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UACION OFERTA ECONOMICA" sheetId="1" state="visible" r:id="rId2"/>
  </sheets>
  <definedNames>
    <definedName function="false" hidden="true" localSheetId="0" name="_xlnm._FilterDatabase" vbProcedure="false">'EVALUACION OFERTA ECONOMICA'!$A$9:$HX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0" uniqueCount="143">
  <si>
    <t xml:space="preserve">NUMERO DE OFERENTES</t>
  </si>
  <si>
    <t xml:space="preserve"># DE VECES A INCLUIR VB</t>
  </si>
  <si>
    <t xml:space="preserve">3 A 4</t>
  </si>
  <si>
    <t xml:space="preserve">5 A 6</t>
  </si>
  <si>
    <t xml:space="preserve">VALOR PROPUESTAS DE LOS OFERENTES</t>
  </si>
  <si>
    <t xml:space="preserve">EVALUACION JURIDICA, FINANCIERA Y TECNICA</t>
  </si>
  <si>
    <t xml:space="preserve">EVALUACION TECNICA ITEM A ITEM</t>
  </si>
  <si>
    <t xml:space="preserve">RESULTADO EVALUACION PROPUESTAS HABILITADAS TECNICAMENTE</t>
  </si>
  <si>
    <t xml:space="preserve">PROPUESTAS HABILITADAS PARA LA MEDIA TENIENDO EN CUENTA EL VALOR BASE</t>
  </si>
  <si>
    <t xml:space="preserve">PORCENTAJE DE LA MEDIA</t>
  </si>
  <si>
    <t xml:space="preserve">DESVIACIÓN RESPECTO DE LA MEDIA</t>
  </si>
  <si>
    <t xml:space="preserve">CALCULO DEL INTERVALO (PUNTAJE  PONDERADO DE EVALUACION }
CI=  (media geometrica)*0,15 / 55 puntos</t>
  </si>
  <si>
    <t xml:space="preserve">PUNTAJE CAPACITACION MAXIMO 10 PUNTOS</t>
  </si>
  <si>
    <t xml:space="preserve">PUNTAJE GARANTIA MAXIMO 20 PUNTOS</t>
  </si>
  <si>
    <t xml:space="preserve">PUNTAJE SUMINISTRO DE REPUESTOS 5 AÑOS MAXIMO 10 PUNTOS</t>
  </si>
  <si>
    <t xml:space="preserve">PUNTAJE TIEMPO DE RESPUESTA 24 HORAS MAXIMO 5 PUNTOS</t>
  </si>
  <si>
    <t xml:space="preserve">PUNTAJE FINAL TOTAL</t>
  </si>
  <si>
    <t xml:space="preserve">MAYOR VALOR</t>
  </si>
  <si>
    <t xml:space="preserve">PARCIAL 1</t>
  </si>
  <si>
    <t xml:space="preserve">PARCIAL 2</t>
  </si>
  <si>
    <t xml:space="preserve">PARCIAL 3</t>
  </si>
  <si>
    <t xml:space="preserve">ADJUDICACION DEFINITIVA</t>
  </si>
  <si>
    <t xml:space="preserve">VALOR DE ADJUDICACION</t>
  </si>
  <si>
    <t xml:space="preserve">ITEM</t>
  </si>
  <si>
    <t xml:space="preserve">NOMBRE EQUIPO</t>
  </si>
  <si>
    <t xml:space="preserve">CANTIDAD</t>
  </si>
  <si>
    <t xml:space="preserve">VALOR BASE  TOTAL</t>
  </si>
  <si>
    <t xml:space="preserve">ADVANCED</t>
  </si>
  <si>
    <t xml:space="preserve">AM LTDA</t>
  </si>
  <si>
    <t xml:space="preserve">ANALITYCA</t>
  </si>
  <si>
    <t xml:space="preserve">ELECTROEQUIPOS</t>
  </si>
  <si>
    <t xml:space="preserve">ENTHOS</t>
  </si>
  <si>
    <t xml:space="preserve">ICL</t>
  </si>
  <si>
    <t xml:space="preserve">KASAI</t>
  </si>
  <si>
    <t xml:space="preserve">MERCK</t>
  </si>
  <si>
    <t xml:space="preserve">MICROSCOPIOS Y EQUIPOS ESPECIALES</t>
  </si>
  <si>
    <t xml:space="preserve">NUEVOS RECURSOS </t>
  </si>
  <si>
    <t xml:space="preserve">SISTEMAS E INSTRUMENTACION</t>
  </si>
  <si>
    <t xml:space="preserve">SOLTECO</t>
  </si>
  <si>
    <t xml:space="preserve">SUCONEL</t>
  </si>
  <si>
    <t xml:space="preserve">TECNIPESAJE</t>
  </si>
  <si>
    <t xml:space="preserve">VALOR BASE 1</t>
  </si>
  <si>
    <t xml:space="preserve">VALOR BASE 2</t>
  </si>
  <si>
    <t xml:space="preserve">No. DE PROPUESTAS</t>
  </si>
  <si>
    <t xml:space="preserve">NUMERO DE VECES EN QUE INTERVIENE EL PPTO</t>
  </si>
  <si>
    <t xml:space="preserve">MEDIA GEOMETRICA</t>
  </si>
  <si>
    <t xml:space="preserve">BALANZA ELECTRONICA</t>
  </si>
  <si>
    <t xml:space="preserve">NO CUMPLE</t>
  </si>
  <si>
    <t xml:space="preserve">CUMPLE</t>
  </si>
  <si>
    <t xml:space="preserve">NC</t>
  </si>
  <si>
    <t xml:space="preserve">SISTEMA AUTOMATIZADO DE PIPETEO</t>
  </si>
  <si>
    <t xml:space="preserve">BINOCULARES</t>
  </si>
  <si>
    <t xml:space="preserve">CAMARA DE ELECTROFORESIS VERTICAL</t>
  </si>
  <si>
    <t xml:space="preserve">RED DE NIEBLA PARA AVES</t>
  </si>
  <si>
    <t xml:space="preserve">TERMOBLOQUE PARA TUBOS EPPENDORF</t>
  </si>
  <si>
    <t xml:space="preserve">CALORIMETRO ADIABATICO</t>
  </si>
  <si>
    <t xml:space="preserve">CÁMARAS DE ELECTROFORESIS  CON UNA  FUENTE DE PODER  POWERPAC UNIVERSAL  </t>
  </si>
  <si>
    <t xml:space="preserve">PH-METRO  CONDUCTIMETRO</t>
  </si>
  <si>
    <t xml:space="preserve">BINOCULARES CELESTRON  SKY MASTER  CON TRIPODE</t>
  </si>
  <si>
    <t xml:space="preserve">BINOCULARES CELESTRON  SKY MASTER CON TRIPODE </t>
  </si>
  <si>
    <t xml:space="preserve">BOBINAS HELMHOLTZ, UN PAR**</t>
  </si>
  <si>
    <t xml:space="preserve">BOLAS DE ACERO </t>
  </si>
  <si>
    <t xml:space="preserve">COBRA4 USB LINK</t>
  </si>
  <si>
    <t xml:space="preserve">DISTRIBUCIÓN DE VELOCIDADES DE MAXWELL</t>
  </si>
  <si>
    <t xml:space="preserve">JAULA DE FARADAY </t>
  </si>
  <si>
    <t xml:space="preserve">JUEGO DE TUBOS ESPECTRALES</t>
  </si>
  <si>
    <t xml:space="preserve">LAMPARA HALOGENA  200 A 1000 W / 110 V</t>
  </si>
  <si>
    <t xml:space="preserve">LAMPARAS ESPECTRALES PICO 9 DE ZN</t>
  </si>
  <si>
    <t xml:space="preserve">LASER HE NE </t>
  </si>
  <si>
    <t xml:space="preserve">LEY DE COULOMB </t>
  </si>
  <si>
    <t xml:space="preserve">MICROFONO DE MEDICIÓN</t>
  </si>
  <si>
    <t xml:space="preserve">PERLAS DE CRISTAL</t>
  </si>
  <si>
    <t xml:space="preserve">RESISTENCIA  DE 10 MEGAOHMIOS</t>
  </si>
  <si>
    <t xml:space="preserve">TESS MECÁNICA ME1</t>
  </si>
  <si>
    <t xml:space="preserve">TESS MECÁNICA ME2</t>
  </si>
  <si>
    <t xml:space="preserve">TESS MECÁNICA ME3</t>
  </si>
  <si>
    <t xml:space="preserve">CALCULADORAS </t>
  </si>
  <si>
    <t xml:space="preserve">COMPRESOR</t>
  </si>
  <si>
    <t xml:space="preserve">EXTRACTOR DE AIRE </t>
  </si>
  <si>
    <t xml:space="preserve">ANALIZADOR DE POTENCIA</t>
  </si>
  <si>
    <t xml:space="preserve">APARATO DE TENSION</t>
  </si>
  <si>
    <t xml:space="preserve">CABLES DE CONEXIÓN</t>
  </si>
  <si>
    <t xml:space="preserve">LABORATORIO DE INGENIERIA INVERSA</t>
  </si>
  <si>
    <t xml:space="preserve">MÁQUINA UNIVERSAL DE ENSAYOS</t>
  </si>
  <si>
    <t xml:space="preserve">MAQUINAS HERRAMIENTAS CNC FRESADORA</t>
  </si>
  <si>
    <t xml:space="preserve">MAQUINAS HERRAMIENTAS CNC TORNO </t>
  </si>
  <si>
    <t xml:space="preserve">MÓDULO DE CAPACITANCIAS</t>
  </si>
  <si>
    <t xml:space="preserve">MÓDULO DE INDUCTANCIAS</t>
  </si>
  <si>
    <t xml:space="preserve">MÓDULO DE RESISTENCIAS</t>
  </si>
  <si>
    <t xml:space="preserve">NODOS COMUNES</t>
  </si>
  <si>
    <t xml:space="preserve">PINZA VOLTI-AMPERIMETRICA</t>
  </si>
  <si>
    <t xml:space="preserve">PROTOTIPADORA RAPIDA</t>
  </si>
  <si>
    <t xml:space="preserve">SISTEMA BRAZO ROBOT SERVOARTICULADO</t>
  </si>
  <si>
    <t xml:space="preserve">TRANSFORMADOR DE AISLAMIENTO DE 2KVA</t>
  </si>
  <si>
    <t xml:space="preserve">VATIMETRO DIGITAL</t>
  </si>
  <si>
    <t xml:space="preserve">RADIOS</t>
  </si>
  <si>
    <t xml:space="preserve">CÁMARA DE ELECTROFORESIS VERTICAL</t>
  </si>
  <si>
    <t xml:space="preserve">MICROPIPETAS MULTICANAL</t>
  </si>
  <si>
    <t xml:space="preserve">PLANCHA DE CALENTAMIENTO Y AGITACION</t>
  </si>
  <si>
    <t xml:space="preserve">PULVERIZADOR DE TEJIDOS "MINI BEADBEATER </t>
  </si>
  <si>
    <t xml:space="preserve">ROLLER</t>
  </si>
  <si>
    <t xml:space="preserve">SET DE MICROPIPETAS </t>
  </si>
  <si>
    <t xml:space="preserve">SHAKER AGITADOR</t>
  </si>
  <si>
    <t xml:space="preserve">SISTEMA DE TINSIÓN</t>
  </si>
  <si>
    <t xml:space="preserve">MUESTREADOR BAILER EN ACERO INOXIBABLE </t>
  </si>
  <si>
    <t xml:space="preserve">MUESTREADOR DE AGUA VAN DORN</t>
  </si>
  <si>
    <t xml:space="preserve">GAFAS ESTEREOSCOPIAS</t>
  </si>
  <si>
    <t xml:space="preserve">CONGELADOR </t>
  </si>
  <si>
    <t xml:space="preserve">REFRIGERADOR PARA LABORATORIO</t>
  </si>
  <si>
    <t xml:space="preserve">FUSIÓMETRO</t>
  </si>
  <si>
    <t xml:space="preserve">REFRACTÓMETRO</t>
  </si>
  <si>
    <t xml:space="preserve">BANDEJAS EN ACERO INOXIDABLE PARA CAMARA DE CRECIMIENTO COMPATIBLES CON CAMARA DE CRECIMIENTO DE THERMOSCIENTIFIC.  MAS LOS GANCHOS DE SOPORTE.</t>
  </si>
  <si>
    <t xml:space="preserve">GAVETAS ENTOMOLOGICAS </t>
  </si>
  <si>
    <t xml:space="preserve">TRAMPA TIPO MALAISSE PARA CAPTURA DE INSECTOS </t>
  </si>
  <si>
    <t xml:space="preserve">SISTEMA DIDACTICO DE ENERGIA FOTOVOLTAICA</t>
  </si>
  <si>
    <t xml:space="preserve">BLOQUEADOR</t>
  </si>
  <si>
    <t xml:space="preserve">DESCENSOR TIPO OCHO</t>
  </si>
  <si>
    <t xml:space="preserve">GUADAÑADORA</t>
  </si>
  <si>
    <t xml:space="preserve">MOSQUETONES</t>
  </si>
  <si>
    <t xml:space="preserve">NAVAJA PARA INJERTAR</t>
  </si>
  <si>
    <t xml:space="preserve">HIGROMETRO </t>
  </si>
  <si>
    <t xml:space="preserve">TALADRO PRESSLER </t>
  </si>
  <si>
    <t xml:space="preserve">Omap3530 600Mhz ARM Cortex-A8 256M  DDR Board, single board computer </t>
  </si>
  <si>
    <t xml:space="preserve">S3C6410 ARM11</t>
  </si>
  <si>
    <t xml:space="preserve">CAJA DE MODELOS MINERALES</t>
  </si>
  <si>
    <t xml:space="preserve">CAJA DE MODELOS MOLECULARES</t>
  </si>
  <si>
    <t xml:space="preserve">COMPRESOR SEMI-INDUSTRIAL. LIBRE DE ACEITE</t>
  </si>
  <si>
    <t xml:space="preserve">EQUIPO PARA DETERMINAR LA HUMEDAD DEL SUELO</t>
  </si>
  <si>
    <t xml:space="preserve">MALETIN ECOLOGICO PARA ANALISIS DEL SUELO</t>
  </si>
  <si>
    <t xml:space="preserve">NEVERA  VERTICAL</t>
  </si>
  <si>
    <t xml:space="preserve">TELESCOPIO 11" M. ALTAZIMUTAL CON GPS INCORPORADO (Y/O TELESCOPIO CGEM 1100 EQ)</t>
  </si>
  <si>
    <t xml:space="preserve">GONIOMETRO</t>
  </si>
  <si>
    <t xml:space="preserve">MARMOL DE PLANITUD</t>
  </si>
  <si>
    <t xml:space="preserve">ADAPTADORES UNIVERSALES BNC 75Ω </t>
  </si>
  <si>
    <t xml:space="preserve">CÁMARA INFRAROJA PROFESIONAL</t>
  </si>
  <si>
    <t xml:space="preserve">HIGROTERMÓMETRO INTERIORES Y EXTERIORES</t>
  </si>
  <si>
    <t xml:space="preserve">MEGOHMETRO 5 KV MEDIDOR DE AISLAMIENTO DIGITAL</t>
  </si>
  <si>
    <t xml:space="preserve">PROGRAMADOR UNIVERSAL DE INTEGRADOS.</t>
  </si>
  <si>
    <t xml:space="preserve">PUENTE RLC PARA MEDICION DE IMPEDANCIAS.</t>
  </si>
  <si>
    <t xml:space="preserve">SONDA DE ALTO VOLTAJE</t>
  </si>
  <si>
    <t xml:space="preserve">ANALIZADOR UNIVERSAL GASES ESCAPE PARA MOTORES DE COMBUSTIÓN INTERNA.</t>
  </si>
  <si>
    <t xml:space="preserve">BOILER DE MARCET</t>
  </si>
  <si>
    <t xml:space="preserve">MEDIDOR DE RADIACIÓN SOLA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&quot;$ &quot;* #,##0.00_);_(&quot;$ &quot;* \(#,##0.00\);_(&quot;$ &quot;* \-??_);_(@_)"/>
    <numFmt numFmtId="166" formatCode="_-* #,##0.00\ _p_t_a_-;\-* #,##0.00\ _p_t_a_-;_-* \-??\ _p_t_a_-;_-@_-"/>
    <numFmt numFmtId="167" formatCode="#,##0"/>
    <numFmt numFmtId="168" formatCode="[$$-240A]\ #,##0"/>
    <numFmt numFmtId="169" formatCode="0.0000"/>
    <numFmt numFmtId="170" formatCode="&quot;$ &quot;#,##0"/>
    <numFmt numFmtId="171" formatCode="General"/>
    <numFmt numFmtId="172" formatCode="#,##0.000"/>
    <numFmt numFmtId="173" formatCode="_ &quot;$ &quot;* #,##0.00_ ;_ &quot;$ &quot;* \-#,##0.00_ ;_ &quot;$ &quot;* \-??_ ;_ @_ "/>
    <numFmt numFmtId="174" formatCode="#,##0;[RED]#,##0"/>
    <numFmt numFmtId="175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.5"/>
      <name val="Arial Narrow"/>
      <family val="2"/>
    </font>
    <font>
      <b val="true"/>
      <sz val="8.5"/>
      <color rgb="FF000000"/>
      <name val="Arial Narrow"/>
      <family val="2"/>
    </font>
    <font>
      <b val="true"/>
      <sz val="8.5"/>
      <name val="Arial Narrow"/>
      <family val="2"/>
    </font>
    <font>
      <sz val="8.5"/>
      <color rgb="FFFFFFFF"/>
      <name val="Arial Narrow"/>
      <family val="2"/>
    </font>
    <font>
      <b val="true"/>
      <sz val="7.5"/>
      <name val="Arial Narrow"/>
      <family val="2"/>
    </font>
    <font>
      <b val="true"/>
      <sz val="9"/>
      <name val="Arial"/>
      <family val="2"/>
    </font>
    <font>
      <sz val="8.5"/>
      <color rgb="FF000000"/>
      <name val="Tahoma"/>
      <family val="2"/>
    </font>
    <font>
      <sz val="8.5"/>
      <name val="Tahoma"/>
      <family val="2"/>
    </font>
    <font>
      <sz val="8"/>
      <name val="Tahoma"/>
      <family val="2"/>
    </font>
    <font>
      <u val="single"/>
      <sz val="10"/>
      <color rgb="FF0000FF"/>
      <name val="Arial"/>
      <family val="2"/>
    </font>
    <font>
      <u val="single"/>
      <sz val="8.5"/>
      <color rgb="FF0000FF"/>
      <name val="Arial Narrow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7.5"/>
      <name val="Arial Narrow"/>
      <family val="2"/>
    </font>
    <font>
      <sz val="7"/>
      <name val="Arial Narrow"/>
      <family val="2"/>
    </font>
    <font>
      <sz val="8.5"/>
      <color rgb="FF00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3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4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4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5" borderId="1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8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9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Millares_Copia de PLAN DE COMPRAS LAB-BIBLIO ADICIÓN RECURSOS 2006" xfId="22"/>
    <cellStyle name="Millares_FORMATOS" xfId="23"/>
    <cellStyle name="Normal 2" xfId="24"/>
    <cellStyle name="Normal 2 2" xfId="25"/>
    <cellStyle name="Normal 2_EVALUACIÓN TECNICA CONV. PUBLICA No. 009 - 2011 EQUIPOS ROBUSTOS AGO5" xfId="26"/>
    <cellStyle name="Normal 2_INFORME CIENCIAS 25 DE AGOSTO" xfId="27"/>
    <cellStyle name="Normal_EVALUACION TECNICA GRANDE 1" xfId="28"/>
    <cellStyle name="*unknown*" xfId="20" builtinId="8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1.84"/>
    <col collapsed="false" customWidth="true" hidden="false" outlineLevel="0" max="3" min="3" style="1" width="9.99"/>
    <col collapsed="false" customWidth="true" hidden="false" outlineLevel="0" max="4" min="4" style="1" width="12.28"/>
    <col collapsed="false" customWidth="true" hidden="false" outlineLevel="0" max="5" min="5" style="3" width="8.99"/>
    <col collapsed="false" customWidth="true" hidden="false" outlineLevel="0" max="8" min="6" style="3" width="13.99"/>
    <col collapsed="false" customWidth="true" hidden="false" outlineLevel="0" max="9" min="9" style="4" width="15.28"/>
    <col collapsed="false" customWidth="true" hidden="false" outlineLevel="0" max="11" min="10" style="4" width="12.7"/>
    <col collapsed="false" customWidth="true" hidden="false" outlineLevel="0" max="12" min="12" style="4" width="16.84"/>
    <col collapsed="false" customWidth="true" hidden="false" outlineLevel="0" max="13" min="13" style="4" width="12.7"/>
    <col collapsed="false" customWidth="true" hidden="false" outlineLevel="0" max="14" min="14" style="4" width="15.13"/>
    <col collapsed="false" customWidth="true" hidden="false" outlineLevel="0" max="15" min="15" style="4" width="14.99"/>
    <col collapsed="false" customWidth="true" hidden="false" outlineLevel="0" max="17" min="16" style="4" width="15.99"/>
    <col collapsed="false" customWidth="true" hidden="false" outlineLevel="0" max="18" min="18" style="4" width="12.7"/>
    <col collapsed="false" customWidth="true" hidden="false" outlineLevel="0" max="19" min="19" style="4" width="13.99"/>
    <col collapsed="false" customWidth="true" hidden="false" outlineLevel="0" max="20" min="20" style="4" width="8.14"/>
    <col collapsed="false" customWidth="true" hidden="false" outlineLevel="0" max="21" min="21" style="4" width="11.85"/>
    <col collapsed="false" customWidth="true" hidden="false" outlineLevel="0" max="23" min="22" style="2" width="11.85"/>
    <col collapsed="false" customWidth="false" hidden="false" outlineLevel="0" max="34" min="24" style="2" width="11.42"/>
    <col collapsed="false" customWidth="true" hidden="false" outlineLevel="0" max="35" min="35" style="2" width="3.85"/>
    <col collapsed="false" customWidth="false" hidden="false" outlineLevel="0" max="36" min="36" style="2" width="11.42"/>
    <col collapsed="false" customWidth="true" hidden="false" outlineLevel="0" max="37" min="37" style="2" width="11.13"/>
    <col collapsed="false" customWidth="false" hidden="false" outlineLevel="0" max="44" min="38" style="2" width="11.42"/>
    <col collapsed="false" customWidth="true" hidden="false" outlineLevel="0" max="45" min="45" style="2" width="12.56"/>
    <col collapsed="false" customWidth="true" hidden="false" outlineLevel="0" max="46" min="46" style="2" width="14.85"/>
    <col collapsed="false" customWidth="false" hidden="false" outlineLevel="0" max="49" min="47" style="2" width="11.42"/>
    <col collapsed="false" customWidth="true" hidden="false" outlineLevel="0" max="50" min="50" style="2" width="6.13"/>
    <col collapsed="false" customWidth="true" hidden="false" outlineLevel="0" max="51" min="51" style="5" width="12.99"/>
    <col collapsed="false" customWidth="true" hidden="false" outlineLevel="0" max="52" min="52" style="6" width="12.99"/>
    <col collapsed="false" customWidth="true" hidden="false" outlineLevel="0" max="64" min="53" style="5" width="12.99"/>
    <col collapsed="false" customWidth="false" hidden="false" outlineLevel="0" max="65" min="65" style="2" width="11.42"/>
    <col collapsed="false" customWidth="true" hidden="false" outlineLevel="0" max="66" min="66" style="2" width="13.41"/>
    <col collapsed="false" customWidth="true" hidden="false" outlineLevel="0" max="67" min="67" style="4" width="13.41"/>
    <col collapsed="false" customWidth="true" hidden="false" outlineLevel="0" max="79" min="68" style="2" width="13.41"/>
    <col collapsed="false" customWidth="false" hidden="false" outlineLevel="0" max="83" min="80" style="2" width="11.42"/>
    <col collapsed="false" customWidth="true" hidden="false" outlineLevel="0" max="84" min="84" style="2" width="15.41"/>
    <col collapsed="false" customWidth="true" hidden="false" outlineLevel="0" max="85" min="85" style="2" width="6.85"/>
    <col collapsed="false" customWidth="true" hidden="false" outlineLevel="0" max="86" min="86" style="2" width="13.7"/>
    <col collapsed="false" customWidth="false" hidden="false" outlineLevel="0" max="94" min="87" style="2" width="11.42"/>
    <col collapsed="false" customWidth="true" hidden="false" outlineLevel="0" max="95" min="95" style="2" width="11.56"/>
    <col collapsed="false" customWidth="false" hidden="false" outlineLevel="0" max="116" min="96" style="2" width="11.42"/>
    <col collapsed="false" customWidth="true" hidden="false" outlineLevel="0" max="117" min="117" style="2" width="22.28"/>
    <col collapsed="false" customWidth="false" hidden="false" outlineLevel="0" max="221" min="118" style="4" width="11.42"/>
    <col collapsed="false" customWidth="false" hidden="false" outlineLevel="0" max="222" min="222" style="3" width="11.42"/>
    <col collapsed="false" customWidth="false" hidden="false" outlineLevel="0" max="223" min="223" style="4" width="11.42"/>
    <col collapsed="false" customWidth="false" hidden="true" outlineLevel="0" max="227" min="224" style="4" width="11.42"/>
    <col collapsed="false" customWidth="true" hidden="false" outlineLevel="0" max="228" min="228" style="4" width="13.85"/>
    <col collapsed="false" customWidth="false" hidden="true" outlineLevel="0" max="231" min="229" style="4" width="11.42"/>
    <col collapsed="false" customWidth="true" hidden="false" outlineLevel="0" max="232" min="232" style="4" width="14.41"/>
    <col collapsed="false" customWidth="false" hidden="false" outlineLevel="0" max="257" min="233" style="4" width="11.42"/>
  </cols>
  <sheetData>
    <row r="1" customFormat="false" ht="21" hidden="true" customHeight="true" outlineLevel="0" collapsed="false"/>
    <row r="2" customFormat="false" ht="15.75" hidden="true" customHeight="true" outlineLevel="0" collapsed="false"/>
    <row r="3" customFormat="false" ht="23.25" hidden="true" customHeight="true" outlineLevel="0" collapsed="false">
      <c r="BX3" s="7" t="s">
        <v>0</v>
      </c>
      <c r="BY3" s="7"/>
      <c r="BZ3" s="8" t="s">
        <v>1</v>
      </c>
      <c r="CA3" s="8"/>
    </row>
    <row r="4" customFormat="false" ht="18" hidden="true" customHeight="true" outlineLevel="0" collapsed="false">
      <c r="BX4" s="9" t="n">
        <v>2</v>
      </c>
      <c r="BY4" s="9"/>
      <c r="BZ4" s="10" t="n">
        <v>1</v>
      </c>
      <c r="CA4" s="10"/>
    </row>
    <row r="5" customFormat="false" ht="17.25" hidden="true" customHeight="true" outlineLevel="0" collapsed="false">
      <c r="BX5" s="9" t="s">
        <v>2</v>
      </c>
      <c r="BY5" s="9"/>
      <c r="BZ5" s="10" t="n">
        <v>2</v>
      </c>
      <c r="CA5" s="10"/>
    </row>
    <row r="6" customFormat="false" ht="24.75" hidden="true" customHeight="true" outlineLevel="0" collapsed="false">
      <c r="BX6" s="9" t="s">
        <v>3</v>
      </c>
      <c r="BY6" s="9"/>
      <c r="BZ6" s="10" t="n">
        <v>3</v>
      </c>
      <c r="CA6" s="10"/>
    </row>
    <row r="7" customFormat="false" ht="15.75" hidden="false" customHeight="true" outlineLevel="0" collapsed="false">
      <c r="A7" s="11"/>
      <c r="B7" s="11"/>
      <c r="C7" s="11"/>
      <c r="D7" s="1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17.25" hidden="false" customHeight="true" outlineLevel="0" collapsed="false">
      <c r="F8" s="13" t="s">
        <v>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4"/>
      <c r="U8" s="15" t="s">
        <v>5</v>
      </c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6"/>
      <c r="AJ8" s="17" t="s">
        <v>6</v>
      </c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6"/>
      <c r="AY8" s="18" t="s">
        <v>7</v>
      </c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6"/>
      <c r="BN8" s="19" t="s">
        <v>8</v>
      </c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20"/>
      <c r="CC8" s="20"/>
      <c r="CD8" s="21"/>
      <c r="CE8" s="22"/>
      <c r="CF8" s="22"/>
      <c r="CG8" s="23"/>
      <c r="CH8" s="24" t="s">
        <v>9</v>
      </c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5"/>
      <c r="CW8" s="26" t="s">
        <v>10</v>
      </c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7" t="s">
        <v>11</v>
      </c>
      <c r="DL8" s="28"/>
      <c r="DM8" s="4"/>
      <c r="ER8" s="13" t="s">
        <v>12</v>
      </c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G8" s="13" t="s">
        <v>13</v>
      </c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V8" s="13" t="s">
        <v>14</v>
      </c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K8" s="13" t="s">
        <v>15</v>
      </c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Z8" s="29" t="s">
        <v>16</v>
      </c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30" t="s">
        <v>17</v>
      </c>
      <c r="HP8" s="31" t="s">
        <v>18</v>
      </c>
      <c r="HQ8" s="32" t="s">
        <v>19</v>
      </c>
      <c r="HR8" s="32" t="s">
        <v>20</v>
      </c>
      <c r="HT8" s="31" t="s">
        <v>21</v>
      </c>
      <c r="HU8" s="33"/>
      <c r="HV8" s="33"/>
      <c r="HW8" s="33"/>
      <c r="HX8" s="34" t="s">
        <v>22</v>
      </c>
    </row>
    <row r="9" s="11" customFormat="true" ht="51.75" hidden="false" customHeight="true" outlineLevel="0" collapsed="false">
      <c r="A9" s="35" t="s">
        <v>23</v>
      </c>
      <c r="B9" s="36" t="s">
        <v>24</v>
      </c>
      <c r="C9" s="36" t="s">
        <v>25</v>
      </c>
      <c r="D9" s="37" t="s">
        <v>26</v>
      </c>
      <c r="E9" s="38"/>
      <c r="F9" s="39" t="s">
        <v>27</v>
      </c>
      <c r="G9" s="40" t="s">
        <v>28</v>
      </c>
      <c r="H9" s="40" t="s">
        <v>29</v>
      </c>
      <c r="I9" s="40" t="s">
        <v>30</v>
      </c>
      <c r="J9" s="40" t="s">
        <v>31</v>
      </c>
      <c r="K9" s="40" t="s">
        <v>32</v>
      </c>
      <c r="L9" s="40" t="s">
        <v>33</v>
      </c>
      <c r="M9" s="40" t="s">
        <v>34</v>
      </c>
      <c r="N9" s="40" t="s">
        <v>35</v>
      </c>
      <c r="O9" s="40" t="s">
        <v>36</v>
      </c>
      <c r="P9" s="40" t="s">
        <v>37</v>
      </c>
      <c r="Q9" s="40" t="s">
        <v>38</v>
      </c>
      <c r="R9" s="40" t="s">
        <v>39</v>
      </c>
      <c r="S9" s="41" t="s">
        <v>40</v>
      </c>
      <c r="T9" s="42"/>
      <c r="U9" s="39" t="s">
        <v>27</v>
      </c>
      <c r="V9" s="40" t="s">
        <v>28</v>
      </c>
      <c r="W9" s="40" t="s">
        <v>29</v>
      </c>
      <c r="X9" s="40" t="s">
        <v>30</v>
      </c>
      <c r="Y9" s="40" t="s">
        <v>31</v>
      </c>
      <c r="Z9" s="40" t="s">
        <v>32</v>
      </c>
      <c r="AA9" s="40" t="s">
        <v>33</v>
      </c>
      <c r="AB9" s="40" t="s">
        <v>34</v>
      </c>
      <c r="AC9" s="40" t="s">
        <v>35</v>
      </c>
      <c r="AD9" s="40" t="s">
        <v>36</v>
      </c>
      <c r="AE9" s="40" t="s">
        <v>37</v>
      </c>
      <c r="AF9" s="40" t="s">
        <v>38</v>
      </c>
      <c r="AG9" s="40" t="s">
        <v>39</v>
      </c>
      <c r="AH9" s="41" t="s">
        <v>40</v>
      </c>
      <c r="AI9" s="42"/>
      <c r="AJ9" s="39" t="s">
        <v>27</v>
      </c>
      <c r="AK9" s="40" t="s">
        <v>28</v>
      </c>
      <c r="AL9" s="40" t="s">
        <v>29</v>
      </c>
      <c r="AM9" s="40" t="s">
        <v>30</v>
      </c>
      <c r="AN9" s="40" t="s">
        <v>31</v>
      </c>
      <c r="AO9" s="40" t="s">
        <v>32</v>
      </c>
      <c r="AP9" s="40" t="s">
        <v>33</v>
      </c>
      <c r="AQ9" s="40" t="s">
        <v>34</v>
      </c>
      <c r="AR9" s="40" t="s">
        <v>35</v>
      </c>
      <c r="AS9" s="40" t="s">
        <v>36</v>
      </c>
      <c r="AT9" s="40" t="s">
        <v>37</v>
      </c>
      <c r="AU9" s="40" t="s">
        <v>38</v>
      </c>
      <c r="AV9" s="40" t="s">
        <v>39</v>
      </c>
      <c r="AW9" s="41" t="s">
        <v>40</v>
      </c>
      <c r="AX9" s="42"/>
      <c r="AY9" s="43" t="s">
        <v>27</v>
      </c>
      <c r="AZ9" s="44" t="s">
        <v>28</v>
      </c>
      <c r="BA9" s="44" t="s">
        <v>29</v>
      </c>
      <c r="BB9" s="44" t="s">
        <v>30</v>
      </c>
      <c r="BC9" s="44" t="s">
        <v>31</v>
      </c>
      <c r="BD9" s="44" t="s">
        <v>32</v>
      </c>
      <c r="BE9" s="44" t="s">
        <v>33</v>
      </c>
      <c r="BF9" s="44" t="s">
        <v>34</v>
      </c>
      <c r="BG9" s="44" t="s">
        <v>35</v>
      </c>
      <c r="BH9" s="44" t="s">
        <v>36</v>
      </c>
      <c r="BI9" s="44" t="s">
        <v>37</v>
      </c>
      <c r="BJ9" s="44" t="s">
        <v>38</v>
      </c>
      <c r="BK9" s="44" t="s">
        <v>39</v>
      </c>
      <c r="BL9" s="45" t="s">
        <v>40</v>
      </c>
      <c r="BM9" s="42"/>
      <c r="BN9" s="39" t="s">
        <v>27</v>
      </c>
      <c r="BO9" s="40" t="s">
        <v>28</v>
      </c>
      <c r="BP9" s="40" t="s">
        <v>29</v>
      </c>
      <c r="BQ9" s="40" t="s">
        <v>30</v>
      </c>
      <c r="BR9" s="40" t="s">
        <v>31</v>
      </c>
      <c r="BS9" s="40" t="s">
        <v>32</v>
      </c>
      <c r="BT9" s="40" t="s">
        <v>33</v>
      </c>
      <c r="BU9" s="40" t="s">
        <v>34</v>
      </c>
      <c r="BV9" s="40" t="s">
        <v>35</v>
      </c>
      <c r="BW9" s="40" t="s">
        <v>36</v>
      </c>
      <c r="BX9" s="40" t="s">
        <v>37</v>
      </c>
      <c r="BY9" s="40" t="s">
        <v>38</v>
      </c>
      <c r="BZ9" s="40" t="s">
        <v>39</v>
      </c>
      <c r="CA9" s="41" t="s">
        <v>40</v>
      </c>
      <c r="CB9" s="46" t="s">
        <v>41</v>
      </c>
      <c r="CC9" s="40" t="s">
        <v>42</v>
      </c>
      <c r="CD9" s="40" t="s">
        <v>43</v>
      </c>
      <c r="CE9" s="40" t="s">
        <v>44</v>
      </c>
      <c r="CF9" s="41" t="s">
        <v>45</v>
      </c>
      <c r="CG9" s="47"/>
      <c r="CH9" s="39" t="s">
        <v>27</v>
      </c>
      <c r="CI9" s="40" t="s">
        <v>28</v>
      </c>
      <c r="CJ9" s="40" t="s">
        <v>29</v>
      </c>
      <c r="CK9" s="40" t="s">
        <v>30</v>
      </c>
      <c r="CL9" s="40" t="s">
        <v>31</v>
      </c>
      <c r="CM9" s="40" t="s">
        <v>32</v>
      </c>
      <c r="CN9" s="40" t="s">
        <v>33</v>
      </c>
      <c r="CO9" s="40" t="s">
        <v>34</v>
      </c>
      <c r="CP9" s="40" t="s">
        <v>35</v>
      </c>
      <c r="CQ9" s="40" t="s">
        <v>36</v>
      </c>
      <c r="CR9" s="40" t="s">
        <v>37</v>
      </c>
      <c r="CS9" s="40" t="s">
        <v>38</v>
      </c>
      <c r="CT9" s="40" t="s">
        <v>39</v>
      </c>
      <c r="CU9" s="41" t="s">
        <v>40</v>
      </c>
      <c r="CV9" s="47"/>
      <c r="CW9" s="39" t="s">
        <v>27</v>
      </c>
      <c r="CX9" s="40" t="s">
        <v>28</v>
      </c>
      <c r="CY9" s="40" t="s">
        <v>29</v>
      </c>
      <c r="CZ9" s="40" t="s">
        <v>30</v>
      </c>
      <c r="DA9" s="40" t="s">
        <v>31</v>
      </c>
      <c r="DB9" s="40" t="s">
        <v>32</v>
      </c>
      <c r="DC9" s="40" t="s">
        <v>33</v>
      </c>
      <c r="DD9" s="40" t="s">
        <v>34</v>
      </c>
      <c r="DE9" s="40" t="s">
        <v>35</v>
      </c>
      <c r="DF9" s="40" t="s">
        <v>36</v>
      </c>
      <c r="DG9" s="40" t="s">
        <v>37</v>
      </c>
      <c r="DH9" s="40" t="s">
        <v>38</v>
      </c>
      <c r="DI9" s="40" t="s">
        <v>39</v>
      </c>
      <c r="DJ9" s="41" t="s">
        <v>40</v>
      </c>
      <c r="DK9" s="48"/>
      <c r="DL9" s="28"/>
      <c r="DM9" s="39" t="s">
        <v>27</v>
      </c>
      <c r="DN9" s="40" t="s">
        <v>28</v>
      </c>
      <c r="DO9" s="40" t="s">
        <v>29</v>
      </c>
      <c r="DP9" s="40" t="s">
        <v>30</v>
      </c>
      <c r="DQ9" s="40" t="s">
        <v>31</v>
      </c>
      <c r="DR9" s="40" t="s">
        <v>32</v>
      </c>
      <c r="DS9" s="40" t="s">
        <v>33</v>
      </c>
      <c r="DT9" s="40" t="s">
        <v>34</v>
      </c>
      <c r="DU9" s="40" t="s">
        <v>35</v>
      </c>
      <c r="DV9" s="40" t="s">
        <v>36</v>
      </c>
      <c r="DW9" s="40" t="s">
        <v>37</v>
      </c>
      <c r="DX9" s="40" t="s">
        <v>38</v>
      </c>
      <c r="DY9" s="40" t="s">
        <v>39</v>
      </c>
      <c r="DZ9" s="41" t="s">
        <v>40</v>
      </c>
      <c r="EC9" s="39" t="s">
        <v>27</v>
      </c>
      <c r="ED9" s="40" t="s">
        <v>28</v>
      </c>
      <c r="EE9" s="40" t="s">
        <v>29</v>
      </c>
      <c r="EF9" s="40" t="s">
        <v>30</v>
      </c>
      <c r="EG9" s="40" t="s">
        <v>31</v>
      </c>
      <c r="EH9" s="40" t="s">
        <v>32</v>
      </c>
      <c r="EI9" s="40" t="s">
        <v>33</v>
      </c>
      <c r="EJ9" s="40" t="s">
        <v>34</v>
      </c>
      <c r="EK9" s="40" t="s">
        <v>35</v>
      </c>
      <c r="EL9" s="40" t="s">
        <v>36</v>
      </c>
      <c r="EM9" s="40" t="s">
        <v>37</v>
      </c>
      <c r="EN9" s="40" t="s">
        <v>38</v>
      </c>
      <c r="EO9" s="40" t="s">
        <v>39</v>
      </c>
      <c r="EP9" s="41" t="s">
        <v>40</v>
      </c>
      <c r="ER9" s="39" t="s">
        <v>27</v>
      </c>
      <c r="ES9" s="40" t="s">
        <v>28</v>
      </c>
      <c r="ET9" s="40" t="s">
        <v>29</v>
      </c>
      <c r="EU9" s="40" t="s">
        <v>30</v>
      </c>
      <c r="EV9" s="40" t="s">
        <v>31</v>
      </c>
      <c r="EW9" s="40" t="s">
        <v>32</v>
      </c>
      <c r="EX9" s="40" t="s">
        <v>33</v>
      </c>
      <c r="EY9" s="40" t="s">
        <v>34</v>
      </c>
      <c r="EZ9" s="40" t="s">
        <v>35</v>
      </c>
      <c r="FA9" s="40" t="s">
        <v>36</v>
      </c>
      <c r="FB9" s="40" t="s">
        <v>37</v>
      </c>
      <c r="FC9" s="40" t="s">
        <v>38</v>
      </c>
      <c r="FD9" s="40" t="s">
        <v>39</v>
      </c>
      <c r="FE9" s="41" t="s">
        <v>40</v>
      </c>
      <c r="FG9" s="39" t="s">
        <v>27</v>
      </c>
      <c r="FH9" s="40" t="s">
        <v>28</v>
      </c>
      <c r="FI9" s="40" t="s">
        <v>29</v>
      </c>
      <c r="FJ9" s="40" t="s">
        <v>30</v>
      </c>
      <c r="FK9" s="40" t="s">
        <v>31</v>
      </c>
      <c r="FL9" s="40" t="s">
        <v>32</v>
      </c>
      <c r="FM9" s="40" t="s">
        <v>33</v>
      </c>
      <c r="FN9" s="40" t="s">
        <v>34</v>
      </c>
      <c r="FO9" s="40" t="s">
        <v>35</v>
      </c>
      <c r="FP9" s="40" t="s">
        <v>36</v>
      </c>
      <c r="FQ9" s="40" t="s">
        <v>37</v>
      </c>
      <c r="FR9" s="40" t="s">
        <v>38</v>
      </c>
      <c r="FS9" s="40" t="s">
        <v>39</v>
      </c>
      <c r="FT9" s="41" t="s">
        <v>40</v>
      </c>
      <c r="FV9" s="39" t="s">
        <v>27</v>
      </c>
      <c r="FW9" s="40" t="s">
        <v>28</v>
      </c>
      <c r="FX9" s="40" t="s">
        <v>29</v>
      </c>
      <c r="FY9" s="40" t="s">
        <v>30</v>
      </c>
      <c r="FZ9" s="40" t="s">
        <v>31</v>
      </c>
      <c r="GA9" s="40" t="s">
        <v>32</v>
      </c>
      <c r="GB9" s="40" t="s">
        <v>33</v>
      </c>
      <c r="GC9" s="40" t="s">
        <v>34</v>
      </c>
      <c r="GD9" s="40" t="s">
        <v>35</v>
      </c>
      <c r="GE9" s="40" t="s">
        <v>36</v>
      </c>
      <c r="GF9" s="40" t="s">
        <v>37</v>
      </c>
      <c r="GG9" s="40" t="s">
        <v>38</v>
      </c>
      <c r="GH9" s="40" t="s">
        <v>39</v>
      </c>
      <c r="GI9" s="41" t="s">
        <v>40</v>
      </c>
      <c r="GK9" s="39" t="s">
        <v>27</v>
      </c>
      <c r="GL9" s="40" t="s">
        <v>28</v>
      </c>
      <c r="GM9" s="40" t="s">
        <v>29</v>
      </c>
      <c r="GN9" s="40" t="s">
        <v>30</v>
      </c>
      <c r="GO9" s="40" t="s">
        <v>31</v>
      </c>
      <c r="GP9" s="40" t="s">
        <v>32</v>
      </c>
      <c r="GQ9" s="40" t="s">
        <v>33</v>
      </c>
      <c r="GR9" s="40" t="s">
        <v>34</v>
      </c>
      <c r="GS9" s="40" t="s">
        <v>35</v>
      </c>
      <c r="GT9" s="40" t="s">
        <v>36</v>
      </c>
      <c r="GU9" s="40" t="s">
        <v>37</v>
      </c>
      <c r="GV9" s="40" t="s">
        <v>38</v>
      </c>
      <c r="GW9" s="40" t="s">
        <v>39</v>
      </c>
      <c r="GX9" s="41" t="s">
        <v>40</v>
      </c>
      <c r="GZ9" s="39" t="s">
        <v>27</v>
      </c>
      <c r="HA9" s="40" t="s">
        <v>28</v>
      </c>
      <c r="HB9" s="40" t="s">
        <v>29</v>
      </c>
      <c r="HC9" s="40" t="s">
        <v>30</v>
      </c>
      <c r="HD9" s="40" t="s">
        <v>31</v>
      </c>
      <c r="HE9" s="40" t="s">
        <v>32</v>
      </c>
      <c r="HF9" s="40" t="s">
        <v>33</v>
      </c>
      <c r="HG9" s="40" t="s">
        <v>34</v>
      </c>
      <c r="HH9" s="40" t="s">
        <v>35</v>
      </c>
      <c r="HI9" s="40" t="s">
        <v>36</v>
      </c>
      <c r="HJ9" s="40" t="s">
        <v>37</v>
      </c>
      <c r="HK9" s="40" t="s">
        <v>38</v>
      </c>
      <c r="HL9" s="40" t="s">
        <v>39</v>
      </c>
      <c r="HM9" s="49" t="s">
        <v>40</v>
      </c>
      <c r="HN9" s="30"/>
      <c r="HP9" s="50"/>
      <c r="HQ9" s="51"/>
      <c r="HR9" s="51"/>
      <c r="HT9" s="31"/>
      <c r="HU9" s="52"/>
      <c r="HV9" s="52"/>
      <c r="HW9" s="52"/>
      <c r="HX9" s="34"/>
    </row>
    <row r="10" customFormat="false" ht="53.25" hidden="false" customHeight="true" outlineLevel="0" collapsed="false">
      <c r="A10" s="53" t="n">
        <v>1</v>
      </c>
      <c r="B10" s="54" t="s">
        <v>46</v>
      </c>
      <c r="C10" s="55" t="n">
        <v>4</v>
      </c>
      <c r="D10" s="56" t="n">
        <v>2881440</v>
      </c>
      <c r="E10" s="57"/>
      <c r="F10" s="58" t="n">
        <v>2830400</v>
      </c>
      <c r="G10" s="59" t="n">
        <v>0</v>
      </c>
      <c r="H10" s="59" t="n">
        <v>278400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2737600</v>
      </c>
      <c r="O10" s="59" t="n">
        <v>0</v>
      </c>
      <c r="P10" s="59" t="n">
        <v>0</v>
      </c>
      <c r="Q10" s="59" t="n">
        <v>0</v>
      </c>
      <c r="R10" s="59" t="n">
        <v>0</v>
      </c>
      <c r="S10" s="60" t="n">
        <v>6496000</v>
      </c>
      <c r="T10" s="61"/>
      <c r="U10" s="62" t="s">
        <v>47</v>
      </c>
      <c r="V10" s="62" t="s">
        <v>48</v>
      </c>
      <c r="W10" s="62" t="s">
        <v>48</v>
      </c>
      <c r="X10" s="62" t="s">
        <v>48</v>
      </c>
      <c r="Y10" s="62" t="s">
        <v>47</v>
      </c>
      <c r="Z10" s="62" t="s">
        <v>48</v>
      </c>
      <c r="AA10" s="62" t="s">
        <v>48</v>
      </c>
      <c r="AB10" s="62" t="s">
        <v>48</v>
      </c>
      <c r="AC10" s="62" t="s">
        <v>48</v>
      </c>
      <c r="AD10" s="62" t="s">
        <v>48</v>
      </c>
      <c r="AE10" s="63" t="s">
        <v>47</v>
      </c>
      <c r="AF10" s="63" t="s">
        <v>47</v>
      </c>
      <c r="AG10" s="62" t="s">
        <v>48</v>
      </c>
      <c r="AH10" s="62" t="s">
        <v>48</v>
      </c>
      <c r="AI10" s="64"/>
      <c r="AJ10" s="65" t="s">
        <v>47</v>
      </c>
      <c r="AK10" s="66" t="s">
        <v>49</v>
      </c>
      <c r="AL10" s="66" t="s">
        <v>47</v>
      </c>
      <c r="AM10" s="66" t="s">
        <v>49</v>
      </c>
      <c r="AN10" s="66" t="s">
        <v>49</v>
      </c>
      <c r="AO10" s="66" t="s">
        <v>49</v>
      </c>
      <c r="AP10" s="66" t="s">
        <v>49</v>
      </c>
      <c r="AQ10" s="66" t="s">
        <v>49</v>
      </c>
      <c r="AR10" s="66" t="s">
        <v>48</v>
      </c>
      <c r="AS10" s="66" t="s">
        <v>49</v>
      </c>
      <c r="AT10" s="66" t="s">
        <v>49</v>
      </c>
      <c r="AU10" s="66" t="s">
        <v>49</v>
      </c>
      <c r="AV10" s="66" t="s">
        <v>49</v>
      </c>
      <c r="AW10" s="67" t="s">
        <v>48</v>
      </c>
      <c r="AX10" s="64"/>
      <c r="AY10" s="68" t="str">
        <f aca="false">IF(U10="NO CUMPLE","",IF(AJ10="NO CUMPLE","",IF(AJ10="NC","",IF(AJ10="CUMPLE",F10))))</f>
        <v/>
      </c>
      <c r="AZ10" s="68" t="str">
        <f aca="false">IF(V10="NO CUMPLE","",IF(AK10="NO CUMPLE","",IF(AK10="NC","",IF(AK10="CUMPLE",G10))))</f>
        <v/>
      </c>
      <c r="BA10" s="68" t="str">
        <f aca="false">IF(W10="NO CUMPLE","",IF(AL10="NO CUMPLE","",IF(AL10="NC","",IF(AL10="CUMPLE",H10))))</f>
        <v/>
      </c>
      <c r="BB10" s="68" t="str">
        <f aca="false">IF(X10="NO CUMPLE","",IF(AM10="NO CUMPLE","",IF(AM10="NC","",IF(AM10="CUMPLE",I10))))</f>
        <v/>
      </c>
      <c r="BC10" s="68" t="str">
        <f aca="false">IF(Y10="NO CUMPLE","",IF(AN10="NO CUMPLE","",IF(AN10="NC","",IF(AN10="CUMPLE",J10))))</f>
        <v/>
      </c>
      <c r="BD10" s="68" t="str">
        <f aca="false">IF(Z10="NO CUMPLE","",IF(AO10="NO CUMPLE","",IF(AO10="NC","",IF(AO10="CUMPLE",K10))))</f>
        <v/>
      </c>
      <c r="BE10" s="68" t="str">
        <f aca="false">IF(AA10="NO CUMPLE","",IF(AP10="NO CUMPLE","",IF(AP10="NC","",IF(AP10="CUMPLE",L10))))</f>
        <v/>
      </c>
      <c r="BF10" s="68" t="str">
        <f aca="false">IF(AB10="NO CUMPLE","",IF(AQ10="NO CUMPLE","",IF(AQ10="NC","",IF(AQ10="CUMPLE",M10))))</f>
        <v/>
      </c>
      <c r="BG10" s="68" t="n">
        <f aca="false">IF(AC10="NO CUMPLE","",IF(AR10="NO CUMPLE","",IF(AR10="NC","",IF(AR10="CUMPLE",N10))))</f>
        <v>2737600</v>
      </c>
      <c r="BH10" s="68" t="str">
        <f aca="false">IF(AD10="NO CUMPLE","",IF(AS10="NO CUMPLE","",IF(AS10="NC","",IF(AS10="CUMPLE",O10))))</f>
        <v/>
      </c>
      <c r="BI10" s="68" t="str">
        <f aca="false">IF(AE10="NO CUMPLE","",IF(AT10="NO CUMPLE","",IF(AT10="NC","",IF(AT10="CUMPLE",P10))))</f>
        <v/>
      </c>
      <c r="BJ10" s="68" t="str">
        <f aca="false">IF(AF10="NO CUMPLE","",IF(AU10="NO CUMPLE","",IF(AU10="NC","",IF(AU10="CUMPLE",Q10))))</f>
        <v/>
      </c>
      <c r="BK10" s="68" t="str">
        <f aca="false">IF(AG10="NO CUMPLE","",IF(AV10="NO CUMPLE","",IF(AV10="NC","",IF(AV10="CUMPLE",R10))))</f>
        <v/>
      </c>
      <c r="BL10" s="68" t="n">
        <f aca="false">IF(AH10="NO CUMPLE","",IF(AW10="NO CUMPLE","",IF(AW10="NC","",IF(AW10="CUMPLE",S10))))</f>
        <v>6496000</v>
      </c>
      <c r="BM10" s="64"/>
      <c r="BN10" s="69" t="str">
        <f aca="false">IF(AY10&gt;$D10,"",AY10)</f>
        <v/>
      </c>
      <c r="BO10" s="70" t="str">
        <f aca="false">IF(AZ10&gt;$D10,"",AZ10)</f>
        <v/>
      </c>
      <c r="BP10" s="70" t="str">
        <f aca="false">IF(BA10&gt;$D10,"",BA10)</f>
        <v/>
      </c>
      <c r="BQ10" s="70" t="str">
        <f aca="false">IF(BB10&gt;$D10,"",BB10)</f>
        <v/>
      </c>
      <c r="BR10" s="70" t="str">
        <f aca="false">IF(BC10&gt;$D10,"",BC10)</f>
        <v/>
      </c>
      <c r="BS10" s="70" t="str">
        <f aca="false">IF(BD10&gt;$D10,"",BD10)</f>
        <v/>
      </c>
      <c r="BT10" s="70" t="str">
        <f aca="false">IF(BE10&gt;$D10,"",BE10)</f>
        <v/>
      </c>
      <c r="BU10" s="70" t="str">
        <f aca="false">IF(BF10&gt;$D10,"",BF10)</f>
        <v/>
      </c>
      <c r="BV10" s="70" t="n">
        <f aca="false">IF(BG10&gt;$D10,"",BG10)</f>
        <v>2737600</v>
      </c>
      <c r="BW10" s="70" t="str">
        <f aca="false">IF(BH10&gt;$D10,"",BH10)</f>
        <v/>
      </c>
      <c r="BX10" s="70" t="str">
        <f aca="false">IF(BI10&gt;$D10,"",BI10)</f>
        <v/>
      </c>
      <c r="BY10" s="70" t="str">
        <f aca="false">IF(BJ10&gt;$D10,"",BJ10)</f>
        <v/>
      </c>
      <c r="BZ10" s="70" t="str">
        <f aca="false">IF(BK10&gt;$D10,"",BK10)</f>
        <v/>
      </c>
      <c r="CA10" s="71" t="str">
        <f aca="false">IF(BL10&gt;$D10,"",BL10)</f>
        <v/>
      </c>
      <c r="CB10" s="72"/>
      <c r="CC10" s="56"/>
      <c r="CD10" s="73" t="n">
        <f aca="false">COUNTIF(BN10:CA10,"&gt;0")</f>
        <v>1</v>
      </c>
      <c r="CE10" s="74" t="n">
        <f aca="false">IF(CD10=2,1,IF(CD10=3,2,IF(CD10=4,2,IF(CD10=5,3,IF(CD10=6,3,IF(CD10=7,4,IF(CD10=8,4,IF(CD10&gt;8,5,0))))))))</f>
        <v>0</v>
      </c>
      <c r="CF10" s="75" t="n">
        <f aca="false">GEOMEAN(BN10:CC10)</f>
        <v>2737600</v>
      </c>
      <c r="CG10" s="76"/>
      <c r="CH10" s="77" t="str">
        <f aca="false">IF(BN10="","",(BN10*100)/$CF10)</f>
        <v/>
      </c>
      <c r="CI10" s="77" t="str">
        <f aca="false">IF(BO10="","",(BO10*100)/$CF10)</f>
        <v/>
      </c>
      <c r="CJ10" s="77" t="str">
        <f aca="false">IF(BP10="","",(BP10*100)/$CF10)</f>
        <v/>
      </c>
      <c r="CK10" s="77" t="str">
        <f aca="false">IF(BQ10="","",(BQ10*100)/$CF10)</f>
        <v/>
      </c>
      <c r="CL10" s="77" t="str">
        <f aca="false">IF(BR10="","",(BR10*100)/$CF10)</f>
        <v/>
      </c>
      <c r="CM10" s="77" t="str">
        <f aca="false">IF(BS10="","",(BS10*100)/$CF10)</f>
        <v/>
      </c>
      <c r="CN10" s="77" t="str">
        <f aca="false">IF(BT10="","",(BT10*100)/$CF10)</f>
        <v/>
      </c>
      <c r="CO10" s="77" t="str">
        <f aca="false">IF(BU10="","",(BU10*100)/$CF10)</f>
        <v/>
      </c>
      <c r="CP10" s="77" t="n">
        <f aca="false">IF(BV10="","",(BV10*100)/$CF10)</f>
        <v>99.9999999999999</v>
      </c>
      <c r="CQ10" s="77" t="str">
        <f aca="false">IF(BW10="","",(BW10*100)/$CF10)</f>
        <v/>
      </c>
      <c r="CR10" s="77" t="str">
        <f aca="false">IF(BX10="","",(BX10*100)/$CF10)</f>
        <v/>
      </c>
      <c r="CS10" s="77" t="str">
        <f aca="false">IF(BY10="","",(BY10*100)/$CF10)</f>
        <v/>
      </c>
      <c r="CT10" s="77" t="str">
        <f aca="false">IF(BZ10="","",(BZ10*100)/$CF10)</f>
        <v/>
      </c>
      <c r="CU10" s="77" t="str">
        <f aca="false">IF(CA10="","",(CA10*100)/$CF10)</f>
        <v/>
      </c>
      <c r="CV10" s="76"/>
      <c r="CW10" s="78" t="str">
        <f aca="false">IF(BN10="","",ABS(BN10-$CF10))</f>
        <v/>
      </c>
      <c r="CX10" s="79" t="str">
        <f aca="false">IF(BO10="","",ABS(BO10-$CF10))</f>
        <v/>
      </c>
      <c r="CY10" s="79" t="str">
        <f aca="false">IF(BP10="","",ABS(BP10-$CF10))</f>
        <v/>
      </c>
      <c r="CZ10" s="79" t="str">
        <f aca="false">IF(BQ10="","",ABS(BQ10-$CF10))</f>
        <v/>
      </c>
      <c r="DA10" s="79" t="str">
        <f aca="false">IF(BR10="","",ABS(BR10-$CF10))</f>
        <v/>
      </c>
      <c r="DB10" s="79" t="str">
        <f aca="false">IF(BS10="","",ABS(BS10-$CF10))</f>
        <v/>
      </c>
      <c r="DC10" s="79" t="str">
        <f aca="false">IF(BT10="","",ABS(BT10-$CF10))</f>
        <v/>
      </c>
      <c r="DD10" s="79" t="str">
        <f aca="false">IF(BU10="","",ABS(BU10-$CF10))</f>
        <v/>
      </c>
      <c r="DE10" s="79" t="n">
        <f aca="false">IF(BV10="","",ABS(BV10-$CF10))</f>
        <v>0</v>
      </c>
      <c r="DF10" s="79" t="str">
        <f aca="false">IF(BW10="","",ABS(BW10-$CF10))</f>
        <v/>
      </c>
      <c r="DG10" s="79" t="str">
        <f aca="false">IF(BX10="","",ABS(BX10-$CF10))</f>
        <v/>
      </c>
      <c r="DH10" s="79" t="str">
        <f aca="false">IF(BY10="","",ABS(BY10-$CF10))</f>
        <v/>
      </c>
      <c r="DI10" s="79" t="str">
        <f aca="false">IF(BZ10="","",ABS(BZ10-$CF10))</f>
        <v/>
      </c>
      <c r="DJ10" s="79" t="str">
        <f aca="false">IF(CA10="","",ABS(CA10-$CF10))</f>
        <v/>
      </c>
      <c r="DK10" s="80" t="n">
        <f aca="false">(CF10)*15%/55</f>
        <v>7466.18181818182</v>
      </c>
      <c r="DL10" s="81"/>
      <c r="DM10" s="82" t="str">
        <f aca="false">IF(CW10="","",IF(CW10=$DK10,100,((CW10*100)/$DK10)))</f>
        <v/>
      </c>
      <c r="DN10" s="82" t="str">
        <f aca="false">IF(CX10="","",IF(CX10=$DK10,100,((CX10*100)/$DK10)))</f>
        <v/>
      </c>
      <c r="DO10" s="82" t="str">
        <f aca="false">IF(CY10="","",IF(CY10=$DK10,100,((CY10*100)/$DK10)))</f>
        <v/>
      </c>
      <c r="DP10" s="82" t="str">
        <f aca="false">IF(CZ10="","",IF(CZ10=$DK10,100,((CZ10*100)/$DK10)))</f>
        <v/>
      </c>
      <c r="DQ10" s="82" t="str">
        <f aca="false">IF(DA10="","",IF(DA10=$DK10,100,((DA10*100)/$DK10)))</f>
        <v/>
      </c>
      <c r="DR10" s="82" t="str">
        <f aca="false">IF(DB10="","",IF(DB10=$DK10,100,((DB10*100)/$DK10)))</f>
        <v/>
      </c>
      <c r="DS10" s="82" t="str">
        <f aca="false">IF(DC10="","",IF(DC10=$DK10,100,((DC10*100)/$DK10)))</f>
        <v/>
      </c>
      <c r="DT10" s="82" t="str">
        <f aca="false">IF(DD10="","",IF(DD10=$DK10,100,((DD10*100)/$DK10)))</f>
        <v/>
      </c>
      <c r="DU10" s="82" t="n">
        <f aca="false">IF(DE10="","",IF(DE10=$DK10,100,((DE10*100)/$DK10)))</f>
        <v>0</v>
      </c>
      <c r="DV10" s="82" t="str">
        <f aca="false">IF(DF10="","",IF(DF10=$DK10,100,((DF10*100)/$DK10)))</f>
        <v/>
      </c>
      <c r="DW10" s="82" t="str">
        <f aca="false">IF(DG10="","",IF(DG10=$DK10,100,((DG10*100)/$DK10)))</f>
        <v/>
      </c>
      <c r="DX10" s="82" t="str">
        <f aca="false">IF(DH10="","",IF(DH10=$DK10,100,((DH10*100)/$DK10)))</f>
        <v/>
      </c>
      <c r="DY10" s="82" t="str">
        <f aca="false">IF(DI10="","",IF(DI10=$DK10,100,((DI10*100)/$DK10)))</f>
        <v/>
      </c>
      <c r="DZ10" s="82" t="str">
        <f aca="false">IF(DJ10="","",IF(DJ10=$DK10,100,((DJ10*100)/$DK10)))</f>
        <v/>
      </c>
      <c r="EA10" s="83" t="n">
        <f aca="false">MIN(DM10:DZ10)</f>
        <v>0</v>
      </c>
      <c r="EC10" s="84" t="str">
        <f aca="false">IF(DM10="","",IF(DM10=$EA10,55,(($EA10/DM10)*55)))</f>
        <v/>
      </c>
      <c r="ED10" s="84" t="str">
        <f aca="false">IF(DN10="","",IF(DN10=$EA10,55,(($EA10/DN10)*55)))</f>
        <v/>
      </c>
      <c r="EE10" s="84" t="str">
        <f aca="false">IF(DO10="","",IF(DO10=$EA10,55,(($EA10/DO10)*55)))</f>
        <v/>
      </c>
      <c r="EF10" s="84" t="str">
        <f aca="false">IF(DP10="","",IF(DP10=$EA10,55,(($EA10/DP10)*55)))</f>
        <v/>
      </c>
      <c r="EG10" s="84" t="str">
        <f aca="false">IF(DQ10="","",IF(DQ10=$EA10,55,(($EA10/DQ10)*55)))</f>
        <v/>
      </c>
      <c r="EH10" s="84" t="str">
        <f aca="false">IF(DR10="","",IF(DR10=$EA10,55,(($EA10/DR10)*55)))</f>
        <v/>
      </c>
      <c r="EI10" s="84" t="str">
        <f aca="false">IF(DS10="","",IF(DS10=$EA10,55,(($EA10/DS10)*55)))</f>
        <v/>
      </c>
      <c r="EJ10" s="84" t="str">
        <f aca="false">IF(DT10="","",IF(DT10=$EA10,55,(($EA10/DT10)*55)))</f>
        <v/>
      </c>
      <c r="EK10" s="84" t="n">
        <f aca="false">IF(DU10="","",IF(DU10=$EA10,55,(($EA10/DU10)*55)))</f>
        <v>55</v>
      </c>
      <c r="EL10" s="84" t="str">
        <f aca="false">IF(DV10="","",IF(DV10=$EA10,55,(($EA10/DV10)*55)))</f>
        <v/>
      </c>
      <c r="EM10" s="84" t="str">
        <f aca="false">IF(DW10="","",IF(DW10=$EA10,55,(($EA10/DW10)*55)))</f>
        <v/>
      </c>
      <c r="EN10" s="84" t="str">
        <f aca="false">IF(DX10="","",IF(DX10=$EA10,55,(($EA10/DX10)*55)))</f>
        <v/>
      </c>
      <c r="EO10" s="84" t="str">
        <f aca="false">IF(DY10="","",IF(DY10=$EA10,55,(($EA10/DY10)*55)))</f>
        <v/>
      </c>
      <c r="EP10" s="84" t="str">
        <f aca="false">IF(DZ10="","",IF(DZ10=$EA10,55,(($EA10/DZ10)*55)))</f>
        <v/>
      </c>
      <c r="ER10" s="85" t="n">
        <v>5</v>
      </c>
      <c r="ES10" s="59" t="s">
        <v>49</v>
      </c>
      <c r="ET10" s="86" t="n">
        <v>5</v>
      </c>
      <c r="EU10" s="59" t="s">
        <v>49</v>
      </c>
      <c r="EV10" s="59" t="s">
        <v>49</v>
      </c>
      <c r="EW10" s="59" t="s">
        <v>49</v>
      </c>
      <c r="EX10" s="59" t="s">
        <v>49</v>
      </c>
      <c r="EY10" s="59" t="s">
        <v>49</v>
      </c>
      <c r="EZ10" s="55" t="n">
        <v>5</v>
      </c>
      <c r="FA10" s="59" t="s">
        <v>49</v>
      </c>
      <c r="FB10" s="59" t="s">
        <v>49</v>
      </c>
      <c r="FC10" s="59" t="s">
        <v>49</v>
      </c>
      <c r="FD10" s="59" t="s">
        <v>49</v>
      </c>
      <c r="FE10" s="87" t="n">
        <v>5</v>
      </c>
      <c r="FG10" s="85" t="n">
        <v>15</v>
      </c>
      <c r="FH10" s="59" t="s">
        <v>49</v>
      </c>
      <c r="FI10" s="86" t="n">
        <v>20</v>
      </c>
      <c r="FJ10" s="59" t="s">
        <v>49</v>
      </c>
      <c r="FK10" s="59" t="s">
        <v>49</v>
      </c>
      <c r="FL10" s="59" t="s">
        <v>49</v>
      </c>
      <c r="FM10" s="59" t="s">
        <v>49</v>
      </c>
      <c r="FN10" s="59" t="s">
        <v>49</v>
      </c>
      <c r="FO10" s="55" t="n">
        <v>15</v>
      </c>
      <c r="FP10" s="59" t="s">
        <v>49</v>
      </c>
      <c r="FQ10" s="59" t="s">
        <v>49</v>
      </c>
      <c r="FR10" s="59" t="s">
        <v>49</v>
      </c>
      <c r="FS10" s="59" t="s">
        <v>49</v>
      </c>
      <c r="FT10" s="87" t="n">
        <v>15</v>
      </c>
      <c r="FV10" s="85" t="n">
        <v>10</v>
      </c>
      <c r="FW10" s="59" t="s">
        <v>49</v>
      </c>
      <c r="FX10" s="86" t="n">
        <v>10</v>
      </c>
      <c r="FY10" s="59" t="s">
        <v>49</v>
      </c>
      <c r="FZ10" s="59" t="s">
        <v>49</v>
      </c>
      <c r="GA10" s="59" t="s">
        <v>49</v>
      </c>
      <c r="GB10" s="59" t="s">
        <v>49</v>
      </c>
      <c r="GC10" s="59" t="s">
        <v>49</v>
      </c>
      <c r="GD10" s="55" t="n">
        <v>10</v>
      </c>
      <c r="GE10" s="59" t="s">
        <v>49</v>
      </c>
      <c r="GF10" s="59" t="s">
        <v>49</v>
      </c>
      <c r="GG10" s="59" t="s">
        <v>49</v>
      </c>
      <c r="GH10" s="59" t="s">
        <v>49</v>
      </c>
      <c r="GI10" s="87" t="n">
        <v>10</v>
      </c>
      <c r="GK10" s="85" t="n">
        <v>5</v>
      </c>
      <c r="GL10" s="59" t="s">
        <v>49</v>
      </c>
      <c r="GM10" s="86" t="n">
        <v>5</v>
      </c>
      <c r="GN10" s="59" t="s">
        <v>49</v>
      </c>
      <c r="GO10" s="59" t="s">
        <v>49</v>
      </c>
      <c r="GP10" s="59" t="s">
        <v>49</v>
      </c>
      <c r="GQ10" s="59" t="s">
        <v>49</v>
      </c>
      <c r="GR10" s="59" t="s">
        <v>49</v>
      </c>
      <c r="GS10" s="55" t="n">
        <v>5</v>
      </c>
      <c r="GT10" s="59" t="s">
        <v>49</v>
      </c>
      <c r="GU10" s="59" t="s">
        <v>49</v>
      </c>
      <c r="GV10" s="59" t="s">
        <v>49</v>
      </c>
      <c r="GW10" s="59" t="s">
        <v>49</v>
      </c>
      <c r="GX10" s="87" t="n">
        <v>5</v>
      </c>
      <c r="GZ10" s="88" t="str">
        <f aca="false">IF(EC10="","",EC10+ER10+FG10+FV10+GK10)</f>
        <v/>
      </c>
      <c r="HA10" s="89" t="str">
        <f aca="false">IF(ED10="","",ED10+ES10+FH10+FW10+GL10)</f>
        <v/>
      </c>
      <c r="HB10" s="89" t="str">
        <f aca="false">IF(EE10="","",EE10+ET10+FI10+FX10+GM10)</f>
        <v/>
      </c>
      <c r="HC10" s="89" t="str">
        <f aca="false">IF(EF10="","",EF10+EU10+FJ10+FY10+GN10)</f>
        <v/>
      </c>
      <c r="HD10" s="89" t="str">
        <f aca="false">IF(EG10="","",EG10+EV10+FK10+FZ10+GO10)</f>
        <v/>
      </c>
      <c r="HE10" s="89" t="str">
        <f aca="false">IF(EH10="","",EH10+EW10+FL10+GA10+GP10)</f>
        <v/>
      </c>
      <c r="HF10" s="89" t="str">
        <f aca="false">IF(EI10="","",EI10+EX10+FM10+GB10+GQ10)</f>
        <v/>
      </c>
      <c r="HG10" s="89" t="str">
        <f aca="false">IF(EJ10="","",EJ10+EY10+FN10+GC10+GR10)</f>
        <v/>
      </c>
      <c r="HH10" s="89" t="n">
        <f aca="false">IF(EK10="","",EK10+EZ10+FO10+GD10+GS10)</f>
        <v>90</v>
      </c>
      <c r="HI10" s="89" t="str">
        <f aca="false">IF(EL10="","",EL10+FA10+FP10+GE10+GT10)</f>
        <v/>
      </c>
      <c r="HJ10" s="89" t="str">
        <f aca="false">IF(EM10="","",EM10+FB10+FQ10+GF10+GU10)</f>
        <v/>
      </c>
      <c r="HK10" s="89" t="str">
        <f aca="false">IF(EN10="","",EN10+FC10+FR10+GG10+GV10)</f>
        <v/>
      </c>
      <c r="HL10" s="89" t="str">
        <f aca="false">IF(EO10="","",EO10+FD10+FS10+GH10+GW10)</f>
        <v/>
      </c>
      <c r="HM10" s="90" t="str">
        <f aca="false">IF(EP10="","",EP10+FE10+FT10+GI10+GX10)</f>
        <v/>
      </c>
      <c r="HN10" s="91" t="n">
        <f aca="false">MAX(GZ10:HM10)</f>
        <v>90</v>
      </c>
      <c r="HP10" s="92" t="str">
        <f aca="false">IF($HN10=GZ10,GZ$9,IF($HN10=HA10,HA$9,IF($HN10=HB10,HB$9,IF($HN10=HC10,HC$9,IF($HN10=HD10,HD$9,IF($HN10=HE10,HE$9,""))))))</f>
        <v/>
      </c>
      <c r="HQ10" s="92" t="str">
        <f aca="false">IF($HN10=HF10,HF$9,IF($HN10=HG10,HG$9,IF($HN10=HH10,HH$9,IF($HN10=HI10,HI$9,IF($HN10=HJ10,HJ$9,IF($HN10=HK10,HK$9,""))))))</f>
        <v>MICROSCOPIOS Y EQUIPOS ESPECIALES</v>
      </c>
      <c r="HR10" s="92" t="str">
        <f aca="false">IF($HN10=HL10,HL$9,IF($HN10=HM10,HM$9,""))</f>
        <v/>
      </c>
      <c r="HT10" s="53" t="str">
        <f aca="false">CONCATENATE(HQ10,HP10,HR10)</f>
        <v>MICROSCOPIOS Y EQUIPOS ESPECIALES</v>
      </c>
      <c r="HU10" s="93" t="str">
        <f aca="false">IF($HT10=$F$9,$F10,IF($HT10=$G$9,$G10,IF($HT10=$H$9,$H10,IF($HT10=$I$9,$I10,IF($HT10=$J$9,$J10,IF($HT10=$K$9,$K10,""))))))</f>
        <v/>
      </c>
      <c r="HV10" s="93" t="n">
        <f aca="false">IF($HT10=$L$9,$L10,IF($HT10=$M$9,$M10,IF($HT10=$N$9,$N10,IF($HT10=$O$9,$O10,IF($HT10=$P$9,$P10,IF($HT10=$Q$9,$Q10,""))))))</f>
        <v>2737600</v>
      </c>
      <c r="HW10" s="93" t="str">
        <f aca="false">IF($HT10=$R$9,$R10,IF($HT10=$S$9,$S10,""))</f>
        <v/>
      </c>
      <c r="HX10" s="94" t="n">
        <f aca="false">MAX(HU10:HW10)</f>
        <v>2737600</v>
      </c>
    </row>
    <row r="11" customFormat="false" ht="45" hidden="false" customHeight="true" outlineLevel="0" collapsed="false">
      <c r="A11" s="53" t="n">
        <v>2</v>
      </c>
      <c r="B11" s="95" t="s">
        <v>50</v>
      </c>
      <c r="C11" s="55" t="n">
        <v>1</v>
      </c>
      <c r="D11" s="56" t="n">
        <v>127255596</v>
      </c>
      <c r="E11" s="96"/>
      <c r="F11" s="58" t="n">
        <v>229680000</v>
      </c>
      <c r="G11" s="59" t="n">
        <v>0</v>
      </c>
      <c r="H11" s="59" t="n">
        <v>12632400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99269592.6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60" t="n">
        <v>0</v>
      </c>
      <c r="T11" s="61"/>
      <c r="U11" s="62" t="s">
        <v>47</v>
      </c>
      <c r="V11" s="62" t="s">
        <v>48</v>
      </c>
      <c r="W11" s="62" t="s">
        <v>48</v>
      </c>
      <c r="X11" s="62" t="s">
        <v>48</v>
      </c>
      <c r="Y11" s="62" t="s">
        <v>47</v>
      </c>
      <c r="Z11" s="62" t="s">
        <v>48</v>
      </c>
      <c r="AA11" s="62" t="s">
        <v>48</v>
      </c>
      <c r="AB11" s="62" t="s">
        <v>48</v>
      </c>
      <c r="AC11" s="62" t="s">
        <v>48</v>
      </c>
      <c r="AD11" s="62" t="s">
        <v>48</v>
      </c>
      <c r="AE11" s="63" t="s">
        <v>47</v>
      </c>
      <c r="AF11" s="63" t="s">
        <v>47</v>
      </c>
      <c r="AG11" s="62" t="s">
        <v>48</v>
      </c>
      <c r="AH11" s="62" t="s">
        <v>48</v>
      </c>
      <c r="AI11" s="64"/>
      <c r="AJ11" s="58" t="s">
        <v>48</v>
      </c>
      <c r="AK11" s="59" t="s">
        <v>49</v>
      </c>
      <c r="AL11" s="59" t="s">
        <v>47</v>
      </c>
      <c r="AM11" s="59" t="s">
        <v>49</v>
      </c>
      <c r="AN11" s="59" t="s">
        <v>49</v>
      </c>
      <c r="AO11" s="59" t="s">
        <v>49</v>
      </c>
      <c r="AP11" s="59" t="s">
        <v>49</v>
      </c>
      <c r="AQ11" s="59" t="s">
        <v>48</v>
      </c>
      <c r="AR11" s="59" t="s">
        <v>49</v>
      </c>
      <c r="AS11" s="59" t="s">
        <v>49</v>
      </c>
      <c r="AT11" s="59" t="s">
        <v>49</v>
      </c>
      <c r="AU11" s="59" t="s">
        <v>49</v>
      </c>
      <c r="AV11" s="59" t="s">
        <v>49</v>
      </c>
      <c r="AW11" s="60" t="s">
        <v>49</v>
      </c>
      <c r="AX11" s="64"/>
      <c r="AY11" s="68" t="str">
        <f aca="false">IF(U11="NO CUMPLE","",IF(AJ11="NO CUMPLE","",IF(AJ11="NC","",IF(AJ11="CUMPLE",F11))))</f>
        <v/>
      </c>
      <c r="AZ11" s="68" t="str">
        <f aca="false">IF(V11="NO CUMPLE","",IF(AK11="NO CUMPLE","",IF(AK11="NC","",IF(AK11="CUMPLE",G11))))</f>
        <v/>
      </c>
      <c r="BA11" s="68" t="str">
        <f aca="false">IF(W11="NO CUMPLE","",IF(AL11="NO CUMPLE","",IF(AL11="NC","",IF(AL11="CUMPLE",H11))))</f>
        <v/>
      </c>
      <c r="BB11" s="68" t="str">
        <f aca="false">IF(X11="NO CUMPLE","",IF(AM11="NO CUMPLE","",IF(AM11="NC","",IF(AM11="CUMPLE",I11))))</f>
        <v/>
      </c>
      <c r="BC11" s="68" t="str">
        <f aca="false">IF(Y11="NO CUMPLE","",IF(AN11="NO CUMPLE","",IF(AN11="NC","",IF(AN11="CUMPLE",J11))))</f>
        <v/>
      </c>
      <c r="BD11" s="68" t="str">
        <f aca="false">IF(Z11="NO CUMPLE","",IF(AO11="NO CUMPLE","",IF(AO11="NC","",IF(AO11="CUMPLE",K11))))</f>
        <v/>
      </c>
      <c r="BE11" s="68" t="str">
        <f aca="false">IF(AA11="NO CUMPLE","",IF(AP11="NO CUMPLE","",IF(AP11="NC","",IF(AP11="CUMPLE",L11))))</f>
        <v/>
      </c>
      <c r="BF11" s="68" t="n">
        <f aca="false">IF(AB11="NO CUMPLE","",IF(AQ11="NO CUMPLE","",IF(AQ11="NC","",IF(AQ11="CUMPLE",M11))))</f>
        <v>99269592.6</v>
      </c>
      <c r="BG11" s="68" t="str">
        <f aca="false">IF(AC11="NO CUMPLE","",IF(AR11="NO CUMPLE","",IF(AR11="NC","",IF(AR11="CUMPLE",N11))))</f>
        <v/>
      </c>
      <c r="BH11" s="68" t="str">
        <f aca="false">IF(AD11="NO CUMPLE","",IF(AS11="NO CUMPLE","",IF(AS11="NC","",IF(AS11="CUMPLE",O11))))</f>
        <v/>
      </c>
      <c r="BI11" s="68" t="str">
        <f aca="false">IF(AE11="NO CUMPLE","",IF(AT11="NO CUMPLE","",IF(AT11="NC","",IF(AT11="CUMPLE",P11))))</f>
        <v/>
      </c>
      <c r="BJ11" s="68" t="str">
        <f aca="false">IF(AF11="NO CUMPLE","",IF(AU11="NO CUMPLE","",IF(AU11="NC","",IF(AU11="CUMPLE",Q11))))</f>
        <v/>
      </c>
      <c r="BK11" s="68" t="str">
        <f aca="false">IF(AG11="NO CUMPLE","",IF(AV11="NO CUMPLE","",IF(AV11="NC","",IF(AV11="CUMPLE",R11))))</f>
        <v/>
      </c>
      <c r="BL11" s="68" t="str">
        <f aca="false">IF(AH11="NO CUMPLE","",IF(AW11="NO CUMPLE","",IF(AW11="NC","",IF(AW11="CUMPLE",S11))))</f>
        <v/>
      </c>
      <c r="BM11" s="64"/>
      <c r="BN11" s="69" t="str">
        <f aca="false">IF(AY11&gt;$D11,"",AY11)</f>
        <v/>
      </c>
      <c r="BO11" s="70" t="str">
        <f aca="false">IF(AZ11&gt;$D11,"",AZ11)</f>
        <v/>
      </c>
      <c r="BP11" s="70" t="str">
        <f aca="false">IF(BA11&gt;$D11,"",BA11)</f>
        <v/>
      </c>
      <c r="BQ11" s="70" t="str">
        <f aca="false">IF(BB11&gt;$D11,"",BB11)</f>
        <v/>
      </c>
      <c r="BR11" s="70" t="str">
        <f aca="false">IF(BC11&gt;$D11,"",BC11)</f>
        <v/>
      </c>
      <c r="BS11" s="70" t="str">
        <f aca="false">IF(BD11&gt;$D11,"",BD11)</f>
        <v/>
      </c>
      <c r="BT11" s="70" t="str">
        <f aca="false">IF(BE11&gt;$D11,"",BE11)</f>
        <v/>
      </c>
      <c r="BU11" s="70" t="n">
        <f aca="false">IF(BF11&gt;$D11,"",BF11)</f>
        <v>99269592.6</v>
      </c>
      <c r="BV11" s="70" t="str">
        <f aca="false">IF(BG11&gt;$D11,"",BG11)</f>
        <v/>
      </c>
      <c r="BW11" s="70" t="str">
        <f aca="false">IF(BH11&gt;$D11,"",BH11)</f>
        <v/>
      </c>
      <c r="BX11" s="70" t="str">
        <f aca="false">IF(BI11&gt;$D11,"",BI11)</f>
        <v/>
      </c>
      <c r="BY11" s="70" t="str">
        <f aca="false">IF(BJ11&gt;$D11,"",BJ11)</f>
        <v/>
      </c>
      <c r="BZ11" s="70" t="str">
        <f aca="false">IF(BK11&gt;$D11,"",BK11)</f>
        <v/>
      </c>
      <c r="CA11" s="71" t="str">
        <f aca="false">IF(BL11&gt;$D11,"",BL11)</f>
        <v/>
      </c>
      <c r="CB11" s="72"/>
      <c r="CC11" s="56"/>
      <c r="CD11" s="73" t="n">
        <f aca="false">COUNTIF(BN11:CA11,"&gt;0")</f>
        <v>1</v>
      </c>
      <c r="CE11" s="74" t="n">
        <f aca="false">IF(CD11=2,1,IF(CD11=3,2,IF(CD11=4,2,IF(CD11=5,3,IF(CD11=6,3,IF(CD11=7,4,IF(CD11=8,4,IF(CD11&gt;8,5,0))))))))</f>
        <v>0</v>
      </c>
      <c r="CF11" s="75" t="n">
        <f aca="false">GEOMEAN(BN11:CC11)</f>
        <v>99269592.6</v>
      </c>
      <c r="CG11" s="76"/>
      <c r="CH11" s="77" t="str">
        <f aca="false">IF(BN11="","",(BN11*100)/$CF11)</f>
        <v/>
      </c>
      <c r="CI11" s="77" t="str">
        <f aca="false">IF(BO11="","",(BO11*100)/$CF11)</f>
        <v/>
      </c>
      <c r="CJ11" s="77" t="str">
        <f aca="false">IF(BP11="","",(BP11*100)/$CF11)</f>
        <v/>
      </c>
      <c r="CK11" s="77" t="str">
        <f aca="false">IF(BQ11="","",(BQ11*100)/$CF11)</f>
        <v/>
      </c>
      <c r="CL11" s="77" t="str">
        <f aca="false">IF(BR11="","",(BR11*100)/$CF11)</f>
        <v/>
      </c>
      <c r="CM11" s="77" t="str">
        <f aca="false">IF(BS11="","",(BS11*100)/$CF11)</f>
        <v/>
      </c>
      <c r="CN11" s="77" t="str">
        <f aca="false">IF(BT11="","",(BT11*100)/$CF11)</f>
        <v/>
      </c>
      <c r="CO11" s="77" t="n">
        <f aca="false">IF(BU11="","",(BU11*100)/$CF11)</f>
        <v>100</v>
      </c>
      <c r="CP11" s="77" t="str">
        <f aca="false">IF(BV11="","",(BV11*100)/$CF11)</f>
        <v/>
      </c>
      <c r="CQ11" s="77" t="str">
        <f aca="false">IF(BW11="","",(BW11*100)/$CF11)</f>
        <v/>
      </c>
      <c r="CR11" s="77" t="str">
        <f aca="false">IF(BX11="","",(BX11*100)/$CF11)</f>
        <v/>
      </c>
      <c r="CS11" s="77" t="str">
        <f aca="false">IF(BY11="","",(BY11*100)/$CF11)</f>
        <v/>
      </c>
      <c r="CT11" s="77" t="str">
        <f aca="false">IF(BZ11="","",(BZ11*100)/$CF11)</f>
        <v/>
      </c>
      <c r="CU11" s="77" t="str">
        <f aca="false">IF(CA11="","",(CA11*100)/$CF11)</f>
        <v/>
      </c>
      <c r="CV11" s="76"/>
      <c r="CW11" s="78" t="str">
        <f aca="false">IF(BN11="","",ABS(BN11-$CF11))</f>
        <v/>
      </c>
      <c r="CX11" s="79" t="str">
        <f aca="false">IF(BO11="","",ABS(BO11-$CF11))</f>
        <v/>
      </c>
      <c r="CY11" s="79" t="str">
        <f aca="false">IF(BP11="","",ABS(BP11-$CF11))</f>
        <v/>
      </c>
      <c r="CZ11" s="79" t="str">
        <f aca="false">IF(BQ11="","",ABS(BQ11-$CF11))</f>
        <v/>
      </c>
      <c r="DA11" s="79" t="str">
        <f aca="false">IF(BR11="","",ABS(BR11-$CF11))</f>
        <v/>
      </c>
      <c r="DB11" s="79" t="str">
        <f aca="false">IF(BS11="","",ABS(BS11-$CF11))</f>
        <v/>
      </c>
      <c r="DC11" s="79" t="str">
        <f aca="false">IF(BT11="","",ABS(BT11-$CF11))</f>
        <v/>
      </c>
      <c r="DD11" s="79" t="n">
        <f aca="false">IF(BU11="","",ABS(BU11-$CF11))</f>
        <v>0</v>
      </c>
      <c r="DE11" s="79" t="str">
        <f aca="false">IF(BV11="","",ABS(BV11-$CF11))</f>
        <v/>
      </c>
      <c r="DF11" s="79" t="str">
        <f aca="false">IF(BW11="","",ABS(BW11-$CF11))</f>
        <v/>
      </c>
      <c r="DG11" s="79" t="str">
        <f aca="false">IF(BX11="","",ABS(BX11-$CF11))</f>
        <v/>
      </c>
      <c r="DH11" s="79" t="str">
        <f aca="false">IF(BY11="","",ABS(BY11-$CF11))</f>
        <v/>
      </c>
      <c r="DI11" s="79" t="str">
        <f aca="false">IF(BZ11="","",ABS(BZ11-$CF11))</f>
        <v/>
      </c>
      <c r="DJ11" s="79" t="str">
        <f aca="false">IF(CA11="","",ABS(CA11-$CF11))</f>
        <v/>
      </c>
      <c r="DK11" s="80" t="n">
        <f aca="false">(CF11)*15%/55</f>
        <v>270735.252545455</v>
      </c>
      <c r="DL11" s="81"/>
      <c r="DM11" s="82" t="str">
        <f aca="false">IF(CW11="","",IF(CW11=$DK11,100,((CW11*100)/$DK11)))</f>
        <v/>
      </c>
      <c r="DN11" s="82" t="str">
        <f aca="false">IF(CX11="","",IF(CX11=$DK11,100,((CX11*100)/$DK11)))</f>
        <v/>
      </c>
      <c r="DO11" s="82" t="str">
        <f aca="false">IF(CY11="","",IF(CY11=$DK11,100,((CY11*100)/$DK11)))</f>
        <v/>
      </c>
      <c r="DP11" s="82" t="str">
        <f aca="false">IF(CZ11="","",IF(CZ11=$DK11,100,((CZ11*100)/$DK11)))</f>
        <v/>
      </c>
      <c r="DQ11" s="82" t="str">
        <f aca="false">IF(DA11="","",IF(DA11=$DK11,100,((DA11*100)/$DK11)))</f>
        <v/>
      </c>
      <c r="DR11" s="82" t="str">
        <f aca="false">IF(DB11="","",IF(DB11=$DK11,100,((DB11*100)/$DK11)))</f>
        <v/>
      </c>
      <c r="DS11" s="82" t="str">
        <f aca="false">IF(DC11="","",IF(DC11=$DK11,100,((DC11*100)/$DK11)))</f>
        <v/>
      </c>
      <c r="DT11" s="82" t="n">
        <f aca="false">IF(DD11="","",IF(DD11=$DK11,100,((DD11*100)/$DK11)))</f>
        <v>0</v>
      </c>
      <c r="DU11" s="82" t="str">
        <f aca="false">IF(DE11="","",IF(DE11=$DK11,100,((DE11*100)/$DK11)))</f>
        <v/>
      </c>
      <c r="DV11" s="82" t="str">
        <f aca="false">IF(DF11="","",IF(DF11=$DK11,100,((DF11*100)/$DK11)))</f>
        <v/>
      </c>
      <c r="DW11" s="82" t="str">
        <f aca="false">IF(DG11="","",IF(DG11=$DK11,100,((DG11*100)/$DK11)))</f>
        <v/>
      </c>
      <c r="DX11" s="82" t="str">
        <f aca="false">IF(DH11="","",IF(DH11=$DK11,100,((DH11*100)/$DK11)))</f>
        <v/>
      </c>
      <c r="DY11" s="82" t="str">
        <f aca="false">IF(DI11="","",IF(DI11=$DK11,100,((DI11*100)/$DK11)))</f>
        <v/>
      </c>
      <c r="DZ11" s="82" t="str">
        <f aca="false">IF(DJ11="","",IF(DJ11=$DK11,100,((DJ11*100)/$DK11)))</f>
        <v/>
      </c>
      <c r="EA11" s="83" t="n">
        <f aca="false">MIN(DM11:DZ11)</f>
        <v>0</v>
      </c>
      <c r="EC11" s="84" t="str">
        <f aca="false">IF(DM11="","",IF(DM11=$EA11,55,(($EA11/DM11)*55)))</f>
        <v/>
      </c>
      <c r="ED11" s="84" t="str">
        <f aca="false">IF(DN11="","",IF(DN11=$EA11,55,(($EA11/DN11)*55)))</f>
        <v/>
      </c>
      <c r="EE11" s="84" t="str">
        <f aca="false">IF(DO11="","",IF(DO11=$EA11,55,(($EA11/DO11)*55)))</f>
        <v/>
      </c>
      <c r="EF11" s="84" t="str">
        <f aca="false">IF(DP11="","",IF(DP11=$EA11,55,(($EA11/DP11)*55)))</f>
        <v/>
      </c>
      <c r="EG11" s="84" t="str">
        <f aca="false">IF(DQ11="","",IF(DQ11=$EA11,55,(($EA11/DQ11)*55)))</f>
        <v/>
      </c>
      <c r="EH11" s="84" t="str">
        <f aca="false">IF(DR11="","",IF(DR11=$EA11,55,(($EA11/DR11)*55)))</f>
        <v/>
      </c>
      <c r="EI11" s="84" t="str">
        <f aca="false">IF(DS11="","",IF(DS11=$EA11,55,(($EA11/DS11)*55)))</f>
        <v/>
      </c>
      <c r="EJ11" s="84" t="n">
        <f aca="false">IF(DT11="","",IF(DT11=$EA11,55,(($EA11/DT11)*55)))</f>
        <v>55</v>
      </c>
      <c r="EK11" s="84" t="str">
        <f aca="false">IF(DU11="","",IF(DU11=$EA11,55,(($EA11/DU11)*55)))</f>
        <v/>
      </c>
      <c r="EL11" s="84" t="str">
        <f aca="false">IF(DV11="","",IF(DV11=$EA11,55,(($EA11/DV11)*55)))</f>
        <v/>
      </c>
      <c r="EM11" s="84" t="str">
        <f aca="false">IF(DW11="","",IF(DW11=$EA11,55,(($EA11/DW11)*55)))</f>
        <v/>
      </c>
      <c r="EN11" s="84" t="str">
        <f aca="false">IF(DX11="","",IF(DX11=$EA11,55,(($EA11/DX11)*55)))</f>
        <v/>
      </c>
      <c r="EO11" s="84" t="str">
        <f aca="false">IF(DY11="","",IF(DY11=$EA11,55,(($EA11/DY11)*55)))</f>
        <v/>
      </c>
      <c r="EP11" s="84" t="str">
        <f aca="false">IF(DZ11="","",IF(DZ11=$EA11,55,(($EA11/DZ11)*55)))</f>
        <v/>
      </c>
      <c r="ER11" s="85" t="n">
        <v>5</v>
      </c>
      <c r="ES11" s="59" t="s">
        <v>49</v>
      </c>
      <c r="ET11" s="86" t="n">
        <v>5</v>
      </c>
      <c r="EU11" s="59" t="s">
        <v>49</v>
      </c>
      <c r="EV11" s="59" t="s">
        <v>49</v>
      </c>
      <c r="EW11" s="59" t="s">
        <v>49</v>
      </c>
      <c r="EX11" s="59" t="s">
        <v>49</v>
      </c>
      <c r="EY11" s="55" t="n">
        <v>5</v>
      </c>
      <c r="EZ11" s="59" t="s">
        <v>49</v>
      </c>
      <c r="FA11" s="59" t="s">
        <v>49</v>
      </c>
      <c r="FB11" s="59" t="s">
        <v>49</v>
      </c>
      <c r="FC11" s="59" t="s">
        <v>49</v>
      </c>
      <c r="FD11" s="59" t="s">
        <v>49</v>
      </c>
      <c r="FE11" s="60" t="s">
        <v>49</v>
      </c>
      <c r="FG11" s="85" t="n">
        <v>15</v>
      </c>
      <c r="FH11" s="59" t="s">
        <v>49</v>
      </c>
      <c r="FI11" s="86" t="n">
        <v>20</v>
      </c>
      <c r="FJ11" s="59" t="s">
        <v>49</v>
      </c>
      <c r="FK11" s="59" t="s">
        <v>49</v>
      </c>
      <c r="FL11" s="59" t="s">
        <v>49</v>
      </c>
      <c r="FM11" s="59" t="s">
        <v>49</v>
      </c>
      <c r="FN11" s="55" t="n">
        <v>5</v>
      </c>
      <c r="FO11" s="59" t="s">
        <v>49</v>
      </c>
      <c r="FP11" s="59" t="s">
        <v>49</v>
      </c>
      <c r="FQ11" s="59" t="s">
        <v>49</v>
      </c>
      <c r="FR11" s="59" t="s">
        <v>49</v>
      </c>
      <c r="FS11" s="59" t="s">
        <v>49</v>
      </c>
      <c r="FT11" s="60" t="s">
        <v>49</v>
      </c>
      <c r="FV11" s="85" t="n">
        <v>10</v>
      </c>
      <c r="FW11" s="59" t="s">
        <v>49</v>
      </c>
      <c r="FX11" s="86" t="n">
        <v>10</v>
      </c>
      <c r="FY11" s="59" t="s">
        <v>49</v>
      </c>
      <c r="FZ11" s="59" t="s">
        <v>49</v>
      </c>
      <c r="GA11" s="59" t="s">
        <v>49</v>
      </c>
      <c r="GB11" s="59" t="s">
        <v>49</v>
      </c>
      <c r="GC11" s="55" t="n">
        <v>10</v>
      </c>
      <c r="GD11" s="59" t="s">
        <v>49</v>
      </c>
      <c r="GE11" s="59" t="s">
        <v>49</v>
      </c>
      <c r="GF11" s="59" t="s">
        <v>49</v>
      </c>
      <c r="GG11" s="59" t="s">
        <v>49</v>
      </c>
      <c r="GH11" s="59" t="s">
        <v>49</v>
      </c>
      <c r="GI11" s="60" t="s">
        <v>49</v>
      </c>
      <c r="GK11" s="85" t="n">
        <v>5</v>
      </c>
      <c r="GL11" s="59" t="s">
        <v>49</v>
      </c>
      <c r="GM11" s="86" t="n">
        <v>5</v>
      </c>
      <c r="GN11" s="59" t="s">
        <v>49</v>
      </c>
      <c r="GO11" s="59" t="s">
        <v>49</v>
      </c>
      <c r="GP11" s="59" t="s">
        <v>49</v>
      </c>
      <c r="GQ11" s="59" t="s">
        <v>49</v>
      </c>
      <c r="GR11" s="55" t="n">
        <v>5</v>
      </c>
      <c r="GS11" s="59" t="s">
        <v>49</v>
      </c>
      <c r="GT11" s="59" t="s">
        <v>49</v>
      </c>
      <c r="GU11" s="59" t="s">
        <v>49</v>
      </c>
      <c r="GV11" s="59" t="s">
        <v>49</v>
      </c>
      <c r="GW11" s="59" t="s">
        <v>49</v>
      </c>
      <c r="GX11" s="60" t="s">
        <v>49</v>
      </c>
      <c r="GZ11" s="88" t="str">
        <f aca="false">IF(EC11="","",EC11+ER11+FG11+FV11+GK11)</f>
        <v/>
      </c>
      <c r="HA11" s="89" t="str">
        <f aca="false">IF(ED11="","",ED11+ES11+FH11+FW11+GL11)</f>
        <v/>
      </c>
      <c r="HB11" s="89" t="str">
        <f aca="false">IF(EE11="","",EE11+ET11+FI11+FX11+GM11)</f>
        <v/>
      </c>
      <c r="HC11" s="89" t="str">
        <f aca="false">IF(EF11="","",EF11+EU11+FJ11+FY11+GN11)</f>
        <v/>
      </c>
      <c r="HD11" s="89" t="str">
        <f aca="false">IF(EG11="","",EG11+EV11+FK11+FZ11+GO11)</f>
        <v/>
      </c>
      <c r="HE11" s="89" t="str">
        <f aca="false">IF(EH11="","",EH11+EW11+FL11+GA11+GP11)</f>
        <v/>
      </c>
      <c r="HF11" s="89" t="str">
        <f aca="false">IF(EI11="","",EI11+EX11+FM11+GB11+GQ11)</f>
        <v/>
      </c>
      <c r="HG11" s="89" t="n">
        <f aca="false">IF(EJ11="","",EJ11+EY11+FN11+GC11+GR11)</f>
        <v>80</v>
      </c>
      <c r="HH11" s="89" t="str">
        <f aca="false">IF(EK11="","",EK11+EZ11+FO11+GD11+GS11)</f>
        <v/>
      </c>
      <c r="HI11" s="89" t="str">
        <f aca="false">IF(EL11="","",EL11+FA11+FP11+GE11+GT11)</f>
        <v/>
      </c>
      <c r="HJ11" s="89" t="str">
        <f aca="false">IF(EM11="","",EM11+FB11+FQ11+GF11+GU11)</f>
        <v/>
      </c>
      <c r="HK11" s="89" t="str">
        <f aca="false">IF(EN11="","",EN11+FC11+FR11+GG11+GV11)</f>
        <v/>
      </c>
      <c r="HL11" s="89" t="str">
        <f aca="false">IF(EO11="","",EO11+FD11+FS11+GH11+GW11)</f>
        <v/>
      </c>
      <c r="HM11" s="90" t="str">
        <f aca="false">IF(EP11="","",EP11+FE11+FT11+GI11+GX11)</f>
        <v/>
      </c>
      <c r="HN11" s="91" t="n">
        <f aca="false">MAX(GZ11:HM11)</f>
        <v>80</v>
      </c>
      <c r="HP11" s="92" t="str">
        <f aca="false">IF($HN11=GZ11,GZ$9,IF($HN11=HA11,HA$9,IF($HN11=HB11,HB$9,IF($HN11=HC11,HC$9,IF($HN11=HD11,HD$9,IF($HN11=HE11,HE$9,""))))))</f>
        <v/>
      </c>
      <c r="HQ11" s="92" t="str">
        <f aca="false">IF($HN11=HF11,HF$9,IF($HN11=HG11,HG$9,IF($HN11=HH11,HH$9,IF($HN11=HI11,HI$9,IF($HN11=HJ11,HJ$9,IF($HN11=HK11,HK$9,""))))))</f>
        <v>MERCK</v>
      </c>
      <c r="HR11" s="92" t="str">
        <f aca="false">IF($HN11=HL11,HL$9,IF($HN11=HM11,HM$9,""))</f>
        <v/>
      </c>
      <c r="HT11" s="53" t="str">
        <f aca="false">CONCATENATE(HQ11,HP11,HR11)</f>
        <v>MERCK</v>
      </c>
      <c r="HU11" s="93" t="str">
        <f aca="false">IF($HT11=$F$9,$F11,IF($HT11=$G$9,$G11,IF($HT11=$H$9,$H11,IF($HT11=$I$9,$I11,IF($HT11=$J$9,$J11,IF($HT11=$K$9,$K11,""))))))</f>
        <v/>
      </c>
      <c r="HV11" s="93" t="n">
        <f aca="false">IF($HT11=$L$9,$L11,IF($HT11=$M$9,$M11,IF($HT11=$N$9,$N11,IF($HT11=$O$9,$O11,IF($HT11=$P$9,$P11,IF($HT11=$Q$9,$Q11,""))))))</f>
        <v>99269592.6</v>
      </c>
      <c r="HW11" s="93" t="str">
        <f aca="false">IF($HT11=$R$9,$R11,IF($HT11=$S$9,$S11,""))</f>
        <v/>
      </c>
      <c r="HX11" s="94" t="n">
        <f aca="false">MAX(HU11:HW11)</f>
        <v>99269592.6</v>
      </c>
    </row>
    <row r="12" customFormat="false" ht="35.25" hidden="false" customHeight="true" outlineLevel="0" collapsed="false">
      <c r="A12" s="53" t="n">
        <v>3</v>
      </c>
      <c r="B12" s="95" t="s">
        <v>51</v>
      </c>
      <c r="C12" s="97" t="n">
        <v>3</v>
      </c>
      <c r="D12" s="56" t="n">
        <v>2610000</v>
      </c>
      <c r="E12" s="97"/>
      <c r="F12" s="58" t="n">
        <v>108576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219240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60" t="n">
        <v>0</v>
      </c>
      <c r="T12" s="61"/>
      <c r="U12" s="62" t="s">
        <v>47</v>
      </c>
      <c r="V12" s="62" t="s">
        <v>48</v>
      </c>
      <c r="W12" s="62" t="s">
        <v>48</v>
      </c>
      <c r="X12" s="62" t="s">
        <v>48</v>
      </c>
      <c r="Y12" s="62" t="s">
        <v>47</v>
      </c>
      <c r="Z12" s="62" t="s">
        <v>48</v>
      </c>
      <c r="AA12" s="62" t="s">
        <v>48</v>
      </c>
      <c r="AB12" s="62" t="s">
        <v>48</v>
      </c>
      <c r="AC12" s="62" t="s">
        <v>48</v>
      </c>
      <c r="AD12" s="62" t="s">
        <v>48</v>
      </c>
      <c r="AE12" s="63" t="s">
        <v>47</v>
      </c>
      <c r="AF12" s="63" t="s">
        <v>47</v>
      </c>
      <c r="AG12" s="62" t="s">
        <v>48</v>
      </c>
      <c r="AH12" s="62" t="s">
        <v>48</v>
      </c>
      <c r="AI12" s="64"/>
      <c r="AJ12" s="58" t="s">
        <v>47</v>
      </c>
      <c r="AK12" s="59" t="s">
        <v>49</v>
      </c>
      <c r="AL12" s="59" t="s">
        <v>49</v>
      </c>
      <c r="AM12" s="59" t="s">
        <v>49</v>
      </c>
      <c r="AN12" s="59" t="s">
        <v>49</v>
      </c>
      <c r="AO12" s="59" t="s">
        <v>49</v>
      </c>
      <c r="AP12" s="59" t="s">
        <v>48</v>
      </c>
      <c r="AQ12" s="59" t="s">
        <v>49</v>
      </c>
      <c r="AR12" s="59" t="s">
        <v>49</v>
      </c>
      <c r="AS12" s="59" t="s">
        <v>49</v>
      </c>
      <c r="AT12" s="59" t="s">
        <v>49</v>
      </c>
      <c r="AU12" s="59" t="s">
        <v>49</v>
      </c>
      <c r="AV12" s="59" t="s">
        <v>49</v>
      </c>
      <c r="AW12" s="60" t="s">
        <v>49</v>
      </c>
      <c r="AX12" s="64"/>
      <c r="AY12" s="68" t="str">
        <f aca="false">IF(U12="NO CUMPLE","",IF(AJ12="NO CUMPLE","",IF(AJ12="NC","",IF(AJ12="CUMPLE",F12))))</f>
        <v/>
      </c>
      <c r="AZ12" s="68" t="str">
        <f aca="false">IF(V12="NO CUMPLE","",IF(AK12="NO CUMPLE","",IF(AK12="NC","",IF(AK12="CUMPLE",G12))))</f>
        <v/>
      </c>
      <c r="BA12" s="68" t="str">
        <f aca="false">IF(W12="NO CUMPLE","",IF(AL12="NO CUMPLE","",IF(AL12="NC","",IF(AL12="CUMPLE",H12))))</f>
        <v/>
      </c>
      <c r="BB12" s="68" t="str">
        <f aca="false">IF(X12="NO CUMPLE","",IF(AM12="NO CUMPLE","",IF(AM12="NC","",IF(AM12="CUMPLE",I12))))</f>
        <v/>
      </c>
      <c r="BC12" s="68" t="str">
        <f aca="false">IF(Y12="NO CUMPLE","",IF(AN12="NO CUMPLE","",IF(AN12="NC","",IF(AN12="CUMPLE",J12))))</f>
        <v/>
      </c>
      <c r="BD12" s="68" t="str">
        <f aca="false">IF(Z12="NO CUMPLE","",IF(AO12="NO CUMPLE","",IF(AO12="NC","",IF(AO12="CUMPLE",K12))))</f>
        <v/>
      </c>
      <c r="BE12" s="68" t="n">
        <f aca="false">IF(AA12="NO CUMPLE","",IF(AP12="NO CUMPLE","",IF(AP12="NC","",IF(AP12="CUMPLE",L12))))</f>
        <v>2192400</v>
      </c>
      <c r="BF12" s="68" t="str">
        <f aca="false">IF(AB12="NO CUMPLE","",IF(AQ12="NO CUMPLE","",IF(AQ12="NC","",IF(AQ12="CUMPLE",M12))))</f>
        <v/>
      </c>
      <c r="BG12" s="68" t="str">
        <f aca="false">IF(AC12="NO CUMPLE","",IF(AR12="NO CUMPLE","",IF(AR12="NC","",IF(AR12="CUMPLE",N12))))</f>
        <v/>
      </c>
      <c r="BH12" s="68" t="str">
        <f aca="false">IF(AD12="NO CUMPLE","",IF(AS12="NO CUMPLE","",IF(AS12="NC","",IF(AS12="CUMPLE",O12))))</f>
        <v/>
      </c>
      <c r="BI12" s="68" t="str">
        <f aca="false">IF(AE12="NO CUMPLE","",IF(AT12="NO CUMPLE","",IF(AT12="NC","",IF(AT12="CUMPLE",P12))))</f>
        <v/>
      </c>
      <c r="BJ12" s="68" t="str">
        <f aca="false">IF(AF12="NO CUMPLE","",IF(AU12="NO CUMPLE","",IF(AU12="NC","",IF(AU12="CUMPLE",Q12))))</f>
        <v/>
      </c>
      <c r="BK12" s="68" t="str">
        <f aca="false">IF(AG12="NO CUMPLE","",IF(AV12="NO CUMPLE","",IF(AV12="NC","",IF(AV12="CUMPLE",R12))))</f>
        <v/>
      </c>
      <c r="BL12" s="68" t="str">
        <f aca="false">IF(AH12="NO CUMPLE","",IF(AW12="NO CUMPLE","",IF(AW12="NC","",IF(AW12="CUMPLE",S12))))</f>
        <v/>
      </c>
      <c r="BM12" s="64"/>
      <c r="BN12" s="69" t="str">
        <f aca="false">IF(AY12&gt;$D12,"",AY12)</f>
        <v/>
      </c>
      <c r="BO12" s="70" t="str">
        <f aca="false">IF(AZ12&gt;$D12,"",AZ12)</f>
        <v/>
      </c>
      <c r="BP12" s="70" t="str">
        <f aca="false">IF(BA12&gt;$D12,"",BA12)</f>
        <v/>
      </c>
      <c r="BQ12" s="70" t="str">
        <f aca="false">IF(BB12&gt;$D12,"",BB12)</f>
        <v/>
      </c>
      <c r="BR12" s="70" t="str">
        <f aca="false">IF(BC12&gt;$D12,"",BC12)</f>
        <v/>
      </c>
      <c r="BS12" s="70" t="str">
        <f aca="false">IF(BD12&gt;$D12,"",BD12)</f>
        <v/>
      </c>
      <c r="BT12" s="70" t="n">
        <f aca="false">IF(BE12&gt;$D12,"",BE12)</f>
        <v>2192400</v>
      </c>
      <c r="BU12" s="70" t="str">
        <f aca="false">IF(BF12&gt;$D12,"",BF12)</f>
        <v/>
      </c>
      <c r="BV12" s="70" t="str">
        <f aca="false">IF(BG12&gt;$D12,"",BG12)</f>
        <v/>
      </c>
      <c r="BW12" s="70" t="str">
        <f aca="false">IF(BH12&gt;$D12,"",BH12)</f>
        <v/>
      </c>
      <c r="BX12" s="70" t="str">
        <f aca="false">IF(BI12&gt;$D12,"",BI12)</f>
        <v/>
      </c>
      <c r="BY12" s="70" t="str">
        <f aca="false">IF(BJ12&gt;$D12,"",BJ12)</f>
        <v/>
      </c>
      <c r="BZ12" s="70" t="str">
        <f aca="false">IF(BK12&gt;$D12,"",BK12)</f>
        <v/>
      </c>
      <c r="CA12" s="71" t="str">
        <f aca="false">IF(BL12&gt;$D12,"",BL12)</f>
        <v/>
      </c>
      <c r="CB12" s="72"/>
      <c r="CC12" s="56"/>
      <c r="CD12" s="73" t="n">
        <f aca="false">COUNTIF(BN12:CA12,"&gt;0")</f>
        <v>1</v>
      </c>
      <c r="CE12" s="74" t="n">
        <f aca="false">IF(CD12=2,1,IF(CD12=3,2,IF(CD12=4,2,IF(CD12=5,3,IF(CD12=6,3,IF(CD12=7,4,IF(CD12=8,4,IF(CD12&gt;8,5,0))))))))</f>
        <v>0</v>
      </c>
      <c r="CF12" s="75" t="n">
        <f aca="false">GEOMEAN(BN12:CC12)</f>
        <v>2192400</v>
      </c>
      <c r="CG12" s="76"/>
      <c r="CH12" s="77" t="str">
        <f aca="false">IF(BN12="","",(BN12*100)/$CF12)</f>
        <v/>
      </c>
      <c r="CI12" s="77" t="str">
        <f aca="false">IF(BO12="","",(BO12*100)/$CF12)</f>
        <v/>
      </c>
      <c r="CJ12" s="77" t="str">
        <f aca="false">IF(BP12="","",(BP12*100)/$CF12)</f>
        <v/>
      </c>
      <c r="CK12" s="77" t="str">
        <f aca="false">IF(BQ12="","",(BQ12*100)/$CF12)</f>
        <v/>
      </c>
      <c r="CL12" s="77" t="str">
        <f aca="false">IF(BR12="","",(BR12*100)/$CF12)</f>
        <v/>
      </c>
      <c r="CM12" s="77" t="str">
        <f aca="false">IF(BS12="","",(BS12*100)/$CF12)</f>
        <v/>
      </c>
      <c r="CN12" s="77" t="n">
        <f aca="false">IF(BT12="","",(BT12*100)/$CF12)</f>
        <v>100</v>
      </c>
      <c r="CO12" s="77" t="str">
        <f aca="false">IF(BU12="","",(BU12*100)/$CF12)</f>
        <v/>
      </c>
      <c r="CP12" s="77" t="str">
        <f aca="false">IF(BV12="","",(BV12*100)/$CF12)</f>
        <v/>
      </c>
      <c r="CQ12" s="77" t="str">
        <f aca="false">IF(BW12="","",(BW12*100)/$CF12)</f>
        <v/>
      </c>
      <c r="CR12" s="77" t="str">
        <f aca="false">IF(BX12="","",(BX12*100)/$CF12)</f>
        <v/>
      </c>
      <c r="CS12" s="77" t="str">
        <f aca="false">IF(BY12="","",(BY12*100)/$CF12)</f>
        <v/>
      </c>
      <c r="CT12" s="77" t="str">
        <f aca="false">IF(BZ12="","",(BZ12*100)/$CF12)</f>
        <v/>
      </c>
      <c r="CU12" s="77" t="str">
        <f aca="false">IF(CA12="","",(CA12*100)/$CF12)</f>
        <v/>
      </c>
      <c r="CV12" s="76"/>
      <c r="CW12" s="78" t="str">
        <f aca="false">IF(BN12="","",ABS(BN12-$CF12))</f>
        <v/>
      </c>
      <c r="CX12" s="79" t="str">
        <f aca="false">IF(BO12="","",ABS(BO12-$CF12))</f>
        <v/>
      </c>
      <c r="CY12" s="79" t="str">
        <f aca="false">IF(BP12="","",ABS(BP12-$CF12))</f>
        <v/>
      </c>
      <c r="CZ12" s="79" t="str">
        <f aca="false">IF(BQ12="","",ABS(BQ12-$CF12))</f>
        <v/>
      </c>
      <c r="DA12" s="79" t="str">
        <f aca="false">IF(BR12="","",ABS(BR12-$CF12))</f>
        <v/>
      </c>
      <c r="DB12" s="79" t="str">
        <f aca="false">IF(BS12="","",ABS(BS12-$CF12))</f>
        <v/>
      </c>
      <c r="DC12" s="79" t="n">
        <f aca="false">IF(BT12="","",ABS(BT12-$CF12))</f>
        <v>0</v>
      </c>
      <c r="DD12" s="79" t="str">
        <f aca="false">IF(BU12="","",ABS(BU12-$CF12))</f>
        <v/>
      </c>
      <c r="DE12" s="79" t="str">
        <f aca="false">IF(BV12="","",ABS(BV12-$CF12))</f>
        <v/>
      </c>
      <c r="DF12" s="79" t="str">
        <f aca="false">IF(BW12="","",ABS(BW12-$CF12))</f>
        <v/>
      </c>
      <c r="DG12" s="79" t="str">
        <f aca="false">IF(BX12="","",ABS(BX12-$CF12))</f>
        <v/>
      </c>
      <c r="DH12" s="79" t="str">
        <f aca="false">IF(BY12="","",ABS(BY12-$CF12))</f>
        <v/>
      </c>
      <c r="DI12" s="79" t="str">
        <f aca="false">IF(BZ12="","",ABS(BZ12-$CF12))</f>
        <v/>
      </c>
      <c r="DJ12" s="79" t="str">
        <f aca="false">IF(CA12="","",ABS(CA12-$CF12))</f>
        <v/>
      </c>
      <c r="DK12" s="80" t="n">
        <f aca="false">(CF12)*15%/55</f>
        <v>5979.27272727272</v>
      </c>
      <c r="DL12" s="81"/>
      <c r="DM12" s="82" t="str">
        <f aca="false">IF(CW12="","",IF(CW12=$DK12,100,((CW12*100)/$DK12)))</f>
        <v/>
      </c>
      <c r="DN12" s="82" t="str">
        <f aca="false">IF(CX12="","",IF(CX12=$DK12,100,((CX12*100)/$DK12)))</f>
        <v/>
      </c>
      <c r="DO12" s="82" t="str">
        <f aca="false">IF(CY12="","",IF(CY12=$DK12,100,((CY12*100)/$DK12)))</f>
        <v/>
      </c>
      <c r="DP12" s="82" t="str">
        <f aca="false">IF(CZ12="","",IF(CZ12=$DK12,100,((CZ12*100)/$DK12)))</f>
        <v/>
      </c>
      <c r="DQ12" s="82" t="str">
        <f aca="false">IF(DA12="","",IF(DA12=$DK12,100,((DA12*100)/$DK12)))</f>
        <v/>
      </c>
      <c r="DR12" s="82" t="str">
        <f aca="false">IF(DB12="","",IF(DB12=$DK12,100,((DB12*100)/$DK12)))</f>
        <v/>
      </c>
      <c r="DS12" s="82" t="n">
        <f aca="false">IF(DC12="","",IF(DC12=$DK12,100,((DC12*100)/$DK12)))</f>
        <v>0</v>
      </c>
      <c r="DT12" s="82" t="str">
        <f aca="false">IF(DD12="","",IF(DD12=$DK12,100,((DD12*100)/$DK12)))</f>
        <v/>
      </c>
      <c r="DU12" s="82" t="str">
        <f aca="false">IF(DE12="","",IF(DE12=$DK12,100,((DE12*100)/$DK12)))</f>
        <v/>
      </c>
      <c r="DV12" s="82" t="str">
        <f aca="false">IF(DF12="","",IF(DF12=$DK12,100,((DF12*100)/$DK12)))</f>
        <v/>
      </c>
      <c r="DW12" s="82" t="str">
        <f aca="false">IF(DG12="","",IF(DG12=$DK12,100,((DG12*100)/$DK12)))</f>
        <v/>
      </c>
      <c r="DX12" s="82" t="str">
        <f aca="false">IF(DH12="","",IF(DH12=$DK12,100,((DH12*100)/$DK12)))</f>
        <v/>
      </c>
      <c r="DY12" s="82" t="str">
        <f aca="false">IF(DI12="","",IF(DI12=$DK12,100,((DI12*100)/$DK12)))</f>
        <v/>
      </c>
      <c r="DZ12" s="82" t="str">
        <f aca="false">IF(DJ12="","",IF(DJ12=$DK12,100,((DJ12*100)/$DK12)))</f>
        <v/>
      </c>
      <c r="EA12" s="83" t="n">
        <f aca="false">MIN(DM12:DZ12)</f>
        <v>0</v>
      </c>
      <c r="EC12" s="84" t="str">
        <f aca="false">IF(DM12="","",IF(DM12=$EA12,55,(($EA12/DM12)*55)))</f>
        <v/>
      </c>
      <c r="ED12" s="84" t="str">
        <f aca="false">IF(DN12="","",IF(DN12=$EA12,55,(($EA12/DN12)*55)))</f>
        <v/>
      </c>
      <c r="EE12" s="84" t="str">
        <f aca="false">IF(DO12="","",IF(DO12=$EA12,55,(($EA12/DO12)*55)))</f>
        <v/>
      </c>
      <c r="EF12" s="84" t="str">
        <f aca="false">IF(DP12="","",IF(DP12=$EA12,55,(($EA12/DP12)*55)))</f>
        <v/>
      </c>
      <c r="EG12" s="84" t="str">
        <f aca="false">IF(DQ12="","",IF(DQ12=$EA12,55,(($EA12/DQ12)*55)))</f>
        <v/>
      </c>
      <c r="EH12" s="84" t="str">
        <f aca="false">IF(DR12="","",IF(DR12=$EA12,55,(($EA12/DR12)*55)))</f>
        <v/>
      </c>
      <c r="EI12" s="84" t="n">
        <f aca="false">IF(DS12="","",IF(DS12=$EA12,55,(($EA12/DS12)*55)))</f>
        <v>55</v>
      </c>
      <c r="EJ12" s="84" t="str">
        <f aca="false">IF(DT12="","",IF(DT12=$EA12,55,(($EA12/DT12)*55)))</f>
        <v/>
      </c>
      <c r="EK12" s="84" t="str">
        <f aca="false">IF(DU12="","",IF(DU12=$EA12,55,(($EA12/DU12)*55)))</f>
        <v/>
      </c>
      <c r="EL12" s="84" t="str">
        <f aca="false">IF(DV12="","",IF(DV12=$EA12,55,(($EA12/DV12)*55)))</f>
        <v/>
      </c>
      <c r="EM12" s="84" t="str">
        <f aca="false">IF(DW12="","",IF(DW12=$EA12,55,(($EA12/DW12)*55)))</f>
        <v/>
      </c>
      <c r="EN12" s="84" t="str">
        <f aca="false">IF(DX12="","",IF(DX12=$EA12,55,(($EA12/DX12)*55)))</f>
        <v/>
      </c>
      <c r="EO12" s="84" t="str">
        <f aca="false">IF(DY12="","",IF(DY12=$EA12,55,(($EA12/DY12)*55)))</f>
        <v/>
      </c>
      <c r="EP12" s="84" t="str">
        <f aca="false">IF(DZ12="","",IF(DZ12=$EA12,55,(($EA12/DZ12)*55)))</f>
        <v/>
      </c>
      <c r="ER12" s="85" t="n">
        <v>5</v>
      </c>
      <c r="ES12" s="59" t="s">
        <v>49</v>
      </c>
      <c r="ET12" s="59" t="s">
        <v>49</v>
      </c>
      <c r="EU12" s="59" t="s">
        <v>49</v>
      </c>
      <c r="EV12" s="59" t="s">
        <v>49</v>
      </c>
      <c r="EW12" s="59" t="s">
        <v>49</v>
      </c>
      <c r="EX12" s="97" t="n">
        <v>5</v>
      </c>
      <c r="EY12" s="59" t="s">
        <v>49</v>
      </c>
      <c r="EZ12" s="59" t="s">
        <v>49</v>
      </c>
      <c r="FA12" s="59" t="s">
        <v>49</v>
      </c>
      <c r="FB12" s="59" t="s">
        <v>49</v>
      </c>
      <c r="FC12" s="59" t="s">
        <v>49</v>
      </c>
      <c r="FD12" s="59" t="s">
        <v>49</v>
      </c>
      <c r="FE12" s="60" t="s">
        <v>49</v>
      </c>
      <c r="FG12" s="85" t="n">
        <v>15</v>
      </c>
      <c r="FH12" s="59" t="s">
        <v>49</v>
      </c>
      <c r="FI12" s="59" t="s">
        <v>49</v>
      </c>
      <c r="FJ12" s="59" t="s">
        <v>49</v>
      </c>
      <c r="FK12" s="59" t="s">
        <v>49</v>
      </c>
      <c r="FL12" s="59" t="s">
        <v>49</v>
      </c>
      <c r="FM12" s="97" t="n">
        <v>5</v>
      </c>
      <c r="FN12" s="59" t="s">
        <v>49</v>
      </c>
      <c r="FO12" s="59" t="s">
        <v>49</v>
      </c>
      <c r="FP12" s="59" t="s">
        <v>49</v>
      </c>
      <c r="FQ12" s="59" t="s">
        <v>49</v>
      </c>
      <c r="FR12" s="59" t="s">
        <v>49</v>
      </c>
      <c r="FS12" s="59" t="s">
        <v>49</v>
      </c>
      <c r="FT12" s="60" t="s">
        <v>49</v>
      </c>
      <c r="FV12" s="85" t="n">
        <v>10</v>
      </c>
      <c r="FW12" s="59" t="s">
        <v>49</v>
      </c>
      <c r="FX12" s="59" t="s">
        <v>49</v>
      </c>
      <c r="FY12" s="59" t="s">
        <v>49</v>
      </c>
      <c r="FZ12" s="59" t="s">
        <v>49</v>
      </c>
      <c r="GA12" s="59" t="s">
        <v>49</v>
      </c>
      <c r="GB12" s="97" t="n">
        <v>10</v>
      </c>
      <c r="GC12" s="59" t="s">
        <v>49</v>
      </c>
      <c r="GD12" s="59" t="s">
        <v>49</v>
      </c>
      <c r="GE12" s="59" t="s">
        <v>49</v>
      </c>
      <c r="GF12" s="59" t="s">
        <v>49</v>
      </c>
      <c r="GG12" s="59" t="s">
        <v>49</v>
      </c>
      <c r="GH12" s="59" t="s">
        <v>49</v>
      </c>
      <c r="GI12" s="60" t="s">
        <v>49</v>
      </c>
      <c r="GK12" s="85" t="n">
        <v>5</v>
      </c>
      <c r="GL12" s="59" t="s">
        <v>49</v>
      </c>
      <c r="GM12" s="59" t="s">
        <v>49</v>
      </c>
      <c r="GN12" s="59" t="s">
        <v>49</v>
      </c>
      <c r="GO12" s="59" t="s">
        <v>49</v>
      </c>
      <c r="GP12" s="59" t="s">
        <v>49</v>
      </c>
      <c r="GQ12" s="97" t="n">
        <v>5</v>
      </c>
      <c r="GR12" s="59" t="s">
        <v>49</v>
      </c>
      <c r="GS12" s="59" t="s">
        <v>49</v>
      </c>
      <c r="GT12" s="59" t="s">
        <v>49</v>
      </c>
      <c r="GU12" s="59" t="s">
        <v>49</v>
      </c>
      <c r="GV12" s="59" t="s">
        <v>49</v>
      </c>
      <c r="GW12" s="59" t="s">
        <v>49</v>
      </c>
      <c r="GX12" s="60" t="s">
        <v>49</v>
      </c>
      <c r="GZ12" s="88" t="str">
        <f aca="false">IF(EC12="","",EC12+ER12+FG12+FV12+GK12)</f>
        <v/>
      </c>
      <c r="HA12" s="89" t="str">
        <f aca="false">IF(ED12="","",ED12+ES12+FH12+FW12+GL12)</f>
        <v/>
      </c>
      <c r="HB12" s="89" t="str">
        <f aca="false">IF(EE12="","",EE12+ET12+FI12+FX12+GM12)</f>
        <v/>
      </c>
      <c r="HC12" s="89" t="str">
        <f aca="false">IF(EF12="","",EF12+EU12+FJ12+FY12+GN12)</f>
        <v/>
      </c>
      <c r="HD12" s="89" t="str">
        <f aca="false">IF(EG12="","",EG12+EV12+FK12+FZ12+GO12)</f>
        <v/>
      </c>
      <c r="HE12" s="89" t="str">
        <f aca="false">IF(EH12="","",EH12+EW12+FL12+GA12+GP12)</f>
        <v/>
      </c>
      <c r="HF12" s="89" t="n">
        <f aca="false">IF(EI12="","",EI12+EX12+FM12+GB12+GQ12)</f>
        <v>80</v>
      </c>
      <c r="HG12" s="89" t="str">
        <f aca="false">IF(EJ12="","",EJ12+EY12+FN12+GC12+GR12)</f>
        <v/>
      </c>
      <c r="HH12" s="89" t="str">
        <f aca="false">IF(EK12="","",EK12+EZ12+FO12+GD12+GS12)</f>
        <v/>
      </c>
      <c r="HI12" s="89" t="str">
        <f aca="false">IF(EL12="","",EL12+FA12+FP12+GE12+GT12)</f>
        <v/>
      </c>
      <c r="HJ12" s="89" t="str">
        <f aca="false">IF(EM12="","",EM12+FB12+FQ12+GF12+GU12)</f>
        <v/>
      </c>
      <c r="HK12" s="89" t="str">
        <f aca="false">IF(EN12="","",EN12+FC12+FR12+GG12+GV12)</f>
        <v/>
      </c>
      <c r="HL12" s="89" t="str">
        <f aca="false">IF(EO12="","",EO12+FD12+FS12+GH12+GW12)</f>
        <v/>
      </c>
      <c r="HM12" s="90" t="str">
        <f aca="false">IF(EP12="","",EP12+FE12+FT12+GI12+GX12)</f>
        <v/>
      </c>
      <c r="HN12" s="91" t="n">
        <f aca="false">MAX(GZ12:HM12)</f>
        <v>80</v>
      </c>
      <c r="HP12" s="92" t="str">
        <f aca="false">IF($HN12=GZ12,GZ$9,IF($HN12=HA12,HA$9,IF($HN12=HB12,HB$9,IF($HN12=HC12,HC$9,IF($HN12=HD12,HD$9,IF($HN12=HE12,HE$9,""))))))</f>
        <v/>
      </c>
      <c r="HQ12" s="92" t="str">
        <f aca="false">IF($HN12=HF12,HF$9,IF($HN12=HG12,HG$9,IF($HN12=HH12,HH$9,IF($HN12=HI12,HI$9,IF($HN12=HJ12,HJ$9,IF($HN12=HK12,HK$9,""))))))</f>
        <v>KASAI</v>
      </c>
      <c r="HR12" s="92" t="str">
        <f aca="false">IF($HN12=HL12,HL$9,IF($HN12=HM12,HM$9,""))</f>
        <v/>
      </c>
      <c r="HT12" s="53" t="str">
        <f aca="false">CONCATENATE(HQ12,HP12,HR12)</f>
        <v>KASAI</v>
      </c>
      <c r="HU12" s="93" t="str">
        <f aca="false">IF($HT12=$F$9,$F12,IF($HT12=$G$9,$G12,IF($HT12=$H$9,$H12,IF($HT12=$I$9,$I12,IF($HT12=$J$9,$J12,IF($HT12=$K$9,$K12,""))))))</f>
        <v/>
      </c>
      <c r="HV12" s="93" t="n">
        <f aca="false">IF($HT12=$L$9,$L12,IF($HT12=$M$9,$M12,IF($HT12=$N$9,$N12,IF($HT12=$O$9,$O12,IF($HT12=$P$9,$P12,IF($HT12=$Q$9,$Q12,""))))))</f>
        <v>2192400</v>
      </c>
      <c r="HW12" s="93" t="str">
        <f aca="false">IF($HT12=$R$9,$R12,IF($HT12=$S$9,$S12,""))</f>
        <v/>
      </c>
      <c r="HX12" s="94" t="n">
        <f aca="false">MAX(HU12:HW12)</f>
        <v>2192400</v>
      </c>
    </row>
    <row r="13" customFormat="false" ht="99" hidden="false" customHeight="true" outlineLevel="0" collapsed="false">
      <c r="A13" s="53" t="n">
        <v>4</v>
      </c>
      <c r="B13" s="95" t="s">
        <v>52</v>
      </c>
      <c r="C13" s="97" t="n">
        <v>1</v>
      </c>
      <c r="D13" s="56" t="n">
        <v>14027880</v>
      </c>
      <c r="E13" s="98"/>
      <c r="F13" s="58" t="n">
        <v>6380000</v>
      </c>
      <c r="G13" s="59" t="n">
        <v>13396376</v>
      </c>
      <c r="H13" s="59" t="n">
        <v>658416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60" t="n">
        <v>0</v>
      </c>
      <c r="T13" s="61"/>
      <c r="U13" s="62" t="s">
        <v>47</v>
      </c>
      <c r="V13" s="62" t="s">
        <v>48</v>
      </c>
      <c r="W13" s="62" t="s">
        <v>48</v>
      </c>
      <c r="X13" s="62" t="s">
        <v>48</v>
      </c>
      <c r="Y13" s="62" t="s">
        <v>47</v>
      </c>
      <c r="Z13" s="62" t="s">
        <v>48</v>
      </c>
      <c r="AA13" s="62" t="s">
        <v>48</v>
      </c>
      <c r="AB13" s="62" t="s">
        <v>48</v>
      </c>
      <c r="AC13" s="62" t="s">
        <v>48</v>
      </c>
      <c r="AD13" s="62" t="s">
        <v>48</v>
      </c>
      <c r="AE13" s="63" t="s">
        <v>47</v>
      </c>
      <c r="AF13" s="63" t="s">
        <v>47</v>
      </c>
      <c r="AG13" s="62" t="s">
        <v>48</v>
      </c>
      <c r="AH13" s="62" t="s">
        <v>48</v>
      </c>
      <c r="AI13" s="64"/>
      <c r="AJ13" s="58" t="s">
        <v>47</v>
      </c>
      <c r="AK13" s="59" t="s">
        <v>48</v>
      </c>
      <c r="AL13" s="59" t="s">
        <v>47</v>
      </c>
      <c r="AM13" s="59" t="s">
        <v>49</v>
      </c>
      <c r="AN13" s="59" t="s">
        <v>49</v>
      </c>
      <c r="AO13" s="59" t="s">
        <v>49</v>
      </c>
      <c r="AP13" s="59" t="s">
        <v>49</v>
      </c>
      <c r="AQ13" s="59" t="s">
        <v>49</v>
      </c>
      <c r="AR13" s="59" t="s">
        <v>49</v>
      </c>
      <c r="AS13" s="59" t="s">
        <v>49</v>
      </c>
      <c r="AT13" s="59" t="s">
        <v>49</v>
      </c>
      <c r="AU13" s="59" t="s">
        <v>49</v>
      </c>
      <c r="AV13" s="59" t="s">
        <v>49</v>
      </c>
      <c r="AW13" s="60" t="s">
        <v>49</v>
      </c>
      <c r="AX13" s="64"/>
      <c r="AY13" s="68" t="str">
        <f aca="false">IF(U13="NO CUMPLE","",IF(AJ13="NO CUMPLE","",IF(AJ13="NC","",IF(AJ13="CUMPLE",F13))))</f>
        <v/>
      </c>
      <c r="AZ13" s="68" t="n">
        <f aca="false">IF(V13="NO CUMPLE","",IF(AK13="NO CUMPLE","",IF(AK13="NC","",IF(AK13="CUMPLE",G13))))</f>
        <v>13396376</v>
      </c>
      <c r="BA13" s="68" t="str">
        <f aca="false">IF(W13="NO CUMPLE","",IF(AL13="NO CUMPLE","",IF(AL13="NC","",IF(AL13="CUMPLE",H13))))</f>
        <v/>
      </c>
      <c r="BB13" s="68" t="str">
        <f aca="false">IF(X13="NO CUMPLE","",IF(AM13="NO CUMPLE","",IF(AM13="NC","",IF(AM13="CUMPLE",I13))))</f>
        <v/>
      </c>
      <c r="BC13" s="68" t="str">
        <f aca="false">IF(Y13="NO CUMPLE","",IF(AN13="NO CUMPLE","",IF(AN13="NC","",IF(AN13="CUMPLE",J13))))</f>
        <v/>
      </c>
      <c r="BD13" s="68" t="str">
        <f aca="false">IF(Z13="NO CUMPLE","",IF(AO13="NO CUMPLE","",IF(AO13="NC","",IF(AO13="CUMPLE",K13))))</f>
        <v/>
      </c>
      <c r="BE13" s="68" t="str">
        <f aca="false">IF(AA13="NO CUMPLE","",IF(AP13="NO CUMPLE","",IF(AP13="NC","",IF(AP13="CUMPLE",L13))))</f>
        <v/>
      </c>
      <c r="BF13" s="68" t="str">
        <f aca="false">IF(AB13="NO CUMPLE","",IF(AQ13="NO CUMPLE","",IF(AQ13="NC","",IF(AQ13="CUMPLE",M13))))</f>
        <v/>
      </c>
      <c r="BG13" s="68" t="str">
        <f aca="false">IF(AC13="NO CUMPLE","",IF(AR13="NO CUMPLE","",IF(AR13="NC","",IF(AR13="CUMPLE",N13))))</f>
        <v/>
      </c>
      <c r="BH13" s="68" t="str">
        <f aca="false">IF(AD13="NO CUMPLE","",IF(AS13="NO CUMPLE","",IF(AS13="NC","",IF(AS13="CUMPLE",O13))))</f>
        <v/>
      </c>
      <c r="BI13" s="68" t="str">
        <f aca="false">IF(AE13="NO CUMPLE","",IF(AT13="NO CUMPLE","",IF(AT13="NC","",IF(AT13="CUMPLE",P13))))</f>
        <v/>
      </c>
      <c r="BJ13" s="68" t="str">
        <f aca="false">IF(AF13="NO CUMPLE","",IF(AU13="NO CUMPLE","",IF(AU13="NC","",IF(AU13="CUMPLE",Q13))))</f>
        <v/>
      </c>
      <c r="BK13" s="68" t="str">
        <f aca="false">IF(AG13="NO CUMPLE","",IF(AV13="NO CUMPLE","",IF(AV13="NC","",IF(AV13="CUMPLE",R13))))</f>
        <v/>
      </c>
      <c r="BL13" s="68" t="str">
        <f aca="false">IF(AH13="NO CUMPLE","",IF(AW13="NO CUMPLE","",IF(AW13="NC","",IF(AW13="CUMPLE",S13))))</f>
        <v/>
      </c>
      <c r="BM13" s="64"/>
      <c r="BN13" s="69" t="str">
        <f aca="false">IF(AY13&gt;$D13,"",AY13)</f>
        <v/>
      </c>
      <c r="BO13" s="70" t="n">
        <f aca="false">IF(AZ13&gt;$D13,"",AZ13)</f>
        <v>13396376</v>
      </c>
      <c r="BP13" s="70" t="str">
        <f aca="false">IF(BA13&gt;$D13,"",BA13)</f>
        <v/>
      </c>
      <c r="BQ13" s="70" t="str">
        <f aca="false">IF(BB13&gt;$D13,"",BB13)</f>
        <v/>
      </c>
      <c r="BR13" s="70" t="str">
        <f aca="false">IF(BC13&gt;$D13,"",BC13)</f>
        <v/>
      </c>
      <c r="BS13" s="70" t="str">
        <f aca="false">IF(BD13&gt;$D13,"",BD13)</f>
        <v/>
      </c>
      <c r="BT13" s="70" t="str">
        <f aca="false">IF(BE13&gt;$D13,"",BE13)</f>
        <v/>
      </c>
      <c r="BU13" s="70" t="str">
        <f aca="false">IF(BF13&gt;$D13,"",BF13)</f>
        <v/>
      </c>
      <c r="BV13" s="70" t="str">
        <f aca="false">IF(BG13&gt;$D13,"",BG13)</f>
        <v/>
      </c>
      <c r="BW13" s="70" t="str">
        <f aca="false">IF(BH13&gt;$D13,"",BH13)</f>
        <v/>
      </c>
      <c r="BX13" s="70" t="str">
        <f aca="false">IF(BI13&gt;$D13,"",BI13)</f>
        <v/>
      </c>
      <c r="BY13" s="70" t="str">
        <f aca="false">IF(BJ13&gt;$D13,"",BJ13)</f>
        <v/>
      </c>
      <c r="BZ13" s="70" t="str">
        <f aca="false">IF(BK13&gt;$D13,"",BK13)</f>
        <v/>
      </c>
      <c r="CA13" s="71" t="str">
        <f aca="false">IF(BL13&gt;$D13,"",BL13)</f>
        <v/>
      </c>
      <c r="CB13" s="72"/>
      <c r="CC13" s="56"/>
      <c r="CD13" s="73" t="n">
        <f aca="false">COUNTIF(BN13:CA13,"&gt;0")</f>
        <v>1</v>
      </c>
      <c r="CE13" s="74" t="n">
        <f aca="false">IF(CD13=2,1,IF(CD13=3,2,IF(CD13=4,2,IF(CD13=5,3,IF(CD13=6,3,IF(CD13=7,4,IF(CD13=8,4,IF(CD13&gt;8,5,0))))))))</f>
        <v>0</v>
      </c>
      <c r="CF13" s="75" t="n">
        <f aca="false">GEOMEAN(BN13:CC13)</f>
        <v>13396376</v>
      </c>
      <c r="CG13" s="76"/>
      <c r="CH13" s="77" t="str">
        <f aca="false">IF(BN13="","",(BN13*100)/$CF13)</f>
        <v/>
      </c>
      <c r="CI13" s="77" t="n">
        <f aca="false">IF(BO13="","",(BO13*100)/$CF13)</f>
        <v>100</v>
      </c>
      <c r="CJ13" s="77" t="str">
        <f aca="false">IF(BP13="","",(BP13*100)/$CF13)</f>
        <v/>
      </c>
      <c r="CK13" s="77" t="str">
        <f aca="false">IF(BQ13="","",(BQ13*100)/$CF13)</f>
        <v/>
      </c>
      <c r="CL13" s="77" t="str">
        <f aca="false">IF(BR13="","",(BR13*100)/$CF13)</f>
        <v/>
      </c>
      <c r="CM13" s="77" t="str">
        <f aca="false">IF(BS13="","",(BS13*100)/$CF13)</f>
        <v/>
      </c>
      <c r="CN13" s="77" t="str">
        <f aca="false">IF(BT13="","",(BT13*100)/$CF13)</f>
        <v/>
      </c>
      <c r="CO13" s="77" t="str">
        <f aca="false">IF(BU13="","",(BU13*100)/$CF13)</f>
        <v/>
      </c>
      <c r="CP13" s="77" t="str">
        <f aca="false">IF(BV13="","",(BV13*100)/$CF13)</f>
        <v/>
      </c>
      <c r="CQ13" s="77" t="str">
        <f aca="false">IF(BW13="","",(BW13*100)/$CF13)</f>
        <v/>
      </c>
      <c r="CR13" s="77" t="str">
        <f aca="false">IF(BX13="","",(BX13*100)/$CF13)</f>
        <v/>
      </c>
      <c r="CS13" s="77" t="str">
        <f aca="false">IF(BY13="","",(BY13*100)/$CF13)</f>
        <v/>
      </c>
      <c r="CT13" s="77" t="str">
        <f aca="false">IF(BZ13="","",(BZ13*100)/$CF13)</f>
        <v/>
      </c>
      <c r="CU13" s="77" t="str">
        <f aca="false">IF(CA13="","",(CA13*100)/$CF13)</f>
        <v/>
      </c>
      <c r="CV13" s="76"/>
      <c r="CW13" s="78" t="str">
        <f aca="false">IF(BN13="","",ABS(BN13-$CF13))</f>
        <v/>
      </c>
      <c r="CX13" s="79" t="n">
        <f aca="false">IF(BO13="","",ABS(BO13-$CF13))</f>
        <v>0</v>
      </c>
      <c r="CY13" s="79" t="str">
        <f aca="false">IF(BP13="","",ABS(BP13-$CF13))</f>
        <v/>
      </c>
      <c r="CZ13" s="79" t="str">
        <f aca="false">IF(BQ13="","",ABS(BQ13-$CF13))</f>
        <v/>
      </c>
      <c r="DA13" s="79" t="str">
        <f aca="false">IF(BR13="","",ABS(BR13-$CF13))</f>
        <v/>
      </c>
      <c r="DB13" s="79" t="str">
        <f aca="false">IF(BS13="","",ABS(BS13-$CF13))</f>
        <v/>
      </c>
      <c r="DC13" s="79" t="str">
        <f aca="false">IF(BT13="","",ABS(BT13-$CF13))</f>
        <v/>
      </c>
      <c r="DD13" s="79" t="str">
        <f aca="false">IF(BU13="","",ABS(BU13-$CF13))</f>
        <v/>
      </c>
      <c r="DE13" s="79" t="str">
        <f aca="false">IF(BV13="","",ABS(BV13-$CF13))</f>
        <v/>
      </c>
      <c r="DF13" s="79" t="str">
        <f aca="false">IF(BW13="","",ABS(BW13-$CF13))</f>
        <v/>
      </c>
      <c r="DG13" s="79" t="str">
        <f aca="false">IF(BX13="","",ABS(BX13-$CF13))</f>
        <v/>
      </c>
      <c r="DH13" s="79" t="str">
        <f aca="false">IF(BY13="","",ABS(BY13-$CF13))</f>
        <v/>
      </c>
      <c r="DI13" s="79" t="str">
        <f aca="false">IF(BZ13="","",ABS(BZ13-$CF13))</f>
        <v/>
      </c>
      <c r="DJ13" s="79" t="str">
        <f aca="false">IF(CA13="","",ABS(CA13-$CF13))</f>
        <v/>
      </c>
      <c r="DK13" s="80" t="n">
        <f aca="false">(CF13)*15%/55</f>
        <v>36535.5709090909</v>
      </c>
      <c r="DL13" s="81"/>
      <c r="DM13" s="82" t="str">
        <f aca="false">IF(CW13="","",IF(CW13=$DK13,100,((CW13*100)/$DK13)))</f>
        <v/>
      </c>
      <c r="DN13" s="82" t="n">
        <f aca="false">IF(CX13="","",IF(CX13=$DK13,100,((CX13*100)/$DK13)))</f>
        <v>0</v>
      </c>
      <c r="DO13" s="82" t="str">
        <f aca="false">IF(CY13="","",IF(CY13=$DK13,100,((CY13*100)/$DK13)))</f>
        <v/>
      </c>
      <c r="DP13" s="82" t="str">
        <f aca="false">IF(CZ13="","",IF(CZ13=$DK13,100,((CZ13*100)/$DK13)))</f>
        <v/>
      </c>
      <c r="DQ13" s="82" t="str">
        <f aca="false">IF(DA13="","",IF(DA13=$DK13,100,((DA13*100)/$DK13)))</f>
        <v/>
      </c>
      <c r="DR13" s="82" t="str">
        <f aca="false">IF(DB13="","",IF(DB13=$DK13,100,((DB13*100)/$DK13)))</f>
        <v/>
      </c>
      <c r="DS13" s="82" t="str">
        <f aca="false">IF(DC13="","",IF(DC13=$DK13,100,((DC13*100)/$DK13)))</f>
        <v/>
      </c>
      <c r="DT13" s="82" t="str">
        <f aca="false">IF(DD13="","",IF(DD13=$DK13,100,((DD13*100)/$DK13)))</f>
        <v/>
      </c>
      <c r="DU13" s="82" t="str">
        <f aca="false">IF(DE13="","",IF(DE13=$DK13,100,((DE13*100)/$DK13)))</f>
        <v/>
      </c>
      <c r="DV13" s="82" t="str">
        <f aca="false">IF(DF13="","",IF(DF13=$DK13,100,((DF13*100)/$DK13)))</f>
        <v/>
      </c>
      <c r="DW13" s="82" t="str">
        <f aca="false">IF(DG13="","",IF(DG13=$DK13,100,((DG13*100)/$DK13)))</f>
        <v/>
      </c>
      <c r="DX13" s="82" t="str">
        <f aca="false">IF(DH13="","",IF(DH13=$DK13,100,((DH13*100)/$DK13)))</f>
        <v/>
      </c>
      <c r="DY13" s="82" t="str">
        <f aca="false">IF(DI13="","",IF(DI13=$DK13,100,((DI13*100)/$DK13)))</f>
        <v/>
      </c>
      <c r="DZ13" s="82" t="str">
        <f aca="false">IF(DJ13="","",IF(DJ13=$DK13,100,((DJ13*100)/$DK13)))</f>
        <v/>
      </c>
      <c r="EA13" s="83" t="n">
        <f aca="false">MIN(DM13:DZ13)</f>
        <v>0</v>
      </c>
      <c r="EC13" s="84" t="str">
        <f aca="false">IF(DM13="","",IF(DM13=$EA13,55,(($EA13/DM13)*55)))</f>
        <v/>
      </c>
      <c r="ED13" s="84" t="n">
        <f aca="false">IF(DN13="","",IF(DN13=$EA13,55,(($EA13/DN13)*55)))</f>
        <v>55</v>
      </c>
      <c r="EE13" s="84" t="str">
        <f aca="false">IF(DO13="","",IF(DO13=$EA13,55,(($EA13/DO13)*55)))</f>
        <v/>
      </c>
      <c r="EF13" s="84" t="str">
        <f aca="false">IF(DP13="","",IF(DP13=$EA13,55,(($EA13/DP13)*55)))</f>
        <v/>
      </c>
      <c r="EG13" s="84" t="str">
        <f aca="false">IF(DQ13="","",IF(DQ13=$EA13,55,(($EA13/DQ13)*55)))</f>
        <v/>
      </c>
      <c r="EH13" s="84" t="str">
        <f aca="false">IF(DR13="","",IF(DR13=$EA13,55,(($EA13/DR13)*55)))</f>
        <v/>
      </c>
      <c r="EI13" s="84" t="str">
        <f aca="false">IF(DS13="","",IF(DS13=$EA13,55,(($EA13/DS13)*55)))</f>
        <v/>
      </c>
      <c r="EJ13" s="84" t="str">
        <f aca="false">IF(DT13="","",IF(DT13=$EA13,55,(($EA13/DT13)*55)))</f>
        <v/>
      </c>
      <c r="EK13" s="84" t="str">
        <f aca="false">IF(DU13="","",IF(DU13=$EA13,55,(($EA13/DU13)*55)))</f>
        <v/>
      </c>
      <c r="EL13" s="84" t="str">
        <f aca="false">IF(DV13="","",IF(DV13=$EA13,55,(($EA13/DV13)*55)))</f>
        <v/>
      </c>
      <c r="EM13" s="84" t="str">
        <f aca="false">IF(DW13="","",IF(DW13=$EA13,55,(($EA13/DW13)*55)))</f>
        <v/>
      </c>
      <c r="EN13" s="84" t="str">
        <f aca="false">IF(DX13="","",IF(DX13=$EA13,55,(($EA13/DX13)*55)))</f>
        <v/>
      </c>
      <c r="EO13" s="84" t="str">
        <f aca="false">IF(DY13="","",IF(DY13=$EA13,55,(($EA13/DY13)*55)))</f>
        <v/>
      </c>
      <c r="EP13" s="84" t="str">
        <f aca="false">IF(DZ13="","",IF(DZ13=$EA13,55,(($EA13/DZ13)*55)))</f>
        <v/>
      </c>
      <c r="ER13" s="85" t="n">
        <v>5</v>
      </c>
      <c r="ES13" s="86" t="n">
        <v>5</v>
      </c>
      <c r="ET13" s="86"/>
      <c r="EU13" s="59" t="s">
        <v>49</v>
      </c>
      <c r="EV13" s="59" t="s">
        <v>49</v>
      </c>
      <c r="EW13" s="59" t="s">
        <v>49</v>
      </c>
      <c r="EX13" s="59" t="s">
        <v>49</v>
      </c>
      <c r="EY13" s="59" t="s">
        <v>49</v>
      </c>
      <c r="EZ13" s="59" t="s">
        <v>49</v>
      </c>
      <c r="FA13" s="59" t="s">
        <v>49</v>
      </c>
      <c r="FB13" s="59" t="s">
        <v>49</v>
      </c>
      <c r="FC13" s="59" t="s">
        <v>49</v>
      </c>
      <c r="FD13" s="59" t="s">
        <v>49</v>
      </c>
      <c r="FE13" s="60" t="s">
        <v>49</v>
      </c>
      <c r="FG13" s="85" t="n">
        <v>15</v>
      </c>
      <c r="FH13" s="86" t="n">
        <v>5</v>
      </c>
      <c r="FI13" s="86"/>
      <c r="FJ13" s="59" t="s">
        <v>49</v>
      </c>
      <c r="FK13" s="59" t="s">
        <v>49</v>
      </c>
      <c r="FL13" s="59" t="s">
        <v>49</v>
      </c>
      <c r="FM13" s="59" t="s">
        <v>49</v>
      </c>
      <c r="FN13" s="59" t="s">
        <v>49</v>
      </c>
      <c r="FO13" s="59" t="s">
        <v>49</v>
      </c>
      <c r="FP13" s="59" t="s">
        <v>49</v>
      </c>
      <c r="FQ13" s="59" t="s">
        <v>49</v>
      </c>
      <c r="FR13" s="59" t="s">
        <v>49</v>
      </c>
      <c r="FS13" s="59" t="s">
        <v>49</v>
      </c>
      <c r="FT13" s="60" t="s">
        <v>49</v>
      </c>
      <c r="FV13" s="85" t="n">
        <v>10</v>
      </c>
      <c r="FW13" s="86" t="n">
        <v>10</v>
      </c>
      <c r="FX13" s="86"/>
      <c r="FY13" s="59" t="s">
        <v>49</v>
      </c>
      <c r="FZ13" s="59" t="s">
        <v>49</v>
      </c>
      <c r="GA13" s="59" t="s">
        <v>49</v>
      </c>
      <c r="GB13" s="59" t="s">
        <v>49</v>
      </c>
      <c r="GC13" s="59" t="s">
        <v>49</v>
      </c>
      <c r="GD13" s="59" t="s">
        <v>49</v>
      </c>
      <c r="GE13" s="59" t="s">
        <v>49</v>
      </c>
      <c r="GF13" s="59" t="s">
        <v>49</v>
      </c>
      <c r="GG13" s="59" t="s">
        <v>49</v>
      </c>
      <c r="GH13" s="59" t="s">
        <v>49</v>
      </c>
      <c r="GI13" s="60" t="s">
        <v>49</v>
      </c>
      <c r="GK13" s="85" t="n">
        <v>5</v>
      </c>
      <c r="GL13" s="86" t="n">
        <v>5</v>
      </c>
      <c r="GM13" s="86"/>
      <c r="GN13" s="59" t="s">
        <v>49</v>
      </c>
      <c r="GO13" s="59" t="s">
        <v>49</v>
      </c>
      <c r="GP13" s="59" t="s">
        <v>49</v>
      </c>
      <c r="GQ13" s="59" t="s">
        <v>49</v>
      </c>
      <c r="GR13" s="59" t="s">
        <v>49</v>
      </c>
      <c r="GS13" s="59" t="s">
        <v>49</v>
      </c>
      <c r="GT13" s="59" t="s">
        <v>49</v>
      </c>
      <c r="GU13" s="59" t="s">
        <v>49</v>
      </c>
      <c r="GV13" s="59" t="s">
        <v>49</v>
      </c>
      <c r="GW13" s="59" t="s">
        <v>49</v>
      </c>
      <c r="GX13" s="60" t="s">
        <v>49</v>
      </c>
      <c r="GZ13" s="88" t="str">
        <f aca="false">IF(EC13="","",EC13+ER13+FG13+FV13+GK13)</f>
        <v/>
      </c>
      <c r="HA13" s="89" t="n">
        <f aca="false">IF(ED13="","",ED13+ES13+FH13+FW13+GL13)</f>
        <v>80</v>
      </c>
      <c r="HB13" s="89" t="str">
        <f aca="false">IF(EE13="","",EE13+ET13+FI13+FX13+GM13)</f>
        <v/>
      </c>
      <c r="HC13" s="89" t="str">
        <f aca="false">IF(EF13="","",EF13+EU13+FJ13+FY13+GN13)</f>
        <v/>
      </c>
      <c r="HD13" s="89" t="str">
        <f aca="false">IF(EG13="","",EG13+EV13+FK13+FZ13+GO13)</f>
        <v/>
      </c>
      <c r="HE13" s="89" t="str">
        <f aca="false">IF(EH13="","",EH13+EW13+FL13+GA13+GP13)</f>
        <v/>
      </c>
      <c r="HF13" s="89" t="str">
        <f aca="false">IF(EI13="","",EI13+EX13+FM13+GB13+GQ13)</f>
        <v/>
      </c>
      <c r="HG13" s="89" t="str">
        <f aca="false">IF(EJ13="","",EJ13+EY13+FN13+GC13+GR13)</f>
        <v/>
      </c>
      <c r="HH13" s="89" t="str">
        <f aca="false">IF(EK13="","",EK13+EZ13+FO13+GD13+GS13)</f>
        <v/>
      </c>
      <c r="HI13" s="89" t="str">
        <f aca="false">IF(EL13="","",EL13+FA13+FP13+GE13+GT13)</f>
        <v/>
      </c>
      <c r="HJ13" s="89" t="str">
        <f aca="false">IF(EM13="","",EM13+FB13+FQ13+GF13+GU13)</f>
        <v/>
      </c>
      <c r="HK13" s="89" t="str">
        <f aca="false">IF(EN13="","",EN13+FC13+FR13+GG13+GV13)</f>
        <v/>
      </c>
      <c r="HL13" s="89" t="str">
        <f aca="false">IF(EO13="","",EO13+FD13+FS13+GH13+GW13)</f>
        <v/>
      </c>
      <c r="HM13" s="90" t="str">
        <f aca="false">IF(EP13="","",EP13+FE13+FT13+GI13+GX13)</f>
        <v/>
      </c>
      <c r="HN13" s="91" t="n">
        <f aca="false">MAX(GZ13:HM13)</f>
        <v>80</v>
      </c>
      <c r="HP13" s="92" t="str">
        <f aca="false">IF($HN13=GZ13,GZ$9,IF($HN13=HA13,HA$9,IF($HN13=HB13,HB$9,IF($HN13=HC13,HC$9,IF($HN13=HD13,HD$9,IF($HN13=HE13,HE$9,""))))))</f>
        <v>AM LTDA</v>
      </c>
      <c r="HQ13" s="92" t="str">
        <f aca="false">IF($HN13=HF13,HF$9,IF($HN13=HG13,HG$9,IF($HN13=HH13,HH$9,IF($HN13=HI13,HI$9,IF($HN13=HJ13,HJ$9,IF($HN13=HK13,HK$9,""))))))</f>
        <v/>
      </c>
      <c r="HR13" s="92" t="str">
        <f aca="false">IF($HN13=HL13,HL$9,IF($HN13=HM13,HM$9,""))</f>
        <v/>
      </c>
      <c r="HT13" s="53" t="str">
        <f aca="false">CONCATENATE(HQ13,HP13,HR13)</f>
        <v>AM LTDA</v>
      </c>
      <c r="HU13" s="93" t="n">
        <f aca="false">IF($HT13=$F$9,$F13,IF($HT13=$G$9,$G13,IF($HT13=$H$9,$H13,IF($HT13=$I$9,$I13,IF($HT13=$J$9,$J13,IF($HT13=$K$9,$K13,""))))))</f>
        <v>13396376</v>
      </c>
      <c r="HV13" s="93" t="str">
        <f aca="false">IF($HT13=$L$9,$L13,IF($HT13=$M$9,$M13,IF($HT13=$N$9,$N13,IF($HT13=$O$9,$O13,IF($HT13=$P$9,$P13,IF($HT13=$Q$9,$Q13,""))))))</f>
        <v/>
      </c>
      <c r="HW13" s="93" t="str">
        <f aca="false">IF($HT13=$R$9,$R13,IF($HT13=$S$9,$S13,""))</f>
        <v/>
      </c>
      <c r="HX13" s="94" t="n">
        <f aca="false">MAX(HU13:HW13)</f>
        <v>13396376</v>
      </c>
    </row>
    <row r="14" customFormat="false" ht="60.75" hidden="false" customHeight="true" outlineLevel="0" collapsed="false">
      <c r="A14" s="53" t="n">
        <v>5</v>
      </c>
      <c r="B14" s="95" t="s">
        <v>53</v>
      </c>
      <c r="C14" s="97" t="n">
        <v>5</v>
      </c>
      <c r="D14" s="56" t="n">
        <v>1711000</v>
      </c>
      <c r="E14" s="98"/>
      <c r="F14" s="58" t="n">
        <v>0</v>
      </c>
      <c r="G14" s="59" t="n">
        <v>0</v>
      </c>
      <c r="H14" s="59" t="n">
        <v>0</v>
      </c>
      <c r="I14" s="59" t="n">
        <v>0</v>
      </c>
      <c r="J14" s="59" t="n">
        <v>1450000</v>
      </c>
      <c r="K14" s="59" t="n">
        <v>0</v>
      </c>
      <c r="L14" s="59" t="n">
        <v>171100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60" t="n">
        <v>0</v>
      </c>
      <c r="T14" s="61"/>
      <c r="U14" s="62" t="s">
        <v>47</v>
      </c>
      <c r="V14" s="62" t="s">
        <v>48</v>
      </c>
      <c r="W14" s="62" t="s">
        <v>48</v>
      </c>
      <c r="X14" s="62" t="s">
        <v>48</v>
      </c>
      <c r="Y14" s="62" t="s">
        <v>47</v>
      </c>
      <c r="Z14" s="62" t="s">
        <v>48</v>
      </c>
      <c r="AA14" s="62" t="s">
        <v>48</v>
      </c>
      <c r="AB14" s="62" t="s">
        <v>48</v>
      </c>
      <c r="AC14" s="62" t="s">
        <v>48</v>
      </c>
      <c r="AD14" s="62" t="s">
        <v>48</v>
      </c>
      <c r="AE14" s="63" t="s">
        <v>47</v>
      </c>
      <c r="AF14" s="63" t="s">
        <v>47</v>
      </c>
      <c r="AG14" s="62" t="s">
        <v>48</v>
      </c>
      <c r="AH14" s="62" t="s">
        <v>48</v>
      </c>
      <c r="AI14" s="64"/>
      <c r="AJ14" s="58" t="s">
        <v>49</v>
      </c>
      <c r="AK14" s="59" t="s">
        <v>49</v>
      </c>
      <c r="AL14" s="59" t="s">
        <v>49</v>
      </c>
      <c r="AM14" s="59" t="s">
        <v>49</v>
      </c>
      <c r="AN14" s="59" t="s">
        <v>48</v>
      </c>
      <c r="AO14" s="59" t="s">
        <v>49</v>
      </c>
      <c r="AP14" s="59" t="s">
        <v>48</v>
      </c>
      <c r="AQ14" s="59" t="s">
        <v>49</v>
      </c>
      <c r="AR14" s="59" t="s">
        <v>49</v>
      </c>
      <c r="AS14" s="59" t="s">
        <v>49</v>
      </c>
      <c r="AT14" s="59" t="s">
        <v>49</v>
      </c>
      <c r="AU14" s="59" t="s">
        <v>49</v>
      </c>
      <c r="AV14" s="59" t="s">
        <v>49</v>
      </c>
      <c r="AW14" s="60" t="s">
        <v>49</v>
      </c>
      <c r="AX14" s="64"/>
      <c r="AY14" s="68" t="str">
        <f aca="false">IF(U14="NO CUMPLE","",IF(AJ14="NO CUMPLE","",IF(AJ14="NC","",IF(AJ14="CUMPLE",F14))))</f>
        <v/>
      </c>
      <c r="AZ14" s="68" t="str">
        <f aca="false">IF(V14="NO CUMPLE","",IF(AK14="NO CUMPLE","",IF(AK14="NC","",IF(AK14="CUMPLE",G14))))</f>
        <v/>
      </c>
      <c r="BA14" s="68" t="str">
        <f aca="false">IF(W14="NO CUMPLE","",IF(AL14="NO CUMPLE","",IF(AL14="NC","",IF(AL14="CUMPLE",H14))))</f>
        <v/>
      </c>
      <c r="BB14" s="68" t="str">
        <f aca="false">IF(X14="NO CUMPLE","",IF(AM14="NO CUMPLE","",IF(AM14="NC","",IF(AM14="CUMPLE",I14))))</f>
        <v/>
      </c>
      <c r="BC14" s="68" t="str">
        <f aca="false">IF(Y14="NO CUMPLE","",IF(AN14="NO CUMPLE","",IF(AN14="NC","",IF(AN14="CUMPLE",J14))))</f>
        <v/>
      </c>
      <c r="BD14" s="68" t="str">
        <f aca="false">IF(Z14="NO CUMPLE","",IF(AO14="NO CUMPLE","",IF(AO14="NC","",IF(AO14="CUMPLE",K14))))</f>
        <v/>
      </c>
      <c r="BE14" s="68" t="n">
        <f aca="false">IF(AA14="NO CUMPLE","",IF(AP14="NO CUMPLE","",IF(AP14="NC","",IF(AP14="CUMPLE",L14))))</f>
        <v>1711000</v>
      </c>
      <c r="BF14" s="68" t="str">
        <f aca="false">IF(AB14="NO CUMPLE","",IF(AQ14="NO CUMPLE","",IF(AQ14="NC","",IF(AQ14="CUMPLE",M14))))</f>
        <v/>
      </c>
      <c r="BG14" s="68" t="str">
        <f aca="false">IF(AC14="NO CUMPLE","",IF(AR14="NO CUMPLE","",IF(AR14="NC","",IF(AR14="CUMPLE",N14))))</f>
        <v/>
      </c>
      <c r="BH14" s="68" t="str">
        <f aca="false">IF(AD14="NO CUMPLE","",IF(AS14="NO CUMPLE","",IF(AS14="NC","",IF(AS14="CUMPLE",O14))))</f>
        <v/>
      </c>
      <c r="BI14" s="68" t="str">
        <f aca="false">IF(AE14="NO CUMPLE","",IF(AT14="NO CUMPLE","",IF(AT14="NC","",IF(AT14="CUMPLE",P14))))</f>
        <v/>
      </c>
      <c r="BJ14" s="68" t="str">
        <f aca="false">IF(AF14="NO CUMPLE","",IF(AU14="NO CUMPLE","",IF(AU14="NC","",IF(AU14="CUMPLE",Q14))))</f>
        <v/>
      </c>
      <c r="BK14" s="68" t="str">
        <f aca="false">IF(AG14="NO CUMPLE","",IF(AV14="NO CUMPLE","",IF(AV14="NC","",IF(AV14="CUMPLE",R14))))</f>
        <v/>
      </c>
      <c r="BL14" s="68" t="str">
        <f aca="false">IF(AH14="NO CUMPLE","",IF(AW14="NO CUMPLE","",IF(AW14="NC","",IF(AW14="CUMPLE",S14))))</f>
        <v/>
      </c>
      <c r="BM14" s="64"/>
      <c r="BN14" s="69" t="str">
        <f aca="false">IF(AY14&gt;$D14,"",AY14)</f>
        <v/>
      </c>
      <c r="BO14" s="70" t="str">
        <f aca="false">IF(AZ14&gt;$D14,"",AZ14)</f>
        <v/>
      </c>
      <c r="BP14" s="70" t="str">
        <f aca="false">IF(BA14&gt;$D14,"",BA14)</f>
        <v/>
      </c>
      <c r="BQ14" s="70" t="str">
        <f aca="false">IF(BB14&gt;$D14,"",BB14)</f>
        <v/>
      </c>
      <c r="BR14" s="70" t="str">
        <f aca="false">IF(BC14&gt;$D14,"",BC14)</f>
        <v/>
      </c>
      <c r="BS14" s="70" t="str">
        <f aca="false">IF(BD14&gt;$D14,"",BD14)</f>
        <v/>
      </c>
      <c r="BT14" s="70" t="n">
        <f aca="false">IF(BE14&gt;$D14,"",BE14)</f>
        <v>1711000</v>
      </c>
      <c r="BU14" s="70" t="str">
        <f aca="false">IF(BF14&gt;$D14,"",BF14)</f>
        <v/>
      </c>
      <c r="BV14" s="70" t="str">
        <f aca="false">IF(BG14&gt;$D14,"",BG14)</f>
        <v/>
      </c>
      <c r="BW14" s="70" t="str">
        <f aca="false">IF(BH14&gt;$D14,"",BH14)</f>
        <v/>
      </c>
      <c r="BX14" s="70" t="str">
        <f aca="false">IF(BI14&gt;$D14,"",BI14)</f>
        <v/>
      </c>
      <c r="BY14" s="70" t="str">
        <f aca="false">IF(BJ14&gt;$D14,"",BJ14)</f>
        <v/>
      </c>
      <c r="BZ14" s="70" t="str">
        <f aca="false">IF(BK14&gt;$D14,"",BK14)</f>
        <v/>
      </c>
      <c r="CA14" s="71" t="str">
        <f aca="false">IF(BL14&gt;$D14,"",BL14)</f>
        <v/>
      </c>
      <c r="CB14" s="56"/>
      <c r="CC14" s="56"/>
      <c r="CD14" s="73" t="n">
        <f aca="false">COUNTIF(BN14:CA14,"&gt;0")</f>
        <v>1</v>
      </c>
      <c r="CE14" s="74" t="n">
        <f aca="false">IF(CD14=2,1,IF(CD14=3,2,IF(CD14=4,2,IF(CD14=5,3,IF(CD14=6,3,IF(CD14=7,4,IF(CD14=8,4,IF(CD14&gt;8,5,0))))))))</f>
        <v>0</v>
      </c>
      <c r="CF14" s="75" t="n">
        <f aca="false">GEOMEAN(BN14:CC14)</f>
        <v>1711000</v>
      </c>
      <c r="CG14" s="76"/>
      <c r="CH14" s="77" t="str">
        <f aca="false">IF(BN14="","",(BN14*100)/$CF14)</f>
        <v/>
      </c>
      <c r="CI14" s="77" t="str">
        <f aca="false">IF(BO14="","",(BO14*100)/$CF14)</f>
        <v/>
      </c>
      <c r="CJ14" s="77" t="str">
        <f aca="false">IF(BP14="","",(BP14*100)/$CF14)</f>
        <v/>
      </c>
      <c r="CK14" s="77" t="str">
        <f aca="false">IF(BQ14="","",(BQ14*100)/$CF14)</f>
        <v/>
      </c>
      <c r="CL14" s="77" t="str">
        <f aca="false">IF(BR14="","",(BR14*100)/$CF14)</f>
        <v/>
      </c>
      <c r="CM14" s="77" t="str">
        <f aca="false">IF(BS14="","",(BS14*100)/$CF14)</f>
        <v/>
      </c>
      <c r="CN14" s="77" t="n">
        <f aca="false">IF(BT14="","",(BT14*100)/$CF14)</f>
        <v>100</v>
      </c>
      <c r="CO14" s="77" t="str">
        <f aca="false">IF(BU14="","",(BU14*100)/$CF14)</f>
        <v/>
      </c>
      <c r="CP14" s="77" t="str">
        <f aca="false">IF(BV14="","",(BV14*100)/$CF14)</f>
        <v/>
      </c>
      <c r="CQ14" s="77" t="str">
        <f aca="false">IF(BW14="","",(BW14*100)/$CF14)</f>
        <v/>
      </c>
      <c r="CR14" s="77" t="str">
        <f aca="false">IF(BX14="","",(BX14*100)/$CF14)</f>
        <v/>
      </c>
      <c r="CS14" s="77" t="str">
        <f aca="false">IF(BY14="","",(BY14*100)/$CF14)</f>
        <v/>
      </c>
      <c r="CT14" s="77" t="str">
        <f aca="false">IF(BZ14="","",(BZ14*100)/$CF14)</f>
        <v/>
      </c>
      <c r="CU14" s="77" t="str">
        <f aca="false">IF(CA14="","",(CA14*100)/$CF14)</f>
        <v/>
      </c>
      <c r="CV14" s="76"/>
      <c r="CW14" s="78" t="str">
        <f aca="false">IF(BN14="","",ABS(BN14-$CF14))</f>
        <v/>
      </c>
      <c r="CX14" s="79" t="str">
        <f aca="false">IF(BO14="","",ABS(BO14-$CF14))</f>
        <v/>
      </c>
      <c r="CY14" s="79" t="str">
        <f aca="false">IF(BP14="","",ABS(BP14-$CF14))</f>
        <v/>
      </c>
      <c r="CZ14" s="79" t="str">
        <f aca="false">IF(BQ14="","",ABS(BQ14-$CF14))</f>
        <v/>
      </c>
      <c r="DA14" s="79" t="str">
        <f aca="false">IF(BR14="","",ABS(BR14-$CF14))</f>
        <v/>
      </c>
      <c r="DB14" s="79" t="str">
        <f aca="false">IF(BS14="","",ABS(BS14-$CF14))</f>
        <v/>
      </c>
      <c r="DC14" s="79" t="n">
        <f aca="false">IF(BT14="","",ABS(BT14-$CF14))</f>
        <v>0</v>
      </c>
      <c r="DD14" s="79" t="str">
        <f aca="false">IF(BU14="","",ABS(BU14-$CF14))</f>
        <v/>
      </c>
      <c r="DE14" s="79" t="str">
        <f aca="false">IF(BV14="","",ABS(BV14-$CF14))</f>
        <v/>
      </c>
      <c r="DF14" s="79" t="str">
        <f aca="false">IF(BW14="","",ABS(BW14-$CF14))</f>
        <v/>
      </c>
      <c r="DG14" s="79" t="str">
        <f aca="false">IF(BX14="","",ABS(BX14-$CF14))</f>
        <v/>
      </c>
      <c r="DH14" s="79" t="str">
        <f aca="false">IF(BY14="","",ABS(BY14-$CF14))</f>
        <v/>
      </c>
      <c r="DI14" s="79" t="str">
        <f aca="false">IF(BZ14="","",ABS(BZ14-$CF14))</f>
        <v/>
      </c>
      <c r="DJ14" s="79" t="str">
        <f aca="false">IF(CA14="","",ABS(CA14-$CF14))</f>
        <v/>
      </c>
      <c r="DK14" s="80" t="n">
        <f aca="false">(CF14)*15%/55</f>
        <v>4666.36363636364</v>
      </c>
      <c r="DL14" s="99"/>
      <c r="DM14" s="82" t="str">
        <f aca="false">IF(CW14="","",IF(CW14=$DK14,100,((CW14*100)/$DK14)))</f>
        <v/>
      </c>
      <c r="DN14" s="82" t="str">
        <f aca="false">IF(CX14="","",IF(CX14=$DK14,100,((CX14*100)/$DK14)))</f>
        <v/>
      </c>
      <c r="DO14" s="82" t="str">
        <f aca="false">IF(CY14="","",IF(CY14=$DK14,100,((CY14*100)/$DK14)))</f>
        <v/>
      </c>
      <c r="DP14" s="82" t="str">
        <f aca="false">IF(CZ14="","",IF(CZ14=$DK14,100,((CZ14*100)/$DK14)))</f>
        <v/>
      </c>
      <c r="DQ14" s="82" t="str">
        <f aca="false">IF(DA14="","",IF(DA14=$DK14,100,((DA14*100)/$DK14)))</f>
        <v/>
      </c>
      <c r="DR14" s="82" t="str">
        <f aca="false">IF(DB14="","",IF(DB14=$DK14,100,((DB14*100)/$DK14)))</f>
        <v/>
      </c>
      <c r="DS14" s="82" t="n">
        <f aca="false">IF(DC14="","",IF(DC14=$DK14,100,((DC14*100)/$DK14)))</f>
        <v>0</v>
      </c>
      <c r="DT14" s="82" t="str">
        <f aca="false">IF(DD14="","",IF(DD14=$DK14,100,((DD14*100)/$DK14)))</f>
        <v/>
      </c>
      <c r="DU14" s="82" t="str">
        <f aca="false">IF(DE14="","",IF(DE14=$DK14,100,((DE14*100)/$DK14)))</f>
        <v/>
      </c>
      <c r="DV14" s="82" t="str">
        <f aca="false">IF(DF14="","",IF(DF14=$DK14,100,((DF14*100)/$DK14)))</f>
        <v/>
      </c>
      <c r="DW14" s="82" t="str">
        <f aca="false">IF(DG14="","",IF(DG14=$DK14,100,((DG14*100)/$DK14)))</f>
        <v/>
      </c>
      <c r="DX14" s="82" t="str">
        <f aca="false">IF(DH14="","",IF(DH14=$DK14,100,((DH14*100)/$DK14)))</f>
        <v/>
      </c>
      <c r="DY14" s="82" t="str">
        <f aca="false">IF(DI14="","",IF(DI14=$DK14,100,((DI14*100)/$DK14)))</f>
        <v/>
      </c>
      <c r="DZ14" s="82" t="str">
        <f aca="false">IF(DJ14="","",IF(DJ14=$DK14,100,((DJ14*100)/$DK14)))</f>
        <v/>
      </c>
      <c r="EA14" s="83" t="n">
        <f aca="false">MIN(DM14:DZ14)</f>
        <v>0</v>
      </c>
      <c r="EC14" s="84" t="str">
        <f aca="false">IF(DM14="","",IF(DM14=$EA14,55,(($EA14/DM14)*55)))</f>
        <v/>
      </c>
      <c r="ED14" s="84" t="str">
        <f aca="false">IF(DN14="","",IF(DN14=$EA14,55,(($EA14/DN14)*55)))</f>
        <v/>
      </c>
      <c r="EE14" s="84" t="str">
        <f aca="false">IF(DO14="","",IF(DO14=$EA14,55,(($EA14/DO14)*55)))</f>
        <v/>
      </c>
      <c r="EF14" s="84" t="str">
        <f aca="false">IF(DP14="","",IF(DP14=$EA14,55,(($EA14/DP14)*55)))</f>
        <v/>
      </c>
      <c r="EG14" s="84" t="str">
        <f aca="false">IF(DQ14="","",IF(DQ14=$EA14,55,(($EA14/DQ14)*55)))</f>
        <v/>
      </c>
      <c r="EH14" s="84" t="str">
        <f aca="false">IF(DR14="","",IF(DR14=$EA14,55,(($EA14/DR14)*55)))</f>
        <v/>
      </c>
      <c r="EI14" s="84" t="n">
        <f aca="false">IF(DS14="","",IF(DS14=$EA14,55,(($EA14/DS14)*55)))</f>
        <v>55</v>
      </c>
      <c r="EJ14" s="84" t="str">
        <f aca="false">IF(DT14="","",IF(DT14=$EA14,55,(($EA14/DT14)*55)))</f>
        <v/>
      </c>
      <c r="EK14" s="84" t="str">
        <f aca="false">IF(DU14="","",IF(DU14=$EA14,55,(($EA14/DU14)*55)))</f>
        <v/>
      </c>
      <c r="EL14" s="84" t="str">
        <f aca="false">IF(DV14="","",IF(DV14=$EA14,55,(($EA14/DV14)*55)))</f>
        <v/>
      </c>
      <c r="EM14" s="84" t="str">
        <f aca="false">IF(DW14="","",IF(DW14=$EA14,55,(($EA14/DW14)*55)))</f>
        <v/>
      </c>
      <c r="EN14" s="84" t="str">
        <f aca="false">IF(DX14="","",IF(DX14=$EA14,55,(($EA14/DX14)*55)))</f>
        <v/>
      </c>
      <c r="EO14" s="84" t="str">
        <f aca="false">IF(DY14="","",IF(DY14=$EA14,55,(($EA14/DY14)*55)))</f>
        <v/>
      </c>
      <c r="EP14" s="84" t="str">
        <f aca="false">IF(DZ14="","",IF(DZ14=$EA14,55,(($EA14/DZ14)*55)))</f>
        <v/>
      </c>
      <c r="ER14" s="58" t="s">
        <v>49</v>
      </c>
      <c r="ES14" s="59" t="s">
        <v>49</v>
      </c>
      <c r="ET14" s="59" t="s">
        <v>49</v>
      </c>
      <c r="EU14" s="59" t="s">
        <v>49</v>
      </c>
      <c r="EV14" s="97" t="n">
        <v>5</v>
      </c>
      <c r="EW14" s="59" t="s">
        <v>49</v>
      </c>
      <c r="EX14" s="97" t="n">
        <v>5</v>
      </c>
      <c r="EY14" s="59" t="s">
        <v>49</v>
      </c>
      <c r="EZ14" s="59" t="s">
        <v>49</v>
      </c>
      <c r="FA14" s="59" t="s">
        <v>49</v>
      </c>
      <c r="FB14" s="59" t="s">
        <v>49</v>
      </c>
      <c r="FC14" s="59" t="s">
        <v>49</v>
      </c>
      <c r="FD14" s="59" t="s">
        <v>49</v>
      </c>
      <c r="FE14" s="60" t="s">
        <v>49</v>
      </c>
      <c r="FG14" s="58" t="s">
        <v>49</v>
      </c>
      <c r="FH14" s="59" t="s">
        <v>49</v>
      </c>
      <c r="FI14" s="59" t="s">
        <v>49</v>
      </c>
      <c r="FJ14" s="59" t="s">
        <v>49</v>
      </c>
      <c r="FK14" s="97" t="n">
        <v>5</v>
      </c>
      <c r="FL14" s="59" t="s">
        <v>49</v>
      </c>
      <c r="FM14" s="97" t="n">
        <v>5</v>
      </c>
      <c r="FN14" s="59" t="s">
        <v>49</v>
      </c>
      <c r="FO14" s="59" t="s">
        <v>49</v>
      </c>
      <c r="FP14" s="59" t="s">
        <v>49</v>
      </c>
      <c r="FQ14" s="59" t="s">
        <v>49</v>
      </c>
      <c r="FR14" s="59" t="s">
        <v>49</v>
      </c>
      <c r="FS14" s="59" t="s">
        <v>49</v>
      </c>
      <c r="FT14" s="60" t="s">
        <v>49</v>
      </c>
      <c r="FV14" s="58" t="s">
        <v>49</v>
      </c>
      <c r="FW14" s="59" t="s">
        <v>49</v>
      </c>
      <c r="FX14" s="59" t="s">
        <v>49</v>
      </c>
      <c r="FY14" s="59" t="s">
        <v>49</v>
      </c>
      <c r="FZ14" s="97" t="n">
        <v>0</v>
      </c>
      <c r="GA14" s="59" t="s">
        <v>49</v>
      </c>
      <c r="GB14" s="97" t="n">
        <v>10</v>
      </c>
      <c r="GC14" s="59" t="s">
        <v>49</v>
      </c>
      <c r="GD14" s="59" t="s">
        <v>49</v>
      </c>
      <c r="GE14" s="59" t="s">
        <v>49</v>
      </c>
      <c r="GF14" s="59" t="s">
        <v>49</v>
      </c>
      <c r="GG14" s="59" t="s">
        <v>49</v>
      </c>
      <c r="GH14" s="59" t="s">
        <v>49</v>
      </c>
      <c r="GI14" s="60" t="s">
        <v>49</v>
      </c>
      <c r="GK14" s="58" t="s">
        <v>49</v>
      </c>
      <c r="GL14" s="59" t="s">
        <v>49</v>
      </c>
      <c r="GM14" s="59" t="s">
        <v>49</v>
      </c>
      <c r="GN14" s="59" t="s">
        <v>49</v>
      </c>
      <c r="GO14" s="97" t="n">
        <v>0</v>
      </c>
      <c r="GP14" s="59" t="s">
        <v>49</v>
      </c>
      <c r="GQ14" s="97" t="n">
        <v>5</v>
      </c>
      <c r="GR14" s="59" t="s">
        <v>49</v>
      </c>
      <c r="GS14" s="59" t="s">
        <v>49</v>
      </c>
      <c r="GT14" s="59" t="s">
        <v>49</v>
      </c>
      <c r="GU14" s="59" t="s">
        <v>49</v>
      </c>
      <c r="GV14" s="59" t="s">
        <v>49</v>
      </c>
      <c r="GW14" s="59" t="s">
        <v>49</v>
      </c>
      <c r="GX14" s="60" t="s">
        <v>49</v>
      </c>
      <c r="GZ14" s="88" t="str">
        <f aca="false">IF(EC14="","",EC14+ER14+FG14+FV14+GK14)</f>
        <v/>
      </c>
      <c r="HA14" s="89" t="str">
        <f aca="false">IF(ED14="","",ED14+ES14+FH14+FW14+GL14)</f>
        <v/>
      </c>
      <c r="HB14" s="89" t="str">
        <f aca="false">IF(EE14="","",EE14+ET14+FI14+FX14+GM14)</f>
        <v/>
      </c>
      <c r="HC14" s="89" t="str">
        <f aca="false">IF(EF14="","",EF14+EU14+FJ14+FY14+GN14)</f>
        <v/>
      </c>
      <c r="HD14" s="89" t="str">
        <f aca="false">IF(EG14="","",EG14+EV14+FK14+FZ14+GO14)</f>
        <v/>
      </c>
      <c r="HE14" s="89" t="str">
        <f aca="false">IF(EH14="","",EH14+EW14+FL14+GA14+GP14)</f>
        <v/>
      </c>
      <c r="HF14" s="89" t="n">
        <f aca="false">IF(EI14="","",EI14+EX14+FM14+GB14+GQ14)</f>
        <v>80</v>
      </c>
      <c r="HG14" s="89" t="str">
        <f aca="false">IF(EJ14="","",EJ14+EY14+FN14+GC14+GR14)</f>
        <v/>
      </c>
      <c r="HH14" s="89" t="str">
        <f aca="false">IF(EK14="","",EK14+EZ14+FO14+GD14+GS14)</f>
        <v/>
      </c>
      <c r="HI14" s="89" t="str">
        <f aca="false">IF(EL14="","",EL14+FA14+FP14+GE14+GT14)</f>
        <v/>
      </c>
      <c r="HJ14" s="89" t="str">
        <f aca="false">IF(EM14="","",EM14+FB14+FQ14+GF14+GU14)</f>
        <v/>
      </c>
      <c r="HK14" s="89" t="str">
        <f aca="false">IF(EN14="","",EN14+FC14+FR14+GG14+GV14)</f>
        <v/>
      </c>
      <c r="HL14" s="89" t="str">
        <f aca="false">IF(EO14="","",EO14+FD14+FS14+GH14+GW14)</f>
        <v/>
      </c>
      <c r="HM14" s="90" t="str">
        <f aca="false">IF(EP14="","",EP14+FE14+FT14+GI14+GX14)</f>
        <v/>
      </c>
      <c r="HN14" s="91" t="n">
        <f aca="false">MAX(GZ14:HM14)</f>
        <v>80</v>
      </c>
      <c r="HP14" s="92" t="str">
        <f aca="false">IF($HN14=GZ14,GZ$9,IF($HN14=HA14,HA$9,IF($HN14=HB14,HB$9,IF($HN14=HC14,HC$9,IF($HN14=HD14,HD$9,IF($HN14=HE14,HE$9,""))))))</f>
        <v/>
      </c>
      <c r="HQ14" s="92" t="str">
        <f aca="false">IF($HN14=HF14,HF$9,IF($HN14=HG14,HG$9,IF($HN14=HH14,HH$9,IF($HN14=HI14,HI$9,IF($HN14=HJ14,HJ$9,IF($HN14=HK14,HK$9,""))))))</f>
        <v>KASAI</v>
      </c>
      <c r="HR14" s="92" t="str">
        <f aca="false">IF($HN14=HL14,HL$9,IF($HN14=HM14,HM$9,""))</f>
        <v/>
      </c>
      <c r="HT14" s="53" t="str">
        <f aca="false">CONCATENATE(HQ14,HP14,HR14)</f>
        <v>KASAI</v>
      </c>
      <c r="HU14" s="93" t="str">
        <f aca="false">IF($HT14=$F$9,$F14,IF($HT14=$G$9,$G14,IF($HT14=$H$9,$H14,IF($HT14=$I$9,$I14,IF($HT14=$J$9,$J14,IF($HT14=$K$9,$K14,""))))))</f>
        <v/>
      </c>
      <c r="HV14" s="93" t="n">
        <f aca="false">IF($HT14=$L$9,$L14,IF($HT14=$M$9,$M14,IF($HT14=$N$9,$N14,IF($HT14=$O$9,$O14,IF($HT14=$P$9,$P14,IF($HT14=$Q$9,$Q14,""))))))</f>
        <v>1711000</v>
      </c>
      <c r="HW14" s="93" t="str">
        <f aca="false">IF($HT14=$R$9,$R14,IF($HT14=$S$9,$S14,""))</f>
        <v/>
      </c>
      <c r="HX14" s="94" t="n">
        <f aca="false">MAX(HU14:HW14)</f>
        <v>1711000</v>
      </c>
    </row>
    <row r="15" customFormat="false" ht="42.75" hidden="false" customHeight="true" outlineLevel="0" collapsed="false">
      <c r="A15" s="53" t="n">
        <v>6</v>
      </c>
      <c r="B15" s="95" t="s">
        <v>54</v>
      </c>
      <c r="C15" s="97" t="n">
        <v>3</v>
      </c>
      <c r="D15" s="56" t="n">
        <v>27408480</v>
      </c>
      <c r="E15" s="98"/>
      <c r="F15" s="58" t="n">
        <v>6786000</v>
      </c>
      <c r="G15" s="59" t="n">
        <v>0</v>
      </c>
      <c r="H15" s="59" t="n">
        <v>2720316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30719352</v>
      </c>
      <c r="N15" s="59" t="n">
        <v>24360000</v>
      </c>
      <c r="O15" s="59" t="n">
        <v>0</v>
      </c>
      <c r="P15" s="59" t="n">
        <v>0</v>
      </c>
      <c r="Q15" s="59" t="n">
        <v>0</v>
      </c>
      <c r="R15" s="59" t="n">
        <v>0</v>
      </c>
      <c r="S15" s="60" t="n">
        <v>0</v>
      </c>
      <c r="T15" s="61"/>
      <c r="U15" s="62" t="s">
        <v>47</v>
      </c>
      <c r="V15" s="62" t="s">
        <v>48</v>
      </c>
      <c r="W15" s="62" t="s">
        <v>48</v>
      </c>
      <c r="X15" s="62" t="s">
        <v>48</v>
      </c>
      <c r="Y15" s="62" t="s">
        <v>47</v>
      </c>
      <c r="Z15" s="62" t="s">
        <v>48</v>
      </c>
      <c r="AA15" s="62" t="s">
        <v>48</v>
      </c>
      <c r="AB15" s="62" t="s">
        <v>48</v>
      </c>
      <c r="AC15" s="62" t="s">
        <v>48</v>
      </c>
      <c r="AD15" s="62" t="s">
        <v>48</v>
      </c>
      <c r="AE15" s="63" t="s">
        <v>47</v>
      </c>
      <c r="AF15" s="63" t="s">
        <v>47</v>
      </c>
      <c r="AG15" s="62" t="s">
        <v>48</v>
      </c>
      <c r="AH15" s="62" t="s">
        <v>48</v>
      </c>
      <c r="AI15" s="64"/>
      <c r="AJ15" s="58" t="s">
        <v>48</v>
      </c>
      <c r="AK15" s="59" t="s">
        <v>49</v>
      </c>
      <c r="AL15" s="59" t="s">
        <v>48</v>
      </c>
      <c r="AM15" s="59" t="s">
        <v>49</v>
      </c>
      <c r="AN15" s="59" t="s">
        <v>49</v>
      </c>
      <c r="AO15" s="59" t="s">
        <v>49</v>
      </c>
      <c r="AP15" s="59" t="s">
        <v>49</v>
      </c>
      <c r="AQ15" s="59" t="s">
        <v>48</v>
      </c>
      <c r="AR15" s="59" t="s">
        <v>48</v>
      </c>
      <c r="AS15" s="59" t="s">
        <v>49</v>
      </c>
      <c r="AT15" s="59" t="s">
        <v>49</v>
      </c>
      <c r="AU15" s="59" t="s">
        <v>49</v>
      </c>
      <c r="AV15" s="59" t="s">
        <v>49</v>
      </c>
      <c r="AW15" s="60" t="s">
        <v>49</v>
      </c>
      <c r="AX15" s="64"/>
      <c r="AY15" s="68" t="str">
        <f aca="false">IF(U15="NO CUMPLE","",IF(AJ15="NO CUMPLE","",IF(AJ15="NC","",IF(AJ15="CUMPLE",F15))))</f>
        <v/>
      </c>
      <c r="AZ15" s="68" t="str">
        <f aca="false">IF(V15="NO CUMPLE","",IF(AK15="NO CUMPLE","",IF(AK15="NC","",IF(AK15="CUMPLE",G15))))</f>
        <v/>
      </c>
      <c r="BA15" s="68" t="n">
        <f aca="false">IF(W15="NO CUMPLE","",IF(AL15="NO CUMPLE","",IF(AL15="NC","",IF(AL15="CUMPLE",H15))))</f>
        <v>27203160</v>
      </c>
      <c r="BB15" s="68" t="str">
        <f aca="false">IF(X15="NO CUMPLE","",IF(AM15="NO CUMPLE","",IF(AM15="NC","",IF(AM15="CUMPLE",I15))))</f>
        <v/>
      </c>
      <c r="BC15" s="68" t="str">
        <f aca="false">IF(Y15="NO CUMPLE","",IF(AN15="NO CUMPLE","",IF(AN15="NC","",IF(AN15="CUMPLE",J15))))</f>
        <v/>
      </c>
      <c r="BD15" s="68" t="str">
        <f aca="false">IF(Z15="NO CUMPLE","",IF(AO15="NO CUMPLE","",IF(AO15="NC","",IF(AO15="CUMPLE",K15))))</f>
        <v/>
      </c>
      <c r="BE15" s="68" t="str">
        <f aca="false">IF(AA15="NO CUMPLE","",IF(AP15="NO CUMPLE","",IF(AP15="NC","",IF(AP15="CUMPLE",L15))))</f>
        <v/>
      </c>
      <c r="BF15" s="68" t="n">
        <f aca="false">IF(AB15="NO CUMPLE","",IF(AQ15="NO CUMPLE","",IF(AQ15="NC","",IF(AQ15="CUMPLE",M15))))</f>
        <v>30719352</v>
      </c>
      <c r="BG15" s="68" t="n">
        <f aca="false">IF(AC15="NO CUMPLE","",IF(AR15="NO CUMPLE","",IF(AR15="NC","",IF(AR15="CUMPLE",N15))))</f>
        <v>24360000</v>
      </c>
      <c r="BH15" s="68" t="str">
        <f aca="false">IF(AD15="NO CUMPLE","",IF(AS15="NO CUMPLE","",IF(AS15="NC","",IF(AS15="CUMPLE",O15))))</f>
        <v/>
      </c>
      <c r="BI15" s="68" t="str">
        <f aca="false">IF(AE15="NO CUMPLE","",IF(AT15="NO CUMPLE","",IF(AT15="NC","",IF(AT15="CUMPLE",P15))))</f>
        <v/>
      </c>
      <c r="BJ15" s="68" t="str">
        <f aca="false">IF(AF15="NO CUMPLE","",IF(AU15="NO CUMPLE","",IF(AU15="NC","",IF(AU15="CUMPLE",Q15))))</f>
        <v/>
      </c>
      <c r="BK15" s="68" t="str">
        <f aca="false">IF(AG15="NO CUMPLE","",IF(AV15="NO CUMPLE","",IF(AV15="NC","",IF(AV15="CUMPLE",R15))))</f>
        <v/>
      </c>
      <c r="BL15" s="68" t="str">
        <f aca="false">IF(AH15="NO CUMPLE","",IF(AW15="NO CUMPLE","",IF(AW15="NC","",IF(AW15="CUMPLE",S15))))</f>
        <v/>
      </c>
      <c r="BM15" s="64"/>
      <c r="BN15" s="69" t="str">
        <f aca="false">IF(AY15&gt;$D15,"",AY15)</f>
        <v/>
      </c>
      <c r="BO15" s="70" t="str">
        <f aca="false">IF(AZ15&gt;$D15,"",AZ15)</f>
        <v/>
      </c>
      <c r="BP15" s="70" t="n">
        <f aca="false">IF(BA15&gt;$D15,"",BA15)</f>
        <v>27203160</v>
      </c>
      <c r="BQ15" s="70" t="str">
        <f aca="false">IF(BB15&gt;$D15,"",BB15)</f>
        <v/>
      </c>
      <c r="BR15" s="70" t="str">
        <f aca="false">IF(BC15&gt;$D15,"",BC15)</f>
        <v/>
      </c>
      <c r="BS15" s="70" t="str">
        <f aca="false">IF(BD15&gt;$D15,"",BD15)</f>
        <v/>
      </c>
      <c r="BT15" s="70" t="str">
        <f aca="false">IF(BE15&gt;$D15,"",BE15)</f>
        <v/>
      </c>
      <c r="BU15" s="70" t="str">
        <f aca="false">IF(BF15&gt;$D15,"",BF15)</f>
        <v/>
      </c>
      <c r="BV15" s="70" t="n">
        <f aca="false">IF(BG15&gt;$D15,"",BG15)</f>
        <v>24360000</v>
      </c>
      <c r="BW15" s="70" t="str">
        <f aca="false">IF(BH15&gt;$D15,"",BH15)</f>
        <v/>
      </c>
      <c r="BX15" s="70" t="str">
        <f aca="false">IF(BI15&gt;$D15,"",BI15)</f>
        <v/>
      </c>
      <c r="BY15" s="70" t="str">
        <f aca="false">IF(BJ15&gt;$D15,"",BJ15)</f>
        <v/>
      </c>
      <c r="BZ15" s="70" t="str">
        <f aca="false">IF(BK15&gt;$D15,"",BK15)</f>
        <v/>
      </c>
      <c r="CA15" s="71" t="str">
        <f aca="false">IF(BL15&gt;$D15,"",BL15)</f>
        <v/>
      </c>
      <c r="CB15" s="72" t="n">
        <v>27408480</v>
      </c>
      <c r="CC15" s="56"/>
      <c r="CD15" s="73" t="n">
        <f aca="false">COUNTIF(BN15:CA15,"&gt;0")</f>
        <v>2</v>
      </c>
      <c r="CE15" s="74" t="n">
        <f aca="false">IF(CD15=2,1,IF(CD15=3,2,IF(CD15=4,2,IF(CD15=5,3,IF(CD15=6,3,IF(CD15=7,4,IF(CD15=8,4,IF(CD15&gt;8,5,0))))))))</f>
        <v>1</v>
      </c>
      <c r="CF15" s="75" t="n">
        <f aca="false">GEOMEAN(BN15:CC15)</f>
        <v>26286163.0284688</v>
      </c>
      <c r="CG15" s="76"/>
      <c r="CH15" s="77" t="str">
        <f aca="false">IF(BN15="","",(BN15*100)/$CF15)</f>
        <v/>
      </c>
      <c r="CI15" s="77" t="str">
        <f aca="false">IF(BO15="","",(BO15*100)/$CF15)</f>
        <v/>
      </c>
      <c r="CJ15" s="77" t="n">
        <f aca="false">IF(BP15="","",(BP15*100)/$CF15)</f>
        <v>103.488515880153</v>
      </c>
      <c r="CK15" s="77" t="str">
        <f aca="false">IF(BQ15="","",(BQ15*100)/$CF15)</f>
        <v/>
      </c>
      <c r="CL15" s="77" t="str">
        <f aca="false">IF(BR15="","",(BR15*100)/$CF15)</f>
        <v/>
      </c>
      <c r="CM15" s="77" t="str">
        <f aca="false">IF(BS15="","",(BS15*100)/$CF15)</f>
        <v/>
      </c>
      <c r="CN15" s="77" t="str">
        <f aca="false">IF(BT15="","",(BT15*100)/$CF15)</f>
        <v/>
      </c>
      <c r="CO15" s="77" t="str">
        <f aca="false">IF(BU15="","",(BU15*100)/$CF15)</f>
        <v/>
      </c>
      <c r="CP15" s="77" t="n">
        <f aca="false">IF(BV15="","",(BV15*100)/$CF15)</f>
        <v>92.6723309659811</v>
      </c>
      <c r="CQ15" s="77" t="str">
        <f aca="false">IF(BW15="","",(BW15*100)/$CF15)</f>
        <v/>
      </c>
      <c r="CR15" s="77" t="str">
        <f aca="false">IF(BX15="","",(BX15*100)/$CF15)</f>
        <v/>
      </c>
      <c r="CS15" s="77" t="str">
        <f aca="false">IF(BY15="","",(BY15*100)/$CF15)</f>
        <v/>
      </c>
      <c r="CT15" s="77" t="str">
        <f aca="false">IF(BZ15="","",(BZ15*100)/$CF15)</f>
        <v/>
      </c>
      <c r="CU15" s="77" t="str">
        <f aca="false">IF(CA15="","",(CA15*100)/$CF15)</f>
        <v/>
      </c>
      <c r="CV15" s="76"/>
      <c r="CW15" s="78" t="str">
        <f aca="false">IF(BN15="","",ABS(BN15-$CF15))</f>
        <v/>
      </c>
      <c r="CX15" s="79" t="str">
        <f aca="false">IF(BO15="","",ABS(BO15-$CF15))</f>
        <v/>
      </c>
      <c r="CY15" s="79" t="n">
        <f aca="false">IF(BP15="","",ABS(BP15-$CF15))</f>
        <v>916996.971531164</v>
      </c>
      <c r="CZ15" s="79" t="str">
        <f aca="false">IF(BQ15="","",ABS(BQ15-$CF15))</f>
        <v/>
      </c>
      <c r="DA15" s="79" t="str">
        <f aca="false">IF(BR15="","",ABS(BR15-$CF15))</f>
        <v/>
      </c>
      <c r="DB15" s="79" t="str">
        <f aca="false">IF(BS15="","",ABS(BS15-$CF15))</f>
        <v/>
      </c>
      <c r="DC15" s="79" t="str">
        <f aca="false">IF(BT15="","",ABS(BT15-$CF15))</f>
        <v/>
      </c>
      <c r="DD15" s="79" t="str">
        <f aca="false">IF(BU15="","",ABS(BU15-$CF15))</f>
        <v/>
      </c>
      <c r="DE15" s="79" t="n">
        <f aca="false">IF(BV15="","",ABS(BV15-$CF15))</f>
        <v>1926163.02846884</v>
      </c>
      <c r="DF15" s="79" t="str">
        <f aca="false">IF(BW15="","",ABS(BW15-$CF15))</f>
        <v/>
      </c>
      <c r="DG15" s="79" t="str">
        <f aca="false">IF(BX15="","",ABS(BX15-$CF15))</f>
        <v/>
      </c>
      <c r="DH15" s="79" t="str">
        <f aca="false">IF(BY15="","",ABS(BY15-$CF15))</f>
        <v/>
      </c>
      <c r="DI15" s="79" t="str">
        <f aca="false">IF(BZ15="","",ABS(BZ15-$CF15))</f>
        <v/>
      </c>
      <c r="DJ15" s="79" t="str">
        <f aca="false">IF(CA15="","",ABS(CA15-$CF15))</f>
        <v/>
      </c>
      <c r="DK15" s="80" t="n">
        <f aca="false">(CF15)*15%/55</f>
        <v>71689.5355321877</v>
      </c>
      <c r="DL15" s="99"/>
      <c r="DM15" s="82" t="str">
        <f aca="false">IF(CW15="","",IF(CW15=$DK15,100,((CW15*100)/$DK15)))</f>
        <v/>
      </c>
      <c r="DN15" s="82" t="str">
        <f aca="false">IF(CX15="","",IF(CX15=$DK15,100,((CX15*100)/$DK15)))</f>
        <v/>
      </c>
      <c r="DO15" s="82" t="n">
        <f aca="false">IF(CY15="","",IF(CY15=$DK15,100,((CY15*100)/$DK15)))</f>
        <v>1279.1224893896</v>
      </c>
      <c r="DP15" s="82" t="str">
        <f aca="false">IF(CZ15="","",IF(CZ15=$DK15,100,((CZ15*100)/$DK15)))</f>
        <v/>
      </c>
      <c r="DQ15" s="82" t="str">
        <f aca="false">IF(DA15="","",IF(DA15=$DK15,100,((DA15*100)/$DK15)))</f>
        <v/>
      </c>
      <c r="DR15" s="82" t="str">
        <f aca="false">IF(DB15="","",IF(DB15=$DK15,100,((DB15*100)/$DK15)))</f>
        <v/>
      </c>
      <c r="DS15" s="82" t="str">
        <f aca="false">IF(DC15="","",IF(DC15=$DK15,100,((DC15*100)/$DK15)))</f>
        <v/>
      </c>
      <c r="DT15" s="82" t="str">
        <f aca="false">IF(DD15="","",IF(DD15=$DK15,100,((DD15*100)/$DK15)))</f>
        <v/>
      </c>
      <c r="DU15" s="82" t="n">
        <f aca="false">IF(DE15="","",IF(DE15=$DK15,100,((DE15*100)/$DK15)))</f>
        <v>2686.81197914026</v>
      </c>
      <c r="DV15" s="82" t="str">
        <f aca="false">IF(DF15="","",IF(DF15=$DK15,100,((DF15*100)/$DK15)))</f>
        <v/>
      </c>
      <c r="DW15" s="82" t="str">
        <f aca="false">IF(DG15="","",IF(DG15=$DK15,100,((DG15*100)/$DK15)))</f>
        <v/>
      </c>
      <c r="DX15" s="82" t="str">
        <f aca="false">IF(DH15="","",IF(DH15=$DK15,100,((DH15*100)/$DK15)))</f>
        <v/>
      </c>
      <c r="DY15" s="82" t="str">
        <f aca="false">IF(DI15="","",IF(DI15=$DK15,100,((DI15*100)/$DK15)))</f>
        <v/>
      </c>
      <c r="DZ15" s="82" t="str">
        <f aca="false">IF(DJ15="","",IF(DJ15=$DK15,100,((DJ15*100)/$DK15)))</f>
        <v/>
      </c>
      <c r="EA15" s="83" t="n">
        <f aca="false">MIN(DM15:DZ15)</f>
        <v>1279.1224893896</v>
      </c>
      <c r="EC15" s="84" t="str">
        <f aca="false">IF(DM15="","",IF(DM15=$EA15,55,(($EA15/DM15)*55)))</f>
        <v/>
      </c>
      <c r="ED15" s="84" t="str">
        <f aca="false">IF(DN15="","",IF(DN15=$EA15,55,(($EA15/DN15)*55)))</f>
        <v/>
      </c>
      <c r="EE15" s="84" t="n">
        <f aca="false">IF(DO15="","",IF(DO15=$EA15,55,(($EA15/DO15)*55)))</f>
        <v>55</v>
      </c>
      <c r="EF15" s="84" t="str">
        <f aca="false">IF(DP15="","",IF(DP15=$EA15,55,(($EA15/DP15)*55)))</f>
        <v/>
      </c>
      <c r="EG15" s="84" t="str">
        <f aca="false">IF(DQ15="","",IF(DQ15=$EA15,55,(($EA15/DQ15)*55)))</f>
        <v/>
      </c>
      <c r="EH15" s="84" t="str">
        <f aca="false">IF(DR15="","",IF(DR15=$EA15,55,(($EA15/DR15)*55)))</f>
        <v/>
      </c>
      <c r="EI15" s="84" t="str">
        <f aca="false">IF(DS15="","",IF(DS15=$EA15,55,(($EA15/DS15)*55)))</f>
        <v/>
      </c>
      <c r="EJ15" s="84" t="str">
        <f aca="false">IF(DT15="","",IF(DT15=$EA15,55,(($EA15/DT15)*55)))</f>
        <v/>
      </c>
      <c r="EK15" s="84" t="n">
        <f aca="false">IF(DU15="","",IF(DU15=$EA15,55,(($EA15/DU15)*55)))</f>
        <v>26.1840938117819</v>
      </c>
      <c r="EL15" s="84" t="str">
        <f aca="false">IF(DV15="","",IF(DV15=$EA15,55,(($EA15/DV15)*55)))</f>
        <v/>
      </c>
      <c r="EM15" s="84" t="str">
        <f aca="false">IF(DW15="","",IF(DW15=$EA15,55,(($EA15/DW15)*55)))</f>
        <v/>
      </c>
      <c r="EN15" s="84" t="str">
        <f aca="false">IF(DX15="","",IF(DX15=$EA15,55,(($EA15/DX15)*55)))</f>
        <v/>
      </c>
      <c r="EO15" s="84" t="str">
        <f aca="false">IF(DY15="","",IF(DY15=$EA15,55,(($EA15/DY15)*55)))</f>
        <v/>
      </c>
      <c r="EP15" s="84" t="str">
        <f aca="false">IF(DZ15="","",IF(DZ15=$EA15,55,(($EA15/DZ15)*55)))</f>
        <v/>
      </c>
      <c r="ER15" s="85" t="n">
        <v>5</v>
      </c>
      <c r="ES15" s="59" t="s">
        <v>49</v>
      </c>
      <c r="ET15" s="86" t="n">
        <v>5</v>
      </c>
      <c r="EU15" s="59" t="s">
        <v>49</v>
      </c>
      <c r="EV15" s="59" t="s">
        <v>49</v>
      </c>
      <c r="EW15" s="59" t="s">
        <v>49</v>
      </c>
      <c r="EX15" s="59" t="s">
        <v>49</v>
      </c>
      <c r="EY15" s="55" t="n">
        <v>5</v>
      </c>
      <c r="EZ15" s="55" t="n">
        <v>5</v>
      </c>
      <c r="FA15" s="59" t="s">
        <v>49</v>
      </c>
      <c r="FB15" s="59" t="s">
        <v>49</v>
      </c>
      <c r="FC15" s="59" t="s">
        <v>49</v>
      </c>
      <c r="FD15" s="59" t="s">
        <v>49</v>
      </c>
      <c r="FE15" s="60" t="s">
        <v>49</v>
      </c>
      <c r="FG15" s="85" t="n">
        <v>15</v>
      </c>
      <c r="FH15" s="59" t="s">
        <v>49</v>
      </c>
      <c r="FI15" s="86" t="n">
        <v>20</v>
      </c>
      <c r="FJ15" s="59" t="s">
        <v>49</v>
      </c>
      <c r="FK15" s="59" t="s">
        <v>49</v>
      </c>
      <c r="FL15" s="59" t="s">
        <v>49</v>
      </c>
      <c r="FM15" s="59" t="s">
        <v>49</v>
      </c>
      <c r="FN15" s="55" t="n">
        <v>5</v>
      </c>
      <c r="FO15" s="55" t="n">
        <v>15</v>
      </c>
      <c r="FP15" s="59" t="s">
        <v>49</v>
      </c>
      <c r="FQ15" s="59" t="s">
        <v>49</v>
      </c>
      <c r="FR15" s="59" t="s">
        <v>49</v>
      </c>
      <c r="FS15" s="59" t="s">
        <v>49</v>
      </c>
      <c r="FT15" s="60" t="s">
        <v>49</v>
      </c>
      <c r="FV15" s="85" t="n">
        <v>10</v>
      </c>
      <c r="FW15" s="59" t="s">
        <v>49</v>
      </c>
      <c r="FX15" s="86" t="n">
        <v>10</v>
      </c>
      <c r="FY15" s="59" t="s">
        <v>49</v>
      </c>
      <c r="FZ15" s="59" t="s">
        <v>49</v>
      </c>
      <c r="GA15" s="59" t="s">
        <v>49</v>
      </c>
      <c r="GB15" s="59" t="s">
        <v>49</v>
      </c>
      <c r="GC15" s="55" t="n">
        <v>10</v>
      </c>
      <c r="GD15" s="55" t="n">
        <v>10</v>
      </c>
      <c r="GE15" s="59" t="s">
        <v>49</v>
      </c>
      <c r="GF15" s="59" t="s">
        <v>49</v>
      </c>
      <c r="GG15" s="59" t="s">
        <v>49</v>
      </c>
      <c r="GH15" s="59" t="s">
        <v>49</v>
      </c>
      <c r="GI15" s="60" t="s">
        <v>49</v>
      </c>
      <c r="GK15" s="85" t="n">
        <v>5</v>
      </c>
      <c r="GL15" s="59" t="s">
        <v>49</v>
      </c>
      <c r="GM15" s="86" t="n">
        <v>5</v>
      </c>
      <c r="GN15" s="59" t="s">
        <v>49</v>
      </c>
      <c r="GO15" s="59" t="s">
        <v>49</v>
      </c>
      <c r="GP15" s="59" t="s">
        <v>49</v>
      </c>
      <c r="GQ15" s="59" t="s">
        <v>49</v>
      </c>
      <c r="GR15" s="55" t="n">
        <v>5</v>
      </c>
      <c r="GS15" s="55" t="n">
        <v>5</v>
      </c>
      <c r="GT15" s="59" t="s">
        <v>49</v>
      </c>
      <c r="GU15" s="59" t="s">
        <v>49</v>
      </c>
      <c r="GV15" s="59" t="s">
        <v>49</v>
      </c>
      <c r="GW15" s="59" t="s">
        <v>49</v>
      </c>
      <c r="GX15" s="60" t="s">
        <v>49</v>
      </c>
      <c r="GZ15" s="88" t="str">
        <f aca="false">IF(EC15="","",EC15+ER15+FG15+FV15+GK15)</f>
        <v/>
      </c>
      <c r="HA15" s="89" t="str">
        <f aca="false">IF(ED15="","",ED15+ES15+FH15+FW15+GL15)</f>
        <v/>
      </c>
      <c r="HB15" s="89" t="n">
        <f aca="false">IF(EE15="","",EE15+ET15+FI15+FX15+GM15)</f>
        <v>95</v>
      </c>
      <c r="HC15" s="89" t="str">
        <f aca="false">IF(EF15="","",EF15+EU15+FJ15+FY15+GN15)</f>
        <v/>
      </c>
      <c r="HD15" s="89" t="str">
        <f aca="false">IF(EG15="","",EG15+EV15+FK15+FZ15+GO15)</f>
        <v/>
      </c>
      <c r="HE15" s="89" t="str">
        <f aca="false">IF(EH15="","",EH15+EW15+FL15+GA15+GP15)</f>
        <v/>
      </c>
      <c r="HF15" s="89" t="str">
        <f aca="false">IF(EI15="","",EI15+EX15+FM15+GB15+GQ15)</f>
        <v/>
      </c>
      <c r="HG15" s="89" t="str">
        <f aca="false">IF(EJ15="","",EJ15+EY15+FN15+GC15+GR15)</f>
        <v/>
      </c>
      <c r="HH15" s="89" t="n">
        <f aca="false">IF(EK15="","",EK15+EZ15+FO15+GD15+GS15)</f>
        <v>61.1840938117819</v>
      </c>
      <c r="HI15" s="89" t="str">
        <f aca="false">IF(EL15="","",EL15+FA15+FP15+GE15+GT15)</f>
        <v/>
      </c>
      <c r="HJ15" s="89" t="str">
        <f aca="false">IF(EM15="","",EM15+FB15+FQ15+GF15+GU15)</f>
        <v/>
      </c>
      <c r="HK15" s="89" t="str">
        <f aca="false">IF(EN15="","",EN15+FC15+FR15+GG15+GV15)</f>
        <v/>
      </c>
      <c r="HL15" s="89" t="str">
        <f aca="false">IF(EO15="","",EO15+FD15+FS15+GH15+GW15)</f>
        <v/>
      </c>
      <c r="HM15" s="90" t="str">
        <f aca="false">IF(EP15="","",EP15+FE15+FT15+GI15+GX15)</f>
        <v/>
      </c>
      <c r="HN15" s="91" t="n">
        <f aca="false">MAX(GZ15:HM15)</f>
        <v>95</v>
      </c>
      <c r="HP15" s="92" t="str">
        <f aca="false">IF($HN15=GZ15,GZ$9,IF($HN15=HA15,HA$9,IF($HN15=HB15,HB$9,IF($HN15=HC15,HC$9,IF($HN15=HD15,HD$9,IF($HN15=HE15,HE$9,""))))))</f>
        <v>ANALITYCA</v>
      </c>
      <c r="HQ15" s="92" t="str">
        <f aca="false">IF($HN15=HF15,HF$9,IF($HN15=HG15,HG$9,IF($HN15=HH15,HH$9,IF($HN15=HI15,HI$9,IF($HN15=HJ15,HJ$9,IF($HN15=HK15,HK$9,""))))))</f>
        <v/>
      </c>
      <c r="HR15" s="92" t="str">
        <f aca="false">IF($HN15=HL15,HL$9,IF($HN15=HM15,HM$9,""))</f>
        <v/>
      </c>
      <c r="HT15" s="53" t="str">
        <f aca="false">CONCATENATE(HQ15,HP15,HR15)</f>
        <v>ANALITYCA</v>
      </c>
      <c r="HU15" s="93" t="n">
        <f aca="false">IF($HT15=$F$9,$F15,IF($HT15=$G$9,$G15,IF($HT15=$H$9,$H15,IF($HT15=$I$9,$I15,IF($HT15=$J$9,$J15,IF($HT15=$K$9,$K15,""))))))</f>
        <v>27203160</v>
      </c>
      <c r="HV15" s="93" t="str">
        <f aca="false">IF($HT15=$L$9,$L15,IF($HT15=$M$9,$M15,IF($HT15=$N$9,$N15,IF($HT15=$O$9,$O15,IF($HT15=$P$9,$P15,IF($HT15=$Q$9,$Q15,""))))))</f>
        <v/>
      </c>
      <c r="HW15" s="93" t="str">
        <f aca="false">IF($HT15=$R$9,$R15,IF($HT15=$S$9,$S15,""))</f>
        <v/>
      </c>
      <c r="HX15" s="94" t="n">
        <f aca="false">MAX(HU15:HW15)</f>
        <v>27203160</v>
      </c>
    </row>
    <row r="16" customFormat="false" ht="81.75" hidden="false" customHeight="true" outlineLevel="0" collapsed="false">
      <c r="A16" s="53" t="n">
        <v>7</v>
      </c>
      <c r="B16" s="95" t="s">
        <v>55</v>
      </c>
      <c r="C16" s="100" t="n">
        <v>12</v>
      </c>
      <c r="D16" s="56" t="n">
        <v>1218000</v>
      </c>
      <c r="E16" s="98"/>
      <c r="F16" s="58" t="n">
        <v>0</v>
      </c>
      <c r="G16" s="59" t="n">
        <v>0</v>
      </c>
      <c r="H16" s="59" t="n">
        <v>115536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60" t="n">
        <v>0</v>
      </c>
      <c r="T16" s="61"/>
      <c r="U16" s="62" t="s">
        <v>47</v>
      </c>
      <c r="V16" s="62" t="s">
        <v>48</v>
      </c>
      <c r="W16" s="62" t="s">
        <v>48</v>
      </c>
      <c r="X16" s="62" t="s">
        <v>48</v>
      </c>
      <c r="Y16" s="62" t="s">
        <v>47</v>
      </c>
      <c r="Z16" s="62" t="s">
        <v>48</v>
      </c>
      <c r="AA16" s="62" t="s">
        <v>48</v>
      </c>
      <c r="AB16" s="62" t="s">
        <v>48</v>
      </c>
      <c r="AC16" s="62" t="s">
        <v>48</v>
      </c>
      <c r="AD16" s="62" t="s">
        <v>48</v>
      </c>
      <c r="AE16" s="63" t="s">
        <v>47</v>
      </c>
      <c r="AF16" s="63" t="s">
        <v>47</v>
      </c>
      <c r="AG16" s="62" t="s">
        <v>48</v>
      </c>
      <c r="AH16" s="62" t="s">
        <v>48</v>
      </c>
      <c r="AI16" s="64"/>
      <c r="AJ16" s="58" t="s">
        <v>49</v>
      </c>
      <c r="AK16" s="59" t="s">
        <v>49</v>
      </c>
      <c r="AL16" s="59" t="s">
        <v>48</v>
      </c>
      <c r="AM16" s="59" t="s">
        <v>49</v>
      </c>
      <c r="AN16" s="59" t="s">
        <v>49</v>
      </c>
      <c r="AO16" s="59" t="s">
        <v>49</v>
      </c>
      <c r="AP16" s="59" t="s">
        <v>49</v>
      </c>
      <c r="AQ16" s="59" t="s">
        <v>49</v>
      </c>
      <c r="AR16" s="59" t="s">
        <v>49</v>
      </c>
      <c r="AS16" s="59" t="s">
        <v>49</v>
      </c>
      <c r="AT16" s="59" t="s">
        <v>49</v>
      </c>
      <c r="AU16" s="59" t="s">
        <v>49</v>
      </c>
      <c r="AV16" s="59" t="s">
        <v>49</v>
      </c>
      <c r="AW16" s="60" t="s">
        <v>49</v>
      </c>
      <c r="AX16" s="64"/>
      <c r="AY16" s="68" t="str">
        <f aca="false">IF(U16="NO CUMPLE","",IF(AJ16="NO CUMPLE","",IF(AJ16="NC","",IF(AJ16="CUMPLE",F16))))</f>
        <v/>
      </c>
      <c r="AZ16" s="68" t="str">
        <f aca="false">IF(V16="NO CUMPLE","",IF(AK16="NO CUMPLE","",IF(AK16="NC","",IF(AK16="CUMPLE",G16))))</f>
        <v/>
      </c>
      <c r="BA16" s="68" t="n">
        <f aca="false">IF(W16="NO CUMPLE","",IF(AL16="NO CUMPLE","",IF(AL16="NC","",IF(AL16="CUMPLE",H16))))</f>
        <v>1155360</v>
      </c>
      <c r="BB16" s="68" t="str">
        <f aca="false">IF(X16="NO CUMPLE","",IF(AM16="NO CUMPLE","",IF(AM16="NC","",IF(AM16="CUMPLE",I16))))</f>
        <v/>
      </c>
      <c r="BC16" s="68" t="str">
        <f aca="false">IF(Y16="NO CUMPLE","",IF(AN16="NO CUMPLE","",IF(AN16="NC","",IF(AN16="CUMPLE",J16))))</f>
        <v/>
      </c>
      <c r="BD16" s="68" t="str">
        <f aca="false">IF(Z16="NO CUMPLE","",IF(AO16="NO CUMPLE","",IF(AO16="NC","",IF(AO16="CUMPLE",K16))))</f>
        <v/>
      </c>
      <c r="BE16" s="68" t="str">
        <f aca="false">IF(AA16="NO CUMPLE","",IF(AP16="NO CUMPLE","",IF(AP16="NC","",IF(AP16="CUMPLE",L16))))</f>
        <v/>
      </c>
      <c r="BF16" s="68" t="str">
        <f aca="false">IF(AB16="NO CUMPLE","",IF(AQ16="NO CUMPLE","",IF(AQ16="NC","",IF(AQ16="CUMPLE",M16))))</f>
        <v/>
      </c>
      <c r="BG16" s="68" t="str">
        <f aca="false">IF(AC16="NO CUMPLE","",IF(AR16="NO CUMPLE","",IF(AR16="NC","",IF(AR16="CUMPLE",N16))))</f>
        <v/>
      </c>
      <c r="BH16" s="68" t="str">
        <f aca="false">IF(AD16="NO CUMPLE","",IF(AS16="NO CUMPLE","",IF(AS16="NC","",IF(AS16="CUMPLE",O16))))</f>
        <v/>
      </c>
      <c r="BI16" s="68" t="str">
        <f aca="false">IF(AE16="NO CUMPLE","",IF(AT16="NO CUMPLE","",IF(AT16="NC","",IF(AT16="CUMPLE",P16))))</f>
        <v/>
      </c>
      <c r="BJ16" s="68" t="str">
        <f aca="false">IF(AF16="NO CUMPLE","",IF(AU16="NO CUMPLE","",IF(AU16="NC","",IF(AU16="CUMPLE",Q16))))</f>
        <v/>
      </c>
      <c r="BK16" s="68" t="str">
        <f aca="false">IF(AG16="NO CUMPLE","",IF(AV16="NO CUMPLE","",IF(AV16="NC","",IF(AV16="CUMPLE",R16))))</f>
        <v/>
      </c>
      <c r="BL16" s="68" t="str">
        <f aca="false">IF(AH16="NO CUMPLE","",IF(AW16="NO CUMPLE","",IF(AW16="NC","",IF(AW16="CUMPLE",S16))))</f>
        <v/>
      </c>
      <c r="BM16" s="64"/>
      <c r="BN16" s="69" t="str">
        <f aca="false">IF(AY16&gt;$D16,"",AY16)</f>
        <v/>
      </c>
      <c r="BO16" s="70" t="str">
        <f aca="false">IF(AZ16&gt;$D16,"",AZ16)</f>
        <v/>
      </c>
      <c r="BP16" s="70" t="n">
        <f aca="false">IF(BA16&gt;$D16,"",BA16)</f>
        <v>1155360</v>
      </c>
      <c r="BQ16" s="70" t="str">
        <f aca="false">IF(BB16&gt;$D16,"",BB16)</f>
        <v/>
      </c>
      <c r="BR16" s="70" t="str">
        <f aca="false">IF(BC16&gt;$D16,"",BC16)</f>
        <v/>
      </c>
      <c r="BS16" s="70" t="str">
        <f aca="false">IF(BD16&gt;$D16,"",BD16)</f>
        <v/>
      </c>
      <c r="BT16" s="70" t="str">
        <f aca="false">IF(BE16&gt;$D16,"",BE16)</f>
        <v/>
      </c>
      <c r="BU16" s="70" t="str">
        <f aca="false">IF(BF16&gt;$D16,"",BF16)</f>
        <v/>
      </c>
      <c r="BV16" s="70" t="str">
        <f aca="false">IF(BG16&gt;$D16,"",BG16)</f>
        <v/>
      </c>
      <c r="BW16" s="70" t="str">
        <f aca="false">IF(BH16&gt;$D16,"",BH16)</f>
        <v/>
      </c>
      <c r="BX16" s="70" t="str">
        <f aca="false">IF(BI16&gt;$D16,"",BI16)</f>
        <v/>
      </c>
      <c r="BY16" s="70" t="str">
        <f aca="false">IF(BJ16&gt;$D16,"",BJ16)</f>
        <v/>
      </c>
      <c r="BZ16" s="70" t="str">
        <f aca="false">IF(BK16&gt;$D16,"",BK16)</f>
        <v/>
      </c>
      <c r="CA16" s="71" t="str">
        <f aca="false">IF(BL16&gt;$D16,"",BL16)</f>
        <v/>
      </c>
      <c r="CB16" s="72"/>
      <c r="CC16" s="56"/>
      <c r="CD16" s="73" t="n">
        <f aca="false">COUNTIF(BN16:CA16,"&gt;0")</f>
        <v>1</v>
      </c>
      <c r="CE16" s="74" t="n">
        <f aca="false">IF(CD16=2,1,IF(CD16=3,2,IF(CD16=4,2,IF(CD16=5,3,IF(CD16=6,3,IF(CD16=7,4,IF(CD16=8,4,IF(CD16&gt;8,5,0))))))))</f>
        <v>0</v>
      </c>
      <c r="CF16" s="75" t="n">
        <f aca="false">GEOMEAN(BN16:CC16)</f>
        <v>1155360</v>
      </c>
      <c r="CG16" s="76"/>
      <c r="CH16" s="77" t="str">
        <f aca="false">IF(BN16="","",(BN16*100)/$CF16)</f>
        <v/>
      </c>
      <c r="CI16" s="77" t="str">
        <f aca="false">IF(BO16="","",(BO16*100)/$CF16)</f>
        <v/>
      </c>
      <c r="CJ16" s="77" t="n">
        <f aca="false">IF(BP16="","",(BP16*100)/$CF16)</f>
        <v>100</v>
      </c>
      <c r="CK16" s="77" t="str">
        <f aca="false">IF(BQ16="","",(BQ16*100)/$CF16)</f>
        <v/>
      </c>
      <c r="CL16" s="77" t="str">
        <f aca="false">IF(BR16="","",(BR16*100)/$CF16)</f>
        <v/>
      </c>
      <c r="CM16" s="77" t="str">
        <f aca="false">IF(BS16="","",(BS16*100)/$CF16)</f>
        <v/>
      </c>
      <c r="CN16" s="77" t="str">
        <f aca="false">IF(BT16="","",(BT16*100)/$CF16)</f>
        <v/>
      </c>
      <c r="CO16" s="77" t="str">
        <f aca="false">IF(BU16="","",(BU16*100)/$CF16)</f>
        <v/>
      </c>
      <c r="CP16" s="77" t="str">
        <f aca="false">IF(BV16="","",(BV16*100)/$CF16)</f>
        <v/>
      </c>
      <c r="CQ16" s="77" t="str">
        <f aca="false">IF(BW16="","",(BW16*100)/$CF16)</f>
        <v/>
      </c>
      <c r="CR16" s="77" t="str">
        <f aca="false">IF(BX16="","",(BX16*100)/$CF16)</f>
        <v/>
      </c>
      <c r="CS16" s="77" t="str">
        <f aca="false">IF(BY16="","",(BY16*100)/$CF16)</f>
        <v/>
      </c>
      <c r="CT16" s="77" t="str">
        <f aca="false">IF(BZ16="","",(BZ16*100)/$CF16)</f>
        <v/>
      </c>
      <c r="CU16" s="77" t="str">
        <f aca="false">IF(CA16="","",(CA16*100)/$CF16)</f>
        <v/>
      </c>
      <c r="CV16" s="76"/>
      <c r="CW16" s="78" t="str">
        <f aca="false">IF(BN16="","",ABS(BN16-$CF16))</f>
        <v/>
      </c>
      <c r="CX16" s="79" t="str">
        <f aca="false">IF(BO16="","",ABS(BO16-$CF16))</f>
        <v/>
      </c>
      <c r="CY16" s="79" t="n">
        <f aca="false">IF(BP16="","",ABS(BP16-$CF16))</f>
        <v>0</v>
      </c>
      <c r="CZ16" s="79" t="str">
        <f aca="false">IF(BQ16="","",ABS(BQ16-$CF16))</f>
        <v/>
      </c>
      <c r="DA16" s="79" t="str">
        <f aca="false">IF(BR16="","",ABS(BR16-$CF16))</f>
        <v/>
      </c>
      <c r="DB16" s="79" t="str">
        <f aca="false">IF(BS16="","",ABS(BS16-$CF16))</f>
        <v/>
      </c>
      <c r="DC16" s="79" t="str">
        <f aca="false">IF(BT16="","",ABS(BT16-$CF16))</f>
        <v/>
      </c>
      <c r="DD16" s="79" t="str">
        <f aca="false">IF(BU16="","",ABS(BU16-$CF16))</f>
        <v/>
      </c>
      <c r="DE16" s="79" t="str">
        <f aca="false">IF(BV16="","",ABS(BV16-$CF16))</f>
        <v/>
      </c>
      <c r="DF16" s="79" t="str">
        <f aca="false">IF(BW16="","",ABS(BW16-$CF16))</f>
        <v/>
      </c>
      <c r="DG16" s="79" t="str">
        <f aca="false">IF(BX16="","",ABS(BX16-$CF16))</f>
        <v/>
      </c>
      <c r="DH16" s="79" t="str">
        <f aca="false">IF(BY16="","",ABS(BY16-$CF16))</f>
        <v/>
      </c>
      <c r="DI16" s="79" t="str">
        <f aca="false">IF(BZ16="","",ABS(BZ16-$CF16))</f>
        <v/>
      </c>
      <c r="DJ16" s="79" t="str">
        <f aca="false">IF(CA16="","",ABS(CA16-$CF16))</f>
        <v/>
      </c>
      <c r="DK16" s="80" t="n">
        <f aca="false">(CF16)*15%/55</f>
        <v>3150.98181818182</v>
      </c>
      <c r="DL16" s="99"/>
      <c r="DM16" s="82" t="str">
        <f aca="false">IF(CW16="","",IF(CW16=$DK16,100,((CW16*100)/$DK16)))</f>
        <v/>
      </c>
      <c r="DN16" s="82" t="str">
        <f aca="false">IF(CX16="","",IF(CX16=$DK16,100,((CX16*100)/$DK16)))</f>
        <v/>
      </c>
      <c r="DO16" s="82" t="n">
        <f aca="false">IF(CY16="","",IF(CY16=$DK16,100,((CY16*100)/$DK16)))</f>
        <v>0</v>
      </c>
      <c r="DP16" s="82" t="str">
        <f aca="false">IF(CZ16="","",IF(CZ16=$DK16,100,((CZ16*100)/$DK16)))</f>
        <v/>
      </c>
      <c r="DQ16" s="82" t="str">
        <f aca="false">IF(DA16="","",IF(DA16=$DK16,100,((DA16*100)/$DK16)))</f>
        <v/>
      </c>
      <c r="DR16" s="82" t="str">
        <f aca="false">IF(DB16="","",IF(DB16=$DK16,100,((DB16*100)/$DK16)))</f>
        <v/>
      </c>
      <c r="DS16" s="82" t="str">
        <f aca="false">IF(DC16="","",IF(DC16=$DK16,100,((DC16*100)/$DK16)))</f>
        <v/>
      </c>
      <c r="DT16" s="82" t="str">
        <f aca="false">IF(DD16="","",IF(DD16=$DK16,100,((DD16*100)/$DK16)))</f>
        <v/>
      </c>
      <c r="DU16" s="82" t="str">
        <f aca="false">IF(DE16="","",IF(DE16=$DK16,100,((DE16*100)/$DK16)))</f>
        <v/>
      </c>
      <c r="DV16" s="82" t="str">
        <f aca="false">IF(DF16="","",IF(DF16=$DK16,100,((DF16*100)/$DK16)))</f>
        <v/>
      </c>
      <c r="DW16" s="82" t="str">
        <f aca="false">IF(DG16="","",IF(DG16=$DK16,100,((DG16*100)/$DK16)))</f>
        <v/>
      </c>
      <c r="DX16" s="82" t="str">
        <f aca="false">IF(DH16="","",IF(DH16=$DK16,100,((DH16*100)/$DK16)))</f>
        <v/>
      </c>
      <c r="DY16" s="82" t="str">
        <f aca="false">IF(DI16="","",IF(DI16=$DK16,100,((DI16*100)/$DK16)))</f>
        <v/>
      </c>
      <c r="DZ16" s="82" t="str">
        <f aca="false">IF(DJ16="","",IF(DJ16=$DK16,100,((DJ16*100)/$DK16)))</f>
        <v/>
      </c>
      <c r="EA16" s="83" t="n">
        <f aca="false">MIN(DM16:DZ16)</f>
        <v>0</v>
      </c>
      <c r="EC16" s="84" t="str">
        <f aca="false">IF(DM16="","",IF(DM16=$EA16,55,(($EA16/DM16)*55)))</f>
        <v/>
      </c>
      <c r="ED16" s="84" t="str">
        <f aca="false">IF(DN16="","",IF(DN16=$EA16,55,(($EA16/DN16)*55)))</f>
        <v/>
      </c>
      <c r="EE16" s="84" t="n">
        <f aca="false">IF(DO16="","",IF(DO16=$EA16,55,(($EA16/DO16)*55)))</f>
        <v>55</v>
      </c>
      <c r="EF16" s="84" t="str">
        <f aca="false">IF(DP16="","",IF(DP16=$EA16,55,(($EA16/DP16)*55)))</f>
        <v/>
      </c>
      <c r="EG16" s="84" t="str">
        <f aca="false">IF(DQ16="","",IF(DQ16=$EA16,55,(($EA16/DQ16)*55)))</f>
        <v/>
      </c>
      <c r="EH16" s="84" t="str">
        <f aca="false">IF(DR16="","",IF(DR16=$EA16,55,(($EA16/DR16)*55)))</f>
        <v/>
      </c>
      <c r="EI16" s="84" t="str">
        <f aca="false">IF(DS16="","",IF(DS16=$EA16,55,(($EA16/DS16)*55)))</f>
        <v/>
      </c>
      <c r="EJ16" s="84" t="str">
        <f aca="false">IF(DT16="","",IF(DT16=$EA16,55,(($EA16/DT16)*55)))</f>
        <v/>
      </c>
      <c r="EK16" s="84" t="str">
        <f aca="false">IF(DU16="","",IF(DU16=$EA16,55,(($EA16/DU16)*55)))</f>
        <v/>
      </c>
      <c r="EL16" s="84" t="str">
        <f aca="false">IF(DV16="","",IF(DV16=$EA16,55,(($EA16/DV16)*55)))</f>
        <v/>
      </c>
      <c r="EM16" s="84" t="str">
        <f aca="false">IF(DW16="","",IF(DW16=$EA16,55,(($EA16/DW16)*55)))</f>
        <v/>
      </c>
      <c r="EN16" s="84" t="str">
        <f aca="false">IF(DX16="","",IF(DX16=$EA16,55,(($EA16/DX16)*55)))</f>
        <v/>
      </c>
      <c r="EO16" s="84" t="str">
        <f aca="false">IF(DY16="","",IF(DY16=$EA16,55,(($EA16/DY16)*55)))</f>
        <v/>
      </c>
      <c r="EP16" s="84" t="str">
        <f aca="false">IF(DZ16="","",IF(DZ16=$EA16,55,(($EA16/DZ16)*55)))</f>
        <v/>
      </c>
      <c r="ER16" s="58" t="s">
        <v>49</v>
      </c>
      <c r="ES16" s="59" t="s">
        <v>49</v>
      </c>
      <c r="ET16" s="86" t="n">
        <v>5</v>
      </c>
      <c r="EU16" s="59" t="s">
        <v>49</v>
      </c>
      <c r="EV16" s="59" t="s">
        <v>49</v>
      </c>
      <c r="EW16" s="59" t="s">
        <v>49</v>
      </c>
      <c r="EX16" s="59" t="s">
        <v>49</v>
      </c>
      <c r="EY16" s="59" t="s">
        <v>49</v>
      </c>
      <c r="EZ16" s="59" t="s">
        <v>49</v>
      </c>
      <c r="FA16" s="59" t="s">
        <v>49</v>
      </c>
      <c r="FB16" s="59" t="s">
        <v>49</v>
      </c>
      <c r="FC16" s="59" t="s">
        <v>49</v>
      </c>
      <c r="FD16" s="59" t="s">
        <v>49</v>
      </c>
      <c r="FE16" s="60" t="s">
        <v>49</v>
      </c>
      <c r="FG16" s="58" t="s">
        <v>49</v>
      </c>
      <c r="FH16" s="59" t="s">
        <v>49</v>
      </c>
      <c r="FI16" s="86" t="n">
        <v>20</v>
      </c>
      <c r="FJ16" s="59" t="s">
        <v>49</v>
      </c>
      <c r="FK16" s="59" t="s">
        <v>49</v>
      </c>
      <c r="FL16" s="59" t="s">
        <v>49</v>
      </c>
      <c r="FM16" s="59" t="s">
        <v>49</v>
      </c>
      <c r="FN16" s="59" t="s">
        <v>49</v>
      </c>
      <c r="FO16" s="59" t="s">
        <v>49</v>
      </c>
      <c r="FP16" s="59" t="s">
        <v>49</v>
      </c>
      <c r="FQ16" s="59" t="s">
        <v>49</v>
      </c>
      <c r="FR16" s="59" t="s">
        <v>49</v>
      </c>
      <c r="FS16" s="59" t="s">
        <v>49</v>
      </c>
      <c r="FT16" s="60" t="s">
        <v>49</v>
      </c>
      <c r="FV16" s="58" t="s">
        <v>49</v>
      </c>
      <c r="FW16" s="59" t="s">
        <v>49</v>
      </c>
      <c r="FX16" s="86" t="n">
        <v>10</v>
      </c>
      <c r="FY16" s="59" t="s">
        <v>49</v>
      </c>
      <c r="FZ16" s="59" t="s">
        <v>49</v>
      </c>
      <c r="GA16" s="59" t="s">
        <v>49</v>
      </c>
      <c r="GB16" s="59" t="s">
        <v>49</v>
      </c>
      <c r="GC16" s="59" t="s">
        <v>49</v>
      </c>
      <c r="GD16" s="59" t="s">
        <v>49</v>
      </c>
      <c r="GE16" s="59" t="s">
        <v>49</v>
      </c>
      <c r="GF16" s="59" t="s">
        <v>49</v>
      </c>
      <c r="GG16" s="59" t="s">
        <v>49</v>
      </c>
      <c r="GH16" s="59" t="s">
        <v>49</v>
      </c>
      <c r="GI16" s="60" t="s">
        <v>49</v>
      </c>
      <c r="GK16" s="58" t="s">
        <v>49</v>
      </c>
      <c r="GL16" s="59" t="s">
        <v>49</v>
      </c>
      <c r="GM16" s="86" t="n">
        <v>5</v>
      </c>
      <c r="GN16" s="59" t="s">
        <v>49</v>
      </c>
      <c r="GO16" s="59" t="s">
        <v>49</v>
      </c>
      <c r="GP16" s="59" t="s">
        <v>49</v>
      </c>
      <c r="GQ16" s="59" t="s">
        <v>49</v>
      </c>
      <c r="GR16" s="59" t="s">
        <v>49</v>
      </c>
      <c r="GS16" s="59" t="s">
        <v>49</v>
      </c>
      <c r="GT16" s="59" t="s">
        <v>49</v>
      </c>
      <c r="GU16" s="59" t="s">
        <v>49</v>
      </c>
      <c r="GV16" s="59" t="s">
        <v>49</v>
      </c>
      <c r="GW16" s="59" t="s">
        <v>49</v>
      </c>
      <c r="GX16" s="60" t="s">
        <v>49</v>
      </c>
      <c r="GZ16" s="88" t="str">
        <f aca="false">IF(EC16="","",EC16+ER16+FG16+FV16+GK16)</f>
        <v/>
      </c>
      <c r="HA16" s="89" t="str">
        <f aca="false">IF(ED16="","",ED16+ES16+FH16+FW16+GL16)</f>
        <v/>
      </c>
      <c r="HB16" s="89" t="n">
        <f aca="false">IF(EE16="","",EE16+ET16+FI16+FX16+GM16)</f>
        <v>95</v>
      </c>
      <c r="HC16" s="89" t="str">
        <f aca="false">IF(EF16="","",EF16+EU16+FJ16+FY16+GN16)</f>
        <v/>
      </c>
      <c r="HD16" s="89" t="str">
        <f aca="false">IF(EG16="","",EG16+EV16+FK16+FZ16+GO16)</f>
        <v/>
      </c>
      <c r="HE16" s="89" t="str">
        <f aca="false">IF(EH16="","",EH16+EW16+FL16+GA16+GP16)</f>
        <v/>
      </c>
      <c r="HF16" s="89" t="str">
        <f aca="false">IF(EI16="","",EI16+EX16+FM16+GB16+GQ16)</f>
        <v/>
      </c>
      <c r="HG16" s="89" t="str">
        <f aca="false">IF(EJ16="","",EJ16+EY16+FN16+GC16+GR16)</f>
        <v/>
      </c>
      <c r="HH16" s="89" t="str">
        <f aca="false">IF(EK16="","",EK16+EZ16+FO16+GD16+GS16)</f>
        <v/>
      </c>
      <c r="HI16" s="89" t="str">
        <f aca="false">IF(EL16="","",EL16+FA16+FP16+GE16+GT16)</f>
        <v/>
      </c>
      <c r="HJ16" s="89" t="str">
        <f aca="false">IF(EM16="","",EM16+FB16+FQ16+GF16+GU16)</f>
        <v/>
      </c>
      <c r="HK16" s="89" t="str">
        <f aca="false">IF(EN16="","",EN16+FC16+FR16+GG16+GV16)</f>
        <v/>
      </c>
      <c r="HL16" s="89" t="str">
        <f aca="false">IF(EO16="","",EO16+FD16+FS16+GH16+GW16)</f>
        <v/>
      </c>
      <c r="HM16" s="90" t="str">
        <f aca="false">IF(EP16="","",EP16+FE16+FT16+GI16+GX16)</f>
        <v/>
      </c>
      <c r="HN16" s="91" t="n">
        <f aca="false">MAX(GZ16:HM16)</f>
        <v>95</v>
      </c>
      <c r="HP16" s="92" t="str">
        <f aca="false">IF($HN16=GZ16,GZ$9,IF($HN16=HA16,HA$9,IF($HN16=HB16,HB$9,IF($HN16=HC16,HC$9,IF($HN16=HD16,HD$9,IF($HN16=HE16,HE$9,""))))))</f>
        <v>ANALITYCA</v>
      </c>
      <c r="HQ16" s="92" t="str">
        <f aca="false">IF($HN16=HF16,HF$9,IF($HN16=HG16,HG$9,IF($HN16=HH16,HH$9,IF($HN16=HI16,HI$9,IF($HN16=HJ16,HJ$9,IF($HN16=HK16,HK$9,""))))))</f>
        <v/>
      </c>
      <c r="HR16" s="92" t="str">
        <f aca="false">IF($HN16=HL16,HL$9,IF($HN16=HM16,HM$9,""))</f>
        <v/>
      </c>
      <c r="HT16" s="53" t="str">
        <f aca="false">CONCATENATE(HQ16,HP16,HR16)</f>
        <v>ANALITYCA</v>
      </c>
      <c r="HU16" s="93" t="n">
        <f aca="false">IF($HT16=$F$9,$F16,IF($HT16=$G$9,$G16,IF($HT16=$H$9,$H16,IF($HT16=$I$9,$I16,IF($HT16=$J$9,$J16,IF($HT16=$K$9,$K16,""))))))</f>
        <v>1155360</v>
      </c>
      <c r="HV16" s="93" t="str">
        <f aca="false">IF($HT16=$L$9,$L16,IF($HT16=$M$9,$M16,IF($HT16=$N$9,$N16,IF($HT16=$O$9,$O16,IF($HT16=$P$9,$P16,IF($HT16=$Q$9,$Q16,""))))))</f>
        <v/>
      </c>
      <c r="HW16" s="93" t="str">
        <f aca="false">IF($HT16=$R$9,$R16,IF($HT16=$S$9,$S16,""))</f>
        <v/>
      </c>
      <c r="HX16" s="94" t="n">
        <f aca="false">MAX(HU16:HW16)</f>
        <v>1155360</v>
      </c>
    </row>
    <row r="17" customFormat="false" ht="51" hidden="false" customHeight="true" outlineLevel="0" collapsed="false">
      <c r="A17" s="53" t="n">
        <v>8</v>
      </c>
      <c r="B17" s="95" t="s">
        <v>56</v>
      </c>
      <c r="C17" s="101" t="n">
        <v>1</v>
      </c>
      <c r="D17" s="56" t="n">
        <v>14331800</v>
      </c>
      <c r="E17" s="102"/>
      <c r="F17" s="58" t="n">
        <v>0</v>
      </c>
      <c r="G17" s="59" t="n">
        <v>14331800</v>
      </c>
      <c r="H17" s="59" t="n">
        <v>658416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60" t="n">
        <v>0</v>
      </c>
      <c r="T17" s="61"/>
      <c r="U17" s="62" t="s">
        <v>47</v>
      </c>
      <c r="V17" s="62" t="s">
        <v>48</v>
      </c>
      <c r="W17" s="62" t="s">
        <v>48</v>
      </c>
      <c r="X17" s="62" t="s">
        <v>48</v>
      </c>
      <c r="Y17" s="62" t="s">
        <v>47</v>
      </c>
      <c r="Z17" s="62" t="s">
        <v>48</v>
      </c>
      <c r="AA17" s="62" t="s">
        <v>48</v>
      </c>
      <c r="AB17" s="62" t="s">
        <v>48</v>
      </c>
      <c r="AC17" s="62" t="s">
        <v>48</v>
      </c>
      <c r="AD17" s="62" t="s">
        <v>48</v>
      </c>
      <c r="AE17" s="63" t="s">
        <v>47</v>
      </c>
      <c r="AF17" s="63" t="s">
        <v>47</v>
      </c>
      <c r="AG17" s="62" t="s">
        <v>48</v>
      </c>
      <c r="AH17" s="62" t="s">
        <v>48</v>
      </c>
      <c r="AJ17" s="58" t="s">
        <v>49</v>
      </c>
      <c r="AK17" s="59" t="s">
        <v>48</v>
      </c>
      <c r="AL17" s="59" t="s">
        <v>47</v>
      </c>
      <c r="AM17" s="59" t="s">
        <v>49</v>
      </c>
      <c r="AN17" s="59" t="s">
        <v>49</v>
      </c>
      <c r="AO17" s="59" t="s">
        <v>49</v>
      </c>
      <c r="AP17" s="59" t="s">
        <v>49</v>
      </c>
      <c r="AQ17" s="59" t="s">
        <v>49</v>
      </c>
      <c r="AR17" s="59" t="s">
        <v>49</v>
      </c>
      <c r="AS17" s="59" t="s">
        <v>49</v>
      </c>
      <c r="AT17" s="59" t="s">
        <v>49</v>
      </c>
      <c r="AU17" s="59" t="s">
        <v>49</v>
      </c>
      <c r="AV17" s="59" t="s">
        <v>49</v>
      </c>
      <c r="AW17" s="60" t="s">
        <v>49</v>
      </c>
      <c r="AX17" s="4"/>
      <c r="AY17" s="68" t="str">
        <f aca="false">IF(U17="NO CUMPLE","",IF(AJ17="NO CUMPLE","",IF(AJ17="NC","",IF(AJ17="CUMPLE",F17))))</f>
        <v/>
      </c>
      <c r="AZ17" s="68" t="n">
        <f aca="false">IF(V17="NO CUMPLE","",IF(AK17="NO CUMPLE","",IF(AK17="NC","",IF(AK17="CUMPLE",G17))))</f>
        <v>14331800</v>
      </c>
      <c r="BA17" s="68" t="str">
        <f aca="false">IF(W17="NO CUMPLE","",IF(AL17="NO CUMPLE","",IF(AL17="NC","",IF(AL17="CUMPLE",H17))))</f>
        <v/>
      </c>
      <c r="BB17" s="68" t="str">
        <f aca="false">IF(X17="NO CUMPLE","",IF(AM17="NO CUMPLE","",IF(AM17="NC","",IF(AM17="CUMPLE",I17))))</f>
        <v/>
      </c>
      <c r="BC17" s="68" t="str">
        <f aca="false">IF(Y17="NO CUMPLE","",IF(AN17="NO CUMPLE","",IF(AN17="NC","",IF(AN17="CUMPLE",J17))))</f>
        <v/>
      </c>
      <c r="BD17" s="68" t="str">
        <f aca="false">IF(Z17="NO CUMPLE","",IF(AO17="NO CUMPLE","",IF(AO17="NC","",IF(AO17="CUMPLE",K17))))</f>
        <v/>
      </c>
      <c r="BE17" s="68" t="str">
        <f aca="false">IF(AA17="NO CUMPLE","",IF(AP17="NO CUMPLE","",IF(AP17="NC","",IF(AP17="CUMPLE",L17))))</f>
        <v/>
      </c>
      <c r="BF17" s="68" t="str">
        <f aca="false">IF(AB17="NO CUMPLE","",IF(AQ17="NO CUMPLE","",IF(AQ17="NC","",IF(AQ17="CUMPLE",M17))))</f>
        <v/>
      </c>
      <c r="BG17" s="68" t="str">
        <f aca="false">IF(AC17="NO CUMPLE","",IF(AR17="NO CUMPLE","",IF(AR17="NC","",IF(AR17="CUMPLE",N17))))</f>
        <v/>
      </c>
      <c r="BH17" s="68" t="str">
        <f aca="false">IF(AD17="NO CUMPLE","",IF(AS17="NO CUMPLE","",IF(AS17="NC","",IF(AS17="CUMPLE",O17))))</f>
        <v/>
      </c>
      <c r="BI17" s="68" t="str">
        <f aca="false">IF(AE17="NO CUMPLE","",IF(AT17="NO CUMPLE","",IF(AT17="NC","",IF(AT17="CUMPLE",P17))))</f>
        <v/>
      </c>
      <c r="BJ17" s="68" t="str">
        <f aca="false">IF(AF17="NO CUMPLE","",IF(AU17="NO CUMPLE","",IF(AU17="NC","",IF(AU17="CUMPLE",Q17))))</f>
        <v/>
      </c>
      <c r="BK17" s="68" t="str">
        <f aca="false">IF(AG17="NO CUMPLE","",IF(AV17="NO CUMPLE","",IF(AV17="NC","",IF(AV17="CUMPLE",R17))))</f>
        <v/>
      </c>
      <c r="BL17" s="68" t="str">
        <f aca="false">IF(AH17="NO CUMPLE","",IF(AW17="NO CUMPLE","",IF(AW17="NC","",IF(AW17="CUMPLE",S17))))</f>
        <v/>
      </c>
      <c r="BM17" s="4"/>
      <c r="BN17" s="69" t="str">
        <f aca="false">IF(AY17&gt;$D17,"",AY17)</f>
        <v/>
      </c>
      <c r="BO17" s="70" t="n">
        <f aca="false">IF(AZ17&gt;$D17,"",AZ17)</f>
        <v>14331800</v>
      </c>
      <c r="BP17" s="70" t="str">
        <f aca="false">IF(BA17&gt;$D17,"",BA17)</f>
        <v/>
      </c>
      <c r="BQ17" s="70" t="str">
        <f aca="false">IF(BB17&gt;$D17,"",BB17)</f>
        <v/>
      </c>
      <c r="BR17" s="70" t="str">
        <f aca="false">IF(BC17&gt;$D17,"",BC17)</f>
        <v/>
      </c>
      <c r="BS17" s="70" t="str">
        <f aca="false">IF(BD17&gt;$D17,"",BD17)</f>
        <v/>
      </c>
      <c r="BT17" s="70" t="str">
        <f aca="false">IF(BE17&gt;$D17,"",BE17)</f>
        <v/>
      </c>
      <c r="BU17" s="70" t="str">
        <f aca="false">IF(BF17&gt;$D17,"",BF17)</f>
        <v/>
      </c>
      <c r="BV17" s="70" t="str">
        <f aca="false">IF(BG17&gt;$D17,"",BG17)</f>
        <v/>
      </c>
      <c r="BW17" s="70" t="str">
        <f aca="false">IF(BH17&gt;$D17,"",BH17)</f>
        <v/>
      </c>
      <c r="BX17" s="70" t="str">
        <f aca="false">IF(BI17&gt;$D17,"",BI17)</f>
        <v/>
      </c>
      <c r="BY17" s="70" t="str">
        <f aca="false">IF(BJ17&gt;$D17,"",BJ17)</f>
        <v/>
      </c>
      <c r="BZ17" s="70" t="str">
        <f aca="false">IF(BK17&gt;$D17,"",BK17)</f>
        <v/>
      </c>
      <c r="CA17" s="71" t="str">
        <f aca="false">IF(BL17&gt;$D17,"",BL17)</f>
        <v/>
      </c>
      <c r="CB17" s="72"/>
      <c r="CC17" s="56"/>
      <c r="CD17" s="73" t="n">
        <f aca="false">COUNTIF(BN17:CA17,"&gt;0")</f>
        <v>1</v>
      </c>
      <c r="CE17" s="74" t="n">
        <f aca="false">IF(CD17=2,1,IF(CD17=3,2,IF(CD17=4,2,IF(CD17=5,3,IF(CD17=6,3,IF(CD17=7,4,IF(CD17=8,4,IF(CD17&gt;8,5,0))))))))</f>
        <v>0</v>
      </c>
      <c r="CF17" s="75" t="n">
        <f aca="false">GEOMEAN(BN17:CC17)</f>
        <v>14331800</v>
      </c>
      <c r="CH17" s="77" t="str">
        <f aca="false">IF(BN17="","",(BN17*100)/$CF17)</f>
        <v/>
      </c>
      <c r="CI17" s="77" t="n">
        <f aca="false">IF(BO17="","",(BO17*100)/$CF17)</f>
        <v>100</v>
      </c>
      <c r="CJ17" s="77" t="str">
        <f aca="false">IF(BP17="","",(BP17*100)/$CF17)</f>
        <v/>
      </c>
      <c r="CK17" s="77" t="str">
        <f aca="false">IF(BQ17="","",(BQ17*100)/$CF17)</f>
        <v/>
      </c>
      <c r="CL17" s="77" t="str">
        <f aca="false">IF(BR17="","",(BR17*100)/$CF17)</f>
        <v/>
      </c>
      <c r="CM17" s="77" t="str">
        <f aca="false">IF(BS17="","",(BS17*100)/$CF17)</f>
        <v/>
      </c>
      <c r="CN17" s="77" t="str">
        <f aca="false">IF(BT17="","",(BT17*100)/$CF17)</f>
        <v/>
      </c>
      <c r="CO17" s="77" t="str">
        <f aca="false">IF(BU17="","",(BU17*100)/$CF17)</f>
        <v/>
      </c>
      <c r="CP17" s="77" t="str">
        <f aca="false">IF(BV17="","",(BV17*100)/$CF17)</f>
        <v/>
      </c>
      <c r="CQ17" s="77" t="str">
        <f aca="false">IF(BW17="","",(BW17*100)/$CF17)</f>
        <v/>
      </c>
      <c r="CR17" s="77" t="str">
        <f aca="false">IF(BX17="","",(BX17*100)/$CF17)</f>
        <v/>
      </c>
      <c r="CS17" s="77" t="str">
        <f aca="false">IF(BY17="","",(BY17*100)/$CF17)</f>
        <v/>
      </c>
      <c r="CT17" s="77" t="str">
        <f aca="false">IF(BZ17="","",(BZ17*100)/$CF17)</f>
        <v/>
      </c>
      <c r="CU17" s="77" t="str">
        <f aca="false">IF(CA17="","",(CA17*100)/$CF17)</f>
        <v/>
      </c>
      <c r="CW17" s="78" t="str">
        <f aca="false">IF(BN17="","",ABS(BN17-$CF17))</f>
        <v/>
      </c>
      <c r="CX17" s="79" t="n">
        <f aca="false">IF(BO17="","",ABS(BO17-$CF17))</f>
        <v>0</v>
      </c>
      <c r="CY17" s="79" t="str">
        <f aca="false">IF(BP17="","",ABS(BP17-$CF17))</f>
        <v/>
      </c>
      <c r="CZ17" s="79" t="str">
        <f aca="false">IF(BQ17="","",ABS(BQ17-$CF17))</f>
        <v/>
      </c>
      <c r="DA17" s="79" t="str">
        <f aca="false">IF(BR17="","",ABS(BR17-$CF17))</f>
        <v/>
      </c>
      <c r="DB17" s="79" t="str">
        <f aca="false">IF(BS17="","",ABS(BS17-$CF17))</f>
        <v/>
      </c>
      <c r="DC17" s="79" t="str">
        <f aca="false">IF(BT17="","",ABS(BT17-$CF17))</f>
        <v/>
      </c>
      <c r="DD17" s="79" t="str">
        <f aca="false">IF(BU17="","",ABS(BU17-$CF17))</f>
        <v/>
      </c>
      <c r="DE17" s="79" t="str">
        <f aca="false">IF(BV17="","",ABS(BV17-$CF17))</f>
        <v/>
      </c>
      <c r="DF17" s="79" t="str">
        <f aca="false">IF(BW17="","",ABS(BW17-$CF17))</f>
        <v/>
      </c>
      <c r="DG17" s="79" t="str">
        <f aca="false">IF(BX17="","",ABS(BX17-$CF17))</f>
        <v/>
      </c>
      <c r="DH17" s="79" t="str">
        <f aca="false">IF(BY17="","",ABS(BY17-$CF17))</f>
        <v/>
      </c>
      <c r="DI17" s="79" t="str">
        <f aca="false">IF(BZ17="","",ABS(BZ17-$CF17))</f>
        <v/>
      </c>
      <c r="DJ17" s="79" t="str">
        <f aca="false">IF(CA17="","",ABS(CA17-$CF17))</f>
        <v/>
      </c>
      <c r="DK17" s="80" t="n">
        <f aca="false">(CF17)*15%/55</f>
        <v>39086.7272727272</v>
      </c>
      <c r="DL17" s="99"/>
      <c r="DM17" s="82" t="str">
        <f aca="false">IF(CW17="","",IF(CW17=$DK17,100,((CW17*100)/$DK17)))</f>
        <v/>
      </c>
      <c r="DN17" s="82" t="n">
        <f aca="false">IF(CX17="","",IF(CX17=$DK17,100,((CX17*100)/$DK17)))</f>
        <v>0</v>
      </c>
      <c r="DO17" s="82" t="str">
        <f aca="false">IF(CY17="","",IF(CY17=$DK17,100,((CY17*100)/$DK17)))</f>
        <v/>
      </c>
      <c r="DP17" s="82" t="str">
        <f aca="false">IF(CZ17="","",IF(CZ17=$DK17,100,((CZ17*100)/$DK17)))</f>
        <v/>
      </c>
      <c r="DQ17" s="82" t="str">
        <f aca="false">IF(DA17="","",IF(DA17=$DK17,100,((DA17*100)/$DK17)))</f>
        <v/>
      </c>
      <c r="DR17" s="82" t="str">
        <f aca="false">IF(DB17="","",IF(DB17=$DK17,100,((DB17*100)/$DK17)))</f>
        <v/>
      </c>
      <c r="DS17" s="82" t="str">
        <f aca="false">IF(DC17="","",IF(DC17=$DK17,100,((DC17*100)/$DK17)))</f>
        <v/>
      </c>
      <c r="DT17" s="82" t="str">
        <f aca="false">IF(DD17="","",IF(DD17=$DK17,100,((DD17*100)/$DK17)))</f>
        <v/>
      </c>
      <c r="DU17" s="82" t="str">
        <f aca="false">IF(DE17="","",IF(DE17=$DK17,100,((DE17*100)/$DK17)))</f>
        <v/>
      </c>
      <c r="DV17" s="82" t="str">
        <f aca="false">IF(DF17="","",IF(DF17=$DK17,100,((DF17*100)/$DK17)))</f>
        <v/>
      </c>
      <c r="DW17" s="82" t="str">
        <f aca="false">IF(DG17="","",IF(DG17=$DK17,100,((DG17*100)/$DK17)))</f>
        <v/>
      </c>
      <c r="DX17" s="82" t="str">
        <f aca="false">IF(DH17="","",IF(DH17=$DK17,100,((DH17*100)/$DK17)))</f>
        <v/>
      </c>
      <c r="DY17" s="82" t="str">
        <f aca="false">IF(DI17="","",IF(DI17=$DK17,100,((DI17*100)/$DK17)))</f>
        <v/>
      </c>
      <c r="DZ17" s="82" t="str">
        <f aca="false">IF(DJ17="","",IF(DJ17=$DK17,100,((DJ17*100)/$DK17)))</f>
        <v/>
      </c>
      <c r="EA17" s="83" t="n">
        <f aca="false">MIN(DM17:DZ17)</f>
        <v>0</v>
      </c>
      <c r="EC17" s="84" t="str">
        <f aca="false">IF(DM17="","",IF(DM17=$EA17,55,(($EA17/DM17)*55)))</f>
        <v/>
      </c>
      <c r="ED17" s="84" t="n">
        <f aca="false">IF(DN17="","",IF(DN17=$EA17,55,(($EA17/DN17)*55)))</f>
        <v>55</v>
      </c>
      <c r="EE17" s="84" t="str">
        <f aca="false">IF(DO17="","",IF(DO17=$EA17,55,(($EA17/DO17)*55)))</f>
        <v/>
      </c>
      <c r="EF17" s="84" t="str">
        <f aca="false">IF(DP17="","",IF(DP17=$EA17,55,(($EA17/DP17)*55)))</f>
        <v/>
      </c>
      <c r="EG17" s="84" t="str">
        <f aca="false">IF(DQ17="","",IF(DQ17=$EA17,55,(($EA17/DQ17)*55)))</f>
        <v/>
      </c>
      <c r="EH17" s="84" t="str">
        <f aca="false">IF(DR17="","",IF(DR17=$EA17,55,(($EA17/DR17)*55)))</f>
        <v/>
      </c>
      <c r="EI17" s="84" t="str">
        <f aca="false">IF(DS17="","",IF(DS17=$EA17,55,(($EA17/DS17)*55)))</f>
        <v/>
      </c>
      <c r="EJ17" s="84" t="str">
        <f aca="false">IF(DT17="","",IF(DT17=$EA17,55,(($EA17/DT17)*55)))</f>
        <v/>
      </c>
      <c r="EK17" s="84" t="str">
        <f aca="false">IF(DU17="","",IF(DU17=$EA17,55,(($EA17/DU17)*55)))</f>
        <v/>
      </c>
      <c r="EL17" s="84" t="str">
        <f aca="false">IF(DV17="","",IF(DV17=$EA17,55,(($EA17/DV17)*55)))</f>
        <v/>
      </c>
      <c r="EM17" s="84" t="str">
        <f aca="false">IF(DW17="","",IF(DW17=$EA17,55,(($EA17/DW17)*55)))</f>
        <v/>
      </c>
      <c r="EN17" s="84" t="str">
        <f aca="false">IF(DX17="","",IF(DX17=$EA17,55,(($EA17/DX17)*55)))</f>
        <v/>
      </c>
      <c r="EO17" s="84" t="str">
        <f aca="false">IF(DY17="","",IF(DY17=$EA17,55,(($EA17/DY17)*55)))</f>
        <v/>
      </c>
      <c r="EP17" s="84" t="str">
        <f aca="false">IF(DZ17="","",IF(DZ17=$EA17,55,(($EA17/DZ17)*55)))</f>
        <v/>
      </c>
      <c r="ER17" s="58" t="s">
        <v>49</v>
      </c>
      <c r="ES17" s="86" t="n">
        <v>5</v>
      </c>
      <c r="ET17" s="86"/>
      <c r="EU17" s="59" t="s">
        <v>49</v>
      </c>
      <c r="EV17" s="59" t="s">
        <v>49</v>
      </c>
      <c r="EW17" s="59" t="s">
        <v>49</v>
      </c>
      <c r="EX17" s="59" t="s">
        <v>49</v>
      </c>
      <c r="EY17" s="59" t="s">
        <v>49</v>
      </c>
      <c r="EZ17" s="59" t="s">
        <v>49</v>
      </c>
      <c r="FA17" s="59" t="s">
        <v>49</v>
      </c>
      <c r="FB17" s="59" t="s">
        <v>49</v>
      </c>
      <c r="FC17" s="59" t="s">
        <v>49</v>
      </c>
      <c r="FD17" s="59" t="s">
        <v>49</v>
      </c>
      <c r="FE17" s="60" t="s">
        <v>49</v>
      </c>
      <c r="FG17" s="58" t="s">
        <v>49</v>
      </c>
      <c r="FH17" s="86" t="n">
        <v>5</v>
      </c>
      <c r="FI17" s="86"/>
      <c r="FJ17" s="59" t="s">
        <v>49</v>
      </c>
      <c r="FK17" s="59" t="s">
        <v>49</v>
      </c>
      <c r="FL17" s="59" t="s">
        <v>49</v>
      </c>
      <c r="FM17" s="59" t="s">
        <v>49</v>
      </c>
      <c r="FN17" s="59" t="s">
        <v>49</v>
      </c>
      <c r="FO17" s="59" t="s">
        <v>49</v>
      </c>
      <c r="FP17" s="59" t="s">
        <v>49</v>
      </c>
      <c r="FQ17" s="59" t="s">
        <v>49</v>
      </c>
      <c r="FR17" s="59" t="s">
        <v>49</v>
      </c>
      <c r="FS17" s="59" t="s">
        <v>49</v>
      </c>
      <c r="FT17" s="60" t="s">
        <v>49</v>
      </c>
      <c r="FV17" s="58" t="s">
        <v>49</v>
      </c>
      <c r="FW17" s="86" t="n">
        <v>10</v>
      </c>
      <c r="FX17" s="86"/>
      <c r="FY17" s="59" t="s">
        <v>49</v>
      </c>
      <c r="FZ17" s="59" t="s">
        <v>49</v>
      </c>
      <c r="GA17" s="59" t="s">
        <v>49</v>
      </c>
      <c r="GB17" s="59" t="s">
        <v>49</v>
      </c>
      <c r="GC17" s="59" t="s">
        <v>49</v>
      </c>
      <c r="GD17" s="59" t="s">
        <v>49</v>
      </c>
      <c r="GE17" s="59" t="s">
        <v>49</v>
      </c>
      <c r="GF17" s="59" t="s">
        <v>49</v>
      </c>
      <c r="GG17" s="59" t="s">
        <v>49</v>
      </c>
      <c r="GH17" s="59" t="s">
        <v>49</v>
      </c>
      <c r="GI17" s="60" t="s">
        <v>49</v>
      </c>
      <c r="GK17" s="58" t="s">
        <v>49</v>
      </c>
      <c r="GL17" s="86" t="n">
        <v>5</v>
      </c>
      <c r="GM17" s="86"/>
      <c r="GN17" s="59" t="s">
        <v>49</v>
      </c>
      <c r="GO17" s="59" t="s">
        <v>49</v>
      </c>
      <c r="GP17" s="59" t="s">
        <v>49</v>
      </c>
      <c r="GQ17" s="59" t="s">
        <v>49</v>
      </c>
      <c r="GR17" s="59" t="s">
        <v>49</v>
      </c>
      <c r="GS17" s="59" t="s">
        <v>49</v>
      </c>
      <c r="GT17" s="59" t="s">
        <v>49</v>
      </c>
      <c r="GU17" s="59" t="s">
        <v>49</v>
      </c>
      <c r="GV17" s="59" t="s">
        <v>49</v>
      </c>
      <c r="GW17" s="59" t="s">
        <v>49</v>
      </c>
      <c r="GX17" s="60" t="s">
        <v>49</v>
      </c>
      <c r="GZ17" s="88" t="str">
        <f aca="false">IF(EC17="","",EC17+ER17+FG17+FV17+GK17)</f>
        <v/>
      </c>
      <c r="HA17" s="89" t="n">
        <f aca="false">IF(ED17="","",ED17+ES17+FH17+FW17+GL17)</f>
        <v>80</v>
      </c>
      <c r="HB17" s="89" t="str">
        <f aca="false">IF(EE17="","",EE17+ET17+FI17+FX17+GM17)</f>
        <v/>
      </c>
      <c r="HC17" s="89" t="str">
        <f aca="false">IF(EF17="","",EF17+EU17+FJ17+FY17+GN17)</f>
        <v/>
      </c>
      <c r="HD17" s="89" t="str">
        <f aca="false">IF(EG17="","",EG17+EV17+FK17+FZ17+GO17)</f>
        <v/>
      </c>
      <c r="HE17" s="89" t="str">
        <f aca="false">IF(EH17="","",EH17+EW17+FL17+GA17+GP17)</f>
        <v/>
      </c>
      <c r="HF17" s="89" t="str">
        <f aca="false">IF(EI17="","",EI17+EX17+FM17+GB17+GQ17)</f>
        <v/>
      </c>
      <c r="HG17" s="89" t="str">
        <f aca="false">IF(EJ17="","",EJ17+EY17+FN17+GC17+GR17)</f>
        <v/>
      </c>
      <c r="HH17" s="89" t="str">
        <f aca="false">IF(EK17="","",EK17+EZ17+FO17+GD17+GS17)</f>
        <v/>
      </c>
      <c r="HI17" s="89" t="str">
        <f aca="false">IF(EL17="","",EL17+FA17+FP17+GE17+GT17)</f>
        <v/>
      </c>
      <c r="HJ17" s="89" t="str">
        <f aca="false">IF(EM17="","",EM17+FB17+FQ17+GF17+GU17)</f>
        <v/>
      </c>
      <c r="HK17" s="89" t="str">
        <f aca="false">IF(EN17="","",EN17+FC17+FR17+GG17+GV17)</f>
        <v/>
      </c>
      <c r="HL17" s="89" t="str">
        <f aca="false">IF(EO17="","",EO17+FD17+FS17+GH17+GW17)</f>
        <v/>
      </c>
      <c r="HM17" s="90" t="str">
        <f aca="false">IF(EP17="","",EP17+FE17+FT17+GI17+GX17)</f>
        <v/>
      </c>
      <c r="HN17" s="91" t="n">
        <f aca="false">MAX(GZ17:HM17)</f>
        <v>80</v>
      </c>
      <c r="HP17" s="92" t="str">
        <f aca="false">IF($HN17=GZ17,GZ$9,IF($HN17=HA17,HA$9,IF($HN17=HB17,HB$9,IF($HN17=HC17,HC$9,IF($HN17=HD17,HD$9,IF($HN17=HE17,HE$9,""))))))</f>
        <v>AM LTDA</v>
      </c>
      <c r="HQ17" s="92" t="str">
        <f aca="false">IF($HN17=HF17,HF$9,IF($HN17=HG17,HG$9,IF($HN17=HH17,HH$9,IF($HN17=HI17,HI$9,IF($HN17=HJ17,HJ$9,IF($HN17=HK17,HK$9,""))))))</f>
        <v/>
      </c>
      <c r="HR17" s="92" t="str">
        <f aca="false">IF($HN17=HL17,HL$9,IF($HN17=HM17,HM$9,""))</f>
        <v/>
      </c>
      <c r="HT17" s="53" t="str">
        <f aca="false">CONCATENATE(HQ17,HP17,HR17)</f>
        <v>AM LTDA</v>
      </c>
      <c r="HU17" s="93" t="n">
        <f aca="false">IF($HT17=$F$9,$F17,IF($HT17=$G$9,$G17,IF($HT17=$H$9,$H17,IF($HT17=$I$9,$I17,IF($HT17=$J$9,$J17,IF($HT17=$K$9,$K17,""))))))</f>
        <v>14331800</v>
      </c>
      <c r="HV17" s="93" t="str">
        <f aca="false">IF($HT17=$L$9,$L17,IF($HT17=$M$9,$M17,IF($HT17=$N$9,$N17,IF($HT17=$O$9,$O17,IF($HT17=$P$9,$P17,IF($HT17=$Q$9,$Q17,""))))))</f>
        <v/>
      </c>
      <c r="HW17" s="93" t="str">
        <f aca="false">IF($HT17=$R$9,$R17,IF($HT17=$S$9,$S17,""))</f>
        <v/>
      </c>
      <c r="HX17" s="94" t="n">
        <f aca="false">MAX(HU17:HW17)</f>
        <v>14331800</v>
      </c>
    </row>
    <row r="18" customFormat="false" ht="47.25" hidden="false" customHeight="true" outlineLevel="0" collapsed="false">
      <c r="A18" s="53" t="n">
        <v>9</v>
      </c>
      <c r="B18" s="95" t="s">
        <v>57</v>
      </c>
      <c r="C18" s="100" t="n">
        <v>6</v>
      </c>
      <c r="D18" s="56" t="n">
        <v>6472800</v>
      </c>
      <c r="E18" s="102"/>
      <c r="F18" s="58" t="n">
        <v>0</v>
      </c>
      <c r="G18" s="59" t="n">
        <v>0</v>
      </c>
      <c r="H18" s="59" t="n">
        <v>621528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v>0</v>
      </c>
      <c r="S18" s="60" t="n">
        <v>0</v>
      </c>
      <c r="T18" s="61"/>
      <c r="U18" s="62" t="s">
        <v>47</v>
      </c>
      <c r="V18" s="62" t="s">
        <v>48</v>
      </c>
      <c r="W18" s="62" t="s">
        <v>48</v>
      </c>
      <c r="X18" s="62" t="s">
        <v>48</v>
      </c>
      <c r="Y18" s="62" t="s">
        <v>47</v>
      </c>
      <c r="Z18" s="62" t="s">
        <v>48</v>
      </c>
      <c r="AA18" s="62" t="s">
        <v>48</v>
      </c>
      <c r="AB18" s="62" t="s">
        <v>48</v>
      </c>
      <c r="AC18" s="62" t="s">
        <v>48</v>
      </c>
      <c r="AD18" s="62" t="s">
        <v>48</v>
      </c>
      <c r="AE18" s="63" t="s">
        <v>47</v>
      </c>
      <c r="AF18" s="63" t="s">
        <v>47</v>
      </c>
      <c r="AG18" s="62" t="s">
        <v>48</v>
      </c>
      <c r="AH18" s="62" t="s">
        <v>48</v>
      </c>
      <c r="AJ18" s="58" t="s">
        <v>49</v>
      </c>
      <c r="AK18" s="59" t="s">
        <v>49</v>
      </c>
      <c r="AL18" s="59" t="s">
        <v>48</v>
      </c>
      <c r="AM18" s="59" t="s">
        <v>49</v>
      </c>
      <c r="AN18" s="59" t="s">
        <v>49</v>
      </c>
      <c r="AO18" s="59" t="s">
        <v>49</v>
      </c>
      <c r="AP18" s="59" t="s">
        <v>49</v>
      </c>
      <c r="AQ18" s="59" t="s">
        <v>49</v>
      </c>
      <c r="AR18" s="59" t="s">
        <v>49</v>
      </c>
      <c r="AS18" s="59" t="s">
        <v>49</v>
      </c>
      <c r="AT18" s="59" t="s">
        <v>49</v>
      </c>
      <c r="AU18" s="59" t="s">
        <v>49</v>
      </c>
      <c r="AV18" s="59" t="s">
        <v>49</v>
      </c>
      <c r="AW18" s="60" t="s">
        <v>49</v>
      </c>
      <c r="AX18" s="4"/>
      <c r="AY18" s="68" t="str">
        <f aca="false">IF(U18="NO CUMPLE","",IF(AJ18="NO CUMPLE","",IF(AJ18="NC","",IF(AJ18="CUMPLE",F18))))</f>
        <v/>
      </c>
      <c r="AZ18" s="68" t="str">
        <f aca="false">IF(V18="NO CUMPLE","",IF(AK18="NO CUMPLE","",IF(AK18="NC","",IF(AK18="CUMPLE",G18))))</f>
        <v/>
      </c>
      <c r="BA18" s="68" t="n">
        <f aca="false">IF(W18="NO CUMPLE","",IF(AL18="NO CUMPLE","",IF(AL18="NC","",IF(AL18="CUMPLE",H18))))</f>
        <v>6215280</v>
      </c>
      <c r="BB18" s="68" t="str">
        <f aca="false">IF(X18="NO CUMPLE","",IF(AM18="NO CUMPLE","",IF(AM18="NC","",IF(AM18="CUMPLE",I18))))</f>
        <v/>
      </c>
      <c r="BC18" s="68" t="str">
        <f aca="false">IF(Y18="NO CUMPLE","",IF(AN18="NO CUMPLE","",IF(AN18="NC","",IF(AN18="CUMPLE",J18))))</f>
        <v/>
      </c>
      <c r="BD18" s="68" t="str">
        <f aca="false">IF(Z18="NO CUMPLE","",IF(AO18="NO CUMPLE","",IF(AO18="NC","",IF(AO18="CUMPLE",K18))))</f>
        <v/>
      </c>
      <c r="BE18" s="68" t="str">
        <f aca="false">IF(AA18="NO CUMPLE","",IF(AP18="NO CUMPLE","",IF(AP18="NC","",IF(AP18="CUMPLE",L18))))</f>
        <v/>
      </c>
      <c r="BF18" s="68" t="str">
        <f aca="false">IF(AB18="NO CUMPLE","",IF(AQ18="NO CUMPLE","",IF(AQ18="NC","",IF(AQ18="CUMPLE",M18))))</f>
        <v/>
      </c>
      <c r="BG18" s="68" t="str">
        <f aca="false">IF(AC18="NO CUMPLE","",IF(AR18="NO CUMPLE","",IF(AR18="NC","",IF(AR18="CUMPLE",N18))))</f>
        <v/>
      </c>
      <c r="BH18" s="68" t="str">
        <f aca="false">IF(AD18="NO CUMPLE","",IF(AS18="NO CUMPLE","",IF(AS18="NC","",IF(AS18="CUMPLE",O18))))</f>
        <v/>
      </c>
      <c r="BI18" s="68" t="str">
        <f aca="false">IF(AE18="NO CUMPLE","",IF(AT18="NO CUMPLE","",IF(AT18="NC","",IF(AT18="CUMPLE",P18))))</f>
        <v/>
      </c>
      <c r="BJ18" s="68" t="str">
        <f aca="false">IF(AF18="NO CUMPLE","",IF(AU18="NO CUMPLE","",IF(AU18="NC","",IF(AU18="CUMPLE",Q18))))</f>
        <v/>
      </c>
      <c r="BK18" s="68" t="str">
        <f aca="false">IF(AG18="NO CUMPLE","",IF(AV18="NO CUMPLE","",IF(AV18="NC","",IF(AV18="CUMPLE",R18))))</f>
        <v/>
      </c>
      <c r="BL18" s="68" t="str">
        <f aca="false">IF(AH18="NO CUMPLE","",IF(AW18="NO CUMPLE","",IF(AW18="NC","",IF(AW18="CUMPLE",S18))))</f>
        <v/>
      </c>
      <c r="BM18" s="4"/>
      <c r="BN18" s="69" t="str">
        <f aca="false">IF(AY18&gt;$D18,"",AY18)</f>
        <v/>
      </c>
      <c r="BO18" s="70" t="str">
        <f aca="false">IF(AZ18&gt;$D18,"",AZ18)</f>
        <v/>
      </c>
      <c r="BP18" s="70" t="n">
        <f aca="false">IF(BA18&gt;$D18,"",BA18)</f>
        <v>6215280</v>
      </c>
      <c r="BQ18" s="70" t="str">
        <f aca="false">IF(BB18&gt;$D18,"",BB18)</f>
        <v/>
      </c>
      <c r="BR18" s="70" t="str">
        <f aca="false">IF(BC18&gt;$D18,"",BC18)</f>
        <v/>
      </c>
      <c r="BS18" s="70" t="str">
        <f aca="false">IF(BD18&gt;$D18,"",BD18)</f>
        <v/>
      </c>
      <c r="BT18" s="70" t="str">
        <f aca="false">IF(BE18&gt;$D18,"",BE18)</f>
        <v/>
      </c>
      <c r="BU18" s="70" t="str">
        <f aca="false">IF(BF18&gt;$D18,"",BF18)</f>
        <v/>
      </c>
      <c r="BV18" s="70" t="str">
        <f aca="false">IF(BG18&gt;$D18,"",BG18)</f>
        <v/>
      </c>
      <c r="BW18" s="70" t="str">
        <f aca="false">IF(BH18&gt;$D18,"",BH18)</f>
        <v/>
      </c>
      <c r="BX18" s="70" t="str">
        <f aca="false">IF(BI18&gt;$D18,"",BI18)</f>
        <v/>
      </c>
      <c r="BY18" s="70" t="str">
        <f aca="false">IF(BJ18&gt;$D18,"",BJ18)</f>
        <v/>
      </c>
      <c r="BZ18" s="70" t="str">
        <f aca="false">IF(BK18&gt;$D18,"",BK18)</f>
        <v/>
      </c>
      <c r="CA18" s="71" t="str">
        <f aca="false">IF(BL18&gt;$D18,"",BL18)</f>
        <v/>
      </c>
      <c r="CB18" s="72"/>
      <c r="CC18" s="56"/>
      <c r="CD18" s="73" t="n">
        <f aca="false">COUNTIF(BN18:CA18,"&gt;0")</f>
        <v>1</v>
      </c>
      <c r="CE18" s="74" t="n">
        <f aca="false">IF(CD18=2,1,IF(CD18=3,2,IF(CD18=4,2,IF(CD18=5,3,IF(CD18=6,3,IF(CD18=7,4,IF(CD18=8,4,IF(CD18&gt;8,5,0))))))))</f>
        <v>0</v>
      </c>
      <c r="CF18" s="75" t="n">
        <f aca="false">GEOMEAN(BN18:CC18)</f>
        <v>6215280</v>
      </c>
      <c r="CH18" s="77" t="str">
        <f aca="false">IF(BN18="","",(BN18*100)/$CF18)</f>
        <v/>
      </c>
      <c r="CI18" s="77" t="str">
        <f aca="false">IF(BO18="","",(BO18*100)/$CF18)</f>
        <v/>
      </c>
      <c r="CJ18" s="77" t="n">
        <f aca="false">IF(BP18="","",(BP18*100)/$CF18)</f>
        <v>100</v>
      </c>
      <c r="CK18" s="77" t="str">
        <f aca="false">IF(BQ18="","",(BQ18*100)/$CF18)</f>
        <v/>
      </c>
      <c r="CL18" s="77" t="str">
        <f aca="false">IF(BR18="","",(BR18*100)/$CF18)</f>
        <v/>
      </c>
      <c r="CM18" s="77" t="str">
        <f aca="false">IF(BS18="","",(BS18*100)/$CF18)</f>
        <v/>
      </c>
      <c r="CN18" s="77" t="str">
        <f aca="false">IF(BT18="","",(BT18*100)/$CF18)</f>
        <v/>
      </c>
      <c r="CO18" s="77" t="str">
        <f aca="false">IF(BU18="","",(BU18*100)/$CF18)</f>
        <v/>
      </c>
      <c r="CP18" s="77" t="str">
        <f aca="false">IF(BV18="","",(BV18*100)/$CF18)</f>
        <v/>
      </c>
      <c r="CQ18" s="77" t="str">
        <f aca="false">IF(BW18="","",(BW18*100)/$CF18)</f>
        <v/>
      </c>
      <c r="CR18" s="77" t="str">
        <f aca="false">IF(BX18="","",(BX18*100)/$CF18)</f>
        <v/>
      </c>
      <c r="CS18" s="77" t="str">
        <f aca="false">IF(BY18="","",(BY18*100)/$CF18)</f>
        <v/>
      </c>
      <c r="CT18" s="77" t="str">
        <f aca="false">IF(BZ18="","",(BZ18*100)/$CF18)</f>
        <v/>
      </c>
      <c r="CU18" s="77" t="str">
        <f aca="false">IF(CA18="","",(CA18*100)/$CF18)</f>
        <v/>
      </c>
      <c r="CW18" s="78" t="str">
        <f aca="false">IF(BN18="","",ABS(BN18-$CF18))</f>
        <v/>
      </c>
      <c r="CX18" s="79" t="str">
        <f aca="false">IF(BO18="","",ABS(BO18-$CF18))</f>
        <v/>
      </c>
      <c r="CY18" s="79" t="n">
        <f aca="false">IF(BP18="","",ABS(BP18-$CF18))</f>
        <v>0</v>
      </c>
      <c r="CZ18" s="79" t="str">
        <f aca="false">IF(BQ18="","",ABS(BQ18-$CF18))</f>
        <v/>
      </c>
      <c r="DA18" s="79" t="str">
        <f aca="false">IF(BR18="","",ABS(BR18-$CF18))</f>
        <v/>
      </c>
      <c r="DB18" s="79" t="str">
        <f aca="false">IF(BS18="","",ABS(BS18-$CF18))</f>
        <v/>
      </c>
      <c r="DC18" s="79" t="str">
        <f aca="false">IF(BT18="","",ABS(BT18-$CF18))</f>
        <v/>
      </c>
      <c r="DD18" s="79" t="str">
        <f aca="false">IF(BU18="","",ABS(BU18-$CF18))</f>
        <v/>
      </c>
      <c r="DE18" s="79" t="str">
        <f aca="false">IF(BV18="","",ABS(BV18-$CF18))</f>
        <v/>
      </c>
      <c r="DF18" s="79" t="str">
        <f aca="false">IF(BW18="","",ABS(BW18-$CF18))</f>
        <v/>
      </c>
      <c r="DG18" s="79" t="str">
        <f aca="false">IF(BX18="","",ABS(BX18-$CF18))</f>
        <v/>
      </c>
      <c r="DH18" s="79" t="str">
        <f aca="false">IF(BY18="","",ABS(BY18-$CF18))</f>
        <v/>
      </c>
      <c r="DI18" s="79" t="str">
        <f aca="false">IF(BZ18="","",ABS(BZ18-$CF18))</f>
        <v/>
      </c>
      <c r="DJ18" s="79" t="str">
        <f aca="false">IF(CA18="","",ABS(CA18-$CF18))</f>
        <v/>
      </c>
      <c r="DK18" s="80" t="n">
        <f aca="false">(CF18)*15%/55</f>
        <v>16950.7636363636</v>
      </c>
      <c r="DL18" s="99"/>
      <c r="DM18" s="82" t="str">
        <f aca="false">IF(CW18="","",IF(CW18=$DK18,100,((CW18*100)/$DK18)))</f>
        <v/>
      </c>
      <c r="DN18" s="82" t="str">
        <f aca="false">IF(CX18="","",IF(CX18=$DK18,100,((CX18*100)/$DK18)))</f>
        <v/>
      </c>
      <c r="DO18" s="82" t="n">
        <f aca="false">IF(CY18="","",IF(CY18=$DK18,100,((CY18*100)/$DK18)))</f>
        <v>0</v>
      </c>
      <c r="DP18" s="82" t="str">
        <f aca="false">IF(CZ18="","",IF(CZ18=$DK18,100,((CZ18*100)/$DK18)))</f>
        <v/>
      </c>
      <c r="DQ18" s="82" t="str">
        <f aca="false">IF(DA18="","",IF(DA18=$DK18,100,((DA18*100)/$DK18)))</f>
        <v/>
      </c>
      <c r="DR18" s="82" t="str">
        <f aca="false">IF(DB18="","",IF(DB18=$DK18,100,((DB18*100)/$DK18)))</f>
        <v/>
      </c>
      <c r="DS18" s="82" t="str">
        <f aca="false">IF(DC18="","",IF(DC18=$DK18,100,((DC18*100)/$DK18)))</f>
        <v/>
      </c>
      <c r="DT18" s="82" t="str">
        <f aca="false">IF(DD18="","",IF(DD18=$DK18,100,((DD18*100)/$DK18)))</f>
        <v/>
      </c>
      <c r="DU18" s="82" t="str">
        <f aca="false">IF(DE18="","",IF(DE18=$DK18,100,((DE18*100)/$DK18)))</f>
        <v/>
      </c>
      <c r="DV18" s="82" t="str">
        <f aca="false">IF(DF18="","",IF(DF18=$DK18,100,((DF18*100)/$DK18)))</f>
        <v/>
      </c>
      <c r="DW18" s="82" t="str">
        <f aca="false">IF(DG18="","",IF(DG18=$DK18,100,((DG18*100)/$DK18)))</f>
        <v/>
      </c>
      <c r="DX18" s="82" t="str">
        <f aca="false">IF(DH18="","",IF(DH18=$DK18,100,((DH18*100)/$DK18)))</f>
        <v/>
      </c>
      <c r="DY18" s="82" t="str">
        <f aca="false">IF(DI18="","",IF(DI18=$DK18,100,((DI18*100)/$DK18)))</f>
        <v/>
      </c>
      <c r="DZ18" s="82" t="str">
        <f aca="false">IF(DJ18="","",IF(DJ18=$DK18,100,((DJ18*100)/$DK18)))</f>
        <v/>
      </c>
      <c r="EA18" s="83" t="n">
        <f aca="false">MIN(DM18:DZ18)</f>
        <v>0</v>
      </c>
      <c r="EC18" s="84" t="str">
        <f aca="false">IF(DM18="","",IF(DM18=$EA18,55,(($EA18/DM18)*55)))</f>
        <v/>
      </c>
      <c r="ED18" s="84" t="str">
        <f aca="false">IF(DN18="","",IF(DN18=$EA18,55,(($EA18/DN18)*55)))</f>
        <v/>
      </c>
      <c r="EE18" s="84" t="n">
        <f aca="false">IF(DO18="","",IF(DO18=$EA18,55,(($EA18/DO18)*55)))</f>
        <v>55</v>
      </c>
      <c r="EF18" s="84" t="str">
        <f aca="false">IF(DP18="","",IF(DP18=$EA18,55,(($EA18/DP18)*55)))</f>
        <v/>
      </c>
      <c r="EG18" s="84" t="str">
        <f aca="false">IF(DQ18="","",IF(DQ18=$EA18,55,(($EA18/DQ18)*55)))</f>
        <v/>
      </c>
      <c r="EH18" s="84" t="str">
        <f aca="false">IF(DR18="","",IF(DR18=$EA18,55,(($EA18/DR18)*55)))</f>
        <v/>
      </c>
      <c r="EI18" s="84" t="str">
        <f aca="false">IF(DS18="","",IF(DS18=$EA18,55,(($EA18/DS18)*55)))</f>
        <v/>
      </c>
      <c r="EJ18" s="84" t="str">
        <f aca="false">IF(DT18="","",IF(DT18=$EA18,55,(($EA18/DT18)*55)))</f>
        <v/>
      </c>
      <c r="EK18" s="84" t="str">
        <f aca="false">IF(DU18="","",IF(DU18=$EA18,55,(($EA18/DU18)*55)))</f>
        <v/>
      </c>
      <c r="EL18" s="84" t="str">
        <f aca="false">IF(DV18="","",IF(DV18=$EA18,55,(($EA18/DV18)*55)))</f>
        <v/>
      </c>
      <c r="EM18" s="84" t="str">
        <f aca="false">IF(DW18="","",IF(DW18=$EA18,55,(($EA18/DW18)*55)))</f>
        <v/>
      </c>
      <c r="EN18" s="84" t="str">
        <f aca="false">IF(DX18="","",IF(DX18=$EA18,55,(($EA18/DX18)*55)))</f>
        <v/>
      </c>
      <c r="EO18" s="84" t="str">
        <f aca="false">IF(DY18="","",IF(DY18=$EA18,55,(($EA18/DY18)*55)))</f>
        <v/>
      </c>
      <c r="EP18" s="84" t="str">
        <f aca="false">IF(DZ18="","",IF(DZ18=$EA18,55,(($EA18/DZ18)*55)))</f>
        <v/>
      </c>
      <c r="ER18" s="58" t="s">
        <v>49</v>
      </c>
      <c r="ES18" s="59" t="s">
        <v>49</v>
      </c>
      <c r="ET18" s="86" t="n">
        <v>5</v>
      </c>
      <c r="EU18" s="59" t="s">
        <v>49</v>
      </c>
      <c r="EV18" s="59" t="s">
        <v>49</v>
      </c>
      <c r="EW18" s="59" t="s">
        <v>49</v>
      </c>
      <c r="EX18" s="59" t="s">
        <v>49</v>
      </c>
      <c r="EY18" s="59" t="s">
        <v>49</v>
      </c>
      <c r="EZ18" s="59" t="s">
        <v>49</v>
      </c>
      <c r="FA18" s="59" t="s">
        <v>49</v>
      </c>
      <c r="FB18" s="59" t="s">
        <v>49</v>
      </c>
      <c r="FC18" s="59" t="s">
        <v>49</v>
      </c>
      <c r="FD18" s="59" t="s">
        <v>49</v>
      </c>
      <c r="FE18" s="60" t="s">
        <v>49</v>
      </c>
      <c r="FG18" s="58" t="s">
        <v>49</v>
      </c>
      <c r="FH18" s="86" t="s">
        <v>49</v>
      </c>
      <c r="FI18" s="86" t="n">
        <v>20</v>
      </c>
      <c r="FJ18" s="59" t="s">
        <v>49</v>
      </c>
      <c r="FK18" s="59" t="s">
        <v>49</v>
      </c>
      <c r="FL18" s="59" t="s">
        <v>49</v>
      </c>
      <c r="FM18" s="59" t="s">
        <v>49</v>
      </c>
      <c r="FN18" s="59" t="s">
        <v>49</v>
      </c>
      <c r="FO18" s="59" t="s">
        <v>49</v>
      </c>
      <c r="FP18" s="59" t="s">
        <v>49</v>
      </c>
      <c r="FQ18" s="59" t="s">
        <v>49</v>
      </c>
      <c r="FR18" s="59" t="s">
        <v>49</v>
      </c>
      <c r="FS18" s="59" t="s">
        <v>49</v>
      </c>
      <c r="FT18" s="60" t="s">
        <v>49</v>
      </c>
      <c r="FV18" s="58" t="s">
        <v>49</v>
      </c>
      <c r="FW18" s="59" t="s">
        <v>49</v>
      </c>
      <c r="FX18" s="86" t="n">
        <v>10</v>
      </c>
      <c r="FY18" s="59" t="s">
        <v>49</v>
      </c>
      <c r="FZ18" s="59" t="s">
        <v>49</v>
      </c>
      <c r="GA18" s="59" t="s">
        <v>49</v>
      </c>
      <c r="GB18" s="59" t="s">
        <v>49</v>
      </c>
      <c r="GC18" s="59" t="s">
        <v>49</v>
      </c>
      <c r="GD18" s="59" t="s">
        <v>49</v>
      </c>
      <c r="GE18" s="59" t="s">
        <v>49</v>
      </c>
      <c r="GF18" s="59" t="s">
        <v>49</v>
      </c>
      <c r="GG18" s="59" t="s">
        <v>49</v>
      </c>
      <c r="GH18" s="59" t="s">
        <v>49</v>
      </c>
      <c r="GI18" s="60" t="s">
        <v>49</v>
      </c>
      <c r="GK18" s="58" t="s">
        <v>49</v>
      </c>
      <c r="GL18" s="59" t="s">
        <v>49</v>
      </c>
      <c r="GM18" s="86" t="n">
        <v>5</v>
      </c>
      <c r="GN18" s="59" t="s">
        <v>49</v>
      </c>
      <c r="GO18" s="59" t="s">
        <v>49</v>
      </c>
      <c r="GP18" s="59" t="s">
        <v>49</v>
      </c>
      <c r="GQ18" s="59" t="s">
        <v>49</v>
      </c>
      <c r="GR18" s="59" t="s">
        <v>49</v>
      </c>
      <c r="GS18" s="59" t="s">
        <v>49</v>
      </c>
      <c r="GT18" s="59" t="s">
        <v>49</v>
      </c>
      <c r="GU18" s="59" t="s">
        <v>49</v>
      </c>
      <c r="GV18" s="59" t="s">
        <v>49</v>
      </c>
      <c r="GW18" s="59" t="s">
        <v>49</v>
      </c>
      <c r="GX18" s="60" t="s">
        <v>49</v>
      </c>
      <c r="GZ18" s="88" t="str">
        <f aca="false">IF(EC18="","",EC18+ER18+FG18+FV18+GK18)</f>
        <v/>
      </c>
      <c r="HA18" s="89" t="str">
        <f aca="false">IF(ED18="","",ED18+ES18+FH18+FW18+GL18)</f>
        <v/>
      </c>
      <c r="HB18" s="89" t="n">
        <f aca="false">IF(EE18="","",EE18+ET18+FI18+FX18+GM18)</f>
        <v>95</v>
      </c>
      <c r="HC18" s="89" t="str">
        <f aca="false">IF(EF18="","",EF18+EU18+FJ18+FY18+GN18)</f>
        <v/>
      </c>
      <c r="HD18" s="89" t="str">
        <f aca="false">IF(EG18="","",EG18+EV18+FK18+FZ18+GO18)</f>
        <v/>
      </c>
      <c r="HE18" s="89" t="str">
        <f aca="false">IF(EH18="","",EH18+EW18+FL18+GA18+GP18)</f>
        <v/>
      </c>
      <c r="HF18" s="89" t="str">
        <f aca="false">IF(EI18="","",EI18+EX18+FM18+GB18+GQ18)</f>
        <v/>
      </c>
      <c r="HG18" s="89" t="str">
        <f aca="false">IF(EJ18="","",EJ18+EY18+FN18+GC18+GR18)</f>
        <v/>
      </c>
      <c r="HH18" s="89" t="str">
        <f aca="false">IF(EK18="","",EK18+EZ18+FO18+GD18+GS18)</f>
        <v/>
      </c>
      <c r="HI18" s="89" t="str">
        <f aca="false">IF(EL18="","",EL18+FA18+FP18+GE18+GT18)</f>
        <v/>
      </c>
      <c r="HJ18" s="89" t="str">
        <f aca="false">IF(EM18="","",EM18+FB18+FQ18+GF18+GU18)</f>
        <v/>
      </c>
      <c r="HK18" s="89" t="str">
        <f aca="false">IF(EN18="","",EN18+FC18+FR18+GG18+GV18)</f>
        <v/>
      </c>
      <c r="HL18" s="89" t="str">
        <f aca="false">IF(EO18="","",EO18+FD18+FS18+GH18+GW18)</f>
        <v/>
      </c>
      <c r="HM18" s="90" t="str">
        <f aca="false">IF(EP18="","",EP18+FE18+FT18+GI18+GX18)</f>
        <v/>
      </c>
      <c r="HN18" s="91" t="n">
        <f aca="false">MAX(GZ18:HM18)</f>
        <v>95</v>
      </c>
      <c r="HP18" s="92" t="str">
        <f aca="false">IF($HN18=GZ18,GZ$9,IF($HN18=HA18,HA$9,IF($HN18=HB18,HB$9,IF($HN18=HC18,HC$9,IF($HN18=HD18,HD$9,IF($HN18=HE18,HE$9,""))))))</f>
        <v>ANALITYCA</v>
      </c>
      <c r="HQ18" s="92" t="str">
        <f aca="false">IF($HN18=HF18,HF$9,IF($HN18=HG18,HG$9,IF($HN18=HH18,HH$9,IF($HN18=HI18,HI$9,IF($HN18=HJ18,HJ$9,IF($HN18=HK18,HK$9,""))))))</f>
        <v/>
      </c>
      <c r="HR18" s="92" t="str">
        <f aca="false">IF($HN18=HL18,HL$9,IF($HN18=HM18,HM$9,""))</f>
        <v/>
      </c>
      <c r="HT18" s="53" t="str">
        <f aca="false">CONCATENATE(HQ18,HP18,HR18)</f>
        <v>ANALITYCA</v>
      </c>
      <c r="HU18" s="93" t="n">
        <f aca="false">IF($HT18=$F$9,$F18,IF($HT18=$G$9,$G18,IF($HT18=$H$9,$H18,IF($HT18=$I$9,$I18,IF($HT18=$J$9,$J18,IF($HT18=$K$9,$K18,""))))))</f>
        <v>6215280</v>
      </c>
      <c r="HV18" s="93" t="str">
        <f aca="false">IF($HT18=$L$9,$L18,IF($HT18=$M$9,$M18,IF($HT18=$N$9,$N18,IF($HT18=$O$9,$O18,IF($HT18=$P$9,$P18,IF($HT18=$Q$9,$Q18,""))))))</f>
        <v/>
      </c>
      <c r="HW18" s="93" t="str">
        <f aca="false">IF($HT18=$R$9,$R18,IF($HT18=$S$9,$S18,""))</f>
        <v/>
      </c>
      <c r="HX18" s="94" t="n">
        <f aca="false">MAX(HU18:HW18)</f>
        <v>6215280</v>
      </c>
    </row>
    <row r="19" customFormat="false" ht="36.75" hidden="false" customHeight="true" outlineLevel="0" collapsed="false">
      <c r="A19" s="53" t="n">
        <v>10</v>
      </c>
      <c r="B19" s="95" t="s">
        <v>58</v>
      </c>
      <c r="C19" s="55" t="n">
        <v>5</v>
      </c>
      <c r="D19" s="56" t="n">
        <v>11104999</v>
      </c>
      <c r="E19" s="103"/>
      <c r="F19" s="58" t="n">
        <v>0</v>
      </c>
      <c r="G19" s="59" t="n">
        <v>0</v>
      </c>
      <c r="H19" s="59" t="n">
        <v>10706800</v>
      </c>
      <c r="I19" s="59" t="n">
        <v>0</v>
      </c>
      <c r="J19" s="59" t="n">
        <v>0</v>
      </c>
      <c r="K19" s="59" t="n">
        <v>0</v>
      </c>
      <c r="L19" s="59" t="n">
        <v>1189000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v>0</v>
      </c>
      <c r="S19" s="60" t="n">
        <v>0</v>
      </c>
      <c r="T19" s="61"/>
      <c r="U19" s="62" t="s">
        <v>47</v>
      </c>
      <c r="V19" s="62" t="s">
        <v>48</v>
      </c>
      <c r="W19" s="62" t="s">
        <v>48</v>
      </c>
      <c r="X19" s="62" t="s">
        <v>48</v>
      </c>
      <c r="Y19" s="62" t="s">
        <v>47</v>
      </c>
      <c r="Z19" s="62" t="s">
        <v>48</v>
      </c>
      <c r="AA19" s="62" t="s">
        <v>48</v>
      </c>
      <c r="AB19" s="62" t="s">
        <v>48</v>
      </c>
      <c r="AC19" s="62" t="s">
        <v>48</v>
      </c>
      <c r="AD19" s="62" t="s">
        <v>48</v>
      </c>
      <c r="AE19" s="63" t="s">
        <v>47</v>
      </c>
      <c r="AF19" s="63" t="s">
        <v>47</v>
      </c>
      <c r="AG19" s="62" t="s">
        <v>48</v>
      </c>
      <c r="AH19" s="62" t="s">
        <v>48</v>
      </c>
      <c r="AJ19" s="58" t="s">
        <v>49</v>
      </c>
      <c r="AK19" s="59" t="s">
        <v>49</v>
      </c>
      <c r="AL19" s="59" t="s">
        <v>48</v>
      </c>
      <c r="AM19" s="59" t="s">
        <v>49</v>
      </c>
      <c r="AN19" s="59" t="s">
        <v>49</v>
      </c>
      <c r="AO19" s="59" t="s">
        <v>49</v>
      </c>
      <c r="AP19" s="59" t="s">
        <v>48</v>
      </c>
      <c r="AQ19" s="59" t="s">
        <v>49</v>
      </c>
      <c r="AR19" s="59" t="s">
        <v>49</v>
      </c>
      <c r="AS19" s="59" t="s">
        <v>49</v>
      </c>
      <c r="AT19" s="59" t="s">
        <v>49</v>
      </c>
      <c r="AU19" s="59" t="s">
        <v>49</v>
      </c>
      <c r="AV19" s="59" t="s">
        <v>49</v>
      </c>
      <c r="AW19" s="60" t="s">
        <v>49</v>
      </c>
      <c r="AX19" s="4"/>
      <c r="AY19" s="68" t="str">
        <f aca="false">IF(U19="NO CUMPLE","",IF(AJ19="NO CUMPLE","",IF(AJ19="NC","",IF(AJ19="CUMPLE",F19))))</f>
        <v/>
      </c>
      <c r="AZ19" s="68" t="str">
        <f aca="false">IF(V19="NO CUMPLE","",IF(AK19="NO CUMPLE","",IF(AK19="NC","",IF(AK19="CUMPLE",G19))))</f>
        <v/>
      </c>
      <c r="BA19" s="68" t="n">
        <f aca="false">IF(W19="NO CUMPLE","",IF(AL19="NO CUMPLE","",IF(AL19="NC","",IF(AL19="CUMPLE",H19))))</f>
        <v>10706800</v>
      </c>
      <c r="BB19" s="68" t="str">
        <f aca="false">IF(X19="NO CUMPLE","",IF(AM19="NO CUMPLE","",IF(AM19="NC","",IF(AM19="CUMPLE",I19))))</f>
        <v/>
      </c>
      <c r="BC19" s="68" t="str">
        <f aca="false">IF(Y19="NO CUMPLE","",IF(AN19="NO CUMPLE","",IF(AN19="NC","",IF(AN19="CUMPLE",J19))))</f>
        <v/>
      </c>
      <c r="BD19" s="68" t="str">
        <f aca="false">IF(Z19="NO CUMPLE","",IF(AO19="NO CUMPLE","",IF(AO19="NC","",IF(AO19="CUMPLE",K19))))</f>
        <v/>
      </c>
      <c r="BE19" s="68" t="n">
        <f aca="false">IF(AA19="NO CUMPLE","",IF(AP19="NO CUMPLE","",IF(AP19="NC","",IF(AP19="CUMPLE",L19))))</f>
        <v>11890000</v>
      </c>
      <c r="BF19" s="68" t="str">
        <f aca="false">IF(AB19="NO CUMPLE","",IF(AQ19="NO CUMPLE","",IF(AQ19="NC","",IF(AQ19="CUMPLE",M19))))</f>
        <v/>
      </c>
      <c r="BG19" s="68" t="str">
        <f aca="false">IF(AC19="NO CUMPLE","",IF(AR19="NO CUMPLE","",IF(AR19="NC","",IF(AR19="CUMPLE",N19))))</f>
        <v/>
      </c>
      <c r="BH19" s="68" t="str">
        <f aca="false">IF(AD19="NO CUMPLE","",IF(AS19="NO CUMPLE","",IF(AS19="NC","",IF(AS19="CUMPLE",O19))))</f>
        <v/>
      </c>
      <c r="BI19" s="68" t="str">
        <f aca="false">IF(AE19="NO CUMPLE","",IF(AT19="NO CUMPLE","",IF(AT19="NC","",IF(AT19="CUMPLE",P19))))</f>
        <v/>
      </c>
      <c r="BJ19" s="68" t="str">
        <f aca="false">IF(AF19="NO CUMPLE","",IF(AU19="NO CUMPLE","",IF(AU19="NC","",IF(AU19="CUMPLE",Q19))))</f>
        <v/>
      </c>
      <c r="BK19" s="68" t="str">
        <f aca="false">IF(AG19="NO CUMPLE","",IF(AV19="NO CUMPLE","",IF(AV19="NC","",IF(AV19="CUMPLE",R19))))</f>
        <v/>
      </c>
      <c r="BL19" s="68" t="str">
        <f aca="false">IF(AH19="NO CUMPLE","",IF(AW19="NO CUMPLE","",IF(AW19="NC","",IF(AW19="CUMPLE",S19))))</f>
        <v/>
      </c>
      <c r="BM19" s="4"/>
      <c r="BN19" s="69" t="str">
        <f aca="false">IF(AY19&gt;$D19,"",AY19)</f>
        <v/>
      </c>
      <c r="BO19" s="70" t="str">
        <f aca="false">IF(AZ19&gt;$D19,"",AZ19)</f>
        <v/>
      </c>
      <c r="BP19" s="70" t="n">
        <f aca="false">IF(BA19&gt;$D19,"",BA19)</f>
        <v>10706800</v>
      </c>
      <c r="BQ19" s="70" t="str">
        <f aca="false">IF(BB19&gt;$D19,"",BB19)</f>
        <v/>
      </c>
      <c r="BR19" s="70" t="str">
        <f aca="false">IF(BC19&gt;$D19,"",BC19)</f>
        <v/>
      </c>
      <c r="BS19" s="70" t="str">
        <f aca="false">IF(BD19&gt;$D19,"",BD19)</f>
        <v/>
      </c>
      <c r="BT19" s="70" t="str">
        <f aca="false">IF(BE19&gt;$D19,"",BE19)</f>
        <v/>
      </c>
      <c r="BU19" s="70" t="str">
        <f aca="false">IF(BF19&gt;$D19,"",BF19)</f>
        <v/>
      </c>
      <c r="BV19" s="70" t="str">
        <f aca="false">IF(BG19&gt;$D19,"",BG19)</f>
        <v/>
      </c>
      <c r="BW19" s="70" t="str">
        <f aca="false">IF(BH19&gt;$D19,"",BH19)</f>
        <v/>
      </c>
      <c r="BX19" s="70" t="str">
        <f aca="false">IF(BI19&gt;$D19,"",BI19)</f>
        <v/>
      </c>
      <c r="BY19" s="70" t="str">
        <f aca="false">IF(BJ19&gt;$D19,"",BJ19)</f>
        <v/>
      </c>
      <c r="BZ19" s="70" t="str">
        <f aca="false">IF(BK19&gt;$D19,"",BK19)</f>
        <v/>
      </c>
      <c r="CA19" s="71" t="str">
        <f aca="false">IF(BL19&gt;$D19,"",BL19)</f>
        <v/>
      </c>
      <c r="CB19" s="72"/>
      <c r="CC19" s="56"/>
      <c r="CD19" s="73" t="n">
        <f aca="false">COUNTIF(BN19:CA19,"&gt;0")</f>
        <v>1</v>
      </c>
      <c r="CE19" s="74" t="n">
        <f aca="false">IF(CD19=2,1,IF(CD19=3,2,IF(CD19=4,2,IF(CD19=5,3,IF(CD19=6,3,IF(CD19=7,4,IF(CD19=8,4,IF(CD19&gt;8,5,0))))))))</f>
        <v>0</v>
      </c>
      <c r="CF19" s="75" t="n">
        <f aca="false">GEOMEAN(BN19:CC19)</f>
        <v>10706800</v>
      </c>
      <c r="CH19" s="77" t="str">
        <f aca="false">IF(BN19="","",(BN19*100)/$CF19)</f>
        <v/>
      </c>
      <c r="CI19" s="77" t="str">
        <f aca="false">IF(BO19="","",(BO19*100)/$CF19)</f>
        <v/>
      </c>
      <c r="CJ19" s="77" t="n">
        <f aca="false">IF(BP19="","",(BP19*100)/$CF19)</f>
        <v>99.9999999999998</v>
      </c>
      <c r="CK19" s="77" t="str">
        <f aca="false">IF(BQ19="","",(BQ19*100)/$CF19)</f>
        <v/>
      </c>
      <c r="CL19" s="77" t="str">
        <f aca="false">IF(BR19="","",(BR19*100)/$CF19)</f>
        <v/>
      </c>
      <c r="CM19" s="77" t="str">
        <f aca="false">IF(BS19="","",(BS19*100)/$CF19)</f>
        <v/>
      </c>
      <c r="CN19" s="77" t="str">
        <f aca="false">IF(BT19="","",(BT19*100)/$CF19)</f>
        <v/>
      </c>
      <c r="CO19" s="77" t="str">
        <f aca="false">IF(BU19="","",(BU19*100)/$CF19)</f>
        <v/>
      </c>
      <c r="CP19" s="77" t="str">
        <f aca="false">IF(BV19="","",(BV19*100)/$CF19)</f>
        <v/>
      </c>
      <c r="CQ19" s="77" t="str">
        <f aca="false">IF(BW19="","",(BW19*100)/$CF19)</f>
        <v/>
      </c>
      <c r="CR19" s="77" t="str">
        <f aca="false">IF(BX19="","",(BX19*100)/$CF19)</f>
        <v/>
      </c>
      <c r="CS19" s="77" t="str">
        <f aca="false">IF(BY19="","",(BY19*100)/$CF19)</f>
        <v/>
      </c>
      <c r="CT19" s="77" t="str">
        <f aca="false">IF(BZ19="","",(BZ19*100)/$CF19)</f>
        <v/>
      </c>
      <c r="CU19" s="77" t="str">
        <f aca="false">IF(CA19="","",(CA19*100)/$CF19)</f>
        <v/>
      </c>
      <c r="CW19" s="78" t="str">
        <f aca="false">IF(BN19="","",ABS(BN19-$CF19))</f>
        <v/>
      </c>
      <c r="CX19" s="79" t="str">
        <f aca="false">IF(BO19="","",ABS(BO19-$CF19))</f>
        <v/>
      </c>
      <c r="CY19" s="79" t="n">
        <f aca="false">IF(BP19="","",ABS(BP19-$CF19))</f>
        <v>0</v>
      </c>
      <c r="CZ19" s="79" t="str">
        <f aca="false">IF(BQ19="","",ABS(BQ19-$CF19))</f>
        <v/>
      </c>
      <c r="DA19" s="79" t="str">
        <f aca="false">IF(BR19="","",ABS(BR19-$CF19))</f>
        <v/>
      </c>
      <c r="DB19" s="79" t="str">
        <f aca="false">IF(BS19="","",ABS(BS19-$CF19))</f>
        <v/>
      </c>
      <c r="DC19" s="79" t="str">
        <f aca="false">IF(BT19="","",ABS(BT19-$CF19))</f>
        <v/>
      </c>
      <c r="DD19" s="79" t="str">
        <f aca="false">IF(BU19="","",ABS(BU19-$CF19))</f>
        <v/>
      </c>
      <c r="DE19" s="79" t="str">
        <f aca="false">IF(BV19="","",ABS(BV19-$CF19))</f>
        <v/>
      </c>
      <c r="DF19" s="79" t="str">
        <f aca="false">IF(BW19="","",ABS(BW19-$CF19))</f>
        <v/>
      </c>
      <c r="DG19" s="79" t="str">
        <f aca="false">IF(BX19="","",ABS(BX19-$CF19))</f>
        <v/>
      </c>
      <c r="DH19" s="79" t="str">
        <f aca="false">IF(BY19="","",ABS(BY19-$CF19))</f>
        <v/>
      </c>
      <c r="DI19" s="79" t="str">
        <f aca="false">IF(BZ19="","",ABS(BZ19-$CF19))</f>
        <v/>
      </c>
      <c r="DJ19" s="79" t="str">
        <f aca="false">IF(CA19="","",ABS(CA19-$CF19))</f>
        <v/>
      </c>
      <c r="DK19" s="80" t="n">
        <f aca="false">(CF19)*15%/55</f>
        <v>29200.3636363637</v>
      </c>
      <c r="DL19" s="99"/>
      <c r="DM19" s="82" t="str">
        <f aca="false">IF(CW19="","",IF(CW19=$DK19,100,((CW19*100)/$DK19)))</f>
        <v/>
      </c>
      <c r="DN19" s="82" t="str">
        <f aca="false">IF(CX19="","",IF(CX19=$DK19,100,((CX19*100)/$DK19)))</f>
        <v/>
      </c>
      <c r="DO19" s="82" t="n">
        <f aca="false">IF(CY19="","",IF(CY19=$DK19,100,((CY19*100)/$DK19)))</f>
        <v>0</v>
      </c>
      <c r="DP19" s="82" t="str">
        <f aca="false">IF(CZ19="","",IF(CZ19=$DK19,100,((CZ19*100)/$DK19)))</f>
        <v/>
      </c>
      <c r="DQ19" s="82" t="str">
        <f aca="false">IF(DA19="","",IF(DA19=$DK19,100,((DA19*100)/$DK19)))</f>
        <v/>
      </c>
      <c r="DR19" s="82" t="str">
        <f aca="false">IF(DB19="","",IF(DB19=$DK19,100,((DB19*100)/$DK19)))</f>
        <v/>
      </c>
      <c r="DS19" s="82" t="str">
        <f aca="false">IF(DC19="","",IF(DC19=$DK19,100,((DC19*100)/$DK19)))</f>
        <v/>
      </c>
      <c r="DT19" s="82" t="str">
        <f aca="false">IF(DD19="","",IF(DD19=$DK19,100,((DD19*100)/$DK19)))</f>
        <v/>
      </c>
      <c r="DU19" s="82" t="str">
        <f aca="false">IF(DE19="","",IF(DE19=$DK19,100,((DE19*100)/$DK19)))</f>
        <v/>
      </c>
      <c r="DV19" s="82" t="str">
        <f aca="false">IF(DF19="","",IF(DF19=$DK19,100,((DF19*100)/$DK19)))</f>
        <v/>
      </c>
      <c r="DW19" s="82" t="str">
        <f aca="false">IF(DG19="","",IF(DG19=$DK19,100,((DG19*100)/$DK19)))</f>
        <v/>
      </c>
      <c r="DX19" s="82" t="str">
        <f aca="false">IF(DH19="","",IF(DH19=$DK19,100,((DH19*100)/$DK19)))</f>
        <v/>
      </c>
      <c r="DY19" s="82" t="str">
        <f aca="false">IF(DI19="","",IF(DI19=$DK19,100,((DI19*100)/$DK19)))</f>
        <v/>
      </c>
      <c r="DZ19" s="82" t="str">
        <f aca="false">IF(DJ19="","",IF(DJ19=$DK19,100,((DJ19*100)/$DK19)))</f>
        <v/>
      </c>
      <c r="EA19" s="83" t="n">
        <f aca="false">MIN(DM19:DZ19)</f>
        <v>0</v>
      </c>
      <c r="EC19" s="84" t="str">
        <f aca="false">IF(DM19="","",IF(DM19=$EA19,55,(($EA19/DM19)*55)))</f>
        <v/>
      </c>
      <c r="ED19" s="84" t="str">
        <f aca="false">IF(DN19="","",IF(DN19=$EA19,55,(($EA19/DN19)*55)))</f>
        <v/>
      </c>
      <c r="EE19" s="84" t="n">
        <f aca="false">IF(DO19="","",IF(DO19=$EA19,55,(($EA19/DO19)*55)))</f>
        <v>55</v>
      </c>
      <c r="EF19" s="84" t="str">
        <f aca="false">IF(DP19="","",IF(DP19=$EA19,55,(($EA19/DP19)*55)))</f>
        <v/>
      </c>
      <c r="EG19" s="84" t="str">
        <f aca="false">IF(DQ19="","",IF(DQ19=$EA19,55,(($EA19/DQ19)*55)))</f>
        <v/>
      </c>
      <c r="EH19" s="84" t="str">
        <f aca="false">IF(DR19="","",IF(DR19=$EA19,55,(($EA19/DR19)*55)))</f>
        <v/>
      </c>
      <c r="EI19" s="84" t="str">
        <f aca="false">IF(DS19="","",IF(DS19=$EA19,55,(($EA19/DS19)*55)))</f>
        <v/>
      </c>
      <c r="EJ19" s="84" t="str">
        <f aca="false">IF(DT19="","",IF(DT19=$EA19,55,(($EA19/DT19)*55)))</f>
        <v/>
      </c>
      <c r="EK19" s="84" t="str">
        <f aca="false">IF(DU19="","",IF(DU19=$EA19,55,(($EA19/DU19)*55)))</f>
        <v/>
      </c>
      <c r="EL19" s="84" t="str">
        <f aca="false">IF(DV19="","",IF(DV19=$EA19,55,(($EA19/DV19)*55)))</f>
        <v/>
      </c>
      <c r="EM19" s="84" t="str">
        <f aca="false">IF(DW19="","",IF(DW19=$EA19,55,(($EA19/DW19)*55)))</f>
        <v/>
      </c>
      <c r="EN19" s="84" t="str">
        <f aca="false">IF(DX19="","",IF(DX19=$EA19,55,(($EA19/DX19)*55)))</f>
        <v/>
      </c>
      <c r="EO19" s="84" t="str">
        <f aca="false">IF(DY19="","",IF(DY19=$EA19,55,(($EA19/DY19)*55)))</f>
        <v/>
      </c>
      <c r="EP19" s="84" t="str">
        <f aca="false">IF(DZ19="","",IF(DZ19=$EA19,55,(($EA19/DZ19)*55)))</f>
        <v/>
      </c>
      <c r="ER19" s="58" t="s">
        <v>49</v>
      </c>
      <c r="ES19" s="59" t="s">
        <v>49</v>
      </c>
      <c r="ET19" s="86" t="n">
        <v>5</v>
      </c>
      <c r="EU19" s="59" t="s">
        <v>49</v>
      </c>
      <c r="EV19" s="59" t="s">
        <v>49</v>
      </c>
      <c r="EW19" s="59" t="s">
        <v>49</v>
      </c>
      <c r="EX19" s="97" t="n">
        <v>5</v>
      </c>
      <c r="EY19" s="59" t="s">
        <v>49</v>
      </c>
      <c r="EZ19" s="59" t="s">
        <v>49</v>
      </c>
      <c r="FA19" s="59" t="s">
        <v>49</v>
      </c>
      <c r="FB19" s="59" t="s">
        <v>49</v>
      </c>
      <c r="FC19" s="59" t="s">
        <v>49</v>
      </c>
      <c r="FD19" s="59" t="s">
        <v>49</v>
      </c>
      <c r="FE19" s="60" t="s">
        <v>49</v>
      </c>
      <c r="FG19" s="58" t="s">
        <v>49</v>
      </c>
      <c r="FH19" s="86" t="s">
        <v>49</v>
      </c>
      <c r="FI19" s="86" t="n">
        <v>20</v>
      </c>
      <c r="FJ19" s="59" t="s">
        <v>49</v>
      </c>
      <c r="FK19" s="59" t="s">
        <v>49</v>
      </c>
      <c r="FL19" s="59" t="s">
        <v>49</v>
      </c>
      <c r="FM19" s="97" t="n">
        <v>5</v>
      </c>
      <c r="FN19" s="59" t="s">
        <v>49</v>
      </c>
      <c r="FO19" s="59" t="s">
        <v>49</v>
      </c>
      <c r="FP19" s="59" t="s">
        <v>49</v>
      </c>
      <c r="FQ19" s="59" t="s">
        <v>49</v>
      </c>
      <c r="FR19" s="59" t="s">
        <v>49</v>
      </c>
      <c r="FS19" s="59" t="s">
        <v>49</v>
      </c>
      <c r="FT19" s="60" t="s">
        <v>49</v>
      </c>
      <c r="FV19" s="58" t="s">
        <v>49</v>
      </c>
      <c r="FW19" s="59" t="s">
        <v>49</v>
      </c>
      <c r="FX19" s="86" t="n">
        <v>10</v>
      </c>
      <c r="FY19" s="59" t="s">
        <v>49</v>
      </c>
      <c r="FZ19" s="59" t="s">
        <v>49</v>
      </c>
      <c r="GA19" s="59" t="s">
        <v>49</v>
      </c>
      <c r="GB19" s="97" t="n">
        <v>10</v>
      </c>
      <c r="GC19" s="59" t="s">
        <v>49</v>
      </c>
      <c r="GD19" s="59" t="s">
        <v>49</v>
      </c>
      <c r="GE19" s="59" t="s">
        <v>49</v>
      </c>
      <c r="GF19" s="59" t="s">
        <v>49</v>
      </c>
      <c r="GG19" s="59" t="s">
        <v>49</v>
      </c>
      <c r="GH19" s="59" t="s">
        <v>49</v>
      </c>
      <c r="GI19" s="60" t="s">
        <v>49</v>
      </c>
      <c r="GK19" s="58" t="s">
        <v>49</v>
      </c>
      <c r="GL19" s="59" t="s">
        <v>49</v>
      </c>
      <c r="GM19" s="86" t="n">
        <v>5</v>
      </c>
      <c r="GN19" s="59" t="s">
        <v>49</v>
      </c>
      <c r="GO19" s="59" t="s">
        <v>49</v>
      </c>
      <c r="GP19" s="59" t="s">
        <v>49</v>
      </c>
      <c r="GQ19" s="97" t="n">
        <v>5</v>
      </c>
      <c r="GR19" s="59" t="s">
        <v>49</v>
      </c>
      <c r="GS19" s="59" t="s">
        <v>49</v>
      </c>
      <c r="GT19" s="59" t="s">
        <v>49</v>
      </c>
      <c r="GU19" s="59" t="s">
        <v>49</v>
      </c>
      <c r="GV19" s="59" t="s">
        <v>49</v>
      </c>
      <c r="GW19" s="59" t="s">
        <v>49</v>
      </c>
      <c r="GX19" s="60" t="s">
        <v>49</v>
      </c>
      <c r="GZ19" s="88" t="str">
        <f aca="false">IF(EC19="","",EC19+ER19+FG19+FV19+GK19)</f>
        <v/>
      </c>
      <c r="HA19" s="89" t="str">
        <f aca="false">IF(ED19="","",ED19+ES19+FH19+FW19+GL19)</f>
        <v/>
      </c>
      <c r="HB19" s="89" t="n">
        <f aca="false">IF(EE19="","",EE19+ET19+FI19+FX19+GM19)</f>
        <v>95</v>
      </c>
      <c r="HC19" s="89" t="str">
        <f aca="false">IF(EF19="","",EF19+EU19+FJ19+FY19+GN19)</f>
        <v/>
      </c>
      <c r="HD19" s="89" t="str">
        <f aca="false">IF(EG19="","",EG19+EV19+FK19+FZ19+GO19)</f>
        <v/>
      </c>
      <c r="HE19" s="89" t="str">
        <f aca="false">IF(EH19="","",EH19+EW19+FL19+GA19+GP19)</f>
        <v/>
      </c>
      <c r="HF19" s="89" t="str">
        <f aca="false">IF(EI19="","",EI19+EX19+FM19+GB19+GQ19)</f>
        <v/>
      </c>
      <c r="HG19" s="89" t="str">
        <f aca="false">IF(EJ19="","",EJ19+EY19+FN19+GC19+GR19)</f>
        <v/>
      </c>
      <c r="HH19" s="89" t="str">
        <f aca="false">IF(EK19="","",EK19+EZ19+FO19+GD19+GS19)</f>
        <v/>
      </c>
      <c r="HI19" s="89" t="str">
        <f aca="false">IF(EL19="","",EL19+FA19+FP19+GE19+GT19)</f>
        <v/>
      </c>
      <c r="HJ19" s="89" t="str">
        <f aca="false">IF(EM19="","",EM19+FB19+FQ19+GF19+GU19)</f>
        <v/>
      </c>
      <c r="HK19" s="89" t="str">
        <f aca="false">IF(EN19="","",EN19+FC19+FR19+GG19+GV19)</f>
        <v/>
      </c>
      <c r="HL19" s="89" t="str">
        <f aca="false">IF(EO19="","",EO19+FD19+FS19+GH19+GW19)</f>
        <v/>
      </c>
      <c r="HM19" s="90" t="str">
        <f aca="false">IF(EP19="","",EP19+FE19+FT19+GI19+GX19)</f>
        <v/>
      </c>
      <c r="HN19" s="91" t="n">
        <f aca="false">MAX(GZ19:HM19)</f>
        <v>95</v>
      </c>
      <c r="HP19" s="92" t="str">
        <f aca="false">IF($HN19=GZ19,GZ$9,IF($HN19=HA19,HA$9,IF($HN19=HB19,HB$9,IF($HN19=HC19,HC$9,IF($HN19=HD19,HD$9,IF($HN19=HE19,HE$9,""))))))</f>
        <v>ANALITYCA</v>
      </c>
      <c r="HQ19" s="92" t="str">
        <f aca="false">IF($HN19=HF19,HF$9,IF($HN19=HG19,HG$9,IF($HN19=HH19,HH$9,IF($HN19=HI19,HI$9,IF($HN19=HJ19,HJ$9,IF($HN19=HK19,HK$9,""))))))</f>
        <v/>
      </c>
      <c r="HR19" s="92" t="str">
        <f aca="false">IF($HN19=HL19,HL$9,IF($HN19=HM19,HM$9,""))</f>
        <v/>
      </c>
      <c r="HT19" s="53" t="str">
        <f aca="false">CONCATENATE(HQ19,HP19,HR19)</f>
        <v>ANALITYCA</v>
      </c>
      <c r="HU19" s="93" t="n">
        <f aca="false">IF($HT19=$F$9,$F19,IF($HT19=$G$9,$G19,IF($HT19=$H$9,$H19,IF($HT19=$I$9,$I19,IF($HT19=$J$9,$J19,IF($HT19=$K$9,$K19,""))))))</f>
        <v>10706800</v>
      </c>
      <c r="HV19" s="93" t="str">
        <f aca="false">IF($HT19=$L$9,$L19,IF($HT19=$M$9,$M19,IF($HT19=$N$9,$N19,IF($HT19=$O$9,$O19,IF($HT19=$P$9,$P19,IF($HT19=$Q$9,$Q19,""))))))</f>
        <v/>
      </c>
      <c r="HW19" s="93" t="str">
        <f aca="false">IF($HT19=$R$9,$R19,IF($HT19=$S$9,$S19,""))</f>
        <v/>
      </c>
      <c r="HX19" s="94" t="n">
        <f aca="false">MAX(HU19:HW19)</f>
        <v>10706800</v>
      </c>
    </row>
    <row r="20" customFormat="false" ht="59.25" hidden="false" customHeight="true" outlineLevel="0" collapsed="false">
      <c r="A20" s="53" t="n">
        <v>11</v>
      </c>
      <c r="B20" s="95" t="s">
        <v>59</v>
      </c>
      <c r="C20" s="55" t="n">
        <v>5</v>
      </c>
      <c r="D20" s="56" t="n">
        <v>7830000</v>
      </c>
      <c r="E20" s="102"/>
      <c r="F20" s="58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864200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v>0</v>
      </c>
      <c r="S20" s="60" t="n">
        <v>0</v>
      </c>
      <c r="T20" s="61"/>
      <c r="U20" s="62" t="s">
        <v>47</v>
      </c>
      <c r="V20" s="62" t="s">
        <v>48</v>
      </c>
      <c r="W20" s="62" t="s">
        <v>48</v>
      </c>
      <c r="X20" s="62" t="s">
        <v>48</v>
      </c>
      <c r="Y20" s="62" t="s">
        <v>47</v>
      </c>
      <c r="Z20" s="62" t="s">
        <v>48</v>
      </c>
      <c r="AA20" s="62" t="s">
        <v>48</v>
      </c>
      <c r="AB20" s="62" t="s">
        <v>48</v>
      </c>
      <c r="AC20" s="62" t="s">
        <v>48</v>
      </c>
      <c r="AD20" s="62" t="s">
        <v>48</v>
      </c>
      <c r="AE20" s="63" t="s">
        <v>47</v>
      </c>
      <c r="AF20" s="63" t="s">
        <v>47</v>
      </c>
      <c r="AG20" s="62" t="s">
        <v>48</v>
      </c>
      <c r="AH20" s="62" t="s">
        <v>48</v>
      </c>
      <c r="AJ20" s="58" t="s">
        <v>49</v>
      </c>
      <c r="AK20" s="59" t="s">
        <v>49</v>
      </c>
      <c r="AL20" s="59" t="s">
        <v>49</v>
      </c>
      <c r="AM20" s="59" t="s">
        <v>49</v>
      </c>
      <c r="AN20" s="59" t="s">
        <v>49</v>
      </c>
      <c r="AO20" s="59" t="s">
        <v>49</v>
      </c>
      <c r="AP20" s="59" t="s">
        <v>48</v>
      </c>
      <c r="AQ20" s="59" t="s">
        <v>49</v>
      </c>
      <c r="AR20" s="59" t="s">
        <v>49</v>
      </c>
      <c r="AS20" s="59" t="s">
        <v>49</v>
      </c>
      <c r="AT20" s="59" t="s">
        <v>49</v>
      </c>
      <c r="AU20" s="59" t="s">
        <v>49</v>
      </c>
      <c r="AV20" s="59" t="s">
        <v>49</v>
      </c>
      <c r="AW20" s="60" t="s">
        <v>49</v>
      </c>
      <c r="AX20" s="4"/>
      <c r="AY20" s="68" t="str">
        <f aca="false">IF(U20="NO CUMPLE","",IF(AJ20="NO CUMPLE","",IF(AJ20="NC","",IF(AJ20="CUMPLE",F20))))</f>
        <v/>
      </c>
      <c r="AZ20" s="68" t="str">
        <f aca="false">IF(V20="NO CUMPLE","",IF(AK20="NO CUMPLE","",IF(AK20="NC","",IF(AK20="CUMPLE",G20))))</f>
        <v/>
      </c>
      <c r="BA20" s="68" t="str">
        <f aca="false">IF(W20="NO CUMPLE","",IF(AL20="NO CUMPLE","",IF(AL20="NC","",IF(AL20="CUMPLE",H20))))</f>
        <v/>
      </c>
      <c r="BB20" s="68" t="str">
        <f aca="false">IF(X20="NO CUMPLE","",IF(AM20="NO CUMPLE","",IF(AM20="NC","",IF(AM20="CUMPLE",I20))))</f>
        <v/>
      </c>
      <c r="BC20" s="68" t="str">
        <f aca="false">IF(Y20="NO CUMPLE","",IF(AN20="NO CUMPLE","",IF(AN20="NC","",IF(AN20="CUMPLE",J20))))</f>
        <v/>
      </c>
      <c r="BD20" s="68" t="str">
        <f aca="false">IF(Z20="NO CUMPLE","",IF(AO20="NO CUMPLE","",IF(AO20="NC","",IF(AO20="CUMPLE",K20))))</f>
        <v/>
      </c>
      <c r="BE20" s="68" t="n">
        <f aca="false">IF(AA20="NO CUMPLE","",IF(AP20="NO CUMPLE","",IF(AP20="NC","",IF(AP20="CUMPLE",L20))))</f>
        <v>8642000</v>
      </c>
      <c r="BF20" s="68" t="str">
        <f aca="false">IF(AB20="NO CUMPLE","",IF(AQ20="NO CUMPLE","",IF(AQ20="NC","",IF(AQ20="CUMPLE",M20))))</f>
        <v/>
      </c>
      <c r="BG20" s="68" t="str">
        <f aca="false">IF(AC20="NO CUMPLE","",IF(AR20="NO CUMPLE","",IF(AR20="NC","",IF(AR20="CUMPLE",N20))))</f>
        <v/>
      </c>
      <c r="BH20" s="68" t="str">
        <f aca="false">IF(AD20="NO CUMPLE","",IF(AS20="NO CUMPLE","",IF(AS20="NC","",IF(AS20="CUMPLE",O20))))</f>
        <v/>
      </c>
      <c r="BI20" s="68" t="str">
        <f aca="false">IF(AE20="NO CUMPLE","",IF(AT20="NO CUMPLE","",IF(AT20="NC","",IF(AT20="CUMPLE",P20))))</f>
        <v/>
      </c>
      <c r="BJ20" s="68" t="str">
        <f aca="false">IF(AF20="NO CUMPLE","",IF(AU20="NO CUMPLE","",IF(AU20="NC","",IF(AU20="CUMPLE",Q20))))</f>
        <v/>
      </c>
      <c r="BK20" s="68" t="str">
        <f aca="false">IF(AG20="NO CUMPLE","",IF(AV20="NO CUMPLE","",IF(AV20="NC","",IF(AV20="CUMPLE",R20))))</f>
        <v/>
      </c>
      <c r="BL20" s="68" t="str">
        <f aca="false">IF(AH20="NO CUMPLE","",IF(AW20="NO CUMPLE","",IF(AW20="NC","",IF(AW20="CUMPLE",S20))))</f>
        <v/>
      </c>
      <c r="BM20" s="4"/>
      <c r="BN20" s="69" t="str">
        <f aca="false">IF(AY20&gt;$D20,"",AY20)</f>
        <v/>
      </c>
      <c r="BO20" s="70" t="str">
        <f aca="false">IF(AZ20&gt;$D20,"",AZ20)</f>
        <v/>
      </c>
      <c r="BP20" s="70" t="str">
        <f aca="false">IF(BA20&gt;$D20,"",BA20)</f>
        <v/>
      </c>
      <c r="BQ20" s="70" t="str">
        <f aca="false">IF(BB20&gt;$D20,"",BB20)</f>
        <v/>
      </c>
      <c r="BR20" s="70" t="str">
        <f aca="false">IF(BC20&gt;$D20,"",BC20)</f>
        <v/>
      </c>
      <c r="BS20" s="70" t="str">
        <f aca="false">IF(BD20&gt;$D20,"",BD20)</f>
        <v/>
      </c>
      <c r="BT20" s="70" t="str">
        <f aca="false">IF(BE20&gt;$D20,"",BE20)</f>
        <v/>
      </c>
      <c r="BU20" s="70" t="str">
        <f aca="false">IF(BF20&gt;$D20,"",BF20)</f>
        <v/>
      </c>
      <c r="BV20" s="70" t="str">
        <f aca="false">IF(BG20&gt;$D20,"",BG20)</f>
        <v/>
      </c>
      <c r="BW20" s="70" t="str">
        <f aca="false">IF(BH20&gt;$D20,"",BH20)</f>
        <v/>
      </c>
      <c r="BX20" s="70" t="str">
        <f aca="false">IF(BI20&gt;$D20,"",BI20)</f>
        <v/>
      </c>
      <c r="BY20" s="70" t="str">
        <f aca="false">IF(BJ20&gt;$D20,"",BJ20)</f>
        <v/>
      </c>
      <c r="BZ20" s="70" t="str">
        <f aca="false">IF(BK20&gt;$D20,"",BK20)</f>
        <v/>
      </c>
      <c r="CA20" s="71" t="str">
        <f aca="false">IF(BL20&gt;$D20,"",BL20)</f>
        <v/>
      </c>
      <c r="CB20" s="72"/>
      <c r="CC20" s="56"/>
      <c r="CD20" s="73" t="n">
        <f aca="false">COUNTIF(BN20:CA20,"&gt;0")</f>
        <v>0</v>
      </c>
      <c r="CE20" s="74" t="n">
        <f aca="false">IF(CD20=2,1,IF(CD20=3,2,IF(CD20=4,2,IF(CD20=5,3,IF(CD20=6,3,IF(CD20=7,4,IF(CD20=8,4,IF(CD20&gt;8,5,0))))))))</f>
        <v>0</v>
      </c>
      <c r="CF20" s="75"/>
      <c r="CH20" s="77" t="str">
        <f aca="false">IF(BN20="","",(BN20*100)/$CF20)</f>
        <v/>
      </c>
      <c r="CI20" s="77" t="str">
        <f aca="false">IF(BO20="","",(BO20*100)/$CF20)</f>
        <v/>
      </c>
      <c r="CJ20" s="77" t="str">
        <f aca="false">IF(BP20="","",(BP20*100)/$CF20)</f>
        <v/>
      </c>
      <c r="CK20" s="77" t="str">
        <f aca="false">IF(BQ20="","",(BQ20*100)/$CF20)</f>
        <v/>
      </c>
      <c r="CL20" s="77" t="str">
        <f aca="false">IF(BR20="","",(BR20*100)/$CF20)</f>
        <v/>
      </c>
      <c r="CM20" s="77" t="str">
        <f aca="false">IF(BS20="","",(BS20*100)/$CF20)</f>
        <v/>
      </c>
      <c r="CN20" s="77" t="str">
        <f aca="false">IF(BT20="","",(BT20*100)/$CF20)</f>
        <v/>
      </c>
      <c r="CO20" s="77" t="str">
        <f aca="false">IF(BU20="","",(BU20*100)/$CF20)</f>
        <v/>
      </c>
      <c r="CP20" s="77" t="str">
        <f aca="false">IF(BV20="","",(BV20*100)/$CF20)</f>
        <v/>
      </c>
      <c r="CQ20" s="77" t="str">
        <f aca="false">IF(BW20="","",(BW20*100)/$CF20)</f>
        <v/>
      </c>
      <c r="CR20" s="77" t="str">
        <f aca="false">IF(BX20="","",(BX20*100)/$CF20)</f>
        <v/>
      </c>
      <c r="CS20" s="77" t="str">
        <f aca="false">IF(BY20="","",(BY20*100)/$CF20)</f>
        <v/>
      </c>
      <c r="CT20" s="77" t="str">
        <f aca="false">IF(BZ20="","",(BZ20*100)/$CF20)</f>
        <v/>
      </c>
      <c r="CU20" s="77" t="str">
        <f aca="false">IF(CA20="","",(CA20*100)/$CF20)</f>
        <v/>
      </c>
      <c r="CW20" s="78" t="str">
        <f aca="false">IF(BN20="","",ABS(BN20-$CF20))</f>
        <v/>
      </c>
      <c r="CX20" s="79" t="str">
        <f aca="false">IF(BO20="","",ABS(BO20-$CF20))</f>
        <v/>
      </c>
      <c r="CY20" s="79" t="str">
        <f aca="false">IF(BP20="","",ABS(BP20-$CF20))</f>
        <v/>
      </c>
      <c r="CZ20" s="79" t="str">
        <f aca="false">IF(BQ20="","",ABS(BQ20-$CF20))</f>
        <v/>
      </c>
      <c r="DA20" s="79" t="str">
        <f aca="false">IF(BR20="","",ABS(BR20-$CF20))</f>
        <v/>
      </c>
      <c r="DB20" s="79" t="str">
        <f aca="false">IF(BS20="","",ABS(BS20-$CF20))</f>
        <v/>
      </c>
      <c r="DC20" s="79" t="str">
        <f aca="false">IF(BT20="","",ABS(BT20-$CF20))</f>
        <v/>
      </c>
      <c r="DD20" s="79" t="str">
        <f aca="false">IF(BU20="","",ABS(BU20-$CF20))</f>
        <v/>
      </c>
      <c r="DE20" s="79" t="str">
        <f aca="false">IF(BV20="","",ABS(BV20-$CF20))</f>
        <v/>
      </c>
      <c r="DF20" s="79" t="str">
        <f aca="false">IF(BW20="","",ABS(BW20-$CF20))</f>
        <v/>
      </c>
      <c r="DG20" s="79" t="str">
        <f aca="false">IF(BX20="","",ABS(BX20-$CF20))</f>
        <v/>
      </c>
      <c r="DH20" s="79" t="str">
        <f aca="false">IF(BY20="","",ABS(BY20-$CF20))</f>
        <v/>
      </c>
      <c r="DI20" s="79" t="str">
        <f aca="false">IF(BZ20="","",ABS(BZ20-$CF20))</f>
        <v/>
      </c>
      <c r="DJ20" s="79" t="str">
        <f aca="false">IF(CA20="","",ABS(CA20-$CF20))</f>
        <v/>
      </c>
      <c r="DK20" s="80" t="n">
        <f aca="false">(CF20)*15%/55</f>
        <v>0</v>
      </c>
      <c r="DL20" s="99"/>
      <c r="DM20" s="82" t="str">
        <f aca="false">IF(CW20="","",IF(CW20=$DK20,100,((CW20*100)/$DK20)))</f>
        <v/>
      </c>
      <c r="DN20" s="82" t="str">
        <f aca="false">IF(CX20="","",IF(CX20=$DK20,100,((CX20*100)/$DK20)))</f>
        <v/>
      </c>
      <c r="DO20" s="82" t="str">
        <f aca="false">IF(CY20="","",IF(CY20=$DK20,100,((CY20*100)/$DK20)))</f>
        <v/>
      </c>
      <c r="DP20" s="82" t="str">
        <f aca="false">IF(CZ20="","",IF(CZ20=$DK20,100,((CZ20*100)/$DK20)))</f>
        <v/>
      </c>
      <c r="DQ20" s="82" t="str">
        <f aca="false">IF(DA20="","",IF(DA20=$DK20,100,((DA20*100)/$DK20)))</f>
        <v/>
      </c>
      <c r="DR20" s="82" t="str">
        <f aca="false">IF(DB20="","",IF(DB20=$DK20,100,((DB20*100)/$DK20)))</f>
        <v/>
      </c>
      <c r="DS20" s="82" t="str">
        <f aca="false">IF(DC20="","",IF(DC20=$DK20,100,((DC20*100)/$DK20)))</f>
        <v/>
      </c>
      <c r="DT20" s="82" t="str">
        <f aca="false">IF(DD20="","",IF(DD20=$DK20,100,((DD20*100)/$DK20)))</f>
        <v/>
      </c>
      <c r="DU20" s="82" t="str">
        <f aca="false">IF(DE20="","",IF(DE20=$DK20,100,((DE20*100)/$DK20)))</f>
        <v/>
      </c>
      <c r="DV20" s="82" t="str">
        <f aca="false">IF(DF20="","",IF(DF20=$DK20,100,((DF20*100)/$DK20)))</f>
        <v/>
      </c>
      <c r="DW20" s="82" t="str">
        <f aca="false">IF(DG20="","",IF(DG20=$DK20,100,((DG20*100)/$DK20)))</f>
        <v/>
      </c>
      <c r="DX20" s="82" t="str">
        <f aca="false">IF(DH20="","",IF(DH20=$DK20,100,((DH20*100)/$DK20)))</f>
        <v/>
      </c>
      <c r="DY20" s="82" t="str">
        <f aca="false">IF(DI20="","",IF(DI20=$DK20,100,((DI20*100)/$DK20)))</f>
        <v/>
      </c>
      <c r="DZ20" s="82" t="str">
        <f aca="false">IF(DJ20="","",IF(DJ20=$DK20,100,((DJ20*100)/$DK20)))</f>
        <v/>
      </c>
      <c r="EA20" s="83" t="n">
        <f aca="false">MIN(DM20:DZ20)</f>
        <v>0</v>
      </c>
      <c r="EC20" s="84" t="str">
        <f aca="false">IF(DM20="","",IF(DM20=$EA20,55,(($EA20/DM20)*55)))</f>
        <v/>
      </c>
      <c r="ED20" s="84" t="str">
        <f aca="false">IF(DN20="","",IF(DN20=$EA20,55,(($EA20/DN20)*55)))</f>
        <v/>
      </c>
      <c r="EE20" s="84" t="str">
        <f aca="false">IF(DO20="","",IF(DO20=$EA20,55,(($EA20/DO20)*55)))</f>
        <v/>
      </c>
      <c r="EF20" s="84" t="str">
        <f aca="false">IF(DP20="","",IF(DP20=$EA20,55,(($EA20/DP20)*55)))</f>
        <v/>
      </c>
      <c r="EG20" s="84" t="str">
        <f aca="false">IF(DQ20="","",IF(DQ20=$EA20,55,(($EA20/DQ20)*55)))</f>
        <v/>
      </c>
      <c r="EH20" s="84" t="str">
        <f aca="false">IF(DR20="","",IF(DR20=$EA20,55,(($EA20/DR20)*55)))</f>
        <v/>
      </c>
      <c r="EI20" s="84" t="str">
        <f aca="false">IF(DS20="","",IF(DS20=$EA20,55,(($EA20/DS20)*55)))</f>
        <v/>
      </c>
      <c r="EJ20" s="84" t="str">
        <f aca="false">IF(DT20="","",IF(DT20=$EA20,55,(($EA20/DT20)*55)))</f>
        <v/>
      </c>
      <c r="EK20" s="84" t="str">
        <f aca="false">IF(DU20="","",IF(DU20=$EA20,55,(($EA20/DU20)*55)))</f>
        <v/>
      </c>
      <c r="EL20" s="84" t="str">
        <f aca="false">IF(DV20="","",IF(DV20=$EA20,55,(($EA20/DV20)*55)))</f>
        <v/>
      </c>
      <c r="EM20" s="84" t="str">
        <f aca="false">IF(DW20="","",IF(DW20=$EA20,55,(($EA20/DW20)*55)))</f>
        <v/>
      </c>
      <c r="EN20" s="84" t="str">
        <f aca="false">IF(DX20="","",IF(DX20=$EA20,55,(($EA20/DX20)*55)))</f>
        <v/>
      </c>
      <c r="EO20" s="84" t="str">
        <f aca="false">IF(DY20="","",IF(DY20=$EA20,55,(($EA20/DY20)*55)))</f>
        <v/>
      </c>
      <c r="EP20" s="84" t="str">
        <f aca="false">IF(DZ20="","",IF(DZ20=$EA20,55,(($EA20/DZ20)*55)))</f>
        <v/>
      </c>
      <c r="ER20" s="58" t="s">
        <v>49</v>
      </c>
      <c r="ES20" s="59" t="s">
        <v>49</v>
      </c>
      <c r="ET20" s="59" t="s">
        <v>49</v>
      </c>
      <c r="EU20" s="59" t="s">
        <v>49</v>
      </c>
      <c r="EV20" s="59" t="s">
        <v>49</v>
      </c>
      <c r="EW20" s="59" t="s">
        <v>49</v>
      </c>
      <c r="EX20" s="97" t="n">
        <v>5</v>
      </c>
      <c r="EY20" s="59" t="s">
        <v>49</v>
      </c>
      <c r="EZ20" s="59" t="s">
        <v>49</v>
      </c>
      <c r="FA20" s="59" t="s">
        <v>49</v>
      </c>
      <c r="FB20" s="59" t="s">
        <v>49</v>
      </c>
      <c r="FC20" s="59" t="s">
        <v>49</v>
      </c>
      <c r="FD20" s="59" t="s">
        <v>49</v>
      </c>
      <c r="FE20" s="60" t="s">
        <v>49</v>
      </c>
      <c r="FG20" s="58" t="s">
        <v>49</v>
      </c>
      <c r="FH20" s="86" t="s">
        <v>49</v>
      </c>
      <c r="FI20" s="59" t="s">
        <v>49</v>
      </c>
      <c r="FJ20" s="59" t="s">
        <v>49</v>
      </c>
      <c r="FK20" s="59" t="s">
        <v>49</v>
      </c>
      <c r="FL20" s="59" t="s">
        <v>49</v>
      </c>
      <c r="FM20" s="97" t="n">
        <v>5</v>
      </c>
      <c r="FN20" s="59" t="s">
        <v>49</v>
      </c>
      <c r="FO20" s="59" t="s">
        <v>49</v>
      </c>
      <c r="FP20" s="59" t="s">
        <v>49</v>
      </c>
      <c r="FQ20" s="59" t="s">
        <v>49</v>
      </c>
      <c r="FR20" s="59" t="s">
        <v>49</v>
      </c>
      <c r="FS20" s="59" t="s">
        <v>49</v>
      </c>
      <c r="FT20" s="60" t="s">
        <v>49</v>
      </c>
      <c r="FV20" s="58" t="s">
        <v>49</v>
      </c>
      <c r="FW20" s="59" t="s">
        <v>49</v>
      </c>
      <c r="FX20" s="59" t="s">
        <v>49</v>
      </c>
      <c r="FY20" s="59" t="s">
        <v>49</v>
      </c>
      <c r="FZ20" s="59" t="s">
        <v>49</v>
      </c>
      <c r="GA20" s="59" t="s">
        <v>49</v>
      </c>
      <c r="GB20" s="97" t="n">
        <v>10</v>
      </c>
      <c r="GC20" s="59" t="s">
        <v>49</v>
      </c>
      <c r="GD20" s="59" t="s">
        <v>49</v>
      </c>
      <c r="GE20" s="59" t="s">
        <v>49</v>
      </c>
      <c r="GF20" s="59" t="s">
        <v>49</v>
      </c>
      <c r="GG20" s="59" t="s">
        <v>49</v>
      </c>
      <c r="GH20" s="59" t="s">
        <v>49</v>
      </c>
      <c r="GI20" s="60" t="s">
        <v>49</v>
      </c>
      <c r="GK20" s="58" t="s">
        <v>49</v>
      </c>
      <c r="GL20" s="59" t="s">
        <v>49</v>
      </c>
      <c r="GM20" s="59" t="s">
        <v>49</v>
      </c>
      <c r="GN20" s="59" t="s">
        <v>49</v>
      </c>
      <c r="GO20" s="59" t="s">
        <v>49</v>
      </c>
      <c r="GP20" s="59" t="s">
        <v>49</v>
      </c>
      <c r="GQ20" s="97" t="n">
        <v>5</v>
      </c>
      <c r="GR20" s="59" t="s">
        <v>49</v>
      </c>
      <c r="GS20" s="59" t="s">
        <v>49</v>
      </c>
      <c r="GT20" s="59" t="s">
        <v>49</v>
      </c>
      <c r="GU20" s="59" t="s">
        <v>49</v>
      </c>
      <c r="GV20" s="59" t="s">
        <v>49</v>
      </c>
      <c r="GW20" s="59" t="s">
        <v>49</v>
      </c>
      <c r="GX20" s="60" t="s">
        <v>49</v>
      </c>
      <c r="GZ20" s="88" t="str">
        <f aca="false">IF(EC20="","",EC20+ER20+FG20+FV20+GK20)</f>
        <v/>
      </c>
      <c r="HA20" s="89" t="str">
        <f aca="false">IF(ED20="","",ED20+ES20+FH20+FW20+GL20)</f>
        <v/>
      </c>
      <c r="HB20" s="89" t="str">
        <f aca="false">IF(EE20="","",EE20+ET20+FI20+FX20+GM20)</f>
        <v/>
      </c>
      <c r="HC20" s="89" t="str">
        <f aca="false">IF(EF20="","",EF20+EU20+FJ20+FY20+GN20)</f>
        <v/>
      </c>
      <c r="HD20" s="89" t="str">
        <f aca="false">IF(EG20="","",EG20+EV20+FK20+FZ20+GO20)</f>
        <v/>
      </c>
      <c r="HE20" s="89" t="str">
        <f aca="false">IF(EH20="","",EH20+EW20+FL20+GA20+GP20)</f>
        <v/>
      </c>
      <c r="HF20" s="89" t="str">
        <f aca="false">IF(EI20="","",EI20+EX20+FM20+GB20+GQ20)</f>
        <v/>
      </c>
      <c r="HG20" s="89" t="str">
        <f aca="false">IF(EJ20="","",EJ20+EY20+FN20+GC20+GR20)</f>
        <v/>
      </c>
      <c r="HH20" s="89" t="str">
        <f aca="false">IF(EK20="","",EK20+EZ20+FO20+GD20+GS20)</f>
        <v/>
      </c>
      <c r="HI20" s="89" t="str">
        <f aca="false">IF(EL20="","",EL20+FA20+FP20+GE20+GT20)</f>
        <v/>
      </c>
      <c r="HJ20" s="89" t="str">
        <f aca="false">IF(EM20="","",EM20+FB20+FQ20+GF20+GU20)</f>
        <v/>
      </c>
      <c r="HK20" s="89" t="str">
        <f aca="false">IF(EN20="","",EN20+FC20+FR20+GG20+GV20)</f>
        <v/>
      </c>
      <c r="HL20" s="89" t="str">
        <f aca="false">IF(EO20="","",EO20+FD20+FS20+GH20+GW20)</f>
        <v/>
      </c>
      <c r="HM20" s="90" t="str">
        <f aca="false">IF(EP20="","",EP20+FE20+FT20+GI20+GX20)</f>
        <v/>
      </c>
      <c r="HN20" s="91" t="n">
        <f aca="false">MAX(GZ20:HM20)</f>
        <v>0</v>
      </c>
      <c r="HP20" s="92" t="str">
        <f aca="false">IF($HN20=GZ20,GZ$9,IF($HN20=HA20,HA$9,IF($HN20=HB20,HB$9,IF($HN20=HC20,HC$9,IF($HN20=HD20,HD$9,IF($HN20=HE20,HE$9,""))))))</f>
        <v/>
      </c>
      <c r="HQ20" s="92" t="str">
        <f aca="false">IF($HN20=HF20,HF$9,IF($HN20=HG20,HG$9,IF($HN20=HH20,HH$9,IF($HN20=HI20,HI$9,IF($HN20=HJ20,HJ$9,IF($HN20=HK20,HK$9,""))))))</f>
        <v/>
      </c>
      <c r="HR20" s="92" t="str">
        <f aca="false">IF($HN20=HL20,HL$9,IF($HN20=HM20,HM$9,""))</f>
        <v/>
      </c>
      <c r="HT20" s="53" t="str">
        <f aca="false">CONCATENATE(HQ20,HP20,HR20)</f>
        <v/>
      </c>
      <c r="HU20" s="93" t="str">
        <f aca="false">IF($HT20=$F$9,$F20,IF($HT20=$G$9,$G20,IF($HT20=$H$9,$H20,IF($HT20=$I$9,$I20,IF($HT20=$J$9,$J20,IF($HT20=$K$9,$K20,""))))))</f>
        <v/>
      </c>
      <c r="HV20" s="93" t="str">
        <f aca="false">IF($HT20=$L$9,$L20,IF($HT20=$M$9,$M20,IF($HT20=$N$9,$N20,IF($HT20=$O$9,$O20,IF($HT20=$P$9,$P20,IF($HT20=$Q$9,$Q20,""))))))</f>
        <v/>
      </c>
      <c r="HW20" s="93" t="str">
        <f aca="false">IF($HT20=$R$9,$R20,IF($HT20=$S$9,$S20,""))</f>
        <v/>
      </c>
      <c r="HX20" s="94" t="n">
        <f aca="false">MAX(HU20:HW20)</f>
        <v>0</v>
      </c>
    </row>
    <row r="21" customFormat="false" ht="70.5" hidden="false" customHeight="true" outlineLevel="0" collapsed="false">
      <c r="A21" s="53" t="n">
        <v>12</v>
      </c>
      <c r="B21" s="95" t="s">
        <v>60</v>
      </c>
      <c r="C21" s="55" t="n">
        <v>1</v>
      </c>
      <c r="D21" s="56" t="n">
        <v>4867244</v>
      </c>
      <c r="E21" s="102"/>
      <c r="F21" s="58" t="n">
        <v>0</v>
      </c>
      <c r="G21" s="59" t="n">
        <v>0</v>
      </c>
      <c r="H21" s="59" t="n">
        <v>0</v>
      </c>
      <c r="I21" s="59" t="n">
        <v>3748076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v>0</v>
      </c>
      <c r="S21" s="60" t="n">
        <v>0</v>
      </c>
      <c r="T21" s="61"/>
      <c r="U21" s="62" t="s">
        <v>47</v>
      </c>
      <c r="V21" s="62" t="s">
        <v>48</v>
      </c>
      <c r="W21" s="62" t="s">
        <v>48</v>
      </c>
      <c r="X21" s="62" t="s">
        <v>48</v>
      </c>
      <c r="Y21" s="62" t="s">
        <v>47</v>
      </c>
      <c r="Z21" s="62" t="s">
        <v>48</v>
      </c>
      <c r="AA21" s="62" t="s">
        <v>48</v>
      </c>
      <c r="AB21" s="62" t="s">
        <v>48</v>
      </c>
      <c r="AC21" s="62" t="s">
        <v>48</v>
      </c>
      <c r="AD21" s="62" t="s">
        <v>48</v>
      </c>
      <c r="AE21" s="63" t="s">
        <v>47</v>
      </c>
      <c r="AF21" s="63" t="s">
        <v>47</v>
      </c>
      <c r="AG21" s="62" t="s">
        <v>48</v>
      </c>
      <c r="AH21" s="62" t="s">
        <v>48</v>
      </c>
      <c r="AJ21" s="58" t="s">
        <v>49</v>
      </c>
      <c r="AK21" s="59" t="s">
        <v>49</v>
      </c>
      <c r="AL21" s="59" t="s">
        <v>49</v>
      </c>
      <c r="AM21" s="59" t="s">
        <v>48</v>
      </c>
      <c r="AN21" s="59" t="s">
        <v>49</v>
      </c>
      <c r="AO21" s="59" t="s">
        <v>49</v>
      </c>
      <c r="AP21" s="59" t="s">
        <v>49</v>
      </c>
      <c r="AQ21" s="59" t="s">
        <v>49</v>
      </c>
      <c r="AR21" s="59" t="s">
        <v>49</v>
      </c>
      <c r="AS21" s="59" t="s">
        <v>49</v>
      </c>
      <c r="AT21" s="59" t="s">
        <v>49</v>
      </c>
      <c r="AU21" s="59" t="s">
        <v>49</v>
      </c>
      <c r="AV21" s="59" t="s">
        <v>49</v>
      </c>
      <c r="AW21" s="60" t="s">
        <v>49</v>
      </c>
      <c r="AX21" s="4"/>
      <c r="AY21" s="68" t="str">
        <f aca="false">IF(U21="NO CUMPLE","",IF(AJ21="NO CUMPLE","",IF(AJ21="NC","",IF(AJ21="CUMPLE",F21))))</f>
        <v/>
      </c>
      <c r="AZ21" s="68" t="str">
        <f aca="false">IF(V21="NO CUMPLE","",IF(AK21="NO CUMPLE","",IF(AK21="NC","",IF(AK21="CUMPLE",G21))))</f>
        <v/>
      </c>
      <c r="BA21" s="68" t="str">
        <f aca="false">IF(W21="NO CUMPLE","",IF(AL21="NO CUMPLE","",IF(AL21="NC","",IF(AL21="CUMPLE",H21))))</f>
        <v/>
      </c>
      <c r="BB21" s="68" t="n">
        <f aca="false">IF(X21="NO CUMPLE","",IF(AM21="NO CUMPLE","",IF(AM21="NC","",IF(AM21="CUMPLE",I21))))</f>
        <v>3748076</v>
      </c>
      <c r="BC21" s="68" t="str">
        <f aca="false">IF(Y21="NO CUMPLE","",IF(AN21="NO CUMPLE","",IF(AN21="NC","",IF(AN21="CUMPLE",J21))))</f>
        <v/>
      </c>
      <c r="BD21" s="68" t="str">
        <f aca="false">IF(Z21="NO CUMPLE","",IF(AO21="NO CUMPLE","",IF(AO21="NC","",IF(AO21="CUMPLE",K21))))</f>
        <v/>
      </c>
      <c r="BE21" s="68" t="str">
        <f aca="false">IF(AA21="NO CUMPLE","",IF(AP21="NO CUMPLE","",IF(AP21="NC","",IF(AP21="CUMPLE",L21))))</f>
        <v/>
      </c>
      <c r="BF21" s="68" t="str">
        <f aca="false">IF(AB21="NO CUMPLE","",IF(AQ21="NO CUMPLE","",IF(AQ21="NC","",IF(AQ21="CUMPLE",M21))))</f>
        <v/>
      </c>
      <c r="BG21" s="68" t="str">
        <f aca="false">IF(AC21="NO CUMPLE","",IF(AR21="NO CUMPLE","",IF(AR21="NC","",IF(AR21="CUMPLE",N21))))</f>
        <v/>
      </c>
      <c r="BH21" s="68" t="str">
        <f aca="false">IF(AD21="NO CUMPLE","",IF(AS21="NO CUMPLE","",IF(AS21="NC","",IF(AS21="CUMPLE",O21))))</f>
        <v/>
      </c>
      <c r="BI21" s="68" t="str">
        <f aca="false">IF(AE21="NO CUMPLE","",IF(AT21="NO CUMPLE","",IF(AT21="NC","",IF(AT21="CUMPLE",P21))))</f>
        <v/>
      </c>
      <c r="BJ21" s="68" t="str">
        <f aca="false">IF(AF21="NO CUMPLE","",IF(AU21="NO CUMPLE","",IF(AU21="NC","",IF(AU21="CUMPLE",Q21))))</f>
        <v/>
      </c>
      <c r="BK21" s="68" t="str">
        <f aca="false">IF(AG21="NO CUMPLE","",IF(AV21="NO CUMPLE","",IF(AV21="NC","",IF(AV21="CUMPLE",R21))))</f>
        <v/>
      </c>
      <c r="BL21" s="68" t="str">
        <f aca="false">IF(AH21="NO CUMPLE","",IF(AW21="NO CUMPLE","",IF(AW21="NC","",IF(AW21="CUMPLE",S21))))</f>
        <v/>
      </c>
      <c r="BM21" s="4"/>
      <c r="BN21" s="69" t="str">
        <f aca="false">IF(AY21&gt;$D21,"",AY21)</f>
        <v/>
      </c>
      <c r="BO21" s="70" t="str">
        <f aca="false">IF(AZ21&gt;$D21,"",AZ21)</f>
        <v/>
      </c>
      <c r="BP21" s="70" t="str">
        <f aca="false">IF(BA21&gt;$D21,"",BA21)</f>
        <v/>
      </c>
      <c r="BQ21" s="70" t="n">
        <f aca="false">IF(BB21&gt;$D21,"",BB21)</f>
        <v>3748076</v>
      </c>
      <c r="BR21" s="70" t="str">
        <f aca="false">IF(BC21&gt;$D21,"",BC21)</f>
        <v/>
      </c>
      <c r="BS21" s="70" t="str">
        <f aca="false">IF(BD21&gt;$D21,"",BD21)</f>
        <v/>
      </c>
      <c r="BT21" s="70" t="str">
        <f aca="false">IF(BE21&gt;$D21,"",BE21)</f>
        <v/>
      </c>
      <c r="BU21" s="70" t="str">
        <f aca="false">IF(BF21&gt;$D21,"",BF21)</f>
        <v/>
      </c>
      <c r="BV21" s="70" t="str">
        <f aca="false">IF(BG21&gt;$D21,"",BG21)</f>
        <v/>
      </c>
      <c r="BW21" s="70" t="str">
        <f aca="false">IF(BH21&gt;$D21,"",BH21)</f>
        <v/>
      </c>
      <c r="BX21" s="70" t="str">
        <f aca="false">IF(BI21&gt;$D21,"",BI21)</f>
        <v/>
      </c>
      <c r="BY21" s="70" t="str">
        <f aca="false">IF(BJ21&gt;$D21,"",BJ21)</f>
        <v/>
      </c>
      <c r="BZ21" s="70" t="str">
        <f aca="false">IF(BK21&gt;$D21,"",BK21)</f>
        <v/>
      </c>
      <c r="CA21" s="71" t="str">
        <f aca="false">IF(BL21&gt;$D21,"",BL21)</f>
        <v/>
      </c>
      <c r="CB21" s="72"/>
      <c r="CC21" s="56"/>
      <c r="CD21" s="73" t="n">
        <f aca="false">COUNTIF(BN21:CA21,"&gt;0")</f>
        <v>1</v>
      </c>
      <c r="CE21" s="74" t="n">
        <f aca="false">IF(CD21=2,1,IF(CD21=3,2,IF(CD21=4,2,IF(CD21=5,3,IF(CD21=6,3,IF(CD21=7,4,IF(CD21=8,4,IF(CD21&gt;8,5,0))))))))</f>
        <v>0</v>
      </c>
      <c r="CF21" s="75" t="n">
        <f aca="false">GEOMEAN(BN21:CC21)</f>
        <v>3748076</v>
      </c>
      <c r="CH21" s="77" t="str">
        <f aca="false">IF(BN21="","",(BN21*100)/$CF21)</f>
        <v/>
      </c>
      <c r="CI21" s="77" t="str">
        <f aca="false">IF(BO21="","",(BO21*100)/$CF21)</f>
        <v/>
      </c>
      <c r="CJ21" s="77" t="str">
        <f aca="false">IF(BP21="","",(BP21*100)/$CF21)</f>
        <v/>
      </c>
      <c r="CK21" s="77" t="n">
        <f aca="false">IF(BQ21="","",(BQ21*100)/$CF21)</f>
        <v>100</v>
      </c>
      <c r="CL21" s="77" t="str">
        <f aca="false">IF(BR21="","",(BR21*100)/$CF21)</f>
        <v/>
      </c>
      <c r="CM21" s="77" t="str">
        <f aca="false">IF(BS21="","",(BS21*100)/$CF21)</f>
        <v/>
      </c>
      <c r="CN21" s="77" t="str">
        <f aca="false">IF(BT21="","",(BT21*100)/$CF21)</f>
        <v/>
      </c>
      <c r="CO21" s="77" t="str">
        <f aca="false">IF(BU21="","",(BU21*100)/$CF21)</f>
        <v/>
      </c>
      <c r="CP21" s="77" t="str">
        <f aca="false">IF(BV21="","",(BV21*100)/$CF21)</f>
        <v/>
      </c>
      <c r="CQ21" s="77" t="str">
        <f aca="false">IF(BW21="","",(BW21*100)/$CF21)</f>
        <v/>
      </c>
      <c r="CR21" s="77" t="str">
        <f aca="false">IF(BX21="","",(BX21*100)/$CF21)</f>
        <v/>
      </c>
      <c r="CS21" s="77" t="str">
        <f aca="false">IF(BY21="","",(BY21*100)/$CF21)</f>
        <v/>
      </c>
      <c r="CT21" s="77" t="str">
        <f aca="false">IF(BZ21="","",(BZ21*100)/$CF21)</f>
        <v/>
      </c>
      <c r="CU21" s="77" t="str">
        <f aca="false">IF(CA21="","",(CA21*100)/$CF21)</f>
        <v/>
      </c>
      <c r="CW21" s="78" t="str">
        <f aca="false">IF(BN21="","",ABS(BN21-$CF21))</f>
        <v/>
      </c>
      <c r="CX21" s="79" t="str">
        <f aca="false">IF(BO21="","",ABS(BO21-$CF21))</f>
        <v/>
      </c>
      <c r="CY21" s="79" t="str">
        <f aca="false">IF(BP21="","",ABS(BP21-$CF21))</f>
        <v/>
      </c>
      <c r="CZ21" s="79" t="n">
        <f aca="false">IF(BQ21="","",ABS(BQ21-$CF21))</f>
        <v>0</v>
      </c>
      <c r="DA21" s="79" t="str">
        <f aca="false">IF(BR21="","",ABS(BR21-$CF21))</f>
        <v/>
      </c>
      <c r="DB21" s="79" t="str">
        <f aca="false">IF(BS21="","",ABS(BS21-$CF21))</f>
        <v/>
      </c>
      <c r="DC21" s="79" t="str">
        <f aca="false">IF(BT21="","",ABS(BT21-$CF21))</f>
        <v/>
      </c>
      <c r="DD21" s="79" t="str">
        <f aca="false">IF(BU21="","",ABS(BU21-$CF21))</f>
        <v/>
      </c>
      <c r="DE21" s="79" t="str">
        <f aca="false">IF(BV21="","",ABS(BV21-$CF21))</f>
        <v/>
      </c>
      <c r="DF21" s="79" t="str">
        <f aca="false">IF(BW21="","",ABS(BW21-$CF21))</f>
        <v/>
      </c>
      <c r="DG21" s="79" t="str">
        <f aca="false">IF(BX21="","",ABS(BX21-$CF21))</f>
        <v/>
      </c>
      <c r="DH21" s="79" t="str">
        <f aca="false">IF(BY21="","",ABS(BY21-$CF21))</f>
        <v/>
      </c>
      <c r="DI21" s="79" t="str">
        <f aca="false">IF(BZ21="","",ABS(BZ21-$CF21))</f>
        <v/>
      </c>
      <c r="DJ21" s="79" t="str">
        <f aca="false">IF(CA21="","",ABS(CA21-$CF21))</f>
        <v/>
      </c>
      <c r="DK21" s="80" t="n">
        <f aca="false">(CF21)*15%/55</f>
        <v>10222.0254545454</v>
      </c>
      <c r="DL21" s="99"/>
      <c r="DM21" s="82" t="str">
        <f aca="false">IF(CW21="","",IF(CW21=$DK21,100,((CW21*100)/$DK21)))</f>
        <v/>
      </c>
      <c r="DN21" s="82" t="str">
        <f aca="false">IF(CX21="","",IF(CX21=$DK21,100,((CX21*100)/$DK21)))</f>
        <v/>
      </c>
      <c r="DO21" s="82" t="str">
        <f aca="false">IF(CY21="","",IF(CY21=$DK21,100,((CY21*100)/$DK21)))</f>
        <v/>
      </c>
      <c r="DP21" s="82" t="n">
        <f aca="false">IF(CZ21="","",IF(CZ21=$DK21,100,((CZ21*100)/$DK21)))</f>
        <v>0</v>
      </c>
      <c r="DQ21" s="82" t="str">
        <f aca="false">IF(DA21="","",IF(DA21=$DK21,100,((DA21*100)/$DK21)))</f>
        <v/>
      </c>
      <c r="DR21" s="82" t="str">
        <f aca="false">IF(DB21="","",IF(DB21=$DK21,100,((DB21*100)/$DK21)))</f>
        <v/>
      </c>
      <c r="DS21" s="82" t="str">
        <f aca="false">IF(DC21="","",IF(DC21=$DK21,100,((DC21*100)/$DK21)))</f>
        <v/>
      </c>
      <c r="DT21" s="82" t="str">
        <f aca="false">IF(DD21="","",IF(DD21=$DK21,100,((DD21*100)/$DK21)))</f>
        <v/>
      </c>
      <c r="DU21" s="82" t="str">
        <f aca="false">IF(DE21="","",IF(DE21=$DK21,100,((DE21*100)/$DK21)))</f>
        <v/>
      </c>
      <c r="DV21" s="82" t="str">
        <f aca="false">IF(DF21="","",IF(DF21=$DK21,100,((DF21*100)/$DK21)))</f>
        <v/>
      </c>
      <c r="DW21" s="82" t="str">
        <f aca="false">IF(DG21="","",IF(DG21=$DK21,100,((DG21*100)/$DK21)))</f>
        <v/>
      </c>
      <c r="DX21" s="82" t="str">
        <f aca="false">IF(DH21="","",IF(DH21=$DK21,100,((DH21*100)/$DK21)))</f>
        <v/>
      </c>
      <c r="DY21" s="82" t="str">
        <f aca="false">IF(DI21="","",IF(DI21=$DK21,100,((DI21*100)/$DK21)))</f>
        <v/>
      </c>
      <c r="DZ21" s="82" t="str">
        <f aca="false">IF(DJ21="","",IF(DJ21=$DK21,100,((DJ21*100)/$DK21)))</f>
        <v/>
      </c>
      <c r="EA21" s="83" t="n">
        <f aca="false">MIN(DM21:DZ21)</f>
        <v>0</v>
      </c>
      <c r="EC21" s="84" t="str">
        <f aca="false">IF(DM21="","",IF(DM21=$EA21,55,(($EA21/DM21)*55)))</f>
        <v/>
      </c>
      <c r="ED21" s="84" t="str">
        <f aca="false">IF(DN21="","",IF(DN21=$EA21,55,(($EA21/DN21)*55)))</f>
        <v/>
      </c>
      <c r="EE21" s="84" t="str">
        <f aca="false">IF(DO21="","",IF(DO21=$EA21,55,(($EA21/DO21)*55)))</f>
        <v/>
      </c>
      <c r="EF21" s="84" t="n">
        <f aca="false">IF(DP21="","",IF(DP21=$EA21,55,(($EA21/DP21)*55)))</f>
        <v>55</v>
      </c>
      <c r="EG21" s="84" t="str">
        <f aca="false">IF(DQ21="","",IF(DQ21=$EA21,55,(($EA21/DQ21)*55)))</f>
        <v/>
      </c>
      <c r="EH21" s="84" t="str">
        <f aca="false">IF(DR21="","",IF(DR21=$EA21,55,(($EA21/DR21)*55)))</f>
        <v/>
      </c>
      <c r="EI21" s="84" t="str">
        <f aca="false">IF(DS21="","",IF(DS21=$EA21,55,(($EA21/DS21)*55)))</f>
        <v/>
      </c>
      <c r="EJ21" s="84" t="str">
        <f aca="false">IF(DT21="","",IF(DT21=$EA21,55,(($EA21/DT21)*55)))</f>
        <v/>
      </c>
      <c r="EK21" s="84" t="str">
        <f aca="false">IF(DU21="","",IF(DU21=$EA21,55,(($EA21/DU21)*55)))</f>
        <v/>
      </c>
      <c r="EL21" s="84" t="str">
        <f aca="false">IF(DV21="","",IF(DV21=$EA21,55,(($EA21/DV21)*55)))</f>
        <v/>
      </c>
      <c r="EM21" s="84" t="str">
        <f aca="false">IF(DW21="","",IF(DW21=$EA21,55,(($EA21/DW21)*55)))</f>
        <v/>
      </c>
      <c r="EN21" s="84" t="str">
        <f aca="false">IF(DX21="","",IF(DX21=$EA21,55,(($EA21/DX21)*55)))</f>
        <v/>
      </c>
      <c r="EO21" s="84" t="str">
        <f aca="false">IF(DY21="","",IF(DY21=$EA21,55,(($EA21/DY21)*55)))</f>
        <v/>
      </c>
      <c r="EP21" s="84" t="str">
        <f aca="false">IF(DZ21="","",IF(DZ21=$EA21,55,(($EA21/DZ21)*55)))</f>
        <v/>
      </c>
      <c r="ER21" s="58" t="s">
        <v>49</v>
      </c>
      <c r="ES21" s="59" t="s">
        <v>49</v>
      </c>
      <c r="ET21" s="59" t="s">
        <v>49</v>
      </c>
      <c r="EU21" s="86" t="n">
        <v>5</v>
      </c>
      <c r="EV21" s="59" t="s">
        <v>49</v>
      </c>
      <c r="EW21" s="59" t="s">
        <v>49</v>
      </c>
      <c r="EX21" s="59" t="s">
        <v>49</v>
      </c>
      <c r="EY21" s="59" t="s">
        <v>49</v>
      </c>
      <c r="EZ21" s="59" t="s">
        <v>49</v>
      </c>
      <c r="FA21" s="59" t="s">
        <v>49</v>
      </c>
      <c r="FB21" s="59" t="s">
        <v>49</v>
      </c>
      <c r="FC21" s="59" t="s">
        <v>49</v>
      </c>
      <c r="FD21" s="59" t="s">
        <v>49</v>
      </c>
      <c r="FE21" s="60" t="s">
        <v>49</v>
      </c>
      <c r="FG21" s="58" t="s">
        <v>49</v>
      </c>
      <c r="FH21" s="86" t="s">
        <v>49</v>
      </c>
      <c r="FI21" s="59" t="s">
        <v>49</v>
      </c>
      <c r="FJ21" s="86" t="n">
        <v>15</v>
      </c>
      <c r="FK21" s="59" t="s">
        <v>49</v>
      </c>
      <c r="FL21" s="59" t="s">
        <v>49</v>
      </c>
      <c r="FM21" s="59" t="s">
        <v>49</v>
      </c>
      <c r="FN21" s="59" t="s">
        <v>49</v>
      </c>
      <c r="FO21" s="59" t="s">
        <v>49</v>
      </c>
      <c r="FP21" s="59" t="s">
        <v>49</v>
      </c>
      <c r="FQ21" s="59" t="s">
        <v>49</v>
      </c>
      <c r="FR21" s="59" t="s">
        <v>49</v>
      </c>
      <c r="FS21" s="59" t="s">
        <v>49</v>
      </c>
      <c r="FT21" s="60" t="s">
        <v>49</v>
      </c>
      <c r="FV21" s="58" t="s">
        <v>49</v>
      </c>
      <c r="FW21" s="59" t="s">
        <v>49</v>
      </c>
      <c r="FX21" s="59" t="s">
        <v>49</v>
      </c>
      <c r="FY21" s="86" t="n">
        <v>10</v>
      </c>
      <c r="FZ21" s="59" t="s">
        <v>49</v>
      </c>
      <c r="GA21" s="59" t="s">
        <v>49</v>
      </c>
      <c r="GB21" s="59" t="s">
        <v>49</v>
      </c>
      <c r="GC21" s="59" t="s">
        <v>49</v>
      </c>
      <c r="GD21" s="59" t="s">
        <v>49</v>
      </c>
      <c r="GE21" s="59" t="s">
        <v>49</v>
      </c>
      <c r="GF21" s="59" t="s">
        <v>49</v>
      </c>
      <c r="GG21" s="59" t="s">
        <v>49</v>
      </c>
      <c r="GH21" s="59" t="s">
        <v>49</v>
      </c>
      <c r="GI21" s="60" t="s">
        <v>49</v>
      </c>
      <c r="GK21" s="58" t="s">
        <v>49</v>
      </c>
      <c r="GL21" s="59" t="s">
        <v>49</v>
      </c>
      <c r="GM21" s="59" t="s">
        <v>49</v>
      </c>
      <c r="GN21" s="86" t="n">
        <v>5</v>
      </c>
      <c r="GO21" s="59" t="s">
        <v>49</v>
      </c>
      <c r="GP21" s="59" t="s">
        <v>49</v>
      </c>
      <c r="GQ21" s="59" t="s">
        <v>49</v>
      </c>
      <c r="GR21" s="59" t="s">
        <v>49</v>
      </c>
      <c r="GS21" s="59" t="s">
        <v>49</v>
      </c>
      <c r="GT21" s="59" t="s">
        <v>49</v>
      </c>
      <c r="GU21" s="59" t="s">
        <v>49</v>
      </c>
      <c r="GV21" s="59" t="s">
        <v>49</v>
      </c>
      <c r="GW21" s="59" t="s">
        <v>49</v>
      </c>
      <c r="GX21" s="60" t="s">
        <v>49</v>
      </c>
      <c r="GZ21" s="88" t="str">
        <f aca="false">IF(EC21="","",EC21+ER21+FG21+FV21+GK21)</f>
        <v/>
      </c>
      <c r="HA21" s="89" t="str">
        <f aca="false">IF(ED21="","",ED21+ES21+FH21+FW21+GL21)</f>
        <v/>
      </c>
      <c r="HB21" s="89" t="str">
        <f aca="false">IF(EE21="","",EE21+ET21+FI21+FX21+GM21)</f>
        <v/>
      </c>
      <c r="HC21" s="89" t="n">
        <f aca="false">IF(EF21="","",EF21+EU21+FJ21+FY21+GN21)</f>
        <v>90</v>
      </c>
      <c r="HD21" s="89" t="str">
        <f aca="false">IF(EG21="","",EG21+EV21+FK21+FZ21+GO21)</f>
        <v/>
      </c>
      <c r="HE21" s="89" t="str">
        <f aca="false">IF(EH21="","",EH21+EW21+FL21+GA21+GP21)</f>
        <v/>
      </c>
      <c r="HF21" s="89" t="str">
        <f aca="false">IF(EI21="","",EI21+EX21+FM21+GB21+GQ21)</f>
        <v/>
      </c>
      <c r="HG21" s="89" t="str">
        <f aca="false">IF(EJ21="","",EJ21+EY21+FN21+GC21+GR21)</f>
        <v/>
      </c>
      <c r="HH21" s="89" t="str">
        <f aca="false">IF(EK21="","",EK21+EZ21+FO21+GD21+GS21)</f>
        <v/>
      </c>
      <c r="HI21" s="89" t="str">
        <f aca="false">IF(EL21="","",EL21+FA21+FP21+GE21+GT21)</f>
        <v/>
      </c>
      <c r="HJ21" s="89" t="str">
        <f aca="false">IF(EM21="","",EM21+FB21+FQ21+GF21+GU21)</f>
        <v/>
      </c>
      <c r="HK21" s="89" t="str">
        <f aca="false">IF(EN21="","",EN21+FC21+FR21+GG21+GV21)</f>
        <v/>
      </c>
      <c r="HL21" s="89" t="str">
        <f aca="false">IF(EO21="","",EO21+FD21+FS21+GH21+GW21)</f>
        <v/>
      </c>
      <c r="HM21" s="90" t="str">
        <f aca="false">IF(EP21="","",EP21+FE21+FT21+GI21+GX21)</f>
        <v/>
      </c>
      <c r="HN21" s="91" t="n">
        <f aca="false">MAX(GZ21:HM21)</f>
        <v>90</v>
      </c>
      <c r="HP21" s="92" t="str">
        <f aca="false">IF($HN21=GZ21,GZ$9,IF($HN21=HA21,HA$9,IF($HN21=HB21,HB$9,IF($HN21=HC21,HC$9,IF($HN21=HD21,HD$9,IF($HN21=HE21,HE$9,""))))))</f>
        <v>ELECTROEQUIPOS</v>
      </c>
      <c r="HQ21" s="92" t="str">
        <f aca="false">IF($HN21=HF21,HF$9,IF($HN21=HG21,HG$9,IF($HN21=HH21,HH$9,IF($HN21=HI21,HI$9,IF($HN21=HJ21,HJ$9,IF($HN21=HK21,HK$9,""))))))</f>
        <v/>
      </c>
      <c r="HR21" s="92" t="str">
        <f aca="false">IF($HN21=HL21,HL$9,IF($HN21=HM21,HM$9,""))</f>
        <v/>
      </c>
      <c r="HT21" s="53" t="str">
        <f aca="false">CONCATENATE(HQ21,HP21,HR21)</f>
        <v>ELECTROEQUIPOS</v>
      </c>
      <c r="HU21" s="93" t="n">
        <f aca="false">IF($HT21=$F$9,$F21,IF($HT21=$G$9,$G21,IF($HT21=$H$9,$H21,IF($HT21=$I$9,$I21,IF($HT21=$J$9,$J21,IF($HT21=$K$9,$K21,""))))))</f>
        <v>3748076</v>
      </c>
      <c r="HV21" s="93" t="str">
        <f aca="false">IF($HT21=$L$9,$L21,IF($HT21=$M$9,$M21,IF($HT21=$N$9,$N21,IF($HT21=$O$9,$O21,IF($HT21=$P$9,$P21,IF($HT21=$Q$9,$Q21,""))))))</f>
        <v/>
      </c>
      <c r="HW21" s="93" t="str">
        <f aca="false">IF($HT21=$R$9,$R21,IF($HT21=$S$9,$S21,""))</f>
        <v/>
      </c>
      <c r="HX21" s="94" t="n">
        <f aca="false">MAX(HU21:HW21)</f>
        <v>3748076</v>
      </c>
    </row>
    <row r="22" customFormat="false" ht="48" hidden="false" customHeight="true" outlineLevel="0" collapsed="false">
      <c r="A22" s="53" t="n">
        <v>13</v>
      </c>
      <c r="B22" s="95" t="s">
        <v>61</v>
      </c>
      <c r="C22" s="55" t="n">
        <v>1</v>
      </c>
      <c r="D22" s="56" t="n">
        <v>63800</v>
      </c>
      <c r="E22" s="102"/>
      <c r="F22" s="58" t="n">
        <v>0</v>
      </c>
      <c r="G22" s="59" t="n">
        <v>0</v>
      </c>
      <c r="H22" s="59" t="n">
        <v>0</v>
      </c>
      <c r="I22" s="59" t="n">
        <v>3422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0</v>
      </c>
      <c r="S22" s="60" t="n">
        <v>0</v>
      </c>
      <c r="T22" s="61"/>
      <c r="U22" s="62" t="s">
        <v>47</v>
      </c>
      <c r="V22" s="62" t="s">
        <v>48</v>
      </c>
      <c r="W22" s="62" t="s">
        <v>48</v>
      </c>
      <c r="X22" s="62" t="s">
        <v>48</v>
      </c>
      <c r="Y22" s="62" t="s">
        <v>47</v>
      </c>
      <c r="Z22" s="62" t="s">
        <v>48</v>
      </c>
      <c r="AA22" s="62" t="s">
        <v>48</v>
      </c>
      <c r="AB22" s="62" t="s">
        <v>48</v>
      </c>
      <c r="AC22" s="62" t="s">
        <v>48</v>
      </c>
      <c r="AD22" s="62" t="s">
        <v>48</v>
      </c>
      <c r="AE22" s="63" t="s">
        <v>47</v>
      </c>
      <c r="AF22" s="63" t="s">
        <v>47</v>
      </c>
      <c r="AG22" s="62" t="s">
        <v>48</v>
      </c>
      <c r="AH22" s="62" t="s">
        <v>48</v>
      </c>
      <c r="AJ22" s="58" t="s">
        <v>49</v>
      </c>
      <c r="AK22" s="59" t="s">
        <v>49</v>
      </c>
      <c r="AL22" s="59" t="s">
        <v>49</v>
      </c>
      <c r="AM22" s="59" t="s">
        <v>48</v>
      </c>
      <c r="AN22" s="59" t="s">
        <v>49</v>
      </c>
      <c r="AO22" s="59" t="s">
        <v>49</v>
      </c>
      <c r="AP22" s="59" t="s">
        <v>49</v>
      </c>
      <c r="AQ22" s="59" t="s">
        <v>49</v>
      </c>
      <c r="AR22" s="59" t="s">
        <v>49</v>
      </c>
      <c r="AS22" s="59" t="s">
        <v>49</v>
      </c>
      <c r="AT22" s="59" t="s">
        <v>49</v>
      </c>
      <c r="AU22" s="59" t="s">
        <v>49</v>
      </c>
      <c r="AV22" s="59" t="s">
        <v>49</v>
      </c>
      <c r="AW22" s="60" t="s">
        <v>49</v>
      </c>
      <c r="AX22" s="4"/>
      <c r="AY22" s="68" t="str">
        <f aca="false">IF(U22="NO CUMPLE","",IF(AJ22="NO CUMPLE","",IF(AJ22="NC","",IF(AJ22="CUMPLE",F22))))</f>
        <v/>
      </c>
      <c r="AZ22" s="68" t="str">
        <f aca="false">IF(V22="NO CUMPLE","",IF(AK22="NO CUMPLE","",IF(AK22="NC","",IF(AK22="CUMPLE",G22))))</f>
        <v/>
      </c>
      <c r="BA22" s="68" t="str">
        <f aca="false">IF(W22="NO CUMPLE","",IF(AL22="NO CUMPLE","",IF(AL22="NC","",IF(AL22="CUMPLE",H22))))</f>
        <v/>
      </c>
      <c r="BB22" s="68" t="n">
        <f aca="false">IF(X22="NO CUMPLE","",IF(AM22="NO CUMPLE","",IF(AM22="NC","",IF(AM22="CUMPLE",I22))))</f>
        <v>34220</v>
      </c>
      <c r="BC22" s="68" t="str">
        <f aca="false">IF(Y22="NO CUMPLE","",IF(AN22="NO CUMPLE","",IF(AN22="NC","",IF(AN22="CUMPLE",J22))))</f>
        <v/>
      </c>
      <c r="BD22" s="68" t="str">
        <f aca="false">IF(Z22="NO CUMPLE","",IF(AO22="NO CUMPLE","",IF(AO22="NC","",IF(AO22="CUMPLE",K22))))</f>
        <v/>
      </c>
      <c r="BE22" s="68" t="str">
        <f aca="false">IF(AA22="NO CUMPLE","",IF(AP22="NO CUMPLE","",IF(AP22="NC","",IF(AP22="CUMPLE",L22))))</f>
        <v/>
      </c>
      <c r="BF22" s="68" t="str">
        <f aca="false">IF(AB22="NO CUMPLE","",IF(AQ22="NO CUMPLE","",IF(AQ22="NC","",IF(AQ22="CUMPLE",M22))))</f>
        <v/>
      </c>
      <c r="BG22" s="68" t="str">
        <f aca="false">IF(AC22="NO CUMPLE","",IF(AR22="NO CUMPLE","",IF(AR22="NC","",IF(AR22="CUMPLE",N22))))</f>
        <v/>
      </c>
      <c r="BH22" s="68" t="str">
        <f aca="false">IF(AD22="NO CUMPLE","",IF(AS22="NO CUMPLE","",IF(AS22="NC","",IF(AS22="CUMPLE",O22))))</f>
        <v/>
      </c>
      <c r="BI22" s="68" t="str">
        <f aca="false">IF(AE22="NO CUMPLE","",IF(AT22="NO CUMPLE","",IF(AT22="NC","",IF(AT22="CUMPLE",P22))))</f>
        <v/>
      </c>
      <c r="BJ22" s="68" t="str">
        <f aca="false">IF(AF22="NO CUMPLE","",IF(AU22="NO CUMPLE","",IF(AU22="NC","",IF(AU22="CUMPLE",Q22))))</f>
        <v/>
      </c>
      <c r="BK22" s="68" t="str">
        <f aca="false">IF(AG22="NO CUMPLE","",IF(AV22="NO CUMPLE","",IF(AV22="NC","",IF(AV22="CUMPLE",R22))))</f>
        <v/>
      </c>
      <c r="BL22" s="68" t="str">
        <f aca="false">IF(AH22="NO CUMPLE","",IF(AW22="NO CUMPLE","",IF(AW22="NC","",IF(AW22="CUMPLE",S22))))</f>
        <v/>
      </c>
      <c r="BM22" s="4"/>
      <c r="BN22" s="69" t="str">
        <f aca="false">IF(AY22&gt;$D22,"",AY22)</f>
        <v/>
      </c>
      <c r="BO22" s="70" t="str">
        <f aca="false">IF(AZ22&gt;$D22,"",AZ22)</f>
        <v/>
      </c>
      <c r="BP22" s="70" t="str">
        <f aca="false">IF(BA22&gt;$D22,"",BA22)</f>
        <v/>
      </c>
      <c r="BQ22" s="70" t="n">
        <f aca="false">IF(BB22&gt;$D22,"",BB22)</f>
        <v>34220</v>
      </c>
      <c r="BR22" s="70" t="str">
        <f aca="false">IF(BC22&gt;$D22,"",BC22)</f>
        <v/>
      </c>
      <c r="BS22" s="70" t="str">
        <f aca="false">IF(BD22&gt;$D22,"",BD22)</f>
        <v/>
      </c>
      <c r="BT22" s="70" t="str">
        <f aca="false">IF(BE22&gt;$D22,"",BE22)</f>
        <v/>
      </c>
      <c r="BU22" s="70" t="str">
        <f aca="false">IF(BF22&gt;$D22,"",BF22)</f>
        <v/>
      </c>
      <c r="BV22" s="70" t="str">
        <f aca="false">IF(BG22&gt;$D22,"",BG22)</f>
        <v/>
      </c>
      <c r="BW22" s="70" t="str">
        <f aca="false">IF(BH22&gt;$D22,"",BH22)</f>
        <v/>
      </c>
      <c r="BX22" s="70" t="str">
        <f aca="false">IF(BI22&gt;$D22,"",BI22)</f>
        <v/>
      </c>
      <c r="BY22" s="70" t="str">
        <f aca="false">IF(BJ22&gt;$D22,"",BJ22)</f>
        <v/>
      </c>
      <c r="BZ22" s="70" t="str">
        <f aca="false">IF(BK22&gt;$D22,"",BK22)</f>
        <v/>
      </c>
      <c r="CA22" s="71" t="str">
        <f aca="false">IF(BL22&gt;$D22,"",BL22)</f>
        <v/>
      </c>
      <c r="CB22" s="72"/>
      <c r="CC22" s="56"/>
      <c r="CD22" s="73" t="n">
        <f aca="false">COUNTIF(BN22:CA22,"&gt;0")</f>
        <v>1</v>
      </c>
      <c r="CE22" s="74" t="n">
        <f aca="false">IF(CD22=2,1,IF(CD22=3,2,IF(CD22=4,2,IF(CD22=5,3,IF(CD22=6,3,IF(CD22=7,4,IF(CD22=8,4,IF(CD22&gt;8,5,0))))))))</f>
        <v>0</v>
      </c>
      <c r="CF22" s="75" t="n">
        <f aca="false">GEOMEAN(BN22:CC22)</f>
        <v>34220</v>
      </c>
      <c r="CH22" s="77" t="str">
        <f aca="false">IF(BN22="","",(BN22*100)/$CF22)</f>
        <v/>
      </c>
      <c r="CI22" s="77" t="str">
        <f aca="false">IF(BO22="","",(BO22*100)/$CF22)</f>
        <v/>
      </c>
      <c r="CJ22" s="77" t="str">
        <f aca="false">IF(BP22="","",(BP22*100)/$CF22)</f>
        <v/>
      </c>
      <c r="CK22" s="77" t="n">
        <f aca="false">IF(BQ22="","",(BQ22*100)/$CF22)</f>
        <v>100</v>
      </c>
      <c r="CL22" s="77" t="str">
        <f aca="false">IF(BR22="","",(BR22*100)/$CF22)</f>
        <v/>
      </c>
      <c r="CM22" s="77" t="str">
        <f aca="false">IF(BS22="","",(BS22*100)/$CF22)</f>
        <v/>
      </c>
      <c r="CN22" s="77" t="str">
        <f aca="false">IF(BT22="","",(BT22*100)/$CF22)</f>
        <v/>
      </c>
      <c r="CO22" s="77" t="str">
        <f aca="false">IF(BU22="","",(BU22*100)/$CF22)</f>
        <v/>
      </c>
      <c r="CP22" s="77" t="str">
        <f aca="false">IF(BV22="","",(BV22*100)/$CF22)</f>
        <v/>
      </c>
      <c r="CQ22" s="77" t="str">
        <f aca="false">IF(BW22="","",(BW22*100)/$CF22)</f>
        <v/>
      </c>
      <c r="CR22" s="77" t="str">
        <f aca="false">IF(BX22="","",(BX22*100)/$CF22)</f>
        <v/>
      </c>
      <c r="CS22" s="77" t="str">
        <f aca="false">IF(BY22="","",(BY22*100)/$CF22)</f>
        <v/>
      </c>
      <c r="CT22" s="77" t="str">
        <f aca="false">IF(BZ22="","",(BZ22*100)/$CF22)</f>
        <v/>
      </c>
      <c r="CU22" s="77" t="str">
        <f aca="false">IF(CA22="","",(CA22*100)/$CF22)</f>
        <v/>
      </c>
      <c r="CW22" s="78" t="str">
        <f aca="false">IF(BN22="","",ABS(BN22-$CF22))</f>
        <v/>
      </c>
      <c r="CX22" s="79" t="str">
        <f aca="false">IF(BO22="","",ABS(BO22-$CF22))</f>
        <v/>
      </c>
      <c r="CY22" s="79" t="str">
        <f aca="false">IF(BP22="","",ABS(BP22-$CF22))</f>
        <v/>
      </c>
      <c r="CZ22" s="79" t="n">
        <f aca="false">IF(BQ22="","",ABS(BQ22-$CF22))</f>
        <v>0</v>
      </c>
      <c r="DA22" s="79" t="str">
        <f aca="false">IF(BR22="","",ABS(BR22-$CF22))</f>
        <v/>
      </c>
      <c r="DB22" s="79" t="str">
        <f aca="false">IF(BS22="","",ABS(BS22-$CF22))</f>
        <v/>
      </c>
      <c r="DC22" s="79" t="str">
        <f aca="false">IF(BT22="","",ABS(BT22-$CF22))</f>
        <v/>
      </c>
      <c r="DD22" s="79" t="str">
        <f aca="false">IF(BU22="","",ABS(BU22-$CF22))</f>
        <v/>
      </c>
      <c r="DE22" s="79" t="str">
        <f aca="false">IF(BV22="","",ABS(BV22-$CF22))</f>
        <v/>
      </c>
      <c r="DF22" s="79" t="str">
        <f aca="false">IF(BW22="","",ABS(BW22-$CF22))</f>
        <v/>
      </c>
      <c r="DG22" s="79" t="str">
        <f aca="false">IF(BX22="","",ABS(BX22-$CF22))</f>
        <v/>
      </c>
      <c r="DH22" s="79" t="str">
        <f aca="false">IF(BY22="","",ABS(BY22-$CF22))</f>
        <v/>
      </c>
      <c r="DI22" s="79" t="str">
        <f aca="false">IF(BZ22="","",ABS(BZ22-$CF22))</f>
        <v/>
      </c>
      <c r="DJ22" s="79" t="str">
        <f aca="false">IF(CA22="","",ABS(CA22-$CF22))</f>
        <v/>
      </c>
      <c r="DK22" s="80" t="n">
        <f aca="false">(CF22)*15%/55</f>
        <v>93.3272727272727</v>
      </c>
      <c r="DL22" s="4"/>
      <c r="DM22" s="82" t="str">
        <f aca="false">IF(CW22="","",IF(CW22=$DK22,100,((CW22*100)/$DK22)))</f>
        <v/>
      </c>
      <c r="DN22" s="82" t="str">
        <f aca="false">IF(CX22="","",IF(CX22=$DK22,100,((CX22*100)/$DK22)))</f>
        <v/>
      </c>
      <c r="DO22" s="82" t="str">
        <f aca="false">IF(CY22="","",IF(CY22=$DK22,100,((CY22*100)/$DK22)))</f>
        <v/>
      </c>
      <c r="DP22" s="82" t="n">
        <f aca="false">IF(CZ22="","",IF(CZ22=$DK22,100,((CZ22*100)/$DK22)))</f>
        <v>0</v>
      </c>
      <c r="DQ22" s="82" t="str">
        <f aca="false">IF(DA22="","",IF(DA22=$DK22,100,((DA22*100)/$DK22)))</f>
        <v/>
      </c>
      <c r="DR22" s="82" t="str">
        <f aca="false">IF(DB22="","",IF(DB22=$DK22,100,((DB22*100)/$DK22)))</f>
        <v/>
      </c>
      <c r="DS22" s="82" t="str">
        <f aca="false">IF(DC22="","",IF(DC22=$DK22,100,((DC22*100)/$DK22)))</f>
        <v/>
      </c>
      <c r="DT22" s="82" t="str">
        <f aca="false">IF(DD22="","",IF(DD22=$DK22,100,((DD22*100)/$DK22)))</f>
        <v/>
      </c>
      <c r="DU22" s="82" t="str">
        <f aca="false">IF(DE22="","",IF(DE22=$DK22,100,((DE22*100)/$DK22)))</f>
        <v/>
      </c>
      <c r="DV22" s="82" t="str">
        <f aca="false">IF(DF22="","",IF(DF22=$DK22,100,((DF22*100)/$DK22)))</f>
        <v/>
      </c>
      <c r="DW22" s="82" t="str">
        <f aca="false">IF(DG22="","",IF(DG22=$DK22,100,((DG22*100)/$DK22)))</f>
        <v/>
      </c>
      <c r="DX22" s="82" t="str">
        <f aca="false">IF(DH22="","",IF(DH22=$DK22,100,((DH22*100)/$DK22)))</f>
        <v/>
      </c>
      <c r="DY22" s="82" t="str">
        <f aca="false">IF(DI22="","",IF(DI22=$DK22,100,((DI22*100)/$DK22)))</f>
        <v/>
      </c>
      <c r="DZ22" s="82" t="str">
        <f aca="false">IF(DJ22="","",IF(DJ22=$DK22,100,((DJ22*100)/$DK22)))</f>
        <v/>
      </c>
      <c r="EA22" s="83" t="n">
        <f aca="false">MIN(DM22:DZ22)</f>
        <v>0</v>
      </c>
      <c r="EC22" s="84" t="str">
        <f aca="false">IF(DM22="","",IF(DM22=$EA22,55,(($EA22/DM22)*55)))</f>
        <v/>
      </c>
      <c r="ED22" s="84" t="str">
        <f aca="false">IF(DN22="","",IF(DN22=$EA22,55,(($EA22/DN22)*55)))</f>
        <v/>
      </c>
      <c r="EE22" s="84" t="str">
        <f aca="false">IF(DO22="","",IF(DO22=$EA22,55,(($EA22/DO22)*55)))</f>
        <v/>
      </c>
      <c r="EF22" s="84" t="n">
        <f aca="false">IF(DP22="","",IF(DP22=$EA22,55,(($EA22/DP22)*55)))</f>
        <v>55</v>
      </c>
      <c r="EG22" s="84" t="str">
        <f aca="false">IF(DQ22="","",IF(DQ22=$EA22,55,(($EA22/DQ22)*55)))</f>
        <v/>
      </c>
      <c r="EH22" s="84" t="str">
        <f aca="false">IF(DR22="","",IF(DR22=$EA22,55,(($EA22/DR22)*55)))</f>
        <v/>
      </c>
      <c r="EI22" s="84" t="str">
        <f aca="false">IF(DS22="","",IF(DS22=$EA22,55,(($EA22/DS22)*55)))</f>
        <v/>
      </c>
      <c r="EJ22" s="84" t="str">
        <f aca="false">IF(DT22="","",IF(DT22=$EA22,55,(($EA22/DT22)*55)))</f>
        <v/>
      </c>
      <c r="EK22" s="84" t="str">
        <f aca="false">IF(DU22="","",IF(DU22=$EA22,55,(($EA22/DU22)*55)))</f>
        <v/>
      </c>
      <c r="EL22" s="84" t="str">
        <f aca="false">IF(DV22="","",IF(DV22=$EA22,55,(($EA22/DV22)*55)))</f>
        <v/>
      </c>
      <c r="EM22" s="84" t="str">
        <f aca="false">IF(DW22="","",IF(DW22=$EA22,55,(($EA22/DW22)*55)))</f>
        <v/>
      </c>
      <c r="EN22" s="84" t="str">
        <f aca="false">IF(DX22="","",IF(DX22=$EA22,55,(($EA22/DX22)*55)))</f>
        <v/>
      </c>
      <c r="EO22" s="84" t="str">
        <f aca="false">IF(DY22="","",IF(DY22=$EA22,55,(($EA22/DY22)*55)))</f>
        <v/>
      </c>
      <c r="EP22" s="84" t="str">
        <f aca="false">IF(DZ22="","",IF(DZ22=$EA22,55,(($EA22/DZ22)*55)))</f>
        <v/>
      </c>
      <c r="ER22" s="58" t="s">
        <v>49</v>
      </c>
      <c r="ES22" s="59" t="s">
        <v>49</v>
      </c>
      <c r="ET22" s="59" t="s">
        <v>49</v>
      </c>
      <c r="EU22" s="86" t="n">
        <v>5</v>
      </c>
      <c r="EV22" s="59" t="s">
        <v>49</v>
      </c>
      <c r="EW22" s="59" t="s">
        <v>49</v>
      </c>
      <c r="EX22" s="59" t="s">
        <v>49</v>
      </c>
      <c r="EY22" s="59" t="s">
        <v>49</v>
      </c>
      <c r="EZ22" s="59" t="s">
        <v>49</v>
      </c>
      <c r="FA22" s="59" t="s">
        <v>49</v>
      </c>
      <c r="FB22" s="59" t="s">
        <v>49</v>
      </c>
      <c r="FC22" s="59" t="s">
        <v>49</v>
      </c>
      <c r="FD22" s="59" t="s">
        <v>49</v>
      </c>
      <c r="FE22" s="60" t="s">
        <v>49</v>
      </c>
      <c r="FG22" s="58" t="s">
        <v>49</v>
      </c>
      <c r="FH22" s="86" t="s">
        <v>49</v>
      </c>
      <c r="FI22" s="59" t="s">
        <v>49</v>
      </c>
      <c r="FJ22" s="86" t="n">
        <v>15</v>
      </c>
      <c r="FK22" s="59" t="s">
        <v>49</v>
      </c>
      <c r="FL22" s="59" t="s">
        <v>49</v>
      </c>
      <c r="FM22" s="59" t="s">
        <v>49</v>
      </c>
      <c r="FN22" s="59" t="s">
        <v>49</v>
      </c>
      <c r="FO22" s="59" t="s">
        <v>49</v>
      </c>
      <c r="FP22" s="59" t="s">
        <v>49</v>
      </c>
      <c r="FQ22" s="59" t="s">
        <v>49</v>
      </c>
      <c r="FR22" s="59" t="s">
        <v>49</v>
      </c>
      <c r="FS22" s="59" t="s">
        <v>49</v>
      </c>
      <c r="FT22" s="60" t="s">
        <v>49</v>
      </c>
      <c r="FV22" s="58" t="s">
        <v>49</v>
      </c>
      <c r="FW22" s="59" t="s">
        <v>49</v>
      </c>
      <c r="FX22" s="59" t="s">
        <v>49</v>
      </c>
      <c r="FY22" s="86" t="n">
        <v>10</v>
      </c>
      <c r="FZ22" s="59" t="s">
        <v>49</v>
      </c>
      <c r="GA22" s="59" t="s">
        <v>49</v>
      </c>
      <c r="GB22" s="59" t="s">
        <v>49</v>
      </c>
      <c r="GC22" s="59" t="s">
        <v>49</v>
      </c>
      <c r="GD22" s="59" t="s">
        <v>49</v>
      </c>
      <c r="GE22" s="59" t="s">
        <v>49</v>
      </c>
      <c r="GF22" s="59" t="s">
        <v>49</v>
      </c>
      <c r="GG22" s="59" t="s">
        <v>49</v>
      </c>
      <c r="GH22" s="59" t="s">
        <v>49</v>
      </c>
      <c r="GI22" s="60" t="s">
        <v>49</v>
      </c>
      <c r="GK22" s="58" t="s">
        <v>49</v>
      </c>
      <c r="GL22" s="59" t="s">
        <v>49</v>
      </c>
      <c r="GM22" s="59" t="s">
        <v>49</v>
      </c>
      <c r="GN22" s="86" t="n">
        <v>5</v>
      </c>
      <c r="GO22" s="59" t="s">
        <v>49</v>
      </c>
      <c r="GP22" s="59" t="s">
        <v>49</v>
      </c>
      <c r="GQ22" s="59" t="s">
        <v>49</v>
      </c>
      <c r="GR22" s="59" t="s">
        <v>49</v>
      </c>
      <c r="GS22" s="59" t="s">
        <v>49</v>
      </c>
      <c r="GT22" s="59" t="s">
        <v>49</v>
      </c>
      <c r="GU22" s="59" t="s">
        <v>49</v>
      </c>
      <c r="GV22" s="59" t="s">
        <v>49</v>
      </c>
      <c r="GW22" s="59" t="s">
        <v>49</v>
      </c>
      <c r="GX22" s="60" t="s">
        <v>49</v>
      </c>
      <c r="GZ22" s="88" t="str">
        <f aca="false">IF(EC22="","",EC22+ER22+FG22+FV22+GK22)</f>
        <v/>
      </c>
      <c r="HA22" s="89" t="str">
        <f aca="false">IF(ED22="","",ED22+ES22+FH22+FW22+GL22)</f>
        <v/>
      </c>
      <c r="HB22" s="89" t="str">
        <f aca="false">IF(EE22="","",EE22+ET22+FI22+FX22+GM22)</f>
        <v/>
      </c>
      <c r="HC22" s="89" t="n">
        <f aca="false">IF(EF22="","",EF22+EU22+FJ22+FY22+GN22)</f>
        <v>90</v>
      </c>
      <c r="HD22" s="89" t="str">
        <f aca="false">IF(EG22="","",EG22+EV22+FK22+FZ22+GO22)</f>
        <v/>
      </c>
      <c r="HE22" s="89" t="str">
        <f aca="false">IF(EH22="","",EH22+EW22+FL22+GA22+GP22)</f>
        <v/>
      </c>
      <c r="HF22" s="89" t="str">
        <f aca="false">IF(EI22="","",EI22+EX22+FM22+GB22+GQ22)</f>
        <v/>
      </c>
      <c r="HG22" s="89" t="str">
        <f aca="false">IF(EJ22="","",EJ22+EY22+FN22+GC22+GR22)</f>
        <v/>
      </c>
      <c r="HH22" s="89" t="str">
        <f aca="false">IF(EK22="","",EK22+EZ22+FO22+GD22+GS22)</f>
        <v/>
      </c>
      <c r="HI22" s="89" t="str">
        <f aca="false">IF(EL22="","",EL22+FA22+FP22+GE22+GT22)</f>
        <v/>
      </c>
      <c r="HJ22" s="89" t="str">
        <f aca="false">IF(EM22="","",EM22+FB22+FQ22+GF22+GU22)</f>
        <v/>
      </c>
      <c r="HK22" s="89" t="str">
        <f aca="false">IF(EN22="","",EN22+FC22+FR22+GG22+GV22)</f>
        <v/>
      </c>
      <c r="HL22" s="89" t="str">
        <f aca="false">IF(EO22="","",EO22+FD22+FS22+GH22+GW22)</f>
        <v/>
      </c>
      <c r="HM22" s="90" t="str">
        <f aca="false">IF(EP22="","",EP22+FE22+FT22+GI22+GX22)</f>
        <v/>
      </c>
      <c r="HN22" s="91" t="n">
        <f aca="false">MAX(GZ22:HM22)</f>
        <v>90</v>
      </c>
      <c r="HP22" s="92" t="str">
        <f aca="false">IF($HN22=GZ22,GZ$9,IF($HN22=HA22,HA$9,IF($HN22=HB22,HB$9,IF($HN22=HC22,HC$9,IF($HN22=HD22,HD$9,IF($HN22=HE22,HE$9,""))))))</f>
        <v>ELECTROEQUIPOS</v>
      </c>
      <c r="HQ22" s="92" t="str">
        <f aca="false">IF($HN22=HF22,HF$9,IF($HN22=HG22,HG$9,IF($HN22=HH22,HH$9,IF($HN22=HI22,HI$9,IF($HN22=HJ22,HJ$9,IF($HN22=HK22,HK$9,""))))))</f>
        <v/>
      </c>
      <c r="HR22" s="92" t="str">
        <f aca="false">IF($HN22=HL22,HL$9,IF($HN22=HM22,HM$9,""))</f>
        <v/>
      </c>
      <c r="HT22" s="53" t="str">
        <f aca="false">CONCATENATE(HQ22,HP22,HR22)</f>
        <v>ELECTROEQUIPOS</v>
      </c>
      <c r="HU22" s="93" t="n">
        <f aca="false">IF($HT22=$F$9,$F22,IF($HT22=$G$9,$G22,IF($HT22=$H$9,$H22,IF($HT22=$I$9,$I22,IF($HT22=$J$9,$J22,IF($HT22=$K$9,$K22,""))))))</f>
        <v>34220</v>
      </c>
      <c r="HV22" s="93" t="str">
        <f aca="false">IF($HT22=$L$9,$L22,IF($HT22=$M$9,$M22,IF($HT22=$N$9,$N22,IF($HT22=$O$9,$O22,IF($HT22=$P$9,$P22,IF($HT22=$Q$9,$Q22,""))))))</f>
        <v/>
      </c>
      <c r="HW22" s="93" t="str">
        <f aca="false">IF($HT22=$R$9,$R22,IF($HT22=$S$9,$S22,""))</f>
        <v/>
      </c>
      <c r="HX22" s="94" t="n">
        <f aca="false">MAX(HU22:HW22)</f>
        <v>34220</v>
      </c>
    </row>
    <row r="23" customFormat="false" ht="120.75" hidden="false" customHeight="true" outlineLevel="0" collapsed="false">
      <c r="A23" s="53" t="n">
        <v>14</v>
      </c>
      <c r="B23" s="95" t="s">
        <v>62</v>
      </c>
      <c r="C23" s="55" t="n">
        <v>2</v>
      </c>
      <c r="D23" s="56" t="n">
        <v>2204464</v>
      </c>
      <c r="E23" s="102"/>
      <c r="F23" s="58" t="n">
        <v>0</v>
      </c>
      <c r="G23" s="59" t="n">
        <v>0</v>
      </c>
      <c r="H23" s="59" t="n">
        <v>0</v>
      </c>
      <c r="I23" s="59" t="n">
        <v>1737448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v>0</v>
      </c>
      <c r="S23" s="60" t="n">
        <v>0</v>
      </c>
      <c r="T23" s="61"/>
      <c r="U23" s="62" t="s">
        <v>47</v>
      </c>
      <c r="V23" s="62" t="s">
        <v>48</v>
      </c>
      <c r="W23" s="62" t="s">
        <v>48</v>
      </c>
      <c r="X23" s="62" t="s">
        <v>48</v>
      </c>
      <c r="Y23" s="62" t="s">
        <v>47</v>
      </c>
      <c r="Z23" s="62" t="s">
        <v>48</v>
      </c>
      <c r="AA23" s="62" t="s">
        <v>48</v>
      </c>
      <c r="AB23" s="62" t="s">
        <v>48</v>
      </c>
      <c r="AC23" s="62" t="s">
        <v>48</v>
      </c>
      <c r="AD23" s="62" t="s">
        <v>48</v>
      </c>
      <c r="AE23" s="63" t="s">
        <v>47</v>
      </c>
      <c r="AF23" s="63" t="s">
        <v>47</v>
      </c>
      <c r="AG23" s="62" t="s">
        <v>48</v>
      </c>
      <c r="AH23" s="62" t="s">
        <v>48</v>
      </c>
      <c r="AJ23" s="58" t="s">
        <v>49</v>
      </c>
      <c r="AK23" s="59" t="s">
        <v>49</v>
      </c>
      <c r="AL23" s="59" t="s">
        <v>49</v>
      </c>
      <c r="AM23" s="59" t="s">
        <v>48</v>
      </c>
      <c r="AN23" s="59" t="s">
        <v>49</v>
      </c>
      <c r="AO23" s="59" t="s">
        <v>49</v>
      </c>
      <c r="AP23" s="59" t="s">
        <v>49</v>
      </c>
      <c r="AQ23" s="59" t="s">
        <v>49</v>
      </c>
      <c r="AR23" s="59" t="s">
        <v>49</v>
      </c>
      <c r="AS23" s="59" t="s">
        <v>49</v>
      </c>
      <c r="AT23" s="59" t="s">
        <v>49</v>
      </c>
      <c r="AU23" s="59" t="s">
        <v>49</v>
      </c>
      <c r="AV23" s="59" t="s">
        <v>49</v>
      </c>
      <c r="AW23" s="60" t="s">
        <v>49</v>
      </c>
      <c r="AX23" s="4"/>
      <c r="AY23" s="68" t="str">
        <f aca="false">IF(U23="NO CUMPLE","",IF(AJ23="NO CUMPLE","",IF(AJ23="NC","",IF(AJ23="CUMPLE",F23))))</f>
        <v/>
      </c>
      <c r="AZ23" s="68" t="str">
        <f aca="false">IF(V23="NO CUMPLE","",IF(AK23="NO CUMPLE","",IF(AK23="NC","",IF(AK23="CUMPLE",G23))))</f>
        <v/>
      </c>
      <c r="BA23" s="68" t="str">
        <f aca="false">IF(W23="NO CUMPLE","",IF(AL23="NO CUMPLE","",IF(AL23="NC","",IF(AL23="CUMPLE",H23))))</f>
        <v/>
      </c>
      <c r="BB23" s="68" t="n">
        <f aca="false">IF(X23="NO CUMPLE","",IF(AM23="NO CUMPLE","",IF(AM23="NC","",IF(AM23="CUMPLE",I23))))</f>
        <v>1737448</v>
      </c>
      <c r="BC23" s="68" t="str">
        <f aca="false">IF(Y23="NO CUMPLE","",IF(AN23="NO CUMPLE","",IF(AN23="NC","",IF(AN23="CUMPLE",J23))))</f>
        <v/>
      </c>
      <c r="BD23" s="68" t="str">
        <f aca="false">IF(Z23="NO CUMPLE","",IF(AO23="NO CUMPLE","",IF(AO23="NC","",IF(AO23="CUMPLE",K23))))</f>
        <v/>
      </c>
      <c r="BE23" s="68" t="str">
        <f aca="false">IF(AA23="NO CUMPLE","",IF(AP23="NO CUMPLE","",IF(AP23="NC","",IF(AP23="CUMPLE",L23))))</f>
        <v/>
      </c>
      <c r="BF23" s="68" t="str">
        <f aca="false">IF(AB23="NO CUMPLE","",IF(AQ23="NO CUMPLE","",IF(AQ23="NC","",IF(AQ23="CUMPLE",M23))))</f>
        <v/>
      </c>
      <c r="BG23" s="68" t="str">
        <f aca="false">IF(AC23="NO CUMPLE","",IF(AR23="NO CUMPLE","",IF(AR23="NC","",IF(AR23="CUMPLE",N23))))</f>
        <v/>
      </c>
      <c r="BH23" s="68" t="str">
        <f aca="false">IF(AD23="NO CUMPLE","",IF(AS23="NO CUMPLE","",IF(AS23="NC","",IF(AS23="CUMPLE",O23))))</f>
        <v/>
      </c>
      <c r="BI23" s="68" t="str">
        <f aca="false">IF(AE23="NO CUMPLE","",IF(AT23="NO CUMPLE","",IF(AT23="NC","",IF(AT23="CUMPLE",P23))))</f>
        <v/>
      </c>
      <c r="BJ23" s="68" t="str">
        <f aca="false">IF(AF23="NO CUMPLE","",IF(AU23="NO CUMPLE","",IF(AU23="NC","",IF(AU23="CUMPLE",Q23))))</f>
        <v/>
      </c>
      <c r="BK23" s="68" t="str">
        <f aca="false">IF(AG23="NO CUMPLE","",IF(AV23="NO CUMPLE","",IF(AV23="NC","",IF(AV23="CUMPLE",R23))))</f>
        <v/>
      </c>
      <c r="BL23" s="68" t="str">
        <f aca="false">IF(AH23="NO CUMPLE","",IF(AW23="NO CUMPLE","",IF(AW23="NC","",IF(AW23="CUMPLE",S23))))</f>
        <v/>
      </c>
      <c r="BM23" s="4"/>
      <c r="BN23" s="69" t="str">
        <f aca="false">IF(AY23&gt;$D23,"",AY23)</f>
        <v/>
      </c>
      <c r="BO23" s="70" t="str">
        <f aca="false">IF(AZ23&gt;$D23,"",AZ23)</f>
        <v/>
      </c>
      <c r="BP23" s="70" t="str">
        <f aca="false">IF(BA23&gt;$D23,"",BA23)</f>
        <v/>
      </c>
      <c r="BQ23" s="70" t="n">
        <f aca="false">IF(BB23&gt;$D23,"",BB23)</f>
        <v>1737448</v>
      </c>
      <c r="BR23" s="70" t="str">
        <f aca="false">IF(BC23&gt;$D23,"",BC23)</f>
        <v/>
      </c>
      <c r="BS23" s="70" t="str">
        <f aca="false">IF(BD23&gt;$D23,"",BD23)</f>
        <v/>
      </c>
      <c r="BT23" s="70" t="str">
        <f aca="false">IF(BE23&gt;$D23,"",BE23)</f>
        <v/>
      </c>
      <c r="BU23" s="70" t="str">
        <f aca="false">IF(BF23&gt;$D23,"",BF23)</f>
        <v/>
      </c>
      <c r="BV23" s="70" t="str">
        <f aca="false">IF(BG23&gt;$D23,"",BG23)</f>
        <v/>
      </c>
      <c r="BW23" s="70" t="str">
        <f aca="false">IF(BH23&gt;$D23,"",BH23)</f>
        <v/>
      </c>
      <c r="BX23" s="70" t="str">
        <f aca="false">IF(BI23&gt;$D23,"",BI23)</f>
        <v/>
      </c>
      <c r="BY23" s="70" t="str">
        <f aca="false">IF(BJ23&gt;$D23,"",BJ23)</f>
        <v/>
      </c>
      <c r="BZ23" s="70" t="str">
        <f aca="false">IF(BK23&gt;$D23,"",BK23)</f>
        <v/>
      </c>
      <c r="CA23" s="71" t="str">
        <f aca="false">IF(BL23&gt;$D23,"",BL23)</f>
        <v/>
      </c>
      <c r="CB23" s="72"/>
      <c r="CC23" s="56"/>
      <c r="CD23" s="73" t="n">
        <f aca="false">COUNTIF(BN23:CA23,"&gt;0")</f>
        <v>1</v>
      </c>
      <c r="CE23" s="74" t="n">
        <f aca="false">IF(CD23=2,1,IF(CD23=3,2,IF(CD23=4,2,IF(CD23=5,3,IF(CD23=6,3,IF(CD23=7,4,IF(CD23=8,4,IF(CD23&gt;8,5,0))))))))</f>
        <v>0</v>
      </c>
      <c r="CF23" s="75" t="n">
        <f aca="false">GEOMEAN(BN23:CC23)</f>
        <v>1737448</v>
      </c>
      <c r="CH23" s="77" t="str">
        <f aca="false">IF(BN23="","",(BN23*100)/$CF23)</f>
        <v/>
      </c>
      <c r="CI23" s="77" t="str">
        <f aca="false">IF(BO23="","",(BO23*100)/$CF23)</f>
        <v/>
      </c>
      <c r="CJ23" s="77" t="str">
        <f aca="false">IF(BP23="","",(BP23*100)/$CF23)</f>
        <v/>
      </c>
      <c r="CK23" s="77" t="n">
        <f aca="false">IF(BQ23="","",(BQ23*100)/$CF23)</f>
        <v>100</v>
      </c>
      <c r="CL23" s="77" t="str">
        <f aca="false">IF(BR23="","",(BR23*100)/$CF23)</f>
        <v/>
      </c>
      <c r="CM23" s="77" t="str">
        <f aca="false">IF(BS23="","",(BS23*100)/$CF23)</f>
        <v/>
      </c>
      <c r="CN23" s="77" t="str">
        <f aca="false">IF(BT23="","",(BT23*100)/$CF23)</f>
        <v/>
      </c>
      <c r="CO23" s="77" t="str">
        <f aca="false">IF(BU23="","",(BU23*100)/$CF23)</f>
        <v/>
      </c>
      <c r="CP23" s="77" t="str">
        <f aca="false">IF(BV23="","",(BV23*100)/$CF23)</f>
        <v/>
      </c>
      <c r="CQ23" s="77" t="str">
        <f aca="false">IF(BW23="","",(BW23*100)/$CF23)</f>
        <v/>
      </c>
      <c r="CR23" s="77" t="str">
        <f aca="false">IF(BX23="","",(BX23*100)/$CF23)</f>
        <v/>
      </c>
      <c r="CS23" s="77" t="str">
        <f aca="false">IF(BY23="","",(BY23*100)/$CF23)</f>
        <v/>
      </c>
      <c r="CT23" s="77" t="str">
        <f aca="false">IF(BZ23="","",(BZ23*100)/$CF23)</f>
        <v/>
      </c>
      <c r="CU23" s="77" t="str">
        <f aca="false">IF(CA23="","",(CA23*100)/$CF23)</f>
        <v/>
      </c>
      <c r="CW23" s="78" t="str">
        <f aca="false">IF(BN23="","",ABS(BN23-$CF23))</f>
        <v/>
      </c>
      <c r="CX23" s="79" t="str">
        <f aca="false">IF(BO23="","",ABS(BO23-$CF23))</f>
        <v/>
      </c>
      <c r="CY23" s="79" t="str">
        <f aca="false">IF(BP23="","",ABS(BP23-$CF23))</f>
        <v/>
      </c>
      <c r="CZ23" s="79" t="n">
        <f aca="false">IF(BQ23="","",ABS(BQ23-$CF23))</f>
        <v>0</v>
      </c>
      <c r="DA23" s="79" t="str">
        <f aca="false">IF(BR23="","",ABS(BR23-$CF23))</f>
        <v/>
      </c>
      <c r="DB23" s="79" t="str">
        <f aca="false">IF(BS23="","",ABS(BS23-$CF23))</f>
        <v/>
      </c>
      <c r="DC23" s="79" t="str">
        <f aca="false">IF(BT23="","",ABS(BT23-$CF23))</f>
        <v/>
      </c>
      <c r="DD23" s="79" t="str">
        <f aca="false">IF(BU23="","",ABS(BU23-$CF23))</f>
        <v/>
      </c>
      <c r="DE23" s="79" t="str">
        <f aca="false">IF(BV23="","",ABS(BV23-$CF23))</f>
        <v/>
      </c>
      <c r="DF23" s="79" t="str">
        <f aca="false">IF(BW23="","",ABS(BW23-$CF23))</f>
        <v/>
      </c>
      <c r="DG23" s="79" t="str">
        <f aca="false">IF(BX23="","",ABS(BX23-$CF23))</f>
        <v/>
      </c>
      <c r="DH23" s="79" t="str">
        <f aca="false">IF(BY23="","",ABS(BY23-$CF23))</f>
        <v/>
      </c>
      <c r="DI23" s="79" t="str">
        <f aca="false">IF(BZ23="","",ABS(BZ23-$CF23))</f>
        <v/>
      </c>
      <c r="DJ23" s="79" t="str">
        <f aca="false">IF(CA23="","",ABS(CA23-$CF23))</f>
        <v/>
      </c>
      <c r="DK23" s="80" t="n">
        <f aca="false">(CF23)*15%/55</f>
        <v>4738.49454545454</v>
      </c>
      <c r="DL23" s="4"/>
      <c r="DM23" s="82" t="str">
        <f aca="false">IF(CW23="","",IF(CW23=$DK23,100,((CW23*100)/$DK23)))</f>
        <v/>
      </c>
      <c r="DN23" s="82" t="str">
        <f aca="false">IF(CX23="","",IF(CX23=$DK23,100,((CX23*100)/$DK23)))</f>
        <v/>
      </c>
      <c r="DO23" s="82" t="str">
        <f aca="false">IF(CY23="","",IF(CY23=$DK23,100,((CY23*100)/$DK23)))</f>
        <v/>
      </c>
      <c r="DP23" s="82" t="n">
        <f aca="false">IF(CZ23="","",IF(CZ23=$DK23,100,((CZ23*100)/$DK23)))</f>
        <v>0</v>
      </c>
      <c r="DQ23" s="82" t="str">
        <f aca="false">IF(DA23="","",IF(DA23=$DK23,100,((DA23*100)/$DK23)))</f>
        <v/>
      </c>
      <c r="DR23" s="82" t="str">
        <f aca="false">IF(DB23="","",IF(DB23=$DK23,100,((DB23*100)/$DK23)))</f>
        <v/>
      </c>
      <c r="DS23" s="82" t="str">
        <f aca="false">IF(DC23="","",IF(DC23=$DK23,100,((DC23*100)/$DK23)))</f>
        <v/>
      </c>
      <c r="DT23" s="82" t="str">
        <f aca="false">IF(DD23="","",IF(DD23=$DK23,100,((DD23*100)/$DK23)))</f>
        <v/>
      </c>
      <c r="DU23" s="82" t="str">
        <f aca="false">IF(DE23="","",IF(DE23=$DK23,100,((DE23*100)/$DK23)))</f>
        <v/>
      </c>
      <c r="DV23" s="82" t="str">
        <f aca="false">IF(DF23="","",IF(DF23=$DK23,100,((DF23*100)/$DK23)))</f>
        <v/>
      </c>
      <c r="DW23" s="82" t="str">
        <f aca="false">IF(DG23="","",IF(DG23=$DK23,100,((DG23*100)/$DK23)))</f>
        <v/>
      </c>
      <c r="DX23" s="82" t="str">
        <f aca="false">IF(DH23="","",IF(DH23=$DK23,100,((DH23*100)/$DK23)))</f>
        <v/>
      </c>
      <c r="DY23" s="82" t="str">
        <f aca="false">IF(DI23="","",IF(DI23=$DK23,100,((DI23*100)/$DK23)))</f>
        <v/>
      </c>
      <c r="DZ23" s="82" t="str">
        <f aca="false">IF(DJ23="","",IF(DJ23=$DK23,100,((DJ23*100)/$DK23)))</f>
        <v/>
      </c>
      <c r="EA23" s="83" t="n">
        <f aca="false">MIN(DM23:DZ23)</f>
        <v>0</v>
      </c>
      <c r="EC23" s="84" t="str">
        <f aca="false">IF(DM23="","",IF(DM23=$EA23,55,(($EA23/DM23)*55)))</f>
        <v/>
      </c>
      <c r="ED23" s="84" t="str">
        <f aca="false">IF(DN23="","",IF(DN23=$EA23,55,(($EA23/DN23)*55)))</f>
        <v/>
      </c>
      <c r="EE23" s="84" t="str">
        <f aca="false">IF(DO23="","",IF(DO23=$EA23,55,(($EA23/DO23)*55)))</f>
        <v/>
      </c>
      <c r="EF23" s="84" t="n">
        <f aca="false">IF(DP23="","",IF(DP23=$EA23,55,(($EA23/DP23)*55)))</f>
        <v>55</v>
      </c>
      <c r="EG23" s="84" t="str">
        <f aca="false">IF(DQ23="","",IF(DQ23=$EA23,55,(($EA23/DQ23)*55)))</f>
        <v/>
      </c>
      <c r="EH23" s="84" t="str">
        <f aca="false">IF(DR23="","",IF(DR23=$EA23,55,(($EA23/DR23)*55)))</f>
        <v/>
      </c>
      <c r="EI23" s="84" t="str">
        <f aca="false">IF(DS23="","",IF(DS23=$EA23,55,(($EA23/DS23)*55)))</f>
        <v/>
      </c>
      <c r="EJ23" s="84" t="str">
        <f aca="false">IF(DT23="","",IF(DT23=$EA23,55,(($EA23/DT23)*55)))</f>
        <v/>
      </c>
      <c r="EK23" s="84" t="str">
        <f aca="false">IF(DU23="","",IF(DU23=$EA23,55,(($EA23/DU23)*55)))</f>
        <v/>
      </c>
      <c r="EL23" s="84" t="str">
        <f aca="false">IF(DV23="","",IF(DV23=$EA23,55,(($EA23/DV23)*55)))</f>
        <v/>
      </c>
      <c r="EM23" s="84" t="str">
        <f aca="false">IF(DW23="","",IF(DW23=$EA23,55,(($EA23/DW23)*55)))</f>
        <v/>
      </c>
      <c r="EN23" s="84" t="str">
        <f aca="false">IF(DX23="","",IF(DX23=$EA23,55,(($EA23/DX23)*55)))</f>
        <v/>
      </c>
      <c r="EO23" s="84" t="str">
        <f aca="false">IF(DY23="","",IF(DY23=$EA23,55,(($EA23/DY23)*55)))</f>
        <v/>
      </c>
      <c r="EP23" s="84" t="str">
        <f aca="false">IF(DZ23="","",IF(DZ23=$EA23,55,(($EA23/DZ23)*55)))</f>
        <v/>
      </c>
      <c r="ER23" s="58" t="s">
        <v>49</v>
      </c>
      <c r="ES23" s="59" t="s">
        <v>49</v>
      </c>
      <c r="ET23" s="59" t="s">
        <v>49</v>
      </c>
      <c r="EU23" s="86" t="n">
        <v>5</v>
      </c>
      <c r="EV23" s="59" t="s">
        <v>49</v>
      </c>
      <c r="EW23" s="59" t="s">
        <v>49</v>
      </c>
      <c r="EX23" s="59" t="s">
        <v>49</v>
      </c>
      <c r="EY23" s="59" t="s">
        <v>49</v>
      </c>
      <c r="EZ23" s="59" t="s">
        <v>49</v>
      </c>
      <c r="FA23" s="59" t="s">
        <v>49</v>
      </c>
      <c r="FB23" s="59" t="s">
        <v>49</v>
      </c>
      <c r="FC23" s="59" t="s">
        <v>49</v>
      </c>
      <c r="FD23" s="59" t="s">
        <v>49</v>
      </c>
      <c r="FE23" s="60" t="s">
        <v>49</v>
      </c>
      <c r="FG23" s="58" t="s">
        <v>49</v>
      </c>
      <c r="FH23" s="86" t="s">
        <v>49</v>
      </c>
      <c r="FI23" s="59" t="s">
        <v>49</v>
      </c>
      <c r="FJ23" s="86" t="n">
        <v>15</v>
      </c>
      <c r="FK23" s="59" t="s">
        <v>49</v>
      </c>
      <c r="FL23" s="59" t="s">
        <v>49</v>
      </c>
      <c r="FM23" s="59" t="s">
        <v>49</v>
      </c>
      <c r="FN23" s="59" t="s">
        <v>49</v>
      </c>
      <c r="FO23" s="59" t="s">
        <v>49</v>
      </c>
      <c r="FP23" s="59" t="s">
        <v>49</v>
      </c>
      <c r="FQ23" s="59" t="s">
        <v>49</v>
      </c>
      <c r="FR23" s="59" t="s">
        <v>49</v>
      </c>
      <c r="FS23" s="59" t="s">
        <v>49</v>
      </c>
      <c r="FT23" s="60" t="s">
        <v>49</v>
      </c>
      <c r="FV23" s="58" t="s">
        <v>49</v>
      </c>
      <c r="FW23" s="59" t="s">
        <v>49</v>
      </c>
      <c r="FX23" s="59" t="s">
        <v>49</v>
      </c>
      <c r="FY23" s="86" t="n">
        <v>10</v>
      </c>
      <c r="FZ23" s="59" t="s">
        <v>49</v>
      </c>
      <c r="GA23" s="59" t="s">
        <v>49</v>
      </c>
      <c r="GB23" s="59" t="s">
        <v>49</v>
      </c>
      <c r="GC23" s="59" t="s">
        <v>49</v>
      </c>
      <c r="GD23" s="59" t="s">
        <v>49</v>
      </c>
      <c r="GE23" s="59" t="s">
        <v>49</v>
      </c>
      <c r="GF23" s="59" t="s">
        <v>49</v>
      </c>
      <c r="GG23" s="59" t="s">
        <v>49</v>
      </c>
      <c r="GH23" s="59" t="s">
        <v>49</v>
      </c>
      <c r="GI23" s="60" t="s">
        <v>49</v>
      </c>
      <c r="GK23" s="58" t="s">
        <v>49</v>
      </c>
      <c r="GL23" s="59" t="s">
        <v>49</v>
      </c>
      <c r="GM23" s="59" t="s">
        <v>49</v>
      </c>
      <c r="GN23" s="86" t="n">
        <v>5</v>
      </c>
      <c r="GO23" s="59" t="s">
        <v>49</v>
      </c>
      <c r="GP23" s="59" t="s">
        <v>49</v>
      </c>
      <c r="GQ23" s="59" t="s">
        <v>49</v>
      </c>
      <c r="GR23" s="59" t="s">
        <v>49</v>
      </c>
      <c r="GS23" s="59" t="s">
        <v>49</v>
      </c>
      <c r="GT23" s="59" t="s">
        <v>49</v>
      </c>
      <c r="GU23" s="59" t="s">
        <v>49</v>
      </c>
      <c r="GV23" s="59" t="s">
        <v>49</v>
      </c>
      <c r="GW23" s="59" t="s">
        <v>49</v>
      </c>
      <c r="GX23" s="60" t="s">
        <v>49</v>
      </c>
      <c r="GZ23" s="88" t="str">
        <f aca="false">IF(EC23="","",EC23+ER23+FG23+FV23+GK23)</f>
        <v/>
      </c>
      <c r="HA23" s="89" t="str">
        <f aca="false">IF(ED23="","",ED23+ES23+FH23+FW23+GL23)</f>
        <v/>
      </c>
      <c r="HB23" s="89" t="str">
        <f aca="false">IF(EE23="","",EE23+ET23+FI23+FX23+GM23)</f>
        <v/>
      </c>
      <c r="HC23" s="89" t="n">
        <f aca="false">IF(EF23="","",EF23+EU23+FJ23+FY23+GN23)</f>
        <v>90</v>
      </c>
      <c r="HD23" s="89" t="str">
        <f aca="false">IF(EG23="","",EG23+EV23+FK23+FZ23+GO23)</f>
        <v/>
      </c>
      <c r="HE23" s="89" t="str">
        <f aca="false">IF(EH23="","",EH23+EW23+FL23+GA23+GP23)</f>
        <v/>
      </c>
      <c r="HF23" s="89" t="str">
        <f aca="false">IF(EI23="","",EI23+EX23+FM23+GB23+GQ23)</f>
        <v/>
      </c>
      <c r="HG23" s="89" t="str">
        <f aca="false">IF(EJ23="","",EJ23+EY23+FN23+GC23+GR23)</f>
        <v/>
      </c>
      <c r="HH23" s="89" t="str">
        <f aca="false">IF(EK23="","",EK23+EZ23+FO23+GD23+GS23)</f>
        <v/>
      </c>
      <c r="HI23" s="89" t="str">
        <f aca="false">IF(EL23="","",EL23+FA23+FP23+GE23+GT23)</f>
        <v/>
      </c>
      <c r="HJ23" s="89" t="str">
        <f aca="false">IF(EM23="","",EM23+FB23+FQ23+GF23+GU23)</f>
        <v/>
      </c>
      <c r="HK23" s="89" t="str">
        <f aca="false">IF(EN23="","",EN23+FC23+FR23+GG23+GV23)</f>
        <v/>
      </c>
      <c r="HL23" s="89" t="str">
        <f aca="false">IF(EO23="","",EO23+FD23+FS23+GH23+GW23)</f>
        <v/>
      </c>
      <c r="HM23" s="90" t="str">
        <f aca="false">IF(EP23="","",EP23+FE23+FT23+GI23+GX23)</f>
        <v/>
      </c>
      <c r="HN23" s="91" t="n">
        <f aca="false">MAX(GZ23:HM23)</f>
        <v>90</v>
      </c>
      <c r="HP23" s="92" t="str">
        <f aca="false">IF($HN23=GZ23,GZ$9,IF($HN23=HA23,HA$9,IF($HN23=HB23,HB$9,IF($HN23=HC23,HC$9,IF($HN23=HD23,HD$9,IF($HN23=HE23,HE$9,""))))))</f>
        <v>ELECTROEQUIPOS</v>
      </c>
      <c r="HQ23" s="92" t="str">
        <f aca="false">IF($HN23=HF23,HF$9,IF($HN23=HG23,HG$9,IF($HN23=HH23,HH$9,IF($HN23=HI23,HI$9,IF($HN23=HJ23,HJ$9,IF($HN23=HK23,HK$9,""))))))</f>
        <v/>
      </c>
      <c r="HR23" s="92" t="str">
        <f aca="false">IF($HN23=HL23,HL$9,IF($HN23=HM23,HM$9,""))</f>
        <v/>
      </c>
      <c r="HT23" s="53" t="str">
        <f aca="false">CONCATENATE(HQ23,HP23,HR23)</f>
        <v>ELECTROEQUIPOS</v>
      </c>
      <c r="HU23" s="93" t="n">
        <f aca="false">IF($HT23=$F$9,$F23,IF($HT23=$G$9,$G23,IF($HT23=$H$9,$H23,IF($HT23=$I$9,$I23,IF($HT23=$J$9,$J23,IF($HT23=$K$9,$K23,""))))))</f>
        <v>1737448</v>
      </c>
      <c r="HV23" s="93" t="str">
        <f aca="false">IF($HT23=$L$9,$L23,IF($HT23=$M$9,$M23,IF($HT23=$N$9,$N23,IF($HT23=$O$9,$O23,IF($HT23=$P$9,$P23,IF($HT23=$Q$9,$Q23,""))))))</f>
        <v/>
      </c>
      <c r="HW23" s="93" t="str">
        <f aca="false">IF($HT23=$R$9,$R23,IF($HT23=$S$9,$S23,""))</f>
        <v/>
      </c>
      <c r="HX23" s="94" t="n">
        <f aca="false">MAX(HU23:HW23)</f>
        <v>1737448</v>
      </c>
    </row>
    <row r="24" customFormat="false" ht="56.25" hidden="false" customHeight="true" outlineLevel="0" collapsed="false">
      <c r="A24" s="53" t="n">
        <v>15</v>
      </c>
      <c r="B24" s="95" t="s">
        <v>63</v>
      </c>
      <c r="C24" s="55" t="n">
        <v>1</v>
      </c>
      <c r="D24" s="56" t="n">
        <v>18217336</v>
      </c>
      <c r="E24" s="102"/>
      <c r="F24" s="58" t="n">
        <v>0</v>
      </c>
      <c r="G24" s="59" t="n">
        <v>0</v>
      </c>
      <c r="H24" s="59" t="n">
        <v>0</v>
      </c>
      <c r="I24" s="59" t="n">
        <v>14357552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v>0</v>
      </c>
      <c r="S24" s="60" t="n">
        <v>0</v>
      </c>
      <c r="T24" s="61"/>
      <c r="U24" s="62" t="s">
        <v>47</v>
      </c>
      <c r="V24" s="62" t="s">
        <v>48</v>
      </c>
      <c r="W24" s="62" t="s">
        <v>48</v>
      </c>
      <c r="X24" s="62" t="s">
        <v>48</v>
      </c>
      <c r="Y24" s="62" t="s">
        <v>47</v>
      </c>
      <c r="Z24" s="62" t="s">
        <v>48</v>
      </c>
      <c r="AA24" s="62" t="s">
        <v>48</v>
      </c>
      <c r="AB24" s="62" t="s">
        <v>48</v>
      </c>
      <c r="AC24" s="62" t="s">
        <v>48</v>
      </c>
      <c r="AD24" s="62" t="s">
        <v>48</v>
      </c>
      <c r="AE24" s="63" t="s">
        <v>47</v>
      </c>
      <c r="AF24" s="63" t="s">
        <v>47</v>
      </c>
      <c r="AG24" s="62" t="s">
        <v>48</v>
      </c>
      <c r="AH24" s="62" t="s">
        <v>48</v>
      </c>
      <c r="AJ24" s="58" t="s">
        <v>49</v>
      </c>
      <c r="AK24" s="59" t="s">
        <v>49</v>
      </c>
      <c r="AL24" s="59" t="s">
        <v>49</v>
      </c>
      <c r="AM24" s="59" t="s">
        <v>48</v>
      </c>
      <c r="AN24" s="59" t="s">
        <v>49</v>
      </c>
      <c r="AO24" s="59" t="s">
        <v>49</v>
      </c>
      <c r="AP24" s="59" t="s">
        <v>49</v>
      </c>
      <c r="AQ24" s="59" t="s">
        <v>49</v>
      </c>
      <c r="AR24" s="59" t="s">
        <v>49</v>
      </c>
      <c r="AS24" s="59" t="s">
        <v>49</v>
      </c>
      <c r="AT24" s="59" t="s">
        <v>49</v>
      </c>
      <c r="AU24" s="59" t="s">
        <v>49</v>
      </c>
      <c r="AV24" s="59" t="s">
        <v>49</v>
      </c>
      <c r="AW24" s="60" t="s">
        <v>49</v>
      </c>
      <c r="AX24" s="4"/>
      <c r="AY24" s="68" t="str">
        <f aca="false">IF(U24="NO CUMPLE","",IF(AJ24="NO CUMPLE","",IF(AJ24="NC","",IF(AJ24="CUMPLE",F24))))</f>
        <v/>
      </c>
      <c r="AZ24" s="68" t="str">
        <f aca="false">IF(V24="NO CUMPLE","",IF(AK24="NO CUMPLE","",IF(AK24="NC","",IF(AK24="CUMPLE",G24))))</f>
        <v/>
      </c>
      <c r="BA24" s="68" t="str">
        <f aca="false">IF(W24="NO CUMPLE","",IF(AL24="NO CUMPLE","",IF(AL24="NC","",IF(AL24="CUMPLE",H24))))</f>
        <v/>
      </c>
      <c r="BB24" s="68" t="n">
        <f aca="false">IF(X24="NO CUMPLE","",IF(AM24="NO CUMPLE","",IF(AM24="NC","",IF(AM24="CUMPLE",I24))))</f>
        <v>14357552</v>
      </c>
      <c r="BC24" s="68" t="str">
        <f aca="false">IF(Y24="NO CUMPLE","",IF(AN24="NO CUMPLE","",IF(AN24="NC","",IF(AN24="CUMPLE",J24))))</f>
        <v/>
      </c>
      <c r="BD24" s="68" t="str">
        <f aca="false">IF(Z24="NO CUMPLE","",IF(AO24="NO CUMPLE","",IF(AO24="NC","",IF(AO24="CUMPLE",K24))))</f>
        <v/>
      </c>
      <c r="BE24" s="68" t="str">
        <f aca="false">IF(AA24="NO CUMPLE","",IF(AP24="NO CUMPLE","",IF(AP24="NC","",IF(AP24="CUMPLE",L24))))</f>
        <v/>
      </c>
      <c r="BF24" s="68" t="str">
        <f aca="false">IF(AB24="NO CUMPLE","",IF(AQ24="NO CUMPLE","",IF(AQ24="NC","",IF(AQ24="CUMPLE",M24))))</f>
        <v/>
      </c>
      <c r="BG24" s="68" t="str">
        <f aca="false">IF(AC24="NO CUMPLE","",IF(AR24="NO CUMPLE","",IF(AR24="NC","",IF(AR24="CUMPLE",N24))))</f>
        <v/>
      </c>
      <c r="BH24" s="68" t="str">
        <f aca="false">IF(AD24="NO CUMPLE","",IF(AS24="NO CUMPLE","",IF(AS24="NC","",IF(AS24="CUMPLE",O24))))</f>
        <v/>
      </c>
      <c r="BI24" s="68" t="str">
        <f aca="false">IF(AE24="NO CUMPLE","",IF(AT24="NO CUMPLE","",IF(AT24="NC","",IF(AT24="CUMPLE",P24))))</f>
        <v/>
      </c>
      <c r="BJ24" s="68" t="str">
        <f aca="false">IF(AF24="NO CUMPLE","",IF(AU24="NO CUMPLE","",IF(AU24="NC","",IF(AU24="CUMPLE",Q24))))</f>
        <v/>
      </c>
      <c r="BK24" s="68" t="str">
        <f aca="false">IF(AG24="NO CUMPLE","",IF(AV24="NO CUMPLE","",IF(AV24="NC","",IF(AV24="CUMPLE",R24))))</f>
        <v/>
      </c>
      <c r="BL24" s="68" t="str">
        <f aca="false">IF(AH24="NO CUMPLE","",IF(AW24="NO CUMPLE","",IF(AW24="NC","",IF(AW24="CUMPLE",S24))))</f>
        <v/>
      </c>
      <c r="BM24" s="4"/>
      <c r="BN24" s="69" t="str">
        <f aca="false">IF(AY24&gt;$D24,"",AY24)</f>
        <v/>
      </c>
      <c r="BO24" s="70" t="str">
        <f aca="false">IF(AZ24&gt;$D24,"",AZ24)</f>
        <v/>
      </c>
      <c r="BP24" s="70" t="str">
        <f aca="false">IF(BA24&gt;$D24,"",BA24)</f>
        <v/>
      </c>
      <c r="BQ24" s="70" t="n">
        <f aca="false">IF(BB24&gt;$D24,"",BB24)</f>
        <v>14357552</v>
      </c>
      <c r="BR24" s="70" t="str">
        <f aca="false">IF(BC24&gt;$D24,"",BC24)</f>
        <v/>
      </c>
      <c r="BS24" s="70" t="str">
        <f aca="false">IF(BD24&gt;$D24,"",BD24)</f>
        <v/>
      </c>
      <c r="BT24" s="70" t="str">
        <f aca="false">IF(BE24&gt;$D24,"",BE24)</f>
        <v/>
      </c>
      <c r="BU24" s="70" t="str">
        <f aca="false">IF(BF24&gt;$D24,"",BF24)</f>
        <v/>
      </c>
      <c r="BV24" s="70" t="str">
        <f aca="false">IF(BG24&gt;$D24,"",BG24)</f>
        <v/>
      </c>
      <c r="BW24" s="70" t="str">
        <f aca="false">IF(BH24&gt;$D24,"",BH24)</f>
        <v/>
      </c>
      <c r="BX24" s="70" t="str">
        <f aca="false">IF(BI24&gt;$D24,"",BI24)</f>
        <v/>
      </c>
      <c r="BY24" s="70" t="str">
        <f aca="false">IF(BJ24&gt;$D24,"",BJ24)</f>
        <v/>
      </c>
      <c r="BZ24" s="70" t="str">
        <f aca="false">IF(BK24&gt;$D24,"",BK24)</f>
        <v/>
      </c>
      <c r="CA24" s="71" t="str">
        <f aca="false">IF(BL24&gt;$D24,"",BL24)</f>
        <v/>
      </c>
      <c r="CB24" s="72"/>
      <c r="CC24" s="56"/>
      <c r="CD24" s="73" t="n">
        <f aca="false">COUNTIF(BN24:CA24,"&gt;0")</f>
        <v>1</v>
      </c>
      <c r="CE24" s="74" t="n">
        <f aca="false">IF(CD24=2,1,IF(CD24=3,2,IF(CD24=4,2,IF(CD24=5,3,IF(CD24=6,3,IF(CD24=7,4,IF(CD24=8,4,IF(CD24&gt;8,5,0))))))))</f>
        <v>0</v>
      </c>
      <c r="CF24" s="75" t="n">
        <f aca="false">GEOMEAN(BN24:CC24)</f>
        <v>14357552</v>
      </c>
      <c r="CH24" s="77" t="str">
        <f aca="false">IF(BN24="","",(BN24*100)/$CF24)</f>
        <v/>
      </c>
      <c r="CI24" s="77" t="str">
        <f aca="false">IF(BO24="","",(BO24*100)/$CF24)</f>
        <v/>
      </c>
      <c r="CJ24" s="77" t="str">
        <f aca="false">IF(BP24="","",(BP24*100)/$CF24)</f>
        <v/>
      </c>
      <c r="CK24" s="77" t="n">
        <f aca="false">IF(BQ24="","",(BQ24*100)/$CF24)</f>
        <v>100</v>
      </c>
      <c r="CL24" s="77" t="str">
        <f aca="false">IF(BR24="","",(BR24*100)/$CF24)</f>
        <v/>
      </c>
      <c r="CM24" s="77" t="str">
        <f aca="false">IF(BS24="","",(BS24*100)/$CF24)</f>
        <v/>
      </c>
      <c r="CN24" s="77" t="str">
        <f aca="false">IF(BT24="","",(BT24*100)/$CF24)</f>
        <v/>
      </c>
      <c r="CO24" s="77" t="str">
        <f aca="false">IF(BU24="","",(BU24*100)/$CF24)</f>
        <v/>
      </c>
      <c r="CP24" s="77" t="str">
        <f aca="false">IF(BV24="","",(BV24*100)/$CF24)</f>
        <v/>
      </c>
      <c r="CQ24" s="77" t="str">
        <f aca="false">IF(BW24="","",(BW24*100)/$CF24)</f>
        <v/>
      </c>
      <c r="CR24" s="77" t="str">
        <f aca="false">IF(BX24="","",(BX24*100)/$CF24)</f>
        <v/>
      </c>
      <c r="CS24" s="77" t="str">
        <f aca="false">IF(BY24="","",(BY24*100)/$CF24)</f>
        <v/>
      </c>
      <c r="CT24" s="77" t="str">
        <f aca="false">IF(BZ24="","",(BZ24*100)/$CF24)</f>
        <v/>
      </c>
      <c r="CU24" s="77" t="str">
        <f aca="false">IF(CA24="","",(CA24*100)/$CF24)</f>
        <v/>
      </c>
      <c r="CW24" s="78" t="str">
        <f aca="false">IF(BN24="","",ABS(BN24-$CF24))</f>
        <v/>
      </c>
      <c r="CX24" s="79" t="str">
        <f aca="false">IF(BO24="","",ABS(BO24-$CF24))</f>
        <v/>
      </c>
      <c r="CY24" s="79" t="str">
        <f aca="false">IF(BP24="","",ABS(BP24-$CF24))</f>
        <v/>
      </c>
      <c r="CZ24" s="79" t="n">
        <f aca="false">IF(BQ24="","",ABS(BQ24-$CF24))</f>
        <v>0</v>
      </c>
      <c r="DA24" s="79" t="str">
        <f aca="false">IF(BR24="","",ABS(BR24-$CF24))</f>
        <v/>
      </c>
      <c r="DB24" s="79" t="str">
        <f aca="false">IF(BS24="","",ABS(BS24-$CF24))</f>
        <v/>
      </c>
      <c r="DC24" s="79" t="str">
        <f aca="false">IF(BT24="","",ABS(BT24-$CF24))</f>
        <v/>
      </c>
      <c r="DD24" s="79" t="str">
        <f aca="false">IF(BU24="","",ABS(BU24-$CF24))</f>
        <v/>
      </c>
      <c r="DE24" s="79" t="str">
        <f aca="false">IF(BV24="","",ABS(BV24-$CF24))</f>
        <v/>
      </c>
      <c r="DF24" s="79" t="str">
        <f aca="false">IF(BW24="","",ABS(BW24-$CF24))</f>
        <v/>
      </c>
      <c r="DG24" s="79" t="str">
        <f aca="false">IF(BX24="","",ABS(BX24-$CF24))</f>
        <v/>
      </c>
      <c r="DH24" s="79" t="str">
        <f aca="false">IF(BY24="","",ABS(BY24-$CF24))</f>
        <v/>
      </c>
      <c r="DI24" s="79" t="str">
        <f aca="false">IF(BZ24="","",ABS(BZ24-$CF24))</f>
        <v/>
      </c>
      <c r="DJ24" s="79" t="str">
        <f aca="false">IF(CA24="","",ABS(CA24-$CF24))</f>
        <v/>
      </c>
      <c r="DK24" s="80" t="n">
        <f aca="false">(CF24)*15%/55</f>
        <v>39156.96</v>
      </c>
      <c r="DL24" s="4"/>
      <c r="DM24" s="82" t="str">
        <f aca="false">IF(CW24="","",IF(CW24=$DK24,100,((CW24*100)/$DK24)))</f>
        <v/>
      </c>
      <c r="DN24" s="82" t="str">
        <f aca="false">IF(CX24="","",IF(CX24=$DK24,100,((CX24*100)/$DK24)))</f>
        <v/>
      </c>
      <c r="DO24" s="82" t="str">
        <f aca="false">IF(CY24="","",IF(CY24=$DK24,100,((CY24*100)/$DK24)))</f>
        <v/>
      </c>
      <c r="DP24" s="82" t="n">
        <f aca="false">IF(CZ24="","",IF(CZ24=$DK24,100,((CZ24*100)/$DK24)))</f>
        <v>0</v>
      </c>
      <c r="DQ24" s="82" t="str">
        <f aca="false">IF(DA24="","",IF(DA24=$DK24,100,((DA24*100)/$DK24)))</f>
        <v/>
      </c>
      <c r="DR24" s="82" t="str">
        <f aca="false">IF(DB24="","",IF(DB24=$DK24,100,((DB24*100)/$DK24)))</f>
        <v/>
      </c>
      <c r="DS24" s="82" t="str">
        <f aca="false">IF(DC24="","",IF(DC24=$DK24,100,((DC24*100)/$DK24)))</f>
        <v/>
      </c>
      <c r="DT24" s="82" t="str">
        <f aca="false">IF(DD24="","",IF(DD24=$DK24,100,((DD24*100)/$DK24)))</f>
        <v/>
      </c>
      <c r="DU24" s="82" t="str">
        <f aca="false">IF(DE24="","",IF(DE24=$DK24,100,((DE24*100)/$DK24)))</f>
        <v/>
      </c>
      <c r="DV24" s="82" t="str">
        <f aca="false">IF(DF24="","",IF(DF24=$DK24,100,((DF24*100)/$DK24)))</f>
        <v/>
      </c>
      <c r="DW24" s="82" t="str">
        <f aca="false">IF(DG24="","",IF(DG24=$DK24,100,((DG24*100)/$DK24)))</f>
        <v/>
      </c>
      <c r="DX24" s="82" t="str">
        <f aca="false">IF(DH24="","",IF(DH24=$DK24,100,((DH24*100)/$DK24)))</f>
        <v/>
      </c>
      <c r="DY24" s="82" t="str">
        <f aca="false">IF(DI24="","",IF(DI24=$DK24,100,((DI24*100)/$DK24)))</f>
        <v/>
      </c>
      <c r="DZ24" s="82" t="str">
        <f aca="false">IF(DJ24="","",IF(DJ24=$DK24,100,((DJ24*100)/$DK24)))</f>
        <v/>
      </c>
      <c r="EA24" s="83" t="n">
        <f aca="false">MIN(DM24:DZ24)</f>
        <v>0</v>
      </c>
      <c r="EC24" s="84" t="str">
        <f aca="false">IF(DM24="","",IF(DM24=$EA24,55,(($EA24/DM24)*55)))</f>
        <v/>
      </c>
      <c r="ED24" s="84" t="str">
        <f aca="false">IF(DN24="","",IF(DN24=$EA24,55,(($EA24/DN24)*55)))</f>
        <v/>
      </c>
      <c r="EE24" s="84" t="str">
        <f aca="false">IF(DO24="","",IF(DO24=$EA24,55,(($EA24/DO24)*55)))</f>
        <v/>
      </c>
      <c r="EF24" s="84" t="n">
        <f aca="false">IF(DP24="","",IF(DP24=$EA24,55,(($EA24/DP24)*55)))</f>
        <v>55</v>
      </c>
      <c r="EG24" s="84" t="str">
        <f aca="false">IF(DQ24="","",IF(DQ24=$EA24,55,(($EA24/DQ24)*55)))</f>
        <v/>
      </c>
      <c r="EH24" s="84" t="str">
        <f aca="false">IF(DR24="","",IF(DR24=$EA24,55,(($EA24/DR24)*55)))</f>
        <v/>
      </c>
      <c r="EI24" s="84" t="str">
        <f aca="false">IF(DS24="","",IF(DS24=$EA24,55,(($EA24/DS24)*55)))</f>
        <v/>
      </c>
      <c r="EJ24" s="84" t="str">
        <f aca="false">IF(DT24="","",IF(DT24=$EA24,55,(($EA24/DT24)*55)))</f>
        <v/>
      </c>
      <c r="EK24" s="84" t="str">
        <f aca="false">IF(DU24="","",IF(DU24=$EA24,55,(($EA24/DU24)*55)))</f>
        <v/>
      </c>
      <c r="EL24" s="84" t="str">
        <f aca="false">IF(DV24="","",IF(DV24=$EA24,55,(($EA24/DV24)*55)))</f>
        <v/>
      </c>
      <c r="EM24" s="84" t="str">
        <f aca="false">IF(DW24="","",IF(DW24=$EA24,55,(($EA24/DW24)*55)))</f>
        <v/>
      </c>
      <c r="EN24" s="84" t="str">
        <f aca="false">IF(DX24="","",IF(DX24=$EA24,55,(($EA24/DX24)*55)))</f>
        <v/>
      </c>
      <c r="EO24" s="84" t="str">
        <f aca="false">IF(DY24="","",IF(DY24=$EA24,55,(($EA24/DY24)*55)))</f>
        <v/>
      </c>
      <c r="EP24" s="84" t="str">
        <f aca="false">IF(DZ24="","",IF(DZ24=$EA24,55,(($EA24/DZ24)*55)))</f>
        <v/>
      </c>
      <c r="ER24" s="58" t="s">
        <v>49</v>
      </c>
      <c r="ES24" s="59" t="s">
        <v>49</v>
      </c>
      <c r="ET24" s="59" t="s">
        <v>49</v>
      </c>
      <c r="EU24" s="86" t="n">
        <v>5</v>
      </c>
      <c r="EV24" s="59" t="s">
        <v>49</v>
      </c>
      <c r="EW24" s="59" t="s">
        <v>49</v>
      </c>
      <c r="EX24" s="59" t="s">
        <v>49</v>
      </c>
      <c r="EY24" s="59" t="s">
        <v>49</v>
      </c>
      <c r="EZ24" s="59" t="s">
        <v>49</v>
      </c>
      <c r="FA24" s="59" t="s">
        <v>49</v>
      </c>
      <c r="FB24" s="59" t="s">
        <v>49</v>
      </c>
      <c r="FC24" s="59" t="s">
        <v>49</v>
      </c>
      <c r="FD24" s="59" t="s">
        <v>49</v>
      </c>
      <c r="FE24" s="60" t="s">
        <v>49</v>
      </c>
      <c r="FG24" s="58" t="s">
        <v>49</v>
      </c>
      <c r="FH24" s="86" t="s">
        <v>49</v>
      </c>
      <c r="FI24" s="59" t="s">
        <v>49</v>
      </c>
      <c r="FJ24" s="86" t="n">
        <v>15</v>
      </c>
      <c r="FK24" s="59" t="s">
        <v>49</v>
      </c>
      <c r="FL24" s="59" t="s">
        <v>49</v>
      </c>
      <c r="FM24" s="59" t="s">
        <v>49</v>
      </c>
      <c r="FN24" s="59" t="s">
        <v>49</v>
      </c>
      <c r="FO24" s="59" t="s">
        <v>49</v>
      </c>
      <c r="FP24" s="59" t="s">
        <v>49</v>
      </c>
      <c r="FQ24" s="59" t="s">
        <v>49</v>
      </c>
      <c r="FR24" s="59" t="s">
        <v>49</v>
      </c>
      <c r="FS24" s="59" t="s">
        <v>49</v>
      </c>
      <c r="FT24" s="60" t="s">
        <v>49</v>
      </c>
      <c r="FV24" s="58" t="s">
        <v>49</v>
      </c>
      <c r="FW24" s="59" t="s">
        <v>49</v>
      </c>
      <c r="FX24" s="59" t="s">
        <v>49</v>
      </c>
      <c r="FY24" s="86" t="n">
        <v>10</v>
      </c>
      <c r="FZ24" s="59" t="s">
        <v>49</v>
      </c>
      <c r="GA24" s="59" t="s">
        <v>49</v>
      </c>
      <c r="GB24" s="59" t="s">
        <v>49</v>
      </c>
      <c r="GC24" s="59" t="s">
        <v>49</v>
      </c>
      <c r="GD24" s="59" t="s">
        <v>49</v>
      </c>
      <c r="GE24" s="59" t="s">
        <v>49</v>
      </c>
      <c r="GF24" s="59" t="s">
        <v>49</v>
      </c>
      <c r="GG24" s="59" t="s">
        <v>49</v>
      </c>
      <c r="GH24" s="59" t="s">
        <v>49</v>
      </c>
      <c r="GI24" s="60" t="s">
        <v>49</v>
      </c>
      <c r="GK24" s="58" t="s">
        <v>49</v>
      </c>
      <c r="GL24" s="59" t="s">
        <v>49</v>
      </c>
      <c r="GM24" s="59" t="s">
        <v>49</v>
      </c>
      <c r="GN24" s="86" t="n">
        <v>5</v>
      </c>
      <c r="GO24" s="59" t="s">
        <v>49</v>
      </c>
      <c r="GP24" s="59" t="s">
        <v>49</v>
      </c>
      <c r="GQ24" s="59" t="s">
        <v>49</v>
      </c>
      <c r="GR24" s="59" t="s">
        <v>49</v>
      </c>
      <c r="GS24" s="59" t="s">
        <v>49</v>
      </c>
      <c r="GT24" s="59" t="s">
        <v>49</v>
      </c>
      <c r="GU24" s="59" t="s">
        <v>49</v>
      </c>
      <c r="GV24" s="59" t="s">
        <v>49</v>
      </c>
      <c r="GW24" s="59" t="s">
        <v>49</v>
      </c>
      <c r="GX24" s="60" t="s">
        <v>49</v>
      </c>
      <c r="GZ24" s="88" t="str">
        <f aca="false">IF(EC24="","",EC24+ER24+FG24+FV24+GK24)</f>
        <v/>
      </c>
      <c r="HA24" s="89" t="str">
        <f aca="false">IF(ED24="","",ED24+ES24+FH24+FW24+GL24)</f>
        <v/>
      </c>
      <c r="HB24" s="89" t="str">
        <f aca="false">IF(EE24="","",EE24+ET24+FI24+FX24+GM24)</f>
        <v/>
      </c>
      <c r="HC24" s="89" t="n">
        <f aca="false">IF(EF24="","",EF24+EU24+FJ24+FY24+GN24)</f>
        <v>90</v>
      </c>
      <c r="HD24" s="89" t="str">
        <f aca="false">IF(EG24="","",EG24+EV24+FK24+FZ24+GO24)</f>
        <v/>
      </c>
      <c r="HE24" s="89" t="str">
        <f aca="false">IF(EH24="","",EH24+EW24+FL24+GA24+GP24)</f>
        <v/>
      </c>
      <c r="HF24" s="89" t="str">
        <f aca="false">IF(EI24="","",EI24+EX24+FM24+GB24+GQ24)</f>
        <v/>
      </c>
      <c r="HG24" s="89" t="str">
        <f aca="false">IF(EJ24="","",EJ24+EY24+FN24+GC24+GR24)</f>
        <v/>
      </c>
      <c r="HH24" s="89" t="str">
        <f aca="false">IF(EK24="","",EK24+EZ24+FO24+GD24+GS24)</f>
        <v/>
      </c>
      <c r="HI24" s="89" t="str">
        <f aca="false">IF(EL24="","",EL24+FA24+FP24+GE24+GT24)</f>
        <v/>
      </c>
      <c r="HJ24" s="89" t="str">
        <f aca="false">IF(EM24="","",EM24+FB24+FQ24+GF24+GU24)</f>
        <v/>
      </c>
      <c r="HK24" s="89" t="str">
        <f aca="false">IF(EN24="","",EN24+FC24+FR24+GG24+GV24)</f>
        <v/>
      </c>
      <c r="HL24" s="89" t="str">
        <f aca="false">IF(EO24="","",EO24+FD24+FS24+GH24+GW24)</f>
        <v/>
      </c>
      <c r="HM24" s="90" t="str">
        <f aca="false">IF(EP24="","",EP24+FE24+FT24+GI24+GX24)</f>
        <v/>
      </c>
      <c r="HN24" s="91" t="n">
        <f aca="false">MAX(GZ24:HM24)</f>
        <v>90</v>
      </c>
      <c r="HP24" s="92" t="str">
        <f aca="false">IF($HN24=GZ24,GZ$9,IF($HN24=HA24,HA$9,IF($HN24=HB24,HB$9,IF($HN24=HC24,HC$9,IF($HN24=HD24,HD$9,IF($HN24=HE24,HE$9,""))))))</f>
        <v>ELECTROEQUIPOS</v>
      </c>
      <c r="HQ24" s="92" t="str">
        <f aca="false">IF($HN24=HF24,HF$9,IF($HN24=HG24,HG$9,IF($HN24=HH24,HH$9,IF($HN24=HI24,HI$9,IF($HN24=HJ24,HJ$9,IF($HN24=HK24,HK$9,""))))))</f>
        <v/>
      </c>
      <c r="HR24" s="92" t="str">
        <f aca="false">IF($HN24=HL24,HL$9,IF($HN24=HM24,HM$9,""))</f>
        <v/>
      </c>
      <c r="HT24" s="53" t="str">
        <f aca="false">CONCATENATE(HQ24,HP24,HR24)</f>
        <v>ELECTROEQUIPOS</v>
      </c>
      <c r="HU24" s="93" t="n">
        <f aca="false">IF($HT24=$F$9,$F24,IF($HT24=$G$9,$G24,IF($HT24=$H$9,$H24,IF($HT24=$I$9,$I24,IF($HT24=$J$9,$J24,IF($HT24=$K$9,$K24,""))))))</f>
        <v>14357552</v>
      </c>
      <c r="HV24" s="93" t="str">
        <f aca="false">IF($HT24=$L$9,$L24,IF($HT24=$M$9,$M24,IF($HT24=$N$9,$N24,IF($HT24=$O$9,$O24,IF($HT24=$P$9,$P24,IF($HT24=$Q$9,$Q24,""))))))</f>
        <v/>
      </c>
      <c r="HW24" s="93" t="str">
        <f aca="false">IF($HT24=$R$9,$R24,IF($HT24=$S$9,$S24,""))</f>
        <v/>
      </c>
      <c r="HX24" s="94" t="n">
        <f aca="false">MAX(HU24:HW24)</f>
        <v>14357552</v>
      </c>
    </row>
    <row r="25" customFormat="false" ht="72" hidden="false" customHeight="true" outlineLevel="0" collapsed="false">
      <c r="A25" s="53" t="n">
        <v>16</v>
      </c>
      <c r="B25" s="95" t="s">
        <v>64</v>
      </c>
      <c r="C25" s="55" t="n">
        <v>1</v>
      </c>
      <c r="D25" s="56" t="n">
        <v>557264</v>
      </c>
      <c r="E25" s="102"/>
      <c r="F25" s="58" t="n">
        <v>0</v>
      </c>
      <c r="G25" s="59" t="n">
        <v>0</v>
      </c>
      <c r="H25" s="59" t="n">
        <v>0</v>
      </c>
      <c r="I25" s="59" t="n">
        <v>439292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v>0</v>
      </c>
      <c r="S25" s="60" t="n">
        <v>0</v>
      </c>
      <c r="T25" s="61"/>
      <c r="U25" s="62" t="s">
        <v>47</v>
      </c>
      <c r="V25" s="62" t="s">
        <v>48</v>
      </c>
      <c r="W25" s="62" t="s">
        <v>48</v>
      </c>
      <c r="X25" s="62" t="s">
        <v>48</v>
      </c>
      <c r="Y25" s="62" t="s">
        <v>47</v>
      </c>
      <c r="Z25" s="62" t="s">
        <v>48</v>
      </c>
      <c r="AA25" s="62" t="s">
        <v>48</v>
      </c>
      <c r="AB25" s="62" t="s">
        <v>48</v>
      </c>
      <c r="AC25" s="62" t="s">
        <v>48</v>
      </c>
      <c r="AD25" s="62" t="s">
        <v>48</v>
      </c>
      <c r="AE25" s="63" t="s">
        <v>47</v>
      </c>
      <c r="AF25" s="63" t="s">
        <v>47</v>
      </c>
      <c r="AG25" s="62" t="s">
        <v>48</v>
      </c>
      <c r="AH25" s="62" t="s">
        <v>48</v>
      </c>
      <c r="AJ25" s="58" t="s">
        <v>49</v>
      </c>
      <c r="AK25" s="59" t="s">
        <v>49</v>
      </c>
      <c r="AL25" s="59" t="s">
        <v>49</v>
      </c>
      <c r="AM25" s="59" t="s">
        <v>48</v>
      </c>
      <c r="AN25" s="59" t="s">
        <v>49</v>
      </c>
      <c r="AO25" s="59" t="s">
        <v>49</v>
      </c>
      <c r="AP25" s="59" t="s">
        <v>49</v>
      </c>
      <c r="AQ25" s="59" t="s">
        <v>49</v>
      </c>
      <c r="AR25" s="59" t="s">
        <v>49</v>
      </c>
      <c r="AS25" s="59" t="s">
        <v>49</v>
      </c>
      <c r="AT25" s="59" t="s">
        <v>49</v>
      </c>
      <c r="AU25" s="59" t="s">
        <v>49</v>
      </c>
      <c r="AV25" s="59" t="s">
        <v>49</v>
      </c>
      <c r="AW25" s="60" t="s">
        <v>49</v>
      </c>
      <c r="AX25" s="4"/>
      <c r="AY25" s="68" t="str">
        <f aca="false">IF(U25="NO CUMPLE","",IF(AJ25="NO CUMPLE","",IF(AJ25="NC","",IF(AJ25="CUMPLE",F25))))</f>
        <v/>
      </c>
      <c r="AZ25" s="68" t="str">
        <f aca="false">IF(V25="NO CUMPLE","",IF(AK25="NO CUMPLE","",IF(AK25="NC","",IF(AK25="CUMPLE",G25))))</f>
        <v/>
      </c>
      <c r="BA25" s="68" t="str">
        <f aca="false">IF(W25="NO CUMPLE","",IF(AL25="NO CUMPLE","",IF(AL25="NC","",IF(AL25="CUMPLE",H25))))</f>
        <v/>
      </c>
      <c r="BB25" s="68" t="n">
        <f aca="false">IF(X25="NO CUMPLE","",IF(AM25="NO CUMPLE","",IF(AM25="NC","",IF(AM25="CUMPLE",I25))))</f>
        <v>439292</v>
      </c>
      <c r="BC25" s="68" t="str">
        <f aca="false">IF(Y25="NO CUMPLE","",IF(AN25="NO CUMPLE","",IF(AN25="NC","",IF(AN25="CUMPLE",J25))))</f>
        <v/>
      </c>
      <c r="BD25" s="68" t="str">
        <f aca="false">IF(Z25="NO CUMPLE","",IF(AO25="NO CUMPLE","",IF(AO25="NC","",IF(AO25="CUMPLE",K25))))</f>
        <v/>
      </c>
      <c r="BE25" s="68" t="str">
        <f aca="false">IF(AA25="NO CUMPLE","",IF(AP25="NO CUMPLE","",IF(AP25="NC","",IF(AP25="CUMPLE",L25))))</f>
        <v/>
      </c>
      <c r="BF25" s="68" t="str">
        <f aca="false">IF(AB25="NO CUMPLE","",IF(AQ25="NO CUMPLE","",IF(AQ25="NC","",IF(AQ25="CUMPLE",M25))))</f>
        <v/>
      </c>
      <c r="BG25" s="68" t="str">
        <f aca="false">IF(AC25="NO CUMPLE","",IF(AR25="NO CUMPLE","",IF(AR25="NC","",IF(AR25="CUMPLE",N25))))</f>
        <v/>
      </c>
      <c r="BH25" s="68" t="str">
        <f aca="false">IF(AD25="NO CUMPLE","",IF(AS25="NO CUMPLE","",IF(AS25="NC","",IF(AS25="CUMPLE",O25))))</f>
        <v/>
      </c>
      <c r="BI25" s="68" t="str">
        <f aca="false">IF(AE25="NO CUMPLE","",IF(AT25="NO CUMPLE","",IF(AT25="NC","",IF(AT25="CUMPLE",P25))))</f>
        <v/>
      </c>
      <c r="BJ25" s="68" t="str">
        <f aca="false">IF(AF25="NO CUMPLE","",IF(AU25="NO CUMPLE","",IF(AU25="NC","",IF(AU25="CUMPLE",Q25))))</f>
        <v/>
      </c>
      <c r="BK25" s="68" t="str">
        <f aca="false">IF(AG25="NO CUMPLE","",IF(AV25="NO CUMPLE","",IF(AV25="NC","",IF(AV25="CUMPLE",R25))))</f>
        <v/>
      </c>
      <c r="BL25" s="68" t="str">
        <f aca="false">IF(AH25="NO CUMPLE","",IF(AW25="NO CUMPLE","",IF(AW25="NC","",IF(AW25="CUMPLE",S25))))</f>
        <v/>
      </c>
      <c r="BM25" s="4"/>
      <c r="BN25" s="69" t="str">
        <f aca="false">IF(AY25&gt;$D25,"",AY25)</f>
        <v/>
      </c>
      <c r="BO25" s="70" t="str">
        <f aca="false">IF(AZ25&gt;$D25,"",AZ25)</f>
        <v/>
      </c>
      <c r="BP25" s="70" t="str">
        <f aca="false">IF(BA25&gt;$D25,"",BA25)</f>
        <v/>
      </c>
      <c r="BQ25" s="70" t="n">
        <f aca="false">IF(BB25&gt;$D25,"",BB25)</f>
        <v>439292</v>
      </c>
      <c r="BR25" s="70" t="str">
        <f aca="false">IF(BC25&gt;$D25,"",BC25)</f>
        <v/>
      </c>
      <c r="BS25" s="70" t="str">
        <f aca="false">IF(BD25&gt;$D25,"",BD25)</f>
        <v/>
      </c>
      <c r="BT25" s="70" t="str">
        <f aca="false">IF(BE25&gt;$D25,"",BE25)</f>
        <v/>
      </c>
      <c r="BU25" s="70" t="str">
        <f aca="false">IF(BF25&gt;$D25,"",BF25)</f>
        <v/>
      </c>
      <c r="BV25" s="70" t="str">
        <f aca="false">IF(BG25&gt;$D25,"",BG25)</f>
        <v/>
      </c>
      <c r="BW25" s="70" t="str">
        <f aca="false">IF(BH25&gt;$D25,"",BH25)</f>
        <v/>
      </c>
      <c r="BX25" s="70" t="str">
        <f aca="false">IF(BI25&gt;$D25,"",BI25)</f>
        <v/>
      </c>
      <c r="BY25" s="70" t="str">
        <f aca="false">IF(BJ25&gt;$D25,"",BJ25)</f>
        <v/>
      </c>
      <c r="BZ25" s="70" t="str">
        <f aca="false">IF(BK25&gt;$D25,"",BK25)</f>
        <v/>
      </c>
      <c r="CA25" s="71" t="str">
        <f aca="false">IF(BL25&gt;$D25,"",BL25)</f>
        <v/>
      </c>
      <c r="CB25" s="72"/>
      <c r="CC25" s="56"/>
      <c r="CD25" s="73" t="n">
        <f aca="false">COUNTIF(BN25:CA25,"&gt;0")</f>
        <v>1</v>
      </c>
      <c r="CE25" s="74" t="n">
        <f aca="false">IF(CD25=2,1,IF(CD25=3,2,IF(CD25=4,2,IF(CD25=5,3,IF(CD25=6,3,IF(CD25=7,4,IF(CD25=8,4,IF(CD25&gt;8,5,0))))))))</f>
        <v>0</v>
      </c>
      <c r="CF25" s="75" t="n">
        <f aca="false">GEOMEAN(BN25:CC25)</f>
        <v>439292</v>
      </c>
      <c r="CH25" s="77" t="str">
        <f aca="false">IF(BN25="","",(BN25*100)/$CF25)</f>
        <v/>
      </c>
      <c r="CI25" s="77" t="str">
        <f aca="false">IF(BO25="","",(BO25*100)/$CF25)</f>
        <v/>
      </c>
      <c r="CJ25" s="77" t="str">
        <f aca="false">IF(BP25="","",(BP25*100)/$CF25)</f>
        <v/>
      </c>
      <c r="CK25" s="77" t="n">
        <f aca="false">IF(BQ25="","",(BQ25*100)/$CF25)</f>
        <v>100</v>
      </c>
      <c r="CL25" s="77" t="str">
        <f aca="false">IF(BR25="","",(BR25*100)/$CF25)</f>
        <v/>
      </c>
      <c r="CM25" s="77" t="str">
        <f aca="false">IF(BS25="","",(BS25*100)/$CF25)</f>
        <v/>
      </c>
      <c r="CN25" s="77" t="str">
        <f aca="false">IF(BT25="","",(BT25*100)/$CF25)</f>
        <v/>
      </c>
      <c r="CO25" s="77" t="str">
        <f aca="false">IF(BU25="","",(BU25*100)/$CF25)</f>
        <v/>
      </c>
      <c r="CP25" s="77" t="str">
        <f aca="false">IF(BV25="","",(BV25*100)/$CF25)</f>
        <v/>
      </c>
      <c r="CQ25" s="77" t="str">
        <f aca="false">IF(BW25="","",(BW25*100)/$CF25)</f>
        <v/>
      </c>
      <c r="CR25" s="77" t="str">
        <f aca="false">IF(BX25="","",(BX25*100)/$CF25)</f>
        <v/>
      </c>
      <c r="CS25" s="77" t="str">
        <f aca="false">IF(BY25="","",(BY25*100)/$CF25)</f>
        <v/>
      </c>
      <c r="CT25" s="77" t="str">
        <f aca="false">IF(BZ25="","",(BZ25*100)/$CF25)</f>
        <v/>
      </c>
      <c r="CU25" s="77" t="str">
        <f aca="false">IF(CA25="","",(CA25*100)/$CF25)</f>
        <v/>
      </c>
      <c r="CW25" s="78" t="str">
        <f aca="false">IF(BN25="","",ABS(BN25-$CF25))</f>
        <v/>
      </c>
      <c r="CX25" s="79" t="str">
        <f aca="false">IF(BO25="","",ABS(BO25-$CF25))</f>
        <v/>
      </c>
      <c r="CY25" s="79" t="str">
        <f aca="false">IF(BP25="","",ABS(BP25-$CF25))</f>
        <v/>
      </c>
      <c r="CZ25" s="79" t="n">
        <f aca="false">IF(BQ25="","",ABS(BQ25-$CF25))</f>
        <v>0</v>
      </c>
      <c r="DA25" s="79" t="str">
        <f aca="false">IF(BR25="","",ABS(BR25-$CF25))</f>
        <v/>
      </c>
      <c r="DB25" s="79" t="str">
        <f aca="false">IF(BS25="","",ABS(BS25-$CF25))</f>
        <v/>
      </c>
      <c r="DC25" s="79" t="str">
        <f aca="false">IF(BT25="","",ABS(BT25-$CF25))</f>
        <v/>
      </c>
      <c r="DD25" s="79" t="str">
        <f aca="false">IF(BU25="","",ABS(BU25-$CF25))</f>
        <v/>
      </c>
      <c r="DE25" s="79" t="str">
        <f aca="false">IF(BV25="","",ABS(BV25-$CF25))</f>
        <v/>
      </c>
      <c r="DF25" s="79" t="str">
        <f aca="false">IF(BW25="","",ABS(BW25-$CF25))</f>
        <v/>
      </c>
      <c r="DG25" s="79" t="str">
        <f aca="false">IF(BX25="","",ABS(BX25-$CF25))</f>
        <v/>
      </c>
      <c r="DH25" s="79" t="str">
        <f aca="false">IF(BY25="","",ABS(BY25-$CF25))</f>
        <v/>
      </c>
      <c r="DI25" s="79" t="str">
        <f aca="false">IF(BZ25="","",ABS(BZ25-$CF25))</f>
        <v/>
      </c>
      <c r="DJ25" s="79" t="str">
        <f aca="false">IF(CA25="","",ABS(CA25-$CF25))</f>
        <v/>
      </c>
      <c r="DK25" s="80" t="n">
        <f aca="false">(CF25)*15%/55</f>
        <v>1198.06909090909</v>
      </c>
      <c r="DL25" s="4"/>
      <c r="DM25" s="82" t="str">
        <f aca="false">IF(CW25="","",IF(CW25=$DK25,100,((CW25*100)/$DK25)))</f>
        <v/>
      </c>
      <c r="DN25" s="82" t="str">
        <f aca="false">IF(CX25="","",IF(CX25=$DK25,100,((CX25*100)/$DK25)))</f>
        <v/>
      </c>
      <c r="DO25" s="82" t="str">
        <f aca="false">IF(CY25="","",IF(CY25=$DK25,100,((CY25*100)/$DK25)))</f>
        <v/>
      </c>
      <c r="DP25" s="82" t="n">
        <f aca="false">IF(CZ25="","",IF(CZ25=$DK25,100,((CZ25*100)/$DK25)))</f>
        <v>0</v>
      </c>
      <c r="DQ25" s="82" t="str">
        <f aca="false">IF(DA25="","",IF(DA25=$DK25,100,((DA25*100)/$DK25)))</f>
        <v/>
      </c>
      <c r="DR25" s="82" t="str">
        <f aca="false">IF(DB25="","",IF(DB25=$DK25,100,((DB25*100)/$DK25)))</f>
        <v/>
      </c>
      <c r="DS25" s="82" t="str">
        <f aca="false">IF(DC25="","",IF(DC25=$DK25,100,((DC25*100)/$DK25)))</f>
        <v/>
      </c>
      <c r="DT25" s="82" t="str">
        <f aca="false">IF(DD25="","",IF(DD25=$DK25,100,((DD25*100)/$DK25)))</f>
        <v/>
      </c>
      <c r="DU25" s="82" t="str">
        <f aca="false">IF(DE25="","",IF(DE25=$DK25,100,((DE25*100)/$DK25)))</f>
        <v/>
      </c>
      <c r="DV25" s="82" t="str">
        <f aca="false">IF(DF25="","",IF(DF25=$DK25,100,((DF25*100)/$DK25)))</f>
        <v/>
      </c>
      <c r="DW25" s="82" t="str">
        <f aca="false">IF(DG25="","",IF(DG25=$DK25,100,((DG25*100)/$DK25)))</f>
        <v/>
      </c>
      <c r="DX25" s="82" t="str">
        <f aca="false">IF(DH25="","",IF(DH25=$DK25,100,((DH25*100)/$DK25)))</f>
        <v/>
      </c>
      <c r="DY25" s="82" t="str">
        <f aca="false">IF(DI25="","",IF(DI25=$DK25,100,((DI25*100)/$DK25)))</f>
        <v/>
      </c>
      <c r="DZ25" s="82" t="str">
        <f aca="false">IF(DJ25="","",IF(DJ25=$DK25,100,((DJ25*100)/$DK25)))</f>
        <v/>
      </c>
      <c r="EA25" s="83" t="n">
        <f aca="false">MIN(DM25:DZ25)</f>
        <v>0</v>
      </c>
      <c r="EC25" s="84" t="str">
        <f aca="false">IF(DM25="","",IF(DM25=$EA25,55,(($EA25/DM25)*55)))</f>
        <v/>
      </c>
      <c r="ED25" s="84" t="str">
        <f aca="false">IF(DN25="","",IF(DN25=$EA25,55,(($EA25/DN25)*55)))</f>
        <v/>
      </c>
      <c r="EE25" s="84" t="str">
        <f aca="false">IF(DO25="","",IF(DO25=$EA25,55,(($EA25/DO25)*55)))</f>
        <v/>
      </c>
      <c r="EF25" s="84" t="n">
        <f aca="false">IF(DP25="","",IF(DP25=$EA25,55,(($EA25/DP25)*55)))</f>
        <v>55</v>
      </c>
      <c r="EG25" s="84" t="str">
        <f aca="false">IF(DQ25="","",IF(DQ25=$EA25,55,(($EA25/DQ25)*55)))</f>
        <v/>
      </c>
      <c r="EH25" s="84" t="str">
        <f aca="false">IF(DR25="","",IF(DR25=$EA25,55,(($EA25/DR25)*55)))</f>
        <v/>
      </c>
      <c r="EI25" s="84" t="str">
        <f aca="false">IF(DS25="","",IF(DS25=$EA25,55,(($EA25/DS25)*55)))</f>
        <v/>
      </c>
      <c r="EJ25" s="84" t="str">
        <f aca="false">IF(DT25="","",IF(DT25=$EA25,55,(($EA25/DT25)*55)))</f>
        <v/>
      </c>
      <c r="EK25" s="84" t="str">
        <f aca="false">IF(DU25="","",IF(DU25=$EA25,55,(($EA25/DU25)*55)))</f>
        <v/>
      </c>
      <c r="EL25" s="84" t="str">
        <f aca="false">IF(DV25="","",IF(DV25=$EA25,55,(($EA25/DV25)*55)))</f>
        <v/>
      </c>
      <c r="EM25" s="84" t="str">
        <f aca="false">IF(DW25="","",IF(DW25=$EA25,55,(($EA25/DW25)*55)))</f>
        <v/>
      </c>
      <c r="EN25" s="84" t="str">
        <f aca="false">IF(DX25="","",IF(DX25=$EA25,55,(($EA25/DX25)*55)))</f>
        <v/>
      </c>
      <c r="EO25" s="84" t="str">
        <f aca="false">IF(DY25="","",IF(DY25=$EA25,55,(($EA25/DY25)*55)))</f>
        <v/>
      </c>
      <c r="EP25" s="84" t="str">
        <f aca="false">IF(DZ25="","",IF(DZ25=$EA25,55,(($EA25/DZ25)*55)))</f>
        <v/>
      </c>
      <c r="ER25" s="58" t="s">
        <v>49</v>
      </c>
      <c r="ES25" s="59" t="s">
        <v>49</v>
      </c>
      <c r="ET25" s="59" t="s">
        <v>49</v>
      </c>
      <c r="EU25" s="86" t="n">
        <v>5</v>
      </c>
      <c r="EV25" s="59" t="s">
        <v>49</v>
      </c>
      <c r="EW25" s="59" t="s">
        <v>49</v>
      </c>
      <c r="EX25" s="59" t="s">
        <v>49</v>
      </c>
      <c r="EY25" s="59" t="s">
        <v>49</v>
      </c>
      <c r="EZ25" s="59" t="s">
        <v>49</v>
      </c>
      <c r="FA25" s="59" t="s">
        <v>49</v>
      </c>
      <c r="FB25" s="59" t="s">
        <v>49</v>
      </c>
      <c r="FC25" s="59" t="s">
        <v>49</v>
      </c>
      <c r="FD25" s="59" t="s">
        <v>49</v>
      </c>
      <c r="FE25" s="60" t="s">
        <v>49</v>
      </c>
      <c r="FG25" s="58" t="s">
        <v>49</v>
      </c>
      <c r="FH25" s="86" t="s">
        <v>49</v>
      </c>
      <c r="FI25" s="59" t="s">
        <v>49</v>
      </c>
      <c r="FJ25" s="86" t="n">
        <v>15</v>
      </c>
      <c r="FK25" s="59" t="s">
        <v>49</v>
      </c>
      <c r="FL25" s="59" t="s">
        <v>49</v>
      </c>
      <c r="FM25" s="59" t="s">
        <v>49</v>
      </c>
      <c r="FN25" s="59" t="s">
        <v>49</v>
      </c>
      <c r="FO25" s="59" t="s">
        <v>49</v>
      </c>
      <c r="FP25" s="59" t="s">
        <v>49</v>
      </c>
      <c r="FQ25" s="59" t="s">
        <v>49</v>
      </c>
      <c r="FR25" s="59" t="s">
        <v>49</v>
      </c>
      <c r="FS25" s="59" t="s">
        <v>49</v>
      </c>
      <c r="FT25" s="60" t="s">
        <v>49</v>
      </c>
      <c r="FV25" s="58" t="s">
        <v>49</v>
      </c>
      <c r="FW25" s="59" t="s">
        <v>49</v>
      </c>
      <c r="FX25" s="59" t="s">
        <v>49</v>
      </c>
      <c r="FY25" s="86" t="n">
        <v>10</v>
      </c>
      <c r="FZ25" s="59" t="s">
        <v>49</v>
      </c>
      <c r="GA25" s="59" t="s">
        <v>49</v>
      </c>
      <c r="GB25" s="59" t="s">
        <v>49</v>
      </c>
      <c r="GC25" s="59" t="s">
        <v>49</v>
      </c>
      <c r="GD25" s="59" t="s">
        <v>49</v>
      </c>
      <c r="GE25" s="59" t="s">
        <v>49</v>
      </c>
      <c r="GF25" s="59" t="s">
        <v>49</v>
      </c>
      <c r="GG25" s="59" t="s">
        <v>49</v>
      </c>
      <c r="GH25" s="59" t="s">
        <v>49</v>
      </c>
      <c r="GI25" s="60" t="s">
        <v>49</v>
      </c>
      <c r="GK25" s="58" t="s">
        <v>49</v>
      </c>
      <c r="GL25" s="59" t="s">
        <v>49</v>
      </c>
      <c r="GM25" s="59" t="s">
        <v>49</v>
      </c>
      <c r="GN25" s="86" t="n">
        <v>5</v>
      </c>
      <c r="GO25" s="59" t="s">
        <v>49</v>
      </c>
      <c r="GP25" s="59" t="s">
        <v>49</v>
      </c>
      <c r="GQ25" s="59" t="s">
        <v>49</v>
      </c>
      <c r="GR25" s="59" t="s">
        <v>49</v>
      </c>
      <c r="GS25" s="59" t="s">
        <v>49</v>
      </c>
      <c r="GT25" s="59" t="s">
        <v>49</v>
      </c>
      <c r="GU25" s="59" t="s">
        <v>49</v>
      </c>
      <c r="GV25" s="59" t="s">
        <v>49</v>
      </c>
      <c r="GW25" s="59" t="s">
        <v>49</v>
      </c>
      <c r="GX25" s="60" t="s">
        <v>49</v>
      </c>
      <c r="GZ25" s="88" t="str">
        <f aca="false">IF(EC25="","",EC25+ER25+FG25+FV25+GK25)</f>
        <v/>
      </c>
      <c r="HA25" s="89" t="str">
        <f aca="false">IF(ED25="","",ED25+ES25+FH25+FW25+GL25)</f>
        <v/>
      </c>
      <c r="HB25" s="89" t="str">
        <f aca="false">IF(EE25="","",EE25+ET25+FI25+FX25+GM25)</f>
        <v/>
      </c>
      <c r="HC25" s="89" t="n">
        <f aca="false">IF(EF25="","",EF25+EU25+FJ25+FY25+GN25)</f>
        <v>90</v>
      </c>
      <c r="HD25" s="89" t="str">
        <f aca="false">IF(EG25="","",EG25+EV25+FK25+FZ25+GO25)</f>
        <v/>
      </c>
      <c r="HE25" s="89" t="str">
        <f aca="false">IF(EH25="","",EH25+EW25+FL25+GA25+GP25)</f>
        <v/>
      </c>
      <c r="HF25" s="89" t="str">
        <f aca="false">IF(EI25="","",EI25+EX25+FM25+GB25+GQ25)</f>
        <v/>
      </c>
      <c r="HG25" s="89" t="str">
        <f aca="false">IF(EJ25="","",EJ25+EY25+FN25+GC25+GR25)</f>
        <v/>
      </c>
      <c r="HH25" s="89" t="str">
        <f aca="false">IF(EK25="","",EK25+EZ25+FO25+GD25+GS25)</f>
        <v/>
      </c>
      <c r="HI25" s="89" t="str">
        <f aca="false">IF(EL25="","",EL25+FA25+FP25+GE25+GT25)</f>
        <v/>
      </c>
      <c r="HJ25" s="89" t="str">
        <f aca="false">IF(EM25="","",EM25+FB25+FQ25+GF25+GU25)</f>
        <v/>
      </c>
      <c r="HK25" s="89" t="str">
        <f aca="false">IF(EN25="","",EN25+FC25+FR25+GG25+GV25)</f>
        <v/>
      </c>
      <c r="HL25" s="89" t="str">
        <f aca="false">IF(EO25="","",EO25+FD25+FS25+GH25+GW25)</f>
        <v/>
      </c>
      <c r="HM25" s="90" t="str">
        <f aca="false">IF(EP25="","",EP25+FE25+FT25+GI25+GX25)</f>
        <v/>
      </c>
      <c r="HN25" s="91" t="n">
        <f aca="false">MAX(GZ25:HM25)</f>
        <v>90</v>
      </c>
      <c r="HP25" s="92" t="str">
        <f aca="false">IF($HN25=GZ25,GZ$9,IF($HN25=HA25,HA$9,IF($HN25=HB25,HB$9,IF($HN25=HC25,HC$9,IF($HN25=HD25,HD$9,IF($HN25=HE25,HE$9,""))))))</f>
        <v>ELECTROEQUIPOS</v>
      </c>
      <c r="HQ25" s="92" t="str">
        <f aca="false">IF($HN25=HF25,HF$9,IF($HN25=HG25,HG$9,IF($HN25=HH25,HH$9,IF($HN25=HI25,HI$9,IF($HN25=HJ25,HJ$9,IF($HN25=HK25,HK$9,""))))))</f>
        <v/>
      </c>
      <c r="HR25" s="92" t="str">
        <f aca="false">IF($HN25=HL25,HL$9,IF($HN25=HM25,HM$9,""))</f>
        <v/>
      </c>
      <c r="HT25" s="53" t="str">
        <f aca="false">CONCATENATE(HQ25,HP25,HR25)</f>
        <v>ELECTROEQUIPOS</v>
      </c>
      <c r="HU25" s="93" t="n">
        <f aca="false">IF($HT25=$F$9,$F25,IF($HT25=$G$9,$G25,IF($HT25=$H$9,$H25,IF($HT25=$I$9,$I25,IF($HT25=$J$9,$J25,IF($HT25=$K$9,$K25,""))))))</f>
        <v>439292</v>
      </c>
      <c r="HV25" s="93" t="str">
        <f aca="false">IF($HT25=$L$9,$L25,IF($HT25=$M$9,$M25,IF($HT25=$N$9,$N25,IF($HT25=$O$9,$O25,IF($HT25=$P$9,$P25,IF($HT25=$Q$9,$Q25,""))))))</f>
        <v/>
      </c>
      <c r="HW25" s="93" t="str">
        <f aca="false">IF($HT25=$R$9,$R25,IF($HT25=$S$9,$S25,""))</f>
        <v/>
      </c>
      <c r="HX25" s="94" t="n">
        <f aca="false">MAX(HU25:HW25)</f>
        <v>439292</v>
      </c>
    </row>
    <row r="26" customFormat="false" ht="64.5" hidden="false" customHeight="true" outlineLevel="0" collapsed="false">
      <c r="A26" s="53" t="n">
        <v>17</v>
      </c>
      <c r="B26" s="95" t="s">
        <v>65</v>
      </c>
      <c r="C26" s="55" t="n">
        <v>1</v>
      </c>
      <c r="D26" s="56" t="n">
        <v>2204464</v>
      </c>
      <c r="E26" s="102"/>
      <c r="F26" s="58" t="n">
        <v>0</v>
      </c>
      <c r="G26" s="59" t="n">
        <v>0</v>
      </c>
      <c r="H26" s="59" t="n">
        <v>0</v>
      </c>
      <c r="I26" s="59" t="n">
        <v>2040208</v>
      </c>
      <c r="J26" s="59" t="n">
        <v>0</v>
      </c>
      <c r="K26" s="59" t="n">
        <v>1666179.92</v>
      </c>
      <c r="L26" s="59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59" t="n">
        <v>0</v>
      </c>
      <c r="R26" s="59" t="n">
        <v>0</v>
      </c>
      <c r="S26" s="60" t="n">
        <v>0</v>
      </c>
      <c r="T26" s="61"/>
      <c r="U26" s="62" t="s">
        <v>47</v>
      </c>
      <c r="V26" s="62" t="s">
        <v>48</v>
      </c>
      <c r="W26" s="62" t="s">
        <v>48</v>
      </c>
      <c r="X26" s="62" t="s">
        <v>48</v>
      </c>
      <c r="Y26" s="62" t="s">
        <v>47</v>
      </c>
      <c r="Z26" s="62" t="s">
        <v>48</v>
      </c>
      <c r="AA26" s="62" t="s">
        <v>48</v>
      </c>
      <c r="AB26" s="62" t="s">
        <v>48</v>
      </c>
      <c r="AC26" s="62" t="s">
        <v>48</v>
      </c>
      <c r="AD26" s="62" t="s">
        <v>48</v>
      </c>
      <c r="AE26" s="63" t="s">
        <v>47</v>
      </c>
      <c r="AF26" s="63" t="s">
        <v>47</v>
      </c>
      <c r="AG26" s="62" t="s">
        <v>48</v>
      </c>
      <c r="AH26" s="62" t="s">
        <v>48</v>
      </c>
      <c r="AJ26" s="58" t="s">
        <v>49</v>
      </c>
      <c r="AK26" s="59" t="s">
        <v>49</v>
      </c>
      <c r="AL26" s="59" t="s">
        <v>49</v>
      </c>
      <c r="AM26" s="59" t="s">
        <v>48</v>
      </c>
      <c r="AN26" s="59" t="s">
        <v>49</v>
      </c>
      <c r="AO26" s="59" t="s">
        <v>48</v>
      </c>
      <c r="AP26" s="59" t="s">
        <v>49</v>
      </c>
      <c r="AQ26" s="59" t="s">
        <v>49</v>
      </c>
      <c r="AR26" s="59" t="s">
        <v>49</v>
      </c>
      <c r="AS26" s="59" t="s">
        <v>49</v>
      </c>
      <c r="AT26" s="59" t="s">
        <v>49</v>
      </c>
      <c r="AU26" s="59" t="s">
        <v>49</v>
      </c>
      <c r="AV26" s="59" t="s">
        <v>49</v>
      </c>
      <c r="AW26" s="60" t="s">
        <v>49</v>
      </c>
      <c r="AX26" s="4"/>
      <c r="AY26" s="68" t="str">
        <f aca="false">IF(U26="NO CUMPLE","",IF(AJ26="NO CUMPLE","",IF(AJ26="NC","",IF(AJ26="CUMPLE",F26))))</f>
        <v/>
      </c>
      <c r="AZ26" s="68" t="str">
        <f aca="false">IF(V26="NO CUMPLE","",IF(AK26="NO CUMPLE","",IF(AK26="NC","",IF(AK26="CUMPLE",G26))))</f>
        <v/>
      </c>
      <c r="BA26" s="68" t="str">
        <f aca="false">IF(W26="NO CUMPLE","",IF(AL26="NO CUMPLE","",IF(AL26="NC","",IF(AL26="CUMPLE",H26))))</f>
        <v/>
      </c>
      <c r="BB26" s="68" t="n">
        <f aca="false">IF(X26="NO CUMPLE","",IF(AM26="NO CUMPLE","",IF(AM26="NC","",IF(AM26="CUMPLE",I26))))</f>
        <v>2040208</v>
      </c>
      <c r="BC26" s="68" t="str">
        <f aca="false">IF(Y26="NO CUMPLE","",IF(AN26="NO CUMPLE","",IF(AN26="NC","",IF(AN26="CUMPLE",J26))))</f>
        <v/>
      </c>
      <c r="BD26" s="68" t="n">
        <f aca="false">IF(Z26="NO CUMPLE","",IF(AO26="NO CUMPLE","",IF(AO26="NC","",IF(AO26="CUMPLE",K26))))</f>
        <v>1666179.92</v>
      </c>
      <c r="BE26" s="68" t="str">
        <f aca="false">IF(AA26="NO CUMPLE","",IF(AP26="NO CUMPLE","",IF(AP26="NC","",IF(AP26="CUMPLE",L26))))</f>
        <v/>
      </c>
      <c r="BF26" s="68" t="str">
        <f aca="false">IF(AB26="NO CUMPLE","",IF(AQ26="NO CUMPLE","",IF(AQ26="NC","",IF(AQ26="CUMPLE",M26))))</f>
        <v/>
      </c>
      <c r="BG26" s="68" t="str">
        <f aca="false">IF(AC26="NO CUMPLE","",IF(AR26="NO CUMPLE","",IF(AR26="NC","",IF(AR26="CUMPLE",N26))))</f>
        <v/>
      </c>
      <c r="BH26" s="68" t="str">
        <f aca="false">IF(AD26="NO CUMPLE","",IF(AS26="NO CUMPLE","",IF(AS26="NC","",IF(AS26="CUMPLE",O26))))</f>
        <v/>
      </c>
      <c r="BI26" s="68" t="str">
        <f aca="false">IF(AE26="NO CUMPLE","",IF(AT26="NO CUMPLE","",IF(AT26="NC","",IF(AT26="CUMPLE",P26))))</f>
        <v/>
      </c>
      <c r="BJ26" s="68" t="str">
        <f aca="false">IF(AF26="NO CUMPLE","",IF(AU26="NO CUMPLE","",IF(AU26="NC","",IF(AU26="CUMPLE",Q26))))</f>
        <v/>
      </c>
      <c r="BK26" s="68" t="str">
        <f aca="false">IF(AG26="NO CUMPLE","",IF(AV26="NO CUMPLE","",IF(AV26="NC","",IF(AV26="CUMPLE",R26))))</f>
        <v/>
      </c>
      <c r="BL26" s="68" t="str">
        <f aca="false">IF(AH26="NO CUMPLE","",IF(AW26="NO CUMPLE","",IF(AW26="NC","",IF(AW26="CUMPLE",S26))))</f>
        <v/>
      </c>
      <c r="BM26" s="4"/>
      <c r="BN26" s="69" t="str">
        <f aca="false">IF(AY26&gt;$D26,"",AY26)</f>
        <v/>
      </c>
      <c r="BO26" s="70" t="str">
        <f aca="false">IF(AZ26&gt;$D26,"",AZ26)</f>
        <v/>
      </c>
      <c r="BP26" s="70" t="str">
        <f aca="false">IF(BA26&gt;$D26,"",BA26)</f>
        <v/>
      </c>
      <c r="BQ26" s="70" t="n">
        <f aca="false">IF(BB26&gt;$D26,"",BB26)</f>
        <v>2040208</v>
      </c>
      <c r="BR26" s="70" t="str">
        <f aca="false">IF(BC26&gt;$D26,"",BC26)</f>
        <v/>
      </c>
      <c r="BS26" s="70" t="n">
        <f aca="false">IF(BD26&gt;$D26,"",BD26)</f>
        <v>1666179.92</v>
      </c>
      <c r="BT26" s="70" t="str">
        <f aca="false">IF(BE26&gt;$D26,"",BE26)</f>
        <v/>
      </c>
      <c r="BU26" s="70" t="str">
        <f aca="false">IF(BF26&gt;$D26,"",BF26)</f>
        <v/>
      </c>
      <c r="BV26" s="70" t="str">
        <f aca="false">IF(BG26&gt;$D26,"",BG26)</f>
        <v/>
      </c>
      <c r="BW26" s="70" t="str">
        <f aca="false">IF(BH26&gt;$D26,"",BH26)</f>
        <v/>
      </c>
      <c r="BX26" s="70" t="str">
        <f aca="false">IF(BI26&gt;$D26,"",BI26)</f>
        <v/>
      </c>
      <c r="BY26" s="70" t="str">
        <f aca="false">IF(BJ26&gt;$D26,"",BJ26)</f>
        <v/>
      </c>
      <c r="BZ26" s="70" t="str">
        <f aca="false">IF(BK26&gt;$D26,"",BK26)</f>
        <v/>
      </c>
      <c r="CA26" s="71" t="str">
        <f aca="false">IF(BL26&gt;$D26,"",BL26)</f>
        <v/>
      </c>
      <c r="CB26" s="72" t="n">
        <v>2204464</v>
      </c>
      <c r="CC26" s="56"/>
      <c r="CD26" s="73" t="n">
        <f aca="false">COUNTIF(BN26:CA26,"&gt;0")</f>
        <v>2</v>
      </c>
      <c r="CE26" s="74" t="n">
        <f aca="false">IF(CD26=2,1,IF(CD26=3,2,IF(CD26=4,2,IF(CD26=5,3,IF(CD26=6,3,IF(CD26=7,4,IF(CD26=8,4,IF(CD26&gt;8,5,0))))))))</f>
        <v>1</v>
      </c>
      <c r="CF26" s="75" t="n">
        <f aca="false">GEOMEAN(BN26:CC26)</f>
        <v>1956890.16760628</v>
      </c>
      <c r="CH26" s="77" t="str">
        <f aca="false">IF(BN26="","",(BN26*100)/$CF26)</f>
        <v/>
      </c>
      <c r="CI26" s="77" t="str">
        <f aca="false">IF(BO26="","",(BO26*100)/$CF26)</f>
        <v/>
      </c>
      <c r="CJ26" s="77" t="str">
        <f aca="false">IF(BP26="","",(BP26*100)/$CF26)</f>
        <v/>
      </c>
      <c r="CK26" s="77" t="n">
        <f aca="false">IF(BQ26="","",(BQ26*100)/$CF26)</f>
        <v>104.257665237065</v>
      </c>
      <c r="CL26" s="77" t="str">
        <f aca="false">IF(BR26="","",(BR26*100)/$CF26)</f>
        <v/>
      </c>
      <c r="CM26" s="77" t="n">
        <f aca="false">IF(BS26="","",(BS26*100)/$CF26)</f>
        <v>85.1442736838989</v>
      </c>
      <c r="CN26" s="77" t="str">
        <f aca="false">IF(BT26="","",(BT26*100)/$CF26)</f>
        <v/>
      </c>
      <c r="CO26" s="77" t="str">
        <f aca="false">IF(BU26="","",(BU26*100)/$CF26)</f>
        <v/>
      </c>
      <c r="CP26" s="77" t="str">
        <f aca="false">IF(BV26="","",(BV26*100)/$CF26)</f>
        <v/>
      </c>
      <c r="CQ26" s="77" t="str">
        <f aca="false">IF(BW26="","",(BW26*100)/$CF26)</f>
        <v/>
      </c>
      <c r="CR26" s="77" t="str">
        <f aca="false">IF(BX26="","",(BX26*100)/$CF26)</f>
        <v/>
      </c>
      <c r="CS26" s="77" t="str">
        <f aca="false">IF(BY26="","",(BY26*100)/$CF26)</f>
        <v/>
      </c>
      <c r="CT26" s="77" t="str">
        <f aca="false">IF(BZ26="","",(BZ26*100)/$CF26)</f>
        <v/>
      </c>
      <c r="CU26" s="77" t="str">
        <f aca="false">IF(CA26="","",(CA26*100)/$CF26)</f>
        <v/>
      </c>
      <c r="CW26" s="78" t="str">
        <f aca="false">IF(BN26="","",ABS(BN26-$CF26))</f>
        <v/>
      </c>
      <c r="CX26" s="79" t="str">
        <f aca="false">IF(BO26="","",ABS(BO26-$CF26))</f>
        <v/>
      </c>
      <c r="CY26" s="79" t="str">
        <f aca="false">IF(BP26="","",ABS(BP26-$CF26))</f>
        <v/>
      </c>
      <c r="CZ26" s="79" t="n">
        <f aca="false">IF(BQ26="","",ABS(BQ26-$CF26))</f>
        <v>83317.8323937184</v>
      </c>
      <c r="DA26" s="79" t="str">
        <f aca="false">IF(BR26="","",ABS(BR26-$CF26))</f>
        <v/>
      </c>
      <c r="DB26" s="79" t="n">
        <f aca="false">IF(BS26="","",ABS(BS26-$CF26))</f>
        <v>290710.247606282</v>
      </c>
      <c r="DC26" s="79" t="str">
        <f aca="false">IF(BT26="","",ABS(BT26-$CF26))</f>
        <v/>
      </c>
      <c r="DD26" s="79" t="str">
        <f aca="false">IF(BU26="","",ABS(BU26-$CF26))</f>
        <v/>
      </c>
      <c r="DE26" s="79" t="str">
        <f aca="false">IF(BV26="","",ABS(BV26-$CF26))</f>
        <v/>
      </c>
      <c r="DF26" s="79" t="str">
        <f aca="false">IF(BW26="","",ABS(BW26-$CF26))</f>
        <v/>
      </c>
      <c r="DG26" s="79" t="str">
        <f aca="false">IF(BX26="","",ABS(BX26-$CF26))</f>
        <v/>
      </c>
      <c r="DH26" s="79" t="str">
        <f aca="false">IF(BY26="","",ABS(BY26-$CF26))</f>
        <v/>
      </c>
      <c r="DI26" s="79" t="str">
        <f aca="false">IF(BZ26="","",ABS(BZ26-$CF26))</f>
        <v/>
      </c>
      <c r="DJ26" s="79" t="str">
        <f aca="false">IF(CA26="","",ABS(CA26-$CF26))</f>
        <v/>
      </c>
      <c r="DK26" s="80" t="n">
        <f aca="false">(CF26)*15%/55</f>
        <v>5336.97318438077</v>
      </c>
      <c r="DL26" s="4"/>
      <c r="DM26" s="82" t="str">
        <f aca="false">IF(CW26="","",IF(CW26=$DK26,100,((CW26*100)/$DK26)))</f>
        <v/>
      </c>
      <c r="DN26" s="82" t="str">
        <f aca="false">IF(CX26="","",IF(CX26=$DK26,100,((CX26*100)/$DK26)))</f>
        <v/>
      </c>
      <c r="DO26" s="82" t="str">
        <f aca="false">IF(CY26="","",IF(CY26=$DK26,100,((CY26*100)/$DK26)))</f>
        <v/>
      </c>
      <c r="DP26" s="82" t="n">
        <f aca="false">IF(CZ26="","",IF(CZ26=$DK26,100,((CZ26*100)/$DK26)))</f>
        <v>1561.14392025722</v>
      </c>
      <c r="DQ26" s="82" t="str">
        <f aca="false">IF(DA26="","",IF(DA26=$DK26,100,((DA26*100)/$DK26)))</f>
        <v/>
      </c>
      <c r="DR26" s="82" t="n">
        <f aca="false">IF(DB26="","",IF(DB26=$DK26,100,((DB26*100)/$DK26)))</f>
        <v>5447.09964923708</v>
      </c>
      <c r="DS26" s="82" t="str">
        <f aca="false">IF(DC26="","",IF(DC26=$DK26,100,((DC26*100)/$DK26)))</f>
        <v/>
      </c>
      <c r="DT26" s="82" t="str">
        <f aca="false">IF(DD26="","",IF(DD26=$DK26,100,((DD26*100)/$DK26)))</f>
        <v/>
      </c>
      <c r="DU26" s="82" t="str">
        <f aca="false">IF(DE26="","",IF(DE26=$DK26,100,((DE26*100)/$DK26)))</f>
        <v/>
      </c>
      <c r="DV26" s="82" t="str">
        <f aca="false">IF(DF26="","",IF(DF26=$DK26,100,((DF26*100)/$DK26)))</f>
        <v/>
      </c>
      <c r="DW26" s="82" t="str">
        <f aca="false">IF(DG26="","",IF(DG26=$DK26,100,((DG26*100)/$DK26)))</f>
        <v/>
      </c>
      <c r="DX26" s="82" t="str">
        <f aca="false">IF(DH26="","",IF(DH26=$DK26,100,((DH26*100)/$DK26)))</f>
        <v/>
      </c>
      <c r="DY26" s="82" t="str">
        <f aca="false">IF(DI26="","",IF(DI26=$DK26,100,((DI26*100)/$DK26)))</f>
        <v/>
      </c>
      <c r="DZ26" s="82" t="str">
        <f aca="false">IF(DJ26="","",IF(DJ26=$DK26,100,((DJ26*100)/$DK26)))</f>
        <v/>
      </c>
      <c r="EA26" s="83" t="n">
        <f aca="false">MIN(DM26:DZ26)</f>
        <v>1561.14392025722</v>
      </c>
      <c r="EC26" s="84" t="str">
        <f aca="false">IF(DM26="","",IF(DM26=$EA26,55,(($EA26/DM26)*55)))</f>
        <v/>
      </c>
      <c r="ED26" s="84" t="str">
        <f aca="false">IF(DN26="","",IF(DN26=$EA26,55,(($EA26/DN26)*55)))</f>
        <v/>
      </c>
      <c r="EE26" s="84" t="str">
        <f aca="false">IF(DO26="","",IF(DO26=$EA26,55,(($EA26/DO26)*55)))</f>
        <v/>
      </c>
      <c r="EF26" s="84" t="n">
        <f aca="false">IF(DP26="","",IF(DP26=$EA26,55,(($EA26/DP26)*55)))</f>
        <v>55</v>
      </c>
      <c r="EG26" s="84" t="str">
        <f aca="false">IF(DQ26="","",IF(DQ26=$EA26,55,(($EA26/DQ26)*55)))</f>
        <v/>
      </c>
      <c r="EH26" s="84" t="n">
        <f aca="false">IF(DR26="","",IF(DR26=$EA26,55,(($EA26/DR26)*55)))</f>
        <v>15.7630521090564</v>
      </c>
      <c r="EI26" s="84" t="str">
        <f aca="false">IF(DS26="","",IF(DS26=$EA26,55,(($EA26/DS26)*55)))</f>
        <v/>
      </c>
      <c r="EJ26" s="84" t="str">
        <f aca="false">IF(DT26="","",IF(DT26=$EA26,55,(($EA26/DT26)*55)))</f>
        <v/>
      </c>
      <c r="EK26" s="84" t="str">
        <f aca="false">IF(DU26="","",IF(DU26=$EA26,55,(($EA26/DU26)*55)))</f>
        <v/>
      </c>
      <c r="EL26" s="84" t="str">
        <f aca="false">IF(DV26="","",IF(DV26=$EA26,55,(($EA26/DV26)*55)))</f>
        <v/>
      </c>
      <c r="EM26" s="84" t="str">
        <f aca="false">IF(DW26="","",IF(DW26=$EA26,55,(($EA26/DW26)*55)))</f>
        <v/>
      </c>
      <c r="EN26" s="84" t="str">
        <f aca="false">IF(DX26="","",IF(DX26=$EA26,55,(($EA26/DX26)*55)))</f>
        <v/>
      </c>
      <c r="EO26" s="84" t="str">
        <f aca="false">IF(DY26="","",IF(DY26=$EA26,55,(($EA26/DY26)*55)))</f>
        <v/>
      </c>
      <c r="EP26" s="84" t="str">
        <f aca="false">IF(DZ26="","",IF(DZ26=$EA26,55,(($EA26/DZ26)*55)))</f>
        <v/>
      </c>
      <c r="ER26" s="58" t="s">
        <v>49</v>
      </c>
      <c r="ES26" s="59" t="s">
        <v>49</v>
      </c>
      <c r="ET26" s="59" t="s">
        <v>49</v>
      </c>
      <c r="EU26" s="86" t="n">
        <v>5</v>
      </c>
      <c r="EV26" s="59" t="s">
        <v>49</v>
      </c>
      <c r="EW26" s="86" t="n">
        <v>5</v>
      </c>
      <c r="EX26" s="59" t="s">
        <v>49</v>
      </c>
      <c r="EY26" s="59" t="s">
        <v>49</v>
      </c>
      <c r="EZ26" s="59" t="s">
        <v>49</v>
      </c>
      <c r="FA26" s="59" t="s">
        <v>49</v>
      </c>
      <c r="FB26" s="59" t="s">
        <v>49</v>
      </c>
      <c r="FC26" s="59" t="s">
        <v>49</v>
      </c>
      <c r="FD26" s="59" t="s">
        <v>49</v>
      </c>
      <c r="FE26" s="60" t="s">
        <v>49</v>
      </c>
      <c r="FG26" s="58" t="s">
        <v>49</v>
      </c>
      <c r="FH26" s="86" t="s">
        <v>49</v>
      </c>
      <c r="FI26" s="59" t="s">
        <v>49</v>
      </c>
      <c r="FJ26" s="86" t="n">
        <v>15</v>
      </c>
      <c r="FK26" s="59" t="s">
        <v>49</v>
      </c>
      <c r="FL26" s="86" t="n">
        <v>5</v>
      </c>
      <c r="FM26" s="59" t="s">
        <v>49</v>
      </c>
      <c r="FN26" s="59" t="s">
        <v>49</v>
      </c>
      <c r="FO26" s="59" t="s">
        <v>49</v>
      </c>
      <c r="FP26" s="59" t="s">
        <v>49</v>
      </c>
      <c r="FQ26" s="59" t="s">
        <v>49</v>
      </c>
      <c r="FR26" s="59" t="s">
        <v>49</v>
      </c>
      <c r="FS26" s="59" t="s">
        <v>49</v>
      </c>
      <c r="FT26" s="60" t="s">
        <v>49</v>
      </c>
      <c r="FV26" s="58" t="s">
        <v>49</v>
      </c>
      <c r="FW26" s="59" t="s">
        <v>49</v>
      </c>
      <c r="FX26" s="59" t="s">
        <v>49</v>
      </c>
      <c r="FY26" s="86" t="n">
        <v>10</v>
      </c>
      <c r="FZ26" s="59" t="s">
        <v>49</v>
      </c>
      <c r="GA26" s="86" t="n">
        <v>10</v>
      </c>
      <c r="GB26" s="59" t="s">
        <v>49</v>
      </c>
      <c r="GC26" s="59" t="s">
        <v>49</v>
      </c>
      <c r="GD26" s="59" t="s">
        <v>49</v>
      </c>
      <c r="GE26" s="59" t="s">
        <v>49</v>
      </c>
      <c r="GF26" s="59" t="s">
        <v>49</v>
      </c>
      <c r="GG26" s="59" t="s">
        <v>49</v>
      </c>
      <c r="GH26" s="59" t="s">
        <v>49</v>
      </c>
      <c r="GI26" s="60" t="s">
        <v>49</v>
      </c>
      <c r="GK26" s="58" t="s">
        <v>49</v>
      </c>
      <c r="GL26" s="59" t="s">
        <v>49</v>
      </c>
      <c r="GM26" s="59" t="s">
        <v>49</v>
      </c>
      <c r="GN26" s="86" t="n">
        <v>5</v>
      </c>
      <c r="GO26" s="59" t="s">
        <v>49</v>
      </c>
      <c r="GP26" s="86" t="n">
        <v>5</v>
      </c>
      <c r="GQ26" s="59" t="s">
        <v>49</v>
      </c>
      <c r="GR26" s="59" t="s">
        <v>49</v>
      </c>
      <c r="GS26" s="59" t="s">
        <v>49</v>
      </c>
      <c r="GT26" s="59" t="s">
        <v>49</v>
      </c>
      <c r="GU26" s="59" t="s">
        <v>49</v>
      </c>
      <c r="GV26" s="59" t="s">
        <v>49</v>
      </c>
      <c r="GW26" s="59" t="s">
        <v>49</v>
      </c>
      <c r="GX26" s="60" t="s">
        <v>49</v>
      </c>
      <c r="GZ26" s="88" t="str">
        <f aca="false">IF(EC26="","",EC26+ER26+FG26+FV26+GK26)</f>
        <v/>
      </c>
      <c r="HA26" s="89" t="str">
        <f aca="false">IF(ED26="","",ED26+ES26+FH26+FW26+GL26)</f>
        <v/>
      </c>
      <c r="HB26" s="89" t="str">
        <f aca="false">IF(EE26="","",EE26+ET26+FI26+FX26+GM26)</f>
        <v/>
      </c>
      <c r="HC26" s="89" t="n">
        <f aca="false">IF(EF26="","",EF26+EU26+FJ26+FY26+GN26)</f>
        <v>90</v>
      </c>
      <c r="HD26" s="89" t="str">
        <f aca="false">IF(EG26="","",EG26+EV26+FK26+FZ26+GO26)</f>
        <v/>
      </c>
      <c r="HE26" s="89" t="n">
        <f aca="false">IF(EH26="","",EH26+EW26+FL26+GA26+GP26)</f>
        <v>40.7630521090564</v>
      </c>
      <c r="HF26" s="89" t="str">
        <f aca="false">IF(EI26="","",EI26+EX26+FM26+GB26+GQ26)</f>
        <v/>
      </c>
      <c r="HG26" s="89" t="str">
        <f aca="false">IF(EJ26="","",EJ26+EY26+FN26+GC26+GR26)</f>
        <v/>
      </c>
      <c r="HH26" s="89" t="str">
        <f aca="false">IF(EK26="","",EK26+EZ26+FO26+GD26+GS26)</f>
        <v/>
      </c>
      <c r="HI26" s="89" t="str">
        <f aca="false">IF(EL26="","",EL26+FA26+FP26+GE26+GT26)</f>
        <v/>
      </c>
      <c r="HJ26" s="89" t="str">
        <f aca="false">IF(EM26="","",EM26+FB26+FQ26+GF26+GU26)</f>
        <v/>
      </c>
      <c r="HK26" s="89" t="str">
        <f aca="false">IF(EN26="","",EN26+FC26+FR26+GG26+GV26)</f>
        <v/>
      </c>
      <c r="HL26" s="89" t="str">
        <f aca="false">IF(EO26="","",EO26+FD26+FS26+GH26+GW26)</f>
        <v/>
      </c>
      <c r="HM26" s="90" t="str">
        <f aca="false">IF(EP26="","",EP26+FE26+FT26+GI26+GX26)</f>
        <v/>
      </c>
      <c r="HN26" s="91" t="n">
        <f aca="false">MAX(GZ26:HM26)</f>
        <v>90</v>
      </c>
      <c r="HP26" s="92" t="str">
        <f aca="false">IF($HN26=GZ26,GZ$9,IF($HN26=HA26,HA$9,IF($HN26=HB26,HB$9,IF($HN26=HC26,HC$9,IF($HN26=HD26,HD$9,IF($HN26=HE26,HE$9,""))))))</f>
        <v>ELECTROEQUIPOS</v>
      </c>
      <c r="HQ26" s="92" t="str">
        <f aca="false">IF($HN26=HF26,HF$9,IF($HN26=HG26,HG$9,IF($HN26=HH26,HH$9,IF($HN26=HI26,HI$9,IF($HN26=HJ26,HJ$9,IF($HN26=HK26,HK$9,""))))))</f>
        <v/>
      </c>
      <c r="HR26" s="92" t="str">
        <f aca="false">IF($HN26=HL26,HL$9,IF($HN26=HM26,HM$9,""))</f>
        <v/>
      </c>
      <c r="HT26" s="53" t="str">
        <f aca="false">CONCATENATE(HQ26,HP26,HR26)</f>
        <v>ELECTROEQUIPOS</v>
      </c>
      <c r="HU26" s="93" t="n">
        <f aca="false">IF($HT26=$F$9,$F26,IF($HT26=$G$9,$G26,IF($HT26=$H$9,$H26,IF($HT26=$I$9,$I26,IF($HT26=$J$9,$J26,IF($HT26=$K$9,$K26,""))))))</f>
        <v>2040208</v>
      </c>
      <c r="HV26" s="93" t="str">
        <f aca="false">IF($HT26=$L$9,$L26,IF($HT26=$M$9,$M26,IF($HT26=$N$9,$N26,IF($HT26=$O$9,$O26,IF($HT26=$P$9,$P26,IF($HT26=$Q$9,$Q26,""))))))</f>
        <v/>
      </c>
      <c r="HW26" s="93" t="str">
        <f aca="false">IF($HT26=$R$9,$R26,IF($HT26=$S$9,$S26,""))</f>
        <v/>
      </c>
      <c r="HX26" s="94" t="n">
        <f aca="false">MAX(HU26:HW26)</f>
        <v>2040208</v>
      </c>
    </row>
    <row r="27" customFormat="false" ht="36.75" hidden="false" customHeight="true" outlineLevel="0" collapsed="false">
      <c r="A27" s="53" t="n">
        <v>18</v>
      </c>
      <c r="B27" s="95" t="s">
        <v>66</v>
      </c>
      <c r="C27" s="55" t="n">
        <v>2</v>
      </c>
      <c r="D27" s="56" t="n">
        <v>3269576</v>
      </c>
      <c r="E27" s="102"/>
      <c r="F27" s="58" t="n">
        <v>0</v>
      </c>
      <c r="G27" s="59" t="n">
        <v>0</v>
      </c>
      <c r="H27" s="59" t="n">
        <v>0</v>
      </c>
      <c r="I27" s="59" t="n">
        <v>2576824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9" t="n">
        <v>0</v>
      </c>
      <c r="R27" s="59" t="n">
        <v>0</v>
      </c>
      <c r="S27" s="60" t="n">
        <v>0</v>
      </c>
      <c r="T27" s="61"/>
      <c r="U27" s="62" t="s">
        <v>47</v>
      </c>
      <c r="V27" s="62" t="s">
        <v>48</v>
      </c>
      <c r="W27" s="62" t="s">
        <v>48</v>
      </c>
      <c r="X27" s="62" t="s">
        <v>48</v>
      </c>
      <c r="Y27" s="62" t="s">
        <v>47</v>
      </c>
      <c r="Z27" s="62" t="s">
        <v>48</v>
      </c>
      <c r="AA27" s="62" t="s">
        <v>48</v>
      </c>
      <c r="AB27" s="62" t="s">
        <v>48</v>
      </c>
      <c r="AC27" s="62" t="s">
        <v>48</v>
      </c>
      <c r="AD27" s="62" t="s">
        <v>48</v>
      </c>
      <c r="AE27" s="63" t="s">
        <v>47</v>
      </c>
      <c r="AF27" s="63" t="s">
        <v>47</v>
      </c>
      <c r="AG27" s="62" t="s">
        <v>48</v>
      </c>
      <c r="AH27" s="62" t="s">
        <v>48</v>
      </c>
      <c r="AJ27" s="58" t="s">
        <v>49</v>
      </c>
      <c r="AK27" s="59" t="s">
        <v>49</v>
      </c>
      <c r="AL27" s="59" t="s">
        <v>49</v>
      </c>
      <c r="AM27" s="59" t="s">
        <v>48</v>
      </c>
      <c r="AN27" s="59" t="s">
        <v>49</v>
      </c>
      <c r="AO27" s="59" t="s">
        <v>49</v>
      </c>
      <c r="AP27" s="59" t="s">
        <v>49</v>
      </c>
      <c r="AQ27" s="59" t="s">
        <v>49</v>
      </c>
      <c r="AR27" s="59" t="s">
        <v>49</v>
      </c>
      <c r="AS27" s="59" t="s">
        <v>49</v>
      </c>
      <c r="AT27" s="59" t="s">
        <v>49</v>
      </c>
      <c r="AU27" s="59" t="s">
        <v>49</v>
      </c>
      <c r="AV27" s="59" t="s">
        <v>49</v>
      </c>
      <c r="AW27" s="60" t="s">
        <v>49</v>
      </c>
      <c r="AX27" s="4"/>
      <c r="AY27" s="68" t="str">
        <f aca="false">IF(U27="NO CUMPLE","",IF(AJ27="NO CUMPLE","",IF(AJ27="NC","",IF(AJ27="CUMPLE",F27))))</f>
        <v/>
      </c>
      <c r="AZ27" s="68" t="str">
        <f aca="false">IF(V27="NO CUMPLE","",IF(AK27="NO CUMPLE","",IF(AK27="NC","",IF(AK27="CUMPLE",G27))))</f>
        <v/>
      </c>
      <c r="BA27" s="68" t="str">
        <f aca="false">IF(W27="NO CUMPLE","",IF(AL27="NO CUMPLE","",IF(AL27="NC","",IF(AL27="CUMPLE",H27))))</f>
        <v/>
      </c>
      <c r="BB27" s="68" t="n">
        <f aca="false">IF(X27="NO CUMPLE","",IF(AM27="NO CUMPLE","",IF(AM27="NC","",IF(AM27="CUMPLE",I27))))</f>
        <v>2576824</v>
      </c>
      <c r="BC27" s="68" t="str">
        <f aca="false">IF(Y27="NO CUMPLE","",IF(AN27="NO CUMPLE","",IF(AN27="NC","",IF(AN27="CUMPLE",J27))))</f>
        <v/>
      </c>
      <c r="BD27" s="68" t="str">
        <f aca="false">IF(Z27="NO CUMPLE","",IF(AO27="NO CUMPLE","",IF(AO27="NC","",IF(AO27="CUMPLE",K27))))</f>
        <v/>
      </c>
      <c r="BE27" s="68" t="str">
        <f aca="false">IF(AA27="NO CUMPLE","",IF(AP27="NO CUMPLE","",IF(AP27="NC","",IF(AP27="CUMPLE",L27))))</f>
        <v/>
      </c>
      <c r="BF27" s="68" t="str">
        <f aca="false">IF(AB27="NO CUMPLE","",IF(AQ27="NO CUMPLE","",IF(AQ27="NC","",IF(AQ27="CUMPLE",M27))))</f>
        <v/>
      </c>
      <c r="BG27" s="68" t="str">
        <f aca="false">IF(AC27="NO CUMPLE","",IF(AR27="NO CUMPLE","",IF(AR27="NC","",IF(AR27="CUMPLE",N27))))</f>
        <v/>
      </c>
      <c r="BH27" s="68" t="str">
        <f aca="false">IF(AD27="NO CUMPLE","",IF(AS27="NO CUMPLE","",IF(AS27="NC","",IF(AS27="CUMPLE",O27))))</f>
        <v/>
      </c>
      <c r="BI27" s="68" t="str">
        <f aca="false">IF(AE27="NO CUMPLE","",IF(AT27="NO CUMPLE","",IF(AT27="NC","",IF(AT27="CUMPLE",P27))))</f>
        <v/>
      </c>
      <c r="BJ27" s="68" t="str">
        <f aca="false">IF(AF27="NO CUMPLE","",IF(AU27="NO CUMPLE","",IF(AU27="NC","",IF(AU27="CUMPLE",Q27))))</f>
        <v/>
      </c>
      <c r="BK27" s="68" t="str">
        <f aca="false">IF(AG27="NO CUMPLE","",IF(AV27="NO CUMPLE","",IF(AV27="NC","",IF(AV27="CUMPLE",R27))))</f>
        <v/>
      </c>
      <c r="BL27" s="68" t="str">
        <f aca="false">IF(AH27="NO CUMPLE","",IF(AW27="NO CUMPLE","",IF(AW27="NC","",IF(AW27="CUMPLE",S27))))</f>
        <v/>
      </c>
      <c r="BM27" s="4"/>
      <c r="BN27" s="69" t="str">
        <f aca="false">IF(AY27&gt;$D27,"",AY27)</f>
        <v/>
      </c>
      <c r="BO27" s="70" t="str">
        <f aca="false">IF(AZ27&gt;$D27,"",AZ27)</f>
        <v/>
      </c>
      <c r="BP27" s="70" t="str">
        <f aca="false">IF(BA27&gt;$D27,"",BA27)</f>
        <v/>
      </c>
      <c r="BQ27" s="70" t="n">
        <f aca="false">IF(BB27&gt;$D27,"",BB27)</f>
        <v>2576824</v>
      </c>
      <c r="BR27" s="70" t="str">
        <f aca="false">IF(BC27&gt;$D27,"",BC27)</f>
        <v/>
      </c>
      <c r="BS27" s="70" t="str">
        <f aca="false">IF(BD27&gt;$D27,"",BD27)</f>
        <v/>
      </c>
      <c r="BT27" s="70" t="str">
        <f aca="false">IF(BE27&gt;$D27,"",BE27)</f>
        <v/>
      </c>
      <c r="BU27" s="70" t="str">
        <f aca="false">IF(BF27&gt;$D27,"",BF27)</f>
        <v/>
      </c>
      <c r="BV27" s="70" t="str">
        <f aca="false">IF(BG27&gt;$D27,"",BG27)</f>
        <v/>
      </c>
      <c r="BW27" s="70" t="str">
        <f aca="false">IF(BH27&gt;$D27,"",BH27)</f>
        <v/>
      </c>
      <c r="BX27" s="70" t="str">
        <f aca="false">IF(BI27&gt;$D27,"",BI27)</f>
        <v/>
      </c>
      <c r="BY27" s="70" t="str">
        <f aca="false">IF(BJ27&gt;$D27,"",BJ27)</f>
        <v/>
      </c>
      <c r="BZ27" s="70" t="str">
        <f aca="false">IF(BK27&gt;$D27,"",BK27)</f>
        <v/>
      </c>
      <c r="CA27" s="71" t="str">
        <f aca="false">IF(BL27&gt;$D27,"",BL27)</f>
        <v/>
      </c>
      <c r="CB27" s="72"/>
      <c r="CC27" s="56"/>
      <c r="CD27" s="73" t="n">
        <f aca="false">COUNTIF(BN27:CA27,"&gt;0")</f>
        <v>1</v>
      </c>
      <c r="CE27" s="74" t="n">
        <f aca="false">IF(CD27=2,1,IF(CD27=3,2,IF(CD27=4,2,IF(CD27=5,3,IF(CD27=6,3,IF(CD27=7,4,IF(CD27=8,4,IF(CD27&gt;8,5,0))))))))</f>
        <v>0</v>
      </c>
      <c r="CF27" s="75" t="n">
        <f aca="false">GEOMEAN(BN27:CC27)</f>
        <v>2576824</v>
      </c>
      <c r="CH27" s="77" t="str">
        <f aca="false">IF(BN27="","",(BN27*100)/$CF27)</f>
        <v/>
      </c>
      <c r="CI27" s="77" t="str">
        <f aca="false">IF(BO27="","",(BO27*100)/$CF27)</f>
        <v/>
      </c>
      <c r="CJ27" s="77" t="str">
        <f aca="false">IF(BP27="","",(BP27*100)/$CF27)</f>
        <v/>
      </c>
      <c r="CK27" s="77" t="n">
        <f aca="false">IF(BQ27="","",(BQ27*100)/$CF27)</f>
        <v>100</v>
      </c>
      <c r="CL27" s="77" t="str">
        <f aca="false">IF(BR27="","",(BR27*100)/$CF27)</f>
        <v/>
      </c>
      <c r="CM27" s="77" t="str">
        <f aca="false">IF(BS27="","",(BS27*100)/$CF27)</f>
        <v/>
      </c>
      <c r="CN27" s="77" t="str">
        <f aca="false">IF(BT27="","",(BT27*100)/$CF27)</f>
        <v/>
      </c>
      <c r="CO27" s="77" t="str">
        <f aca="false">IF(BU27="","",(BU27*100)/$CF27)</f>
        <v/>
      </c>
      <c r="CP27" s="77" t="str">
        <f aca="false">IF(BV27="","",(BV27*100)/$CF27)</f>
        <v/>
      </c>
      <c r="CQ27" s="77" t="str">
        <f aca="false">IF(BW27="","",(BW27*100)/$CF27)</f>
        <v/>
      </c>
      <c r="CR27" s="77" t="str">
        <f aca="false">IF(BX27="","",(BX27*100)/$CF27)</f>
        <v/>
      </c>
      <c r="CS27" s="77" t="str">
        <f aca="false">IF(BY27="","",(BY27*100)/$CF27)</f>
        <v/>
      </c>
      <c r="CT27" s="77" t="str">
        <f aca="false">IF(BZ27="","",(BZ27*100)/$CF27)</f>
        <v/>
      </c>
      <c r="CU27" s="77" t="str">
        <f aca="false">IF(CA27="","",(CA27*100)/$CF27)</f>
        <v/>
      </c>
      <c r="CW27" s="78" t="str">
        <f aca="false">IF(BN27="","",ABS(BN27-$CF27))</f>
        <v/>
      </c>
      <c r="CX27" s="79" t="str">
        <f aca="false">IF(BO27="","",ABS(BO27-$CF27))</f>
        <v/>
      </c>
      <c r="CY27" s="79" t="str">
        <f aca="false">IF(BP27="","",ABS(BP27-$CF27))</f>
        <v/>
      </c>
      <c r="CZ27" s="79" t="n">
        <f aca="false">IF(BQ27="","",ABS(BQ27-$CF27))</f>
        <v>0</v>
      </c>
      <c r="DA27" s="79" t="str">
        <f aca="false">IF(BR27="","",ABS(BR27-$CF27))</f>
        <v/>
      </c>
      <c r="DB27" s="79" t="str">
        <f aca="false">IF(BS27="","",ABS(BS27-$CF27))</f>
        <v/>
      </c>
      <c r="DC27" s="79" t="str">
        <f aca="false">IF(BT27="","",ABS(BT27-$CF27))</f>
        <v/>
      </c>
      <c r="DD27" s="79" t="str">
        <f aca="false">IF(BU27="","",ABS(BU27-$CF27))</f>
        <v/>
      </c>
      <c r="DE27" s="79" t="str">
        <f aca="false">IF(BV27="","",ABS(BV27-$CF27))</f>
        <v/>
      </c>
      <c r="DF27" s="79" t="str">
        <f aca="false">IF(BW27="","",ABS(BW27-$CF27))</f>
        <v/>
      </c>
      <c r="DG27" s="79" t="str">
        <f aca="false">IF(BX27="","",ABS(BX27-$CF27))</f>
        <v/>
      </c>
      <c r="DH27" s="79" t="str">
        <f aca="false">IF(BY27="","",ABS(BY27-$CF27))</f>
        <v/>
      </c>
      <c r="DI27" s="79" t="str">
        <f aca="false">IF(BZ27="","",ABS(BZ27-$CF27))</f>
        <v/>
      </c>
      <c r="DJ27" s="79" t="str">
        <f aca="false">IF(CA27="","",ABS(CA27-$CF27))</f>
        <v/>
      </c>
      <c r="DK27" s="80" t="n">
        <f aca="false">(CF27)*15%/55</f>
        <v>7027.70181818182</v>
      </c>
      <c r="DL27" s="4"/>
      <c r="DM27" s="82" t="str">
        <f aca="false">IF(CW27="","",IF(CW27=$DK27,100,((CW27*100)/$DK27)))</f>
        <v/>
      </c>
      <c r="DN27" s="82" t="str">
        <f aca="false">IF(CX27="","",IF(CX27=$DK27,100,((CX27*100)/$DK27)))</f>
        <v/>
      </c>
      <c r="DO27" s="82" t="str">
        <f aca="false">IF(CY27="","",IF(CY27=$DK27,100,((CY27*100)/$DK27)))</f>
        <v/>
      </c>
      <c r="DP27" s="82" t="n">
        <f aca="false">IF(CZ27="","",IF(CZ27=$DK27,100,((CZ27*100)/$DK27)))</f>
        <v>0</v>
      </c>
      <c r="DQ27" s="82" t="str">
        <f aca="false">IF(DA27="","",IF(DA27=$DK27,100,((DA27*100)/$DK27)))</f>
        <v/>
      </c>
      <c r="DR27" s="82" t="str">
        <f aca="false">IF(DB27="","",IF(DB27=$DK27,100,((DB27*100)/$DK27)))</f>
        <v/>
      </c>
      <c r="DS27" s="82" t="str">
        <f aca="false">IF(DC27="","",IF(DC27=$DK27,100,((DC27*100)/$DK27)))</f>
        <v/>
      </c>
      <c r="DT27" s="82" t="str">
        <f aca="false">IF(DD27="","",IF(DD27=$DK27,100,((DD27*100)/$DK27)))</f>
        <v/>
      </c>
      <c r="DU27" s="82" t="str">
        <f aca="false">IF(DE27="","",IF(DE27=$DK27,100,((DE27*100)/$DK27)))</f>
        <v/>
      </c>
      <c r="DV27" s="82" t="str">
        <f aca="false">IF(DF27="","",IF(DF27=$DK27,100,((DF27*100)/$DK27)))</f>
        <v/>
      </c>
      <c r="DW27" s="82" t="str">
        <f aca="false">IF(DG27="","",IF(DG27=$DK27,100,((DG27*100)/$DK27)))</f>
        <v/>
      </c>
      <c r="DX27" s="82" t="str">
        <f aca="false">IF(DH27="","",IF(DH27=$DK27,100,((DH27*100)/$DK27)))</f>
        <v/>
      </c>
      <c r="DY27" s="82" t="str">
        <f aca="false">IF(DI27="","",IF(DI27=$DK27,100,((DI27*100)/$DK27)))</f>
        <v/>
      </c>
      <c r="DZ27" s="82" t="str">
        <f aca="false">IF(DJ27="","",IF(DJ27=$DK27,100,((DJ27*100)/$DK27)))</f>
        <v/>
      </c>
      <c r="EA27" s="83" t="n">
        <f aca="false">MIN(DM27:DZ27)</f>
        <v>0</v>
      </c>
      <c r="EC27" s="84" t="str">
        <f aca="false">IF(DM27="","",IF(DM27=$EA27,55,(($EA27/DM27)*55)))</f>
        <v/>
      </c>
      <c r="ED27" s="84" t="str">
        <f aca="false">IF(DN27="","",IF(DN27=$EA27,55,(($EA27/DN27)*55)))</f>
        <v/>
      </c>
      <c r="EE27" s="84" t="str">
        <f aca="false">IF(DO27="","",IF(DO27=$EA27,55,(($EA27/DO27)*55)))</f>
        <v/>
      </c>
      <c r="EF27" s="84" t="n">
        <f aca="false">IF(DP27="","",IF(DP27=$EA27,55,(($EA27/DP27)*55)))</f>
        <v>55</v>
      </c>
      <c r="EG27" s="84" t="str">
        <f aca="false">IF(DQ27="","",IF(DQ27=$EA27,55,(($EA27/DQ27)*55)))</f>
        <v/>
      </c>
      <c r="EH27" s="84" t="str">
        <f aca="false">IF(DR27="","",IF(DR27=$EA27,55,(($EA27/DR27)*55)))</f>
        <v/>
      </c>
      <c r="EI27" s="84" t="str">
        <f aca="false">IF(DS27="","",IF(DS27=$EA27,55,(($EA27/DS27)*55)))</f>
        <v/>
      </c>
      <c r="EJ27" s="84" t="str">
        <f aca="false">IF(DT27="","",IF(DT27=$EA27,55,(($EA27/DT27)*55)))</f>
        <v/>
      </c>
      <c r="EK27" s="84" t="str">
        <f aca="false">IF(DU27="","",IF(DU27=$EA27,55,(($EA27/DU27)*55)))</f>
        <v/>
      </c>
      <c r="EL27" s="84" t="str">
        <f aca="false">IF(DV27="","",IF(DV27=$EA27,55,(($EA27/DV27)*55)))</f>
        <v/>
      </c>
      <c r="EM27" s="84" t="str">
        <f aca="false">IF(DW27="","",IF(DW27=$EA27,55,(($EA27/DW27)*55)))</f>
        <v/>
      </c>
      <c r="EN27" s="84" t="str">
        <f aca="false">IF(DX27="","",IF(DX27=$EA27,55,(($EA27/DX27)*55)))</f>
        <v/>
      </c>
      <c r="EO27" s="84" t="str">
        <f aca="false">IF(DY27="","",IF(DY27=$EA27,55,(($EA27/DY27)*55)))</f>
        <v/>
      </c>
      <c r="EP27" s="84" t="str">
        <f aca="false">IF(DZ27="","",IF(DZ27=$EA27,55,(($EA27/DZ27)*55)))</f>
        <v/>
      </c>
      <c r="ER27" s="58" t="s">
        <v>49</v>
      </c>
      <c r="ES27" s="59" t="s">
        <v>49</v>
      </c>
      <c r="ET27" s="59" t="s">
        <v>49</v>
      </c>
      <c r="EU27" s="86" t="n">
        <v>5</v>
      </c>
      <c r="EV27" s="59" t="s">
        <v>49</v>
      </c>
      <c r="EW27" s="59" t="s">
        <v>49</v>
      </c>
      <c r="EX27" s="59" t="s">
        <v>49</v>
      </c>
      <c r="EY27" s="59" t="s">
        <v>49</v>
      </c>
      <c r="EZ27" s="59" t="s">
        <v>49</v>
      </c>
      <c r="FA27" s="59" t="s">
        <v>49</v>
      </c>
      <c r="FB27" s="59" t="s">
        <v>49</v>
      </c>
      <c r="FC27" s="59" t="s">
        <v>49</v>
      </c>
      <c r="FD27" s="59" t="s">
        <v>49</v>
      </c>
      <c r="FE27" s="60" t="s">
        <v>49</v>
      </c>
      <c r="FG27" s="58" t="s">
        <v>49</v>
      </c>
      <c r="FH27" s="86" t="s">
        <v>49</v>
      </c>
      <c r="FI27" s="59" t="s">
        <v>49</v>
      </c>
      <c r="FJ27" s="86" t="n">
        <v>15</v>
      </c>
      <c r="FK27" s="59" t="s">
        <v>49</v>
      </c>
      <c r="FL27" s="59" t="s">
        <v>49</v>
      </c>
      <c r="FM27" s="59" t="s">
        <v>49</v>
      </c>
      <c r="FN27" s="59" t="s">
        <v>49</v>
      </c>
      <c r="FO27" s="59" t="s">
        <v>49</v>
      </c>
      <c r="FP27" s="59" t="s">
        <v>49</v>
      </c>
      <c r="FQ27" s="59" t="s">
        <v>49</v>
      </c>
      <c r="FR27" s="59" t="s">
        <v>49</v>
      </c>
      <c r="FS27" s="59" t="s">
        <v>49</v>
      </c>
      <c r="FT27" s="60" t="s">
        <v>49</v>
      </c>
      <c r="FV27" s="58" t="s">
        <v>49</v>
      </c>
      <c r="FW27" s="59" t="s">
        <v>49</v>
      </c>
      <c r="FX27" s="59" t="s">
        <v>49</v>
      </c>
      <c r="FY27" s="86" t="n">
        <v>10</v>
      </c>
      <c r="FZ27" s="59" t="s">
        <v>49</v>
      </c>
      <c r="GA27" s="59" t="s">
        <v>49</v>
      </c>
      <c r="GB27" s="59" t="s">
        <v>49</v>
      </c>
      <c r="GC27" s="59" t="s">
        <v>49</v>
      </c>
      <c r="GD27" s="59" t="s">
        <v>49</v>
      </c>
      <c r="GE27" s="59" t="s">
        <v>49</v>
      </c>
      <c r="GF27" s="59" t="s">
        <v>49</v>
      </c>
      <c r="GG27" s="59" t="s">
        <v>49</v>
      </c>
      <c r="GH27" s="59" t="s">
        <v>49</v>
      </c>
      <c r="GI27" s="60" t="s">
        <v>49</v>
      </c>
      <c r="GK27" s="58" t="s">
        <v>49</v>
      </c>
      <c r="GL27" s="59" t="s">
        <v>49</v>
      </c>
      <c r="GM27" s="59" t="s">
        <v>49</v>
      </c>
      <c r="GN27" s="86" t="n">
        <v>5</v>
      </c>
      <c r="GO27" s="59" t="s">
        <v>49</v>
      </c>
      <c r="GP27" s="59" t="s">
        <v>49</v>
      </c>
      <c r="GQ27" s="59" t="s">
        <v>49</v>
      </c>
      <c r="GR27" s="59" t="s">
        <v>49</v>
      </c>
      <c r="GS27" s="59" t="s">
        <v>49</v>
      </c>
      <c r="GT27" s="59" t="s">
        <v>49</v>
      </c>
      <c r="GU27" s="59" t="s">
        <v>49</v>
      </c>
      <c r="GV27" s="59" t="s">
        <v>49</v>
      </c>
      <c r="GW27" s="59" t="s">
        <v>49</v>
      </c>
      <c r="GX27" s="60" t="s">
        <v>49</v>
      </c>
      <c r="GZ27" s="88" t="str">
        <f aca="false">IF(EC27="","",EC27+ER27+FG27+FV27+GK27)</f>
        <v/>
      </c>
      <c r="HA27" s="89" t="str">
        <f aca="false">IF(ED27="","",ED27+ES27+FH27+FW27+GL27)</f>
        <v/>
      </c>
      <c r="HB27" s="89" t="str">
        <f aca="false">IF(EE27="","",EE27+ET27+FI27+FX27+GM27)</f>
        <v/>
      </c>
      <c r="HC27" s="89" t="n">
        <f aca="false">IF(EF27="","",EF27+EU27+FJ27+FY27+GN27)</f>
        <v>90</v>
      </c>
      <c r="HD27" s="89" t="str">
        <f aca="false">IF(EG27="","",EG27+EV27+FK27+FZ27+GO27)</f>
        <v/>
      </c>
      <c r="HE27" s="89" t="str">
        <f aca="false">IF(EH27="","",EH27+EW27+FL27+GA27+GP27)</f>
        <v/>
      </c>
      <c r="HF27" s="89" t="str">
        <f aca="false">IF(EI27="","",EI27+EX27+FM27+GB27+GQ27)</f>
        <v/>
      </c>
      <c r="HG27" s="89" t="str">
        <f aca="false">IF(EJ27="","",EJ27+EY27+FN27+GC27+GR27)</f>
        <v/>
      </c>
      <c r="HH27" s="89" t="str">
        <f aca="false">IF(EK27="","",EK27+EZ27+FO27+GD27+GS27)</f>
        <v/>
      </c>
      <c r="HI27" s="89" t="str">
        <f aca="false">IF(EL27="","",EL27+FA27+FP27+GE27+GT27)</f>
        <v/>
      </c>
      <c r="HJ27" s="89" t="str">
        <f aca="false">IF(EM27="","",EM27+FB27+FQ27+GF27+GU27)</f>
        <v/>
      </c>
      <c r="HK27" s="89" t="str">
        <f aca="false">IF(EN27="","",EN27+FC27+FR27+GG27+GV27)</f>
        <v/>
      </c>
      <c r="HL27" s="89" t="str">
        <f aca="false">IF(EO27="","",EO27+FD27+FS27+GH27+GW27)</f>
        <v/>
      </c>
      <c r="HM27" s="90" t="str">
        <f aca="false">IF(EP27="","",EP27+FE27+FT27+GI27+GX27)</f>
        <v/>
      </c>
      <c r="HN27" s="91" t="n">
        <f aca="false">MAX(GZ27:HM27)</f>
        <v>90</v>
      </c>
      <c r="HP27" s="92" t="str">
        <f aca="false">IF($HN27=GZ27,GZ$9,IF($HN27=HA27,HA$9,IF($HN27=HB27,HB$9,IF($HN27=HC27,HC$9,IF($HN27=HD27,HD$9,IF($HN27=HE27,HE$9,""))))))</f>
        <v>ELECTROEQUIPOS</v>
      </c>
      <c r="HQ27" s="92" t="str">
        <f aca="false">IF($HN27=HF27,HF$9,IF($HN27=HG27,HG$9,IF($HN27=HH27,HH$9,IF($HN27=HI27,HI$9,IF($HN27=HJ27,HJ$9,IF($HN27=HK27,HK$9,""))))))</f>
        <v/>
      </c>
      <c r="HR27" s="92" t="str">
        <f aca="false">IF($HN27=HL27,HL$9,IF($HN27=HM27,HM$9,""))</f>
        <v/>
      </c>
      <c r="HT27" s="53" t="str">
        <f aca="false">CONCATENATE(HQ27,HP27,HR27)</f>
        <v>ELECTROEQUIPOS</v>
      </c>
      <c r="HU27" s="93" t="n">
        <f aca="false">IF($HT27=$F$9,$F27,IF($HT27=$G$9,$G27,IF($HT27=$H$9,$H27,IF($HT27=$I$9,$I27,IF($HT27=$J$9,$J27,IF($HT27=$K$9,$K27,""))))))</f>
        <v>2576824</v>
      </c>
      <c r="HV27" s="93" t="str">
        <f aca="false">IF($HT27=$L$9,$L27,IF($HT27=$M$9,$M27,IF($HT27=$N$9,$N27,IF($HT27=$O$9,$O27,IF($HT27=$P$9,$P27,IF($HT27=$Q$9,$Q27,""))))))</f>
        <v/>
      </c>
      <c r="HW27" s="93" t="str">
        <f aca="false">IF($HT27=$R$9,$R27,IF($HT27=$S$9,$S27,""))</f>
        <v/>
      </c>
      <c r="HX27" s="94" t="n">
        <f aca="false">MAX(HU27:HW27)</f>
        <v>2576824</v>
      </c>
    </row>
    <row r="28" customFormat="false" ht="41.25" hidden="false" customHeight="true" outlineLevel="0" collapsed="false">
      <c r="A28" s="53" t="n">
        <v>19</v>
      </c>
      <c r="B28" s="95" t="s">
        <v>67</v>
      </c>
      <c r="C28" s="55" t="n">
        <v>1</v>
      </c>
      <c r="D28" s="56" t="n">
        <v>1535724</v>
      </c>
      <c r="E28" s="102"/>
      <c r="F28" s="58" t="n">
        <v>0</v>
      </c>
      <c r="G28" s="59" t="n">
        <v>0</v>
      </c>
      <c r="H28" s="59" t="n">
        <v>0</v>
      </c>
      <c r="I28" s="59" t="n">
        <v>1210344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v>0</v>
      </c>
      <c r="S28" s="60" t="n">
        <v>0</v>
      </c>
      <c r="T28" s="61"/>
      <c r="U28" s="62" t="s">
        <v>47</v>
      </c>
      <c r="V28" s="62" t="s">
        <v>48</v>
      </c>
      <c r="W28" s="62" t="s">
        <v>48</v>
      </c>
      <c r="X28" s="62" t="s">
        <v>48</v>
      </c>
      <c r="Y28" s="62" t="s">
        <v>47</v>
      </c>
      <c r="Z28" s="62" t="s">
        <v>48</v>
      </c>
      <c r="AA28" s="62" t="s">
        <v>48</v>
      </c>
      <c r="AB28" s="62" t="s">
        <v>48</v>
      </c>
      <c r="AC28" s="62" t="s">
        <v>48</v>
      </c>
      <c r="AD28" s="62" t="s">
        <v>48</v>
      </c>
      <c r="AE28" s="63" t="s">
        <v>47</v>
      </c>
      <c r="AF28" s="63" t="s">
        <v>47</v>
      </c>
      <c r="AG28" s="62" t="s">
        <v>48</v>
      </c>
      <c r="AH28" s="62" t="s">
        <v>48</v>
      </c>
      <c r="AJ28" s="58" t="s">
        <v>49</v>
      </c>
      <c r="AK28" s="59" t="s">
        <v>49</v>
      </c>
      <c r="AL28" s="59" t="s">
        <v>49</v>
      </c>
      <c r="AM28" s="59" t="s">
        <v>48</v>
      </c>
      <c r="AN28" s="59" t="s">
        <v>49</v>
      </c>
      <c r="AO28" s="59" t="s">
        <v>49</v>
      </c>
      <c r="AP28" s="59" t="s">
        <v>49</v>
      </c>
      <c r="AQ28" s="59" t="s">
        <v>49</v>
      </c>
      <c r="AR28" s="59" t="s">
        <v>49</v>
      </c>
      <c r="AS28" s="59" t="s">
        <v>49</v>
      </c>
      <c r="AT28" s="59" t="s">
        <v>49</v>
      </c>
      <c r="AU28" s="59" t="s">
        <v>49</v>
      </c>
      <c r="AV28" s="59" t="s">
        <v>49</v>
      </c>
      <c r="AW28" s="60" t="s">
        <v>49</v>
      </c>
      <c r="AX28" s="4"/>
      <c r="AY28" s="68" t="str">
        <f aca="false">IF(U28="NO CUMPLE","",IF(AJ28="NO CUMPLE","",IF(AJ28="NC","",IF(AJ28="CUMPLE",F28))))</f>
        <v/>
      </c>
      <c r="AZ28" s="68" t="str">
        <f aca="false">IF(V28="NO CUMPLE","",IF(AK28="NO CUMPLE","",IF(AK28="NC","",IF(AK28="CUMPLE",G28))))</f>
        <v/>
      </c>
      <c r="BA28" s="68" t="str">
        <f aca="false">IF(W28="NO CUMPLE","",IF(AL28="NO CUMPLE","",IF(AL28="NC","",IF(AL28="CUMPLE",H28))))</f>
        <v/>
      </c>
      <c r="BB28" s="68" t="n">
        <f aca="false">IF(X28="NO CUMPLE","",IF(AM28="NO CUMPLE","",IF(AM28="NC","",IF(AM28="CUMPLE",I28))))</f>
        <v>1210344</v>
      </c>
      <c r="BC28" s="68" t="str">
        <f aca="false">IF(Y28="NO CUMPLE","",IF(AN28="NO CUMPLE","",IF(AN28="NC","",IF(AN28="CUMPLE",J28))))</f>
        <v/>
      </c>
      <c r="BD28" s="68" t="str">
        <f aca="false">IF(Z28="NO CUMPLE","",IF(AO28="NO CUMPLE","",IF(AO28="NC","",IF(AO28="CUMPLE",K28))))</f>
        <v/>
      </c>
      <c r="BE28" s="68" t="str">
        <f aca="false">IF(AA28="NO CUMPLE","",IF(AP28="NO CUMPLE","",IF(AP28="NC","",IF(AP28="CUMPLE",L28))))</f>
        <v/>
      </c>
      <c r="BF28" s="68" t="str">
        <f aca="false">IF(AB28="NO CUMPLE","",IF(AQ28="NO CUMPLE","",IF(AQ28="NC","",IF(AQ28="CUMPLE",M28))))</f>
        <v/>
      </c>
      <c r="BG28" s="68" t="str">
        <f aca="false">IF(AC28="NO CUMPLE","",IF(AR28="NO CUMPLE","",IF(AR28="NC","",IF(AR28="CUMPLE",N28))))</f>
        <v/>
      </c>
      <c r="BH28" s="68" t="str">
        <f aca="false">IF(AD28="NO CUMPLE","",IF(AS28="NO CUMPLE","",IF(AS28="NC","",IF(AS28="CUMPLE",O28))))</f>
        <v/>
      </c>
      <c r="BI28" s="68" t="str">
        <f aca="false">IF(AE28="NO CUMPLE","",IF(AT28="NO CUMPLE","",IF(AT28="NC","",IF(AT28="CUMPLE",P28))))</f>
        <v/>
      </c>
      <c r="BJ28" s="68" t="str">
        <f aca="false">IF(AF28="NO CUMPLE","",IF(AU28="NO CUMPLE","",IF(AU28="NC","",IF(AU28="CUMPLE",Q28))))</f>
        <v/>
      </c>
      <c r="BK28" s="68" t="str">
        <f aca="false">IF(AG28="NO CUMPLE","",IF(AV28="NO CUMPLE","",IF(AV28="NC","",IF(AV28="CUMPLE",R28))))</f>
        <v/>
      </c>
      <c r="BL28" s="68" t="str">
        <f aca="false">IF(AH28="NO CUMPLE","",IF(AW28="NO CUMPLE","",IF(AW28="NC","",IF(AW28="CUMPLE",S28))))</f>
        <v/>
      </c>
      <c r="BM28" s="4"/>
      <c r="BN28" s="69" t="str">
        <f aca="false">IF(AY28&gt;$D28,"",AY28)</f>
        <v/>
      </c>
      <c r="BO28" s="70" t="str">
        <f aca="false">IF(AZ28&gt;$D28,"",AZ28)</f>
        <v/>
      </c>
      <c r="BP28" s="70" t="str">
        <f aca="false">IF(BA28&gt;$D28,"",BA28)</f>
        <v/>
      </c>
      <c r="BQ28" s="70" t="n">
        <f aca="false">IF(BB28&gt;$D28,"",BB28)</f>
        <v>1210344</v>
      </c>
      <c r="BR28" s="70" t="str">
        <f aca="false">IF(BC28&gt;$D28,"",BC28)</f>
        <v/>
      </c>
      <c r="BS28" s="70" t="str">
        <f aca="false">IF(BD28&gt;$D28,"",BD28)</f>
        <v/>
      </c>
      <c r="BT28" s="70" t="str">
        <f aca="false">IF(BE28&gt;$D28,"",BE28)</f>
        <v/>
      </c>
      <c r="BU28" s="70" t="str">
        <f aca="false">IF(BF28&gt;$D28,"",BF28)</f>
        <v/>
      </c>
      <c r="BV28" s="70" t="str">
        <f aca="false">IF(BG28&gt;$D28,"",BG28)</f>
        <v/>
      </c>
      <c r="BW28" s="70" t="str">
        <f aca="false">IF(BH28&gt;$D28,"",BH28)</f>
        <v/>
      </c>
      <c r="BX28" s="70" t="str">
        <f aca="false">IF(BI28&gt;$D28,"",BI28)</f>
        <v/>
      </c>
      <c r="BY28" s="70" t="str">
        <f aca="false">IF(BJ28&gt;$D28,"",BJ28)</f>
        <v/>
      </c>
      <c r="BZ28" s="70" t="str">
        <f aca="false">IF(BK28&gt;$D28,"",BK28)</f>
        <v/>
      </c>
      <c r="CA28" s="71" t="str">
        <f aca="false">IF(BL28&gt;$D28,"",BL28)</f>
        <v/>
      </c>
      <c r="CB28" s="72"/>
      <c r="CC28" s="56"/>
      <c r="CD28" s="73" t="n">
        <f aca="false">COUNTIF(BN28:CA28,"&gt;0")</f>
        <v>1</v>
      </c>
      <c r="CE28" s="74" t="n">
        <f aca="false">IF(CD28=2,1,IF(CD28=3,2,IF(CD28=4,2,IF(CD28=5,3,IF(CD28=6,3,IF(CD28=7,4,IF(CD28=8,4,IF(CD28&gt;8,5,0))))))))</f>
        <v>0</v>
      </c>
      <c r="CF28" s="75" t="n">
        <f aca="false">GEOMEAN(BN28:CC28)</f>
        <v>1210344</v>
      </c>
      <c r="CH28" s="77" t="str">
        <f aca="false">IF(BN28="","",(BN28*100)/$CF28)</f>
        <v/>
      </c>
      <c r="CI28" s="77" t="str">
        <f aca="false">IF(BO28="","",(BO28*100)/$CF28)</f>
        <v/>
      </c>
      <c r="CJ28" s="77" t="str">
        <f aca="false">IF(BP28="","",(BP28*100)/$CF28)</f>
        <v/>
      </c>
      <c r="CK28" s="77" t="n">
        <f aca="false">IF(BQ28="","",(BQ28*100)/$CF28)</f>
        <v>100</v>
      </c>
      <c r="CL28" s="77" t="str">
        <f aca="false">IF(BR28="","",(BR28*100)/$CF28)</f>
        <v/>
      </c>
      <c r="CM28" s="77" t="str">
        <f aca="false">IF(BS28="","",(BS28*100)/$CF28)</f>
        <v/>
      </c>
      <c r="CN28" s="77" t="str">
        <f aca="false">IF(BT28="","",(BT28*100)/$CF28)</f>
        <v/>
      </c>
      <c r="CO28" s="77" t="str">
        <f aca="false">IF(BU28="","",(BU28*100)/$CF28)</f>
        <v/>
      </c>
      <c r="CP28" s="77" t="str">
        <f aca="false">IF(BV28="","",(BV28*100)/$CF28)</f>
        <v/>
      </c>
      <c r="CQ28" s="77" t="str">
        <f aca="false">IF(BW28="","",(BW28*100)/$CF28)</f>
        <v/>
      </c>
      <c r="CR28" s="77" t="str">
        <f aca="false">IF(BX28="","",(BX28*100)/$CF28)</f>
        <v/>
      </c>
      <c r="CS28" s="77" t="str">
        <f aca="false">IF(BY28="","",(BY28*100)/$CF28)</f>
        <v/>
      </c>
      <c r="CT28" s="77" t="str">
        <f aca="false">IF(BZ28="","",(BZ28*100)/$CF28)</f>
        <v/>
      </c>
      <c r="CU28" s="77" t="str">
        <f aca="false">IF(CA28="","",(CA28*100)/$CF28)</f>
        <v/>
      </c>
      <c r="CW28" s="78" t="str">
        <f aca="false">IF(BN28="","",ABS(BN28-$CF28))</f>
        <v/>
      </c>
      <c r="CX28" s="79" t="str">
        <f aca="false">IF(BO28="","",ABS(BO28-$CF28))</f>
        <v/>
      </c>
      <c r="CY28" s="79" t="str">
        <f aca="false">IF(BP28="","",ABS(BP28-$CF28))</f>
        <v/>
      </c>
      <c r="CZ28" s="79" t="n">
        <f aca="false">IF(BQ28="","",ABS(BQ28-$CF28))</f>
        <v>0</v>
      </c>
      <c r="DA28" s="79" t="str">
        <f aca="false">IF(BR28="","",ABS(BR28-$CF28))</f>
        <v/>
      </c>
      <c r="DB28" s="79" t="str">
        <f aca="false">IF(BS28="","",ABS(BS28-$CF28))</f>
        <v/>
      </c>
      <c r="DC28" s="79" t="str">
        <f aca="false">IF(BT28="","",ABS(BT28-$CF28))</f>
        <v/>
      </c>
      <c r="DD28" s="79" t="str">
        <f aca="false">IF(BU28="","",ABS(BU28-$CF28))</f>
        <v/>
      </c>
      <c r="DE28" s="79" t="str">
        <f aca="false">IF(BV28="","",ABS(BV28-$CF28))</f>
        <v/>
      </c>
      <c r="DF28" s="79" t="str">
        <f aca="false">IF(BW28="","",ABS(BW28-$CF28))</f>
        <v/>
      </c>
      <c r="DG28" s="79" t="str">
        <f aca="false">IF(BX28="","",ABS(BX28-$CF28))</f>
        <v/>
      </c>
      <c r="DH28" s="79" t="str">
        <f aca="false">IF(BY28="","",ABS(BY28-$CF28))</f>
        <v/>
      </c>
      <c r="DI28" s="79" t="str">
        <f aca="false">IF(BZ28="","",ABS(BZ28-$CF28))</f>
        <v/>
      </c>
      <c r="DJ28" s="79" t="str">
        <f aca="false">IF(CA28="","",ABS(CA28-$CF28))</f>
        <v/>
      </c>
      <c r="DK28" s="80" t="n">
        <f aca="false">(CF28)*15%/55</f>
        <v>3300.93818181818</v>
      </c>
      <c r="DL28" s="4"/>
      <c r="DM28" s="82" t="str">
        <f aca="false">IF(CW28="","",IF(CW28=$DK28,100,((CW28*100)/$DK28)))</f>
        <v/>
      </c>
      <c r="DN28" s="82" t="str">
        <f aca="false">IF(CX28="","",IF(CX28=$DK28,100,((CX28*100)/$DK28)))</f>
        <v/>
      </c>
      <c r="DO28" s="82" t="str">
        <f aca="false">IF(CY28="","",IF(CY28=$DK28,100,((CY28*100)/$DK28)))</f>
        <v/>
      </c>
      <c r="DP28" s="82" t="n">
        <f aca="false">IF(CZ28="","",IF(CZ28=$DK28,100,((CZ28*100)/$DK28)))</f>
        <v>0</v>
      </c>
      <c r="DQ28" s="82" t="str">
        <f aca="false">IF(DA28="","",IF(DA28=$DK28,100,((DA28*100)/$DK28)))</f>
        <v/>
      </c>
      <c r="DR28" s="82" t="str">
        <f aca="false">IF(DB28="","",IF(DB28=$DK28,100,((DB28*100)/$DK28)))</f>
        <v/>
      </c>
      <c r="DS28" s="82" t="str">
        <f aca="false">IF(DC28="","",IF(DC28=$DK28,100,((DC28*100)/$DK28)))</f>
        <v/>
      </c>
      <c r="DT28" s="82" t="str">
        <f aca="false">IF(DD28="","",IF(DD28=$DK28,100,((DD28*100)/$DK28)))</f>
        <v/>
      </c>
      <c r="DU28" s="82" t="str">
        <f aca="false">IF(DE28="","",IF(DE28=$DK28,100,((DE28*100)/$DK28)))</f>
        <v/>
      </c>
      <c r="DV28" s="82" t="str">
        <f aca="false">IF(DF28="","",IF(DF28=$DK28,100,((DF28*100)/$DK28)))</f>
        <v/>
      </c>
      <c r="DW28" s="82" t="str">
        <f aca="false">IF(DG28="","",IF(DG28=$DK28,100,((DG28*100)/$DK28)))</f>
        <v/>
      </c>
      <c r="DX28" s="82" t="str">
        <f aca="false">IF(DH28="","",IF(DH28=$DK28,100,((DH28*100)/$DK28)))</f>
        <v/>
      </c>
      <c r="DY28" s="82" t="str">
        <f aca="false">IF(DI28="","",IF(DI28=$DK28,100,((DI28*100)/$DK28)))</f>
        <v/>
      </c>
      <c r="DZ28" s="82" t="str">
        <f aca="false">IF(DJ28="","",IF(DJ28=$DK28,100,((DJ28*100)/$DK28)))</f>
        <v/>
      </c>
      <c r="EA28" s="83" t="n">
        <f aca="false">MIN(DM28:DZ28)</f>
        <v>0</v>
      </c>
      <c r="EC28" s="84" t="str">
        <f aca="false">IF(DM28="","",IF(DM28=$EA28,55,(($EA28/DM28)*55)))</f>
        <v/>
      </c>
      <c r="ED28" s="84" t="str">
        <f aca="false">IF(DN28="","",IF(DN28=$EA28,55,(($EA28/DN28)*55)))</f>
        <v/>
      </c>
      <c r="EE28" s="84" t="str">
        <f aca="false">IF(DO28="","",IF(DO28=$EA28,55,(($EA28/DO28)*55)))</f>
        <v/>
      </c>
      <c r="EF28" s="84" t="n">
        <f aca="false">IF(DP28="","",IF(DP28=$EA28,55,(($EA28/DP28)*55)))</f>
        <v>55</v>
      </c>
      <c r="EG28" s="84" t="str">
        <f aca="false">IF(DQ28="","",IF(DQ28=$EA28,55,(($EA28/DQ28)*55)))</f>
        <v/>
      </c>
      <c r="EH28" s="84" t="str">
        <f aca="false">IF(DR28="","",IF(DR28=$EA28,55,(($EA28/DR28)*55)))</f>
        <v/>
      </c>
      <c r="EI28" s="84" t="str">
        <f aca="false">IF(DS28="","",IF(DS28=$EA28,55,(($EA28/DS28)*55)))</f>
        <v/>
      </c>
      <c r="EJ28" s="84" t="str">
        <f aca="false">IF(DT28="","",IF(DT28=$EA28,55,(($EA28/DT28)*55)))</f>
        <v/>
      </c>
      <c r="EK28" s="84" t="str">
        <f aca="false">IF(DU28="","",IF(DU28=$EA28,55,(($EA28/DU28)*55)))</f>
        <v/>
      </c>
      <c r="EL28" s="84" t="str">
        <f aca="false">IF(DV28="","",IF(DV28=$EA28,55,(($EA28/DV28)*55)))</f>
        <v/>
      </c>
      <c r="EM28" s="84" t="str">
        <f aca="false">IF(DW28="","",IF(DW28=$EA28,55,(($EA28/DW28)*55)))</f>
        <v/>
      </c>
      <c r="EN28" s="84" t="str">
        <f aca="false">IF(DX28="","",IF(DX28=$EA28,55,(($EA28/DX28)*55)))</f>
        <v/>
      </c>
      <c r="EO28" s="84" t="str">
        <f aca="false">IF(DY28="","",IF(DY28=$EA28,55,(($EA28/DY28)*55)))</f>
        <v/>
      </c>
      <c r="EP28" s="84" t="str">
        <f aca="false">IF(DZ28="","",IF(DZ28=$EA28,55,(($EA28/DZ28)*55)))</f>
        <v/>
      </c>
      <c r="ER28" s="58" t="s">
        <v>49</v>
      </c>
      <c r="ES28" s="59" t="s">
        <v>49</v>
      </c>
      <c r="ET28" s="59" t="s">
        <v>49</v>
      </c>
      <c r="EU28" s="86" t="n">
        <v>5</v>
      </c>
      <c r="EV28" s="59" t="s">
        <v>49</v>
      </c>
      <c r="EW28" s="59" t="s">
        <v>49</v>
      </c>
      <c r="EX28" s="59" t="s">
        <v>49</v>
      </c>
      <c r="EY28" s="59" t="s">
        <v>49</v>
      </c>
      <c r="EZ28" s="59" t="s">
        <v>49</v>
      </c>
      <c r="FA28" s="59" t="s">
        <v>49</v>
      </c>
      <c r="FB28" s="59" t="s">
        <v>49</v>
      </c>
      <c r="FC28" s="59" t="s">
        <v>49</v>
      </c>
      <c r="FD28" s="59" t="s">
        <v>49</v>
      </c>
      <c r="FE28" s="60" t="s">
        <v>49</v>
      </c>
      <c r="FG28" s="58" t="s">
        <v>49</v>
      </c>
      <c r="FH28" s="86" t="s">
        <v>49</v>
      </c>
      <c r="FI28" s="59" t="s">
        <v>49</v>
      </c>
      <c r="FJ28" s="86" t="n">
        <v>15</v>
      </c>
      <c r="FK28" s="59" t="s">
        <v>49</v>
      </c>
      <c r="FL28" s="59" t="s">
        <v>49</v>
      </c>
      <c r="FM28" s="59" t="s">
        <v>49</v>
      </c>
      <c r="FN28" s="59" t="s">
        <v>49</v>
      </c>
      <c r="FO28" s="59" t="s">
        <v>49</v>
      </c>
      <c r="FP28" s="59" t="s">
        <v>49</v>
      </c>
      <c r="FQ28" s="59" t="s">
        <v>49</v>
      </c>
      <c r="FR28" s="59" t="s">
        <v>49</v>
      </c>
      <c r="FS28" s="59" t="s">
        <v>49</v>
      </c>
      <c r="FT28" s="60" t="s">
        <v>49</v>
      </c>
      <c r="FV28" s="58" t="s">
        <v>49</v>
      </c>
      <c r="FW28" s="59" t="s">
        <v>49</v>
      </c>
      <c r="FX28" s="59" t="s">
        <v>49</v>
      </c>
      <c r="FY28" s="86" t="n">
        <v>10</v>
      </c>
      <c r="FZ28" s="59" t="s">
        <v>49</v>
      </c>
      <c r="GA28" s="59" t="s">
        <v>49</v>
      </c>
      <c r="GB28" s="59" t="s">
        <v>49</v>
      </c>
      <c r="GC28" s="59" t="s">
        <v>49</v>
      </c>
      <c r="GD28" s="59" t="s">
        <v>49</v>
      </c>
      <c r="GE28" s="59" t="s">
        <v>49</v>
      </c>
      <c r="GF28" s="59" t="s">
        <v>49</v>
      </c>
      <c r="GG28" s="59" t="s">
        <v>49</v>
      </c>
      <c r="GH28" s="59" t="s">
        <v>49</v>
      </c>
      <c r="GI28" s="60" t="s">
        <v>49</v>
      </c>
      <c r="GK28" s="58" t="s">
        <v>49</v>
      </c>
      <c r="GL28" s="59" t="s">
        <v>49</v>
      </c>
      <c r="GM28" s="59" t="s">
        <v>49</v>
      </c>
      <c r="GN28" s="86" t="n">
        <v>5</v>
      </c>
      <c r="GO28" s="59" t="s">
        <v>49</v>
      </c>
      <c r="GP28" s="59" t="s">
        <v>49</v>
      </c>
      <c r="GQ28" s="59" t="s">
        <v>49</v>
      </c>
      <c r="GR28" s="59" t="s">
        <v>49</v>
      </c>
      <c r="GS28" s="59" t="s">
        <v>49</v>
      </c>
      <c r="GT28" s="59" t="s">
        <v>49</v>
      </c>
      <c r="GU28" s="59" t="s">
        <v>49</v>
      </c>
      <c r="GV28" s="59" t="s">
        <v>49</v>
      </c>
      <c r="GW28" s="59" t="s">
        <v>49</v>
      </c>
      <c r="GX28" s="60" t="s">
        <v>49</v>
      </c>
      <c r="GZ28" s="88" t="str">
        <f aca="false">IF(EC28="","",EC28+ER28+FG28+FV28+GK28)</f>
        <v/>
      </c>
      <c r="HA28" s="89" t="str">
        <f aca="false">IF(ED28="","",ED28+ES28+FH28+FW28+GL28)</f>
        <v/>
      </c>
      <c r="HB28" s="89" t="str">
        <f aca="false">IF(EE28="","",EE28+ET28+FI28+FX28+GM28)</f>
        <v/>
      </c>
      <c r="HC28" s="89" t="n">
        <f aca="false">IF(EF28="","",EF28+EU28+FJ28+FY28+GN28)</f>
        <v>90</v>
      </c>
      <c r="HD28" s="89" t="str">
        <f aca="false">IF(EG28="","",EG28+EV28+FK28+FZ28+GO28)</f>
        <v/>
      </c>
      <c r="HE28" s="89" t="str">
        <f aca="false">IF(EH28="","",EH28+EW28+FL28+GA28+GP28)</f>
        <v/>
      </c>
      <c r="HF28" s="89" t="str">
        <f aca="false">IF(EI28="","",EI28+EX28+FM28+GB28+GQ28)</f>
        <v/>
      </c>
      <c r="HG28" s="89" t="str">
        <f aca="false">IF(EJ28="","",EJ28+EY28+FN28+GC28+GR28)</f>
        <v/>
      </c>
      <c r="HH28" s="89" t="str">
        <f aca="false">IF(EK28="","",EK28+EZ28+FO28+GD28+GS28)</f>
        <v/>
      </c>
      <c r="HI28" s="89" t="str">
        <f aca="false">IF(EL28="","",EL28+FA28+FP28+GE28+GT28)</f>
        <v/>
      </c>
      <c r="HJ28" s="89" t="str">
        <f aca="false">IF(EM28="","",EM28+FB28+FQ28+GF28+GU28)</f>
        <v/>
      </c>
      <c r="HK28" s="89" t="str">
        <f aca="false">IF(EN28="","",EN28+FC28+FR28+GG28+GV28)</f>
        <v/>
      </c>
      <c r="HL28" s="89" t="str">
        <f aca="false">IF(EO28="","",EO28+FD28+FS28+GH28+GW28)</f>
        <v/>
      </c>
      <c r="HM28" s="90" t="str">
        <f aca="false">IF(EP28="","",EP28+FE28+FT28+GI28+GX28)</f>
        <v/>
      </c>
      <c r="HN28" s="91" t="n">
        <f aca="false">MAX(GZ28:HM28)</f>
        <v>90</v>
      </c>
      <c r="HP28" s="92" t="str">
        <f aca="false">IF($HN28=GZ28,GZ$9,IF($HN28=HA28,HA$9,IF($HN28=HB28,HB$9,IF($HN28=HC28,HC$9,IF($HN28=HD28,HD$9,IF($HN28=HE28,HE$9,""))))))</f>
        <v>ELECTROEQUIPOS</v>
      </c>
      <c r="HQ28" s="92" t="str">
        <f aca="false">IF($HN28=HF28,HF$9,IF($HN28=HG28,HG$9,IF($HN28=HH28,HH$9,IF($HN28=HI28,HI$9,IF($HN28=HJ28,HJ$9,IF($HN28=HK28,HK$9,""))))))</f>
        <v/>
      </c>
      <c r="HR28" s="92" t="str">
        <f aca="false">IF($HN28=HL28,HL$9,IF($HN28=HM28,HM$9,""))</f>
        <v/>
      </c>
      <c r="HT28" s="53" t="str">
        <f aca="false">CONCATENATE(HQ28,HP28,HR28)</f>
        <v>ELECTROEQUIPOS</v>
      </c>
      <c r="HU28" s="93" t="n">
        <f aca="false">IF($HT28=$F$9,$F28,IF($HT28=$G$9,$G28,IF($HT28=$H$9,$H28,IF($HT28=$I$9,$I28,IF($HT28=$J$9,$J28,IF($HT28=$K$9,$K28,""))))))</f>
        <v>1210344</v>
      </c>
      <c r="HV28" s="93" t="str">
        <f aca="false">IF($HT28=$L$9,$L28,IF($HT28=$M$9,$M28,IF($HT28=$N$9,$N28,IF($HT28=$O$9,$O28,IF($HT28=$P$9,$P28,IF($HT28=$Q$9,$Q28,""))))))</f>
        <v/>
      </c>
      <c r="HW28" s="93" t="str">
        <f aca="false">IF($HT28=$R$9,$R28,IF($HT28=$S$9,$S28,""))</f>
        <v/>
      </c>
      <c r="HX28" s="94" t="n">
        <f aca="false">MAX(HU28:HW28)</f>
        <v>1210344</v>
      </c>
    </row>
    <row r="29" customFormat="false" ht="49.5" hidden="false" customHeight="true" outlineLevel="0" collapsed="false">
      <c r="A29" s="53" t="n">
        <v>20</v>
      </c>
      <c r="B29" s="95" t="s">
        <v>68</v>
      </c>
      <c r="C29" s="55" t="n">
        <v>2</v>
      </c>
      <c r="D29" s="56" t="n">
        <v>9845848</v>
      </c>
      <c r="E29" s="102"/>
      <c r="F29" s="58" t="n">
        <v>0</v>
      </c>
      <c r="G29" s="59" t="n">
        <v>0</v>
      </c>
      <c r="H29" s="59" t="n">
        <v>0</v>
      </c>
      <c r="I29" s="59" t="n">
        <v>7301040</v>
      </c>
      <c r="J29" s="59" t="n">
        <v>0</v>
      </c>
      <c r="K29" s="59" t="n">
        <v>17888076.96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59" t="n">
        <v>0</v>
      </c>
      <c r="R29" s="59" t="n">
        <v>0</v>
      </c>
      <c r="S29" s="60" t="n">
        <v>0</v>
      </c>
      <c r="T29" s="61"/>
      <c r="U29" s="62" t="s">
        <v>47</v>
      </c>
      <c r="V29" s="62" t="s">
        <v>48</v>
      </c>
      <c r="W29" s="62" t="s">
        <v>48</v>
      </c>
      <c r="X29" s="62" t="s">
        <v>48</v>
      </c>
      <c r="Y29" s="62" t="s">
        <v>47</v>
      </c>
      <c r="Z29" s="62" t="s">
        <v>48</v>
      </c>
      <c r="AA29" s="62" t="s">
        <v>48</v>
      </c>
      <c r="AB29" s="62" t="s">
        <v>48</v>
      </c>
      <c r="AC29" s="62" t="s">
        <v>48</v>
      </c>
      <c r="AD29" s="62" t="s">
        <v>48</v>
      </c>
      <c r="AE29" s="63" t="s">
        <v>47</v>
      </c>
      <c r="AF29" s="63" t="s">
        <v>47</v>
      </c>
      <c r="AG29" s="62" t="s">
        <v>48</v>
      </c>
      <c r="AH29" s="62" t="s">
        <v>48</v>
      </c>
      <c r="AJ29" s="58" t="s">
        <v>49</v>
      </c>
      <c r="AK29" s="59" t="s">
        <v>49</v>
      </c>
      <c r="AL29" s="59" t="s">
        <v>49</v>
      </c>
      <c r="AM29" s="59" t="s">
        <v>48</v>
      </c>
      <c r="AN29" s="59" t="s">
        <v>49</v>
      </c>
      <c r="AO29" s="59" t="s">
        <v>48</v>
      </c>
      <c r="AP29" s="59" t="s">
        <v>49</v>
      </c>
      <c r="AQ29" s="59" t="s">
        <v>49</v>
      </c>
      <c r="AR29" s="59" t="s">
        <v>49</v>
      </c>
      <c r="AS29" s="59" t="s">
        <v>49</v>
      </c>
      <c r="AT29" s="59" t="s">
        <v>49</v>
      </c>
      <c r="AU29" s="59" t="s">
        <v>49</v>
      </c>
      <c r="AV29" s="59" t="s">
        <v>49</v>
      </c>
      <c r="AW29" s="60" t="s">
        <v>49</v>
      </c>
      <c r="AX29" s="4"/>
      <c r="AY29" s="68" t="str">
        <f aca="false">IF(U29="NO CUMPLE","",IF(AJ29="NO CUMPLE","",IF(AJ29="NC","",IF(AJ29="CUMPLE",F29))))</f>
        <v/>
      </c>
      <c r="AZ29" s="68" t="str">
        <f aca="false">IF(V29="NO CUMPLE","",IF(AK29="NO CUMPLE","",IF(AK29="NC","",IF(AK29="CUMPLE",G29))))</f>
        <v/>
      </c>
      <c r="BA29" s="68" t="str">
        <f aca="false">IF(W29="NO CUMPLE","",IF(AL29="NO CUMPLE","",IF(AL29="NC","",IF(AL29="CUMPLE",H29))))</f>
        <v/>
      </c>
      <c r="BB29" s="68" t="n">
        <f aca="false">IF(X29="NO CUMPLE","",IF(AM29="NO CUMPLE","",IF(AM29="NC","",IF(AM29="CUMPLE",I29))))</f>
        <v>7301040</v>
      </c>
      <c r="BC29" s="68" t="str">
        <f aca="false">IF(Y29="NO CUMPLE","",IF(AN29="NO CUMPLE","",IF(AN29="NC","",IF(AN29="CUMPLE",J29))))</f>
        <v/>
      </c>
      <c r="BD29" s="68" t="n">
        <f aca="false">IF(Z29="NO CUMPLE","",IF(AO29="NO CUMPLE","",IF(AO29="NC","",IF(AO29="CUMPLE",K29))))</f>
        <v>17888076.96</v>
      </c>
      <c r="BE29" s="68" t="str">
        <f aca="false">IF(AA29="NO CUMPLE","",IF(AP29="NO CUMPLE","",IF(AP29="NC","",IF(AP29="CUMPLE",L29))))</f>
        <v/>
      </c>
      <c r="BF29" s="68" t="str">
        <f aca="false">IF(AB29="NO CUMPLE","",IF(AQ29="NO CUMPLE","",IF(AQ29="NC","",IF(AQ29="CUMPLE",M29))))</f>
        <v/>
      </c>
      <c r="BG29" s="68" t="str">
        <f aca="false">IF(AC29="NO CUMPLE","",IF(AR29="NO CUMPLE","",IF(AR29="NC","",IF(AR29="CUMPLE",N29))))</f>
        <v/>
      </c>
      <c r="BH29" s="68" t="str">
        <f aca="false">IF(AD29="NO CUMPLE","",IF(AS29="NO CUMPLE","",IF(AS29="NC","",IF(AS29="CUMPLE",O29))))</f>
        <v/>
      </c>
      <c r="BI29" s="68" t="str">
        <f aca="false">IF(AE29="NO CUMPLE","",IF(AT29="NO CUMPLE","",IF(AT29="NC","",IF(AT29="CUMPLE",P29))))</f>
        <v/>
      </c>
      <c r="BJ29" s="68" t="str">
        <f aca="false">IF(AF29="NO CUMPLE","",IF(AU29="NO CUMPLE","",IF(AU29="NC","",IF(AU29="CUMPLE",Q29))))</f>
        <v/>
      </c>
      <c r="BK29" s="68" t="str">
        <f aca="false">IF(AG29="NO CUMPLE","",IF(AV29="NO CUMPLE","",IF(AV29="NC","",IF(AV29="CUMPLE",R29))))</f>
        <v/>
      </c>
      <c r="BL29" s="68" t="str">
        <f aca="false">IF(AH29="NO CUMPLE","",IF(AW29="NO CUMPLE","",IF(AW29="NC","",IF(AW29="CUMPLE",S29))))</f>
        <v/>
      </c>
      <c r="BM29" s="4"/>
      <c r="BN29" s="69" t="str">
        <f aca="false">IF(AY29&gt;$D29,"",AY29)</f>
        <v/>
      </c>
      <c r="BO29" s="70" t="str">
        <f aca="false">IF(AZ29&gt;$D29,"",AZ29)</f>
        <v/>
      </c>
      <c r="BP29" s="70" t="str">
        <f aca="false">IF(BA29&gt;$D29,"",BA29)</f>
        <v/>
      </c>
      <c r="BQ29" s="70" t="n">
        <f aca="false">IF(BB29&gt;$D29,"",BB29)</f>
        <v>7301040</v>
      </c>
      <c r="BR29" s="70" t="str">
        <f aca="false">IF(BC29&gt;$D29,"",BC29)</f>
        <v/>
      </c>
      <c r="BS29" s="70" t="str">
        <f aca="false">IF(BD29&gt;$D29,"",BD29)</f>
        <v/>
      </c>
      <c r="BT29" s="70" t="str">
        <f aca="false">IF(BE29&gt;$D29,"",BE29)</f>
        <v/>
      </c>
      <c r="BU29" s="70" t="str">
        <f aca="false">IF(BF29&gt;$D29,"",BF29)</f>
        <v/>
      </c>
      <c r="BV29" s="70" t="str">
        <f aca="false">IF(BG29&gt;$D29,"",BG29)</f>
        <v/>
      </c>
      <c r="BW29" s="70" t="str">
        <f aca="false">IF(BH29&gt;$D29,"",BH29)</f>
        <v/>
      </c>
      <c r="BX29" s="70" t="str">
        <f aca="false">IF(BI29&gt;$D29,"",BI29)</f>
        <v/>
      </c>
      <c r="BY29" s="70" t="str">
        <f aca="false">IF(BJ29&gt;$D29,"",BJ29)</f>
        <v/>
      </c>
      <c r="BZ29" s="70" t="str">
        <f aca="false">IF(BK29&gt;$D29,"",BK29)</f>
        <v/>
      </c>
      <c r="CA29" s="71" t="str">
        <f aca="false">IF(BL29&gt;$D29,"",BL29)</f>
        <v/>
      </c>
      <c r="CB29" s="72"/>
      <c r="CC29" s="56"/>
      <c r="CD29" s="73" t="n">
        <f aca="false">COUNTIF(BN29:CA29,"&gt;0")</f>
        <v>1</v>
      </c>
      <c r="CE29" s="74" t="n">
        <f aca="false">IF(CD29=2,1,IF(CD29=3,2,IF(CD29=4,2,IF(CD29=5,3,IF(CD29=6,3,IF(CD29=7,4,IF(CD29=8,4,IF(CD29&gt;8,5,0))))))))</f>
        <v>0</v>
      </c>
      <c r="CF29" s="75" t="n">
        <f aca="false">GEOMEAN(BN29:CC29)</f>
        <v>7301040</v>
      </c>
      <c r="CH29" s="77" t="str">
        <f aca="false">IF(BN29="","",(BN29*100)/$CF29)</f>
        <v/>
      </c>
      <c r="CI29" s="77" t="str">
        <f aca="false">IF(BO29="","",(BO29*100)/$CF29)</f>
        <v/>
      </c>
      <c r="CJ29" s="77" t="str">
        <f aca="false">IF(BP29="","",(BP29*100)/$CF29)</f>
        <v/>
      </c>
      <c r="CK29" s="77" t="n">
        <f aca="false">IF(BQ29="","",(BQ29*100)/$CF29)</f>
        <v>100</v>
      </c>
      <c r="CL29" s="77" t="str">
        <f aca="false">IF(BR29="","",(BR29*100)/$CF29)</f>
        <v/>
      </c>
      <c r="CM29" s="77" t="str">
        <f aca="false">IF(BS29="","",(BS29*100)/$CF29)</f>
        <v/>
      </c>
      <c r="CN29" s="77" t="str">
        <f aca="false">IF(BT29="","",(BT29*100)/$CF29)</f>
        <v/>
      </c>
      <c r="CO29" s="77" t="str">
        <f aca="false">IF(BU29="","",(BU29*100)/$CF29)</f>
        <v/>
      </c>
      <c r="CP29" s="77" t="str">
        <f aca="false">IF(BV29="","",(BV29*100)/$CF29)</f>
        <v/>
      </c>
      <c r="CQ29" s="77" t="str">
        <f aca="false">IF(BW29="","",(BW29*100)/$CF29)</f>
        <v/>
      </c>
      <c r="CR29" s="77" t="str">
        <f aca="false">IF(BX29="","",(BX29*100)/$CF29)</f>
        <v/>
      </c>
      <c r="CS29" s="77" t="str">
        <f aca="false">IF(BY29="","",(BY29*100)/$CF29)</f>
        <v/>
      </c>
      <c r="CT29" s="77" t="str">
        <f aca="false">IF(BZ29="","",(BZ29*100)/$CF29)</f>
        <v/>
      </c>
      <c r="CU29" s="77" t="str">
        <f aca="false">IF(CA29="","",(CA29*100)/$CF29)</f>
        <v/>
      </c>
      <c r="CW29" s="78" t="str">
        <f aca="false">IF(BN29="","",ABS(BN29-$CF29))</f>
        <v/>
      </c>
      <c r="CX29" s="79" t="str">
        <f aca="false">IF(BO29="","",ABS(BO29-$CF29))</f>
        <v/>
      </c>
      <c r="CY29" s="79" t="str">
        <f aca="false">IF(BP29="","",ABS(BP29-$CF29))</f>
        <v/>
      </c>
      <c r="CZ29" s="79" t="n">
        <f aca="false">IF(BQ29="","",ABS(BQ29-$CF29))</f>
        <v>0</v>
      </c>
      <c r="DA29" s="79" t="str">
        <f aca="false">IF(BR29="","",ABS(BR29-$CF29))</f>
        <v/>
      </c>
      <c r="DB29" s="79" t="str">
        <f aca="false">IF(BS29="","",ABS(BS29-$CF29))</f>
        <v/>
      </c>
      <c r="DC29" s="79" t="str">
        <f aca="false">IF(BT29="","",ABS(BT29-$CF29))</f>
        <v/>
      </c>
      <c r="DD29" s="79" t="str">
        <f aca="false">IF(BU29="","",ABS(BU29-$CF29))</f>
        <v/>
      </c>
      <c r="DE29" s="79" t="str">
        <f aca="false">IF(BV29="","",ABS(BV29-$CF29))</f>
        <v/>
      </c>
      <c r="DF29" s="79" t="str">
        <f aca="false">IF(BW29="","",ABS(BW29-$CF29))</f>
        <v/>
      </c>
      <c r="DG29" s="79" t="str">
        <f aca="false">IF(BX29="","",ABS(BX29-$CF29))</f>
        <v/>
      </c>
      <c r="DH29" s="79" t="str">
        <f aca="false">IF(BY29="","",ABS(BY29-$CF29))</f>
        <v/>
      </c>
      <c r="DI29" s="79" t="str">
        <f aca="false">IF(BZ29="","",ABS(BZ29-$CF29))</f>
        <v/>
      </c>
      <c r="DJ29" s="79" t="str">
        <f aca="false">IF(CA29="","",ABS(CA29-$CF29))</f>
        <v/>
      </c>
      <c r="DK29" s="80" t="n">
        <f aca="false">(CF29)*15%/55</f>
        <v>19911.9272727273</v>
      </c>
      <c r="DL29" s="99"/>
      <c r="DM29" s="82" t="str">
        <f aca="false">IF(CW29="","",IF(CW29=$DK29,100,((CW29*100)/$DK29)))</f>
        <v/>
      </c>
      <c r="DN29" s="82" t="str">
        <f aca="false">IF(CX29="","",IF(CX29=$DK29,100,((CX29*100)/$DK29)))</f>
        <v/>
      </c>
      <c r="DO29" s="82" t="str">
        <f aca="false">IF(CY29="","",IF(CY29=$DK29,100,((CY29*100)/$DK29)))</f>
        <v/>
      </c>
      <c r="DP29" s="82" t="n">
        <f aca="false">IF(CZ29="","",IF(CZ29=$DK29,100,((CZ29*100)/$DK29)))</f>
        <v>0</v>
      </c>
      <c r="DQ29" s="82" t="str">
        <f aca="false">IF(DA29="","",IF(DA29=$DK29,100,((DA29*100)/$DK29)))</f>
        <v/>
      </c>
      <c r="DR29" s="82" t="str">
        <f aca="false">IF(DB29="","",IF(DB29=$DK29,100,((DB29*100)/$DK29)))</f>
        <v/>
      </c>
      <c r="DS29" s="82" t="str">
        <f aca="false">IF(DC29="","",IF(DC29=$DK29,100,((DC29*100)/$DK29)))</f>
        <v/>
      </c>
      <c r="DT29" s="82" t="str">
        <f aca="false">IF(DD29="","",IF(DD29=$DK29,100,((DD29*100)/$DK29)))</f>
        <v/>
      </c>
      <c r="DU29" s="82" t="str">
        <f aca="false">IF(DE29="","",IF(DE29=$DK29,100,((DE29*100)/$DK29)))</f>
        <v/>
      </c>
      <c r="DV29" s="82" t="str">
        <f aca="false">IF(DF29="","",IF(DF29=$DK29,100,((DF29*100)/$DK29)))</f>
        <v/>
      </c>
      <c r="DW29" s="82" t="str">
        <f aca="false">IF(DG29="","",IF(DG29=$DK29,100,((DG29*100)/$DK29)))</f>
        <v/>
      </c>
      <c r="DX29" s="82" t="str">
        <f aca="false">IF(DH29="","",IF(DH29=$DK29,100,((DH29*100)/$DK29)))</f>
        <v/>
      </c>
      <c r="DY29" s="82" t="str">
        <f aca="false">IF(DI29="","",IF(DI29=$DK29,100,((DI29*100)/$DK29)))</f>
        <v/>
      </c>
      <c r="DZ29" s="82" t="str">
        <f aca="false">IF(DJ29="","",IF(DJ29=$DK29,100,((DJ29*100)/$DK29)))</f>
        <v/>
      </c>
      <c r="EA29" s="83" t="n">
        <f aca="false">MIN(DM29:DZ29)</f>
        <v>0</v>
      </c>
      <c r="EC29" s="84" t="str">
        <f aca="false">IF(DM29="","",IF(DM29=$EA29,55,(($EA29/DM29)*55)))</f>
        <v/>
      </c>
      <c r="ED29" s="84" t="str">
        <f aca="false">IF(DN29="","",IF(DN29=$EA29,55,(($EA29/DN29)*55)))</f>
        <v/>
      </c>
      <c r="EE29" s="84" t="str">
        <f aca="false">IF(DO29="","",IF(DO29=$EA29,55,(($EA29/DO29)*55)))</f>
        <v/>
      </c>
      <c r="EF29" s="84" t="n">
        <f aca="false">IF(DP29="","",IF(DP29=$EA29,55,(($EA29/DP29)*55)))</f>
        <v>55</v>
      </c>
      <c r="EG29" s="84" t="str">
        <f aca="false">IF(DQ29="","",IF(DQ29=$EA29,55,(($EA29/DQ29)*55)))</f>
        <v/>
      </c>
      <c r="EH29" s="84" t="str">
        <f aca="false">IF(DR29="","",IF(DR29=$EA29,55,(($EA29/DR29)*55)))</f>
        <v/>
      </c>
      <c r="EI29" s="84" t="str">
        <f aca="false">IF(DS29="","",IF(DS29=$EA29,55,(($EA29/DS29)*55)))</f>
        <v/>
      </c>
      <c r="EJ29" s="84" t="str">
        <f aca="false">IF(DT29="","",IF(DT29=$EA29,55,(($EA29/DT29)*55)))</f>
        <v/>
      </c>
      <c r="EK29" s="84" t="str">
        <f aca="false">IF(DU29="","",IF(DU29=$EA29,55,(($EA29/DU29)*55)))</f>
        <v/>
      </c>
      <c r="EL29" s="84" t="str">
        <f aca="false">IF(DV29="","",IF(DV29=$EA29,55,(($EA29/DV29)*55)))</f>
        <v/>
      </c>
      <c r="EM29" s="84" t="str">
        <f aca="false">IF(DW29="","",IF(DW29=$EA29,55,(($EA29/DW29)*55)))</f>
        <v/>
      </c>
      <c r="EN29" s="84" t="str">
        <f aca="false">IF(DX29="","",IF(DX29=$EA29,55,(($EA29/DX29)*55)))</f>
        <v/>
      </c>
      <c r="EO29" s="84" t="str">
        <f aca="false">IF(DY29="","",IF(DY29=$EA29,55,(($EA29/DY29)*55)))</f>
        <v/>
      </c>
      <c r="EP29" s="84" t="str">
        <f aca="false">IF(DZ29="","",IF(DZ29=$EA29,55,(($EA29/DZ29)*55)))</f>
        <v/>
      </c>
      <c r="ER29" s="58" t="s">
        <v>49</v>
      </c>
      <c r="ES29" s="59" t="s">
        <v>49</v>
      </c>
      <c r="ET29" s="59" t="s">
        <v>49</v>
      </c>
      <c r="EU29" s="86" t="n">
        <v>5</v>
      </c>
      <c r="EV29" s="59" t="s">
        <v>49</v>
      </c>
      <c r="EW29" s="86" t="n">
        <v>5</v>
      </c>
      <c r="EX29" s="59" t="s">
        <v>49</v>
      </c>
      <c r="EY29" s="59" t="s">
        <v>49</v>
      </c>
      <c r="EZ29" s="59" t="s">
        <v>49</v>
      </c>
      <c r="FA29" s="59" t="s">
        <v>49</v>
      </c>
      <c r="FB29" s="59" t="s">
        <v>49</v>
      </c>
      <c r="FC29" s="59" t="s">
        <v>49</v>
      </c>
      <c r="FD29" s="59" t="s">
        <v>49</v>
      </c>
      <c r="FE29" s="60" t="s">
        <v>49</v>
      </c>
      <c r="FG29" s="58" t="s">
        <v>49</v>
      </c>
      <c r="FH29" s="86" t="s">
        <v>49</v>
      </c>
      <c r="FI29" s="59" t="s">
        <v>49</v>
      </c>
      <c r="FJ29" s="86" t="n">
        <v>15</v>
      </c>
      <c r="FK29" s="59" t="s">
        <v>49</v>
      </c>
      <c r="FL29" s="86" t="n">
        <v>5</v>
      </c>
      <c r="FM29" s="59" t="s">
        <v>49</v>
      </c>
      <c r="FN29" s="59" t="s">
        <v>49</v>
      </c>
      <c r="FO29" s="59" t="s">
        <v>49</v>
      </c>
      <c r="FP29" s="59" t="s">
        <v>49</v>
      </c>
      <c r="FQ29" s="59" t="s">
        <v>49</v>
      </c>
      <c r="FR29" s="59" t="s">
        <v>49</v>
      </c>
      <c r="FS29" s="59" t="s">
        <v>49</v>
      </c>
      <c r="FT29" s="60" t="s">
        <v>49</v>
      </c>
      <c r="FV29" s="58" t="s">
        <v>49</v>
      </c>
      <c r="FW29" s="59" t="s">
        <v>49</v>
      </c>
      <c r="FX29" s="59" t="s">
        <v>49</v>
      </c>
      <c r="FY29" s="86" t="n">
        <v>10</v>
      </c>
      <c r="FZ29" s="59" t="s">
        <v>49</v>
      </c>
      <c r="GA29" s="86" t="n">
        <v>10</v>
      </c>
      <c r="GB29" s="59" t="s">
        <v>49</v>
      </c>
      <c r="GC29" s="59" t="s">
        <v>49</v>
      </c>
      <c r="GD29" s="59" t="s">
        <v>49</v>
      </c>
      <c r="GE29" s="59" t="s">
        <v>49</v>
      </c>
      <c r="GF29" s="59" t="s">
        <v>49</v>
      </c>
      <c r="GG29" s="59" t="s">
        <v>49</v>
      </c>
      <c r="GH29" s="59" t="s">
        <v>49</v>
      </c>
      <c r="GI29" s="60" t="s">
        <v>49</v>
      </c>
      <c r="GK29" s="58" t="s">
        <v>49</v>
      </c>
      <c r="GL29" s="59" t="s">
        <v>49</v>
      </c>
      <c r="GM29" s="59" t="s">
        <v>49</v>
      </c>
      <c r="GN29" s="86" t="n">
        <v>5</v>
      </c>
      <c r="GO29" s="59" t="s">
        <v>49</v>
      </c>
      <c r="GP29" s="86" t="n">
        <v>5</v>
      </c>
      <c r="GQ29" s="59" t="s">
        <v>49</v>
      </c>
      <c r="GR29" s="59" t="s">
        <v>49</v>
      </c>
      <c r="GS29" s="59" t="s">
        <v>49</v>
      </c>
      <c r="GT29" s="59" t="s">
        <v>49</v>
      </c>
      <c r="GU29" s="59" t="s">
        <v>49</v>
      </c>
      <c r="GV29" s="59" t="s">
        <v>49</v>
      </c>
      <c r="GW29" s="59" t="s">
        <v>49</v>
      </c>
      <c r="GX29" s="60" t="s">
        <v>49</v>
      </c>
      <c r="GZ29" s="88" t="str">
        <f aca="false">IF(EC29="","",EC29+ER29+FG29+FV29+GK29)</f>
        <v/>
      </c>
      <c r="HA29" s="89" t="str">
        <f aca="false">IF(ED29="","",ED29+ES29+FH29+FW29+GL29)</f>
        <v/>
      </c>
      <c r="HB29" s="89" t="str">
        <f aca="false">IF(EE29="","",EE29+ET29+FI29+FX29+GM29)</f>
        <v/>
      </c>
      <c r="HC29" s="89" t="n">
        <f aca="false">IF(EF29="","",EF29+EU29+FJ29+FY29+GN29)</f>
        <v>90</v>
      </c>
      <c r="HD29" s="89" t="str">
        <f aca="false">IF(EG29="","",EG29+EV29+FK29+FZ29+GO29)</f>
        <v/>
      </c>
      <c r="HE29" s="89" t="str">
        <f aca="false">IF(EH29="","",EH29+EW29+FL29+GA29+GP29)</f>
        <v/>
      </c>
      <c r="HF29" s="89" t="str">
        <f aca="false">IF(EI29="","",EI29+EX29+FM29+GB29+GQ29)</f>
        <v/>
      </c>
      <c r="HG29" s="89" t="str">
        <f aca="false">IF(EJ29="","",EJ29+EY29+FN29+GC29+GR29)</f>
        <v/>
      </c>
      <c r="HH29" s="89" t="str">
        <f aca="false">IF(EK29="","",EK29+EZ29+FO29+GD29+GS29)</f>
        <v/>
      </c>
      <c r="HI29" s="89" t="str">
        <f aca="false">IF(EL29="","",EL29+FA29+FP29+GE29+GT29)</f>
        <v/>
      </c>
      <c r="HJ29" s="89" t="str">
        <f aca="false">IF(EM29="","",EM29+FB29+FQ29+GF29+GU29)</f>
        <v/>
      </c>
      <c r="HK29" s="89" t="str">
        <f aca="false">IF(EN29="","",EN29+FC29+FR29+GG29+GV29)</f>
        <v/>
      </c>
      <c r="HL29" s="89" t="str">
        <f aca="false">IF(EO29="","",EO29+FD29+FS29+GH29+GW29)</f>
        <v/>
      </c>
      <c r="HM29" s="90" t="str">
        <f aca="false">IF(EP29="","",EP29+FE29+FT29+GI29+GX29)</f>
        <v/>
      </c>
      <c r="HN29" s="91" t="n">
        <f aca="false">MAX(GZ29:HM29)</f>
        <v>90</v>
      </c>
      <c r="HP29" s="92" t="str">
        <f aca="false">IF($HN29=GZ29,GZ$9,IF($HN29=HA29,HA$9,IF($HN29=HB29,HB$9,IF($HN29=HC29,HC$9,IF($HN29=HD29,HD$9,IF($HN29=HE29,HE$9,""))))))</f>
        <v>ELECTROEQUIPOS</v>
      </c>
      <c r="HQ29" s="92" t="str">
        <f aca="false">IF($HN29=HF29,HF$9,IF($HN29=HG29,HG$9,IF($HN29=HH29,HH$9,IF($HN29=HI29,HI$9,IF($HN29=HJ29,HJ$9,IF($HN29=HK29,HK$9,""))))))</f>
        <v/>
      </c>
      <c r="HR29" s="92" t="str">
        <f aca="false">IF($HN29=HL29,HL$9,IF($HN29=HM29,HM$9,""))</f>
        <v/>
      </c>
      <c r="HT29" s="53" t="str">
        <f aca="false">CONCATENATE(HQ29,HP29,HR29)</f>
        <v>ELECTROEQUIPOS</v>
      </c>
      <c r="HU29" s="93" t="n">
        <f aca="false">IF($HT29=$F$9,$F29,IF($HT29=$G$9,$G29,IF($HT29=$H$9,$H29,IF($HT29=$I$9,$I29,IF($HT29=$J$9,$J29,IF($HT29=$K$9,$K29,""))))))</f>
        <v>7301040</v>
      </c>
      <c r="HV29" s="93" t="str">
        <f aca="false">IF($HT29=$L$9,$L29,IF($HT29=$M$9,$M29,IF($HT29=$N$9,$N29,IF($HT29=$O$9,$O29,IF($HT29=$P$9,$P29,IF($HT29=$Q$9,$Q29,""))))))</f>
        <v/>
      </c>
      <c r="HW29" s="93" t="str">
        <f aca="false">IF($HT29=$R$9,$R29,IF($HT29=$S$9,$S29,""))</f>
        <v/>
      </c>
      <c r="HX29" s="94" t="n">
        <f aca="false">MAX(HU29:HW29)</f>
        <v>7301040</v>
      </c>
    </row>
    <row r="30" customFormat="false" ht="36.75" hidden="false" customHeight="true" outlineLevel="0" collapsed="false">
      <c r="A30" s="53" t="n">
        <v>21</v>
      </c>
      <c r="B30" s="95" t="s">
        <v>69</v>
      </c>
      <c r="C30" s="55" t="n">
        <v>1</v>
      </c>
      <c r="D30" s="56" t="n">
        <v>14296719.28</v>
      </c>
      <c r="E30" s="102"/>
      <c r="F30" s="58" t="n">
        <v>0</v>
      </c>
      <c r="G30" s="59" t="n">
        <v>0</v>
      </c>
      <c r="H30" s="59" t="n">
        <v>0</v>
      </c>
      <c r="I30" s="59" t="n">
        <v>19618268</v>
      </c>
      <c r="J30" s="59" t="n">
        <v>0</v>
      </c>
      <c r="K30" s="59" t="n">
        <v>14196642.6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0</v>
      </c>
      <c r="Q30" s="59" t="n">
        <v>0</v>
      </c>
      <c r="R30" s="59" t="n">
        <v>0</v>
      </c>
      <c r="S30" s="60" t="n">
        <v>0</v>
      </c>
      <c r="T30" s="61"/>
      <c r="U30" s="62" t="s">
        <v>47</v>
      </c>
      <c r="V30" s="62" t="s">
        <v>48</v>
      </c>
      <c r="W30" s="62" t="s">
        <v>48</v>
      </c>
      <c r="X30" s="62" t="s">
        <v>48</v>
      </c>
      <c r="Y30" s="62" t="s">
        <v>47</v>
      </c>
      <c r="Z30" s="62" t="s">
        <v>48</v>
      </c>
      <c r="AA30" s="62" t="s">
        <v>48</v>
      </c>
      <c r="AB30" s="62" t="s">
        <v>48</v>
      </c>
      <c r="AC30" s="62" t="s">
        <v>48</v>
      </c>
      <c r="AD30" s="62" t="s">
        <v>48</v>
      </c>
      <c r="AE30" s="63" t="s">
        <v>47</v>
      </c>
      <c r="AF30" s="63" t="s">
        <v>47</v>
      </c>
      <c r="AG30" s="62" t="s">
        <v>48</v>
      </c>
      <c r="AH30" s="62" t="s">
        <v>48</v>
      </c>
      <c r="AJ30" s="58" t="s">
        <v>49</v>
      </c>
      <c r="AK30" s="59" t="s">
        <v>49</v>
      </c>
      <c r="AL30" s="59" t="s">
        <v>49</v>
      </c>
      <c r="AM30" s="59" t="s">
        <v>47</v>
      </c>
      <c r="AN30" s="59" t="s">
        <v>49</v>
      </c>
      <c r="AO30" s="59" t="s">
        <v>48</v>
      </c>
      <c r="AP30" s="59" t="s">
        <v>49</v>
      </c>
      <c r="AQ30" s="59" t="s">
        <v>49</v>
      </c>
      <c r="AR30" s="59" t="s">
        <v>49</v>
      </c>
      <c r="AS30" s="59" t="s">
        <v>49</v>
      </c>
      <c r="AT30" s="59" t="s">
        <v>49</v>
      </c>
      <c r="AU30" s="59" t="s">
        <v>49</v>
      </c>
      <c r="AV30" s="59" t="s">
        <v>49</v>
      </c>
      <c r="AW30" s="60" t="s">
        <v>49</v>
      </c>
      <c r="AX30" s="4"/>
      <c r="AY30" s="68" t="str">
        <f aca="false">IF(U30="NO CUMPLE","",IF(AJ30="NO CUMPLE","",IF(AJ30="NC","",IF(AJ30="CUMPLE",F30))))</f>
        <v/>
      </c>
      <c r="AZ30" s="68" t="str">
        <f aca="false">IF(V30="NO CUMPLE","",IF(AK30="NO CUMPLE","",IF(AK30="NC","",IF(AK30="CUMPLE",G30))))</f>
        <v/>
      </c>
      <c r="BA30" s="68" t="str">
        <f aca="false">IF(W30="NO CUMPLE","",IF(AL30="NO CUMPLE","",IF(AL30="NC","",IF(AL30="CUMPLE",H30))))</f>
        <v/>
      </c>
      <c r="BB30" s="68" t="str">
        <f aca="false">IF(X30="NO CUMPLE","",IF(AM30="NO CUMPLE","",IF(AM30="NC","",IF(AM30="CUMPLE",I30))))</f>
        <v/>
      </c>
      <c r="BC30" s="68" t="str">
        <f aca="false">IF(Y30="NO CUMPLE","",IF(AN30="NO CUMPLE","",IF(AN30="NC","",IF(AN30="CUMPLE",J30))))</f>
        <v/>
      </c>
      <c r="BD30" s="68" t="n">
        <f aca="false">IF(Z30="NO CUMPLE","",IF(AO30="NO CUMPLE","",IF(AO30="NC","",IF(AO30="CUMPLE",K30))))</f>
        <v>14196642.6</v>
      </c>
      <c r="BE30" s="68" t="str">
        <f aca="false">IF(AA30="NO CUMPLE","",IF(AP30="NO CUMPLE","",IF(AP30="NC","",IF(AP30="CUMPLE",L30))))</f>
        <v/>
      </c>
      <c r="BF30" s="68" t="str">
        <f aca="false">IF(AB30="NO CUMPLE","",IF(AQ30="NO CUMPLE","",IF(AQ30="NC","",IF(AQ30="CUMPLE",M30))))</f>
        <v/>
      </c>
      <c r="BG30" s="68" t="str">
        <f aca="false">IF(AC30="NO CUMPLE","",IF(AR30="NO CUMPLE","",IF(AR30="NC","",IF(AR30="CUMPLE",N30))))</f>
        <v/>
      </c>
      <c r="BH30" s="68" t="str">
        <f aca="false">IF(AD30="NO CUMPLE","",IF(AS30="NO CUMPLE","",IF(AS30="NC","",IF(AS30="CUMPLE",O30))))</f>
        <v/>
      </c>
      <c r="BI30" s="68" t="str">
        <f aca="false">IF(AE30="NO CUMPLE","",IF(AT30="NO CUMPLE","",IF(AT30="NC","",IF(AT30="CUMPLE",P30))))</f>
        <v/>
      </c>
      <c r="BJ30" s="68" t="str">
        <f aca="false">IF(AF30="NO CUMPLE","",IF(AU30="NO CUMPLE","",IF(AU30="NC","",IF(AU30="CUMPLE",Q30))))</f>
        <v/>
      </c>
      <c r="BK30" s="68" t="str">
        <f aca="false">IF(AG30="NO CUMPLE","",IF(AV30="NO CUMPLE","",IF(AV30="NC","",IF(AV30="CUMPLE",R30))))</f>
        <v/>
      </c>
      <c r="BL30" s="68" t="str">
        <f aca="false">IF(AH30="NO CUMPLE","",IF(AW30="NO CUMPLE","",IF(AW30="NC","",IF(AW30="CUMPLE",S30))))</f>
        <v/>
      </c>
      <c r="BM30" s="4"/>
      <c r="BN30" s="69" t="str">
        <f aca="false">IF(AY30&gt;$D30,"",AY30)</f>
        <v/>
      </c>
      <c r="BO30" s="70" t="str">
        <f aca="false">IF(AZ30&gt;$D30,"",AZ30)</f>
        <v/>
      </c>
      <c r="BP30" s="70" t="str">
        <f aca="false">IF(BA30&gt;$D30,"",BA30)</f>
        <v/>
      </c>
      <c r="BQ30" s="70" t="str">
        <f aca="false">IF(BB30&gt;$D30,"",BB30)</f>
        <v/>
      </c>
      <c r="BR30" s="70" t="str">
        <f aca="false">IF(BC30&gt;$D30,"",BC30)</f>
        <v/>
      </c>
      <c r="BS30" s="70" t="n">
        <f aca="false">IF(BD30&gt;$D30,"",BD30)</f>
        <v>14196642.6</v>
      </c>
      <c r="BT30" s="70" t="str">
        <f aca="false">IF(BE30&gt;$D30,"",BE30)</f>
        <v/>
      </c>
      <c r="BU30" s="70" t="str">
        <f aca="false">IF(BF30&gt;$D30,"",BF30)</f>
        <v/>
      </c>
      <c r="BV30" s="70" t="str">
        <f aca="false">IF(BG30&gt;$D30,"",BG30)</f>
        <v/>
      </c>
      <c r="BW30" s="70" t="str">
        <f aca="false">IF(BH30&gt;$D30,"",BH30)</f>
        <v/>
      </c>
      <c r="BX30" s="70" t="str">
        <f aca="false">IF(BI30&gt;$D30,"",BI30)</f>
        <v/>
      </c>
      <c r="BY30" s="70" t="str">
        <f aca="false">IF(BJ30&gt;$D30,"",BJ30)</f>
        <v/>
      </c>
      <c r="BZ30" s="70" t="str">
        <f aca="false">IF(BK30&gt;$D30,"",BK30)</f>
        <v/>
      </c>
      <c r="CA30" s="71" t="str">
        <f aca="false">IF(BL30&gt;$D30,"",BL30)</f>
        <v/>
      </c>
      <c r="CB30" s="72"/>
      <c r="CC30" s="56"/>
      <c r="CD30" s="73" t="n">
        <f aca="false">COUNTIF(BN30:CA30,"&gt;0")</f>
        <v>1</v>
      </c>
      <c r="CE30" s="74" t="n">
        <f aca="false">IF(CD30=2,1,IF(CD30=3,2,IF(CD30=4,2,IF(CD30=5,3,IF(CD30=6,3,IF(CD30=7,4,IF(CD30=8,4,IF(CD30&gt;8,5,0))))))))</f>
        <v>0</v>
      </c>
      <c r="CF30" s="75" t="n">
        <f aca="false">GEOMEAN(BN30:CC30)</f>
        <v>14196642.6</v>
      </c>
      <c r="CH30" s="77" t="str">
        <f aca="false">IF(BN30="","",(BN30*100)/$CF30)</f>
        <v/>
      </c>
      <c r="CI30" s="77" t="str">
        <f aca="false">IF(BO30="","",(BO30*100)/$CF30)</f>
        <v/>
      </c>
      <c r="CJ30" s="77" t="str">
        <f aca="false">IF(BP30="","",(BP30*100)/$CF30)</f>
        <v/>
      </c>
      <c r="CK30" s="77" t="str">
        <f aca="false">IF(BQ30="","",(BQ30*100)/$CF30)</f>
        <v/>
      </c>
      <c r="CL30" s="77" t="str">
        <f aca="false">IF(BR30="","",(BR30*100)/$CF30)</f>
        <v/>
      </c>
      <c r="CM30" s="77" t="n">
        <f aca="false">IF(BS30="","",(BS30*100)/$CF30)</f>
        <v>100</v>
      </c>
      <c r="CN30" s="77" t="str">
        <f aca="false">IF(BT30="","",(BT30*100)/$CF30)</f>
        <v/>
      </c>
      <c r="CO30" s="77" t="str">
        <f aca="false">IF(BU30="","",(BU30*100)/$CF30)</f>
        <v/>
      </c>
      <c r="CP30" s="77" t="str">
        <f aca="false">IF(BV30="","",(BV30*100)/$CF30)</f>
        <v/>
      </c>
      <c r="CQ30" s="77" t="str">
        <f aca="false">IF(BW30="","",(BW30*100)/$CF30)</f>
        <v/>
      </c>
      <c r="CR30" s="77" t="str">
        <f aca="false">IF(BX30="","",(BX30*100)/$CF30)</f>
        <v/>
      </c>
      <c r="CS30" s="77" t="str">
        <f aca="false">IF(BY30="","",(BY30*100)/$CF30)</f>
        <v/>
      </c>
      <c r="CT30" s="77" t="str">
        <f aca="false">IF(BZ30="","",(BZ30*100)/$CF30)</f>
        <v/>
      </c>
      <c r="CU30" s="77" t="str">
        <f aca="false">IF(CA30="","",(CA30*100)/$CF30)</f>
        <v/>
      </c>
      <c r="CW30" s="78" t="str">
        <f aca="false">IF(BN30="","",ABS(BN30-$CF30))</f>
        <v/>
      </c>
      <c r="CX30" s="79" t="str">
        <f aca="false">IF(BO30="","",ABS(BO30-$CF30))</f>
        <v/>
      </c>
      <c r="CY30" s="79" t="str">
        <f aca="false">IF(BP30="","",ABS(BP30-$CF30))</f>
        <v/>
      </c>
      <c r="CZ30" s="79" t="str">
        <f aca="false">IF(BQ30="","",ABS(BQ30-$CF30))</f>
        <v/>
      </c>
      <c r="DA30" s="79" t="str">
        <f aca="false">IF(BR30="","",ABS(BR30-$CF30))</f>
        <v/>
      </c>
      <c r="DB30" s="79" t="n">
        <f aca="false">IF(BS30="","",ABS(BS30-$CF30))</f>
        <v>0</v>
      </c>
      <c r="DC30" s="79" t="str">
        <f aca="false">IF(BT30="","",ABS(BT30-$CF30))</f>
        <v/>
      </c>
      <c r="DD30" s="79" t="str">
        <f aca="false">IF(BU30="","",ABS(BU30-$CF30))</f>
        <v/>
      </c>
      <c r="DE30" s="79" t="str">
        <f aca="false">IF(BV30="","",ABS(BV30-$CF30))</f>
        <v/>
      </c>
      <c r="DF30" s="79" t="str">
        <f aca="false">IF(BW30="","",ABS(BW30-$CF30))</f>
        <v/>
      </c>
      <c r="DG30" s="79" t="str">
        <f aca="false">IF(BX30="","",ABS(BX30-$CF30))</f>
        <v/>
      </c>
      <c r="DH30" s="79" t="str">
        <f aca="false">IF(BY30="","",ABS(BY30-$CF30))</f>
        <v/>
      </c>
      <c r="DI30" s="79" t="str">
        <f aca="false">IF(BZ30="","",ABS(BZ30-$CF30))</f>
        <v/>
      </c>
      <c r="DJ30" s="79" t="str">
        <f aca="false">IF(CA30="","",ABS(CA30-$CF30))</f>
        <v/>
      </c>
      <c r="DK30" s="80" t="n">
        <f aca="false">(CF30)*15%/55</f>
        <v>38718.1161818181</v>
      </c>
      <c r="DL30" s="99"/>
      <c r="DM30" s="82" t="str">
        <f aca="false">IF(CW30="","",IF(CW30=$DK30,100,((CW30*100)/$DK30)))</f>
        <v/>
      </c>
      <c r="DN30" s="82" t="str">
        <f aca="false">IF(CX30="","",IF(CX30=$DK30,100,((CX30*100)/$DK30)))</f>
        <v/>
      </c>
      <c r="DO30" s="82" t="str">
        <f aca="false">IF(CY30="","",IF(CY30=$DK30,100,((CY30*100)/$DK30)))</f>
        <v/>
      </c>
      <c r="DP30" s="82" t="str">
        <f aca="false">IF(CZ30="","",IF(CZ30=$DK30,100,((CZ30*100)/$DK30)))</f>
        <v/>
      </c>
      <c r="DQ30" s="82" t="str">
        <f aca="false">IF(DA30="","",IF(DA30=$DK30,100,((DA30*100)/$DK30)))</f>
        <v/>
      </c>
      <c r="DR30" s="82" t="n">
        <f aca="false">IF(DB30="","",IF(DB30=$DK30,100,((DB30*100)/$DK30)))</f>
        <v>0</v>
      </c>
      <c r="DS30" s="82" t="str">
        <f aca="false">IF(DC30="","",IF(DC30=$DK30,100,((DC30*100)/$DK30)))</f>
        <v/>
      </c>
      <c r="DT30" s="82" t="str">
        <f aca="false">IF(DD30="","",IF(DD30=$DK30,100,((DD30*100)/$DK30)))</f>
        <v/>
      </c>
      <c r="DU30" s="82" t="str">
        <f aca="false">IF(DE30="","",IF(DE30=$DK30,100,((DE30*100)/$DK30)))</f>
        <v/>
      </c>
      <c r="DV30" s="82" t="str">
        <f aca="false">IF(DF30="","",IF(DF30=$DK30,100,((DF30*100)/$DK30)))</f>
        <v/>
      </c>
      <c r="DW30" s="82" t="str">
        <f aca="false">IF(DG30="","",IF(DG30=$DK30,100,((DG30*100)/$DK30)))</f>
        <v/>
      </c>
      <c r="DX30" s="82" t="str">
        <f aca="false">IF(DH30="","",IF(DH30=$DK30,100,((DH30*100)/$DK30)))</f>
        <v/>
      </c>
      <c r="DY30" s="82" t="str">
        <f aca="false">IF(DI30="","",IF(DI30=$DK30,100,((DI30*100)/$DK30)))</f>
        <v/>
      </c>
      <c r="DZ30" s="82" t="str">
        <f aca="false">IF(DJ30="","",IF(DJ30=$DK30,100,((DJ30*100)/$DK30)))</f>
        <v/>
      </c>
      <c r="EA30" s="83" t="n">
        <f aca="false">MIN(DM30:DZ30)</f>
        <v>0</v>
      </c>
      <c r="EC30" s="84" t="str">
        <f aca="false">IF(DM30="","",IF(DM30=$EA30,55,(($EA30/DM30)*55)))</f>
        <v/>
      </c>
      <c r="ED30" s="84" t="str">
        <f aca="false">IF(DN30="","",IF(DN30=$EA30,55,(($EA30/DN30)*55)))</f>
        <v/>
      </c>
      <c r="EE30" s="84" t="str">
        <f aca="false">IF(DO30="","",IF(DO30=$EA30,55,(($EA30/DO30)*55)))</f>
        <v/>
      </c>
      <c r="EF30" s="84" t="str">
        <f aca="false">IF(DP30="","",IF(DP30=$EA30,55,(($EA30/DP30)*55)))</f>
        <v/>
      </c>
      <c r="EG30" s="84" t="str">
        <f aca="false">IF(DQ30="","",IF(DQ30=$EA30,55,(($EA30/DQ30)*55)))</f>
        <v/>
      </c>
      <c r="EH30" s="84" t="n">
        <f aca="false">IF(DR30="","",IF(DR30=$EA30,55,(($EA30/DR30)*55)))</f>
        <v>55</v>
      </c>
      <c r="EI30" s="84" t="str">
        <f aca="false">IF(DS30="","",IF(DS30=$EA30,55,(($EA30/DS30)*55)))</f>
        <v/>
      </c>
      <c r="EJ30" s="84" t="str">
        <f aca="false">IF(DT30="","",IF(DT30=$EA30,55,(($EA30/DT30)*55)))</f>
        <v/>
      </c>
      <c r="EK30" s="84" t="str">
        <f aca="false">IF(DU30="","",IF(DU30=$EA30,55,(($EA30/DU30)*55)))</f>
        <v/>
      </c>
      <c r="EL30" s="84" t="str">
        <f aca="false">IF(DV30="","",IF(DV30=$EA30,55,(($EA30/DV30)*55)))</f>
        <v/>
      </c>
      <c r="EM30" s="84" t="str">
        <f aca="false">IF(DW30="","",IF(DW30=$EA30,55,(($EA30/DW30)*55)))</f>
        <v/>
      </c>
      <c r="EN30" s="84" t="str">
        <f aca="false">IF(DX30="","",IF(DX30=$EA30,55,(($EA30/DX30)*55)))</f>
        <v/>
      </c>
      <c r="EO30" s="84" t="str">
        <f aca="false">IF(DY30="","",IF(DY30=$EA30,55,(($EA30/DY30)*55)))</f>
        <v/>
      </c>
      <c r="EP30" s="84" t="str">
        <f aca="false">IF(DZ30="","",IF(DZ30=$EA30,55,(($EA30/DZ30)*55)))</f>
        <v/>
      </c>
      <c r="ER30" s="58" t="s">
        <v>49</v>
      </c>
      <c r="ES30" s="59" t="s">
        <v>49</v>
      </c>
      <c r="ET30" s="59" t="s">
        <v>49</v>
      </c>
      <c r="EU30" s="86" t="n">
        <v>5</v>
      </c>
      <c r="EV30" s="59" t="s">
        <v>49</v>
      </c>
      <c r="EW30" s="86" t="n">
        <v>5</v>
      </c>
      <c r="EX30" s="59" t="s">
        <v>49</v>
      </c>
      <c r="EY30" s="59" t="s">
        <v>49</v>
      </c>
      <c r="EZ30" s="59" t="s">
        <v>49</v>
      </c>
      <c r="FA30" s="59" t="s">
        <v>49</v>
      </c>
      <c r="FB30" s="59" t="s">
        <v>49</v>
      </c>
      <c r="FC30" s="59" t="s">
        <v>49</v>
      </c>
      <c r="FD30" s="59" t="s">
        <v>49</v>
      </c>
      <c r="FE30" s="60" t="s">
        <v>49</v>
      </c>
      <c r="FG30" s="58" t="s">
        <v>49</v>
      </c>
      <c r="FH30" s="86" t="s">
        <v>49</v>
      </c>
      <c r="FI30" s="59" t="s">
        <v>49</v>
      </c>
      <c r="FJ30" s="86" t="n">
        <v>15</v>
      </c>
      <c r="FK30" s="59" t="s">
        <v>49</v>
      </c>
      <c r="FL30" s="86" t="n">
        <v>5</v>
      </c>
      <c r="FM30" s="59" t="s">
        <v>49</v>
      </c>
      <c r="FN30" s="59" t="s">
        <v>49</v>
      </c>
      <c r="FO30" s="59" t="s">
        <v>49</v>
      </c>
      <c r="FP30" s="59" t="s">
        <v>49</v>
      </c>
      <c r="FQ30" s="59" t="s">
        <v>49</v>
      </c>
      <c r="FR30" s="59" t="s">
        <v>49</v>
      </c>
      <c r="FS30" s="59" t="s">
        <v>49</v>
      </c>
      <c r="FT30" s="60" t="s">
        <v>49</v>
      </c>
      <c r="FV30" s="58" t="s">
        <v>49</v>
      </c>
      <c r="FW30" s="59" t="s">
        <v>49</v>
      </c>
      <c r="FX30" s="59" t="s">
        <v>49</v>
      </c>
      <c r="FY30" s="86" t="n">
        <v>10</v>
      </c>
      <c r="FZ30" s="59" t="s">
        <v>49</v>
      </c>
      <c r="GA30" s="86" t="n">
        <v>10</v>
      </c>
      <c r="GB30" s="59" t="s">
        <v>49</v>
      </c>
      <c r="GC30" s="59" t="s">
        <v>49</v>
      </c>
      <c r="GD30" s="59" t="s">
        <v>49</v>
      </c>
      <c r="GE30" s="59" t="s">
        <v>49</v>
      </c>
      <c r="GF30" s="59" t="s">
        <v>49</v>
      </c>
      <c r="GG30" s="59" t="s">
        <v>49</v>
      </c>
      <c r="GH30" s="59" t="s">
        <v>49</v>
      </c>
      <c r="GI30" s="60" t="s">
        <v>49</v>
      </c>
      <c r="GK30" s="58" t="s">
        <v>49</v>
      </c>
      <c r="GL30" s="59" t="s">
        <v>49</v>
      </c>
      <c r="GM30" s="59" t="s">
        <v>49</v>
      </c>
      <c r="GN30" s="86" t="n">
        <v>5</v>
      </c>
      <c r="GO30" s="59" t="s">
        <v>49</v>
      </c>
      <c r="GP30" s="86" t="n">
        <v>5</v>
      </c>
      <c r="GQ30" s="59" t="s">
        <v>49</v>
      </c>
      <c r="GR30" s="59" t="s">
        <v>49</v>
      </c>
      <c r="GS30" s="59" t="s">
        <v>49</v>
      </c>
      <c r="GT30" s="59" t="s">
        <v>49</v>
      </c>
      <c r="GU30" s="59" t="s">
        <v>49</v>
      </c>
      <c r="GV30" s="59" t="s">
        <v>49</v>
      </c>
      <c r="GW30" s="59" t="s">
        <v>49</v>
      </c>
      <c r="GX30" s="60" t="s">
        <v>49</v>
      </c>
      <c r="GZ30" s="88" t="str">
        <f aca="false">IF(EC30="","",EC30+ER30+FG30+FV30+GK30)</f>
        <v/>
      </c>
      <c r="HA30" s="89" t="str">
        <f aca="false">IF(ED30="","",ED30+ES30+FH30+FW30+GL30)</f>
        <v/>
      </c>
      <c r="HB30" s="89" t="str">
        <f aca="false">IF(EE30="","",EE30+ET30+FI30+FX30+GM30)</f>
        <v/>
      </c>
      <c r="HC30" s="89" t="str">
        <f aca="false">IF(EF30="","",EF30+EU30+FJ30+FY30+GN30)</f>
        <v/>
      </c>
      <c r="HD30" s="89" t="str">
        <f aca="false">IF(EG30="","",EG30+EV30+FK30+FZ30+GO30)</f>
        <v/>
      </c>
      <c r="HE30" s="89" t="n">
        <f aca="false">IF(EH30="","",EH30+EW30+FL30+GA30+GP30)</f>
        <v>80</v>
      </c>
      <c r="HF30" s="89" t="str">
        <f aca="false">IF(EI30="","",EI30+EX30+FM30+GB30+GQ30)</f>
        <v/>
      </c>
      <c r="HG30" s="89" t="str">
        <f aca="false">IF(EJ30="","",EJ30+EY30+FN30+GC30+GR30)</f>
        <v/>
      </c>
      <c r="HH30" s="89" t="str">
        <f aca="false">IF(EK30="","",EK30+EZ30+FO30+GD30+GS30)</f>
        <v/>
      </c>
      <c r="HI30" s="89" t="str">
        <f aca="false">IF(EL30="","",EL30+FA30+FP30+GE30+GT30)</f>
        <v/>
      </c>
      <c r="HJ30" s="89" t="str">
        <f aca="false">IF(EM30="","",EM30+FB30+FQ30+GF30+GU30)</f>
        <v/>
      </c>
      <c r="HK30" s="89" t="str">
        <f aca="false">IF(EN30="","",EN30+FC30+FR30+GG30+GV30)</f>
        <v/>
      </c>
      <c r="HL30" s="89" t="str">
        <f aca="false">IF(EO30="","",EO30+FD30+FS30+GH30+GW30)</f>
        <v/>
      </c>
      <c r="HM30" s="90" t="str">
        <f aca="false">IF(EP30="","",EP30+FE30+FT30+GI30+GX30)</f>
        <v/>
      </c>
      <c r="HN30" s="91" t="n">
        <f aca="false">MAX(GZ30:HM30)</f>
        <v>80</v>
      </c>
      <c r="HP30" s="92" t="str">
        <f aca="false">IF($HN30=GZ30,GZ$9,IF($HN30=HA30,HA$9,IF($HN30=HB30,HB$9,IF($HN30=HC30,HC$9,IF($HN30=HD30,HD$9,IF($HN30=HE30,HE$9,""))))))</f>
        <v>ICL</v>
      </c>
      <c r="HQ30" s="92" t="str">
        <f aca="false">IF($HN30=HF30,HF$9,IF($HN30=HG30,HG$9,IF($HN30=HH30,HH$9,IF($HN30=HI30,HI$9,IF($HN30=HJ30,HJ$9,IF($HN30=HK30,HK$9,""))))))</f>
        <v/>
      </c>
      <c r="HR30" s="92" t="str">
        <f aca="false">IF($HN30=HL30,HL$9,IF($HN30=HM30,HM$9,""))</f>
        <v/>
      </c>
      <c r="HT30" s="53" t="str">
        <f aca="false">CONCATENATE(HQ30,HP30,HR30)</f>
        <v>ICL</v>
      </c>
      <c r="HU30" s="93" t="n">
        <f aca="false">IF($HT30=$F$9,$F30,IF($HT30=$G$9,$G30,IF($HT30=$H$9,$H30,IF($HT30=$I$9,$I30,IF($HT30=$J$9,$J30,IF($HT30=$K$9,$K30,""))))))</f>
        <v>14196642.6</v>
      </c>
      <c r="HV30" s="93" t="str">
        <f aca="false">IF($HT30=$L$9,$L30,IF($HT30=$M$9,$M30,IF($HT30=$N$9,$N30,IF($HT30=$O$9,$O30,IF($HT30=$P$9,$P30,IF($HT30=$Q$9,$Q30,""))))))</f>
        <v/>
      </c>
      <c r="HW30" s="93" t="str">
        <f aca="false">IF($HT30=$R$9,$R30,IF($HT30=$S$9,$S30,""))</f>
        <v/>
      </c>
      <c r="HX30" s="94" t="n">
        <f aca="false">MAX(HU30:HW30)</f>
        <v>14196642.6</v>
      </c>
    </row>
    <row r="31" customFormat="false" ht="36.75" hidden="false" customHeight="true" outlineLevel="0" collapsed="false">
      <c r="A31" s="53" t="n">
        <v>22</v>
      </c>
      <c r="B31" s="95" t="s">
        <v>70</v>
      </c>
      <c r="C31" s="55" t="n">
        <v>1</v>
      </c>
      <c r="D31" s="56" t="n">
        <v>1758676</v>
      </c>
      <c r="E31" s="102"/>
      <c r="F31" s="58" t="n">
        <v>0</v>
      </c>
      <c r="G31" s="59" t="n">
        <v>0</v>
      </c>
      <c r="H31" s="59" t="n">
        <v>0</v>
      </c>
      <c r="I31" s="59" t="n">
        <v>1386084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60" t="n">
        <v>0</v>
      </c>
      <c r="T31" s="61"/>
      <c r="U31" s="62" t="s">
        <v>47</v>
      </c>
      <c r="V31" s="62" t="s">
        <v>48</v>
      </c>
      <c r="W31" s="62" t="s">
        <v>48</v>
      </c>
      <c r="X31" s="62" t="s">
        <v>48</v>
      </c>
      <c r="Y31" s="62" t="s">
        <v>47</v>
      </c>
      <c r="Z31" s="62" t="s">
        <v>48</v>
      </c>
      <c r="AA31" s="62" t="s">
        <v>48</v>
      </c>
      <c r="AB31" s="62" t="s">
        <v>48</v>
      </c>
      <c r="AC31" s="62" t="s">
        <v>48</v>
      </c>
      <c r="AD31" s="62" t="s">
        <v>48</v>
      </c>
      <c r="AE31" s="63" t="s">
        <v>47</v>
      </c>
      <c r="AF31" s="63" t="s">
        <v>47</v>
      </c>
      <c r="AG31" s="62" t="s">
        <v>48</v>
      </c>
      <c r="AH31" s="62" t="s">
        <v>48</v>
      </c>
      <c r="AJ31" s="58" t="s">
        <v>49</v>
      </c>
      <c r="AK31" s="59" t="s">
        <v>49</v>
      </c>
      <c r="AL31" s="59" t="s">
        <v>49</v>
      </c>
      <c r="AM31" s="59" t="s">
        <v>48</v>
      </c>
      <c r="AN31" s="59" t="s">
        <v>49</v>
      </c>
      <c r="AO31" s="59" t="s">
        <v>49</v>
      </c>
      <c r="AP31" s="59" t="s">
        <v>49</v>
      </c>
      <c r="AQ31" s="59" t="s">
        <v>49</v>
      </c>
      <c r="AR31" s="59" t="s">
        <v>49</v>
      </c>
      <c r="AS31" s="59" t="s">
        <v>49</v>
      </c>
      <c r="AT31" s="59" t="s">
        <v>49</v>
      </c>
      <c r="AU31" s="59" t="s">
        <v>49</v>
      </c>
      <c r="AV31" s="59" t="s">
        <v>49</v>
      </c>
      <c r="AW31" s="60" t="s">
        <v>49</v>
      </c>
      <c r="AX31" s="4"/>
      <c r="AY31" s="68" t="str">
        <f aca="false">IF(U31="NO CUMPLE","",IF(AJ31="NO CUMPLE","",IF(AJ31="NC","",IF(AJ31="CUMPLE",F31))))</f>
        <v/>
      </c>
      <c r="AZ31" s="68" t="str">
        <f aca="false">IF(V31="NO CUMPLE","",IF(AK31="NO CUMPLE","",IF(AK31="NC","",IF(AK31="CUMPLE",G31))))</f>
        <v/>
      </c>
      <c r="BA31" s="68" t="str">
        <f aca="false">IF(W31="NO CUMPLE","",IF(AL31="NO CUMPLE","",IF(AL31="NC","",IF(AL31="CUMPLE",H31))))</f>
        <v/>
      </c>
      <c r="BB31" s="68" t="n">
        <f aca="false">IF(X31="NO CUMPLE","",IF(AM31="NO CUMPLE","",IF(AM31="NC","",IF(AM31="CUMPLE",I31))))</f>
        <v>1386084</v>
      </c>
      <c r="BC31" s="68" t="str">
        <f aca="false">IF(Y31="NO CUMPLE","",IF(AN31="NO CUMPLE","",IF(AN31="NC","",IF(AN31="CUMPLE",J31))))</f>
        <v/>
      </c>
      <c r="BD31" s="68" t="str">
        <f aca="false">IF(Z31="NO CUMPLE","",IF(AO31="NO CUMPLE","",IF(AO31="NC","",IF(AO31="CUMPLE",K31))))</f>
        <v/>
      </c>
      <c r="BE31" s="68" t="str">
        <f aca="false">IF(AA31="NO CUMPLE","",IF(AP31="NO CUMPLE","",IF(AP31="NC","",IF(AP31="CUMPLE",L31))))</f>
        <v/>
      </c>
      <c r="BF31" s="68" t="str">
        <f aca="false">IF(AB31="NO CUMPLE","",IF(AQ31="NO CUMPLE","",IF(AQ31="NC","",IF(AQ31="CUMPLE",M31))))</f>
        <v/>
      </c>
      <c r="BG31" s="68" t="str">
        <f aca="false">IF(AC31="NO CUMPLE","",IF(AR31="NO CUMPLE","",IF(AR31="NC","",IF(AR31="CUMPLE",N31))))</f>
        <v/>
      </c>
      <c r="BH31" s="68" t="str">
        <f aca="false">IF(AD31="NO CUMPLE","",IF(AS31="NO CUMPLE","",IF(AS31="NC","",IF(AS31="CUMPLE",O31))))</f>
        <v/>
      </c>
      <c r="BI31" s="68" t="str">
        <f aca="false">IF(AE31="NO CUMPLE","",IF(AT31="NO CUMPLE","",IF(AT31="NC","",IF(AT31="CUMPLE",P31))))</f>
        <v/>
      </c>
      <c r="BJ31" s="68" t="str">
        <f aca="false">IF(AF31="NO CUMPLE","",IF(AU31="NO CUMPLE","",IF(AU31="NC","",IF(AU31="CUMPLE",Q31))))</f>
        <v/>
      </c>
      <c r="BK31" s="68" t="str">
        <f aca="false">IF(AG31="NO CUMPLE","",IF(AV31="NO CUMPLE","",IF(AV31="NC","",IF(AV31="CUMPLE",R31))))</f>
        <v/>
      </c>
      <c r="BL31" s="68" t="str">
        <f aca="false">IF(AH31="NO CUMPLE","",IF(AW31="NO CUMPLE","",IF(AW31="NC","",IF(AW31="CUMPLE",S31))))</f>
        <v/>
      </c>
      <c r="BM31" s="4"/>
      <c r="BN31" s="69" t="str">
        <f aca="false">IF(AY31&gt;$D31,"",AY31)</f>
        <v/>
      </c>
      <c r="BO31" s="70" t="str">
        <f aca="false">IF(AZ31&gt;$D31,"",AZ31)</f>
        <v/>
      </c>
      <c r="BP31" s="70" t="str">
        <f aca="false">IF(BA31&gt;$D31,"",BA31)</f>
        <v/>
      </c>
      <c r="BQ31" s="70" t="n">
        <f aca="false">IF(BB31&gt;$D31,"",BB31)</f>
        <v>1386084</v>
      </c>
      <c r="BR31" s="70" t="str">
        <f aca="false">IF(BC31&gt;$D31,"",BC31)</f>
        <v/>
      </c>
      <c r="BS31" s="70" t="str">
        <f aca="false">IF(BD31&gt;$D31,"",BD31)</f>
        <v/>
      </c>
      <c r="BT31" s="70" t="str">
        <f aca="false">IF(BE31&gt;$D31,"",BE31)</f>
        <v/>
      </c>
      <c r="BU31" s="70" t="str">
        <f aca="false">IF(BF31&gt;$D31,"",BF31)</f>
        <v/>
      </c>
      <c r="BV31" s="70" t="str">
        <f aca="false">IF(BG31&gt;$D31,"",BG31)</f>
        <v/>
      </c>
      <c r="BW31" s="70" t="str">
        <f aca="false">IF(BH31&gt;$D31,"",BH31)</f>
        <v/>
      </c>
      <c r="BX31" s="70" t="str">
        <f aca="false">IF(BI31&gt;$D31,"",BI31)</f>
        <v/>
      </c>
      <c r="BY31" s="70" t="str">
        <f aca="false">IF(BJ31&gt;$D31,"",BJ31)</f>
        <v/>
      </c>
      <c r="BZ31" s="70" t="str">
        <f aca="false">IF(BK31&gt;$D31,"",BK31)</f>
        <v/>
      </c>
      <c r="CA31" s="71" t="str">
        <f aca="false">IF(BL31&gt;$D31,"",BL31)</f>
        <v/>
      </c>
      <c r="CB31" s="72"/>
      <c r="CC31" s="56"/>
      <c r="CD31" s="73" t="n">
        <f aca="false">COUNTIF(BN31:CA31,"&gt;0")</f>
        <v>1</v>
      </c>
      <c r="CE31" s="74" t="n">
        <f aca="false">IF(CD31=2,1,IF(CD31=3,2,IF(CD31=4,2,IF(CD31=5,3,IF(CD31=6,3,IF(CD31=7,4,IF(CD31=8,4,IF(CD31&gt;8,5,0))))))))</f>
        <v>0</v>
      </c>
      <c r="CF31" s="75" t="n">
        <f aca="false">GEOMEAN(BN31:CC31)</f>
        <v>1386084</v>
      </c>
      <c r="CH31" s="77" t="str">
        <f aca="false">IF(BN31="","",(BN31*100)/$CF31)</f>
        <v/>
      </c>
      <c r="CI31" s="77" t="str">
        <f aca="false">IF(BO31="","",(BO31*100)/$CF31)</f>
        <v/>
      </c>
      <c r="CJ31" s="77" t="str">
        <f aca="false">IF(BP31="","",(BP31*100)/$CF31)</f>
        <v/>
      </c>
      <c r="CK31" s="77" t="n">
        <f aca="false">IF(BQ31="","",(BQ31*100)/$CF31)</f>
        <v>100</v>
      </c>
      <c r="CL31" s="77" t="str">
        <f aca="false">IF(BR31="","",(BR31*100)/$CF31)</f>
        <v/>
      </c>
      <c r="CM31" s="77" t="str">
        <f aca="false">IF(BS31="","",(BS31*100)/$CF31)</f>
        <v/>
      </c>
      <c r="CN31" s="77" t="str">
        <f aca="false">IF(BT31="","",(BT31*100)/$CF31)</f>
        <v/>
      </c>
      <c r="CO31" s="77" t="str">
        <f aca="false">IF(BU31="","",(BU31*100)/$CF31)</f>
        <v/>
      </c>
      <c r="CP31" s="77" t="str">
        <f aca="false">IF(BV31="","",(BV31*100)/$CF31)</f>
        <v/>
      </c>
      <c r="CQ31" s="77" t="str">
        <f aca="false">IF(BW31="","",(BW31*100)/$CF31)</f>
        <v/>
      </c>
      <c r="CR31" s="77" t="str">
        <f aca="false">IF(BX31="","",(BX31*100)/$CF31)</f>
        <v/>
      </c>
      <c r="CS31" s="77" t="str">
        <f aca="false">IF(BY31="","",(BY31*100)/$CF31)</f>
        <v/>
      </c>
      <c r="CT31" s="77" t="str">
        <f aca="false">IF(BZ31="","",(BZ31*100)/$CF31)</f>
        <v/>
      </c>
      <c r="CU31" s="77" t="str">
        <f aca="false">IF(CA31="","",(CA31*100)/$CF31)</f>
        <v/>
      </c>
      <c r="CW31" s="78" t="str">
        <f aca="false">IF(BN31="","",ABS(BN31-$CF31))</f>
        <v/>
      </c>
      <c r="CX31" s="79" t="str">
        <f aca="false">IF(BO31="","",ABS(BO31-$CF31))</f>
        <v/>
      </c>
      <c r="CY31" s="79" t="str">
        <f aca="false">IF(BP31="","",ABS(BP31-$CF31))</f>
        <v/>
      </c>
      <c r="CZ31" s="79" t="n">
        <f aca="false">IF(BQ31="","",ABS(BQ31-$CF31))</f>
        <v>0</v>
      </c>
      <c r="DA31" s="79" t="str">
        <f aca="false">IF(BR31="","",ABS(BR31-$CF31))</f>
        <v/>
      </c>
      <c r="DB31" s="79" t="str">
        <f aca="false">IF(BS31="","",ABS(BS31-$CF31))</f>
        <v/>
      </c>
      <c r="DC31" s="79" t="str">
        <f aca="false">IF(BT31="","",ABS(BT31-$CF31))</f>
        <v/>
      </c>
      <c r="DD31" s="79" t="str">
        <f aca="false">IF(BU31="","",ABS(BU31-$CF31))</f>
        <v/>
      </c>
      <c r="DE31" s="79" t="str">
        <f aca="false">IF(BV31="","",ABS(BV31-$CF31))</f>
        <v/>
      </c>
      <c r="DF31" s="79" t="str">
        <f aca="false">IF(BW31="","",ABS(BW31-$CF31))</f>
        <v/>
      </c>
      <c r="DG31" s="79" t="str">
        <f aca="false">IF(BX31="","",ABS(BX31-$CF31))</f>
        <v/>
      </c>
      <c r="DH31" s="79" t="str">
        <f aca="false">IF(BY31="","",ABS(BY31-$CF31))</f>
        <v/>
      </c>
      <c r="DI31" s="79" t="str">
        <f aca="false">IF(BZ31="","",ABS(BZ31-$CF31))</f>
        <v/>
      </c>
      <c r="DJ31" s="79" t="str">
        <f aca="false">IF(CA31="","",ABS(CA31-$CF31))</f>
        <v/>
      </c>
      <c r="DK31" s="80" t="n">
        <f aca="false">(CF31)*15%/55</f>
        <v>3780.22909090909</v>
      </c>
      <c r="DL31" s="99"/>
      <c r="DM31" s="82" t="str">
        <f aca="false">IF(CW31="","",IF(CW31=$DK31,100,((CW31*100)/$DK31)))</f>
        <v/>
      </c>
      <c r="DN31" s="82" t="str">
        <f aca="false">IF(CX31="","",IF(CX31=$DK31,100,((CX31*100)/$DK31)))</f>
        <v/>
      </c>
      <c r="DO31" s="82" t="str">
        <f aca="false">IF(CY31="","",IF(CY31=$DK31,100,((CY31*100)/$DK31)))</f>
        <v/>
      </c>
      <c r="DP31" s="82" t="n">
        <f aca="false">IF(CZ31="","",IF(CZ31=$DK31,100,((CZ31*100)/$DK31)))</f>
        <v>0</v>
      </c>
      <c r="DQ31" s="82" t="str">
        <f aca="false">IF(DA31="","",IF(DA31=$DK31,100,((DA31*100)/$DK31)))</f>
        <v/>
      </c>
      <c r="DR31" s="82" t="str">
        <f aca="false">IF(DB31="","",IF(DB31=$DK31,100,((DB31*100)/$DK31)))</f>
        <v/>
      </c>
      <c r="DS31" s="82" t="str">
        <f aca="false">IF(DC31="","",IF(DC31=$DK31,100,((DC31*100)/$DK31)))</f>
        <v/>
      </c>
      <c r="DT31" s="82" t="str">
        <f aca="false">IF(DD31="","",IF(DD31=$DK31,100,((DD31*100)/$DK31)))</f>
        <v/>
      </c>
      <c r="DU31" s="82" t="str">
        <f aca="false">IF(DE31="","",IF(DE31=$DK31,100,((DE31*100)/$DK31)))</f>
        <v/>
      </c>
      <c r="DV31" s="82" t="str">
        <f aca="false">IF(DF31="","",IF(DF31=$DK31,100,((DF31*100)/$DK31)))</f>
        <v/>
      </c>
      <c r="DW31" s="82" t="str">
        <f aca="false">IF(DG31="","",IF(DG31=$DK31,100,((DG31*100)/$DK31)))</f>
        <v/>
      </c>
      <c r="DX31" s="82" t="str">
        <f aca="false">IF(DH31="","",IF(DH31=$DK31,100,((DH31*100)/$DK31)))</f>
        <v/>
      </c>
      <c r="DY31" s="82" t="str">
        <f aca="false">IF(DI31="","",IF(DI31=$DK31,100,((DI31*100)/$DK31)))</f>
        <v/>
      </c>
      <c r="DZ31" s="82" t="str">
        <f aca="false">IF(DJ31="","",IF(DJ31=$DK31,100,((DJ31*100)/$DK31)))</f>
        <v/>
      </c>
      <c r="EA31" s="83" t="n">
        <f aca="false">MIN(DM31:DZ31)</f>
        <v>0</v>
      </c>
      <c r="EC31" s="84" t="str">
        <f aca="false">IF(DM31="","",IF(DM31=$EA31,55,(($EA31/DM31)*55)))</f>
        <v/>
      </c>
      <c r="ED31" s="84" t="str">
        <f aca="false">IF(DN31="","",IF(DN31=$EA31,55,(($EA31/DN31)*55)))</f>
        <v/>
      </c>
      <c r="EE31" s="84" t="str">
        <f aca="false">IF(DO31="","",IF(DO31=$EA31,55,(($EA31/DO31)*55)))</f>
        <v/>
      </c>
      <c r="EF31" s="84" t="n">
        <f aca="false">IF(DP31="","",IF(DP31=$EA31,55,(($EA31/DP31)*55)))</f>
        <v>55</v>
      </c>
      <c r="EG31" s="84" t="str">
        <f aca="false">IF(DQ31="","",IF(DQ31=$EA31,55,(($EA31/DQ31)*55)))</f>
        <v/>
      </c>
      <c r="EH31" s="84" t="str">
        <f aca="false">IF(DR31="","",IF(DR31=$EA31,55,(($EA31/DR31)*55)))</f>
        <v/>
      </c>
      <c r="EI31" s="84" t="str">
        <f aca="false">IF(DS31="","",IF(DS31=$EA31,55,(($EA31/DS31)*55)))</f>
        <v/>
      </c>
      <c r="EJ31" s="84" t="str">
        <f aca="false">IF(DT31="","",IF(DT31=$EA31,55,(($EA31/DT31)*55)))</f>
        <v/>
      </c>
      <c r="EK31" s="84" t="str">
        <f aca="false">IF(DU31="","",IF(DU31=$EA31,55,(($EA31/DU31)*55)))</f>
        <v/>
      </c>
      <c r="EL31" s="84" t="str">
        <f aca="false">IF(DV31="","",IF(DV31=$EA31,55,(($EA31/DV31)*55)))</f>
        <v/>
      </c>
      <c r="EM31" s="84" t="str">
        <f aca="false">IF(DW31="","",IF(DW31=$EA31,55,(($EA31/DW31)*55)))</f>
        <v/>
      </c>
      <c r="EN31" s="84" t="str">
        <f aca="false">IF(DX31="","",IF(DX31=$EA31,55,(($EA31/DX31)*55)))</f>
        <v/>
      </c>
      <c r="EO31" s="84" t="str">
        <f aca="false">IF(DY31="","",IF(DY31=$EA31,55,(($EA31/DY31)*55)))</f>
        <v/>
      </c>
      <c r="EP31" s="84" t="str">
        <f aca="false">IF(DZ31="","",IF(DZ31=$EA31,55,(($EA31/DZ31)*55)))</f>
        <v/>
      </c>
      <c r="ER31" s="58" t="s">
        <v>49</v>
      </c>
      <c r="ES31" s="59" t="s">
        <v>49</v>
      </c>
      <c r="ET31" s="59" t="s">
        <v>49</v>
      </c>
      <c r="EU31" s="86" t="n">
        <v>5</v>
      </c>
      <c r="EV31" s="59" t="s">
        <v>49</v>
      </c>
      <c r="EW31" s="59" t="s">
        <v>49</v>
      </c>
      <c r="EX31" s="59" t="s">
        <v>49</v>
      </c>
      <c r="EY31" s="59" t="s">
        <v>49</v>
      </c>
      <c r="EZ31" s="59" t="s">
        <v>49</v>
      </c>
      <c r="FA31" s="59" t="s">
        <v>49</v>
      </c>
      <c r="FB31" s="59" t="s">
        <v>49</v>
      </c>
      <c r="FC31" s="59" t="s">
        <v>49</v>
      </c>
      <c r="FD31" s="59" t="s">
        <v>49</v>
      </c>
      <c r="FE31" s="60" t="s">
        <v>49</v>
      </c>
      <c r="FG31" s="58" t="s">
        <v>49</v>
      </c>
      <c r="FH31" s="86" t="s">
        <v>49</v>
      </c>
      <c r="FI31" s="59" t="s">
        <v>49</v>
      </c>
      <c r="FJ31" s="86" t="n">
        <v>15</v>
      </c>
      <c r="FK31" s="59" t="s">
        <v>49</v>
      </c>
      <c r="FL31" s="59" t="s">
        <v>49</v>
      </c>
      <c r="FM31" s="59" t="s">
        <v>49</v>
      </c>
      <c r="FN31" s="59" t="s">
        <v>49</v>
      </c>
      <c r="FO31" s="59" t="s">
        <v>49</v>
      </c>
      <c r="FP31" s="59" t="s">
        <v>49</v>
      </c>
      <c r="FQ31" s="59" t="s">
        <v>49</v>
      </c>
      <c r="FR31" s="59" t="s">
        <v>49</v>
      </c>
      <c r="FS31" s="59" t="s">
        <v>49</v>
      </c>
      <c r="FT31" s="60" t="s">
        <v>49</v>
      </c>
      <c r="FV31" s="58" t="s">
        <v>49</v>
      </c>
      <c r="FW31" s="59" t="s">
        <v>49</v>
      </c>
      <c r="FX31" s="59" t="s">
        <v>49</v>
      </c>
      <c r="FY31" s="86" t="n">
        <v>10</v>
      </c>
      <c r="FZ31" s="59" t="s">
        <v>49</v>
      </c>
      <c r="GA31" s="59" t="s">
        <v>49</v>
      </c>
      <c r="GB31" s="59" t="s">
        <v>49</v>
      </c>
      <c r="GC31" s="59" t="s">
        <v>49</v>
      </c>
      <c r="GD31" s="59" t="s">
        <v>49</v>
      </c>
      <c r="GE31" s="59" t="s">
        <v>49</v>
      </c>
      <c r="GF31" s="59" t="s">
        <v>49</v>
      </c>
      <c r="GG31" s="59" t="s">
        <v>49</v>
      </c>
      <c r="GH31" s="59" t="s">
        <v>49</v>
      </c>
      <c r="GI31" s="60" t="s">
        <v>49</v>
      </c>
      <c r="GK31" s="58" t="s">
        <v>49</v>
      </c>
      <c r="GL31" s="59" t="s">
        <v>49</v>
      </c>
      <c r="GM31" s="59" t="s">
        <v>49</v>
      </c>
      <c r="GN31" s="86" t="n">
        <v>5</v>
      </c>
      <c r="GO31" s="59" t="s">
        <v>49</v>
      </c>
      <c r="GP31" s="59" t="s">
        <v>49</v>
      </c>
      <c r="GQ31" s="59" t="s">
        <v>49</v>
      </c>
      <c r="GR31" s="59" t="s">
        <v>49</v>
      </c>
      <c r="GS31" s="59" t="s">
        <v>49</v>
      </c>
      <c r="GT31" s="59" t="s">
        <v>49</v>
      </c>
      <c r="GU31" s="59" t="s">
        <v>49</v>
      </c>
      <c r="GV31" s="59" t="s">
        <v>49</v>
      </c>
      <c r="GW31" s="59" t="s">
        <v>49</v>
      </c>
      <c r="GX31" s="60" t="s">
        <v>49</v>
      </c>
      <c r="GZ31" s="88" t="str">
        <f aca="false">IF(EC31="","",EC31+ER31+FG31+FV31+GK31)</f>
        <v/>
      </c>
      <c r="HA31" s="89" t="str">
        <f aca="false">IF(ED31="","",ED31+ES31+FH31+FW31+GL31)</f>
        <v/>
      </c>
      <c r="HB31" s="89" t="str">
        <f aca="false">IF(EE31="","",EE31+ET31+FI31+FX31+GM31)</f>
        <v/>
      </c>
      <c r="HC31" s="89" t="n">
        <f aca="false">IF(EF31="","",EF31+EU31+FJ31+FY31+GN31)</f>
        <v>90</v>
      </c>
      <c r="HD31" s="89" t="str">
        <f aca="false">IF(EG31="","",EG31+EV31+FK31+FZ31+GO31)</f>
        <v/>
      </c>
      <c r="HE31" s="89" t="str">
        <f aca="false">IF(EH31="","",EH31+EW31+FL31+GA31+GP31)</f>
        <v/>
      </c>
      <c r="HF31" s="89" t="str">
        <f aca="false">IF(EI31="","",EI31+EX31+FM31+GB31+GQ31)</f>
        <v/>
      </c>
      <c r="HG31" s="89" t="str">
        <f aca="false">IF(EJ31="","",EJ31+EY31+FN31+GC31+GR31)</f>
        <v/>
      </c>
      <c r="HH31" s="89" t="str">
        <f aca="false">IF(EK31="","",EK31+EZ31+FO31+GD31+GS31)</f>
        <v/>
      </c>
      <c r="HI31" s="89" t="str">
        <f aca="false">IF(EL31="","",EL31+FA31+FP31+GE31+GT31)</f>
        <v/>
      </c>
      <c r="HJ31" s="89" t="str">
        <f aca="false">IF(EM31="","",EM31+FB31+FQ31+GF31+GU31)</f>
        <v/>
      </c>
      <c r="HK31" s="89" t="str">
        <f aca="false">IF(EN31="","",EN31+FC31+FR31+GG31+GV31)</f>
        <v/>
      </c>
      <c r="HL31" s="89" t="str">
        <f aca="false">IF(EO31="","",EO31+FD31+FS31+GH31+GW31)</f>
        <v/>
      </c>
      <c r="HM31" s="90" t="str">
        <f aca="false">IF(EP31="","",EP31+FE31+FT31+GI31+GX31)</f>
        <v/>
      </c>
      <c r="HN31" s="91" t="n">
        <f aca="false">MAX(GZ31:HM31)</f>
        <v>90</v>
      </c>
      <c r="HP31" s="92" t="str">
        <f aca="false">IF($HN31=GZ31,GZ$9,IF($HN31=HA31,HA$9,IF($HN31=HB31,HB$9,IF($HN31=HC31,HC$9,IF($HN31=HD31,HD$9,IF($HN31=HE31,HE$9,""))))))</f>
        <v>ELECTROEQUIPOS</v>
      </c>
      <c r="HQ31" s="92" t="str">
        <f aca="false">IF($HN31=HF31,HF$9,IF($HN31=HG31,HG$9,IF($HN31=HH31,HH$9,IF($HN31=HI31,HI$9,IF($HN31=HJ31,HJ$9,IF($HN31=HK31,HK$9,""))))))</f>
        <v/>
      </c>
      <c r="HR31" s="92" t="str">
        <f aca="false">IF($HN31=HL31,HL$9,IF($HN31=HM31,HM$9,""))</f>
        <v/>
      </c>
      <c r="HT31" s="53" t="str">
        <f aca="false">CONCATENATE(HQ31,HP31,HR31)</f>
        <v>ELECTROEQUIPOS</v>
      </c>
      <c r="HU31" s="93" t="n">
        <f aca="false">IF($HT31=$F$9,$F31,IF($HT31=$G$9,$G31,IF($HT31=$H$9,$H31,IF($HT31=$I$9,$I31,IF($HT31=$J$9,$J31,IF($HT31=$K$9,$K31,""))))))</f>
        <v>1386084</v>
      </c>
      <c r="HV31" s="93" t="str">
        <f aca="false">IF($HT31=$L$9,$L31,IF($HT31=$M$9,$M31,IF($HT31=$N$9,$N31,IF($HT31=$O$9,$O31,IF($HT31=$P$9,$P31,IF($HT31=$Q$9,$Q31,""))))))</f>
        <v/>
      </c>
      <c r="HW31" s="93" t="str">
        <f aca="false">IF($HT31=$R$9,$R31,IF($HT31=$S$9,$S31,""))</f>
        <v/>
      </c>
      <c r="HX31" s="94" t="n">
        <f aca="false">MAX(HU31:HW31)</f>
        <v>1386084</v>
      </c>
    </row>
    <row r="32" customFormat="false" ht="36.75" hidden="false" customHeight="true" outlineLevel="0" collapsed="false">
      <c r="A32" s="53" t="n">
        <v>23</v>
      </c>
      <c r="B32" s="95" t="s">
        <v>71</v>
      </c>
      <c r="C32" s="55" t="n">
        <v>1</v>
      </c>
      <c r="D32" s="56" t="n">
        <v>67200</v>
      </c>
      <c r="E32" s="102"/>
      <c r="F32" s="58" t="n">
        <v>0</v>
      </c>
      <c r="G32" s="59" t="n">
        <v>0</v>
      </c>
      <c r="H32" s="59" t="n">
        <v>0</v>
      </c>
      <c r="I32" s="59" t="n">
        <v>36076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0</v>
      </c>
      <c r="Q32" s="59" t="n">
        <v>0</v>
      </c>
      <c r="R32" s="59" t="n">
        <v>0</v>
      </c>
      <c r="S32" s="60" t="n">
        <v>0</v>
      </c>
      <c r="T32" s="61"/>
      <c r="U32" s="62" t="s">
        <v>47</v>
      </c>
      <c r="V32" s="62" t="s">
        <v>48</v>
      </c>
      <c r="W32" s="62" t="s">
        <v>48</v>
      </c>
      <c r="X32" s="62" t="s">
        <v>48</v>
      </c>
      <c r="Y32" s="62" t="s">
        <v>47</v>
      </c>
      <c r="Z32" s="62" t="s">
        <v>48</v>
      </c>
      <c r="AA32" s="62" t="s">
        <v>48</v>
      </c>
      <c r="AB32" s="62" t="s">
        <v>48</v>
      </c>
      <c r="AC32" s="62" t="s">
        <v>48</v>
      </c>
      <c r="AD32" s="62" t="s">
        <v>48</v>
      </c>
      <c r="AE32" s="63" t="s">
        <v>47</v>
      </c>
      <c r="AF32" s="63" t="s">
        <v>47</v>
      </c>
      <c r="AG32" s="62" t="s">
        <v>48</v>
      </c>
      <c r="AH32" s="62" t="s">
        <v>48</v>
      </c>
      <c r="AJ32" s="58" t="s">
        <v>49</v>
      </c>
      <c r="AK32" s="59" t="s">
        <v>49</v>
      </c>
      <c r="AL32" s="59" t="s">
        <v>49</v>
      </c>
      <c r="AM32" s="59" t="s">
        <v>48</v>
      </c>
      <c r="AN32" s="59" t="s">
        <v>49</v>
      </c>
      <c r="AO32" s="59" t="s">
        <v>49</v>
      </c>
      <c r="AP32" s="59" t="s">
        <v>49</v>
      </c>
      <c r="AQ32" s="59" t="s">
        <v>49</v>
      </c>
      <c r="AR32" s="59" t="s">
        <v>49</v>
      </c>
      <c r="AS32" s="59" t="s">
        <v>49</v>
      </c>
      <c r="AT32" s="59" t="s">
        <v>49</v>
      </c>
      <c r="AU32" s="59" t="s">
        <v>49</v>
      </c>
      <c r="AV32" s="59" t="s">
        <v>49</v>
      </c>
      <c r="AW32" s="60" t="s">
        <v>49</v>
      </c>
      <c r="AX32" s="4"/>
      <c r="AY32" s="68" t="str">
        <f aca="false">IF(U32="NO CUMPLE","",IF(AJ32="NO CUMPLE","",IF(AJ32="NC","",IF(AJ32="CUMPLE",F32))))</f>
        <v/>
      </c>
      <c r="AZ32" s="68" t="str">
        <f aca="false">IF(V32="NO CUMPLE","",IF(AK32="NO CUMPLE","",IF(AK32="NC","",IF(AK32="CUMPLE",G32))))</f>
        <v/>
      </c>
      <c r="BA32" s="68" t="str">
        <f aca="false">IF(W32="NO CUMPLE","",IF(AL32="NO CUMPLE","",IF(AL32="NC","",IF(AL32="CUMPLE",H32))))</f>
        <v/>
      </c>
      <c r="BB32" s="68" t="n">
        <f aca="false">IF(X32="NO CUMPLE","",IF(AM32="NO CUMPLE","",IF(AM32="NC","",IF(AM32="CUMPLE",I32))))</f>
        <v>36076</v>
      </c>
      <c r="BC32" s="68" t="str">
        <f aca="false">IF(Y32="NO CUMPLE","",IF(AN32="NO CUMPLE","",IF(AN32="NC","",IF(AN32="CUMPLE",J32))))</f>
        <v/>
      </c>
      <c r="BD32" s="68" t="str">
        <f aca="false">IF(Z32="NO CUMPLE","",IF(AO32="NO CUMPLE","",IF(AO32="NC","",IF(AO32="CUMPLE",K32))))</f>
        <v/>
      </c>
      <c r="BE32" s="68" t="str">
        <f aca="false">IF(AA32="NO CUMPLE","",IF(AP32="NO CUMPLE","",IF(AP32="NC","",IF(AP32="CUMPLE",L32))))</f>
        <v/>
      </c>
      <c r="BF32" s="68" t="str">
        <f aca="false">IF(AB32="NO CUMPLE","",IF(AQ32="NO CUMPLE","",IF(AQ32="NC","",IF(AQ32="CUMPLE",M32))))</f>
        <v/>
      </c>
      <c r="BG32" s="68" t="str">
        <f aca="false">IF(AC32="NO CUMPLE","",IF(AR32="NO CUMPLE","",IF(AR32="NC","",IF(AR32="CUMPLE",N32))))</f>
        <v/>
      </c>
      <c r="BH32" s="68" t="str">
        <f aca="false">IF(AD32="NO CUMPLE","",IF(AS32="NO CUMPLE","",IF(AS32="NC","",IF(AS32="CUMPLE",O32))))</f>
        <v/>
      </c>
      <c r="BI32" s="68" t="str">
        <f aca="false">IF(AE32="NO CUMPLE","",IF(AT32="NO CUMPLE","",IF(AT32="NC","",IF(AT32="CUMPLE",P32))))</f>
        <v/>
      </c>
      <c r="BJ32" s="68" t="str">
        <f aca="false">IF(AF32="NO CUMPLE","",IF(AU32="NO CUMPLE","",IF(AU32="NC","",IF(AU32="CUMPLE",Q32))))</f>
        <v/>
      </c>
      <c r="BK32" s="68" t="str">
        <f aca="false">IF(AG32="NO CUMPLE","",IF(AV32="NO CUMPLE","",IF(AV32="NC","",IF(AV32="CUMPLE",R32))))</f>
        <v/>
      </c>
      <c r="BL32" s="68" t="str">
        <f aca="false">IF(AH32="NO CUMPLE","",IF(AW32="NO CUMPLE","",IF(AW32="NC","",IF(AW32="CUMPLE",S32))))</f>
        <v/>
      </c>
      <c r="BM32" s="4"/>
      <c r="BN32" s="69" t="str">
        <f aca="false">IF(AY32&gt;$D32,"",AY32)</f>
        <v/>
      </c>
      <c r="BO32" s="70" t="str">
        <f aca="false">IF(AZ32&gt;$D32,"",AZ32)</f>
        <v/>
      </c>
      <c r="BP32" s="70" t="str">
        <f aca="false">IF(BA32&gt;$D32,"",BA32)</f>
        <v/>
      </c>
      <c r="BQ32" s="70" t="n">
        <f aca="false">IF(BB32&gt;$D32,"",BB32)</f>
        <v>36076</v>
      </c>
      <c r="BR32" s="70" t="str">
        <f aca="false">IF(BC32&gt;$D32,"",BC32)</f>
        <v/>
      </c>
      <c r="BS32" s="70" t="str">
        <f aca="false">IF(BD32&gt;$D32,"",BD32)</f>
        <v/>
      </c>
      <c r="BT32" s="70" t="str">
        <f aca="false">IF(BE32&gt;$D32,"",BE32)</f>
        <v/>
      </c>
      <c r="BU32" s="70" t="str">
        <f aca="false">IF(BF32&gt;$D32,"",BF32)</f>
        <v/>
      </c>
      <c r="BV32" s="70" t="str">
        <f aca="false">IF(BG32&gt;$D32,"",BG32)</f>
        <v/>
      </c>
      <c r="BW32" s="70" t="str">
        <f aca="false">IF(BH32&gt;$D32,"",BH32)</f>
        <v/>
      </c>
      <c r="BX32" s="70" t="str">
        <f aca="false">IF(BI32&gt;$D32,"",BI32)</f>
        <v/>
      </c>
      <c r="BY32" s="70" t="str">
        <f aca="false">IF(BJ32&gt;$D32,"",BJ32)</f>
        <v/>
      </c>
      <c r="BZ32" s="70" t="str">
        <f aca="false">IF(BK32&gt;$D32,"",BK32)</f>
        <v/>
      </c>
      <c r="CA32" s="71" t="str">
        <f aca="false">IF(BL32&gt;$D32,"",BL32)</f>
        <v/>
      </c>
      <c r="CB32" s="72"/>
      <c r="CC32" s="56"/>
      <c r="CD32" s="73" t="n">
        <f aca="false">COUNTIF(BN32:CA32,"&gt;0")</f>
        <v>1</v>
      </c>
      <c r="CE32" s="74" t="n">
        <f aca="false">IF(CD32=2,1,IF(CD32=3,2,IF(CD32=4,2,IF(CD32=5,3,IF(CD32=6,3,IF(CD32=7,4,IF(CD32=8,4,IF(CD32&gt;8,5,0))))))))</f>
        <v>0</v>
      </c>
      <c r="CF32" s="75" t="n">
        <f aca="false">GEOMEAN(BN32:CC32)</f>
        <v>36076</v>
      </c>
      <c r="CH32" s="77" t="str">
        <f aca="false">IF(BN32="","",(BN32*100)/$CF32)</f>
        <v/>
      </c>
      <c r="CI32" s="77" t="str">
        <f aca="false">IF(BO32="","",(BO32*100)/$CF32)</f>
        <v/>
      </c>
      <c r="CJ32" s="77" t="str">
        <f aca="false">IF(BP32="","",(BP32*100)/$CF32)</f>
        <v/>
      </c>
      <c r="CK32" s="77" t="n">
        <f aca="false">IF(BQ32="","",(BQ32*100)/$CF32)</f>
        <v>100</v>
      </c>
      <c r="CL32" s="77" t="str">
        <f aca="false">IF(BR32="","",(BR32*100)/$CF32)</f>
        <v/>
      </c>
      <c r="CM32" s="77" t="str">
        <f aca="false">IF(BS32="","",(BS32*100)/$CF32)</f>
        <v/>
      </c>
      <c r="CN32" s="77" t="str">
        <f aca="false">IF(BT32="","",(BT32*100)/$CF32)</f>
        <v/>
      </c>
      <c r="CO32" s="77" t="str">
        <f aca="false">IF(BU32="","",(BU32*100)/$CF32)</f>
        <v/>
      </c>
      <c r="CP32" s="77" t="str">
        <f aca="false">IF(BV32="","",(BV32*100)/$CF32)</f>
        <v/>
      </c>
      <c r="CQ32" s="77" t="str">
        <f aca="false">IF(BW32="","",(BW32*100)/$CF32)</f>
        <v/>
      </c>
      <c r="CR32" s="77" t="str">
        <f aca="false">IF(BX32="","",(BX32*100)/$CF32)</f>
        <v/>
      </c>
      <c r="CS32" s="77" t="str">
        <f aca="false">IF(BY32="","",(BY32*100)/$CF32)</f>
        <v/>
      </c>
      <c r="CT32" s="77" t="str">
        <f aca="false">IF(BZ32="","",(BZ32*100)/$CF32)</f>
        <v/>
      </c>
      <c r="CU32" s="77" t="str">
        <f aca="false">IF(CA32="","",(CA32*100)/$CF32)</f>
        <v/>
      </c>
      <c r="CW32" s="78" t="str">
        <f aca="false">IF(BN32="","",ABS(BN32-$CF32))</f>
        <v/>
      </c>
      <c r="CX32" s="79" t="str">
        <f aca="false">IF(BO32="","",ABS(BO32-$CF32))</f>
        <v/>
      </c>
      <c r="CY32" s="79" t="str">
        <f aca="false">IF(BP32="","",ABS(BP32-$CF32))</f>
        <v/>
      </c>
      <c r="CZ32" s="79" t="n">
        <f aca="false">IF(BQ32="","",ABS(BQ32-$CF32))</f>
        <v>0</v>
      </c>
      <c r="DA32" s="79" t="str">
        <f aca="false">IF(BR32="","",ABS(BR32-$CF32))</f>
        <v/>
      </c>
      <c r="DB32" s="79" t="str">
        <f aca="false">IF(BS32="","",ABS(BS32-$CF32))</f>
        <v/>
      </c>
      <c r="DC32" s="79" t="str">
        <f aca="false">IF(BT32="","",ABS(BT32-$CF32))</f>
        <v/>
      </c>
      <c r="DD32" s="79" t="str">
        <f aca="false">IF(BU32="","",ABS(BU32-$CF32))</f>
        <v/>
      </c>
      <c r="DE32" s="79" t="str">
        <f aca="false">IF(BV32="","",ABS(BV32-$CF32))</f>
        <v/>
      </c>
      <c r="DF32" s="79" t="str">
        <f aca="false">IF(BW32="","",ABS(BW32-$CF32))</f>
        <v/>
      </c>
      <c r="DG32" s="79" t="str">
        <f aca="false">IF(BX32="","",ABS(BX32-$CF32))</f>
        <v/>
      </c>
      <c r="DH32" s="79" t="str">
        <f aca="false">IF(BY32="","",ABS(BY32-$CF32))</f>
        <v/>
      </c>
      <c r="DI32" s="79" t="str">
        <f aca="false">IF(BZ32="","",ABS(BZ32-$CF32))</f>
        <v/>
      </c>
      <c r="DJ32" s="79" t="str">
        <f aca="false">IF(CA32="","",ABS(CA32-$CF32))</f>
        <v/>
      </c>
      <c r="DK32" s="80" t="n">
        <f aca="false">(CF32)*15%/55</f>
        <v>98.3890909090909</v>
      </c>
      <c r="DL32" s="99"/>
      <c r="DM32" s="82" t="str">
        <f aca="false">IF(CW32="","",IF(CW32=$DK32,100,((CW32*100)/$DK32)))</f>
        <v/>
      </c>
      <c r="DN32" s="82" t="str">
        <f aca="false">IF(CX32="","",IF(CX32=$DK32,100,((CX32*100)/$DK32)))</f>
        <v/>
      </c>
      <c r="DO32" s="82" t="str">
        <f aca="false">IF(CY32="","",IF(CY32=$DK32,100,((CY32*100)/$DK32)))</f>
        <v/>
      </c>
      <c r="DP32" s="82" t="n">
        <f aca="false">IF(CZ32="","",IF(CZ32=$DK32,100,((CZ32*100)/$DK32)))</f>
        <v>0</v>
      </c>
      <c r="DQ32" s="82" t="str">
        <f aca="false">IF(DA32="","",IF(DA32=$DK32,100,((DA32*100)/$DK32)))</f>
        <v/>
      </c>
      <c r="DR32" s="82" t="str">
        <f aca="false">IF(DB32="","",IF(DB32=$DK32,100,((DB32*100)/$DK32)))</f>
        <v/>
      </c>
      <c r="DS32" s="82" t="str">
        <f aca="false">IF(DC32="","",IF(DC32=$DK32,100,((DC32*100)/$DK32)))</f>
        <v/>
      </c>
      <c r="DT32" s="82" t="str">
        <f aca="false">IF(DD32="","",IF(DD32=$DK32,100,((DD32*100)/$DK32)))</f>
        <v/>
      </c>
      <c r="DU32" s="82" t="str">
        <f aca="false">IF(DE32="","",IF(DE32=$DK32,100,((DE32*100)/$DK32)))</f>
        <v/>
      </c>
      <c r="DV32" s="82" t="str">
        <f aca="false">IF(DF32="","",IF(DF32=$DK32,100,((DF32*100)/$DK32)))</f>
        <v/>
      </c>
      <c r="DW32" s="82" t="str">
        <f aca="false">IF(DG32="","",IF(DG32=$DK32,100,((DG32*100)/$DK32)))</f>
        <v/>
      </c>
      <c r="DX32" s="82" t="str">
        <f aca="false">IF(DH32="","",IF(DH32=$DK32,100,((DH32*100)/$DK32)))</f>
        <v/>
      </c>
      <c r="DY32" s="82" t="str">
        <f aca="false">IF(DI32="","",IF(DI32=$DK32,100,((DI32*100)/$DK32)))</f>
        <v/>
      </c>
      <c r="DZ32" s="82" t="str">
        <f aca="false">IF(DJ32="","",IF(DJ32=$DK32,100,((DJ32*100)/$DK32)))</f>
        <v/>
      </c>
      <c r="EA32" s="83" t="n">
        <f aca="false">MIN(DM32:DZ32)</f>
        <v>0</v>
      </c>
      <c r="EC32" s="84" t="str">
        <f aca="false">IF(DM32="","",IF(DM32=$EA32,55,(($EA32/DM32)*55)))</f>
        <v/>
      </c>
      <c r="ED32" s="84" t="str">
        <f aca="false">IF(DN32="","",IF(DN32=$EA32,55,(($EA32/DN32)*55)))</f>
        <v/>
      </c>
      <c r="EE32" s="84" t="str">
        <f aca="false">IF(DO32="","",IF(DO32=$EA32,55,(($EA32/DO32)*55)))</f>
        <v/>
      </c>
      <c r="EF32" s="84" t="n">
        <f aca="false">IF(DP32="","",IF(DP32=$EA32,55,(($EA32/DP32)*55)))</f>
        <v>55</v>
      </c>
      <c r="EG32" s="84" t="str">
        <f aca="false">IF(DQ32="","",IF(DQ32=$EA32,55,(($EA32/DQ32)*55)))</f>
        <v/>
      </c>
      <c r="EH32" s="84" t="str">
        <f aca="false">IF(DR32="","",IF(DR32=$EA32,55,(($EA32/DR32)*55)))</f>
        <v/>
      </c>
      <c r="EI32" s="84" t="str">
        <f aca="false">IF(DS32="","",IF(DS32=$EA32,55,(($EA32/DS32)*55)))</f>
        <v/>
      </c>
      <c r="EJ32" s="84" t="str">
        <f aca="false">IF(DT32="","",IF(DT32=$EA32,55,(($EA32/DT32)*55)))</f>
        <v/>
      </c>
      <c r="EK32" s="84" t="str">
        <f aca="false">IF(DU32="","",IF(DU32=$EA32,55,(($EA32/DU32)*55)))</f>
        <v/>
      </c>
      <c r="EL32" s="84" t="str">
        <f aca="false">IF(DV32="","",IF(DV32=$EA32,55,(($EA32/DV32)*55)))</f>
        <v/>
      </c>
      <c r="EM32" s="84" t="str">
        <f aca="false">IF(DW32="","",IF(DW32=$EA32,55,(($EA32/DW32)*55)))</f>
        <v/>
      </c>
      <c r="EN32" s="84" t="str">
        <f aca="false">IF(DX32="","",IF(DX32=$EA32,55,(($EA32/DX32)*55)))</f>
        <v/>
      </c>
      <c r="EO32" s="84" t="str">
        <f aca="false">IF(DY32="","",IF(DY32=$EA32,55,(($EA32/DY32)*55)))</f>
        <v/>
      </c>
      <c r="EP32" s="84" t="str">
        <f aca="false">IF(DZ32="","",IF(DZ32=$EA32,55,(($EA32/DZ32)*55)))</f>
        <v/>
      </c>
      <c r="ER32" s="58" t="s">
        <v>49</v>
      </c>
      <c r="ES32" s="59" t="s">
        <v>49</v>
      </c>
      <c r="ET32" s="59" t="s">
        <v>49</v>
      </c>
      <c r="EU32" s="86" t="n">
        <v>5</v>
      </c>
      <c r="EV32" s="59" t="s">
        <v>49</v>
      </c>
      <c r="EW32" s="59" t="s">
        <v>49</v>
      </c>
      <c r="EX32" s="59" t="s">
        <v>49</v>
      </c>
      <c r="EY32" s="59" t="s">
        <v>49</v>
      </c>
      <c r="EZ32" s="59" t="s">
        <v>49</v>
      </c>
      <c r="FA32" s="59" t="s">
        <v>49</v>
      </c>
      <c r="FB32" s="59" t="s">
        <v>49</v>
      </c>
      <c r="FC32" s="59" t="s">
        <v>49</v>
      </c>
      <c r="FD32" s="59" t="s">
        <v>49</v>
      </c>
      <c r="FE32" s="60" t="s">
        <v>49</v>
      </c>
      <c r="FG32" s="58" t="s">
        <v>49</v>
      </c>
      <c r="FH32" s="86" t="s">
        <v>49</v>
      </c>
      <c r="FI32" s="59" t="s">
        <v>49</v>
      </c>
      <c r="FJ32" s="86" t="n">
        <v>15</v>
      </c>
      <c r="FK32" s="59" t="s">
        <v>49</v>
      </c>
      <c r="FL32" s="59" t="s">
        <v>49</v>
      </c>
      <c r="FM32" s="59" t="s">
        <v>49</v>
      </c>
      <c r="FN32" s="59" t="s">
        <v>49</v>
      </c>
      <c r="FO32" s="59" t="s">
        <v>49</v>
      </c>
      <c r="FP32" s="59" t="s">
        <v>49</v>
      </c>
      <c r="FQ32" s="59" t="s">
        <v>49</v>
      </c>
      <c r="FR32" s="59" t="s">
        <v>49</v>
      </c>
      <c r="FS32" s="59" t="s">
        <v>49</v>
      </c>
      <c r="FT32" s="60" t="s">
        <v>49</v>
      </c>
      <c r="FV32" s="58" t="s">
        <v>49</v>
      </c>
      <c r="FW32" s="59" t="s">
        <v>49</v>
      </c>
      <c r="FX32" s="59" t="s">
        <v>49</v>
      </c>
      <c r="FY32" s="86" t="n">
        <v>10</v>
      </c>
      <c r="FZ32" s="59" t="s">
        <v>49</v>
      </c>
      <c r="GA32" s="59" t="s">
        <v>49</v>
      </c>
      <c r="GB32" s="59" t="s">
        <v>49</v>
      </c>
      <c r="GC32" s="59" t="s">
        <v>49</v>
      </c>
      <c r="GD32" s="59" t="s">
        <v>49</v>
      </c>
      <c r="GE32" s="59" t="s">
        <v>49</v>
      </c>
      <c r="GF32" s="59" t="s">
        <v>49</v>
      </c>
      <c r="GG32" s="59" t="s">
        <v>49</v>
      </c>
      <c r="GH32" s="59" t="s">
        <v>49</v>
      </c>
      <c r="GI32" s="60" t="s">
        <v>49</v>
      </c>
      <c r="GK32" s="58" t="s">
        <v>49</v>
      </c>
      <c r="GL32" s="59" t="s">
        <v>49</v>
      </c>
      <c r="GM32" s="59" t="s">
        <v>49</v>
      </c>
      <c r="GN32" s="86" t="n">
        <v>5</v>
      </c>
      <c r="GO32" s="59" t="s">
        <v>49</v>
      </c>
      <c r="GP32" s="59" t="s">
        <v>49</v>
      </c>
      <c r="GQ32" s="59" t="s">
        <v>49</v>
      </c>
      <c r="GR32" s="59" t="s">
        <v>49</v>
      </c>
      <c r="GS32" s="59" t="s">
        <v>49</v>
      </c>
      <c r="GT32" s="59" t="s">
        <v>49</v>
      </c>
      <c r="GU32" s="59" t="s">
        <v>49</v>
      </c>
      <c r="GV32" s="59" t="s">
        <v>49</v>
      </c>
      <c r="GW32" s="59" t="s">
        <v>49</v>
      </c>
      <c r="GX32" s="60" t="s">
        <v>49</v>
      </c>
      <c r="GZ32" s="88" t="str">
        <f aca="false">IF(EC32="","",EC32+ER32+FG32+FV32+GK32)</f>
        <v/>
      </c>
      <c r="HA32" s="89" t="str">
        <f aca="false">IF(ED32="","",ED32+ES32+FH32+FW32+GL32)</f>
        <v/>
      </c>
      <c r="HB32" s="89" t="str">
        <f aca="false">IF(EE32="","",EE32+ET32+FI32+FX32+GM32)</f>
        <v/>
      </c>
      <c r="HC32" s="89" t="n">
        <f aca="false">IF(EF32="","",EF32+EU32+FJ32+FY32+GN32)</f>
        <v>90</v>
      </c>
      <c r="HD32" s="89" t="str">
        <f aca="false">IF(EG32="","",EG32+EV32+FK32+FZ32+GO32)</f>
        <v/>
      </c>
      <c r="HE32" s="89" t="str">
        <f aca="false">IF(EH32="","",EH32+EW32+FL32+GA32+GP32)</f>
        <v/>
      </c>
      <c r="HF32" s="89" t="str">
        <f aca="false">IF(EI32="","",EI32+EX32+FM32+GB32+GQ32)</f>
        <v/>
      </c>
      <c r="HG32" s="89" t="str">
        <f aca="false">IF(EJ32="","",EJ32+EY32+FN32+GC32+GR32)</f>
        <v/>
      </c>
      <c r="HH32" s="89" t="str">
        <f aca="false">IF(EK32="","",EK32+EZ32+FO32+GD32+GS32)</f>
        <v/>
      </c>
      <c r="HI32" s="89" t="str">
        <f aca="false">IF(EL32="","",EL32+FA32+FP32+GE32+GT32)</f>
        <v/>
      </c>
      <c r="HJ32" s="89" t="str">
        <f aca="false">IF(EM32="","",EM32+FB32+FQ32+GF32+GU32)</f>
        <v/>
      </c>
      <c r="HK32" s="89" t="str">
        <f aca="false">IF(EN32="","",EN32+FC32+FR32+GG32+GV32)</f>
        <v/>
      </c>
      <c r="HL32" s="89" t="str">
        <f aca="false">IF(EO32="","",EO32+FD32+FS32+GH32+GW32)</f>
        <v/>
      </c>
      <c r="HM32" s="90" t="str">
        <f aca="false">IF(EP32="","",EP32+FE32+FT32+GI32+GX32)</f>
        <v/>
      </c>
      <c r="HN32" s="91" t="n">
        <f aca="false">MAX(GZ32:HM32)</f>
        <v>90</v>
      </c>
      <c r="HP32" s="92" t="str">
        <f aca="false">IF($HN32=GZ32,GZ$9,IF($HN32=HA32,HA$9,IF($HN32=HB32,HB$9,IF($HN32=HC32,HC$9,IF($HN32=HD32,HD$9,IF($HN32=HE32,HE$9,""))))))</f>
        <v>ELECTROEQUIPOS</v>
      </c>
      <c r="HQ32" s="92" t="str">
        <f aca="false">IF($HN32=HF32,HF$9,IF($HN32=HG32,HG$9,IF($HN32=HH32,HH$9,IF($HN32=HI32,HI$9,IF($HN32=HJ32,HJ$9,IF($HN32=HK32,HK$9,""))))))</f>
        <v/>
      </c>
      <c r="HR32" s="92" t="str">
        <f aca="false">IF($HN32=HL32,HL$9,IF($HN32=HM32,HM$9,""))</f>
        <v/>
      </c>
      <c r="HT32" s="53" t="str">
        <f aca="false">CONCATENATE(HQ32,HP32,HR32)</f>
        <v>ELECTROEQUIPOS</v>
      </c>
      <c r="HU32" s="93" t="n">
        <f aca="false">IF($HT32=$F$9,$F32,IF($HT32=$G$9,$G32,IF($HT32=$H$9,$H32,IF($HT32=$I$9,$I32,IF($HT32=$J$9,$J32,IF($HT32=$K$9,$K32,""))))))</f>
        <v>36076</v>
      </c>
      <c r="HV32" s="93" t="str">
        <f aca="false">IF($HT32=$L$9,$L32,IF($HT32=$M$9,$M32,IF($HT32=$N$9,$N32,IF($HT32=$O$9,$O32,IF($HT32=$P$9,$P32,IF($HT32=$Q$9,$Q32,""))))))</f>
        <v/>
      </c>
      <c r="HW32" s="93" t="str">
        <f aca="false">IF($HT32=$R$9,$R32,IF($HT32=$S$9,$S32,""))</f>
        <v/>
      </c>
      <c r="HX32" s="94" t="n">
        <f aca="false">MAX(HU32:HW32)</f>
        <v>36076</v>
      </c>
    </row>
    <row r="33" customFormat="false" ht="68.25" hidden="false" customHeight="true" outlineLevel="0" collapsed="false">
      <c r="A33" s="53" t="n">
        <v>24</v>
      </c>
      <c r="B33" s="95" t="s">
        <v>72</v>
      </c>
      <c r="C33" s="55" t="n">
        <v>1</v>
      </c>
      <c r="D33" s="56" t="n">
        <v>346724</v>
      </c>
      <c r="E33" s="102"/>
      <c r="F33" s="58" t="n">
        <v>0</v>
      </c>
      <c r="G33" s="59" t="n">
        <v>0</v>
      </c>
      <c r="H33" s="59" t="n">
        <v>0</v>
      </c>
      <c r="I33" s="59" t="n">
        <v>273296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0</v>
      </c>
      <c r="Q33" s="59" t="n">
        <v>0</v>
      </c>
      <c r="R33" s="59" t="n">
        <v>0</v>
      </c>
      <c r="S33" s="60" t="n">
        <v>0</v>
      </c>
      <c r="T33" s="61"/>
      <c r="U33" s="62" t="s">
        <v>47</v>
      </c>
      <c r="V33" s="62" t="s">
        <v>48</v>
      </c>
      <c r="W33" s="62" t="s">
        <v>48</v>
      </c>
      <c r="X33" s="62" t="s">
        <v>48</v>
      </c>
      <c r="Y33" s="62" t="s">
        <v>47</v>
      </c>
      <c r="Z33" s="62" t="s">
        <v>48</v>
      </c>
      <c r="AA33" s="62" t="s">
        <v>48</v>
      </c>
      <c r="AB33" s="62" t="s">
        <v>48</v>
      </c>
      <c r="AC33" s="62" t="s">
        <v>48</v>
      </c>
      <c r="AD33" s="62" t="s">
        <v>48</v>
      </c>
      <c r="AE33" s="63" t="s">
        <v>47</v>
      </c>
      <c r="AF33" s="63" t="s">
        <v>47</v>
      </c>
      <c r="AG33" s="62" t="s">
        <v>48</v>
      </c>
      <c r="AH33" s="62" t="s">
        <v>48</v>
      </c>
      <c r="AJ33" s="58" t="s">
        <v>49</v>
      </c>
      <c r="AK33" s="59" t="s">
        <v>49</v>
      </c>
      <c r="AL33" s="59" t="s">
        <v>49</v>
      </c>
      <c r="AM33" s="59" t="s">
        <v>48</v>
      </c>
      <c r="AN33" s="59" t="s">
        <v>49</v>
      </c>
      <c r="AO33" s="59" t="s">
        <v>49</v>
      </c>
      <c r="AP33" s="59" t="s">
        <v>49</v>
      </c>
      <c r="AQ33" s="59" t="s">
        <v>49</v>
      </c>
      <c r="AR33" s="59" t="s">
        <v>49</v>
      </c>
      <c r="AS33" s="59" t="s">
        <v>49</v>
      </c>
      <c r="AT33" s="59" t="s">
        <v>49</v>
      </c>
      <c r="AU33" s="59" t="s">
        <v>49</v>
      </c>
      <c r="AV33" s="59" t="s">
        <v>49</v>
      </c>
      <c r="AW33" s="60" t="s">
        <v>49</v>
      </c>
      <c r="AX33" s="4"/>
      <c r="AY33" s="68" t="str">
        <f aca="false">IF(U33="NO CUMPLE","",IF(AJ33="NO CUMPLE","",IF(AJ33="NC","",IF(AJ33="CUMPLE",F33))))</f>
        <v/>
      </c>
      <c r="AZ33" s="68" t="str">
        <f aca="false">IF(V33="NO CUMPLE","",IF(AK33="NO CUMPLE","",IF(AK33="NC","",IF(AK33="CUMPLE",G33))))</f>
        <v/>
      </c>
      <c r="BA33" s="68" t="str">
        <f aca="false">IF(W33="NO CUMPLE","",IF(AL33="NO CUMPLE","",IF(AL33="NC","",IF(AL33="CUMPLE",H33))))</f>
        <v/>
      </c>
      <c r="BB33" s="68" t="n">
        <f aca="false">IF(X33="NO CUMPLE","",IF(AM33="NO CUMPLE","",IF(AM33="NC","",IF(AM33="CUMPLE",I33))))</f>
        <v>273296</v>
      </c>
      <c r="BC33" s="68" t="str">
        <f aca="false">IF(Y33="NO CUMPLE","",IF(AN33="NO CUMPLE","",IF(AN33="NC","",IF(AN33="CUMPLE",J33))))</f>
        <v/>
      </c>
      <c r="BD33" s="68" t="str">
        <f aca="false">IF(Z33="NO CUMPLE","",IF(AO33="NO CUMPLE","",IF(AO33="NC","",IF(AO33="CUMPLE",K33))))</f>
        <v/>
      </c>
      <c r="BE33" s="68" t="str">
        <f aca="false">IF(AA33="NO CUMPLE","",IF(AP33="NO CUMPLE","",IF(AP33="NC","",IF(AP33="CUMPLE",L33))))</f>
        <v/>
      </c>
      <c r="BF33" s="68" t="str">
        <f aca="false">IF(AB33="NO CUMPLE","",IF(AQ33="NO CUMPLE","",IF(AQ33="NC","",IF(AQ33="CUMPLE",M33))))</f>
        <v/>
      </c>
      <c r="BG33" s="68" t="str">
        <f aca="false">IF(AC33="NO CUMPLE","",IF(AR33="NO CUMPLE","",IF(AR33="NC","",IF(AR33="CUMPLE",N33))))</f>
        <v/>
      </c>
      <c r="BH33" s="68" t="str">
        <f aca="false">IF(AD33="NO CUMPLE","",IF(AS33="NO CUMPLE","",IF(AS33="NC","",IF(AS33="CUMPLE",O33))))</f>
        <v/>
      </c>
      <c r="BI33" s="68" t="str">
        <f aca="false">IF(AE33="NO CUMPLE","",IF(AT33="NO CUMPLE","",IF(AT33="NC","",IF(AT33="CUMPLE",P33))))</f>
        <v/>
      </c>
      <c r="BJ33" s="68" t="str">
        <f aca="false">IF(AF33="NO CUMPLE","",IF(AU33="NO CUMPLE","",IF(AU33="NC","",IF(AU33="CUMPLE",Q33))))</f>
        <v/>
      </c>
      <c r="BK33" s="68" t="str">
        <f aca="false">IF(AG33="NO CUMPLE","",IF(AV33="NO CUMPLE","",IF(AV33="NC","",IF(AV33="CUMPLE",R33))))</f>
        <v/>
      </c>
      <c r="BL33" s="68" t="str">
        <f aca="false">IF(AH33="NO CUMPLE","",IF(AW33="NO CUMPLE","",IF(AW33="NC","",IF(AW33="CUMPLE",S33))))</f>
        <v/>
      </c>
      <c r="BM33" s="4"/>
      <c r="BN33" s="69" t="str">
        <f aca="false">IF(AY33&gt;$D33,"",AY33)</f>
        <v/>
      </c>
      <c r="BO33" s="70" t="str">
        <f aca="false">IF(AZ33&gt;$D33,"",AZ33)</f>
        <v/>
      </c>
      <c r="BP33" s="70" t="str">
        <f aca="false">IF(BA33&gt;$D33,"",BA33)</f>
        <v/>
      </c>
      <c r="BQ33" s="70" t="n">
        <f aca="false">IF(BB33&gt;$D33,"",BB33)</f>
        <v>273296</v>
      </c>
      <c r="BR33" s="70" t="str">
        <f aca="false">IF(BC33&gt;$D33,"",BC33)</f>
        <v/>
      </c>
      <c r="BS33" s="70" t="str">
        <f aca="false">IF(BD33&gt;$D33,"",BD33)</f>
        <v/>
      </c>
      <c r="BT33" s="70" t="str">
        <f aca="false">IF(BE33&gt;$D33,"",BE33)</f>
        <v/>
      </c>
      <c r="BU33" s="70" t="str">
        <f aca="false">IF(BF33&gt;$D33,"",BF33)</f>
        <v/>
      </c>
      <c r="BV33" s="70" t="str">
        <f aca="false">IF(BG33&gt;$D33,"",BG33)</f>
        <v/>
      </c>
      <c r="BW33" s="70" t="str">
        <f aca="false">IF(BH33&gt;$D33,"",BH33)</f>
        <v/>
      </c>
      <c r="BX33" s="70" t="str">
        <f aca="false">IF(BI33&gt;$D33,"",BI33)</f>
        <v/>
      </c>
      <c r="BY33" s="70" t="str">
        <f aca="false">IF(BJ33&gt;$D33,"",BJ33)</f>
        <v/>
      </c>
      <c r="BZ33" s="70" t="str">
        <f aca="false">IF(BK33&gt;$D33,"",BK33)</f>
        <v/>
      </c>
      <c r="CA33" s="71" t="str">
        <f aca="false">IF(BL33&gt;$D33,"",BL33)</f>
        <v/>
      </c>
      <c r="CB33" s="72"/>
      <c r="CC33" s="56"/>
      <c r="CD33" s="73" t="n">
        <f aca="false">COUNTIF(BN33:CA33,"&gt;0")</f>
        <v>1</v>
      </c>
      <c r="CE33" s="74" t="n">
        <f aca="false">IF(CD33=2,1,IF(CD33=3,2,IF(CD33=4,2,IF(CD33=5,3,IF(CD33=6,3,IF(CD33=7,4,IF(CD33=8,4,IF(CD33&gt;8,5,0))))))))</f>
        <v>0</v>
      </c>
      <c r="CF33" s="75" t="n">
        <f aca="false">GEOMEAN(BN33:CC33)</f>
        <v>273296</v>
      </c>
      <c r="CH33" s="77" t="str">
        <f aca="false">IF(BN33="","",(BN33*100)/$CF33)</f>
        <v/>
      </c>
      <c r="CI33" s="77" t="str">
        <f aca="false">IF(BO33="","",(BO33*100)/$CF33)</f>
        <v/>
      </c>
      <c r="CJ33" s="77" t="str">
        <f aca="false">IF(BP33="","",(BP33*100)/$CF33)</f>
        <v/>
      </c>
      <c r="CK33" s="77" t="n">
        <f aca="false">IF(BQ33="","",(BQ33*100)/$CF33)</f>
        <v>100</v>
      </c>
      <c r="CL33" s="77" t="str">
        <f aca="false">IF(BR33="","",(BR33*100)/$CF33)</f>
        <v/>
      </c>
      <c r="CM33" s="77" t="str">
        <f aca="false">IF(BS33="","",(BS33*100)/$CF33)</f>
        <v/>
      </c>
      <c r="CN33" s="77" t="str">
        <f aca="false">IF(BT33="","",(BT33*100)/$CF33)</f>
        <v/>
      </c>
      <c r="CO33" s="77" t="str">
        <f aca="false">IF(BU33="","",(BU33*100)/$CF33)</f>
        <v/>
      </c>
      <c r="CP33" s="77" t="str">
        <f aca="false">IF(BV33="","",(BV33*100)/$CF33)</f>
        <v/>
      </c>
      <c r="CQ33" s="77" t="str">
        <f aca="false">IF(BW33="","",(BW33*100)/$CF33)</f>
        <v/>
      </c>
      <c r="CR33" s="77" t="str">
        <f aca="false">IF(BX33="","",(BX33*100)/$CF33)</f>
        <v/>
      </c>
      <c r="CS33" s="77" t="str">
        <f aca="false">IF(BY33="","",(BY33*100)/$CF33)</f>
        <v/>
      </c>
      <c r="CT33" s="77" t="str">
        <f aca="false">IF(BZ33="","",(BZ33*100)/$CF33)</f>
        <v/>
      </c>
      <c r="CU33" s="77" t="str">
        <f aca="false">IF(CA33="","",(CA33*100)/$CF33)</f>
        <v/>
      </c>
      <c r="CW33" s="78" t="str">
        <f aca="false">IF(BN33="","",ABS(BN33-$CF33))</f>
        <v/>
      </c>
      <c r="CX33" s="79" t="str">
        <f aca="false">IF(BO33="","",ABS(BO33-$CF33))</f>
        <v/>
      </c>
      <c r="CY33" s="79" t="str">
        <f aca="false">IF(BP33="","",ABS(BP33-$CF33))</f>
        <v/>
      </c>
      <c r="CZ33" s="79" t="n">
        <f aca="false">IF(BQ33="","",ABS(BQ33-$CF33))</f>
        <v>0</v>
      </c>
      <c r="DA33" s="79" t="str">
        <f aca="false">IF(BR33="","",ABS(BR33-$CF33))</f>
        <v/>
      </c>
      <c r="DB33" s="79" t="str">
        <f aca="false">IF(BS33="","",ABS(BS33-$CF33))</f>
        <v/>
      </c>
      <c r="DC33" s="79" t="str">
        <f aca="false">IF(BT33="","",ABS(BT33-$CF33))</f>
        <v/>
      </c>
      <c r="DD33" s="79" t="str">
        <f aca="false">IF(BU33="","",ABS(BU33-$CF33))</f>
        <v/>
      </c>
      <c r="DE33" s="79" t="str">
        <f aca="false">IF(BV33="","",ABS(BV33-$CF33))</f>
        <v/>
      </c>
      <c r="DF33" s="79" t="str">
        <f aca="false">IF(BW33="","",ABS(BW33-$CF33))</f>
        <v/>
      </c>
      <c r="DG33" s="79" t="str">
        <f aca="false">IF(BX33="","",ABS(BX33-$CF33))</f>
        <v/>
      </c>
      <c r="DH33" s="79" t="str">
        <f aca="false">IF(BY33="","",ABS(BY33-$CF33))</f>
        <v/>
      </c>
      <c r="DI33" s="79" t="str">
        <f aca="false">IF(BZ33="","",ABS(BZ33-$CF33))</f>
        <v/>
      </c>
      <c r="DJ33" s="79" t="str">
        <f aca="false">IF(CA33="","",ABS(CA33-$CF33))</f>
        <v/>
      </c>
      <c r="DK33" s="80" t="n">
        <f aca="false">(CF33)*15%/55</f>
        <v>745.352727272727</v>
      </c>
      <c r="DL33" s="4"/>
      <c r="DM33" s="82" t="str">
        <f aca="false">IF(CW33="","",IF(CW33=$DK33,100,((CW33*100)/$DK33)))</f>
        <v/>
      </c>
      <c r="DN33" s="82" t="str">
        <f aca="false">IF(CX33="","",IF(CX33=$DK33,100,((CX33*100)/$DK33)))</f>
        <v/>
      </c>
      <c r="DO33" s="82" t="str">
        <f aca="false">IF(CY33="","",IF(CY33=$DK33,100,((CY33*100)/$DK33)))</f>
        <v/>
      </c>
      <c r="DP33" s="82" t="n">
        <f aca="false">IF(CZ33="","",IF(CZ33=$DK33,100,((CZ33*100)/$DK33)))</f>
        <v>0</v>
      </c>
      <c r="DQ33" s="82" t="str">
        <f aca="false">IF(DA33="","",IF(DA33=$DK33,100,((DA33*100)/$DK33)))</f>
        <v/>
      </c>
      <c r="DR33" s="82" t="str">
        <f aca="false">IF(DB33="","",IF(DB33=$DK33,100,((DB33*100)/$DK33)))</f>
        <v/>
      </c>
      <c r="DS33" s="82" t="str">
        <f aca="false">IF(DC33="","",IF(DC33=$DK33,100,((DC33*100)/$DK33)))</f>
        <v/>
      </c>
      <c r="DT33" s="82" t="str">
        <f aca="false">IF(DD33="","",IF(DD33=$DK33,100,((DD33*100)/$DK33)))</f>
        <v/>
      </c>
      <c r="DU33" s="82" t="str">
        <f aca="false">IF(DE33="","",IF(DE33=$DK33,100,((DE33*100)/$DK33)))</f>
        <v/>
      </c>
      <c r="DV33" s="82" t="str">
        <f aca="false">IF(DF33="","",IF(DF33=$DK33,100,((DF33*100)/$DK33)))</f>
        <v/>
      </c>
      <c r="DW33" s="82" t="str">
        <f aca="false">IF(DG33="","",IF(DG33=$DK33,100,((DG33*100)/$DK33)))</f>
        <v/>
      </c>
      <c r="DX33" s="82" t="str">
        <f aca="false">IF(DH33="","",IF(DH33=$DK33,100,((DH33*100)/$DK33)))</f>
        <v/>
      </c>
      <c r="DY33" s="82" t="str">
        <f aca="false">IF(DI33="","",IF(DI33=$DK33,100,((DI33*100)/$DK33)))</f>
        <v/>
      </c>
      <c r="DZ33" s="82" t="str">
        <f aca="false">IF(DJ33="","",IF(DJ33=$DK33,100,((DJ33*100)/$DK33)))</f>
        <v/>
      </c>
      <c r="EA33" s="83" t="n">
        <f aca="false">MIN(DM33:DZ33)</f>
        <v>0</v>
      </c>
      <c r="EC33" s="84" t="str">
        <f aca="false">IF(DM33="","",IF(DM33=$EA33,55,(($EA33/DM33)*55)))</f>
        <v/>
      </c>
      <c r="ED33" s="84" t="str">
        <f aca="false">IF(DN33="","",IF(DN33=$EA33,55,(($EA33/DN33)*55)))</f>
        <v/>
      </c>
      <c r="EE33" s="84" t="str">
        <f aca="false">IF(DO33="","",IF(DO33=$EA33,55,(($EA33/DO33)*55)))</f>
        <v/>
      </c>
      <c r="EF33" s="84" t="n">
        <f aca="false">IF(DP33="","",IF(DP33=$EA33,55,(($EA33/DP33)*55)))</f>
        <v>55</v>
      </c>
      <c r="EG33" s="84" t="str">
        <f aca="false">IF(DQ33="","",IF(DQ33=$EA33,55,(($EA33/DQ33)*55)))</f>
        <v/>
      </c>
      <c r="EH33" s="84" t="str">
        <f aca="false">IF(DR33="","",IF(DR33=$EA33,55,(($EA33/DR33)*55)))</f>
        <v/>
      </c>
      <c r="EI33" s="84" t="str">
        <f aca="false">IF(DS33="","",IF(DS33=$EA33,55,(($EA33/DS33)*55)))</f>
        <v/>
      </c>
      <c r="EJ33" s="84" t="str">
        <f aca="false">IF(DT33="","",IF(DT33=$EA33,55,(($EA33/DT33)*55)))</f>
        <v/>
      </c>
      <c r="EK33" s="84" t="str">
        <f aca="false">IF(DU33="","",IF(DU33=$EA33,55,(($EA33/DU33)*55)))</f>
        <v/>
      </c>
      <c r="EL33" s="84" t="str">
        <f aca="false">IF(DV33="","",IF(DV33=$EA33,55,(($EA33/DV33)*55)))</f>
        <v/>
      </c>
      <c r="EM33" s="84" t="str">
        <f aca="false">IF(DW33="","",IF(DW33=$EA33,55,(($EA33/DW33)*55)))</f>
        <v/>
      </c>
      <c r="EN33" s="84" t="str">
        <f aca="false">IF(DX33="","",IF(DX33=$EA33,55,(($EA33/DX33)*55)))</f>
        <v/>
      </c>
      <c r="EO33" s="84" t="str">
        <f aca="false">IF(DY33="","",IF(DY33=$EA33,55,(($EA33/DY33)*55)))</f>
        <v/>
      </c>
      <c r="EP33" s="84" t="str">
        <f aca="false">IF(DZ33="","",IF(DZ33=$EA33,55,(($EA33/DZ33)*55)))</f>
        <v/>
      </c>
      <c r="ER33" s="58" t="s">
        <v>49</v>
      </c>
      <c r="ES33" s="59" t="s">
        <v>49</v>
      </c>
      <c r="ET33" s="59" t="s">
        <v>49</v>
      </c>
      <c r="EU33" s="86" t="n">
        <v>5</v>
      </c>
      <c r="EV33" s="59" t="s">
        <v>49</v>
      </c>
      <c r="EW33" s="59" t="s">
        <v>49</v>
      </c>
      <c r="EX33" s="59" t="s">
        <v>49</v>
      </c>
      <c r="EY33" s="59" t="s">
        <v>49</v>
      </c>
      <c r="EZ33" s="59" t="s">
        <v>49</v>
      </c>
      <c r="FA33" s="59" t="s">
        <v>49</v>
      </c>
      <c r="FB33" s="59" t="s">
        <v>49</v>
      </c>
      <c r="FC33" s="59" t="s">
        <v>49</v>
      </c>
      <c r="FD33" s="59" t="s">
        <v>49</v>
      </c>
      <c r="FE33" s="60" t="s">
        <v>49</v>
      </c>
      <c r="FG33" s="58" t="s">
        <v>49</v>
      </c>
      <c r="FH33" s="86" t="s">
        <v>49</v>
      </c>
      <c r="FI33" s="59" t="s">
        <v>49</v>
      </c>
      <c r="FJ33" s="86" t="n">
        <v>15</v>
      </c>
      <c r="FK33" s="59" t="s">
        <v>49</v>
      </c>
      <c r="FL33" s="59" t="s">
        <v>49</v>
      </c>
      <c r="FM33" s="59" t="s">
        <v>49</v>
      </c>
      <c r="FN33" s="59" t="s">
        <v>49</v>
      </c>
      <c r="FO33" s="59" t="s">
        <v>49</v>
      </c>
      <c r="FP33" s="59" t="s">
        <v>49</v>
      </c>
      <c r="FQ33" s="59" t="s">
        <v>49</v>
      </c>
      <c r="FR33" s="59" t="s">
        <v>49</v>
      </c>
      <c r="FS33" s="59" t="s">
        <v>49</v>
      </c>
      <c r="FT33" s="60" t="s">
        <v>49</v>
      </c>
      <c r="FV33" s="58" t="s">
        <v>49</v>
      </c>
      <c r="FW33" s="59" t="s">
        <v>49</v>
      </c>
      <c r="FX33" s="59" t="s">
        <v>49</v>
      </c>
      <c r="FY33" s="86" t="n">
        <v>10</v>
      </c>
      <c r="FZ33" s="59" t="s">
        <v>49</v>
      </c>
      <c r="GA33" s="59" t="s">
        <v>49</v>
      </c>
      <c r="GB33" s="59" t="s">
        <v>49</v>
      </c>
      <c r="GC33" s="59" t="s">
        <v>49</v>
      </c>
      <c r="GD33" s="59" t="s">
        <v>49</v>
      </c>
      <c r="GE33" s="59" t="s">
        <v>49</v>
      </c>
      <c r="GF33" s="59" t="s">
        <v>49</v>
      </c>
      <c r="GG33" s="59" t="s">
        <v>49</v>
      </c>
      <c r="GH33" s="59" t="s">
        <v>49</v>
      </c>
      <c r="GI33" s="60" t="s">
        <v>49</v>
      </c>
      <c r="GK33" s="58" t="s">
        <v>49</v>
      </c>
      <c r="GL33" s="59" t="s">
        <v>49</v>
      </c>
      <c r="GM33" s="59" t="s">
        <v>49</v>
      </c>
      <c r="GN33" s="86" t="n">
        <v>5</v>
      </c>
      <c r="GO33" s="59" t="s">
        <v>49</v>
      </c>
      <c r="GP33" s="59" t="s">
        <v>49</v>
      </c>
      <c r="GQ33" s="59" t="s">
        <v>49</v>
      </c>
      <c r="GR33" s="59" t="s">
        <v>49</v>
      </c>
      <c r="GS33" s="59" t="s">
        <v>49</v>
      </c>
      <c r="GT33" s="59" t="s">
        <v>49</v>
      </c>
      <c r="GU33" s="59" t="s">
        <v>49</v>
      </c>
      <c r="GV33" s="59" t="s">
        <v>49</v>
      </c>
      <c r="GW33" s="59" t="s">
        <v>49</v>
      </c>
      <c r="GX33" s="60" t="s">
        <v>49</v>
      </c>
      <c r="GZ33" s="88" t="str">
        <f aca="false">IF(EC33="","",EC33+ER33+FG33+FV33+GK33)</f>
        <v/>
      </c>
      <c r="HA33" s="89" t="str">
        <f aca="false">IF(ED33="","",ED33+ES33+FH33+FW33+GL33)</f>
        <v/>
      </c>
      <c r="HB33" s="89" t="str">
        <f aca="false">IF(EE33="","",EE33+ET33+FI33+FX33+GM33)</f>
        <v/>
      </c>
      <c r="HC33" s="89" t="n">
        <f aca="false">IF(EF33="","",EF33+EU33+FJ33+FY33+GN33)</f>
        <v>90</v>
      </c>
      <c r="HD33" s="89" t="str">
        <f aca="false">IF(EG33="","",EG33+EV33+FK33+FZ33+GO33)</f>
        <v/>
      </c>
      <c r="HE33" s="89" t="str">
        <f aca="false">IF(EH33="","",EH33+EW33+FL33+GA33+GP33)</f>
        <v/>
      </c>
      <c r="HF33" s="89" t="str">
        <f aca="false">IF(EI33="","",EI33+EX33+FM33+GB33+GQ33)</f>
        <v/>
      </c>
      <c r="HG33" s="89" t="str">
        <f aca="false">IF(EJ33="","",EJ33+EY33+FN33+GC33+GR33)</f>
        <v/>
      </c>
      <c r="HH33" s="89" t="str">
        <f aca="false">IF(EK33="","",EK33+EZ33+FO33+GD33+GS33)</f>
        <v/>
      </c>
      <c r="HI33" s="89" t="str">
        <f aca="false">IF(EL33="","",EL33+FA33+FP33+GE33+GT33)</f>
        <v/>
      </c>
      <c r="HJ33" s="89" t="str">
        <f aca="false">IF(EM33="","",EM33+FB33+FQ33+GF33+GU33)</f>
        <v/>
      </c>
      <c r="HK33" s="89" t="str">
        <f aca="false">IF(EN33="","",EN33+FC33+FR33+GG33+GV33)</f>
        <v/>
      </c>
      <c r="HL33" s="89" t="str">
        <f aca="false">IF(EO33="","",EO33+FD33+FS33+GH33+GW33)</f>
        <v/>
      </c>
      <c r="HM33" s="90" t="str">
        <f aca="false">IF(EP33="","",EP33+FE33+FT33+GI33+GX33)</f>
        <v/>
      </c>
      <c r="HN33" s="91" t="n">
        <f aca="false">MAX(GZ33:HM33)</f>
        <v>90</v>
      </c>
      <c r="HP33" s="92" t="str">
        <f aca="false">IF($HN33=GZ33,GZ$9,IF($HN33=HA33,HA$9,IF($HN33=HB33,HB$9,IF($HN33=HC33,HC$9,IF($HN33=HD33,HD$9,IF($HN33=HE33,HE$9,""))))))</f>
        <v>ELECTROEQUIPOS</v>
      </c>
      <c r="HQ33" s="92" t="str">
        <f aca="false">IF($HN33=HF33,HF$9,IF($HN33=HG33,HG$9,IF($HN33=HH33,HH$9,IF($HN33=HI33,HI$9,IF($HN33=HJ33,HJ$9,IF($HN33=HK33,HK$9,""))))))</f>
        <v/>
      </c>
      <c r="HR33" s="92" t="str">
        <f aca="false">IF($HN33=HL33,HL$9,IF($HN33=HM33,HM$9,""))</f>
        <v/>
      </c>
      <c r="HT33" s="53" t="str">
        <f aca="false">CONCATENATE(HQ33,HP33,HR33)</f>
        <v>ELECTROEQUIPOS</v>
      </c>
      <c r="HU33" s="93" t="n">
        <f aca="false">IF($HT33=$F$9,$F33,IF($HT33=$G$9,$G33,IF($HT33=$H$9,$H33,IF($HT33=$I$9,$I33,IF($HT33=$J$9,$J33,IF($HT33=$K$9,$K33,""))))))</f>
        <v>273296</v>
      </c>
      <c r="HV33" s="93" t="str">
        <f aca="false">IF($HT33=$L$9,$L33,IF($HT33=$M$9,$M33,IF($HT33=$N$9,$N33,IF($HT33=$O$9,$O33,IF($HT33=$P$9,$P33,IF($HT33=$Q$9,$Q33,""))))))</f>
        <v/>
      </c>
      <c r="HW33" s="93" t="str">
        <f aca="false">IF($HT33=$R$9,$R33,IF($HT33=$S$9,$S33,""))</f>
        <v/>
      </c>
      <c r="HX33" s="94" t="n">
        <f aca="false">MAX(HU33:HW33)</f>
        <v>273296</v>
      </c>
    </row>
    <row r="34" customFormat="false" ht="59.25" hidden="false" customHeight="true" outlineLevel="0" collapsed="false">
      <c r="A34" s="53" t="n">
        <v>25</v>
      </c>
      <c r="B34" s="95" t="s">
        <v>73</v>
      </c>
      <c r="C34" s="55" t="n">
        <v>5</v>
      </c>
      <c r="D34" s="56" t="n">
        <v>10774660</v>
      </c>
      <c r="E34" s="102"/>
      <c r="F34" s="58" t="n">
        <v>0</v>
      </c>
      <c r="G34" s="59" t="n">
        <v>0</v>
      </c>
      <c r="H34" s="59" t="n">
        <v>0</v>
      </c>
      <c r="I34" s="59" t="n">
        <v>8491780</v>
      </c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0</v>
      </c>
      <c r="O34" s="59" t="n">
        <v>0</v>
      </c>
      <c r="P34" s="59" t="n">
        <v>0</v>
      </c>
      <c r="Q34" s="59" t="n">
        <v>0</v>
      </c>
      <c r="R34" s="59" t="n">
        <v>0</v>
      </c>
      <c r="S34" s="60" t="n">
        <v>0</v>
      </c>
      <c r="T34" s="61"/>
      <c r="U34" s="62" t="s">
        <v>47</v>
      </c>
      <c r="V34" s="62" t="s">
        <v>48</v>
      </c>
      <c r="W34" s="62" t="s">
        <v>48</v>
      </c>
      <c r="X34" s="62" t="s">
        <v>48</v>
      </c>
      <c r="Y34" s="62" t="s">
        <v>47</v>
      </c>
      <c r="Z34" s="62" t="s">
        <v>48</v>
      </c>
      <c r="AA34" s="62" t="s">
        <v>48</v>
      </c>
      <c r="AB34" s="62" t="s">
        <v>48</v>
      </c>
      <c r="AC34" s="62" t="s">
        <v>48</v>
      </c>
      <c r="AD34" s="62" t="s">
        <v>48</v>
      </c>
      <c r="AE34" s="63" t="s">
        <v>47</v>
      </c>
      <c r="AF34" s="63" t="s">
        <v>47</v>
      </c>
      <c r="AG34" s="62" t="s">
        <v>48</v>
      </c>
      <c r="AH34" s="62" t="s">
        <v>48</v>
      </c>
      <c r="AJ34" s="58" t="s">
        <v>49</v>
      </c>
      <c r="AK34" s="59" t="s">
        <v>49</v>
      </c>
      <c r="AL34" s="59" t="s">
        <v>49</v>
      </c>
      <c r="AM34" s="59" t="s">
        <v>48</v>
      </c>
      <c r="AN34" s="59" t="s">
        <v>49</v>
      </c>
      <c r="AO34" s="59" t="s">
        <v>49</v>
      </c>
      <c r="AP34" s="59" t="s">
        <v>49</v>
      </c>
      <c r="AQ34" s="59" t="s">
        <v>49</v>
      </c>
      <c r="AR34" s="59" t="s">
        <v>49</v>
      </c>
      <c r="AS34" s="59" t="s">
        <v>49</v>
      </c>
      <c r="AT34" s="59" t="s">
        <v>49</v>
      </c>
      <c r="AU34" s="59" t="s">
        <v>49</v>
      </c>
      <c r="AV34" s="59" t="s">
        <v>49</v>
      </c>
      <c r="AW34" s="60" t="s">
        <v>49</v>
      </c>
      <c r="AX34" s="4"/>
      <c r="AY34" s="68" t="str">
        <f aca="false">IF(U34="NO CUMPLE","",IF(AJ34="NO CUMPLE","",IF(AJ34="NC","",IF(AJ34="CUMPLE",F34))))</f>
        <v/>
      </c>
      <c r="AZ34" s="68" t="str">
        <f aca="false">IF(V34="NO CUMPLE","",IF(AK34="NO CUMPLE","",IF(AK34="NC","",IF(AK34="CUMPLE",G34))))</f>
        <v/>
      </c>
      <c r="BA34" s="68" t="str">
        <f aca="false">IF(W34="NO CUMPLE","",IF(AL34="NO CUMPLE","",IF(AL34="NC","",IF(AL34="CUMPLE",H34))))</f>
        <v/>
      </c>
      <c r="BB34" s="68" t="n">
        <f aca="false">IF(X34="NO CUMPLE","",IF(AM34="NO CUMPLE","",IF(AM34="NC","",IF(AM34="CUMPLE",I34))))</f>
        <v>8491780</v>
      </c>
      <c r="BC34" s="68" t="str">
        <f aca="false">IF(Y34="NO CUMPLE","",IF(AN34="NO CUMPLE","",IF(AN34="NC","",IF(AN34="CUMPLE",J34))))</f>
        <v/>
      </c>
      <c r="BD34" s="68" t="str">
        <f aca="false">IF(Z34="NO CUMPLE","",IF(AO34="NO CUMPLE","",IF(AO34="NC","",IF(AO34="CUMPLE",K34))))</f>
        <v/>
      </c>
      <c r="BE34" s="68" t="str">
        <f aca="false">IF(AA34="NO CUMPLE","",IF(AP34="NO CUMPLE","",IF(AP34="NC","",IF(AP34="CUMPLE",L34))))</f>
        <v/>
      </c>
      <c r="BF34" s="68" t="str">
        <f aca="false">IF(AB34="NO CUMPLE","",IF(AQ34="NO CUMPLE","",IF(AQ34="NC","",IF(AQ34="CUMPLE",M34))))</f>
        <v/>
      </c>
      <c r="BG34" s="68" t="str">
        <f aca="false">IF(AC34="NO CUMPLE","",IF(AR34="NO CUMPLE","",IF(AR34="NC","",IF(AR34="CUMPLE",N34))))</f>
        <v/>
      </c>
      <c r="BH34" s="68" t="str">
        <f aca="false">IF(AD34="NO CUMPLE","",IF(AS34="NO CUMPLE","",IF(AS34="NC","",IF(AS34="CUMPLE",O34))))</f>
        <v/>
      </c>
      <c r="BI34" s="68" t="str">
        <f aca="false">IF(AE34="NO CUMPLE","",IF(AT34="NO CUMPLE","",IF(AT34="NC","",IF(AT34="CUMPLE",P34))))</f>
        <v/>
      </c>
      <c r="BJ34" s="68" t="str">
        <f aca="false">IF(AF34="NO CUMPLE","",IF(AU34="NO CUMPLE","",IF(AU34="NC","",IF(AU34="CUMPLE",Q34))))</f>
        <v/>
      </c>
      <c r="BK34" s="68" t="str">
        <f aca="false">IF(AG34="NO CUMPLE","",IF(AV34="NO CUMPLE","",IF(AV34="NC","",IF(AV34="CUMPLE",R34))))</f>
        <v/>
      </c>
      <c r="BL34" s="68" t="str">
        <f aca="false">IF(AH34="NO CUMPLE","",IF(AW34="NO CUMPLE","",IF(AW34="NC","",IF(AW34="CUMPLE",S34))))</f>
        <v/>
      </c>
      <c r="BM34" s="4"/>
      <c r="BN34" s="69" t="str">
        <f aca="false">IF(AY34&gt;$D34,"",AY34)</f>
        <v/>
      </c>
      <c r="BO34" s="70" t="str">
        <f aca="false">IF(AZ34&gt;$D34,"",AZ34)</f>
        <v/>
      </c>
      <c r="BP34" s="70" t="str">
        <f aca="false">IF(BA34&gt;$D34,"",BA34)</f>
        <v/>
      </c>
      <c r="BQ34" s="70" t="n">
        <f aca="false">IF(BB34&gt;$D34,"",BB34)</f>
        <v>8491780</v>
      </c>
      <c r="BR34" s="70" t="str">
        <f aca="false">IF(BC34&gt;$D34,"",BC34)</f>
        <v/>
      </c>
      <c r="BS34" s="70" t="str">
        <f aca="false">IF(BD34&gt;$D34,"",BD34)</f>
        <v/>
      </c>
      <c r="BT34" s="70" t="str">
        <f aca="false">IF(BE34&gt;$D34,"",BE34)</f>
        <v/>
      </c>
      <c r="BU34" s="70" t="str">
        <f aca="false">IF(BF34&gt;$D34,"",BF34)</f>
        <v/>
      </c>
      <c r="BV34" s="70" t="str">
        <f aca="false">IF(BG34&gt;$D34,"",BG34)</f>
        <v/>
      </c>
      <c r="BW34" s="70" t="str">
        <f aca="false">IF(BH34&gt;$D34,"",BH34)</f>
        <v/>
      </c>
      <c r="BX34" s="70" t="str">
        <f aca="false">IF(BI34&gt;$D34,"",BI34)</f>
        <v/>
      </c>
      <c r="BY34" s="70" t="str">
        <f aca="false">IF(BJ34&gt;$D34,"",BJ34)</f>
        <v/>
      </c>
      <c r="BZ34" s="70" t="str">
        <f aca="false">IF(BK34&gt;$D34,"",BK34)</f>
        <v/>
      </c>
      <c r="CA34" s="71" t="str">
        <f aca="false">IF(BL34&gt;$D34,"",BL34)</f>
        <v/>
      </c>
      <c r="CB34" s="72"/>
      <c r="CC34" s="56"/>
      <c r="CD34" s="73" t="n">
        <f aca="false">COUNTIF(BN34:CA34,"&gt;0")</f>
        <v>1</v>
      </c>
      <c r="CE34" s="74" t="n">
        <f aca="false">IF(CD34=2,1,IF(CD34=3,2,IF(CD34=4,2,IF(CD34=5,3,IF(CD34=6,3,IF(CD34=7,4,IF(CD34=8,4,IF(CD34&gt;8,5,0))))))))</f>
        <v>0</v>
      </c>
      <c r="CF34" s="75" t="n">
        <f aca="false">GEOMEAN(BN34:CC34)</f>
        <v>8491780</v>
      </c>
      <c r="CH34" s="77" t="str">
        <f aca="false">IF(BN34="","",(BN34*100)/$CF34)</f>
        <v/>
      </c>
      <c r="CI34" s="77" t="str">
        <f aca="false">IF(BO34="","",(BO34*100)/$CF34)</f>
        <v/>
      </c>
      <c r="CJ34" s="77" t="str">
        <f aca="false">IF(BP34="","",(BP34*100)/$CF34)</f>
        <v/>
      </c>
      <c r="CK34" s="77" t="n">
        <f aca="false">IF(BQ34="","",(BQ34*100)/$CF34)</f>
        <v>100</v>
      </c>
      <c r="CL34" s="77" t="str">
        <f aca="false">IF(BR34="","",(BR34*100)/$CF34)</f>
        <v/>
      </c>
      <c r="CM34" s="77" t="str">
        <f aca="false">IF(BS34="","",(BS34*100)/$CF34)</f>
        <v/>
      </c>
      <c r="CN34" s="77" t="str">
        <f aca="false">IF(BT34="","",(BT34*100)/$CF34)</f>
        <v/>
      </c>
      <c r="CO34" s="77" t="str">
        <f aca="false">IF(BU34="","",(BU34*100)/$CF34)</f>
        <v/>
      </c>
      <c r="CP34" s="77" t="str">
        <f aca="false">IF(BV34="","",(BV34*100)/$CF34)</f>
        <v/>
      </c>
      <c r="CQ34" s="77" t="str">
        <f aca="false">IF(BW34="","",(BW34*100)/$CF34)</f>
        <v/>
      </c>
      <c r="CR34" s="77" t="str">
        <f aca="false">IF(BX34="","",(BX34*100)/$CF34)</f>
        <v/>
      </c>
      <c r="CS34" s="77" t="str">
        <f aca="false">IF(BY34="","",(BY34*100)/$CF34)</f>
        <v/>
      </c>
      <c r="CT34" s="77" t="str">
        <f aca="false">IF(BZ34="","",(BZ34*100)/$CF34)</f>
        <v/>
      </c>
      <c r="CU34" s="77" t="str">
        <f aca="false">IF(CA34="","",(CA34*100)/$CF34)</f>
        <v/>
      </c>
      <c r="CW34" s="78" t="str">
        <f aca="false">IF(BN34="","",ABS(BN34-$CF34))</f>
        <v/>
      </c>
      <c r="CX34" s="79" t="str">
        <f aca="false">IF(BO34="","",ABS(BO34-$CF34))</f>
        <v/>
      </c>
      <c r="CY34" s="79" t="str">
        <f aca="false">IF(BP34="","",ABS(BP34-$CF34))</f>
        <v/>
      </c>
      <c r="CZ34" s="79" t="n">
        <f aca="false">IF(BQ34="","",ABS(BQ34-$CF34))</f>
        <v>0</v>
      </c>
      <c r="DA34" s="79" t="str">
        <f aca="false">IF(BR34="","",ABS(BR34-$CF34))</f>
        <v/>
      </c>
      <c r="DB34" s="79" t="str">
        <f aca="false">IF(BS34="","",ABS(BS34-$CF34))</f>
        <v/>
      </c>
      <c r="DC34" s="79" t="str">
        <f aca="false">IF(BT34="","",ABS(BT34-$CF34))</f>
        <v/>
      </c>
      <c r="DD34" s="79" t="str">
        <f aca="false">IF(BU34="","",ABS(BU34-$CF34))</f>
        <v/>
      </c>
      <c r="DE34" s="79" t="str">
        <f aca="false">IF(BV34="","",ABS(BV34-$CF34))</f>
        <v/>
      </c>
      <c r="DF34" s="79" t="str">
        <f aca="false">IF(BW34="","",ABS(BW34-$CF34))</f>
        <v/>
      </c>
      <c r="DG34" s="79" t="str">
        <f aca="false">IF(BX34="","",ABS(BX34-$CF34))</f>
        <v/>
      </c>
      <c r="DH34" s="79" t="str">
        <f aca="false">IF(BY34="","",ABS(BY34-$CF34))</f>
        <v/>
      </c>
      <c r="DI34" s="79" t="str">
        <f aca="false">IF(BZ34="","",ABS(BZ34-$CF34))</f>
        <v/>
      </c>
      <c r="DJ34" s="79" t="str">
        <f aca="false">IF(CA34="","",ABS(CA34-$CF34))</f>
        <v/>
      </c>
      <c r="DK34" s="80" t="n">
        <f aca="false">(CF34)*15%/55</f>
        <v>23159.4</v>
      </c>
      <c r="DL34" s="4"/>
      <c r="DM34" s="82" t="str">
        <f aca="false">IF(CW34="","",IF(CW34=$DK34,100,((CW34*100)/$DK34)))</f>
        <v/>
      </c>
      <c r="DN34" s="82" t="str">
        <f aca="false">IF(CX34="","",IF(CX34=$DK34,100,((CX34*100)/$DK34)))</f>
        <v/>
      </c>
      <c r="DO34" s="82" t="str">
        <f aca="false">IF(CY34="","",IF(CY34=$DK34,100,((CY34*100)/$DK34)))</f>
        <v/>
      </c>
      <c r="DP34" s="82" t="n">
        <f aca="false">IF(CZ34="","",IF(CZ34=$DK34,100,((CZ34*100)/$DK34)))</f>
        <v>0</v>
      </c>
      <c r="DQ34" s="82" t="str">
        <f aca="false">IF(DA34="","",IF(DA34=$DK34,100,((DA34*100)/$DK34)))</f>
        <v/>
      </c>
      <c r="DR34" s="82" t="str">
        <f aca="false">IF(DB34="","",IF(DB34=$DK34,100,((DB34*100)/$DK34)))</f>
        <v/>
      </c>
      <c r="DS34" s="82" t="str">
        <f aca="false">IF(DC34="","",IF(DC34=$DK34,100,((DC34*100)/$DK34)))</f>
        <v/>
      </c>
      <c r="DT34" s="82" t="str">
        <f aca="false">IF(DD34="","",IF(DD34=$DK34,100,((DD34*100)/$DK34)))</f>
        <v/>
      </c>
      <c r="DU34" s="82" t="str">
        <f aca="false">IF(DE34="","",IF(DE34=$DK34,100,((DE34*100)/$DK34)))</f>
        <v/>
      </c>
      <c r="DV34" s="82" t="str">
        <f aca="false">IF(DF34="","",IF(DF34=$DK34,100,((DF34*100)/$DK34)))</f>
        <v/>
      </c>
      <c r="DW34" s="82" t="str">
        <f aca="false">IF(DG34="","",IF(DG34=$DK34,100,((DG34*100)/$DK34)))</f>
        <v/>
      </c>
      <c r="DX34" s="82" t="str">
        <f aca="false">IF(DH34="","",IF(DH34=$DK34,100,((DH34*100)/$DK34)))</f>
        <v/>
      </c>
      <c r="DY34" s="82" t="str">
        <f aca="false">IF(DI34="","",IF(DI34=$DK34,100,((DI34*100)/$DK34)))</f>
        <v/>
      </c>
      <c r="DZ34" s="82" t="str">
        <f aca="false">IF(DJ34="","",IF(DJ34=$DK34,100,((DJ34*100)/$DK34)))</f>
        <v/>
      </c>
      <c r="EA34" s="83" t="n">
        <f aca="false">MIN(DM34:DZ34)</f>
        <v>0</v>
      </c>
      <c r="EC34" s="84" t="str">
        <f aca="false">IF(DM34="","",IF(DM34=$EA34,55,(($EA34/DM34)*55)))</f>
        <v/>
      </c>
      <c r="ED34" s="84" t="str">
        <f aca="false">IF(DN34="","",IF(DN34=$EA34,55,(($EA34/DN34)*55)))</f>
        <v/>
      </c>
      <c r="EE34" s="84" t="str">
        <f aca="false">IF(DO34="","",IF(DO34=$EA34,55,(($EA34/DO34)*55)))</f>
        <v/>
      </c>
      <c r="EF34" s="84" t="n">
        <f aca="false">IF(DP34="","",IF(DP34=$EA34,55,(($EA34/DP34)*55)))</f>
        <v>55</v>
      </c>
      <c r="EG34" s="84" t="str">
        <f aca="false">IF(DQ34="","",IF(DQ34=$EA34,55,(($EA34/DQ34)*55)))</f>
        <v/>
      </c>
      <c r="EH34" s="84" t="str">
        <f aca="false">IF(DR34="","",IF(DR34=$EA34,55,(($EA34/DR34)*55)))</f>
        <v/>
      </c>
      <c r="EI34" s="84" t="str">
        <f aca="false">IF(DS34="","",IF(DS34=$EA34,55,(($EA34/DS34)*55)))</f>
        <v/>
      </c>
      <c r="EJ34" s="84" t="str">
        <f aca="false">IF(DT34="","",IF(DT34=$EA34,55,(($EA34/DT34)*55)))</f>
        <v/>
      </c>
      <c r="EK34" s="84" t="str">
        <f aca="false">IF(DU34="","",IF(DU34=$EA34,55,(($EA34/DU34)*55)))</f>
        <v/>
      </c>
      <c r="EL34" s="84" t="str">
        <f aca="false">IF(DV34="","",IF(DV34=$EA34,55,(($EA34/DV34)*55)))</f>
        <v/>
      </c>
      <c r="EM34" s="84" t="str">
        <f aca="false">IF(DW34="","",IF(DW34=$EA34,55,(($EA34/DW34)*55)))</f>
        <v/>
      </c>
      <c r="EN34" s="84" t="str">
        <f aca="false">IF(DX34="","",IF(DX34=$EA34,55,(($EA34/DX34)*55)))</f>
        <v/>
      </c>
      <c r="EO34" s="84" t="str">
        <f aca="false">IF(DY34="","",IF(DY34=$EA34,55,(($EA34/DY34)*55)))</f>
        <v/>
      </c>
      <c r="EP34" s="84" t="str">
        <f aca="false">IF(DZ34="","",IF(DZ34=$EA34,55,(($EA34/DZ34)*55)))</f>
        <v/>
      </c>
      <c r="ER34" s="58" t="s">
        <v>49</v>
      </c>
      <c r="ES34" s="59" t="s">
        <v>49</v>
      </c>
      <c r="ET34" s="59" t="s">
        <v>49</v>
      </c>
      <c r="EU34" s="86" t="n">
        <v>5</v>
      </c>
      <c r="EV34" s="59" t="s">
        <v>49</v>
      </c>
      <c r="EW34" s="59" t="s">
        <v>49</v>
      </c>
      <c r="EX34" s="59" t="s">
        <v>49</v>
      </c>
      <c r="EY34" s="59" t="s">
        <v>49</v>
      </c>
      <c r="EZ34" s="59" t="s">
        <v>49</v>
      </c>
      <c r="FA34" s="59" t="s">
        <v>49</v>
      </c>
      <c r="FB34" s="59" t="s">
        <v>49</v>
      </c>
      <c r="FC34" s="59" t="s">
        <v>49</v>
      </c>
      <c r="FD34" s="59" t="s">
        <v>49</v>
      </c>
      <c r="FE34" s="60" t="s">
        <v>49</v>
      </c>
      <c r="FG34" s="58" t="s">
        <v>49</v>
      </c>
      <c r="FH34" s="86" t="s">
        <v>49</v>
      </c>
      <c r="FI34" s="59" t="s">
        <v>49</v>
      </c>
      <c r="FJ34" s="86" t="n">
        <v>15</v>
      </c>
      <c r="FK34" s="59" t="s">
        <v>49</v>
      </c>
      <c r="FL34" s="59" t="s">
        <v>49</v>
      </c>
      <c r="FM34" s="59" t="s">
        <v>49</v>
      </c>
      <c r="FN34" s="59" t="s">
        <v>49</v>
      </c>
      <c r="FO34" s="59" t="s">
        <v>49</v>
      </c>
      <c r="FP34" s="59" t="s">
        <v>49</v>
      </c>
      <c r="FQ34" s="59" t="s">
        <v>49</v>
      </c>
      <c r="FR34" s="59" t="s">
        <v>49</v>
      </c>
      <c r="FS34" s="59" t="s">
        <v>49</v>
      </c>
      <c r="FT34" s="60" t="s">
        <v>49</v>
      </c>
      <c r="FV34" s="58" t="s">
        <v>49</v>
      </c>
      <c r="FW34" s="59" t="s">
        <v>49</v>
      </c>
      <c r="FX34" s="59" t="s">
        <v>49</v>
      </c>
      <c r="FY34" s="86" t="n">
        <v>10</v>
      </c>
      <c r="FZ34" s="59" t="s">
        <v>49</v>
      </c>
      <c r="GA34" s="59" t="s">
        <v>49</v>
      </c>
      <c r="GB34" s="59" t="s">
        <v>49</v>
      </c>
      <c r="GC34" s="59" t="s">
        <v>49</v>
      </c>
      <c r="GD34" s="59" t="s">
        <v>49</v>
      </c>
      <c r="GE34" s="59" t="s">
        <v>49</v>
      </c>
      <c r="GF34" s="59" t="s">
        <v>49</v>
      </c>
      <c r="GG34" s="59" t="s">
        <v>49</v>
      </c>
      <c r="GH34" s="59" t="s">
        <v>49</v>
      </c>
      <c r="GI34" s="60" t="s">
        <v>49</v>
      </c>
      <c r="GK34" s="58" t="s">
        <v>49</v>
      </c>
      <c r="GL34" s="59" t="s">
        <v>49</v>
      </c>
      <c r="GM34" s="59" t="s">
        <v>49</v>
      </c>
      <c r="GN34" s="86" t="n">
        <v>5</v>
      </c>
      <c r="GO34" s="59" t="s">
        <v>49</v>
      </c>
      <c r="GP34" s="59" t="s">
        <v>49</v>
      </c>
      <c r="GQ34" s="59" t="s">
        <v>49</v>
      </c>
      <c r="GR34" s="59" t="s">
        <v>49</v>
      </c>
      <c r="GS34" s="59" t="s">
        <v>49</v>
      </c>
      <c r="GT34" s="59" t="s">
        <v>49</v>
      </c>
      <c r="GU34" s="59" t="s">
        <v>49</v>
      </c>
      <c r="GV34" s="59" t="s">
        <v>49</v>
      </c>
      <c r="GW34" s="59" t="s">
        <v>49</v>
      </c>
      <c r="GX34" s="60" t="s">
        <v>49</v>
      </c>
      <c r="GZ34" s="88" t="str">
        <f aca="false">IF(EC34="","",EC34+ER34+FG34+FV34+GK34)</f>
        <v/>
      </c>
      <c r="HA34" s="89" t="str">
        <f aca="false">IF(ED34="","",ED34+ES34+FH34+FW34+GL34)</f>
        <v/>
      </c>
      <c r="HB34" s="89" t="str">
        <f aca="false">IF(EE34="","",EE34+ET34+FI34+FX34+GM34)</f>
        <v/>
      </c>
      <c r="HC34" s="89" t="n">
        <f aca="false">IF(EF34="","",EF34+EU34+FJ34+FY34+GN34)</f>
        <v>90</v>
      </c>
      <c r="HD34" s="89" t="str">
        <f aca="false">IF(EG34="","",EG34+EV34+FK34+FZ34+GO34)</f>
        <v/>
      </c>
      <c r="HE34" s="89" t="str">
        <f aca="false">IF(EH34="","",EH34+EW34+FL34+GA34+GP34)</f>
        <v/>
      </c>
      <c r="HF34" s="89" t="str">
        <f aca="false">IF(EI34="","",EI34+EX34+FM34+GB34+GQ34)</f>
        <v/>
      </c>
      <c r="HG34" s="89" t="str">
        <f aca="false">IF(EJ34="","",EJ34+EY34+FN34+GC34+GR34)</f>
        <v/>
      </c>
      <c r="HH34" s="89" t="str">
        <f aca="false">IF(EK34="","",EK34+EZ34+FO34+GD34+GS34)</f>
        <v/>
      </c>
      <c r="HI34" s="89" t="str">
        <f aca="false">IF(EL34="","",EL34+FA34+FP34+GE34+GT34)</f>
        <v/>
      </c>
      <c r="HJ34" s="89" t="str">
        <f aca="false">IF(EM34="","",EM34+FB34+FQ34+GF34+GU34)</f>
        <v/>
      </c>
      <c r="HK34" s="89" t="str">
        <f aca="false">IF(EN34="","",EN34+FC34+FR34+GG34+GV34)</f>
        <v/>
      </c>
      <c r="HL34" s="89" t="str">
        <f aca="false">IF(EO34="","",EO34+FD34+FS34+GH34+GW34)</f>
        <v/>
      </c>
      <c r="HM34" s="90" t="str">
        <f aca="false">IF(EP34="","",EP34+FE34+FT34+GI34+GX34)</f>
        <v/>
      </c>
      <c r="HN34" s="91" t="n">
        <f aca="false">MAX(GZ34:HM34)</f>
        <v>90</v>
      </c>
      <c r="HP34" s="92" t="str">
        <f aca="false">IF($HN34=GZ34,GZ$9,IF($HN34=HA34,HA$9,IF($HN34=HB34,HB$9,IF($HN34=HC34,HC$9,IF($HN34=HD34,HD$9,IF($HN34=HE34,HE$9,""))))))</f>
        <v>ELECTROEQUIPOS</v>
      </c>
      <c r="HQ34" s="92" t="str">
        <f aca="false">IF($HN34=HF34,HF$9,IF($HN34=HG34,HG$9,IF($HN34=HH34,HH$9,IF($HN34=HI34,HI$9,IF($HN34=HJ34,HJ$9,IF($HN34=HK34,HK$9,""))))))</f>
        <v/>
      </c>
      <c r="HR34" s="92" t="str">
        <f aca="false">IF($HN34=HL34,HL$9,IF($HN34=HM34,HM$9,""))</f>
        <v/>
      </c>
      <c r="HT34" s="53" t="str">
        <f aca="false">CONCATENATE(HQ34,HP34,HR34)</f>
        <v>ELECTROEQUIPOS</v>
      </c>
      <c r="HU34" s="93" t="n">
        <f aca="false">IF($HT34=$F$9,$F34,IF($HT34=$G$9,$G34,IF($HT34=$H$9,$H34,IF($HT34=$I$9,$I34,IF($HT34=$J$9,$J34,IF($HT34=$K$9,$K34,""))))))</f>
        <v>8491780</v>
      </c>
      <c r="HV34" s="93" t="str">
        <f aca="false">IF($HT34=$L$9,$L34,IF($HT34=$M$9,$M34,IF($HT34=$N$9,$N34,IF($HT34=$O$9,$O34,IF($HT34=$P$9,$P34,IF($HT34=$Q$9,$Q34,""))))))</f>
        <v/>
      </c>
      <c r="HW34" s="93" t="str">
        <f aca="false">IF($HT34=$R$9,$R34,IF($HT34=$S$9,$S34,""))</f>
        <v/>
      </c>
      <c r="HX34" s="94" t="n">
        <f aca="false">MAX(HU34:HW34)</f>
        <v>8491780</v>
      </c>
    </row>
    <row r="35" customFormat="false" ht="54" hidden="false" customHeight="true" outlineLevel="0" collapsed="false">
      <c r="A35" s="53" t="n">
        <v>26</v>
      </c>
      <c r="B35" s="95" t="s">
        <v>74</v>
      </c>
      <c r="C35" s="55" t="n">
        <v>5</v>
      </c>
      <c r="D35" s="56" t="n">
        <v>9226640</v>
      </c>
      <c r="E35" s="102"/>
      <c r="F35" s="58" t="n">
        <v>0</v>
      </c>
      <c r="G35" s="59" t="n">
        <v>0</v>
      </c>
      <c r="H35" s="59" t="n">
        <v>0</v>
      </c>
      <c r="I35" s="59" t="n">
        <v>727204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0</v>
      </c>
      <c r="Q35" s="59" t="n">
        <v>0</v>
      </c>
      <c r="R35" s="59" t="n">
        <v>0</v>
      </c>
      <c r="S35" s="60" t="n">
        <v>0</v>
      </c>
      <c r="T35" s="61"/>
      <c r="U35" s="62" t="s">
        <v>47</v>
      </c>
      <c r="V35" s="62" t="s">
        <v>48</v>
      </c>
      <c r="W35" s="62" t="s">
        <v>48</v>
      </c>
      <c r="X35" s="62" t="s">
        <v>48</v>
      </c>
      <c r="Y35" s="62" t="s">
        <v>47</v>
      </c>
      <c r="Z35" s="62" t="s">
        <v>48</v>
      </c>
      <c r="AA35" s="62" t="s">
        <v>48</v>
      </c>
      <c r="AB35" s="62" t="s">
        <v>48</v>
      </c>
      <c r="AC35" s="62" t="s">
        <v>48</v>
      </c>
      <c r="AD35" s="62" t="s">
        <v>48</v>
      </c>
      <c r="AE35" s="63" t="s">
        <v>47</v>
      </c>
      <c r="AF35" s="63" t="s">
        <v>47</v>
      </c>
      <c r="AG35" s="62" t="s">
        <v>48</v>
      </c>
      <c r="AH35" s="62" t="s">
        <v>48</v>
      </c>
      <c r="AJ35" s="58" t="s">
        <v>49</v>
      </c>
      <c r="AK35" s="59" t="s">
        <v>49</v>
      </c>
      <c r="AL35" s="59" t="s">
        <v>49</v>
      </c>
      <c r="AM35" s="59" t="s">
        <v>48</v>
      </c>
      <c r="AN35" s="59" t="s">
        <v>49</v>
      </c>
      <c r="AO35" s="59" t="s">
        <v>49</v>
      </c>
      <c r="AP35" s="59" t="s">
        <v>49</v>
      </c>
      <c r="AQ35" s="59" t="s">
        <v>49</v>
      </c>
      <c r="AR35" s="59" t="s">
        <v>49</v>
      </c>
      <c r="AS35" s="59" t="s">
        <v>49</v>
      </c>
      <c r="AT35" s="59" t="s">
        <v>49</v>
      </c>
      <c r="AU35" s="59" t="s">
        <v>49</v>
      </c>
      <c r="AV35" s="59" t="s">
        <v>49</v>
      </c>
      <c r="AW35" s="60" t="s">
        <v>49</v>
      </c>
      <c r="AX35" s="4"/>
      <c r="AY35" s="68" t="str">
        <f aca="false">IF(U35="NO CUMPLE","",IF(AJ35="NO CUMPLE","",IF(AJ35="NC","",IF(AJ35="CUMPLE",F35))))</f>
        <v/>
      </c>
      <c r="AZ35" s="68" t="str">
        <f aca="false">IF(V35="NO CUMPLE","",IF(AK35="NO CUMPLE","",IF(AK35="NC","",IF(AK35="CUMPLE",G35))))</f>
        <v/>
      </c>
      <c r="BA35" s="68" t="str">
        <f aca="false">IF(W35="NO CUMPLE","",IF(AL35="NO CUMPLE","",IF(AL35="NC","",IF(AL35="CUMPLE",H35))))</f>
        <v/>
      </c>
      <c r="BB35" s="68" t="n">
        <f aca="false">IF(X35="NO CUMPLE","",IF(AM35="NO CUMPLE","",IF(AM35="NC","",IF(AM35="CUMPLE",I35))))</f>
        <v>7272040</v>
      </c>
      <c r="BC35" s="68" t="str">
        <f aca="false">IF(Y35="NO CUMPLE","",IF(AN35="NO CUMPLE","",IF(AN35="NC","",IF(AN35="CUMPLE",J35))))</f>
        <v/>
      </c>
      <c r="BD35" s="68" t="str">
        <f aca="false">IF(Z35="NO CUMPLE","",IF(AO35="NO CUMPLE","",IF(AO35="NC","",IF(AO35="CUMPLE",K35))))</f>
        <v/>
      </c>
      <c r="BE35" s="68" t="str">
        <f aca="false">IF(AA35="NO CUMPLE","",IF(AP35="NO CUMPLE","",IF(AP35="NC","",IF(AP35="CUMPLE",L35))))</f>
        <v/>
      </c>
      <c r="BF35" s="68" t="str">
        <f aca="false">IF(AB35="NO CUMPLE","",IF(AQ35="NO CUMPLE","",IF(AQ35="NC","",IF(AQ35="CUMPLE",M35))))</f>
        <v/>
      </c>
      <c r="BG35" s="68" t="str">
        <f aca="false">IF(AC35="NO CUMPLE","",IF(AR35="NO CUMPLE","",IF(AR35="NC","",IF(AR35="CUMPLE",N35))))</f>
        <v/>
      </c>
      <c r="BH35" s="68" t="str">
        <f aca="false">IF(AD35="NO CUMPLE","",IF(AS35="NO CUMPLE","",IF(AS35="NC","",IF(AS35="CUMPLE",O35))))</f>
        <v/>
      </c>
      <c r="BI35" s="68" t="str">
        <f aca="false">IF(AE35="NO CUMPLE","",IF(AT35="NO CUMPLE","",IF(AT35="NC","",IF(AT35="CUMPLE",P35))))</f>
        <v/>
      </c>
      <c r="BJ35" s="68" t="str">
        <f aca="false">IF(AF35="NO CUMPLE","",IF(AU35="NO CUMPLE","",IF(AU35="NC","",IF(AU35="CUMPLE",Q35))))</f>
        <v/>
      </c>
      <c r="BK35" s="68" t="str">
        <f aca="false">IF(AG35="NO CUMPLE","",IF(AV35="NO CUMPLE","",IF(AV35="NC","",IF(AV35="CUMPLE",R35))))</f>
        <v/>
      </c>
      <c r="BL35" s="68" t="str">
        <f aca="false">IF(AH35="NO CUMPLE","",IF(AW35="NO CUMPLE","",IF(AW35="NC","",IF(AW35="CUMPLE",S35))))</f>
        <v/>
      </c>
      <c r="BM35" s="4"/>
      <c r="BN35" s="69" t="str">
        <f aca="false">IF(AY35&gt;$D35,"",AY35)</f>
        <v/>
      </c>
      <c r="BO35" s="70" t="str">
        <f aca="false">IF(AZ35&gt;$D35,"",AZ35)</f>
        <v/>
      </c>
      <c r="BP35" s="70" t="str">
        <f aca="false">IF(BA35&gt;$D35,"",BA35)</f>
        <v/>
      </c>
      <c r="BQ35" s="70" t="n">
        <f aca="false">IF(BB35&gt;$D35,"",BB35)</f>
        <v>7272040</v>
      </c>
      <c r="BR35" s="70" t="str">
        <f aca="false">IF(BC35&gt;$D35,"",BC35)</f>
        <v/>
      </c>
      <c r="BS35" s="70" t="str">
        <f aca="false">IF(BD35&gt;$D35,"",BD35)</f>
        <v/>
      </c>
      <c r="BT35" s="70" t="str">
        <f aca="false">IF(BE35&gt;$D35,"",BE35)</f>
        <v/>
      </c>
      <c r="BU35" s="70" t="str">
        <f aca="false">IF(BF35&gt;$D35,"",BF35)</f>
        <v/>
      </c>
      <c r="BV35" s="70" t="str">
        <f aca="false">IF(BG35&gt;$D35,"",BG35)</f>
        <v/>
      </c>
      <c r="BW35" s="70" t="str">
        <f aca="false">IF(BH35&gt;$D35,"",BH35)</f>
        <v/>
      </c>
      <c r="BX35" s="70" t="str">
        <f aca="false">IF(BI35&gt;$D35,"",BI35)</f>
        <v/>
      </c>
      <c r="BY35" s="70" t="str">
        <f aca="false">IF(BJ35&gt;$D35,"",BJ35)</f>
        <v/>
      </c>
      <c r="BZ35" s="70" t="str">
        <f aca="false">IF(BK35&gt;$D35,"",BK35)</f>
        <v/>
      </c>
      <c r="CA35" s="71" t="str">
        <f aca="false">IF(BL35&gt;$D35,"",BL35)</f>
        <v/>
      </c>
      <c r="CB35" s="72"/>
      <c r="CC35" s="56"/>
      <c r="CD35" s="73" t="n">
        <f aca="false">COUNTIF(BN35:CA35,"&gt;0")</f>
        <v>1</v>
      </c>
      <c r="CE35" s="74" t="n">
        <f aca="false">IF(CD35=2,1,IF(CD35=3,2,IF(CD35=4,2,IF(CD35=5,3,IF(CD35=6,3,IF(CD35=7,4,IF(CD35=8,4,IF(CD35&gt;8,5,0))))))))</f>
        <v>0</v>
      </c>
      <c r="CF35" s="75" t="n">
        <f aca="false">GEOMEAN(BN35:CC35)</f>
        <v>7272040</v>
      </c>
      <c r="CH35" s="77" t="str">
        <f aca="false">IF(BN35="","",(BN35*100)/$CF35)</f>
        <v/>
      </c>
      <c r="CI35" s="77" t="str">
        <f aca="false">IF(BO35="","",(BO35*100)/$CF35)</f>
        <v/>
      </c>
      <c r="CJ35" s="77" t="str">
        <f aca="false">IF(BP35="","",(BP35*100)/$CF35)</f>
        <v/>
      </c>
      <c r="CK35" s="77" t="n">
        <f aca="false">IF(BQ35="","",(BQ35*100)/$CF35)</f>
        <v>100</v>
      </c>
      <c r="CL35" s="77" t="str">
        <f aca="false">IF(BR35="","",(BR35*100)/$CF35)</f>
        <v/>
      </c>
      <c r="CM35" s="77" t="str">
        <f aca="false">IF(BS35="","",(BS35*100)/$CF35)</f>
        <v/>
      </c>
      <c r="CN35" s="77" t="str">
        <f aca="false">IF(BT35="","",(BT35*100)/$CF35)</f>
        <v/>
      </c>
      <c r="CO35" s="77" t="str">
        <f aca="false">IF(BU35="","",(BU35*100)/$CF35)</f>
        <v/>
      </c>
      <c r="CP35" s="77" t="str">
        <f aca="false">IF(BV35="","",(BV35*100)/$CF35)</f>
        <v/>
      </c>
      <c r="CQ35" s="77" t="str">
        <f aca="false">IF(BW35="","",(BW35*100)/$CF35)</f>
        <v/>
      </c>
      <c r="CR35" s="77" t="str">
        <f aca="false">IF(BX35="","",(BX35*100)/$CF35)</f>
        <v/>
      </c>
      <c r="CS35" s="77" t="str">
        <f aca="false">IF(BY35="","",(BY35*100)/$CF35)</f>
        <v/>
      </c>
      <c r="CT35" s="77" t="str">
        <f aca="false">IF(BZ35="","",(BZ35*100)/$CF35)</f>
        <v/>
      </c>
      <c r="CU35" s="77" t="str">
        <f aca="false">IF(CA35="","",(CA35*100)/$CF35)</f>
        <v/>
      </c>
      <c r="CW35" s="78" t="str">
        <f aca="false">IF(BN35="","",ABS(BN35-$CF35))</f>
        <v/>
      </c>
      <c r="CX35" s="79" t="str">
        <f aca="false">IF(BO35="","",ABS(BO35-$CF35))</f>
        <v/>
      </c>
      <c r="CY35" s="79" t="str">
        <f aca="false">IF(BP35="","",ABS(BP35-$CF35))</f>
        <v/>
      </c>
      <c r="CZ35" s="79" t="n">
        <f aca="false">IF(BQ35="","",ABS(BQ35-$CF35))</f>
        <v>0</v>
      </c>
      <c r="DA35" s="79" t="str">
        <f aca="false">IF(BR35="","",ABS(BR35-$CF35))</f>
        <v/>
      </c>
      <c r="DB35" s="79" t="str">
        <f aca="false">IF(BS35="","",ABS(BS35-$CF35))</f>
        <v/>
      </c>
      <c r="DC35" s="79" t="str">
        <f aca="false">IF(BT35="","",ABS(BT35-$CF35))</f>
        <v/>
      </c>
      <c r="DD35" s="79" t="str">
        <f aca="false">IF(BU35="","",ABS(BU35-$CF35))</f>
        <v/>
      </c>
      <c r="DE35" s="79" t="str">
        <f aca="false">IF(BV35="","",ABS(BV35-$CF35))</f>
        <v/>
      </c>
      <c r="DF35" s="79" t="str">
        <f aca="false">IF(BW35="","",ABS(BW35-$CF35))</f>
        <v/>
      </c>
      <c r="DG35" s="79" t="str">
        <f aca="false">IF(BX35="","",ABS(BX35-$CF35))</f>
        <v/>
      </c>
      <c r="DH35" s="79" t="str">
        <f aca="false">IF(BY35="","",ABS(BY35-$CF35))</f>
        <v/>
      </c>
      <c r="DI35" s="79" t="str">
        <f aca="false">IF(BZ35="","",ABS(BZ35-$CF35))</f>
        <v/>
      </c>
      <c r="DJ35" s="79" t="str">
        <f aca="false">IF(CA35="","",ABS(CA35-$CF35))</f>
        <v/>
      </c>
      <c r="DK35" s="80" t="n">
        <f aca="false">(CF35)*15%/55</f>
        <v>19832.8363636364</v>
      </c>
      <c r="DL35" s="99"/>
      <c r="DM35" s="82" t="str">
        <f aca="false">IF(CW35="","",IF(CW35=$DK35,100,((CW35*100)/$DK35)))</f>
        <v/>
      </c>
      <c r="DN35" s="82" t="str">
        <f aca="false">IF(CX35="","",IF(CX35=$DK35,100,((CX35*100)/$DK35)))</f>
        <v/>
      </c>
      <c r="DO35" s="82" t="str">
        <f aca="false">IF(CY35="","",IF(CY35=$DK35,100,((CY35*100)/$DK35)))</f>
        <v/>
      </c>
      <c r="DP35" s="82" t="n">
        <f aca="false">IF(CZ35="","",IF(CZ35=$DK35,100,((CZ35*100)/$DK35)))</f>
        <v>0</v>
      </c>
      <c r="DQ35" s="82" t="str">
        <f aca="false">IF(DA35="","",IF(DA35=$DK35,100,((DA35*100)/$DK35)))</f>
        <v/>
      </c>
      <c r="DR35" s="82" t="str">
        <f aca="false">IF(DB35="","",IF(DB35=$DK35,100,((DB35*100)/$DK35)))</f>
        <v/>
      </c>
      <c r="DS35" s="82" t="str">
        <f aca="false">IF(DC35="","",IF(DC35=$DK35,100,((DC35*100)/$DK35)))</f>
        <v/>
      </c>
      <c r="DT35" s="82" t="str">
        <f aca="false">IF(DD35="","",IF(DD35=$DK35,100,((DD35*100)/$DK35)))</f>
        <v/>
      </c>
      <c r="DU35" s="82" t="str">
        <f aca="false">IF(DE35="","",IF(DE35=$DK35,100,((DE35*100)/$DK35)))</f>
        <v/>
      </c>
      <c r="DV35" s="82" t="str">
        <f aca="false">IF(DF35="","",IF(DF35=$DK35,100,((DF35*100)/$DK35)))</f>
        <v/>
      </c>
      <c r="DW35" s="82" t="str">
        <f aca="false">IF(DG35="","",IF(DG35=$DK35,100,((DG35*100)/$DK35)))</f>
        <v/>
      </c>
      <c r="DX35" s="82" t="str">
        <f aca="false">IF(DH35="","",IF(DH35=$DK35,100,((DH35*100)/$DK35)))</f>
        <v/>
      </c>
      <c r="DY35" s="82" t="str">
        <f aca="false">IF(DI35="","",IF(DI35=$DK35,100,((DI35*100)/$DK35)))</f>
        <v/>
      </c>
      <c r="DZ35" s="82" t="str">
        <f aca="false">IF(DJ35="","",IF(DJ35=$DK35,100,((DJ35*100)/$DK35)))</f>
        <v/>
      </c>
      <c r="EA35" s="83" t="n">
        <f aca="false">MIN(DM35:DZ35)</f>
        <v>0</v>
      </c>
      <c r="EC35" s="84" t="str">
        <f aca="false">IF(DM35="","",IF(DM35=$EA35,55,(($EA35/DM35)*55)))</f>
        <v/>
      </c>
      <c r="ED35" s="84" t="str">
        <f aca="false">IF(DN35="","",IF(DN35=$EA35,55,(($EA35/DN35)*55)))</f>
        <v/>
      </c>
      <c r="EE35" s="84" t="str">
        <f aca="false">IF(DO35="","",IF(DO35=$EA35,55,(($EA35/DO35)*55)))</f>
        <v/>
      </c>
      <c r="EF35" s="84" t="n">
        <f aca="false">IF(DP35="","",IF(DP35=$EA35,55,(($EA35/DP35)*55)))</f>
        <v>55</v>
      </c>
      <c r="EG35" s="84" t="str">
        <f aca="false">IF(DQ35="","",IF(DQ35=$EA35,55,(($EA35/DQ35)*55)))</f>
        <v/>
      </c>
      <c r="EH35" s="84" t="str">
        <f aca="false">IF(DR35="","",IF(DR35=$EA35,55,(($EA35/DR35)*55)))</f>
        <v/>
      </c>
      <c r="EI35" s="84" t="str">
        <f aca="false">IF(DS35="","",IF(DS35=$EA35,55,(($EA35/DS35)*55)))</f>
        <v/>
      </c>
      <c r="EJ35" s="84" t="str">
        <f aca="false">IF(DT35="","",IF(DT35=$EA35,55,(($EA35/DT35)*55)))</f>
        <v/>
      </c>
      <c r="EK35" s="84" t="str">
        <f aca="false">IF(DU35="","",IF(DU35=$EA35,55,(($EA35/DU35)*55)))</f>
        <v/>
      </c>
      <c r="EL35" s="84" t="str">
        <f aca="false">IF(DV35="","",IF(DV35=$EA35,55,(($EA35/DV35)*55)))</f>
        <v/>
      </c>
      <c r="EM35" s="84" t="str">
        <f aca="false">IF(DW35="","",IF(DW35=$EA35,55,(($EA35/DW35)*55)))</f>
        <v/>
      </c>
      <c r="EN35" s="84" t="str">
        <f aca="false">IF(DX35="","",IF(DX35=$EA35,55,(($EA35/DX35)*55)))</f>
        <v/>
      </c>
      <c r="EO35" s="84" t="str">
        <f aca="false">IF(DY35="","",IF(DY35=$EA35,55,(($EA35/DY35)*55)))</f>
        <v/>
      </c>
      <c r="EP35" s="84" t="str">
        <f aca="false">IF(DZ35="","",IF(DZ35=$EA35,55,(($EA35/DZ35)*55)))</f>
        <v/>
      </c>
      <c r="ER35" s="58" t="s">
        <v>49</v>
      </c>
      <c r="ES35" s="59" t="s">
        <v>49</v>
      </c>
      <c r="ET35" s="59" t="s">
        <v>49</v>
      </c>
      <c r="EU35" s="86" t="n">
        <v>5</v>
      </c>
      <c r="EV35" s="59" t="s">
        <v>49</v>
      </c>
      <c r="EW35" s="59" t="s">
        <v>49</v>
      </c>
      <c r="EX35" s="59" t="s">
        <v>49</v>
      </c>
      <c r="EY35" s="59" t="s">
        <v>49</v>
      </c>
      <c r="EZ35" s="59" t="s">
        <v>49</v>
      </c>
      <c r="FA35" s="59" t="s">
        <v>49</v>
      </c>
      <c r="FB35" s="59" t="s">
        <v>49</v>
      </c>
      <c r="FC35" s="59" t="s">
        <v>49</v>
      </c>
      <c r="FD35" s="59" t="s">
        <v>49</v>
      </c>
      <c r="FE35" s="60" t="s">
        <v>49</v>
      </c>
      <c r="FG35" s="58" t="s">
        <v>49</v>
      </c>
      <c r="FH35" s="86" t="s">
        <v>49</v>
      </c>
      <c r="FI35" s="59" t="s">
        <v>49</v>
      </c>
      <c r="FJ35" s="86" t="n">
        <v>15</v>
      </c>
      <c r="FK35" s="59" t="s">
        <v>49</v>
      </c>
      <c r="FL35" s="59" t="s">
        <v>49</v>
      </c>
      <c r="FM35" s="59" t="s">
        <v>49</v>
      </c>
      <c r="FN35" s="59" t="s">
        <v>49</v>
      </c>
      <c r="FO35" s="59" t="s">
        <v>49</v>
      </c>
      <c r="FP35" s="59" t="s">
        <v>49</v>
      </c>
      <c r="FQ35" s="59" t="s">
        <v>49</v>
      </c>
      <c r="FR35" s="59" t="s">
        <v>49</v>
      </c>
      <c r="FS35" s="59" t="s">
        <v>49</v>
      </c>
      <c r="FT35" s="60" t="s">
        <v>49</v>
      </c>
      <c r="FV35" s="58" t="s">
        <v>49</v>
      </c>
      <c r="FW35" s="59" t="s">
        <v>49</v>
      </c>
      <c r="FX35" s="59" t="s">
        <v>49</v>
      </c>
      <c r="FY35" s="86" t="n">
        <v>10</v>
      </c>
      <c r="FZ35" s="59" t="s">
        <v>49</v>
      </c>
      <c r="GA35" s="59" t="s">
        <v>49</v>
      </c>
      <c r="GB35" s="59" t="s">
        <v>49</v>
      </c>
      <c r="GC35" s="59" t="s">
        <v>49</v>
      </c>
      <c r="GD35" s="59" t="s">
        <v>49</v>
      </c>
      <c r="GE35" s="59" t="s">
        <v>49</v>
      </c>
      <c r="GF35" s="59" t="s">
        <v>49</v>
      </c>
      <c r="GG35" s="59" t="s">
        <v>49</v>
      </c>
      <c r="GH35" s="59" t="s">
        <v>49</v>
      </c>
      <c r="GI35" s="60" t="s">
        <v>49</v>
      </c>
      <c r="GK35" s="58" t="s">
        <v>49</v>
      </c>
      <c r="GL35" s="59" t="s">
        <v>49</v>
      </c>
      <c r="GM35" s="59" t="s">
        <v>49</v>
      </c>
      <c r="GN35" s="86" t="n">
        <v>5</v>
      </c>
      <c r="GO35" s="59" t="s">
        <v>49</v>
      </c>
      <c r="GP35" s="59" t="s">
        <v>49</v>
      </c>
      <c r="GQ35" s="59" t="s">
        <v>49</v>
      </c>
      <c r="GR35" s="59" t="s">
        <v>49</v>
      </c>
      <c r="GS35" s="59" t="s">
        <v>49</v>
      </c>
      <c r="GT35" s="59" t="s">
        <v>49</v>
      </c>
      <c r="GU35" s="59" t="s">
        <v>49</v>
      </c>
      <c r="GV35" s="59" t="s">
        <v>49</v>
      </c>
      <c r="GW35" s="59" t="s">
        <v>49</v>
      </c>
      <c r="GX35" s="60" t="s">
        <v>49</v>
      </c>
      <c r="GZ35" s="88" t="str">
        <f aca="false">IF(EC35="","",EC35+ER35+FG35+FV35+GK35)</f>
        <v/>
      </c>
      <c r="HA35" s="89" t="str">
        <f aca="false">IF(ED35="","",ED35+ES35+FH35+FW35+GL35)</f>
        <v/>
      </c>
      <c r="HB35" s="89" t="str">
        <f aca="false">IF(EE35="","",EE35+ET35+FI35+FX35+GM35)</f>
        <v/>
      </c>
      <c r="HC35" s="89" t="n">
        <f aca="false">IF(EF35="","",EF35+EU35+FJ35+FY35+GN35)</f>
        <v>90</v>
      </c>
      <c r="HD35" s="89" t="str">
        <f aca="false">IF(EG35="","",EG35+EV35+FK35+FZ35+GO35)</f>
        <v/>
      </c>
      <c r="HE35" s="89" t="str">
        <f aca="false">IF(EH35="","",EH35+EW35+FL35+GA35+GP35)</f>
        <v/>
      </c>
      <c r="HF35" s="89" t="str">
        <f aca="false">IF(EI35="","",EI35+EX35+FM35+GB35+GQ35)</f>
        <v/>
      </c>
      <c r="HG35" s="89" t="str">
        <f aca="false">IF(EJ35="","",EJ35+EY35+FN35+GC35+GR35)</f>
        <v/>
      </c>
      <c r="HH35" s="89" t="str">
        <f aca="false">IF(EK35="","",EK35+EZ35+FO35+GD35+GS35)</f>
        <v/>
      </c>
      <c r="HI35" s="89" t="str">
        <f aca="false">IF(EL35="","",EL35+FA35+FP35+GE35+GT35)</f>
        <v/>
      </c>
      <c r="HJ35" s="89" t="str">
        <f aca="false">IF(EM35="","",EM35+FB35+FQ35+GF35+GU35)</f>
        <v/>
      </c>
      <c r="HK35" s="89" t="str">
        <f aca="false">IF(EN35="","",EN35+FC35+FR35+GG35+GV35)</f>
        <v/>
      </c>
      <c r="HL35" s="89" t="str">
        <f aca="false">IF(EO35="","",EO35+FD35+FS35+GH35+GW35)</f>
        <v/>
      </c>
      <c r="HM35" s="90" t="str">
        <f aca="false">IF(EP35="","",EP35+FE35+FT35+GI35+GX35)</f>
        <v/>
      </c>
      <c r="HN35" s="91" t="n">
        <f aca="false">MAX(GZ35:HM35)</f>
        <v>90</v>
      </c>
      <c r="HP35" s="92" t="str">
        <f aca="false">IF($HN35=GZ35,GZ$9,IF($HN35=HA35,HA$9,IF($HN35=HB35,HB$9,IF($HN35=HC35,HC$9,IF($HN35=HD35,HD$9,IF($HN35=HE35,HE$9,""))))))</f>
        <v>ELECTROEQUIPOS</v>
      </c>
      <c r="HQ35" s="92" t="str">
        <f aca="false">IF($HN35=HF35,HF$9,IF($HN35=HG35,HG$9,IF($HN35=HH35,HH$9,IF($HN35=HI35,HI$9,IF($HN35=HJ35,HJ$9,IF($HN35=HK35,HK$9,""))))))</f>
        <v/>
      </c>
      <c r="HR35" s="92" t="str">
        <f aca="false">IF($HN35=HL35,HL$9,IF($HN35=HM35,HM$9,""))</f>
        <v/>
      </c>
      <c r="HT35" s="53" t="str">
        <f aca="false">CONCATENATE(HQ35,HP35,HR35)</f>
        <v>ELECTROEQUIPOS</v>
      </c>
      <c r="HU35" s="93" t="n">
        <f aca="false">IF($HT35=$F$9,$F35,IF($HT35=$G$9,$G35,IF($HT35=$H$9,$H35,IF($HT35=$I$9,$I35,IF($HT35=$J$9,$J35,IF($HT35=$K$9,$K35,""))))))</f>
        <v>7272040</v>
      </c>
      <c r="HV35" s="93" t="str">
        <f aca="false">IF($HT35=$L$9,$L35,IF($HT35=$M$9,$M35,IF($HT35=$N$9,$N35,IF($HT35=$O$9,$O35,IF($HT35=$P$9,$P35,IF($HT35=$Q$9,$Q35,""))))))</f>
        <v/>
      </c>
      <c r="HW35" s="93" t="str">
        <f aca="false">IF($HT35=$R$9,$R35,IF($HT35=$S$9,$S35,""))</f>
        <v/>
      </c>
      <c r="HX35" s="94" t="n">
        <f aca="false">MAX(HU35:HW35)</f>
        <v>7272040</v>
      </c>
    </row>
    <row r="36" customFormat="false" ht="63" hidden="false" customHeight="true" outlineLevel="0" collapsed="false">
      <c r="A36" s="53" t="n">
        <v>27</v>
      </c>
      <c r="B36" s="95" t="s">
        <v>75</v>
      </c>
      <c r="C36" s="55" t="n">
        <v>5</v>
      </c>
      <c r="D36" s="56" t="n">
        <v>5820880</v>
      </c>
      <c r="E36" s="102"/>
      <c r="F36" s="58" t="n">
        <v>0</v>
      </c>
      <c r="G36" s="59" t="n">
        <v>0</v>
      </c>
      <c r="H36" s="59" t="n">
        <v>0</v>
      </c>
      <c r="I36" s="59" t="n">
        <v>4587800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0</v>
      </c>
      <c r="Q36" s="59" t="n">
        <v>0</v>
      </c>
      <c r="R36" s="59" t="n">
        <v>0</v>
      </c>
      <c r="S36" s="60" t="n">
        <v>0</v>
      </c>
      <c r="T36" s="61"/>
      <c r="U36" s="62" t="s">
        <v>47</v>
      </c>
      <c r="V36" s="62" t="s">
        <v>48</v>
      </c>
      <c r="W36" s="62" t="s">
        <v>48</v>
      </c>
      <c r="X36" s="62" t="s">
        <v>48</v>
      </c>
      <c r="Y36" s="62" t="s">
        <v>47</v>
      </c>
      <c r="Z36" s="62" t="s">
        <v>48</v>
      </c>
      <c r="AA36" s="62" t="s">
        <v>48</v>
      </c>
      <c r="AB36" s="62" t="s">
        <v>48</v>
      </c>
      <c r="AC36" s="62" t="s">
        <v>48</v>
      </c>
      <c r="AD36" s="62" t="s">
        <v>48</v>
      </c>
      <c r="AE36" s="63" t="s">
        <v>47</v>
      </c>
      <c r="AF36" s="63" t="s">
        <v>47</v>
      </c>
      <c r="AG36" s="62" t="s">
        <v>48</v>
      </c>
      <c r="AH36" s="62" t="s">
        <v>48</v>
      </c>
      <c r="AJ36" s="58" t="s">
        <v>49</v>
      </c>
      <c r="AK36" s="59" t="s">
        <v>49</v>
      </c>
      <c r="AL36" s="59" t="s">
        <v>49</v>
      </c>
      <c r="AM36" s="59" t="s">
        <v>48</v>
      </c>
      <c r="AN36" s="59" t="s">
        <v>49</v>
      </c>
      <c r="AO36" s="59" t="s">
        <v>49</v>
      </c>
      <c r="AP36" s="59" t="s">
        <v>49</v>
      </c>
      <c r="AQ36" s="59" t="s">
        <v>49</v>
      </c>
      <c r="AR36" s="59" t="s">
        <v>49</v>
      </c>
      <c r="AS36" s="59" t="s">
        <v>49</v>
      </c>
      <c r="AT36" s="59" t="s">
        <v>49</v>
      </c>
      <c r="AU36" s="59" t="s">
        <v>49</v>
      </c>
      <c r="AV36" s="59" t="s">
        <v>49</v>
      </c>
      <c r="AW36" s="60" t="s">
        <v>49</v>
      </c>
      <c r="AX36" s="4"/>
      <c r="AY36" s="68" t="str">
        <f aca="false">IF(U36="NO CUMPLE","",IF(AJ36="NO CUMPLE","",IF(AJ36="NC","",IF(AJ36="CUMPLE",F36))))</f>
        <v/>
      </c>
      <c r="AZ36" s="68" t="str">
        <f aca="false">IF(V36="NO CUMPLE","",IF(AK36="NO CUMPLE","",IF(AK36="NC","",IF(AK36="CUMPLE",G36))))</f>
        <v/>
      </c>
      <c r="BA36" s="68" t="str">
        <f aca="false">IF(W36="NO CUMPLE","",IF(AL36="NO CUMPLE","",IF(AL36="NC","",IF(AL36="CUMPLE",H36))))</f>
        <v/>
      </c>
      <c r="BB36" s="68" t="n">
        <f aca="false">IF(X36="NO CUMPLE","",IF(AM36="NO CUMPLE","",IF(AM36="NC","",IF(AM36="CUMPLE",I36))))</f>
        <v>4587800</v>
      </c>
      <c r="BC36" s="68" t="str">
        <f aca="false">IF(Y36="NO CUMPLE","",IF(AN36="NO CUMPLE","",IF(AN36="NC","",IF(AN36="CUMPLE",J36))))</f>
        <v/>
      </c>
      <c r="BD36" s="68" t="str">
        <f aca="false">IF(Z36="NO CUMPLE","",IF(AO36="NO CUMPLE","",IF(AO36="NC","",IF(AO36="CUMPLE",K36))))</f>
        <v/>
      </c>
      <c r="BE36" s="68" t="str">
        <f aca="false">IF(AA36="NO CUMPLE","",IF(AP36="NO CUMPLE","",IF(AP36="NC","",IF(AP36="CUMPLE",L36))))</f>
        <v/>
      </c>
      <c r="BF36" s="68" t="str">
        <f aca="false">IF(AB36="NO CUMPLE","",IF(AQ36="NO CUMPLE","",IF(AQ36="NC","",IF(AQ36="CUMPLE",M36))))</f>
        <v/>
      </c>
      <c r="BG36" s="68" t="str">
        <f aca="false">IF(AC36="NO CUMPLE","",IF(AR36="NO CUMPLE","",IF(AR36="NC","",IF(AR36="CUMPLE",N36))))</f>
        <v/>
      </c>
      <c r="BH36" s="68" t="str">
        <f aca="false">IF(AD36="NO CUMPLE","",IF(AS36="NO CUMPLE","",IF(AS36="NC","",IF(AS36="CUMPLE",O36))))</f>
        <v/>
      </c>
      <c r="BI36" s="68" t="str">
        <f aca="false">IF(AE36="NO CUMPLE","",IF(AT36="NO CUMPLE","",IF(AT36="NC","",IF(AT36="CUMPLE",P36))))</f>
        <v/>
      </c>
      <c r="BJ36" s="68" t="str">
        <f aca="false">IF(AF36="NO CUMPLE","",IF(AU36="NO CUMPLE","",IF(AU36="NC","",IF(AU36="CUMPLE",Q36))))</f>
        <v/>
      </c>
      <c r="BK36" s="68" t="str">
        <f aca="false">IF(AG36="NO CUMPLE","",IF(AV36="NO CUMPLE","",IF(AV36="NC","",IF(AV36="CUMPLE",R36))))</f>
        <v/>
      </c>
      <c r="BL36" s="68" t="str">
        <f aca="false">IF(AH36="NO CUMPLE","",IF(AW36="NO CUMPLE","",IF(AW36="NC","",IF(AW36="CUMPLE",S36))))</f>
        <v/>
      </c>
      <c r="BM36" s="4"/>
      <c r="BN36" s="69" t="str">
        <f aca="false">IF(AY36&gt;$D36,"",AY36)</f>
        <v/>
      </c>
      <c r="BO36" s="70" t="str">
        <f aca="false">IF(AZ36&gt;$D36,"",AZ36)</f>
        <v/>
      </c>
      <c r="BP36" s="70" t="str">
        <f aca="false">IF(BA36&gt;$D36,"",BA36)</f>
        <v/>
      </c>
      <c r="BQ36" s="70" t="n">
        <f aca="false">IF(BB36&gt;$D36,"",BB36)</f>
        <v>4587800</v>
      </c>
      <c r="BR36" s="70" t="str">
        <f aca="false">IF(BC36&gt;$D36,"",BC36)</f>
        <v/>
      </c>
      <c r="BS36" s="70" t="str">
        <f aca="false">IF(BD36&gt;$D36,"",BD36)</f>
        <v/>
      </c>
      <c r="BT36" s="70" t="str">
        <f aca="false">IF(BE36&gt;$D36,"",BE36)</f>
        <v/>
      </c>
      <c r="BU36" s="70" t="str">
        <f aca="false">IF(BF36&gt;$D36,"",BF36)</f>
        <v/>
      </c>
      <c r="BV36" s="70" t="str">
        <f aca="false">IF(BG36&gt;$D36,"",BG36)</f>
        <v/>
      </c>
      <c r="BW36" s="70" t="str">
        <f aca="false">IF(BH36&gt;$D36,"",BH36)</f>
        <v/>
      </c>
      <c r="BX36" s="70" t="str">
        <f aca="false">IF(BI36&gt;$D36,"",BI36)</f>
        <v/>
      </c>
      <c r="BY36" s="70" t="str">
        <f aca="false">IF(BJ36&gt;$D36,"",BJ36)</f>
        <v/>
      </c>
      <c r="BZ36" s="70" t="str">
        <f aca="false">IF(BK36&gt;$D36,"",BK36)</f>
        <v/>
      </c>
      <c r="CA36" s="71" t="str">
        <f aca="false">IF(BL36&gt;$D36,"",BL36)</f>
        <v/>
      </c>
      <c r="CB36" s="72"/>
      <c r="CC36" s="56"/>
      <c r="CD36" s="73" t="n">
        <f aca="false">COUNTIF(BN36:CA36,"&gt;0")</f>
        <v>1</v>
      </c>
      <c r="CE36" s="74" t="n">
        <f aca="false">IF(CD36=2,1,IF(CD36=3,2,IF(CD36=4,2,IF(CD36=5,3,IF(CD36=6,3,IF(CD36=7,4,IF(CD36=8,4,IF(CD36&gt;8,5,0))))))))</f>
        <v>0</v>
      </c>
      <c r="CF36" s="75" t="n">
        <f aca="false">GEOMEAN(BN36:CC36)</f>
        <v>4587800</v>
      </c>
      <c r="CH36" s="77" t="str">
        <f aca="false">IF(BN36="","",(BN36*100)/$CF36)</f>
        <v/>
      </c>
      <c r="CI36" s="77" t="str">
        <f aca="false">IF(BO36="","",(BO36*100)/$CF36)</f>
        <v/>
      </c>
      <c r="CJ36" s="77" t="str">
        <f aca="false">IF(BP36="","",(BP36*100)/$CF36)</f>
        <v/>
      </c>
      <c r="CK36" s="77" t="n">
        <f aca="false">IF(BQ36="","",(BQ36*100)/$CF36)</f>
        <v>100</v>
      </c>
      <c r="CL36" s="77" t="str">
        <f aca="false">IF(BR36="","",(BR36*100)/$CF36)</f>
        <v/>
      </c>
      <c r="CM36" s="77" t="str">
        <f aca="false">IF(BS36="","",(BS36*100)/$CF36)</f>
        <v/>
      </c>
      <c r="CN36" s="77" t="str">
        <f aca="false">IF(BT36="","",(BT36*100)/$CF36)</f>
        <v/>
      </c>
      <c r="CO36" s="77" t="str">
        <f aca="false">IF(BU36="","",(BU36*100)/$CF36)</f>
        <v/>
      </c>
      <c r="CP36" s="77" t="str">
        <f aca="false">IF(BV36="","",(BV36*100)/$CF36)</f>
        <v/>
      </c>
      <c r="CQ36" s="77" t="str">
        <f aca="false">IF(BW36="","",(BW36*100)/$CF36)</f>
        <v/>
      </c>
      <c r="CR36" s="77" t="str">
        <f aca="false">IF(BX36="","",(BX36*100)/$CF36)</f>
        <v/>
      </c>
      <c r="CS36" s="77" t="str">
        <f aca="false">IF(BY36="","",(BY36*100)/$CF36)</f>
        <v/>
      </c>
      <c r="CT36" s="77" t="str">
        <f aca="false">IF(BZ36="","",(BZ36*100)/$CF36)</f>
        <v/>
      </c>
      <c r="CU36" s="77" t="str">
        <f aca="false">IF(CA36="","",(CA36*100)/$CF36)</f>
        <v/>
      </c>
      <c r="CW36" s="78" t="str">
        <f aca="false">IF(BN36="","",ABS(BN36-$CF36))</f>
        <v/>
      </c>
      <c r="CX36" s="79" t="str">
        <f aca="false">IF(BO36="","",ABS(BO36-$CF36))</f>
        <v/>
      </c>
      <c r="CY36" s="79" t="str">
        <f aca="false">IF(BP36="","",ABS(BP36-$CF36))</f>
        <v/>
      </c>
      <c r="CZ36" s="79" t="n">
        <f aca="false">IF(BQ36="","",ABS(BQ36-$CF36))</f>
        <v>0</v>
      </c>
      <c r="DA36" s="79" t="str">
        <f aca="false">IF(BR36="","",ABS(BR36-$CF36))</f>
        <v/>
      </c>
      <c r="DB36" s="79" t="str">
        <f aca="false">IF(BS36="","",ABS(BS36-$CF36))</f>
        <v/>
      </c>
      <c r="DC36" s="79" t="str">
        <f aca="false">IF(BT36="","",ABS(BT36-$CF36))</f>
        <v/>
      </c>
      <c r="DD36" s="79" t="str">
        <f aca="false">IF(BU36="","",ABS(BU36-$CF36))</f>
        <v/>
      </c>
      <c r="DE36" s="79" t="str">
        <f aca="false">IF(BV36="","",ABS(BV36-$CF36))</f>
        <v/>
      </c>
      <c r="DF36" s="79" t="str">
        <f aca="false">IF(BW36="","",ABS(BW36-$CF36))</f>
        <v/>
      </c>
      <c r="DG36" s="79" t="str">
        <f aca="false">IF(BX36="","",ABS(BX36-$CF36))</f>
        <v/>
      </c>
      <c r="DH36" s="79" t="str">
        <f aca="false">IF(BY36="","",ABS(BY36-$CF36))</f>
        <v/>
      </c>
      <c r="DI36" s="79" t="str">
        <f aca="false">IF(BZ36="","",ABS(BZ36-$CF36))</f>
        <v/>
      </c>
      <c r="DJ36" s="79" t="str">
        <f aca="false">IF(CA36="","",ABS(CA36-$CF36))</f>
        <v/>
      </c>
      <c r="DK36" s="80" t="n">
        <f aca="false">(CF36)*15%/55</f>
        <v>12512.1818181818</v>
      </c>
      <c r="DL36" s="104"/>
      <c r="DM36" s="82" t="str">
        <f aca="false">IF(CW36="","",IF(CW36=$DK36,100,((CW36*100)/$DK36)))</f>
        <v/>
      </c>
      <c r="DN36" s="82" t="str">
        <f aca="false">IF(CX36="","",IF(CX36=$DK36,100,((CX36*100)/$DK36)))</f>
        <v/>
      </c>
      <c r="DO36" s="82" t="str">
        <f aca="false">IF(CY36="","",IF(CY36=$DK36,100,((CY36*100)/$DK36)))</f>
        <v/>
      </c>
      <c r="DP36" s="82" t="n">
        <f aca="false">IF(CZ36="","",IF(CZ36=$DK36,100,((CZ36*100)/$DK36)))</f>
        <v>0</v>
      </c>
      <c r="DQ36" s="82" t="str">
        <f aca="false">IF(DA36="","",IF(DA36=$DK36,100,((DA36*100)/$DK36)))</f>
        <v/>
      </c>
      <c r="DR36" s="82" t="str">
        <f aca="false">IF(DB36="","",IF(DB36=$DK36,100,((DB36*100)/$DK36)))</f>
        <v/>
      </c>
      <c r="DS36" s="82" t="str">
        <f aca="false">IF(DC36="","",IF(DC36=$DK36,100,((DC36*100)/$DK36)))</f>
        <v/>
      </c>
      <c r="DT36" s="82" t="str">
        <f aca="false">IF(DD36="","",IF(DD36=$DK36,100,((DD36*100)/$DK36)))</f>
        <v/>
      </c>
      <c r="DU36" s="82" t="str">
        <f aca="false">IF(DE36="","",IF(DE36=$DK36,100,((DE36*100)/$DK36)))</f>
        <v/>
      </c>
      <c r="DV36" s="82" t="str">
        <f aca="false">IF(DF36="","",IF(DF36=$DK36,100,((DF36*100)/$DK36)))</f>
        <v/>
      </c>
      <c r="DW36" s="82" t="str">
        <f aca="false">IF(DG36="","",IF(DG36=$DK36,100,((DG36*100)/$DK36)))</f>
        <v/>
      </c>
      <c r="DX36" s="82" t="str">
        <f aca="false">IF(DH36="","",IF(DH36=$DK36,100,((DH36*100)/$DK36)))</f>
        <v/>
      </c>
      <c r="DY36" s="82" t="str">
        <f aca="false">IF(DI36="","",IF(DI36=$DK36,100,((DI36*100)/$DK36)))</f>
        <v/>
      </c>
      <c r="DZ36" s="82" t="str">
        <f aca="false">IF(DJ36="","",IF(DJ36=$DK36,100,((DJ36*100)/$DK36)))</f>
        <v/>
      </c>
      <c r="EA36" s="83" t="n">
        <f aca="false">MIN(DM36:DZ36)</f>
        <v>0</v>
      </c>
      <c r="EC36" s="84" t="str">
        <f aca="false">IF(DM36="","",IF(DM36=$EA36,55,(($EA36/DM36)*55)))</f>
        <v/>
      </c>
      <c r="ED36" s="84" t="str">
        <f aca="false">IF(DN36="","",IF(DN36=$EA36,55,(($EA36/DN36)*55)))</f>
        <v/>
      </c>
      <c r="EE36" s="84" t="str">
        <f aca="false">IF(DO36="","",IF(DO36=$EA36,55,(($EA36/DO36)*55)))</f>
        <v/>
      </c>
      <c r="EF36" s="84" t="n">
        <f aca="false">IF(DP36="","",IF(DP36=$EA36,55,(($EA36/DP36)*55)))</f>
        <v>55</v>
      </c>
      <c r="EG36" s="84" t="str">
        <f aca="false">IF(DQ36="","",IF(DQ36=$EA36,55,(($EA36/DQ36)*55)))</f>
        <v/>
      </c>
      <c r="EH36" s="84" t="str">
        <f aca="false">IF(DR36="","",IF(DR36=$EA36,55,(($EA36/DR36)*55)))</f>
        <v/>
      </c>
      <c r="EI36" s="84" t="str">
        <f aca="false">IF(DS36="","",IF(DS36=$EA36,55,(($EA36/DS36)*55)))</f>
        <v/>
      </c>
      <c r="EJ36" s="84" t="str">
        <f aca="false">IF(DT36="","",IF(DT36=$EA36,55,(($EA36/DT36)*55)))</f>
        <v/>
      </c>
      <c r="EK36" s="84" t="str">
        <f aca="false">IF(DU36="","",IF(DU36=$EA36,55,(($EA36/DU36)*55)))</f>
        <v/>
      </c>
      <c r="EL36" s="84" t="str">
        <f aca="false">IF(DV36="","",IF(DV36=$EA36,55,(($EA36/DV36)*55)))</f>
        <v/>
      </c>
      <c r="EM36" s="84" t="str">
        <f aca="false">IF(DW36="","",IF(DW36=$EA36,55,(($EA36/DW36)*55)))</f>
        <v/>
      </c>
      <c r="EN36" s="84" t="str">
        <f aca="false">IF(DX36="","",IF(DX36=$EA36,55,(($EA36/DX36)*55)))</f>
        <v/>
      </c>
      <c r="EO36" s="84" t="str">
        <f aca="false">IF(DY36="","",IF(DY36=$EA36,55,(($EA36/DY36)*55)))</f>
        <v/>
      </c>
      <c r="EP36" s="84" t="str">
        <f aca="false">IF(DZ36="","",IF(DZ36=$EA36,55,(($EA36/DZ36)*55)))</f>
        <v/>
      </c>
      <c r="ER36" s="58" t="s">
        <v>49</v>
      </c>
      <c r="ES36" s="59" t="s">
        <v>49</v>
      </c>
      <c r="ET36" s="59" t="s">
        <v>49</v>
      </c>
      <c r="EU36" s="86" t="n">
        <v>5</v>
      </c>
      <c r="EV36" s="59" t="s">
        <v>49</v>
      </c>
      <c r="EW36" s="59" t="s">
        <v>49</v>
      </c>
      <c r="EX36" s="59" t="s">
        <v>49</v>
      </c>
      <c r="EY36" s="59" t="s">
        <v>49</v>
      </c>
      <c r="EZ36" s="59" t="s">
        <v>49</v>
      </c>
      <c r="FA36" s="59" t="s">
        <v>49</v>
      </c>
      <c r="FB36" s="59" t="s">
        <v>49</v>
      </c>
      <c r="FC36" s="59" t="s">
        <v>49</v>
      </c>
      <c r="FD36" s="59" t="s">
        <v>49</v>
      </c>
      <c r="FE36" s="60" t="s">
        <v>49</v>
      </c>
      <c r="FG36" s="58" t="s">
        <v>49</v>
      </c>
      <c r="FH36" s="86" t="s">
        <v>49</v>
      </c>
      <c r="FI36" s="59" t="s">
        <v>49</v>
      </c>
      <c r="FJ36" s="86" t="n">
        <v>15</v>
      </c>
      <c r="FK36" s="59" t="s">
        <v>49</v>
      </c>
      <c r="FL36" s="59" t="s">
        <v>49</v>
      </c>
      <c r="FM36" s="59" t="s">
        <v>49</v>
      </c>
      <c r="FN36" s="59" t="s">
        <v>49</v>
      </c>
      <c r="FO36" s="59" t="s">
        <v>49</v>
      </c>
      <c r="FP36" s="59" t="s">
        <v>49</v>
      </c>
      <c r="FQ36" s="59" t="s">
        <v>49</v>
      </c>
      <c r="FR36" s="59" t="s">
        <v>49</v>
      </c>
      <c r="FS36" s="59" t="s">
        <v>49</v>
      </c>
      <c r="FT36" s="60" t="s">
        <v>49</v>
      </c>
      <c r="FV36" s="58" t="s">
        <v>49</v>
      </c>
      <c r="FW36" s="59" t="s">
        <v>49</v>
      </c>
      <c r="FX36" s="59" t="s">
        <v>49</v>
      </c>
      <c r="FY36" s="86" t="n">
        <v>10</v>
      </c>
      <c r="FZ36" s="59" t="s">
        <v>49</v>
      </c>
      <c r="GA36" s="59" t="s">
        <v>49</v>
      </c>
      <c r="GB36" s="59" t="s">
        <v>49</v>
      </c>
      <c r="GC36" s="59" t="s">
        <v>49</v>
      </c>
      <c r="GD36" s="59" t="s">
        <v>49</v>
      </c>
      <c r="GE36" s="59" t="s">
        <v>49</v>
      </c>
      <c r="GF36" s="59" t="s">
        <v>49</v>
      </c>
      <c r="GG36" s="59" t="s">
        <v>49</v>
      </c>
      <c r="GH36" s="59" t="s">
        <v>49</v>
      </c>
      <c r="GI36" s="60" t="s">
        <v>49</v>
      </c>
      <c r="GK36" s="58" t="s">
        <v>49</v>
      </c>
      <c r="GL36" s="59" t="s">
        <v>49</v>
      </c>
      <c r="GM36" s="59" t="s">
        <v>49</v>
      </c>
      <c r="GN36" s="86" t="n">
        <v>5</v>
      </c>
      <c r="GO36" s="59" t="s">
        <v>49</v>
      </c>
      <c r="GP36" s="59" t="s">
        <v>49</v>
      </c>
      <c r="GQ36" s="59" t="s">
        <v>49</v>
      </c>
      <c r="GR36" s="59" t="s">
        <v>49</v>
      </c>
      <c r="GS36" s="59" t="s">
        <v>49</v>
      </c>
      <c r="GT36" s="59" t="s">
        <v>49</v>
      </c>
      <c r="GU36" s="59" t="s">
        <v>49</v>
      </c>
      <c r="GV36" s="59" t="s">
        <v>49</v>
      </c>
      <c r="GW36" s="59" t="s">
        <v>49</v>
      </c>
      <c r="GX36" s="60" t="s">
        <v>49</v>
      </c>
      <c r="GZ36" s="88" t="str">
        <f aca="false">IF(EC36="","",EC36+ER36+FG36+FV36+GK36)</f>
        <v/>
      </c>
      <c r="HA36" s="89" t="str">
        <f aca="false">IF(ED36="","",ED36+ES36+FH36+FW36+GL36)</f>
        <v/>
      </c>
      <c r="HB36" s="89" t="str">
        <f aca="false">IF(EE36="","",EE36+ET36+FI36+FX36+GM36)</f>
        <v/>
      </c>
      <c r="HC36" s="89" t="n">
        <f aca="false">IF(EF36="","",EF36+EU36+FJ36+FY36+GN36)</f>
        <v>90</v>
      </c>
      <c r="HD36" s="89" t="str">
        <f aca="false">IF(EG36="","",EG36+EV36+FK36+FZ36+GO36)</f>
        <v/>
      </c>
      <c r="HE36" s="89" t="str">
        <f aca="false">IF(EH36="","",EH36+EW36+FL36+GA36+GP36)</f>
        <v/>
      </c>
      <c r="HF36" s="89" t="str">
        <f aca="false">IF(EI36="","",EI36+EX36+FM36+GB36+GQ36)</f>
        <v/>
      </c>
      <c r="HG36" s="89" t="str">
        <f aca="false">IF(EJ36="","",EJ36+EY36+FN36+GC36+GR36)</f>
        <v/>
      </c>
      <c r="HH36" s="89" t="str">
        <f aca="false">IF(EK36="","",EK36+EZ36+FO36+GD36+GS36)</f>
        <v/>
      </c>
      <c r="HI36" s="89" t="str">
        <f aca="false">IF(EL36="","",EL36+FA36+FP36+GE36+GT36)</f>
        <v/>
      </c>
      <c r="HJ36" s="89" t="str">
        <f aca="false">IF(EM36="","",EM36+FB36+FQ36+GF36+GU36)</f>
        <v/>
      </c>
      <c r="HK36" s="89" t="str">
        <f aca="false">IF(EN36="","",EN36+FC36+FR36+GG36+GV36)</f>
        <v/>
      </c>
      <c r="HL36" s="89" t="str">
        <f aca="false">IF(EO36="","",EO36+FD36+FS36+GH36+GW36)</f>
        <v/>
      </c>
      <c r="HM36" s="90" t="str">
        <f aca="false">IF(EP36="","",EP36+FE36+FT36+GI36+GX36)</f>
        <v/>
      </c>
      <c r="HN36" s="91" t="n">
        <f aca="false">MAX(GZ36:HM36)</f>
        <v>90</v>
      </c>
      <c r="HP36" s="92" t="str">
        <f aca="false">IF($HN36=GZ36,GZ$9,IF($HN36=HA36,HA$9,IF($HN36=HB36,HB$9,IF($HN36=HC36,HC$9,IF($HN36=HD36,HD$9,IF($HN36=HE36,HE$9,""))))))</f>
        <v>ELECTROEQUIPOS</v>
      </c>
      <c r="HQ36" s="92" t="str">
        <f aca="false">IF($HN36=HF36,HF$9,IF($HN36=HG36,HG$9,IF($HN36=HH36,HH$9,IF($HN36=HI36,HI$9,IF($HN36=HJ36,HJ$9,IF($HN36=HK36,HK$9,""))))))</f>
        <v/>
      </c>
      <c r="HR36" s="92" t="str">
        <f aca="false">IF($HN36=HL36,HL$9,IF($HN36=HM36,HM$9,""))</f>
        <v/>
      </c>
      <c r="HT36" s="53" t="str">
        <f aca="false">CONCATENATE(HQ36,HP36,HR36)</f>
        <v>ELECTROEQUIPOS</v>
      </c>
      <c r="HU36" s="93" t="n">
        <f aca="false">IF($HT36=$F$9,$F36,IF($HT36=$G$9,$G36,IF($HT36=$H$9,$H36,IF($HT36=$I$9,$I36,IF($HT36=$J$9,$J36,IF($HT36=$K$9,$K36,""))))))</f>
        <v>4587800</v>
      </c>
      <c r="HV36" s="93" t="str">
        <f aca="false">IF($HT36=$L$9,$L36,IF($HT36=$M$9,$M36,IF($HT36=$N$9,$N36,IF($HT36=$O$9,$O36,IF($HT36=$P$9,$P36,IF($HT36=$Q$9,$Q36,""))))))</f>
        <v/>
      </c>
      <c r="HW36" s="93" t="str">
        <f aca="false">IF($HT36=$R$9,$R36,IF($HT36=$S$9,$S36,""))</f>
        <v/>
      </c>
      <c r="HX36" s="94" t="n">
        <f aca="false">MAX(HU36:HW36)</f>
        <v>4587800</v>
      </c>
    </row>
    <row r="37" customFormat="false" ht="69.75" hidden="false" customHeight="true" outlineLevel="0" collapsed="false">
      <c r="A37" s="53" t="n">
        <v>28</v>
      </c>
      <c r="B37" s="95" t="s">
        <v>76</v>
      </c>
      <c r="C37" s="55" t="n">
        <v>30</v>
      </c>
      <c r="D37" s="56" t="n">
        <v>19209600</v>
      </c>
      <c r="E37" s="102"/>
      <c r="F37" s="58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  <c r="O37" s="59" t="n">
        <v>0</v>
      </c>
      <c r="P37" s="59" t="n">
        <v>0</v>
      </c>
      <c r="Q37" s="59" t="n">
        <v>0</v>
      </c>
      <c r="R37" s="59" t="n">
        <v>0</v>
      </c>
      <c r="S37" s="60" t="n">
        <v>0</v>
      </c>
      <c r="T37" s="61"/>
      <c r="U37" s="62" t="s">
        <v>47</v>
      </c>
      <c r="V37" s="62" t="s">
        <v>48</v>
      </c>
      <c r="W37" s="62" t="s">
        <v>48</v>
      </c>
      <c r="X37" s="62" t="s">
        <v>48</v>
      </c>
      <c r="Y37" s="62" t="s">
        <v>47</v>
      </c>
      <c r="Z37" s="62" t="s">
        <v>48</v>
      </c>
      <c r="AA37" s="62" t="s">
        <v>48</v>
      </c>
      <c r="AB37" s="62" t="s">
        <v>48</v>
      </c>
      <c r="AC37" s="62" t="s">
        <v>48</v>
      </c>
      <c r="AD37" s="62" t="s">
        <v>48</v>
      </c>
      <c r="AE37" s="63" t="s">
        <v>47</v>
      </c>
      <c r="AF37" s="63" t="s">
        <v>47</v>
      </c>
      <c r="AG37" s="62" t="s">
        <v>48</v>
      </c>
      <c r="AH37" s="62" t="s">
        <v>48</v>
      </c>
      <c r="AJ37" s="58" t="s">
        <v>49</v>
      </c>
      <c r="AK37" s="59" t="s">
        <v>49</v>
      </c>
      <c r="AL37" s="59" t="s">
        <v>49</v>
      </c>
      <c r="AM37" s="59" t="s">
        <v>49</v>
      </c>
      <c r="AN37" s="59" t="s">
        <v>49</v>
      </c>
      <c r="AO37" s="59" t="s">
        <v>49</v>
      </c>
      <c r="AP37" s="59" t="s">
        <v>49</v>
      </c>
      <c r="AQ37" s="59" t="s">
        <v>49</v>
      </c>
      <c r="AR37" s="59" t="s">
        <v>49</v>
      </c>
      <c r="AS37" s="59" t="s">
        <v>49</v>
      </c>
      <c r="AT37" s="59" t="s">
        <v>49</v>
      </c>
      <c r="AU37" s="59" t="s">
        <v>49</v>
      </c>
      <c r="AV37" s="59" t="s">
        <v>49</v>
      </c>
      <c r="AW37" s="60" t="s">
        <v>49</v>
      </c>
      <c r="AX37" s="4"/>
      <c r="AY37" s="68" t="str">
        <f aca="false">IF(U37="NO CUMPLE","",IF(AJ37="NO CUMPLE","",IF(AJ37="NC","",IF(AJ37="CUMPLE",F37))))</f>
        <v/>
      </c>
      <c r="AZ37" s="68" t="str">
        <f aca="false">IF(V37="NO CUMPLE","",IF(AK37="NO CUMPLE","",IF(AK37="NC","",IF(AK37="CUMPLE",G37))))</f>
        <v/>
      </c>
      <c r="BA37" s="68" t="str">
        <f aca="false">IF(W37="NO CUMPLE","",IF(AL37="NO CUMPLE","",IF(AL37="NC","",IF(AL37="CUMPLE",H37))))</f>
        <v/>
      </c>
      <c r="BB37" s="68" t="str">
        <f aca="false">IF(X37="NO CUMPLE","",IF(AM37="NO CUMPLE","",IF(AM37="NC","",IF(AM37="CUMPLE",I37))))</f>
        <v/>
      </c>
      <c r="BC37" s="68" t="str">
        <f aca="false">IF(Y37="NO CUMPLE","",IF(AN37="NO CUMPLE","",IF(AN37="NC","",IF(AN37="CUMPLE",J37))))</f>
        <v/>
      </c>
      <c r="BD37" s="68" t="str">
        <f aca="false">IF(Z37="NO CUMPLE","",IF(AO37="NO CUMPLE","",IF(AO37="NC","",IF(AO37="CUMPLE",K37))))</f>
        <v/>
      </c>
      <c r="BE37" s="68" t="str">
        <f aca="false">IF(AA37="NO CUMPLE","",IF(AP37="NO CUMPLE","",IF(AP37="NC","",IF(AP37="CUMPLE",L37))))</f>
        <v/>
      </c>
      <c r="BF37" s="68" t="str">
        <f aca="false">IF(AB37="NO CUMPLE","",IF(AQ37="NO CUMPLE","",IF(AQ37="NC","",IF(AQ37="CUMPLE",M37))))</f>
        <v/>
      </c>
      <c r="BG37" s="68" t="str">
        <f aca="false">IF(AC37="NO CUMPLE","",IF(AR37="NO CUMPLE","",IF(AR37="NC","",IF(AR37="CUMPLE",N37))))</f>
        <v/>
      </c>
      <c r="BH37" s="68" t="str">
        <f aca="false">IF(AD37="NO CUMPLE","",IF(AS37="NO CUMPLE","",IF(AS37="NC","",IF(AS37="CUMPLE",O37))))</f>
        <v/>
      </c>
      <c r="BI37" s="68" t="str">
        <f aca="false">IF(AE37="NO CUMPLE","",IF(AT37="NO CUMPLE","",IF(AT37="NC","",IF(AT37="CUMPLE",P37))))</f>
        <v/>
      </c>
      <c r="BJ37" s="68" t="str">
        <f aca="false">IF(AF37="NO CUMPLE","",IF(AU37="NO CUMPLE","",IF(AU37="NC","",IF(AU37="CUMPLE",Q37))))</f>
        <v/>
      </c>
      <c r="BK37" s="68" t="str">
        <f aca="false">IF(AG37="NO CUMPLE","",IF(AV37="NO CUMPLE","",IF(AV37="NC","",IF(AV37="CUMPLE",R37))))</f>
        <v/>
      </c>
      <c r="BL37" s="68" t="str">
        <f aca="false">IF(AH37="NO CUMPLE","",IF(AW37="NO CUMPLE","",IF(AW37="NC","",IF(AW37="CUMPLE",S37))))</f>
        <v/>
      </c>
      <c r="BM37" s="4"/>
      <c r="BN37" s="69" t="str">
        <f aca="false">IF(AY37&gt;$D37,"",AY37)</f>
        <v/>
      </c>
      <c r="BO37" s="70" t="str">
        <f aca="false">IF(AZ37&gt;$D37,"",AZ37)</f>
        <v/>
      </c>
      <c r="BP37" s="70" t="str">
        <f aca="false">IF(BA37&gt;$D37,"",BA37)</f>
        <v/>
      </c>
      <c r="BQ37" s="70" t="str">
        <f aca="false">IF(BB37&gt;$D37,"",BB37)</f>
        <v/>
      </c>
      <c r="BR37" s="70" t="str">
        <f aca="false">IF(BC37&gt;$D37,"",BC37)</f>
        <v/>
      </c>
      <c r="BS37" s="70" t="str">
        <f aca="false">IF(BD37&gt;$D37,"",BD37)</f>
        <v/>
      </c>
      <c r="BT37" s="70" t="str">
        <f aca="false">IF(BE37&gt;$D37,"",BE37)</f>
        <v/>
      </c>
      <c r="BU37" s="70" t="str">
        <f aca="false">IF(BF37&gt;$D37,"",BF37)</f>
        <v/>
      </c>
      <c r="BV37" s="70" t="str">
        <f aca="false">IF(BG37&gt;$D37,"",BG37)</f>
        <v/>
      </c>
      <c r="BW37" s="70" t="str">
        <f aca="false">IF(BH37&gt;$D37,"",BH37)</f>
        <v/>
      </c>
      <c r="BX37" s="70" t="str">
        <f aca="false">IF(BI37&gt;$D37,"",BI37)</f>
        <v/>
      </c>
      <c r="BY37" s="70" t="str">
        <f aca="false">IF(BJ37&gt;$D37,"",BJ37)</f>
        <v/>
      </c>
      <c r="BZ37" s="70" t="str">
        <f aca="false">IF(BK37&gt;$D37,"",BK37)</f>
        <v/>
      </c>
      <c r="CA37" s="71" t="str">
        <f aca="false">IF(BL37&gt;$D37,"",BL37)</f>
        <v/>
      </c>
      <c r="CB37" s="72"/>
      <c r="CC37" s="56"/>
      <c r="CD37" s="73" t="n">
        <f aca="false">COUNTIF(BN37:CA37,"&gt;0")</f>
        <v>0</v>
      </c>
      <c r="CE37" s="74" t="n">
        <f aca="false">IF(CD37=2,1,IF(CD37=3,2,IF(CD37=4,2,IF(CD37=5,3,IF(CD37=6,3,IF(CD37=7,4,IF(CD37=8,4,IF(CD37&gt;8,5,0))))))))</f>
        <v>0</v>
      </c>
      <c r="CF37" s="75"/>
      <c r="CH37" s="77" t="str">
        <f aca="false">IF(BN37="","",(BN37*100)/$CF37)</f>
        <v/>
      </c>
      <c r="CI37" s="77" t="str">
        <f aca="false">IF(BO37="","",(BO37*100)/$CF37)</f>
        <v/>
      </c>
      <c r="CJ37" s="77" t="str">
        <f aca="false">IF(BP37="","",(BP37*100)/$CF37)</f>
        <v/>
      </c>
      <c r="CK37" s="77" t="str">
        <f aca="false">IF(BQ37="","",(BQ37*100)/$CF37)</f>
        <v/>
      </c>
      <c r="CL37" s="77" t="str">
        <f aca="false">IF(BR37="","",(BR37*100)/$CF37)</f>
        <v/>
      </c>
      <c r="CM37" s="77" t="str">
        <f aca="false">IF(BS37="","",(BS37*100)/$CF37)</f>
        <v/>
      </c>
      <c r="CN37" s="77" t="str">
        <f aca="false">IF(BT37="","",(BT37*100)/$CF37)</f>
        <v/>
      </c>
      <c r="CO37" s="77" t="str">
        <f aca="false">IF(BU37="","",(BU37*100)/$CF37)</f>
        <v/>
      </c>
      <c r="CP37" s="77" t="str">
        <f aca="false">IF(BV37="","",(BV37*100)/$CF37)</f>
        <v/>
      </c>
      <c r="CQ37" s="77" t="str">
        <f aca="false">IF(BW37="","",(BW37*100)/$CF37)</f>
        <v/>
      </c>
      <c r="CR37" s="77" t="str">
        <f aca="false">IF(BX37="","",(BX37*100)/$CF37)</f>
        <v/>
      </c>
      <c r="CS37" s="77" t="str">
        <f aca="false">IF(BY37="","",(BY37*100)/$CF37)</f>
        <v/>
      </c>
      <c r="CT37" s="77" t="str">
        <f aca="false">IF(BZ37="","",(BZ37*100)/$CF37)</f>
        <v/>
      </c>
      <c r="CU37" s="77" t="str">
        <f aca="false">IF(CA37="","",(CA37*100)/$CF37)</f>
        <v/>
      </c>
      <c r="CW37" s="78" t="str">
        <f aca="false">IF(BN37="","",ABS(BN37-$CF37))</f>
        <v/>
      </c>
      <c r="CX37" s="79" t="str">
        <f aca="false">IF(BO37="","",ABS(BO37-$CF37))</f>
        <v/>
      </c>
      <c r="CY37" s="79" t="str">
        <f aca="false">IF(BP37="","",ABS(BP37-$CF37))</f>
        <v/>
      </c>
      <c r="CZ37" s="79" t="str">
        <f aca="false">IF(BQ37="","",ABS(BQ37-$CF37))</f>
        <v/>
      </c>
      <c r="DA37" s="79" t="str">
        <f aca="false">IF(BR37="","",ABS(BR37-$CF37))</f>
        <v/>
      </c>
      <c r="DB37" s="79" t="str">
        <f aca="false">IF(BS37="","",ABS(BS37-$CF37))</f>
        <v/>
      </c>
      <c r="DC37" s="79" t="str">
        <f aca="false">IF(BT37="","",ABS(BT37-$CF37))</f>
        <v/>
      </c>
      <c r="DD37" s="79" t="str">
        <f aca="false">IF(BU37="","",ABS(BU37-$CF37))</f>
        <v/>
      </c>
      <c r="DE37" s="79" t="str">
        <f aca="false">IF(BV37="","",ABS(BV37-$CF37))</f>
        <v/>
      </c>
      <c r="DF37" s="79" t="str">
        <f aca="false">IF(BW37="","",ABS(BW37-$CF37))</f>
        <v/>
      </c>
      <c r="DG37" s="79" t="str">
        <f aca="false">IF(BX37="","",ABS(BX37-$CF37))</f>
        <v/>
      </c>
      <c r="DH37" s="79" t="str">
        <f aca="false">IF(BY37="","",ABS(BY37-$CF37))</f>
        <v/>
      </c>
      <c r="DI37" s="79" t="str">
        <f aca="false">IF(BZ37="","",ABS(BZ37-$CF37))</f>
        <v/>
      </c>
      <c r="DJ37" s="79" t="str">
        <f aca="false">IF(CA37="","",ABS(CA37-$CF37))</f>
        <v/>
      </c>
      <c r="DK37" s="80" t="n">
        <f aca="false">(CF37)*15%/55</f>
        <v>0</v>
      </c>
      <c r="DL37" s="99"/>
      <c r="DM37" s="82" t="str">
        <f aca="false">IF(CW37="","",IF(CW37=$DK37,100,((CW37*100)/$DK37)))</f>
        <v/>
      </c>
      <c r="DN37" s="82" t="str">
        <f aca="false">IF(CX37="","",IF(CX37=$DK37,100,((CX37*100)/$DK37)))</f>
        <v/>
      </c>
      <c r="DO37" s="82" t="str">
        <f aca="false">IF(CY37="","",IF(CY37=$DK37,100,((CY37*100)/$DK37)))</f>
        <v/>
      </c>
      <c r="DP37" s="82" t="str">
        <f aca="false">IF(CZ37="","",IF(CZ37=$DK37,100,((CZ37*100)/$DK37)))</f>
        <v/>
      </c>
      <c r="DQ37" s="82" t="str">
        <f aca="false">IF(DA37="","",IF(DA37=$DK37,100,((DA37*100)/$DK37)))</f>
        <v/>
      </c>
      <c r="DR37" s="82" t="str">
        <f aca="false">IF(DB37="","",IF(DB37=$DK37,100,((DB37*100)/$DK37)))</f>
        <v/>
      </c>
      <c r="DS37" s="82" t="str">
        <f aca="false">IF(DC37="","",IF(DC37=$DK37,100,((DC37*100)/$DK37)))</f>
        <v/>
      </c>
      <c r="DT37" s="82" t="str">
        <f aca="false">IF(DD37="","",IF(DD37=$DK37,100,((DD37*100)/$DK37)))</f>
        <v/>
      </c>
      <c r="DU37" s="82" t="str">
        <f aca="false">IF(DE37="","",IF(DE37=$DK37,100,((DE37*100)/$DK37)))</f>
        <v/>
      </c>
      <c r="DV37" s="82" t="str">
        <f aca="false">IF(DF37="","",IF(DF37=$DK37,100,((DF37*100)/$DK37)))</f>
        <v/>
      </c>
      <c r="DW37" s="82" t="str">
        <f aca="false">IF(DG37="","",IF(DG37=$DK37,100,((DG37*100)/$DK37)))</f>
        <v/>
      </c>
      <c r="DX37" s="82" t="str">
        <f aca="false">IF(DH37="","",IF(DH37=$DK37,100,((DH37*100)/$DK37)))</f>
        <v/>
      </c>
      <c r="DY37" s="82" t="str">
        <f aca="false">IF(DI37="","",IF(DI37=$DK37,100,((DI37*100)/$DK37)))</f>
        <v/>
      </c>
      <c r="DZ37" s="82" t="str">
        <f aca="false">IF(DJ37="","",IF(DJ37=$DK37,100,((DJ37*100)/$DK37)))</f>
        <v/>
      </c>
      <c r="EA37" s="83" t="n">
        <f aca="false">MIN(DM37:DZ37)</f>
        <v>0</v>
      </c>
      <c r="EC37" s="84" t="str">
        <f aca="false">IF(DM37="","",IF(DM37=$EA37,55,(($EA37/DM37)*55)))</f>
        <v/>
      </c>
      <c r="ED37" s="84" t="str">
        <f aca="false">IF(DN37="","",IF(DN37=$EA37,55,(($EA37/DN37)*55)))</f>
        <v/>
      </c>
      <c r="EE37" s="84" t="str">
        <f aca="false">IF(DO37="","",IF(DO37=$EA37,55,(($EA37/DO37)*55)))</f>
        <v/>
      </c>
      <c r="EF37" s="84" t="str">
        <f aca="false">IF(DP37="","",IF(DP37=$EA37,55,(($EA37/DP37)*55)))</f>
        <v/>
      </c>
      <c r="EG37" s="84" t="str">
        <f aca="false">IF(DQ37="","",IF(DQ37=$EA37,55,(($EA37/DQ37)*55)))</f>
        <v/>
      </c>
      <c r="EH37" s="84" t="str">
        <f aca="false">IF(DR37="","",IF(DR37=$EA37,55,(($EA37/DR37)*55)))</f>
        <v/>
      </c>
      <c r="EI37" s="84" t="str">
        <f aca="false">IF(DS37="","",IF(DS37=$EA37,55,(($EA37/DS37)*55)))</f>
        <v/>
      </c>
      <c r="EJ37" s="84" t="str">
        <f aca="false">IF(DT37="","",IF(DT37=$EA37,55,(($EA37/DT37)*55)))</f>
        <v/>
      </c>
      <c r="EK37" s="84" t="str">
        <f aca="false">IF(DU37="","",IF(DU37=$EA37,55,(($EA37/DU37)*55)))</f>
        <v/>
      </c>
      <c r="EL37" s="84" t="str">
        <f aca="false">IF(DV37="","",IF(DV37=$EA37,55,(($EA37/DV37)*55)))</f>
        <v/>
      </c>
      <c r="EM37" s="84" t="str">
        <f aca="false">IF(DW37="","",IF(DW37=$EA37,55,(($EA37/DW37)*55)))</f>
        <v/>
      </c>
      <c r="EN37" s="84" t="str">
        <f aca="false">IF(DX37="","",IF(DX37=$EA37,55,(($EA37/DX37)*55)))</f>
        <v/>
      </c>
      <c r="EO37" s="84" t="str">
        <f aca="false">IF(DY37="","",IF(DY37=$EA37,55,(($EA37/DY37)*55)))</f>
        <v/>
      </c>
      <c r="EP37" s="84" t="str">
        <f aca="false">IF(DZ37="","",IF(DZ37=$EA37,55,(($EA37/DZ37)*55)))</f>
        <v/>
      </c>
      <c r="ER37" s="58" t="s">
        <v>49</v>
      </c>
      <c r="ES37" s="59" t="s">
        <v>49</v>
      </c>
      <c r="ET37" s="59" t="s">
        <v>49</v>
      </c>
      <c r="EU37" s="59" t="s">
        <v>49</v>
      </c>
      <c r="EV37" s="59" t="s">
        <v>49</v>
      </c>
      <c r="EW37" s="59" t="s">
        <v>49</v>
      </c>
      <c r="EX37" s="59" t="s">
        <v>49</v>
      </c>
      <c r="EY37" s="59" t="s">
        <v>49</v>
      </c>
      <c r="EZ37" s="59" t="s">
        <v>49</v>
      </c>
      <c r="FA37" s="59" t="s">
        <v>49</v>
      </c>
      <c r="FB37" s="59" t="s">
        <v>49</v>
      </c>
      <c r="FC37" s="59" t="s">
        <v>49</v>
      </c>
      <c r="FD37" s="59" t="s">
        <v>49</v>
      </c>
      <c r="FE37" s="60" t="s">
        <v>49</v>
      </c>
      <c r="FG37" s="58" t="s">
        <v>49</v>
      </c>
      <c r="FH37" s="86" t="s">
        <v>49</v>
      </c>
      <c r="FI37" s="59" t="s">
        <v>49</v>
      </c>
      <c r="FJ37" s="59" t="s">
        <v>49</v>
      </c>
      <c r="FK37" s="59" t="s">
        <v>49</v>
      </c>
      <c r="FL37" s="59" t="s">
        <v>49</v>
      </c>
      <c r="FM37" s="59" t="s">
        <v>49</v>
      </c>
      <c r="FN37" s="59" t="s">
        <v>49</v>
      </c>
      <c r="FO37" s="59" t="s">
        <v>49</v>
      </c>
      <c r="FP37" s="59" t="s">
        <v>49</v>
      </c>
      <c r="FQ37" s="59" t="s">
        <v>49</v>
      </c>
      <c r="FR37" s="59" t="s">
        <v>49</v>
      </c>
      <c r="FS37" s="59" t="s">
        <v>49</v>
      </c>
      <c r="FT37" s="60" t="s">
        <v>49</v>
      </c>
      <c r="FV37" s="58" t="s">
        <v>49</v>
      </c>
      <c r="FW37" s="59" t="s">
        <v>49</v>
      </c>
      <c r="FX37" s="59" t="s">
        <v>49</v>
      </c>
      <c r="FY37" s="59" t="s">
        <v>49</v>
      </c>
      <c r="FZ37" s="59" t="s">
        <v>49</v>
      </c>
      <c r="GA37" s="59" t="s">
        <v>49</v>
      </c>
      <c r="GB37" s="59" t="s">
        <v>49</v>
      </c>
      <c r="GC37" s="59" t="s">
        <v>49</v>
      </c>
      <c r="GD37" s="59" t="s">
        <v>49</v>
      </c>
      <c r="GE37" s="59" t="s">
        <v>49</v>
      </c>
      <c r="GF37" s="59" t="s">
        <v>49</v>
      </c>
      <c r="GG37" s="59" t="s">
        <v>49</v>
      </c>
      <c r="GH37" s="59" t="s">
        <v>49</v>
      </c>
      <c r="GI37" s="60" t="s">
        <v>49</v>
      </c>
      <c r="GK37" s="58" t="s">
        <v>49</v>
      </c>
      <c r="GL37" s="59" t="s">
        <v>49</v>
      </c>
      <c r="GM37" s="59" t="s">
        <v>49</v>
      </c>
      <c r="GN37" s="59" t="s">
        <v>49</v>
      </c>
      <c r="GO37" s="59" t="s">
        <v>49</v>
      </c>
      <c r="GP37" s="59" t="s">
        <v>49</v>
      </c>
      <c r="GQ37" s="59" t="s">
        <v>49</v>
      </c>
      <c r="GR37" s="59" t="s">
        <v>49</v>
      </c>
      <c r="GS37" s="59" t="s">
        <v>49</v>
      </c>
      <c r="GT37" s="59" t="s">
        <v>49</v>
      </c>
      <c r="GU37" s="59" t="s">
        <v>49</v>
      </c>
      <c r="GV37" s="59" t="s">
        <v>49</v>
      </c>
      <c r="GW37" s="59" t="s">
        <v>49</v>
      </c>
      <c r="GX37" s="60" t="s">
        <v>49</v>
      </c>
      <c r="GZ37" s="88" t="str">
        <f aca="false">IF(EC37="","",EC37+ER37+FG37+FV37+GK37)</f>
        <v/>
      </c>
      <c r="HA37" s="89" t="str">
        <f aca="false">IF(ED37="","",ED37+ES37+FH37+FW37+GL37)</f>
        <v/>
      </c>
      <c r="HB37" s="89" t="str">
        <f aca="false">IF(EE37="","",EE37+ET37+FI37+FX37+GM37)</f>
        <v/>
      </c>
      <c r="HC37" s="89" t="str">
        <f aca="false">IF(EF37="","",EF37+EU37+FJ37+FY37+GN37)</f>
        <v/>
      </c>
      <c r="HD37" s="89" t="str">
        <f aca="false">IF(EG37="","",EG37+EV37+FK37+FZ37+GO37)</f>
        <v/>
      </c>
      <c r="HE37" s="89" t="str">
        <f aca="false">IF(EH37="","",EH37+EW37+FL37+GA37+GP37)</f>
        <v/>
      </c>
      <c r="HF37" s="89" t="str">
        <f aca="false">IF(EI37="","",EI37+EX37+FM37+GB37+GQ37)</f>
        <v/>
      </c>
      <c r="HG37" s="89" t="str">
        <f aca="false">IF(EJ37="","",EJ37+EY37+FN37+GC37+GR37)</f>
        <v/>
      </c>
      <c r="HH37" s="89" t="str">
        <f aca="false">IF(EK37="","",EK37+EZ37+FO37+GD37+GS37)</f>
        <v/>
      </c>
      <c r="HI37" s="89" t="str">
        <f aca="false">IF(EL37="","",EL37+FA37+FP37+GE37+GT37)</f>
        <v/>
      </c>
      <c r="HJ37" s="89" t="str">
        <f aca="false">IF(EM37="","",EM37+FB37+FQ37+GF37+GU37)</f>
        <v/>
      </c>
      <c r="HK37" s="89" t="str">
        <f aca="false">IF(EN37="","",EN37+FC37+FR37+GG37+GV37)</f>
        <v/>
      </c>
      <c r="HL37" s="89" t="str">
        <f aca="false">IF(EO37="","",EO37+FD37+FS37+GH37+GW37)</f>
        <v/>
      </c>
      <c r="HM37" s="90" t="str">
        <f aca="false">IF(EP37="","",EP37+FE37+FT37+GI37+GX37)</f>
        <v/>
      </c>
      <c r="HN37" s="91" t="n">
        <f aca="false">MAX(GZ37:HM37)</f>
        <v>0</v>
      </c>
      <c r="HP37" s="92" t="str">
        <f aca="false">IF($HN37=GZ37,GZ$9,IF($HN37=HA37,HA$9,IF($HN37=HB37,HB$9,IF($HN37=HC37,HC$9,IF($HN37=HD37,HD$9,IF($HN37=HE37,HE$9,""))))))</f>
        <v/>
      </c>
      <c r="HQ37" s="92" t="str">
        <f aca="false">IF($HN37=HF37,HF$9,IF($HN37=HG37,HG$9,IF($HN37=HH37,HH$9,IF($HN37=HI37,HI$9,IF($HN37=HJ37,HJ$9,IF($HN37=HK37,HK$9,""))))))</f>
        <v/>
      </c>
      <c r="HR37" s="92" t="str">
        <f aca="false">IF($HN37=HL37,HL$9,IF($HN37=HM37,HM$9,""))</f>
        <v/>
      </c>
      <c r="HT37" s="53" t="str">
        <f aca="false">CONCATENATE(HQ37,HP37,HR37)</f>
        <v/>
      </c>
      <c r="HU37" s="93" t="str">
        <f aca="false">IF($HT37=$F$9,$F37,IF($HT37=$G$9,$G37,IF($HT37=$H$9,$H37,IF($HT37=$I$9,$I37,IF($HT37=$J$9,$J37,IF($HT37=$K$9,$K37,""))))))</f>
        <v/>
      </c>
      <c r="HV37" s="93" t="str">
        <f aca="false">IF($HT37=$L$9,$L37,IF($HT37=$M$9,$M37,IF($HT37=$N$9,$N37,IF($HT37=$O$9,$O37,IF($HT37=$P$9,$P37,IF($HT37=$Q$9,$Q37,""))))))</f>
        <v/>
      </c>
      <c r="HW37" s="93" t="str">
        <f aca="false">IF($HT37=$R$9,$R37,IF($HT37=$S$9,$S37,""))</f>
        <v/>
      </c>
      <c r="HX37" s="94" t="n">
        <f aca="false">MAX(HU37:HW37)</f>
        <v>0</v>
      </c>
    </row>
    <row r="38" customFormat="false" ht="50.25" hidden="false" customHeight="true" outlineLevel="0" collapsed="false">
      <c r="A38" s="53" t="n">
        <v>29</v>
      </c>
      <c r="B38" s="95" t="s">
        <v>77</v>
      </c>
      <c r="C38" s="100" t="n">
        <v>6</v>
      </c>
      <c r="D38" s="56" t="n">
        <v>2644800</v>
      </c>
      <c r="E38" s="102"/>
      <c r="F38" s="58" t="n">
        <v>0</v>
      </c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0</v>
      </c>
      <c r="R38" s="59" t="n">
        <v>0</v>
      </c>
      <c r="S38" s="60" t="n">
        <v>0</v>
      </c>
      <c r="T38" s="61"/>
      <c r="U38" s="62" t="s">
        <v>47</v>
      </c>
      <c r="V38" s="62" t="s">
        <v>48</v>
      </c>
      <c r="W38" s="62" t="s">
        <v>48</v>
      </c>
      <c r="X38" s="62" t="s">
        <v>48</v>
      </c>
      <c r="Y38" s="62" t="s">
        <v>47</v>
      </c>
      <c r="Z38" s="62" t="s">
        <v>48</v>
      </c>
      <c r="AA38" s="62" t="s">
        <v>48</v>
      </c>
      <c r="AB38" s="62" t="s">
        <v>48</v>
      </c>
      <c r="AC38" s="62" t="s">
        <v>48</v>
      </c>
      <c r="AD38" s="62" t="s">
        <v>48</v>
      </c>
      <c r="AE38" s="63" t="s">
        <v>47</v>
      </c>
      <c r="AF38" s="63" t="s">
        <v>47</v>
      </c>
      <c r="AG38" s="62" t="s">
        <v>48</v>
      </c>
      <c r="AH38" s="62" t="s">
        <v>48</v>
      </c>
      <c r="AJ38" s="58" t="s">
        <v>49</v>
      </c>
      <c r="AK38" s="59" t="s">
        <v>49</v>
      </c>
      <c r="AL38" s="59" t="s">
        <v>49</v>
      </c>
      <c r="AM38" s="59" t="s">
        <v>49</v>
      </c>
      <c r="AN38" s="59" t="s">
        <v>49</v>
      </c>
      <c r="AO38" s="59" t="s">
        <v>49</v>
      </c>
      <c r="AP38" s="59" t="s">
        <v>49</v>
      </c>
      <c r="AQ38" s="59" t="s">
        <v>49</v>
      </c>
      <c r="AR38" s="59" t="s">
        <v>49</v>
      </c>
      <c r="AS38" s="59" t="s">
        <v>49</v>
      </c>
      <c r="AT38" s="59" t="s">
        <v>49</v>
      </c>
      <c r="AU38" s="59" t="s">
        <v>49</v>
      </c>
      <c r="AV38" s="59" t="s">
        <v>49</v>
      </c>
      <c r="AW38" s="60" t="s">
        <v>49</v>
      </c>
      <c r="AX38" s="4"/>
      <c r="AY38" s="68" t="str">
        <f aca="false">IF(U38="NO CUMPLE","",IF(AJ38="NO CUMPLE","",IF(AJ38="NC","",IF(AJ38="CUMPLE",F38))))</f>
        <v/>
      </c>
      <c r="AZ38" s="68" t="str">
        <f aca="false">IF(V38="NO CUMPLE","",IF(AK38="NO CUMPLE","",IF(AK38="NC","",IF(AK38="CUMPLE",G38))))</f>
        <v/>
      </c>
      <c r="BA38" s="68" t="str">
        <f aca="false">IF(W38="NO CUMPLE","",IF(AL38="NO CUMPLE","",IF(AL38="NC","",IF(AL38="CUMPLE",H38))))</f>
        <v/>
      </c>
      <c r="BB38" s="68" t="str">
        <f aca="false">IF(X38="NO CUMPLE","",IF(AM38="NO CUMPLE","",IF(AM38="NC","",IF(AM38="CUMPLE",I38))))</f>
        <v/>
      </c>
      <c r="BC38" s="68" t="str">
        <f aca="false">IF(Y38="NO CUMPLE","",IF(AN38="NO CUMPLE","",IF(AN38="NC","",IF(AN38="CUMPLE",J38))))</f>
        <v/>
      </c>
      <c r="BD38" s="68" t="str">
        <f aca="false">IF(Z38="NO CUMPLE","",IF(AO38="NO CUMPLE","",IF(AO38="NC","",IF(AO38="CUMPLE",K38))))</f>
        <v/>
      </c>
      <c r="BE38" s="68" t="str">
        <f aca="false">IF(AA38="NO CUMPLE","",IF(AP38="NO CUMPLE","",IF(AP38="NC","",IF(AP38="CUMPLE",L38))))</f>
        <v/>
      </c>
      <c r="BF38" s="68" t="str">
        <f aca="false">IF(AB38="NO CUMPLE","",IF(AQ38="NO CUMPLE","",IF(AQ38="NC","",IF(AQ38="CUMPLE",M38))))</f>
        <v/>
      </c>
      <c r="BG38" s="68" t="str">
        <f aca="false">IF(AC38="NO CUMPLE","",IF(AR38="NO CUMPLE","",IF(AR38="NC","",IF(AR38="CUMPLE",N38))))</f>
        <v/>
      </c>
      <c r="BH38" s="68" t="str">
        <f aca="false">IF(AD38="NO CUMPLE","",IF(AS38="NO CUMPLE","",IF(AS38="NC","",IF(AS38="CUMPLE",O38))))</f>
        <v/>
      </c>
      <c r="BI38" s="68" t="str">
        <f aca="false">IF(AE38="NO CUMPLE","",IF(AT38="NO CUMPLE","",IF(AT38="NC","",IF(AT38="CUMPLE",P38))))</f>
        <v/>
      </c>
      <c r="BJ38" s="68" t="str">
        <f aca="false">IF(AF38="NO CUMPLE","",IF(AU38="NO CUMPLE","",IF(AU38="NC","",IF(AU38="CUMPLE",Q38))))</f>
        <v/>
      </c>
      <c r="BK38" s="68" t="str">
        <f aca="false">IF(AG38="NO CUMPLE","",IF(AV38="NO CUMPLE","",IF(AV38="NC","",IF(AV38="CUMPLE",R38))))</f>
        <v/>
      </c>
      <c r="BL38" s="68" t="str">
        <f aca="false">IF(AH38="NO CUMPLE","",IF(AW38="NO CUMPLE","",IF(AW38="NC","",IF(AW38="CUMPLE",S38))))</f>
        <v/>
      </c>
      <c r="BM38" s="4"/>
      <c r="BN38" s="69" t="str">
        <f aca="false">IF(AY38&gt;$D38,"",AY38)</f>
        <v/>
      </c>
      <c r="BO38" s="70" t="str">
        <f aca="false">IF(AZ38&gt;$D38,"",AZ38)</f>
        <v/>
      </c>
      <c r="BP38" s="70" t="str">
        <f aca="false">IF(BA38&gt;$D38,"",BA38)</f>
        <v/>
      </c>
      <c r="BQ38" s="70" t="str">
        <f aca="false">IF(BB38&gt;$D38,"",BB38)</f>
        <v/>
      </c>
      <c r="BR38" s="70" t="str">
        <f aca="false">IF(BC38&gt;$D38,"",BC38)</f>
        <v/>
      </c>
      <c r="BS38" s="70" t="str">
        <f aca="false">IF(BD38&gt;$D38,"",BD38)</f>
        <v/>
      </c>
      <c r="BT38" s="70" t="str">
        <f aca="false">IF(BE38&gt;$D38,"",BE38)</f>
        <v/>
      </c>
      <c r="BU38" s="70" t="str">
        <f aca="false">IF(BF38&gt;$D38,"",BF38)</f>
        <v/>
      </c>
      <c r="BV38" s="70" t="str">
        <f aca="false">IF(BG38&gt;$D38,"",BG38)</f>
        <v/>
      </c>
      <c r="BW38" s="70" t="str">
        <f aca="false">IF(BH38&gt;$D38,"",BH38)</f>
        <v/>
      </c>
      <c r="BX38" s="70" t="str">
        <f aca="false">IF(BI38&gt;$D38,"",BI38)</f>
        <v/>
      </c>
      <c r="BY38" s="70" t="str">
        <f aca="false">IF(BJ38&gt;$D38,"",BJ38)</f>
        <v/>
      </c>
      <c r="BZ38" s="70" t="str">
        <f aca="false">IF(BK38&gt;$D38,"",BK38)</f>
        <v/>
      </c>
      <c r="CA38" s="71" t="str">
        <f aca="false">IF(BL38&gt;$D38,"",BL38)</f>
        <v/>
      </c>
      <c r="CB38" s="72"/>
      <c r="CC38" s="56"/>
      <c r="CD38" s="73" t="n">
        <f aca="false">COUNTIF(BN38:CA38,"&gt;0")</f>
        <v>0</v>
      </c>
      <c r="CE38" s="74" t="n">
        <f aca="false">IF(CD38=2,1,IF(CD38=3,2,IF(CD38=4,2,IF(CD38=5,3,IF(CD38=6,3,IF(CD38=7,4,IF(CD38=8,4,IF(CD38&gt;8,5,0))))))))</f>
        <v>0</v>
      </c>
      <c r="CF38" s="75"/>
      <c r="CH38" s="77" t="str">
        <f aca="false">IF(BN38="","",(BN38*100)/$CF38)</f>
        <v/>
      </c>
      <c r="CI38" s="77" t="str">
        <f aca="false">IF(BO38="","",(BO38*100)/$CF38)</f>
        <v/>
      </c>
      <c r="CJ38" s="77" t="str">
        <f aca="false">IF(BP38="","",(BP38*100)/$CF38)</f>
        <v/>
      </c>
      <c r="CK38" s="77" t="str">
        <f aca="false">IF(BQ38="","",(BQ38*100)/$CF38)</f>
        <v/>
      </c>
      <c r="CL38" s="77" t="str">
        <f aca="false">IF(BR38="","",(BR38*100)/$CF38)</f>
        <v/>
      </c>
      <c r="CM38" s="77" t="str">
        <f aca="false">IF(BS38="","",(BS38*100)/$CF38)</f>
        <v/>
      </c>
      <c r="CN38" s="77" t="str">
        <f aca="false">IF(BT38="","",(BT38*100)/$CF38)</f>
        <v/>
      </c>
      <c r="CO38" s="77" t="str">
        <f aca="false">IF(BU38="","",(BU38*100)/$CF38)</f>
        <v/>
      </c>
      <c r="CP38" s="77" t="str">
        <f aca="false">IF(BV38="","",(BV38*100)/$CF38)</f>
        <v/>
      </c>
      <c r="CQ38" s="77" t="str">
        <f aca="false">IF(BW38="","",(BW38*100)/$CF38)</f>
        <v/>
      </c>
      <c r="CR38" s="77" t="str">
        <f aca="false">IF(BX38="","",(BX38*100)/$CF38)</f>
        <v/>
      </c>
      <c r="CS38" s="77" t="str">
        <f aca="false">IF(BY38="","",(BY38*100)/$CF38)</f>
        <v/>
      </c>
      <c r="CT38" s="77" t="str">
        <f aca="false">IF(BZ38="","",(BZ38*100)/$CF38)</f>
        <v/>
      </c>
      <c r="CU38" s="77" t="str">
        <f aca="false">IF(CA38="","",(CA38*100)/$CF38)</f>
        <v/>
      </c>
      <c r="CW38" s="78" t="str">
        <f aca="false">IF(BN38="","",ABS(BN38-$CF38))</f>
        <v/>
      </c>
      <c r="CX38" s="79" t="str">
        <f aca="false">IF(BO38="","",ABS(BO38-$CF38))</f>
        <v/>
      </c>
      <c r="CY38" s="79" t="str">
        <f aca="false">IF(BP38="","",ABS(BP38-$CF38))</f>
        <v/>
      </c>
      <c r="CZ38" s="79" t="str">
        <f aca="false">IF(BQ38="","",ABS(BQ38-$CF38))</f>
        <v/>
      </c>
      <c r="DA38" s="79" t="str">
        <f aca="false">IF(BR38="","",ABS(BR38-$CF38))</f>
        <v/>
      </c>
      <c r="DB38" s="79" t="str">
        <f aca="false">IF(BS38="","",ABS(BS38-$CF38))</f>
        <v/>
      </c>
      <c r="DC38" s="79" t="str">
        <f aca="false">IF(BT38="","",ABS(BT38-$CF38))</f>
        <v/>
      </c>
      <c r="DD38" s="79" t="str">
        <f aca="false">IF(BU38="","",ABS(BU38-$CF38))</f>
        <v/>
      </c>
      <c r="DE38" s="79" t="str">
        <f aca="false">IF(BV38="","",ABS(BV38-$CF38))</f>
        <v/>
      </c>
      <c r="DF38" s="79" t="str">
        <f aca="false">IF(BW38="","",ABS(BW38-$CF38))</f>
        <v/>
      </c>
      <c r="DG38" s="79" t="str">
        <f aca="false">IF(BX38="","",ABS(BX38-$CF38))</f>
        <v/>
      </c>
      <c r="DH38" s="79" t="str">
        <f aca="false">IF(BY38="","",ABS(BY38-$CF38))</f>
        <v/>
      </c>
      <c r="DI38" s="79" t="str">
        <f aca="false">IF(BZ38="","",ABS(BZ38-$CF38))</f>
        <v/>
      </c>
      <c r="DJ38" s="79" t="str">
        <f aca="false">IF(CA38="","",ABS(CA38-$CF38))</f>
        <v/>
      </c>
      <c r="DK38" s="80" t="n">
        <f aca="false">(CF38)*15%/55</f>
        <v>0</v>
      </c>
      <c r="DL38" s="4"/>
      <c r="DM38" s="82" t="str">
        <f aca="false">IF(CW38="","",IF(CW38=$DK38,100,((CW38*100)/$DK38)))</f>
        <v/>
      </c>
      <c r="DN38" s="82" t="str">
        <f aca="false">IF(CX38="","",IF(CX38=$DK38,100,((CX38*100)/$DK38)))</f>
        <v/>
      </c>
      <c r="DO38" s="82" t="str">
        <f aca="false">IF(CY38="","",IF(CY38=$DK38,100,((CY38*100)/$DK38)))</f>
        <v/>
      </c>
      <c r="DP38" s="82" t="str">
        <f aca="false">IF(CZ38="","",IF(CZ38=$DK38,100,((CZ38*100)/$DK38)))</f>
        <v/>
      </c>
      <c r="DQ38" s="82" t="str">
        <f aca="false">IF(DA38="","",IF(DA38=$DK38,100,((DA38*100)/$DK38)))</f>
        <v/>
      </c>
      <c r="DR38" s="82" t="str">
        <f aca="false">IF(DB38="","",IF(DB38=$DK38,100,((DB38*100)/$DK38)))</f>
        <v/>
      </c>
      <c r="DS38" s="82" t="str">
        <f aca="false">IF(DC38="","",IF(DC38=$DK38,100,((DC38*100)/$DK38)))</f>
        <v/>
      </c>
      <c r="DT38" s="82" t="str">
        <f aca="false">IF(DD38="","",IF(DD38=$DK38,100,((DD38*100)/$DK38)))</f>
        <v/>
      </c>
      <c r="DU38" s="82" t="str">
        <f aca="false">IF(DE38="","",IF(DE38=$DK38,100,((DE38*100)/$DK38)))</f>
        <v/>
      </c>
      <c r="DV38" s="82" t="str">
        <f aca="false">IF(DF38="","",IF(DF38=$DK38,100,((DF38*100)/$DK38)))</f>
        <v/>
      </c>
      <c r="DW38" s="82" t="str">
        <f aca="false">IF(DG38="","",IF(DG38=$DK38,100,((DG38*100)/$DK38)))</f>
        <v/>
      </c>
      <c r="DX38" s="82" t="str">
        <f aca="false">IF(DH38="","",IF(DH38=$DK38,100,((DH38*100)/$DK38)))</f>
        <v/>
      </c>
      <c r="DY38" s="82" t="str">
        <f aca="false">IF(DI38="","",IF(DI38=$DK38,100,((DI38*100)/$DK38)))</f>
        <v/>
      </c>
      <c r="DZ38" s="82" t="str">
        <f aca="false">IF(DJ38="","",IF(DJ38=$DK38,100,((DJ38*100)/$DK38)))</f>
        <v/>
      </c>
      <c r="EA38" s="83" t="n">
        <f aca="false">MIN(DM38:DZ38)</f>
        <v>0</v>
      </c>
      <c r="EC38" s="84" t="str">
        <f aca="false">IF(DM38="","",IF(DM38=$EA38,55,(($EA38/DM38)*55)))</f>
        <v/>
      </c>
      <c r="ED38" s="84" t="str">
        <f aca="false">IF(DN38="","",IF(DN38=$EA38,55,(($EA38/DN38)*55)))</f>
        <v/>
      </c>
      <c r="EE38" s="84" t="str">
        <f aca="false">IF(DO38="","",IF(DO38=$EA38,55,(($EA38/DO38)*55)))</f>
        <v/>
      </c>
      <c r="EF38" s="84" t="str">
        <f aca="false">IF(DP38="","",IF(DP38=$EA38,55,(($EA38/DP38)*55)))</f>
        <v/>
      </c>
      <c r="EG38" s="84" t="str">
        <f aca="false">IF(DQ38="","",IF(DQ38=$EA38,55,(($EA38/DQ38)*55)))</f>
        <v/>
      </c>
      <c r="EH38" s="84" t="str">
        <f aca="false">IF(DR38="","",IF(DR38=$EA38,55,(($EA38/DR38)*55)))</f>
        <v/>
      </c>
      <c r="EI38" s="84" t="str">
        <f aca="false">IF(DS38="","",IF(DS38=$EA38,55,(($EA38/DS38)*55)))</f>
        <v/>
      </c>
      <c r="EJ38" s="84" t="str">
        <f aca="false">IF(DT38="","",IF(DT38=$EA38,55,(($EA38/DT38)*55)))</f>
        <v/>
      </c>
      <c r="EK38" s="84" t="str">
        <f aca="false">IF(DU38="","",IF(DU38=$EA38,55,(($EA38/DU38)*55)))</f>
        <v/>
      </c>
      <c r="EL38" s="84" t="str">
        <f aca="false">IF(DV38="","",IF(DV38=$EA38,55,(($EA38/DV38)*55)))</f>
        <v/>
      </c>
      <c r="EM38" s="84" t="str">
        <f aca="false">IF(DW38="","",IF(DW38=$EA38,55,(($EA38/DW38)*55)))</f>
        <v/>
      </c>
      <c r="EN38" s="84" t="str">
        <f aca="false">IF(DX38="","",IF(DX38=$EA38,55,(($EA38/DX38)*55)))</f>
        <v/>
      </c>
      <c r="EO38" s="84" t="str">
        <f aca="false">IF(DY38="","",IF(DY38=$EA38,55,(($EA38/DY38)*55)))</f>
        <v/>
      </c>
      <c r="EP38" s="84" t="str">
        <f aca="false">IF(DZ38="","",IF(DZ38=$EA38,55,(($EA38/DZ38)*55)))</f>
        <v/>
      </c>
      <c r="ER38" s="58" t="s">
        <v>49</v>
      </c>
      <c r="ES38" s="59" t="s">
        <v>49</v>
      </c>
      <c r="ET38" s="59" t="s">
        <v>49</v>
      </c>
      <c r="EU38" s="59" t="s">
        <v>49</v>
      </c>
      <c r="EV38" s="59" t="s">
        <v>49</v>
      </c>
      <c r="EW38" s="59" t="s">
        <v>49</v>
      </c>
      <c r="EX38" s="59" t="s">
        <v>49</v>
      </c>
      <c r="EY38" s="59" t="s">
        <v>49</v>
      </c>
      <c r="EZ38" s="59" t="s">
        <v>49</v>
      </c>
      <c r="FA38" s="59" t="s">
        <v>49</v>
      </c>
      <c r="FB38" s="59" t="s">
        <v>49</v>
      </c>
      <c r="FC38" s="59" t="s">
        <v>49</v>
      </c>
      <c r="FD38" s="59" t="s">
        <v>49</v>
      </c>
      <c r="FE38" s="60" t="s">
        <v>49</v>
      </c>
      <c r="FG38" s="58" t="s">
        <v>49</v>
      </c>
      <c r="FH38" s="86" t="s">
        <v>49</v>
      </c>
      <c r="FI38" s="59" t="s">
        <v>49</v>
      </c>
      <c r="FJ38" s="59" t="s">
        <v>49</v>
      </c>
      <c r="FK38" s="59" t="s">
        <v>49</v>
      </c>
      <c r="FL38" s="59" t="s">
        <v>49</v>
      </c>
      <c r="FM38" s="59" t="s">
        <v>49</v>
      </c>
      <c r="FN38" s="59" t="s">
        <v>49</v>
      </c>
      <c r="FO38" s="59" t="s">
        <v>49</v>
      </c>
      <c r="FP38" s="59" t="s">
        <v>49</v>
      </c>
      <c r="FQ38" s="59" t="s">
        <v>49</v>
      </c>
      <c r="FR38" s="59" t="s">
        <v>49</v>
      </c>
      <c r="FS38" s="59" t="s">
        <v>49</v>
      </c>
      <c r="FT38" s="60" t="s">
        <v>49</v>
      </c>
      <c r="FV38" s="58" t="s">
        <v>49</v>
      </c>
      <c r="FW38" s="59" t="s">
        <v>49</v>
      </c>
      <c r="FX38" s="59" t="s">
        <v>49</v>
      </c>
      <c r="FY38" s="59" t="s">
        <v>49</v>
      </c>
      <c r="FZ38" s="59" t="s">
        <v>49</v>
      </c>
      <c r="GA38" s="59" t="s">
        <v>49</v>
      </c>
      <c r="GB38" s="59" t="s">
        <v>49</v>
      </c>
      <c r="GC38" s="59" t="s">
        <v>49</v>
      </c>
      <c r="GD38" s="59" t="s">
        <v>49</v>
      </c>
      <c r="GE38" s="59" t="s">
        <v>49</v>
      </c>
      <c r="GF38" s="59" t="s">
        <v>49</v>
      </c>
      <c r="GG38" s="59" t="s">
        <v>49</v>
      </c>
      <c r="GH38" s="59" t="s">
        <v>49</v>
      </c>
      <c r="GI38" s="60" t="s">
        <v>49</v>
      </c>
      <c r="GK38" s="58" t="s">
        <v>49</v>
      </c>
      <c r="GL38" s="59" t="s">
        <v>49</v>
      </c>
      <c r="GM38" s="59" t="s">
        <v>49</v>
      </c>
      <c r="GN38" s="59" t="s">
        <v>49</v>
      </c>
      <c r="GO38" s="59" t="s">
        <v>49</v>
      </c>
      <c r="GP38" s="59" t="s">
        <v>49</v>
      </c>
      <c r="GQ38" s="59" t="s">
        <v>49</v>
      </c>
      <c r="GR38" s="59" t="s">
        <v>49</v>
      </c>
      <c r="GS38" s="59" t="s">
        <v>49</v>
      </c>
      <c r="GT38" s="59" t="s">
        <v>49</v>
      </c>
      <c r="GU38" s="59" t="s">
        <v>49</v>
      </c>
      <c r="GV38" s="59" t="s">
        <v>49</v>
      </c>
      <c r="GW38" s="59" t="s">
        <v>49</v>
      </c>
      <c r="GX38" s="60" t="s">
        <v>49</v>
      </c>
      <c r="GZ38" s="88" t="str">
        <f aca="false">IF(EC38="","",EC38+ER38+FG38+FV38+GK38)</f>
        <v/>
      </c>
      <c r="HA38" s="89" t="str">
        <f aca="false">IF(ED38="","",ED38+ES38+FH38+FW38+GL38)</f>
        <v/>
      </c>
      <c r="HB38" s="89" t="str">
        <f aca="false">IF(EE38="","",EE38+ET38+FI38+FX38+GM38)</f>
        <v/>
      </c>
      <c r="HC38" s="89" t="str">
        <f aca="false">IF(EF38="","",EF38+EU38+FJ38+FY38+GN38)</f>
        <v/>
      </c>
      <c r="HD38" s="89" t="str">
        <f aca="false">IF(EG38="","",EG38+EV38+FK38+FZ38+GO38)</f>
        <v/>
      </c>
      <c r="HE38" s="89" t="str">
        <f aca="false">IF(EH38="","",EH38+EW38+FL38+GA38+GP38)</f>
        <v/>
      </c>
      <c r="HF38" s="89" t="str">
        <f aca="false">IF(EI38="","",EI38+EX38+FM38+GB38+GQ38)</f>
        <v/>
      </c>
      <c r="HG38" s="89" t="str">
        <f aca="false">IF(EJ38="","",EJ38+EY38+FN38+GC38+GR38)</f>
        <v/>
      </c>
      <c r="HH38" s="89" t="str">
        <f aca="false">IF(EK38="","",EK38+EZ38+FO38+GD38+GS38)</f>
        <v/>
      </c>
      <c r="HI38" s="89" t="str">
        <f aca="false">IF(EL38="","",EL38+FA38+FP38+GE38+GT38)</f>
        <v/>
      </c>
      <c r="HJ38" s="89" t="str">
        <f aca="false">IF(EM38="","",EM38+FB38+FQ38+GF38+GU38)</f>
        <v/>
      </c>
      <c r="HK38" s="89" t="str">
        <f aca="false">IF(EN38="","",EN38+FC38+FR38+GG38+GV38)</f>
        <v/>
      </c>
      <c r="HL38" s="89" t="str">
        <f aca="false">IF(EO38="","",EO38+FD38+FS38+GH38+GW38)</f>
        <v/>
      </c>
      <c r="HM38" s="90" t="str">
        <f aca="false">IF(EP38="","",EP38+FE38+FT38+GI38+GX38)</f>
        <v/>
      </c>
      <c r="HN38" s="91" t="n">
        <f aca="false">MAX(GZ38:HM38)</f>
        <v>0</v>
      </c>
      <c r="HP38" s="92" t="str">
        <f aca="false">IF($HN38=GZ38,GZ$9,IF($HN38=HA38,HA$9,IF($HN38=HB38,HB$9,IF($HN38=HC38,HC$9,IF($HN38=HD38,HD$9,IF($HN38=HE38,HE$9,""))))))</f>
        <v/>
      </c>
      <c r="HQ38" s="92" t="str">
        <f aca="false">IF($HN38=HF38,HF$9,IF($HN38=HG38,HG$9,IF($HN38=HH38,HH$9,IF($HN38=HI38,HI$9,IF($HN38=HJ38,HJ$9,IF($HN38=HK38,HK$9,""))))))</f>
        <v/>
      </c>
      <c r="HR38" s="92" t="str">
        <f aca="false">IF($HN38=HL38,HL$9,IF($HN38=HM38,HM$9,""))</f>
        <v/>
      </c>
      <c r="HT38" s="53" t="str">
        <f aca="false">CONCATENATE(HQ38,HP38,HR38)</f>
        <v/>
      </c>
      <c r="HU38" s="93" t="str">
        <f aca="false">IF($HT38=$F$9,$F38,IF($HT38=$G$9,$G38,IF($HT38=$H$9,$H38,IF($HT38=$I$9,$I38,IF($HT38=$J$9,$J38,IF($HT38=$K$9,$K38,""))))))</f>
        <v/>
      </c>
      <c r="HV38" s="93" t="str">
        <f aca="false">IF($HT38=$L$9,$L38,IF($HT38=$M$9,$M38,IF($HT38=$N$9,$N38,IF($HT38=$O$9,$O38,IF($HT38=$P$9,$P38,IF($HT38=$Q$9,$Q38,""))))))</f>
        <v/>
      </c>
      <c r="HW38" s="93" t="str">
        <f aca="false">IF($HT38=$R$9,$R38,IF($HT38=$S$9,$S38,""))</f>
        <v/>
      </c>
      <c r="HX38" s="94" t="n">
        <f aca="false">MAX(HU38:HW38)</f>
        <v>0</v>
      </c>
    </row>
    <row r="39" customFormat="false" ht="54" hidden="false" customHeight="true" outlineLevel="0" collapsed="false">
      <c r="A39" s="53" t="n">
        <v>30</v>
      </c>
      <c r="B39" s="105" t="s">
        <v>78</v>
      </c>
      <c r="C39" s="100" t="n">
        <v>2</v>
      </c>
      <c r="D39" s="56" t="n">
        <v>127600</v>
      </c>
      <c r="E39" s="102"/>
      <c r="F39" s="58" t="n">
        <v>0</v>
      </c>
      <c r="G39" s="59" t="n">
        <v>0</v>
      </c>
      <c r="H39" s="59" t="n">
        <v>0</v>
      </c>
      <c r="I39" s="59" t="n">
        <v>0</v>
      </c>
      <c r="J39" s="59" t="n">
        <v>0</v>
      </c>
      <c r="K39" s="59" t="n">
        <v>0</v>
      </c>
      <c r="L39" s="59" t="n">
        <v>0</v>
      </c>
      <c r="M39" s="59" t="n">
        <v>0</v>
      </c>
      <c r="N39" s="59" t="n">
        <v>0</v>
      </c>
      <c r="O39" s="59" t="n">
        <v>0</v>
      </c>
      <c r="P39" s="59" t="n">
        <v>0</v>
      </c>
      <c r="Q39" s="59" t="n">
        <v>0</v>
      </c>
      <c r="R39" s="59" t="n">
        <v>0</v>
      </c>
      <c r="S39" s="60" t="n">
        <v>0</v>
      </c>
      <c r="T39" s="61"/>
      <c r="U39" s="62" t="s">
        <v>47</v>
      </c>
      <c r="V39" s="62" t="s">
        <v>48</v>
      </c>
      <c r="W39" s="62" t="s">
        <v>48</v>
      </c>
      <c r="X39" s="62" t="s">
        <v>48</v>
      </c>
      <c r="Y39" s="62" t="s">
        <v>47</v>
      </c>
      <c r="Z39" s="62" t="s">
        <v>48</v>
      </c>
      <c r="AA39" s="62" t="s">
        <v>48</v>
      </c>
      <c r="AB39" s="62" t="s">
        <v>48</v>
      </c>
      <c r="AC39" s="62" t="s">
        <v>48</v>
      </c>
      <c r="AD39" s="62" t="s">
        <v>48</v>
      </c>
      <c r="AE39" s="63" t="s">
        <v>47</v>
      </c>
      <c r="AF39" s="63" t="s">
        <v>47</v>
      </c>
      <c r="AG39" s="62" t="s">
        <v>48</v>
      </c>
      <c r="AH39" s="62" t="s">
        <v>48</v>
      </c>
      <c r="AJ39" s="58" t="s">
        <v>49</v>
      </c>
      <c r="AK39" s="59" t="s">
        <v>49</v>
      </c>
      <c r="AL39" s="59" t="s">
        <v>49</v>
      </c>
      <c r="AM39" s="59" t="s">
        <v>49</v>
      </c>
      <c r="AN39" s="59" t="s">
        <v>49</v>
      </c>
      <c r="AO39" s="59" t="s">
        <v>49</v>
      </c>
      <c r="AP39" s="59" t="s">
        <v>49</v>
      </c>
      <c r="AQ39" s="59" t="s">
        <v>49</v>
      </c>
      <c r="AR39" s="59" t="s">
        <v>49</v>
      </c>
      <c r="AS39" s="59" t="s">
        <v>49</v>
      </c>
      <c r="AT39" s="59" t="s">
        <v>49</v>
      </c>
      <c r="AU39" s="59" t="s">
        <v>49</v>
      </c>
      <c r="AV39" s="59" t="s">
        <v>49</v>
      </c>
      <c r="AW39" s="60" t="s">
        <v>49</v>
      </c>
      <c r="AX39" s="4"/>
      <c r="AY39" s="68" t="str">
        <f aca="false">IF(U39="NO CUMPLE","",IF(AJ39="NO CUMPLE","",IF(AJ39="NC","",IF(AJ39="CUMPLE",F39))))</f>
        <v/>
      </c>
      <c r="AZ39" s="68" t="str">
        <f aca="false">IF(V39="NO CUMPLE","",IF(AK39="NO CUMPLE","",IF(AK39="NC","",IF(AK39="CUMPLE",G39))))</f>
        <v/>
      </c>
      <c r="BA39" s="68" t="str">
        <f aca="false">IF(W39="NO CUMPLE","",IF(AL39="NO CUMPLE","",IF(AL39="NC","",IF(AL39="CUMPLE",H39))))</f>
        <v/>
      </c>
      <c r="BB39" s="68" t="str">
        <f aca="false">IF(X39="NO CUMPLE","",IF(AM39="NO CUMPLE","",IF(AM39="NC","",IF(AM39="CUMPLE",I39))))</f>
        <v/>
      </c>
      <c r="BC39" s="68" t="str">
        <f aca="false">IF(Y39="NO CUMPLE","",IF(AN39="NO CUMPLE","",IF(AN39="NC","",IF(AN39="CUMPLE",J39))))</f>
        <v/>
      </c>
      <c r="BD39" s="68" t="str">
        <f aca="false">IF(Z39="NO CUMPLE","",IF(AO39="NO CUMPLE","",IF(AO39="NC","",IF(AO39="CUMPLE",K39))))</f>
        <v/>
      </c>
      <c r="BE39" s="68" t="str">
        <f aca="false">IF(AA39="NO CUMPLE","",IF(AP39="NO CUMPLE","",IF(AP39="NC","",IF(AP39="CUMPLE",L39))))</f>
        <v/>
      </c>
      <c r="BF39" s="68" t="str">
        <f aca="false">IF(AB39="NO CUMPLE","",IF(AQ39="NO CUMPLE","",IF(AQ39="NC","",IF(AQ39="CUMPLE",M39))))</f>
        <v/>
      </c>
      <c r="BG39" s="68" t="str">
        <f aca="false">IF(AC39="NO CUMPLE","",IF(AR39="NO CUMPLE","",IF(AR39="NC","",IF(AR39="CUMPLE",N39))))</f>
        <v/>
      </c>
      <c r="BH39" s="68" t="str">
        <f aca="false">IF(AD39="NO CUMPLE","",IF(AS39="NO CUMPLE","",IF(AS39="NC","",IF(AS39="CUMPLE",O39))))</f>
        <v/>
      </c>
      <c r="BI39" s="68" t="str">
        <f aca="false">IF(AE39="NO CUMPLE","",IF(AT39="NO CUMPLE","",IF(AT39="NC","",IF(AT39="CUMPLE",P39))))</f>
        <v/>
      </c>
      <c r="BJ39" s="68" t="str">
        <f aca="false">IF(AF39="NO CUMPLE","",IF(AU39="NO CUMPLE","",IF(AU39="NC","",IF(AU39="CUMPLE",Q39))))</f>
        <v/>
      </c>
      <c r="BK39" s="68" t="str">
        <f aca="false">IF(AG39="NO CUMPLE","",IF(AV39="NO CUMPLE","",IF(AV39="NC","",IF(AV39="CUMPLE",R39))))</f>
        <v/>
      </c>
      <c r="BL39" s="68" t="str">
        <f aca="false">IF(AH39="NO CUMPLE","",IF(AW39="NO CUMPLE","",IF(AW39="NC","",IF(AW39="CUMPLE",S39))))</f>
        <v/>
      </c>
      <c r="BM39" s="4"/>
      <c r="BN39" s="69" t="str">
        <f aca="false">IF(AY39&gt;$D39,"",AY39)</f>
        <v/>
      </c>
      <c r="BO39" s="70" t="str">
        <f aca="false">IF(AZ39&gt;$D39,"",AZ39)</f>
        <v/>
      </c>
      <c r="BP39" s="70" t="str">
        <f aca="false">IF(BA39&gt;$D39,"",BA39)</f>
        <v/>
      </c>
      <c r="BQ39" s="70" t="str">
        <f aca="false">IF(BB39&gt;$D39,"",BB39)</f>
        <v/>
      </c>
      <c r="BR39" s="70" t="str">
        <f aca="false">IF(BC39&gt;$D39,"",BC39)</f>
        <v/>
      </c>
      <c r="BS39" s="70" t="str">
        <f aca="false">IF(BD39&gt;$D39,"",BD39)</f>
        <v/>
      </c>
      <c r="BT39" s="70" t="str">
        <f aca="false">IF(BE39&gt;$D39,"",BE39)</f>
        <v/>
      </c>
      <c r="BU39" s="70" t="str">
        <f aca="false">IF(BF39&gt;$D39,"",BF39)</f>
        <v/>
      </c>
      <c r="BV39" s="70" t="str">
        <f aca="false">IF(BG39&gt;$D39,"",BG39)</f>
        <v/>
      </c>
      <c r="BW39" s="70" t="str">
        <f aca="false">IF(BH39&gt;$D39,"",BH39)</f>
        <v/>
      </c>
      <c r="BX39" s="70" t="str">
        <f aca="false">IF(BI39&gt;$D39,"",BI39)</f>
        <v/>
      </c>
      <c r="BY39" s="70" t="str">
        <f aca="false">IF(BJ39&gt;$D39,"",BJ39)</f>
        <v/>
      </c>
      <c r="BZ39" s="70" t="str">
        <f aca="false">IF(BK39&gt;$D39,"",BK39)</f>
        <v/>
      </c>
      <c r="CA39" s="71" t="str">
        <f aca="false">IF(BL39&gt;$D39,"",BL39)</f>
        <v/>
      </c>
      <c r="CB39" s="72"/>
      <c r="CC39" s="56"/>
      <c r="CD39" s="73" t="n">
        <f aca="false">COUNTIF(BN39:CA39,"&gt;0")</f>
        <v>0</v>
      </c>
      <c r="CE39" s="74" t="n">
        <f aca="false">IF(CD39=2,1,IF(CD39=3,2,IF(CD39=4,2,IF(CD39=5,3,IF(CD39=6,3,IF(CD39=7,4,IF(CD39=8,4,IF(CD39&gt;8,5,0))))))))</f>
        <v>0</v>
      </c>
      <c r="CF39" s="75"/>
      <c r="CH39" s="77" t="str">
        <f aca="false">IF(BN39="","",(BN39*100)/$CF39)</f>
        <v/>
      </c>
      <c r="CI39" s="77" t="str">
        <f aca="false">IF(BO39="","",(BO39*100)/$CF39)</f>
        <v/>
      </c>
      <c r="CJ39" s="77" t="str">
        <f aca="false">IF(BP39="","",(BP39*100)/$CF39)</f>
        <v/>
      </c>
      <c r="CK39" s="77" t="str">
        <f aca="false">IF(BQ39="","",(BQ39*100)/$CF39)</f>
        <v/>
      </c>
      <c r="CL39" s="77" t="str">
        <f aca="false">IF(BR39="","",(BR39*100)/$CF39)</f>
        <v/>
      </c>
      <c r="CM39" s="77" t="str">
        <f aca="false">IF(BS39="","",(BS39*100)/$CF39)</f>
        <v/>
      </c>
      <c r="CN39" s="77" t="str">
        <f aca="false">IF(BT39="","",(BT39*100)/$CF39)</f>
        <v/>
      </c>
      <c r="CO39" s="77" t="str">
        <f aca="false">IF(BU39="","",(BU39*100)/$CF39)</f>
        <v/>
      </c>
      <c r="CP39" s="77" t="str">
        <f aca="false">IF(BV39="","",(BV39*100)/$CF39)</f>
        <v/>
      </c>
      <c r="CQ39" s="77" t="str">
        <f aca="false">IF(BW39="","",(BW39*100)/$CF39)</f>
        <v/>
      </c>
      <c r="CR39" s="77" t="str">
        <f aca="false">IF(BX39="","",(BX39*100)/$CF39)</f>
        <v/>
      </c>
      <c r="CS39" s="77" t="str">
        <f aca="false">IF(BY39="","",(BY39*100)/$CF39)</f>
        <v/>
      </c>
      <c r="CT39" s="77" t="str">
        <f aca="false">IF(BZ39="","",(BZ39*100)/$CF39)</f>
        <v/>
      </c>
      <c r="CU39" s="77" t="str">
        <f aca="false">IF(CA39="","",(CA39*100)/$CF39)</f>
        <v/>
      </c>
      <c r="CW39" s="78" t="str">
        <f aca="false">IF(BN39="","",ABS(BN39-$CF39))</f>
        <v/>
      </c>
      <c r="CX39" s="79" t="str">
        <f aca="false">IF(BO39="","",ABS(BO39-$CF39))</f>
        <v/>
      </c>
      <c r="CY39" s="79" t="str">
        <f aca="false">IF(BP39="","",ABS(BP39-$CF39))</f>
        <v/>
      </c>
      <c r="CZ39" s="79" t="str">
        <f aca="false">IF(BQ39="","",ABS(BQ39-$CF39))</f>
        <v/>
      </c>
      <c r="DA39" s="79" t="str">
        <f aca="false">IF(BR39="","",ABS(BR39-$CF39))</f>
        <v/>
      </c>
      <c r="DB39" s="79" t="str">
        <f aca="false">IF(BS39="","",ABS(BS39-$CF39))</f>
        <v/>
      </c>
      <c r="DC39" s="79" t="str">
        <f aca="false">IF(BT39="","",ABS(BT39-$CF39))</f>
        <v/>
      </c>
      <c r="DD39" s="79" t="str">
        <f aca="false">IF(BU39="","",ABS(BU39-$CF39))</f>
        <v/>
      </c>
      <c r="DE39" s="79" t="str">
        <f aca="false">IF(BV39="","",ABS(BV39-$CF39))</f>
        <v/>
      </c>
      <c r="DF39" s="79" t="str">
        <f aca="false">IF(BW39="","",ABS(BW39-$CF39))</f>
        <v/>
      </c>
      <c r="DG39" s="79" t="str">
        <f aca="false">IF(BX39="","",ABS(BX39-$CF39))</f>
        <v/>
      </c>
      <c r="DH39" s="79" t="str">
        <f aca="false">IF(BY39="","",ABS(BY39-$CF39))</f>
        <v/>
      </c>
      <c r="DI39" s="79" t="str">
        <f aca="false">IF(BZ39="","",ABS(BZ39-$CF39))</f>
        <v/>
      </c>
      <c r="DJ39" s="79" t="str">
        <f aca="false">IF(CA39="","",ABS(CA39-$CF39))</f>
        <v/>
      </c>
      <c r="DK39" s="80" t="n">
        <f aca="false">(CF39)*15%/55</f>
        <v>0</v>
      </c>
      <c r="DL39" s="99"/>
      <c r="DM39" s="82" t="str">
        <f aca="false">IF(CW39="","",IF(CW39=$DK39,100,((CW39*100)/$DK39)))</f>
        <v/>
      </c>
      <c r="DN39" s="82" t="str">
        <f aca="false">IF(CX39="","",IF(CX39=$DK39,100,((CX39*100)/$DK39)))</f>
        <v/>
      </c>
      <c r="DO39" s="82" t="str">
        <f aca="false">IF(CY39="","",IF(CY39=$DK39,100,((CY39*100)/$DK39)))</f>
        <v/>
      </c>
      <c r="DP39" s="82" t="str">
        <f aca="false">IF(CZ39="","",IF(CZ39=$DK39,100,((CZ39*100)/$DK39)))</f>
        <v/>
      </c>
      <c r="DQ39" s="82" t="str">
        <f aca="false">IF(DA39="","",IF(DA39=$DK39,100,((DA39*100)/$DK39)))</f>
        <v/>
      </c>
      <c r="DR39" s="82" t="str">
        <f aca="false">IF(DB39="","",IF(DB39=$DK39,100,((DB39*100)/$DK39)))</f>
        <v/>
      </c>
      <c r="DS39" s="82" t="str">
        <f aca="false">IF(DC39="","",IF(DC39=$DK39,100,((DC39*100)/$DK39)))</f>
        <v/>
      </c>
      <c r="DT39" s="82" t="str">
        <f aca="false">IF(DD39="","",IF(DD39=$DK39,100,((DD39*100)/$DK39)))</f>
        <v/>
      </c>
      <c r="DU39" s="82" t="str">
        <f aca="false">IF(DE39="","",IF(DE39=$DK39,100,((DE39*100)/$DK39)))</f>
        <v/>
      </c>
      <c r="DV39" s="82" t="str">
        <f aca="false">IF(DF39="","",IF(DF39=$DK39,100,((DF39*100)/$DK39)))</f>
        <v/>
      </c>
      <c r="DW39" s="82" t="str">
        <f aca="false">IF(DG39="","",IF(DG39=$DK39,100,((DG39*100)/$DK39)))</f>
        <v/>
      </c>
      <c r="DX39" s="82" t="str">
        <f aca="false">IF(DH39="","",IF(DH39=$DK39,100,((DH39*100)/$DK39)))</f>
        <v/>
      </c>
      <c r="DY39" s="82" t="str">
        <f aca="false">IF(DI39="","",IF(DI39=$DK39,100,((DI39*100)/$DK39)))</f>
        <v/>
      </c>
      <c r="DZ39" s="82" t="str">
        <f aca="false">IF(DJ39="","",IF(DJ39=$DK39,100,((DJ39*100)/$DK39)))</f>
        <v/>
      </c>
      <c r="EA39" s="83" t="n">
        <f aca="false">MIN(DM39:DZ39)</f>
        <v>0</v>
      </c>
      <c r="EC39" s="84" t="str">
        <f aca="false">IF(DM39="","",IF(DM39=$EA39,55,(($EA39/DM39)*55)))</f>
        <v/>
      </c>
      <c r="ED39" s="84" t="str">
        <f aca="false">IF(DN39="","",IF(DN39=$EA39,55,(($EA39/DN39)*55)))</f>
        <v/>
      </c>
      <c r="EE39" s="84" t="str">
        <f aca="false">IF(DO39="","",IF(DO39=$EA39,55,(($EA39/DO39)*55)))</f>
        <v/>
      </c>
      <c r="EF39" s="84" t="str">
        <f aca="false">IF(DP39="","",IF(DP39=$EA39,55,(($EA39/DP39)*55)))</f>
        <v/>
      </c>
      <c r="EG39" s="84" t="str">
        <f aca="false">IF(DQ39="","",IF(DQ39=$EA39,55,(($EA39/DQ39)*55)))</f>
        <v/>
      </c>
      <c r="EH39" s="84" t="str">
        <f aca="false">IF(DR39="","",IF(DR39=$EA39,55,(($EA39/DR39)*55)))</f>
        <v/>
      </c>
      <c r="EI39" s="84" t="str">
        <f aca="false">IF(DS39="","",IF(DS39=$EA39,55,(($EA39/DS39)*55)))</f>
        <v/>
      </c>
      <c r="EJ39" s="84" t="str">
        <f aca="false">IF(DT39="","",IF(DT39=$EA39,55,(($EA39/DT39)*55)))</f>
        <v/>
      </c>
      <c r="EK39" s="84" t="str">
        <f aca="false">IF(DU39="","",IF(DU39=$EA39,55,(($EA39/DU39)*55)))</f>
        <v/>
      </c>
      <c r="EL39" s="84" t="str">
        <f aca="false">IF(DV39="","",IF(DV39=$EA39,55,(($EA39/DV39)*55)))</f>
        <v/>
      </c>
      <c r="EM39" s="84" t="str">
        <f aca="false">IF(DW39="","",IF(DW39=$EA39,55,(($EA39/DW39)*55)))</f>
        <v/>
      </c>
      <c r="EN39" s="84" t="str">
        <f aca="false">IF(DX39="","",IF(DX39=$EA39,55,(($EA39/DX39)*55)))</f>
        <v/>
      </c>
      <c r="EO39" s="84" t="str">
        <f aca="false">IF(DY39="","",IF(DY39=$EA39,55,(($EA39/DY39)*55)))</f>
        <v/>
      </c>
      <c r="EP39" s="84" t="str">
        <f aca="false">IF(DZ39="","",IF(DZ39=$EA39,55,(($EA39/DZ39)*55)))</f>
        <v/>
      </c>
      <c r="ER39" s="58" t="s">
        <v>49</v>
      </c>
      <c r="ES39" s="59" t="s">
        <v>49</v>
      </c>
      <c r="ET39" s="59" t="s">
        <v>49</v>
      </c>
      <c r="EU39" s="59" t="s">
        <v>49</v>
      </c>
      <c r="EV39" s="59" t="s">
        <v>49</v>
      </c>
      <c r="EW39" s="59" t="s">
        <v>49</v>
      </c>
      <c r="EX39" s="59" t="s">
        <v>49</v>
      </c>
      <c r="EY39" s="59" t="s">
        <v>49</v>
      </c>
      <c r="EZ39" s="59" t="s">
        <v>49</v>
      </c>
      <c r="FA39" s="59" t="s">
        <v>49</v>
      </c>
      <c r="FB39" s="59" t="s">
        <v>49</v>
      </c>
      <c r="FC39" s="59" t="s">
        <v>49</v>
      </c>
      <c r="FD39" s="59" t="s">
        <v>49</v>
      </c>
      <c r="FE39" s="60" t="s">
        <v>49</v>
      </c>
      <c r="FG39" s="58" t="s">
        <v>49</v>
      </c>
      <c r="FH39" s="86" t="s">
        <v>49</v>
      </c>
      <c r="FI39" s="59" t="s">
        <v>49</v>
      </c>
      <c r="FJ39" s="59" t="s">
        <v>49</v>
      </c>
      <c r="FK39" s="59" t="s">
        <v>49</v>
      </c>
      <c r="FL39" s="59" t="s">
        <v>49</v>
      </c>
      <c r="FM39" s="59" t="s">
        <v>49</v>
      </c>
      <c r="FN39" s="59" t="s">
        <v>49</v>
      </c>
      <c r="FO39" s="59" t="s">
        <v>49</v>
      </c>
      <c r="FP39" s="59" t="s">
        <v>49</v>
      </c>
      <c r="FQ39" s="59" t="s">
        <v>49</v>
      </c>
      <c r="FR39" s="59" t="s">
        <v>49</v>
      </c>
      <c r="FS39" s="59" t="s">
        <v>49</v>
      </c>
      <c r="FT39" s="60" t="s">
        <v>49</v>
      </c>
      <c r="FV39" s="58" t="s">
        <v>49</v>
      </c>
      <c r="FW39" s="59" t="s">
        <v>49</v>
      </c>
      <c r="FX39" s="59" t="s">
        <v>49</v>
      </c>
      <c r="FY39" s="59" t="s">
        <v>49</v>
      </c>
      <c r="FZ39" s="59" t="s">
        <v>49</v>
      </c>
      <c r="GA39" s="59" t="s">
        <v>49</v>
      </c>
      <c r="GB39" s="59" t="s">
        <v>49</v>
      </c>
      <c r="GC39" s="59" t="s">
        <v>49</v>
      </c>
      <c r="GD39" s="59" t="s">
        <v>49</v>
      </c>
      <c r="GE39" s="59" t="s">
        <v>49</v>
      </c>
      <c r="GF39" s="59" t="s">
        <v>49</v>
      </c>
      <c r="GG39" s="59" t="s">
        <v>49</v>
      </c>
      <c r="GH39" s="59" t="s">
        <v>49</v>
      </c>
      <c r="GI39" s="60" t="s">
        <v>49</v>
      </c>
      <c r="GK39" s="58" t="s">
        <v>49</v>
      </c>
      <c r="GL39" s="59" t="s">
        <v>49</v>
      </c>
      <c r="GM39" s="59" t="s">
        <v>49</v>
      </c>
      <c r="GN39" s="59" t="s">
        <v>49</v>
      </c>
      <c r="GO39" s="59" t="s">
        <v>49</v>
      </c>
      <c r="GP39" s="59" t="s">
        <v>49</v>
      </c>
      <c r="GQ39" s="59" t="s">
        <v>49</v>
      </c>
      <c r="GR39" s="59" t="s">
        <v>49</v>
      </c>
      <c r="GS39" s="59" t="s">
        <v>49</v>
      </c>
      <c r="GT39" s="59" t="s">
        <v>49</v>
      </c>
      <c r="GU39" s="59" t="s">
        <v>49</v>
      </c>
      <c r="GV39" s="59" t="s">
        <v>49</v>
      </c>
      <c r="GW39" s="59" t="s">
        <v>49</v>
      </c>
      <c r="GX39" s="60" t="s">
        <v>49</v>
      </c>
      <c r="GZ39" s="88" t="str">
        <f aca="false">IF(EC39="","",EC39+ER39+FG39+FV39+GK39)</f>
        <v/>
      </c>
      <c r="HA39" s="89" t="str">
        <f aca="false">IF(ED39="","",ED39+ES39+FH39+FW39+GL39)</f>
        <v/>
      </c>
      <c r="HB39" s="89" t="str">
        <f aca="false">IF(EE39="","",EE39+ET39+FI39+FX39+GM39)</f>
        <v/>
      </c>
      <c r="HC39" s="89" t="str">
        <f aca="false">IF(EF39="","",EF39+EU39+FJ39+FY39+GN39)</f>
        <v/>
      </c>
      <c r="HD39" s="89" t="str">
        <f aca="false">IF(EG39="","",EG39+EV39+FK39+FZ39+GO39)</f>
        <v/>
      </c>
      <c r="HE39" s="89" t="str">
        <f aca="false">IF(EH39="","",EH39+EW39+FL39+GA39+GP39)</f>
        <v/>
      </c>
      <c r="HF39" s="89" t="str">
        <f aca="false">IF(EI39="","",EI39+EX39+FM39+GB39+GQ39)</f>
        <v/>
      </c>
      <c r="HG39" s="89" t="str">
        <f aca="false">IF(EJ39="","",EJ39+EY39+FN39+GC39+GR39)</f>
        <v/>
      </c>
      <c r="HH39" s="89" t="str">
        <f aca="false">IF(EK39="","",EK39+EZ39+FO39+GD39+GS39)</f>
        <v/>
      </c>
      <c r="HI39" s="89" t="str">
        <f aca="false">IF(EL39="","",EL39+FA39+FP39+GE39+GT39)</f>
        <v/>
      </c>
      <c r="HJ39" s="89" t="str">
        <f aca="false">IF(EM39="","",EM39+FB39+FQ39+GF39+GU39)</f>
        <v/>
      </c>
      <c r="HK39" s="89" t="str">
        <f aca="false">IF(EN39="","",EN39+FC39+FR39+GG39+GV39)</f>
        <v/>
      </c>
      <c r="HL39" s="89" t="str">
        <f aca="false">IF(EO39="","",EO39+FD39+FS39+GH39+GW39)</f>
        <v/>
      </c>
      <c r="HM39" s="90" t="str">
        <f aca="false">IF(EP39="","",EP39+FE39+FT39+GI39+GX39)</f>
        <v/>
      </c>
      <c r="HN39" s="91" t="n">
        <f aca="false">MAX(GZ39:HM39)</f>
        <v>0</v>
      </c>
      <c r="HP39" s="92" t="str">
        <f aca="false">IF($HN39=GZ39,GZ$9,IF($HN39=HA39,HA$9,IF($HN39=HB39,HB$9,IF($HN39=HC39,HC$9,IF($HN39=HD39,HD$9,IF($HN39=HE39,HE$9,""))))))</f>
        <v/>
      </c>
      <c r="HQ39" s="92" t="str">
        <f aca="false">IF($HN39=HF39,HF$9,IF($HN39=HG39,HG$9,IF($HN39=HH39,HH$9,IF($HN39=HI39,HI$9,IF($HN39=HJ39,HJ$9,IF($HN39=HK39,HK$9,""))))))</f>
        <v/>
      </c>
      <c r="HR39" s="92" t="str">
        <f aca="false">IF($HN39=HL39,HL$9,IF($HN39=HM39,HM$9,""))</f>
        <v/>
      </c>
      <c r="HT39" s="53" t="str">
        <f aca="false">CONCATENATE(HQ39,HP39,HR39)</f>
        <v/>
      </c>
      <c r="HU39" s="93" t="str">
        <f aca="false">IF($HT39=$F$9,$F39,IF($HT39=$G$9,$G39,IF($HT39=$H$9,$H39,IF($HT39=$I$9,$I39,IF($HT39=$J$9,$J39,IF($HT39=$K$9,$K39,""))))))</f>
        <v/>
      </c>
      <c r="HV39" s="93" t="str">
        <f aca="false">IF($HT39=$L$9,$L39,IF($HT39=$M$9,$M39,IF($HT39=$N$9,$N39,IF($HT39=$O$9,$O39,IF($HT39=$P$9,$P39,IF($HT39=$Q$9,$Q39,""))))))</f>
        <v/>
      </c>
      <c r="HW39" s="93" t="str">
        <f aca="false">IF($HT39=$R$9,$R39,IF($HT39=$S$9,$S39,""))</f>
        <v/>
      </c>
      <c r="HX39" s="94" t="n">
        <f aca="false">MAX(HU39:HW39)</f>
        <v>0</v>
      </c>
    </row>
    <row r="40" customFormat="false" ht="34.5" hidden="false" customHeight="true" outlineLevel="0" collapsed="false">
      <c r="A40" s="53" t="n">
        <v>31</v>
      </c>
      <c r="B40" s="95" t="s">
        <v>79</v>
      </c>
      <c r="C40" s="55" t="n">
        <v>2</v>
      </c>
      <c r="D40" s="56" t="n">
        <v>29696000</v>
      </c>
      <c r="E40" s="102"/>
      <c r="F40" s="58" t="n">
        <v>0</v>
      </c>
      <c r="G40" s="59" t="n">
        <v>0</v>
      </c>
      <c r="H40" s="59" t="n">
        <v>42906080</v>
      </c>
      <c r="I40" s="59" t="n">
        <v>0</v>
      </c>
      <c r="J40" s="59" t="n">
        <v>0</v>
      </c>
      <c r="K40" s="59" t="n">
        <v>0</v>
      </c>
      <c r="L40" s="59" t="n">
        <v>0</v>
      </c>
      <c r="M40" s="59" t="n">
        <v>0</v>
      </c>
      <c r="N40" s="59" t="n">
        <v>0</v>
      </c>
      <c r="O40" s="59" t="n">
        <v>0</v>
      </c>
      <c r="P40" s="59" t="n">
        <v>0</v>
      </c>
      <c r="Q40" s="59" t="n">
        <v>0</v>
      </c>
      <c r="R40" s="59" t="n">
        <v>0</v>
      </c>
      <c r="S40" s="60" t="n">
        <v>0</v>
      </c>
      <c r="T40" s="61"/>
      <c r="U40" s="62" t="s">
        <v>47</v>
      </c>
      <c r="V40" s="62" t="s">
        <v>48</v>
      </c>
      <c r="W40" s="62" t="s">
        <v>48</v>
      </c>
      <c r="X40" s="62" t="s">
        <v>48</v>
      </c>
      <c r="Y40" s="62" t="s">
        <v>47</v>
      </c>
      <c r="Z40" s="62" t="s">
        <v>48</v>
      </c>
      <c r="AA40" s="62" t="s">
        <v>48</v>
      </c>
      <c r="AB40" s="62" t="s">
        <v>48</v>
      </c>
      <c r="AC40" s="62" t="s">
        <v>48</v>
      </c>
      <c r="AD40" s="62" t="s">
        <v>48</v>
      </c>
      <c r="AE40" s="63" t="s">
        <v>47</v>
      </c>
      <c r="AF40" s="63" t="s">
        <v>47</v>
      </c>
      <c r="AG40" s="62" t="s">
        <v>48</v>
      </c>
      <c r="AH40" s="62" t="s">
        <v>48</v>
      </c>
      <c r="AJ40" s="58" t="s">
        <v>49</v>
      </c>
      <c r="AK40" s="59" t="s">
        <v>49</v>
      </c>
      <c r="AL40" s="59" t="s">
        <v>47</v>
      </c>
      <c r="AM40" s="59" t="s">
        <v>49</v>
      </c>
      <c r="AN40" s="59" t="s">
        <v>49</v>
      </c>
      <c r="AO40" s="59" t="s">
        <v>49</v>
      </c>
      <c r="AP40" s="59" t="s">
        <v>49</v>
      </c>
      <c r="AQ40" s="59" t="s">
        <v>49</v>
      </c>
      <c r="AR40" s="59" t="s">
        <v>49</v>
      </c>
      <c r="AS40" s="59" t="s">
        <v>49</v>
      </c>
      <c r="AT40" s="59" t="s">
        <v>49</v>
      </c>
      <c r="AU40" s="59" t="s">
        <v>49</v>
      </c>
      <c r="AV40" s="59" t="s">
        <v>49</v>
      </c>
      <c r="AW40" s="60" t="s">
        <v>49</v>
      </c>
      <c r="AX40" s="4"/>
      <c r="AY40" s="68" t="str">
        <f aca="false">IF(U40="NO CUMPLE","",IF(AJ40="NO CUMPLE","",IF(AJ40="NC","",IF(AJ40="CUMPLE",F40))))</f>
        <v/>
      </c>
      <c r="AZ40" s="68" t="str">
        <f aca="false">IF(V40="NO CUMPLE","",IF(AK40="NO CUMPLE","",IF(AK40="NC","",IF(AK40="CUMPLE",G40))))</f>
        <v/>
      </c>
      <c r="BA40" s="68" t="str">
        <f aca="false">IF(W40="NO CUMPLE","",IF(AL40="NO CUMPLE","",IF(AL40="NC","",IF(AL40="CUMPLE",H40))))</f>
        <v/>
      </c>
      <c r="BB40" s="68" t="str">
        <f aca="false">IF(X40="NO CUMPLE","",IF(AM40="NO CUMPLE","",IF(AM40="NC","",IF(AM40="CUMPLE",I40))))</f>
        <v/>
      </c>
      <c r="BC40" s="68" t="str">
        <f aca="false">IF(Y40="NO CUMPLE","",IF(AN40="NO CUMPLE","",IF(AN40="NC","",IF(AN40="CUMPLE",J40))))</f>
        <v/>
      </c>
      <c r="BD40" s="68" t="str">
        <f aca="false">IF(Z40="NO CUMPLE","",IF(AO40="NO CUMPLE","",IF(AO40="NC","",IF(AO40="CUMPLE",K40))))</f>
        <v/>
      </c>
      <c r="BE40" s="68" t="str">
        <f aca="false">IF(AA40="NO CUMPLE","",IF(AP40="NO CUMPLE","",IF(AP40="NC","",IF(AP40="CUMPLE",L40))))</f>
        <v/>
      </c>
      <c r="BF40" s="68" t="str">
        <f aca="false">IF(AB40="NO CUMPLE","",IF(AQ40="NO CUMPLE","",IF(AQ40="NC","",IF(AQ40="CUMPLE",M40))))</f>
        <v/>
      </c>
      <c r="BG40" s="68" t="str">
        <f aca="false">IF(AC40="NO CUMPLE","",IF(AR40="NO CUMPLE","",IF(AR40="NC","",IF(AR40="CUMPLE",N40))))</f>
        <v/>
      </c>
      <c r="BH40" s="68" t="str">
        <f aca="false">IF(AD40="NO CUMPLE","",IF(AS40="NO CUMPLE","",IF(AS40="NC","",IF(AS40="CUMPLE",O40))))</f>
        <v/>
      </c>
      <c r="BI40" s="68" t="str">
        <f aca="false">IF(AE40="NO CUMPLE","",IF(AT40="NO CUMPLE","",IF(AT40="NC","",IF(AT40="CUMPLE",P40))))</f>
        <v/>
      </c>
      <c r="BJ40" s="68" t="str">
        <f aca="false">IF(AF40="NO CUMPLE","",IF(AU40="NO CUMPLE","",IF(AU40="NC","",IF(AU40="CUMPLE",Q40))))</f>
        <v/>
      </c>
      <c r="BK40" s="68" t="str">
        <f aca="false">IF(AG40="NO CUMPLE","",IF(AV40="NO CUMPLE","",IF(AV40="NC","",IF(AV40="CUMPLE",R40))))</f>
        <v/>
      </c>
      <c r="BL40" s="68" t="str">
        <f aca="false">IF(AH40="NO CUMPLE","",IF(AW40="NO CUMPLE","",IF(AW40="NC","",IF(AW40="CUMPLE",S40))))</f>
        <v/>
      </c>
      <c r="BM40" s="4"/>
      <c r="BN40" s="69" t="str">
        <f aca="false">IF(AY40&gt;$D40,"",AY40)</f>
        <v/>
      </c>
      <c r="BO40" s="70" t="str">
        <f aca="false">IF(AZ40&gt;$D40,"",AZ40)</f>
        <v/>
      </c>
      <c r="BP40" s="70" t="str">
        <f aca="false">IF(BA40&gt;$D40,"",BA40)</f>
        <v/>
      </c>
      <c r="BQ40" s="70" t="str">
        <f aca="false">IF(BB40&gt;$D40,"",BB40)</f>
        <v/>
      </c>
      <c r="BR40" s="70" t="str">
        <f aca="false">IF(BC40&gt;$D40,"",BC40)</f>
        <v/>
      </c>
      <c r="BS40" s="70" t="str">
        <f aca="false">IF(BD40&gt;$D40,"",BD40)</f>
        <v/>
      </c>
      <c r="BT40" s="70" t="str">
        <f aca="false">IF(BE40&gt;$D40,"",BE40)</f>
        <v/>
      </c>
      <c r="BU40" s="70" t="str">
        <f aca="false">IF(BF40&gt;$D40,"",BF40)</f>
        <v/>
      </c>
      <c r="BV40" s="70" t="str">
        <f aca="false">IF(BG40&gt;$D40,"",BG40)</f>
        <v/>
      </c>
      <c r="BW40" s="70" t="str">
        <f aca="false">IF(BH40&gt;$D40,"",BH40)</f>
        <v/>
      </c>
      <c r="BX40" s="70" t="str">
        <f aca="false">IF(BI40&gt;$D40,"",BI40)</f>
        <v/>
      </c>
      <c r="BY40" s="70" t="str">
        <f aca="false">IF(BJ40&gt;$D40,"",BJ40)</f>
        <v/>
      </c>
      <c r="BZ40" s="70" t="str">
        <f aca="false">IF(BK40&gt;$D40,"",BK40)</f>
        <v/>
      </c>
      <c r="CA40" s="71" t="str">
        <f aca="false">IF(BL40&gt;$D40,"",BL40)</f>
        <v/>
      </c>
      <c r="CB40" s="72"/>
      <c r="CC40" s="56"/>
      <c r="CD40" s="73" t="n">
        <f aca="false">COUNTIF(BN40:CA40,"&gt;0")</f>
        <v>0</v>
      </c>
      <c r="CE40" s="74" t="n">
        <f aca="false">IF(CD40=2,1,IF(CD40=3,2,IF(CD40=4,2,IF(CD40=5,3,IF(CD40=6,3,IF(CD40=7,4,IF(CD40=8,4,IF(CD40&gt;8,5,0))))))))</f>
        <v>0</v>
      </c>
      <c r="CF40" s="75"/>
      <c r="CH40" s="77" t="str">
        <f aca="false">IF(BN40="","",(BN40*100)/$CF40)</f>
        <v/>
      </c>
      <c r="CI40" s="77" t="str">
        <f aca="false">IF(BO40="","",(BO40*100)/$CF40)</f>
        <v/>
      </c>
      <c r="CJ40" s="77" t="str">
        <f aca="false">IF(BP40="","",(BP40*100)/$CF40)</f>
        <v/>
      </c>
      <c r="CK40" s="77" t="str">
        <f aca="false">IF(BQ40="","",(BQ40*100)/$CF40)</f>
        <v/>
      </c>
      <c r="CL40" s="77" t="str">
        <f aca="false">IF(BR40="","",(BR40*100)/$CF40)</f>
        <v/>
      </c>
      <c r="CM40" s="77" t="str">
        <f aca="false">IF(BS40="","",(BS40*100)/$CF40)</f>
        <v/>
      </c>
      <c r="CN40" s="77" t="str">
        <f aca="false">IF(BT40="","",(BT40*100)/$CF40)</f>
        <v/>
      </c>
      <c r="CO40" s="77" t="str">
        <f aca="false">IF(BU40="","",(BU40*100)/$CF40)</f>
        <v/>
      </c>
      <c r="CP40" s="77" t="str">
        <f aca="false">IF(BV40="","",(BV40*100)/$CF40)</f>
        <v/>
      </c>
      <c r="CQ40" s="77" t="str">
        <f aca="false">IF(BW40="","",(BW40*100)/$CF40)</f>
        <v/>
      </c>
      <c r="CR40" s="77" t="str">
        <f aca="false">IF(BX40="","",(BX40*100)/$CF40)</f>
        <v/>
      </c>
      <c r="CS40" s="77" t="str">
        <f aca="false">IF(BY40="","",(BY40*100)/$CF40)</f>
        <v/>
      </c>
      <c r="CT40" s="77" t="str">
        <f aca="false">IF(BZ40="","",(BZ40*100)/$CF40)</f>
        <v/>
      </c>
      <c r="CU40" s="77" t="str">
        <f aca="false">IF(CA40="","",(CA40*100)/$CF40)</f>
        <v/>
      </c>
      <c r="CW40" s="78" t="str">
        <f aca="false">IF(BN40="","",ABS(BN40-$CF40))</f>
        <v/>
      </c>
      <c r="CX40" s="79" t="str">
        <f aca="false">IF(BO40="","",ABS(BO40-$CF40))</f>
        <v/>
      </c>
      <c r="CY40" s="79" t="str">
        <f aca="false">IF(BP40="","",ABS(BP40-$CF40))</f>
        <v/>
      </c>
      <c r="CZ40" s="79" t="str">
        <f aca="false">IF(BQ40="","",ABS(BQ40-$CF40))</f>
        <v/>
      </c>
      <c r="DA40" s="79" t="str">
        <f aca="false">IF(BR40="","",ABS(BR40-$CF40))</f>
        <v/>
      </c>
      <c r="DB40" s="79" t="str">
        <f aca="false">IF(BS40="","",ABS(BS40-$CF40))</f>
        <v/>
      </c>
      <c r="DC40" s="79" t="str">
        <f aca="false">IF(BT40="","",ABS(BT40-$CF40))</f>
        <v/>
      </c>
      <c r="DD40" s="79" t="str">
        <f aca="false">IF(BU40="","",ABS(BU40-$CF40))</f>
        <v/>
      </c>
      <c r="DE40" s="79" t="str">
        <f aca="false">IF(BV40="","",ABS(BV40-$CF40))</f>
        <v/>
      </c>
      <c r="DF40" s="79" t="str">
        <f aca="false">IF(BW40="","",ABS(BW40-$CF40))</f>
        <v/>
      </c>
      <c r="DG40" s="79" t="str">
        <f aca="false">IF(BX40="","",ABS(BX40-$CF40))</f>
        <v/>
      </c>
      <c r="DH40" s="79" t="str">
        <f aca="false">IF(BY40="","",ABS(BY40-$CF40))</f>
        <v/>
      </c>
      <c r="DI40" s="79" t="str">
        <f aca="false">IF(BZ40="","",ABS(BZ40-$CF40))</f>
        <v/>
      </c>
      <c r="DJ40" s="79" t="str">
        <f aca="false">IF(CA40="","",ABS(CA40-$CF40))</f>
        <v/>
      </c>
      <c r="DK40" s="80" t="n">
        <f aca="false">(CF40)*15%/55</f>
        <v>0</v>
      </c>
      <c r="DL40" s="99"/>
      <c r="DM40" s="82" t="str">
        <f aca="false">IF(CW40="","",IF(CW40=$DK40,100,((CW40*100)/$DK40)))</f>
        <v/>
      </c>
      <c r="DN40" s="82" t="str">
        <f aca="false">IF(CX40="","",IF(CX40=$DK40,100,((CX40*100)/$DK40)))</f>
        <v/>
      </c>
      <c r="DO40" s="82" t="str">
        <f aca="false">IF(CY40="","",IF(CY40=$DK40,100,((CY40*100)/$DK40)))</f>
        <v/>
      </c>
      <c r="DP40" s="82" t="str">
        <f aca="false">IF(CZ40="","",IF(CZ40=$DK40,100,((CZ40*100)/$DK40)))</f>
        <v/>
      </c>
      <c r="DQ40" s="82" t="str">
        <f aca="false">IF(DA40="","",IF(DA40=$DK40,100,((DA40*100)/$DK40)))</f>
        <v/>
      </c>
      <c r="DR40" s="82" t="str">
        <f aca="false">IF(DB40="","",IF(DB40=$DK40,100,((DB40*100)/$DK40)))</f>
        <v/>
      </c>
      <c r="DS40" s="82" t="str">
        <f aca="false">IF(DC40="","",IF(DC40=$DK40,100,((DC40*100)/$DK40)))</f>
        <v/>
      </c>
      <c r="DT40" s="82" t="str">
        <f aca="false">IF(DD40="","",IF(DD40=$DK40,100,((DD40*100)/$DK40)))</f>
        <v/>
      </c>
      <c r="DU40" s="82" t="str">
        <f aca="false">IF(DE40="","",IF(DE40=$DK40,100,((DE40*100)/$DK40)))</f>
        <v/>
      </c>
      <c r="DV40" s="82" t="str">
        <f aca="false">IF(DF40="","",IF(DF40=$DK40,100,((DF40*100)/$DK40)))</f>
        <v/>
      </c>
      <c r="DW40" s="82" t="str">
        <f aca="false">IF(DG40="","",IF(DG40=$DK40,100,((DG40*100)/$DK40)))</f>
        <v/>
      </c>
      <c r="DX40" s="82" t="str">
        <f aca="false">IF(DH40="","",IF(DH40=$DK40,100,((DH40*100)/$DK40)))</f>
        <v/>
      </c>
      <c r="DY40" s="82" t="str">
        <f aca="false">IF(DI40="","",IF(DI40=$DK40,100,((DI40*100)/$DK40)))</f>
        <v/>
      </c>
      <c r="DZ40" s="82" t="str">
        <f aca="false">IF(DJ40="","",IF(DJ40=$DK40,100,((DJ40*100)/$DK40)))</f>
        <v/>
      </c>
      <c r="EA40" s="83" t="n">
        <f aca="false">MIN(DM40:DZ40)</f>
        <v>0</v>
      </c>
      <c r="EC40" s="84" t="str">
        <f aca="false">IF(DM40="","",IF(DM40=$EA40,55,(($EA40/DM40)*55)))</f>
        <v/>
      </c>
      <c r="ED40" s="84" t="str">
        <f aca="false">IF(DN40="","",IF(DN40=$EA40,55,(($EA40/DN40)*55)))</f>
        <v/>
      </c>
      <c r="EE40" s="84" t="str">
        <f aca="false">IF(DO40="","",IF(DO40=$EA40,55,(($EA40/DO40)*55)))</f>
        <v/>
      </c>
      <c r="EF40" s="84" t="str">
        <f aca="false">IF(DP40="","",IF(DP40=$EA40,55,(($EA40/DP40)*55)))</f>
        <v/>
      </c>
      <c r="EG40" s="84" t="str">
        <f aca="false">IF(DQ40="","",IF(DQ40=$EA40,55,(($EA40/DQ40)*55)))</f>
        <v/>
      </c>
      <c r="EH40" s="84" t="str">
        <f aca="false">IF(DR40="","",IF(DR40=$EA40,55,(($EA40/DR40)*55)))</f>
        <v/>
      </c>
      <c r="EI40" s="84" t="str">
        <f aca="false">IF(DS40="","",IF(DS40=$EA40,55,(($EA40/DS40)*55)))</f>
        <v/>
      </c>
      <c r="EJ40" s="84" t="str">
        <f aca="false">IF(DT40="","",IF(DT40=$EA40,55,(($EA40/DT40)*55)))</f>
        <v/>
      </c>
      <c r="EK40" s="84" t="str">
        <f aca="false">IF(DU40="","",IF(DU40=$EA40,55,(($EA40/DU40)*55)))</f>
        <v/>
      </c>
      <c r="EL40" s="84" t="str">
        <f aca="false">IF(DV40="","",IF(DV40=$EA40,55,(($EA40/DV40)*55)))</f>
        <v/>
      </c>
      <c r="EM40" s="84" t="str">
        <f aca="false">IF(DW40="","",IF(DW40=$EA40,55,(($EA40/DW40)*55)))</f>
        <v/>
      </c>
      <c r="EN40" s="84" t="str">
        <f aca="false">IF(DX40="","",IF(DX40=$EA40,55,(($EA40/DX40)*55)))</f>
        <v/>
      </c>
      <c r="EO40" s="84" t="str">
        <f aca="false">IF(DY40="","",IF(DY40=$EA40,55,(($EA40/DY40)*55)))</f>
        <v/>
      </c>
      <c r="EP40" s="84" t="str">
        <f aca="false">IF(DZ40="","",IF(DZ40=$EA40,55,(($EA40/DZ40)*55)))</f>
        <v/>
      </c>
      <c r="ER40" s="58" t="s">
        <v>49</v>
      </c>
      <c r="ES40" s="59" t="s">
        <v>49</v>
      </c>
      <c r="ET40" s="86" t="n">
        <v>5</v>
      </c>
      <c r="EU40" s="59" t="s">
        <v>49</v>
      </c>
      <c r="EV40" s="59" t="s">
        <v>49</v>
      </c>
      <c r="EW40" s="59" t="s">
        <v>49</v>
      </c>
      <c r="EX40" s="59" t="s">
        <v>49</v>
      </c>
      <c r="EY40" s="59" t="s">
        <v>49</v>
      </c>
      <c r="EZ40" s="59" t="s">
        <v>49</v>
      </c>
      <c r="FA40" s="59" t="s">
        <v>49</v>
      </c>
      <c r="FB40" s="59" t="s">
        <v>49</v>
      </c>
      <c r="FC40" s="59" t="s">
        <v>49</v>
      </c>
      <c r="FD40" s="59" t="s">
        <v>49</v>
      </c>
      <c r="FE40" s="60" t="s">
        <v>49</v>
      </c>
      <c r="FG40" s="58" t="s">
        <v>49</v>
      </c>
      <c r="FH40" s="86" t="s">
        <v>49</v>
      </c>
      <c r="FI40" s="86" t="n">
        <v>20</v>
      </c>
      <c r="FJ40" s="59" t="s">
        <v>49</v>
      </c>
      <c r="FK40" s="59" t="s">
        <v>49</v>
      </c>
      <c r="FL40" s="59" t="s">
        <v>49</v>
      </c>
      <c r="FM40" s="59" t="s">
        <v>49</v>
      </c>
      <c r="FN40" s="59" t="s">
        <v>49</v>
      </c>
      <c r="FO40" s="59" t="s">
        <v>49</v>
      </c>
      <c r="FP40" s="59" t="s">
        <v>49</v>
      </c>
      <c r="FQ40" s="59" t="s">
        <v>49</v>
      </c>
      <c r="FR40" s="59" t="s">
        <v>49</v>
      </c>
      <c r="FS40" s="59" t="s">
        <v>49</v>
      </c>
      <c r="FT40" s="60" t="s">
        <v>49</v>
      </c>
      <c r="FV40" s="58" t="s">
        <v>49</v>
      </c>
      <c r="FW40" s="59" t="s">
        <v>49</v>
      </c>
      <c r="FX40" s="86" t="n">
        <v>10</v>
      </c>
      <c r="FY40" s="59" t="s">
        <v>49</v>
      </c>
      <c r="FZ40" s="59" t="s">
        <v>49</v>
      </c>
      <c r="GA40" s="59" t="s">
        <v>49</v>
      </c>
      <c r="GB40" s="59" t="s">
        <v>49</v>
      </c>
      <c r="GC40" s="59" t="s">
        <v>49</v>
      </c>
      <c r="GD40" s="59" t="s">
        <v>49</v>
      </c>
      <c r="GE40" s="59" t="s">
        <v>49</v>
      </c>
      <c r="GF40" s="59" t="s">
        <v>49</v>
      </c>
      <c r="GG40" s="59" t="s">
        <v>49</v>
      </c>
      <c r="GH40" s="59" t="s">
        <v>49</v>
      </c>
      <c r="GI40" s="60" t="s">
        <v>49</v>
      </c>
      <c r="GK40" s="58" t="s">
        <v>49</v>
      </c>
      <c r="GL40" s="59" t="s">
        <v>49</v>
      </c>
      <c r="GM40" s="86" t="n">
        <v>5</v>
      </c>
      <c r="GN40" s="59" t="s">
        <v>49</v>
      </c>
      <c r="GO40" s="59" t="s">
        <v>49</v>
      </c>
      <c r="GP40" s="59" t="s">
        <v>49</v>
      </c>
      <c r="GQ40" s="59" t="s">
        <v>49</v>
      </c>
      <c r="GR40" s="59" t="s">
        <v>49</v>
      </c>
      <c r="GS40" s="59" t="s">
        <v>49</v>
      </c>
      <c r="GT40" s="59" t="s">
        <v>49</v>
      </c>
      <c r="GU40" s="59" t="s">
        <v>49</v>
      </c>
      <c r="GV40" s="59" t="s">
        <v>49</v>
      </c>
      <c r="GW40" s="59" t="s">
        <v>49</v>
      </c>
      <c r="GX40" s="60" t="s">
        <v>49</v>
      </c>
      <c r="GZ40" s="88" t="str">
        <f aca="false">IF(EC40="","",EC40+ER40+FG40+FV40+GK40)</f>
        <v/>
      </c>
      <c r="HA40" s="89" t="str">
        <f aca="false">IF(ED40="","",ED40+ES40+FH40+FW40+GL40)</f>
        <v/>
      </c>
      <c r="HB40" s="89" t="str">
        <f aca="false">IF(EE40="","",EE40+ET40+FI40+FX40+GM40)</f>
        <v/>
      </c>
      <c r="HC40" s="89" t="str">
        <f aca="false">IF(EF40="","",EF40+EU40+FJ40+FY40+GN40)</f>
        <v/>
      </c>
      <c r="HD40" s="89" t="str">
        <f aca="false">IF(EG40="","",EG40+EV40+FK40+FZ40+GO40)</f>
        <v/>
      </c>
      <c r="HE40" s="89" t="str">
        <f aca="false">IF(EH40="","",EH40+EW40+FL40+GA40+GP40)</f>
        <v/>
      </c>
      <c r="HF40" s="89" t="str">
        <f aca="false">IF(EI40="","",EI40+EX40+FM40+GB40+GQ40)</f>
        <v/>
      </c>
      <c r="HG40" s="89" t="str">
        <f aca="false">IF(EJ40="","",EJ40+EY40+FN40+GC40+GR40)</f>
        <v/>
      </c>
      <c r="HH40" s="89" t="str">
        <f aca="false">IF(EK40="","",EK40+EZ40+FO40+GD40+GS40)</f>
        <v/>
      </c>
      <c r="HI40" s="89" t="str">
        <f aca="false">IF(EL40="","",EL40+FA40+FP40+GE40+GT40)</f>
        <v/>
      </c>
      <c r="HJ40" s="89" t="str">
        <f aca="false">IF(EM40="","",EM40+FB40+FQ40+GF40+GU40)</f>
        <v/>
      </c>
      <c r="HK40" s="89" t="str">
        <f aca="false">IF(EN40="","",EN40+FC40+FR40+GG40+GV40)</f>
        <v/>
      </c>
      <c r="HL40" s="89" t="str">
        <f aca="false">IF(EO40="","",EO40+FD40+FS40+GH40+GW40)</f>
        <v/>
      </c>
      <c r="HM40" s="90" t="str">
        <f aca="false">IF(EP40="","",EP40+FE40+FT40+GI40+GX40)</f>
        <v/>
      </c>
      <c r="HN40" s="91" t="n">
        <f aca="false">MAX(GZ40:HM40)</f>
        <v>0</v>
      </c>
      <c r="HP40" s="92" t="str">
        <f aca="false">IF($HN40=GZ40,GZ$9,IF($HN40=HA40,HA$9,IF($HN40=HB40,HB$9,IF($HN40=HC40,HC$9,IF($HN40=HD40,HD$9,IF($HN40=HE40,HE$9,""))))))</f>
        <v/>
      </c>
      <c r="HQ40" s="92" t="str">
        <f aca="false">IF($HN40=HF40,HF$9,IF($HN40=HG40,HG$9,IF($HN40=HH40,HH$9,IF($HN40=HI40,HI$9,IF($HN40=HJ40,HJ$9,IF($HN40=HK40,HK$9,""))))))</f>
        <v/>
      </c>
      <c r="HR40" s="92" t="str">
        <f aca="false">IF($HN40=HL40,HL$9,IF($HN40=HM40,HM$9,""))</f>
        <v/>
      </c>
      <c r="HT40" s="53" t="str">
        <f aca="false">CONCATENATE(HQ40,HP40,HR40)</f>
        <v/>
      </c>
      <c r="HU40" s="93" t="str">
        <f aca="false">IF($HT40=$F$9,$F40,IF($HT40=$G$9,$G40,IF($HT40=$H$9,$H40,IF($HT40=$I$9,$I40,IF($HT40=$J$9,$J40,IF($HT40=$K$9,$K40,""))))))</f>
        <v/>
      </c>
      <c r="HV40" s="93" t="str">
        <f aca="false">IF($HT40=$L$9,$L40,IF($HT40=$M$9,$M40,IF($HT40=$N$9,$N40,IF($HT40=$O$9,$O40,IF($HT40=$P$9,$P40,IF($HT40=$Q$9,$Q40,""))))))</f>
        <v/>
      </c>
      <c r="HW40" s="93" t="str">
        <f aca="false">IF($HT40=$R$9,$R40,IF($HT40=$S$9,$S40,""))</f>
        <v/>
      </c>
      <c r="HX40" s="94" t="n">
        <f aca="false">MAX(HU40:HW40)</f>
        <v>0</v>
      </c>
    </row>
    <row r="41" customFormat="false" ht="44.25" hidden="false" customHeight="true" outlineLevel="0" collapsed="false">
      <c r="A41" s="53" t="n">
        <v>32</v>
      </c>
      <c r="B41" s="106" t="s">
        <v>80</v>
      </c>
      <c r="C41" s="55" t="n">
        <v>1</v>
      </c>
      <c r="D41" s="56" t="n">
        <v>12017600</v>
      </c>
      <c r="E41" s="102"/>
      <c r="F41" s="58" t="n">
        <v>0</v>
      </c>
      <c r="G41" s="59" t="n">
        <v>0</v>
      </c>
      <c r="H41" s="59" t="n">
        <v>119517120</v>
      </c>
      <c r="I41" s="59" t="n">
        <v>0</v>
      </c>
      <c r="J41" s="59" t="n">
        <v>0</v>
      </c>
      <c r="K41" s="59" t="n">
        <v>0</v>
      </c>
      <c r="L41" s="59" t="n">
        <v>0</v>
      </c>
      <c r="M41" s="59" t="n">
        <v>0</v>
      </c>
      <c r="N41" s="59" t="n">
        <v>0</v>
      </c>
      <c r="O41" s="59" t="n">
        <v>0</v>
      </c>
      <c r="P41" s="59" t="n">
        <v>0</v>
      </c>
      <c r="Q41" s="59" t="n">
        <v>0</v>
      </c>
      <c r="R41" s="59" t="n">
        <v>0</v>
      </c>
      <c r="S41" s="60" t="n">
        <v>0</v>
      </c>
      <c r="T41" s="61"/>
      <c r="U41" s="62" t="s">
        <v>47</v>
      </c>
      <c r="V41" s="62" t="s">
        <v>48</v>
      </c>
      <c r="W41" s="62" t="s">
        <v>48</v>
      </c>
      <c r="X41" s="62" t="s">
        <v>48</v>
      </c>
      <c r="Y41" s="62" t="s">
        <v>47</v>
      </c>
      <c r="Z41" s="62" t="s">
        <v>48</v>
      </c>
      <c r="AA41" s="62" t="s">
        <v>48</v>
      </c>
      <c r="AB41" s="62" t="s">
        <v>48</v>
      </c>
      <c r="AC41" s="62" t="s">
        <v>48</v>
      </c>
      <c r="AD41" s="62" t="s">
        <v>48</v>
      </c>
      <c r="AE41" s="63" t="s">
        <v>47</v>
      </c>
      <c r="AF41" s="63" t="s">
        <v>47</v>
      </c>
      <c r="AG41" s="62" t="s">
        <v>48</v>
      </c>
      <c r="AH41" s="62" t="s">
        <v>48</v>
      </c>
      <c r="AJ41" s="58" t="s">
        <v>49</v>
      </c>
      <c r="AK41" s="59" t="s">
        <v>49</v>
      </c>
      <c r="AL41" s="59" t="s">
        <v>47</v>
      </c>
      <c r="AM41" s="59" t="s">
        <v>49</v>
      </c>
      <c r="AN41" s="59" t="s">
        <v>49</v>
      </c>
      <c r="AO41" s="59" t="s">
        <v>49</v>
      </c>
      <c r="AP41" s="59" t="s">
        <v>49</v>
      </c>
      <c r="AQ41" s="59" t="s">
        <v>49</v>
      </c>
      <c r="AR41" s="59" t="s">
        <v>49</v>
      </c>
      <c r="AS41" s="59" t="s">
        <v>49</v>
      </c>
      <c r="AT41" s="59" t="s">
        <v>49</v>
      </c>
      <c r="AU41" s="59" t="s">
        <v>49</v>
      </c>
      <c r="AV41" s="59" t="s">
        <v>49</v>
      </c>
      <c r="AW41" s="60" t="s">
        <v>49</v>
      </c>
      <c r="AX41" s="4"/>
      <c r="AY41" s="68" t="str">
        <f aca="false">IF(U41="NO CUMPLE","",IF(AJ41="NO CUMPLE","",IF(AJ41="NC","",IF(AJ41="CUMPLE",F41))))</f>
        <v/>
      </c>
      <c r="AZ41" s="68" t="str">
        <f aca="false">IF(V41="NO CUMPLE","",IF(AK41="NO CUMPLE","",IF(AK41="NC","",IF(AK41="CUMPLE",G41))))</f>
        <v/>
      </c>
      <c r="BA41" s="68" t="str">
        <f aca="false">IF(W41="NO CUMPLE","",IF(AL41="NO CUMPLE","",IF(AL41="NC","",IF(AL41="CUMPLE",H41))))</f>
        <v/>
      </c>
      <c r="BB41" s="68" t="str">
        <f aca="false">IF(X41="NO CUMPLE","",IF(AM41="NO CUMPLE","",IF(AM41="NC","",IF(AM41="CUMPLE",I41))))</f>
        <v/>
      </c>
      <c r="BC41" s="68" t="str">
        <f aca="false">IF(Y41="NO CUMPLE","",IF(AN41="NO CUMPLE","",IF(AN41="NC","",IF(AN41="CUMPLE",J41))))</f>
        <v/>
      </c>
      <c r="BD41" s="68" t="str">
        <f aca="false">IF(Z41="NO CUMPLE","",IF(AO41="NO CUMPLE","",IF(AO41="NC","",IF(AO41="CUMPLE",K41))))</f>
        <v/>
      </c>
      <c r="BE41" s="68" t="str">
        <f aca="false">IF(AA41="NO CUMPLE","",IF(AP41="NO CUMPLE","",IF(AP41="NC","",IF(AP41="CUMPLE",L41))))</f>
        <v/>
      </c>
      <c r="BF41" s="68" t="str">
        <f aca="false">IF(AB41="NO CUMPLE","",IF(AQ41="NO CUMPLE","",IF(AQ41="NC","",IF(AQ41="CUMPLE",M41))))</f>
        <v/>
      </c>
      <c r="BG41" s="68" t="str">
        <f aca="false">IF(AC41="NO CUMPLE","",IF(AR41="NO CUMPLE","",IF(AR41="NC","",IF(AR41="CUMPLE",N41))))</f>
        <v/>
      </c>
      <c r="BH41" s="68" t="str">
        <f aca="false">IF(AD41="NO CUMPLE","",IF(AS41="NO CUMPLE","",IF(AS41="NC","",IF(AS41="CUMPLE",O41))))</f>
        <v/>
      </c>
      <c r="BI41" s="68" t="str">
        <f aca="false">IF(AE41="NO CUMPLE","",IF(AT41="NO CUMPLE","",IF(AT41="NC","",IF(AT41="CUMPLE",P41))))</f>
        <v/>
      </c>
      <c r="BJ41" s="68" t="str">
        <f aca="false">IF(AF41="NO CUMPLE","",IF(AU41="NO CUMPLE","",IF(AU41="NC","",IF(AU41="CUMPLE",Q41))))</f>
        <v/>
      </c>
      <c r="BK41" s="68" t="str">
        <f aca="false">IF(AG41="NO CUMPLE","",IF(AV41="NO CUMPLE","",IF(AV41="NC","",IF(AV41="CUMPLE",R41))))</f>
        <v/>
      </c>
      <c r="BL41" s="68" t="str">
        <f aca="false">IF(AH41="NO CUMPLE","",IF(AW41="NO CUMPLE","",IF(AW41="NC","",IF(AW41="CUMPLE",S41))))</f>
        <v/>
      </c>
      <c r="BM41" s="4"/>
      <c r="BN41" s="69" t="str">
        <f aca="false">IF(AY41&gt;$D41,"",AY41)</f>
        <v/>
      </c>
      <c r="BO41" s="70" t="str">
        <f aca="false">IF(AZ41&gt;$D41,"",AZ41)</f>
        <v/>
      </c>
      <c r="BP41" s="70" t="str">
        <f aca="false">IF(BA41&gt;$D41,"",BA41)</f>
        <v/>
      </c>
      <c r="BQ41" s="70" t="str">
        <f aca="false">IF(BB41&gt;$D41,"",BB41)</f>
        <v/>
      </c>
      <c r="BR41" s="70" t="str">
        <f aca="false">IF(BC41&gt;$D41,"",BC41)</f>
        <v/>
      </c>
      <c r="BS41" s="70" t="str">
        <f aca="false">IF(BD41&gt;$D41,"",BD41)</f>
        <v/>
      </c>
      <c r="BT41" s="70" t="str">
        <f aca="false">IF(BE41&gt;$D41,"",BE41)</f>
        <v/>
      </c>
      <c r="BU41" s="70" t="str">
        <f aca="false">IF(BF41&gt;$D41,"",BF41)</f>
        <v/>
      </c>
      <c r="BV41" s="70" t="str">
        <f aca="false">IF(BG41&gt;$D41,"",BG41)</f>
        <v/>
      </c>
      <c r="BW41" s="70" t="str">
        <f aca="false">IF(BH41&gt;$D41,"",BH41)</f>
        <v/>
      </c>
      <c r="BX41" s="70" t="str">
        <f aca="false">IF(BI41&gt;$D41,"",BI41)</f>
        <v/>
      </c>
      <c r="BY41" s="70" t="str">
        <f aca="false">IF(BJ41&gt;$D41,"",BJ41)</f>
        <v/>
      </c>
      <c r="BZ41" s="70" t="str">
        <f aca="false">IF(BK41&gt;$D41,"",BK41)</f>
        <v/>
      </c>
      <c r="CA41" s="71" t="str">
        <f aca="false">IF(BL41&gt;$D41,"",BL41)</f>
        <v/>
      </c>
      <c r="CB41" s="72"/>
      <c r="CC41" s="56"/>
      <c r="CD41" s="73" t="n">
        <f aca="false">COUNTIF(BN41:CA41,"&gt;0")</f>
        <v>0</v>
      </c>
      <c r="CE41" s="74" t="n">
        <f aca="false">IF(CD41=2,1,IF(CD41=3,2,IF(CD41=4,2,IF(CD41=5,3,IF(CD41=6,3,IF(CD41=7,4,IF(CD41=8,4,IF(CD41&gt;8,5,0))))))))</f>
        <v>0</v>
      </c>
      <c r="CF41" s="75"/>
      <c r="CH41" s="77" t="str">
        <f aca="false">IF(BN41="","",(BN41*100)/$CF41)</f>
        <v/>
      </c>
      <c r="CI41" s="77" t="str">
        <f aca="false">IF(BO41="","",(BO41*100)/$CF41)</f>
        <v/>
      </c>
      <c r="CJ41" s="77" t="str">
        <f aca="false">IF(BP41="","",(BP41*100)/$CF41)</f>
        <v/>
      </c>
      <c r="CK41" s="77" t="str">
        <f aca="false">IF(BQ41="","",(BQ41*100)/$CF41)</f>
        <v/>
      </c>
      <c r="CL41" s="77" t="str">
        <f aca="false">IF(BR41="","",(BR41*100)/$CF41)</f>
        <v/>
      </c>
      <c r="CM41" s="77" t="str">
        <f aca="false">IF(BS41="","",(BS41*100)/$CF41)</f>
        <v/>
      </c>
      <c r="CN41" s="77" t="str">
        <f aca="false">IF(BT41="","",(BT41*100)/$CF41)</f>
        <v/>
      </c>
      <c r="CO41" s="77" t="str">
        <f aca="false">IF(BU41="","",(BU41*100)/$CF41)</f>
        <v/>
      </c>
      <c r="CP41" s="77" t="str">
        <f aca="false">IF(BV41="","",(BV41*100)/$CF41)</f>
        <v/>
      </c>
      <c r="CQ41" s="77" t="str">
        <f aca="false">IF(BW41="","",(BW41*100)/$CF41)</f>
        <v/>
      </c>
      <c r="CR41" s="77" t="str">
        <f aca="false">IF(BX41="","",(BX41*100)/$CF41)</f>
        <v/>
      </c>
      <c r="CS41" s="77" t="str">
        <f aca="false">IF(BY41="","",(BY41*100)/$CF41)</f>
        <v/>
      </c>
      <c r="CT41" s="77" t="str">
        <f aca="false">IF(BZ41="","",(BZ41*100)/$CF41)</f>
        <v/>
      </c>
      <c r="CU41" s="77" t="str">
        <f aca="false">IF(CA41="","",(CA41*100)/$CF41)</f>
        <v/>
      </c>
      <c r="CW41" s="78" t="str">
        <f aca="false">IF(BN41="","",ABS(BN41-$CF41))</f>
        <v/>
      </c>
      <c r="CX41" s="79" t="str">
        <f aca="false">IF(BO41="","",ABS(BO41-$CF41))</f>
        <v/>
      </c>
      <c r="CY41" s="79" t="str">
        <f aca="false">IF(BP41="","",ABS(BP41-$CF41))</f>
        <v/>
      </c>
      <c r="CZ41" s="79" t="str">
        <f aca="false">IF(BQ41="","",ABS(BQ41-$CF41))</f>
        <v/>
      </c>
      <c r="DA41" s="79" t="str">
        <f aca="false">IF(BR41="","",ABS(BR41-$CF41))</f>
        <v/>
      </c>
      <c r="DB41" s="79" t="str">
        <f aca="false">IF(BS41="","",ABS(BS41-$CF41))</f>
        <v/>
      </c>
      <c r="DC41" s="79" t="str">
        <f aca="false">IF(BT41="","",ABS(BT41-$CF41))</f>
        <v/>
      </c>
      <c r="DD41" s="79" t="str">
        <f aca="false">IF(BU41="","",ABS(BU41-$CF41))</f>
        <v/>
      </c>
      <c r="DE41" s="79" t="str">
        <f aca="false">IF(BV41="","",ABS(BV41-$CF41))</f>
        <v/>
      </c>
      <c r="DF41" s="79" t="str">
        <f aca="false">IF(BW41="","",ABS(BW41-$CF41))</f>
        <v/>
      </c>
      <c r="DG41" s="79" t="str">
        <f aca="false">IF(BX41="","",ABS(BX41-$CF41))</f>
        <v/>
      </c>
      <c r="DH41" s="79" t="str">
        <f aca="false">IF(BY41="","",ABS(BY41-$CF41))</f>
        <v/>
      </c>
      <c r="DI41" s="79" t="str">
        <f aca="false">IF(BZ41="","",ABS(BZ41-$CF41))</f>
        <v/>
      </c>
      <c r="DJ41" s="79" t="str">
        <f aca="false">IF(CA41="","",ABS(CA41-$CF41))</f>
        <v/>
      </c>
      <c r="DK41" s="80" t="n">
        <f aca="false">(CF41)*15%/55</f>
        <v>0</v>
      </c>
      <c r="DL41" s="99"/>
      <c r="DM41" s="82" t="str">
        <f aca="false">IF(CW41="","",IF(CW41=$DK41,100,((CW41*100)/$DK41)))</f>
        <v/>
      </c>
      <c r="DN41" s="82" t="str">
        <f aca="false">IF(CX41="","",IF(CX41=$DK41,100,((CX41*100)/$DK41)))</f>
        <v/>
      </c>
      <c r="DO41" s="82" t="str">
        <f aca="false">IF(CY41="","",IF(CY41=$DK41,100,((CY41*100)/$DK41)))</f>
        <v/>
      </c>
      <c r="DP41" s="82" t="str">
        <f aca="false">IF(CZ41="","",IF(CZ41=$DK41,100,((CZ41*100)/$DK41)))</f>
        <v/>
      </c>
      <c r="DQ41" s="82" t="str">
        <f aca="false">IF(DA41="","",IF(DA41=$DK41,100,((DA41*100)/$DK41)))</f>
        <v/>
      </c>
      <c r="DR41" s="82" t="str">
        <f aca="false">IF(DB41="","",IF(DB41=$DK41,100,((DB41*100)/$DK41)))</f>
        <v/>
      </c>
      <c r="DS41" s="82" t="str">
        <f aca="false">IF(DC41="","",IF(DC41=$DK41,100,((DC41*100)/$DK41)))</f>
        <v/>
      </c>
      <c r="DT41" s="82" t="str">
        <f aca="false">IF(DD41="","",IF(DD41=$DK41,100,((DD41*100)/$DK41)))</f>
        <v/>
      </c>
      <c r="DU41" s="82" t="str">
        <f aca="false">IF(DE41="","",IF(DE41=$DK41,100,((DE41*100)/$DK41)))</f>
        <v/>
      </c>
      <c r="DV41" s="82" t="str">
        <f aca="false">IF(DF41="","",IF(DF41=$DK41,100,((DF41*100)/$DK41)))</f>
        <v/>
      </c>
      <c r="DW41" s="82" t="str">
        <f aca="false">IF(DG41="","",IF(DG41=$DK41,100,((DG41*100)/$DK41)))</f>
        <v/>
      </c>
      <c r="DX41" s="82" t="str">
        <f aca="false">IF(DH41="","",IF(DH41=$DK41,100,((DH41*100)/$DK41)))</f>
        <v/>
      </c>
      <c r="DY41" s="82" t="str">
        <f aca="false">IF(DI41="","",IF(DI41=$DK41,100,((DI41*100)/$DK41)))</f>
        <v/>
      </c>
      <c r="DZ41" s="82" t="str">
        <f aca="false">IF(DJ41="","",IF(DJ41=$DK41,100,((DJ41*100)/$DK41)))</f>
        <v/>
      </c>
      <c r="EA41" s="83" t="n">
        <f aca="false">MIN(DM41:DZ41)</f>
        <v>0</v>
      </c>
      <c r="EC41" s="84" t="str">
        <f aca="false">IF(DM41="","",IF(DM41=$EA41,55,(($EA41/DM41)*55)))</f>
        <v/>
      </c>
      <c r="ED41" s="84" t="str">
        <f aca="false">IF(DN41="","",IF(DN41=$EA41,55,(($EA41/DN41)*55)))</f>
        <v/>
      </c>
      <c r="EE41" s="84" t="str">
        <f aca="false">IF(DO41="","",IF(DO41=$EA41,55,(($EA41/DO41)*55)))</f>
        <v/>
      </c>
      <c r="EF41" s="84" t="str">
        <f aca="false">IF(DP41="","",IF(DP41=$EA41,55,(($EA41/DP41)*55)))</f>
        <v/>
      </c>
      <c r="EG41" s="84" t="str">
        <f aca="false">IF(DQ41="","",IF(DQ41=$EA41,55,(($EA41/DQ41)*55)))</f>
        <v/>
      </c>
      <c r="EH41" s="84" t="str">
        <f aca="false">IF(DR41="","",IF(DR41=$EA41,55,(($EA41/DR41)*55)))</f>
        <v/>
      </c>
      <c r="EI41" s="84" t="str">
        <f aca="false">IF(DS41="","",IF(DS41=$EA41,55,(($EA41/DS41)*55)))</f>
        <v/>
      </c>
      <c r="EJ41" s="84" t="str">
        <f aca="false">IF(DT41="","",IF(DT41=$EA41,55,(($EA41/DT41)*55)))</f>
        <v/>
      </c>
      <c r="EK41" s="84" t="str">
        <f aca="false">IF(DU41="","",IF(DU41=$EA41,55,(($EA41/DU41)*55)))</f>
        <v/>
      </c>
      <c r="EL41" s="84" t="str">
        <f aca="false">IF(DV41="","",IF(DV41=$EA41,55,(($EA41/DV41)*55)))</f>
        <v/>
      </c>
      <c r="EM41" s="84" t="str">
        <f aca="false">IF(DW41="","",IF(DW41=$EA41,55,(($EA41/DW41)*55)))</f>
        <v/>
      </c>
      <c r="EN41" s="84" t="str">
        <f aca="false">IF(DX41="","",IF(DX41=$EA41,55,(($EA41/DX41)*55)))</f>
        <v/>
      </c>
      <c r="EO41" s="84" t="str">
        <f aca="false">IF(DY41="","",IF(DY41=$EA41,55,(($EA41/DY41)*55)))</f>
        <v/>
      </c>
      <c r="EP41" s="84" t="str">
        <f aca="false">IF(DZ41="","",IF(DZ41=$EA41,55,(($EA41/DZ41)*55)))</f>
        <v/>
      </c>
      <c r="ER41" s="58" t="s">
        <v>49</v>
      </c>
      <c r="ES41" s="59" t="s">
        <v>49</v>
      </c>
      <c r="ET41" s="86" t="n">
        <v>5</v>
      </c>
      <c r="EU41" s="59" t="s">
        <v>49</v>
      </c>
      <c r="EV41" s="59" t="s">
        <v>49</v>
      </c>
      <c r="EW41" s="59" t="s">
        <v>49</v>
      </c>
      <c r="EX41" s="59" t="s">
        <v>49</v>
      </c>
      <c r="EY41" s="59" t="s">
        <v>49</v>
      </c>
      <c r="EZ41" s="59" t="s">
        <v>49</v>
      </c>
      <c r="FA41" s="59" t="s">
        <v>49</v>
      </c>
      <c r="FB41" s="59" t="s">
        <v>49</v>
      </c>
      <c r="FC41" s="59" t="s">
        <v>49</v>
      </c>
      <c r="FD41" s="59" t="s">
        <v>49</v>
      </c>
      <c r="FE41" s="60" t="s">
        <v>49</v>
      </c>
      <c r="FG41" s="58" t="s">
        <v>49</v>
      </c>
      <c r="FH41" s="86" t="s">
        <v>49</v>
      </c>
      <c r="FI41" s="86" t="n">
        <v>20</v>
      </c>
      <c r="FJ41" s="59" t="s">
        <v>49</v>
      </c>
      <c r="FK41" s="59" t="s">
        <v>49</v>
      </c>
      <c r="FL41" s="59" t="s">
        <v>49</v>
      </c>
      <c r="FM41" s="59" t="s">
        <v>49</v>
      </c>
      <c r="FN41" s="59" t="s">
        <v>49</v>
      </c>
      <c r="FO41" s="59" t="s">
        <v>49</v>
      </c>
      <c r="FP41" s="59" t="s">
        <v>49</v>
      </c>
      <c r="FQ41" s="59" t="s">
        <v>49</v>
      </c>
      <c r="FR41" s="59" t="s">
        <v>49</v>
      </c>
      <c r="FS41" s="59" t="s">
        <v>49</v>
      </c>
      <c r="FT41" s="60" t="s">
        <v>49</v>
      </c>
      <c r="FV41" s="58" t="s">
        <v>49</v>
      </c>
      <c r="FW41" s="59" t="s">
        <v>49</v>
      </c>
      <c r="FX41" s="86" t="n">
        <v>10</v>
      </c>
      <c r="FY41" s="59" t="s">
        <v>49</v>
      </c>
      <c r="FZ41" s="59" t="s">
        <v>49</v>
      </c>
      <c r="GA41" s="59" t="s">
        <v>49</v>
      </c>
      <c r="GB41" s="59" t="s">
        <v>49</v>
      </c>
      <c r="GC41" s="59" t="s">
        <v>49</v>
      </c>
      <c r="GD41" s="59" t="s">
        <v>49</v>
      </c>
      <c r="GE41" s="59" t="s">
        <v>49</v>
      </c>
      <c r="GF41" s="59" t="s">
        <v>49</v>
      </c>
      <c r="GG41" s="59" t="s">
        <v>49</v>
      </c>
      <c r="GH41" s="59" t="s">
        <v>49</v>
      </c>
      <c r="GI41" s="60" t="s">
        <v>49</v>
      </c>
      <c r="GK41" s="58" t="s">
        <v>49</v>
      </c>
      <c r="GL41" s="59" t="s">
        <v>49</v>
      </c>
      <c r="GM41" s="86" t="n">
        <v>5</v>
      </c>
      <c r="GN41" s="59" t="s">
        <v>49</v>
      </c>
      <c r="GO41" s="59" t="s">
        <v>49</v>
      </c>
      <c r="GP41" s="59" t="s">
        <v>49</v>
      </c>
      <c r="GQ41" s="59" t="s">
        <v>49</v>
      </c>
      <c r="GR41" s="59" t="s">
        <v>49</v>
      </c>
      <c r="GS41" s="59" t="s">
        <v>49</v>
      </c>
      <c r="GT41" s="59" t="s">
        <v>49</v>
      </c>
      <c r="GU41" s="59" t="s">
        <v>49</v>
      </c>
      <c r="GV41" s="59" t="s">
        <v>49</v>
      </c>
      <c r="GW41" s="59" t="s">
        <v>49</v>
      </c>
      <c r="GX41" s="60" t="s">
        <v>49</v>
      </c>
      <c r="GZ41" s="88" t="str">
        <f aca="false">IF(EC41="","",EC41+ER41+FG41+FV41+GK41)</f>
        <v/>
      </c>
      <c r="HA41" s="89" t="str">
        <f aca="false">IF(ED41="","",ED41+ES41+FH41+FW41+GL41)</f>
        <v/>
      </c>
      <c r="HB41" s="89" t="str">
        <f aca="false">IF(EE41="","",EE41+ET41+FI41+FX41+GM41)</f>
        <v/>
      </c>
      <c r="HC41" s="89" t="str">
        <f aca="false">IF(EF41="","",EF41+EU41+FJ41+FY41+GN41)</f>
        <v/>
      </c>
      <c r="HD41" s="89" t="str">
        <f aca="false">IF(EG41="","",EG41+EV41+FK41+FZ41+GO41)</f>
        <v/>
      </c>
      <c r="HE41" s="89" t="str">
        <f aca="false">IF(EH41="","",EH41+EW41+FL41+GA41+GP41)</f>
        <v/>
      </c>
      <c r="HF41" s="89" t="str">
        <f aca="false">IF(EI41="","",EI41+EX41+FM41+GB41+GQ41)</f>
        <v/>
      </c>
      <c r="HG41" s="89" t="str">
        <f aca="false">IF(EJ41="","",EJ41+EY41+FN41+GC41+GR41)</f>
        <v/>
      </c>
      <c r="HH41" s="89" t="str">
        <f aca="false">IF(EK41="","",EK41+EZ41+FO41+GD41+GS41)</f>
        <v/>
      </c>
      <c r="HI41" s="89" t="str">
        <f aca="false">IF(EL41="","",EL41+FA41+FP41+GE41+GT41)</f>
        <v/>
      </c>
      <c r="HJ41" s="89" t="str">
        <f aca="false">IF(EM41="","",EM41+FB41+FQ41+GF41+GU41)</f>
        <v/>
      </c>
      <c r="HK41" s="89" t="str">
        <f aca="false">IF(EN41="","",EN41+FC41+FR41+GG41+GV41)</f>
        <v/>
      </c>
      <c r="HL41" s="89" t="str">
        <f aca="false">IF(EO41="","",EO41+FD41+FS41+GH41+GW41)</f>
        <v/>
      </c>
      <c r="HM41" s="90" t="str">
        <f aca="false">IF(EP41="","",EP41+FE41+FT41+GI41+GX41)</f>
        <v/>
      </c>
      <c r="HN41" s="91" t="n">
        <f aca="false">MAX(GZ41:HM41)</f>
        <v>0</v>
      </c>
      <c r="HP41" s="92" t="str">
        <f aca="false">IF($HN41=GZ41,GZ$9,IF($HN41=HA41,HA$9,IF($HN41=HB41,HB$9,IF($HN41=HC41,HC$9,IF($HN41=HD41,HD$9,IF($HN41=HE41,HE$9,""))))))</f>
        <v/>
      </c>
      <c r="HQ41" s="92" t="str">
        <f aca="false">IF($HN41=HF41,HF$9,IF($HN41=HG41,HG$9,IF($HN41=HH41,HH$9,IF($HN41=HI41,HI$9,IF($HN41=HJ41,HJ$9,IF($HN41=HK41,HK$9,""))))))</f>
        <v/>
      </c>
      <c r="HR41" s="92" t="str">
        <f aca="false">IF($HN41=HL41,HL$9,IF($HN41=HM41,HM$9,""))</f>
        <v/>
      </c>
      <c r="HT41" s="53" t="str">
        <f aca="false">CONCATENATE(HQ41,HP41,HR41)</f>
        <v/>
      </c>
      <c r="HU41" s="93" t="str">
        <f aca="false">IF($HT41=$F$9,$F41,IF($HT41=$G$9,$G41,IF($HT41=$H$9,$H41,IF($HT41=$I$9,$I41,IF($HT41=$J$9,$J41,IF($HT41=$K$9,$K41,""))))))</f>
        <v/>
      </c>
      <c r="HV41" s="93" t="str">
        <f aca="false">IF($HT41=$L$9,$L41,IF($HT41=$M$9,$M41,IF($HT41=$N$9,$N41,IF($HT41=$O$9,$O41,IF($HT41=$P$9,$P41,IF($HT41=$Q$9,$Q41,""))))))</f>
        <v/>
      </c>
      <c r="HW41" s="93" t="str">
        <f aca="false">IF($HT41=$R$9,$R41,IF($HT41=$S$9,$S41,""))</f>
        <v/>
      </c>
      <c r="HX41" s="94" t="n">
        <f aca="false">MAX(HU41:HW41)</f>
        <v>0</v>
      </c>
    </row>
    <row r="42" customFormat="false" ht="40.5" hidden="false" customHeight="true" outlineLevel="0" collapsed="false">
      <c r="A42" s="53" t="n">
        <v>33</v>
      </c>
      <c r="B42" s="106" t="s">
        <v>81</v>
      </c>
      <c r="C42" s="55" t="n">
        <v>5</v>
      </c>
      <c r="D42" s="56" t="n">
        <v>8526000</v>
      </c>
      <c r="E42" s="103"/>
      <c r="F42" s="58" t="n">
        <v>0</v>
      </c>
      <c r="G42" s="59" t="n">
        <v>0</v>
      </c>
      <c r="H42" s="59" t="n">
        <v>0</v>
      </c>
      <c r="I42" s="59" t="n">
        <v>0</v>
      </c>
      <c r="J42" s="59" t="n">
        <v>0</v>
      </c>
      <c r="K42" s="59" t="n">
        <v>0</v>
      </c>
      <c r="L42" s="59" t="n">
        <v>0</v>
      </c>
      <c r="M42" s="59" t="n">
        <v>0</v>
      </c>
      <c r="N42" s="59" t="n">
        <v>0</v>
      </c>
      <c r="O42" s="59" t="n">
        <v>0</v>
      </c>
      <c r="P42" s="59" t="n">
        <v>0</v>
      </c>
      <c r="Q42" s="59" t="n">
        <v>0</v>
      </c>
      <c r="R42" s="59" t="n">
        <v>0</v>
      </c>
      <c r="S42" s="60" t="n">
        <v>0</v>
      </c>
      <c r="T42" s="61"/>
      <c r="U42" s="62" t="s">
        <v>47</v>
      </c>
      <c r="V42" s="62" t="s">
        <v>48</v>
      </c>
      <c r="W42" s="62" t="s">
        <v>48</v>
      </c>
      <c r="X42" s="62" t="s">
        <v>48</v>
      </c>
      <c r="Y42" s="62" t="s">
        <v>47</v>
      </c>
      <c r="Z42" s="62" t="s">
        <v>48</v>
      </c>
      <c r="AA42" s="62" t="s">
        <v>48</v>
      </c>
      <c r="AB42" s="62" t="s">
        <v>48</v>
      </c>
      <c r="AC42" s="62" t="s">
        <v>48</v>
      </c>
      <c r="AD42" s="62" t="s">
        <v>48</v>
      </c>
      <c r="AE42" s="63" t="s">
        <v>47</v>
      </c>
      <c r="AF42" s="63" t="s">
        <v>47</v>
      </c>
      <c r="AG42" s="62" t="s">
        <v>48</v>
      </c>
      <c r="AH42" s="62" t="s">
        <v>48</v>
      </c>
      <c r="AJ42" s="58" t="s">
        <v>49</v>
      </c>
      <c r="AK42" s="59" t="s">
        <v>49</v>
      </c>
      <c r="AL42" s="59" t="s">
        <v>49</v>
      </c>
      <c r="AM42" s="59" t="s">
        <v>49</v>
      </c>
      <c r="AN42" s="59" t="s">
        <v>49</v>
      </c>
      <c r="AO42" s="59" t="s">
        <v>49</v>
      </c>
      <c r="AP42" s="59" t="s">
        <v>49</v>
      </c>
      <c r="AQ42" s="59" t="s">
        <v>49</v>
      </c>
      <c r="AR42" s="59" t="s">
        <v>49</v>
      </c>
      <c r="AS42" s="59" t="s">
        <v>49</v>
      </c>
      <c r="AT42" s="59" t="s">
        <v>49</v>
      </c>
      <c r="AU42" s="59" t="s">
        <v>49</v>
      </c>
      <c r="AV42" s="59" t="s">
        <v>49</v>
      </c>
      <c r="AW42" s="60" t="s">
        <v>49</v>
      </c>
      <c r="AX42" s="4"/>
      <c r="AY42" s="68" t="str">
        <f aca="false">IF(U42="NO CUMPLE","",IF(AJ42="NO CUMPLE","",IF(AJ42="NC","",IF(AJ42="CUMPLE",F42))))</f>
        <v/>
      </c>
      <c r="AZ42" s="68" t="str">
        <f aca="false">IF(V42="NO CUMPLE","",IF(AK42="NO CUMPLE","",IF(AK42="NC","",IF(AK42="CUMPLE",G42))))</f>
        <v/>
      </c>
      <c r="BA42" s="68" t="str">
        <f aca="false">IF(W42="NO CUMPLE","",IF(AL42="NO CUMPLE","",IF(AL42="NC","",IF(AL42="CUMPLE",H42))))</f>
        <v/>
      </c>
      <c r="BB42" s="68" t="str">
        <f aca="false">IF(X42="NO CUMPLE","",IF(AM42="NO CUMPLE","",IF(AM42="NC","",IF(AM42="CUMPLE",I42))))</f>
        <v/>
      </c>
      <c r="BC42" s="68" t="str">
        <f aca="false">IF(Y42="NO CUMPLE","",IF(AN42="NO CUMPLE","",IF(AN42="NC","",IF(AN42="CUMPLE",J42))))</f>
        <v/>
      </c>
      <c r="BD42" s="68" t="str">
        <f aca="false">IF(Z42="NO CUMPLE","",IF(AO42="NO CUMPLE","",IF(AO42="NC","",IF(AO42="CUMPLE",K42))))</f>
        <v/>
      </c>
      <c r="BE42" s="68" t="str">
        <f aca="false">IF(AA42="NO CUMPLE","",IF(AP42="NO CUMPLE","",IF(AP42="NC","",IF(AP42="CUMPLE",L42))))</f>
        <v/>
      </c>
      <c r="BF42" s="68" t="str">
        <f aca="false">IF(AB42="NO CUMPLE","",IF(AQ42="NO CUMPLE","",IF(AQ42="NC","",IF(AQ42="CUMPLE",M42))))</f>
        <v/>
      </c>
      <c r="BG42" s="68" t="str">
        <f aca="false">IF(AC42="NO CUMPLE","",IF(AR42="NO CUMPLE","",IF(AR42="NC","",IF(AR42="CUMPLE",N42))))</f>
        <v/>
      </c>
      <c r="BH42" s="68" t="str">
        <f aca="false">IF(AD42="NO CUMPLE","",IF(AS42="NO CUMPLE","",IF(AS42="NC","",IF(AS42="CUMPLE",O42))))</f>
        <v/>
      </c>
      <c r="BI42" s="68" t="str">
        <f aca="false">IF(AE42="NO CUMPLE","",IF(AT42="NO CUMPLE","",IF(AT42="NC","",IF(AT42="CUMPLE",P42))))</f>
        <v/>
      </c>
      <c r="BJ42" s="68" t="str">
        <f aca="false">IF(AF42="NO CUMPLE","",IF(AU42="NO CUMPLE","",IF(AU42="NC","",IF(AU42="CUMPLE",Q42))))</f>
        <v/>
      </c>
      <c r="BK42" s="68" t="str">
        <f aca="false">IF(AG42="NO CUMPLE","",IF(AV42="NO CUMPLE","",IF(AV42="NC","",IF(AV42="CUMPLE",R42))))</f>
        <v/>
      </c>
      <c r="BL42" s="68" t="str">
        <f aca="false">IF(AH42="NO CUMPLE","",IF(AW42="NO CUMPLE","",IF(AW42="NC","",IF(AW42="CUMPLE",S42))))</f>
        <v/>
      </c>
      <c r="BM42" s="4"/>
      <c r="BN42" s="69" t="str">
        <f aca="false">IF(AY42&gt;$D42,"",AY42)</f>
        <v/>
      </c>
      <c r="BO42" s="70" t="str">
        <f aca="false">IF(AZ42&gt;$D42,"",AZ42)</f>
        <v/>
      </c>
      <c r="BP42" s="70" t="str">
        <f aca="false">IF(BA42&gt;$D42,"",BA42)</f>
        <v/>
      </c>
      <c r="BQ42" s="70" t="str">
        <f aca="false">IF(BB42&gt;$D42,"",BB42)</f>
        <v/>
      </c>
      <c r="BR42" s="70" t="str">
        <f aca="false">IF(BC42&gt;$D42,"",BC42)</f>
        <v/>
      </c>
      <c r="BS42" s="70" t="str">
        <f aca="false">IF(BD42&gt;$D42,"",BD42)</f>
        <v/>
      </c>
      <c r="BT42" s="70" t="str">
        <f aca="false">IF(BE42&gt;$D42,"",BE42)</f>
        <v/>
      </c>
      <c r="BU42" s="70" t="str">
        <f aca="false">IF(BF42&gt;$D42,"",BF42)</f>
        <v/>
      </c>
      <c r="BV42" s="70" t="str">
        <f aca="false">IF(BG42&gt;$D42,"",BG42)</f>
        <v/>
      </c>
      <c r="BW42" s="70" t="str">
        <f aca="false">IF(BH42&gt;$D42,"",BH42)</f>
        <v/>
      </c>
      <c r="BX42" s="70" t="str">
        <f aca="false">IF(BI42&gt;$D42,"",BI42)</f>
        <v/>
      </c>
      <c r="BY42" s="70" t="str">
        <f aca="false">IF(BJ42&gt;$D42,"",BJ42)</f>
        <v/>
      </c>
      <c r="BZ42" s="70" t="str">
        <f aca="false">IF(BK42&gt;$D42,"",BK42)</f>
        <v/>
      </c>
      <c r="CA42" s="71" t="str">
        <f aca="false">IF(BL42&gt;$D42,"",BL42)</f>
        <v/>
      </c>
      <c r="CB42" s="72"/>
      <c r="CC42" s="56"/>
      <c r="CD42" s="73" t="n">
        <f aca="false">COUNTIF(BN42:CA42,"&gt;0")</f>
        <v>0</v>
      </c>
      <c r="CE42" s="74" t="n">
        <f aca="false">IF(CD42=2,1,IF(CD42=3,2,IF(CD42=4,2,IF(CD42=5,3,IF(CD42=6,3,IF(CD42=7,4,IF(CD42=8,4,IF(CD42&gt;8,5,0))))))))</f>
        <v>0</v>
      </c>
      <c r="CF42" s="75"/>
      <c r="CH42" s="77" t="str">
        <f aca="false">IF(BN42="","",(BN42*100)/$CF42)</f>
        <v/>
      </c>
      <c r="CI42" s="77" t="str">
        <f aca="false">IF(BO42="","",(BO42*100)/$CF42)</f>
        <v/>
      </c>
      <c r="CJ42" s="77" t="str">
        <f aca="false">IF(BP42="","",(BP42*100)/$CF42)</f>
        <v/>
      </c>
      <c r="CK42" s="77" t="str">
        <f aca="false">IF(BQ42="","",(BQ42*100)/$CF42)</f>
        <v/>
      </c>
      <c r="CL42" s="77" t="str">
        <f aca="false">IF(BR42="","",(BR42*100)/$CF42)</f>
        <v/>
      </c>
      <c r="CM42" s="77" t="str">
        <f aca="false">IF(BS42="","",(BS42*100)/$CF42)</f>
        <v/>
      </c>
      <c r="CN42" s="77" t="str">
        <f aca="false">IF(BT42="","",(BT42*100)/$CF42)</f>
        <v/>
      </c>
      <c r="CO42" s="77" t="str">
        <f aca="false">IF(BU42="","",(BU42*100)/$CF42)</f>
        <v/>
      </c>
      <c r="CP42" s="77" t="str">
        <f aca="false">IF(BV42="","",(BV42*100)/$CF42)</f>
        <v/>
      </c>
      <c r="CQ42" s="77" t="str">
        <f aca="false">IF(BW42="","",(BW42*100)/$CF42)</f>
        <v/>
      </c>
      <c r="CR42" s="77" t="str">
        <f aca="false">IF(BX42="","",(BX42*100)/$CF42)</f>
        <v/>
      </c>
      <c r="CS42" s="77" t="str">
        <f aca="false">IF(BY42="","",(BY42*100)/$CF42)</f>
        <v/>
      </c>
      <c r="CT42" s="77" t="str">
        <f aca="false">IF(BZ42="","",(BZ42*100)/$CF42)</f>
        <v/>
      </c>
      <c r="CU42" s="77" t="str">
        <f aca="false">IF(CA42="","",(CA42*100)/$CF42)</f>
        <v/>
      </c>
      <c r="CW42" s="78" t="str">
        <f aca="false">IF(BN42="","",ABS(BN42-$CF42))</f>
        <v/>
      </c>
      <c r="CX42" s="79" t="str">
        <f aca="false">IF(BO42="","",ABS(BO42-$CF42))</f>
        <v/>
      </c>
      <c r="CY42" s="79" t="str">
        <f aca="false">IF(BP42="","",ABS(BP42-$CF42))</f>
        <v/>
      </c>
      <c r="CZ42" s="79" t="str">
        <f aca="false">IF(BQ42="","",ABS(BQ42-$CF42))</f>
        <v/>
      </c>
      <c r="DA42" s="79" t="str">
        <f aca="false">IF(BR42="","",ABS(BR42-$CF42))</f>
        <v/>
      </c>
      <c r="DB42" s="79" t="str">
        <f aca="false">IF(BS42="","",ABS(BS42-$CF42))</f>
        <v/>
      </c>
      <c r="DC42" s="79" t="str">
        <f aca="false">IF(BT42="","",ABS(BT42-$CF42))</f>
        <v/>
      </c>
      <c r="DD42" s="79" t="str">
        <f aca="false">IF(BU42="","",ABS(BU42-$CF42))</f>
        <v/>
      </c>
      <c r="DE42" s="79" t="str">
        <f aca="false">IF(BV42="","",ABS(BV42-$CF42))</f>
        <v/>
      </c>
      <c r="DF42" s="79" t="str">
        <f aca="false">IF(BW42="","",ABS(BW42-$CF42))</f>
        <v/>
      </c>
      <c r="DG42" s="79" t="str">
        <f aca="false">IF(BX42="","",ABS(BX42-$CF42))</f>
        <v/>
      </c>
      <c r="DH42" s="79" t="str">
        <f aca="false">IF(BY42="","",ABS(BY42-$CF42))</f>
        <v/>
      </c>
      <c r="DI42" s="79" t="str">
        <f aca="false">IF(BZ42="","",ABS(BZ42-$CF42))</f>
        <v/>
      </c>
      <c r="DJ42" s="79" t="str">
        <f aca="false">IF(CA42="","",ABS(CA42-$CF42))</f>
        <v/>
      </c>
      <c r="DK42" s="80" t="n">
        <f aca="false">(CF42)*15%/55</f>
        <v>0</v>
      </c>
      <c r="DL42" s="99"/>
      <c r="DM42" s="82" t="str">
        <f aca="false">IF(CW42="","",IF(CW42=$DK42,100,((CW42*100)/$DK42)))</f>
        <v/>
      </c>
      <c r="DN42" s="82" t="str">
        <f aca="false">IF(CX42="","",IF(CX42=$DK42,100,((CX42*100)/$DK42)))</f>
        <v/>
      </c>
      <c r="DO42" s="82" t="str">
        <f aca="false">IF(CY42="","",IF(CY42=$DK42,100,((CY42*100)/$DK42)))</f>
        <v/>
      </c>
      <c r="DP42" s="82" t="str">
        <f aca="false">IF(CZ42="","",IF(CZ42=$DK42,100,((CZ42*100)/$DK42)))</f>
        <v/>
      </c>
      <c r="DQ42" s="82" t="str">
        <f aca="false">IF(DA42="","",IF(DA42=$DK42,100,((DA42*100)/$DK42)))</f>
        <v/>
      </c>
      <c r="DR42" s="82" t="str">
        <f aca="false">IF(DB42="","",IF(DB42=$DK42,100,((DB42*100)/$DK42)))</f>
        <v/>
      </c>
      <c r="DS42" s="82" t="str">
        <f aca="false">IF(DC42="","",IF(DC42=$DK42,100,((DC42*100)/$DK42)))</f>
        <v/>
      </c>
      <c r="DT42" s="82" t="str">
        <f aca="false">IF(DD42="","",IF(DD42=$DK42,100,((DD42*100)/$DK42)))</f>
        <v/>
      </c>
      <c r="DU42" s="82" t="str">
        <f aca="false">IF(DE42="","",IF(DE42=$DK42,100,((DE42*100)/$DK42)))</f>
        <v/>
      </c>
      <c r="DV42" s="82" t="str">
        <f aca="false">IF(DF42="","",IF(DF42=$DK42,100,((DF42*100)/$DK42)))</f>
        <v/>
      </c>
      <c r="DW42" s="82" t="str">
        <f aca="false">IF(DG42="","",IF(DG42=$DK42,100,((DG42*100)/$DK42)))</f>
        <v/>
      </c>
      <c r="DX42" s="82" t="str">
        <f aca="false">IF(DH42="","",IF(DH42=$DK42,100,((DH42*100)/$DK42)))</f>
        <v/>
      </c>
      <c r="DY42" s="82" t="str">
        <f aca="false">IF(DI42="","",IF(DI42=$DK42,100,((DI42*100)/$DK42)))</f>
        <v/>
      </c>
      <c r="DZ42" s="82" t="str">
        <f aca="false">IF(DJ42="","",IF(DJ42=$DK42,100,((DJ42*100)/$DK42)))</f>
        <v/>
      </c>
      <c r="EA42" s="83" t="n">
        <f aca="false">MIN(DM42:DZ42)</f>
        <v>0</v>
      </c>
      <c r="EC42" s="84" t="str">
        <f aca="false">IF(DM42="","",IF(DM42=$EA42,55,(($EA42/DM42)*55)))</f>
        <v/>
      </c>
      <c r="ED42" s="84" t="str">
        <f aca="false">IF(DN42="","",IF(DN42=$EA42,55,(($EA42/DN42)*55)))</f>
        <v/>
      </c>
      <c r="EE42" s="84" t="str">
        <f aca="false">IF(DO42="","",IF(DO42=$EA42,55,(($EA42/DO42)*55)))</f>
        <v/>
      </c>
      <c r="EF42" s="84" t="str">
        <f aca="false">IF(DP42="","",IF(DP42=$EA42,55,(($EA42/DP42)*55)))</f>
        <v/>
      </c>
      <c r="EG42" s="84" t="str">
        <f aca="false">IF(DQ42="","",IF(DQ42=$EA42,55,(($EA42/DQ42)*55)))</f>
        <v/>
      </c>
      <c r="EH42" s="84" t="str">
        <f aca="false">IF(DR42="","",IF(DR42=$EA42,55,(($EA42/DR42)*55)))</f>
        <v/>
      </c>
      <c r="EI42" s="84" t="str">
        <f aca="false">IF(DS42="","",IF(DS42=$EA42,55,(($EA42/DS42)*55)))</f>
        <v/>
      </c>
      <c r="EJ42" s="84" t="str">
        <f aca="false">IF(DT42="","",IF(DT42=$EA42,55,(($EA42/DT42)*55)))</f>
        <v/>
      </c>
      <c r="EK42" s="84" t="str">
        <f aca="false">IF(DU42="","",IF(DU42=$EA42,55,(($EA42/DU42)*55)))</f>
        <v/>
      </c>
      <c r="EL42" s="84" t="str">
        <f aca="false">IF(DV42="","",IF(DV42=$EA42,55,(($EA42/DV42)*55)))</f>
        <v/>
      </c>
      <c r="EM42" s="84" t="str">
        <f aca="false">IF(DW42="","",IF(DW42=$EA42,55,(($EA42/DW42)*55)))</f>
        <v/>
      </c>
      <c r="EN42" s="84" t="str">
        <f aca="false">IF(DX42="","",IF(DX42=$EA42,55,(($EA42/DX42)*55)))</f>
        <v/>
      </c>
      <c r="EO42" s="84" t="str">
        <f aca="false">IF(DY42="","",IF(DY42=$EA42,55,(($EA42/DY42)*55)))</f>
        <v/>
      </c>
      <c r="EP42" s="84" t="str">
        <f aca="false">IF(DZ42="","",IF(DZ42=$EA42,55,(($EA42/DZ42)*55)))</f>
        <v/>
      </c>
      <c r="ER42" s="58" t="s">
        <v>49</v>
      </c>
      <c r="ES42" s="59" t="s">
        <v>49</v>
      </c>
      <c r="ET42" s="59" t="s">
        <v>49</v>
      </c>
      <c r="EU42" s="59" t="s">
        <v>49</v>
      </c>
      <c r="EV42" s="59" t="s">
        <v>49</v>
      </c>
      <c r="EW42" s="59" t="s">
        <v>49</v>
      </c>
      <c r="EX42" s="59" t="s">
        <v>49</v>
      </c>
      <c r="EY42" s="59" t="s">
        <v>49</v>
      </c>
      <c r="EZ42" s="59" t="s">
        <v>49</v>
      </c>
      <c r="FA42" s="59" t="s">
        <v>49</v>
      </c>
      <c r="FB42" s="59" t="s">
        <v>49</v>
      </c>
      <c r="FC42" s="59" t="s">
        <v>49</v>
      </c>
      <c r="FD42" s="59" t="s">
        <v>49</v>
      </c>
      <c r="FE42" s="60" t="s">
        <v>49</v>
      </c>
      <c r="FG42" s="58" t="s">
        <v>49</v>
      </c>
      <c r="FH42" s="86" t="s">
        <v>49</v>
      </c>
      <c r="FI42" s="59" t="s">
        <v>49</v>
      </c>
      <c r="FJ42" s="59" t="s">
        <v>49</v>
      </c>
      <c r="FK42" s="59" t="s">
        <v>49</v>
      </c>
      <c r="FL42" s="59" t="s">
        <v>49</v>
      </c>
      <c r="FM42" s="59" t="s">
        <v>49</v>
      </c>
      <c r="FN42" s="59" t="s">
        <v>49</v>
      </c>
      <c r="FO42" s="59" t="s">
        <v>49</v>
      </c>
      <c r="FP42" s="59" t="s">
        <v>49</v>
      </c>
      <c r="FQ42" s="59" t="s">
        <v>49</v>
      </c>
      <c r="FR42" s="59" t="s">
        <v>49</v>
      </c>
      <c r="FS42" s="59" t="s">
        <v>49</v>
      </c>
      <c r="FT42" s="60" t="s">
        <v>49</v>
      </c>
      <c r="FV42" s="58" t="s">
        <v>49</v>
      </c>
      <c r="FW42" s="59" t="s">
        <v>49</v>
      </c>
      <c r="FX42" s="59" t="s">
        <v>49</v>
      </c>
      <c r="FY42" s="59" t="s">
        <v>49</v>
      </c>
      <c r="FZ42" s="59" t="s">
        <v>49</v>
      </c>
      <c r="GA42" s="59" t="s">
        <v>49</v>
      </c>
      <c r="GB42" s="59" t="s">
        <v>49</v>
      </c>
      <c r="GC42" s="59" t="s">
        <v>49</v>
      </c>
      <c r="GD42" s="59" t="s">
        <v>49</v>
      </c>
      <c r="GE42" s="59" t="s">
        <v>49</v>
      </c>
      <c r="GF42" s="59" t="s">
        <v>49</v>
      </c>
      <c r="GG42" s="59" t="s">
        <v>49</v>
      </c>
      <c r="GH42" s="59" t="s">
        <v>49</v>
      </c>
      <c r="GI42" s="60" t="s">
        <v>49</v>
      </c>
      <c r="GK42" s="58" t="s">
        <v>49</v>
      </c>
      <c r="GL42" s="59" t="s">
        <v>49</v>
      </c>
      <c r="GM42" s="59" t="s">
        <v>49</v>
      </c>
      <c r="GN42" s="59" t="s">
        <v>49</v>
      </c>
      <c r="GO42" s="59" t="s">
        <v>49</v>
      </c>
      <c r="GP42" s="59" t="s">
        <v>49</v>
      </c>
      <c r="GQ42" s="59" t="s">
        <v>49</v>
      </c>
      <c r="GR42" s="59" t="s">
        <v>49</v>
      </c>
      <c r="GS42" s="59" t="s">
        <v>49</v>
      </c>
      <c r="GT42" s="59" t="s">
        <v>49</v>
      </c>
      <c r="GU42" s="59" t="s">
        <v>49</v>
      </c>
      <c r="GV42" s="59" t="s">
        <v>49</v>
      </c>
      <c r="GW42" s="59" t="s">
        <v>49</v>
      </c>
      <c r="GX42" s="60" t="s">
        <v>49</v>
      </c>
      <c r="GZ42" s="88" t="str">
        <f aca="false">IF(EC42="","",EC42+ER42+FG42+FV42+GK42)</f>
        <v/>
      </c>
      <c r="HA42" s="89" t="str">
        <f aca="false">IF(ED42="","",ED42+ES42+FH42+FW42+GL42)</f>
        <v/>
      </c>
      <c r="HB42" s="89" t="str">
        <f aca="false">IF(EE42="","",EE42+ET42+FI42+FX42+GM42)</f>
        <v/>
      </c>
      <c r="HC42" s="89" t="str">
        <f aca="false">IF(EF42="","",EF42+EU42+FJ42+FY42+GN42)</f>
        <v/>
      </c>
      <c r="HD42" s="89" t="str">
        <f aca="false">IF(EG42="","",EG42+EV42+FK42+FZ42+GO42)</f>
        <v/>
      </c>
      <c r="HE42" s="89" t="str">
        <f aca="false">IF(EH42="","",EH42+EW42+FL42+GA42+GP42)</f>
        <v/>
      </c>
      <c r="HF42" s="89" t="str">
        <f aca="false">IF(EI42="","",EI42+EX42+FM42+GB42+GQ42)</f>
        <v/>
      </c>
      <c r="HG42" s="89" t="str">
        <f aca="false">IF(EJ42="","",EJ42+EY42+FN42+GC42+GR42)</f>
        <v/>
      </c>
      <c r="HH42" s="89" t="str">
        <f aca="false">IF(EK42="","",EK42+EZ42+FO42+GD42+GS42)</f>
        <v/>
      </c>
      <c r="HI42" s="89" t="str">
        <f aca="false">IF(EL42="","",EL42+FA42+FP42+GE42+GT42)</f>
        <v/>
      </c>
      <c r="HJ42" s="89" t="str">
        <f aca="false">IF(EM42="","",EM42+FB42+FQ42+GF42+GU42)</f>
        <v/>
      </c>
      <c r="HK42" s="89" t="str">
        <f aca="false">IF(EN42="","",EN42+FC42+FR42+GG42+GV42)</f>
        <v/>
      </c>
      <c r="HL42" s="89" t="str">
        <f aca="false">IF(EO42="","",EO42+FD42+FS42+GH42+GW42)</f>
        <v/>
      </c>
      <c r="HM42" s="90" t="str">
        <f aca="false">IF(EP42="","",EP42+FE42+FT42+GI42+GX42)</f>
        <v/>
      </c>
      <c r="HN42" s="91" t="n">
        <f aca="false">MAX(GZ42:HM42)</f>
        <v>0</v>
      </c>
      <c r="HP42" s="92" t="str">
        <f aca="false">IF($HN42=GZ42,GZ$9,IF($HN42=HA42,HA$9,IF($HN42=HB42,HB$9,IF($HN42=HC42,HC$9,IF($HN42=HD42,HD$9,IF($HN42=HE42,HE$9,""))))))</f>
        <v/>
      </c>
      <c r="HQ42" s="92" t="str">
        <f aca="false">IF($HN42=HF42,HF$9,IF($HN42=HG42,HG$9,IF($HN42=HH42,HH$9,IF($HN42=HI42,HI$9,IF($HN42=HJ42,HJ$9,IF($HN42=HK42,HK$9,""))))))</f>
        <v/>
      </c>
      <c r="HR42" s="92" t="str">
        <f aca="false">IF($HN42=HL42,HL$9,IF($HN42=HM42,HM$9,""))</f>
        <v/>
      </c>
      <c r="HT42" s="53" t="str">
        <f aca="false">CONCATENATE(HQ42,HP42,HR42)</f>
        <v/>
      </c>
      <c r="HU42" s="93" t="str">
        <f aca="false">IF($HT42=$F$9,$F42,IF($HT42=$G$9,$G42,IF($HT42=$H$9,$H42,IF($HT42=$I$9,$I42,IF($HT42=$J$9,$J42,IF($HT42=$K$9,$K42,""))))))</f>
        <v/>
      </c>
      <c r="HV42" s="93" t="str">
        <f aca="false">IF($HT42=$L$9,$L42,IF($HT42=$M$9,$M42,IF($HT42=$N$9,$N42,IF($HT42=$O$9,$O42,IF($HT42=$P$9,$P42,IF($HT42=$Q$9,$Q42,""))))))</f>
        <v/>
      </c>
      <c r="HW42" s="93" t="str">
        <f aca="false">IF($HT42=$R$9,$R42,IF($HT42=$S$9,$S42,""))</f>
        <v/>
      </c>
      <c r="HX42" s="94" t="n">
        <f aca="false">MAX(HU42:HW42)</f>
        <v>0</v>
      </c>
    </row>
    <row r="43" customFormat="false" ht="48.75" hidden="false" customHeight="true" outlineLevel="0" collapsed="false">
      <c r="A43" s="53" t="n">
        <v>34</v>
      </c>
      <c r="B43" s="106" t="s">
        <v>82</v>
      </c>
      <c r="C43" s="55" t="n">
        <v>1</v>
      </c>
      <c r="D43" s="56" t="n">
        <v>174000000</v>
      </c>
      <c r="E43" s="102"/>
      <c r="F43" s="58" t="n">
        <v>0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0</v>
      </c>
      <c r="O43" s="59" t="n">
        <v>0</v>
      </c>
      <c r="P43" s="59" t="n">
        <v>0</v>
      </c>
      <c r="Q43" s="59" t="n">
        <v>208800000</v>
      </c>
      <c r="R43" s="59" t="n">
        <v>0</v>
      </c>
      <c r="S43" s="60" t="n">
        <v>0</v>
      </c>
      <c r="T43" s="61"/>
      <c r="U43" s="62" t="s">
        <v>47</v>
      </c>
      <c r="V43" s="62" t="s">
        <v>48</v>
      </c>
      <c r="W43" s="62" t="s">
        <v>48</v>
      </c>
      <c r="X43" s="62" t="s">
        <v>48</v>
      </c>
      <c r="Y43" s="62" t="s">
        <v>47</v>
      </c>
      <c r="Z43" s="62" t="s">
        <v>48</v>
      </c>
      <c r="AA43" s="62" t="s">
        <v>48</v>
      </c>
      <c r="AB43" s="62" t="s">
        <v>48</v>
      </c>
      <c r="AC43" s="62" t="s">
        <v>48</v>
      </c>
      <c r="AD43" s="62" t="s">
        <v>48</v>
      </c>
      <c r="AE43" s="63" t="s">
        <v>47</v>
      </c>
      <c r="AF43" s="63" t="s">
        <v>47</v>
      </c>
      <c r="AG43" s="62" t="s">
        <v>48</v>
      </c>
      <c r="AH43" s="62" t="s">
        <v>48</v>
      </c>
      <c r="AJ43" s="58" t="s">
        <v>49</v>
      </c>
      <c r="AK43" s="59" t="s">
        <v>49</v>
      </c>
      <c r="AL43" s="59" t="s">
        <v>49</v>
      </c>
      <c r="AM43" s="59" t="s">
        <v>49</v>
      </c>
      <c r="AN43" s="59" t="s">
        <v>49</v>
      </c>
      <c r="AO43" s="59" t="s">
        <v>49</v>
      </c>
      <c r="AP43" s="59" t="s">
        <v>49</v>
      </c>
      <c r="AQ43" s="59" t="s">
        <v>49</v>
      </c>
      <c r="AR43" s="59" t="s">
        <v>49</v>
      </c>
      <c r="AS43" s="59" t="s">
        <v>49</v>
      </c>
      <c r="AT43" s="59" t="s">
        <v>49</v>
      </c>
      <c r="AU43" s="59" t="s">
        <v>48</v>
      </c>
      <c r="AV43" s="59" t="s">
        <v>49</v>
      </c>
      <c r="AW43" s="60" t="s">
        <v>49</v>
      </c>
      <c r="AX43" s="4"/>
      <c r="AY43" s="68" t="str">
        <f aca="false">IF(U43="NO CUMPLE","",IF(AJ43="NO CUMPLE","",IF(AJ43="NC","",IF(AJ43="CUMPLE",F43))))</f>
        <v/>
      </c>
      <c r="AZ43" s="68" t="str">
        <f aca="false">IF(V43="NO CUMPLE","",IF(AK43="NO CUMPLE","",IF(AK43="NC","",IF(AK43="CUMPLE",G43))))</f>
        <v/>
      </c>
      <c r="BA43" s="68" t="str">
        <f aca="false">IF(W43="NO CUMPLE","",IF(AL43="NO CUMPLE","",IF(AL43="NC","",IF(AL43="CUMPLE",H43))))</f>
        <v/>
      </c>
      <c r="BB43" s="68" t="str">
        <f aca="false">IF(X43="NO CUMPLE","",IF(AM43="NO CUMPLE","",IF(AM43="NC","",IF(AM43="CUMPLE",I43))))</f>
        <v/>
      </c>
      <c r="BC43" s="68" t="str">
        <f aca="false">IF(Y43="NO CUMPLE","",IF(AN43="NO CUMPLE","",IF(AN43="NC","",IF(AN43="CUMPLE",J43))))</f>
        <v/>
      </c>
      <c r="BD43" s="68" t="str">
        <f aca="false">IF(Z43="NO CUMPLE","",IF(AO43="NO CUMPLE","",IF(AO43="NC","",IF(AO43="CUMPLE",K43))))</f>
        <v/>
      </c>
      <c r="BE43" s="68" t="str">
        <f aca="false">IF(AA43="NO CUMPLE","",IF(AP43="NO CUMPLE","",IF(AP43="NC","",IF(AP43="CUMPLE",L43))))</f>
        <v/>
      </c>
      <c r="BF43" s="68" t="str">
        <f aca="false">IF(AB43="NO CUMPLE","",IF(AQ43="NO CUMPLE","",IF(AQ43="NC","",IF(AQ43="CUMPLE",M43))))</f>
        <v/>
      </c>
      <c r="BG43" s="68" t="str">
        <f aca="false">IF(AC43="NO CUMPLE","",IF(AR43="NO CUMPLE","",IF(AR43="NC","",IF(AR43="CUMPLE",N43))))</f>
        <v/>
      </c>
      <c r="BH43" s="68" t="str">
        <f aca="false">IF(AD43="NO CUMPLE","",IF(AS43="NO CUMPLE","",IF(AS43="NC","",IF(AS43="CUMPLE",O43))))</f>
        <v/>
      </c>
      <c r="BI43" s="68" t="str">
        <f aca="false">IF(AE43="NO CUMPLE","",IF(AT43="NO CUMPLE","",IF(AT43="NC","",IF(AT43="CUMPLE",P43))))</f>
        <v/>
      </c>
      <c r="BJ43" s="68" t="str">
        <f aca="false">IF(AF43="NO CUMPLE","",IF(AU43="NO CUMPLE","",IF(AU43="NC","",IF(AU43="CUMPLE",Q43))))</f>
        <v/>
      </c>
      <c r="BK43" s="68" t="str">
        <f aca="false">IF(AG43="NO CUMPLE","",IF(AV43="NO CUMPLE","",IF(AV43="NC","",IF(AV43="CUMPLE",R43))))</f>
        <v/>
      </c>
      <c r="BL43" s="68" t="str">
        <f aca="false">IF(AH43="NO CUMPLE","",IF(AW43="NO CUMPLE","",IF(AW43="NC","",IF(AW43="CUMPLE",S43))))</f>
        <v/>
      </c>
      <c r="BM43" s="4"/>
      <c r="BN43" s="69" t="str">
        <f aca="false">IF(AY43&gt;$D43,"",AY43)</f>
        <v/>
      </c>
      <c r="BO43" s="70" t="str">
        <f aca="false">IF(AZ43&gt;$D43,"",AZ43)</f>
        <v/>
      </c>
      <c r="BP43" s="70" t="str">
        <f aca="false">IF(BA43&gt;$D43,"",BA43)</f>
        <v/>
      </c>
      <c r="BQ43" s="70" t="str">
        <f aca="false">IF(BB43&gt;$D43,"",BB43)</f>
        <v/>
      </c>
      <c r="BR43" s="70" t="str">
        <f aca="false">IF(BC43&gt;$D43,"",BC43)</f>
        <v/>
      </c>
      <c r="BS43" s="70" t="str">
        <f aca="false">IF(BD43&gt;$D43,"",BD43)</f>
        <v/>
      </c>
      <c r="BT43" s="70" t="str">
        <f aca="false">IF(BE43&gt;$D43,"",BE43)</f>
        <v/>
      </c>
      <c r="BU43" s="70" t="str">
        <f aca="false">IF(BF43&gt;$D43,"",BF43)</f>
        <v/>
      </c>
      <c r="BV43" s="70" t="str">
        <f aca="false">IF(BG43&gt;$D43,"",BG43)</f>
        <v/>
      </c>
      <c r="BW43" s="70" t="str">
        <f aca="false">IF(BH43&gt;$D43,"",BH43)</f>
        <v/>
      </c>
      <c r="BX43" s="70" t="str">
        <f aca="false">IF(BI43&gt;$D43,"",BI43)</f>
        <v/>
      </c>
      <c r="BY43" s="70" t="str">
        <f aca="false">IF(BJ43&gt;$D43,"",BJ43)</f>
        <v/>
      </c>
      <c r="BZ43" s="70" t="str">
        <f aca="false">IF(BK43&gt;$D43,"",BK43)</f>
        <v/>
      </c>
      <c r="CA43" s="71" t="str">
        <f aca="false">IF(BL43&gt;$D43,"",BL43)</f>
        <v/>
      </c>
      <c r="CB43" s="72"/>
      <c r="CC43" s="56"/>
      <c r="CD43" s="73" t="n">
        <f aca="false">COUNTIF(BN43:CA43,"&gt;0")</f>
        <v>0</v>
      </c>
      <c r="CE43" s="74" t="n">
        <f aca="false">IF(CD43=2,1,IF(CD43=3,2,IF(CD43=4,2,IF(CD43=5,3,IF(CD43=6,3,IF(CD43=7,4,IF(CD43=8,4,IF(CD43&gt;8,5,0))))))))</f>
        <v>0</v>
      </c>
      <c r="CF43" s="75"/>
      <c r="CH43" s="77" t="str">
        <f aca="false">IF(BN43="","",(BN43*100)/$CF43)</f>
        <v/>
      </c>
      <c r="CI43" s="77" t="str">
        <f aca="false">IF(BO43="","",(BO43*100)/$CF43)</f>
        <v/>
      </c>
      <c r="CJ43" s="77" t="str">
        <f aca="false">IF(BP43="","",(BP43*100)/$CF43)</f>
        <v/>
      </c>
      <c r="CK43" s="77" t="str">
        <f aca="false">IF(BQ43="","",(BQ43*100)/$CF43)</f>
        <v/>
      </c>
      <c r="CL43" s="77" t="str">
        <f aca="false">IF(BR43="","",(BR43*100)/$CF43)</f>
        <v/>
      </c>
      <c r="CM43" s="77" t="str">
        <f aca="false">IF(BS43="","",(BS43*100)/$CF43)</f>
        <v/>
      </c>
      <c r="CN43" s="77" t="str">
        <f aca="false">IF(BT43="","",(BT43*100)/$CF43)</f>
        <v/>
      </c>
      <c r="CO43" s="77" t="str">
        <f aca="false">IF(BU43="","",(BU43*100)/$CF43)</f>
        <v/>
      </c>
      <c r="CP43" s="77" t="str">
        <f aca="false">IF(BV43="","",(BV43*100)/$CF43)</f>
        <v/>
      </c>
      <c r="CQ43" s="77" t="str">
        <f aca="false">IF(BW43="","",(BW43*100)/$CF43)</f>
        <v/>
      </c>
      <c r="CR43" s="77" t="str">
        <f aca="false">IF(BX43="","",(BX43*100)/$CF43)</f>
        <v/>
      </c>
      <c r="CS43" s="77" t="str">
        <f aca="false">IF(BY43="","",(BY43*100)/$CF43)</f>
        <v/>
      </c>
      <c r="CT43" s="77" t="str">
        <f aca="false">IF(BZ43="","",(BZ43*100)/$CF43)</f>
        <v/>
      </c>
      <c r="CU43" s="77" t="str">
        <f aca="false">IF(CA43="","",(CA43*100)/$CF43)</f>
        <v/>
      </c>
      <c r="CW43" s="78" t="str">
        <f aca="false">IF(BN43="","",ABS(BN43-$CF43))</f>
        <v/>
      </c>
      <c r="CX43" s="79" t="str">
        <f aca="false">IF(BO43="","",ABS(BO43-$CF43))</f>
        <v/>
      </c>
      <c r="CY43" s="79" t="str">
        <f aca="false">IF(BP43="","",ABS(BP43-$CF43))</f>
        <v/>
      </c>
      <c r="CZ43" s="79" t="str">
        <f aca="false">IF(BQ43="","",ABS(BQ43-$CF43))</f>
        <v/>
      </c>
      <c r="DA43" s="79" t="str">
        <f aca="false">IF(BR43="","",ABS(BR43-$CF43))</f>
        <v/>
      </c>
      <c r="DB43" s="79" t="str">
        <f aca="false">IF(BS43="","",ABS(BS43-$CF43))</f>
        <v/>
      </c>
      <c r="DC43" s="79" t="str">
        <f aca="false">IF(BT43="","",ABS(BT43-$CF43))</f>
        <v/>
      </c>
      <c r="DD43" s="79" t="str">
        <f aca="false">IF(BU43="","",ABS(BU43-$CF43))</f>
        <v/>
      </c>
      <c r="DE43" s="79" t="str">
        <f aca="false">IF(BV43="","",ABS(BV43-$CF43))</f>
        <v/>
      </c>
      <c r="DF43" s="79" t="str">
        <f aca="false">IF(BW43="","",ABS(BW43-$CF43))</f>
        <v/>
      </c>
      <c r="DG43" s="79" t="str">
        <f aca="false">IF(BX43="","",ABS(BX43-$CF43))</f>
        <v/>
      </c>
      <c r="DH43" s="79" t="str">
        <f aca="false">IF(BY43="","",ABS(BY43-$CF43))</f>
        <v/>
      </c>
      <c r="DI43" s="79" t="str">
        <f aca="false">IF(BZ43="","",ABS(BZ43-$CF43))</f>
        <v/>
      </c>
      <c r="DJ43" s="79" t="str">
        <f aca="false">IF(CA43="","",ABS(CA43-$CF43))</f>
        <v/>
      </c>
      <c r="DK43" s="80" t="n">
        <f aca="false">(CF43)*15%/55</f>
        <v>0</v>
      </c>
      <c r="DL43" s="4"/>
      <c r="DM43" s="82" t="str">
        <f aca="false">IF(CW43="","",IF(CW43=$DK43,100,((CW43*100)/$DK43)))</f>
        <v/>
      </c>
      <c r="DN43" s="82" t="str">
        <f aca="false">IF(CX43="","",IF(CX43=$DK43,100,((CX43*100)/$DK43)))</f>
        <v/>
      </c>
      <c r="DO43" s="82" t="str">
        <f aca="false">IF(CY43="","",IF(CY43=$DK43,100,((CY43*100)/$DK43)))</f>
        <v/>
      </c>
      <c r="DP43" s="82" t="str">
        <f aca="false">IF(CZ43="","",IF(CZ43=$DK43,100,((CZ43*100)/$DK43)))</f>
        <v/>
      </c>
      <c r="DQ43" s="82" t="str">
        <f aca="false">IF(DA43="","",IF(DA43=$DK43,100,((DA43*100)/$DK43)))</f>
        <v/>
      </c>
      <c r="DR43" s="82" t="str">
        <f aca="false">IF(DB43="","",IF(DB43=$DK43,100,((DB43*100)/$DK43)))</f>
        <v/>
      </c>
      <c r="DS43" s="82" t="str">
        <f aca="false">IF(DC43="","",IF(DC43=$DK43,100,((DC43*100)/$DK43)))</f>
        <v/>
      </c>
      <c r="DT43" s="82" t="str">
        <f aca="false">IF(DD43="","",IF(DD43=$DK43,100,((DD43*100)/$DK43)))</f>
        <v/>
      </c>
      <c r="DU43" s="82" t="str">
        <f aca="false">IF(DE43="","",IF(DE43=$DK43,100,((DE43*100)/$DK43)))</f>
        <v/>
      </c>
      <c r="DV43" s="82" t="str">
        <f aca="false">IF(DF43="","",IF(DF43=$DK43,100,((DF43*100)/$DK43)))</f>
        <v/>
      </c>
      <c r="DW43" s="82" t="str">
        <f aca="false">IF(DG43="","",IF(DG43=$DK43,100,((DG43*100)/$DK43)))</f>
        <v/>
      </c>
      <c r="DX43" s="82" t="str">
        <f aca="false">IF(DH43="","",IF(DH43=$DK43,100,((DH43*100)/$DK43)))</f>
        <v/>
      </c>
      <c r="DY43" s="82" t="str">
        <f aca="false">IF(DI43="","",IF(DI43=$DK43,100,((DI43*100)/$DK43)))</f>
        <v/>
      </c>
      <c r="DZ43" s="82" t="str">
        <f aca="false">IF(DJ43="","",IF(DJ43=$DK43,100,((DJ43*100)/$DK43)))</f>
        <v/>
      </c>
      <c r="EA43" s="83" t="n">
        <f aca="false">MIN(DM43:DZ43)</f>
        <v>0</v>
      </c>
      <c r="EC43" s="84" t="str">
        <f aca="false">IF(DM43="","",IF(DM43=$EA43,55,(($EA43/DM43)*55)))</f>
        <v/>
      </c>
      <c r="ED43" s="84" t="str">
        <f aca="false">IF(DN43="","",IF(DN43=$EA43,55,(($EA43/DN43)*55)))</f>
        <v/>
      </c>
      <c r="EE43" s="84" t="str">
        <f aca="false">IF(DO43="","",IF(DO43=$EA43,55,(($EA43/DO43)*55)))</f>
        <v/>
      </c>
      <c r="EF43" s="84" t="str">
        <f aca="false">IF(DP43="","",IF(DP43=$EA43,55,(($EA43/DP43)*55)))</f>
        <v/>
      </c>
      <c r="EG43" s="84" t="str">
        <f aca="false">IF(DQ43="","",IF(DQ43=$EA43,55,(($EA43/DQ43)*55)))</f>
        <v/>
      </c>
      <c r="EH43" s="84" t="str">
        <f aca="false">IF(DR43="","",IF(DR43=$EA43,55,(($EA43/DR43)*55)))</f>
        <v/>
      </c>
      <c r="EI43" s="84" t="str">
        <f aca="false">IF(DS43="","",IF(DS43=$EA43,55,(($EA43/DS43)*55)))</f>
        <v/>
      </c>
      <c r="EJ43" s="84" t="str">
        <f aca="false">IF(DT43="","",IF(DT43=$EA43,55,(($EA43/DT43)*55)))</f>
        <v/>
      </c>
      <c r="EK43" s="84" t="str">
        <f aca="false">IF(DU43="","",IF(DU43=$EA43,55,(($EA43/DU43)*55)))</f>
        <v/>
      </c>
      <c r="EL43" s="84" t="str">
        <f aca="false">IF(DV43="","",IF(DV43=$EA43,55,(($EA43/DV43)*55)))</f>
        <v/>
      </c>
      <c r="EM43" s="84" t="str">
        <f aca="false">IF(DW43="","",IF(DW43=$EA43,55,(($EA43/DW43)*55)))</f>
        <v/>
      </c>
      <c r="EN43" s="84" t="str">
        <f aca="false">IF(DX43="","",IF(DX43=$EA43,55,(($EA43/DX43)*55)))</f>
        <v/>
      </c>
      <c r="EO43" s="84" t="str">
        <f aca="false">IF(DY43="","",IF(DY43=$EA43,55,(($EA43/DY43)*55)))</f>
        <v/>
      </c>
      <c r="EP43" s="84" t="str">
        <f aca="false">IF(DZ43="","",IF(DZ43=$EA43,55,(($EA43/DZ43)*55)))</f>
        <v/>
      </c>
      <c r="ER43" s="58" t="s">
        <v>49</v>
      </c>
      <c r="ES43" s="59" t="s">
        <v>49</v>
      </c>
      <c r="ET43" s="59" t="s">
        <v>49</v>
      </c>
      <c r="EU43" s="59" t="s">
        <v>49</v>
      </c>
      <c r="EV43" s="59" t="s">
        <v>49</v>
      </c>
      <c r="EW43" s="59" t="s">
        <v>49</v>
      </c>
      <c r="EX43" s="59" t="s">
        <v>49</v>
      </c>
      <c r="EY43" s="59" t="s">
        <v>49</v>
      </c>
      <c r="EZ43" s="59" t="s">
        <v>49</v>
      </c>
      <c r="FA43" s="59" t="s">
        <v>49</v>
      </c>
      <c r="FB43" s="59" t="s">
        <v>49</v>
      </c>
      <c r="FC43" s="86" t="n">
        <v>5</v>
      </c>
      <c r="FD43" s="59" t="s">
        <v>49</v>
      </c>
      <c r="FE43" s="60" t="s">
        <v>49</v>
      </c>
      <c r="FG43" s="58" t="s">
        <v>49</v>
      </c>
      <c r="FH43" s="86" t="s">
        <v>49</v>
      </c>
      <c r="FI43" s="59" t="s">
        <v>49</v>
      </c>
      <c r="FJ43" s="59" t="s">
        <v>49</v>
      </c>
      <c r="FK43" s="59" t="s">
        <v>49</v>
      </c>
      <c r="FL43" s="59" t="s">
        <v>49</v>
      </c>
      <c r="FM43" s="59" t="s">
        <v>49</v>
      </c>
      <c r="FN43" s="59" t="s">
        <v>49</v>
      </c>
      <c r="FO43" s="59" t="s">
        <v>49</v>
      </c>
      <c r="FP43" s="59" t="s">
        <v>49</v>
      </c>
      <c r="FQ43" s="59" t="s">
        <v>49</v>
      </c>
      <c r="FR43" s="86" t="n">
        <v>5</v>
      </c>
      <c r="FS43" s="59" t="s">
        <v>49</v>
      </c>
      <c r="FT43" s="60" t="s">
        <v>49</v>
      </c>
      <c r="FV43" s="58" t="s">
        <v>49</v>
      </c>
      <c r="FW43" s="59" t="s">
        <v>49</v>
      </c>
      <c r="FX43" s="59" t="s">
        <v>49</v>
      </c>
      <c r="FY43" s="59" t="s">
        <v>49</v>
      </c>
      <c r="FZ43" s="59" t="s">
        <v>49</v>
      </c>
      <c r="GA43" s="59" t="s">
        <v>49</v>
      </c>
      <c r="GB43" s="59" t="s">
        <v>49</v>
      </c>
      <c r="GC43" s="59" t="s">
        <v>49</v>
      </c>
      <c r="GD43" s="59" t="s">
        <v>49</v>
      </c>
      <c r="GE43" s="59" t="s">
        <v>49</v>
      </c>
      <c r="GF43" s="59" t="s">
        <v>49</v>
      </c>
      <c r="GG43" s="86" t="n">
        <v>0</v>
      </c>
      <c r="GH43" s="59" t="s">
        <v>49</v>
      </c>
      <c r="GI43" s="60" t="s">
        <v>49</v>
      </c>
      <c r="GK43" s="58" t="s">
        <v>49</v>
      </c>
      <c r="GL43" s="59" t="s">
        <v>49</v>
      </c>
      <c r="GM43" s="59" t="s">
        <v>49</v>
      </c>
      <c r="GN43" s="59" t="s">
        <v>49</v>
      </c>
      <c r="GO43" s="59" t="s">
        <v>49</v>
      </c>
      <c r="GP43" s="59" t="s">
        <v>49</v>
      </c>
      <c r="GQ43" s="59" t="s">
        <v>49</v>
      </c>
      <c r="GR43" s="59" t="s">
        <v>49</v>
      </c>
      <c r="GS43" s="59" t="s">
        <v>49</v>
      </c>
      <c r="GT43" s="59" t="s">
        <v>49</v>
      </c>
      <c r="GU43" s="59" t="s">
        <v>49</v>
      </c>
      <c r="GV43" s="86" t="n">
        <v>0</v>
      </c>
      <c r="GW43" s="59" t="s">
        <v>49</v>
      </c>
      <c r="GX43" s="60" t="s">
        <v>49</v>
      </c>
      <c r="GZ43" s="88" t="str">
        <f aca="false">IF(EC43="","",EC43+ER43+FG43+FV43+GK43)</f>
        <v/>
      </c>
      <c r="HA43" s="89" t="str">
        <f aca="false">IF(ED43="","",ED43+ES43+FH43+FW43+GL43)</f>
        <v/>
      </c>
      <c r="HB43" s="89" t="str">
        <f aca="false">IF(EE43="","",EE43+ET43+FI43+FX43+GM43)</f>
        <v/>
      </c>
      <c r="HC43" s="89" t="str">
        <f aca="false">IF(EF43="","",EF43+EU43+FJ43+FY43+GN43)</f>
        <v/>
      </c>
      <c r="HD43" s="89" t="str">
        <f aca="false">IF(EG43="","",EG43+EV43+FK43+FZ43+GO43)</f>
        <v/>
      </c>
      <c r="HE43" s="89" t="str">
        <f aca="false">IF(EH43="","",EH43+EW43+FL43+GA43+GP43)</f>
        <v/>
      </c>
      <c r="HF43" s="89" t="str">
        <f aca="false">IF(EI43="","",EI43+EX43+FM43+GB43+GQ43)</f>
        <v/>
      </c>
      <c r="HG43" s="89" t="str">
        <f aca="false">IF(EJ43="","",EJ43+EY43+FN43+GC43+GR43)</f>
        <v/>
      </c>
      <c r="HH43" s="89" t="str">
        <f aca="false">IF(EK43="","",EK43+EZ43+FO43+GD43+GS43)</f>
        <v/>
      </c>
      <c r="HI43" s="89" t="str">
        <f aca="false">IF(EL43="","",EL43+FA43+FP43+GE43+GT43)</f>
        <v/>
      </c>
      <c r="HJ43" s="89" t="str">
        <f aca="false">IF(EM43="","",EM43+FB43+FQ43+GF43+GU43)</f>
        <v/>
      </c>
      <c r="HK43" s="89" t="str">
        <f aca="false">IF(EN43="","",EN43+FC43+FR43+GG43+GV43)</f>
        <v/>
      </c>
      <c r="HL43" s="89" t="str">
        <f aca="false">IF(EO43="","",EO43+FD43+FS43+GH43+GW43)</f>
        <v/>
      </c>
      <c r="HM43" s="90" t="str">
        <f aca="false">IF(EP43="","",EP43+FE43+FT43+GI43+GX43)</f>
        <v/>
      </c>
      <c r="HN43" s="91" t="n">
        <f aca="false">MAX(GZ43:HM43)</f>
        <v>0</v>
      </c>
      <c r="HP43" s="92" t="str">
        <f aca="false">IF($HN43=GZ43,GZ$9,IF($HN43=HA43,HA$9,IF($HN43=HB43,HB$9,IF($HN43=HC43,HC$9,IF($HN43=HD43,HD$9,IF($HN43=HE43,HE$9,""))))))</f>
        <v/>
      </c>
      <c r="HQ43" s="92" t="str">
        <f aca="false">IF($HN43=HF43,HF$9,IF($HN43=HG43,HG$9,IF($HN43=HH43,HH$9,IF($HN43=HI43,HI$9,IF($HN43=HJ43,HJ$9,IF($HN43=HK43,HK$9,""))))))</f>
        <v/>
      </c>
      <c r="HR43" s="92" t="str">
        <f aca="false">IF($HN43=HL43,HL$9,IF($HN43=HM43,HM$9,""))</f>
        <v/>
      </c>
      <c r="HT43" s="53" t="str">
        <f aca="false">CONCATENATE(HQ43,HP43,HR43)</f>
        <v/>
      </c>
      <c r="HU43" s="93" t="str">
        <f aca="false">IF($HT43=$F$9,$F43,IF($HT43=$G$9,$G43,IF($HT43=$H$9,$H43,IF($HT43=$I$9,$I43,IF($HT43=$J$9,$J43,IF($HT43=$K$9,$K43,""))))))</f>
        <v/>
      </c>
      <c r="HV43" s="93" t="str">
        <f aca="false">IF($HT43=$L$9,$L43,IF($HT43=$M$9,$M43,IF($HT43=$N$9,$N43,IF($HT43=$O$9,$O43,IF($HT43=$P$9,$P43,IF($HT43=$Q$9,$Q43,""))))))</f>
        <v/>
      </c>
      <c r="HW43" s="93" t="str">
        <f aca="false">IF($HT43=$R$9,$R43,IF($HT43=$S$9,$S43,""))</f>
        <v/>
      </c>
      <c r="HX43" s="94" t="n">
        <f aca="false">MAX(HU43:HW43)</f>
        <v>0</v>
      </c>
    </row>
    <row r="44" customFormat="false" ht="28.5" hidden="false" customHeight="true" outlineLevel="0" collapsed="false">
      <c r="A44" s="53" t="n">
        <v>35</v>
      </c>
      <c r="B44" s="106" t="s">
        <v>83</v>
      </c>
      <c r="C44" s="55" t="n">
        <v>1</v>
      </c>
      <c r="D44" s="56" t="n">
        <v>92737587.36</v>
      </c>
      <c r="E44" s="102"/>
      <c r="F44" s="58" t="n">
        <v>0</v>
      </c>
      <c r="G44" s="59" t="n">
        <v>0</v>
      </c>
      <c r="H44" s="59" t="n">
        <v>367824400</v>
      </c>
      <c r="I44" s="59" t="n">
        <v>161549720</v>
      </c>
      <c r="J44" s="59" t="n">
        <v>0</v>
      </c>
      <c r="K44" s="59" t="n">
        <v>92366636.76</v>
      </c>
      <c r="L44" s="59" t="n">
        <v>0</v>
      </c>
      <c r="M44" s="59" t="n">
        <v>0</v>
      </c>
      <c r="N44" s="59" t="n">
        <v>0</v>
      </c>
      <c r="O44" s="59" t="n">
        <v>0</v>
      </c>
      <c r="P44" s="59" t="n">
        <v>0</v>
      </c>
      <c r="Q44" s="59" t="n">
        <v>0</v>
      </c>
      <c r="R44" s="59" t="n">
        <v>0</v>
      </c>
      <c r="S44" s="60" t="n">
        <v>0</v>
      </c>
      <c r="T44" s="61"/>
      <c r="U44" s="62" t="s">
        <v>47</v>
      </c>
      <c r="V44" s="62" t="s">
        <v>48</v>
      </c>
      <c r="W44" s="62" t="s">
        <v>48</v>
      </c>
      <c r="X44" s="62" t="s">
        <v>48</v>
      </c>
      <c r="Y44" s="62" t="s">
        <v>47</v>
      </c>
      <c r="Z44" s="62" t="s">
        <v>48</v>
      </c>
      <c r="AA44" s="62" t="s">
        <v>48</v>
      </c>
      <c r="AB44" s="62" t="s">
        <v>48</v>
      </c>
      <c r="AC44" s="62" t="s">
        <v>48</v>
      </c>
      <c r="AD44" s="62" t="s">
        <v>48</v>
      </c>
      <c r="AE44" s="63" t="s">
        <v>47</v>
      </c>
      <c r="AF44" s="63" t="s">
        <v>47</v>
      </c>
      <c r="AG44" s="62" t="s">
        <v>48</v>
      </c>
      <c r="AH44" s="62" t="s">
        <v>48</v>
      </c>
      <c r="AJ44" s="58" t="s">
        <v>49</v>
      </c>
      <c r="AK44" s="59" t="s">
        <v>49</v>
      </c>
      <c r="AL44" s="59" t="s">
        <v>47</v>
      </c>
      <c r="AM44" s="59" t="s">
        <v>47</v>
      </c>
      <c r="AN44" s="59" t="s">
        <v>49</v>
      </c>
      <c r="AO44" s="59" t="s">
        <v>47</v>
      </c>
      <c r="AP44" s="59" t="s">
        <v>49</v>
      </c>
      <c r="AQ44" s="59" t="s">
        <v>49</v>
      </c>
      <c r="AR44" s="59" t="s">
        <v>49</v>
      </c>
      <c r="AS44" s="59" t="s">
        <v>49</v>
      </c>
      <c r="AT44" s="59" t="s">
        <v>49</v>
      </c>
      <c r="AU44" s="59" t="s">
        <v>49</v>
      </c>
      <c r="AV44" s="59" t="s">
        <v>49</v>
      </c>
      <c r="AW44" s="60" t="s">
        <v>49</v>
      </c>
      <c r="AX44" s="4"/>
      <c r="AY44" s="68" t="str">
        <f aca="false">IF(U44="NO CUMPLE","",IF(AJ44="NO CUMPLE","",IF(AJ44="NC","",IF(AJ44="CUMPLE",F44))))</f>
        <v/>
      </c>
      <c r="AZ44" s="68" t="str">
        <f aca="false">IF(V44="NO CUMPLE","",IF(AK44="NO CUMPLE","",IF(AK44="NC","",IF(AK44="CUMPLE",G44))))</f>
        <v/>
      </c>
      <c r="BA44" s="68" t="str">
        <f aca="false">IF(W44="NO CUMPLE","",IF(AL44="NO CUMPLE","",IF(AL44="NC","",IF(AL44="CUMPLE",H44))))</f>
        <v/>
      </c>
      <c r="BB44" s="68" t="str">
        <f aca="false">IF(X44="NO CUMPLE","",IF(AM44="NO CUMPLE","",IF(AM44="NC","",IF(AM44="CUMPLE",I44))))</f>
        <v/>
      </c>
      <c r="BC44" s="68" t="str">
        <f aca="false">IF(Y44="NO CUMPLE","",IF(AN44="NO CUMPLE","",IF(AN44="NC","",IF(AN44="CUMPLE",J44))))</f>
        <v/>
      </c>
      <c r="BD44" s="68" t="str">
        <f aca="false">IF(Z44="NO CUMPLE","",IF(AO44="NO CUMPLE","",IF(AO44="NC","",IF(AO44="CUMPLE",K44))))</f>
        <v/>
      </c>
      <c r="BE44" s="68" t="str">
        <f aca="false">IF(AA44="NO CUMPLE","",IF(AP44="NO CUMPLE","",IF(AP44="NC","",IF(AP44="CUMPLE",L44))))</f>
        <v/>
      </c>
      <c r="BF44" s="68" t="str">
        <f aca="false">IF(AB44="NO CUMPLE","",IF(AQ44="NO CUMPLE","",IF(AQ44="NC","",IF(AQ44="CUMPLE",M44))))</f>
        <v/>
      </c>
      <c r="BG44" s="68" t="str">
        <f aca="false">IF(AC44="NO CUMPLE","",IF(AR44="NO CUMPLE","",IF(AR44="NC","",IF(AR44="CUMPLE",N44))))</f>
        <v/>
      </c>
      <c r="BH44" s="68" t="str">
        <f aca="false">IF(AD44="NO CUMPLE","",IF(AS44="NO CUMPLE","",IF(AS44="NC","",IF(AS44="CUMPLE",O44))))</f>
        <v/>
      </c>
      <c r="BI44" s="68" t="str">
        <f aca="false">IF(AE44="NO CUMPLE","",IF(AT44="NO CUMPLE","",IF(AT44="NC","",IF(AT44="CUMPLE",P44))))</f>
        <v/>
      </c>
      <c r="BJ44" s="68" t="str">
        <f aca="false">IF(AF44="NO CUMPLE","",IF(AU44="NO CUMPLE","",IF(AU44="NC","",IF(AU44="CUMPLE",Q44))))</f>
        <v/>
      </c>
      <c r="BK44" s="68" t="str">
        <f aca="false">IF(AG44="NO CUMPLE","",IF(AV44="NO CUMPLE","",IF(AV44="NC","",IF(AV44="CUMPLE",R44))))</f>
        <v/>
      </c>
      <c r="BL44" s="68" t="str">
        <f aca="false">IF(AH44="NO CUMPLE","",IF(AW44="NO CUMPLE","",IF(AW44="NC","",IF(AW44="CUMPLE",S44))))</f>
        <v/>
      </c>
      <c r="BM44" s="4"/>
      <c r="BN44" s="69" t="str">
        <f aca="false">IF(AY44&gt;$D44,"",AY44)</f>
        <v/>
      </c>
      <c r="BO44" s="70" t="str">
        <f aca="false">IF(AZ44&gt;$D44,"",AZ44)</f>
        <v/>
      </c>
      <c r="BP44" s="70" t="str">
        <f aca="false">IF(BA44&gt;$D44,"",BA44)</f>
        <v/>
      </c>
      <c r="BQ44" s="70" t="str">
        <f aca="false">IF(BB44&gt;$D44,"",BB44)</f>
        <v/>
      </c>
      <c r="BR44" s="70" t="str">
        <f aca="false">IF(BC44&gt;$D44,"",BC44)</f>
        <v/>
      </c>
      <c r="BS44" s="70" t="str">
        <f aca="false">IF(BD44&gt;$D44,"",BD44)</f>
        <v/>
      </c>
      <c r="BT44" s="70" t="str">
        <f aca="false">IF(BE44&gt;$D44,"",BE44)</f>
        <v/>
      </c>
      <c r="BU44" s="70" t="str">
        <f aca="false">IF(BF44&gt;$D44,"",BF44)</f>
        <v/>
      </c>
      <c r="BV44" s="70" t="str">
        <f aca="false">IF(BG44&gt;$D44,"",BG44)</f>
        <v/>
      </c>
      <c r="BW44" s="70" t="str">
        <f aca="false">IF(BH44&gt;$D44,"",BH44)</f>
        <v/>
      </c>
      <c r="BX44" s="70" t="str">
        <f aca="false">IF(BI44&gt;$D44,"",BI44)</f>
        <v/>
      </c>
      <c r="BY44" s="70" t="str">
        <f aca="false">IF(BJ44&gt;$D44,"",BJ44)</f>
        <v/>
      </c>
      <c r="BZ44" s="70" t="str">
        <f aca="false">IF(BK44&gt;$D44,"",BK44)</f>
        <v/>
      </c>
      <c r="CA44" s="71" t="str">
        <f aca="false">IF(BL44&gt;$D44,"",BL44)</f>
        <v/>
      </c>
      <c r="CB44" s="72"/>
      <c r="CC44" s="56"/>
      <c r="CD44" s="73" t="n">
        <f aca="false">COUNTIF(BN44:CA44,"&gt;0")</f>
        <v>0</v>
      </c>
      <c r="CE44" s="74" t="n">
        <f aca="false">IF(CD44=2,1,IF(CD44=3,2,IF(CD44=4,2,IF(CD44=5,3,IF(CD44=6,3,IF(CD44=7,4,IF(CD44=8,4,IF(CD44&gt;8,5,0))))))))</f>
        <v>0</v>
      </c>
      <c r="CF44" s="75" t="e">
        <f aca="false">GEOMEAN(BN44:CC44)</f>
        <v>#NUM!</v>
      </c>
      <c r="CH44" s="77" t="str">
        <f aca="false">IF(BN44="","",(BN44*100)/$CF44)</f>
        <v/>
      </c>
      <c r="CI44" s="77" t="str">
        <f aca="false">IF(BO44="","",(BO44*100)/$CF44)</f>
        <v/>
      </c>
      <c r="CJ44" s="77" t="str">
        <f aca="false">IF(BP44="","",(BP44*100)/$CF44)</f>
        <v/>
      </c>
      <c r="CK44" s="77" t="str">
        <f aca="false">IF(BQ44="","",(BQ44*100)/$CF44)</f>
        <v/>
      </c>
      <c r="CL44" s="77" t="str">
        <f aca="false">IF(BR44="","",(BR44*100)/$CF44)</f>
        <v/>
      </c>
      <c r="CM44" s="77" t="str">
        <f aca="false">IF(BS44="","",(BS44*100)/$CF44)</f>
        <v/>
      </c>
      <c r="CN44" s="77" t="str">
        <f aca="false">IF(BT44="","",(BT44*100)/$CF44)</f>
        <v/>
      </c>
      <c r="CO44" s="77" t="str">
        <f aca="false">IF(BU44="","",(BU44*100)/$CF44)</f>
        <v/>
      </c>
      <c r="CP44" s="77" t="str">
        <f aca="false">IF(BV44="","",(BV44*100)/$CF44)</f>
        <v/>
      </c>
      <c r="CQ44" s="77" t="str">
        <f aca="false">IF(BW44="","",(BW44*100)/$CF44)</f>
        <v/>
      </c>
      <c r="CR44" s="77" t="str">
        <f aca="false">IF(BX44="","",(BX44*100)/$CF44)</f>
        <v/>
      </c>
      <c r="CS44" s="77" t="str">
        <f aca="false">IF(BY44="","",(BY44*100)/$CF44)</f>
        <v/>
      </c>
      <c r="CT44" s="77" t="str">
        <f aca="false">IF(BZ44="","",(BZ44*100)/$CF44)</f>
        <v/>
      </c>
      <c r="CU44" s="77" t="str">
        <f aca="false">IF(CA44="","",(CA44*100)/$CF44)</f>
        <v/>
      </c>
      <c r="CW44" s="78" t="str">
        <f aca="false">IF(BN44="","",ABS(BN44-$CF44))</f>
        <v/>
      </c>
      <c r="CX44" s="79" t="str">
        <f aca="false">IF(BO44="","",ABS(BO44-$CF44))</f>
        <v/>
      </c>
      <c r="CY44" s="79" t="str">
        <f aca="false">IF(BP44="","",ABS(BP44-$CF44))</f>
        <v/>
      </c>
      <c r="CZ44" s="79" t="str">
        <f aca="false">IF(BQ44="","",ABS(BQ44-$CF44))</f>
        <v/>
      </c>
      <c r="DA44" s="79" t="str">
        <f aca="false">IF(BR44="","",ABS(BR44-$CF44))</f>
        <v/>
      </c>
      <c r="DB44" s="79" t="str">
        <f aca="false">IF(BS44="","",ABS(BS44-$CF44))</f>
        <v/>
      </c>
      <c r="DC44" s="79" t="str">
        <f aca="false">IF(BT44="","",ABS(BT44-$CF44))</f>
        <v/>
      </c>
      <c r="DD44" s="79" t="str">
        <f aca="false">IF(BU44="","",ABS(BU44-$CF44))</f>
        <v/>
      </c>
      <c r="DE44" s="79" t="str">
        <f aca="false">IF(BV44="","",ABS(BV44-$CF44))</f>
        <v/>
      </c>
      <c r="DF44" s="79" t="str">
        <f aca="false">IF(BW44="","",ABS(BW44-$CF44))</f>
        <v/>
      </c>
      <c r="DG44" s="79" t="str">
        <f aca="false">IF(BX44="","",ABS(BX44-$CF44))</f>
        <v/>
      </c>
      <c r="DH44" s="79" t="str">
        <f aca="false">IF(BY44="","",ABS(BY44-$CF44))</f>
        <v/>
      </c>
      <c r="DI44" s="79" t="str">
        <f aca="false">IF(BZ44="","",ABS(BZ44-$CF44))</f>
        <v/>
      </c>
      <c r="DJ44" s="79" t="str">
        <f aca="false">IF(CA44="","",ABS(CA44-$CF44))</f>
        <v/>
      </c>
      <c r="DK44" s="80" t="e">
        <f aca="false">(CF44)*15%/55</f>
        <v>#NUM!</v>
      </c>
      <c r="DL44" s="4"/>
      <c r="DM44" s="82" t="str">
        <f aca="false">IF(CW44="","",IF(CW44=$DK44,100,((CW44*100)/$DK44)))</f>
        <v/>
      </c>
      <c r="DN44" s="82" t="str">
        <f aca="false">IF(CX44="","",IF(CX44=$DK44,100,((CX44*100)/$DK44)))</f>
        <v/>
      </c>
      <c r="DO44" s="82" t="str">
        <f aca="false">IF(CY44="","",IF(CY44=$DK44,100,((CY44*100)/$DK44)))</f>
        <v/>
      </c>
      <c r="DP44" s="82" t="str">
        <f aca="false">IF(CZ44="","",IF(CZ44=$DK44,100,((CZ44*100)/$DK44)))</f>
        <v/>
      </c>
      <c r="DQ44" s="82" t="str">
        <f aca="false">IF(DA44="","",IF(DA44=$DK44,100,((DA44*100)/$DK44)))</f>
        <v/>
      </c>
      <c r="DR44" s="82" t="str">
        <f aca="false">IF(DB44="","",IF(DB44=$DK44,100,((DB44*100)/$DK44)))</f>
        <v/>
      </c>
      <c r="DS44" s="82" t="str">
        <f aca="false">IF(DC44="","",IF(DC44=$DK44,100,((DC44*100)/$DK44)))</f>
        <v/>
      </c>
      <c r="DT44" s="82" t="str">
        <f aca="false">IF(DD44="","",IF(DD44=$DK44,100,((DD44*100)/$DK44)))</f>
        <v/>
      </c>
      <c r="DU44" s="82" t="str">
        <f aca="false">IF(DE44="","",IF(DE44=$DK44,100,((DE44*100)/$DK44)))</f>
        <v/>
      </c>
      <c r="DV44" s="82" t="str">
        <f aca="false">IF(DF44="","",IF(DF44=$DK44,100,((DF44*100)/$DK44)))</f>
        <v/>
      </c>
      <c r="DW44" s="82" t="str">
        <f aca="false">IF(DG44="","",IF(DG44=$DK44,100,((DG44*100)/$DK44)))</f>
        <v/>
      </c>
      <c r="DX44" s="82" t="str">
        <f aca="false">IF(DH44="","",IF(DH44=$DK44,100,((DH44*100)/$DK44)))</f>
        <v/>
      </c>
      <c r="DY44" s="82" t="str">
        <f aca="false">IF(DI44="","",IF(DI44=$DK44,100,((DI44*100)/$DK44)))</f>
        <v/>
      </c>
      <c r="DZ44" s="82" t="str">
        <f aca="false">IF(DJ44="","",IF(DJ44=$DK44,100,((DJ44*100)/$DK44)))</f>
        <v/>
      </c>
      <c r="EA44" s="83" t="n">
        <f aca="false">MIN(DM44:DZ44)</f>
        <v>0</v>
      </c>
      <c r="EC44" s="84" t="str">
        <f aca="false">IF(DM44="","",IF(DM44=$EA44,55,(($EA44/DM44)*55)))</f>
        <v/>
      </c>
      <c r="ED44" s="84" t="str">
        <f aca="false">IF(DN44="","",IF(DN44=$EA44,55,(($EA44/DN44)*55)))</f>
        <v/>
      </c>
      <c r="EE44" s="84" t="str">
        <f aca="false">IF(DO44="","",IF(DO44=$EA44,55,(($EA44/DO44)*55)))</f>
        <v/>
      </c>
      <c r="EF44" s="84" t="str">
        <f aca="false">IF(DP44="","",IF(DP44=$EA44,55,(($EA44/DP44)*55)))</f>
        <v/>
      </c>
      <c r="EG44" s="84" t="str">
        <f aca="false">IF(DQ44="","",IF(DQ44=$EA44,55,(($EA44/DQ44)*55)))</f>
        <v/>
      </c>
      <c r="EH44" s="84" t="str">
        <f aca="false">IF(DR44="","",IF(DR44=$EA44,55,(($EA44/DR44)*55)))</f>
        <v/>
      </c>
      <c r="EI44" s="84" t="str">
        <f aca="false">IF(DS44="","",IF(DS44=$EA44,55,(($EA44/DS44)*55)))</f>
        <v/>
      </c>
      <c r="EJ44" s="84" t="str">
        <f aca="false">IF(DT44="","",IF(DT44=$EA44,55,(($EA44/DT44)*55)))</f>
        <v/>
      </c>
      <c r="EK44" s="84" t="str">
        <f aca="false">IF(DU44="","",IF(DU44=$EA44,55,(($EA44/DU44)*55)))</f>
        <v/>
      </c>
      <c r="EL44" s="84" t="str">
        <f aca="false">IF(DV44="","",IF(DV44=$EA44,55,(($EA44/DV44)*55)))</f>
        <v/>
      </c>
      <c r="EM44" s="84" t="str">
        <f aca="false">IF(DW44="","",IF(DW44=$EA44,55,(($EA44/DW44)*55)))</f>
        <v/>
      </c>
      <c r="EN44" s="84" t="str">
        <f aca="false">IF(DX44="","",IF(DX44=$EA44,55,(($EA44/DX44)*55)))</f>
        <v/>
      </c>
      <c r="EO44" s="84" t="str">
        <f aca="false">IF(DY44="","",IF(DY44=$EA44,55,(($EA44/DY44)*55)))</f>
        <v/>
      </c>
      <c r="EP44" s="84" t="str">
        <f aca="false">IF(DZ44="","",IF(DZ44=$EA44,55,(($EA44/DZ44)*55)))</f>
        <v/>
      </c>
      <c r="ER44" s="58" t="s">
        <v>49</v>
      </c>
      <c r="ES44" s="59" t="s">
        <v>49</v>
      </c>
      <c r="ET44" s="86" t="n">
        <v>5</v>
      </c>
      <c r="EU44" s="86" t="n">
        <v>5</v>
      </c>
      <c r="EV44" s="59" t="s">
        <v>49</v>
      </c>
      <c r="EW44" s="86" t="n">
        <v>5</v>
      </c>
      <c r="EX44" s="59" t="s">
        <v>49</v>
      </c>
      <c r="EY44" s="59" t="s">
        <v>49</v>
      </c>
      <c r="EZ44" s="59" t="s">
        <v>49</v>
      </c>
      <c r="FA44" s="59" t="s">
        <v>49</v>
      </c>
      <c r="FB44" s="59" t="s">
        <v>49</v>
      </c>
      <c r="FC44" s="59" t="s">
        <v>49</v>
      </c>
      <c r="FD44" s="59" t="s">
        <v>49</v>
      </c>
      <c r="FE44" s="60" t="s">
        <v>49</v>
      </c>
      <c r="FG44" s="58" t="s">
        <v>49</v>
      </c>
      <c r="FH44" s="86" t="s">
        <v>49</v>
      </c>
      <c r="FI44" s="86" t="n">
        <v>20</v>
      </c>
      <c r="FJ44" s="86" t="n">
        <v>15</v>
      </c>
      <c r="FK44" s="59" t="s">
        <v>49</v>
      </c>
      <c r="FL44" s="86" t="n">
        <v>5</v>
      </c>
      <c r="FM44" s="59" t="s">
        <v>49</v>
      </c>
      <c r="FN44" s="59" t="s">
        <v>49</v>
      </c>
      <c r="FO44" s="59" t="s">
        <v>49</v>
      </c>
      <c r="FP44" s="59" t="s">
        <v>49</v>
      </c>
      <c r="FQ44" s="59" t="s">
        <v>49</v>
      </c>
      <c r="FR44" s="59" t="s">
        <v>49</v>
      </c>
      <c r="FS44" s="59" t="s">
        <v>49</v>
      </c>
      <c r="FT44" s="60" t="s">
        <v>49</v>
      </c>
      <c r="FV44" s="58" t="s">
        <v>49</v>
      </c>
      <c r="FW44" s="59" t="s">
        <v>49</v>
      </c>
      <c r="FX44" s="86" t="n">
        <v>10</v>
      </c>
      <c r="FY44" s="86" t="n">
        <v>10</v>
      </c>
      <c r="FZ44" s="59" t="s">
        <v>49</v>
      </c>
      <c r="GA44" s="86" t="n">
        <v>10</v>
      </c>
      <c r="GB44" s="59" t="s">
        <v>49</v>
      </c>
      <c r="GC44" s="59" t="s">
        <v>49</v>
      </c>
      <c r="GD44" s="59" t="s">
        <v>49</v>
      </c>
      <c r="GE44" s="59" t="s">
        <v>49</v>
      </c>
      <c r="GF44" s="59" t="s">
        <v>49</v>
      </c>
      <c r="GG44" s="59" t="s">
        <v>49</v>
      </c>
      <c r="GH44" s="59" t="s">
        <v>49</v>
      </c>
      <c r="GI44" s="60" t="s">
        <v>49</v>
      </c>
      <c r="GK44" s="58" t="s">
        <v>49</v>
      </c>
      <c r="GL44" s="59" t="s">
        <v>49</v>
      </c>
      <c r="GM44" s="86" t="n">
        <v>5</v>
      </c>
      <c r="GN44" s="86" t="n">
        <v>5</v>
      </c>
      <c r="GO44" s="59" t="s">
        <v>49</v>
      </c>
      <c r="GP44" s="86" t="n">
        <v>5</v>
      </c>
      <c r="GQ44" s="59" t="s">
        <v>49</v>
      </c>
      <c r="GR44" s="59" t="s">
        <v>49</v>
      </c>
      <c r="GS44" s="59" t="s">
        <v>49</v>
      </c>
      <c r="GT44" s="59" t="s">
        <v>49</v>
      </c>
      <c r="GU44" s="59" t="s">
        <v>49</v>
      </c>
      <c r="GV44" s="59" t="s">
        <v>49</v>
      </c>
      <c r="GW44" s="59" t="s">
        <v>49</v>
      </c>
      <c r="GX44" s="60" t="s">
        <v>49</v>
      </c>
      <c r="GZ44" s="88" t="str">
        <f aca="false">IF(EC44="","",EC44+ER44+FG44+FV44+GK44)</f>
        <v/>
      </c>
      <c r="HA44" s="89" t="str">
        <f aca="false">IF(ED44="","",ED44+ES44+FH44+FW44+GL44)</f>
        <v/>
      </c>
      <c r="HB44" s="89" t="str">
        <f aca="false">IF(EE44="","",EE44+ET44+FI44+FX44+GM44)</f>
        <v/>
      </c>
      <c r="HC44" s="89" t="str">
        <f aca="false">IF(EF44="","",EF44+EU44+FJ44+FY44+GN44)</f>
        <v/>
      </c>
      <c r="HD44" s="89" t="str">
        <f aca="false">IF(EG44="","",EG44+EV44+FK44+FZ44+GO44)</f>
        <v/>
      </c>
      <c r="HE44" s="89" t="str">
        <f aca="false">IF(EH44="","",EH44+EW44+FL44+GA44+GP44)</f>
        <v/>
      </c>
      <c r="HF44" s="89" t="str">
        <f aca="false">IF(EI44="","",EI44+EX44+FM44+GB44+GQ44)</f>
        <v/>
      </c>
      <c r="HG44" s="89" t="str">
        <f aca="false">IF(EJ44="","",EJ44+EY44+FN44+GC44+GR44)</f>
        <v/>
      </c>
      <c r="HH44" s="89" t="str">
        <f aca="false">IF(EK44="","",EK44+EZ44+FO44+GD44+GS44)</f>
        <v/>
      </c>
      <c r="HI44" s="89" t="str">
        <f aca="false">IF(EL44="","",EL44+FA44+FP44+GE44+GT44)</f>
        <v/>
      </c>
      <c r="HJ44" s="89" t="str">
        <f aca="false">IF(EM44="","",EM44+FB44+FQ44+GF44+GU44)</f>
        <v/>
      </c>
      <c r="HK44" s="89" t="str">
        <f aca="false">IF(EN44="","",EN44+FC44+FR44+GG44+GV44)</f>
        <v/>
      </c>
      <c r="HL44" s="89" t="str">
        <f aca="false">IF(EO44="","",EO44+FD44+FS44+GH44+GW44)</f>
        <v/>
      </c>
      <c r="HM44" s="90" t="str">
        <f aca="false">IF(EP44="","",EP44+FE44+FT44+GI44+GX44)</f>
        <v/>
      </c>
      <c r="HN44" s="91" t="n">
        <f aca="false">MAX(GZ44:HM44)</f>
        <v>0</v>
      </c>
      <c r="HP44" s="92" t="str">
        <f aca="false">IF($HN44=GZ44,GZ$9,IF($HN44=HA44,HA$9,IF($HN44=HB44,HB$9,IF($HN44=HC44,HC$9,IF($HN44=HD44,HD$9,IF($HN44=HE44,HE$9,""))))))</f>
        <v/>
      </c>
      <c r="HQ44" s="92" t="str">
        <f aca="false">IF($HN44=HF44,HF$9,IF($HN44=HG44,HG$9,IF($HN44=HH44,HH$9,IF($HN44=HI44,HI$9,IF($HN44=HJ44,HJ$9,IF($HN44=HK44,HK$9,""))))))</f>
        <v/>
      </c>
      <c r="HR44" s="92" t="str">
        <f aca="false">IF($HN44=HL44,HL$9,IF($HN44=HM44,HM$9,""))</f>
        <v/>
      </c>
      <c r="HT44" s="53" t="str">
        <f aca="false">CONCATENATE(HQ44,HP44,HR44)</f>
        <v/>
      </c>
      <c r="HU44" s="93" t="str">
        <f aca="false">IF($HT44=$F$9,$F44,IF($HT44=$G$9,$G44,IF($HT44=$H$9,$H44,IF($HT44=$I$9,$I44,IF($HT44=$J$9,$J44,IF($HT44=$K$9,$K44,""))))))</f>
        <v/>
      </c>
      <c r="HV44" s="93" t="str">
        <f aca="false">IF($HT44=$L$9,$L44,IF($HT44=$M$9,$M44,IF($HT44=$N$9,$N44,IF($HT44=$O$9,$O44,IF($HT44=$P$9,$P44,IF($HT44=$Q$9,$Q44,""))))))</f>
        <v/>
      </c>
      <c r="HW44" s="93" t="str">
        <f aca="false">IF($HT44=$R$9,$R44,IF($HT44=$S$9,$S44,""))</f>
        <v/>
      </c>
      <c r="HX44" s="94" t="n">
        <f aca="false">MAX(HU44:HW44)</f>
        <v>0</v>
      </c>
    </row>
    <row r="45" customFormat="false" ht="58.5" hidden="false" customHeight="true" outlineLevel="0" collapsed="false">
      <c r="A45" s="53" t="n">
        <v>36</v>
      </c>
      <c r="B45" s="106" t="s">
        <v>84</v>
      </c>
      <c r="C45" s="55" t="n">
        <v>1</v>
      </c>
      <c r="D45" s="56" t="n">
        <v>103980668.12</v>
      </c>
      <c r="E45" s="102"/>
      <c r="F45" s="58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103668725.56</v>
      </c>
      <c r="L45" s="59" t="n">
        <v>0</v>
      </c>
      <c r="M45" s="59" t="n">
        <v>0</v>
      </c>
      <c r="N45" s="59" t="n">
        <v>0</v>
      </c>
      <c r="O45" s="59" t="n">
        <v>95000759.8</v>
      </c>
      <c r="P45" s="59" t="n">
        <v>0</v>
      </c>
      <c r="Q45" s="59" t="n">
        <v>0</v>
      </c>
      <c r="R45" s="59" t="n">
        <v>0</v>
      </c>
      <c r="S45" s="60" t="n">
        <v>0</v>
      </c>
      <c r="T45" s="61"/>
      <c r="U45" s="62" t="s">
        <v>47</v>
      </c>
      <c r="V45" s="62" t="s">
        <v>48</v>
      </c>
      <c r="W45" s="62" t="s">
        <v>48</v>
      </c>
      <c r="X45" s="62" t="s">
        <v>48</v>
      </c>
      <c r="Y45" s="62" t="s">
        <v>47</v>
      </c>
      <c r="Z45" s="62" t="s">
        <v>48</v>
      </c>
      <c r="AA45" s="62" t="s">
        <v>48</v>
      </c>
      <c r="AB45" s="62" t="s">
        <v>48</v>
      </c>
      <c r="AC45" s="62" t="s">
        <v>48</v>
      </c>
      <c r="AD45" s="62" t="s">
        <v>48</v>
      </c>
      <c r="AE45" s="63" t="s">
        <v>47</v>
      </c>
      <c r="AF45" s="63" t="s">
        <v>47</v>
      </c>
      <c r="AG45" s="62" t="s">
        <v>48</v>
      </c>
      <c r="AH45" s="62" t="s">
        <v>48</v>
      </c>
      <c r="AJ45" s="58" t="s">
        <v>49</v>
      </c>
      <c r="AK45" s="59" t="s">
        <v>49</v>
      </c>
      <c r="AL45" s="59" t="s">
        <v>49</v>
      </c>
      <c r="AM45" s="59" t="s">
        <v>49</v>
      </c>
      <c r="AN45" s="59" t="s">
        <v>49</v>
      </c>
      <c r="AO45" s="59" t="s">
        <v>47</v>
      </c>
      <c r="AP45" s="59" t="s">
        <v>49</v>
      </c>
      <c r="AQ45" s="59" t="s">
        <v>49</v>
      </c>
      <c r="AR45" s="59" t="s">
        <v>49</v>
      </c>
      <c r="AS45" s="59" t="s">
        <v>47</v>
      </c>
      <c r="AT45" s="59" t="s">
        <v>49</v>
      </c>
      <c r="AU45" s="59" t="s">
        <v>49</v>
      </c>
      <c r="AV45" s="59" t="s">
        <v>49</v>
      </c>
      <c r="AW45" s="60" t="s">
        <v>49</v>
      </c>
      <c r="AX45" s="4"/>
      <c r="AY45" s="68" t="str">
        <f aca="false">IF(U45="NO CUMPLE","",IF(AJ45="NO CUMPLE","",IF(AJ45="NC","",IF(AJ45="CUMPLE",F45))))</f>
        <v/>
      </c>
      <c r="AZ45" s="68" t="str">
        <f aca="false">IF(V45="NO CUMPLE","",IF(AK45="NO CUMPLE","",IF(AK45="NC","",IF(AK45="CUMPLE",G45))))</f>
        <v/>
      </c>
      <c r="BA45" s="68" t="str">
        <f aca="false">IF(W45="NO CUMPLE","",IF(AL45="NO CUMPLE","",IF(AL45="NC","",IF(AL45="CUMPLE",H45))))</f>
        <v/>
      </c>
      <c r="BB45" s="68" t="str">
        <f aca="false">IF(X45="NO CUMPLE","",IF(AM45="NO CUMPLE","",IF(AM45="NC","",IF(AM45="CUMPLE",I45))))</f>
        <v/>
      </c>
      <c r="BC45" s="68" t="str">
        <f aca="false">IF(Y45="NO CUMPLE","",IF(AN45="NO CUMPLE","",IF(AN45="NC","",IF(AN45="CUMPLE",J45))))</f>
        <v/>
      </c>
      <c r="BD45" s="68" t="str">
        <f aca="false">IF(Z45="NO CUMPLE","",IF(AO45="NO CUMPLE","",IF(AO45="NC","",IF(AO45="CUMPLE",K45))))</f>
        <v/>
      </c>
      <c r="BE45" s="68" t="str">
        <f aca="false">IF(AA45="NO CUMPLE","",IF(AP45="NO CUMPLE","",IF(AP45="NC","",IF(AP45="CUMPLE",L45))))</f>
        <v/>
      </c>
      <c r="BF45" s="68" t="str">
        <f aca="false">IF(AB45="NO CUMPLE","",IF(AQ45="NO CUMPLE","",IF(AQ45="NC","",IF(AQ45="CUMPLE",M45))))</f>
        <v/>
      </c>
      <c r="BG45" s="68" t="str">
        <f aca="false">IF(AC45="NO CUMPLE","",IF(AR45="NO CUMPLE","",IF(AR45="NC","",IF(AR45="CUMPLE",N45))))</f>
        <v/>
      </c>
      <c r="BH45" s="68" t="str">
        <f aca="false">IF(AD45="NO CUMPLE","",IF(AS45="NO CUMPLE","",IF(AS45="NC","",IF(AS45="CUMPLE",O45))))</f>
        <v/>
      </c>
      <c r="BI45" s="68" t="str">
        <f aca="false">IF(AE45="NO CUMPLE","",IF(AT45="NO CUMPLE","",IF(AT45="NC","",IF(AT45="CUMPLE",P45))))</f>
        <v/>
      </c>
      <c r="BJ45" s="68" t="str">
        <f aca="false">IF(AF45="NO CUMPLE","",IF(AU45="NO CUMPLE","",IF(AU45="NC","",IF(AU45="CUMPLE",Q45))))</f>
        <v/>
      </c>
      <c r="BK45" s="68" t="str">
        <f aca="false">IF(AG45="NO CUMPLE","",IF(AV45="NO CUMPLE","",IF(AV45="NC","",IF(AV45="CUMPLE",R45))))</f>
        <v/>
      </c>
      <c r="BL45" s="68" t="str">
        <f aca="false">IF(AH45="NO CUMPLE","",IF(AW45="NO CUMPLE","",IF(AW45="NC","",IF(AW45="CUMPLE",S45))))</f>
        <v/>
      </c>
      <c r="BM45" s="4"/>
      <c r="BN45" s="69" t="str">
        <f aca="false">IF(AY45&gt;$D45,"",AY45)</f>
        <v/>
      </c>
      <c r="BO45" s="70" t="str">
        <f aca="false">IF(AZ45&gt;$D45,"",AZ45)</f>
        <v/>
      </c>
      <c r="BP45" s="70" t="str">
        <f aca="false">IF(BA45&gt;$D45,"",BA45)</f>
        <v/>
      </c>
      <c r="BQ45" s="70" t="str">
        <f aca="false">IF(BB45&gt;$D45,"",BB45)</f>
        <v/>
      </c>
      <c r="BR45" s="70" t="str">
        <f aca="false">IF(BC45&gt;$D45,"",BC45)</f>
        <v/>
      </c>
      <c r="BS45" s="70" t="str">
        <f aca="false">IF(BD45&gt;$D45,"",BD45)</f>
        <v/>
      </c>
      <c r="BT45" s="70" t="str">
        <f aca="false">IF(BE45&gt;$D45,"",BE45)</f>
        <v/>
      </c>
      <c r="BU45" s="70" t="str">
        <f aca="false">IF(BF45&gt;$D45,"",BF45)</f>
        <v/>
      </c>
      <c r="BV45" s="70" t="str">
        <f aca="false">IF(BG45&gt;$D45,"",BG45)</f>
        <v/>
      </c>
      <c r="BW45" s="70" t="str">
        <f aca="false">IF(BH45&gt;$D45,"",BH45)</f>
        <v/>
      </c>
      <c r="BX45" s="70" t="str">
        <f aca="false">IF(BI45&gt;$D45,"",BI45)</f>
        <v/>
      </c>
      <c r="BY45" s="70" t="str">
        <f aca="false">IF(BJ45&gt;$D45,"",BJ45)</f>
        <v/>
      </c>
      <c r="BZ45" s="70" t="str">
        <f aca="false">IF(BK45&gt;$D45,"",BK45)</f>
        <v/>
      </c>
      <c r="CA45" s="71" t="str">
        <f aca="false">IF(BL45&gt;$D45,"",BL45)</f>
        <v/>
      </c>
      <c r="CB45" s="72"/>
      <c r="CC45" s="56"/>
      <c r="CD45" s="73" t="n">
        <f aca="false">COUNTIF(BN45:CA45,"&gt;0")</f>
        <v>0</v>
      </c>
      <c r="CE45" s="74" t="n">
        <f aca="false">IF(CD45=2,1,IF(CD45=3,2,IF(CD45=4,2,IF(CD45=5,3,IF(CD45=6,3,IF(CD45=7,4,IF(CD45=8,4,IF(CD45&gt;8,5,0))))))))</f>
        <v>0</v>
      </c>
      <c r="CF45" s="75" t="e">
        <f aca="false">GEOMEAN(BN45:CC45)</f>
        <v>#NUM!</v>
      </c>
      <c r="CH45" s="77" t="str">
        <f aca="false">IF(BN45="","",(BN45*100)/$CF45)</f>
        <v/>
      </c>
      <c r="CI45" s="77" t="str">
        <f aca="false">IF(BO45="","",(BO45*100)/$CF45)</f>
        <v/>
      </c>
      <c r="CJ45" s="77" t="str">
        <f aca="false">IF(BP45="","",(BP45*100)/$CF45)</f>
        <v/>
      </c>
      <c r="CK45" s="77" t="str">
        <f aca="false">IF(BQ45="","",(BQ45*100)/$CF45)</f>
        <v/>
      </c>
      <c r="CL45" s="77" t="str">
        <f aca="false">IF(BR45="","",(BR45*100)/$CF45)</f>
        <v/>
      </c>
      <c r="CM45" s="77" t="str">
        <f aca="false">IF(BS45="","",(BS45*100)/$CF45)</f>
        <v/>
      </c>
      <c r="CN45" s="77" t="str">
        <f aca="false">IF(BT45="","",(BT45*100)/$CF45)</f>
        <v/>
      </c>
      <c r="CO45" s="77" t="str">
        <f aca="false">IF(BU45="","",(BU45*100)/$CF45)</f>
        <v/>
      </c>
      <c r="CP45" s="77" t="str">
        <f aca="false">IF(BV45="","",(BV45*100)/$CF45)</f>
        <v/>
      </c>
      <c r="CQ45" s="77" t="str">
        <f aca="false">IF(BW45="","",(BW45*100)/$CF45)</f>
        <v/>
      </c>
      <c r="CR45" s="77" t="str">
        <f aca="false">IF(BX45="","",(BX45*100)/$CF45)</f>
        <v/>
      </c>
      <c r="CS45" s="77" t="str">
        <f aca="false">IF(BY45="","",(BY45*100)/$CF45)</f>
        <v/>
      </c>
      <c r="CT45" s="77" t="str">
        <f aca="false">IF(BZ45="","",(BZ45*100)/$CF45)</f>
        <v/>
      </c>
      <c r="CU45" s="77" t="str">
        <f aca="false">IF(CA45="","",(CA45*100)/$CF45)</f>
        <v/>
      </c>
      <c r="CW45" s="78" t="str">
        <f aca="false">IF(BN45="","",ABS(BN45-$CF45))</f>
        <v/>
      </c>
      <c r="CX45" s="79" t="str">
        <f aca="false">IF(BO45="","",ABS(BO45-$CF45))</f>
        <v/>
      </c>
      <c r="CY45" s="79" t="str">
        <f aca="false">IF(BP45="","",ABS(BP45-$CF45))</f>
        <v/>
      </c>
      <c r="CZ45" s="79" t="str">
        <f aca="false">IF(BQ45="","",ABS(BQ45-$CF45))</f>
        <v/>
      </c>
      <c r="DA45" s="79" t="str">
        <f aca="false">IF(BR45="","",ABS(BR45-$CF45))</f>
        <v/>
      </c>
      <c r="DB45" s="79" t="str">
        <f aca="false">IF(BS45="","",ABS(BS45-$CF45))</f>
        <v/>
      </c>
      <c r="DC45" s="79" t="str">
        <f aca="false">IF(BT45="","",ABS(BT45-$CF45))</f>
        <v/>
      </c>
      <c r="DD45" s="79" t="str">
        <f aca="false">IF(BU45="","",ABS(BU45-$CF45))</f>
        <v/>
      </c>
      <c r="DE45" s="79" t="str">
        <f aca="false">IF(BV45="","",ABS(BV45-$CF45))</f>
        <v/>
      </c>
      <c r="DF45" s="79" t="str">
        <f aca="false">IF(BW45="","",ABS(BW45-$CF45))</f>
        <v/>
      </c>
      <c r="DG45" s="79" t="str">
        <f aca="false">IF(BX45="","",ABS(BX45-$CF45))</f>
        <v/>
      </c>
      <c r="DH45" s="79" t="str">
        <f aca="false">IF(BY45="","",ABS(BY45-$CF45))</f>
        <v/>
      </c>
      <c r="DI45" s="79" t="str">
        <f aca="false">IF(BZ45="","",ABS(BZ45-$CF45))</f>
        <v/>
      </c>
      <c r="DJ45" s="79" t="str">
        <f aca="false">IF(CA45="","",ABS(CA45-$CF45))</f>
        <v/>
      </c>
      <c r="DK45" s="80" t="e">
        <f aca="false">(CF45)*15%/55</f>
        <v>#NUM!</v>
      </c>
      <c r="DL45" s="4"/>
      <c r="DM45" s="82" t="str">
        <f aca="false">IF(CW45="","",IF(CW45=$DK45,100,((CW45*100)/$DK45)))</f>
        <v/>
      </c>
      <c r="DN45" s="82" t="str">
        <f aca="false">IF(CX45="","",IF(CX45=$DK45,100,((CX45*100)/$DK45)))</f>
        <v/>
      </c>
      <c r="DO45" s="82" t="str">
        <f aca="false">IF(CY45="","",IF(CY45=$DK45,100,((CY45*100)/$DK45)))</f>
        <v/>
      </c>
      <c r="DP45" s="82" t="str">
        <f aca="false">IF(CZ45="","",IF(CZ45=$DK45,100,((CZ45*100)/$DK45)))</f>
        <v/>
      </c>
      <c r="DQ45" s="82" t="str">
        <f aca="false">IF(DA45="","",IF(DA45=$DK45,100,((DA45*100)/$DK45)))</f>
        <v/>
      </c>
      <c r="DR45" s="82" t="str">
        <f aca="false">IF(DB45="","",IF(DB45=$DK45,100,((DB45*100)/$DK45)))</f>
        <v/>
      </c>
      <c r="DS45" s="82" t="str">
        <f aca="false">IF(DC45="","",IF(DC45=$DK45,100,((DC45*100)/$DK45)))</f>
        <v/>
      </c>
      <c r="DT45" s="82" t="str">
        <f aca="false">IF(DD45="","",IF(DD45=$DK45,100,((DD45*100)/$DK45)))</f>
        <v/>
      </c>
      <c r="DU45" s="82" t="str">
        <f aca="false">IF(DE45="","",IF(DE45=$DK45,100,((DE45*100)/$DK45)))</f>
        <v/>
      </c>
      <c r="DV45" s="82" t="str">
        <f aca="false">IF(DF45="","",IF(DF45=$DK45,100,((DF45*100)/$DK45)))</f>
        <v/>
      </c>
      <c r="DW45" s="82" t="str">
        <f aca="false">IF(DG45="","",IF(DG45=$DK45,100,((DG45*100)/$DK45)))</f>
        <v/>
      </c>
      <c r="DX45" s="82" t="str">
        <f aca="false">IF(DH45="","",IF(DH45=$DK45,100,((DH45*100)/$DK45)))</f>
        <v/>
      </c>
      <c r="DY45" s="82" t="str">
        <f aca="false">IF(DI45="","",IF(DI45=$DK45,100,((DI45*100)/$DK45)))</f>
        <v/>
      </c>
      <c r="DZ45" s="82" t="str">
        <f aca="false">IF(DJ45="","",IF(DJ45=$DK45,100,((DJ45*100)/$DK45)))</f>
        <v/>
      </c>
      <c r="EA45" s="83" t="n">
        <f aca="false">MIN(DM45:DZ45)</f>
        <v>0</v>
      </c>
      <c r="EC45" s="84" t="str">
        <f aca="false">IF(DM45="","",IF(DM45=$EA45,55,(($EA45/DM45)*55)))</f>
        <v/>
      </c>
      <c r="ED45" s="84" t="str">
        <f aca="false">IF(DN45="","",IF(DN45=$EA45,55,(($EA45/DN45)*55)))</f>
        <v/>
      </c>
      <c r="EE45" s="84" t="str">
        <f aca="false">IF(DO45="","",IF(DO45=$EA45,55,(($EA45/DO45)*55)))</f>
        <v/>
      </c>
      <c r="EF45" s="84" t="str">
        <f aca="false">IF(DP45="","",IF(DP45=$EA45,55,(($EA45/DP45)*55)))</f>
        <v/>
      </c>
      <c r="EG45" s="84" t="str">
        <f aca="false">IF(DQ45="","",IF(DQ45=$EA45,55,(($EA45/DQ45)*55)))</f>
        <v/>
      </c>
      <c r="EH45" s="84" t="str">
        <f aca="false">IF(DR45="","",IF(DR45=$EA45,55,(($EA45/DR45)*55)))</f>
        <v/>
      </c>
      <c r="EI45" s="84" t="str">
        <f aca="false">IF(DS45="","",IF(DS45=$EA45,55,(($EA45/DS45)*55)))</f>
        <v/>
      </c>
      <c r="EJ45" s="84" t="str">
        <f aca="false">IF(DT45="","",IF(DT45=$EA45,55,(($EA45/DT45)*55)))</f>
        <v/>
      </c>
      <c r="EK45" s="84" t="str">
        <f aca="false">IF(DU45="","",IF(DU45=$EA45,55,(($EA45/DU45)*55)))</f>
        <v/>
      </c>
      <c r="EL45" s="84" t="str">
        <f aca="false">IF(DV45="","",IF(DV45=$EA45,55,(($EA45/DV45)*55)))</f>
        <v/>
      </c>
      <c r="EM45" s="84" t="str">
        <f aca="false">IF(DW45="","",IF(DW45=$EA45,55,(($EA45/DW45)*55)))</f>
        <v/>
      </c>
      <c r="EN45" s="84" t="str">
        <f aca="false">IF(DX45="","",IF(DX45=$EA45,55,(($EA45/DX45)*55)))</f>
        <v/>
      </c>
      <c r="EO45" s="84" t="str">
        <f aca="false">IF(DY45="","",IF(DY45=$EA45,55,(($EA45/DY45)*55)))</f>
        <v/>
      </c>
      <c r="EP45" s="84" t="str">
        <f aca="false">IF(DZ45="","",IF(DZ45=$EA45,55,(($EA45/DZ45)*55)))</f>
        <v/>
      </c>
      <c r="ER45" s="58" t="s">
        <v>49</v>
      </c>
      <c r="ES45" s="59" t="s">
        <v>49</v>
      </c>
      <c r="ET45" s="59" t="s">
        <v>49</v>
      </c>
      <c r="EU45" s="59" t="s">
        <v>49</v>
      </c>
      <c r="EV45" s="59" t="s">
        <v>49</v>
      </c>
      <c r="EW45" s="86" t="n">
        <v>5</v>
      </c>
      <c r="EX45" s="59" t="s">
        <v>49</v>
      </c>
      <c r="EY45" s="59" t="s">
        <v>49</v>
      </c>
      <c r="EZ45" s="59" t="s">
        <v>49</v>
      </c>
      <c r="FA45" s="55" t="n">
        <v>5</v>
      </c>
      <c r="FB45" s="59" t="s">
        <v>49</v>
      </c>
      <c r="FC45" s="59" t="s">
        <v>49</v>
      </c>
      <c r="FD45" s="59" t="s">
        <v>49</v>
      </c>
      <c r="FE45" s="60" t="s">
        <v>49</v>
      </c>
      <c r="FG45" s="58" t="s">
        <v>49</v>
      </c>
      <c r="FH45" s="86" t="s">
        <v>49</v>
      </c>
      <c r="FI45" s="59" t="s">
        <v>49</v>
      </c>
      <c r="FJ45" s="59" t="s">
        <v>49</v>
      </c>
      <c r="FK45" s="59" t="s">
        <v>49</v>
      </c>
      <c r="FL45" s="86" t="n">
        <v>5</v>
      </c>
      <c r="FM45" s="59" t="s">
        <v>49</v>
      </c>
      <c r="FN45" s="59" t="s">
        <v>49</v>
      </c>
      <c r="FO45" s="59" t="s">
        <v>49</v>
      </c>
      <c r="FP45" s="55" t="n">
        <v>15</v>
      </c>
      <c r="FQ45" s="59" t="s">
        <v>49</v>
      </c>
      <c r="FR45" s="59" t="s">
        <v>49</v>
      </c>
      <c r="FS45" s="59" t="s">
        <v>49</v>
      </c>
      <c r="FT45" s="60" t="s">
        <v>49</v>
      </c>
      <c r="FV45" s="58" t="s">
        <v>49</v>
      </c>
      <c r="FW45" s="59" t="s">
        <v>49</v>
      </c>
      <c r="FX45" s="59" t="s">
        <v>49</v>
      </c>
      <c r="FY45" s="59" t="s">
        <v>49</v>
      </c>
      <c r="FZ45" s="59" t="s">
        <v>49</v>
      </c>
      <c r="GA45" s="86" t="n">
        <v>10</v>
      </c>
      <c r="GB45" s="59" t="s">
        <v>49</v>
      </c>
      <c r="GC45" s="59" t="s">
        <v>49</v>
      </c>
      <c r="GD45" s="59" t="s">
        <v>49</v>
      </c>
      <c r="GE45" s="55" t="n">
        <v>10</v>
      </c>
      <c r="GF45" s="59" t="s">
        <v>49</v>
      </c>
      <c r="GG45" s="59" t="s">
        <v>49</v>
      </c>
      <c r="GH45" s="59" t="s">
        <v>49</v>
      </c>
      <c r="GI45" s="60" t="s">
        <v>49</v>
      </c>
      <c r="GK45" s="58" t="s">
        <v>49</v>
      </c>
      <c r="GL45" s="59" t="s">
        <v>49</v>
      </c>
      <c r="GM45" s="59" t="s">
        <v>49</v>
      </c>
      <c r="GN45" s="59" t="s">
        <v>49</v>
      </c>
      <c r="GO45" s="59" t="s">
        <v>49</v>
      </c>
      <c r="GP45" s="86" t="n">
        <v>5</v>
      </c>
      <c r="GQ45" s="59" t="s">
        <v>49</v>
      </c>
      <c r="GR45" s="59" t="s">
        <v>49</v>
      </c>
      <c r="GS45" s="59" t="s">
        <v>49</v>
      </c>
      <c r="GT45" s="55" t="n">
        <v>5</v>
      </c>
      <c r="GU45" s="59" t="s">
        <v>49</v>
      </c>
      <c r="GV45" s="59" t="s">
        <v>49</v>
      </c>
      <c r="GW45" s="59" t="s">
        <v>49</v>
      </c>
      <c r="GX45" s="60" t="s">
        <v>49</v>
      </c>
      <c r="GZ45" s="88" t="str">
        <f aca="false">IF(EC45="","",EC45+ER45+FG45+FV45+GK45)</f>
        <v/>
      </c>
      <c r="HA45" s="89" t="str">
        <f aca="false">IF(ED45="","",ED45+ES45+FH45+FW45+GL45)</f>
        <v/>
      </c>
      <c r="HB45" s="89" t="str">
        <f aca="false">IF(EE45="","",EE45+ET45+FI45+FX45+GM45)</f>
        <v/>
      </c>
      <c r="HC45" s="89" t="str">
        <f aca="false">IF(EF45="","",EF45+EU45+FJ45+FY45+GN45)</f>
        <v/>
      </c>
      <c r="HD45" s="89" t="str">
        <f aca="false">IF(EG45="","",EG45+EV45+FK45+FZ45+GO45)</f>
        <v/>
      </c>
      <c r="HE45" s="89" t="str">
        <f aca="false">IF(EH45="","",EH45+EW45+FL45+GA45+GP45)</f>
        <v/>
      </c>
      <c r="HF45" s="89" t="str">
        <f aca="false">IF(EI45="","",EI45+EX45+FM45+GB45+GQ45)</f>
        <v/>
      </c>
      <c r="HG45" s="89" t="str">
        <f aca="false">IF(EJ45="","",EJ45+EY45+FN45+GC45+GR45)</f>
        <v/>
      </c>
      <c r="HH45" s="89" t="str">
        <f aca="false">IF(EK45="","",EK45+EZ45+FO45+GD45+GS45)</f>
        <v/>
      </c>
      <c r="HI45" s="89" t="str">
        <f aca="false">IF(EL45="","",EL45+FA45+FP45+GE45+GT45)</f>
        <v/>
      </c>
      <c r="HJ45" s="89" t="str">
        <f aca="false">IF(EM45="","",EM45+FB45+FQ45+GF45+GU45)</f>
        <v/>
      </c>
      <c r="HK45" s="89" t="str">
        <f aca="false">IF(EN45="","",EN45+FC45+FR45+GG45+GV45)</f>
        <v/>
      </c>
      <c r="HL45" s="89" t="str">
        <f aca="false">IF(EO45="","",EO45+FD45+FS45+GH45+GW45)</f>
        <v/>
      </c>
      <c r="HM45" s="90" t="str">
        <f aca="false">IF(EP45="","",EP45+FE45+FT45+GI45+GX45)</f>
        <v/>
      </c>
      <c r="HN45" s="91" t="n">
        <f aca="false">MAX(GZ45:HM45)</f>
        <v>0</v>
      </c>
      <c r="HP45" s="92" t="str">
        <f aca="false">IF($HN45=GZ45,GZ$9,IF($HN45=HA45,HA$9,IF($HN45=HB45,HB$9,IF($HN45=HC45,HC$9,IF($HN45=HD45,HD$9,IF($HN45=HE45,HE$9,""))))))</f>
        <v/>
      </c>
      <c r="HQ45" s="92" t="str">
        <f aca="false">IF($HN45=HF45,HF$9,IF($HN45=HG45,HG$9,IF($HN45=HH45,HH$9,IF($HN45=HI45,HI$9,IF($HN45=HJ45,HJ$9,IF($HN45=HK45,HK$9,""))))))</f>
        <v/>
      </c>
      <c r="HR45" s="92" t="str">
        <f aca="false">IF($HN45=HL45,HL$9,IF($HN45=HM45,HM$9,""))</f>
        <v/>
      </c>
      <c r="HT45" s="53" t="str">
        <f aca="false">CONCATENATE(HQ45,HP45,HR45)</f>
        <v/>
      </c>
      <c r="HU45" s="93" t="str">
        <f aca="false">IF($HT45=$F$9,$F45,IF($HT45=$G$9,$G45,IF($HT45=$H$9,$H45,IF($HT45=$I$9,$I45,IF($HT45=$J$9,$J45,IF($HT45=$K$9,$K45,""))))))</f>
        <v/>
      </c>
      <c r="HV45" s="93" t="str">
        <f aca="false">IF($HT45=$L$9,$L45,IF($HT45=$M$9,$M45,IF($HT45=$N$9,$N45,IF($HT45=$O$9,$O45,IF($HT45=$P$9,$P45,IF($HT45=$Q$9,$Q45,""))))))</f>
        <v/>
      </c>
      <c r="HW45" s="93" t="str">
        <f aca="false">IF($HT45=$R$9,$R45,IF($HT45=$S$9,$S45,""))</f>
        <v/>
      </c>
      <c r="HX45" s="94" t="n">
        <f aca="false">MAX(HU45:HW45)</f>
        <v>0</v>
      </c>
    </row>
    <row r="46" customFormat="false" ht="60.75" hidden="false" customHeight="true" outlineLevel="0" collapsed="false">
      <c r="A46" s="53" t="n">
        <v>37</v>
      </c>
      <c r="B46" s="106" t="s">
        <v>85</v>
      </c>
      <c r="C46" s="55" t="n">
        <v>1</v>
      </c>
      <c r="D46" s="56" t="n">
        <v>128682172.12</v>
      </c>
      <c r="E46" s="102"/>
      <c r="F46" s="58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128296125.28</v>
      </c>
      <c r="L46" s="59" t="n">
        <v>0</v>
      </c>
      <c r="M46" s="59" t="n">
        <v>0</v>
      </c>
      <c r="N46" s="59" t="n">
        <v>0</v>
      </c>
      <c r="O46" s="59" t="n">
        <v>108000759.8</v>
      </c>
      <c r="P46" s="59" t="n">
        <v>0</v>
      </c>
      <c r="Q46" s="59" t="n">
        <v>0</v>
      </c>
      <c r="R46" s="59" t="n">
        <v>0</v>
      </c>
      <c r="S46" s="60" t="n">
        <v>0</v>
      </c>
      <c r="T46" s="61"/>
      <c r="U46" s="62" t="s">
        <v>47</v>
      </c>
      <c r="V46" s="62" t="s">
        <v>48</v>
      </c>
      <c r="W46" s="62" t="s">
        <v>48</v>
      </c>
      <c r="X46" s="62" t="s">
        <v>48</v>
      </c>
      <c r="Y46" s="62" t="s">
        <v>47</v>
      </c>
      <c r="Z46" s="62" t="s">
        <v>48</v>
      </c>
      <c r="AA46" s="62" t="s">
        <v>48</v>
      </c>
      <c r="AB46" s="62" t="s">
        <v>48</v>
      </c>
      <c r="AC46" s="62" t="s">
        <v>48</v>
      </c>
      <c r="AD46" s="62" t="s">
        <v>48</v>
      </c>
      <c r="AE46" s="63" t="s">
        <v>47</v>
      </c>
      <c r="AF46" s="63" t="s">
        <v>47</v>
      </c>
      <c r="AG46" s="62" t="s">
        <v>48</v>
      </c>
      <c r="AH46" s="62" t="s">
        <v>48</v>
      </c>
      <c r="AJ46" s="58" t="s">
        <v>49</v>
      </c>
      <c r="AK46" s="59" t="s">
        <v>49</v>
      </c>
      <c r="AL46" s="59" t="s">
        <v>49</v>
      </c>
      <c r="AM46" s="59" t="s">
        <v>49</v>
      </c>
      <c r="AN46" s="59" t="s">
        <v>49</v>
      </c>
      <c r="AO46" s="59" t="s">
        <v>47</v>
      </c>
      <c r="AP46" s="59" t="s">
        <v>49</v>
      </c>
      <c r="AQ46" s="59" t="s">
        <v>49</v>
      </c>
      <c r="AR46" s="59" t="s">
        <v>49</v>
      </c>
      <c r="AS46" s="59" t="s">
        <v>47</v>
      </c>
      <c r="AT46" s="59" t="s">
        <v>49</v>
      </c>
      <c r="AU46" s="59" t="s">
        <v>49</v>
      </c>
      <c r="AV46" s="59" t="s">
        <v>49</v>
      </c>
      <c r="AW46" s="60" t="s">
        <v>49</v>
      </c>
      <c r="AX46" s="4"/>
      <c r="AY46" s="68" t="str">
        <f aca="false">IF(U46="NO CUMPLE","",IF(AJ46="NO CUMPLE","",IF(AJ46="NC","",IF(AJ46="CUMPLE",F46))))</f>
        <v/>
      </c>
      <c r="AZ46" s="68" t="str">
        <f aca="false">IF(V46="NO CUMPLE","",IF(AK46="NO CUMPLE","",IF(AK46="NC","",IF(AK46="CUMPLE",G46))))</f>
        <v/>
      </c>
      <c r="BA46" s="68" t="str">
        <f aca="false">IF(W46="NO CUMPLE","",IF(AL46="NO CUMPLE","",IF(AL46="NC","",IF(AL46="CUMPLE",H46))))</f>
        <v/>
      </c>
      <c r="BB46" s="68" t="str">
        <f aca="false">IF(X46="NO CUMPLE","",IF(AM46="NO CUMPLE","",IF(AM46="NC","",IF(AM46="CUMPLE",I46))))</f>
        <v/>
      </c>
      <c r="BC46" s="68" t="str">
        <f aca="false">IF(Y46="NO CUMPLE","",IF(AN46="NO CUMPLE","",IF(AN46="NC","",IF(AN46="CUMPLE",J46))))</f>
        <v/>
      </c>
      <c r="BD46" s="68" t="str">
        <f aca="false">IF(Z46="NO CUMPLE","",IF(AO46="NO CUMPLE","",IF(AO46="NC","",IF(AO46="CUMPLE",K46))))</f>
        <v/>
      </c>
      <c r="BE46" s="68" t="str">
        <f aca="false">IF(AA46="NO CUMPLE","",IF(AP46="NO CUMPLE","",IF(AP46="NC","",IF(AP46="CUMPLE",L46))))</f>
        <v/>
      </c>
      <c r="BF46" s="68" t="str">
        <f aca="false">IF(AB46="NO CUMPLE","",IF(AQ46="NO CUMPLE","",IF(AQ46="NC","",IF(AQ46="CUMPLE",M46))))</f>
        <v/>
      </c>
      <c r="BG46" s="68" t="str">
        <f aca="false">IF(AC46="NO CUMPLE","",IF(AR46="NO CUMPLE","",IF(AR46="NC","",IF(AR46="CUMPLE",N46))))</f>
        <v/>
      </c>
      <c r="BH46" s="68" t="str">
        <f aca="false">IF(AD46="NO CUMPLE","",IF(AS46="NO CUMPLE","",IF(AS46="NC","",IF(AS46="CUMPLE",O46))))</f>
        <v/>
      </c>
      <c r="BI46" s="68" t="str">
        <f aca="false">IF(AE46="NO CUMPLE","",IF(AT46="NO CUMPLE","",IF(AT46="NC","",IF(AT46="CUMPLE",P46))))</f>
        <v/>
      </c>
      <c r="BJ46" s="68" t="str">
        <f aca="false">IF(AF46="NO CUMPLE","",IF(AU46="NO CUMPLE","",IF(AU46="NC","",IF(AU46="CUMPLE",Q46))))</f>
        <v/>
      </c>
      <c r="BK46" s="68" t="str">
        <f aca="false">IF(AG46="NO CUMPLE","",IF(AV46="NO CUMPLE","",IF(AV46="NC","",IF(AV46="CUMPLE",R46))))</f>
        <v/>
      </c>
      <c r="BL46" s="68" t="str">
        <f aca="false">IF(AH46="NO CUMPLE","",IF(AW46="NO CUMPLE","",IF(AW46="NC","",IF(AW46="CUMPLE",S46))))</f>
        <v/>
      </c>
      <c r="BM46" s="4"/>
      <c r="BN46" s="69" t="str">
        <f aca="false">IF(AY46&gt;$D46,"",AY46)</f>
        <v/>
      </c>
      <c r="BO46" s="70" t="str">
        <f aca="false">IF(AZ46&gt;$D46,"",AZ46)</f>
        <v/>
      </c>
      <c r="BP46" s="70" t="str">
        <f aca="false">IF(BA46&gt;$D46,"",BA46)</f>
        <v/>
      </c>
      <c r="BQ46" s="70" t="str">
        <f aca="false">IF(BB46&gt;$D46,"",BB46)</f>
        <v/>
      </c>
      <c r="BR46" s="70" t="str">
        <f aca="false">IF(BC46&gt;$D46,"",BC46)</f>
        <v/>
      </c>
      <c r="BS46" s="70" t="str">
        <f aca="false">IF(BD46&gt;$D46,"",BD46)</f>
        <v/>
      </c>
      <c r="BT46" s="70" t="str">
        <f aca="false">IF(BE46&gt;$D46,"",BE46)</f>
        <v/>
      </c>
      <c r="BU46" s="70" t="str">
        <f aca="false">IF(BF46&gt;$D46,"",BF46)</f>
        <v/>
      </c>
      <c r="BV46" s="70" t="str">
        <f aca="false">IF(BG46&gt;$D46,"",BG46)</f>
        <v/>
      </c>
      <c r="BW46" s="70" t="str">
        <f aca="false">IF(BH46&gt;$D46,"",BH46)</f>
        <v/>
      </c>
      <c r="BX46" s="70" t="str">
        <f aca="false">IF(BI46&gt;$D46,"",BI46)</f>
        <v/>
      </c>
      <c r="BY46" s="70" t="str">
        <f aca="false">IF(BJ46&gt;$D46,"",BJ46)</f>
        <v/>
      </c>
      <c r="BZ46" s="70" t="str">
        <f aca="false">IF(BK46&gt;$D46,"",BK46)</f>
        <v/>
      </c>
      <c r="CA46" s="71" t="str">
        <f aca="false">IF(BL46&gt;$D46,"",BL46)</f>
        <v/>
      </c>
      <c r="CB46" s="72"/>
      <c r="CC46" s="56"/>
      <c r="CD46" s="73" t="n">
        <f aca="false">COUNTIF(BN46:CA46,"&gt;0")</f>
        <v>0</v>
      </c>
      <c r="CE46" s="74" t="n">
        <f aca="false">IF(CD46=2,1,IF(CD46=3,2,IF(CD46=4,2,IF(CD46=5,3,IF(CD46=6,3,IF(CD46=7,4,IF(CD46=8,4,IF(CD46&gt;8,5,0))))))))</f>
        <v>0</v>
      </c>
      <c r="CF46" s="75" t="e">
        <f aca="false">GEOMEAN(BN46:CC46)</f>
        <v>#NUM!</v>
      </c>
      <c r="CH46" s="77" t="str">
        <f aca="false">IF(BN46="","",(BN46*100)/$CF46)</f>
        <v/>
      </c>
      <c r="CI46" s="77" t="str">
        <f aca="false">IF(BO46="","",(BO46*100)/$CF46)</f>
        <v/>
      </c>
      <c r="CJ46" s="77" t="str">
        <f aca="false">IF(BP46="","",(BP46*100)/$CF46)</f>
        <v/>
      </c>
      <c r="CK46" s="77" t="str">
        <f aca="false">IF(BQ46="","",(BQ46*100)/$CF46)</f>
        <v/>
      </c>
      <c r="CL46" s="77" t="str">
        <f aca="false">IF(BR46="","",(BR46*100)/$CF46)</f>
        <v/>
      </c>
      <c r="CM46" s="77" t="str">
        <f aca="false">IF(BS46="","",(BS46*100)/$CF46)</f>
        <v/>
      </c>
      <c r="CN46" s="77" t="str">
        <f aca="false">IF(BT46="","",(BT46*100)/$CF46)</f>
        <v/>
      </c>
      <c r="CO46" s="77" t="str">
        <f aca="false">IF(BU46="","",(BU46*100)/$CF46)</f>
        <v/>
      </c>
      <c r="CP46" s="77" t="str">
        <f aca="false">IF(BV46="","",(BV46*100)/$CF46)</f>
        <v/>
      </c>
      <c r="CQ46" s="77" t="str">
        <f aca="false">IF(BW46="","",(BW46*100)/$CF46)</f>
        <v/>
      </c>
      <c r="CR46" s="77" t="str">
        <f aca="false">IF(BX46="","",(BX46*100)/$CF46)</f>
        <v/>
      </c>
      <c r="CS46" s="77" t="str">
        <f aca="false">IF(BY46="","",(BY46*100)/$CF46)</f>
        <v/>
      </c>
      <c r="CT46" s="77" t="str">
        <f aca="false">IF(BZ46="","",(BZ46*100)/$CF46)</f>
        <v/>
      </c>
      <c r="CU46" s="77" t="str">
        <f aca="false">IF(CA46="","",(CA46*100)/$CF46)</f>
        <v/>
      </c>
      <c r="CW46" s="78" t="str">
        <f aca="false">IF(BN46="","",ABS(BN46-$CF46))</f>
        <v/>
      </c>
      <c r="CX46" s="79" t="str">
        <f aca="false">IF(BO46="","",ABS(BO46-$CF46))</f>
        <v/>
      </c>
      <c r="CY46" s="79" t="str">
        <f aca="false">IF(BP46="","",ABS(BP46-$CF46))</f>
        <v/>
      </c>
      <c r="CZ46" s="79" t="str">
        <f aca="false">IF(BQ46="","",ABS(BQ46-$CF46))</f>
        <v/>
      </c>
      <c r="DA46" s="79" t="str">
        <f aca="false">IF(BR46="","",ABS(BR46-$CF46))</f>
        <v/>
      </c>
      <c r="DB46" s="79" t="str">
        <f aca="false">IF(BS46="","",ABS(BS46-$CF46))</f>
        <v/>
      </c>
      <c r="DC46" s="79" t="str">
        <f aca="false">IF(BT46="","",ABS(BT46-$CF46))</f>
        <v/>
      </c>
      <c r="DD46" s="79" t="str">
        <f aca="false">IF(BU46="","",ABS(BU46-$CF46))</f>
        <v/>
      </c>
      <c r="DE46" s="79" t="str">
        <f aca="false">IF(BV46="","",ABS(BV46-$CF46))</f>
        <v/>
      </c>
      <c r="DF46" s="79" t="str">
        <f aca="false">IF(BW46="","",ABS(BW46-$CF46))</f>
        <v/>
      </c>
      <c r="DG46" s="79" t="str">
        <f aca="false">IF(BX46="","",ABS(BX46-$CF46))</f>
        <v/>
      </c>
      <c r="DH46" s="79" t="str">
        <f aca="false">IF(BY46="","",ABS(BY46-$CF46))</f>
        <v/>
      </c>
      <c r="DI46" s="79" t="str">
        <f aca="false">IF(BZ46="","",ABS(BZ46-$CF46))</f>
        <v/>
      </c>
      <c r="DJ46" s="79" t="str">
        <f aca="false">IF(CA46="","",ABS(CA46-$CF46))</f>
        <v/>
      </c>
      <c r="DK46" s="80" t="e">
        <f aca="false">(CF46)*15%/55</f>
        <v>#NUM!</v>
      </c>
      <c r="DL46" s="4"/>
      <c r="DM46" s="82" t="str">
        <f aca="false">IF(CW46="","",IF(CW46=$DK46,100,((CW46*100)/$DK46)))</f>
        <v/>
      </c>
      <c r="DN46" s="82" t="str">
        <f aca="false">IF(CX46="","",IF(CX46=$DK46,100,((CX46*100)/$DK46)))</f>
        <v/>
      </c>
      <c r="DO46" s="82" t="str">
        <f aca="false">IF(CY46="","",IF(CY46=$DK46,100,((CY46*100)/$DK46)))</f>
        <v/>
      </c>
      <c r="DP46" s="82" t="str">
        <f aca="false">IF(CZ46="","",IF(CZ46=$DK46,100,((CZ46*100)/$DK46)))</f>
        <v/>
      </c>
      <c r="DQ46" s="82" t="str">
        <f aca="false">IF(DA46="","",IF(DA46=$DK46,100,((DA46*100)/$DK46)))</f>
        <v/>
      </c>
      <c r="DR46" s="82" t="str">
        <f aca="false">IF(DB46="","",IF(DB46=$DK46,100,((DB46*100)/$DK46)))</f>
        <v/>
      </c>
      <c r="DS46" s="82" t="str">
        <f aca="false">IF(DC46="","",IF(DC46=$DK46,100,((DC46*100)/$DK46)))</f>
        <v/>
      </c>
      <c r="DT46" s="82" t="str">
        <f aca="false">IF(DD46="","",IF(DD46=$DK46,100,((DD46*100)/$DK46)))</f>
        <v/>
      </c>
      <c r="DU46" s="82" t="str">
        <f aca="false">IF(DE46="","",IF(DE46=$DK46,100,((DE46*100)/$DK46)))</f>
        <v/>
      </c>
      <c r="DV46" s="82" t="str">
        <f aca="false">IF(DF46="","",IF(DF46=$DK46,100,((DF46*100)/$DK46)))</f>
        <v/>
      </c>
      <c r="DW46" s="82" t="str">
        <f aca="false">IF(DG46="","",IF(DG46=$DK46,100,((DG46*100)/$DK46)))</f>
        <v/>
      </c>
      <c r="DX46" s="82" t="str">
        <f aca="false">IF(DH46="","",IF(DH46=$DK46,100,((DH46*100)/$DK46)))</f>
        <v/>
      </c>
      <c r="DY46" s="82" t="str">
        <f aca="false">IF(DI46="","",IF(DI46=$DK46,100,((DI46*100)/$DK46)))</f>
        <v/>
      </c>
      <c r="DZ46" s="82" t="str">
        <f aca="false">IF(DJ46="","",IF(DJ46=$DK46,100,((DJ46*100)/$DK46)))</f>
        <v/>
      </c>
      <c r="EA46" s="83" t="n">
        <f aca="false">MIN(DM46:DZ46)</f>
        <v>0</v>
      </c>
      <c r="EC46" s="84" t="str">
        <f aca="false">IF(DM46="","",IF(DM46=$EA46,55,(($EA46/DM46)*55)))</f>
        <v/>
      </c>
      <c r="ED46" s="84" t="str">
        <f aca="false">IF(DN46="","",IF(DN46=$EA46,55,(($EA46/DN46)*55)))</f>
        <v/>
      </c>
      <c r="EE46" s="84" t="str">
        <f aca="false">IF(DO46="","",IF(DO46=$EA46,55,(($EA46/DO46)*55)))</f>
        <v/>
      </c>
      <c r="EF46" s="84" t="str">
        <f aca="false">IF(DP46="","",IF(DP46=$EA46,55,(($EA46/DP46)*55)))</f>
        <v/>
      </c>
      <c r="EG46" s="84" t="str">
        <f aca="false">IF(DQ46="","",IF(DQ46=$EA46,55,(($EA46/DQ46)*55)))</f>
        <v/>
      </c>
      <c r="EH46" s="84" t="str">
        <f aca="false">IF(DR46="","",IF(DR46=$EA46,55,(($EA46/DR46)*55)))</f>
        <v/>
      </c>
      <c r="EI46" s="84" t="str">
        <f aca="false">IF(DS46="","",IF(DS46=$EA46,55,(($EA46/DS46)*55)))</f>
        <v/>
      </c>
      <c r="EJ46" s="84" t="str">
        <f aca="false">IF(DT46="","",IF(DT46=$EA46,55,(($EA46/DT46)*55)))</f>
        <v/>
      </c>
      <c r="EK46" s="84" t="str">
        <f aca="false">IF(DU46="","",IF(DU46=$EA46,55,(($EA46/DU46)*55)))</f>
        <v/>
      </c>
      <c r="EL46" s="84" t="str">
        <f aca="false">IF(DV46="","",IF(DV46=$EA46,55,(($EA46/DV46)*55)))</f>
        <v/>
      </c>
      <c r="EM46" s="84" t="str">
        <f aca="false">IF(DW46="","",IF(DW46=$EA46,55,(($EA46/DW46)*55)))</f>
        <v/>
      </c>
      <c r="EN46" s="84" t="str">
        <f aca="false">IF(DX46="","",IF(DX46=$EA46,55,(($EA46/DX46)*55)))</f>
        <v/>
      </c>
      <c r="EO46" s="84" t="str">
        <f aca="false">IF(DY46="","",IF(DY46=$EA46,55,(($EA46/DY46)*55)))</f>
        <v/>
      </c>
      <c r="EP46" s="84" t="str">
        <f aca="false">IF(DZ46="","",IF(DZ46=$EA46,55,(($EA46/DZ46)*55)))</f>
        <v/>
      </c>
      <c r="ER46" s="58" t="s">
        <v>49</v>
      </c>
      <c r="ES46" s="59" t="s">
        <v>49</v>
      </c>
      <c r="ET46" s="59" t="s">
        <v>49</v>
      </c>
      <c r="EU46" s="59" t="s">
        <v>49</v>
      </c>
      <c r="EV46" s="59" t="s">
        <v>49</v>
      </c>
      <c r="EW46" s="86" t="n">
        <v>5</v>
      </c>
      <c r="EX46" s="59" t="s">
        <v>49</v>
      </c>
      <c r="EY46" s="59" t="s">
        <v>49</v>
      </c>
      <c r="EZ46" s="59" t="s">
        <v>49</v>
      </c>
      <c r="FA46" s="55" t="n">
        <v>5</v>
      </c>
      <c r="FB46" s="59" t="s">
        <v>49</v>
      </c>
      <c r="FC46" s="59" t="s">
        <v>49</v>
      </c>
      <c r="FD46" s="59" t="s">
        <v>49</v>
      </c>
      <c r="FE46" s="60" t="s">
        <v>49</v>
      </c>
      <c r="FG46" s="58" t="s">
        <v>49</v>
      </c>
      <c r="FH46" s="86" t="s">
        <v>49</v>
      </c>
      <c r="FI46" s="59" t="s">
        <v>49</v>
      </c>
      <c r="FJ46" s="59" t="s">
        <v>49</v>
      </c>
      <c r="FK46" s="59" t="s">
        <v>49</v>
      </c>
      <c r="FL46" s="86" t="n">
        <v>5</v>
      </c>
      <c r="FM46" s="59" t="s">
        <v>49</v>
      </c>
      <c r="FN46" s="59" t="s">
        <v>49</v>
      </c>
      <c r="FO46" s="59" t="s">
        <v>49</v>
      </c>
      <c r="FP46" s="55" t="n">
        <v>15</v>
      </c>
      <c r="FQ46" s="59" t="s">
        <v>49</v>
      </c>
      <c r="FR46" s="59" t="s">
        <v>49</v>
      </c>
      <c r="FS46" s="59" t="s">
        <v>49</v>
      </c>
      <c r="FT46" s="60" t="s">
        <v>49</v>
      </c>
      <c r="FV46" s="58" t="s">
        <v>49</v>
      </c>
      <c r="FW46" s="59" t="s">
        <v>49</v>
      </c>
      <c r="FX46" s="59" t="s">
        <v>49</v>
      </c>
      <c r="FY46" s="59" t="s">
        <v>49</v>
      </c>
      <c r="FZ46" s="59" t="s">
        <v>49</v>
      </c>
      <c r="GA46" s="86" t="n">
        <v>10</v>
      </c>
      <c r="GB46" s="59" t="s">
        <v>49</v>
      </c>
      <c r="GC46" s="59" t="s">
        <v>49</v>
      </c>
      <c r="GD46" s="59" t="s">
        <v>49</v>
      </c>
      <c r="GE46" s="55" t="n">
        <v>10</v>
      </c>
      <c r="GF46" s="59" t="s">
        <v>49</v>
      </c>
      <c r="GG46" s="59" t="s">
        <v>49</v>
      </c>
      <c r="GH46" s="59" t="s">
        <v>49</v>
      </c>
      <c r="GI46" s="60" t="s">
        <v>49</v>
      </c>
      <c r="GK46" s="58" t="s">
        <v>49</v>
      </c>
      <c r="GL46" s="59" t="s">
        <v>49</v>
      </c>
      <c r="GM46" s="59" t="s">
        <v>49</v>
      </c>
      <c r="GN46" s="59" t="s">
        <v>49</v>
      </c>
      <c r="GO46" s="59" t="s">
        <v>49</v>
      </c>
      <c r="GP46" s="86" t="n">
        <v>5</v>
      </c>
      <c r="GQ46" s="59" t="s">
        <v>49</v>
      </c>
      <c r="GR46" s="59" t="s">
        <v>49</v>
      </c>
      <c r="GS46" s="59" t="s">
        <v>49</v>
      </c>
      <c r="GT46" s="55" t="n">
        <v>5</v>
      </c>
      <c r="GU46" s="59" t="s">
        <v>49</v>
      </c>
      <c r="GV46" s="59" t="s">
        <v>49</v>
      </c>
      <c r="GW46" s="59" t="s">
        <v>49</v>
      </c>
      <c r="GX46" s="60" t="s">
        <v>49</v>
      </c>
      <c r="GZ46" s="88" t="str">
        <f aca="false">IF(EC46="","",EC46+ER46+FG46+FV46+GK46)</f>
        <v/>
      </c>
      <c r="HA46" s="89" t="str">
        <f aca="false">IF(ED46="","",ED46+ES46+FH46+FW46+GL46)</f>
        <v/>
      </c>
      <c r="HB46" s="89" t="str">
        <f aca="false">IF(EE46="","",EE46+ET46+FI46+FX46+GM46)</f>
        <v/>
      </c>
      <c r="HC46" s="89" t="str">
        <f aca="false">IF(EF46="","",EF46+EU46+FJ46+FY46+GN46)</f>
        <v/>
      </c>
      <c r="HD46" s="89" t="str">
        <f aca="false">IF(EG46="","",EG46+EV46+FK46+FZ46+GO46)</f>
        <v/>
      </c>
      <c r="HE46" s="89" t="str">
        <f aca="false">IF(EH46="","",EH46+EW46+FL46+GA46+GP46)</f>
        <v/>
      </c>
      <c r="HF46" s="89" t="str">
        <f aca="false">IF(EI46="","",EI46+EX46+FM46+GB46+GQ46)</f>
        <v/>
      </c>
      <c r="HG46" s="89" t="str">
        <f aca="false">IF(EJ46="","",EJ46+EY46+FN46+GC46+GR46)</f>
        <v/>
      </c>
      <c r="HH46" s="89" t="str">
        <f aca="false">IF(EK46="","",EK46+EZ46+FO46+GD46+GS46)</f>
        <v/>
      </c>
      <c r="HI46" s="89" t="str">
        <f aca="false">IF(EL46="","",EL46+FA46+FP46+GE46+GT46)</f>
        <v/>
      </c>
      <c r="HJ46" s="89" t="str">
        <f aca="false">IF(EM46="","",EM46+FB46+FQ46+GF46+GU46)</f>
        <v/>
      </c>
      <c r="HK46" s="89" t="str">
        <f aca="false">IF(EN46="","",EN46+FC46+FR46+GG46+GV46)</f>
        <v/>
      </c>
      <c r="HL46" s="89" t="str">
        <f aca="false">IF(EO46="","",EO46+FD46+FS46+GH46+GW46)</f>
        <v/>
      </c>
      <c r="HM46" s="90" t="str">
        <f aca="false">IF(EP46="","",EP46+FE46+FT46+GI46+GX46)</f>
        <v/>
      </c>
      <c r="HN46" s="91" t="n">
        <f aca="false">MAX(GZ46:HM46)</f>
        <v>0</v>
      </c>
      <c r="HP46" s="92" t="str">
        <f aca="false">IF($HN46=GZ46,GZ$9,IF($HN46=HA46,HA$9,IF($HN46=HB46,HB$9,IF($HN46=HC46,HC$9,IF($HN46=HD46,HD$9,IF($HN46=HE46,HE$9,""))))))</f>
        <v/>
      </c>
      <c r="HQ46" s="92" t="str">
        <f aca="false">IF($HN46=HF46,HF$9,IF($HN46=HG46,HG$9,IF($HN46=HH46,HH$9,IF($HN46=HI46,HI$9,IF($HN46=HJ46,HJ$9,IF($HN46=HK46,HK$9,""))))))</f>
        <v/>
      </c>
      <c r="HR46" s="92" t="str">
        <f aca="false">IF($HN46=HL46,HL$9,IF($HN46=HM46,HM$9,""))</f>
        <v/>
      </c>
      <c r="HT46" s="53" t="str">
        <f aca="false">CONCATENATE(HQ46,HP46,HR46)</f>
        <v/>
      </c>
      <c r="HU46" s="93" t="str">
        <f aca="false">IF($HT46=$F$9,$F46,IF($HT46=$G$9,$G46,IF($HT46=$H$9,$H46,IF($HT46=$I$9,$I46,IF($HT46=$J$9,$J46,IF($HT46=$K$9,$K46,""))))))</f>
        <v/>
      </c>
      <c r="HV46" s="93" t="str">
        <f aca="false">IF($HT46=$L$9,$L46,IF($HT46=$M$9,$M46,IF($HT46=$N$9,$N46,IF($HT46=$O$9,$O46,IF($HT46=$P$9,$P46,IF($HT46=$Q$9,$Q46,""))))))</f>
        <v/>
      </c>
      <c r="HW46" s="93" t="str">
        <f aca="false">IF($HT46=$R$9,$R46,IF($HT46=$S$9,$S46,""))</f>
        <v/>
      </c>
      <c r="HX46" s="94" t="n">
        <f aca="false">MAX(HU46:HW46)</f>
        <v>0</v>
      </c>
    </row>
    <row r="47" customFormat="false" ht="48.75" hidden="false" customHeight="true" outlineLevel="0" collapsed="false">
      <c r="A47" s="53" t="n">
        <v>38</v>
      </c>
      <c r="B47" s="106" t="s">
        <v>86</v>
      </c>
      <c r="C47" s="55" t="n">
        <v>5</v>
      </c>
      <c r="D47" s="56" t="n">
        <v>15834000</v>
      </c>
      <c r="E47" s="102"/>
      <c r="F47" s="58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0</v>
      </c>
      <c r="O47" s="59" t="n">
        <v>0</v>
      </c>
      <c r="P47" s="59" t="n">
        <v>0</v>
      </c>
      <c r="Q47" s="59" t="n">
        <v>0</v>
      </c>
      <c r="R47" s="59" t="n">
        <v>0</v>
      </c>
      <c r="S47" s="60" t="n">
        <v>0</v>
      </c>
      <c r="T47" s="61"/>
      <c r="U47" s="62" t="s">
        <v>47</v>
      </c>
      <c r="V47" s="62" t="s">
        <v>48</v>
      </c>
      <c r="W47" s="62" t="s">
        <v>48</v>
      </c>
      <c r="X47" s="62" t="s">
        <v>48</v>
      </c>
      <c r="Y47" s="62" t="s">
        <v>47</v>
      </c>
      <c r="Z47" s="62" t="s">
        <v>48</v>
      </c>
      <c r="AA47" s="62" t="s">
        <v>48</v>
      </c>
      <c r="AB47" s="62" t="s">
        <v>48</v>
      </c>
      <c r="AC47" s="62" t="s">
        <v>48</v>
      </c>
      <c r="AD47" s="62" t="s">
        <v>48</v>
      </c>
      <c r="AE47" s="63" t="s">
        <v>47</v>
      </c>
      <c r="AF47" s="63" t="s">
        <v>47</v>
      </c>
      <c r="AG47" s="62" t="s">
        <v>48</v>
      </c>
      <c r="AH47" s="62" t="s">
        <v>48</v>
      </c>
      <c r="AJ47" s="58" t="s">
        <v>49</v>
      </c>
      <c r="AK47" s="59" t="s">
        <v>49</v>
      </c>
      <c r="AL47" s="59" t="s">
        <v>49</v>
      </c>
      <c r="AM47" s="59" t="s">
        <v>49</v>
      </c>
      <c r="AN47" s="59" t="s">
        <v>49</v>
      </c>
      <c r="AO47" s="59" t="s">
        <v>49</v>
      </c>
      <c r="AP47" s="59" t="s">
        <v>49</v>
      </c>
      <c r="AQ47" s="59" t="s">
        <v>49</v>
      </c>
      <c r="AR47" s="59" t="s">
        <v>49</v>
      </c>
      <c r="AS47" s="59" t="s">
        <v>49</v>
      </c>
      <c r="AT47" s="59" t="s">
        <v>49</v>
      </c>
      <c r="AU47" s="59" t="s">
        <v>49</v>
      </c>
      <c r="AV47" s="59" t="s">
        <v>49</v>
      </c>
      <c r="AW47" s="60" t="s">
        <v>49</v>
      </c>
      <c r="AX47" s="4"/>
      <c r="AY47" s="68" t="str">
        <f aca="false">IF(U47="NO CUMPLE","",IF(AJ47="NO CUMPLE","",IF(AJ47="NC","",IF(AJ47="CUMPLE",F47))))</f>
        <v/>
      </c>
      <c r="AZ47" s="68" t="str">
        <f aca="false">IF(V47="NO CUMPLE","",IF(AK47="NO CUMPLE","",IF(AK47="NC","",IF(AK47="CUMPLE",G47))))</f>
        <v/>
      </c>
      <c r="BA47" s="68" t="str">
        <f aca="false">IF(W47="NO CUMPLE","",IF(AL47="NO CUMPLE","",IF(AL47="NC","",IF(AL47="CUMPLE",H47))))</f>
        <v/>
      </c>
      <c r="BB47" s="68" t="str">
        <f aca="false">IF(X47="NO CUMPLE","",IF(AM47="NO CUMPLE","",IF(AM47="NC","",IF(AM47="CUMPLE",I47))))</f>
        <v/>
      </c>
      <c r="BC47" s="68" t="str">
        <f aca="false">IF(Y47="NO CUMPLE","",IF(AN47="NO CUMPLE","",IF(AN47="NC","",IF(AN47="CUMPLE",J47))))</f>
        <v/>
      </c>
      <c r="BD47" s="68" t="str">
        <f aca="false">IF(Z47="NO CUMPLE","",IF(AO47="NO CUMPLE","",IF(AO47="NC","",IF(AO47="CUMPLE",K47))))</f>
        <v/>
      </c>
      <c r="BE47" s="68" t="str">
        <f aca="false">IF(AA47="NO CUMPLE","",IF(AP47="NO CUMPLE","",IF(AP47="NC","",IF(AP47="CUMPLE",L47))))</f>
        <v/>
      </c>
      <c r="BF47" s="68" t="str">
        <f aca="false">IF(AB47="NO CUMPLE","",IF(AQ47="NO CUMPLE","",IF(AQ47="NC","",IF(AQ47="CUMPLE",M47))))</f>
        <v/>
      </c>
      <c r="BG47" s="68" t="str">
        <f aca="false">IF(AC47="NO CUMPLE","",IF(AR47="NO CUMPLE","",IF(AR47="NC","",IF(AR47="CUMPLE",N47))))</f>
        <v/>
      </c>
      <c r="BH47" s="68" t="str">
        <f aca="false">IF(AD47="NO CUMPLE","",IF(AS47="NO CUMPLE","",IF(AS47="NC","",IF(AS47="CUMPLE",O47))))</f>
        <v/>
      </c>
      <c r="BI47" s="68" t="str">
        <f aca="false">IF(AE47="NO CUMPLE","",IF(AT47="NO CUMPLE","",IF(AT47="NC","",IF(AT47="CUMPLE",P47))))</f>
        <v/>
      </c>
      <c r="BJ47" s="68" t="str">
        <f aca="false">IF(AF47="NO CUMPLE","",IF(AU47="NO CUMPLE","",IF(AU47="NC","",IF(AU47="CUMPLE",Q47))))</f>
        <v/>
      </c>
      <c r="BK47" s="68" t="str">
        <f aca="false">IF(AG47="NO CUMPLE","",IF(AV47="NO CUMPLE","",IF(AV47="NC","",IF(AV47="CUMPLE",R47))))</f>
        <v/>
      </c>
      <c r="BL47" s="68" t="str">
        <f aca="false">IF(AH47="NO CUMPLE","",IF(AW47="NO CUMPLE","",IF(AW47="NC","",IF(AW47="CUMPLE",S47))))</f>
        <v/>
      </c>
      <c r="BM47" s="4"/>
      <c r="BN47" s="69" t="str">
        <f aca="false">IF(AY47&gt;$D47,"",AY47)</f>
        <v/>
      </c>
      <c r="BO47" s="70" t="str">
        <f aca="false">IF(AZ47&gt;$D47,"",AZ47)</f>
        <v/>
      </c>
      <c r="BP47" s="70" t="str">
        <f aca="false">IF(BA47&gt;$D47,"",BA47)</f>
        <v/>
      </c>
      <c r="BQ47" s="70" t="str">
        <f aca="false">IF(BB47&gt;$D47,"",BB47)</f>
        <v/>
      </c>
      <c r="BR47" s="70" t="str">
        <f aca="false">IF(BC47&gt;$D47,"",BC47)</f>
        <v/>
      </c>
      <c r="BS47" s="70" t="str">
        <f aca="false">IF(BD47&gt;$D47,"",BD47)</f>
        <v/>
      </c>
      <c r="BT47" s="70" t="str">
        <f aca="false">IF(BE47&gt;$D47,"",BE47)</f>
        <v/>
      </c>
      <c r="BU47" s="70" t="str">
        <f aca="false">IF(BF47&gt;$D47,"",BF47)</f>
        <v/>
      </c>
      <c r="BV47" s="70" t="str">
        <f aca="false">IF(BG47&gt;$D47,"",BG47)</f>
        <v/>
      </c>
      <c r="BW47" s="70" t="str">
        <f aca="false">IF(BH47&gt;$D47,"",BH47)</f>
        <v/>
      </c>
      <c r="BX47" s="70" t="str">
        <f aca="false">IF(BI47&gt;$D47,"",BI47)</f>
        <v/>
      </c>
      <c r="BY47" s="70" t="str">
        <f aca="false">IF(BJ47&gt;$D47,"",BJ47)</f>
        <v/>
      </c>
      <c r="BZ47" s="70" t="str">
        <f aca="false">IF(BK47&gt;$D47,"",BK47)</f>
        <v/>
      </c>
      <c r="CA47" s="71" t="str">
        <f aca="false">IF(BL47&gt;$D47,"",BL47)</f>
        <v/>
      </c>
      <c r="CB47" s="72"/>
      <c r="CC47" s="56"/>
      <c r="CD47" s="73" t="n">
        <f aca="false">COUNTIF(BN47:CA47,"&gt;0")</f>
        <v>0</v>
      </c>
      <c r="CE47" s="74" t="n">
        <f aca="false">IF(CD47=2,1,IF(CD47=3,2,IF(CD47=4,2,IF(CD47=5,3,IF(CD47=6,3,IF(CD47=7,4,IF(CD47=8,4,IF(CD47&gt;8,5,0))))))))</f>
        <v>0</v>
      </c>
      <c r="CF47" s="75"/>
      <c r="CH47" s="77" t="str">
        <f aca="false">IF(BN47="","",(BN47*100)/$CF47)</f>
        <v/>
      </c>
      <c r="CI47" s="77" t="str">
        <f aca="false">IF(BO47="","",(BO47*100)/$CF47)</f>
        <v/>
      </c>
      <c r="CJ47" s="77" t="str">
        <f aca="false">IF(BP47="","",(BP47*100)/$CF47)</f>
        <v/>
      </c>
      <c r="CK47" s="77" t="str">
        <f aca="false">IF(BQ47="","",(BQ47*100)/$CF47)</f>
        <v/>
      </c>
      <c r="CL47" s="77" t="str">
        <f aca="false">IF(BR47="","",(BR47*100)/$CF47)</f>
        <v/>
      </c>
      <c r="CM47" s="77" t="str">
        <f aca="false">IF(BS47="","",(BS47*100)/$CF47)</f>
        <v/>
      </c>
      <c r="CN47" s="77" t="str">
        <f aca="false">IF(BT47="","",(BT47*100)/$CF47)</f>
        <v/>
      </c>
      <c r="CO47" s="77" t="str">
        <f aca="false">IF(BU47="","",(BU47*100)/$CF47)</f>
        <v/>
      </c>
      <c r="CP47" s="77" t="str">
        <f aca="false">IF(BV47="","",(BV47*100)/$CF47)</f>
        <v/>
      </c>
      <c r="CQ47" s="77" t="str">
        <f aca="false">IF(BW47="","",(BW47*100)/$CF47)</f>
        <v/>
      </c>
      <c r="CR47" s="77" t="str">
        <f aca="false">IF(BX47="","",(BX47*100)/$CF47)</f>
        <v/>
      </c>
      <c r="CS47" s="77" t="str">
        <f aca="false">IF(BY47="","",(BY47*100)/$CF47)</f>
        <v/>
      </c>
      <c r="CT47" s="77" t="str">
        <f aca="false">IF(BZ47="","",(BZ47*100)/$CF47)</f>
        <v/>
      </c>
      <c r="CU47" s="77" t="str">
        <f aca="false">IF(CA47="","",(CA47*100)/$CF47)</f>
        <v/>
      </c>
      <c r="CW47" s="78" t="str">
        <f aca="false">IF(BN47="","",ABS(BN47-$CF47))</f>
        <v/>
      </c>
      <c r="CX47" s="79" t="str">
        <f aca="false">IF(BO47="","",ABS(BO47-$CF47))</f>
        <v/>
      </c>
      <c r="CY47" s="79" t="str">
        <f aca="false">IF(BP47="","",ABS(BP47-$CF47))</f>
        <v/>
      </c>
      <c r="CZ47" s="79" t="str">
        <f aca="false">IF(BQ47="","",ABS(BQ47-$CF47))</f>
        <v/>
      </c>
      <c r="DA47" s="79" t="str">
        <f aca="false">IF(BR47="","",ABS(BR47-$CF47))</f>
        <v/>
      </c>
      <c r="DB47" s="79" t="str">
        <f aca="false">IF(BS47="","",ABS(BS47-$CF47))</f>
        <v/>
      </c>
      <c r="DC47" s="79" t="str">
        <f aca="false">IF(BT47="","",ABS(BT47-$CF47))</f>
        <v/>
      </c>
      <c r="DD47" s="79" t="str">
        <f aca="false">IF(BU47="","",ABS(BU47-$CF47))</f>
        <v/>
      </c>
      <c r="DE47" s="79" t="str">
        <f aca="false">IF(BV47="","",ABS(BV47-$CF47))</f>
        <v/>
      </c>
      <c r="DF47" s="79" t="str">
        <f aca="false">IF(BW47="","",ABS(BW47-$CF47))</f>
        <v/>
      </c>
      <c r="DG47" s="79" t="str">
        <f aca="false">IF(BX47="","",ABS(BX47-$CF47))</f>
        <v/>
      </c>
      <c r="DH47" s="79" t="str">
        <f aca="false">IF(BY47="","",ABS(BY47-$CF47))</f>
        <v/>
      </c>
      <c r="DI47" s="79" t="str">
        <f aca="false">IF(BZ47="","",ABS(BZ47-$CF47))</f>
        <v/>
      </c>
      <c r="DJ47" s="79" t="str">
        <f aca="false">IF(CA47="","",ABS(CA47-$CF47))</f>
        <v/>
      </c>
      <c r="DK47" s="80" t="n">
        <f aca="false">(CF47)*15%/55</f>
        <v>0</v>
      </c>
      <c r="DL47" s="4"/>
      <c r="DM47" s="82" t="str">
        <f aca="false">IF(CW47="","",IF(CW47=$DK47,100,((CW47*100)/$DK47)))</f>
        <v/>
      </c>
      <c r="DN47" s="82" t="str">
        <f aca="false">IF(CX47="","",IF(CX47=$DK47,100,((CX47*100)/$DK47)))</f>
        <v/>
      </c>
      <c r="DO47" s="82" t="str">
        <f aca="false">IF(CY47="","",IF(CY47=$DK47,100,((CY47*100)/$DK47)))</f>
        <v/>
      </c>
      <c r="DP47" s="82" t="str">
        <f aca="false">IF(CZ47="","",IF(CZ47=$DK47,100,((CZ47*100)/$DK47)))</f>
        <v/>
      </c>
      <c r="DQ47" s="82" t="str">
        <f aca="false">IF(DA47="","",IF(DA47=$DK47,100,((DA47*100)/$DK47)))</f>
        <v/>
      </c>
      <c r="DR47" s="82" t="str">
        <f aca="false">IF(DB47="","",IF(DB47=$DK47,100,((DB47*100)/$DK47)))</f>
        <v/>
      </c>
      <c r="DS47" s="82" t="str">
        <f aca="false">IF(DC47="","",IF(DC47=$DK47,100,((DC47*100)/$DK47)))</f>
        <v/>
      </c>
      <c r="DT47" s="82" t="str">
        <f aca="false">IF(DD47="","",IF(DD47=$DK47,100,((DD47*100)/$DK47)))</f>
        <v/>
      </c>
      <c r="DU47" s="82" t="str">
        <f aca="false">IF(DE47="","",IF(DE47=$DK47,100,((DE47*100)/$DK47)))</f>
        <v/>
      </c>
      <c r="DV47" s="82" t="str">
        <f aca="false">IF(DF47="","",IF(DF47=$DK47,100,((DF47*100)/$DK47)))</f>
        <v/>
      </c>
      <c r="DW47" s="82" t="str">
        <f aca="false">IF(DG47="","",IF(DG47=$DK47,100,((DG47*100)/$DK47)))</f>
        <v/>
      </c>
      <c r="DX47" s="82" t="str">
        <f aca="false">IF(DH47="","",IF(DH47=$DK47,100,((DH47*100)/$DK47)))</f>
        <v/>
      </c>
      <c r="DY47" s="82" t="str">
        <f aca="false">IF(DI47="","",IF(DI47=$DK47,100,((DI47*100)/$DK47)))</f>
        <v/>
      </c>
      <c r="DZ47" s="82" t="str">
        <f aca="false">IF(DJ47="","",IF(DJ47=$DK47,100,((DJ47*100)/$DK47)))</f>
        <v/>
      </c>
      <c r="EA47" s="83" t="n">
        <f aca="false">MIN(DM47:DZ47)</f>
        <v>0</v>
      </c>
      <c r="EC47" s="84" t="str">
        <f aca="false">IF(DM47="","",IF(DM47=$EA47,55,(($EA47/DM47)*55)))</f>
        <v/>
      </c>
      <c r="ED47" s="84" t="str">
        <f aca="false">IF(DN47="","",IF(DN47=$EA47,55,(($EA47/DN47)*55)))</f>
        <v/>
      </c>
      <c r="EE47" s="84" t="str">
        <f aca="false">IF(DO47="","",IF(DO47=$EA47,55,(($EA47/DO47)*55)))</f>
        <v/>
      </c>
      <c r="EF47" s="84" t="str">
        <f aca="false">IF(DP47="","",IF(DP47=$EA47,55,(($EA47/DP47)*55)))</f>
        <v/>
      </c>
      <c r="EG47" s="84" t="str">
        <f aca="false">IF(DQ47="","",IF(DQ47=$EA47,55,(($EA47/DQ47)*55)))</f>
        <v/>
      </c>
      <c r="EH47" s="84" t="str">
        <f aca="false">IF(DR47="","",IF(DR47=$EA47,55,(($EA47/DR47)*55)))</f>
        <v/>
      </c>
      <c r="EI47" s="84" t="str">
        <f aca="false">IF(DS47="","",IF(DS47=$EA47,55,(($EA47/DS47)*55)))</f>
        <v/>
      </c>
      <c r="EJ47" s="84" t="str">
        <f aca="false">IF(DT47="","",IF(DT47=$EA47,55,(($EA47/DT47)*55)))</f>
        <v/>
      </c>
      <c r="EK47" s="84" t="str">
        <f aca="false">IF(DU47="","",IF(DU47=$EA47,55,(($EA47/DU47)*55)))</f>
        <v/>
      </c>
      <c r="EL47" s="84" t="str">
        <f aca="false">IF(DV47="","",IF(DV47=$EA47,55,(($EA47/DV47)*55)))</f>
        <v/>
      </c>
      <c r="EM47" s="84" t="str">
        <f aca="false">IF(DW47="","",IF(DW47=$EA47,55,(($EA47/DW47)*55)))</f>
        <v/>
      </c>
      <c r="EN47" s="84" t="str">
        <f aca="false">IF(DX47="","",IF(DX47=$EA47,55,(($EA47/DX47)*55)))</f>
        <v/>
      </c>
      <c r="EO47" s="84" t="str">
        <f aca="false">IF(DY47="","",IF(DY47=$EA47,55,(($EA47/DY47)*55)))</f>
        <v/>
      </c>
      <c r="EP47" s="84" t="str">
        <f aca="false">IF(DZ47="","",IF(DZ47=$EA47,55,(($EA47/DZ47)*55)))</f>
        <v/>
      </c>
      <c r="ER47" s="58" t="s">
        <v>49</v>
      </c>
      <c r="ES47" s="59" t="s">
        <v>49</v>
      </c>
      <c r="ET47" s="59" t="s">
        <v>49</v>
      </c>
      <c r="EU47" s="59" t="s">
        <v>49</v>
      </c>
      <c r="EV47" s="59" t="s">
        <v>49</v>
      </c>
      <c r="EW47" s="59" t="s">
        <v>49</v>
      </c>
      <c r="EX47" s="59" t="s">
        <v>49</v>
      </c>
      <c r="EY47" s="59" t="s">
        <v>49</v>
      </c>
      <c r="EZ47" s="59" t="s">
        <v>49</v>
      </c>
      <c r="FA47" s="59" t="s">
        <v>49</v>
      </c>
      <c r="FB47" s="59" t="s">
        <v>49</v>
      </c>
      <c r="FC47" s="59" t="s">
        <v>49</v>
      </c>
      <c r="FD47" s="59" t="s">
        <v>49</v>
      </c>
      <c r="FE47" s="60" t="s">
        <v>49</v>
      </c>
      <c r="FG47" s="58" t="s">
        <v>49</v>
      </c>
      <c r="FH47" s="86" t="s">
        <v>49</v>
      </c>
      <c r="FI47" s="59" t="s">
        <v>49</v>
      </c>
      <c r="FJ47" s="59" t="s">
        <v>49</v>
      </c>
      <c r="FK47" s="59" t="s">
        <v>49</v>
      </c>
      <c r="FL47" s="59" t="s">
        <v>49</v>
      </c>
      <c r="FM47" s="59" t="s">
        <v>49</v>
      </c>
      <c r="FN47" s="59" t="s">
        <v>49</v>
      </c>
      <c r="FO47" s="59" t="s">
        <v>49</v>
      </c>
      <c r="FP47" s="59" t="s">
        <v>49</v>
      </c>
      <c r="FQ47" s="59" t="s">
        <v>49</v>
      </c>
      <c r="FR47" s="59" t="s">
        <v>49</v>
      </c>
      <c r="FS47" s="59" t="s">
        <v>49</v>
      </c>
      <c r="FT47" s="60" t="s">
        <v>49</v>
      </c>
      <c r="FV47" s="58" t="s">
        <v>49</v>
      </c>
      <c r="FW47" s="59" t="s">
        <v>49</v>
      </c>
      <c r="FX47" s="59" t="s">
        <v>49</v>
      </c>
      <c r="FY47" s="59" t="s">
        <v>49</v>
      </c>
      <c r="FZ47" s="59" t="s">
        <v>49</v>
      </c>
      <c r="GA47" s="59" t="s">
        <v>49</v>
      </c>
      <c r="GB47" s="59" t="s">
        <v>49</v>
      </c>
      <c r="GC47" s="59" t="s">
        <v>49</v>
      </c>
      <c r="GD47" s="59" t="s">
        <v>49</v>
      </c>
      <c r="GE47" s="59" t="s">
        <v>49</v>
      </c>
      <c r="GF47" s="59" t="s">
        <v>49</v>
      </c>
      <c r="GG47" s="59" t="s">
        <v>49</v>
      </c>
      <c r="GH47" s="59" t="s">
        <v>49</v>
      </c>
      <c r="GI47" s="60" t="s">
        <v>49</v>
      </c>
      <c r="GK47" s="58" t="s">
        <v>49</v>
      </c>
      <c r="GL47" s="59" t="s">
        <v>49</v>
      </c>
      <c r="GM47" s="59" t="s">
        <v>49</v>
      </c>
      <c r="GN47" s="59" t="s">
        <v>49</v>
      </c>
      <c r="GO47" s="59" t="s">
        <v>49</v>
      </c>
      <c r="GP47" s="59" t="s">
        <v>49</v>
      </c>
      <c r="GQ47" s="59" t="s">
        <v>49</v>
      </c>
      <c r="GR47" s="59" t="s">
        <v>49</v>
      </c>
      <c r="GS47" s="59" t="s">
        <v>49</v>
      </c>
      <c r="GT47" s="59" t="s">
        <v>49</v>
      </c>
      <c r="GU47" s="59" t="s">
        <v>49</v>
      </c>
      <c r="GV47" s="59" t="s">
        <v>49</v>
      </c>
      <c r="GW47" s="59" t="s">
        <v>49</v>
      </c>
      <c r="GX47" s="60" t="s">
        <v>49</v>
      </c>
      <c r="GZ47" s="88" t="str">
        <f aca="false">IF(EC47="","",EC47+ER47+FG47+FV47+GK47)</f>
        <v/>
      </c>
      <c r="HA47" s="89" t="str">
        <f aca="false">IF(ED47="","",ED47+ES47+FH47+FW47+GL47)</f>
        <v/>
      </c>
      <c r="HB47" s="89" t="str">
        <f aca="false">IF(EE47="","",EE47+ET47+FI47+FX47+GM47)</f>
        <v/>
      </c>
      <c r="HC47" s="89" t="str">
        <f aca="false">IF(EF47="","",EF47+EU47+FJ47+FY47+GN47)</f>
        <v/>
      </c>
      <c r="HD47" s="89" t="str">
        <f aca="false">IF(EG47="","",EG47+EV47+FK47+FZ47+GO47)</f>
        <v/>
      </c>
      <c r="HE47" s="89" t="str">
        <f aca="false">IF(EH47="","",EH47+EW47+FL47+GA47+GP47)</f>
        <v/>
      </c>
      <c r="HF47" s="89" t="str">
        <f aca="false">IF(EI47="","",EI47+EX47+FM47+GB47+GQ47)</f>
        <v/>
      </c>
      <c r="HG47" s="89" t="str">
        <f aca="false">IF(EJ47="","",EJ47+EY47+FN47+GC47+GR47)</f>
        <v/>
      </c>
      <c r="HH47" s="89" t="str">
        <f aca="false">IF(EK47="","",EK47+EZ47+FO47+GD47+GS47)</f>
        <v/>
      </c>
      <c r="HI47" s="89" t="str">
        <f aca="false">IF(EL47="","",EL47+FA47+FP47+GE47+GT47)</f>
        <v/>
      </c>
      <c r="HJ47" s="89" t="str">
        <f aca="false">IF(EM47="","",EM47+FB47+FQ47+GF47+GU47)</f>
        <v/>
      </c>
      <c r="HK47" s="89" t="str">
        <f aca="false">IF(EN47="","",EN47+FC47+FR47+GG47+GV47)</f>
        <v/>
      </c>
      <c r="HL47" s="89" t="str">
        <f aca="false">IF(EO47="","",EO47+FD47+FS47+GH47+GW47)</f>
        <v/>
      </c>
      <c r="HM47" s="90" t="str">
        <f aca="false">IF(EP47="","",EP47+FE47+FT47+GI47+GX47)</f>
        <v/>
      </c>
      <c r="HN47" s="91" t="n">
        <f aca="false">MAX(GZ47:HM47)</f>
        <v>0</v>
      </c>
      <c r="HP47" s="92" t="str">
        <f aca="false">IF($HN47=GZ47,GZ$9,IF($HN47=HA47,HA$9,IF($HN47=HB47,HB$9,IF($HN47=HC47,HC$9,IF($HN47=HD47,HD$9,IF($HN47=HE47,HE$9,""))))))</f>
        <v/>
      </c>
      <c r="HQ47" s="92" t="str">
        <f aca="false">IF($HN47=HF47,HF$9,IF($HN47=HG47,HG$9,IF($HN47=HH47,HH$9,IF($HN47=HI47,HI$9,IF($HN47=HJ47,HJ$9,IF($HN47=HK47,HK$9,""))))))</f>
        <v/>
      </c>
      <c r="HR47" s="92" t="str">
        <f aca="false">IF($HN47=HL47,HL$9,IF($HN47=HM47,HM$9,""))</f>
        <v/>
      </c>
      <c r="HT47" s="53" t="str">
        <f aca="false">CONCATENATE(HQ47,HP47,HR47)</f>
        <v/>
      </c>
      <c r="HU47" s="93" t="str">
        <f aca="false">IF($HT47=$F$9,$F47,IF($HT47=$G$9,$G47,IF($HT47=$H$9,$H47,IF($HT47=$I$9,$I47,IF($HT47=$J$9,$J47,IF($HT47=$K$9,$K47,""))))))</f>
        <v/>
      </c>
      <c r="HV47" s="93" t="str">
        <f aca="false">IF($HT47=$L$9,$L47,IF($HT47=$M$9,$M47,IF($HT47=$N$9,$N47,IF($HT47=$O$9,$O47,IF($HT47=$P$9,$P47,IF($HT47=$Q$9,$Q47,""))))))</f>
        <v/>
      </c>
      <c r="HW47" s="93" t="str">
        <f aca="false">IF($HT47=$R$9,$R47,IF($HT47=$S$9,$S47,""))</f>
        <v/>
      </c>
      <c r="HX47" s="94" t="n">
        <f aca="false">MAX(HU47:HW47)</f>
        <v>0</v>
      </c>
    </row>
    <row r="48" customFormat="false" ht="48" hidden="false" customHeight="true" outlineLevel="0" collapsed="false">
      <c r="A48" s="53" t="n">
        <v>39</v>
      </c>
      <c r="B48" s="106" t="s">
        <v>87</v>
      </c>
      <c r="C48" s="55" t="n">
        <v>5</v>
      </c>
      <c r="D48" s="56" t="n">
        <v>15834000</v>
      </c>
      <c r="E48" s="102"/>
      <c r="F48" s="58" t="n">
        <v>0</v>
      </c>
      <c r="G48" s="59" t="n">
        <v>0</v>
      </c>
      <c r="H48" s="59" t="n">
        <v>0</v>
      </c>
      <c r="I48" s="59" t="n">
        <v>0</v>
      </c>
      <c r="J48" s="59" t="n">
        <v>0</v>
      </c>
      <c r="K48" s="59" t="n">
        <v>0</v>
      </c>
      <c r="L48" s="59" t="n">
        <v>0</v>
      </c>
      <c r="M48" s="59" t="n">
        <v>0</v>
      </c>
      <c r="N48" s="59" t="n">
        <v>0</v>
      </c>
      <c r="O48" s="59" t="n">
        <v>0</v>
      </c>
      <c r="P48" s="59" t="n">
        <v>0</v>
      </c>
      <c r="Q48" s="59" t="n">
        <v>0</v>
      </c>
      <c r="R48" s="59" t="n">
        <v>0</v>
      </c>
      <c r="S48" s="60" t="n">
        <v>0</v>
      </c>
      <c r="T48" s="61"/>
      <c r="U48" s="62" t="s">
        <v>47</v>
      </c>
      <c r="V48" s="62" t="s">
        <v>48</v>
      </c>
      <c r="W48" s="62" t="s">
        <v>48</v>
      </c>
      <c r="X48" s="62" t="s">
        <v>48</v>
      </c>
      <c r="Y48" s="62" t="s">
        <v>47</v>
      </c>
      <c r="Z48" s="62" t="s">
        <v>48</v>
      </c>
      <c r="AA48" s="62" t="s">
        <v>48</v>
      </c>
      <c r="AB48" s="62" t="s">
        <v>48</v>
      </c>
      <c r="AC48" s="62" t="s">
        <v>48</v>
      </c>
      <c r="AD48" s="62" t="s">
        <v>48</v>
      </c>
      <c r="AE48" s="63" t="s">
        <v>47</v>
      </c>
      <c r="AF48" s="63" t="s">
        <v>47</v>
      </c>
      <c r="AG48" s="62" t="s">
        <v>48</v>
      </c>
      <c r="AH48" s="62" t="s">
        <v>48</v>
      </c>
      <c r="AJ48" s="58" t="s">
        <v>49</v>
      </c>
      <c r="AK48" s="59" t="s">
        <v>49</v>
      </c>
      <c r="AL48" s="59" t="s">
        <v>49</v>
      </c>
      <c r="AM48" s="59" t="s">
        <v>49</v>
      </c>
      <c r="AN48" s="59" t="s">
        <v>49</v>
      </c>
      <c r="AO48" s="59" t="s">
        <v>49</v>
      </c>
      <c r="AP48" s="59" t="s">
        <v>49</v>
      </c>
      <c r="AQ48" s="59" t="s">
        <v>49</v>
      </c>
      <c r="AR48" s="59" t="s">
        <v>49</v>
      </c>
      <c r="AS48" s="59" t="s">
        <v>49</v>
      </c>
      <c r="AT48" s="59" t="s">
        <v>49</v>
      </c>
      <c r="AU48" s="59" t="s">
        <v>49</v>
      </c>
      <c r="AV48" s="59" t="s">
        <v>49</v>
      </c>
      <c r="AW48" s="60" t="s">
        <v>49</v>
      </c>
      <c r="AX48" s="4"/>
      <c r="AY48" s="68" t="str">
        <f aca="false">IF(U48="NO CUMPLE","",IF(AJ48="NO CUMPLE","",IF(AJ48="NC","",IF(AJ48="CUMPLE",F48))))</f>
        <v/>
      </c>
      <c r="AZ48" s="68" t="str">
        <f aca="false">IF(V48="NO CUMPLE","",IF(AK48="NO CUMPLE","",IF(AK48="NC","",IF(AK48="CUMPLE",G48))))</f>
        <v/>
      </c>
      <c r="BA48" s="68" t="str">
        <f aca="false">IF(W48="NO CUMPLE","",IF(AL48="NO CUMPLE","",IF(AL48="NC","",IF(AL48="CUMPLE",H48))))</f>
        <v/>
      </c>
      <c r="BB48" s="68" t="str">
        <f aca="false">IF(X48="NO CUMPLE","",IF(AM48="NO CUMPLE","",IF(AM48="NC","",IF(AM48="CUMPLE",I48))))</f>
        <v/>
      </c>
      <c r="BC48" s="68" t="str">
        <f aca="false">IF(Y48="NO CUMPLE","",IF(AN48="NO CUMPLE","",IF(AN48="NC","",IF(AN48="CUMPLE",J48))))</f>
        <v/>
      </c>
      <c r="BD48" s="68" t="str">
        <f aca="false">IF(Z48="NO CUMPLE","",IF(AO48="NO CUMPLE","",IF(AO48="NC","",IF(AO48="CUMPLE",K48))))</f>
        <v/>
      </c>
      <c r="BE48" s="68" t="str">
        <f aca="false">IF(AA48="NO CUMPLE","",IF(AP48="NO CUMPLE","",IF(AP48="NC","",IF(AP48="CUMPLE",L48))))</f>
        <v/>
      </c>
      <c r="BF48" s="68" t="str">
        <f aca="false">IF(AB48="NO CUMPLE","",IF(AQ48="NO CUMPLE","",IF(AQ48="NC","",IF(AQ48="CUMPLE",M48))))</f>
        <v/>
      </c>
      <c r="BG48" s="68" t="str">
        <f aca="false">IF(AC48="NO CUMPLE","",IF(AR48="NO CUMPLE","",IF(AR48="NC","",IF(AR48="CUMPLE",N48))))</f>
        <v/>
      </c>
      <c r="BH48" s="68" t="str">
        <f aca="false">IF(AD48="NO CUMPLE","",IF(AS48="NO CUMPLE","",IF(AS48="NC","",IF(AS48="CUMPLE",O48))))</f>
        <v/>
      </c>
      <c r="BI48" s="68" t="str">
        <f aca="false">IF(AE48="NO CUMPLE","",IF(AT48="NO CUMPLE","",IF(AT48="NC","",IF(AT48="CUMPLE",P48))))</f>
        <v/>
      </c>
      <c r="BJ48" s="68" t="str">
        <f aca="false">IF(AF48="NO CUMPLE","",IF(AU48="NO CUMPLE","",IF(AU48="NC","",IF(AU48="CUMPLE",Q48))))</f>
        <v/>
      </c>
      <c r="BK48" s="68" t="str">
        <f aca="false">IF(AG48="NO CUMPLE","",IF(AV48="NO CUMPLE","",IF(AV48="NC","",IF(AV48="CUMPLE",R48))))</f>
        <v/>
      </c>
      <c r="BL48" s="68" t="str">
        <f aca="false">IF(AH48="NO CUMPLE","",IF(AW48="NO CUMPLE","",IF(AW48="NC","",IF(AW48="CUMPLE",S48))))</f>
        <v/>
      </c>
      <c r="BM48" s="4"/>
      <c r="BN48" s="69" t="str">
        <f aca="false">IF(AY48&gt;$D48,"",AY48)</f>
        <v/>
      </c>
      <c r="BO48" s="70" t="str">
        <f aca="false">IF(AZ48&gt;$D48,"",AZ48)</f>
        <v/>
      </c>
      <c r="BP48" s="70" t="str">
        <f aca="false">IF(BA48&gt;$D48,"",BA48)</f>
        <v/>
      </c>
      <c r="BQ48" s="70" t="str">
        <f aca="false">IF(BB48&gt;$D48,"",BB48)</f>
        <v/>
      </c>
      <c r="BR48" s="70" t="str">
        <f aca="false">IF(BC48&gt;$D48,"",BC48)</f>
        <v/>
      </c>
      <c r="BS48" s="70" t="str">
        <f aca="false">IF(BD48&gt;$D48,"",BD48)</f>
        <v/>
      </c>
      <c r="BT48" s="70" t="str">
        <f aca="false">IF(BE48&gt;$D48,"",BE48)</f>
        <v/>
      </c>
      <c r="BU48" s="70" t="str">
        <f aca="false">IF(BF48&gt;$D48,"",BF48)</f>
        <v/>
      </c>
      <c r="BV48" s="70" t="str">
        <f aca="false">IF(BG48&gt;$D48,"",BG48)</f>
        <v/>
      </c>
      <c r="BW48" s="70" t="str">
        <f aca="false">IF(BH48&gt;$D48,"",BH48)</f>
        <v/>
      </c>
      <c r="BX48" s="70" t="str">
        <f aca="false">IF(BI48&gt;$D48,"",BI48)</f>
        <v/>
      </c>
      <c r="BY48" s="70" t="str">
        <f aca="false">IF(BJ48&gt;$D48,"",BJ48)</f>
        <v/>
      </c>
      <c r="BZ48" s="70" t="str">
        <f aca="false">IF(BK48&gt;$D48,"",BK48)</f>
        <v/>
      </c>
      <c r="CA48" s="71" t="str">
        <f aca="false">IF(BL48&gt;$D48,"",BL48)</f>
        <v/>
      </c>
      <c r="CB48" s="72"/>
      <c r="CC48" s="56"/>
      <c r="CD48" s="73" t="n">
        <f aca="false">COUNTIF(BN48:CA48,"&gt;0")</f>
        <v>0</v>
      </c>
      <c r="CE48" s="74" t="n">
        <f aca="false">IF(CD48=2,1,IF(CD48=3,2,IF(CD48=4,2,IF(CD48=5,3,IF(CD48=6,3,IF(CD48=7,4,IF(CD48=8,4,IF(CD48&gt;8,5,0))))))))</f>
        <v>0</v>
      </c>
      <c r="CF48" s="75"/>
      <c r="CH48" s="77" t="str">
        <f aca="false">IF(BN48="","",(BN48*100)/$CF48)</f>
        <v/>
      </c>
      <c r="CI48" s="77" t="str">
        <f aca="false">IF(BO48="","",(BO48*100)/$CF48)</f>
        <v/>
      </c>
      <c r="CJ48" s="77" t="str">
        <f aca="false">IF(BP48="","",(BP48*100)/$CF48)</f>
        <v/>
      </c>
      <c r="CK48" s="77" t="str">
        <f aca="false">IF(BQ48="","",(BQ48*100)/$CF48)</f>
        <v/>
      </c>
      <c r="CL48" s="77" t="str">
        <f aca="false">IF(BR48="","",(BR48*100)/$CF48)</f>
        <v/>
      </c>
      <c r="CM48" s="77" t="str">
        <f aca="false">IF(BS48="","",(BS48*100)/$CF48)</f>
        <v/>
      </c>
      <c r="CN48" s="77" t="str">
        <f aca="false">IF(BT48="","",(BT48*100)/$CF48)</f>
        <v/>
      </c>
      <c r="CO48" s="77" t="str">
        <f aca="false">IF(BU48="","",(BU48*100)/$CF48)</f>
        <v/>
      </c>
      <c r="CP48" s="77" t="str">
        <f aca="false">IF(BV48="","",(BV48*100)/$CF48)</f>
        <v/>
      </c>
      <c r="CQ48" s="77" t="str">
        <f aca="false">IF(BW48="","",(BW48*100)/$CF48)</f>
        <v/>
      </c>
      <c r="CR48" s="77" t="str">
        <f aca="false">IF(BX48="","",(BX48*100)/$CF48)</f>
        <v/>
      </c>
      <c r="CS48" s="77" t="str">
        <f aca="false">IF(BY48="","",(BY48*100)/$CF48)</f>
        <v/>
      </c>
      <c r="CT48" s="77" t="str">
        <f aca="false">IF(BZ48="","",(BZ48*100)/$CF48)</f>
        <v/>
      </c>
      <c r="CU48" s="77" t="str">
        <f aca="false">IF(CA48="","",(CA48*100)/$CF48)</f>
        <v/>
      </c>
      <c r="CW48" s="78" t="str">
        <f aca="false">IF(BN48="","",ABS(BN48-$CF48))</f>
        <v/>
      </c>
      <c r="CX48" s="79" t="str">
        <f aca="false">IF(BO48="","",ABS(BO48-$CF48))</f>
        <v/>
      </c>
      <c r="CY48" s="79" t="str">
        <f aca="false">IF(BP48="","",ABS(BP48-$CF48))</f>
        <v/>
      </c>
      <c r="CZ48" s="79" t="str">
        <f aca="false">IF(BQ48="","",ABS(BQ48-$CF48))</f>
        <v/>
      </c>
      <c r="DA48" s="79" t="str">
        <f aca="false">IF(BR48="","",ABS(BR48-$CF48))</f>
        <v/>
      </c>
      <c r="DB48" s="79" t="str">
        <f aca="false">IF(BS48="","",ABS(BS48-$CF48))</f>
        <v/>
      </c>
      <c r="DC48" s="79" t="str">
        <f aca="false">IF(BT48="","",ABS(BT48-$CF48))</f>
        <v/>
      </c>
      <c r="DD48" s="79" t="str">
        <f aca="false">IF(BU48="","",ABS(BU48-$CF48))</f>
        <v/>
      </c>
      <c r="DE48" s="79" t="str">
        <f aca="false">IF(BV48="","",ABS(BV48-$CF48))</f>
        <v/>
      </c>
      <c r="DF48" s="79" t="str">
        <f aca="false">IF(BW48="","",ABS(BW48-$CF48))</f>
        <v/>
      </c>
      <c r="DG48" s="79" t="str">
        <f aca="false">IF(BX48="","",ABS(BX48-$CF48))</f>
        <v/>
      </c>
      <c r="DH48" s="79" t="str">
        <f aca="false">IF(BY48="","",ABS(BY48-$CF48))</f>
        <v/>
      </c>
      <c r="DI48" s="79" t="str">
        <f aca="false">IF(BZ48="","",ABS(BZ48-$CF48))</f>
        <v/>
      </c>
      <c r="DJ48" s="79" t="str">
        <f aca="false">IF(CA48="","",ABS(CA48-$CF48))</f>
        <v/>
      </c>
      <c r="DK48" s="80" t="n">
        <f aca="false">(CF48)*15%/55</f>
        <v>0</v>
      </c>
      <c r="DL48" s="104"/>
      <c r="DM48" s="82" t="str">
        <f aca="false">IF(CW48="","",IF(CW48=$DK48,100,((CW48*100)/$DK48)))</f>
        <v/>
      </c>
      <c r="DN48" s="82" t="str">
        <f aca="false">IF(CX48="","",IF(CX48=$DK48,100,((CX48*100)/$DK48)))</f>
        <v/>
      </c>
      <c r="DO48" s="82" t="str">
        <f aca="false">IF(CY48="","",IF(CY48=$DK48,100,((CY48*100)/$DK48)))</f>
        <v/>
      </c>
      <c r="DP48" s="82" t="str">
        <f aca="false">IF(CZ48="","",IF(CZ48=$DK48,100,((CZ48*100)/$DK48)))</f>
        <v/>
      </c>
      <c r="DQ48" s="82" t="str">
        <f aca="false">IF(DA48="","",IF(DA48=$DK48,100,((DA48*100)/$DK48)))</f>
        <v/>
      </c>
      <c r="DR48" s="82" t="str">
        <f aca="false">IF(DB48="","",IF(DB48=$DK48,100,((DB48*100)/$DK48)))</f>
        <v/>
      </c>
      <c r="DS48" s="82" t="str">
        <f aca="false">IF(DC48="","",IF(DC48=$DK48,100,((DC48*100)/$DK48)))</f>
        <v/>
      </c>
      <c r="DT48" s="82" t="str">
        <f aca="false">IF(DD48="","",IF(DD48=$DK48,100,((DD48*100)/$DK48)))</f>
        <v/>
      </c>
      <c r="DU48" s="82" t="str">
        <f aca="false">IF(DE48="","",IF(DE48=$DK48,100,((DE48*100)/$DK48)))</f>
        <v/>
      </c>
      <c r="DV48" s="82" t="str">
        <f aca="false">IF(DF48="","",IF(DF48=$DK48,100,((DF48*100)/$DK48)))</f>
        <v/>
      </c>
      <c r="DW48" s="82" t="str">
        <f aca="false">IF(DG48="","",IF(DG48=$DK48,100,((DG48*100)/$DK48)))</f>
        <v/>
      </c>
      <c r="DX48" s="82" t="str">
        <f aca="false">IF(DH48="","",IF(DH48=$DK48,100,((DH48*100)/$DK48)))</f>
        <v/>
      </c>
      <c r="DY48" s="82" t="str">
        <f aca="false">IF(DI48="","",IF(DI48=$DK48,100,((DI48*100)/$DK48)))</f>
        <v/>
      </c>
      <c r="DZ48" s="82" t="str">
        <f aca="false">IF(DJ48="","",IF(DJ48=$DK48,100,((DJ48*100)/$DK48)))</f>
        <v/>
      </c>
      <c r="EA48" s="83" t="n">
        <f aca="false">MIN(DM48:DZ48)</f>
        <v>0</v>
      </c>
      <c r="EC48" s="84" t="str">
        <f aca="false">IF(DM48="","",IF(DM48=$EA48,55,(($EA48/DM48)*55)))</f>
        <v/>
      </c>
      <c r="ED48" s="84" t="str">
        <f aca="false">IF(DN48="","",IF(DN48=$EA48,55,(($EA48/DN48)*55)))</f>
        <v/>
      </c>
      <c r="EE48" s="84" t="str">
        <f aca="false">IF(DO48="","",IF(DO48=$EA48,55,(($EA48/DO48)*55)))</f>
        <v/>
      </c>
      <c r="EF48" s="84" t="str">
        <f aca="false">IF(DP48="","",IF(DP48=$EA48,55,(($EA48/DP48)*55)))</f>
        <v/>
      </c>
      <c r="EG48" s="84" t="str">
        <f aca="false">IF(DQ48="","",IF(DQ48=$EA48,55,(($EA48/DQ48)*55)))</f>
        <v/>
      </c>
      <c r="EH48" s="84" t="str">
        <f aca="false">IF(DR48="","",IF(DR48=$EA48,55,(($EA48/DR48)*55)))</f>
        <v/>
      </c>
      <c r="EI48" s="84" t="str">
        <f aca="false">IF(DS48="","",IF(DS48=$EA48,55,(($EA48/DS48)*55)))</f>
        <v/>
      </c>
      <c r="EJ48" s="84" t="str">
        <f aca="false">IF(DT48="","",IF(DT48=$EA48,55,(($EA48/DT48)*55)))</f>
        <v/>
      </c>
      <c r="EK48" s="84" t="str">
        <f aca="false">IF(DU48="","",IF(DU48=$EA48,55,(($EA48/DU48)*55)))</f>
        <v/>
      </c>
      <c r="EL48" s="84" t="str">
        <f aca="false">IF(DV48="","",IF(DV48=$EA48,55,(($EA48/DV48)*55)))</f>
        <v/>
      </c>
      <c r="EM48" s="84" t="str">
        <f aca="false">IF(DW48="","",IF(DW48=$EA48,55,(($EA48/DW48)*55)))</f>
        <v/>
      </c>
      <c r="EN48" s="84" t="str">
        <f aca="false">IF(DX48="","",IF(DX48=$EA48,55,(($EA48/DX48)*55)))</f>
        <v/>
      </c>
      <c r="EO48" s="84" t="str">
        <f aca="false">IF(DY48="","",IF(DY48=$EA48,55,(($EA48/DY48)*55)))</f>
        <v/>
      </c>
      <c r="EP48" s="84" t="str">
        <f aca="false">IF(DZ48="","",IF(DZ48=$EA48,55,(($EA48/DZ48)*55)))</f>
        <v/>
      </c>
      <c r="ER48" s="58" t="s">
        <v>49</v>
      </c>
      <c r="ES48" s="59" t="s">
        <v>49</v>
      </c>
      <c r="ET48" s="59" t="s">
        <v>49</v>
      </c>
      <c r="EU48" s="59" t="s">
        <v>49</v>
      </c>
      <c r="EV48" s="59" t="s">
        <v>49</v>
      </c>
      <c r="EW48" s="59" t="s">
        <v>49</v>
      </c>
      <c r="EX48" s="59" t="s">
        <v>49</v>
      </c>
      <c r="EY48" s="59" t="s">
        <v>49</v>
      </c>
      <c r="EZ48" s="59" t="s">
        <v>49</v>
      </c>
      <c r="FA48" s="59" t="s">
        <v>49</v>
      </c>
      <c r="FB48" s="59" t="s">
        <v>49</v>
      </c>
      <c r="FC48" s="59" t="s">
        <v>49</v>
      </c>
      <c r="FD48" s="59" t="s">
        <v>49</v>
      </c>
      <c r="FE48" s="60" t="s">
        <v>49</v>
      </c>
      <c r="FG48" s="58" t="s">
        <v>49</v>
      </c>
      <c r="FH48" s="86" t="s">
        <v>49</v>
      </c>
      <c r="FI48" s="59" t="s">
        <v>49</v>
      </c>
      <c r="FJ48" s="59" t="s">
        <v>49</v>
      </c>
      <c r="FK48" s="59" t="s">
        <v>49</v>
      </c>
      <c r="FL48" s="59" t="s">
        <v>49</v>
      </c>
      <c r="FM48" s="59" t="s">
        <v>49</v>
      </c>
      <c r="FN48" s="59" t="s">
        <v>49</v>
      </c>
      <c r="FO48" s="59" t="s">
        <v>49</v>
      </c>
      <c r="FP48" s="59" t="s">
        <v>49</v>
      </c>
      <c r="FQ48" s="59" t="s">
        <v>49</v>
      </c>
      <c r="FR48" s="59" t="s">
        <v>49</v>
      </c>
      <c r="FS48" s="59" t="s">
        <v>49</v>
      </c>
      <c r="FT48" s="60" t="s">
        <v>49</v>
      </c>
      <c r="FV48" s="58" t="s">
        <v>49</v>
      </c>
      <c r="FW48" s="59" t="s">
        <v>49</v>
      </c>
      <c r="FX48" s="59" t="s">
        <v>49</v>
      </c>
      <c r="FY48" s="59" t="s">
        <v>49</v>
      </c>
      <c r="FZ48" s="59" t="s">
        <v>49</v>
      </c>
      <c r="GA48" s="59" t="s">
        <v>49</v>
      </c>
      <c r="GB48" s="59" t="s">
        <v>49</v>
      </c>
      <c r="GC48" s="59" t="s">
        <v>49</v>
      </c>
      <c r="GD48" s="59" t="s">
        <v>49</v>
      </c>
      <c r="GE48" s="59" t="s">
        <v>49</v>
      </c>
      <c r="GF48" s="59" t="s">
        <v>49</v>
      </c>
      <c r="GG48" s="59" t="s">
        <v>49</v>
      </c>
      <c r="GH48" s="59" t="s">
        <v>49</v>
      </c>
      <c r="GI48" s="60" t="s">
        <v>49</v>
      </c>
      <c r="GK48" s="58" t="s">
        <v>49</v>
      </c>
      <c r="GL48" s="59" t="s">
        <v>49</v>
      </c>
      <c r="GM48" s="59" t="s">
        <v>49</v>
      </c>
      <c r="GN48" s="59" t="s">
        <v>49</v>
      </c>
      <c r="GO48" s="59" t="s">
        <v>49</v>
      </c>
      <c r="GP48" s="59" t="s">
        <v>49</v>
      </c>
      <c r="GQ48" s="59" t="s">
        <v>49</v>
      </c>
      <c r="GR48" s="59" t="s">
        <v>49</v>
      </c>
      <c r="GS48" s="59" t="s">
        <v>49</v>
      </c>
      <c r="GT48" s="59" t="s">
        <v>49</v>
      </c>
      <c r="GU48" s="59" t="s">
        <v>49</v>
      </c>
      <c r="GV48" s="59" t="s">
        <v>49</v>
      </c>
      <c r="GW48" s="59" t="s">
        <v>49</v>
      </c>
      <c r="GX48" s="60" t="s">
        <v>49</v>
      </c>
      <c r="GZ48" s="88" t="str">
        <f aca="false">IF(EC48="","",EC48+ER48+FG48+FV48+GK48)</f>
        <v/>
      </c>
      <c r="HA48" s="89" t="str">
        <f aca="false">IF(ED48="","",ED48+ES48+FH48+FW48+GL48)</f>
        <v/>
      </c>
      <c r="HB48" s="89" t="str">
        <f aca="false">IF(EE48="","",EE48+ET48+FI48+FX48+GM48)</f>
        <v/>
      </c>
      <c r="HC48" s="89" t="str">
        <f aca="false">IF(EF48="","",EF48+EU48+FJ48+FY48+GN48)</f>
        <v/>
      </c>
      <c r="HD48" s="89" t="str">
        <f aca="false">IF(EG48="","",EG48+EV48+FK48+FZ48+GO48)</f>
        <v/>
      </c>
      <c r="HE48" s="89" t="str">
        <f aca="false">IF(EH48="","",EH48+EW48+FL48+GA48+GP48)</f>
        <v/>
      </c>
      <c r="HF48" s="89" t="str">
        <f aca="false">IF(EI48="","",EI48+EX48+FM48+GB48+GQ48)</f>
        <v/>
      </c>
      <c r="HG48" s="89" t="str">
        <f aca="false">IF(EJ48="","",EJ48+EY48+FN48+GC48+GR48)</f>
        <v/>
      </c>
      <c r="HH48" s="89" t="str">
        <f aca="false">IF(EK48="","",EK48+EZ48+FO48+GD48+GS48)</f>
        <v/>
      </c>
      <c r="HI48" s="89" t="str">
        <f aca="false">IF(EL48="","",EL48+FA48+FP48+GE48+GT48)</f>
        <v/>
      </c>
      <c r="HJ48" s="89" t="str">
        <f aca="false">IF(EM48="","",EM48+FB48+FQ48+GF48+GU48)</f>
        <v/>
      </c>
      <c r="HK48" s="89" t="str">
        <f aca="false">IF(EN48="","",EN48+FC48+FR48+GG48+GV48)</f>
        <v/>
      </c>
      <c r="HL48" s="89" t="str">
        <f aca="false">IF(EO48="","",EO48+FD48+FS48+GH48+GW48)</f>
        <v/>
      </c>
      <c r="HM48" s="90" t="str">
        <f aca="false">IF(EP48="","",EP48+FE48+FT48+GI48+GX48)</f>
        <v/>
      </c>
      <c r="HN48" s="91" t="n">
        <f aca="false">MAX(GZ48:HM48)</f>
        <v>0</v>
      </c>
      <c r="HP48" s="92" t="str">
        <f aca="false">IF($HN48=GZ48,GZ$9,IF($HN48=HA48,HA$9,IF($HN48=HB48,HB$9,IF($HN48=HC48,HC$9,IF($HN48=HD48,HD$9,IF($HN48=HE48,HE$9,""))))))</f>
        <v/>
      </c>
      <c r="HQ48" s="92" t="str">
        <f aca="false">IF($HN48=HF48,HF$9,IF($HN48=HG48,HG$9,IF($HN48=HH48,HH$9,IF($HN48=HI48,HI$9,IF($HN48=HJ48,HJ$9,IF($HN48=HK48,HK$9,""))))))</f>
        <v/>
      </c>
      <c r="HR48" s="92" t="str">
        <f aca="false">IF($HN48=HL48,HL$9,IF($HN48=HM48,HM$9,""))</f>
        <v/>
      </c>
      <c r="HT48" s="53" t="str">
        <f aca="false">CONCATENATE(HQ48,HP48,HR48)</f>
        <v/>
      </c>
      <c r="HU48" s="93" t="str">
        <f aca="false">IF($HT48=$F$9,$F48,IF($HT48=$G$9,$G48,IF($HT48=$H$9,$H48,IF($HT48=$I$9,$I48,IF($HT48=$J$9,$J48,IF($HT48=$K$9,$K48,""))))))</f>
        <v/>
      </c>
      <c r="HV48" s="93" t="str">
        <f aca="false">IF($HT48=$L$9,$L48,IF($HT48=$M$9,$M48,IF($HT48=$N$9,$N48,IF($HT48=$O$9,$O48,IF($HT48=$P$9,$P48,IF($HT48=$Q$9,$Q48,""))))))</f>
        <v/>
      </c>
      <c r="HW48" s="93" t="str">
        <f aca="false">IF($HT48=$R$9,$R48,IF($HT48=$S$9,$S48,""))</f>
        <v/>
      </c>
      <c r="HX48" s="94" t="n">
        <f aca="false">MAX(HU48:HW48)</f>
        <v>0</v>
      </c>
    </row>
    <row r="49" customFormat="false" ht="42" hidden="false" customHeight="true" outlineLevel="0" collapsed="false">
      <c r="A49" s="53" t="n">
        <v>40</v>
      </c>
      <c r="B49" s="106" t="s">
        <v>88</v>
      </c>
      <c r="C49" s="55" t="n">
        <v>5</v>
      </c>
      <c r="D49" s="56" t="n">
        <v>17052000</v>
      </c>
      <c r="E49" s="102"/>
      <c r="F49" s="58" t="n">
        <v>0</v>
      </c>
      <c r="G49" s="59" t="n">
        <v>0</v>
      </c>
      <c r="H49" s="59" t="n">
        <v>0</v>
      </c>
      <c r="I49" s="59" t="n">
        <v>0</v>
      </c>
      <c r="J49" s="59" t="n">
        <v>0</v>
      </c>
      <c r="K49" s="59" t="n">
        <v>0</v>
      </c>
      <c r="L49" s="59" t="n">
        <v>0</v>
      </c>
      <c r="M49" s="59" t="n">
        <v>0</v>
      </c>
      <c r="N49" s="59" t="n">
        <v>0</v>
      </c>
      <c r="O49" s="59" t="n">
        <v>0</v>
      </c>
      <c r="P49" s="59" t="n">
        <v>0</v>
      </c>
      <c r="Q49" s="59" t="n">
        <v>0</v>
      </c>
      <c r="R49" s="59" t="n">
        <v>0</v>
      </c>
      <c r="S49" s="60" t="n">
        <v>0</v>
      </c>
      <c r="T49" s="61"/>
      <c r="U49" s="62" t="s">
        <v>47</v>
      </c>
      <c r="V49" s="62" t="s">
        <v>48</v>
      </c>
      <c r="W49" s="62" t="s">
        <v>48</v>
      </c>
      <c r="X49" s="62" t="s">
        <v>48</v>
      </c>
      <c r="Y49" s="62" t="s">
        <v>47</v>
      </c>
      <c r="Z49" s="62" t="s">
        <v>48</v>
      </c>
      <c r="AA49" s="62" t="s">
        <v>48</v>
      </c>
      <c r="AB49" s="62" t="s">
        <v>48</v>
      </c>
      <c r="AC49" s="62" t="s">
        <v>48</v>
      </c>
      <c r="AD49" s="62" t="s">
        <v>48</v>
      </c>
      <c r="AE49" s="63" t="s">
        <v>47</v>
      </c>
      <c r="AF49" s="63" t="s">
        <v>47</v>
      </c>
      <c r="AG49" s="62" t="s">
        <v>48</v>
      </c>
      <c r="AH49" s="62" t="s">
        <v>48</v>
      </c>
      <c r="AJ49" s="58" t="s">
        <v>49</v>
      </c>
      <c r="AK49" s="59" t="s">
        <v>49</v>
      </c>
      <c r="AL49" s="59" t="s">
        <v>49</v>
      </c>
      <c r="AM49" s="59" t="s">
        <v>49</v>
      </c>
      <c r="AN49" s="59" t="s">
        <v>49</v>
      </c>
      <c r="AO49" s="59" t="s">
        <v>49</v>
      </c>
      <c r="AP49" s="59" t="s">
        <v>49</v>
      </c>
      <c r="AQ49" s="59" t="s">
        <v>49</v>
      </c>
      <c r="AR49" s="59" t="s">
        <v>49</v>
      </c>
      <c r="AS49" s="59" t="s">
        <v>49</v>
      </c>
      <c r="AT49" s="59" t="s">
        <v>49</v>
      </c>
      <c r="AU49" s="59" t="s">
        <v>49</v>
      </c>
      <c r="AV49" s="59" t="s">
        <v>49</v>
      </c>
      <c r="AW49" s="60" t="s">
        <v>49</v>
      </c>
      <c r="AX49" s="4"/>
      <c r="AY49" s="68" t="str">
        <f aca="false">IF(U49="NO CUMPLE","",IF(AJ49="NO CUMPLE","",IF(AJ49="NC","",IF(AJ49="CUMPLE",F49))))</f>
        <v/>
      </c>
      <c r="AZ49" s="68" t="str">
        <f aca="false">IF(V49="NO CUMPLE","",IF(AK49="NO CUMPLE","",IF(AK49="NC","",IF(AK49="CUMPLE",G49))))</f>
        <v/>
      </c>
      <c r="BA49" s="68" t="str">
        <f aca="false">IF(W49="NO CUMPLE","",IF(AL49="NO CUMPLE","",IF(AL49="NC","",IF(AL49="CUMPLE",H49))))</f>
        <v/>
      </c>
      <c r="BB49" s="68" t="str">
        <f aca="false">IF(X49="NO CUMPLE","",IF(AM49="NO CUMPLE","",IF(AM49="NC","",IF(AM49="CUMPLE",I49))))</f>
        <v/>
      </c>
      <c r="BC49" s="68" t="str">
        <f aca="false">IF(Y49="NO CUMPLE","",IF(AN49="NO CUMPLE","",IF(AN49="NC","",IF(AN49="CUMPLE",J49))))</f>
        <v/>
      </c>
      <c r="BD49" s="68" t="str">
        <f aca="false">IF(Z49="NO CUMPLE","",IF(AO49="NO CUMPLE","",IF(AO49="NC","",IF(AO49="CUMPLE",K49))))</f>
        <v/>
      </c>
      <c r="BE49" s="68" t="str">
        <f aca="false">IF(AA49="NO CUMPLE","",IF(AP49="NO CUMPLE","",IF(AP49="NC","",IF(AP49="CUMPLE",L49))))</f>
        <v/>
      </c>
      <c r="BF49" s="68" t="str">
        <f aca="false">IF(AB49="NO CUMPLE","",IF(AQ49="NO CUMPLE","",IF(AQ49="NC","",IF(AQ49="CUMPLE",M49))))</f>
        <v/>
      </c>
      <c r="BG49" s="68" t="str">
        <f aca="false">IF(AC49="NO CUMPLE","",IF(AR49="NO CUMPLE","",IF(AR49="NC","",IF(AR49="CUMPLE",N49))))</f>
        <v/>
      </c>
      <c r="BH49" s="68" t="str">
        <f aca="false">IF(AD49="NO CUMPLE","",IF(AS49="NO CUMPLE","",IF(AS49="NC","",IF(AS49="CUMPLE",O49))))</f>
        <v/>
      </c>
      <c r="BI49" s="68" t="str">
        <f aca="false">IF(AE49="NO CUMPLE","",IF(AT49="NO CUMPLE","",IF(AT49="NC","",IF(AT49="CUMPLE",P49))))</f>
        <v/>
      </c>
      <c r="BJ49" s="68" t="str">
        <f aca="false">IF(AF49="NO CUMPLE","",IF(AU49="NO CUMPLE","",IF(AU49="NC","",IF(AU49="CUMPLE",Q49))))</f>
        <v/>
      </c>
      <c r="BK49" s="68" t="str">
        <f aca="false">IF(AG49="NO CUMPLE","",IF(AV49="NO CUMPLE","",IF(AV49="NC","",IF(AV49="CUMPLE",R49))))</f>
        <v/>
      </c>
      <c r="BL49" s="68" t="str">
        <f aca="false">IF(AH49="NO CUMPLE","",IF(AW49="NO CUMPLE","",IF(AW49="NC","",IF(AW49="CUMPLE",S49))))</f>
        <v/>
      </c>
      <c r="BM49" s="4"/>
      <c r="BN49" s="69" t="str">
        <f aca="false">IF(AY49&gt;$D49,"",AY49)</f>
        <v/>
      </c>
      <c r="BO49" s="70" t="str">
        <f aca="false">IF(AZ49&gt;$D49,"",AZ49)</f>
        <v/>
      </c>
      <c r="BP49" s="70" t="str">
        <f aca="false">IF(BA49&gt;$D49,"",BA49)</f>
        <v/>
      </c>
      <c r="BQ49" s="70" t="str">
        <f aca="false">IF(BB49&gt;$D49,"",BB49)</f>
        <v/>
      </c>
      <c r="BR49" s="70" t="str">
        <f aca="false">IF(BC49&gt;$D49,"",BC49)</f>
        <v/>
      </c>
      <c r="BS49" s="70" t="str">
        <f aca="false">IF(BD49&gt;$D49,"",BD49)</f>
        <v/>
      </c>
      <c r="BT49" s="70" t="str">
        <f aca="false">IF(BE49&gt;$D49,"",BE49)</f>
        <v/>
      </c>
      <c r="BU49" s="70" t="str">
        <f aca="false">IF(BF49&gt;$D49,"",BF49)</f>
        <v/>
      </c>
      <c r="BV49" s="70" t="str">
        <f aca="false">IF(BG49&gt;$D49,"",BG49)</f>
        <v/>
      </c>
      <c r="BW49" s="70" t="str">
        <f aca="false">IF(BH49&gt;$D49,"",BH49)</f>
        <v/>
      </c>
      <c r="BX49" s="70" t="str">
        <f aca="false">IF(BI49&gt;$D49,"",BI49)</f>
        <v/>
      </c>
      <c r="BY49" s="70" t="str">
        <f aca="false">IF(BJ49&gt;$D49,"",BJ49)</f>
        <v/>
      </c>
      <c r="BZ49" s="70" t="str">
        <f aca="false">IF(BK49&gt;$D49,"",BK49)</f>
        <v/>
      </c>
      <c r="CA49" s="71" t="str">
        <f aca="false">IF(BL49&gt;$D49,"",BL49)</f>
        <v/>
      </c>
      <c r="CB49" s="72"/>
      <c r="CC49" s="56"/>
      <c r="CD49" s="73" t="n">
        <f aca="false">COUNTIF(BN49:CA49,"&gt;0")</f>
        <v>0</v>
      </c>
      <c r="CE49" s="74" t="n">
        <f aca="false">IF(CD49=2,1,IF(CD49=3,2,IF(CD49=4,2,IF(CD49=5,3,IF(CD49=6,3,IF(CD49=7,4,IF(CD49=8,4,IF(CD49&gt;8,5,0))))))))</f>
        <v>0</v>
      </c>
      <c r="CF49" s="75"/>
      <c r="CH49" s="77" t="str">
        <f aca="false">IF(BN49="","",(BN49*100)/$CF49)</f>
        <v/>
      </c>
      <c r="CI49" s="77" t="str">
        <f aca="false">IF(BO49="","",(BO49*100)/$CF49)</f>
        <v/>
      </c>
      <c r="CJ49" s="77" t="str">
        <f aca="false">IF(BP49="","",(BP49*100)/$CF49)</f>
        <v/>
      </c>
      <c r="CK49" s="77" t="str">
        <f aca="false">IF(BQ49="","",(BQ49*100)/$CF49)</f>
        <v/>
      </c>
      <c r="CL49" s="77" t="str">
        <f aca="false">IF(BR49="","",(BR49*100)/$CF49)</f>
        <v/>
      </c>
      <c r="CM49" s="77" t="str">
        <f aca="false">IF(BS49="","",(BS49*100)/$CF49)</f>
        <v/>
      </c>
      <c r="CN49" s="77" t="str">
        <f aca="false">IF(BT49="","",(BT49*100)/$CF49)</f>
        <v/>
      </c>
      <c r="CO49" s="77" t="str">
        <f aca="false">IF(BU49="","",(BU49*100)/$CF49)</f>
        <v/>
      </c>
      <c r="CP49" s="77" t="str">
        <f aca="false">IF(BV49="","",(BV49*100)/$CF49)</f>
        <v/>
      </c>
      <c r="CQ49" s="77" t="str">
        <f aca="false">IF(BW49="","",(BW49*100)/$CF49)</f>
        <v/>
      </c>
      <c r="CR49" s="77" t="str">
        <f aca="false">IF(BX49="","",(BX49*100)/$CF49)</f>
        <v/>
      </c>
      <c r="CS49" s="77" t="str">
        <f aca="false">IF(BY49="","",(BY49*100)/$CF49)</f>
        <v/>
      </c>
      <c r="CT49" s="77" t="str">
        <f aca="false">IF(BZ49="","",(BZ49*100)/$CF49)</f>
        <v/>
      </c>
      <c r="CU49" s="77" t="str">
        <f aca="false">IF(CA49="","",(CA49*100)/$CF49)</f>
        <v/>
      </c>
      <c r="CW49" s="78" t="str">
        <f aca="false">IF(BN49="","",ABS(BN49-$CF49))</f>
        <v/>
      </c>
      <c r="CX49" s="79" t="str">
        <f aca="false">IF(BO49="","",ABS(BO49-$CF49))</f>
        <v/>
      </c>
      <c r="CY49" s="79" t="str">
        <f aca="false">IF(BP49="","",ABS(BP49-$CF49))</f>
        <v/>
      </c>
      <c r="CZ49" s="79" t="str">
        <f aca="false">IF(BQ49="","",ABS(BQ49-$CF49))</f>
        <v/>
      </c>
      <c r="DA49" s="79" t="str">
        <f aca="false">IF(BR49="","",ABS(BR49-$CF49))</f>
        <v/>
      </c>
      <c r="DB49" s="79" t="str">
        <f aca="false">IF(BS49="","",ABS(BS49-$CF49))</f>
        <v/>
      </c>
      <c r="DC49" s="79" t="str">
        <f aca="false">IF(BT49="","",ABS(BT49-$CF49))</f>
        <v/>
      </c>
      <c r="DD49" s="79" t="str">
        <f aca="false">IF(BU49="","",ABS(BU49-$CF49))</f>
        <v/>
      </c>
      <c r="DE49" s="79" t="str">
        <f aca="false">IF(BV49="","",ABS(BV49-$CF49))</f>
        <v/>
      </c>
      <c r="DF49" s="79" t="str">
        <f aca="false">IF(BW49="","",ABS(BW49-$CF49))</f>
        <v/>
      </c>
      <c r="DG49" s="79" t="str">
        <f aca="false">IF(BX49="","",ABS(BX49-$CF49))</f>
        <v/>
      </c>
      <c r="DH49" s="79" t="str">
        <f aca="false">IF(BY49="","",ABS(BY49-$CF49))</f>
        <v/>
      </c>
      <c r="DI49" s="79" t="str">
        <f aca="false">IF(BZ49="","",ABS(BZ49-$CF49))</f>
        <v/>
      </c>
      <c r="DJ49" s="79" t="str">
        <f aca="false">IF(CA49="","",ABS(CA49-$CF49))</f>
        <v/>
      </c>
      <c r="DK49" s="80" t="n">
        <f aca="false">(CF49)*15%/55</f>
        <v>0</v>
      </c>
      <c r="DL49" s="104"/>
      <c r="DM49" s="82" t="str">
        <f aca="false">IF(CW49="","",IF(CW49=$DK49,100,((CW49*100)/$DK49)))</f>
        <v/>
      </c>
      <c r="DN49" s="82" t="str">
        <f aca="false">IF(CX49="","",IF(CX49=$DK49,100,((CX49*100)/$DK49)))</f>
        <v/>
      </c>
      <c r="DO49" s="82" t="str">
        <f aca="false">IF(CY49="","",IF(CY49=$DK49,100,((CY49*100)/$DK49)))</f>
        <v/>
      </c>
      <c r="DP49" s="82" t="str">
        <f aca="false">IF(CZ49="","",IF(CZ49=$DK49,100,((CZ49*100)/$DK49)))</f>
        <v/>
      </c>
      <c r="DQ49" s="82" t="str">
        <f aca="false">IF(DA49="","",IF(DA49=$DK49,100,((DA49*100)/$DK49)))</f>
        <v/>
      </c>
      <c r="DR49" s="82" t="str">
        <f aca="false">IF(DB49="","",IF(DB49=$DK49,100,((DB49*100)/$DK49)))</f>
        <v/>
      </c>
      <c r="DS49" s="82" t="str">
        <f aca="false">IF(DC49="","",IF(DC49=$DK49,100,((DC49*100)/$DK49)))</f>
        <v/>
      </c>
      <c r="DT49" s="82" t="str">
        <f aca="false">IF(DD49="","",IF(DD49=$DK49,100,((DD49*100)/$DK49)))</f>
        <v/>
      </c>
      <c r="DU49" s="82" t="str">
        <f aca="false">IF(DE49="","",IF(DE49=$DK49,100,((DE49*100)/$DK49)))</f>
        <v/>
      </c>
      <c r="DV49" s="82" t="str">
        <f aca="false">IF(DF49="","",IF(DF49=$DK49,100,((DF49*100)/$DK49)))</f>
        <v/>
      </c>
      <c r="DW49" s="82" t="str">
        <f aca="false">IF(DG49="","",IF(DG49=$DK49,100,((DG49*100)/$DK49)))</f>
        <v/>
      </c>
      <c r="DX49" s="82" t="str">
        <f aca="false">IF(DH49="","",IF(DH49=$DK49,100,((DH49*100)/$DK49)))</f>
        <v/>
      </c>
      <c r="DY49" s="82" t="str">
        <f aca="false">IF(DI49="","",IF(DI49=$DK49,100,((DI49*100)/$DK49)))</f>
        <v/>
      </c>
      <c r="DZ49" s="82" t="str">
        <f aca="false">IF(DJ49="","",IF(DJ49=$DK49,100,((DJ49*100)/$DK49)))</f>
        <v/>
      </c>
      <c r="EA49" s="83" t="n">
        <f aca="false">MIN(DM49:DZ49)</f>
        <v>0</v>
      </c>
      <c r="EC49" s="84" t="str">
        <f aca="false">IF(DM49="","",IF(DM49=$EA49,55,(($EA49/DM49)*55)))</f>
        <v/>
      </c>
      <c r="ED49" s="84" t="str">
        <f aca="false">IF(DN49="","",IF(DN49=$EA49,55,(($EA49/DN49)*55)))</f>
        <v/>
      </c>
      <c r="EE49" s="84" t="str">
        <f aca="false">IF(DO49="","",IF(DO49=$EA49,55,(($EA49/DO49)*55)))</f>
        <v/>
      </c>
      <c r="EF49" s="84" t="str">
        <f aca="false">IF(DP49="","",IF(DP49=$EA49,55,(($EA49/DP49)*55)))</f>
        <v/>
      </c>
      <c r="EG49" s="84" t="str">
        <f aca="false">IF(DQ49="","",IF(DQ49=$EA49,55,(($EA49/DQ49)*55)))</f>
        <v/>
      </c>
      <c r="EH49" s="84" t="str">
        <f aca="false">IF(DR49="","",IF(DR49=$EA49,55,(($EA49/DR49)*55)))</f>
        <v/>
      </c>
      <c r="EI49" s="84" t="str">
        <f aca="false">IF(DS49="","",IF(DS49=$EA49,55,(($EA49/DS49)*55)))</f>
        <v/>
      </c>
      <c r="EJ49" s="84" t="str">
        <f aca="false">IF(DT49="","",IF(DT49=$EA49,55,(($EA49/DT49)*55)))</f>
        <v/>
      </c>
      <c r="EK49" s="84" t="str">
        <f aca="false">IF(DU49="","",IF(DU49=$EA49,55,(($EA49/DU49)*55)))</f>
        <v/>
      </c>
      <c r="EL49" s="84" t="str">
        <f aca="false">IF(DV49="","",IF(DV49=$EA49,55,(($EA49/DV49)*55)))</f>
        <v/>
      </c>
      <c r="EM49" s="84" t="str">
        <f aca="false">IF(DW49="","",IF(DW49=$EA49,55,(($EA49/DW49)*55)))</f>
        <v/>
      </c>
      <c r="EN49" s="84" t="str">
        <f aca="false">IF(DX49="","",IF(DX49=$EA49,55,(($EA49/DX49)*55)))</f>
        <v/>
      </c>
      <c r="EO49" s="84" t="str">
        <f aca="false">IF(DY49="","",IF(DY49=$EA49,55,(($EA49/DY49)*55)))</f>
        <v/>
      </c>
      <c r="EP49" s="84" t="str">
        <f aca="false">IF(DZ49="","",IF(DZ49=$EA49,55,(($EA49/DZ49)*55)))</f>
        <v/>
      </c>
      <c r="ER49" s="58" t="s">
        <v>49</v>
      </c>
      <c r="ES49" s="59" t="s">
        <v>49</v>
      </c>
      <c r="ET49" s="59" t="s">
        <v>49</v>
      </c>
      <c r="EU49" s="59" t="s">
        <v>49</v>
      </c>
      <c r="EV49" s="59" t="s">
        <v>49</v>
      </c>
      <c r="EW49" s="59" t="s">
        <v>49</v>
      </c>
      <c r="EX49" s="59" t="s">
        <v>49</v>
      </c>
      <c r="EY49" s="59" t="s">
        <v>49</v>
      </c>
      <c r="EZ49" s="59" t="s">
        <v>49</v>
      </c>
      <c r="FA49" s="59" t="s">
        <v>49</v>
      </c>
      <c r="FB49" s="59" t="s">
        <v>49</v>
      </c>
      <c r="FC49" s="59" t="s">
        <v>49</v>
      </c>
      <c r="FD49" s="59" t="s">
        <v>49</v>
      </c>
      <c r="FE49" s="60" t="s">
        <v>49</v>
      </c>
      <c r="FG49" s="58" t="s">
        <v>49</v>
      </c>
      <c r="FH49" s="86" t="s">
        <v>49</v>
      </c>
      <c r="FI49" s="59" t="s">
        <v>49</v>
      </c>
      <c r="FJ49" s="59" t="s">
        <v>49</v>
      </c>
      <c r="FK49" s="59" t="s">
        <v>49</v>
      </c>
      <c r="FL49" s="59" t="s">
        <v>49</v>
      </c>
      <c r="FM49" s="59" t="s">
        <v>49</v>
      </c>
      <c r="FN49" s="59" t="s">
        <v>49</v>
      </c>
      <c r="FO49" s="59" t="s">
        <v>49</v>
      </c>
      <c r="FP49" s="59" t="s">
        <v>49</v>
      </c>
      <c r="FQ49" s="59" t="s">
        <v>49</v>
      </c>
      <c r="FR49" s="59" t="s">
        <v>49</v>
      </c>
      <c r="FS49" s="59" t="s">
        <v>49</v>
      </c>
      <c r="FT49" s="60" t="s">
        <v>49</v>
      </c>
      <c r="FV49" s="58" t="s">
        <v>49</v>
      </c>
      <c r="FW49" s="59" t="s">
        <v>49</v>
      </c>
      <c r="FX49" s="59" t="s">
        <v>49</v>
      </c>
      <c r="FY49" s="59" t="s">
        <v>49</v>
      </c>
      <c r="FZ49" s="59" t="s">
        <v>49</v>
      </c>
      <c r="GA49" s="59" t="s">
        <v>49</v>
      </c>
      <c r="GB49" s="59" t="s">
        <v>49</v>
      </c>
      <c r="GC49" s="59" t="s">
        <v>49</v>
      </c>
      <c r="GD49" s="59" t="s">
        <v>49</v>
      </c>
      <c r="GE49" s="59" t="s">
        <v>49</v>
      </c>
      <c r="GF49" s="59" t="s">
        <v>49</v>
      </c>
      <c r="GG49" s="59" t="s">
        <v>49</v>
      </c>
      <c r="GH49" s="59" t="s">
        <v>49</v>
      </c>
      <c r="GI49" s="60" t="s">
        <v>49</v>
      </c>
      <c r="GK49" s="58" t="s">
        <v>49</v>
      </c>
      <c r="GL49" s="59" t="s">
        <v>49</v>
      </c>
      <c r="GM49" s="59" t="s">
        <v>49</v>
      </c>
      <c r="GN49" s="59" t="s">
        <v>49</v>
      </c>
      <c r="GO49" s="59" t="s">
        <v>49</v>
      </c>
      <c r="GP49" s="59" t="s">
        <v>49</v>
      </c>
      <c r="GQ49" s="59" t="s">
        <v>49</v>
      </c>
      <c r="GR49" s="59" t="s">
        <v>49</v>
      </c>
      <c r="GS49" s="59" t="s">
        <v>49</v>
      </c>
      <c r="GT49" s="59" t="s">
        <v>49</v>
      </c>
      <c r="GU49" s="59" t="s">
        <v>49</v>
      </c>
      <c r="GV49" s="59" t="s">
        <v>49</v>
      </c>
      <c r="GW49" s="59" t="s">
        <v>49</v>
      </c>
      <c r="GX49" s="60" t="s">
        <v>49</v>
      </c>
      <c r="GZ49" s="88" t="str">
        <f aca="false">IF(EC49="","",EC49+ER49+FG49+FV49+GK49)</f>
        <v/>
      </c>
      <c r="HA49" s="89" t="str">
        <f aca="false">IF(ED49="","",ED49+ES49+FH49+FW49+GL49)</f>
        <v/>
      </c>
      <c r="HB49" s="89" t="str">
        <f aca="false">IF(EE49="","",EE49+ET49+FI49+FX49+GM49)</f>
        <v/>
      </c>
      <c r="HC49" s="89" t="str">
        <f aca="false">IF(EF49="","",EF49+EU49+FJ49+FY49+GN49)</f>
        <v/>
      </c>
      <c r="HD49" s="89" t="str">
        <f aca="false">IF(EG49="","",EG49+EV49+FK49+FZ49+GO49)</f>
        <v/>
      </c>
      <c r="HE49" s="89" t="str">
        <f aca="false">IF(EH49="","",EH49+EW49+FL49+GA49+GP49)</f>
        <v/>
      </c>
      <c r="HF49" s="89" t="str">
        <f aca="false">IF(EI49="","",EI49+EX49+FM49+GB49+GQ49)</f>
        <v/>
      </c>
      <c r="HG49" s="89" t="str">
        <f aca="false">IF(EJ49="","",EJ49+EY49+FN49+GC49+GR49)</f>
        <v/>
      </c>
      <c r="HH49" s="89" t="str">
        <f aca="false">IF(EK49="","",EK49+EZ49+FO49+GD49+GS49)</f>
        <v/>
      </c>
      <c r="HI49" s="89" t="str">
        <f aca="false">IF(EL49="","",EL49+FA49+FP49+GE49+GT49)</f>
        <v/>
      </c>
      <c r="HJ49" s="89" t="str">
        <f aca="false">IF(EM49="","",EM49+FB49+FQ49+GF49+GU49)</f>
        <v/>
      </c>
      <c r="HK49" s="89" t="str">
        <f aca="false">IF(EN49="","",EN49+FC49+FR49+GG49+GV49)</f>
        <v/>
      </c>
      <c r="HL49" s="89" t="str">
        <f aca="false">IF(EO49="","",EO49+FD49+FS49+GH49+GW49)</f>
        <v/>
      </c>
      <c r="HM49" s="90" t="str">
        <f aca="false">IF(EP49="","",EP49+FE49+FT49+GI49+GX49)</f>
        <v/>
      </c>
      <c r="HN49" s="91" t="n">
        <f aca="false">MAX(GZ49:HM49)</f>
        <v>0</v>
      </c>
      <c r="HP49" s="92" t="str">
        <f aca="false">IF($HN49=GZ49,GZ$9,IF($HN49=HA49,HA$9,IF($HN49=HB49,HB$9,IF($HN49=HC49,HC$9,IF($HN49=HD49,HD$9,IF($HN49=HE49,HE$9,""))))))</f>
        <v/>
      </c>
      <c r="HQ49" s="92" t="str">
        <f aca="false">IF($HN49=HF49,HF$9,IF($HN49=HG49,HG$9,IF($HN49=HH49,HH$9,IF($HN49=HI49,HI$9,IF($HN49=HJ49,HJ$9,IF($HN49=HK49,HK$9,""))))))</f>
        <v/>
      </c>
      <c r="HR49" s="92" t="str">
        <f aca="false">IF($HN49=HL49,HL$9,IF($HN49=HM49,HM$9,""))</f>
        <v/>
      </c>
      <c r="HT49" s="53" t="str">
        <f aca="false">CONCATENATE(HQ49,HP49,HR49)</f>
        <v/>
      </c>
      <c r="HU49" s="93" t="str">
        <f aca="false">IF($HT49=$F$9,$F49,IF($HT49=$G$9,$G49,IF($HT49=$H$9,$H49,IF($HT49=$I$9,$I49,IF($HT49=$J$9,$J49,IF($HT49=$K$9,$K49,""))))))</f>
        <v/>
      </c>
      <c r="HV49" s="93" t="str">
        <f aca="false">IF($HT49=$L$9,$L49,IF($HT49=$M$9,$M49,IF($HT49=$N$9,$N49,IF($HT49=$O$9,$O49,IF($HT49=$P$9,$P49,IF($HT49=$Q$9,$Q49,""))))))</f>
        <v/>
      </c>
      <c r="HW49" s="93" t="str">
        <f aca="false">IF($HT49=$R$9,$R49,IF($HT49=$S$9,$S49,""))</f>
        <v/>
      </c>
      <c r="HX49" s="94" t="n">
        <f aca="false">MAX(HU49:HW49)</f>
        <v>0</v>
      </c>
    </row>
    <row r="50" customFormat="false" ht="12.75" hidden="false" customHeight="false" outlineLevel="0" collapsed="false">
      <c r="A50" s="53" t="n">
        <v>41</v>
      </c>
      <c r="B50" s="106" t="s">
        <v>89</v>
      </c>
      <c r="C50" s="55" t="n">
        <v>5</v>
      </c>
      <c r="D50" s="56" t="n">
        <v>1522500</v>
      </c>
      <c r="E50" s="102"/>
      <c r="F50" s="58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0</v>
      </c>
      <c r="M50" s="59" t="n">
        <v>0</v>
      </c>
      <c r="N50" s="59" t="n">
        <v>0</v>
      </c>
      <c r="O50" s="59" t="n">
        <v>0</v>
      </c>
      <c r="P50" s="59" t="n">
        <v>0</v>
      </c>
      <c r="Q50" s="59" t="n">
        <v>0</v>
      </c>
      <c r="R50" s="59" t="n">
        <v>0</v>
      </c>
      <c r="S50" s="60" t="n">
        <v>0</v>
      </c>
      <c r="T50" s="61"/>
      <c r="U50" s="62" t="s">
        <v>47</v>
      </c>
      <c r="V50" s="62" t="s">
        <v>48</v>
      </c>
      <c r="W50" s="62" t="s">
        <v>48</v>
      </c>
      <c r="X50" s="62" t="s">
        <v>48</v>
      </c>
      <c r="Y50" s="62" t="s">
        <v>47</v>
      </c>
      <c r="Z50" s="62" t="s">
        <v>48</v>
      </c>
      <c r="AA50" s="62" t="s">
        <v>48</v>
      </c>
      <c r="AB50" s="62" t="s">
        <v>48</v>
      </c>
      <c r="AC50" s="62" t="s">
        <v>48</v>
      </c>
      <c r="AD50" s="62" t="s">
        <v>48</v>
      </c>
      <c r="AE50" s="63" t="s">
        <v>47</v>
      </c>
      <c r="AF50" s="63" t="s">
        <v>47</v>
      </c>
      <c r="AG50" s="62" t="s">
        <v>48</v>
      </c>
      <c r="AH50" s="62" t="s">
        <v>48</v>
      </c>
      <c r="AJ50" s="58" t="s">
        <v>49</v>
      </c>
      <c r="AK50" s="59" t="s">
        <v>49</v>
      </c>
      <c r="AL50" s="59" t="s">
        <v>49</v>
      </c>
      <c r="AM50" s="59" t="s">
        <v>49</v>
      </c>
      <c r="AN50" s="59" t="s">
        <v>49</v>
      </c>
      <c r="AO50" s="59" t="s">
        <v>49</v>
      </c>
      <c r="AP50" s="59" t="s">
        <v>49</v>
      </c>
      <c r="AQ50" s="59" t="s">
        <v>49</v>
      </c>
      <c r="AR50" s="59" t="s">
        <v>49</v>
      </c>
      <c r="AS50" s="59" t="s">
        <v>49</v>
      </c>
      <c r="AT50" s="59" t="s">
        <v>49</v>
      </c>
      <c r="AU50" s="59" t="s">
        <v>49</v>
      </c>
      <c r="AV50" s="59" t="s">
        <v>49</v>
      </c>
      <c r="AW50" s="60" t="s">
        <v>49</v>
      </c>
      <c r="AX50" s="4"/>
      <c r="AY50" s="68" t="str">
        <f aca="false">IF(U50="NO CUMPLE","",IF(AJ50="NO CUMPLE","",IF(AJ50="NC","",IF(AJ50="CUMPLE",F50))))</f>
        <v/>
      </c>
      <c r="AZ50" s="68" t="str">
        <f aca="false">IF(V50="NO CUMPLE","",IF(AK50="NO CUMPLE","",IF(AK50="NC","",IF(AK50="CUMPLE",G50))))</f>
        <v/>
      </c>
      <c r="BA50" s="68" t="str">
        <f aca="false">IF(W50="NO CUMPLE","",IF(AL50="NO CUMPLE","",IF(AL50="NC","",IF(AL50="CUMPLE",H50))))</f>
        <v/>
      </c>
      <c r="BB50" s="68" t="str">
        <f aca="false">IF(X50="NO CUMPLE","",IF(AM50="NO CUMPLE","",IF(AM50="NC","",IF(AM50="CUMPLE",I50))))</f>
        <v/>
      </c>
      <c r="BC50" s="68" t="str">
        <f aca="false">IF(Y50="NO CUMPLE","",IF(AN50="NO CUMPLE","",IF(AN50="NC","",IF(AN50="CUMPLE",J50))))</f>
        <v/>
      </c>
      <c r="BD50" s="68" t="str">
        <f aca="false">IF(Z50="NO CUMPLE","",IF(AO50="NO CUMPLE","",IF(AO50="NC","",IF(AO50="CUMPLE",K50))))</f>
        <v/>
      </c>
      <c r="BE50" s="68" t="str">
        <f aca="false">IF(AA50="NO CUMPLE","",IF(AP50="NO CUMPLE","",IF(AP50="NC","",IF(AP50="CUMPLE",L50))))</f>
        <v/>
      </c>
      <c r="BF50" s="68" t="str">
        <f aca="false">IF(AB50="NO CUMPLE","",IF(AQ50="NO CUMPLE","",IF(AQ50="NC","",IF(AQ50="CUMPLE",M50))))</f>
        <v/>
      </c>
      <c r="BG50" s="68" t="str">
        <f aca="false">IF(AC50="NO CUMPLE","",IF(AR50="NO CUMPLE","",IF(AR50="NC","",IF(AR50="CUMPLE",N50))))</f>
        <v/>
      </c>
      <c r="BH50" s="68" t="str">
        <f aca="false">IF(AD50="NO CUMPLE","",IF(AS50="NO CUMPLE","",IF(AS50="NC","",IF(AS50="CUMPLE",O50))))</f>
        <v/>
      </c>
      <c r="BI50" s="68" t="str">
        <f aca="false">IF(AE50="NO CUMPLE","",IF(AT50="NO CUMPLE","",IF(AT50="NC","",IF(AT50="CUMPLE",P50))))</f>
        <v/>
      </c>
      <c r="BJ50" s="68" t="str">
        <f aca="false">IF(AF50="NO CUMPLE","",IF(AU50="NO CUMPLE","",IF(AU50="NC","",IF(AU50="CUMPLE",Q50))))</f>
        <v/>
      </c>
      <c r="BK50" s="68" t="str">
        <f aca="false">IF(AG50="NO CUMPLE","",IF(AV50="NO CUMPLE","",IF(AV50="NC","",IF(AV50="CUMPLE",R50))))</f>
        <v/>
      </c>
      <c r="BL50" s="68" t="str">
        <f aca="false">IF(AH50="NO CUMPLE","",IF(AW50="NO CUMPLE","",IF(AW50="NC","",IF(AW50="CUMPLE",S50))))</f>
        <v/>
      </c>
      <c r="BM50" s="4"/>
      <c r="BN50" s="69" t="str">
        <f aca="false">IF(AY50&gt;$D50,"",AY50)</f>
        <v/>
      </c>
      <c r="BO50" s="70" t="str">
        <f aca="false">IF(AZ50&gt;$D50,"",AZ50)</f>
        <v/>
      </c>
      <c r="BP50" s="70" t="str">
        <f aca="false">IF(BA50&gt;$D50,"",BA50)</f>
        <v/>
      </c>
      <c r="BQ50" s="70" t="str">
        <f aca="false">IF(BB50&gt;$D50,"",BB50)</f>
        <v/>
      </c>
      <c r="BR50" s="70" t="str">
        <f aca="false">IF(BC50&gt;$D50,"",BC50)</f>
        <v/>
      </c>
      <c r="BS50" s="70" t="str">
        <f aca="false">IF(BD50&gt;$D50,"",BD50)</f>
        <v/>
      </c>
      <c r="BT50" s="70" t="str">
        <f aca="false">IF(BE50&gt;$D50,"",BE50)</f>
        <v/>
      </c>
      <c r="BU50" s="70" t="str">
        <f aca="false">IF(BF50&gt;$D50,"",BF50)</f>
        <v/>
      </c>
      <c r="BV50" s="70" t="str">
        <f aca="false">IF(BG50&gt;$D50,"",BG50)</f>
        <v/>
      </c>
      <c r="BW50" s="70" t="str">
        <f aca="false">IF(BH50&gt;$D50,"",BH50)</f>
        <v/>
      </c>
      <c r="BX50" s="70" t="str">
        <f aca="false">IF(BI50&gt;$D50,"",BI50)</f>
        <v/>
      </c>
      <c r="BY50" s="70" t="str">
        <f aca="false">IF(BJ50&gt;$D50,"",BJ50)</f>
        <v/>
      </c>
      <c r="BZ50" s="70" t="str">
        <f aca="false">IF(BK50&gt;$D50,"",BK50)</f>
        <v/>
      </c>
      <c r="CA50" s="71" t="str">
        <f aca="false">IF(BL50&gt;$D50,"",BL50)</f>
        <v/>
      </c>
      <c r="CB50" s="72"/>
      <c r="CC50" s="56"/>
      <c r="CD50" s="73" t="n">
        <f aca="false">COUNTIF(BN50:CA50,"&gt;0")</f>
        <v>0</v>
      </c>
      <c r="CE50" s="74" t="n">
        <f aca="false">IF(CD50=2,1,IF(CD50=3,2,IF(CD50=4,2,IF(CD50=5,3,IF(CD50=6,3,IF(CD50=7,4,IF(CD50=8,4,IF(CD50&gt;8,5,0))))))))</f>
        <v>0</v>
      </c>
      <c r="CF50" s="75"/>
      <c r="CH50" s="77" t="str">
        <f aca="false">IF(BN50="","",(BN50*100)/$CF50)</f>
        <v/>
      </c>
      <c r="CI50" s="77" t="str">
        <f aca="false">IF(BO50="","",(BO50*100)/$CF50)</f>
        <v/>
      </c>
      <c r="CJ50" s="77" t="str">
        <f aca="false">IF(BP50="","",(BP50*100)/$CF50)</f>
        <v/>
      </c>
      <c r="CK50" s="77" t="str">
        <f aca="false">IF(BQ50="","",(BQ50*100)/$CF50)</f>
        <v/>
      </c>
      <c r="CL50" s="77" t="str">
        <f aca="false">IF(BR50="","",(BR50*100)/$CF50)</f>
        <v/>
      </c>
      <c r="CM50" s="77" t="str">
        <f aca="false">IF(BS50="","",(BS50*100)/$CF50)</f>
        <v/>
      </c>
      <c r="CN50" s="77" t="str">
        <f aca="false">IF(BT50="","",(BT50*100)/$CF50)</f>
        <v/>
      </c>
      <c r="CO50" s="77" t="str">
        <f aca="false">IF(BU50="","",(BU50*100)/$CF50)</f>
        <v/>
      </c>
      <c r="CP50" s="77" t="str">
        <f aca="false">IF(BV50="","",(BV50*100)/$CF50)</f>
        <v/>
      </c>
      <c r="CQ50" s="77" t="str">
        <f aca="false">IF(BW50="","",(BW50*100)/$CF50)</f>
        <v/>
      </c>
      <c r="CR50" s="77" t="str">
        <f aca="false">IF(BX50="","",(BX50*100)/$CF50)</f>
        <v/>
      </c>
      <c r="CS50" s="77" t="str">
        <f aca="false">IF(BY50="","",(BY50*100)/$CF50)</f>
        <v/>
      </c>
      <c r="CT50" s="77" t="str">
        <f aca="false">IF(BZ50="","",(BZ50*100)/$CF50)</f>
        <v/>
      </c>
      <c r="CU50" s="77" t="str">
        <f aca="false">IF(CA50="","",(CA50*100)/$CF50)</f>
        <v/>
      </c>
      <c r="CW50" s="78" t="str">
        <f aca="false">IF(BN50="","",ABS(BN50-$CF50))</f>
        <v/>
      </c>
      <c r="CX50" s="79" t="str">
        <f aca="false">IF(BO50="","",ABS(BO50-$CF50))</f>
        <v/>
      </c>
      <c r="CY50" s="79" t="str">
        <f aca="false">IF(BP50="","",ABS(BP50-$CF50))</f>
        <v/>
      </c>
      <c r="CZ50" s="79" t="str">
        <f aca="false">IF(BQ50="","",ABS(BQ50-$CF50))</f>
        <v/>
      </c>
      <c r="DA50" s="79" t="str">
        <f aca="false">IF(BR50="","",ABS(BR50-$CF50))</f>
        <v/>
      </c>
      <c r="DB50" s="79" t="str">
        <f aca="false">IF(BS50="","",ABS(BS50-$CF50))</f>
        <v/>
      </c>
      <c r="DC50" s="79" t="str">
        <f aca="false">IF(BT50="","",ABS(BT50-$CF50))</f>
        <v/>
      </c>
      <c r="DD50" s="79" t="str">
        <f aca="false">IF(BU50="","",ABS(BU50-$CF50))</f>
        <v/>
      </c>
      <c r="DE50" s="79" t="str">
        <f aca="false">IF(BV50="","",ABS(BV50-$CF50))</f>
        <v/>
      </c>
      <c r="DF50" s="79" t="str">
        <f aca="false">IF(BW50="","",ABS(BW50-$CF50))</f>
        <v/>
      </c>
      <c r="DG50" s="79" t="str">
        <f aca="false">IF(BX50="","",ABS(BX50-$CF50))</f>
        <v/>
      </c>
      <c r="DH50" s="79" t="str">
        <f aca="false">IF(BY50="","",ABS(BY50-$CF50))</f>
        <v/>
      </c>
      <c r="DI50" s="79" t="str">
        <f aca="false">IF(BZ50="","",ABS(BZ50-$CF50))</f>
        <v/>
      </c>
      <c r="DJ50" s="79" t="str">
        <f aca="false">IF(CA50="","",ABS(CA50-$CF50))</f>
        <v/>
      </c>
      <c r="DK50" s="80" t="n">
        <f aca="false">(CF50)*15%/55</f>
        <v>0</v>
      </c>
      <c r="DL50" s="104"/>
      <c r="DM50" s="82" t="str">
        <f aca="false">IF(CW50="","",IF(CW50=$DK50,100,((CW50*100)/$DK50)))</f>
        <v/>
      </c>
      <c r="DN50" s="82" t="str">
        <f aca="false">IF(CX50="","",IF(CX50=$DK50,100,((CX50*100)/$DK50)))</f>
        <v/>
      </c>
      <c r="DO50" s="82" t="str">
        <f aca="false">IF(CY50="","",IF(CY50=$DK50,100,((CY50*100)/$DK50)))</f>
        <v/>
      </c>
      <c r="DP50" s="82" t="str">
        <f aca="false">IF(CZ50="","",IF(CZ50=$DK50,100,((CZ50*100)/$DK50)))</f>
        <v/>
      </c>
      <c r="DQ50" s="82" t="str">
        <f aca="false">IF(DA50="","",IF(DA50=$DK50,100,((DA50*100)/$DK50)))</f>
        <v/>
      </c>
      <c r="DR50" s="82" t="str">
        <f aca="false">IF(DB50="","",IF(DB50=$DK50,100,((DB50*100)/$DK50)))</f>
        <v/>
      </c>
      <c r="DS50" s="82" t="str">
        <f aca="false">IF(DC50="","",IF(DC50=$DK50,100,((DC50*100)/$DK50)))</f>
        <v/>
      </c>
      <c r="DT50" s="82" t="str">
        <f aca="false">IF(DD50="","",IF(DD50=$DK50,100,((DD50*100)/$DK50)))</f>
        <v/>
      </c>
      <c r="DU50" s="82" t="str">
        <f aca="false">IF(DE50="","",IF(DE50=$DK50,100,((DE50*100)/$DK50)))</f>
        <v/>
      </c>
      <c r="DV50" s="82" t="str">
        <f aca="false">IF(DF50="","",IF(DF50=$DK50,100,((DF50*100)/$DK50)))</f>
        <v/>
      </c>
      <c r="DW50" s="82" t="str">
        <f aca="false">IF(DG50="","",IF(DG50=$DK50,100,((DG50*100)/$DK50)))</f>
        <v/>
      </c>
      <c r="DX50" s="82" t="str">
        <f aca="false">IF(DH50="","",IF(DH50=$DK50,100,((DH50*100)/$DK50)))</f>
        <v/>
      </c>
      <c r="DY50" s="82" t="str">
        <f aca="false">IF(DI50="","",IF(DI50=$DK50,100,((DI50*100)/$DK50)))</f>
        <v/>
      </c>
      <c r="DZ50" s="82" t="str">
        <f aca="false">IF(DJ50="","",IF(DJ50=$DK50,100,((DJ50*100)/$DK50)))</f>
        <v/>
      </c>
      <c r="EA50" s="83" t="n">
        <f aca="false">MIN(DM50:DZ50)</f>
        <v>0</v>
      </c>
      <c r="EC50" s="84" t="str">
        <f aca="false">IF(DM50="","",IF(DM50=$EA50,55,(($EA50/DM50)*55)))</f>
        <v/>
      </c>
      <c r="ED50" s="84" t="str">
        <f aca="false">IF(DN50="","",IF(DN50=$EA50,55,(($EA50/DN50)*55)))</f>
        <v/>
      </c>
      <c r="EE50" s="84" t="str">
        <f aca="false">IF(DO50="","",IF(DO50=$EA50,55,(($EA50/DO50)*55)))</f>
        <v/>
      </c>
      <c r="EF50" s="84" t="str">
        <f aca="false">IF(DP50="","",IF(DP50=$EA50,55,(($EA50/DP50)*55)))</f>
        <v/>
      </c>
      <c r="EG50" s="84" t="str">
        <f aca="false">IF(DQ50="","",IF(DQ50=$EA50,55,(($EA50/DQ50)*55)))</f>
        <v/>
      </c>
      <c r="EH50" s="84" t="str">
        <f aca="false">IF(DR50="","",IF(DR50=$EA50,55,(($EA50/DR50)*55)))</f>
        <v/>
      </c>
      <c r="EI50" s="84" t="str">
        <f aca="false">IF(DS50="","",IF(DS50=$EA50,55,(($EA50/DS50)*55)))</f>
        <v/>
      </c>
      <c r="EJ50" s="84" t="str">
        <f aca="false">IF(DT50="","",IF(DT50=$EA50,55,(($EA50/DT50)*55)))</f>
        <v/>
      </c>
      <c r="EK50" s="84" t="str">
        <f aca="false">IF(DU50="","",IF(DU50=$EA50,55,(($EA50/DU50)*55)))</f>
        <v/>
      </c>
      <c r="EL50" s="84" t="str">
        <f aca="false">IF(DV50="","",IF(DV50=$EA50,55,(($EA50/DV50)*55)))</f>
        <v/>
      </c>
      <c r="EM50" s="84" t="str">
        <f aca="false">IF(DW50="","",IF(DW50=$EA50,55,(($EA50/DW50)*55)))</f>
        <v/>
      </c>
      <c r="EN50" s="84" t="str">
        <f aca="false">IF(DX50="","",IF(DX50=$EA50,55,(($EA50/DX50)*55)))</f>
        <v/>
      </c>
      <c r="EO50" s="84" t="str">
        <f aca="false">IF(DY50="","",IF(DY50=$EA50,55,(($EA50/DY50)*55)))</f>
        <v/>
      </c>
      <c r="EP50" s="84" t="str">
        <f aca="false">IF(DZ50="","",IF(DZ50=$EA50,55,(($EA50/DZ50)*55)))</f>
        <v/>
      </c>
      <c r="ER50" s="58" t="s">
        <v>49</v>
      </c>
      <c r="ES50" s="59" t="s">
        <v>49</v>
      </c>
      <c r="ET50" s="59" t="s">
        <v>49</v>
      </c>
      <c r="EU50" s="59" t="s">
        <v>49</v>
      </c>
      <c r="EV50" s="59" t="s">
        <v>49</v>
      </c>
      <c r="EW50" s="59" t="s">
        <v>49</v>
      </c>
      <c r="EX50" s="59" t="s">
        <v>49</v>
      </c>
      <c r="EY50" s="59" t="s">
        <v>49</v>
      </c>
      <c r="EZ50" s="59" t="s">
        <v>49</v>
      </c>
      <c r="FA50" s="59" t="s">
        <v>49</v>
      </c>
      <c r="FB50" s="59" t="s">
        <v>49</v>
      </c>
      <c r="FC50" s="59" t="s">
        <v>49</v>
      </c>
      <c r="FD50" s="59" t="s">
        <v>49</v>
      </c>
      <c r="FE50" s="60" t="s">
        <v>49</v>
      </c>
      <c r="FG50" s="58" t="s">
        <v>49</v>
      </c>
      <c r="FH50" s="86" t="s">
        <v>49</v>
      </c>
      <c r="FI50" s="59" t="s">
        <v>49</v>
      </c>
      <c r="FJ50" s="59" t="s">
        <v>49</v>
      </c>
      <c r="FK50" s="59" t="s">
        <v>49</v>
      </c>
      <c r="FL50" s="59" t="s">
        <v>49</v>
      </c>
      <c r="FM50" s="59" t="s">
        <v>49</v>
      </c>
      <c r="FN50" s="59" t="s">
        <v>49</v>
      </c>
      <c r="FO50" s="59" t="s">
        <v>49</v>
      </c>
      <c r="FP50" s="59" t="s">
        <v>49</v>
      </c>
      <c r="FQ50" s="59" t="s">
        <v>49</v>
      </c>
      <c r="FR50" s="59" t="s">
        <v>49</v>
      </c>
      <c r="FS50" s="59" t="s">
        <v>49</v>
      </c>
      <c r="FT50" s="60" t="s">
        <v>49</v>
      </c>
      <c r="FV50" s="58" t="s">
        <v>49</v>
      </c>
      <c r="FW50" s="59" t="s">
        <v>49</v>
      </c>
      <c r="FX50" s="59" t="s">
        <v>49</v>
      </c>
      <c r="FY50" s="59" t="s">
        <v>49</v>
      </c>
      <c r="FZ50" s="59" t="s">
        <v>49</v>
      </c>
      <c r="GA50" s="59" t="s">
        <v>49</v>
      </c>
      <c r="GB50" s="59" t="s">
        <v>49</v>
      </c>
      <c r="GC50" s="59" t="s">
        <v>49</v>
      </c>
      <c r="GD50" s="59" t="s">
        <v>49</v>
      </c>
      <c r="GE50" s="59" t="s">
        <v>49</v>
      </c>
      <c r="GF50" s="59" t="s">
        <v>49</v>
      </c>
      <c r="GG50" s="59" t="s">
        <v>49</v>
      </c>
      <c r="GH50" s="59" t="s">
        <v>49</v>
      </c>
      <c r="GI50" s="60" t="s">
        <v>49</v>
      </c>
      <c r="GK50" s="58" t="s">
        <v>49</v>
      </c>
      <c r="GL50" s="59" t="s">
        <v>49</v>
      </c>
      <c r="GM50" s="59" t="s">
        <v>49</v>
      </c>
      <c r="GN50" s="59" t="s">
        <v>49</v>
      </c>
      <c r="GO50" s="59" t="s">
        <v>49</v>
      </c>
      <c r="GP50" s="59" t="s">
        <v>49</v>
      </c>
      <c r="GQ50" s="59" t="s">
        <v>49</v>
      </c>
      <c r="GR50" s="59" t="s">
        <v>49</v>
      </c>
      <c r="GS50" s="59" t="s">
        <v>49</v>
      </c>
      <c r="GT50" s="59" t="s">
        <v>49</v>
      </c>
      <c r="GU50" s="59" t="s">
        <v>49</v>
      </c>
      <c r="GV50" s="59" t="s">
        <v>49</v>
      </c>
      <c r="GW50" s="59" t="s">
        <v>49</v>
      </c>
      <c r="GX50" s="60" t="s">
        <v>49</v>
      </c>
      <c r="GZ50" s="88" t="str">
        <f aca="false">IF(EC50="","",EC50+ER50+FG50+FV50+GK50)</f>
        <v/>
      </c>
      <c r="HA50" s="89" t="str">
        <f aca="false">IF(ED50="","",ED50+ES50+FH50+FW50+GL50)</f>
        <v/>
      </c>
      <c r="HB50" s="89" t="str">
        <f aca="false">IF(EE50="","",EE50+ET50+FI50+FX50+GM50)</f>
        <v/>
      </c>
      <c r="HC50" s="89" t="str">
        <f aca="false">IF(EF50="","",EF50+EU50+FJ50+FY50+GN50)</f>
        <v/>
      </c>
      <c r="HD50" s="89" t="str">
        <f aca="false">IF(EG50="","",EG50+EV50+FK50+FZ50+GO50)</f>
        <v/>
      </c>
      <c r="HE50" s="89" t="str">
        <f aca="false">IF(EH50="","",EH50+EW50+FL50+GA50+GP50)</f>
        <v/>
      </c>
      <c r="HF50" s="89" t="str">
        <f aca="false">IF(EI50="","",EI50+EX50+FM50+GB50+GQ50)</f>
        <v/>
      </c>
      <c r="HG50" s="89" t="str">
        <f aca="false">IF(EJ50="","",EJ50+EY50+FN50+GC50+GR50)</f>
        <v/>
      </c>
      <c r="HH50" s="89" t="str">
        <f aca="false">IF(EK50="","",EK50+EZ50+FO50+GD50+GS50)</f>
        <v/>
      </c>
      <c r="HI50" s="89" t="str">
        <f aca="false">IF(EL50="","",EL50+FA50+FP50+GE50+GT50)</f>
        <v/>
      </c>
      <c r="HJ50" s="89" t="str">
        <f aca="false">IF(EM50="","",EM50+FB50+FQ50+GF50+GU50)</f>
        <v/>
      </c>
      <c r="HK50" s="89" t="str">
        <f aca="false">IF(EN50="","",EN50+FC50+FR50+GG50+GV50)</f>
        <v/>
      </c>
      <c r="HL50" s="89" t="str">
        <f aca="false">IF(EO50="","",EO50+FD50+FS50+GH50+GW50)</f>
        <v/>
      </c>
      <c r="HM50" s="90" t="str">
        <f aca="false">IF(EP50="","",EP50+FE50+FT50+GI50+GX50)</f>
        <v/>
      </c>
      <c r="HN50" s="91" t="n">
        <f aca="false">MAX(GZ50:HM50)</f>
        <v>0</v>
      </c>
      <c r="HP50" s="92" t="str">
        <f aca="false">IF($HN50=GZ50,GZ$9,IF($HN50=HA50,HA$9,IF($HN50=HB50,HB$9,IF($HN50=HC50,HC$9,IF($HN50=HD50,HD$9,IF($HN50=HE50,HE$9,""))))))</f>
        <v/>
      </c>
      <c r="HQ50" s="92" t="str">
        <f aca="false">IF($HN50=HF50,HF$9,IF($HN50=HG50,HG$9,IF($HN50=HH50,HH$9,IF($HN50=HI50,HI$9,IF($HN50=HJ50,HJ$9,IF($HN50=HK50,HK$9,""))))))</f>
        <v/>
      </c>
      <c r="HR50" s="92" t="str">
        <f aca="false">IF($HN50=HL50,HL$9,IF($HN50=HM50,HM$9,""))</f>
        <v/>
      </c>
      <c r="HT50" s="53" t="str">
        <f aca="false">CONCATENATE(HQ50,HP50,HR50)</f>
        <v/>
      </c>
      <c r="HU50" s="93" t="str">
        <f aca="false">IF($HT50=$F$9,$F50,IF($HT50=$G$9,$G50,IF($HT50=$H$9,$H50,IF($HT50=$I$9,$I50,IF($HT50=$J$9,$J50,IF($HT50=$K$9,$K50,""))))))</f>
        <v/>
      </c>
      <c r="HV50" s="93" t="str">
        <f aca="false">IF($HT50=$L$9,$L50,IF($HT50=$M$9,$M50,IF($HT50=$N$9,$N50,IF($HT50=$O$9,$O50,IF($HT50=$P$9,$P50,IF($HT50=$Q$9,$Q50,""))))))</f>
        <v/>
      </c>
      <c r="HW50" s="93" t="str">
        <f aca="false">IF($HT50=$R$9,$R50,IF($HT50=$S$9,$S50,""))</f>
        <v/>
      </c>
      <c r="HX50" s="94" t="n">
        <f aca="false">MAX(HU50:HW50)</f>
        <v>0</v>
      </c>
    </row>
    <row r="51" customFormat="false" ht="39" hidden="false" customHeight="true" outlineLevel="0" collapsed="false">
      <c r="A51" s="53" t="n">
        <v>42</v>
      </c>
      <c r="B51" s="106" t="s">
        <v>90</v>
      </c>
      <c r="C51" s="55" t="n">
        <v>5</v>
      </c>
      <c r="D51" s="56" t="n">
        <v>2723100</v>
      </c>
      <c r="E51" s="102"/>
      <c r="F51" s="58" t="n">
        <v>0</v>
      </c>
      <c r="G51" s="59" t="n">
        <v>0</v>
      </c>
      <c r="H51" s="59" t="n">
        <v>9169800</v>
      </c>
      <c r="I51" s="59" t="n">
        <v>3015420</v>
      </c>
      <c r="J51" s="59" t="n">
        <v>0</v>
      </c>
      <c r="K51" s="59" t="n">
        <v>0</v>
      </c>
      <c r="L51" s="59" t="n">
        <v>0</v>
      </c>
      <c r="M51" s="59" t="n">
        <v>0</v>
      </c>
      <c r="N51" s="59" t="n">
        <v>0</v>
      </c>
      <c r="O51" s="59" t="n">
        <v>0</v>
      </c>
      <c r="P51" s="59" t="n">
        <v>0</v>
      </c>
      <c r="Q51" s="59" t="n">
        <v>0</v>
      </c>
      <c r="R51" s="59" t="n">
        <v>0</v>
      </c>
      <c r="S51" s="60" t="n">
        <v>0</v>
      </c>
      <c r="T51" s="61"/>
      <c r="U51" s="62" t="s">
        <v>47</v>
      </c>
      <c r="V51" s="62" t="s">
        <v>48</v>
      </c>
      <c r="W51" s="62" t="s">
        <v>48</v>
      </c>
      <c r="X51" s="62" t="s">
        <v>48</v>
      </c>
      <c r="Y51" s="62" t="s">
        <v>47</v>
      </c>
      <c r="Z51" s="62" t="s">
        <v>48</v>
      </c>
      <c r="AA51" s="62" t="s">
        <v>48</v>
      </c>
      <c r="AB51" s="62" t="s">
        <v>48</v>
      </c>
      <c r="AC51" s="62" t="s">
        <v>48</v>
      </c>
      <c r="AD51" s="62" t="s">
        <v>48</v>
      </c>
      <c r="AE51" s="63" t="s">
        <v>47</v>
      </c>
      <c r="AF51" s="63" t="s">
        <v>47</v>
      </c>
      <c r="AG51" s="62" t="s">
        <v>48</v>
      </c>
      <c r="AH51" s="62" t="s">
        <v>48</v>
      </c>
      <c r="AJ51" s="58" t="s">
        <v>49</v>
      </c>
      <c r="AK51" s="59" t="s">
        <v>49</v>
      </c>
      <c r="AL51" s="59" t="s">
        <v>47</v>
      </c>
      <c r="AM51" s="59" t="s">
        <v>47</v>
      </c>
      <c r="AN51" s="59" t="s">
        <v>49</v>
      </c>
      <c r="AO51" s="59" t="s">
        <v>49</v>
      </c>
      <c r="AP51" s="59" t="s">
        <v>49</v>
      </c>
      <c r="AQ51" s="59" t="s">
        <v>49</v>
      </c>
      <c r="AR51" s="59" t="s">
        <v>49</v>
      </c>
      <c r="AS51" s="59" t="s">
        <v>49</v>
      </c>
      <c r="AT51" s="59" t="s">
        <v>49</v>
      </c>
      <c r="AU51" s="59" t="s">
        <v>49</v>
      </c>
      <c r="AV51" s="59" t="s">
        <v>49</v>
      </c>
      <c r="AW51" s="60" t="s">
        <v>49</v>
      </c>
      <c r="AX51" s="4"/>
      <c r="AY51" s="68" t="str">
        <f aca="false">IF(U51="NO CUMPLE","",IF(AJ51="NO CUMPLE","",IF(AJ51="NC","",IF(AJ51="CUMPLE",F51))))</f>
        <v/>
      </c>
      <c r="AZ51" s="68" t="str">
        <f aca="false">IF(V51="NO CUMPLE","",IF(AK51="NO CUMPLE","",IF(AK51="NC","",IF(AK51="CUMPLE",G51))))</f>
        <v/>
      </c>
      <c r="BA51" s="68" t="str">
        <f aca="false">IF(W51="NO CUMPLE","",IF(AL51="NO CUMPLE","",IF(AL51="NC","",IF(AL51="CUMPLE",H51))))</f>
        <v/>
      </c>
      <c r="BB51" s="68" t="str">
        <f aca="false">IF(X51="NO CUMPLE","",IF(AM51="NO CUMPLE","",IF(AM51="NC","",IF(AM51="CUMPLE",I51))))</f>
        <v/>
      </c>
      <c r="BC51" s="68" t="str">
        <f aca="false">IF(Y51="NO CUMPLE","",IF(AN51="NO CUMPLE","",IF(AN51="NC","",IF(AN51="CUMPLE",J51))))</f>
        <v/>
      </c>
      <c r="BD51" s="68" t="str">
        <f aca="false">IF(Z51="NO CUMPLE","",IF(AO51="NO CUMPLE","",IF(AO51="NC","",IF(AO51="CUMPLE",K51))))</f>
        <v/>
      </c>
      <c r="BE51" s="68" t="str">
        <f aca="false">IF(AA51="NO CUMPLE","",IF(AP51="NO CUMPLE","",IF(AP51="NC","",IF(AP51="CUMPLE",L51))))</f>
        <v/>
      </c>
      <c r="BF51" s="68" t="str">
        <f aca="false">IF(AB51="NO CUMPLE","",IF(AQ51="NO CUMPLE","",IF(AQ51="NC","",IF(AQ51="CUMPLE",M51))))</f>
        <v/>
      </c>
      <c r="BG51" s="68" t="str">
        <f aca="false">IF(AC51="NO CUMPLE","",IF(AR51="NO CUMPLE","",IF(AR51="NC","",IF(AR51="CUMPLE",N51))))</f>
        <v/>
      </c>
      <c r="BH51" s="68" t="str">
        <f aca="false">IF(AD51="NO CUMPLE","",IF(AS51="NO CUMPLE","",IF(AS51="NC","",IF(AS51="CUMPLE",O51))))</f>
        <v/>
      </c>
      <c r="BI51" s="68" t="str">
        <f aca="false">IF(AE51="NO CUMPLE","",IF(AT51="NO CUMPLE","",IF(AT51="NC","",IF(AT51="CUMPLE",P51))))</f>
        <v/>
      </c>
      <c r="BJ51" s="68" t="str">
        <f aca="false">IF(AF51="NO CUMPLE","",IF(AU51="NO CUMPLE","",IF(AU51="NC","",IF(AU51="CUMPLE",Q51))))</f>
        <v/>
      </c>
      <c r="BK51" s="68" t="str">
        <f aca="false">IF(AG51="NO CUMPLE","",IF(AV51="NO CUMPLE","",IF(AV51="NC","",IF(AV51="CUMPLE",R51))))</f>
        <v/>
      </c>
      <c r="BL51" s="68" t="str">
        <f aca="false">IF(AH51="NO CUMPLE","",IF(AW51="NO CUMPLE","",IF(AW51="NC","",IF(AW51="CUMPLE",S51))))</f>
        <v/>
      </c>
      <c r="BM51" s="4"/>
      <c r="BN51" s="69" t="str">
        <f aca="false">IF(AY51&gt;$D51,"",AY51)</f>
        <v/>
      </c>
      <c r="BO51" s="70" t="str">
        <f aca="false">IF(AZ51&gt;$D51,"",AZ51)</f>
        <v/>
      </c>
      <c r="BP51" s="70" t="str">
        <f aca="false">IF(BA51&gt;$D51,"",BA51)</f>
        <v/>
      </c>
      <c r="BQ51" s="70" t="str">
        <f aca="false">IF(BB51&gt;$D51,"",BB51)</f>
        <v/>
      </c>
      <c r="BR51" s="70" t="str">
        <f aca="false">IF(BC51&gt;$D51,"",BC51)</f>
        <v/>
      </c>
      <c r="BS51" s="70" t="str">
        <f aca="false">IF(BD51&gt;$D51,"",BD51)</f>
        <v/>
      </c>
      <c r="BT51" s="70" t="str">
        <f aca="false">IF(BE51&gt;$D51,"",BE51)</f>
        <v/>
      </c>
      <c r="BU51" s="70" t="str">
        <f aca="false">IF(BF51&gt;$D51,"",BF51)</f>
        <v/>
      </c>
      <c r="BV51" s="70" t="str">
        <f aca="false">IF(BG51&gt;$D51,"",BG51)</f>
        <v/>
      </c>
      <c r="BW51" s="70" t="str">
        <f aca="false">IF(BH51&gt;$D51,"",BH51)</f>
        <v/>
      </c>
      <c r="BX51" s="70" t="str">
        <f aca="false">IF(BI51&gt;$D51,"",BI51)</f>
        <v/>
      </c>
      <c r="BY51" s="70" t="str">
        <f aca="false">IF(BJ51&gt;$D51,"",BJ51)</f>
        <v/>
      </c>
      <c r="BZ51" s="70" t="str">
        <f aca="false">IF(BK51&gt;$D51,"",BK51)</f>
        <v/>
      </c>
      <c r="CA51" s="71" t="str">
        <f aca="false">IF(BL51&gt;$D51,"",BL51)</f>
        <v/>
      </c>
      <c r="CB51" s="72"/>
      <c r="CC51" s="56"/>
      <c r="CD51" s="73" t="n">
        <f aca="false">COUNTIF(BN51:CA51,"&gt;0")</f>
        <v>0</v>
      </c>
      <c r="CE51" s="74" t="n">
        <f aca="false">IF(CD51=2,1,IF(CD51=3,2,IF(CD51=4,2,IF(CD51=5,3,IF(CD51=6,3,IF(CD51=7,4,IF(CD51=8,4,IF(CD51&gt;8,5,0))))))))</f>
        <v>0</v>
      </c>
      <c r="CF51" s="75"/>
      <c r="CH51" s="77" t="str">
        <f aca="false">IF(BN51="","",(BN51*100)/$CF51)</f>
        <v/>
      </c>
      <c r="CI51" s="77" t="str">
        <f aca="false">IF(BO51="","",(BO51*100)/$CF51)</f>
        <v/>
      </c>
      <c r="CJ51" s="77" t="str">
        <f aca="false">IF(BP51="","",(BP51*100)/$CF51)</f>
        <v/>
      </c>
      <c r="CK51" s="77" t="str">
        <f aca="false">IF(BQ51="","",(BQ51*100)/$CF51)</f>
        <v/>
      </c>
      <c r="CL51" s="77" t="str">
        <f aca="false">IF(BR51="","",(BR51*100)/$CF51)</f>
        <v/>
      </c>
      <c r="CM51" s="77" t="str">
        <f aca="false">IF(BS51="","",(BS51*100)/$CF51)</f>
        <v/>
      </c>
      <c r="CN51" s="77" t="str">
        <f aca="false">IF(BT51="","",(BT51*100)/$CF51)</f>
        <v/>
      </c>
      <c r="CO51" s="77" t="str">
        <f aca="false">IF(BU51="","",(BU51*100)/$CF51)</f>
        <v/>
      </c>
      <c r="CP51" s="77" t="str">
        <f aca="false">IF(BV51="","",(BV51*100)/$CF51)</f>
        <v/>
      </c>
      <c r="CQ51" s="77" t="str">
        <f aca="false">IF(BW51="","",(BW51*100)/$CF51)</f>
        <v/>
      </c>
      <c r="CR51" s="77" t="str">
        <f aca="false">IF(BX51="","",(BX51*100)/$CF51)</f>
        <v/>
      </c>
      <c r="CS51" s="77" t="str">
        <f aca="false">IF(BY51="","",(BY51*100)/$CF51)</f>
        <v/>
      </c>
      <c r="CT51" s="77" t="str">
        <f aca="false">IF(BZ51="","",(BZ51*100)/$CF51)</f>
        <v/>
      </c>
      <c r="CU51" s="77" t="str">
        <f aca="false">IF(CA51="","",(CA51*100)/$CF51)</f>
        <v/>
      </c>
      <c r="CW51" s="78" t="str">
        <f aca="false">IF(BN51="","",ABS(BN51-$CF51))</f>
        <v/>
      </c>
      <c r="CX51" s="79" t="str">
        <f aca="false">IF(BO51="","",ABS(BO51-$CF51))</f>
        <v/>
      </c>
      <c r="CY51" s="79" t="str">
        <f aca="false">IF(BP51="","",ABS(BP51-$CF51))</f>
        <v/>
      </c>
      <c r="CZ51" s="79" t="str">
        <f aca="false">IF(BQ51="","",ABS(BQ51-$CF51))</f>
        <v/>
      </c>
      <c r="DA51" s="79" t="str">
        <f aca="false">IF(BR51="","",ABS(BR51-$CF51))</f>
        <v/>
      </c>
      <c r="DB51" s="79" t="str">
        <f aca="false">IF(BS51="","",ABS(BS51-$CF51))</f>
        <v/>
      </c>
      <c r="DC51" s="79" t="str">
        <f aca="false">IF(BT51="","",ABS(BT51-$CF51))</f>
        <v/>
      </c>
      <c r="DD51" s="79" t="str">
        <f aca="false">IF(BU51="","",ABS(BU51-$CF51))</f>
        <v/>
      </c>
      <c r="DE51" s="79" t="str">
        <f aca="false">IF(BV51="","",ABS(BV51-$CF51))</f>
        <v/>
      </c>
      <c r="DF51" s="79" t="str">
        <f aca="false">IF(BW51="","",ABS(BW51-$CF51))</f>
        <v/>
      </c>
      <c r="DG51" s="79" t="str">
        <f aca="false">IF(BX51="","",ABS(BX51-$CF51))</f>
        <v/>
      </c>
      <c r="DH51" s="79" t="str">
        <f aca="false">IF(BY51="","",ABS(BY51-$CF51))</f>
        <v/>
      </c>
      <c r="DI51" s="79" t="str">
        <f aca="false">IF(BZ51="","",ABS(BZ51-$CF51))</f>
        <v/>
      </c>
      <c r="DJ51" s="79" t="str">
        <f aca="false">IF(CA51="","",ABS(CA51-$CF51))</f>
        <v/>
      </c>
      <c r="DK51" s="80" t="n">
        <f aca="false">(CF51)*15%/55</f>
        <v>0</v>
      </c>
      <c r="DL51" s="99"/>
      <c r="DM51" s="82" t="str">
        <f aca="false">IF(CW51="","",IF(CW51=$DK51,100,((CW51*100)/$DK51)))</f>
        <v/>
      </c>
      <c r="DN51" s="82" t="str">
        <f aca="false">IF(CX51="","",IF(CX51=$DK51,100,((CX51*100)/$DK51)))</f>
        <v/>
      </c>
      <c r="DO51" s="82" t="str">
        <f aca="false">IF(CY51="","",IF(CY51=$DK51,100,((CY51*100)/$DK51)))</f>
        <v/>
      </c>
      <c r="DP51" s="82" t="str">
        <f aca="false">IF(CZ51="","",IF(CZ51=$DK51,100,((CZ51*100)/$DK51)))</f>
        <v/>
      </c>
      <c r="DQ51" s="82" t="str">
        <f aca="false">IF(DA51="","",IF(DA51=$DK51,100,((DA51*100)/$DK51)))</f>
        <v/>
      </c>
      <c r="DR51" s="82" t="str">
        <f aca="false">IF(DB51="","",IF(DB51=$DK51,100,((DB51*100)/$DK51)))</f>
        <v/>
      </c>
      <c r="DS51" s="82" t="str">
        <f aca="false">IF(DC51="","",IF(DC51=$DK51,100,((DC51*100)/$DK51)))</f>
        <v/>
      </c>
      <c r="DT51" s="82" t="str">
        <f aca="false">IF(DD51="","",IF(DD51=$DK51,100,((DD51*100)/$DK51)))</f>
        <v/>
      </c>
      <c r="DU51" s="82" t="str">
        <f aca="false">IF(DE51="","",IF(DE51=$DK51,100,((DE51*100)/$DK51)))</f>
        <v/>
      </c>
      <c r="DV51" s="82" t="str">
        <f aca="false">IF(DF51="","",IF(DF51=$DK51,100,((DF51*100)/$DK51)))</f>
        <v/>
      </c>
      <c r="DW51" s="82" t="str">
        <f aca="false">IF(DG51="","",IF(DG51=$DK51,100,((DG51*100)/$DK51)))</f>
        <v/>
      </c>
      <c r="DX51" s="82" t="str">
        <f aca="false">IF(DH51="","",IF(DH51=$DK51,100,((DH51*100)/$DK51)))</f>
        <v/>
      </c>
      <c r="DY51" s="82" t="str">
        <f aca="false">IF(DI51="","",IF(DI51=$DK51,100,((DI51*100)/$DK51)))</f>
        <v/>
      </c>
      <c r="DZ51" s="82" t="str">
        <f aca="false">IF(DJ51="","",IF(DJ51=$DK51,100,((DJ51*100)/$DK51)))</f>
        <v/>
      </c>
      <c r="EA51" s="83" t="n">
        <f aca="false">MIN(DM51:DZ51)</f>
        <v>0</v>
      </c>
      <c r="EC51" s="84" t="str">
        <f aca="false">IF(DM51="","",IF(DM51=$EA51,55,(($EA51/DM51)*55)))</f>
        <v/>
      </c>
      <c r="ED51" s="84" t="str">
        <f aca="false">IF(DN51="","",IF(DN51=$EA51,55,(($EA51/DN51)*55)))</f>
        <v/>
      </c>
      <c r="EE51" s="84" t="str">
        <f aca="false">IF(DO51="","",IF(DO51=$EA51,55,(($EA51/DO51)*55)))</f>
        <v/>
      </c>
      <c r="EF51" s="84" t="str">
        <f aca="false">IF(DP51="","",IF(DP51=$EA51,55,(($EA51/DP51)*55)))</f>
        <v/>
      </c>
      <c r="EG51" s="84" t="str">
        <f aca="false">IF(DQ51="","",IF(DQ51=$EA51,55,(($EA51/DQ51)*55)))</f>
        <v/>
      </c>
      <c r="EH51" s="84" t="str">
        <f aca="false">IF(DR51="","",IF(DR51=$EA51,55,(($EA51/DR51)*55)))</f>
        <v/>
      </c>
      <c r="EI51" s="84" t="str">
        <f aca="false">IF(DS51="","",IF(DS51=$EA51,55,(($EA51/DS51)*55)))</f>
        <v/>
      </c>
      <c r="EJ51" s="84" t="str">
        <f aca="false">IF(DT51="","",IF(DT51=$EA51,55,(($EA51/DT51)*55)))</f>
        <v/>
      </c>
      <c r="EK51" s="84" t="str">
        <f aca="false">IF(DU51="","",IF(DU51=$EA51,55,(($EA51/DU51)*55)))</f>
        <v/>
      </c>
      <c r="EL51" s="84" t="str">
        <f aca="false">IF(DV51="","",IF(DV51=$EA51,55,(($EA51/DV51)*55)))</f>
        <v/>
      </c>
      <c r="EM51" s="84" t="str">
        <f aca="false">IF(DW51="","",IF(DW51=$EA51,55,(($EA51/DW51)*55)))</f>
        <v/>
      </c>
      <c r="EN51" s="84" t="str">
        <f aca="false">IF(DX51="","",IF(DX51=$EA51,55,(($EA51/DX51)*55)))</f>
        <v/>
      </c>
      <c r="EO51" s="84" t="str">
        <f aca="false">IF(DY51="","",IF(DY51=$EA51,55,(($EA51/DY51)*55)))</f>
        <v/>
      </c>
      <c r="EP51" s="84" t="str">
        <f aca="false">IF(DZ51="","",IF(DZ51=$EA51,55,(($EA51/DZ51)*55)))</f>
        <v/>
      </c>
      <c r="ER51" s="58" t="s">
        <v>49</v>
      </c>
      <c r="ES51" s="59" t="s">
        <v>49</v>
      </c>
      <c r="ET51" s="86" t="n">
        <v>5</v>
      </c>
      <c r="EU51" s="86" t="n">
        <v>5</v>
      </c>
      <c r="EV51" s="59" t="s">
        <v>49</v>
      </c>
      <c r="EW51" s="59" t="s">
        <v>49</v>
      </c>
      <c r="EX51" s="59" t="s">
        <v>49</v>
      </c>
      <c r="EY51" s="59" t="s">
        <v>49</v>
      </c>
      <c r="EZ51" s="59" t="s">
        <v>49</v>
      </c>
      <c r="FA51" s="59" t="s">
        <v>49</v>
      </c>
      <c r="FB51" s="59" t="s">
        <v>49</v>
      </c>
      <c r="FC51" s="59" t="s">
        <v>49</v>
      </c>
      <c r="FD51" s="59" t="s">
        <v>49</v>
      </c>
      <c r="FE51" s="60" t="s">
        <v>49</v>
      </c>
      <c r="FG51" s="58" t="s">
        <v>49</v>
      </c>
      <c r="FH51" s="86" t="s">
        <v>49</v>
      </c>
      <c r="FI51" s="86" t="n">
        <v>20</v>
      </c>
      <c r="FJ51" s="86" t="n">
        <v>15</v>
      </c>
      <c r="FK51" s="59" t="s">
        <v>49</v>
      </c>
      <c r="FL51" s="59" t="s">
        <v>49</v>
      </c>
      <c r="FM51" s="59" t="s">
        <v>49</v>
      </c>
      <c r="FN51" s="59" t="s">
        <v>49</v>
      </c>
      <c r="FO51" s="59" t="s">
        <v>49</v>
      </c>
      <c r="FP51" s="59" t="s">
        <v>49</v>
      </c>
      <c r="FQ51" s="59" t="s">
        <v>49</v>
      </c>
      <c r="FR51" s="59" t="s">
        <v>49</v>
      </c>
      <c r="FS51" s="59" t="s">
        <v>49</v>
      </c>
      <c r="FT51" s="60" t="s">
        <v>49</v>
      </c>
      <c r="FV51" s="58" t="s">
        <v>49</v>
      </c>
      <c r="FW51" s="59" t="s">
        <v>49</v>
      </c>
      <c r="FX51" s="86" t="n">
        <v>10</v>
      </c>
      <c r="FY51" s="86" t="n">
        <v>10</v>
      </c>
      <c r="FZ51" s="59" t="s">
        <v>49</v>
      </c>
      <c r="GA51" s="59" t="s">
        <v>49</v>
      </c>
      <c r="GB51" s="59" t="s">
        <v>49</v>
      </c>
      <c r="GC51" s="59" t="s">
        <v>49</v>
      </c>
      <c r="GD51" s="59" t="s">
        <v>49</v>
      </c>
      <c r="GE51" s="59" t="s">
        <v>49</v>
      </c>
      <c r="GF51" s="59" t="s">
        <v>49</v>
      </c>
      <c r="GG51" s="59" t="s">
        <v>49</v>
      </c>
      <c r="GH51" s="59" t="s">
        <v>49</v>
      </c>
      <c r="GI51" s="60" t="s">
        <v>49</v>
      </c>
      <c r="GK51" s="58" t="s">
        <v>49</v>
      </c>
      <c r="GL51" s="59" t="s">
        <v>49</v>
      </c>
      <c r="GM51" s="86" t="n">
        <v>5</v>
      </c>
      <c r="GN51" s="86" t="n">
        <v>5</v>
      </c>
      <c r="GO51" s="59" t="s">
        <v>49</v>
      </c>
      <c r="GP51" s="59" t="s">
        <v>49</v>
      </c>
      <c r="GQ51" s="59" t="s">
        <v>49</v>
      </c>
      <c r="GR51" s="59" t="s">
        <v>49</v>
      </c>
      <c r="GS51" s="59" t="s">
        <v>49</v>
      </c>
      <c r="GT51" s="59" t="s">
        <v>49</v>
      </c>
      <c r="GU51" s="59" t="s">
        <v>49</v>
      </c>
      <c r="GV51" s="59" t="s">
        <v>49</v>
      </c>
      <c r="GW51" s="59" t="s">
        <v>49</v>
      </c>
      <c r="GX51" s="60" t="s">
        <v>49</v>
      </c>
      <c r="GZ51" s="88" t="str">
        <f aca="false">IF(EC51="","",EC51+ER51+FG51+FV51+GK51)</f>
        <v/>
      </c>
      <c r="HA51" s="89" t="str">
        <f aca="false">IF(ED51="","",ED51+ES51+FH51+FW51+GL51)</f>
        <v/>
      </c>
      <c r="HB51" s="89" t="str">
        <f aca="false">IF(EE51="","",EE51+ET51+FI51+FX51+GM51)</f>
        <v/>
      </c>
      <c r="HC51" s="89" t="str">
        <f aca="false">IF(EF51="","",EF51+EU51+FJ51+FY51+GN51)</f>
        <v/>
      </c>
      <c r="HD51" s="89" t="str">
        <f aca="false">IF(EG51="","",EG51+EV51+FK51+FZ51+GO51)</f>
        <v/>
      </c>
      <c r="HE51" s="89" t="str">
        <f aca="false">IF(EH51="","",EH51+EW51+FL51+GA51+GP51)</f>
        <v/>
      </c>
      <c r="HF51" s="89" t="str">
        <f aca="false">IF(EI51="","",EI51+EX51+FM51+GB51+GQ51)</f>
        <v/>
      </c>
      <c r="HG51" s="89" t="str">
        <f aca="false">IF(EJ51="","",EJ51+EY51+FN51+GC51+GR51)</f>
        <v/>
      </c>
      <c r="HH51" s="89" t="str">
        <f aca="false">IF(EK51="","",EK51+EZ51+FO51+GD51+GS51)</f>
        <v/>
      </c>
      <c r="HI51" s="89" t="str">
        <f aca="false">IF(EL51="","",EL51+FA51+FP51+GE51+GT51)</f>
        <v/>
      </c>
      <c r="HJ51" s="89" t="str">
        <f aca="false">IF(EM51="","",EM51+FB51+FQ51+GF51+GU51)</f>
        <v/>
      </c>
      <c r="HK51" s="89" t="str">
        <f aca="false">IF(EN51="","",EN51+FC51+FR51+GG51+GV51)</f>
        <v/>
      </c>
      <c r="HL51" s="89" t="str">
        <f aca="false">IF(EO51="","",EO51+FD51+FS51+GH51+GW51)</f>
        <v/>
      </c>
      <c r="HM51" s="90" t="str">
        <f aca="false">IF(EP51="","",EP51+FE51+FT51+GI51+GX51)</f>
        <v/>
      </c>
      <c r="HN51" s="91" t="n">
        <f aca="false">MAX(GZ51:HM51)</f>
        <v>0</v>
      </c>
      <c r="HP51" s="92" t="str">
        <f aca="false">IF($HN51=GZ51,GZ$9,IF($HN51=HA51,HA$9,IF($HN51=HB51,HB$9,IF($HN51=HC51,HC$9,IF($HN51=HD51,HD$9,IF($HN51=HE51,HE$9,""))))))</f>
        <v/>
      </c>
      <c r="HQ51" s="92" t="str">
        <f aca="false">IF($HN51=HF51,HF$9,IF($HN51=HG51,HG$9,IF($HN51=HH51,HH$9,IF($HN51=HI51,HI$9,IF($HN51=HJ51,HJ$9,IF($HN51=HK51,HK$9,""))))))</f>
        <v/>
      </c>
      <c r="HR51" s="92" t="str">
        <f aca="false">IF($HN51=HL51,HL$9,IF($HN51=HM51,HM$9,""))</f>
        <v/>
      </c>
      <c r="HT51" s="53" t="str">
        <f aca="false">CONCATENATE(HQ51,HP51,HR51)</f>
        <v/>
      </c>
      <c r="HU51" s="93" t="str">
        <f aca="false">IF($HT51=$F$9,$F51,IF($HT51=$G$9,$G51,IF($HT51=$H$9,$H51,IF($HT51=$I$9,$I51,IF($HT51=$J$9,$J51,IF($HT51=$K$9,$K51,""))))))</f>
        <v/>
      </c>
      <c r="HV51" s="93" t="str">
        <f aca="false">IF($HT51=$L$9,$L51,IF($HT51=$M$9,$M51,IF($HT51=$N$9,$N51,IF($HT51=$O$9,$O51,IF($HT51=$P$9,$P51,IF($HT51=$Q$9,$Q51,""))))))</f>
        <v/>
      </c>
      <c r="HW51" s="93" t="str">
        <f aca="false">IF($HT51=$R$9,$R51,IF($HT51=$S$9,$S51,""))</f>
        <v/>
      </c>
      <c r="HX51" s="94" t="n">
        <f aca="false">MAX(HU51:HW51)</f>
        <v>0</v>
      </c>
    </row>
    <row r="52" customFormat="false" ht="43.5" hidden="false" customHeight="true" outlineLevel="0" collapsed="false">
      <c r="A52" s="53" t="n">
        <v>43</v>
      </c>
      <c r="B52" s="106" t="s">
        <v>91</v>
      </c>
      <c r="C52" s="55" t="n">
        <v>1</v>
      </c>
      <c r="D52" s="56" t="n">
        <v>98310000</v>
      </c>
      <c r="E52" s="102"/>
      <c r="F52" s="58" t="n">
        <v>0</v>
      </c>
      <c r="G52" s="59" t="n">
        <v>0</v>
      </c>
      <c r="H52" s="59" t="n">
        <v>0</v>
      </c>
      <c r="I52" s="59" t="n">
        <v>0</v>
      </c>
      <c r="J52" s="59" t="n">
        <v>0</v>
      </c>
      <c r="K52" s="59" t="n">
        <v>0</v>
      </c>
      <c r="L52" s="59" t="n">
        <v>0</v>
      </c>
      <c r="M52" s="59" t="n">
        <v>0</v>
      </c>
      <c r="N52" s="59" t="n">
        <v>0</v>
      </c>
      <c r="O52" s="59" t="n">
        <v>0</v>
      </c>
      <c r="P52" s="59" t="n">
        <v>0</v>
      </c>
      <c r="Q52" s="59" t="n">
        <v>0</v>
      </c>
      <c r="R52" s="59" t="n">
        <v>0</v>
      </c>
      <c r="S52" s="60" t="n">
        <v>0</v>
      </c>
      <c r="T52" s="61"/>
      <c r="U52" s="62" t="s">
        <v>47</v>
      </c>
      <c r="V52" s="62" t="s">
        <v>48</v>
      </c>
      <c r="W52" s="62" t="s">
        <v>48</v>
      </c>
      <c r="X52" s="62" t="s">
        <v>48</v>
      </c>
      <c r="Y52" s="62" t="s">
        <v>47</v>
      </c>
      <c r="Z52" s="62" t="s">
        <v>48</v>
      </c>
      <c r="AA52" s="62" t="s">
        <v>48</v>
      </c>
      <c r="AB52" s="62" t="s">
        <v>48</v>
      </c>
      <c r="AC52" s="62" t="s">
        <v>48</v>
      </c>
      <c r="AD52" s="62" t="s">
        <v>48</v>
      </c>
      <c r="AE52" s="63" t="s">
        <v>47</v>
      </c>
      <c r="AF52" s="63" t="s">
        <v>47</v>
      </c>
      <c r="AG52" s="62" t="s">
        <v>48</v>
      </c>
      <c r="AH52" s="62" t="s">
        <v>48</v>
      </c>
      <c r="AJ52" s="58" t="s">
        <v>49</v>
      </c>
      <c r="AK52" s="59" t="s">
        <v>49</v>
      </c>
      <c r="AL52" s="59" t="s">
        <v>49</v>
      </c>
      <c r="AM52" s="59" t="s">
        <v>49</v>
      </c>
      <c r="AN52" s="59" t="s">
        <v>49</v>
      </c>
      <c r="AO52" s="59" t="s">
        <v>49</v>
      </c>
      <c r="AP52" s="59" t="s">
        <v>49</v>
      </c>
      <c r="AQ52" s="59" t="s">
        <v>49</v>
      </c>
      <c r="AR52" s="59" t="s">
        <v>49</v>
      </c>
      <c r="AS52" s="59" t="s">
        <v>49</v>
      </c>
      <c r="AT52" s="59" t="s">
        <v>49</v>
      </c>
      <c r="AU52" s="59" t="s">
        <v>49</v>
      </c>
      <c r="AV52" s="59" t="s">
        <v>49</v>
      </c>
      <c r="AW52" s="60" t="s">
        <v>49</v>
      </c>
      <c r="AX52" s="4"/>
      <c r="AY52" s="68" t="str">
        <f aca="false">IF(U52="NO CUMPLE","",IF(AJ52="NO CUMPLE","",IF(AJ52="NC","",IF(AJ52="CUMPLE",F52))))</f>
        <v/>
      </c>
      <c r="AZ52" s="68" t="str">
        <f aca="false">IF(V52="NO CUMPLE","",IF(AK52="NO CUMPLE","",IF(AK52="NC","",IF(AK52="CUMPLE",G52))))</f>
        <v/>
      </c>
      <c r="BA52" s="68" t="str">
        <f aca="false">IF(W52="NO CUMPLE","",IF(AL52="NO CUMPLE","",IF(AL52="NC","",IF(AL52="CUMPLE",H52))))</f>
        <v/>
      </c>
      <c r="BB52" s="68" t="str">
        <f aca="false">IF(X52="NO CUMPLE","",IF(AM52="NO CUMPLE","",IF(AM52="NC","",IF(AM52="CUMPLE",I52))))</f>
        <v/>
      </c>
      <c r="BC52" s="68" t="str">
        <f aca="false">IF(Y52="NO CUMPLE","",IF(AN52="NO CUMPLE","",IF(AN52="NC","",IF(AN52="CUMPLE",J52))))</f>
        <v/>
      </c>
      <c r="BD52" s="68" t="str">
        <f aca="false">IF(Z52="NO CUMPLE","",IF(AO52="NO CUMPLE","",IF(AO52="NC","",IF(AO52="CUMPLE",K52))))</f>
        <v/>
      </c>
      <c r="BE52" s="68" t="str">
        <f aca="false">IF(AA52="NO CUMPLE","",IF(AP52="NO CUMPLE","",IF(AP52="NC","",IF(AP52="CUMPLE",L52))))</f>
        <v/>
      </c>
      <c r="BF52" s="68" t="str">
        <f aca="false">IF(AB52="NO CUMPLE","",IF(AQ52="NO CUMPLE","",IF(AQ52="NC","",IF(AQ52="CUMPLE",M52))))</f>
        <v/>
      </c>
      <c r="BG52" s="68" t="str">
        <f aca="false">IF(AC52="NO CUMPLE","",IF(AR52="NO CUMPLE","",IF(AR52="NC","",IF(AR52="CUMPLE",N52))))</f>
        <v/>
      </c>
      <c r="BH52" s="68" t="str">
        <f aca="false">IF(AD52="NO CUMPLE","",IF(AS52="NO CUMPLE","",IF(AS52="NC","",IF(AS52="CUMPLE",O52))))</f>
        <v/>
      </c>
      <c r="BI52" s="68" t="str">
        <f aca="false">IF(AE52="NO CUMPLE","",IF(AT52="NO CUMPLE","",IF(AT52="NC","",IF(AT52="CUMPLE",P52))))</f>
        <v/>
      </c>
      <c r="BJ52" s="68" t="str">
        <f aca="false">IF(AF52="NO CUMPLE","",IF(AU52="NO CUMPLE","",IF(AU52="NC","",IF(AU52="CUMPLE",Q52))))</f>
        <v/>
      </c>
      <c r="BK52" s="68" t="str">
        <f aca="false">IF(AG52="NO CUMPLE","",IF(AV52="NO CUMPLE","",IF(AV52="NC","",IF(AV52="CUMPLE",R52))))</f>
        <v/>
      </c>
      <c r="BL52" s="68" t="str">
        <f aca="false">IF(AH52="NO CUMPLE","",IF(AW52="NO CUMPLE","",IF(AW52="NC","",IF(AW52="CUMPLE",S52))))</f>
        <v/>
      </c>
      <c r="BM52" s="4"/>
      <c r="BN52" s="69" t="str">
        <f aca="false">IF(AY52&gt;$D52,"",AY52)</f>
        <v/>
      </c>
      <c r="BO52" s="70" t="str">
        <f aca="false">IF(AZ52&gt;$D52,"",AZ52)</f>
        <v/>
      </c>
      <c r="BP52" s="70" t="str">
        <f aca="false">IF(BA52&gt;$D52,"",BA52)</f>
        <v/>
      </c>
      <c r="BQ52" s="70" t="str">
        <f aca="false">IF(BB52&gt;$D52,"",BB52)</f>
        <v/>
      </c>
      <c r="BR52" s="70" t="str">
        <f aca="false">IF(BC52&gt;$D52,"",BC52)</f>
        <v/>
      </c>
      <c r="BS52" s="70" t="str">
        <f aca="false">IF(BD52&gt;$D52,"",BD52)</f>
        <v/>
      </c>
      <c r="BT52" s="70" t="str">
        <f aca="false">IF(BE52&gt;$D52,"",BE52)</f>
        <v/>
      </c>
      <c r="BU52" s="70" t="str">
        <f aca="false">IF(BF52&gt;$D52,"",BF52)</f>
        <v/>
      </c>
      <c r="BV52" s="70" t="str">
        <f aca="false">IF(BG52&gt;$D52,"",BG52)</f>
        <v/>
      </c>
      <c r="BW52" s="70" t="str">
        <f aca="false">IF(BH52&gt;$D52,"",BH52)</f>
        <v/>
      </c>
      <c r="BX52" s="70" t="str">
        <f aca="false">IF(BI52&gt;$D52,"",BI52)</f>
        <v/>
      </c>
      <c r="BY52" s="70" t="str">
        <f aca="false">IF(BJ52&gt;$D52,"",BJ52)</f>
        <v/>
      </c>
      <c r="BZ52" s="70" t="str">
        <f aca="false">IF(BK52&gt;$D52,"",BK52)</f>
        <v/>
      </c>
      <c r="CA52" s="71" t="str">
        <f aca="false">IF(BL52&gt;$D52,"",BL52)</f>
        <v/>
      </c>
      <c r="CB52" s="72"/>
      <c r="CC52" s="56"/>
      <c r="CD52" s="73" t="n">
        <f aca="false">COUNTIF(BN52:CA52,"&gt;0")</f>
        <v>0</v>
      </c>
      <c r="CE52" s="74" t="n">
        <f aca="false">IF(CD52=2,1,IF(CD52=3,2,IF(CD52=4,2,IF(CD52=5,3,IF(CD52=6,3,IF(CD52=7,4,IF(CD52=8,4,IF(CD52&gt;8,5,0))))))))</f>
        <v>0</v>
      </c>
      <c r="CF52" s="75"/>
      <c r="CH52" s="77" t="str">
        <f aca="false">IF(BN52="","",(BN52*100)/$CF52)</f>
        <v/>
      </c>
      <c r="CI52" s="77" t="str">
        <f aca="false">IF(BO52="","",(BO52*100)/$CF52)</f>
        <v/>
      </c>
      <c r="CJ52" s="77" t="str">
        <f aca="false">IF(BP52="","",(BP52*100)/$CF52)</f>
        <v/>
      </c>
      <c r="CK52" s="77" t="str">
        <f aca="false">IF(BQ52="","",(BQ52*100)/$CF52)</f>
        <v/>
      </c>
      <c r="CL52" s="77" t="str">
        <f aca="false">IF(BR52="","",(BR52*100)/$CF52)</f>
        <v/>
      </c>
      <c r="CM52" s="77" t="str">
        <f aca="false">IF(BS52="","",(BS52*100)/$CF52)</f>
        <v/>
      </c>
      <c r="CN52" s="77" t="str">
        <f aca="false">IF(BT52="","",(BT52*100)/$CF52)</f>
        <v/>
      </c>
      <c r="CO52" s="77" t="str">
        <f aca="false">IF(BU52="","",(BU52*100)/$CF52)</f>
        <v/>
      </c>
      <c r="CP52" s="77" t="str">
        <f aca="false">IF(BV52="","",(BV52*100)/$CF52)</f>
        <v/>
      </c>
      <c r="CQ52" s="77" t="str">
        <f aca="false">IF(BW52="","",(BW52*100)/$CF52)</f>
        <v/>
      </c>
      <c r="CR52" s="77" t="str">
        <f aca="false">IF(BX52="","",(BX52*100)/$CF52)</f>
        <v/>
      </c>
      <c r="CS52" s="77" t="str">
        <f aca="false">IF(BY52="","",(BY52*100)/$CF52)</f>
        <v/>
      </c>
      <c r="CT52" s="77" t="str">
        <f aca="false">IF(BZ52="","",(BZ52*100)/$CF52)</f>
        <v/>
      </c>
      <c r="CU52" s="77" t="str">
        <f aca="false">IF(CA52="","",(CA52*100)/$CF52)</f>
        <v/>
      </c>
      <c r="CW52" s="78" t="str">
        <f aca="false">IF(BN52="","",ABS(BN52-$CF52))</f>
        <v/>
      </c>
      <c r="CX52" s="79" t="str">
        <f aca="false">IF(BO52="","",ABS(BO52-$CF52))</f>
        <v/>
      </c>
      <c r="CY52" s="79" t="str">
        <f aca="false">IF(BP52="","",ABS(BP52-$CF52))</f>
        <v/>
      </c>
      <c r="CZ52" s="79" t="str">
        <f aca="false">IF(BQ52="","",ABS(BQ52-$CF52))</f>
        <v/>
      </c>
      <c r="DA52" s="79" t="str">
        <f aca="false">IF(BR52="","",ABS(BR52-$CF52))</f>
        <v/>
      </c>
      <c r="DB52" s="79" t="str">
        <f aca="false">IF(BS52="","",ABS(BS52-$CF52))</f>
        <v/>
      </c>
      <c r="DC52" s="79" t="str">
        <f aca="false">IF(BT52="","",ABS(BT52-$CF52))</f>
        <v/>
      </c>
      <c r="DD52" s="79" t="str">
        <f aca="false">IF(BU52="","",ABS(BU52-$CF52))</f>
        <v/>
      </c>
      <c r="DE52" s="79" t="str">
        <f aca="false">IF(BV52="","",ABS(BV52-$CF52))</f>
        <v/>
      </c>
      <c r="DF52" s="79" t="str">
        <f aca="false">IF(BW52="","",ABS(BW52-$CF52))</f>
        <v/>
      </c>
      <c r="DG52" s="79" t="str">
        <f aca="false">IF(BX52="","",ABS(BX52-$CF52))</f>
        <v/>
      </c>
      <c r="DH52" s="79" t="str">
        <f aca="false">IF(BY52="","",ABS(BY52-$CF52))</f>
        <v/>
      </c>
      <c r="DI52" s="79" t="str">
        <f aca="false">IF(BZ52="","",ABS(BZ52-$CF52))</f>
        <v/>
      </c>
      <c r="DJ52" s="79" t="str">
        <f aca="false">IF(CA52="","",ABS(CA52-$CF52))</f>
        <v/>
      </c>
      <c r="DK52" s="80" t="n">
        <f aca="false">(CF52)*15%/55</f>
        <v>0</v>
      </c>
      <c r="DL52" s="99"/>
      <c r="DM52" s="82" t="str">
        <f aca="false">IF(CW52="","",IF(CW52=$DK52,100,((CW52*100)/$DK52)))</f>
        <v/>
      </c>
      <c r="DN52" s="82" t="str">
        <f aca="false">IF(CX52="","",IF(CX52=$DK52,100,((CX52*100)/$DK52)))</f>
        <v/>
      </c>
      <c r="DO52" s="82" t="str">
        <f aca="false">IF(CY52="","",IF(CY52=$DK52,100,((CY52*100)/$DK52)))</f>
        <v/>
      </c>
      <c r="DP52" s="82" t="str">
        <f aca="false">IF(CZ52="","",IF(CZ52=$DK52,100,((CZ52*100)/$DK52)))</f>
        <v/>
      </c>
      <c r="DQ52" s="82" t="str">
        <f aca="false">IF(DA52="","",IF(DA52=$DK52,100,((DA52*100)/$DK52)))</f>
        <v/>
      </c>
      <c r="DR52" s="82" t="str">
        <f aca="false">IF(DB52="","",IF(DB52=$DK52,100,((DB52*100)/$DK52)))</f>
        <v/>
      </c>
      <c r="DS52" s="82" t="str">
        <f aca="false">IF(DC52="","",IF(DC52=$DK52,100,((DC52*100)/$DK52)))</f>
        <v/>
      </c>
      <c r="DT52" s="82" t="str">
        <f aca="false">IF(DD52="","",IF(DD52=$DK52,100,((DD52*100)/$DK52)))</f>
        <v/>
      </c>
      <c r="DU52" s="82" t="str">
        <f aca="false">IF(DE52="","",IF(DE52=$DK52,100,((DE52*100)/$DK52)))</f>
        <v/>
      </c>
      <c r="DV52" s="82" t="str">
        <f aca="false">IF(DF52="","",IF(DF52=$DK52,100,((DF52*100)/$DK52)))</f>
        <v/>
      </c>
      <c r="DW52" s="82" t="str">
        <f aca="false">IF(DG52="","",IF(DG52=$DK52,100,((DG52*100)/$DK52)))</f>
        <v/>
      </c>
      <c r="DX52" s="82" t="str">
        <f aca="false">IF(DH52="","",IF(DH52=$DK52,100,((DH52*100)/$DK52)))</f>
        <v/>
      </c>
      <c r="DY52" s="82" t="str">
        <f aca="false">IF(DI52="","",IF(DI52=$DK52,100,((DI52*100)/$DK52)))</f>
        <v/>
      </c>
      <c r="DZ52" s="82" t="str">
        <f aca="false">IF(DJ52="","",IF(DJ52=$DK52,100,((DJ52*100)/$DK52)))</f>
        <v/>
      </c>
      <c r="EA52" s="83" t="n">
        <f aca="false">MIN(DM52:DZ52)</f>
        <v>0</v>
      </c>
      <c r="EC52" s="84" t="str">
        <f aca="false">IF(DM52="","",IF(DM52=$EA52,55,(($EA52/DM52)*55)))</f>
        <v/>
      </c>
      <c r="ED52" s="84" t="str">
        <f aca="false">IF(DN52="","",IF(DN52=$EA52,55,(($EA52/DN52)*55)))</f>
        <v/>
      </c>
      <c r="EE52" s="84" t="str">
        <f aca="false">IF(DO52="","",IF(DO52=$EA52,55,(($EA52/DO52)*55)))</f>
        <v/>
      </c>
      <c r="EF52" s="84" t="str">
        <f aca="false">IF(DP52="","",IF(DP52=$EA52,55,(($EA52/DP52)*55)))</f>
        <v/>
      </c>
      <c r="EG52" s="84" t="str">
        <f aca="false">IF(DQ52="","",IF(DQ52=$EA52,55,(($EA52/DQ52)*55)))</f>
        <v/>
      </c>
      <c r="EH52" s="84" t="str">
        <f aca="false">IF(DR52="","",IF(DR52=$EA52,55,(($EA52/DR52)*55)))</f>
        <v/>
      </c>
      <c r="EI52" s="84" t="str">
        <f aca="false">IF(DS52="","",IF(DS52=$EA52,55,(($EA52/DS52)*55)))</f>
        <v/>
      </c>
      <c r="EJ52" s="84" t="str">
        <f aca="false">IF(DT52="","",IF(DT52=$EA52,55,(($EA52/DT52)*55)))</f>
        <v/>
      </c>
      <c r="EK52" s="84" t="str">
        <f aca="false">IF(DU52="","",IF(DU52=$EA52,55,(($EA52/DU52)*55)))</f>
        <v/>
      </c>
      <c r="EL52" s="84" t="str">
        <f aca="false">IF(DV52="","",IF(DV52=$EA52,55,(($EA52/DV52)*55)))</f>
        <v/>
      </c>
      <c r="EM52" s="84" t="str">
        <f aca="false">IF(DW52="","",IF(DW52=$EA52,55,(($EA52/DW52)*55)))</f>
        <v/>
      </c>
      <c r="EN52" s="84" t="str">
        <f aca="false">IF(DX52="","",IF(DX52=$EA52,55,(($EA52/DX52)*55)))</f>
        <v/>
      </c>
      <c r="EO52" s="84" t="str">
        <f aca="false">IF(DY52="","",IF(DY52=$EA52,55,(($EA52/DY52)*55)))</f>
        <v/>
      </c>
      <c r="EP52" s="84" t="str">
        <f aca="false">IF(DZ52="","",IF(DZ52=$EA52,55,(($EA52/DZ52)*55)))</f>
        <v/>
      </c>
      <c r="ER52" s="58" t="s">
        <v>49</v>
      </c>
      <c r="ES52" s="59" t="s">
        <v>49</v>
      </c>
      <c r="ET52" s="59" t="s">
        <v>49</v>
      </c>
      <c r="EU52" s="59" t="s">
        <v>49</v>
      </c>
      <c r="EV52" s="59" t="s">
        <v>49</v>
      </c>
      <c r="EW52" s="59" t="s">
        <v>49</v>
      </c>
      <c r="EX52" s="59" t="s">
        <v>49</v>
      </c>
      <c r="EY52" s="59" t="s">
        <v>49</v>
      </c>
      <c r="EZ52" s="59" t="s">
        <v>49</v>
      </c>
      <c r="FA52" s="59" t="s">
        <v>49</v>
      </c>
      <c r="FB52" s="59" t="s">
        <v>49</v>
      </c>
      <c r="FC52" s="59" t="s">
        <v>49</v>
      </c>
      <c r="FD52" s="59" t="s">
        <v>49</v>
      </c>
      <c r="FE52" s="60" t="s">
        <v>49</v>
      </c>
      <c r="FG52" s="58" t="s">
        <v>49</v>
      </c>
      <c r="FH52" s="86" t="s">
        <v>49</v>
      </c>
      <c r="FI52" s="59" t="s">
        <v>49</v>
      </c>
      <c r="FJ52" s="59" t="s">
        <v>49</v>
      </c>
      <c r="FK52" s="59" t="s">
        <v>49</v>
      </c>
      <c r="FL52" s="59" t="s">
        <v>49</v>
      </c>
      <c r="FM52" s="59" t="s">
        <v>49</v>
      </c>
      <c r="FN52" s="59" t="s">
        <v>49</v>
      </c>
      <c r="FO52" s="59" t="s">
        <v>49</v>
      </c>
      <c r="FP52" s="59" t="s">
        <v>49</v>
      </c>
      <c r="FQ52" s="59" t="s">
        <v>49</v>
      </c>
      <c r="FR52" s="59" t="s">
        <v>49</v>
      </c>
      <c r="FS52" s="59" t="s">
        <v>49</v>
      </c>
      <c r="FT52" s="60" t="s">
        <v>49</v>
      </c>
      <c r="FV52" s="58" t="s">
        <v>49</v>
      </c>
      <c r="FW52" s="59" t="s">
        <v>49</v>
      </c>
      <c r="FX52" s="59" t="s">
        <v>49</v>
      </c>
      <c r="FY52" s="59" t="s">
        <v>49</v>
      </c>
      <c r="FZ52" s="59" t="s">
        <v>49</v>
      </c>
      <c r="GA52" s="59" t="s">
        <v>49</v>
      </c>
      <c r="GB52" s="59" t="s">
        <v>49</v>
      </c>
      <c r="GC52" s="59" t="s">
        <v>49</v>
      </c>
      <c r="GD52" s="59" t="s">
        <v>49</v>
      </c>
      <c r="GE52" s="59" t="s">
        <v>49</v>
      </c>
      <c r="GF52" s="59" t="s">
        <v>49</v>
      </c>
      <c r="GG52" s="59" t="s">
        <v>49</v>
      </c>
      <c r="GH52" s="59" t="s">
        <v>49</v>
      </c>
      <c r="GI52" s="60" t="s">
        <v>49</v>
      </c>
      <c r="GK52" s="58" t="s">
        <v>49</v>
      </c>
      <c r="GL52" s="59" t="s">
        <v>49</v>
      </c>
      <c r="GM52" s="59" t="s">
        <v>49</v>
      </c>
      <c r="GN52" s="59" t="s">
        <v>49</v>
      </c>
      <c r="GO52" s="59" t="s">
        <v>49</v>
      </c>
      <c r="GP52" s="59" t="s">
        <v>49</v>
      </c>
      <c r="GQ52" s="59" t="s">
        <v>49</v>
      </c>
      <c r="GR52" s="59" t="s">
        <v>49</v>
      </c>
      <c r="GS52" s="59" t="s">
        <v>49</v>
      </c>
      <c r="GT52" s="59" t="s">
        <v>49</v>
      </c>
      <c r="GU52" s="59" t="s">
        <v>49</v>
      </c>
      <c r="GV52" s="59" t="s">
        <v>49</v>
      </c>
      <c r="GW52" s="59" t="s">
        <v>49</v>
      </c>
      <c r="GX52" s="60" t="s">
        <v>49</v>
      </c>
      <c r="GZ52" s="88" t="str">
        <f aca="false">IF(EC52="","",EC52+ER52+FG52+FV52+GK52)</f>
        <v/>
      </c>
      <c r="HA52" s="89" t="str">
        <f aca="false">IF(ED52="","",ED52+ES52+FH52+FW52+GL52)</f>
        <v/>
      </c>
      <c r="HB52" s="89" t="str">
        <f aca="false">IF(EE52="","",EE52+ET52+FI52+FX52+GM52)</f>
        <v/>
      </c>
      <c r="HC52" s="89" t="str">
        <f aca="false">IF(EF52="","",EF52+EU52+FJ52+FY52+GN52)</f>
        <v/>
      </c>
      <c r="HD52" s="89" t="str">
        <f aca="false">IF(EG52="","",EG52+EV52+FK52+FZ52+GO52)</f>
        <v/>
      </c>
      <c r="HE52" s="89" t="str">
        <f aca="false">IF(EH52="","",EH52+EW52+FL52+GA52+GP52)</f>
        <v/>
      </c>
      <c r="HF52" s="89" t="str">
        <f aca="false">IF(EI52="","",EI52+EX52+FM52+GB52+GQ52)</f>
        <v/>
      </c>
      <c r="HG52" s="89" t="str">
        <f aca="false">IF(EJ52="","",EJ52+EY52+FN52+GC52+GR52)</f>
        <v/>
      </c>
      <c r="HH52" s="89" t="str">
        <f aca="false">IF(EK52="","",EK52+EZ52+FO52+GD52+GS52)</f>
        <v/>
      </c>
      <c r="HI52" s="89" t="str">
        <f aca="false">IF(EL52="","",EL52+FA52+FP52+GE52+GT52)</f>
        <v/>
      </c>
      <c r="HJ52" s="89" t="str">
        <f aca="false">IF(EM52="","",EM52+FB52+FQ52+GF52+GU52)</f>
        <v/>
      </c>
      <c r="HK52" s="89" t="str">
        <f aca="false">IF(EN52="","",EN52+FC52+FR52+GG52+GV52)</f>
        <v/>
      </c>
      <c r="HL52" s="89" t="str">
        <f aca="false">IF(EO52="","",EO52+FD52+FS52+GH52+GW52)</f>
        <v/>
      </c>
      <c r="HM52" s="90" t="str">
        <f aca="false">IF(EP52="","",EP52+FE52+FT52+GI52+GX52)</f>
        <v/>
      </c>
      <c r="HN52" s="91" t="n">
        <f aca="false">MAX(GZ52:HM52)</f>
        <v>0</v>
      </c>
      <c r="HP52" s="92" t="str">
        <f aca="false">IF($HN52=GZ52,GZ$9,IF($HN52=HA52,HA$9,IF($HN52=HB52,HB$9,IF($HN52=HC52,HC$9,IF($HN52=HD52,HD$9,IF($HN52=HE52,HE$9,""))))))</f>
        <v/>
      </c>
      <c r="HQ52" s="92" t="str">
        <f aca="false">IF($HN52=HF52,HF$9,IF($HN52=HG52,HG$9,IF($HN52=HH52,HH$9,IF($HN52=HI52,HI$9,IF($HN52=HJ52,HJ$9,IF($HN52=HK52,HK$9,""))))))</f>
        <v/>
      </c>
      <c r="HR52" s="92" t="str">
        <f aca="false">IF($HN52=HL52,HL$9,IF($HN52=HM52,HM$9,""))</f>
        <v/>
      </c>
      <c r="HT52" s="53" t="str">
        <f aca="false">CONCATENATE(HQ52,HP52,HR52)</f>
        <v/>
      </c>
      <c r="HU52" s="93" t="str">
        <f aca="false">IF($HT52=$F$9,$F52,IF($HT52=$G$9,$G52,IF($HT52=$H$9,$H52,IF($HT52=$I$9,$I52,IF($HT52=$J$9,$J52,IF($HT52=$K$9,$K52,""))))))</f>
        <v/>
      </c>
      <c r="HV52" s="93" t="str">
        <f aca="false">IF($HT52=$L$9,$L52,IF($HT52=$M$9,$M52,IF($HT52=$N$9,$N52,IF($HT52=$O$9,$O52,IF($HT52=$P$9,$P52,IF($HT52=$Q$9,$Q52,""))))))</f>
        <v/>
      </c>
      <c r="HW52" s="93" t="str">
        <f aca="false">IF($HT52=$R$9,$R52,IF($HT52=$S$9,$S52,""))</f>
        <v/>
      </c>
      <c r="HX52" s="94" t="n">
        <f aca="false">MAX(HU52:HW52)</f>
        <v>0</v>
      </c>
    </row>
    <row r="53" customFormat="false" ht="35.25" hidden="false" customHeight="true" outlineLevel="0" collapsed="false">
      <c r="A53" s="53" t="n">
        <v>44</v>
      </c>
      <c r="B53" s="106" t="s">
        <v>92</v>
      </c>
      <c r="C53" s="55" t="n">
        <v>1</v>
      </c>
      <c r="D53" s="56" t="n">
        <v>99427776</v>
      </c>
      <c r="E53" s="102"/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0</v>
      </c>
      <c r="K53" s="59" t="n">
        <v>99129492.44</v>
      </c>
      <c r="L53" s="59" t="n">
        <v>0</v>
      </c>
      <c r="M53" s="59" t="n">
        <v>0</v>
      </c>
      <c r="N53" s="59" t="n">
        <v>0</v>
      </c>
      <c r="O53" s="59" t="n">
        <v>0</v>
      </c>
      <c r="P53" s="59" t="n">
        <v>0</v>
      </c>
      <c r="Q53" s="59" t="n">
        <v>0</v>
      </c>
      <c r="R53" s="59" t="n">
        <v>0</v>
      </c>
      <c r="S53" s="60" t="n">
        <v>0</v>
      </c>
      <c r="T53" s="61"/>
      <c r="U53" s="62" t="s">
        <v>47</v>
      </c>
      <c r="V53" s="62" t="s">
        <v>48</v>
      </c>
      <c r="W53" s="62" t="s">
        <v>48</v>
      </c>
      <c r="X53" s="62" t="s">
        <v>48</v>
      </c>
      <c r="Y53" s="62" t="s">
        <v>47</v>
      </c>
      <c r="Z53" s="62" t="s">
        <v>48</v>
      </c>
      <c r="AA53" s="62" t="s">
        <v>48</v>
      </c>
      <c r="AB53" s="62" t="s">
        <v>48</v>
      </c>
      <c r="AC53" s="62" t="s">
        <v>48</v>
      </c>
      <c r="AD53" s="62" t="s">
        <v>48</v>
      </c>
      <c r="AE53" s="63" t="s">
        <v>47</v>
      </c>
      <c r="AF53" s="63" t="s">
        <v>47</v>
      </c>
      <c r="AG53" s="62" t="s">
        <v>48</v>
      </c>
      <c r="AH53" s="62" t="s">
        <v>48</v>
      </c>
      <c r="AJ53" s="58" t="s">
        <v>49</v>
      </c>
      <c r="AK53" s="59" t="s">
        <v>49</v>
      </c>
      <c r="AL53" s="59" t="s">
        <v>49</v>
      </c>
      <c r="AM53" s="59" t="s">
        <v>49</v>
      </c>
      <c r="AN53" s="59" t="s">
        <v>49</v>
      </c>
      <c r="AO53" s="59" t="s">
        <v>48</v>
      </c>
      <c r="AP53" s="59" t="s">
        <v>49</v>
      </c>
      <c r="AQ53" s="59" t="s">
        <v>49</v>
      </c>
      <c r="AR53" s="59" t="s">
        <v>49</v>
      </c>
      <c r="AS53" s="59" t="s">
        <v>49</v>
      </c>
      <c r="AT53" s="59" t="s">
        <v>49</v>
      </c>
      <c r="AU53" s="59" t="s">
        <v>49</v>
      </c>
      <c r="AV53" s="59" t="s">
        <v>49</v>
      </c>
      <c r="AW53" s="60" t="s">
        <v>49</v>
      </c>
      <c r="AX53" s="4"/>
      <c r="AY53" s="68" t="str">
        <f aca="false">IF(U53="NO CUMPLE","",IF(AJ53="NO CUMPLE","",IF(AJ53="NC","",IF(AJ53="CUMPLE",F53))))</f>
        <v/>
      </c>
      <c r="AZ53" s="68" t="str">
        <f aca="false">IF(V53="NO CUMPLE","",IF(AK53="NO CUMPLE","",IF(AK53="NC","",IF(AK53="CUMPLE",G53))))</f>
        <v/>
      </c>
      <c r="BA53" s="68" t="str">
        <f aca="false">IF(W53="NO CUMPLE","",IF(AL53="NO CUMPLE","",IF(AL53="NC","",IF(AL53="CUMPLE",H53))))</f>
        <v/>
      </c>
      <c r="BB53" s="68" t="str">
        <f aca="false">IF(X53="NO CUMPLE","",IF(AM53="NO CUMPLE","",IF(AM53="NC","",IF(AM53="CUMPLE",I53))))</f>
        <v/>
      </c>
      <c r="BC53" s="68" t="str">
        <f aca="false">IF(Y53="NO CUMPLE","",IF(AN53="NO CUMPLE","",IF(AN53="NC","",IF(AN53="CUMPLE",J53))))</f>
        <v/>
      </c>
      <c r="BD53" s="68" t="n">
        <f aca="false">IF(Z53="NO CUMPLE","",IF(AO53="NO CUMPLE","",IF(AO53="NC","",IF(AO53="CUMPLE",K53))))</f>
        <v>99129492.44</v>
      </c>
      <c r="BE53" s="68" t="str">
        <f aca="false">IF(AA53="NO CUMPLE","",IF(AP53="NO CUMPLE","",IF(AP53="NC","",IF(AP53="CUMPLE",L53))))</f>
        <v/>
      </c>
      <c r="BF53" s="68" t="str">
        <f aca="false">IF(AB53="NO CUMPLE","",IF(AQ53="NO CUMPLE","",IF(AQ53="NC","",IF(AQ53="CUMPLE",M53))))</f>
        <v/>
      </c>
      <c r="BG53" s="68" t="str">
        <f aca="false">IF(AC53="NO CUMPLE","",IF(AR53="NO CUMPLE","",IF(AR53="NC","",IF(AR53="CUMPLE",N53))))</f>
        <v/>
      </c>
      <c r="BH53" s="68" t="str">
        <f aca="false">IF(AD53="NO CUMPLE","",IF(AS53="NO CUMPLE","",IF(AS53="NC","",IF(AS53="CUMPLE",O53))))</f>
        <v/>
      </c>
      <c r="BI53" s="68" t="str">
        <f aca="false">IF(AE53="NO CUMPLE","",IF(AT53="NO CUMPLE","",IF(AT53="NC","",IF(AT53="CUMPLE",P53))))</f>
        <v/>
      </c>
      <c r="BJ53" s="68" t="str">
        <f aca="false">IF(AF53="NO CUMPLE","",IF(AU53="NO CUMPLE","",IF(AU53="NC","",IF(AU53="CUMPLE",Q53))))</f>
        <v/>
      </c>
      <c r="BK53" s="68" t="str">
        <f aca="false">IF(AG53="NO CUMPLE","",IF(AV53="NO CUMPLE","",IF(AV53="NC","",IF(AV53="CUMPLE",R53))))</f>
        <v/>
      </c>
      <c r="BL53" s="68" t="str">
        <f aca="false">IF(AH53="NO CUMPLE","",IF(AW53="NO CUMPLE","",IF(AW53="NC","",IF(AW53="CUMPLE",S53))))</f>
        <v/>
      </c>
      <c r="BM53" s="4"/>
      <c r="BN53" s="69" t="str">
        <f aca="false">IF(AY53&gt;$D53,"",AY53)</f>
        <v/>
      </c>
      <c r="BO53" s="70" t="str">
        <f aca="false">IF(AZ53&gt;$D53,"",AZ53)</f>
        <v/>
      </c>
      <c r="BP53" s="70" t="str">
        <f aca="false">IF(BA53&gt;$D53,"",BA53)</f>
        <v/>
      </c>
      <c r="BQ53" s="70" t="str">
        <f aca="false">IF(BB53&gt;$D53,"",BB53)</f>
        <v/>
      </c>
      <c r="BR53" s="70" t="str">
        <f aca="false">IF(BC53&gt;$D53,"",BC53)</f>
        <v/>
      </c>
      <c r="BS53" s="70" t="n">
        <f aca="false">IF(BD53&gt;$D53,"",BD53)</f>
        <v>99129492.44</v>
      </c>
      <c r="BT53" s="70" t="str">
        <f aca="false">IF(BE53&gt;$D53,"",BE53)</f>
        <v/>
      </c>
      <c r="BU53" s="70" t="str">
        <f aca="false">IF(BF53&gt;$D53,"",BF53)</f>
        <v/>
      </c>
      <c r="BV53" s="70" t="str">
        <f aca="false">IF(BG53&gt;$D53,"",BG53)</f>
        <v/>
      </c>
      <c r="BW53" s="70" t="str">
        <f aca="false">IF(BH53&gt;$D53,"",BH53)</f>
        <v/>
      </c>
      <c r="BX53" s="70" t="str">
        <f aca="false">IF(BI53&gt;$D53,"",BI53)</f>
        <v/>
      </c>
      <c r="BY53" s="70" t="str">
        <f aca="false">IF(BJ53&gt;$D53,"",BJ53)</f>
        <v/>
      </c>
      <c r="BZ53" s="70" t="str">
        <f aca="false">IF(BK53&gt;$D53,"",BK53)</f>
        <v/>
      </c>
      <c r="CA53" s="71" t="str">
        <f aca="false">IF(BL53&gt;$D53,"",BL53)</f>
        <v/>
      </c>
      <c r="CB53" s="72"/>
      <c r="CC53" s="56"/>
      <c r="CD53" s="73" t="n">
        <f aca="false">COUNTIF(BN53:CA53,"&gt;0")</f>
        <v>1</v>
      </c>
      <c r="CE53" s="74" t="n">
        <f aca="false">IF(CD53=2,1,IF(CD53=3,2,IF(CD53=4,2,IF(CD53=5,3,IF(CD53=6,3,IF(CD53=7,4,IF(CD53=8,4,IF(CD53&gt;8,5,0))))))))</f>
        <v>0</v>
      </c>
      <c r="CF53" s="75" t="n">
        <f aca="false">GEOMEAN(BN53:CC53)</f>
        <v>99129492.4400001</v>
      </c>
      <c r="CH53" s="77" t="str">
        <f aca="false">IF(BN53="","",(BN53*100)/$CF53)</f>
        <v/>
      </c>
      <c r="CI53" s="77" t="str">
        <f aca="false">IF(BO53="","",(BO53*100)/$CF53)</f>
        <v/>
      </c>
      <c r="CJ53" s="77" t="str">
        <f aca="false">IF(BP53="","",(BP53*100)/$CF53)</f>
        <v/>
      </c>
      <c r="CK53" s="77" t="str">
        <f aca="false">IF(BQ53="","",(BQ53*100)/$CF53)</f>
        <v/>
      </c>
      <c r="CL53" s="77" t="str">
        <f aca="false">IF(BR53="","",(BR53*100)/$CF53)</f>
        <v/>
      </c>
      <c r="CM53" s="77" t="n">
        <f aca="false">IF(BS53="","",(BS53*100)/$CF53)</f>
        <v>99.9999999999999</v>
      </c>
      <c r="CN53" s="77" t="str">
        <f aca="false">IF(BT53="","",(BT53*100)/$CF53)</f>
        <v/>
      </c>
      <c r="CO53" s="77" t="str">
        <f aca="false">IF(BU53="","",(BU53*100)/$CF53)</f>
        <v/>
      </c>
      <c r="CP53" s="77" t="str">
        <f aca="false">IF(BV53="","",(BV53*100)/$CF53)</f>
        <v/>
      </c>
      <c r="CQ53" s="77" t="str">
        <f aca="false">IF(BW53="","",(BW53*100)/$CF53)</f>
        <v/>
      </c>
      <c r="CR53" s="77" t="str">
        <f aca="false">IF(BX53="","",(BX53*100)/$CF53)</f>
        <v/>
      </c>
      <c r="CS53" s="77" t="str">
        <f aca="false">IF(BY53="","",(BY53*100)/$CF53)</f>
        <v/>
      </c>
      <c r="CT53" s="77" t="str">
        <f aca="false">IF(BZ53="","",(BZ53*100)/$CF53)</f>
        <v/>
      </c>
      <c r="CU53" s="77" t="str">
        <f aca="false">IF(CA53="","",(CA53*100)/$CF53)</f>
        <v/>
      </c>
      <c r="CW53" s="78" t="str">
        <f aca="false">IF(BN53="","",ABS(BN53-$CF53))</f>
        <v/>
      </c>
      <c r="CX53" s="79" t="str">
        <f aca="false">IF(BO53="","",ABS(BO53-$CF53))</f>
        <v/>
      </c>
      <c r="CY53" s="79" t="str">
        <f aca="false">IF(BP53="","",ABS(BP53-$CF53))</f>
        <v/>
      </c>
      <c r="CZ53" s="79" t="str">
        <f aca="false">IF(BQ53="","",ABS(BQ53-$CF53))</f>
        <v/>
      </c>
      <c r="DA53" s="79" t="str">
        <f aca="false">IF(BR53="","",ABS(BR53-$CF53))</f>
        <v/>
      </c>
      <c r="DB53" s="79" t="n">
        <f aca="false">IF(BS53="","",ABS(BS53-$CF53))</f>
        <v>0</v>
      </c>
      <c r="DC53" s="79" t="str">
        <f aca="false">IF(BT53="","",ABS(BT53-$CF53))</f>
        <v/>
      </c>
      <c r="DD53" s="79" t="str">
        <f aca="false">IF(BU53="","",ABS(BU53-$CF53))</f>
        <v/>
      </c>
      <c r="DE53" s="79" t="str">
        <f aca="false">IF(BV53="","",ABS(BV53-$CF53))</f>
        <v/>
      </c>
      <c r="DF53" s="79" t="str">
        <f aca="false">IF(BW53="","",ABS(BW53-$CF53))</f>
        <v/>
      </c>
      <c r="DG53" s="79" t="str">
        <f aca="false">IF(BX53="","",ABS(BX53-$CF53))</f>
        <v/>
      </c>
      <c r="DH53" s="79" t="str">
        <f aca="false">IF(BY53="","",ABS(BY53-$CF53))</f>
        <v/>
      </c>
      <c r="DI53" s="79" t="str">
        <f aca="false">IF(BZ53="","",ABS(BZ53-$CF53))</f>
        <v/>
      </c>
      <c r="DJ53" s="79" t="str">
        <f aca="false">IF(CA53="","",ABS(CA53-$CF53))</f>
        <v/>
      </c>
      <c r="DK53" s="80" t="n">
        <f aca="false">(CF53)*15%/55</f>
        <v>270353.1612</v>
      </c>
      <c r="DL53" s="4"/>
      <c r="DM53" s="82" t="str">
        <f aca="false">IF(CW53="","",IF(CW53=$DK53,100,((CW53*100)/$DK53)))</f>
        <v/>
      </c>
      <c r="DN53" s="82" t="str">
        <f aca="false">IF(CX53="","",IF(CX53=$DK53,100,((CX53*100)/$DK53)))</f>
        <v/>
      </c>
      <c r="DO53" s="82" t="str">
        <f aca="false">IF(CY53="","",IF(CY53=$DK53,100,((CY53*100)/$DK53)))</f>
        <v/>
      </c>
      <c r="DP53" s="82" t="str">
        <f aca="false">IF(CZ53="","",IF(CZ53=$DK53,100,((CZ53*100)/$DK53)))</f>
        <v/>
      </c>
      <c r="DQ53" s="82" t="str">
        <f aca="false">IF(DA53="","",IF(DA53=$DK53,100,((DA53*100)/$DK53)))</f>
        <v/>
      </c>
      <c r="DR53" s="82" t="n">
        <f aca="false">IF(DB53="","",IF(DB53=$DK53,100,((DB53*100)/$DK53)))</f>
        <v>0</v>
      </c>
      <c r="DS53" s="82" t="str">
        <f aca="false">IF(DC53="","",IF(DC53=$DK53,100,((DC53*100)/$DK53)))</f>
        <v/>
      </c>
      <c r="DT53" s="82" t="str">
        <f aca="false">IF(DD53="","",IF(DD53=$DK53,100,((DD53*100)/$DK53)))</f>
        <v/>
      </c>
      <c r="DU53" s="82" t="str">
        <f aca="false">IF(DE53="","",IF(DE53=$DK53,100,((DE53*100)/$DK53)))</f>
        <v/>
      </c>
      <c r="DV53" s="82" t="str">
        <f aca="false">IF(DF53="","",IF(DF53=$DK53,100,((DF53*100)/$DK53)))</f>
        <v/>
      </c>
      <c r="DW53" s="82" t="str">
        <f aca="false">IF(DG53="","",IF(DG53=$DK53,100,((DG53*100)/$DK53)))</f>
        <v/>
      </c>
      <c r="DX53" s="82" t="str">
        <f aca="false">IF(DH53="","",IF(DH53=$DK53,100,((DH53*100)/$DK53)))</f>
        <v/>
      </c>
      <c r="DY53" s="82" t="str">
        <f aca="false">IF(DI53="","",IF(DI53=$DK53,100,((DI53*100)/$DK53)))</f>
        <v/>
      </c>
      <c r="DZ53" s="82" t="str">
        <f aca="false">IF(DJ53="","",IF(DJ53=$DK53,100,((DJ53*100)/$DK53)))</f>
        <v/>
      </c>
      <c r="EA53" s="83" t="n">
        <f aca="false">MIN(DM53:DZ53)</f>
        <v>0</v>
      </c>
      <c r="EC53" s="84" t="str">
        <f aca="false">IF(DM53="","",IF(DM53=$EA53,55,(($EA53/DM53)*55)))</f>
        <v/>
      </c>
      <c r="ED53" s="84" t="str">
        <f aca="false">IF(DN53="","",IF(DN53=$EA53,55,(($EA53/DN53)*55)))</f>
        <v/>
      </c>
      <c r="EE53" s="84" t="str">
        <f aca="false">IF(DO53="","",IF(DO53=$EA53,55,(($EA53/DO53)*55)))</f>
        <v/>
      </c>
      <c r="EF53" s="84" t="str">
        <f aca="false">IF(DP53="","",IF(DP53=$EA53,55,(($EA53/DP53)*55)))</f>
        <v/>
      </c>
      <c r="EG53" s="84" t="str">
        <f aca="false">IF(DQ53="","",IF(DQ53=$EA53,55,(($EA53/DQ53)*55)))</f>
        <v/>
      </c>
      <c r="EH53" s="84" t="n">
        <f aca="false">IF(DR53="","",IF(DR53=$EA53,55,(($EA53/DR53)*55)))</f>
        <v>55</v>
      </c>
      <c r="EI53" s="84" t="str">
        <f aca="false">IF(DS53="","",IF(DS53=$EA53,55,(($EA53/DS53)*55)))</f>
        <v/>
      </c>
      <c r="EJ53" s="84" t="str">
        <f aca="false">IF(DT53="","",IF(DT53=$EA53,55,(($EA53/DT53)*55)))</f>
        <v/>
      </c>
      <c r="EK53" s="84" t="str">
        <f aca="false">IF(DU53="","",IF(DU53=$EA53,55,(($EA53/DU53)*55)))</f>
        <v/>
      </c>
      <c r="EL53" s="84" t="str">
        <f aca="false">IF(DV53="","",IF(DV53=$EA53,55,(($EA53/DV53)*55)))</f>
        <v/>
      </c>
      <c r="EM53" s="84" t="str">
        <f aca="false">IF(DW53="","",IF(DW53=$EA53,55,(($EA53/DW53)*55)))</f>
        <v/>
      </c>
      <c r="EN53" s="84" t="str">
        <f aca="false">IF(DX53="","",IF(DX53=$EA53,55,(($EA53/DX53)*55)))</f>
        <v/>
      </c>
      <c r="EO53" s="84" t="str">
        <f aca="false">IF(DY53="","",IF(DY53=$EA53,55,(($EA53/DY53)*55)))</f>
        <v/>
      </c>
      <c r="EP53" s="84" t="str">
        <f aca="false">IF(DZ53="","",IF(DZ53=$EA53,55,(($EA53/DZ53)*55)))</f>
        <v/>
      </c>
      <c r="ER53" s="58" t="s">
        <v>49</v>
      </c>
      <c r="ES53" s="59" t="s">
        <v>49</v>
      </c>
      <c r="ET53" s="59" t="s">
        <v>49</v>
      </c>
      <c r="EU53" s="59" t="s">
        <v>49</v>
      </c>
      <c r="EV53" s="59" t="s">
        <v>49</v>
      </c>
      <c r="EW53" s="86" t="n">
        <v>5</v>
      </c>
      <c r="EX53" s="59" t="s">
        <v>49</v>
      </c>
      <c r="EY53" s="59" t="s">
        <v>49</v>
      </c>
      <c r="EZ53" s="59" t="s">
        <v>49</v>
      </c>
      <c r="FA53" s="59" t="s">
        <v>49</v>
      </c>
      <c r="FB53" s="59" t="s">
        <v>49</v>
      </c>
      <c r="FC53" s="59" t="s">
        <v>49</v>
      </c>
      <c r="FD53" s="59" t="s">
        <v>49</v>
      </c>
      <c r="FE53" s="60" t="s">
        <v>49</v>
      </c>
      <c r="FG53" s="58" t="s">
        <v>49</v>
      </c>
      <c r="FH53" s="86" t="s">
        <v>49</v>
      </c>
      <c r="FI53" s="59" t="s">
        <v>49</v>
      </c>
      <c r="FJ53" s="59" t="s">
        <v>49</v>
      </c>
      <c r="FK53" s="59" t="s">
        <v>49</v>
      </c>
      <c r="FL53" s="86" t="n">
        <v>5</v>
      </c>
      <c r="FM53" s="59" t="s">
        <v>49</v>
      </c>
      <c r="FN53" s="59" t="s">
        <v>49</v>
      </c>
      <c r="FO53" s="59" t="s">
        <v>49</v>
      </c>
      <c r="FP53" s="59" t="s">
        <v>49</v>
      </c>
      <c r="FQ53" s="59" t="s">
        <v>49</v>
      </c>
      <c r="FR53" s="59" t="s">
        <v>49</v>
      </c>
      <c r="FS53" s="59" t="s">
        <v>49</v>
      </c>
      <c r="FT53" s="60" t="s">
        <v>49</v>
      </c>
      <c r="FV53" s="58" t="s">
        <v>49</v>
      </c>
      <c r="FW53" s="59" t="s">
        <v>49</v>
      </c>
      <c r="FX53" s="59" t="s">
        <v>49</v>
      </c>
      <c r="FY53" s="59" t="s">
        <v>49</v>
      </c>
      <c r="FZ53" s="59" t="s">
        <v>49</v>
      </c>
      <c r="GA53" s="86" t="n">
        <v>10</v>
      </c>
      <c r="GB53" s="59" t="s">
        <v>49</v>
      </c>
      <c r="GC53" s="59" t="s">
        <v>49</v>
      </c>
      <c r="GD53" s="59" t="s">
        <v>49</v>
      </c>
      <c r="GE53" s="59" t="s">
        <v>49</v>
      </c>
      <c r="GF53" s="59" t="s">
        <v>49</v>
      </c>
      <c r="GG53" s="59" t="s">
        <v>49</v>
      </c>
      <c r="GH53" s="59" t="s">
        <v>49</v>
      </c>
      <c r="GI53" s="60" t="s">
        <v>49</v>
      </c>
      <c r="GK53" s="58" t="s">
        <v>49</v>
      </c>
      <c r="GL53" s="59" t="s">
        <v>49</v>
      </c>
      <c r="GM53" s="59" t="s">
        <v>49</v>
      </c>
      <c r="GN53" s="59" t="s">
        <v>49</v>
      </c>
      <c r="GO53" s="59" t="s">
        <v>49</v>
      </c>
      <c r="GP53" s="86" t="n">
        <v>5</v>
      </c>
      <c r="GQ53" s="59" t="s">
        <v>49</v>
      </c>
      <c r="GR53" s="59" t="s">
        <v>49</v>
      </c>
      <c r="GS53" s="59" t="s">
        <v>49</v>
      </c>
      <c r="GT53" s="59" t="s">
        <v>49</v>
      </c>
      <c r="GU53" s="59" t="s">
        <v>49</v>
      </c>
      <c r="GV53" s="59" t="s">
        <v>49</v>
      </c>
      <c r="GW53" s="59" t="s">
        <v>49</v>
      </c>
      <c r="GX53" s="60" t="s">
        <v>49</v>
      </c>
      <c r="GZ53" s="88" t="str">
        <f aca="false">IF(EC53="","",EC53+ER53+FG53+FV53+GK53)</f>
        <v/>
      </c>
      <c r="HA53" s="89" t="str">
        <f aca="false">IF(ED53="","",ED53+ES53+FH53+FW53+GL53)</f>
        <v/>
      </c>
      <c r="HB53" s="89" t="str">
        <f aca="false">IF(EE53="","",EE53+ET53+FI53+FX53+GM53)</f>
        <v/>
      </c>
      <c r="HC53" s="89" t="str">
        <f aca="false">IF(EF53="","",EF53+EU53+FJ53+FY53+GN53)</f>
        <v/>
      </c>
      <c r="HD53" s="89" t="str">
        <f aca="false">IF(EG53="","",EG53+EV53+FK53+FZ53+GO53)</f>
        <v/>
      </c>
      <c r="HE53" s="89" t="n">
        <f aca="false">IF(EH53="","",EH53+EW53+FL53+GA53+GP53)</f>
        <v>80</v>
      </c>
      <c r="HF53" s="89" t="str">
        <f aca="false">IF(EI53="","",EI53+EX53+FM53+GB53+GQ53)</f>
        <v/>
      </c>
      <c r="HG53" s="89" t="str">
        <f aca="false">IF(EJ53="","",EJ53+EY53+FN53+GC53+GR53)</f>
        <v/>
      </c>
      <c r="HH53" s="89" t="str">
        <f aca="false">IF(EK53="","",EK53+EZ53+FO53+GD53+GS53)</f>
        <v/>
      </c>
      <c r="HI53" s="89" t="str">
        <f aca="false">IF(EL53="","",EL53+FA53+FP53+GE53+GT53)</f>
        <v/>
      </c>
      <c r="HJ53" s="89" t="str">
        <f aca="false">IF(EM53="","",EM53+FB53+FQ53+GF53+GU53)</f>
        <v/>
      </c>
      <c r="HK53" s="89" t="str">
        <f aca="false">IF(EN53="","",EN53+FC53+FR53+GG53+GV53)</f>
        <v/>
      </c>
      <c r="HL53" s="89" t="str">
        <f aca="false">IF(EO53="","",EO53+FD53+FS53+GH53+GW53)</f>
        <v/>
      </c>
      <c r="HM53" s="90" t="str">
        <f aca="false">IF(EP53="","",EP53+FE53+FT53+GI53+GX53)</f>
        <v/>
      </c>
      <c r="HN53" s="91" t="n">
        <f aca="false">MAX(GZ53:HM53)</f>
        <v>80</v>
      </c>
      <c r="HP53" s="92" t="str">
        <f aca="false">IF($HN53=GZ53,GZ$9,IF($HN53=HA53,HA$9,IF($HN53=HB53,HB$9,IF($HN53=HC53,HC$9,IF($HN53=HD53,HD$9,IF($HN53=HE53,HE$9,""))))))</f>
        <v>ICL</v>
      </c>
      <c r="HQ53" s="92" t="str">
        <f aca="false">IF($HN53=HF53,HF$9,IF($HN53=HG53,HG$9,IF($HN53=HH53,HH$9,IF($HN53=HI53,HI$9,IF($HN53=HJ53,HJ$9,IF($HN53=HK53,HK$9,""))))))</f>
        <v/>
      </c>
      <c r="HR53" s="92" t="str">
        <f aca="false">IF($HN53=HL53,HL$9,IF($HN53=HM53,HM$9,""))</f>
        <v/>
      </c>
      <c r="HT53" s="53" t="str">
        <f aca="false">CONCATENATE(HQ53,HP53,HR53)</f>
        <v>ICL</v>
      </c>
      <c r="HU53" s="93" t="n">
        <f aca="false">IF($HT53=$F$9,$F53,IF($HT53=$G$9,$G53,IF($HT53=$H$9,$H53,IF($HT53=$I$9,$I53,IF($HT53=$J$9,$J53,IF($HT53=$K$9,$K53,""))))))</f>
        <v>99129492.44</v>
      </c>
      <c r="HV53" s="93" t="str">
        <f aca="false">IF($HT53=$L$9,$L53,IF($HT53=$M$9,$M53,IF($HT53=$N$9,$N53,IF($HT53=$O$9,$O53,IF($HT53=$P$9,$P53,IF($HT53=$Q$9,$Q53,""))))))</f>
        <v/>
      </c>
      <c r="HW53" s="93" t="str">
        <f aca="false">IF($HT53=$R$9,$R53,IF($HT53=$S$9,$S53,""))</f>
        <v/>
      </c>
      <c r="HX53" s="94" t="n">
        <f aca="false">MAX(HU53:HW53)</f>
        <v>99129492.44</v>
      </c>
    </row>
    <row r="54" customFormat="false" ht="51.75" hidden="false" customHeight="true" outlineLevel="0" collapsed="false">
      <c r="A54" s="53" t="n">
        <v>45</v>
      </c>
      <c r="B54" s="106" t="s">
        <v>93</v>
      </c>
      <c r="C54" s="55" t="n">
        <v>5</v>
      </c>
      <c r="D54" s="56" t="n">
        <v>23142000</v>
      </c>
      <c r="E54" s="102"/>
      <c r="F54" s="58" t="n">
        <v>0</v>
      </c>
      <c r="G54" s="59" t="n">
        <v>0</v>
      </c>
      <c r="H54" s="59" t="n">
        <v>0</v>
      </c>
      <c r="I54" s="59" t="n">
        <v>0</v>
      </c>
      <c r="J54" s="59" t="n">
        <v>0</v>
      </c>
      <c r="K54" s="59" t="n">
        <v>0</v>
      </c>
      <c r="L54" s="59" t="n">
        <v>0</v>
      </c>
      <c r="M54" s="59" t="n">
        <v>0</v>
      </c>
      <c r="N54" s="59" t="n">
        <v>0</v>
      </c>
      <c r="O54" s="59" t="n">
        <v>0</v>
      </c>
      <c r="P54" s="59" t="n">
        <v>0</v>
      </c>
      <c r="Q54" s="59" t="n">
        <v>0</v>
      </c>
      <c r="R54" s="59" t="n">
        <v>0</v>
      </c>
      <c r="S54" s="60" t="n">
        <v>0</v>
      </c>
      <c r="T54" s="61"/>
      <c r="U54" s="62" t="s">
        <v>47</v>
      </c>
      <c r="V54" s="62" t="s">
        <v>48</v>
      </c>
      <c r="W54" s="62" t="s">
        <v>48</v>
      </c>
      <c r="X54" s="62" t="s">
        <v>48</v>
      </c>
      <c r="Y54" s="62" t="s">
        <v>47</v>
      </c>
      <c r="Z54" s="62" t="s">
        <v>48</v>
      </c>
      <c r="AA54" s="62" t="s">
        <v>48</v>
      </c>
      <c r="AB54" s="62" t="s">
        <v>48</v>
      </c>
      <c r="AC54" s="62" t="s">
        <v>48</v>
      </c>
      <c r="AD54" s="62" t="s">
        <v>48</v>
      </c>
      <c r="AE54" s="63" t="s">
        <v>47</v>
      </c>
      <c r="AF54" s="63" t="s">
        <v>47</v>
      </c>
      <c r="AG54" s="62" t="s">
        <v>48</v>
      </c>
      <c r="AH54" s="62" t="s">
        <v>48</v>
      </c>
      <c r="AJ54" s="58" t="s">
        <v>49</v>
      </c>
      <c r="AK54" s="59" t="s">
        <v>49</v>
      </c>
      <c r="AL54" s="59" t="s">
        <v>49</v>
      </c>
      <c r="AM54" s="59" t="s">
        <v>49</v>
      </c>
      <c r="AN54" s="59" t="s">
        <v>49</v>
      </c>
      <c r="AO54" s="59" t="s">
        <v>49</v>
      </c>
      <c r="AP54" s="59" t="s">
        <v>49</v>
      </c>
      <c r="AQ54" s="59" t="s">
        <v>49</v>
      </c>
      <c r="AR54" s="59" t="s">
        <v>49</v>
      </c>
      <c r="AS54" s="59" t="s">
        <v>49</v>
      </c>
      <c r="AT54" s="59" t="s">
        <v>49</v>
      </c>
      <c r="AU54" s="59" t="s">
        <v>49</v>
      </c>
      <c r="AV54" s="59" t="s">
        <v>49</v>
      </c>
      <c r="AW54" s="60" t="s">
        <v>49</v>
      </c>
      <c r="AX54" s="4"/>
      <c r="AY54" s="68" t="str">
        <f aca="false">IF(U54="NO CUMPLE","",IF(AJ54="NO CUMPLE","",IF(AJ54="NC","",IF(AJ54="CUMPLE",F54))))</f>
        <v/>
      </c>
      <c r="AZ54" s="68" t="str">
        <f aca="false">IF(V54="NO CUMPLE","",IF(AK54="NO CUMPLE","",IF(AK54="NC","",IF(AK54="CUMPLE",G54))))</f>
        <v/>
      </c>
      <c r="BA54" s="68" t="str">
        <f aca="false">IF(W54="NO CUMPLE","",IF(AL54="NO CUMPLE","",IF(AL54="NC","",IF(AL54="CUMPLE",H54))))</f>
        <v/>
      </c>
      <c r="BB54" s="68" t="str">
        <f aca="false">IF(X54="NO CUMPLE","",IF(AM54="NO CUMPLE","",IF(AM54="NC","",IF(AM54="CUMPLE",I54))))</f>
        <v/>
      </c>
      <c r="BC54" s="68" t="str">
        <f aca="false">IF(Y54="NO CUMPLE","",IF(AN54="NO CUMPLE","",IF(AN54="NC","",IF(AN54="CUMPLE",J54))))</f>
        <v/>
      </c>
      <c r="BD54" s="68" t="str">
        <f aca="false">IF(Z54="NO CUMPLE","",IF(AO54="NO CUMPLE","",IF(AO54="NC","",IF(AO54="CUMPLE",K54))))</f>
        <v/>
      </c>
      <c r="BE54" s="68" t="str">
        <f aca="false">IF(AA54="NO CUMPLE","",IF(AP54="NO CUMPLE","",IF(AP54="NC","",IF(AP54="CUMPLE",L54))))</f>
        <v/>
      </c>
      <c r="BF54" s="68" t="str">
        <f aca="false">IF(AB54="NO CUMPLE","",IF(AQ54="NO CUMPLE","",IF(AQ54="NC","",IF(AQ54="CUMPLE",M54))))</f>
        <v/>
      </c>
      <c r="BG54" s="68" t="str">
        <f aca="false">IF(AC54="NO CUMPLE","",IF(AR54="NO CUMPLE","",IF(AR54="NC","",IF(AR54="CUMPLE",N54))))</f>
        <v/>
      </c>
      <c r="BH54" s="68" t="str">
        <f aca="false">IF(AD54="NO CUMPLE","",IF(AS54="NO CUMPLE","",IF(AS54="NC","",IF(AS54="CUMPLE",O54))))</f>
        <v/>
      </c>
      <c r="BI54" s="68" t="str">
        <f aca="false">IF(AE54="NO CUMPLE","",IF(AT54="NO CUMPLE","",IF(AT54="NC","",IF(AT54="CUMPLE",P54))))</f>
        <v/>
      </c>
      <c r="BJ54" s="68" t="str">
        <f aca="false">IF(AF54="NO CUMPLE","",IF(AU54="NO CUMPLE","",IF(AU54="NC","",IF(AU54="CUMPLE",Q54))))</f>
        <v/>
      </c>
      <c r="BK54" s="68" t="str">
        <f aca="false">IF(AG54="NO CUMPLE","",IF(AV54="NO CUMPLE","",IF(AV54="NC","",IF(AV54="CUMPLE",R54))))</f>
        <v/>
      </c>
      <c r="BL54" s="68" t="str">
        <f aca="false">IF(AH54="NO CUMPLE","",IF(AW54="NO CUMPLE","",IF(AW54="NC","",IF(AW54="CUMPLE",S54))))</f>
        <v/>
      </c>
      <c r="BM54" s="4"/>
      <c r="BN54" s="69" t="str">
        <f aca="false">IF(AY54&gt;$D54,"",AY54)</f>
        <v/>
      </c>
      <c r="BO54" s="70" t="str">
        <f aca="false">IF(AZ54&gt;$D54,"",AZ54)</f>
        <v/>
      </c>
      <c r="BP54" s="70" t="str">
        <f aca="false">IF(BA54&gt;$D54,"",BA54)</f>
        <v/>
      </c>
      <c r="BQ54" s="70" t="str">
        <f aca="false">IF(BB54&gt;$D54,"",BB54)</f>
        <v/>
      </c>
      <c r="BR54" s="70" t="str">
        <f aca="false">IF(BC54&gt;$D54,"",BC54)</f>
        <v/>
      </c>
      <c r="BS54" s="70" t="str">
        <f aca="false">IF(BD54&gt;$D54,"",BD54)</f>
        <v/>
      </c>
      <c r="BT54" s="70" t="str">
        <f aca="false">IF(BE54&gt;$D54,"",BE54)</f>
        <v/>
      </c>
      <c r="BU54" s="70" t="str">
        <f aca="false">IF(BF54&gt;$D54,"",BF54)</f>
        <v/>
      </c>
      <c r="BV54" s="70" t="str">
        <f aca="false">IF(BG54&gt;$D54,"",BG54)</f>
        <v/>
      </c>
      <c r="BW54" s="70" t="str">
        <f aca="false">IF(BH54&gt;$D54,"",BH54)</f>
        <v/>
      </c>
      <c r="BX54" s="70" t="str">
        <f aca="false">IF(BI54&gt;$D54,"",BI54)</f>
        <v/>
      </c>
      <c r="BY54" s="70" t="str">
        <f aca="false">IF(BJ54&gt;$D54,"",BJ54)</f>
        <v/>
      </c>
      <c r="BZ54" s="70" t="str">
        <f aca="false">IF(BK54&gt;$D54,"",BK54)</f>
        <v/>
      </c>
      <c r="CA54" s="71" t="str">
        <f aca="false">IF(BL54&gt;$D54,"",BL54)</f>
        <v/>
      </c>
      <c r="CB54" s="72"/>
      <c r="CC54" s="56"/>
      <c r="CD54" s="73" t="n">
        <f aca="false">COUNTIF(BN54:CA54,"&gt;0")</f>
        <v>0</v>
      </c>
      <c r="CE54" s="74" t="n">
        <f aca="false">IF(CD54=2,1,IF(CD54=3,2,IF(CD54=4,2,IF(CD54=5,3,IF(CD54=6,3,IF(CD54=7,4,IF(CD54=8,4,IF(CD54&gt;8,5,0))))))))</f>
        <v>0</v>
      </c>
      <c r="CF54" s="75"/>
      <c r="CH54" s="77" t="str">
        <f aca="false">IF(BN54="","",(BN54*100)/$CF54)</f>
        <v/>
      </c>
      <c r="CI54" s="77" t="str">
        <f aca="false">IF(BO54="","",(BO54*100)/$CF54)</f>
        <v/>
      </c>
      <c r="CJ54" s="77" t="str">
        <f aca="false">IF(BP54="","",(BP54*100)/$CF54)</f>
        <v/>
      </c>
      <c r="CK54" s="77" t="str">
        <f aca="false">IF(BQ54="","",(BQ54*100)/$CF54)</f>
        <v/>
      </c>
      <c r="CL54" s="77" t="str">
        <f aca="false">IF(BR54="","",(BR54*100)/$CF54)</f>
        <v/>
      </c>
      <c r="CM54" s="77" t="str">
        <f aca="false">IF(BS54="","",(BS54*100)/$CF54)</f>
        <v/>
      </c>
      <c r="CN54" s="77" t="str">
        <f aca="false">IF(BT54="","",(BT54*100)/$CF54)</f>
        <v/>
      </c>
      <c r="CO54" s="77" t="str">
        <f aca="false">IF(BU54="","",(BU54*100)/$CF54)</f>
        <v/>
      </c>
      <c r="CP54" s="77" t="str">
        <f aca="false">IF(BV54="","",(BV54*100)/$CF54)</f>
        <v/>
      </c>
      <c r="CQ54" s="77" t="str">
        <f aca="false">IF(BW54="","",(BW54*100)/$CF54)</f>
        <v/>
      </c>
      <c r="CR54" s="77" t="str">
        <f aca="false">IF(BX54="","",(BX54*100)/$CF54)</f>
        <v/>
      </c>
      <c r="CS54" s="77" t="str">
        <f aca="false">IF(BY54="","",(BY54*100)/$CF54)</f>
        <v/>
      </c>
      <c r="CT54" s="77" t="str">
        <f aca="false">IF(BZ54="","",(BZ54*100)/$CF54)</f>
        <v/>
      </c>
      <c r="CU54" s="77" t="str">
        <f aca="false">IF(CA54="","",(CA54*100)/$CF54)</f>
        <v/>
      </c>
      <c r="CW54" s="78" t="str">
        <f aca="false">IF(BN54="","",ABS(BN54-$CF54))</f>
        <v/>
      </c>
      <c r="CX54" s="79" t="str">
        <f aca="false">IF(BO54="","",ABS(BO54-$CF54))</f>
        <v/>
      </c>
      <c r="CY54" s="79" t="str">
        <f aca="false">IF(BP54="","",ABS(BP54-$CF54))</f>
        <v/>
      </c>
      <c r="CZ54" s="79" t="str">
        <f aca="false">IF(BQ54="","",ABS(BQ54-$CF54))</f>
        <v/>
      </c>
      <c r="DA54" s="79" t="str">
        <f aca="false">IF(BR54="","",ABS(BR54-$CF54))</f>
        <v/>
      </c>
      <c r="DB54" s="79" t="str">
        <f aca="false">IF(BS54="","",ABS(BS54-$CF54))</f>
        <v/>
      </c>
      <c r="DC54" s="79" t="str">
        <f aca="false">IF(BT54="","",ABS(BT54-$CF54))</f>
        <v/>
      </c>
      <c r="DD54" s="79" t="str">
        <f aca="false">IF(BU54="","",ABS(BU54-$CF54))</f>
        <v/>
      </c>
      <c r="DE54" s="79" t="str">
        <f aca="false">IF(BV54="","",ABS(BV54-$CF54))</f>
        <v/>
      </c>
      <c r="DF54" s="79" t="str">
        <f aca="false">IF(BW54="","",ABS(BW54-$CF54))</f>
        <v/>
      </c>
      <c r="DG54" s="79" t="str">
        <f aca="false">IF(BX54="","",ABS(BX54-$CF54))</f>
        <v/>
      </c>
      <c r="DH54" s="79" t="str">
        <f aca="false">IF(BY54="","",ABS(BY54-$CF54))</f>
        <v/>
      </c>
      <c r="DI54" s="79" t="str">
        <f aca="false">IF(BZ54="","",ABS(BZ54-$CF54))</f>
        <v/>
      </c>
      <c r="DJ54" s="79" t="str">
        <f aca="false">IF(CA54="","",ABS(CA54-$CF54))</f>
        <v/>
      </c>
      <c r="DK54" s="80" t="n">
        <f aca="false">(CF54)*15%/55</f>
        <v>0</v>
      </c>
      <c r="DL54" s="4"/>
      <c r="DM54" s="82" t="str">
        <f aca="false">IF(CW54="","",IF(CW54=$DK54,100,((CW54*100)/$DK54)))</f>
        <v/>
      </c>
      <c r="DN54" s="82" t="str">
        <f aca="false">IF(CX54="","",IF(CX54=$DK54,100,((CX54*100)/$DK54)))</f>
        <v/>
      </c>
      <c r="DO54" s="82" t="str">
        <f aca="false">IF(CY54="","",IF(CY54=$DK54,100,((CY54*100)/$DK54)))</f>
        <v/>
      </c>
      <c r="DP54" s="82" t="str">
        <f aca="false">IF(CZ54="","",IF(CZ54=$DK54,100,((CZ54*100)/$DK54)))</f>
        <v/>
      </c>
      <c r="DQ54" s="82" t="str">
        <f aca="false">IF(DA54="","",IF(DA54=$DK54,100,((DA54*100)/$DK54)))</f>
        <v/>
      </c>
      <c r="DR54" s="82" t="str">
        <f aca="false">IF(DB54="","",IF(DB54=$DK54,100,((DB54*100)/$DK54)))</f>
        <v/>
      </c>
      <c r="DS54" s="82" t="str">
        <f aca="false">IF(DC54="","",IF(DC54=$DK54,100,((DC54*100)/$DK54)))</f>
        <v/>
      </c>
      <c r="DT54" s="82" t="str">
        <f aca="false">IF(DD54="","",IF(DD54=$DK54,100,((DD54*100)/$DK54)))</f>
        <v/>
      </c>
      <c r="DU54" s="82" t="str">
        <f aca="false">IF(DE54="","",IF(DE54=$DK54,100,((DE54*100)/$DK54)))</f>
        <v/>
      </c>
      <c r="DV54" s="82" t="str">
        <f aca="false">IF(DF54="","",IF(DF54=$DK54,100,((DF54*100)/$DK54)))</f>
        <v/>
      </c>
      <c r="DW54" s="82" t="str">
        <f aca="false">IF(DG54="","",IF(DG54=$DK54,100,((DG54*100)/$DK54)))</f>
        <v/>
      </c>
      <c r="DX54" s="82" t="str">
        <f aca="false">IF(DH54="","",IF(DH54=$DK54,100,((DH54*100)/$DK54)))</f>
        <v/>
      </c>
      <c r="DY54" s="82" t="str">
        <f aca="false">IF(DI54="","",IF(DI54=$DK54,100,((DI54*100)/$DK54)))</f>
        <v/>
      </c>
      <c r="DZ54" s="82" t="str">
        <f aca="false">IF(DJ54="","",IF(DJ54=$DK54,100,((DJ54*100)/$DK54)))</f>
        <v/>
      </c>
      <c r="EA54" s="83" t="n">
        <f aca="false">MIN(DM54:DZ54)</f>
        <v>0</v>
      </c>
      <c r="EC54" s="84" t="str">
        <f aca="false">IF(DM54="","",IF(DM54=$EA54,55,(($EA54/DM54)*55)))</f>
        <v/>
      </c>
      <c r="ED54" s="84" t="str">
        <f aca="false">IF(DN54="","",IF(DN54=$EA54,55,(($EA54/DN54)*55)))</f>
        <v/>
      </c>
      <c r="EE54" s="84" t="str">
        <f aca="false">IF(DO54="","",IF(DO54=$EA54,55,(($EA54/DO54)*55)))</f>
        <v/>
      </c>
      <c r="EF54" s="84" t="str">
        <f aca="false">IF(DP54="","",IF(DP54=$EA54,55,(($EA54/DP54)*55)))</f>
        <v/>
      </c>
      <c r="EG54" s="84" t="str">
        <f aca="false">IF(DQ54="","",IF(DQ54=$EA54,55,(($EA54/DQ54)*55)))</f>
        <v/>
      </c>
      <c r="EH54" s="84" t="str">
        <f aca="false">IF(DR54="","",IF(DR54=$EA54,55,(($EA54/DR54)*55)))</f>
        <v/>
      </c>
      <c r="EI54" s="84" t="str">
        <f aca="false">IF(DS54="","",IF(DS54=$EA54,55,(($EA54/DS54)*55)))</f>
        <v/>
      </c>
      <c r="EJ54" s="84" t="str">
        <f aca="false">IF(DT54="","",IF(DT54=$EA54,55,(($EA54/DT54)*55)))</f>
        <v/>
      </c>
      <c r="EK54" s="84" t="str">
        <f aca="false">IF(DU54="","",IF(DU54=$EA54,55,(($EA54/DU54)*55)))</f>
        <v/>
      </c>
      <c r="EL54" s="84" t="str">
        <f aca="false">IF(DV54="","",IF(DV54=$EA54,55,(($EA54/DV54)*55)))</f>
        <v/>
      </c>
      <c r="EM54" s="84" t="str">
        <f aca="false">IF(DW54="","",IF(DW54=$EA54,55,(($EA54/DW54)*55)))</f>
        <v/>
      </c>
      <c r="EN54" s="84" t="str">
        <f aca="false">IF(DX54="","",IF(DX54=$EA54,55,(($EA54/DX54)*55)))</f>
        <v/>
      </c>
      <c r="EO54" s="84" t="str">
        <f aca="false">IF(DY54="","",IF(DY54=$EA54,55,(($EA54/DY54)*55)))</f>
        <v/>
      </c>
      <c r="EP54" s="84" t="str">
        <f aca="false">IF(DZ54="","",IF(DZ54=$EA54,55,(($EA54/DZ54)*55)))</f>
        <v/>
      </c>
      <c r="ER54" s="58" t="s">
        <v>49</v>
      </c>
      <c r="ES54" s="59" t="s">
        <v>49</v>
      </c>
      <c r="ET54" s="59" t="s">
        <v>49</v>
      </c>
      <c r="EU54" s="59" t="s">
        <v>49</v>
      </c>
      <c r="EV54" s="59" t="s">
        <v>49</v>
      </c>
      <c r="EW54" s="59" t="s">
        <v>49</v>
      </c>
      <c r="EX54" s="59" t="s">
        <v>49</v>
      </c>
      <c r="EY54" s="59" t="s">
        <v>49</v>
      </c>
      <c r="EZ54" s="59" t="s">
        <v>49</v>
      </c>
      <c r="FA54" s="59" t="s">
        <v>49</v>
      </c>
      <c r="FB54" s="59" t="s">
        <v>49</v>
      </c>
      <c r="FC54" s="59" t="s">
        <v>49</v>
      </c>
      <c r="FD54" s="59" t="s">
        <v>49</v>
      </c>
      <c r="FE54" s="60" t="s">
        <v>49</v>
      </c>
      <c r="FG54" s="58" t="s">
        <v>49</v>
      </c>
      <c r="FH54" s="86" t="s">
        <v>49</v>
      </c>
      <c r="FI54" s="59" t="s">
        <v>49</v>
      </c>
      <c r="FJ54" s="59" t="s">
        <v>49</v>
      </c>
      <c r="FK54" s="59" t="s">
        <v>49</v>
      </c>
      <c r="FL54" s="59" t="s">
        <v>49</v>
      </c>
      <c r="FM54" s="59" t="s">
        <v>49</v>
      </c>
      <c r="FN54" s="59" t="s">
        <v>49</v>
      </c>
      <c r="FO54" s="59" t="s">
        <v>49</v>
      </c>
      <c r="FP54" s="59" t="s">
        <v>49</v>
      </c>
      <c r="FQ54" s="59" t="s">
        <v>49</v>
      </c>
      <c r="FR54" s="59" t="s">
        <v>49</v>
      </c>
      <c r="FS54" s="59" t="s">
        <v>49</v>
      </c>
      <c r="FT54" s="60" t="s">
        <v>49</v>
      </c>
      <c r="FV54" s="58" t="s">
        <v>49</v>
      </c>
      <c r="FW54" s="59" t="s">
        <v>49</v>
      </c>
      <c r="FX54" s="59" t="s">
        <v>49</v>
      </c>
      <c r="FY54" s="59" t="s">
        <v>49</v>
      </c>
      <c r="FZ54" s="59" t="s">
        <v>49</v>
      </c>
      <c r="GA54" s="59" t="s">
        <v>49</v>
      </c>
      <c r="GB54" s="59" t="s">
        <v>49</v>
      </c>
      <c r="GC54" s="59" t="s">
        <v>49</v>
      </c>
      <c r="GD54" s="59" t="s">
        <v>49</v>
      </c>
      <c r="GE54" s="59" t="s">
        <v>49</v>
      </c>
      <c r="GF54" s="59" t="s">
        <v>49</v>
      </c>
      <c r="GG54" s="59" t="s">
        <v>49</v>
      </c>
      <c r="GH54" s="59" t="s">
        <v>49</v>
      </c>
      <c r="GI54" s="60" t="s">
        <v>49</v>
      </c>
      <c r="GK54" s="58" t="s">
        <v>49</v>
      </c>
      <c r="GL54" s="59" t="s">
        <v>49</v>
      </c>
      <c r="GM54" s="59" t="s">
        <v>49</v>
      </c>
      <c r="GN54" s="59" t="s">
        <v>49</v>
      </c>
      <c r="GO54" s="59" t="s">
        <v>49</v>
      </c>
      <c r="GP54" s="59" t="s">
        <v>49</v>
      </c>
      <c r="GQ54" s="59" t="s">
        <v>49</v>
      </c>
      <c r="GR54" s="59" t="s">
        <v>49</v>
      </c>
      <c r="GS54" s="59" t="s">
        <v>49</v>
      </c>
      <c r="GT54" s="59" t="s">
        <v>49</v>
      </c>
      <c r="GU54" s="59" t="s">
        <v>49</v>
      </c>
      <c r="GV54" s="59" t="s">
        <v>49</v>
      </c>
      <c r="GW54" s="59" t="s">
        <v>49</v>
      </c>
      <c r="GX54" s="60" t="s">
        <v>49</v>
      </c>
      <c r="GZ54" s="88" t="str">
        <f aca="false">IF(EC54="","",EC54+ER54+FG54+FV54+GK54)</f>
        <v/>
      </c>
      <c r="HA54" s="89" t="str">
        <f aca="false">IF(ED54="","",ED54+ES54+FH54+FW54+GL54)</f>
        <v/>
      </c>
      <c r="HB54" s="89" t="str">
        <f aca="false">IF(EE54="","",EE54+ET54+FI54+FX54+GM54)</f>
        <v/>
      </c>
      <c r="HC54" s="89" t="str">
        <f aca="false">IF(EF54="","",EF54+EU54+FJ54+FY54+GN54)</f>
        <v/>
      </c>
      <c r="HD54" s="89" t="str">
        <f aca="false">IF(EG54="","",EG54+EV54+FK54+FZ54+GO54)</f>
        <v/>
      </c>
      <c r="HE54" s="89" t="str">
        <f aca="false">IF(EH54="","",EH54+EW54+FL54+GA54+GP54)</f>
        <v/>
      </c>
      <c r="HF54" s="89" t="str">
        <f aca="false">IF(EI54="","",EI54+EX54+FM54+GB54+GQ54)</f>
        <v/>
      </c>
      <c r="HG54" s="89" t="str">
        <f aca="false">IF(EJ54="","",EJ54+EY54+FN54+GC54+GR54)</f>
        <v/>
      </c>
      <c r="HH54" s="89" t="str">
        <f aca="false">IF(EK54="","",EK54+EZ54+FO54+GD54+GS54)</f>
        <v/>
      </c>
      <c r="HI54" s="89" t="str">
        <f aca="false">IF(EL54="","",EL54+FA54+FP54+GE54+GT54)</f>
        <v/>
      </c>
      <c r="HJ54" s="89" t="str">
        <f aca="false">IF(EM54="","",EM54+FB54+FQ54+GF54+GU54)</f>
        <v/>
      </c>
      <c r="HK54" s="89" t="str">
        <f aca="false">IF(EN54="","",EN54+FC54+FR54+GG54+GV54)</f>
        <v/>
      </c>
      <c r="HL54" s="89" t="str">
        <f aca="false">IF(EO54="","",EO54+FD54+FS54+GH54+GW54)</f>
        <v/>
      </c>
      <c r="HM54" s="90" t="str">
        <f aca="false">IF(EP54="","",EP54+FE54+FT54+GI54+GX54)</f>
        <v/>
      </c>
      <c r="HN54" s="91" t="n">
        <f aca="false">MAX(GZ54:HM54)</f>
        <v>0</v>
      </c>
      <c r="HP54" s="92" t="str">
        <f aca="false">IF($HN54=GZ54,GZ$9,IF($HN54=HA54,HA$9,IF($HN54=HB54,HB$9,IF($HN54=HC54,HC$9,IF($HN54=HD54,HD$9,IF($HN54=HE54,HE$9,""))))))</f>
        <v/>
      </c>
      <c r="HQ54" s="92" t="str">
        <f aca="false">IF($HN54=HF54,HF$9,IF($HN54=HG54,HG$9,IF($HN54=HH54,HH$9,IF($HN54=HI54,HI$9,IF($HN54=HJ54,HJ$9,IF($HN54=HK54,HK$9,""))))))</f>
        <v/>
      </c>
      <c r="HR54" s="92" t="str">
        <f aca="false">IF($HN54=HL54,HL$9,IF($HN54=HM54,HM$9,""))</f>
        <v/>
      </c>
      <c r="HT54" s="53" t="str">
        <f aca="false">CONCATENATE(HQ54,HP54,HR54)</f>
        <v/>
      </c>
      <c r="HU54" s="93" t="str">
        <f aca="false">IF($HT54=$F$9,$F54,IF($HT54=$G$9,$G54,IF($HT54=$H$9,$H54,IF($HT54=$I$9,$I54,IF($HT54=$J$9,$J54,IF($HT54=$K$9,$K54,""))))))</f>
        <v/>
      </c>
      <c r="HV54" s="93" t="str">
        <f aca="false">IF($HT54=$L$9,$L54,IF($HT54=$M$9,$M54,IF($HT54=$N$9,$N54,IF($HT54=$O$9,$O54,IF($HT54=$P$9,$P54,IF($HT54=$Q$9,$Q54,""))))))</f>
        <v/>
      </c>
      <c r="HW54" s="93" t="str">
        <f aca="false">IF($HT54=$R$9,$R54,IF($HT54=$S$9,$S54,""))</f>
        <v/>
      </c>
      <c r="HX54" s="94" t="n">
        <f aca="false">MAX(HU54:HW54)</f>
        <v>0</v>
      </c>
    </row>
    <row r="55" customFormat="false" ht="51.75" hidden="false" customHeight="true" outlineLevel="0" collapsed="false">
      <c r="A55" s="53" t="n">
        <v>46</v>
      </c>
      <c r="B55" s="106" t="s">
        <v>94</v>
      </c>
      <c r="C55" s="55" t="n">
        <v>5</v>
      </c>
      <c r="D55" s="56" t="n">
        <v>12302148</v>
      </c>
      <c r="E55" s="102"/>
      <c r="F55" s="58" t="n">
        <v>0</v>
      </c>
      <c r="G55" s="59" t="n">
        <v>0</v>
      </c>
      <c r="H55" s="59" t="n">
        <v>0</v>
      </c>
      <c r="I55" s="59" t="n">
        <v>4390020</v>
      </c>
      <c r="J55" s="59" t="n">
        <v>0</v>
      </c>
      <c r="K55" s="59" t="n">
        <v>0</v>
      </c>
      <c r="L55" s="59" t="n">
        <v>0</v>
      </c>
      <c r="M55" s="59" t="n">
        <v>0</v>
      </c>
      <c r="N55" s="59" t="n">
        <v>0</v>
      </c>
      <c r="O55" s="59" t="n">
        <v>0</v>
      </c>
      <c r="P55" s="59" t="n">
        <v>0</v>
      </c>
      <c r="Q55" s="59" t="n">
        <v>0</v>
      </c>
      <c r="R55" s="59" t="n">
        <v>0</v>
      </c>
      <c r="S55" s="60" t="n">
        <v>0</v>
      </c>
      <c r="T55" s="61"/>
      <c r="U55" s="62" t="s">
        <v>47</v>
      </c>
      <c r="V55" s="62" t="s">
        <v>48</v>
      </c>
      <c r="W55" s="62" t="s">
        <v>48</v>
      </c>
      <c r="X55" s="62" t="s">
        <v>48</v>
      </c>
      <c r="Y55" s="62" t="s">
        <v>47</v>
      </c>
      <c r="Z55" s="62" t="s">
        <v>48</v>
      </c>
      <c r="AA55" s="62" t="s">
        <v>48</v>
      </c>
      <c r="AB55" s="62" t="s">
        <v>48</v>
      </c>
      <c r="AC55" s="62" t="s">
        <v>48</v>
      </c>
      <c r="AD55" s="62" t="s">
        <v>48</v>
      </c>
      <c r="AE55" s="63" t="s">
        <v>47</v>
      </c>
      <c r="AF55" s="63" t="s">
        <v>47</v>
      </c>
      <c r="AG55" s="62" t="s">
        <v>48</v>
      </c>
      <c r="AH55" s="62" t="s">
        <v>48</v>
      </c>
      <c r="AJ55" s="58" t="s">
        <v>49</v>
      </c>
      <c r="AK55" s="59" t="s">
        <v>49</v>
      </c>
      <c r="AL55" s="59" t="s">
        <v>49</v>
      </c>
      <c r="AM55" s="59" t="s">
        <v>47</v>
      </c>
      <c r="AN55" s="59" t="s">
        <v>49</v>
      </c>
      <c r="AO55" s="59" t="s">
        <v>49</v>
      </c>
      <c r="AP55" s="59" t="s">
        <v>49</v>
      </c>
      <c r="AQ55" s="59" t="s">
        <v>49</v>
      </c>
      <c r="AR55" s="59" t="s">
        <v>49</v>
      </c>
      <c r="AS55" s="59" t="s">
        <v>49</v>
      </c>
      <c r="AT55" s="59" t="s">
        <v>49</v>
      </c>
      <c r="AU55" s="59" t="s">
        <v>49</v>
      </c>
      <c r="AV55" s="59" t="s">
        <v>49</v>
      </c>
      <c r="AW55" s="60" t="s">
        <v>49</v>
      </c>
      <c r="AX55" s="4"/>
      <c r="AY55" s="68" t="str">
        <f aca="false">IF(U55="NO CUMPLE","",IF(AJ55="NO CUMPLE","",IF(AJ55="NC","",IF(AJ55="CUMPLE",F55))))</f>
        <v/>
      </c>
      <c r="AZ55" s="68" t="str">
        <f aca="false">IF(V55="NO CUMPLE","",IF(AK55="NO CUMPLE","",IF(AK55="NC","",IF(AK55="CUMPLE",G55))))</f>
        <v/>
      </c>
      <c r="BA55" s="68" t="str">
        <f aca="false">IF(W55="NO CUMPLE","",IF(AL55="NO CUMPLE","",IF(AL55="NC","",IF(AL55="CUMPLE",H55))))</f>
        <v/>
      </c>
      <c r="BB55" s="68" t="str">
        <f aca="false">IF(X55="NO CUMPLE","",IF(AM55="NO CUMPLE","",IF(AM55="NC","",IF(AM55="CUMPLE",I55))))</f>
        <v/>
      </c>
      <c r="BC55" s="68" t="str">
        <f aca="false">IF(Y55="NO CUMPLE","",IF(AN55="NO CUMPLE","",IF(AN55="NC","",IF(AN55="CUMPLE",J55))))</f>
        <v/>
      </c>
      <c r="BD55" s="68" t="str">
        <f aca="false">IF(Z55="NO CUMPLE","",IF(AO55="NO CUMPLE","",IF(AO55="NC","",IF(AO55="CUMPLE",K55))))</f>
        <v/>
      </c>
      <c r="BE55" s="68" t="str">
        <f aca="false">IF(AA55="NO CUMPLE","",IF(AP55="NO CUMPLE","",IF(AP55="NC","",IF(AP55="CUMPLE",L55))))</f>
        <v/>
      </c>
      <c r="BF55" s="68" t="str">
        <f aca="false">IF(AB55="NO CUMPLE","",IF(AQ55="NO CUMPLE","",IF(AQ55="NC","",IF(AQ55="CUMPLE",M55))))</f>
        <v/>
      </c>
      <c r="BG55" s="68" t="str">
        <f aca="false">IF(AC55="NO CUMPLE","",IF(AR55="NO CUMPLE","",IF(AR55="NC","",IF(AR55="CUMPLE",N55))))</f>
        <v/>
      </c>
      <c r="BH55" s="68" t="str">
        <f aca="false">IF(AD55="NO CUMPLE","",IF(AS55="NO CUMPLE","",IF(AS55="NC","",IF(AS55="CUMPLE",O55))))</f>
        <v/>
      </c>
      <c r="BI55" s="68" t="str">
        <f aca="false">IF(AE55="NO CUMPLE","",IF(AT55="NO CUMPLE","",IF(AT55="NC","",IF(AT55="CUMPLE",P55))))</f>
        <v/>
      </c>
      <c r="BJ55" s="68" t="str">
        <f aca="false">IF(AF55="NO CUMPLE","",IF(AU55="NO CUMPLE","",IF(AU55="NC","",IF(AU55="CUMPLE",Q55))))</f>
        <v/>
      </c>
      <c r="BK55" s="68" t="str">
        <f aca="false">IF(AG55="NO CUMPLE","",IF(AV55="NO CUMPLE","",IF(AV55="NC","",IF(AV55="CUMPLE",R55))))</f>
        <v/>
      </c>
      <c r="BL55" s="68" t="str">
        <f aca="false">IF(AH55="NO CUMPLE","",IF(AW55="NO CUMPLE","",IF(AW55="NC","",IF(AW55="CUMPLE",S55))))</f>
        <v/>
      </c>
      <c r="BM55" s="4"/>
      <c r="BN55" s="69" t="str">
        <f aca="false">IF(AY55&gt;$D55,"",AY55)</f>
        <v/>
      </c>
      <c r="BO55" s="70" t="str">
        <f aca="false">IF(AZ55&gt;$D55,"",AZ55)</f>
        <v/>
      </c>
      <c r="BP55" s="70" t="str">
        <f aca="false">IF(BA55&gt;$D55,"",BA55)</f>
        <v/>
      </c>
      <c r="BQ55" s="70" t="str">
        <f aca="false">IF(BB55&gt;$D55,"",BB55)</f>
        <v/>
      </c>
      <c r="BR55" s="70" t="str">
        <f aca="false">IF(BC55&gt;$D55,"",BC55)</f>
        <v/>
      </c>
      <c r="BS55" s="70" t="str">
        <f aca="false">IF(BD55&gt;$D55,"",BD55)</f>
        <v/>
      </c>
      <c r="BT55" s="70" t="str">
        <f aca="false">IF(BE55&gt;$D55,"",BE55)</f>
        <v/>
      </c>
      <c r="BU55" s="70" t="str">
        <f aca="false">IF(BF55&gt;$D55,"",BF55)</f>
        <v/>
      </c>
      <c r="BV55" s="70" t="str">
        <f aca="false">IF(BG55&gt;$D55,"",BG55)</f>
        <v/>
      </c>
      <c r="BW55" s="70" t="str">
        <f aca="false">IF(BH55&gt;$D55,"",BH55)</f>
        <v/>
      </c>
      <c r="BX55" s="70" t="str">
        <f aca="false">IF(BI55&gt;$D55,"",BI55)</f>
        <v/>
      </c>
      <c r="BY55" s="70" t="str">
        <f aca="false">IF(BJ55&gt;$D55,"",BJ55)</f>
        <v/>
      </c>
      <c r="BZ55" s="70" t="str">
        <f aca="false">IF(BK55&gt;$D55,"",BK55)</f>
        <v/>
      </c>
      <c r="CA55" s="71" t="str">
        <f aca="false">IF(BL55&gt;$D55,"",BL55)</f>
        <v/>
      </c>
      <c r="CB55" s="72"/>
      <c r="CC55" s="56"/>
      <c r="CD55" s="73" t="n">
        <f aca="false">COUNTIF(BN55:CA55,"&gt;0")</f>
        <v>0</v>
      </c>
      <c r="CE55" s="74" t="n">
        <f aca="false">IF(CD55=2,1,IF(CD55=3,2,IF(CD55=4,2,IF(CD55=5,3,IF(CD55=6,3,IF(CD55=7,4,IF(CD55=8,4,IF(CD55&gt;8,5,0))))))))</f>
        <v>0</v>
      </c>
      <c r="CF55" s="75" t="e">
        <f aca="false">GEOMEAN(BN55:CC55)</f>
        <v>#NUM!</v>
      </c>
      <c r="CH55" s="77" t="str">
        <f aca="false">IF(BN55="","",(BN55*100)/$CF55)</f>
        <v/>
      </c>
      <c r="CI55" s="77" t="str">
        <f aca="false">IF(BO55="","",(BO55*100)/$CF55)</f>
        <v/>
      </c>
      <c r="CJ55" s="77" t="str">
        <f aca="false">IF(BP55="","",(BP55*100)/$CF55)</f>
        <v/>
      </c>
      <c r="CK55" s="77" t="str">
        <f aca="false">IF(BQ55="","",(BQ55*100)/$CF55)</f>
        <v/>
      </c>
      <c r="CL55" s="77" t="str">
        <f aca="false">IF(BR55="","",(BR55*100)/$CF55)</f>
        <v/>
      </c>
      <c r="CM55" s="77" t="str">
        <f aca="false">IF(BS55="","",(BS55*100)/$CF55)</f>
        <v/>
      </c>
      <c r="CN55" s="77" t="str">
        <f aca="false">IF(BT55="","",(BT55*100)/$CF55)</f>
        <v/>
      </c>
      <c r="CO55" s="77" t="str">
        <f aca="false">IF(BU55="","",(BU55*100)/$CF55)</f>
        <v/>
      </c>
      <c r="CP55" s="77" t="str">
        <f aca="false">IF(BV55="","",(BV55*100)/$CF55)</f>
        <v/>
      </c>
      <c r="CQ55" s="77" t="str">
        <f aca="false">IF(BW55="","",(BW55*100)/$CF55)</f>
        <v/>
      </c>
      <c r="CR55" s="77" t="str">
        <f aca="false">IF(BX55="","",(BX55*100)/$CF55)</f>
        <v/>
      </c>
      <c r="CS55" s="77" t="str">
        <f aca="false">IF(BY55="","",(BY55*100)/$CF55)</f>
        <v/>
      </c>
      <c r="CT55" s="77" t="str">
        <f aca="false">IF(BZ55="","",(BZ55*100)/$CF55)</f>
        <v/>
      </c>
      <c r="CU55" s="77" t="str">
        <f aca="false">IF(CA55="","",(CA55*100)/$CF55)</f>
        <v/>
      </c>
      <c r="CW55" s="78" t="str">
        <f aca="false">IF(BN55="","",ABS(BN55-$CF55))</f>
        <v/>
      </c>
      <c r="CX55" s="79" t="str">
        <f aca="false">IF(BO55="","",ABS(BO55-$CF55))</f>
        <v/>
      </c>
      <c r="CY55" s="79" t="str">
        <f aca="false">IF(BP55="","",ABS(BP55-$CF55))</f>
        <v/>
      </c>
      <c r="CZ55" s="79" t="str">
        <f aca="false">IF(BQ55="","",ABS(BQ55-$CF55))</f>
        <v/>
      </c>
      <c r="DA55" s="79" t="str">
        <f aca="false">IF(BR55="","",ABS(BR55-$CF55))</f>
        <v/>
      </c>
      <c r="DB55" s="79" t="str">
        <f aca="false">IF(BS55="","",ABS(BS55-$CF55))</f>
        <v/>
      </c>
      <c r="DC55" s="79" t="str">
        <f aca="false">IF(BT55="","",ABS(BT55-$CF55))</f>
        <v/>
      </c>
      <c r="DD55" s="79" t="str">
        <f aca="false">IF(BU55="","",ABS(BU55-$CF55))</f>
        <v/>
      </c>
      <c r="DE55" s="79" t="str">
        <f aca="false">IF(BV55="","",ABS(BV55-$CF55))</f>
        <v/>
      </c>
      <c r="DF55" s="79" t="str">
        <f aca="false">IF(BW55="","",ABS(BW55-$CF55))</f>
        <v/>
      </c>
      <c r="DG55" s="79" t="str">
        <f aca="false">IF(BX55="","",ABS(BX55-$CF55))</f>
        <v/>
      </c>
      <c r="DH55" s="79" t="str">
        <f aca="false">IF(BY55="","",ABS(BY55-$CF55))</f>
        <v/>
      </c>
      <c r="DI55" s="79" t="str">
        <f aca="false">IF(BZ55="","",ABS(BZ55-$CF55))</f>
        <v/>
      </c>
      <c r="DJ55" s="79" t="str">
        <f aca="false">IF(CA55="","",ABS(CA55-$CF55))</f>
        <v/>
      </c>
      <c r="DK55" s="80" t="e">
        <f aca="false">(CF55)*15%/55</f>
        <v>#NUM!</v>
      </c>
      <c r="DL55" s="4"/>
      <c r="DM55" s="82" t="str">
        <f aca="false">IF(CW55="","",IF(CW55=$DK55,100,((CW55*100)/$DK55)))</f>
        <v/>
      </c>
      <c r="DN55" s="82" t="str">
        <f aca="false">IF(CX55="","",IF(CX55=$DK55,100,((CX55*100)/$DK55)))</f>
        <v/>
      </c>
      <c r="DO55" s="82" t="str">
        <f aca="false">IF(CY55="","",IF(CY55=$DK55,100,((CY55*100)/$DK55)))</f>
        <v/>
      </c>
      <c r="DP55" s="82" t="str">
        <f aca="false">IF(CZ55="","",IF(CZ55=$DK55,100,((CZ55*100)/$DK55)))</f>
        <v/>
      </c>
      <c r="DQ55" s="82" t="str">
        <f aca="false">IF(DA55="","",IF(DA55=$DK55,100,((DA55*100)/$DK55)))</f>
        <v/>
      </c>
      <c r="DR55" s="82" t="str">
        <f aca="false">IF(DB55="","",IF(DB55=$DK55,100,((DB55*100)/$DK55)))</f>
        <v/>
      </c>
      <c r="DS55" s="82" t="str">
        <f aca="false">IF(DC55="","",IF(DC55=$DK55,100,((DC55*100)/$DK55)))</f>
        <v/>
      </c>
      <c r="DT55" s="82" t="str">
        <f aca="false">IF(DD55="","",IF(DD55=$DK55,100,((DD55*100)/$DK55)))</f>
        <v/>
      </c>
      <c r="DU55" s="82" t="str">
        <f aca="false">IF(DE55="","",IF(DE55=$DK55,100,((DE55*100)/$DK55)))</f>
        <v/>
      </c>
      <c r="DV55" s="82" t="str">
        <f aca="false">IF(DF55="","",IF(DF55=$DK55,100,((DF55*100)/$DK55)))</f>
        <v/>
      </c>
      <c r="DW55" s="82" t="str">
        <f aca="false">IF(DG55="","",IF(DG55=$DK55,100,((DG55*100)/$DK55)))</f>
        <v/>
      </c>
      <c r="DX55" s="82" t="str">
        <f aca="false">IF(DH55="","",IF(DH55=$DK55,100,((DH55*100)/$DK55)))</f>
        <v/>
      </c>
      <c r="DY55" s="82" t="str">
        <f aca="false">IF(DI55="","",IF(DI55=$DK55,100,((DI55*100)/$DK55)))</f>
        <v/>
      </c>
      <c r="DZ55" s="82" t="str">
        <f aca="false">IF(DJ55="","",IF(DJ55=$DK55,100,((DJ55*100)/$DK55)))</f>
        <v/>
      </c>
      <c r="EA55" s="83" t="n">
        <f aca="false">MIN(DM55:DZ55)</f>
        <v>0</v>
      </c>
      <c r="EC55" s="84" t="str">
        <f aca="false">IF(DM55="","",IF(DM55=$EA55,55,(($EA55/DM55)*55)))</f>
        <v/>
      </c>
      <c r="ED55" s="84" t="str">
        <f aca="false">IF(DN55="","",IF(DN55=$EA55,55,(($EA55/DN55)*55)))</f>
        <v/>
      </c>
      <c r="EE55" s="84" t="str">
        <f aca="false">IF(DO55="","",IF(DO55=$EA55,55,(($EA55/DO55)*55)))</f>
        <v/>
      </c>
      <c r="EF55" s="84" t="str">
        <f aca="false">IF(DP55="","",IF(DP55=$EA55,55,(($EA55/DP55)*55)))</f>
        <v/>
      </c>
      <c r="EG55" s="84" t="str">
        <f aca="false">IF(DQ55="","",IF(DQ55=$EA55,55,(($EA55/DQ55)*55)))</f>
        <v/>
      </c>
      <c r="EH55" s="84" t="str">
        <f aca="false">IF(DR55="","",IF(DR55=$EA55,55,(($EA55/DR55)*55)))</f>
        <v/>
      </c>
      <c r="EI55" s="84" t="str">
        <f aca="false">IF(DS55="","",IF(DS55=$EA55,55,(($EA55/DS55)*55)))</f>
        <v/>
      </c>
      <c r="EJ55" s="84" t="str">
        <f aca="false">IF(DT55="","",IF(DT55=$EA55,55,(($EA55/DT55)*55)))</f>
        <v/>
      </c>
      <c r="EK55" s="84" t="str">
        <f aca="false">IF(DU55="","",IF(DU55=$EA55,55,(($EA55/DU55)*55)))</f>
        <v/>
      </c>
      <c r="EL55" s="84" t="str">
        <f aca="false">IF(DV55="","",IF(DV55=$EA55,55,(($EA55/DV55)*55)))</f>
        <v/>
      </c>
      <c r="EM55" s="84" t="str">
        <f aca="false">IF(DW55="","",IF(DW55=$EA55,55,(($EA55/DW55)*55)))</f>
        <v/>
      </c>
      <c r="EN55" s="84" t="str">
        <f aca="false">IF(DX55="","",IF(DX55=$EA55,55,(($EA55/DX55)*55)))</f>
        <v/>
      </c>
      <c r="EO55" s="84" t="str">
        <f aca="false">IF(DY55="","",IF(DY55=$EA55,55,(($EA55/DY55)*55)))</f>
        <v/>
      </c>
      <c r="EP55" s="84" t="str">
        <f aca="false">IF(DZ55="","",IF(DZ55=$EA55,55,(($EA55/DZ55)*55)))</f>
        <v/>
      </c>
      <c r="ER55" s="58" t="s">
        <v>49</v>
      </c>
      <c r="ES55" s="59" t="s">
        <v>49</v>
      </c>
      <c r="ET55" s="59" t="s">
        <v>49</v>
      </c>
      <c r="EU55" s="86" t="n">
        <v>5</v>
      </c>
      <c r="EV55" s="59" t="s">
        <v>49</v>
      </c>
      <c r="EW55" s="59" t="s">
        <v>49</v>
      </c>
      <c r="EX55" s="59" t="s">
        <v>49</v>
      </c>
      <c r="EY55" s="59" t="s">
        <v>49</v>
      </c>
      <c r="EZ55" s="59" t="s">
        <v>49</v>
      </c>
      <c r="FA55" s="59" t="s">
        <v>49</v>
      </c>
      <c r="FB55" s="59" t="s">
        <v>49</v>
      </c>
      <c r="FC55" s="59" t="s">
        <v>49</v>
      </c>
      <c r="FD55" s="59" t="s">
        <v>49</v>
      </c>
      <c r="FE55" s="60" t="s">
        <v>49</v>
      </c>
      <c r="FG55" s="58" t="s">
        <v>49</v>
      </c>
      <c r="FH55" s="86" t="s">
        <v>49</v>
      </c>
      <c r="FI55" s="59" t="s">
        <v>49</v>
      </c>
      <c r="FJ55" s="86" t="n">
        <v>15</v>
      </c>
      <c r="FK55" s="59" t="s">
        <v>49</v>
      </c>
      <c r="FL55" s="59" t="s">
        <v>49</v>
      </c>
      <c r="FM55" s="59" t="s">
        <v>49</v>
      </c>
      <c r="FN55" s="59" t="s">
        <v>49</v>
      </c>
      <c r="FO55" s="59" t="s">
        <v>49</v>
      </c>
      <c r="FP55" s="59" t="s">
        <v>49</v>
      </c>
      <c r="FQ55" s="59" t="s">
        <v>49</v>
      </c>
      <c r="FR55" s="59" t="s">
        <v>49</v>
      </c>
      <c r="FS55" s="59" t="s">
        <v>49</v>
      </c>
      <c r="FT55" s="60" t="s">
        <v>49</v>
      </c>
      <c r="FV55" s="58" t="s">
        <v>49</v>
      </c>
      <c r="FW55" s="59" t="s">
        <v>49</v>
      </c>
      <c r="FX55" s="59" t="s">
        <v>49</v>
      </c>
      <c r="FY55" s="86" t="n">
        <v>10</v>
      </c>
      <c r="FZ55" s="59" t="s">
        <v>49</v>
      </c>
      <c r="GA55" s="59" t="s">
        <v>49</v>
      </c>
      <c r="GB55" s="59" t="s">
        <v>49</v>
      </c>
      <c r="GC55" s="59" t="s">
        <v>49</v>
      </c>
      <c r="GD55" s="59" t="s">
        <v>49</v>
      </c>
      <c r="GE55" s="59" t="s">
        <v>49</v>
      </c>
      <c r="GF55" s="59" t="s">
        <v>49</v>
      </c>
      <c r="GG55" s="59" t="s">
        <v>49</v>
      </c>
      <c r="GH55" s="59" t="s">
        <v>49</v>
      </c>
      <c r="GI55" s="60" t="s">
        <v>49</v>
      </c>
      <c r="GK55" s="58" t="s">
        <v>49</v>
      </c>
      <c r="GL55" s="59" t="s">
        <v>49</v>
      </c>
      <c r="GM55" s="59" t="s">
        <v>49</v>
      </c>
      <c r="GN55" s="86" t="n">
        <v>5</v>
      </c>
      <c r="GO55" s="59" t="s">
        <v>49</v>
      </c>
      <c r="GP55" s="59" t="s">
        <v>49</v>
      </c>
      <c r="GQ55" s="59" t="s">
        <v>49</v>
      </c>
      <c r="GR55" s="59" t="s">
        <v>49</v>
      </c>
      <c r="GS55" s="59" t="s">
        <v>49</v>
      </c>
      <c r="GT55" s="59" t="s">
        <v>49</v>
      </c>
      <c r="GU55" s="59" t="s">
        <v>49</v>
      </c>
      <c r="GV55" s="59" t="s">
        <v>49</v>
      </c>
      <c r="GW55" s="59" t="s">
        <v>49</v>
      </c>
      <c r="GX55" s="60" t="s">
        <v>49</v>
      </c>
      <c r="GZ55" s="88" t="str">
        <f aca="false">IF(EC55="","",EC55+ER55+FG55+FV55+GK55)</f>
        <v/>
      </c>
      <c r="HA55" s="89" t="str">
        <f aca="false">IF(ED55="","",ED55+ES55+FH55+FW55+GL55)</f>
        <v/>
      </c>
      <c r="HB55" s="89" t="str">
        <f aca="false">IF(EE55="","",EE55+ET55+FI55+FX55+GM55)</f>
        <v/>
      </c>
      <c r="HC55" s="89" t="str">
        <f aca="false">IF(EF55="","",EF55+EU55+FJ55+FY55+GN55)</f>
        <v/>
      </c>
      <c r="HD55" s="89" t="str">
        <f aca="false">IF(EG55="","",EG55+EV55+FK55+FZ55+GO55)</f>
        <v/>
      </c>
      <c r="HE55" s="89" t="str">
        <f aca="false">IF(EH55="","",EH55+EW55+FL55+GA55+GP55)</f>
        <v/>
      </c>
      <c r="HF55" s="89" t="str">
        <f aca="false">IF(EI55="","",EI55+EX55+FM55+GB55+GQ55)</f>
        <v/>
      </c>
      <c r="HG55" s="89" t="str">
        <f aca="false">IF(EJ55="","",EJ55+EY55+FN55+GC55+GR55)</f>
        <v/>
      </c>
      <c r="HH55" s="89" t="str">
        <f aca="false">IF(EK55="","",EK55+EZ55+FO55+GD55+GS55)</f>
        <v/>
      </c>
      <c r="HI55" s="89" t="str">
        <f aca="false">IF(EL55="","",EL55+FA55+FP55+GE55+GT55)</f>
        <v/>
      </c>
      <c r="HJ55" s="89" t="str">
        <f aca="false">IF(EM55="","",EM55+FB55+FQ55+GF55+GU55)</f>
        <v/>
      </c>
      <c r="HK55" s="89" t="str">
        <f aca="false">IF(EN55="","",EN55+FC55+FR55+GG55+GV55)</f>
        <v/>
      </c>
      <c r="HL55" s="89" t="str">
        <f aca="false">IF(EO55="","",EO55+FD55+FS55+GH55+GW55)</f>
        <v/>
      </c>
      <c r="HM55" s="90" t="str">
        <f aca="false">IF(EP55="","",EP55+FE55+FT55+GI55+GX55)</f>
        <v/>
      </c>
      <c r="HN55" s="91" t="n">
        <f aca="false">MAX(GZ55:HM55)</f>
        <v>0</v>
      </c>
      <c r="HP55" s="92" t="str">
        <f aca="false">IF($HN55=GZ55,GZ$9,IF($HN55=HA55,HA$9,IF($HN55=HB55,HB$9,IF($HN55=HC55,HC$9,IF($HN55=HD55,HD$9,IF($HN55=HE55,HE$9,""))))))</f>
        <v/>
      </c>
      <c r="HQ55" s="92" t="str">
        <f aca="false">IF($HN55=HF55,HF$9,IF($HN55=HG55,HG$9,IF($HN55=HH55,HH$9,IF($HN55=HI55,HI$9,IF($HN55=HJ55,HJ$9,IF($HN55=HK55,HK$9,""))))))</f>
        <v/>
      </c>
      <c r="HR55" s="92" t="str">
        <f aca="false">IF($HN55=HL55,HL$9,IF($HN55=HM55,HM$9,""))</f>
        <v/>
      </c>
      <c r="HT55" s="53" t="str">
        <f aca="false">CONCATENATE(HQ55,HP55,HR55)</f>
        <v/>
      </c>
      <c r="HU55" s="93" t="str">
        <f aca="false">IF($HT55=$F$9,$F55,IF($HT55=$G$9,$G55,IF($HT55=$H$9,$H55,IF($HT55=$I$9,$I55,IF($HT55=$J$9,$J55,IF($HT55=$K$9,$K55,""))))))</f>
        <v/>
      </c>
      <c r="HV55" s="93" t="str">
        <f aca="false">IF($HT55=$L$9,$L55,IF($HT55=$M$9,$M55,IF($HT55=$N$9,$N55,IF($HT55=$O$9,$O55,IF($HT55=$P$9,$P55,IF($HT55=$Q$9,$Q55,""))))))</f>
        <v/>
      </c>
      <c r="HW55" s="93" t="str">
        <f aca="false">IF($HT55=$R$9,$R55,IF($HT55=$S$9,$S55,""))</f>
        <v/>
      </c>
      <c r="HX55" s="94" t="n">
        <f aca="false">MAX(HU55:HW55)</f>
        <v>0</v>
      </c>
    </row>
    <row r="56" customFormat="false" ht="51.75" hidden="false" customHeight="true" outlineLevel="0" collapsed="false">
      <c r="A56" s="53" t="n">
        <v>47</v>
      </c>
      <c r="B56" s="106" t="s">
        <v>95</v>
      </c>
      <c r="C56" s="100" t="n">
        <v>10</v>
      </c>
      <c r="D56" s="56" t="n">
        <v>5684000</v>
      </c>
      <c r="E56" s="102"/>
      <c r="F56" s="58" t="n">
        <v>0</v>
      </c>
      <c r="G56" s="59" t="n">
        <v>0</v>
      </c>
      <c r="H56" s="59" t="n">
        <v>0</v>
      </c>
      <c r="I56" s="59" t="n">
        <v>0</v>
      </c>
      <c r="J56" s="59" t="n">
        <v>0</v>
      </c>
      <c r="K56" s="59" t="n">
        <v>0</v>
      </c>
      <c r="L56" s="59" t="n">
        <v>0</v>
      </c>
      <c r="M56" s="59" t="n">
        <v>0</v>
      </c>
      <c r="N56" s="59" t="n">
        <v>0</v>
      </c>
      <c r="O56" s="59" t="n">
        <v>0</v>
      </c>
      <c r="P56" s="59" t="n">
        <v>0</v>
      </c>
      <c r="Q56" s="59" t="n">
        <v>0</v>
      </c>
      <c r="R56" s="59" t="n">
        <v>0</v>
      </c>
      <c r="S56" s="60" t="n">
        <v>0</v>
      </c>
      <c r="T56" s="61"/>
      <c r="U56" s="62" t="s">
        <v>47</v>
      </c>
      <c r="V56" s="62" t="s">
        <v>48</v>
      </c>
      <c r="W56" s="62" t="s">
        <v>48</v>
      </c>
      <c r="X56" s="62" t="s">
        <v>48</v>
      </c>
      <c r="Y56" s="62" t="s">
        <v>47</v>
      </c>
      <c r="Z56" s="62" t="s">
        <v>48</v>
      </c>
      <c r="AA56" s="62" t="s">
        <v>48</v>
      </c>
      <c r="AB56" s="62" t="s">
        <v>48</v>
      </c>
      <c r="AC56" s="62" t="s">
        <v>48</v>
      </c>
      <c r="AD56" s="62" t="s">
        <v>48</v>
      </c>
      <c r="AE56" s="63" t="s">
        <v>47</v>
      </c>
      <c r="AF56" s="63" t="s">
        <v>47</v>
      </c>
      <c r="AG56" s="62" t="s">
        <v>48</v>
      </c>
      <c r="AH56" s="62" t="s">
        <v>48</v>
      </c>
      <c r="AJ56" s="58" t="s">
        <v>49</v>
      </c>
      <c r="AK56" s="59" t="s">
        <v>49</v>
      </c>
      <c r="AL56" s="59" t="s">
        <v>49</v>
      </c>
      <c r="AM56" s="59" t="s">
        <v>49</v>
      </c>
      <c r="AN56" s="59" t="s">
        <v>49</v>
      </c>
      <c r="AO56" s="59" t="s">
        <v>49</v>
      </c>
      <c r="AP56" s="59" t="s">
        <v>49</v>
      </c>
      <c r="AQ56" s="59" t="s">
        <v>49</v>
      </c>
      <c r="AR56" s="59" t="s">
        <v>49</v>
      </c>
      <c r="AS56" s="59" t="s">
        <v>49</v>
      </c>
      <c r="AT56" s="59" t="s">
        <v>49</v>
      </c>
      <c r="AU56" s="59" t="s">
        <v>49</v>
      </c>
      <c r="AV56" s="59" t="s">
        <v>49</v>
      </c>
      <c r="AW56" s="60" t="s">
        <v>49</v>
      </c>
      <c r="AX56" s="4"/>
      <c r="AY56" s="68" t="str">
        <f aca="false">IF(U56="NO CUMPLE","",IF(AJ56="NO CUMPLE","",IF(AJ56="NC","",IF(AJ56="CUMPLE",F56))))</f>
        <v/>
      </c>
      <c r="AZ56" s="68" t="str">
        <f aca="false">IF(V56="NO CUMPLE","",IF(AK56="NO CUMPLE","",IF(AK56="NC","",IF(AK56="CUMPLE",G56))))</f>
        <v/>
      </c>
      <c r="BA56" s="68" t="str">
        <f aca="false">IF(W56="NO CUMPLE","",IF(AL56="NO CUMPLE","",IF(AL56="NC","",IF(AL56="CUMPLE",H56))))</f>
        <v/>
      </c>
      <c r="BB56" s="68" t="str">
        <f aca="false">IF(X56="NO CUMPLE","",IF(AM56="NO CUMPLE","",IF(AM56="NC","",IF(AM56="CUMPLE",I56))))</f>
        <v/>
      </c>
      <c r="BC56" s="68" t="str">
        <f aca="false">IF(Y56="NO CUMPLE","",IF(AN56="NO CUMPLE","",IF(AN56="NC","",IF(AN56="CUMPLE",J56))))</f>
        <v/>
      </c>
      <c r="BD56" s="68" t="str">
        <f aca="false">IF(Z56="NO CUMPLE","",IF(AO56="NO CUMPLE","",IF(AO56="NC","",IF(AO56="CUMPLE",K56))))</f>
        <v/>
      </c>
      <c r="BE56" s="68" t="str">
        <f aca="false">IF(AA56="NO CUMPLE","",IF(AP56="NO CUMPLE","",IF(AP56="NC","",IF(AP56="CUMPLE",L56))))</f>
        <v/>
      </c>
      <c r="BF56" s="68" t="str">
        <f aca="false">IF(AB56="NO CUMPLE","",IF(AQ56="NO CUMPLE","",IF(AQ56="NC","",IF(AQ56="CUMPLE",M56))))</f>
        <v/>
      </c>
      <c r="BG56" s="68" t="str">
        <f aca="false">IF(AC56="NO CUMPLE","",IF(AR56="NO CUMPLE","",IF(AR56="NC","",IF(AR56="CUMPLE",N56))))</f>
        <v/>
      </c>
      <c r="BH56" s="68" t="str">
        <f aca="false">IF(AD56="NO CUMPLE","",IF(AS56="NO CUMPLE","",IF(AS56="NC","",IF(AS56="CUMPLE",O56))))</f>
        <v/>
      </c>
      <c r="BI56" s="68" t="str">
        <f aca="false">IF(AE56="NO CUMPLE","",IF(AT56="NO CUMPLE","",IF(AT56="NC","",IF(AT56="CUMPLE",P56))))</f>
        <v/>
      </c>
      <c r="BJ56" s="68" t="str">
        <f aca="false">IF(AF56="NO CUMPLE","",IF(AU56="NO CUMPLE","",IF(AU56="NC","",IF(AU56="CUMPLE",Q56))))</f>
        <v/>
      </c>
      <c r="BK56" s="68" t="str">
        <f aca="false">IF(AG56="NO CUMPLE","",IF(AV56="NO CUMPLE","",IF(AV56="NC","",IF(AV56="CUMPLE",R56))))</f>
        <v/>
      </c>
      <c r="BL56" s="68" t="str">
        <f aca="false">IF(AH56="NO CUMPLE","",IF(AW56="NO CUMPLE","",IF(AW56="NC","",IF(AW56="CUMPLE",S56))))</f>
        <v/>
      </c>
      <c r="BM56" s="4"/>
      <c r="BN56" s="69" t="str">
        <f aca="false">IF(AY56&gt;$D56,"",AY56)</f>
        <v/>
      </c>
      <c r="BO56" s="70" t="str">
        <f aca="false">IF(AZ56&gt;$D56,"",AZ56)</f>
        <v/>
      </c>
      <c r="BP56" s="70" t="str">
        <f aca="false">IF(BA56&gt;$D56,"",BA56)</f>
        <v/>
      </c>
      <c r="BQ56" s="70" t="str">
        <f aca="false">IF(BB56&gt;$D56,"",BB56)</f>
        <v/>
      </c>
      <c r="BR56" s="70" t="str">
        <f aca="false">IF(BC56&gt;$D56,"",BC56)</f>
        <v/>
      </c>
      <c r="BS56" s="70" t="str">
        <f aca="false">IF(BD56&gt;$D56,"",BD56)</f>
        <v/>
      </c>
      <c r="BT56" s="70" t="str">
        <f aca="false">IF(BE56&gt;$D56,"",BE56)</f>
        <v/>
      </c>
      <c r="BU56" s="70" t="str">
        <f aca="false">IF(BF56&gt;$D56,"",BF56)</f>
        <v/>
      </c>
      <c r="BV56" s="70" t="str">
        <f aca="false">IF(BG56&gt;$D56,"",BG56)</f>
        <v/>
      </c>
      <c r="BW56" s="70" t="str">
        <f aca="false">IF(BH56&gt;$D56,"",BH56)</f>
        <v/>
      </c>
      <c r="BX56" s="70" t="str">
        <f aca="false">IF(BI56&gt;$D56,"",BI56)</f>
        <v/>
      </c>
      <c r="BY56" s="70" t="str">
        <f aca="false">IF(BJ56&gt;$D56,"",BJ56)</f>
        <v/>
      </c>
      <c r="BZ56" s="70" t="str">
        <f aca="false">IF(BK56&gt;$D56,"",BK56)</f>
        <v/>
      </c>
      <c r="CA56" s="71" t="str">
        <f aca="false">IF(BL56&gt;$D56,"",BL56)</f>
        <v/>
      </c>
      <c r="CB56" s="72"/>
      <c r="CC56" s="56"/>
      <c r="CD56" s="73" t="n">
        <f aca="false">COUNTIF(BN56:CA56,"&gt;0")</f>
        <v>0</v>
      </c>
      <c r="CE56" s="74" t="n">
        <f aca="false">IF(CD56=2,1,IF(CD56=3,2,IF(CD56=4,2,IF(CD56=5,3,IF(CD56=6,3,IF(CD56=7,4,IF(CD56=8,4,IF(CD56&gt;8,5,0))))))))</f>
        <v>0</v>
      </c>
      <c r="CF56" s="75"/>
      <c r="CH56" s="77" t="str">
        <f aca="false">IF(BN56="","",(BN56*100)/$CF56)</f>
        <v/>
      </c>
      <c r="CI56" s="77" t="str">
        <f aca="false">IF(BO56="","",(BO56*100)/$CF56)</f>
        <v/>
      </c>
      <c r="CJ56" s="77" t="str">
        <f aca="false">IF(BP56="","",(BP56*100)/$CF56)</f>
        <v/>
      </c>
      <c r="CK56" s="77" t="str">
        <f aca="false">IF(BQ56="","",(BQ56*100)/$CF56)</f>
        <v/>
      </c>
      <c r="CL56" s="77" t="str">
        <f aca="false">IF(BR56="","",(BR56*100)/$CF56)</f>
        <v/>
      </c>
      <c r="CM56" s="77" t="str">
        <f aca="false">IF(BS56="","",(BS56*100)/$CF56)</f>
        <v/>
      </c>
      <c r="CN56" s="77" t="str">
        <f aca="false">IF(BT56="","",(BT56*100)/$CF56)</f>
        <v/>
      </c>
      <c r="CO56" s="77" t="str">
        <f aca="false">IF(BU56="","",(BU56*100)/$CF56)</f>
        <v/>
      </c>
      <c r="CP56" s="77" t="str">
        <f aca="false">IF(BV56="","",(BV56*100)/$CF56)</f>
        <v/>
      </c>
      <c r="CQ56" s="77" t="str">
        <f aca="false">IF(BW56="","",(BW56*100)/$CF56)</f>
        <v/>
      </c>
      <c r="CR56" s="77" t="str">
        <f aca="false">IF(BX56="","",(BX56*100)/$CF56)</f>
        <v/>
      </c>
      <c r="CS56" s="77" t="str">
        <f aca="false">IF(BY56="","",(BY56*100)/$CF56)</f>
        <v/>
      </c>
      <c r="CT56" s="77" t="str">
        <f aca="false">IF(BZ56="","",(BZ56*100)/$CF56)</f>
        <v/>
      </c>
      <c r="CU56" s="77" t="str">
        <f aca="false">IF(CA56="","",(CA56*100)/$CF56)</f>
        <v/>
      </c>
      <c r="CW56" s="78" t="str">
        <f aca="false">IF(BN56="","",ABS(BN56-$CF56))</f>
        <v/>
      </c>
      <c r="CX56" s="79" t="str">
        <f aca="false">IF(BO56="","",ABS(BO56-$CF56))</f>
        <v/>
      </c>
      <c r="CY56" s="79" t="str">
        <f aca="false">IF(BP56="","",ABS(BP56-$CF56))</f>
        <v/>
      </c>
      <c r="CZ56" s="79" t="str">
        <f aca="false">IF(BQ56="","",ABS(BQ56-$CF56))</f>
        <v/>
      </c>
      <c r="DA56" s="79" t="str">
        <f aca="false">IF(BR56="","",ABS(BR56-$CF56))</f>
        <v/>
      </c>
      <c r="DB56" s="79" t="str">
        <f aca="false">IF(BS56="","",ABS(BS56-$CF56))</f>
        <v/>
      </c>
      <c r="DC56" s="79" t="str">
        <f aca="false">IF(BT56="","",ABS(BT56-$CF56))</f>
        <v/>
      </c>
      <c r="DD56" s="79" t="str">
        <f aca="false">IF(BU56="","",ABS(BU56-$CF56))</f>
        <v/>
      </c>
      <c r="DE56" s="79" t="str">
        <f aca="false">IF(BV56="","",ABS(BV56-$CF56))</f>
        <v/>
      </c>
      <c r="DF56" s="79" t="str">
        <f aca="false">IF(BW56="","",ABS(BW56-$CF56))</f>
        <v/>
      </c>
      <c r="DG56" s="79" t="str">
        <f aca="false">IF(BX56="","",ABS(BX56-$CF56))</f>
        <v/>
      </c>
      <c r="DH56" s="79" t="str">
        <f aca="false">IF(BY56="","",ABS(BY56-$CF56))</f>
        <v/>
      </c>
      <c r="DI56" s="79" t="str">
        <f aca="false">IF(BZ56="","",ABS(BZ56-$CF56))</f>
        <v/>
      </c>
      <c r="DJ56" s="79" t="str">
        <f aca="false">IF(CA56="","",ABS(CA56-$CF56))</f>
        <v/>
      </c>
      <c r="DK56" s="80" t="n">
        <f aca="false">(CF56)*15%/55</f>
        <v>0</v>
      </c>
      <c r="DL56" s="99"/>
      <c r="DM56" s="82" t="str">
        <f aca="false">IF(CW56="","",IF(CW56=$DK56,100,((CW56*100)/$DK56)))</f>
        <v/>
      </c>
      <c r="DN56" s="82" t="str">
        <f aca="false">IF(CX56="","",IF(CX56=$DK56,100,((CX56*100)/$DK56)))</f>
        <v/>
      </c>
      <c r="DO56" s="82" t="str">
        <f aca="false">IF(CY56="","",IF(CY56=$DK56,100,((CY56*100)/$DK56)))</f>
        <v/>
      </c>
      <c r="DP56" s="82" t="str">
        <f aca="false">IF(CZ56="","",IF(CZ56=$DK56,100,((CZ56*100)/$DK56)))</f>
        <v/>
      </c>
      <c r="DQ56" s="82" t="str">
        <f aca="false">IF(DA56="","",IF(DA56=$DK56,100,((DA56*100)/$DK56)))</f>
        <v/>
      </c>
      <c r="DR56" s="82" t="str">
        <f aca="false">IF(DB56="","",IF(DB56=$DK56,100,((DB56*100)/$DK56)))</f>
        <v/>
      </c>
      <c r="DS56" s="82" t="str">
        <f aca="false">IF(DC56="","",IF(DC56=$DK56,100,((DC56*100)/$DK56)))</f>
        <v/>
      </c>
      <c r="DT56" s="82" t="str">
        <f aca="false">IF(DD56="","",IF(DD56=$DK56,100,((DD56*100)/$DK56)))</f>
        <v/>
      </c>
      <c r="DU56" s="82" t="str">
        <f aca="false">IF(DE56="","",IF(DE56=$DK56,100,((DE56*100)/$DK56)))</f>
        <v/>
      </c>
      <c r="DV56" s="82" t="str">
        <f aca="false">IF(DF56="","",IF(DF56=$DK56,100,((DF56*100)/$DK56)))</f>
        <v/>
      </c>
      <c r="DW56" s="82" t="str">
        <f aca="false">IF(DG56="","",IF(DG56=$DK56,100,((DG56*100)/$DK56)))</f>
        <v/>
      </c>
      <c r="DX56" s="82" t="str">
        <f aca="false">IF(DH56="","",IF(DH56=$DK56,100,((DH56*100)/$DK56)))</f>
        <v/>
      </c>
      <c r="DY56" s="82" t="str">
        <f aca="false">IF(DI56="","",IF(DI56=$DK56,100,((DI56*100)/$DK56)))</f>
        <v/>
      </c>
      <c r="DZ56" s="82" t="str">
        <f aca="false">IF(DJ56="","",IF(DJ56=$DK56,100,((DJ56*100)/$DK56)))</f>
        <v/>
      </c>
      <c r="EA56" s="83" t="n">
        <f aca="false">MIN(DM56:DZ56)</f>
        <v>0</v>
      </c>
      <c r="EC56" s="84" t="str">
        <f aca="false">IF(DM56="","",IF(DM56=$EA56,55,(($EA56/DM56)*55)))</f>
        <v/>
      </c>
      <c r="ED56" s="84" t="str">
        <f aca="false">IF(DN56="","",IF(DN56=$EA56,55,(($EA56/DN56)*55)))</f>
        <v/>
      </c>
      <c r="EE56" s="84" t="str">
        <f aca="false">IF(DO56="","",IF(DO56=$EA56,55,(($EA56/DO56)*55)))</f>
        <v/>
      </c>
      <c r="EF56" s="84" t="str">
        <f aca="false">IF(DP56="","",IF(DP56=$EA56,55,(($EA56/DP56)*55)))</f>
        <v/>
      </c>
      <c r="EG56" s="84" t="str">
        <f aca="false">IF(DQ56="","",IF(DQ56=$EA56,55,(($EA56/DQ56)*55)))</f>
        <v/>
      </c>
      <c r="EH56" s="84" t="str">
        <f aca="false">IF(DR56="","",IF(DR56=$EA56,55,(($EA56/DR56)*55)))</f>
        <v/>
      </c>
      <c r="EI56" s="84" t="str">
        <f aca="false">IF(DS56="","",IF(DS56=$EA56,55,(($EA56/DS56)*55)))</f>
        <v/>
      </c>
      <c r="EJ56" s="84" t="str">
        <f aca="false">IF(DT56="","",IF(DT56=$EA56,55,(($EA56/DT56)*55)))</f>
        <v/>
      </c>
      <c r="EK56" s="84" t="str">
        <f aca="false">IF(DU56="","",IF(DU56=$EA56,55,(($EA56/DU56)*55)))</f>
        <v/>
      </c>
      <c r="EL56" s="84" t="str">
        <f aca="false">IF(DV56="","",IF(DV56=$EA56,55,(($EA56/DV56)*55)))</f>
        <v/>
      </c>
      <c r="EM56" s="84" t="str">
        <f aca="false">IF(DW56="","",IF(DW56=$EA56,55,(($EA56/DW56)*55)))</f>
        <v/>
      </c>
      <c r="EN56" s="84" t="str">
        <f aca="false">IF(DX56="","",IF(DX56=$EA56,55,(($EA56/DX56)*55)))</f>
        <v/>
      </c>
      <c r="EO56" s="84" t="str">
        <f aca="false">IF(DY56="","",IF(DY56=$EA56,55,(($EA56/DY56)*55)))</f>
        <v/>
      </c>
      <c r="EP56" s="84" t="str">
        <f aca="false">IF(DZ56="","",IF(DZ56=$EA56,55,(($EA56/DZ56)*55)))</f>
        <v/>
      </c>
      <c r="ER56" s="58" t="s">
        <v>49</v>
      </c>
      <c r="ES56" s="59" t="s">
        <v>49</v>
      </c>
      <c r="ET56" s="59" t="s">
        <v>49</v>
      </c>
      <c r="EU56" s="59" t="s">
        <v>49</v>
      </c>
      <c r="EV56" s="59" t="s">
        <v>49</v>
      </c>
      <c r="EW56" s="59" t="s">
        <v>49</v>
      </c>
      <c r="EX56" s="59" t="s">
        <v>49</v>
      </c>
      <c r="EY56" s="59" t="s">
        <v>49</v>
      </c>
      <c r="EZ56" s="59" t="s">
        <v>49</v>
      </c>
      <c r="FA56" s="59" t="s">
        <v>49</v>
      </c>
      <c r="FB56" s="59" t="s">
        <v>49</v>
      </c>
      <c r="FC56" s="59" t="s">
        <v>49</v>
      </c>
      <c r="FD56" s="59" t="s">
        <v>49</v>
      </c>
      <c r="FE56" s="60" t="s">
        <v>49</v>
      </c>
      <c r="FG56" s="58" t="s">
        <v>49</v>
      </c>
      <c r="FH56" s="86" t="s">
        <v>49</v>
      </c>
      <c r="FI56" s="59" t="s">
        <v>49</v>
      </c>
      <c r="FJ56" s="59" t="s">
        <v>49</v>
      </c>
      <c r="FK56" s="59" t="s">
        <v>49</v>
      </c>
      <c r="FL56" s="59" t="s">
        <v>49</v>
      </c>
      <c r="FM56" s="59" t="s">
        <v>49</v>
      </c>
      <c r="FN56" s="59" t="s">
        <v>49</v>
      </c>
      <c r="FO56" s="59" t="s">
        <v>49</v>
      </c>
      <c r="FP56" s="59" t="s">
        <v>49</v>
      </c>
      <c r="FQ56" s="59" t="s">
        <v>49</v>
      </c>
      <c r="FR56" s="59" t="s">
        <v>49</v>
      </c>
      <c r="FS56" s="59" t="s">
        <v>49</v>
      </c>
      <c r="FT56" s="60" t="s">
        <v>49</v>
      </c>
      <c r="FV56" s="58" t="s">
        <v>49</v>
      </c>
      <c r="FW56" s="59" t="s">
        <v>49</v>
      </c>
      <c r="FX56" s="59" t="s">
        <v>49</v>
      </c>
      <c r="FY56" s="59" t="s">
        <v>49</v>
      </c>
      <c r="FZ56" s="59" t="s">
        <v>49</v>
      </c>
      <c r="GA56" s="59" t="s">
        <v>49</v>
      </c>
      <c r="GB56" s="59" t="s">
        <v>49</v>
      </c>
      <c r="GC56" s="59" t="s">
        <v>49</v>
      </c>
      <c r="GD56" s="59" t="s">
        <v>49</v>
      </c>
      <c r="GE56" s="59" t="s">
        <v>49</v>
      </c>
      <c r="GF56" s="59" t="s">
        <v>49</v>
      </c>
      <c r="GG56" s="59" t="s">
        <v>49</v>
      </c>
      <c r="GH56" s="59" t="s">
        <v>49</v>
      </c>
      <c r="GI56" s="60" t="s">
        <v>49</v>
      </c>
      <c r="GK56" s="58" t="s">
        <v>49</v>
      </c>
      <c r="GL56" s="59" t="s">
        <v>49</v>
      </c>
      <c r="GM56" s="59" t="s">
        <v>49</v>
      </c>
      <c r="GN56" s="59" t="s">
        <v>49</v>
      </c>
      <c r="GO56" s="59" t="s">
        <v>49</v>
      </c>
      <c r="GP56" s="59" t="s">
        <v>49</v>
      </c>
      <c r="GQ56" s="59" t="s">
        <v>49</v>
      </c>
      <c r="GR56" s="59" t="s">
        <v>49</v>
      </c>
      <c r="GS56" s="59" t="s">
        <v>49</v>
      </c>
      <c r="GT56" s="59" t="s">
        <v>49</v>
      </c>
      <c r="GU56" s="59" t="s">
        <v>49</v>
      </c>
      <c r="GV56" s="59" t="s">
        <v>49</v>
      </c>
      <c r="GW56" s="59" t="s">
        <v>49</v>
      </c>
      <c r="GX56" s="60" t="s">
        <v>49</v>
      </c>
      <c r="GZ56" s="88" t="str">
        <f aca="false">IF(EC56="","",EC56+ER56+FG56+FV56+GK56)</f>
        <v/>
      </c>
      <c r="HA56" s="89" t="str">
        <f aca="false">IF(ED56="","",ED56+ES56+FH56+FW56+GL56)</f>
        <v/>
      </c>
      <c r="HB56" s="89" t="str">
        <f aca="false">IF(EE56="","",EE56+ET56+FI56+FX56+GM56)</f>
        <v/>
      </c>
      <c r="HC56" s="89" t="str">
        <f aca="false">IF(EF56="","",EF56+EU56+FJ56+FY56+GN56)</f>
        <v/>
      </c>
      <c r="HD56" s="89" t="str">
        <f aca="false">IF(EG56="","",EG56+EV56+FK56+FZ56+GO56)</f>
        <v/>
      </c>
      <c r="HE56" s="89" t="str">
        <f aca="false">IF(EH56="","",EH56+EW56+FL56+GA56+GP56)</f>
        <v/>
      </c>
      <c r="HF56" s="89" t="str">
        <f aca="false">IF(EI56="","",EI56+EX56+FM56+GB56+GQ56)</f>
        <v/>
      </c>
      <c r="HG56" s="89" t="str">
        <f aca="false">IF(EJ56="","",EJ56+EY56+FN56+GC56+GR56)</f>
        <v/>
      </c>
      <c r="HH56" s="89" t="str">
        <f aca="false">IF(EK56="","",EK56+EZ56+FO56+GD56+GS56)</f>
        <v/>
      </c>
      <c r="HI56" s="89" t="str">
        <f aca="false">IF(EL56="","",EL56+FA56+FP56+GE56+GT56)</f>
        <v/>
      </c>
      <c r="HJ56" s="89" t="str">
        <f aca="false">IF(EM56="","",EM56+FB56+FQ56+GF56+GU56)</f>
        <v/>
      </c>
      <c r="HK56" s="89" t="str">
        <f aca="false">IF(EN56="","",EN56+FC56+FR56+GG56+GV56)</f>
        <v/>
      </c>
      <c r="HL56" s="89" t="str">
        <f aca="false">IF(EO56="","",EO56+FD56+FS56+GH56+GW56)</f>
        <v/>
      </c>
      <c r="HM56" s="90" t="str">
        <f aca="false">IF(EP56="","",EP56+FE56+FT56+GI56+GX56)</f>
        <v/>
      </c>
      <c r="HN56" s="91" t="n">
        <f aca="false">MAX(GZ56:HM56)</f>
        <v>0</v>
      </c>
      <c r="HP56" s="92" t="str">
        <f aca="false">IF($HN56=GZ56,GZ$9,IF($HN56=HA56,HA$9,IF($HN56=HB56,HB$9,IF($HN56=HC56,HC$9,IF($HN56=HD56,HD$9,IF($HN56=HE56,HE$9,""))))))</f>
        <v/>
      </c>
      <c r="HQ56" s="92" t="str">
        <f aca="false">IF($HN56=HF56,HF$9,IF($HN56=HG56,HG$9,IF($HN56=HH56,HH$9,IF($HN56=HI56,HI$9,IF($HN56=HJ56,HJ$9,IF($HN56=HK56,HK$9,""))))))</f>
        <v/>
      </c>
      <c r="HR56" s="92" t="str">
        <f aca="false">IF($HN56=HL56,HL$9,IF($HN56=HM56,HM$9,""))</f>
        <v/>
      </c>
      <c r="HT56" s="53" t="str">
        <f aca="false">CONCATENATE(HQ56,HP56,HR56)</f>
        <v/>
      </c>
      <c r="HU56" s="93" t="str">
        <f aca="false">IF($HT56=$F$9,$F56,IF($HT56=$G$9,$G56,IF($HT56=$H$9,$H56,IF($HT56=$I$9,$I56,IF($HT56=$J$9,$J56,IF($HT56=$K$9,$K56,""))))))</f>
        <v/>
      </c>
      <c r="HV56" s="93" t="str">
        <f aca="false">IF($HT56=$L$9,$L56,IF($HT56=$M$9,$M56,IF($HT56=$N$9,$N56,IF($HT56=$O$9,$O56,IF($HT56=$P$9,$P56,IF($HT56=$Q$9,$Q56,""))))))</f>
        <v/>
      </c>
      <c r="HW56" s="93" t="str">
        <f aca="false">IF($HT56=$R$9,$R56,IF($HT56=$S$9,$S56,""))</f>
        <v/>
      </c>
      <c r="HX56" s="94" t="n">
        <f aca="false">MAX(HU56:HW56)</f>
        <v>0</v>
      </c>
    </row>
    <row r="57" customFormat="false" ht="39" hidden="false" customHeight="true" outlineLevel="0" collapsed="false">
      <c r="A57" s="53" t="n">
        <v>48</v>
      </c>
      <c r="B57" s="106" t="s">
        <v>96</v>
      </c>
      <c r="C57" s="100" t="n">
        <v>1</v>
      </c>
      <c r="D57" s="56" t="n">
        <v>11310000</v>
      </c>
      <c r="E57" s="102"/>
      <c r="F57" s="58" t="n">
        <v>0</v>
      </c>
      <c r="G57" s="59" t="n">
        <v>14268000</v>
      </c>
      <c r="H57" s="59" t="n">
        <v>0</v>
      </c>
      <c r="I57" s="59" t="n">
        <v>0</v>
      </c>
      <c r="J57" s="59" t="n">
        <v>0</v>
      </c>
      <c r="K57" s="59" t="n">
        <v>0</v>
      </c>
      <c r="L57" s="59" t="n">
        <v>11089600</v>
      </c>
      <c r="M57" s="59" t="n">
        <v>0</v>
      </c>
      <c r="N57" s="59" t="n">
        <v>13282000</v>
      </c>
      <c r="O57" s="59" t="n">
        <v>0</v>
      </c>
      <c r="P57" s="59" t="n">
        <v>0</v>
      </c>
      <c r="Q57" s="59" t="n">
        <v>0</v>
      </c>
      <c r="R57" s="59" t="n">
        <v>0</v>
      </c>
      <c r="S57" s="60" t="n">
        <v>0</v>
      </c>
      <c r="T57" s="61"/>
      <c r="U57" s="62" t="s">
        <v>47</v>
      </c>
      <c r="V57" s="62" t="s">
        <v>48</v>
      </c>
      <c r="W57" s="62" t="s">
        <v>48</v>
      </c>
      <c r="X57" s="62" t="s">
        <v>48</v>
      </c>
      <c r="Y57" s="62" t="s">
        <v>47</v>
      </c>
      <c r="Z57" s="62" t="s">
        <v>48</v>
      </c>
      <c r="AA57" s="62" t="s">
        <v>48</v>
      </c>
      <c r="AB57" s="62" t="s">
        <v>48</v>
      </c>
      <c r="AC57" s="62" t="s">
        <v>48</v>
      </c>
      <c r="AD57" s="62" t="s">
        <v>48</v>
      </c>
      <c r="AE57" s="63" t="s">
        <v>47</v>
      </c>
      <c r="AF57" s="63" t="s">
        <v>47</v>
      </c>
      <c r="AG57" s="62" t="s">
        <v>48</v>
      </c>
      <c r="AH57" s="62" t="s">
        <v>48</v>
      </c>
      <c r="AJ57" s="58" t="s">
        <v>49</v>
      </c>
      <c r="AK57" s="59" t="s">
        <v>48</v>
      </c>
      <c r="AL57" s="59" t="s">
        <v>49</v>
      </c>
      <c r="AM57" s="59" t="s">
        <v>49</v>
      </c>
      <c r="AN57" s="59" t="s">
        <v>49</v>
      </c>
      <c r="AO57" s="59" t="s">
        <v>49</v>
      </c>
      <c r="AP57" s="59" t="s">
        <v>48</v>
      </c>
      <c r="AQ57" s="59" t="s">
        <v>49</v>
      </c>
      <c r="AR57" s="59" t="s">
        <v>48</v>
      </c>
      <c r="AS57" s="59" t="s">
        <v>49</v>
      </c>
      <c r="AT57" s="59" t="s">
        <v>49</v>
      </c>
      <c r="AU57" s="59" t="s">
        <v>49</v>
      </c>
      <c r="AV57" s="59" t="s">
        <v>49</v>
      </c>
      <c r="AW57" s="60" t="s">
        <v>49</v>
      </c>
      <c r="AX57" s="4"/>
      <c r="AY57" s="68" t="str">
        <f aca="false">IF(U57="NO CUMPLE","",IF(AJ57="NO CUMPLE","",IF(AJ57="NC","",IF(AJ57="CUMPLE",F57))))</f>
        <v/>
      </c>
      <c r="AZ57" s="68" t="n">
        <f aca="false">IF(V57="NO CUMPLE","",IF(AK57="NO CUMPLE","",IF(AK57="NC","",IF(AK57="CUMPLE",G57))))</f>
        <v>14268000</v>
      </c>
      <c r="BA57" s="68" t="str">
        <f aca="false">IF(W57="NO CUMPLE","",IF(AL57="NO CUMPLE","",IF(AL57="NC","",IF(AL57="CUMPLE",H57))))</f>
        <v/>
      </c>
      <c r="BB57" s="68" t="str">
        <f aca="false">IF(X57="NO CUMPLE","",IF(AM57="NO CUMPLE","",IF(AM57="NC","",IF(AM57="CUMPLE",I57))))</f>
        <v/>
      </c>
      <c r="BC57" s="68" t="str">
        <f aca="false">IF(Y57="NO CUMPLE","",IF(AN57="NO CUMPLE","",IF(AN57="NC","",IF(AN57="CUMPLE",J57))))</f>
        <v/>
      </c>
      <c r="BD57" s="68" t="str">
        <f aca="false">IF(Z57="NO CUMPLE","",IF(AO57="NO CUMPLE","",IF(AO57="NC","",IF(AO57="CUMPLE",K57))))</f>
        <v/>
      </c>
      <c r="BE57" s="68" t="n">
        <f aca="false">IF(AA57="NO CUMPLE","",IF(AP57="NO CUMPLE","",IF(AP57="NC","",IF(AP57="CUMPLE",L57))))</f>
        <v>11089600</v>
      </c>
      <c r="BF57" s="68" t="str">
        <f aca="false">IF(AB57="NO CUMPLE","",IF(AQ57="NO CUMPLE","",IF(AQ57="NC","",IF(AQ57="CUMPLE",M57))))</f>
        <v/>
      </c>
      <c r="BG57" s="68" t="n">
        <f aca="false">IF(AC57="NO CUMPLE","",IF(AR57="NO CUMPLE","",IF(AR57="NC","",IF(AR57="CUMPLE",N57))))</f>
        <v>13282000</v>
      </c>
      <c r="BH57" s="68" t="str">
        <f aca="false">IF(AD57="NO CUMPLE","",IF(AS57="NO CUMPLE","",IF(AS57="NC","",IF(AS57="CUMPLE",O57))))</f>
        <v/>
      </c>
      <c r="BI57" s="68" t="str">
        <f aca="false">IF(AE57="NO CUMPLE","",IF(AT57="NO CUMPLE","",IF(AT57="NC","",IF(AT57="CUMPLE",P57))))</f>
        <v/>
      </c>
      <c r="BJ57" s="68" t="str">
        <f aca="false">IF(AF57="NO CUMPLE","",IF(AU57="NO CUMPLE","",IF(AU57="NC","",IF(AU57="CUMPLE",Q57))))</f>
        <v/>
      </c>
      <c r="BK57" s="68" t="str">
        <f aca="false">IF(AG57="NO CUMPLE","",IF(AV57="NO CUMPLE","",IF(AV57="NC","",IF(AV57="CUMPLE",R57))))</f>
        <v/>
      </c>
      <c r="BL57" s="68" t="str">
        <f aca="false">IF(AH57="NO CUMPLE","",IF(AW57="NO CUMPLE","",IF(AW57="NC","",IF(AW57="CUMPLE",S57))))</f>
        <v/>
      </c>
      <c r="BM57" s="4"/>
      <c r="BN57" s="69" t="str">
        <f aca="false">IF(AY57&gt;$D57,"",AY57)</f>
        <v/>
      </c>
      <c r="BO57" s="70" t="str">
        <f aca="false">IF(AZ57&gt;$D57,"",AZ57)</f>
        <v/>
      </c>
      <c r="BP57" s="70" t="str">
        <f aca="false">IF(BA57&gt;$D57,"",BA57)</f>
        <v/>
      </c>
      <c r="BQ57" s="70" t="str">
        <f aca="false">IF(BB57&gt;$D57,"",BB57)</f>
        <v/>
      </c>
      <c r="BR57" s="70" t="str">
        <f aca="false">IF(BC57&gt;$D57,"",BC57)</f>
        <v/>
      </c>
      <c r="BS57" s="70" t="str">
        <f aca="false">IF(BD57&gt;$D57,"",BD57)</f>
        <v/>
      </c>
      <c r="BT57" s="70" t="n">
        <f aca="false">IF(BE57&gt;$D57,"",BE57)</f>
        <v>11089600</v>
      </c>
      <c r="BU57" s="70" t="str">
        <f aca="false">IF(BF57&gt;$D57,"",BF57)</f>
        <v/>
      </c>
      <c r="BV57" s="70" t="str">
        <f aca="false">IF(BG57&gt;$D57,"",BG57)</f>
        <v/>
      </c>
      <c r="BW57" s="70" t="str">
        <f aca="false">IF(BH57&gt;$D57,"",BH57)</f>
        <v/>
      </c>
      <c r="BX57" s="70" t="str">
        <f aca="false">IF(BI57&gt;$D57,"",BI57)</f>
        <v/>
      </c>
      <c r="BY57" s="70" t="str">
        <f aca="false">IF(BJ57&gt;$D57,"",BJ57)</f>
        <v/>
      </c>
      <c r="BZ57" s="70" t="str">
        <f aca="false">IF(BK57&gt;$D57,"",BK57)</f>
        <v/>
      </c>
      <c r="CA57" s="71" t="str">
        <f aca="false">IF(BL57&gt;$D57,"",BL57)</f>
        <v/>
      </c>
      <c r="CB57" s="72"/>
      <c r="CC57" s="56"/>
      <c r="CD57" s="73" t="n">
        <f aca="false">COUNTIF(BN57:CA57,"&gt;0")</f>
        <v>1</v>
      </c>
      <c r="CE57" s="74" t="n">
        <f aca="false">IF(CD57=2,1,IF(CD57=3,2,IF(CD57=4,2,IF(CD57=5,3,IF(CD57=6,3,IF(CD57=7,4,IF(CD57=8,4,IF(CD57&gt;8,5,0))))))))</f>
        <v>0</v>
      </c>
      <c r="CF57" s="75" t="n">
        <f aca="false">GEOMEAN(BN57:CC57)</f>
        <v>11089600</v>
      </c>
      <c r="CH57" s="77" t="str">
        <f aca="false">IF(BN57="","",(BN57*100)/$CF57)</f>
        <v/>
      </c>
      <c r="CI57" s="77" t="str">
        <f aca="false">IF(BO57="","",(BO57*100)/$CF57)</f>
        <v/>
      </c>
      <c r="CJ57" s="77" t="str">
        <f aca="false">IF(BP57="","",(BP57*100)/$CF57)</f>
        <v/>
      </c>
      <c r="CK57" s="77" t="str">
        <f aca="false">IF(BQ57="","",(BQ57*100)/$CF57)</f>
        <v/>
      </c>
      <c r="CL57" s="77" t="str">
        <f aca="false">IF(BR57="","",(BR57*100)/$CF57)</f>
        <v/>
      </c>
      <c r="CM57" s="77" t="str">
        <f aca="false">IF(BS57="","",(BS57*100)/$CF57)</f>
        <v/>
      </c>
      <c r="CN57" s="77" t="n">
        <f aca="false">IF(BT57="","",(BT57*100)/$CF57)</f>
        <v>99.9999999999998</v>
      </c>
      <c r="CO57" s="77" t="str">
        <f aca="false">IF(BU57="","",(BU57*100)/$CF57)</f>
        <v/>
      </c>
      <c r="CP57" s="77" t="str">
        <f aca="false">IF(BV57="","",(BV57*100)/$CF57)</f>
        <v/>
      </c>
      <c r="CQ57" s="77" t="str">
        <f aca="false">IF(BW57="","",(BW57*100)/$CF57)</f>
        <v/>
      </c>
      <c r="CR57" s="77" t="str">
        <f aca="false">IF(BX57="","",(BX57*100)/$CF57)</f>
        <v/>
      </c>
      <c r="CS57" s="77" t="str">
        <f aca="false">IF(BY57="","",(BY57*100)/$CF57)</f>
        <v/>
      </c>
      <c r="CT57" s="77" t="str">
        <f aca="false">IF(BZ57="","",(BZ57*100)/$CF57)</f>
        <v/>
      </c>
      <c r="CU57" s="77" t="str">
        <f aca="false">IF(CA57="","",(CA57*100)/$CF57)</f>
        <v/>
      </c>
      <c r="CW57" s="78" t="str">
        <f aca="false">IF(BN57="","",ABS(BN57-$CF57))</f>
        <v/>
      </c>
      <c r="CX57" s="79" t="str">
        <f aca="false">IF(BO57="","",ABS(BO57-$CF57))</f>
        <v/>
      </c>
      <c r="CY57" s="79" t="str">
        <f aca="false">IF(BP57="","",ABS(BP57-$CF57))</f>
        <v/>
      </c>
      <c r="CZ57" s="79" t="str">
        <f aca="false">IF(BQ57="","",ABS(BQ57-$CF57))</f>
        <v/>
      </c>
      <c r="DA57" s="79" t="str">
        <f aca="false">IF(BR57="","",ABS(BR57-$CF57))</f>
        <v/>
      </c>
      <c r="DB57" s="79" t="str">
        <f aca="false">IF(BS57="","",ABS(BS57-$CF57))</f>
        <v/>
      </c>
      <c r="DC57" s="79" t="n">
        <f aca="false">IF(BT57="","",ABS(BT57-$CF57))</f>
        <v>0</v>
      </c>
      <c r="DD57" s="79" t="str">
        <f aca="false">IF(BU57="","",ABS(BU57-$CF57))</f>
        <v/>
      </c>
      <c r="DE57" s="79" t="str">
        <f aca="false">IF(BV57="","",ABS(BV57-$CF57))</f>
        <v/>
      </c>
      <c r="DF57" s="79" t="str">
        <f aca="false">IF(BW57="","",ABS(BW57-$CF57))</f>
        <v/>
      </c>
      <c r="DG57" s="79" t="str">
        <f aca="false">IF(BX57="","",ABS(BX57-$CF57))</f>
        <v/>
      </c>
      <c r="DH57" s="79" t="str">
        <f aca="false">IF(BY57="","",ABS(BY57-$CF57))</f>
        <v/>
      </c>
      <c r="DI57" s="79" t="str">
        <f aca="false">IF(BZ57="","",ABS(BZ57-$CF57))</f>
        <v/>
      </c>
      <c r="DJ57" s="79" t="str">
        <f aca="false">IF(CA57="","",ABS(CA57-$CF57))</f>
        <v/>
      </c>
      <c r="DK57" s="80" t="n">
        <f aca="false">(CF57)*15%/55</f>
        <v>30244.3636363637</v>
      </c>
      <c r="DL57" s="104"/>
      <c r="DM57" s="82" t="str">
        <f aca="false">IF(CW57="","",IF(CW57=$DK57,100,((CW57*100)/$DK57)))</f>
        <v/>
      </c>
      <c r="DN57" s="82" t="str">
        <f aca="false">IF(CX57="","",IF(CX57=$DK57,100,((CX57*100)/$DK57)))</f>
        <v/>
      </c>
      <c r="DO57" s="82" t="str">
        <f aca="false">IF(CY57="","",IF(CY57=$DK57,100,((CY57*100)/$DK57)))</f>
        <v/>
      </c>
      <c r="DP57" s="82" t="str">
        <f aca="false">IF(CZ57="","",IF(CZ57=$DK57,100,((CZ57*100)/$DK57)))</f>
        <v/>
      </c>
      <c r="DQ57" s="82" t="str">
        <f aca="false">IF(DA57="","",IF(DA57=$DK57,100,((DA57*100)/$DK57)))</f>
        <v/>
      </c>
      <c r="DR57" s="82" t="str">
        <f aca="false">IF(DB57="","",IF(DB57=$DK57,100,((DB57*100)/$DK57)))</f>
        <v/>
      </c>
      <c r="DS57" s="82" t="n">
        <f aca="false">IF(DC57="","",IF(DC57=$DK57,100,((DC57*100)/$DK57)))</f>
        <v>0</v>
      </c>
      <c r="DT57" s="82" t="str">
        <f aca="false">IF(DD57="","",IF(DD57=$DK57,100,((DD57*100)/$DK57)))</f>
        <v/>
      </c>
      <c r="DU57" s="82" t="str">
        <f aca="false">IF(DE57="","",IF(DE57=$DK57,100,((DE57*100)/$DK57)))</f>
        <v/>
      </c>
      <c r="DV57" s="82" t="str">
        <f aca="false">IF(DF57="","",IF(DF57=$DK57,100,((DF57*100)/$DK57)))</f>
        <v/>
      </c>
      <c r="DW57" s="82" t="str">
        <f aca="false">IF(DG57="","",IF(DG57=$DK57,100,((DG57*100)/$DK57)))</f>
        <v/>
      </c>
      <c r="DX57" s="82" t="str">
        <f aca="false">IF(DH57="","",IF(DH57=$DK57,100,((DH57*100)/$DK57)))</f>
        <v/>
      </c>
      <c r="DY57" s="82" t="str">
        <f aca="false">IF(DI57="","",IF(DI57=$DK57,100,((DI57*100)/$DK57)))</f>
        <v/>
      </c>
      <c r="DZ57" s="82" t="str">
        <f aca="false">IF(DJ57="","",IF(DJ57=$DK57,100,((DJ57*100)/$DK57)))</f>
        <v/>
      </c>
      <c r="EA57" s="83" t="n">
        <f aca="false">MIN(DM57:DZ57)</f>
        <v>0</v>
      </c>
      <c r="EC57" s="84" t="str">
        <f aca="false">IF(DM57="","",IF(DM57=$EA57,55,(($EA57/DM57)*55)))</f>
        <v/>
      </c>
      <c r="ED57" s="84" t="str">
        <f aca="false">IF(DN57="","",IF(DN57=$EA57,55,(($EA57/DN57)*55)))</f>
        <v/>
      </c>
      <c r="EE57" s="84" t="str">
        <f aca="false">IF(DO57="","",IF(DO57=$EA57,55,(($EA57/DO57)*55)))</f>
        <v/>
      </c>
      <c r="EF57" s="84" t="str">
        <f aca="false">IF(DP57="","",IF(DP57=$EA57,55,(($EA57/DP57)*55)))</f>
        <v/>
      </c>
      <c r="EG57" s="84" t="str">
        <f aca="false">IF(DQ57="","",IF(DQ57=$EA57,55,(($EA57/DQ57)*55)))</f>
        <v/>
      </c>
      <c r="EH57" s="84" t="str">
        <f aca="false">IF(DR57="","",IF(DR57=$EA57,55,(($EA57/DR57)*55)))</f>
        <v/>
      </c>
      <c r="EI57" s="84" t="n">
        <f aca="false">IF(DS57="","",IF(DS57=$EA57,55,(($EA57/DS57)*55)))</f>
        <v>55</v>
      </c>
      <c r="EJ57" s="84" t="str">
        <f aca="false">IF(DT57="","",IF(DT57=$EA57,55,(($EA57/DT57)*55)))</f>
        <v/>
      </c>
      <c r="EK57" s="84" t="str">
        <f aca="false">IF(DU57="","",IF(DU57=$EA57,55,(($EA57/DU57)*55)))</f>
        <v/>
      </c>
      <c r="EL57" s="84" t="str">
        <f aca="false">IF(DV57="","",IF(DV57=$EA57,55,(($EA57/DV57)*55)))</f>
        <v/>
      </c>
      <c r="EM57" s="84" t="str">
        <f aca="false">IF(DW57="","",IF(DW57=$EA57,55,(($EA57/DW57)*55)))</f>
        <v/>
      </c>
      <c r="EN57" s="84" t="str">
        <f aca="false">IF(DX57="","",IF(DX57=$EA57,55,(($EA57/DX57)*55)))</f>
        <v/>
      </c>
      <c r="EO57" s="84" t="str">
        <f aca="false">IF(DY57="","",IF(DY57=$EA57,55,(($EA57/DY57)*55)))</f>
        <v/>
      </c>
      <c r="EP57" s="84" t="str">
        <f aca="false">IF(DZ57="","",IF(DZ57=$EA57,55,(($EA57/DZ57)*55)))</f>
        <v/>
      </c>
      <c r="ER57" s="58" t="s">
        <v>49</v>
      </c>
      <c r="ES57" s="86" t="n">
        <v>5</v>
      </c>
      <c r="ET57" s="59" t="s">
        <v>49</v>
      </c>
      <c r="EU57" s="59" t="s">
        <v>49</v>
      </c>
      <c r="EV57" s="59" t="s">
        <v>49</v>
      </c>
      <c r="EW57" s="59" t="s">
        <v>49</v>
      </c>
      <c r="EX57" s="97" t="n">
        <v>5</v>
      </c>
      <c r="EY57" s="59" t="s">
        <v>49</v>
      </c>
      <c r="EZ57" s="55" t="n">
        <v>5</v>
      </c>
      <c r="FA57" s="59" t="s">
        <v>49</v>
      </c>
      <c r="FB57" s="59" t="s">
        <v>49</v>
      </c>
      <c r="FC57" s="59" t="s">
        <v>49</v>
      </c>
      <c r="FD57" s="59" t="s">
        <v>49</v>
      </c>
      <c r="FE57" s="60" t="s">
        <v>49</v>
      </c>
      <c r="FG57" s="58" t="s">
        <v>49</v>
      </c>
      <c r="FH57" s="86" t="n">
        <v>5</v>
      </c>
      <c r="FI57" s="59" t="s">
        <v>49</v>
      </c>
      <c r="FJ57" s="59" t="s">
        <v>49</v>
      </c>
      <c r="FK57" s="59" t="s">
        <v>49</v>
      </c>
      <c r="FL57" s="59" t="s">
        <v>49</v>
      </c>
      <c r="FM57" s="97" t="n">
        <v>5</v>
      </c>
      <c r="FN57" s="59" t="s">
        <v>49</v>
      </c>
      <c r="FO57" s="55" t="n">
        <v>15</v>
      </c>
      <c r="FP57" s="59" t="s">
        <v>49</v>
      </c>
      <c r="FQ57" s="59" t="s">
        <v>49</v>
      </c>
      <c r="FR57" s="59" t="s">
        <v>49</v>
      </c>
      <c r="FS57" s="59" t="s">
        <v>49</v>
      </c>
      <c r="FT57" s="60" t="s">
        <v>49</v>
      </c>
      <c r="FV57" s="58" t="s">
        <v>49</v>
      </c>
      <c r="FW57" s="86" t="n">
        <v>10</v>
      </c>
      <c r="FX57" s="59" t="s">
        <v>49</v>
      </c>
      <c r="FY57" s="59" t="s">
        <v>49</v>
      </c>
      <c r="FZ57" s="59" t="s">
        <v>49</v>
      </c>
      <c r="GA57" s="59" t="s">
        <v>49</v>
      </c>
      <c r="GB57" s="97" t="n">
        <v>10</v>
      </c>
      <c r="GC57" s="59" t="s">
        <v>49</v>
      </c>
      <c r="GD57" s="55" t="n">
        <v>10</v>
      </c>
      <c r="GE57" s="59" t="s">
        <v>49</v>
      </c>
      <c r="GF57" s="59" t="s">
        <v>49</v>
      </c>
      <c r="GG57" s="59" t="s">
        <v>49</v>
      </c>
      <c r="GH57" s="59" t="s">
        <v>49</v>
      </c>
      <c r="GI57" s="60" t="s">
        <v>49</v>
      </c>
      <c r="GK57" s="58" t="s">
        <v>49</v>
      </c>
      <c r="GL57" s="86" t="n">
        <v>5</v>
      </c>
      <c r="GM57" s="59" t="s">
        <v>49</v>
      </c>
      <c r="GN57" s="59" t="s">
        <v>49</v>
      </c>
      <c r="GO57" s="59" t="s">
        <v>49</v>
      </c>
      <c r="GP57" s="59" t="s">
        <v>49</v>
      </c>
      <c r="GQ57" s="97" t="n">
        <v>5</v>
      </c>
      <c r="GR57" s="59" t="s">
        <v>49</v>
      </c>
      <c r="GS57" s="55" t="n">
        <v>5</v>
      </c>
      <c r="GT57" s="59" t="s">
        <v>49</v>
      </c>
      <c r="GU57" s="59" t="s">
        <v>49</v>
      </c>
      <c r="GV57" s="59" t="s">
        <v>49</v>
      </c>
      <c r="GW57" s="59" t="s">
        <v>49</v>
      </c>
      <c r="GX57" s="60" t="s">
        <v>49</v>
      </c>
      <c r="GZ57" s="88" t="str">
        <f aca="false">IF(EC57="","",EC57+ER57+FG57+FV57+GK57)</f>
        <v/>
      </c>
      <c r="HA57" s="89" t="str">
        <f aca="false">IF(ED57="","",ED57+ES57+FH57+FW57+GL57)</f>
        <v/>
      </c>
      <c r="HB57" s="89" t="str">
        <f aca="false">IF(EE57="","",EE57+ET57+FI57+FX57+GM57)</f>
        <v/>
      </c>
      <c r="HC57" s="89" t="str">
        <f aca="false">IF(EF57="","",EF57+EU57+FJ57+FY57+GN57)</f>
        <v/>
      </c>
      <c r="HD57" s="89" t="str">
        <f aca="false">IF(EG57="","",EG57+EV57+FK57+FZ57+GO57)</f>
        <v/>
      </c>
      <c r="HE57" s="89" t="str">
        <f aca="false">IF(EH57="","",EH57+EW57+FL57+GA57+GP57)</f>
        <v/>
      </c>
      <c r="HF57" s="89" t="n">
        <f aca="false">IF(EI57="","",EI57+EX57+FM57+GB57+GQ57)</f>
        <v>80</v>
      </c>
      <c r="HG57" s="89" t="str">
        <f aca="false">IF(EJ57="","",EJ57+EY57+FN57+GC57+GR57)</f>
        <v/>
      </c>
      <c r="HH57" s="89" t="str">
        <f aca="false">IF(EK57="","",EK57+EZ57+FO57+GD57+GS57)</f>
        <v/>
      </c>
      <c r="HI57" s="89" t="str">
        <f aca="false">IF(EL57="","",EL57+FA57+FP57+GE57+GT57)</f>
        <v/>
      </c>
      <c r="HJ57" s="89" t="str">
        <f aca="false">IF(EM57="","",EM57+FB57+FQ57+GF57+GU57)</f>
        <v/>
      </c>
      <c r="HK57" s="89" t="str">
        <f aca="false">IF(EN57="","",EN57+FC57+FR57+GG57+GV57)</f>
        <v/>
      </c>
      <c r="HL57" s="89" t="str">
        <f aca="false">IF(EO57="","",EO57+FD57+FS57+GH57+GW57)</f>
        <v/>
      </c>
      <c r="HM57" s="90" t="str">
        <f aca="false">IF(EP57="","",EP57+FE57+FT57+GI57+GX57)</f>
        <v/>
      </c>
      <c r="HN57" s="91" t="n">
        <f aca="false">MAX(GZ57:HM57)</f>
        <v>80</v>
      </c>
      <c r="HP57" s="92" t="str">
        <f aca="false">IF($HN57=GZ57,GZ$9,IF($HN57=HA57,HA$9,IF($HN57=HB57,HB$9,IF($HN57=HC57,HC$9,IF($HN57=HD57,HD$9,IF($HN57=HE57,HE$9,""))))))</f>
        <v/>
      </c>
      <c r="HQ57" s="92" t="str">
        <f aca="false">IF($HN57=HF57,HF$9,IF($HN57=HG57,HG$9,IF($HN57=HH57,HH$9,IF($HN57=HI57,HI$9,IF($HN57=HJ57,HJ$9,IF($HN57=HK57,HK$9,""))))))</f>
        <v>KASAI</v>
      </c>
      <c r="HR57" s="92" t="str">
        <f aca="false">IF($HN57=HL57,HL$9,IF($HN57=HM57,HM$9,""))</f>
        <v/>
      </c>
      <c r="HT57" s="53" t="str">
        <f aca="false">CONCATENATE(HQ57,HP57,HR57)</f>
        <v>KASAI</v>
      </c>
      <c r="HU57" s="93" t="str">
        <f aca="false">IF($HT57=$F$9,$F57,IF($HT57=$G$9,$G57,IF($HT57=$H$9,$H57,IF($HT57=$I$9,$I57,IF($HT57=$J$9,$J57,IF($HT57=$K$9,$K57,""))))))</f>
        <v/>
      </c>
      <c r="HV57" s="93" t="n">
        <f aca="false">IF($HT57=$L$9,$L57,IF($HT57=$M$9,$M57,IF($HT57=$N$9,$N57,IF($HT57=$O$9,$O57,IF($HT57=$P$9,$P57,IF($HT57=$Q$9,$Q57,""))))))</f>
        <v>11089600</v>
      </c>
      <c r="HW57" s="93" t="str">
        <f aca="false">IF($HT57=$R$9,$R57,IF($HT57=$S$9,$S57,""))</f>
        <v/>
      </c>
      <c r="HX57" s="94" t="n">
        <f aca="false">MAX(HU57:HW57)</f>
        <v>11089600</v>
      </c>
    </row>
    <row r="58" customFormat="false" ht="39" hidden="false" customHeight="true" outlineLevel="0" collapsed="false">
      <c r="A58" s="53" t="n">
        <v>49</v>
      </c>
      <c r="B58" s="106" t="s">
        <v>97</v>
      </c>
      <c r="C58" s="100" t="n">
        <v>1</v>
      </c>
      <c r="D58" s="56" t="n">
        <v>3920800</v>
      </c>
      <c r="E58" s="102"/>
      <c r="F58" s="58" t="n">
        <v>0</v>
      </c>
      <c r="G58" s="59" t="n">
        <v>0</v>
      </c>
      <c r="H58" s="59" t="n">
        <v>3852360</v>
      </c>
      <c r="I58" s="59" t="n">
        <v>0</v>
      </c>
      <c r="J58" s="59" t="n">
        <v>0</v>
      </c>
      <c r="K58" s="59" t="n">
        <v>0</v>
      </c>
      <c r="L58" s="59" t="n">
        <v>2726000</v>
      </c>
      <c r="M58" s="59" t="n">
        <v>2481704</v>
      </c>
      <c r="N58" s="59" t="n">
        <v>3712000</v>
      </c>
      <c r="O58" s="59" t="n">
        <v>0</v>
      </c>
      <c r="P58" s="59" t="n">
        <v>0</v>
      </c>
      <c r="Q58" s="59" t="n">
        <v>0</v>
      </c>
      <c r="R58" s="59" t="n">
        <v>0</v>
      </c>
      <c r="S58" s="60" t="n">
        <v>0</v>
      </c>
      <c r="T58" s="61"/>
      <c r="U58" s="62" t="s">
        <v>47</v>
      </c>
      <c r="V58" s="62" t="s">
        <v>48</v>
      </c>
      <c r="W58" s="62" t="s">
        <v>48</v>
      </c>
      <c r="X58" s="62" t="s">
        <v>48</v>
      </c>
      <c r="Y58" s="62" t="s">
        <v>47</v>
      </c>
      <c r="Z58" s="62" t="s">
        <v>48</v>
      </c>
      <c r="AA58" s="62" t="s">
        <v>48</v>
      </c>
      <c r="AB58" s="62" t="s">
        <v>48</v>
      </c>
      <c r="AC58" s="62" t="s">
        <v>48</v>
      </c>
      <c r="AD58" s="62" t="s">
        <v>48</v>
      </c>
      <c r="AE58" s="63" t="s">
        <v>47</v>
      </c>
      <c r="AF58" s="63" t="s">
        <v>47</v>
      </c>
      <c r="AG58" s="62" t="s">
        <v>48</v>
      </c>
      <c r="AH58" s="62" t="s">
        <v>48</v>
      </c>
      <c r="AJ58" s="58" t="s">
        <v>49</v>
      </c>
      <c r="AK58" s="59" t="s">
        <v>49</v>
      </c>
      <c r="AL58" s="59" t="s">
        <v>48</v>
      </c>
      <c r="AM58" s="59" t="s">
        <v>49</v>
      </c>
      <c r="AN58" s="59" t="s">
        <v>49</v>
      </c>
      <c r="AO58" s="59" t="s">
        <v>49</v>
      </c>
      <c r="AP58" s="59" t="s">
        <v>48</v>
      </c>
      <c r="AQ58" s="59" t="s">
        <v>48</v>
      </c>
      <c r="AR58" s="59" t="s">
        <v>48</v>
      </c>
      <c r="AS58" s="59" t="s">
        <v>49</v>
      </c>
      <c r="AT58" s="59" t="s">
        <v>49</v>
      </c>
      <c r="AU58" s="59" t="s">
        <v>49</v>
      </c>
      <c r="AV58" s="59" t="s">
        <v>49</v>
      </c>
      <c r="AW58" s="60" t="s">
        <v>49</v>
      </c>
      <c r="AX58" s="4"/>
      <c r="AY58" s="68" t="str">
        <f aca="false">IF(U58="NO CUMPLE","",IF(AJ58="NO CUMPLE","",IF(AJ58="NC","",IF(AJ58="CUMPLE",F58))))</f>
        <v/>
      </c>
      <c r="AZ58" s="68" t="str">
        <f aca="false">IF(V58="NO CUMPLE","",IF(AK58="NO CUMPLE","",IF(AK58="NC","",IF(AK58="CUMPLE",G58))))</f>
        <v/>
      </c>
      <c r="BA58" s="68" t="n">
        <f aca="false">IF(W58="NO CUMPLE","",IF(AL58="NO CUMPLE","",IF(AL58="NC","",IF(AL58="CUMPLE",H58))))</f>
        <v>3852360</v>
      </c>
      <c r="BB58" s="68" t="str">
        <f aca="false">IF(X58="NO CUMPLE","",IF(AM58="NO CUMPLE","",IF(AM58="NC","",IF(AM58="CUMPLE",I58))))</f>
        <v/>
      </c>
      <c r="BC58" s="68" t="str">
        <f aca="false">IF(Y58="NO CUMPLE","",IF(AN58="NO CUMPLE","",IF(AN58="NC","",IF(AN58="CUMPLE",J58))))</f>
        <v/>
      </c>
      <c r="BD58" s="68" t="str">
        <f aca="false">IF(Z58="NO CUMPLE","",IF(AO58="NO CUMPLE","",IF(AO58="NC","",IF(AO58="CUMPLE",K58))))</f>
        <v/>
      </c>
      <c r="BE58" s="68" t="n">
        <f aca="false">IF(AA58="NO CUMPLE","",IF(AP58="NO CUMPLE","",IF(AP58="NC","",IF(AP58="CUMPLE",L58))))</f>
        <v>2726000</v>
      </c>
      <c r="BF58" s="68" t="n">
        <f aca="false">IF(AB58="NO CUMPLE","",IF(AQ58="NO CUMPLE","",IF(AQ58="NC","",IF(AQ58="CUMPLE",M58))))</f>
        <v>2481704</v>
      </c>
      <c r="BG58" s="68" t="n">
        <f aca="false">IF(AC58="NO CUMPLE","",IF(AR58="NO CUMPLE","",IF(AR58="NC","",IF(AR58="CUMPLE",N58))))</f>
        <v>3712000</v>
      </c>
      <c r="BH58" s="68" t="str">
        <f aca="false">IF(AD58="NO CUMPLE","",IF(AS58="NO CUMPLE","",IF(AS58="NC","",IF(AS58="CUMPLE",O58))))</f>
        <v/>
      </c>
      <c r="BI58" s="68" t="str">
        <f aca="false">IF(AE58="NO CUMPLE","",IF(AT58="NO CUMPLE","",IF(AT58="NC","",IF(AT58="CUMPLE",P58))))</f>
        <v/>
      </c>
      <c r="BJ58" s="68" t="str">
        <f aca="false">IF(AF58="NO CUMPLE","",IF(AU58="NO CUMPLE","",IF(AU58="NC","",IF(AU58="CUMPLE",Q58))))</f>
        <v/>
      </c>
      <c r="BK58" s="68" t="str">
        <f aca="false">IF(AG58="NO CUMPLE","",IF(AV58="NO CUMPLE","",IF(AV58="NC","",IF(AV58="CUMPLE",R58))))</f>
        <v/>
      </c>
      <c r="BL58" s="68" t="str">
        <f aca="false">IF(AH58="NO CUMPLE","",IF(AW58="NO CUMPLE","",IF(AW58="NC","",IF(AW58="CUMPLE",S58))))</f>
        <v/>
      </c>
      <c r="BM58" s="4"/>
      <c r="BN58" s="69" t="str">
        <f aca="false">IF(AY58&gt;$D58,"",AY58)</f>
        <v/>
      </c>
      <c r="BO58" s="70" t="str">
        <f aca="false">IF(AZ58&gt;$D58,"",AZ58)</f>
        <v/>
      </c>
      <c r="BP58" s="70" t="n">
        <f aca="false">IF(BA58&gt;$D58,"",BA58)</f>
        <v>3852360</v>
      </c>
      <c r="BQ58" s="70" t="str">
        <f aca="false">IF(BB58&gt;$D58,"",BB58)</f>
        <v/>
      </c>
      <c r="BR58" s="70" t="str">
        <f aca="false">IF(BC58&gt;$D58,"",BC58)</f>
        <v/>
      </c>
      <c r="BS58" s="70" t="str">
        <f aca="false">IF(BD58&gt;$D58,"",BD58)</f>
        <v/>
      </c>
      <c r="BT58" s="70" t="n">
        <f aca="false">IF(BE58&gt;$D58,"",BE58)</f>
        <v>2726000</v>
      </c>
      <c r="BU58" s="70" t="n">
        <f aca="false">IF(BF58&gt;$D58,"",BF58)</f>
        <v>2481704</v>
      </c>
      <c r="BV58" s="70" t="n">
        <f aca="false">IF(BG58&gt;$D58,"",BG58)</f>
        <v>3712000</v>
      </c>
      <c r="BW58" s="70" t="str">
        <f aca="false">IF(BH58&gt;$D58,"",BH58)</f>
        <v/>
      </c>
      <c r="BX58" s="70" t="str">
        <f aca="false">IF(BI58&gt;$D58,"",BI58)</f>
        <v/>
      </c>
      <c r="BY58" s="70" t="str">
        <f aca="false">IF(BJ58&gt;$D58,"",BJ58)</f>
        <v/>
      </c>
      <c r="BZ58" s="70" t="str">
        <f aca="false">IF(BK58&gt;$D58,"",BK58)</f>
        <v/>
      </c>
      <c r="CA58" s="71" t="str">
        <f aca="false">IF(BL58&gt;$D58,"",BL58)</f>
        <v/>
      </c>
      <c r="CB58" s="72" t="n">
        <v>3920800</v>
      </c>
      <c r="CC58" s="56" t="n">
        <v>3920800</v>
      </c>
      <c r="CD58" s="73" t="n">
        <f aca="false">COUNTIF(BN58:CA58,"&gt;0")</f>
        <v>4</v>
      </c>
      <c r="CE58" s="74" t="n">
        <f aca="false">IF(CD58=2,1,IF(CD58=3,2,IF(CD58=4,2,IF(CD58=5,3,IF(CD58=6,3,IF(CD58=7,4,IF(CD58=8,4,IF(CD58&gt;8,5,0))))))))</f>
        <v>2</v>
      </c>
      <c r="CF58" s="75" t="n">
        <f aca="false">GEOMEAN(BN58:CC58)</f>
        <v>3378521.39829595</v>
      </c>
      <c r="CH58" s="77" t="str">
        <f aca="false">IF(BN58="","",(BN58*100)/$CF58)</f>
        <v/>
      </c>
      <c r="CI58" s="77" t="str">
        <f aca="false">IF(BO58="","",(BO58*100)/$CF58)</f>
        <v/>
      </c>
      <c r="CJ58" s="77" t="n">
        <f aca="false">IF(BP58="","",(BP58*100)/$CF58)</f>
        <v>114.025028876332</v>
      </c>
      <c r="CK58" s="77" t="str">
        <f aca="false">IF(BQ58="","",(BQ58*100)/$CF58)</f>
        <v/>
      </c>
      <c r="CL58" s="77" t="str">
        <f aca="false">IF(BR58="","",(BR58*100)/$CF58)</f>
        <v/>
      </c>
      <c r="CM58" s="77" t="str">
        <f aca="false">IF(BS58="","",(BS58*100)/$CF58)</f>
        <v/>
      </c>
      <c r="CN58" s="77" t="n">
        <f aca="false">IF(BT58="","",(BT58*100)/$CF58)</f>
        <v>80.6861842394999</v>
      </c>
      <c r="CO58" s="77" t="n">
        <f aca="false">IF(BU58="","",(BU58*100)/$CF58)</f>
        <v>73.4553287497813</v>
      </c>
      <c r="CP58" s="77" t="n">
        <f aca="false">IF(BV58="","",(BV58*100)/$CF58)</f>
        <v>109.870548751659</v>
      </c>
      <c r="CQ58" s="77" t="str">
        <f aca="false">IF(BW58="","",(BW58*100)/$CF58)</f>
        <v/>
      </c>
      <c r="CR58" s="77" t="str">
        <f aca="false">IF(BX58="","",(BX58*100)/$CF58)</f>
        <v/>
      </c>
      <c r="CS58" s="77" t="str">
        <f aca="false">IF(BY58="","",(BY58*100)/$CF58)</f>
        <v/>
      </c>
      <c r="CT58" s="77" t="str">
        <f aca="false">IF(BZ58="","",(BZ58*100)/$CF58)</f>
        <v/>
      </c>
      <c r="CU58" s="77" t="str">
        <f aca="false">IF(CA58="","",(CA58*100)/$CF58)</f>
        <v/>
      </c>
      <c r="CW58" s="78" t="str">
        <f aca="false">IF(BN58="","",ABS(BN58-$CF58))</f>
        <v/>
      </c>
      <c r="CX58" s="79" t="str">
        <f aca="false">IF(BO58="","",ABS(BO58-$CF58))</f>
        <v/>
      </c>
      <c r="CY58" s="79" t="n">
        <f aca="false">IF(BP58="","",ABS(BP58-$CF58))</f>
        <v>473838.601704047</v>
      </c>
      <c r="CZ58" s="79" t="str">
        <f aca="false">IF(BQ58="","",ABS(BQ58-$CF58))</f>
        <v/>
      </c>
      <c r="DA58" s="79" t="str">
        <f aca="false">IF(BR58="","",ABS(BR58-$CF58))</f>
        <v/>
      </c>
      <c r="DB58" s="79" t="str">
        <f aca="false">IF(BS58="","",ABS(BS58-$CF58))</f>
        <v/>
      </c>
      <c r="DC58" s="79" t="n">
        <f aca="false">IF(BT58="","",ABS(BT58-$CF58))</f>
        <v>652521.398295953</v>
      </c>
      <c r="DD58" s="79" t="n">
        <f aca="false">IF(BU58="","",ABS(BU58-$CF58))</f>
        <v>896817.398295953</v>
      </c>
      <c r="DE58" s="79" t="n">
        <f aca="false">IF(BV58="","",ABS(BV58-$CF58))</f>
        <v>333478.601704047</v>
      </c>
      <c r="DF58" s="79" t="str">
        <f aca="false">IF(BW58="","",ABS(BW58-$CF58))</f>
        <v/>
      </c>
      <c r="DG58" s="79" t="str">
        <f aca="false">IF(BX58="","",ABS(BX58-$CF58))</f>
        <v/>
      </c>
      <c r="DH58" s="79" t="str">
        <f aca="false">IF(BY58="","",ABS(BY58-$CF58))</f>
        <v/>
      </c>
      <c r="DI58" s="79" t="str">
        <f aca="false">IF(BZ58="","",ABS(BZ58-$CF58))</f>
        <v/>
      </c>
      <c r="DJ58" s="79" t="str">
        <f aca="false">IF(CA58="","",ABS(CA58-$CF58))</f>
        <v/>
      </c>
      <c r="DK58" s="80" t="n">
        <f aca="false">(CF58)*15%/55</f>
        <v>9214.14926807987</v>
      </c>
      <c r="DL58" s="4"/>
      <c r="DM58" s="82" t="str">
        <f aca="false">IF(CW58="","",IF(CW58=$DK58,100,((CW58*100)/$DK58)))</f>
        <v/>
      </c>
      <c r="DN58" s="82" t="str">
        <f aca="false">IF(CX58="","",IF(CX58=$DK58,100,((CX58*100)/$DK58)))</f>
        <v/>
      </c>
      <c r="DO58" s="82" t="n">
        <f aca="false">IF(CY58="","",IF(CY58=$DK58,100,((CY58*100)/$DK58)))</f>
        <v>5142.51058798823</v>
      </c>
      <c r="DP58" s="82" t="str">
        <f aca="false">IF(CZ58="","",IF(CZ58=$DK58,100,((CZ58*100)/$DK58)))</f>
        <v/>
      </c>
      <c r="DQ58" s="82" t="str">
        <f aca="false">IF(DA58="","",IF(DA58=$DK58,100,((DA58*100)/$DK58)))</f>
        <v/>
      </c>
      <c r="DR58" s="82" t="str">
        <f aca="false">IF(DB58="","",IF(DB58=$DK58,100,((DB58*100)/$DK58)))</f>
        <v/>
      </c>
      <c r="DS58" s="82" t="n">
        <f aca="false">IF(DC58="","",IF(DC58=$DK58,100,((DC58*100)/$DK58)))</f>
        <v>7081.73244551671</v>
      </c>
      <c r="DT58" s="82" t="n">
        <f aca="false">IF(DD58="","",IF(DD58=$DK58,100,((DD58*100)/$DK58)))</f>
        <v>9733.0461250802</v>
      </c>
      <c r="DU58" s="82" t="n">
        <f aca="false">IF(DE58="","",IF(DE58=$DK58,100,((DE58*100)/$DK58)))</f>
        <v>3619.20120894178</v>
      </c>
      <c r="DV58" s="82" t="str">
        <f aca="false">IF(DF58="","",IF(DF58=$DK58,100,((DF58*100)/$DK58)))</f>
        <v/>
      </c>
      <c r="DW58" s="82" t="str">
        <f aca="false">IF(DG58="","",IF(DG58=$DK58,100,((DG58*100)/$DK58)))</f>
        <v/>
      </c>
      <c r="DX58" s="82" t="str">
        <f aca="false">IF(DH58="","",IF(DH58=$DK58,100,((DH58*100)/$DK58)))</f>
        <v/>
      </c>
      <c r="DY58" s="82" t="str">
        <f aca="false">IF(DI58="","",IF(DI58=$DK58,100,((DI58*100)/$DK58)))</f>
        <v/>
      </c>
      <c r="DZ58" s="82" t="str">
        <f aca="false">IF(DJ58="","",IF(DJ58=$DK58,100,((DJ58*100)/$DK58)))</f>
        <v/>
      </c>
      <c r="EA58" s="83" t="n">
        <f aca="false">MIN(DM58:DZ58)</f>
        <v>3619.20120894178</v>
      </c>
      <c r="EC58" s="84" t="str">
        <f aca="false">IF(DM58="","",IF(DM58=$EA58,55,(($EA58/DM58)*55)))</f>
        <v/>
      </c>
      <c r="ED58" s="84" t="str">
        <f aca="false">IF(DN58="","",IF(DN58=$EA58,55,(($EA58/DN58)*55)))</f>
        <v/>
      </c>
      <c r="EE58" s="84" t="n">
        <f aca="false">IF(DO58="","",IF(DO58=$EA58,55,(($EA58/DO58)*55)))</f>
        <v>38.7079546237103</v>
      </c>
      <c r="EF58" s="84" t="str">
        <f aca="false">IF(DP58="","",IF(DP58=$EA58,55,(($EA58/DP58)*55)))</f>
        <v/>
      </c>
      <c r="EG58" s="84" t="str">
        <f aca="false">IF(DQ58="","",IF(DQ58=$EA58,55,(($EA58/DQ58)*55)))</f>
        <v/>
      </c>
      <c r="EH58" s="84" t="str">
        <f aca="false">IF(DR58="","",IF(DR58=$EA58,55,(($EA58/DR58)*55)))</f>
        <v/>
      </c>
      <c r="EI58" s="84" t="n">
        <f aca="false">IF(DS58="","",IF(DS58=$EA58,55,(($EA58/DS58)*55)))</f>
        <v>28.1083856278439</v>
      </c>
      <c r="EJ58" s="84" t="n">
        <f aca="false">IF(DT58="","",IF(DT58=$EA58,55,(($EA58/DT58)*55)))</f>
        <v>20.4515692141712</v>
      </c>
      <c r="EK58" s="84" t="n">
        <f aca="false">IF(DU58="","",IF(DU58=$EA58,55,(($EA58/DU58)*55)))</f>
        <v>55</v>
      </c>
      <c r="EL58" s="84" t="str">
        <f aca="false">IF(DV58="","",IF(DV58=$EA58,55,(($EA58/DV58)*55)))</f>
        <v/>
      </c>
      <c r="EM58" s="84" t="str">
        <f aca="false">IF(DW58="","",IF(DW58=$EA58,55,(($EA58/DW58)*55)))</f>
        <v/>
      </c>
      <c r="EN58" s="84" t="str">
        <f aca="false">IF(DX58="","",IF(DX58=$EA58,55,(($EA58/DX58)*55)))</f>
        <v/>
      </c>
      <c r="EO58" s="84" t="str">
        <f aca="false">IF(DY58="","",IF(DY58=$EA58,55,(($EA58/DY58)*55)))</f>
        <v/>
      </c>
      <c r="EP58" s="84" t="str">
        <f aca="false">IF(DZ58="","",IF(DZ58=$EA58,55,(($EA58/DZ58)*55)))</f>
        <v/>
      </c>
      <c r="ER58" s="58" t="s">
        <v>49</v>
      </c>
      <c r="ES58" s="59" t="s">
        <v>49</v>
      </c>
      <c r="ET58" s="86" t="n">
        <v>5</v>
      </c>
      <c r="EU58" s="59" t="s">
        <v>49</v>
      </c>
      <c r="EV58" s="59" t="s">
        <v>49</v>
      </c>
      <c r="EW58" s="59" t="s">
        <v>49</v>
      </c>
      <c r="EX58" s="97" t="n">
        <v>5</v>
      </c>
      <c r="EY58" s="55" t="n">
        <v>5</v>
      </c>
      <c r="EZ58" s="55" t="n">
        <v>5</v>
      </c>
      <c r="FA58" s="59" t="s">
        <v>49</v>
      </c>
      <c r="FB58" s="59" t="s">
        <v>49</v>
      </c>
      <c r="FC58" s="59" t="s">
        <v>49</v>
      </c>
      <c r="FD58" s="59" t="s">
        <v>49</v>
      </c>
      <c r="FE58" s="60" t="s">
        <v>49</v>
      </c>
      <c r="FG58" s="58" t="s">
        <v>49</v>
      </c>
      <c r="FH58" s="59" t="s">
        <v>49</v>
      </c>
      <c r="FI58" s="86" t="n">
        <v>20</v>
      </c>
      <c r="FJ58" s="59" t="s">
        <v>49</v>
      </c>
      <c r="FK58" s="59" t="s">
        <v>49</v>
      </c>
      <c r="FL58" s="59" t="s">
        <v>49</v>
      </c>
      <c r="FM58" s="97" t="n">
        <v>15</v>
      </c>
      <c r="FN58" s="55" t="n">
        <v>5</v>
      </c>
      <c r="FO58" s="55" t="n">
        <v>15</v>
      </c>
      <c r="FP58" s="59" t="s">
        <v>49</v>
      </c>
      <c r="FQ58" s="59" t="s">
        <v>49</v>
      </c>
      <c r="FR58" s="59" t="s">
        <v>49</v>
      </c>
      <c r="FS58" s="59" t="s">
        <v>49</v>
      </c>
      <c r="FT58" s="60" t="s">
        <v>49</v>
      </c>
      <c r="FV58" s="58" t="s">
        <v>49</v>
      </c>
      <c r="FW58" s="59" t="s">
        <v>49</v>
      </c>
      <c r="FX58" s="86" t="n">
        <v>10</v>
      </c>
      <c r="FY58" s="59" t="s">
        <v>49</v>
      </c>
      <c r="FZ58" s="59" t="s">
        <v>49</v>
      </c>
      <c r="GA58" s="59" t="s">
        <v>49</v>
      </c>
      <c r="GB58" s="97" t="n">
        <v>10</v>
      </c>
      <c r="GC58" s="55" t="n">
        <v>10</v>
      </c>
      <c r="GD58" s="55" t="n">
        <v>10</v>
      </c>
      <c r="GE58" s="59" t="s">
        <v>49</v>
      </c>
      <c r="GF58" s="59" t="s">
        <v>49</v>
      </c>
      <c r="GG58" s="59" t="s">
        <v>49</v>
      </c>
      <c r="GH58" s="59" t="s">
        <v>49</v>
      </c>
      <c r="GI58" s="60" t="s">
        <v>49</v>
      </c>
      <c r="GK58" s="58" t="s">
        <v>49</v>
      </c>
      <c r="GL58" s="59" t="s">
        <v>49</v>
      </c>
      <c r="GM58" s="86" t="n">
        <v>5</v>
      </c>
      <c r="GN58" s="59" t="s">
        <v>49</v>
      </c>
      <c r="GO58" s="59" t="s">
        <v>49</v>
      </c>
      <c r="GP58" s="59" t="s">
        <v>49</v>
      </c>
      <c r="GQ58" s="97" t="n">
        <v>5</v>
      </c>
      <c r="GR58" s="55" t="n">
        <v>5</v>
      </c>
      <c r="GS58" s="55" t="n">
        <v>5</v>
      </c>
      <c r="GT58" s="59" t="s">
        <v>49</v>
      </c>
      <c r="GU58" s="59" t="s">
        <v>49</v>
      </c>
      <c r="GV58" s="59" t="s">
        <v>49</v>
      </c>
      <c r="GW58" s="59" t="s">
        <v>49</v>
      </c>
      <c r="GX58" s="60" t="s">
        <v>49</v>
      </c>
      <c r="GZ58" s="88" t="str">
        <f aca="false">IF(EC58="","",EC58+ER58+FG58+FV58+GK58)</f>
        <v/>
      </c>
      <c r="HA58" s="89" t="str">
        <f aca="false">IF(ED58="","",ED58+ES58+FH58+FW58+GL58)</f>
        <v/>
      </c>
      <c r="HB58" s="89" t="n">
        <f aca="false">IF(EE58="","",EE58+ET58+FI58+FX58+GM58)</f>
        <v>78.7079546237103</v>
      </c>
      <c r="HC58" s="89" t="str">
        <f aca="false">IF(EF58="","",EF58+EU58+FJ58+FY58+GN58)</f>
        <v/>
      </c>
      <c r="HD58" s="89" t="str">
        <f aca="false">IF(EG58="","",EG58+EV58+FK58+FZ58+GO58)</f>
        <v/>
      </c>
      <c r="HE58" s="89" t="str">
        <f aca="false">IF(EH58="","",EH58+EW58+FL58+GA58+GP58)</f>
        <v/>
      </c>
      <c r="HF58" s="89" t="n">
        <f aca="false">IF(EI58="","",EI58+EX58+FM58+GB58+GQ58)</f>
        <v>63.1083856278439</v>
      </c>
      <c r="HG58" s="89" t="n">
        <f aca="false">IF(EJ58="","",EJ58+EY58+FN58+GC58+GR58)</f>
        <v>45.4515692141712</v>
      </c>
      <c r="HH58" s="89" t="n">
        <f aca="false">IF(EK58="","",EK58+EZ58+FO58+GD58+GS58)</f>
        <v>90</v>
      </c>
      <c r="HI58" s="89" t="str">
        <f aca="false">IF(EL58="","",EL58+FA58+FP58+GE58+GT58)</f>
        <v/>
      </c>
      <c r="HJ58" s="89" t="str">
        <f aca="false">IF(EM58="","",EM58+FB58+FQ58+GF58+GU58)</f>
        <v/>
      </c>
      <c r="HK58" s="89" t="str">
        <f aca="false">IF(EN58="","",EN58+FC58+FR58+GG58+GV58)</f>
        <v/>
      </c>
      <c r="HL58" s="89" t="str">
        <f aca="false">IF(EO58="","",EO58+FD58+FS58+GH58+GW58)</f>
        <v/>
      </c>
      <c r="HM58" s="90" t="str">
        <f aca="false">IF(EP58="","",EP58+FE58+FT58+GI58+GX58)</f>
        <v/>
      </c>
      <c r="HN58" s="91" t="n">
        <f aca="false">MAX(GZ58:HM58)</f>
        <v>90</v>
      </c>
      <c r="HP58" s="92" t="str">
        <f aca="false">IF($HN58=GZ58,GZ$9,IF($HN58=HA58,HA$9,IF($HN58=HB58,HB$9,IF($HN58=HC58,HC$9,IF($HN58=HD58,HD$9,IF($HN58=HE58,HE$9,""))))))</f>
        <v/>
      </c>
      <c r="HQ58" s="92" t="str">
        <f aca="false">IF($HN58=HF58,HF$9,IF($HN58=HG58,HG$9,IF($HN58=HH58,HH$9,IF($HN58=HI58,HI$9,IF($HN58=HJ58,HJ$9,IF($HN58=HK58,HK$9,""))))))</f>
        <v>MICROSCOPIOS Y EQUIPOS ESPECIALES</v>
      </c>
      <c r="HR58" s="92" t="str">
        <f aca="false">IF($HN58=HL58,HL$9,IF($HN58=HM58,HM$9,""))</f>
        <v/>
      </c>
      <c r="HT58" s="53" t="str">
        <f aca="false">CONCATENATE(HQ58,HP58,HR58)</f>
        <v>MICROSCOPIOS Y EQUIPOS ESPECIALES</v>
      </c>
      <c r="HU58" s="93" t="str">
        <f aca="false">IF($HT58=$F$9,$F58,IF($HT58=$G$9,$G58,IF($HT58=$H$9,$H58,IF($HT58=$I$9,$I58,IF($HT58=$J$9,$J58,IF($HT58=$K$9,$K58,""))))))</f>
        <v/>
      </c>
      <c r="HV58" s="93" t="n">
        <f aca="false">IF($HT58=$L$9,$L58,IF($HT58=$M$9,$M58,IF($HT58=$N$9,$N58,IF($HT58=$O$9,$O58,IF($HT58=$P$9,$P58,IF($HT58=$Q$9,$Q58,""))))))</f>
        <v>3712000</v>
      </c>
      <c r="HW58" s="93" t="str">
        <f aca="false">IF($HT58=$R$9,$R58,IF($HT58=$S$9,$S58,""))</f>
        <v/>
      </c>
      <c r="HX58" s="94" t="n">
        <f aca="false">MAX(HU58:HW58)</f>
        <v>3712000</v>
      </c>
    </row>
    <row r="59" customFormat="false" ht="39" hidden="false" customHeight="true" outlineLevel="0" collapsed="false">
      <c r="A59" s="53" t="n">
        <v>50</v>
      </c>
      <c r="B59" s="106" t="s">
        <v>98</v>
      </c>
      <c r="C59" s="55" t="n">
        <v>1</v>
      </c>
      <c r="D59" s="56" t="n">
        <v>8700000</v>
      </c>
      <c r="E59" s="102"/>
      <c r="F59" s="58" t="n">
        <v>4002000</v>
      </c>
      <c r="G59" s="59" t="n">
        <v>0</v>
      </c>
      <c r="H59" s="59" t="n">
        <v>8196560</v>
      </c>
      <c r="I59" s="59" t="n">
        <v>0</v>
      </c>
      <c r="J59" s="59" t="n">
        <v>0</v>
      </c>
      <c r="K59" s="59" t="n">
        <v>0</v>
      </c>
      <c r="L59" s="59" t="n">
        <v>0</v>
      </c>
      <c r="M59" s="59" t="n">
        <v>0</v>
      </c>
      <c r="N59" s="59" t="n">
        <v>8700000</v>
      </c>
      <c r="O59" s="59" t="n">
        <v>0</v>
      </c>
      <c r="P59" s="59" t="n">
        <v>0</v>
      </c>
      <c r="Q59" s="59" t="n">
        <v>0</v>
      </c>
      <c r="R59" s="59" t="n">
        <v>0</v>
      </c>
      <c r="S59" s="60" t="n">
        <v>0</v>
      </c>
      <c r="T59" s="61"/>
      <c r="U59" s="62" t="s">
        <v>47</v>
      </c>
      <c r="V59" s="62" t="s">
        <v>48</v>
      </c>
      <c r="W59" s="62" t="s">
        <v>48</v>
      </c>
      <c r="X59" s="62" t="s">
        <v>48</v>
      </c>
      <c r="Y59" s="62" t="s">
        <v>47</v>
      </c>
      <c r="Z59" s="62" t="s">
        <v>48</v>
      </c>
      <c r="AA59" s="62" t="s">
        <v>48</v>
      </c>
      <c r="AB59" s="62" t="s">
        <v>48</v>
      </c>
      <c r="AC59" s="62" t="s">
        <v>48</v>
      </c>
      <c r="AD59" s="62" t="s">
        <v>48</v>
      </c>
      <c r="AE59" s="63" t="s">
        <v>47</v>
      </c>
      <c r="AF59" s="63" t="s">
        <v>47</v>
      </c>
      <c r="AG59" s="62" t="s">
        <v>48</v>
      </c>
      <c r="AH59" s="62" t="s">
        <v>48</v>
      </c>
      <c r="AJ59" s="58" t="s">
        <v>47</v>
      </c>
      <c r="AK59" s="59" t="s">
        <v>49</v>
      </c>
      <c r="AL59" s="59" t="s">
        <v>47</v>
      </c>
      <c r="AM59" s="59" t="s">
        <v>49</v>
      </c>
      <c r="AN59" s="59" t="s">
        <v>49</v>
      </c>
      <c r="AO59" s="59" t="s">
        <v>49</v>
      </c>
      <c r="AP59" s="59" t="s">
        <v>49</v>
      </c>
      <c r="AQ59" s="59" t="s">
        <v>49</v>
      </c>
      <c r="AR59" s="59" t="s">
        <v>48</v>
      </c>
      <c r="AS59" s="59" t="s">
        <v>49</v>
      </c>
      <c r="AT59" s="59" t="s">
        <v>49</v>
      </c>
      <c r="AU59" s="59" t="s">
        <v>49</v>
      </c>
      <c r="AV59" s="59" t="s">
        <v>49</v>
      </c>
      <c r="AW59" s="60" t="s">
        <v>49</v>
      </c>
      <c r="AX59" s="4"/>
      <c r="AY59" s="68" t="str">
        <f aca="false">IF(U59="NO CUMPLE","",IF(AJ59="NO CUMPLE","",IF(AJ59="NC","",IF(AJ59="CUMPLE",F59))))</f>
        <v/>
      </c>
      <c r="AZ59" s="68" t="str">
        <f aca="false">IF(V59="NO CUMPLE","",IF(AK59="NO CUMPLE","",IF(AK59="NC","",IF(AK59="CUMPLE",G59))))</f>
        <v/>
      </c>
      <c r="BA59" s="68" t="str">
        <f aca="false">IF(W59="NO CUMPLE","",IF(AL59="NO CUMPLE","",IF(AL59="NC","",IF(AL59="CUMPLE",H59))))</f>
        <v/>
      </c>
      <c r="BB59" s="68" t="str">
        <f aca="false">IF(X59="NO CUMPLE","",IF(AM59="NO CUMPLE","",IF(AM59="NC","",IF(AM59="CUMPLE",I59))))</f>
        <v/>
      </c>
      <c r="BC59" s="68" t="str">
        <f aca="false">IF(Y59="NO CUMPLE","",IF(AN59="NO CUMPLE","",IF(AN59="NC","",IF(AN59="CUMPLE",J59))))</f>
        <v/>
      </c>
      <c r="BD59" s="68" t="str">
        <f aca="false">IF(Z59="NO CUMPLE","",IF(AO59="NO CUMPLE","",IF(AO59="NC","",IF(AO59="CUMPLE",K59))))</f>
        <v/>
      </c>
      <c r="BE59" s="68" t="str">
        <f aca="false">IF(AA59="NO CUMPLE","",IF(AP59="NO CUMPLE","",IF(AP59="NC","",IF(AP59="CUMPLE",L59))))</f>
        <v/>
      </c>
      <c r="BF59" s="68" t="str">
        <f aca="false">IF(AB59="NO CUMPLE","",IF(AQ59="NO CUMPLE","",IF(AQ59="NC","",IF(AQ59="CUMPLE",M59))))</f>
        <v/>
      </c>
      <c r="BG59" s="68" t="n">
        <f aca="false">IF(AC59="NO CUMPLE","",IF(AR59="NO CUMPLE","",IF(AR59="NC","",IF(AR59="CUMPLE",N59))))</f>
        <v>8700000</v>
      </c>
      <c r="BH59" s="68" t="str">
        <f aca="false">IF(AD59="NO CUMPLE","",IF(AS59="NO CUMPLE","",IF(AS59="NC","",IF(AS59="CUMPLE",O59))))</f>
        <v/>
      </c>
      <c r="BI59" s="68" t="str">
        <f aca="false">IF(AE59="NO CUMPLE","",IF(AT59="NO CUMPLE","",IF(AT59="NC","",IF(AT59="CUMPLE",P59))))</f>
        <v/>
      </c>
      <c r="BJ59" s="68" t="str">
        <f aca="false">IF(AF59="NO CUMPLE","",IF(AU59="NO CUMPLE","",IF(AU59="NC","",IF(AU59="CUMPLE",Q59))))</f>
        <v/>
      </c>
      <c r="BK59" s="68" t="str">
        <f aca="false">IF(AG59="NO CUMPLE","",IF(AV59="NO CUMPLE","",IF(AV59="NC","",IF(AV59="CUMPLE",R59))))</f>
        <v/>
      </c>
      <c r="BL59" s="68" t="str">
        <f aca="false">IF(AH59="NO CUMPLE","",IF(AW59="NO CUMPLE","",IF(AW59="NC","",IF(AW59="CUMPLE",S59))))</f>
        <v/>
      </c>
      <c r="BM59" s="4"/>
      <c r="BN59" s="69" t="str">
        <f aca="false">IF(AY59&gt;$D59,"",AY59)</f>
        <v/>
      </c>
      <c r="BO59" s="70" t="str">
        <f aca="false">IF(AZ59&gt;$D59,"",AZ59)</f>
        <v/>
      </c>
      <c r="BP59" s="70" t="str">
        <f aca="false">IF(BA59&gt;$D59,"",BA59)</f>
        <v/>
      </c>
      <c r="BQ59" s="70" t="str">
        <f aca="false">IF(BB59&gt;$D59,"",BB59)</f>
        <v/>
      </c>
      <c r="BR59" s="70" t="str">
        <f aca="false">IF(BC59&gt;$D59,"",BC59)</f>
        <v/>
      </c>
      <c r="BS59" s="70" t="str">
        <f aca="false">IF(BD59&gt;$D59,"",BD59)</f>
        <v/>
      </c>
      <c r="BT59" s="70" t="str">
        <f aca="false">IF(BE59&gt;$D59,"",BE59)</f>
        <v/>
      </c>
      <c r="BU59" s="70" t="str">
        <f aca="false">IF(BF59&gt;$D59,"",BF59)</f>
        <v/>
      </c>
      <c r="BV59" s="70" t="n">
        <f aca="false">IF(BG59&gt;$D59,"",BG59)</f>
        <v>8700000</v>
      </c>
      <c r="BW59" s="70" t="str">
        <f aca="false">IF(BH59&gt;$D59,"",BH59)</f>
        <v/>
      </c>
      <c r="BX59" s="70" t="str">
        <f aca="false">IF(BI59&gt;$D59,"",BI59)</f>
        <v/>
      </c>
      <c r="BY59" s="70" t="str">
        <f aca="false">IF(BJ59&gt;$D59,"",BJ59)</f>
        <v/>
      </c>
      <c r="BZ59" s="70" t="str">
        <f aca="false">IF(BK59&gt;$D59,"",BK59)</f>
        <v/>
      </c>
      <c r="CA59" s="71" t="str">
        <f aca="false">IF(BL59&gt;$D59,"",BL59)</f>
        <v/>
      </c>
      <c r="CB59" s="72"/>
      <c r="CC59" s="56"/>
      <c r="CD59" s="73" t="n">
        <f aca="false">COUNTIF(BN59:CA59,"&gt;0")</f>
        <v>1</v>
      </c>
      <c r="CE59" s="74" t="n">
        <f aca="false">IF(CD59=2,1,IF(CD59=3,2,IF(CD59=4,2,IF(CD59=5,3,IF(CD59=6,3,IF(CD59=7,4,IF(CD59=8,4,IF(CD59&gt;8,5,0))))))))</f>
        <v>0</v>
      </c>
      <c r="CF59" s="75" t="n">
        <f aca="false">GEOMEAN(BN59:CC59)</f>
        <v>8700000</v>
      </c>
      <c r="CH59" s="77" t="str">
        <f aca="false">IF(BN59="","",(BN59*100)/$CF59)</f>
        <v/>
      </c>
      <c r="CI59" s="77" t="str">
        <f aca="false">IF(BO59="","",(BO59*100)/$CF59)</f>
        <v/>
      </c>
      <c r="CJ59" s="77" t="str">
        <f aca="false">IF(BP59="","",(BP59*100)/$CF59)</f>
        <v/>
      </c>
      <c r="CK59" s="77" t="str">
        <f aca="false">IF(BQ59="","",(BQ59*100)/$CF59)</f>
        <v/>
      </c>
      <c r="CL59" s="77" t="str">
        <f aca="false">IF(BR59="","",(BR59*100)/$CF59)</f>
        <v/>
      </c>
      <c r="CM59" s="77" t="str">
        <f aca="false">IF(BS59="","",(BS59*100)/$CF59)</f>
        <v/>
      </c>
      <c r="CN59" s="77" t="str">
        <f aca="false">IF(BT59="","",(BT59*100)/$CF59)</f>
        <v/>
      </c>
      <c r="CO59" s="77" t="str">
        <f aca="false">IF(BU59="","",(BU59*100)/$CF59)</f>
        <v/>
      </c>
      <c r="CP59" s="77" t="n">
        <f aca="false">IF(BV59="","",(BV59*100)/$CF59)</f>
        <v>100</v>
      </c>
      <c r="CQ59" s="77" t="str">
        <f aca="false">IF(BW59="","",(BW59*100)/$CF59)</f>
        <v/>
      </c>
      <c r="CR59" s="77" t="str">
        <f aca="false">IF(BX59="","",(BX59*100)/$CF59)</f>
        <v/>
      </c>
      <c r="CS59" s="77" t="str">
        <f aca="false">IF(BY59="","",(BY59*100)/$CF59)</f>
        <v/>
      </c>
      <c r="CT59" s="77" t="str">
        <f aca="false">IF(BZ59="","",(BZ59*100)/$CF59)</f>
        <v/>
      </c>
      <c r="CU59" s="77" t="str">
        <f aca="false">IF(CA59="","",(CA59*100)/$CF59)</f>
        <v/>
      </c>
      <c r="CW59" s="78" t="str">
        <f aca="false">IF(BN59="","",ABS(BN59-$CF59))</f>
        <v/>
      </c>
      <c r="CX59" s="79" t="str">
        <f aca="false">IF(BO59="","",ABS(BO59-$CF59))</f>
        <v/>
      </c>
      <c r="CY59" s="79" t="str">
        <f aca="false">IF(BP59="","",ABS(BP59-$CF59))</f>
        <v/>
      </c>
      <c r="CZ59" s="79" t="str">
        <f aca="false">IF(BQ59="","",ABS(BQ59-$CF59))</f>
        <v/>
      </c>
      <c r="DA59" s="79" t="str">
        <f aca="false">IF(BR59="","",ABS(BR59-$CF59))</f>
        <v/>
      </c>
      <c r="DB59" s="79" t="str">
        <f aca="false">IF(BS59="","",ABS(BS59-$CF59))</f>
        <v/>
      </c>
      <c r="DC59" s="79" t="str">
        <f aca="false">IF(BT59="","",ABS(BT59-$CF59))</f>
        <v/>
      </c>
      <c r="DD59" s="79" t="str">
        <f aca="false">IF(BU59="","",ABS(BU59-$CF59))</f>
        <v/>
      </c>
      <c r="DE59" s="79" t="n">
        <f aca="false">IF(BV59="","",ABS(BV59-$CF59))</f>
        <v>0</v>
      </c>
      <c r="DF59" s="79" t="str">
        <f aca="false">IF(BW59="","",ABS(BW59-$CF59))</f>
        <v/>
      </c>
      <c r="DG59" s="79" t="str">
        <f aca="false">IF(BX59="","",ABS(BX59-$CF59))</f>
        <v/>
      </c>
      <c r="DH59" s="79" t="str">
        <f aca="false">IF(BY59="","",ABS(BY59-$CF59))</f>
        <v/>
      </c>
      <c r="DI59" s="79" t="str">
        <f aca="false">IF(BZ59="","",ABS(BZ59-$CF59))</f>
        <v/>
      </c>
      <c r="DJ59" s="79" t="str">
        <f aca="false">IF(CA59="","",ABS(CA59-$CF59))</f>
        <v/>
      </c>
      <c r="DK59" s="80" t="n">
        <f aca="false">(CF59)*15%/55</f>
        <v>23727.2727272727</v>
      </c>
      <c r="DL59" s="4"/>
      <c r="DM59" s="82" t="str">
        <f aca="false">IF(CW59="","",IF(CW59=$DK59,100,((CW59*100)/$DK59)))</f>
        <v/>
      </c>
      <c r="DN59" s="82" t="str">
        <f aca="false">IF(CX59="","",IF(CX59=$DK59,100,((CX59*100)/$DK59)))</f>
        <v/>
      </c>
      <c r="DO59" s="82" t="str">
        <f aca="false">IF(CY59="","",IF(CY59=$DK59,100,((CY59*100)/$DK59)))</f>
        <v/>
      </c>
      <c r="DP59" s="82" t="str">
        <f aca="false">IF(CZ59="","",IF(CZ59=$DK59,100,((CZ59*100)/$DK59)))</f>
        <v/>
      </c>
      <c r="DQ59" s="82" t="str">
        <f aca="false">IF(DA59="","",IF(DA59=$DK59,100,((DA59*100)/$DK59)))</f>
        <v/>
      </c>
      <c r="DR59" s="82" t="str">
        <f aca="false">IF(DB59="","",IF(DB59=$DK59,100,((DB59*100)/$DK59)))</f>
        <v/>
      </c>
      <c r="DS59" s="82" t="str">
        <f aca="false">IF(DC59="","",IF(DC59=$DK59,100,((DC59*100)/$DK59)))</f>
        <v/>
      </c>
      <c r="DT59" s="82" t="str">
        <f aca="false">IF(DD59="","",IF(DD59=$DK59,100,((DD59*100)/$DK59)))</f>
        <v/>
      </c>
      <c r="DU59" s="82" t="n">
        <f aca="false">IF(DE59="","",IF(DE59=$DK59,100,((DE59*100)/$DK59)))</f>
        <v>0</v>
      </c>
      <c r="DV59" s="82" t="str">
        <f aca="false">IF(DF59="","",IF(DF59=$DK59,100,((DF59*100)/$DK59)))</f>
        <v/>
      </c>
      <c r="DW59" s="82" t="str">
        <f aca="false">IF(DG59="","",IF(DG59=$DK59,100,((DG59*100)/$DK59)))</f>
        <v/>
      </c>
      <c r="DX59" s="82" t="str">
        <f aca="false">IF(DH59="","",IF(DH59=$DK59,100,((DH59*100)/$DK59)))</f>
        <v/>
      </c>
      <c r="DY59" s="82" t="str">
        <f aca="false">IF(DI59="","",IF(DI59=$DK59,100,((DI59*100)/$DK59)))</f>
        <v/>
      </c>
      <c r="DZ59" s="82" t="str">
        <f aca="false">IF(DJ59="","",IF(DJ59=$DK59,100,((DJ59*100)/$DK59)))</f>
        <v/>
      </c>
      <c r="EA59" s="83" t="n">
        <f aca="false">MIN(DM59:DZ59)</f>
        <v>0</v>
      </c>
      <c r="EC59" s="84" t="str">
        <f aca="false">IF(DM59="","",IF(DM59=$EA59,55,(($EA59/DM59)*55)))</f>
        <v/>
      </c>
      <c r="ED59" s="84" t="str">
        <f aca="false">IF(DN59="","",IF(DN59=$EA59,55,(($EA59/DN59)*55)))</f>
        <v/>
      </c>
      <c r="EE59" s="84" t="str">
        <f aca="false">IF(DO59="","",IF(DO59=$EA59,55,(($EA59/DO59)*55)))</f>
        <v/>
      </c>
      <c r="EF59" s="84" t="str">
        <f aca="false">IF(DP59="","",IF(DP59=$EA59,55,(($EA59/DP59)*55)))</f>
        <v/>
      </c>
      <c r="EG59" s="84" t="str">
        <f aca="false">IF(DQ59="","",IF(DQ59=$EA59,55,(($EA59/DQ59)*55)))</f>
        <v/>
      </c>
      <c r="EH59" s="84" t="str">
        <f aca="false">IF(DR59="","",IF(DR59=$EA59,55,(($EA59/DR59)*55)))</f>
        <v/>
      </c>
      <c r="EI59" s="84" t="str">
        <f aca="false">IF(DS59="","",IF(DS59=$EA59,55,(($EA59/DS59)*55)))</f>
        <v/>
      </c>
      <c r="EJ59" s="84" t="str">
        <f aca="false">IF(DT59="","",IF(DT59=$EA59,55,(($EA59/DT59)*55)))</f>
        <v/>
      </c>
      <c r="EK59" s="84" t="n">
        <f aca="false">IF(DU59="","",IF(DU59=$EA59,55,(($EA59/DU59)*55)))</f>
        <v>55</v>
      </c>
      <c r="EL59" s="84" t="str">
        <f aca="false">IF(DV59="","",IF(DV59=$EA59,55,(($EA59/DV59)*55)))</f>
        <v/>
      </c>
      <c r="EM59" s="84" t="str">
        <f aca="false">IF(DW59="","",IF(DW59=$EA59,55,(($EA59/DW59)*55)))</f>
        <v/>
      </c>
      <c r="EN59" s="84" t="str">
        <f aca="false">IF(DX59="","",IF(DX59=$EA59,55,(($EA59/DX59)*55)))</f>
        <v/>
      </c>
      <c r="EO59" s="84" t="str">
        <f aca="false">IF(DY59="","",IF(DY59=$EA59,55,(($EA59/DY59)*55)))</f>
        <v/>
      </c>
      <c r="EP59" s="84" t="str">
        <f aca="false">IF(DZ59="","",IF(DZ59=$EA59,55,(($EA59/DZ59)*55)))</f>
        <v/>
      </c>
      <c r="ER59" s="85" t="n">
        <v>5</v>
      </c>
      <c r="ES59" s="59" t="s">
        <v>49</v>
      </c>
      <c r="ET59" s="86" t="n">
        <v>5</v>
      </c>
      <c r="EU59" s="59" t="s">
        <v>49</v>
      </c>
      <c r="EV59" s="59" t="s">
        <v>49</v>
      </c>
      <c r="EW59" s="59" t="s">
        <v>49</v>
      </c>
      <c r="EX59" s="59" t="s">
        <v>49</v>
      </c>
      <c r="EY59" s="59" t="s">
        <v>49</v>
      </c>
      <c r="EZ59" s="55" t="n">
        <v>5</v>
      </c>
      <c r="FA59" s="59" t="s">
        <v>49</v>
      </c>
      <c r="FB59" s="59" t="s">
        <v>49</v>
      </c>
      <c r="FC59" s="59" t="s">
        <v>49</v>
      </c>
      <c r="FD59" s="59" t="s">
        <v>49</v>
      </c>
      <c r="FE59" s="60" t="s">
        <v>49</v>
      </c>
      <c r="FG59" s="85" t="n">
        <v>15</v>
      </c>
      <c r="FH59" s="59" t="s">
        <v>49</v>
      </c>
      <c r="FI59" s="86" t="n">
        <v>20</v>
      </c>
      <c r="FJ59" s="59" t="s">
        <v>49</v>
      </c>
      <c r="FK59" s="59" t="s">
        <v>49</v>
      </c>
      <c r="FL59" s="59" t="s">
        <v>49</v>
      </c>
      <c r="FM59" s="59" t="s">
        <v>49</v>
      </c>
      <c r="FN59" s="59" t="s">
        <v>49</v>
      </c>
      <c r="FO59" s="55" t="n">
        <v>15</v>
      </c>
      <c r="FP59" s="59" t="s">
        <v>49</v>
      </c>
      <c r="FQ59" s="59" t="s">
        <v>49</v>
      </c>
      <c r="FR59" s="59" t="s">
        <v>49</v>
      </c>
      <c r="FS59" s="59" t="s">
        <v>49</v>
      </c>
      <c r="FT59" s="60" t="s">
        <v>49</v>
      </c>
      <c r="FV59" s="85" t="n">
        <v>10</v>
      </c>
      <c r="FW59" s="59" t="s">
        <v>49</v>
      </c>
      <c r="FX59" s="86" t="n">
        <v>10</v>
      </c>
      <c r="FY59" s="59" t="s">
        <v>49</v>
      </c>
      <c r="FZ59" s="59" t="s">
        <v>49</v>
      </c>
      <c r="GA59" s="59" t="s">
        <v>49</v>
      </c>
      <c r="GB59" s="59" t="s">
        <v>49</v>
      </c>
      <c r="GC59" s="59" t="s">
        <v>49</v>
      </c>
      <c r="GD59" s="55" t="n">
        <v>10</v>
      </c>
      <c r="GE59" s="59" t="s">
        <v>49</v>
      </c>
      <c r="GF59" s="59" t="s">
        <v>49</v>
      </c>
      <c r="GG59" s="59" t="s">
        <v>49</v>
      </c>
      <c r="GH59" s="59" t="s">
        <v>49</v>
      </c>
      <c r="GI59" s="60" t="s">
        <v>49</v>
      </c>
      <c r="GK59" s="85" t="n">
        <v>5</v>
      </c>
      <c r="GL59" s="59" t="s">
        <v>49</v>
      </c>
      <c r="GM59" s="86" t="n">
        <v>5</v>
      </c>
      <c r="GN59" s="59" t="s">
        <v>49</v>
      </c>
      <c r="GO59" s="59" t="s">
        <v>49</v>
      </c>
      <c r="GP59" s="59" t="s">
        <v>49</v>
      </c>
      <c r="GQ59" s="59" t="s">
        <v>49</v>
      </c>
      <c r="GR59" s="59" t="s">
        <v>49</v>
      </c>
      <c r="GS59" s="55" t="n">
        <v>5</v>
      </c>
      <c r="GT59" s="59" t="s">
        <v>49</v>
      </c>
      <c r="GU59" s="59" t="s">
        <v>49</v>
      </c>
      <c r="GV59" s="59" t="s">
        <v>49</v>
      </c>
      <c r="GW59" s="59" t="s">
        <v>49</v>
      </c>
      <c r="GX59" s="60" t="s">
        <v>49</v>
      </c>
      <c r="GZ59" s="88" t="str">
        <f aca="false">IF(EC59="","",EC59+ER59+FG59+FV59+GK59)</f>
        <v/>
      </c>
      <c r="HA59" s="89" t="str">
        <f aca="false">IF(ED59="","",ED59+ES59+FH59+FW59+GL59)</f>
        <v/>
      </c>
      <c r="HB59" s="89" t="str">
        <f aca="false">IF(EE59="","",EE59+ET59+FI59+FX59+GM59)</f>
        <v/>
      </c>
      <c r="HC59" s="89" t="str">
        <f aca="false">IF(EF59="","",EF59+EU59+FJ59+FY59+GN59)</f>
        <v/>
      </c>
      <c r="HD59" s="89" t="str">
        <f aca="false">IF(EG59="","",EG59+EV59+FK59+FZ59+GO59)</f>
        <v/>
      </c>
      <c r="HE59" s="89" t="str">
        <f aca="false">IF(EH59="","",EH59+EW59+FL59+GA59+GP59)</f>
        <v/>
      </c>
      <c r="HF59" s="89" t="str">
        <f aca="false">IF(EI59="","",EI59+EX59+FM59+GB59+GQ59)</f>
        <v/>
      </c>
      <c r="HG59" s="89" t="str">
        <f aca="false">IF(EJ59="","",EJ59+EY59+FN59+GC59+GR59)</f>
        <v/>
      </c>
      <c r="HH59" s="89" t="n">
        <f aca="false">IF(EK59="","",EK59+EZ59+FO59+GD59+GS59)</f>
        <v>90</v>
      </c>
      <c r="HI59" s="89" t="str">
        <f aca="false">IF(EL59="","",EL59+FA59+FP59+GE59+GT59)</f>
        <v/>
      </c>
      <c r="HJ59" s="89" t="str">
        <f aca="false">IF(EM59="","",EM59+FB59+FQ59+GF59+GU59)</f>
        <v/>
      </c>
      <c r="HK59" s="89" t="str">
        <f aca="false">IF(EN59="","",EN59+FC59+FR59+GG59+GV59)</f>
        <v/>
      </c>
      <c r="HL59" s="89" t="str">
        <f aca="false">IF(EO59="","",EO59+FD59+FS59+GH59+GW59)</f>
        <v/>
      </c>
      <c r="HM59" s="90" t="str">
        <f aca="false">IF(EP59="","",EP59+FE59+FT59+GI59+GX59)</f>
        <v/>
      </c>
      <c r="HN59" s="91" t="n">
        <f aca="false">MAX(GZ59:HM59)</f>
        <v>90</v>
      </c>
      <c r="HP59" s="92" t="str">
        <f aca="false">IF($HN59=GZ59,GZ$9,IF($HN59=HA59,HA$9,IF($HN59=HB59,HB$9,IF($HN59=HC59,HC$9,IF($HN59=HD59,HD$9,IF($HN59=HE59,HE$9,""))))))</f>
        <v/>
      </c>
      <c r="HQ59" s="92" t="str">
        <f aca="false">IF($HN59=HF59,HF$9,IF($HN59=HG59,HG$9,IF($HN59=HH59,HH$9,IF($HN59=HI59,HI$9,IF($HN59=HJ59,HJ$9,IF($HN59=HK59,HK$9,""))))))</f>
        <v>MICROSCOPIOS Y EQUIPOS ESPECIALES</v>
      </c>
      <c r="HR59" s="92" t="str">
        <f aca="false">IF($HN59=HL59,HL$9,IF($HN59=HM59,HM$9,""))</f>
        <v/>
      </c>
      <c r="HT59" s="53" t="str">
        <f aca="false">CONCATENATE(HQ59,HP59,HR59)</f>
        <v>MICROSCOPIOS Y EQUIPOS ESPECIALES</v>
      </c>
      <c r="HU59" s="93" t="str">
        <f aca="false">IF($HT59=$F$9,$F59,IF($HT59=$G$9,$G59,IF($HT59=$H$9,$H59,IF($HT59=$I$9,$I59,IF($HT59=$J$9,$J59,IF($HT59=$K$9,$K59,""))))))</f>
        <v/>
      </c>
      <c r="HV59" s="93" t="n">
        <f aca="false">IF($HT59=$L$9,$L59,IF($HT59=$M$9,$M59,IF($HT59=$N$9,$N59,IF($HT59=$O$9,$O59,IF($HT59=$P$9,$P59,IF($HT59=$Q$9,$Q59,""))))))</f>
        <v>8700000</v>
      </c>
      <c r="HW59" s="93" t="str">
        <f aca="false">IF($HT59=$R$9,$R59,IF($HT59=$S$9,$S59,""))</f>
        <v/>
      </c>
      <c r="HX59" s="94" t="n">
        <f aca="false">MAX(HU59:HW59)</f>
        <v>8700000</v>
      </c>
    </row>
    <row r="60" customFormat="false" ht="39" hidden="false" customHeight="true" outlineLevel="0" collapsed="false">
      <c r="A60" s="53" t="n">
        <v>51</v>
      </c>
      <c r="B60" s="106" t="s">
        <v>99</v>
      </c>
      <c r="C60" s="55" t="n">
        <v>1</v>
      </c>
      <c r="D60" s="56" t="n">
        <v>9628000</v>
      </c>
      <c r="E60" s="102"/>
      <c r="F60" s="58" t="n">
        <v>0</v>
      </c>
      <c r="G60" s="59" t="n">
        <v>0</v>
      </c>
      <c r="H60" s="59" t="n">
        <v>0</v>
      </c>
      <c r="I60" s="59" t="n">
        <v>0</v>
      </c>
      <c r="J60" s="59" t="n">
        <v>0</v>
      </c>
      <c r="K60" s="59" t="n">
        <v>0</v>
      </c>
      <c r="L60" s="59" t="n">
        <v>9628000</v>
      </c>
      <c r="M60" s="59" t="n">
        <v>0</v>
      </c>
      <c r="N60" s="59" t="n">
        <v>11020000</v>
      </c>
      <c r="O60" s="59" t="n">
        <v>0</v>
      </c>
      <c r="P60" s="59" t="n">
        <v>0</v>
      </c>
      <c r="Q60" s="59" t="n">
        <v>0</v>
      </c>
      <c r="R60" s="59" t="n">
        <v>0</v>
      </c>
      <c r="S60" s="60" t="n">
        <v>0</v>
      </c>
      <c r="T60" s="61"/>
      <c r="U60" s="62" t="s">
        <v>47</v>
      </c>
      <c r="V60" s="62" t="s">
        <v>48</v>
      </c>
      <c r="W60" s="62" t="s">
        <v>48</v>
      </c>
      <c r="X60" s="62" t="s">
        <v>48</v>
      </c>
      <c r="Y60" s="62" t="s">
        <v>47</v>
      </c>
      <c r="Z60" s="62" t="s">
        <v>48</v>
      </c>
      <c r="AA60" s="62" t="s">
        <v>48</v>
      </c>
      <c r="AB60" s="62" t="s">
        <v>48</v>
      </c>
      <c r="AC60" s="62" t="s">
        <v>48</v>
      </c>
      <c r="AD60" s="62" t="s">
        <v>48</v>
      </c>
      <c r="AE60" s="63" t="s">
        <v>47</v>
      </c>
      <c r="AF60" s="63" t="s">
        <v>47</v>
      </c>
      <c r="AG60" s="62" t="s">
        <v>48</v>
      </c>
      <c r="AH60" s="62" t="s">
        <v>48</v>
      </c>
      <c r="AJ60" s="58" t="s">
        <v>49</v>
      </c>
      <c r="AK60" s="59" t="s">
        <v>49</v>
      </c>
      <c r="AL60" s="59" t="s">
        <v>49</v>
      </c>
      <c r="AM60" s="59" t="s">
        <v>49</v>
      </c>
      <c r="AN60" s="59" t="s">
        <v>49</v>
      </c>
      <c r="AO60" s="59" t="s">
        <v>49</v>
      </c>
      <c r="AP60" s="59" t="s">
        <v>48</v>
      </c>
      <c r="AQ60" s="59" t="s">
        <v>49</v>
      </c>
      <c r="AR60" s="59" t="s">
        <v>48</v>
      </c>
      <c r="AS60" s="59" t="s">
        <v>49</v>
      </c>
      <c r="AT60" s="59" t="s">
        <v>49</v>
      </c>
      <c r="AU60" s="59" t="s">
        <v>49</v>
      </c>
      <c r="AV60" s="59" t="s">
        <v>49</v>
      </c>
      <c r="AW60" s="60" t="s">
        <v>49</v>
      </c>
      <c r="AX60" s="4"/>
      <c r="AY60" s="68" t="str">
        <f aca="false">IF(U60="NO CUMPLE","",IF(AJ60="NO CUMPLE","",IF(AJ60="NC","",IF(AJ60="CUMPLE",F60))))</f>
        <v/>
      </c>
      <c r="AZ60" s="68" t="str">
        <f aca="false">IF(V60="NO CUMPLE","",IF(AK60="NO CUMPLE","",IF(AK60="NC","",IF(AK60="CUMPLE",G60))))</f>
        <v/>
      </c>
      <c r="BA60" s="68" t="str">
        <f aca="false">IF(W60="NO CUMPLE","",IF(AL60="NO CUMPLE","",IF(AL60="NC","",IF(AL60="CUMPLE",H60))))</f>
        <v/>
      </c>
      <c r="BB60" s="68" t="str">
        <f aca="false">IF(X60="NO CUMPLE","",IF(AM60="NO CUMPLE","",IF(AM60="NC","",IF(AM60="CUMPLE",I60))))</f>
        <v/>
      </c>
      <c r="BC60" s="68" t="str">
        <f aca="false">IF(Y60="NO CUMPLE","",IF(AN60="NO CUMPLE","",IF(AN60="NC","",IF(AN60="CUMPLE",J60))))</f>
        <v/>
      </c>
      <c r="BD60" s="68" t="str">
        <f aca="false">IF(Z60="NO CUMPLE","",IF(AO60="NO CUMPLE","",IF(AO60="NC","",IF(AO60="CUMPLE",K60))))</f>
        <v/>
      </c>
      <c r="BE60" s="68" t="n">
        <f aca="false">IF(AA60="NO CUMPLE","",IF(AP60="NO CUMPLE","",IF(AP60="NC","",IF(AP60="CUMPLE",L60))))</f>
        <v>9628000</v>
      </c>
      <c r="BF60" s="68" t="str">
        <f aca="false">IF(AB60="NO CUMPLE","",IF(AQ60="NO CUMPLE","",IF(AQ60="NC","",IF(AQ60="CUMPLE",M60))))</f>
        <v/>
      </c>
      <c r="BG60" s="68" t="n">
        <f aca="false">IF(AC60="NO CUMPLE","",IF(AR60="NO CUMPLE","",IF(AR60="NC","",IF(AR60="CUMPLE",N60))))</f>
        <v>11020000</v>
      </c>
      <c r="BH60" s="68" t="str">
        <f aca="false">IF(AD60="NO CUMPLE","",IF(AS60="NO CUMPLE","",IF(AS60="NC","",IF(AS60="CUMPLE",O60))))</f>
        <v/>
      </c>
      <c r="BI60" s="68" t="str">
        <f aca="false">IF(AE60="NO CUMPLE","",IF(AT60="NO CUMPLE","",IF(AT60="NC","",IF(AT60="CUMPLE",P60))))</f>
        <v/>
      </c>
      <c r="BJ60" s="68" t="str">
        <f aca="false">IF(AF60="NO CUMPLE","",IF(AU60="NO CUMPLE","",IF(AU60="NC","",IF(AU60="CUMPLE",Q60))))</f>
        <v/>
      </c>
      <c r="BK60" s="68" t="str">
        <f aca="false">IF(AG60="NO CUMPLE","",IF(AV60="NO CUMPLE","",IF(AV60="NC","",IF(AV60="CUMPLE",R60))))</f>
        <v/>
      </c>
      <c r="BL60" s="68" t="str">
        <f aca="false">IF(AH60="NO CUMPLE","",IF(AW60="NO CUMPLE","",IF(AW60="NC","",IF(AW60="CUMPLE",S60))))</f>
        <v/>
      </c>
      <c r="BM60" s="4"/>
      <c r="BN60" s="69" t="str">
        <f aca="false">IF(AY60&gt;$D60,"",AY60)</f>
        <v/>
      </c>
      <c r="BO60" s="70" t="str">
        <f aca="false">IF(AZ60&gt;$D60,"",AZ60)</f>
        <v/>
      </c>
      <c r="BP60" s="70" t="str">
        <f aca="false">IF(BA60&gt;$D60,"",BA60)</f>
        <v/>
      </c>
      <c r="BQ60" s="70" t="str">
        <f aca="false">IF(BB60&gt;$D60,"",BB60)</f>
        <v/>
      </c>
      <c r="BR60" s="70" t="str">
        <f aca="false">IF(BC60&gt;$D60,"",BC60)</f>
        <v/>
      </c>
      <c r="BS60" s="70" t="str">
        <f aca="false">IF(BD60&gt;$D60,"",BD60)</f>
        <v/>
      </c>
      <c r="BT60" s="70" t="n">
        <f aca="false">IF(BE60&gt;$D60,"",BE60)</f>
        <v>9628000</v>
      </c>
      <c r="BU60" s="70" t="str">
        <f aca="false">IF(BF60&gt;$D60,"",BF60)</f>
        <v/>
      </c>
      <c r="BV60" s="70" t="str">
        <f aca="false">IF(BG60&gt;$D60,"",BG60)</f>
        <v/>
      </c>
      <c r="BW60" s="70" t="str">
        <f aca="false">IF(BH60&gt;$D60,"",BH60)</f>
        <v/>
      </c>
      <c r="BX60" s="70" t="str">
        <f aca="false">IF(BI60&gt;$D60,"",BI60)</f>
        <v/>
      </c>
      <c r="BY60" s="70" t="str">
        <f aca="false">IF(BJ60&gt;$D60,"",BJ60)</f>
        <v/>
      </c>
      <c r="BZ60" s="70" t="str">
        <f aca="false">IF(BK60&gt;$D60,"",BK60)</f>
        <v/>
      </c>
      <c r="CA60" s="71" t="str">
        <f aca="false">IF(BL60&gt;$D60,"",BL60)</f>
        <v/>
      </c>
      <c r="CB60" s="72"/>
      <c r="CC60" s="56"/>
      <c r="CD60" s="73" t="n">
        <f aca="false">COUNTIF(BN60:CA60,"&gt;0")</f>
        <v>1</v>
      </c>
      <c r="CE60" s="74" t="n">
        <f aca="false">IF(CD60=2,1,IF(CD60=3,2,IF(CD60=4,2,IF(CD60=5,3,IF(CD60=6,3,IF(CD60=7,4,IF(CD60=8,4,IF(CD60&gt;8,5,0))))))))</f>
        <v>0</v>
      </c>
      <c r="CF60" s="75" t="n">
        <f aca="false">GEOMEAN(BN60:CC60)</f>
        <v>9627999.99999999</v>
      </c>
      <c r="CH60" s="77" t="str">
        <f aca="false">IF(BN60="","",(BN60*100)/$CF60)</f>
        <v/>
      </c>
      <c r="CI60" s="77" t="str">
        <f aca="false">IF(BO60="","",(BO60*100)/$CF60)</f>
        <v/>
      </c>
      <c r="CJ60" s="77" t="str">
        <f aca="false">IF(BP60="","",(BP60*100)/$CF60)</f>
        <v/>
      </c>
      <c r="CK60" s="77" t="str">
        <f aca="false">IF(BQ60="","",(BQ60*100)/$CF60)</f>
        <v/>
      </c>
      <c r="CL60" s="77" t="str">
        <f aca="false">IF(BR60="","",(BR60*100)/$CF60)</f>
        <v/>
      </c>
      <c r="CM60" s="77" t="str">
        <f aca="false">IF(BS60="","",(BS60*100)/$CF60)</f>
        <v/>
      </c>
      <c r="CN60" s="77" t="n">
        <f aca="false">IF(BT60="","",(BT60*100)/$CF60)</f>
        <v>100</v>
      </c>
      <c r="CO60" s="77" t="str">
        <f aca="false">IF(BU60="","",(BU60*100)/$CF60)</f>
        <v/>
      </c>
      <c r="CP60" s="77" t="str">
        <f aca="false">IF(BV60="","",(BV60*100)/$CF60)</f>
        <v/>
      </c>
      <c r="CQ60" s="77" t="str">
        <f aca="false">IF(BW60="","",(BW60*100)/$CF60)</f>
        <v/>
      </c>
      <c r="CR60" s="77" t="str">
        <f aca="false">IF(BX60="","",(BX60*100)/$CF60)</f>
        <v/>
      </c>
      <c r="CS60" s="77" t="str">
        <f aca="false">IF(BY60="","",(BY60*100)/$CF60)</f>
        <v/>
      </c>
      <c r="CT60" s="77" t="str">
        <f aca="false">IF(BZ60="","",(BZ60*100)/$CF60)</f>
        <v/>
      </c>
      <c r="CU60" s="77" t="str">
        <f aca="false">IF(CA60="","",(CA60*100)/$CF60)</f>
        <v/>
      </c>
      <c r="CW60" s="78" t="str">
        <f aca="false">IF(BN60="","",ABS(BN60-$CF60))</f>
        <v/>
      </c>
      <c r="CX60" s="79" t="str">
        <f aca="false">IF(BO60="","",ABS(BO60-$CF60))</f>
        <v/>
      </c>
      <c r="CY60" s="79" t="str">
        <f aca="false">IF(BP60="","",ABS(BP60-$CF60))</f>
        <v/>
      </c>
      <c r="CZ60" s="79" t="str">
        <f aca="false">IF(BQ60="","",ABS(BQ60-$CF60))</f>
        <v/>
      </c>
      <c r="DA60" s="79" t="str">
        <f aca="false">IF(BR60="","",ABS(BR60-$CF60))</f>
        <v/>
      </c>
      <c r="DB60" s="79" t="str">
        <f aca="false">IF(BS60="","",ABS(BS60-$CF60))</f>
        <v/>
      </c>
      <c r="DC60" s="79" t="n">
        <f aca="false">IF(BT60="","",ABS(BT60-$CF60))</f>
        <v>0</v>
      </c>
      <c r="DD60" s="79" t="str">
        <f aca="false">IF(BU60="","",ABS(BU60-$CF60))</f>
        <v/>
      </c>
      <c r="DE60" s="79" t="str">
        <f aca="false">IF(BV60="","",ABS(BV60-$CF60))</f>
        <v/>
      </c>
      <c r="DF60" s="79" t="str">
        <f aca="false">IF(BW60="","",ABS(BW60-$CF60))</f>
        <v/>
      </c>
      <c r="DG60" s="79" t="str">
        <f aca="false">IF(BX60="","",ABS(BX60-$CF60))</f>
        <v/>
      </c>
      <c r="DH60" s="79" t="str">
        <f aca="false">IF(BY60="","",ABS(BY60-$CF60))</f>
        <v/>
      </c>
      <c r="DI60" s="79" t="str">
        <f aca="false">IF(BZ60="","",ABS(BZ60-$CF60))</f>
        <v/>
      </c>
      <c r="DJ60" s="79" t="str">
        <f aca="false">IF(CA60="","",ABS(CA60-$CF60))</f>
        <v/>
      </c>
      <c r="DK60" s="80" t="n">
        <f aca="false">(CF60)*15%/55</f>
        <v>26258.1818181818</v>
      </c>
      <c r="DL60" s="104"/>
      <c r="DM60" s="82" t="str">
        <f aca="false">IF(CW60="","",IF(CW60=$DK60,100,((CW60*100)/$DK60)))</f>
        <v/>
      </c>
      <c r="DN60" s="82" t="str">
        <f aca="false">IF(CX60="","",IF(CX60=$DK60,100,((CX60*100)/$DK60)))</f>
        <v/>
      </c>
      <c r="DO60" s="82" t="str">
        <f aca="false">IF(CY60="","",IF(CY60=$DK60,100,((CY60*100)/$DK60)))</f>
        <v/>
      </c>
      <c r="DP60" s="82" t="str">
        <f aca="false">IF(CZ60="","",IF(CZ60=$DK60,100,((CZ60*100)/$DK60)))</f>
        <v/>
      </c>
      <c r="DQ60" s="82" t="str">
        <f aca="false">IF(DA60="","",IF(DA60=$DK60,100,((DA60*100)/$DK60)))</f>
        <v/>
      </c>
      <c r="DR60" s="82" t="str">
        <f aca="false">IF(DB60="","",IF(DB60=$DK60,100,((DB60*100)/$DK60)))</f>
        <v/>
      </c>
      <c r="DS60" s="82" t="n">
        <f aca="false">IF(DC60="","",IF(DC60=$DK60,100,((DC60*100)/$DK60)))</f>
        <v>0</v>
      </c>
      <c r="DT60" s="82" t="str">
        <f aca="false">IF(DD60="","",IF(DD60=$DK60,100,((DD60*100)/$DK60)))</f>
        <v/>
      </c>
      <c r="DU60" s="82" t="str">
        <f aca="false">IF(DE60="","",IF(DE60=$DK60,100,((DE60*100)/$DK60)))</f>
        <v/>
      </c>
      <c r="DV60" s="82" t="str">
        <f aca="false">IF(DF60="","",IF(DF60=$DK60,100,((DF60*100)/$DK60)))</f>
        <v/>
      </c>
      <c r="DW60" s="82" t="str">
        <f aca="false">IF(DG60="","",IF(DG60=$DK60,100,((DG60*100)/$DK60)))</f>
        <v/>
      </c>
      <c r="DX60" s="82" t="str">
        <f aca="false">IF(DH60="","",IF(DH60=$DK60,100,((DH60*100)/$DK60)))</f>
        <v/>
      </c>
      <c r="DY60" s="82" t="str">
        <f aca="false">IF(DI60="","",IF(DI60=$DK60,100,((DI60*100)/$DK60)))</f>
        <v/>
      </c>
      <c r="DZ60" s="82" t="str">
        <f aca="false">IF(DJ60="","",IF(DJ60=$DK60,100,((DJ60*100)/$DK60)))</f>
        <v/>
      </c>
      <c r="EA60" s="83" t="n">
        <f aca="false">MIN(DM60:DZ60)</f>
        <v>0</v>
      </c>
      <c r="EC60" s="84" t="str">
        <f aca="false">IF(DM60="","",IF(DM60=$EA60,55,(($EA60/DM60)*55)))</f>
        <v/>
      </c>
      <c r="ED60" s="84" t="str">
        <f aca="false">IF(DN60="","",IF(DN60=$EA60,55,(($EA60/DN60)*55)))</f>
        <v/>
      </c>
      <c r="EE60" s="84" t="str">
        <f aca="false">IF(DO60="","",IF(DO60=$EA60,55,(($EA60/DO60)*55)))</f>
        <v/>
      </c>
      <c r="EF60" s="84" t="str">
        <f aca="false">IF(DP60="","",IF(DP60=$EA60,55,(($EA60/DP60)*55)))</f>
        <v/>
      </c>
      <c r="EG60" s="84" t="str">
        <f aca="false">IF(DQ60="","",IF(DQ60=$EA60,55,(($EA60/DQ60)*55)))</f>
        <v/>
      </c>
      <c r="EH60" s="84" t="str">
        <f aca="false">IF(DR60="","",IF(DR60=$EA60,55,(($EA60/DR60)*55)))</f>
        <v/>
      </c>
      <c r="EI60" s="84" t="n">
        <f aca="false">IF(DS60="","",IF(DS60=$EA60,55,(($EA60/DS60)*55)))</f>
        <v>55</v>
      </c>
      <c r="EJ60" s="84" t="str">
        <f aca="false">IF(DT60="","",IF(DT60=$EA60,55,(($EA60/DT60)*55)))</f>
        <v/>
      </c>
      <c r="EK60" s="84" t="str">
        <f aca="false">IF(DU60="","",IF(DU60=$EA60,55,(($EA60/DU60)*55)))</f>
        <v/>
      </c>
      <c r="EL60" s="84" t="str">
        <f aca="false">IF(DV60="","",IF(DV60=$EA60,55,(($EA60/DV60)*55)))</f>
        <v/>
      </c>
      <c r="EM60" s="84" t="str">
        <f aca="false">IF(DW60="","",IF(DW60=$EA60,55,(($EA60/DW60)*55)))</f>
        <v/>
      </c>
      <c r="EN60" s="84" t="str">
        <f aca="false">IF(DX60="","",IF(DX60=$EA60,55,(($EA60/DX60)*55)))</f>
        <v/>
      </c>
      <c r="EO60" s="84" t="str">
        <f aca="false">IF(DY60="","",IF(DY60=$EA60,55,(($EA60/DY60)*55)))</f>
        <v/>
      </c>
      <c r="EP60" s="84" t="str">
        <f aca="false">IF(DZ60="","",IF(DZ60=$EA60,55,(($EA60/DZ60)*55)))</f>
        <v/>
      </c>
      <c r="ER60" s="58" t="s">
        <v>49</v>
      </c>
      <c r="ES60" s="59" t="s">
        <v>49</v>
      </c>
      <c r="ET60" s="59" t="s">
        <v>49</v>
      </c>
      <c r="EU60" s="59" t="s">
        <v>49</v>
      </c>
      <c r="EV60" s="59" t="s">
        <v>49</v>
      </c>
      <c r="EW60" s="59" t="s">
        <v>49</v>
      </c>
      <c r="EX60" s="97" t="n">
        <v>5</v>
      </c>
      <c r="EY60" s="59" t="s">
        <v>49</v>
      </c>
      <c r="EZ60" s="55" t="n">
        <v>5</v>
      </c>
      <c r="FA60" s="59" t="s">
        <v>49</v>
      </c>
      <c r="FB60" s="59" t="s">
        <v>49</v>
      </c>
      <c r="FC60" s="59" t="s">
        <v>49</v>
      </c>
      <c r="FD60" s="59" t="s">
        <v>49</v>
      </c>
      <c r="FE60" s="60" t="s">
        <v>49</v>
      </c>
      <c r="FG60" s="58" t="s">
        <v>49</v>
      </c>
      <c r="FH60" s="59" t="s">
        <v>49</v>
      </c>
      <c r="FI60" s="59" t="s">
        <v>49</v>
      </c>
      <c r="FJ60" s="59" t="s">
        <v>49</v>
      </c>
      <c r="FK60" s="59" t="s">
        <v>49</v>
      </c>
      <c r="FL60" s="59" t="s">
        <v>49</v>
      </c>
      <c r="FM60" s="97" t="n">
        <v>5</v>
      </c>
      <c r="FN60" s="59" t="s">
        <v>49</v>
      </c>
      <c r="FO60" s="55" t="n">
        <v>15</v>
      </c>
      <c r="FP60" s="59" t="s">
        <v>49</v>
      </c>
      <c r="FQ60" s="59" t="s">
        <v>49</v>
      </c>
      <c r="FR60" s="59" t="s">
        <v>49</v>
      </c>
      <c r="FS60" s="59" t="s">
        <v>49</v>
      </c>
      <c r="FT60" s="60" t="s">
        <v>49</v>
      </c>
      <c r="FV60" s="58" t="s">
        <v>49</v>
      </c>
      <c r="FW60" s="59" t="s">
        <v>49</v>
      </c>
      <c r="FX60" s="59" t="s">
        <v>49</v>
      </c>
      <c r="FY60" s="59" t="s">
        <v>49</v>
      </c>
      <c r="FZ60" s="59" t="s">
        <v>49</v>
      </c>
      <c r="GA60" s="59" t="s">
        <v>49</v>
      </c>
      <c r="GB60" s="97" t="n">
        <v>10</v>
      </c>
      <c r="GC60" s="59" t="s">
        <v>49</v>
      </c>
      <c r="GD60" s="55" t="n">
        <v>10</v>
      </c>
      <c r="GE60" s="59" t="s">
        <v>49</v>
      </c>
      <c r="GF60" s="59" t="s">
        <v>49</v>
      </c>
      <c r="GG60" s="59" t="s">
        <v>49</v>
      </c>
      <c r="GH60" s="59" t="s">
        <v>49</v>
      </c>
      <c r="GI60" s="60" t="s">
        <v>49</v>
      </c>
      <c r="GK60" s="58" t="s">
        <v>49</v>
      </c>
      <c r="GL60" s="59" t="s">
        <v>49</v>
      </c>
      <c r="GM60" s="59" t="s">
        <v>49</v>
      </c>
      <c r="GN60" s="59" t="s">
        <v>49</v>
      </c>
      <c r="GO60" s="59" t="s">
        <v>49</v>
      </c>
      <c r="GP60" s="59" t="s">
        <v>49</v>
      </c>
      <c r="GQ60" s="97" t="n">
        <v>5</v>
      </c>
      <c r="GR60" s="59" t="s">
        <v>49</v>
      </c>
      <c r="GS60" s="55" t="n">
        <v>5</v>
      </c>
      <c r="GT60" s="59" t="s">
        <v>49</v>
      </c>
      <c r="GU60" s="59" t="s">
        <v>49</v>
      </c>
      <c r="GV60" s="59" t="s">
        <v>49</v>
      </c>
      <c r="GW60" s="59" t="s">
        <v>49</v>
      </c>
      <c r="GX60" s="60" t="s">
        <v>49</v>
      </c>
      <c r="GZ60" s="88" t="str">
        <f aca="false">IF(EC60="","",EC60+ER60+FG60+FV60+GK60)</f>
        <v/>
      </c>
      <c r="HA60" s="89" t="str">
        <f aca="false">IF(ED60="","",ED60+ES60+FH60+FW60+GL60)</f>
        <v/>
      </c>
      <c r="HB60" s="89" t="str">
        <f aca="false">IF(EE60="","",EE60+ET60+FI60+FX60+GM60)</f>
        <v/>
      </c>
      <c r="HC60" s="89" t="str">
        <f aca="false">IF(EF60="","",EF60+EU60+FJ60+FY60+GN60)</f>
        <v/>
      </c>
      <c r="HD60" s="89" t="str">
        <f aca="false">IF(EG60="","",EG60+EV60+FK60+FZ60+GO60)</f>
        <v/>
      </c>
      <c r="HE60" s="89" t="str">
        <f aca="false">IF(EH60="","",EH60+EW60+FL60+GA60+GP60)</f>
        <v/>
      </c>
      <c r="HF60" s="89" t="n">
        <f aca="false">IF(EI60="","",EI60+EX60+FM60+GB60+GQ60)</f>
        <v>80</v>
      </c>
      <c r="HG60" s="89" t="str">
        <f aca="false">IF(EJ60="","",EJ60+EY60+FN60+GC60+GR60)</f>
        <v/>
      </c>
      <c r="HH60" s="89" t="str">
        <f aca="false">IF(EK60="","",EK60+EZ60+FO60+GD60+GS60)</f>
        <v/>
      </c>
      <c r="HI60" s="89" t="str">
        <f aca="false">IF(EL60="","",EL60+FA60+FP60+GE60+GT60)</f>
        <v/>
      </c>
      <c r="HJ60" s="89" t="str">
        <f aca="false">IF(EM60="","",EM60+FB60+FQ60+GF60+GU60)</f>
        <v/>
      </c>
      <c r="HK60" s="89" t="str">
        <f aca="false">IF(EN60="","",EN60+FC60+FR60+GG60+GV60)</f>
        <v/>
      </c>
      <c r="HL60" s="89" t="str">
        <f aca="false">IF(EO60="","",EO60+FD60+FS60+GH60+GW60)</f>
        <v/>
      </c>
      <c r="HM60" s="90" t="str">
        <f aca="false">IF(EP60="","",EP60+FE60+FT60+GI60+GX60)</f>
        <v/>
      </c>
      <c r="HN60" s="91" t="n">
        <f aca="false">MAX(GZ60:HM60)</f>
        <v>80</v>
      </c>
      <c r="HP60" s="92" t="str">
        <f aca="false">IF($HN60=GZ60,GZ$9,IF($HN60=HA60,HA$9,IF($HN60=HB60,HB$9,IF($HN60=HC60,HC$9,IF($HN60=HD60,HD$9,IF($HN60=HE60,HE$9,""))))))</f>
        <v/>
      </c>
      <c r="HQ60" s="92" t="str">
        <f aca="false">IF($HN60=HF60,HF$9,IF($HN60=HG60,HG$9,IF($HN60=HH60,HH$9,IF($HN60=HI60,HI$9,IF($HN60=HJ60,HJ$9,IF($HN60=HK60,HK$9,""))))))</f>
        <v>KASAI</v>
      </c>
      <c r="HR60" s="92" t="str">
        <f aca="false">IF($HN60=HL60,HL$9,IF($HN60=HM60,HM$9,""))</f>
        <v/>
      </c>
      <c r="HT60" s="53" t="str">
        <f aca="false">CONCATENATE(HQ60,HP60,HR60)</f>
        <v>KASAI</v>
      </c>
      <c r="HU60" s="93" t="str">
        <f aca="false">IF($HT60=$F$9,$F60,IF($HT60=$G$9,$G60,IF($HT60=$H$9,$H60,IF($HT60=$I$9,$I60,IF($HT60=$J$9,$J60,IF($HT60=$K$9,$K60,""))))))</f>
        <v/>
      </c>
      <c r="HV60" s="93" t="n">
        <f aca="false">IF($HT60=$L$9,$L60,IF($HT60=$M$9,$M60,IF($HT60=$N$9,$N60,IF($HT60=$O$9,$O60,IF($HT60=$P$9,$P60,IF($HT60=$Q$9,$Q60,""))))))</f>
        <v>9628000</v>
      </c>
      <c r="HW60" s="93" t="str">
        <f aca="false">IF($HT60=$R$9,$R60,IF($HT60=$S$9,$S60,""))</f>
        <v/>
      </c>
      <c r="HX60" s="94" t="n">
        <f aca="false">MAX(HU60:HW60)</f>
        <v>9628000</v>
      </c>
    </row>
    <row r="61" customFormat="false" ht="137.25" hidden="false" customHeight="true" outlineLevel="0" collapsed="false">
      <c r="A61" s="53" t="n">
        <v>52</v>
      </c>
      <c r="B61" s="106" t="s">
        <v>100</v>
      </c>
      <c r="C61" s="55" t="n">
        <v>1</v>
      </c>
      <c r="D61" s="56" t="n">
        <v>6728000</v>
      </c>
      <c r="E61" s="102"/>
      <c r="F61" s="58" t="n">
        <v>0</v>
      </c>
      <c r="G61" s="59" t="n">
        <v>0</v>
      </c>
      <c r="H61" s="59" t="n">
        <v>0</v>
      </c>
      <c r="I61" s="59" t="n">
        <v>0</v>
      </c>
      <c r="J61" s="59" t="n">
        <v>0</v>
      </c>
      <c r="K61" s="59" t="n">
        <v>0</v>
      </c>
      <c r="L61" s="59" t="n">
        <v>0</v>
      </c>
      <c r="M61" s="59" t="n">
        <v>0</v>
      </c>
      <c r="N61" s="59" t="n">
        <v>6206000</v>
      </c>
      <c r="O61" s="59" t="n">
        <v>0</v>
      </c>
      <c r="P61" s="59" t="n">
        <v>0</v>
      </c>
      <c r="Q61" s="59" t="n">
        <v>0</v>
      </c>
      <c r="R61" s="59" t="n">
        <v>0</v>
      </c>
      <c r="S61" s="60" t="n">
        <v>0</v>
      </c>
      <c r="T61" s="61"/>
      <c r="U61" s="62" t="s">
        <v>47</v>
      </c>
      <c r="V61" s="62" t="s">
        <v>48</v>
      </c>
      <c r="W61" s="62" t="s">
        <v>48</v>
      </c>
      <c r="X61" s="62" t="s">
        <v>48</v>
      </c>
      <c r="Y61" s="62" t="s">
        <v>47</v>
      </c>
      <c r="Z61" s="62" t="s">
        <v>48</v>
      </c>
      <c r="AA61" s="62" t="s">
        <v>48</v>
      </c>
      <c r="AB61" s="62" t="s">
        <v>48</v>
      </c>
      <c r="AC61" s="62" t="s">
        <v>48</v>
      </c>
      <c r="AD61" s="62" t="s">
        <v>48</v>
      </c>
      <c r="AE61" s="63" t="s">
        <v>47</v>
      </c>
      <c r="AF61" s="63" t="s">
        <v>47</v>
      </c>
      <c r="AG61" s="62" t="s">
        <v>48</v>
      </c>
      <c r="AH61" s="62" t="s">
        <v>48</v>
      </c>
      <c r="AJ61" s="58" t="s">
        <v>49</v>
      </c>
      <c r="AK61" s="59" t="s">
        <v>49</v>
      </c>
      <c r="AL61" s="59" t="s">
        <v>49</v>
      </c>
      <c r="AM61" s="59" t="s">
        <v>49</v>
      </c>
      <c r="AN61" s="59" t="s">
        <v>49</v>
      </c>
      <c r="AO61" s="59" t="s">
        <v>49</v>
      </c>
      <c r="AP61" s="59" t="s">
        <v>49</v>
      </c>
      <c r="AQ61" s="59" t="s">
        <v>49</v>
      </c>
      <c r="AR61" s="59" t="s">
        <v>48</v>
      </c>
      <c r="AS61" s="59" t="s">
        <v>49</v>
      </c>
      <c r="AT61" s="59" t="s">
        <v>49</v>
      </c>
      <c r="AU61" s="59" t="s">
        <v>49</v>
      </c>
      <c r="AV61" s="59" t="s">
        <v>49</v>
      </c>
      <c r="AW61" s="60" t="s">
        <v>49</v>
      </c>
      <c r="AX61" s="4"/>
      <c r="AY61" s="68" t="str">
        <f aca="false">IF(U61="NO CUMPLE","",IF(AJ61="NO CUMPLE","",IF(AJ61="NC","",IF(AJ61="CUMPLE",F61))))</f>
        <v/>
      </c>
      <c r="AZ61" s="68" t="str">
        <f aca="false">IF(V61="NO CUMPLE","",IF(AK61="NO CUMPLE","",IF(AK61="NC","",IF(AK61="CUMPLE",G61))))</f>
        <v/>
      </c>
      <c r="BA61" s="68" t="str">
        <f aca="false">IF(W61="NO CUMPLE","",IF(AL61="NO CUMPLE","",IF(AL61="NC","",IF(AL61="CUMPLE",H61))))</f>
        <v/>
      </c>
      <c r="BB61" s="68" t="str">
        <f aca="false">IF(X61="NO CUMPLE","",IF(AM61="NO CUMPLE","",IF(AM61="NC","",IF(AM61="CUMPLE",I61))))</f>
        <v/>
      </c>
      <c r="BC61" s="68" t="str">
        <f aca="false">IF(Y61="NO CUMPLE","",IF(AN61="NO CUMPLE","",IF(AN61="NC","",IF(AN61="CUMPLE",J61))))</f>
        <v/>
      </c>
      <c r="BD61" s="68" t="str">
        <f aca="false">IF(Z61="NO CUMPLE","",IF(AO61="NO CUMPLE","",IF(AO61="NC","",IF(AO61="CUMPLE",K61))))</f>
        <v/>
      </c>
      <c r="BE61" s="68" t="str">
        <f aca="false">IF(AA61="NO CUMPLE","",IF(AP61="NO CUMPLE","",IF(AP61="NC","",IF(AP61="CUMPLE",L61))))</f>
        <v/>
      </c>
      <c r="BF61" s="68" t="str">
        <f aca="false">IF(AB61="NO CUMPLE","",IF(AQ61="NO CUMPLE","",IF(AQ61="NC","",IF(AQ61="CUMPLE",M61))))</f>
        <v/>
      </c>
      <c r="BG61" s="68" t="n">
        <f aca="false">IF(AC61="NO CUMPLE","",IF(AR61="NO CUMPLE","",IF(AR61="NC","",IF(AR61="CUMPLE",N61))))</f>
        <v>6206000</v>
      </c>
      <c r="BH61" s="68" t="str">
        <f aca="false">IF(AD61="NO CUMPLE","",IF(AS61="NO CUMPLE","",IF(AS61="NC","",IF(AS61="CUMPLE",O61))))</f>
        <v/>
      </c>
      <c r="BI61" s="68" t="str">
        <f aca="false">IF(AE61="NO CUMPLE","",IF(AT61="NO CUMPLE","",IF(AT61="NC","",IF(AT61="CUMPLE",P61))))</f>
        <v/>
      </c>
      <c r="BJ61" s="68" t="str">
        <f aca="false">IF(AF61="NO CUMPLE","",IF(AU61="NO CUMPLE","",IF(AU61="NC","",IF(AU61="CUMPLE",Q61))))</f>
        <v/>
      </c>
      <c r="BK61" s="68" t="str">
        <f aca="false">IF(AG61="NO CUMPLE","",IF(AV61="NO CUMPLE","",IF(AV61="NC","",IF(AV61="CUMPLE",R61))))</f>
        <v/>
      </c>
      <c r="BL61" s="68" t="str">
        <f aca="false">IF(AH61="NO CUMPLE","",IF(AW61="NO CUMPLE","",IF(AW61="NC","",IF(AW61="CUMPLE",S61))))</f>
        <v/>
      </c>
      <c r="BM61" s="4"/>
      <c r="BN61" s="69" t="str">
        <f aca="false">IF(AY61&gt;$D61,"",AY61)</f>
        <v/>
      </c>
      <c r="BO61" s="70" t="str">
        <f aca="false">IF(AZ61&gt;$D61,"",AZ61)</f>
        <v/>
      </c>
      <c r="BP61" s="70" t="str">
        <f aca="false">IF(BA61&gt;$D61,"",BA61)</f>
        <v/>
      </c>
      <c r="BQ61" s="70" t="str">
        <f aca="false">IF(BB61&gt;$D61,"",BB61)</f>
        <v/>
      </c>
      <c r="BR61" s="70" t="str">
        <f aca="false">IF(BC61&gt;$D61,"",BC61)</f>
        <v/>
      </c>
      <c r="BS61" s="70" t="str">
        <f aca="false">IF(BD61&gt;$D61,"",BD61)</f>
        <v/>
      </c>
      <c r="BT61" s="70" t="str">
        <f aca="false">IF(BE61&gt;$D61,"",BE61)</f>
        <v/>
      </c>
      <c r="BU61" s="70" t="str">
        <f aca="false">IF(BF61&gt;$D61,"",BF61)</f>
        <v/>
      </c>
      <c r="BV61" s="70" t="n">
        <f aca="false">IF(BG61&gt;$D61,"",BG61)</f>
        <v>6206000</v>
      </c>
      <c r="BW61" s="70" t="str">
        <f aca="false">IF(BH61&gt;$D61,"",BH61)</f>
        <v/>
      </c>
      <c r="BX61" s="70" t="str">
        <f aca="false">IF(BI61&gt;$D61,"",BI61)</f>
        <v/>
      </c>
      <c r="BY61" s="70" t="str">
        <f aca="false">IF(BJ61&gt;$D61,"",BJ61)</f>
        <v/>
      </c>
      <c r="BZ61" s="70" t="str">
        <f aca="false">IF(BK61&gt;$D61,"",BK61)</f>
        <v/>
      </c>
      <c r="CA61" s="71" t="str">
        <f aca="false">IF(BL61&gt;$D61,"",BL61)</f>
        <v/>
      </c>
      <c r="CB61" s="72"/>
      <c r="CC61" s="56"/>
      <c r="CD61" s="73" t="n">
        <f aca="false">COUNTIF(BN61:CA61,"&gt;0")</f>
        <v>1</v>
      </c>
      <c r="CE61" s="74" t="n">
        <f aca="false">IF(CD61=2,1,IF(CD61=3,2,IF(CD61=4,2,IF(CD61=5,3,IF(CD61=6,3,IF(CD61=7,4,IF(CD61=8,4,IF(CD61&gt;8,5,0))))))))</f>
        <v>0</v>
      </c>
      <c r="CF61" s="75" t="n">
        <f aca="false">GEOMEAN(BN61:CC61)</f>
        <v>6205999.99999999</v>
      </c>
      <c r="CH61" s="77" t="str">
        <f aca="false">IF(BN61="","",(BN61*100)/$CF61)</f>
        <v/>
      </c>
      <c r="CI61" s="77" t="str">
        <f aca="false">IF(BO61="","",(BO61*100)/$CF61)</f>
        <v/>
      </c>
      <c r="CJ61" s="77" t="str">
        <f aca="false">IF(BP61="","",(BP61*100)/$CF61)</f>
        <v/>
      </c>
      <c r="CK61" s="77" t="str">
        <f aca="false">IF(BQ61="","",(BQ61*100)/$CF61)</f>
        <v/>
      </c>
      <c r="CL61" s="77" t="str">
        <f aca="false">IF(BR61="","",(BR61*100)/$CF61)</f>
        <v/>
      </c>
      <c r="CM61" s="77" t="str">
        <f aca="false">IF(BS61="","",(BS61*100)/$CF61)</f>
        <v/>
      </c>
      <c r="CN61" s="77" t="str">
        <f aca="false">IF(BT61="","",(BT61*100)/$CF61)</f>
        <v/>
      </c>
      <c r="CO61" s="77" t="str">
        <f aca="false">IF(BU61="","",(BU61*100)/$CF61)</f>
        <v/>
      </c>
      <c r="CP61" s="77" t="n">
        <f aca="false">IF(BV61="","",(BV61*100)/$CF61)</f>
        <v>100</v>
      </c>
      <c r="CQ61" s="77" t="str">
        <f aca="false">IF(BW61="","",(BW61*100)/$CF61)</f>
        <v/>
      </c>
      <c r="CR61" s="77" t="str">
        <f aca="false">IF(BX61="","",(BX61*100)/$CF61)</f>
        <v/>
      </c>
      <c r="CS61" s="77" t="str">
        <f aca="false">IF(BY61="","",(BY61*100)/$CF61)</f>
        <v/>
      </c>
      <c r="CT61" s="77" t="str">
        <f aca="false">IF(BZ61="","",(BZ61*100)/$CF61)</f>
        <v/>
      </c>
      <c r="CU61" s="77" t="str">
        <f aca="false">IF(CA61="","",(CA61*100)/$CF61)</f>
        <v/>
      </c>
      <c r="CW61" s="78" t="str">
        <f aca="false">IF(BN61="","",ABS(BN61-$CF61))</f>
        <v/>
      </c>
      <c r="CX61" s="79" t="str">
        <f aca="false">IF(BO61="","",ABS(BO61-$CF61))</f>
        <v/>
      </c>
      <c r="CY61" s="79" t="str">
        <f aca="false">IF(BP61="","",ABS(BP61-$CF61))</f>
        <v/>
      </c>
      <c r="CZ61" s="79" t="str">
        <f aca="false">IF(BQ61="","",ABS(BQ61-$CF61))</f>
        <v/>
      </c>
      <c r="DA61" s="79" t="str">
        <f aca="false">IF(BR61="","",ABS(BR61-$CF61))</f>
        <v/>
      </c>
      <c r="DB61" s="79" t="str">
        <f aca="false">IF(BS61="","",ABS(BS61-$CF61))</f>
        <v/>
      </c>
      <c r="DC61" s="79" t="str">
        <f aca="false">IF(BT61="","",ABS(BT61-$CF61))</f>
        <v/>
      </c>
      <c r="DD61" s="79" t="str">
        <f aca="false">IF(BU61="","",ABS(BU61-$CF61))</f>
        <v/>
      </c>
      <c r="DE61" s="79" t="n">
        <f aca="false">IF(BV61="","",ABS(BV61-$CF61))</f>
        <v>0</v>
      </c>
      <c r="DF61" s="79" t="str">
        <f aca="false">IF(BW61="","",ABS(BW61-$CF61))</f>
        <v/>
      </c>
      <c r="DG61" s="79" t="str">
        <f aca="false">IF(BX61="","",ABS(BX61-$CF61))</f>
        <v/>
      </c>
      <c r="DH61" s="79" t="str">
        <f aca="false">IF(BY61="","",ABS(BY61-$CF61))</f>
        <v/>
      </c>
      <c r="DI61" s="79" t="str">
        <f aca="false">IF(BZ61="","",ABS(BZ61-$CF61))</f>
        <v/>
      </c>
      <c r="DJ61" s="79" t="str">
        <f aca="false">IF(CA61="","",ABS(CA61-$CF61))</f>
        <v/>
      </c>
      <c r="DK61" s="80" t="n">
        <f aca="false">(CF61)*15%/55</f>
        <v>16925.4545454545</v>
      </c>
      <c r="DL61" s="104"/>
      <c r="DM61" s="82" t="str">
        <f aca="false">IF(CW61="","",IF(CW61=$DK61,100,((CW61*100)/$DK61)))</f>
        <v/>
      </c>
      <c r="DN61" s="82" t="str">
        <f aca="false">IF(CX61="","",IF(CX61=$DK61,100,((CX61*100)/$DK61)))</f>
        <v/>
      </c>
      <c r="DO61" s="82" t="str">
        <f aca="false">IF(CY61="","",IF(CY61=$DK61,100,((CY61*100)/$DK61)))</f>
        <v/>
      </c>
      <c r="DP61" s="82" t="str">
        <f aca="false">IF(CZ61="","",IF(CZ61=$DK61,100,((CZ61*100)/$DK61)))</f>
        <v/>
      </c>
      <c r="DQ61" s="82" t="str">
        <f aca="false">IF(DA61="","",IF(DA61=$DK61,100,((DA61*100)/$DK61)))</f>
        <v/>
      </c>
      <c r="DR61" s="82" t="str">
        <f aca="false">IF(DB61="","",IF(DB61=$DK61,100,((DB61*100)/$DK61)))</f>
        <v/>
      </c>
      <c r="DS61" s="82" t="str">
        <f aca="false">IF(DC61="","",IF(DC61=$DK61,100,((DC61*100)/$DK61)))</f>
        <v/>
      </c>
      <c r="DT61" s="82" t="str">
        <f aca="false">IF(DD61="","",IF(DD61=$DK61,100,((DD61*100)/$DK61)))</f>
        <v/>
      </c>
      <c r="DU61" s="82" t="n">
        <f aca="false">IF(DE61="","",IF(DE61=$DK61,100,((DE61*100)/$DK61)))</f>
        <v>0</v>
      </c>
      <c r="DV61" s="82" t="str">
        <f aca="false">IF(DF61="","",IF(DF61=$DK61,100,((DF61*100)/$DK61)))</f>
        <v/>
      </c>
      <c r="DW61" s="82" t="str">
        <f aca="false">IF(DG61="","",IF(DG61=$DK61,100,((DG61*100)/$DK61)))</f>
        <v/>
      </c>
      <c r="DX61" s="82" t="str">
        <f aca="false">IF(DH61="","",IF(DH61=$DK61,100,((DH61*100)/$DK61)))</f>
        <v/>
      </c>
      <c r="DY61" s="82" t="str">
        <f aca="false">IF(DI61="","",IF(DI61=$DK61,100,((DI61*100)/$DK61)))</f>
        <v/>
      </c>
      <c r="DZ61" s="82" t="str">
        <f aca="false">IF(DJ61="","",IF(DJ61=$DK61,100,((DJ61*100)/$DK61)))</f>
        <v/>
      </c>
      <c r="EA61" s="83" t="n">
        <f aca="false">MIN(DM61:DZ61)</f>
        <v>0</v>
      </c>
      <c r="EC61" s="84" t="str">
        <f aca="false">IF(DM61="","",IF(DM61=$EA61,55,(($EA61/DM61)*55)))</f>
        <v/>
      </c>
      <c r="ED61" s="84" t="str">
        <f aca="false">IF(DN61="","",IF(DN61=$EA61,55,(($EA61/DN61)*55)))</f>
        <v/>
      </c>
      <c r="EE61" s="84" t="str">
        <f aca="false">IF(DO61="","",IF(DO61=$EA61,55,(($EA61/DO61)*55)))</f>
        <v/>
      </c>
      <c r="EF61" s="84" t="str">
        <f aca="false">IF(DP61="","",IF(DP61=$EA61,55,(($EA61/DP61)*55)))</f>
        <v/>
      </c>
      <c r="EG61" s="84" t="str">
        <f aca="false">IF(DQ61="","",IF(DQ61=$EA61,55,(($EA61/DQ61)*55)))</f>
        <v/>
      </c>
      <c r="EH61" s="84" t="str">
        <f aca="false">IF(DR61="","",IF(DR61=$EA61,55,(($EA61/DR61)*55)))</f>
        <v/>
      </c>
      <c r="EI61" s="84" t="str">
        <f aca="false">IF(DS61="","",IF(DS61=$EA61,55,(($EA61/DS61)*55)))</f>
        <v/>
      </c>
      <c r="EJ61" s="84" t="str">
        <f aca="false">IF(DT61="","",IF(DT61=$EA61,55,(($EA61/DT61)*55)))</f>
        <v/>
      </c>
      <c r="EK61" s="84" t="n">
        <f aca="false">IF(DU61="","",IF(DU61=$EA61,55,(($EA61/DU61)*55)))</f>
        <v>55</v>
      </c>
      <c r="EL61" s="84" t="str">
        <f aca="false">IF(DV61="","",IF(DV61=$EA61,55,(($EA61/DV61)*55)))</f>
        <v/>
      </c>
      <c r="EM61" s="84" t="str">
        <f aca="false">IF(DW61="","",IF(DW61=$EA61,55,(($EA61/DW61)*55)))</f>
        <v/>
      </c>
      <c r="EN61" s="84" t="str">
        <f aca="false">IF(DX61="","",IF(DX61=$EA61,55,(($EA61/DX61)*55)))</f>
        <v/>
      </c>
      <c r="EO61" s="84" t="str">
        <f aca="false">IF(DY61="","",IF(DY61=$EA61,55,(($EA61/DY61)*55)))</f>
        <v/>
      </c>
      <c r="EP61" s="84" t="str">
        <f aca="false">IF(DZ61="","",IF(DZ61=$EA61,55,(($EA61/DZ61)*55)))</f>
        <v/>
      </c>
      <c r="ER61" s="58" t="s">
        <v>49</v>
      </c>
      <c r="ES61" s="59" t="s">
        <v>49</v>
      </c>
      <c r="ET61" s="59" t="s">
        <v>49</v>
      </c>
      <c r="EU61" s="59" t="s">
        <v>49</v>
      </c>
      <c r="EV61" s="59" t="s">
        <v>49</v>
      </c>
      <c r="EW61" s="59" t="s">
        <v>49</v>
      </c>
      <c r="EX61" s="59" t="s">
        <v>49</v>
      </c>
      <c r="EY61" s="59" t="s">
        <v>49</v>
      </c>
      <c r="EZ61" s="55" t="n">
        <v>5</v>
      </c>
      <c r="FA61" s="59" t="s">
        <v>49</v>
      </c>
      <c r="FB61" s="59" t="s">
        <v>49</v>
      </c>
      <c r="FC61" s="59" t="s">
        <v>49</v>
      </c>
      <c r="FD61" s="59" t="s">
        <v>49</v>
      </c>
      <c r="FE61" s="60" t="s">
        <v>49</v>
      </c>
      <c r="FG61" s="58" t="s">
        <v>49</v>
      </c>
      <c r="FH61" s="59" t="s">
        <v>49</v>
      </c>
      <c r="FI61" s="59" t="s">
        <v>49</v>
      </c>
      <c r="FJ61" s="59" t="s">
        <v>49</v>
      </c>
      <c r="FK61" s="59" t="s">
        <v>49</v>
      </c>
      <c r="FL61" s="59" t="s">
        <v>49</v>
      </c>
      <c r="FM61" s="59" t="s">
        <v>49</v>
      </c>
      <c r="FN61" s="59" t="s">
        <v>49</v>
      </c>
      <c r="FO61" s="55" t="n">
        <v>15</v>
      </c>
      <c r="FP61" s="59" t="s">
        <v>49</v>
      </c>
      <c r="FQ61" s="59" t="s">
        <v>49</v>
      </c>
      <c r="FR61" s="59" t="s">
        <v>49</v>
      </c>
      <c r="FS61" s="59" t="s">
        <v>49</v>
      </c>
      <c r="FT61" s="60" t="s">
        <v>49</v>
      </c>
      <c r="FV61" s="58" t="s">
        <v>49</v>
      </c>
      <c r="FW61" s="59" t="s">
        <v>49</v>
      </c>
      <c r="FX61" s="59" t="s">
        <v>49</v>
      </c>
      <c r="FY61" s="59" t="s">
        <v>49</v>
      </c>
      <c r="FZ61" s="59" t="s">
        <v>49</v>
      </c>
      <c r="GA61" s="59" t="s">
        <v>49</v>
      </c>
      <c r="GB61" s="59" t="s">
        <v>49</v>
      </c>
      <c r="GC61" s="59" t="s">
        <v>49</v>
      </c>
      <c r="GD61" s="55" t="n">
        <v>10</v>
      </c>
      <c r="GE61" s="59" t="s">
        <v>49</v>
      </c>
      <c r="GF61" s="59" t="s">
        <v>49</v>
      </c>
      <c r="GG61" s="59" t="s">
        <v>49</v>
      </c>
      <c r="GH61" s="59" t="s">
        <v>49</v>
      </c>
      <c r="GI61" s="60" t="s">
        <v>49</v>
      </c>
      <c r="GK61" s="58" t="s">
        <v>49</v>
      </c>
      <c r="GL61" s="59" t="s">
        <v>49</v>
      </c>
      <c r="GM61" s="59" t="s">
        <v>49</v>
      </c>
      <c r="GN61" s="59" t="s">
        <v>49</v>
      </c>
      <c r="GO61" s="59" t="s">
        <v>49</v>
      </c>
      <c r="GP61" s="59" t="s">
        <v>49</v>
      </c>
      <c r="GQ61" s="59" t="s">
        <v>49</v>
      </c>
      <c r="GR61" s="59" t="s">
        <v>49</v>
      </c>
      <c r="GS61" s="55" t="n">
        <v>5</v>
      </c>
      <c r="GT61" s="59" t="s">
        <v>49</v>
      </c>
      <c r="GU61" s="59" t="s">
        <v>49</v>
      </c>
      <c r="GV61" s="59" t="s">
        <v>49</v>
      </c>
      <c r="GW61" s="59" t="s">
        <v>49</v>
      </c>
      <c r="GX61" s="60" t="s">
        <v>49</v>
      </c>
      <c r="GZ61" s="88" t="str">
        <f aca="false">IF(EC61="","",EC61+ER61+FG61+FV61+GK61)</f>
        <v/>
      </c>
      <c r="HA61" s="89" t="str">
        <f aca="false">IF(ED61="","",ED61+ES61+FH61+FW61+GL61)</f>
        <v/>
      </c>
      <c r="HB61" s="89" t="str">
        <f aca="false">IF(EE61="","",EE61+ET61+FI61+FX61+GM61)</f>
        <v/>
      </c>
      <c r="HC61" s="89" t="str">
        <f aca="false">IF(EF61="","",EF61+EU61+FJ61+FY61+GN61)</f>
        <v/>
      </c>
      <c r="HD61" s="89" t="str">
        <f aca="false">IF(EG61="","",EG61+EV61+FK61+FZ61+GO61)</f>
        <v/>
      </c>
      <c r="HE61" s="89" t="str">
        <f aca="false">IF(EH61="","",EH61+EW61+FL61+GA61+GP61)</f>
        <v/>
      </c>
      <c r="HF61" s="89" t="str">
        <f aca="false">IF(EI61="","",EI61+EX61+FM61+GB61+GQ61)</f>
        <v/>
      </c>
      <c r="HG61" s="89" t="str">
        <f aca="false">IF(EJ61="","",EJ61+EY61+FN61+GC61+GR61)</f>
        <v/>
      </c>
      <c r="HH61" s="89" t="n">
        <f aca="false">IF(EK61="","",EK61+EZ61+FO61+GD61+GS61)</f>
        <v>90</v>
      </c>
      <c r="HI61" s="89" t="str">
        <f aca="false">IF(EL61="","",EL61+FA61+FP61+GE61+GT61)</f>
        <v/>
      </c>
      <c r="HJ61" s="89" t="str">
        <f aca="false">IF(EM61="","",EM61+FB61+FQ61+GF61+GU61)</f>
        <v/>
      </c>
      <c r="HK61" s="89" t="str">
        <f aca="false">IF(EN61="","",EN61+FC61+FR61+GG61+GV61)</f>
        <v/>
      </c>
      <c r="HL61" s="89" t="str">
        <f aca="false">IF(EO61="","",EO61+FD61+FS61+GH61+GW61)</f>
        <v/>
      </c>
      <c r="HM61" s="90" t="str">
        <f aca="false">IF(EP61="","",EP61+FE61+FT61+GI61+GX61)</f>
        <v/>
      </c>
      <c r="HN61" s="91" t="n">
        <f aca="false">MAX(GZ61:HM61)</f>
        <v>90</v>
      </c>
      <c r="HP61" s="92" t="str">
        <f aca="false">IF($HN61=GZ61,GZ$9,IF($HN61=HA61,HA$9,IF($HN61=HB61,HB$9,IF($HN61=HC61,HC$9,IF($HN61=HD61,HD$9,IF($HN61=HE61,HE$9,""))))))</f>
        <v/>
      </c>
      <c r="HQ61" s="92" t="str">
        <f aca="false">IF($HN61=HF61,HF$9,IF($HN61=HG61,HG$9,IF($HN61=HH61,HH$9,IF($HN61=HI61,HI$9,IF($HN61=HJ61,HJ$9,IF($HN61=HK61,HK$9,""))))))</f>
        <v>MICROSCOPIOS Y EQUIPOS ESPECIALES</v>
      </c>
      <c r="HR61" s="92" t="str">
        <f aca="false">IF($HN61=HL61,HL$9,IF($HN61=HM61,HM$9,""))</f>
        <v/>
      </c>
      <c r="HT61" s="53" t="str">
        <f aca="false">CONCATENATE(HQ61,HP61,HR61)</f>
        <v>MICROSCOPIOS Y EQUIPOS ESPECIALES</v>
      </c>
      <c r="HU61" s="93" t="str">
        <f aca="false">IF($HT61=$F$9,$F61,IF($HT61=$G$9,$G61,IF($HT61=$H$9,$H61,IF($HT61=$I$9,$I61,IF($HT61=$J$9,$J61,IF($HT61=$K$9,$K61,""))))))</f>
        <v/>
      </c>
      <c r="HV61" s="93" t="n">
        <f aca="false">IF($HT61=$L$9,$L61,IF($HT61=$M$9,$M61,IF($HT61=$N$9,$N61,IF($HT61=$O$9,$O61,IF($HT61=$P$9,$P61,IF($HT61=$Q$9,$Q61,""))))))</f>
        <v>6206000</v>
      </c>
      <c r="HW61" s="93" t="str">
        <f aca="false">IF($HT61=$R$9,$R61,IF($HT61=$S$9,$S61,""))</f>
        <v/>
      </c>
      <c r="HX61" s="94" t="n">
        <f aca="false">MAX(HU61:HW61)</f>
        <v>6206000</v>
      </c>
    </row>
    <row r="62" customFormat="false" ht="12.75" hidden="false" customHeight="false" outlineLevel="0" collapsed="false">
      <c r="A62" s="53" t="n">
        <v>53</v>
      </c>
      <c r="B62" s="106" t="s">
        <v>101</v>
      </c>
      <c r="C62" s="100" t="n">
        <v>1</v>
      </c>
      <c r="D62" s="56" t="n">
        <v>5109800</v>
      </c>
      <c r="E62" s="102"/>
      <c r="F62" s="58" t="n">
        <v>0</v>
      </c>
      <c r="G62" s="59" t="n">
        <v>0</v>
      </c>
      <c r="H62" s="59" t="n">
        <v>27980360</v>
      </c>
      <c r="I62" s="59" t="n">
        <v>0</v>
      </c>
      <c r="J62" s="59" t="n">
        <v>0</v>
      </c>
      <c r="K62" s="59" t="n">
        <v>0</v>
      </c>
      <c r="L62" s="59" t="n">
        <v>5788400</v>
      </c>
      <c r="M62" s="59" t="n">
        <v>0</v>
      </c>
      <c r="N62" s="59" t="n">
        <v>0</v>
      </c>
      <c r="O62" s="59" t="n">
        <v>0</v>
      </c>
      <c r="P62" s="59" t="n">
        <v>0</v>
      </c>
      <c r="Q62" s="59" t="n">
        <v>0</v>
      </c>
      <c r="R62" s="59" t="n">
        <v>0</v>
      </c>
      <c r="S62" s="60" t="n">
        <v>0</v>
      </c>
      <c r="T62" s="61"/>
      <c r="U62" s="62" t="s">
        <v>47</v>
      </c>
      <c r="V62" s="62" t="s">
        <v>48</v>
      </c>
      <c r="W62" s="62" t="s">
        <v>48</v>
      </c>
      <c r="X62" s="62" t="s">
        <v>48</v>
      </c>
      <c r="Y62" s="62" t="s">
        <v>47</v>
      </c>
      <c r="Z62" s="62" t="s">
        <v>48</v>
      </c>
      <c r="AA62" s="62" t="s">
        <v>48</v>
      </c>
      <c r="AB62" s="62" t="s">
        <v>48</v>
      </c>
      <c r="AC62" s="62" t="s">
        <v>48</v>
      </c>
      <c r="AD62" s="62" t="s">
        <v>48</v>
      </c>
      <c r="AE62" s="63" t="s">
        <v>47</v>
      </c>
      <c r="AF62" s="63" t="s">
        <v>47</v>
      </c>
      <c r="AG62" s="62" t="s">
        <v>48</v>
      </c>
      <c r="AH62" s="62" t="s">
        <v>48</v>
      </c>
      <c r="AJ62" s="58" t="s">
        <v>49</v>
      </c>
      <c r="AK62" s="59" t="s">
        <v>49</v>
      </c>
      <c r="AL62" s="59" t="s">
        <v>48</v>
      </c>
      <c r="AM62" s="59" t="s">
        <v>49</v>
      </c>
      <c r="AN62" s="59" t="s">
        <v>49</v>
      </c>
      <c r="AO62" s="59" t="s">
        <v>49</v>
      </c>
      <c r="AP62" s="59" t="s">
        <v>48</v>
      </c>
      <c r="AQ62" s="59" t="s">
        <v>49</v>
      </c>
      <c r="AR62" s="59" t="s">
        <v>49</v>
      </c>
      <c r="AS62" s="59" t="s">
        <v>49</v>
      </c>
      <c r="AT62" s="59" t="s">
        <v>49</v>
      </c>
      <c r="AU62" s="59" t="s">
        <v>49</v>
      </c>
      <c r="AV62" s="59" t="s">
        <v>49</v>
      </c>
      <c r="AW62" s="60" t="s">
        <v>49</v>
      </c>
      <c r="AX62" s="4"/>
      <c r="AY62" s="68" t="str">
        <f aca="false">IF(U62="NO CUMPLE","",IF(AJ62="NO CUMPLE","",IF(AJ62="NC","",IF(AJ62="CUMPLE",F62))))</f>
        <v/>
      </c>
      <c r="AZ62" s="68" t="str">
        <f aca="false">IF(V62="NO CUMPLE","",IF(AK62="NO CUMPLE","",IF(AK62="NC","",IF(AK62="CUMPLE",G62))))</f>
        <v/>
      </c>
      <c r="BA62" s="68" t="n">
        <f aca="false">IF(W62="NO CUMPLE","",IF(AL62="NO CUMPLE","",IF(AL62="NC","",IF(AL62="CUMPLE",H62))))</f>
        <v>27980360</v>
      </c>
      <c r="BB62" s="68" t="str">
        <f aca="false">IF(X62="NO CUMPLE","",IF(AM62="NO CUMPLE","",IF(AM62="NC","",IF(AM62="CUMPLE",I62))))</f>
        <v/>
      </c>
      <c r="BC62" s="68" t="str">
        <f aca="false">IF(Y62="NO CUMPLE","",IF(AN62="NO CUMPLE","",IF(AN62="NC","",IF(AN62="CUMPLE",J62))))</f>
        <v/>
      </c>
      <c r="BD62" s="68" t="str">
        <f aca="false">IF(Z62="NO CUMPLE","",IF(AO62="NO CUMPLE","",IF(AO62="NC","",IF(AO62="CUMPLE",K62))))</f>
        <v/>
      </c>
      <c r="BE62" s="68" t="n">
        <f aca="false">IF(AA62="NO CUMPLE","",IF(AP62="NO CUMPLE","",IF(AP62="NC","",IF(AP62="CUMPLE",L62))))</f>
        <v>5788400</v>
      </c>
      <c r="BF62" s="68" t="str">
        <f aca="false">IF(AB62="NO CUMPLE","",IF(AQ62="NO CUMPLE","",IF(AQ62="NC","",IF(AQ62="CUMPLE",M62))))</f>
        <v/>
      </c>
      <c r="BG62" s="68" t="str">
        <f aca="false">IF(AC62="NO CUMPLE","",IF(AR62="NO CUMPLE","",IF(AR62="NC","",IF(AR62="CUMPLE",N62))))</f>
        <v/>
      </c>
      <c r="BH62" s="68" t="str">
        <f aca="false">IF(AD62="NO CUMPLE","",IF(AS62="NO CUMPLE","",IF(AS62="NC","",IF(AS62="CUMPLE",O62))))</f>
        <v/>
      </c>
      <c r="BI62" s="68" t="str">
        <f aca="false">IF(AE62="NO CUMPLE","",IF(AT62="NO CUMPLE","",IF(AT62="NC","",IF(AT62="CUMPLE",P62))))</f>
        <v/>
      </c>
      <c r="BJ62" s="68" t="str">
        <f aca="false">IF(AF62="NO CUMPLE","",IF(AU62="NO CUMPLE","",IF(AU62="NC","",IF(AU62="CUMPLE",Q62))))</f>
        <v/>
      </c>
      <c r="BK62" s="68" t="str">
        <f aca="false">IF(AG62="NO CUMPLE","",IF(AV62="NO CUMPLE","",IF(AV62="NC","",IF(AV62="CUMPLE",R62))))</f>
        <v/>
      </c>
      <c r="BL62" s="68" t="str">
        <f aca="false">IF(AH62="NO CUMPLE","",IF(AW62="NO CUMPLE","",IF(AW62="NC","",IF(AW62="CUMPLE",S62))))</f>
        <v/>
      </c>
      <c r="BM62" s="4"/>
      <c r="BN62" s="69" t="str">
        <f aca="false">IF(AY62&gt;$D62,"",AY62)</f>
        <v/>
      </c>
      <c r="BO62" s="70" t="str">
        <f aca="false">IF(AZ62&gt;$D62,"",AZ62)</f>
        <v/>
      </c>
      <c r="BP62" s="70" t="str">
        <f aca="false">IF(BA62&gt;$D62,"",BA62)</f>
        <v/>
      </c>
      <c r="BQ62" s="70" t="str">
        <f aca="false">IF(BB62&gt;$D62,"",BB62)</f>
        <v/>
      </c>
      <c r="BR62" s="70" t="str">
        <f aca="false">IF(BC62&gt;$D62,"",BC62)</f>
        <v/>
      </c>
      <c r="BS62" s="70" t="str">
        <f aca="false">IF(BD62&gt;$D62,"",BD62)</f>
        <v/>
      </c>
      <c r="BT62" s="70" t="str">
        <f aca="false">IF(BE62&gt;$D62,"",BE62)</f>
        <v/>
      </c>
      <c r="BU62" s="70" t="str">
        <f aca="false">IF(BF62&gt;$D62,"",BF62)</f>
        <v/>
      </c>
      <c r="BV62" s="70" t="str">
        <f aca="false">IF(BG62&gt;$D62,"",BG62)</f>
        <v/>
      </c>
      <c r="BW62" s="70" t="str">
        <f aca="false">IF(BH62&gt;$D62,"",BH62)</f>
        <v/>
      </c>
      <c r="BX62" s="70" t="str">
        <f aca="false">IF(BI62&gt;$D62,"",BI62)</f>
        <v/>
      </c>
      <c r="BY62" s="70" t="str">
        <f aca="false">IF(BJ62&gt;$D62,"",BJ62)</f>
        <v/>
      </c>
      <c r="BZ62" s="70" t="str">
        <f aca="false">IF(BK62&gt;$D62,"",BK62)</f>
        <v/>
      </c>
      <c r="CA62" s="71" t="str">
        <f aca="false">IF(BL62&gt;$D62,"",BL62)</f>
        <v/>
      </c>
      <c r="CB62" s="72"/>
      <c r="CC62" s="56"/>
      <c r="CD62" s="73" t="n">
        <f aca="false">COUNTIF(BN62:CA62,"&gt;0")</f>
        <v>0</v>
      </c>
      <c r="CE62" s="74" t="n">
        <f aca="false">IF(CD62=2,1,IF(CD62=3,2,IF(CD62=4,2,IF(CD62=5,3,IF(CD62=6,3,IF(CD62=7,4,IF(CD62=8,4,IF(CD62&gt;8,5,0))))))))</f>
        <v>0</v>
      </c>
      <c r="CF62" s="75"/>
      <c r="CH62" s="77" t="str">
        <f aca="false">IF(BN62="","",(BN62*100)/$CF62)</f>
        <v/>
      </c>
      <c r="CI62" s="77" t="str">
        <f aca="false">IF(BO62="","",(BO62*100)/$CF62)</f>
        <v/>
      </c>
      <c r="CJ62" s="77" t="str">
        <f aca="false">IF(BP62="","",(BP62*100)/$CF62)</f>
        <v/>
      </c>
      <c r="CK62" s="77" t="str">
        <f aca="false">IF(BQ62="","",(BQ62*100)/$CF62)</f>
        <v/>
      </c>
      <c r="CL62" s="77" t="str">
        <f aca="false">IF(BR62="","",(BR62*100)/$CF62)</f>
        <v/>
      </c>
      <c r="CM62" s="77" t="str">
        <f aca="false">IF(BS62="","",(BS62*100)/$CF62)</f>
        <v/>
      </c>
      <c r="CN62" s="77" t="str">
        <f aca="false">IF(BT62="","",(BT62*100)/$CF62)</f>
        <v/>
      </c>
      <c r="CO62" s="77" t="str">
        <f aca="false">IF(BU62="","",(BU62*100)/$CF62)</f>
        <v/>
      </c>
      <c r="CP62" s="77" t="str">
        <f aca="false">IF(BV62="","",(BV62*100)/$CF62)</f>
        <v/>
      </c>
      <c r="CQ62" s="77" t="str">
        <f aca="false">IF(BW62="","",(BW62*100)/$CF62)</f>
        <v/>
      </c>
      <c r="CR62" s="77" t="str">
        <f aca="false">IF(BX62="","",(BX62*100)/$CF62)</f>
        <v/>
      </c>
      <c r="CS62" s="77" t="str">
        <f aca="false">IF(BY62="","",(BY62*100)/$CF62)</f>
        <v/>
      </c>
      <c r="CT62" s="77" t="str">
        <f aca="false">IF(BZ62="","",(BZ62*100)/$CF62)</f>
        <v/>
      </c>
      <c r="CU62" s="77" t="str">
        <f aca="false">IF(CA62="","",(CA62*100)/$CF62)</f>
        <v/>
      </c>
      <c r="CW62" s="78" t="str">
        <f aca="false">IF(BN62="","",ABS(BN62-$CF62))</f>
        <v/>
      </c>
      <c r="CX62" s="79" t="str">
        <f aca="false">IF(BO62="","",ABS(BO62-$CF62))</f>
        <v/>
      </c>
      <c r="CY62" s="79" t="str">
        <f aca="false">IF(BP62="","",ABS(BP62-$CF62))</f>
        <v/>
      </c>
      <c r="CZ62" s="79" t="str">
        <f aca="false">IF(BQ62="","",ABS(BQ62-$CF62))</f>
        <v/>
      </c>
      <c r="DA62" s="79" t="str">
        <f aca="false">IF(BR62="","",ABS(BR62-$CF62))</f>
        <v/>
      </c>
      <c r="DB62" s="79" t="str">
        <f aca="false">IF(BS62="","",ABS(BS62-$CF62))</f>
        <v/>
      </c>
      <c r="DC62" s="79" t="str">
        <f aca="false">IF(BT62="","",ABS(BT62-$CF62))</f>
        <v/>
      </c>
      <c r="DD62" s="79" t="str">
        <f aca="false">IF(BU62="","",ABS(BU62-$CF62))</f>
        <v/>
      </c>
      <c r="DE62" s="79" t="str">
        <f aca="false">IF(BV62="","",ABS(BV62-$CF62))</f>
        <v/>
      </c>
      <c r="DF62" s="79" t="str">
        <f aca="false">IF(BW62="","",ABS(BW62-$CF62))</f>
        <v/>
      </c>
      <c r="DG62" s="79" t="str">
        <f aca="false">IF(BX62="","",ABS(BX62-$CF62))</f>
        <v/>
      </c>
      <c r="DH62" s="79" t="str">
        <f aca="false">IF(BY62="","",ABS(BY62-$CF62))</f>
        <v/>
      </c>
      <c r="DI62" s="79" t="str">
        <f aca="false">IF(BZ62="","",ABS(BZ62-$CF62))</f>
        <v/>
      </c>
      <c r="DJ62" s="79" t="str">
        <f aca="false">IF(CA62="","",ABS(CA62-$CF62))</f>
        <v/>
      </c>
      <c r="DK62" s="80" t="n">
        <f aca="false">(CF62)*15%/55</f>
        <v>0</v>
      </c>
      <c r="DL62" s="104"/>
      <c r="DM62" s="82" t="str">
        <f aca="false">IF(CW62="","",IF(CW62=$DK62,100,((CW62*100)/$DK62)))</f>
        <v/>
      </c>
      <c r="DN62" s="82" t="str">
        <f aca="false">IF(CX62="","",IF(CX62=$DK62,100,((CX62*100)/$DK62)))</f>
        <v/>
      </c>
      <c r="DO62" s="82" t="str">
        <f aca="false">IF(CY62="","",IF(CY62=$DK62,100,((CY62*100)/$DK62)))</f>
        <v/>
      </c>
      <c r="DP62" s="82" t="str">
        <f aca="false">IF(CZ62="","",IF(CZ62=$DK62,100,((CZ62*100)/$DK62)))</f>
        <v/>
      </c>
      <c r="DQ62" s="82" t="str">
        <f aca="false">IF(DA62="","",IF(DA62=$DK62,100,((DA62*100)/$DK62)))</f>
        <v/>
      </c>
      <c r="DR62" s="82" t="str">
        <f aca="false">IF(DB62="","",IF(DB62=$DK62,100,((DB62*100)/$DK62)))</f>
        <v/>
      </c>
      <c r="DS62" s="82" t="str">
        <f aca="false">IF(DC62="","",IF(DC62=$DK62,100,((DC62*100)/$DK62)))</f>
        <v/>
      </c>
      <c r="DT62" s="82" t="str">
        <f aca="false">IF(DD62="","",IF(DD62=$DK62,100,((DD62*100)/$DK62)))</f>
        <v/>
      </c>
      <c r="DU62" s="82" t="str">
        <f aca="false">IF(DE62="","",IF(DE62=$DK62,100,((DE62*100)/$DK62)))</f>
        <v/>
      </c>
      <c r="DV62" s="82" t="str">
        <f aca="false">IF(DF62="","",IF(DF62=$DK62,100,((DF62*100)/$DK62)))</f>
        <v/>
      </c>
      <c r="DW62" s="82" t="str">
        <f aca="false">IF(DG62="","",IF(DG62=$DK62,100,((DG62*100)/$DK62)))</f>
        <v/>
      </c>
      <c r="DX62" s="82" t="str">
        <f aca="false">IF(DH62="","",IF(DH62=$DK62,100,((DH62*100)/$DK62)))</f>
        <v/>
      </c>
      <c r="DY62" s="82" t="str">
        <f aca="false">IF(DI62="","",IF(DI62=$DK62,100,((DI62*100)/$DK62)))</f>
        <v/>
      </c>
      <c r="DZ62" s="82" t="str">
        <f aca="false">IF(DJ62="","",IF(DJ62=$DK62,100,((DJ62*100)/$DK62)))</f>
        <v/>
      </c>
      <c r="EA62" s="83" t="n">
        <f aca="false">MIN(DM62:DZ62)</f>
        <v>0</v>
      </c>
      <c r="EC62" s="84" t="str">
        <f aca="false">IF(DM62="","",IF(DM62=$EA62,55,(($EA62/DM62)*55)))</f>
        <v/>
      </c>
      <c r="ED62" s="84" t="str">
        <f aca="false">IF(DN62="","",IF(DN62=$EA62,55,(($EA62/DN62)*55)))</f>
        <v/>
      </c>
      <c r="EE62" s="84" t="str">
        <f aca="false">IF(DO62="","",IF(DO62=$EA62,55,(($EA62/DO62)*55)))</f>
        <v/>
      </c>
      <c r="EF62" s="84" t="str">
        <f aca="false">IF(DP62="","",IF(DP62=$EA62,55,(($EA62/DP62)*55)))</f>
        <v/>
      </c>
      <c r="EG62" s="84" t="str">
        <f aca="false">IF(DQ62="","",IF(DQ62=$EA62,55,(($EA62/DQ62)*55)))</f>
        <v/>
      </c>
      <c r="EH62" s="84" t="str">
        <f aca="false">IF(DR62="","",IF(DR62=$EA62,55,(($EA62/DR62)*55)))</f>
        <v/>
      </c>
      <c r="EI62" s="84" t="str">
        <f aca="false">IF(DS62="","",IF(DS62=$EA62,55,(($EA62/DS62)*55)))</f>
        <v/>
      </c>
      <c r="EJ62" s="84" t="str">
        <f aca="false">IF(DT62="","",IF(DT62=$EA62,55,(($EA62/DT62)*55)))</f>
        <v/>
      </c>
      <c r="EK62" s="84" t="str">
        <f aca="false">IF(DU62="","",IF(DU62=$EA62,55,(($EA62/DU62)*55)))</f>
        <v/>
      </c>
      <c r="EL62" s="84" t="str">
        <f aca="false">IF(DV62="","",IF(DV62=$EA62,55,(($EA62/DV62)*55)))</f>
        <v/>
      </c>
      <c r="EM62" s="84" t="str">
        <f aca="false">IF(DW62="","",IF(DW62=$EA62,55,(($EA62/DW62)*55)))</f>
        <v/>
      </c>
      <c r="EN62" s="84" t="str">
        <f aca="false">IF(DX62="","",IF(DX62=$EA62,55,(($EA62/DX62)*55)))</f>
        <v/>
      </c>
      <c r="EO62" s="84" t="str">
        <f aca="false">IF(DY62="","",IF(DY62=$EA62,55,(($EA62/DY62)*55)))</f>
        <v/>
      </c>
      <c r="EP62" s="84" t="str">
        <f aca="false">IF(DZ62="","",IF(DZ62=$EA62,55,(($EA62/DZ62)*55)))</f>
        <v/>
      </c>
      <c r="ER62" s="58" t="s">
        <v>49</v>
      </c>
      <c r="ES62" s="59" t="s">
        <v>49</v>
      </c>
      <c r="ET62" s="86" t="n">
        <v>5</v>
      </c>
      <c r="EU62" s="59" t="s">
        <v>49</v>
      </c>
      <c r="EV62" s="59" t="s">
        <v>49</v>
      </c>
      <c r="EW62" s="59" t="s">
        <v>49</v>
      </c>
      <c r="EX62" s="97" t="n">
        <v>5</v>
      </c>
      <c r="EY62" s="59" t="s">
        <v>49</v>
      </c>
      <c r="EZ62" s="59" t="s">
        <v>49</v>
      </c>
      <c r="FA62" s="59" t="s">
        <v>49</v>
      </c>
      <c r="FB62" s="59" t="s">
        <v>49</v>
      </c>
      <c r="FC62" s="59" t="s">
        <v>49</v>
      </c>
      <c r="FD62" s="59" t="s">
        <v>49</v>
      </c>
      <c r="FE62" s="60" t="s">
        <v>49</v>
      </c>
      <c r="FG62" s="58" t="s">
        <v>49</v>
      </c>
      <c r="FH62" s="59" t="s">
        <v>49</v>
      </c>
      <c r="FI62" s="86" t="n">
        <v>20</v>
      </c>
      <c r="FJ62" s="59" t="s">
        <v>49</v>
      </c>
      <c r="FK62" s="59" t="s">
        <v>49</v>
      </c>
      <c r="FL62" s="59" t="s">
        <v>49</v>
      </c>
      <c r="FM62" s="97" t="n">
        <v>15</v>
      </c>
      <c r="FN62" s="59" t="s">
        <v>49</v>
      </c>
      <c r="FO62" s="59" t="s">
        <v>49</v>
      </c>
      <c r="FP62" s="59" t="s">
        <v>49</v>
      </c>
      <c r="FQ62" s="59" t="s">
        <v>49</v>
      </c>
      <c r="FR62" s="59" t="s">
        <v>49</v>
      </c>
      <c r="FS62" s="59" t="s">
        <v>49</v>
      </c>
      <c r="FT62" s="60" t="s">
        <v>49</v>
      </c>
      <c r="FV62" s="58" t="s">
        <v>49</v>
      </c>
      <c r="FW62" s="59" t="s">
        <v>49</v>
      </c>
      <c r="FX62" s="86" t="n">
        <v>10</v>
      </c>
      <c r="FY62" s="59" t="s">
        <v>49</v>
      </c>
      <c r="FZ62" s="59" t="s">
        <v>49</v>
      </c>
      <c r="GA62" s="59" t="s">
        <v>49</v>
      </c>
      <c r="GB62" s="97" t="n">
        <v>10</v>
      </c>
      <c r="GC62" s="59" t="s">
        <v>49</v>
      </c>
      <c r="GD62" s="59" t="s">
        <v>49</v>
      </c>
      <c r="GE62" s="59" t="s">
        <v>49</v>
      </c>
      <c r="GF62" s="59" t="s">
        <v>49</v>
      </c>
      <c r="GG62" s="59" t="s">
        <v>49</v>
      </c>
      <c r="GH62" s="59" t="s">
        <v>49</v>
      </c>
      <c r="GI62" s="60" t="s">
        <v>49</v>
      </c>
      <c r="GK62" s="58" t="s">
        <v>49</v>
      </c>
      <c r="GL62" s="59" t="s">
        <v>49</v>
      </c>
      <c r="GM62" s="86" t="n">
        <v>5</v>
      </c>
      <c r="GN62" s="59" t="s">
        <v>49</v>
      </c>
      <c r="GO62" s="59" t="s">
        <v>49</v>
      </c>
      <c r="GP62" s="59" t="s">
        <v>49</v>
      </c>
      <c r="GQ62" s="97" t="n">
        <v>5</v>
      </c>
      <c r="GR62" s="59" t="s">
        <v>49</v>
      </c>
      <c r="GS62" s="59" t="s">
        <v>49</v>
      </c>
      <c r="GT62" s="59" t="s">
        <v>49</v>
      </c>
      <c r="GU62" s="59" t="s">
        <v>49</v>
      </c>
      <c r="GV62" s="59" t="s">
        <v>49</v>
      </c>
      <c r="GW62" s="59" t="s">
        <v>49</v>
      </c>
      <c r="GX62" s="60" t="s">
        <v>49</v>
      </c>
      <c r="GZ62" s="88" t="str">
        <f aca="false">IF(EC62="","",EC62+ER62+FG62+FV62+GK62)</f>
        <v/>
      </c>
      <c r="HA62" s="89" t="str">
        <f aca="false">IF(ED62="","",ED62+ES62+FH62+FW62+GL62)</f>
        <v/>
      </c>
      <c r="HB62" s="89" t="str">
        <f aca="false">IF(EE62="","",EE62+ET62+FI62+FX62+GM62)</f>
        <v/>
      </c>
      <c r="HC62" s="89" t="str">
        <f aca="false">IF(EF62="","",EF62+EU62+FJ62+FY62+GN62)</f>
        <v/>
      </c>
      <c r="HD62" s="89" t="str">
        <f aca="false">IF(EG62="","",EG62+EV62+FK62+FZ62+GO62)</f>
        <v/>
      </c>
      <c r="HE62" s="89" t="str">
        <f aca="false">IF(EH62="","",EH62+EW62+FL62+GA62+GP62)</f>
        <v/>
      </c>
      <c r="HF62" s="89" t="str">
        <f aca="false">IF(EI62="","",EI62+EX62+FM62+GB62+GQ62)</f>
        <v/>
      </c>
      <c r="HG62" s="89" t="str">
        <f aca="false">IF(EJ62="","",EJ62+EY62+FN62+GC62+GR62)</f>
        <v/>
      </c>
      <c r="HH62" s="89" t="str">
        <f aca="false">IF(EK62="","",EK62+EZ62+FO62+GD62+GS62)</f>
        <v/>
      </c>
      <c r="HI62" s="89" t="str">
        <f aca="false">IF(EL62="","",EL62+FA62+FP62+GE62+GT62)</f>
        <v/>
      </c>
      <c r="HJ62" s="89" t="str">
        <f aca="false">IF(EM62="","",EM62+FB62+FQ62+GF62+GU62)</f>
        <v/>
      </c>
      <c r="HK62" s="89" t="str">
        <f aca="false">IF(EN62="","",EN62+FC62+FR62+GG62+GV62)</f>
        <v/>
      </c>
      <c r="HL62" s="89" t="str">
        <f aca="false">IF(EO62="","",EO62+FD62+FS62+GH62+GW62)</f>
        <v/>
      </c>
      <c r="HM62" s="90" t="str">
        <f aca="false">IF(EP62="","",EP62+FE62+FT62+GI62+GX62)</f>
        <v/>
      </c>
      <c r="HN62" s="91" t="n">
        <f aca="false">MAX(GZ62:HM62)</f>
        <v>0</v>
      </c>
      <c r="HP62" s="92" t="str">
        <f aca="false">IF($HN62=GZ62,GZ$9,IF($HN62=HA62,HA$9,IF($HN62=HB62,HB$9,IF($HN62=HC62,HC$9,IF($HN62=HD62,HD$9,IF($HN62=HE62,HE$9,""))))))</f>
        <v/>
      </c>
      <c r="HQ62" s="92" t="str">
        <f aca="false">IF($HN62=HF62,HF$9,IF($HN62=HG62,HG$9,IF($HN62=HH62,HH$9,IF($HN62=HI62,HI$9,IF($HN62=HJ62,HJ$9,IF($HN62=HK62,HK$9,""))))))</f>
        <v/>
      </c>
      <c r="HR62" s="92" t="str">
        <f aca="false">IF($HN62=HL62,HL$9,IF($HN62=HM62,HM$9,""))</f>
        <v/>
      </c>
      <c r="HT62" s="53" t="str">
        <f aca="false">CONCATENATE(HQ62,HP62,HR62)</f>
        <v/>
      </c>
      <c r="HU62" s="93" t="str">
        <f aca="false">IF($HT62=$F$9,$F62,IF($HT62=$G$9,$G62,IF($HT62=$H$9,$H62,IF($HT62=$I$9,$I62,IF($HT62=$J$9,$J62,IF($HT62=$K$9,$K62,""))))))</f>
        <v/>
      </c>
      <c r="HV62" s="93" t="str">
        <f aca="false">IF($HT62=$L$9,$L62,IF($HT62=$M$9,$M62,IF($HT62=$N$9,$N62,IF($HT62=$O$9,$O62,IF($HT62=$P$9,$P62,IF($HT62=$Q$9,$Q62,""))))))</f>
        <v/>
      </c>
      <c r="HW62" s="93" t="str">
        <f aca="false">IF($HT62=$R$9,$R62,IF($HT62=$S$9,$S62,""))</f>
        <v/>
      </c>
      <c r="HX62" s="94" t="n">
        <f aca="false">MAX(HU62:HW62)</f>
        <v>0</v>
      </c>
    </row>
    <row r="63" customFormat="false" ht="47.25" hidden="false" customHeight="true" outlineLevel="0" collapsed="false">
      <c r="A63" s="53" t="n">
        <v>54</v>
      </c>
      <c r="B63" s="106" t="s">
        <v>102</v>
      </c>
      <c r="C63" s="100" t="n">
        <v>1</v>
      </c>
      <c r="D63" s="56" t="n">
        <v>18444000</v>
      </c>
      <c r="E63" s="102"/>
      <c r="F63" s="58" t="n">
        <v>0</v>
      </c>
      <c r="G63" s="59" t="n">
        <v>0</v>
      </c>
      <c r="H63" s="59" t="n">
        <v>13743680</v>
      </c>
      <c r="I63" s="59" t="n">
        <v>0</v>
      </c>
      <c r="J63" s="59" t="n">
        <v>0</v>
      </c>
      <c r="K63" s="59" t="n">
        <v>0</v>
      </c>
      <c r="L63" s="59" t="n">
        <v>0</v>
      </c>
      <c r="M63" s="59" t="n">
        <v>0</v>
      </c>
      <c r="N63" s="59" t="n">
        <v>0</v>
      </c>
      <c r="O63" s="59" t="n">
        <v>0</v>
      </c>
      <c r="P63" s="59" t="n">
        <v>0</v>
      </c>
      <c r="Q63" s="59" t="n">
        <v>0</v>
      </c>
      <c r="R63" s="59" t="n">
        <v>0</v>
      </c>
      <c r="S63" s="60" t="n">
        <v>0</v>
      </c>
      <c r="T63" s="61"/>
      <c r="U63" s="62" t="s">
        <v>47</v>
      </c>
      <c r="V63" s="62" t="s">
        <v>48</v>
      </c>
      <c r="W63" s="62" t="s">
        <v>48</v>
      </c>
      <c r="X63" s="62" t="s">
        <v>48</v>
      </c>
      <c r="Y63" s="62" t="s">
        <v>47</v>
      </c>
      <c r="Z63" s="62" t="s">
        <v>48</v>
      </c>
      <c r="AA63" s="62" t="s">
        <v>48</v>
      </c>
      <c r="AB63" s="62" t="s">
        <v>48</v>
      </c>
      <c r="AC63" s="62" t="s">
        <v>48</v>
      </c>
      <c r="AD63" s="62" t="s">
        <v>48</v>
      </c>
      <c r="AE63" s="63" t="s">
        <v>47</v>
      </c>
      <c r="AF63" s="63" t="s">
        <v>47</v>
      </c>
      <c r="AG63" s="62" t="s">
        <v>48</v>
      </c>
      <c r="AH63" s="62" t="s">
        <v>48</v>
      </c>
      <c r="AJ63" s="58" t="s">
        <v>49</v>
      </c>
      <c r="AK63" s="59" t="s">
        <v>49</v>
      </c>
      <c r="AL63" s="59" t="s">
        <v>48</v>
      </c>
      <c r="AM63" s="59" t="s">
        <v>49</v>
      </c>
      <c r="AN63" s="59" t="s">
        <v>49</v>
      </c>
      <c r="AO63" s="59" t="s">
        <v>49</v>
      </c>
      <c r="AP63" s="59" t="s">
        <v>49</v>
      </c>
      <c r="AQ63" s="59" t="s">
        <v>49</v>
      </c>
      <c r="AR63" s="59" t="s">
        <v>49</v>
      </c>
      <c r="AS63" s="59" t="s">
        <v>49</v>
      </c>
      <c r="AT63" s="59" t="s">
        <v>49</v>
      </c>
      <c r="AU63" s="59" t="s">
        <v>49</v>
      </c>
      <c r="AV63" s="59" t="s">
        <v>49</v>
      </c>
      <c r="AW63" s="60" t="s">
        <v>49</v>
      </c>
      <c r="AX63" s="4"/>
      <c r="AY63" s="68" t="str">
        <f aca="false">IF(U63="NO CUMPLE","",IF(AJ63="NO CUMPLE","",IF(AJ63="NC","",IF(AJ63="CUMPLE",F63))))</f>
        <v/>
      </c>
      <c r="AZ63" s="68" t="str">
        <f aca="false">IF(V63="NO CUMPLE","",IF(AK63="NO CUMPLE","",IF(AK63="NC","",IF(AK63="CUMPLE",G63))))</f>
        <v/>
      </c>
      <c r="BA63" s="68" t="n">
        <f aca="false">IF(W63="NO CUMPLE","",IF(AL63="NO CUMPLE","",IF(AL63="NC","",IF(AL63="CUMPLE",H63))))</f>
        <v>13743680</v>
      </c>
      <c r="BB63" s="68" t="str">
        <f aca="false">IF(X63="NO CUMPLE","",IF(AM63="NO CUMPLE","",IF(AM63="NC","",IF(AM63="CUMPLE",I63))))</f>
        <v/>
      </c>
      <c r="BC63" s="68" t="str">
        <f aca="false">IF(Y63="NO CUMPLE","",IF(AN63="NO CUMPLE","",IF(AN63="NC","",IF(AN63="CUMPLE",J63))))</f>
        <v/>
      </c>
      <c r="BD63" s="68" t="str">
        <f aca="false">IF(Z63="NO CUMPLE","",IF(AO63="NO CUMPLE","",IF(AO63="NC","",IF(AO63="CUMPLE",K63))))</f>
        <v/>
      </c>
      <c r="BE63" s="68" t="str">
        <f aca="false">IF(AA63="NO CUMPLE","",IF(AP63="NO CUMPLE","",IF(AP63="NC","",IF(AP63="CUMPLE",L63))))</f>
        <v/>
      </c>
      <c r="BF63" s="68" t="str">
        <f aca="false">IF(AB63="NO CUMPLE","",IF(AQ63="NO CUMPLE","",IF(AQ63="NC","",IF(AQ63="CUMPLE",M63))))</f>
        <v/>
      </c>
      <c r="BG63" s="68" t="str">
        <f aca="false">IF(AC63="NO CUMPLE","",IF(AR63="NO CUMPLE","",IF(AR63="NC","",IF(AR63="CUMPLE",N63))))</f>
        <v/>
      </c>
      <c r="BH63" s="68" t="str">
        <f aca="false">IF(AD63="NO CUMPLE","",IF(AS63="NO CUMPLE","",IF(AS63="NC","",IF(AS63="CUMPLE",O63))))</f>
        <v/>
      </c>
      <c r="BI63" s="68" t="str">
        <f aca="false">IF(AE63="NO CUMPLE","",IF(AT63="NO CUMPLE","",IF(AT63="NC","",IF(AT63="CUMPLE",P63))))</f>
        <v/>
      </c>
      <c r="BJ63" s="68" t="str">
        <f aca="false">IF(AF63="NO CUMPLE","",IF(AU63="NO CUMPLE","",IF(AU63="NC","",IF(AU63="CUMPLE",Q63))))</f>
        <v/>
      </c>
      <c r="BK63" s="68" t="str">
        <f aca="false">IF(AG63="NO CUMPLE","",IF(AV63="NO CUMPLE","",IF(AV63="NC","",IF(AV63="CUMPLE",R63))))</f>
        <v/>
      </c>
      <c r="BL63" s="68" t="str">
        <f aca="false">IF(AH63="NO CUMPLE","",IF(AW63="NO CUMPLE","",IF(AW63="NC","",IF(AW63="CUMPLE",S63))))</f>
        <v/>
      </c>
      <c r="BM63" s="4"/>
      <c r="BN63" s="69" t="str">
        <f aca="false">IF(AY63&gt;$D63,"",AY63)</f>
        <v/>
      </c>
      <c r="BO63" s="70" t="str">
        <f aca="false">IF(AZ63&gt;$D63,"",AZ63)</f>
        <v/>
      </c>
      <c r="BP63" s="70" t="n">
        <f aca="false">IF(BA63&gt;$D63,"",BA63)</f>
        <v>13743680</v>
      </c>
      <c r="BQ63" s="70" t="str">
        <f aca="false">IF(BB63&gt;$D63,"",BB63)</f>
        <v/>
      </c>
      <c r="BR63" s="70" t="str">
        <f aca="false">IF(BC63&gt;$D63,"",BC63)</f>
        <v/>
      </c>
      <c r="BS63" s="70" t="str">
        <f aca="false">IF(BD63&gt;$D63,"",BD63)</f>
        <v/>
      </c>
      <c r="BT63" s="70" t="str">
        <f aca="false">IF(BE63&gt;$D63,"",BE63)</f>
        <v/>
      </c>
      <c r="BU63" s="70" t="str">
        <f aca="false">IF(BF63&gt;$D63,"",BF63)</f>
        <v/>
      </c>
      <c r="BV63" s="70" t="str">
        <f aca="false">IF(BG63&gt;$D63,"",BG63)</f>
        <v/>
      </c>
      <c r="BW63" s="70" t="str">
        <f aca="false">IF(BH63&gt;$D63,"",BH63)</f>
        <v/>
      </c>
      <c r="BX63" s="70" t="str">
        <f aca="false">IF(BI63&gt;$D63,"",BI63)</f>
        <v/>
      </c>
      <c r="BY63" s="70" t="str">
        <f aca="false">IF(BJ63&gt;$D63,"",BJ63)</f>
        <v/>
      </c>
      <c r="BZ63" s="70" t="str">
        <f aca="false">IF(BK63&gt;$D63,"",BK63)</f>
        <v/>
      </c>
      <c r="CA63" s="71" t="str">
        <f aca="false">IF(BL63&gt;$D63,"",BL63)</f>
        <v/>
      </c>
      <c r="CB63" s="72"/>
      <c r="CC63" s="56"/>
      <c r="CD63" s="73" t="n">
        <f aca="false">COUNTIF(BN63:CA63,"&gt;0")</f>
        <v>1</v>
      </c>
      <c r="CE63" s="74" t="n">
        <f aca="false">IF(CD63=2,1,IF(CD63=3,2,IF(CD63=4,2,IF(CD63=5,3,IF(CD63=6,3,IF(CD63=7,4,IF(CD63=8,4,IF(CD63&gt;8,5,0))))))))</f>
        <v>0</v>
      </c>
      <c r="CF63" s="75" t="n">
        <f aca="false">GEOMEAN(BN63:CC63)</f>
        <v>13743680</v>
      </c>
      <c r="CH63" s="77" t="str">
        <f aca="false">IF(BN63="","",(BN63*100)/$CF63)</f>
        <v/>
      </c>
      <c r="CI63" s="77" t="str">
        <f aca="false">IF(BO63="","",(BO63*100)/$CF63)</f>
        <v/>
      </c>
      <c r="CJ63" s="77" t="n">
        <f aca="false">IF(BP63="","",(BP63*100)/$CF63)</f>
        <v>99.9999999999999</v>
      </c>
      <c r="CK63" s="77" t="str">
        <f aca="false">IF(BQ63="","",(BQ63*100)/$CF63)</f>
        <v/>
      </c>
      <c r="CL63" s="77" t="str">
        <f aca="false">IF(BR63="","",(BR63*100)/$CF63)</f>
        <v/>
      </c>
      <c r="CM63" s="77" t="str">
        <f aca="false">IF(BS63="","",(BS63*100)/$CF63)</f>
        <v/>
      </c>
      <c r="CN63" s="77" t="str">
        <f aca="false">IF(BT63="","",(BT63*100)/$CF63)</f>
        <v/>
      </c>
      <c r="CO63" s="77" t="str">
        <f aca="false">IF(BU63="","",(BU63*100)/$CF63)</f>
        <v/>
      </c>
      <c r="CP63" s="77" t="str">
        <f aca="false">IF(BV63="","",(BV63*100)/$CF63)</f>
        <v/>
      </c>
      <c r="CQ63" s="77" t="str">
        <f aca="false">IF(BW63="","",(BW63*100)/$CF63)</f>
        <v/>
      </c>
      <c r="CR63" s="77" t="str">
        <f aca="false">IF(BX63="","",(BX63*100)/$CF63)</f>
        <v/>
      </c>
      <c r="CS63" s="77" t="str">
        <f aca="false">IF(BY63="","",(BY63*100)/$CF63)</f>
        <v/>
      </c>
      <c r="CT63" s="77" t="str">
        <f aca="false">IF(BZ63="","",(BZ63*100)/$CF63)</f>
        <v/>
      </c>
      <c r="CU63" s="77" t="str">
        <f aca="false">IF(CA63="","",(CA63*100)/$CF63)</f>
        <v/>
      </c>
      <c r="CW63" s="78" t="str">
        <f aca="false">IF(BN63="","",ABS(BN63-$CF63))</f>
        <v/>
      </c>
      <c r="CX63" s="79" t="str">
        <f aca="false">IF(BO63="","",ABS(BO63-$CF63))</f>
        <v/>
      </c>
      <c r="CY63" s="79" t="n">
        <f aca="false">IF(BP63="","",ABS(BP63-$CF63))</f>
        <v>0</v>
      </c>
      <c r="CZ63" s="79" t="str">
        <f aca="false">IF(BQ63="","",ABS(BQ63-$CF63))</f>
        <v/>
      </c>
      <c r="DA63" s="79" t="str">
        <f aca="false">IF(BR63="","",ABS(BR63-$CF63))</f>
        <v/>
      </c>
      <c r="DB63" s="79" t="str">
        <f aca="false">IF(BS63="","",ABS(BS63-$CF63))</f>
        <v/>
      </c>
      <c r="DC63" s="79" t="str">
        <f aca="false">IF(BT63="","",ABS(BT63-$CF63))</f>
        <v/>
      </c>
      <c r="DD63" s="79" t="str">
        <f aca="false">IF(BU63="","",ABS(BU63-$CF63))</f>
        <v/>
      </c>
      <c r="DE63" s="79" t="str">
        <f aca="false">IF(BV63="","",ABS(BV63-$CF63))</f>
        <v/>
      </c>
      <c r="DF63" s="79" t="str">
        <f aca="false">IF(BW63="","",ABS(BW63-$CF63))</f>
        <v/>
      </c>
      <c r="DG63" s="79" t="str">
        <f aca="false">IF(BX63="","",ABS(BX63-$CF63))</f>
        <v/>
      </c>
      <c r="DH63" s="79" t="str">
        <f aca="false">IF(BY63="","",ABS(BY63-$CF63))</f>
        <v/>
      </c>
      <c r="DI63" s="79" t="str">
        <f aca="false">IF(BZ63="","",ABS(BZ63-$CF63))</f>
        <v/>
      </c>
      <c r="DJ63" s="79" t="str">
        <f aca="false">IF(CA63="","",ABS(CA63-$CF63))</f>
        <v/>
      </c>
      <c r="DK63" s="80" t="n">
        <f aca="false">(CF63)*15%/55</f>
        <v>37482.7636363637</v>
      </c>
      <c r="DL63" s="104"/>
      <c r="DM63" s="82" t="str">
        <f aca="false">IF(CW63="","",IF(CW63=$DK63,100,((CW63*100)/$DK63)))</f>
        <v/>
      </c>
      <c r="DN63" s="82" t="str">
        <f aca="false">IF(CX63="","",IF(CX63=$DK63,100,((CX63*100)/$DK63)))</f>
        <v/>
      </c>
      <c r="DO63" s="82" t="n">
        <f aca="false">IF(CY63="","",IF(CY63=$DK63,100,((CY63*100)/$DK63)))</f>
        <v>0</v>
      </c>
      <c r="DP63" s="82" t="str">
        <f aca="false">IF(CZ63="","",IF(CZ63=$DK63,100,((CZ63*100)/$DK63)))</f>
        <v/>
      </c>
      <c r="DQ63" s="82" t="str">
        <f aca="false">IF(DA63="","",IF(DA63=$DK63,100,((DA63*100)/$DK63)))</f>
        <v/>
      </c>
      <c r="DR63" s="82" t="str">
        <f aca="false">IF(DB63="","",IF(DB63=$DK63,100,((DB63*100)/$DK63)))</f>
        <v/>
      </c>
      <c r="DS63" s="82" t="str">
        <f aca="false">IF(DC63="","",IF(DC63=$DK63,100,((DC63*100)/$DK63)))</f>
        <v/>
      </c>
      <c r="DT63" s="82" t="str">
        <f aca="false">IF(DD63="","",IF(DD63=$DK63,100,((DD63*100)/$DK63)))</f>
        <v/>
      </c>
      <c r="DU63" s="82" t="str">
        <f aca="false">IF(DE63="","",IF(DE63=$DK63,100,((DE63*100)/$DK63)))</f>
        <v/>
      </c>
      <c r="DV63" s="82" t="str">
        <f aca="false">IF(DF63="","",IF(DF63=$DK63,100,((DF63*100)/$DK63)))</f>
        <v/>
      </c>
      <c r="DW63" s="82" t="str">
        <f aca="false">IF(DG63="","",IF(DG63=$DK63,100,((DG63*100)/$DK63)))</f>
        <v/>
      </c>
      <c r="DX63" s="82" t="str">
        <f aca="false">IF(DH63="","",IF(DH63=$DK63,100,((DH63*100)/$DK63)))</f>
        <v/>
      </c>
      <c r="DY63" s="82" t="str">
        <f aca="false">IF(DI63="","",IF(DI63=$DK63,100,((DI63*100)/$DK63)))</f>
        <v/>
      </c>
      <c r="DZ63" s="82" t="str">
        <f aca="false">IF(DJ63="","",IF(DJ63=$DK63,100,((DJ63*100)/$DK63)))</f>
        <v/>
      </c>
      <c r="EA63" s="83" t="n">
        <f aca="false">MIN(DM63:DZ63)</f>
        <v>0</v>
      </c>
      <c r="EC63" s="84" t="str">
        <f aca="false">IF(DM63="","",IF(DM63=$EA63,55,(($EA63/DM63)*55)))</f>
        <v/>
      </c>
      <c r="ED63" s="84" t="str">
        <f aca="false">IF(DN63="","",IF(DN63=$EA63,55,(($EA63/DN63)*55)))</f>
        <v/>
      </c>
      <c r="EE63" s="84" t="n">
        <f aca="false">IF(DO63="","",IF(DO63=$EA63,55,(($EA63/DO63)*55)))</f>
        <v>55</v>
      </c>
      <c r="EF63" s="84" t="str">
        <f aca="false">IF(DP63="","",IF(DP63=$EA63,55,(($EA63/DP63)*55)))</f>
        <v/>
      </c>
      <c r="EG63" s="84" t="str">
        <f aca="false">IF(DQ63="","",IF(DQ63=$EA63,55,(($EA63/DQ63)*55)))</f>
        <v/>
      </c>
      <c r="EH63" s="84" t="str">
        <f aca="false">IF(DR63="","",IF(DR63=$EA63,55,(($EA63/DR63)*55)))</f>
        <v/>
      </c>
      <c r="EI63" s="84" t="str">
        <f aca="false">IF(DS63="","",IF(DS63=$EA63,55,(($EA63/DS63)*55)))</f>
        <v/>
      </c>
      <c r="EJ63" s="84" t="str">
        <f aca="false">IF(DT63="","",IF(DT63=$EA63,55,(($EA63/DT63)*55)))</f>
        <v/>
      </c>
      <c r="EK63" s="84" t="str">
        <f aca="false">IF(DU63="","",IF(DU63=$EA63,55,(($EA63/DU63)*55)))</f>
        <v/>
      </c>
      <c r="EL63" s="84" t="str">
        <f aca="false">IF(DV63="","",IF(DV63=$EA63,55,(($EA63/DV63)*55)))</f>
        <v/>
      </c>
      <c r="EM63" s="84" t="str">
        <f aca="false">IF(DW63="","",IF(DW63=$EA63,55,(($EA63/DW63)*55)))</f>
        <v/>
      </c>
      <c r="EN63" s="84" t="str">
        <f aca="false">IF(DX63="","",IF(DX63=$EA63,55,(($EA63/DX63)*55)))</f>
        <v/>
      </c>
      <c r="EO63" s="84" t="str">
        <f aca="false">IF(DY63="","",IF(DY63=$EA63,55,(($EA63/DY63)*55)))</f>
        <v/>
      </c>
      <c r="EP63" s="84" t="str">
        <f aca="false">IF(DZ63="","",IF(DZ63=$EA63,55,(($EA63/DZ63)*55)))</f>
        <v/>
      </c>
      <c r="ER63" s="58" t="s">
        <v>49</v>
      </c>
      <c r="ES63" s="59" t="s">
        <v>49</v>
      </c>
      <c r="ET63" s="86"/>
      <c r="EU63" s="59" t="s">
        <v>49</v>
      </c>
      <c r="EV63" s="59" t="s">
        <v>49</v>
      </c>
      <c r="EW63" s="59" t="s">
        <v>49</v>
      </c>
      <c r="EX63" s="59" t="s">
        <v>49</v>
      </c>
      <c r="EY63" s="59" t="s">
        <v>49</v>
      </c>
      <c r="EZ63" s="59" t="s">
        <v>49</v>
      </c>
      <c r="FA63" s="59" t="s">
        <v>49</v>
      </c>
      <c r="FB63" s="59" t="s">
        <v>49</v>
      </c>
      <c r="FC63" s="59" t="s">
        <v>49</v>
      </c>
      <c r="FD63" s="59" t="s">
        <v>49</v>
      </c>
      <c r="FE63" s="60" t="s">
        <v>49</v>
      </c>
      <c r="FG63" s="58" t="s">
        <v>49</v>
      </c>
      <c r="FH63" s="59" t="s">
        <v>49</v>
      </c>
      <c r="FI63" s="86"/>
      <c r="FJ63" s="59" t="s">
        <v>49</v>
      </c>
      <c r="FK63" s="59" t="s">
        <v>49</v>
      </c>
      <c r="FL63" s="59" t="s">
        <v>49</v>
      </c>
      <c r="FM63" s="59" t="s">
        <v>49</v>
      </c>
      <c r="FN63" s="59" t="s">
        <v>49</v>
      </c>
      <c r="FO63" s="59" t="s">
        <v>49</v>
      </c>
      <c r="FP63" s="59" t="s">
        <v>49</v>
      </c>
      <c r="FQ63" s="59" t="s">
        <v>49</v>
      </c>
      <c r="FR63" s="59" t="s">
        <v>49</v>
      </c>
      <c r="FS63" s="59" t="s">
        <v>49</v>
      </c>
      <c r="FT63" s="60" t="s">
        <v>49</v>
      </c>
      <c r="FV63" s="58" t="s">
        <v>49</v>
      </c>
      <c r="FW63" s="59" t="s">
        <v>49</v>
      </c>
      <c r="FX63" s="86"/>
      <c r="FY63" s="59" t="s">
        <v>49</v>
      </c>
      <c r="FZ63" s="59" t="s">
        <v>49</v>
      </c>
      <c r="GA63" s="59" t="s">
        <v>49</v>
      </c>
      <c r="GB63" s="59" t="s">
        <v>49</v>
      </c>
      <c r="GC63" s="59" t="s">
        <v>49</v>
      </c>
      <c r="GD63" s="59" t="s">
        <v>49</v>
      </c>
      <c r="GE63" s="59" t="s">
        <v>49</v>
      </c>
      <c r="GF63" s="59" t="s">
        <v>49</v>
      </c>
      <c r="GG63" s="59" t="s">
        <v>49</v>
      </c>
      <c r="GH63" s="59" t="s">
        <v>49</v>
      </c>
      <c r="GI63" s="60" t="s">
        <v>49</v>
      </c>
      <c r="GK63" s="58" t="s">
        <v>49</v>
      </c>
      <c r="GL63" s="59" t="s">
        <v>49</v>
      </c>
      <c r="GM63" s="86"/>
      <c r="GN63" s="59" t="s">
        <v>49</v>
      </c>
      <c r="GO63" s="59" t="s">
        <v>49</v>
      </c>
      <c r="GP63" s="59" t="s">
        <v>49</v>
      </c>
      <c r="GQ63" s="59" t="s">
        <v>49</v>
      </c>
      <c r="GR63" s="59" t="s">
        <v>49</v>
      </c>
      <c r="GS63" s="59" t="s">
        <v>49</v>
      </c>
      <c r="GT63" s="59" t="s">
        <v>49</v>
      </c>
      <c r="GU63" s="59" t="s">
        <v>49</v>
      </c>
      <c r="GV63" s="59" t="s">
        <v>49</v>
      </c>
      <c r="GW63" s="59" t="s">
        <v>49</v>
      </c>
      <c r="GX63" s="60" t="s">
        <v>49</v>
      </c>
      <c r="GZ63" s="88" t="str">
        <f aca="false">IF(EC63="","",EC63+ER63+FG63+FV63+GK63)</f>
        <v/>
      </c>
      <c r="HA63" s="89" t="str">
        <f aca="false">IF(ED63="","",ED63+ES63+FH63+FW63+GL63)</f>
        <v/>
      </c>
      <c r="HB63" s="89" t="n">
        <f aca="false">IF(EE63="","",EE63+ET63+FI63+FX63+GM63)</f>
        <v>55</v>
      </c>
      <c r="HC63" s="89" t="str">
        <f aca="false">IF(EF63="","",EF63+EU63+FJ63+FY63+GN63)</f>
        <v/>
      </c>
      <c r="HD63" s="89" t="str">
        <f aca="false">IF(EG63="","",EG63+EV63+FK63+FZ63+GO63)</f>
        <v/>
      </c>
      <c r="HE63" s="89" t="str">
        <f aca="false">IF(EH63="","",EH63+EW63+FL63+GA63+GP63)</f>
        <v/>
      </c>
      <c r="HF63" s="89" t="str">
        <f aca="false">IF(EI63="","",EI63+EX63+FM63+GB63+GQ63)</f>
        <v/>
      </c>
      <c r="HG63" s="89" t="str">
        <f aca="false">IF(EJ63="","",EJ63+EY63+FN63+GC63+GR63)</f>
        <v/>
      </c>
      <c r="HH63" s="89" t="str">
        <f aca="false">IF(EK63="","",EK63+EZ63+FO63+GD63+GS63)</f>
        <v/>
      </c>
      <c r="HI63" s="89" t="str">
        <f aca="false">IF(EL63="","",EL63+FA63+FP63+GE63+GT63)</f>
        <v/>
      </c>
      <c r="HJ63" s="89" t="str">
        <f aca="false">IF(EM63="","",EM63+FB63+FQ63+GF63+GU63)</f>
        <v/>
      </c>
      <c r="HK63" s="89" t="str">
        <f aca="false">IF(EN63="","",EN63+FC63+FR63+GG63+GV63)</f>
        <v/>
      </c>
      <c r="HL63" s="89" t="str">
        <f aca="false">IF(EO63="","",EO63+FD63+FS63+GH63+GW63)</f>
        <v/>
      </c>
      <c r="HM63" s="90" t="str">
        <f aca="false">IF(EP63="","",EP63+FE63+FT63+GI63+GX63)</f>
        <v/>
      </c>
      <c r="HN63" s="91" t="n">
        <f aca="false">MAX(GZ63:HM63)</f>
        <v>55</v>
      </c>
      <c r="HP63" s="92" t="str">
        <f aca="false">IF($HN63=GZ63,GZ$9,IF($HN63=HA63,HA$9,IF($HN63=HB63,HB$9,IF($HN63=HC63,HC$9,IF($HN63=HD63,HD$9,IF($HN63=HE63,HE$9,""))))))</f>
        <v>ANALITYCA</v>
      </c>
      <c r="HQ63" s="92" t="str">
        <f aca="false">IF($HN63=HF63,HF$9,IF($HN63=HG63,HG$9,IF($HN63=HH63,HH$9,IF($HN63=HI63,HI$9,IF($HN63=HJ63,HJ$9,IF($HN63=HK63,HK$9,""))))))</f>
        <v/>
      </c>
      <c r="HR63" s="92" t="str">
        <f aca="false">IF($HN63=HL63,HL$9,IF($HN63=HM63,HM$9,""))</f>
        <v/>
      </c>
      <c r="HT63" s="53" t="str">
        <f aca="false">CONCATENATE(HQ63,HP63,HR63)</f>
        <v>ANALITYCA</v>
      </c>
      <c r="HU63" s="93" t="n">
        <f aca="false">IF($HT63=$F$9,$F63,IF($HT63=$G$9,$G63,IF($HT63=$H$9,$H63,IF($HT63=$I$9,$I63,IF($HT63=$J$9,$J63,IF($HT63=$K$9,$K63,""))))))</f>
        <v>13743680</v>
      </c>
      <c r="HV63" s="93" t="str">
        <f aca="false">IF($HT63=$L$9,$L63,IF($HT63=$M$9,$M63,IF($HT63=$N$9,$N63,IF($HT63=$O$9,$O63,IF($HT63=$P$9,$P63,IF($HT63=$Q$9,$Q63,""))))))</f>
        <v/>
      </c>
      <c r="HW63" s="93" t="str">
        <f aca="false">IF($HT63=$R$9,$R63,IF($HT63=$S$9,$S63,""))</f>
        <v/>
      </c>
      <c r="HX63" s="94" t="n">
        <f aca="false">MAX(HU63:HW63)</f>
        <v>13743680</v>
      </c>
    </row>
    <row r="64" customFormat="false" ht="40.5" hidden="false" customHeight="true" outlineLevel="0" collapsed="false">
      <c r="A64" s="53" t="n">
        <v>55</v>
      </c>
      <c r="B64" s="106" t="s">
        <v>103</v>
      </c>
      <c r="C64" s="55" t="n">
        <v>1</v>
      </c>
      <c r="D64" s="56" t="n">
        <v>2320000</v>
      </c>
      <c r="E64" s="102"/>
      <c r="F64" s="58" t="n">
        <v>0</v>
      </c>
      <c r="G64" s="59" t="n">
        <v>0</v>
      </c>
      <c r="H64" s="59" t="n">
        <v>0</v>
      </c>
      <c r="I64" s="59" t="n">
        <v>0</v>
      </c>
      <c r="J64" s="59" t="n">
        <v>0</v>
      </c>
      <c r="K64" s="59" t="n">
        <v>0</v>
      </c>
      <c r="L64" s="59" t="n">
        <v>0</v>
      </c>
      <c r="M64" s="59" t="n">
        <v>0</v>
      </c>
      <c r="N64" s="59" t="n">
        <v>0</v>
      </c>
      <c r="O64" s="59" t="n">
        <v>0</v>
      </c>
      <c r="P64" s="59" t="n">
        <v>0</v>
      </c>
      <c r="Q64" s="59" t="n">
        <v>0</v>
      </c>
      <c r="R64" s="59" t="n">
        <v>0</v>
      </c>
      <c r="S64" s="60" t="n">
        <v>0</v>
      </c>
      <c r="T64" s="61"/>
      <c r="U64" s="62" t="s">
        <v>47</v>
      </c>
      <c r="V64" s="62" t="s">
        <v>48</v>
      </c>
      <c r="W64" s="62" t="s">
        <v>48</v>
      </c>
      <c r="X64" s="62" t="s">
        <v>48</v>
      </c>
      <c r="Y64" s="62" t="s">
        <v>47</v>
      </c>
      <c r="Z64" s="62" t="s">
        <v>48</v>
      </c>
      <c r="AA64" s="62" t="s">
        <v>48</v>
      </c>
      <c r="AB64" s="62" t="s">
        <v>48</v>
      </c>
      <c r="AC64" s="62" t="s">
        <v>48</v>
      </c>
      <c r="AD64" s="62" t="s">
        <v>48</v>
      </c>
      <c r="AE64" s="63" t="s">
        <v>47</v>
      </c>
      <c r="AF64" s="63" t="s">
        <v>47</v>
      </c>
      <c r="AG64" s="62" t="s">
        <v>48</v>
      </c>
      <c r="AH64" s="62" t="s">
        <v>48</v>
      </c>
      <c r="AJ64" s="58" t="s">
        <v>49</v>
      </c>
      <c r="AK64" s="59" t="s">
        <v>49</v>
      </c>
      <c r="AL64" s="59" t="s">
        <v>49</v>
      </c>
      <c r="AM64" s="59" t="s">
        <v>49</v>
      </c>
      <c r="AN64" s="59" t="s">
        <v>49</v>
      </c>
      <c r="AO64" s="59" t="s">
        <v>49</v>
      </c>
      <c r="AP64" s="59" t="s">
        <v>49</v>
      </c>
      <c r="AQ64" s="59" t="s">
        <v>49</v>
      </c>
      <c r="AR64" s="59" t="s">
        <v>49</v>
      </c>
      <c r="AS64" s="59" t="s">
        <v>49</v>
      </c>
      <c r="AT64" s="59" t="s">
        <v>49</v>
      </c>
      <c r="AU64" s="59" t="s">
        <v>49</v>
      </c>
      <c r="AV64" s="59" t="s">
        <v>49</v>
      </c>
      <c r="AW64" s="60" t="s">
        <v>49</v>
      </c>
      <c r="AX64" s="4"/>
      <c r="AY64" s="68" t="str">
        <f aca="false">IF(U64="NO CUMPLE","",IF(AJ64="NO CUMPLE","",IF(AJ64="NC","",IF(AJ64="CUMPLE",F64))))</f>
        <v/>
      </c>
      <c r="AZ64" s="68" t="str">
        <f aca="false">IF(V64="NO CUMPLE","",IF(AK64="NO CUMPLE","",IF(AK64="NC","",IF(AK64="CUMPLE",G64))))</f>
        <v/>
      </c>
      <c r="BA64" s="68" t="str">
        <f aca="false">IF(W64="NO CUMPLE","",IF(AL64="NO CUMPLE","",IF(AL64="NC","",IF(AL64="CUMPLE",H64))))</f>
        <v/>
      </c>
      <c r="BB64" s="68" t="str">
        <f aca="false">IF(X64="NO CUMPLE","",IF(AM64="NO CUMPLE","",IF(AM64="NC","",IF(AM64="CUMPLE",I64))))</f>
        <v/>
      </c>
      <c r="BC64" s="68" t="str">
        <f aca="false">IF(Y64="NO CUMPLE","",IF(AN64="NO CUMPLE","",IF(AN64="NC","",IF(AN64="CUMPLE",J64))))</f>
        <v/>
      </c>
      <c r="BD64" s="68" t="str">
        <f aca="false">IF(Z64="NO CUMPLE","",IF(AO64="NO CUMPLE","",IF(AO64="NC","",IF(AO64="CUMPLE",K64))))</f>
        <v/>
      </c>
      <c r="BE64" s="68" t="str">
        <f aca="false">IF(AA64="NO CUMPLE","",IF(AP64="NO CUMPLE","",IF(AP64="NC","",IF(AP64="CUMPLE",L64))))</f>
        <v/>
      </c>
      <c r="BF64" s="68" t="str">
        <f aca="false">IF(AB64="NO CUMPLE","",IF(AQ64="NO CUMPLE","",IF(AQ64="NC","",IF(AQ64="CUMPLE",M64))))</f>
        <v/>
      </c>
      <c r="BG64" s="68" t="str">
        <f aca="false">IF(AC64="NO CUMPLE","",IF(AR64="NO CUMPLE","",IF(AR64="NC","",IF(AR64="CUMPLE",N64))))</f>
        <v/>
      </c>
      <c r="BH64" s="68" t="str">
        <f aca="false">IF(AD64="NO CUMPLE","",IF(AS64="NO CUMPLE","",IF(AS64="NC","",IF(AS64="CUMPLE",O64))))</f>
        <v/>
      </c>
      <c r="BI64" s="68" t="str">
        <f aca="false">IF(AE64="NO CUMPLE","",IF(AT64="NO CUMPLE","",IF(AT64="NC","",IF(AT64="CUMPLE",P64))))</f>
        <v/>
      </c>
      <c r="BJ64" s="68" t="str">
        <f aca="false">IF(AF64="NO CUMPLE","",IF(AU64="NO CUMPLE","",IF(AU64="NC","",IF(AU64="CUMPLE",Q64))))</f>
        <v/>
      </c>
      <c r="BK64" s="68" t="str">
        <f aca="false">IF(AG64="NO CUMPLE","",IF(AV64="NO CUMPLE","",IF(AV64="NC","",IF(AV64="CUMPLE",R64))))</f>
        <v/>
      </c>
      <c r="BL64" s="68" t="str">
        <f aca="false">IF(AH64="NO CUMPLE","",IF(AW64="NO CUMPLE","",IF(AW64="NC","",IF(AW64="CUMPLE",S64))))</f>
        <v/>
      </c>
      <c r="BM64" s="4"/>
      <c r="BN64" s="69" t="str">
        <f aca="false">IF(AY64&gt;$D64,"",AY64)</f>
        <v/>
      </c>
      <c r="BO64" s="70" t="str">
        <f aca="false">IF(AZ64&gt;$D64,"",AZ64)</f>
        <v/>
      </c>
      <c r="BP64" s="70" t="str">
        <f aca="false">IF(BA64&gt;$D64,"",BA64)</f>
        <v/>
      </c>
      <c r="BQ64" s="70" t="str">
        <f aca="false">IF(BB64&gt;$D64,"",BB64)</f>
        <v/>
      </c>
      <c r="BR64" s="70" t="str">
        <f aca="false">IF(BC64&gt;$D64,"",BC64)</f>
        <v/>
      </c>
      <c r="BS64" s="70" t="str">
        <f aca="false">IF(BD64&gt;$D64,"",BD64)</f>
        <v/>
      </c>
      <c r="BT64" s="70" t="str">
        <f aca="false">IF(BE64&gt;$D64,"",BE64)</f>
        <v/>
      </c>
      <c r="BU64" s="70" t="str">
        <f aca="false">IF(BF64&gt;$D64,"",BF64)</f>
        <v/>
      </c>
      <c r="BV64" s="70" t="str">
        <f aca="false">IF(BG64&gt;$D64,"",BG64)</f>
        <v/>
      </c>
      <c r="BW64" s="70" t="str">
        <f aca="false">IF(BH64&gt;$D64,"",BH64)</f>
        <v/>
      </c>
      <c r="BX64" s="70" t="str">
        <f aca="false">IF(BI64&gt;$D64,"",BI64)</f>
        <v/>
      </c>
      <c r="BY64" s="70" t="str">
        <f aca="false">IF(BJ64&gt;$D64,"",BJ64)</f>
        <v/>
      </c>
      <c r="BZ64" s="70" t="str">
        <f aca="false">IF(BK64&gt;$D64,"",BK64)</f>
        <v/>
      </c>
      <c r="CA64" s="71" t="str">
        <f aca="false">IF(BL64&gt;$D64,"",BL64)</f>
        <v/>
      </c>
      <c r="CB64" s="72"/>
      <c r="CC64" s="56"/>
      <c r="CD64" s="73" t="n">
        <f aca="false">COUNTIF(BN64:CA64,"&gt;0")</f>
        <v>0</v>
      </c>
      <c r="CE64" s="74" t="n">
        <f aca="false">IF(CD64=2,1,IF(CD64=3,2,IF(CD64=4,2,IF(CD64=5,3,IF(CD64=6,3,IF(CD64=7,4,IF(CD64=8,4,IF(CD64&gt;8,5,0))))))))</f>
        <v>0</v>
      </c>
      <c r="CF64" s="75"/>
      <c r="CH64" s="77" t="str">
        <f aca="false">IF(BN64="","",(BN64*100)/$CF64)</f>
        <v/>
      </c>
      <c r="CI64" s="77" t="str">
        <f aca="false">IF(BO64="","",(BO64*100)/$CF64)</f>
        <v/>
      </c>
      <c r="CJ64" s="77" t="str">
        <f aca="false">IF(BP64="","",(BP64*100)/$CF64)</f>
        <v/>
      </c>
      <c r="CK64" s="77" t="str">
        <f aca="false">IF(BQ64="","",(BQ64*100)/$CF64)</f>
        <v/>
      </c>
      <c r="CL64" s="77" t="str">
        <f aca="false">IF(BR64="","",(BR64*100)/$CF64)</f>
        <v/>
      </c>
      <c r="CM64" s="77" t="str">
        <f aca="false">IF(BS64="","",(BS64*100)/$CF64)</f>
        <v/>
      </c>
      <c r="CN64" s="77" t="str">
        <f aca="false">IF(BT64="","",(BT64*100)/$CF64)</f>
        <v/>
      </c>
      <c r="CO64" s="77" t="str">
        <f aca="false">IF(BU64="","",(BU64*100)/$CF64)</f>
        <v/>
      </c>
      <c r="CP64" s="77" t="str">
        <f aca="false">IF(BV64="","",(BV64*100)/$CF64)</f>
        <v/>
      </c>
      <c r="CQ64" s="77" t="str">
        <f aca="false">IF(BW64="","",(BW64*100)/$CF64)</f>
        <v/>
      </c>
      <c r="CR64" s="77" t="str">
        <f aca="false">IF(BX64="","",(BX64*100)/$CF64)</f>
        <v/>
      </c>
      <c r="CS64" s="77" t="str">
        <f aca="false">IF(BY64="","",(BY64*100)/$CF64)</f>
        <v/>
      </c>
      <c r="CT64" s="77" t="str">
        <f aca="false">IF(BZ64="","",(BZ64*100)/$CF64)</f>
        <v/>
      </c>
      <c r="CU64" s="77" t="str">
        <f aca="false">IF(CA64="","",(CA64*100)/$CF64)</f>
        <v/>
      </c>
      <c r="CW64" s="78" t="str">
        <f aca="false">IF(BN64="","",ABS(BN64-$CF64))</f>
        <v/>
      </c>
      <c r="CX64" s="79" t="str">
        <f aca="false">IF(BO64="","",ABS(BO64-$CF64))</f>
        <v/>
      </c>
      <c r="CY64" s="79" t="str">
        <f aca="false">IF(BP64="","",ABS(BP64-$CF64))</f>
        <v/>
      </c>
      <c r="CZ64" s="79" t="str">
        <f aca="false">IF(BQ64="","",ABS(BQ64-$CF64))</f>
        <v/>
      </c>
      <c r="DA64" s="79" t="str">
        <f aca="false">IF(BR64="","",ABS(BR64-$CF64))</f>
        <v/>
      </c>
      <c r="DB64" s="79" t="str">
        <f aca="false">IF(BS64="","",ABS(BS64-$CF64))</f>
        <v/>
      </c>
      <c r="DC64" s="79" t="str">
        <f aca="false">IF(BT64="","",ABS(BT64-$CF64))</f>
        <v/>
      </c>
      <c r="DD64" s="79" t="str">
        <f aca="false">IF(BU64="","",ABS(BU64-$CF64))</f>
        <v/>
      </c>
      <c r="DE64" s="79" t="str">
        <f aca="false">IF(BV64="","",ABS(BV64-$CF64))</f>
        <v/>
      </c>
      <c r="DF64" s="79" t="str">
        <f aca="false">IF(BW64="","",ABS(BW64-$CF64))</f>
        <v/>
      </c>
      <c r="DG64" s="79" t="str">
        <f aca="false">IF(BX64="","",ABS(BX64-$CF64))</f>
        <v/>
      </c>
      <c r="DH64" s="79" t="str">
        <f aca="false">IF(BY64="","",ABS(BY64-$CF64))</f>
        <v/>
      </c>
      <c r="DI64" s="79" t="str">
        <f aca="false">IF(BZ64="","",ABS(BZ64-$CF64))</f>
        <v/>
      </c>
      <c r="DJ64" s="79" t="str">
        <f aca="false">IF(CA64="","",ABS(CA64-$CF64))</f>
        <v/>
      </c>
      <c r="DK64" s="80" t="n">
        <f aca="false">(CF64)*15%/55</f>
        <v>0</v>
      </c>
      <c r="DL64" s="104"/>
      <c r="DM64" s="82" t="str">
        <f aca="false">IF(CW64="","",IF(CW64=$DK64,100,((CW64*100)/$DK64)))</f>
        <v/>
      </c>
      <c r="DN64" s="82" t="str">
        <f aca="false">IF(CX64="","",IF(CX64=$DK64,100,((CX64*100)/$DK64)))</f>
        <v/>
      </c>
      <c r="DO64" s="82" t="str">
        <f aca="false">IF(CY64="","",IF(CY64=$DK64,100,((CY64*100)/$DK64)))</f>
        <v/>
      </c>
      <c r="DP64" s="82" t="str">
        <f aca="false">IF(CZ64="","",IF(CZ64=$DK64,100,((CZ64*100)/$DK64)))</f>
        <v/>
      </c>
      <c r="DQ64" s="82" t="str">
        <f aca="false">IF(DA64="","",IF(DA64=$DK64,100,((DA64*100)/$DK64)))</f>
        <v/>
      </c>
      <c r="DR64" s="82" t="str">
        <f aca="false">IF(DB64="","",IF(DB64=$DK64,100,((DB64*100)/$DK64)))</f>
        <v/>
      </c>
      <c r="DS64" s="82" t="str">
        <f aca="false">IF(DC64="","",IF(DC64=$DK64,100,((DC64*100)/$DK64)))</f>
        <v/>
      </c>
      <c r="DT64" s="82" t="str">
        <f aca="false">IF(DD64="","",IF(DD64=$DK64,100,((DD64*100)/$DK64)))</f>
        <v/>
      </c>
      <c r="DU64" s="82" t="str">
        <f aca="false">IF(DE64="","",IF(DE64=$DK64,100,((DE64*100)/$DK64)))</f>
        <v/>
      </c>
      <c r="DV64" s="82" t="str">
        <f aca="false">IF(DF64="","",IF(DF64=$DK64,100,((DF64*100)/$DK64)))</f>
        <v/>
      </c>
      <c r="DW64" s="82" t="str">
        <f aca="false">IF(DG64="","",IF(DG64=$DK64,100,((DG64*100)/$DK64)))</f>
        <v/>
      </c>
      <c r="DX64" s="82" t="str">
        <f aca="false">IF(DH64="","",IF(DH64=$DK64,100,((DH64*100)/$DK64)))</f>
        <v/>
      </c>
      <c r="DY64" s="82" t="str">
        <f aca="false">IF(DI64="","",IF(DI64=$DK64,100,((DI64*100)/$DK64)))</f>
        <v/>
      </c>
      <c r="DZ64" s="82" t="str">
        <f aca="false">IF(DJ64="","",IF(DJ64=$DK64,100,((DJ64*100)/$DK64)))</f>
        <v/>
      </c>
      <c r="EA64" s="83" t="n">
        <f aca="false">MIN(DM64:DZ64)</f>
        <v>0</v>
      </c>
      <c r="EC64" s="84" t="str">
        <f aca="false">IF(DM64="","",IF(DM64=$EA64,55,(($EA64/DM64)*55)))</f>
        <v/>
      </c>
      <c r="ED64" s="84" t="str">
        <f aca="false">IF(DN64="","",IF(DN64=$EA64,55,(($EA64/DN64)*55)))</f>
        <v/>
      </c>
      <c r="EE64" s="84" t="str">
        <f aca="false">IF(DO64="","",IF(DO64=$EA64,55,(($EA64/DO64)*55)))</f>
        <v/>
      </c>
      <c r="EF64" s="84" t="str">
        <f aca="false">IF(DP64="","",IF(DP64=$EA64,55,(($EA64/DP64)*55)))</f>
        <v/>
      </c>
      <c r="EG64" s="84" t="str">
        <f aca="false">IF(DQ64="","",IF(DQ64=$EA64,55,(($EA64/DQ64)*55)))</f>
        <v/>
      </c>
      <c r="EH64" s="84" t="str">
        <f aca="false">IF(DR64="","",IF(DR64=$EA64,55,(($EA64/DR64)*55)))</f>
        <v/>
      </c>
      <c r="EI64" s="84" t="str">
        <f aca="false">IF(DS64="","",IF(DS64=$EA64,55,(($EA64/DS64)*55)))</f>
        <v/>
      </c>
      <c r="EJ64" s="84" t="str">
        <f aca="false">IF(DT64="","",IF(DT64=$EA64,55,(($EA64/DT64)*55)))</f>
        <v/>
      </c>
      <c r="EK64" s="84" t="str">
        <f aca="false">IF(DU64="","",IF(DU64=$EA64,55,(($EA64/DU64)*55)))</f>
        <v/>
      </c>
      <c r="EL64" s="84" t="str">
        <f aca="false">IF(DV64="","",IF(DV64=$EA64,55,(($EA64/DV64)*55)))</f>
        <v/>
      </c>
      <c r="EM64" s="84" t="str">
        <f aca="false">IF(DW64="","",IF(DW64=$EA64,55,(($EA64/DW64)*55)))</f>
        <v/>
      </c>
      <c r="EN64" s="84" t="str">
        <f aca="false">IF(DX64="","",IF(DX64=$EA64,55,(($EA64/DX64)*55)))</f>
        <v/>
      </c>
      <c r="EO64" s="84" t="str">
        <f aca="false">IF(DY64="","",IF(DY64=$EA64,55,(($EA64/DY64)*55)))</f>
        <v/>
      </c>
      <c r="EP64" s="84" t="str">
        <f aca="false">IF(DZ64="","",IF(DZ64=$EA64,55,(($EA64/DZ64)*55)))</f>
        <v/>
      </c>
      <c r="ER64" s="58" t="s">
        <v>49</v>
      </c>
      <c r="ES64" s="59" t="s">
        <v>49</v>
      </c>
      <c r="ET64" s="59" t="s">
        <v>49</v>
      </c>
      <c r="EU64" s="59" t="s">
        <v>49</v>
      </c>
      <c r="EV64" s="59" t="s">
        <v>49</v>
      </c>
      <c r="EW64" s="59" t="s">
        <v>49</v>
      </c>
      <c r="EX64" s="59" t="s">
        <v>49</v>
      </c>
      <c r="EY64" s="59" t="s">
        <v>49</v>
      </c>
      <c r="EZ64" s="59" t="s">
        <v>49</v>
      </c>
      <c r="FA64" s="59" t="s">
        <v>49</v>
      </c>
      <c r="FB64" s="59" t="s">
        <v>49</v>
      </c>
      <c r="FC64" s="59" t="s">
        <v>49</v>
      </c>
      <c r="FD64" s="59" t="s">
        <v>49</v>
      </c>
      <c r="FE64" s="60" t="s">
        <v>49</v>
      </c>
      <c r="FG64" s="58" t="s">
        <v>49</v>
      </c>
      <c r="FH64" s="59" t="s">
        <v>49</v>
      </c>
      <c r="FI64" s="59" t="s">
        <v>49</v>
      </c>
      <c r="FJ64" s="59" t="s">
        <v>49</v>
      </c>
      <c r="FK64" s="59" t="s">
        <v>49</v>
      </c>
      <c r="FL64" s="59" t="s">
        <v>49</v>
      </c>
      <c r="FM64" s="59" t="s">
        <v>49</v>
      </c>
      <c r="FN64" s="59" t="s">
        <v>49</v>
      </c>
      <c r="FO64" s="59" t="s">
        <v>49</v>
      </c>
      <c r="FP64" s="59" t="s">
        <v>49</v>
      </c>
      <c r="FQ64" s="59" t="s">
        <v>49</v>
      </c>
      <c r="FR64" s="59" t="s">
        <v>49</v>
      </c>
      <c r="FS64" s="59" t="s">
        <v>49</v>
      </c>
      <c r="FT64" s="60" t="s">
        <v>49</v>
      </c>
      <c r="FV64" s="58" t="s">
        <v>49</v>
      </c>
      <c r="FW64" s="59" t="s">
        <v>49</v>
      </c>
      <c r="FX64" s="59" t="s">
        <v>49</v>
      </c>
      <c r="FY64" s="59" t="s">
        <v>49</v>
      </c>
      <c r="FZ64" s="59" t="s">
        <v>49</v>
      </c>
      <c r="GA64" s="59" t="s">
        <v>49</v>
      </c>
      <c r="GB64" s="59" t="s">
        <v>49</v>
      </c>
      <c r="GC64" s="59" t="s">
        <v>49</v>
      </c>
      <c r="GD64" s="59" t="s">
        <v>49</v>
      </c>
      <c r="GE64" s="59" t="s">
        <v>49</v>
      </c>
      <c r="GF64" s="59" t="s">
        <v>49</v>
      </c>
      <c r="GG64" s="59" t="s">
        <v>49</v>
      </c>
      <c r="GH64" s="59" t="s">
        <v>49</v>
      </c>
      <c r="GI64" s="60" t="s">
        <v>49</v>
      </c>
      <c r="GK64" s="58" t="s">
        <v>49</v>
      </c>
      <c r="GL64" s="59" t="s">
        <v>49</v>
      </c>
      <c r="GM64" s="59" t="s">
        <v>49</v>
      </c>
      <c r="GN64" s="59" t="s">
        <v>49</v>
      </c>
      <c r="GO64" s="59" t="s">
        <v>49</v>
      </c>
      <c r="GP64" s="59" t="s">
        <v>49</v>
      </c>
      <c r="GQ64" s="59" t="s">
        <v>49</v>
      </c>
      <c r="GR64" s="59" t="s">
        <v>49</v>
      </c>
      <c r="GS64" s="59" t="s">
        <v>49</v>
      </c>
      <c r="GT64" s="59" t="s">
        <v>49</v>
      </c>
      <c r="GU64" s="59" t="s">
        <v>49</v>
      </c>
      <c r="GV64" s="59" t="s">
        <v>49</v>
      </c>
      <c r="GW64" s="59" t="s">
        <v>49</v>
      </c>
      <c r="GX64" s="60" t="s">
        <v>49</v>
      </c>
      <c r="GZ64" s="88" t="str">
        <f aca="false">IF(EC64="","",EC64+ER64+FG64+FV64+GK64)</f>
        <v/>
      </c>
      <c r="HA64" s="89" t="str">
        <f aca="false">IF(ED64="","",ED64+ES64+FH64+FW64+GL64)</f>
        <v/>
      </c>
      <c r="HB64" s="89" t="str">
        <f aca="false">IF(EE64="","",EE64+ET64+FI64+FX64+GM64)</f>
        <v/>
      </c>
      <c r="HC64" s="89" t="str">
        <f aca="false">IF(EF64="","",EF64+EU64+FJ64+FY64+GN64)</f>
        <v/>
      </c>
      <c r="HD64" s="89" t="str">
        <f aca="false">IF(EG64="","",EG64+EV64+FK64+FZ64+GO64)</f>
        <v/>
      </c>
      <c r="HE64" s="89" t="str">
        <f aca="false">IF(EH64="","",EH64+EW64+FL64+GA64+GP64)</f>
        <v/>
      </c>
      <c r="HF64" s="89" t="str">
        <f aca="false">IF(EI64="","",EI64+EX64+FM64+GB64+GQ64)</f>
        <v/>
      </c>
      <c r="HG64" s="89" t="str">
        <f aca="false">IF(EJ64="","",EJ64+EY64+FN64+GC64+GR64)</f>
        <v/>
      </c>
      <c r="HH64" s="89" t="str">
        <f aca="false">IF(EK64="","",EK64+EZ64+FO64+GD64+GS64)</f>
        <v/>
      </c>
      <c r="HI64" s="89" t="str">
        <f aca="false">IF(EL64="","",EL64+FA64+FP64+GE64+GT64)</f>
        <v/>
      </c>
      <c r="HJ64" s="89" t="str">
        <f aca="false">IF(EM64="","",EM64+FB64+FQ64+GF64+GU64)</f>
        <v/>
      </c>
      <c r="HK64" s="89" t="str">
        <f aca="false">IF(EN64="","",EN64+FC64+FR64+GG64+GV64)</f>
        <v/>
      </c>
      <c r="HL64" s="89" t="str">
        <f aca="false">IF(EO64="","",EO64+FD64+FS64+GH64+GW64)</f>
        <v/>
      </c>
      <c r="HM64" s="90" t="str">
        <f aca="false">IF(EP64="","",EP64+FE64+FT64+GI64+GX64)</f>
        <v/>
      </c>
      <c r="HN64" s="91" t="n">
        <f aca="false">MAX(GZ64:HM64)</f>
        <v>0</v>
      </c>
      <c r="HP64" s="92" t="str">
        <f aca="false">IF($HN64=GZ64,GZ$9,IF($HN64=HA64,HA$9,IF($HN64=HB64,HB$9,IF($HN64=HC64,HC$9,IF($HN64=HD64,HD$9,IF($HN64=HE64,HE$9,""))))))</f>
        <v/>
      </c>
      <c r="HQ64" s="92" t="str">
        <f aca="false">IF($HN64=HF64,HF$9,IF($HN64=HG64,HG$9,IF($HN64=HH64,HH$9,IF($HN64=HI64,HI$9,IF($HN64=HJ64,HJ$9,IF($HN64=HK64,HK$9,""))))))</f>
        <v/>
      </c>
      <c r="HR64" s="92" t="str">
        <f aca="false">IF($HN64=HL64,HL$9,IF($HN64=HM64,HM$9,""))</f>
        <v/>
      </c>
      <c r="HT64" s="53" t="str">
        <f aca="false">CONCATENATE(HQ64,HP64,HR64)</f>
        <v/>
      </c>
      <c r="HU64" s="93" t="str">
        <f aca="false">IF($HT64=$F$9,$F64,IF($HT64=$G$9,$G64,IF($HT64=$H$9,$H64,IF($HT64=$I$9,$I64,IF($HT64=$J$9,$J64,IF($HT64=$K$9,$K64,""))))))</f>
        <v/>
      </c>
      <c r="HV64" s="93" t="str">
        <f aca="false">IF($HT64=$L$9,$L64,IF($HT64=$M$9,$M64,IF($HT64=$N$9,$N64,IF($HT64=$O$9,$O64,IF($HT64=$P$9,$P64,IF($HT64=$Q$9,$Q64,""))))))</f>
        <v/>
      </c>
      <c r="HW64" s="93" t="str">
        <f aca="false">IF($HT64=$R$9,$R64,IF($HT64=$S$9,$S64,""))</f>
        <v/>
      </c>
      <c r="HX64" s="94" t="n">
        <f aca="false">MAX(HU64:HW64)</f>
        <v>0</v>
      </c>
    </row>
    <row r="65" customFormat="false" ht="48.75" hidden="false" customHeight="true" outlineLevel="0" collapsed="false">
      <c r="A65" s="53" t="n">
        <v>56</v>
      </c>
      <c r="B65" s="106" t="s">
        <v>104</v>
      </c>
      <c r="C65" s="100" t="n">
        <v>2</v>
      </c>
      <c r="D65" s="56" t="n">
        <v>3549600</v>
      </c>
      <c r="E65" s="102"/>
      <c r="F65" s="58" t="n">
        <v>0</v>
      </c>
      <c r="G65" s="59" t="n">
        <v>0</v>
      </c>
      <c r="H65" s="59" t="n">
        <v>0</v>
      </c>
      <c r="I65" s="59" t="n">
        <v>0</v>
      </c>
      <c r="J65" s="59" t="n">
        <v>928000</v>
      </c>
      <c r="K65" s="59" t="n">
        <v>0</v>
      </c>
      <c r="L65" s="59" t="n">
        <v>3549600</v>
      </c>
      <c r="M65" s="59" t="n">
        <v>0</v>
      </c>
      <c r="N65" s="59" t="n">
        <v>0</v>
      </c>
      <c r="O65" s="59" t="n">
        <v>0</v>
      </c>
      <c r="P65" s="59" t="n">
        <v>0</v>
      </c>
      <c r="Q65" s="59" t="n">
        <v>0</v>
      </c>
      <c r="R65" s="59" t="n">
        <v>0</v>
      </c>
      <c r="S65" s="60" t="n">
        <v>0</v>
      </c>
      <c r="T65" s="61"/>
      <c r="U65" s="62" t="s">
        <v>47</v>
      </c>
      <c r="V65" s="62" t="s">
        <v>48</v>
      </c>
      <c r="W65" s="62" t="s">
        <v>48</v>
      </c>
      <c r="X65" s="62" t="s">
        <v>48</v>
      </c>
      <c r="Y65" s="62" t="s">
        <v>47</v>
      </c>
      <c r="Z65" s="62" t="s">
        <v>48</v>
      </c>
      <c r="AA65" s="62" t="s">
        <v>48</v>
      </c>
      <c r="AB65" s="62" t="s">
        <v>48</v>
      </c>
      <c r="AC65" s="62" t="s">
        <v>48</v>
      </c>
      <c r="AD65" s="62" t="s">
        <v>48</v>
      </c>
      <c r="AE65" s="63" t="s">
        <v>47</v>
      </c>
      <c r="AF65" s="63" t="s">
        <v>47</v>
      </c>
      <c r="AG65" s="62" t="s">
        <v>48</v>
      </c>
      <c r="AH65" s="62" t="s">
        <v>48</v>
      </c>
      <c r="AJ65" s="58" t="s">
        <v>49</v>
      </c>
      <c r="AK65" s="59" t="s">
        <v>49</v>
      </c>
      <c r="AL65" s="59" t="s">
        <v>49</v>
      </c>
      <c r="AM65" s="59" t="s">
        <v>49</v>
      </c>
      <c r="AN65" s="59" t="s">
        <v>48</v>
      </c>
      <c r="AO65" s="59" t="s">
        <v>49</v>
      </c>
      <c r="AP65" s="59" t="s">
        <v>48</v>
      </c>
      <c r="AQ65" s="59" t="s">
        <v>49</v>
      </c>
      <c r="AR65" s="59" t="s">
        <v>49</v>
      </c>
      <c r="AS65" s="59" t="s">
        <v>49</v>
      </c>
      <c r="AT65" s="59" t="s">
        <v>49</v>
      </c>
      <c r="AU65" s="59" t="s">
        <v>49</v>
      </c>
      <c r="AV65" s="59" t="s">
        <v>49</v>
      </c>
      <c r="AW65" s="60" t="s">
        <v>49</v>
      </c>
      <c r="AX65" s="4"/>
      <c r="AY65" s="68" t="str">
        <f aca="false">IF(U65="NO CUMPLE","",IF(AJ65="NO CUMPLE","",IF(AJ65="NC","",IF(AJ65="CUMPLE",F65))))</f>
        <v/>
      </c>
      <c r="AZ65" s="68" t="str">
        <f aca="false">IF(V65="NO CUMPLE","",IF(AK65="NO CUMPLE","",IF(AK65="NC","",IF(AK65="CUMPLE",G65))))</f>
        <v/>
      </c>
      <c r="BA65" s="68" t="str">
        <f aca="false">IF(W65="NO CUMPLE","",IF(AL65="NO CUMPLE","",IF(AL65="NC","",IF(AL65="CUMPLE",H65))))</f>
        <v/>
      </c>
      <c r="BB65" s="68" t="str">
        <f aca="false">IF(X65="NO CUMPLE","",IF(AM65="NO CUMPLE","",IF(AM65="NC","",IF(AM65="CUMPLE",I65))))</f>
        <v/>
      </c>
      <c r="BC65" s="68" t="str">
        <f aca="false">IF(Y65="NO CUMPLE","",IF(AN65="NO CUMPLE","",IF(AN65="NC","",IF(AN65="CUMPLE",J65))))</f>
        <v/>
      </c>
      <c r="BD65" s="68" t="str">
        <f aca="false">IF(Z65="NO CUMPLE","",IF(AO65="NO CUMPLE","",IF(AO65="NC","",IF(AO65="CUMPLE",K65))))</f>
        <v/>
      </c>
      <c r="BE65" s="68" t="n">
        <f aca="false">IF(AA65="NO CUMPLE","",IF(AP65="NO CUMPLE","",IF(AP65="NC","",IF(AP65="CUMPLE",L65))))</f>
        <v>3549600</v>
      </c>
      <c r="BF65" s="68" t="str">
        <f aca="false">IF(AB65="NO CUMPLE","",IF(AQ65="NO CUMPLE","",IF(AQ65="NC","",IF(AQ65="CUMPLE",M65))))</f>
        <v/>
      </c>
      <c r="BG65" s="68" t="str">
        <f aca="false">IF(AC65="NO CUMPLE","",IF(AR65="NO CUMPLE","",IF(AR65="NC","",IF(AR65="CUMPLE",N65))))</f>
        <v/>
      </c>
      <c r="BH65" s="68" t="str">
        <f aca="false">IF(AD65="NO CUMPLE","",IF(AS65="NO CUMPLE","",IF(AS65="NC","",IF(AS65="CUMPLE",O65))))</f>
        <v/>
      </c>
      <c r="BI65" s="68" t="str">
        <f aca="false">IF(AE65="NO CUMPLE","",IF(AT65="NO CUMPLE","",IF(AT65="NC","",IF(AT65="CUMPLE",P65))))</f>
        <v/>
      </c>
      <c r="BJ65" s="68" t="str">
        <f aca="false">IF(AF65="NO CUMPLE","",IF(AU65="NO CUMPLE","",IF(AU65="NC","",IF(AU65="CUMPLE",Q65))))</f>
        <v/>
      </c>
      <c r="BK65" s="68" t="str">
        <f aca="false">IF(AG65="NO CUMPLE","",IF(AV65="NO CUMPLE","",IF(AV65="NC","",IF(AV65="CUMPLE",R65))))</f>
        <v/>
      </c>
      <c r="BL65" s="68" t="str">
        <f aca="false">IF(AH65="NO CUMPLE","",IF(AW65="NO CUMPLE","",IF(AW65="NC","",IF(AW65="CUMPLE",S65))))</f>
        <v/>
      </c>
      <c r="BM65" s="4"/>
      <c r="BN65" s="69" t="str">
        <f aca="false">IF(AY65&gt;$D65,"",AY65)</f>
        <v/>
      </c>
      <c r="BO65" s="70" t="str">
        <f aca="false">IF(AZ65&gt;$D65,"",AZ65)</f>
        <v/>
      </c>
      <c r="BP65" s="70" t="str">
        <f aca="false">IF(BA65&gt;$D65,"",BA65)</f>
        <v/>
      </c>
      <c r="BQ65" s="70" t="str">
        <f aca="false">IF(BB65&gt;$D65,"",BB65)</f>
        <v/>
      </c>
      <c r="BR65" s="70" t="str">
        <f aca="false">IF(BC65&gt;$D65,"",BC65)</f>
        <v/>
      </c>
      <c r="BS65" s="70" t="str">
        <f aca="false">IF(BD65&gt;$D65,"",BD65)</f>
        <v/>
      </c>
      <c r="BT65" s="70" t="n">
        <f aca="false">IF(BE65&gt;$D65,"",BE65)</f>
        <v>3549600</v>
      </c>
      <c r="BU65" s="70" t="str">
        <f aca="false">IF(BF65&gt;$D65,"",BF65)</f>
        <v/>
      </c>
      <c r="BV65" s="70" t="str">
        <f aca="false">IF(BG65&gt;$D65,"",BG65)</f>
        <v/>
      </c>
      <c r="BW65" s="70" t="str">
        <f aca="false">IF(BH65&gt;$D65,"",BH65)</f>
        <v/>
      </c>
      <c r="BX65" s="70" t="str">
        <f aca="false">IF(BI65&gt;$D65,"",BI65)</f>
        <v/>
      </c>
      <c r="BY65" s="70" t="str">
        <f aca="false">IF(BJ65&gt;$D65,"",BJ65)</f>
        <v/>
      </c>
      <c r="BZ65" s="70" t="str">
        <f aca="false">IF(BK65&gt;$D65,"",BK65)</f>
        <v/>
      </c>
      <c r="CA65" s="71" t="str">
        <f aca="false">IF(BL65&gt;$D65,"",BL65)</f>
        <v/>
      </c>
      <c r="CB65" s="56"/>
      <c r="CC65" s="56"/>
      <c r="CD65" s="73" t="n">
        <f aca="false">COUNTIF(BN65:CA65,"&gt;0")</f>
        <v>1</v>
      </c>
      <c r="CE65" s="74" t="n">
        <f aca="false">IF(CD65=2,1,IF(CD65=3,2,IF(CD65=4,2,IF(CD65=5,3,IF(CD65=6,3,IF(CD65=7,4,IF(CD65=8,4,IF(CD65&gt;8,5,0))))))))</f>
        <v>0</v>
      </c>
      <c r="CF65" s="75" t="n">
        <f aca="false">GEOMEAN(BN65:CC65)</f>
        <v>3549600</v>
      </c>
      <c r="CH65" s="77" t="str">
        <f aca="false">IF(BN65="","",(BN65*100)/$CF65)</f>
        <v/>
      </c>
      <c r="CI65" s="77" t="str">
        <f aca="false">IF(BO65="","",(BO65*100)/$CF65)</f>
        <v/>
      </c>
      <c r="CJ65" s="77" t="str">
        <f aca="false">IF(BP65="","",(BP65*100)/$CF65)</f>
        <v/>
      </c>
      <c r="CK65" s="77" t="str">
        <f aca="false">IF(BQ65="","",(BQ65*100)/$CF65)</f>
        <v/>
      </c>
      <c r="CL65" s="77" t="str">
        <f aca="false">IF(BR65="","",(BR65*100)/$CF65)</f>
        <v/>
      </c>
      <c r="CM65" s="77" t="str">
        <f aca="false">IF(BS65="","",(BS65*100)/$CF65)</f>
        <v/>
      </c>
      <c r="CN65" s="77" t="n">
        <f aca="false">IF(BT65="","",(BT65*100)/$CF65)</f>
        <v>100</v>
      </c>
      <c r="CO65" s="77" t="str">
        <f aca="false">IF(BU65="","",(BU65*100)/$CF65)</f>
        <v/>
      </c>
      <c r="CP65" s="77" t="str">
        <f aca="false">IF(BV65="","",(BV65*100)/$CF65)</f>
        <v/>
      </c>
      <c r="CQ65" s="77" t="str">
        <f aca="false">IF(BW65="","",(BW65*100)/$CF65)</f>
        <v/>
      </c>
      <c r="CR65" s="77" t="str">
        <f aca="false">IF(BX65="","",(BX65*100)/$CF65)</f>
        <v/>
      </c>
      <c r="CS65" s="77" t="str">
        <f aca="false">IF(BY65="","",(BY65*100)/$CF65)</f>
        <v/>
      </c>
      <c r="CT65" s="77" t="str">
        <f aca="false">IF(BZ65="","",(BZ65*100)/$CF65)</f>
        <v/>
      </c>
      <c r="CU65" s="77" t="str">
        <f aca="false">IF(CA65="","",(CA65*100)/$CF65)</f>
        <v/>
      </c>
      <c r="CW65" s="78" t="str">
        <f aca="false">IF(BN65="","",ABS(BN65-$CF65))</f>
        <v/>
      </c>
      <c r="CX65" s="79" t="str">
        <f aca="false">IF(BO65="","",ABS(BO65-$CF65))</f>
        <v/>
      </c>
      <c r="CY65" s="79" t="str">
        <f aca="false">IF(BP65="","",ABS(BP65-$CF65))</f>
        <v/>
      </c>
      <c r="CZ65" s="79" t="str">
        <f aca="false">IF(BQ65="","",ABS(BQ65-$CF65))</f>
        <v/>
      </c>
      <c r="DA65" s="79" t="str">
        <f aca="false">IF(BR65="","",ABS(BR65-$CF65))</f>
        <v/>
      </c>
      <c r="DB65" s="79" t="str">
        <f aca="false">IF(BS65="","",ABS(BS65-$CF65))</f>
        <v/>
      </c>
      <c r="DC65" s="79" t="n">
        <f aca="false">IF(BT65="","",ABS(BT65-$CF65))</f>
        <v>0</v>
      </c>
      <c r="DD65" s="79" t="str">
        <f aca="false">IF(BU65="","",ABS(BU65-$CF65))</f>
        <v/>
      </c>
      <c r="DE65" s="79" t="str">
        <f aca="false">IF(BV65="","",ABS(BV65-$CF65))</f>
        <v/>
      </c>
      <c r="DF65" s="79" t="str">
        <f aca="false">IF(BW65="","",ABS(BW65-$CF65))</f>
        <v/>
      </c>
      <c r="DG65" s="79" t="str">
        <f aca="false">IF(BX65="","",ABS(BX65-$CF65))</f>
        <v/>
      </c>
      <c r="DH65" s="79" t="str">
        <f aca="false">IF(BY65="","",ABS(BY65-$CF65))</f>
        <v/>
      </c>
      <c r="DI65" s="79" t="str">
        <f aca="false">IF(BZ65="","",ABS(BZ65-$CF65))</f>
        <v/>
      </c>
      <c r="DJ65" s="79" t="str">
        <f aca="false">IF(CA65="","",ABS(CA65-$CF65))</f>
        <v/>
      </c>
      <c r="DK65" s="80" t="n">
        <f aca="false">(CF65)*15%/55</f>
        <v>9680.72727272727</v>
      </c>
      <c r="DL65" s="4"/>
      <c r="DM65" s="82" t="str">
        <f aca="false">IF(CW65="","",IF(CW65=$DK65,100,((CW65*100)/$DK65)))</f>
        <v/>
      </c>
      <c r="DN65" s="82" t="str">
        <f aca="false">IF(CX65="","",IF(CX65=$DK65,100,((CX65*100)/$DK65)))</f>
        <v/>
      </c>
      <c r="DO65" s="82" t="str">
        <f aca="false">IF(CY65="","",IF(CY65=$DK65,100,((CY65*100)/$DK65)))</f>
        <v/>
      </c>
      <c r="DP65" s="82" t="str">
        <f aca="false">IF(CZ65="","",IF(CZ65=$DK65,100,((CZ65*100)/$DK65)))</f>
        <v/>
      </c>
      <c r="DQ65" s="82" t="str">
        <f aca="false">IF(DA65="","",IF(DA65=$DK65,100,((DA65*100)/$DK65)))</f>
        <v/>
      </c>
      <c r="DR65" s="82" t="str">
        <f aca="false">IF(DB65="","",IF(DB65=$DK65,100,((DB65*100)/$DK65)))</f>
        <v/>
      </c>
      <c r="DS65" s="82" t="n">
        <f aca="false">IF(DC65="","",IF(DC65=$DK65,100,((DC65*100)/$DK65)))</f>
        <v>0</v>
      </c>
      <c r="DT65" s="82" t="str">
        <f aca="false">IF(DD65="","",IF(DD65=$DK65,100,((DD65*100)/$DK65)))</f>
        <v/>
      </c>
      <c r="DU65" s="82" t="str">
        <f aca="false">IF(DE65="","",IF(DE65=$DK65,100,((DE65*100)/$DK65)))</f>
        <v/>
      </c>
      <c r="DV65" s="82" t="str">
        <f aca="false">IF(DF65="","",IF(DF65=$DK65,100,((DF65*100)/$DK65)))</f>
        <v/>
      </c>
      <c r="DW65" s="82" t="str">
        <f aca="false">IF(DG65="","",IF(DG65=$DK65,100,((DG65*100)/$DK65)))</f>
        <v/>
      </c>
      <c r="DX65" s="82" t="str">
        <f aca="false">IF(DH65="","",IF(DH65=$DK65,100,((DH65*100)/$DK65)))</f>
        <v/>
      </c>
      <c r="DY65" s="82" t="str">
        <f aca="false">IF(DI65="","",IF(DI65=$DK65,100,((DI65*100)/$DK65)))</f>
        <v/>
      </c>
      <c r="DZ65" s="82" t="str">
        <f aca="false">IF(DJ65="","",IF(DJ65=$DK65,100,((DJ65*100)/$DK65)))</f>
        <v/>
      </c>
      <c r="EA65" s="83" t="n">
        <f aca="false">MIN(DM65:DZ65)</f>
        <v>0</v>
      </c>
      <c r="EC65" s="84" t="str">
        <f aca="false">IF(DM65="","",IF(DM65=$EA65,55,(($EA65/DM65)*55)))</f>
        <v/>
      </c>
      <c r="ED65" s="84" t="str">
        <f aca="false">IF(DN65="","",IF(DN65=$EA65,55,(($EA65/DN65)*55)))</f>
        <v/>
      </c>
      <c r="EE65" s="84" t="str">
        <f aca="false">IF(DO65="","",IF(DO65=$EA65,55,(($EA65/DO65)*55)))</f>
        <v/>
      </c>
      <c r="EF65" s="84" t="str">
        <f aca="false">IF(DP65="","",IF(DP65=$EA65,55,(($EA65/DP65)*55)))</f>
        <v/>
      </c>
      <c r="EG65" s="84" t="str">
        <f aca="false">IF(DQ65="","",IF(DQ65=$EA65,55,(($EA65/DQ65)*55)))</f>
        <v/>
      </c>
      <c r="EH65" s="84" t="str">
        <f aca="false">IF(DR65="","",IF(DR65=$EA65,55,(($EA65/DR65)*55)))</f>
        <v/>
      </c>
      <c r="EI65" s="84" t="n">
        <f aca="false">IF(DS65="","",IF(DS65=$EA65,55,(($EA65/DS65)*55)))</f>
        <v>55</v>
      </c>
      <c r="EJ65" s="84" t="str">
        <f aca="false">IF(DT65="","",IF(DT65=$EA65,55,(($EA65/DT65)*55)))</f>
        <v/>
      </c>
      <c r="EK65" s="84" t="str">
        <f aca="false">IF(DU65="","",IF(DU65=$EA65,55,(($EA65/DU65)*55)))</f>
        <v/>
      </c>
      <c r="EL65" s="84" t="str">
        <f aca="false">IF(DV65="","",IF(DV65=$EA65,55,(($EA65/DV65)*55)))</f>
        <v/>
      </c>
      <c r="EM65" s="84" t="str">
        <f aca="false">IF(DW65="","",IF(DW65=$EA65,55,(($EA65/DW65)*55)))</f>
        <v/>
      </c>
      <c r="EN65" s="84" t="str">
        <f aca="false">IF(DX65="","",IF(DX65=$EA65,55,(($EA65/DX65)*55)))</f>
        <v/>
      </c>
      <c r="EO65" s="84" t="str">
        <f aca="false">IF(DY65="","",IF(DY65=$EA65,55,(($EA65/DY65)*55)))</f>
        <v/>
      </c>
      <c r="EP65" s="84" t="str">
        <f aca="false">IF(DZ65="","",IF(DZ65=$EA65,55,(($EA65/DZ65)*55)))</f>
        <v/>
      </c>
      <c r="ER65" s="58" t="s">
        <v>49</v>
      </c>
      <c r="ES65" s="59" t="s">
        <v>49</v>
      </c>
      <c r="ET65" s="59" t="s">
        <v>49</v>
      </c>
      <c r="EU65" s="59" t="s">
        <v>49</v>
      </c>
      <c r="EV65" s="97" t="n">
        <v>5</v>
      </c>
      <c r="EW65" s="59" t="s">
        <v>49</v>
      </c>
      <c r="EX65" s="97" t="n">
        <v>5</v>
      </c>
      <c r="EY65" s="59" t="s">
        <v>49</v>
      </c>
      <c r="EZ65" s="59" t="s">
        <v>49</v>
      </c>
      <c r="FA65" s="59" t="s">
        <v>49</v>
      </c>
      <c r="FB65" s="59" t="s">
        <v>49</v>
      </c>
      <c r="FC65" s="59" t="s">
        <v>49</v>
      </c>
      <c r="FD65" s="59" t="s">
        <v>49</v>
      </c>
      <c r="FE65" s="60" t="s">
        <v>49</v>
      </c>
      <c r="FG65" s="58" t="s">
        <v>49</v>
      </c>
      <c r="FH65" s="59" t="s">
        <v>49</v>
      </c>
      <c r="FI65" s="59" t="s">
        <v>49</v>
      </c>
      <c r="FJ65" s="59" t="s">
        <v>49</v>
      </c>
      <c r="FK65" s="97" t="n">
        <v>15</v>
      </c>
      <c r="FL65" s="59" t="s">
        <v>49</v>
      </c>
      <c r="FM65" s="97" t="n">
        <v>5</v>
      </c>
      <c r="FN65" s="59" t="s">
        <v>49</v>
      </c>
      <c r="FO65" s="59" t="s">
        <v>49</v>
      </c>
      <c r="FP65" s="59" t="s">
        <v>49</v>
      </c>
      <c r="FQ65" s="59" t="s">
        <v>49</v>
      </c>
      <c r="FR65" s="59" t="s">
        <v>49</v>
      </c>
      <c r="FS65" s="59" t="s">
        <v>49</v>
      </c>
      <c r="FT65" s="60" t="s">
        <v>49</v>
      </c>
      <c r="FV65" s="58" t="s">
        <v>49</v>
      </c>
      <c r="FW65" s="59" t="s">
        <v>49</v>
      </c>
      <c r="FX65" s="59" t="s">
        <v>49</v>
      </c>
      <c r="FY65" s="59" t="s">
        <v>49</v>
      </c>
      <c r="FZ65" s="97" t="n">
        <v>0</v>
      </c>
      <c r="GA65" s="59" t="s">
        <v>49</v>
      </c>
      <c r="GB65" s="97" t="n">
        <v>10</v>
      </c>
      <c r="GC65" s="59" t="s">
        <v>49</v>
      </c>
      <c r="GD65" s="59" t="s">
        <v>49</v>
      </c>
      <c r="GE65" s="59" t="s">
        <v>49</v>
      </c>
      <c r="GF65" s="59" t="s">
        <v>49</v>
      </c>
      <c r="GG65" s="59" t="s">
        <v>49</v>
      </c>
      <c r="GH65" s="59" t="s">
        <v>49</v>
      </c>
      <c r="GI65" s="60" t="s">
        <v>49</v>
      </c>
      <c r="GK65" s="58" t="s">
        <v>49</v>
      </c>
      <c r="GL65" s="59" t="s">
        <v>49</v>
      </c>
      <c r="GM65" s="59" t="s">
        <v>49</v>
      </c>
      <c r="GN65" s="59" t="s">
        <v>49</v>
      </c>
      <c r="GO65" s="97" t="n">
        <v>0</v>
      </c>
      <c r="GP65" s="59" t="s">
        <v>49</v>
      </c>
      <c r="GQ65" s="97" t="n">
        <v>5</v>
      </c>
      <c r="GR65" s="59" t="s">
        <v>49</v>
      </c>
      <c r="GS65" s="59" t="s">
        <v>49</v>
      </c>
      <c r="GT65" s="59" t="s">
        <v>49</v>
      </c>
      <c r="GU65" s="59" t="s">
        <v>49</v>
      </c>
      <c r="GV65" s="59" t="s">
        <v>49</v>
      </c>
      <c r="GW65" s="59" t="s">
        <v>49</v>
      </c>
      <c r="GX65" s="60" t="s">
        <v>49</v>
      </c>
      <c r="GZ65" s="88" t="str">
        <f aca="false">IF(EC65="","",EC65+ER65+FG65+FV65+GK65)</f>
        <v/>
      </c>
      <c r="HA65" s="89" t="str">
        <f aca="false">IF(ED65="","",ED65+ES65+FH65+FW65+GL65)</f>
        <v/>
      </c>
      <c r="HB65" s="89" t="str">
        <f aca="false">IF(EE65="","",EE65+ET65+FI65+FX65+GM65)</f>
        <v/>
      </c>
      <c r="HC65" s="89" t="str">
        <f aca="false">IF(EF65="","",EF65+EU65+FJ65+FY65+GN65)</f>
        <v/>
      </c>
      <c r="HD65" s="89" t="str">
        <f aca="false">IF(EG65="","",EG65+EV65+FK65+FZ65+GO65)</f>
        <v/>
      </c>
      <c r="HE65" s="89" t="str">
        <f aca="false">IF(EH65="","",EH65+EW65+FL65+GA65+GP65)</f>
        <v/>
      </c>
      <c r="HF65" s="89" t="n">
        <f aca="false">IF(EI65="","",EI65+EX65+FM65+GB65+GQ65)</f>
        <v>80</v>
      </c>
      <c r="HG65" s="89" t="str">
        <f aca="false">IF(EJ65="","",EJ65+EY65+FN65+GC65+GR65)</f>
        <v/>
      </c>
      <c r="HH65" s="89" t="str">
        <f aca="false">IF(EK65="","",EK65+EZ65+FO65+GD65+GS65)</f>
        <v/>
      </c>
      <c r="HI65" s="89" t="str">
        <f aca="false">IF(EL65="","",EL65+FA65+FP65+GE65+GT65)</f>
        <v/>
      </c>
      <c r="HJ65" s="89" t="str">
        <f aca="false">IF(EM65="","",EM65+FB65+FQ65+GF65+GU65)</f>
        <v/>
      </c>
      <c r="HK65" s="89" t="str">
        <f aca="false">IF(EN65="","",EN65+FC65+FR65+GG65+GV65)</f>
        <v/>
      </c>
      <c r="HL65" s="89" t="str">
        <f aca="false">IF(EO65="","",EO65+FD65+FS65+GH65+GW65)</f>
        <v/>
      </c>
      <c r="HM65" s="90" t="str">
        <f aca="false">IF(EP65="","",EP65+FE65+FT65+GI65+GX65)</f>
        <v/>
      </c>
      <c r="HN65" s="91" t="n">
        <f aca="false">MAX(GZ65:HM65)</f>
        <v>80</v>
      </c>
      <c r="HP65" s="92" t="str">
        <f aca="false">IF($HN65=GZ65,GZ$9,IF($HN65=HA65,HA$9,IF($HN65=HB65,HB$9,IF($HN65=HC65,HC$9,IF($HN65=HD65,HD$9,IF($HN65=HE65,HE$9,""))))))</f>
        <v/>
      </c>
      <c r="HQ65" s="92" t="str">
        <f aca="false">IF($HN65=HF65,HF$9,IF($HN65=HG65,HG$9,IF($HN65=HH65,HH$9,IF($HN65=HI65,HI$9,IF($HN65=HJ65,HJ$9,IF($HN65=HK65,HK$9,""))))))</f>
        <v>KASAI</v>
      </c>
      <c r="HR65" s="92" t="str">
        <f aca="false">IF($HN65=HL65,HL$9,IF($HN65=HM65,HM$9,""))</f>
        <v/>
      </c>
      <c r="HT65" s="53" t="str">
        <f aca="false">CONCATENATE(HQ65,HP65,HR65)</f>
        <v>KASAI</v>
      </c>
      <c r="HU65" s="93" t="str">
        <f aca="false">IF($HT65=$F$9,$F65,IF($HT65=$G$9,$G65,IF($HT65=$H$9,$H65,IF($HT65=$I$9,$I65,IF($HT65=$J$9,$J65,IF($HT65=$K$9,$K65,""))))))</f>
        <v/>
      </c>
      <c r="HV65" s="93" t="n">
        <f aca="false">IF($HT65=$L$9,$L65,IF($HT65=$M$9,$M65,IF($HT65=$N$9,$N65,IF($HT65=$O$9,$O65,IF($HT65=$P$9,$P65,IF($HT65=$Q$9,$Q65,""))))))</f>
        <v>3549600</v>
      </c>
      <c r="HW65" s="93" t="str">
        <f aca="false">IF($HT65=$R$9,$R65,IF($HT65=$S$9,$S65,""))</f>
        <v/>
      </c>
      <c r="HX65" s="94" t="n">
        <f aca="false">MAX(HU65:HW65)</f>
        <v>3549600</v>
      </c>
    </row>
    <row r="66" customFormat="false" ht="48.75" hidden="false" customHeight="true" outlineLevel="0" collapsed="false">
      <c r="A66" s="53" t="n">
        <v>57</v>
      </c>
      <c r="B66" s="106" t="s">
        <v>105</v>
      </c>
      <c r="C66" s="100" t="n">
        <v>1</v>
      </c>
      <c r="D66" s="56" t="n">
        <v>4941600</v>
      </c>
      <c r="E66" s="102"/>
      <c r="F66" s="58" t="n">
        <v>0</v>
      </c>
      <c r="G66" s="59" t="n">
        <v>0</v>
      </c>
      <c r="H66" s="59" t="n">
        <v>0</v>
      </c>
      <c r="I66" s="59" t="n">
        <v>0</v>
      </c>
      <c r="J66" s="59" t="n">
        <v>812000</v>
      </c>
      <c r="K66" s="59" t="n">
        <v>0</v>
      </c>
      <c r="L66" s="59" t="n">
        <v>4941600</v>
      </c>
      <c r="M66" s="59" t="n">
        <v>0</v>
      </c>
      <c r="N66" s="59" t="n">
        <v>0</v>
      </c>
      <c r="O66" s="59" t="n">
        <v>0</v>
      </c>
      <c r="P66" s="59" t="n">
        <v>0</v>
      </c>
      <c r="Q66" s="59" t="n">
        <v>0</v>
      </c>
      <c r="R66" s="59" t="n">
        <v>0</v>
      </c>
      <c r="S66" s="60" t="n">
        <v>0</v>
      </c>
      <c r="T66" s="61"/>
      <c r="U66" s="62" t="s">
        <v>47</v>
      </c>
      <c r="V66" s="62" t="s">
        <v>48</v>
      </c>
      <c r="W66" s="62" t="s">
        <v>48</v>
      </c>
      <c r="X66" s="62" t="s">
        <v>48</v>
      </c>
      <c r="Y66" s="62" t="s">
        <v>47</v>
      </c>
      <c r="Z66" s="62" t="s">
        <v>48</v>
      </c>
      <c r="AA66" s="62" t="s">
        <v>48</v>
      </c>
      <c r="AB66" s="62" t="s">
        <v>48</v>
      </c>
      <c r="AC66" s="62" t="s">
        <v>48</v>
      </c>
      <c r="AD66" s="62" t="s">
        <v>48</v>
      </c>
      <c r="AE66" s="63" t="s">
        <v>47</v>
      </c>
      <c r="AF66" s="63" t="s">
        <v>47</v>
      </c>
      <c r="AG66" s="62" t="s">
        <v>48</v>
      </c>
      <c r="AH66" s="62" t="s">
        <v>48</v>
      </c>
      <c r="AJ66" s="58" t="s">
        <v>49</v>
      </c>
      <c r="AK66" s="59" t="s">
        <v>49</v>
      </c>
      <c r="AL66" s="59" t="s">
        <v>49</v>
      </c>
      <c r="AM66" s="59" t="s">
        <v>49</v>
      </c>
      <c r="AN66" s="59" t="s">
        <v>47</v>
      </c>
      <c r="AO66" s="59" t="s">
        <v>49</v>
      </c>
      <c r="AP66" s="59" t="s">
        <v>48</v>
      </c>
      <c r="AQ66" s="59" t="s">
        <v>49</v>
      </c>
      <c r="AR66" s="59" t="s">
        <v>49</v>
      </c>
      <c r="AS66" s="59" t="s">
        <v>49</v>
      </c>
      <c r="AT66" s="59" t="s">
        <v>49</v>
      </c>
      <c r="AU66" s="59" t="s">
        <v>49</v>
      </c>
      <c r="AV66" s="59" t="s">
        <v>49</v>
      </c>
      <c r="AW66" s="60" t="s">
        <v>49</v>
      </c>
      <c r="AX66" s="4"/>
      <c r="AY66" s="68" t="str">
        <f aca="false">IF(U66="NO CUMPLE","",IF(AJ66="NO CUMPLE","",IF(AJ66="NC","",IF(AJ66="CUMPLE",F66))))</f>
        <v/>
      </c>
      <c r="AZ66" s="68" t="str">
        <f aca="false">IF(V66="NO CUMPLE","",IF(AK66="NO CUMPLE","",IF(AK66="NC","",IF(AK66="CUMPLE",G66))))</f>
        <v/>
      </c>
      <c r="BA66" s="68" t="str">
        <f aca="false">IF(W66="NO CUMPLE","",IF(AL66="NO CUMPLE","",IF(AL66="NC","",IF(AL66="CUMPLE",H66))))</f>
        <v/>
      </c>
      <c r="BB66" s="68" t="str">
        <f aca="false">IF(X66="NO CUMPLE","",IF(AM66="NO CUMPLE","",IF(AM66="NC","",IF(AM66="CUMPLE",I66))))</f>
        <v/>
      </c>
      <c r="BC66" s="68" t="str">
        <f aca="false">IF(Y66="NO CUMPLE","",IF(AN66="NO CUMPLE","",IF(AN66="NC","",IF(AN66="CUMPLE",J66))))</f>
        <v/>
      </c>
      <c r="BD66" s="68" t="str">
        <f aca="false">IF(Z66="NO CUMPLE","",IF(AO66="NO CUMPLE","",IF(AO66="NC","",IF(AO66="CUMPLE",K66))))</f>
        <v/>
      </c>
      <c r="BE66" s="68" t="n">
        <f aca="false">IF(AA66="NO CUMPLE","",IF(AP66="NO CUMPLE","",IF(AP66="NC","",IF(AP66="CUMPLE",L66))))</f>
        <v>4941600</v>
      </c>
      <c r="BF66" s="68" t="str">
        <f aca="false">IF(AB66="NO CUMPLE","",IF(AQ66="NO CUMPLE","",IF(AQ66="NC","",IF(AQ66="CUMPLE",M66))))</f>
        <v/>
      </c>
      <c r="BG66" s="68" t="str">
        <f aca="false">IF(AC66="NO CUMPLE","",IF(AR66="NO CUMPLE","",IF(AR66="NC","",IF(AR66="CUMPLE",N66))))</f>
        <v/>
      </c>
      <c r="BH66" s="68" t="str">
        <f aca="false">IF(AD66="NO CUMPLE","",IF(AS66="NO CUMPLE","",IF(AS66="NC","",IF(AS66="CUMPLE",O66))))</f>
        <v/>
      </c>
      <c r="BI66" s="68" t="str">
        <f aca="false">IF(AE66="NO CUMPLE","",IF(AT66="NO CUMPLE","",IF(AT66="NC","",IF(AT66="CUMPLE",P66))))</f>
        <v/>
      </c>
      <c r="BJ66" s="68" t="str">
        <f aca="false">IF(AF66="NO CUMPLE","",IF(AU66="NO CUMPLE","",IF(AU66="NC","",IF(AU66="CUMPLE",Q66))))</f>
        <v/>
      </c>
      <c r="BK66" s="68" t="str">
        <f aca="false">IF(AG66="NO CUMPLE","",IF(AV66="NO CUMPLE","",IF(AV66="NC","",IF(AV66="CUMPLE",R66))))</f>
        <v/>
      </c>
      <c r="BL66" s="68" t="str">
        <f aca="false">IF(AH66="NO CUMPLE","",IF(AW66="NO CUMPLE","",IF(AW66="NC","",IF(AW66="CUMPLE",S66))))</f>
        <v/>
      </c>
      <c r="BM66" s="4"/>
      <c r="BN66" s="69" t="str">
        <f aca="false">IF(AY66&gt;$D66,"",AY66)</f>
        <v/>
      </c>
      <c r="BO66" s="70" t="str">
        <f aca="false">IF(AZ66&gt;$D66,"",AZ66)</f>
        <v/>
      </c>
      <c r="BP66" s="70" t="str">
        <f aca="false">IF(BA66&gt;$D66,"",BA66)</f>
        <v/>
      </c>
      <c r="BQ66" s="70" t="str">
        <f aca="false">IF(BB66&gt;$D66,"",BB66)</f>
        <v/>
      </c>
      <c r="BR66" s="70" t="str">
        <f aca="false">IF(BC66&gt;$D66,"",BC66)</f>
        <v/>
      </c>
      <c r="BS66" s="70" t="str">
        <f aca="false">IF(BD66&gt;$D66,"",BD66)</f>
        <v/>
      </c>
      <c r="BT66" s="70" t="n">
        <f aca="false">IF(BE66&gt;$D66,"",BE66)</f>
        <v>4941600</v>
      </c>
      <c r="BU66" s="70" t="str">
        <f aca="false">IF(BF66&gt;$D66,"",BF66)</f>
        <v/>
      </c>
      <c r="BV66" s="70" t="str">
        <f aca="false">IF(BG66&gt;$D66,"",BG66)</f>
        <v/>
      </c>
      <c r="BW66" s="70" t="str">
        <f aca="false">IF(BH66&gt;$D66,"",BH66)</f>
        <v/>
      </c>
      <c r="BX66" s="70" t="str">
        <f aca="false">IF(BI66&gt;$D66,"",BI66)</f>
        <v/>
      </c>
      <c r="BY66" s="70" t="str">
        <f aca="false">IF(BJ66&gt;$D66,"",BJ66)</f>
        <v/>
      </c>
      <c r="BZ66" s="70" t="str">
        <f aca="false">IF(BK66&gt;$D66,"",BK66)</f>
        <v/>
      </c>
      <c r="CA66" s="71" t="str">
        <f aca="false">IF(BL66&gt;$D66,"",BL66)</f>
        <v/>
      </c>
      <c r="CB66" s="56"/>
      <c r="CC66" s="56"/>
      <c r="CD66" s="73" t="n">
        <f aca="false">COUNTIF(BN66:CA66,"&gt;0")</f>
        <v>1</v>
      </c>
      <c r="CE66" s="74" t="n">
        <f aca="false">IF(CD66=2,1,IF(CD66=3,2,IF(CD66=4,2,IF(CD66=5,3,IF(CD66=6,3,IF(CD66=7,4,IF(CD66=8,4,IF(CD66&gt;8,5,0))))))))</f>
        <v>0</v>
      </c>
      <c r="CF66" s="75" t="n">
        <f aca="false">GEOMEAN(BN66:CC66)</f>
        <v>4941600</v>
      </c>
      <c r="CH66" s="77" t="str">
        <f aca="false">IF(BN66="","",(BN66*100)/$CF66)</f>
        <v/>
      </c>
      <c r="CI66" s="77" t="str">
        <f aca="false">IF(BO66="","",(BO66*100)/$CF66)</f>
        <v/>
      </c>
      <c r="CJ66" s="77" t="str">
        <f aca="false">IF(BP66="","",(BP66*100)/$CF66)</f>
        <v/>
      </c>
      <c r="CK66" s="77" t="str">
        <f aca="false">IF(BQ66="","",(BQ66*100)/$CF66)</f>
        <v/>
      </c>
      <c r="CL66" s="77" t="str">
        <f aca="false">IF(BR66="","",(BR66*100)/$CF66)</f>
        <v/>
      </c>
      <c r="CM66" s="77" t="str">
        <f aca="false">IF(BS66="","",(BS66*100)/$CF66)</f>
        <v/>
      </c>
      <c r="CN66" s="77" t="n">
        <f aca="false">IF(BT66="","",(BT66*100)/$CF66)</f>
        <v>100</v>
      </c>
      <c r="CO66" s="77" t="str">
        <f aca="false">IF(BU66="","",(BU66*100)/$CF66)</f>
        <v/>
      </c>
      <c r="CP66" s="77" t="str">
        <f aca="false">IF(BV66="","",(BV66*100)/$CF66)</f>
        <v/>
      </c>
      <c r="CQ66" s="77" t="str">
        <f aca="false">IF(BW66="","",(BW66*100)/$CF66)</f>
        <v/>
      </c>
      <c r="CR66" s="77" t="str">
        <f aca="false">IF(BX66="","",(BX66*100)/$CF66)</f>
        <v/>
      </c>
      <c r="CS66" s="77" t="str">
        <f aca="false">IF(BY66="","",(BY66*100)/$CF66)</f>
        <v/>
      </c>
      <c r="CT66" s="77" t="str">
        <f aca="false">IF(BZ66="","",(BZ66*100)/$CF66)</f>
        <v/>
      </c>
      <c r="CU66" s="77" t="str">
        <f aca="false">IF(CA66="","",(CA66*100)/$CF66)</f>
        <v/>
      </c>
      <c r="CW66" s="78" t="str">
        <f aca="false">IF(BN66="","",ABS(BN66-$CF66))</f>
        <v/>
      </c>
      <c r="CX66" s="79" t="str">
        <f aca="false">IF(BO66="","",ABS(BO66-$CF66))</f>
        <v/>
      </c>
      <c r="CY66" s="79" t="str">
        <f aca="false">IF(BP66="","",ABS(BP66-$CF66))</f>
        <v/>
      </c>
      <c r="CZ66" s="79" t="str">
        <f aca="false">IF(BQ66="","",ABS(BQ66-$CF66))</f>
        <v/>
      </c>
      <c r="DA66" s="79" t="str">
        <f aca="false">IF(BR66="","",ABS(BR66-$CF66))</f>
        <v/>
      </c>
      <c r="DB66" s="79" t="str">
        <f aca="false">IF(BS66="","",ABS(BS66-$CF66))</f>
        <v/>
      </c>
      <c r="DC66" s="79" t="n">
        <f aca="false">IF(BT66="","",ABS(BT66-$CF66))</f>
        <v>0</v>
      </c>
      <c r="DD66" s="79" t="str">
        <f aca="false">IF(BU66="","",ABS(BU66-$CF66))</f>
        <v/>
      </c>
      <c r="DE66" s="79" t="str">
        <f aca="false">IF(BV66="","",ABS(BV66-$CF66))</f>
        <v/>
      </c>
      <c r="DF66" s="79" t="str">
        <f aca="false">IF(BW66="","",ABS(BW66-$CF66))</f>
        <v/>
      </c>
      <c r="DG66" s="79" t="str">
        <f aca="false">IF(BX66="","",ABS(BX66-$CF66))</f>
        <v/>
      </c>
      <c r="DH66" s="79" t="str">
        <f aca="false">IF(BY66="","",ABS(BY66-$CF66))</f>
        <v/>
      </c>
      <c r="DI66" s="79" t="str">
        <f aca="false">IF(BZ66="","",ABS(BZ66-$CF66))</f>
        <v/>
      </c>
      <c r="DJ66" s="79" t="str">
        <f aca="false">IF(CA66="","",ABS(CA66-$CF66))</f>
        <v/>
      </c>
      <c r="DK66" s="80" t="n">
        <f aca="false">(CF66)*15%/55</f>
        <v>13477.0909090909</v>
      </c>
      <c r="DL66" s="4"/>
      <c r="DM66" s="82" t="str">
        <f aca="false">IF(CW66="","",IF(CW66=$DK66,100,((CW66*100)/$DK66)))</f>
        <v/>
      </c>
      <c r="DN66" s="82" t="str">
        <f aca="false">IF(CX66="","",IF(CX66=$DK66,100,((CX66*100)/$DK66)))</f>
        <v/>
      </c>
      <c r="DO66" s="82" t="str">
        <f aca="false">IF(CY66="","",IF(CY66=$DK66,100,((CY66*100)/$DK66)))</f>
        <v/>
      </c>
      <c r="DP66" s="82" t="str">
        <f aca="false">IF(CZ66="","",IF(CZ66=$DK66,100,((CZ66*100)/$DK66)))</f>
        <v/>
      </c>
      <c r="DQ66" s="82" t="str">
        <f aca="false">IF(DA66="","",IF(DA66=$DK66,100,((DA66*100)/$DK66)))</f>
        <v/>
      </c>
      <c r="DR66" s="82" t="str">
        <f aca="false">IF(DB66="","",IF(DB66=$DK66,100,((DB66*100)/$DK66)))</f>
        <v/>
      </c>
      <c r="DS66" s="82" t="n">
        <f aca="false">IF(DC66="","",IF(DC66=$DK66,100,((DC66*100)/$DK66)))</f>
        <v>0</v>
      </c>
      <c r="DT66" s="82" t="str">
        <f aca="false">IF(DD66="","",IF(DD66=$DK66,100,((DD66*100)/$DK66)))</f>
        <v/>
      </c>
      <c r="DU66" s="82" t="str">
        <f aca="false">IF(DE66="","",IF(DE66=$DK66,100,((DE66*100)/$DK66)))</f>
        <v/>
      </c>
      <c r="DV66" s="82" t="str">
        <f aca="false">IF(DF66="","",IF(DF66=$DK66,100,((DF66*100)/$DK66)))</f>
        <v/>
      </c>
      <c r="DW66" s="82" t="str">
        <f aca="false">IF(DG66="","",IF(DG66=$DK66,100,((DG66*100)/$DK66)))</f>
        <v/>
      </c>
      <c r="DX66" s="82" t="str">
        <f aca="false">IF(DH66="","",IF(DH66=$DK66,100,((DH66*100)/$DK66)))</f>
        <v/>
      </c>
      <c r="DY66" s="82" t="str">
        <f aca="false">IF(DI66="","",IF(DI66=$DK66,100,((DI66*100)/$DK66)))</f>
        <v/>
      </c>
      <c r="DZ66" s="82" t="str">
        <f aca="false">IF(DJ66="","",IF(DJ66=$DK66,100,((DJ66*100)/$DK66)))</f>
        <v/>
      </c>
      <c r="EA66" s="83" t="n">
        <f aca="false">MIN(DM66:DZ66)</f>
        <v>0</v>
      </c>
      <c r="EC66" s="84" t="str">
        <f aca="false">IF(DM66="","",IF(DM66=$EA66,55,(($EA66/DM66)*55)))</f>
        <v/>
      </c>
      <c r="ED66" s="84" t="str">
        <f aca="false">IF(DN66="","",IF(DN66=$EA66,55,(($EA66/DN66)*55)))</f>
        <v/>
      </c>
      <c r="EE66" s="84" t="str">
        <f aca="false">IF(DO66="","",IF(DO66=$EA66,55,(($EA66/DO66)*55)))</f>
        <v/>
      </c>
      <c r="EF66" s="84" t="str">
        <f aca="false">IF(DP66="","",IF(DP66=$EA66,55,(($EA66/DP66)*55)))</f>
        <v/>
      </c>
      <c r="EG66" s="84" t="str">
        <f aca="false">IF(DQ66="","",IF(DQ66=$EA66,55,(($EA66/DQ66)*55)))</f>
        <v/>
      </c>
      <c r="EH66" s="84" t="str">
        <f aca="false">IF(DR66="","",IF(DR66=$EA66,55,(($EA66/DR66)*55)))</f>
        <v/>
      </c>
      <c r="EI66" s="84" t="n">
        <f aca="false">IF(DS66="","",IF(DS66=$EA66,55,(($EA66/DS66)*55)))</f>
        <v>55</v>
      </c>
      <c r="EJ66" s="84" t="str">
        <f aca="false">IF(DT66="","",IF(DT66=$EA66,55,(($EA66/DT66)*55)))</f>
        <v/>
      </c>
      <c r="EK66" s="84" t="str">
        <f aca="false">IF(DU66="","",IF(DU66=$EA66,55,(($EA66/DU66)*55)))</f>
        <v/>
      </c>
      <c r="EL66" s="84" t="str">
        <f aca="false">IF(DV66="","",IF(DV66=$EA66,55,(($EA66/DV66)*55)))</f>
        <v/>
      </c>
      <c r="EM66" s="84" t="str">
        <f aca="false">IF(DW66="","",IF(DW66=$EA66,55,(($EA66/DW66)*55)))</f>
        <v/>
      </c>
      <c r="EN66" s="84" t="str">
        <f aca="false">IF(DX66="","",IF(DX66=$EA66,55,(($EA66/DX66)*55)))</f>
        <v/>
      </c>
      <c r="EO66" s="84" t="str">
        <f aca="false">IF(DY66="","",IF(DY66=$EA66,55,(($EA66/DY66)*55)))</f>
        <v/>
      </c>
      <c r="EP66" s="84" t="str">
        <f aca="false">IF(DZ66="","",IF(DZ66=$EA66,55,(($EA66/DZ66)*55)))</f>
        <v/>
      </c>
      <c r="ER66" s="58" t="s">
        <v>49</v>
      </c>
      <c r="ES66" s="59" t="s">
        <v>49</v>
      </c>
      <c r="ET66" s="59" t="s">
        <v>49</v>
      </c>
      <c r="EU66" s="59" t="s">
        <v>49</v>
      </c>
      <c r="EV66" s="97" t="n">
        <v>5</v>
      </c>
      <c r="EW66" s="59" t="s">
        <v>49</v>
      </c>
      <c r="EX66" s="97" t="n">
        <v>5</v>
      </c>
      <c r="EY66" s="59" t="s">
        <v>49</v>
      </c>
      <c r="EZ66" s="59" t="s">
        <v>49</v>
      </c>
      <c r="FA66" s="59" t="s">
        <v>49</v>
      </c>
      <c r="FB66" s="59" t="s">
        <v>49</v>
      </c>
      <c r="FC66" s="59" t="s">
        <v>49</v>
      </c>
      <c r="FD66" s="59" t="s">
        <v>49</v>
      </c>
      <c r="FE66" s="60" t="s">
        <v>49</v>
      </c>
      <c r="FG66" s="58" t="s">
        <v>49</v>
      </c>
      <c r="FH66" s="59" t="s">
        <v>49</v>
      </c>
      <c r="FI66" s="59" t="s">
        <v>49</v>
      </c>
      <c r="FJ66" s="59" t="s">
        <v>49</v>
      </c>
      <c r="FK66" s="97" t="n">
        <v>15</v>
      </c>
      <c r="FL66" s="59" t="s">
        <v>49</v>
      </c>
      <c r="FM66" s="97" t="n">
        <v>5</v>
      </c>
      <c r="FN66" s="59" t="s">
        <v>49</v>
      </c>
      <c r="FO66" s="59" t="s">
        <v>49</v>
      </c>
      <c r="FP66" s="59" t="s">
        <v>49</v>
      </c>
      <c r="FQ66" s="59" t="s">
        <v>49</v>
      </c>
      <c r="FR66" s="59" t="s">
        <v>49</v>
      </c>
      <c r="FS66" s="59" t="s">
        <v>49</v>
      </c>
      <c r="FT66" s="60" t="s">
        <v>49</v>
      </c>
      <c r="FV66" s="58" t="s">
        <v>49</v>
      </c>
      <c r="FW66" s="59" t="s">
        <v>49</v>
      </c>
      <c r="FX66" s="59" t="s">
        <v>49</v>
      </c>
      <c r="FY66" s="59" t="s">
        <v>49</v>
      </c>
      <c r="FZ66" s="97" t="n">
        <v>0</v>
      </c>
      <c r="GA66" s="59" t="s">
        <v>49</v>
      </c>
      <c r="GB66" s="97" t="n">
        <v>10</v>
      </c>
      <c r="GC66" s="59" t="s">
        <v>49</v>
      </c>
      <c r="GD66" s="59" t="s">
        <v>49</v>
      </c>
      <c r="GE66" s="59" t="s">
        <v>49</v>
      </c>
      <c r="GF66" s="59" t="s">
        <v>49</v>
      </c>
      <c r="GG66" s="59" t="s">
        <v>49</v>
      </c>
      <c r="GH66" s="59" t="s">
        <v>49</v>
      </c>
      <c r="GI66" s="60" t="s">
        <v>49</v>
      </c>
      <c r="GK66" s="58" t="s">
        <v>49</v>
      </c>
      <c r="GL66" s="59" t="s">
        <v>49</v>
      </c>
      <c r="GM66" s="59" t="s">
        <v>49</v>
      </c>
      <c r="GN66" s="59" t="s">
        <v>49</v>
      </c>
      <c r="GO66" s="97" t="n">
        <v>0</v>
      </c>
      <c r="GP66" s="59" t="s">
        <v>49</v>
      </c>
      <c r="GQ66" s="97" t="n">
        <v>5</v>
      </c>
      <c r="GR66" s="59" t="s">
        <v>49</v>
      </c>
      <c r="GS66" s="59" t="s">
        <v>49</v>
      </c>
      <c r="GT66" s="59" t="s">
        <v>49</v>
      </c>
      <c r="GU66" s="59" t="s">
        <v>49</v>
      </c>
      <c r="GV66" s="59" t="s">
        <v>49</v>
      </c>
      <c r="GW66" s="59" t="s">
        <v>49</v>
      </c>
      <c r="GX66" s="60" t="s">
        <v>49</v>
      </c>
      <c r="GZ66" s="88" t="str">
        <f aca="false">IF(EC66="","",EC66+ER66+FG66+FV66+GK66)</f>
        <v/>
      </c>
      <c r="HA66" s="89" t="str">
        <f aca="false">IF(ED66="","",ED66+ES66+FH66+FW66+GL66)</f>
        <v/>
      </c>
      <c r="HB66" s="89" t="str">
        <f aca="false">IF(EE66="","",EE66+ET66+FI66+FX66+GM66)</f>
        <v/>
      </c>
      <c r="HC66" s="89" t="str">
        <f aca="false">IF(EF66="","",EF66+EU66+FJ66+FY66+GN66)</f>
        <v/>
      </c>
      <c r="HD66" s="89" t="str">
        <f aca="false">IF(EG66="","",EG66+EV66+FK66+FZ66+GO66)</f>
        <v/>
      </c>
      <c r="HE66" s="89" t="str">
        <f aca="false">IF(EH66="","",EH66+EW66+FL66+GA66+GP66)</f>
        <v/>
      </c>
      <c r="HF66" s="89" t="n">
        <f aca="false">IF(EI66="","",EI66+EX66+FM66+GB66+GQ66)</f>
        <v>80</v>
      </c>
      <c r="HG66" s="89" t="str">
        <f aca="false">IF(EJ66="","",EJ66+EY66+FN66+GC66+GR66)</f>
        <v/>
      </c>
      <c r="HH66" s="89" t="str">
        <f aca="false">IF(EK66="","",EK66+EZ66+FO66+GD66+GS66)</f>
        <v/>
      </c>
      <c r="HI66" s="89" t="str">
        <f aca="false">IF(EL66="","",EL66+FA66+FP66+GE66+GT66)</f>
        <v/>
      </c>
      <c r="HJ66" s="89" t="str">
        <f aca="false">IF(EM66="","",EM66+FB66+FQ66+GF66+GU66)</f>
        <v/>
      </c>
      <c r="HK66" s="89" t="str">
        <f aca="false">IF(EN66="","",EN66+FC66+FR66+GG66+GV66)</f>
        <v/>
      </c>
      <c r="HL66" s="89" t="str">
        <f aca="false">IF(EO66="","",EO66+FD66+FS66+GH66+GW66)</f>
        <v/>
      </c>
      <c r="HM66" s="90" t="str">
        <f aca="false">IF(EP66="","",EP66+FE66+FT66+GI66+GX66)</f>
        <v/>
      </c>
      <c r="HN66" s="91" t="n">
        <f aca="false">MAX(GZ66:HM66)</f>
        <v>80</v>
      </c>
      <c r="HP66" s="92" t="str">
        <f aca="false">IF($HN66=GZ66,GZ$9,IF($HN66=HA66,HA$9,IF($HN66=HB66,HB$9,IF($HN66=HC66,HC$9,IF($HN66=HD66,HD$9,IF($HN66=HE66,HE$9,""))))))</f>
        <v/>
      </c>
      <c r="HQ66" s="92" t="str">
        <f aca="false">IF($HN66=HF66,HF$9,IF($HN66=HG66,HG$9,IF($HN66=HH66,HH$9,IF($HN66=HI66,HI$9,IF($HN66=HJ66,HJ$9,IF($HN66=HK66,HK$9,""))))))</f>
        <v>KASAI</v>
      </c>
      <c r="HR66" s="92" t="str">
        <f aca="false">IF($HN66=HL66,HL$9,IF($HN66=HM66,HM$9,""))</f>
        <v/>
      </c>
      <c r="HT66" s="53" t="str">
        <f aca="false">CONCATENATE(HQ66,HP66,HR66)</f>
        <v>KASAI</v>
      </c>
      <c r="HU66" s="93" t="str">
        <f aca="false">IF($HT66=$F$9,$F66,IF($HT66=$G$9,$G66,IF($HT66=$H$9,$H66,IF($HT66=$I$9,$I66,IF($HT66=$J$9,$J66,IF($HT66=$K$9,$K66,""))))))</f>
        <v/>
      </c>
      <c r="HV66" s="93" t="n">
        <f aca="false">IF($HT66=$L$9,$L66,IF($HT66=$M$9,$M66,IF($HT66=$N$9,$N66,IF($HT66=$O$9,$O66,IF($HT66=$P$9,$P66,IF($HT66=$Q$9,$Q66,""))))))</f>
        <v>4941600</v>
      </c>
      <c r="HW66" s="93" t="str">
        <f aca="false">IF($HT66=$R$9,$R66,IF($HT66=$S$9,$S66,""))</f>
        <v/>
      </c>
      <c r="HX66" s="94" t="n">
        <f aca="false">MAX(HU66:HW66)</f>
        <v>4941600</v>
      </c>
    </row>
    <row r="67" customFormat="false" ht="75.75" hidden="false" customHeight="true" outlineLevel="0" collapsed="false">
      <c r="A67" s="53" t="n">
        <v>58</v>
      </c>
      <c r="B67" s="106" t="s">
        <v>106</v>
      </c>
      <c r="C67" s="55" t="n">
        <v>5</v>
      </c>
      <c r="D67" s="56" t="n">
        <v>4176000</v>
      </c>
      <c r="E67" s="102"/>
      <c r="F67" s="58" t="n">
        <v>0</v>
      </c>
      <c r="G67" s="59" t="n">
        <v>0</v>
      </c>
      <c r="H67" s="59" t="n">
        <v>0</v>
      </c>
      <c r="I67" s="59" t="n">
        <v>0</v>
      </c>
      <c r="J67" s="59" t="n">
        <v>0</v>
      </c>
      <c r="K67" s="59" t="n">
        <v>0</v>
      </c>
      <c r="L67" s="59" t="n">
        <v>4176000</v>
      </c>
      <c r="M67" s="59" t="n">
        <v>0</v>
      </c>
      <c r="N67" s="59" t="n">
        <v>0</v>
      </c>
      <c r="O67" s="59" t="n">
        <v>0</v>
      </c>
      <c r="P67" s="59" t="n">
        <v>0</v>
      </c>
      <c r="Q67" s="59" t="n">
        <v>0</v>
      </c>
      <c r="R67" s="59" t="n">
        <v>0</v>
      </c>
      <c r="S67" s="60" t="n">
        <v>0</v>
      </c>
      <c r="T67" s="61"/>
      <c r="U67" s="62" t="s">
        <v>47</v>
      </c>
      <c r="V67" s="62" t="s">
        <v>48</v>
      </c>
      <c r="W67" s="62" t="s">
        <v>48</v>
      </c>
      <c r="X67" s="62" t="s">
        <v>48</v>
      </c>
      <c r="Y67" s="62" t="s">
        <v>47</v>
      </c>
      <c r="Z67" s="62" t="s">
        <v>48</v>
      </c>
      <c r="AA67" s="62" t="s">
        <v>48</v>
      </c>
      <c r="AB67" s="62" t="s">
        <v>48</v>
      </c>
      <c r="AC67" s="62" t="s">
        <v>48</v>
      </c>
      <c r="AD67" s="62" t="s">
        <v>48</v>
      </c>
      <c r="AE67" s="63" t="s">
        <v>47</v>
      </c>
      <c r="AF67" s="63" t="s">
        <v>47</v>
      </c>
      <c r="AG67" s="62" t="s">
        <v>48</v>
      </c>
      <c r="AH67" s="62" t="s">
        <v>48</v>
      </c>
      <c r="AJ67" s="58" t="s">
        <v>49</v>
      </c>
      <c r="AK67" s="59" t="s">
        <v>49</v>
      </c>
      <c r="AL67" s="59" t="s">
        <v>49</v>
      </c>
      <c r="AM67" s="59" t="s">
        <v>49</v>
      </c>
      <c r="AN67" s="59" t="s">
        <v>49</v>
      </c>
      <c r="AO67" s="59" t="s">
        <v>49</v>
      </c>
      <c r="AP67" s="59" t="s">
        <v>48</v>
      </c>
      <c r="AQ67" s="59" t="s">
        <v>49</v>
      </c>
      <c r="AR67" s="59" t="s">
        <v>49</v>
      </c>
      <c r="AS67" s="59" t="s">
        <v>49</v>
      </c>
      <c r="AT67" s="59" t="s">
        <v>49</v>
      </c>
      <c r="AU67" s="59" t="s">
        <v>49</v>
      </c>
      <c r="AV67" s="59" t="s">
        <v>49</v>
      </c>
      <c r="AW67" s="60" t="s">
        <v>49</v>
      </c>
      <c r="AX67" s="4"/>
      <c r="AY67" s="68" t="str">
        <f aca="false">IF(U67="NO CUMPLE","",IF(AJ67="NO CUMPLE","",IF(AJ67="NC","",IF(AJ67="CUMPLE",F67))))</f>
        <v/>
      </c>
      <c r="AZ67" s="68" t="str">
        <f aca="false">IF(V67="NO CUMPLE","",IF(AK67="NO CUMPLE","",IF(AK67="NC","",IF(AK67="CUMPLE",G67))))</f>
        <v/>
      </c>
      <c r="BA67" s="68" t="str">
        <f aca="false">IF(W67="NO CUMPLE","",IF(AL67="NO CUMPLE","",IF(AL67="NC","",IF(AL67="CUMPLE",H67))))</f>
        <v/>
      </c>
      <c r="BB67" s="68" t="str">
        <f aca="false">IF(X67="NO CUMPLE","",IF(AM67="NO CUMPLE","",IF(AM67="NC","",IF(AM67="CUMPLE",I67))))</f>
        <v/>
      </c>
      <c r="BC67" s="68" t="str">
        <f aca="false">IF(Y67="NO CUMPLE","",IF(AN67="NO CUMPLE","",IF(AN67="NC","",IF(AN67="CUMPLE",J67))))</f>
        <v/>
      </c>
      <c r="BD67" s="68" t="str">
        <f aca="false">IF(Z67="NO CUMPLE","",IF(AO67="NO CUMPLE","",IF(AO67="NC","",IF(AO67="CUMPLE",K67))))</f>
        <v/>
      </c>
      <c r="BE67" s="68" t="n">
        <f aca="false">IF(AA67="NO CUMPLE","",IF(AP67="NO CUMPLE","",IF(AP67="NC","",IF(AP67="CUMPLE",L67))))</f>
        <v>4176000</v>
      </c>
      <c r="BF67" s="68" t="str">
        <f aca="false">IF(AB67="NO CUMPLE","",IF(AQ67="NO CUMPLE","",IF(AQ67="NC","",IF(AQ67="CUMPLE",M67))))</f>
        <v/>
      </c>
      <c r="BG67" s="68" t="str">
        <f aca="false">IF(AC67="NO CUMPLE","",IF(AR67="NO CUMPLE","",IF(AR67="NC","",IF(AR67="CUMPLE",N67))))</f>
        <v/>
      </c>
      <c r="BH67" s="68" t="str">
        <f aca="false">IF(AD67="NO CUMPLE","",IF(AS67="NO CUMPLE","",IF(AS67="NC","",IF(AS67="CUMPLE",O67))))</f>
        <v/>
      </c>
      <c r="BI67" s="68" t="str">
        <f aca="false">IF(AE67="NO CUMPLE","",IF(AT67="NO CUMPLE","",IF(AT67="NC","",IF(AT67="CUMPLE",P67))))</f>
        <v/>
      </c>
      <c r="BJ67" s="68" t="str">
        <f aca="false">IF(AF67="NO CUMPLE","",IF(AU67="NO CUMPLE","",IF(AU67="NC","",IF(AU67="CUMPLE",Q67))))</f>
        <v/>
      </c>
      <c r="BK67" s="68" t="str">
        <f aca="false">IF(AG67="NO CUMPLE","",IF(AV67="NO CUMPLE","",IF(AV67="NC","",IF(AV67="CUMPLE",R67))))</f>
        <v/>
      </c>
      <c r="BL67" s="68" t="str">
        <f aca="false">IF(AH67="NO CUMPLE","",IF(AW67="NO CUMPLE","",IF(AW67="NC","",IF(AW67="CUMPLE",S67))))</f>
        <v/>
      </c>
      <c r="BM67" s="4"/>
      <c r="BN67" s="69" t="str">
        <f aca="false">IF(AY67&gt;$D67,"",AY67)</f>
        <v/>
      </c>
      <c r="BO67" s="70" t="str">
        <f aca="false">IF(AZ67&gt;$D67,"",AZ67)</f>
        <v/>
      </c>
      <c r="BP67" s="70" t="str">
        <f aca="false">IF(BA67&gt;$D67,"",BA67)</f>
        <v/>
      </c>
      <c r="BQ67" s="70" t="str">
        <f aca="false">IF(BB67&gt;$D67,"",BB67)</f>
        <v/>
      </c>
      <c r="BR67" s="70" t="str">
        <f aca="false">IF(BC67&gt;$D67,"",BC67)</f>
        <v/>
      </c>
      <c r="BS67" s="70" t="str">
        <f aca="false">IF(BD67&gt;$D67,"",BD67)</f>
        <v/>
      </c>
      <c r="BT67" s="70" t="n">
        <f aca="false">IF(BE67&gt;$D67,"",BE67)</f>
        <v>4176000</v>
      </c>
      <c r="BU67" s="70" t="str">
        <f aca="false">IF(BF67&gt;$D67,"",BF67)</f>
        <v/>
      </c>
      <c r="BV67" s="70" t="str">
        <f aca="false">IF(BG67&gt;$D67,"",BG67)</f>
        <v/>
      </c>
      <c r="BW67" s="70" t="str">
        <f aca="false">IF(BH67&gt;$D67,"",BH67)</f>
        <v/>
      </c>
      <c r="BX67" s="70" t="str">
        <f aca="false">IF(BI67&gt;$D67,"",BI67)</f>
        <v/>
      </c>
      <c r="BY67" s="70" t="str">
        <f aca="false">IF(BJ67&gt;$D67,"",BJ67)</f>
        <v/>
      </c>
      <c r="BZ67" s="70" t="str">
        <f aca="false">IF(BK67&gt;$D67,"",BK67)</f>
        <v/>
      </c>
      <c r="CA67" s="71" t="str">
        <f aca="false">IF(BL67&gt;$D67,"",BL67)</f>
        <v/>
      </c>
      <c r="CB67" s="72"/>
      <c r="CC67" s="56"/>
      <c r="CD67" s="73" t="n">
        <f aca="false">COUNTIF(BN67:CA67,"&gt;0")</f>
        <v>1</v>
      </c>
      <c r="CE67" s="74" t="n">
        <f aca="false">IF(CD67=2,1,IF(CD67=3,2,IF(CD67=4,2,IF(CD67=5,3,IF(CD67=6,3,IF(CD67=7,4,IF(CD67=8,4,IF(CD67&gt;8,5,0))))))))</f>
        <v>0</v>
      </c>
      <c r="CF67" s="75" t="n">
        <f aca="false">GEOMEAN(BN67:CC67)</f>
        <v>4176000</v>
      </c>
      <c r="CH67" s="77" t="str">
        <f aca="false">IF(BN67="","",(BN67*100)/$CF67)</f>
        <v/>
      </c>
      <c r="CI67" s="77" t="str">
        <f aca="false">IF(BO67="","",(BO67*100)/$CF67)</f>
        <v/>
      </c>
      <c r="CJ67" s="77" t="str">
        <f aca="false">IF(BP67="","",(BP67*100)/$CF67)</f>
        <v/>
      </c>
      <c r="CK67" s="77" t="str">
        <f aca="false">IF(BQ67="","",(BQ67*100)/$CF67)</f>
        <v/>
      </c>
      <c r="CL67" s="77" t="str">
        <f aca="false">IF(BR67="","",(BR67*100)/$CF67)</f>
        <v/>
      </c>
      <c r="CM67" s="77" t="str">
        <f aca="false">IF(BS67="","",(BS67*100)/$CF67)</f>
        <v/>
      </c>
      <c r="CN67" s="77" t="n">
        <f aca="false">IF(BT67="","",(BT67*100)/$CF67)</f>
        <v>100</v>
      </c>
      <c r="CO67" s="77" t="str">
        <f aca="false">IF(BU67="","",(BU67*100)/$CF67)</f>
        <v/>
      </c>
      <c r="CP67" s="77" t="str">
        <f aca="false">IF(BV67="","",(BV67*100)/$CF67)</f>
        <v/>
      </c>
      <c r="CQ67" s="77" t="str">
        <f aca="false">IF(BW67="","",(BW67*100)/$CF67)</f>
        <v/>
      </c>
      <c r="CR67" s="77" t="str">
        <f aca="false">IF(BX67="","",(BX67*100)/$CF67)</f>
        <v/>
      </c>
      <c r="CS67" s="77" t="str">
        <f aca="false">IF(BY67="","",(BY67*100)/$CF67)</f>
        <v/>
      </c>
      <c r="CT67" s="77" t="str">
        <f aca="false">IF(BZ67="","",(BZ67*100)/$CF67)</f>
        <v/>
      </c>
      <c r="CU67" s="77" t="str">
        <f aca="false">IF(CA67="","",(CA67*100)/$CF67)</f>
        <v/>
      </c>
      <c r="CW67" s="78" t="str">
        <f aca="false">IF(BN67="","",ABS(BN67-$CF67))</f>
        <v/>
      </c>
      <c r="CX67" s="79" t="str">
        <f aca="false">IF(BO67="","",ABS(BO67-$CF67))</f>
        <v/>
      </c>
      <c r="CY67" s="79" t="str">
        <f aca="false">IF(BP67="","",ABS(BP67-$CF67))</f>
        <v/>
      </c>
      <c r="CZ67" s="79" t="str">
        <f aca="false">IF(BQ67="","",ABS(BQ67-$CF67))</f>
        <v/>
      </c>
      <c r="DA67" s="79" t="str">
        <f aca="false">IF(BR67="","",ABS(BR67-$CF67))</f>
        <v/>
      </c>
      <c r="DB67" s="79" t="str">
        <f aca="false">IF(BS67="","",ABS(BS67-$CF67))</f>
        <v/>
      </c>
      <c r="DC67" s="79" t="n">
        <f aca="false">IF(BT67="","",ABS(BT67-$CF67))</f>
        <v>0</v>
      </c>
      <c r="DD67" s="79" t="str">
        <f aca="false">IF(BU67="","",ABS(BU67-$CF67))</f>
        <v/>
      </c>
      <c r="DE67" s="79" t="str">
        <f aca="false">IF(BV67="","",ABS(BV67-$CF67))</f>
        <v/>
      </c>
      <c r="DF67" s="79" t="str">
        <f aca="false">IF(BW67="","",ABS(BW67-$CF67))</f>
        <v/>
      </c>
      <c r="DG67" s="79" t="str">
        <f aca="false">IF(BX67="","",ABS(BX67-$CF67))</f>
        <v/>
      </c>
      <c r="DH67" s="79" t="str">
        <f aca="false">IF(BY67="","",ABS(BY67-$CF67))</f>
        <v/>
      </c>
      <c r="DI67" s="79" t="str">
        <f aca="false">IF(BZ67="","",ABS(BZ67-$CF67))</f>
        <v/>
      </c>
      <c r="DJ67" s="79" t="str">
        <f aca="false">IF(CA67="","",ABS(CA67-$CF67))</f>
        <v/>
      </c>
      <c r="DK67" s="80" t="n">
        <f aca="false">(CF67)*15%/55</f>
        <v>11389.0909090909</v>
      </c>
      <c r="DL67" s="4"/>
      <c r="DM67" s="82" t="str">
        <f aca="false">IF(CW67="","",IF(CW67=$DK67,100,((CW67*100)/$DK67)))</f>
        <v/>
      </c>
      <c r="DN67" s="82" t="str">
        <f aca="false">IF(CX67="","",IF(CX67=$DK67,100,((CX67*100)/$DK67)))</f>
        <v/>
      </c>
      <c r="DO67" s="82" t="str">
        <f aca="false">IF(CY67="","",IF(CY67=$DK67,100,((CY67*100)/$DK67)))</f>
        <v/>
      </c>
      <c r="DP67" s="82" t="str">
        <f aca="false">IF(CZ67="","",IF(CZ67=$DK67,100,((CZ67*100)/$DK67)))</f>
        <v/>
      </c>
      <c r="DQ67" s="82" t="str">
        <f aca="false">IF(DA67="","",IF(DA67=$DK67,100,((DA67*100)/$DK67)))</f>
        <v/>
      </c>
      <c r="DR67" s="82" t="str">
        <f aca="false">IF(DB67="","",IF(DB67=$DK67,100,((DB67*100)/$DK67)))</f>
        <v/>
      </c>
      <c r="DS67" s="82" t="n">
        <f aca="false">IF(DC67="","",IF(DC67=$DK67,100,((DC67*100)/$DK67)))</f>
        <v>0</v>
      </c>
      <c r="DT67" s="82" t="str">
        <f aca="false">IF(DD67="","",IF(DD67=$DK67,100,((DD67*100)/$DK67)))</f>
        <v/>
      </c>
      <c r="DU67" s="82" t="str">
        <f aca="false">IF(DE67="","",IF(DE67=$DK67,100,((DE67*100)/$DK67)))</f>
        <v/>
      </c>
      <c r="DV67" s="82" t="str">
        <f aca="false">IF(DF67="","",IF(DF67=$DK67,100,((DF67*100)/$DK67)))</f>
        <v/>
      </c>
      <c r="DW67" s="82" t="str">
        <f aca="false">IF(DG67="","",IF(DG67=$DK67,100,((DG67*100)/$DK67)))</f>
        <v/>
      </c>
      <c r="DX67" s="82" t="str">
        <f aca="false">IF(DH67="","",IF(DH67=$DK67,100,((DH67*100)/$DK67)))</f>
        <v/>
      </c>
      <c r="DY67" s="82" t="str">
        <f aca="false">IF(DI67="","",IF(DI67=$DK67,100,((DI67*100)/$DK67)))</f>
        <v/>
      </c>
      <c r="DZ67" s="82" t="str">
        <f aca="false">IF(DJ67="","",IF(DJ67=$DK67,100,((DJ67*100)/$DK67)))</f>
        <v/>
      </c>
      <c r="EA67" s="83" t="n">
        <f aca="false">MIN(DM67:DZ67)</f>
        <v>0</v>
      </c>
      <c r="EC67" s="84" t="str">
        <f aca="false">IF(DM67="","",IF(DM67=$EA67,55,(($EA67/DM67)*55)))</f>
        <v/>
      </c>
      <c r="ED67" s="84" t="str">
        <f aca="false">IF(DN67="","",IF(DN67=$EA67,55,(($EA67/DN67)*55)))</f>
        <v/>
      </c>
      <c r="EE67" s="84" t="str">
        <f aca="false">IF(DO67="","",IF(DO67=$EA67,55,(($EA67/DO67)*55)))</f>
        <v/>
      </c>
      <c r="EF67" s="84" t="str">
        <f aca="false">IF(DP67="","",IF(DP67=$EA67,55,(($EA67/DP67)*55)))</f>
        <v/>
      </c>
      <c r="EG67" s="84" t="str">
        <f aca="false">IF(DQ67="","",IF(DQ67=$EA67,55,(($EA67/DQ67)*55)))</f>
        <v/>
      </c>
      <c r="EH67" s="84" t="str">
        <f aca="false">IF(DR67="","",IF(DR67=$EA67,55,(($EA67/DR67)*55)))</f>
        <v/>
      </c>
      <c r="EI67" s="84" t="n">
        <f aca="false">IF(DS67="","",IF(DS67=$EA67,55,(($EA67/DS67)*55)))</f>
        <v>55</v>
      </c>
      <c r="EJ67" s="84" t="str">
        <f aca="false">IF(DT67="","",IF(DT67=$EA67,55,(($EA67/DT67)*55)))</f>
        <v/>
      </c>
      <c r="EK67" s="84" t="str">
        <f aca="false">IF(DU67="","",IF(DU67=$EA67,55,(($EA67/DU67)*55)))</f>
        <v/>
      </c>
      <c r="EL67" s="84" t="str">
        <f aca="false">IF(DV67="","",IF(DV67=$EA67,55,(($EA67/DV67)*55)))</f>
        <v/>
      </c>
      <c r="EM67" s="84" t="str">
        <f aca="false">IF(DW67="","",IF(DW67=$EA67,55,(($EA67/DW67)*55)))</f>
        <v/>
      </c>
      <c r="EN67" s="84" t="str">
        <f aca="false">IF(DX67="","",IF(DX67=$EA67,55,(($EA67/DX67)*55)))</f>
        <v/>
      </c>
      <c r="EO67" s="84" t="str">
        <f aca="false">IF(DY67="","",IF(DY67=$EA67,55,(($EA67/DY67)*55)))</f>
        <v/>
      </c>
      <c r="EP67" s="84" t="str">
        <f aca="false">IF(DZ67="","",IF(DZ67=$EA67,55,(($EA67/DZ67)*55)))</f>
        <v/>
      </c>
      <c r="ER67" s="58" t="s">
        <v>49</v>
      </c>
      <c r="ES67" s="59" t="s">
        <v>49</v>
      </c>
      <c r="ET67" s="59" t="s">
        <v>49</v>
      </c>
      <c r="EU67" s="59" t="s">
        <v>49</v>
      </c>
      <c r="EV67" s="59" t="s">
        <v>49</v>
      </c>
      <c r="EW67" s="59" t="s">
        <v>49</v>
      </c>
      <c r="EX67" s="97" t="n">
        <v>5</v>
      </c>
      <c r="EY67" s="59" t="s">
        <v>49</v>
      </c>
      <c r="EZ67" s="59" t="s">
        <v>49</v>
      </c>
      <c r="FA67" s="59" t="s">
        <v>49</v>
      </c>
      <c r="FB67" s="59" t="s">
        <v>49</v>
      </c>
      <c r="FC67" s="59" t="s">
        <v>49</v>
      </c>
      <c r="FD67" s="59" t="s">
        <v>49</v>
      </c>
      <c r="FE67" s="60" t="s">
        <v>49</v>
      </c>
      <c r="FG67" s="58" t="s">
        <v>49</v>
      </c>
      <c r="FH67" s="59" t="s">
        <v>49</v>
      </c>
      <c r="FI67" s="59" t="s">
        <v>49</v>
      </c>
      <c r="FJ67" s="59" t="s">
        <v>49</v>
      </c>
      <c r="FK67" s="59" t="s">
        <v>49</v>
      </c>
      <c r="FL67" s="59" t="s">
        <v>49</v>
      </c>
      <c r="FM67" s="97" t="n">
        <v>5</v>
      </c>
      <c r="FN67" s="59" t="s">
        <v>49</v>
      </c>
      <c r="FO67" s="59" t="s">
        <v>49</v>
      </c>
      <c r="FP67" s="59" t="s">
        <v>49</v>
      </c>
      <c r="FQ67" s="59" t="s">
        <v>49</v>
      </c>
      <c r="FR67" s="59" t="s">
        <v>49</v>
      </c>
      <c r="FS67" s="59" t="s">
        <v>49</v>
      </c>
      <c r="FT67" s="60" t="s">
        <v>49</v>
      </c>
      <c r="FV67" s="58" t="s">
        <v>49</v>
      </c>
      <c r="FW67" s="59" t="s">
        <v>49</v>
      </c>
      <c r="FX67" s="59" t="s">
        <v>49</v>
      </c>
      <c r="FY67" s="59" t="s">
        <v>49</v>
      </c>
      <c r="FZ67" s="59" t="s">
        <v>49</v>
      </c>
      <c r="GA67" s="59" t="s">
        <v>49</v>
      </c>
      <c r="GB67" s="97" t="n">
        <v>10</v>
      </c>
      <c r="GC67" s="59" t="s">
        <v>49</v>
      </c>
      <c r="GD67" s="59" t="s">
        <v>49</v>
      </c>
      <c r="GE67" s="59" t="s">
        <v>49</v>
      </c>
      <c r="GF67" s="59" t="s">
        <v>49</v>
      </c>
      <c r="GG67" s="59" t="s">
        <v>49</v>
      </c>
      <c r="GH67" s="59" t="s">
        <v>49</v>
      </c>
      <c r="GI67" s="60" t="s">
        <v>49</v>
      </c>
      <c r="GK67" s="58" t="s">
        <v>49</v>
      </c>
      <c r="GL67" s="59" t="s">
        <v>49</v>
      </c>
      <c r="GM67" s="59" t="s">
        <v>49</v>
      </c>
      <c r="GN67" s="59" t="s">
        <v>49</v>
      </c>
      <c r="GO67" s="59" t="s">
        <v>49</v>
      </c>
      <c r="GP67" s="59" t="s">
        <v>49</v>
      </c>
      <c r="GQ67" s="97" t="n">
        <v>5</v>
      </c>
      <c r="GR67" s="59" t="s">
        <v>49</v>
      </c>
      <c r="GS67" s="59" t="s">
        <v>49</v>
      </c>
      <c r="GT67" s="59" t="s">
        <v>49</v>
      </c>
      <c r="GU67" s="59" t="s">
        <v>49</v>
      </c>
      <c r="GV67" s="59" t="s">
        <v>49</v>
      </c>
      <c r="GW67" s="59" t="s">
        <v>49</v>
      </c>
      <c r="GX67" s="60" t="s">
        <v>49</v>
      </c>
      <c r="GZ67" s="88" t="str">
        <f aca="false">IF(EC67="","",EC67+ER67+FG67+FV67+GK67)</f>
        <v/>
      </c>
      <c r="HA67" s="89" t="str">
        <f aca="false">IF(ED67="","",ED67+ES67+FH67+FW67+GL67)</f>
        <v/>
      </c>
      <c r="HB67" s="89" t="str">
        <f aca="false">IF(EE67="","",EE67+ET67+FI67+FX67+GM67)</f>
        <v/>
      </c>
      <c r="HC67" s="89" t="str">
        <f aca="false">IF(EF67="","",EF67+EU67+FJ67+FY67+GN67)</f>
        <v/>
      </c>
      <c r="HD67" s="89" t="str">
        <f aca="false">IF(EG67="","",EG67+EV67+FK67+FZ67+GO67)</f>
        <v/>
      </c>
      <c r="HE67" s="89" t="str">
        <f aca="false">IF(EH67="","",EH67+EW67+FL67+GA67+GP67)</f>
        <v/>
      </c>
      <c r="HF67" s="89" t="n">
        <f aca="false">IF(EI67="","",EI67+EX67+FM67+GB67+GQ67)</f>
        <v>80</v>
      </c>
      <c r="HG67" s="89" t="str">
        <f aca="false">IF(EJ67="","",EJ67+EY67+FN67+GC67+GR67)</f>
        <v/>
      </c>
      <c r="HH67" s="89" t="str">
        <f aca="false">IF(EK67="","",EK67+EZ67+FO67+GD67+GS67)</f>
        <v/>
      </c>
      <c r="HI67" s="89" t="str">
        <f aca="false">IF(EL67="","",EL67+FA67+FP67+GE67+GT67)</f>
        <v/>
      </c>
      <c r="HJ67" s="89" t="str">
        <f aca="false">IF(EM67="","",EM67+FB67+FQ67+GF67+GU67)</f>
        <v/>
      </c>
      <c r="HK67" s="89" t="str">
        <f aca="false">IF(EN67="","",EN67+FC67+FR67+GG67+GV67)</f>
        <v/>
      </c>
      <c r="HL67" s="89" t="str">
        <f aca="false">IF(EO67="","",EO67+FD67+FS67+GH67+GW67)</f>
        <v/>
      </c>
      <c r="HM67" s="90" t="str">
        <f aca="false">IF(EP67="","",EP67+FE67+FT67+GI67+GX67)</f>
        <v/>
      </c>
      <c r="HN67" s="91" t="n">
        <f aca="false">MAX(GZ67:HM67)</f>
        <v>80</v>
      </c>
      <c r="HP67" s="92" t="str">
        <f aca="false">IF($HN67=GZ67,GZ$9,IF($HN67=HA67,HA$9,IF($HN67=HB67,HB$9,IF($HN67=HC67,HC$9,IF($HN67=HD67,HD$9,IF($HN67=HE67,HE$9,""))))))</f>
        <v/>
      </c>
      <c r="HQ67" s="92" t="str">
        <f aca="false">IF($HN67=HF67,HF$9,IF($HN67=HG67,HG$9,IF($HN67=HH67,HH$9,IF($HN67=HI67,HI$9,IF($HN67=HJ67,HJ$9,IF($HN67=HK67,HK$9,""))))))</f>
        <v>KASAI</v>
      </c>
      <c r="HR67" s="92" t="str">
        <f aca="false">IF($HN67=HL67,HL$9,IF($HN67=HM67,HM$9,""))</f>
        <v/>
      </c>
      <c r="HT67" s="53" t="str">
        <f aca="false">CONCATENATE(HQ67,HP67,HR67)</f>
        <v>KASAI</v>
      </c>
      <c r="HU67" s="93" t="str">
        <f aca="false">IF($HT67=$F$9,$F67,IF($HT67=$G$9,$G67,IF($HT67=$H$9,$H67,IF($HT67=$I$9,$I67,IF($HT67=$J$9,$J67,IF($HT67=$K$9,$K67,""))))))</f>
        <v/>
      </c>
      <c r="HV67" s="93" t="n">
        <f aca="false">IF($HT67=$L$9,$L67,IF($HT67=$M$9,$M67,IF($HT67=$N$9,$N67,IF($HT67=$O$9,$O67,IF($HT67=$P$9,$P67,IF($HT67=$Q$9,$Q67,""))))))</f>
        <v>4176000</v>
      </c>
      <c r="HW67" s="93" t="str">
        <f aca="false">IF($HT67=$R$9,$R67,IF($HT67=$S$9,$S67,""))</f>
        <v/>
      </c>
      <c r="HX67" s="94" t="n">
        <f aca="false">MAX(HU67:HW67)</f>
        <v>4176000</v>
      </c>
    </row>
    <row r="68" customFormat="false" ht="125.25" hidden="false" customHeight="true" outlineLevel="0" collapsed="false">
      <c r="A68" s="53" t="n">
        <v>59</v>
      </c>
      <c r="B68" s="106" t="s">
        <v>107</v>
      </c>
      <c r="C68" s="55" t="n">
        <v>1</v>
      </c>
      <c r="D68" s="56" t="n">
        <v>58479660</v>
      </c>
      <c r="E68" s="102"/>
      <c r="F68" s="58" t="n">
        <v>0</v>
      </c>
      <c r="G68" s="59" t="n">
        <v>0</v>
      </c>
      <c r="H68" s="59" t="n">
        <v>57010520</v>
      </c>
      <c r="I68" s="59" t="n">
        <v>0</v>
      </c>
      <c r="J68" s="59" t="n">
        <v>0</v>
      </c>
      <c r="K68" s="59" t="n">
        <v>0</v>
      </c>
      <c r="L68" s="59" t="n">
        <v>0</v>
      </c>
      <c r="M68" s="59" t="n">
        <v>0</v>
      </c>
      <c r="N68" s="59" t="n">
        <v>58290000</v>
      </c>
      <c r="O68" s="59" t="n">
        <v>0</v>
      </c>
      <c r="P68" s="59" t="n">
        <v>0</v>
      </c>
      <c r="Q68" s="59" t="n">
        <v>0</v>
      </c>
      <c r="R68" s="59" t="n">
        <v>0</v>
      </c>
      <c r="S68" s="60" t="n">
        <v>0</v>
      </c>
      <c r="T68" s="61"/>
      <c r="U68" s="62" t="s">
        <v>47</v>
      </c>
      <c r="V68" s="62" t="s">
        <v>48</v>
      </c>
      <c r="W68" s="62" t="s">
        <v>48</v>
      </c>
      <c r="X68" s="62" t="s">
        <v>48</v>
      </c>
      <c r="Y68" s="62" t="s">
        <v>47</v>
      </c>
      <c r="Z68" s="62" t="s">
        <v>48</v>
      </c>
      <c r="AA68" s="62" t="s">
        <v>48</v>
      </c>
      <c r="AB68" s="62" t="s">
        <v>48</v>
      </c>
      <c r="AC68" s="62" t="s">
        <v>48</v>
      </c>
      <c r="AD68" s="62" t="s">
        <v>48</v>
      </c>
      <c r="AE68" s="63" t="s">
        <v>47</v>
      </c>
      <c r="AF68" s="63" t="s">
        <v>47</v>
      </c>
      <c r="AG68" s="62" t="s">
        <v>48</v>
      </c>
      <c r="AH68" s="62" t="s">
        <v>48</v>
      </c>
      <c r="AJ68" s="58" t="s">
        <v>49</v>
      </c>
      <c r="AK68" s="59" t="s">
        <v>49</v>
      </c>
      <c r="AL68" s="59" t="s">
        <v>48</v>
      </c>
      <c r="AM68" s="59" t="s">
        <v>49</v>
      </c>
      <c r="AN68" s="59" t="s">
        <v>49</v>
      </c>
      <c r="AO68" s="59" t="s">
        <v>49</v>
      </c>
      <c r="AP68" s="59" t="s">
        <v>49</v>
      </c>
      <c r="AQ68" s="59" t="s">
        <v>49</v>
      </c>
      <c r="AR68" s="59" t="s">
        <v>48</v>
      </c>
      <c r="AS68" s="59" t="s">
        <v>49</v>
      </c>
      <c r="AT68" s="59" t="s">
        <v>49</v>
      </c>
      <c r="AU68" s="59" t="s">
        <v>49</v>
      </c>
      <c r="AV68" s="59" t="s">
        <v>49</v>
      </c>
      <c r="AW68" s="60" t="s">
        <v>49</v>
      </c>
      <c r="AX68" s="4"/>
      <c r="AY68" s="68" t="str">
        <f aca="false">IF(U68="NO CUMPLE","",IF(AJ68="NO CUMPLE","",IF(AJ68="NC","",IF(AJ68="CUMPLE",F68))))</f>
        <v/>
      </c>
      <c r="AZ68" s="68" t="str">
        <f aca="false">IF(V68="NO CUMPLE","",IF(AK68="NO CUMPLE","",IF(AK68="NC","",IF(AK68="CUMPLE",G68))))</f>
        <v/>
      </c>
      <c r="BA68" s="68" t="n">
        <f aca="false">IF(W68="NO CUMPLE","",IF(AL68="NO CUMPLE","",IF(AL68="NC","",IF(AL68="CUMPLE",H68))))</f>
        <v>57010520</v>
      </c>
      <c r="BB68" s="68" t="str">
        <f aca="false">IF(X68="NO CUMPLE","",IF(AM68="NO CUMPLE","",IF(AM68="NC","",IF(AM68="CUMPLE",I68))))</f>
        <v/>
      </c>
      <c r="BC68" s="68" t="str">
        <f aca="false">IF(Y68="NO CUMPLE","",IF(AN68="NO CUMPLE","",IF(AN68="NC","",IF(AN68="CUMPLE",J68))))</f>
        <v/>
      </c>
      <c r="BD68" s="68" t="str">
        <f aca="false">IF(Z68="NO CUMPLE","",IF(AO68="NO CUMPLE","",IF(AO68="NC","",IF(AO68="CUMPLE",K68))))</f>
        <v/>
      </c>
      <c r="BE68" s="68" t="str">
        <f aca="false">IF(AA68="NO CUMPLE","",IF(AP68="NO CUMPLE","",IF(AP68="NC","",IF(AP68="CUMPLE",L68))))</f>
        <v/>
      </c>
      <c r="BF68" s="68" t="str">
        <f aca="false">IF(AB68="NO CUMPLE","",IF(AQ68="NO CUMPLE","",IF(AQ68="NC","",IF(AQ68="CUMPLE",M68))))</f>
        <v/>
      </c>
      <c r="BG68" s="68" t="n">
        <f aca="false">IF(AC68="NO CUMPLE","",IF(AR68="NO CUMPLE","",IF(AR68="NC","",IF(AR68="CUMPLE",N68))))</f>
        <v>58290000</v>
      </c>
      <c r="BH68" s="68" t="str">
        <f aca="false">IF(AD68="NO CUMPLE","",IF(AS68="NO CUMPLE","",IF(AS68="NC","",IF(AS68="CUMPLE",O68))))</f>
        <v/>
      </c>
      <c r="BI68" s="68" t="str">
        <f aca="false">IF(AE68="NO CUMPLE","",IF(AT68="NO CUMPLE","",IF(AT68="NC","",IF(AT68="CUMPLE",P68))))</f>
        <v/>
      </c>
      <c r="BJ68" s="68" t="str">
        <f aca="false">IF(AF68="NO CUMPLE","",IF(AU68="NO CUMPLE","",IF(AU68="NC","",IF(AU68="CUMPLE",Q68))))</f>
        <v/>
      </c>
      <c r="BK68" s="68" t="str">
        <f aca="false">IF(AG68="NO CUMPLE","",IF(AV68="NO CUMPLE","",IF(AV68="NC","",IF(AV68="CUMPLE",R68))))</f>
        <v/>
      </c>
      <c r="BL68" s="68" t="str">
        <f aca="false">IF(AH68="NO CUMPLE","",IF(AW68="NO CUMPLE","",IF(AW68="NC","",IF(AW68="CUMPLE",S68))))</f>
        <v/>
      </c>
      <c r="BM68" s="4"/>
      <c r="BN68" s="69" t="str">
        <f aca="false">IF(AY68&gt;$D68,"",AY68)</f>
        <v/>
      </c>
      <c r="BO68" s="70" t="str">
        <f aca="false">IF(AZ68&gt;$D68,"",AZ68)</f>
        <v/>
      </c>
      <c r="BP68" s="70" t="n">
        <f aca="false">IF(BA68&gt;$D68,"",BA68)</f>
        <v>57010520</v>
      </c>
      <c r="BQ68" s="70" t="str">
        <f aca="false">IF(BB68&gt;$D68,"",BB68)</f>
        <v/>
      </c>
      <c r="BR68" s="70" t="str">
        <f aca="false">IF(BC68&gt;$D68,"",BC68)</f>
        <v/>
      </c>
      <c r="BS68" s="70" t="str">
        <f aca="false">IF(BD68&gt;$D68,"",BD68)</f>
        <v/>
      </c>
      <c r="BT68" s="70" t="str">
        <f aca="false">IF(BE68&gt;$D68,"",BE68)</f>
        <v/>
      </c>
      <c r="BU68" s="70" t="str">
        <f aca="false">IF(BF68&gt;$D68,"",BF68)</f>
        <v/>
      </c>
      <c r="BV68" s="70" t="n">
        <f aca="false">IF(BG68&gt;$D68,"",BG68)</f>
        <v>58290000</v>
      </c>
      <c r="BW68" s="70" t="str">
        <f aca="false">IF(BH68&gt;$D68,"",BH68)</f>
        <v/>
      </c>
      <c r="BX68" s="70" t="str">
        <f aca="false">IF(BI68&gt;$D68,"",BI68)</f>
        <v/>
      </c>
      <c r="BY68" s="70" t="str">
        <f aca="false">IF(BJ68&gt;$D68,"",BJ68)</f>
        <v/>
      </c>
      <c r="BZ68" s="70" t="str">
        <f aca="false">IF(BK68&gt;$D68,"",BK68)</f>
        <v/>
      </c>
      <c r="CA68" s="71" t="str">
        <f aca="false">IF(BL68&gt;$D68,"",BL68)</f>
        <v/>
      </c>
      <c r="CB68" s="72" t="n">
        <v>58479660</v>
      </c>
      <c r="CC68" s="56"/>
      <c r="CD68" s="73" t="n">
        <f aca="false">COUNTIF(BN68:CA68,"&gt;0")</f>
        <v>2</v>
      </c>
      <c r="CE68" s="74" t="n">
        <f aca="false">IF(CD68=2,1,IF(CD68=3,2,IF(CD68=4,2,IF(CD68=5,3,IF(CD68=6,3,IF(CD68=7,4,IF(CD68=8,4,IF(CD68&gt;8,5,0))))))))</f>
        <v>1</v>
      </c>
      <c r="CF68" s="75" t="n">
        <f aca="false">GEOMEAN(BN68:CC68)</f>
        <v>57923033.5719606</v>
      </c>
      <c r="CH68" s="77" t="str">
        <f aca="false">IF(BN68="","",(BN68*100)/$CF68)</f>
        <v/>
      </c>
      <c r="CI68" s="77" t="str">
        <f aca="false">IF(BO68="","",(BO68*100)/$CF68)</f>
        <v/>
      </c>
      <c r="CJ68" s="77" t="n">
        <f aca="false">IF(BP68="","",(BP68*100)/$CF68)</f>
        <v>98.4246101840869</v>
      </c>
      <c r="CK68" s="77" t="str">
        <f aca="false">IF(BQ68="","",(BQ68*100)/$CF68)</f>
        <v/>
      </c>
      <c r="CL68" s="77" t="str">
        <f aca="false">IF(BR68="","",(BR68*100)/$CF68)</f>
        <v/>
      </c>
      <c r="CM68" s="77" t="str">
        <f aca="false">IF(BS68="","",(BS68*100)/$CF68)</f>
        <v/>
      </c>
      <c r="CN68" s="77" t="str">
        <f aca="false">IF(BT68="","",(BT68*100)/$CF68)</f>
        <v/>
      </c>
      <c r="CO68" s="77" t="str">
        <f aca="false">IF(BU68="","",(BU68*100)/$CF68)</f>
        <v/>
      </c>
      <c r="CP68" s="77" t="n">
        <f aca="false">IF(BV68="","",(BV68*100)/$CF68)</f>
        <v>100.633541452182</v>
      </c>
      <c r="CQ68" s="77" t="str">
        <f aca="false">IF(BW68="","",(BW68*100)/$CF68)</f>
        <v/>
      </c>
      <c r="CR68" s="77" t="str">
        <f aca="false">IF(BX68="","",(BX68*100)/$CF68)</f>
        <v/>
      </c>
      <c r="CS68" s="77" t="str">
        <f aca="false">IF(BY68="","",(BY68*100)/$CF68)</f>
        <v/>
      </c>
      <c r="CT68" s="77" t="str">
        <f aca="false">IF(BZ68="","",(BZ68*100)/$CF68)</f>
        <v/>
      </c>
      <c r="CU68" s="77" t="str">
        <f aca="false">IF(CA68="","",(CA68*100)/$CF68)</f>
        <v/>
      </c>
      <c r="CW68" s="78" t="str">
        <f aca="false">IF(BN68="","",ABS(BN68-$CF68))</f>
        <v/>
      </c>
      <c r="CX68" s="79" t="str">
        <f aca="false">IF(BO68="","",ABS(BO68-$CF68))</f>
        <v/>
      </c>
      <c r="CY68" s="79" t="n">
        <f aca="false">IF(BP68="","",ABS(BP68-$CF68))</f>
        <v>912513.571960621</v>
      </c>
      <c r="CZ68" s="79" t="str">
        <f aca="false">IF(BQ68="","",ABS(BQ68-$CF68))</f>
        <v/>
      </c>
      <c r="DA68" s="79" t="str">
        <f aca="false">IF(BR68="","",ABS(BR68-$CF68))</f>
        <v/>
      </c>
      <c r="DB68" s="79" t="str">
        <f aca="false">IF(BS68="","",ABS(BS68-$CF68))</f>
        <v/>
      </c>
      <c r="DC68" s="79" t="str">
        <f aca="false">IF(BT68="","",ABS(BT68-$CF68))</f>
        <v/>
      </c>
      <c r="DD68" s="79" t="str">
        <f aca="false">IF(BU68="","",ABS(BU68-$CF68))</f>
        <v/>
      </c>
      <c r="DE68" s="79" t="n">
        <f aca="false">IF(BV68="","",ABS(BV68-$CF68))</f>
        <v>366966.428039379</v>
      </c>
      <c r="DF68" s="79" t="str">
        <f aca="false">IF(BW68="","",ABS(BW68-$CF68))</f>
        <v/>
      </c>
      <c r="DG68" s="79" t="str">
        <f aca="false">IF(BX68="","",ABS(BX68-$CF68))</f>
        <v/>
      </c>
      <c r="DH68" s="79" t="str">
        <f aca="false">IF(BY68="","",ABS(BY68-$CF68))</f>
        <v/>
      </c>
      <c r="DI68" s="79" t="str">
        <f aca="false">IF(BZ68="","",ABS(BZ68-$CF68))</f>
        <v/>
      </c>
      <c r="DJ68" s="79" t="str">
        <f aca="false">IF(CA68="","",ABS(CA68-$CF68))</f>
        <v/>
      </c>
      <c r="DK68" s="80" t="n">
        <f aca="false">(CF68)*15%/55</f>
        <v>157971.909741711</v>
      </c>
      <c r="DL68" s="4"/>
      <c r="DM68" s="82" t="str">
        <f aca="false">IF(CW68="","",IF(CW68=$DK68,100,((CW68*100)/$DK68)))</f>
        <v/>
      </c>
      <c r="DN68" s="82" t="str">
        <f aca="false">IF(CX68="","",IF(CX68=$DK68,100,((CX68*100)/$DK68)))</f>
        <v/>
      </c>
      <c r="DO68" s="82" t="n">
        <f aca="false">IF(CY68="","",IF(CY68=$DK68,100,((CY68*100)/$DK68)))</f>
        <v>577.642932501487</v>
      </c>
      <c r="DP68" s="82" t="str">
        <f aca="false">IF(CZ68="","",IF(CZ68=$DK68,100,((CZ68*100)/$DK68)))</f>
        <v/>
      </c>
      <c r="DQ68" s="82" t="str">
        <f aca="false">IF(DA68="","",IF(DA68=$DK68,100,((DA68*100)/$DK68)))</f>
        <v/>
      </c>
      <c r="DR68" s="82" t="str">
        <f aca="false">IF(DB68="","",IF(DB68=$DK68,100,((DB68*100)/$DK68)))</f>
        <v/>
      </c>
      <c r="DS68" s="82" t="str">
        <f aca="false">IF(DC68="","",IF(DC68=$DK68,100,((DC68*100)/$DK68)))</f>
        <v/>
      </c>
      <c r="DT68" s="82" t="str">
        <f aca="false">IF(DD68="","",IF(DD68=$DK68,100,((DD68*100)/$DK68)))</f>
        <v/>
      </c>
      <c r="DU68" s="82" t="n">
        <f aca="false">IF(DE68="","",IF(DE68=$DK68,100,((DE68*100)/$DK68)))</f>
        <v>232.298532466551</v>
      </c>
      <c r="DV68" s="82" t="str">
        <f aca="false">IF(DF68="","",IF(DF68=$DK68,100,((DF68*100)/$DK68)))</f>
        <v/>
      </c>
      <c r="DW68" s="82" t="str">
        <f aca="false">IF(DG68="","",IF(DG68=$DK68,100,((DG68*100)/$DK68)))</f>
        <v/>
      </c>
      <c r="DX68" s="82" t="str">
        <f aca="false">IF(DH68="","",IF(DH68=$DK68,100,((DH68*100)/$DK68)))</f>
        <v/>
      </c>
      <c r="DY68" s="82" t="str">
        <f aca="false">IF(DI68="","",IF(DI68=$DK68,100,((DI68*100)/$DK68)))</f>
        <v/>
      </c>
      <c r="DZ68" s="82" t="str">
        <f aca="false">IF(DJ68="","",IF(DJ68=$DK68,100,((DJ68*100)/$DK68)))</f>
        <v/>
      </c>
      <c r="EA68" s="83" t="n">
        <f aca="false">MIN(DM68:DZ68)</f>
        <v>232.298532466551</v>
      </c>
      <c r="EC68" s="84" t="str">
        <f aca="false">IF(DM68="","",IF(DM68=$EA68,55,(($EA68/DM68)*55)))</f>
        <v/>
      </c>
      <c r="ED68" s="84" t="str">
        <f aca="false">IF(DN68="","",IF(DN68=$EA68,55,(($EA68/DN68)*55)))</f>
        <v/>
      </c>
      <c r="EE68" s="84" t="n">
        <f aca="false">IF(DO68="","",IF(DO68=$EA68,55,(($EA68/DO68)*55)))</f>
        <v>22.1181954574116</v>
      </c>
      <c r="EF68" s="84" t="str">
        <f aca="false">IF(DP68="","",IF(DP68=$EA68,55,(($EA68/DP68)*55)))</f>
        <v/>
      </c>
      <c r="EG68" s="84" t="str">
        <f aca="false">IF(DQ68="","",IF(DQ68=$EA68,55,(($EA68/DQ68)*55)))</f>
        <v/>
      </c>
      <c r="EH68" s="84" t="str">
        <f aca="false">IF(DR68="","",IF(DR68=$EA68,55,(($EA68/DR68)*55)))</f>
        <v/>
      </c>
      <c r="EI68" s="84" t="str">
        <f aca="false">IF(DS68="","",IF(DS68=$EA68,55,(($EA68/DS68)*55)))</f>
        <v/>
      </c>
      <c r="EJ68" s="84" t="str">
        <f aca="false">IF(DT68="","",IF(DT68=$EA68,55,(($EA68/DT68)*55)))</f>
        <v/>
      </c>
      <c r="EK68" s="84" t="n">
        <f aca="false">IF(DU68="","",IF(DU68=$EA68,55,(($EA68/DU68)*55)))</f>
        <v>55</v>
      </c>
      <c r="EL68" s="84" t="str">
        <f aca="false">IF(DV68="","",IF(DV68=$EA68,55,(($EA68/DV68)*55)))</f>
        <v/>
      </c>
      <c r="EM68" s="84" t="str">
        <f aca="false">IF(DW68="","",IF(DW68=$EA68,55,(($EA68/DW68)*55)))</f>
        <v/>
      </c>
      <c r="EN68" s="84" t="str">
        <f aca="false">IF(DX68="","",IF(DX68=$EA68,55,(($EA68/DX68)*55)))</f>
        <v/>
      </c>
      <c r="EO68" s="84" t="str">
        <f aca="false">IF(DY68="","",IF(DY68=$EA68,55,(($EA68/DY68)*55)))</f>
        <v/>
      </c>
      <c r="EP68" s="84" t="str">
        <f aca="false">IF(DZ68="","",IF(DZ68=$EA68,55,(($EA68/DZ68)*55)))</f>
        <v/>
      </c>
      <c r="ER68" s="58" t="s">
        <v>49</v>
      </c>
      <c r="ES68" s="59" t="s">
        <v>49</v>
      </c>
      <c r="ET68" s="86" t="n">
        <v>5</v>
      </c>
      <c r="EU68" s="59" t="s">
        <v>49</v>
      </c>
      <c r="EV68" s="59" t="s">
        <v>49</v>
      </c>
      <c r="EW68" s="59" t="s">
        <v>49</v>
      </c>
      <c r="EX68" s="59" t="s">
        <v>49</v>
      </c>
      <c r="EY68" s="59" t="s">
        <v>49</v>
      </c>
      <c r="EZ68" s="55" t="n">
        <v>5</v>
      </c>
      <c r="FA68" s="59" t="s">
        <v>49</v>
      </c>
      <c r="FB68" s="59" t="s">
        <v>49</v>
      </c>
      <c r="FC68" s="59" t="s">
        <v>49</v>
      </c>
      <c r="FD68" s="59" t="s">
        <v>49</v>
      </c>
      <c r="FE68" s="60" t="s">
        <v>49</v>
      </c>
      <c r="FG68" s="58" t="s">
        <v>49</v>
      </c>
      <c r="FH68" s="59" t="s">
        <v>49</v>
      </c>
      <c r="FI68" s="86" t="n">
        <v>20</v>
      </c>
      <c r="FJ68" s="59" t="s">
        <v>49</v>
      </c>
      <c r="FK68" s="59" t="s">
        <v>49</v>
      </c>
      <c r="FL68" s="59" t="s">
        <v>49</v>
      </c>
      <c r="FM68" s="59" t="s">
        <v>49</v>
      </c>
      <c r="FN68" s="59" t="s">
        <v>49</v>
      </c>
      <c r="FO68" s="55" t="n">
        <v>15</v>
      </c>
      <c r="FP68" s="59" t="s">
        <v>49</v>
      </c>
      <c r="FQ68" s="59" t="s">
        <v>49</v>
      </c>
      <c r="FR68" s="59" t="s">
        <v>49</v>
      </c>
      <c r="FS68" s="59" t="s">
        <v>49</v>
      </c>
      <c r="FT68" s="60" t="s">
        <v>49</v>
      </c>
      <c r="FV68" s="58" t="s">
        <v>49</v>
      </c>
      <c r="FW68" s="59" t="s">
        <v>49</v>
      </c>
      <c r="FX68" s="86" t="n">
        <v>10</v>
      </c>
      <c r="FY68" s="59" t="s">
        <v>49</v>
      </c>
      <c r="FZ68" s="59" t="s">
        <v>49</v>
      </c>
      <c r="GA68" s="59" t="s">
        <v>49</v>
      </c>
      <c r="GB68" s="59" t="s">
        <v>49</v>
      </c>
      <c r="GC68" s="59" t="s">
        <v>49</v>
      </c>
      <c r="GD68" s="55" t="n">
        <v>10</v>
      </c>
      <c r="GE68" s="59" t="s">
        <v>49</v>
      </c>
      <c r="GF68" s="59" t="s">
        <v>49</v>
      </c>
      <c r="GG68" s="59" t="s">
        <v>49</v>
      </c>
      <c r="GH68" s="59" t="s">
        <v>49</v>
      </c>
      <c r="GI68" s="60" t="s">
        <v>49</v>
      </c>
      <c r="GK68" s="58" t="s">
        <v>49</v>
      </c>
      <c r="GL68" s="59" t="s">
        <v>49</v>
      </c>
      <c r="GM68" s="86" t="n">
        <v>5</v>
      </c>
      <c r="GN68" s="59" t="s">
        <v>49</v>
      </c>
      <c r="GO68" s="59" t="s">
        <v>49</v>
      </c>
      <c r="GP68" s="59" t="s">
        <v>49</v>
      </c>
      <c r="GQ68" s="59" t="s">
        <v>49</v>
      </c>
      <c r="GR68" s="59" t="s">
        <v>49</v>
      </c>
      <c r="GS68" s="55" t="n">
        <v>5</v>
      </c>
      <c r="GT68" s="59" t="s">
        <v>49</v>
      </c>
      <c r="GU68" s="59" t="s">
        <v>49</v>
      </c>
      <c r="GV68" s="59" t="s">
        <v>49</v>
      </c>
      <c r="GW68" s="59" t="s">
        <v>49</v>
      </c>
      <c r="GX68" s="60" t="s">
        <v>49</v>
      </c>
      <c r="GZ68" s="88" t="str">
        <f aca="false">IF(EC68="","",EC68+ER68+FG68+FV68+GK68)</f>
        <v/>
      </c>
      <c r="HA68" s="89" t="str">
        <f aca="false">IF(ED68="","",ED68+ES68+FH68+FW68+GL68)</f>
        <v/>
      </c>
      <c r="HB68" s="89" t="n">
        <f aca="false">IF(EE68="","",EE68+ET68+FI68+FX68+GM68)</f>
        <v>62.1181954574116</v>
      </c>
      <c r="HC68" s="89" t="str">
        <f aca="false">IF(EF68="","",EF68+EU68+FJ68+FY68+GN68)</f>
        <v/>
      </c>
      <c r="HD68" s="89" t="str">
        <f aca="false">IF(EG68="","",EG68+EV68+FK68+FZ68+GO68)</f>
        <v/>
      </c>
      <c r="HE68" s="89" t="str">
        <f aca="false">IF(EH68="","",EH68+EW68+FL68+GA68+GP68)</f>
        <v/>
      </c>
      <c r="HF68" s="89" t="str">
        <f aca="false">IF(EI68="","",EI68+EX68+FM68+GB68+GQ68)</f>
        <v/>
      </c>
      <c r="HG68" s="89" t="str">
        <f aca="false">IF(EJ68="","",EJ68+EY68+FN68+GC68+GR68)</f>
        <v/>
      </c>
      <c r="HH68" s="89" t="n">
        <f aca="false">IF(EK68="","",EK68+EZ68+FO68+GD68+GS68)</f>
        <v>90</v>
      </c>
      <c r="HI68" s="89" t="str">
        <f aca="false">IF(EL68="","",EL68+FA68+FP68+GE68+GT68)</f>
        <v/>
      </c>
      <c r="HJ68" s="89" t="str">
        <f aca="false">IF(EM68="","",EM68+FB68+FQ68+GF68+GU68)</f>
        <v/>
      </c>
      <c r="HK68" s="89" t="str">
        <f aca="false">IF(EN68="","",EN68+FC68+FR68+GG68+GV68)</f>
        <v/>
      </c>
      <c r="HL68" s="89" t="str">
        <f aca="false">IF(EO68="","",EO68+FD68+FS68+GH68+GW68)</f>
        <v/>
      </c>
      <c r="HM68" s="90" t="str">
        <f aca="false">IF(EP68="","",EP68+FE68+FT68+GI68+GX68)</f>
        <v/>
      </c>
      <c r="HN68" s="91" t="n">
        <f aca="false">MAX(GZ68:HM68)</f>
        <v>90</v>
      </c>
      <c r="HP68" s="92" t="str">
        <f aca="false">IF($HN68=GZ68,GZ$9,IF($HN68=HA68,HA$9,IF($HN68=HB68,HB$9,IF($HN68=HC68,HC$9,IF($HN68=HD68,HD$9,IF($HN68=HE68,HE$9,""))))))</f>
        <v/>
      </c>
      <c r="HQ68" s="92" t="str">
        <f aca="false">IF($HN68=HF68,HF$9,IF($HN68=HG68,HG$9,IF($HN68=HH68,HH$9,IF($HN68=HI68,HI$9,IF($HN68=HJ68,HJ$9,IF($HN68=HK68,HK$9,""))))))</f>
        <v>MICROSCOPIOS Y EQUIPOS ESPECIALES</v>
      </c>
      <c r="HR68" s="92" t="str">
        <f aca="false">IF($HN68=HL68,HL$9,IF($HN68=HM68,HM$9,""))</f>
        <v/>
      </c>
      <c r="HT68" s="53" t="str">
        <f aca="false">CONCATENATE(HQ68,HP68,HR68)</f>
        <v>MICROSCOPIOS Y EQUIPOS ESPECIALES</v>
      </c>
      <c r="HU68" s="93" t="str">
        <f aca="false">IF($HT68=$F$9,$F68,IF($HT68=$G$9,$G68,IF($HT68=$H$9,$H68,IF($HT68=$I$9,$I68,IF($HT68=$J$9,$J68,IF($HT68=$K$9,$K68,""))))))</f>
        <v/>
      </c>
      <c r="HV68" s="93" t="n">
        <f aca="false">IF($HT68=$L$9,$L68,IF($HT68=$M$9,$M68,IF($HT68=$N$9,$N68,IF($HT68=$O$9,$O68,IF($HT68=$P$9,$P68,IF($HT68=$Q$9,$Q68,""))))))</f>
        <v>58290000</v>
      </c>
      <c r="HW68" s="93" t="str">
        <f aca="false">IF($HT68=$R$9,$R68,IF($HT68=$S$9,$S68,""))</f>
        <v/>
      </c>
      <c r="HX68" s="94" t="n">
        <f aca="false">MAX(HU68:HW68)</f>
        <v>58290000</v>
      </c>
    </row>
    <row r="69" customFormat="false" ht="58.5" hidden="false" customHeight="true" outlineLevel="0" collapsed="false">
      <c r="A69" s="53" t="n">
        <v>60</v>
      </c>
      <c r="B69" s="106" t="s">
        <v>108</v>
      </c>
      <c r="C69" s="55" t="n">
        <v>1</v>
      </c>
      <c r="D69" s="56" t="n">
        <v>7975999.92</v>
      </c>
      <c r="E69" s="102"/>
      <c r="F69" s="58" t="n">
        <v>0</v>
      </c>
      <c r="G69" s="59" t="n">
        <v>0</v>
      </c>
      <c r="H69" s="59" t="n">
        <v>7818400</v>
      </c>
      <c r="I69" s="59" t="n">
        <v>0</v>
      </c>
      <c r="J69" s="59" t="n">
        <v>0</v>
      </c>
      <c r="K69" s="59" t="n">
        <v>0</v>
      </c>
      <c r="L69" s="59" t="n">
        <v>0</v>
      </c>
      <c r="M69" s="59" t="n">
        <v>0</v>
      </c>
      <c r="N69" s="59" t="n">
        <v>7540000</v>
      </c>
      <c r="O69" s="59" t="n">
        <v>0</v>
      </c>
      <c r="P69" s="59" t="n">
        <v>0</v>
      </c>
      <c r="Q69" s="59" t="n">
        <v>0</v>
      </c>
      <c r="R69" s="59" t="n">
        <v>0</v>
      </c>
      <c r="S69" s="60" t="n">
        <v>0</v>
      </c>
      <c r="T69" s="61"/>
      <c r="U69" s="62" t="s">
        <v>47</v>
      </c>
      <c r="V69" s="62" t="s">
        <v>48</v>
      </c>
      <c r="W69" s="62" t="s">
        <v>48</v>
      </c>
      <c r="X69" s="62" t="s">
        <v>48</v>
      </c>
      <c r="Y69" s="62" t="s">
        <v>47</v>
      </c>
      <c r="Z69" s="62" t="s">
        <v>48</v>
      </c>
      <c r="AA69" s="62" t="s">
        <v>48</v>
      </c>
      <c r="AB69" s="62" t="s">
        <v>48</v>
      </c>
      <c r="AC69" s="62" t="s">
        <v>48</v>
      </c>
      <c r="AD69" s="62" t="s">
        <v>48</v>
      </c>
      <c r="AE69" s="63" t="s">
        <v>47</v>
      </c>
      <c r="AF69" s="63" t="s">
        <v>47</v>
      </c>
      <c r="AG69" s="62" t="s">
        <v>48</v>
      </c>
      <c r="AH69" s="62" t="s">
        <v>48</v>
      </c>
      <c r="AJ69" s="58" t="s">
        <v>49</v>
      </c>
      <c r="AK69" s="59" t="s">
        <v>49</v>
      </c>
      <c r="AL69" s="59" t="s">
        <v>48</v>
      </c>
      <c r="AM69" s="59" t="s">
        <v>49</v>
      </c>
      <c r="AN69" s="59" t="s">
        <v>49</v>
      </c>
      <c r="AO69" s="59" t="s">
        <v>49</v>
      </c>
      <c r="AP69" s="59" t="s">
        <v>49</v>
      </c>
      <c r="AQ69" s="59" t="s">
        <v>49</v>
      </c>
      <c r="AR69" s="59" t="s">
        <v>48</v>
      </c>
      <c r="AS69" s="59" t="s">
        <v>49</v>
      </c>
      <c r="AT69" s="59" t="s">
        <v>49</v>
      </c>
      <c r="AU69" s="59" t="s">
        <v>49</v>
      </c>
      <c r="AV69" s="59" t="s">
        <v>49</v>
      </c>
      <c r="AW69" s="60" t="s">
        <v>49</v>
      </c>
      <c r="AX69" s="4"/>
      <c r="AY69" s="68" t="str">
        <f aca="false">IF(U69="NO CUMPLE","",IF(AJ69="NO CUMPLE","",IF(AJ69="NC","",IF(AJ69="CUMPLE",F69))))</f>
        <v/>
      </c>
      <c r="AZ69" s="68" t="str">
        <f aca="false">IF(V69="NO CUMPLE","",IF(AK69="NO CUMPLE","",IF(AK69="NC","",IF(AK69="CUMPLE",G69))))</f>
        <v/>
      </c>
      <c r="BA69" s="68" t="n">
        <f aca="false">IF(W69="NO CUMPLE","",IF(AL69="NO CUMPLE","",IF(AL69="NC","",IF(AL69="CUMPLE",H69))))</f>
        <v>7818400</v>
      </c>
      <c r="BB69" s="68" t="str">
        <f aca="false">IF(X69="NO CUMPLE","",IF(AM69="NO CUMPLE","",IF(AM69="NC","",IF(AM69="CUMPLE",I69))))</f>
        <v/>
      </c>
      <c r="BC69" s="68" t="str">
        <f aca="false">IF(Y69="NO CUMPLE","",IF(AN69="NO CUMPLE","",IF(AN69="NC","",IF(AN69="CUMPLE",J69))))</f>
        <v/>
      </c>
      <c r="BD69" s="68" t="str">
        <f aca="false">IF(Z69="NO CUMPLE","",IF(AO69="NO CUMPLE","",IF(AO69="NC","",IF(AO69="CUMPLE",K69))))</f>
        <v/>
      </c>
      <c r="BE69" s="68" t="str">
        <f aca="false">IF(AA69="NO CUMPLE","",IF(AP69="NO CUMPLE","",IF(AP69="NC","",IF(AP69="CUMPLE",L69))))</f>
        <v/>
      </c>
      <c r="BF69" s="68" t="str">
        <f aca="false">IF(AB69="NO CUMPLE","",IF(AQ69="NO CUMPLE","",IF(AQ69="NC","",IF(AQ69="CUMPLE",M69))))</f>
        <v/>
      </c>
      <c r="BG69" s="68" t="n">
        <f aca="false">IF(AC69="NO CUMPLE","",IF(AR69="NO CUMPLE","",IF(AR69="NC","",IF(AR69="CUMPLE",N69))))</f>
        <v>7540000</v>
      </c>
      <c r="BH69" s="68" t="str">
        <f aca="false">IF(AD69="NO CUMPLE","",IF(AS69="NO CUMPLE","",IF(AS69="NC","",IF(AS69="CUMPLE",O69))))</f>
        <v/>
      </c>
      <c r="BI69" s="68" t="str">
        <f aca="false">IF(AE69="NO CUMPLE","",IF(AT69="NO CUMPLE","",IF(AT69="NC","",IF(AT69="CUMPLE",P69))))</f>
        <v/>
      </c>
      <c r="BJ69" s="68" t="str">
        <f aca="false">IF(AF69="NO CUMPLE","",IF(AU69="NO CUMPLE","",IF(AU69="NC","",IF(AU69="CUMPLE",Q69))))</f>
        <v/>
      </c>
      <c r="BK69" s="68" t="str">
        <f aca="false">IF(AG69="NO CUMPLE","",IF(AV69="NO CUMPLE","",IF(AV69="NC","",IF(AV69="CUMPLE",R69))))</f>
        <v/>
      </c>
      <c r="BL69" s="68" t="str">
        <f aca="false">IF(AH69="NO CUMPLE","",IF(AW69="NO CUMPLE","",IF(AW69="NC","",IF(AW69="CUMPLE",S69))))</f>
        <v/>
      </c>
      <c r="BM69" s="4"/>
      <c r="BN69" s="69" t="str">
        <f aca="false">IF(AY69&gt;$D69,"",AY69)</f>
        <v/>
      </c>
      <c r="BO69" s="70" t="str">
        <f aca="false">IF(AZ69&gt;$D69,"",AZ69)</f>
        <v/>
      </c>
      <c r="BP69" s="70" t="n">
        <f aca="false">IF(BA69&gt;$D69,"",BA69)</f>
        <v>7818400</v>
      </c>
      <c r="BQ69" s="70" t="str">
        <f aca="false">IF(BB69&gt;$D69,"",BB69)</f>
        <v/>
      </c>
      <c r="BR69" s="70" t="str">
        <f aca="false">IF(BC69&gt;$D69,"",BC69)</f>
        <v/>
      </c>
      <c r="BS69" s="70" t="str">
        <f aca="false">IF(BD69&gt;$D69,"",BD69)</f>
        <v/>
      </c>
      <c r="BT69" s="70" t="str">
        <f aca="false">IF(BE69&gt;$D69,"",BE69)</f>
        <v/>
      </c>
      <c r="BU69" s="70" t="str">
        <f aca="false">IF(BF69&gt;$D69,"",BF69)</f>
        <v/>
      </c>
      <c r="BV69" s="70" t="n">
        <f aca="false">IF(BG69&gt;$D69,"",BG69)</f>
        <v>7540000</v>
      </c>
      <c r="BW69" s="70" t="str">
        <f aca="false">IF(BH69&gt;$D69,"",BH69)</f>
        <v/>
      </c>
      <c r="BX69" s="70" t="str">
        <f aca="false">IF(BI69&gt;$D69,"",BI69)</f>
        <v/>
      </c>
      <c r="BY69" s="70" t="str">
        <f aca="false">IF(BJ69&gt;$D69,"",BJ69)</f>
        <v/>
      </c>
      <c r="BZ69" s="70" t="str">
        <f aca="false">IF(BK69&gt;$D69,"",BK69)</f>
        <v/>
      </c>
      <c r="CA69" s="71" t="str">
        <f aca="false">IF(BL69&gt;$D69,"",BL69)</f>
        <v/>
      </c>
      <c r="CB69" s="72" t="n">
        <v>7975999.92</v>
      </c>
      <c r="CC69" s="56"/>
      <c r="CD69" s="73" t="n">
        <f aca="false">COUNTIF(BN69:CA69,"&gt;0")</f>
        <v>2</v>
      </c>
      <c r="CE69" s="74" t="n">
        <f aca="false">IF(CD69=2,1,IF(CD69=3,2,IF(CD69=4,2,IF(CD69=5,3,IF(CD69=6,3,IF(CD69=7,4,IF(CD69=8,4,IF(CD69&gt;8,5,0))))))))</f>
        <v>1</v>
      </c>
      <c r="CF69" s="75" t="n">
        <f aca="false">GEOMEAN(BN69:CC69)</f>
        <v>7776033.52297172</v>
      </c>
      <c r="CH69" s="77" t="str">
        <f aca="false">IF(BN69="","",(BN69*100)/$CF69)</f>
        <v/>
      </c>
      <c r="CI69" s="77" t="str">
        <f aca="false">IF(BO69="","",(BO69*100)/$CF69)</f>
        <v/>
      </c>
      <c r="CJ69" s="77" t="n">
        <f aca="false">IF(BP69="","",(BP69*100)/$CF69)</f>
        <v>100.544834032712</v>
      </c>
      <c r="CK69" s="77" t="str">
        <f aca="false">IF(BQ69="","",(BQ69*100)/$CF69)</f>
        <v/>
      </c>
      <c r="CL69" s="77" t="str">
        <f aca="false">IF(BR69="","",(BR69*100)/$CF69)</f>
        <v/>
      </c>
      <c r="CM69" s="77" t="str">
        <f aca="false">IF(BS69="","",(BS69*100)/$CF69)</f>
        <v/>
      </c>
      <c r="CN69" s="77" t="str">
        <f aca="false">IF(BT69="","",(BT69*100)/$CF69)</f>
        <v/>
      </c>
      <c r="CO69" s="77" t="str">
        <f aca="false">IF(BU69="","",(BU69*100)/$CF69)</f>
        <v/>
      </c>
      <c r="CP69" s="77" t="n">
        <f aca="false">IF(BV69="","",(BV69*100)/$CF69)</f>
        <v>96.9646025538028</v>
      </c>
      <c r="CQ69" s="77" t="str">
        <f aca="false">IF(BW69="","",(BW69*100)/$CF69)</f>
        <v/>
      </c>
      <c r="CR69" s="77" t="str">
        <f aca="false">IF(BX69="","",(BX69*100)/$CF69)</f>
        <v/>
      </c>
      <c r="CS69" s="77" t="str">
        <f aca="false">IF(BY69="","",(BY69*100)/$CF69)</f>
        <v/>
      </c>
      <c r="CT69" s="77" t="str">
        <f aca="false">IF(BZ69="","",(BZ69*100)/$CF69)</f>
        <v/>
      </c>
      <c r="CU69" s="77" t="str">
        <f aca="false">IF(CA69="","",(CA69*100)/$CF69)</f>
        <v/>
      </c>
      <c r="CW69" s="78" t="str">
        <f aca="false">IF(BN69="","",ABS(BN69-$CF69))</f>
        <v/>
      </c>
      <c r="CX69" s="79" t="str">
        <f aca="false">IF(BO69="","",ABS(BO69-$CF69))</f>
        <v/>
      </c>
      <c r="CY69" s="79" t="n">
        <f aca="false">IF(BP69="","",ABS(BP69-$CF69))</f>
        <v>42366.4770282777</v>
      </c>
      <c r="CZ69" s="79" t="str">
        <f aca="false">IF(BQ69="","",ABS(BQ69-$CF69))</f>
        <v/>
      </c>
      <c r="DA69" s="79" t="str">
        <f aca="false">IF(BR69="","",ABS(BR69-$CF69))</f>
        <v/>
      </c>
      <c r="DB69" s="79" t="str">
        <f aca="false">IF(BS69="","",ABS(BS69-$CF69))</f>
        <v/>
      </c>
      <c r="DC69" s="79" t="str">
        <f aca="false">IF(BT69="","",ABS(BT69-$CF69))</f>
        <v/>
      </c>
      <c r="DD69" s="79" t="str">
        <f aca="false">IF(BU69="","",ABS(BU69-$CF69))</f>
        <v/>
      </c>
      <c r="DE69" s="79" t="n">
        <f aca="false">IF(BV69="","",ABS(BV69-$CF69))</f>
        <v>236033.522971722</v>
      </c>
      <c r="DF69" s="79" t="str">
        <f aca="false">IF(BW69="","",ABS(BW69-$CF69))</f>
        <v/>
      </c>
      <c r="DG69" s="79" t="str">
        <f aca="false">IF(BX69="","",ABS(BX69-$CF69))</f>
        <v/>
      </c>
      <c r="DH69" s="79" t="str">
        <f aca="false">IF(BY69="","",ABS(BY69-$CF69))</f>
        <v/>
      </c>
      <c r="DI69" s="79" t="str">
        <f aca="false">IF(BZ69="","",ABS(BZ69-$CF69))</f>
        <v/>
      </c>
      <c r="DJ69" s="79" t="str">
        <f aca="false">IF(CA69="","",ABS(CA69-$CF69))</f>
        <v/>
      </c>
      <c r="DK69" s="80" t="n">
        <f aca="false">(CF69)*15%/55</f>
        <v>21207.3641535592</v>
      </c>
      <c r="DL69" s="4"/>
      <c r="DM69" s="82" t="str">
        <f aca="false">IF(CW69="","",IF(CW69=$DK69,100,((CW69*100)/$DK69)))</f>
        <v/>
      </c>
      <c r="DN69" s="82" t="str">
        <f aca="false">IF(CX69="","",IF(CX69=$DK69,100,((CX69*100)/$DK69)))</f>
        <v/>
      </c>
      <c r="DO69" s="82" t="n">
        <f aca="false">IF(CY69="","",IF(CY69=$DK69,100,((CY69*100)/$DK69)))</f>
        <v>199.772478661226</v>
      </c>
      <c r="DP69" s="82" t="str">
        <f aca="false">IF(CZ69="","",IF(CZ69=$DK69,100,((CZ69*100)/$DK69)))</f>
        <v/>
      </c>
      <c r="DQ69" s="82" t="str">
        <f aca="false">IF(DA69="","",IF(DA69=$DK69,100,((DA69*100)/$DK69)))</f>
        <v/>
      </c>
      <c r="DR69" s="82" t="str">
        <f aca="false">IF(DB69="","",IF(DB69=$DK69,100,((DB69*100)/$DK69)))</f>
        <v/>
      </c>
      <c r="DS69" s="82" t="str">
        <f aca="false">IF(DC69="","",IF(DC69=$DK69,100,((DC69*100)/$DK69)))</f>
        <v/>
      </c>
      <c r="DT69" s="82" t="str">
        <f aca="false">IF(DD69="","",IF(DD69=$DK69,100,((DD69*100)/$DK69)))</f>
        <v/>
      </c>
      <c r="DU69" s="82" t="n">
        <f aca="false">IF(DE69="","",IF(DE69=$DK69,100,((DE69*100)/$DK69)))</f>
        <v>1112.97906360564</v>
      </c>
      <c r="DV69" s="82" t="str">
        <f aca="false">IF(DF69="","",IF(DF69=$DK69,100,((DF69*100)/$DK69)))</f>
        <v/>
      </c>
      <c r="DW69" s="82" t="str">
        <f aca="false">IF(DG69="","",IF(DG69=$DK69,100,((DG69*100)/$DK69)))</f>
        <v/>
      </c>
      <c r="DX69" s="82" t="str">
        <f aca="false">IF(DH69="","",IF(DH69=$DK69,100,((DH69*100)/$DK69)))</f>
        <v/>
      </c>
      <c r="DY69" s="82" t="str">
        <f aca="false">IF(DI69="","",IF(DI69=$DK69,100,((DI69*100)/$DK69)))</f>
        <v/>
      </c>
      <c r="DZ69" s="82" t="str">
        <f aca="false">IF(DJ69="","",IF(DJ69=$DK69,100,((DJ69*100)/$DK69)))</f>
        <v/>
      </c>
      <c r="EA69" s="83" t="n">
        <f aca="false">MIN(DM69:DZ69)</f>
        <v>199.772478661226</v>
      </c>
      <c r="EC69" s="84" t="str">
        <f aca="false">IF(DM69="","",IF(DM69=$EA69,55,(($EA69/DM69)*55)))</f>
        <v/>
      </c>
      <c r="ED69" s="84" t="str">
        <f aca="false">IF(DN69="","",IF(DN69=$EA69,55,(($EA69/DN69)*55)))</f>
        <v/>
      </c>
      <c r="EE69" s="84" t="n">
        <f aca="false">IF(DO69="","",IF(DO69=$EA69,55,(($EA69/DO69)*55)))</f>
        <v>55</v>
      </c>
      <c r="EF69" s="84" t="str">
        <f aca="false">IF(DP69="","",IF(DP69=$EA69,55,(($EA69/DP69)*55)))</f>
        <v/>
      </c>
      <c r="EG69" s="84" t="str">
        <f aca="false">IF(DQ69="","",IF(DQ69=$EA69,55,(($EA69/DQ69)*55)))</f>
        <v/>
      </c>
      <c r="EH69" s="84" t="str">
        <f aca="false">IF(DR69="","",IF(DR69=$EA69,55,(($EA69/DR69)*55)))</f>
        <v/>
      </c>
      <c r="EI69" s="84" t="str">
        <f aca="false">IF(DS69="","",IF(DS69=$EA69,55,(($EA69/DS69)*55)))</f>
        <v/>
      </c>
      <c r="EJ69" s="84" t="str">
        <f aca="false">IF(DT69="","",IF(DT69=$EA69,55,(($EA69/DT69)*55)))</f>
        <v/>
      </c>
      <c r="EK69" s="84" t="n">
        <f aca="false">IF(DU69="","",IF(DU69=$EA69,55,(($EA69/DU69)*55)))</f>
        <v>9.87214107224267</v>
      </c>
      <c r="EL69" s="84" t="str">
        <f aca="false">IF(DV69="","",IF(DV69=$EA69,55,(($EA69/DV69)*55)))</f>
        <v/>
      </c>
      <c r="EM69" s="84" t="str">
        <f aca="false">IF(DW69="","",IF(DW69=$EA69,55,(($EA69/DW69)*55)))</f>
        <v/>
      </c>
      <c r="EN69" s="84" t="str">
        <f aca="false">IF(DX69="","",IF(DX69=$EA69,55,(($EA69/DX69)*55)))</f>
        <v/>
      </c>
      <c r="EO69" s="84" t="str">
        <f aca="false">IF(DY69="","",IF(DY69=$EA69,55,(($EA69/DY69)*55)))</f>
        <v/>
      </c>
      <c r="EP69" s="84" t="str">
        <f aca="false">IF(DZ69="","",IF(DZ69=$EA69,55,(($EA69/DZ69)*55)))</f>
        <v/>
      </c>
      <c r="ER69" s="58" t="s">
        <v>49</v>
      </c>
      <c r="ES69" s="59" t="s">
        <v>49</v>
      </c>
      <c r="ET69" s="86" t="n">
        <v>5</v>
      </c>
      <c r="EU69" s="59" t="s">
        <v>49</v>
      </c>
      <c r="EV69" s="59" t="s">
        <v>49</v>
      </c>
      <c r="EW69" s="59" t="s">
        <v>49</v>
      </c>
      <c r="EX69" s="59" t="s">
        <v>49</v>
      </c>
      <c r="EY69" s="59" t="s">
        <v>49</v>
      </c>
      <c r="EZ69" s="55" t="n">
        <v>5</v>
      </c>
      <c r="FA69" s="59" t="s">
        <v>49</v>
      </c>
      <c r="FB69" s="59" t="s">
        <v>49</v>
      </c>
      <c r="FC69" s="59" t="s">
        <v>49</v>
      </c>
      <c r="FD69" s="59" t="s">
        <v>49</v>
      </c>
      <c r="FE69" s="60" t="s">
        <v>49</v>
      </c>
      <c r="FG69" s="58" t="s">
        <v>49</v>
      </c>
      <c r="FH69" s="59" t="s">
        <v>49</v>
      </c>
      <c r="FI69" s="86" t="n">
        <v>20</v>
      </c>
      <c r="FJ69" s="59" t="s">
        <v>49</v>
      </c>
      <c r="FK69" s="59" t="s">
        <v>49</v>
      </c>
      <c r="FL69" s="59" t="s">
        <v>49</v>
      </c>
      <c r="FM69" s="59" t="s">
        <v>49</v>
      </c>
      <c r="FN69" s="59" t="s">
        <v>49</v>
      </c>
      <c r="FO69" s="55" t="n">
        <v>15</v>
      </c>
      <c r="FP69" s="59" t="s">
        <v>49</v>
      </c>
      <c r="FQ69" s="59" t="s">
        <v>49</v>
      </c>
      <c r="FR69" s="59" t="s">
        <v>49</v>
      </c>
      <c r="FS69" s="59" t="s">
        <v>49</v>
      </c>
      <c r="FT69" s="60" t="s">
        <v>49</v>
      </c>
      <c r="FV69" s="58" t="s">
        <v>49</v>
      </c>
      <c r="FW69" s="59" t="s">
        <v>49</v>
      </c>
      <c r="FX69" s="86" t="n">
        <v>10</v>
      </c>
      <c r="FY69" s="59" t="s">
        <v>49</v>
      </c>
      <c r="FZ69" s="59" t="s">
        <v>49</v>
      </c>
      <c r="GA69" s="59" t="s">
        <v>49</v>
      </c>
      <c r="GB69" s="59" t="s">
        <v>49</v>
      </c>
      <c r="GC69" s="59" t="s">
        <v>49</v>
      </c>
      <c r="GD69" s="55" t="n">
        <v>10</v>
      </c>
      <c r="GE69" s="59" t="s">
        <v>49</v>
      </c>
      <c r="GF69" s="59" t="s">
        <v>49</v>
      </c>
      <c r="GG69" s="59" t="s">
        <v>49</v>
      </c>
      <c r="GH69" s="59" t="s">
        <v>49</v>
      </c>
      <c r="GI69" s="60" t="s">
        <v>49</v>
      </c>
      <c r="GK69" s="58" t="s">
        <v>49</v>
      </c>
      <c r="GL69" s="59" t="s">
        <v>49</v>
      </c>
      <c r="GM69" s="86" t="n">
        <v>5</v>
      </c>
      <c r="GN69" s="59" t="s">
        <v>49</v>
      </c>
      <c r="GO69" s="59" t="s">
        <v>49</v>
      </c>
      <c r="GP69" s="59" t="s">
        <v>49</v>
      </c>
      <c r="GQ69" s="59" t="s">
        <v>49</v>
      </c>
      <c r="GR69" s="59" t="s">
        <v>49</v>
      </c>
      <c r="GS69" s="55" t="n">
        <v>5</v>
      </c>
      <c r="GT69" s="59" t="s">
        <v>49</v>
      </c>
      <c r="GU69" s="59" t="s">
        <v>49</v>
      </c>
      <c r="GV69" s="59" t="s">
        <v>49</v>
      </c>
      <c r="GW69" s="59" t="s">
        <v>49</v>
      </c>
      <c r="GX69" s="60" t="s">
        <v>49</v>
      </c>
      <c r="GZ69" s="88" t="str">
        <f aca="false">IF(EC69="","",EC69+ER69+FG69+FV69+GK69)</f>
        <v/>
      </c>
      <c r="HA69" s="89" t="str">
        <f aca="false">IF(ED69="","",ED69+ES69+FH69+FW69+GL69)</f>
        <v/>
      </c>
      <c r="HB69" s="89" t="n">
        <f aca="false">IF(EE69="","",EE69+ET69+FI69+FX69+GM69)</f>
        <v>95</v>
      </c>
      <c r="HC69" s="89" t="str">
        <f aca="false">IF(EF69="","",EF69+EU69+FJ69+FY69+GN69)</f>
        <v/>
      </c>
      <c r="HD69" s="89" t="str">
        <f aca="false">IF(EG69="","",EG69+EV69+FK69+FZ69+GO69)</f>
        <v/>
      </c>
      <c r="HE69" s="89" t="str">
        <f aca="false">IF(EH69="","",EH69+EW69+FL69+GA69+GP69)</f>
        <v/>
      </c>
      <c r="HF69" s="89" t="str">
        <f aca="false">IF(EI69="","",EI69+EX69+FM69+GB69+GQ69)</f>
        <v/>
      </c>
      <c r="HG69" s="89" t="str">
        <f aca="false">IF(EJ69="","",EJ69+EY69+FN69+GC69+GR69)</f>
        <v/>
      </c>
      <c r="HH69" s="89" t="n">
        <f aca="false">IF(EK69="","",EK69+EZ69+FO69+GD69+GS69)</f>
        <v>44.8721410722427</v>
      </c>
      <c r="HI69" s="89" t="str">
        <f aca="false">IF(EL69="","",EL69+FA69+FP69+GE69+GT69)</f>
        <v/>
      </c>
      <c r="HJ69" s="89" t="str">
        <f aca="false">IF(EM69="","",EM69+FB69+FQ69+GF69+GU69)</f>
        <v/>
      </c>
      <c r="HK69" s="89" t="str">
        <f aca="false">IF(EN69="","",EN69+FC69+FR69+GG69+GV69)</f>
        <v/>
      </c>
      <c r="HL69" s="89" t="str">
        <f aca="false">IF(EO69="","",EO69+FD69+FS69+GH69+GW69)</f>
        <v/>
      </c>
      <c r="HM69" s="90" t="str">
        <f aca="false">IF(EP69="","",EP69+FE69+FT69+GI69+GX69)</f>
        <v/>
      </c>
      <c r="HN69" s="91" t="n">
        <f aca="false">MAX(GZ69:HM69)</f>
        <v>95</v>
      </c>
      <c r="HP69" s="92" t="str">
        <f aca="false">IF($HN69=GZ69,GZ$9,IF($HN69=HA69,HA$9,IF($HN69=HB69,HB$9,IF($HN69=HC69,HC$9,IF($HN69=HD69,HD$9,IF($HN69=HE69,HE$9,""))))))</f>
        <v>ANALITYCA</v>
      </c>
      <c r="HQ69" s="92" t="str">
        <f aca="false">IF($HN69=HF69,HF$9,IF($HN69=HG69,HG$9,IF($HN69=HH69,HH$9,IF($HN69=HI69,HI$9,IF($HN69=HJ69,HJ$9,IF($HN69=HK69,HK$9,""))))))</f>
        <v/>
      </c>
      <c r="HR69" s="92" t="str">
        <f aca="false">IF($HN69=HL69,HL$9,IF($HN69=HM69,HM$9,""))</f>
        <v/>
      </c>
      <c r="HT69" s="53" t="str">
        <f aca="false">CONCATENATE(HQ69,HP69,HR69)</f>
        <v>ANALITYCA</v>
      </c>
      <c r="HU69" s="93" t="n">
        <f aca="false">IF($HT69=$F$9,$F69,IF($HT69=$G$9,$G69,IF($HT69=$H$9,$H69,IF($HT69=$I$9,$I69,IF($HT69=$J$9,$J69,IF($HT69=$K$9,$K69,""))))))</f>
        <v>7818400</v>
      </c>
      <c r="HV69" s="93" t="str">
        <f aca="false">IF($HT69=$L$9,$L69,IF($HT69=$M$9,$M69,IF($HT69=$N$9,$N69,IF($HT69=$O$9,$O69,IF($HT69=$P$9,$P69,IF($HT69=$Q$9,$Q69,""))))))</f>
        <v/>
      </c>
      <c r="HW69" s="93" t="str">
        <f aca="false">IF($HT69=$R$9,$R69,IF($HT69=$S$9,$S69,""))</f>
        <v/>
      </c>
      <c r="HX69" s="94" t="n">
        <f aca="false">MAX(HU69:HW69)</f>
        <v>7818400</v>
      </c>
    </row>
    <row r="70" customFormat="false" ht="135.75" hidden="false" customHeight="true" outlineLevel="0" collapsed="false">
      <c r="A70" s="53" t="n">
        <v>61</v>
      </c>
      <c r="B70" s="106" t="s">
        <v>109</v>
      </c>
      <c r="C70" s="55" t="n">
        <v>2</v>
      </c>
      <c r="D70" s="56" t="n">
        <v>14500000</v>
      </c>
      <c r="E70" s="102"/>
      <c r="F70" s="58" t="n">
        <v>0</v>
      </c>
      <c r="G70" s="59" t="n">
        <v>0</v>
      </c>
      <c r="H70" s="59" t="n">
        <v>0</v>
      </c>
      <c r="I70" s="59" t="n">
        <v>0</v>
      </c>
      <c r="J70" s="59" t="n">
        <v>0</v>
      </c>
      <c r="K70" s="59" t="n">
        <v>0</v>
      </c>
      <c r="L70" s="59" t="n">
        <v>0</v>
      </c>
      <c r="M70" s="59" t="n">
        <v>0</v>
      </c>
      <c r="N70" s="59" t="n">
        <v>0</v>
      </c>
      <c r="O70" s="59" t="n">
        <v>0</v>
      </c>
      <c r="P70" s="59" t="n">
        <v>0</v>
      </c>
      <c r="Q70" s="59" t="n">
        <v>0</v>
      </c>
      <c r="R70" s="59" t="n">
        <v>0</v>
      </c>
      <c r="S70" s="60" t="n">
        <v>0</v>
      </c>
      <c r="T70" s="61"/>
      <c r="U70" s="62" t="s">
        <v>47</v>
      </c>
      <c r="V70" s="62" t="s">
        <v>48</v>
      </c>
      <c r="W70" s="62" t="s">
        <v>48</v>
      </c>
      <c r="X70" s="62" t="s">
        <v>48</v>
      </c>
      <c r="Y70" s="62" t="s">
        <v>47</v>
      </c>
      <c r="Z70" s="62" t="s">
        <v>48</v>
      </c>
      <c r="AA70" s="62" t="s">
        <v>48</v>
      </c>
      <c r="AB70" s="62" t="s">
        <v>48</v>
      </c>
      <c r="AC70" s="62" t="s">
        <v>48</v>
      </c>
      <c r="AD70" s="62" t="s">
        <v>48</v>
      </c>
      <c r="AE70" s="63" t="s">
        <v>47</v>
      </c>
      <c r="AF70" s="63" t="s">
        <v>47</v>
      </c>
      <c r="AG70" s="62" t="s">
        <v>48</v>
      </c>
      <c r="AH70" s="62" t="s">
        <v>48</v>
      </c>
      <c r="AJ70" s="58" t="s">
        <v>49</v>
      </c>
      <c r="AK70" s="59" t="s">
        <v>49</v>
      </c>
      <c r="AL70" s="59" t="s">
        <v>49</v>
      </c>
      <c r="AM70" s="59" t="s">
        <v>49</v>
      </c>
      <c r="AN70" s="59" t="s">
        <v>49</v>
      </c>
      <c r="AO70" s="59" t="s">
        <v>49</v>
      </c>
      <c r="AP70" s="59" t="s">
        <v>49</v>
      </c>
      <c r="AQ70" s="59" t="s">
        <v>49</v>
      </c>
      <c r="AR70" s="59" t="s">
        <v>49</v>
      </c>
      <c r="AS70" s="59" t="s">
        <v>49</v>
      </c>
      <c r="AT70" s="59" t="s">
        <v>49</v>
      </c>
      <c r="AU70" s="59" t="s">
        <v>49</v>
      </c>
      <c r="AV70" s="59" t="s">
        <v>49</v>
      </c>
      <c r="AW70" s="60" t="s">
        <v>49</v>
      </c>
      <c r="AX70" s="4"/>
      <c r="AY70" s="68" t="str">
        <f aca="false">IF(U70="NO CUMPLE","",IF(AJ70="NO CUMPLE","",IF(AJ70="NC","",IF(AJ70="CUMPLE",F70))))</f>
        <v/>
      </c>
      <c r="AZ70" s="68" t="str">
        <f aca="false">IF(V70="NO CUMPLE","",IF(AK70="NO CUMPLE","",IF(AK70="NC","",IF(AK70="CUMPLE",G70))))</f>
        <v/>
      </c>
      <c r="BA70" s="68" t="str">
        <f aca="false">IF(W70="NO CUMPLE","",IF(AL70="NO CUMPLE","",IF(AL70="NC","",IF(AL70="CUMPLE",H70))))</f>
        <v/>
      </c>
      <c r="BB70" s="68" t="str">
        <f aca="false">IF(X70="NO CUMPLE","",IF(AM70="NO CUMPLE","",IF(AM70="NC","",IF(AM70="CUMPLE",I70))))</f>
        <v/>
      </c>
      <c r="BC70" s="68" t="str">
        <f aca="false">IF(Y70="NO CUMPLE","",IF(AN70="NO CUMPLE","",IF(AN70="NC","",IF(AN70="CUMPLE",J70))))</f>
        <v/>
      </c>
      <c r="BD70" s="68" t="str">
        <f aca="false">IF(Z70="NO CUMPLE","",IF(AO70="NO CUMPLE","",IF(AO70="NC","",IF(AO70="CUMPLE",K70))))</f>
        <v/>
      </c>
      <c r="BE70" s="68" t="str">
        <f aca="false">IF(AA70="NO CUMPLE","",IF(AP70="NO CUMPLE","",IF(AP70="NC","",IF(AP70="CUMPLE",L70))))</f>
        <v/>
      </c>
      <c r="BF70" s="68" t="str">
        <f aca="false">IF(AB70="NO CUMPLE","",IF(AQ70="NO CUMPLE","",IF(AQ70="NC","",IF(AQ70="CUMPLE",M70))))</f>
        <v/>
      </c>
      <c r="BG70" s="68" t="str">
        <f aca="false">IF(AC70="NO CUMPLE","",IF(AR70="NO CUMPLE","",IF(AR70="NC","",IF(AR70="CUMPLE",N70))))</f>
        <v/>
      </c>
      <c r="BH70" s="68" t="str">
        <f aca="false">IF(AD70="NO CUMPLE","",IF(AS70="NO CUMPLE","",IF(AS70="NC","",IF(AS70="CUMPLE",O70))))</f>
        <v/>
      </c>
      <c r="BI70" s="68" t="str">
        <f aca="false">IF(AE70="NO CUMPLE","",IF(AT70="NO CUMPLE","",IF(AT70="NC","",IF(AT70="CUMPLE",P70))))</f>
        <v/>
      </c>
      <c r="BJ70" s="68" t="str">
        <f aca="false">IF(AF70="NO CUMPLE","",IF(AU70="NO CUMPLE","",IF(AU70="NC","",IF(AU70="CUMPLE",Q70))))</f>
        <v/>
      </c>
      <c r="BK70" s="68" t="str">
        <f aca="false">IF(AG70="NO CUMPLE","",IF(AV70="NO CUMPLE","",IF(AV70="NC","",IF(AV70="CUMPLE",R70))))</f>
        <v/>
      </c>
      <c r="BL70" s="68" t="str">
        <f aca="false">IF(AH70="NO CUMPLE","",IF(AW70="NO CUMPLE","",IF(AW70="NC","",IF(AW70="CUMPLE",S70))))</f>
        <v/>
      </c>
      <c r="BM70" s="4"/>
      <c r="BN70" s="69" t="str">
        <f aca="false">IF(AY70&gt;$D70,"",AY70)</f>
        <v/>
      </c>
      <c r="BO70" s="70" t="str">
        <f aca="false">IF(AZ70&gt;$D70,"",AZ70)</f>
        <v/>
      </c>
      <c r="BP70" s="70" t="str">
        <f aca="false">IF(BA70&gt;$D70,"",BA70)</f>
        <v/>
      </c>
      <c r="BQ70" s="70" t="str">
        <f aca="false">IF(BB70&gt;$D70,"",BB70)</f>
        <v/>
      </c>
      <c r="BR70" s="70" t="str">
        <f aca="false">IF(BC70&gt;$D70,"",BC70)</f>
        <v/>
      </c>
      <c r="BS70" s="70" t="str">
        <f aca="false">IF(BD70&gt;$D70,"",BD70)</f>
        <v/>
      </c>
      <c r="BT70" s="70" t="str">
        <f aca="false">IF(BE70&gt;$D70,"",BE70)</f>
        <v/>
      </c>
      <c r="BU70" s="70" t="str">
        <f aca="false">IF(BF70&gt;$D70,"",BF70)</f>
        <v/>
      </c>
      <c r="BV70" s="70" t="str">
        <f aca="false">IF(BG70&gt;$D70,"",BG70)</f>
        <v/>
      </c>
      <c r="BW70" s="70" t="str">
        <f aca="false">IF(BH70&gt;$D70,"",BH70)</f>
        <v/>
      </c>
      <c r="BX70" s="70" t="str">
        <f aca="false">IF(BI70&gt;$D70,"",BI70)</f>
        <v/>
      </c>
      <c r="BY70" s="70" t="str">
        <f aca="false">IF(BJ70&gt;$D70,"",BJ70)</f>
        <v/>
      </c>
      <c r="BZ70" s="70" t="str">
        <f aca="false">IF(BK70&gt;$D70,"",BK70)</f>
        <v/>
      </c>
      <c r="CA70" s="71" t="str">
        <f aca="false">IF(BL70&gt;$D70,"",BL70)</f>
        <v/>
      </c>
      <c r="CB70" s="72"/>
      <c r="CC70" s="56"/>
      <c r="CD70" s="73" t="n">
        <f aca="false">COUNTIF(BN70:CA70,"&gt;0")</f>
        <v>0</v>
      </c>
      <c r="CE70" s="74" t="n">
        <f aca="false">IF(CD70=2,1,IF(CD70=3,2,IF(CD70=4,2,IF(CD70=5,3,IF(CD70=6,3,IF(CD70=7,4,IF(CD70=8,4,IF(CD70&gt;8,5,0))))))))</f>
        <v>0</v>
      </c>
      <c r="CF70" s="75"/>
      <c r="CH70" s="77" t="str">
        <f aca="false">IF(BN70="","",(BN70*100)/$CF70)</f>
        <v/>
      </c>
      <c r="CI70" s="77" t="str">
        <f aca="false">IF(BO70="","",(BO70*100)/$CF70)</f>
        <v/>
      </c>
      <c r="CJ70" s="77" t="str">
        <f aca="false">IF(BP70="","",(BP70*100)/$CF70)</f>
        <v/>
      </c>
      <c r="CK70" s="77" t="str">
        <f aca="false">IF(BQ70="","",(BQ70*100)/$CF70)</f>
        <v/>
      </c>
      <c r="CL70" s="77" t="str">
        <f aca="false">IF(BR70="","",(BR70*100)/$CF70)</f>
        <v/>
      </c>
      <c r="CM70" s="77" t="str">
        <f aca="false">IF(BS70="","",(BS70*100)/$CF70)</f>
        <v/>
      </c>
      <c r="CN70" s="77" t="str">
        <f aca="false">IF(BT70="","",(BT70*100)/$CF70)</f>
        <v/>
      </c>
      <c r="CO70" s="77" t="str">
        <f aca="false">IF(BU70="","",(BU70*100)/$CF70)</f>
        <v/>
      </c>
      <c r="CP70" s="77" t="str">
        <f aca="false">IF(BV70="","",(BV70*100)/$CF70)</f>
        <v/>
      </c>
      <c r="CQ70" s="77" t="str">
        <f aca="false">IF(BW70="","",(BW70*100)/$CF70)</f>
        <v/>
      </c>
      <c r="CR70" s="77" t="str">
        <f aca="false">IF(BX70="","",(BX70*100)/$CF70)</f>
        <v/>
      </c>
      <c r="CS70" s="77" t="str">
        <f aca="false">IF(BY70="","",(BY70*100)/$CF70)</f>
        <v/>
      </c>
      <c r="CT70" s="77" t="str">
        <f aca="false">IF(BZ70="","",(BZ70*100)/$CF70)</f>
        <v/>
      </c>
      <c r="CU70" s="77" t="str">
        <f aca="false">IF(CA70="","",(CA70*100)/$CF70)</f>
        <v/>
      </c>
      <c r="CW70" s="78" t="str">
        <f aca="false">IF(BN70="","",ABS(BN70-$CF70))</f>
        <v/>
      </c>
      <c r="CX70" s="79" t="str">
        <f aca="false">IF(BO70="","",ABS(BO70-$CF70))</f>
        <v/>
      </c>
      <c r="CY70" s="79" t="str">
        <f aca="false">IF(BP70="","",ABS(BP70-$CF70))</f>
        <v/>
      </c>
      <c r="CZ70" s="79" t="str">
        <f aca="false">IF(BQ70="","",ABS(BQ70-$CF70))</f>
        <v/>
      </c>
      <c r="DA70" s="79" t="str">
        <f aca="false">IF(BR70="","",ABS(BR70-$CF70))</f>
        <v/>
      </c>
      <c r="DB70" s="79" t="str">
        <f aca="false">IF(BS70="","",ABS(BS70-$CF70))</f>
        <v/>
      </c>
      <c r="DC70" s="79" t="str">
        <f aca="false">IF(BT70="","",ABS(BT70-$CF70))</f>
        <v/>
      </c>
      <c r="DD70" s="79" t="str">
        <f aca="false">IF(BU70="","",ABS(BU70-$CF70))</f>
        <v/>
      </c>
      <c r="DE70" s="79" t="str">
        <f aca="false">IF(BV70="","",ABS(BV70-$CF70))</f>
        <v/>
      </c>
      <c r="DF70" s="79" t="str">
        <f aca="false">IF(BW70="","",ABS(BW70-$CF70))</f>
        <v/>
      </c>
      <c r="DG70" s="79" t="str">
        <f aca="false">IF(BX70="","",ABS(BX70-$CF70))</f>
        <v/>
      </c>
      <c r="DH70" s="79" t="str">
        <f aca="false">IF(BY70="","",ABS(BY70-$CF70))</f>
        <v/>
      </c>
      <c r="DI70" s="79" t="str">
        <f aca="false">IF(BZ70="","",ABS(BZ70-$CF70))</f>
        <v/>
      </c>
      <c r="DJ70" s="79" t="str">
        <f aca="false">IF(CA70="","",ABS(CA70-$CF70))</f>
        <v/>
      </c>
      <c r="DK70" s="80" t="n">
        <f aca="false">(CF70)*15%/55</f>
        <v>0</v>
      </c>
      <c r="DL70" s="104"/>
      <c r="DM70" s="82" t="str">
        <f aca="false">IF(CW70="","",IF(CW70=$DK70,100,((CW70*100)/$DK70)))</f>
        <v/>
      </c>
      <c r="DN70" s="82" t="str">
        <f aca="false">IF(CX70="","",IF(CX70=$DK70,100,((CX70*100)/$DK70)))</f>
        <v/>
      </c>
      <c r="DO70" s="82" t="str">
        <f aca="false">IF(CY70="","",IF(CY70=$DK70,100,((CY70*100)/$DK70)))</f>
        <v/>
      </c>
      <c r="DP70" s="82" t="str">
        <f aca="false">IF(CZ70="","",IF(CZ70=$DK70,100,((CZ70*100)/$DK70)))</f>
        <v/>
      </c>
      <c r="DQ70" s="82" t="str">
        <f aca="false">IF(DA70="","",IF(DA70=$DK70,100,((DA70*100)/$DK70)))</f>
        <v/>
      </c>
      <c r="DR70" s="82" t="str">
        <f aca="false">IF(DB70="","",IF(DB70=$DK70,100,((DB70*100)/$DK70)))</f>
        <v/>
      </c>
      <c r="DS70" s="82" t="str">
        <f aca="false">IF(DC70="","",IF(DC70=$DK70,100,((DC70*100)/$DK70)))</f>
        <v/>
      </c>
      <c r="DT70" s="82" t="str">
        <f aca="false">IF(DD70="","",IF(DD70=$DK70,100,((DD70*100)/$DK70)))</f>
        <v/>
      </c>
      <c r="DU70" s="82" t="str">
        <f aca="false">IF(DE70="","",IF(DE70=$DK70,100,((DE70*100)/$DK70)))</f>
        <v/>
      </c>
      <c r="DV70" s="82" t="str">
        <f aca="false">IF(DF70="","",IF(DF70=$DK70,100,((DF70*100)/$DK70)))</f>
        <v/>
      </c>
      <c r="DW70" s="82" t="str">
        <f aca="false">IF(DG70="","",IF(DG70=$DK70,100,((DG70*100)/$DK70)))</f>
        <v/>
      </c>
      <c r="DX70" s="82" t="str">
        <f aca="false">IF(DH70="","",IF(DH70=$DK70,100,((DH70*100)/$DK70)))</f>
        <v/>
      </c>
      <c r="DY70" s="82" t="str">
        <f aca="false">IF(DI70="","",IF(DI70=$DK70,100,((DI70*100)/$DK70)))</f>
        <v/>
      </c>
      <c r="DZ70" s="82" t="str">
        <f aca="false">IF(DJ70="","",IF(DJ70=$DK70,100,((DJ70*100)/$DK70)))</f>
        <v/>
      </c>
      <c r="EA70" s="83" t="n">
        <f aca="false">MIN(DM70:DZ70)</f>
        <v>0</v>
      </c>
      <c r="EC70" s="84" t="str">
        <f aca="false">IF(DM70="","",IF(DM70=$EA70,55,(($EA70/DM70)*55)))</f>
        <v/>
      </c>
      <c r="ED70" s="84" t="str">
        <f aca="false">IF(DN70="","",IF(DN70=$EA70,55,(($EA70/DN70)*55)))</f>
        <v/>
      </c>
      <c r="EE70" s="84" t="str">
        <f aca="false">IF(DO70="","",IF(DO70=$EA70,55,(($EA70/DO70)*55)))</f>
        <v/>
      </c>
      <c r="EF70" s="84" t="str">
        <f aca="false">IF(DP70="","",IF(DP70=$EA70,55,(($EA70/DP70)*55)))</f>
        <v/>
      </c>
      <c r="EG70" s="84" t="str">
        <f aca="false">IF(DQ70="","",IF(DQ70=$EA70,55,(($EA70/DQ70)*55)))</f>
        <v/>
      </c>
      <c r="EH70" s="84" t="str">
        <f aca="false">IF(DR70="","",IF(DR70=$EA70,55,(($EA70/DR70)*55)))</f>
        <v/>
      </c>
      <c r="EI70" s="84" t="str">
        <f aca="false">IF(DS70="","",IF(DS70=$EA70,55,(($EA70/DS70)*55)))</f>
        <v/>
      </c>
      <c r="EJ70" s="84" t="str">
        <f aca="false">IF(DT70="","",IF(DT70=$EA70,55,(($EA70/DT70)*55)))</f>
        <v/>
      </c>
      <c r="EK70" s="84" t="str">
        <f aca="false">IF(DU70="","",IF(DU70=$EA70,55,(($EA70/DU70)*55)))</f>
        <v/>
      </c>
      <c r="EL70" s="84" t="str">
        <f aca="false">IF(DV70="","",IF(DV70=$EA70,55,(($EA70/DV70)*55)))</f>
        <v/>
      </c>
      <c r="EM70" s="84" t="str">
        <f aca="false">IF(DW70="","",IF(DW70=$EA70,55,(($EA70/DW70)*55)))</f>
        <v/>
      </c>
      <c r="EN70" s="84" t="str">
        <f aca="false">IF(DX70="","",IF(DX70=$EA70,55,(($EA70/DX70)*55)))</f>
        <v/>
      </c>
      <c r="EO70" s="84" t="str">
        <f aca="false">IF(DY70="","",IF(DY70=$EA70,55,(($EA70/DY70)*55)))</f>
        <v/>
      </c>
      <c r="EP70" s="84" t="str">
        <f aca="false">IF(DZ70="","",IF(DZ70=$EA70,55,(($EA70/DZ70)*55)))</f>
        <v/>
      </c>
      <c r="ER70" s="58" t="s">
        <v>49</v>
      </c>
      <c r="ES70" s="59" t="s">
        <v>49</v>
      </c>
      <c r="ET70" s="59" t="s">
        <v>49</v>
      </c>
      <c r="EU70" s="59" t="s">
        <v>49</v>
      </c>
      <c r="EV70" s="59" t="s">
        <v>49</v>
      </c>
      <c r="EW70" s="59" t="s">
        <v>49</v>
      </c>
      <c r="EX70" s="59" t="s">
        <v>49</v>
      </c>
      <c r="EY70" s="59" t="s">
        <v>49</v>
      </c>
      <c r="EZ70" s="59" t="s">
        <v>49</v>
      </c>
      <c r="FA70" s="59" t="s">
        <v>49</v>
      </c>
      <c r="FB70" s="59" t="s">
        <v>49</v>
      </c>
      <c r="FC70" s="59" t="s">
        <v>49</v>
      </c>
      <c r="FD70" s="59" t="s">
        <v>49</v>
      </c>
      <c r="FE70" s="60" t="s">
        <v>49</v>
      </c>
      <c r="FG70" s="58" t="s">
        <v>49</v>
      </c>
      <c r="FH70" s="59" t="s">
        <v>49</v>
      </c>
      <c r="FI70" s="59" t="s">
        <v>49</v>
      </c>
      <c r="FJ70" s="59" t="s">
        <v>49</v>
      </c>
      <c r="FK70" s="59" t="s">
        <v>49</v>
      </c>
      <c r="FL70" s="59" t="s">
        <v>49</v>
      </c>
      <c r="FM70" s="59" t="s">
        <v>49</v>
      </c>
      <c r="FN70" s="59" t="s">
        <v>49</v>
      </c>
      <c r="FO70" s="59" t="s">
        <v>49</v>
      </c>
      <c r="FP70" s="59" t="s">
        <v>49</v>
      </c>
      <c r="FQ70" s="59" t="s">
        <v>49</v>
      </c>
      <c r="FR70" s="59" t="s">
        <v>49</v>
      </c>
      <c r="FS70" s="59" t="s">
        <v>49</v>
      </c>
      <c r="FT70" s="60" t="s">
        <v>49</v>
      </c>
      <c r="FV70" s="58" t="s">
        <v>49</v>
      </c>
      <c r="FW70" s="59" t="s">
        <v>49</v>
      </c>
      <c r="FX70" s="59" t="s">
        <v>49</v>
      </c>
      <c r="FY70" s="59" t="s">
        <v>49</v>
      </c>
      <c r="FZ70" s="59" t="s">
        <v>49</v>
      </c>
      <c r="GA70" s="59" t="s">
        <v>49</v>
      </c>
      <c r="GB70" s="59" t="s">
        <v>49</v>
      </c>
      <c r="GC70" s="59" t="s">
        <v>49</v>
      </c>
      <c r="GD70" s="59" t="s">
        <v>49</v>
      </c>
      <c r="GE70" s="59" t="s">
        <v>49</v>
      </c>
      <c r="GF70" s="59" t="s">
        <v>49</v>
      </c>
      <c r="GG70" s="59" t="s">
        <v>49</v>
      </c>
      <c r="GH70" s="59" t="s">
        <v>49</v>
      </c>
      <c r="GI70" s="60" t="s">
        <v>49</v>
      </c>
      <c r="GK70" s="58" t="s">
        <v>49</v>
      </c>
      <c r="GL70" s="59" t="s">
        <v>49</v>
      </c>
      <c r="GM70" s="59" t="s">
        <v>49</v>
      </c>
      <c r="GN70" s="59" t="s">
        <v>49</v>
      </c>
      <c r="GO70" s="59" t="s">
        <v>49</v>
      </c>
      <c r="GP70" s="59" t="s">
        <v>49</v>
      </c>
      <c r="GQ70" s="59" t="s">
        <v>49</v>
      </c>
      <c r="GR70" s="59" t="s">
        <v>49</v>
      </c>
      <c r="GS70" s="59" t="s">
        <v>49</v>
      </c>
      <c r="GT70" s="59" t="s">
        <v>49</v>
      </c>
      <c r="GU70" s="59" t="s">
        <v>49</v>
      </c>
      <c r="GV70" s="59" t="s">
        <v>49</v>
      </c>
      <c r="GW70" s="59" t="s">
        <v>49</v>
      </c>
      <c r="GX70" s="60" t="s">
        <v>49</v>
      </c>
      <c r="GZ70" s="88" t="str">
        <f aca="false">IF(EC70="","",EC70+ER70+FG70+FV70+GK70)</f>
        <v/>
      </c>
      <c r="HA70" s="89" t="str">
        <f aca="false">IF(ED70="","",ED70+ES70+FH70+FW70+GL70)</f>
        <v/>
      </c>
      <c r="HB70" s="89" t="str">
        <f aca="false">IF(EE70="","",EE70+ET70+FI70+FX70+GM70)</f>
        <v/>
      </c>
      <c r="HC70" s="89" t="str">
        <f aca="false">IF(EF70="","",EF70+EU70+FJ70+FY70+GN70)</f>
        <v/>
      </c>
      <c r="HD70" s="89" t="str">
        <f aca="false">IF(EG70="","",EG70+EV70+FK70+FZ70+GO70)</f>
        <v/>
      </c>
      <c r="HE70" s="89" t="str">
        <f aca="false">IF(EH70="","",EH70+EW70+FL70+GA70+GP70)</f>
        <v/>
      </c>
      <c r="HF70" s="89" t="str">
        <f aca="false">IF(EI70="","",EI70+EX70+FM70+GB70+GQ70)</f>
        <v/>
      </c>
      <c r="HG70" s="89" t="str">
        <f aca="false">IF(EJ70="","",EJ70+EY70+FN70+GC70+GR70)</f>
        <v/>
      </c>
      <c r="HH70" s="89" t="str">
        <f aca="false">IF(EK70="","",EK70+EZ70+FO70+GD70+GS70)</f>
        <v/>
      </c>
      <c r="HI70" s="89" t="str">
        <f aca="false">IF(EL70="","",EL70+FA70+FP70+GE70+GT70)</f>
        <v/>
      </c>
      <c r="HJ70" s="89" t="str">
        <f aca="false">IF(EM70="","",EM70+FB70+FQ70+GF70+GU70)</f>
        <v/>
      </c>
      <c r="HK70" s="89" t="str">
        <f aca="false">IF(EN70="","",EN70+FC70+FR70+GG70+GV70)</f>
        <v/>
      </c>
      <c r="HL70" s="89" t="str">
        <f aca="false">IF(EO70="","",EO70+FD70+FS70+GH70+GW70)</f>
        <v/>
      </c>
      <c r="HM70" s="90" t="str">
        <f aca="false">IF(EP70="","",EP70+FE70+FT70+GI70+GX70)</f>
        <v/>
      </c>
      <c r="HN70" s="91" t="n">
        <f aca="false">MAX(GZ70:HM70)</f>
        <v>0</v>
      </c>
      <c r="HP70" s="92" t="str">
        <f aca="false">IF($HN70=GZ70,GZ$9,IF($HN70=HA70,HA$9,IF($HN70=HB70,HB$9,IF($HN70=HC70,HC$9,IF($HN70=HD70,HD$9,IF($HN70=HE70,HE$9,""))))))</f>
        <v/>
      </c>
      <c r="HQ70" s="92" t="str">
        <f aca="false">IF($HN70=HF70,HF$9,IF($HN70=HG70,HG$9,IF($HN70=HH70,HH$9,IF($HN70=HI70,HI$9,IF($HN70=HJ70,HJ$9,IF($HN70=HK70,HK$9,""))))))</f>
        <v/>
      </c>
      <c r="HR70" s="92" t="str">
        <f aca="false">IF($HN70=HL70,HL$9,IF($HN70=HM70,HM$9,""))</f>
        <v/>
      </c>
      <c r="HT70" s="53" t="str">
        <f aca="false">CONCATENATE(HQ70,HP70,HR70)</f>
        <v/>
      </c>
      <c r="HU70" s="93" t="str">
        <f aca="false">IF($HT70=$F$9,$F70,IF($HT70=$G$9,$G70,IF($HT70=$H$9,$H70,IF($HT70=$I$9,$I70,IF($HT70=$J$9,$J70,IF($HT70=$K$9,$K70,""))))))</f>
        <v/>
      </c>
      <c r="HV70" s="93" t="str">
        <f aca="false">IF($HT70=$L$9,$L70,IF($HT70=$M$9,$M70,IF($HT70=$N$9,$N70,IF($HT70=$O$9,$O70,IF($HT70=$P$9,$P70,IF($HT70=$Q$9,$Q70,""))))))</f>
        <v/>
      </c>
      <c r="HW70" s="93" t="str">
        <f aca="false">IF($HT70=$R$9,$R70,IF($HT70=$S$9,$S70,""))</f>
        <v/>
      </c>
      <c r="HX70" s="94" t="n">
        <f aca="false">MAX(HU70:HW70)</f>
        <v>0</v>
      </c>
    </row>
    <row r="71" customFormat="false" ht="94.5" hidden="false" customHeight="true" outlineLevel="0" collapsed="false">
      <c r="A71" s="53" t="n">
        <v>62</v>
      </c>
      <c r="B71" s="106" t="s">
        <v>110</v>
      </c>
      <c r="C71" s="55" t="n">
        <v>1</v>
      </c>
      <c r="D71" s="56" t="n">
        <v>6206000</v>
      </c>
      <c r="E71" s="102"/>
      <c r="F71" s="58" t="n">
        <v>24824000</v>
      </c>
      <c r="G71" s="59" t="n">
        <v>0</v>
      </c>
      <c r="H71" s="59" t="n">
        <v>32416200</v>
      </c>
      <c r="I71" s="59" t="n">
        <v>0</v>
      </c>
      <c r="J71" s="59" t="n">
        <v>0</v>
      </c>
      <c r="K71" s="59" t="n">
        <v>0</v>
      </c>
      <c r="L71" s="59" t="n">
        <v>0</v>
      </c>
      <c r="M71" s="59" t="n">
        <v>0</v>
      </c>
      <c r="N71" s="59" t="n">
        <v>26680000</v>
      </c>
      <c r="O71" s="59" t="n">
        <v>0</v>
      </c>
      <c r="P71" s="59" t="n">
        <v>0</v>
      </c>
      <c r="Q71" s="59" t="n">
        <v>0</v>
      </c>
      <c r="R71" s="59" t="n">
        <v>0</v>
      </c>
      <c r="S71" s="60" t="n">
        <v>0</v>
      </c>
      <c r="T71" s="61"/>
      <c r="U71" s="62" t="s">
        <v>47</v>
      </c>
      <c r="V71" s="62" t="s">
        <v>48</v>
      </c>
      <c r="W71" s="62" t="s">
        <v>48</v>
      </c>
      <c r="X71" s="62" t="s">
        <v>48</v>
      </c>
      <c r="Y71" s="62" t="s">
        <v>47</v>
      </c>
      <c r="Z71" s="62" t="s">
        <v>48</v>
      </c>
      <c r="AA71" s="62" t="s">
        <v>48</v>
      </c>
      <c r="AB71" s="62" t="s">
        <v>48</v>
      </c>
      <c r="AC71" s="62" t="s">
        <v>48</v>
      </c>
      <c r="AD71" s="62" t="s">
        <v>48</v>
      </c>
      <c r="AE71" s="63" t="s">
        <v>47</v>
      </c>
      <c r="AF71" s="63" t="s">
        <v>47</v>
      </c>
      <c r="AG71" s="62" t="s">
        <v>48</v>
      </c>
      <c r="AH71" s="62" t="s">
        <v>48</v>
      </c>
      <c r="AJ71" s="58" t="s">
        <v>47</v>
      </c>
      <c r="AK71" s="59" t="s">
        <v>49</v>
      </c>
      <c r="AL71" s="59" t="s">
        <v>47</v>
      </c>
      <c r="AM71" s="59" t="s">
        <v>49</v>
      </c>
      <c r="AN71" s="59" t="s">
        <v>49</v>
      </c>
      <c r="AO71" s="59" t="s">
        <v>49</v>
      </c>
      <c r="AP71" s="59" t="s">
        <v>49</v>
      </c>
      <c r="AQ71" s="59" t="s">
        <v>49</v>
      </c>
      <c r="AR71" s="59" t="s">
        <v>47</v>
      </c>
      <c r="AS71" s="59" t="s">
        <v>49</v>
      </c>
      <c r="AT71" s="59" t="s">
        <v>49</v>
      </c>
      <c r="AU71" s="59" t="s">
        <v>49</v>
      </c>
      <c r="AV71" s="59" t="s">
        <v>49</v>
      </c>
      <c r="AW71" s="60" t="s">
        <v>49</v>
      </c>
      <c r="AX71" s="4"/>
      <c r="AY71" s="68" t="str">
        <f aca="false">IF(U71="NO CUMPLE","",IF(AJ71="NO CUMPLE","",IF(AJ71="NC","",IF(AJ71="CUMPLE",F71))))</f>
        <v/>
      </c>
      <c r="AZ71" s="68" t="str">
        <f aca="false">IF(V71="NO CUMPLE","",IF(AK71="NO CUMPLE","",IF(AK71="NC","",IF(AK71="CUMPLE",G71))))</f>
        <v/>
      </c>
      <c r="BA71" s="68" t="str">
        <f aca="false">IF(W71="NO CUMPLE","",IF(AL71="NO CUMPLE","",IF(AL71="NC","",IF(AL71="CUMPLE",H71))))</f>
        <v/>
      </c>
      <c r="BB71" s="68" t="str">
        <f aca="false">IF(X71="NO CUMPLE","",IF(AM71="NO CUMPLE","",IF(AM71="NC","",IF(AM71="CUMPLE",I71))))</f>
        <v/>
      </c>
      <c r="BC71" s="68" t="str">
        <f aca="false">IF(Y71="NO CUMPLE","",IF(AN71="NO CUMPLE","",IF(AN71="NC","",IF(AN71="CUMPLE",J71))))</f>
        <v/>
      </c>
      <c r="BD71" s="68" t="str">
        <f aca="false">IF(Z71="NO CUMPLE","",IF(AO71="NO CUMPLE","",IF(AO71="NC","",IF(AO71="CUMPLE",K71))))</f>
        <v/>
      </c>
      <c r="BE71" s="68" t="str">
        <f aca="false">IF(AA71="NO CUMPLE","",IF(AP71="NO CUMPLE","",IF(AP71="NC","",IF(AP71="CUMPLE",L71))))</f>
        <v/>
      </c>
      <c r="BF71" s="68" t="str">
        <f aca="false">IF(AB71="NO CUMPLE","",IF(AQ71="NO CUMPLE","",IF(AQ71="NC","",IF(AQ71="CUMPLE",M71))))</f>
        <v/>
      </c>
      <c r="BG71" s="68" t="str">
        <f aca="false">IF(AC71="NO CUMPLE","",IF(AR71="NO CUMPLE","",IF(AR71="NC","",IF(AR71="CUMPLE",N71))))</f>
        <v/>
      </c>
      <c r="BH71" s="68" t="str">
        <f aca="false">IF(AD71="NO CUMPLE","",IF(AS71="NO CUMPLE","",IF(AS71="NC","",IF(AS71="CUMPLE",O71))))</f>
        <v/>
      </c>
      <c r="BI71" s="68" t="str">
        <f aca="false">IF(AE71="NO CUMPLE","",IF(AT71="NO CUMPLE","",IF(AT71="NC","",IF(AT71="CUMPLE",P71))))</f>
        <v/>
      </c>
      <c r="BJ71" s="68" t="str">
        <f aca="false">IF(AF71="NO CUMPLE","",IF(AU71="NO CUMPLE","",IF(AU71="NC","",IF(AU71="CUMPLE",Q71))))</f>
        <v/>
      </c>
      <c r="BK71" s="68" t="str">
        <f aca="false">IF(AG71="NO CUMPLE","",IF(AV71="NO CUMPLE","",IF(AV71="NC","",IF(AV71="CUMPLE",R71))))</f>
        <v/>
      </c>
      <c r="BL71" s="68" t="str">
        <f aca="false">IF(AH71="NO CUMPLE","",IF(AW71="NO CUMPLE","",IF(AW71="NC","",IF(AW71="CUMPLE",S71))))</f>
        <v/>
      </c>
      <c r="BM71" s="4"/>
      <c r="BN71" s="69" t="str">
        <f aca="false">IF(AY71&gt;$D71,"",AY71)</f>
        <v/>
      </c>
      <c r="BO71" s="70" t="str">
        <f aca="false">IF(AZ71&gt;$D71,"",AZ71)</f>
        <v/>
      </c>
      <c r="BP71" s="70" t="str">
        <f aca="false">IF(BA71&gt;$D71,"",BA71)</f>
        <v/>
      </c>
      <c r="BQ71" s="70" t="str">
        <f aca="false">IF(BB71&gt;$D71,"",BB71)</f>
        <v/>
      </c>
      <c r="BR71" s="70" t="str">
        <f aca="false">IF(BC71&gt;$D71,"",BC71)</f>
        <v/>
      </c>
      <c r="BS71" s="70" t="str">
        <f aca="false">IF(BD71&gt;$D71,"",BD71)</f>
        <v/>
      </c>
      <c r="BT71" s="70" t="str">
        <f aca="false">IF(BE71&gt;$D71,"",BE71)</f>
        <v/>
      </c>
      <c r="BU71" s="70" t="str">
        <f aca="false">IF(BF71&gt;$D71,"",BF71)</f>
        <v/>
      </c>
      <c r="BV71" s="70" t="str">
        <f aca="false">IF(BG71&gt;$D71,"",BG71)</f>
        <v/>
      </c>
      <c r="BW71" s="70" t="str">
        <f aca="false">IF(BH71&gt;$D71,"",BH71)</f>
        <v/>
      </c>
      <c r="BX71" s="70" t="str">
        <f aca="false">IF(BI71&gt;$D71,"",BI71)</f>
        <v/>
      </c>
      <c r="BY71" s="70" t="str">
        <f aca="false">IF(BJ71&gt;$D71,"",BJ71)</f>
        <v/>
      </c>
      <c r="BZ71" s="70" t="str">
        <f aca="false">IF(BK71&gt;$D71,"",BK71)</f>
        <v/>
      </c>
      <c r="CA71" s="71" t="str">
        <f aca="false">IF(BL71&gt;$D71,"",BL71)</f>
        <v/>
      </c>
      <c r="CB71" s="72"/>
      <c r="CC71" s="56"/>
      <c r="CD71" s="73" t="n">
        <f aca="false">COUNTIF(BN71:CA71,"&gt;0")</f>
        <v>0</v>
      </c>
      <c r="CE71" s="74" t="n">
        <f aca="false">IF(CD71=2,1,IF(CD71=3,2,IF(CD71=4,2,IF(CD71=5,3,IF(CD71=6,3,IF(CD71=7,4,IF(CD71=8,4,IF(CD71&gt;8,5,0))))))))</f>
        <v>0</v>
      </c>
      <c r="CF71" s="75"/>
      <c r="CH71" s="77" t="str">
        <f aca="false">IF(BN71="","",(BN71*100)/$CF71)</f>
        <v/>
      </c>
      <c r="CI71" s="77" t="str">
        <f aca="false">IF(BO71="","",(BO71*100)/$CF71)</f>
        <v/>
      </c>
      <c r="CJ71" s="77" t="str">
        <f aca="false">IF(BP71="","",(BP71*100)/$CF71)</f>
        <v/>
      </c>
      <c r="CK71" s="77" t="str">
        <f aca="false">IF(BQ71="","",(BQ71*100)/$CF71)</f>
        <v/>
      </c>
      <c r="CL71" s="77" t="str">
        <f aca="false">IF(BR71="","",(BR71*100)/$CF71)</f>
        <v/>
      </c>
      <c r="CM71" s="77" t="str">
        <f aca="false">IF(BS71="","",(BS71*100)/$CF71)</f>
        <v/>
      </c>
      <c r="CN71" s="77" t="str">
        <f aca="false">IF(BT71="","",(BT71*100)/$CF71)</f>
        <v/>
      </c>
      <c r="CO71" s="77" t="str">
        <f aca="false">IF(BU71="","",(BU71*100)/$CF71)</f>
        <v/>
      </c>
      <c r="CP71" s="77" t="str">
        <f aca="false">IF(BV71="","",(BV71*100)/$CF71)</f>
        <v/>
      </c>
      <c r="CQ71" s="77" t="str">
        <f aca="false">IF(BW71="","",(BW71*100)/$CF71)</f>
        <v/>
      </c>
      <c r="CR71" s="77" t="str">
        <f aca="false">IF(BX71="","",(BX71*100)/$CF71)</f>
        <v/>
      </c>
      <c r="CS71" s="77" t="str">
        <f aca="false">IF(BY71="","",(BY71*100)/$CF71)</f>
        <v/>
      </c>
      <c r="CT71" s="77" t="str">
        <f aca="false">IF(BZ71="","",(BZ71*100)/$CF71)</f>
        <v/>
      </c>
      <c r="CU71" s="77" t="str">
        <f aca="false">IF(CA71="","",(CA71*100)/$CF71)</f>
        <v/>
      </c>
      <c r="CW71" s="78" t="str">
        <f aca="false">IF(BN71="","",ABS(BN71-$CF71))</f>
        <v/>
      </c>
      <c r="CX71" s="79" t="str">
        <f aca="false">IF(BO71="","",ABS(BO71-$CF71))</f>
        <v/>
      </c>
      <c r="CY71" s="79" t="str">
        <f aca="false">IF(BP71="","",ABS(BP71-$CF71))</f>
        <v/>
      </c>
      <c r="CZ71" s="79" t="str">
        <f aca="false">IF(BQ71="","",ABS(BQ71-$CF71))</f>
        <v/>
      </c>
      <c r="DA71" s="79" t="str">
        <f aca="false">IF(BR71="","",ABS(BR71-$CF71))</f>
        <v/>
      </c>
      <c r="DB71" s="79" t="str">
        <f aca="false">IF(BS71="","",ABS(BS71-$CF71))</f>
        <v/>
      </c>
      <c r="DC71" s="79" t="str">
        <f aca="false">IF(BT71="","",ABS(BT71-$CF71))</f>
        <v/>
      </c>
      <c r="DD71" s="79" t="str">
        <f aca="false">IF(BU71="","",ABS(BU71-$CF71))</f>
        <v/>
      </c>
      <c r="DE71" s="79" t="str">
        <f aca="false">IF(BV71="","",ABS(BV71-$CF71))</f>
        <v/>
      </c>
      <c r="DF71" s="79" t="str">
        <f aca="false">IF(BW71="","",ABS(BW71-$CF71))</f>
        <v/>
      </c>
      <c r="DG71" s="79" t="str">
        <f aca="false">IF(BX71="","",ABS(BX71-$CF71))</f>
        <v/>
      </c>
      <c r="DH71" s="79" t="str">
        <f aca="false">IF(BY71="","",ABS(BY71-$CF71))</f>
        <v/>
      </c>
      <c r="DI71" s="79" t="str">
        <f aca="false">IF(BZ71="","",ABS(BZ71-$CF71))</f>
        <v/>
      </c>
      <c r="DJ71" s="79" t="str">
        <f aca="false">IF(CA71="","",ABS(CA71-$CF71))</f>
        <v/>
      </c>
      <c r="DK71" s="80" t="n">
        <f aca="false">(CF71)*15%/55</f>
        <v>0</v>
      </c>
      <c r="DL71" s="99"/>
      <c r="DM71" s="82" t="str">
        <f aca="false">IF(CW71="","",IF(CW71=$DK71,100,((CW71*100)/$DK71)))</f>
        <v/>
      </c>
      <c r="DN71" s="82" t="str">
        <f aca="false">IF(CX71="","",IF(CX71=$DK71,100,((CX71*100)/$DK71)))</f>
        <v/>
      </c>
      <c r="DO71" s="82" t="str">
        <f aca="false">IF(CY71="","",IF(CY71=$DK71,100,((CY71*100)/$DK71)))</f>
        <v/>
      </c>
      <c r="DP71" s="82" t="str">
        <f aca="false">IF(CZ71="","",IF(CZ71=$DK71,100,((CZ71*100)/$DK71)))</f>
        <v/>
      </c>
      <c r="DQ71" s="82" t="str">
        <f aca="false">IF(DA71="","",IF(DA71=$DK71,100,((DA71*100)/$DK71)))</f>
        <v/>
      </c>
      <c r="DR71" s="82" t="str">
        <f aca="false">IF(DB71="","",IF(DB71=$DK71,100,((DB71*100)/$DK71)))</f>
        <v/>
      </c>
      <c r="DS71" s="82" t="str">
        <f aca="false">IF(DC71="","",IF(DC71=$DK71,100,((DC71*100)/$DK71)))</f>
        <v/>
      </c>
      <c r="DT71" s="82" t="str">
        <f aca="false">IF(DD71="","",IF(DD71=$DK71,100,((DD71*100)/$DK71)))</f>
        <v/>
      </c>
      <c r="DU71" s="82" t="str">
        <f aca="false">IF(DE71="","",IF(DE71=$DK71,100,((DE71*100)/$DK71)))</f>
        <v/>
      </c>
      <c r="DV71" s="82" t="str">
        <f aca="false">IF(DF71="","",IF(DF71=$DK71,100,((DF71*100)/$DK71)))</f>
        <v/>
      </c>
      <c r="DW71" s="82" t="str">
        <f aca="false">IF(DG71="","",IF(DG71=$DK71,100,((DG71*100)/$DK71)))</f>
        <v/>
      </c>
      <c r="DX71" s="82" t="str">
        <f aca="false">IF(DH71="","",IF(DH71=$DK71,100,((DH71*100)/$DK71)))</f>
        <v/>
      </c>
      <c r="DY71" s="82" t="str">
        <f aca="false">IF(DI71="","",IF(DI71=$DK71,100,((DI71*100)/$DK71)))</f>
        <v/>
      </c>
      <c r="DZ71" s="82" t="str">
        <f aca="false">IF(DJ71="","",IF(DJ71=$DK71,100,((DJ71*100)/$DK71)))</f>
        <v/>
      </c>
      <c r="EA71" s="83" t="n">
        <f aca="false">MIN(DM71:DZ71)</f>
        <v>0</v>
      </c>
      <c r="EC71" s="84" t="str">
        <f aca="false">IF(DM71="","",IF(DM71=$EA71,55,(($EA71/DM71)*55)))</f>
        <v/>
      </c>
      <c r="ED71" s="84" t="str">
        <f aca="false">IF(DN71="","",IF(DN71=$EA71,55,(($EA71/DN71)*55)))</f>
        <v/>
      </c>
      <c r="EE71" s="84" t="str">
        <f aca="false">IF(DO71="","",IF(DO71=$EA71,55,(($EA71/DO71)*55)))</f>
        <v/>
      </c>
      <c r="EF71" s="84" t="str">
        <f aca="false">IF(DP71="","",IF(DP71=$EA71,55,(($EA71/DP71)*55)))</f>
        <v/>
      </c>
      <c r="EG71" s="84" t="str">
        <f aca="false">IF(DQ71="","",IF(DQ71=$EA71,55,(($EA71/DQ71)*55)))</f>
        <v/>
      </c>
      <c r="EH71" s="84" t="str">
        <f aca="false">IF(DR71="","",IF(DR71=$EA71,55,(($EA71/DR71)*55)))</f>
        <v/>
      </c>
      <c r="EI71" s="84" t="str">
        <f aca="false">IF(DS71="","",IF(DS71=$EA71,55,(($EA71/DS71)*55)))</f>
        <v/>
      </c>
      <c r="EJ71" s="84" t="str">
        <f aca="false">IF(DT71="","",IF(DT71=$EA71,55,(($EA71/DT71)*55)))</f>
        <v/>
      </c>
      <c r="EK71" s="84" t="str">
        <f aca="false">IF(DU71="","",IF(DU71=$EA71,55,(($EA71/DU71)*55)))</f>
        <v/>
      </c>
      <c r="EL71" s="84" t="str">
        <f aca="false">IF(DV71="","",IF(DV71=$EA71,55,(($EA71/DV71)*55)))</f>
        <v/>
      </c>
      <c r="EM71" s="84" t="str">
        <f aca="false">IF(DW71="","",IF(DW71=$EA71,55,(($EA71/DW71)*55)))</f>
        <v/>
      </c>
      <c r="EN71" s="84" t="str">
        <f aca="false">IF(DX71="","",IF(DX71=$EA71,55,(($EA71/DX71)*55)))</f>
        <v/>
      </c>
      <c r="EO71" s="84" t="str">
        <f aca="false">IF(DY71="","",IF(DY71=$EA71,55,(($EA71/DY71)*55)))</f>
        <v/>
      </c>
      <c r="EP71" s="84" t="str">
        <f aca="false">IF(DZ71="","",IF(DZ71=$EA71,55,(($EA71/DZ71)*55)))</f>
        <v/>
      </c>
      <c r="ER71" s="85" t="n">
        <v>5</v>
      </c>
      <c r="ES71" s="59" t="s">
        <v>49</v>
      </c>
      <c r="ET71" s="86" t="n">
        <v>5</v>
      </c>
      <c r="EU71" s="59" t="s">
        <v>49</v>
      </c>
      <c r="EV71" s="59" t="s">
        <v>49</v>
      </c>
      <c r="EW71" s="59" t="s">
        <v>49</v>
      </c>
      <c r="EX71" s="59" t="s">
        <v>49</v>
      </c>
      <c r="EY71" s="59" t="s">
        <v>49</v>
      </c>
      <c r="EZ71" s="55" t="n">
        <v>5</v>
      </c>
      <c r="FA71" s="59" t="s">
        <v>49</v>
      </c>
      <c r="FB71" s="59" t="s">
        <v>49</v>
      </c>
      <c r="FC71" s="59" t="s">
        <v>49</v>
      </c>
      <c r="FD71" s="59" t="s">
        <v>49</v>
      </c>
      <c r="FE71" s="60" t="s">
        <v>49</v>
      </c>
      <c r="FG71" s="85" t="n">
        <v>15</v>
      </c>
      <c r="FH71" s="59" t="s">
        <v>49</v>
      </c>
      <c r="FI71" s="86" t="n">
        <v>20</v>
      </c>
      <c r="FJ71" s="59" t="s">
        <v>49</v>
      </c>
      <c r="FK71" s="59" t="s">
        <v>49</v>
      </c>
      <c r="FL71" s="59" t="s">
        <v>49</v>
      </c>
      <c r="FM71" s="59" t="s">
        <v>49</v>
      </c>
      <c r="FN71" s="59" t="s">
        <v>49</v>
      </c>
      <c r="FO71" s="55" t="n">
        <v>15</v>
      </c>
      <c r="FP71" s="59" t="s">
        <v>49</v>
      </c>
      <c r="FQ71" s="59" t="s">
        <v>49</v>
      </c>
      <c r="FR71" s="59" t="s">
        <v>49</v>
      </c>
      <c r="FS71" s="59" t="s">
        <v>49</v>
      </c>
      <c r="FT71" s="60" t="s">
        <v>49</v>
      </c>
      <c r="FV71" s="85" t="n">
        <v>10</v>
      </c>
      <c r="FW71" s="59" t="s">
        <v>49</v>
      </c>
      <c r="FX71" s="86" t="n">
        <v>10</v>
      </c>
      <c r="FY71" s="59" t="s">
        <v>49</v>
      </c>
      <c r="FZ71" s="59" t="s">
        <v>49</v>
      </c>
      <c r="GA71" s="59" t="s">
        <v>49</v>
      </c>
      <c r="GB71" s="59" t="s">
        <v>49</v>
      </c>
      <c r="GC71" s="59" t="s">
        <v>49</v>
      </c>
      <c r="GD71" s="55" t="n">
        <v>10</v>
      </c>
      <c r="GE71" s="59" t="s">
        <v>49</v>
      </c>
      <c r="GF71" s="59" t="s">
        <v>49</v>
      </c>
      <c r="GG71" s="59" t="s">
        <v>49</v>
      </c>
      <c r="GH71" s="59" t="s">
        <v>49</v>
      </c>
      <c r="GI71" s="60" t="s">
        <v>49</v>
      </c>
      <c r="GK71" s="85" t="n">
        <v>5</v>
      </c>
      <c r="GL71" s="59" t="s">
        <v>49</v>
      </c>
      <c r="GM71" s="86" t="n">
        <v>5</v>
      </c>
      <c r="GN71" s="59" t="s">
        <v>49</v>
      </c>
      <c r="GO71" s="59" t="s">
        <v>49</v>
      </c>
      <c r="GP71" s="59" t="s">
        <v>49</v>
      </c>
      <c r="GQ71" s="59" t="s">
        <v>49</v>
      </c>
      <c r="GR71" s="59" t="s">
        <v>49</v>
      </c>
      <c r="GS71" s="55" t="n">
        <v>5</v>
      </c>
      <c r="GT71" s="59" t="s">
        <v>49</v>
      </c>
      <c r="GU71" s="59" t="s">
        <v>49</v>
      </c>
      <c r="GV71" s="59" t="s">
        <v>49</v>
      </c>
      <c r="GW71" s="59" t="s">
        <v>49</v>
      </c>
      <c r="GX71" s="60" t="s">
        <v>49</v>
      </c>
      <c r="GZ71" s="88" t="str">
        <f aca="false">IF(EC71="","",EC71+ER71+FG71+FV71+GK71)</f>
        <v/>
      </c>
      <c r="HA71" s="89" t="str">
        <f aca="false">IF(ED71="","",ED71+ES71+FH71+FW71+GL71)</f>
        <v/>
      </c>
      <c r="HB71" s="89" t="str">
        <f aca="false">IF(EE71="","",EE71+ET71+FI71+FX71+GM71)</f>
        <v/>
      </c>
      <c r="HC71" s="89" t="str">
        <f aca="false">IF(EF71="","",EF71+EU71+FJ71+FY71+GN71)</f>
        <v/>
      </c>
      <c r="HD71" s="89" t="str">
        <f aca="false">IF(EG71="","",EG71+EV71+FK71+FZ71+GO71)</f>
        <v/>
      </c>
      <c r="HE71" s="89" t="str">
        <f aca="false">IF(EH71="","",EH71+EW71+FL71+GA71+GP71)</f>
        <v/>
      </c>
      <c r="HF71" s="89" t="str">
        <f aca="false">IF(EI71="","",EI71+EX71+FM71+GB71+GQ71)</f>
        <v/>
      </c>
      <c r="HG71" s="89" t="str">
        <f aca="false">IF(EJ71="","",EJ71+EY71+FN71+GC71+GR71)</f>
        <v/>
      </c>
      <c r="HH71" s="89" t="str">
        <f aca="false">IF(EK71="","",EK71+EZ71+FO71+GD71+GS71)</f>
        <v/>
      </c>
      <c r="HI71" s="89" t="str">
        <f aca="false">IF(EL71="","",EL71+FA71+FP71+GE71+GT71)</f>
        <v/>
      </c>
      <c r="HJ71" s="89" t="str">
        <f aca="false">IF(EM71="","",EM71+FB71+FQ71+GF71+GU71)</f>
        <v/>
      </c>
      <c r="HK71" s="89" t="str">
        <f aca="false">IF(EN71="","",EN71+FC71+FR71+GG71+GV71)</f>
        <v/>
      </c>
      <c r="HL71" s="89" t="str">
        <f aca="false">IF(EO71="","",EO71+FD71+FS71+GH71+GW71)</f>
        <v/>
      </c>
      <c r="HM71" s="90" t="str">
        <f aca="false">IF(EP71="","",EP71+FE71+FT71+GI71+GX71)</f>
        <v/>
      </c>
      <c r="HN71" s="91" t="n">
        <f aca="false">MAX(GZ71:HM71)</f>
        <v>0</v>
      </c>
      <c r="HP71" s="92" t="str">
        <f aca="false">IF($HN71=GZ71,GZ$9,IF($HN71=HA71,HA$9,IF($HN71=HB71,HB$9,IF($HN71=HC71,HC$9,IF($HN71=HD71,HD$9,IF($HN71=HE71,HE$9,""))))))</f>
        <v/>
      </c>
      <c r="HQ71" s="92" t="str">
        <f aca="false">IF($HN71=HF71,HF$9,IF($HN71=HG71,HG$9,IF($HN71=HH71,HH$9,IF($HN71=HI71,HI$9,IF($HN71=HJ71,HJ$9,IF($HN71=HK71,HK$9,""))))))</f>
        <v/>
      </c>
      <c r="HR71" s="92" t="str">
        <f aca="false">IF($HN71=HL71,HL$9,IF($HN71=HM71,HM$9,""))</f>
        <v/>
      </c>
      <c r="HT71" s="53" t="str">
        <f aca="false">CONCATENATE(HQ71,HP71,HR71)</f>
        <v/>
      </c>
      <c r="HU71" s="93" t="str">
        <f aca="false">IF($HT71=$F$9,$F71,IF($HT71=$G$9,$G71,IF($HT71=$H$9,$H71,IF($HT71=$I$9,$I71,IF($HT71=$J$9,$J71,IF($HT71=$K$9,$K71,""))))))</f>
        <v/>
      </c>
      <c r="HV71" s="93" t="str">
        <f aca="false">IF($HT71=$L$9,$L71,IF($HT71=$M$9,$M71,IF($HT71=$N$9,$N71,IF($HT71=$O$9,$O71,IF($HT71=$P$9,$P71,IF($HT71=$Q$9,$Q71,""))))))</f>
        <v/>
      </c>
      <c r="HW71" s="93" t="str">
        <f aca="false">IF($HT71=$R$9,$R71,IF($HT71=$S$9,$S71,""))</f>
        <v/>
      </c>
      <c r="HX71" s="94" t="n">
        <f aca="false">MAX(HU71:HW71)</f>
        <v>0</v>
      </c>
    </row>
    <row r="72" customFormat="false" ht="52.5" hidden="false" customHeight="true" outlineLevel="0" collapsed="false">
      <c r="A72" s="53" t="n">
        <v>63</v>
      </c>
      <c r="B72" s="54" t="s">
        <v>111</v>
      </c>
      <c r="C72" s="107" t="n">
        <v>3</v>
      </c>
      <c r="D72" s="56" t="n">
        <v>1464001.2</v>
      </c>
      <c r="E72" s="102"/>
      <c r="F72" s="58" t="n">
        <v>0</v>
      </c>
      <c r="G72" s="59" t="n">
        <v>0</v>
      </c>
      <c r="H72" s="59" t="n">
        <v>2001000</v>
      </c>
      <c r="I72" s="59" t="n">
        <v>0</v>
      </c>
      <c r="J72" s="59" t="n">
        <v>0</v>
      </c>
      <c r="K72" s="59" t="n">
        <v>0</v>
      </c>
      <c r="L72" s="59" t="n">
        <v>0</v>
      </c>
      <c r="M72" s="59" t="n">
        <v>0</v>
      </c>
      <c r="N72" s="59" t="n">
        <v>0</v>
      </c>
      <c r="O72" s="59" t="n">
        <v>0</v>
      </c>
      <c r="P72" s="59" t="n">
        <v>0</v>
      </c>
      <c r="Q72" s="59" t="n">
        <v>0</v>
      </c>
      <c r="R72" s="59" t="n">
        <v>0</v>
      </c>
      <c r="S72" s="60" t="n">
        <v>0</v>
      </c>
      <c r="T72" s="61"/>
      <c r="U72" s="62" t="s">
        <v>47</v>
      </c>
      <c r="V72" s="62" t="s">
        <v>48</v>
      </c>
      <c r="W72" s="62" t="s">
        <v>48</v>
      </c>
      <c r="X72" s="62" t="s">
        <v>48</v>
      </c>
      <c r="Y72" s="62" t="s">
        <v>47</v>
      </c>
      <c r="Z72" s="62" t="s">
        <v>48</v>
      </c>
      <c r="AA72" s="62" t="s">
        <v>48</v>
      </c>
      <c r="AB72" s="62" t="s">
        <v>48</v>
      </c>
      <c r="AC72" s="62" t="s">
        <v>48</v>
      </c>
      <c r="AD72" s="62" t="s">
        <v>48</v>
      </c>
      <c r="AE72" s="63" t="s">
        <v>47</v>
      </c>
      <c r="AF72" s="63" t="s">
        <v>47</v>
      </c>
      <c r="AG72" s="62" t="s">
        <v>48</v>
      </c>
      <c r="AH72" s="62" t="s">
        <v>48</v>
      </c>
      <c r="AJ72" s="58" t="s">
        <v>49</v>
      </c>
      <c r="AK72" s="59" t="s">
        <v>49</v>
      </c>
      <c r="AL72" s="59" t="s">
        <v>48</v>
      </c>
      <c r="AM72" s="59" t="s">
        <v>49</v>
      </c>
      <c r="AN72" s="59" t="s">
        <v>49</v>
      </c>
      <c r="AO72" s="59" t="s">
        <v>49</v>
      </c>
      <c r="AP72" s="59" t="s">
        <v>49</v>
      </c>
      <c r="AQ72" s="59" t="s">
        <v>49</v>
      </c>
      <c r="AR72" s="59" t="s">
        <v>49</v>
      </c>
      <c r="AS72" s="59" t="s">
        <v>49</v>
      </c>
      <c r="AT72" s="59" t="s">
        <v>49</v>
      </c>
      <c r="AU72" s="59" t="s">
        <v>49</v>
      </c>
      <c r="AV72" s="59" t="s">
        <v>49</v>
      </c>
      <c r="AW72" s="60" t="s">
        <v>49</v>
      </c>
      <c r="AX72" s="4"/>
      <c r="AY72" s="68" t="str">
        <f aca="false">IF(U72="NO CUMPLE","",IF(AJ72="NO CUMPLE","",IF(AJ72="NC","",IF(AJ72="CUMPLE",F72))))</f>
        <v/>
      </c>
      <c r="AZ72" s="68" t="str">
        <f aca="false">IF(V72="NO CUMPLE","",IF(AK72="NO CUMPLE","",IF(AK72="NC","",IF(AK72="CUMPLE",G72))))</f>
        <v/>
      </c>
      <c r="BA72" s="68" t="n">
        <f aca="false">IF(W72="NO CUMPLE","",IF(AL72="NO CUMPLE","",IF(AL72="NC","",IF(AL72="CUMPLE",H72))))</f>
        <v>2001000</v>
      </c>
      <c r="BB72" s="68" t="str">
        <f aca="false">IF(X72="NO CUMPLE","",IF(AM72="NO CUMPLE","",IF(AM72="NC","",IF(AM72="CUMPLE",I72))))</f>
        <v/>
      </c>
      <c r="BC72" s="68" t="str">
        <f aca="false">IF(Y72="NO CUMPLE","",IF(AN72="NO CUMPLE","",IF(AN72="NC","",IF(AN72="CUMPLE",J72))))</f>
        <v/>
      </c>
      <c r="BD72" s="68" t="str">
        <f aca="false">IF(Z72="NO CUMPLE","",IF(AO72="NO CUMPLE","",IF(AO72="NC","",IF(AO72="CUMPLE",K72))))</f>
        <v/>
      </c>
      <c r="BE72" s="68" t="str">
        <f aca="false">IF(AA72="NO CUMPLE","",IF(AP72="NO CUMPLE","",IF(AP72="NC","",IF(AP72="CUMPLE",L72))))</f>
        <v/>
      </c>
      <c r="BF72" s="68" t="str">
        <f aca="false">IF(AB72="NO CUMPLE","",IF(AQ72="NO CUMPLE","",IF(AQ72="NC","",IF(AQ72="CUMPLE",M72))))</f>
        <v/>
      </c>
      <c r="BG72" s="68" t="str">
        <f aca="false">IF(AC72="NO CUMPLE","",IF(AR72="NO CUMPLE","",IF(AR72="NC","",IF(AR72="CUMPLE",N72))))</f>
        <v/>
      </c>
      <c r="BH72" s="68" t="str">
        <f aca="false">IF(AD72="NO CUMPLE","",IF(AS72="NO CUMPLE","",IF(AS72="NC","",IF(AS72="CUMPLE",O72))))</f>
        <v/>
      </c>
      <c r="BI72" s="68" t="str">
        <f aca="false">IF(AE72="NO CUMPLE","",IF(AT72="NO CUMPLE","",IF(AT72="NC","",IF(AT72="CUMPLE",P72))))</f>
        <v/>
      </c>
      <c r="BJ72" s="68" t="str">
        <f aca="false">IF(AF72="NO CUMPLE","",IF(AU72="NO CUMPLE","",IF(AU72="NC","",IF(AU72="CUMPLE",Q72))))</f>
        <v/>
      </c>
      <c r="BK72" s="68" t="str">
        <f aca="false">IF(AG72="NO CUMPLE","",IF(AV72="NO CUMPLE","",IF(AV72="NC","",IF(AV72="CUMPLE",R72))))</f>
        <v/>
      </c>
      <c r="BL72" s="68" t="str">
        <f aca="false">IF(AH72="NO CUMPLE","",IF(AW72="NO CUMPLE","",IF(AW72="NC","",IF(AW72="CUMPLE",S72))))</f>
        <v/>
      </c>
      <c r="BM72" s="4"/>
      <c r="BN72" s="69" t="str">
        <f aca="false">IF(AY72&gt;$D72,"",AY72)</f>
        <v/>
      </c>
      <c r="BO72" s="70" t="str">
        <f aca="false">IF(AZ72&gt;$D72,"",AZ72)</f>
        <v/>
      </c>
      <c r="BP72" s="70" t="str">
        <f aca="false">IF(BA72&gt;$D72,"",BA72)</f>
        <v/>
      </c>
      <c r="BQ72" s="70" t="str">
        <f aca="false">IF(BB72&gt;$D72,"",BB72)</f>
        <v/>
      </c>
      <c r="BR72" s="70" t="str">
        <f aca="false">IF(BC72&gt;$D72,"",BC72)</f>
        <v/>
      </c>
      <c r="BS72" s="70" t="str">
        <f aca="false">IF(BD72&gt;$D72,"",BD72)</f>
        <v/>
      </c>
      <c r="BT72" s="70" t="str">
        <f aca="false">IF(BE72&gt;$D72,"",BE72)</f>
        <v/>
      </c>
      <c r="BU72" s="70" t="str">
        <f aca="false">IF(BF72&gt;$D72,"",BF72)</f>
        <v/>
      </c>
      <c r="BV72" s="70" t="str">
        <f aca="false">IF(BG72&gt;$D72,"",BG72)</f>
        <v/>
      </c>
      <c r="BW72" s="70" t="str">
        <f aca="false">IF(BH72&gt;$D72,"",BH72)</f>
        <v/>
      </c>
      <c r="BX72" s="70" t="str">
        <f aca="false">IF(BI72&gt;$D72,"",BI72)</f>
        <v/>
      </c>
      <c r="BY72" s="70" t="str">
        <f aca="false">IF(BJ72&gt;$D72,"",BJ72)</f>
        <v/>
      </c>
      <c r="BZ72" s="70" t="str">
        <f aca="false">IF(BK72&gt;$D72,"",BK72)</f>
        <v/>
      </c>
      <c r="CA72" s="71" t="str">
        <f aca="false">IF(BL72&gt;$D72,"",BL72)</f>
        <v/>
      </c>
      <c r="CB72" s="72"/>
      <c r="CC72" s="56"/>
      <c r="CD72" s="73" t="n">
        <f aca="false">COUNTIF(BN72:CA72,"&gt;0")</f>
        <v>0</v>
      </c>
      <c r="CE72" s="74" t="n">
        <f aca="false">IF(CD72=2,1,IF(CD72=3,2,IF(CD72=4,2,IF(CD72=5,3,IF(CD72=6,3,IF(CD72=7,4,IF(CD72=8,4,IF(CD72&gt;8,5,0))))))))</f>
        <v>0</v>
      </c>
      <c r="CF72" s="75"/>
      <c r="CH72" s="77" t="str">
        <f aca="false">IF(BN72="","",(BN72*100)/$CF72)</f>
        <v/>
      </c>
      <c r="CI72" s="77" t="str">
        <f aca="false">IF(BO72="","",(BO72*100)/$CF72)</f>
        <v/>
      </c>
      <c r="CJ72" s="77" t="str">
        <f aca="false">IF(BP72="","",(BP72*100)/$CF72)</f>
        <v/>
      </c>
      <c r="CK72" s="77" t="str">
        <f aca="false">IF(BQ72="","",(BQ72*100)/$CF72)</f>
        <v/>
      </c>
      <c r="CL72" s="77" t="str">
        <f aca="false">IF(BR72="","",(BR72*100)/$CF72)</f>
        <v/>
      </c>
      <c r="CM72" s="77" t="str">
        <f aca="false">IF(BS72="","",(BS72*100)/$CF72)</f>
        <v/>
      </c>
      <c r="CN72" s="77" t="str">
        <f aca="false">IF(BT72="","",(BT72*100)/$CF72)</f>
        <v/>
      </c>
      <c r="CO72" s="77" t="str">
        <f aca="false">IF(BU72="","",(BU72*100)/$CF72)</f>
        <v/>
      </c>
      <c r="CP72" s="77" t="str">
        <f aca="false">IF(BV72="","",(BV72*100)/$CF72)</f>
        <v/>
      </c>
      <c r="CQ72" s="77" t="str">
        <f aca="false">IF(BW72="","",(BW72*100)/$CF72)</f>
        <v/>
      </c>
      <c r="CR72" s="77" t="str">
        <f aca="false">IF(BX72="","",(BX72*100)/$CF72)</f>
        <v/>
      </c>
      <c r="CS72" s="77" t="str">
        <f aca="false">IF(BY72="","",(BY72*100)/$CF72)</f>
        <v/>
      </c>
      <c r="CT72" s="77" t="str">
        <f aca="false">IF(BZ72="","",(BZ72*100)/$CF72)</f>
        <v/>
      </c>
      <c r="CU72" s="77" t="str">
        <f aca="false">IF(CA72="","",(CA72*100)/$CF72)</f>
        <v/>
      </c>
      <c r="CW72" s="78" t="str">
        <f aca="false">IF(BN72="","",ABS(BN72-$CF72))</f>
        <v/>
      </c>
      <c r="CX72" s="79" t="str">
        <f aca="false">IF(BO72="","",ABS(BO72-$CF72))</f>
        <v/>
      </c>
      <c r="CY72" s="79" t="str">
        <f aca="false">IF(BP72="","",ABS(BP72-$CF72))</f>
        <v/>
      </c>
      <c r="CZ72" s="79" t="str">
        <f aca="false">IF(BQ72="","",ABS(BQ72-$CF72))</f>
        <v/>
      </c>
      <c r="DA72" s="79" t="str">
        <f aca="false">IF(BR72="","",ABS(BR72-$CF72))</f>
        <v/>
      </c>
      <c r="DB72" s="79" t="str">
        <f aca="false">IF(BS72="","",ABS(BS72-$CF72))</f>
        <v/>
      </c>
      <c r="DC72" s="79" t="str">
        <f aca="false">IF(BT72="","",ABS(BT72-$CF72))</f>
        <v/>
      </c>
      <c r="DD72" s="79" t="str">
        <f aca="false">IF(BU72="","",ABS(BU72-$CF72))</f>
        <v/>
      </c>
      <c r="DE72" s="79" t="str">
        <f aca="false">IF(BV72="","",ABS(BV72-$CF72))</f>
        <v/>
      </c>
      <c r="DF72" s="79" t="str">
        <f aca="false">IF(BW72="","",ABS(BW72-$CF72))</f>
        <v/>
      </c>
      <c r="DG72" s="79" t="str">
        <f aca="false">IF(BX72="","",ABS(BX72-$CF72))</f>
        <v/>
      </c>
      <c r="DH72" s="79" t="str">
        <f aca="false">IF(BY72="","",ABS(BY72-$CF72))</f>
        <v/>
      </c>
      <c r="DI72" s="79" t="str">
        <f aca="false">IF(BZ72="","",ABS(BZ72-$CF72))</f>
        <v/>
      </c>
      <c r="DJ72" s="79" t="str">
        <f aca="false">IF(CA72="","",ABS(CA72-$CF72))</f>
        <v/>
      </c>
      <c r="DK72" s="80" t="n">
        <f aca="false">(CF72)*15%/55</f>
        <v>0</v>
      </c>
      <c r="DL72" s="104"/>
      <c r="DM72" s="82" t="str">
        <f aca="false">IF(CW72="","",IF(CW72=$DK72,100,((CW72*100)/$DK72)))</f>
        <v/>
      </c>
      <c r="DN72" s="82" t="str">
        <f aca="false">IF(CX72="","",IF(CX72=$DK72,100,((CX72*100)/$DK72)))</f>
        <v/>
      </c>
      <c r="DO72" s="82" t="str">
        <f aca="false">IF(CY72="","",IF(CY72=$DK72,100,((CY72*100)/$DK72)))</f>
        <v/>
      </c>
      <c r="DP72" s="82" t="str">
        <f aca="false">IF(CZ72="","",IF(CZ72=$DK72,100,((CZ72*100)/$DK72)))</f>
        <v/>
      </c>
      <c r="DQ72" s="82" t="str">
        <f aca="false">IF(DA72="","",IF(DA72=$DK72,100,((DA72*100)/$DK72)))</f>
        <v/>
      </c>
      <c r="DR72" s="82" t="str">
        <f aca="false">IF(DB72="","",IF(DB72=$DK72,100,((DB72*100)/$DK72)))</f>
        <v/>
      </c>
      <c r="DS72" s="82" t="str">
        <f aca="false">IF(DC72="","",IF(DC72=$DK72,100,((DC72*100)/$DK72)))</f>
        <v/>
      </c>
      <c r="DT72" s="82" t="str">
        <f aca="false">IF(DD72="","",IF(DD72=$DK72,100,((DD72*100)/$DK72)))</f>
        <v/>
      </c>
      <c r="DU72" s="82" t="str">
        <f aca="false">IF(DE72="","",IF(DE72=$DK72,100,((DE72*100)/$DK72)))</f>
        <v/>
      </c>
      <c r="DV72" s="82" t="str">
        <f aca="false">IF(DF72="","",IF(DF72=$DK72,100,((DF72*100)/$DK72)))</f>
        <v/>
      </c>
      <c r="DW72" s="82" t="str">
        <f aca="false">IF(DG72="","",IF(DG72=$DK72,100,((DG72*100)/$DK72)))</f>
        <v/>
      </c>
      <c r="DX72" s="82" t="str">
        <f aca="false">IF(DH72="","",IF(DH72=$DK72,100,((DH72*100)/$DK72)))</f>
        <v/>
      </c>
      <c r="DY72" s="82" t="str">
        <f aca="false">IF(DI72="","",IF(DI72=$DK72,100,((DI72*100)/$DK72)))</f>
        <v/>
      </c>
      <c r="DZ72" s="82" t="str">
        <f aca="false">IF(DJ72="","",IF(DJ72=$DK72,100,((DJ72*100)/$DK72)))</f>
        <v/>
      </c>
      <c r="EA72" s="83" t="n">
        <f aca="false">MIN(DM72:DZ72)</f>
        <v>0</v>
      </c>
      <c r="EC72" s="84" t="str">
        <f aca="false">IF(DM72="","",IF(DM72=$EA72,55,(($EA72/DM72)*55)))</f>
        <v/>
      </c>
      <c r="ED72" s="84" t="str">
        <f aca="false">IF(DN72="","",IF(DN72=$EA72,55,(($EA72/DN72)*55)))</f>
        <v/>
      </c>
      <c r="EE72" s="84" t="str">
        <f aca="false">IF(DO72="","",IF(DO72=$EA72,55,(($EA72/DO72)*55)))</f>
        <v/>
      </c>
      <c r="EF72" s="84" t="str">
        <f aca="false">IF(DP72="","",IF(DP72=$EA72,55,(($EA72/DP72)*55)))</f>
        <v/>
      </c>
      <c r="EG72" s="84" t="str">
        <f aca="false">IF(DQ72="","",IF(DQ72=$EA72,55,(($EA72/DQ72)*55)))</f>
        <v/>
      </c>
      <c r="EH72" s="84" t="str">
        <f aca="false">IF(DR72="","",IF(DR72=$EA72,55,(($EA72/DR72)*55)))</f>
        <v/>
      </c>
      <c r="EI72" s="84" t="str">
        <f aca="false">IF(DS72="","",IF(DS72=$EA72,55,(($EA72/DS72)*55)))</f>
        <v/>
      </c>
      <c r="EJ72" s="84" t="str">
        <f aca="false">IF(DT72="","",IF(DT72=$EA72,55,(($EA72/DT72)*55)))</f>
        <v/>
      </c>
      <c r="EK72" s="84" t="str">
        <f aca="false">IF(DU72="","",IF(DU72=$EA72,55,(($EA72/DU72)*55)))</f>
        <v/>
      </c>
      <c r="EL72" s="84" t="str">
        <f aca="false">IF(DV72="","",IF(DV72=$EA72,55,(($EA72/DV72)*55)))</f>
        <v/>
      </c>
      <c r="EM72" s="84" t="str">
        <f aca="false">IF(DW72="","",IF(DW72=$EA72,55,(($EA72/DW72)*55)))</f>
        <v/>
      </c>
      <c r="EN72" s="84" t="str">
        <f aca="false">IF(DX72="","",IF(DX72=$EA72,55,(($EA72/DX72)*55)))</f>
        <v/>
      </c>
      <c r="EO72" s="84" t="str">
        <f aca="false">IF(DY72="","",IF(DY72=$EA72,55,(($EA72/DY72)*55)))</f>
        <v/>
      </c>
      <c r="EP72" s="84" t="str">
        <f aca="false">IF(DZ72="","",IF(DZ72=$EA72,55,(($EA72/DZ72)*55)))</f>
        <v/>
      </c>
      <c r="ER72" s="58" t="s">
        <v>49</v>
      </c>
      <c r="ES72" s="59" t="s">
        <v>49</v>
      </c>
      <c r="ET72" s="86" t="n">
        <v>5</v>
      </c>
      <c r="EU72" s="59" t="s">
        <v>49</v>
      </c>
      <c r="EV72" s="59" t="s">
        <v>49</v>
      </c>
      <c r="EW72" s="59" t="s">
        <v>49</v>
      </c>
      <c r="EX72" s="59" t="s">
        <v>49</v>
      </c>
      <c r="EY72" s="59" t="s">
        <v>49</v>
      </c>
      <c r="EZ72" s="59" t="s">
        <v>49</v>
      </c>
      <c r="FA72" s="59" t="s">
        <v>49</v>
      </c>
      <c r="FB72" s="59" t="s">
        <v>49</v>
      </c>
      <c r="FC72" s="59" t="s">
        <v>49</v>
      </c>
      <c r="FD72" s="59" t="s">
        <v>49</v>
      </c>
      <c r="FE72" s="60" t="s">
        <v>49</v>
      </c>
      <c r="FG72" s="58" t="s">
        <v>49</v>
      </c>
      <c r="FH72" s="59" t="s">
        <v>49</v>
      </c>
      <c r="FI72" s="86" t="n">
        <v>20</v>
      </c>
      <c r="FJ72" s="59" t="s">
        <v>49</v>
      </c>
      <c r="FK72" s="59" t="s">
        <v>49</v>
      </c>
      <c r="FL72" s="59" t="s">
        <v>49</v>
      </c>
      <c r="FM72" s="59" t="s">
        <v>49</v>
      </c>
      <c r="FN72" s="59" t="s">
        <v>49</v>
      </c>
      <c r="FO72" s="59" t="s">
        <v>49</v>
      </c>
      <c r="FP72" s="59" t="s">
        <v>49</v>
      </c>
      <c r="FQ72" s="59" t="s">
        <v>49</v>
      </c>
      <c r="FR72" s="59" t="s">
        <v>49</v>
      </c>
      <c r="FS72" s="59" t="s">
        <v>49</v>
      </c>
      <c r="FT72" s="60" t="s">
        <v>49</v>
      </c>
      <c r="FV72" s="58" t="s">
        <v>49</v>
      </c>
      <c r="FW72" s="59" t="s">
        <v>49</v>
      </c>
      <c r="FX72" s="86" t="n">
        <v>10</v>
      </c>
      <c r="FY72" s="59" t="s">
        <v>49</v>
      </c>
      <c r="FZ72" s="59" t="s">
        <v>49</v>
      </c>
      <c r="GA72" s="59" t="s">
        <v>49</v>
      </c>
      <c r="GB72" s="59" t="s">
        <v>49</v>
      </c>
      <c r="GC72" s="59" t="s">
        <v>49</v>
      </c>
      <c r="GD72" s="59" t="s">
        <v>49</v>
      </c>
      <c r="GE72" s="59" t="s">
        <v>49</v>
      </c>
      <c r="GF72" s="59" t="s">
        <v>49</v>
      </c>
      <c r="GG72" s="59" t="s">
        <v>49</v>
      </c>
      <c r="GH72" s="59" t="s">
        <v>49</v>
      </c>
      <c r="GI72" s="60" t="s">
        <v>49</v>
      </c>
      <c r="GK72" s="58" t="s">
        <v>49</v>
      </c>
      <c r="GL72" s="59" t="s">
        <v>49</v>
      </c>
      <c r="GM72" s="86" t="n">
        <v>5</v>
      </c>
      <c r="GN72" s="59" t="s">
        <v>49</v>
      </c>
      <c r="GO72" s="59" t="s">
        <v>49</v>
      </c>
      <c r="GP72" s="59" t="s">
        <v>49</v>
      </c>
      <c r="GQ72" s="59" t="s">
        <v>49</v>
      </c>
      <c r="GR72" s="59" t="s">
        <v>49</v>
      </c>
      <c r="GS72" s="59" t="s">
        <v>49</v>
      </c>
      <c r="GT72" s="59" t="s">
        <v>49</v>
      </c>
      <c r="GU72" s="59" t="s">
        <v>49</v>
      </c>
      <c r="GV72" s="59" t="s">
        <v>49</v>
      </c>
      <c r="GW72" s="59" t="s">
        <v>49</v>
      </c>
      <c r="GX72" s="60" t="s">
        <v>49</v>
      </c>
      <c r="GZ72" s="88" t="str">
        <f aca="false">IF(EC72="","",EC72+ER72+FG72+FV72+GK72)</f>
        <v/>
      </c>
      <c r="HA72" s="89" t="str">
        <f aca="false">IF(ED72="","",ED72+ES72+FH72+FW72+GL72)</f>
        <v/>
      </c>
      <c r="HB72" s="89" t="str">
        <f aca="false">IF(EE72="","",EE72+ET72+FI72+FX72+GM72)</f>
        <v/>
      </c>
      <c r="HC72" s="89" t="str">
        <f aca="false">IF(EF72="","",EF72+EU72+FJ72+FY72+GN72)</f>
        <v/>
      </c>
      <c r="HD72" s="89" t="str">
        <f aca="false">IF(EG72="","",EG72+EV72+FK72+FZ72+GO72)</f>
        <v/>
      </c>
      <c r="HE72" s="89" t="str">
        <f aca="false">IF(EH72="","",EH72+EW72+FL72+GA72+GP72)</f>
        <v/>
      </c>
      <c r="HF72" s="89" t="str">
        <f aca="false">IF(EI72="","",EI72+EX72+FM72+GB72+GQ72)</f>
        <v/>
      </c>
      <c r="HG72" s="89" t="str">
        <f aca="false">IF(EJ72="","",EJ72+EY72+FN72+GC72+GR72)</f>
        <v/>
      </c>
      <c r="HH72" s="89" t="str">
        <f aca="false">IF(EK72="","",EK72+EZ72+FO72+GD72+GS72)</f>
        <v/>
      </c>
      <c r="HI72" s="89" t="str">
        <f aca="false">IF(EL72="","",EL72+FA72+FP72+GE72+GT72)</f>
        <v/>
      </c>
      <c r="HJ72" s="89" t="str">
        <f aca="false">IF(EM72="","",EM72+FB72+FQ72+GF72+GU72)</f>
        <v/>
      </c>
      <c r="HK72" s="89" t="str">
        <f aca="false">IF(EN72="","",EN72+FC72+FR72+GG72+GV72)</f>
        <v/>
      </c>
      <c r="HL72" s="89" t="str">
        <f aca="false">IF(EO72="","",EO72+FD72+FS72+GH72+GW72)</f>
        <v/>
      </c>
      <c r="HM72" s="90" t="str">
        <f aca="false">IF(EP72="","",EP72+FE72+FT72+GI72+GX72)</f>
        <v/>
      </c>
      <c r="HN72" s="91" t="n">
        <f aca="false">MAX(GZ72:HM72)</f>
        <v>0</v>
      </c>
      <c r="HP72" s="92" t="str">
        <f aca="false">IF($HN72=GZ72,GZ$9,IF($HN72=HA72,HA$9,IF($HN72=HB72,HB$9,IF($HN72=HC72,HC$9,IF($HN72=HD72,HD$9,IF($HN72=HE72,HE$9,""))))))</f>
        <v/>
      </c>
      <c r="HQ72" s="92" t="str">
        <f aca="false">IF($HN72=HF72,HF$9,IF($HN72=HG72,HG$9,IF($HN72=HH72,HH$9,IF($HN72=HI72,HI$9,IF($HN72=HJ72,HJ$9,IF($HN72=HK72,HK$9,""))))))</f>
        <v/>
      </c>
      <c r="HR72" s="92" t="str">
        <f aca="false">IF($HN72=HL72,HL$9,IF($HN72=HM72,HM$9,""))</f>
        <v/>
      </c>
      <c r="HT72" s="53" t="str">
        <f aca="false">CONCATENATE(HQ72,HP72,HR72)</f>
        <v/>
      </c>
      <c r="HU72" s="93" t="str">
        <f aca="false">IF($HT72=$F$9,$F72,IF($HT72=$G$9,$G72,IF($HT72=$H$9,$H72,IF($HT72=$I$9,$I72,IF($HT72=$J$9,$J72,IF($HT72=$K$9,$K72,""))))))</f>
        <v/>
      </c>
      <c r="HV72" s="93" t="str">
        <f aca="false">IF($HT72=$L$9,$L72,IF($HT72=$M$9,$M72,IF($HT72=$N$9,$N72,IF($HT72=$O$9,$O72,IF($HT72=$P$9,$P72,IF($HT72=$Q$9,$Q72,""))))))</f>
        <v/>
      </c>
      <c r="HW72" s="93" t="str">
        <f aca="false">IF($HT72=$R$9,$R72,IF($HT72=$S$9,$S72,""))</f>
        <v/>
      </c>
      <c r="HX72" s="94" t="n">
        <f aca="false">MAX(HU72:HW72)</f>
        <v>0</v>
      </c>
    </row>
    <row r="73" customFormat="false" ht="68.25" hidden="false" customHeight="true" outlineLevel="0" collapsed="false">
      <c r="A73" s="53" t="n">
        <v>64</v>
      </c>
      <c r="B73" s="106" t="s">
        <v>112</v>
      </c>
      <c r="C73" s="55" t="n">
        <v>100</v>
      </c>
      <c r="D73" s="56" t="n">
        <v>13688000</v>
      </c>
      <c r="E73" s="102"/>
      <c r="F73" s="58" t="n">
        <v>0</v>
      </c>
      <c r="G73" s="59" t="n">
        <v>0</v>
      </c>
      <c r="H73" s="59" t="n">
        <v>0</v>
      </c>
      <c r="I73" s="59" t="n">
        <v>0</v>
      </c>
      <c r="J73" s="59" t="n">
        <v>20068000</v>
      </c>
      <c r="K73" s="59" t="n">
        <v>0</v>
      </c>
      <c r="L73" s="59" t="n">
        <v>0</v>
      </c>
      <c r="M73" s="59" t="n">
        <v>0</v>
      </c>
      <c r="N73" s="59" t="n">
        <v>13340000</v>
      </c>
      <c r="O73" s="59" t="n">
        <v>0</v>
      </c>
      <c r="P73" s="59" t="n">
        <v>0</v>
      </c>
      <c r="Q73" s="59" t="n">
        <v>0</v>
      </c>
      <c r="R73" s="59" t="n">
        <v>0</v>
      </c>
      <c r="S73" s="60" t="n">
        <v>0</v>
      </c>
      <c r="T73" s="61"/>
      <c r="U73" s="62" t="s">
        <v>47</v>
      </c>
      <c r="V73" s="62" t="s">
        <v>48</v>
      </c>
      <c r="W73" s="62" t="s">
        <v>48</v>
      </c>
      <c r="X73" s="62" t="s">
        <v>48</v>
      </c>
      <c r="Y73" s="62" t="s">
        <v>47</v>
      </c>
      <c r="Z73" s="62" t="s">
        <v>48</v>
      </c>
      <c r="AA73" s="62" t="s">
        <v>48</v>
      </c>
      <c r="AB73" s="62" t="s">
        <v>48</v>
      </c>
      <c r="AC73" s="62" t="s">
        <v>48</v>
      </c>
      <c r="AD73" s="62" t="s">
        <v>48</v>
      </c>
      <c r="AE73" s="63" t="s">
        <v>47</v>
      </c>
      <c r="AF73" s="63" t="s">
        <v>47</v>
      </c>
      <c r="AG73" s="62" t="s">
        <v>48</v>
      </c>
      <c r="AH73" s="62" t="s">
        <v>48</v>
      </c>
      <c r="AJ73" s="58" t="s">
        <v>49</v>
      </c>
      <c r="AK73" s="59" t="s">
        <v>49</v>
      </c>
      <c r="AL73" s="59" t="s">
        <v>49</v>
      </c>
      <c r="AM73" s="59" t="s">
        <v>49</v>
      </c>
      <c r="AN73" s="59" t="s">
        <v>48</v>
      </c>
      <c r="AO73" s="59" t="s">
        <v>49</v>
      </c>
      <c r="AP73" s="59" t="s">
        <v>49</v>
      </c>
      <c r="AQ73" s="59" t="s">
        <v>49</v>
      </c>
      <c r="AR73" s="59" t="s">
        <v>47</v>
      </c>
      <c r="AS73" s="59" t="s">
        <v>49</v>
      </c>
      <c r="AT73" s="59" t="s">
        <v>49</v>
      </c>
      <c r="AU73" s="59" t="s">
        <v>49</v>
      </c>
      <c r="AV73" s="59" t="s">
        <v>49</v>
      </c>
      <c r="AW73" s="60" t="s">
        <v>49</v>
      </c>
      <c r="AX73" s="4"/>
      <c r="AY73" s="68" t="str">
        <f aca="false">IF(U73="NO CUMPLE","",IF(AJ73="NO CUMPLE","",IF(AJ73="NC","",IF(AJ73="CUMPLE",F73))))</f>
        <v/>
      </c>
      <c r="AZ73" s="68" t="str">
        <f aca="false">IF(V73="NO CUMPLE","",IF(AK73="NO CUMPLE","",IF(AK73="NC","",IF(AK73="CUMPLE",G73))))</f>
        <v/>
      </c>
      <c r="BA73" s="68" t="str">
        <f aca="false">IF(W73="NO CUMPLE","",IF(AL73="NO CUMPLE","",IF(AL73="NC","",IF(AL73="CUMPLE",H73))))</f>
        <v/>
      </c>
      <c r="BB73" s="68" t="str">
        <f aca="false">IF(X73="NO CUMPLE","",IF(AM73="NO CUMPLE","",IF(AM73="NC","",IF(AM73="CUMPLE",I73))))</f>
        <v/>
      </c>
      <c r="BC73" s="68" t="str">
        <f aca="false">IF(Y73="NO CUMPLE","",IF(AN73="NO CUMPLE","",IF(AN73="NC","",IF(AN73="CUMPLE",J73))))</f>
        <v/>
      </c>
      <c r="BD73" s="68" t="str">
        <f aca="false">IF(Z73="NO CUMPLE","",IF(AO73="NO CUMPLE","",IF(AO73="NC","",IF(AO73="CUMPLE",K73))))</f>
        <v/>
      </c>
      <c r="BE73" s="68" t="str">
        <f aca="false">IF(AA73="NO CUMPLE","",IF(AP73="NO CUMPLE","",IF(AP73="NC","",IF(AP73="CUMPLE",L73))))</f>
        <v/>
      </c>
      <c r="BF73" s="68" t="str">
        <f aca="false">IF(AB73="NO CUMPLE","",IF(AQ73="NO CUMPLE","",IF(AQ73="NC","",IF(AQ73="CUMPLE",M73))))</f>
        <v/>
      </c>
      <c r="BG73" s="68" t="str">
        <f aca="false">IF(AC73="NO CUMPLE","",IF(AR73="NO CUMPLE","",IF(AR73="NC","",IF(AR73="CUMPLE",N73))))</f>
        <v/>
      </c>
      <c r="BH73" s="68" t="str">
        <f aca="false">IF(AD73="NO CUMPLE","",IF(AS73="NO CUMPLE","",IF(AS73="NC","",IF(AS73="CUMPLE",O73))))</f>
        <v/>
      </c>
      <c r="BI73" s="68" t="str">
        <f aca="false">IF(AE73="NO CUMPLE","",IF(AT73="NO CUMPLE","",IF(AT73="NC","",IF(AT73="CUMPLE",P73))))</f>
        <v/>
      </c>
      <c r="BJ73" s="68" t="str">
        <f aca="false">IF(AF73="NO CUMPLE","",IF(AU73="NO CUMPLE","",IF(AU73="NC","",IF(AU73="CUMPLE",Q73))))</f>
        <v/>
      </c>
      <c r="BK73" s="68" t="str">
        <f aca="false">IF(AG73="NO CUMPLE","",IF(AV73="NO CUMPLE","",IF(AV73="NC","",IF(AV73="CUMPLE",R73))))</f>
        <v/>
      </c>
      <c r="BL73" s="68" t="str">
        <f aca="false">IF(AH73="NO CUMPLE","",IF(AW73="NO CUMPLE","",IF(AW73="NC","",IF(AW73="CUMPLE",S73))))</f>
        <v/>
      </c>
      <c r="BM73" s="4"/>
      <c r="BN73" s="69" t="str">
        <f aca="false">IF(AY73&gt;$D73,"",AY73)</f>
        <v/>
      </c>
      <c r="BO73" s="70" t="str">
        <f aca="false">IF(AZ73&gt;$D73,"",AZ73)</f>
        <v/>
      </c>
      <c r="BP73" s="70" t="str">
        <f aca="false">IF(BA73&gt;$D73,"",BA73)</f>
        <v/>
      </c>
      <c r="BQ73" s="70" t="str">
        <f aca="false">IF(BB73&gt;$D73,"",BB73)</f>
        <v/>
      </c>
      <c r="BR73" s="70" t="str">
        <f aca="false">IF(BC73&gt;$D73,"",BC73)</f>
        <v/>
      </c>
      <c r="BS73" s="70" t="str">
        <f aca="false">IF(BD73&gt;$D73,"",BD73)</f>
        <v/>
      </c>
      <c r="BT73" s="70" t="str">
        <f aca="false">IF(BE73&gt;$D73,"",BE73)</f>
        <v/>
      </c>
      <c r="BU73" s="70" t="str">
        <f aca="false">IF(BF73&gt;$D73,"",BF73)</f>
        <v/>
      </c>
      <c r="BV73" s="70" t="str">
        <f aca="false">IF(BG73&gt;$D73,"",BG73)</f>
        <v/>
      </c>
      <c r="BW73" s="70" t="str">
        <f aca="false">IF(BH73&gt;$D73,"",BH73)</f>
        <v/>
      </c>
      <c r="BX73" s="70" t="str">
        <f aca="false">IF(BI73&gt;$D73,"",BI73)</f>
        <v/>
      </c>
      <c r="BY73" s="70" t="str">
        <f aca="false">IF(BJ73&gt;$D73,"",BJ73)</f>
        <v/>
      </c>
      <c r="BZ73" s="70" t="str">
        <f aca="false">IF(BK73&gt;$D73,"",BK73)</f>
        <v/>
      </c>
      <c r="CA73" s="71" t="str">
        <f aca="false">IF(BL73&gt;$D73,"",BL73)</f>
        <v/>
      </c>
      <c r="CB73" s="72"/>
      <c r="CC73" s="56"/>
      <c r="CD73" s="73" t="n">
        <f aca="false">COUNTIF(BN73:CA73,"&gt;0")</f>
        <v>0</v>
      </c>
      <c r="CE73" s="74" t="n">
        <f aca="false">IF(CD73=2,1,IF(CD73=3,2,IF(CD73=4,2,IF(CD73=5,3,IF(CD73=6,3,IF(CD73=7,4,IF(CD73=8,4,IF(CD73&gt;8,5,0))))))))</f>
        <v>0</v>
      </c>
      <c r="CF73" s="75" t="e">
        <f aca="false">GEOMEAN(BN73:CC73)</f>
        <v>#NUM!</v>
      </c>
      <c r="CH73" s="77" t="str">
        <f aca="false">IF(BN73="","",(BN73*100)/$CF73)</f>
        <v/>
      </c>
      <c r="CI73" s="77" t="str">
        <f aca="false">IF(BO73="","",(BO73*100)/$CF73)</f>
        <v/>
      </c>
      <c r="CJ73" s="77" t="str">
        <f aca="false">IF(BP73="","",(BP73*100)/$CF73)</f>
        <v/>
      </c>
      <c r="CK73" s="77" t="str">
        <f aca="false">IF(BQ73="","",(BQ73*100)/$CF73)</f>
        <v/>
      </c>
      <c r="CL73" s="77" t="str">
        <f aca="false">IF(BR73="","",(BR73*100)/$CF73)</f>
        <v/>
      </c>
      <c r="CM73" s="77" t="str">
        <f aca="false">IF(BS73="","",(BS73*100)/$CF73)</f>
        <v/>
      </c>
      <c r="CN73" s="77" t="str">
        <f aca="false">IF(BT73="","",(BT73*100)/$CF73)</f>
        <v/>
      </c>
      <c r="CO73" s="77" t="str">
        <f aca="false">IF(BU73="","",(BU73*100)/$CF73)</f>
        <v/>
      </c>
      <c r="CP73" s="77" t="str">
        <f aca="false">IF(BV73="","",(BV73*100)/$CF73)</f>
        <v/>
      </c>
      <c r="CQ73" s="77" t="str">
        <f aca="false">IF(BW73="","",(BW73*100)/$CF73)</f>
        <v/>
      </c>
      <c r="CR73" s="77" t="str">
        <f aca="false">IF(BX73="","",(BX73*100)/$CF73)</f>
        <v/>
      </c>
      <c r="CS73" s="77" t="str">
        <f aca="false">IF(BY73="","",(BY73*100)/$CF73)</f>
        <v/>
      </c>
      <c r="CT73" s="77" t="str">
        <f aca="false">IF(BZ73="","",(BZ73*100)/$CF73)</f>
        <v/>
      </c>
      <c r="CU73" s="77" t="str">
        <f aca="false">IF(CA73="","",(CA73*100)/$CF73)</f>
        <v/>
      </c>
      <c r="CW73" s="78" t="str">
        <f aca="false">IF(BN73="","",ABS(BN73-$CF73))</f>
        <v/>
      </c>
      <c r="CX73" s="79" t="str">
        <f aca="false">IF(BO73="","",ABS(BO73-$CF73))</f>
        <v/>
      </c>
      <c r="CY73" s="79" t="str">
        <f aca="false">IF(BP73="","",ABS(BP73-$CF73))</f>
        <v/>
      </c>
      <c r="CZ73" s="79" t="str">
        <f aca="false">IF(BQ73="","",ABS(BQ73-$CF73))</f>
        <v/>
      </c>
      <c r="DA73" s="79" t="str">
        <f aca="false">IF(BR73="","",ABS(BR73-$CF73))</f>
        <v/>
      </c>
      <c r="DB73" s="79" t="str">
        <f aca="false">IF(BS73="","",ABS(BS73-$CF73))</f>
        <v/>
      </c>
      <c r="DC73" s="79" t="str">
        <f aca="false">IF(BT73="","",ABS(BT73-$CF73))</f>
        <v/>
      </c>
      <c r="DD73" s="79" t="str">
        <f aca="false">IF(BU73="","",ABS(BU73-$CF73))</f>
        <v/>
      </c>
      <c r="DE73" s="79" t="str">
        <f aca="false">IF(BV73="","",ABS(BV73-$CF73))</f>
        <v/>
      </c>
      <c r="DF73" s="79" t="str">
        <f aca="false">IF(BW73="","",ABS(BW73-$CF73))</f>
        <v/>
      </c>
      <c r="DG73" s="79" t="str">
        <f aca="false">IF(BX73="","",ABS(BX73-$CF73))</f>
        <v/>
      </c>
      <c r="DH73" s="79" t="str">
        <f aca="false">IF(BY73="","",ABS(BY73-$CF73))</f>
        <v/>
      </c>
      <c r="DI73" s="79" t="str">
        <f aca="false">IF(BZ73="","",ABS(BZ73-$CF73))</f>
        <v/>
      </c>
      <c r="DJ73" s="79" t="str">
        <f aca="false">IF(CA73="","",ABS(CA73-$CF73))</f>
        <v/>
      </c>
      <c r="DK73" s="80" t="e">
        <f aca="false">(CF73)*15%/55</f>
        <v>#NUM!</v>
      </c>
      <c r="DL73" s="104"/>
      <c r="DM73" s="82" t="str">
        <f aca="false">IF(CW73="","",IF(CW73=$DK73,100,((CW73*100)/$DK73)))</f>
        <v/>
      </c>
      <c r="DN73" s="82" t="str">
        <f aca="false">IF(CX73="","",IF(CX73=$DK73,100,((CX73*100)/$DK73)))</f>
        <v/>
      </c>
      <c r="DO73" s="82" t="str">
        <f aca="false">IF(CY73="","",IF(CY73=$DK73,100,((CY73*100)/$DK73)))</f>
        <v/>
      </c>
      <c r="DP73" s="82" t="str">
        <f aca="false">IF(CZ73="","",IF(CZ73=$DK73,100,((CZ73*100)/$DK73)))</f>
        <v/>
      </c>
      <c r="DQ73" s="82" t="str">
        <f aca="false">IF(DA73="","",IF(DA73=$DK73,100,((DA73*100)/$DK73)))</f>
        <v/>
      </c>
      <c r="DR73" s="82" t="str">
        <f aca="false">IF(DB73="","",IF(DB73=$DK73,100,((DB73*100)/$DK73)))</f>
        <v/>
      </c>
      <c r="DS73" s="82" t="str">
        <f aca="false">IF(DC73="","",IF(DC73=$DK73,100,((DC73*100)/$DK73)))</f>
        <v/>
      </c>
      <c r="DT73" s="82" t="str">
        <f aca="false">IF(DD73="","",IF(DD73=$DK73,100,((DD73*100)/$DK73)))</f>
        <v/>
      </c>
      <c r="DU73" s="82" t="str">
        <f aca="false">IF(DE73="","",IF(DE73=$DK73,100,((DE73*100)/$DK73)))</f>
        <v/>
      </c>
      <c r="DV73" s="82" t="str">
        <f aca="false">IF(DF73="","",IF(DF73=$DK73,100,((DF73*100)/$DK73)))</f>
        <v/>
      </c>
      <c r="DW73" s="82" t="str">
        <f aca="false">IF(DG73="","",IF(DG73=$DK73,100,((DG73*100)/$DK73)))</f>
        <v/>
      </c>
      <c r="DX73" s="82" t="str">
        <f aca="false">IF(DH73="","",IF(DH73=$DK73,100,((DH73*100)/$DK73)))</f>
        <v/>
      </c>
      <c r="DY73" s="82" t="str">
        <f aca="false">IF(DI73="","",IF(DI73=$DK73,100,((DI73*100)/$DK73)))</f>
        <v/>
      </c>
      <c r="DZ73" s="82" t="str">
        <f aca="false">IF(DJ73="","",IF(DJ73=$DK73,100,((DJ73*100)/$DK73)))</f>
        <v/>
      </c>
      <c r="EA73" s="83" t="n">
        <f aca="false">MIN(DM73:DZ73)</f>
        <v>0</v>
      </c>
      <c r="EC73" s="84" t="str">
        <f aca="false">IF(DM73="","",IF(DM73=$EA73,55,(($EA73/DM73)*55)))</f>
        <v/>
      </c>
      <c r="ED73" s="84" t="str">
        <f aca="false">IF(DN73="","",IF(DN73=$EA73,55,(($EA73/DN73)*55)))</f>
        <v/>
      </c>
      <c r="EE73" s="84" t="str">
        <f aca="false">IF(DO73="","",IF(DO73=$EA73,55,(($EA73/DO73)*55)))</f>
        <v/>
      </c>
      <c r="EF73" s="84" t="str">
        <f aca="false">IF(DP73="","",IF(DP73=$EA73,55,(($EA73/DP73)*55)))</f>
        <v/>
      </c>
      <c r="EG73" s="84" t="str">
        <f aca="false">IF(DQ73="","",IF(DQ73=$EA73,55,(($EA73/DQ73)*55)))</f>
        <v/>
      </c>
      <c r="EH73" s="84" t="str">
        <f aca="false">IF(DR73="","",IF(DR73=$EA73,55,(($EA73/DR73)*55)))</f>
        <v/>
      </c>
      <c r="EI73" s="84" t="str">
        <f aca="false">IF(DS73="","",IF(DS73=$EA73,55,(($EA73/DS73)*55)))</f>
        <v/>
      </c>
      <c r="EJ73" s="84" t="str">
        <f aca="false">IF(DT73="","",IF(DT73=$EA73,55,(($EA73/DT73)*55)))</f>
        <v/>
      </c>
      <c r="EK73" s="84" t="str">
        <f aca="false">IF(DU73="","",IF(DU73=$EA73,55,(($EA73/DU73)*55)))</f>
        <v/>
      </c>
      <c r="EL73" s="84" t="str">
        <f aca="false">IF(DV73="","",IF(DV73=$EA73,55,(($EA73/DV73)*55)))</f>
        <v/>
      </c>
      <c r="EM73" s="84" t="str">
        <f aca="false">IF(DW73="","",IF(DW73=$EA73,55,(($EA73/DW73)*55)))</f>
        <v/>
      </c>
      <c r="EN73" s="84" t="str">
        <f aca="false">IF(DX73="","",IF(DX73=$EA73,55,(($EA73/DX73)*55)))</f>
        <v/>
      </c>
      <c r="EO73" s="84" t="str">
        <f aca="false">IF(DY73="","",IF(DY73=$EA73,55,(($EA73/DY73)*55)))</f>
        <v/>
      </c>
      <c r="EP73" s="84" t="str">
        <f aca="false">IF(DZ73="","",IF(DZ73=$EA73,55,(($EA73/DZ73)*55)))</f>
        <v/>
      </c>
      <c r="ER73" s="58" t="s">
        <v>49</v>
      </c>
      <c r="ES73" s="59" t="s">
        <v>49</v>
      </c>
      <c r="ET73" s="59" t="s">
        <v>49</v>
      </c>
      <c r="EU73" s="59" t="s">
        <v>49</v>
      </c>
      <c r="EV73" s="97" t="n">
        <v>5</v>
      </c>
      <c r="EW73" s="59" t="s">
        <v>49</v>
      </c>
      <c r="EX73" s="59" t="s">
        <v>49</v>
      </c>
      <c r="EY73" s="59" t="s">
        <v>49</v>
      </c>
      <c r="EZ73" s="55" t="n">
        <v>5</v>
      </c>
      <c r="FA73" s="59" t="s">
        <v>49</v>
      </c>
      <c r="FB73" s="59" t="s">
        <v>49</v>
      </c>
      <c r="FC73" s="59" t="s">
        <v>49</v>
      </c>
      <c r="FD73" s="59" t="s">
        <v>49</v>
      </c>
      <c r="FE73" s="60" t="s">
        <v>49</v>
      </c>
      <c r="FG73" s="58" t="s">
        <v>49</v>
      </c>
      <c r="FH73" s="59" t="s">
        <v>49</v>
      </c>
      <c r="FI73" s="59" t="s">
        <v>49</v>
      </c>
      <c r="FJ73" s="59" t="s">
        <v>49</v>
      </c>
      <c r="FK73" s="97" t="n">
        <v>20</v>
      </c>
      <c r="FL73" s="59" t="s">
        <v>49</v>
      </c>
      <c r="FM73" s="59" t="s">
        <v>49</v>
      </c>
      <c r="FN73" s="59" t="s">
        <v>49</v>
      </c>
      <c r="FO73" s="55" t="n">
        <v>15</v>
      </c>
      <c r="FP73" s="59" t="s">
        <v>49</v>
      </c>
      <c r="FQ73" s="59" t="s">
        <v>49</v>
      </c>
      <c r="FR73" s="59" t="s">
        <v>49</v>
      </c>
      <c r="FS73" s="59" t="s">
        <v>49</v>
      </c>
      <c r="FT73" s="60" t="s">
        <v>49</v>
      </c>
      <c r="FV73" s="58" t="s">
        <v>49</v>
      </c>
      <c r="FW73" s="59" t="s">
        <v>49</v>
      </c>
      <c r="FX73" s="59" t="s">
        <v>49</v>
      </c>
      <c r="FY73" s="59" t="s">
        <v>49</v>
      </c>
      <c r="FZ73" s="97" t="n">
        <v>0</v>
      </c>
      <c r="GA73" s="59" t="s">
        <v>49</v>
      </c>
      <c r="GB73" s="59" t="s">
        <v>49</v>
      </c>
      <c r="GC73" s="59" t="s">
        <v>49</v>
      </c>
      <c r="GD73" s="55" t="n">
        <v>10</v>
      </c>
      <c r="GE73" s="59" t="s">
        <v>49</v>
      </c>
      <c r="GF73" s="59" t="s">
        <v>49</v>
      </c>
      <c r="GG73" s="59" t="s">
        <v>49</v>
      </c>
      <c r="GH73" s="59" t="s">
        <v>49</v>
      </c>
      <c r="GI73" s="60" t="s">
        <v>49</v>
      </c>
      <c r="GK73" s="58" t="s">
        <v>49</v>
      </c>
      <c r="GL73" s="59" t="s">
        <v>49</v>
      </c>
      <c r="GM73" s="59" t="s">
        <v>49</v>
      </c>
      <c r="GN73" s="59" t="s">
        <v>49</v>
      </c>
      <c r="GO73" s="97" t="n">
        <v>0</v>
      </c>
      <c r="GP73" s="59" t="s">
        <v>49</v>
      </c>
      <c r="GQ73" s="59" t="s">
        <v>49</v>
      </c>
      <c r="GR73" s="59" t="s">
        <v>49</v>
      </c>
      <c r="GS73" s="55" t="n">
        <v>5</v>
      </c>
      <c r="GT73" s="59" t="s">
        <v>49</v>
      </c>
      <c r="GU73" s="59" t="s">
        <v>49</v>
      </c>
      <c r="GV73" s="59" t="s">
        <v>49</v>
      </c>
      <c r="GW73" s="59" t="s">
        <v>49</v>
      </c>
      <c r="GX73" s="60" t="s">
        <v>49</v>
      </c>
      <c r="GZ73" s="88" t="str">
        <f aca="false">IF(EC73="","",EC73+ER73+FG73+FV73+GK73)</f>
        <v/>
      </c>
      <c r="HA73" s="89" t="str">
        <f aca="false">IF(ED73="","",ED73+ES73+FH73+FW73+GL73)</f>
        <v/>
      </c>
      <c r="HB73" s="89" t="str">
        <f aca="false">IF(EE73="","",EE73+ET73+FI73+FX73+GM73)</f>
        <v/>
      </c>
      <c r="HC73" s="89" t="str">
        <f aca="false">IF(EF73="","",EF73+EU73+FJ73+FY73+GN73)</f>
        <v/>
      </c>
      <c r="HD73" s="89" t="str">
        <f aca="false">IF(EG73="","",EG73+EV73+FK73+FZ73+GO73)</f>
        <v/>
      </c>
      <c r="HE73" s="89" t="str">
        <f aca="false">IF(EH73="","",EH73+EW73+FL73+GA73+GP73)</f>
        <v/>
      </c>
      <c r="HF73" s="89" t="str">
        <f aca="false">IF(EI73="","",EI73+EX73+FM73+GB73+GQ73)</f>
        <v/>
      </c>
      <c r="HG73" s="89" t="str">
        <f aca="false">IF(EJ73="","",EJ73+EY73+FN73+GC73+GR73)</f>
        <v/>
      </c>
      <c r="HH73" s="89" t="str">
        <f aca="false">IF(EK73="","",EK73+EZ73+FO73+GD73+GS73)</f>
        <v/>
      </c>
      <c r="HI73" s="89" t="str">
        <f aca="false">IF(EL73="","",EL73+FA73+FP73+GE73+GT73)</f>
        <v/>
      </c>
      <c r="HJ73" s="89" t="str">
        <f aca="false">IF(EM73="","",EM73+FB73+FQ73+GF73+GU73)</f>
        <v/>
      </c>
      <c r="HK73" s="89" t="str">
        <f aca="false">IF(EN73="","",EN73+FC73+FR73+GG73+GV73)</f>
        <v/>
      </c>
      <c r="HL73" s="89" t="str">
        <f aca="false">IF(EO73="","",EO73+FD73+FS73+GH73+GW73)</f>
        <v/>
      </c>
      <c r="HM73" s="90" t="str">
        <f aca="false">IF(EP73="","",EP73+FE73+FT73+GI73+GX73)</f>
        <v/>
      </c>
      <c r="HN73" s="91" t="n">
        <f aca="false">MAX(GZ73:HM73)</f>
        <v>0</v>
      </c>
      <c r="HP73" s="92" t="str">
        <f aca="false">IF($HN73=GZ73,GZ$9,IF($HN73=HA73,HA$9,IF($HN73=HB73,HB$9,IF($HN73=HC73,HC$9,IF($HN73=HD73,HD$9,IF($HN73=HE73,HE$9,""))))))</f>
        <v/>
      </c>
      <c r="HQ73" s="92" t="str">
        <f aca="false">IF($HN73=HF73,HF$9,IF($HN73=HG73,HG$9,IF($HN73=HH73,HH$9,IF($HN73=HI73,HI$9,IF($HN73=HJ73,HJ$9,IF($HN73=HK73,HK$9,""))))))</f>
        <v/>
      </c>
      <c r="HR73" s="92" t="str">
        <f aca="false">IF($HN73=HL73,HL$9,IF($HN73=HM73,HM$9,""))</f>
        <v/>
      </c>
      <c r="HT73" s="53" t="str">
        <f aca="false">CONCATENATE(HQ73,HP73,HR73)</f>
        <v/>
      </c>
      <c r="HU73" s="93" t="str">
        <f aca="false">IF($HT73=$F$9,$F73,IF($HT73=$G$9,$G73,IF($HT73=$H$9,$H73,IF($HT73=$I$9,$I73,IF($HT73=$J$9,$J73,IF($HT73=$K$9,$K73,""))))))</f>
        <v/>
      </c>
      <c r="HV73" s="93" t="str">
        <f aca="false">IF($HT73=$L$9,$L73,IF($HT73=$M$9,$M73,IF($HT73=$N$9,$N73,IF($HT73=$O$9,$O73,IF($HT73=$P$9,$P73,IF($HT73=$Q$9,$Q73,""))))))</f>
        <v/>
      </c>
      <c r="HW73" s="93" t="str">
        <f aca="false">IF($HT73=$R$9,$R73,IF($HT73=$S$9,$S73,""))</f>
        <v/>
      </c>
      <c r="HX73" s="94" t="n">
        <f aca="false">MAX(HU73:HW73)</f>
        <v>0</v>
      </c>
    </row>
    <row r="74" customFormat="false" ht="52.5" hidden="false" customHeight="true" outlineLevel="0" collapsed="false">
      <c r="A74" s="53" t="n">
        <v>65</v>
      </c>
      <c r="B74" s="106" t="s">
        <v>113</v>
      </c>
      <c r="C74" s="55" t="n">
        <v>2</v>
      </c>
      <c r="D74" s="56" t="n">
        <v>974400</v>
      </c>
      <c r="E74" s="102"/>
      <c r="F74" s="58" t="n">
        <v>0</v>
      </c>
      <c r="G74" s="59" t="n">
        <v>0</v>
      </c>
      <c r="H74" s="59" t="n">
        <v>0</v>
      </c>
      <c r="I74" s="59" t="n">
        <v>0</v>
      </c>
      <c r="J74" s="59" t="n">
        <v>928000</v>
      </c>
      <c r="K74" s="59" t="n">
        <v>0</v>
      </c>
      <c r="L74" s="59" t="n">
        <v>0</v>
      </c>
      <c r="M74" s="59" t="n">
        <v>0</v>
      </c>
      <c r="N74" s="59" t="n">
        <v>974400</v>
      </c>
      <c r="O74" s="59" t="n">
        <v>0</v>
      </c>
      <c r="P74" s="59" t="n">
        <v>0</v>
      </c>
      <c r="Q74" s="59" t="n">
        <v>0</v>
      </c>
      <c r="R74" s="59" t="n">
        <v>0</v>
      </c>
      <c r="S74" s="60" t="n">
        <v>0</v>
      </c>
      <c r="T74" s="61"/>
      <c r="U74" s="62" t="s">
        <v>47</v>
      </c>
      <c r="V74" s="62" t="s">
        <v>48</v>
      </c>
      <c r="W74" s="62" t="s">
        <v>48</v>
      </c>
      <c r="X74" s="62" t="s">
        <v>48</v>
      </c>
      <c r="Y74" s="62" t="s">
        <v>47</v>
      </c>
      <c r="Z74" s="62" t="s">
        <v>48</v>
      </c>
      <c r="AA74" s="62" t="s">
        <v>48</v>
      </c>
      <c r="AB74" s="62" t="s">
        <v>48</v>
      </c>
      <c r="AC74" s="62" t="s">
        <v>48</v>
      </c>
      <c r="AD74" s="62" t="s">
        <v>48</v>
      </c>
      <c r="AE74" s="63" t="s">
        <v>47</v>
      </c>
      <c r="AF74" s="63" t="s">
        <v>47</v>
      </c>
      <c r="AG74" s="62" t="s">
        <v>48</v>
      </c>
      <c r="AH74" s="62" t="s">
        <v>48</v>
      </c>
      <c r="AJ74" s="58" t="s">
        <v>49</v>
      </c>
      <c r="AK74" s="59" t="s">
        <v>49</v>
      </c>
      <c r="AL74" s="59" t="s">
        <v>49</v>
      </c>
      <c r="AM74" s="59" t="s">
        <v>49</v>
      </c>
      <c r="AN74" s="59" t="s">
        <v>48</v>
      </c>
      <c r="AO74" s="59" t="s">
        <v>49</v>
      </c>
      <c r="AP74" s="59" t="s">
        <v>49</v>
      </c>
      <c r="AQ74" s="59" t="s">
        <v>49</v>
      </c>
      <c r="AR74" s="59" t="s">
        <v>48</v>
      </c>
      <c r="AS74" s="59" t="s">
        <v>49</v>
      </c>
      <c r="AT74" s="59" t="s">
        <v>49</v>
      </c>
      <c r="AU74" s="59" t="s">
        <v>49</v>
      </c>
      <c r="AV74" s="59" t="s">
        <v>49</v>
      </c>
      <c r="AW74" s="60" t="s">
        <v>49</v>
      </c>
      <c r="AX74" s="4"/>
      <c r="AY74" s="68" t="str">
        <f aca="false">IF(U74="NO CUMPLE","",IF(AJ74="NO CUMPLE","",IF(AJ74="NC","",IF(AJ74="CUMPLE",F74))))</f>
        <v/>
      </c>
      <c r="AZ74" s="68" t="str">
        <f aca="false">IF(V74="NO CUMPLE","",IF(AK74="NO CUMPLE","",IF(AK74="NC","",IF(AK74="CUMPLE",G74))))</f>
        <v/>
      </c>
      <c r="BA74" s="68" t="str">
        <f aca="false">IF(W74="NO CUMPLE","",IF(AL74="NO CUMPLE","",IF(AL74="NC","",IF(AL74="CUMPLE",H74))))</f>
        <v/>
      </c>
      <c r="BB74" s="68" t="str">
        <f aca="false">IF(X74="NO CUMPLE","",IF(AM74="NO CUMPLE","",IF(AM74="NC","",IF(AM74="CUMPLE",I74))))</f>
        <v/>
      </c>
      <c r="BC74" s="68" t="str">
        <f aca="false">IF(Y74="NO CUMPLE","",IF(AN74="NO CUMPLE","",IF(AN74="NC","",IF(AN74="CUMPLE",J74))))</f>
        <v/>
      </c>
      <c r="BD74" s="68" t="str">
        <f aca="false">IF(Z74="NO CUMPLE","",IF(AO74="NO CUMPLE","",IF(AO74="NC","",IF(AO74="CUMPLE",K74))))</f>
        <v/>
      </c>
      <c r="BE74" s="68" t="str">
        <f aca="false">IF(AA74="NO CUMPLE","",IF(AP74="NO CUMPLE","",IF(AP74="NC","",IF(AP74="CUMPLE",L74))))</f>
        <v/>
      </c>
      <c r="BF74" s="68" t="str">
        <f aca="false">IF(AB74="NO CUMPLE","",IF(AQ74="NO CUMPLE","",IF(AQ74="NC","",IF(AQ74="CUMPLE",M74))))</f>
        <v/>
      </c>
      <c r="BG74" s="68" t="n">
        <f aca="false">IF(AC74="NO CUMPLE","",IF(AR74="NO CUMPLE","",IF(AR74="NC","",IF(AR74="CUMPLE",N74))))</f>
        <v>974400</v>
      </c>
      <c r="BH74" s="68" t="str">
        <f aca="false">IF(AD74="NO CUMPLE","",IF(AS74="NO CUMPLE","",IF(AS74="NC","",IF(AS74="CUMPLE",O74))))</f>
        <v/>
      </c>
      <c r="BI74" s="68" t="str">
        <f aca="false">IF(AE74="NO CUMPLE","",IF(AT74="NO CUMPLE","",IF(AT74="NC","",IF(AT74="CUMPLE",P74))))</f>
        <v/>
      </c>
      <c r="BJ74" s="68" t="str">
        <f aca="false">IF(AF74="NO CUMPLE","",IF(AU74="NO CUMPLE","",IF(AU74="NC","",IF(AU74="CUMPLE",Q74))))</f>
        <v/>
      </c>
      <c r="BK74" s="68" t="str">
        <f aca="false">IF(AG74="NO CUMPLE","",IF(AV74="NO CUMPLE","",IF(AV74="NC","",IF(AV74="CUMPLE",R74))))</f>
        <v/>
      </c>
      <c r="BL74" s="68" t="str">
        <f aca="false">IF(AH74="NO CUMPLE","",IF(AW74="NO CUMPLE","",IF(AW74="NC","",IF(AW74="CUMPLE",S74))))</f>
        <v/>
      </c>
      <c r="BM74" s="4"/>
      <c r="BN74" s="69" t="str">
        <f aca="false">IF(AY74&gt;$D74,"",AY74)</f>
        <v/>
      </c>
      <c r="BO74" s="70" t="str">
        <f aca="false">IF(AZ74&gt;$D74,"",AZ74)</f>
        <v/>
      </c>
      <c r="BP74" s="70" t="str">
        <f aca="false">IF(BA74&gt;$D74,"",BA74)</f>
        <v/>
      </c>
      <c r="BQ74" s="70" t="str">
        <f aca="false">IF(BB74&gt;$D74,"",BB74)</f>
        <v/>
      </c>
      <c r="BR74" s="70" t="str">
        <f aca="false">IF(BC74&gt;$D74,"",BC74)</f>
        <v/>
      </c>
      <c r="BS74" s="70" t="str">
        <f aca="false">IF(BD74&gt;$D74,"",BD74)</f>
        <v/>
      </c>
      <c r="BT74" s="70" t="str">
        <f aca="false">IF(BE74&gt;$D74,"",BE74)</f>
        <v/>
      </c>
      <c r="BU74" s="70" t="str">
        <f aca="false">IF(BF74&gt;$D74,"",BF74)</f>
        <v/>
      </c>
      <c r="BV74" s="70" t="n">
        <f aca="false">IF(BG74&gt;$D74,"",BG74)</f>
        <v>974400</v>
      </c>
      <c r="BW74" s="70" t="str">
        <f aca="false">IF(BH74&gt;$D74,"",BH74)</f>
        <v/>
      </c>
      <c r="BX74" s="70" t="str">
        <f aca="false">IF(BI74&gt;$D74,"",BI74)</f>
        <v/>
      </c>
      <c r="BY74" s="70" t="str">
        <f aca="false">IF(BJ74&gt;$D74,"",BJ74)</f>
        <v/>
      </c>
      <c r="BZ74" s="70" t="str">
        <f aca="false">IF(BK74&gt;$D74,"",BK74)</f>
        <v/>
      </c>
      <c r="CA74" s="71" t="str">
        <f aca="false">IF(BL74&gt;$D74,"",BL74)</f>
        <v/>
      </c>
      <c r="CB74" s="56"/>
      <c r="CC74" s="56"/>
      <c r="CD74" s="73" t="n">
        <f aca="false">COUNTIF(BN74:CA74,"&gt;0")</f>
        <v>1</v>
      </c>
      <c r="CE74" s="74" t="n">
        <f aca="false">IF(CD74=2,1,IF(CD74=3,2,IF(CD74=4,2,IF(CD74=5,3,IF(CD74=6,3,IF(CD74=7,4,IF(CD74=8,4,IF(CD74&gt;8,5,0))))))))</f>
        <v>0</v>
      </c>
      <c r="CF74" s="75" t="n">
        <f aca="false">GEOMEAN(BN74:CC74)</f>
        <v>974399.999999999</v>
      </c>
      <c r="CH74" s="77" t="str">
        <f aca="false">IF(BN74="","",(BN74*100)/$CF74)</f>
        <v/>
      </c>
      <c r="CI74" s="77" t="str">
        <f aca="false">IF(BO74="","",(BO74*100)/$CF74)</f>
        <v/>
      </c>
      <c r="CJ74" s="77" t="str">
        <f aca="false">IF(BP74="","",(BP74*100)/$CF74)</f>
        <v/>
      </c>
      <c r="CK74" s="77" t="str">
        <f aca="false">IF(BQ74="","",(BQ74*100)/$CF74)</f>
        <v/>
      </c>
      <c r="CL74" s="77" t="str">
        <f aca="false">IF(BR74="","",(BR74*100)/$CF74)</f>
        <v/>
      </c>
      <c r="CM74" s="77" t="str">
        <f aca="false">IF(BS74="","",(BS74*100)/$CF74)</f>
        <v/>
      </c>
      <c r="CN74" s="77" t="str">
        <f aca="false">IF(BT74="","",(BT74*100)/$CF74)</f>
        <v/>
      </c>
      <c r="CO74" s="77" t="str">
        <f aca="false">IF(BU74="","",(BU74*100)/$CF74)</f>
        <v/>
      </c>
      <c r="CP74" s="77" t="n">
        <f aca="false">IF(BV74="","",(BV74*100)/$CF74)</f>
        <v>100</v>
      </c>
      <c r="CQ74" s="77" t="str">
        <f aca="false">IF(BW74="","",(BW74*100)/$CF74)</f>
        <v/>
      </c>
      <c r="CR74" s="77" t="str">
        <f aca="false">IF(BX74="","",(BX74*100)/$CF74)</f>
        <v/>
      </c>
      <c r="CS74" s="77" t="str">
        <f aca="false">IF(BY74="","",(BY74*100)/$CF74)</f>
        <v/>
      </c>
      <c r="CT74" s="77" t="str">
        <f aca="false">IF(BZ74="","",(BZ74*100)/$CF74)</f>
        <v/>
      </c>
      <c r="CU74" s="77" t="str">
        <f aca="false">IF(CA74="","",(CA74*100)/$CF74)</f>
        <v/>
      </c>
      <c r="CW74" s="78" t="str">
        <f aca="false">IF(BN74="","",ABS(BN74-$CF74))</f>
        <v/>
      </c>
      <c r="CX74" s="79" t="str">
        <f aca="false">IF(BO74="","",ABS(BO74-$CF74))</f>
        <v/>
      </c>
      <c r="CY74" s="79" t="str">
        <f aca="false">IF(BP74="","",ABS(BP74-$CF74))</f>
        <v/>
      </c>
      <c r="CZ74" s="79" t="str">
        <f aca="false">IF(BQ74="","",ABS(BQ74-$CF74))</f>
        <v/>
      </c>
      <c r="DA74" s="79" t="str">
        <f aca="false">IF(BR74="","",ABS(BR74-$CF74))</f>
        <v/>
      </c>
      <c r="DB74" s="79" t="str">
        <f aca="false">IF(BS74="","",ABS(BS74-$CF74))</f>
        <v/>
      </c>
      <c r="DC74" s="79" t="str">
        <f aca="false">IF(BT74="","",ABS(BT74-$CF74))</f>
        <v/>
      </c>
      <c r="DD74" s="79" t="str">
        <f aca="false">IF(BU74="","",ABS(BU74-$CF74))</f>
        <v/>
      </c>
      <c r="DE74" s="79" t="n">
        <f aca="false">IF(BV74="","",ABS(BV74-$CF74))</f>
        <v>0</v>
      </c>
      <c r="DF74" s="79" t="str">
        <f aca="false">IF(BW74="","",ABS(BW74-$CF74))</f>
        <v/>
      </c>
      <c r="DG74" s="79" t="str">
        <f aca="false">IF(BX74="","",ABS(BX74-$CF74))</f>
        <v/>
      </c>
      <c r="DH74" s="79" t="str">
        <f aca="false">IF(BY74="","",ABS(BY74-$CF74))</f>
        <v/>
      </c>
      <c r="DI74" s="79" t="str">
        <f aca="false">IF(BZ74="","",ABS(BZ74-$CF74))</f>
        <v/>
      </c>
      <c r="DJ74" s="79" t="str">
        <f aca="false">IF(CA74="","",ABS(CA74-$CF74))</f>
        <v/>
      </c>
      <c r="DK74" s="80" t="n">
        <f aca="false">(CF74)*15%/55</f>
        <v>2657.45454545454</v>
      </c>
      <c r="DL74" s="4"/>
      <c r="DM74" s="82" t="str">
        <f aca="false">IF(CW74="","",IF(CW74=$DK74,100,((CW74*100)/$DK74)))</f>
        <v/>
      </c>
      <c r="DN74" s="82" t="str">
        <f aca="false">IF(CX74="","",IF(CX74=$DK74,100,((CX74*100)/$DK74)))</f>
        <v/>
      </c>
      <c r="DO74" s="82" t="str">
        <f aca="false">IF(CY74="","",IF(CY74=$DK74,100,((CY74*100)/$DK74)))</f>
        <v/>
      </c>
      <c r="DP74" s="82" t="str">
        <f aca="false">IF(CZ74="","",IF(CZ74=$DK74,100,((CZ74*100)/$DK74)))</f>
        <v/>
      </c>
      <c r="DQ74" s="82" t="str">
        <f aca="false">IF(DA74="","",IF(DA74=$DK74,100,((DA74*100)/$DK74)))</f>
        <v/>
      </c>
      <c r="DR74" s="82" t="str">
        <f aca="false">IF(DB74="","",IF(DB74=$DK74,100,((DB74*100)/$DK74)))</f>
        <v/>
      </c>
      <c r="DS74" s="82" t="str">
        <f aca="false">IF(DC74="","",IF(DC74=$DK74,100,((DC74*100)/$DK74)))</f>
        <v/>
      </c>
      <c r="DT74" s="82" t="str">
        <f aca="false">IF(DD74="","",IF(DD74=$DK74,100,((DD74*100)/$DK74)))</f>
        <v/>
      </c>
      <c r="DU74" s="82" t="n">
        <f aca="false">IF(DE74="","",IF(DE74=$DK74,100,((DE74*100)/$DK74)))</f>
        <v>0</v>
      </c>
      <c r="DV74" s="82" t="str">
        <f aca="false">IF(DF74="","",IF(DF74=$DK74,100,((DF74*100)/$DK74)))</f>
        <v/>
      </c>
      <c r="DW74" s="82" t="str">
        <f aca="false">IF(DG74="","",IF(DG74=$DK74,100,((DG74*100)/$DK74)))</f>
        <v/>
      </c>
      <c r="DX74" s="82" t="str">
        <f aca="false">IF(DH74="","",IF(DH74=$DK74,100,((DH74*100)/$DK74)))</f>
        <v/>
      </c>
      <c r="DY74" s="82" t="str">
        <f aca="false">IF(DI74="","",IF(DI74=$DK74,100,((DI74*100)/$DK74)))</f>
        <v/>
      </c>
      <c r="DZ74" s="82" t="str">
        <f aca="false">IF(DJ74="","",IF(DJ74=$DK74,100,((DJ74*100)/$DK74)))</f>
        <v/>
      </c>
      <c r="EA74" s="83" t="n">
        <f aca="false">MIN(DM74:DZ74)</f>
        <v>0</v>
      </c>
      <c r="EC74" s="84" t="str">
        <f aca="false">IF(DM74="","",IF(DM74=$EA74,55,(($EA74/DM74)*55)))</f>
        <v/>
      </c>
      <c r="ED74" s="84" t="str">
        <f aca="false">IF(DN74="","",IF(DN74=$EA74,55,(($EA74/DN74)*55)))</f>
        <v/>
      </c>
      <c r="EE74" s="84" t="str">
        <f aca="false">IF(DO74="","",IF(DO74=$EA74,55,(($EA74/DO74)*55)))</f>
        <v/>
      </c>
      <c r="EF74" s="84" t="str">
        <f aca="false">IF(DP74="","",IF(DP74=$EA74,55,(($EA74/DP74)*55)))</f>
        <v/>
      </c>
      <c r="EG74" s="84" t="str">
        <f aca="false">IF(DQ74="","",IF(DQ74=$EA74,55,(($EA74/DQ74)*55)))</f>
        <v/>
      </c>
      <c r="EH74" s="84" t="str">
        <f aca="false">IF(DR74="","",IF(DR74=$EA74,55,(($EA74/DR74)*55)))</f>
        <v/>
      </c>
      <c r="EI74" s="84" t="str">
        <f aca="false">IF(DS74="","",IF(DS74=$EA74,55,(($EA74/DS74)*55)))</f>
        <v/>
      </c>
      <c r="EJ74" s="84" t="str">
        <f aca="false">IF(DT74="","",IF(DT74=$EA74,55,(($EA74/DT74)*55)))</f>
        <v/>
      </c>
      <c r="EK74" s="84" t="n">
        <f aca="false">IF(DU74="","",IF(DU74=$EA74,55,(($EA74/DU74)*55)))</f>
        <v>55</v>
      </c>
      <c r="EL74" s="84" t="str">
        <f aca="false">IF(DV74="","",IF(DV74=$EA74,55,(($EA74/DV74)*55)))</f>
        <v/>
      </c>
      <c r="EM74" s="84" t="str">
        <f aca="false">IF(DW74="","",IF(DW74=$EA74,55,(($EA74/DW74)*55)))</f>
        <v/>
      </c>
      <c r="EN74" s="84" t="str">
        <f aca="false">IF(DX74="","",IF(DX74=$EA74,55,(($EA74/DX74)*55)))</f>
        <v/>
      </c>
      <c r="EO74" s="84" t="str">
        <f aca="false">IF(DY74="","",IF(DY74=$EA74,55,(($EA74/DY74)*55)))</f>
        <v/>
      </c>
      <c r="EP74" s="84" t="str">
        <f aca="false">IF(DZ74="","",IF(DZ74=$EA74,55,(($EA74/DZ74)*55)))</f>
        <v/>
      </c>
      <c r="ER74" s="58" t="s">
        <v>49</v>
      </c>
      <c r="ES74" s="59" t="s">
        <v>49</v>
      </c>
      <c r="ET74" s="59" t="s">
        <v>49</v>
      </c>
      <c r="EU74" s="59" t="s">
        <v>49</v>
      </c>
      <c r="EV74" s="97" t="n">
        <v>5</v>
      </c>
      <c r="EW74" s="59" t="s">
        <v>49</v>
      </c>
      <c r="EX74" s="59" t="s">
        <v>49</v>
      </c>
      <c r="EY74" s="59" t="s">
        <v>49</v>
      </c>
      <c r="EZ74" s="55" t="n">
        <v>5</v>
      </c>
      <c r="FA74" s="59" t="s">
        <v>49</v>
      </c>
      <c r="FB74" s="59" t="s">
        <v>49</v>
      </c>
      <c r="FC74" s="59" t="s">
        <v>49</v>
      </c>
      <c r="FD74" s="59" t="s">
        <v>49</v>
      </c>
      <c r="FE74" s="60" t="s">
        <v>49</v>
      </c>
      <c r="FG74" s="58" t="s">
        <v>49</v>
      </c>
      <c r="FH74" s="59" t="s">
        <v>49</v>
      </c>
      <c r="FI74" s="59" t="s">
        <v>49</v>
      </c>
      <c r="FJ74" s="59" t="s">
        <v>49</v>
      </c>
      <c r="FK74" s="97" t="n">
        <v>5</v>
      </c>
      <c r="FL74" s="59" t="s">
        <v>49</v>
      </c>
      <c r="FM74" s="59" t="s">
        <v>49</v>
      </c>
      <c r="FN74" s="59" t="s">
        <v>49</v>
      </c>
      <c r="FO74" s="55" t="n">
        <v>15</v>
      </c>
      <c r="FP74" s="59" t="s">
        <v>49</v>
      </c>
      <c r="FQ74" s="59" t="s">
        <v>49</v>
      </c>
      <c r="FR74" s="59" t="s">
        <v>49</v>
      </c>
      <c r="FS74" s="59" t="s">
        <v>49</v>
      </c>
      <c r="FT74" s="60" t="s">
        <v>49</v>
      </c>
      <c r="FV74" s="58" t="s">
        <v>49</v>
      </c>
      <c r="FW74" s="59" t="s">
        <v>49</v>
      </c>
      <c r="FX74" s="59" t="s">
        <v>49</v>
      </c>
      <c r="FY74" s="59" t="s">
        <v>49</v>
      </c>
      <c r="FZ74" s="97" t="n">
        <v>0</v>
      </c>
      <c r="GA74" s="59" t="s">
        <v>49</v>
      </c>
      <c r="GB74" s="59" t="s">
        <v>49</v>
      </c>
      <c r="GC74" s="59" t="s">
        <v>49</v>
      </c>
      <c r="GD74" s="55" t="n">
        <v>10</v>
      </c>
      <c r="GE74" s="59" t="s">
        <v>49</v>
      </c>
      <c r="GF74" s="59" t="s">
        <v>49</v>
      </c>
      <c r="GG74" s="59" t="s">
        <v>49</v>
      </c>
      <c r="GH74" s="59" t="s">
        <v>49</v>
      </c>
      <c r="GI74" s="60" t="s">
        <v>49</v>
      </c>
      <c r="GK74" s="58" t="s">
        <v>49</v>
      </c>
      <c r="GL74" s="59" t="s">
        <v>49</v>
      </c>
      <c r="GM74" s="59" t="s">
        <v>49</v>
      </c>
      <c r="GN74" s="59" t="s">
        <v>49</v>
      </c>
      <c r="GO74" s="97" t="n">
        <v>0</v>
      </c>
      <c r="GP74" s="59" t="s">
        <v>49</v>
      </c>
      <c r="GQ74" s="59" t="s">
        <v>49</v>
      </c>
      <c r="GR74" s="59" t="s">
        <v>49</v>
      </c>
      <c r="GS74" s="55" t="n">
        <v>5</v>
      </c>
      <c r="GT74" s="59" t="s">
        <v>49</v>
      </c>
      <c r="GU74" s="59" t="s">
        <v>49</v>
      </c>
      <c r="GV74" s="59" t="s">
        <v>49</v>
      </c>
      <c r="GW74" s="59" t="s">
        <v>49</v>
      </c>
      <c r="GX74" s="60" t="s">
        <v>49</v>
      </c>
      <c r="GZ74" s="88" t="str">
        <f aca="false">IF(EC74="","",EC74+ER74+FG74+FV74+GK74)</f>
        <v/>
      </c>
      <c r="HA74" s="89" t="str">
        <f aca="false">IF(ED74="","",ED74+ES74+FH74+FW74+GL74)</f>
        <v/>
      </c>
      <c r="HB74" s="89" t="str">
        <f aca="false">IF(EE74="","",EE74+ET74+FI74+FX74+GM74)</f>
        <v/>
      </c>
      <c r="HC74" s="89" t="str">
        <f aca="false">IF(EF74="","",EF74+EU74+FJ74+FY74+GN74)</f>
        <v/>
      </c>
      <c r="HD74" s="89" t="str">
        <f aca="false">IF(EG74="","",EG74+EV74+FK74+FZ74+GO74)</f>
        <v/>
      </c>
      <c r="HE74" s="89" t="str">
        <f aca="false">IF(EH74="","",EH74+EW74+FL74+GA74+GP74)</f>
        <v/>
      </c>
      <c r="HF74" s="89" t="str">
        <f aca="false">IF(EI74="","",EI74+EX74+FM74+GB74+GQ74)</f>
        <v/>
      </c>
      <c r="HG74" s="89" t="str">
        <f aca="false">IF(EJ74="","",EJ74+EY74+FN74+GC74+GR74)</f>
        <v/>
      </c>
      <c r="HH74" s="89" t="n">
        <f aca="false">IF(EK74="","",EK74+EZ74+FO74+GD74+GS74)</f>
        <v>90</v>
      </c>
      <c r="HI74" s="89" t="str">
        <f aca="false">IF(EL74="","",EL74+FA74+FP74+GE74+GT74)</f>
        <v/>
      </c>
      <c r="HJ74" s="89" t="str">
        <f aca="false">IF(EM74="","",EM74+FB74+FQ74+GF74+GU74)</f>
        <v/>
      </c>
      <c r="HK74" s="89" t="str">
        <f aca="false">IF(EN74="","",EN74+FC74+FR74+GG74+GV74)</f>
        <v/>
      </c>
      <c r="HL74" s="89" t="str">
        <f aca="false">IF(EO74="","",EO74+FD74+FS74+GH74+GW74)</f>
        <v/>
      </c>
      <c r="HM74" s="90" t="str">
        <f aca="false">IF(EP74="","",EP74+FE74+FT74+GI74+GX74)</f>
        <v/>
      </c>
      <c r="HN74" s="91" t="n">
        <f aca="false">MAX(GZ74:HM74)</f>
        <v>90</v>
      </c>
      <c r="HP74" s="92" t="str">
        <f aca="false">IF($HN74=GZ74,GZ$9,IF($HN74=HA74,HA$9,IF($HN74=HB74,HB$9,IF($HN74=HC74,HC$9,IF($HN74=HD74,HD$9,IF($HN74=HE74,HE$9,""))))))</f>
        <v/>
      </c>
      <c r="HQ74" s="92" t="str">
        <f aca="false">IF($HN74=HF74,HF$9,IF($HN74=HG74,HG$9,IF($HN74=HH74,HH$9,IF($HN74=HI74,HI$9,IF($HN74=HJ74,HJ$9,IF($HN74=HK74,HK$9,""))))))</f>
        <v>MICROSCOPIOS Y EQUIPOS ESPECIALES</v>
      </c>
      <c r="HR74" s="92" t="str">
        <f aca="false">IF($HN74=HL74,HL$9,IF($HN74=HM74,HM$9,""))</f>
        <v/>
      </c>
      <c r="HT74" s="53" t="str">
        <f aca="false">CONCATENATE(HQ74,HP74,HR74)</f>
        <v>MICROSCOPIOS Y EQUIPOS ESPECIALES</v>
      </c>
      <c r="HU74" s="93" t="str">
        <f aca="false">IF($HT74=$F$9,$F74,IF($HT74=$G$9,$G74,IF($HT74=$H$9,$H74,IF($HT74=$I$9,$I74,IF($HT74=$J$9,$J74,IF($HT74=$K$9,$K74,""))))))</f>
        <v/>
      </c>
      <c r="HV74" s="93" t="n">
        <f aca="false">IF($HT74=$L$9,$L74,IF($HT74=$M$9,$M74,IF($HT74=$N$9,$N74,IF($HT74=$O$9,$O74,IF($HT74=$P$9,$P74,IF($HT74=$Q$9,$Q74,""))))))</f>
        <v>974400</v>
      </c>
      <c r="HW74" s="93" t="str">
        <f aca="false">IF($HT74=$R$9,$R74,IF($HT74=$S$9,$S74,""))</f>
        <v/>
      </c>
      <c r="HX74" s="94" t="n">
        <f aca="false">MAX(HU74:HW74)</f>
        <v>974400</v>
      </c>
    </row>
    <row r="75" customFormat="false" ht="30.75" hidden="false" customHeight="true" outlineLevel="0" collapsed="false">
      <c r="A75" s="53" t="n">
        <v>66</v>
      </c>
      <c r="B75" s="106" t="s">
        <v>114</v>
      </c>
      <c r="C75" s="55" t="n">
        <v>1</v>
      </c>
      <c r="D75" s="56" t="n">
        <v>118596996.4</v>
      </c>
      <c r="E75" s="102"/>
      <c r="F75" s="58" t="n">
        <v>0</v>
      </c>
      <c r="G75" s="59" t="n">
        <v>0</v>
      </c>
      <c r="H75" s="59" t="n">
        <v>0</v>
      </c>
      <c r="I75" s="59" t="n">
        <v>0</v>
      </c>
      <c r="J75" s="59" t="n">
        <v>0</v>
      </c>
      <c r="K75" s="59" t="n">
        <v>118241205.84</v>
      </c>
      <c r="L75" s="59" t="n">
        <v>0</v>
      </c>
      <c r="M75" s="59" t="n">
        <v>0</v>
      </c>
      <c r="N75" s="59" t="n">
        <v>0</v>
      </c>
      <c r="O75" s="59" t="n">
        <v>0</v>
      </c>
      <c r="P75" s="59" t="n">
        <v>0</v>
      </c>
      <c r="Q75" s="59" t="n">
        <v>0</v>
      </c>
      <c r="R75" s="59" t="n">
        <v>0</v>
      </c>
      <c r="S75" s="60" t="n">
        <v>0</v>
      </c>
      <c r="T75" s="61"/>
      <c r="U75" s="62" t="s">
        <v>47</v>
      </c>
      <c r="V75" s="62" t="s">
        <v>48</v>
      </c>
      <c r="W75" s="62" t="s">
        <v>48</v>
      </c>
      <c r="X75" s="62" t="s">
        <v>48</v>
      </c>
      <c r="Y75" s="62" t="s">
        <v>47</v>
      </c>
      <c r="Z75" s="62" t="s">
        <v>48</v>
      </c>
      <c r="AA75" s="62" t="s">
        <v>48</v>
      </c>
      <c r="AB75" s="62" t="s">
        <v>48</v>
      </c>
      <c r="AC75" s="62" t="s">
        <v>48</v>
      </c>
      <c r="AD75" s="62" t="s">
        <v>48</v>
      </c>
      <c r="AE75" s="63" t="s">
        <v>47</v>
      </c>
      <c r="AF75" s="63" t="s">
        <v>47</v>
      </c>
      <c r="AG75" s="62" t="s">
        <v>48</v>
      </c>
      <c r="AH75" s="62" t="s">
        <v>48</v>
      </c>
      <c r="AJ75" s="58" t="s">
        <v>49</v>
      </c>
      <c r="AK75" s="59" t="s">
        <v>49</v>
      </c>
      <c r="AL75" s="59" t="s">
        <v>49</v>
      </c>
      <c r="AM75" s="59" t="s">
        <v>49</v>
      </c>
      <c r="AN75" s="59" t="s">
        <v>49</v>
      </c>
      <c r="AO75" s="59" t="s">
        <v>48</v>
      </c>
      <c r="AP75" s="59" t="s">
        <v>49</v>
      </c>
      <c r="AQ75" s="59" t="s">
        <v>49</v>
      </c>
      <c r="AR75" s="59" t="s">
        <v>49</v>
      </c>
      <c r="AS75" s="59" t="s">
        <v>49</v>
      </c>
      <c r="AT75" s="59" t="s">
        <v>49</v>
      </c>
      <c r="AU75" s="59" t="s">
        <v>49</v>
      </c>
      <c r="AV75" s="59" t="s">
        <v>49</v>
      </c>
      <c r="AW75" s="60" t="s">
        <v>49</v>
      </c>
      <c r="AX75" s="4"/>
      <c r="AY75" s="68" t="str">
        <f aca="false">IF(U75="NO CUMPLE","",IF(AJ75="NO CUMPLE","",IF(AJ75="NC","",IF(AJ75="CUMPLE",F75))))</f>
        <v/>
      </c>
      <c r="AZ75" s="68" t="str">
        <f aca="false">IF(V75="NO CUMPLE","",IF(AK75="NO CUMPLE","",IF(AK75="NC","",IF(AK75="CUMPLE",G75))))</f>
        <v/>
      </c>
      <c r="BA75" s="68" t="str">
        <f aca="false">IF(W75="NO CUMPLE","",IF(AL75="NO CUMPLE","",IF(AL75="NC","",IF(AL75="CUMPLE",H75))))</f>
        <v/>
      </c>
      <c r="BB75" s="68" t="str">
        <f aca="false">IF(X75="NO CUMPLE","",IF(AM75="NO CUMPLE","",IF(AM75="NC","",IF(AM75="CUMPLE",I75))))</f>
        <v/>
      </c>
      <c r="BC75" s="68" t="str">
        <f aca="false">IF(Y75="NO CUMPLE","",IF(AN75="NO CUMPLE","",IF(AN75="NC","",IF(AN75="CUMPLE",J75))))</f>
        <v/>
      </c>
      <c r="BD75" s="68" t="n">
        <f aca="false">IF(Z75="NO CUMPLE","",IF(AO75="NO CUMPLE","",IF(AO75="NC","",IF(AO75="CUMPLE",K75))))</f>
        <v>118241205.84</v>
      </c>
      <c r="BE75" s="68" t="str">
        <f aca="false">IF(AA75="NO CUMPLE","",IF(AP75="NO CUMPLE","",IF(AP75="NC","",IF(AP75="CUMPLE",L75))))</f>
        <v/>
      </c>
      <c r="BF75" s="68" t="str">
        <f aca="false">IF(AB75="NO CUMPLE","",IF(AQ75="NO CUMPLE","",IF(AQ75="NC","",IF(AQ75="CUMPLE",M75))))</f>
        <v/>
      </c>
      <c r="BG75" s="68" t="str">
        <f aca="false">IF(AC75="NO CUMPLE","",IF(AR75="NO CUMPLE","",IF(AR75="NC","",IF(AR75="CUMPLE",N75))))</f>
        <v/>
      </c>
      <c r="BH75" s="68" t="str">
        <f aca="false">IF(AD75="NO CUMPLE","",IF(AS75="NO CUMPLE","",IF(AS75="NC","",IF(AS75="CUMPLE",O75))))</f>
        <v/>
      </c>
      <c r="BI75" s="68" t="str">
        <f aca="false">IF(AE75="NO CUMPLE","",IF(AT75="NO CUMPLE","",IF(AT75="NC","",IF(AT75="CUMPLE",P75))))</f>
        <v/>
      </c>
      <c r="BJ75" s="68" t="str">
        <f aca="false">IF(AF75="NO CUMPLE","",IF(AU75="NO CUMPLE","",IF(AU75="NC","",IF(AU75="CUMPLE",Q75))))</f>
        <v/>
      </c>
      <c r="BK75" s="68" t="str">
        <f aca="false">IF(AG75="NO CUMPLE","",IF(AV75="NO CUMPLE","",IF(AV75="NC","",IF(AV75="CUMPLE",R75))))</f>
        <v/>
      </c>
      <c r="BL75" s="68" t="str">
        <f aca="false">IF(AH75="NO CUMPLE","",IF(AW75="NO CUMPLE","",IF(AW75="NC","",IF(AW75="CUMPLE",S75))))</f>
        <v/>
      </c>
      <c r="BM75" s="4"/>
      <c r="BN75" s="69" t="str">
        <f aca="false">IF(AY75&gt;$D75,"",AY75)</f>
        <v/>
      </c>
      <c r="BO75" s="70" t="str">
        <f aca="false">IF(AZ75&gt;$D75,"",AZ75)</f>
        <v/>
      </c>
      <c r="BP75" s="70" t="str">
        <f aca="false">IF(BA75&gt;$D75,"",BA75)</f>
        <v/>
      </c>
      <c r="BQ75" s="70" t="str">
        <f aca="false">IF(BB75&gt;$D75,"",BB75)</f>
        <v/>
      </c>
      <c r="BR75" s="70" t="str">
        <f aca="false">IF(BC75&gt;$D75,"",BC75)</f>
        <v/>
      </c>
      <c r="BS75" s="70" t="n">
        <f aca="false">IF(BD75&gt;$D75,"",BD75)</f>
        <v>118241205.84</v>
      </c>
      <c r="BT75" s="70" t="str">
        <f aca="false">IF(BE75&gt;$D75,"",BE75)</f>
        <v/>
      </c>
      <c r="BU75" s="70" t="str">
        <f aca="false">IF(BF75&gt;$D75,"",BF75)</f>
        <v/>
      </c>
      <c r="BV75" s="70" t="str">
        <f aca="false">IF(BG75&gt;$D75,"",BG75)</f>
        <v/>
      </c>
      <c r="BW75" s="70" t="str">
        <f aca="false">IF(BH75&gt;$D75,"",BH75)</f>
        <v/>
      </c>
      <c r="BX75" s="70" t="str">
        <f aca="false">IF(BI75&gt;$D75,"",BI75)</f>
        <v/>
      </c>
      <c r="BY75" s="70" t="str">
        <f aca="false">IF(BJ75&gt;$D75,"",BJ75)</f>
        <v/>
      </c>
      <c r="BZ75" s="70" t="str">
        <f aca="false">IF(BK75&gt;$D75,"",BK75)</f>
        <v/>
      </c>
      <c r="CA75" s="71" t="str">
        <f aca="false">IF(BL75&gt;$D75,"",BL75)</f>
        <v/>
      </c>
      <c r="CB75" s="72"/>
      <c r="CC75" s="56"/>
      <c r="CD75" s="73" t="n">
        <f aca="false">COUNTIF(BN75:CA75,"&gt;0")</f>
        <v>1</v>
      </c>
      <c r="CE75" s="74" t="n">
        <f aca="false">IF(CD75=2,1,IF(CD75=3,2,IF(CD75=4,2,IF(CD75=5,3,IF(CD75=6,3,IF(CD75=7,4,IF(CD75=8,4,IF(CD75&gt;8,5,0))))))))</f>
        <v>0</v>
      </c>
      <c r="CF75" s="75" t="n">
        <f aca="false">GEOMEAN(BN75:CC75)</f>
        <v>118241205.84</v>
      </c>
      <c r="CH75" s="77" t="str">
        <f aca="false">IF(BN75="","",(BN75*100)/$CF75)</f>
        <v/>
      </c>
      <c r="CI75" s="77" t="str">
        <f aca="false">IF(BO75="","",(BO75*100)/$CF75)</f>
        <v/>
      </c>
      <c r="CJ75" s="77" t="str">
        <f aca="false">IF(BP75="","",(BP75*100)/$CF75)</f>
        <v/>
      </c>
      <c r="CK75" s="77" t="str">
        <f aca="false">IF(BQ75="","",(BQ75*100)/$CF75)</f>
        <v/>
      </c>
      <c r="CL75" s="77" t="str">
        <f aca="false">IF(BR75="","",(BR75*100)/$CF75)</f>
        <v/>
      </c>
      <c r="CM75" s="77" t="n">
        <f aca="false">IF(BS75="","",(BS75*100)/$CF75)</f>
        <v>100</v>
      </c>
      <c r="CN75" s="77" t="str">
        <f aca="false">IF(BT75="","",(BT75*100)/$CF75)</f>
        <v/>
      </c>
      <c r="CO75" s="77" t="str">
        <f aca="false">IF(BU75="","",(BU75*100)/$CF75)</f>
        <v/>
      </c>
      <c r="CP75" s="77" t="str">
        <f aca="false">IF(BV75="","",(BV75*100)/$CF75)</f>
        <v/>
      </c>
      <c r="CQ75" s="77" t="str">
        <f aca="false">IF(BW75="","",(BW75*100)/$CF75)</f>
        <v/>
      </c>
      <c r="CR75" s="77" t="str">
        <f aca="false">IF(BX75="","",(BX75*100)/$CF75)</f>
        <v/>
      </c>
      <c r="CS75" s="77" t="str">
        <f aca="false">IF(BY75="","",(BY75*100)/$CF75)</f>
        <v/>
      </c>
      <c r="CT75" s="77" t="str">
        <f aca="false">IF(BZ75="","",(BZ75*100)/$CF75)</f>
        <v/>
      </c>
      <c r="CU75" s="77" t="str">
        <f aca="false">IF(CA75="","",(CA75*100)/$CF75)</f>
        <v/>
      </c>
      <c r="CW75" s="78" t="str">
        <f aca="false">IF(BN75="","",ABS(BN75-$CF75))</f>
        <v/>
      </c>
      <c r="CX75" s="79" t="str">
        <f aca="false">IF(BO75="","",ABS(BO75-$CF75))</f>
        <v/>
      </c>
      <c r="CY75" s="79" t="str">
        <f aca="false">IF(BP75="","",ABS(BP75-$CF75))</f>
        <v/>
      </c>
      <c r="CZ75" s="79" t="str">
        <f aca="false">IF(BQ75="","",ABS(BQ75-$CF75))</f>
        <v/>
      </c>
      <c r="DA75" s="79" t="str">
        <f aca="false">IF(BR75="","",ABS(BR75-$CF75))</f>
        <v/>
      </c>
      <c r="DB75" s="79" t="n">
        <f aca="false">IF(BS75="","",ABS(BS75-$CF75))</f>
        <v>0</v>
      </c>
      <c r="DC75" s="79" t="str">
        <f aca="false">IF(BT75="","",ABS(BT75-$CF75))</f>
        <v/>
      </c>
      <c r="DD75" s="79" t="str">
        <f aca="false">IF(BU75="","",ABS(BU75-$CF75))</f>
        <v/>
      </c>
      <c r="DE75" s="79" t="str">
        <f aca="false">IF(BV75="","",ABS(BV75-$CF75))</f>
        <v/>
      </c>
      <c r="DF75" s="79" t="str">
        <f aca="false">IF(BW75="","",ABS(BW75-$CF75))</f>
        <v/>
      </c>
      <c r="DG75" s="79" t="str">
        <f aca="false">IF(BX75="","",ABS(BX75-$CF75))</f>
        <v/>
      </c>
      <c r="DH75" s="79" t="str">
        <f aca="false">IF(BY75="","",ABS(BY75-$CF75))</f>
        <v/>
      </c>
      <c r="DI75" s="79" t="str">
        <f aca="false">IF(BZ75="","",ABS(BZ75-$CF75))</f>
        <v/>
      </c>
      <c r="DJ75" s="79" t="str">
        <f aca="false">IF(CA75="","",ABS(CA75-$CF75))</f>
        <v/>
      </c>
      <c r="DK75" s="80" t="n">
        <f aca="false">(CF75)*15%/55</f>
        <v>322476.015927272</v>
      </c>
      <c r="DL75" s="4"/>
      <c r="DM75" s="82" t="str">
        <f aca="false">IF(CW75="","",IF(CW75=$DK75,100,((CW75*100)/$DK75)))</f>
        <v/>
      </c>
      <c r="DN75" s="82" t="str">
        <f aca="false">IF(CX75="","",IF(CX75=$DK75,100,((CX75*100)/$DK75)))</f>
        <v/>
      </c>
      <c r="DO75" s="82" t="str">
        <f aca="false">IF(CY75="","",IF(CY75=$DK75,100,((CY75*100)/$DK75)))</f>
        <v/>
      </c>
      <c r="DP75" s="82" t="str">
        <f aca="false">IF(CZ75="","",IF(CZ75=$DK75,100,((CZ75*100)/$DK75)))</f>
        <v/>
      </c>
      <c r="DQ75" s="82" t="str">
        <f aca="false">IF(DA75="","",IF(DA75=$DK75,100,((DA75*100)/$DK75)))</f>
        <v/>
      </c>
      <c r="DR75" s="82" t="n">
        <f aca="false">IF(DB75="","",IF(DB75=$DK75,100,((DB75*100)/$DK75)))</f>
        <v>0</v>
      </c>
      <c r="DS75" s="82" t="str">
        <f aca="false">IF(DC75="","",IF(DC75=$DK75,100,((DC75*100)/$DK75)))</f>
        <v/>
      </c>
      <c r="DT75" s="82" t="str">
        <f aca="false">IF(DD75="","",IF(DD75=$DK75,100,((DD75*100)/$DK75)))</f>
        <v/>
      </c>
      <c r="DU75" s="82" t="str">
        <f aca="false">IF(DE75="","",IF(DE75=$DK75,100,((DE75*100)/$DK75)))</f>
        <v/>
      </c>
      <c r="DV75" s="82" t="str">
        <f aca="false">IF(DF75="","",IF(DF75=$DK75,100,((DF75*100)/$DK75)))</f>
        <v/>
      </c>
      <c r="DW75" s="82" t="str">
        <f aca="false">IF(DG75="","",IF(DG75=$DK75,100,((DG75*100)/$DK75)))</f>
        <v/>
      </c>
      <c r="DX75" s="82" t="str">
        <f aca="false">IF(DH75="","",IF(DH75=$DK75,100,((DH75*100)/$DK75)))</f>
        <v/>
      </c>
      <c r="DY75" s="82" t="str">
        <f aca="false">IF(DI75="","",IF(DI75=$DK75,100,((DI75*100)/$DK75)))</f>
        <v/>
      </c>
      <c r="DZ75" s="82" t="str">
        <f aca="false">IF(DJ75="","",IF(DJ75=$DK75,100,((DJ75*100)/$DK75)))</f>
        <v/>
      </c>
      <c r="EA75" s="83" t="n">
        <f aca="false">MIN(DM75:DZ75)</f>
        <v>0</v>
      </c>
      <c r="EC75" s="84" t="str">
        <f aca="false">IF(DM75="","",IF(DM75=$EA75,55,(($EA75/DM75)*55)))</f>
        <v/>
      </c>
      <c r="ED75" s="84" t="str">
        <f aca="false">IF(DN75="","",IF(DN75=$EA75,55,(($EA75/DN75)*55)))</f>
        <v/>
      </c>
      <c r="EE75" s="84" t="str">
        <f aca="false">IF(DO75="","",IF(DO75=$EA75,55,(($EA75/DO75)*55)))</f>
        <v/>
      </c>
      <c r="EF75" s="84" t="str">
        <f aca="false">IF(DP75="","",IF(DP75=$EA75,55,(($EA75/DP75)*55)))</f>
        <v/>
      </c>
      <c r="EG75" s="84" t="str">
        <f aca="false">IF(DQ75="","",IF(DQ75=$EA75,55,(($EA75/DQ75)*55)))</f>
        <v/>
      </c>
      <c r="EH75" s="84" t="n">
        <f aca="false">IF(DR75="","",IF(DR75=$EA75,55,(($EA75/DR75)*55)))</f>
        <v>55</v>
      </c>
      <c r="EI75" s="84" t="str">
        <f aca="false">IF(DS75="","",IF(DS75=$EA75,55,(($EA75/DS75)*55)))</f>
        <v/>
      </c>
      <c r="EJ75" s="84" t="str">
        <f aca="false">IF(DT75="","",IF(DT75=$EA75,55,(($EA75/DT75)*55)))</f>
        <v/>
      </c>
      <c r="EK75" s="84" t="str">
        <f aca="false">IF(DU75="","",IF(DU75=$EA75,55,(($EA75/DU75)*55)))</f>
        <v/>
      </c>
      <c r="EL75" s="84" t="str">
        <f aca="false">IF(DV75="","",IF(DV75=$EA75,55,(($EA75/DV75)*55)))</f>
        <v/>
      </c>
      <c r="EM75" s="84" t="str">
        <f aca="false">IF(DW75="","",IF(DW75=$EA75,55,(($EA75/DW75)*55)))</f>
        <v/>
      </c>
      <c r="EN75" s="84" t="str">
        <f aca="false">IF(DX75="","",IF(DX75=$EA75,55,(($EA75/DX75)*55)))</f>
        <v/>
      </c>
      <c r="EO75" s="84" t="str">
        <f aca="false">IF(DY75="","",IF(DY75=$EA75,55,(($EA75/DY75)*55)))</f>
        <v/>
      </c>
      <c r="EP75" s="84" t="str">
        <f aca="false">IF(DZ75="","",IF(DZ75=$EA75,55,(($EA75/DZ75)*55)))</f>
        <v/>
      </c>
      <c r="ER75" s="58" t="s">
        <v>49</v>
      </c>
      <c r="ES75" s="59" t="s">
        <v>49</v>
      </c>
      <c r="ET75" s="59" t="s">
        <v>49</v>
      </c>
      <c r="EU75" s="59" t="s">
        <v>49</v>
      </c>
      <c r="EV75" s="59" t="s">
        <v>49</v>
      </c>
      <c r="EW75" s="86" t="n">
        <v>5</v>
      </c>
      <c r="EX75" s="59" t="s">
        <v>49</v>
      </c>
      <c r="EY75" s="59" t="s">
        <v>49</v>
      </c>
      <c r="EZ75" s="59" t="s">
        <v>49</v>
      </c>
      <c r="FA75" s="59" t="s">
        <v>49</v>
      </c>
      <c r="FB75" s="59" t="s">
        <v>49</v>
      </c>
      <c r="FC75" s="59" t="s">
        <v>49</v>
      </c>
      <c r="FD75" s="59" t="s">
        <v>49</v>
      </c>
      <c r="FE75" s="60" t="s">
        <v>49</v>
      </c>
      <c r="FG75" s="58" t="s">
        <v>49</v>
      </c>
      <c r="FH75" s="59" t="s">
        <v>49</v>
      </c>
      <c r="FI75" s="59" t="s">
        <v>49</v>
      </c>
      <c r="FJ75" s="59" t="s">
        <v>49</v>
      </c>
      <c r="FK75" s="59" t="s">
        <v>49</v>
      </c>
      <c r="FL75" s="86" t="n">
        <v>5</v>
      </c>
      <c r="FM75" s="59" t="s">
        <v>49</v>
      </c>
      <c r="FN75" s="59" t="s">
        <v>49</v>
      </c>
      <c r="FO75" s="59" t="s">
        <v>49</v>
      </c>
      <c r="FP75" s="59" t="s">
        <v>49</v>
      </c>
      <c r="FQ75" s="59" t="s">
        <v>49</v>
      </c>
      <c r="FR75" s="59" t="s">
        <v>49</v>
      </c>
      <c r="FS75" s="59" t="s">
        <v>49</v>
      </c>
      <c r="FT75" s="60" t="s">
        <v>49</v>
      </c>
      <c r="FV75" s="58" t="s">
        <v>49</v>
      </c>
      <c r="FW75" s="59" t="s">
        <v>49</v>
      </c>
      <c r="FX75" s="59" t="s">
        <v>49</v>
      </c>
      <c r="FY75" s="59" t="s">
        <v>49</v>
      </c>
      <c r="FZ75" s="59" t="s">
        <v>49</v>
      </c>
      <c r="GA75" s="86" t="n">
        <v>10</v>
      </c>
      <c r="GB75" s="59" t="s">
        <v>49</v>
      </c>
      <c r="GC75" s="59" t="s">
        <v>49</v>
      </c>
      <c r="GD75" s="59" t="s">
        <v>49</v>
      </c>
      <c r="GE75" s="59" t="s">
        <v>49</v>
      </c>
      <c r="GF75" s="59" t="s">
        <v>49</v>
      </c>
      <c r="GG75" s="59" t="s">
        <v>49</v>
      </c>
      <c r="GH75" s="59" t="s">
        <v>49</v>
      </c>
      <c r="GI75" s="60" t="s">
        <v>49</v>
      </c>
      <c r="GK75" s="58" t="s">
        <v>49</v>
      </c>
      <c r="GL75" s="59" t="s">
        <v>49</v>
      </c>
      <c r="GM75" s="59" t="s">
        <v>49</v>
      </c>
      <c r="GN75" s="59" t="s">
        <v>49</v>
      </c>
      <c r="GO75" s="59" t="s">
        <v>49</v>
      </c>
      <c r="GP75" s="86" t="n">
        <v>5</v>
      </c>
      <c r="GQ75" s="59" t="s">
        <v>49</v>
      </c>
      <c r="GR75" s="59" t="s">
        <v>49</v>
      </c>
      <c r="GS75" s="59" t="s">
        <v>49</v>
      </c>
      <c r="GT75" s="59" t="s">
        <v>49</v>
      </c>
      <c r="GU75" s="59" t="s">
        <v>49</v>
      </c>
      <c r="GV75" s="59" t="s">
        <v>49</v>
      </c>
      <c r="GW75" s="59" t="s">
        <v>49</v>
      </c>
      <c r="GX75" s="60" t="s">
        <v>49</v>
      </c>
      <c r="GZ75" s="88" t="str">
        <f aca="false">IF(EC75="","",EC75+ER75+FG75+FV75+GK75)</f>
        <v/>
      </c>
      <c r="HA75" s="89" t="str">
        <f aca="false">IF(ED75="","",ED75+ES75+FH75+FW75+GL75)</f>
        <v/>
      </c>
      <c r="HB75" s="89" t="str">
        <f aca="false">IF(EE75="","",EE75+ET75+FI75+FX75+GM75)</f>
        <v/>
      </c>
      <c r="HC75" s="89" t="str">
        <f aca="false">IF(EF75="","",EF75+EU75+FJ75+FY75+GN75)</f>
        <v/>
      </c>
      <c r="HD75" s="89" t="str">
        <f aca="false">IF(EG75="","",EG75+EV75+FK75+FZ75+GO75)</f>
        <v/>
      </c>
      <c r="HE75" s="89" t="n">
        <f aca="false">IF(EH75="","",EH75+EW75+FL75+GA75+GP75)</f>
        <v>80</v>
      </c>
      <c r="HF75" s="89" t="str">
        <f aca="false">IF(EI75="","",EI75+EX75+FM75+GB75+GQ75)</f>
        <v/>
      </c>
      <c r="HG75" s="89" t="str">
        <f aca="false">IF(EJ75="","",EJ75+EY75+FN75+GC75+GR75)</f>
        <v/>
      </c>
      <c r="HH75" s="89" t="str">
        <f aca="false">IF(EK75="","",EK75+EZ75+FO75+GD75+GS75)</f>
        <v/>
      </c>
      <c r="HI75" s="89" t="str">
        <f aca="false">IF(EL75="","",EL75+FA75+FP75+GE75+GT75)</f>
        <v/>
      </c>
      <c r="HJ75" s="89" t="str">
        <f aca="false">IF(EM75="","",EM75+FB75+FQ75+GF75+GU75)</f>
        <v/>
      </c>
      <c r="HK75" s="89" t="str">
        <f aca="false">IF(EN75="","",EN75+FC75+FR75+GG75+GV75)</f>
        <v/>
      </c>
      <c r="HL75" s="89" t="str">
        <f aca="false">IF(EO75="","",EO75+FD75+FS75+GH75+GW75)</f>
        <v/>
      </c>
      <c r="HM75" s="90" t="str">
        <f aca="false">IF(EP75="","",EP75+FE75+FT75+GI75+GX75)</f>
        <v/>
      </c>
      <c r="HN75" s="91" t="n">
        <f aca="false">MAX(GZ75:HM75)</f>
        <v>80</v>
      </c>
      <c r="HP75" s="92" t="str">
        <f aca="false">IF($HN75=GZ75,GZ$9,IF($HN75=HA75,HA$9,IF($HN75=HB75,HB$9,IF($HN75=HC75,HC$9,IF($HN75=HD75,HD$9,IF($HN75=HE75,HE$9,""))))))</f>
        <v>ICL</v>
      </c>
      <c r="HQ75" s="92" t="str">
        <f aca="false">IF($HN75=HF75,HF$9,IF($HN75=HG75,HG$9,IF($HN75=HH75,HH$9,IF($HN75=HI75,HI$9,IF($HN75=HJ75,HJ$9,IF($HN75=HK75,HK$9,""))))))</f>
        <v/>
      </c>
      <c r="HR75" s="92" t="str">
        <f aca="false">IF($HN75=HL75,HL$9,IF($HN75=HM75,HM$9,""))</f>
        <v/>
      </c>
      <c r="HT75" s="53" t="str">
        <f aca="false">CONCATENATE(HQ75,HP75,HR75)</f>
        <v>ICL</v>
      </c>
      <c r="HU75" s="93" t="n">
        <f aca="false">IF($HT75=$F$9,$F75,IF($HT75=$G$9,$G75,IF($HT75=$H$9,$H75,IF($HT75=$I$9,$I75,IF($HT75=$J$9,$J75,IF($HT75=$K$9,$K75,""))))))</f>
        <v>118241205.84</v>
      </c>
      <c r="HV75" s="93" t="str">
        <f aca="false">IF($HT75=$L$9,$L75,IF($HT75=$M$9,$M75,IF($HT75=$N$9,$N75,IF($HT75=$O$9,$O75,IF($HT75=$P$9,$P75,IF($HT75=$Q$9,$Q75,""))))))</f>
        <v/>
      </c>
      <c r="HW75" s="93" t="str">
        <f aca="false">IF($HT75=$R$9,$R75,IF($HT75=$S$9,$S75,""))</f>
        <v/>
      </c>
      <c r="HX75" s="94" t="n">
        <f aca="false">MAX(HU75:HW75)</f>
        <v>118241205.84</v>
      </c>
    </row>
    <row r="76" customFormat="false" ht="25.5" hidden="false" customHeight="true" outlineLevel="0" collapsed="false">
      <c r="A76" s="53" t="n">
        <v>67</v>
      </c>
      <c r="B76" s="106" t="s">
        <v>115</v>
      </c>
      <c r="C76" s="108" t="n">
        <v>2</v>
      </c>
      <c r="D76" s="56" t="n">
        <v>767920</v>
      </c>
      <c r="E76" s="102"/>
      <c r="F76" s="58" t="n">
        <v>0</v>
      </c>
      <c r="G76" s="59" t="n">
        <v>0</v>
      </c>
      <c r="H76" s="59" t="n">
        <v>0</v>
      </c>
      <c r="I76" s="59" t="n">
        <v>0</v>
      </c>
      <c r="J76" s="59" t="n">
        <v>0</v>
      </c>
      <c r="K76" s="59" t="n">
        <v>0</v>
      </c>
      <c r="L76" s="59" t="n">
        <v>0</v>
      </c>
      <c r="M76" s="59" t="n">
        <v>0</v>
      </c>
      <c r="N76" s="59" t="n">
        <v>719200</v>
      </c>
      <c r="O76" s="59" t="n">
        <v>0</v>
      </c>
      <c r="P76" s="59" t="n">
        <v>0</v>
      </c>
      <c r="Q76" s="59" t="n">
        <v>0</v>
      </c>
      <c r="R76" s="59" t="n">
        <v>0</v>
      </c>
      <c r="S76" s="60" t="n">
        <v>0</v>
      </c>
      <c r="T76" s="61"/>
      <c r="U76" s="62" t="s">
        <v>47</v>
      </c>
      <c r="V76" s="62" t="s">
        <v>48</v>
      </c>
      <c r="W76" s="62" t="s">
        <v>48</v>
      </c>
      <c r="X76" s="62" t="s">
        <v>48</v>
      </c>
      <c r="Y76" s="62" t="s">
        <v>47</v>
      </c>
      <c r="Z76" s="62" t="s">
        <v>48</v>
      </c>
      <c r="AA76" s="62" t="s">
        <v>48</v>
      </c>
      <c r="AB76" s="62" t="s">
        <v>48</v>
      </c>
      <c r="AC76" s="62" t="s">
        <v>48</v>
      </c>
      <c r="AD76" s="62" t="s">
        <v>48</v>
      </c>
      <c r="AE76" s="63" t="s">
        <v>47</v>
      </c>
      <c r="AF76" s="63" t="s">
        <v>47</v>
      </c>
      <c r="AG76" s="62" t="s">
        <v>48</v>
      </c>
      <c r="AH76" s="62" t="s">
        <v>48</v>
      </c>
      <c r="AJ76" s="58" t="s">
        <v>49</v>
      </c>
      <c r="AK76" s="59" t="s">
        <v>49</v>
      </c>
      <c r="AL76" s="59" t="s">
        <v>49</v>
      </c>
      <c r="AM76" s="59" t="s">
        <v>49</v>
      </c>
      <c r="AN76" s="59" t="s">
        <v>49</v>
      </c>
      <c r="AO76" s="59" t="s">
        <v>49</v>
      </c>
      <c r="AP76" s="59" t="s">
        <v>49</v>
      </c>
      <c r="AQ76" s="59" t="s">
        <v>49</v>
      </c>
      <c r="AR76" s="59" t="s">
        <v>48</v>
      </c>
      <c r="AS76" s="59" t="s">
        <v>49</v>
      </c>
      <c r="AT76" s="59" t="s">
        <v>49</v>
      </c>
      <c r="AU76" s="59" t="s">
        <v>49</v>
      </c>
      <c r="AV76" s="59" t="s">
        <v>49</v>
      </c>
      <c r="AW76" s="60" t="s">
        <v>49</v>
      </c>
      <c r="AX76" s="4"/>
      <c r="AY76" s="68" t="str">
        <f aca="false">IF(U76="NO CUMPLE","",IF(AJ76="NO CUMPLE","",IF(AJ76="NC","",IF(AJ76="CUMPLE",F76))))</f>
        <v/>
      </c>
      <c r="AZ76" s="68" t="str">
        <f aca="false">IF(V76="NO CUMPLE","",IF(AK76="NO CUMPLE","",IF(AK76="NC","",IF(AK76="CUMPLE",G76))))</f>
        <v/>
      </c>
      <c r="BA76" s="68" t="str">
        <f aca="false">IF(W76="NO CUMPLE","",IF(AL76="NO CUMPLE","",IF(AL76="NC","",IF(AL76="CUMPLE",H76))))</f>
        <v/>
      </c>
      <c r="BB76" s="68" t="str">
        <f aca="false">IF(X76="NO CUMPLE","",IF(AM76="NO CUMPLE","",IF(AM76="NC","",IF(AM76="CUMPLE",I76))))</f>
        <v/>
      </c>
      <c r="BC76" s="68" t="str">
        <f aca="false">IF(Y76="NO CUMPLE","",IF(AN76="NO CUMPLE","",IF(AN76="NC","",IF(AN76="CUMPLE",J76))))</f>
        <v/>
      </c>
      <c r="BD76" s="68" t="str">
        <f aca="false">IF(Z76="NO CUMPLE","",IF(AO76="NO CUMPLE","",IF(AO76="NC","",IF(AO76="CUMPLE",K76))))</f>
        <v/>
      </c>
      <c r="BE76" s="68" t="str">
        <f aca="false">IF(AA76="NO CUMPLE","",IF(AP76="NO CUMPLE","",IF(AP76="NC","",IF(AP76="CUMPLE",L76))))</f>
        <v/>
      </c>
      <c r="BF76" s="68" t="str">
        <f aca="false">IF(AB76="NO CUMPLE","",IF(AQ76="NO CUMPLE","",IF(AQ76="NC","",IF(AQ76="CUMPLE",M76))))</f>
        <v/>
      </c>
      <c r="BG76" s="68" t="n">
        <f aca="false">IF(AC76="NO CUMPLE","",IF(AR76="NO CUMPLE","",IF(AR76="NC","",IF(AR76="CUMPLE",N76))))</f>
        <v>719200</v>
      </c>
      <c r="BH76" s="68" t="str">
        <f aca="false">IF(AD76="NO CUMPLE","",IF(AS76="NO CUMPLE","",IF(AS76="NC","",IF(AS76="CUMPLE",O76))))</f>
        <v/>
      </c>
      <c r="BI76" s="68" t="str">
        <f aca="false">IF(AE76="NO CUMPLE","",IF(AT76="NO CUMPLE","",IF(AT76="NC","",IF(AT76="CUMPLE",P76))))</f>
        <v/>
      </c>
      <c r="BJ76" s="68" t="str">
        <f aca="false">IF(AF76="NO CUMPLE","",IF(AU76="NO CUMPLE","",IF(AU76="NC","",IF(AU76="CUMPLE",Q76))))</f>
        <v/>
      </c>
      <c r="BK76" s="68" t="str">
        <f aca="false">IF(AG76="NO CUMPLE","",IF(AV76="NO CUMPLE","",IF(AV76="NC","",IF(AV76="CUMPLE",R76))))</f>
        <v/>
      </c>
      <c r="BL76" s="68" t="str">
        <f aca="false">IF(AH76="NO CUMPLE","",IF(AW76="NO CUMPLE","",IF(AW76="NC","",IF(AW76="CUMPLE",S76))))</f>
        <v/>
      </c>
      <c r="BM76" s="4"/>
      <c r="BN76" s="69" t="str">
        <f aca="false">IF(AY76&gt;$D76,"",AY76)</f>
        <v/>
      </c>
      <c r="BO76" s="70" t="str">
        <f aca="false">IF(AZ76&gt;$D76,"",AZ76)</f>
        <v/>
      </c>
      <c r="BP76" s="70" t="str">
        <f aca="false">IF(BA76&gt;$D76,"",BA76)</f>
        <v/>
      </c>
      <c r="BQ76" s="70" t="str">
        <f aca="false">IF(BB76&gt;$D76,"",BB76)</f>
        <v/>
      </c>
      <c r="BR76" s="70" t="str">
        <f aca="false">IF(BC76&gt;$D76,"",BC76)</f>
        <v/>
      </c>
      <c r="BS76" s="70" t="str">
        <f aca="false">IF(BD76&gt;$D76,"",BD76)</f>
        <v/>
      </c>
      <c r="BT76" s="70" t="str">
        <f aca="false">IF(BE76&gt;$D76,"",BE76)</f>
        <v/>
      </c>
      <c r="BU76" s="70" t="str">
        <f aca="false">IF(BF76&gt;$D76,"",BF76)</f>
        <v/>
      </c>
      <c r="BV76" s="70" t="n">
        <f aca="false">IF(BG76&gt;$D76,"",BG76)</f>
        <v>719200</v>
      </c>
      <c r="BW76" s="70" t="str">
        <f aca="false">IF(BH76&gt;$D76,"",BH76)</f>
        <v/>
      </c>
      <c r="BX76" s="70" t="str">
        <f aca="false">IF(BI76&gt;$D76,"",BI76)</f>
        <v/>
      </c>
      <c r="BY76" s="70" t="str">
        <f aca="false">IF(BJ76&gt;$D76,"",BJ76)</f>
        <v/>
      </c>
      <c r="BZ76" s="70" t="str">
        <f aca="false">IF(BK76&gt;$D76,"",BK76)</f>
        <v/>
      </c>
      <c r="CA76" s="71" t="str">
        <f aca="false">IF(BL76&gt;$D76,"",BL76)</f>
        <v/>
      </c>
      <c r="CB76" s="72"/>
      <c r="CC76" s="56"/>
      <c r="CD76" s="73" t="n">
        <f aca="false">COUNTIF(BN76:CA76,"&gt;0")</f>
        <v>1</v>
      </c>
      <c r="CE76" s="74" t="n">
        <f aca="false">IF(CD76=2,1,IF(CD76=3,2,IF(CD76=4,2,IF(CD76=5,3,IF(CD76=6,3,IF(CD76=7,4,IF(CD76=8,4,IF(CD76&gt;8,5,0))))))))</f>
        <v>0</v>
      </c>
      <c r="CF76" s="75" t="n">
        <f aca="false">GEOMEAN(BN76:CC76)</f>
        <v>719200</v>
      </c>
      <c r="CH76" s="77" t="str">
        <f aca="false">IF(BN76="","",(BN76*100)/$CF76)</f>
        <v/>
      </c>
      <c r="CI76" s="77" t="str">
        <f aca="false">IF(BO76="","",(BO76*100)/$CF76)</f>
        <v/>
      </c>
      <c r="CJ76" s="77" t="str">
        <f aca="false">IF(BP76="","",(BP76*100)/$CF76)</f>
        <v/>
      </c>
      <c r="CK76" s="77" t="str">
        <f aca="false">IF(BQ76="","",(BQ76*100)/$CF76)</f>
        <v/>
      </c>
      <c r="CL76" s="77" t="str">
        <f aca="false">IF(BR76="","",(BR76*100)/$CF76)</f>
        <v/>
      </c>
      <c r="CM76" s="77" t="str">
        <f aca="false">IF(BS76="","",(BS76*100)/$CF76)</f>
        <v/>
      </c>
      <c r="CN76" s="77" t="str">
        <f aca="false">IF(BT76="","",(BT76*100)/$CF76)</f>
        <v/>
      </c>
      <c r="CO76" s="77" t="str">
        <f aca="false">IF(BU76="","",(BU76*100)/$CF76)</f>
        <v/>
      </c>
      <c r="CP76" s="77" t="n">
        <f aca="false">IF(BV76="","",(BV76*100)/$CF76)</f>
        <v>100</v>
      </c>
      <c r="CQ76" s="77" t="str">
        <f aca="false">IF(BW76="","",(BW76*100)/$CF76)</f>
        <v/>
      </c>
      <c r="CR76" s="77" t="str">
        <f aca="false">IF(BX76="","",(BX76*100)/$CF76)</f>
        <v/>
      </c>
      <c r="CS76" s="77" t="str">
        <f aca="false">IF(BY76="","",(BY76*100)/$CF76)</f>
        <v/>
      </c>
      <c r="CT76" s="77" t="str">
        <f aca="false">IF(BZ76="","",(BZ76*100)/$CF76)</f>
        <v/>
      </c>
      <c r="CU76" s="77" t="str">
        <f aca="false">IF(CA76="","",(CA76*100)/$CF76)</f>
        <v/>
      </c>
      <c r="CW76" s="78" t="str">
        <f aca="false">IF(BN76="","",ABS(BN76-$CF76))</f>
        <v/>
      </c>
      <c r="CX76" s="79" t="str">
        <f aca="false">IF(BO76="","",ABS(BO76-$CF76))</f>
        <v/>
      </c>
      <c r="CY76" s="79" t="str">
        <f aca="false">IF(BP76="","",ABS(BP76-$CF76))</f>
        <v/>
      </c>
      <c r="CZ76" s="79" t="str">
        <f aca="false">IF(BQ76="","",ABS(BQ76-$CF76))</f>
        <v/>
      </c>
      <c r="DA76" s="79" t="str">
        <f aca="false">IF(BR76="","",ABS(BR76-$CF76))</f>
        <v/>
      </c>
      <c r="DB76" s="79" t="str">
        <f aca="false">IF(BS76="","",ABS(BS76-$CF76))</f>
        <v/>
      </c>
      <c r="DC76" s="79" t="str">
        <f aca="false">IF(BT76="","",ABS(BT76-$CF76))</f>
        <v/>
      </c>
      <c r="DD76" s="79" t="str">
        <f aca="false">IF(BU76="","",ABS(BU76-$CF76))</f>
        <v/>
      </c>
      <c r="DE76" s="79" t="n">
        <f aca="false">IF(BV76="","",ABS(BV76-$CF76))</f>
        <v>0</v>
      </c>
      <c r="DF76" s="79" t="str">
        <f aca="false">IF(BW76="","",ABS(BW76-$CF76))</f>
        <v/>
      </c>
      <c r="DG76" s="79" t="str">
        <f aca="false">IF(BX76="","",ABS(BX76-$CF76))</f>
        <v/>
      </c>
      <c r="DH76" s="79" t="str">
        <f aca="false">IF(BY76="","",ABS(BY76-$CF76))</f>
        <v/>
      </c>
      <c r="DI76" s="79" t="str">
        <f aca="false">IF(BZ76="","",ABS(BZ76-$CF76))</f>
        <v/>
      </c>
      <c r="DJ76" s="79" t="str">
        <f aca="false">IF(CA76="","",ABS(CA76-$CF76))</f>
        <v/>
      </c>
      <c r="DK76" s="80" t="n">
        <f aca="false">(CF76)*15%/55</f>
        <v>1961.45454545455</v>
      </c>
      <c r="DL76" s="4"/>
      <c r="DM76" s="82" t="str">
        <f aca="false">IF(CW76="","",IF(CW76=$DK76,100,((CW76*100)/$DK76)))</f>
        <v/>
      </c>
      <c r="DN76" s="82" t="str">
        <f aca="false">IF(CX76="","",IF(CX76=$DK76,100,((CX76*100)/$DK76)))</f>
        <v/>
      </c>
      <c r="DO76" s="82" t="str">
        <f aca="false">IF(CY76="","",IF(CY76=$DK76,100,((CY76*100)/$DK76)))</f>
        <v/>
      </c>
      <c r="DP76" s="82" t="str">
        <f aca="false">IF(CZ76="","",IF(CZ76=$DK76,100,((CZ76*100)/$DK76)))</f>
        <v/>
      </c>
      <c r="DQ76" s="82" t="str">
        <f aca="false">IF(DA76="","",IF(DA76=$DK76,100,((DA76*100)/$DK76)))</f>
        <v/>
      </c>
      <c r="DR76" s="82" t="str">
        <f aca="false">IF(DB76="","",IF(DB76=$DK76,100,((DB76*100)/$DK76)))</f>
        <v/>
      </c>
      <c r="DS76" s="82" t="str">
        <f aca="false">IF(DC76="","",IF(DC76=$DK76,100,((DC76*100)/$DK76)))</f>
        <v/>
      </c>
      <c r="DT76" s="82" t="str">
        <f aca="false">IF(DD76="","",IF(DD76=$DK76,100,((DD76*100)/$DK76)))</f>
        <v/>
      </c>
      <c r="DU76" s="82" t="n">
        <f aca="false">IF(DE76="","",IF(DE76=$DK76,100,((DE76*100)/$DK76)))</f>
        <v>0</v>
      </c>
      <c r="DV76" s="82" t="str">
        <f aca="false">IF(DF76="","",IF(DF76=$DK76,100,((DF76*100)/$DK76)))</f>
        <v/>
      </c>
      <c r="DW76" s="82" t="str">
        <f aca="false">IF(DG76="","",IF(DG76=$DK76,100,((DG76*100)/$DK76)))</f>
        <v/>
      </c>
      <c r="DX76" s="82" t="str">
        <f aca="false">IF(DH76="","",IF(DH76=$DK76,100,((DH76*100)/$DK76)))</f>
        <v/>
      </c>
      <c r="DY76" s="82" t="str">
        <f aca="false">IF(DI76="","",IF(DI76=$DK76,100,((DI76*100)/$DK76)))</f>
        <v/>
      </c>
      <c r="DZ76" s="82" t="str">
        <f aca="false">IF(DJ76="","",IF(DJ76=$DK76,100,((DJ76*100)/$DK76)))</f>
        <v/>
      </c>
      <c r="EA76" s="83" t="n">
        <f aca="false">MIN(DM76:DZ76)</f>
        <v>0</v>
      </c>
      <c r="EC76" s="84" t="str">
        <f aca="false">IF(DM76="","",IF(DM76=$EA76,55,(($EA76/DM76)*55)))</f>
        <v/>
      </c>
      <c r="ED76" s="84" t="str">
        <f aca="false">IF(DN76="","",IF(DN76=$EA76,55,(($EA76/DN76)*55)))</f>
        <v/>
      </c>
      <c r="EE76" s="84" t="str">
        <f aca="false">IF(DO76="","",IF(DO76=$EA76,55,(($EA76/DO76)*55)))</f>
        <v/>
      </c>
      <c r="EF76" s="84" t="str">
        <f aca="false">IF(DP76="","",IF(DP76=$EA76,55,(($EA76/DP76)*55)))</f>
        <v/>
      </c>
      <c r="EG76" s="84" t="str">
        <f aca="false">IF(DQ76="","",IF(DQ76=$EA76,55,(($EA76/DQ76)*55)))</f>
        <v/>
      </c>
      <c r="EH76" s="84" t="str">
        <f aca="false">IF(DR76="","",IF(DR76=$EA76,55,(($EA76/DR76)*55)))</f>
        <v/>
      </c>
      <c r="EI76" s="84" t="str">
        <f aca="false">IF(DS76="","",IF(DS76=$EA76,55,(($EA76/DS76)*55)))</f>
        <v/>
      </c>
      <c r="EJ76" s="84" t="str">
        <f aca="false">IF(DT76="","",IF(DT76=$EA76,55,(($EA76/DT76)*55)))</f>
        <v/>
      </c>
      <c r="EK76" s="84" t="n">
        <f aca="false">IF(DU76="","",IF(DU76=$EA76,55,(($EA76/DU76)*55)))</f>
        <v>55</v>
      </c>
      <c r="EL76" s="84" t="str">
        <f aca="false">IF(DV76="","",IF(DV76=$EA76,55,(($EA76/DV76)*55)))</f>
        <v/>
      </c>
      <c r="EM76" s="84" t="str">
        <f aca="false">IF(DW76="","",IF(DW76=$EA76,55,(($EA76/DW76)*55)))</f>
        <v/>
      </c>
      <c r="EN76" s="84" t="str">
        <f aca="false">IF(DX76="","",IF(DX76=$EA76,55,(($EA76/DX76)*55)))</f>
        <v/>
      </c>
      <c r="EO76" s="84" t="str">
        <f aca="false">IF(DY76="","",IF(DY76=$EA76,55,(($EA76/DY76)*55)))</f>
        <v/>
      </c>
      <c r="EP76" s="84" t="str">
        <f aca="false">IF(DZ76="","",IF(DZ76=$EA76,55,(($EA76/DZ76)*55)))</f>
        <v/>
      </c>
      <c r="ER76" s="58" t="s">
        <v>49</v>
      </c>
      <c r="ES76" s="59" t="s">
        <v>49</v>
      </c>
      <c r="ET76" s="59" t="s">
        <v>49</v>
      </c>
      <c r="EU76" s="59" t="s">
        <v>49</v>
      </c>
      <c r="EV76" s="59" t="s">
        <v>49</v>
      </c>
      <c r="EW76" s="59" t="s">
        <v>49</v>
      </c>
      <c r="EX76" s="59" t="s">
        <v>49</v>
      </c>
      <c r="EY76" s="59" t="s">
        <v>49</v>
      </c>
      <c r="EZ76" s="55" t="n">
        <v>5</v>
      </c>
      <c r="FA76" s="59" t="s">
        <v>49</v>
      </c>
      <c r="FB76" s="59" t="s">
        <v>49</v>
      </c>
      <c r="FC76" s="59" t="s">
        <v>49</v>
      </c>
      <c r="FD76" s="59" t="s">
        <v>49</v>
      </c>
      <c r="FE76" s="60" t="s">
        <v>49</v>
      </c>
      <c r="FG76" s="58" t="s">
        <v>49</v>
      </c>
      <c r="FH76" s="59" t="s">
        <v>49</v>
      </c>
      <c r="FI76" s="59" t="s">
        <v>49</v>
      </c>
      <c r="FJ76" s="59" t="s">
        <v>49</v>
      </c>
      <c r="FK76" s="59" t="s">
        <v>49</v>
      </c>
      <c r="FL76" s="59" t="s">
        <v>49</v>
      </c>
      <c r="FM76" s="59" t="s">
        <v>49</v>
      </c>
      <c r="FN76" s="59" t="s">
        <v>49</v>
      </c>
      <c r="FO76" s="55" t="n">
        <v>15</v>
      </c>
      <c r="FP76" s="59" t="s">
        <v>49</v>
      </c>
      <c r="FQ76" s="59" t="s">
        <v>49</v>
      </c>
      <c r="FR76" s="59" t="s">
        <v>49</v>
      </c>
      <c r="FS76" s="59" t="s">
        <v>49</v>
      </c>
      <c r="FT76" s="60" t="s">
        <v>49</v>
      </c>
      <c r="FV76" s="58" t="s">
        <v>49</v>
      </c>
      <c r="FW76" s="59" t="s">
        <v>49</v>
      </c>
      <c r="FX76" s="59" t="s">
        <v>49</v>
      </c>
      <c r="FY76" s="59" t="s">
        <v>49</v>
      </c>
      <c r="FZ76" s="59" t="s">
        <v>49</v>
      </c>
      <c r="GA76" s="59" t="s">
        <v>49</v>
      </c>
      <c r="GB76" s="59" t="s">
        <v>49</v>
      </c>
      <c r="GC76" s="59" t="s">
        <v>49</v>
      </c>
      <c r="GD76" s="55" t="n">
        <v>10</v>
      </c>
      <c r="GE76" s="59" t="s">
        <v>49</v>
      </c>
      <c r="GF76" s="59" t="s">
        <v>49</v>
      </c>
      <c r="GG76" s="59" t="s">
        <v>49</v>
      </c>
      <c r="GH76" s="59" t="s">
        <v>49</v>
      </c>
      <c r="GI76" s="60" t="s">
        <v>49</v>
      </c>
      <c r="GK76" s="58" t="s">
        <v>49</v>
      </c>
      <c r="GL76" s="59" t="s">
        <v>49</v>
      </c>
      <c r="GM76" s="59" t="s">
        <v>49</v>
      </c>
      <c r="GN76" s="59" t="s">
        <v>49</v>
      </c>
      <c r="GO76" s="59" t="s">
        <v>49</v>
      </c>
      <c r="GP76" s="59" t="s">
        <v>49</v>
      </c>
      <c r="GQ76" s="59" t="s">
        <v>49</v>
      </c>
      <c r="GR76" s="59" t="s">
        <v>49</v>
      </c>
      <c r="GS76" s="55" t="n">
        <v>5</v>
      </c>
      <c r="GT76" s="59" t="s">
        <v>49</v>
      </c>
      <c r="GU76" s="59" t="s">
        <v>49</v>
      </c>
      <c r="GV76" s="59" t="s">
        <v>49</v>
      </c>
      <c r="GW76" s="59" t="s">
        <v>49</v>
      </c>
      <c r="GX76" s="60" t="s">
        <v>49</v>
      </c>
      <c r="GZ76" s="88" t="str">
        <f aca="false">IF(EC76="","",EC76+ER76+FG76+FV76+GK76)</f>
        <v/>
      </c>
      <c r="HA76" s="89" t="str">
        <f aca="false">IF(ED76="","",ED76+ES76+FH76+FW76+GL76)</f>
        <v/>
      </c>
      <c r="HB76" s="89" t="str">
        <f aca="false">IF(EE76="","",EE76+ET76+FI76+FX76+GM76)</f>
        <v/>
      </c>
      <c r="HC76" s="89" t="str">
        <f aca="false">IF(EF76="","",EF76+EU76+FJ76+FY76+GN76)</f>
        <v/>
      </c>
      <c r="HD76" s="89" t="str">
        <f aca="false">IF(EG76="","",EG76+EV76+FK76+FZ76+GO76)</f>
        <v/>
      </c>
      <c r="HE76" s="89" t="str">
        <f aca="false">IF(EH76="","",EH76+EW76+FL76+GA76+GP76)</f>
        <v/>
      </c>
      <c r="HF76" s="89" t="str">
        <f aca="false">IF(EI76="","",EI76+EX76+FM76+GB76+GQ76)</f>
        <v/>
      </c>
      <c r="HG76" s="89" t="str">
        <f aca="false">IF(EJ76="","",EJ76+EY76+FN76+GC76+GR76)</f>
        <v/>
      </c>
      <c r="HH76" s="89" t="n">
        <f aca="false">IF(EK76="","",EK76+EZ76+FO76+GD76+GS76)</f>
        <v>90</v>
      </c>
      <c r="HI76" s="89" t="str">
        <f aca="false">IF(EL76="","",EL76+FA76+FP76+GE76+GT76)</f>
        <v/>
      </c>
      <c r="HJ76" s="89" t="str">
        <f aca="false">IF(EM76="","",EM76+FB76+FQ76+GF76+GU76)</f>
        <v/>
      </c>
      <c r="HK76" s="89" t="str">
        <f aca="false">IF(EN76="","",EN76+FC76+FR76+GG76+GV76)</f>
        <v/>
      </c>
      <c r="HL76" s="89" t="str">
        <f aca="false">IF(EO76="","",EO76+FD76+FS76+GH76+GW76)</f>
        <v/>
      </c>
      <c r="HM76" s="90" t="str">
        <f aca="false">IF(EP76="","",EP76+FE76+FT76+GI76+GX76)</f>
        <v/>
      </c>
      <c r="HN76" s="91" t="n">
        <f aca="false">MAX(GZ76:HM76)</f>
        <v>90</v>
      </c>
      <c r="HP76" s="92" t="str">
        <f aca="false">IF($HN76=GZ76,GZ$9,IF($HN76=HA76,HA$9,IF($HN76=HB76,HB$9,IF($HN76=HC76,HC$9,IF($HN76=HD76,HD$9,IF($HN76=HE76,HE$9,""))))))</f>
        <v/>
      </c>
      <c r="HQ76" s="92" t="str">
        <f aca="false">IF($HN76=HF76,HF$9,IF($HN76=HG76,HG$9,IF($HN76=HH76,HH$9,IF($HN76=HI76,HI$9,IF($HN76=HJ76,HJ$9,IF($HN76=HK76,HK$9,""))))))</f>
        <v>MICROSCOPIOS Y EQUIPOS ESPECIALES</v>
      </c>
      <c r="HR76" s="92" t="str">
        <f aca="false">IF($HN76=HL76,HL$9,IF($HN76=HM76,HM$9,""))</f>
        <v/>
      </c>
      <c r="HT76" s="53" t="str">
        <f aca="false">CONCATENATE(HQ76,HP76,HR76)</f>
        <v>MICROSCOPIOS Y EQUIPOS ESPECIALES</v>
      </c>
      <c r="HU76" s="93" t="str">
        <f aca="false">IF($HT76=$F$9,$F76,IF($HT76=$G$9,$G76,IF($HT76=$H$9,$H76,IF($HT76=$I$9,$I76,IF($HT76=$J$9,$J76,IF($HT76=$K$9,$K76,""))))))</f>
        <v/>
      </c>
      <c r="HV76" s="93" t="n">
        <f aca="false">IF($HT76=$L$9,$L76,IF($HT76=$M$9,$M76,IF($HT76=$N$9,$N76,IF($HT76=$O$9,$O76,IF($HT76=$P$9,$P76,IF($HT76=$Q$9,$Q76,""))))))</f>
        <v>719200</v>
      </c>
      <c r="HW76" s="93" t="str">
        <f aca="false">IF($HT76=$R$9,$R76,IF($HT76=$S$9,$S76,""))</f>
        <v/>
      </c>
      <c r="HX76" s="94" t="n">
        <f aca="false">MAX(HU76:HW76)</f>
        <v>719200</v>
      </c>
    </row>
    <row r="77" customFormat="false" ht="17.25" hidden="false" customHeight="true" outlineLevel="0" collapsed="false">
      <c r="A77" s="53" t="n">
        <v>68</v>
      </c>
      <c r="B77" s="106" t="s">
        <v>116</v>
      </c>
      <c r="C77" s="109" t="n">
        <v>6</v>
      </c>
      <c r="D77" s="56" t="n">
        <v>1392000</v>
      </c>
      <c r="E77" s="102"/>
      <c r="F77" s="58" t="n">
        <v>0</v>
      </c>
      <c r="G77" s="59" t="n">
        <v>0</v>
      </c>
      <c r="H77" s="59" t="n">
        <v>0</v>
      </c>
      <c r="I77" s="59" t="n">
        <v>0</v>
      </c>
      <c r="J77" s="59" t="n">
        <v>0</v>
      </c>
      <c r="K77" s="59" t="n">
        <v>0</v>
      </c>
      <c r="L77" s="59" t="n">
        <v>0</v>
      </c>
      <c r="M77" s="59" t="n">
        <v>0</v>
      </c>
      <c r="N77" s="59" t="n">
        <v>1392000</v>
      </c>
      <c r="O77" s="59" t="n">
        <v>0</v>
      </c>
      <c r="P77" s="59" t="n">
        <v>0</v>
      </c>
      <c r="Q77" s="59" t="n">
        <v>0</v>
      </c>
      <c r="R77" s="59" t="n">
        <v>0</v>
      </c>
      <c r="S77" s="60" t="n">
        <v>0</v>
      </c>
      <c r="T77" s="61"/>
      <c r="U77" s="62" t="s">
        <v>47</v>
      </c>
      <c r="V77" s="62" t="s">
        <v>48</v>
      </c>
      <c r="W77" s="62" t="s">
        <v>48</v>
      </c>
      <c r="X77" s="62" t="s">
        <v>48</v>
      </c>
      <c r="Y77" s="62" t="s">
        <v>47</v>
      </c>
      <c r="Z77" s="62" t="s">
        <v>48</v>
      </c>
      <c r="AA77" s="62" t="s">
        <v>48</v>
      </c>
      <c r="AB77" s="62" t="s">
        <v>48</v>
      </c>
      <c r="AC77" s="62" t="s">
        <v>48</v>
      </c>
      <c r="AD77" s="62" t="s">
        <v>48</v>
      </c>
      <c r="AE77" s="63" t="s">
        <v>47</v>
      </c>
      <c r="AF77" s="63" t="s">
        <v>47</v>
      </c>
      <c r="AG77" s="62" t="s">
        <v>48</v>
      </c>
      <c r="AH77" s="62" t="s">
        <v>48</v>
      </c>
      <c r="AJ77" s="58" t="s">
        <v>49</v>
      </c>
      <c r="AK77" s="59" t="s">
        <v>49</v>
      </c>
      <c r="AL77" s="59" t="s">
        <v>49</v>
      </c>
      <c r="AM77" s="59" t="s">
        <v>49</v>
      </c>
      <c r="AN77" s="59" t="s">
        <v>49</v>
      </c>
      <c r="AO77" s="59" t="s">
        <v>49</v>
      </c>
      <c r="AP77" s="59" t="s">
        <v>49</v>
      </c>
      <c r="AQ77" s="59" t="s">
        <v>49</v>
      </c>
      <c r="AR77" s="59" t="s">
        <v>48</v>
      </c>
      <c r="AS77" s="59" t="s">
        <v>49</v>
      </c>
      <c r="AT77" s="59" t="s">
        <v>49</v>
      </c>
      <c r="AU77" s="59" t="s">
        <v>49</v>
      </c>
      <c r="AV77" s="59" t="s">
        <v>49</v>
      </c>
      <c r="AW77" s="60" t="s">
        <v>49</v>
      </c>
      <c r="AX77" s="4"/>
      <c r="AY77" s="68" t="str">
        <f aca="false">IF(U77="NO CUMPLE","",IF(AJ77="NO CUMPLE","",IF(AJ77="NC","",IF(AJ77="CUMPLE",F77))))</f>
        <v/>
      </c>
      <c r="AZ77" s="68" t="str">
        <f aca="false">IF(V77="NO CUMPLE","",IF(AK77="NO CUMPLE","",IF(AK77="NC","",IF(AK77="CUMPLE",G77))))</f>
        <v/>
      </c>
      <c r="BA77" s="68" t="str">
        <f aca="false">IF(W77="NO CUMPLE","",IF(AL77="NO CUMPLE","",IF(AL77="NC","",IF(AL77="CUMPLE",H77))))</f>
        <v/>
      </c>
      <c r="BB77" s="68" t="str">
        <f aca="false">IF(X77="NO CUMPLE","",IF(AM77="NO CUMPLE","",IF(AM77="NC","",IF(AM77="CUMPLE",I77))))</f>
        <v/>
      </c>
      <c r="BC77" s="68" t="str">
        <f aca="false">IF(Y77="NO CUMPLE","",IF(AN77="NO CUMPLE","",IF(AN77="NC","",IF(AN77="CUMPLE",J77))))</f>
        <v/>
      </c>
      <c r="BD77" s="68" t="str">
        <f aca="false">IF(Z77="NO CUMPLE","",IF(AO77="NO CUMPLE","",IF(AO77="NC","",IF(AO77="CUMPLE",K77))))</f>
        <v/>
      </c>
      <c r="BE77" s="68" t="str">
        <f aca="false">IF(AA77="NO CUMPLE","",IF(AP77="NO CUMPLE","",IF(AP77="NC","",IF(AP77="CUMPLE",L77))))</f>
        <v/>
      </c>
      <c r="BF77" s="68" t="str">
        <f aca="false">IF(AB77="NO CUMPLE","",IF(AQ77="NO CUMPLE","",IF(AQ77="NC","",IF(AQ77="CUMPLE",M77))))</f>
        <v/>
      </c>
      <c r="BG77" s="68" t="n">
        <f aca="false">IF(AC77="NO CUMPLE","",IF(AR77="NO CUMPLE","",IF(AR77="NC","",IF(AR77="CUMPLE",N77))))</f>
        <v>1392000</v>
      </c>
      <c r="BH77" s="68" t="str">
        <f aca="false">IF(AD77="NO CUMPLE","",IF(AS77="NO CUMPLE","",IF(AS77="NC","",IF(AS77="CUMPLE",O77))))</f>
        <v/>
      </c>
      <c r="BI77" s="68" t="str">
        <f aca="false">IF(AE77="NO CUMPLE","",IF(AT77="NO CUMPLE","",IF(AT77="NC","",IF(AT77="CUMPLE",P77))))</f>
        <v/>
      </c>
      <c r="BJ77" s="68" t="str">
        <f aca="false">IF(AF77="NO CUMPLE","",IF(AU77="NO CUMPLE","",IF(AU77="NC","",IF(AU77="CUMPLE",Q77))))</f>
        <v/>
      </c>
      <c r="BK77" s="68" t="str">
        <f aca="false">IF(AG77="NO CUMPLE","",IF(AV77="NO CUMPLE","",IF(AV77="NC","",IF(AV77="CUMPLE",R77))))</f>
        <v/>
      </c>
      <c r="BL77" s="68" t="str">
        <f aca="false">IF(AH77="NO CUMPLE","",IF(AW77="NO CUMPLE","",IF(AW77="NC","",IF(AW77="CUMPLE",S77))))</f>
        <v/>
      </c>
      <c r="BM77" s="4"/>
      <c r="BN77" s="69" t="str">
        <f aca="false">IF(AY77&gt;$D77,"",AY77)</f>
        <v/>
      </c>
      <c r="BO77" s="70" t="str">
        <f aca="false">IF(AZ77&gt;$D77,"",AZ77)</f>
        <v/>
      </c>
      <c r="BP77" s="70" t="str">
        <f aca="false">IF(BA77&gt;$D77,"",BA77)</f>
        <v/>
      </c>
      <c r="BQ77" s="70" t="str">
        <f aca="false">IF(BB77&gt;$D77,"",BB77)</f>
        <v/>
      </c>
      <c r="BR77" s="70" t="str">
        <f aca="false">IF(BC77&gt;$D77,"",BC77)</f>
        <v/>
      </c>
      <c r="BS77" s="70" t="str">
        <f aca="false">IF(BD77&gt;$D77,"",BD77)</f>
        <v/>
      </c>
      <c r="BT77" s="70" t="str">
        <f aca="false">IF(BE77&gt;$D77,"",BE77)</f>
        <v/>
      </c>
      <c r="BU77" s="70" t="str">
        <f aca="false">IF(BF77&gt;$D77,"",BF77)</f>
        <v/>
      </c>
      <c r="BV77" s="70" t="n">
        <f aca="false">IF(BG77&gt;$D77,"",BG77)</f>
        <v>1392000</v>
      </c>
      <c r="BW77" s="70" t="str">
        <f aca="false">IF(BH77&gt;$D77,"",BH77)</f>
        <v/>
      </c>
      <c r="BX77" s="70" t="str">
        <f aca="false">IF(BI77&gt;$D77,"",BI77)</f>
        <v/>
      </c>
      <c r="BY77" s="70" t="str">
        <f aca="false">IF(BJ77&gt;$D77,"",BJ77)</f>
        <v/>
      </c>
      <c r="BZ77" s="70" t="str">
        <f aca="false">IF(BK77&gt;$D77,"",BK77)</f>
        <v/>
      </c>
      <c r="CA77" s="71" t="str">
        <f aca="false">IF(BL77&gt;$D77,"",BL77)</f>
        <v/>
      </c>
      <c r="CB77" s="72"/>
      <c r="CC77" s="56"/>
      <c r="CD77" s="73" t="n">
        <f aca="false">COUNTIF(BN77:CA77,"&gt;0")</f>
        <v>1</v>
      </c>
      <c r="CE77" s="74" t="n">
        <f aca="false">IF(CD77=2,1,IF(CD77=3,2,IF(CD77=4,2,IF(CD77=5,3,IF(CD77=6,3,IF(CD77=7,4,IF(CD77=8,4,IF(CD77&gt;8,5,0))))))))</f>
        <v>0</v>
      </c>
      <c r="CF77" s="75" t="n">
        <f aca="false">GEOMEAN(BN77:CC77)</f>
        <v>1392000</v>
      </c>
      <c r="CH77" s="77" t="str">
        <f aca="false">IF(BN77="","",(BN77*100)/$CF77)</f>
        <v/>
      </c>
      <c r="CI77" s="77" t="str">
        <f aca="false">IF(BO77="","",(BO77*100)/$CF77)</f>
        <v/>
      </c>
      <c r="CJ77" s="77" t="str">
        <f aca="false">IF(BP77="","",(BP77*100)/$CF77)</f>
        <v/>
      </c>
      <c r="CK77" s="77" t="str">
        <f aca="false">IF(BQ77="","",(BQ77*100)/$CF77)</f>
        <v/>
      </c>
      <c r="CL77" s="77" t="str">
        <f aca="false">IF(BR77="","",(BR77*100)/$CF77)</f>
        <v/>
      </c>
      <c r="CM77" s="77" t="str">
        <f aca="false">IF(BS77="","",(BS77*100)/$CF77)</f>
        <v/>
      </c>
      <c r="CN77" s="77" t="str">
        <f aca="false">IF(BT77="","",(BT77*100)/$CF77)</f>
        <v/>
      </c>
      <c r="CO77" s="77" t="str">
        <f aca="false">IF(BU77="","",(BU77*100)/$CF77)</f>
        <v/>
      </c>
      <c r="CP77" s="77" t="n">
        <f aca="false">IF(BV77="","",(BV77*100)/$CF77)</f>
        <v>100</v>
      </c>
      <c r="CQ77" s="77" t="str">
        <f aca="false">IF(BW77="","",(BW77*100)/$CF77)</f>
        <v/>
      </c>
      <c r="CR77" s="77" t="str">
        <f aca="false">IF(BX77="","",(BX77*100)/$CF77)</f>
        <v/>
      </c>
      <c r="CS77" s="77" t="str">
        <f aca="false">IF(BY77="","",(BY77*100)/$CF77)</f>
        <v/>
      </c>
      <c r="CT77" s="77" t="str">
        <f aca="false">IF(BZ77="","",(BZ77*100)/$CF77)</f>
        <v/>
      </c>
      <c r="CU77" s="77" t="str">
        <f aca="false">IF(CA77="","",(CA77*100)/$CF77)</f>
        <v/>
      </c>
      <c r="CW77" s="78" t="str">
        <f aca="false">IF(BN77="","",ABS(BN77-$CF77))</f>
        <v/>
      </c>
      <c r="CX77" s="79" t="str">
        <f aca="false">IF(BO77="","",ABS(BO77-$CF77))</f>
        <v/>
      </c>
      <c r="CY77" s="79" t="str">
        <f aca="false">IF(BP77="","",ABS(BP77-$CF77))</f>
        <v/>
      </c>
      <c r="CZ77" s="79" t="str">
        <f aca="false">IF(BQ77="","",ABS(BQ77-$CF77))</f>
        <v/>
      </c>
      <c r="DA77" s="79" t="str">
        <f aca="false">IF(BR77="","",ABS(BR77-$CF77))</f>
        <v/>
      </c>
      <c r="DB77" s="79" t="str">
        <f aca="false">IF(BS77="","",ABS(BS77-$CF77))</f>
        <v/>
      </c>
      <c r="DC77" s="79" t="str">
        <f aca="false">IF(BT77="","",ABS(BT77-$CF77))</f>
        <v/>
      </c>
      <c r="DD77" s="79" t="str">
        <f aca="false">IF(BU77="","",ABS(BU77-$CF77))</f>
        <v/>
      </c>
      <c r="DE77" s="79" t="n">
        <f aca="false">IF(BV77="","",ABS(BV77-$CF77))</f>
        <v>0</v>
      </c>
      <c r="DF77" s="79" t="str">
        <f aca="false">IF(BW77="","",ABS(BW77-$CF77))</f>
        <v/>
      </c>
      <c r="DG77" s="79" t="str">
        <f aca="false">IF(BX77="","",ABS(BX77-$CF77))</f>
        <v/>
      </c>
      <c r="DH77" s="79" t="str">
        <f aca="false">IF(BY77="","",ABS(BY77-$CF77))</f>
        <v/>
      </c>
      <c r="DI77" s="79" t="str">
        <f aca="false">IF(BZ77="","",ABS(BZ77-$CF77))</f>
        <v/>
      </c>
      <c r="DJ77" s="79" t="str">
        <f aca="false">IF(CA77="","",ABS(CA77-$CF77))</f>
        <v/>
      </c>
      <c r="DK77" s="80" t="n">
        <f aca="false">(CF77)*15%/55</f>
        <v>3796.36363636364</v>
      </c>
      <c r="DL77" s="104"/>
      <c r="DM77" s="82" t="str">
        <f aca="false">IF(CW77="","",IF(CW77=$DK77,100,((CW77*100)/$DK77)))</f>
        <v/>
      </c>
      <c r="DN77" s="82" t="str">
        <f aca="false">IF(CX77="","",IF(CX77=$DK77,100,((CX77*100)/$DK77)))</f>
        <v/>
      </c>
      <c r="DO77" s="82" t="str">
        <f aca="false">IF(CY77="","",IF(CY77=$DK77,100,((CY77*100)/$DK77)))</f>
        <v/>
      </c>
      <c r="DP77" s="82" t="str">
        <f aca="false">IF(CZ77="","",IF(CZ77=$DK77,100,((CZ77*100)/$DK77)))</f>
        <v/>
      </c>
      <c r="DQ77" s="82" t="str">
        <f aca="false">IF(DA77="","",IF(DA77=$DK77,100,((DA77*100)/$DK77)))</f>
        <v/>
      </c>
      <c r="DR77" s="82" t="str">
        <f aca="false">IF(DB77="","",IF(DB77=$DK77,100,((DB77*100)/$DK77)))</f>
        <v/>
      </c>
      <c r="DS77" s="82" t="str">
        <f aca="false">IF(DC77="","",IF(DC77=$DK77,100,((DC77*100)/$DK77)))</f>
        <v/>
      </c>
      <c r="DT77" s="82" t="str">
        <f aca="false">IF(DD77="","",IF(DD77=$DK77,100,((DD77*100)/$DK77)))</f>
        <v/>
      </c>
      <c r="DU77" s="82" t="n">
        <f aca="false">IF(DE77="","",IF(DE77=$DK77,100,((DE77*100)/$DK77)))</f>
        <v>0</v>
      </c>
      <c r="DV77" s="82" t="str">
        <f aca="false">IF(DF77="","",IF(DF77=$DK77,100,((DF77*100)/$DK77)))</f>
        <v/>
      </c>
      <c r="DW77" s="82" t="str">
        <f aca="false">IF(DG77="","",IF(DG77=$DK77,100,((DG77*100)/$DK77)))</f>
        <v/>
      </c>
      <c r="DX77" s="82" t="str">
        <f aca="false">IF(DH77="","",IF(DH77=$DK77,100,((DH77*100)/$DK77)))</f>
        <v/>
      </c>
      <c r="DY77" s="82" t="str">
        <f aca="false">IF(DI77="","",IF(DI77=$DK77,100,((DI77*100)/$DK77)))</f>
        <v/>
      </c>
      <c r="DZ77" s="82" t="str">
        <f aca="false">IF(DJ77="","",IF(DJ77=$DK77,100,((DJ77*100)/$DK77)))</f>
        <v/>
      </c>
      <c r="EA77" s="83" t="n">
        <f aca="false">MIN(DM77:DZ77)</f>
        <v>0</v>
      </c>
      <c r="EC77" s="84" t="str">
        <f aca="false">IF(DM77="","",IF(DM77=$EA77,55,(($EA77/DM77)*55)))</f>
        <v/>
      </c>
      <c r="ED77" s="84" t="str">
        <f aca="false">IF(DN77="","",IF(DN77=$EA77,55,(($EA77/DN77)*55)))</f>
        <v/>
      </c>
      <c r="EE77" s="84" t="str">
        <f aca="false">IF(DO77="","",IF(DO77=$EA77,55,(($EA77/DO77)*55)))</f>
        <v/>
      </c>
      <c r="EF77" s="84" t="str">
        <f aca="false">IF(DP77="","",IF(DP77=$EA77,55,(($EA77/DP77)*55)))</f>
        <v/>
      </c>
      <c r="EG77" s="84" t="str">
        <f aca="false">IF(DQ77="","",IF(DQ77=$EA77,55,(($EA77/DQ77)*55)))</f>
        <v/>
      </c>
      <c r="EH77" s="84" t="str">
        <f aca="false">IF(DR77="","",IF(DR77=$EA77,55,(($EA77/DR77)*55)))</f>
        <v/>
      </c>
      <c r="EI77" s="84" t="str">
        <f aca="false">IF(DS77="","",IF(DS77=$EA77,55,(($EA77/DS77)*55)))</f>
        <v/>
      </c>
      <c r="EJ77" s="84" t="str">
        <f aca="false">IF(DT77="","",IF(DT77=$EA77,55,(($EA77/DT77)*55)))</f>
        <v/>
      </c>
      <c r="EK77" s="84" t="n">
        <f aca="false">IF(DU77="","",IF(DU77=$EA77,55,(($EA77/DU77)*55)))</f>
        <v>55</v>
      </c>
      <c r="EL77" s="84" t="str">
        <f aca="false">IF(DV77="","",IF(DV77=$EA77,55,(($EA77/DV77)*55)))</f>
        <v/>
      </c>
      <c r="EM77" s="84" t="str">
        <f aca="false">IF(DW77="","",IF(DW77=$EA77,55,(($EA77/DW77)*55)))</f>
        <v/>
      </c>
      <c r="EN77" s="84" t="str">
        <f aca="false">IF(DX77="","",IF(DX77=$EA77,55,(($EA77/DX77)*55)))</f>
        <v/>
      </c>
      <c r="EO77" s="84" t="str">
        <f aca="false">IF(DY77="","",IF(DY77=$EA77,55,(($EA77/DY77)*55)))</f>
        <v/>
      </c>
      <c r="EP77" s="84" t="str">
        <f aca="false">IF(DZ77="","",IF(DZ77=$EA77,55,(($EA77/DZ77)*55)))</f>
        <v/>
      </c>
      <c r="ER77" s="58" t="s">
        <v>49</v>
      </c>
      <c r="ES77" s="59" t="s">
        <v>49</v>
      </c>
      <c r="ET77" s="59" t="s">
        <v>49</v>
      </c>
      <c r="EU77" s="59" t="s">
        <v>49</v>
      </c>
      <c r="EV77" s="59" t="s">
        <v>49</v>
      </c>
      <c r="EW77" s="59" t="s">
        <v>49</v>
      </c>
      <c r="EX77" s="59" t="s">
        <v>49</v>
      </c>
      <c r="EY77" s="59" t="s">
        <v>49</v>
      </c>
      <c r="EZ77" s="55" t="n">
        <v>5</v>
      </c>
      <c r="FA77" s="59" t="s">
        <v>49</v>
      </c>
      <c r="FB77" s="59" t="s">
        <v>49</v>
      </c>
      <c r="FC77" s="59" t="s">
        <v>49</v>
      </c>
      <c r="FD77" s="59" t="s">
        <v>49</v>
      </c>
      <c r="FE77" s="60" t="s">
        <v>49</v>
      </c>
      <c r="FG77" s="58" t="s">
        <v>49</v>
      </c>
      <c r="FH77" s="59" t="s">
        <v>49</v>
      </c>
      <c r="FI77" s="59" t="s">
        <v>49</v>
      </c>
      <c r="FJ77" s="59" t="s">
        <v>49</v>
      </c>
      <c r="FK77" s="59" t="s">
        <v>49</v>
      </c>
      <c r="FL77" s="59" t="s">
        <v>49</v>
      </c>
      <c r="FM77" s="59" t="s">
        <v>49</v>
      </c>
      <c r="FN77" s="59" t="s">
        <v>49</v>
      </c>
      <c r="FO77" s="55" t="n">
        <v>15</v>
      </c>
      <c r="FP77" s="59" t="s">
        <v>49</v>
      </c>
      <c r="FQ77" s="59" t="s">
        <v>49</v>
      </c>
      <c r="FR77" s="59" t="s">
        <v>49</v>
      </c>
      <c r="FS77" s="59" t="s">
        <v>49</v>
      </c>
      <c r="FT77" s="60" t="s">
        <v>49</v>
      </c>
      <c r="FV77" s="58" t="s">
        <v>49</v>
      </c>
      <c r="FW77" s="59" t="s">
        <v>49</v>
      </c>
      <c r="FX77" s="59" t="s">
        <v>49</v>
      </c>
      <c r="FY77" s="59" t="s">
        <v>49</v>
      </c>
      <c r="FZ77" s="59" t="s">
        <v>49</v>
      </c>
      <c r="GA77" s="59" t="s">
        <v>49</v>
      </c>
      <c r="GB77" s="59" t="s">
        <v>49</v>
      </c>
      <c r="GC77" s="59" t="s">
        <v>49</v>
      </c>
      <c r="GD77" s="55" t="n">
        <v>10</v>
      </c>
      <c r="GE77" s="59" t="s">
        <v>49</v>
      </c>
      <c r="GF77" s="59" t="s">
        <v>49</v>
      </c>
      <c r="GG77" s="59" t="s">
        <v>49</v>
      </c>
      <c r="GH77" s="59" t="s">
        <v>49</v>
      </c>
      <c r="GI77" s="60" t="s">
        <v>49</v>
      </c>
      <c r="GK77" s="58" t="s">
        <v>49</v>
      </c>
      <c r="GL77" s="59" t="s">
        <v>49</v>
      </c>
      <c r="GM77" s="59" t="s">
        <v>49</v>
      </c>
      <c r="GN77" s="59" t="s">
        <v>49</v>
      </c>
      <c r="GO77" s="59" t="s">
        <v>49</v>
      </c>
      <c r="GP77" s="59" t="s">
        <v>49</v>
      </c>
      <c r="GQ77" s="59" t="s">
        <v>49</v>
      </c>
      <c r="GR77" s="59" t="s">
        <v>49</v>
      </c>
      <c r="GS77" s="55" t="n">
        <v>5</v>
      </c>
      <c r="GT77" s="59" t="s">
        <v>49</v>
      </c>
      <c r="GU77" s="59" t="s">
        <v>49</v>
      </c>
      <c r="GV77" s="59" t="s">
        <v>49</v>
      </c>
      <c r="GW77" s="59" t="s">
        <v>49</v>
      </c>
      <c r="GX77" s="60" t="s">
        <v>49</v>
      </c>
      <c r="GZ77" s="88" t="str">
        <f aca="false">IF(EC77="","",EC77+ER77+FG77+FV77+GK77)</f>
        <v/>
      </c>
      <c r="HA77" s="89" t="str">
        <f aca="false">IF(ED77="","",ED77+ES77+FH77+FW77+GL77)</f>
        <v/>
      </c>
      <c r="HB77" s="89" t="str">
        <f aca="false">IF(EE77="","",EE77+ET77+FI77+FX77+GM77)</f>
        <v/>
      </c>
      <c r="HC77" s="89" t="str">
        <f aca="false">IF(EF77="","",EF77+EU77+FJ77+FY77+GN77)</f>
        <v/>
      </c>
      <c r="HD77" s="89" t="str">
        <f aca="false">IF(EG77="","",EG77+EV77+FK77+FZ77+GO77)</f>
        <v/>
      </c>
      <c r="HE77" s="89" t="str">
        <f aca="false">IF(EH77="","",EH77+EW77+FL77+GA77+GP77)</f>
        <v/>
      </c>
      <c r="HF77" s="89" t="str">
        <f aca="false">IF(EI77="","",EI77+EX77+FM77+GB77+GQ77)</f>
        <v/>
      </c>
      <c r="HG77" s="89" t="str">
        <f aca="false">IF(EJ77="","",EJ77+EY77+FN77+GC77+GR77)</f>
        <v/>
      </c>
      <c r="HH77" s="89" t="n">
        <f aca="false">IF(EK77="","",EK77+EZ77+FO77+GD77+GS77)</f>
        <v>90</v>
      </c>
      <c r="HI77" s="89" t="str">
        <f aca="false">IF(EL77="","",EL77+FA77+FP77+GE77+GT77)</f>
        <v/>
      </c>
      <c r="HJ77" s="89" t="str">
        <f aca="false">IF(EM77="","",EM77+FB77+FQ77+GF77+GU77)</f>
        <v/>
      </c>
      <c r="HK77" s="89" t="str">
        <f aca="false">IF(EN77="","",EN77+FC77+FR77+GG77+GV77)</f>
        <v/>
      </c>
      <c r="HL77" s="89" t="str">
        <f aca="false">IF(EO77="","",EO77+FD77+FS77+GH77+GW77)</f>
        <v/>
      </c>
      <c r="HM77" s="90" t="str">
        <f aca="false">IF(EP77="","",EP77+FE77+FT77+GI77+GX77)</f>
        <v/>
      </c>
      <c r="HN77" s="91" t="n">
        <f aca="false">MAX(GZ77:HM77)</f>
        <v>90</v>
      </c>
      <c r="HP77" s="92" t="str">
        <f aca="false">IF($HN77=GZ77,GZ$9,IF($HN77=HA77,HA$9,IF($HN77=HB77,HB$9,IF($HN77=HC77,HC$9,IF($HN77=HD77,HD$9,IF($HN77=HE77,HE$9,""))))))</f>
        <v/>
      </c>
      <c r="HQ77" s="92" t="str">
        <f aca="false">IF($HN77=HF77,HF$9,IF($HN77=HG77,HG$9,IF($HN77=HH77,HH$9,IF($HN77=HI77,HI$9,IF($HN77=HJ77,HJ$9,IF($HN77=HK77,HK$9,""))))))</f>
        <v>MICROSCOPIOS Y EQUIPOS ESPECIALES</v>
      </c>
      <c r="HR77" s="92" t="str">
        <f aca="false">IF($HN77=HL77,HL$9,IF($HN77=HM77,HM$9,""))</f>
        <v/>
      </c>
      <c r="HT77" s="53" t="str">
        <f aca="false">CONCATENATE(HQ77,HP77,HR77)</f>
        <v>MICROSCOPIOS Y EQUIPOS ESPECIALES</v>
      </c>
      <c r="HU77" s="93" t="str">
        <f aca="false">IF($HT77=$F$9,$F77,IF($HT77=$G$9,$G77,IF($HT77=$H$9,$H77,IF($HT77=$I$9,$I77,IF($HT77=$J$9,$J77,IF($HT77=$K$9,$K77,""))))))</f>
        <v/>
      </c>
      <c r="HV77" s="93" t="n">
        <f aca="false">IF($HT77=$L$9,$L77,IF($HT77=$M$9,$M77,IF($HT77=$N$9,$N77,IF($HT77=$O$9,$O77,IF($HT77=$P$9,$P77,IF($HT77=$Q$9,$Q77,""))))))</f>
        <v>1392000</v>
      </c>
      <c r="HW77" s="93" t="str">
        <f aca="false">IF($HT77=$R$9,$R77,IF($HT77=$S$9,$S77,""))</f>
        <v/>
      </c>
      <c r="HX77" s="94" t="n">
        <f aca="false">MAX(HU77:HW77)</f>
        <v>1392000</v>
      </c>
    </row>
    <row r="78" customFormat="false" ht="25.5" hidden="false" customHeight="true" outlineLevel="0" collapsed="false">
      <c r="A78" s="53" t="n">
        <v>69</v>
      </c>
      <c r="B78" s="106" t="s">
        <v>117</v>
      </c>
      <c r="C78" s="55" t="n">
        <v>1</v>
      </c>
      <c r="D78" s="56" t="n">
        <v>1600800</v>
      </c>
      <c r="E78" s="102"/>
      <c r="F78" s="58" t="n">
        <v>0</v>
      </c>
      <c r="G78" s="59" t="n">
        <v>0</v>
      </c>
      <c r="H78" s="59" t="n">
        <v>0</v>
      </c>
      <c r="I78" s="59" t="n">
        <v>0</v>
      </c>
      <c r="J78" s="59" t="n">
        <v>0</v>
      </c>
      <c r="K78" s="59" t="n">
        <v>0</v>
      </c>
      <c r="L78" s="59" t="n">
        <v>2320000</v>
      </c>
      <c r="M78" s="59" t="n">
        <v>0</v>
      </c>
      <c r="N78" s="59" t="n">
        <v>1589200</v>
      </c>
      <c r="O78" s="59" t="n">
        <v>0</v>
      </c>
      <c r="P78" s="59" t="n">
        <v>0</v>
      </c>
      <c r="Q78" s="59" t="n">
        <v>0</v>
      </c>
      <c r="R78" s="59" t="n">
        <v>0</v>
      </c>
      <c r="S78" s="60" t="n">
        <v>0</v>
      </c>
      <c r="T78" s="61"/>
      <c r="U78" s="62" t="s">
        <v>47</v>
      </c>
      <c r="V78" s="62" t="s">
        <v>48</v>
      </c>
      <c r="W78" s="62" t="s">
        <v>48</v>
      </c>
      <c r="X78" s="62" t="s">
        <v>48</v>
      </c>
      <c r="Y78" s="62" t="s">
        <v>47</v>
      </c>
      <c r="Z78" s="62" t="s">
        <v>48</v>
      </c>
      <c r="AA78" s="62" t="s">
        <v>48</v>
      </c>
      <c r="AB78" s="62" t="s">
        <v>48</v>
      </c>
      <c r="AC78" s="62" t="s">
        <v>48</v>
      </c>
      <c r="AD78" s="62" t="s">
        <v>48</v>
      </c>
      <c r="AE78" s="63" t="s">
        <v>47</v>
      </c>
      <c r="AF78" s="63" t="s">
        <v>47</v>
      </c>
      <c r="AG78" s="62" t="s">
        <v>48</v>
      </c>
      <c r="AH78" s="62" t="s">
        <v>48</v>
      </c>
      <c r="AJ78" s="58" t="s">
        <v>49</v>
      </c>
      <c r="AK78" s="59" t="s">
        <v>49</v>
      </c>
      <c r="AL78" s="59" t="s">
        <v>49</v>
      </c>
      <c r="AM78" s="59" t="s">
        <v>49</v>
      </c>
      <c r="AN78" s="59" t="s">
        <v>49</v>
      </c>
      <c r="AO78" s="59" t="s">
        <v>49</v>
      </c>
      <c r="AP78" s="59" t="s">
        <v>48</v>
      </c>
      <c r="AQ78" s="59" t="s">
        <v>49</v>
      </c>
      <c r="AR78" s="59" t="s">
        <v>48</v>
      </c>
      <c r="AS78" s="59" t="s">
        <v>49</v>
      </c>
      <c r="AT78" s="59" t="s">
        <v>49</v>
      </c>
      <c r="AU78" s="59" t="s">
        <v>49</v>
      </c>
      <c r="AV78" s="59" t="s">
        <v>49</v>
      </c>
      <c r="AW78" s="60" t="s">
        <v>49</v>
      </c>
      <c r="AX78" s="4"/>
      <c r="AY78" s="68" t="str">
        <f aca="false">IF(U78="NO CUMPLE","",IF(AJ78="NO CUMPLE","",IF(AJ78="NC","",IF(AJ78="CUMPLE",F78))))</f>
        <v/>
      </c>
      <c r="AZ78" s="68" t="str">
        <f aca="false">IF(V78="NO CUMPLE","",IF(AK78="NO CUMPLE","",IF(AK78="NC","",IF(AK78="CUMPLE",G78))))</f>
        <v/>
      </c>
      <c r="BA78" s="68" t="str">
        <f aca="false">IF(W78="NO CUMPLE","",IF(AL78="NO CUMPLE","",IF(AL78="NC","",IF(AL78="CUMPLE",H78))))</f>
        <v/>
      </c>
      <c r="BB78" s="68" t="str">
        <f aca="false">IF(X78="NO CUMPLE","",IF(AM78="NO CUMPLE","",IF(AM78="NC","",IF(AM78="CUMPLE",I78))))</f>
        <v/>
      </c>
      <c r="BC78" s="68" t="str">
        <f aca="false">IF(Y78="NO CUMPLE","",IF(AN78="NO CUMPLE","",IF(AN78="NC","",IF(AN78="CUMPLE",J78))))</f>
        <v/>
      </c>
      <c r="BD78" s="68" t="str">
        <f aca="false">IF(Z78="NO CUMPLE","",IF(AO78="NO CUMPLE","",IF(AO78="NC","",IF(AO78="CUMPLE",K78))))</f>
        <v/>
      </c>
      <c r="BE78" s="68" t="n">
        <f aca="false">IF(AA78="NO CUMPLE","",IF(AP78="NO CUMPLE","",IF(AP78="NC","",IF(AP78="CUMPLE",L78))))</f>
        <v>2320000</v>
      </c>
      <c r="BF78" s="68" t="str">
        <f aca="false">IF(AB78="NO CUMPLE","",IF(AQ78="NO CUMPLE","",IF(AQ78="NC","",IF(AQ78="CUMPLE",M78))))</f>
        <v/>
      </c>
      <c r="BG78" s="68" t="n">
        <f aca="false">IF(AC78="NO CUMPLE","",IF(AR78="NO CUMPLE","",IF(AR78="NC","",IF(AR78="CUMPLE",N78))))</f>
        <v>1589200</v>
      </c>
      <c r="BH78" s="68" t="str">
        <f aca="false">IF(AD78="NO CUMPLE","",IF(AS78="NO CUMPLE","",IF(AS78="NC","",IF(AS78="CUMPLE",O78))))</f>
        <v/>
      </c>
      <c r="BI78" s="68" t="str">
        <f aca="false">IF(AE78="NO CUMPLE","",IF(AT78="NO CUMPLE","",IF(AT78="NC","",IF(AT78="CUMPLE",P78))))</f>
        <v/>
      </c>
      <c r="BJ78" s="68" t="str">
        <f aca="false">IF(AF78="NO CUMPLE","",IF(AU78="NO CUMPLE","",IF(AU78="NC","",IF(AU78="CUMPLE",Q78))))</f>
        <v/>
      </c>
      <c r="BK78" s="68" t="str">
        <f aca="false">IF(AG78="NO CUMPLE","",IF(AV78="NO CUMPLE","",IF(AV78="NC","",IF(AV78="CUMPLE",R78))))</f>
        <v/>
      </c>
      <c r="BL78" s="68" t="str">
        <f aca="false">IF(AH78="NO CUMPLE","",IF(AW78="NO CUMPLE","",IF(AW78="NC","",IF(AW78="CUMPLE",S78))))</f>
        <v/>
      </c>
      <c r="BM78" s="4"/>
      <c r="BN78" s="69" t="str">
        <f aca="false">IF(AY78&gt;$D78,"",AY78)</f>
        <v/>
      </c>
      <c r="BO78" s="70" t="str">
        <f aca="false">IF(AZ78&gt;$D78,"",AZ78)</f>
        <v/>
      </c>
      <c r="BP78" s="70" t="str">
        <f aca="false">IF(BA78&gt;$D78,"",BA78)</f>
        <v/>
      </c>
      <c r="BQ78" s="70" t="str">
        <f aca="false">IF(BB78&gt;$D78,"",BB78)</f>
        <v/>
      </c>
      <c r="BR78" s="70" t="str">
        <f aca="false">IF(BC78&gt;$D78,"",BC78)</f>
        <v/>
      </c>
      <c r="BS78" s="70" t="str">
        <f aca="false">IF(BD78&gt;$D78,"",BD78)</f>
        <v/>
      </c>
      <c r="BT78" s="70" t="str">
        <f aca="false">IF(BE78&gt;$D78,"",BE78)</f>
        <v/>
      </c>
      <c r="BU78" s="70" t="str">
        <f aca="false">IF(BF78&gt;$D78,"",BF78)</f>
        <v/>
      </c>
      <c r="BV78" s="70" t="n">
        <f aca="false">IF(BG78&gt;$D78,"",BG78)</f>
        <v>1589200</v>
      </c>
      <c r="BW78" s="70" t="str">
        <f aca="false">IF(BH78&gt;$D78,"",BH78)</f>
        <v/>
      </c>
      <c r="BX78" s="70" t="str">
        <f aca="false">IF(BI78&gt;$D78,"",BI78)</f>
        <v/>
      </c>
      <c r="BY78" s="70" t="str">
        <f aca="false">IF(BJ78&gt;$D78,"",BJ78)</f>
        <v/>
      </c>
      <c r="BZ78" s="70" t="str">
        <f aca="false">IF(BK78&gt;$D78,"",BK78)</f>
        <v/>
      </c>
      <c r="CA78" s="71" t="str">
        <f aca="false">IF(BL78&gt;$D78,"",BL78)</f>
        <v/>
      </c>
      <c r="CB78" s="72"/>
      <c r="CC78" s="56"/>
      <c r="CD78" s="73" t="n">
        <f aca="false">COUNTIF(BN78:CA78,"&gt;0")</f>
        <v>1</v>
      </c>
      <c r="CE78" s="74" t="n">
        <f aca="false">IF(CD78=2,1,IF(CD78=3,2,IF(CD78=4,2,IF(CD78=5,3,IF(CD78=6,3,IF(CD78=7,4,IF(CD78=8,4,IF(CD78&gt;8,5,0))))))))</f>
        <v>0</v>
      </c>
      <c r="CF78" s="75" t="n">
        <f aca="false">GEOMEAN(BN78:CC78)</f>
        <v>1589200</v>
      </c>
      <c r="CH78" s="77" t="str">
        <f aca="false">IF(BN78="","",(BN78*100)/$CF78)</f>
        <v/>
      </c>
      <c r="CI78" s="77" t="str">
        <f aca="false">IF(BO78="","",(BO78*100)/$CF78)</f>
        <v/>
      </c>
      <c r="CJ78" s="77" t="str">
        <f aca="false">IF(BP78="","",(BP78*100)/$CF78)</f>
        <v/>
      </c>
      <c r="CK78" s="77" t="str">
        <f aca="false">IF(BQ78="","",(BQ78*100)/$CF78)</f>
        <v/>
      </c>
      <c r="CL78" s="77" t="str">
        <f aca="false">IF(BR78="","",(BR78*100)/$CF78)</f>
        <v/>
      </c>
      <c r="CM78" s="77" t="str">
        <f aca="false">IF(BS78="","",(BS78*100)/$CF78)</f>
        <v/>
      </c>
      <c r="CN78" s="77" t="str">
        <f aca="false">IF(BT78="","",(BT78*100)/$CF78)</f>
        <v/>
      </c>
      <c r="CO78" s="77" t="str">
        <f aca="false">IF(BU78="","",(BU78*100)/$CF78)</f>
        <v/>
      </c>
      <c r="CP78" s="77" t="n">
        <f aca="false">IF(BV78="","",(BV78*100)/$CF78)</f>
        <v>100</v>
      </c>
      <c r="CQ78" s="77" t="str">
        <f aca="false">IF(BW78="","",(BW78*100)/$CF78)</f>
        <v/>
      </c>
      <c r="CR78" s="77" t="str">
        <f aca="false">IF(BX78="","",(BX78*100)/$CF78)</f>
        <v/>
      </c>
      <c r="CS78" s="77" t="str">
        <f aca="false">IF(BY78="","",(BY78*100)/$CF78)</f>
        <v/>
      </c>
      <c r="CT78" s="77" t="str">
        <f aca="false">IF(BZ78="","",(BZ78*100)/$CF78)</f>
        <v/>
      </c>
      <c r="CU78" s="77" t="str">
        <f aca="false">IF(CA78="","",(CA78*100)/$CF78)</f>
        <v/>
      </c>
      <c r="CW78" s="78" t="str">
        <f aca="false">IF(BN78="","",ABS(BN78-$CF78))</f>
        <v/>
      </c>
      <c r="CX78" s="79" t="str">
        <f aca="false">IF(BO78="","",ABS(BO78-$CF78))</f>
        <v/>
      </c>
      <c r="CY78" s="79" t="str">
        <f aca="false">IF(BP78="","",ABS(BP78-$CF78))</f>
        <v/>
      </c>
      <c r="CZ78" s="79" t="str">
        <f aca="false">IF(BQ78="","",ABS(BQ78-$CF78))</f>
        <v/>
      </c>
      <c r="DA78" s="79" t="str">
        <f aca="false">IF(BR78="","",ABS(BR78-$CF78))</f>
        <v/>
      </c>
      <c r="DB78" s="79" t="str">
        <f aca="false">IF(BS78="","",ABS(BS78-$CF78))</f>
        <v/>
      </c>
      <c r="DC78" s="79" t="str">
        <f aca="false">IF(BT78="","",ABS(BT78-$CF78))</f>
        <v/>
      </c>
      <c r="DD78" s="79" t="str">
        <f aca="false">IF(BU78="","",ABS(BU78-$CF78))</f>
        <v/>
      </c>
      <c r="DE78" s="79" t="n">
        <f aca="false">IF(BV78="","",ABS(BV78-$CF78))</f>
        <v>0</v>
      </c>
      <c r="DF78" s="79" t="str">
        <f aca="false">IF(BW78="","",ABS(BW78-$CF78))</f>
        <v/>
      </c>
      <c r="DG78" s="79" t="str">
        <f aca="false">IF(BX78="","",ABS(BX78-$CF78))</f>
        <v/>
      </c>
      <c r="DH78" s="79" t="str">
        <f aca="false">IF(BY78="","",ABS(BY78-$CF78))</f>
        <v/>
      </c>
      <c r="DI78" s="79" t="str">
        <f aca="false">IF(BZ78="","",ABS(BZ78-$CF78))</f>
        <v/>
      </c>
      <c r="DJ78" s="79" t="str">
        <f aca="false">IF(CA78="","",ABS(CA78-$CF78))</f>
        <v/>
      </c>
      <c r="DK78" s="80" t="n">
        <f aca="false">(CF78)*15%/55</f>
        <v>4334.18181818182</v>
      </c>
      <c r="DL78" s="104"/>
      <c r="DM78" s="82" t="str">
        <f aca="false">IF(CW78="","",IF(CW78=$DK78,100,((CW78*100)/$DK78)))</f>
        <v/>
      </c>
      <c r="DN78" s="82" t="str">
        <f aca="false">IF(CX78="","",IF(CX78=$DK78,100,((CX78*100)/$DK78)))</f>
        <v/>
      </c>
      <c r="DO78" s="82" t="str">
        <f aca="false">IF(CY78="","",IF(CY78=$DK78,100,((CY78*100)/$DK78)))</f>
        <v/>
      </c>
      <c r="DP78" s="82" t="str">
        <f aca="false">IF(CZ78="","",IF(CZ78=$DK78,100,((CZ78*100)/$DK78)))</f>
        <v/>
      </c>
      <c r="DQ78" s="82" t="str">
        <f aca="false">IF(DA78="","",IF(DA78=$DK78,100,((DA78*100)/$DK78)))</f>
        <v/>
      </c>
      <c r="DR78" s="82" t="str">
        <f aca="false">IF(DB78="","",IF(DB78=$DK78,100,((DB78*100)/$DK78)))</f>
        <v/>
      </c>
      <c r="DS78" s="82" t="str">
        <f aca="false">IF(DC78="","",IF(DC78=$DK78,100,((DC78*100)/$DK78)))</f>
        <v/>
      </c>
      <c r="DT78" s="82" t="str">
        <f aca="false">IF(DD78="","",IF(DD78=$DK78,100,((DD78*100)/$DK78)))</f>
        <v/>
      </c>
      <c r="DU78" s="82" t="n">
        <f aca="false">IF(DE78="","",IF(DE78=$DK78,100,((DE78*100)/$DK78)))</f>
        <v>0</v>
      </c>
      <c r="DV78" s="82" t="str">
        <f aca="false">IF(DF78="","",IF(DF78=$DK78,100,((DF78*100)/$DK78)))</f>
        <v/>
      </c>
      <c r="DW78" s="82" t="str">
        <f aca="false">IF(DG78="","",IF(DG78=$DK78,100,((DG78*100)/$DK78)))</f>
        <v/>
      </c>
      <c r="DX78" s="82" t="str">
        <f aca="false">IF(DH78="","",IF(DH78=$DK78,100,((DH78*100)/$DK78)))</f>
        <v/>
      </c>
      <c r="DY78" s="82" t="str">
        <f aca="false">IF(DI78="","",IF(DI78=$DK78,100,((DI78*100)/$DK78)))</f>
        <v/>
      </c>
      <c r="DZ78" s="82" t="str">
        <f aca="false">IF(DJ78="","",IF(DJ78=$DK78,100,((DJ78*100)/$DK78)))</f>
        <v/>
      </c>
      <c r="EA78" s="83" t="n">
        <f aca="false">MIN(DM78:DZ78)</f>
        <v>0</v>
      </c>
      <c r="EC78" s="84" t="str">
        <f aca="false">IF(DM78="","",IF(DM78=$EA78,55,(($EA78/DM78)*55)))</f>
        <v/>
      </c>
      <c r="ED78" s="84" t="str">
        <f aca="false">IF(DN78="","",IF(DN78=$EA78,55,(($EA78/DN78)*55)))</f>
        <v/>
      </c>
      <c r="EE78" s="84" t="str">
        <f aca="false">IF(DO78="","",IF(DO78=$EA78,55,(($EA78/DO78)*55)))</f>
        <v/>
      </c>
      <c r="EF78" s="84" t="str">
        <f aca="false">IF(DP78="","",IF(DP78=$EA78,55,(($EA78/DP78)*55)))</f>
        <v/>
      </c>
      <c r="EG78" s="84" t="str">
        <f aca="false">IF(DQ78="","",IF(DQ78=$EA78,55,(($EA78/DQ78)*55)))</f>
        <v/>
      </c>
      <c r="EH78" s="84" t="str">
        <f aca="false">IF(DR78="","",IF(DR78=$EA78,55,(($EA78/DR78)*55)))</f>
        <v/>
      </c>
      <c r="EI78" s="84" t="str">
        <f aca="false">IF(DS78="","",IF(DS78=$EA78,55,(($EA78/DS78)*55)))</f>
        <v/>
      </c>
      <c r="EJ78" s="84" t="str">
        <f aca="false">IF(DT78="","",IF(DT78=$EA78,55,(($EA78/DT78)*55)))</f>
        <v/>
      </c>
      <c r="EK78" s="84" t="n">
        <f aca="false">IF(DU78="","",IF(DU78=$EA78,55,(($EA78/DU78)*55)))</f>
        <v>55</v>
      </c>
      <c r="EL78" s="84" t="str">
        <f aca="false">IF(DV78="","",IF(DV78=$EA78,55,(($EA78/DV78)*55)))</f>
        <v/>
      </c>
      <c r="EM78" s="84" t="str">
        <f aca="false">IF(DW78="","",IF(DW78=$EA78,55,(($EA78/DW78)*55)))</f>
        <v/>
      </c>
      <c r="EN78" s="84" t="str">
        <f aca="false">IF(DX78="","",IF(DX78=$EA78,55,(($EA78/DX78)*55)))</f>
        <v/>
      </c>
      <c r="EO78" s="84" t="str">
        <f aca="false">IF(DY78="","",IF(DY78=$EA78,55,(($EA78/DY78)*55)))</f>
        <v/>
      </c>
      <c r="EP78" s="84" t="str">
        <f aca="false">IF(DZ78="","",IF(DZ78=$EA78,55,(($EA78/DZ78)*55)))</f>
        <v/>
      </c>
      <c r="ER78" s="58" t="s">
        <v>49</v>
      </c>
      <c r="ES78" s="59" t="s">
        <v>49</v>
      </c>
      <c r="ET78" s="59" t="s">
        <v>49</v>
      </c>
      <c r="EU78" s="59" t="s">
        <v>49</v>
      </c>
      <c r="EV78" s="59" t="s">
        <v>49</v>
      </c>
      <c r="EW78" s="59" t="s">
        <v>49</v>
      </c>
      <c r="EX78" s="97" t="n">
        <v>5</v>
      </c>
      <c r="EY78" s="59" t="s">
        <v>49</v>
      </c>
      <c r="EZ78" s="55" t="n">
        <v>5</v>
      </c>
      <c r="FA78" s="59" t="s">
        <v>49</v>
      </c>
      <c r="FB78" s="59" t="s">
        <v>49</v>
      </c>
      <c r="FC78" s="59" t="s">
        <v>49</v>
      </c>
      <c r="FD78" s="59" t="s">
        <v>49</v>
      </c>
      <c r="FE78" s="60" t="s">
        <v>49</v>
      </c>
      <c r="FG78" s="58" t="s">
        <v>49</v>
      </c>
      <c r="FH78" s="59" t="s">
        <v>49</v>
      </c>
      <c r="FI78" s="59" t="s">
        <v>49</v>
      </c>
      <c r="FJ78" s="59" t="s">
        <v>49</v>
      </c>
      <c r="FK78" s="59" t="s">
        <v>49</v>
      </c>
      <c r="FL78" s="59" t="s">
        <v>49</v>
      </c>
      <c r="FM78" s="97" t="n">
        <v>5</v>
      </c>
      <c r="FN78" s="59" t="s">
        <v>49</v>
      </c>
      <c r="FO78" s="55" t="n">
        <v>15</v>
      </c>
      <c r="FP78" s="59" t="s">
        <v>49</v>
      </c>
      <c r="FQ78" s="59" t="s">
        <v>49</v>
      </c>
      <c r="FR78" s="59" t="s">
        <v>49</v>
      </c>
      <c r="FS78" s="59" t="s">
        <v>49</v>
      </c>
      <c r="FT78" s="60" t="s">
        <v>49</v>
      </c>
      <c r="FV78" s="58" t="s">
        <v>49</v>
      </c>
      <c r="FW78" s="59" t="s">
        <v>49</v>
      </c>
      <c r="FX78" s="59" t="s">
        <v>49</v>
      </c>
      <c r="FY78" s="59" t="s">
        <v>49</v>
      </c>
      <c r="FZ78" s="59" t="s">
        <v>49</v>
      </c>
      <c r="GA78" s="59" t="s">
        <v>49</v>
      </c>
      <c r="GB78" s="97" t="n">
        <v>10</v>
      </c>
      <c r="GC78" s="59" t="s">
        <v>49</v>
      </c>
      <c r="GD78" s="55" t="n">
        <v>10</v>
      </c>
      <c r="GE78" s="59" t="s">
        <v>49</v>
      </c>
      <c r="GF78" s="59" t="s">
        <v>49</v>
      </c>
      <c r="GG78" s="59" t="s">
        <v>49</v>
      </c>
      <c r="GH78" s="59" t="s">
        <v>49</v>
      </c>
      <c r="GI78" s="60" t="s">
        <v>49</v>
      </c>
      <c r="GK78" s="58" t="s">
        <v>49</v>
      </c>
      <c r="GL78" s="59" t="s">
        <v>49</v>
      </c>
      <c r="GM78" s="59" t="s">
        <v>49</v>
      </c>
      <c r="GN78" s="59" t="s">
        <v>49</v>
      </c>
      <c r="GO78" s="59" t="s">
        <v>49</v>
      </c>
      <c r="GP78" s="59" t="s">
        <v>49</v>
      </c>
      <c r="GQ78" s="97" t="n">
        <v>5</v>
      </c>
      <c r="GR78" s="59" t="s">
        <v>49</v>
      </c>
      <c r="GS78" s="55" t="n">
        <v>5</v>
      </c>
      <c r="GT78" s="59" t="s">
        <v>49</v>
      </c>
      <c r="GU78" s="59" t="s">
        <v>49</v>
      </c>
      <c r="GV78" s="59" t="s">
        <v>49</v>
      </c>
      <c r="GW78" s="59" t="s">
        <v>49</v>
      </c>
      <c r="GX78" s="60" t="s">
        <v>49</v>
      </c>
      <c r="GZ78" s="88" t="str">
        <f aca="false">IF(EC78="","",EC78+ER78+FG78+FV78+GK78)</f>
        <v/>
      </c>
      <c r="HA78" s="89" t="str">
        <f aca="false">IF(ED78="","",ED78+ES78+FH78+FW78+GL78)</f>
        <v/>
      </c>
      <c r="HB78" s="89" t="str">
        <f aca="false">IF(EE78="","",EE78+ET78+FI78+FX78+GM78)</f>
        <v/>
      </c>
      <c r="HC78" s="89" t="str">
        <f aca="false">IF(EF78="","",EF78+EU78+FJ78+FY78+GN78)</f>
        <v/>
      </c>
      <c r="HD78" s="89" t="str">
        <f aca="false">IF(EG78="","",EG78+EV78+FK78+FZ78+GO78)</f>
        <v/>
      </c>
      <c r="HE78" s="89" t="str">
        <f aca="false">IF(EH78="","",EH78+EW78+FL78+GA78+GP78)</f>
        <v/>
      </c>
      <c r="HF78" s="89" t="str">
        <f aca="false">IF(EI78="","",EI78+EX78+FM78+GB78+GQ78)</f>
        <v/>
      </c>
      <c r="HG78" s="89" t="str">
        <f aca="false">IF(EJ78="","",EJ78+EY78+FN78+GC78+GR78)</f>
        <v/>
      </c>
      <c r="HH78" s="89" t="n">
        <f aca="false">IF(EK78="","",EK78+EZ78+FO78+GD78+GS78)</f>
        <v>90</v>
      </c>
      <c r="HI78" s="89" t="str">
        <f aca="false">IF(EL78="","",EL78+FA78+FP78+GE78+GT78)</f>
        <v/>
      </c>
      <c r="HJ78" s="89" t="str">
        <f aca="false">IF(EM78="","",EM78+FB78+FQ78+GF78+GU78)</f>
        <v/>
      </c>
      <c r="HK78" s="89" t="str">
        <f aca="false">IF(EN78="","",EN78+FC78+FR78+GG78+GV78)</f>
        <v/>
      </c>
      <c r="HL78" s="89" t="str">
        <f aca="false">IF(EO78="","",EO78+FD78+FS78+GH78+GW78)</f>
        <v/>
      </c>
      <c r="HM78" s="90" t="str">
        <f aca="false">IF(EP78="","",EP78+FE78+FT78+GI78+GX78)</f>
        <v/>
      </c>
      <c r="HN78" s="91" t="n">
        <f aca="false">MAX(GZ78:HM78)</f>
        <v>90</v>
      </c>
      <c r="HP78" s="92" t="str">
        <f aca="false">IF($HN78=GZ78,GZ$9,IF($HN78=HA78,HA$9,IF($HN78=HB78,HB$9,IF($HN78=HC78,HC$9,IF($HN78=HD78,HD$9,IF($HN78=HE78,HE$9,""))))))</f>
        <v/>
      </c>
      <c r="HQ78" s="92" t="str">
        <f aca="false">IF($HN78=HF78,HF$9,IF($HN78=HG78,HG$9,IF($HN78=HH78,HH$9,IF($HN78=HI78,HI$9,IF($HN78=HJ78,HJ$9,IF($HN78=HK78,HK$9,""))))))</f>
        <v>MICROSCOPIOS Y EQUIPOS ESPECIALES</v>
      </c>
      <c r="HR78" s="92" t="str">
        <f aca="false">IF($HN78=HL78,HL$9,IF($HN78=HM78,HM$9,""))</f>
        <v/>
      </c>
      <c r="HT78" s="53" t="str">
        <f aca="false">CONCATENATE(HQ78,HP78,HR78)</f>
        <v>MICROSCOPIOS Y EQUIPOS ESPECIALES</v>
      </c>
      <c r="HU78" s="93" t="str">
        <f aca="false">IF($HT78=$F$9,$F78,IF($HT78=$G$9,$G78,IF($HT78=$H$9,$H78,IF($HT78=$I$9,$I78,IF($HT78=$J$9,$J78,IF($HT78=$K$9,$K78,""))))))</f>
        <v/>
      </c>
      <c r="HV78" s="93" t="n">
        <f aca="false">IF($HT78=$L$9,$L78,IF($HT78=$M$9,$M78,IF($HT78=$N$9,$N78,IF($HT78=$O$9,$O78,IF($HT78=$P$9,$P78,IF($HT78=$Q$9,$Q78,""))))))</f>
        <v>1589200</v>
      </c>
      <c r="HW78" s="93" t="str">
        <f aca="false">IF($HT78=$R$9,$R78,IF($HT78=$S$9,$S78,""))</f>
        <v/>
      </c>
      <c r="HX78" s="94" t="n">
        <f aca="false">MAX(HU78:HW78)</f>
        <v>1589200</v>
      </c>
    </row>
    <row r="79" customFormat="false" ht="33" hidden="false" customHeight="true" outlineLevel="0" collapsed="false">
      <c r="A79" s="53" t="n">
        <v>70</v>
      </c>
      <c r="B79" s="106" t="s">
        <v>118</v>
      </c>
      <c r="C79" s="110" t="n">
        <v>10</v>
      </c>
      <c r="D79" s="56" t="n">
        <v>1067200</v>
      </c>
      <c r="E79" s="102"/>
      <c r="F79" s="58" t="n">
        <v>0</v>
      </c>
      <c r="G79" s="59" t="n">
        <v>0</v>
      </c>
      <c r="H79" s="59" t="n">
        <v>0</v>
      </c>
      <c r="I79" s="59" t="n">
        <v>0</v>
      </c>
      <c r="J79" s="59" t="n">
        <v>0</v>
      </c>
      <c r="K79" s="59" t="n">
        <v>0</v>
      </c>
      <c r="L79" s="59" t="n">
        <v>0</v>
      </c>
      <c r="M79" s="59" t="n">
        <v>0</v>
      </c>
      <c r="N79" s="59" t="n">
        <v>1067200</v>
      </c>
      <c r="O79" s="59" t="n">
        <v>0</v>
      </c>
      <c r="P79" s="59" t="n">
        <v>0</v>
      </c>
      <c r="Q79" s="59" t="n">
        <v>0</v>
      </c>
      <c r="R79" s="59" t="n">
        <v>0</v>
      </c>
      <c r="S79" s="60" t="n">
        <v>0</v>
      </c>
      <c r="T79" s="61"/>
      <c r="U79" s="62" t="s">
        <v>47</v>
      </c>
      <c r="V79" s="62" t="s">
        <v>48</v>
      </c>
      <c r="W79" s="62" t="s">
        <v>48</v>
      </c>
      <c r="X79" s="62" t="s">
        <v>48</v>
      </c>
      <c r="Y79" s="62" t="s">
        <v>47</v>
      </c>
      <c r="Z79" s="62" t="s">
        <v>48</v>
      </c>
      <c r="AA79" s="62" t="s">
        <v>48</v>
      </c>
      <c r="AB79" s="62" t="s">
        <v>48</v>
      </c>
      <c r="AC79" s="62" t="s">
        <v>48</v>
      </c>
      <c r="AD79" s="62" t="s">
        <v>48</v>
      </c>
      <c r="AE79" s="63" t="s">
        <v>47</v>
      </c>
      <c r="AF79" s="63" t="s">
        <v>47</v>
      </c>
      <c r="AG79" s="62" t="s">
        <v>48</v>
      </c>
      <c r="AH79" s="62" t="s">
        <v>48</v>
      </c>
      <c r="AJ79" s="58" t="s">
        <v>49</v>
      </c>
      <c r="AK79" s="59" t="s">
        <v>49</v>
      </c>
      <c r="AL79" s="59" t="s">
        <v>49</v>
      </c>
      <c r="AM79" s="59" t="s">
        <v>49</v>
      </c>
      <c r="AN79" s="59" t="s">
        <v>49</v>
      </c>
      <c r="AO79" s="59" t="s">
        <v>49</v>
      </c>
      <c r="AP79" s="59" t="s">
        <v>49</v>
      </c>
      <c r="AQ79" s="59" t="s">
        <v>49</v>
      </c>
      <c r="AR79" s="59" t="s">
        <v>48</v>
      </c>
      <c r="AS79" s="59" t="s">
        <v>49</v>
      </c>
      <c r="AT79" s="59" t="s">
        <v>49</v>
      </c>
      <c r="AU79" s="59" t="s">
        <v>49</v>
      </c>
      <c r="AV79" s="59" t="s">
        <v>49</v>
      </c>
      <c r="AW79" s="60" t="s">
        <v>49</v>
      </c>
      <c r="AX79" s="4"/>
      <c r="AY79" s="68" t="str">
        <f aca="false">IF(U79="NO CUMPLE","",IF(AJ79="NO CUMPLE","",IF(AJ79="NC","",IF(AJ79="CUMPLE",F79))))</f>
        <v/>
      </c>
      <c r="AZ79" s="68" t="str">
        <f aca="false">IF(V79="NO CUMPLE","",IF(AK79="NO CUMPLE","",IF(AK79="NC","",IF(AK79="CUMPLE",G79))))</f>
        <v/>
      </c>
      <c r="BA79" s="68" t="str">
        <f aca="false">IF(W79="NO CUMPLE","",IF(AL79="NO CUMPLE","",IF(AL79="NC","",IF(AL79="CUMPLE",H79))))</f>
        <v/>
      </c>
      <c r="BB79" s="68" t="str">
        <f aca="false">IF(X79="NO CUMPLE","",IF(AM79="NO CUMPLE","",IF(AM79="NC","",IF(AM79="CUMPLE",I79))))</f>
        <v/>
      </c>
      <c r="BC79" s="68" t="str">
        <f aca="false">IF(Y79="NO CUMPLE","",IF(AN79="NO CUMPLE","",IF(AN79="NC","",IF(AN79="CUMPLE",J79))))</f>
        <v/>
      </c>
      <c r="BD79" s="68" t="str">
        <f aca="false">IF(Z79="NO CUMPLE","",IF(AO79="NO CUMPLE","",IF(AO79="NC","",IF(AO79="CUMPLE",K79))))</f>
        <v/>
      </c>
      <c r="BE79" s="68" t="str">
        <f aca="false">IF(AA79="NO CUMPLE","",IF(AP79="NO CUMPLE","",IF(AP79="NC","",IF(AP79="CUMPLE",L79))))</f>
        <v/>
      </c>
      <c r="BF79" s="68" t="str">
        <f aca="false">IF(AB79="NO CUMPLE","",IF(AQ79="NO CUMPLE","",IF(AQ79="NC","",IF(AQ79="CUMPLE",M79))))</f>
        <v/>
      </c>
      <c r="BG79" s="68" t="n">
        <f aca="false">IF(AC79="NO CUMPLE","",IF(AR79="NO CUMPLE","",IF(AR79="NC","",IF(AR79="CUMPLE",N79))))</f>
        <v>1067200</v>
      </c>
      <c r="BH79" s="68" t="str">
        <f aca="false">IF(AD79="NO CUMPLE","",IF(AS79="NO CUMPLE","",IF(AS79="NC","",IF(AS79="CUMPLE",O79))))</f>
        <v/>
      </c>
      <c r="BI79" s="68" t="str">
        <f aca="false">IF(AE79="NO CUMPLE","",IF(AT79="NO CUMPLE","",IF(AT79="NC","",IF(AT79="CUMPLE",P79))))</f>
        <v/>
      </c>
      <c r="BJ79" s="68" t="str">
        <f aca="false">IF(AF79="NO CUMPLE","",IF(AU79="NO CUMPLE","",IF(AU79="NC","",IF(AU79="CUMPLE",Q79))))</f>
        <v/>
      </c>
      <c r="BK79" s="68" t="str">
        <f aca="false">IF(AG79="NO CUMPLE","",IF(AV79="NO CUMPLE","",IF(AV79="NC","",IF(AV79="CUMPLE",R79))))</f>
        <v/>
      </c>
      <c r="BL79" s="68" t="str">
        <f aca="false">IF(AH79="NO CUMPLE","",IF(AW79="NO CUMPLE","",IF(AW79="NC","",IF(AW79="CUMPLE",S79))))</f>
        <v/>
      </c>
      <c r="BM79" s="4"/>
      <c r="BN79" s="69" t="str">
        <f aca="false">IF(AY79&gt;$D79,"",AY79)</f>
        <v/>
      </c>
      <c r="BO79" s="70" t="str">
        <f aca="false">IF(AZ79&gt;$D79,"",AZ79)</f>
        <v/>
      </c>
      <c r="BP79" s="70" t="str">
        <f aca="false">IF(BA79&gt;$D79,"",BA79)</f>
        <v/>
      </c>
      <c r="BQ79" s="70" t="str">
        <f aca="false">IF(BB79&gt;$D79,"",BB79)</f>
        <v/>
      </c>
      <c r="BR79" s="70" t="str">
        <f aca="false">IF(BC79&gt;$D79,"",BC79)</f>
        <v/>
      </c>
      <c r="BS79" s="70" t="str">
        <f aca="false">IF(BD79&gt;$D79,"",BD79)</f>
        <v/>
      </c>
      <c r="BT79" s="70" t="str">
        <f aca="false">IF(BE79&gt;$D79,"",BE79)</f>
        <v/>
      </c>
      <c r="BU79" s="70" t="str">
        <f aca="false">IF(BF79&gt;$D79,"",BF79)</f>
        <v/>
      </c>
      <c r="BV79" s="70" t="n">
        <f aca="false">IF(BG79&gt;$D79,"",BG79)</f>
        <v>1067200</v>
      </c>
      <c r="BW79" s="70" t="str">
        <f aca="false">IF(BH79&gt;$D79,"",BH79)</f>
        <v/>
      </c>
      <c r="BX79" s="70" t="str">
        <f aca="false">IF(BI79&gt;$D79,"",BI79)</f>
        <v/>
      </c>
      <c r="BY79" s="70" t="str">
        <f aca="false">IF(BJ79&gt;$D79,"",BJ79)</f>
        <v/>
      </c>
      <c r="BZ79" s="70" t="str">
        <f aca="false">IF(BK79&gt;$D79,"",BK79)</f>
        <v/>
      </c>
      <c r="CA79" s="71" t="str">
        <f aca="false">IF(BL79&gt;$D79,"",BL79)</f>
        <v/>
      </c>
      <c r="CB79" s="72"/>
      <c r="CC79" s="56"/>
      <c r="CD79" s="73" t="n">
        <f aca="false">COUNTIF(BN79:CA79,"&gt;0")</f>
        <v>1</v>
      </c>
      <c r="CE79" s="74" t="n">
        <f aca="false">IF(CD79=2,1,IF(CD79=3,2,IF(CD79=4,2,IF(CD79=5,3,IF(CD79=6,3,IF(CD79=7,4,IF(CD79=8,4,IF(CD79&gt;8,5,0))))))))</f>
        <v>0</v>
      </c>
      <c r="CF79" s="75" t="n">
        <f aca="false">GEOMEAN(BN79:CC79)</f>
        <v>1067200</v>
      </c>
      <c r="CH79" s="77" t="str">
        <f aca="false">IF(BN79="","",(BN79*100)/$CF79)</f>
        <v/>
      </c>
      <c r="CI79" s="77" t="str">
        <f aca="false">IF(BO79="","",(BO79*100)/$CF79)</f>
        <v/>
      </c>
      <c r="CJ79" s="77" t="str">
        <f aca="false">IF(BP79="","",(BP79*100)/$CF79)</f>
        <v/>
      </c>
      <c r="CK79" s="77" t="str">
        <f aca="false">IF(BQ79="","",(BQ79*100)/$CF79)</f>
        <v/>
      </c>
      <c r="CL79" s="77" t="str">
        <f aca="false">IF(BR79="","",(BR79*100)/$CF79)</f>
        <v/>
      </c>
      <c r="CM79" s="77" t="str">
        <f aca="false">IF(BS79="","",(BS79*100)/$CF79)</f>
        <v/>
      </c>
      <c r="CN79" s="77" t="str">
        <f aca="false">IF(BT79="","",(BT79*100)/$CF79)</f>
        <v/>
      </c>
      <c r="CO79" s="77" t="str">
        <f aca="false">IF(BU79="","",(BU79*100)/$CF79)</f>
        <v/>
      </c>
      <c r="CP79" s="77" t="n">
        <f aca="false">IF(BV79="","",(BV79*100)/$CF79)</f>
        <v>100</v>
      </c>
      <c r="CQ79" s="77" t="str">
        <f aca="false">IF(BW79="","",(BW79*100)/$CF79)</f>
        <v/>
      </c>
      <c r="CR79" s="77" t="str">
        <f aca="false">IF(BX79="","",(BX79*100)/$CF79)</f>
        <v/>
      </c>
      <c r="CS79" s="77" t="str">
        <f aca="false">IF(BY79="","",(BY79*100)/$CF79)</f>
        <v/>
      </c>
      <c r="CT79" s="77" t="str">
        <f aca="false">IF(BZ79="","",(BZ79*100)/$CF79)</f>
        <v/>
      </c>
      <c r="CU79" s="77" t="str">
        <f aca="false">IF(CA79="","",(CA79*100)/$CF79)</f>
        <v/>
      </c>
      <c r="CW79" s="78" t="str">
        <f aca="false">IF(BN79="","",ABS(BN79-$CF79))</f>
        <v/>
      </c>
      <c r="CX79" s="79" t="str">
        <f aca="false">IF(BO79="","",ABS(BO79-$CF79))</f>
        <v/>
      </c>
      <c r="CY79" s="79" t="str">
        <f aca="false">IF(BP79="","",ABS(BP79-$CF79))</f>
        <v/>
      </c>
      <c r="CZ79" s="79" t="str">
        <f aca="false">IF(BQ79="","",ABS(BQ79-$CF79))</f>
        <v/>
      </c>
      <c r="DA79" s="79" t="str">
        <f aca="false">IF(BR79="","",ABS(BR79-$CF79))</f>
        <v/>
      </c>
      <c r="DB79" s="79" t="str">
        <f aca="false">IF(BS79="","",ABS(BS79-$CF79))</f>
        <v/>
      </c>
      <c r="DC79" s="79" t="str">
        <f aca="false">IF(BT79="","",ABS(BT79-$CF79))</f>
        <v/>
      </c>
      <c r="DD79" s="79" t="str">
        <f aca="false">IF(BU79="","",ABS(BU79-$CF79))</f>
        <v/>
      </c>
      <c r="DE79" s="79" t="n">
        <f aca="false">IF(BV79="","",ABS(BV79-$CF79))</f>
        <v>0</v>
      </c>
      <c r="DF79" s="79" t="str">
        <f aca="false">IF(BW79="","",ABS(BW79-$CF79))</f>
        <v/>
      </c>
      <c r="DG79" s="79" t="str">
        <f aca="false">IF(BX79="","",ABS(BX79-$CF79))</f>
        <v/>
      </c>
      <c r="DH79" s="79" t="str">
        <f aca="false">IF(BY79="","",ABS(BY79-$CF79))</f>
        <v/>
      </c>
      <c r="DI79" s="79" t="str">
        <f aca="false">IF(BZ79="","",ABS(BZ79-$CF79))</f>
        <v/>
      </c>
      <c r="DJ79" s="79" t="str">
        <f aca="false">IF(CA79="","",ABS(CA79-$CF79))</f>
        <v/>
      </c>
      <c r="DK79" s="80" t="n">
        <f aca="false">(CF79)*15%/55</f>
        <v>2910.54545454545</v>
      </c>
      <c r="DL79" s="104"/>
      <c r="DM79" s="82" t="str">
        <f aca="false">IF(CW79="","",IF(CW79=$DK79,100,((CW79*100)/$DK79)))</f>
        <v/>
      </c>
      <c r="DN79" s="82" t="str">
        <f aca="false">IF(CX79="","",IF(CX79=$DK79,100,((CX79*100)/$DK79)))</f>
        <v/>
      </c>
      <c r="DO79" s="82" t="str">
        <f aca="false">IF(CY79="","",IF(CY79=$DK79,100,((CY79*100)/$DK79)))</f>
        <v/>
      </c>
      <c r="DP79" s="82" t="str">
        <f aca="false">IF(CZ79="","",IF(CZ79=$DK79,100,((CZ79*100)/$DK79)))</f>
        <v/>
      </c>
      <c r="DQ79" s="82" t="str">
        <f aca="false">IF(DA79="","",IF(DA79=$DK79,100,((DA79*100)/$DK79)))</f>
        <v/>
      </c>
      <c r="DR79" s="82" t="str">
        <f aca="false">IF(DB79="","",IF(DB79=$DK79,100,((DB79*100)/$DK79)))</f>
        <v/>
      </c>
      <c r="DS79" s="82" t="str">
        <f aca="false">IF(DC79="","",IF(DC79=$DK79,100,((DC79*100)/$DK79)))</f>
        <v/>
      </c>
      <c r="DT79" s="82" t="str">
        <f aca="false">IF(DD79="","",IF(DD79=$DK79,100,((DD79*100)/$DK79)))</f>
        <v/>
      </c>
      <c r="DU79" s="82" t="n">
        <f aca="false">IF(DE79="","",IF(DE79=$DK79,100,((DE79*100)/$DK79)))</f>
        <v>0</v>
      </c>
      <c r="DV79" s="82" t="str">
        <f aca="false">IF(DF79="","",IF(DF79=$DK79,100,((DF79*100)/$DK79)))</f>
        <v/>
      </c>
      <c r="DW79" s="82" t="str">
        <f aca="false">IF(DG79="","",IF(DG79=$DK79,100,((DG79*100)/$DK79)))</f>
        <v/>
      </c>
      <c r="DX79" s="82" t="str">
        <f aca="false">IF(DH79="","",IF(DH79=$DK79,100,((DH79*100)/$DK79)))</f>
        <v/>
      </c>
      <c r="DY79" s="82" t="str">
        <f aca="false">IF(DI79="","",IF(DI79=$DK79,100,((DI79*100)/$DK79)))</f>
        <v/>
      </c>
      <c r="DZ79" s="82" t="str">
        <f aca="false">IF(DJ79="","",IF(DJ79=$DK79,100,((DJ79*100)/$DK79)))</f>
        <v/>
      </c>
      <c r="EA79" s="83" t="n">
        <f aca="false">MIN(DM79:DZ79)</f>
        <v>0</v>
      </c>
      <c r="EC79" s="84" t="str">
        <f aca="false">IF(DM79="","",IF(DM79=$EA79,55,(($EA79/DM79)*55)))</f>
        <v/>
      </c>
      <c r="ED79" s="84" t="str">
        <f aca="false">IF(DN79="","",IF(DN79=$EA79,55,(($EA79/DN79)*55)))</f>
        <v/>
      </c>
      <c r="EE79" s="84" t="str">
        <f aca="false">IF(DO79="","",IF(DO79=$EA79,55,(($EA79/DO79)*55)))</f>
        <v/>
      </c>
      <c r="EF79" s="84" t="str">
        <f aca="false">IF(DP79="","",IF(DP79=$EA79,55,(($EA79/DP79)*55)))</f>
        <v/>
      </c>
      <c r="EG79" s="84" t="str">
        <f aca="false">IF(DQ79="","",IF(DQ79=$EA79,55,(($EA79/DQ79)*55)))</f>
        <v/>
      </c>
      <c r="EH79" s="84" t="str">
        <f aca="false">IF(DR79="","",IF(DR79=$EA79,55,(($EA79/DR79)*55)))</f>
        <v/>
      </c>
      <c r="EI79" s="84" t="str">
        <f aca="false">IF(DS79="","",IF(DS79=$EA79,55,(($EA79/DS79)*55)))</f>
        <v/>
      </c>
      <c r="EJ79" s="84" t="str">
        <f aca="false">IF(DT79="","",IF(DT79=$EA79,55,(($EA79/DT79)*55)))</f>
        <v/>
      </c>
      <c r="EK79" s="84" t="n">
        <f aca="false">IF(DU79="","",IF(DU79=$EA79,55,(($EA79/DU79)*55)))</f>
        <v>55</v>
      </c>
      <c r="EL79" s="84" t="str">
        <f aca="false">IF(DV79="","",IF(DV79=$EA79,55,(($EA79/DV79)*55)))</f>
        <v/>
      </c>
      <c r="EM79" s="84" t="str">
        <f aca="false">IF(DW79="","",IF(DW79=$EA79,55,(($EA79/DW79)*55)))</f>
        <v/>
      </c>
      <c r="EN79" s="84" t="str">
        <f aca="false">IF(DX79="","",IF(DX79=$EA79,55,(($EA79/DX79)*55)))</f>
        <v/>
      </c>
      <c r="EO79" s="84" t="str">
        <f aca="false">IF(DY79="","",IF(DY79=$EA79,55,(($EA79/DY79)*55)))</f>
        <v/>
      </c>
      <c r="EP79" s="84" t="str">
        <f aca="false">IF(DZ79="","",IF(DZ79=$EA79,55,(($EA79/DZ79)*55)))</f>
        <v/>
      </c>
      <c r="ER79" s="58" t="s">
        <v>49</v>
      </c>
      <c r="ES79" s="59" t="s">
        <v>49</v>
      </c>
      <c r="ET79" s="59" t="s">
        <v>49</v>
      </c>
      <c r="EU79" s="59" t="s">
        <v>49</v>
      </c>
      <c r="EV79" s="59" t="s">
        <v>49</v>
      </c>
      <c r="EW79" s="59" t="s">
        <v>49</v>
      </c>
      <c r="EX79" s="59" t="s">
        <v>49</v>
      </c>
      <c r="EY79" s="59" t="s">
        <v>49</v>
      </c>
      <c r="EZ79" s="55" t="n">
        <v>5</v>
      </c>
      <c r="FA79" s="59" t="s">
        <v>49</v>
      </c>
      <c r="FB79" s="59" t="s">
        <v>49</v>
      </c>
      <c r="FC79" s="59" t="s">
        <v>49</v>
      </c>
      <c r="FD79" s="59" t="s">
        <v>49</v>
      </c>
      <c r="FE79" s="60" t="s">
        <v>49</v>
      </c>
      <c r="FG79" s="58" t="s">
        <v>49</v>
      </c>
      <c r="FH79" s="59" t="s">
        <v>49</v>
      </c>
      <c r="FI79" s="59" t="s">
        <v>49</v>
      </c>
      <c r="FJ79" s="59" t="s">
        <v>49</v>
      </c>
      <c r="FK79" s="59" t="s">
        <v>49</v>
      </c>
      <c r="FL79" s="59" t="s">
        <v>49</v>
      </c>
      <c r="FM79" s="59" t="s">
        <v>49</v>
      </c>
      <c r="FN79" s="59" t="s">
        <v>49</v>
      </c>
      <c r="FO79" s="55" t="n">
        <v>15</v>
      </c>
      <c r="FP79" s="59" t="s">
        <v>49</v>
      </c>
      <c r="FQ79" s="59" t="s">
        <v>49</v>
      </c>
      <c r="FR79" s="59" t="s">
        <v>49</v>
      </c>
      <c r="FS79" s="59" t="s">
        <v>49</v>
      </c>
      <c r="FT79" s="60" t="s">
        <v>49</v>
      </c>
      <c r="FV79" s="58" t="s">
        <v>49</v>
      </c>
      <c r="FW79" s="59" t="s">
        <v>49</v>
      </c>
      <c r="FX79" s="59" t="s">
        <v>49</v>
      </c>
      <c r="FY79" s="59" t="s">
        <v>49</v>
      </c>
      <c r="FZ79" s="59" t="s">
        <v>49</v>
      </c>
      <c r="GA79" s="59" t="s">
        <v>49</v>
      </c>
      <c r="GB79" s="59" t="s">
        <v>49</v>
      </c>
      <c r="GC79" s="59" t="s">
        <v>49</v>
      </c>
      <c r="GD79" s="55" t="n">
        <v>10</v>
      </c>
      <c r="GE79" s="59" t="s">
        <v>49</v>
      </c>
      <c r="GF79" s="59" t="s">
        <v>49</v>
      </c>
      <c r="GG79" s="59" t="s">
        <v>49</v>
      </c>
      <c r="GH79" s="59" t="s">
        <v>49</v>
      </c>
      <c r="GI79" s="60" t="s">
        <v>49</v>
      </c>
      <c r="GK79" s="58" t="s">
        <v>49</v>
      </c>
      <c r="GL79" s="59" t="s">
        <v>49</v>
      </c>
      <c r="GM79" s="59" t="s">
        <v>49</v>
      </c>
      <c r="GN79" s="59" t="s">
        <v>49</v>
      </c>
      <c r="GO79" s="59" t="s">
        <v>49</v>
      </c>
      <c r="GP79" s="59" t="s">
        <v>49</v>
      </c>
      <c r="GQ79" s="59" t="s">
        <v>49</v>
      </c>
      <c r="GR79" s="59" t="s">
        <v>49</v>
      </c>
      <c r="GS79" s="55" t="n">
        <v>5</v>
      </c>
      <c r="GT79" s="59" t="s">
        <v>49</v>
      </c>
      <c r="GU79" s="59" t="s">
        <v>49</v>
      </c>
      <c r="GV79" s="59" t="s">
        <v>49</v>
      </c>
      <c r="GW79" s="59" t="s">
        <v>49</v>
      </c>
      <c r="GX79" s="60" t="s">
        <v>49</v>
      </c>
      <c r="GZ79" s="88" t="str">
        <f aca="false">IF(EC79="","",EC79+ER79+FG79+FV79+GK79)</f>
        <v/>
      </c>
      <c r="HA79" s="89" t="str">
        <f aca="false">IF(ED79="","",ED79+ES79+FH79+FW79+GL79)</f>
        <v/>
      </c>
      <c r="HB79" s="89" t="str">
        <f aca="false">IF(EE79="","",EE79+ET79+FI79+FX79+GM79)</f>
        <v/>
      </c>
      <c r="HC79" s="89" t="str">
        <f aca="false">IF(EF79="","",EF79+EU79+FJ79+FY79+GN79)</f>
        <v/>
      </c>
      <c r="HD79" s="89" t="str">
        <f aca="false">IF(EG79="","",EG79+EV79+FK79+FZ79+GO79)</f>
        <v/>
      </c>
      <c r="HE79" s="89" t="str">
        <f aca="false">IF(EH79="","",EH79+EW79+FL79+GA79+GP79)</f>
        <v/>
      </c>
      <c r="HF79" s="89" t="str">
        <f aca="false">IF(EI79="","",EI79+EX79+FM79+GB79+GQ79)</f>
        <v/>
      </c>
      <c r="HG79" s="89" t="str">
        <f aca="false">IF(EJ79="","",EJ79+EY79+FN79+GC79+GR79)</f>
        <v/>
      </c>
      <c r="HH79" s="89" t="n">
        <f aca="false">IF(EK79="","",EK79+EZ79+FO79+GD79+GS79)</f>
        <v>90</v>
      </c>
      <c r="HI79" s="89" t="str">
        <f aca="false">IF(EL79="","",EL79+FA79+FP79+GE79+GT79)</f>
        <v/>
      </c>
      <c r="HJ79" s="89" t="str">
        <f aca="false">IF(EM79="","",EM79+FB79+FQ79+GF79+GU79)</f>
        <v/>
      </c>
      <c r="HK79" s="89" t="str">
        <f aca="false">IF(EN79="","",EN79+FC79+FR79+GG79+GV79)</f>
        <v/>
      </c>
      <c r="HL79" s="89" t="str">
        <f aca="false">IF(EO79="","",EO79+FD79+FS79+GH79+GW79)</f>
        <v/>
      </c>
      <c r="HM79" s="90" t="str">
        <f aca="false">IF(EP79="","",EP79+FE79+FT79+GI79+GX79)</f>
        <v/>
      </c>
      <c r="HN79" s="91" t="n">
        <f aca="false">MAX(GZ79:HM79)</f>
        <v>90</v>
      </c>
      <c r="HP79" s="92" t="str">
        <f aca="false">IF($HN79=GZ79,GZ$9,IF($HN79=HA79,HA$9,IF($HN79=HB79,HB$9,IF($HN79=HC79,HC$9,IF($HN79=HD79,HD$9,IF($HN79=HE79,HE$9,""))))))</f>
        <v/>
      </c>
      <c r="HQ79" s="92" t="str">
        <f aca="false">IF($HN79=HF79,HF$9,IF($HN79=HG79,HG$9,IF($HN79=HH79,HH$9,IF($HN79=HI79,HI$9,IF($HN79=HJ79,HJ$9,IF($HN79=HK79,HK$9,""))))))</f>
        <v>MICROSCOPIOS Y EQUIPOS ESPECIALES</v>
      </c>
      <c r="HR79" s="92" t="str">
        <f aca="false">IF($HN79=HL79,HL$9,IF($HN79=HM79,HM$9,""))</f>
        <v/>
      </c>
      <c r="HT79" s="53" t="str">
        <f aca="false">CONCATENATE(HQ79,HP79,HR79)</f>
        <v>MICROSCOPIOS Y EQUIPOS ESPECIALES</v>
      </c>
      <c r="HU79" s="93" t="str">
        <f aca="false">IF($HT79=$F$9,$F79,IF($HT79=$G$9,$G79,IF($HT79=$H$9,$H79,IF($HT79=$I$9,$I79,IF($HT79=$J$9,$J79,IF($HT79=$K$9,$K79,""))))))</f>
        <v/>
      </c>
      <c r="HV79" s="93" t="n">
        <f aca="false">IF($HT79=$L$9,$L79,IF($HT79=$M$9,$M79,IF($HT79=$N$9,$N79,IF($HT79=$O$9,$O79,IF($HT79=$P$9,$P79,IF($HT79=$Q$9,$Q79,""))))))</f>
        <v>1067200</v>
      </c>
      <c r="HW79" s="93" t="str">
        <f aca="false">IF($HT79=$R$9,$R79,IF($HT79=$S$9,$S79,""))</f>
        <v/>
      </c>
      <c r="HX79" s="94" t="n">
        <f aca="false">MAX(HU79:HW79)</f>
        <v>1067200</v>
      </c>
    </row>
    <row r="80" customFormat="false" ht="16.5" hidden="false" customHeight="true" outlineLevel="0" collapsed="false">
      <c r="A80" s="53" t="n">
        <v>71</v>
      </c>
      <c r="B80" s="106" t="s">
        <v>119</v>
      </c>
      <c r="C80" s="100" t="n">
        <v>4</v>
      </c>
      <c r="D80" s="56" t="n">
        <v>473280</v>
      </c>
      <c r="E80" s="102"/>
      <c r="F80" s="58" t="n">
        <v>0</v>
      </c>
      <c r="G80" s="59" t="n">
        <v>0</v>
      </c>
      <c r="H80" s="59" t="n">
        <v>0</v>
      </c>
      <c r="I80" s="59" t="n">
        <v>0</v>
      </c>
      <c r="J80" s="59" t="n">
        <v>0</v>
      </c>
      <c r="K80" s="59" t="n">
        <v>0</v>
      </c>
      <c r="L80" s="59" t="n">
        <v>0</v>
      </c>
      <c r="M80" s="59" t="n">
        <v>0</v>
      </c>
      <c r="N80" s="59" t="n">
        <v>0</v>
      </c>
      <c r="O80" s="59" t="n">
        <v>0</v>
      </c>
      <c r="P80" s="59" t="n">
        <v>0</v>
      </c>
      <c r="Q80" s="59" t="n">
        <v>0</v>
      </c>
      <c r="R80" s="59" t="n">
        <v>0</v>
      </c>
      <c r="S80" s="60" t="n">
        <v>0</v>
      </c>
      <c r="T80" s="61"/>
      <c r="U80" s="62" t="s">
        <v>47</v>
      </c>
      <c r="V80" s="62" t="s">
        <v>48</v>
      </c>
      <c r="W80" s="62" t="s">
        <v>48</v>
      </c>
      <c r="X80" s="62" t="s">
        <v>48</v>
      </c>
      <c r="Y80" s="62" t="s">
        <v>47</v>
      </c>
      <c r="Z80" s="62" t="s">
        <v>48</v>
      </c>
      <c r="AA80" s="62" t="s">
        <v>48</v>
      </c>
      <c r="AB80" s="62" t="s">
        <v>48</v>
      </c>
      <c r="AC80" s="62" t="s">
        <v>48</v>
      </c>
      <c r="AD80" s="62" t="s">
        <v>48</v>
      </c>
      <c r="AE80" s="63" t="s">
        <v>47</v>
      </c>
      <c r="AF80" s="63" t="s">
        <v>47</v>
      </c>
      <c r="AG80" s="62" t="s">
        <v>48</v>
      </c>
      <c r="AH80" s="62" t="s">
        <v>48</v>
      </c>
      <c r="AJ80" s="58" t="s">
        <v>49</v>
      </c>
      <c r="AK80" s="59" t="s">
        <v>49</v>
      </c>
      <c r="AL80" s="59" t="s">
        <v>49</v>
      </c>
      <c r="AM80" s="59" t="s">
        <v>49</v>
      </c>
      <c r="AN80" s="59" t="s">
        <v>49</v>
      </c>
      <c r="AO80" s="59" t="s">
        <v>49</v>
      </c>
      <c r="AP80" s="59" t="s">
        <v>49</v>
      </c>
      <c r="AQ80" s="59" t="s">
        <v>49</v>
      </c>
      <c r="AR80" s="59" t="s">
        <v>49</v>
      </c>
      <c r="AS80" s="59" t="s">
        <v>49</v>
      </c>
      <c r="AT80" s="59" t="s">
        <v>49</v>
      </c>
      <c r="AU80" s="59" t="s">
        <v>49</v>
      </c>
      <c r="AV80" s="59" t="s">
        <v>49</v>
      </c>
      <c r="AW80" s="60" t="s">
        <v>49</v>
      </c>
      <c r="AX80" s="4"/>
      <c r="AY80" s="68" t="str">
        <f aca="false">IF(U80="NO CUMPLE","",IF(AJ80="NO CUMPLE","",IF(AJ80="NC","",IF(AJ80="CUMPLE",F80))))</f>
        <v/>
      </c>
      <c r="AZ80" s="68" t="str">
        <f aca="false">IF(V80="NO CUMPLE","",IF(AK80="NO CUMPLE","",IF(AK80="NC","",IF(AK80="CUMPLE",G80))))</f>
        <v/>
      </c>
      <c r="BA80" s="68" t="str">
        <f aca="false">IF(W80="NO CUMPLE","",IF(AL80="NO CUMPLE","",IF(AL80="NC","",IF(AL80="CUMPLE",H80))))</f>
        <v/>
      </c>
      <c r="BB80" s="68" t="str">
        <f aca="false">IF(X80="NO CUMPLE","",IF(AM80="NO CUMPLE","",IF(AM80="NC","",IF(AM80="CUMPLE",I80))))</f>
        <v/>
      </c>
      <c r="BC80" s="68" t="str">
        <f aca="false">IF(Y80="NO CUMPLE","",IF(AN80="NO CUMPLE","",IF(AN80="NC","",IF(AN80="CUMPLE",J80))))</f>
        <v/>
      </c>
      <c r="BD80" s="68" t="str">
        <f aca="false">IF(Z80="NO CUMPLE","",IF(AO80="NO CUMPLE","",IF(AO80="NC","",IF(AO80="CUMPLE",K80))))</f>
        <v/>
      </c>
      <c r="BE80" s="68" t="str">
        <f aca="false">IF(AA80="NO CUMPLE","",IF(AP80="NO CUMPLE","",IF(AP80="NC","",IF(AP80="CUMPLE",L80))))</f>
        <v/>
      </c>
      <c r="BF80" s="68" t="str">
        <f aca="false">IF(AB80="NO CUMPLE","",IF(AQ80="NO CUMPLE","",IF(AQ80="NC","",IF(AQ80="CUMPLE",M80))))</f>
        <v/>
      </c>
      <c r="BG80" s="68" t="str">
        <f aca="false">IF(AC80="NO CUMPLE","",IF(AR80="NO CUMPLE","",IF(AR80="NC","",IF(AR80="CUMPLE",N80))))</f>
        <v/>
      </c>
      <c r="BH80" s="68" t="str">
        <f aca="false">IF(AD80="NO CUMPLE","",IF(AS80="NO CUMPLE","",IF(AS80="NC","",IF(AS80="CUMPLE",O80))))</f>
        <v/>
      </c>
      <c r="BI80" s="68" t="str">
        <f aca="false">IF(AE80="NO CUMPLE","",IF(AT80="NO CUMPLE","",IF(AT80="NC","",IF(AT80="CUMPLE",P80))))</f>
        <v/>
      </c>
      <c r="BJ80" s="68" t="str">
        <f aca="false">IF(AF80="NO CUMPLE","",IF(AU80="NO CUMPLE","",IF(AU80="NC","",IF(AU80="CUMPLE",Q80))))</f>
        <v/>
      </c>
      <c r="BK80" s="68" t="str">
        <f aca="false">IF(AG80="NO CUMPLE","",IF(AV80="NO CUMPLE","",IF(AV80="NC","",IF(AV80="CUMPLE",R80))))</f>
        <v/>
      </c>
      <c r="BL80" s="68" t="str">
        <f aca="false">IF(AH80="NO CUMPLE","",IF(AW80="NO CUMPLE","",IF(AW80="NC","",IF(AW80="CUMPLE",S80))))</f>
        <v/>
      </c>
      <c r="BM80" s="4"/>
      <c r="BN80" s="69" t="str">
        <f aca="false">IF(AY80&gt;$D80,"",AY80)</f>
        <v/>
      </c>
      <c r="BO80" s="70" t="str">
        <f aca="false">IF(AZ80&gt;$D80,"",AZ80)</f>
        <v/>
      </c>
      <c r="BP80" s="70" t="str">
        <f aca="false">IF(BA80&gt;$D80,"",BA80)</f>
        <v/>
      </c>
      <c r="BQ80" s="70" t="str">
        <f aca="false">IF(BB80&gt;$D80,"",BB80)</f>
        <v/>
      </c>
      <c r="BR80" s="70" t="str">
        <f aca="false">IF(BC80&gt;$D80,"",BC80)</f>
        <v/>
      </c>
      <c r="BS80" s="70" t="str">
        <f aca="false">IF(BD80&gt;$D80,"",BD80)</f>
        <v/>
      </c>
      <c r="BT80" s="70" t="str">
        <f aca="false">IF(BE80&gt;$D80,"",BE80)</f>
        <v/>
      </c>
      <c r="BU80" s="70" t="str">
        <f aca="false">IF(BF80&gt;$D80,"",BF80)</f>
        <v/>
      </c>
      <c r="BV80" s="70" t="str">
        <f aca="false">IF(BG80&gt;$D80,"",BG80)</f>
        <v/>
      </c>
      <c r="BW80" s="70" t="str">
        <f aca="false">IF(BH80&gt;$D80,"",BH80)</f>
        <v/>
      </c>
      <c r="BX80" s="70" t="str">
        <f aca="false">IF(BI80&gt;$D80,"",BI80)</f>
        <v/>
      </c>
      <c r="BY80" s="70" t="str">
        <f aca="false">IF(BJ80&gt;$D80,"",BJ80)</f>
        <v/>
      </c>
      <c r="BZ80" s="70" t="str">
        <f aca="false">IF(BK80&gt;$D80,"",BK80)</f>
        <v/>
      </c>
      <c r="CA80" s="71" t="str">
        <f aca="false">IF(BL80&gt;$D80,"",BL80)</f>
        <v/>
      </c>
      <c r="CB80" s="72"/>
      <c r="CC80" s="56"/>
      <c r="CD80" s="73" t="n">
        <f aca="false">COUNTIF(BN80:CA80,"&gt;0")</f>
        <v>0</v>
      </c>
      <c r="CE80" s="74" t="n">
        <f aca="false">IF(CD80=2,1,IF(CD80=3,2,IF(CD80=4,2,IF(CD80=5,3,IF(CD80=6,3,IF(CD80=7,4,IF(CD80=8,4,IF(CD80&gt;8,5,0))))))))</f>
        <v>0</v>
      </c>
      <c r="CF80" s="75"/>
      <c r="CH80" s="77" t="str">
        <f aca="false">IF(BN80="","",(BN80*100)/$CF80)</f>
        <v/>
      </c>
      <c r="CI80" s="77" t="str">
        <f aca="false">IF(BO80="","",(BO80*100)/$CF80)</f>
        <v/>
      </c>
      <c r="CJ80" s="77" t="str">
        <f aca="false">IF(BP80="","",(BP80*100)/$CF80)</f>
        <v/>
      </c>
      <c r="CK80" s="77" t="str">
        <f aca="false">IF(BQ80="","",(BQ80*100)/$CF80)</f>
        <v/>
      </c>
      <c r="CL80" s="77" t="str">
        <f aca="false">IF(BR80="","",(BR80*100)/$CF80)</f>
        <v/>
      </c>
      <c r="CM80" s="77" t="str">
        <f aca="false">IF(BS80="","",(BS80*100)/$CF80)</f>
        <v/>
      </c>
      <c r="CN80" s="77" t="str">
        <f aca="false">IF(BT80="","",(BT80*100)/$CF80)</f>
        <v/>
      </c>
      <c r="CO80" s="77" t="str">
        <f aca="false">IF(BU80="","",(BU80*100)/$CF80)</f>
        <v/>
      </c>
      <c r="CP80" s="77" t="str">
        <f aca="false">IF(BV80="","",(BV80*100)/$CF80)</f>
        <v/>
      </c>
      <c r="CQ80" s="77" t="str">
        <f aca="false">IF(BW80="","",(BW80*100)/$CF80)</f>
        <v/>
      </c>
      <c r="CR80" s="77" t="str">
        <f aca="false">IF(BX80="","",(BX80*100)/$CF80)</f>
        <v/>
      </c>
      <c r="CS80" s="77" t="str">
        <f aca="false">IF(BY80="","",(BY80*100)/$CF80)</f>
        <v/>
      </c>
      <c r="CT80" s="77" t="str">
        <f aca="false">IF(BZ80="","",(BZ80*100)/$CF80)</f>
        <v/>
      </c>
      <c r="CU80" s="77" t="str">
        <f aca="false">IF(CA80="","",(CA80*100)/$CF80)</f>
        <v/>
      </c>
      <c r="CW80" s="78" t="str">
        <f aca="false">IF(BN80="","",ABS(BN80-$CF80))</f>
        <v/>
      </c>
      <c r="CX80" s="79" t="str">
        <f aca="false">IF(BO80="","",ABS(BO80-$CF80))</f>
        <v/>
      </c>
      <c r="CY80" s="79" t="str">
        <f aca="false">IF(BP80="","",ABS(BP80-$CF80))</f>
        <v/>
      </c>
      <c r="CZ80" s="79" t="str">
        <f aca="false">IF(BQ80="","",ABS(BQ80-$CF80))</f>
        <v/>
      </c>
      <c r="DA80" s="79" t="str">
        <f aca="false">IF(BR80="","",ABS(BR80-$CF80))</f>
        <v/>
      </c>
      <c r="DB80" s="79" t="str">
        <f aca="false">IF(BS80="","",ABS(BS80-$CF80))</f>
        <v/>
      </c>
      <c r="DC80" s="79" t="str">
        <f aca="false">IF(BT80="","",ABS(BT80-$CF80))</f>
        <v/>
      </c>
      <c r="DD80" s="79" t="str">
        <f aca="false">IF(BU80="","",ABS(BU80-$CF80))</f>
        <v/>
      </c>
      <c r="DE80" s="79" t="str">
        <f aca="false">IF(BV80="","",ABS(BV80-$CF80))</f>
        <v/>
      </c>
      <c r="DF80" s="79" t="str">
        <f aca="false">IF(BW80="","",ABS(BW80-$CF80))</f>
        <v/>
      </c>
      <c r="DG80" s="79" t="str">
        <f aca="false">IF(BX80="","",ABS(BX80-$CF80))</f>
        <v/>
      </c>
      <c r="DH80" s="79" t="str">
        <f aca="false">IF(BY80="","",ABS(BY80-$CF80))</f>
        <v/>
      </c>
      <c r="DI80" s="79" t="str">
        <f aca="false">IF(BZ80="","",ABS(BZ80-$CF80))</f>
        <v/>
      </c>
      <c r="DJ80" s="79" t="str">
        <f aca="false">IF(CA80="","",ABS(CA80-$CF80))</f>
        <v/>
      </c>
      <c r="DK80" s="80" t="n">
        <f aca="false">(CF80)*15%/55</f>
        <v>0</v>
      </c>
      <c r="DL80" s="104"/>
      <c r="DM80" s="82" t="str">
        <f aca="false">IF(CW80="","",IF(CW80=$DK80,100,((CW80*100)/$DK80)))</f>
        <v/>
      </c>
      <c r="DN80" s="82" t="str">
        <f aca="false">IF(CX80="","",IF(CX80=$DK80,100,((CX80*100)/$DK80)))</f>
        <v/>
      </c>
      <c r="DO80" s="82" t="str">
        <f aca="false">IF(CY80="","",IF(CY80=$DK80,100,((CY80*100)/$DK80)))</f>
        <v/>
      </c>
      <c r="DP80" s="82" t="str">
        <f aca="false">IF(CZ80="","",IF(CZ80=$DK80,100,((CZ80*100)/$DK80)))</f>
        <v/>
      </c>
      <c r="DQ80" s="82" t="str">
        <f aca="false">IF(DA80="","",IF(DA80=$DK80,100,((DA80*100)/$DK80)))</f>
        <v/>
      </c>
      <c r="DR80" s="82" t="str">
        <f aca="false">IF(DB80="","",IF(DB80=$DK80,100,((DB80*100)/$DK80)))</f>
        <v/>
      </c>
      <c r="DS80" s="82" t="str">
        <f aca="false">IF(DC80="","",IF(DC80=$DK80,100,((DC80*100)/$DK80)))</f>
        <v/>
      </c>
      <c r="DT80" s="82" t="str">
        <f aca="false">IF(DD80="","",IF(DD80=$DK80,100,((DD80*100)/$DK80)))</f>
        <v/>
      </c>
      <c r="DU80" s="82" t="str">
        <f aca="false">IF(DE80="","",IF(DE80=$DK80,100,((DE80*100)/$DK80)))</f>
        <v/>
      </c>
      <c r="DV80" s="82" t="str">
        <f aca="false">IF(DF80="","",IF(DF80=$DK80,100,((DF80*100)/$DK80)))</f>
        <v/>
      </c>
      <c r="DW80" s="82" t="str">
        <f aca="false">IF(DG80="","",IF(DG80=$DK80,100,((DG80*100)/$DK80)))</f>
        <v/>
      </c>
      <c r="DX80" s="82" t="str">
        <f aca="false">IF(DH80="","",IF(DH80=$DK80,100,((DH80*100)/$DK80)))</f>
        <v/>
      </c>
      <c r="DY80" s="82" t="str">
        <f aca="false">IF(DI80="","",IF(DI80=$DK80,100,((DI80*100)/$DK80)))</f>
        <v/>
      </c>
      <c r="DZ80" s="82" t="str">
        <f aca="false">IF(DJ80="","",IF(DJ80=$DK80,100,((DJ80*100)/$DK80)))</f>
        <v/>
      </c>
      <c r="EA80" s="83" t="n">
        <f aca="false">MIN(DM80:DZ80)</f>
        <v>0</v>
      </c>
      <c r="EC80" s="84" t="str">
        <f aca="false">IF(DM80="","",IF(DM80=$EA80,55,(($EA80/DM80)*55)))</f>
        <v/>
      </c>
      <c r="ED80" s="84" t="str">
        <f aca="false">IF(DN80="","",IF(DN80=$EA80,55,(($EA80/DN80)*55)))</f>
        <v/>
      </c>
      <c r="EE80" s="84" t="str">
        <f aca="false">IF(DO80="","",IF(DO80=$EA80,55,(($EA80/DO80)*55)))</f>
        <v/>
      </c>
      <c r="EF80" s="84" t="str">
        <f aca="false">IF(DP80="","",IF(DP80=$EA80,55,(($EA80/DP80)*55)))</f>
        <v/>
      </c>
      <c r="EG80" s="84" t="str">
        <f aca="false">IF(DQ80="","",IF(DQ80=$EA80,55,(($EA80/DQ80)*55)))</f>
        <v/>
      </c>
      <c r="EH80" s="84" t="str">
        <f aca="false">IF(DR80="","",IF(DR80=$EA80,55,(($EA80/DR80)*55)))</f>
        <v/>
      </c>
      <c r="EI80" s="84" t="str">
        <f aca="false">IF(DS80="","",IF(DS80=$EA80,55,(($EA80/DS80)*55)))</f>
        <v/>
      </c>
      <c r="EJ80" s="84" t="str">
        <f aca="false">IF(DT80="","",IF(DT80=$EA80,55,(($EA80/DT80)*55)))</f>
        <v/>
      </c>
      <c r="EK80" s="84" t="str">
        <f aca="false">IF(DU80="","",IF(DU80=$EA80,55,(($EA80/DU80)*55)))</f>
        <v/>
      </c>
      <c r="EL80" s="84" t="str">
        <f aca="false">IF(DV80="","",IF(DV80=$EA80,55,(($EA80/DV80)*55)))</f>
        <v/>
      </c>
      <c r="EM80" s="84" t="str">
        <f aca="false">IF(DW80="","",IF(DW80=$EA80,55,(($EA80/DW80)*55)))</f>
        <v/>
      </c>
      <c r="EN80" s="84" t="str">
        <f aca="false">IF(DX80="","",IF(DX80=$EA80,55,(($EA80/DX80)*55)))</f>
        <v/>
      </c>
      <c r="EO80" s="84" t="str">
        <f aca="false">IF(DY80="","",IF(DY80=$EA80,55,(($EA80/DY80)*55)))</f>
        <v/>
      </c>
      <c r="EP80" s="84" t="str">
        <f aca="false">IF(DZ80="","",IF(DZ80=$EA80,55,(($EA80/DZ80)*55)))</f>
        <v/>
      </c>
      <c r="ER80" s="58" t="s">
        <v>49</v>
      </c>
      <c r="ES80" s="59" t="s">
        <v>49</v>
      </c>
      <c r="ET80" s="59" t="s">
        <v>49</v>
      </c>
      <c r="EU80" s="59" t="s">
        <v>49</v>
      </c>
      <c r="EV80" s="59" t="s">
        <v>49</v>
      </c>
      <c r="EW80" s="59" t="s">
        <v>49</v>
      </c>
      <c r="EX80" s="59" t="s">
        <v>49</v>
      </c>
      <c r="EY80" s="59" t="s">
        <v>49</v>
      </c>
      <c r="EZ80" s="59" t="s">
        <v>49</v>
      </c>
      <c r="FA80" s="59" t="s">
        <v>49</v>
      </c>
      <c r="FB80" s="59" t="s">
        <v>49</v>
      </c>
      <c r="FC80" s="59" t="s">
        <v>49</v>
      </c>
      <c r="FD80" s="59" t="s">
        <v>49</v>
      </c>
      <c r="FE80" s="60" t="s">
        <v>49</v>
      </c>
      <c r="FG80" s="58" t="s">
        <v>49</v>
      </c>
      <c r="FH80" s="59" t="s">
        <v>49</v>
      </c>
      <c r="FI80" s="59" t="s">
        <v>49</v>
      </c>
      <c r="FJ80" s="59" t="s">
        <v>49</v>
      </c>
      <c r="FK80" s="59" t="s">
        <v>49</v>
      </c>
      <c r="FL80" s="59" t="s">
        <v>49</v>
      </c>
      <c r="FM80" s="59" t="s">
        <v>49</v>
      </c>
      <c r="FN80" s="59" t="s">
        <v>49</v>
      </c>
      <c r="FO80" s="59" t="s">
        <v>49</v>
      </c>
      <c r="FP80" s="59" t="s">
        <v>49</v>
      </c>
      <c r="FQ80" s="59" t="s">
        <v>49</v>
      </c>
      <c r="FR80" s="59" t="s">
        <v>49</v>
      </c>
      <c r="FS80" s="59" t="s">
        <v>49</v>
      </c>
      <c r="FT80" s="60" t="s">
        <v>49</v>
      </c>
      <c r="FV80" s="58" t="s">
        <v>49</v>
      </c>
      <c r="FW80" s="59" t="s">
        <v>49</v>
      </c>
      <c r="FX80" s="59" t="s">
        <v>49</v>
      </c>
      <c r="FY80" s="59" t="s">
        <v>49</v>
      </c>
      <c r="FZ80" s="59" t="s">
        <v>49</v>
      </c>
      <c r="GA80" s="59" t="s">
        <v>49</v>
      </c>
      <c r="GB80" s="59" t="s">
        <v>49</v>
      </c>
      <c r="GC80" s="59" t="s">
        <v>49</v>
      </c>
      <c r="GD80" s="59" t="s">
        <v>49</v>
      </c>
      <c r="GE80" s="59" t="s">
        <v>49</v>
      </c>
      <c r="GF80" s="59" t="s">
        <v>49</v>
      </c>
      <c r="GG80" s="59" t="s">
        <v>49</v>
      </c>
      <c r="GH80" s="59" t="s">
        <v>49</v>
      </c>
      <c r="GI80" s="60" t="s">
        <v>49</v>
      </c>
      <c r="GK80" s="58" t="s">
        <v>49</v>
      </c>
      <c r="GL80" s="59" t="s">
        <v>49</v>
      </c>
      <c r="GM80" s="59" t="s">
        <v>49</v>
      </c>
      <c r="GN80" s="59" t="s">
        <v>49</v>
      </c>
      <c r="GO80" s="59" t="s">
        <v>49</v>
      </c>
      <c r="GP80" s="59" t="s">
        <v>49</v>
      </c>
      <c r="GQ80" s="59" t="s">
        <v>49</v>
      </c>
      <c r="GR80" s="59" t="s">
        <v>49</v>
      </c>
      <c r="GS80" s="59" t="s">
        <v>49</v>
      </c>
      <c r="GT80" s="59" t="s">
        <v>49</v>
      </c>
      <c r="GU80" s="59" t="s">
        <v>49</v>
      </c>
      <c r="GV80" s="59" t="s">
        <v>49</v>
      </c>
      <c r="GW80" s="59" t="s">
        <v>49</v>
      </c>
      <c r="GX80" s="60" t="s">
        <v>49</v>
      </c>
      <c r="GZ80" s="88" t="str">
        <f aca="false">IF(EC80="","",EC80+ER80+FG80+FV80+GK80)</f>
        <v/>
      </c>
      <c r="HA80" s="89" t="str">
        <f aca="false">IF(ED80="","",ED80+ES80+FH80+FW80+GL80)</f>
        <v/>
      </c>
      <c r="HB80" s="89" t="str">
        <f aca="false">IF(EE80="","",EE80+ET80+FI80+FX80+GM80)</f>
        <v/>
      </c>
      <c r="HC80" s="89" t="str">
        <f aca="false">IF(EF80="","",EF80+EU80+FJ80+FY80+GN80)</f>
        <v/>
      </c>
      <c r="HD80" s="89" t="str">
        <f aca="false">IF(EG80="","",EG80+EV80+FK80+FZ80+GO80)</f>
        <v/>
      </c>
      <c r="HE80" s="89" t="str">
        <f aca="false">IF(EH80="","",EH80+EW80+FL80+GA80+GP80)</f>
        <v/>
      </c>
      <c r="HF80" s="89" t="str">
        <f aca="false">IF(EI80="","",EI80+EX80+FM80+GB80+GQ80)</f>
        <v/>
      </c>
      <c r="HG80" s="89" t="str">
        <f aca="false">IF(EJ80="","",EJ80+EY80+FN80+GC80+GR80)</f>
        <v/>
      </c>
      <c r="HH80" s="89" t="str">
        <f aca="false">IF(EK80="","",EK80+EZ80+FO80+GD80+GS80)</f>
        <v/>
      </c>
      <c r="HI80" s="89" t="str">
        <f aca="false">IF(EL80="","",EL80+FA80+FP80+GE80+GT80)</f>
        <v/>
      </c>
      <c r="HJ80" s="89" t="str">
        <f aca="false">IF(EM80="","",EM80+FB80+FQ80+GF80+GU80)</f>
        <v/>
      </c>
      <c r="HK80" s="89" t="str">
        <f aca="false">IF(EN80="","",EN80+FC80+FR80+GG80+GV80)</f>
        <v/>
      </c>
      <c r="HL80" s="89" t="str">
        <f aca="false">IF(EO80="","",EO80+FD80+FS80+GH80+GW80)</f>
        <v/>
      </c>
      <c r="HM80" s="90" t="str">
        <f aca="false">IF(EP80="","",EP80+FE80+FT80+GI80+GX80)</f>
        <v/>
      </c>
      <c r="HN80" s="91" t="n">
        <f aca="false">MAX(GZ80:HM80)</f>
        <v>0</v>
      </c>
      <c r="HP80" s="92" t="str">
        <f aca="false">IF($HN80=GZ80,GZ$9,IF($HN80=HA80,HA$9,IF($HN80=HB80,HB$9,IF($HN80=HC80,HC$9,IF($HN80=HD80,HD$9,IF($HN80=HE80,HE$9,""))))))</f>
        <v/>
      </c>
      <c r="HQ80" s="92" t="str">
        <f aca="false">IF($HN80=HF80,HF$9,IF($HN80=HG80,HG$9,IF($HN80=HH80,HH$9,IF($HN80=HI80,HI$9,IF($HN80=HJ80,HJ$9,IF($HN80=HK80,HK$9,""))))))</f>
        <v/>
      </c>
      <c r="HR80" s="92" t="str">
        <f aca="false">IF($HN80=HL80,HL$9,IF($HN80=HM80,HM$9,""))</f>
        <v/>
      </c>
      <c r="HT80" s="53" t="str">
        <f aca="false">CONCATENATE(HQ80,HP80,HR80)</f>
        <v/>
      </c>
      <c r="HU80" s="93" t="str">
        <f aca="false">IF($HT80=$F$9,$F80,IF($HT80=$G$9,$G80,IF($HT80=$H$9,$H80,IF($HT80=$I$9,$I80,IF($HT80=$J$9,$J80,IF($HT80=$K$9,$K80,""))))))</f>
        <v/>
      </c>
      <c r="HV80" s="93" t="str">
        <f aca="false">IF($HT80=$L$9,$L80,IF($HT80=$M$9,$M80,IF($HT80=$N$9,$N80,IF($HT80=$O$9,$O80,IF($HT80=$P$9,$P80,IF($HT80=$Q$9,$Q80,""))))))</f>
        <v/>
      </c>
      <c r="HW80" s="93" t="str">
        <f aca="false">IF($HT80=$R$9,$R80,IF($HT80=$S$9,$S80,""))</f>
        <v/>
      </c>
      <c r="HX80" s="94" t="n">
        <f aca="false">MAX(HU80:HW80)</f>
        <v>0</v>
      </c>
    </row>
    <row r="81" customFormat="false" ht="19.5" hidden="false" customHeight="true" outlineLevel="0" collapsed="false">
      <c r="A81" s="53" t="n">
        <v>72</v>
      </c>
      <c r="B81" s="106" t="s">
        <v>120</v>
      </c>
      <c r="C81" s="55" t="n">
        <v>2</v>
      </c>
      <c r="D81" s="56" t="n">
        <v>4872000</v>
      </c>
      <c r="E81" s="102"/>
      <c r="F81" s="58" t="n">
        <v>0</v>
      </c>
      <c r="G81" s="59" t="n">
        <v>0</v>
      </c>
      <c r="H81" s="59" t="n">
        <v>1758560</v>
      </c>
      <c r="I81" s="59" t="n">
        <v>0</v>
      </c>
      <c r="J81" s="59" t="n">
        <v>0</v>
      </c>
      <c r="K81" s="59" t="n">
        <v>0</v>
      </c>
      <c r="L81" s="59" t="n">
        <v>4315200</v>
      </c>
      <c r="M81" s="59" t="n">
        <v>0</v>
      </c>
      <c r="N81" s="59" t="n">
        <v>0</v>
      </c>
      <c r="O81" s="59" t="n">
        <v>0</v>
      </c>
      <c r="P81" s="59" t="n">
        <v>0</v>
      </c>
      <c r="Q81" s="59" t="n">
        <v>0</v>
      </c>
      <c r="R81" s="59" t="n">
        <v>0</v>
      </c>
      <c r="S81" s="60" t="n">
        <v>0</v>
      </c>
      <c r="T81" s="61"/>
      <c r="U81" s="62" t="s">
        <v>47</v>
      </c>
      <c r="V81" s="62" t="s">
        <v>48</v>
      </c>
      <c r="W81" s="62" t="s">
        <v>48</v>
      </c>
      <c r="X81" s="62" t="s">
        <v>48</v>
      </c>
      <c r="Y81" s="62" t="s">
        <v>47</v>
      </c>
      <c r="Z81" s="62" t="s">
        <v>48</v>
      </c>
      <c r="AA81" s="62" t="s">
        <v>48</v>
      </c>
      <c r="AB81" s="62" t="s">
        <v>48</v>
      </c>
      <c r="AC81" s="62" t="s">
        <v>48</v>
      </c>
      <c r="AD81" s="62" t="s">
        <v>48</v>
      </c>
      <c r="AE81" s="63" t="s">
        <v>47</v>
      </c>
      <c r="AF81" s="63" t="s">
        <v>47</v>
      </c>
      <c r="AG81" s="62" t="s">
        <v>48</v>
      </c>
      <c r="AH81" s="62" t="s">
        <v>48</v>
      </c>
      <c r="AJ81" s="58" t="s">
        <v>49</v>
      </c>
      <c r="AK81" s="59" t="s">
        <v>49</v>
      </c>
      <c r="AL81" s="59" t="s">
        <v>47</v>
      </c>
      <c r="AM81" s="59" t="s">
        <v>49</v>
      </c>
      <c r="AN81" s="59" t="s">
        <v>49</v>
      </c>
      <c r="AO81" s="59" t="s">
        <v>49</v>
      </c>
      <c r="AP81" s="59" t="s">
        <v>48</v>
      </c>
      <c r="AQ81" s="59" t="s">
        <v>49</v>
      </c>
      <c r="AR81" s="59" t="s">
        <v>49</v>
      </c>
      <c r="AS81" s="59" t="s">
        <v>49</v>
      </c>
      <c r="AT81" s="59" t="s">
        <v>49</v>
      </c>
      <c r="AU81" s="59" t="s">
        <v>49</v>
      </c>
      <c r="AV81" s="59" t="s">
        <v>49</v>
      </c>
      <c r="AW81" s="60" t="s">
        <v>49</v>
      </c>
      <c r="AX81" s="4"/>
      <c r="AY81" s="68" t="str">
        <f aca="false">IF(U81="NO CUMPLE","",IF(AJ81="NO CUMPLE","",IF(AJ81="NC","",IF(AJ81="CUMPLE",F81))))</f>
        <v/>
      </c>
      <c r="AZ81" s="68" t="str">
        <f aca="false">IF(V81="NO CUMPLE","",IF(AK81="NO CUMPLE","",IF(AK81="NC","",IF(AK81="CUMPLE",G81))))</f>
        <v/>
      </c>
      <c r="BA81" s="68" t="str">
        <f aca="false">IF(W81="NO CUMPLE","",IF(AL81="NO CUMPLE","",IF(AL81="NC","",IF(AL81="CUMPLE",H81))))</f>
        <v/>
      </c>
      <c r="BB81" s="68" t="str">
        <f aca="false">IF(X81="NO CUMPLE","",IF(AM81="NO CUMPLE","",IF(AM81="NC","",IF(AM81="CUMPLE",I81))))</f>
        <v/>
      </c>
      <c r="BC81" s="68" t="str">
        <f aca="false">IF(Y81="NO CUMPLE","",IF(AN81="NO CUMPLE","",IF(AN81="NC","",IF(AN81="CUMPLE",J81))))</f>
        <v/>
      </c>
      <c r="BD81" s="68" t="str">
        <f aca="false">IF(Z81="NO CUMPLE","",IF(AO81="NO CUMPLE","",IF(AO81="NC","",IF(AO81="CUMPLE",K81))))</f>
        <v/>
      </c>
      <c r="BE81" s="68" t="n">
        <f aca="false">IF(AA81="NO CUMPLE","",IF(AP81="NO CUMPLE","",IF(AP81="NC","",IF(AP81="CUMPLE",L81))))</f>
        <v>4315200</v>
      </c>
      <c r="BF81" s="68" t="str">
        <f aca="false">IF(AB81="NO CUMPLE","",IF(AQ81="NO CUMPLE","",IF(AQ81="NC","",IF(AQ81="CUMPLE",M81))))</f>
        <v/>
      </c>
      <c r="BG81" s="68" t="str">
        <f aca="false">IF(AC81="NO CUMPLE","",IF(AR81="NO CUMPLE","",IF(AR81="NC","",IF(AR81="CUMPLE",N81))))</f>
        <v/>
      </c>
      <c r="BH81" s="68" t="str">
        <f aca="false">IF(AD81="NO CUMPLE","",IF(AS81="NO CUMPLE","",IF(AS81="NC","",IF(AS81="CUMPLE",O81))))</f>
        <v/>
      </c>
      <c r="BI81" s="68" t="str">
        <f aca="false">IF(AE81="NO CUMPLE","",IF(AT81="NO CUMPLE","",IF(AT81="NC","",IF(AT81="CUMPLE",P81))))</f>
        <v/>
      </c>
      <c r="BJ81" s="68" t="str">
        <f aca="false">IF(AF81="NO CUMPLE","",IF(AU81="NO CUMPLE","",IF(AU81="NC","",IF(AU81="CUMPLE",Q81))))</f>
        <v/>
      </c>
      <c r="BK81" s="68" t="str">
        <f aca="false">IF(AG81="NO CUMPLE","",IF(AV81="NO CUMPLE","",IF(AV81="NC","",IF(AV81="CUMPLE",R81))))</f>
        <v/>
      </c>
      <c r="BL81" s="68" t="str">
        <f aca="false">IF(AH81="NO CUMPLE","",IF(AW81="NO CUMPLE","",IF(AW81="NC","",IF(AW81="CUMPLE",S81))))</f>
        <v/>
      </c>
      <c r="BM81" s="4"/>
      <c r="BN81" s="69" t="str">
        <f aca="false">IF(AY81&gt;$D81,"",AY81)</f>
        <v/>
      </c>
      <c r="BO81" s="70" t="str">
        <f aca="false">IF(AZ81&gt;$D81,"",AZ81)</f>
        <v/>
      </c>
      <c r="BP81" s="70" t="str">
        <f aca="false">IF(BA81&gt;$D81,"",BA81)</f>
        <v/>
      </c>
      <c r="BQ81" s="70" t="str">
        <f aca="false">IF(BB81&gt;$D81,"",BB81)</f>
        <v/>
      </c>
      <c r="BR81" s="70" t="str">
        <f aca="false">IF(BC81&gt;$D81,"",BC81)</f>
        <v/>
      </c>
      <c r="BS81" s="70" t="str">
        <f aca="false">IF(BD81&gt;$D81,"",BD81)</f>
        <v/>
      </c>
      <c r="BT81" s="70" t="n">
        <f aca="false">IF(BE81&gt;$D81,"",BE81)</f>
        <v>4315200</v>
      </c>
      <c r="BU81" s="70" t="str">
        <f aca="false">IF(BF81&gt;$D81,"",BF81)</f>
        <v/>
      </c>
      <c r="BV81" s="70" t="str">
        <f aca="false">IF(BG81&gt;$D81,"",BG81)</f>
        <v/>
      </c>
      <c r="BW81" s="70" t="str">
        <f aca="false">IF(BH81&gt;$D81,"",BH81)</f>
        <v/>
      </c>
      <c r="BX81" s="70" t="str">
        <f aca="false">IF(BI81&gt;$D81,"",BI81)</f>
        <v/>
      </c>
      <c r="BY81" s="70" t="str">
        <f aca="false">IF(BJ81&gt;$D81,"",BJ81)</f>
        <v/>
      </c>
      <c r="BZ81" s="70" t="str">
        <f aca="false">IF(BK81&gt;$D81,"",BK81)</f>
        <v/>
      </c>
      <c r="CA81" s="71" t="str">
        <f aca="false">IF(BL81&gt;$D81,"",BL81)</f>
        <v/>
      </c>
      <c r="CB81" s="72"/>
      <c r="CC81" s="56"/>
      <c r="CD81" s="73" t="n">
        <f aca="false">COUNTIF(BN81:CA81,"&gt;0")</f>
        <v>1</v>
      </c>
      <c r="CE81" s="74" t="n">
        <f aca="false">IF(CD81=2,1,IF(CD81=3,2,IF(CD81=4,2,IF(CD81=5,3,IF(CD81=6,3,IF(CD81=7,4,IF(CD81=8,4,IF(CD81&gt;8,5,0))))))))</f>
        <v>0</v>
      </c>
      <c r="CF81" s="75" t="n">
        <f aca="false">GEOMEAN(BN81:CC81)</f>
        <v>4315200</v>
      </c>
      <c r="CH81" s="77" t="str">
        <f aca="false">IF(BN81="","",(BN81*100)/$CF81)</f>
        <v/>
      </c>
      <c r="CI81" s="77" t="str">
        <f aca="false">IF(BO81="","",(BO81*100)/$CF81)</f>
        <v/>
      </c>
      <c r="CJ81" s="77" t="str">
        <f aca="false">IF(BP81="","",(BP81*100)/$CF81)</f>
        <v/>
      </c>
      <c r="CK81" s="77" t="str">
        <f aca="false">IF(BQ81="","",(BQ81*100)/$CF81)</f>
        <v/>
      </c>
      <c r="CL81" s="77" t="str">
        <f aca="false">IF(BR81="","",(BR81*100)/$CF81)</f>
        <v/>
      </c>
      <c r="CM81" s="77" t="str">
        <f aca="false">IF(BS81="","",(BS81*100)/$CF81)</f>
        <v/>
      </c>
      <c r="CN81" s="77" t="n">
        <f aca="false">IF(BT81="","",(BT81*100)/$CF81)</f>
        <v>100</v>
      </c>
      <c r="CO81" s="77" t="str">
        <f aca="false">IF(BU81="","",(BU81*100)/$CF81)</f>
        <v/>
      </c>
      <c r="CP81" s="77" t="str">
        <f aca="false">IF(BV81="","",(BV81*100)/$CF81)</f>
        <v/>
      </c>
      <c r="CQ81" s="77" t="str">
        <f aca="false">IF(BW81="","",(BW81*100)/$CF81)</f>
        <v/>
      </c>
      <c r="CR81" s="77" t="str">
        <f aca="false">IF(BX81="","",(BX81*100)/$CF81)</f>
        <v/>
      </c>
      <c r="CS81" s="77" t="str">
        <f aca="false">IF(BY81="","",(BY81*100)/$CF81)</f>
        <v/>
      </c>
      <c r="CT81" s="77" t="str">
        <f aca="false">IF(BZ81="","",(BZ81*100)/$CF81)</f>
        <v/>
      </c>
      <c r="CU81" s="77" t="str">
        <f aca="false">IF(CA81="","",(CA81*100)/$CF81)</f>
        <v/>
      </c>
      <c r="CW81" s="78" t="str">
        <f aca="false">IF(BN81="","",ABS(BN81-$CF81))</f>
        <v/>
      </c>
      <c r="CX81" s="79" t="str">
        <f aca="false">IF(BO81="","",ABS(BO81-$CF81))</f>
        <v/>
      </c>
      <c r="CY81" s="79" t="str">
        <f aca="false">IF(BP81="","",ABS(BP81-$CF81))</f>
        <v/>
      </c>
      <c r="CZ81" s="79" t="str">
        <f aca="false">IF(BQ81="","",ABS(BQ81-$CF81))</f>
        <v/>
      </c>
      <c r="DA81" s="79" t="str">
        <f aca="false">IF(BR81="","",ABS(BR81-$CF81))</f>
        <v/>
      </c>
      <c r="DB81" s="79" t="str">
        <f aca="false">IF(BS81="","",ABS(BS81-$CF81))</f>
        <v/>
      </c>
      <c r="DC81" s="79" t="n">
        <f aca="false">IF(BT81="","",ABS(BT81-$CF81))</f>
        <v>0</v>
      </c>
      <c r="DD81" s="79" t="str">
        <f aca="false">IF(BU81="","",ABS(BU81-$CF81))</f>
        <v/>
      </c>
      <c r="DE81" s="79" t="str">
        <f aca="false">IF(BV81="","",ABS(BV81-$CF81))</f>
        <v/>
      </c>
      <c r="DF81" s="79" t="str">
        <f aca="false">IF(BW81="","",ABS(BW81-$CF81))</f>
        <v/>
      </c>
      <c r="DG81" s="79" t="str">
        <f aca="false">IF(BX81="","",ABS(BX81-$CF81))</f>
        <v/>
      </c>
      <c r="DH81" s="79" t="str">
        <f aca="false">IF(BY81="","",ABS(BY81-$CF81))</f>
        <v/>
      </c>
      <c r="DI81" s="79" t="str">
        <f aca="false">IF(BZ81="","",ABS(BZ81-$CF81))</f>
        <v/>
      </c>
      <c r="DJ81" s="79" t="str">
        <f aca="false">IF(CA81="","",ABS(CA81-$CF81))</f>
        <v/>
      </c>
      <c r="DK81" s="80" t="n">
        <f aca="false">(CF81)*15%/55</f>
        <v>11768.7272727273</v>
      </c>
      <c r="DL81" s="104"/>
      <c r="DM81" s="82" t="str">
        <f aca="false">IF(CW81="","",IF(CW81=$DK81,100,((CW81*100)/$DK81)))</f>
        <v/>
      </c>
      <c r="DN81" s="82" t="str">
        <f aca="false">IF(CX81="","",IF(CX81=$DK81,100,((CX81*100)/$DK81)))</f>
        <v/>
      </c>
      <c r="DO81" s="82" t="str">
        <f aca="false">IF(CY81="","",IF(CY81=$DK81,100,((CY81*100)/$DK81)))</f>
        <v/>
      </c>
      <c r="DP81" s="82" t="str">
        <f aca="false">IF(CZ81="","",IF(CZ81=$DK81,100,((CZ81*100)/$DK81)))</f>
        <v/>
      </c>
      <c r="DQ81" s="82" t="str">
        <f aca="false">IF(DA81="","",IF(DA81=$DK81,100,((DA81*100)/$DK81)))</f>
        <v/>
      </c>
      <c r="DR81" s="82" t="str">
        <f aca="false">IF(DB81="","",IF(DB81=$DK81,100,((DB81*100)/$DK81)))</f>
        <v/>
      </c>
      <c r="DS81" s="82" t="n">
        <f aca="false">IF(DC81="","",IF(DC81=$DK81,100,((DC81*100)/$DK81)))</f>
        <v>0</v>
      </c>
      <c r="DT81" s="82" t="str">
        <f aca="false">IF(DD81="","",IF(DD81=$DK81,100,((DD81*100)/$DK81)))</f>
        <v/>
      </c>
      <c r="DU81" s="82" t="str">
        <f aca="false">IF(DE81="","",IF(DE81=$DK81,100,((DE81*100)/$DK81)))</f>
        <v/>
      </c>
      <c r="DV81" s="82" t="str">
        <f aca="false">IF(DF81="","",IF(DF81=$DK81,100,((DF81*100)/$DK81)))</f>
        <v/>
      </c>
      <c r="DW81" s="82" t="str">
        <f aca="false">IF(DG81="","",IF(DG81=$DK81,100,((DG81*100)/$DK81)))</f>
        <v/>
      </c>
      <c r="DX81" s="82" t="str">
        <f aca="false">IF(DH81="","",IF(DH81=$DK81,100,((DH81*100)/$DK81)))</f>
        <v/>
      </c>
      <c r="DY81" s="82" t="str">
        <f aca="false">IF(DI81="","",IF(DI81=$DK81,100,((DI81*100)/$DK81)))</f>
        <v/>
      </c>
      <c r="DZ81" s="82" t="str">
        <f aca="false">IF(DJ81="","",IF(DJ81=$DK81,100,((DJ81*100)/$DK81)))</f>
        <v/>
      </c>
      <c r="EA81" s="83" t="n">
        <f aca="false">MIN(DM81:DZ81)</f>
        <v>0</v>
      </c>
      <c r="EC81" s="84" t="str">
        <f aca="false">IF(DM81="","",IF(DM81=$EA81,55,(($EA81/DM81)*55)))</f>
        <v/>
      </c>
      <c r="ED81" s="84" t="str">
        <f aca="false">IF(DN81="","",IF(DN81=$EA81,55,(($EA81/DN81)*55)))</f>
        <v/>
      </c>
      <c r="EE81" s="84" t="str">
        <f aca="false">IF(DO81="","",IF(DO81=$EA81,55,(($EA81/DO81)*55)))</f>
        <v/>
      </c>
      <c r="EF81" s="84" t="str">
        <f aca="false">IF(DP81="","",IF(DP81=$EA81,55,(($EA81/DP81)*55)))</f>
        <v/>
      </c>
      <c r="EG81" s="84" t="str">
        <f aca="false">IF(DQ81="","",IF(DQ81=$EA81,55,(($EA81/DQ81)*55)))</f>
        <v/>
      </c>
      <c r="EH81" s="84" t="str">
        <f aca="false">IF(DR81="","",IF(DR81=$EA81,55,(($EA81/DR81)*55)))</f>
        <v/>
      </c>
      <c r="EI81" s="84" t="n">
        <f aca="false">IF(DS81="","",IF(DS81=$EA81,55,(($EA81/DS81)*55)))</f>
        <v>55</v>
      </c>
      <c r="EJ81" s="84" t="str">
        <f aca="false">IF(DT81="","",IF(DT81=$EA81,55,(($EA81/DT81)*55)))</f>
        <v/>
      </c>
      <c r="EK81" s="84" t="str">
        <f aca="false">IF(DU81="","",IF(DU81=$EA81,55,(($EA81/DU81)*55)))</f>
        <v/>
      </c>
      <c r="EL81" s="84" t="str">
        <f aca="false">IF(DV81="","",IF(DV81=$EA81,55,(($EA81/DV81)*55)))</f>
        <v/>
      </c>
      <c r="EM81" s="84" t="str">
        <f aca="false">IF(DW81="","",IF(DW81=$EA81,55,(($EA81/DW81)*55)))</f>
        <v/>
      </c>
      <c r="EN81" s="84" t="str">
        <f aca="false">IF(DX81="","",IF(DX81=$EA81,55,(($EA81/DX81)*55)))</f>
        <v/>
      </c>
      <c r="EO81" s="84" t="str">
        <f aca="false">IF(DY81="","",IF(DY81=$EA81,55,(($EA81/DY81)*55)))</f>
        <v/>
      </c>
      <c r="EP81" s="84" t="str">
        <f aca="false">IF(DZ81="","",IF(DZ81=$EA81,55,(($EA81/DZ81)*55)))</f>
        <v/>
      </c>
      <c r="ER81" s="58" t="s">
        <v>49</v>
      </c>
      <c r="ES81" s="59" t="s">
        <v>49</v>
      </c>
      <c r="ET81" s="86" t="n">
        <v>5</v>
      </c>
      <c r="EU81" s="59" t="s">
        <v>49</v>
      </c>
      <c r="EV81" s="59" t="s">
        <v>49</v>
      </c>
      <c r="EW81" s="59" t="s">
        <v>49</v>
      </c>
      <c r="EX81" s="97" t="n">
        <v>5</v>
      </c>
      <c r="EY81" s="59" t="s">
        <v>49</v>
      </c>
      <c r="EZ81" s="59" t="s">
        <v>49</v>
      </c>
      <c r="FA81" s="59" t="s">
        <v>49</v>
      </c>
      <c r="FB81" s="59" t="s">
        <v>49</v>
      </c>
      <c r="FC81" s="59" t="s">
        <v>49</v>
      </c>
      <c r="FD81" s="59" t="s">
        <v>49</v>
      </c>
      <c r="FE81" s="60" t="s">
        <v>49</v>
      </c>
      <c r="FG81" s="58" t="s">
        <v>49</v>
      </c>
      <c r="FH81" s="59" t="s">
        <v>49</v>
      </c>
      <c r="FI81" s="86" t="n">
        <v>20</v>
      </c>
      <c r="FJ81" s="59" t="s">
        <v>49</v>
      </c>
      <c r="FK81" s="59" t="s">
        <v>49</v>
      </c>
      <c r="FL81" s="59" t="s">
        <v>49</v>
      </c>
      <c r="FM81" s="97" t="n">
        <v>5</v>
      </c>
      <c r="FN81" s="59" t="s">
        <v>49</v>
      </c>
      <c r="FO81" s="59" t="s">
        <v>49</v>
      </c>
      <c r="FP81" s="59" t="s">
        <v>49</v>
      </c>
      <c r="FQ81" s="59" t="s">
        <v>49</v>
      </c>
      <c r="FR81" s="59" t="s">
        <v>49</v>
      </c>
      <c r="FS81" s="59" t="s">
        <v>49</v>
      </c>
      <c r="FT81" s="60" t="s">
        <v>49</v>
      </c>
      <c r="FV81" s="58" t="s">
        <v>49</v>
      </c>
      <c r="FW81" s="59" t="s">
        <v>49</v>
      </c>
      <c r="FX81" s="86" t="n">
        <v>10</v>
      </c>
      <c r="FY81" s="59" t="s">
        <v>49</v>
      </c>
      <c r="FZ81" s="59" t="s">
        <v>49</v>
      </c>
      <c r="GA81" s="59" t="s">
        <v>49</v>
      </c>
      <c r="GB81" s="97" t="n">
        <v>10</v>
      </c>
      <c r="GC81" s="59" t="s">
        <v>49</v>
      </c>
      <c r="GD81" s="59" t="s">
        <v>49</v>
      </c>
      <c r="GE81" s="59" t="s">
        <v>49</v>
      </c>
      <c r="GF81" s="59" t="s">
        <v>49</v>
      </c>
      <c r="GG81" s="59" t="s">
        <v>49</v>
      </c>
      <c r="GH81" s="59" t="s">
        <v>49</v>
      </c>
      <c r="GI81" s="60" t="s">
        <v>49</v>
      </c>
      <c r="GK81" s="58" t="s">
        <v>49</v>
      </c>
      <c r="GL81" s="59" t="s">
        <v>49</v>
      </c>
      <c r="GM81" s="86" t="n">
        <v>5</v>
      </c>
      <c r="GN81" s="59" t="s">
        <v>49</v>
      </c>
      <c r="GO81" s="59" t="s">
        <v>49</v>
      </c>
      <c r="GP81" s="59" t="s">
        <v>49</v>
      </c>
      <c r="GQ81" s="97" t="n">
        <v>5</v>
      </c>
      <c r="GR81" s="59" t="s">
        <v>49</v>
      </c>
      <c r="GS81" s="59" t="s">
        <v>49</v>
      </c>
      <c r="GT81" s="59" t="s">
        <v>49</v>
      </c>
      <c r="GU81" s="59" t="s">
        <v>49</v>
      </c>
      <c r="GV81" s="59" t="s">
        <v>49</v>
      </c>
      <c r="GW81" s="59" t="s">
        <v>49</v>
      </c>
      <c r="GX81" s="60" t="s">
        <v>49</v>
      </c>
      <c r="GZ81" s="88" t="str">
        <f aca="false">IF(EC81="","",EC81+ER81+FG81+FV81+GK81)</f>
        <v/>
      </c>
      <c r="HA81" s="89" t="str">
        <f aca="false">IF(ED81="","",ED81+ES81+FH81+FW81+GL81)</f>
        <v/>
      </c>
      <c r="HB81" s="89" t="str">
        <f aca="false">IF(EE81="","",EE81+ET81+FI81+FX81+GM81)</f>
        <v/>
      </c>
      <c r="HC81" s="89" t="str">
        <f aca="false">IF(EF81="","",EF81+EU81+FJ81+FY81+GN81)</f>
        <v/>
      </c>
      <c r="HD81" s="89" t="str">
        <f aca="false">IF(EG81="","",EG81+EV81+FK81+FZ81+GO81)</f>
        <v/>
      </c>
      <c r="HE81" s="89" t="str">
        <f aca="false">IF(EH81="","",EH81+EW81+FL81+GA81+GP81)</f>
        <v/>
      </c>
      <c r="HF81" s="89" t="n">
        <f aca="false">IF(EI81="","",EI81+EX81+FM81+GB81+GQ81)</f>
        <v>80</v>
      </c>
      <c r="HG81" s="89" t="str">
        <f aca="false">IF(EJ81="","",EJ81+EY81+FN81+GC81+GR81)</f>
        <v/>
      </c>
      <c r="HH81" s="89" t="str">
        <f aca="false">IF(EK81="","",EK81+EZ81+FO81+GD81+GS81)</f>
        <v/>
      </c>
      <c r="HI81" s="89" t="str">
        <f aca="false">IF(EL81="","",EL81+FA81+FP81+GE81+GT81)</f>
        <v/>
      </c>
      <c r="HJ81" s="89" t="str">
        <f aca="false">IF(EM81="","",EM81+FB81+FQ81+GF81+GU81)</f>
        <v/>
      </c>
      <c r="HK81" s="89" t="str">
        <f aca="false">IF(EN81="","",EN81+FC81+FR81+GG81+GV81)</f>
        <v/>
      </c>
      <c r="HL81" s="89" t="str">
        <f aca="false">IF(EO81="","",EO81+FD81+FS81+GH81+GW81)</f>
        <v/>
      </c>
      <c r="HM81" s="90" t="str">
        <f aca="false">IF(EP81="","",EP81+FE81+FT81+GI81+GX81)</f>
        <v/>
      </c>
      <c r="HN81" s="91" t="n">
        <f aca="false">MAX(GZ81:HM81)</f>
        <v>80</v>
      </c>
      <c r="HP81" s="92" t="str">
        <f aca="false">IF($HN81=GZ81,GZ$9,IF($HN81=HA81,HA$9,IF($HN81=HB81,HB$9,IF($HN81=HC81,HC$9,IF($HN81=HD81,HD$9,IF($HN81=HE81,HE$9,""))))))</f>
        <v/>
      </c>
      <c r="HQ81" s="92" t="str">
        <f aca="false">IF($HN81=HF81,HF$9,IF($HN81=HG81,HG$9,IF($HN81=HH81,HH$9,IF($HN81=HI81,HI$9,IF($HN81=HJ81,HJ$9,IF($HN81=HK81,HK$9,""))))))</f>
        <v>KASAI</v>
      </c>
      <c r="HR81" s="92" t="str">
        <f aca="false">IF($HN81=HL81,HL$9,IF($HN81=HM81,HM$9,""))</f>
        <v/>
      </c>
      <c r="HT81" s="53" t="str">
        <f aca="false">CONCATENATE(HQ81,HP81,HR81)</f>
        <v>KASAI</v>
      </c>
      <c r="HU81" s="93" t="str">
        <f aca="false">IF($HT81=$F$9,$F81,IF($HT81=$G$9,$G81,IF($HT81=$H$9,$H81,IF($HT81=$I$9,$I81,IF($HT81=$J$9,$J81,IF($HT81=$K$9,$K81,""))))))</f>
        <v/>
      </c>
      <c r="HV81" s="93" t="n">
        <f aca="false">IF($HT81=$L$9,$L81,IF($HT81=$M$9,$M81,IF($HT81=$N$9,$N81,IF($HT81=$O$9,$O81,IF($HT81=$P$9,$P81,IF($HT81=$Q$9,$Q81,""))))))</f>
        <v>4315200</v>
      </c>
      <c r="HW81" s="93" t="str">
        <f aca="false">IF($HT81=$R$9,$R81,IF($HT81=$S$9,$S81,""))</f>
        <v/>
      </c>
      <c r="HX81" s="94" t="n">
        <f aca="false">MAX(HU81:HW81)</f>
        <v>4315200</v>
      </c>
    </row>
    <row r="82" customFormat="false" ht="16.5" hidden="false" customHeight="true" outlineLevel="0" collapsed="false">
      <c r="A82" s="53" t="n">
        <v>73</v>
      </c>
      <c r="B82" s="106" t="s">
        <v>121</v>
      </c>
      <c r="C82" s="100" t="n">
        <v>2</v>
      </c>
      <c r="D82" s="56" t="n">
        <v>6182800</v>
      </c>
      <c r="E82" s="102"/>
      <c r="F82" s="58" t="n">
        <v>0</v>
      </c>
      <c r="G82" s="59" t="n">
        <v>0</v>
      </c>
      <c r="H82" s="59" t="n">
        <v>0</v>
      </c>
      <c r="I82" s="59" t="n">
        <v>0</v>
      </c>
      <c r="J82" s="59" t="n">
        <v>0</v>
      </c>
      <c r="K82" s="59" t="n">
        <v>0</v>
      </c>
      <c r="L82" s="59" t="n">
        <v>6171200</v>
      </c>
      <c r="M82" s="59" t="n">
        <v>0</v>
      </c>
      <c r="N82" s="59" t="n">
        <v>0</v>
      </c>
      <c r="O82" s="59" t="n">
        <v>0</v>
      </c>
      <c r="P82" s="59" t="n">
        <v>0</v>
      </c>
      <c r="Q82" s="59" t="n">
        <v>0</v>
      </c>
      <c r="R82" s="59" t="n">
        <v>0</v>
      </c>
      <c r="S82" s="60" t="n">
        <v>0</v>
      </c>
      <c r="T82" s="61"/>
      <c r="U82" s="62" t="s">
        <v>47</v>
      </c>
      <c r="V82" s="62" t="s">
        <v>48</v>
      </c>
      <c r="W82" s="62" t="s">
        <v>48</v>
      </c>
      <c r="X82" s="62" t="s">
        <v>48</v>
      </c>
      <c r="Y82" s="62" t="s">
        <v>47</v>
      </c>
      <c r="Z82" s="62" t="s">
        <v>48</v>
      </c>
      <c r="AA82" s="62" t="s">
        <v>48</v>
      </c>
      <c r="AB82" s="62" t="s">
        <v>48</v>
      </c>
      <c r="AC82" s="62" t="s">
        <v>48</v>
      </c>
      <c r="AD82" s="62" t="s">
        <v>48</v>
      </c>
      <c r="AE82" s="63" t="s">
        <v>47</v>
      </c>
      <c r="AF82" s="63" t="s">
        <v>47</v>
      </c>
      <c r="AG82" s="62" t="s">
        <v>48</v>
      </c>
      <c r="AH82" s="62" t="s">
        <v>48</v>
      </c>
      <c r="AJ82" s="58" t="s">
        <v>49</v>
      </c>
      <c r="AK82" s="59" t="s">
        <v>49</v>
      </c>
      <c r="AL82" s="59" t="s">
        <v>49</v>
      </c>
      <c r="AM82" s="59" t="s">
        <v>49</v>
      </c>
      <c r="AN82" s="59" t="s">
        <v>49</v>
      </c>
      <c r="AO82" s="59" t="s">
        <v>49</v>
      </c>
      <c r="AP82" s="59" t="s">
        <v>48</v>
      </c>
      <c r="AQ82" s="59" t="s">
        <v>49</v>
      </c>
      <c r="AR82" s="59" t="s">
        <v>49</v>
      </c>
      <c r="AS82" s="59" t="s">
        <v>49</v>
      </c>
      <c r="AT82" s="59" t="s">
        <v>49</v>
      </c>
      <c r="AU82" s="59" t="s">
        <v>49</v>
      </c>
      <c r="AV82" s="59" t="s">
        <v>49</v>
      </c>
      <c r="AW82" s="60" t="s">
        <v>49</v>
      </c>
      <c r="AX82" s="4"/>
      <c r="AY82" s="68" t="str">
        <f aca="false">IF(U82="NO CUMPLE","",IF(AJ82="NO CUMPLE","",IF(AJ82="NC","",IF(AJ82="CUMPLE",F82))))</f>
        <v/>
      </c>
      <c r="AZ82" s="68" t="str">
        <f aca="false">IF(V82="NO CUMPLE","",IF(AK82="NO CUMPLE","",IF(AK82="NC","",IF(AK82="CUMPLE",G82))))</f>
        <v/>
      </c>
      <c r="BA82" s="68" t="str">
        <f aca="false">IF(W82="NO CUMPLE","",IF(AL82="NO CUMPLE","",IF(AL82="NC","",IF(AL82="CUMPLE",H82))))</f>
        <v/>
      </c>
      <c r="BB82" s="68" t="str">
        <f aca="false">IF(X82="NO CUMPLE","",IF(AM82="NO CUMPLE","",IF(AM82="NC","",IF(AM82="CUMPLE",I82))))</f>
        <v/>
      </c>
      <c r="BC82" s="68" t="str">
        <f aca="false">IF(Y82="NO CUMPLE","",IF(AN82="NO CUMPLE","",IF(AN82="NC","",IF(AN82="CUMPLE",J82))))</f>
        <v/>
      </c>
      <c r="BD82" s="68" t="str">
        <f aca="false">IF(Z82="NO CUMPLE","",IF(AO82="NO CUMPLE","",IF(AO82="NC","",IF(AO82="CUMPLE",K82))))</f>
        <v/>
      </c>
      <c r="BE82" s="68" t="n">
        <f aca="false">IF(AA82="NO CUMPLE","",IF(AP82="NO CUMPLE","",IF(AP82="NC","",IF(AP82="CUMPLE",L82))))</f>
        <v>6171200</v>
      </c>
      <c r="BF82" s="68" t="str">
        <f aca="false">IF(AB82="NO CUMPLE","",IF(AQ82="NO CUMPLE","",IF(AQ82="NC","",IF(AQ82="CUMPLE",M82))))</f>
        <v/>
      </c>
      <c r="BG82" s="68" t="str">
        <f aca="false">IF(AC82="NO CUMPLE","",IF(AR82="NO CUMPLE","",IF(AR82="NC","",IF(AR82="CUMPLE",N82))))</f>
        <v/>
      </c>
      <c r="BH82" s="68" t="str">
        <f aca="false">IF(AD82="NO CUMPLE","",IF(AS82="NO CUMPLE","",IF(AS82="NC","",IF(AS82="CUMPLE",O82))))</f>
        <v/>
      </c>
      <c r="BI82" s="68" t="str">
        <f aca="false">IF(AE82="NO CUMPLE","",IF(AT82="NO CUMPLE","",IF(AT82="NC","",IF(AT82="CUMPLE",P82))))</f>
        <v/>
      </c>
      <c r="BJ82" s="68" t="str">
        <f aca="false">IF(AF82="NO CUMPLE","",IF(AU82="NO CUMPLE","",IF(AU82="NC","",IF(AU82="CUMPLE",Q82))))</f>
        <v/>
      </c>
      <c r="BK82" s="68" t="str">
        <f aca="false">IF(AG82="NO CUMPLE","",IF(AV82="NO CUMPLE","",IF(AV82="NC","",IF(AV82="CUMPLE",R82))))</f>
        <v/>
      </c>
      <c r="BL82" s="68" t="str">
        <f aca="false">IF(AH82="NO CUMPLE","",IF(AW82="NO CUMPLE","",IF(AW82="NC","",IF(AW82="CUMPLE",S82))))</f>
        <v/>
      </c>
      <c r="BM82" s="4"/>
      <c r="BN82" s="69" t="str">
        <f aca="false">IF(AY82&gt;$D82,"",AY82)</f>
        <v/>
      </c>
      <c r="BO82" s="70" t="str">
        <f aca="false">IF(AZ82&gt;$D82,"",AZ82)</f>
        <v/>
      </c>
      <c r="BP82" s="70" t="str">
        <f aca="false">IF(BA82&gt;$D82,"",BA82)</f>
        <v/>
      </c>
      <c r="BQ82" s="70" t="str">
        <f aca="false">IF(BB82&gt;$D82,"",BB82)</f>
        <v/>
      </c>
      <c r="BR82" s="70" t="str">
        <f aca="false">IF(BC82&gt;$D82,"",BC82)</f>
        <v/>
      </c>
      <c r="BS82" s="70" t="str">
        <f aca="false">IF(BD82&gt;$D82,"",BD82)</f>
        <v/>
      </c>
      <c r="BT82" s="70" t="n">
        <f aca="false">IF(BE82&gt;$D82,"",BE82)</f>
        <v>6171200</v>
      </c>
      <c r="BU82" s="70" t="str">
        <f aca="false">IF(BF82&gt;$D82,"",BF82)</f>
        <v/>
      </c>
      <c r="BV82" s="70" t="str">
        <f aca="false">IF(BG82&gt;$D82,"",BG82)</f>
        <v/>
      </c>
      <c r="BW82" s="70" t="str">
        <f aca="false">IF(BH82&gt;$D82,"",BH82)</f>
        <v/>
      </c>
      <c r="BX82" s="70" t="str">
        <f aca="false">IF(BI82&gt;$D82,"",BI82)</f>
        <v/>
      </c>
      <c r="BY82" s="70" t="str">
        <f aca="false">IF(BJ82&gt;$D82,"",BJ82)</f>
        <v/>
      </c>
      <c r="BZ82" s="70" t="str">
        <f aca="false">IF(BK82&gt;$D82,"",BK82)</f>
        <v/>
      </c>
      <c r="CA82" s="71" t="str">
        <f aca="false">IF(BL82&gt;$D82,"",BL82)</f>
        <v/>
      </c>
      <c r="CB82" s="72"/>
      <c r="CC82" s="56"/>
      <c r="CD82" s="73" t="n">
        <f aca="false">COUNTIF(BN82:CA82,"&gt;0")</f>
        <v>1</v>
      </c>
      <c r="CE82" s="74" t="n">
        <f aca="false">IF(CD82=2,1,IF(CD82=3,2,IF(CD82=4,2,IF(CD82=5,3,IF(CD82=6,3,IF(CD82=7,4,IF(CD82=8,4,IF(CD82&gt;8,5,0))))))))</f>
        <v>0</v>
      </c>
      <c r="CF82" s="75" t="n">
        <f aca="false">GEOMEAN(BN82:CC82)</f>
        <v>6171200</v>
      </c>
      <c r="CH82" s="77" t="str">
        <f aca="false">IF(BN82="","",(BN82*100)/$CF82)</f>
        <v/>
      </c>
      <c r="CI82" s="77" t="str">
        <f aca="false">IF(BO82="","",(BO82*100)/$CF82)</f>
        <v/>
      </c>
      <c r="CJ82" s="77" t="str">
        <f aca="false">IF(BP82="","",(BP82*100)/$CF82)</f>
        <v/>
      </c>
      <c r="CK82" s="77" t="str">
        <f aca="false">IF(BQ82="","",(BQ82*100)/$CF82)</f>
        <v/>
      </c>
      <c r="CL82" s="77" t="str">
        <f aca="false">IF(BR82="","",(BR82*100)/$CF82)</f>
        <v/>
      </c>
      <c r="CM82" s="77" t="str">
        <f aca="false">IF(BS82="","",(BS82*100)/$CF82)</f>
        <v/>
      </c>
      <c r="CN82" s="77" t="n">
        <f aca="false">IF(BT82="","",(BT82*100)/$CF82)</f>
        <v>100</v>
      </c>
      <c r="CO82" s="77" t="str">
        <f aca="false">IF(BU82="","",(BU82*100)/$CF82)</f>
        <v/>
      </c>
      <c r="CP82" s="77" t="str">
        <f aca="false">IF(BV82="","",(BV82*100)/$CF82)</f>
        <v/>
      </c>
      <c r="CQ82" s="77" t="str">
        <f aca="false">IF(BW82="","",(BW82*100)/$CF82)</f>
        <v/>
      </c>
      <c r="CR82" s="77" t="str">
        <f aca="false">IF(BX82="","",(BX82*100)/$CF82)</f>
        <v/>
      </c>
      <c r="CS82" s="77" t="str">
        <f aca="false">IF(BY82="","",(BY82*100)/$CF82)</f>
        <v/>
      </c>
      <c r="CT82" s="77" t="str">
        <f aca="false">IF(BZ82="","",(BZ82*100)/$CF82)</f>
        <v/>
      </c>
      <c r="CU82" s="77" t="str">
        <f aca="false">IF(CA82="","",(CA82*100)/$CF82)</f>
        <v/>
      </c>
      <c r="CW82" s="78" t="str">
        <f aca="false">IF(BN82="","",ABS(BN82-$CF82))</f>
        <v/>
      </c>
      <c r="CX82" s="79" t="str">
        <f aca="false">IF(BO82="","",ABS(BO82-$CF82))</f>
        <v/>
      </c>
      <c r="CY82" s="79" t="str">
        <f aca="false">IF(BP82="","",ABS(BP82-$CF82))</f>
        <v/>
      </c>
      <c r="CZ82" s="79" t="str">
        <f aca="false">IF(BQ82="","",ABS(BQ82-$CF82))</f>
        <v/>
      </c>
      <c r="DA82" s="79" t="str">
        <f aca="false">IF(BR82="","",ABS(BR82-$CF82))</f>
        <v/>
      </c>
      <c r="DB82" s="79" t="str">
        <f aca="false">IF(BS82="","",ABS(BS82-$CF82))</f>
        <v/>
      </c>
      <c r="DC82" s="79" t="n">
        <f aca="false">IF(BT82="","",ABS(BT82-$CF82))</f>
        <v>0</v>
      </c>
      <c r="DD82" s="79" t="str">
        <f aca="false">IF(BU82="","",ABS(BU82-$CF82))</f>
        <v/>
      </c>
      <c r="DE82" s="79" t="str">
        <f aca="false">IF(BV82="","",ABS(BV82-$CF82))</f>
        <v/>
      </c>
      <c r="DF82" s="79" t="str">
        <f aca="false">IF(BW82="","",ABS(BW82-$CF82))</f>
        <v/>
      </c>
      <c r="DG82" s="79" t="str">
        <f aca="false">IF(BX82="","",ABS(BX82-$CF82))</f>
        <v/>
      </c>
      <c r="DH82" s="79" t="str">
        <f aca="false">IF(BY82="","",ABS(BY82-$CF82))</f>
        <v/>
      </c>
      <c r="DI82" s="79" t="str">
        <f aca="false">IF(BZ82="","",ABS(BZ82-$CF82))</f>
        <v/>
      </c>
      <c r="DJ82" s="79" t="str">
        <f aca="false">IF(CA82="","",ABS(CA82-$CF82))</f>
        <v/>
      </c>
      <c r="DK82" s="80" t="n">
        <f aca="false">(CF82)*15%/55</f>
        <v>16830.5454545454</v>
      </c>
      <c r="DL82" s="104"/>
      <c r="DM82" s="82" t="str">
        <f aca="false">IF(CW82="","",IF(CW82=$DK82,100,((CW82*100)/$DK82)))</f>
        <v/>
      </c>
      <c r="DN82" s="82" t="str">
        <f aca="false">IF(CX82="","",IF(CX82=$DK82,100,((CX82*100)/$DK82)))</f>
        <v/>
      </c>
      <c r="DO82" s="82" t="str">
        <f aca="false">IF(CY82="","",IF(CY82=$DK82,100,((CY82*100)/$DK82)))</f>
        <v/>
      </c>
      <c r="DP82" s="82" t="str">
        <f aca="false">IF(CZ82="","",IF(CZ82=$DK82,100,((CZ82*100)/$DK82)))</f>
        <v/>
      </c>
      <c r="DQ82" s="82" t="str">
        <f aca="false">IF(DA82="","",IF(DA82=$DK82,100,((DA82*100)/$DK82)))</f>
        <v/>
      </c>
      <c r="DR82" s="82" t="str">
        <f aca="false">IF(DB82="","",IF(DB82=$DK82,100,((DB82*100)/$DK82)))</f>
        <v/>
      </c>
      <c r="DS82" s="82" t="n">
        <f aca="false">IF(DC82="","",IF(DC82=$DK82,100,((DC82*100)/$DK82)))</f>
        <v>0</v>
      </c>
      <c r="DT82" s="82" t="str">
        <f aca="false">IF(DD82="","",IF(DD82=$DK82,100,((DD82*100)/$DK82)))</f>
        <v/>
      </c>
      <c r="DU82" s="82" t="str">
        <f aca="false">IF(DE82="","",IF(DE82=$DK82,100,((DE82*100)/$DK82)))</f>
        <v/>
      </c>
      <c r="DV82" s="82" t="str">
        <f aca="false">IF(DF82="","",IF(DF82=$DK82,100,((DF82*100)/$DK82)))</f>
        <v/>
      </c>
      <c r="DW82" s="82" t="str">
        <f aca="false">IF(DG82="","",IF(DG82=$DK82,100,((DG82*100)/$DK82)))</f>
        <v/>
      </c>
      <c r="DX82" s="82" t="str">
        <f aca="false">IF(DH82="","",IF(DH82=$DK82,100,((DH82*100)/$DK82)))</f>
        <v/>
      </c>
      <c r="DY82" s="82" t="str">
        <f aca="false">IF(DI82="","",IF(DI82=$DK82,100,((DI82*100)/$DK82)))</f>
        <v/>
      </c>
      <c r="DZ82" s="82" t="str">
        <f aca="false">IF(DJ82="","",IF(DJ82=$DK82,100,((DJ82*100)/$DK82)))</f>
        <v/>
      </c>
      <c r="EA82" s="83" t="n">
        <f aca="false">MIN(DM82:DZ82)</f>
        <v>0</v>
      </c>
      <c r="EC82" s="84" t="str">
        <f aca="false">IF(DM82="","",IF(DM82=$EA82,55,(($EA82/DM82)*55)))</f>
        <v/>
      </c>
      <c r="ED82" s="84" t="str">
        <f aca="false">IF(DN82="","",IF(DN82=$EA82,55,(($EA82/DN82)*55)))</f>
        <v/>
      </c>
      <c r="EE82" s="84" t="str">
        <f aca="false">IF(DO82="","",IF(DO82=$EA82,55,(($EA82/DO82)*55)))</f>
        <v/>
      </c>
      <c r="EF82" s="84" t="str">
        <f aca="false">IF(DP82="","",IF(DP82=$EA82,55,(($EA82/DP82)*55)))</f>
        <v/>
      </c>
      <c r="EG82" s="84" t="str">
        <f aca="false">IF(DQ82="","",IF(DQ82=$EA82,55,(($EA82/DQ82)*55)))</f>
        <v/>
      </c>
      <c r="EH82" s="84" t="str">
        <f aca="false">IF(DR82="","",IF(DR82=$EA82,55,(($EA82/DR82)*55)))</f>
        <v/>
      </c>
      <c r="EI82" s="84" t="n">
        <f aca="false">IF(DS82="","",IF(DS82=$EA82,55,(($EA82/DS82)*55)))</f>
        <v>55</v>
      </c>
      <c r="EJ82" s="84" t="str">
        <f aca="false">IF(DT82="","",IF(DT82=$EA82,55,(($EA82/DT82)*55)))</f>
        <v/>
      </c>
      <c r="EK82" s="84" t="str">
        <f aca="false">IF(DU82="","",IF(DU82=$EA82,55,(($EA82/DU82)*55)))</f>
        <v/>
      </c>
      <c r="EL82" s="84" t="str">
        <f aca="false">IF(DV82="","",IF(DV82=$EA82,55,(($EA82/DV82)*55)))</f>
        <v/>
      </c>
      <c r="EM82" s="84" t="str">
        <f aca="false">IF(DW82="","",IF(DW82=$EA82,55,(($EA82/DW82)*55)))</f>
        <v/>
      </c>
      <c r="EN82" s="84" t="str">
        <f aca="false">IF(DX82="","",IF(DX82=$EA82,55,(($EA82/DX82)*55)))</f>
        <v/>
      </c>
      <c r="EO82" s="84" t="str">
        <f aca="false">IF(DY82="","",IF(DY82=$EA82,55,(($EA82/DY82)*55)))</f>
        <v/>
      </c>
      <c r="EP82" s="84" t="str">
        <f aca="false">IF(DZ82="","",IF(DZ82=$EA82,55,(($EA82/DZ82)*55)))</f>
        <v/>
      </c>
      <c r="ER82" s="58" t="s">
        <v>49</v>
      </c>
      <c r="ES82" s="59" t="s">
        <v>49</v>
      </c>
      <c r="ET82" s="59" t="s">
        <v>49</v>
      </c>
      <c r="EU82" s="59" t="s">
        <v>49</v>
      </c>
      <c r="EV82" s="59" t="s">
        <v>49</v>
      </c>
      <c r="EW82" s="59" t="s">
        <v>49</v>
      </c>
      <c r="EX82" s="97" t="n">
        <v>5</v>
      </c>
      <c r="EY82" s="59" t="s">
        <v>49</v>
      </c>
      <c r="EZ82" s="59" t="s">
        <v>49</v>
      </c>
      <c r="FA82" s="59" t="s">
        <v>49</v>
      </c>
      <c r="FB82" s="59" t="s">
        <v>49</v>
      </c>
      <c r="FC82" s="59" t="s">
        <v>49</v>
      </c>
      <c r="FD82" s="59" t="s">
        <v>49</v>
      </c>
      <c r="FE82" s="60" t="s">
        <v>49</v>
      </c>
      <c r="FG82" s="58" t="s">
        <v>49</v>
      </c>
      <c r="FH82" s="59" t="s">
        <v>49</v>
      </c>
      <c r="FI82" s="59" t="s">
        <v>49</v>
      </c>
      <c r="FJ82" s="59" t="s">
        <v>49</v>
      </c>
      <c r="FK82" s="59" t="s">
        <v>49</v>
      </c>
      <c r="FL82" s="59" t="s">
        <v>49</v>
      </c>
      <c r="FM82" s="97" t="n">
        <v>5</v>
      </c>
      <c r="FN82" s="59" t="s">
        <v>49</v>
      </c>
      <c r="FO82" s="59" t="s">
        <v>49</v>
      </c>
      <c r="FP82" s="59" t="s">
        <v>49</v>
      </c>
      <c r="FQ82" s="59" t="s">
        <v>49</v>
      </c>
      <c r="FR82" s="59" t="s">
        <v>49</v>
      </c>
      <c r="FS82" s="59" t="s">
        <v>49</v>
      </c>
      <c r="FT82" s="60" t="s">
        <v>49</v>
      </c>
      <c r="FV82" s="58" t="s">
        <v>49</v>
      </c>
      <c r="FW82" s="59" t="s">
        <v>49</v>
      </c>
      <c r="FX82" s="59" t="s">
        <v>49</v>
      </c>
      <c r="FY82" s="59" t="s">
        <v>49</v>
      </c>
      <c r="FZ82" s="59" t="s">
        <v>49</v>
      </c>
      <c r="GA82" s="59" t="s">
        <v>49</v>
      </c>
      <c r="GB82" s="97" t="n">
        <v>10</v>
      </c>
      <c r="GC82" s="59" t="s">
        <v>49</v>
      </c>
      <c r="GD82" s="59" t="s">
        <v>49</v>
      </c>
      <c r="GE82" s="59" t="s">
        <v>49</v>
      </c>
      <c r="GF82" s="59" t="s">
        <v>49</v>
      </c>
      <c r="GG82" s="59" t="s">
        <v>49</v>
      </c>
      <c r="GH82" s="59" t="s">
        <v>49</v>
      </c>
      <c r="GI82" s="60" t="s">
        <v>49</v>
      </c>
      <c r="GK82" s="58" t="s">
        <v>49</v>
      </c>
      <c r="GL82" s="59" t="s">
        <v>49</v>
      </c>
      <c r="GM82" s="59" t="s">
        <v>49</v>
      </c>
      <c r="GN82" s="59" t="s">
        <v>49</v>
      </c>
      <c r="GO82" s="59" t="s">
        <v>49</v>
      </c>
      <c r="GP82" s="59" t="s">
        <v>49</v>
      </c>
      <c r="GQ82" s="97" t="n">
        <v>5</v>
      </c>
      <c r="GR82" s="59" t="s">
        <v>49</v>
      </c>
      <c r="GS82" s="59" t="s">
        <v>49</v>
      </c>
      <c r="GT82" s="59" t="s">
        <v>49</v>
      </c>
      <c r="GU82" s="59" t="s">
        <v>49</v>
      </c>
      <c r="GV82" s="59" t="s">
        <v>49</v>
      </c>
      <c r="GW82" s="59" t="s">
        <v>49</v>
      </c>
      <c r="GX82" s="60" t="s">
        <v>49</v>
      </c>
      <c r="GZ82" s="88" t="str">
        <f aca="false">IF(EC82="","",EC82+ER82+FG82+FV82+GK82)</f>
        <v/>
      </c>
      <c r="HA82" s="89" t="str">
        <f aca="false">IF(ED82="","",ED82+ES82+FH82+FW82+GL82)</f>
        <v/>
      </c>
      <c r="HB82" s="89" t="str">
        <f aca="false">IF(EE82="","",EE82+ET82+FI82+FX82+GM82)</f>
        <v/>
      </c>
      <c r="HC82" s="89" t="str">
        <f aca="false">IF(EF82="","",EF82+EU82+FJ82+FY82+GN82)</f>
        <v/>
      </c>
      <c r="HD82" s="89" t="str">
        <f aca="false">IF(EG82="","",EG82+EV82+FK82+FZ82+GO82)</f>
        <v/>
      </c>
      <c r="HE82" s="89" t="str">
        <f aca="false">IF(EH82="","",EH82+EW82+FL82+GA82+GP82)</f>
        <v/>
      </c>
      <c r="HF82" s="89" t="n">
        <f aca="false">IF(EI82="","",EI82+EX82+FM82+GB82+GQ82)</f>
        <v>80</v>
      </c>
      <c r="HG82" s="89" t="str">
        <f aca="false">IF(EJ82="","",EJ82+EY82+FN82+GC82+GR82)</f>
        <v/>
      </c>
      <c r="HH82" s="89" t="str">
        <f aca="false">IF(EK82="","",EK82+EZ82+FO82+GD82+GS82)</f>
        <v/>
      </c>
      <c r="HI82" s="89" t="str">
        <f aca="false">IF(EL82="","",EL82+FA82+FP82+GE82+GT82)</f>
        <v/>
      </c>
      <c r="HJ82" s="89" t="str">
        <f aca="false">IF(EM82="","",EM82+FB82+FQ82+GF82+GU82)</f>
        <v/>
      </c>
      <c r="HK82" s="89" t="str">
        <f aca="false">IF(EN82="","",EN82+FC82+FR82+GG82+GV82)</f>
        <v/>
      </c>
      <c r="HL82" s="89" t="str">
        <f aca="false">IF(EO82="","",EO82+FD82+FS82+GH82+GW82)</f>
        <v/>
      </c>
      <c r="HM82" s="90" t="str">
        <f aca="false">IF(EP82="","",EP82+FE82+FT82+GI82+GX82)</f>
        <v/>
      </c>
      <c r="HN82" s="91" t="n">
        <f aca="false">MAX(GZ82:HM82)</f>
        <v>80</v>
      </c>
      <c r="HP82" s="92" t="str">
        <f aca="false">IF($HN82=GZ82,GZ$9,IF($HN82=HA82,HA$9,IF($HN82=HB82,HB$9,IF($HN82=HC82,HC$9,IF($HN82=HD82,HD$9,IF($HN82=HE82,HE$9,""))))))</f>
        <v/>
      </c>
      <c r="HQ82" s="92" t="str">
        <f aca="false">IF($HN82=HF82,HF$9,IF($HN82=HG82,HG$9,IF($HN82=HH82,HH$9,IF($HN82=HI82,HI$9,IF($HN82=HJ82,HJ$9,IF($HN82=HK82,HK$9,""))))))</f>
        <v>KASAI</v>
      </c>
      <c r="HR82" s="92" t="str">
        <f aca="false">IF($HN82=HL82,HL$9,IF($HN82=HM82,HM$9,""))</f>
        <v/>
      </c>
      <c r="HT82" s="53" t="str">
        <f aca="false">CONCATENATE(HQ82,HP82,HR82)</f>
        <v>KASAI</v>
      </c>
      <c r="HU82" s="93" t="str">
        <f aca="false">IF($HT82=$F$9,$F82,IF($HT82=$G$9,$G82,IF($HT82=$H$9,$H82,IF($HT82=$I$9,$I82,IF($HT82=$J$9,$J82,IF($HT82=$K$9,$K82,""))))))</f>
        <v/>
      </c>
      <c r="HV82" s="93" t="n">
        <f aca="false">IF($HT82=$L$9,$L82,IF($HT82=$M$9,$M82,IF($HT82=$N$9,$N82,IF($HT82=$O$9,$O82,IF($HT82=$P$9,$P82,IF($HT82=$Q$9,$Q82,""))))))</f>
        <v>6171200</v>
      </c>
      <c r="HW82" s="93" t="str">
        <f aca="false">IF($HT82=$R$9,$R82,IF($HT82=$S$9,$S82,""))</f>
        <v/>
      </c>
      <c r="HX82" s="94" t="n">
        <f aca="false">MAX(HU82:HW82)</f>
        <v>6171200</v>
      </c>
    </row>
    <row r="83" customFormat="false" ht="39" hidden="false" customHeight="true" outlineLevel="0" collapsed="false">
      <c r="A83" s="53" t="n">
        <v>74</v>
      </c>
      <c r="B83" s="95" t="s">
        <v>122</v>
      </c>
      <c r="C83" s="100" t="n">
        <v>10</v>
      </c>
      <c r="D83" s="56" t="n">
        <v>14337600</v>
      </c>
      <c r="E83" s="102"/>
      <c r="F83" s="58" t="n">
        <v>0</v>
      </c>
      <c r="G83" s="59" t="n">
        <v>0</v>
      </c>
      <c r="H83" s="59" t="n">
        <v>0</v>
      </c>
      <c r="I83" s="59" t="n">
        <v>0</v>
      </c>
      <c r="J83" s="59" t="n">
        <v>0</v>
      </c>
      <c r="K83" s="59" t="n">
        <v>0</v>
      </c>
      <c r="L83" s="59" t="n">
        <v>0</v>
      </c>
      <c r="M83" s="59" t="n">
        <v>0</v>
      </c>
      <c r="N83" s="59" t="n">
        <v>0</v>
      </c>
      <c r="O83" s="59" t="n">
        <v>0</v>
      </c>
      <c r="P83" s="59" t="n">
        <v>0</v>
      </c>
      <c r="Q83" s="59" t="n">
        <v>0</v>
      </c>
      <c r="R83" s="59" t="n">
        <v>0</v>
      </c>
      <c r="S83" s="60" t="n">
        <v>0</v>
      </c>
      <c r="T83" s="61"/>
      <c r="U83" s="62" t="s">
        <v>47</v>
      </c>
      <c r="V83" s="62" t="s">
        <v>48</v>
      </c>
      <c r="W83" s="62" t="s">
        <v>48</v>
      </c>
      <c r="X83" s="62" t="s">
        <v>48</v>
      </c>
      <c r="Y83" s="62" t="s">
        <v>47</v>
      </c>
      <c r="Z83" s="62" t="s">
        <v>48</v>
      </c>
      <c r="AA83" s="62" t="s">
        <v>48</v>
      </c>
      <c r="AB83" s="62" t="s">
        <v>48</v>
      </c>
      <c r="AC83" s="62" t="s">
        <v>48</v>
      </c>
      <c r="AD83" s="62" t="s">
        <v>48</v>
      </c>
      <c r="AE83" s="63" t="s">
        <v>47</v>
      </c>
      <c r="AF83" s="63" t="s">
        <v>47</v>
      </c>
      <c r="AG83" s="62" t="s">
        <v>48</v>
      </c>
      <c r="AH83" s="62" t="s">
        <v>48</v>
      </c>
      <c r="AJ83" s="58" t="s">
        <v>49</v>
      </c>
      <c r="AK83" s="59" t="s">
        <v>49</v>
      </c>
      <c r="AL83" s="59" t="s">
        <v>49</v>
      </c>
      <c r="AM83" s="59" t="s">
        <v>49</v>
      </c>
      <c r="AN83" s="59" t="s">
        <v>49</v>
      </c>
      <c r="AO83" s="59" t="s">
        <v>49</v>
      </c>
      <c r="AP83" s="59" t="s">
        <v>49</v>
      </c>
      <c r="AQ83" s="59" t="s">
        <v>49</v>
      </c>
      <c r="AR83" s="59" t="s">
        <v>49</v>
      </c>
      <c r="AS83" s="59" t="s">
        <v>49</v>
      </c>
      <c r="AT83" s="59" t="s">
        <v>49</v>
      </c>
      <c r="AU83" s="59" t="s">
        <v>49</v>
      </c>
      <c r="AV83" s="59" t="s">
        <v>49</v>
      </c>
      <c r="AW83" s="60" t="s">
        <v>49</v>
      </c>
      <c r="AX83" s="4"/>
      <c r="AY83" s="68" t="str">
        <f aca="false">IF(U83="NO CUMPLE","",IF(AJ83="NO CUMPLE","",IF(AJ83="NC","",IF(AJ83="CUMPLE",F83))))</f>
        <v/>
      </c>
      <c r="AZ83" s="68" t="str">
        <f aca="false">IF(V83="NO CUMPLE","",IF(AK83="NO CUMPLE","",IF(AK83="NC","",IF(AK83="CUMPLE",G83))))</f>
        <v/>
      </c>
      <c r="BA83" s="68" t="str">
        <f aca="false">IF(W83="NO CUMPLE","",IF(AL83="NO CUMPLE","",IF(AL83="NC","",IF(AL83="CUMPLE",H83))))</f>
        <v/>
      </c>
      <c r="BB83" s="68" t="str">
        <f aca="false">IF(X83="NO CUMPLE","",IF(AM83="NO CUMPLE","",IF(AM83="NC","",IF(AM83="CUMPLE",I83))))</f>
        <v/>
      </c>
      <c r="BC83" s="68" t="str">
        <f aca="false">IF(Y83="NO CUMPLE","",IF(AN83="NO CUMPLE","",IF(AN83="NC","",IF(AN83="CUMPLE",J83))))</f>
        <v/>
      </c>
      <c r="BD83" s="68" t="str">
        <f aca="false">IF(Z83="NO CUMPLE","",IF(AO83="NO CUMPLE","",IF(AO83="NC","",IF(AO83="CUMPLE",K83))))</f>
        <v/>
      </c>
      <c r="BE83" s="68" t="str">
        <f aca="false">IF(AA83="NO CUMPLE","",IF(AP83="NO CUMPLE","",IF(AP83="NC","",IF(AP83="CUMPLE",L83))))</f>
        <v/>
      </c>
      <c r="BF83" s="68" t="str">
        <f aca="false">IF(AB83="NO CUMPLE","",IF(AQ83="NO CUMPLE","",IF(AQ83="NC","",IF(AQ83="CUMPLE",M83))))</f>
        <v/>
      </c>
      <c r="BG83" s="68" t="str">
        <f aca="false">IF(AC83="NO CUMPLE","",IF(AR83="NO CUMPLE","",IF(AR83="NC","",IF(AR83="CUMPLE",N83))))</f>
        <v/>
      </c>
      <c r="BH83" s="68" t="str">
        <f aca="false">IF(AD83="NO CUMPLE","",IF(AS83="NO CUMPLE","",IF(AS83="NC","",IF(AS83="CUMPLE",O83))))</f>
        <v/>
      </c>
      <c r="BI83" s="68" t="str">
        <f aca="false">IF(AE83="NO CUMPLE","",IF(AT83="NO CUMPLE","",IF(AT83="NC","",IF(AT83="CUMPLE",P83))))</f>
        <v/>
      </c>
      <c r="BJ83" s="68" t="str">
        <f aca="false">IF(AF83="NO CUMPLE","",IF(AU83="NO CUMPLE","",IF(AU83="NC","",IF(AU83="CUMPLE",Q83))))</f>
        <v/>
      </c>
      <c r="BK83" s="68" t="str">
        <f aca="false">IF(AG83="NO CUMPLE","",IF(AV83="NO CUMPLE","",IF(AV83="NC","",IF(AV83="CUMPLE",R83))))</f>
        <v/>
      </c>
      <c r="BL83" s="68" t="str">
        <f aca="false">IF(AH83="NO CUMPLE","",IF(AW83="NO CUMPLE","",IF(AW83="NC","",IF(AW83="CUMPLE",S83))))</f>
        <v/>
      </c>
      <c r="BM83" s="4"/>
      <c r="BN83" s="69" t="str">
        <f aca="false">IF(AY83&gt;$D83,"",AY83)</f>
        <v/>
      </c>
      <c r="BO83" s="70" t="str">
        <f aca="false">IF(AZ83&gt;$D83,"",AZ83)</f>
        <v/>
      </c>
      <c r="BP83" s="70" t="str">
        <f aca="false">IF(BA83&gt;$D83,"",BA83)</f>
        <v/>
      </c>
      <c r="BQ83" s="70" t="str">
        <f aca="false">IF(BB83&gt;$D83,"",BB83)</f>
        <v/>
      </c>
      <c r="BR83" s="70" t="str">
        <f aca="false">IF(BC83&gt;$D83,"",BC83)</f>
        <v/>
      </c>
      <c r="BS83" s="70" t="str">
        <f aca="false">IF(BD83&gt;$D83,"",BD83)</f>
        <v/>
      </c>
      <c r="BT83" s="70" t="str">
        <f aca="false">IF(BE83&gt;$D83,"",BE83)</f>
        <v/>
      </c>
      <c r="BU83" s="70" t="str">
        <f aca="false">IF(BF83&gt;$D83,"",BF83)</f>
        <v/>
      </c>
      <c r="BV83" s="70" t="str">
        <f aca="false">IF(BG83&gt;$D83,"",BG83)</f>
        <v/>
      </c>
      <c r="BW83" s="70" t="str">
        <f aca="false">IF(BH83&gt;$D83,"",BH83)</f>
        <v/>
      </c>
      <c r="BX83" s="70" t="str">
        <f aca="false">IF(BI83&gt;$D83,"",BI83)</f>
        <v/>
      </c>
      <c r="BY83" s="70" t="str">
        <f aca="false">IF(BJ83&gt;$D83,"",BJ83)</f>
        <v/>
      </c>
      <c r="BZ83" s="70" t="str">
        <f aca="false">IF(BK83&gt;$D83,"",BK83)</f>
        <v/>
      </c>
      <c r="CA83" s="71" t="str">
        <f aca="false">IF(BL83&gt;$D83,"",BL83)</f>
        <v/>
      </c>
      <c r="CB83" s="72"/>
      <c r="CC83" s="56"/>
      <c r="CD83" s="73" t="n">
        <f aca="false">COUNTIF(BN83:CA83,"&gt;0")</f>
        <v>0</v>
      </c>
      <c r="CE83" s="74" t="n">
        <f aca="false">IF(CD83=2,1,IF(CD83=3,2,IF(CD83=4,2,IF(CD83=5,3,IF(CD83=6,3,IF(CD83=7,4,IF(CD83=8,4,IF(CD83&gt;8,5,0))))))))</f>
        <v>0</v>
      </c>
      <c r="CF83" s="75"/>
      <c r="CH83" s="77" t="str">
        <f aca="false">IF(BN83="","",(BN83*100)/$CF83)</f>
        <v/>
      </c>
      <c r="CI83" s="77" t="str">
        <f aca="false">IF(BO83="","",(BO83*100)/$CF83)</f>
        <v/>
      </c>
      <c r="CJ83" s="77" t="str">
        <f aca="false">IF(BP83="","",(BP83*100)/$CF83)</f>
        <v/>
      </c>
      <c r="CK83" s="77" t="str">
        <f aca="false">IF(BQ83="","",(BQ83*100)/$CF83)</f>
        <v/>
      </c>
      <c r="CL83" s="77" t="str">
        <f aca="false">IF(BR83="","",(BR83*100)/$CF83)</f>
        <v/>
      </c>
      <c r="CM83" s="77" t="str">
        <f aca="false">IF(BS83="","",(BS83*100)/$CF83)</f>
        <v/>
      </c>
      <c r="CN83" s="77" t="str">
        <f aca="false">IF(BT83="","",(BT83*100)/$CF83)</f>
        <v/>
      </c>
      <c r="CO83" s="77" t="str">
        <f aca="false">IF(BU83="","",(BU83*100)/$CF83)</f>
        <v/>
      </c>
      <c r="CP83" s="77" t="str">
        <f aca="false">IF(BV83="","",(BV83*100)/$CF83)</f>
        <v/>
      </c>
      <c r="CQ83" s="77" t="str">
        <f aca="false">IF(BW83="","",(BW83*100)/$CF83)</f>
        <v/>
      </c>
      <c r="CR83" s="77" t="str">
        <f aca="false">IF(BX83="","",(BX83*100)/$CF83)</f>
        <v/>
      </c>
      <c r="CS83" s="77" t="str">
        <f aca="false">IF(BY83="","",(BY83*100)/$CF83)</f>
        <v/>
      </c>
      <c r="CT83" s="77" t="str">
        <f aca="false">IF(BZ83="","",(BZ83*100)/$CF83)</f>
        <v/>
      </c>
      <c r="CU83" s="77" t="str">
        <f aca="false">IF(CA83="","",(CA83*100)/$CF83)</f>
        <v/>
      </c>
      <c r="CW83" s="78" t="str">
        <f aca="false">IF(BN83="","",ABS(BN83-$CF83))</f>
        <v/>
      </c>
      <c r="CX83" s="79" t="str">
        <f aca="false">IF(BO83="","",ABS(BO83-$CF83))</f>
        <v/>
      </c>
      <c r="CY83" s="79" t="str">
        <f aca="false">IF(BP83="","",ABS(BP83-$CF83))</f>
        <v/>
      </c>
      <c r="CZ83" s="79" t="str">
        <f aca="false">IF(BQ83="","",ABS(BQ83-$CF83))</f>
        <v/>
      </c>
      <c r="DA83" s="79" t="str">
        <f aca="false">IF(BR83="","",ABS(BR83-$CF83))</f>
        <v/>
      </c>
      <c r="DB83" s="79" t="str">
        <f aca="false">IF(BS83="","",ABS(BS83-$CF83))</f>
        <v/>
      </c>
      <c r="DC83" s="79" t="str">
        <f aca="false">IF(BT83="","",ABS(BT83-$CF83))</f>
        <v/>
      </c>
      <c r="DD83" s="79" t="str">
        <f aca="false">IF(BU83="","",ABS(BU83-$CF83))</f>
        <v/>
      </c>
      <c r="DE83" s="79" t="str">
        <f aca="false">IF(BV83="","",ABS(BV83-$CF83))</f>
        <v/>
      </c>
      <c r="DF83" s="79" t="str">
        <f aca="false">IF(BW83="","",ABS(BW83-$CF83))</f>
        <v/>
      </c>
      <c r="DG83" s="79" t="str">
        <f aca="false">IF(BX83="","",ABS(BX83-$CF83))</f>
        <v/>
      </c>
      <c r="DH83" s="79" t="str">
        <f aca="false">IF(BY83="","",ABS(BY83-$CF83))</f>
        <v/>
      </c>
      <c r="DI83" s="79" t="str">
        <f aca="false">IF(BZ83="","",ABS(BZ83-$CF83))</f>
        <v/>
      </c>
      <c r="DJ83" s="79" t="str">
        <f aca="false">IF(CA83="","",ABS(CA83-$CF83))</f>
        <v/>
      </c>
      <c r="DK83" s="80" t="n">
        <f aca="false">(CF83)*15%/55</f>
        <v>0</v>
      </c>
      <c r="DL83" s="104"/>
      <c r="DM83" s="82" t="str">
        <f aca="false">IF(CW83="","",IF(CW83=$DK83,100,((CW83*100)/$DK83)))</f>
        <v/>
      </c>
      <c r="DN83" s="82" t="str">
        <f aca="false">IF(CX83="","",IF(CX83=$DK83,100,((CX83*100)/$DK83)))</f>
        <v/>
      </c>
      <c r="DO83" s="82" t="str">
        <f aca="false">IF(CY83="","",IF(CY83=$DK83,100,((CY83*100)/$DK83)))</f>
        <v/>
      </c>
      <c r="DP83" s="82" t="str">
        <f aca="false">IF(CZ83="","",IF(CZ83=$DK83,100,((CZ83*100)/$DK83)))</f>
        <v/>
      </c>
      <c r="DQ83" s="82" t="str">
        <f aca="false">IF(DA83="","",IF(DA83=$DK83,100,((DA83*100)/$DK83)))</f>
        <v/>
      </c>
      <c r="DR83" s="82" t="str">
        <f aca="false">IF(DB83="","",IF(DB83=$DK83,100,((DB83*100)/$DK83)))</f>
        <v/>
      </c>
      <c r="DS83" s="82" t="str">
        <f aca="false">IF(DC83="","",IF(DC83=$DK83,100,((DC83*100)/$DK83)))</f>
        <v/>
      </c>
      <c r="DT83" s="82" t="str">
        <f aca="false">IF(DD83="","",IF(DD83=$DK83,100,((DD83*100)/$DK83)))</f>
        <v/>
      </c>
      <c r="DU83" s="82" t="str">
        <f aca="false">IF(DE83="","",IF(DE83=$DK83,100,((DE83*100)/$DK83)))</f>
        <v/>
      </c>
      <c r="DV83" s="82" t="str">
        <f aca="false">IF(DF83="","",IF(DF83=$DK83,100,((DF83*100)/$DK83)))</f>
        <v/>
      </c>
      <c r="DW83" s="82" t="str">
        <f aca="false">IF(DG83="","",IF(DG83=$DK83,100,((DG83*100)/$DK83)))</f>
        <v/>
      </c>
      <c r="DX83" s="82" t="str">
        <f aca="false">IF(DH83="","",IF(DH83=$DK83,100,((DH83*100)/$DK83)))</f>
        <v/>
      </c>
      <c r="DY83" s="82" t="str">
        <f aca="false">IF(DI83="","",IF(DI83=$DK83,100,((DI83*100)/$DK83)))</f>
        <v/>
      </c>
      <c r="DZ83" s="82" t="str">
        <f aca="false">IF(DJ83="","",IF(DJ83=$DK83,100,((DJ83*100)/$DK83)))</f>
        <v/>
      </c>
      <c r="EA83" s="83" t="n">
        <f aca="false">MIN(DM83:DZ83)</f>
        <v>0</v>
      </c>
      <c r="EC83" s="84" t="str">
        <f aca="false">IF(DM83="","",IF(DM83=$EA83,55,(($EA83/DM83)*55)))</f>
        <v/>
      </c>
      <c r="ED83" s="84" t="str">
        <f aca="false">IF(DN83="","",IF(DN83=$EA83,55,(($EA83/DN83)*55)))</f>
        <v/>
      </c>
      <c r="EE83" s="84" t="str">
        <f aca="false">IF(DO83="","",IF(DO83=$EA83,55,(($EA83/DO83)*55)))</f>
        <v/>
      </c>
      <c r="EF83" s="84" t="str">
        <f aca="false">IF(DP83="","",IF(DP83=$EA83,55,(($EA83/DP83)*55)))</f>
        <v/>
      </c>
      <c r="EG83" s="84" t="str">
        <f aca="false">IF(DQ83="","",IF(DQ83=$EA83,55,(($EA83/DQ83)*55)))</f>
        <v/>
      </c>
      <c r="EH83" s="84" t="str">
        <f aca="false">IF(DR83="","",IF(DR83=$EA83,55,(($EA83/DR83)*55)))</f>
        <v/>
      </c>
      <c r="EI83" s="84" t="str">
        <f aca="false">IF(DS83="","",IF(DS83=$EA83,55,(($EA83/DS83)*55)))</f>
        <v/>
      </c>
      <c r="EJ83" s="84" t="str">
        <f aca="false">IF(DT83="","",IF(DT83=$EA83,55,(($EA83/DT83)*55)))</f>
        <v/>
      </c>
      <c r="EK83" s="84" t="str">
        <f aca="false">IF(DU83="","",IF(DU83=$EA83,55,(($EA83/DU83)*55)))</f>
        <v/>
      </c>
      <c r="EL83" s="84" t="str">
        <f aca="false">IF(DV83="","",IF(DV83=$EA83,55,(($EA83/DV83)*55)))</f>
        <v/>
      </c>
      <c r="EM83" s="84" t="str">
        <f aca="false">IF(DW83="","",IF(DW83=$EA83,55,(($EA83/DW83)*55)))</f>
        <v/>
      </c>
      <c r="EN83" s="84" t="str">
        <f aca="false">IF(DX83="","",IF(DX83=$EA83,55,(($EA83/DX83)*55)))</f>
        <v/>
      </c>
      <c r="EO83" s="84" t="str">
        <f aca="false">IF(DY83="","",IF(DY83=$EA83,55,(($EA83/DY83)*55)))</f>
        <v/>
      </c>
      <c r="EP83" s="84" t="str">
        <f aca="false">IF(DZ83="","",IF(DZ83=$EA83,55,(($EA83/DZ83)*55)))</f>
        <v/>
      </c>
      <c r="ER83" s="58" t="s">
        <v>49</v>
      </c>
      <c r="ES83" s="59" t="s">
        <v>49</v>
      </c>
      <c r="ET83" s="59" t="s">
        <v>49</v>
      </c>
      <c r="EU83" s="59" t="s">
        <v>49</v>
      </c>
      <c r="EV83" s="59" t="s">
        <v>49</v>
      </c>
      <c r="EW83" s="59" t="s">
        <v>49</v>
      </c>
      <c r="EX83" s="59" t="s">
        <v>49</v>
      </c>
      <c r="EY83" s="59" t="s">
        <v>49</v>
      </c>
      <c r="EZ83" s="59" t="s">
        <v>49</v>
      </c>
      <c r="FA83" s="59" t="s">
        <v>49</v>
      </c>
      <c r="FB83" s="59" t="s">
        <v>49</v>
      </c>
      <c r="FC83" s="59" t="s">
        <v>49</v>
      </c>
      <c r="FD83" s="59" t="s">
        <v>49</v>
      </c>
      <c r="FE83" s="60" t="s">
        <v>49</v>
      </c>
      <c r="FG83" s="58" t="s">
        <v>49</v>
      </c>
      <c r="FH83" s="59" t="s">
        <v>49</v>
      </c>
      <c r="FI83" s="59" t="s">
        <v>49</v>
      </c>
      <c r="FJ83" s="59" t="s">
        <v>49</v>
      </c>
      <c r="FK83" s="59" t="s">
        <v>49</v>
      </c>
      <c r="FL83" s="59" t="s">
        <v>49</v>
      </c>
      <c r="FM83" s="59" t="s">
        <v>49</v>
      </c>
      <c r="FN83" s="59" t="s">
        <v>49</v>
      </c>
      <c r="FO83" s="59" t="s">
        <v>49</v>
      </c>
      <c r="FP83" s="59" t="s">
        <v>49</v>
      </c>
      <c r="FQ83" s="59" t="s">
        <v>49</v>
      </c>
      <c r="FR83" s="59" t="s">
        <v>49</v>
      </c>
      <c r="FS83" s="59" t="s">
        <v>49</v>
      </c>
      <c r="FT83" s="60" t="s">
        <v>49</v>
      </c>
      <c r="FV83" s="58" t="s">
        <v>49</v>
      </c>
      <c r="FW83" s="59" t="s">
        <v>49</v>
      </c>
      <c r="FX83" s="59" t="s">
        <v>49</v>
      </c>
      <c r="FY83" s="59" t="s">
        <v>49</v>
      </c>
      <c r="FZ83" s="59" t="s">
        <v>49</v>
      </c>
      <c r="GA83" s="59" t="s">
        <v>49</v>
      </c>
      <c r="GB83" s="59" t="s">
        <v>49</v>
      </c>
      <c r="GC83" s="59" t="s">
        <v>49</v>
      </c>
      <c r="GD83" s="59" t="s">
        <v>49</v>
      </c>
      <c r="GE83" s="59" t="s">
        <v>49</v>
      </c>
      <c r="GF83" s="59" t="s">
        <v>49</v>
      </c>
      <c r="GG83" s="59" t="s">
        <v>49</v>
      </c>
      <c r="GH83" s="59" t="s">
        <v>49</v>
      </c>
      <c r="GI83" s="60" t="s">
        <v>49</v>
      </c>
      <c r="GK83" s="58" t="s">
        <v>49</v>
      </c>
      <c r="GL83" s="59" t="s">
        <v>49</v>
      </c>
      <c r="GM83" s="59" t="s">
        <v>49</v>
      </c>
      <c r="GN83" s="59" t="s">
        <v>49</v>
      </c>
      <c r="GO83" s="59" t="s">
        <v>49</v>
      </c>
      <c r="GP83" s="59" t="s">
        <v>49</v>
      </c>
      <c r="GQ83" s="59" t="s">
        <v>49</v>
      </c>
      <c r="GR83" s="59" t="s">
        <v>49</v>
      </c>
      <c r="GS83" s="59" t="s">
        <v>49</v>
      </c>
      <c r="GT83" s="59" t="s">
        <v>49</v>
      </c>
      <c r="GU83" s="59" t="s">
        <v>49</v>
      </c>
      <c r="GV83" s="59" t="s">
        <v>49</v>
      </c>
      <c r="GW83" s="59" t="s">
        <v>49</v>
      </c>
      <c r="GX83" s="60" t="s">
        <v>49</v>
      </c>
      <c r="GZ83" s="88" t="str">
        <f aca="false">IF(EC83="","",EC83+ER83+FG83+FV83+GK83)</f>
        <v/>
      </c>
      <c r="HA83" s="89" t="str">
        <f aca="false">IF(ED83="","",ED83+ES83+FH83+FW83+GL83)</f>
        <v/>
      </c>
      <c r="HB83" s="89" t="str">
        <f aca="false">IF(EE83="","",EE83+ET83+FI83+FX83+GM83)</f>
        <v/>
      </c>
      <c r="HC83" s="89" t="str">
        <f aca="false">IF(EF83="","",EF83+EU83+FJ83+FY83+GN83)</f>
        <v/>
      </c>
      <c r="HD83" s="89" t="str">
        <f aca="false">IF(EG83="","",EG83+EV83+FK83+FZ83+GO83)</f>
        <v/>
      </c>
      <c r="HE83" s="89" t="str">
        <f aca="false">IF(EH83="","",EH83+EW83+FL83+GA83+GP83)</f>
        <v/>
      </c>
      <c r="HF83" s="89" t="str">
        <f aca="false">IF(EI83="","",EI83+EX83+FM83+GB83+GQ83)</f>
        <v/>
      </c>
      <c r="HG83" s="89" t="str">
        <f aca="false">IF(EJ83="","",EJ83+EY83+FN83+GC83+GR83)</f>
        <v/>
      </c>
      <c r="HH83" s="89" t="str">
        <f aca="false">IF(EK83="","",EK83+EZ83+FO83+GD83+GS83)</f>
        <v/>
      </c>
      <c r="HI83" s="89" t="str">
        <f aca="false">IF(EL83="","",EL83+FA83+FP83+GE83+GT83)</f>
        <v/>
      </c>
      <c r="HJ83" s="89" t="str">
        <f aca="false">IF(EM83="","",EM83+FB83+FQ83+GF83+GU83)</f>
        <v/>
      </c>
      <c r="HK83" s="89" t="str">
        <f aca="false">IF(EN83="","",EN83+FC83+FR83+GG83+GV83)</f>
        <v/>
      </c>
      <c r="HL83" s="89" t="str">
        <f aca="false">IF(EO83="","",EO83+FD83+FS83+GH83+GW83)</f>
        <v/>
      </c>
      <c r="HM83" s="90" t="str">
        <f aca="false">IF(EP83="","",EP83+FE83+FT83+GI83+GX83)</f>
        <v/>
      </c>
      <c r="HN83" s="91" t="n">
        <f aca="false">MAX(GZ83:HM83)</f>
        <v>0</v>
      </c>
      <c r="HP83" s="92" t="str">
        <f aca="false">IF($HN83=GZ83,GZ$9,IF($HN83=HA83,HA$9,IF($HN83=HB83,HB$9,IF($HN83=HC83,HC$9,IF($HN83=HD83,HD$9,IF($HN83=HE83,HE$9,""))))))</f>
        <v/>
      </c>
      <c r="HQ83" s="92" t="str">
        <f aca="false">IF($HN83=HF83,HF$9,IF($HN83=HG83,HG$9,IF($HN83=HH83,HH$9,IF($HN83=HI83,HI$9,IF($HN83=HJ83,HJ$9,IF($HN83=HK83,HK$9,""))))))</f>
        <v/>
      </c>
      <c r="HR83" s="92" t="str">
        <f aca="false">IF($HN83=HL83,HL$9,IF($HN83=HM83,HM$9,""))</f>
        <v/>
      </c>
      <c r="HT83" s="53" t="str">
        <f aca="false">CONCATENATE(HQ83,HP83,HR83)</f>
        <v/>
      </c>
      <c r="HU83" s="93" t="str">
        <f aca="false">IF($HT83=$F$9,$F83,IF($HT83=$G$9,$G83,IF($HT83=$H$9,$H83,IF($HT83=$I$9,$I83,IF($HT83=$J$9,$J83,IF($HT83=$K$9,$K83,""))))))</f>
        <v/>
      </c>
      <c r="HV83" s="93" t="str">
        <f aca="false">IF($HT83=$L$9,$L83,IF($HT83=$M$9,$M83,IF($HT83=$N$9,$N83,IF($HT83=$O$9,$O83,IF($HT83=$P$9,$P83,IF($HT83=$Q$9,$Q83,""))))))</f>
        <v/>
      </c>
      <c r="HW83" s="93" t="str">
        <f aca="false">IF($HT83=$R$9,$R83,IF($HT83=$S$9,$S83,""))</f>
        <v/>
      </c>
      <c r="HX83" s="94" t="n">
        <f aca="false">MAX(HU83:HW83)</f>
        <v>0</v>
      </c>
    </row>
    <row r="84" customFormat="false" ht="37.5" hidden="false" customHeight="true" outlineLevel="0" collapsed="false">
      <c r="A84" s="53" t="n">
        <v>75</v>
      </c>
      <c r="B84" s="95" t="s">
        <v>123</v>
      </c>
      <c r="C84" s="100" t="n">
        <v>10</v>
      </c>
      <c r="D84" s="56" t="n">
        <v>24360000</v>
      </c>
      <c r="E84" s="102"/>
      <c r="F84" s="58" t="n">
        <v>0</v>
      </c>
      <c r="G84" s="59" t="n">
        <v>0</v>
      </c>
      <c r="H84" s="59" t="n">
        <v>0</v>
      </c>
      <c r="I84" s="59" t="n">
        <v>0</v>
      </c>
      <c r="J84" s="59" t="n">
        <v>0</v>
      </c>
      <c r="K84" s="59" t="n">
        <v>0</v>
      </c>
      <c r="L84" s="59" t="n">
        <v>0</v>
      </c>
      <c r="M84" s="59" t="n">
        <v>0</v>
      </c>
      <c r="N84" s="59" t="n">
        <v>0</v>
      </c>
      <c r="O84" s="59" t="n">
        <v>0</v>
      </c>
      <c r="P84" s="59" t="n">
        <v>0</v>
      </c>
      <c r="Q84" s="59" t="n">
        <v>0</v>
      </c>
      <c r="R84" s="59" t="n">
        <v>0</v>
      </c>
      <c r="S84" s="60" t="n">
        <v>0</v>
      </c>
      <c r="T84" s="61"/>
      <c r="U84" s="62" t="s">
        <v>47</v>
      </c>
      <c r="V84" s="62" t="s">
        <v>48</v>
      </c>
      <c r="W84" s="62" t="s">
        <v>48</v>
      </c>
      <c r="X84" s="62" t="s">
        <v>48</v>
      </c>
      <c r="Y84" s="62" t="s">
        <v>47</v>
      </c>
      <c r="Z84" s="62" t="s">
        <v>48</v>
      </c>
      <c r="AA84" s="62" t="s">
        <v>48</v>
      </c>
      <c r="AB84" s="62" t="s">
        <v>48</v>
      </c>
      <c r="AC84" s="62" t="s">
        <v>48</v>
      </c>
      <c r="AD84" s="62" t="s">
        <v>48</v>
      </c>
      <c r="AE84" s="63" t="s">
        <v>47</v>
      </c>
      <c r="AF84" s="63" t="s">
        <v>47</v>
      </c>
      <c r="AG84" s="62" t="s">
        <v>48</v>
      </c>
      <c r="AH84" s="62" t="s">
        <v>48</v>
      </c>
      <c r="AJ84" s="58" t="s">
        <v>49</v>
      </c>
      <c r="AK84" s="59" t="s">
        <v>49</v>
      </c>
      <c r="AL84" s="59" t="s">
        <v>49</v>
      </c>
      <c r="AM84" s="59" t="s">
        <v>49</v>
      </c>
      <c r="AN84" s="59" t="s">
        <v>49</v>
      </c>
      <c r="AO84" s="59" t="s">
        <v>49</v>
      </c>
      <c r="AP84" s="59" t="s">
        <v>49</v>
      </c>
      <c r="AQ84" s="59" t="s">
        <v>49</v>
      </c>
      <c r="AR84" s="59" t="s">
        <v>49</v>
      </c>
      <c r="AS84" s="59" t="s">
        <v>49</v>
      </c>
      <c r="AT84" s="59" t="s">
        <v>49</v>
      </c>
      <c r="AU84" s="59" t="s">
        <v>49</v>
      </c>
      <c r="AV84" s="59" t="s">
        <v>49</v>
      </c>
      <c r="AW84" s="60" t="s">
        <v>49</v>
      </c>
      <c r="AX84" s="4"/>
      <c r="AY84" s="68" t="str">
        <f aca="false">IF(U84="NO CUMPLE","",IF(AJ84="NO CUMPLE","",IF(AJ84="NC","",IF(AJ84="CUMPLE",F84))))</f>
        <v/>
      </c>
      <c r="AZ84" s="68" t="str">
        <f aca="false">IF(V84="NO CUMPLE","",IF(AK84="NO CUMPLE","",IF(AK84="NC","",IF(AK84="CUMPLE",G84))))</f>
        <v/>
      </c>
      <c r="BA84" s="68" t="str">
        <f aca="false">IF(W84="NO CUMPLE","",IF(AL84="NO CUMPLE","",IF(AL84="NC","",IF(AL84="CUMPLE",H84))))</f>
        <v/>
      </c>
      <c r="BB84" s="68" t="str">
        <f aca="false">IF(X84="NO CUMPLE","",IF(AM84="NO CUMPLE","",IF(AM84="NC","",IF(AM84="CUMPLE",I84))))</f>
        <v/>
      </c>
      <c r="BC84" s="68" t="str">
        <f aca="false">IF(Y84="NO CUMPLE","",IF(AN84="NO CUMPLE","",IF(AN84="NC","",IF(AN84="CUMPLE",J84))))</f>
        <v/>
      </c>
      <c r="BD84" s="68" t="str">
        <f aca="false">IF(Z84="NO CUMPLE","",IF(AO84="NO CUMPLE","",IF(AO84="NC","",IF(AO84="CUMPLE",K84))))</f>
        <v/>
      </c>
      <c r="BE84" s="68" t="str">
        <f aca="false">IF(AA84="NO CUMPLE","",IF(AP84="NO CUMPLE","",IF(AP84="NC","",IF(AP84="CUMPLE",L84))))</f>
        <v/>
      </c>
      <c r="BF84" s="68" t="str">
        <f aca="false">IF(AB84="NO CUMPLE","",IF(AQ84="NO CUMPLE","",IF(AQ84="NC","",IF(AQ84="CUMPLE",M84))))</f>
        <v/>
      </c>
      <c r="BG84" s="68" t="str">
        <f aca="false">IF(AC84="NO CUMPLE","",IF(AR84="NO CUMPLE","",IF(AR84="NC","",IF(AR84="CUMPLE",N84))))</f>
        <v/>
      </c>
      <c r="BH84" s="68" t="str">
        <f aca="false">IF(AD84="NO CUMPLE","",IF(AS84="NO CUMPLE","",IF(AS84="NC","",IF(AS84="CUMPLE",O84))))</f>
        <v/>
      </c>
      <c r="BI84" s="68" t="str">
        <f aca="false">IF(AE84="NO CUMPLE","",IF(AT84="NO CUMPLE","",IF(AT84="NC","",IF(AT84="CUMPLE",P84))))</f>
        <v/>
      </c>
      <c r="BJ84" s="68" t="str">
        <f aca="false">IF(AF84="NO CUMPLE","",IF(AU84="NO CUMPLE","",IF(AU84="NC","",IF(AU84="CUMPLE",Q84))))</f>
        <v/>
      </c>
      <c r="BK84" s="68" t="str">
        <f aca="false">IF(AG84="NO CUMPLE","",IF(AV84="NO CUMPLE","",IF(AV84="NC","",IF(AV84="CUMPLE",R84))))</f>
        <v/>
      </c>
      <c r="BL84" s="68" t="str">
        <f aca="false">IF(AH84="NO CUMPLE","",IF(AW84="NO CUMPLE","",IF(AW84="NC","",IF(AW84="CUMPLE",S84))))</f>
        <v/>
      </c>
      <c r="BM84" s="4"/>
      <c r="BN84" s="69" t="str">
        <f aca="false">IF(AY84&gt;$D84,"",AY84)</f>
        <v/>
      </c>
      <c r="BO84" s="70" t="str">
        <f aca="false">IF(AZ84&gt;$D84,"",AZ84)</f>
        <v/>
      </c>
      <c r="BP84" s="70" t="str">
        <f aca="false">IF(BA84&gt;$D84,"",BA84)</f>
        <v/>
      </c>
      <c r="BQ84" s="70" t="str">
        <f aca="false">IF(BB84&gt;$D84,"",BB84)</f>
        <v/>
      </c>
      <c r="BR84" s="70" t="str">
        <f aca="false">IF(BC84&gt;$D84,"",BC84)</f>
        <v/>
      </c>
      <c r="BS84" s="70" t="str">
        <f aca="false">IF(BD84&gt;$D84,"",BD84)</f>
        <v/>
      </c>
      <c r="BT84" s="70" t="str">
        <f aca="false">IF(BE84&gt;$D84,"",BE84)</f>
        <v/>
      </c>
      <c r="BU84" s="70" t="str">
        <f aca="false">IF(BF84&gt;$D84,"",BF84)</f>
        <v/>
      </c>
      <c r="BV84" s="70" t="str">
        <f aca="false">IF(BG84&gt;$D84,"",BG84)</f>
        <v/>
      </c>
      <c r="BW84" s="70" t="str">
        <f aca="false">IF(BH84&gt;$D84,"",BH84)</f>
        <v/>
      </c>
      <c r="BX84" s="70" t="str">
        <f aca="false">IF(BI84&gt;$D84,"",BI84)</f>
        <v/>
      </c>
      <c r="BY84" s="70" t="str">
        <f aca="false">IF(BJ84&gt;$D84,"",BJ84)</f>
        <v/>
      </c>
      <c r="BZ84" s="70" t="str">
        <f aca="false">IF(BK84&gt;$D84,"",BK84)</f>
        <v/>
      </c>
      <c r="CA84" s="71" t="str">
        <f aca="false">IF(BL84&gt;$D84,"",BL84)</f>
        <v/>
      </c>
      <c r="CB84" s="72"/>
      <c r="CC84" s="56"/>
      <c r="CD84" s="73" t="n">
        <f aca="false">COUNTIF(BN84:CA84,"&gt;0")</f>
        <v>0</v>
      </c>
      <c r="CE84" s="74" t="n">
        <f aca="false">IF(CD84=2,1,IF(CD84=3,2,IF(CD84=4,2,IF(CD84=5,3,IF(CD84=6,3,IF(CD84=7,4,IF(CD84=8,4,IF(CD84&gt;8,5,0))))))))</f>
        <v>0</v>
      </c>
      <c r="CF84" s="75"/>
      <c r="CH84" s="77" t="str">
        <f aca="false">IF(BN84="","",(BN84*100)/$CF84)</f>
        <v/>
      </c>
      <c r="CI84" s="77" t="str">
        <f aca="false">IF(BO84="","",(BO84*100)/$CF84)</f>
        <v/>
      </c>
      <c r="CJ84" s="77" t="str">
        <f aca="false">IF(BP84="","",(BP84*100)/$CF84)</f>
        <v/>
      </c>
      <c r="CK84" s="77" t="str">
        <f aca="false">IF(BQ84="","",(BQ84*100)/$CF84)</f>
        <v/>
      </c>
      <c r="CL84" s="77" t="str">
        <f aca="false">IF(BR84="","",(BR84*100)/$CF84)</f>
        <v/>
      </c>
      <c r="CM84" s="77" t="str">
        <f aca="false">IF(BS84="","",(BS84*100)/$CF84)</f>
        <v/>
      </c>
      <c r="CN84" s="77" t="str">
        <f aca="false">IF(BT84="","",(BT84*100)/$CF84)</f>
        <v/>
      </c>
      <c r="CO84" s="77" t="str">
        <f aca="false">IF(BU84="","",(BU84*100)/$CF84)</f>
        <v/>
      </c>
      <c r="CP84" s="77" t="str">
        <f aca="false">IF(BV84="","",(BV84*100)/$CF84)</f>
        <v/>
      </c>
      <c r="CQ84" s="77" t="str">
        <f aca="false">IF(BW84="","",(BW84*100)/$CF84)</f>
        <v/>
      </c>
      <c r="CR84" s="77" t="str">
        <f aca="false">IF(BX84="","",(BX84*100)/$CF84)</f>
        <v/>
      </c>
      <c r="CS84" s="77" t="str">
        <f aca="false">IF(BY84="","",(BY84*100)/$CF84)</f>
        <v/>
      </c>
      <c r="CT84" s="77" t="str">
        <f aca="false">IF(BZ84="","",(BZ84*100)/$CF84)</f>
        <v/>
      </c>
      <c r="CU84" s="77" t="str">
        <f aca="false">IF(CA84="","",(CA84*100)/$CF84)</f>
        <v/>
      </c>
      <c r="CW84" s="78" t="str">
        <f aca="false">IF(BN84="","",ABS(BN84-$CF84))</f>
        <v/>
      </c>
      <c r="CX84" s="79" t="str">
        <f aca="false">IF(BO84="","",ABS(BO84-$CF84))</f>
        <v/>
      </c>
      <c r="CY84" s="79" t="str">
        <f aca="false">IF(BP84="","",ABS(BP84-$CF84))</f>
        <v/>
      </c>
      <c r="CZ84" s="79" t="str">
        <f aca="false">IF(BQ84="","",ABS(BQ84-$CF84))</f>
        <v/>
      </c>
      <c r="DA84" s="79" t="str">
        <f aca="false">IF(BR84="","",ABS(BR84-$CF84))</f>
        <v/>
      </c>
      <c r="DB84" s="79" t="str">
        <f aca="false">IF(BS84="","",ABS(BS84-$CF84))</f>
        <v/>
      </c>
      <c r="DC84" s="79" t="str">
        <f aca="false">IF(BT84="","",ABS(BT84-$CF84))</f>
        <v/>
      </c>
      <c r="DD84" s="79" t="str">
        <f aca="false">IF(BU84="","",ABS(BU84-$CF84))</f>
        <v/>
      </c>
      <c r="DE84" s="79" t="str">
        <f aca="false">IF(BV84="","",ABS(BV84-$CF84))</f>
        <v/>
      </c>
      <c r="DF84" s="79" t="str">
        <f aca="false">IF(BW84="","",ABS(BW84-$CF84))</f>
        <v/>
      </c>
      <c r="DG84" s="79" t="str">
        <f aca="false">IF(BX84="","",ABS(BX84-$CF84))</f>
        <v/>
      </c>
      <c r="DH84" s="79" t="str">
        <f aca="false">IF(BY84="","",ABS(BY84-$CF84))</f>
        <v/>
      </c>
      <c r="DI84" s="79" t="str">
        <f aca="false">IF(BZ84="","",ABS(BZ84-$CF84))</f>
        <v/>
      </c>
      <c r="DJ84" s="79" t="str">
        <f aca="false">IF(CA84="","",ABS(CA84-$CF84))</f>
        <v/>
      </c>
      <c r="DK84" s="80" t="n">
        <f aca="false">(CF84)*15%/55</f>
        <v>0</v>
      </c>
      <c r="DL84" s="104"/>
      <c r="DM84" s="82" t="str">
        <f aca="false">IF(CW84="","",IF(CW84=$DK84,100,((CW84*100)/$DK84)))</f>
        <v/>
      </c>
      <c r="DN84" s="82" t="str">
        <f aca="false">IF(CX84="","",IF(CX84=$DK84,100,((CX84*100)/$DK84)))</f>
        <v/>
      </c>
      <c r="DO84" s="82" t="str">
        <f aca="false">IF(CY84="","",IF(CY84=$DK84,100,((CY84*100)/$DK84)))</f>
        <v/>
      </c>
      <c r="DP84" s="82" t="str">
        <f aca="false">IF(CZ84="","",IF(CZ84=$DK84,100,((CZ84*100)/$DK84)))</f>
        <v/>
      </c>
      <c r="DQ84" s="82" t="str">
        <f aca="false">IF(DA84="","",IF(DA84=$DK84,100,((DA84*100)/$DK84)))</f>
        <v/>
      </c>
      <c r="DR84" s="82" t="str">
        <f aca="false">IF(DB84="","",IF(DB84=$DK84,100,((DB84*100)/$DK84)))</f>
        <v/>
      </c>
      <c r="DS84" s="82" t="str">
        <f aca="false">IF(DC84="","",IF(DC84=$DK84,100,((DC84*100)/$DK84)))</f>
        <v/>
      </c>
      <c r="DT84" s="82" t="str">
        <f aca="false">IF(DD84="","",IF(DD84=$DK84,100,((DD84*100)/$DK84)))</f>
        <v/>
      </c>
      <c r="DU84" s="82" t="str">
        <f aca="false">IF(DE84="","",IF(DE84=$DK84,100,((DE84*100)/$DK84)))</f>
        <v/>
      </c>
      <c r="DV84" s="82" t="str">
        <f aca="false">IF(DF84="","",IF(DF84=$DK84,100,((DF84*100)/$DK84)))</f>
        <v/>
      </c>
      <c r="DW84" s="82" t="str">
        <f aca="false">IF(DG84="","",IF(DG84=$DK84,100,((DG84*100)/$DK84)))</f>
        <v/>
      </c>
      <c r="DX84" s="82" t="str">
        <f aca="false">IF(DH84="","",IF(DH84=$DK84,100,((DH84*100)/$DK84)))</f>
        <v/>
      </c>
      <c r="DY84" s="82" t="str">
        <f aca="false">IF(DI84="","",IF(DI84=$DK84,100,((DI84*100)/$DK84)))</f>
        <v/>
      </c>
      <c r="DZ84" s="82" t="str">
        <f aca="false">IF(DJ84="","",IF(DJ84=$DK84,100,((DJ84*100)/$DK84)))</f>
        <v/>
      </c>
      <c r="EA84" s="83" t="n">
        <f aca="false">MIN(DM84:DZ84)</f>
        <v>0</v>
      </c>
      <c r="EC84" s="84" t="str">
        <f aca="false">IF(DM84="","",IF(DM84=$EA84,55,(($EA84/DM84)*55)))</f>
        <v/>
      </c>
      <c r="ED84" s="84" t="str">
        <f aca="false">IF(DN84="","",IF(DN84=$EA84,55,(($EA84/DN84)*55)))</f>
        <v/>
      </c>
      <c r="EE84" s="84" t="str">
        <f aca="false">IF(DO84="","",IF(DO84=$EA84,55,(($EA84/DO84)*55)))</f>
        <v/>
      </c>
      <c r="EF84" s="84" t="str">
        <f aca="false">IF(DP84="","",IF(DP84=$EA84,55,(($EA84/DP84)*55)))</f>
        <v/>
      </c>
      <c r="EG84" s="84" t="str">
        <f aca="false">IF(DQ84="","",IF(DQ84=$EA84,55,(($EA84/DQ84)*55)))</f>
        <v/>
      </c>
      <c r="EH84" s="84" t="str">
        <f aca="false">IF(DR84="","",IF(DR84=$EA84,55,(($EA84/DR84)*55)))</f>
        <v/>
      </c>
      <c r="EI84" s="84" t="str">
        <f aca="false">IF(DS84="","",IF(DS84=$EA84,55,(($EA84/DS84)*55)))</f>
        <v/>
      </c>
      <c r="EJ84" s="84" t="str">
        <f aca="false">IF(DT84="","",IF(DT84=$EA84,55,(($EA84/DT84)*55)))</f>
        <v/>
      </c>
      <c r="EK84" s="84" t="str">
        <f aca="false">IF(DU84="","",IF(DU84=$EA84,55,(($EA84/DU84)*55)))</f>
        <v/>
      </c>
      <c r="EL84" s="84" t="str">
        <f aca="false">IF(DV84="","",IF(DV84=$EA84,55,(($EA84/DV84)*55)))</f>
        <v/>
      </c>
      <c r="EM84" s="84" t="str">
        <f aca="false">IF(DW84="","",IF(DW84=$EA84,55,(($EA84/DW84)*55)))</f>
        <v/>
      </c>
      <c r="EN84" s="84" t="str">
        <f aca="false">IF(DX84="","",IF(DX84=$EA84,55,(($EA84/DX84)*55)))</f>
        <v/>
      </c>
      <c r="EO84" s="84" t="str">
        <f aca="false">IF(DY84="","",IF(DY84=$EA84,55,(($EA84/DY84)*55)))</f>
        <v/>
      </c>
      <c r="EP84" s="84" t="str">
        <f aca="false">IF(DZ84="","",IF(DZ84=$EA84,55,(($EA84/DZ84)*55)))</f>
        <v/>
      </c>
      <c r="ER84" s="58" t="s">
        <v>49</v>
      </c>
      <c r="ES84" s="59" t="s">
        <v>49</v>
      </c>
      <c r="ET84" s="59" t="s">
        <v>49</v>
      </c>
      <c r="EU84" s="59" t="s">
        <v>49</v>
      </c>
      <c r="EV84" s="59" t="s">
        <v>49</v>
      </c>
      <c r="EW84" s="59" t="s">
        <v>49</v>
      </c>
      <c r="EX84" s="59" t="s">
        <v>49</v>
      </c>
      <c r="EY84" s="59" t="s">
        <v>49</v>
      </c>
      <c r="EZ84" s="59" t="s">
        <v>49</v>
      </c>
      <c r="FA84" s="59" t="s">
        <v>49</v>
      </c>
      <c r="FB84" s="59" t="s">
        <v>49</v>
      </c>
      <c r="FC84" s="59" t="s">
        <v>49</v>
      </c>
      <c r="FD84" s="59" t="s">
        <v>49</v>
      </c>
      <c r="FE84" s="60" t="s">
        <v>49</v>
      </c>
      <c r="FG84" s="58" t="s">
        <v>49</v>
      </c>
      <c r="FH84" s="59" t="s">
        <v>49</v>
      </c>
      <c r="FI84" s="59" t="s">
        <v>49</v>
      </c>
      <c r="FJ84" s="59" t="s">
        <v>49</v>
      </c>
      <c r="FK84" s="59" t="s">
        <v>49</v>
      </c>
      <c r="FL84" s="59" t="s">
        <v>49</v>
      </c>
      <c r="FM84" s="59" t="s">
        <v>49</v>
      </c>
      <c r="FN84" s="59" t="s">
        <v>49</v>
      </c>
      <c r="FO84" s="59" t="s">
        <v>49</v>
      </c>
      <c r="FP84" s="59" t="s">
        <v>49</v>
      </c>
      <c r="FQ84" s="59" t="s">
        <v>49</v>
      </c>
      <c r="FR84" s="59" t="s">
        <v>49</v>
      </c>
      <c r="FS84" s="59" t="s">
        <v>49</v>
      </c>
      <c r="FT84" s="60" t="s">
        <v>49</v>
      </c>
      <c r="FV84" s="58" t="s">
        <v>49</v>
      </c>
      <c r="FW84" s="59" t="s">
        <v>49</v>
      </c>
      <c r="FX84" s="59" t="s">
        <v>49</v>
      </c>
      <c r="FY84" s="59" t="s">
        <v>49</v>
      </c>
      <c r="FZ84" s="59" t="s">
        <v>49</v>
      </c>
      <c r="GA84" s="59" t="s">
        <v>49</v>
      </c>
      <c r="GB84" s="59" t="s">
        <v>49</v>
      </c>
      <c r="GC84" s="59" t="s">
        <v>49</v>
      </c>
      <c r="GD84" s="59" t="s">
        <v>49</v>
      </c>
      <c r="GE84" s="59" t="s">
        <v>49</v>
      </c>
      <c r="GF84" s="59" t="s">
        <v>49</v>
      </c>
      <c r="GG84" s="59" t="s">
        <v>49</v>
      </c>
      <c r="GH84" s="59" t="s">
        <v>49</v>
      </c>
      <c r="GI84" s="60" t="s">
        <v>49</v>
      </c>
      <c r="GK84" s="58" t="s">
        <v>49</v>
      </c>
      <c r="GL84" s="59" t="s">
        <v>49</v>
      </c>
      <c r="GM84" s="59" t="s">
        <v>49</v>
      </c>
      <c r="GN84" s="59" t="s">
        <v>49</v>
      </c>
      <c r="GO84" s="59" t="s">
        <v>49</v>
      </c>
      <c r="GP84" s="59" t="s">
        <v>49</v>
      </c>
      <c r="GQ84" s="59" t="s">
        <v>49</v>
      </c>
      <c r="GR84" s="59" t="s">
        <v>49</v>
      </c>
      <c r="GS84" s="59" t="s">
        <v>49</v>
      </c>
      <c r="GT84" s="59" t="s">
        <v>49</v>
      </c>
      <c r="GU84" s="59" t="s">
        <v>49</v>
      </c>
      <c r="GV84" s="59" t="s">
        <v>49</v>
      </c>
      <c r="GW84" s="59" t="s">
        <v>49</v>
      </c>
      <c r="GX84" s="60" t="s">
        <v>49</v>
      </c>
      <c r="GZ84" s="88" t="str">
        <f aca="false">IF(EC84="","",EC84+ER84+FG84+FV84+GK84)</f>
        <v/>
      </c>
      <c r="HA84" s="89" t="str">
        <f aca="false">IF(ED84="","",ED84+ES84+FH84+FW84+GL84)</f>
        <v/>
      </c>
      <c r="HB84" s="89" t="str">
        <f aca="false">IF(EE84="","",EE84+ET84+FI84+FX84+GM84)</f>
        <v/>
      </c>
      <c r="HC84" s="89" t="str">
        <f aca="false">IF(EF84="","",EF84+EU84+FJ84+FY84+GN84)</f>
        <v/>
      </c>
      <c r="HD84" s="89" t="str">
        <f aca="false">IF(EG84="","",EG84+EV84+FK84+FZ84+GO84)</f>
        <v/>
      </c>
      <c r="HE84" s="89" t="str">
        <f aca="false">IF(EH84="","",EH84+EW84+FL84+GA84+GP84)</f>
        <v/>
      </c>
      <c r="HF84" s="89" t="str">
        <f aca="false">IF(EI84="","",EI84+EX84+FM84+GB84+GQ84)</f>
        <v/>
      </c>
      <c r="HG84" s="89" t="str">
        <f aca="false">IF(EJ84="","",EJ84+EY84+FN84+GC84+GR84)</f>
        <v/>
      </c>
      <c r="HH84" s="89" t="str">
        <f aca="false">IF(EK84="","",EK84+EZ84+FO84+GD84+GS84)</f>
        <v/>
      </c>
      <c r="HI84" s="89" t="str">
        <f aca="false">IF(EL84="","",EL84+FA84+FP84+GE84+GT84)</f>
        <v/>
      </c>
      <c r="HJ84" s="89" t="str">
        <f aca="false">IF(EM84="","",EM84+FB84+FQ84+GF84+GU84)</f>
        <v/>
      </c>
      <c r="HK84" s="89" t="str">
        <f aca="false">IF(EN84="","",EN84+FC84+FR84+GG84+GV84)</f>
        <v/>
      </c>
      <c r="HL84" s="89" t="str">
        <f aca="false">IF(EO84="","",EO84+FD84+FS84+GH84+GW84)</f>
        <v/>
      </c>
      <c r="HM84" s="90" t="str">
        <f aca="false">IF(EP84="","",EP84+FE84+FT84+GI84+GX84)</f>
        <v/>
      </c>
      <c r="HN84" s="91" t="n">
        <f aca="false">MAX(GZ84:HM84)</f>
        <v>0</v>
      </c>
      <c r="HP84" s="92" t="str">
        <f aca="false">IF($HN84=GZ84,GZ$9,IF($HN84=HA84,HA$9,IF($HN84=HB84,HB$9,IF($HN84=HC84,HC$9,IF($HN84=HD84,HD$9,IF($HN84=HE84,HE$9,""))))))</f>
        <v/>
      </c>
      <c r="HQ84" s="92" t="str">
        <f aca="false">IF($HN84=HF84,HF$9,IF($HN84=HG84,HG$9,IF($HN84=HH84,HH$9,IF($HN84=HI84,HI$9,IF($HN84=HJ84,HJ$9,IF($HN84=HK84,HK$9,""))))))</f>
        <v/>
      </c>
      <c r="HR84" s="92" t="str">
        <f aca="false">IF($HN84=HL84,HL$9,IF($HN84=HM84,HM$9,""))</f>
        <v/>
      </c>
      <c r="HT84" s="53" t="str">
        <f aca="false">CONCATENATE(HQ84,HP84,HR84)</f>
        <v/>
      </c>
      <c r="HU84" s="93" t="str">
        <f aca="false">IF($HT84=$F$9,$F84,IF($HT84=$G$9,$G84,IF($HT84=$H$9,$H84,IF($HT84=$I$9,$I84,IF($HT84=$J$9,$J84,IF($HT84=$K$9,$K84,""))))))</f>
        <v/>
      </c>
      <c r="HV84" s="93" t="str">
        <f aca="false">IF($HT84=$L$9,$L84,IF($HT84=$M$9,$M84,IF($HT84=$N$9,$N84,IF($HT84=$O$9,$O84,IF($HT84=$P$9,$P84,IF($HT84=$Q$9,$Q84,""))))))</f>
        <v/>
      </c>
      <c r="HW84" s="93" t="str">
        <f aca="false">IF($HT84=$R$9,$R84,IF($HT84=$S$9,$S84,""))</f>
        <v/>
      </c>
      <c r="HX84" s="94" t="n">
        <f aca="false">MAX(HU84:HW84)</f>
        <v>0</v>
      </c>
    </row>
    <row r="85" customFormat="false" ht="36" hidden="false" customHeight="true" outlineLevel="0" collapsed="false">
      <c r="A85" s="53" t="n">
        <v>76</v>
      </c>
      <c r="B85" s="95" t="s">
        <v>124</v>
      </c>
      <c r="C85" s="100" t="n">
        <v>1</v>
      </c>
      <c r="D85" s="56" t="n">
        <v>1532244</v>
      </c>
      <c r="E85" s="102"/>
      <c r="F85" s="58" t="n">
        <v>0</v>
      </c>
      <c r="G85" s="59" t="n">
        <v>0</v>
      </c>
      <c r="H85" s="59" t="n">
        <v>0</v>
      </c>
      <c r="I85" s="59" t="n">
        <v>1542336</v>
      </c>
      <c r="J85" s="59" t="n">
        <v>0</v>
      </c>
      <c r="K85" s="59" t="n">
        <v>0</v>
      </c>
      <c r="L85" s="59" t="n">
        <v>0</v>
      </c>
      <c r="M85" s="59" t="n">
        <v>0</v>
      </c>
      <c r="N85" s="59" t="n">
        <v>0</v>
      </c>
      <c r="O85" s="59" t="n">
        <v>0</v>
      </c>
      <c r="P85" s="59" t="n">
        <v>0</v>
      </c>
      <c r="Q85" s="59" t="n">
        <v>0</v>
      </c>
      <c r="R85" s="59" t="n">
        <v>0</v>
      </c>
      <c r="S85" s="60" t="n">
        <v>0</v>
      </c>
      <c r="T85" s="61"/>
      <c r="U85" s="62" t="s">
        <v>47</v>
      </c>
      <c r="V85" s="62" t="s">
        <v>48</v>
      </c>
      <c r="W85" s="62" t="s">
        <v>48</v>
      </c>
      <c r="X85" s="62" t="s">
        <v>48</v>
      </c>
      <c r="Y85" s="62" t="s">
        <v>47</v>
      </c>
      <c r="Z85" s="62" t="s">
        <v>48</v>
      </c>
      <c r="AA85" s="62" t="s">
        <v>48</v>
      </c>
      <c r="AB85" s="62" t="s">
        <v>48</v>
      </c>
      <c r="AC85" s="62" t="s">
        <v>48</v>
      </c>
      <c r="AD85" s="62" t="s">
        <v>48</v>
      </c>
      <c r="AE85" s="63" t="s">
        <v>47</v>
      </c>
      <c r="AF85" s="63" t="s">
        <v>47</v>
      </c>
      <c r="AG85" s="62" t="s">
        <v>48</v>
      </c>
      <c r="AH85" s="62" t="s">
        <v>48</v>
      </c>
      <c r="AJ85" s="58" t="s">
        <v>49</v>
      </c>
      <c r="AK85" s="59" t="s">
        <v>49</v>
      </c>
      <c r="AL85" s="59" t="s">
        <v>49</v>
      </c>
      <c r="AM85" s="59" t="s">
        <v>48</v>
      </c>
      <c r="AN85" s="59" t="s">
        <v>49</v>
      </c>
      <c r="AO85" s="59" t="s">
        <v>49</v>
      </c>
      <c r="AP85" s="59" t="s">
        <v>49</v>
      </c>
      <c r="AQ85" s="59" t="s">
        <v>49</v>
      </c>
      <c r="AR85" s="59" t="s">
        <v>49</v>
      </c>
      <c r="AS85" s="59" t="s">
        <v>49</v>
      </c>
      <c r="AT85" s="59" t="s">
        <v>49</v>
      </c>
      <c r="AU85" s="59" t="s">
        <v>49</v>
      </c>
      <c r="AV85" s="59" t="s">
        <v>49</v>
      </c>
      <c r="AW85" s="60" t="s">
        <v>49</v>
      </c>
      <c r="AX85" s="4"/>
      <c r="AY85" s="68" t="str">
        <f aca="false">IF(U85="NO CUMPLE","",IF(AJ85="NO CUMPLE","",IF(AJ85="NC","",IF(AJ85="CUMPLE",F85))))</f>
        <v/>
      </c>
      <c r="AZ85" s="68" t="str">
        <f aca="false">IF(V85="NO CUMPLE","",IF(AK85="NO CUMPLE","",IF(AK85="NC","",IF(AK85="CUMPLE",G85))))</f>
        <v/>
      </c>
      <c r="BA85" s="68" t="str">
        <f aca="false">IF(W85="NO CUMPLE","",IF(AL85="NO CUMPLE","",IF(AL85="NC","",IF(AL85="CUMPLE",H85))))</f>
        <v/>
      </c>
      <c r="BB85" s="68" t="n">
        <f aca="false">IF(X85="NO CUMPLE","",IF(AM85="NO CUMPLE","",IF(AM85="NC","",IF(AM85="CUMPLE",I85))))</f>
        <v>1542336</v>
      </c>
      <c r="BC85" s="68" t="str">
        <f aca="false">IF(Y85="NO CUMPLE","",IF(AN85="NO CUMPLE","",IF(AN85="NC","",IF(AN85="CUMPLE",J85))))</f>
        <v/>
      </c>
      <c r="BD85" s="68" t="str">
        <f aca="false">IF(Z85="NO CUMPLE","",IF(AO85="NO CUMPLE","",IF(AO85="NC","",IF(AO85="CUMPLE",K85))))</f>
        <v/>
      </c>
      <c r="BE85" s="68" t="str">
        <f aca="false">IF(AA85="NO CUMPLE","",IF(AP85="NO CUMPLE","",IF(AP85="NC","",IF(AP85="CUMPLE",L85))))</f>
        <v/>
      </c>
      <c r="BF85" s="68" t="str">
        <f aca="false">IF(AB85="NO CUMPLE","",IF(AQ85="NO CUMPLE","",IF(AQ85="NC","",IF(AQ85="CUMPLE",M85))))</f>
        <v/>
      </c>
      <c r="BG85" s="68" t="str">
        <f aca="false">IF(AC85="NO CUMPLE","",IF(AR85="NO CUMPLE","",IF(AR85="NC","",IF(AR85="CUMPLE",N85))))</f>
        <v/>
      </c>
      <c r="BH85" s="68" t="str">
        <f aca="false">IF(AD85="NO CUMPLE","",IF(AS85="NO CUMPLE","",IF(AS85="NC","",IF(AS85="CUMPLE",O85))))</f>
        <v/>
      </c>
      <c r="BI85" s="68" t="str">
        <f aca="false">IF(AE85="NO CUMPLE","",IF(AT85="NO CUMPLE","",IF(AT85="NC","",IF(AT85="CUMPLE",P85))))</f>
        <v/>
      </c>
      <c r="BJ85" s="68" t="str">
        <f aca="false">IF(AF85="NO CUMPLE","",IF(AU85="NO CUMPLE","",IF(AU85="NC","",IF(AU85="CUMPLE",Q85))))</f>
        <v/>
      </c>
      <c r="BK85" s="68" t="str">
        <f aca="false">IF(AG85="NO CUMPLE","",IF(AV85="NO CUMPLE","",IF(AV85="NC","",IF(AV85="CUMPLE",R85))))</f>
        <v/>
      </c>
      <c r="BL85" s="68" t="str">
        <f aca="false">IF(AH85="NO CUMPLE","",IF(AW85="NO CUMPLE","",IF(AW85="NC","",IF(AW85="CUMPLE",S85))))</f>
        <v/>
      </c>
      <c r="BM85" s="4"/>
      <c r="BN85" s="69" t="str">
        <f aca="false">IF(AY85&gt;$D85,"",AY85)</f>
        <v/>
      </c>
      <c r="BO85" s="70" t="str">
        <f aca="false">IF(AZ85&gt;$D85,"",AZ85)</f>
        <v/>
      </c>
      <c r="BP85" s="70" t="str">
        <f aca="false">IF(BA85&gt;$D85,"",BA85)</f>
        <v/>
      </c>
      <c r="BQ85" s="70" t="str">
        <f aca="false">IF(BB85&gt;$D85,"",BB85)</f>
        <v/>
      </c>
      <c r="BR85" s="70" t="str">
        <f aca="false">IF(BC85&gt;$D85,"",BC85)</f>
        <v/>
      </c>
      <c r="BS85" s="70" t="str">
        <f aca="false">IF(BD85&gt;$D85,"",BD85)</f>
        <v/>
      </c>
      <c r="BT85" s="70" t="str">
        <f aca="false">IF(BE85&gt;$D85,"",BE85)</f>
        <v/>
      </c>
      <c r="BU85" s="70" t="str">
        <f aca="false">IF(BF85&gt;$D85,"",BF85)</f>
        <v/>
      </c>
      <c r="BV85" s="70" t="str">
        <f aca="false">IF(BG85&gt;$D85,"",BG85)</f>
        <v/>
      </c>
      <c r="BW85" s="70" t="str">
        <f aca="false">IF(BH85&gt;$D85,"",BH85)</f>
        <v/>
      </c>
      <c r="BX85" s="70" t="str">
        <f aca="false">IF(BI85&gt;$D85,"",BI85)</f>
        <v/>
      </c>
      <c r="BY85" s="70" t="str">
        <f aca="false">IF(BJ85&gt;$D85,"",BJ85)</f>
        <v/>
      </c>
      <c r="BZ85" s="70" t="str">
        <f aca="false">IF(BK85&gt;$D85,"",BK85)</f>
        <v/>
      </c>
      <c r="CA85" s="71" t="str">
        <f aca="false">IF(BL85&gt;$D85,"",BL85)</f>
        <v/>
      </c>
      <c r="CB85" s="72"/>
      <c r="CC85" s="56"/>
      <c r="CD85" s="73" t="n">
        <f aca="false">COUNTIF(BN85:CA85,"&gt;0")</f>
        <v>0</v>
      </c>
      <c r="CE85" s="74" t="n">
        <f aca="false">IF(CD85=2,1,IF(CD85=3,2,IF(CD85=4,2,IF(CD85=5,3,IF(CD85=6,3,IF(CD85=7,4,IF(CD85=8,4,IF(CD85&gt;8,5,0))))))))</f>
        <v>0</v>
      </c>
      <c r="CF85" s="75"/>
      <c r="CH85" s="77" t="str">
        <f aca="false">IF(BN85="","",(BN85*100)/$CF85)</f>
        <v/>
      </c>
      <c r="CI85" s="77" t="str">
        <f aca="false">IF(BO85="","",(BO85*100)/$CF85)</f>
        <v/>
      </c>
      <c r="CJ85" s="77" t="str">
        <f aca="false">IF(BP85="","",(BP85*100)/$CF85)</f>
        <v/>
      </c>
      <c r="CK85" s="77" t="str">
        <f aca="false">IF(BQ85="","",(BQ85*100)/$CF85)</f>
        <v/>
      </c>
      <c r="CL85" s="77" t="str">
        <f aca="false">IF(BR85="","",(BR85*100)/$CF85)</f>
        <v/>
      </c>
      <c r="CM85" s="77" t="str">
        <f aca="false">IF(BS85="","",(BS85*100)/$CF85)</f>
        <v/>
      </c>
      <c r="CN85" s="77" t="str">
        <f aca="false">IF(BT85="","",(BT85*100)/$CF85)</f>
        <v/>
      </c>
      <c r="CO85" s="77" t="str">
        <f aca="false">IF(BU85="","",(BU85*100)/$CF85)</f>
        <v/>
      </c>
      <c r="CP85" s="77" t="str">
        <f aca="false">IF(BV85="","",(BV85*100)/$CF85)</f>
        <v/>
      </c>
      <c r="CQ85" s="77" t="str">
        <f aca="false">IF(BW85="","",(BW85*100)/$CF85)</f>
        <v/>
      </c>
      <c r="CR85" s="77" t="str">
        <f aca="false">IF(BX85="","",(BX85*100)/$CF85)</f>
        <v/>
      </c>
      <c r="CS85" s="77" t="str">
        <f aca="false">IF(BY85="","",(BY85*100)/$CF85)</f>
        <v/>
      </c>
      <c r="CT85" s="77" t="str">
        <f aca="false">IF(BZ85="","",(BZ85*100)/$CF85)</f>
        <v/>
      </c>
      <c r="CU85" s="77" t="str">
        <f aca="false">IF(CA85="","",(CA85*100)/$CF85)</f>
        <v/>
      </c>
      <c r="CW85" s="78" t="str">
        <f aca="false">IF(BN85="","",ABS(BN85-$CF85))</f>
        <v/>
      </c>
      <c r="CX85" s="79" t="str">
        <f aca="false">IF(BO85="","",ABS(BO85-$CF85))</f>
        <v/>
      </c>
      <c r="CY85" s="79" t="str">
        <f aca="false">IF(BP85="","",ABS(BP85-$CF85))</f>
        <v/>
      </c>
      <c r="CZ85" s="79" t="str">
        <f aca="false">IF(BQ85="","",ABS(BQ85-$CF85))</f>
        <v/>
      </c>
      <c r="DA85" s="79" t="str">
        <f aca="false">IF(BR85="","",ABS(BR85-$CF85))</f>
        <v/>
      </c>
      <c r="DB85" s="79" t="str">
        <f aca="false">IF(BS85="","",ABS(BS85-$CF85))</f>
        <v/>
      </c>
      <c r="DC85" s="79" t="str">
        <f aca="false">IF(BT85="","",ABS(BT85-$CF85))</f>
        <v/>
      </c>
      <c r="DD85" s="79" t="str">
        <f aca="false">IF(BU85="","",ABS(BU85-$CF85))</f>
        <v/>
      </c>
      <c r="DE85" s="79" t="str">
        <f aca="false">IF(BV85="","",ABS(BV85-$CF85))</f>
        <v/>
      </c>
      <c r="DF85" s="79" t="str">
        <f aca="false">IF(BW85="","",ABS(BW85-$CF85))</f>
        <v/>
      </c>
      <c r="DG85" s="79" t="str">
        <f aca="false">IF(BX85="","",ABS(BX85-$CF85))</f>
        <v/>
      </c>
      <c r="DH85" s="79" t="str">
        <f aca="false">IF(BY85="","",ABS(BY85-$CF85))</f>
        <v/>
      </c>
      <c r="DI85" s="79" t="str">
        <f aca="false">IF(BZ85="","",ABS(BZ85-$CF85))</f>
        <v/>
      </c>
      <c r="DJ85" s="79" t="str">
        <f aca="false">IF(CA85="","",ABS(CA85-$CF85))</f>
        <v/>
      </c>
      <c r="DK85" s="80" t="n">
        <f aca="false">(CF85)*15%/55</f>
        <v>0</v>
      </c>
      <c r="DL85" s="4"/>
      <c r="DM85" s="82" t="str">
        <f aca="false">IF(CW85="","",IF(CW85=$DK85,100,((CW85*100)/$DK85)))</f>
        <v/>
      </c>
      <c r="DN85" s="82" t="str">
        <f aca="false">IF(CX85="","",IF(CX85=$DK85,100,((CX85*100)/$DK85)))</f>
        <v/>
      </c>
      <c r="DO85" s="82" t="str">
        <f aca="false">IF(CY85="","",IF(CY85=$DK85,100,((CY85*100)/$DK85)))</f>
        <v/>
      </c>
      <c r="DP85" s="82" t="str">
        <f aca="false">IF(CZ85="","",IF(CZ85=$DK85,100,((CZ85*100)/$DK85)))</f>
        <v/>
      </c>
      <c r="DQ85" s="82" t="str">
        <f aca="false">IF(DA85="","",IF(DA85=$DK85,100,((DA85*100)/$DK85)))</f>
        <v/>
      </c>
      <c r="DR85" s="82" t="str">
        <f aca="false">IF(DB85="","",IF(DB85=$DK85,100,((DB85*100)/$DK85)))</f>
        <v/>
      </c>
      <c r="DS85" s="82" t="str">
        <f aca="false">IF(DC85="","",IF(DC85=$DK85,100,((DC85*100)/$DK85)))</f>
        <v/>
      </c>
      <c r="DT85" s="82" t="str">
        <f aca="false">IF(DD85="","",IF(DD85=$DK85,100,((DD85*100)/$DK85)))</f>
        <v/>
      </c>
      <c r="DU85" s="82" t="str">
        <f aca="false">IF(DE85="","",IF(DE85=$DK85,100,((DE85*100)/$DK85)))</f>
        <v/>
      </c>
      <c r="DV85" s="82" t="str">
        <f aca="false">IF(DF85="","",IF(DF85=$DK85,100,((DF85*100)/$DK85)))</f>
        <v/>
      </c>
      <c r="DW85" s="82" t="str">
        <f aca="false">IF(DG85="","",IF(DG85=$DK85,100,((DG85*100)/$DK85)))</f>
        <v/>
      </c>
      <c r="DX85" s="82" t="str">
        <f aca="false">IF(DH85="","",IF(DH85=$DK85,100,((DH85*100)/$DK85)))</f>
        <v/>
      </c>
      <c r="DY85" s="82" t="str">
        <f aca="false">IF(DI85="","",IF(DI85=$DK85,100,((DI85*100)/$DK85)))</f>
        <v/>
      </c>
      <c r="DZ85" s="82" t="str">
        <f aca="false">IF(DJ85="","",IF(DJ85=$DK85,100,((DJ85*100)/$DK85)))</f>
        <v/>
      </c>
      <c r="EA85" s="83" t="n">
        <f aca="false">MIN(DM85:DZ85)</f>
        <v>0</v>
      </c>
      <c r="EC85" s="84" t="str">
        <f aca="false">IF(DM85="","",IF(DM85=$EA85,55,(($EA85/DM85)*55)))</f>
        <v/>
      </c>
      <c r="ED85" s="84" t="str">
        <f aca="false">IF(DN85="","",IF(DN85=$EA85,55,(($EA85/DN85)*55)))</f>
        <v/>
      </c>
      <c r="EE85" s="84" t="str">
        <f aca="false">IF(DO85="","",IF(DO85=$EA85,55,(($EA85/DO85)*55)))</f>
        <v/>
      </c>
      <c r="EF85" s="84" t="str">
        <f aca="false">IF(DP85="","",IF(DP85=$EA85,55,(($EA85/DP85)*55)))</f>
        <v/>
      </c>
      <c r="EG85" s="84" t="str">
        <f aca="false">IF(DQ85="","",IF(DQ85=$EA85,55,(($EA85/DQ85)*55)))</f>
        <v/>
      </c>
      <c r="EH85" s="84" t="str">
        <f aca="false">IF(DR85="","",IF(DR85=$EA85,55,(($EA85/DR85)*55)))</f>
        <v/>
      </c>
      <c r="EI85" s="84" t="str">
        <f aca="false">IF(DS85="","",IF(DS85=$EA85,55,(($EA85/DS85)*55)))</f>
        <v/>
      </c>
      <c r="EJ85" s="84" t="str">
        <f aca="false">IF(DT85="","",IF(DT85=$EA85,55,(($EA85/DT85)*55)))</f>
        <v/>
      </c>
      <c r="EK85" s="84" t="str">
        <f aca="false">IF(DU85="","",IF(DU85=$EA85,55,(($EA85/DU85)*55)))</f>
        <v/>
      </c>
      <c r="EL85" s="84" t="str">
        <f aca="false">IF(DV85="","",IF(DV85=$EA85,55,(($EA85/DV85)*55)))</f>
        <v/>
      </c>
      <c r="EM85" s="84" t="str">
        <f aca="false">IF(DW85="","",IF(DW85=$EA85,55,(($EA85/DW85)*55)))</f>
        <v/>
      </c>
      <c r="EN85" s="84" t="str">
        <f aca="false">IF(DX85="","",IF(DX85=$EA85,55,(($EA85/DX85)*55)))</f>
        <v/>
      </c>
      <c r="EO85" s="84" t="str">
        <f aca="false">IF(DY85="","",IF(DY85=$EA85,55,(($EA85/DY85)*55)))</f>
        <v/>
      </c>
      <c r="EP85" s="84" t="str">
        <f aca="false">IF(DZ85="","",IF(DZ85=$EA85,55,(($EA85/DZ85)*55)))</f>
        <v/>
      </c>
      <c r="ER85" s="58" t="s">
        <v>49</v>
      </c>
      <c r="ES85" s="59" t="s">
        <v>49</v>
      </c>
      <c r="ET85" s="59" t="s">
        <v>49</v>
      </c>
      <c r="EU85" s="86" t="n">
        <v>5</v>
      </c>
      <c r="EV85" s="59" t="s">
        <v>49</v>
      </c>
      <c r="EW85" s="59" t="s">
        <v>49</v>
      </c>
      <c r="EX85" s="59" t="s">
        <v>49</v>
      </c>
      <c r="EY85" s="59" t="s">
        <v>49</v>
      </c>
      <c r="EZ85" s="59" t="s">
        <v>49</v>
      </c>
      <c r="FA85" s="59" t="s">
        <v>49</v>
      </c>
      <c r="FB85" s="59" t="s">
        <v>49</v>
      </c>
      <c r="FC85" s="59" t="s">
        <v>49</v>
      </c>
      <c r="FD85" s="59" t="s">
        <v>49</v>
      </c>
      <c r="FE85" s="60" t="s">
        <v>49</v>
      </c>
      <c r="FG85" s="58" t="s">
        <v>49</v>
      </c>
      <c r="FH85" s="59" t="s">
        <v>49</v>
      </c>
      <c r="FI85" s="59" t="s">
        <v>49</v>
      </c>
      <c r="FJ85" s="86" t="n">
        <v>15</v>
      </c>
      <c r="FK85" s="59" t="s">
        <v>49</v>
      </c>
      <c r="FL85" s="59" t="s">
        <v>49</v>
      </c>
      <c r="FM85" s="59" t="s">
        <v>49</v>
      </c>
      <c r="FN85" s="59" t="s">
        <v>49</v>
      </c>
      <c r="FO85" s="59" t="s">
        <v>49</v>
      </c>
      <c r="FP85" s="59" t="s">
        <v>49</v>
      </c>
      <c r="FQ85" s="59" t="s">
        <v>49</v>
      </c>
      <c r="FR85" s="59" t="s">
        <v>49</v>
      </c>
      <c r="FS85" s="59" t="s">
        <v>49</v>
      </c>
      <c r="FT85" s="60" t="s">
        <v>49</v>
      </c>
      <c r="FV85" s="58" t="s">
        <v>49</v>
      </c>
      <c r="FW85" s="59" t="s">
        <v>49</v>
      </c>
      <c r="FX85" s="59" t="s">
        <v>49</v>
      </c>
      <c r="FY85" s="86" t="n">
        <v>10</v>
      </c>
      <c r="FZ85" s="59" t="s">
        <v>49</v>
      </c>
      <c r="GA85" s="59" t="s">
        <v>49</v>
      </c>
      <c r="GB85" s="59" t="s">
        <v>49</v>
      </c>
      <c r="GC85" s="59" t="s">
        <v>49</v>
      </c>
      <c r="GD85" s="59" t="s">
        <v>49</v>
      </c>
      <c r="GE85" s="59" t="s">
        <v>49</v>
      </c>
      <c r="GF85" s="59" t="s">
        <v>49</v>
      </c>
      <c r="GG85" s="59" t="s">
        <v>49</v>
      </c>
      <c r="GH85" s="59" t="s">
        <v>49</v>
      </c>
      <c r="GI85" s="60" t="s">
        <v>49</v>
      </c>
      <c r="GK85" s="58" t="s">
        <v>49</v>
      </c>
      <c r="GL85" s="59" t="s">
        <v>49</v>
      </c>
      <c r="GM85" s="59" t="s">
        <v>49</v>
      </c>
      <c r="GN85" s="86" t="n">
        <v>5</v>
      </c>
      <c r="GO85" s="59" t="s">
        <v>49</v>
      </c>
      <c r="GP85" s="59" t="s">
        <v>49</v>
      </c>
      <c r="GQ85" s="59" t="s">
        <v>49</v>
      </c>
      <c r="GR85" s="59" t="s">
        <v>49</v>
      </c>
      <c r="GS85" s="59" t="s">
        <v>49</v>
      </c>
      <c r="GT85" s="59" t="s">
        <v>49</v>
      </c>
      <c r="GU85" s="59" t="s">
        <v>49</v>
      </c>
      <c r="GV85" s="59" t="s">
        <v>49</v>
      </c>
      <c r="GW85" s="59" t="s">
        <v>49</v>
      </c>
      <c r="GX85" s="60" t="s">
        <v>49</v>
      </c>
      <c r="GZ85" s="88" t="str">
        <f aca="false">IF(EC85="","",EC85+ER85+FG85+FV85+GK85)</f>
        <v/>
      </c>
      <c r="HA85" s="89" t="str">
        <f aca="false">IF(ED85="","",ED85+ES85+FH85+FW85+GL85)</f>
        <v/>
      </c>
      <c r="HB85" s="89" t="str">
        <f aca="false">IF(EE85="","",EE85+ET85+FI85+FX85+GM85)</f>
        <v/>
      </c>
      <c r="HC85" s="89" t="str">
        <f aca="false">IF(EF85="","",EF85+EU85+FJ85+FY85+GN85)</f>
        <v/>
      </c>
      <c r="HD85" s="89" t="str">
        <f aca="false">IF(EG85="","",EG85+EV85+FK85+FZ85+GO85)</f>
        <v/>
      </c>
      <c r="HE85" s="89" t="str">
        <f aca="false">IF(EH85="","",EH85+EW85+FL85+GA85+GP85)</f>
        <v/>
      </c>
      <c r="HF85" s="89" t="str">
        <f aca="false">IF(EI85="","",EI85+EX85+FM85+GB85+GQ85)</f>
        <v/>
      </c>
      <c r="HG85" s="89" t="str">
        <f aca="false">IF(EJ85="","",EJ85+EY85+FN85+GC85+GR85)</f>
        <v/>
      </c>
      <c r="HH85" s="89" t="str">
        <f aca="false">IF(EK85="","",EK85+EZ85+FO85+GD85+GS85)</f>
        <v/>
      </c>
      <c r="HI85" s="89" t="str">
        <f aca="false">IF(EL85="","",EL85+FA85+FP85+GE85+GT85)</f>
        <v/>
      </c>
      <c r="HJ85" s="89" t="str">
        <f aca="false">IF(EM85="","",EM85+FB85+FQ85+GF85+GU85)</f>
        <v/>
      </c>
      <c r="HK85" s="89" t="str">
        <f aca="false">IF(EN85="","",EN85+FC85+FR85+GG85+GV85)</f>
        <v/>
      </c>
      <c r="HL85" s="89" t="str">
        <f aca="false">IF(EO85="","",EO85+FD85+FS85+GH85+GW85)</f>
        <v/>
      </c>
      <c r="HM85" s="90" t="str">
        <f aca="false">IF(EP85="","",EP85+FE85+FT85+GI85+GX85)</f>
        <v/>
      </c>
      <c r="HN85" s="91" t="n">
        <f aca="false">MAX(GZ85:HM85)</f>
        <v>0</v>
      </c>
      <c r="HP85" s="92" t="str">
        <f aca="false">IF($HN85=GZ85,GZ$9,IF($HN85=HA85,HA$9,IF($HN85=HB85,HB$9,IF($HN85=HC85,HC$9,IF($HN85=HD85,HD$9,IF($HN85=HE85,HE$9,""))))))</f>
        <v/>
      </c>
      <c r="HQ85" s="92" t="str">
        <f aca="false">IF($HN85=HF85,HF$9,IF($HN85=HG85,HG$9,IF($HN85=HH85,HH$9,IF($HN85=HI85,HI$9,IF($HN85=HJ85,HJ$9,IF($HN85=HK85,HK$9,""))))))</f>
        <v/>
      </c>
      <c r="HR85" s="92" t="str">
        <f aca="false">IF($HN85=HL85,HL$9,IF($HN85=HM85,HM$9,""))</f>
        <v/>
      </c>
      <c r="HT85" s="53" t="str">
        <f aca="false">CONCATENATE(HQ85,HP85,HR85)</f>
        <v/>
      </c>
      <c r="HU85" s="93" t="str">
        <f aca="false">IF($HT85=$F$9,$F85,IF($HT85=$G$9,$G85,IF($HT85=$H$9,$H85,IF($HT85=$I$9,$I85,IF($HT85=$J$9,$J85,IF($HT85=$K$9,$K85,""))))))</f>
        <v/>
      </c>
      <c r="HV85" s="93" t="str">
        <f aca="false">IF($HT85=$L$9,$L85,IF($HT85=$M$9,$M85,IF($HT85=$N$9,$N85,IF($HT85=$O$9,$O85,IF($HT85=$P$9,$P85,IF($HT85=$Q$9,$Q85,""))))))</f>
        <v/>
      </c>
      <c r="HW85" s="93" t="str">
        <f aca="false">IF($HT85=$R$9,$R85,IF($HT85=$S$9,$S85,""))</f>
        <v/>
      </c>
      <c r="HX85" s="94" t="n">
        <f aca="false">MAX(HU85:HW85)</f>
        <v>0</v>
      </c>
    </row>
    <row r="86" customFormat="false" ht="36" hidden="false" customHeight="true" outlineLevel="0" collapsed="false">
      <c r="A86" s="53" t="n">
        <v>77</v>
      </c>
      <c r="B86" s="95" t="s">
        <v>125</v>
      </c>
      <c r="C86" s="100" t="n">
        <v>1</v>
      </c>
      <c r="D86" s="56" t="n">
        <v>8140000</v>
      </c>
      <c r="E86" s="102"/>
      <c r="F86" s="58" t="n">
        <v>0</v>
      </c>
      <c r="G86" s="59" t="n">
        <v>0</v>
      </c>
      <c r="H86" s="59" t="n">
        <v>0</v>
      </c>
      <c r="I86" s="59" t="n">
        <v>4847524</v>
      </c>
      <c r="J86" s="59" t="n">
        <v>0</v>
      </c>
      <c r="K86" s="59" t="n">
        <v>0</v>
      </c>
      <c r="L86" s="59" t="n">
        <v>0</v>
      </c>
      <c r="M86" s="59" t="n">
        <v>0</v>
      </c>
      <c r="N86" s="59" t="n">
        <v>0</v>
      </c>
      <c r="O86" s="59" t="n">
        <v>0</v>
      </c>
      <c r="P86" s="59" t="n">
        <v>0</v>
      </c>
      <c r="Q86" s="59" t="n">
        <v>0</v>
      </c>
      <c r="R86" s="59" t="n">
        <v>0</v>
      </c>
      <c r="S86" s="60" t="n">
        <v>0</v>
      </c>
      <c r="T86" s="61"/>
      <c r="U86" s="62" t="s">
        <v>47</v>
      </c>
      <c r="V86" s="62" t="s">
        <v>48</v>
      </c>
      <c r="W86" s="62" t="s">
        <v>48</v>
      </c>
      <c r="X86" s="62" t="s">
        <v>48</v>
      </c>
      <c r="Y86" s="62" t="s">
        <v>47</v>
      </c>
      <c r="Z86" s="62" t="s">
        <v>48</v>
      </c>
      <c r="AA86" s="62" t="s">
        <v>48</v>
      </c>
      <c r="AB86" s="62" t="s">
        <v>48</v>
      </c>
      <c r="AC86" s="62" t="s">
        <v>48</v>
      </c>
      <c r="AD86" s="62" t="s">
        <v>48</v>
      </c>
      <c r="AE86" s="63" t="s">
        <v>47</v>
      </c>
      <c r="AF86" s="63" t="s">
        <v>47</v>
      </c>
      <c r="AG86" s="62" t="s">
        <v>48</v>
      </c>
      <c r="AH86" s="62" t="s">
        <v>48</v>
      </c>
      <c r="AJ86" s="58" t="s">
        <v>49</v>
      </c>
      <c r="AK86" s="59" t="s">
        <v>49</v>
      </c>
      <c r="AL86" s="59" t="s">
        <v>49</v>
      </c>
      <c r="AM86" s="59" t="s">
        <v>48</v>
      </c>
      <c r="AN86" s="59" t="s">
        <v>49</v>
      </c>
      <c r="AO86" s="59" t="s">
        <v>49</v>
      </c>
      <c r="AP86" s="59" t="s">
        <v>49</v>
      </c>
      <c r="AQ86" s="59" t="s">
        <v>49</v>
      </c>
      <c r="AR86" s="59" t="s">
        <v>49</v>
      </c>
      <c r="AS86" s="59" t="s">
        <v>49</v>
      </c>
      <c r="AT86" s="59" t="s">
        <v>49</v>
      </c>
      <c r="AU86" s="59" t="s">
        <v>49</v>
      </c>
      <c r="AV86" s="59" t="s">
        <v>49</v>
      </c>
      <c r="AW86" s="60" t="s">
        <v>49</v>
      </c>
      <c r="AX86" s="4"/>
      <c r="AY86" s="68" t="str">
        <f aca="false">IF(U86="NO CUMPLE","",IF(AJ86="NO CUMPLE","",IF(AJ86="NC","",IF(AJ86="CUMPLE",F86))))</f>
        <v/>
      </c>
      <c r="AZ86" s="68" t="str">
        <f aca="false">IF(V86="NO CUMPLE","",IF(AK86="NO CUMPLE","",IF(AK86="NC","",IF(AK86="CUMPLE",G86))))</f>
        <v/>
      </c>
      <c r="BA86" s="68" t="str">
        <f aca="false">IF(W86="NO CUMPLE","",IF(AL86="NO CUMPLE","",IF(AL86="NC","",IF(AL86="CUMPLE",H86))))</f>
        <v/>
      </c>
      <c r="BB86" s="68" t="n">
        <f aca="false">IF(X86="NO CUMPLE","",IF(AM86="NO CUMPLE","",IF(AM86="NC","",IF(AM86="CUMPLE",I86))))</f>
        <v>4847524</v>
      </c>
      <c r="BC86" s="68" t="str">
        <f aca="false">IF(Y86="NO CUMPLE","",IF(AN86="NO CUMPLE","",IF(AN86="NC","",IF(AN86="CUMPLE",J86))))</f>
        <v/>
      </c>
      <c r="BD86" s="68" t="str">
        <f aca="false">IF(Z86="NO CUMPLE","",IF(AO86="NO CUMPLE","",IF(AO86="NC","",IF(AO86="CUMPLE",K86))))</f>
        <v/>
      </c>
      <c r="BE86" s="68" t="str">
        <f aca="false">IF(AA86="NO CUMPLE","",IF(AP86="NO CUMPLE","",IF(AP86="NC","",IF(AP86="CUMPLE",L86))))</f>
        <v/>
      </c>
      <c r="BF86" s="68" t="str">
        <f aca="false">IF(AB86="NO CUMPLE","",IF(AQ86="NO CUMPLE","",IF(AQ86="NC","",IF(AQ86="CUMPLE",M86))))</f>
        <v/>
      </c>
      <c r="BG86" s="68" t="str">
        <f aca="false">IF(AC86="NO CUMPLE","",IF(AR86="NO CUMPLE","",IF(AR86="NC","",IF(AR86="CUMPLE",N86))))</f>
        <v/>
      </c>
      <c r="BH86" s="68" t="str">
        <f aca="false">IF(AD86="NO CUMPLE","",IF(AS86="NO CUMPLE","",IF(AS86="NC","",IF(AS86="CUMPLE",O86))))</f>
        <v/>
      </c>
      <c r="BI86" s="68" t="str">
        <f aca="false">IF(AE86="NO CUMPLE","",IF(AT86="NO CUMPLE","",IF(AT86="NC","",IF(AT86="CUMPLE",P86))))</f>
        <v/>
      </c>
      <c r="BJ86" s="68" t="str">
        <f aca="false">IF(AF86="NO CUMPLE","",IF(AU86="NO CUMPLE","",IF(AU86="NC","",IF(AU86="CUMPLE",Q86))))</f>
        <v/>
      </c>
      <c r="BK86" s="68" t="str">
        <f aca="false">IF(AG86="NO CUMPLE","",IF(AV86="NO CUMPLE","",IF(AV86="NC","",IF(AV86="CUMPLE",R86))))</f>
        <v/>
      </c>
      <c r="BL86" s="68" t="str">
        <f aca="false">IF(AH86="NO CUMPLE","",IF(AW86="NO CUMPLE","",IF(AW86="NC","",IF(AW86="CUMPLE",S86))))</f>
        <v/>
      </c>
      <c r="BM86" s="4"/>
      <c r="BN86" s="69" t="str">
        <f aca="false">IF(AY86&gt;$D86,"",AY86)</f>
        <v/>
      </c>
      <c r="BO86" s="70" t="str">
        <f aca="false">IF(AZ86&gt;$D86,"",AZ86)</f>
        <v/>
      </c>
      <c r="BP86" s="70" t="str">
        <f aca="false">IF(BA86&gt;$D86,"",BA86)</f>
        <v/>
      </c>
      <c r="BQ86" s="70" t="n">
        <f aca="false">IF(BB86&gt;$D86,"",BB86)</f>
        <v>4847524</v>
      </c>
      <c r="BR86" s="70" t="str">
        <f aca="false">IF(BC86&gt;$D86,"",BC86)</f>
        <v/>
      </c>
      <c r="BS86" s="70" t="str">
        <f aca="false">IF(BD86&gt;$D86,"",BD86)</f>
        <v/>
      </c>
      <c r="BT86" s="70" t="str">
        <f aca="false">IF(BE86&gt;$D86,"",BE86)</f>
        <v/>
      </c>
      <c r="BU86" s="70" t="str">
        <f aca="false">IF(BF86&gt;$D86,"",BF86)</f>
        <v/>
      </c>
      <c r="BV86" s="70" t="str">
        <f aca="false">IF(BG86&gt;$D86,"",BG86)</f>
        <v/>
      </c>
      <c r="BW86" s="70" t="str">
        <f aca="false">IF(BH86&gt;$D86,"",BH86)</f>
        <v/>
      </c>
      <c r="BX86" s="70" t="str">
        <f aca="false">IF(BI86&gt;$D86,"",BI86)</f>
        <v/>
      </c>
      <c r="BY86" s="70" t="str">
        <f aca="false">IF(BJ86&gt;$D86,"",BJ86)</f>
        <v/>
      </c>
      <c r="BZ86" s="70" t="str">
        <f aca="false">IF(BK86&gt;$D86,"",BK86)</f>
        <v/>
      </c>
      <c r="CA86" s="71" t="str">
        <f aca="false">IF(BL86&gt;$D86,"",BL86)</f>
        <v/>
      </c>
      <c r="CB86" s="72"/>
      <c r="CC86" s="56"/>
      <c r="CD86" s="73" t="n">
        <f aca="false">COUNTIF(BN86:CA86,"&gt;0")</f>
        <v>1</v>
      </c>
      <c r="CE86" s="74" t="n">
        <f aca="false">IF(CD86=2,1,IF(CD86=3,2,IF(CD86=4,2,IF(CD86=5,3,IF(CD86=6,3,IF(CD86=7,4,IF(CD86=8,4,IF(CD86&gt;8,5,0))))))))</f>
        <v>0</v>
      </c>
      <c r="CF86" s="75" t="n">
        <f aca="false">GEOMEAN(BN86:CC86)</f>
        <v>4847524</v>
      </c>
      <c r="CH86" s="77" t="str">
        <f aca="false">IF(BN86="","",(BN86*100)/$CF86)</f>
        <v/>
      </c>
      <c r="CI86" s="77" t="str">
        <f aca="false">IF(BO86="","",(BO86*100)/$CF86)</f>
        <v/>
      </c>
      <c r="CJ86" s="77" t="str">
        <f aca="false">IF(BP86="","",(BP86*100)/$CF86)</f>
        <v/>
      </c>
      <c r="CK86" s="77" t="n">
        <f aca="false">IF(BQ86="","",(BQ86*100)/$CF86)</f>
        <v>100</v>
      </c>
      <c r="CL86" s="77" t="str">
        <f aca="false">IF(BR86="","",(BR86*100)/$CF86)</f>
        <v/>
      </c>
      <c r="CM86" s="77" t="str">
        <f aca="false">IF(BS86="","",(BS86*100)/$CF86)</f>
        <v/>
      </c>
      <c r="CN86" s="77" t="str">
        <f aca="false">IF(BT86="","",(BT86*100)/$CF86)</f>
        <v/>
      </c>
      <c r="CO86" s="77" t="str">
        <f aca="false">IF(BU86="","",(BU86*100)/$CF86)</f>
        <v/>
      </c>
      <c r="CP86" s="77" t="str">
        <f aca="false">IF(BV86="","",(BV86*100)/$CF86)</f>
        <v/>
      </c>
      <c r="CQ86" s="77" t="str">
        <f aca="false">IF(BW86="","",(BW86*100)/$CF86)</f>
        <v/>
      </c>
      <c r="CR86" s="77" t="str">
        <f aca="false">IF(BX86="","",(BX86*100)/$CF86)</f>
        <v/>
      </c>
      <c r="CS86" s="77" t="str">
        <f aca="false">IF(BY86="","",(BY86*100)/$CF86)</f>
        <v/>
      </c>
      <c r="CT86" s="77" t="str">
        <f aca="false">IF(BZ86="","",(BZ86*100)/$CF86)</f>
        <v/>
      </c>
      <c r="CU86" s="77" t="str">
        <f aca="false">IF(CA86="","",(CA86*100)/$CF86)</f>
        <v/>
      </c>
      <c r="CW86" s="78" t="str">
        <f aca="false">IF(BN86="","",ABS(BN86-$CF86))</f>
        <v/>
      </c>
      <c r="CX86" s="79" t="str">
        <f aca="false">IF(BO86="","",ABS(BO86-$CF86))</f>
        <v/>
      </c>
      <c r="CY86" s="79" t="str">
        <f aca="false">IF(BP86="","",ABS(BP86-$CF86))</f>
        <v/>
      </c>
      <c r="CZ86" s="79" t="n">
        <f aca="false">IF(BQ86="","",ABS(BQ86-$CF86))</f>
        <v>0</v>
      </c>
      <c r="DA86" s="79" t="str">
        <f aca="false">IF(BR86="","",ABS(BR86-$CF86))</f>
        <v/>
      </c>
      <c r="DB86" s="79" t="str">
        <f aca="false">IF(BS86="","",ABS(BS86-$CF86))</f>
        <v/>
      </c>
      <c r="DC86" s="79" t="str">
        <f aca="false">IF(BT86="","",ABS(BT86-$CF86))</f>
        <v/>
      </c>
      <c r="DD86" s="79" t="str">
        <f aca="false">IF(BU86="","",ABS(BU86-$CF86))</f>
        <v/>
      </c>
      <c r="DE86" s="79" t="str">
        <f aca="false">IF(BV86="","",ABS(BV86-$CF86))</f>
        <v/>
      </c>
      <c r="DF86" s="79" t="str">
        <f aca="false">IF(BW86="","",ABS(BW86-$CF86))</f>
        <v/>
      </c>
      <c r="DG86" s="79" t="str">
        <f aca="false">IF(BX86="","",ABS(BX86-$CF86))</f>
        <v/>
      </c>
      <c r="DH86" s="79" t="str">
        <f aca="false">IF(BY86="","",ABS(BY86-$CF86))</f>
        <v/>
      </c>
      <c r="DI86" s="79" t="str">
        <f aca="false">IF(BZ86="","",ABS(BZ86-$CF86))</f>
        <v/>
      </c>
      <c r="DJ86" s="79" t="str">
        <f aca="false">IF(CA86="","",ABS(CA86-$CF86))</f>
        <v/>
      </c>
      <c r="DK86" s="80" t="n">
        <f aca="false">(CF86)*15%/55</f>
        <v>13220.52</v>
      </c>
      <c r="DL86" s="4"/>
      <c r="DM86" s="82" t="str">
        <f aca="false">IF(CW86="","",IF(CW86=$DK86,100,((CW86*100)/$DK86)))</f>
        <v/>
      </c>
      <c r="DN86" s="82" t="str">
        <f aca="false">IF(CX86="","",IF(CX86=$DK86,100,((CX86*100)/$DK86)))</f>
        <v/>
      </c>
      <c r="DO86" s="82" t="str">
        <f aca="false">IF(CY86="","",IF(CY86=$DK86,100,((CY86*100)/$DK86)))</f>
        <v/>
      </c>
      <c r="DP86" s="82" t="n">
        <f aca="false">IF(CZ86="","",IF(CZ86=$DK86,100,((CZ86*100)/$DK86)))</f>
        <v>0</v>
      </c>
      <c r="DQ86" s="82" t="str">
        <f aca="false">IF(DA86="","",IF(DA86=$DK86,100,((DA86*100)/$DK86)))</f>
        <v/>
      </c>
      <c r="DR86" s="82" t="str">
        <f aca="false">IF(DB86="","",IF(DB86=$DK86,100,((DB86*100)/$DK86)))</f>
        <v/>
      </c>
      <c r="DS86" s="82" t="str">
        <f aca="false">IF(DC86="","",IF(DC86=$DK86,100,((DC86*100)/$DK86)))</f>
        <v/>
      </c>
      <c r="DT86" s="82" t="str">
        <f aca="false">IF(DD86="","",IF(DD86=$DK86,100,((DD86*100)/$DK86)))</f>
        <v/>
      </c>
      <c r="DU86" s="82" t="str">
        <f aca="false">IF(DE86="","",IF(DE86=$DK86,100,((DE86*100)/$DK86)))</f>
        <v/>
      </c>
      <c r="DV86" s="82" t="str">
        <f aca="false">IF(DF86="","",IF(DF86=$DK86,100,((DF86*100)/$DK86)))</f>
        <v/>
      </c>
      <c r="DW86" s="82" t="str">
        <f aca="false">IF(DG86="","",IF(DG86=$DK86,100,((DG86*100)/$DK86)))</f>
        <v/>
      </c>
      <c r="DX86" s="82" t="str">
        <f aca="false">IF(DH86="","",IF(DH86=$DK86,100,((DH86*100)/$DK86)))</f>
        <v/>
      </c>
      <c r="DY86" s="82" t="str">
        <f aca="false">IF(DI86="","",IF(DI86=$DK86,100,((DI86*100)/$DK86)))</f>
        <v/>
      </c>
      <c r="DZ86" s="82" t="str">
        <f aca="false">IF(DJ86="","",IF(DJ86=$DK86,100,((DJ86*100)/$DK86)))</f>
        <v/>
      </c>
      <c r="EA86" s="83" t="n">
        <f aca="false">MIN(DM86:DZ86)</f>
        <v>0</v>
      </c>
      <c r="EC86" s="84" t="str">
        <f aca="false">IF(DM86="","",IF(DM86=$EA86,55,(($EA86/DM86)*55)))</f>
        <v/>
      </c>
      <c r="ED86" s="84" t="str">
        <f aca="false">IF(DN86="","",IF(DN86=$EA86,55,(($EA86/DN86)*55)))</f>
        <v/>
      </c>
      <c r="EE86" s="84" t="str">
        <f aca="false">IF(DO86="","",IF(DO86=$EA86,55,(($EA86/DO86)*55)))</f>
        <v/>
      </c>
      <c r="EF86" s="84" t="n">
        <f aca="false">IF(DP86="","",IF(DP86=$EA86,55,(($EA86/DP86)*55)))</f>
        <v>55</v>
      </c>
      <c r="EG86" s="84" t="str">
        <f aca="false">IF(DQ86="","",IF(DQ86=$EA86,55,(($EA86/DQ86)*55)))</f>
        <v/>
      </c>
      <c r="EH86" s="84" t="str">
        <f aca="false">IF(DR86="","",IF(DR86=$EA86,55,(($EA86/DR86)*55)))</f>
        <v/>
      </c>
      <c r="EI86" s="84" t="str">
        <f aca="false">IF(DS86="","",IF(DS86=$EA86,55,(($EA86/DS86)*55)))</f>
        <v/>
      </c>
      <c r="EJ86" s="84" t="str">
        <f aca="false">IF(DT86="","",IF(DT86=$EA86,55,(($EA86/DT86)*55)))</f>
        <v/>
      </c>
      <c r="EK86" s="84" t="str">
        <f aca="false">IF(DU86="","",IF(DU86=$EA86,55,(($EA86/DU86)*55)))</f>
        <v/>
      </c>
      <c r="EL86" s="84" t="str">
        <f aca="false">IF(DV86="","",IF(DV86=$EA86,55,(($EA86/DV86)*55)))</f>
        <v/>
      </c>
      <c r="EM86" s="84" t="str">
        <f aca="false">IF(DW86="","",IF(DW86=$EA86,55,(($EA86/DW86)*55)))</f>
        <v/>
      </c>
      <c r="EN86" s="84" t="str">
        <f aca="false">IF(DX86="","",IF(DX86=$EA86,55,(($EA86/DX86)*55)))</f>
        <v/>
      </c>
      <c r="EO86" s="84" t="str">
        <f aca="false">IF(DY86="","",IF(DY86=$EA86,55,(($EA86/DY86)*55)))</f>
        <v/>
      </c>
      <c r="EP86" s="84" t="str">
        <f aca="false">IF(DZ86="","",IF(DZ86=$EA86,55,(($EA86/DZ86)*55)))</f>
        <v/>
      </c>
      <c r="ER86" s="58" t="s">
        <v>49</v>
      </c>
      <c r="ES86" s="59" t="s">
        <v>49</v>
      </c>
      <c r="ET86" s="59" t="s">
        <v>49</v>
      </c>
      <c r="EU86" s="86" t="n">
        <v>5</v>
      </c>
      <c r="EV86" s="59" t="s">
        <v>49</v>
      </c>
      <c r="EW86" s="59" t="s">
        <v>49</v>
      </c>
      <c r="EX86" s="59" t="s">
        <v>49</v>
      </c>
      <c r="EY86" s="59" t="s">
        <v>49</v>
      </c>
      <c r="EZ86" s="59" t="s">
        <v>49</v>
      </c>
      <c r="FA86" s="59" t="s">
        <v>49</v>
      </c>
      <c r="FB86" s="59" t="s">
        <v>49</v>
      </c>
      <c r="FC86" s="59" t="s">
        <v>49</v>
      </c>
      <c r="FD86" s="59" t="s">
        <v>49</v>
      </c>
      <c r="FE86" s="60" t="s">
        <v>49</v>
      </c>
      <c r="FG86" s="58" t="s">
        <v>49</v>
      </c>
      <c r="FH86" s="59" t="s">
        <v>49</v>
      </c>
      <c r="FI86" s="59" t="s">
        <v>49</v>
      </c>
      <c r="FJ86" s="86" t="n">
        <v>15</v>
      </c>
      <c r="FK86" s="59" t="s">
        <v>49</v>
      </c>
      <c r="FL86" s="59" t="s">
        <v>49</v>
      </c>
      <c r="FM86" s="59" t="s">
        <v>49</v>
      </c>
      <c r="FN86" s="59" t="s">
        <v>49</v>
      </c>
      <c r="FO86" s="59" t="s">
        <v>49</v>
      </c>
      <c r="FP86" s="59" t="s">
        <v>49</v>
      </c>
      <c r="FQ86" s="59" t="s">
        <v>49</v>
      </c>
      <c r="FR86" s="59" t="s">
        <v>49</v>
      </c>
      <c r="FS86" s="59" t="s">
        <v>49</v>
      </c>
      <c r="FT86" s="60" t="s">
        <v>49</v>
      </c>
      <c r="FV86" s="58" t="s">
        <v>49</v>
      </c>
      <c r="FW86" s="59" t="s">
        <v>49</v>
      </c>
      <c r="FX86" s="59" t="s">
        <v>49</v>
      </c>
      <c r="FY86" s="86" t="n">
        <v>10</v>
      </c>
      <c r="FZ86" s="59" t="s">
        <v>49</v>
      </c>
      <c r="GA86" s="59" t="s">
        <v>49</v>
      </c>
      <c r="GB86" s="59" t="s">
        <v>49</v>
      </c>
      <c r="GC86" s="59" t="s">
        <v>49</v>
      </c>
      <c r="GD86" s="59" t="s">
        <v>49</v>
      </c>
      <c r="GE86" s="59" t="s">
        <v>49</v>
      </c>
      <c r="GF86" s="59" t="s">
        <v>49</v>
      </c>
      <c r="GG86" s="59" t="s">
        <v>49</v>
      </c>
      <c r="GH86" s="59" t="s">
        <v>49</v>
      </c>
      <c r="GI86" s="60" t="s">
        <v>49</v>
      </c>
      <c r="GK86" s="58" t="s">
        <v>49</v>
      </c>
      <c r="GL86" s="59" t="s">
        <v>49</v>
      </c>
      <c r="GM86" s="59" t="s">
        <v>49</v>
      </c>
      <c r="GN86" s="86" t="n">
        <v>5</v>
      </c>
      <c r="GO86" s="59" t="s">
        <v>49</v>
      </c>
      <c r="GP86" s="59" t="s">
        <v>49</v>
      </c>
      <c r="GQ86" s="59" t="s">
        <v>49</v>
      </c>
      <c r="GR86" s="59" t="s">
        <v>49</v>
      </c>
      <c r="GS86" s="59" t="s">
        <v>49</v>
      </c>
      <c r="GT86" s="59" t="s">
        <v>49</v>
      </c>
      <c r="GU86" s="59" t="s">
        <v>49</v>
      </c>
      <c r="GV86" s="59" t="s">
        <v>49</v>
      </c>
      <c r="GW86" s="59" t="s">
        <v>49</v>
      </c>
      <c r="GX86" s="60" t="s">
        <v>49</v>
      </c>
      <c r="GZ86" s="88" t="str">
        <f aca="false">IF(EC86="","",EC86+ER86+FG86+FV86+GK86)</f>
        <v/>
      </c>
      <c r="HA86" s="89" t="str">
        <f aca="false">IF(ED86="","",ED86+ES86+FH86+FW86+GL86)</f>
        <v/>
      </c>
      <c r="HB86" s="89" t="str">
        <f aca="false">IF(EE86="","",EE86+ET86+FI86+FX86+GM86)</f>
        <v/>
      </c>
      <c r="HC86" s="89" t="n">
        <f aca="false">IF(EF86="","",EF86+EU86+FJ86+FY86+GN86)</f>
        <v>90</v>
      </c>
      <c r="HD86" s="89" t="str">
        <f aca="false">IF(EG86="","",EG86+EV86+FK86+FZ86+GO86)</f>
        <v/>
      </c>
      <c r="HE86" s="89" t="str">
        <f aca="false">IF(EH86="","",EH86+EW86+FL86+GA86+GP86)</f>
        <v/>
      </c>
      <c r="HF86" s="89" t="str">
        <f aca="false">IF(EI86="","",EI86+EX86+FM86+GB86+GQ86)</f>
        <v/>
      </c>
      <c r="HG86" s="89" t="str">
        <f aca="false">IF(EJ86="","",EJ86+EY86+FN86+GC86+GR86)</f>
        <v/>
      </c>
      <c r="HH86" s="89" t="str">
        <f aca="false">IF(EK86="","",EK86+EZ86+FO86+GD86+GS86)</f>
        <v/>
      </c>
      <c r="HI86" s="89" t="str">
        <f aca="false">IF(EL86="","",EL86+FA86+FP86+GE86+GT86)</f>
        <v/>
      </c>
      <c r="HJ86" s="89" t="str">
        <f aca="false">IF(EM86="","",EM86+FB86+FQ86+GF86+GU86)</f>
        <v/>
      </c>
      <c r="HK86" s="89" t="str">
        <f aca="false">IF(EN86="","",EN86+FC86+FR86+GG86+GV86)</f>
        <v/>
      </c>
      <c r="HL86" s="89" t="str">
        <f aca="false">IF(EO86="","",EO86+FD86+FS86+GH86+GW86)</f>
        <v/>
      </c>
      <c r="HM86" s="90" t="str">
        <f aca="false">IF(EP86="","",EP86+FE86+FT86+GI86+GX86)</f>
        <v/>
      </c>
      <c r="HN86" s="91" t="n">
        <f aca="false">MAX(GZ86:HM86)</f>
        <v>90</v>
      </c>
      <c r="HP86" s="92" t="str">
        <f aca="false">IF($HN86=GZ86,GZ$9,IF($HN86=HA86,HA$9,IF($HN86=HB86,HB$9,IF($HN86=HC86,HC$9,IF($HN86=HD86,HD$9,IF($HN86=HE86,HE$9,""))))))</f>
        <v>ELECTROEQUIPOS</v>
      </c>
      <c r="HQ86" s="92" t="str">
        <f aca="false">IF($HN86=HF86,HF$9,IF($HN86=HG86,HG$9,IF($HN86=HH86,HH$9,IF($HN86=HI86,HI$9,IF($HN86=HJ86,HJ$9,IF($HN86=HK86,HK$9,""))))))</f>
        <v/>
      </c>
      <c r="HR86" s="92" t="str">
        <f aca="false">IF($HN86=HL86,HL$9,IF($HN86=HM86,HM$9,""))</f>
        <v/>
      </c>
      <c r="HT86" s="53" t="str">
        <f aca="false">CONCATENATE(HQ86,HP86,HR86)</f>
        <v>ELECTROEQUIPOS</v>
      </c>
      <c r="HU86" s="93" t="n">
        <f aca="false">IF($HT86=$F$9,$F86,IF($HT86=$G$9,$G86,IF($HT86=$H$9,$H86,IF($HT86=$I$9,$I86,IF($HT86=$J$9,$J86,IF($HT86=$K$9,$K86,""))))))</f>
        <v>4847524</v>
      </c>
      <c r="HV86" s="93" t="str">
        <f aca="false">IF($HT86=$L$9,$L86,IF($HT86=$M$9,$M86,IF($HT86=$N$9,$N86,IF($HT86=$O$9,$O86,IF($HT86=$P$9,$P86,IF($HT86=$Q$9,$Q86,""))))))</f>
        <v/>
      </c>
      <c r="HW86" s="93" t="str">
        <f aca="false">IF($HT86=$R$9,$R86,IF($HT86=$S$9,$S86,""))</f>
        <v/>
      </c>
      <c r="HX86" s="94" t="n">
        <f aca="false">MAX(HU86:HW86)</f>
        <v>4847524</v>
      </c>
    </row>
    <row r="87" customFormat="false" ht="61.5" hidden="false" customHeight="true" outlineLevel="0" collapsed="false">
      <c r="A87" s="53" t="n">
        <v>78</v>
      </c>
      <c r="B87" s="95" t="s">
        <v>126</v>
      </c>
      <c r="C87" s="100" t="n">
        <v>1</v>
      </c>
      <c r="D87" s="56" t="n">
        <v>638000</v>
      </c>
      <c r="E87" s="102"/>
      <c r="F87" s="58" t="n">
        <v>0</v>
      </c>
      <c r="G87" s="59" t="n">
        <v>0</v>
      </c>
      <c r="H87" s="59" t="n">
        <v>0</v>
      </c>
      <c r="I87" s="59" t="n">
        <v>0</v>
      </c>
      <c r="J87" s="59" t="n">
        <v>0</v>
      </c>
      <c r="K87" s="59" t="n">
        <v>0</v>
      </c>
      <c r="L87" s="59" t="n">
        <v>2784000</v>
      </c>
      <c r="M87" s="59" t="n">
        <v>0</v>
      </c>
      <c r="N87" s="59" t="n">
        <v>0</v>
      </c>
      <c r="O87" s="59" t="n">
        <v>0</v>
      </c>
      <c r="P87" s="59" t="n">
        <v>0</v>
      </c>
      <c r="Q87" s="59" t="n">
        <v>0</v>
      </c>
      <c r="R87" s="59" t="n">
        <v>0</v>
      </c>
      <c r="S87" s="60" t="n">
        <v>0</v>
      </c>
      <c r="T87" s="61"/>
      <c r="U87" s="62" t="s">
        <v>47</v>
      </c>
      <c r="V87" s="62" t="s">
        <v>48</v>
      </c>
      <c r="W87" s="62" t="s">
        <v>48</v>
      </c>
      <c r="X87" s="62" t="s">
        <v>48</v>
      </c>
      <c r="Y87" s="62" t="s">
        <v>47</v>
      </c>
      <c r="Z87" s="62" t="s">
        <v>48</v>
      </c>
      <c r="AA87" s="62" t="s">
        <v>48</v>
      </c>
      <c r="AB87" s="62" t="s">
        <v>48</v>
      </c>
      <c r="AC87" s="62" t="s">
        <v>48</v>
      </c>
      <c r="AD87" s="62" t="s">
        <v>48</v>
      </c>
      <c r="AE87" s="63" t="s">
        <v>47</v>
      </c>
      <c r="AF87" s="63" t="s">
        <v>47</v>
      </c>
      <c r="AG87" s="62" t="s">
        <v>48</v>
      </c>
      <c r="AH87" s="62" t="s">
        <v>48</v>
      </c>
      <c r="AJ87" s="58" t="s">
        <v>49</v>
      </c>
      <c r="AK87" s="59" t="s">
        <v>49</v>
      </c>
      <c r="AL87" s="59" t="s">
        <v>49</v>
      </c>
      <c r="AM87" s="59" t="s">
        <v>49</v>
      </c>
      <c r="AN87" s="59" t="s">
        <v>49</v>
      </c>
      <c r="AO87" s="59" t="s">
        <v>49</v>
      </c>
      <c r="AP87" s="59" t="s">
        <v>48</v>
      </c>
      <c r="AQ87" s="59" t="s">
        <v>49</v>
      </c>
      <c r="AR87" s="59" t="s">
        <v>49</v>
      </c>
      <c r="AS87" s="59" t="s">
        <v>49</v>
      </c>
      <c r="AT87" s="59" t="s">
        <v>49</v>
      </c>
      <c r="AU87" s="59" t="s">
        <v>49</v>
      </c>
      <c r="AV87" s="59" t="s">
        <v>49</v>
      </c>
      <c r="AW87" s="60" t="s">
        <v>49</v>
      </c>
      <c r="AX87" s="4"/>
      <c r="AY87" s="68" t="str">
        <f aca="false">IF(U87="NO CUMPLE","",IF(AJ87="NO CUMPLE","",IF(AJ87="NC","",IF(AJ87="CUMPLE",F87))))</f>
        <v/>
      </c>
      <c r="AZ87" s="68" t="str">
        <f aca="false">IF(V87="NO CUMPLE","",IF(AK87="NO CUMPLE","",IF(AK87="NC","",IF(AK87="CUMPLE",G87))))</f>
        <v/>
      </c>
      <c r="BA87" s="68" t="str">
        <f aca="false">IF(W87="NO CUMPLE","",IF(AL87="NO CUMPLE","",IF(AL87="NC","",IF(AL87="CUMPLE",H87))))</f>
        <v/>
      </c>
      <c r="BB87" s="68" t="str">
        <f aca="false">IF(X87="NO CUMPLE","",IF(AM87="NO CUMPLE","",IF(AM87="NC","",IF(AM87="CUMPLE",I87))))</f>
        <v/>
      </c>
      <c r="BC87" s="68" t="str">
        <f aca="false">IF(Y87="NO CUMPLE","",IF(AN87="NO CUMPLE","",IF(AN87="NC","",IF(AN87="CUMPLE",J87))))</f>
        <v/>
      </c>
      <c r="BD87" s="68" t="str">
        <f aca="false">IF(Z87="NO CUMPLE","",IF(AO87="NO CUMPLE","",IF(AO87="NC","",IF(AO87="CUMPLE",K87))))</f>
        <v/>
      </c>
      <c r="BE87" s="68" t="n">
        <f aca="false">IF(AA87="NO CUMPLE","",IF(AP87="NO CUMPLE","",IF(AP87="NC","",IF(AP87="CUMPLE",L87))))</f>
        <v>2784000</v>
      </c>
      <c r="BF87" s="68" t="str">
        <f aca="false">IF(AB87="NO CUMPLE","",IF(AQ87="NO CUMPLE","",IF(AQ87="NC","",IF(AQ87="CUMPLE",M87))))</f>
        <v/>
      </c>
      <c r="BG87" s="68" t="str">
        <f aca="false">IF(AC87="NO CUMPLE","",IF(AR87="NO CUMPLE","",IF(AR87="NC","",IF(AR87="CUMPLE",N87))))</f>
        <v/>
      </c>
      <c r="BH87" s="68" t="str">
        <f aca="false">IF(AD87="NO CUMPLE","",IF(AS87="NO CUMPLE","",IF(AS87="NC","",IF(AS87="CUMPLE",O87))))</f>
        <v/>
      </c>
      <c r="BI87" s="68" t="str">
        <f aca="false">IF(AE87="NO CUMPLE","",IF(AT87="NO CUMPLE","",IF(AT87="NC","",IF(AT87="CUMPLE",P87))))</f>
        <v/>
      </c>
      <c r="BJ87" s="68" t="str">
        <f aca="false">IF(AF87="NO CUMPLE","",IF(AU87="NO CUMPLE","",IF(AU87="NC","",IF(AU87="CUMPLE",Q87))))</f>
        <v/>
      </c>
      <c r="BK87" s="68" t="str">
        <f aca="false">IF(AG87="NO CUMPLE","",IF(AV87="NO CUMPLE","",IF(AV87="NC","",IF(AV87="CUMPLE",R87))))</f>
        <v/>
      </c>
      <c r="BL87" s="68" t="str">
        <f aca="false">IF(AH87="NO CUMPLE","",IF(AW87="NO CUMPLE","",IF(AW87="NC","",IF(AW87="CUMPLE",S87))))</f>
        <v/>
      </c>
      <c r="BM87" s="4"/>
      <c r="BN87" s="69" t="str">
        <f aca="false">IF(AY87&gt;$D87,"",AY87)</f>
        <v/>
      </c>
      <c r="BO87" s="70" t="str">
        <f aca="false">IF(AZ87&gt;$D87,"",AZ87)</f>
        <v/>
      </c>
      <c r="BP87" s="70" t="str">
        <f aca="false">IF(BA87&gt;$D87,"",BA87)</f>
        <v/>
      </c>
      <c r="BQ87" s="70" t="str">
        <f aca="false">IF(BB87&gt;$D87,"",BB87)</f>
        <v/>
      </c>
      <c r="BR87" s="70" t="str">
        <f aca="false">IF(BC87&gt;$D87,"",BC87)</f>
        <v/>
      </c>
      <c r="BS87" s="70" t="str">
        <f aca="false">IF(BD87&gt;$D87,"",BD87)</f>
        <v/>
      </c>
      <c r="BT87" s="70" t="str">
        <f aca="false">IF(BE87&gt;$D87,"",BE87)</f>
        <v/>
      </c>
      <c r="BU87" s="70" t="str">
        <f aca="false">IF(BF87&gt;$D87,"",BF87)</f>
        <v/>
      </c>
      <c r="BV87" s="70" t="str">
        <f aca="false">IF(BG87&gt;$D87,"",BG87)</f>
        <v/>
      </c>
      <c r="BW87" s="70" t="str">
        <f aca="false">IF(BH87&gt;$D87,"",BH87)</f>
        <v/>
      </c>
      <c r="BX87" s="70" t="str">
        <f aca="false">IF(BI87&gt;$D87,"",BI87)</f>
        <v/>
      </c>
      <c r="BY87" s="70" t="str">
        <f aca="false">IF(BJ87&gt;$D87,"",BJ87)</f>
        <v/>
      </c>
      <c r="BZ87" s="70" t="str">
        <f aca="false">IF(BK87&gt;$D87,"",BK87)</f>
        <v/>
      </c>
      <c r="CA87" s="71" t="str">
        <f aca="false">IF(BL87&gt;$D87,"",BL87)</f>
        <v/>
      </c>
      <c r="CB87" s="72"/>
      <c r="CC87" s="56"/>
      <c r="CD87" s="73" t="n">
        <f aca="false">COUNTIF(BN87:CA87,"&gt;0")</f>
        <v>0</v>
      </c>
      <c r="CE87" s="74" t="n">
        <f aca="false">IF(CD87=2,1,IF(CD87=3,2,IF(CD87=4,2,IF(CD87=5,3,IF(CD87=6,3,IF(CD87=7,4,IF(CD87=8,4,IF(CD87&gt;8,5,0))))))))</f>
        <v>0</v>
      </c>
      <c r="CF87" s="75"/>
      <c r="CH87" s="77" t="str">
        <f aca="false">IF(BN87="","",(BN87*100)/$CF87)</f>
        <v/>
      </c>
      <c r="CI87" s="77" t="str">
        <f aca="false">IF(BO87="","",(BO87*100)/$CF87)</f>
        <v/>
      </c>
      <c r="CJ87" s="77" t="str">
        <f aca="false">IF(BP87="","",(BP87*100)/$CF87)</f>
        <v/>
      </c>
      <c r="CK87" s="77" t="str">
        <f aca="false">IF(BQ87="","",(BQ87*100)/$CF87)</f>
        <v/>
      </c>
      <c r="CL87" s="77" t="str">
        <f aca="false">IF(BR87="","",(BR87*100)/$CF87)</f>
        <v/>
      </c>
      <c r="CM87" s="77" t="str">
        <f aca="false">IF(BS87="","",(BS87*100)/$CF87)</f>
        <v/>
      </c>
      <c r="CN87" s="77" t="str">
        <f aca="false">IF(BT87="","",(BT87*100)/$CF87)</f>
        <v/>
      </c>
      <c r="CO87" s="77" t="str">
        <f aca="false">IF(BU87="","",(BU87*100)/$CF87)</f>
        <v/>
      </c>
      <c r="CP87" s="77" t="str">
        <f aca="false">IF(BV87="","",(BV87*100)/$CF87)</f>
        <v/>
      </c>
      <c r="CQ87" s="77" t="str">
        <f aca="false">IF(BW87="","",(BW87*100)/$CF87)</f>
        <v/>
      </c>
      <c r="CR87" s="77" t="str">
        <f aca="false">IF(BX87="","",(BX87*100)/$CF87)</f>
        <v/>
      </c>
      <c r="CS87" s="77" t="str">
        <f aca="false">IF(BY87="","",(BY87*100)/$CF87)</f>
        <v/>
      </c>
      <c r="CT87" s="77" t="str">
        <f aca="false">IF(BZ87="","",(BZ87*100)/$CF87)</f>
        <v/>
      </c>
      <c r="CU87" s="77" t="str">
        <f aca="false">IF(CA87="","",(CA87*100)/$CF87)</f>
        <v/>
      </c>
      <c r="CW87" s="78" t="str">
        <f aca="false">IF(BN87="","",ABS(BN87-$CF87))</f>
        <v/>
      </c>
      <c r="CX87" s="79" t="str">
        <f aca="false">IF(BO87="","",ABS(BO87-$CF87))</f>
        <v/>
      </c>
      <c r="CY87" s="79" t="str">
        <f aca="false">IF(BP87="","",ABS(BP87-$CF87))</f>
        <v/>
      </c>
      <c r="CZ87" s="79" t="str">
        <f aca="false">IF(BQ87="","",ABS(BQ87-$CF87))</f>
        <v/>
      </c>
      <c r="DA87" s="79" t="str">
        <f aca="false">IF(BR87="","",ABS(BR87-$CF87))</f>
        <v/>
      </c>
      <c r="DB87" s="79" t="str">
        <f aca="false">IF(BS87="","",ABS(BS87-$CF87))</f>
        <v/>
      </c>
      <c r="DC87" s="79" t="str">
        <f aca="false">IF(BT87="","",ABS(BT87-$CF87))</f>
        <v/>
      </c>
      <c r="DD87" s="79" t="str">
        <f aca="false">IF(BU87="","",ABS(BU87-$CF87))</f>
        <v/>
      </c>
      <c r="DE87" s="79" t="str">
        <f aca="false">IF(BV87="","",ABS(BV87-$CF87))</f>
        <v/>
      </c>
      <c r="DF87" s="79" t="str">
        <f aca="false">IF(BW87="","",ABS(BW87-$CF87))</f>
        <v/>
      </c>
      <c r="DG87" s="79" t="str">
        <f aca="false">IF(BX87="","",ABS(BX87-$CF87))</f>
        <v/>
      </c>
      <c r="DH87" s="79" t="str">
        <f aca="false">IF(BY87="","",ABS(BY87-$CF87))</f>
        <v/>
      </c>
      <c r="DI87" s="79" t="str">
        <f aca="false">IF(BZ87="","",ABS(BZ87-$CF87))</f>
        <v/>
      </c>
      <c r="DJ87" s="79" t="str">
        <f aca="false">IF(CA87="","",ABS(CA87-$CF87))</f>
        <v/>
      </c>
      <c r="DK87" s="80" t="n">
        <f aca="false">(CF87)*15%/55</f>
        <v>0</v>
      </c>
      <c r="DL87" s="4"/>
      <c r="DM87" s="82" t="str">
        <f aca="false">IF(CW87="","",IF(CW87=$DK87,100,((CW87*100)/$DK87)))</f>
        <v/>
      </c>
      <c r="DN87" s="82" t="str">
        <f aca="false">IF(CX87="","",IF(CX87=$DK87,100,((CX87*100)/$DK87)))</f>
        <v/>
      </c>
      <c r="DO87" s="82" t="str">
        <f aca="false">IF(CY87="","",IF(CY87=$DK87,100,((CY87*100)/$DK87)))</f>
        <v/>
      </c>
      <c r="DP87" s="82" t="str">
        <f aca="false">IF(CZ87="","",IF(CZ87=$DK87,100,((CZ87*100)/$DK87)))</f>
        <v/>
      </c>
      <c r="DQ87" s="82" t="str">
        <f aca="false">IF(DA87="","",IF(DA87=$DK87,100,((DA87*100)/$DK87)))</f>
        <v/>
      </c>
      <c r="DR87" s="82" t="str">
        <f aca="false">IF(DB87="","",IF(DB87=$DK87,100,((DB87*100)/$DK87)))</f>
        <v/>
      </c>
      <c r="DS87" s="82" t="str">
        <f aca="false">IF(DC87="","",IF(DC87=$DK87,100,((DC87*100)/$DK87)))</f>
        <v/>
      </c>
      <c r="DT87" s="82" t="str">
        <f aca="false">IF(DD87="","",IF(DD87=$DK87,100,((DD87*100)/$DK87)))</f>
        <v/>
      </c>
      <c r="DU87" s="82" t="str">
        <f aca="false">IF(DE87="","",IF(DE87=$DK87,100,((DE87*100)/$DK87)))</f>
        <v/>
      </c>
      <c r="DV87" s="82" t="str">
        <f aca="false">IF(DF87="","",IF(DF87=$DK87,100,((DF87*100)/$DK87)))</f>
        <v/>
      </c>
      <c r="DW87" s="82" t="str">
        <f aca="false">IF(DG87="","",IF(DG87=$DK87,100,((DG87*100)/$DK87)))</f>
        <v/>
      </c>
      <c r="DX87" s="82" t="str">
        <f aca="false">IF(DH87="","",IF(DH87=$DK87,100,((DH87*100)/$DK87)))</f>
        <v/>
      </c>
      <c r="DY87" s="82" t="str">
        <f aca="false">IF(DI87="","",IF(DI87=$DK87,100,((DI87*100)/$DK87)))</f>
        <v/>
      </c>
      <c r="DZ87" s="82" t="str">
        <f aca="false">IF(DJ87="","",IF(DJ87=$DK87,100,((DJ87*100)/$DK87)))</f>
        <v/>
      </c>
      <c r="EA87" s="83" t="n">
        <f aca="false">MIN(DM87:DZ87)</f>
        <v>0</v>
      </c>
      <c r="EC87" s="84" t="str">
        <f aca="false">IF(DM87="","",IF(DM87=$EA87,55,(($EA87/DM87)*55)))</f>
        <v/>
      </c>
      <c r="ED87" s="84" t="str">
        <f aca="false">IF(DN87="","",IF(DN87=$EA87,55,(($EA87/DN87)*55)))</f>
        <v/>
      </c>
      <c r="EE87" s="84" t="str">
        <f aca="false">IF(DO87="","",IF(DO87=$EA87,55,(($EA87/DO87)*55)))</f>
        <v/>
      </c>
      <c r="EF87" s="84" t="str">
        <f aca="false">IF(DP87="","",IF(DP87=$EA87,55,(($EA87/DP87)*55)))</f>
        <v/>
      </c>
      <c r="EG87" s="84" t="str">
        <f aca="false">IF(DQ87="","",IF(DQ87=$EA87,55,(($EA87/DQ87)*55)))</f>
        <v/>
      </c>
      <c r="EH87" s="84" t="str">
        <f aca="false">IF(DR87="","",IF(DR87=$EA87,55,(($EA87/DR87)*55)))</f>
        <v/>
      </c>
      <c r="EI87" s="84" t="str">
        <f aca="false">IF(DS87="","",IF(DS87=$EA87,55,(($EA87/DS87)*55)))</f>
        <v/>
      </c>
      <c r="EJ87" s="84" t="str">
        <f aca="false">IF(DT87="","",IF(DT87=$EA87,55,(($EA87/DT87)*55)))</f>
        <v/>
      </c>
      <c r="EK87" s="84" t="str">
        <f aca="false">IF(DU87="","",IF(DU87=$EA87,55,(($EA87/DU87)*55)))</f>
        <v/>
      </c>
      <c r="EL87" s="84" t="str">
        <f aca="false">IF(DV87="","",IF(DV87=$EA87,55,(($EA87/DV87)*55)))</f>
        <v/>
      </c>
      <c r="EM87" s="84" t="str">
        <f aca="false">IF(DW87="","",IF(DW87=$EA87,55,(($EA87/DW87)*55)))</f>
        <v/>
      </c>
      <c r="EN87" s="84" t="str">
        <f aca="false">IF(DX87="","",IF(DX87=$EA87,55,(($EA87/DX87)*55)))</f>
        <v/>
      </c>
      <c r="EO87" s="84" t="str">
        <f aca="false">IF(DY87="","",IF(DY87=$EA87,55,(($EA87/DY87)*55)))</f>
        <v/>
      </c>
      <c r="EP87" s="84" t="str">
        <f aca="false">IF(DZ87="","",IF(DZ87=$EA87,55,(($EA87/DZ87)*55)))</f>
        <v/>
      </c>
      <c r="ER87" s="58" t="s">
        <v>49</v>
      </c>
      <c r="ES87" s="59" t="s">
        <v>49</v>
      </c>
      <c r="ET87" s="59" t="s">
        <v>49</v>
      </c>
      <c r="EU87" s="59" t="s">
        <v>49</v>
      </c>
      <c r="EV87" s="59" t="s">
        <v>49</v>
      </c>
      <c r="EW87" s="59" t="s">
        <v>49</v>
      </c>
      <c r="EX87" s="97" t="n">
        <v>5</v>
      </c>
      <c r="EY87" s="59" t="s">
        <v>49</v>
      </c>
      <c r="EZ87" s="59" t="s">
        <v>49</v>
      </c>
      <c r="FA87" s="59" t="s">
        <v>49</v>
      </c>
      <c r="FB87" s="59" t="s">
        <v>49</v>
      </c>
      <c r="FC87" s="59" t="s">
        <v>49</v>
      </c>
      <c r="FD87" s="59" t="s">
        <v>49</v>
      </c>
      <c r="FE87" s="60" t="s">
        <v>49</v>
      </c>
      <c r="FG87" s="58" t="s">
        <v>49</v>
      </c>
      <c r="FH87" s="59" t="s">
        <v>49</v>
      </c>
      <c r="FI87" s="59" t="s">
        <v>49</v>
      </c>
      <c r="FJ87" s="59" t="s">
        <v>49</v>
      </c>
      <c r="FK87" s="59" t="s">
        <v>49</v>
      </c>
      <c r="FL87" s="59" t="s">
        <v>49</v>
      </c>
      <c r="FM87" s="97" t="n">
        <v>5</v>
      </c>
      <c r="FN87" s="59" t="s">
        <v>49</v>
      </c>
      <c r="FO87" s="59" t="s">
        <v>49</v>
      </c>
      <c r="FP87" s="59" t="s">
        <v>49</v>
      </c>
      <c r="FQ87" s="59" t="s">
        <v>49</v>
      </c>
      <c r="FR87" s="59" t="s">
        <v>49</v>
      </c>
      <c r="FS87" s="59" t="s">
        <v>49</v>
      </c>
      <c r="FT87" s="60" t="s">
        <v>49</v>
      </c>
      <c r="FV87" s="58" t="s">
        <v>49</v>
      </c>
      <c r="FW87" s="59" t="s">
        <v>49</v>
      </c>
      <c r="FX87" s="59" t="s">
        <v>49</v>
      </c>
      <c r="FY87" s="59" t="s">
        <v>49</v>
      </c>
      <c r="FZ87" s="59" t="s">
        <v>49</v>
      </c>
      <c r="GA87" s="59" t="s">
        <v>49</v>
      </c>
      <c r="GB87" s="97" t="n">
        <v>10</v>
      </c>
      <c r="GC87" s="59" t="s">
        <v>49</v>
      </c>
      <c r="GD87" s="59" t="s">
        <v>49</v>
      </c>
      <c r="GE87" s="59" t="s">
        <v>49</v>
      </c>
      <c r="GF87" s="59" t="s">
        <v>49</v>
      </c>
      <c r="GG87" s="59" t="s">
        <v>49</v>
      </c>
      <c r="GH87" s="59" t="s">
        <v>49</v>
      </c>
      <c r="GI87" s="60" t="s">
        <v>49</v>
      </c>
      <c r="GK87" s="58" t="s">
        <v>49</v>
      </c>
      <c r="GL87" s="59" t="s">
        <v>49</v>
      </c>
      <c r="GM87" s="59" t="s">
        <v>49</v>
      </c>
      <c r="GN87" s="59" t="s">
        <v>49</v>
      </c>
      <c r="GO87" s="59" t="s">
        <v>49</v>
      </c>
      <c r="GP87" s="59" t="s">
        <v>49</v>
      </c>
      <c r="GQ87" s="97" t="n">
        <v>5</v>
      </c>
      <c r="GR87" s="59" t="s">
        <v>49</v>
      </c>
      <c r="GS87" s="59" t="s">
        <v>49</v>
      </c>
      <c r="GT87" s="59" t="s">
        <v>49</v>
      </c>
      <c r="GU87" s="59" t="s">
        <v>49</v>
      </c>
      <c r="GV87" s="59" t="s">
        <v>49</v>
      </c>
      <c r="GW87" s="59" t="s">
        <v>49</v>
      </c>
      <c r="GX87" s="60" t="s">
        <v>49</v>
      </c>
      <c r="GZ87" s="88" t="str">
        <f aca="false">IF(EC87="","",EC87+ER87+FG87+FV87+GK87)</f>
        <v/>
      </c>
      <c r="HA87" s="89" t="str">
        <f aca="false">IF(ED87="","",ED87+ES87+FH87+FW87+GL87)</f>
        <v/>
      </c>
      <c r="HB87" s="89" t="str">
        <f aca="false">IF(EE87="","",EE87+ET87+FI87+FX87+GM87)</f>
        <v/>
      </c>
      <c r="HC87" s="89" t="str">
        <f aca="false">IF(EF87="","",EF87+EU87+FJ87+FY87+GN87)</f>
        <v/>
      </c>
      <c r="HD87" s="89" t="str">
        <f aca="false">IF(EG87="","",EG87+EV87+FK87+FZ87+GO87)</f>
        <v/>
      </c>
      <c r="HE87" s="89" t="str">
        <f aca="false">IF(EH87="","",EH87+EW87+FL87+GA87+GP87)</f>
        <v/>
      </c>
      <c r="HF87" s="89" t="str">
        <f aca="false">IF(EI87="","",EI87+EX87+FM87+GB87+GQ87)</f>
        <v/>
      </c>
      <c r="HG87" s="89" t="str">
        <f aca="false">IF(EJ87="","",EJ87+EY87+FN87+GC87+GR87)</f>
        <v/>
      </c>
      <c r="HH87" s="89" t="str">
        <f aca="false">IF(EK87="","",EK87+EZ87+FO87+GD87+GS87)</f>
        <v/>
      </c>
      <c r="HI87" s="89" t="str">
        <f aca="false">IF(EL87="","",EL87+FA87+FP87+GE87+GT87)</f>
        <v/>
      </c>
      <c r="HJ87" s="89" t="str">
        <f aca="false">IF(EM87="","",EM87+FB87+FQ87+GF87+GU87)</f>
        <v/>
      </c>
      <c r="HK87" s="89" t="str">
        <f aca="false">IF(EN87="","",EN87+FC87+FR87+GG87+GV87)</f>
        <v/>
      </c>
      <c r="HL87" s="89" t="str">
        <f aca="false">IF(EO87="","",EO87+FD87+FS87+GH87+GW87)</f>
        <v/>
      </c>
      <c r="HM87" s="90" t="str">
        <f aca="false">IF(EP87="","",EP87+FE87+FT87+GI87+GX87)</f>
        <v/>
      </c>
      <c r="HN87" s="91" t="n">
        <f aca="false">MAX(GZ87:HM87)</f>
        <v>0</v>
      </c>
      <c r="HP87" s="92" t="str">
        <f aca="false">IF($HN87=GZ87,GZ$9,IF($HN87=HA87,HA$9,IF($HN87=HB87,HB$9,IF($HN87=HC87,HC$9,IF($HN87=HD87,HD$9,IF($HN87=HE87,HE$9,""))))))</f>
        <v/>
      </c>
      <c r="HQ87" s="92" t="str">
        <f aca="false">IF($HN87=HF87,HF$9,IF($HN87=HG87,HG$9,IF($HN87=HH87,HH$9,IF($HN87=HI87,HI$9,IF($HN87=HJ87,HJ$9,IF($HN87=HK87,HK$9,""))))))</f>
        <v/>
      </c>
      <c r="HR87" s="92" t="str">
        <f aca="false">IF($HN87=HL87,HL$9,IF($HN87=HM87,HM$9,""))</f>
        <v/>
      </c>
      <c r="HT87" s="53" t="str">
        <f aca="false">CONCATENATE(HQ87,HP87,HR87)</f>
        <v/>
      </c>
      <c r="HU87" s="93" t="str">
        <f aca="false">IF($HT87=$F$9,$F87,IF($HT87=$G$9,$G87,IF($HT87=$H$9,$H87,IF($HT87=$I$9,$I87,IF($HT87=$J$9,$J87,IF($HT87=$K$9,$K87,""))))))</f>
        <v/>
      </c>
      <c r="HV87" s="93" t="str">
        <f aca="false">IF($HT87=$L$9,$L87,IF($HT87=$M$9,$M87,IF($HT87=$N$9,$N87,IF($HT87=$O$9,$O87,IF($HT87=$P$9,$P87,IF($HT87=$Q$9,$Q87,""))))))</f>
        <v/>
      </c>
      <c r="HW87" s="93" t="str">
        <f aca="false">IF($HT87=$R$9,$R87,IF($HT87=$S$9,$S87,""))</f>
        <v/>
      </c>
      <c r="HX87" s="94" t="n">
        <f aca="false">MAX(HU87:HW87)</f>
        <v>0</v>
      </c>
    </row>
    <row r="88" customFormat="false" ht="72" hidden="false" customHeight="true" outlineLevel="0" collapsed="false">
      <c r="A88" s="53" t="n">
        <v>79</v>
      </c>
      <c r="B88" s="95" t="s">
        <v>127</v>
      </c>
      <c r="C88" s="100" t="n">
        <v>1</v>
      </c>
      <c r="D88" s="56" t="n">
        <v>2643988</v>
      </c>
      <c r="E88" s="102"/>
      <c r="F88" s="58" t="n">
        <v>0</v>
      </c>
      <c r="G88" s="59" t="n">
        <v>0</v>
      </c>
      <c r="H88" s="59" t="n">
        <v>4440480</v>
      </c>
      <c r="I88" s="59" t="n">
        <v>2626704</v>
      </c>
      <c r="J88" s="59" t="n">
        <v>0</v>
      </c>
      <c r="K88" s="59" t="n">
        <v>0</v>
      </c>
      <c r="L88" s="59" t="n">
        <v>0</v>
      </c>
      <c r="M88" s="59" t="n">
        <v>0</v>
      </c>
      <c r="N88" s="59" t="n">
        <v>0</v>
      </c>
      <c r="O88" s="59" t="n">
        <v>0</v>
      </c>
      <c r="P88" s="59" t="n">
        <v>0</v>
      </c>
      <c r="Q88" s="59" t="n">
        <v>0</v>
      </c>
      <c r="R88" s="59" t="n">
        <v>0</v>
      </c>
      <c r="S88" s="60" t="n">
        <v>0</v>
      </c>
      <c r="T88" s="61"/>
      <c r="U88" s="62" t="s">
        <v>47</v>
      </c>
      <c r="V88" s="62" t="s">
        <v>48</v>
      </c>
      <c r="W88" s="62" t="s">
        <v>48</v>
      </c>
      <c r="X88" s="62" t="s">
        <v>48</v>
      </c>
      <c r="Y88" s="62" t="s">
        <v>47</v>
      </c>
      <c r="Z88" s="62" t="s">
        <v>48</v>
      </c>
      <c r="AA88" s="62" t="s">
        <v>48</v>
      </c>
      <c r="AB88" s="62" t="s">
        <v>48</v>
      </c>
      <c r="AC88" s="62" t="s">
        <v>48</v>
      </c>
      <c r="AD88" s="62" t="s">
        <v>48</v>
      </c>
      <c r="AE88" s="63" t="s">
        <v>47</v>
      </c>
      <c r="AF88" s="63" t="s">
        <v>47</v>
      </c>
      <c r="AG88" s="62" t="s">
        <v>48</v>
      </c>
      <c r="AH88" s="62" t="s">
        <v>48</v>
      </c>
      <c r="AJ88" s="58" t="s">
        <v>49</v>
      </c>
      <c r="AK88" s="59" t="s">
        <v>49</v>
      </c>
      <c r="AL88" s="59" t="s">
        <v>47</v>
      </c>
      <c r="AM88" s="59" t="s">
        <v>48</v>
      </c>
      <c r="AN88" s="59" t="s">
        <v>49</v>
      </c>
      <c r="AO88" s="59" t="s">
        <v>49</v>
      </c>
      <c r="AP88" s="59" t="s">
        <v>49</v>
      </c>
      <c r="AQ88" s="59" t="s">
        <v>49</v>
      </c>
      <c r="AR88" s="59" t="s">
        <v>49</v>
      </c>
      <c r="AS88" s="59" t="s">
        <v>49</v>
      </c>
      <c r="AT88" s="59" t="s">
        <v>49</v>
      </c>
      <c r="AU88" s="59" t="s">
        <v>49</v>
      </c>
      <c r="AV88" s="59" t="s">
        <v>49</v>
      </c>
      <c r="AW88" s="60" t="s">
        <v>49</v>
      </c>
      <c r="AX88" s="4"/>
      <c r="AY88" s="68" t="str">
        <f aca="false">IF(U88="NO CUMPLE","",IF(AJ88="NO CUMPLE","",IF(AJ88="NC","",IF(AJ88="CUMPLE",F88))))</f>
        <v/>
      </c>
      <c r="AZ88" s="68" t="str">
        <f aca="false">IF(V88="NO CUMPLE","",IF(AK88="NO CUMPLE","",IF(AK88="NC","",IF(AK88="CUMPLE",G88))))</f>
        <v/>
      </c>
      <c r="BA88" s="68" t="str">
        <f aca="false">IF(W88="NO CUMPLE","",IF(AL88="NO CUMPLE","",IF(AL88="NC","",IF(AL88="CUMPLE",H88))))</f>
        <v/>
      </c>
      <c r="BB88" s="68" t="n">
        <f aca="false">IF(X88="NO CUMPLE","",IF(AM88="NO CUMPLE","",IF(AM88="NC","",IF(AM88="CUMPLE",I88))))</f>
        <v>2626704</v>
      </c>
      <c r="BC88" s="68" t="str">
        <f aca="false">IF(Y88="NO CUMPLE","",IF(AN88="NO CUMPLE","",IF(AN88="NC","",IF(AN88="CUMPLE",J88))))</f>
        <v/>
      </c>
      <c r="BD88" s="68" t="str">
        <f aca="false">IF(Z88="NO CUMPLE","",IF(AO88="NO CUMPLE","",IF(AO88="NC","",IF(AO88="CUMPLE",K88))))</f>
        <v/>
      </c>
      <c r="BE88" s="68" t="str">
        <f aca="false">IF(AA88="NO CUMPLE","",IF(AP88="NO CUMPLE","",IF(AP88="NC","",IF(AP88="CUMPLE",L88))))</f>
        <v/>
      </c>
      <c r="BF88" s="68" t="str">
        <f aca="false">IF(AB88="NO CUMPLE","",IF(AQ88="NO CUMPLE","",IF(AQ88="NC","",IF(AQ88="CUMPLE",M88))))</f>
        <v/>
      </c>
      <c r="BG88" s="68" t="str">
        <f aca="false">IF(AC88="NO CUMPLE","",IF(AR88="NO CUMPLE","",IF(AR88="NC","",IF(AR88="CUMPLE",N88))))</f>
        <v/>
      </c>
      <c r="BH88" s="68" t="str">
        <f aca="false">IF(AD88="NO CUMPLE","",IF(AS88="NO CUMPLE","",IF(AS88="NC","",IF(AS88="CUMPLE",O88))))</f>
        <v/>
      </c>
      <c r="BI88" s="68" t="str">
        <f aca="false">IF(AE88="NO CUMPLE","",IF(AT88="NO CUMPLE","",IF(AT88="NC","",IF(AT88="CUMPLE",P88))))</f>
        <v/>
      </c>
      <c r="BJ88" s="68" t="str">
        <f aca="false">IF(AF88="NO CUMPLE","",IF(AU88="NO CUMPLE","",IF(AU88="NC","",IF(AU88="CUMPLE",Q88))))</f>
        <v/>
      </c>
      <c r="BK88" s="68" t="str">
        <f aca="false">IF(AG88="NO CUMPLE","",IF(AV88="NO CUMPLE","",IF(AV88="NC","",IF(AV88="CUMPLE",R88))))</f>
        <v/>
      </c>
      <c r="BL88" s="68" t="str">
        <f aca="false">IF(AH88="NO CUMPLE","",IF(AW88="NO CUMPLE","",IF(AW88="NC","",IF(AW88="CUMPLE",S88))))</f>
        <v/>
      </c>
      <c r="BM88" s="4"/>
      <c r="BN88" s="69" t="str">
        <f aca="false">IF(AY88&gt;$D88,"",AY88)</f>
        <v/>
      </c>
      <c r="BO88" s="70" t="str">
        <f aca="false">IF(AZ88&gt;$D88,"",AZ88)</f>
        <v/>
      </c>
      <c r="BP88" s="70" t="str">
        <f aca="false">IF(BA88&gt;$D88,"",BA88)</f>
        <v/>
      </c>
      <c r="BQ88" s="70" t="n">
        <f aca="false">IF(BB88&gt;$D88,"",BB88)</f>
        <v>2626704</v>
      </c>
      <c r="BR88" s="70" t="str">
        <f aca="false">IF(BC88&gt;$D88,"",BC88)</f>
        <v/>
      </c>
      <c r="BS88" s="70" t="str">
        <f aca="false">IF(BD88&gt;$D88,"",BD88)</f>
        <v/>
      </c>
      <c r="BT88" s="70" t="str">
        <f aca="false">IF(BE88&gt;$D88,"",BE88)</f>
        <v/>
      </c>
      <c r="BU88" s="70" t="str">
        <f aca="false">IF(BF88&gt;$D88,"",BF88)</f>
        <v/>
      </c>
      <c r="BV88" s="70" t="str">
        <f aca="false">IF(BG88&gt;$D88,"",BG88)</f>
        <v/>
      </c>
      <c r="BW88" s="70" t="str">
        <f aca="false">IF(BH88&gt;$D88,"",BH88)</f>
        <v/>
      </c>
      <c r="BX88" s="70" t="str">
        <f aca="false">IF(BI88&gt;$D88,"",BI88)</f>
        <v/>
      </c>
      <c r="BY88" s="70" t="str">
        <f aca="false">IF(BJ88&gt;$D88,"",BJ88)</f>
        <v/>
      </c>
      <c r="BZ88" s="70" t="str">
        <f aca="false">IF(BK88&gt;$D88,"",BK88)</f>
        <v/>
      </c>
      <c r="CA88" s="71" t="str">
        <f aca="false">IF(BL88&gt;$D88,"",BL88)</f>
        <v/>
      </c>
      <c r="CB88" s="72"/>
      <c r="CC88" s="56"/>
      <c r="CD88" s="73" t="n">
        <f aca="false">COUNTIF(BN88:CA88,"&gt;0")</f>
        <v>1</v>
      </c>
      <c r="CE88" s="74" t="n">
        <f aca="false">IF(CD88=2,1,IF(CD88=3,2,IF(CD88=4,2,IF(CD88=5,3,IF(CD88=6,3,IF(CD88=7,4,IF(CD88=8,4,IF(CD88&gt;8,5,0))))))))</f>
        <v>0</v>
      </c>
      <c r="CF88" s="75" t="n">
        <f aca="false">GEOMEAN(BN88:CC88)</f>
        <v>2626704</v>
      </c>
      <c r="CH88" s="77" t="str">
        <f aca="false">IF(BN88="","",(BN88*100)/$CF88)</f>
        <v/>
      </c>
      <c r="CI88" s="77" t="str">
        <f aca="false">IF(BO88="","",(BO88*100)/$CF88)</f>
        <v/>
      </c>
      <c r="CJ88" s="77" t="str">
        <f aca="false">IF(BP88="","",(BP88*100)/$CF88)</f>
        <v/>
      </c>
      <c r="CK88" s="77" t="n">
        <f aca="false">IF(BQ88="","",(BQ88*100)/$CF88)</f>
        <v>100</v>
      </c>
      <c r="CL88" s="77" t="str">
        <f aca="false">IF(BR88="","",(BR88*100)/$CF88)</f>
        <v/>
      </c>
      <c r="CM88" s="77" t="str">
        <f aca="false">IF(BS88="","",(BS88*100)/$CF88)</f>
        <v/>
      </c>
      <c r="CN88" s="77" t="str">
        <f aca="false">IF(BT88="","",(BT88*100)/$CF88)</f>
        <v/>
      </c>
      <c r="CO88" s="77" t="str">
        <f aca="false">IF(BU88="","",(BU88*100)/$CF88)</f>
        <v/>
      </c>
      <c r="CP88" s="77" t="str">
        <f aca="false">IF(BV88="","",(BV88*100)/$CF88)</f>
        <v/>
      </c>
      <c r="CQ88" s="77" t="str">
        <f aca="false">IF(BW88="","",(BW88*100)/$CF88)</f>
        <v/>
      </c>
      <c r="CR88" s="77" t="str">
        <f aca="false">IF(BX88="","",(BX88*100)/$CF88)</f>
        <v/>
      </c>
      <c r="CS88" s="77" t="str">
        <f aca="false">IF(BY88="","",(BY88*100)/$CF88)</f>
        <v/>
      </c>
      <c r="CT88" s="77" t="str">
        <f aca="false">IF(BZ88="","",(BZ88*100)/$CF88)</f>
        <v/>
      </c>
      <c r="CU88" s="77" t="str">
        <f aca="false">IF(CA88="","",(CA88*100)/$CF88)</f>
        <v/>
      </c>
      <c r="CW88" s="78" t="str">
        <f aca="false">IF(BN88="","",ABS(BN88-$CF88))</f>
        <v/>
      </c>
      <c r="CX88" s="79" t="str">
        <f aca="false">IF(BO88="","",ABS(BO88-$CF88))</f>
        <v/>
      </c>
      <c r="CY88" s="79" t="str">
        <f aca="false">IF(BP88="","",ABS(BP88-$CF88))</f>
        <v/>
      </c>
      <c r="CZ88" s="79" t="n">
        <f aca="false">IF(BQ88="","",ABS(BQ88-$CF88))</f>
        <v>0</v>
      </c>
      <c r="DA88" s="79" t="str">
        <f aca="false">IF(BR88="","",ABS(BR88-$CF88))</f>
        <v/>
      </c>
      <c r="DB88" s="79" t="str">
        <f aca="false">IF(BS88="","",ABS(BS88-$CF88))</f>
        <v/>
      </c>
      <c r="DC88" s="79" t="str">
        <f aca="false">IF(BT88="","",ABS(BT88-$CF88))</f>
        <v/>
      </c>
      <c r="DD88" s="79" t="str">
        <f aca="false">IF(BU88="","",ABS(BU88-$CF88))</f>
        <v/>
      </c>
      <c r="DE88" s="79" t="str">
        <f aca="false">IF(BV88="","",ABS(BV88-$CF88))</f>
        <v/>
      </c>
      <c r="DF88" s="79" t="str">
        <f aca="false">IF(BW88="","",ABS(BW88-$CF88))</f>
        <v/>
      </c>
      <c r="DG88" s="79" t="str">
        <f aca="false">IF(BX88="","",ABS(BX88-$CF88))</f>
        <v/>
      </c>
      <c r="DH88" s="79" t="str">
        <f aca="false">IF(BY88="","",ABS(BY88-$CF88))</f>
        <v/>
      </c>
      <c r="DI88" s="79" t="str">
        <f aca="false">IF(BZ88="","",ABS(BZ88-$CF88))</f>
        <v/>
      </c>
      <c r="DJ88" s="79" t="str">
        <f aca="false">IF(CA88="","",ABS(CA88-$CF88))</f>
        <v/>
      </c>
      <c r="DK88" s="80" t="n">
        <f aca="false">(CF88)*15%/55</f>
        <v>7163.73818181818</v>
      </c>
      <c r="DL88" s="4"/>
      <c r="DM88" s="82" t="str">
        <f aca="false">IF(CW88="","",IF(CW88=$DK88,100,((CW88*100)/$DK88)))</f>
        <v/>
      </c>
      <c r="DN88" s="82" t="str">
        <f aca="false">IF(CX88="","",IF(CX88=$DK88,100,((CX88*100)/$DK88)))</f>
        <v/>
      </c>
      <c r="DO88" s="82" t="str">
        <f aca="false">IF(CY88="","",IF(CY88=$DK88,100,((CY88*100)/$DK88)))</f>
        <v/>
      </c>
      <c r="DP88" s="82" t="n">
        <f aca="false">IF(CZ88="","",IF(CZ88=$DK88,100,((CZ88*100)/$DK88)))</f>
        <v>0</v>
      </c>
      <c r="DQ88" s="82" t="str">
        <f aca="false">IF(DA88="","",IF(DA88=$DK88,100,((DA88*100)/$DK88)))</f>
        <v/>
      </c>
      <c r="DR88" s="82" t="str">
        <f aca="false">IF(DB88="","",IF(DB88=$DK88,100,((DB88*100)/$DK88)))</f>
        <v/>
      </c>
      <c r="DS88" s="82" t="str">
        <f aca="false">IF(DC88="","",IF(DC88=$DK88,100,((DC88*100)/$DK88)))</f>
        <v/>
      </c>
      <c r="DT88" s="82" t="str">
        <f aca="false">IF(DD88="","",IF(DD88=$DK88,100,((DD88*100)/$DK88)))</f>
        <v/>
      </c>
      <c r="DU88" s="82" t="str">
        <f aca="false">IF(DE88="","",IF(DE88=$DK88,100,((DE88*100)/$DK88)))</f>
        <v/>
      </c>
      <c r="DV88" s="82" t="str">
        <f aca="false">IF(DF88="","",IF(DF88=$DK88,100,((DF88*100)/$DK88)))</f>
        <v/>
      </c>
      <c r="DW88" s="82" t="str">
        <f aca="false">IF(DG88="","",IF(DG88=$DK88,100,((DG88*100)/$DK88)))</f>
        <v/>
      </c>
      <c r="DX88" s="82" t="str">
        <f aca="false">IF(DH88="","",IF(DH88=$DK88,100,((DH88*100)/$DK88)))</f>
        <v/>
      </c>
      <c r="DY88" s="82" t="str">
        <f aca="false">IF(DI88="","",IF(DI88=$DK88,100,((DI88*100)/$DK88)))</f>
        <v/>
      </c>
      <c r="DZ88" s="82" t="str">
        <f aca="false">IF(DJ88="","",IF(DJ88=$DK88,100,((DJ88*100)/$DK88)))</f>
        <v/>
      </c>
      <c r="EA88" s="83" t="n">
        <f aca="false">MIN(DM88:DZ88)</f>
        <v>0</v>
      </c>
      <c r="EC88" s="84" t="str">
        <f aca="false">IF(DM88="","",IF(DM88=$EA88,55,(($EA88/DM88)*55)))</f>
        <v/>
      </c>
      <c r="ED88" s="84" t="str">
        <f aca="false">IF(DN88="","",IF(DN88=$EA88,55,(($EA88/DN88)*55)))</f>
        <v/>
      </c>
      <c r="EE88" s="84" t="str">
        <f aca="false">IF(DO88="","",IF(DO88=$EA88,55,(($EA88/DO88)*55)))</f>
        <v/>
      </c>
      <c r="EF88" s="84" t="n">
        <f aca="false">IF(DP88="","",IF(DP88=$EA88,55,(($EA88/DP88)*55)))</f>
        <v>55</v>
      </c>
      <c r="EG88" s="84" t="str">
        <f aca="false">IF(DQ88="","",IF(DQ88=$EA88,55,(($EA88/DQ88)*55)))</f>
        <v/>
      </c>
      <c r="EH88" s="84" t="str">
        <f aca="false">IF(DR88="","",IF(DR88=$EA88,55,(($EA88/DR88)*55)))</f>
        <v/>
      </c>
      <c r="EI88" s="84" t="str">
        <f aca="false">IF(DS88="","",IF(DS88=$EA88,55,(($EA88/DS88)*55)))</f>
        <v/>
      </c>
      <c r="EJ88" s="84" t="str">
        <f aca="false">IF(DT88="","",IF(DT88=$EA88,55,(($EA88/DT88)*55)))</f>
        <v/>
      </c>
      <c r="EK88" s="84" t="str">
        <f aca="false">IF(DU88="","",IF(DU88=$EA88,55,(($EA88/DU88)*55)))</f>
        <v/>
      </c>
      <c r="EL88" s="84" t="str">
        <f aca="false">IF(DV88="","",IF(DV88=$EA88,55,(($EA88/DV88)*55)))</f>
        <v/>
      </c>
      <c r="EM88" s="84" t="str">
        <f aca="false">IF(DW88="","",IF(DW88=$EA88,55,(($EA88/DW88)*55)))</f>
        <v/>
      </c>
      <c r="EN88" s="84" t="str">
        <f aca="false">IF(DX88="","",IF(DX88=$EA88,55,(($EA88/DX88)*55)))</f>
        <v/>
      </c>
      <c r="EO88" s="84" t="str">
        <f aca="false">IF(DY88="","",IF(DY88=$EA88,55,(($EA88/DY88)*55)))</f>
        <v/>
      </c>
      <c r="EP88" s="84" t="str">
        <f aca="false">IF(DZ88="","",IF(DZ88=$EA88,55,(($EA88/DZ88)*55)))</f>
        <v/>
      </c>
      <c r="ER88" s="58" t="s">
        <v>49</v>
      </c>
      <c r="ES88" s="59" t="s">
        <v>49</v>
      </c>
      <c r="ET88" s="86" t="n">
        <v>5</v>
      </c>
      <c r="EU88" s="86" t="n">
        <v>5</v>
      </c>
      <c r="EV88" s="59" t="s">
        <v>49</v>
      </c>
      <c r="EW88" s="59" t="s">
        <v>49</v>
      </c>
      <c r="EX88" s="59" t="s">
        <v>49</v>
      </c>
      <c r="EY88" s="59" t="s">
        <v>49</v>
      </c>
      <c r="EZ88" s="59" t="s">
        <v>49</v>
      </c>
      <c r="FA88" s="59" t="s">
        <v>49</v>
      </c>
      <c r="FB88" s="59" t="s">
        <v>49</v>
      </c>
      <c r="FC88" s="59" t="s">
        <v>49</v>
      </c>
      <c r="FD88" s="59" t="s">
        <v>49</v>
      </c>
      <c r="FE88" s="60" t="s">
        <v>49</v>
      </c>
      <c r="FG88" s="58" t="s">
        <v>49</v>
      </c>
      <c r="FH88" s="59" t="s">
        <v>49</v>
      </c>
      <c r="FI88" s="86" t="n">
        <v>20</v>
      </c>
      <c r="FJ88" s="86" t="n">
        <v>15</v>
      </c>
      <c r="FK88" s="59" t="s">
        <v>49</v>
      </c>
      <c r="FL88" s="59" t="s">
        <v>49</v>
      </c>
      <c r="FM88" s="59" t="s">
        <v>49</v>
      </c>
      <c r="FN88" s="59" t="s">
        <v>49</v>
      </c>
      <c r="FO88" s="59" t="s">
        <v>49</v>
      </c>
      <c r="FP88" s="59" t="s">
        <v>49</v>
      </c>
      <c r="FQ88" s="59" t="s">
        <v>49</v>
      </c>
      <c r="FR88" s="59" t="s">
        <v>49</v>
      </c>
      <c r="FS88" s="59" t="s">
        <v>49</v>
      </c>
      <c r="FT88" s="60" t="s">
        <v>49</v>
      </c>
      <c r="FV88" s="58" t="s">
        <v>49</v>
      </c>
      <c r="FW88" s="59" t="s">
        <v>49</v>
      </c>
      <c r="FX88" s="86" t="n">
        <v>10</v>
      </c>
      <c r="FY88" s="86" t="n">
        <v>10</v>
      </c>
      <c r="FZ88" s="59" t="s">
        <v>49</v>
      </c>
      <c r="GA88" s="59" t="s">
        <v>49</v>
      </c>
      <c r="GB88" s="59" t="s">
        <v>49</v>
      </c>
      <c r="GC88" s="59" t="s">
        <v>49</v>
      </c>
      <c r="GD88" s="59" t="s">
        <v>49</v>
      </c>
      <c r="GE88" s="59" t="s">
        <v>49</v>
      </c>
      <c r="GF88" s="59" t="s">
        <v>49</v>
      </c>
      <c r="GG88" s="59" t="s">
        <v>49</v>
      </c>
      <c r="GH88" s="59" t="s">
        <v>49</v>
      </c>
      <c r="GI88" s="60" t="s">
        <v>49</v>
      </c>
      <c r="GK88" s="58" t="s">
        <v>49</v>
      </c>
      <c r="GL88" s="59" t="s">
        <v>49</v>
      </c>
      <c r="GM88" s="86" t="n">
        <v>5</v>
      </c>
      <c r="GN88" s="86" t="n">
        <v>5</v>
      </c>
      <c r="GO88" s="59" t="s">
        <v>49</v>
      </c>
      <c r="GP88" s="59" t="s">
        <v>49</v>
      </c>
      <c r="GQ88" s="59" t="s">
        <v>49</v>
      </c>
      <c r="GR88" s="59" t="s">
        <v>49</v>
      </c>
      <c r="GS88" s="59" t="s">
        <v>49</v>
      </c>
      <c r="GT88" s="59" t="s">
        <v>49</v>
      </c>
      <c r="GU88" s="59" t="s">
        <v>49</v>
      </c>
      <c r="GV88" s="59" t="s">
        <v>49</v>
      </c>
      <c r="GW88" s="59" t="s">
        <v>49</v>
      </c>
      <c r="GX88" s="60" t="s">
        <v>49</v>
      </c>
      <c r="GZ88" s="88" t="str">
        <f aca="false">IF(EC88="","",EC88+ER88+FG88+FV88+GK88)</f>
        <v/>
      </c>
      <c r="HA88" s="89" t="str">
        <f aca="false">IF(ED88="","",ED88+ES88+FH88+FW88+GL88)</f>
        <v/>
      </c>
      <c r="HB88" s="89" t="str">
        <f aca="false">IF(EE88="","",EE88+ET88+FI88+FX88+GM88)</f>
        <v/>
      </c>
      <c r="HC88" s="89" t="n">
        <f aca="false">IF(EF88="","",EF88+EU88+FJ88+FY88+GN88)</f>
        <v>90</v>
      </c>
      <c r="HD88" s="89" t="str">
        <f aca="false">IF(EG88="","",EG88+EV88+FK88+FZ88+GO88)</f>
        <v/>
      </c>
      <c r="HE88" s="89" t="str">
        <f aca="false">IF(EH88="","",EH88+EW88+FL88+GA88+GP88)</f>
        <v/>
      </c>
      <c r="HF88" s="89" t="str">
        <f aca="false">IF(EI88="","",EI88+EX88+FM88+GB88+GQ88)</f>
        <v/>
      </c>
      <c r="HG88" s="89" t="str">
        <f aca="false">IF(EJ88="","",EJ88+EY88+FN88+GC88+GR88)</f>
        <v/>
      </c>
      <c r="HH88" s="89" t="str">
        <f aca="false">IF(EK88="","",EK88+EZ88+FO88+GD88+GS88)</f>
        <v/>
      </c>
      <c r="HI88" s="89" t="str">
        <f aca="false">IF(EL88="","",EL88+FA88+FP88+GE88+GT88)</f>
        <v/>
      </c>
      <c r="HJ88" s="89" t="str">
        <f aca="false">IF(EM88="","",EM88+FB88+FQ88+GF88+GU88)</f>
        <v/>
      </c>
      <c r="HK88" s="89" t="str">
        <f aca="false">IF(EN88="","",EN88+FC88+FR88+GG88+GV88)</f>
        <v/>
      </c>
      <c r="HL88" s="89" t="str">
        <f aca="false">IF(EO88="","",EO88+FD88+FS88+GH88+GW88)</f>
        <v/>
      </c>
      <c r="HM88" s="90" t="str">
        <f aca="false">IF(EP88="","",EP88+FE88+FT88+GI88+GX88)</f>
        <v/>
      </c>
      <c r="HN88" s="91" t="n">
        <f aca="false">MAX(GZ88:HM88)</f>
        <v>90</v>
      </c>
      <c r="HP88" s="92" t="str">
        <f aca="false">IF($HN88=GZ88,GZ$9,IF($HN88=HA88,HA$9,IF($HN88=HB88,HB$9,IF($HN88=HC88,HC$9,IF($HN88=HD88,HD$9,IF($HN88=HE88,HE$9,""))))))</f>
        <v>ELECTROEQUIPOS</v>
      </c>
      <c r="HQ88" s="92" t="str">
        <f aca="false">IF($HN88=HF88,HF$9,IF($HN88=HG88,HG$9,IF($HN88=HH88,HH$9,IF($HN88=HI88,HI$9,IF($HN88=HJ88,HJ$9,IF($HN88=HK88,HK$9,""))))))</f>
        <v/>
      </c>
      <c r="HR88" s="92" t="str">
        <f aca="false">IF($HN88=HL88,HL$9,IF($HN88=HM88,HM$9,""))</f>
        <v/>
      </c>
      <c r="HT88" s="53" t="str">
        <f aca="false">CONCATENATE(HQ88,HP88,HR88)</f>
        <v>ELECTROEQUIPOS</v>
      </c>
      <c r="HU88" s="93" t="n">
        <f aca="false">IF($HT88=$F$9,$F88,IF($HT88=$G$9,$G88,IF($HT88=$H$9,$H88,IF($HT88=$I$9,$I88,IF($HT88=$J$9,$J88,IF($HT88=$K$9,$K88,""))))))</f>
        <v>2626704</v>
      </c>
      <c r="HV88" s="93" t="str">
        <f aca="false">IF($HT88=$L$9,$L88,IF($HT88=$M$9,$M88,IF($HT88=$N$9,$N88,IF($HT88=$O$9,$O88,IF($HT88=$P$9,$P88,IF($HT88=$Q$9,$Q88,""))))))</f>
        <v/>
      </c>
      <c r="HW88" s="93" t="str">
        <f aca="false">IF($HT88=$R$9,$R88,IF($HT88=$S$9,$S88,""))</f>
        <v/>
      </c>
      <c r="HX88" s="94" t="n">
        <f aca="false">MAX(HU88:HW88)</f>
        <v>2626704</v>
      </c>
    </row>
    <row r="89" customFormat="false" ht="72" hidden="false" customHeight="true" outlineLevel="0" collapsed="false">
      <c r="A89" s="53" t="n">
        <v>80</v>
      </c>
      <c r="B89" s="95" t="s">
        <v>128</v>
      </c>
      <c r="C89" s="100" t="n">
        <v>1</v>
      </c>
      <c r="D89" s="56" t="n">
        <v>2389484</v>
      </c>
      <c r="E89" s="102"/>
      <c r="F89" s="58" t="n">
        <v>0</v>
      </c>
      <c r="G89" s="59" t="n">
        <v>0</v>
      </c>
      <c r="H89" s="59" t="n">
        <v>2273600</v>
      </c>
      <c r="I89" s="59" t="n">
        <v>2373708</v>
      </c>
      <c r="J89" s="59" t="n">
        <v>0</v>
      </c>
      <c r="K89" s="59" t="n">
        <v>0</v>
      </c>
      <c r="L89" s="59" t="n">
        <v>0</v>
      </c>
      <c r="M89" s="59" t="n">
        <v>0</v>
      </c>
      <c r="N89" s="59" t="n">
        <v>0</v>
      </c>
      <c r="O89" s="59" t="n">
        <v>0</v>
      </c>
      <c r="P89" s="59" t="n">
        <v>0</v>
      </c>
      <c r="Q89" s="59" t="n">
        <v>0</v>
      </c>
      <c r="R89" s="59" t="n">
        <v>0</v>
      </c>
      <c r="S89" s="60" t="n">
        <v>0</v>
      </c>
      <c r="T89" s="61"/>
      <c r="U89" s="62" t="s">
        <v>47</v>
      </c>
      <c r="V89" s="62" t="s">
        <v>48</v>
      </c>
      <c r="W89" s="62" t="s">
        <v>48</v>
      </c>
      <c r="X89" s="62" t="s">
        <v>48</v>
      </c>
      <c r="Y89" s="62" t="s">
        <v>47</v>
      </c>
      <c r="Z89" s="62" t="s">
        <v>48</v>
      </c>
      <c r="AA89" s="62" t="s">
        <v>48</v>
      </c>
      <c r="AB89" s="62" t="s">
        <v>48</v>
      </c>
      <c r="AC89" s="62" t="s">
        <v>48</v>
      </c>
      <c r="AD89" s="62" t="s">
        <v>48</v>
      </c>
      <c r="AE89" s="63" t="s">
        <v>47</v>
      </c>
      <c r="AF89" s="63" t="s">
        <v>47</v>
      </c>
      <c r="AG89" s="62" t="s">
        <v>48</v>
      </c>
      <c r="AH89" s="62" t="s">
        <v>48</v>
      </c>
      <c r="AJ89" s="58" t="s">
        <v>49</v>
      </c>
      <c r="AK89" s="59" t="s">
        <v>49</v>
      </c>
      <c r="AL89" s="59" t="s">
        <v>47</v>
      </c>
      <c r="AM89" s="59" t="s">
        <v>48</v>
      </c>
      <c r="AN89" s="59" t="s">
        <v>49</v>
      </c>
      <c r="AO89" s="59" t="s">
        <v>49</v>
      </c>
      <c r="AP89" s="59" t="s">
        <v>49</v>
      </c>
      <c r="AQ89" s="59" t="s">
        <v>49</v>
      </c>
      <c r="AR89" s="59" t="s">
        <v>49</v>
      </c>
      <c r="AS89" s="59" t="s">
        <v>49</v>
      </c>
      <c r="AT89" s="59" t="s">
        <v>49</v>
      </c>
      <c r="AU89" s="59" t="s">
        <v>49</v>
      </c>
      <c r="AV89" s="59" t="s">
        <v>49</v>
      </c>
      <c r="AW89" s="60" t="s">
        <v>49</v>
      </c>
      <c r="AX89" s="4"/>
      <c r="AY89" s="68" t="str">
        <f aca="false">IF(U89="NO CUMPLE","",IF(AJ89="NO CUMPLE","",IF(AJ89="NC","",IF(AJ89="CUMPLE",F89))))</f>
        <v/>
      </c>
      <c r="AZ89" s="68" t="str">
        <f aca="false">IF(V89="NO CUMPLE","",IF(AK89="NO CUMPLE","",IF(AK89="NC","",IF(AK89="CUMPLE",G89))))</f>
        <v/>
      </c>
      <c r="BA89" s="68" t="str">
        <f aca="false">IF(W89="NO CUMPLE","",IF(AL89="NO CUMPLE","",IF(AL89="NC","",IF(AL89="CUMPLE",H89))))</f>
        <v/>
      </c>
      <c r="BB89" s="68" t="n">
        <f aca="false">IF(X89="NO CUMPLE","",IF(AM89="NO CUMPLE","",IF(AM89="NC","",IF(AM89="CUMPLE",I89))))</f>
        <v>2373708</v>
      </c>
      <c r="BC89" s="68" t="str">
        <f aca="false">IF(Y89="NO CUMPLE","",IF(AN89="NO CUMPLE","",IF(AN89="NC","",IF(AN89="CUMPLE",J89))))</f>
        <v/>
      </c>
      <c r="BD89" s="68" t="str">
        <f aca="false">IF(Z89="NO CUMPLE","",IF(AO89="NO CUMPLE","",IF(AO89="NC","",IF(AO89="CUMPLE",K89))))</f>
        <v/>
      </c>
      <c r="BE89" s="68" t="str">
        <f aca="false">IF(AA89="NO CUMPLE","",IF(AP89="NO CUMPLE","",IF(AP89="NC","",IF(AP89="CUMPLE",L89))))</f>
        <v/>
      </c>
      <c r="BF89" s="68" t="str">
        <f aca="false">IF(AB89="NO CUMPLE","",IF(AQ89="NO CUMPLE","",IF(AQ89="NC","",IF(AQ89="CUMPLE",M89))))</f>
        <v/>
      </c>
      <c r="BG89" s="68" t="str">
        <f aca="false">IF(AC89="NO CUMPLE","",IF(AR89="NO CUMPLE","",IF(AR89="NC","",IF(AR89="CUMPLE",N89))))</f>
        <v/>
      </c>
      <c r="BH89" s="68" t="str">
        <f aca="false">IF(AD89="NO CUMPLE","",IF(AS89="NO CUMPLE","",IF(AS89="NC","",IF(AS89="CUMPLE",O89))))</f>
        <v/>
      </c>
      <c r="BI89" s="68" t="str">
        <f aca="false">IF(AE89="NO CUMPLE","",IF(AT89="NO CUMPLE","",IF(AT89="NC","",IF(AT89="CUMPLE",P89))))</f>
        <v/>
      </c>
      <c r="BJ89" s="68" t="str">
        <f aca="false">IF(AF89="NO CUMPLE","",IF(AU89="NO CUMPLE","",IF(AU89="NC","",IF(AU89="CUMPLE",Q89))))</f>
        <v/>
      </c>
      <c r="BK89" s="68" t="str">
        <f aca="false">IF(AG89="NO CUMPLE","",IF(AV89="NO CUMPLE","",IF(AV89="NC","",IF(AV89="CUMPLE",R89))))</f>
        <v/>
      </c>
      <c r="BL89" s="68" t="str">
        <f aca="false">IF(AH89="NO CUMPLE","",IF(AW89="NO CUMPLE","",IF(AW89="NC","",IF(AW89="CUMPLE",S89))))</f>
        <v/>
      </c>
      <c r="BM89" s="4"/>
      <c r="BN89" s="69" t="str">
        <f aca="false">IF(AY89&gt;$D89,"",AY89)</f>
        <v/>
      </c>
      <c r="BO89" s="70" t="str">
        <f aca="false">IF(AZ89&gt;$D89,"",AZ89)</f>
        <v/>
      </c>
      <c r="BP89" s="70" t="str">
        <f aca="false">IF(BA89&gt;$D89,"",BA89)</f>
        <v/>
      </c>
      <c r="BQ89" s="70" t="n">
        <f aca="false">IF(BB89&gt;$D89,"",BB89)</f>
        <v>2373708</v>
      </c>
      <c r="BR89" s="70" t="str">
        <f aca="false">IF(BC89&gt;$D89,"",BC89)</f>
        <v/>
      </c>
      <c r="BS89" s="70" t="str">
        <f aca="false">IF(BD89&gt;$D89,"",BD89)</f>
        <v/>
      </c>
      <c r="BT89" s="70" t="str">
        <f aca="false">IF(BE89&gt;$D89,"",BE89)</f>
        <v/>
      </c>
      <c r="BU89" s="70" t="str">
        <f aca="false">IF(BF89&gt;$D89,"",BF89)</f>
        <v/>
      </c>
      <c r="BV89" s="70" t="str">
        <f aca="false">IF(BG89&gt;$D89,"",BG89)</f>
        <v/>
      </c>
      <c r="BW89" s="70" t="str">
        <f aca="false">IF(BH89&gt;$D89,"",BH89)</f>
        <v/>
      </c>
      <c r="BX89" s="70" t="str">
        <f aca="false">IF(BI89&gt;$D89,"",BI89)</f>
        <v/>
      </c>
      <c r="BY89" s="70" t="str">
        <f aca="false">IF(BJ89&gt;$D89,"",BJ89)</f>
        <v/>
      </c>
      <c r="BZ89" s="70" t="str">
        <f aca="false">IF(BK89&gt;$D89,"",BK89)</f>
        <v/>
      </c>
      <c r="CA89" s="71" t="str">
        <f aca="false">IF(BL89&gt;$D89,"",BL89)</f>
        <v/>
      </c>
      <c r="CB89" s="72"/>
      <c r="CC89" s="56"/>
      <c r="CD89" s="73" t="n">
        <f aca="false">COUNTIF(BN89:CA89,"&gt;0")</f>
        <v>1</v>
      </c>
      <c r="CE89" s="74" t="n">
        <f aca="false">IF(CD89=2,1,IF(CD89=3,2,IF(CD89=4,2,IF(CD89=5,3,IF(CD89=6,3,IF(CD89=7,4,IF(CD89=8,4,IF(CD89&gt;8,5,0))))))))</f>
        <v>0</v>
      </c>
      <c r="CF89" s="75" t="n">
        <f aca="false">GEOMEAN(BN89:CC89)</f>
        <v>2373708</v>
      </c>
      <c r="CH89" s="77" t="str">
        <f aca="false">IF(BN89="","",(BN89*100)/$CF89)</f>
        <v/>
      </c>
      <c r="CI89" s="77" t="str">
        <f aca="false">IF(BO89="","",(BO89*100)/$CF89)</f>
        <v/>
      </c>
      <c r="CJ89" s="77" t="str">
        <f aca="false">IF(BP89="","",(BP89*100)/$CF89)</f>
        <v/>
      </c>
      <c r="CK89" s="77" t="n">
        <f aca="false">IF(BQ89="","",(BQ89*100)/$CF89)</f>
        <v>99.9999999999999</v>
      </c>
      <c r="CL89" s="77" t="str">
        <f aca="false">IF(BR89="","",(BR89*100)/$CF89)</f>
        <v/>
      </c>
      <c r="CM89" s="77" t="str">
        <f aca="false">IF(BS89="","",(BS89*100)/$CF89)</f>
        <v/>
      </c>
      <c r="CN89" s="77" t="str">
        <f aca="false">IF(BT89="","",(BT89*100)/$CF89)</f>
        <v/>
      </c>
      <c r="CO89" s="77" t="str">
        <f aca="false">IF(BU89="","",(BU89*100)/$CF89)</f>
        <v/>
      </c>
      <c r="CP89" s="77" t="str">
        <f aca="false">IF(BV89="","",(BV89*100)/$CF89)</f>
        <v/>
      </c>
      <c r="CQ89" s="77" t="str">
        <f aca="false">IF(BW89="","",(BW89*100)/$CF89)</f>
        <v/>
      </c>
      <c r="CR89" s="77" t="str">
        <f aca="false">IF(BX89="","",(BX89*100)/$CF89)</f>
        <v/>
      </c>
      <c r="CS89" s="77" t="str">
        <f aca="false">IF(BY89="","",(BY89*100)/$CF89)</f>
        <v/>
      </c>
      <c r="CT89" s="77" t="str">
        <f aca="false">IF(BZ89="","",(BZ89*100)/$CF89)</f>
        <v/>
      </c>
      <c r="CU89" s="77" t="str">
        <f aca="false">IF(CA89="","",(CA89*100)/$CF89)</f>
        <v/>
      </c>
      <c r="CW89" s="78" t="str">
        <f aca="false">IF(BN89="","",ABS(BN89-$CF89))</f>
        <v/>
      </c>
      <c r="CX89" s="79" t="str">
        <f aca="false">IF(BO89="","",ABS(BO89-$CF89))</f>
        <v/>
      </c>
      <c r="CY89" s="79" t="str">
        <f aca="false">IF(BP89="","",ABS(BP89-$CF89))</f>
        <v/>
      </c>
      <c r="CZ89" s="79" t="n">
        <f aca="false">IF(BQ89="","",ABS(BQ89-$CF89))</f>
        <v>0</v>
      </c>
      <c r="DA89" s="79" t="str">
        <f aca="false">IF(BR89="","",ABS(BR89-$CF89))</f>
        <v/>
      </c>
      <c r="DB89" s="79" t="str">
        <f aca="false">IF(BS89="","",ABS(BS89-$CF89))</f>
        <v/>
      </c>
      <c r="DC89" s="79" t="str">
        <f aca="false">IF(BT89="","",ABS(BT89-$CF89))</f>
        <v/>
      </c>
      <c r="DD89" s="79" t="str">
        <f aca="false">IF(BU89="","",ABS(BU89-$CF89))</f>
        <v/>
      </c>
      <c r="DE89" s="79" t="str">
        <f aca="false">IF(BV89="","",ABS(BV89-$CF89))</f>
        <v/>
      </c>
      <c r="DF89" s="79" t="str">
        <f aca="false">IF(BW89="","",ABS(BW89-$CF89))</f>
        <v/>
      </c>
      <c r="DG89" s="79" t="str">
        <f aca="false">IF(BX89="","",ABS(BX89-$CF89))</f>
        <v/>
      </c>
      <c r="DH89" s="79" t="str">
        <f aca="false">IF(BY89="","",ABS(BY89-$CF89))</f>
        <v/>
      </c>
      <c r="DI89" s="79" t="str">
        <f aca="false">IF(BZ89="","",ABS(BZ89-$CF89))</f>
        <v/>
      </c>
      <c r="DJ89" s="79" t="str">
        <f aca="false">IF(CA89="","",ABS(CA89-$CF89))</f>
        <v/>
      </c>
      <c r="DK89" s="80" t="n">
        <f aca="false">(CF89)*15%/55</f>
        <v>6473.74909090909</v>
      </c>
      <c r="DL89" s="4"/>
      <c r="DM89" s="82" t="str">
        <f aca="false">IF(CW89="","",IF(CW89=$DK89,100,((CW89*100)/$DK89)))</f>
        <v/>
      </c>
      <c r="DN89" s="82" t="str">
        <f aca="false">IF(CX89="","",IF(CX89=$DK89,100,((CX89*100)/$DK89)))</f>
        <v/>
      </c>
      <c r="DO89" s="82" t="str">
        <f aca="false">IF(CY89="","",IF(CY89=$DK89,100,((CY89*100)/$DK89)))</f>
        <v/>
      </c>
      <c r="DP89" s="82" t="n">
        <f aca="false">IF(CZ89="","",IF(CZ89=$DK89,100,((CZ89*100)/$DK89)))</f>
        <v>0</v>
      </c>
      <c r="DQ89" s="82" t="str">
        <f aca="false">IF(DA89="","",IF(DA89=$DK89,100,((DA89*100)/$DK89)))</f>
        <v/>
      </c>
      <c r="DR89" s="82" t="str">
        <f aca="false">IF(DB89="","",IF(DB89=$DK89,100,((DB89*100)/$DK89)))</f>
        <v/>
      </c>
      <c r="DS89" s="82" t="str">
        <f aca="false">IF(DC89="","",IF(DC89=$DK89,100,((DC89*100)/$DK89)))</f>
        <v/>
      </c>
      <c r="DT89" s="82" t="str">
        <f aca="false">IF(DD89="","",IF(DD89=$DK89,100,((DD89*100)/$DK89)))</f>
        <v/>
      </c>
      <c r="DU89" s="82" t="str">
        <f aca="false">IF(DE89="","",IF(DE89=$DK89,100,((DE89*100)/$DK89)))</f>
        <v/>
      </c>
      <c r="DV89" s="82" t="str">
        <f aca="false">IF(DF89="","",IF(DF89=$DK89,100,((DF89*100)/$DK89)))</f>
        <v/>
      </c>
      <c r="DW89" s="82" t="str">
        <f aca="false">IF(DG89="","",IF(DG89=$DK89,100,((DG89*100)/$DK89)))</f>
        <v/>
      </c>
      <c r="DX89" s="82" t="str">
        <f aca="false">IF(DH89="","",IF(DH89=$DK89,100,((DH89*100)/$DK89)))</f>
        <v/>
      </c>
      <c r="DY89" s="82" t="str">
        <f aca="false">IF(DI89="","",IF(DI89=$DK89,100,((DI89*100)/$DK89)))</f>
        <v/>
      </c>
      <c r="DZ89" s="82" t="str">
        <f aca="false">IF(DJ89="","",IF(DJ89=$DK89,100,((DJ89*100)/$DK89)))</f>
        <v/>
      </c>
      <c r="EA89" s="83" t="n">
        <f aca="false">MIN(DM89:DZ89)</f>
        <v>0</v>
      </c>
      <c r="EC89" s="84" t="str">
        <f aca="false">IF(DM89="","",IF(DM89=$EA89,55,(($EA89/DM89)*55)))</f>
        <v/>
      </c>
      <c r="ED89" s="84" t="str">
        <f aca="false">IF(DN89="","",IF(DN89=$EA89,55,(($EA89/DN89)*55)))</f>
        <v/>
      </c>
      <c r="EE89" s="84" t="str">
        <f aca="false">IF(DO89="","",IF(DO89=$EA89,55,(($EA89/DO89)*55)))</f>
        <v/>
      </c>
      <c r="EF89" s="84" t="n">
        <f aca="false">IF(DP89="","",IF(DP89=$EA89,55,(($EA89/DP89)*55)))</f>
        <v>55</v>
      </c>
      <c r="EG89" s="84" t="str">
        <f aca="false">IF(DQ89="","",IF(DQ89=$EA89,55,(($EA89/DQ89)*55)))</f>
        <v/>
      </c>
      <c r="EH89" s="84" t="str">
        <f aca="false">IF(DR89="","",IF(DR89=$EA89,55,(($EA89/DR89)*55)))</f>
        <v/>
      </c>
      <c r="EI89" s="84" t="str">
        <f aca="false">IF(DS89="","",IF(DS89=$EA89,55,(($EA89/DS89)*55)))</f>
        <v/>
      </c>
      <c r="EJ89" s="84" t="str">
        <f aca="false">IF(DT89="","",IF(DT89=$EA89,55,(($EA89/DT89)*55)))</f>
        <v/>
      </c>
      <c r="EK89" s="84" t="str">
        <f aca="false">IF(DU89="","",IF(DU89=$EA89,55,(($EA89/DU89)*55)))</f>
        <v/>
      </c>
      <c r="EL89" s="84" t="str">
        <f aca="false">IF(DV89="","",IF(DV89=$EA89,55,(($EA89/DV89)*55)))</f>
        <v/>
      </c>
      <c r="EM89" s="84" t="str">
        <f aca="false">IF(DW89="","",IF(DW89=$EA89,55,(($EA89/DW89)*55)))</f>
        <v/>
      </c>
      <c r="EN89" s="84" t="str">
        <f aca="false">IF(DX89="","",IF(DX89=$EA89,55,(($EA89/DX89)*55)))</f>
        <v/>
      </c>
      <c r="EO89" s="84" t="str">
        <f aca="false">IF(DY89="","",IF(DY89=$EA89,55,(($EA89/DY89)*55)))</f>
        <v/>
      </c>
      <c r="EP89" s="84" t="str">
        <f aca="false">IF(DZ89="","",IF(DZ89=$EA89,55,(($EA89/DZ89)*55)))</f>
        <v/>
      </c>
      <c r="ER89" s="58" t="s">
        <v>49</v>
      </c>
      <c r="ES89" s="59" t="s">
        <v>49</v>
      </c>
      <c r="ET89" s="86" t="n">
        <v>5</v>
      </c>
      <c r="EU89" s="86" t="n">
        <v>5</v>
      </c>
      <c r="EV89" s="59" t="s">
        <v>49</v>
      </c>
      <c r="EW89" s="59" t="s">
        <v>49</v>
      </c>
      <c r="EX89" s="59" t="s">
        <v>49</v>
      </c>
      <c r="EY89" s="59" t="s">
        <v>49</v>
      </c>
      <c r="EZ89" s="59" t="s">
        <v>49</v>
      </c>
      <c r="FA89" s="59" t="s">
        <v>49</v>
      </c>
      <c r="FB89" s="59" t="s">
        <v>49</v>
      </c>
      <c r="FC89" s="59" t="s">
        <v>49</v>
      </c>
      <c r="FD89" s="59" t="s">
        <v>49</v>
      </c>
      <c r="FE89" s="60" t="s">
        <v>49</v>
      </c>
      <c r="FG89" s="58" t="s">
        <v>49</v>
      </c>
      <c r="FH89" s="59" t="s">
        <v>49</v>
      </c>
      <c r="FI89" s="86" t="n">
        <v>20</v>
      </c>
      <c r="FJ89" s="86" t="n">
        <v>15</v>
      </c>
      <c r="FK89" s="59" t="s">
        <v>49</v>
      </c>
      <c r="FL89" s="59" t="s">
        <v>49</v>
      </c>
      <c r="FM89" s="59" t="s">
        <v>49</v>
      </c>
      <c r="FN89" s="59" t="s">
        <v>49</v>
      </c>
      <c r="FO89" s="59" t="s">
        <v>49</v>
      </c>
      <c r="FP89" s="59" t="s">
        <v>49</v>
      </c>
      <c r="FQ89" s="59" t="s">
        <v>49</v>
      </c>
      <c r="FR89" s="59" t="s">
        <v>49</v>
      </c>
      <c r="FS89" s="59" t="s">
        <v>49</v>
      </c>
      <c r="FT89" s="60" t="s">
        <v>49</v>
      </c>
      <c r="FV89" s="58" t="s">
        <v>49</v>
      </c>
      <c r="FW89" s="59" t="s">
        <v>49</v>
      </c>
      <c r="FX89" s="86" t="n">
        <v>10</v>
      </c>
      <c r="FY89" s="86" t="n">
        <v>10</v>
      </c>
      <c r="FZ89" s="59" t="s">
        <v>49</v>
      </c>
      <c r="GA89" s="59" t="s">
        <v>49</v>
      </c>
      <c r="GB89" s="59" t="s">
        <v>49</v>
      </c>
      <c r="GC89" s="59" t="s">
        <v>49</v>
      </c>
      <c r="GD89" s="59" t="s">
        <v>49</v>
      </c>
      <c r="GE89" s="59" t="s">
        <v>49</v>
      </c>
      <c r="GF89" s="59" t="s">
        <v>49</v>
      </c>
      <c r="GG89" s="59" t="s">
        <v>49</v>
      </c>
      <c r="GH89" s="59" t="s">
        <v>49</v>
      </c>
      <c r="GI89" s="60" t="s">
        <v>49</v>
      </c>
      <c r="GK89" s="58" t="s">
        <v>49</v>
      </c>
      <c r="GL89" s="59" t="s">
        <v>49</v>
      </c>
      <c r="GM89" s="86" t="n">
        <v>5</v>
      </c>
      <c r="GN89" s="86" t="n">
        <v>5</v>
      </c>
      <c r="GO89" s="59" t="s">
        <v>49</v>
      </c>
      <c r="GP89" s="59" t="s">
        <v>49</v>
      </c>
      <c r="GQ89" s="59" t="s">
        <v>49</v>
      </c>
      <c r="GR89" s="59" t="s">
        <v>49</v>
      </c>
      <c r="GS89" s="59" t="s">
        <v>49</v>
      </c>
      <c r="GT89" s="59" t="s">
        <v>49</v>
      </c>
      <c r="GU89" s="59" t="s">
        <v>49</v>
      </c>
      <c r="GV89" s="59" t="s">
        <v>49</v>
      </c>
      <c r="GW89" s="59" t="s">
        <v>49</v>
      </c>
      <c r="GX89" s="60" t="s">
        <v>49</v>
      </c>
      <c r="GZ89" s="88" t="str">
        <f aca="false">IF(EC89="","",EC89+ER89+FG89+FV89+GK89)</f>
        <v/>
      </c>
      <c r="HA89" s="89" t="str">
        <f aca="false">IF(ED89="","",ED89+ES89+FH89+FW89+GL89)</f>
        <v/>
      </c>
      <c r="HB89" s="89" t="str">
        <f aca="false">IF(EE89="","",EE89+ET89+FI89+FX89+GM89)</f>
        <v/>
      </c>
      <c r="HC89" s="89" t="n">
        <f aca="false">IF(EF89="","",EF89+EU89+FJ89+FY89+GN89)</f>
        <v>90</v>
      </c>
      <c r="HD89" s="89" t="str">
        <f aca="false">IF(EG89="","",EG89+EV89+FK89+FZ89+GO89)</f>
        <v/>
      </c>
      <c r="HE89" s="89" t="str">
        <f aca="false">IF(EH89="","",EH89+EW89+FL89+GA89+GP89)</f>
        <v/>
      </c>
      <c r="HF89" s="89" t="str">
        <f aca="false">IF(EI89="","",EI89+EX89+FM89+GB89+GQ89)</f>
        <v/>
      </c>
      <c r="HG89" s="89" t="str">
        <f aca="false">IF(EJ89="","",EJ89+EY89+FN89+GC89+GR89)</f>
        <v/>
      </c>
      <c r="HH89" s="89" t="str">
        <f aca="false">IF(EK89="","",EK89+EZ89+FO89+GD89+GS89)</f>
        <v/>
      </c>
      <c r="HI89" s="89" t="str">
        <f aca="false">IF(EL89="","",EL89+FA89+FP89+GE89+GT89)</f>
        <v/>
      </c>
      <c r="HJ89" s="89" t="str">
        <f aca="false">IF(EM89="","",EM89+FB89+FQ89+GF89+GU89)</f>
        <v/>
      </c>
      <c r="HK89" s="89" t="str">
        <f aca="false">IF(EN89="","",EN89+FC89+FR89+GG89+GV89)</f>
        <v/>
      </c>
      <c r="HL89" s="89" t="str">
        <f aca="false">IF(EO89="","",EO89+FD89+FS89+GH89+GW89)</f>
        <v/>
      </c>
      <c r="HM89" s="90" t="str">
        <f aca="false">IF(EP89="","",EP89+FE89+FT89+GI89+GX89)</f>
        <v/>
      </c>
      <c r="HN89" s="91" t="n">
        <f aca="false">MAX(GZ89:HM89)</f>
        <v>90</v>
      </c>
      <c r="HP89" s="92" t="str">
        <f aca="false">IF($HN89=GZ89,GZ$9,IF($HN89=HA89,HA$9,IF($HN89=HB89,HB$9,IF($HN89=HC89,HC$9,IF($HN89=HD89,HD$9,IF($HN89=HE89,HE$9,""))))))</f>
        <v>ELECTROEQUIPOS</v>
      </c>
      <c r="HQ89" s="92" t="str">
        <f aca="false">IF($HN89=HF89,HF$9,IF($HN89=HG89,HG$9,IF($HN89=HH89,HH$9,IF($HN89=HI89,HI$9,IF($HN89=HJ89,HJ$9,IF($HN89=HK89,HK$9,""))))))</f>
        <v/>
      </c>
      <c r="HR89" s="92" t="str">
        <f aca="false">IF($HN89=HL89,HL$9,IF($HN89=HM89,HM$9,""))</f>
        <v/>
      </c>
      <c r="HT89" s="53" t="str">
        <f aca="false">CONCATENATE(HQ89,HP89,HR89)</f>
        <v>ELECTROEQUIPOS</v>
      </c>
      <c r="HU89" s="93" t="n">
        <f aca="false">IF($HT89=$F$9,$F89,IF($HT89=$G$9,$G89,IF($HT89=$H$9,$H89,IF($HT89=$I$9,$I89,IF($HT89=$J$9,$J89,IF($HT89=$K$9,$K89,""))))))</f>
        <v>2373708</v>
      </c>
      <c r="HV89" s="93" t="str">
        <f aca="false">IF($HT89=$L$9,$L89,IF($HT89=$M$9,$M89,IF($HT89=$N$9,$N89,IF($HT89=$O$9,$O89,IF($HT89=$P$9,$P89,IF($HT89=$Q$9,$Q89,""))))))</f>
        <v/>
      </c>
      <c r="HW89" s="93" t="str">
        <f aca="false">IF($HT89=$R$9,$R89,IF($HT89=$S$9,$S89,""))</f>
        <v/>
      </c>
      <c r="HX89" s="94" t="n">
        <f aca="false">MAX(HU89:HW89)</f>
        <v>2373708</v>
      </c>
    </row>
    <row r="90" customFormat="false" ht="51.75" hidden="false" customHeight="true" outlineLevel="0" collapsed="false">
      <c r="A90" s="53" t="n">
        <v>81</v>
      </c>
      <c r="B90" s="95" t="s">
        <v>129</v>
      </c>
      <c r="C90" s="100" t="n">
        <v>1</v>
      </c>
      <c r="D90" s="56" t="n">
        <v>9280000</v>
      </c>
      <c r="E90" s="102"/>
      <c r="F90" s="58" t="n">
        <v>0</v>
      </c>
      <c r="G90" s="59" t="n">
        <v>0</v>
      </c>
      <c r="H90" s="59" t="n">
        <v>0</v>
      </c>
      <c r="I90" s="59" t="n">
        <v>0</v>
      </c>
      <c r="J90" s="59" t="n">
        <v>0</v>
      </c>
      <c r="K90" s="59" t="n">
        <v>0</v>
      </c>
      <c r="L90" s="59" t="n">
        <v>6182800</v>
      </c>
      <c r="M90" s="59" t="n">
        <v>0</v>
      </c>
      <c r="N90" s="59" t="n">
        <v>9280000</v>
      </c>
      <c r="O90" s="59" t="n">
        <v>0</v>
      </c>
      <c r="P90" s="59" t="n">
        <v>0</v>
      </c>
      <c r="Q90" s="59" t="n">
        <v>0</v>
      </c>
      <c r="R90" s="59" t="n">
        <v>0</v>
      </c>
      <c r="S90" s="60" t="n">
        <v>0</v>
      </c>
      <c r="T90" s="61"/>
      <c r="U90" s="62" t="s">
        <v>47</v>
      </c>
      <c r="V90" s="62" t="s">
        <v>48</v>
      </c>
      <c r="W90" s="62" t="s">
        <v>48</v>
      </c>
      <c r="X90" s="62" t="s">
        <v>48</v>
      </c>
      <c r="Y90" s="62" t="s">
        <v>47</v>
      </c>
      <c r="Z90" s="62" t="s">
        <v>48</v>
      </c>
      <c r="AA90" s="62" t="s">
        <v>48</v>
      </c>
      <c r="AB90" s="62" t="s">
        <v>48</v>
      </c>
      <c r="AC90" s="62" t="s">
        <v>48</v>
      </c>
      <c r="AD90" s="62" t="s">
        <v>48</v>
      </c>
      <c r="AE90" s="63" t="s">
        <v>47</v>
      </c>
      <c r="AF90" s="63" t="s">
        <v>47</v>
      </c>
      <c r="AG90" s="62" t="s">
        <v>48</v>
      </c>
      <c r="AH90" s="62" t="s">
        <v>48</v>
      </c>
      <c r="AJ90" s="58" t="s">
        <v>49</v>
      </c>
      <c r="AK90" s="59" t="s">
        <v>49</v>
      </c>
      <c r="AL90" s="59" t="s">
        <v>49</v>
      </c>
      <c r="AM90" s="59" t="s">
        <v>49</v>
      </c>
      <c r="AN90" s="59" t="s">
        <v>49</v>
      </c>
      <c r="AO90" s="59" t="s">
        <v>49</v>
      </c>
      <c r="AP90" s="59" t="s">
        <v>48</v>
      </c>
      <c r="AQ90" s="59" t="s">
        <v>49</v>
      </c>
      <c r="AR90" s="59" t="s">
        <v>48</v>
      </c>
      <c r="AS90" s="59" t="s">
        <v>49</v>
      </c>
      <c r="AT90" s="59" t="s">
        <v>49</v>
      </c>
      <c r="AU90" s="59" t="s">
        <v>49</v>
      </c>
      <c r="AV90" s="59" t="s">
        <v>49</v>
      </c>
      <c r="AW90" s="60" t="s">
        <v>49</v>
      </c>
      <c r="AX90" s="4"/>
      <c r="AY90" s="68" t="str">
        <f aca="false">IF(U90="NO CUMPLE","",IF(AJ90="NO CUMPLE","",IF(AJ90="NC","",IF(AJ90="CUMPLE",F90))))</f>
        <v/>
      </c>
      <c r="AZ90" s="68" t="str">
        <f aca="false">IF(V90="NO CUMPLE","",IF(AK90="NO CUMPLE","",IF(AK90="NC","",IF(AK90="CUMPLE",G90))))</f>
        <v/>
      </c>
      <c r="BA90" s="68" t="str">
        <f aca="false">IF(W90="NO CUMPLE","",IF(AL90="NO CUMPLE","",IF(AL90="NC","",IF(AL90="CUMPLE",H90))))</f>
        <v/>
      </c>
      <c r="BB90" s="68" t="str">
        <f aca="false">IF(X90="NO CUMPLE","",IF(AM90="NO CUMPLE","",IF(AM90="NC","",IF(AM90="CUMPLE",I90))))</f>
        <v/>
      </c>
      <c r="BC90" s="68" t="str">
        <f aca="false">IF(Y90="NO CUMPLE","",IF(AN90="NO CUMPLE","",IF(AN90="NC","",IF(AN90="CUMPLE",J90))))</f>
        <v/>
      </c>
      <c r="BD90" s="68" t="str">
        <f aca="false">IF(Z90="NO CUMPLE","",IF(AO90="NO CUMPLE","",IF(AO90="NC","",IF(AO90="CUMPLE",K90))))</f>
        <v/>
      </c>
      <c r="BE90" s="68" t="n">
        <f aca="false">IF(AA90="NO CUMPLE","",IF(AP90="NO CUMPLE","",IF(AP90="NC","",IF(AP90="CUMPLE",L90))))</f>
        <v>6182800</v>
      </c>
      <c r="BF90" s="68" t="str">
        <f aca="false">IF(AB90="NO CUMPLE","",IF(AQ90="NO CUMPLE","",IF(AQ90="NC","",IF(AQ90="CUMPLE",M90))))</f>
        <v/>
      </c>
      <c r="BG90" s="68" t="n">
        <f aca="false">IF(AC90="NO CUMPLE","",IF(AR90="NO CUMPLE","",IF(AR90="NC","",IF(AR90="CUMPLE",N90))))</f>
        <v>9280000</v>
      </c>
      <c r="BH90" s="68" t="str">
        <f aca="false">IF(AD90="NO CUMPLE","",IF(AS90="NO CUMPLE","",IF(AS90="NC","",IF(AS90="CUMPLE",O90))))</f>
        <v/>
      </c>
      <c r="BI90" s="68" t="str">
        <f aca="false">IF(AE90="NO CUMPLE","",IF(AT90="NO CUMPLE","",IF(AT90="NC","",IF(AT90="CUMPLE",P90))))</f>
        <v/>
      </c>
      <c r="BJ90" s="68" t="str">
        <f aca="false">IF(AF90="NO CUMPLE","",IF(AU90="NO CUMPLE","",IF(AU90="NC","",IF(AU90="CUMPLE",Q90))))</f>
        <v/>
      </c>
      <c r="BK90" s="68" t="str">
        <f aca="false">IF(AG90="NO CUMPLE","",IF(AV90="NO CUMPLE","",IF(AV90="NC","",IF(AV90="CUMPLE",R90))))</f>
        <v/>
      </c>
      <c r="BL90" s="68" t="str">
        <f aca="false">IF(AH90="NO CUMPLE","",IF(AW90="NO CUMPLE","",IF(AW90="NC","",IF(AW90="CUMPLE",S90))))</f>
        <v/>
      </c>
      <c r="BM90" s="4"/>
      <c r="BN90" s="69" t="str">
        <f aca="false">IF(AY90&gt;$D90,"",AY90)</f>
        <v/>
      </c>
      <c r="BO90" s="70" t="str">
        <f aca="false">IF(AZ90&gt;$D90,"",AZ90)</f>
        <v/>
      </c>
      <c r="BP90" s="70" t="str">
        <f aca="false">IF(BA90&gt;$D90,"",BA90)</f>
        <v/>
      </c>
      <c r="BQ90" s="70" t="str">
        <f aca="false">IF(BB90&gt;$D90,"",BB90)</f>
        <v/>
      </c>
      <c r="BR90" s="70" t="str">
        <f aca="false">IF(BC90&gt;$D90,"",BC90)</f>
        <v/>
      </c>
      <c r="BS90" s="70" t="str">
        <f aca="false">IF(BD90&gt;$D90,"",BD90)</f>
        <v/>
      </c>
      <c r="BT90" s="70" t="n">
        <f aca="false">IF(BE90&gt;$D90,"",BE90)</f>
        <v>6182800</v>
      </c>
      <c r="BU90" s="70" t="str">
        <f aca="false">IF(BF90&gt;$D90,"",BF90)</f>
        <v/>
      </c>
      <c r="BV90" s="70" t="n">
        <f aca="false">IF(BG90&gt;$D90,"",BG90)</f>
        <v>9280000</v>
      </c>
      <c r="BW90" s="70" t="str">
        <f aca="false">IF(BH90&gt;$D90,"",BH90)</f>
        <v/>
      </c>
      <c r="BX90" s="70" t="str">
        <f aca="false">IF(BI90&gt;$D90,"",BI90)</f>
        <v/>
      </c>
      <c r="BY90" s="70" t="str">
        <f aca="false">IF(BJ90&gt;$D90,"",BJ90)</f>
        <v/>
      </c>
      <c r="BZ90" s="70" t="str">
        <f aca="false">IF(BK90&gt;$D90,"",BK90)</f>
        <v/>
      </c>
      <c r="CA90" s="71" t="str">
        <f aca="false">IF(BL90&gt;$D90,"",BL90)</f>
        <v/>
      </c>
      <c r="CB90" s="72" t="n">
        <v>9280000</v>
      </c>
      <c r="CC90" s="56"/>
      <c r="CD90" s="73" t="n">
        <f aca="false">COUNTIF(BN90:CA90,"&gt;0")</f>
        <v>2</v>
      </c>
      <c r="CE90" s="74" t="n">
        <f aca="false">IF(CD90=2,1,IF(CD90=3,2,IF(CD90=4,2,IF(CD90=5,3,IF(CD90=6,3,IF(CD90=7,4,IF(CD90=8,4,IF(CD90&gt;8,5,0))))))))</f>
        <v>1</v>
      </c>
      <c r="CF90" s="75" t="n">
        <f aca="false">GEOMEAN(BN90:CC90)</f>
        <v>8105137.43854</v>
      </c>
      <c r="CH90" s="77" t="str">
        <f aca="false">IF(BN90="","",(BN90*100)/$CF90)</f>
        <v/>
      </c>
      <c r="CI90" s="77" t="str">
        <f aca="false">IF(BO90="","",(BO90*100)/$CF90)</f>
        <v/>
      </c>
      <c r="CJ90" s="77" t="str">
        <f aca="false">IF(BP90="","",(BP90*100)/$CF90)</f>
        <v/>
      </c>
      <c r="CK90" s="77" t="str">
        <f aca="false">IF(BQ90="","",(BQ90*100)/$CF90)</f>
        <v/>
      </c>
      <c r="CL90" s="77" t="str">
        <f aca="false">IF(BR90="","",(BR90*100)/$CF90)</f>
        <v/>
      </c>
      <c r="CM90" s="77" t="str">
        <f aca="false">IF(BS90="","",(BS90*100)/$CF90)</f>
        <v/>
      </c>
      <c r="CN90" s="77" t="n">
        <f aca="false">IF(BT90="","",(BT90*100)/$CF90)</f>
        <v>76.2824819058679</v>
      </c>
      <c r="CO90" s="77" t="str">
        <f aca="false">IF(BU90="","",(BU90*100)/$CF90)</f>
        <v/>
      </c>
      <c r="CP90" s="77" t="n">
        <f aca="false">IF(BV90="","",(BV90*100)/$CF90)</f>
        <v>114.495282410308</v>
      </c>
      <c r="CQ90" s="77" t="str">
        <f aca="false">IF(BW90="","",(BW90*100)/$CF90)</f>
        <v/>
      </c>
      <c r="CR90" s="77" t="str">
        <f aca="false">IF(BX90="","",(BX90*100)/$CF90)</f>
        <v/>
      </c>
      <c r="CS90" s="77" t="str">
        <f aca="false">IF(BY90="","",(BY90*100)/$CF90)</f>
        <v/>
      </c>
      <c r="CT90" s="77" t="str">
        <f aca="false">IF(BZ90="","",(BZ90*100)/$CF90)</f>
        <v/>
      </c>
      <c r="CU90" s="77" t="str">
        <f aca="false">IF(CA90="","",(CA90*100)/$CF90)</f>
        <v/>
      </c>
      <c r="CW90" s="78" t="str">
        <f aca="false">IF(BN90="","",ABS(BN90-$CF90))</f>
        <v/>
      </c>
      <c r="CX90" s="79" t="str">
        <f aca="false">IF(BO90="","",ABS(BO90-$CF90))</f>
        <v/>
      </c>
      <c r="CY90" s="79" t="str">
        <f aca="false">IF(BP90="","",ABS(BP90-$CF90))</f>
        <v/>
      </c>
      <c r="CZ90" s="79" t="str">
        <f aca="false">IF(BQ90="","",ABS(BQ90-$CF90))</f>
        <v/>
      </c>
      <c r="DA90" s="79" t="str">
        <f aca="false">IF(BR90="","",ABS(BR90-$CF90))</f>
        <v/>
      </c>
      <c r="DB90" s="79" t="str">
        <f aca="false">IF(BS90="","",ABS(BS90-$CF90))</f>
        <v/>
      </c>
      <c r="DC90" s="79" t="n">
        <f aca="false">IF(BT90="","",ABS(BT90-$CF90))</f>
        <v>1922337.43854</v>
      </c>
      <c r="DD90" s="79" t="str">
        <f aca="false">IF(BU90="","",ABS(BU90-$CF90))</f>
        <v/>
      </c>
      <c r="DE90" s="79" t="n">
        <f aca="false">IF(BV90="","",ABS(BV90-$CF90))</f>
        <v>1174862.56146</v>
      </c>
      <c r="DF90" s="79" t="str">
        <f aca="false">IF(BW90="","",ABS(BW90-$CF90))</f>
        <v/>
      </c>
      <c r="DG90" s="79" t="str">
        <f aca="false">IF(BX90="","",ABS(BX90-$CF90))</f>
        <v/>
      </c>
      <c r="DH90" s="79" t="str">
        <f aca="false">IF(BY90="","",ABS(BY90-$CF90))</f>
        <v/>
      </c>
      <c r="DI90" s="79" t="str">
        <f aca="false">IF(BZ90="","",ABS(BZ90-$CF90))</f>
        <v/>
      </c>
      <c r="DJ90" s="79" t="str">
        <f aca="false">IF(CA90="","",ABS(CA90-$CF90))</f>
        <v/>
      </c>
      <c r="DK90" s="80" t="n">
        <f aca="false">(CF90)*15%/55</f>
        <v>22104.9202869273</v>
      </c>
      <c r="DL90" s="4"/>
      <c r="DM90" s="82" t="str">
        <f aca="false">IF(CW90="","",IF(CW90=$DK90,100,((CW90*100)/$DK90)))</f>
        <v/>
      </c>
      <c r="DN90" s="82" t="str">
        <f aca="false">IF(CX90="","",IF(CX90=$DK90,100,((CX90*100)/$DK90)))</f>
        <v/>
      </c>
      <c r="DO90" s="82" t="str">
        <f aca="false">IF(CY90="","",IF(CY90=$DK90,100,((CY90*100)/$DK90)))</f>
        <v/>
      </c>
      <c r="DP90" s="82" t="str">
        <f aca="false">IF(CZ90="","",IF(CZ90=$DK90,100,((CZ90*100)/$DK90)))</f>
        <v/>
      </c>
      <c r="DQ90" s="82" t="str">
        <f aca="false">IF(DA90="","",IF(DA90=$DK90,100,((DA90*100)/$DK90)))</f>
        <v/>
      </c>
      <c r="DR90" s="82" t="str">
        <f aca="false">IF(DB90="","",IF(DB90=$DK90,100,((DB90*100)/$DK90)))</f>
        <v/>
      </c>
      <c r="DS90" s="82" t="n">
        <f aca="false">IF(DC90="","",IF(DC90=$DK90,100,((DC90*100)/$DK90)))</f>
        <v>8696.42330118179</v>
      </c>
      <c r="DT90" s="82" t="str">
        <f aca="false">IF(DD90="","",IF(DD90=$DK90,100,((DD90*100)/$DK90)))</f>
        <v/>
      </c>
      <c r="DU90" s="82" t="n">
        <f aca="false">IF(DE90="","",IF(DE90=$DK90,100,((DE90*100)/$DK90)))</f>
        <v>5314.93688377969</v>
      </c>
      <c r="DV90" s="82" t="str">
        <f aca="false">IF(DF90="","",IF(DF90=$DK90,100,((DF90*100)/$DK90)))</f>
        <v/>
      </c>
      <c r="DW90" s="82" t="str">
        <f aca="false">IF(DG90="","",IF(DG90=$DK90,100,((DG90*100)/$DK90)))</f>
        <v/>
      </c>
      <c r="DX90" s="82" t="str">
        <f aca="false">IF(DH90="","",IF(DH90=$DK90,100,((DH90*100)/$DK90)))</f>
        <v/>
      </c>
      <c r="DY90" s="82" t="str">
        <f aca="false">IF(DI90="","",IF(DI90=$DK90,100,((DI90*100)/$DK90)))</f>
        <v/>
      </c>
      <c r="DZ90" s="82" t="str">
        <f aca="false">IF(DJ90="","",IF(DJ90=$DK90,100,((DJ90*100)/$DK90)))</f>
        <v/>
      </c>
      <c r="EA90" s="83" t="n">
        <f aca="false">MIN(DM90:DZ90)</f>
        <v>5314.93688377969</v>
      </c>
      <c r="EC90" s="84" t="str">
        <f aca="false">IF(DM90="","",IF(DM90=$EA90,55,(($EA90/DM90)*55)))</f>
        <v/>
      </c>
      <c r="ED90" s="84" t="str">
        <f aca="false">IF(DN90="","",IF(DN90=$EA90,55,(($EA90/DN90)*55)))</f>
        <v/>
      </c>
      <c r="EE90" s="84" t="str">
        <f aca="false">IF(DO90="","",IF(DO90=$EA90,55,(($EA90/DO90)*55)))</f>
        <v/>
      </c>
      <c r="EF90" s="84" t="str">
        <f aca="false">IF(DP90="","",IF(DP90=$EA90,55,(($EA90/DP90)*55)))</f>
        <v/>
      </c>
      <c r="EG90" s="84" t="str">
        <f aca="false">IF(DQ90="","",IF(DQ90=$EA90,55,(($EA90/DQ90)*55)))</f>
        <v/>
      </c>
      <c r="EH90" s="84" t="str">
        <f aca="false">IF(DR90="","",IF(DR90=$EA90,55,(($EA90/DR90)*55)))</f>
        <v/>
      </c>
      <c r="EI90" s="84" t="n">
        <f aca="false">IF(DS90="","",IF(DS90=$EA90,55,(($EA90/DS90)*55)))</f>
        <v>33.6139949130763</v>
      </c>
      <c r="EJ90" s="84" t="str">
        <f aca="false">IF(DT90="","",IF(DT90=$EA90,55,(($EA90/DT90)*55)))</f>
        <v/>
      </c>
      <c r="EK90" s="84" t="n">
        <f aca="false">IF(DU90="","",IF(DU90=$EA90,55,(($EA90/DU90)*55)))</f>
        <v>55</v>
      </c>
      <c r="EL90" s="84" t="str">
        <f aca="false">IF(DV90="","",IF(DV90=$EA90,55,(($EA90/DV90)*55)))</f>
        <v/>
      </c>
      <c r="EM90" s="84" t="str">
        <f aca="false">IF(DW90="","",IF(DW90=$EA90,55,(($EA90/DW90)*55)))</f>
        <v/>
      </c>
      <c r="EN90" s="84" t="str">
        <f aca="false">IF(DX90="","",IF(DX90=$EA90,55,(($EA90/DX90)*55)))</f>
        <v/>
      </c>
      <c r="EO90" s="84" t="str">
        <f aca="false">IF(DY90="","",IF(DY90=$EA90,55,(($EA90/DY90)*55)))</f>
        <v/>
      </c>
      <c r="EP90" s="84" t="str">
        <f aca="false">IF(DZ90="","",IF(DZ90=$EA90,55,(($EA90/DZ90)*55)))</f>
        <v/>
      </c>
      <c r="ER90" s="58" t="s">
        <v>49</v>
      </c>
      <c r="ES90" s="59" t="s">
        <v>49</v>
      </c>
      <c r="ET90" s="59" t="s">
        <v>49</v>
      </c>
      <c r="EU90" s="59" t="s">
        <v>49</v>
      </c>
      <c r="EV90" s="59" t="s">
        <v>49</v>
      </c>
      <c r="EW90" s="59" t="s">
        <v>49</v>
      </c>
      <c r="EX90" s="97" t="n">
        <v>5</v>
      </c>
      <c r="EY90" s="59" t="s">
        <v>49</v>
      </c>
      <c r="EZ90" s="55" t="n">
        <v>5</v>
      </c>
      <c r="FA90" s="59" t="s">
        <v>49</v>
      </c>
      <c r="FB90" s="59" t="s">
        <v>49</v>
      </c>
      <c r="FC90" s="59" t="s">
        <v>49</v>
      </c>
      <c r="FD90" s="59" t="s">
        <v>49</v>
      </c>
      <c r="FE90" s="60" t="s">
        <v>49</v>
      </c>
      <c r="FG90" s="58" t="s">
        <v>49</v>
      </c>
      <c r="FH90" s="59" t="s">
        <v>49</v>
      </c>
      <c r="FI90" s="59" t="s">
        <v>49</v>
      </c>
      <c r="FJ90" s="59" t="s">
        <v>49</v>
      </c>
      <c r="FK90" s="59" t="s">
        <v>49</v>
      </c>
      <c r="FL90" s="59" t="s">
        <v>49</v>
      </c>
      <c r="FM90" s="97" t="n">
        <v>5</v>
      </c>
      <c r="FN90" s="59" t="s">
        <v>49</v>
      </c>
      <c r="FO90" s="55" t="n">
        <v>15</v>
      </c>
      <c r="FP90" s="59" t="s">
        <v>49</v>
      </c>
      <c r="FQ90" s="59" t="s">
        <v>49</v>
      </c>
      <c r="FR90" s="59" t="s">
        <v>49</v>
      </c>
      <c r="FS90" s="59" t="s">
        <v>49</v>
      </c>
      <c r="FT90" s="60" t="s">
        <v>49</v>
      </c>
      <c r="FV90" s="58" t="s">
        <v>49</v>
      </c>
      <c r="FW90" s="59" t="s">
        <v>49</v>
      </c>
      <c r="FX90" s="59" t="s">
        <v>49</v>
      </c>
      <c r="FY90" s="59" t="s">
        <v>49</v>
      </c>
      <c r="FZ90" s="59" t="s">
        <v>49</v>
      </c>
      <c r="GA90" s="59" t="s">
        <v>49</v>
      </c>
      <c r="GB90" s="97" t="n">
        <v>10</v>
      </c>
      <c r="GC90" s="59" t="s">
        <v>49</v>
      </c>
      <c r="GD90" s="55" t="n">
        <v>10</v>
      </c>
      <c r="GE90" s="59" t="s">
        <v>49</v>
      </c>
      <c r="GF90" s="59" t="s">
        <v>49</v>
      </c>
      <c r="GG90" s="59" t="s">
        <v>49</v>
      </c>
      <c r="GH90" s="59" t="s">
        <v>49</v>
      </c>
      <c r="GI90" s="60" t="s">
        <v>49</v>
      </c>
      <c r="GK90" s="58" t="s">
        <v>49</v>
      </c>
      <c r="GL90" s="59" t="s">
        <v>49</v>
      </c>
      <c r="GM90" s="59" t="s">
        <v>49</v>
      </c>
      <c r="GN90" s="59" t="s">
        <v>49</v>
      </c>
      <c r="GO90" s="59" t="s">
        <v>49</v>
      </c>
      <c r="GP90" s="59" t="s">
        <v>49</v>
      </c>
      <c r="GQ90" s="97" t="n">
        <v>5</v>
      </c>
      <c r="GR90" s="59" t="s">
        <v>49</v>
      </c>
      <c r="GS90" s="55" t="n">
        <v>5</v>
      </c>
      <c r="GT90" s="59" t="s">
        <v>49</v>
      </c>
      <c r="GU90" s="59" t="s">
        <v>49</v>
      </c>
      <c r="GV90" s="59" t="s">
        <v>49</v>
      </c>
      <c r="GW90" s="59" t="s">
        <v>49</v>
      </c>
      <c r="GX90" s="60" t="s">
        <v>49</v>
      </c>
      <c r="GZ90" s="88" t="str">
        <f aca="false">IF(EC90="","",EC90+ER90+FG90+FV90+GK90)</f>
        <v/>
      </c>
      <c r="HA90" s="89" t="str">
        <f aca="false">IF(ED90="","",ED90+ES90+FH90+FW90+GL90)</f>
        <v/>
      </c>
      <c r="HB90" s="89" t="str">
        <f aca="false">IF(EE90="","",EE90+ET90+FI90+FX90+GM90)</f>
        <v/>
      </c>
      <c r="HC90" s="89" t="str">
        <f aca="false">IF(EF90="","",EF90+EU90+FJ90+FY90+GN90)</f>
        <v/>
      </c>
      <c r="HD90" s="89" t="str">
        <f aca="false">IF(EG90="","",EG90+EV90+FK90+FZ90+GO90)</f>
        <v/>
      </c>
      <c r="HE90" s="89" t="str">
        <f aca="false">IF(EH90="","",EH90+EW90+FL90+GA90+GP90)</f>
        <v/>
      </c>
      <c r="HF90" s="89" t="n">
        <f aca="false">IF(EI90="","",EI90+EX90+FM90+GB90+GQ90)</f>
        <v>58.6139949130763</v>
      </c>
      <c r="HG90" s="89" t="str">
        <f aca="false">IF(EJ90="","",EJ90+EY90+FN90+GC90+GR90)</f>
        <v/>
      </c>
      <c r="HH90" s="89" t="n">
        <f aca="false">IF(EK90="","",EK90+EZ90+FO90+GD90+GS90)</f>
        <v>90</v>
      </c>
      <c r="HI90" s="89" t="str">
        <f aca="false">IF(EL90="","",EL90+FA90+FP90+GE90+GT90)</f>
        <v/>
      </c>
      <c r="HJ90" s="89" t="str">
        <f aca="false">IF(EM90="","",EM90+FB90+FQ90+GF90+GU90)</f>
        <v/>
      </c>
      <c r="HK90" s="89" t="str">
        <f aca="false">IF(EN90="","",EN90+FC90+FR90+GG90+GV90)</f>
        <v/>
      </c>
      <c r="HL90" s="89" t="str">
        <f aca="false">IF(EO90="","",EO90+FD90+FS90+GH90+GW90)</f>
        <v/>
      </c>
      <c r="HM90" s="90" t="str">
        <f aca="false">IF(EP90="","",EP90+FE90+FT90+GI90+GX90)</f>
        <v/>
      </c>
      <c r="HN90" s="91" t="n">
        <f aca="false">MAX(GZ90:HM90)</f>
        <v>90</v>
      </c>
      <c r="HP90" s="92" t="str">
        <f aca="false">IF($HN90=GZ90,GZ$9,IF($HN90=HA90,HA$9,IF($HN90=HB90,HB$9,IF($HN90=HC90,HC$9,IF($HN90=HD90,HD$9,IF($HN90=HE90,HE$9,""))))))</f>
        <v/>
      </c>
      <c r="HQ90" s="92" t="str">
        <f aca="false">IF($HN90=HF90,HF$9,IF($HN90=HG90,HG$9,IF($HN90=HH90,HH$9,IF($HN90=HI90,HI$9,IF($HN90=HJ90,HJ$9,IF($HN90=HK90,HK$9,""))))))</f>
        <v>MICROSCOPIOS Y EQUIPOS ESPECIALES</v>
      </c>
      <c r="HR90" s="92" t="str">
        <f aca="false">IF($HN90=HL90,HL$9,IF($HN90=HM90,HM$9,""))</f>
        <v/>
      </c>
      <c r="HT90" s="53" t="str">
        <f aca="false">CONCATENATE(HQ90,HP90,HR90)</f>
        <v>MICROSCOPIOS Y EQUIPOS ESPECIALES</v>
      </c>
      <c r="HU90" s="93" t="str">
        <f aca="false">IF($HT90=$F$9,$F90,IF($HT90=$G$9,$G90,IF($HT90=$H$9,$H90,IF($HT90=$I$9,$I90,IF($HT90=$J$9,$J90,IF($HT90=$K$9,$K90,""))))))</f>
        <v/>
      </c>
      <c r="HV90" s="93" t="n">
        <f aca="false">IF($HT90=$L$9,$L90,IF($HT90=$M$9,$M90,IF($HT90=$N$9,$N90,IF($HT90=$O$9,$O90,IF($HT90=$P$9,$P90,IF($HT90=$Q$9,$Q90,""))))))</f>
        <v>9280000</v>
      </c>
      <c r="HW90" s="93" t="str">
        <f aca="false">IF($HT90=$R$9,$R90,IF($HT90=$S$9,$S90,""))</f>
        <v/>
      </c>
      <c r="HX90" s="94" t="n">
        <f aca="false">MAX(HU90:HW90)</f>
        <v>9280000</v>
      </c>
    </row>
    <row r="91" customFormat="false" ht="42.75" hidden="false" customHeight="true" outlineLevel="0" collapsed="false">
      <c r="A91" s="53" t="n">
        <v>82</v>
      </c>
      <c r="B91" s="95" t="s">
        <v>130</v>
      </c>
      <c r="C91" s="100" t="n">
        <v>1</v>
      </c>
      <c r="D91" s="56" t="n">
        <v>36076000</v>
      </c>
      <c r="E91" s="102"/>
      <c r="F91" s="58" t="n">
        <v>0</v>
      </c>
      <c r="G91" s="59" t="n">
        <v>0</v>
      </c>
      <c r="H91" s="59" t="n">
        <v>35022720</v>
      </c>
      <c r="I91" s="59" t="n">
        <v>0</v>
      </c>
      <c r="J91" s="59" t="n">
        <v>0</v>
      </c>
      <c r="K91" s="59" t="n">
        <v>0</v>
      </c>
      <c r="L91" s="59" t="n">
        <v>35293000</v>
      </c>
      <c r="M91" s="59" t="n">
        <v>0</v>
      </c>
      <c r="N91" s="59" t="n">
        <v>0</v>
      </c>
      <c r="O91" s="59" t="n">
        <v>0</v>
      </c>
      <c r="P91" s="59" t="n">
        <v>0</v>
      </c>
      <c r="Q91" s="59" t="n">
        <v>0</v>
      </c>
      <c r="R91" s="59" t="n">
        <v>0</v>
      </c>
      <c r="S91" s="60" t="n">
        <v>0</v>
      </c>
      <c r="T91" s="61"/>
      <c r="U91" s="62" t="s">
        <v>47</v>
      </c>
      <c r="V91" s="62" t="s">
        <v>48</v>
      </c>
      <c r="W91" s="62" t="s">
        <v>48</v>
      </c>
      <c r="X91" s="62" t="s">
        <v>48</v>
      </c>
      <c r="Y91" s="62" t="s">
        <v>47</v>
      </c>
      <c r="Z91" s="62" t="s">
        <v>48</v>
      </c>
      <c r="AA91" s="62" t="s">
        <v>48</v>
      </c>
      <c r="AB91" s="62" t="s">
        <v>48</v>
      </c>
      <c r="AC91" s="62" t="s">
        <v>48</v>
      </c>
      <c r="AD91" s="62" t="s">
        <v>48</v>
      </c>
      <c r="AE91" s="63" t="s">
        <v>47</v>
      </c>
      <c r="AF91" s="63" t="s">
        <v>47</v>
      </c>
      <c r="AG91" s="62" t="s">
        <v>48</v>
      </c>
      <c r="AH91" s="62" t="s">
        <v>48</v>
      </c>
      <c r="AJ91" s="58" t="s">
        <v>49</v>
      </c>
      <c r="AK91" s="59" t="s">
        <v>49</v>
      </c>
      <c r="AL91" s="59" t="s">
        <v>47</v>
      </c>
      <c r="AM91" s="59" t="s">
        <v>49</v>
      </c>
      <c r="AN91" s="59" t="s">
        <v>49</v>
      </c>
      <c r="AO91" s="59" t="s">
        <v>49</v>
      </c>
      <c r="AP91" s="59" t="s">
        <v>48</v>
      </c>
      <c r="AQ91" s="59" t="s">
        <v>49</v>
      </c>
      <c r="AR91" s="59" t="s">
        <v>49</v>
      </c>
      <c r="AS91" s="59" t="s">
        <v>49</v>
      </c>
      <c r="AT91" s="59" t="s">
        <v>49</v>
      </c>
      <c r="AU91" s="59" t="s">
        <v>49</v>
      </c>
      <c r="AV91" s="59" t="s">
        <v>49</v>
      </c>
      <c r="AW91" s="60" t="s">
        <v>49</v>
      </c>
      <c r="AX91" s="4"/>
      <c r="AY91" s="68" t="str">
        <f aca="false">IF(U91="NO CUMPLE","",IF(AJ91="NO CUMPLE","",IF(AJ91="NC","",IF(AJ91="CUMPLE",F91))))</f>
        <v/>
      </c>
      <c r="AZ91" s="68" t="str">
        <f aca="false">IF(V91="NO CUMPLE","",IF(AK91="NO CUMPLE","",IF(AK91="NC","",IF(AK91="CUMPLE",G91))))</f>
        <v/>
      </c>
      <c r="BA91" s="68" t="str">
        <f aca="false">IF(W91="NO CUMPLE","",IF(AL91="NO CUMPLE","",IF(AL91="NC","",IF(AL91="CUMPLE",H91))))</f>
        <v/>
      </c>
      <c r="BB91" s="68" t="str">
        <f aca="false">IF(X91="NO CUMPLE","",IF(AM91="NO CUMPLE","",IF(AM91="NC","",IF(AM91="CUMPLE",I91))))</f>
        <v/>
      </c>
      <c r="BC91" s="68" t="str">
        <f aca="false">IF(Y91="NO CUMPLE","",IF(AN91="NO CUMPLE","",IF(AN91="NC","",IF(AN91="CUMPLE",J91))))</f>
        <v/>
      </c>
      <c r="BD91" s="68" t="str">
        <f aca="false">IF(Z91="NO CUMPLE","",IF(AO91="NO CUMPLE","",IF(AO91="NC","",IF(AO91="CUMPLE",K91))))</f>
        <v/>
      </c>
      <c r="BE91" s="68" t="n">
        <f aca="false">IF(AA91="NO CUMPLE","",IF(AP91="NO CUMPLE","",IF(AP91="NC","",IF(AP91="CUMPLE",L91))))</f>
        <v>35293000</v>
      </c>
      <c r="BF91" s="68" t="str">
        <f aca="false">IF(AB91="NO CUMPLE","",IF(AQ91="NO CUMPLE","",IF(AQ91="NC","",IF(AQ91="CUMPLE",M91))))</f>
        <v/>
      </c>
      <c r="BG91" s="68" t="str">
        <f aca="false">IF(AC91="NO CUMPLE","",IF(AR91="NO CUMPLE","",IF(AR91="NC","",IF(AR91="CUMPLE",N91))))</f>
        <v/>
      </c>
      <c r="BH91" s="68" t="str">
        <f aca="false">IF(AD91="NO CUMPLE","",IF(AS91="NO CUMPLE","",IF(AS91="NC","",IF(AS91="CUMPLE",O91))))</f>
        <v/>
      </c>
      <c r="BI91" s="68" t="str">
        <f aca="false">IF(AE91="NO CUMPLE","",IF(AT91="NO CUMPLE","",IF(AT91="NC","",IF(AT91="CUMPLE",P91))))</f>
        <v/>
      </c>
      <c r="BJ91" s="68" t="str">
        <f aca="false">IF(AF91="NO CUMPLE","",IF(AU91="NO CUMPLE","",IF(AU91="NC","",IF(AU91="CUMPLE",Q91))))</f>
        <v/>
      </c>
      <c r="BK91" s="68" t="str">
        <f aca="false">IF(AG91="NO CUMPLE","",IF(AV91="NO CUMPLE","",IF(AV91="NC","",IF(AV91="CUMPLE",R91))))</f>
        <v/>
      </c>
      <c r="BL91" s="68" t="str">
        <f aca="false">IF(AH91="NO CUMPLE","",IF(AW91="NO CUMPLE","",IF(AW91="NC","",IF(AW91="CUMPLE",S91))))</f>
        <v/>
      </c>
      <c r="BM91" s="4"/>
      <c r="BN91" s="69" t="str">
        <f aca="false">IF(AY91&gt;$D91,"",AY91)</f>
        <v/>
      </c>
      <c r="BO91" s="70" t="str">
        <f aca="false">IF(AZ91&gt;$D91,"",AZ91)</f>
        <v/>
      </c>
      <c r="BP91" s="70" t="str">
        <f aca="false">IF(BA91&gt;$D91,"",BA91)</f>
        <v/>
      </c>
      <c r="BQ91" s="70" t="str">
        <f aca="false">IF(BB91&gt;$D91,"",BB91)</f>
        <v/>
      </c>
      <c r="BR91" s="70" t="str">
        <f aca="false">IF(BC91&gt;$D91,"",BC91)</f>
        <v/>
      </c>
      <c r="BS91" s="70" t="str">
        <f aca="false">IF(BD91&gt;$D91,"",BD91)</f>
        <v/>
      </c>
      <c r="BT91" s="70" t="n">
        <f aca="false">IF(BE91&gt;$D91,"",BE91)</f>
        <v>35293000</v>
      </c>
      <c r="BU91" s="70" t="str">
        <f aca="false">IF(BF91&gt;$D91,"",BF91)</f>
        <v/>
      </c>
      <c r="BV91" s="70" t="str">
        <f aca="false">IF(BG91&gt;$D91,"",BG91)</f>
        <v/>
      </c>
      <c r="BW91" s="70" t="str">
        <f aca="false">IF(BH91&gt;$D91,"",BH91)</f>
        <v/>
      </c>
      <c r="BX91" s="70" t="str">
        <f aca="false">IF(BI91&gt;$D91,"",BI91)</f>
        <v/>
      </c>
      <c r="BY91" s="70" t="str">
        <f aca="false">IF(BJ91&gt;$D91,"",BJ91)</f>
        <v/>
      </c>
      <c r="BZ91" s="70" t="str">
        <f aca="false">IF(BK91&gt;$D91,"",BK91)</f>
        <v/>
      </c>
      <c r="CA91" s="71" t="str">
        <f aca="false">IF(BL91&gt;$D91,"",BL91)</f>
        <v/>
      </c>
      <c r="CB91" s="72"/>
      <c r="CC91" s="56"/>
      <c r="CD91" s="73" t="n">
        <f aca="false">COUNTIF(BN91:CA91,"&gt;0")</f>
        <v>1</v>
      </c>
      <c r="CE91" s="74" t="n">
        <f aca="false">IF(CD91=2,1,IF(CD91=3,2,IF(CD91=4,2,IF(CD91=5,3,IF(CD91=6,3,IF(CD91=7,4,IF(CD91=8,4,IF(CD91&gt;8,5,0))))))))</f>
        <v>0</v>
      </c>
      <c r="CF91" s="75" t="n">
        <f aca="false">GEOMEAN(BN91:CC91)</f>
        <v>35293000.0000001</v>
      </c>
      <c r="CH91" s="77" t="str">
        <f aca="false">IF(BN91="","",(BN91*100)/$CF91)</f>
        <v/>
      </c>
      <c r="CI91" s="77" t="str">
        <f aca="false">IF(BO91="","",(BO91*100)/$CF91)</f>
        <v/>
      </c>
      <c r="CJ91" s="77" t="str">
        <f aca="false">IF(BP91="","",(BP91*100)/$CF91)</f>
        <v/>
      </c>
      <c r="CK91" s="77" t="str">
        <f aca="false">IF(BQ91="","",(BQ91*100)/$CF91)</f>
        <v/>
      </c>
      <c r="CL91" s="77" t="str">
        <f aca="false">IF(BR91="","",(BR91*100)/$CF91)</f>
        <v/>
      </c>
      <c r="CM91" s="77" t="str">
        <f aca="false">IF(BS91="","",(BS91*100)/$CF91)</f>
        <v/>
      </c>
      <c r="CN91" s="77" t="n">
        <f aca="false">IF(BT91="","",(BT91*100)/$CF91)</f>
        <v>99.9999999999998</v>
      </c>
      <c r="CO91" s="77" t="str">
        <f aca="false">IF(BU91="","",(BU91*100)/$CF91)</f>
        <v/>
      </c>
      <c r="CP91" s="77" t="str">
        <f aca="false">IF(BV91="","",(BV91*100)/$CF91)</f>
        <v/>
      </c>
      <c r="CQ91" s="77" t="str">
        <f aca="false">IF(BW91="","",(BW91*100)/$CF91)</f>
        <v/>
      </c>
      <c r="CR91" s="77" t="str">
        <f aca="false">IF(BX91="","",(BX91*100)/$CF91)</f>
        <v/>
      </c>
      <c r="CS91" s="77" t="str">
        <f aca="false">IF(BY91="","",(BY91*100)/$CF91)</f>
        <v/>
      </c>
      <c r="CT91" s="77" t="str">
        <f aca="false">IF(BZ91="","",(BZ91*100)/$CF91)</f>
        <v/>
      </c>
      <c r="CU91" s="77" t="str">
        <f aca="false">IF(CA91="","",(CA91*100)/$CF91)</f>
        <v/>
      </c>
      <c r="CW91" s="78" t="str">
        <f aca="false">IF(BN91="","",ABS(BN91-$CF91))</f>
        <v/>
      </c>
      <c r="CX91" s="79" t="str">
        <f aca="false">IF(BO91="","",ABS(BO91-$CF91))</f>
        <v/>
      </c>
      <c r="CY91" s="79" t="str">
        <f aca="false">IF(BP91="","",ABS(BP91-$CF91))</f>
        <v/>
      </c>
      <c r="CZ91" s="79" t="str">
        <f aca="false">IF(BQ91="","",ABS(BQ91-$CF91))</f>
        <v/>
      </c>
      <c r="DA91" s="79" t="str">
        <f aca="false">IF(BR91="","",ABS(BR91-$CF91))</f>
        <v/>
      </c>
      <c r="DB91" s="79" t="str">
        <f aca="false">IF(BS91="","",ABS(BS91-$CF91))</f>
        <v/>
      </c>
      <c r="DC91" s="79" t="n">
        <f aca="false">IF(BT91="","",ABS(BT91-$CF91))</f>
        <v>0</v>
      </c>
      <c r="DD91" s="79" t="str">
        <f aca="false">IF(BU91="","",ABS(BU91-$CF91))</f>
        <v/>
      </c>
      <c r="DE91" s="79" t="str">
        <f aca="false">IF(BV91="","",ABS(BV91-$CF91))</f>
        <v/>
      </c>
      <c r="DF91" s="79" t="str">
        <f aca="false">IF(BW91="","",ABS(BW91-$CF91))</f>
        <v/>
      </c>
      <c r="DG91" s="79" t="str">
        <f aca="false">IF(BX91="","",ABS(BX91-$CF91))</f>
        <v/>
      </c>
      <c r="DH91" s="79" t="str">
        <f aca="false">IF(BY91="","",ABS(BY91-$CF91))</f>
        <v/>
      </c>
      <c r="DI91" s="79" t="str">
        <f aca="false">IF(BZ91="","",ABS(BZ91-$CF91))</f>
        <v/>
      </c>
      <c r="DJ91" s="79" t="str">
        <f aca="false">IF(CA91="","",ABS(CA91-$CF91))</f>
        <v/>
      </c>
      <c r="DK91" s="80" t="n">
        <f aca="false">(CF91)*15%/55</f>
        <v>96253.6363636365</v>
      </c>
      <c r="DL91" s="4"/>
      <c r="DM91" s="82" t="str">
        <f aca="false">IF(CW91="","",IF(CW91=$DK91,100,((CW91*100)/$DK91)))</f>
        <v/>
      </c>
      <c r="DN91" s="82" t="str">
        <f aca="false">IF(CX91="","",IF(CX91=$DK91,100,((CX91*100)/$DK91)))</f>
        <v/>
      </c>
      <c r="DO91" s="82" t="str">
        <f aca="false">IF(CY91="","",IF(CY91=$DK91,100,((CY91*100)/$DK91)))</f>
        <v/>
      </c>
      <c r="DP91" s="82" t="str">
        <f aca="false">IF(CZ91="","",IF(CZ91=$DK91,100,((CZ91*100)/$DK91)))</f>
        <v/>
      </c>
      <c r="DQ91" s="82" t="str">
        <f aca="false">IF(DA91="","",IF(DA91=$DK91,100,((DA91*100)/$DK91)))</f>
        <v/>
      </c>
      <c r="DR91" s="82" t="str">
        <f aca="false">IF(DB91="","",IF(DB91=$DK91,100,((DB91*100)/$DK91)))</f>
        <v/>
      </c>
      <c r="DS91" s="82" t="n">
        <f aca="false">IF(DC91="","",IF(DC91=$DK91,100,((DC91*100)/$DK91)))</f>
        <v>0</v>
      </c>
      <c r="DT91" s="82" t="str">
        <f aca="false">IF(DD91="","",IF(DD91=$DK91,100,((DD91*100)/$DK91)))</f>
        <v/>
      </c>
      <c r="DU91" s="82" t="str">
        <f aca="false">IF(DE91="","",IF(DE91=$DK91,100,((DE91*100)/$DK91)))</f>
        <v/>
      </c>
      <c r="DV91" s="82" t="str">
        <f aca="false">IF(DF91="","",IF(DF91=$DK91,100,((DF91*100)/$DK91)))</f>
        <v/>
      </c>
      <c r="DW91" s="82" t="str">
        <f aca="false">IF(DG91="","",IF(DG91=$DK91,100,((DG91*100)/$DK91)))</f>
        <v/>
      </c>
      <c r="DX91" s="82" t="str">
        <f aca="false">IF(DH91="","",IF(DH91=$DK91,100,((DH91*100)/$DK91)))</f>
        <v/>
      </c>
      <c r="DY91" s="82" t="str">
        <f aca="false">IF(DI91="","",IF(DI91=$DK91,100,((DI91*100)/$DK91)))</f>
        <v/>
      </c>
      <c r="DZ91" s="82" t="str">
        <f aca="false">IF(DJ91="","",IF(DJ91=$DK91,100,((DJ91*100)/$DK91)))</f>
        <v/>
      </c>
      <c r="EA91" s="83" t="n">
        <f aca="false">MIN(DM91:DZ91)</f>
        <v>0</v>
      </c>
      <c r="EC91" s="84" t="str">
        <f aca="false">IF(DM91="","",IF(DM91=$EA91,55,(($EA91/DM91)*55)))</f>
        <v/>
      </c>
      <c r="ED91" s="84" t="str">
        <f aca="false">IF(DN91="","",IF(DN91=$EA91,55,(($EA91/DN91)*55)))</f>
        <v/>
      </c>
      <c r="EE91" s="84" t="str">
        <f aca="false">IF(DO91="","",IF(DO91=$EA91,55,(($EA91/DO91)*55)))</f>
        <v/>
      </c>
      <c r="EF91" s="84" t="str">
        <f aca="false">IF(DP91="","",IF(DP91=$EA91,55,(($EA91/DP91)*55)))</f>
        <v/>
      </c>
      <c r="EG91" s="84" t="str">
        <f aca="false">IF(DQ91="","",IF(DQ91=$EA91,55,(($EA91/DQ91)*55)))</f>
        <v/>
      </c>
      <c r="EH91" s="84" t="str">
        <f aca="false">IF(DR91="","",IF(DR91=$EA91,55,(($EA91/DR91)*55)))</f>
        <v/>
      </c>
      <c r="EI91" s="84" t="n">
        <f aca="false">IF(DS91="","",IF(DS91=$EA91,55,(($EA91/DS91)*55)))</f>
        <v>55</v>
      </c>
      <c r="EJ91" s="84" t="str">
        <f aca="false">IF(DT91="","",IF(DT91=$EA91,55,(($EA91/DT91)*55)))</f>
        <v/>
      </c>
      <c r="EK91" s="84" t="str">
        <f aca="false">IF(DU91="","",IF(DU91=$EA91,55,(($EA91/DU91)*55)))</f>
        <v/>
      </c>
      <c r="EL91" s="84" t="str">
        <f aca="false">IF(DV91="","",IF(DV91=$EA91,55,(($EA91/DV91)*55)))</f>
        <v/>
      </c>
      <c r="EM91" s="84" t="str">
        <f aca="false">IF(DW91="","",IF(DW91=$EA91,55,(($EA91/DW91)*55)))</f>
        <v/>
      </c>
      <c r="EN91" s="84" t="str">
        <f aca="false">IF(DX91="","",IF(DX91=$EA91,55,(($EA91/DX91)*55)))</f>
        <v/>
      </c>
      <c r="EO91" s="84" t="str">
        <f aca="false">IF(DY91="","",IF(DY91=$EA91,55,(($EA91/DY91)*55)))</f>
        <v/>
      </c>
      <c r="EP91" s="84" t="str">
        <f aca="false">IF(DZ91="","",IF(DZ91=$EA91,55,(($EA91/DZ91)*55)))</f>
        <v/>
      </c>
      <c r="ER91" s="58" t="s">
        <v>49</v>
      </c>
      <c r="ES91" s="59" t="s">
        <v>49</v>
      </c>
      <c r="ET91" s="86" t="n">
        <v>5</v>
      </c>
      <c r="EU91" s="59" t="s">
        <v>49</v>
      </c>
      <c r="EV91" s="59" t="s">
        <v>49</v>
      </c>
      <c r="EW91" s="59" t="s">
        <v>49</v>
      </c>
      <c r="EX91" s="97" t="n">
        <v>5</v>
      </c>
      <c r="EY91" s="59" t="s">
        <v>49</v>
      </c>
      <c r="EZ91" s="59" t="s">
        <v>49</v>
      </c>
      <c r="FA91" s="59" t="s">
        <v>49</v>
      </c>
      <c r="FB91" s="59" t="s">
        <v>49</v>
      </c>
      <c r="FC91" s="59" t="s">
        <v>49</v>
      </c>
      <c r="FD91" s="59" t="s">
        <v>49</v>
      </c>
      <c r="FE91" s="60" t="s">
        <v>49</v>
      </c>
      <c r="FG91" s="58" t="s">
        <v>49</v>
      </c>
      <c r="FH91" s="59" t="s">
        <v>49</v>
      </c>
      <c r="FI91" s="86" t="n">
        <v>20</v>
      </c>
      <c r="FJ91" s="59" t="s">
        <v>49</v>
      </c>
      <c r="FK91" s="59" t="s">
        <v>49</v>
      </c>
      <c r="FL91" s="59" t="s">
        <v>49</v>
      </c>
      <c r="FM91" s="97" t="n">
        <v>5</v>
      </c>
      <c r="FN91" s="59" t="s">
        <v>49</v>
      </c>
      <c r="FO91" s="59" t="s">
        <v>49</v>
      </c>
      <c r="FP91" s="59" t="s">
        <v>49</v>
      </c>
      <c r="FQ91" s="59" t="s">
        <v>49</v>
      </c>
      <c r="FR91" s="59" t="s">
        <v>49</v>
      </c>
      <c r="FS91" s="59" t="s">
        <v>49</v>
      </c>
      <c r="FT91" s="60" t="s">
        <v>49</v>
      </c>
      <c r="FV91" s="58" t="s">
        <v>49</v>
      </c>
      <c r="FW91" s="59" t="s">
        <v>49</v>
      </c>
      <c r="FX91" s="86" t="n">
        <v>10</v>
      </c>
      <c r="FY91" s="59" t="s">
        <v>49</v>
      </c>
      <c r="FZ91" s="59" t="s">
        <v>49</v>
      </c>
      <c r="GA91" s="59" t="s">
        <v>49</v>
      </c>
      <c r="GB91" s="97" t="n">
        <v>10</v>
      </c>
      <c r="GC91" s="59" t="s">
        <v>49</v>
      </c>
      <c r="GD91" s="59" t="s">
        <v>49</v>
      </c>
      <c r="GE91" s="59" t="s">
        <v>49</v>
      </c>
      <c r="GF91" s="59" t="s">
        <v>49</v>
      </c>
      <c r="GG91" s="59" t="s">
        <v>49</v>
      </c>
      <c r="GH91" s="59" t="s">
        <v>49</v>
      </c>
      <c r="GI91" s="60" t="s">
        <v>49</v>
      </c>
      <c r="GK91" s="58" t="s">
        <v>49</v>
      </c>
      <c r="GL91" s="59" t="s">
        <v>49</v>
      </c>
      <c r="GM91" s="86" t="n">
        <v>5</v>
      </c>
      <c r="GN91" s="59" t="s">
        <v>49</v>
      </c>
      <c r="GO91" s="59" t="s">
        <v>49</v>
      </c>
      <c r="GP91" s="59" t="s">
        <v>49</v>
      </c>
      <c r="GQ91" s="97" t="n">
        <v>5</v>
      </c>
      <c r="GR91" s="59" t="s">
        <v>49</v>
      </c>
      <c r="GS91" s="59" t="s">
        <v>49</v>
      </c>
      <c r="GT91" s="59" t="s">
        <v>49</v>
      </c>
      <c r="GU91" s="59" t="s">
        <v>49</v>
      </c>
      <c r="GV91" s="59" t="s">
        <v>49</v>
      </c>
      <c r="GW91" s="59" t="s">
        <v>49</v>
      </c>
      <c r="GX91" s="60" t="s">
        <v>49</v>
      </c>
      <c r="GZ91" s="88" t="str">
        <f aca="false">IF(EC91="","",EC91+ER91+FG91+FV91+GK91)</f>
        <v/>
      </c>
      <c r="HA91" s="89" t="str">
        <f aca="false">IF(ED91="","",ED91+ES91+FH91+FW91+GL91)</f>
        <v/>
      </c>
      <c r="HB91" s="89" t="str">
        <f aca="false">IF(EE91="","",EE91+ET91+FI91+FX91+GM91)</f>
        <v/>
      </c>
      <c r="HC91" s="89" t="str">
        <f aca="false">IF(EF91="","",EF91+EU91+FJ91+FY91+GN91)</f>
        <v/>
      </c>
      <c r="HD91" s="89" t="str">
        <f aca="false">IF(EG91="","",EG91+EV91+FK91+FZ91+GO91)</f>
        <v/>
      </c>
      <c r="HE91" s="89" t="str">
        <f aca="false">IF(EH91="","",EH91+EW91+FL91+GA91+GP91)</f>
        <v/>
      </c>
      <c r="HF91" s="89" t="n">
        <f aca="false">IF(EI91="","",EI91+EX91+FM91+GB91+GQ91)</f>
        <v>80</v>
      </c>
      <c r="HG91" s="89" t="str">
        <f aca="false">IF(EJ91="","",EJ91+EY91+FN91+GC91+GR91)</f>
        <v/>
      </c>
      <c r="HH91" s="89" t="str">
        <f aca="false">IF(EK91="","",EK91+EZ91+FO91+GD91+GS91)</f>
        <v/>
      </c>
      <c r="HI91" s="89" t="str">
        <f aca="false">IF(EL91="","",EL91+FA91+FP91+GE91+GT91)</f>
        <v/>
      </c>
      <c r="HJ91" s="89" t="str">
        <f aca="false">IF(EM91="","",EM91+FB91+FQ91+GF91+GU91)</f>
        <v/>
      </c>
      <c r="HK91" s="89" t="str">
        <f aca="false">IF(EN91="","",EN91+FC91+FR91+GG91+GV91)</f>
        <v/>
      </c>
      <c r="HL91" s="89" t="str">
        <f aca="false">IF(EO91="","",EO91+FD91+FS91+GH91+GW91)</f>
        <v/>
      </c>
      <c r="HM91" s="90" t="str">
        <f aca="false">IF(EP91="","",EP91+FE91+FT91+GI91+GX91)</f>
        <v/>
      </c>
      <c r="HN91" s="91" t="n">
        <f aca="false">MAX(GZ91:HM91)</f>
        <v>80</v>
      </c>
      <c r="HP91" s="92" t="str">
        <f aca="false">IF($HN91=GZ91,GZ$9,IF($HN91=HA91,HA$9,IF($HN91=HB91,HB$9,IF($HN91=HC91,HC$9,IF($HN91=HD91,HD$9,IF($HN91=HE91,HE$9,""))))))</f>
        <v/>
      </c>
      <c r="HQ91" s="92" t="str">
        <f aca="false">IF($HN91=HF91,HF$9,IF($HN91=HG91,HG$9,IF($HN91=HH91,HH$9,IF($HN91=HI91,HI$9,IF($HN91=HJ91,HJ$9,IF($HN91=HK91,HK$9,""))))))</f>
        <v>KASAI</v>
      </c>
      <c r="HR91" s="92" t="str">
        <f aca="false">IF($HN91=HL91,HL$9,IF($HN91=HM91,HM$9,""))</f>
        <v/>
      </c>
      <c r="HT91" s="53" t="str">
        <f aca="false">CONCATENATE(HQ91,HP91,HR91)</f>
        <v>KASAI</v>
      </c>
      <c r="HU91" s="93" t="str">
        <f aca="false">IF($HT91=$F$9,$F91,IF($HT91=$G$9,$G91,IF($HT91=$H$9,$H91,IF($HT91=$I$9,$I91,IF($HT91=$J$9,$J91,IF($HT91=$K$9,$K91,""))))))</f>
        <v/>
      </c>
      <c r="HV91" s="93" t="n">
        <f aca="false">IF($HT91=$L$9,$L91,IF($HT91=$M$9,$M91,IF($HT91=$N$9,$N91,IF($HT91=$O$9,$O91,IF($HT91=$P$9,$P91,IF($HT91=$Q$9,$Q91,""))))))</f>
        <v>35293000</v>
      </c>
      <c r="HW91" s="93" t="str">
        <f aca="false">IF($HT91=$R$9,$R91,IF($HT91=$S$9,$S91,""))</f>
        <v/>
      </c>
      <c r="HX91" s="94" t="n">
        <f aca="false">MAX(HU91:HW91)</f>
        <v>35293000</v>
      </c>
    </row>
    <row r="92" customFormat="false" ht="29.25" hidden="false" customHeight="true" outlineLevel="0" collapsed="false">
      <c r="A92" s="53" t="n">
        <v>83</v>
      </c>
      <c r="B92" s="95" t="s">
        <v>131</v>
      </c>
      <c r="C92" s="100" t="n">
        <v>1</v>
      </c>
      <c r="D92" s="56" t="n">
        <v>738308.68</v>
      </c>
      <c r="E92" s="102"/>
      <c r="F92" s="58" t="n">
        <v>0</v>
      </c>
      <c r="G92" s="59" t="n">
        <v>0</v>
      </c>
      <c r="H92" s="59" t="n">
        <v>0</v>
      </c>
      <c r="I92" s="59" t="n">
        <v>0</v>
      </c>
      <c r="J92" s="59" t="n">
        <v>0</v>
      </c>
      <c r="K92" s="59" t="n">
        <v>0</v>
      </c>
      <c r="L92" s="59" t="n">
        <v>0</v>
      </c>
      <c r="M92" s="59" t="n">
        <v>0</v>
      </c>
      <c r="N92" s="59" t="n">
        <v>896680</v>
      </c>
      <c r="O92" s="59" t="n">
        <v>0</v>
      </c>
      <c r="P92" s="59" t="n">
        <v>0</v>
      </c>
      <c r="Q92" s="59" t="n">
        <v>0</v>
      </c>
      <c r="R92" s="59" t="n">
        <v>0</v>
      </c>
      <c r="S92" s="60" t="n">
        <v>0</v>
      </c>
      <c r="T92" s="61"/>
      <c r="U92" s="62" t="s">
        <v>47</v>
      </c>
      <c r="V92" s="62" t="s">
        <v>48</v>
      </c>
      <c r="W92" s="62" t="s">
        <v>48</v>
      </c>
      <c r="X92" s="62" t="s">
        <v>48</v>
      </c>
      <c r="Y92" s="62" t="s">
        <v>47</v>
      </c>
      <c r="Z92" s="62" t="s">
        <v>48</v>
      </c>
      <c r="AA92" s="62" t="s">
        <v>48</v>
      </c>
      <c r="AB92" s="62" t="s">
        <v>48</v>
      </c>
      <c r="AC92" s="62" t="s">
        <v>48</v>
      </c>
      <c r="AD92" s="62" t="s">
        <v>48</v>
      </c>
      <c r="AE92" s="63" t="s">
        <v>47</v>
      </c>
      <c r="AF92" s="63" t="s">
        <v>47</v>
      </c>
      <c r="AG92" s="62" t="s">
        <v>48</v>
      </c>
      <c r="AH92" s="62" t="s">
        <v>48</v>
      </c>
      <c r="AJ92" s="58" t="s">
        <v>49</v>
      </c>
      <c r="AK92" s="59" t="s">
        <v>49</v>
      </c>
      <c r="AL92" s="59" t="s">
        <v>49</v>
      </c>
      <c r="AM92" s="59" t="s">
        <v>49</v>
      </c>
      <c r="AN92" s="59" t="s">
        <v>49</v>
      </c>
      <c r="AO92" s="59" t="s">
        <v>49</v>
      </c>
      <c r="AP92" s="59" t="s">
        <v>49</v>
      </c>
      <c r="AQ92" s="59" t="s">
        <v>49</v>
      </c>
      <c r="AR92" s="59" t="s">
        <v>47</v>
      </c>
      <c r="AS92" s="59" t="s">
        <v>49</v>
      </c>
      <c r="AT92" s="59" t="s">
        <v>49</v>
      </c>
      <c r="AU92" s="59" t="s">
        <v>49</v>
      </c>
      <c r="AV92" s="59" t="s">
        <v>49</v>
      </c>
      <c r="AW92" s="60" t="s">
        <v>49</v>
      </c>
      <c r="AX92" s="4"/>
      <c r="AY92" s="68" t="str">
        <f aca="false">IF(U92="NO CUMPLE","",IF(AJ92="NO CUMPLE","",IF(AJ92="NC","",IF(AJ92="CUMPLE",F92))))</f>
        <v/>
      </c>
      <c r="AZ92" s="68" t="str">
        <f aca="false">IF(V92="NO CUMPLE","",IF(AK92="NO CUMPLE","",IF(AK92="NC","",IF(AK92="CUMPLE",G92))))</f>
        <v/>
      </c>
      <c r="BA92" s="68" t="str">
        <f aca="false">IF(W92="NO CUMPLE","",IF(AL92="NO CUMPLE","",IF(AL92="NC","",IF(AL92="CUMPLE",H92))))</f>
        <v/>
      </c>
      <c r="BB92" s="68" t="str">
        <f aca="false">IF(X92="NO CUMPLE","",IF(AM92="NO CUMPLE","",IF(AM92="NC","",IF(AM92="CUMPLE",I92))))</f>
        <v/>
      </c>
      <c r="BC92" s="68" t="str">
        <f aca="false">IF(Y92="NO CUMPLE","",IF(AN92="NO CUMPLE","",IF(AN92="NC","",IF(AN92="CUMPLE",J92))))</f>
        <v/>
      </c>
      <c r="BD92" s="68" t="str">
        <f aca="false">IF(Z92="NO CUMPLE","",IF(AO92="NO CUMPLE","",IF(AO92="NC","",IF(AO92="CUMPLE",K92))))</f>
        <v/>
      </c>
      <c r="BE92" s="68" t="str">
        <f aca="false">IF(AA92="NO CUMPLE","",IF(AP92="NO CUMPLE","",IF(AP92="NC","",IF(AP92="CUMPLE",L92))))</f>
        <v/>
      </c>
      <c r="BF92" s="68" t="str">
        <f aca="false">IF(AB92="NO CUMPLE","",IF(AQ92="NO CUMPLE","",IF(AQ92="NC","",IF(AQ92="CUMPLE",M92))))</f>
        <v/>
      </c>
      <c r="BG92" s="68" t="str">
        <f aca="false">IF(AC92="NO CUMPLE","",IF(AR92="NO CUMPLE","",IF(AR92="NC","",IF(AR92="CUMPLE",N92))))</f>
        <v/>
      </c>
      <c r="BH92" s="68" t="str">
        <f aca="false">IF(AD92="NO CUMPLE","",IF(AS92="NO CUMPLE","",IF(AS92="NC","",IF(AS92="CUMPLE",O92))))</f>
        <v/>
      </c>
      <c r="BI92" s="68" t="str">
        <f aca="false">IF(AE92="NO CUMPLE","",IF(AT92="NO CUMPLE","",IF(AT92="NC","",IF(AT92="CUMPLE",P92))))</f>
        <v/>
      </c>
      <c r="BJ92" s="68" t="str">
        <f aca="false">IF(AF92="NO CUMPLE","",IF(AU92="NO CUMPLE","",IF(AU92="NC","",IF(AU92="CUMPLE",Q92))))</f>
        <v/>
      </c>
      <c r="BK92" s="68" t="str">
        <f aca="false">IF(AG92="NO CUMPLE","",IF(AV92="NO CUMPLE","",IF(AV92="NC","",IF(AV92="CUMPLE",R92))))</f>
        <v/>
      </c>
      <c r="BL92" s="68" t="str">
        <f aca="false">IF(AH92="NO CUMPLE","",IF(AW92="NO CUMPLE","",IF(AW92="NC","",IF(AW92="CUMPLE",S92))))</f>
        <v/>
      </c>
      <c r="BM92" s="4"/>
      <c r="BN92" s="69" t="str">
        <f aca="false">IF(AY92&gt;$D92,"",AY92)</f>
        <v/>
      </c>
      <c r="BO92" s="70" t="str">
        <f aca="false">IF(AZ92&gt;$D92,"",AZ92)</f>
        <v/>
      </c>
      <c r="BP92" s="70" t="str">
        <f aca="false">IF(BA92&gt;$D92,"",BA92)</f>
        <v/>
      </c>
      <c r="BQ92" s="70" t="str">
        <f aca="false">IF(BB92&gt;$D92,"",BB92)</f>
        <v/>
      </c>
      <c r="BR92" s="70" t="str">
        <f aca="false">IF(BC92&gt;$D92,"",BC92)</f>
        <v/>
      </c>
      <c r="BS92" s="70" t="str">
        <f aca="false">IF(BD92&gt;$D92,"",BD92)</f>
        <v/>
      </c>
      <c r="BT92" s="70" t="str">
        <f aca="false">IF(BE92&gt;$D92,"",BE92)</f>
        <v/>
      </c>
      <c r="BU92" s="70" t="str">
        <f aca="false">IF(BF92&gt;$D92,"",BF92)</f>
        <v/>
      </c>
      <c r="BV92" s="70" t="str">
        <f aca="false">IF(BG92&gt;$D92,"",BG92)</f>
        <v/>
      </c>
      <c r="BW92" s="70" t="str">
        <f aca="false">IF(BH92&gt;$D92,"",BH92)</f>
        <v/>
      </c>
      <c r="BX92" s="70" t="str">
        <f aca="false">IF(BI92&gt;$D92,"",BI92)</f>
        <v/>
      </c>
      <c r="BY92" s="70" t="str">
        <f aca="false">IF(BJ92&gt;$D92,"",BJ92)</f>
        <v/>
      </c>
      <c r="BZ92" s="70" t="str">
        <f aca="false">IF(BK92&gt;$D92,"",BK92)</f>
        <v/>
      </c>
      <c r="CA92" s="71" t="str">
        <f aca="false">IF(BL92&gt;$D92,"",BL92)</f>
        <v/>
      </c>
      <c r="CB92" s="72"/>
      <c r="CC92" s="56"/>
      <c r="CD92" s="73" t="n">
        <f aca="false">COUNTIF(BN92:CA92,"&gt;0")</f>
        <v>0</v>
      </c>
      <c r="CE92" s="74" t="n">
        <f aca="false">IF(CD92=2,1,IF(CD92=3,2,IF(CD92=4,2,IF(CD92=5,3,IF(CD92=6,3,IF(CD92=7,4,IF(CD92=8,4,IF(CD92&gt;8,5,0))))))))</f>
        <v>0</v>
      </c>
      <c r="CF92" s="75"/>
      <c r="CH92" s="77" t="str">
        <f aca="false">IF(BN92="","",(BN92*100)/$CF92)</f>
        <v/>
      </c>
      <c r="CI92" s="77" t="str">
        <f aca="false">IF(BO92="","",(BO92*100)/$CF92)</f>
        <v/>
      </c>
      <c r="CJ92" s="77" t="str">
        <f aca="false">IF(BP92="","",(BP92*100)/$CF92)</f>
        <v/>
      </c>
      <c r="CK92" s="77" t="str">
        <f aca="false">IF(BQ92="","",(BQ92*100)/$CF92)</f>
        <v/>
      </c>
      <c r="CL92" s="77" t="str">
        <f aca="false">IF(BR92="","",(BR92*100)/$CF92)</f>
        <v/>
      </c>
      <c r="CM92" s="77" t="str">
        <f aca="false">IF(BS92="","",(BS92*100)/$CF92)</f>
        <v/>
      </c>
      <c r="CN92" s="77" t="str">
        <f aca="false">IF(BT92="","",(BT92*100)/$CF92)</f>
        <v/>
      </c>
      <c r="CO92" s="77" t="str">
        <f aca="false">IF(BU92="","",(BU92*100)/$CF92)</f>
        <v/>
      </c>
      <c r="CP92" s="77" t="str">
        <f aca="false">IF(BV92="","",(BV92*100)/$CF92)</f>
        <v/>
      </c>
      <c r="CQ92" s="77" t="str">
        <f aca="false">IF(BW92="","",(BW92*100)/$CF92)</f>
        <v/>
      </c>
      <c r="CR92" s="77" t="str">
        <f aca="false">IF(BX92="","",(BX92*100)/$CF92)</f>
        <v/>
      </c>
      <c r="CS92" s="77" t="str">
        <f aca="false">IF(BY92="","",(BY92*100)/$CF92)</f>
        <v/>
      </c>
      <c r="CT92" s="77" t="str">
        <f aca="false">IF(BZ92="","",(BZ92*100)/$CF92)</f>
        <v/>
      </c>
      <c r="CU92" s="77" t="str">
        <f aca="false">IF(CA92="","",(CA92*100)/$CF92)</f>
        <v/>
      </c>
      <c r="CW92" s="78" t="str">
        <f aca="false">IF(BN92="","",ABS(BN92-$CF92))</f>
        <v/>
      </c>
      <c r="CX92" s="79" t="str">
        <f aca="false">IF(BO92="","",ABS(BO92-$CF92))</f>
        <v/>
      </c>
      <c r="CY92" s="79" t="str">
        <f aca="false">IF(BP92="","",ABS(BP92-$CF92))</f>
        <v/>
      </c>
      <c r="CZ92" s="79" t="str">
        <f aca="false">IF(BQ92="","",ABS(BQ92-$CF92))</f>
        <v/>
      </c>
      <c r="DA92" s="79" t="str">
        <f aca="false">IF(BR92="","",ABS(BR92-$CF92))</f>
        <v/>
      </c>
      <c r="DB92" s="79" t="str">
        <f aca="false">IF(BS92="","",ABS(BS92-$CF92))</f>
        <v/>
      </c>
      <c r="DC92" s="79" t="str">
        <f aca="false">IF(BT92="","",ABS(BT92-$CF92))</f>
        <v/>
      </c>
      <c r="DD92" s="79" t="str">
        <f aca="false">IF(BU92="","",ABS(BU92-$CF92))</f>
        <v/>
      </c>
      <c r="DE92" s="79" t="str">
        <f aca="false">IF(BV92="","",ABS(BV92-$CF92))</f>
        <v/>
      </c>
      <c r="DF92" s="79" t="str">
        <f aca="false">IF(BW92="","",ABS(BW92-$CF92))</f>
        <v/>
      </c>
      <c r="DG92" s="79" t="str">
        <f aca="false">IF(BX92="","",ABS(BX92-$CF92))</f>
        <v/>
      </c>
      <c r="DH92" s="79" t="str">
        <f aca="false">IF(BY92="","",ABS(BY92-$CF92))</f>
        <v/>
      </c>
      <c r="DI92" s="79" t="str">
        <f aca="false">IF(BZ92="","",ABS(BZ92-$CF92))</f>
        <v/>
      </c>
      <c r="DJ92" s="79" t="str">
        <f aca="false">IF(CA92="","",ABS(CA92-$CF92))</f>
        <v/>
      </c>
      <c r="DK92" s="80" t="n">
        <f aca="false">(CF92)*15%/55</f>
        <v>0</v>
      </c>
      <c r="DL92" s="4"/>
      <c r="DM92" s="82" t="str">
        <f aca="false">IF(CW92="","",IF(CW92=$DK92,100,((CW92*100)/$DK92)))</f>
        <v/>
      </c>
      <c r="DN92" s="82" t="str">
        <f aca="false">IF(CX92="","",IF(CX92=$DK92,100,((CX92*100)/$DK92)))</f>
        <v/>
      </c>
      <c r="DO92" s="82" t="str">
        <f aca="false">IF(CY92="","",IF(CY92=$DK92,100,((CY92*100)/$DK92)))</f>
        <v/>
      </c>
      <c r="DP92" s="82" t="str">
        <f aca="false">IF(CZ92="","",IF(CZ92=$DK92,100,((CZ92*100)/$DK92)))</f>
        <v/>
      </c>
      <c r="DQ92" s="82" t="str">
        <f aca="false">IF(DA92="","",IF(DA92=$DK92,100,((DA92*100)/$DK92)))</f>
        <v/>
      </c>
      <c r="DR92" s="82" t="str">
        <f aca="false">IF(DB92="","",IF(DB92=$DK92,100,((DB92*100)/$DK92)))</f>
        <v/>
      </c>
      <c r="DS92" s="82" t="str">
        <f aca="false">IF(DC92="","",IF(DC92=$DK92,100,((DC92*100)/$DK92)))</f>
        <v/>
      </c>
      <c r="DT92" s="82" t="str">
        <f aca="false">IF(DD92="","",IF(DD92=$DK92,100,((DD92*100)/$DK92)))</f>
        <v/>
      </c>
      <c r="DU92" s="82" t="str">
        <f aca="false">IF(DE92="","",IF(DE92=$DK92,100,((DE92*100)/$DK92)))</f>
        <v/>
      </c>
      <c r="DV92" s="82" t="str">
        <f aca="false">IF(DF92="","",IF(DF92=$DK92,100,((DF92*100)/$DK92)))</f>
        <v/>
      </c>
      <c r="DW92" s="82" t="str">
        <f aca="false">IF(DG92="","",IF(DG92=$DK92,100,((DG92*100)/$DK92)))</f>
        <v/>
      </c>
      <c r="DX92" s="82" t="str">
        <f aca="false">IF(DH92="","",IF(DH92=$DK92,100,((DH92*100)/$DK92)))</f>
        <v/>
      </c>
      <c r="DY92" s="82" t="str">
        <f aca="false">IF(DI92="","",IF(DI92=$DK92,100,((DI92*100)/$DK92)))</f>
        <v/>
      </c>
      <c r="DZ92" s="82" t="str">
        <f aca="false">IF(DJ92="","",IF(DJ92=$DK92,100,((DJ92*100)/$DK92)))</f>
        <v/>
      </c>
      <c r="EA92" s="83" t="n">
        <f aca="false">MIN(DM92:DZ92)</f>
        <v>0</v>
      </c>
      <c r="EC92" s="84" t="str">
        <f aca="false">IF(DM92="","",IF(DM92=$EA92,55,(($EA92/DM92)*55)))</f>
        <v/>
      </c>
      <c r="ED92" s="84" t="str">
        <f aca="false">IF(DN92="","",IF(DN92=$EA92,55,(($EA92/DN92)*55)))</f>
        <v/>
      </c>
      <c r="EE92" s="84" t="str">
        <f aca="false">IF(DO92="","",IF(DO92=$EA92,55,(($EA92/DO92)*55)))</f>
        <v/>
      </c>
      <c r="EF92" s="84" t="str">
        <f aca="false">IF(DP92="","",IF(DP92=$EA92,55,(($EA92/DP92)*55)))</f>
        <v/>
      </c>
      <c r="EG92" s="84" t="str">
        <f aca="false">IF(DQ92="","",IF(DQ92=$EA92,55,(($EA92/DQ92)*55)))</f>
        <v/>
      </c>
      <c r="EH92" s="84" t="str">
        <f aca="false">IF(DR92="","",IF(DR92=$EA92,55,(($EA92/DR92)*55)))</f>
        <v/>
      </c>
      <c r="EI92" s="84" t="str">
        <f aca="false">IF(DS92="","",IF(DS92=$EA92,55,(($EA92/DS92)*55)))</f>
        <v/>
      </c>
      <c r="EJ92" s="84" t="str">
        <f aca="false">IF(DT92="","",IF(DT92=$EA92,55,(($EA92/DT92)*55)))</f>
        <v/>
      </c>
      <c r="EK92" s="84" t="str">
        <f aca="false">IF(DU92="","",IF(DU92=$EA92,55,(($EA92/DU92)*55)))</f>
        <v/>
      </c>
      <c r="EL92" s="84" t="str">
        <f aca="false">IF(DV92="","",IF(DV92=$EA92,55,(($EA92/DV92)*55)))</f>
        <v/>
      </c>
      <c r="EM92" s="84" t="str">
        <f aca="false">IF(DW92="","",IF(DW92=$EA92,55,(($EA92/DW92)*55)))</f>
        <v/>
      </c>
      <c r="EN92" s="84" t="str">
        <f aca="false">IF(DX92="","",IF(DX92=$EA92,55,(($EA92/DX92)*55)))</f>
        <v/>
      </c>
      <c r="EO92" s="84" t="str">
        <f aca="false">IF(DY92="","",IF(DY92=$EA92,55,(($EA92/DY92)*55)))</f>
        <v/>
      </c>
      <c r="EP92" s="84" t="str">
        <f aca="false">IF(DZ92="","",IF(DZ92=$EA92,55,(($EA92/DZ92)*55)))</f>
        <v/>
      </c>
      <c r="ER92" s="58" t="s">
        <v>49</v>
      </c>
      <c r="ES92" s="59" t="s">
        <v>49</v>
      </c>
      <c r="ET92" s="59" t="s">
        <v>49</v>
      </c>
      <c r="EU92" s="59" t="s">
        <v>49</v>
      </c>
      <c r="EV92" s="59" t="s">
        <v>49</v>
      </c>
      <c r="EW92" s="59" t="s">
        <v>49</v>
      </c>
      <c r="EX92" s="59" t="s">
        <v>49</v>
      </c>
      <c r="EY92" s="59" t="s">
        <v>49</v>
      </c>
      <c r="EZ92" s="55" t="n">
        <v>5</v>
      </c>
      <c r="FA92" s="59" t="s">
        <v>49</v>
      </c>
      <c r="FB92" s="59" t="s">
        <v>49</v>
      </c>
      <c r="FC92" s="59" t="s">
        <v>49</v>
      </c>
      <c r="FD92" s="59" t="s">
        <v>49</v>
      </c>
      <c r="FE92" s="60" t="s">
        <v>49</v>
      </c>
      <c r="FG92" s="58" t="s">
        <v>49</v>
      </c>
      <c r="FH92" s="59" t="s">
        <v>49</v>
      </c>
      <c r="FI92" s="59" t="s">
        <v>49</v>
      </c>
      <c r="FJ92" s="59" t="s">
        <v>49</v>
      </c>
      <c r="FK92" s="59" t="s">
        <v>49</v>
      </c>
      <c r="FL92" s="59" t="s">
        <v>49</v>
      </c>
      <c r="FM92" s="59" t="s">
        <v>49</v>
      </c>
      <c r="FN92" s="59" t="s">
        <v>49</v>
      </c>
      <c r="FO92" s="55" t="n">
        <v>15</v>
      </c>
      <c r="FP92" s="59" t="s">
        <v>49</v>
      </c>
      <c r="FQ92" s="59" t="s">
        <v>49</v>
      </c>
      <c r="FR92" s="59" t="s">
        <v>49</v>
      </c>
      <c r="FS92" s="59" t="s">
        <v>49</v>
      </c>
      <c r="FT92" s="60" t="s">
        <v>49</v>
      </c>
      <c r="FV92" s="58" t="s">
        <v>49</v>
      </c>
      <c r="FW92" s="59" t="s">
        <v>49</v>
      </c>
      <c r="FX92" s="59" t="s">
        <v>49</v>
      </c>
      <c r="FY92" s="59" t="s">
        <v>49</v>
      </c>
      <c r="FZ92" s="59" t="s">
        <v>49</v>
      </c>
      <c r="GA92" s="59" t="s">
        <v>49</v>
      </c>
      <c r="GB92" s="59" t="s">
        <v>49</v>
      </c>
      <c r="GC92" s="59" t="s">
        <v>49</v>
      </c>
      <c r="GD92" s="55" t="n">
        <v>10</v>
      </c>
      <c r="GE92" s="59" t="s">
        <v>49</v>
      </c>
      <c r="GF92" s="59" t="s">
        <v>49</v>
      </c>
      <c r="GG92" s="59" t="s">
        <v>49</v>
      </c>
      <c r="GH92" s="59" t="s">
        <v>49</v>
      </c>
      <c r="GI92" s="60" t="s">
        <v>49</v>
      </c>
      <c r="GK92" s="58" t="s">
        <v>49</v>
      </c>
      <c r="GL92" s="59" t="s">
        <v>49</v>
      </c>
      <c r="GM92" s="59" t="s">
        <v>49</v>
      </c>
      <c r="GN92" s="59" t="s">
        <v>49</v>
      </c>
      <c r="GO92" s="59" t="s">
        <v>49</v>
      </c>
      <c r="GP92" s="59" t="s">
        <v>49</v>
      </c>
      <c r="GQ92" s="59" t="s">
        <v>49</v>
      </c>
      <c r="GR92" s="59" t="s">
        <v>49</v>
      </c>
      <c r="GS92" s="55" t="n">
        <v>5</v>
      </c>
      <c r="GT92" s="59" t="s">
        <v>49</v>
      </c>
      <c r="GU92" s="59" t="s">
        <v>49</v>
      </c>
      <c r="GV92" s="59" t="s">
        <v>49</v>
      </c>
      <c r="GW92" s="59" t="s">
        <v>49</v>
      </c>
      <c r="GX92" s="60" t="s">
        <v>49</v>
      </c>
      <c r="GZ92" s="88" t="str">
        <f aca="false">IF(EC92="","",EC92+ER92+FG92+FV92+GK92)</f>
        <v/>
      </c>
      <c r="HA92" s="89" t="str">
        <f aca="false">IF(ED92="","",ED92+ES92+FH92+FW92+GL92)</f>
        <v/>
      </c>
      <c r="HB92" s="89" t="str">
        <f aca="false">IF(EE92="","",EE92+ET92+FI92+FX92+GM92)</f>
        <v/>
      </c>
      <c r="HC92" s="89" t="str">
        <f aca="false">IF(EF92="","",EF92+EU92+FJ92+FY92+GN92)</f>
        <v/>
      </c>
      <c r="HD92" s="89" t="str">
        <f aca="false">IF(EG92="","",EG92+EV92+FK92+FZ92+GO92)</f>
        <v/>
      </c>
      <c r="HE92" s="89" t="str">
        <f aca="false">IF(EH92="","",EH92+EW92+FL92+GA92+GP92)</f>
        <v/>
      </c>
      <c r="HF92" s="89" t="str">
        <f aca="false">IF(EI92="","",EI92+EX92+FM92+GB92+GQ92)</f>
        <v/>
      </c>
      <c r="HG92" s="89" t="str">
        <f aca="false">IF(EJ92="","",EJ92+EY92+FN92+GC92+GR92)</f>
        <v/>
      </c>
      <c r="HH92" s="89" t="str">
        <f aca="false">IF(EK92="","",EK92+EZ92+FO92+GD92+GS92)</f>
        <v/>
      </c>
      <c r="HI92" s="89" t="str">
        <f aca="false">IF(EL92="","",EL92+FA92+FP92+GE92+GT92)</f>
        <v/>
      </c>
      <c r="HJ92" s="89" t="str">
        <f aca="false">IF(EM92="","",EM92+FB92+FQ92+GF92+GU92)</f>
        <v/>
      </c>
      <c r="HK92" s="89" t="str">
        <f aca="false">IF(EN92="","",EN92+FC92+FR92+GG92+GV92)</f>
        <v/>
      </c>
      <c r="HL92" s="89" t="str">
        <f aca="false">IF(EO92="","",EO92+FD92+FS92+GH92+GW92)</f>
        <v/>
      </c>
      <c r="HM92" s="90" t="str">
        <f aca="false">IF(EP92="","",EP92+FE92+FT92+GI92+GX92)</f>
        <v/>
      </c>
      <c r="HN92" s="91" t="n">
        <f aca="false">MAX(GZ92:HM92)</f>
        <v>0</v>
      </c>
      <c r="HP92" s="92" t="str">
        <f aca="false">IF($HN92=GZ92,GZ$9,IF($HN92=HA92,HA$9,IF($HN92=HB92,HB$9,IF($HN92=HC92,HC$9,IF($HN92=HD92,HD$9,IF($HN92=HE92,HE$9,""))))))</f>
        <v/>
      </c>
      <c r="HQ92" s="92" t="str">
        <f aca="false">IF($HN92=HF92,HF$9,IF($HN92=HG92,HG$9,IF($HN92=HH92,HH$9,IF($HN92=HI92,HI$9,IF($HN92=HJ92,HJ$9,IF($HN92=HK92,HK$9,""))))))</f>
        <v/>
      </c>
      <c r="HR92" s="92" t="str">
        <f aca="false">IF($HN92=HL92,HL$9,IF($HN92=HM92,HM$9,""))</f>
        <v/>
      </c>
      <c r="HT92" s="53" t="str">
        <f aca="false">CONCATENATE(HQ92,HP92,HR92)</f>
        <v/>
      </c>
      <c r="HU92" s="93" t="str">
        <f aca="false">IF($HT92=$F$9,$F92,IF($HT92=$G$9,$G92,IF($HT92=$H$9,$H92,IF($HT92=$I$9,$I92,IF($HT92=$J$9,$J92,IF($HT92=$K$9,$K92,""))))))</f>
        <v/>
      </c>
      <c r="HV92" s="93" t="str">
        <f aca="false">IF($HT92=$L$9,$L92,IF($HT92=$M$9,$M92,IF($HT92=$N$9,$N92,IF($HT92=$O$9,$O92,IF($HT92=$P$9,$P92,IF($HT92=$Q$9,$Q92,""))))))</f>
        <v/>
      </c>
      <c r="HW92" s="93" t="str">
        <f aca="false">IF($HT92=$R$9,$R92,IF($HT92=$S$9,$S92,""))</f>
        <v/>
      </c>
      <c r="HX92" s="94" t="n">
        <f aca="false">MAX(HU92:HW92)</f>
        <v>0</v>
      </c>
    </row>
    <row r="93" customFormat="false" ht="58.5" hidden="false" customHeight="true" outlineLevel="0" collapsed="false">
      <c r="A93" s="53" t="n">
        <v>84</v>
      </c>
      <c r="B93" s="95" t="s">
        <v>132</v>
      </c>
      <c r="C93" s="100" t="n">
        <v>1</v>
      </c>
      <c r="D93" s="56" t="n">
        <v>9558400</v>
      </c>
      <c r="E93" s="102"/>
      <c r="F93" s="58" t="n">
        <v>0</v>
      </c>
      <c r="G93" s="59" t="n">
        <v>0</v>
      </c>
      <c r="H93" s="59" t="n">
        <v>0</v>
      </c>
      <c r="I93" s="59" t="n">
        <v>0</v>
      </c>
      <c r="J93" s="59" t="n">
        <v>0</v>
      </c>
      <c r="K93" s="59" t="n">
        <v>0</v>
      </c>
      <c r="L93" s="59" t="n">
        <v>0</v>
      </c>
      <c r="M93" s="59" t="n">
        <v>0</v>
      </c>
      <c r="N93" s="59" t="n">
        <v>11716000</v>
      </c>
      <c r="O93" s="59" t="n">
        <v>0</v>
      </c>
      <c r="P93" s="59" t="n">
        <v>0</v>
      </c>
      <c r="Q93" s="59" t="n">
        <v>0</v>
      </c>
      <c r="R93" s="59" t="n">
        <v>0</v>
      </c>
      <c r="S93" s="60" t="n">
        <v>0</v>
      </c>
      <c r="T93" s="61"/>
      <c r="U93" s="62" t="s">
        <v>47</v>
      </c>
      <c r="V93" s="62" t="s">
        <v>48</v>
      </c>
      <c r="W93" s="62" t="s">
        <v>48</v>
      </c>
      <c r="X93" s="62" t="s">
        <v>48</v>
      </c>
      <c r="Y93" s="62" t="s">
        <v>47</v>
      </c>
      <c r="Z93" s="62" t="s">
        <v>48</v>
      </c>
      <c r="AA93" s="62" t="s">
        <v>48</v>
      </c>
      <c r="AB93" s="62" t="s">
        <v>48</v>
      </c>
      <c r="AC93" s="62" t="s">
        <v>48</v>
      </c>
      <c r="AD93" s="62" t="s">
        <v>48</v>
      </c>
      <c r="AE93" s="63" t="s">
        <v>47</v>
      </c>
      <c r="AF93" s="63" t="s">
        <v>47</v>
      </c>
      <c r="AG93" s="62" t="s">
        <v>48</v>
      </c>
      <c r="AH93" s="62" t="s">
        <v>48</v>
      </c>
      <c r="AJ93" s="58" t="s">
        <v>49</v>
      </c>
      <c r="AK93" s="59" t="s">
        <v>49</v>
      </c>
      <c r="AL93" s="59" t="s">
        <v>49</v>
      </c>
      <c r="AM93" s="59" t="s">
        <v>49</v>
      </c>
      <c r="AN93" s="59" t="s">
        <v>49</v>
      </c>
      <c r="AO93" s="59" t="s">
        <v>49</v>
      </c>
      <c r="AP93" s="59" t="s">
        <v>49</v>
      </c>
      <c r="AQ93" s="59" t="s">
        <v>49</v>
      </c>
      <c r="AR93" s="59" t="s">
        <v>47</v>
      </c>
      <c r="AS93" s="59" t="s">
        <v>49</v>
      </c>
      <c r="AT93" s="59" t="s">
        <v>49</v>
      </c>
      <c r="AU93" s="59" t="s">
        <v>49</v>
      </c>
      <c r="AV93" s="59" t="s">
        <v>49</v>
      </c>
      <c r="AW93" s="60" t="s">
        <v>49</v>
      </c>
      <c r="AX93" s="4"/>
      <c r="AY93" s="68" t="str">
        <f aca="false">IF(U93="NO CUMPLE","",IF(AJ93="NO CUMPLE","",IF(AJ93="NC","",IF(AJ93="CUMPLE",F93))))</f>
        <v/>
      </c>
      <c r="AZ93" s="68" t="str">
        <f aca="false">IF(V93="NO CUMPLE","",IF(AK93="NO CUMPLE","",IF(AK93="NC","",IF(AK93="CUMPLE",G93))))</f>
        <v/>
      </c>
      <c r="BA93" s="68" t="str">
        <f aca="false">IF(W93="NO CUMPLE","",IF(AL93="NO CUMPLE","",IF(AL93="NC","",IF(AL93="CUMPLE",H93))))</f>
        <v/>
      </c>
      <c r="BB93" s="68" t="str">
        <f aca="false">IF(X93="NO CUMPLE","",IF(AM93="NO CUMPLE","",IF(AM93="NC","",IF(AM93="CUMPLE",I93))))</f>
        <v/>
      </c>
      <c r="BC93" s="68" t="str">
        <f aca="false">IF(Y93="NO CUMPLE","",IF(AN93="NO CUMPLE","",IF(AN93="NC","",IF(AN93="CUMPLE",J93))))</f>
        <v/>
      </c>
      <c r="BD93" s="68" t="str">
        <f aca="false">IF(Z93="NO CUMPLE","",IF(AO93="NO CUMPLE","",IF(AO93="NC","",IF(AO93="CUMPLE",K93))))</f>
        <v/>
      </c>
      <c r="BE93" s="68" t="str">
        <f aca="false">IF(AA93="NO CUMPLE","",IF(AP93="NO CUMPLE","",IF(AP93="NC","",IF(AP93="CUMPLE",L93))))</f>
        <v/>
      </c>
      <c r="BF93" s="68" t="str">
        <f aca="false">IF(AB93="NO CUMPLE","",IF(AQ93="NO CUMPLE","",IF(AQ93="NC","",IF(AQ93="CUMPLE",M93))))</f>
        <v/>
      </c>
      <c r="BG93" s="68" t="str">
        <f aca="false">IF(AC93="NO CUMPLE","",IF(AR93="NO CUMPLE","",IF(AR93="NC","",IF(AR93="CUMPLE",N93))))</f>
        <v/>
      </c>
      <c r="BH93" s="68" t="str">
        <f aca="false">IF(AD93="NO CUMPLE","",IF(AS93="NO CUMPLE","",IF(AS93="NC","",IF(AS93="CUMPLE",O93))))</f>
        <v/>
      </c>
      <c r="BI93" s="68" t="str">
        <f aca="false">IF(AE93="NO CUMPLE","",IF(AT93="NO CUMPLE","",IF(AT93="NC","",IF(AT93="CUMPLE",P93))))</f>
        <v/>
      </c>
      <c r="BJ93" s="68" t="str">
        <f aca="false">IF(AF93="NO CUMPLE","",IF(AU93="NO CUMPLE","",IF(AU93="NC","",IF(AU93="CUMPLE",Q93))))</f>
        <v/>
      </c>
      <c r="BK93" s="68" t="str">
        <f aca="false">IF(AG93="NO CUMPLE","",IF(AV93="NO CUMPLE","",IF(AV93="NC","",IF(AV93="CUMPLE",R93))))</f>
        <v/>
      </c>
      <c r="BL93" s="68" t="str">
        <f aca="false">IF(AH93="NO CUMPLE","",IF(AW93="NO CUMPLE","",IF(AW93="NC","",IF(AW93="CUMPLE",S93))))</f>
        <v/>
      </c>
      <c r="BM93" s="4"/>
      <c r="BN93" s="69" t="str">
        <f aca="false">IF(AY93&gt;$D93,"",AY93)</f>
        <v/>
      </c>
      <c r="BO93" s="70" t="str">
        <f aca="false">IF(AZ93&gt;$D93,"",AZ93)</f>
        <v/>
      </c>
      <c r="BP93" s="70" t="str">
        <f aca="false">IF(BA93&gt;$D93,"",BA93)</f>
        <v/>
      </c>
      <c r="BQ93" s="70" t="str">
        <f aca="false">IF(BB93&gt;$D93,"",BB93)</f>
        <v/>
      </c>
      <c r="BR93" s="70" t="str">
        <f aca="false">IF(BC93&gt;$D93,"",BC93)</f>
        <v/>
      </c>
      <c r="BS93" s="70" t="str">
        <f aca="false">IF(BD93&gt;$D93,"",BD93)</f>
        <v/>
      </c>
      <c r="BT93" s="70" t="str">
        <f aca="false">IF(BE93&gt;$D93,"",BE93)</f>
        <v/>
      </c>
      <c r="BU93" s="70" t="str">
        <f aca="false">IF(BF93&gt;$D93,"",BF93)</f>
        <v/>
      </c>
      <c r="BV93" s="70" t="str">
        <f aca="false">IF(BG93&gt;$D93,"",BG93)</f>
        <v/>
      </c>
      <c r="BW93" s="70" t="str">
        <f aca="false">IF(BH93&gt;$D93,"",BH93)</f>
        <v/>
      </c>
      <c r="BX93" s="70" t="str">
        <f aca="false">IF(BI93&gt;$D93,"",BI93)</f>
        <v/>
      </c>
      <c r="BY93" s="70" t="str">
        <f aca="false">IF(BJ93&gt;$D93,"",BJ93)</f>
        <v/>
      </c>
      <c r="BZ93" s="70" t="str">
        <f aca="false">IF(BK93&gt;$D93,"",BK93)</f>
        <v/>
      </c>
      <c r="CA93" s="71" t="str">
        <f aca="false">IF(BL93&gt;$D93,"",BL93)</f>
        <v/>
      </c>
      <c r="CB93" s="72"/>
      <c r="CC93" s="56"/>
      <c r="CD93" s="73" t="n">
        <f aca="false">COUNTIF(BN93:CA93,"&gt;0")</f>
        <v>0</v>
      </c>
      <c r="CE93" s="74" t="n">
        <f aca="false">IF(CD93=2,1,IF(CD93=3,2,IF(CD93=4,2,IF(CD93=5,3,IF(CD93=6,3,IF(CD93=7,4,IF(CD93=8,4,IF(CD93&gt;8,5,0))))))))</f>
        <v>0</v>
      </c>
      <c r="CF93" s="75"/>
      <c r="CH93" s="77" t="str">
        <f aca="false">IF(BN93="","",(BN93*100)/$CF93)</f>
        <v/>
      </c>
      <c r="CI93" s="77" t="str">
        <f aca="false">IF(BO93="","",(BO93*100)/$CF93)</f>
        <v/>
      </c>
      <c r="CJ93" s="77" t="str">
        <f aca="false">IF(BP93="","",(BP93*100)/$CF93)</f>
        <v/>
      </c>
      <c r="CK93" s="77" t="str">
        <f aca="false">IF(BQ93="","",(BQ93*100)/$CF93)</f>
        <v/>
      </c>
      <c r="CL93" s="77" t="str">
        <f aca="false">IF(BR93="","",(BR93*100)/$CF93)</f>
        <v/>
      </c>
      <c r="CM93" s="77" t="str">
        <f aca="false">IF(BS93="","",(BS93*100)/$CF93)</f>
        <v/>
      </c>
      <c r="CN93" s="77" t="str">
        <f aca="false">IF(BT93="","",(BT93*100)/$CF93)</f>
        <v/>
      </c>
      <c r="CO93" s="77" t="str">
        <f aca="false">IF(BU93="","",(BU93*100)/$CF93)</f>
        <v/>
      </c>
      <c r="CP93" s="77" t="str">
        <f aca="false">IF(BV93="","",(BV93*100)/$CF93)</f>
        <v/>
      </c>
      <c r="CQ93" s="77" t="str">
        <f aca="false">IF(BW93="","",(BW93*100)/$CF93)</f>
        <v/>
      </c>
      <c r="CR93" s="77" t="str">
        <f aca="false">IF(BX93="","",(BX93*100)/$CF93)</f>
        <v/>
      </c>
      <c r="CS93" s="77" t="str">
        <f aca="false">IF(BY93="","",(BY93*100)/$CF93)</f>
        <v/>
      </c>
      <c r="CT93" s="77" t="str">
        <f aca="false">IF(BZ93="","",(BZ93*100)/$CF93)</f>
        <v/>
      </c>
      <c r="CU93" s="77" t="str">
        <f aca="false">IF(CA93="","",(CA93*100)/$CF93)</f>
        <v/>
      </c>
      <c r="CW93" s="78" t="str">
        <f aca="false">IF(BN93="","",ABS(BN93-$CF93))</f>
        <v/>
      </c>
      <c r="CX93" s="79" t="str">
        <f aca="false">IF(BO93="","",ABS(BO93-$CF93))</f>
        <v/>
      </c>
      <c r="CY93" s="79" t="str">
        <f aca="false">IF(BP93="","",ABS(BP93-$CF93))</f>
        <v/>
      </c>
      <c r="CZ93" s="79" t="str">
        <f aca="false">IF(BQ93="","",ABS(BQ93-$CF93))</f>
        <v/>
      </c>
      <c r="DA93" s="79" t="str">
        <f aca="false">IF(BR93="","",ABS(BR93-$CF93))</f>
        <v/>
      </c>
      <c r="DB93" s="79" t="str">
        <f aca="false">IF(BS93="","",ABS(BS93-$CF93))</f>
        <v/>
      </c>
      <c r="DC93" s="79" t="str">
        <f aca="false">IF(BT93="","",ABS(BT93-$CF93))</f>
        <v/>
      </c>
      <c r="DD93" s="79" t="str">
        <f aca="false">IF(BU93="","",ABS(BU93-$CF93))</f>
        <v/>
      </c>
      <c r="DE93" s="79" t="str">
        <f aca="false">IF(BV93="","",ABS(BV93-$CF93))</f>
        <v/>
      </c>
      <c r="DF93" s="79" t="str">
        <f aca="false">IF(BW93="","",ABS(BW93-$CF93))</f>
        <v/>
      </c>
      <c r="DG93" s="79" t="str">
        <f aca="false">IF(BX93="","",ABS(BX93-$CF93))</f>
        <v/>
      </c>
      <c r="DH93" s="79" t="str">
        <f aca="false">IF(BY93="","",ABS(BY93-$CF93))</f>
        <v/>
      </c>
      <c r="DI93" s="79" t="str">
        <f aca="false">IF(BZ93="","",ABS(BZ93-$CF93))</f>
        <v/>
      </c>
      <c r="DJ93" s="79" t="str">
        <f aca="false">IF(CA93="","",ABS(CA93-$CF93))</f>
        <v/>
      </c>
      <c r="DK93" s="80" t="n">
        <f aca="false">(CF93)*15%/55</f>
        <v>0</v>
      </c>
      <c r="DL93" s="104"/>
      <c r="DM93" s="82" t="str">
        <f aca="false">IF(CW93="","",IF(CW93=$DK93,100,((CW93*100)/$DK93)))</f>
        <v/>
      </c>
      <c r="DN93" s="82" t="str">
        <f aca="false">IF(CX93="","",IF(CX93=$DK93,100,((CX93*100)/$DK93)))</f>
        <v/>
      </c>
      <c r="DO93" s="82" t="str">
        <f aca="false">IF(CY93="","",IF(CY93=$DK93,100,((CY93*100)/$DK93)))</f>
        <v/>
      </c>
      <c r="DP93" s="82" t="str">
        <f aca="false">IF(CZ93="","",IF(CZ93=$DK93,100,((CZ93*100)/$DK93)))</f>
        <v/>
      </c>
      <c r="DQ93" s="82" t="str">
        <f aca="false">IF(DA93="","",IF(DA93=$DK93,100,((DA93*100)/$DK93)))</f>
        <v/>
      </c>
      <c r="DR93" s="82" t="str">
        <f aca="false">IF(DB93="","",IF(DB93=$DK93,100,((DB93*100)/$DK93)))</f>
        <v/>
      </c>
      <c r="DS93" s="82" t="str">
        <f aca="false">IF(DC93="","",IF(DC93=$DK93,100,((DC93*100)/$DK93)))</f>
        <v/>
      </c>
      <c r="DT93" s="82" t="str">
        <f aca="false">IF(DD93="","",IF(DD93=$DK93,100,((DD93*100)/$DK93)))</f>
        <v/>
      </c>
      <c r="DU93" s="82" t="str">
        <f aca="false">IF(DE93="","",IF(DE93=$DK93,100,((DE93*100)/$DK93)))</f>
        <v/>
      </c>
      <c r="DV93" s="82" t="str">
        <f aca="false">IF(DF93="","",IF(DF93=$DK93,100,((DF93*100)/$DK93)))</f>
        <v/>
      </c>
      <c r="DW93" s="82" t="str">
        <f aca="false">IF(DG93="","",IF(DG93=$DK93,100,((DG93*100)/$DK93)))</f>
        <v/>
      </c>
      <c r="DX93" s="82" t="str">
        <f aca="false">IF(DH93="","",IF(DH93=$DK93,100,((DH93*100)/$DK93)))</f>
        <v/>
      </c>
      <c r="DY93" s="82" t="str">
        <f aca="false">IF(DI93="","",IF(DI93=$DK93,100,((DI93*100)/$DK93)))</f>
        <v/>
      </c>
      <c r="DZ93" s="82" t="str">
        <f aca="false">IF(DJ93="","",IF(DJ93=$DK93,100,((DJ93*100)/$DK93)))</f>
        <v/>
      </c>
      <c r="EA93" s="83" t="n">
        <f aca="false">MIN(DM93:DZ93)</f>
        <v>0</v>
      </c>
      <c r="EC93" s="84" t="str">
        <f aca="false">IF(DM93="","",IF(DM93=$EA93,55,(($EA93/DM93)*55)))</f>
        <v/>
      </c>
      <c r="ED93" s="84" t="str">
        <f aca="false">IF(DN93="","",IF(DN93=$EA93,55,(($EA93/DN93)*55)))</f>
        <v/>
      </c>
      <c r="EE93" s="84" t="str">
        <f aca="false">IF(DO93="","",IF(DO93=$EA93,55,(($EA93/DO93)*55)))</f>
        <v/>
      </c>
      <c r="EF93" s="84" t="str">
        <f aca="false">IF(DP93="","",IF(DP93=$EA93,55,(($EA93/DP93)*55)))</f>
        <v/>
      </c>
      <c r="EG93" s="84" t="str">
        <f aca="false">IF(DQ93="","",IF(DQ93=$EA93,55,(($EA93/DQ93)*55)))</f>
        <v/>
      </c>
      <c r="EH93" s="84" t="str">
        <f aca="false">IF(DR93="","",IF(DR93=$EA93,55,(($EA93/DR93)*55)))</f>
        <v/>
      </c>
      <c r="EI93" s="84" t="str">
        <f aca="false">IF(DS93="","",IF(DS93=$EA93,55,(($EA93/DS93)*55)))</f>
        <v/>
      </c>
      <c r="EJ93" s="84" t="str">
        <f aca="false">IF(DT93="","",IF(DT93=$EA93,55,(($EA93/DT93)*55)))</f>
        <v/>
      </c>
      <c r="EK93" s="84" t="str">
        <f aca="false">IF(DU93="","",IF(DU93=$EA93,55,(($EA93/DU93)*55)))</f>
        <v/>
      </c>
      <c r="EL93" s="84" t="str">
        <f aca="false">IF(DV93="","",IF(DV93=$EA93,55,(($EA93/DV93)*55)))</f>
        <v/>
      </c>
      <c r="EM93" s="84" t="str">
        <f aca="false">IF(DW93="","",IF(DW93=$EA93,55,(($EA93/DW93)*55)))</f>
        <v/>
      </c>
      <c r="EN93" s="84" t="str">
        <f aca="false">IF(DX93="","",IF(DX93=$EA93,55,(($EA93/DX93)*55)))</f>
        <v/>
      </c>
      <c r="EO93" s="84" t="str">
        <f aca="false">IF(DY93="","",IF(DY93=$EA93,55,(($EA93/DY93)*55)))</f>
        <v/>
      </c>
      <c r="EP93" s="84" t="str">
        <f aca="false">IF(DZ93="","",IF(DZ93=$EA93,55,(($EA93/DZ93)*55)))</f>
        <v/>
      </c>
      <c r="ER93" s="58" t="s">
        <v>49</v>
      </c>
      <c r="ES93" s="59" t="s">
        <v>49</v>
      </c>
      <c r="ET93" s="59" t="s">
        <v>49</v>
      </c>
      <c r="EU93" s="59" t="s">
        <v>49</v>
      </c>
      <c r="EV93" s="59" t="s">
        <v>49</v>
      </c>
      <c r="EW93" s="59" t="s">
        <v>49</v>
      </c>
      <c r="EX93" s="59" t="s">
        <v>49</v>
      </c>
      <c r="EY93" s="59" t="s">
        <v>49</v>
      </c>
      <c r="EZ93" s="55" t="n">
        <v>5</v>
      </c>
      <c r="FA93" s="59" t="s">
        <v>49</v>
      </c>
      <c r="FB93" s="59" t="s">
        <v>49</v>
      </c>
      <c r="FC93" s="59" t="s">
        <v>49</v>
      </c>
      <c r="FD93" s="59" t="s">
        <v>49</v>
      </c>
      <c r="FE93" s="60" t="s">
        <v>49</v>
      </c>
      <c r="FG93" s="58" t="s">
        <v>49</v>
      </c>
      <c r="FH93" s="59" t="s">
        <v>49</v>
      </c>
      <c r="FI93" s="59" t="s">
        <v>49</v>
      </c>
      <c r="FJ93" s="59" t="s">
        <v>49</v>
      </c>
      <c r="FK93" s="59" t="s">
        <v>49</v>
      </c>
      <c r="FL93" s="59" t="s">
        <v>49</v>
      </c>
      <c r="FM93" s="59" t="s">
        <v>49</v>
      </c>
      <c r="FN93" s="59" t="s">
        <v>49</v>
      </c>
      <c r="FO93" s="55" t="n">
        <v>15</v>
      </c>
      <c r="FP93" s="59" t="s">
        <v>49</v>
      </c>
      <c r="FQ93" s="59" t="s">
        <v>49</v>
      </c>
      <c r="FR93" s="59" t="s">
        <v>49</v>
      </c>
      <c r="FS93" s="59" t="s">
        <v>49</v>
      </c>
      <c r="FT93" s="60" t="s">
        <v>49</v>
      </c>
      <c r="FV93" s="58" t="s">
        <v>49</v>
      </c>
      <c r="FW93" s="59" t="s">
        <v>49</v>
      </c>
      <c r="FX93" s="59" t="s">
        <v>49</v>
      </c>
      <c r="FY93" s="59" t="s">
        <v>49</v>
      </c>
      <c r="FZ93" s="59" t="s">
        <v>49</v>
      </c>
      <c r="GA93" s="59" t="s">
        <v>49</v>
      </c>
      <c r="GB93" s="59" t="s">
        <v>49</v>
      </c>
      <c r="GC93" s="59" t="s">
        <v>49</v>
      </c>
      <c r="GD93" s="55" t="n">
        <v>10</v>
      </c>
      <c r="GE93" s="59" t="s">
        <v>49</v>
      </c>
      <c r="GF93" s="59" t="s">
        <v>49</v>
      </c>
      <c r="GG93" s="59" t="s">
        <v>49</v>
      </c>
      <c r="GH93" s="59" t="s">
        <v>49</v>
      </c>
      <c r="GI93" s="60" t="s">
        <v>49</v>
      </c>
      <c r="GK93" s="58" t="s">
        <v>49</v>
      </c>
      <c r="GL93" s="59" t="s">
        <v>49</v>
      </c>
      <c r="GM93" s="59" t="s">
        <v>49</v>
      </c>
      <c r="GN93" s="59" t="s">
        <v>49</v>
      </c>
      <c r="GO93" s="59" t="s">
        <v>49</v>
      </c>
      <c r="GP93" s="59" t="s">
        <v>49</v>
      </c>
      <c r="GQ93" s="59" t="s">
        <v>49</v>
      </c>
      <c r="GR93" s="59" t="s">
        <v>49</v>
      </c>
      <c r="GS93" s="55" t="n">
        <v>5</v>
      </c>
      <c r="GT93" s="59" t="s">
        <v>49</v>
      </c>
      <c r="GU93" s="59" t="s">
        <v>49</v>
      </c>
      <c r="GV93" s="59" t="s">
        <v>49</v>
      </c>
      <c r="GW93" s="59" t="s">
        <v>49</v>
      </c>
      <c r="GX93" s="60" t="s">
        <v>49</v>
      </c>
      <c r="GZ93" s="88" t="str">
        <f aca="false">IF(EC93="","",EC93+ER93+FG93+FV93+GK93)</f>
        <v/>
      </c>
      <c r="HA93" s="89" t="str">
        <f aca="false">IF(ED93="","",ED93+ES93+FH93+FW93+GL93)</f>
        <v/>
      </c>
      <c r="HB93" s="89" t="str">
        <f aca="false">IF(EE93="","",EE93+ET93+FI93+FX93+GM93)</f>
        <v/>
      </c>
      <c r="HC93" s="89" t="str">
        <f aca="false">IF(EF93="","",EF93+EU93+FJ93+FY93+GN93)</f>
        <v/>
      </c>
      <c r="HD93" s="89" t="str">
        <f aca="false">IF(EG93="","",EG93+EV93+FK93+FZ93+GO93)</f>
        <v/>
      </c>
      <c r="HE93" s="89" t="str">
        <f aca="false">IF(EH93="","",EH93+EW93+FL93+GA93+GP93)</f>
        <v/>
      </c>
      <c r="HF93" s="89" t="str">
        <f aca="false">IF(EI93="","",EI93+EX93+FM93+GB93+GQ93)</f>
        <v/>
      </c>
      <c r="HG93" s="89" t="str">
        <f aca="false">IF(EJ93="","",EJ93+EY93+FN93+GC93+GR93)</f>
        <v/>
      </c>
      <c r="HH93" s="89" t="str">
        <f aca="false">IF(EK93="","",EK93+EZ93+FO93+GD93+GS93)</f>
        <v/>
      </c>
      <c r="HI93" s="89" t="str">
        <f aca="false">IF(EL93="","",EL93+FA93+FP93+GE93+GT93)</f>
        <v/>
      </c>
      <c r="HJ93" s="89" t="str">
        <f aca="false">IF(EM93="","",EM93+FB93+FQ93+GF93+GU93)</f>
        <v/>
      </c>
      <c r="HK93" s="89" t="str">
        <f aca="false">IF(EN93="","",EN93+FC93+FR93+GG93+GV93)</f>
        <v/>
      </c>
      <c r="HL93" s="89" t="str">
        <f aca="false">IF(EO93="","",EO93+FD93+FS93+GH93+GW93)</f>
        <v/>
      </c>
      <c r="HM93" s="90" t="str">
        <f aca="false">IF(EP93="","",EP93+FE93+FT93+GI93+GX93)</f>
        <v/>
      </c>
      <c r="HN93" s="91" t="n">
        <f aca="false">MAX(GZ93:HM93)</f>
        <v>0</v>
      </c>
      <c r="HP93" s="92" t="str">
        <f aca="false">IF($HN93=GZ93,GZ$9,IF($HN93=HA93,HA$9,IF($HN93=HB93,HB$9,IF($HN93=HC93,HC$9,IF($HN93=HD93,HD$9,IF($HN93=HE93,HE$9,""))))))</f>
        <v/>
      </c>
      <c r="HQ93" s="92" t="str">
        <f aca="false">IF($HN93=HF93,HF$9,IF($HN93=HG93,HG$9,IF($HN93=HH93,HH$9,IF($HN93=HI93,HI$9,IF($HN93=HJ93,HJ$9,IF($HN93=HK93,HK$9,""))))))</f>
        <v/>
      </c>
      <c r="HR93" s="92" t="str">
        <f aca="false">IF($HN93=HL93,HL$9,IF($HN93=HM93,HM$9,""))</f>
        <v/>
      </c>
      <c r="HT93" s="53" t="str">
        <f aca="false">CONCATENATE(HQ93,HP93,HR93)</f>
        <v/>
      </c>
      <c r="HU93" s="93" t="str">
        <f aca="false">IF($HT93=$F$9,$F93,IF($HT93=$G$9,$G93,IF($HT93=$H$9,$H93,IF($HT93=$I$9,$I93,IF($HT93=$J$9,$J93,IF($HT93=$K$9,$K93,""))))))</f>
        <v/>
      </c>
      <c r="HV93" s="93" t="str">
        <f aca="false">IF($HT93=$L$9,$L93,IF($HT93=$M$9,$M93,IF($HT93=$N$9,$N93,IF($HT93=$O$9,$O93,IF($HT93=$P$9,$P93,IF($HT93=$Q$9,$Q93,""))))))</f>
        <v/>
      </c>
      <c r="HW93" s="93" t="str">
        <f aca="false">IF($HT93=$R$9,$R93,IF($HT93=$S$9,$S93,""))</f>
        <v/>
      </c>
      <c r="HX93" s="94" t="n">
        <f aca="false">MAX(HU93:HW93)</f>
        <v>0</v>
      </c>
    </row>
    <row r="94" customFormat="false" ht="54.75" hidden="false" customHeight="true" outlineLevel="0" collapsed="false">
      <c r="A94" s="53" t="n">
        <v>85</v>
      </c>
      <c r="B94" s="95" t="s">
        <v>133</v>
      </c>
      <c r="C94" s="100" t="n">
        <v>1</v>
      </c>
      <c r="D94" s="56" t="n">
        <v>807360</v>
      </c>
      <c r="E94" s="102"/>
      <c r="F94" s="58" t="n">
        <v>0</v>
      </c>
      <c r="G94" s="59" t="n">
        <v>0</v>
      </c>
      <c r="H94" s="59" t="n">
        <v>0</v>
      </c>
      <c r="I94" s="59" t="n">
        <v>0</v>
      </c>
      <c r="J94" s="59" t="n">
        <v>0</v>
      </c>
      <c r="K94" s="59" t="n">
        <v>0</v>
      </c>
      <c r="L94" s="59" t="n">
        <v>0</v>
      </c>
      <c r="M94" s="59" t="n">
        <v>0</v>
      </c>
      <c r="N94" s="59" t="n">
        <v>0</v>
      </c>
      <c r="O94" s="59" t="n">
        <v>0</v>
      </c>
      <c r="P94" s="59" t="n">
        <v>807344.8678</v>
      </c>
      <c r="Q94" s="59" t="n">
        <v>0</v>
      </c>
      <c r="R94" s="59" t="n">
        <v>807360</v>
      </c>
      <c r="S94" s="60" t="n">
        <v>0</v>
      </c>
      <c r="T94" s="61"/>
      <c r="U94" s="62" t="s">
        <v>47</v>
      </c>
      <c r="V94" s="62" t="s">
        <v>48</v>
      </c>
      <c r="W94" s="62" t="s">
        <v>48</v>
      </c>
      <c r="X94" s="62" t="s">
        <v>48</v>
      </c>
      <c r="Y94" s="62" t="s">
        <v>47</v>
      </c>
      <c r="Z94" s="62" t="s">
        <v>48</v>
      </c>
      <c r="AA94" s="62" t="s">
        <v>48</v>
      </c>
      <c r="AB94" s="62" t="s">
        <v>48</v>
      </c>
      <c r="AC94" s="62" t="s">
        <v>48</v>
      </c>
      <c r="AD94" s="62" t="s">
        <v>48</v>
      </c>
      <c r="AE94" s="63" t="s">
        <v>47</v>
      </c>
      <c r="AF94" s="63" t="s">
        <v>47</v>
      </c>
      <c r="AG94" s="62" t="s">
        <v>48</v>
      </c>
      <c r="AH94" s="62" t="s">
        <v>48</v>
      </c>
      <c r="AJ94" s="58" t="s">
        <v>49</v>
      </c>
      <c r="AK94" s="59" t="s">
        <v>49</v>
      </c>
      <c r="AL94" s="59" t="s">
        <v>49</v>
      </c>
      <c r="AM94" s="59" t="s">
        <v>49</v>
      </c>
      <c r="AN94" s="59" t="s">
        <v>49</v>
      </c>
      <c r="AO94" s="59" t="s">
        <v>49</v>
      </c>
      <c r="AP94" s="59" t="s">
        <v>49</v>
      </c>
      <c r="AQ94" s="59" t="s">
        <v>49</v>
      </c>
      <c r="AR94" s="59" t="s">
        <v>49</v>
      </c>
      <c r="AS94" s="59" t="s">
        <v>49</v>
      </c>
      <c r="AT94" s="59" t="s">
        <v>48</v>
      </c>
      <c r="AU94" s="59" t="s">
        <v>49</v>
      </c>
      <c r="AV94" s="59" t="s">
        <v>48</v>
      </c>
      <c r="AW94" s="60" t="s">
        <v>49</v>
      </c>
      <c r="AX94" s="4"/>
      <c r="AY94" s="68" t="str">
        <f aca="false">IF(U94="NO CUMPLE","",IF(AJ94="NO CUMPLE","",IF(AJ94="NC","",IF(AJ94="CUMPLE",F94))))</f>
        <v/>
      </c>
      <c r="AZ94" s="68" t="str">
        <f aca="false">IF(V94="NO CUMPLE","",IF(AK94="NO CUMPLE","",IF(AK94="NC","",IF(AK94="CUMPLE",G94))))</f>
        <v/>
      </c>
      <c r="BA94" s="68" t="str">
        <f aca="false">IF(W94="NO CUMPLE","",IF(AL94="NO CUMPLE","",IF(AL94="NC","",IF(AL94="CUMPLE",H94))))</f>
        <v/>
      </c>
      <c r="BB94" s="68" t="str">
        <f aca="false">IF(X94="NO CUMPLE","",IF(AM94="NO CUMPLE","",IF(AM94="NC","",IF(AM94="CUMPLE",I94))))</f>
        <v/>
      </c>
      <c r="BC94" s="68" t="str">
        <f aca="false">IF(Y94="NO CUMPLE","",IF(AN94="NO CUMPLE","",IF(AN94="NC","",IF(AN94="CUMPLE",J94))))</f>
        <v/>
      </c>
      <c r="BD94" s="68" t="str">
        <f aca="false">IF(Z94="NO CUMPLE","",IF(AO94="NO CUMPLE","",IF(AO94="NC","",IF(AO94="CUMPLE",K94))))</f>
        <v/>
      </c>
      <c r="BE94" s="68" t="str">
        <f aca="false">IF(AA94="NO CUMPLE","",IF(AP94="NO CUMPLE","",IF(AP94="NC","",IF(AP94="CUMPLE",L94))))</f>
        <v/>
      </c>
      <c r="BF94" s="68" t="str">
        <f aca="false">IF(AB94="NO CUMPLE","",IF(AQ94="NO CUMPLE","",IF(AQ94="NC","",IF(AQ94="CUMPLE",M94))))</f>
        <v/>
      </c>
      <c r="BG94" s="68" t="str">
        <f aca="false">IF(AC94="NO CUMPLE","",IF(AR94="NO CUMPLE","",IF(AR94="NC","",IF(AR94="CUMPLE",N94))))</f>
        <v/>
      </c>
      <c r="BH94" s="68" t="str">
        <f aca="false">IF(AD94="NO CUMPLE","",IF(AS94="NO CUMPLE","",IF(AS94="NC","",IF(AS94="CUMPLE",O94))))</f>
        <v/>
      </c>
      <c r="BI94" s="68" t="str">
        <f aca="false">IF(AE94="NO CUMPLE","",IF(AT94="NO CUMPLE","",IF(AT94="NC","",IF(AT94="CUMPLE",P94))))</f>
        <v/>
      </c>
      <c r="BJ94" s="68" t="str">
        <f aca="false">IF(AF94="NO CUMPLE","",IF(AU94="NO CUMPLE","",IF(AU94="NC","",IF(AU94="CUMPLE",Q94))))</f>
        <v/>
      </c>
      <c r="BK94" s="68" t="n">
        <f aca="false">IF(AG94="NO CUMPLE","",IF(AV94="NO CUMPLE","",IF(AV94="NC","",IF(AV94="CUMPLE",R94))))</f>
        <v>807360</v>
      </c>
      <c r="BL94" s="68" t="str">
        <f aca="false">IF(AH94="NO CUMPLE","",IF(AW94="NO CUMPLE","",IF(AW94="NC","",IF(AW94="CUMPLE",S94))))</f>
        <v/>
      </c>
      <c r="BM94" s="4"/>
      <c r="BN94" s="69" t="str">
        <f aca="false">IF(AY94&gt;$D94,"",AY94)</f>
        <v/>
      </c>
      <c r="BO94" s="70" t="str">
        <f aca="false">IF(AZ94&gt;$D94,"",AZ94)</f>
        <v/>
      </c>
      <c r="BP94" s="70" t="str">
        <f aca="false">IF(BA94&gt;$D94,"",BA94)</f>
        <v/>
      </c>
      <c r="BQ94" s="70" t="str">
        <f aca="false">IF(BB94&gt;$D94,"",BB94)</f>
        <v/>
      </c>
      <c r="BR94" s="70" t="str">
        <f aca="false">IF(BC94&gt;$D94,"",BC94)</f>
        <v/>
      </c>
      <c r="BS94" s="70" t="str">
        <f aca="false">IF(BD94&gt;$D94,"",BD94)</f>
        <v/>
      </c>
      <c r="BT94" s="70" t="str">
        <f aca="false">IF(BE94&gt;$D94,"",BE94)</f>
        <v/>
      </c>
      <c r="BU94" s="70" t="str">
        <f aca="false">IF(BF94&gt;$D94,"",BF94)</f>
        <v/>
      </c>
      <c r="BV94" s="70" t="str">
        <f aca="false">IF(BG94&gt;$D94,"",BG94)</f>
        <v/>
      </c>
      <c r="BW94" s="70" t="str">
        <f aca="false">IF(BH94&gt;$D94,"",BH94)</f>
        <v/>
      </c>
      <c r="BX94" s="70" t="str">
        <f aca="false">IF(BI94&gt;$D94,"",BI94)</f>
        <v/>
      </c>
      <c r="BY94" s="70" t="str">
        <f aca="false">IF(BJ94&gt;$D94,"",BJ94)</f>
        <v/>
      </c>
      <c r="BZ94" s="70" t="n">
        <f aca="false">IF(BK94&gt;$D94,"",BK94)</f>
        <v>807360</v>
      </c>
      <c r="CA94" s="71" t="str">
        <f aca="false">IF(BL94&gt;$D94,"",BL94)</f>
        <v/>
      </c>
      <c r="CB94" s="72"/>
      <c r="CC94" s="56"/>
      <c r="CD94" s="73" t="n">
        <f aca="false">COUNTIF(BN94:CA94,"&gt;0")</f>
        <v>1</v>
      </c>
      <c r="CE94" s="74" t="n">
        <f aca="false">IF(CD94=2,1,IF(CD94=3,2,IF(CD94=4,2,IF(CD94=5,3,IF(CD94=6,3,IF(CD94=7,4,IF(CD94=8,4,IF(CD94&gt;8,5,0))))))))</f>
        <v>0</v>
      </c>
      <c r="CF94" s="75" t="n">
        <f aca="false">GEOMEAN(BN94:CC94)</f>
        <v>807360</v>
      </c>
      <c r="CH94" s="77" t="str">
        <f aca="false">IF(BN94="","",(BN94*100)/$CF94)</f>
        <v/>
      </c>
      <c r="CI94" s="77" t="str">
        <f aca="false">IF(BO94="","",(BO94*100)/$CF94)</f>
        <v/>
      </c>
      <c r="CJ94" s="77" t="str">
        <f aca="false">IF(BP94="","",(BP94*100)/$CF94)</f>
        <v/>
      </c>
      <c r="CK94" s="77" t="str">
        <f aca="false">IF(BQ94="","",(BQ94*100)/$CF94)</f>
        <v/>
      </c>
      <c r="CL94" s="77" t="str">
        <f aca="false">IF(BR94="","",(BR94*100)/$CF94)</f>
        <v/>
      </c>
      <c r="CM94" s="77" t="str">
        <f aca="false">IF(BS94="","",(BS94*100)/$CF94)</f>
        <v/>
      </c>
      <c r="CN94" s="77" t="str">
        <f aca="false">IF(BT94="","",(BT94*100)/$CF94)</f>
        <v/>
      </c>
      <c r="CO94" s="77" t="str">
        <f aca="false">IF(BU94="","",(BU94*100)/$CF94)</f>
        <v/>
      </c>
      <c r="CP94" s="77" t="str">
        <f aca="false">IF(BV94="","",(BV94*100)/$CF94)</f>
        <v/>
      </c>
      <c r="CQ94" s="77" t="str">
        <f aca="false">IF(BW94="","",(BW94*100)/$CF94)</f>
        <v/>
      </c>
      <c r="CR94" s="77" t="str">
        <f aca="false">IF(BX94="","",(BX94*100)/$CF94)</f>
        <v/>
      </c>
      <c r="CS94" s="77" t="str">
        <f aca="false">IF(BY94="","",(BY94*100)/$CF94)</f>
        <v/>
      </c>
      <c r="CT94" s="77" t="n">
        <f aca="false">IF(BZ94="","",(BZ94*100)/$CF94)</f>
        <v>100</v>
      </c>
      <c r="CU94" s="77" t="str">
        <f aca="false">IF(CA94="","",(CA94*100)/$CF94)</f>
        <v/>
      </c>
      <c r="CW94" s="78" t="str">
        <f aca="false">IF(BN94="","",ABS(BN94-$CF94))</f>
        <v/>
      </c>
      <c r="CX94" s="79" t="str">
        <f aca="false">IF(BO94="","",ABS(BO94-$CF94))</f>
        <v/>
      </c>
      <c r="CY94" s="79" t="str">
        <f aca="false">IF(BP94="","",ABS(BP94-$CF94))</f>
        <v/>
      </c>
      <c r="CZ94" s="79" t="str">
        <f aca="false">IF(BQ94="","",ABS(BQ94-$CF94))</f>
        <v/>
      </c>
      <c r="DA94" s="79" t="str">
        <f aca="false">IF(BR94="","",ABS(BR94-$CF94))</f>
        <v/>
      </c>
      <c r="DB94" s="79" t="str">
        <f aca="false">IF(BS94="","",ABS(BS94-$CF94))</f>
        <v/>
      </c>
      <c r="DC94" s="79" t="str">
        <f aca="false">IF(BT94="","",ABS(BT94-$CF94))</f>
        <v/>
      </c>
      <c r="DD94" s="79" t="str">
        <f aca="false">IF(BU94="","",ABS(BU94-$CF94))</f>
        <v/>
      </c>
      <c r="DE94" s="79" t="str">
        <f aca="false">IF(BV94="","",ABS(BV94-$CF94))</f>
        <v/>
      </c>
      <c r="DF94" s="79" t="str">
        <f aca="false">IF(BW94="","",ABS(BW94-$CF94))</f>
        <v/>
      </c>
      <c r="DG94" s="79" t="str">
        <f aca="false">IF(BX94="","",ABS(BX94-$CF94))</f>
        <v/>
      </c>
      <c r="DH94" s="79" t="str">
        <f aca="false">IF(BY94="","",ABS(BY94-$CF94))</f>
        <v/>
      </c>
      <c r="DI94" s="79" t="n">
        <f aca="false">IF(BZ94="","",ABS(BZ94-$CF94))</f>
        <v>0</v>
      </c>
      <c r="DJ94" s="79" t="str">
        <f aca="false">IF(CA94="","",ABS(CA94-$CF94))</f>
        <v/>
      </c>
      <c r="DK94" s="80" t="n">
        <f aca="false">(CF94)*15%/55</f>
        <v>2201.89090909091</v>
      </c>
      <c r="DL94" s="104"/>
      <c r="DM94" s="82" t="str">
        <f aca="false">IF(CW94="","",IF(CW94=$DK94,100,((CW94*100)/$DK94)))</f>
        <v/>
      </c>
      <c r="DN94" s="82" t="str">
        <f aca="false">IF(CX94="","",IF(CX94=$DK94,100,((CX94*100)/$DK94)))</f>
        <v/>
      </c>
      <c r="DO94" s="82" t="str">
        <f aca="false">IF(CY94="","",IF(CY94=$DK94,100,((CY94*100)/$DK94)))</f>
        <v/>
      </c>
      <c r="DP94" s="82" t="str">
        <f aca="false">IF(CZ94="","",IF(CZ94=$DK94,100,((CZ94*100)/$DK94)))</f>
        <v/>
      </c>
      <c r="DQ94" s="82" t="str">
        <f aca="false">IF(DA94="","",IF(DA94=$DK94,100,((DA94*100)/$DK94)))</f>
        <v/>
      </c>
      <c r="DR94" s="82" t="str">
        <f aca="false">IF(DB94="","",IF(DB94=$DK94,100,((DB94*100)/$DK94)))</f>
        <v/>
      </c>
      <c r="DS94" s="82" t="str">
        <f aca="false">IF(DC94="","",IF(DC94=$DK94,100,((DC94*100)/$DK94)))</f>
        <v/>
      </c>
      <c r="DT94" s="82" t="str">
        <f aca="false">IF(DD94="","",IF(DD94=$DK94,100,((DD94*100)/$DK94)))</f>
        <v/>
      </c>
      <c r="DU94" s="82" t="str">
        <f aca="false">IF(DE94="","",IF(DE94=$DK94,100,((DE94*100)/$DK94)))</f>
        <v/>
      </c>
      <c r="DV94" s="82" t="str">
        <f aca="false">IF(DF94="","",IF(DF94=$DK94,100,((DF94*100)/$DK94)))</f>
        <v/>
      </c>
      <c r="DW94" s="82" t="str">
        <f aca="false">IF(DG94="","",IF(DG94=$DK94,100,((DG94*100)/$DK94)))</f>
        <v/>
      </c>
      <c r="DX94" s="82" t="str">
        <f aca="false">IF(DH94="","",IF(DH94=$DK94,100,((DH94*100)/$DK94)))</f>
        <v/>
      </c>
      <c r="DY94" s="82" t="n">
        <f aca="false">IF(DI94="","",IF(DI94=$DK94,100,((DI94*100)/$DK94)))</f>
        <v>0</v>
      </c>
      <c r="DZ94" s="82" t="str">
        <f aca="false">IF(DJ94="","",IF(DJ94=$DK94,100,((DJ94*100)/$DK94)))</f>
        <v/>
      </c>
      <c r="EA94" s="83" t="n">
        <f aca="false">MIN(DM94:DZ94)</f>
        <v>0</v>
      </c>
      <c r="EC94" s="84" t="str">
        <f aca="false">IF(DM94="","",IF(DM94=$EA94,55,(($EA94/DM94)*55)))</f>
        <v/>
      </c>
      <c r="ED94" s="84" t="str">
        <f aca="false">IF(DN94="","",IF(DN94=$EA94,55,(($EA94/DN94)*55)))</f>
        <v/>
      </c>
      <c r="EE94" s="84" t="str">
        <f aca="false">IF(DO94="","",IF(DO94=$EA94,55,(($EA94/DO94)*55)))</f>
        <v/>
      </c>
      <c r="EF94" s="84" t="str">
        <f aca="false">IF(DP94="","",IF(DP94=$EA94,55,(($EA94/DP94)*55)))</f>
        <v/>
      </c>
      <c r="EG94" s="84" t="str">
        <f aca="false">IF(DQ94="","",IF(DQ94=$EA94,55,(($EA94/DQ94)*55)))</f>
        <v/>
      </c>
      <c r="EH94" s="84" t="str">
        <f aca="false">IF(DR94="","",IF(DR94=$EA94,55,(($EA94/DR94)*55)))</f>
        <v/>
      </c>
      <c r="EI94" s="84" t="str">
        <f aca="false">IF(DS94="","",IF(DS94=$EA94,55,(($EA94/DS94)*55)))</f>
        <v/>
      </c>
      <c r="EJ94" s="84" t="str">
        <f aca="false">IF(DT94="","",IF(DT94=$EA94,55,(($EA94/DT94)*55)))</f>
        <v/>
      </c>
      <c r="EK94" s="84" t="str">
        <f aca="false">IF(DU94="","",IF(DU94=$EA94,55,(($EA94/DU94)*55)))</f>
        <v/>
      </c>
      <c r="EL94" s="84" t="str">
        <f aca="false">IF(DV94="","",IF(DV94=$EA94,55,(($EA94/DV94)*55)))</f>
        <v/>
      </c>
      <c r="EM94" s="84" t="str">
        <f aca="false">IF(DW94="","",IF(DW94=$EA94,55,(($EA94/DW94)*55)))</f>
        <v/>
      </c>
      <c r="EN94" s="84" t="str">
        <f aca="false">IF(DX94="","",IF(DX94=$EA94,55,(($EA94/DX94)*55)))</f>
        <v/>
      </c>
      <c r="EO94" s="84" t="n">
        <f aca="false">IF(DY94="","",IF(DY94=$EA94,55,(($EA94/DY94)*55)))</f>
        <v>55</v>
      </c>
      <c r="EP94" s="84" t="str">
        <f aca="false">IF(DZ94="","",IF(DZ94=$EA94,55,(($EA94/DZ94)*55)))</f>
        <v/>
      </c>
      <c r="ER94" s="58" t="s">
        <v>49</v>
      </c>
      <c r="ES94" s="59" t="s">
        <v>49</v>
      </c>
      <c r="ET94" s="59" t="s">
        <v>49</v>
      </c>
      <c r="EU94" s="59" t="s">
        <v>49</v>
      </c>
      <c r="EV94" s="59" t="s">
        <v>49</v>
      </c>
      <c r="EW94" s="59" t="s">
        <v>49</v>
      </c>
      <c r="EX94" s="59" t="s">
        <v>49</v>
      </c>
      <c r="EY94" s="59" t="s">
        <v>49</v>
      </c>
      <c r="EZ94" s="59" t="s">
        <v>49</v>
      </c>
      <c r="FA94" s="59" t="s">
        <v>49</v>
      </c>
      <c r="FB94" s="100" t="n">
        <v>5</v>
      </c>
      <c r="FC94" s="59" t="s">
        <v>49</v>
      </c>
      <c r="FD94" s="100" t="n">
        <v>5</v>
      </c>
      <c r="FE94" s="60" t="s">
        <v>49</v>
      </c>
      <c r="FG94" s="58" t="s">
        <v>49</v>
      </c>
      <c r="FH94" s="59" t="s">
        <v>49</v>
      </c>
      <c r="FI94" s="59" t="s">
        <v>49</v>
      </c>
      <c r="FJ94" s="59" t="s">
        <v>49</v>
      </c>
      <c r="FK94" s="59" t="s">
        <v>49</v>
      </c>
      <c r="FL94" s="59" t="s">
        <v>49</v>
      </c>
      <c r="FM94" s="59" t="s">
        <v>49</v>
      </c>
      <c r="FN94" s="59" t="s">
        <v>49</v>
      </c>
      <c r="FO94" s="59" t="s">
        <v>49</v>
      </c>
      <c r="FP94" s="59" t="s">
        <v>49</v>
      </c>
      <c r="FQ94" s="100" t="n">
        <v>5</v>
      </c>
      <c r="FR94" s="59" t="s">
        <v>49</v>
      </c>
      <c r="FS94" s="100" t="n">
        <v>5</v>
      </c>
      <c r="FT94" s="60" t="s">
        <v>49</v>
      </c>
      <c r="FV94" s="58" t="s">
        <v>49</v>
      </c>
      <c r="FW94" s="59" t="s">
        <v>49</v>
      </c>
      <c r="FX94" s="59" t="s">
        <v>49</v>
      </c>
      <c r="FY94" s="59" t="s">
        <v>49</v>
      </c>
      <c r="FZ94" s="59" t="s">
        <v>49</v>
      </c>
      <c r="GA94" s="59" t="s">
        <v>49</v>
      </c>
      <c r="GB94" s="59" t="s">
        <v>49</v>
      </c>
      <c r="GC94" s="59" t="s">
        <v>49</v>
      </c>
      <c r="GD94" s="59" t="s">
        <v>49</v>
      </c>
      <c r="GE94" s="59" t="s">
        <v>49</v>
      </c>
      <c r="GF94" s="100" t="n">
        <v>10</v>
      </c>
      <c r="GG94" s="59" t="s">
        <v>49</v>
      </c>
      <c r="GH94" s="100" t="n">
        <v>10</v>
      </c>
      <c r="GI94" s="60" t="s">
        <v>49</v>
      </c>
      <c r="GK94" s="58" t="s">
        <v>49</v>
      </c>
      <c r="GL94" s="59" t="s">
        <v>49</v>
      </c>
      <c r="GM94" s="59" t="s">
        <v>49</v>
      </c>
      <c r="GN94" s="59" t="s">
        <v>49</v>
      </c>
      <c r="GO94" s="59" t="s">
        <v>49</v>
      </c>
      <c r="GP94" s="59" t="s">
        <v>49</v>
      </c>
      <c r="GQ94" s="59" t="s">
        <v>49</v>
      </c>
      <c r="GR94" s="59" t="s">
        <v>49</v>
      </c>
      <c r="GS94" s="59" t="s">
        <v>49</v>
      </c>
      <c r="GT94" s="59" t="s">
        <v>49</v>
      </c>
      <c r="GU94" s="100" t="n">
        <v>5</v>
      </c>
      <c r="GV94" s="59" t="s">
        <v>49</v>
      </c>
      <c r="GW94" s="100" t="n">
        <v>5</v>
      </c>
      <c r="GX94" s="60" t="s">
        <v>49</v>
      </c>
      <c r="GZ94" s="88" t="str">
        <f aca="false">IF(EC94="","",EC94+ER94+FG94+FV94+GK94)</f>
        <v/>
      </c>
      <c r="HA94" s="89" t="str">
        <f aca="false">IF(ED94="","",ED94+ES94+FH94+FW94+GL94)</f>
        <v/>
      </c>
      <c r="HB94" s="89" t="str">
        <f aca="false">IF(EE94="","",EE94+ET94+FI94+FX94+GM94)</f>
        <v/>
      </c>
      <c r="HC94" s="89" t="str">
        <f aca="false">IF(EF94="","",EF94+EU94+FJ94+FY94+GN94)</f>
        <v/>
      </c>
      <c r="HD94" s="89" t="str">
        <f aca="false">IF(EG94="","",EG94+EV94+FK94+FZ94+GO94)</f>
        <v/>
      </c>
      <c r="HE94" s="89" t="str">
        <f aca="false">IF(EH94="","",EH94+EW94+FL94+GA94+GP94)</f>
        <v/>
      </c>
      <c r="HF94" s="89" t="str">
        <f aca="false">IF(EI94="","",EI94+EX94+FM94+GB94+GQ94)</f>
        <v/>
      </c>
      <c r="HG94" s="89" t="str">
        <f aca="false">IF(EJ94="","",EJ94+EY94+FN94+GC94+GR94)</f>
        <v/>
      </c>
      <c r="HH94" s="89" t="str">
        <f aca="false">IF(EK94="","",EK94+EZ94+FO94+GD94+GS94)</f>
        <v/>
      </c>
      <c r="HI94" s="89" t="str">
        <f aca="false">IF(EL94="","",EL94+FA94+FP94+GE94+GT94)</f>
        <v/>
      </c>
      <c r="HJ94" s="89" t="str">
        <f aca="false">IF(EM94="","",EM94+FB94+FQ94+GF94+GU94)</f>
        <v/>
      </c>
      <c r="HK94" s="89" t="str">
        <f aca="false">IF(EN94="","",EN94+FC94+FR94+GG94+GV94)</f>
        <v/>
      </c>
      <c r="HL94" s="89" t="n">
        <f aca="false">IF(EO94="","",EO94+FD94+FS94+GH94+GW94)</f>
        <v>80</v>
      </c>
      <c r="HM94" s="90" t="str">
        <f aca="false">IF(EP94="","",EP94+FE94+FT94+GI94+GX94)</f>
        <v/>
      </c>
      <c r="HN94" s="91" t="n">
        <f aca="false">MAX(GZ94:HM94)</f>
        <v>80</v>
      </c>
      <c r="HP94" s="92" t="str">
        <f aca="false">IF($HN94=GZ94,GZ$9,IF($HN94=HA94,HA$9,IF($HN94=HB94,HB$9,IF($HN94=HC94,HC$9,IF($HN94=HD94,HD$9,IF($HN94=HE94,HE$9,""))))))</f>
        <v/>
      </c>
      <c r="HQ94" s="92" t="str">
        <f aca="false">IF($HN94=HF94,HF$9,IF($HN94=HG94,HG$9,IF($HN94=HH94,HH$9,IF($HN94=HI94,HI$9,IF($HN94=HJ94,HJ$9,IF($HN94=HK94,HK$9,""))))))</f>
        <v/>
      </c>
      <c r="HR94" s="92" t="str">
        <f aca="false">IF($HN94=HL94,HL$9,IF($HN94=HM94,HM$9,""))</f>
        <v>SUCONEL</v>
      </c>
      <c r="HT94" s="53" t="str">
        <f aca="false">CONCATENATE(HQ94,HP94,HR94)</f>
        <v>SUCONEL</v>
      </c>
      <c r="HU94" s="93" t="str">
        <f aca="false">IF($HT94=$F$9,$F94,IF($HT94=$G$9,$G94,IF($HT94=$H$9,$H94,IF($HT94=$I$9,$I94,IF($HT94=$J$9,$J94,IF($HT94=$K$9,$K94,""))))))</f>
        <v/>
      </c>
      <c r="HV94" s="93" t="str">
        <f aca="false">IF($HT94=$L$9,$L94,IF($HT94=$M$9,$M94,IF($HT94=$N$9,$N94,IF($HT94=$O$9,$O94,IF($HT94=$P$9,$P94,IF($HT94=$Q$9,$Q94,""))))))</f>
        <v/>
      </c>
      <c r="HW94" s="93" t="n">
        <f aca="false">IF($HT94=$R$9,$R94,IF($HT94=$S$9,$S94,""))</f>
        <v>807360</v>
      </c>
      <c r="HX94" s="94" t="n">
        <f aca="false">MAX(HU94:HW94)</f>
        <v>807360</v>
      </c>
    </row>
    <row r="95" customFormat="false" ht="58.5" hidden="false" customHeight="true" outlineLevel="0" collapsed="false">
      <c r="A95" s="53" t="n">
        <v>86</v>
      </c>
      <c r="B95" s="95" t="s">
        <v>134</v>
      </c>
      <c r="C95" s="100" t="n">
        <v>1</v>
      </c>
      <c r="D95" s="56" t="n">
        <v>57593000.08</v>
      </c>
      <c r="E95" s="102"/>
      <c r="F95" s="58" t="n">
        <v>0</v>
      </c>
      <c r="G95" s="59" t="n">
        <v>0</v>
      </c>
      <c r="H95" s="59" t="n">
        <v>88554400</v>
      </c>
      <c r="I95" s="59" t="n">
        <v>0</v>
      </c>
      <c r="J95" s="59" t="n">
        <v>0</v>
      </c>
      <c r="K95" s="59" t="n">
        <v>0</v>
      </c>
      <c r="L95" s="59" t="n">
        <v>0</v>
      </c>
      <c r="M95" s="59" t="n">
        <v>0</v>
      </c>
      <c r="N95" s="59" t="n">
        <v>0</v>
      </c>
      <c r="O95" s="59" t="n">
        <v>0</v>
      </c>
      <c r="P95" s="59" t="n">
        <v>89892701.28</v>
      </c>
      <c r="Q95" s="59" t="n">
        <v>0</v>
      </c>
      <c r="R95" s="59" t="n">
        <v>0</v>
      </c>
      <c r="S95" s="60" t="n">
        <v>0</v>
      </c>
      <c r="T95" s="61"/>
      <c r="U95" s="62" t="s">
        <v>47</v>
      </c>
      <c r="V95" s="62" t="s">
        <v>48</v>
      </c>
      <c r="W95" s="62" t="s">
        <v>48</v>
      </c>
      <c r="X95" s="62" t="s">
        <v>48</v>
      </c>
      <c r="Y95" s="62" t="s">
        <v>47</v>
      </c>
      <c r="Z95" s="62" t="s">
        <v>48</v>
      </c>
      <c r="AA95" s="62" t="s">
        <v>48</v>
      </c>
      <c r="AB95" s="62" t="s">
        <v>48</v>
      </c>
      <c r="AC95" s="62" t="s">
        <v>48</v>
      </c>
      <c r="AD95" s="62" t="s">
        <v>48</v>
      </c>
      <c r="AE95" s="63" t="s">
        <v>47</v>
      </c>
      <c r="AF95" s="63" t="s">
        <v>47</v>
      </c>
      <c r="AG95" s="62" t="s">
        <v>48</v>
      </c>
      <c r="AH95" s="62" t="s">
        <v>48</v>
      </c>
      <c r="AJ95" s="58" t="s">
        <v>49</v>
      </c>
      <c r="AK95" s="59" t="s">
        <v>49</v>
      </c>
      <c r="AL95" s="59" t="s">
        <v>48</v>
      </c>
      <c r="AM95" s="59" t="s">
        <v>49</v>
      </c>
      <c r="AN95" s="59" t="s">
        <v>49</v>
      </c>
      <c r="AO95" s="59" t="s">
        <v>49</v>
      </c>
      <c r="AP95" s="59" t="s">
        <v>49</v>
      </c>
      <c r="AQ95" s="59" t="s">
        <v>49</v>
      </c>
      <c r="AR95" s="59" t="s">
        <v>49</v>
      </c>
      <c r="AS95" s="59" t="s">
        <v>49</v>
      </c>
      <c r="AT95" s="59" t="s">
        <v>48</v>
      </c>
      <c r="AU95" s="59" t="s">
        <v>49</v>
      </c>
      <c r="AV95" s="59" t="s">
        <v>49</v>
      </c>
      <c r="AW95" s="60" t="s">
        <v>49</v>
      </c>
      <c r="AX95" s="4"/>
      <c r="AY95" s="68" t="str">
        <f aca="false">IF(U95="NO CUMPLE","",IF(AJ95="NO CUMPLE","",IF(AJ95="NC","",IF(AJ95="CUMPLE",F95))))</f>
        <v/>
      </c>
      <c r="AZ95" s="68" t="str">
        <f aca="false">IF(V95="NO CUMPLE","",IF(AK95="NO CUMPLE","",IF(AK95="NC","",IF(AK95="CUMPLE",G95))))</f>
        <v/>
      </c>
      <c r="BA95" s="68" t="n">
        <f aca="false">IF(W95="NO CUMPLE","",IF(AL95="NO CUMPLE","",IF(AL95="NC","",IF(AL95="CUMPLE",H95))))</f>
        <v>88554400</v>
      </c>
      <c r="BB95" s="68" t="str">
        <f aca="false">IF(X95="NO CUMPLE","",IF(AM95="NO CUMPLE","",IF(AM95="NC","",IF(AM95="CUMPLE",I95))))</f>
        <v/>
      </c>
      <c r="BC95" s="68" t="str">
        <f aca="false">IF(Y95="NO CUMPLE","",IF(AN95="NO CUMPLE","",IF(AN95="NC","",IF(AN95="CUMPLE",J95))))</f>
        <v/>
      </c>
      <c r="BD95" s="68" t="str">
        <f aca="false">IF(Z95="NO CUMPLE","",IF(AO95="NO CUMPLE","",IF(AO95="NC","",IF(AO95="CUMPLE",K95))))</f>
        <v/>
      </c>
      <c r="BE95" s="68" t="str">
        <f aca="false">IF(AA95="NO CUMPLE","",IF(AP95="NO CUMPLE","",IF(AP95="NC","",IF(AP95="CUMPLE",L95))))</f>
        <v/>
      </c>
      <c r="BF95" s="68" t="str">
        <f aca="false">IF(AB95="NO CUMPLE","",IF(AQ95="NO CUMPLE","",IF(AQ95="NC","",IF(AQ95="CUMPLE",M95))))</f>
        <v/>
      </c>
      <c r="BG95" s="68" t="str">
        <f aca="false">IF(AC95="NO CUMPLE","",IF(AR95="NO CUMPLE","",IF(AR95="NC","",IF(AR95="CUMPLE",N95))))</f>
        <v/>
      </c>
      <c r="BH95" s="68" t="str">
        <f aca="false">IF(AD95="NO CUMPLE","",IF(AS95="NO CUMPLE","",IF(AS95="NC","",IF(AS95="CUMPLE",O95))))</f>
        <v/>
      </c>
      <c r="BI95" s="68" t="str">
        <f aca="false">IF(AE95="NO CUMPLE","",IF(AT95="NO CUMPLE","",IF(AT95="NC","",IF(AT95="CUMPLE",P95))))</f>
        <v/>
      </c>
      <c r="BJ95" s="68" t="str">
        <f aca="false">IF(AF95="NO CUMPLE","",IF(AU95="NO CUMPLE","",IF(AU95="NC","",IF(AU95="CUMPLE",Q95))))</f>
        <v/>
      </c>
      <c r="BK95" s="68" t="str">
        <f aca="false">IF(AG95="NO CUMPLE","",IF(AV95="NO CUMPLE","",IF(AV95="NC","",IF(AV95="CUMPLE",R95))))</f>
        <v/>
      </c>
      <c r="BL95" s="68" t="str">
        <f aca="false">IF(AH95="NO CUMPLE","",IF(AW95="NO CUMPLE","",IF(AW95="NC","",IF(AW95="CUMPLE",S95))))</f>
        <v/>
      </c>
      <c r="BM95" s="4"/>
      <c r="BN95" s="69" t="str">
        <f aca="false">IF(AY95&gt;$D95,"",AY95)</f>
        <v/>
      </c>
      <c r="BO95" s="70" t="str">
        <f aca="false">IF(AZ95&gt;$D95,"",AZ95)</f>
        <v/>
      </c>
      <c r="BP95" s="70" t="str">
        <f aca="false">IF(BA95&gt;$D95,"",BA95)</f>
        <v/>
      </c>
      <c r="BQ95" s="70" t="str">
        <f aca="false">IF(BB95&gt;$D95,"",BB95)</f>
        <v/>
      </c>
      <c r="BR95" s="70" t="str">
        <f aca="false">IF(BC95&gt;$D95,"",BC95)</f>
        <v/>
      </c>
      <c r="BS95" s="70" t="str">
        <f aca="false">IF(BD95&gt;$D95,"",BD95)</f>
        <v/>
      </c>
      <c r="BT95" s="70" t="str">
        <f aca="false">IF(BE95&gt;$D95,"",BE95)</f>
        <v/>
      </c>
      <c r="BU95" s="70" t="str">
        <f aca="false">IF(BF95&gt;$D95,"",BF95)</f>
        <v/>
      </c>
      <c r="BV95" s="70" t="str">
        <f aca="false">IF(BG95&gt;$D95,"",BG95)</f>
        <v/>
      </c>
      <c r="BW95" s="70" t="str">
        <f aca="false">IF(BH95&gt;$D95,"",BH95)</f>
        <v/>
      </c>
      <c r="BX95" s="70" t="str">
        <f aca="false">IF(BI95&gt;$D95,"",BI95)</f>
        <v/>
      </c>
      <c r="BY95" s="70" t="str">
        <f aca="false">IF(BJ95&gt;$D95,"",BJ95)</f>
        <v/>
      </c>
      <c r="BZ95" s="70" t="str">
        <f aca="false">IF(BK95&gt;$D95,"",BK95)</f>
        <v/>
      </c>
      <c r="CA95" s="71" t="str">
        <f aca="false">IF(BL95&gt;$D95,"",BL95)</f>
        <v/>
      </c>
      <c r="CB95" s="72"/>
      <c r="CC95" s="56"/>
      <c r="CD95" s="73" t="n">
        <f aca="false">COUNTIF(BN95:CA95,"&gt;0")</f>
        <v>0</v>
      </c>
      <c r="CE95" s="74" t="n">
        <f aca="false">IF(CD95=2,1,IF(CD95=3,2,IF(CD95=4,2,IF(CD95=5,3,IF(CD95=6,3,IF(CD95=7,4,IF(CD95=8,4,IF(CD95&gt;8,5,0))))))))</f>
        <v>0</v>
      </c>
      <c r="CF95" s="75"/>
      <c r="CH95" s="77" t="str">
        <f aca="false">IF(BN95="","",(BN95*100)/$CF95)</f>
        <v/>
      </c>
      <c r="CI95" s="77" t="str">
        <f aca="false">IF(BO95="","",(BO95*100)/$CF95)</f>
        <v/>
      </c>
      <c r="CJ95" s="77" t="str">
        <f aca="false">IF(BP95="","",(BP95*100)/$CF95)</f>
        <v/>
      </c>
      <c r="CK95" s="77" t="str">
        <f aca="false">IF(BQ95="","",(BQ95*100)/$CF95)</f>
        <v/>
      </c>
      <c r="CL95" s="77" t="str">
        <f aca="false">IF(BR95="","",(BR95*100)/$CF95)</f>
        <v/>
      </c>
      <c r="CM95" s="77" t="str">
        <f aca="false">IF(BS95="","",(BS95*100)/$CF95)</f>
        <v/>
      </c>
      <c r="CN95" s="77" t="str">
        <f aca="false">IF(BT95="","",(BT95*100)/$CF95)</f>
        <v/>
      </c>
      <c r="CO95" s="77" t="str">
        <f aca="false">IF(BU95="","",(BU95*100)/$CF95)</f>
        <v/>
      </c>
      <c r="CP95" s="77" t="str">
        <f aca="false">IF(BV95="","",(BV95*100)/$CF95)</f>
        <v/>
      </c>
      <c r="CQ95" s="77" t="str">
        <f aca="false">IF(BW95="","",(BW95*100)/$CF95)</f>
        <v/>
      </c>
      <c r="CR95" s="77" t="str">
        <f aca="false">IF(BX95="","",(BX95*100)/$CF95)</f>
        <v/>
      </c>
      <c r="CS95" s="77" t="str">
        <f aca="false">IF(BY95="","",(BY95*100)/$CF95)</f>
        <v/>
      </c>
      <c r="CT95" s="77" t="str">
        <f aca="false">IF(BZ95="","",(BZ95*100)/$CF95)</f>
        <v/>
      </c>
      <c r="CU95" s="77" t="str">
        <f aca="false">IF(CA95="","",(CA95*100)/$CF95)</f>
        <v/>
      </c>
      <c r="CW95" s="78" t="str">
        <f aca="false">IF(BN95="","",ABS(BN95-$CF95))</f>
        <v/>
      </c>
      <c r="CX95" s="79" t="str">
        <f aca="false">IF(BO95="","",ABS(BO95-$CF95))</f>
        <v/>
      </c>
      <c r="CY95" s="79" t="str">
        <f aca="false">IF(BP95="","",ABS(BP95-$CF95))</f>
        <v/>
      </c>
      <c r="CZ95" s="79" t="str">
        <f aca="false">IF(BQ95="","",ABS(BQ95-$CF95))</f>
        <v/>
      </c>
      <c r="DA95" s="79" t="str">
        <f aca="false">IF(BR95="","",ABS(BR95-$CF95))</f>
        <v/>
      </c>
      <c r="DB95" s="79" t="str">
        <f aca="false">IF(BS95="","",ABS(BS95-$CF95))</f>
        <v/>
      </c>
      <c r="DC95" s="79" t="str">
        <f aca="false">IF(BT95="","",ABS(BT95-$CF95))</f>
        <v/>
      </c>
      <c r="DD95" s="79" t="str">
        <f aca="false">IF(BU95="","",ABS(BU95-$CF95))</f>
        <v/>
      </c>
      <c r="DE95" s="79" t="str">
        <f aca="false">IF(BV95="","",ABS(BV95-$CF95))</f>
        <v/>
      </c>
      <c r="DF95" s="79" t="str">
        <f aca="false">IF(BW95="","",ABS(BW95-$CF95))</f>
        <v/>
      </c>
      <c r="DG95" s="79" t="str">
        <f aca="false">IF(BX95="","",ABS(BX95-$CF95))</f>
        <v/>
      </c>
      <c r="DH95" s="79" t="str">
        <f aca="false">IF(BY95="","",ABS(BY95-$CF95))</f>
        <v/>
      </c>
      <c r="DI95" s="79" t="str">
        <f aca="false">IF(BZ95="","",ABS(BZ95-$CF95))</f>
        <v/>
      </c>
      <c r="DJ95" s="79" t="str">
        <f aca="false">IF(CA95="","",ABS(CA95-$CF95))</f>
        <v/>
      </c>
      <c r="DK95" s="80" t="n">
        <f aca="false">(CF95)*15%/55</f>
        <v>0</v>
      </c>
      <c r="DL95" s="104"/>
      <c r="DM95" s="82" t="str">
        <f aca="false">IF(CW95="","",IF(CW95=$DK95,100,((CW95*100)/$DK95)))</f>
        <v/>
      </c>
      <c r="DN95" s="82" t="str">
        <f aca="false">IF(CX95="","",IF(CX95=$DK95,100,((CX95*100)/$DK95)))</f>
        <v/>
      </c>
      <c r="DO95" s="82" t="str">
        <f aca="false">IF(CY95="","",IF(CY95=$DK95,100,((CY95*100)/$DK95)))</f>
        <v/>
      </c>
      <c r="DP95" s="82" t="str">
        <f aca="false">IF(CZ95="","",IF(CZ95=$DK95,100,((CZ95*100)/$DK95)))</f>
        <v/>
      </c>
      <c r="DQ95" s="82" t="str">
        <f aca="false">IF(DA95="","",IF(DA95=$DK95,100,((DA95*100)/$DK95)))</f>
        <v/>
      </c>
      <c r="DR95" s="82" t="str">
        <f aca="false">IF(DB95="","",IF(DB95=$DK95,100,((DB95*100)/$DK95)))</f>
        <v/>
      </c>
      <c r="DS95" s="82" t="str">
        <f aca="false">IF(DC95="","",IF(DC95=$DK95,100,((DC95*100)/$DK95)))</f>
        <v/>
      </c>
      <c r="DT95" s="82" t="str">
        <f aca="false">IF(DD95="","",IF(DD95=$DK95,100,((DD95*100)/$DK95)))</f>
        <v/>
      </c>
      <c r="DU95" s="82" t="str">
        <f aca="false">IF(DE95="","",IF(DE95=$DK95,100,((DE95*100)/$DK95)))</f>
        <v/>
      </c>
      <c r="DV95" s="82" t="str">
        <f aca="false">IF(DF95="","",IF(DF95=$DK95,100,((DF95*100)/$DK95)))</f>
        <v/>
      </c>
      <c r="DW95" s="82" t="str">
        <f aca="false">IF(DG95="","",IF(DG95=$DK95,100,((DG95*100)/$DK95)))</f>
        <v/>
      </c>
      <c r="DX95" s="82" t="str">
        <f aca="false">IF(DH95="","",IF(DH95=$DK95,100,((DH95*100)/$DK95)))</f>
        <v/>
      </c>
      <c r="DY95" s="82" t="str">
        <f aca="false">IF(DI95="","",IF(DI95=$DK95,100,((DI95*100)/$DK95)))</f>
        <v/>
      </c>
      <c r="DZ95" s="82" t="str">
        <f aca="false">IF(DJ95="","",IF(DJ95=$DK95,100,((DJ95*100)/$DK95)))</f>
        <v/>
      </c>
      <c r="EA95" s="83" t="n">
        <f aca="false">MIN(DM95:DZ95)</f>
        <v>0</v>
      </c>
      <c r="EC95" s="84" t="str">
        <f aca="false">IF(DM95="","",IF(DM95=$EA95,55,(($EA95/DM95)*55)))</f>
        <v/>
      </c>
      <c r="ED95" s="84" t="str">
        <f aca="false">IF(DN95="","",IF(DN95=$EA95,55,(($EA95/DN95)*55)))</f>
        <v/>
      </c>
      <c r="EE95" s="84" t="str">
        <f aca="false">IF(DO95="","",IF(DO95=$EA95,55,(($EA95/DO95)*55)))</f>
        <v/>
      </c>
      <c r="EF95" s="84" t="str">
        <f aca="false">IF(DP95="","",IF(DP95=$EA95,55,(($EA95/DP95)*55)))</f>
        <v/>
      </c>
      <c r="EG95" s="84" t="str">
        <f aca="false">IF(DQ95="","",IF(DQ95=$EA95,55,(($EA95/DQ95)*55)))</f>
        <v/>
      </c>
      <c r="EH95" s="84" t="str">
        <f aca="false">IF(DR95="","",IF(DR95=$EA95,55,(($EA95/DR95)*55)))</f>
        <v/>
      </c>
      <c r="EI95" s="84" t="str">
        <f aca="false">IF(DS95="","",IF(DS95=$EA95,55,(($EA95/DS95)*55)))</f>
        <v/>
      </c>
      <c r="EJ95" s="84" t="str">
        <f aca="false">IF(DT95="","",IF(DT95=$EA95,55,(($EA95/DT95)*55)))</f>
        <v/>
      </c>
      <c r="EK95" s="84" t="str">
        <f aca="false">IF(DU95="","",IF(DU95=$EA95,55,(($EA95/DU95)*55)))</f>
        <v/>
      </c>
      <c r="EL95" s="84" t="str">
        <f aca="false">IF(DV95="","",IF(DV95=$EA95,55,(($EA95/DV95)*55)))</f>
        <v/>
      </c>
      <c r="EM95" s="84" t="str">
        <f aca="false">IF(DW95="","",IF(DW95=$EA95,55,(($EA95/DW95)*55)))</f>
        <v/>
      </c>
      <c r="EN95" s="84" t="str">
        <f aca="false">IF(DX95="","",IF(DX95=$EA95,55,(($EA95/DX95)*55)))</f>
        <v/>
      </c>
      <c r="EO95" s="84" t="str">
        <f aca="false">IF(DY95="","",IF(DY95=$EA95,55,(($EA95/DY95)*55)))</f>
        <v/>
      </c>
      <c r="EP95" s="84" t="str">
        <f aca="false">IF(DZ95="","",IF(DZ95=$EA95,55,(($EA95/DZ95)*55)))</f>
        <v/>
      </c>
      <c r="ER95" s="58" t="s">
        <v>49</v>
      </c>
      <c r="ES95" s="59" t="s">
        <v>49</v>
      </c>
      <c r="ET95" s="86" t="n">
        <v>5</v>
      </c>
      <c r="EU95" s="59" t="s">
        <v>49</v>
      </c>
      <c r="EV95" s="59" t="s">
        <v>49</v>
      </c>
      <c r="EW95" s="59" t="s">
        <v>49</v>
      </c>
      <c r="EX95" s="59" t="s">
        <v>49</v>
      </c>
      <c r="EY95" s="59" t="s">
        <v>49</v>
      </c>
      <c r="EZ95" s="59" t="s">
        <v>49</v>
      </c>
      <c r="FA95" s="59" t="s">
        <v>49</v>
      </c>
      <c r="FB95" s="100" t="n">
        <v>5</v>
      </c>
      <c r="FC95" s="59" t="s">
        <v>49</v>
      </c>
      <c r="FD95" s="59" t="s">
        <v>49</v>
      </c>
      <c r="FE95" s="60" t="s">
        <v>49</v>
      </c>
      <c r="FG95" s="58" t="s">
        <v>49</v>
      </c>
      <c r="FH95" s="59" t="s">
        <v>49</v>
      </c>
      <c r="FI95" s="86" t="n">
        <v>20</v>
      </c>
      <c r="FJ95" s="59" t="s">
        <v>49</v>
      </c>
      <c r="FK95" s="59" t="s">
        <v>49</v>
      </c>
      <c r="FL95" s="59" t="s">
        <v>49</v>
      </c>
      <c r="FM95" s="59" t="s">
        <v>49</v>
      </c>
      <c r="FN95" s="59" t="s">
        <v>49</v>
      </c>
      <c r="FO95" s="59" t="s">
        <v>49</v>
      </c>
      <c r="FP95" s="59" t="s">
        <v>49</v>
      </c>
      <c r="FQ95" s="100" t="n">
        <v>5</v>
      </c>
      <c r="FR95" s="59" t="s">
        <v>49</v>
      </c>
      <c r="FS95" s="59" t="s">
        <v>49</v>
      </c>
      <c r="FT95" s="60" t="s">
        <v>49</v>
      </c>
      <c r="FV95" s="58" t="s">
        <v>49</v>
      </c>
      <c r="FW95" s="59" t="s">
        <v>49</v>
      </c>
      <c r="FX95" s="86" t="n">
        <v>10</v>
      </c>
      <c r="FY95" s="59" t="s">
        <v>49</v>
      </c>
      <c r="FZ95" s="59" t="s">
        <v>49</v>
      </c>
      <c r="GA95" s="59" t="s">
        <v>49</v>
      </c>
      <c r="GB95" s="59" t="s">
        <v>49</v>
      </c>
      <c r="GC95" s="59" t="s">
        <v>49</v>
      </c>
      <c r="GD95" s="59" t="s">
        <v>49</v>
      </c>
      <c r="GE95" s="59" t="s">
        <v>49</v>
      </c>
      <c r="GF95" s="100" t="n">
        <v>10</v>
      </c>
      <c r="GG95" s="59" t="s">
        <v>49</v>
      </c>
      <c r="GH95" s="59" t="s">
        <v>49</v>
      </c>
      <c r="GI95" s="60" t="s">
        <v>49</v>
      </c>
      <c r="GK95" s="58" t="s">
        <v>49</v>
      </c>
      <c r="GL95" s="59" t="s">
        <v>49</v>
      </c>
      <c r="GM95" s="86" t="n">
        <v>5</v>
      </c>
      <c r="GN95" s="59" t="s">
        <v>49</v>
      </c>
      <c r="GO95" s="59" t="s">
        <v>49</v>
      </c>
      <c r="GP95" s="59" t="s">
        <v>49</v>
      </c>
      <c r="GQ95" s="59" t="s">
        <v>49</v>
      </c>
      <c r="GR95" s="59" t="s">
        <v>49</v>
      </c>
      <c r="GS95" s="59" t="s">
        <v>49</v>
      </c>
      <c r="GT95" s="59" t="s">
        <v>49</v>
      </c>
      <c r="GU95" s="100" t="n">
        <v>5</v>
      </c>
      <c r="GV95" s="59" t="s">
        <v>49</v>
      </c>
      <c r="GW95" s="59" t="s">
        <v>49</v>
      </c>
      <c r="GX95" s="60" t="s">
        <v>49</v>
      </c>
      <c r="GZ95" s="88" t="str">
        <f aca="false">IF(EC95="","",EC95+ER95+FG95+FV95+GK95)</f>
        <v/>
      </c>
      <c r="HA95" s="89" t="str">
        <f aca="false">IF(ED95="","",ED95+ES95+FH95+FW95+GL95)</f>
        <v/>
      </c>
      <c r="HB95" s="89" t="str">
        <f aca="false">IF(EE95="","",EE95+ET95+FI95+FX95+GM95)</f>
        <v/>
      </c>
      <c r="HC95" s="89" t="str">
        <f aca="false">IF(EF95="","",EF95+EU95+FJ95+FY95+GN95)</f>
        <v/>
      </c>
      <c r="HD95" s="89" t="str">
        <f aca="false">IF(EG95="","",EG95+EV95+FK95+FZ95+GO95)</f>
        <v/>
      </c>
      <c r="HE95" s="89" t="str">
        <f aca="false">IF(EH95="","",EH95+EW95+FL95+GA95+GP95)</f>
        <v/>
      </c>
      <c r="HF95" s="89" t="str">
        <f aca="false">IF(EI95="","",EI95+EX95+FM95+GB95+GQ95)</f>
        <v/>
      </c>
      <c r="HG95" s="89" t="str">
        <f aca="false">IF(EJ95="","",EJ95+EY95+FN95+GC95+GR95)</f>
        <v/>
      </c>
      <c r="HH95" s="89" t="str">
        <f aca="false">IF(EK95="","",EK95+EZ95+FO95+GD95+GS95)</f>
        <v/>
      </c>
      <c r="HI95" s="89" t="str">
        <f aca="false">IF(EL95="","",EL95+FA95+FP95+GE95+GT95)</f>
        <v/>
      </c>
      <c r="HJ95" s="89" t="str">
        <f aca="false">IF(EM95="","",EM95+FB95+FQ95+GF95+GU95)</f>
        <v/>
      </c>
      <c r="HK95" s="89" t="str">
        <f aca="false">IF(EN95="","",EN95+FC95+FR95+GG95+GV95)</f>
        <v/>
      </c>
      <c r="HL95" s="89" t="str">
        <f aca="false">IF(EO95="","",EO95+FD95+FS95+GH95+GW95)</f>
        <v/>
      </c>
      <c r="HM95" s="90" t="str">
        <f aca="false">IF(EP95="","",EP95+FE95+FT95+GI95+GX95)</f>
        <v/>
      </c>
      <c r="HN95" s="91" t="n">
        <f aca="false">MAX(GZ95:HM95)</f>
        <v>0</v>
      </c>
      <c r="HP95" s="92" t="str">
        <f aca="false">IF($HN95=GZ95,GZ$9,IF($HN95=HA95,HA$9,IF($HN95=HB95,HB$9,IF($HN95=HC95,HC$9,IF($HN95=HD95,HD$9,IF($HN95=HE95,HE$9,""))))))</f>
        <v/>
      </c>
      <c r="HQ95" s="92" t="str">
        <f aca="false">IF($HN95=HF95,HF$9,IF($HN95=HG95,HG$9,IF($HN95=HH95,HH$9,IF($HN95=HI95,HI$9,IF($HN95=HJ95,HJ$9,IF($HN95=HK95,HK$9,""))))))</f>
        <v/>
      </c>
      <c r="HR95" s="92" t="str">
        <f aca="false">IF($HN95=HL95,HL$9,IF($HN95=HM95,HM$9,""))</f>
        <v/>
      </c>
      <c r="HT95" s="53" t="str">
        <f aca="false">CONCATENATE(HQ95,HP95,HR95)</f>
        <v/>
      </c>
      <c r="HU95" s="93" t="str">
        <f aca="false">IF($HT95=$F$9,$F95,IF($HT95=$G$9,$G95,IF($HT95=$H$9,$H95,IF($HT95=$I$9,$I95,IF($HT95=$J$9,$J95,IF($HT95=$K$9,$K95,""))))))</f>
        <v/>
      </c>
      <c r="HV95" s="93" t="str">
        <f aca="false">IF($HT95=$L$9,$L95,IF($HT95=$M$9,$M95,IF($HT95=$N$9,$N95,IF($HT95=$O$9,$O95,IF($HT95=$P$9,$P95,IF($HT95=$Q$9,$Q95,""))))))</f>
        <v/>
      </c>
      <c r="HW95" s="93" t="str">
        <f aca="false">IF($HT95=$R$9,$R95,IF($HT95=$S$9,$S95,""))</f>
        <v/>
      </c>
      <c r="HX95" s="94" t="n">
        <f aca="false">MAX(HU95:HW95)</f>
        <v>0</v>
      </c>
    </row>
    <row r="96" customFormat="false" ht="34.5" hidden="false" customHeight="true" outlineLevel="0" collapsed="false">
      <c r="A96" s="53" t="n">
        <v>87</v>
      </c>
      <c r="B96" s="95" t="s">
        <v>135</v>
      </c>
      <c r="C96" s="100" t="n">
        <v>1</v>
      </c>
      <c r="D96" s="56" t="n">
        <v>127600</v>
      </c>
      <c r="E96" s="102"/>
      <c r="F96" s="58" t="n">
        <v>0</v>
      </c>
      <c r="G96" s="59" t="n">
        <v>0</v>
      </c>
      <c r="H96" s="59" t="n">
        <v>125280</v>
      </c>
      <c r="I96" s="59" t="n">
        <v>58580</v>
      </c>
      <c r="J96" s="59" t="n">
        <v>0</v>
      </c>
      <c r="K96" s="59" t="n">
        <v>0</v>
      </c>
      <c r="L96" s="59" t="n">
        <v>0</v>
      </c>
      <c r="M96" s="59" t="n">
        <v>0</v>
      </c>
      <c r="N96" s="59" t="n">
        <v>0</v>
      </c>
      <c r="O96" s="59" t="n">
        <v>0</v>
      </c>
      <c r="P96" s="59" t="n">
        <v>0</v>
      </c>
      <c r="Q96" s="59" t="n">
        <v>0</v>
      </c>
      <c r="R96" s="59" t="n">
        <v>0</v>
      </c>
      <c r="S96" s="60" t="n">
        <v>0</v>
      </c>
      <c r="T96" s="61"/>
      <c r="U96" s="62" t="s">
        <v>47</v>
      </c>
      <c r="V96" s="62" t="s">
        <v>48</v>
      </c>
      <c r="W96" s="62" t="s">
        <v>48</v>
      </c>
      <c r="X96" s="62" t="s">
        <v>48</v>
      </c>
      <c r="Y96" s="62" t="s">
        <v>47</v>
      </c>
      <c r="Z96" s="62" t="s">
        <v>48</v>
      </c>
      <c r="AA96" s="62" t="s">
        <v>48</v>
      </c>
      <c r="AB96" s="62" t="s">
        <v>48</v>
      </c>
      <c r="AC96" s="62" t="s">
        <v>48</v>
      </c>
      <c r="AD96" s="62" t="s">
        <v>48</v>
      </c>
      <c r="AE96" s="63" t="s">
        <v>47</v>
      </c>
      <c r="AF96" s="63" t="s">
        <v>47</v>
      </c>
      <c r="AG96" s="62" t="s">
        <v>48</v>
      </c>
      <c r="AH96" s="62" t="s">
        <v>48</v>
      </c>
      <c r="AJ96" s="58" t="s">
        <v>49</v>
      </c>
      <c r="AK96" s="59" t="s">
        <v>49</v>
      </c>
      <c r="AL96" s="59" t="s">
        <v>48</v>
      </c>
      <c r="AM96" s="59" t="s">
        <v>47</v>
      </c>
      <c r="AN96" s="59" t="s">
        <v>49</v>
      </c>
      <c r="AO96" s="59" t="s">
        <v>49</v>
      </c>
      <c r="AP96" s="59" t="s">
        <v>49</v>
      </c>
      <c r="AQ96" s="59" t="s">
        <v>49</v>
      </c>
      <c r="AR96" s="59" t="s">
        <v>49</v>
      </c>
      <c r="AS96" s="59" t="s">
        <v>49</v>
      </c>
      <c r="AT96" s="59" t="s">
        <v>49</v>
      </c>
      <c r="AU96" s="59" t="s">
        <v>49</v>
      </c>
      <c r="AV96" s="59" t="s">
        <v>49</v>
      </c>
      <c r="AW96" s="60" t="s">
        <v>49</v>
      </c>
      <c r="AX96" s="4"/>
      <c r="AY96" s="68" t="str">
        <f aca="false">IF(U96="NO CUMPLE","",IF(AJ96="NO CUMPLE","",IF(AJ96="NC","",IF(AJ96="CUMPLE",F96))))</f>
        <v/>
      </c>
      <c r="AZ96" s="68" t="str">
        <f aca="false">IF(V96="NO CUMPLE","",IF(AK96="NO CUMPLE","",IF(AK96="NC","",IF(AK96="CUMPLE",G96))))</f>
        <v/>
      </c>
      <c r="BA96" s="68" t="n">
        <f aca="false">IF(W96="NO CUMPLE","",IF(AL96="NO CUMPLE","",IF(AL96="NC","",IF(AL96="CUMPLE",H96))))</f>
        <v>125280</v>
      </c>
      <c r="BB96" s="68" t="str">
        <f aca="false">IF(X96="NO CUMPLE","",IF(AM96="NO CUMPLE","",IF(AM96="NC","",IF(AM96="CUMPLE",I96))))</f>
        <v/>
      </c>
      <c r="BC96" s="68" t="str">
        <f aca="false">IF(Y96="NO CUMPLE","",IF(AN96="NO CUMPLE","",IF(AN96="NC","",IF(AN96="CUMPLE",J96))))</f>
        <v/>
      </c>
      <c r="BD96" s="68" t="str">
        <f aca="false">IF(Z96="NO CUMPLE","",IF(AO96="NO CUMPLE","",IF(AO96="NC","",IF(AO96="CUMPLE",K96))))</f>
        <v/>
      </c>
      <c r="BE96" s="68" t="str">
        <f aca="false">IF(AA96="NO CUMPLE","",IF(AP96="NO CUMPLE","",IF(AP96="NC","",IF(AP96="CUMPLE",L96))))</f>
        <v/>
      </c>
      <c r="BF96" s="68" t="str">
        <f aca="false">IF(AB96="NO CUMPLE","",IF(AQ96="NO CUMPLE","",IF(AQ96="NC","",IF(AQ96="CUMPLE",M96))))</f>
        <v/>
      </c>
      <c r="BG96" s="68" t="str">
        <f aca="false">IF(AC96="NO CUMPLE","",IF(AR96="NO CUMPLE","",IF(AR96="NC","",IF(AR96="CUMPLE",N96))))</f>
        <v/>
      </c>
      <c r="BH96" s="68" t="str">
        <f aca="false">IF(AD96="NO CUMPLE","",IF(AS96="NO CUMPLE","",IF(AS96="NC","",IF(AS96="CUMPLE",O96))))</f>
        <v/>
      </c>
      <c r="BI96" s="68" t="str">
        <f aca="false">IF(AE96="NO CUMPLE","",IF(AT96="NO CUMPLE","",IF(AT96="NC","",IF(AT96="CUMPLE",P96))))</f>
        <v/>
      </c>
      <c r="BJ96" s="68" t="str">
        <f aca="false">IF(AF96="NO CUMPLE","",IF(AU96="NO CUMPLE","",IF(AU96="NC","",IF(AU96="CUMPLE",Q96))))</f>
        <v/>
      </c>
      <c r="BK96" s="68" t="str">
        <f aca="false">IF(AG96="NO CUMPLE","",IF(AV96="NO CUMPLE","",IF(AV96="NC","",IF(AV96="CUMPLE",R96))))</f>
        <v/>
      </c>
      <c r="BL96" s="68" t="str">
        <f aca="false">IF(AH96="NO CUMPLE","",IF(AW96="NO CUMPLE","",IF(AW96="NC","",IF(AW96="CUMPLE",S96))))</f>
        <v/>
      </c>
      <c r="BM96" s="4"/>
      <c r="BN96" s="69" t="str">
        <f aca="false">IF(AY96&gt;$D96,"",AY96)</f>
        <v/>
      </c>
      <c r="BO96" s="70" t="str">
        <f aca="false">IF(AZ96&gt;$D96,"",AZ96)</f>
        <v/>
      </c>
      <c r="BP96" s="70" t="n">
        <f aca="false">IF(BA96&gt;$D96,"",BA96)</f>
        <v>125280</v>
      </c>
      <c r="BQ96" s="70" t="str">
        <f aca="false">IF(BB96&gt;$D96,"",BB96)</f>
        <v/>
      </c>
      <c r="BR96" s="70" t="str">
        <f aca="false">IF(BC96&gt;$D96,"",BC96)</f>
        <v/>
      </c>
      <c r="BS96" s="70" t="str">
        <f aca="false">IF(BD96&gt;$D96,"",BD96)</f>
        <v/>
      </c>
      <c r="BT96" s="70" t="str">
        <f aca="false">IF(BE96&gt;$D96,"",BE96)</f>
        <v/>
      </c>
      <c r="BU96" s="70" t="str">
        <f aca="false">IF(BF96&gt;$D96,"",BF96)</f>
        <v/>
      </c>
      <c r="BV96" s="70" t="str">
        <f aca="false">IF(BG96&gt;$D96,"",BG96)</f>
        <v/>
      </c>
      <c r="BW96" s="70" t="str">
        <f aca="false">IF(BH96&gt;$D96,"",BH96)</f>
        <v/>
      </c>
      <c r="BX96" s="70" t="str">
        <f aca="false">IF(BI96&gt;$D96,"",BI96)</f>
        <v/>
      </c>
      <c r="BY96" s="70" t="str">
        <f aca="false">IF(BJ96&gt;$D96,"",BJ96)</f>
        <v/>
      </c>
      <c r="BZ96" s="70" t="str">
        <f aca="false">IF(BK96&gt;$D96,"",BK96)</f>
        <v/>
      </c>
      <c r="CA96" s="71" t="str">
        <f aca="false">IF(BL96&gt;$D96,"",BL96)</f>
        <v/>
      </c>
      <c r="CB96" s="72"/>
      <c r="CC96" s="56"/>
      <c r="CD96" s="73" t="n">
        <f aca="false">COUNTIF(BN96:CA96,"&gt;0")</f>
        <v>1</v>
      </c>
      <c r="CE96" s="74" t="n">
        <f aca="false">IF(CD96=2,1,IF(CD96=3,2,IF(CD96=4,2,IF(CD96=5,3,IF(CD96=6,3,IF(CD96=7,4,IF(CD96=8,4,IF(CD96&gt;8,5,0))))))))</f>
        <v>0</v>
      </c>
      <c r="CF96" s="75" t="n">
        <f aca="false">GEOMEAN(BN96:CC96)</f>
        <v>125280</v>
      </c>
      <c r="CH96" s="77" t="str">
        <f aca="false">IF(BN96="","",(BN96*100)/$CF96)</f>
        <v/>
      </c>
      <c r="CI96" s="77" t="str">
        <f aca="false">IF(BO96="","",(BO96*100)/$CF96)</f>
        <v/>
      </c>
      <c r="CJ96" s="77" t="n">
        <f aca="false">IF(BP96="","",(BP96*100)/$CF96)</f>
        <v>100</v>
      </c>
      <c r="CK96" s="77" t="str">
        <f aca="false">IF(BQ96="","",(BQ96*100)/$CF96)</f>
        <v/>
      </c>
      <c r="CL96" s="77" t="str">
        <f aca="false">IF(BR96="","",(BR96*100)/$CF96)</f>
        <v/>
      </c>
      <c r="CM96" s="77" t="str">
        <f aca="false">IF(BS96="","",(BS96*100)/$CF96)</f>
        <v/>
      </c>
      <c r="CN96" s="77" t="str">
        <f aca="false">IF(BT96="","",(BT96*100)/$CF96)</f>
        <v/>
      </c>
      <c r="CO96" s="77" t="str">
        <f aca="false">IF(BU96="","",(BU96*100)/$CF96)</f>
        <v/>
      </c>
      <c r="CP96" s="77" t="str">
        <f aca="false">IF(BV96="","",(BV96*100)/$CF96)</f>
        <v/>
      </c>
      <c r="CQ96" s="77" t="str">
        <f aca="false">IF(BW96="","",(BW96*100)/$CF96)</f>
        <v/>
      </c>
      <c r="CR96" s="77" t="str">
        <f aca="false">IF(BX96="","",(BX96*100)/$CF96)</f>
        <v/>
      </c>
      <c r="CS96" s="77" t="str">
        <f aca="false">IF(BY96="","",(BY96*100)/$CF96)</f>
        <v/>
      </c>
      <c r="CT96" s="77" t="str">
        <f aca="false">IF(BZ96="","",(BZ96*100)/$CF96)</f>
        <v/>
      </c>
      <c r="CU96" s="77" t="str">
        <f aca="false">IF(CA96="","",(CA96*100)/$CF96)</f>
        <v/>
      </c>
      <c r="CW96" s="78" t="str">
        <f aca="false">IF(BN96="","",ABS(BN96-$CF96))</f>
        <v/>
      </c>
      <c r="CX96" s="79" t="str">
        <f aca="false">IF(BO96="","",ABS(BO96-$CF96))</f>
        <v/>
      </c>
      <c r="CY96" s="79" t="n">
        <f aca="false">IF(BP96="","",ABS(BP96-$CF96))</f>
        <v>0</v>
      </c>
      <c r="CZ96" s="79" t="str">
        <f aca="false">IF(BQ96="","",ABS(BQ96-$CF96))</f>
        <v/>
      </c>
      <c r="DA96" s="79" t="str">
        <f aca="false">IF(BR96="","",ABS(BR96-$CF96))</f>
        <v/>
      </c>
      <c r="DB96" s="79" t="str">
        <f aca="false">IF(BS96="","",ABS(BS96-$CF96))</f>
        <v/>
      </c>
      <c r="DC96" s="79" t="str">
        <f aca="false">IF(BT96="","",ABS(BT96-$CF96))</f>
        <v/>
      </c>
      <c r="DD96" s="79" t="str">
        <f aca="false">IF(BU96="","",ABS(BU96-$CF96))</f>
        <v/>
      </c>
      <c r="DE96" s="79" t="str">
        <f aca="false">IF(BV96="","",ABS(BV96-$CF96))</f>
        <v/>
      </c>
      <c r="DF96" s="79" t="str">
        <f aca="false">IF(BW96="","",ABS(BW96-$CF96))</f>
        <v/>
      </c>
      <c r="DG96" s="79" t="str">
        <f aca="false">IF(BX96="","",ABS(BX96-$CF96))</f>
        <v/>
      </c>
      <c r="DH96" s="79" t="str">
        <f aca="false">IF(BY96="","",ABS(BY96-$CF96))</f>
        <v/>
      </c>
      <c r="DI96" s="79" t="str">
        <f aca="false">IF(BZ96="","",ABS(BZ96-$CF96))</f>
        <v/>
      </c>
      <c r="DJ96" s="79" t="str">
        <f aca="false">IF(CA96="","",ABS(CA96-$CF96))</f>
        <v/>
      </c>
      <c r="DK96" s="80" t="n">
        <f aca="false">(CF96)*15%/55</f>
        <v>341.672727272727</v>
      </c>
      <c r="DL96" s="4"/>
      <c r="DM96" s="82" t="str">
        <f aca="false">IF(CW96="","",IF(CW96=$DK96,100,((CW96*100)/$DK96)))</f>
        <v/>
      </c>
      <c r="DN96" s="82" t="str">
        <f aca="false">IF(CX96="","",IF(CX96=$DK96,100,((CX96*100)/$DK96)))</f>
        <v/>
      </c>
      <c r="DO96" s="82" t="n">
        <f aca="false">IF(CY96="","",IF(CY96=$DK96,100,((CY96*100)/$DK96)))</f>
        <v>0</v>
      </c>
      <c r="DP96" s="82" t="str">
        <f aca="false">IF(CZ96="","",IF(CZ96=$DK96,100,((CZ96*100)/$DK96)))</f>
        <v/>
      </c>
      <c r="DQ96" s="82" t="str">
        <f aca="false">IF(DA96="","",IF(DA96=$DK96,100,((DA96*100)/$DK96)))</f>
        <v/>
      </c>
      <c r="DR96" s="82" t="str">
        <f aca="false">IF(DB96="","",IF(DB96=$DK96,100,((DB96*100)/$DK96)))</f>
        <v/>
      </c>
      <c r="DS96" s="82" t="str">
        <f aca="false">IF(DC96="","",IF(DC96=$DK96,100,((DC96*100)/$DK96)))</f>
        <v/>
      </c>
      <c r="DT96" s="82" t="str">
        <f aca="false">IF(DD96="","",IF(DD96=$DK96,100,((DD96*100)/$DK96)))</f>
        <v/>
      </c>
      <c r="DU96" s="82" t="str">
        <f aca="false">IF(DE96="","",IF(DE96=$DK96,100,((DE96*100)/$DK96)))</f>
        <v/>
      </c>
      <c r="DV96" s="82" t="str">
        <f aca="false">IF(DF96="","",IF(DF96=$DK96,100,((DF96*100)/$DK96)))</f>
        <v/>
      </c>
      <c r="DW96" s="82" t="str">
        <f aca="false">IF(DG96="","",IF(DG96=$DK96,100,((DG96*100)/$DK96)))</f>
        <v/>
      </c>
      <c r="DX96" s="82" t="str">
        <f aca="false">IF(DH96="","",IF(DH96=$DK96,100,((DH96*100)/$DK96)))</f>
        <v/>
      </c>
      <c r="DY96" s="82" t="str">
        <f aca="false">IF(DI96="","",IF(DI96=$DK96,100,((DI96*100)/$DK96)))</f>
        <v/>
      </c>
      <c r="DZ96" s="82" t="str">
        <f aca="false">IF(DJ96="","",IF(DJ96=$DK96,100,((DJ96*100)/$DK96)))</f>
        <v/>
      </c>
      <c r="EA96" s="83" t="n">
        <f aca="false">MIN(DM96:DZ96)</f>
        <v>0</v>
      </c>
      <c r="EC96" s="84" t="str">
        <f aca="false">IF(DM96="","",IF(DM96=$EA96,55,(($EA96/DM96)*55)))</f>
        <v/>
      </c>
      <c r="ED96" s="84" t="str">
        <f aca="false">IF(DN96="","",IF(DN96=$EA96,55,(($EA96/DN96)*55)))</f>
        <v/>
      </c>
      <c r="EE96" s="84" t="n">
        <f aca="false">IF(DO96="","",IF(DO96=$EA96,55,(($EA96/DO96)*55)))</f>
        <v>55</v>
      </c>
      <c r="EF96" s="84" t="str">
        <f aca="false">IF(DP96="","",IF(DP96=$EA96,55,(($EA96/DP96)*55)))</f>
        <v/>
      </c>
      <c r="EG96" s="84" t="str">
        <f aca="false">IF(DQ96="","",IF(DQ96=$EA96,55,(($EA96/DQ96)*55)))</f>
        <v/>
      </c>
      <c r="EH96" s="84" t="str">
        <f aca="false">IF(DR96="","",IF(DR96=$EA96,55,(($EA96/DR96)*55)))</f>
        <v/>
      </c>
      <c r="EI96" s="84" t="str">
        <f aca="false">IF(DS96="","",IF(DS96=$EA96,55,(($EA96/DS96)*55)))</f>
        <v/>
      </c>
      <c r="EJ96" s="84" t="str">
        <f aca="false">IF(DT96="","",IF(DT96=$EA96,55,(($EA96/DT96)*55)))</f>
        <v/>
      </c>
      <c r="EK96" s="84" t="str">
        <f aca="false">IF(DU96="","",IF(DU96=$EA96,55,(($EA96/DU96)*55)))</f>
        <v/>
      </c>
      <c r="EL96" s="84" t="str">
        <f aca="false">IF(DV96="","",IF(DV96=$EA96,55,(($EA96/DV96)*55)))</f>
        <v/>
      </c>
      <c r="EM96" s="84" t="str">
        <f aca="false">IF(DW96="","",IF(DW96=$EA96,55,(($EA96/DW96)*55)))</f>
        <v/>
      </c>
      <c r="EN96" s="84" t="str">
        <f aca="false">IF(DX96="","",IF(DX96=$EA96,55,(($EA96/DX96)*55)))</f>
        <v/>
      </c>
      <c r="EO96" s="84" t="str">
        <f aca="false">IF(DY96="","",IF(DY96=$EA96,55,(($EA96/DY96)*55)))</f>
        <v/>
      </c>
      <c r="EP96" s="84" t="str">
        <f aca="false">IF(DZ96="","",IF(DZ96=$EA96,55,(($EA96/DZ96)*55)))</f>
        <v/>
      </c>
      <c r="ER96" s="58" t="s">
        <v>49</v>
      </c>
      <c r="ES96" s="59" t="s">
        <v>49</v>
      </c>
      <c r="ET96" s="86" t="n">
        <v>5</v>
      </c>
      <c r="EU96" s="86" t="n">
        <v>5</v>
      </c>
      <c r="EV96" s="59" t="s">
        <v>49</v>
      </c>
      <c r="EW96" s="59" t="s">
        <v>49</v>
      </c>
      <c r="EX96" s="59" t="s">
        <v>49</v>
      </c>
      <c r="EY96" s="59" t="s">
        <v>49</v>
      </c>
      <c r="EZ96" s="59" t="s">
        <v>49</v>
      </c>
      <c r="FA96" s="59" t="s">
        <v>49</v>
      </c>
      <c r="FB96" s="59" t="s">
        <v>49</v>
      </c>
      <c r="FC96" s="59" t="s">
        <v>49</v>
      </c>
      <c r="FD96" s="59" t="s">
        <v>49</v>
      </c>
      <c r="FE96" s="60" t="s">
        <v>49</v>
      </c>
      <c r="FG96" s="58" t="s">
        <v>49</v>
      </c>
      <c r="FH96" s="59" t="s">
        <v>49</v>
      </c>
      <c r="FI96" s="86" t="n">
        <v>20</v>
      </c>
      <c r="FJ96" s="86" t="n">
        <v>15</v>
      </c>
      <c r="FK96" s="59" t="s">
        <v>49</v>
      </c>
      <c r="FL96" s="59" t="s">
        <v>49</v>
      </c>
      <c r="FM96" s="59" t="s">
        <v>49</v>
      </c>
      <c r="FN96" s="59" t="s">
        <v>49</v>
      </c>
      <c r="FO96" s="59" t="s">
        <v>49</v>
      </c>
      <c r="FP96" s="59" t="s">
        <v>49</v>
      </c>
      <c r="FQ96" s="59" t="s">
        <v>49</v>
      </c>
      <c r="FR96" s="59" t="s">
        <v>49</v>
      </c>
      <c r="FS96" s="59" t="s">
        <v>49</v>
      </c>
      <c r="FT96" s="60" t="s">
        <v>49</v>
      </c>
      <c r="FV96" s="58" t="s">
        <v>49</v>
      </c>
      <c r="FW96" s="59" t="s">
        <v>49</v>
      </c>
      <c r="FX96" s="86" t="n">
        <v>10</v>
      </c>
      <c r="FY96" s="86" t="n">
        <v>10</v>
      </c>
      <c r="FZ96" s="59" t="s">
        <v>49</v>
      </c>
      <c r="GA96" s="59" t="s">
        <v>49</v>
      </c>
      <c r="GB96" s="59" t="s">
        <v>49</v>
      </c>
      <c r="GC96" s="59" t="s">
        <v>49</v>
      </c>
      <c r="GD96" s="59" t="s">
        <v>49</v>
      </c>
      <c r="GE96" s="59" t="s">
        <v>49</v>
      </c>
      <c r="GF96" s="59" t="s">
        <v>49</v>
      </c>
      <c r="GG96" s="59" t="s">
        <v>49</v>
      </c>
      <c r="GH96" s="59" t="s">
        <v>49</v>
      </c>
      <c r="GI96" s="60" t="s">
        <v>49</v>
      </c>
      <c r="GK96" s="58" t="s">
        <v>49</v>
      </c>
      <c r="GL96" s="59" t="s">
        <v>49</v>
      </c>
      <c r="GM96" s="86" t="n">
        <v>5</v>
      </c>
      <c r="GN96" s="86" t="n">
        <v>5</v>
      </c>
      <c r="GO96" s="59" t="s">
        <v>49</v>
      </c>
      <c r="GP96" s="59" t="s">
        <v>49</v>
      </c>
      <c r="GQ96" s="59" t="s">
        <v>49</v>
      </c>
      <c r="GR96" s="59" t="s">
        <v>49</v>
      </c>
      <c r="GS96" s="59" t="s">
        <v>49</v>
      </c>
      <c r="GT96" s="59" t="s">
        <v>49</v>
      </c>
      <c r="GU96" s="59" t="s">
        <v>49</v>
      </c>
      <c r="GV96" s="59" t="s">
        <v>49</v>
      </c>
      <c r="GW96" s="59" t="s">
        <v>49</v>
      </c>
      <c r="GX96" s="60" t="s">
        <v>49</v>
      </c>
      <c r="GZ96" s="88" t="str">
        <f aca="false">IF(EC96="","",EC96+ER96+FG96+FV96+GK96)</f>
        <v/>
      </c>
      <c r="HA96" s="89" t="str">
        <f aca="false">IF(ED96="","",ED96+ES96+FH96+FW96+GL96)</f>
        <v/>
      </c>
      <c r="HB96" s="89" t="n">
        <f aca="false">IF(EE96="","",EE96+ET96+FI96+FX96+GM96)</f>
        <v>95</v>
      </c>
      <c r="HC96" s="89" t="str">
        <f aca="false">IF(EF96="","",EF96+EU96+FJ96+FY96+GN96)</f>
        <v/>
      </c>
      <c r="HD96" s="89" t="str">
        <f aca="false">IF(EG96="","",EG96+EV96+FK96+FZ96+GO96)</f>
        <v/>
      </c>
      <c r="HE96" s="89" t="str">
        <f aca="false">IF(EH96="","",EH96+EW96+FL96+GA96+GP96)</f>
        <v/>
      </c>
      <c r="HF96" s="89" t="str">
        <f aca="false">IF(EI96="","",EI96+EX96+FM96+GB96+GQ96)</f>
        <v/>
      </c>
      <c r="HG96" s="89" t="str">
        <f aca="false">IF(EJ96="","",EJ96+EY96+FN96+GC96+GR96)</f>
        <v/>
      </c>
      <c r="HH96" s="89" t="str">
        <f aca="false">IF(EK96="","",EK96+EZ96+FO96+GD96+GS96)</f>
        <v/>
      </c>
      <c r="HI96" s="89" t="str">
        <f aca="false">IF(EL96="","",EL96+FA96+FP96+GE96+GT96)</f>
        <v/>
      </c>
      <c r="HJ96" s="89" t="str">
        <f aca="false">IF(EM96="","",EM96+FB96+FQ96+GF96+GU96)</f>
        <v/>
      </c>
      <c r="HK96" s="89" t="str">
        <f aca="false">IF(EN96="","",EN96+FC96+FR96+GG96+GV96)</f>
        <v/>
      </c>
      <c r="HL96" s="89" t="str">
        <f aca="false">IF(EO96="","",EO96+FD96+FS96+GH96+GW96)</f>
        <v/>
      </c>
      <c r="HM96" s="90" t="str">
        <f aca="false">IF(EP96="","",EP96+FE96+FT96+GI96+GX96)</f>
        <v/>
      </c>
      <c r="HN96" s="91" t="n">
        <f aca="false">MAX(GZ96:HM96)</f>
        <v>95</v>
      </c>
      <c r="HP96" s="92" t="str">
        <f aca="false">IF($HN96=GZ96,GZ$9,IF($HN96=HA96,HA$9,IF($HN96=HB96,HB$9,IF($HN96=HC96,HC$9,IF($HN96=HD96,HD$9,IF($HN96=HE96,HE$9,""))))))</f>
        <v>ANALITYCA</v>
      </c>
      <c r="HQ96" s="92" t="str">
        <f aca="false">IF($HN96=HF96,HF$9,IF($HN96=HG96,HG$9,IF($HN96=HH96,HH$9,IF($HN96=HI96,HI$9,IF($HN96=HJ96,HJ$9,IF($HN96=HK96,HK$9,""))))))</f>
        <v/>
      </c>
      <c r="HR96" s="92" t="str">
        <f aca="false">IF($HN96=HL96,HL$9,IF($HN96=HM96,HM$9,""))</f>
        <v/>
      </c>
      <c r="HT96" s="53" t="str">
        <f aca="false">CONCATENATE(HQ96,HP96,HR96)</f>
        <v>ANALITYCA</v>
      </c>
      <c r="HU96" s="93" t="n">
        <f aca="false">IF($HT96=$F$9,$F96,IF($HT96=$G$9,$G96,IF($HT96=$H$9,$H96,IF($HT96=$I$9,$I96,IF($HT96=$J$9,$J96,IF($HT96=$K$9,$K96,""))))))</f>
        <v>125280</v>
      </c>
      <c r="HV96" s="93" t="str">
        <f aca="false">IF($HT96=$L$9,$L96,IF($HT96=$M$9,$M96,IF($HT96=$N$9,$N96,IF($HT96=$O$9,$O96,IF($HT96=$P$9,$P96,IF($HT96=$Q$9,$Q96,""))))))</f>
        <v/>
      </c>
      <c r="HW96" s="93" t="str">
        <f aca="false">IF($HT96=$R$9,$R96,IF($HT96=$S$9,$S96,""))</f>
        <v/>
      </c>
      <c r="HX96" s="94" t="n">
        <f aca="false">MAX(HU96:HW96)</f>
        <v>125280</v>
      </c>
    </row>
    <row r="97" customFormat="false" ht="76.5" hidden="false" customHeight="true" outlineLevel="0" collapsed="false">
      <c r="A97" s="53" t="n">
        <v>88</v>
      </c>
      <c r="B97" s="95" t="s">
        <v>136</v>
      </c>
      <c r="C97" s="100" t="n">
        <v>1</v>
      </c>
      <c r="D97" s="56" t="n">
        <v>2372200</v>
      </c>
      <c r="E97" s="102"/>
      <c r="F97" s="58" t="n">
        <v>0</v>
      </c>
      <c r="G97" s="59" t="n">
        <v>0</v>
      </c>
      <c r="H97" s="59" t="n">
        <v>2293320</v>
      </c>
      <c r="I97" s="59" t="n">
        <v>0</v>
      </c>
      <c r="J97" s="59" t="n">
        <v>0</v>
      </c>
      <c r="K97" s="59" t="n">
        <v>0</v>
      </c>
      <c r="L97" s="59" t="n">
        <v>0</v>
      </c>
      <c r="M97" s="59" t="n">
        <v>0</v>
      </c>
      <c r="N97" s="59" t="n">
        <v>0</v>
      </c>
      <c r="O97" s="59" t="n">
        <v>0</v>
      </c>
      <c r="P97" s="59" t="n">
        <v>2649742.76</v>
      </c>
      <c r="Q97" s="59" t="n">
        <v>0</v>
      </c>
      <c r="R97" s="59" t="n">
        <v>2552000</v>
      </c>
      <c r="S97" s="60" t="n">
        <v>0</v>
      </c>
      <c r="T97" s="61"/>
      <c r="U97" s="62" t="s">
        <v>47</v>
      </c>
      <c r="V97" s="62" t="s">
        <v>48</v>
      </c>
      <c r="W97" s="62" t="s">
        <v>48</v>
      </c>
      <c r="X97" s="62" t="s">
        <v>48</v>
      </c>
      <c r="Y97" s="62" t="s">
        <v>47</v>
      </c>
      <c r="Z97" s="62" t="s">
        <v>48</v>
      </c>
      <c r="AA97" s="62" t="s">
        <v>48</v>
      </c>
      <c r="AB97" s="62" t="s">
        <v>48</v>
      </c>
      <c r="AC97" s="62" t="s">
        <v>48</v>
      </c>
      <c r="AD97" s="62" t="s">
        <v>48</v>
      </c>
      <c r="AE97" s="63" t="s">
        <v>47</v>
      </c>
      <c r="AF97" s="63" t="s">
        <v>47</v>
      </c>
      <c r="AG97" s="62" t="s">
        <v>48</v>
      </c>
      <c r="AH97" s="62" t="s">
        <v>48</v>
      </c>
      <c r="AJ97" s="58" t="s">
        <v>49</v>
      </c>
      <c r="AK97" s="59" t="s">
        <v>49</v>
      </c>
      <c r="AL97" s="59" t="s">
        <v>47</v>
      </c>
      <c r="AM97" s="59" t="s">
        <v>49</v>
      </c>
      <c r="AN97" s="59" t="s">
        <v>49</v>
      </c>
      <c r="AO97" s="59" t="s">
        <v>49</v>
      </c>
      <c r="AP97" s="59" t="s">
        <v>49</v>
      </c>
      <c r="AQ97" s="59" t="s">
        <v>49</v>
      </c>
      <c r="AR97" s="59" t="s">
        <v>49</v>
      </c>
      <c r="AS97" s="59" t="s">
        <v>49</v>
      </c>
      <c r="AT97" s="59" t="s">
        <v>48</v>
      </c>
      <c r="AU97" s="59" t="s">
        <v>49</v>
      </c>
      <c r="AV97" s="59" t="s">
        <v>48</v>
      </c>
      <c r="AW97" s="60" t="s">
        <v>49</v>
      </c>
      <c r="AX97" s="4"/>
      <c r="AY97" s="68" t="str">
        <f aca="false">IF(U97="NO CUMPLE","",IF(AJ97="NO CUMPLE","",IF(AJ97="NC","",IF(AJ97="CUMPLE",F97))))</f>
        <v/>
      </c>
      <c r="AZ97" s="68" t="str">
        <f aca="false">IF(V97="NO CUMPLE","",IF(AK97="NO CUMPLE","",IF(AK97="NC","",IF(AK97="CUMPLE",G97))))</f>
        <v/>
      </c>
      <c r="BA97" s="68" t="str">
        <f aca="false">IF(W97="NO CUMPLE","",IF(AL97="NO CUMPLE","",IF(AL97="NC","",IF(AL97="CUMPLE",H97))))</f>
        <v/>
      </c>
      <c r="BB97" s="68" t="str">
        <f aca="false">IF(X97="NO CUMPLE","",IF(AM97="NO CUMPLE","",IF(AM97="NC","",IF(AM97="CUMPLE",I97))))</f>
        <v/>
      </c>
      <c r="BC97" s="68" t="str">
        <f aca="false">IF(Y97="NO CUMPLE","",IF(AN97="NO CUMPLE","",IF(AN97="NC","",IF(AN97="CUMPLE",J97))))</f>
        <v/>
      </c>
      <c r="BD97" s="68" t="str">
        <f aca="false">IF(Z97="NO CUMPLE","",IF(AO97="NO CUMPLE","",IF(AO97="NC","",IF(AO97="CUMPLE",K97))))</f>
        <v/>
      </c>
      <c r="BE97" s="68" t="str">
        <f aca="false">IF(AA97="NO CUMPLE","",IF(AP97="NO CUMPLE","",IF(AP97="NC","",IF(AP97="CUMPLE",L97))))</f>
        <v/>
      </c>
      <c r="BF97" s="68" t="str">
        <f aca="false">IF(AB97="NO CUMPLE","",IF(AQ97="NO CUMPLE","",IF(AQ97="NC","",IF(AQ97="CUMPLE",M97))))</f>
        <v/>
      </c>
      <c r="BG97" s="68" t="str">
        <f aca="false">IF(AC97="NO CUMPLE","",IF(AR97="NO CUMPLE","",IF(AR97="NC","",IF(AR97="CUMPLE",N97))))</f>
        <v/>
      </c>
      <c r="BH97" s="68" t="str">
        <f aca="false">IF(AD97="NO CUMPLE","",IF(AS97="NO CUMPLE","",IF(AS97="NC","",IF(AS97="CUMPLE",O97))))</f>
        <v/>
      </c>
      <c r="BI97" s="68" t="str">
        <f aca="false">IF(AE97="NO CUMPLE","",IF(AT97="NO CUMPLE","",IF(AT97="NC","",IF(AT97="CUMPLE",P97))))</f>
        <v/>
      </c>
      <c r="BJ97" s="68" t="str">
        <f aca="false">IF(AF97="NO CUMPLE","",IF(AU97="NO CUMPLE","",IF(AU97="NC","",IF(AU97="CUMPLE",Q97))))</f>
        <v/>
      </c>
      <c r="BK97" s="68" t="n">
        <f aca="false">IF(AG97="NO CUMPLE","",IF(AV97="NO CUMPLE","",IF(AV97="NC","",IF(AV97="CUMPLE",R97))))</f>
        <v>2552000</v>
      </c>
      <c r="BL97" s="68" t="str">
        <f aca="false">IF(AH97="NO CUMPLE","",IF(AW97="NO CUMPLE","",IF(AW97="NC","",IF(AW97="CUMPLE",S97))))</f>
        <v/>
      </c>
      <c r="BM97" s="4"/>
      <c r="BN97" s="69" t="str">
        <f aca="false">IF(AY97&gt;$D97,"",AY97)</f>
        <v/>
      </c>
      <c r="BO97" s="70" t="str">
        <f aca="false">IF(AZ97&gt;$D97,"",AZ97)</f>
        <v/>
      </c>
      <c r="BP97" s="70" t="str">
        <f aca="false">IF(BA97&gt;$D97,"",BA97)</f>
        <v/>
      </c>
      <c r="BQ97" s="70" t="str">
        <f aca="false">IF(BB97&gt;$D97,"",BB97)</f>
        <v/>
      </c>
      <c r="BR97" s="70" t="str">
        <f aca="false">IF(BC97&gt;$D97,"",BC97)</f>
        <v/>
      </c>
      <c r="BS97" s="70" t="str">
        <f aca="false">IF(BD97&gt;$D97,"",BD97)</f>
        <v/>
      </c>
      <c r="BT97" s="70" t="str">
        <f aca="false">IF(BE97&gt;$D97,"",BE97)</f>
        <v/>
      </c>
      <c r="BU97" s="70" t="str">
        <f aca="false">IF(BF97&gt;$D97,"",BF97)</f>
        <v/>
      </c>
      <c r="BV97" s="70" t="str">
        <f aca="false">IF(BG97&gt;$D97,"",BG97)</f>
        <v/>
      </c>
      <c r="BW97" s="70" t="str">
        <f aca="false">IF(BH97&gt;$D97,"",BH97)</f>
        <v/>
      </c>
      <c r="BX97" s="70" t="str">
        <f aca="false">IF(BI97&gt;$D97,"",BI97)</f>
        <v/>
      </c>
      <c r="BY97" s="70" t="str">
        <f aca="false">IF(BJ97&gt;$D97,"",BJ97)</f>
        <v/>
      </c>
      <c r="BZ97" s="70" t="str">
        <f aca="false">IF(BK97&gt;$D97,"",BK97)</f>
        <v/>
      </c>
      <c r="CA97" s="71" t="str">
        <f aca="false">IF(BL97&gt;$D97,"",BL97)</f>
        <v/>
      </c>
      <c r="CB97" s="72"/>
      <c r="CC97" s="56"/>
      <c r="CD97" s="73" t="n">
        <f aca="false">COUNTIF(BN97:CA97,"&gt;0")</f>
        <v>0</v>
      </c>
      <c r="CE97" s="74" t="n">
        <f aca="false">IF(CD97=2,1,IF(CD97=3,2,IF(CD97=4,2,IF(CD97=5,3,IF(CD97=6,3,IF(CD97=7,4,IF(CD97=8,4,IF(CD97&gt;8,5,0))))))))</f>
        <v>0</v>
      </c>
      <c r="CF97" s="75" t="e">
        <f aca="false">GEOMEAN(BN97:CC97)</f>
        <v>#NUM!</v>
      </c>
      <c r="CH97" s="77" t="str">
        <f aca="false">IF(BN97="","",(BN97*100)/$CF97)</f>
        <v/>
      </c>
      <c r="CI97" s="77" t="str">
        <f aca="false">IF(BO97="","",(BO97*100)/$CF97)</f>
        <v/>
      </c>
      <c r="CJ97" s="77" t="str">
        <f aca="false">IF(BP97="","",(BP97*100)/$CF97)</f>
        <v/>
      </c>
      <c r="CK97" s="77" t="str">
        <f aca="false">IF(BQ97="","",(BQ97*100)/$CF97)</f>
        <v/>
      </c>
      <c r="CL97" s="77" t="str">
        <f aca="false">IF(BR97="","",(BR97*100)/$CF97)</f>
        <v/>
      </c>
      <c r="CM97" s="77" t="str">
        <f aca="false">IF(BS97="","",(BS97*100)/$CF97)</f>
        <v/>
      </c>
      <c r="CN97" s="77" t="str">
        <f aca="false">IF(BT97="","",(BT97*100)/$CF97)</f>
        <v/>
      </c>
      <c r="CO97" s="77" t="str">
        <f aca="false">IF(BU97="","",(BU97*100)/$CF97)</f>
        <v/>
      </c>
      <c r="CP97" s="77" t="str">
        <f aca="false">IF(BV97="","",(BV97*100)/$CF97)</f>
        <v/>
      </c>
      <c r="CQ97" s="77" t="str">
        <f aca="false">IF(BW97="","",(BW97*100)/$CF97)</f>
        <v/>
      </c>
      <c r="CR97" s="77" t="str">
        <f aca="false">IF(BX97="","",(BX97*100)/$CF97)</f>
        <v/>
      </c>
      <c r="CS97" s="77" t="str">
        <f aca="false">IF(BY97="","",(BY97*100)/$CF97)</f>
        <v/>
      </c>
      <c r="CT97" s="77" t="str">
        <f aca="false">IF(BZ97="","",(BZ97*100)/$CF97)</f>
        <v/>
      </c>
      <c r="CU97" s="77" t="str">
        <f aca="false">IF(CA97="","",(CA97*100)/$CF97)</f>
        <v/>
      </c>
      <c r="CW97" s="78" t="str">
        <f aca="false">IF(BN97="","",ABS(BN97-$CF97))</f>
        <v/>
      </c>
      <c r="CX97" s="79" t="str">
        <f aca="false">IF(BO97="","",ABS(BO97-$CF97))</f>
        <v/>
      </c>
      <c r="CY97" s="79" t="str">
        <f aca="false">IF(BP97="","",ABS(BP97-$CF97))</f>
        <v/>
      </c>
      <c r="CZ97" s="79" t="str">
        <f aca="false">IF(BQ97="","",ABS(BQ97-$CF97))</f>
        <v/>
      </c>
      <c r="DA97" s="79" t="str">
        <f aca="false">IF(BR97="","",ABS(BR97-$CF97))</f>
        <v/>
      </c>
      <c r="DB97" s="79" t="str">
        <f aca="false">IF(BS97="","",ABS(BS97-$CF97))</f>
        <v/>
      </c>
      <c r="DC97" s="79" t="str">
        <f aca="false">IF(BT97="","",ABS(BT97-$CF97))</f>
        <v/>
      </c>
      <c r="DD97" s="79" t="str">
        <f aca="false">IF(BU97="","",ABS(BU97-$CF97))</f>
        <v/>
      </c>
      <c r="DE97" s="79" t="str">
        <f aca="false">IF(BV97="","",ABS(BV97-$CF97))</f>
        <v/>
      </c>
      <c r="DF97" s="79" t="str">
        <f aca="false">IF(BW97="","",ABS(BW97-$CF97))</f>
        <v/>
      </c>
      <c r="DG97" s="79" t="str">
        <f aca="false">IF(BX97="","",ABS(BX97-$CF97))</f>
        <v/>
      </c>
      <c r="DH97" s="79" t="str">
        <f aca="false">IF(BY97="","",ABS(BY97-$CF97))</f>
        <v/>
      </c>
      <c r="DI97" s="79" t="str">
        <f aca="false">IF(BZ97="","",ABS(BZ97-$CF97))</f>
        <v/>
      </c>
      <c r="DJ97" s="79" t="str">
        <f aca="false">IF(CA97="","",ABS(CA97-$CF97))</f>
        <v/>
      </c>
      <c r="DK97" s="80" t="e">
        <f aca="false">(CF97)*15%/55</f>
        <v>#NUM!</v>
      </c>
      <c r="DL97" s="4"/>
      <c r="DM97" s="82" t="str">
        <f aca="false">IF(CW97="","",IF(CW97=$DK97,100,((CW97*100)/$DK97)))</f>
        <v/>
      </c>
      <c r="DN97" s="82" t="str">
        <f aca="false">IF(CX97="","",IF(CX97=$DK97,100,((CX97*100)/$DK97)))</f>
        <v/>
      </c>
      <c r="DO97" s="82" t="str">
        <f aca="false">IF(CY97="","",IF(CY97=$DK97,100,((CY97*100)/$DK97)))</f>
        <v/>
      </c>
      <c r="DP97" s="82" t="str">
        <f aca="false">IF(CZ97="","",IF(CZ97=$DK97,100,((CZ97*100)/$DK97)))</f>
        <v/>
      </c>
      <c r="DQ97" s="82" t="str">
        <f aca="false">IF(DA97="","",IF(DA97=$DK97,100,((DA97*100)/$DK97)))</f>
        <v/>
      </c>
      <c r="DR97" s="82" t="str">
        <f aca="false">IF(DB97="","",IF(DB97=$DK97,100,((DB97*100)/$DK97)))</f>
        <v/>
      </c>
      <c r="DS97" s="82" t="str">
        <f aca="false">IF(DC97="","",IF(DC97=$DK97,100,((DC97*100)/$DK97)))</f>
        <v/>
      </c>
      <c r="DT97" s="82" t="str">
        <f aca="false">IF(DD97="","",IF(DD97=$DK97,100,((DD97*100)/$DK97)))</f>
        <v/>
      </c>
      <c r="DU97" s="82" t="str">
        <f aca="false">IF(DE97="","",IF(DE97=$DK97,100,((DE97*100)/$DK97)))</f>
        <v/>
      </c>
      <c r="DV97" s="82" t="str">
        <f aca="false">IF(DF97="","",IF(DF97=$DK97,100,((DF97*100)/$DK97)))</f>
        <v/>
      </c>
      <c r="DW97" s="82" t="str">
        <f aca="false">IF(DG97="","",IF(DG97=$DK97,100,((DG97*100)/$DK97)))</f>
        <v/>
      </c>
      <c r="DX97" s="82" t="str">
        <f aca="false">IF(DH97="","",IF(DH97=$DK97,100,((DH97*100)/$DK97)))</f>
        <v/>
      </c>
      <c r="DY97" s="82" t="str">
        <f aca="false">IF(DI97="","",IF(DI97=$DK97,100,((DI97*100)/$DK97)))</f>
        <v/>
      </c>
      <c r="DZ97" s="82" t="str">
        <f aca="false">IF(DJ97="","",IF(DJ97=$DK97,100,((DJ97*100)/$DK97)))</f>
        <v/>
      </c>
      <c r="EA97" s="83" t="n">
        <f aca="false">MIN(DM97:DZ97)</f>
        <v>0</v>
      </c>
      <c r="EC97" s="84" t="str">
        <f aca="false">IF(DM97="","",IF(DM97=$EA97,55,(($EA97/DM97)*55)))</f>
        <v/>
      </c>
      <c r="ED97" s="84" t="str">
        <f aca="false">IF(DN97="","",IF(DN97=$EA97,55,(($EA97/DN97)*55)))</f>
        <v/>
      </c>
      <c r="EE97" s="84" t="str">
        <f aca="false">IF(DO97="","",IF(DO97=$EA97,55,(($EA97/DO97)*55)))</f>
        <v/>
      </c>
      <c r="EF97" s="84" t="str">
        <f aca="false">IF(DP97="","",IF(DP97=$EA97,55,(($EA97/DP97)*55)))</f>
        <v/>
      </c>
      <c r="EG97" s="84" t="str">
        <f aca="false">IF(DQ97="","",IF(DQ97=$EA97,55,(($EA97/DQ97)*55)))</f>
        <v/>
      </c>
      <c r="EH97" s="84" t="str">
        <f aca="false">IF(DR97="","",IF(DR97=$EA97,55,(($EA97/DR97)*55)))</f>
        <v/>
      </c>
      <c r="EI97" s="84" t="str">
        <f aca="false">IF(DS97="","",IF(DS97=$EA97,55,(($EA97/DS97)*55)))</f>
        <v/>
      </c>
      <c r="EJ97" s="84" t="str">
        <f aca="false">IF(DT97="","",IF(DT97=$EA97,55,(($EA97/DT97)*55)))</f>
        <v/>
      </c>
      <c r="EK97" s="84" t="str">
        <f aca="false">IF(DU97="","",IF(DU97=$EA97,55,(($EA97/DU97)*55)))</f>
        <v/>
      </c>
      <c r="EL97" s="84" t="str">
        <f aca="false">IF(DV97="","",IF(DV97=$EA97,55,(($EA97/DV97)*55)))</f>
        <v/>
      </c>
      <c r="EM97" s="84" t="str">
        <f aca="false">IF(DW97="","",IF(DW97=$EA97,55,(($EA97/DW97)*55)))</f>
        <v/>
      </c>
      <c r="EN97" s="84" t="str">
        <f aca="false">IF(DX97="","",IF(DX97=$EA97,55,(($EA97/DX97)*55)))</f>
        <v/>
      </c>
      <c r="EO97" s="84" t="str">
        <f aca="false">IF(DY97="","",IF(DY97=$EA97,55,(($EA97/DY97)*55)))</f>
        <v/>
      </c>
      <c r="EP97" s="84" t="str">
        <f aca="false">IF(DZ97="","",IF(DZ97=$EA97,55,(($EA97/DZ97)*55)))</f>
        <v/>
      </c>
      <c r="ER97" s="58" t="s">
        <v>49</v>
      </c>
      <c r="ES97" s="59" t="s">
        <v>49</v>
      </c>
      <c r="ET97" s="86"/>
      <c r="EU97" s="59" t="s">
        <v>49</v>
      </c>
      <c r="EV97" s="59" t="s">
        <v>49</v>
      </c>
      <c r="EW97" s="59" t="s">
        <v>49</v>
      </c>
      <c r="EX97" s="59" t="s">
        <v>49</v>
      </c>
      <c r="EY97" s="59" t="s">
        <v>49</v>
      </c>
      <c r="EZ97" s="59" t="s">
        <v>49</v>
      </c>
      <c r="FA97" s="59" t="s">
        <v>49</v>
      </c>
      <c r="FB97" s="100" t="n">
        <v>5</v>
      </c>
      <c r="FC97" s="59" t="s">
        <v>49</v>
      </c>
      <c r="FD97" s="100" t="n">
        <v>5</v>
      </c>
      <c r="FE97" s="60" t="s">
        <v>49</v>
      </c>
      <c r="FG97" s="58" t="s">
        <v>49</v>
      </c>
      <c r="FH97" s="59" t="s">
        <v>49</v>
      </c>
      <c r="FI97" s="86" t="n">
        <v>20</v>
      </c>
      <c r="FJ97" s="59" t="s">
        <v>49</v>
      </c>
      <c r="FK97" s="59" t="s">
        <v>49</v>
      </c>
      <c r="FL97" s="59" t="s">
        <v>49</v>
      </c>
      <c r="FM97" s="59" t="s">
        <v>49</v>
      </c>
      <c r="FN97" s="59" t="s">
        <v>49</v>
      </c>
      <c r="FO97" s="59" t="s">
        <v>49</v>
      </c>
      <c r="FP97" s="59" t="s">
        <v>49</v>
      </c>
      <c r="FQ97" s="100" t="n">
        <v>5</v>
      </c>
      <c r="FR97" s="59" t="s">
        <v>49</v>
      </c>
      <c r="FS97" s="100" t="n">
        <v>5</v>
      </c>
      <c r="FT97" s="60" t="s">
        <v>49</v>
      </c>
      <c r="FV97" s="58" t="s">
        <v>49</v>
      </c>
      <c r="FW97" s="59" t="s">
        <v>49</v>
      </c>
      <c r="FX97" s="86" t="n">
        <v>10</v>
      </c>
      <c r="FY97" s="59" t="s">
        <v>49</v>
      </c>
      <c r="FZ97" s="59" t="s">
        <v>49</v>
      </c>
      <c r="GA97" s="59" t="s">
        <v>49</v>
      </c>
      <c r="GB97" s="59" t="s">
        <v>49</v>
      </c>
      <c r="GC97" s="59" t="s">
        <v>49</v>
      </c>
      <c r="GD97" s="59" t="s">
        <v>49</v>
      </c>
      <c r="GE97" s="59" t="s">
        <v>49</v>
      </c>
      <c r="GF97" s="100" t="n">
        <v>10</v>
      </c>
      <c r="GG97" s="59" t="s">
        <v>49</v>
      </c>
      <c r="GH97" s="100" t="n">
        <v>10</v>
      </c>
      <c r="GI97" s="60" t="s">
        <v>49</v>
      </c>
      <c r="GK97" s="58" t="s">
        <v>49</v>
      </c>
      <c r="GL97" s="59" t="s">
        <v>49</v>
      </c>
      <c r="GM97" s="86" t="n">
        <v>5</v>
      </c>
      <c r="GN97" s="59" t="s">
        <v>49</v>
      </c>
      <c r="GO97" s="59" t="s">
        <v>49</v>
      </c>
      <c r="GP97" s="59" t="s">
        <v>49</v>
      </c>
      <c r="GQ97" s="59" t="s">
        <v>49</v>
      </c>
      <c r="GR97" s="59" t="s">
        <v>49</v>
      </c>
      <c r="GS97" s="59" t="s">
        <v>49</v>
      </c>
      <c r="GT97" s="59" t="s">
        <v>49</v>
      </c>
      <c r="GU97" s="100" t="n">
        <v>5</v>
      </c>
      <c r="GV97" s="59" t="s">
        <v>49</v>
      </c>
      <c r="GW97" s="100" t="n">
        <v>5</v>
      </c>
      <c r="GX97" s="60" t="s">
        <v>49</v>
      </c>
      <c r="GZ97" s="88" t="str">
        <f aca="false">IF(EC97="","",EC97+ER97+FG97+FV97+GK97)</f>
        <v/>
      </c>
      <c r="HA97" s="89" t="str">
        <f aca="false">IF(ED97="","",ED97+ES97+FH97+FW97+GL97)</f>
        <v/>
      </c>
      <c r="HB97" s="89" t="str">
        <f aca="false">IF(EE97="","",EE97+ET97+FI97+FX97+GM97)</f>
        <v/>
      </c>
      <c r="HC97" s="89" t="str">
        <f aca="false">IF(EF97="","",EF97+EU97+FJ97+FY97+GN97)</f>
        <v/>
      </c>
      <c r="HD97" s="89" t="str">
        <f aca="false">IF(EG97="","",EG97+EV97+FK97+FZ97+GO97)</f>
        <v/>
      </c>
      <c r="HE97" s="89" t="str">
        <f aca="false">IF(EH97="","",EH97+EW97+FL97+GA97+GP97)</f>
        <v/>
      </c>
      <c r="HF97" s="89" t="str">
        <f aca="false">IF(EI97="","",EI97+EX97+FM97+GB97+GQ97)</f>
        <v/>
      </c>
      <c r="HG97" s="89" t="str">
        <f aca="false">IF(EJ97="","",EJ97+EY97+FN97+GC97+GR97)</f>
        <v/>
      </c>
      <c r="HH97" s="89" t="str">
        <f aca="false">IF(EK97="","",EK97+EZ97+FO97+GD97+GS97)</f>
        <v/>
      </c>
      <c r="HI97" s="89" t="str">
        <f aca="false">IF(EL97="","",EL97+FA97+FP97+GE97+GT97)</f>
        <v/>
      </c>
      <c r="HJ97" s="89" t="str">
        <f aca="false">IF(EM97="","",EM97+FB97+FQ97+GF97+GU97)</f>
        <v/>
      </c>
      <c r="HK97" s="89" t="str">
        <f aca="false">IF(EN97="","",EN97+FC97+FR97+GG97+GV97)</f>
        <v/>
      </c>
      <c r="HL97" s="89" t="str">
        <f aca="false">IF(EO97="","",EO97+FD97+FS97+GH97+GW97)</f>
        <v/>
      </c>
      <c r="HM97" s="90" t="str">
        <f aca="false">IF(EP97="","",EP97+FE97+FT97+GI97+GX97)</f>
        <v/>
      </c>
      <c r="HN97" s="91" t="n">
        <f aca="false">MAX(GZ97:HM97)</f>
        <v>0</v>
      </c>
      <c r="HP97" s="92" t="str">
        <f aca="false">IF($HN97=GZ97,GZ$9,IF($HN97=HA97,HA$9,IF($HN97=HB97,HB$9,IF($HN97=HC97,HC$9,IF($HN97=HD97,HD$9,IF($HN97=HE97,HE$9,""))))))</f>
        <v/>
      </c>
      <c r="HQ97" s="92" t="str">
        <f aca="false">IF($HN97=HF97,HF$9,IF($HN97=HG97,HG$9,IF($HN97=HH97,HH$9,IF($HN97=HI97,HI$9,IF($HN97=HJ97,HJ$9,IF($HN97=HK97,HK$9,""))))))</f>
        <v/>
      </c>
      <c r="HR97" s="92" t="str">
        <f aca="false">IF($HN97=HL97,HL$9,IF($HN97=HM97,HM$9,""))</f>
        <v/>
      </c>
      <c r="HT97" s="53" t="str">
        <f aca="false">CONCATENATE(HQ97,HP97,HR97)</f>
        <v/>
      </c>
      <c r="HU97" s="93" t="str">
        <f aca="false">IF($HT97=$F$9,$F97,IF($HT97=$G$9,$G97,IF($HT97=$H$9,$H97,IF($HT97=$I$9,$I97,IF($HT97=$J$9,$J97,IF($HT97=$K$9,$K97,""))))))</f>
        <v/>
      </c>
      <c r="HV97" s="93" t="str">
        <f aca="false">IF($HT97=$L$9,$L97,IF($HT97=$M$9,$M97,IF($HT97=$N$9,$N97,IF($HT97=$O$9,$O97,IF($HT97=$P$9,$P97,IF($HT97=$Q$9,$Q97,""))))))</f>
        <v/>
      </c>
      <c r="HW97" s="93" t="str">
        <f aca="false">IF($HT97=$R$9,$R97,IF($HT97=$S$9,$S97,""))</f>
        <v/>
      </c>
      <c r="HX97" s="94" t="n">
        <f aca="false">MAX(HU97:HW97)</f>
        <v>0</v>
      </c>
    </row>
    <row r="98" customFormat="false" ht="33.75" hidden="false" customHeight="true" outlineLevel="0" collapsed="false">
      <c r="A98" s="53" t="n">
        <v>89</v>
      </c>
      <c r="B98" s="95" t="s">
        <v>137</v>
      </c>
      <c r="C98" s="100" t="n">
        <v>1</v>
      </c>
      <c r="D98" s="56" t="n">
        <v>4709600</v>
      </c>
      <c r="E98" s="102"/>
      <c r="F98" s="58" t="n">
        <v>0</v>
      </c>
      <c r="G98" s="59" t="n">
        <v>0</v>
      </c>
      <c r="H98" s="59" t="n">
        <v>0</v>
      </c>
      <c r="I98" s="59" t="n">
        <v>0</v>
      </c>
      <c r="J98" s="59" t="n">
        <v>0</v>
      </c>
      <c r="K98" s="59" t="n">
        <v>0</v>
      </c>
      <c r="L98" s="59" t="n">
        <v>0</v>
      </c>
      <c r="M98" s="59" t="n">
        <v>0</v>
      </c>
      <c r="N98" s="59" t="n">
        <v>0</v>
      </c>
      <c r="O98" s="59" t="n">
        <v>0</v>
      </c>
      <c r="P98" s="59" t="n">
        <v>0</v>
      </c>
      <c r="Q98" s="59" t="n">
        <v>0</v>
      </c>
      <c r="R98" s="59" t="n">
        <v>0</v>
      </c>
      <c r="S98" s="60" t="n">
        <v>0</v>
      </c>
      <c r="T98" s="61"/>
      <c r="U98" s="62" t="s">
        <v>47</v>
      </c>
      <c r="V98" s="62" t="s">
        <v>48</v>
      </c>
      <c r="W98" s="62" t="s">
        <v>48</v>
      </c>
      <c r="X98" s="62" t="s">
        <v>48</v>
      </c>
      <c r="Y98" s="62" t="s">
        <v>47</v>
      </c>
      <c r="Z98" s="62" t="s">
        <v>48</v>
      </c>
      <c r="AA98" s="62" t="s">
        <v>48</v>
      </c>
      <c r="AB98" s="62" t="s">
        <v>48</v>
      </c>
      <c r="AC98" s="62" t="s">
        <v>48</v>
      </c>
      <c r="AD98" s="62" t="s">
        <v>48</v>
      </c>
      <c r="AE98" s="63" t="s">
        <v>47</v>
      </c>
      <c r="AF98" s="63" t="s">
        <v>47</v>
      </c>
      <c r="AG98" s="62" t="s">
        <v>48</v>
      </c>
      <c r="AH98" s="62" t="s">
        <v>48</v>
      </c>
      <c r="AJ98" s="58" t="s">
        <v>49</v>
      </c>
      <c r="AK98" s="59" t="s">
        <v>49</v>
      </c>
      <c r="AL98" s="59" t="s">
        <v>49</v>
      </c>
      <c r="AM98" s="59" t="s">
        <v>49</v>
      </c>
      <c r="AN98" s="59" t="s">
        <v>49</v>
      </c>
      <c r="AO98" s="59" t="s">
        <v>49</v>
      </c>
      <c r="AP98" s="59" t="s">
        <v>49</v>
      </c>
      <c r="AQ98" s="59" t="s">
        <v>49</v>
      </c>
      <c r="AR98" s="59" t="s">
        <v>49</v>
      </c>
      <c r="AS98" s="59" t="s">
        <v>49</v>
      </c>
      <c r="AT98" s="59" t="s">
        <v>49</v>
      </c>
      <c r="AU98" s="59" t="s">
        <v>49</v>
      </c>
      <c r="AV98" s="59" t="s">
        <v>49</v>
      </c>
      <c r="AW98" s="60" t="s">
        <v>49</v>
      </c>
      <c r="AX98" s="4"/>
      <c r="AY98" s="68" t="str">
        <f aca="false">IF(U98="NO CUMPLE","",IF(AJ98="NO CUMPLE","",IF(AJ98="NC","",IF(AJ98="CUMPLE",F98))))</f>
        <v/>
      </c>
      <c r="AZ98" s="68" t="str">
        <f aca="false">IF(V98="NO CUMPLE","",IF(AK98="NO CUMPLE","",IF(AK98="NC","",IF(AK98="CUMPLE",G98))))</f>
        <v/>
      </c>
      <c r="BA98" s="68" t="str">
        <f aca="false">IF(W98="NO CUMPLE","",IF(AL98="NO CUMPLE","",IF(AL98="NC","",IF(AL98="CUMPLE",H98))))</f>
        <v/>
      </c>
      <c r="BB98" s="68" t="str">
        <f aca="false">IF(X98="NO CUMPLE","",IF(AM98="NO CUMPLE","",IF(AM98="NC","",IF(AM98="CUMPLE",I98))))</f>
        <v/>
      </c>
      <c r="BC98" s="68" t="str">
        <f aca="false">IF(Y98="NO CUMPLE","",IF(AN98="NO CUMPLE","",IF(AN98="NC","",IF(AN98="CUMPLE",J98))))</f>
        <v/>
      </c>
      <c r="BD98" s="68" t="str">
        <f aca="false">IF(Z98="NO CUMPLE","",IF(AO98="NO CUMPLE","",IF(AO98="NC","",IF(AO98="CUMPLE",K98))))</f>
        <v/>
      </c>
      <c r="BE98" s="68" t="str">
        <f aca="false">IF(AA98="NO CUMPLE","",IF(AP98="NO CUMPLE","",IF(AP98="NC","",IF(AP98="CUMPLE",L98))))</f>
        <v/>
      </c>
      <c r="BF98" s="68" t="str">
        <f aca="false">IF(AB98="NO CUMPLE","",IF(AQ98="NO CUMPLE","",IF(AQ98="NC","",IF(AQ98="CUMPLE",M98))))</f>
        <v/>
      </c>
      <c r="BG98" s="68" t="str">
        <f aca="false">IF(AC98="NO CUMPLE","",IF(AR98="NO CUMPLE","",IF(AR98="NC","",IF(AR98="CUMPLE",N98))))</f>
        <v/>
      </c>
      <c r="BH98" s="68" t="str">
        <f aca="false">IF(AD98="NO CUMPLE","",IF(AS98="NO CUMPLE","",IF(AS98="NC","",IF(AS98="CUMPLE",O98))))</f>
        <v/>
      </c>
      <c r="BI98" s="68" t="str">
        <f aca="false">IF(AE98="NO CUMPLE","",IF(AT98="NO CUMPLE","",IF(AT98="NC","",IF(AT98="CUMPLE",P98))))</f>
        <v/>
      </c>
      <c r="BJ98" s="68" t="str">
        <f aca="false">IF(AF98="NO CUMPLE","",IF(AU98="NO CUMPLE","",IF(AU98="NC","",IF(AU98="CUMPLE",Q98))))</f>
        <v/>
      </c>
      <c r="BK98" s="68" t="str">
        <f aca="false">IF(AG98="NO CUMPLE","",IF(AV98="NO CUMPLE","",IF(AV98="NC","",IF(AV98="CUMPLE",R98))))</f>
        <v/>
      </c>
      <c r="BL98" s="68" t="str">
        <f aca="false">IF(AH98="NO CUMPLE","",IF(AW98="NO CUMPLE","",IF(AW98="NC","",IF(AW98="CUMPLE",S98))))</f>
        <v/>
      </c>
      <c r="BM98" s="4"/>
      <c r="BN98" s="69" t="str">
        <f aca="false">IF(AY98&gt;$D98,"",AY98)</f>
        <v/>
      </c>
      <c r="BO98" s="70" t="str">
        <f aca="false">IF(AZ98&gt;$D98,"",AZ98)</f>
        <v/>
      </c>
      <c r="BP98" s="70" t="str">
        <f aca="false">IF(BA98&gt;$D98,"",BA98)</f>
        <v/>
      </c>
      <c r="BQ98" s="70" t="str">
        <f aca="false">IF(BB98&gt;$D98,"",BB98)</f>
        <v/>
      </c>
      <c r="BR98" s="70" t="str">
        <f aca="false">IF(BC98&gt;$D98,"",BC98)</f>
        <v/>
      </c>
      <c r="BS98" s="70" t="str">
        <f aca="false">IF(BD98&gt;$D98,"",BD98)</f>
        <v/>
      </c>
      <c r="BT98" s="70" t="str">
        <f aca="false">IF(BE98&gt;$D98,"",BE98)</f>
        <v/>
      </c>
      <c r="BU98" s="70" t="str">
        <f aca="false">IF(BF98&gt;$D98,"",BF98)</f>
        <v/>
      </c>
      <c r="BV98" s="70" t="str">
        <f aca="false">IF(BG98&gt;$D98,"",BG98)</f>
        <v/>
      </c>
      <c r="BW98" s="70" t="str">
        <f aca="false">IF(BH98&gt;$D98,"",BH98)</f>
        <v/>
      </c>
      <c r="BX98" s="70" t="str">
        <f aca="false">IF(BI98&gt;$D98,"",BI98)</f>
        <v/>
      </c>
      <c r="BY98" s="70" t="str">
        <f aca="false">IF(BJ98&gt;$D98,"",BJ98)</f>
        <v/>
      </c>
      <c r="BZ98" s="70" t="str">
        <f aca="false">IF(BK98&gt;$D98,"",BK98)</f>
        <v/>
      </c>
      <c r="CA98" s="71" t="str">
        <f aca="false">IF(BL98&gt;$D98,"",BL98)</f>
        <v/>
      </c>
      <c r="CB98" s="72"/>
      <c r="CC98" s="56"/>
      <c r="CD98" s="73" t="n">
        <f aca="false">COUNTIF(BN98:CA98,"&gt;0")</f>
        <v>0</v>
      </c>
      <c r="CE98" s="74" t="n">
        <f aca="false">IF(CD98=2,1,IF(CD98=3,2,IF(CD98=4,2,IF(CD98=5,3,IF(CD98=6,3,IF(CD98=7,4,IF(CD98=8,4,IF(CD98&gt;8,5,0))))))))</f>
        <v>0</v>
      </c>
      <c r="CF98" s="75"/>
      <c r="CH98" s="77" t="str">
        <f aca="false">IF(BN98="","",(BN98*100)/$CF98)</f>
        <v/>
      </c>
      <c r="CI98" s="77" t="str">
        <f aca="false">IF(BO98="","",(BO98*100)/$CF98)</f>
        <v/>
      </c>
      <c r="CJ98" s="77" t="str">
        <f aca="false">IF(BP98="","",(BP98*100)/$CF98)</f>
        <v/>
      </c>
      <c r="CK98" s="77" t="str">
        <f aca="false">IF(BQ98="","",(BQ98*100)/$CF98)</f>
        <v/>
      </c>
      <c r="CL98" s="77" t="str">
        <f aca="false">IF(BR98="","",(BR98*100)/$CF98)</f>
        <v/>
      </c>
      <c r="CM98" s="77" t="str">
        <f aca="false">IF(BS98="","",(BS98*100)/$CF98)</f>
        <v/>
      </c>
      <c r="CN98" s="77" t="str">
        <f aca="false">IF(BT98="","",(BT98*100)/$CF98)</f>
        <v/>
      </c>
      <c r="CO98" s="77" t="str">
        <f aca="false">IF(BU98="","",(BU98*100)/$CF98)</f>
        <v/>
      </c>
      <c r="CP98" s="77" t="str">
        <f aca="false">IF(BV98="","",(BV98*100)/$CF98)</f>
        <v/>
      </c>
      <c r="CQ98" s="77" t="str">
        <f aca="false">IF(BW98="","",(BW98*100)/$CF98)</f>
        <v/>
      </c>
      <c r="CR98" s="77" t="str">
        <f aca="false">IF(BX98="","",(BX98*100)/$CF98)</f>
        <v/>
      </c>
      <c r="CS98" s="77" t="str">
        <f aca="false">IF(BY98="","",(BY98*100)/$CF98)</f>
        <v/>
      </c>
      <c r="CT98" s="77" t="str">
        <f aca="false">IF(BZ98="","",(BZ98*100)/$CF98)</f>
        <v/>
      </c>
      <c r="CU98" s="77" t="str">
        <f aca="false">IF(CA98="","",(CA98*100)/$CF98)</f>
        <v/>
      </c>
      <c r="CW98" s="78" t="str">
        <f aca="false">IF(BN98="","",ABS(BN98-$CF98))</f>
        <v/>
      </c>
      <c r="CX98" s="79" t="str">
        <f aca="false">IF(BO98="","",ABS(BO98-$CF98))</f>
        <v/>
      </c>
      <c r="CY98" s="79" t="str">
        <f aca="false">IF(BP98="","",ABS(BP98-$CF98))</f>
        <v/>
      </c>
      <c r="CZ98" s="79" t="str">
        <f aca="false">IF(BQ98="","",ABS(BQ98-$CF98))</f>
        <v/>
      </c>
      <c r="DA98" s="79" t="str">
        <f aca="false">IF(BR98="","",ABS(BR98-$CF98))</f>
        <v/>
      </c>
      <c r="DB98" s="79" t="str">
        <f aca="false">IF(BS98="","",ABS(BS98-$CF98))</f>
        <v/>
      </c>
      <c r="DC98" s="79" t="str">
        <f aca="false">IF(BT98="","",ABS(BT98-$CF98))</f>
        <v/>
      </c>
      <c r="DD98" s="79" t="str">
        <f aca="false">IF(BU98="","",ABS(BU98-$CF98))</f>
        <v/>
      </c>
      <c r="DE98" s="79" t="str">
        <f aca="false">IF(BV98="","",ABS(BV98-$CF98))</f>
        <v/>
      </c>
      <c r="DF98" s="79" t="str">
        <f aca="false">IF(BW98="","",ABS(BW98-$CF98))</f>
        <v/>
      </c>
      <c r="DG98" s="79" t="str">
        <f aca="false">IF(BX98="","",ABS(BX98-$CF98))</f>
        <v/>
      </c>
      <c r="DH98" s="79" t="str">
        <f aca="false">IF(BY98="","",ABS(BY98-$CF98))</f>
        <v/>
      </c>
      <c r="DI98" s="79" t="str">
        <f aca="false">IF(BZ98="","",ABS(BZ98-$CF98))</f>
        <v/>
      </c>
      <c r="DJ98" s="79" t="str">
        <f aca="false">IF(CA98="","",ABS(CA98-$CF98))</f>
        <v/>
      </c>
      <c r="DK98" s="80" t="n">
        <f aca="false">(CF98)*15%/55</f>
        <v>0</v>
      </c>
      <c r="DL98" s="104"/>
      <c r="DM98" s="82" t="str">
        <f aca="false">IF(CW98="","",IF(CW98=$DK98,100,((CW98*100)/$DK98)))</f>
        <v/>
      </c>
      <c r="DN98" s="82" t="str">
        <f aca="false">IF(CX98="","",IF(CX98=$DK98,100,((CX98*100)/$DK98)))</f>
        <v/>
      </c>
      <c r="DO98" s="82" t="str">
        <f aca="false">IF(CY98="","",IF(CY98=$DK98,100,((CY98*100)/$DK98)))</f>
        <v/>
      </c>
      <c r="DP98" s="82" t="str">
        <f aca="false">IF(CZ98="","",IF(CZ98=$DK98,100,((CZ98*100)/$DK98)))</f>
        <v/>
      </c>
      <c r="DQ98" s="82" t="str">
        <f aca="false">IF(DA98="","",IF(DA98=$DK98,100,((DA98*100)/$DK98)))</f>
        <v/>
      </c>
      <c r="DR98" s="82" t="str">
        <f aca="false">IF(DB98="","",IF(DB98=$DK98,100,((DB98*100)/$DK98)))</f>
        <v/>
      </c>
      <c r="DS98" s="82" t="str">
        <f aca="false">IF(DC98="","",IF(DC98=$DK98,100,((DC98*100)/$DK98)))</f>
        <v/>
      </c>
      <c r="DT98" s="82" t="str">
        <f aca="false">IF(DD98="","",IF(DD98=$DK98,100,((DD98*100)/$DK98)))</f>
        <v/>
      </c>
      <c r="DU98" s="82" t="str">
        <f aca="false">IF(DE98="","",IF(DE98=$DK98,100,((DE98*100)/$DK98)))</f>
        <v/>
      </c>
      <c r="DV98" s="82" t="str">
        <f aca="false">IF(DF98="","",IF(DF98=$DK98,100,((DF98*100)/$DK98)))</f>
        <v/>
      </c>
      <c r="DW98" s="82" t="str">
        <f aca="false">IF(DG98="","",IF(DG98=$DK98,100,((DG98*100)/$DK98)))</f>
        <v/>
      </c>
      <c r="DX98" s="82" t="str">
        <f aca="false">IF(DH98="","",IF(DH98=$DK98,100,((DH98*100)/$DK98)))</f>
        <v/>
      </c>
      <c r="DY98" s="82" t="str">
        <f aca="false">IF(DI98="","",IF(DI98=$DK98,100,((DI98*100)/$DK98)))</f>
        <v/>
      </c>
      <c r="DZ98" s="82" t="str">
        <f aca="false">IF(DJ98="","",IF(DJ98=$DK98,100,((DJ98*100)/$DK98)))</f>
        <v/>
      </c>
      <c r="EA98" s="83" t="n">
        <f aca="false">MIN(DM98:DZ98)</f>
        <v>0</v>
      </c>
      <c r="EC98" s="84" t="str">
        <f aca="false">IF(DM98="","",IF(DM98=$EA98,55,(($EA98/DM98)*55)))</f>
        <v/>
      </c>
      <c r="ED98" s="84" t="str">
        <f aca="false">IF(DN98="","",IF(DN98=$EA98,55,(($EA98/DN98)*55)))</f>
        <v/>
      </c>
      <c r="EE98" s="84" t="str">
        <f aca="false">IF(DO98="","",IF(DO98=$EA98,55,(($EA98/DO98)*55)))</f>
        <v/>
      </c>
      <c r="EF98" s="84" t="str">
        <f aca="false">IF(DP98="","",IF(DP98=$EA98,55,(($EA98/DP98)*55)))</f>
        <v/>
      </c>
      <c r="EG98" s="84" t="str">
        <f aca="false">IF(DQ98="","",IF(DQ98=$EA98,55,(($EA98/DQ98)*55)))</f>
        <v/>
      </c>
      <c r="EH98" s="84" t="str">
        <f aca="false">IF(DR98="","",IF(DR98=$EA98,55,(($EA98/DR98)*55)))</f>
        <v/>
      </c>
      <c r="EI98" s="84" t="str">
        <f aca="false">IF(DS98="","",IF(DS98=$EA98,55,(($EA98/DS98)*55)))</f>
        <v/>
      </c>
      <c r="EJ98" s="84" t="str">
        <f aca="false">IF(DT98="","",IF(DT98=$EA98,55,(($EA98/DT98)*55)))</f>
        <v/>
      </c>
      <c r="EK98" s="84" t="str">
        <f aca="false">IF(DU98="","",IF(DU98=$EA98,55,(($EA98/DU98)*55)))</f>
        <v/>
      </c>
      <c r="EL98" s="84" t="str">
        <f aca="false">IF(DV98="","",IF(DV98=$EA98,55,(($EA98/DV98)*55)))</f>
        <v/>
      </c>
      <c r="EM98" s="84" t="str">
        <f aca="false">IF(DW98="","",IF(DW98=$EA98,55,(($EA98/DW98)*55)))</f>
        <v/>
      </c>
      <c r="EN98" s="84" t="str">
        <f aca="false">IF(DX98="","",IF(DX98=$EA98,55,(($EA98/DX98)*55)))</f>
        <v/>
      </c>
      <c r="EO98" s="84" t="str">
        <f aca="false">IF(DY98="","",IF(DY98=$EA98,55,(($EA98/DY98)*55)))</f>
        <v/>
      </c>
      <c r="EP98" s="84" t="str">
        <f aca="false">IF(DZ98="","",IF(DZ98=$EA98,55,(($EA98/DZ98)*55)))</f>
        <v/>
      </c>
      <c r="ER98" s="58" t="s">
        <v>49</v>
      </c>
      <c r="ES98" s="59" t="s">
        <v>49</v>
      </c>
      <c r="ET98" s="59" t="s">
        <v>49</v>
      </c>
      <c r="EU98" s="59" t="s">
        <v>49</v>
      </c>
      <c r="EV98" s="59" t="s">
        <v>49</v>
      </c>
      <c r="EW98" s="59" t="s">
        <v>49</v>
      </c>
      <c r="EX98" s="59" t="s">
        <v>49</v>
      </c>
      <c r="EY98" s="59" t="s">
        <v>49</v>
      </c>
      <c r="EZ98" s="59" t="s">
        <v>49</v>
      </c>
      <c r="FA98" s="59" t="s">
        <v>49</v>
      </c>
      <c r="FB98" s="59" t="s">
        <v>49</v>
      </c>
      <c r="FC98" s="59" t="s">
        <v>49</v>
      </c>
      <c r="FD98" s="59" t="s">
        <v>49</v>
      </c>
      <c r="FE98" s="60" t="s">
        <v>49</v>
      </c>
      <c r="FG98" s="58" t="s">
        <v>49</v>
      </c>
      <c r="FH98" s="59" t="s">
        <v>49</v>
      </c>
      <c r="FI98" s="59" t="s">
        <v>49</v>
      </c>
      <c r="FJ98" s="59" t="s">
        <v>49</v>
      </c>
      <c r="FK98" s="59" t="s">
        <v>49</v>
      </c>
      <c r="FL98" s="59" t="s">
        <v>49</v>
      </c>
      <c r="FM98" s="59" t="s">
        <v>49</v>
      </c>
      <c r="FN98" s="59" t="s">
        <v>49</v>
      </c>
      <c r="FO98" s="59" t="s">
        <v>49</v>
      </c>
      <c r="FP98" s="59" t="s">
        <v>49</v>
      </c>
      <c r="FQ98" s="59" t="s">
        <v>49</v>
      </c>
      <c r="FR98" s="59" t="s">
        <v>49</v>
      </c>
      <c r="FS98" s="59" t="s">
        <v>49</v>
      </c>
      <c r="FT98" s="60" t="s">
        <v>49</v>
      </c>
      <c r="FV98" s="58" t="s">
        <v>49</v>
      </c>
      <c r="FW98" s="59" t="s">
        <v>49</v>
      </c>
      <c r="FX98" s="59" t="s">
        <v>49</v>
      </c>
      <c r="FY98" s="59" t="s">
        <v>49</v>
      </c>
      <c r="FZ98" s="59" t="s">
        <v>49</v>
      </c>
      <c r="GA98" s="59" t="s">
        <v>49</v>
      </c>
      <c r="GB98" s="59" t="s">
        <v>49</v>
      </c>
      <c r="GC98" s="59" t="s">
        <v>49</v>
      </c>
      <c r="GD98" s="59" t="s">
        <v>49</v>
      </c>
      <c r="GE98" s="59" t="s">
        <v>49</v>
      </c>
      <c r="GF98" s="59" t="s">
        <v>49</v>
      </c>
      <c r="GG98" s="59" t="s">
        <v>49</v>
      </c>
      <c r="GH98" s="59" t="s">
        <v>49</v>
      </c>
      <c r="GI98" s="60" t="s">
        <v>49</v>
      </c>
      <c r="GK98" s="58" t="s">
        <v>49</v>
      </c>
      <c r="GL98" s="59" t="s">
        <v>49</v>
      </c>
      <c r="GM98" s="59" t="s">
        <v>49</v>
      </c>
      <c r="GN98" s="59" t="s">
        <v>49</v>
      </c>
      <c r="GO98" s="59" t="s">
        <v>49</v>
      </c>
      <c r="GP98" s="59" t="s">
        <v>49</v>
      </c>
      <c r="GQ98" s="59" t="s">
        <v>49</v>
      </c>
      <c r="GR98" s="59" t="s">
        <v>49</v>
      </c>
      <c r="GS98" s="59" t="s">
        <v>49</v>
      </c>
      <c r="GT98" s="59" t="s">
        <v>49</v>
      </c>
      <c r="GU98" s="59" t="s">
        <v>49</v>
      </c>
      <c r="GV98" s="59" t="s">
        <v>49</v>
      </c>
      <c r="GW98" s="59" t="s">
        <v>49</v>
      </c>
      <c r="GX98" s="60" t="s">
        <v>49</v>
      </c>
      <c r="GZ98" s="88" t="str">
        <f aca="false">IF(EC98="","",EC98+ER98+FG98+FV98+GK98)</f>
        <v/>
      </c>
      <c r="HA98" s="89" t="str">
        <f aca="false">IF(ED98="","",ED98+ES98+FH98+FW98+GL98)</f>
        <v/>
      </c>
      <c r="HB98" s="89" t="str">
        <f aca="false">IF(EE98="","",EE98+ET98+FI98+FX98+GM98)</f>
        <v/>
      </c>
      <c r="HC98" s="89" t="str">
        <f aca="false">IF(EF98="","",EF98+EU98+FJ98+FY98+GN98)</f>
        <v/>
      </c>
      <c r="HD98" s="89" t="str">
        <f aca="false">IF(EG98="","",EG98+EV98+FK98+FZ98+GO98)</f>
        <v/>
      </c>
      <c r="HE98" s="89" t="str">
        <f aca="false">IF(EH98="","",EH98+EW98+FL98+GA98+GP98)</f>
        <v/>
      </c>
      <c r="HF98" s="89" t="str">
        <f aca="false">IF(EI98="","",EI98+EX98+FM98+GB98+GQ98)</f>
        <v/>
      </c>
      <c r="HG98" s="89" t="str">
        <f aca="false">IF(EJ98="","",EJ98+EY98+FN98+GC98+GR98)</f>
        <v/>
      </c>
      <c r="HH98" s="89" t="str">
        <f aca="false">IF(EK98="","",EK98+EZ98+FO98+GD98+GS98)</f>
        <v/>
      </c>
      <c r="HI98" s="89" t="str">
        <f aca="false">IF(EL98="","",EL98+FA98+FP98+GE98+GT98)</f>
        <v/>
      </c>
      <c r="HJ98" s="89" t="str">
        <f aca="false">IF(EM98="","",EM98+FB98+FQ98+GF98+GU98)</f>
        <v/>
      </c>
      <c r="HK98" s="89" t="str">
        <f aca="false">IF(EN98="","",EN98+FC98+FR98+GG98+GV98)</f>
        <v/>
      </c>
      <c r="HL98" s="89" t="str">
        <f aca="false">IF(EO98="","",EO98+FD98+FS98+GH98+GW98)</f>
        <v/>
      </c>
      <c r="HM98" s="90" t="str">
        <f aca="false">IF(EP98="","",EP98+FE98+FT98+GI98+GX98)</f>
        <v/>
      </c>
      <c r="HN98" s="91" t="n">
        <f aca="false">MAX(GZ98:HM98)</f>
        <v>0</v>
      </c>
      <c r="HP98" s="92" t="str">
        <f aca="false">IF($HN98=GZ98,GZ$9,IF($HN98=HA98,HA$9,IF($HN98=HB98,HB$9,IF($HN98=HC98,HC$9,IF($HN98=HD98,HD$9,IF($HN98=HE98,HE$9,""))))))</f>
        <v/>
      </c>
      <c r="HQ98" s="92" t="str">
        <f aca="false">IF($HN98=HF98,HF$9,IF($HN98=HG98,HG$9,IF($HN98=HH98,HH$9,IF($HN98=HI98,HI$9,IF($HN98=HJ98,HJ$9,IF($HN98=HK98,HK$9,""))))))</f>
        <v/>
      </c>
      <c r="HR98" s="92" t="str">
        <f aca="false">IF($HN98=HL98,HL$9,IF($HN98=HM98,HM$9,""))</f>
        <v/>
      </c>
      <c r="HT98" s="53" t="str">
        <f aca="false">CONCATENATE(HQ98,HP98,HR98)</f>
        <v/>
      </c>
      <c r="HU98" s="93" t="str">
        <f aca="false">IF($HT98=$F$9,$F98,IF($HT98=$G$9,$G98,IF($HT98=$H$9,$H98,IF($HT98=$I$9,$I98,IF($HT98=$J$9,$J98,IF($HT98=$K$9,$K98,""))))))</f>
        <v/>
      </c>
      <c r="HV98" s="93" t="str">
        <f aca="false">IF($HT98=$L$9,$L98,IF($HT98=$M$9,$M98,IF($HT98=$N$9,$N98,IF($HT98=$O$9,$O98,IF($HT98=$P$9,$P98,IF($HT98=$Q$9,$Q98,""))))))</f>
        <v/>
      </c>
      <c r="HW98" s="93" t="str">
        <f aca="false">IF($HT98=$R$9,$R98,IF($HT98=$S$9,$S98,""))</f>
        <v/>
      </c>
      <c r="HX98" s="94" t="n">
        <f aca="false">MAX(HU98:HW98)</f>
        <v>0</v>
      </c>
    </row>
    <row r="99" customFormat="false" ht="56.25" hidden="false" customHeight="true" outlineLevel="0" collapsed="false">
      <c r="A99" s="53" t="n">
        <v>90</v>
      </c>
      <c r="B99" s="95" t="s">
        <v>138</v>
      </c>
      <c r="C99" s="100" t="n">
        <v>1</v>
      </c>
      <c r="D99" s="56" t="n">
        <v>32474762.6</v>
      </c>
      <c r="E99" s="102"/>
      <c r="F99" s="58" t="n">
        <v>0</v>
      </c>
      <c r="G99" s="59" t="n">
        <v>0</v>
      </c>
      <c r="H99" s="59" t="n">
        <v>0</v>
      </c>
      <c r="I99" s="59" t="n">
        <v>0</v>
      </c>
      <c r="J99" s="59" t="n">
        <v>0</v>
      </c>
      <c r="K99" s="59" t="n">
        <v>0</v>
      </c>
      <c r="L99" s="59" t="n">
        <v>0</v>
      </c>
      <c r="M99" s="59" t="n">
        <v>0</v>
      </c>
      <c r="N99" s="59" t="n">
        <v>0</v>
      </c>
      <c r="O99" s="59" t="n">
        <v>0</v>
      </c>
      <c r="P99" s="59" t="n">
        <v>32474762.6</v>
      </c>
      <c r="Q99" s="59" t="n">
        <v>0</v>
      </c>
      <c r="R99" s="59" t="n">
        <v>36534200</v>
      </c>
      <c r="S99" s="60" t="n">
        <v>0</v>
      </c>
      <c r="T99" s="61"/>
      <c r="U99" s="62" t="s">
        <v>47</v>
      </c>
      <c r="V99" s="62" t="s">
        <v>48</v>
      </c>
      <c r="W99" s="62" t="s">
        <v>48</v>
      </c>
      <c r="X99" s="62" t="s">
        <v>48</v>
      </c>
      <c r="Y99" s="62" t="s">
        <v>47</v>
      </c>
      <c r="Z99" s="62" t="s">
        <v>48</v>
      </c>
      <c r="AA99" s="62" t="s">
        <v>48</v>
      </c>
      <c r="AB99" s="62" t="s">
        <v>48</v>
      </c>
      <c r="AC99" s="62" t="s">
        <v>48</v>
      </c>
      <c r="AD99" s="62" t="s">
        <v>48</v>
      </c>
      <c r="AE99" s="63" t="s">
        <v>47</v>
      </c>
      <c r="AF99" s="63" t="s">
        <v>47</v>
      </c>
      <c r="AG99" s="62" t="s">
        <v>48</v>
      </c>
      <c r="AH99" s="62" t="s">
        <v>48</v>
      </c>
      <c r="AJ99" s="58" t="s">
        <v>49</v>
      </c>
      <c r="AK99" s="59" t="s">
        <v>49</v>
      </c>
      <c r="AL99" s="59" t="s">
        <v>49</v>
      </c>
      <c r="AM99" s="59" t="s">
        <v>49</v>
      </c>
      <c r="AN99" s="59" t="s">
        <v>49</v>
      </c>
      <c r="AO99" s="59" t="s">
        <v>49</v>
      </c>
      <c r="AP99" s="59" t="s">
        <v>49</v>
      </c>
      <c r="AQ99" s="59" t="s">
        <v>49</v>
      </c>
      <c r="AR99" s="59" t="s">
        <v>49</v>
      </c>
      <c r="AS99" s="59" t="s">
        <v>49</v>
      </c>
      <c r="AT99" s="59" t="s">
        <v>48</v>
      </c>
      <c r="AU99" s="59" t="s">
        <v>49</v>
      </c>
      <c r="AV99" s="59" t="s">
        <v>48</v>
      </c>
      <c r="AW99" s="60" t="s">
        <v>49</v>
      </c>
      <c r="AX99" s="4"/>
      <c r="AY99" s="68" t="str">
        <f aca="false">IF(U99="NO CUMPLE","",IF(AJ99="NO CUMPLE","",IF(AJ99="NC","",IF(AJ99="CUMPLE",F99))))</f>
        <v/>
      </c>
      <c r="AZ99" s="68" t="str">
        <f aca="false">IF(V99="NO CUMPLE","",IF(AK99="NO CUMPLE","",IF(AK99="NC","",IF(AK99="CUMPLE",G99))))</f>
        <v/>
      </c>
      <c r="BA99" s="68" t="str">
        <f aca="false">IF(W99="NO CUMPLE","",IF(AL99="NO CUMPLE","",IF(AL99="NC","",IF(AL99="CUMPLE",H99))))</f>
        <v/>
      </c>
      <c r="BB99" s="68" t="str">
        <f aca="false">IF(X99="NO CUMPLE","",IF(AM99="NO CUMPLE","",IF(AM99="NC","",IF(AM99="CUMPLE",I99))))</f>
        <v/>
      </c>
      <c r="BC99" s="68" t="str">
        <f aca="false">IF(Y99="NO CUMPLE","",IF(AN99="NO CUMPLE","",IF(AN99="NC","",IF(AN99="CUMPLE",J99))))</f>
        <v/>
      </c>
      <c r="BD99" s="68" t="str">
        <f aca="false">IF(Z99="NO CUMPLE","",IF(AO99="NO CUMPLE","",IF(AO99="NC","",IF(AO99="CUMPLE",K99))))</f>
        <v/>
      </c>
      <c r="BE99" s="68" t="str">
        <f aca="false">IF(AA99="NO CUMPLE","",IF(AP99="NO CUMPLE","",IF(AP99="NC","",IF(AP99="CUMPLE",L99))))</f>
        <v/>
      </c>
      <c r="BF99" s="68" t="str">
        <f aca="false">IF(AB99="NO CUMPLE","",IF(AQ99="NO CUMPLE","",IF(AQ99="NC","",IF(AQ99="CUMPLE",M99))))</f>
        <v/>
      </c>
      <c r="BG99" s="68" t="str">
        <f aca="false">IF(AC99="NO CUMPLE","",IF(AR99="NO CUMPLE","",IF(AR99="NC","",IF(AR99="CUMPLE",N99))))</f>
        <v/>
      </c>
      <c r="BH99" s="68" t="str">
        <f aca="false">IF(AD99="NO CUMPLE","",IF(AS99="NO CUMPLE","",IF(AS99="NC","",IF(AS99="CUMPLE",O99))))</f>
        <v/>
      </c>
      <c r="BI99" s="68" t="str">
        <f aca="false">IF(AE99="NO CUMPLE","",IF(AT99="NO CUMPLE","",IF(AT99="NC","",IF(AT99="CUMPLE",P99))))</f>
        <v/>
      </c>
      <c r="BJ99" s="68" t="str">
        <f aca="false">IF(AF99="NO CUMPLE","",IF(AU99="NO CUMPLE","",IF(AU99="NC","",IF(AU99="CUMPLE",Q99))))</f>
        <v/>
      </c>
      <c r="BK99" s="68" t="n">
        <f aca="false">IF(AG99="NO CUMPLE","",IF(AV99="NO CUMPLE","",IF(AV99="NC","",IF(AV99="CUMPLE",R99))))</f>
        <v>36534200</v>
      </c>
      <c r="BL99" s="68" t="str">
        <f aca="false">IF(AH99="NO CUMPLE","",IF(AW99="NO CUMPLE","",IF(AW99="NC","",IF(AW99="CUMPLE",S99))))</f>
        <v/>
      </c>
      <c r="BM99" s="4"/>
      <c r="BN99" s="69" t="str">
        <f aca="false">IF(AY99&gt;$D99,"",AY99)</f>
        <v/>
      </c>
      <c r="BO99" s="70" t="str">
        <f aca="false">IF(AZ99&gt;$D99,"",AZ99)</f>
        <v/>
      </c>
      <c r="BP99" s="70" t="str">
        <f aca="false">IF(BA99&gt;$D99,"",BA99)</f>
        <v/>
      </c>
      <c r="BQ99" s="70" t="str">
        <f aca="false">IF(BB99&gt;$D99,"",BB99)</f>
        <v/>
      </c>
      <c r="BR99" s="70" t="str">
        <f aca="false">IF(BC99&gt;$D99,"",BC99)</f>
        <v/>
      </c>
      <c r="BS99" s="70" t="str">
        <f aca="false">IF(BD99&gt;$D99,"",BD99)</f>
        <v/>
      </c>
      <c r="BT99" s="70" t="str">
        <f aca="false">IF(BE99&gt;$D99,"",BE99)</f>
        <v/>
      </c>
      <c r="BU99" s="70" t="str">
        <f aca="false">IF(BF99&gt;$D99,"",BF99)</f>
        <v/>
      </c>
      <c r="BV99" s="70" t="str">
        <f aca="false">IF(BG99&gt;$D99,"",BG99)</f>
        <v/>
      </c>
      <c r="BW99" s="70" t="str">
        <f aca="false">IF(BH99&gt;$D99,"",BH99)</f>
        <v/>
      </c>
      <c r="BX99" s="70" t="str">
        <f aca="false">IF(BI99&gt;$D99,"",BI99)</f>
        <v/>
      </c>
      <c r="BY99" s="70" t="str">
        <f aca="false">IF(BJ99&gt;$D99,"",BJ99)</f>
        <v/>
      </c>
      <c r="BZ99" s="70" t="str">
        <f aca="false">IF(BK99&gt;$D99,"",BK99)</f>
        <v/>
      </c>
      <c r="CA99" s="71" t="str">
        <f aca="false">IF(BL99&gt;$D99,"",BL99)</f>
        <v/>
      </c>
      <c r="CB99" s="72"/>
      <c r="CC99" s="56"/>
      <c r="CD99" s="73" t="n">
        <f aca="false">COUNTIF(BN99:CA99,"&gt;0")</f>
        <v>0</v>
      </c>
      <c r="CE99" s="74" t="n">
        <f aca="false">IF(CD99=2,1,IF(CD99=3,2,IF(CD99=4,2,IF(CD99=5,3,IF(CD99=6,3,IF(CD99=7,4,IF(CD99=8,4,IF(CD99&gt;8,5,0))))))))</f>
        <v>0</v>
      </c>
      <c r="CF99" s="75" t="e">
        <f aca="false">GEOMEAN(BN99:CC99)</f>
        <v>#NUM!</v>
      </c>
      <c r="CH99" s="77" t="str">
        <f aca="false">IF(BN99="","",(BN99*100)/$CF99)</f>
        <v/>
      </c>
      <c r="CI99" s="77" t="str">
        <f aca="false">IF(BO99="","",(BO99*100)/$CF99)</f>
        <v/>
      </c>
      <c r="CJ99" s="77" t="str">
        <f aca="false">IF(BP99="","",(BP99*100)/$CF99)</f>
        <v/>
      </c>
      <c r="CK99" s="77" t="str">
        <f aca="false">IF(BQ99="","",(BQ99*100)/$CF99)</f>
        <v/>
      </c>
      <c r="CL99" s="77" t="str">
        <f aca="false">IF(BR99="","",(BR99*100)/$CF99)</f>
        <v/>
      </c>
      <c r="CM99" s="77" t="str">
        <f aca="false">IF(BS99="","",(BS99*100)/$CF99)</f>
        <v/>
      </c>
      <c r="CN99" s="77" t="str">
        <f aca="false">IF(BT99="","",(BT99*100)/$CF99)</f>
        <v/>
      </c>
      <c r="CO99" s="77" t="str">
        <f aca="false">IF(BU99="","",(BU99*100)/$CF99)</f>
        <v/>
      </c>
      <c r="CP99" s="77" t="str">
        <f aca="false">IF(BV99="","",(BV99*100)/$CF99)</f>
        <v/>
      </c>
      <c r="CQ99" s="77" t="str">
        <f aca="false">IF(BW99="","",(BW99*100)/$CF99)</f>
        <v/>
      </c>
      <c r="CR99" s="77" t="str">
        <f aca="false">IF(BX99="","",(BX99*100)/$CF99)</f>
        <v/>
      </c>
      <c r="CS99" s="77" t="str">
        <f aca="false">IF(BY99="","",(BY99*100)/$CF99)</f>
        <v/>
      </c>
      <c r="CT99" s="77" t="str">
        <f aca="false">IF(BZ99="","",(BZ99*100)/$CF99)</f>
        <v/>
      </c>
      <c r="CU99" s="77" t="str">
        <f aca="false">IF(CA99="","",(CA99*100)/$CF99)</f>
        <v/>
      </c>
      <c r="CW99" s="78" t="str">
        <f aca="false">IF(BN99="","",ABS(BN99-$CF99))</f>
        <v/>
      </c>
      <c r="CX99" s="79" t="str">
        <f aca="false">IF(BO99="","",ABS(BO99-$CF99))</f>
        <v/>
      </c>
      <c r="CY99" s="79" t="str">
        <f aca="false">IF(BP99="","",ABS(BP99-$CF99))</f>
        <v/>
      </c>
      <c r="CZ99" s="79" t="str">
        <f aca="false">IF(BQ99="","",ABS(BQ99-$CF99))</f>
        <v/>
      </c>
      <c r="DA99" s="79" t="str">
        <f aca="false">IF(BR99="","",ABS(BR99-$CF99))</f>
        <v/>
      </c>
      <c r="DB99" s="79" t="str">
        <f aca="false">IF(BS99="","",ABS(BS99-$CF99))</f>
        <v/>
      </c>
      <c r="DC99" s="79" t="str">
        <f aca="false">IF(BT99="","",ABS(BT99-$CF99))</f>
        <v/>
      </c>
      <c r="DD99" s="79" t="str">
        <f aca="false">IF(BU99="","",ABS(BU99-$CF99))</f>
        <v/>
      </c>
      <c r="DE99" s="79" t="str">
        <f aca="false">IF(BV99="","",ABS(BV99-$CF99))</f>
        <v/>
      </c>
      <c r="DF99" s="79" t="str">
        <f aca="false">IF(BW99="","",ABS(BW99-$CF99))</f>
        <v/>
      </c>
      <c r="DG99" s="79" t="str">
        <f aca="false">IF(BX99="","",ABS(BX99-$CF99))</f>
        <v/>
      </c>
      <c r="DH99" s="79" t="str">
        <f aca="false">IF(BY99="","",ABS(BY99-$CF99))</f>
        <v/>
      </c>
      <c r="DI99" s="79" t="str">
        <f aca="false">IF(BZ99="","",ABS(BZ99-$CF99))</f>
        <v/>
      </c>
      <c r="DJ99" s="79" t="str">
        <f aca="false">IF(CA99="","",ABS(CA99-$CF99))</f>
        <v/>
      </c>
      <c r="DK99" s="80" t="e">
        <f aca="false">(CF99)*15%/55</f>
        <v>#NUM!</v>
      </c>
      <c r="DL99" s="104"/>
      <c r="DM99" s="82" t="str">
        <f aca="false">IF(CW99="","",IF(CW99=$DK99,100,((CW99*100)/$DK99)))</f>
        <v/>
      </c>
      <c r="DN99" s="82" t="str">
        <f aca="false">IF(CX99="","",IF(CX99=$DK99,100,((CX99*100)/$DK99)))</f>
        <v/>
      </c>
      <c r="DO99" s="82" t="str">
        <f aca="false">IF(CY99="","",IF(CY99=$DK99,100,((CY99*100)/$DK99)))</f>
        <v/>
      </c>
      <c r="DP99" s="82" t="str">
        <f aca="false">IF(CZ99="","",IF(CZ99=$DK99,100,((CZ99*100)/$DK99)))</f>
        <v/>
      </c>
      <c r="DQ99" s="82" t="str">
        <f aca="false">IF(DA99="","",IF(DA99=$DK99,100,((DA99*100)/$DK99)))</f>
        <v/>
      </c>
      <c r="DR99" s="82" t="str">
        <f aca="false">IF(DB99="","",IF(DB99=$DK99,100,((DB99*100)/$DK99)))</f>
        <v/>
      </c>
      <c r="DS99" s="82" t="str">
        <f aca="false">IF(DC99="","",IF(DC99=$DK99,100,((DC99*100)/$DK99)))</f>
        <v/>
      </c>
      <c r="DT99" s="82" t="str">
        <f aca="false">IF(DD99="","",IF(DD99=$DK99,100,((DD99*100)/$DK99)))</f>
        <v/>
      </c>
      <c r="DU99" s="82" t="str">
        <f aca="false">IF(DE99="","",IF(DE99=$DK99,100,((DE99*100)/$DK99)))</f>
        <v/>
      </c>
      <c r="DV99" s="82" t="str">
        <f aca="false">IF(DF99="","",IF(DF99=$DK99,100,((DF99*100)/$DK99)))</f>
        <v/>
      </c>
      <c r="DW99" s="82" t="str">
        <f aca="false">IF(DG99="","",IF(DG99=$DK99,100,((DG99*100)/$DK99)))</f>
        <v/>
      </c>
      <c r="DX99" s="82" t="str">
        <f aca="false">IF(DH99="","",IF(DH99=$DK99,100,((DH99*100)/$DK99)))</f>
        <v/>
      </c>
      <c r="DY99" s="82" t="str">
        <f aca="false">IF(DI99="","",IF(DI99=$DK99,100,((DI99*100)/$DK99)))</f>
        <v/>
      </c>
      <c r="DZ99" s="82" t="str">
        <f aca="false">IF(DJ99="","",IF(DJ99=$DK99,100,((DJ99*100)/$DK99)))</f>
        <v/>
      </c>
      <c r="EA99" s="83" t="n">
        <f aca="false">MIN(DM99:DZ99)</f>
        <v>0</v>
      </c>
      <c r="EC99" s="84" t="str">
        <f aca="false">IF(DM99="","",IF(DM99=$EA99,55,(($EA99/DM99)*55)))</f>
        <v/>
      </c>
      <c r="ED99" s="84" t="str">
        <f aca="false">IF(DN99="","",IF(DN99=$EA99,55,(($EA99/DN99)*55)))</f>
        <v/>
      </c>
      <c r="EE99" s="84" t="str">
        <f aca="false">IF(DO99="","",IF(DO99=$EA99,55,(($EA99/DO99)*55)))</f>
        <v/>
      </c>
      <c r="EF99" s="84" t="str">
        <f aca="false">IF(DP99="","",IF(DP99=$EA99,55,(($EA99/DP99)*55)))</f>
        <v/>
      </c>
      <c r="EG99" s="84" t="str">
        <f aca="false">IF(DQ99="","",IF(DQ99=$EA99,55,(($EA99/DQ99)*55)))</f>
        <v/>
      </c>
      <c r="EH99" s="84" t="str">
        <f aca="false">IF(DR99="","",IF(DR99=$EA99,55,(($EA99/DR99)*55)))</f>
        <v/>
      </c>
      <c r="EI99" s="84" t="str">
        <f aca="false">IF(DS99="","",IF(DS99=$EA99,55,(($EA99/DS99)*55)))</f>
        <v/>
      </c>
      <c r="EJ99" s="84" t="str">
        <f aca="false">IF(DT99="","",IF(DT99=$EA99,55,(($EA99/DT99)*55)))</f>
        <v/>
      </c>
      <c r="EK99" s="84" t="str">
        <f aca="false">IF(DU99="","",IF(DU99=$EA99,55,(($EA99/DU99)*55)))</f>
        <v/>
      </c>
      <c r="EL99" s="84" t="str">
        <f aca="false">IF(DV99="","",IF(DV99=$EA99,55,(($EA99/DV99)*55)))</f>
        <v/>
      </c>
      <c r="EM99" s="84" t="str">
        <f aca="false">IF(DW99="","",IF(DW99=$EA99,55,(($EA99/DW99)*55)))</f>
        <v/>
      </c>
      <c r="EN99" s="84" t="str">
        <f aca="false">IF(DX99="","",IF(DX99=$EA99,55,(($EA99/DX99)*55)))</f>
        <v/>
      </c>
      <c r="EO99" s="84" t="str">
        <f aca="false">IF(DY99="","",IF(DY99=$EA99,55,(($EA99/DY99)*55)))</f>
        <v/>
      </c>
      <c r="EP99" s="84" t="str">
        <f aca="false">IF(DZ99="","",IF(DZ99=$EA99,55,(($EA99/DZ99)*55)))</f>
        <v/>
      </c>
      <c r="ER99" s="58" t="s">
        <v>49</v>
      </c>
      <c r="ES99" s="59" t="s">
        <v>49</v>
      </c>
      <c r="ET99" s="59" t="s">
        <v>49</v>
      </c>
      <c r="EU99" s="59" t="s">
        <v>49</v>
      </c>
      <c r="EV99" s="59" t="s">
        <v>49</v>
      </c>
      <c r="EW99" s="59" t="s">
        <v>49</v>
      </c>
      <c r="EX99" s="59" t="s">
        <v>49</v>
      </c>
      <c r="EY99" s="59" t="s">
        <v>49</v>
      </c>
      <c r="EZ99" s="59" t="s">
        <v>49</v>
      </c>
      <c r="FA99" s="59" t="s">
        <v>49</v>
      </c>
      <c r="FB99" s="100" t="n">
        <v>5</v>
      </c>
      <c r="FC99" s="59" t="s">
        <v>49</v>
      </c>
      <c r="FD99" s="100" t="n">
        <v>5</v>
      </c>
      <c r="FE99" s="60" t="s">
        <v>49</v>
      </c>
      <c r="FG99" s="58" t="s">
        <v>49</v>
      </c>
      <c r="FH99" s="59" t="s">
        <v>49</v>
      </c>
      <c r="FI99" s="59" t="s">
        <v>49</v>
      </c>
      <c r="FJ99" s="59" t="s">
        <v>49</v>
      </c>
      <c r="FK99" s="59" t="s">
        <v>49</v>
      </c>
      <c r="FL99" s="59" t="s">
        <v>49</v>
      </c>
      <c r="FM99" s="59" t="s">
        <v>49</v>
      </c>
      <c r="FN99" s="59" t="s">
        <v>49</v>
      </c>
      <c r="FO99" s="59" t="s">
        <v>49</v>
      </c>
      <c r="FP99" s="59" t="s">
        <v>49</v>
      </c>
      <c r="FQ99" s="100" t="n">
        <v>5</v>
      </c>
      <c r="FR99" s="59" t="s">
        <v>49</v>
      </c>
      <c r="FS99" s="100" t="n">
        <v>5</v>
      </c>
      <c r="FT99" s="60" t="s">
        <v>49</v>
      </c>
      <c r="FV99" s="58" t="s">
        <v>49</v>
      </c>
      <c r="FW99" s="59" t="s">
        <v>49</v>
      </c>
      <c r="FX99" s="59" t="s">
        <v>49</v>
      </c>
      <c r="FY99" s="59" t="s">
        <v>49</v>
      </c>
      <c r="FZ99" s="59" t="s">
        <v>49</v>
      </c>
      <c r="GA99" s="59" t="s">
        <v>49</v>
      </c>
      <c r="GB99" s="59" t="s">
        <v>49</v>
      </c>
      <c r="GC99" s="59" t="s">
        <v>49</v>
      </c>
      <c r="GD99" s="59" t="s">
        <v>49</v>
      </c>
      <c r="GE99" s="59" t="s">
        <v>49</v>
      </c>
      <c r="GF99" s="100" t="n">
        <v>10</v>
      </c>
      <c r="GG99" s="59" t="s">
        <v>49</v>
      </c>
      <c r="GH99" s="100" t="n">
        <v>10</v>
      </c>
      <c r="GI99" s="60" t="s">
        <v>49</v>
      </c>
      <c r="GK99" s="58" t="s">
        <v>49</v>
      </c>
      <c r="GL99" s="59" t="s">
        <v>49</v>
      </c>
      <c r="GM99" s="59" t="s">
        <v>49</v>
      </c>
      <c r="GN99" s="59" t="s">
        <v>49</v>
      </c>
      <c r="GO99" s="59" t="s">
        <v>49</v>
      </c>
      <c r="GP99" s="59" t="s">
        <v>49</v>
      </c>
      <c r="GQ99" s="59" t="s">
        <v>49</v>
      </c>
      <c r="GR99" s="59" t="s">
        <v>49</v>
      </c>
      <c r="GS99" s="59" t="s">
        <v>49</v>
      </c>
      <c r="GT99" s="59" t="s">
        <v>49</v>
      </c>
      <c r="GU99" s="100" t="n">
        <v>5</v>
      </c>
      <c r="GV99" s="59" t="s">
        <v>49</v>
      </c>
      <c r="GW99" s="100" t="n">
        <v>5</v>
      </c>
      <c r="GX99" s="60" t="s">
        <v>49</v>
      </c>
      <c r="GZ99" s="88" t="str">
        <f aca="false">IF(EC99="","",EC99+ER99+FG99+FV99+GK99)</f>
        <v/>
      </c>
      <c r="HA99" s="89" t="str">
        <f aca="false">IF(ED99="","",ED99+ES99+FH99+FW99+GL99)</f>
        <v/>
      </c>
      <c r="HB99" s="89" t="str">
        <f aca="false">IF(EE99="","",EE99+ET99+FI99+FX99+GM99)</f>
        <v/>
      </c>
      <c r="HC99" s="89" t="str">
        <f aca="false">IF(EF99="","",EF99+EU99+FJ99+FY99+GN99)</f>
        <v/>
      </c>
      <c r="HD99" s="89" t="str">
        <f aca="false">IF(EG99="","",EG99+EV99+FK99+FZ99+GO99)</f>
        <v/>
      </c>
      <c r="HE99" s="89" t="str">
        <f aca="false">IF(EH99="","",EH99+EW99+FL99+GA99+GP99)</f>
        <v/>
      </c>
      <c r="HF99" s="89" t="str">
        <f aca="false">IF(EI99="","",EI99+EX99+FM99+GB99+GQ99)</f>
        <v/>
      </c>
      <c r="HG99" s="89" t="str">
        <f aca="false">IF(EJ99="","",EJ99+EY99+FN99+GC99+GR99)</f>
        <v/>
      </c>
      <c r="HH99" s="89" t="str">
        <f aca="false">IF(EK99="","",EK99+EZ99+FO99+GD99+GS99)</f>
        <v/>
      </c>
      <c r="HI99" s="89" t="str">
        <f aca="false">IF(EL99="","",EL99+FA99+FP99+GE99+GT99)</f>
        <v/>
      </c>
      <c r="HJ99" s="89" t="str">
        <f aca="false">IF(EM99="","",EM99+FB99+FQ99+GF99+GU99)</f>
        <v/>
      </c>
      <c r="HK99" s="89" t="str">
        <f aca="false">IF(EN99="","",EN99+FC99+FR99+GG99+GV99)</f>
        <v/>
      </c>
      <c r="HL99" s="89" t="str">
        <f aca="false">IF(EO99="","",EO99+FD99+FS99+GH99+GW99)</f>
        <v/>
      </c>
      <c r="HM99" s="90" t="str">
        <f aca="false">IF(EP99="","",EP99+FE99+FT99+GI99+GX99)</f>
        <v/>
      </c>
      <c r="HN99" s="91" t="n">
        <f aca="false">MAX(GZ99:HM99)</f>
        <v>0</v>
      </c>
      <c r="HP99" s="92" t="str">
        <f aca="false">IF($HN99=GZ99,GZ$9,IF($HN99=HA99,HA$9,IF($HN99=HB99,HB$9,IF($HN99=HC99,HC$9,IF($HN99=HD99,HD$9,IF($HN99=HE99,HE$9,""))))))</f>
        <v/>
      </c>
      <c r="HQ99" s="92" t="str">
        <f aca="false">IF($HN99=HF99,HF$9,IF($HN99=HG99,HG$9,IF($HN99=HH99,HH$9,IF($HN99=HI99,HI$9,IF($HN99=HJ99,HJ$9,IF($HN99=HK99,HK$9,""))))))</f>
        <v/>
      </c>
      <c r="HR99" s="92" t="str">
        <f aca="false">IF($HN99=HL99,HL$9,IF($HN99=HM99,HM$9,""))</f>
        <v/>
      </c>
      <c r="HT99" s="53" t="str">
        <f aca="false">CONCATENATE(HQ99,HP99,HR99)</f>
        <v/>
      </c>
      <c r="HU99" s="93" t="str">
        <f aca="false">IF($HT99=$F$9,$F99,IF($HT99=$G$9,$G99,IF($HT99=$H$9,$H99,IF($HT99=$I$9,$I99,IF($HT99=$J$9,$J99,IF($HT99=$K$9,$K99,""))))))</f>
        <v/>
      </c>
      <c r="HV99" s="93" t="str">
        <f aca="false">IF($HT99=$L$9,$L99,IF($HT99=$M$9,$M99,IF($HT99=$N$9,$N99,IF($HT99=$O$9,$O99,IF($HT99=$P$9,$P99,IF($HT99=$Q$9,$Q99,""))))))</f>
        <v/>
      </c>
      <c r="HW99" s="93" t="str">
        <f aca="false">IF($HT99=$R$9,$R99,IF($HT99=$S$9,$S99,""))</f>
        <v/>
      </c>
      <c r="HX99" s="94" t="n">
        <f aca="false">MAX(HU99:HW99)</f>
        <v>0</v>
      </c>
    </row>
    <row r="100" customFormat="false" ht="84.75" hidden="false" customHeight="true" outlineLevel="0" collapsed="false">
      <c r="A100" s="53" t="n">
        <v>91</v>
      </c>
      <c r="B100" s="95" t="s">
        <v>139</v>
      </c>
      <c r="C100" s="100" t="n">
        <v>1</v>
      </c>
      <c r="D100" s="56" t="n">
        <v>639415.2</v>
      </c>
      <c r="E100" s="102"/>
      <c r="F100" s="58" t="n">
        <v>0</v>
      </c>
      <c r="G100" s="59" t="n">
        <v>0</v>
      </c>
      <c r="H100" s="59" t="n">
        <v>0</v>
      </c>
      <c r="I100" s="59" t="n">
        <v>339880</v>
      </c>
      <c r="J100" s="59" t="n">
        <v>0</v>
      </c>
      <c r="K100" s="59" t="n">
        <v>0</v>
      </c>
      <c r="L100" s="59" t="n">
        <v>0</v>
      </c>
      <c r="M100" s="59" t="n">
        <v>0</v>
      </c>
      <c r="N100" s="59" t="n">
        <v>0</v>
      </c>
      <c r="O100" s="59" t="n">
        <v>0</v>
      </c>
      <c r="P100" s="59" t="n">
        <v>639412.329</v>
      </c>
      <c r="Q100" s="59" t="n">
        <v>0</v>
      </c>
      <c r="R100" s="59" t="n">
        <v>638000</v>
      </c>
      <c r="S100" s="60" t="n">
        <v>0</v>
      </c>
      <c r="T100" s="61"/>
      <c r="U100" s="62" t="s">
        <v>47</v>
      </c>
      <c r="V100" s="62" t="s">
        <v>48</v>
      </c>
      <c r="W100" s="62" t="s">
        <v>48</v>
      </c>
      <c r="X100" s="62" t="s">
        <v>48</v>
      </c>
      <c r="Y100" s="62" t="s">
        <v>47</v>
      </c>
      <c r="Z100" s="62" t="s">
        <v>48</v>
      </c>
      <c r="AA100" s="62" t="s">
        <v>48</v>
      </c>
      <c r="AB100" s="62" t="s">
        <v>48</v>
      </c>
      <c r="AC100" s="62" t="s">
        <v>48</v>
      </c>
      <c r="AD100" s="62" t="s">
        <v>48</v>
      </c>
      <c r="AE100" s="63" t="s">
        <v>47</v>
      </c>
      <c r="AF100" s="63" t="s">
        <v>47</v>
      </c>
      <c r="AG100" s="62" t="s">
        <v>48</v>
      </c>
      <c r="AH100" s="62" t="s">
        <v>48</v>
      </c>
      <c r="AJ100" s="58" t="s">
        <v>49</v>
      </c>
      <c r="AK100" s="59" t="s">
        <v>49</v>
      </c>
      <c r="AL100" s="59" t="s">
        <v>49</v>
      </c>
      <c r="AM100" s="59" t="s">
        <v>48</v>
      </c>
      <c r="AN100" s="59" t="s">
        <v>49</v>
      </c>
      <c r="AO100" s="59" t="s">
        <v>49</v>
      </c>
      <c r="AP100" s="59" t="s">
        <v>49</v>
      </c>
      <c r="AQ100" s="59" t="s">
        <v>49</v>
      </c>
      <c r="AR100" s="59" t="s">
        <v>49</v>
      </c>
      <c r="AS100" s="59" t="s">
        <v>49</v>
      </c>
      <c r="AT100" s="59" t="s">
        <v>48</v>
      </c>
      <c r="AU100" s="59" t="s">
        <v>49</v>
      </c>
      <c r="AV100" s="59" t="s">
        <v>48</v>
      </c>
      <c r="AW100" s="60" t="s">
        <v>49</v>
      </c>
      <c r="AX100" s="4"/>
      <c r="AY100" s="68" t="str">
        <f aca="false">IF(U100="NO CUMPLE","",IF(AJ100="NO CUMPLE","",IF(AJ100="NC","",IF(AJ100="CUMPLE",F100))))</f>
        <v/>
      </c>
      <c r="AZ100" s="68" t="str">
        <f aca="false">IF(V100="NO CUMPLE","",IF(AK100="NO CUMPLE","",IF(AK100="NC","",IF(AK100="CUMPLE",G100))))</f>
        <v/>
      </c>
      <c r="BA100" s="68" t="str">
        <f aca="false">IF(W100="NO CUMPLE","",IF(AL100="NO CUMPLE","",IF(AL100="NC","",IF(AL100="CUMPLE",H100))))</f>
        <v/>
      </c>
      <c r="BB100" s="68" t="n">
        <f aca="false">IF(X100="NO CUMPLE","",IF(AM100="NO CUMPLE","",IF(AM100="NC","",IF(AM100="CUMPLE",I100))))</f>
        <v>339880</v>
      </c>
      <c r="BC100" s="68" t="str">
        <f aca="false">IF(Y100="NO CUMPLE","",IF(AN100="NO CUMPLE","",IF(AN100="NC","",IF(AN100="CUMPLE",J100))))</f>
        <v/>
      </c>
      <c r="BD100" s="68" t="str">
        <f aca="false">IF(Z100="NO CUMPLE","",IF(AO100="NO CUMPLE","",IF(AO100="NC","",IF(AO100="CUMPLE",K100))))</f>
        <v/>
      </c>
      <c r="BE100" s="68" t="str">
        <f aca="false">IF(AA100="NO CUMPLE","",IF(AP100="NO CUMPLE","",IF(AP100="NC","",IF(AP100="CUMPLE",L100))))</f>
        <v/>
      </c>
      <c r="BF100" s="68" t="str">
        <f aca="false">IF(AB100="NO CUMPLE","",IF(AQ100="NO CUMPLE","",IF(AQ100="NC","",IF(AQ100="CUMPLE",M100))))</f>
        <v/>
      </c>
      <c r="BG100" s="68" t="str">
        <f aca="false">IF(AC100="NO CUMPLE","",IF(AR100="NO CUMPLE","",IF(AR100="NC","",IF(AR100="CUMPLE",N100))))</f>
        <v/>
      </c>
      <c r="BH100" s="68" t="str">
        <f aca="false">IF(AD100="NO CUMPLE","",IF(AS100="NO CUMPLE","",IF(AS100="NC","",IF(AS100="CUMPLE",O100))))</f>
        <v/>
      </c>
      <c r="BI100" s="68" t="str">
        <f aca="false">IF(AE100="NO CUMPLE","",IF(AT100="NO CUMPLE","",IF(AT100="NC","",IF(AT100="CUMPLE",P100))))</f>
        <v/>
      </c>
      <c r="BJ100" s="68" t="str">
        <f aca="false">IF(AF100="NO CUMPLE","",IF(AU100="NO CUMPLE","",IF(AU100="NC","",IF(AU100="CUMPLE",Q100))))</f>
        <v/>
      </c>
      <c r="BK100" s="68" t="n">
        <f aca="false">IF(AG100="NO CUMPLE","",IF(AV100="NO CUMPLE","",IF(AV100="NC","",IF(AV100="CUMPLE",R100))))</f>
        <v>638000</v>
      </c>
      <c r="BL100" s="68" t="str">
        <f aca="false">IF(AH100="NO CUMPLE","",IF(AW100="NO CUMPLE","",IF(AW100="NC","",IF(AW100="CUMPLE",S100))))</f>
        <v/>
      </c>
      <c r="BM100" s="4"/>
      <c r="BN100" s="69" t="str">
        <f aca="false">IF(AY100&gt;$D100,"",AY100)</f>
        <v/>
      </c>
      <c r="BO100" s="70" t="str">
        <f aca="false">IF(AZ100&gt;$D100,"",AZ100)</f>
        <v/>
      </c>
      <c r="BP100" s="70" t="str">
        <f aca="false">IF(BA100&gt;$D100,"",BA100)</f>
        <v/>
      </c>
      <c r="BQ100" s="70" t="n">
        <f aca="false">IF(BB100&gt;$D100,"",BB100)</f>
        <v>339880</v>
      </c>
      <c r="BR100" s="70" t="str">
        <f aca="false">IF(BC100&gt;$D100,"",BC100)</f>
        <v/>
      </c>
      <c r="BS100" s="70" t="str">
        <f aca="false">IF(BD100&gt;$D100,"",BD100)</f>
        <v/>
      </c>
      <c r="BT100" s="70" t="str">
        <f aca="false">IF(BE100&gt;$D100,"",BE100)</f>
        <v/>
      </c>
      <c r="BU100" s="70" t="str">
        <f aca="false">IF(BF100&gt;$D100,"",BF100)</f>
        <v/>
      </c>
      <c r="BV100" s="70" t="str">
        <f aca="false">IF(BG100&gt;$D100,"",BG100)</f>
        <v/>
      </c>
      <c r="BW100" s="70" t="str">
        <f aca="false">IF(BH100&gt;$D100,"",BH100)</f>
        <v/>
      </c>
      <c r="BX100" s="70" t="str">
        <f aca="false">IF(BI100&gt;$D100,"",BI100)</f>
        <v/>
      </c>
      <c r="BY100" s="70" t="str">
        <f aca="false">IF(BJ100&gt;$D100,"",BJ100)</f>
        <v/>
      </c>
      <c r="BZ100" s="70" t="n">
        <f aca="false">IF(BK100&gt;$D100,"",BK100)</f>
        <v>638000</v>
      </c>
      <c r="CA100" s="71" t="str">
        <f aca="false">IF(BL100&gt;$D100,"",BL100)</f>
        <v/>
      </c>
      <c r="CB100" s="72" t="n">
        <v>639415.2</v>
      </c>
      <c r="CC100" s="56"/>
      <c r="CD100" s="73" t="n">
        <f aca="false">COUNTIF(BN100:CA100,"&gt;0")</f>
        <v>2</v>
      </c>
      <c r="CE100" s="74" t="n">
        <f aca="false">IF(CD100=2,1,IF(CD100=3,2,IF(CD100=4,2,IF(CD100=5,3,IF(CD100=6,3,IF(CD100=7,4,IF(CD100=8,4,IF(CD100&gt;8,5,0))))))))</f>
        <v>1</v>
      </c>
      <c r="CF100" s="75" t="n">
        <f aca="false">GEOMEAN(BN100:CC100)</f>
        <v>517578.72303138</v>
      </c>
      <c r="CH100" s="77" t="str">
        <f aca="false">IF(BN100="","",(BN100*100)/$CF100)</f>
        <v/>
      </c>
      <c r="CI100" s="77" t="str">
        <f aca="false">IF(BO100="","",(BO100*100)/$CF100)</f>
        <v/>
      </c>
      <c r="CJ100" s="77" t="str">
        <f aca="false">IF(BP100="","",(BP100*100)/$CF100)</f>
        <v/>
      </c>
      <c r="CK100" s="77" t="n">
        <f aca="false">IF(BQ100="","",(BQ100*100)/$CF100)</f>
        <v>65.6673052573287</v>
      </c>
      <c r="CL100" s="77" t="str">
        <f aca="false">IF(BR100="","",(BR100*100)/$CF100)</f>
        <v/>
      </c>
      <c r="CM100" s="77" t="str">
        <f aca="false">IF(BS100="","",(BS100*100)/$CF100)</f>
        <v/>
      </c>
      <c r="CN100" s="77" t="str">
        <f aca="false">IF(BT100="","",(BT100*100)/$CF100)</f>
        <v/>
      </c>
      <c r="CO100" s="77" t="str">
        <f aca="false">IF(BU100="","",(BU100*100)/$CF100)</f>
        <v/>
      </c>
      <c r="CP100" s="77" t="str">
        <f aca="false">IF(BV100="","",(BV100*100)/$CF100)</f>
        <v/>
      </c>
      <c r="CQ100" s="77" t="str">
        <f aca="false">IF(BW100="","",(BW100*100)/$CF100)</f>
        <v/>
      </c>
      <c r="CR100" s="77" t="str">
        <f aca="false">IF(BX100="","",(BX100*100)/$CF100)</f>
        <v/>
      </c>
      <c r="CS100" s="77" t="str">
        <f aca="false">IF(BY100="","",(BY100*100)/$CF100)</f>
        <v/>
      </c>
      <c r="CT100" s="77" t="n">
        <f aca="false">IF(BZ100="","",(BZ100*100)/$CF100)</f>
        <v>123.266272667341</v>
      </c>
      <c r="CU100" s="77" t="str">
        <f aca="false">IF(CA100="","",(CA100*100)/$CF100)</f>
        <v/>
      </c>
      <c r="CW100" s="78" t="str">
        <f aca="false">IF(BN100="","",ABS(BN100-$CF100))</f>
        <v/>
      </c>
      <c r="CX100" s="79" t="str">
        <f aca="false">IF(BO100="","",ABS(BO100-$CF100))</f>
        <v/>
      </c>
      <c r="CY100" s="79" t="str">
        <f aca="false">IF(BP100="","",ABS(BP100-$CF100))</f>
        <v/>
      </c>
      <c r="CZ100" s="79" t="n">
        <f aca="false">IF(BQ100="","",ABS(BQ100-$CF100))</f>
        <v>177698.72303138</v>
      </c>
      <c r="DA100" s="79" t="str">
        <f aca="false">IF(BR100="","",ABS(BR100-$CF100))</f>
        <v/>
      </c>
      <c r="DB100" s="79" t="str">
        <f aca="false">IF(BS100="","",ABS(BS100-$CF100))</f>
        <v/>
      </c>
      <c r="DC100" s="79" t="str">
        <f aca="false">IF(BT100="","",ABS(BT100-$CF100))</f>
        <v/>
      </c>
      <c r="DD100" s="79" t="str">
        <f aca="false">IF(BU100="","",ABS(BU100-$CF100))</f>
        <v/>
      </c>
      <c r="DE100" s="79" t="str">
        <f aca="false">IF(BV100="","",ABS(BV100-$CF100))</f>
        <v/>
      </c>
      <c r="DF100" s="79" t="str">
        <f aca="false">IF(BW100="","",ABS(BW100-$CF100))</f>
        <v/>
      </c>
      <c r="DG100" s="79" t="str">
        <f aca="false">IF(BX100="","",ABS(BX100-$CF100))</f>
        <v/>
      </c>
      <c r="DH100" s="79" t="str">
        <f aca="false">IF(BY100="","",ABS(BY100-$CF100))</f>
        <v/>
      </c>
      <c r="DI100" s="79" t="n">
        <f aca="false">IF(BZ100="","",ABS(BZ100-$CF100))</f>
        <v>120421.27696862</v>
      </c>
      <c r="DJ100" s="79" t="str">
        <f aca="false">IF(CA100="","",ABS(CA100-$CF100))</f>
        <v/>
      </c>
      <c r="DK100" s="80" t="n">
        <f aca="false">(CF100)*15%/55</f>
        <v>1411.57833554013</v>
      </c>
      <c r="DL100" s="104"/>
      <c r="DM100" s="82" t="str">
        <f aca="false">IF(CW100="","",IF(CW100=$DK100,100,((CW100*100)/$DK100)))</f>
        <v/>
      </c>
      <c r="DN100" s="82" t="str">
        <f aca="false">IF(CX100="","",IF(CX100=$DK100,100,((CX100*100)/$DK100)))</f>
        <v/>
      </c>
      <c r="DO100" s="82" t="str">
        <f aca="false">IF(CY100="","",IF(CY100=$DK100,100,((CY100*100)/$DK100)))</f>
        <v/>
      </c>
      <c r="DP100" s="82" t="n">
        <f aca="false">IF(CZ100="","",IF(CZ100=$DK100,100,((CZ100*100)/$DK100)))</f>
        <v>12588.6547389795</v>
      </c>
      <c r="DQ100" s="82" t="str">
        <f aca="false">IF(DA100="","",IF(DA100=$DK100,100,((DA100*100)/$DK100)))</f>
        <v/>
      </c>
      <c r="DR100" s="82" t="str">
        <f aca="false">IF(DB100="","",IF(DB100=$DK100,100,((DB100*100)/$DK100)))</f>
        <v/>
      </c>
      <c r="DS100" s="82" t="str">
        <f aca="false">IF(DC100="","",IF(DC100=$DK100,100,((DC100*100)/$DK100)))</f>
        <v/>
      </c>
      <c r="DT100" s="82" t="str">
        <f aca="false">IF(DD100="","",IF(DD100=$DK100,100,((DD100*100)/$DK100)))</f>
        <v/>
      </c>
      <c r="DU100" s="82" t="str">
        <f aca="false">IF(DE100="","",IF(DE100=$DK100,100,((DE100*100)/$DK100)))</f>
        <v/>
      </c>
      <c r="DV100" s="82" t="str">
        <f aca="false">IF(DF100="","",IF(DF100=$DK100,100,((DF100*100)/$DK100)))</f>
        <v/>
      </c>
      <c r="DW100" s="82" t="str">
        <f aca="false">IF(DG100="","",IF(DG100=$DK100,100,((DG100*100)/$DK100)))</f>
        <v/>
      </c>
      <c r="DX100" s="82" t="str">
        <f aca="false">IF(DH100="","",IF(DH100=$DK100,100,((DH100*100)/$DK100)))</f>
        <v/>
      </c>
      <c r="DY100" s="82" t="n">
        <f aca="false">IF(DI100="","",IF(DI100=$DK100,100,((DI100*100)/$DK100)))</f>
        <v>8530.96664469155</v>
      </c>
      <c r="DZ100" s="82" t="str">
        <f aca="false">IF(DJ100="","",IF(DJ100=$DK100,100,((DJ100*100)/$DK100)))</f>
        <v/>
      </c>
      <c r="EA100" s="83" t="n">
        <f aca="false">MIN(DM100:DZ100)</f>
        <v>8530.96664469155</v>
      </c>
      <c r="EC100" s="84" t="str">
        <f aca="false">IF(DM100="","",IF(DM100=$EA100,55,(($EA100/DM100)*55)))</f>
        <v/>
      </c>
      <c r="ED100" s="84" t="str">
        <f aca="false">IF(DN100="","",IF(DN100=$EA100,55,(($EA100/DN100)*55)))</f>
        <v/>
      </c>
      <c r="EE100" s="84" t="str">
        <f aca="false">IF(DO100="","",IF(DO100=$EA100,55,(($EA100/DO100)*55)))</f>
        <v/>
      </c>
      <c r="EF100" s="84" t="n">
        <f aca="false">IF(DP100="","",IF(DP100=$EA100,55,(($EA100/DP100)*55)))</f>
        <v>37.2719067435534</v>
      </c>
      <c r="EG100" s="84" t="str">
        <f aca="false">IF(DQ100="","",IF(DQ100=$EA100,55,(($EA100/DQ100)*55)))</f>
        <v/>
      </c>
      <c r="EH100" s="84" t="str">
        <f aca="false">IF(DR100="","",IF(DR100=$EA100,55,(($EA100/DR100)*55)))</f>
        <v/>
      </c>
      <c r="EI100" s="84" t="str">
        <f aca="false">IF(DS100="","",IF(DS100=$EA100,55,(($EA100/DS100)*55)))</f>
        <v/>
      </c>
      <c r="EJ100" s="84" t="str">
        <f aca="false">IF(DT100="","",IF(DT100=$EA100,55,(($EA100/DT100)*55)))</f>
        <v/>
      </c>
      <c r="EK100" s="84" t="str">
        <f aca="false">IF(DU100="","",IF(DU100=$EA100,55,(($EA100/DU100)*55)))</f>
        <v/>
      </c>
      <c r="EL100" s="84" t="str">
        <f aca="false">IF(DV100="","",IF(DV100=$EA100,55,(($EA100/DV100)*55)))</f>
        <v/>
      </c>
      <c r="EM100" s="84" t="str">
        <f aca="false">IF(DW100="","",IF(DW100=$EA100,55,(($EA100/DW100)*55)))</f>
        <v/>
      </c>
      <c r="EN100" s="84" t="str">
        <f aca="false">IF(DX100="","",IF(DX100=$EA100,55,(($EA100/DX100)*55)))</f>
        <v/>
      </c>
      <c r="EO100" s="84" t="n">
        <f aca="false">IF(DY100="","",IF(DY100=$EA100,55,(($EA100/DY100)*55)))</f>
        <v>55</v>
      </c>
      <c r="EP100" s="84" t="str">
        <f aca="false">IF(DZ100="","",IF(DZ100=$EA100,55,(($EA100/DZ100)*55)))</f>
        <v/>
      </c>
      <c r="ER100" s="58" t="s">
        <v>49</v>
      </c>
      <c r="ES100" s="59" t="s">
        <v>49</v>
      </c>
      <c r="ET100" s="59" t="s">
        <v>49</v>
      </c>
      <c r="EU100" s="86" t="n">
        <v>5</v>
      </c>
      <c r="EV100" s="59" t="s">
        <v>49</v>
      </c>
      <c r="EW100" s="59" t="s">
        <v>49</v>
      </c>
      <c r="EX100" s="59" t="s">
        <v>49</v>
      </c>
      <c r="EY100" s="59" t="s">
        <v>49</v>
      </c>
      <c r="EZ100" s="59" t="s">
        <v>49</v>
      </c>
      <c r="FA100" s="59" t="s">
        <v>49</v>
      </c>
      <c r="FB100" s="100" t="n">
        <v>5</v>
      </c>
      <c r="FC100" s="59" t="s">
        <v>49</v>
      </c>
      <c r="FD100" s="100" t="n">
        <v>5</v>
      </c>
      <c r="FE100" s="60" t="s">
        <v>49</v>
      </c>
      <c r="FG100" s="58" t="s">
        <v>49</v>
      </c>
      <c r="FH100" s="59" t="s">
        <v>49</v>
      </c>
      <c r="FI100" s="59" t="s">
        <v>49</v>
      </c>
      <c r="FJ100" s="86" t="n">
        <v>15</v>
      </c>
      <c r="FK100" s="59" t="s">
        <v>49</v>
      </c>
      <c r="FL100" s="59" t="s">
        <v>49</v>
      </c>
      <c r="FM100" s="59" t="s">
        <v>49</v>
      </c>
      <c r="FN100" s="59" t="s">
        <v>49</v>
      </c>
      <c r="FO100" s="59" t="s">
        <v>49</v>
      </c>
      <c r="FP100" s="59" t="s">
        <v>49</v>
      </c>
      <c r="FQ100" s="100" t="n">
        <v>5</v>
      </c>
      <c r="FR100" s="59" t="s">
        <v>49</v>
      </c>
      <c r="FS100" s="100" t="n">
        <v>5</v>
      </c>
      <c r="FT100" s="60" t="s">
        <v>49</v>
      </c>
      <c r="FV100" s="58" t="s">
        <v>49</v>
      </c>
      <c r="FW100" s="59" t="s">
        <v>49</v>
      </c>
      <c r="FX100" s="59" t="s">
        <v>49</v>
      </c>
      <c r="FY100" s="86" t="n">
        <v>10</v>
      </c>
      <c r="FZ100" s="59" t="s">
        <v>49</v>
      </c>
      <c r="GA100" s="59" t="s">
        <v>49</v>
      </c>
      <c r="GB100" s="59" t="s">
        <v>49</v>
      </c>
      <c r="GC100" s="59" t="s">
        <v>49</v>
      </c>
      <c r="GD100" s="59" t="s">
        <v>49</v>
      </c>
      <c r="GE100" s="59" t="s">
        <v>49</v>
      </c>
      <c r="GF100" s="100" t="n">
        <v>10</v>
      </c>
      <c r="GG100" s="59" t="s">
        <v>49</v>
      </c>
      <c r="GH100" s="100" t="n">
        <v>10</v>
      </c>
      <c r="GI100" s="60" t="s">
        <v>49</v>
      </c>
      <c r="GK100" s="58" t="s">
        <v>49</v>
      </c>
      <c r="GL100" s="59" t="s">
        <v>49</v>
      </c>
      <c r="GM100" s="59" t="s">
        <v>49</v>
      </c>
      <c r="GN100" s="86" t="n">
        <v>5</v>
      </c>
      <c r="GO100" s="59" t="s">
        <v>49</v>
      </c>
      <c r="GP100" s="59" t="s">
        <v>49</v>
      </c>
      <c r="GQ100" s="59" t="s">
        <v>49</v>
      </c>
      <c r="GR100" s="59" t="s">
        <v>49</v>
      </c>
      <c r="GS100" s="59" t="s">
        <v>49</v>
      </c>
      <c r="GT100" s="59" t="s">
        <v>49</v>
      </c>
      <c r="GU100" s="100" t="n">
        <v>5</v>
      </c>
      <c r="GV100" s="59" t="s">
        <v>49</v>
      </c>
      <c r="GW100" s="100" t="n">
        <v>5</v>
      </c>
      <c r="GX100" s="60" t="s">
        <v>49</v>
      </c>
      <c r="GZ100" s="88" t="str">
        <f aca="false">IF(EC100="","",EC100+ER100+FG100+FV100+GK100)</f>
        <v/>
      </c>
      <c r="HA100" s="89" t="str">
        <f aca="false">IF(ED100="","",ED100+ES100+FH100+FW100+GL100)</f>
        <v/>
      </c>
      <c r="HB100" s="89" t="str">
        <f aca="false">IF(EE100="","",EE100+ET100+FI100+FX100+GM100)</f>
        <v/>
      </c>
      <c r="HC100" s="89" t="n">
        <f aca="false">IF(EF100="","",EF100+EU100+FJ100+FY100+GN100)</f>
        <v>72.2719067435534</v>
      </c>
      <c r="HD100" s="89" t="str">
        <f aca="false">IF(EG100="","",EG100+EV100+FK100+FZ100+GO100)</f>
        <v/>
      </c>
      <c r="HE100" s="89" t="str">
        <f aca="false">IF(EH100="","",EH100+EW100+FL100+GA100+GP100)</f>
        <v/>
      </c>
      <c r="HF100" s="89" t="str">
        <f aca="false">IF(EI100="","",EI100+EX100+FM100+GB100+GQ100)</f>
        <v/>
      </c>
      <c r="HG100" s="89" t="str">
        <f aca="false">IF(EJ100="","",EJ100+EY100+FN100+GC100+GR100)</f>
        <v/>
      </c>
      <c r="HH100" s="89" t="str">
        <f aca="false">IF(EK100="","",EK100+EZ100+FO100+GD100+GS100)</f>
        <v/>
      </c>
      <c r="HI100" s="89" t="str">
        <f aca="false">IF(EL100="","",EL100+FA100+FP100+GE100+GT100)</f>
        <v/>
      </c>
      <c r="HJ100" s="89" t="str">
        <f aca="false">IF(EM100="","",EM100+FB100+FQ100+GF100+GU100)</f>
        <v/>
      </c>
      <c r="HK100" s="89" t="str">
        <f aca="false">IF(EN100="","",EN100+FC100+FR100+GG100+GV100)</f>
        <v/>
      </c>
      <c r="HL100" s="89" t="n">
        <f aca="false">IF(EO100="","",EO100+FD100+FS100+GH100+GW100)</f>
        <v>80</v>
      </c>
      <c r="HM100" s="90" t="str">
        <f aca="false">IF(EP100="","",EP100+FE100+FT100+GI100+GX100)</f>
        <v/>
      </c>
      <c r="HN100" s="91" t="n">
        <f aca="false">MAX(GZ100:HM100)</f>
        <v>80</v>
      </c>
      <c r="HP100" s="92" t="str">
        <f aca="false">IF($HN100=GZ100,GZ$9,IF($HN100=HA100,HA$9,IF($HN100=HB100,HB$9,IF($HN100=HC100,HC$9,IF($HN100=HD100,HD$9,IF($HN100=HE100,HE$9,""))))))</f>
        <v/>
      </c>
      <c r="HQ100" s="92" t="str">
        <f aca="false">IF($HN100=HF100,HF$9,IF($HN100=HG100,HG$9,IF($HN100=HH100,HH$9,IF($HN100=HI100,HI$9,IF($HN100=HJ100,HJ$9,IF($HN100=HK100,HK$9,""))))))</f>
        <v/>
      </c>
      <c r="HR100" s="92" t="str">
        <f aca="false">IF($HN100=HL100,HL$9,IF($HN100=HM100,HM$9,""))</f>
        <v>SUCONEL</v>
      </c>
      <c r="HT100" s="53" t="str">
        <f aca="false">CONCATENATE(HQ100,HP100,HR100)</f>
        <v>SUCONEL</v>
      </c>
      <c r="HU100" s="93" t="str">
        <f aca="false">IF($HT100=$F$9,$F100,IF($HT100=$G$9,$G100,IF($HT100=$H$9,$H100,IF($HT100=$I$9,$I100,IF($HT100=$J$9,$J100,IF($HT100=$K$9,$K100,""))))))</f>
        <v/>
      </c>
      <c r="HV100" s="93" t="str">
        <f aca="false">IF($HT100=$L$9,$L100,IF($HT100=$M$9,$M100,IF($HT100=$N$9,$N100,IF($HT100=$O$9,$O100,IF($HT100=$P$9,$P100,IF($HT100=$Q$9,$Q100,""))))))</f>
        <v/>
      </c>
      <c r="HW100" s="93" t="n">
        <f aca="false">IF($HT100=$R$9,$R100,IF($HT100=$S$9,$S100,""))</f>
        <v>638000</v>
      </c>
      <c r="HX100" s="94" t="n">
        <f aca="false">MAX(HU100:HW100)</f>
        <v>638000</v>
      </c>
    </row>
    <row r="101" customFormat="false" ht="45" hidden="false" customHeight="true" outlineLevel="0" collapsed="false">
      <c r="A101" s="53" t="n">
        <v>92</v>
      </c>
      <c r="B101" s="95" t="s">
        <v>140</v>
      </c>
      <c r="C101" s="100" t="n">
        <v>1</v>
      </c>
      <c r="D101" s="56" t="n">
        <v>19999999.64</v>
      </c>
      <c r="E101" s="103"/>
      <c r="F101" s="58" t="n">
        <v>0</v>
      </c>
      <c r="G101" s="59" t="n">
        <v>0</v>
      </c>
      <c r="H101" s="59" t="n">
        <v>19972880</v>
      </c>
      <c r="I101" s="59" t="n">
        <v>0</v>
      </c>
      <c r="J101" s="59" t="n">
        <v>0</v>
      </c>
      <c r="K101" s="59" t="n">
        <v>0</v>
      </c>
      <c r="L101" s="59" t="n">
        <v>0</v>
      </c>
      <c r="M101" s="59" t="n">
        <v>0</v>
      </c>
      <c r="N101" s="59" t="n">
        <v>0</v>
      </c>
      <c r="O101" s="59" t="n">
        <v>41131280</v>
      </c>
      <c r="P101" s="59" t="n">
        <v>0</v>
      </c>
      <c r="Q101" s="59" t="n">
        <v>0</v>
      </c>
      <c r="R101" s="59" t="n">
        <v>0</v>
      </c>
      <c r="S101" s="60" t="n">
        <v>0</v>
      </c>
      <c r="T101" s="61"/>
      <c r="U101" s="62" t="s">
        <v>47</v>
      </c>
      <c r="V101" s="62" t="s">
        <v>48</v>
      </c>
      <c r="W101" s="62" t="s">
        <v>48</v>
      </c>
      <c r="X101" s="62" t="s">
        <v>48</v>
      </c>
      <c r="Y101" s="62" t="s">
        <v>47</v>
      </c>
      <c r="Z101" s="62" t="s">
        <v>48</v>
      </c>
      <c r="AA101" s="62" t="s">
        <v>48</v>
      </c>
      <c r="AB101" s="62" t="s">
        <v>48</v>
      </c>
      <c r="AC101" s="62" t="s">
        <v>48</v>
      </c>
      <c r="AD101" s="62" t="s">
        <v>48</v>
      </c>
      <c r="AE101" s="63" t="s">
        <v>47</v>
      </c>
      <c r="AF101" s="63" t="s">
        <v>47</v>
      </c>
      <c r="AG101" s="62" t="s">
        <v>48</v>
      </c>
      <c r="AH101" s="62" t="s">
        <v>48</v>
      </c>
      <c r="AJ101" s="58" t="s">
        <v>49</v>
      </c>
      <c r="AK101" s="59" t="s">
        <v>49</v>
      </c>
      <c r="AL101" s="59" t="s">
        <v>47</v>
      </c>
      <c r="AM101" s="59" t="s">
        <v>49</v>
      </c>
      <c r="AN101" s="59" t="s">
        <v>49</v>
      </c>
      <c r="AO101" s="59" t="s">
        <v>49</v>
      </c>
      <c r="AP101" s="59" t="s">
        <v>49</v>
      </c>
      <c r="AQ101" s="59" t="s">
        <v>49</v>
      </c>
      <c r="AR101" s="59" t="s">
        <v>49</v>
      </c>
      <c r="AS101" s="59" t="s">
        <v>48</v>
      </c>
      <c r="AT101" s="59" t="s">
        <v>49</v>
      </c>
      <c r="AU101" s="59" t="s">
        <v>49</v>
      </c>
      <c r="AV101" s="59" t="s">
        <v>49</v>
      </c>
      <c r="AW101" s="60" t="s">
        <v>49</v>
      </c>
      <c r="AX101" s="4"/>
      <c r="AY101" s="68" t="str">
        <f aca="false">IF(U101="NO CUMPLE","",IF(AJ101="NO CUMPLE","",IF(AJ101="NC","",IF(AJ101="CUMPLE",F101))))</f>
        <v/>
      </c>
      <c r="AZ101" s="68" t="str">
        <f aca="false">IF(V101="NO CUMPLE","",IF(AK101="NO CUMPLE","",IF(AK101="NC","",IF(AK101="CUMPLE",G101))))</f>
        <v/>
      </c>
      <c r="BA101" s="68" t="str">
        <f aca="false">IF(W101="NO CUMPLE","",IF(AL101="NO CUMPLE","",IF(AL101="NC","",IF(AL101="CUMPLE",H101))))</f>
        <v/>
      </c>
      <c r="BB101" s="68" t="str">
        <f aca="false">IF(X101="NO CUMPLE","",IF(AM101="NO CUMPLE","",IF(AM101="NC","",IF(AM101="CUMPLE",I101))))</f>
        <v/>
      </c>
      <c r="BC101" s="68" t="str">
        <f aca="false">IF(Y101="NO CUMPLE","",IF(AN101="NO CUMPLE","",IF(AN101="NC","",IF(AN101="CUMPLE",J101))))</f>
        <v/>
      </c>
      <c r="BD101" s="68" t="str">
        <f aca="false">IF(Z101="NO CUMPLE","",IF(AO101="NO CUMPLE","",IF(AO101="NC","",IF(AO101="CUMPLE",K101))))</f>
        <v/>
      </c>
      <c r="BE101" s="68" t="str">
        <f aca="false">IF(AA101="NO CUMPLE","",IF(AP101="NO CUMPLE","",IF(AP101="NC","",IF(AP101="CUMPLE",L101))))</f>
        <v/>
      </c>
      <c r="BF101" s="68" t="str">
        <f aca="false">IF(AB101="NO CUMPLE","",IF(AQ101="NO CUMPLE","",IF(AQ101="NC","",IF(AQ101="CUMPLE",M101))))</f>
        <v/>
      </c>
      <c r="BG101" s="68" t="str">
        <f aca="false">IF(AC101="NO CUMPLE","",IF(AR101="NO CUMPLE","",IF(AR101="NC","",IF(AR101="CUMPLE",N101))))</f>
        <v/>
      </c>
      <c r="BH101" s="68" t="n">
        <f aca="false">IF(AD101="NO CUMPLE","",IF(AS101="NO CUMPLE","",IF(AS101="NC","",IF(AS101="CUMPLE",O101))))</f>
        <v>41131280</v>
      </c>
      <c r="BI101" s="68" t="str">
        <f aca="false">IF(AE101="NO CUMPLE","",IF(AT101="NO CUMPLE","",IF(AT101="NC","",IF(AT101="CUMPLE",P101))))</f>
        <v/>
      </c>
      <c r="BJ101" s="68" t="str">
        <f aca="false">IF(AF101="NO CUMPLE","",IF(AU101="NO CUMPLE","",IF(AU101="NC","",IF(AU101="CUMPLE",Q101))))</f>
        <v/>
      </c>
      <c r="BK101" s="68" t="str">
        <f aca="false">IF(AG101="NO CUMPLE","",IF(AV101="NO CUMPLE","",IF(AV101="NC","",IF(AV101="CUMPLE",R101))))</f>
        <v/>
      </c>
      <c r="BL101" s="68" t="str">
        <f aca="false">IF(AH101="NO CUMPLE","",IF(AW101="NO CUMPLE","",IF(AW101="NC","",IF(AW101="CUMPLE",S101))))</f>
        <v/>
      </c>
      <c r="BM101" s="4"/>
      <c r="BN101" s="69" t="str">
        <f aca="false">IF(AY101&gt;$D101,"",AY101)</f>
        <v/>
      </c>
      <c r="BO101" s="70" t="str">
        <f aca="false">IF(AZ101&gt;$D101,"",AZ101)</f>
        <v/>
      </c>
      <c r="BP101" s="70" t="str">
        <f aca="false">IF(BA101&gt;$D101,"",BA101)</f>
        <v/>
      </c>
      <c r="BQ101" s="70" t="str">
        <f aca="false">IF(BB101&gt;$D101,"",BB101)</f>
        <v/>
      </c>
      <c r="BR101" s="70" t="str">
        <f aca="false">IF(BC101&gt;$D101,"",BC101)</f>
        <v/>
      </c>
      <c r="BS101" s="70" t="str">
        <f aca="false">IF(BD101&gt;$D101,"",BD101)</f>
        <v/>
      </c>
      <c r="BT101" s="70" t="str">
        <f aca="false">IF(BE101&gt;$D101,"",BE101)</f>
        <v/>
      </c>
      <c r="BU101" s="70" t="str">
        <f aca="false">IF(BF101&gt;$D101,"",BF101)</f>
        <v/>
      </c>
      <c r="BV101" s="70" t="str">
        <f aca="false">IF(BG101&gt;$D101,"",BG101)</f>
        <v/>
      </c>
      <c r="BW101" s="70" t="str">
        <f aca="false">IF(BH101&gt;$D101,"",BH101)</f>
        <v/>
      </c>
      <c r="BX101" s="70" t="str">
        <f aca="false">IF(BI101&gt;$D101,"",BI101)</f>
        <v/>
      </c>
      <c r="BY101" s="70" t="str">
        <f aca="false">IF(BJ101&gt;$D101,"",BJ101)</f>
        <v/>
      </c>
      <c r="BZ101" s="70" t="str">
        <f aca="false">IF(BK101&gt;$D101,"",BK101)</f>
        <v/>
      </c>
      <c r="CA101" s="71" t="str">
        <f aca="false">IF(BL101&gt;$D101,"",BL101)</f>
        <v/>
      </c>
      <c r="CB101" s="72"/>
      <c r="CC101" s="56"/>
      <c r="CD101" s="73" t="n">
        <f aca="false">COUNTIF(BN101:CA101,"&gt;0")</f>
        <v>0</v>
      </c>
      <c r="CE101" s="74" t="n">
        <f aca="false">IF(CD101=2,1,IF(CD101=3,2,IF(CD101=4,2,IF(CD101=5,3,IF(CD101=6,3,IF(CD101=7,4,IF(CD101=8,4,IF(CD101&gt;8,5,0))))))))</f>
        <v>0</v>
      </c>
      <c r="CF101" s="75" t="e">
        <f aca="false">GEOMEAN(BN101:CC101)</f>
        <v>#NUM!</v>
      </c>
      <c r="CH101" s="77" t="str">
        <f aca="false">IF(BN101="","",(BN101*100)/$CF101)</f>
        <v/>
      </c>
      <c r="CI101" s="77" t="str">
        <f aca="false">IF(BO101="","",(BO101*100)/$CF101)</f>
        <v/>
      </c>
      <c r="CJ101" s="77" t="str">
        <f aca="false">IF(BP101="","",(BP101*100)/$CF101)</f>
        <v/>
      </c>
      <c r="CK101" s="77" t="str">
        <f aca="false">IF(BQ101="","",(BQ101*100)/$CF101)</f>
        <v/>
      </c>
      <c r="CL101" s="77" t="str">
        <f aca="false">IF(BR101="","",(BR101*100)/$CF101)</f>
        <v/>
      </c>
      <c r="CM101" s="77" t="str">
        <f aca="false">IF(BS101="","",(BS101*100)/$CF101)</f>
        <v/>
      </c>
      <c r="CN101" s="77" t="str">
        <f aca="false">IF(BT101="","",(BT101*100)/$CF101)</f>
        <v/>
      </c>
      <c r="CO101" s="77" t="str">
        <f aca="false">IF(BU101="","",(BU101*100)/$CF101)</f>
        <v/>
      </c>
      <c r="CP101" s="77" t="str">
        <f aca="false">IF(BV101="","",(BV101*100)/$CF101)</f>
        <v/>
      </c>
      <c r="CQ101" s="77" t="str">
        <f aca="false">IF(BW101="","",(BW101*100)/$CF101)</f>
        <v/>
      </c>
      <c r="CR101" s="77" t="str">
        <f aca="false">IF(BX101="","",(BX101*100)/$CF101)</f>
        <v/>
      </c>
      <c r="CS101" s="77" t="str">
        <f aca="false">IF(BY101="","",(BY101*100)/$CF101)</f>
        <v/>
      </c>
      <c r="CT101" s="77" t="str">
        <f aca="false">IF(BZ101="","",(BZ101*100)/$CF101)</f>
        <v/>
      </c>
      <c r="CU101" s="77" t="str">
        <f aca="false">IF(CA101="","",(CA101*100)/$CF101)</f>
        <v/>
      </c>
      <c r="CW101" s="78" t="str">
        <f aca="false">IF(BN101="","",ABS(BN101-$CF101))</f>
        <v/>
      </c>
      <c r="CX101" s="79" t="str">
        <f aca="false">IF(BO101="","",ABS(BO101-$CF101))</f>
        <v/>
      </c>
      <c r="CY101" s="79" t="str">
        <f aca="false">IF(BP101="","",ABS(BP101-$CF101))</f>
        <v/>
      </c>
      <c r="CZ101" s="79" t="str">
        <f aca="false">IF(BQ101="","",ABS(BQ101-$CF101))</f>
        <v/>
      </c>
      <c r="DA101" s="79" t="str">
        <f aca="false">IF(BR101="","",ABS(BR101-$CF101))</f>
        <v/>
      </c>
      <c r="DB101" s="79" t="str">
        <f aca="false">IF(BS101="","",ABS(BS101-$CF101))</f>
        <v/>
      </c>
      <c r="DC101" s="79" t="str">
        <f aca="false">IF(BT101="","",ABS(BT101-$CF101))</f>
        <v/>
      </c>
      <c r="DD101" s="79" t="str">
        <f aca="false">IF(BU101="","",ABS(BU101-$CF101))</f>
        <v/>
      </c>
      <c r="DE101" s="79" t="str">
        <f aca="false">IF(BV101="","",ABS(BV101-$CF101))</f>
        <v/>
      </c>
      <c r="DF101" s="79" t="str">
        <f aca="false">IF(BW101="","",ABS(BW101-$CF101))</f>
        <v/>
      </c>
      <c r="DG101" s="79" t="str">
        <f aca="false">IF(BX101="","",ABS(BX101-$CF101))</f>
        <v/>
      </c>
      <c r="DH101" s="79" t="str">
        <f aca="false">IF(BY101="","",ABS(BY101-$CF101))</f>
        <v/>
      </c>
      <c r="DI101" s="79" t="str">
        <f aca="false">IF(BZ101="","",ABS(BZ101-$CF101))</f>
        <v/>
      </c>
      <c r="DJ101" s="79" t="str">
        <f aca="false">IF(CA101="","",ABS(CA101-$CF101))</f>
        <v/>
      </c>
      <c r="DK101" s="80" t="e">
        <f aca="false">(CF101)*15%/55</f>
        <v>#NUM!</v>
      </c>
      <c r="DL101" s="104"/>
      <c r="DM101" s="82" t="str">
        <f aca="false">IF(CW101="","",IF(CW101=$DK101,100,((CW101*100)/$DK101)))</f>
        <v/>
      </c>
      <c r="DN101" s="82" t="str">
        <f aca="false">IF(CX101="","",IF(CX101=$DK101,100,((CX101*100)/$DK101)))</f>
        <v/>
      </c>
      <c r="DO101" s="82" t="str">
        <f aca="false">IF(CY101="","",IF(CY101=$DK101,100,((CY101*100)/$DK101)))</f>
        <v/>
      </c>
      <c r="DP101" s="82" t="str">
        <f aca="false">IF(CZ101="","",IF(CZ101=$DK101,100,((CZ101*100)/$DK101)))</f>
        <v/>
      </c>
      <c r="DQ101" s="82" t="str">
        <f aca="false">IF(DA101="","",IF(DA101=$DK101,100,((DA101*100)/$DK101)))</f>
        <v/>
      </c>
      <c r="DR101" s="82" t="str">
        <f aca="false">IF(DB101="","",IF(DB101=$DK101,100,((DB101*100)/$DK101)))</f>
        <v/>
      </c>
      <c r="DS101" s="82" t="str">
        <f aca="false">IF(DC101="","",IF(DC101=$DK101,100,((DC101*100)/$DK101)))</f>
        <v/>
      </c>
      <c r="DT101" s="82" t="str">
        <f aca="false">IF(DD101="","",IF(DD101=$DK101,100,((DD101*100)/$DK101)))</f>
        <v/>
      </c>
      <c r="DU101" s="82" t="str">
        <f aca="false">IF(DE101="","",IF(DE101=$DK101,100,((DE101*100)/$DK101)))</f>
        <v/>
      </c>
      <c r="DV101" s="82" t="str">
        <f aca="false">IF(DF101="","",IF(DF101=$DK101,100,((DF101*100)/$DK101)))</f>
        <v/>
      </c>
      <c r="DW101" s="82" t="str">
        <f aca="false">IF(DG101="","",IF(DG101=$DK101,100,((DG101*100)/$DK101)))</f>
        <v/>
      </c>
      <c r="DX101" s="82" t="str">
        <f aca="false">IF(DH101="","",IF(DH101=$DK101,100,((DH101*100)/$DK101)))</f>
        <v/>
      </c>
      <c r="DY101" s="82" t="str">
        <f aca="false">IF(DI101="","",IF(DI101=$DK101,100,((DI101*100)/$DK101)))</f>
        <v/>
      </c>
      <c r="DZ101" s="82" t="str">
        <f aca="false">IF(DJ101="","",IF(DJ101=$DK101,100,((DJ101*100)/$DK101)))</f>
        <v/>
      </c>
      <c r="EA101" s="83" t="n">
        <f aca="false">MIN(DM101:DZ101)</f>
        <v>0</v>
      </c>
      <c r="EC101" s="84" t="str">
        <f aca="false">IF(DM101="","",IF(DM101=$EA101,55,(($EA101/DM101)*55)))</f>
        <v/>
      </c>
      <c r="ED101" s="84" t="str">
        <f aca="false">IF(DN101="","",IF(DN101=$EA101,55,(($EA101/DN101)*55)))</f>
        <v/>
      </c>
      <c r="EE101" s="84" t="str">
        <f aca="false">IF(DO101="","",IF(DO101=$EA101,55,(($EA101/DO101)*55)))</f>
        <v/>
      </c>
      <c r="EF101" s="84" t="str">
        <f aca="false">IF(DP101="","",IF(DP101=$EA101,55,(($EA101/DP101)*55)))</f>
        <v/>
      </c>
      <c r="EG101" s="84" t="str">
        <f aca="false">IF(DQ101="","",IF(DQ101=$EA101,55,(($EA101/DQ101)*55)))</f>
        <v/>
      </c>
      <c r="EH101" s="84" t="str">
        <f aca="false">IF(DR101="","",IF(DR101=$EA101,55,(($EA101/DR101)*55)))</f>
        <v/>
      </c>
      <c r="EI101" s="84" t="str">
        <f aca="false">IF(DS101="","",IF(DS101=$EA101,55,(($EA101/DS101)*55)))</f>
        <v/>
      </c>
      <c r="EJ101" s="84" t="str">
        <f aca="false">IF(DT101="","",IF(DT101=$EA101,55,(($EA101/DT101)*55)))</f>
        <v/>
      </c>
      <c r="EK101" s="84" t="str">
        <f aca="false">IF(DU101="","",IF(DU101=$EA101,55,(($EA101/DU101)*55)))</f>
        <v/>
      </c>
      <c r="EL101" s="84" t="str">
        <f aca="false">IF(DV101="","",IF(DV101=$EA101,55,(($EA101/DV101)*55)))</f>
        <v/>
      </c>
      <c r="EM101" s="84" t="str">
        <f aca="false">IF(DW101="","",IF(DW101=$EA101,55,(($EA101/DW101)*55)))</f>
        <v/>
      </c>
      <c r="EN101" s="84" t="str">
        <f aca="false">IF(DX101="","",IF(DX101=$EA101,55,(($EA101/DX101)*55)))</f>
        <v/>
      </c>
      <c r="EO101" s="84" t="str">
        <f aca="false">IF(DY101="","",IF(DY101=$EA101,55,(($EA101/DY101)*55)))</f>
        <v/>
      </c>
      <c r="EP101" s="84" t="str">
        <f aca="false">IF(DZ101="","",IF(DZ101=$EA101,55,(($EA101/DZ101)*55)))</f>
        <v/>
      </c>
      <c r="ER101" s="58" t="s">
        <v>49</v>
      </c>
      <c r="ES101" s="59" t="s">
        <v>49</v>
      </c>
      <c r="ET101" s="86" t="n">
        <v>5</v>
      </c>
      <c r="EU101" s="59" t="s">
        <v>49</v>
      </c>
      <c r="EV101" s="59" t="s">
        <v>49</v>
      </c>
      <c r="EW101" s="59" t="s">
        <v>49</v>
      </c>
      <c r="EX101" s="59" t="s">
        <v>49</v>
      </c>
      <c r="EY101" s="59" t="s">
        <v>49</v>
      </c>
      <c r="EZ101" s="59" t="s">
        <v>49</v>
      </c>
      <c r="FA101" s="55" t="n">
        <v>5</v>
      </c>
      <c r="FB101" s="59" t="s">
        <v>49</v>
      </c>
      <c r="FC101" s="59" t="s">
        <v>49</v>
      </c>
      <c r="FD101" s="59" t="s">
        <v>49</v>
      </c>
      <c r="FE101" s="60" t="s">
        <v>49</v>
      </c>
      <c r="FG101" s="58" t="s">
        <v>49</v>
      </c>
      <c r="FH101" s="59" t="s">
        <v>49</v>
      </c>
      <c r="FI101" s="86" t="n">
        <v>20</v>
      </c>
      <c r="FJ101" s="59" t="s">
        <v>49</v>
      </c>
      <c r="FK101" s="59" t="s">
        <v>49</v>
      </c>
      <c r="FL101" s="59" t="s">
        <v>49</v>
      </c>
      <c r="FM101" s="59" t="s">
        <v>49</v>
      </c>
      <c r="FN101" s="59" t="s">
        <v>49</v>
      </c>
      <c r="FO101" s="59" t="s">
        <v>49</v>
      </c>
      <c r="FP101" s="55" t="n">
        <v>15</v>
      </c>
      <c r="FQ101" s="59" t="s">
        <v>49</v>
      </c>
      <c r="FR101" s="59" t="s">
        <v>49</v>
      </c>
      <c r="FS101" s="59" t="s">
        <v>49</v>
      </c>
      <c r="FT101" s="60" t="s">
        <v>49</v>
      </c>
      <c r="FV101" s="58" t="s">
        <v>49</v>
      </c>
      <c r="FW101" s="59" t="s">
        <v>49</v>
      </c>
      <c r="FX101" s="86" t="n">
        <v>10</v>
      </c>
      <c r="FY101" s="59" t="s">
        <v>49</v>
      </c>
      <c r="FZ101" s="59" t="s">
        <v>49</v>
      </c>
      <c r="GA101" s="59" t="s">
        <v>49</v>
      </c>
      <c r="GB101" s="59" t="s">
        <v>49</v>
      </c>
      <c r="GC101" s="59" t="s">
        <v>49</v>
      </c>
      <c r="GD101" s="59" t="s">
        <v>49</v>
      </c>
      <c r="GE101" s="55" t="n">
        <v>10</v>
      </c>
      <c r="GF101" s="59" t="s">
        <v>49</v>
      </c>
      <c r="GG101" s="59" t="s">
        <v>49</v>
      </c>
      <c r="GH101" s="59" t="s">
        <v>49</v>
      </c>
      <c r="GI101" s="60" t="s">
        <v>49</v>
      </c>
      <c r="GK101" s="58" t="s">
        <v>49</v>
      </c>
      <c r="GL101" s="59" t="s">
        <v>49</v>
      </c>
      <c r="GM101" s="86" t="n">
        <v>5</v>
      </c>
      <c r="GN101" s="59" t="s">
        <v>49</v>
      </c>
      <c r="GO101" s="59" t="s">
        <v>49</v>
      </c>
      <c r="GP101" s="59" t="s">
        <v>49</v>
      </c>
      <c r="GQ101" s="59" t="s">
        <v>49</v>
      </c>
      <c r="GR101" s="59" t="s">
        <v>49</v>
      </c>
      <c r="GS101" s="59" t="s">
        <v>49</v>
      </c>
      <c r="GT101" s="55" t="n">
        <v>5</v>
      </c>
      <c r="GU101" s="59" t="s">
        <v>49</v>
      </c>
      <c r="GV101" s="59" t="s">
        <v>49</v>
      </c>
      <c r="GW101" s="59" t="s">
        <v>49</v>
      </c>
      <c r="GX101" s="60" t="s">
        <v>49</v>
      </c>
      <c r="GZ101" s="88" t="str">
        <f aca="false">IF(EC101="","",EC101+ER101+FG101+FV101+GK101)</f>
        <v/>
      </c>
      <c r="HA101" s="89" t="str">
        <f aca="false">IF(ED101="","",ED101+ES101+FH101+FW101+GL101)</f>
        <v/>
      </c>
      <c r="HB101" s="89" t="str">
        <f aca="false">IF(EE101="","",EE101+ET101+FI101+FX101+GM101)</f>
        <v/>
      </c>
      <c r="HC101" s="89" t="str">
        <f aca="false">IF(EF101="","",EF101+EU101+FJ101+FY101+GN101)</f>
        <v/>
      </c>
      <c r="HD101" s="89" t="str">
        <f aca="false">IF(EG101="","",EG101+EV101+FK101+FZ101+GO101)</f>
        <v/>
      </c>
      <c r="HE101" s="89" t="str">
        <f aca="false">IF(EH101="","",EH101+EW101+FL101+GA101+GP101)</f>
        <v/>
      </c>
      <c r="HF101" s="89" t="str">
        <f aca="false">IF(EI101="","",EI101+EX101+FM101+GB101+GQ101)</f>
        <v/>
      </c>
      <c r="HG101" s="89" t="str">
        <f aca="false">IF(EJ101="","",EJ101+EY101+FN101+GC101+GR101)</f>
        <v/>
      </c>
      <c r="HH101" s="89" t="str">
        <f aca="false">IF(EK101="","",EK101+EZ101+FO101+GD101+GS101)</f>
        <v/>
      </c>
      <c r="HI101" s="89" t="str">
        <f aca="false">IF(EL101="","",EL101+FA101+FP101+GE101+GT101)</f>
        <v/>
      </c>
      <c r="HJ101" s="89" t="str">
        <f aca="false">IF(EM101="","",EM101+FB101+FQ101+GF101+GU101)</f>
        <v/>
      </c>
      <c r="HK101" s="89" t="str">
        <f aca="false">IF(EN101="","",EN101+FC101+FR101+GG101+GV101)</f>
        <v/>
      </c>
      <c r="HL101" s="89" t="str">
        <f aca="false">IF(EO101="","",EO101+FD101+FS101+GH101+GW101)</f>
        <v/>
      </c>
      <c r="HM101" s="90" t="str">
        <f aca="false">IF(EP101="","",EP101+FE101+FT101+GI101+GX101)</f>
        <v/>
      </c>
      <c r="HN101" s="91" t="n">
        <f aca="false">MAX(GZ101:HM101)</f>
        <v>0</v>
      </c>
      <c r="HP101" s="92" t="str">
        <f aca="false">IF($HN101=GZ101,GZ$9,IF($HN101=HA101,HA$9,IF($HN101=HB101,HB$9,IF($HN101=HC101,HC$9,IF($HN101=HD101,HD$9,IF($HN101=HE101,HE$9,""))))))</f>
        <v/>
      </c>
      <c r="HQ101" s="92" t="str">
        <f aca="false">IF($HN101=HF101,HF$9,IF($HN101=HG101,HG$9,IF($HN101=HH101,HH$9,IF($HN101=HI101,HI$9,IF($HN101=HJ101,HJ$9,IF($HN101=HK101,HK$9,""))))))</f>
        <v/>
      </c>
      <c r="HR101" s="92" t="str">
        <f aca="false">IF($HN101=HL101,HL$9,IF($HN101=HM101,HM$9,""))</f>
        <v/>
      </c>
      <c r="HT101" s="53" t="str">
        <f aca="false">CONCATENATE(HQ101,HP101,HR101)</f>
        <v/>
      </c>
      <c r="HU101" s="93" t="str">
        <f aca="false">IF($HT101=$F$9,$F101,IF($HT101=$G$9,$G101,IF($HT101=$H$9,$H101,IF($HT101=$I$9,$I101,IF($HT101=$J$9,$J101,IF($HT101=$K$9,$K101,""))))))</f>
        <v/>
      </c>
      <c r="HV101" s="93" t="str">
        <f aca="false">IF($HT101=$L$9,$L101,IF($HT101=$M$9,$M101,IF($HT101=$N$9,$N101,IF($HT101=$O$9,$O101,IF($HT101=$P$9,$P101,IF($HT101=$Q$9,$Q101,""))))))</f>
        <v/>
      </c>
      <c r="HW101" s="93" t="str">
        <f aca="false">IF($HT101=$R$9,$R101,IF($HT101=$S$9,$S101,""))</f>
        <v/>
      </c>
      <c r="HX101" s="94" t="n">
        <f aca="false">MAX(HU101:HW101)</f>
        <v>0</v>
      </c>
    </row>
    <row r="102" customFormat="false" ht="39.75" hidden="false" customHeight="true" outlineLevel="0" collapsed="false">
      <c r="A102" s="53" t="n">
        <v>93</v>
      </c>
      <c r="B102" s="95" t="s">
        <v>141</v>
      </c>
      <c r="C102" s="100" t="n">
        <v>1</v>
      </c>
      <c r="D102" s="56" t="n">
        <v>37945920</v>
      </c>
      <c r="E102" s="102"/>
      <c r="F102" s="58" t="n">
        <v>0</v>
      </c>
      <c r="G102" s="59" t="n">
        <v>0</v>
      </c>
      <c r="H102" s="59" t="n">
        <v>0</v>
      </c>
      <c r="I102" s="59" t="n">
        <v>38047420</v>
      </c>
      <c r="J102" s="59" t="n">
        <v>0</v>
      </c>
      <c r="K102" s="59" t="n">
        <v>0</v>
      </c>
      <c r="L102" s="59" t="n">
        <v>0</v>
      </c>
      <c r="M102" s="59" t="n">
        <v>0</v>
      </c>
      <c r="N102" s="59" t="n">
        <v>0</v>
      </c>
      <c r="O102" s="59" t="n">
        <v>36900759.8</v>
      </c>
      <c r="P102" s="59" t="n">
        <v>0</v>
      </c>
      <c r="Q102" s="59" t="n">
        <v>0</v>
      </c>
      <c r="R102" s="59" t="n">
        <v>0</v>
      </c>
      <c r="S102" s="60" t="n">
        <v>0</v>
      </c>
      <c r="T102" s="61"/>
      <c r="U102" s="62" t="s">
        <v>47</v>
      </c>
      <c r="V102" s="62" t="s">
        <v>48</v>
      </c>
      <c r="W102" s="62" t="s">
        <v>48</v>
      </c>
      <c r="X102" s="62" t="s">
        <v>48</v>
      </c>
      <c r="Y102" s="62" t="s">
        <v>47</v>
      </c>
      <c r="Z102" s="62" t="s">
        <v>48</v>
      </c>
      <c r="AA102" s="62" t="s">
        <v>48</v>
      </c>
      <c r="AB102" s="62" t="s">
        <v>48</v>
      </c>
      <c r="AC102" s="62" t="s">
        <v>48</v>
      </c>
      <c r="AD102" s="62" t="s">
        <v>48</v>
      </c>
      <c r="AE102" s="63" t="s">
        <v>47</v>
      </c>
      <c r="AF102" s="63" t="s">
        <v>47</v>
      </c>
      <c r="AG102" s="62" t="s">
        <v>48</v>
      </c>
      <c r="AH102" s="62" t="s">
        <v>48</v>
      </c>
      <c r="AJ102" s="58" t="s">
        <v>49</v>
      </c>
      <c r="AK102" s="59" t="s">
        <v>49</v>
      </c>
      <c r="AL102" s="59" t="s">
        <v>49</v>
      </c>
      <c r="AM102" s="59" t="s">
        <v>48</v>
      </c>
      <c r="AN102" s="59" t="s">
        <v>49</v>
      </c>
      <c r="AO102" s="59" t="s">
        <v>49</v>
      </c>
      <c r="AP102" s="59" t="s">
        <v>49</v>
      </c>
      <c r="AQ102" s="59" t="s">
        <v>49</v>
      </c>
      <c r="AR102" s="59" t="s">
        <v>49</v>
      </c>
      <c r="AS102" s="59" t="s">
        <v>48</v>
      </c>
      <c r="AT102" s="59" t="s">
        <v>49</v>
      </c>
      <c r="AU102" s="59" t="s">
        <v>49</v>
      </c>
      <c r="AV102" s="59" t="s">
        <v>49</v>
      </c>
      <c r="AW102" s="60" t="s">
        <v>49</v>
      </c>
      <c r="AX102" s="4"/>
      <c r="AY102" s="68" t="str">
        <f aca="false">IF(U102="NO CUMPLE","",IF(AJ102="NO CUMPLE","",IF(AJ102="NC","",IF(AJ102="CUMPLE",F102))))</f>
        <v/>
      </c>
      <c r="AZ102" s="68" t="str">
        <f aca="false">IF(V102="NO CUMPLE","",IF(AK102="NO CUMPLE","",IF(AK102="NC","",IF(AK102="CUMPLE",G102))))</f>
        <v/>
      </c>
      <c r="BA102" s="68" t="str">
        <f aca="false">IF(W102="NO CUMPLE","",IF(AL102="NO CUMPLE","",IF(AL102="NC","",IF(AL102="CUMPLE",H102))))</f>
        <v/>
      </c>
      <c r="BB102" s="68" t="n">
        <f aca="false">IF(X102="NO CUMPLE","",IF(AM102="NO CUMPLE","",IF(AM102="NC","",IF(AM102="CUMPLE",I102))))</f>
        <v>38047420</v>
      </c>
      <c r="BC102" s="68" t="str">
        <f aca="false">IF(Y102="NO CUMPLE","",IF(AN102="NO CUMPLE","",IF(AN102="NC","",IF(AN102="CUMPLE",J102))))</f>
        <v/>
      </c>
      <c r="BD102" s="68" t="str">
        <f aca="false">IF(Z102="NO CUMPLE","",IF(AO102="NO CUMPLE","",IF(AO102="NC","",IF(AO102="CUMPLE",K102))))</f>
        <v/>
      </c>
      <c r="BE102" s="68" t="str">
        <f aca="false">IF(AA102="NO CUMPLE","",IF(AP102="NO CUMPLE","",IF(AP102="NC","",IF(AP102="CUMPLE",L102))))</f>
        <v/>
      </c>
      <c r="BF102" s="68" t="str">
        <f aca="false">IF(AB102="NO CUMPLE","",IF(AQ102="NO CUMPLE","",IF(AQ102="NC","",IF(AQ102="CUMPLE",M102))))</f>
        <v/>
      </c>
      <c r="BG102" s="68" t="str">
        <f aca="false">IF(AC102="NO CUMPLE","",IF(AR102="NO CUMPLE","",IF(AR102="NC","",IF(AR102="CUMPLE",N102))))</f>
        <v/>
      </c>
      <c r="BH102" s="68" t="n">
        <f aca="false">IF(AD102="NO CUMPLE","",IF(AS102="NO CUMPLE","",IF(AS102="NC","",IF(AS102="CUMPLE",O102))))</f>
        <v>36900759.8</v>
      </c>
      <c r="BI102" s="68" t="str">
        <f aca="false">IF(AE102="NO CUMPLE","",IF(AT102="NO CUMPLE","",IF(AT102="NC","",IF(AT102="CUMPLE",P102))))</f>
        <v/>
      </c>
      <c r="BJ102" s="68" t="str">
        <f aca="false">IF(AF102="NO CUMPLE","",IF(AU102="NO CUMPLE","",IF(AU102="NC","",IF(AU102="CUMPLE",Q102))))</f>
        <v/>
      </c>
      <c r="BK102" s="68" t="str">
        <f aca="false">IF(AG102="NO CUMPLE","",IF(AV102="NO CUMPLE","",IF(AV102="NC","",IF(AV102="CUMPLE",R102))))</f>
        <v/>
      </c>
      <c r="BL102" s="68" t="str">
        <f aca="false">IF(AH102="NO CUMPLE","",IF(AW102="NO CUMPLE","",IF(AW102="NC","",IF(AW102="CUMPLE",S102))))</f>
        <v/>
      </c>
      <c r="BM102" s="4"/>
      <c r="BN102" s="69" t="str">
        <f aca="false">IF(AY102&gt;$D102,"",AY102)</f>
        <v/>
      </c>
      <c r="BO102" s="70" t="str">
        <f aca="false">IF(AZ102&gt;$D102,"",AZ102)</f>
        <v/>
      </c>
      <c r="BP102" s="70" t="str">
        <f aca="false">IF(BA102&gt;$D102,"",BA102)</f>
        <v/>
      </c>
      <c r="BQ102" s="70" t="str">
        <f aca="false">IF(BB102&gt;$D102,"",BB102)</f>
        <v/>
      </c>
      <c r="BR102" s="70" t="str">
        <f aca="false">IF(BC102&gt;$D102,"",BC102)</f>
        <v/>
      </c>
      <c r="BS102" s="70" t="str">
        <f aca="false">IF(BD102&gt;$D102,"",BD102)</f>
        <v/>
      </c>
      <c r="BT102" s="70" t="str">
        <f aca="false">IF(BE102&gt;$D102,"",BE102)</f>
        <v/>
      </c>
      <c r="BU102" s="70" t="str">
        <f aca="false">IF(BF102&gt;$D102,"",BF102)</f>
        <v/>
      </c>
      <c r="BV102" s="70" t="str">
        <f aca="false">IF(BG102&gt;$D102,"",BG102)</f>
        <v/>
      </c>
      <c r="BW102" s="70" t="n">
        <f aca="false">IF(BH102&gt;$D102,"",BH102)</f>
        <v>36900759.8</v>
      </c>
      <c r="BX102" s="70" t="str">
        <f aca="false">IF(BI102&gt;$D102,"",BI102)</f>
        <v/>
      </c>
      <c r="BY102" s="70" t="str">
        <f aca="false">IF(BJ102&gt;$D102,"",BJ102)</f>
        <v/>
      </c>
      <c r="BZ102" s="70" t="str">
        <f aca="false">IF(BK102&gt;$D102,"",BK102)</f>
        <v/>
      </c>
      <c r="CA102" s="71" t="str">
        <f aca="false">IF(BL102&gt;$D102,"",BL102)</f>
        <v/>
      </c>
      <c r="CB102" s="72"/>
      <c r="CC102" s="56"/>
      <c r="CD102" s="73" t="n">
        <f aca="false">COUNTIF(BN102:CA102,"&gt;0")</f>
        <v>1</v>
      </c>
      <c r="CE102" s="74" t="n">
        <f aca="false">IF(CD102=2,1,IF(CD102=3,2,IF(CD102=4,2,IF(CD102=5,3,IF(CD102=6,3,IF(CD102=7,4,IF(CD102=8,4,IF(CD102&gt;8,5,0))))))))</f>
        <v>0</v>
      </c>
      <c r="CF102" s="75" t="n">
        <f aca="false">GEOMEAN(BN102:CC102)</f>
        <v>36900759.8</v>
      </c>
      <c r="CH102" s="77" t="str">
        <f aca="false">IF(BN102="","",(BN102*100)/$CF102)</f>
        <v/>
      </c>
      <c r="CI102" s="77" t="str">
        <f aca="false">IF(BO102="","",(BO102*100)/$CF102)</f>
        <v/>
      </c>
      <c r="CJ102" s="77" t="str">
        <f aca="false">IF(BP102="","",(BP102*100)/$CF102)</f>
        <v/>
      </c>
      <c r="CK102" s="77" t="str">
        <f aca="false">IF(BQ102="","",(BQ102*100)/$CF102)</f>
        <v/>
      </c>
      <c r="CL102" s="77" t="str">
        <f aca="false">IF(BR102="","",(BR102*100)/$CF102)</f>
        <v/>
      </c>
      <c r="CM102" s="77" t="str">
        <f aca="false">IF(BS102="","",(BS102*100)/$CF102)</f>
        <v/>
      </c>
      <c r="CN102" s="77" t="str">
        <f aca="false">IF(BT102="","",(BT102*100)/$CF102)</f>
        <v/>
      </c>
      <c r="CO102" s="77" t="str">
        <f aca="false">IF(BU102="","",(BU102*100)/$CF102)</f>
        <v/>
      </c>
      <c r="CP102" s="77" t="str">
        <f aca="false">IF(BV102="","",(BV102*100)/$CF102)</f>
        <v/>
      </c>
      <c r="CQ102" s="77" t="n">
        <f aca="false">IF(BW102="","",(BW102*100)/$CF102)</f>
        <v>100</v>
      </c>
      <c r="CR102" s="77" t="str">
        <f aca="false">IF(BX102="","",(BX102*100)/$CF102)</f>
        <v/>
      </c>
      <c r="CS102" s="77" t="str">
        <f aca="false">IF(BY102="","",(BY102*100)/$CF102)</f>
        <v/>
      </c>
      <c r="CT102" s="77" t="str">
        <f aca="false">IF(BZ102="","",(BZ102*100)/$CF102)</f>
        <v/>
      </c>
      <c r="CU102" s="77" t="str">
        <f aca="false">IF(CA102="","",(CA102*100)/$CF102)</f>
        <v/>
      </c>
      <c r="CW102" s="78" t="str">
        <f aca="false">IF(BN102="","",ABS(BN102-$CF102))</f>
        <v/>
      </c>
      <c r="CX102" s="79" t="str">
        <f aca="false">IF(BO102="","",ABS(BO102-$CF102))</f>
        <v/>
      </c>
      <c r="CY102" s="79" t="str">
        <f aca="false">IF(BP102="","",ABS(BP102-$CF102))</f>
        <v/>
      </c>
      <c r="CZ102" s="79" t="str">
        <f aca="false">IF(BQ102="","",ABS(BQ102-$CF102))</f>
        <v/>
      </c>
      <c r="DA102" s="79" t="str">
        <f aca="false">IF(BR102="","",ABS(BR102-$CF102))</f>
        <v/>
      </c>
      <c r="DB102" s="79" t="str">
        <f aca="false">IF(BS102="","",ABS(BS102-$CF102))</f>
        <v/>
      </c>
      <c r="DC102" s="79" t="str">
        <f aca="false">IF(BT102="","",ABS(BT102-$CF102))</f>
        <v/>
      </c>
      <c r="DD102" s="79" t="str">
        <f aca="false">IF(BU102="","",ABS(BU102-$CF102))</f>
        <v/>
      </c>
      <c r="DE102" s="79" t="str">
        <f aca="false">IF(BV102="","",ABS(BV102-$CF102))</f>
        <v/>
      </c>
      <c r="DF102" s="79" t="n">
        <f aca="false">IF(BW102="","",ABS(BW102-$CF102))</f>
        <v>0</v>
      </c>
      <c r="DG102" s="79" t="str">
        <f aca="false">IF(BX102="","",ABS(BX102-$CF102))</f>
        <v/>
      </c>
      <c r="DH102" s="79" t="str">
        <f aca="false">IF(BY102="","",ABS(BY102-$CF102))</f>
        <v/>
      </c>
      <c r="DI102" s="79" t="str">
        <f aca="false">IF(BZ102="","",ABS(BZ102-$CF102))</f>
        <v/>
      </c>
      <c r="DJ102" s="79" t="str">
        <f aca="false">IF(CA102="","",ABS(CA102-$CF102))</f>
        <v/>
      </c>
      <c r="DK102" s="80" t="n">
        <f aca="false">(CF102)*15%/55</f>
        <v>100638.435818182</v>
      </c>
      <c r="DL102" s="104"/>
      <c r="DM102" s="82" t="str">
        <f aca="false">IF(CW102="","",IF(CW102=$DK102,100,((CW102*100)/$DK102)))</f>
        <v/>
      </c>
      <c r="DN102" s="82" t="str">
        <f aca="false">IF(CX102="","",IF(CX102=$DK102,100,((CX102*100)/$DK102)))</f>
        <v/>
      </c>
      <c r="DO102" s="82" t="str">
        <f aca="false">IF(CY102="","",IF(CY102=$DK102,100,((CY102*100)/$DK102)))</f>
        <v/>
      </c>
      <c r="DP102" s="82" t="str">
        <f aca="false">IF(CZ102="","",IF(CZ102=$DK102,100,((CZ102*100)/$DK102)))</f>
        <v/>
      </c>
      <c r="DQ102" s="82" t="str">
        <f aca="false">IF(DA102="","",IF(DA102=$DK102,100,((DA102*100)/$DK102)))</f>
        <v/>
      </c>
      <c r="DR102" s="82" t="str">
        <f aca="false">IF(DB102="","",IF(DB102=$DK102,100,((DB102*100)/$DK102)))</f>
        <v/>
      </c>
      <c r="DS102" s="82" t="str">
        <f aca="false">IF(DC102="","",IF(DC102=$DK102,100,((DC102*100)/$DK102)))</f>
        <v/>
      </c>
      <c r="DT102" s="82" t="str">
        <f aca="false">IF(DD102="","",IF(DD102=$DK102,100,((DD102*100)/$DK102)))</f>
        <v/>
      </c>
      <c r="DU102" s="82" t="str">
        <f aca="false">IF(DE102="","",IF(DE102=$DK102,100,((DE102*100)/$DK102)))</f>
        <v/>
      </c>
      <c r="DV102" s="82" t="n">
        <f aca="false">IF(DF102="","",IF(DF102=$DK102,100,((DF102*100)/$DK102)))</f>
        <v>0</v>
      </c>
      <c r="DW102" s="82" t="str">
        <f aca="false">IF(DG102="","",IF(DG102=$DK102,100,((DG102*100)/$DK102)))</f>
        <v/>
      </c>
      <c r="DX102" s="82" t="str">
        <f aca="false">IF(DH102="","",IF(DH102=$DK102,100,((DH102*100)/$DK102)))</f>
        <v/>
      </c>
      <c r="DY102" s="82" t="str">
        <f aca="false">IF(DI102="","",IF(DI102=$DK102,100,((DI102*100)/$DK102)))</f>
        <v/>
      </c>
      <c r="DZ102" s="82" t="str">
        <f aca="false">IF(DJ102="","",IF(DJ102=$DK102,100,((DJ102*100)/$DK102)))</f>
        <v/>
      </c>
      <c r="EA102" s="83" t="n">
        <f aca="false">MIN(DM102:DZ102)</f>
        <v>0</v>
      </c>
      <c r="EC102" s="84" t="str">
        <f aca="false">IF(DM102="","",IF(DM102=$EA102,55,(($EA102/DM102)*55)))</f>
        <v/>
      </c>
      <c r="ED102" s="84" t="str">
        <f aca="false">IF(DN102="","",IF(DN102=$EA102,55,(($EA102/DN102)*55)))</f>
        <v/>
      </c>
      <c r="EE102" s="84" t="str">
        <f aca="false">IF(DO102="","",IF(DO102=$EA102,55,(($EA102/DO102)*55)))</f>
        <v/>
      </c>
      <c r="EF102" s="84" t="str">
        <f aca="false">IF(DP102="","",IF(DP102=$EA102,55,(($EA102/DP102)*55)))</f>
        <v/>
      </c>
      <c r="EG102" s="84" t="str">
        <f aca="false">IF(DQ102="","",IF(DQ102=$EA102,55,(($EA102/DQ102)*55)))</f>
        <v/>
      </c>
      <c r="EH102" s="84" t="str">
        <f aca="false">IF(DR102="","",IF(DR102=$EA102,55,(($EA102/DR102)*55)))</f>
        <v/>
      </c>
      <c r="EI102" s="84" t="str">
        <f aca="false">IF(DS102="","",IF(DS102=$EA102,55,(($EA102/DS102)*55)))</f>
        <v/>
      </c>
      <c r="EJ102" s="84" t="str">
        <f aca="false">IF(DT102="","",IF(DT102=$EA102,55,(($EA102/DT102)*55)))</f>
        <v/>
      </c>
      <c r="EK102" s="84" t="str">
        <f aca="false">IF(DU102="","",IF(DU102=$EA102,55,(($EA102/DU102)*55)))</f>
        <v/>
      </c>
      <c r="EL102" s="84" t="n">
        <f aca="false">IF(DV102="","",IF(DV102=$EA102,55,(($EA102/DV102)*55)))</f>
        <v>55</v>
      </c>
      <c r="EM102" s="84" t="str">
        <f aca="false">IF(DW102="","",IF(DW102=$EA102,55,(($EA102/DW102)*55)))</f>
        <v/>
      </c>
      <c r="EN102" s="84" t="str">
        <f aca="false">IF(DX102="","",IF(DX102=$EA102,55,(($EA102/DX102)*55)))</f>
        <v/>
      </c>
      <c r="EO102" s="84" t="str">
        <f aca="false">IF(DY102="","",IF(DY102=$EA102,55,(($EA102/DY102)*55)))</f>
        <v/>
      </c>
      <c r="EP102" s="84" t="str">
        <f aca="false">IF(DZ102="","",IF(DZ102=$EA102,55,(($EA102/DZ102)*55)))</f>
        <v/>
      </c>
      <c r="ER102" s="58" t="s">
        <v>49</v>
      </c>
      <c r="ES102" s="59" t="s">
        <v>49</v>
      </c>
      <c r="ET102" s="59" t="s">
        <v>49</v>
      </c>
      <c r="EU102" s="86" t="n">
        <v>5</v>
      </c>
      <c r="EV102" s="59" t="s">
        <v>49</v>
      </c>
      <c r="EW102" s="59" t="s">
        <v>49</v>
      </c>
      <c r="EX102" s="59" t="s">
        <v>49</v>
      </c>
      <c r="EY102" s="59" t="s">
        <v>49</v>
      </c>
      <c r="EZ102" s="59" t="s">
        <v>49</v>
      </c>
      <c r="FA102" s="55" t="n">
        <v>5</v>
      </c>
      <c r="FB102" s="59" t="s">
        <v>49</v>
      </c>
      <c r="FC102" s="59" t="s">
        <v>49</v>
      </c>
      <c r="FD102" s="59" t="s">
        <v>49</v>
      </c>
      <c r="FE102" s="60" t="s">
        <v>49</v>
      </c>
      <c r="FG102" s="58" t="s">
        <v>49</v>
      </c>
      <c r="FH102" s="59" t="s">
        <v>49</v>
      </c>
      <c r="FI102" s="59" t="s">
        <v>49</v>
      </c>
      <c r="FJ102" s="86" t="n">
        <v>15</v>
      </c>
      <c r="FK102" s="59" t="s">
        <v>49</v>
      </c>
      <c r="FL102" s="59" t="s">
        <v>49</v>
      </c>
      <c r="FM102" s="59" t="s">
        <v>49</v>
      </c>
      <c r="FN102" s="59" t="s">
        <v>49</v>
      </c>
      <c r="FO102" s="59" t="s">
        <v>49</v>
      </c>
      <c r="FP102" s="55" t="n">
        <v>15</v>
      </c>
      <c r="FQ102" s="59" t="s">
        <v>49</v>
      </c>
      <c r="FR102" s="59" t="s">
        <v>49</v>
      </c>
      <c r="FS102" s="59" t="s">
        <v>49</v>
      </c>
      <c r="FT102" s="60" t="s">
        <v>49</v>
      </c>
      <c r="FV102" s="58" t="s">
        <v>49</v>
      </c>
      <c r="FW102" s="59" t="s">
        <v>49</v>
      </c>
      <c r="FX102" s="59" t="s">
        <v>49</v>
      </c>
      <c r="FY102" s="86" t="n">
        <v>10</v>
      </c>
      <c r="FZ102" s="59" t="s">
        <v>49</v>
      </c>
      <c r="GA102" s="59" t="s">
        <v>49</v>
      </c>
      <c r="GB102" s="59" t="s">
        <v>49</v>
      </c>
      <c r="GC102" s="59" t="s">
        <v>49</v>
      </c>
      <c r="GD102" s="59" t="s">
        <v>49</v>
      </c>
      <c r="GE102" s="55" t="n">
        <v>10</v>
      </c>
      <c r="GF102" s="59" t="s">
        <v>49</v>
      </c>
      <c r="GG102" s="59" t="s">
        <v>49</v>
      </c>
      <c r="GH102" s="59" t="s">
        <v>49</v>
      </c>
      <c r="GI102" s="60" t="s">
        <v>49</v>
      </c>
      <c r="GK102" s="58" t="s">
        <v>49</v>
      </c>
      <c r="GL102" s="59" t="s">
        <v>49</v>
      </c>
      <c r="GM102" s="59" t="s">
        <v>49</v>
      </c>
      <c r="GN102" s="86" t="n">
        <v>5</v>
      </c>
      <c r="GO102" s="59" t="s">
        <v>49</v>
      </c>
      <c r="GP102" s="59" t="s">
        <v>49</v>
      </c>
      <c r="GQ102" s="59" t="s">
        <v>49</v>
      </c>
      <c r="GR102" s="59" t="s">
        <v>49</v>
      </c>
      <c r="GS102" s="59" t="s">
        <v>49</v>
      </c>
      <c r="GT102" s="55" t="n">
        <v>5</v>
      </c>
      <c r="GU102" s="59" t="s">
        <v>49</v>
      </c>
      <c r="GV102" s="59" t="s">
        <v>49</v>
      </c>
      <c r="GW102" s="59" t="s">
        <v>49</v>
      </c>
      <c r="GX102" s="60" t="s">
        <v>49</v>
      </c>
      <c r="GZ102" s="88" t="str">
        <f aca="false">IF(EC102="","",EC102+ER102+FG102+FV102+GK102)</f>
        <v/>
      </c>
      <c r="HA102" s="89" t="str">
        <f aca="false">IF(ED102="","",ED102+ES102+FH102+FW102+GL102)</f>
        <v/>
      </c>
      <c r="HB102" s="89" t="str">
        <f aca="false">IF(EE102="","",EE102+ET102+FI102+FX102+GM102)</f>
        <v/>
      </c>
      <c r="HC102" s="89" t="str">
        <f aca="false">IF(EF102="","",EF102+EU102+FJ102+FY102+GN102)</f>
        <v/>
      </c>
      <c r="HD102" s="89" t="str">
        <f aca="false">IF(EG102="","",EG102+EV102+FK102+FZ102+GO102)</f>
        <v/>
      </c>
      <c r="HE102" s="89" t="str">
        <f aca="false">IF(EH102="","",EH102+EW102+FL102+GA102+GP102)</f>
        <v/>
      </c>
      <c r="HF102" s="89" t="str">
        <f aca="false">IF(EI102="","",EI102+EX102+FM102+GB102+GQ102)</f>
        <v/>
      </c>
      <c r="HG102" s="89" t="str">
        <f aca="false">IF(EJ102="","",EJ102+EY102+FN102+GC102+GR102)</f>
        <v/>
      </c>
      <c r="HH102" s="89" t="str">
        <f aca="false">IF(EK102="","",EK102+EZ102+FO102+GD102+GS102)</f>
        <v/>
      </c>
      <c r="HI102" s="89" t="n">
        <f aca="false">IF(EL102="","",EL102+FA102+FP102+GE102+GT102)</f>
        <v>90</v>
      </c>
      <c r="HJ102" s="89" t="str">
        <f aca="false">IF(EM102="","",EM102+FB102+FQ102+GF102+GU102)</f>
        <v/>
      </c>
      <c r="HK102" s="89" t="str">
        <f aca="false">IF(EN102="","",EN102+FC102+FR102+GG102+GV102)</f>
        <v/>
      </c>
      <c r="HL102" s="89" t="str">
        <f aca="false">IF(EO102="","",EO102+FD102+FS102+GH102+GW102)</f>
        <v/>
      </c>
      <c r="HM102" s="90" t="str">
        <f aca="false">IF(EP102="","",EP102+FE102+FT102+GI102+GX102)</f>
        <v/>
      </c>
      <c r="HN102" s="91" t="n">
        <f aca="false">MAX(GZ102:HM102)</f>
        <v>90</v>
      </c>
      <c r="HP102" s="92" t="str">
        <f aca="false">IF($HN102=GZ102,GZ$9,IF($HN102=HA102,HA$9,IF($HN102=HB102,HB$9,IF($HN102=HC102,HC$9,IF($HN102=HD102,HD$9,IF($HN102=HE102,HE$9,""))))))</f>
        <v/>
      </c>
      <c r="HQ102" s="92" t="str">
        <f aca="false">IF($HN102=HF102,HF$9,IF($HN102=HG102,HG$9,IF($HN102=HH102,HH$9,IF($HN102=HI102,HI$9,IF($HN102=HJ102,HJ$9,IF($HN102=HK102,HK$9,""))))))</f>
        <v>NUEVOS RECURSOS </v>
      </c>
      <c r="HR102" s="92" t="str">
        <f aca="false">IF($HN102=HL102,HL$9,IF($HN102=HM102,HM$9,""))</f>
        <v/>
      </c>
      <c r="HT102" s="53" t="str">
        <f aca="false">CONCATENATE(HQ102,HP102,HR102)</f>
        <v>NUEVOS RECURSOS </v>
      </c>
      <c r="HU102" s="93" t="str">
        <f aca="false">IF($HT102=$F$9,$F102,IF($HT102=$G$9,$G102,IF($HT102=$H$9,$H102,IF($HT102=$I$9,$I102,IF($HT102=$J$9,$J102,IF($HT102=$K$9,$K102,""))))))</f>
        <v/>
      </c>
      <c r="HV102" s="93" t="n">
        <f aca="false">IF($HT102=$L$9,$L102,IF($HT102=$M$9,$M102,IF($HT102=$N$9,$N102,IF($HT102=$O$9,$O102,IF($HT102=$P$9,$P102,IF($HT102=$Q$9,$Q102,""))))))</f>
        <v>36900759.8</v>
      </c>
      <c r="HW102" s="93" t="str">
        <f aca="false">IF($HT102=$R$9,$R102,IF($HT102=$S$9,$S102,""))</f>
        <v/>
      </c>
      <c r="HX102" s="94" t="n">
        <f aca="false">MAX(HU102:HW102)</f>
        <v>36900759.8</v>
      </c>
    </row>
    <row r="103" customFormat="false" ht="45.75" hidden="false" customHeight="true" outlineLevel="0" collapsed="false">
      <c r="A103" s="111" t="n">
        <v>94</v>
      </c>
      <c r="B103" s="112" t="s">
        <v>142</v>
      </c>
      <c r="C103" s="113" t="n">
        <v>2</v>
      </c>
      <c r="D103" s="114" t="n">
        <v>2649440</v>
      </c>
      <c r="E103" s="102"/>
      <c r="F103" s="115" t="n">
        <v>0</v>
      </c>
      <c r="G103" s="116" t="n">
        <v>0</v>
      </c>
      <c r="H103" s="116" t="n">
        <v>2577520</v>
      </c>
      <c r="I103" s="116" t="n">
        <v>0</v>
      </c>
      <c r="J103" s="59" t="n">
        <v>0</v>
      </c>
      <c r="K103" s="116" t="n">
        <v>0</v>
      </c>
      <c r="L103" s="116" t="n">
        <v>0</v>
      </c>
      <c r="M103" s="116" t="n">
        <v>0</v>
      </c>
      <c r="N103" s="116" t="n">
        <v>0</v>
      </c>
      <c r="O103" s="116" t="n">
        <v>0</v>
      </c>
      <c r="P103" s="116" t="n">
        <v>0</v>
      </c>
      <c r="Q103" s="116" t="n">
        <v>0</v>
      </c>
      <c r="R103" s="116" t="n">
        <v>0</v>
      </c>
      <c r="S103" s="117" t="n">
        <v>0</v>
      </c>
      <c r="T103" s="61"/>
      <c r="U103" s="62" t="s">
        <v>47</v>
      </c>
      <c r="V103" s="62" t="s">
        <v>48</v>
      </c>
      <c r="W103" s="62" t="s">
        <v>48</v>
      </c>
      <c r="X103" s="62" t="s">
        <v>48</v>
      </c>
      <c r="Y103" s="62" t="s">
        <v>47</v>
      </c>
      <c r="Z103" s="62" t="s">
        <v>48</v>
      </c>
      <c r="AA103" s="62" t="s">
        <v>48</v>
      </c>
      <c r="AB103" s="62" t="s">
        <v>48</v>
      </c>
      <c r="AC103" s="62" t="s">
        <v>48</v>
      </c>
      <c r="AD103" s="62" t="s">
        <v>48</v>
      </c>
      <c r="AE103" s="63" t="s">
        <v>47</v>
      </c>
      <c r="AF103" s="63" t="s">
        <v>47</v>
      </c>
      <c r="AG103" s="62" t="s">
        <v>48</v>
      </c>
      <c r="AH103" s="62" t="s">
        <v>48</v>
      </c>
      <c r="AJ103" s="115" t="s">
        <v>49</v>
      </c>
      <c r="AK103" s="116" t="s">
        <v>49</v>
      </c>
      <c r="AL103" s="116" t="s">
        <v>48</v>
      </c>
      <c r="AM103" s="116" t="s">
        <v>49</v>
      </c>
      <c r="AN103" s="116" t="s">
        <v>49</v>
      </c>
      <c r="AO103" s="116" t="s">
        <v>49</v>
      </c>
      <c r="AP103" s="116" t="s">
        <v>49</v>
      </c>
      <c r="AQ103" s="116" t="s">
        <v>49</v>
      </c>
      <c r="AR103" s="116" t="s">
        <v>49</v>
      </c>
      <c r="AS103" s="116" t="s">
        <v>49</v>
      </c>
      <c r="AT103" s="116" t="s">
        <v>49</v>
      </c>
      <c r="AU103" s="116" t="s">
        <v>49</v>
      </c>
      <c r="AV103" s="116" t="s">
        <v>49</v>
      </c>
      <c r="AW103" s="117" t="s">
        <v>49</v>
      </c>
      <c r="AX103" s="4"/>
      <c r="AY103" s="68" t="str">
        <f aca="false">IF(U103="NO CUMPLE","",IF(AJ103="NO CUMPLE","",IF(AJ103="NC","",IF(AJ103="CUMPLE",F103))))</f>
        <v/>
      </c>
      <c r="AZ103" s="68" t="str">
        <f aca="false">IF(V103="NO CUMPLE","",IF(AK103="NO CUMPLE","",IF(AK103="NC","",IF(AK103="CUMPLE",G103))))</f>
        <v/>
      </c>
      <c r="BA103" s="68" t="n">
        <f aca="false">IF(W103="NO CUMPLE","",IF(AL103="NO CUMPLE","",IF(AL103="NC","",IF(AL103="CUMPLE",H103))))</f>
        <v>2577520</v>
      </c>
      <c r="BB103" s="68" t="str">
        <f aca="false">IF(X103="NO CUMPLE","",IF(AM103="NO CUMPLE","",IF(AM103="NC","",IF(AM103="CUMPLE",I103))))</f>
        <v/>
      </c>
      <c r="BC103" s="68" t="str">
        <f aca="false">IF(Y103="NO CUMPLE","",IF(AN103="NO CUMPLE","",IF(AN103="NC","",IF(AN103="CUMPLE",J103))))</f>
        <v/>
      </c>
      <c r="BD103" s="68" t="str">
        <f aca="false">IF(Z103="NO CUMPLE","",IF(AO103="NO CUMPLE","",IF(AO103="NC","",IF(AO103="CUMPLE",K103))))</f>
        <v/>
      </c>
      <c r="BE103" s="68" t="str">
        <f aca="false">IF(AA103="NO CUMPLE","",IF(AP103="NO CUMPLE","",IF(AP103="NC","",IF(AP103="CUMPLE",L103))))</f>
        <v/>
      </c>
      <c r="BF103" s="68" t="str">
        <f aca="false">IF(AB103="NO CUMPLE","",IF(AQ103="NO CUMPLE","",IF(AQ103="NC","",IF(AQ103="CUMPLE",M103))))</f>
        <v/>
      </c>
      <c r="BG103" s="68" t="str">
        <f aca="false">IF(AC103="NO CUMPLE","",IF(AR103="NO CUMPLE","",IF(AR103="NC","",IF(AR103="CUMPLE",N103))))</f>
        <v/>
      </c>
      <c r="BH103" s="68" t="str">
        <f aca="false">IF(AD103="NO CUMPLE","",IF(AS103="NO CUMPLE","",IF(AS103="NC","",IF(AS103="CUMPLE",O103))))</f>
        <v/>
      </c>
      <c r="BI103" s="68" t="str">
        <f aca="false">IF(AE103="NO CUMPLE","",IF(AT103="NO CUMPLE","",IF(AT103="NC","",IF(AT103="CUMPLE",P103))))</f>
        <v/>
      </c>
      <c r="BJ103" s="68" t="str">
        <f aca="false">IF(AF103="NO CUMPLE","",IF(AU103="NO CUMPLE","",IF(AU103="NC","",IF(AU103="CUMPLE",Q103))))</f>
        <v/>
      </c>
      <c r="BK103" s="68" t="str">
        <f aca="false">IF(AG103="NO CUMPLE","",IF(AV103="NO CUMPLE","",IF(AV103="NC","",IF(AV103="CUMPLE",R103))))</f>
        <v/>
      </c>
      <c r="BL103" s="68" t="str">
        <f aca="false">IF(AH103="NO CUMPLE","",IF(AW103="NO CUMPLE","",IF(AW103="NC","",IF(AW103="CUMPLE",S103))))</f>
        <v/>
      </c>
      <c r="BM103" s="4"/>
      <c r="BN103" s="118" t="str">
        <f aca="false">IF(AY103&gt;$D103,"",AY103)</f>
        <v/>
      </c>
      <c r="BO103" s="119" t="str">
        <f aca="false">IF(AZ103&gt;$D103,"",AZ103)</f>
        <v/>
      </c>
      <c r="BP103" s="119" t="n">
        <f aca="false">IF(BA103&gt;$D103,"",BA103)</f>
        <v>2577520</v>
      </c>
      <c r="BQ103" s="119" t="str">
        <f aca="false">IF(BB103&gt;$D103,"",BB103)</f>
        <v/>
      </c>
      <c r="BR103" s="119" t="str">
        <f aca="false">IF(BC103&gt;$D103,"",BC103)</f>
        <v/>
      </c>
      <c r="BS103" s="119" t="str">
        <f aca="false">IF(BD103&gt;$D103,"",BD103)</f>
        <v/>
      </c>
      <c r="BT103" s="119" t="str">
        <f aca="false">IF(BE103&gt;$D103,"",BE103)</f>
        <v/>
      </c>
      <c r="BU103" s="119" t="str">
        <f aca="false">IF(BF103&gt;$D103,"",BF103)</f>
        <v/>
      </c>
      <c r="BV103" s="119" t="str">
        <f aca="false">IF(BG103&gt;$D103,"",BG103)</f>
        <v/>
      </c>
      <c r="BW103" s="119" t="str">
        <f aca="false">IF(BH103&gt;$D103,"",BH103)</f>
        <v/>
      </c>
      <c r="BX103" s="119" t="str">
        <f aca="false">IF(BI103&gt;$D103,"",BI103)</f>
        <v/>
      </c>
      <c r="BY103" s="119" t="str">
        <f aca="false">IF(BJ103&gt;$D103,"",BJ103)</f>
        <v/>
      </c>
      <c r="BZ103" s="119" t="str">
        <f aca="false">IF(BK103&gt;$D103,"",BK103)</f>
        <v/>
      </c>
      <c r="CA103" s="120" t="str">
        <f aca="false">IF(BL103&gt;$D103,"",BL103)</f>
        <v/>
      </c>
      <c r="CB103" s="121"/>
      <c r="CC103" s="114"/>
      <c r="CD103" s="73" t="n">
        <f aca="false">COUNTIF(BN103:CA103,"&gt;0")</f>
        <v>1</v>
      </c>
      <c r="CE103" s="74" t="n">
        <f aca="false">IF(CD103=2,1,IF(CD103=3,2,IF(CD103=4,2,IF(CD103=5,3,IF(CD103=6,3,IF(CD103=7,4,IF(CD103=8,4,IF(CD103&gt;8,5,0))))))))</f>
        <v>0</v>
      </c>
      <c r="CF103" s="75" t="n">
        <f aca="false">GEOMEAN(BN103:CC103)</f>
        <v>2577520</v>
      </c>
      <c r="CH103" s="77" t="str">
        <f aca="false">IF(BN103="","",(BN103*100)/$CF103)</f>
        <v/>
      </c>
      <c r="CI103" s="77" t="str">
        <f aca="false">IF(BO103="","",(BO103*100)/$CF103)</f>
        <v/>
      </c>
      <c r="CJ103" s="77" t="n">
        <f aca="false">IF(BP103="","",(BP103*100)/$CF103)</f>
        <v>100</v>
      </c>
      <c r="CK103" s="77" t="str">
        <f aca="false">IF(BQ103="","",(BQ103*100)/$CF103)</f>
        <v/>
      </c>
      <c r="CL103" s="77" t="str">
        <f aca="false">IF(BR103="","",(BR103*100)/$CF103)</f>
        <v/>
      </c>
      <c r="CM103" s="77" t="str">
        <f aca="false">IF(BS103="","",(BS103*100)/$CF103)</f>
        <v/>
      </c>
      <c r="CN103" s="77" t="str">
        <f aca="false">IF(BT103="","",(BT103*100)/$CF103)</f>
        <v/>
      </c>
      <c r="CO103" s="77" t="str">
        <f aca="false">IF(BU103="","",(BU103*100)/$CF103)</f>
        <v/>
      </c>
      <c r="CP103" s="77" t="str">
        <f aca="false">IF(BV103="","",(BV103*100)/$CF103)</f>
        <v/>
      </c>
      <c r="CQ103" s="77" t="str">
        <f aca="false">IF(BW103="","",(BW103*100)/$CF103)</f>
        <v/>
      </c>
      <c r="CR103" s="77" t="str">
        <f aca="false">IF(BX103="","",(BX103*100)/$CF103)</f>
        <v/>
      </c>
      <c r="CS103" s="77" t="str">
        <f aca="false">IF(BY103="","",(BY103*100)/$CF103)</f>
        <v/>
      </c>
      <c r="CT103" s="77" t="str">
        <f aca="false">IF(BZ103="","",(BZ103*100)/$CF103)</f>
        <v/>
      </c>
      <c r="CU103" s="77" t="str">
        <f aca="false">IF(CA103="","",(CA103*100)/$CF103)</f>
        <v/>
      </c>
      <c r="CW103" s="78" t="str">
        <f aca="false">IF(BN103="","",ABS(BN103-$CF103))</f>
        <v/>
      </c>
      <c r="CX103" s="79" t="str">
        <f aca="false">IF(BO103="","",ABS(BO103-$CF103))</f>
        <v/>
      </c>
      <c r="CY103" s="79" t="n">
        <f aca="false">IF(BP103="","",ABS(BP103-$CF103))</f>
        <v>0</v>
      </c>
      <c r="CZ103" s="79" t="str">
        <f aca="false">IF(BQ103="","",ABS(BQ103-$CF103))</f>
        <v/>
      </c>
      <c r="DA103" s="79" t="str">
        <f aca="false">IF(BR103="","",ABS(BR103-$CF103))</f>
        <v/>
      </c>
      <c r="DB103" s="79" t="str">
        <f aca="false">IF(BS103="","",ABS(BS103-$CF103))</f>
        <v/>
      </c>
      <c r="DC103" s="79" t="str">
        <f aca="false">IF(BT103="","",ABS(BT103-$CF103))</f>
        <v/>
      </c>
      <c r="DD103" s="79" t="str">
        <f aca="false">IF(BU103="","",ABS(BU103-$CF103))</f>
        <v/>
      </c>
      <c r="DE103" s="79" t="str">
        <f aca="false">IF(BV103="","",ABS(BV103-$CF103))</f>
        <v/>
      </c>
      <c r="DF103" s="79" t="str">
        <f aca="false">IF(BW103="","",ABS(BW103-$CF103))</f>
        <v/>
      </c>
      <c r="DG103" s="79" t="str">
        <f aca="false">IF(BX103="","",ABS(BX103-$CF103))</f>
        <v/>
      </c>
      <c r="DH103" s="79" t="str">
        <f aca="false">IF(BY103="","",ABS(BY103-$CF103))</f>
        <v/>
      </c>
      <c r="DI103" s="79" t="str">
        <f aca="false">IF(BZ103="","",ABS(BZ103-$CF103))</f>
        <v/>
      </c>
      <c r="DJ103" s="79" t="str">
        <f aca="false">IF(CA103="","",ABS(CA103-$CF103))</f>
        <v/>
      </c>
      <c r="DK103" s="80" t="n">
        <f aca="false">(CF103)*15%/55</f>
        <v>7029.6</v>
      </c>
      <c r="DL103" s="104"/>
      <c r="DM103" s="82" t="str">
        <f aca="false">IF(CW103="","",IF(CW103=$DK103,100,((CW103*100)/$DK103)))</f>
        <v/>
      </c>
      <c r="DN103" s="82" t="str">
        <f aca="false">IF(CX103="","",IF(CX103=$DK103,100,((CX103*100)/$DK103)))</f>
        <v/>
      </c>
      <c r="DO103" s="82" t="n">
        <f aca="false">IF(CY103="","",IF(CY103=$DK103,100,((CY103*100)/$DK103)))</f>
        <v>0</v>
      </c>
      <c r="DP103" s="82" t="str">
        <f aca="false">IF(CZ103="","",IF(CZ103=$DK103,100,((CZ103*100)/$DK103)))</f>
        <v/>
      </c>
      <c r="DQ103" s="82" t="str">
        <f aca="false">IF(DA103="","",IF(DA103=$DK103,100,((DA103*100)/$DK103)))</f>
        <v/>
      </c>
      <c r="DR103" s="82" t="str">
        <f aca="false">IF(DB103="","",IF(DB103=$DK103,100,((DB103*100)/$DK103)))</f>
        <v/>
      </c>
      <c r="DS103" s="82" t="str">
        <f aca="false">IF(DC103="","",IF(DC103=$DK103,100,((DC103*100)/$DK103)))</f>
        <v/>
      </c>
      <c r="DT103" s="82" t="str">
        <f aca="false">IF(DD103="","",IF(DD103=$DK103,100,((DD103*100)/$DK103)))</f>
        <v/>
      </c>
      <c r="DU103" s="82" t="str">
        <f aca="false">IF(DE103="","",IF(DE103=$DK103,100,((DE103*100)/$DK103)))</f>
        <v/>
      </c>
      <c r="DV103" s="82" t="str">
        <f aca="false">IF(DF103="","",IF(DF103=$DK103,100,((DF103*100)/$DK103)))</f>
        <v/>
      </c>
      <c r="DW103" s="82" t="str">
        <f aca="false">IF(DG103="","",IF(DG103=$DK103,100,((DG103*100)/$DK103)))</f>
        <v/>
      </c>
      <c r="DX103" s="82" t="str">
        <f aca="false">IF(DH103="","",IF(DH103=$DK103,100,((DH103*100)/$DK103)))</f>
        <v/>
      </c>
      <c r="DY103" s="82" t="str">
        <f aca="false">IF(DI103="","",IF(DI103=$DK103,100,((DI103*100)/$DK103)))</f>
        <v/>
      </c>
      <c r="DZ103" s="82" t="str">
        <f aca="false">IF(DJ103="","",IF(DJ103=$DK103,100,((DJ103*100)/$DK103)))</f>
        <v/>
      </c>
      <c r="EA103" s="83" t="n">
        <f aca="false">MIN(DM103:DZ103)</f>
        <v>0</v>
      </c>
      <c r="EC103" s="84" t="str">
        <f aca="false">IF(DM103="","",IF(DM103=$EA103,55,(($EA103/DM103)*55)))</f>
        <v/>
      </c>
      <c r="ED103" s="84" t="str">
        <f aca="false">IF(DN103="","",IF(DN103=$EA103,55,(($EA103/DN103)*55)))</f>
        <v/>
      </c>
      <c r="EE103" s="84" t="n">
        <f aca="false">IF(DO103="","",IF(DO103=$EA103,55,(($EA103/DO103)*55)))</f>
        <v>55</v>
      </c>
      <c r="EF103" s="84" t="str">
        <f aca="false">IF(DP103="","",IF(DP103=$EA103,55,(($EA103/DP103)*55)))</f>
        <v/>
      </c>
      <c r="EG103" s="84" t="str">
        <f aca="false">IF(DQ103="","",IF(DQ103=$EA103,55,(($EA103/DQ103)*55)))</f>
        <v/>
      </c>
      <c r="EH103" s="84" t="str">
        <f aca="false">IF(DR103="","",IF(DR103=$EA103,55,(($EA103/DR103)*55)))</f>
        <v/>
      </c>
      <c r="EI103" s="84" t="str">
        <f aca="false">IF(DS103="","",IF(DS103=$EA103,55,(($EA103/DS103)*55)))</f>
        <v/>
      </c>
      <c r="EJ103" s="84" t="str">
        <f aca="false">IF(DT103="","",IF(DT103=$EA103,55,(($EA103/DT103)*55)))</f>
        <v/>
      </c>
      <c r="EK103" s="84" t="str">
        <f aca="false">IF(DU103="","",IF(DU103=$EA103,55,(($EA103/DU103)*55)))</f>
        <v/>
      </c>
      <c r="EL103" s="84" t="str">
        <f aca="false">IF(DV103="","",IF(DV103=$EA103,55,(($EA103/DV103)*55)))</f>
        <v/>
      </c>
      <c r="EM103" s="84" t="str">
        <f aca="false">IF(DW103="","",IF(DW103=$EA103,55,(($EA103/DW103)*55)))</f>
        <v/>
      </c>
      <c r="EN103" s="84" t="str">
        <f aca="false">IF(DX103="","",IF(DX103=$EA103,55,(($EA103/DX103)*55)))</f>
        <v/>
      </c>
      <c r="EO103" s="84" t="str">
        <f aca="false">IF(DY103="","",IF(DY103=$EA103,55,(($EA103/DY103)*55)))</f>
        <v/>
      </c>
      <c r="EP103" s="84" t="str">
        <f aca="false">IF(DZ103="","",IF(DZ103=$EA103,55,(($EA103/DZ103)*55)))</f>
        <v/>
      </c>
      <c r="ER103" s="115" t="s">
        <v>49</v>
      </c>
      <c r="ES103" s="116" t="s">
        <v>49</v>
      </c>
      <c r="ET103" s="122" t="n">
        <v>5</v>
      </c>
      <c r="EU103" s="116" t="s">
        <v>49</v>
      </c>
      <c r="EV103" s="116" t="s">
        <v>49</v>
      </c>
      <c r="EW103" s="116" t="s">
        <v>49</v>
      </c>
      <c r="EX103" s="116" t="s">
        <v>49</v>
      </c>
      <c r="EY103" s="116" t="s">
        <v>49</v>
      </c>
      <c r="EZ103" s="116" t="s">
        <v>49</v>
      </c>
      <c r="FA103" s="116" t="s">
        <v>49</v>
      </c>
      <c r="FB103" s="116" t="s">
        <v>49</v>
      </c>
      <c r="FC103" s="116" t="s">
        <v>49</v>
      </c>
      <c r="FD103" s="116" t="s">
        <v>49</v>
      </c>
      <c r="FE103" s="117" t="s">
        <v>49</v>
      </c>
      <c r="FG103" s="115" t="s">
        <v>49</v>
      </c>
      <c r="FH103" s="116" t="s">
        <v>49</v>
      </c>
      <c r="FI103" s="122" t="n">
        <v>20</v>
      </c>
      <c r="FJ103" s="116" t="s">
        <v>49</v>
      </c>
      <c r="FK103" s="116" t="s">
        <v>49</v>
      </c>
      <c r="FL103" s="116" t="s">
        <v>49</v>
      </c>
      <c r="FM103" s="116" t="s">
        <v>49</v>
      </c>
      <c r="FN103" s="116" t="s">
        <v>49</v>
      </c>
      <c r="FO103" s="116" t="s">
        <v>49</v>
      </c>
      <c r="FP103" s="116" t="s">
        <v>49</v>
      </c>
      <c r="FQ103" s="116" t="s">
        <v>49</v>
      </c>
      <c r="FR103" s="116" t="s">
        <v>49</v>
      </c>
      <c r="FS103" s="116" t="s">
        <v>49</v>
      </c>
      <c r="FT103" s="117" t="s">
        <v>49</v>
      </c>
      <c r="FV103" s="115" t="s">
        <v>49</v>
      </c>
      <c r="FW103" s="116" t="s">
        <v>49</v>
      </c>
      <c r="FX103" s="122" t="n">
        <v>10</v>
      </c>
      <c r="FY103" s="116" t="s">
        <v>49</v>
      </c>
      <c r="FZ103" s="116" t="s">
        <v>49</v>
      </c>
      <c r="GA103" s="116" t="s">
        <v>49</v>
      </c>
      <c r="GB103" s="116" t="s">
        <v>49</v>
      </c>
      <c r="GC103" s="116" t="s">
        <v>49</v>
      </c>
      <c r="GD103" s="116" t="s">
        <v>49</v>
      </c>
      <c r="GE103" s="116" t="s">
        <v>49</v>
      </c>
      <c r="GF103" s="116" t="s">
        <v>49</v>
      </c>
      <c r="GG103" s="116" t="s">
        <v>49</v>
      </c>
      <c r="GH103" s="116" t="s">
        <v>49</v>
      </c>
      <c r="GI103" s="117" t="s">
        <v>49</v>
      </c>
      <c r="GK103" s="115" t="s">
        <v>49</v>
      </c>
      <c r="GL103" s="116" t="s">
        <v>49</v>
      </c>
      <c r="GM103" s="122" t="n">
        <v>5</v>
      </c>
      <c r="GN103" s="116" t="s">
        <v>49</v>
      </c>
      <c r="GO103" s="116" t="s">
        <v>49</v>
      </c>
      <c r="GP103" s="116" t="s">
        <v>49</v>
      </c>
      <c r="GQ103" s="116" t="s">
        <v>49</v>
      </c>
      <c r="GR103" s="116" t="s">
        <v>49</v>
      </c>
      <c r="GS103" s="116" t="s">
        <v>49</v>
      </c>
      <c r="GT103" s="116" t="s">
        <v>49</v>
      </c>
      <c r="GU103" s="116" t="s">
        <v>49</v>
      </c>
      <c r="GV103" s="116" t="s">
        <v>49</v>
      </c>
      <c r="GW103" s="116" t="s">
        <v>49</v>
      </c>
      <c r="GX103" s="117" t="s">
        <v>49</v>
      </c>
      <c r="GZ103" s="123" t="str">
        <f aca="false">IF(EC103="","",EC103+ER103+FG103+FV103+GK103)</f>
        <v/>
      </c>
      <c r="HA103" s="124" t="str">
        <f aca="false">IF(ED103="","",ED103+ES103+FH103+FW103+GL103)</f>
        <v/>
      </c>
      <c r="HB103" s="124" t="n">
        <f aca="false">IF(EE103="","",EE103+ET103+FI103+FX103+GM103)</f>
        <v>95</v>
      </c>
      <c r="HC103" s="124" t="str">
        <f aca="false">IF(EF103="","",EF103+EU103+FJ103+FY103+GN103)</f>
        <v/>
      </c>
      <c r="HD103" s="124" t="str">
        <f aca="false">IF(EG103="","",EG103+EV103+FK103+FZ103+GO103)</f>
        <v/>
      </c>
      <c r="HE103" s="124" t="str">
        <f aca="false">IF(EH103="","",EH103+EW103+FL103+GA103+GP103)</f>
        <v/>
      </c>
      <c r="HF103" s="124" t="str">
        <f aca="false">IF(EI103="","",EI103+EX103+FM103+GB103+GQ103)</f>
        <v/>
      </c>
      <c r="HG103" s="124" t="str">
        <f aca="false">IF(EJ103="","",EJ103+EY103+FN103+GC103+GR103)</f>
        <v/>
      </c>
      <c r="HH103" s="124" t="str">
        <f aca="false">IF(EK103="","",EK103+EZ103+FO103+GD103+GS103)</f>
        <v/>
      </c>
      <c r="HI103" s="124" t="str">
        <f aca="false">IF(EL103="","",EL103+FA103+FP103+GE103+GT103)</f>
        <v/>
      </c>
      <c r="HJ103" s="124" t="str">
        <f aca="false">IF(EM103="","",EM103+FB103+FQ103+GF103+GU103)</f>
        <v/>
      </c>
      <c r="HK103" s="124" t="str">
        <f aca="false">IF(EN103="","",EN103+FC103+FR103+GG103+GV103)</f>
        <v/>
      </c>
      <c r="HL103" s="124" t="str">
        <f aca="false">IF(EO103="","",EO103+FD103+FS103+GH103+GW103)</f>
        <v/>
      </c>
      <c r="HM103" s="125" t="str">
        <f aca="false">IF(EP103="","",EP103+FE103+FT103+GI103+GX103)</f>
        <v/>
      </c>
      <c r="HN103" s="126" t="n">
        <f aca="false">MAX(GZ103:HM103)</f>
        <v>95</v>
      </c>
      <c r="HP103" s="92" t="str">
        <f aca="false">IF($HN103=GZ103,GZ$9,IF($HN103=HA103,HA$9,IF($HN103=HB103,HB$9,IF($HN103=HC103,HC$9,IF($HN103=HD103,HD$9,IF($HN103=HE103,HE$9,""))))))</f>
        <v>ANALITYCA</v>
      </c>
      <c r="HQ103" s="92" t="str">
        <f aca="false">IF($HN103=HF103,HF$9,IF($HN103=HG103,HG$9,IF($HN103=HH103,HH$9,IF($HN103=HI103,HI$9,IF($HN103=HJ103,HJ$9,IF($HN103=HK103,HK$9,""))))))</f>
        <v/>
      </c>
      <c r="HR103" s="92" t="str">
        <f aca="false">IF($HN103=HL103,HL$9,IF($HN103=HM103,HM$9,""))</f>
        <v/>
      </c>
      <c r="HT103" s="111" t="str">
        <f aca="false">CONCATENATE(HQ103,HP103,HR103)</f>
        <v>ANALITYCA</v>
      </c>
      <c r="HU103" s="127" t="n">
        <f aca="false">IF($HT103=$F$9,$F103,IF($HT103=$G$9,$G103,IF($HT103=$H$9,$H103,IF($HT103=$I$9,$I103,IF($HT103=$J$9,$J103,IF($HT103=$K$9,$K103,""))))))</f>
        <v>2577520</v>
      </c>
      <c r="HV103" s="127" t="str">
        <f aca="false">IF($HT103=$L$9,$L103,IF($HT103=$M$9,$M103,IF($HT103=$N$9,$N103,IF($HT103=$O$9,$O103,IF($HT103=$P$9,$P103,IF($HT103=$Q$9,$Q103,""))))))</f>
        <v/>
      </c>
      <c r="HW103" s="127" t="str">
        <f aca="false">IF($HT103=$R$9,$R103,IF($HT103=$S$9,$S103,""))</f>
        <v/>
      </c>
      <c r="HX103" s="128" t="n">
        <f aca="false">MAX(HU103:HW103)</f>
        <v>2577520</v>
      </c>
    </row>
    <row r="104" customFormat="false" ht="12.75" hidden="false" customHeight="false" outlineLevel="0" collapsed="false">
      <c r="D104" s="129" t="n">
        <f aca="false">SUM(D10:D103)</f>
        <v>1751444945.6</v>
      </c>
      <c r="E104" s="130"/>
      <c r="F104" s="131" t="n">
        <f aca="false">SUM(F10:F103)</f>
        <v>275588160</v>
      </c>
      <c r="G104" s="131" t="n">
        <f aca="false">SUM(G10:G103)</f>
        <v>41996176</v>
      </c>
      <c r="H104" s="131" t="n">
        <f aca="false">SUM(H10:H103)</f>
        <v>1037012160</v>
      </c>
      <c r="I104" s="131" t="n">
        <f aca="false">SUM(I10:I103)</f>
        <v>293901660</v>
      </c>
      <c r="J104" s="131" t="n">
        <f aca="false">SUM(J10:J103)</f>
        <v>24186000</v>
      </c>
      <c r="K104" s="131" t="n">
        <f aca="false">SUM(K10:K103)</f>
        <v>575453085.36</v>
      </c>
      <c r="L104" s="131" t="n">
        <f aca="false">SUM(L10:L103)</f>
        <v>123400800</v>
      </c>
      <c r="M104" s="131" t="n">
        <f aca="false">SUM(M10:M103)</f>
        <v>132470648.6</v>
      </c>
      <c r="N104" s="131" t="n">
        <f aca="false">SUM(N10:N103)</f>
        <v>203502280</v>
      </c>
      <c r="O104" s="131" t="n">
        <f aca="false">SUM(O10:O103)</f>
        <v>281033559.4</v>
      </c>
      <c r="P104" s="131" t="n">
        <f aca="false">SUM(P10:P103)</f>
        <v>126463963.8368</v>
      </c>
      <c r="Q104" s="131" t="n">
        <f aca="false">SUM(Q10:Q103)</f>
        <v>208800000</v>
      </c>
      <c r="R104" s="131" t="n">
        <f aca="false">SUM(R10:R103)</f>
        <v>40531560</v>
      </c>
      <c r="S104" s="132" t="n">
        <f aca="false">SUM(S10:S103)</f>
        <v>6496000</v>
      </c>
      <c r="T104" s="102"/>
      <c r="U104" s="102"/>
      <c r="V104" s="102"/>
      <c r="AZ104" s="5"/>
      <c r="BA104" s="6"/>
      <c r="BO104" s="2"/>
      <c r="BP104" s="4"/>
      <c r="DN104" s="2"/>
    </row>
    <row r="105" customFormat="false" ht="12.75" hidden="false" customHeight="false" outlineLevel="0" collapsed="false">
      <c r="F105" s="4"/>
      <c r="G105" s="4"/>
      <c r="H105" s="4"/>
      <c r="V105" s="4"/>
      <c r="AZ105" s="5"/>
      <c r="BA105" s="6"/>
      <c r="BO105" s="2"/>
      <c r="BP105" s="4"/>
      <c r="DN105" s="2"/>
    </row>
    <row r="106" customFormat="false" ht="12.75" hidden="false" customHeight="false" outlineLevel="0" collapsed="false">
      <c r="F106" s="4"/>
      <c r="G106" s="4"/>
      <c r="H106" s="4"/>
      <c r="V106" s="4"/>
      <c r="AZ106" s="5"/>
      <c r="BA106" s="6"/>
      <c r="BO106" s="2"/>
      <c r="BP106" s="4"/>
      <c r="DN106" s="2"/>
    </row>
    <row r="107" customFormat="false" ht="12.75" hidden="false" customHeight="false" outlineLevel="0" collapsed="false">
      <c r="F107" s="4"/>
      <c r="G107" s="4"/>
      <c r="H107" s="4"/>
      <c r="V107" s="4"/>
      <c r="AZ107" s="5"/>
      <c r="BA107" s="6"/>
      <c r="BO107" s="2"/>
      <c r="BP107" s="4"/>
      <c r="DN107" s="2"/>
    </row>
    <row r="108" customFormat="false" ht="12.75" hidden="false" customHeight="false" outlineLevel="0" collapsed="false">
      <c r="G108" s="4"/>
      <c r="H108" s="4"/>
      <c r="V108" s="4"/>
      <c r="AZ108" s="5"/>
      <c r="BA108" s="6"/>
      <c r="BO108" s="2"/>
      <c r="BP108" s="4"/>
      <c r="DN108" s="2"/>
    </row>
    <row r="109" customFormat="false" ht="12.75" hidden="false" customHeight="false" outlineLevel="0" collapsed="false">
      <c r="G109" s="4"/>
      <c r="H109" s="4"/>
      <c r="V109" s="4"/>
      <c r="AZ109" s="5"/>
      <c r="BA109" s="6"/>
      <c r="BO109" s="2"/>
      <c r="BP109" s="4"/>
      <c r="DN109" s="2"/>
    </row>
    <row r="110" customFormat="false" ht="12.75" hidden="false" customHeight="false" outlineLevel="0" collapsed="false">
      <c r="G110" s="4"/>
      <c r="H110" s="4"/>
      <c r="V110" s="4"/>
      <c r="AZ110" s="5"/>
      <c r="BA110" s="6"/>
      <c r="BO110" s="2"/>
      <c r="BP110" s="4"/>
      <c r="DN110" s="2"/>
    </row>
    <row r="111" customFormat="false" ht="12.75" hidden="false" customHeight="false" outlineLevel="0" collapsed="false">
      <c r="G111" s="4"/>
      <c r="H111" s="4"/>
      <c r="U111" s="2"/>
      <c r="AX111" s="4"/>
      <c r="AZ111" s="5"/>
      <c r="BM111" s="4"/>
      <c r="BO111" s="2"/>
      <c r="DL111" s="4"/>
      <c r="DM111" s="4"/>
    </row>
    <row r="112" customFormat="false" ht="12.75" hidden="false" customHeight="false" outlineLevel="0" collapsed="false">
      <c r="G112" s="4"/>
      <c r="H112" s="4"/>
      <c r="U112" s="2"/>
      <c r="AX112" s="4"/>
      <c r="AZ112" s="5"/>
      <c r="BM112" s="4"/>
      <c r="BO112" s="2"/>
      <c r="DL112" s="4"/>
      <c r="DM112" s="4"/>
    </row>
    <row r="113" customFormat="false" ht="12.75" hidden="false" customHeight="false" outlineLevel="0" collapsed="false">
      <c r="G113" s="4"/>
      <c r="H113" s="4"/>
      <c r="U113" s="2"/>
      <c r="AX113" s="4"/>
      <c r="AZ113" s="5"/>
      <c r="BM113" s="4"/>
      <c r="BO113" s="2"/>
      <c r="DL113" s="4"/>
      <c r="DM113" s="4"/>
    </row>
    <row r="114" customFormat="false" ht="12.75" hidden="false" customHeight="false" outlineLevel="0" collapsed="false">
      <c r="G114" s="4"/>
      <c r="H114" s="4"/>
      <c r="U114" s="2"/>
      <c r="AX114" s="4"/>
      <c r="AZ114" s="5"/>
      <c r="BM114" s="4"/>
      <c r="BO114" s="2"/>
      <c r="DL114" s="4"/>
      <c r="DM114" s="4"/>
    </row>
    <row r="115" customFormat="false" ht="12.75" hidden="false" customHeight="false" outlineLevel="0" collapsed="false">
      <c r="G115" s="4"/>
      <c r="H115" s="4"/>
      <c r="U115" s="2"/>
      <c r="AX115" s="4"/>
      <c r="AZ115" s="5"/>
      <c r="BM115" s="4"/>
      <c r="BO115" s="2"/>
      <c r="DL115" s="4"/>
      <c r="DM115" s="4"/>
    </row>
    <row r="116" customFormat="false" ht="12.75" hidden="false" customHeight="false" outlineLevel="0" collapsed="false">
      <c r="G116" s="4"/>
      <c r="H116" s="4"/>
      <c r="U116" s="2"/>
      <c r="AX116" s="4"/>
      <c r="AZ116" s="5"/>
      <c r="BM116" s="4"/>
      <c r="BO116" s="2"/>
      <c r="DL116" s="4"/>
      <c r="DM116" s="4"/>
    </row>
    <row r="117" customFormat="false" ht="12.75" hidden="false" customHeight="false" outlineLevel="0" collapsed="false">
      <c r="G117" s="4"/>
      <c r="H117" s="4"/>
      <c r="U117" s="2"/>
      <c r="AX117" s="4"/>
      <c r="AZ117" s="5"/>
      <c r="BM117" s="4"/>
      <c r="BO117" s="2"/>
      <c r="DL117" s="4"/>
      <c r="DM117" s="4"/>
    </row>
    <row r="118" customFormat="false" ht="12.75" hidden="false" customHeight="false" outlineLevel="0" collapsed="false">
      <c r="G118" s="4"/>
      <c r="H118" s="4"/>
      <c r="U118" s="2"/>
      <c r="AX118" s="4"/>
      <c r="AZ118" s="5"/>
      <c r="BM118" s="4"/>
      <c r="BO118" s="2"/>
      <c r="DL118" s="4"/>
      <c r="DM118" s="4"/>
    </row>
    <row r="119" customFormat="false" ht="12.75" hidden="false" customHeight="false" outlineLevel="0" collapsed="false">
      <c r="G119" s="4"/>
      <c r="H119" s="4"/>
      <c r="U119" s="2"/>
      <c r="AX119" s="4"/>
      <c r="AZ119" s="5"/>
      <c r="BM119" s="4"/>
      <c r="BO119" s="2"/>
      <c r="DL119" s="4"/>
      <c r="DM119" s="4"/>
    </row>
    <row r="120" customFormat="false" ht="12.75" hidden="false" customHeight="false" outlineLevel="0" collapsed="false">
      <c r="G120" s="4"/>
      <c r="H120" s="4"/>
      <c r="U120" s="2"/>
      <c r="AX120" s="4"/>
      <c r="AZ120" s="5"/>
      <c r="BM120" s="4"/>
      <c r="BO120" s="2"/>
      <c r="DL120" s="4"/>
      <c r="DM120" s="4"/>
    </row>
    <row r="121" customFormat="false" ht="12.75" hidden="false" customHeight="false" outlineLevel="0" collapsed="false">
      <c r="G121" s="4"/>
      <c r="H121" s="4"/>
      <c r="U121" s="2"/>
      <c r="AX121" s="4"/>
      <c r="AZ121" s="5"/>
      <c r="BM121" s="4"/>
      <c r="BO121" s="2"/>
      <c r="DL121" s="4"/>
      <c r="DM121" s="4"/>
    </row>
    <row r="122" customFormat="false" ht="12.75" hidden="false" customHeight="false" outlineLevel="0" collapsed="false">
      <c r="G122" s="4"/>
      <c r="H122" s="4"/>
      <c r="U122" s="2"/>
      <c r="AX122" s="4"/>
      <c r="AZ122" s="5"/>
      <c r="BM122" s="4"/>
      <c r="BO122" s="2"/>
      <c r="DL122" s="4"/>
      <c r="DM122" s="4"/>
    </row>
    <row r="123" customFormat="false" ht="12.75" hidden="false" customHeight="false" outlineLevel="0" collapsed="false">
      <c r="G123" s="4"/>
      <c r="H123" s="4"/>
      <c r="U123" s="2"/>
      <c r="AX123" s="4"/>
      <c r="AZ123" s="5"/>
      <c r="BM123" s="4"/>
      <c r="BO123" s="2"/>
      <c r="DL123" s="4"/>
      <c r="DM123" s="4"/>
    </row>
    <row r="124" customFormat="false" ht="12.75" hidden="false" customHeight="false" outlineLevel="0" collapsed="false">
      <c r="G124" s="4"/>
      <c r="H124" s="4"/>
      <c r="U124" s="2"/>
      <c r="AX124" s="4"/>
      <c r="AZ124" s="5"/>
      <c r="BM124" s="4"/>
      <c r="BO124" s="2"/>
      <c r="DL124" s="4"/>
      <c r="DM124" s="4"/>
    </row>
    <row r="125" customFormat="false" ht="12.75" hidden="false" customHeight="false" outlineLevel="0" collapsed="false">
      <c r="G125" s="4"/>
      <c r="H125" s="4"/>
      <c r="U125" s="2"/>
      <c r="AX125" s="4"/>
      <c r="AZ125" s="5"/>
      <c r="BM125" s="4"/>
      <c r="BO125" s="2"/>
      <c r="DL125" s="4"/>
      <c r="DM125" s="4"/>
    </row>
    <row r="126" customFormat="false" ht="12.75" hidden="false" customHeight="false" outlineLevel="0" collapsed="false">
      <c r="G126" s="4"/>
      <c r="H126" s="4"/>
      <c r="U126" s="2"/>
      <c r="AX126" s="4"/>
      <c r="AZ126" s="5"/>
      <c r="BM126" s="4"/>
      <c r="BO126" s="2"/>
      <c r="DL126" s="4"/>
      <c r="DM126" s="4"/>
    </row>
    <row r="127" customFormat="false" ht="12.75" hidden="false" customHeight="false" outlineLevel="0" collapsed="false">
      <c r="G127" s="4"/>
      <c r="H127" s="4"/>
      <c r="U127" s="2"/>
      <c r="AX127" s="4"/>
      <c r="AZ127" s="5"/>
      <c r="BM127" s="4"/>
      <c r="BO127" s="2"/>
      <c r="DL127" s="4"/>
      <c r="DM127" s="4"/>
    </row>
    <row r="128" customFormat="false" ht="12.75" hidden="false" customHeight="false" outlineLevel="0" collapsed="false">
      <c r="G128" s="4"/>
      <c r="H128" s="4"/>
      <c r="U128" s="2"/>
      <c r="AX128" s="4"/>
      <c r="AZ128" s="5"/>
      <c r="BM128" s="4"/>
      <c r="BO128" s="2"/>
      <c r="DL128" s="4"/>
      <c r="DM128" s="4"/>
    </row>
    <row r="129" customFormat="false" ht="12.75" hidden="false" customHeight="false" outlineLevel="0" collapsed="false">
      <c r="G129" s="4"/>
      <c r="H129" s="4"/>
      <c r="U129" s="2"/>
      <c r="AX129" s="4"/>
      <c r="AZ129" s="5"/>
      <c r="BM129" s="4"/>
      <c r="BO129" s="2"/>
      <c r="DL129" s="4"/>
      <c r="DM129" s="4"/>
    </row>
    <row r="130" customFormat="false" ht="12.75" hidden="false" customHeight="false" outlineLevel="0" collapsed="false">
      <c r="G130" s="4"/>
      <c r="H130" s="4"/>
      <c r="U130" s="2"/>
      <c r="AX130" s="4"/>
      <c r="AZ130" s="5"/>
      <c r="BM130" s="4"/>
      <c r="BO130" s="2"/>
      <c r="DL130" s="4"/>
      <c r="DM130" s="4"/>
    </row>
    <row r="131" customFormat="false" ht="12.75" hidden="false" customHeight="false" outlineLevel="0" collapsed="false">
      <c r="G131" s="4"/>
      <c r="H131" s="4"/>
      <c r="U131" s="2"/>
      <c r="AX131" s="4"/>
      <c r="AZ131" s="5"/>
      <c r="BM131" s="4"/>
      <c r="BO131" s="2"/>
      <c r="DL131" s="4"/>
      <c r="DM131" s="4"/>
    </row>
    <row r="132" customFormat="false" ht="12.75" hidden="false" customHeight="false" outlineLevel="0" collapsed="false">
      <c r="G132" s="4"/>
      <c r="H132" s="4"/>
      <c r="U132" s="2"/>
      <c r="AX132" s="4"/>
      <c r="AZ132" s="5"/>
      <c r="BM132" s="4"/>
      <c r="BO132" s="2"/>
      <c r="DL132" s="4"/>
      <c r="DM132" s="4"/>
    </row>
    <row r="133" customFormat="false" ht="12.75" hidden="false" customHeight="false" outlineLevel="0" collapsed="false">
      <c r="G133" s="4"/>
      <c r="H133" s="4"/>
      <c r="U133" s="2"/>
      <c r="AX133" s="4"/>
      <c r="AZ133" s="5"/>
      <c r="BM133" s="4"/>
      <c r="BO133" s="2"/>
      <c r="DL133" s="4"/>
      <c r="DM133" s="4"/>
    </row>
    <row r="134" customFormat="false" ht="12.75" hidden="false" customHeight="false" outlineLevel="0" collapsed="false">
      <c r="G134" s="4"/>
      <c r="H134" s="4"/>
      <c r="U134" s="2"/>
      <c r="AX134" s="4"/>
      <c r="AZ134" s="5"/>
      <c r="BM134" s="4"/>
      <c r="BO134" s="2"/>
      <c r="DL134" s="4"/>
      <c r="DM134" s="4"/>
    </row>
    <row r="135" customFormat="false" ht="12.75" hidden="false" customHeight="false" outlineLevel="0" collapsed="false">
      <c r="G135" s="4"/>
      <c r="H135" s="4"/>
      <c r="U135" s="2"/>
      <c r="AX135" s="4"/>
      <c r="AZ135" s="5"/>
      <c r="BM135" s="4"/>
      <c r="BO135" s="2"/>
      <c r="DL135" s="4"/>
      <c r="DM135" s="4"/>
    </row>
    <row r="136" customFormat="false" ht="12.75" hidden="false" customHeight="false" outlineLevel="0" collapsed="false">
      <c r="G136" s="4"/>
      <c r="H136" s="4"/>
      <c r="U136" s="2"/>
      <c r="AX136" s="4"/>
      <c r="AZ136" s="5"/>
      <c r="BM136" s="4"/>
      <c r="BO136" s="2"/>
      <c r="DL136" s="4"/>
      <c r="DM136" s="4"/>
    </row>
    <row r="137" customFormat="false" ht="12.75" hidden="false" customHeight="false" outlineLevel="0" collapsed="false">
      <c r="G137" s="4"/>
      <c r="H137" s="4"/>
      <c r="U137" s="2"/>
      <c r="AX137" s="4"/>
      <c r="AZ137" s="5"/>
      <c r="BM137" s="4"/>
      <c r="BO137" s="2"/>
      <c r="DL137" s="4"/>
      <c r="DM137" s="4"/>
    </row>
    <row r="138" customFormat="false" ht="12.75" hidden="false" customHeight="false" outlineLevel="0" collapsed="false">
      <c r="G138" s="4"/>
      <c r="H138" s="4"/>
      <c r="U138" s="2"/>
      <c r="AX138" s="4"/>
      <c r="AZ138" s="5"/>
      <c r="BM138" s="4"/>
      <c r="BO138" s="2"/>
      <c r="DL138" s="4"/>
      <c r="DM138" s="4"/>
    </row>
  </sheetData>
  <autoFilter ref="A9:HX104"/>
  <mergeCells count="23">
    <mergeCell ref="BX3:BY3"/>
    <mergeCell ref="BZ3:CA3"/>
    <mergeCell ref="BX4:BY4"/>
    <mergeCell ref="BZ4:CA4"/>
    <mergeCell ref="BX5:BY5"/>
    <mergeCell ref="BZ5:CA5"/>
    <mergeCell ref="BX6:BY6"/>
    <mergeCell ref="BZ6:CA6"/>
    <mergeCell ref="F8:S8"/>
    <mergeCell ref="U8:AH8"/>
    <mergeCell ref="AJ8:AW8"/>
    <mergeCell ref="AY8:BL8"/>
    <mergeCell ref="BN8:CA8"/>
    <mergeCell ref="CH8:CU8"/>
    <mergeCell ref="CW8:DJ8"/>
    <mergeCell ref="ER8:FE8"/>
    <mergeCell ref="FG8:FT8"/>
    <mergeCell ref="FV8:GI8"/>
    <mergeCell ref="GK8:GX8"/>
    <mergeCell ref="GZ8:HM8"/>
    <mergeCell ref="HN8:HN9"/>
    <mergeCell ref="HT8:HT9"/>
    <mergeCell ref="HX8:HX9"/>
  </mergeCells>
  <printOptions headings="false" gridLines="false" gridLinesSet="true" horizontalCentered="false" verticalCentered="false"/>
  <pageMargins left="0.315277777777778" right="0.275694444444444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20:32:02Z</dcterms:created>
  <dc:creator>CoordinacionLab</dc:creator>
  <dc:description/>
  <dc:language>en-US</dc:language>
  <cp:lastModifiedBy>Seven</cp:lastModifiedBy>
  <cp:lastPrinted>2011-08-08T13:24:55Z</cp:lastPrinted>
  <dcterms:modified xsi:type="dcterms:W3CDTF">2011-12-13T20:10:14Z</dcterms:modified>
  <cp:revision>0</cp:revision>
  <dc:subject/>
  <dc:title/>
</cp:coreProperties>
</file>