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Exp. como consultor" sheetId="1" state="visible" r:id="rId2"/>
    <sheet name="Exp. como constructor" sheetId="2" state="visible" r:id="rId3"/>
    <sheet name="Exp. General del personal" sheetId="3" state="visible" r:id="rId4"/>
    <sheet name="Exp. Especifica del personal" sheetId="4" state="visible" r:id="rId5"/>
    <sheet name="Profesionales Califcables " sheetId="5" state="visible" r:id="rId6"/>
    <sheet name="CALIFICACION TECNICA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 SER ARQUITECTO O ING. CIV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13</xdr:rowOff>
              </xdr:from>
              <xdr:to>
                <xdr:col>3</xdr:col>
                <xdr:colOff>-17</xdr:colOff>
                <xdr:row>14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 SER ARQUIT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3</xdr:rowOff>
              </xdr:from>
              <xdr:to>
                <xdr:col>3</xdr:col>
                <xdr:colOff>-17</xdr:colOff>
                <xdr:row>34</xdr:row>
                <xdr:rowOff>-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 SER INGENIERO CIV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7</xdr:row>
                <xdr:rowOff>41</xdr:rowOff>
              </xdr:from>
              <xdr:to>
                <xdr:col>3</xdr:col>
                <xdr:colOff>-17</xdr:colOff>
                <xdr:row>68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 SER MINIMO DE 120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25</xdr:row>
                <xdr:rowOff>10</xdr:rowOff>
              </xdr:from>
              <xdr:to>
                <xdr:col>10</xdr:col>
                <xdr:colOff>86</xdr:colOff>
                <xdr:row>31</xdr:row>
                <xdr:rowOff>6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 SER MINIMO DE 120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59</xdr:row>
                <xdr:rowOff>12</xdr:rowOff>
              </xdr:from>
              <xdr:to>
                <xdr:col>10</xdr:col>
                <xdr:colOff>86</xdr:colOff>
                <xdr:row>60</xdr:row>
                <xdr:rowOff>17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 SER MINIMO DE 120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91</xdr:row>
                <xdr:rowOff>10</xdr:rowOff>
              </xdr:from>
              <xdr:to>
                <xdr:col>10</xdr:col>
                <xdr:colOff>86</xdr:colOff>
                <xdr:row>97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 SER MINIMO DE 60 MESES COMO DIRECTOR DE OBRAS DE EDIF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8</xdr:row>
                <xdr:rowOff>0</xdr:rowOff>
              </xdr:from>
              <xdr:to>
                <xdr:col>11</xdr:col>
                <xdr:colOff>52</xdr:colOff>
                <xdr:row>24</xdr:row>
                <xdr:rowOff>16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RÁ ACREDITAR COMO MÍNIMO 60 MESE DE EXPERIENCIA ESPECÍFICA CERTIFICADA EN RESIDENCIA O DIRECCIÓN DE OBRAS DE EDIF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31</xdr:row>
                <xdr:rowOff>14</xdr:rowOff>
              </xdr:from>
              <xdr:to>
                <xdr:col>11</xdr:col>
                <xdr:colOff>68</xdr:colOff>
                <xdr:row>40</xdr:row>
                <xdr:rowOff>16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RÁ ACREDITAR COMO MÍNIMO 60 MESES DE EXPERIENCIA ESPECÍFICA CERTIFICADA EN RESIDENCIA O DIRECCIÓN DE OBRAS DE EDIFIC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51</xdr:row>
                <xdr:rowOff>4</xdr:rowOff>
              </xdr:from>
              <xdr:to>
                <xdr:col>13</xdr:col>
                <xdr:colOff>24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MAXIMO 20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32</xdr:row>
                <xdr:rowOff>0</xdr:rowOff>
              </xdr:from>
              <xdr:to>
                <xdr:col>4</xdr:col>
                <xdr:colOff>102</xdr:colOff>
                <xdr:row>35</xdr:row>
                <xdr:rowOff>10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MAXIMO 20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48</xdr:row>
                <xdr:rowOff>8</xdr:rowOff>
              </xdr:from>
              <xdr:to>
                <xdr:col>4</xdr:col>
                <xdr:colOff>102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144">
  <si>
    <t xml:space="preserve">UNIVERSIDAD DISTRITAL</t>
  </si>
  <si>
    <t xml:space="preserve">Cumple</t>
  </si>
  <si>
    <t xml:space="preserve">FRANCISCO JOSÉ DE CALDAS</t>
  </si>
  <si>
    <t xml:space="preserve">No Cumple</t>
  </si>
  <si>
    <t xml:space="preserve">CONVOCATORIA PÚBLICA No. 002 de 2010</t>
  </si>
  <si>
    <t xml:space="preserve">OBJETO DE LA CONVOCATORIA: “CONTRATAR LA REALIZACIÓN REFORZAMIENTO ESTRUCTURAL Y MEJORAMIENTO INTEGRAL DE LA SEDE “A” DE LA MACARENA.”"</t>
  </si>
  <si>
    <t xml:space="preserve">INFORME DE EVALUACIÓN TÉCNICA</t>
  </si>
  <si>
    <t xml:space="preserve"> </t>
  </si>
  <si>
    <t xml:space="preserve">Valor Estimado Contrato</t>
  </si>
  <si>
    <t xml:space="preserve">Valor Referencial</t>
  </si>
  <si>
    <t xml:space="preserve">27.600 smlmv</t>
  </si>
  <si>
    <t xml:space="preserve">Proponente 1: </t>
  </si>
  <si>
    <t xml:space="preserve">UNION TEMPORAL GLOBAL</t>
  </si>
  <si>
    <t xml:space="preserve">Forma Asociación:</t>
  </si>
  <si>
    <t xml:space="preserve">Consorcio</t>
  </si>
  <si>
    <t xml:space="preserve">Integrantes:</t>
  </si>
  <si>
    <t xml:space="preserve">NELSON FERNANDO RANGEL PARDO</t>
  </si>
  <si>
    <t xml:space="preserve">P.Jurídica Nacional Privada</t>
  </si>
  <si>
    <t xml:space="preserve">Unión Temporal</t>
  </si>
  <si>
    <t xml:space="preserve">ASEDING LTDA.</t>
  </si>
  <si>
    <t xml:space="preserve">P.Jurídica Nacional Mixta</t>
  </si>
  <si>
    <t xml:space="preserve">Promesa de Sociedad Futura</t>
  </si>
  <si>
    <t xml:space="preserve">R Y R INGENIEROS S.A.S</t>
  </si>
  <si>
    <t xml:space="preserve">P.Jurídica Nacional Pública</t>
  </si>
  <si>
    <t xml:space="preserve">MOTTA &amp; RODRIGUEZ ARQUITECTOS ASOCIADOS LTDA.</t>
  </si>
  <si>
    <t xml:space="preserve">P. Jurídica Extranjera</t>
  </si>
  <si>
    <t xml:space="preserve">P. Natural Nacional</t>
  </si>
  <si>
    <t xml:space="preserve">P. Natural Extranjera</t>
  </si>
  <si>
    <t xml:space="preserve">Experiencia como Consultor</t>
  </si>
  <si>
    <t xml:space="preserve">No de FOLIO. </t>
  </si>
  <si>
    <t xml:space="preserve">Integrante que Aporta Experiencia</t>
  </si>
  <si>
    <t xml:space="preserve">% Part Contrato que acredita</t>
  </si>
  <si>
    <t xml:space="preserve">% Part Miembro Proponente</t>
  </si>
  <si>
    <t xml:space="preserve">Fecha Inicio</t>
  </si>
  <si>
    <t xml:space="preserve">Fecha Final</t>
  </si>
  <si>
    <t xml:space="preserve">Valor del Contrato con adicionales</t>
  </si>
  <si>
    <t xml:space="preserve">VALIDACION DE LA EXPERIENCIA MEDIANTE FIGURAS DE ASOCIACION Y/O PROPONENTES PLURALES</t>
  </si>
  <si>
    <t xml:space="preserve">TOTAL</t>
  </si>
  <si>
    <t xml:space="preserve">CONTRATO 1:</t>
  </si>
  <si>
    <r>
      <rPr>
        <sz val="11"/>
        <rFont val="Verdana"/>
        <family val="2"/>
      </rPr>
      <t xml:space="preserve">El proponente deberá acreditar su experiencia como consultor adjuntando </t>
    </r>
    <r>
      <rPr>
        <b val="true"/>
        <sz val="11"/>
        <rFont val="Verdana"/>
        <family val="2"/>
      </rPr>
      <t xml:space="preserve">máximo un (1) proyecto</t>
    </r>
    <r>
      <rPr>
        <sz val="11"/>
        <rFont val="Verdana"/>
        <family val="2"/>
      </rPr>
      <t xml:space="preserve"> que incluya en su </t>
    </r>
    <r>
      <rPr>
        <b val="true"/>
        <sz val="11"/>
        <rFont val="Verdana"/>
        <family val="2"/>
      </rPr>
      <t xml:space="preserve">alcance, diseño arquitectónico, el cálculo y diseño de instalaciones eléctricas e instalaciones hidrosanitarias en edificaciones de tipo institucional, voz y datos</t>
    </r>
  </si>
  <si>
    <t xml:space="preserve"> La experiencia que se acredite deberá haberse obtenido desde el primero de enero del año 2000.</t>
  </si>
  <si>
    <r>
      <rPr>
        <sz val="11"/>
        <rFont val="Verdana"/>
        <family val="2"/>
      </rPr>
      <t xml:space="preserve">La edificación de la cual se realizó el diseño deberá corresponder a un </t>
    </r>
    <r>
      <rPr>
        <b val="true"/>
        <sz val="11"/>
        <rFont val="Verdana"/>
        <family val="2"/>
      </rPr>
      <t xml:space="preserve">área bajo cubierta mínima de 10.000m2</t>
    </r>
  </si>
  <si>
    <t xml:space="preserve">El ciento por ciento (100%) de la experiencia total requerida en estos Términos debe haberse ejecutado en territorio colombiano.</t>
  </si>
  <si>
    <t xml:space="preserve">Se deberá acreditar en un (1) proyecto de diseño terminado y recibido a satisfacción de la Entidad Contratante, certificando las actividades  mencionadas en el presente literal.</t>
  </si>
  <si>
    <t xml:space="preserve">Para proyectos cuyo objeto consista en la realización de diseños y construcción, se deberá especificar en la misma, el porcentaje de diseño y de construcción,  respectivamente, con el fin de validar la experiencia solicitada.
</t>
  </si>
  <si>
    <t xml:space="preserve">EVALUACION COMO CONSULTOR</t>
  </si>
  <si>
    <t xml:space="preserve">Experiencia como Constructor</t>
  </si>
  <si>
    <t xml:space="preserve">AREA M2</t>
  </si>
  <si>
    <t xml:space="preserve">SUMATORIA</t>
  </si>
  <si>
    <t xml:space="preserve">EXPERIENCIA 1:</t>
  </si>
  <si>
    <r>
      <rPr>
        <sz val="11"/>
        <rFont val="Verdana"/>
        <family val="2"/>
      </rPr>
      <t xml:space="preserve">El proponente deberá acreditar experiencia en ejecución de proyectos de </t>
    </r>
    <r>
      <rPr>
        <b val="true"/>
        <sz val="12"/>
        <rFont val="Verdana"/>
        <family val="2"/>
      </rPr>
      <t xml:space="preserve">remodelación en edificios de tipo Institucional,</t>
    </r>
    <r>
      <rPr>
        <sz val="11"/>
        <rFont val="Verdana"/>
        <family val="2"/>
      </rPr>
      <t xml:space="preserve"> en donde se incluyan como  mínimo la ejecución de las siguientes actividades:</t>
    </r>
    <r>
      <rPr>
        <b val="true"/>
        <sz val="12"/>
        <rFont val="Verdana"/>
        <family val="2"/>
      </rPr>
      <t xml:space="preserve"> Instalaciones hidráulicas, sanitarias, eléctricas, redes de voz y datos e instalación de acabados:</t>
    </r>
  </si>
  <si>
    <t xml:space="preserve"> La experiencia que se acredite deberá haberse obtenido desde el primero de enero del año 1998.</t>
  </si>
  <si>
    <t xml:space="preserve">El cien por ciento (100%) de la experiencia total requerida en estos Términos debe haberse ejecutado en territorio colombiano.</t>
  </si>
  <si>
    <r>
      <rPr>
        <sz val="11"/>
        <rFont val="Verdana"/>
        <family val="2"/>
      </rPr>
      <t xml:space="preserve">Se deberá acreditar en máximo dos </t>
    </r>
    <r>
      <rPr>
        <b val="true"/>
        <sz val="12"/>
        <rFont val="Verdana"/>
        <family val="2"/>
      </rPr>
      <t xml:space="preserve">(2) proyectos ejecutados,</t>
    </r>
    <r>
      <rPr>
        <sz val="11"/>
        <rFont val="Verdana"/>
        <family val="2"/>
      </rPr>
      <t xml:space="preserve"> certificando las actividades mencionadas en el presente literal, </t>
    </r>
    <r>
      <rPr>
        <b val="true"/>
        <sz val="12"/>
        <rFont val="Verdana"/>
        <family val="2"/>
      </rPr>
      <t xml:space="preserve">cuya sumatoria en área sea igual o mayor a 10.000 M2.</t>
    </r>
  </si>
  <si>
    <t xml:space="preserve">EXPERIENCIA 2</t>
  </si>
  <si>
    <r>
      <rPr>
        <sz val="11"/>
        <rFont val="Verdana"/>
        <family val="2"/>
      </rPr>
      <t xml:space="preserve">El proponente deberá acreditar experiencia en</t>
    </r>
    <r>
      <rPr>
        <b val="true"/>
        <sz val="11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proyectos que hayan incluido Reforzamiento Estructural, realizados en concreto reforzado, de edificios de tipo Institucional de más de 3 pisos.”</t>
    </r>
  </si>
  <si>
    <t xml:space="preserve"> La experiencia que se acredite deberá haberse obtenido, desde el primero de enero de 1998. </t>
  </si>
  <si>
    <t xml:space="preserve"> El cien por ciento (100%) de la experiencia total requerida en estos Términos debe haberse ejecutado en territorio colombiano.</t>
  </si>
  <si>
    <r>
      <rPr>
        <sz val="11"/>
        <rFont val="Verdana"/>
        <family val="2"/>
      </rPr>
      <t xml:space="preserve">Se deberá acreditar en un</t>
    </r>
    <r>
      <rPr>
        <b val="true"/>
        <sz val="12"/>
        <rFont val="Verdana"/>
        <family val="2"/>
      </rPr>
      <t xml:space="preserve"> (1) proyecto</t>
    </r>
    <r>
      <rPr>
        <sz val="11"/>
        <rFont val="Verdana"/>
        <family val="2"/>
      </rPr>
      <t xml:space="preserve"> ejecutado </t>
    </r>
    <r>
      <rPr>
        <b val="true"/>
        <sz val="12"/>
        <rFont val="Verdana"/>
        <family val="2"/>
      </rPr>
      <t xml:space="preserve">cuya área cubierta de 18 intervención sea igual o mayor a 10.000 M2</t>
    </r>
    <r>
      <rPr>
        <sz val="11"/>
        <rFont val="Verdana"/>
        <family val="2"/>
      </rPr>
      <t xml:space="preserve">.</t>
    </r>
  </si>
  <si>
    <r>
      <rPr>
        <sz val="11"/>
        <rFont val="Verdana"/>
        <family val="2"/>
      </rPr>
      <t xml:space="preserve">Los proyectos que se aporten por el Proponente para acreditar la experiencia de que trata este numeral, deberán estar </t>
    </r>
    <r>
      <rPr>
        <b val="true"/>
        <sz val="11"/>
        <rFont val="Verdana"/>
        <family val="2"/>
      </rPr>
      <t xml:space="preserve">terminados y recibidos a satisfacción de la Entidad Contratante</t>
    </r>
    <r>
      <rPr>
        <sz val="11"/>
        <rFont val="Verdana"/>
        <family val="2"/>
      </rPr>
      <t xml:space="preserve">. Para proyectos cuyo objeto consista en la realización de diseños y construcción, se deberá especificar en la misma, el porcentaje de diseño y de construcción, respectivamente, con el fin de validar la experiencia solicitada. 
</t>
    </r>
    <r>
      <rPr>
        <b val="true"/>
        <sz val="11"/>
        <rFont val="Verdana"/>
        <family val="2"/>
      </rPr>
      <t xml:space="preserve">NOTA. Para efectos de la presente Convocatoria las edificaciones de tipo  institucional corresponden a: edificaciones educativas, hospitalarias, carcelarias, culturales, religiosas y servicios de administración pública.
</t>
    </r>
  </si>
  <si>
    <t xml:space="preserve">Como experiencia general de los profesionales se entienden los meses de ejercicio profesional debidamente acreditados y/o certificados por cada uno de los profesionales, desde la fecha de expedición de la matrícula o tarjeta profesional, hasta la fecha de cierre de la presente Convocatoria.</t>
  </si>
  <si>
    <t xml:space="preserve">Las certificaciones de experiencia general de los profesionales deben ser expedidas por la persona natural o jurídica con quien se haya establecido la relación laboral o de prestación de servicios. Estas certificaciones deberán determinar: el cargo desempeñado y el tiempo durante el cual, el profesional, ejerció dicho cargo o participó en el proyecto (indicando las fechas de iniciación y de terminación. Formato: día/mes/año).</t>
  </si>
  <si>
    <t xml:space="preserve">Director de Obra</t>
  </si>
  <si>
    <t xml:space="preserve">NOMBRE: CARLOS ERNESTO PERDOMO RUBIANO</t>
  </si>
  <si>
    <t xml:space="preserve">PREGRADO</t>
  </si>
  <si>
    <t xml:space="preserve">No. DE</t>
  </si>
  <si>
    <t xml:space="preserve">TíTULO</t>
  </si>
  <si>
    <t xml:space="preserve">FECHA DE GRADO</t>
  </si>
  <si>
    <r>
      <rPr>
        <b val="true"/>
        <sz val="10"/>
        <rFont val="Arial Narrow"/>
        <family val="2"/>
      </rPr>
      <t xml:space="preserve">DOCUMENTO PROFESIONAL </t>
    </r>
    <r>
      <rPr>
        <b val="true"/>
        <vertAlign val="superscript"/>
        <sz val="10"/>
        <rFont val="Arial Narrow"/>
        <family val="2"/>
      </rPr>
      <t xml:space="preserve">(1)</t>
    </r>
  </si>
  <si>
    <t xml:space="preserve"> VALE  SI/NO</t>
  </si>
  <si>
    <t xml:space="preserve">FOLIO</t>
  </si>
  <si>
    <t xml:space="preserve">OBTENIDO</t>
  </si>
  <si>
    <t xml:space="preserve">(mes - año)</t>
  </si>
  <si>
    <t xml:space="preserve">No.</t>
  </si>
  <si>
    <t xml:space="preserve">Fecha</t>
  </si>
  <si>
    <t xml:space="preserve">ING. CIVIL</t>
  </si>
  <si>
    <t xml:space="preserve">25202-14069CND</t>
  </si>
  <si>
    <t xml:space="preserve">SI</t>
  </si>
  <si>
    <t xml:space="preserve">POSGRADO</t>
  </si>
  <si>
    <t xml:space="preserve">ESP. EN GERENCIA DE CONSTRUCCION</t>
  </si>
  <si>
    <t xml:space="preserve">No. DE FOLIO</t>
  </si>
  <si>
    <t xml:space="preserve">DURACIÓN (ORGANIZADOS EN ORDEN CRONOLOGICO)</t>
  </si>
  <si>
    <t xml:space="preserve">Porcentaje de dedicación al proyecto (medido sobre 100%)</t>
  </si>
  <si>
    <t xml:space="preserve">CARGO DESEMPEÑADO</t>
  </si>
  <si>
    <t xml:space="preserve">DURACION DEL PROYECTO EN MESES PROPORCIONAL</t>
  </si>
  <si>
    <t xml:space="preserve">VALIDAS SI/NO</t>
  </si>
  <si>
    <t xml:space="preserve">TRASLAPOS</t>
  </si>
  <si>
    <t xml:space="preserve">INICIA 
(mes - año)</t>
  </si>
  <si>
    <t xml:space="preserve">TERMINA  
(mes - año)</t>
  </si>
  <si>
    <t xml:space="preserve">RESIDENTE DE ESTRUCTURA</t>
  </si>
  <si>
    <t xml:space="preserve">DIRECTOR</t>
  </si>
  <si>
    <t xml:space="preserve">SUBTOTAL</t>
  </si>
  <si>
    <t xml:space="preserve">Arquitecto residente </t>
  </si>
  <si>
    <t xml:space="preserve">NOMBRE: LUIS ALEJANDRO RUIZ CEPEDA</t>
  </si>
  <si>
    <t xml:space="preserve">ARQUITECTO</t>
  </si>
  <si>
    <t xml:space="preserve">257000-11537CND</t>
  </si>
  <si>
    <t xml:space="preserve">CONTRATANTE</t>
  </si>
  <si>
    <t xml:space="preserve">ORDEN SEGÚN ANEXO 9</t>
  </si>
  <si>
    <t xml:space="preserve">RESIDENTE</t>
  </si>
  <si>
    <t xml:space="preserve">Ingeniero Civil residente </t>
  </si>
  <si>
    <t xml:space="preserve">NOMBRE: JORGE ALBERTO GALINDO CARDENAS</t>
  </si>
  <si>
    <t xml:space="preserve">25202-57361CND</t>
  </si>
  <si>
    <t xml:space="preserve">RAZÓN SOCIAL </t>
  </si>
  <si>
    <t xml:space="preserve">PROYECTO O TRABAJO</t>
  </si>
  <si>
    <t xml:space="preserve">ENTIDAD CONTRATANTE</t>
  </si>
  <si>
    <t xml:space="preserve">ASESOR</t>
  </si>
  <si>
    <t xml:space="preserve">DIRECTOR DE OBRA</t>
  </si>
  <si>
    <t xml:space="preserve">COORDINADOR</t>
  </si>
  <si>
    <t xml:space="preserve">Las certificaciones de experiencia específica de los profesionales deben ser expedidas por la persona natural o jurídica con quien se haya establecido la relación laboral o de prestación de servicios. Estas certificaciones deberán determinar: el objeto del proyecto, el cargo desempeñado, el metraje del proyecto y el tiempo durante el cual, el profesional, ejerció dicho cargo o participó en el proyecto (indicando las fechas de iniciación y de terminación. Formato: día/mes/año).</t>
  </si>
  <si>
    <t xml:space="preserve">TIEMPO</t>
  </si>
  <si>
    <t xml:space="preserve">TIEMPO VALIDO</t>
  </si>
  <si>
    <t xml:space="preserve">AREA CUBIERTA DEL PROYECTO</t>
  </si>
  <si>
    <t xml:space="preserve">PROYECTOS CON AREAS SUPERIORES A 10000 M2</t>
  </si>
  <si>
    <t xml:space="preserve">PROYECTOS CON AREAS SUPERIORES A 5000 M2</t>
  </si>
  <si>
    <t xml:space="preserve">OK</t>
  </si>
  <si>
    <t xml:space="preserve">No. DE ORDEN</t>
  </si>
  <si>
    <t xml:space="preserve">RESIDENTE DE OBRA</t>
  </si>
  <si>
    <t xml:space="preserve">RESIDENTE DE REFORZAMIENTO</t>
  </si>
  <si>
    <t xml:space="preserve">Proponente : </t>
  </si>
  <si>
    <t xml:space="preserve">REQUISITOS MINIMOS HABILITANTES</t>
  </si>
  <si>
    <t xml:space="preserve">PROFESIONAL</t>
  </si>
  <si>
    <t xml:space="preserve">EXPERDIENCIA GENERAL</t>
  </si>
  <si>
    <t xml:space="preserve">CUMPLE-NO CUMPLE</t>
  </si>
  <si>
    <t xml:space="preserve">ARQUITECTO RESIDENTE</t>
  </si>
  <si>
    <t xml:space="preserve">INGENEIERO RESIDENTE</t>
  </si>
  <si>
    <t xml:space="preserve">EXPERDIENCIA ESPECIFICA</t>
  </si>
  <si>
    <t xml:space="preserve">PUNTAJE POR EXPERIENCIA EN AREA DE PROYECTOS</t>
  </si>
  <si>
    <t xml:space="preserve">N° DE PROYECTOS MAYORES O IGUALES A 10000M2</t>
  </si>
  <si>
    <t xml:space="preserve">PUNTAJE</t>
  </si>
  <si>
    <t xml:space="preserve">N° DE PROYECTOS MAYORES O IGUALES A 5000M2</t>
  </si>
  <si>
    <t xml:space="preserve">ARQUITECTO RESIDENTE </t>
  </si>
  <si>
    <t xml:space="preserve">ING. CIVIL RESIDENTE</t>
  </si>
  <si>
    <t xml:space="preserve">Para efectos de la calificación del personal profesional por experiencia específica, el puntaje se otorgará de forma proporcional a las fracciones de tiempo de experiencia específica efectivamente acreditadas, cuando sea el caso.</t>
  </si>
  <si>
    <t xml:space="preserve">PUNTAJE POR EXPERIENCIA ESPECIFICA </t>
  </si>
  <si>
    <t xml:space="preserve">EXP. ESPECIFICA</t>
  </si>
  <si>
    <t xml:space="preserve">PROFESIONAL ESPECIALISTA EN ESTRUCTURAS</t>
  </si>
  <si>
    <t xml:space="preserve">REQUISITO HABILITANTE</t>
  </si>
  <si>
    <t xml:space="preserve">EVALUACION/CALIFICACION ELEGIBLE / NO ELEGIBLE</t>
  </si>
  <si>
    <t xml:space="preserve">EXPERIENCIA COMO CONSULTOR</t>
  </si>
  <si>
    <t xml:space="preserve">EXPERIENCIA COMO CONSTRUCTOR</t>
  </si>
  <si>
    <t xml:space="preserve">EXPERDIENCIA GENERAL                                                       CUMPLE/NO CUMPLE</t>
  </si>
  <si>
    <t xml:space="preserve">EXPERDIENCIA ESPECIFICA                                                 CUMPLE/NO CUMPLE</t>
  </si>
  <si>
    <t xml:space="preserve">FACTOR DE ESCOGENCIA</t>
  </si>
  <si>
    <t xml:space="preserve">PERSONAL PROFESIONAL CALIFICAB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$-240A]\ #,##0"/>
    <numFmt numFmtId="166" formatCode="#,##0&quot; SMLMV&quot;"/>
    <numFmt numFmtId="167" formatCode="General"/>
    <numFmt numFmtId="168" formatCode="0%"/>
    <numFmt numFmtId="169" formatCode="0.0%"/>
    <numFmt numFmtId="170" formatCode="[$-409]d\-mmm\-yy"/>
    <numFmt numFmtId="171" formatCode="\$#,##0.00"/>
    <numFmt numFmtId="172" formatCode="\$#,##0"/>
    <numFmt numFmtId="173" formatCode="0.0"/>
    <numFmt numFmtId="174" formatCode="0.00"/>
    <numFmt numFmtId="175" formatCode="#,##0"/>
    <numFmt numFmtId="176" formatCode="_(* #,##0.00_);_(* \(#,##0.00\);_(* \-??_);_(@_)"/>
    <numFmt numFmtId="177" formatCode="[$-409]mmm\-yy"/>
    <numFmt numFmtId="178" formatCode="[$-409]m/d/yyyy"/>
  </numFmts>
  <fonts count="24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12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5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5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5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  <color rgb="FFFF0000"/>
        <sz val="11"/>
      </font>
    </dxf>
    <dxf>
      <font>
        <name val="Verdana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3"/>
  <sheetViews>
    <sheetView showFormulas="false" showGridLines="true" showRowColHeaders="true" showZeros="true" rightToLeft="false" tabSelected="false" showOutlineSymbols="true" defaultGridColor="true" view="normal" topLeftCell="A12" colorId="64" zoomScale="77" zoomScaleNormal="77" zoomScalePageLayoutView="100" workbookViewId="0">
      <selection pane="topLeft" activeCell="N33" activeCellId="0" sqref="N3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69"/>
    <col collapsed="false" customWidth="true" hidden="false" outlineLevel="0" max="3" min="3" style="2" width="10.29"/>
    <col collapsed="false" customWidth="true" hidden="false" outlineLevel="0" max="4" min="4" style="1" width="8.59"/>
    <col collapsed="false" customWidth="true" hidden="false" outlineLevel="0" max="5" min="5" style="1" width="8.39"/>
    <col collapsed="false" customWidth="true" hidden="false" outlineLevel="0" max="6" min="6" style="1" width="5.69"/>
    <col collapsed="false" customWidth="true" hidden="false" outlineLevel="0" max="7" min="7" style="1" width="11.09"/>
    <col collapsed="false" customWidth="true" hidden="false" outlineLevel="0" max="8" min="8" style="1" width="10.29"/>
    <col collapsed="false" customWidth="true" hidden="false" outlineLevel="0" max="9" min="9" style="1" width="9.99"/>
    <col collapsed="false" customWidth="true" hidden="false" outlineLevel="0" max="11" min="10" style="1" width="5.69"/>
    <col collapsed="false" customWidth="true" hidden="false" outlineLevel="0" max="12" min="12" style="1" width="8.29"/>
    <col collapsed="false" customWidth="true" hidden="false" outlineLevel="0" max="13" min="13" style="1" width="14.79"/>
    <col collapsed="false" customWidth="true" hidden="false" outlineLevel="0" max="14" min="14" style="1" width="11.09"/>
    <col collapsed="false" customWidth="true" hidden="false" outlineLevel="0" max="15" min="15" style="1" width="5.69"/>
    <col collapsed="false" customWidth="true" hidden="false" outlineLevel="0" max="16" min="16" style="1" width="8.09"/>
    <col collapsed="false" customWidth="true" hidden="false" outlineLevel="0" max="20" min="17" style="1" width="5.69"/>
    <col collapsed="false" customWidth="true" hidden="false" outlineLevel="0" max="44" min="21" style="3" width="5.69"/>
    <col collapsed="false" customWidth="true" hidden="false" outlineLevel="0" max="45" min="45" style="4" width="5.69"/>
    <col collapsed="false" customWidth="false" hidden="true" outlineLevel="0" max="257" min="46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AQ1" s="3" t="s">
        <v>1</v>
      </c>
    </row>
    <row r="2" customFormat="false" ht="14.25" hidden="false" customHeight="fals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AQ2" s="3" t="s">
        <v>3</v>
      </c>
    </row>
    <row r="3" customFormat="false" ht="14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true" outlineLevel="0" collapsed="false"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4.25" hidden="false" customHeight="false" outlineLevel="0" collapsed="false">
      <c r="B6" s="8" t="s">
        <v>6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14.25" hidden="false" customHeight="false" outlineLevel="0" collapsed="false">
      <c r="B7" s="12"/>
      <c r="C7" s="9"/>
      <c r="D7" s="10"/>
      <c r="E7" s="10"/>
      <c r="F7" s="10"/>
      <c r="G7" s="10"/>
      <c r="H7" s="10"/>
      <c r="I7" s="10"/>
      <c r="J7" s="10"/>
      <c r="K7" s="10"/>
      <c r="L7" s="10"/>
      <c r="N7" s="10"/>
      <c r="O7" s="10"/>
      <c r="P7" s="10" t="s">
        <v>7</v>
      </c>
      <c r="Q7" s="10"/>
      <c r="R7" s="10"/>
      <c r="S7" s="11"/>
    </row>
    <row r="8" customFormat="false" ht="14.25" hidden="false" customHeight="false" outlineLevel="0" collapsed="false">
      <c r="B8" s="13"/>
      <c r="C8" s="13"/>
      <c r="D8" s="14" t="s">
        <v>8</v>
      </c>
      <c r="E8" s="14"/>
      <c r="F8" s="14"/>
      <c r="G8" s="14"/>
      <c r="H8" s="15" t="s">
        <v>9</v>
      </c>
      <c r="I8" s="15"/>
      <c r="J8" s="15"/>
      <c r="K8" s="10"/>
      <c r="L8" s="10"/>
      <c r="M8" s="10"/>
      <c r="N8" s="10"/>
      <c r="O8" s="10"/>
      <c r="P8" s="10" t="s">
        <v>7</v>
      </c>
      <c r="Q8" s="10"/>
      <c r="R8" s="10"/>
      <c r="S8" s="11"/>
      <c r="AQ8" s="4"/>
      <c r="AR8" s="1"/>
      <c r="AS8" s="1"/>
    </row>
    <row r="9" customFormat="false" ht="14.25" hidden="false" customHeight="false" outlineLevel="0" collapsed="false">
      <c r="B9" s="16"/>
      <c r="C9" s="16"/>
      <c r="D9" s="17" t="n">
        <v>14762556290</v>
      </c>
      <c r="E9" s="17"/>
      <c r="F9" s="17"/>
      <c r="G9" s="17"/>
      <c r="H9" s="18" t="s">
        <v>10</v>
      </c>
      <c r="I9" s="18"/>
      <c r="J9" s="18"/>
      <c r="K9" s="10"/>
      <c r="L9" s="10"/>
      <c r="M9" s="10"/>
      <c r="N9" s="10"/>
      <c r="O9" s="10"/>
      <c r="P9" s="10"/>
      <c r="Q9" s="10"/>
      <c r="R9" s="10"/>
      <c r="S9" s="11"/>
      <c r="AQ9" s="4"/>
      <c r="AR9" s="1"/>
      <c r="AS9" s="1"/>
    </row>
    <row r="10" customFormat="false" ht="14.25" hidden="false" customHeight="false" outlineLevel="0" collapsed="false">
      <c r="B10" s="12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</row>
    <row r="11" customFormat="false" ht="14.25" hidden="false" customHeight="false" outlineLevel="0" collapsed="false">
      <c r="B11" s="19" t="s">
        <v>11</v>
      </c>
      <c r="C11" s="20"/>
      <c r="D11" s="21"/>
      <c r="E11" s="22" t="s">
        <v>12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</row>
    <row r="12" customFormat="false" ht="14.25" hidden="false" customHeight="false" outlineLevel="0" collapsed="false">
      <c r="B12" s="25" t="s">
        <v>13</v>
      </c>
      <c r="C12" s="20"/>
      <c r="D12" s="21"/>
      <c r="E12" s="26" t="str">
        <f aca="false">+'Exp. como constructor'!E12:S12</f>
        <v>Unión Temporal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  <c r="AQ12" s="3" t="s">
        <v>14</v>
      </c>
    </row>
    <row r="13" customFormat="false" ht="14.25" hidden="false" customHeight="false" outlineLevel="0" collapsed="false">
      <c r="B13" s="28" t="s">
        <v>15</v>
      </c>
      <c r="C13" s="29"/>
      <c r="D13" s="30" t="n">
        <v>1</v>
      </c>
      <c r="E13" s="31" t="n">
        <v>0.4</v>
      </c>
      <c r="F13" s="31" t="s">
        <v>16</v>
      </c>
      <c r="G13" s="23"/>
      <c r="H13" s="23"/>
      <c r="I13" s="23"/>
      <c r="J13" s="23"/>
      <c r="K13" s="23"/>
      <c r="L13" s="23"/>
      <c r="M13" s="23"/>
      <c r="N13" s="23"/>
      <c r="O13" s="32"/>
      <c r="P13" s="33"/>
      <c r="Q13" s="33"/>
      <c r="R13" s="33"/>
      <c r="S13" s="33"/>
      <c r="AM13" s="3" t="s">
        <v>17</v>
      </c>
      <c r="AQ13" s="3" t="s">
        <v>18</v>
      </c>
    </row>
    <row r="14" customFormat="false" ht="14.25" hidden="false" customHeight="false" outlineLevel="0" collapsed="false">
      <c r="B14" s="12"/>
      <c r="C14" s="9"/>
      <c r="D14" s="34" t="n">
        <v>2</v>
      </c>
      <c r="E14" s="31" t="n">
        <v>0.15</v>
      </c>
      <c r="F14" s="31" t="s">
        <v>19</v>
      </c>
      <c r="G14" s="23"/>
      <c r="H14" s="23"/>
      <c r="I14" s="23"/>
      <c r="J14" s="23"/>
      <c r="K14" s="23"/>
      <c r="L14" s="23"/>
      <c r="M14" s="23"/>
      <c r="N14" s="23"/>
      <c r="O14" s="32"/>
      <c r="P14" s="33"/>
      <c r="Q14" s="33"/>
      <c r="R14" s="33"/>
      <c r="S14" s="33"/>
      <c r="AM14" s="3" t="s">
        <v>20</v>
      </c>
      <c r="AQ14" s="3" t="s">
        <v>21</v>
      </c>
    </row>
    <row r="15" customFormat="false" ht="14.25" hidden="false" customHeight="false" outlineLevel="0" collapsed="false">
      <c r="B15" s="12"/>
      <c r="C15" s="9"/>
      <c r="D15" s="34" t="n">
        <v>3</v>
      </c>
      <c r="E15" s="31" t="n">
        <v>0.4</v>
      </c>
      <c r="F15" s="35" t="s">
        <v>22</v>
      </c>
      <c r="G15" s="35"/>
      <c r="H15" s="35"/>
      <c r="I15" s="35"/>
      <c r="J15" s="35"/>
      <c r="K15" s="35"/>
      <c r="L15" s="35"/>
      <c r="M15" s="35"/>
      <c r="N15" s="35"/>
      <c r="O15" s="35"/>
      <c r="P15" s="33"/>
      <c r="Q15" s="33"/>
      <c r="R15" s="33"/>
      <c r="S15" s="33"/>
      <c r="AM15" s="3" t="s">
        <v>23</v>
      </c>
    </row>
    <row r="16" customFormat="false" ht="14.25" hidden="false" customHeight="false" outlineLevel="0" collapsed="false">
      <c r="B16" s="12"/>
      <c r="C16" s="9"/>
      <c r="D16" s="34" t="n">
        <v>4</v>
      </c>
      <c r="E16" s="31" t="n">
        <v>0.05</v>
      </c>
      <c r="F16" s="35" t="s">
        <v>24</v>
      </c>
      <c r="G16" s="35"/>
      <c r="H16" s="35"/>
      <c r="I16" s="35"/>
      <c r="J16" s="35"/>
      <c r="K16" s="35"/>
      <c r="L16" s="35"/>
      <c r="M16" s="35"/>
      <c r="N16" s="35"/>
      <c r="O16" s="35"/>
      <c r="P16" s="33"/>
      <c r="Q16" s="33"/>
      <c r="R16" s="33"/>
      <c r="S16" s="33"/>
      <c r="AM16" s="3" t="s">
        <v>25</v>
      </c>
    </row>
    <row r="17" customFormat="false" ht="14.25" hidden="false" customHeight="false" outlineLevel="0" collapsed="false">
      <c r="B17" s="36"/>
      <c r="C17" s="37"/>
      <c r="D17" s="38"/>
      <c r="E17" s="31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3"/>
      <c r="Q17" s="33"/>
      <c r="R17" s="33"/>
      <c r="S17" s="33"/>
      <c r="AM17" s="3" t="s">
        <v>26</v>
      </c>
    </row>
    <row r="18" customFormat="false" ht="14.25" hidden="false" customHeight="false" outlineLevel="0" collapsed="false">
      <c r="B18" s="39"/>
      <c r="C18" s="40"/>
      <c r="D18" s="41"/>
      <c r="E18" s="42" t="n">
        <f aca="false">SUM(E13:E17)</f>
        <v>1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3"/>
      <c r="AM18" s="3" t="s">
        <v>27</v>
      </c>
    </row>
    <row r="19" customFormat="false" ht="15" hidden="false" customHeight="false" outlineLevel="0" collapsed="false">
      <c r="B19" s="39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3"/>
    </row>
    <row r="20" customFormat="false" ht="15" hidden="false" customHeight="false" outlineLevel="0" collapsed="false">
      <c r="B20" s="44" t="s">
        <v>28</v>
      </c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7"/>
    </row>
    <row r="21" customFormat="false" ht="15" hidden="false" customHeight="false" outlineLevel="0" collapsed="false">
      <c r="B21" s="48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7"/>
    </row>
    <row r="22" s="49" customFormat="true" ht="100.5" hidden="false" customHeight="true" outlineLevel="0" collapsed="false">
      <c r="B22" s="50" t="s">
        <v>29</v>
      </c>
      <c r="C22" s="51" t="s">
        <v>30</v>
      </c>
      <c r="D22" s="52" t="s">
        <v>31</v>
      </c>
      <c r="E22" s="51" t="s">
        <v>32</v>
      </c>
      <c r="F22" s="51"/>
      <c r="G22" s="51" t="s">
        <v>33</v>
      </c>
      <c r="H22" s="52" t="s">
        <v>34</v>
      </c>
      <c r="I22" s="52" t="s">
        <v>35</v>
      </c>
      <c r="J22" s="52"/>
      <c r="K22" s="52"/>
      <c r="L22" s="52"/>
      <c r="M22" s="52"/>
      <c r="N22" s="52"/>
      <c r="O22" s="52"/>
      <c r="P22" s="52"/>
      <c r="Q22" s="53" t="s">
        <v>36</v>
      </c>
      <c r="R22" s="53"/>
      <c r="S22" s="53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</row>
    <row r="23" s="49" customFormat="true" ht="14.25" hidden="false" customHeight="true" outlineLevel="0" collapsed="false">
      <c r="B23" s="55" t="n">
        <v>215</v>
      </c>
      <c r="C23" s="56" t="n">
        <v>4</v>
      </c>
      <c r="D23" s="57" t="n">
        <v>1</v>
      </c>
      <c r="E23" s="57" t="n">
        <f aca="false">+E16</f>
        <v>0.05</v>
      </c>
      <c r="F23" s="57"/>
      <c r="G23" s="58" t="n">
        <v>37148</v>
      </c>
      <c r="H23" s="59" t="n">
        <v>38178</v>
      </c>
      <c r="I23" s="60" t="n">
        <v>889586550</v>
      </c>
      <c r="J23" s="60"/>
      <c r="K23" s="60"/>
      <c r="L23" s="61"/>
      <c r="M23" s="61"/>
      <c r="N23" s="62"/>
      <c r="O23" s="62"/>
      <c r="P23" s="62"/>
      <c r="Q23" s="63" t="str">
        <f aca="false">+IF(D23&gt;=50%,IF(E23&gt;=5%,"VALIDO","NO VALIDO"),"NO VALIDO")</f>
        <v>VALIDO</v>
      </c>
      <c r="R23" s="63"/>
      <c r="S23" s="63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</row>
    <row r="24" s="49" customFormat="true" ht="15" hidden="false" customHeight="true" outlineLevel="0" collapsed="false">
      <c r="B24" s="64"/>
      <c r="C24" s="65"/>
      <c r="D24" s="66"/>
      <c r="E24" s="65"/>
      <c r="F24" s="65"/>
      <c r="G24" s="65"/>
      <c r="H24" s="66"/>
      <c r="I24" s="66"/>
      <c r="J24" s="65"/>
      <c r="K24" s="65"/>
      <c r="L24" s="66"/>
      <c r="M24" s="65"/>
      <c r="N24" s="65"/>
      <c r="O24" s="66"/>
      <c r="P24" s="67" t="s">
        <v>37</v>
      </c>
      <c r="Q24" s="68" t="str">
        <f aca="false">+Q23</f>
        <v>VALIDO</v>
      </c>
      <c r="R24" s="68"/>
      <c r="S24" s="68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</row>
    <row r="25" s="49" customFormat="true" ht="15" hidden="false" customHeight="true" outlineLevel="0" collapsed="false">
      <c r="B25" s="69" t="s">
        <v>38</v>
      </c>
      <c r="C25" s="69"/>
      <c r="D25" s="70"/>
      <c r="E25" s="71"/>
      <c r="F25" s="71"/>
      <c r="G25" s="71"/>
      <c r="H25" s="70"/>
      <c r="I25" s="70"/>
      <c r="J25" s="71"/>
      <c r="K25" s="71"/>
      <c r="L25" s="70"/>
      <c r="M25" s="71"/>
      <c r="N25" s="71"/>
      <c r="O25" s="70"/>
      <c r="P25" s="71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</row>
    <row r="26" customFormat="false" ht="47.25" hidden="false" customHeight="true" outlineLevel="0" collapsed="false">
      <c r="B26" s="72" t="s">
        <v>39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3" t="s">
        <v>1</v>
      </c>
      <c r="O26" s="73"/>
      <c r="P26" s="73"/>
      <c r="Q26" s="73"/>
      <c r="R26" s="73"/>
      <c r="S26" s="73"/>
    </row>
    <row r="27" customFormat="false" ht="14.25" hidden="false" customHeight="true" outlineLevel="0" collapsed="false">
      <c r="B27" s="74" t="s">
        <v>40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5" t="s">
        <v>1</v>
      </c>
      <c r="O27" s="75"/>
      <c r="P27" s="75"/>
      <c r="Q27" s="75"/>
      <c r="R27" s="75"/>
      <c r="S27" s="75"/>
    </row>
    <row r="28" customFormat="false" ht="14.25" hidden="false" customHeight="true" outlineLevel="0" collapsed="false">
      <c r="B28" s="74" t="s">
        <v>41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5" t="s">
        <v>1</v>
      </c>
      <c r="O28" s="75"/>
      <c r="P28" s="75"/>
      <c r="Q28" s="75"/>
      <c r="R28" s="75"/>
      <c r="S28" s="75"/>
    </row>
    <row r="29" customFormat="false" ht="30.75" hidden="false" customHeight="true" outlineLevel="0" collapsed="false">
      <c r="B29" s="74" t="s">
        <v>42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5" t="s">
        <v>1</v>
      </c>
      <c r="O29" s="75"/>
      <c r="P29" s="75"/>
      <c r="Q29" s="75"/>
      <c r="R29" s="75"/>
      <c r="S29" s="75"/>
    </row>
    <row r="30" customFormat="false" ht="30.75" hidden="false" customHeight="true" outlineLevel="0" collapsed="false">
      <c r="B30" s="76" t="s">
        <v>43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5" t="s">
        <v>1</v>
      </c>
      <c r="O30" s="75"/>
      <c r="P30" s="75"/>
      <c r="Q30" s="75"/>
      <c r="R30" s="75"/>
      <c r="S30" s="75"/>
    </row>
    <row r="31" customFormat="false" ht="36.75" hidden="false" customHeight="true" outlineLevel="0" collapsed="false">
      <c r="B31" s="77" t="s">
        <v>44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</row>
    <row r="32" customFormat="false" ht="20.25" hidden="false" customHeight="true" outlineLevel="0" collapsed="false">
      <c r="B32" s="41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customFormat="false" ht="54.75" hidden="false" customHeight="false" outlineLevel="0" collapsed="false">
      <c r="B33" s="41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78" t="s">
        <v>45</v>
      </c>
      <c r="N33" s="78" t="str">
        <f aca="false">+IF(Q24="NO VALIDO","NO ELEGIBLE","ELEGIBLE")</f>
        <v>ELEGIBLE</v>
      </c>
      <c r="O33" s="41"/>
      <c r="P33" s="41"/>
      <c r="Q33" s="41"/>
      <c r="R33" s="41"/>
      <c r="S33" s="41"/>
    </row>
  </sheetData>
  <mergeCells count="42">
    <mergeCell ref="B1:S1"/>
    <mergeCell ref="B2:S2"/>
    <mergeCell ref="B3:S3"/>
    <mergeCell ref="B4:S5"/>
    <mergeCell ref="B8:C8"/>
    <mergeCell ref="D8:G8"/>
    <mergeCell ref="H8:J8"/>
    <mergeCell ref="B9:C9"/>
    <mergeCell ref="D9:G9"/>
    <mergeCell ref="H9:J9"/>
    <mergeCell ref="E12:S12"/>
    <mergeCell ref="P13:S13"/>
    <mergeCell ref="P14:S14"/>
    <mergeCell ref="F15:O15"/>
    <mergeCell ref="P15:S15"/>
    <mergeCell ref="F16:O16"/>
    <mergeCell ref="P16:S16"/>
    <mergeCell ref="F17:O17"/>
    <mergeCell ref="P17:S17"/>
    <mergeCell ref="E22:F22"/>
    <mergeCell ref="I22:K22"/>
    <mergeCell ref="L22:M22"/>
    <mergeCell ref="N22:P22"/>
    <mergeCell ref="Q22:S22"/>
    <mergeCell ref="E23:F23"/>
    <mergeCell ref="I23:K23"/>
    <mergeCell ref="L23:M23"/>
    <mergeCell ref="N23:P23"/>
    <mergeCell ref="Q23:S23"/>
    <mergeCell ref="Q24:S24"/>
    <mergeCell ref="B25:C25"/>
    <mergeCell ref="B26:M26"/>
    <mergeCell ref="N26:S26"/>
    <mergeCell ref="B27:M27"/>
    <mergeCell ref="N27:S27"/>
    <mergeCell ref="B28:M28"/>
    <mergeCell ref="N28:S28"/>
    <mergeCell ref="B29:M29"/>
    <mergeCell ref="N29:S29"/>
    <mergeCell ref="B30:M30"/>
    <mergeCell ref="N30:S30"/>
    <mergeCell ref="B31:S31"/>
  </mergeCells>
  <dataValidations count="3">
    <dataValidation allowBlank="true" errorStyle="stop" operator="between" showDropDown="false" showErrorMessage="true" showInputMessage="false" sqref="N26:N30 P28:P30 R28:R30" type="list">
      <formula1>$AQ$1:$AQ$2</formula1>
      <formula2>0</formula2>
    </dataValidation>
    <dataValidation allowBlank="true" errorStyle="stop" operator="between" showDropDown="false" showErrorMessage="true" showInputMessage="false" sqref="P13:S17" type="list">
      <formula1>$AM$13:$AM$18</formula1>
      <formula2>0</formula2>
    </dataValidation>
    <dataValidation allowBlank="true" errorStyle="stop" operator="between" showDropDown="false" showErrorMessage="true" showInputMessage="false" sqref="E12" type="list">
      <formula1>$AQ$12:$AQ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41"/>
  <sheetViews>
    <sheetView showFormulas="false" showGridLines="true" showRowColHeaders="true" showZeros="true" rightToLeft="false" tabSelected="false" showOutlineSymbols="true" defaultGridColor="true" view="normal" topLeftCell="A16" colorId="64" zoomScale="72" zoomScaleNormal="72" zoomScalePageLayoutView="100" workbookViewId="0">
      <selection pane="topLeft" activeCell="N36" activeCellId="0" sqref="N36:S36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69"/>
    <col collapsed="false" customWidth="true" hidden="false" outlineLevel="0" max="3" min="3" style="2" width="10.29"/>
    <col collapsed="false" customWidth="true" hidden="false" outlineLevel="0" max="4" min="4" style="1" width="8.59"/>
    <col collapsed="false" customWidth="true" hidden="false" outlineLevel="0" max="5" min="5" style="1" width="8.39"/>
    <col collapsed="false" customWidth="true" hidden="false" outlineLevel="0" max="6" min="6" style="1" width="5.69"/>
    <col collapsed="false" customWidth="true" hidden="false" outlineLevel="0" max="7" min="7" style="1" width="11.09"/>
    <col collapsed="false" customWidth="true" hidden="false" outlineLevel="0" max="8" min="8" style="1" width="10.29"/>
    <col collapsed="false" customWidth="true" hidden="false" outlineLevel="0" max="9" min="9" style="1" width="9.99"/>
    <col collapsed="false" customWidth="true" hidden="false" outlineLevel="0" max="11" min="10" style="1" width="5.69"/>
    <col collapsed="false" customWidth="true" hidden="false" outlineLevel="0" max="12" min="12" style="1" width="8.29"/>
    <col collapsed="false" customWidth="true" hidden="false" outlineLevel="0" max="13" min="13" style="1" width="15.09"/>
    <col collapsed="false" customWidth="true" hidden="false" outlineLevel="0" max="14" min="14" style="1" width="11.09"/>
    <col collapsed="false" customWidth="true" hidden="false" outlineLevel="0" max="15" min="15" style="1" width="5.69"/>
    <col collapsed="false" customWidth="true" hidden="false" outlineLevel="0" max="16" min="16" style="1" width="8.09"/>
    <col collapsed="false" customWidth="true" hidden="false" outlineLevel="0" max="20" min="17" style="1" width="5.69"/>
    <col collapsed="false" customWidth="true" hidden="false" outlineLevel="0" max="44" min="21" style="3" width="5.69"/>
    <col collapsed="false" customWidth="true" hidden="false" outlineLevel="0" max="45" min="45" style="4" width="5.69"/>
    <col collapsed="false" customWidth="false" hidden="true" outlineLevel="0" max="257" min="46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AQ1" s="3" t="s">
        <v>1</v>
      </c>
    </row>
    <row r="2" customFormat="false" ht="14.25" hidden="false" customHeight="fals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AQ2" s="3" t="s">
        <v>3</v>
      </c>
    </row>
    <row r="3" customFormat="false" ht="14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true" outlineLevel="0" collapsed="false"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4.25" hidden="false" customHeight="false" outlineLevel="0" collapsed="false">
      <c r="B6" s="8" t="s">
        <v>6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14.25" hidden="false" customHeight="false" outlineLevel="0" collapsed="false">
      <c r="B7" s="12"/>
      <c r="C7" s="9"/>
      <c r="D7" s="10"/>
      <c r="E7" s="10"/>
      <c r="F7" s="10"/>
      <c r="G7" s="10"/>
      <c r="H7" s="10"/>
      <c r="I7" s="10"/>
      <c r="J7" s="10"/>
      <c r="K7" s="10"/>
      <c r="L7" s="10"/>
      <c r="N7" s="10"/>
      <c r="O7" s="10"/>
      <c r="P7" s="10" t="s">
        <v>7</v>
      </c>
      <c r="Q7" s="10"/>
      <c r="R7" s="10"/>
      <c r="S7" s="11"/>
    </row>
    <row r="8" customFormat="false" ht="14.25" hidden="false" customHeight="false" outlineLevel="0" collapsed="false">
      <c r="B8" s="13"/>
      <c r="C8" s="13"/>
      <c r="D8" s="14" t="s">
        <v>8</v>
      </c>
      <c r="E8" s="14"/>
      <c r="F8" s="14"/>
      <c r="G8" s="14"/>
      <c r="H8" s="15" t="s">
        <v>9</v>
      </c>
      <c r="I8" s="15"/>
      <c r="J8" s="15"/>
      <c r="K8" s="10"/>
      <c r="L8" s="10"/>
      <c r="M8" s="10"/>
      <c r="N8" s="10"/>
      <c r="O8" s="10"/>
      <c r="P8" s="10" t="s">
        <v>7</v>
      </c>
      <c r="Q8" s="10"/>
      <c r="R8" s="10"/>
      <c r="S8" s="11"/>
      <c r="AQ8" s="4"/>
      <c r="AR8" s="1"/>
      <c r="AS8" s="1"/>
    </row>
    <row r="9" customFormat="false" ht="14.25" hidden="false" customHeight="false" outlineLevel="0" collapsed="false">
      <c r="B9" s="16"/>
      <c r="C9" s="16"/>
      <c r="D9" s="17" t="n">
        <v>14762556290</v>
      </c>
      <c r="E9" s="17"/>
      <c r="F9" s="17"/>
      <c r="G9" s="17"/>
      <c r="H9" s="18" t="s">
        <v>10</v>
      </c>
      <c r="I9" s="18"/>
      <c r="J9" s="18"/>
      <c r="K9" s="10"/>
      <c r="L9" s="10"/>
      <c r="M9" s="10"/>
      <c r="N9" s="10"/>
      <c r="O9" s="10"/>
      <c r="P9" s="10"/>
      <c r="Q9" s="10"/>
      <c r="R9" s="10"/>
      <c r="S9" s="11"/>
      <c r="AQ9" s="4"/>
      <c r="AR9" s="1"/>
      <c r="AS9" s="1"/>
    </row>
    <row r="10" customFormat="false" ht="14.25" hidden="false" customHeight="false" outlineLevel="0" collapsed="false">
      <c r="B10" s="12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</row>
    <row r="11" customFormat="false" ht="14.25" hidden="false" customHeight="false" outlineLevel="0" collapsed="false">
      <c r="B11" s="19" t="s">
        <v>11</v>
      </c>
      <c r="C11" s="20"/>
      <c r="D11" s="21"/>
      <c r="E11" s="22" t="str">
        <f aca="false">+'Exp. como consultor'!E11</f>
        <v>UNION TEMPORAL GLOBAL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</row>
    <row r="12" customFormat="false" ht="14.25" hidden="false" customHeight="false" outlineLevel="0" collapsed="false">
      <c r="B12" s="25" t="s">
        <v>13</v>
      </c>
      <c r="C12" s="20"/>
      <c r="D12" s="21"/>
      <c r="E12" s="79" t="s">
        <v>18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27"/>
      <c r="AQ12" s="3" t="s">
        <v>14</v>
      </c>
    </row>
    <row r="13" customFormat="false" ht="14.25" hidden="false" customHeight="false" outlineLevel="0" collapsed="false">
      <c r="B13" s="28" t="s">
        <v>15</v>
      </c>
      <c r="C13" s="29"/>
      <c r="D13" s="30" t="n">
        <v>1</v>
      </c>
      <c r="E13" s="31" t="n">
        <f aca="false">+'Exp. como consultor'!E13</f>
        <v>0.4</v>
      </c>
      <c r="F13" s="80" t="str">
        <f aca="false">+'Exp. como consultor'!F13</f>
        <v>NELSON FERNANDO RANGEL PARDO</v>
      </c>
      <c r="G13" s="80"/>
      <c r="H13" s="80"/>
      <c r="I13" s="80"/>
      <c r="J13" s="80"/>
      <c r="K13" s="80"/>
      <c r="L13" s="80"/>
      <c r="M13" s="80"/>
      <c r="N13" s="80"/>
      <c r="O13" s="80"/>
      <c r="P13" s="33"/>
      <c r="Q13" s="33"/>
      <c r="R13" s="33"/>
      <c r="S13" s="33"/>
      <c r="AM13" s="3" t="s">
        <v>17</v>
      </c>
      <c r="AQ13" s="3" t="s">
        <v>18</v>
      </c>
    </row>
    <row r="14" customFormat="false" ht="14.25" hidden="false" customHeight="false" outlineLevel="0" collapsed="false">
      <c r="B14" s="12"/>
      <c r="C14" s="9"/>
      <c r="D14" s="34" t="n">
        <v>2</v>
      </c>
      <c r="E14" s="31" t="n">
        <f aca="false">+'Exp. como consultor'!E14</f>
        <v>0.15</v>
      </c>
      <c r="F14" s="80" t="str">
        <f aca="false">+'Exp. como consultor'!F14</f>
        <v>ASEDING LTDA.</v>
      </c>
      <c r="G14" s="80"/>
      <c r="H14" s="80"/>
      <c r="I14" s="80"/>
      <c r="J14" s="80"/>
      <c r="K14" s="80"/>
      <c r="L14" s="80"/>
      <c r="M14" s="80"/>
      <c r="N14" s="80"/>
      <c r="O14" s="80"/>
      <c r="P14" s="33"/>
      <c r="Q14" s="33"/>
      <c r="R14" s="33"/>
      <c r="S14" s="33"/>
      <c r="AM14" s="3" t="s">
        <v>20</v>
      </c>
      <c r="AQ14" s="3" t="s">
        <v>21</v>
      </c>
    </row>
    <row r="15" customFormat="false" ht="14.25" hidden="false" customHeight="false" outlineLevel="0" collapsed="false">
      <c r="B15" s="12"/>
      <c r="C15" s="9"/>
      <c r="D15" s="34" t="n">
        <v>3</v>
      </c>
      <c r="E15" s="31" t="n">
        <f aca="false">+'Exp. como consultor'!E15</f>
        <v>0.4</v>
      </c>
      <c r="F15" s="80" t="str">
        <f aca="false">+'Exp. como consultor'!F15</f>
        <v>R Y R INGENIEROS S.A.S</v>
      </c>
      <c r="G15" s="80"/>
      <c r="H15" s="80"/>
      <c r="I15" s="80"/>
      <c r="J15" s="80"/>
      <c r="K15" s="80"/>
      <c r="L15" s="80"/>
      <c r="M15" s="80"/>
      <c r="N15" s="80"/>
      <c r="O15" s="80"/>
      <c r="P15" s="33"/>
      <c r="Q15" s="33"/>
      <c r="R15" s="33"/>
      <c r="S15" s="33"/>
      <c r="AM15" s="3" t="s">
        <v>23</v>
      </c>
    </row>
    <row r="16" customFormat="false" ht="14.25" hidden="false" customHeight="false" outlineLevel="0" collapsed="false">
      <c r="B16" s="12"/>
      <c r="C16" s="9"/>
      <c r="D16" s="34" t="n">
        <v>4</v>
      </c>
      <c r="E16" s="31" t="n">
        <f aca="false">+'Exp. como consultor'!E16</f>
        <v>0.05</v>
      </c>
      <c r="F16" s="80" t="str">
        <f aca="false">+'Exp. como consultor'!F16</f>
        <v>MOTTA &amp; RODRIGUEZ ARQUITECTOS ASOCIADOS LTDA.</v>
      </c>
      <c r="G16" s="80"/>
      <c r="H16" s="80"/>
      <c r="I16" s="80"/>
      <c r="J16" s="80"/>
      <c r="K16" s="80"/>
      <c r="L16" s="80"/>
      <c r="M16" s="80"/>
      <c r="N16" s="80"/>
      <c r="O16" s="80"/>
      <c r="P16" s="33"/>
      <c r="Q16" s="33"/>
      <c r="R16" s="33"/>
      <c r="S16" s="33"/>
      <c r="AM16" s="3" t="s">
        <v>25</v>
      </c>
    </row>
    <row r="17" customFormat="false" ht="14.25" hidden="false" customHeight="false" outlineLevel="0" collapsed="false">
      <c r="B17" s="36"/>
      <c r="C17" s="37"/>
      <c r="D17" s="38"/>
      <c r="E17" s="31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33"/>
      <c r="Q17" s="33"/>
      <c r="R17" s="33"/>
      <c r="S17" s="33"/>
      <c r="AM17" s="3" t="s">
        <v>26</v>
      </c>
    </row>
    <row r="18" customFormat="false" ht="14.25" hidden="false" customHeight="false" outlineLevel="0" collapsed="false">
      <c r="B18" s="39"/>
      <c r="C18" s="40"/>
      <c r="D18" s="41"/>
      <c r="E18" s="42" t="n">
        <f aca="false">SUM(E13:E17)</f>
        <v>1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3"/>
      <c r="AM18" s="3" t="s">
        <v>27</v>
      </c>
    </row>
    <row r="19" customFormat="false" ht="15" hidden="false" customHeight="false" outlineLevel="0" collapsed="false">
      <c r="B19" s="39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3"/>
    </row>
    <row r="20" customFormat="false" ht="15" hidden="false" customHeight="false" outlineLevel="0" collapsed="false">
      <c r="B20" s="44" t="s">
        <v>46</v>
      </c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7"/>
    </row>
    <row r="21" customFormat="false" ht="15" hidden="false" customHeight="false" outlineLevel="0" collapsed="false">
      <c r="B21" s="48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7"/>
    </row>
    <row r="22" s="49" customFormat="true" ht="57" hidden="false" customHeight="true" outlineLevel="0" collapsed="false">
      <c r="B22" s="50" t="s">
        <v>29</v>
      </c>
      <c r="C22" s="51" t="s">
        <v>30</v>
      </c>
      <c r="D22" s="52" t="s">
        <v>31</v>
      </c>
      <c r="E22" s="51" t="s">
        <v>32</v>
      </c>
      <c r="F22" s="51"/>
      <c r="G22" s="51" t="s">
        <v>33</v>
      </c>
      <c r="H22" s="52" t="s">
        <v>34</v>
      </c>
      <c r="I22" s="52" t="s">
        <v>35</v>
      </c>
      <c r="J22" s="52"/>
      <c r="K22" s="52"/>
      <c r="L22" s="52" t="s">
        <v>47</v>
      </c>
      <c r="M22" s="52"/>
      <c r="N22" s="52" t="s">
        <v>48</v>
      </c>
      <c r="O22" s="52"/>
      <c r="P22" s="52"/>
      <c r="Q22" s="53" t="s">
        <v>36</v>
      </c>
      <c r="R22" s="53"/>
      <c r="S22" s="53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</row>
    <row r="23" s="49" customFormat="true" ht="14.25" hidden="false" customHeight="true" outlineLevel="0" collapsed="false">
      <c r="B23" s="55" t="n">
        <v>218</v>
      </c>
      <c r="C23" s="56" t="n">
        <v>1</v>
      </c>
      <c r="D23" s="57" t="n">
        <v>0.39</v>
      </c>
      <c r="E23" s="57" t="n">
        <f aca="false">+E13</f>
        <v>0.4</v>
      </c>
      <c r="F23" s="57"/>
      <c r="G23" s="58" t="n">
        <v>37320</v>
      </c>
      <c r="H23" s="59" t="n">
        <v>38204</v>
      </c>
      <c r="I23" s="60" t="n">
        <v>2955884298</v>
      </c>
      <c r="J23" s="60"/>
      <c r="K23" s="60"/>
      <c r="L23" s="81" t="n">
        <v>4852.36</v>
      </c>
      <c r="M23" s="81"/>
      <c r="N23" s="62"/>
      <c r="O23" s="62"/>
      <c r="P23" s="62"/>
      <c r="Q23" s="63" t="str">
        <f aca="false">+IF(D23&gt;=35%,IF(E23&gt;=30%,"VALIDO","NO VALIDO"),"NO VALIDO")</f>
        <v>VALIDO</v>
      </c>
      <c r="R23" s="63"/>
      <c r="S23" s="63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</row>
    <row r="24" customFormat="false" ht="15" hidden="false" customHeight="true" outlineLevel="0" collapsed="false">
      <c r="B24" s="82" t="n">
        <v>235</v>
      </c>
      <c r="C24" s="83" t="n">
        <v>1</v>
      </c>
      <c r="D24" s="84" t="n">
        <v>0.39</v>
      </c>
      <c r="E24" s="84" t="n">
        <f aca="false">+E13</f>
        <v>0.4</v>
      </c>
      <c r="F24" s="84"/>
      <c r="G24" s="85" t="n">
        <v>37320</v>
      </c>
      <c r="H24" s="86" t="n">
        <v>37876</v>
      </c>
      <c r="I24" s="87" t="n">
        <v>2849710141</v>
      </c>
      <c r="J24" s="87"/>
      <c r="K24" s="87"/>
      <c r="L24" s="88" t="n">
        <v>6386</v>
      </c>
      <c r="M24" s="88"/>
      <c r="N24" s="81" t="n">
        <f aca="false">+L23+L24</f>
        <v>11238.36</v>
      </c>
      <c r="O24" s="81"/>
      <c r="P24" s="81"/>
      <c r="Q24" s="89" t="str">
        <f aca="false">+IF(D24&gt;=35%,IF(E24&gt;=30%,"VALIDO","NO VALIDO"),"NO VALIDO")</f>
        <v>VALIDO</v>
      </c>
      <c r="R24" s="89"/>
      <c r="S24" s="89"/>
    </row>
    <row r="25" customFormat="false" ht="14.25" hidden="false" customHeight="true" outlineLevel="0" collapsed="false">
      <c r="B25" s="90" t="n">
        <v>250</v>
      </c>
      <c r="C25" s="91" t="n">
        <v>1</v>
      </c>
      <c r="D25" s="92" t="n">
        <v>0.5</v>
      </c>
      <c r="E25" s="92" t="n">
        <f aca="false">+E15</f>
        <v>0.4</v>
      </c>
      <c r="F25" s="92"/>
      <c r="G25" s="93" t="n">
        <v>36648</v>
      </c>
      <c r="H25" s="94" t="n">
        <v>37070</v>
      </c>
      <c r="I25" s="95" t="n">
        <v>1099626500</v>
      </c>
      <c r="J25" s="95"/>
      <c r="K25" s="95"/>
      <c r="L25" s="96" t="n">
        <v>10600</v>
      </c>
      <c r="M25" s="96"/>
      <c r="N25" s="81" t="n">
        <f aca="false">+L25</f>
        <v>10600</v>
      </c>
      <c r="O25" s="81"/>
      <c r="P25" s="81"/>
      <c r="Q25" s="97" t="str">
        <f aca="false">+IF(D25&gt;=35%,IF(E25&gt;=30%,"VALIDO","NO VALIDO"),"NO VALIDO")</f>
        <v>VALIDO</v>
      </c>
      <c r="R25" s="97"/>
      <c r="S25" s="97"/>
    </row>
    <row r="26" s="49" customFormat="true" ht="15" hidden="false" customHeight="false" outlineLevel="0" collapsed="false">
      <c r="B26" s="64"/>
      <c r="C26" s="65"/>
      <c r="D26" s="66"/>
      <c r="E26" s="65"/>
      <c r="F26" s="65"/>
      <c r="G26" s="65"/>
      <c r="H26" s="66"/>
      <c r="I26" s="66"/>
      <c r="J26" s="65"/>
      <c r="K26" s="65"/>
      <c r="L26" s="66"/>
      <c r="M26" s="65"/>
      <c r="N26" s="65"/>
      <c r="O26" s="66"/>
      <c r="P26" s="67" t="s">
        <v>37</v>
      </c>
      <c r="Q26" s="68" t="str">
        <f aca="false">+IF(Q23="VALIDO",IF(Q24="VALIDO","VALIDO","NO VALIDO"),"NO VALIDO")</f>
        <v>VALIDO</v>
      </c>
      <c r="R26" s="68"/>
      <c r="S26" s="68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</row>
    <row r="27" s="49" customFormat="true" ht="17.25" hidden="false" customHeight="true" outlineLevel="0" collapsed="false">
      <c r="B27" s="69" t="s">
        <v>49</v>
      </c>
      <c r="C27" s="69"/>
      <c r="D27" s="70"/>
      <c r="E27" s="71"/>
      <c r="F27" s="71"/>
      <c r="G27" s="71"/>
      <c r="H27" s="70"/>
      <c r="I27" s="70"/>
      <c r="J27" s="71"/>
      <c r="K27" s="71"/>
      <c r="L27" s="70"/>
      <c r="M27" s="71"/>
      <c r="N27" s="71"/>
      <c r="O27" s="70"/>
      <c r="P27" s="71"/>
      <c r="Q27" s="70"/>
      <c r="R27" s="71"/>
      <c r="S27" s="98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</row>
    <row r="28" customFormat="false" ht="68.25" hidden="false" customHeight="true" outlineLevel="0" collapsed="false">
      <c r="B28" s="72" t="s">
        <v>50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3" t="s">
        <v>1</v>
      </c>
      <c r="O28" s="73"/>
      <c r="P28" s="73"/>
      <c r="Q28" s="73"/>
      <c r="R28" s="73"/>
      <c r="S28" s="73"/>
    </row>
    <row r="29" customFormat="false" ht="14.25" hidden="false" customHeight="true" outlineLevel="0" collapsed="false">
      <c r="B29" s="74" t="s">
        <v>51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5" t="s">
        <v>1</v>
      </c>
      <c r="O29" s="75"/>
      <c r="P29" s="75"/>
      <c r="Q29" s="75"/>
      <c r="R29" s="75"/>
      <c r="S29" s="75"/>
    </row>
    <row r="30" customFormat="false" ht="14.25" hidden="false" customHeight="true" outlineLevel="0" collapsed="false">
      <c r="B30" s="99" t="s">
        <v>52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75" t="s">
        <v>1</v>
      </c>
      <c r="O30" s="75"/>
      <c r="P30" s="75"/>
      <c r="Q30" s="75"/>
      <c r="R30" s="75"/>
      <c r="S30" s="75"/>
    </row>
    <row r="31" customFormat="false" ht="33" hidden="false" customHeight="true" outlineLevel="0" collapsed="false">
      <c r="B31" s="74" t="s">
        <v>53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5" t="s">
        <v>1</v>
      </c>
      <c r="O31" s="75"/>
      <c r="P31" s="75"/>
      <c r="Q31" s="75"/>
      <c r="R31" s="75"/>
      <c r="S31" s="75"/>
    </row>
    <row r="32" customFormat="false" ht="14.25" hidden="false" customHeight="true" outlineLevel="0" collapsed="false">
      <c r="B32" s="100" t="s">
        <v>54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1"/>
      <c r="O32" s="101"/>
      <c r="P32" s="101" t="n">
        <f aca="false">N32</f>
        <v>0</v>
      </c>
      <c r="Q32" s="101"/>
      <c r="R32" s="101" t="n">
        <f aca="false">N32</f>
        <v>0</v>
      </c>
      <c r="S32" s="101"/>
    </row>
    <row r="33" customFormat="false" ht="45" hidden="false" customHeight="true" outlineLevel="0" collapsed="false">
      <c r="B33" s="102" t="s">
        <v>55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75" t="s">
        <v>1</v>
      </c>
      <c r="O33" s="75"/>
      <c r="P33" s="75"/>
      <c r="Q33" s="75"/>
      <c r="R33" s="75"/>
      <c r="S33" s="75"/>
    </row>
    <row r="34" customFormat="false" ht="18.75" hidden="false" customHeight="true" outlineLevel="0" collapsed="false">
      <c r="B34" s="74" t="s">
        <v>56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5" t="s">
        <v>1</v>
      </c>
      <c r="O34" s="75"/>
      <c r="P34" s="75"/>
      <c r="Q34" s="75"/>
      <c r="R34" s="75"/>
      <c r="S34" s="75"/>
    </row>
    <row r="35" customFormat="false" ht="17.25" hidden="false" customHeight="true" outlineLevel="0" collapsed="false">
      <c r="B35" s="74" t="s">
        <v>57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</v>
      </c>
      <c r="O35" s="75"/>
      <c r="P35" s="75"/>
      <c r="Q35" s="75"/>
      <c r="R35" s="75"/>
      <c r="S35" s="75"/>
    </row>
    <row r="36" customFormat="false" ht="63" hidden="false" customHeight="true" outlineLevel="0" collapsed="false">
      <c r="B36" s="74" t="s">
        <v>58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5" t="s">
        <v>1</v>
      </c>
      <c r="O36" s="75"/>
      <c r="P36" s="75"/>
      <c r="Q36" s="75"/>
      <c r="R36" s="75"/>
      <c r="S36" s="75"/>
    </row>
    <row r="37" customFormat="false" ht="78.75" hidden="false" customHeight="true" outlineLevel="0" collapsed="false">
      <c r="B37" s="77" t="s">
        <v>59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</row>
    <row r="38" customFormat="false" ht="14.25" hidden="false" customHeight="false" outlineLevel="0" collapsed="false">
      <c r="B38" s="41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14.25" hidden="false" customHeight="false" outlineLevel="0" collapsed="false">
      <c r="B39" s="41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</row>
    <row r="40" customFormat="false" ht="15" hidden="false" customHeight="false" outlineLevel="0" collapsed="false"/>
    <row r="41" customFormat="false" ht="54.75" hidden="false" customHeight="false" outlineLevel="0" collapsed="false">
      <c r="M41" s="78" t="s">
        <v>45</v>
      </c>
      <c r="N41" s="78" t="str">
        <f aca="false">+IF(Q26="NO VALIDO","NO ELEGIBLE","ELEGIBLE")</f>
        <v>ELEGIBLE</v>
      </c>
    </row>
  </sheetData>
  <mergeCells count="62">
    <mergeCell ref="B1:S1"/>
    <mergeCell ref="B2:S2"/>
    <mergeCell ref="B3:S3"/>
    <mergeCell ref="B4:S5"/>
    <mergeCell ref="B8:C8"/>
    <mergeCell ref="D8:G8"/>
    <mergeCell ref="H8:J8"/>
    <mergeCell ref="B9:C9"/>
    <mergeCell ref="D9:G9"/>
    <mergeCell ref="H9:J9"/>
    <mergeCell ref="E12:S12"/>
    <mergeCell ref="F13:O13"/>
    <mergeCell ref="P13:S13"/>
    <mergeCell ref="F14:O14"/>
    <mergeCell ref="P14:S14"/>
    <mergeCell ref="F15:O15"/>
    <mergeCell ref="P15:S15"/>
    <mergeCell ref="F16:O16"/>
    <mergeCell ref="P16:S16"/>
    <mergeCell ref="F17:O17"/>
    <mergeCell ref="P17:S17"/>
    <mergeCell ref="E22:F22"/>
    <mergeCell ref="I22:K22"/>
    <mergeCell ref="L22:M22"/>
    <mergeCell ref="N22:P22"/>
    <mergeCell ref="Q22:S22"/>
    <mergeCell ref="E23:F23"/>
    <mergeCell ref="I23:K23"/>
    <mergeCell ref="L23:M23"/>
    <mergeCell ref="N23:P23"/>
    <mergeCell ref="Q23:S23"/>
    <mergeCell ref="E24:F24"/>
    <mergeCell ref="I24:K24"/>
    <mergeCell ref="L24:M24"/>
    <mergeCell ref="N24:P24"/>
    <mergeCell ref="Q24:S24"/>
    <mergeCell ref="E25:F25"/>
    <mergeCell ref="I25:K25"/>
    <mergeCell ref="L25:M25"/>
    <mergeCell ref="N25:P25"/>
    <mergeCell ref="Q25:S25"/>
    <mergeCell ref="Q26:S26"/>
    <mergeCell ref="B27:C27"/>
    <mergeCell ref="B28:M28"/>
    <mergeCell ref="N28:S28"/>
    <mergeCell ref="B29:M29"/>
    <mergeCell ref="N29:S29"/>
    <mergeCell ref="B30:M30"/>
    <mergeCell ref="N30:S30"/>
    <mergeCell ref="B31:M31"/>
    <mergeCell ref="N31:S31"/>
    <mergeCell ref="B32:M32"/>
    <mergeCell ref="N32:S32"/>
    <mergeCell ref="B33:M33"/>
    <mergeCell ref="N33:S33"/>
    <mergeCell ref="B34:M34"/>
    <mergeCell ref="N34:S34"/>
    <mergeCell ref="B35:M35"/>
    <mergeCell ref="N35:S35"/>
    <mergeCell ref="B36:M36"/>
    <mergeCell ref="N36:S36"/>
    <mergeCell ref="B37:S37"/>
  </mergeCells>
  <dataValidations count="3">
    <dataValidation allowBlank="true" errorStyle="stop" operator="between" showDropDown="false" showErrorMessage="true" showInputMessage="false" sqref="N28:N36 P30:P32 R30:R32 O32 Q32 P34:P36 R34:R36" type="list">
      <formula1>$AQ$1:$AQ$2</formula1>
      <formula2>0</formula2>
    </dataValidation>
    <dataValidation allowBlank="true" errorStyle="stop" operator="between" showDropDown="false" showErrorMessage="true" showInputMessage="false" sqref="E12" type="list">
      <formula1>$AQ$12:$AQ$14</formula1>
      <formula2>0</formula2>
    </dataValidation>
    <dataValidation allowBlank="true" errorStyle="stop" operator="between" showDropDown="false" showErrorMessage="true" showInputMessage="false" sqref="P13:S17" type="list">
      <formula1>$AM$13:$AM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1"/>
  <sheetViews>
    <sheetView showFormulas="false" showGridLines="true" showRowColHeaders="true" showZeros="true" rightToLeft="false" tabSelected="false" showOutlineSymbols="true" defaultGridColor="true" view="normal" topLeftCell="A51" colorId="64" zoomScale="81" zoomScaleNormal="81" zoomScalePageLayoutView="100" workbookViewId="0">
      <selection pane="topLeft" activeCell="K80" activeCellId="0" sqref="K80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6.19"/>
    <col collapsed="false" customWidth="true" hidden="false" outlineLevel="0" max="3" min="3" style="0" width="16.29"/>
    <col collapsed="false" customWidth="true" hidden="false" outlineLevel="0" max="4" min="4" style="0" width="13.69"/>
    <col collapsed="false" customWidth="true" hidden="false" outlineLevel="0" max="12" min="12" style="0" width="14.39"/>
  </cols>
  <sheetData>
    <row r="1" customFormat="false" ht="15" hidden="false" customHeight="false" outlineLevel="0" collapsed="false"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</row>
    <row r="2" s="1" customFormat="true" ht="14.25" hidden="false" customHeight="false" outlineLevel="0" collapsed="false">
      <c r="B2" s="104" t="s">
        <v>0</v>
      </c>
      <c r="C2" s="104"/>
      <c r="D2" s="104"/>
      <c r="E2" s="104"/>
      <c r="F2" s="105"/>
      <c r="G2" s="106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41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 t="s">
        <v>1</v>
      </c>
      <c r="AR2" s="3"/>
      <c r="AS2" s="4"/>
    </row>
    <row r="3" s="1" customFormat="true" ht="14.25" hidden="false" customHeight="false" outlineLevel="0" collapsed="false">
      <c r="B3" s="108" t="s">
        <v>2</v>
      </c>
      <c r="C3" s="108"/>
      <c r="D3" s="108"/>
      <c r="E3" s="108"/>
      <c r="F3" s="107"/>
      <c r="G3" s="109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41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 t="s">
        <v>3</v>
      </c>
      <c r="AR3" s="3"/>
      <c r="AS3" s="4"/>
    </row>
    <row r="4" s="1" customFormat="true" ht="15" hidden="false" customHeight="true" outlineLevel="0" collapsed="false">
      <c r="B4" s="110" t="s">
        <v>4</v>
      </c>
      <c r="C4" s="110"/>
      <c r="D4" s="110"/>
      <c r="E4" s="110"/>
      <c r="F4" s="111"/>
      <c r="G4" s="112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41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4"/>
    </row>
    <row r="5" s="1" customFormat="true" ht="14.25" hidden="false" customHeight="false" outlineLevel="0" collapsed="false">
      <c r="B5" s="113"/>
      <c r="C5" s="113"/>
      <c r="D5" s="113"/>
      <c r="E5" s="113"/>
      <c r="F5" s="113"/>
      <c r="G5" s="113"/>
      <c r="H5" s="114"/>
      <c r="I5" s="114"/>
      <c r="J5" s="114"/>
      <c r="K5" s="114"/>
      <c r="M5" s="115"/>
      <c r="N5" s="115"/>
      <c r="O5" s="115"/>
      <c r="P5" s="115"/>
      <c r="Q5" s="115"/>
      <c r="R5" s="115"/>
      <c r="S5" s="115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4"/>
    </row>
    <row r="6" s="1" customFormat="true" ht="15" hidden="false" customHeight="false" outlineLevel="0" collapsed="false">
      <c r="B6" s="114"/>
      <c r="C6" s="114"/>
      <c r="D6" s="114"/>
      <c r="E6" s="114"/>
      <c r="F6" s="114"/>
      <c r="G6" s="114"/>
      <c r="H6" s="114"/>
      <c r="I6" s="114"/>
      <c r="J6" s="114"/>
      <c r="K6" s="114"/>
      <c r="M6" s="115"/>
      <c r="N6" s="115"/>
      <c r="O6" s="115"/>
      <c r="P6" s="115"/>
      <c r="Q6" s="115"/>
      <c r="R6" s="115"/>
      <c r="S6" s="115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4"/>
    </row>
    <row r="7" s="1" customFormat="true" ht="51.75" hidden="false" customHeight="true" outlineLevel="0" collapsed="false">
      <c r="A7" s="116" t="s">
        <v>60</v>
      </c>
      <c r="B7" s="116"/>
      <c r="C7" s="116"/>
      <c r="D7" s="116"/>
      <c r="E7" s="116"/>
      <c r="F7" s="116"/>
      <c r="G7" s="116"/>
      <c r="H7" s="116"/>
      <c r="I7" s="116"/>
      <c r="J7" s="116"/>
      <c r="K7" s="114"/>
      <c r="M7" s="115"/>
      <c r="N7" s="115"/>
      <c r="O7" s="115"/>
      <c r="P7" s="115"/>
      <c r="Q7" s="115"/>
      <c r="R7" s="115"/>
      <c r="S7" s="115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4"/>
    </row>
    <row r="8" s="1" customFormat="true" ht="65.25" hidden="false" customHeight="true" outlineLevel="0" collapsed="false">
      <c r="A8" s="116" t="s">
        <v>61</v>
      </c>
      <c r="B8" s="116"/>
      <c r="C8" s="116"/>
      <c r="D8" s="116"/>
      <c r="E8" s="116"/>
      <c r="F8" s="116"/>
      <c r="G8" s="116"/>
      <c r="H8" s="116"/>
      <c r="I8" s="116"/>
      <c r="J8" s="116"/>
      <c r="K8" s="114"/>
      <c r="M8" s="115"/>
      <c r="N8" s="115"/>
      <c r="O8" s="115"/>
      <c r="P8" s="115"/>
      <c r="Q8" s="115"/>
      <c r="R8" s="115"/>
      <c r="S8" s="115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4"/>
    </row>
    <row r="9" customFormat="false" ht="15" hidden="false" customHeight="false" outlineLevel="0" collapsed="false"/>
    <row r="10" customFormat="false" ht="15" hidden="false" customHeight="false" outlineLevel="0" collapsed="false">
      <c r="A10" s="117" t="s">
        <v>62</v>
      </c>
      <c r="B10" s="117"/>
      <c r="C10" s="118"/>
      <c r="D10" s="119" t="s">
        <v>63</v>
      </c>
      <c r="E10" s="119"/>
      <c r="F10" s="120"/>
      <c r="G10" s="121"/>
      <c r="H10" s="122"/>
      <c r="I10" s="123"/>
      <c r="J10" s="124"/>
      <c r="K10" s="125"/>
      <c r="L10" s="126"/>
      <c r="M10" s="126"/>
      <c r="N10" s="127"/>
      <c r="O10" s="127"/>
      <c r="P10" s="127"/>
      <c r="Q10" s="127"/>
      <c r="R10" s="127"/>
      <c r="S10" s="127"/>
      <c r="T10" s="127"/>
      <c r="U10" s="127"/>
      <c r="V10" s="127"/>
      <c r="W10" s="127"/>
    </row>
    <row r="11" customFormat="false" ht="15" hidden="false" customHeight="false" outlineLevel="0" collapsed="false">
      <c r="A11" s="127"/>
      <c r="B11" s="127"/>
      <c r="C11" s="123"/>
      <c r="D11" s="123"/>
      <c r="E11" s="128"/>
      <c r="F11" s="128"/>
      <c r="G11" s="128"/>
      <c r="H11" s="122"/>
      <c r="I11" s="123"/>
      <c r="J11" s="124"/>
      <c r="K11" s="124"/>
      <c r="L11" s="126"/>
      <c r="M11" s="126"/>
      <c r="N11" s="127"/>
      <c r="O11" s="127"/>
      <c r="P11" s="127"/>
      <c r="Q11" s="127"/>
      <c r="R11" s="127"/>
      <c r="S11" s="127"/>
      <c r="T11" s="127"/>
      <c r="U11" s="127"/>
      <c r="V11" s="127"/>
      <c r="W11" s="127"/>
    </row>
    <row r="12" customFormat="false" ht="15" hidden="false" customHeight="false" outlineLevel="0" collapsed="false">
      <c r="A12" s="129" t="s">
        <v>64</v>
      </c>
      <c r="B12" s="129"/>
      <c r="C12" s="129"/>
      <c r="D12" s="129"/>
      <c r="E12" s="129"/>
      <c r="F12" s="129"/>
      <c r="G12" s="126"/>
      <c r="H12" s="126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</row>
    <row r="13" customFormat="false" ht="15" hidden="false" customHeight="true" outlineLevel="0" collapsed="false">
      <c r="A13" s="130" t="s">
        <v>65</v>
      </c>
      <c r="B13" s="131" t="s">
        <v>66</v>
      </c>
      <c r="C13" s="131" t="s">
        <v>67</v>
      </c>
      <c r="D13" s="132" t="s">
        <v>68</v>
      </c>
      <c r="E13" s="132"/>
      <c r="F13" s="133" t="s">
        <v>69</v>
      </c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</row>
    <row r="14" customFormat="false" ht="15" hidden="false" customHeight="false" outlineLevel="0" collapsed="false">
      <c r="A14" s="134" t="s">
        <v>70</v>
      </c>
      <c r="B14" s="135" t="s">
        <v>71</v>
      </c>
      <c r="C14" s="135" t="s">
        <v>72</v>
      </c>
      <c r="D14" s="136" t="s">
        <v>73</v>
      </c>
      <c r="E14" s="137" t="s">
        <v>74</v>
      </c>
      <c r="F14" s="133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</row>
    <row r="15" s="144" customFormat="true" ht="15.75" hidden="false" customHeight="false" outlineLevel="0" collapsed="false">
      <c r="A15" s="138" t="n">
        <v>254</v>
      </c>
      <c r="B15" s="139" t="s">
        <v>75</v>
      </c>
      <c r="C15" s="140" t="n">
        <v>28824</v>
      </c>
      <c r="D15" s="141" t="s">
        <v>76</v>
      </c>
      <c r="E15" s="142" t="n">
        <v>29392</v>
      </c>
      <c r="F15" s="143" t="s">
        <v>77</v>
      </c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</row>
    <row r="16" s="144" customFormat="true" ht="15" hidden="false" customHeight="false" outlineLevel="0" collapsed="false">
      <c r="A16" s="146"/>
      <c r="B16" s="146"/>
      <c r="C16" s="129" t="s">
        <v>78</v>
      </c>
      <c r="D16" s="146"/>
      <c r="E16" s="147"/>
      <c r="F16" s="148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</row>
    <row r="17" s="144" customFormat="true" ht="45" hidden="false" customHeight="false" outlineLevel="0" collapsed="false">
      <c r="A17" s="149" t="n">
        <v>256</v>
      </c>
      <c r="B17" s="150" t="s">
        <v>79</v>
      </c>
      <c r="C17" s="151" t="n">
        <v>34797</v>
      </c>
      <c r="D17" s="149"/>
      <c r="E17" s="152"/>
      <c r="F17" s="153" t="s">
        <v>77</v>
      </c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</row>
    <row r="19" customFormat="false" ht="15" hidden="false" customHeight="false" outlineLevel="0" collapsed="false"/>
    <row r="20" customFormat="false" ht="38.25" hidden="false" customHeight="true" outlineLevel="0" collapsed="false">
      <c r="A20" s="154" t="s">
        <v>80</v>
      </c>
      <c r="B20" s="155"/>
      <c r="C20" s="155"/>
      <c r="D20" s="156"/>
      <c r="E20" s="157" t="s">
        <v>81</v>
      </c>
      <c r="F20" s="157"/>
      <c r="G20" s="158" t="s">
        <v>82</v>
      </c>
      <c r="H20" s="156" t="s">
        <v>83</v>
      </c>
      <c r="I20" s="159" t="s">
        <v>84</v>
      </c>
      <c r="J20" s="160" t="s">
        <v>85</v>
      </c>
      <c r="K20" s="159" t="s">
        <v>86</v>
      </c>
    </row>
    <row r="21" customFormat="false" ht="23.25" hidden="false" customHeight="false" outlineLevel="0" collapsed="false">
      <c r="A21" s="161"/>
      <c r="B21" s="162"/>
      <c r="C21" s="162"/>
      <c r="D21" s="163"/>
      <c r="E21" s="164" t="s">
        <v>87</v>
      </c>
      <c r="F21" s="165" t="s">
        <v>88</v>
      </c>
      <c r="G21" s="166"/>
      <c r="H21" s="167"/>
      <c r="I21" s="168"/>
      <c r="J21" s="160"/>
      <c r="K21" s="169"/>
    </row>
    <row r="22" customFormat="false" ht="24" hidden="false" customHeight="false" outlineLevel="0" collapsed="false">
      <c r="A22" s="170" t="n">
        <v>261</v>
      </c>
      <c r="B22" s="171"/>
      <c r="C22" s="172"/>
      <c r="D22" s="172"/>
      <c r="E22" s="173" t="n">
        <v>29710</v>
      </c>
      <c r="F22" s="173" t="n">
        <v>30678</v>
      </c>
      <c r="G22" s="174" t="n">
        <v>1</v>
      </c>
      <c r="H22" s="175" t="s">
        <v>89</v>
      </c>
      <c r="I22" s="176" t="n">
        <f aca="false">ROUND((DAYS360(E22,F22)/30),1)*G22</f>
        <v>31.8</v>
      </c>
      <c r="J22" s="177" t="s">
        <v>77</v>
      </c>
    </row>
    <row r="23" customFormat="false" ht="14.25" hidden="false" customHeight="false" outlineLevel="0" collapsed="false">
      <c r="A23" s="178" t="n">
        <v>261</v>
      </c>
      <c r="B23" s="179"/>
      <c r="C23" s="180"/>
      <c r="D23" s="180"/>
      <c r="E23" s="181" t="n">
        <v>30681</v>
      </c>
      <c r="F23" s="181" t="n">
        <v>31686</v>
      </c>
      <c r="G23" s="182" t="n">
        <v>1</v>
      </c>
      <c r="H23" s="180" t="s">
        <v>90</v>
      </c>
      <c r="I23" s="183" t="n">
        <f aca="false">ROUND((DAYS360(E23,F23)/30),1)*G23</f>
        <v>33</v>
      </c>
      <c r="J23" s="184" t="s">
        <v>77</v>
      </c>
      <c r="K23" s="0" t="str">
        <f aca="false">+IF(E23&gt;=F22,"OK","TRASLAPO")</f>
        <v>OK</v>
      </c>
    </row>
    <row r="24" customFormat="false" ht="14.25" hidden="false" customHeight="false" outlineLevel="0" collapsed="false">
      <c r="A24" s="178" t="n">
        <v>262</v>
      </c>
      <c r="B24" s="179"/>
      <c r="C24" s="180"/>
      <c r="D24" s="180"/>
      <c r="E24" s="185" t="n">
        <v>32016</v>
      </c>
      <c r="F24" s="185" t="n">
        <v>32871</v>
      </c>
      <c r="G24" s="182" t="n">
        <v>1</v>
      </c>
      <c r="H24" s="180" t="s">
        <v>90</v>
      </c>
      <c r="I24" s="183" t="n">
        <f aca="false">ROUND((DAYS360(E24,F24)/30),1)*G24</f>
        <v>28.1</v>
      </c>
      <c r="J24" s="184" t="s">
        <v>77</v>
      </c>
      <c r="K24" s="0" t="str">
        <f aca="false">+IF(E24&gt;=F23,"OK","TRASLAPO")</f>
        <v>OK</v>
      </c>
    </row>
    <row r="25" customFormat="false" ht="14.25" hidden="false" customHeight="false" outlineLevel="0" collapsed="false">
      <c r="A25" s="178" t="n">
        <v>262</v>
      </c>
      <c r="B25" s="179"/>
      <c r="C25" s="180"/>
      <c r="D25" s="180"/>
      <c r="E25" s="181" t="n">
        <v>32873</v>
      </c>
      <c r="F25" s="181" t="n">
        <v>33418</v>
      </c>
      <c r="G25" s="182" t="n">
        <v>1</v>
      </c>
      <c r="H25" s="179" t="s">
        <v>90</v>
      </c>
      <c r="I25" s="183" t="n">
        <f aca="false">ROUND((DAYS360(E25,F25)/30),1)*G25</f>
        <v>18</v>
      </c>
      <c r="J25" s="184" t="s">
        <v>77</v>
      </c>
      <c r="K25" s="0" t="str">
        <f aca="false">+IF(E25&gt;=F24,"OK","TRASLAPO")</f>
        <v>OK</v>
      </c>
    </row>
    <row r="26" customFormat="false" ht="14.25" hidden="false" customHeight="false" outlineLevel="0" collapsed="false">
      <c r="A26" s="178" t="n">
        <v>262</v>
      </c>
      <c r="B26" s="179"/>
      <c r="C26" s="180"/>
      <c r="D26" s="180"/>
      <c r="E26" s="181" t="n">
        <v>33419</v>
      </c>
      <c r="F26" s="181" t="n">
        <v>33968</v>
      </c>
      <c r="G26" s="182" t="n">
        <v>1</v>
      </c>
      <c r="H26" s="179" t="s">
        <v>90</v>
      </c>
      <c r="I26" s="183" t="n">
        <f aca="false">ROUND((DAYS360(E26,F26)/30),1)*G26</f>
        <v>18</v>
      </c>
      <c r="J26" s="184" t="s">
        <v>77</v>
      </c>
      <c r="K26" s="0" t="str">
        <f aca="false">+IF(E26&gt;=F25,"OK","TRASLAPO")</f>
        <v>OK</v>
      </c>
    </row>
    <row r="27" customFormat="false" ht="15" hidden="false" customHeight="false" outlineLevel="0" collapsed="false">
      <c r="G27" s="186"/>
      <c r="H27" s="179"/>
      <c r="I27" s="187"/>
      <c r="J27" s="188"/>
    </row>
    <row r="28" customFormat="false" ht="15" hidden="false" customHeight="false" outlineLevel="0" collapsed="false">
      <c r="A28" s="189" t="s">
        <v>91</v>
      </c>
      <c r="B28" s="190"/>
      <c r="C28" s="190"/>
      <c r="D28" s="190"/>
      <c r="E28" s="191"/>
      <c r="F28" s="191"/>
      <c r="G28" s="192"/>
      <c r="H28" s="193"/>
      <c r="I28" s="194" t="n">
        <f aca="false">SUM(I22:I27)</f>
        <v>128.9</v>
      </c>
      <c r="J28" s="195" t="n">
        <f aca="false">SUMIF(J22:J27,"SI",I22:I27)</f>
        <v>128.9</v>
      </c>
      <c r="K28" s="196" t="str">
        <f aca="false">+IF(J28&gt;=120,"ok","no pasa")</f>
        <v>ok</v>
      </c>
    </row>
    <row r="30" customFormat="false" ht="15" hidden="false" customHeight="false" outlineLevel="0" collapsed="false"/>
    <row r="31" customFormat="false" ht="15" hidden="false" customHeight="false" outlineLevel="0" collapsed="false">
      <c r="A31" s="117" t="s">
        <v>92</v>
      </c>
      <c r="B31" s="117"/>
      <c r="C31" s="118"/>
      <c r="D31" s="119" t="s">
        <v>93</v>
      </c>
      <c r="E31" s="119"/>
      <c r="F31" s="120"/>
      <c r="G31" s="121"/>
      <c r="H31" s="122"/>
      <c r="I31" s="123"/>
      <c r="J31" s="124"/>
      <c r="K31" s="125"/>
      <c r="L31" s="126"/>
      <c r="M31" s="126"/>
      <c r="N31" s="127"/>
      <c r="O31" s="127"/>
      <c r="P31" s="127"/>
      <c r="Q31" s="127"/>
      <c r="R31" s="127"/>
      <c r="S31" s="127"/>
      <c r="T31" s="127"/>
      <c r="U31" s="127"/>
      <c r="V31" s="127"/>
      <c r="W31" s="127"/>
    </row>
    <row r="32" customFormat="false" ht="15" hidden="false" customHeight="false" outlineLevel="0" collapsed="false">
      <c r="A32" s="127"/>
      <c r="B32" s="127"/>
      <c r="C32" s="123"/>
      <c r="D32" s="123"/>
      <c r="E32" s="128"/>
      <c r="F32" s="128"/>
      <c r="G32" s="128"/>
      <c r="H32" s="122"/>
      <c r="I32" s="123"/>
      <c r="J32" s="124"/>
      <c r="K32" s="124"/>
      <c r="L32" s="126"/>
      <c r="M32" s="126"/>
      <c r="N32" s="127"/>
      <c r="O32" s="127"/>
      <c r="P32" s="127"/>
      <c r="Q32" s="127"/>
      <c r="R32" s="127"/>
      <c r="S32" s="127"/>
      <c r="T32" s="127"/>
      <c r="U32" s="127"/>
      <c r="V32" s="127"/>
      <c r="W32" s="127"/>
    </row>
    <row r="33" customFormat="false" ht="15" hidden="false" customHeight="false" outlineLevel="0" collapsed="false">
      <c r="A33" s="197" t="s">
        <v>64</v>
      </c>
      <c r="B33" s="197"/>
      <c r="C33" s="197"/>
      <c r="D33" s="197"/>
      <c r="E33" s="197"/>
      <c r="F33" s="197"/>
      <c r="G33" s="126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</row>
    <row r="34" customFormat="false" ht="15" hidden="false" customHeight="true" outlineLevel="0" collapsed="false">
      <c r="A34" s="198" t="s">
        <v>65</v>
      </c>
      <c r="B34" s="199" t="s">
        <v>66</v>
      </c>
      <c r="C34" s="199" t="s">
        <v>67</v>
      </c>
      <c r="D34" s="200" t="s">
        <v>68</v>
      </c>
      <c r="E34" s="200"/>
      <c r="F34" s="201" t="s">
        <v>69</v>
      </c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</row>
    <row r="35" customFormat="false" ht="14.25" hidden="false" customHeight="false" outlineLevel="0" collapsed="false">
      <c r="A35" s="134" t="s">
        <v>70</v>
      </c>
      <c r="B35" s="135" t="s">
        <v>71</v>
      </c>
      <c r="C35" s="135" t="s">
        <v>72</v>
      </c>
      <c r="D35" s="136" t="s">
        <v>73</v>
      </c>
      <c r="E35" s="137" t="s">
        <v>74</v>
      </c>
      <c r="F35" s="201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</row>
    <row r="36" s="144" customFormat="true" ht="15.75" hidden="false" customHeight="false" outlineLevel="0" collapsed="false">
      <c r="A36" s="138" t="n">
        <v>293</v>
      </c>
      <c r="B36" s="139" t="s">
        <v>94</v>
      </c>
      <c r="C36" s="140" t="n">
        <v>29128</v>
      </c>
      <c r="D36" s="141" t="s">
        <v>95</v>
      </c>
      <c r="E36" s="142" t="n">
        <v>29090</v>
      </c>
      <c r="F36" s="143" t="s">
        <v>77</v>
      </c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</row>
    <row r="38" customFormat="false" ht="15" hidden="false" customHeight="false" outlineLevel="0" collapsed="false"/>
    <row r="39" customFormat="false" ht="38.25" hidden="false" customHeight="true" outlineLevel="0" collapsed="false">
      <c r="A39" s="154" t="s">
        <v>80</v>
      </c>
      <c r="B39" s="155"/>
      <c r="C39" s="155"/>
      <c r="D39" s="156"/>
      <c r="E39" s="157" t="s">
        <v>81</v>
      </c>
      <c r="F39" s="157"/>
      <c r="G39" s="158" t="s">
        <v>82</v>
      </c>
      <c r="H39" s="156" t="s">
        <v>83</v>
      </c>
      <c r="I39" s="159" t="s">
        <v>84</v>
      </c>
      <c r="J39" s="160" t="s">
        <v>85</v>
      </c>
      <c r="K39" s="159" t="s">
        <v>86</v>
      </c>
      <c r="L39" s="159" t="s">
        <v>96</v>
      </c>
      <c r="M39" s="159" t="s">
        <v>97</v>
      </c>
    </row>
    <row r="40" customFormat="false" ht="23.25" hidden="false" customHeight="false" outlineLevel="0" collapsed="false">
      <c r="A40" s="161"/>
      <c r="B40" s="162"/>
      <c r="C40" s="162"/>
      <c r="D40" s="163"/>
      <c r="E40" s="164" t="s">
        <v>87</v>
      </c>
      <c r="F40" s="165" t="s">
        <v>88</v>
      </c>
      <c r="G40" s="166"/>
      <c r="H40" s="167"/>
      <c r="I40" s="168"/>
      <c r="J40" s="160"/>
      <c r="K40" s="169"/>
    </row>
    <row r="41" s="210" customFormat="true" ht="15" hidden="false" customHeight="false" outlineLevel="0" collapsed="false">
      <c r="A41" s="202" t="n">
        <v>301</v>
      </c>
      <c r="B41" s="203"/>
      <c r="C41" s="204"/>
      <c r="D41" s="204"/>
      <c r="E41" s="205" t="n">
        <v>29473</v>
      </c>
      <c r="F41" s="205" t="n">
        <v>30570</v>
      </c>
      <c r="G41" s="206" t="n">
        <v>1</v>
      </c>
      <c r="H41" s="207" t="s">
        <v>98</v>
      </c>
      <c r="I41" s="208" t="n">
        <f aca="false">ROUND((DAYS360(E41,F41)/30),1)*G41</f>
        <v>36.1</v>
      </c>
      <c r="J41" s="209" t="s">
        <v>77</v>
      </c>
      <c r="M41" s="211" t="n">
        <v>1</v>
      </c>
    </row>
    <row r="42" s="210" customFormat="true" ht="14.25" hidden="false" customHeight="false" outlineLevel="0" collapsed="false">
      <c r="A42" s="202" t="n">
        <v>302</v>
      </c>
      <c r="B42" s="212"/>
      <c r="C42" s="212"/>
      <c r="D42" s="212"/>
      <c r="E42" s="213" t="n">
        <v>30571</v>
      </c>
      <c r="F42" s="213" t="n">
        <v>31835</v>
      </c>
      <c r="G42" s="214" t="n">
        <v>1</v>
      </c>
      <c r="H42" s="215" t="s">
        <v>90</v>
      </c>
      <c r="I42" s="216" t="n">
        <f aca="false">ROUND((DAYS360(E42,F42)/30),1)*G42</f>
        <v>41.5</v>
      </c>
      <c r="J42" s="217" t="s">
        <v>77</v>
      </c>
      <c r="K42" s="210" t="str">
        <f aca="false">+IF(E42&gt;=F41,"OK","TRASLAPO")</f>
        <v>OK</v>
      </c>
      <c r="M42" s="211" t="n">
        <v>4</v>
      </c>
    </row>
    <row r="43" s="210" customFormat="true" ht="14.25" hidden="false" customHeight="false" outlineLevel="0" collapsed="false">
      <c r="A43" s="218" t="n">
        <v>305</v>
      </c>
      <c r="B43" s="219"/>
      <c r="C43" s="220"/>
      <c r="D43" s="220"/>
      <c r="E43" s="221" t="n">
        <v>31850</v>
      </c>
      <c r="F43" s="221" t="n">
        <v>33433</v>
      </c>
      <c r="G43" s="214" t="n">
        <v>1</v>
      </c>
      <c r="H43" s="215" t="s">
        <v>98</v>
      </c>
      <c r="I43" s="222" t="n">
        <f aca="false">ROUND((DAYS360(E43,F43)/30),1)*G43</f>
        <v>52</v>
      </c>
      <c r="J43" s="217" t="s">
        <v>77</v>
      </c>
      <c r="K43" s="210" t="str">
        <f aca="false">+IF(E43&gt;=F42,"OK","TRASLAPO")</f>
        <v>OK</v>
      </c>
      <c r="M43" s="211" t="n">
        <v>2</v>
      </c>
    </row>
    <row r="44" s="210" customFormat="true" ht="14.25" hidden="false" customHeight="false" outlineLevel="0" collapsed="false">
      <c r="A44" s="223" t="n">
        <v>304</v>
      </c>
      <c r="B44" s="224"/>
      <c r="C44" s="215"/>
      <c r="D44" s="215"/>
      <c r="E44" s="225" t="n">
        <v>33434</v>
      </c>
      <c r="F44" s="225" t="n">
        <v>33518</v>
      </c>
      <c r="G44" s="226" t="n">
        <v>1</v>
      </c>
      <c r="H44" s="224" t="s">
        <v>90</v>
      </c>
      <c r="I44" s="216" t="n">
        <f aca="false">ROUND((DAYS360(E44,F44)/30),1)*G44</f>
        <v>2.7</v>
      </c>
      <c r="J44" s="227" t="s">
        <v>77</v>
      </c>
      <c r="K44" s="210" t="str">
        <f aca="false">+IF(E44&gt;=F43,"OK","TRASLAPO")</f>
        <v>OK</v>
      </c>
      <c r="M44" s="211" t="n">
        <v>3</v>
      </c>
    </row>
    <row r="45" s="210" customFormat="true" ht="14.25" hidden="false" customHeight="false" outlineLevel="0" collapsed="false">
      <c r="A45" s="218" t="n">
        <v>305</v>
      </c>
      <c r="B45" s="219"/>
      <c r="C45" s="220"/>
      <c r="D45" s="220"/>
      <c r="E45" s="228" t="n">
        <v>33527</v>
      </c>
      <c r="F45" s="228" t="n">
        <v>34073</v>
      </c>
      <c r="G45" s="214" t="n">
        <v>1</v>
      </c>
      <c r="H45" s="215" t="s">
        <v>98</v>
      </c>
      <c r="I45" s="222" t="n">
        <f aca="false">ROUND((DAYS360(E45,F45)/30),1)*G45</f>
        <v>17.9</v>
      </c>
      <c r="J45" s="217" t="s">
        <v>77</v>
      </c>
      <c r="K45" s="210" t="str">
        <f aca="false">+IF(E45&gt;=F44,"OK","TRASLAPO")</f>
        <v>OK</v>
      </c>
      <c r="M45" s="211"/>
    </row>
    <row r="46" customFormat="false" ht="15" hidden="false" customHeight="false" outlineLevel="0" collapsed="false">
      <c r="A46" s="229"/>
      <c r="B46" s="230"/>
      <c r="C46" s="231"/>
      <c r="D46" s="231"/>
      <c r="E46" s="232"/>
      <c r="F46" s="232"/>
      <c r="G46" s="233"/>
      <c r="H46" s="230"/>
      <c r="I46" s="234"/>
      <c r="J46" s="235"/>
      <c r="M46" s="236"/>
    </row>
    <row r="47" customFormat="false" ht="15" hidden="false" customHeight="false" outlineLevel="0" collapsed="false">
      <c r="A47" s="237" t="s">
        <v>91</v>
      </c>
      <c r="B47" s="238"/>
      <c r="C47" s="238"/>
      <c r="D47" s="238"/>
      <c r="E47" s="239"/>
      <c r="F47" s="239"/>
      <c r="G47" s="240"/>
      <c r="H47" s="238"/>
      <c r="I47" s="241" t="n">
        <f aca="false">SUM(I41:I45)</f>
        <v>150.2</v>
      </c>
      <c r="J47" s="242" t="n">
        <f aca="false">SUMIF(J41:J45,"SI",I41:I45)</f>
        <v>150.2</v>
      </c>
      <c r="K47" s="196" t="str">
        <f aca="false">+IF(J47&gt;=120,"ok","no pasa")</f>
        <v>ok</v>
      </c>
    </row>
    <row r="49" customFormat="false" ht="15" hidden="false" customHeight="false" outlineLevel="0" collapsed="false"/>
    <row r="50" customFormat="false" ht="15" hidden="false" customHeight="false" outlineLevel="0" collapsed="false">
      <c r="A50" s="117" t="s">
        <v>99</v>
      </c>
      <c r="B50" s="117"/>
      <c r="C50" s="118"/>
      <c r="D50" s="119" t="s">
        <v>100</v>
      </c>
      <c r="E50" s="119"/>
      <c r="F50" s="120"/>
      <c r="G50" s="121"/>
      <c r="H50" s="122"/>
      <c r="I50" s="123"/>
      <c r="J50" s="124"/>
      <c r="K50" s="125"/>
      <c r="L50" s="126"/>
      <c r="M50" s="126"/>
      <c r="N50" s="127"/>
      <c r="O50" s="127"/>
      <c r="P50" s="127"/>
      <c r="Q50" s="127"/>
      <c r="R50" s="127"/>
      <c r="S50" s="127"/>
      <c r="T50" s="127"/>
      <c r="U50" s="127"/>
      <c r="V50" s="127"/>
      <c r="W50" s="127"/>
    </row>
    <row r="51" customFormat="false" ht="15" hidden="false" customHeight="false" outlineLevel="0" collapsed="false">
      <c r="A51" s="127"/>
      <c r="B51" s="127"/>
      <c r="C51" s="123"/>
      <c r="D51" s="123"/>
      <c r="E51" s="128"/>
      <c r="F51" s="128"/>
      <c r="G51" s="128"/>
      <c r="H51" s="122"/>
      <c r="I51" s="123"/>
      <c r="J51" s="124"/>
      <c r="K51" s="124"/>
      <c r="L51" s="126"/>
      <c r="M51" s="126"/>
      <c r="N51" s="127"/>
      <c r="O51" s="127"/>
      <c r="P51" s="127"/>
      <c r="Q51" s="127"/>
      <c r="R51" s="127"/>
      <c r="S51" s="127"/>
      <c r="T51" s="127"/>
      <c r="U51" s="127"/>
      <c r="V51" s="127"/>
      <c r="W51" s="127"/>
    </row>
    <row r="52" customFormat="false" ht="14.25" hidden="false" customHeight="false" outlineLevel="0" collapsed="false">
      <c r="A52" s="243" t="s">
        <v>64</v>
      </c>
      <c r="B52" s="243"/>
      <c r="C52" s="243"/>
      <c r="D52" s="243"/>
      <c r="E52" s="243"/>
      <c r="F52" s="243"/>
      <c r="G52" s="244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</row>
    <row r="53" customFormat="false" ht="15" hidden="false" customHeight="true" outlineLevel="0" collapsed="false">
      <c r="A53" s="130" t="s">
        <v>65</v>
      </c>
      <c r="B53" s="131" t="s">
        <v>66</v>
      </c>
      <c r="C53" s="131" t="s">
        <v>67</v>
      </c>
      <c r="D53" s="132" t="s">
        <v>68</v>
      </c>
      <c r="E53" s="132"/>
      <c r="F53" s="201" t="s">
        <v>69</v>
      </c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</row>
    <row r="54" customFormat="false" ht="14.25" hidden="false" customHeight="false" outlineLevel="0" collapsed="false">
      <c r="A54" s="134" t="s">
        <v>70</v>
      </c>
      <c r="B54" s="135" t="s">
        <v>71</v>
      </c>
      <c r="C54" s="135" t="s">
        <v>72</v>
      </c>
      <c r="D54" s="136" t="s">
        <v>73</v>
      </c>
      <c r="E54" s="137" t="s">
        <v>74</v>
      </c>
      <c r="F54" s="201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</row>
    <row r="55" s="144" customFormat="true" ht="15.75" hidden="false" customHeight="false" outlineLevel="0" collapsed="false">
      <c r="A55" s="138" t="n">
        <v>264</v>
      </c>
      <c r="B55" s="139" t="s">
        <v>75</v>
      </c>
      <c r="C55" s="140" t="n">
        <v>33419</v>
      </c>
      <c r="D55" s="141" t="s">
        <v>101</v>
      </c>
      <c r="E55" s="142" t="n">
        <v>33578</v>
      </c>
      <c r="F55" s="143" t="s">
        <v>77</v>
      </c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</row>
    <row r="57" customFormat="false" ht="15" hidden="false" customHeight="false" outlineLevel="0" collapsed="false"/>
    <row r="58" customFormat="false" ht="38.25" hidden="false" customHeight="true" outlineLevel="0" collapsed="false">
      <c r="A58" s="154" t="s">
        <v>80</v>
      </c>
      <c r="B58" s="155" t="s">
        <v>102</v>
      </c>
      <c r="C58" s="155" t="s">
        <v>103</v>
      </c>
      <c r="D58" s="156" t="s">
        <v>104</v>
      </c>
      <c r="E58" s="157" t="s">
        <v>81</v>
      </c>
      <c r="F58" s="157"/>
      <c r="G58" s="158" t="s">
        <v>82</v>
      </c>
      <c r="H58" s="156" t="s">
        <v>83</v>
      </c>
      <c r="I58" s="159" t="s">
        <v>84</v>
      </c>
      <c r="J58" s="160" t="s">
        <v>85</v>
      </c>
      <c r="K58" s="159" t="s">
        <v>86</v>
      </c>
    </row>
    <row r="59" customFormat="false" ht="23.25" hidden="false" customHeight="false" outlineLevel="0" collapsed="false">
      <c r="A59" s="161"/>
      <c r="B59" s="162"/>
      <c r="C59" s="162"/>
      <c r="D59" s="163"/>
      <c r="E59" s="164" t="s">
        <v>87</v>
      </c>
      <c r="F59" s="165" t="s">
        <v>88</v>
      </c>
      <c r="G59" s="166"/>
      <c r="H59" s="167"/>
      <c r="I59" s="168"/>
      <c r="J59" s="160"/>
      <c r="K59" s="169"/>
    </row>
    <row r="60" s="210" customFormat="true" ht="14.25" hidden="false" customHeight="false" outlineLevel="0" collapsed="false">
      <c r="A60" s="245" t="n">
        <v>291</v>
      </c>
      <c r="B60" s="246"/>
      <c r="C60" s="246"/>
      <c r="D60" s="245"/>
      <c r="E60" s="247" t="n">
        <v>33578</v>
      </c>
      <c r="F60" s="247" t="n">
        <v>33661</v>
      </c>
      <c r="G60" s="248" t="n">
        <v>1</v>
      </c>
      <c r="H60" s="249" t="s">
        <v>98</v>
      </c>
      <c r="I60" s="250" t="n">
        <f aca="false">ROUND((DAYS360(E60,F60)/30),2)*G60</f>
        <v>2.7</v>
      </c>
      <c r="J60" s="251" t="s">
        <v>77</v>
      </c>
      <c r="K60" s="252"/>
      <c r="M60" s="210" t="n">
        <v>2</v>
      </c>
    </row>
    <row r="61" s="210" customFormat="true" ht="14.25" hidden="false" customHeight="false" outlineLevel="0" collapsed="false">
      <c r="A61" s="245" t="n">
        <v>290</v>
      </c>
      <c r="B61" s="246"/>
      <c r="C61" s="246"/>
      <c r="D61" s="245"/>
      <c r="E61" s="247" t="n">
        <v>33724</v>
      </c>
      <c r="F61" s="247" t="n">
        <v>33846</v>
      </c>
      <c r="G61" s="248" t="n">
        <v>1</v>
      </c>
      <c r="H61" s="249" t="s">
        <v>98</v>
      </c>
      <c r="I61" s="222" t="n">
        <f aca="false">ROUND((DAYS360(E61,F61)/30),1)*G61</f>
        <v>4</v>
      </c>
      <c r="J61" s="251" t="s">
        <v>77</v>
      </c>
      <c r="K61" s="210" t="str">
        <f aca="false">+IF(E61&gt;=F60,"OK","TRASLAPO")</f>
        <v>OK</v>
      </c>
    </row>
    <row r="62" s="210" customFormat="true" ht="14.25" hidden="false" customHeight="false" outlineLevel="0" collapsed="false">
      <c r="A62" s="245" t="n">
        <v>2.89</v>
      </c>
      <c r="B62" s="246"/>
      <c r="C62" s="246"/>
      <c r="D62" s="245"/>
      <c r="E62" s="247" t="n">
        <v>33847</v>
      </c>
      <c r="F62" s="247" t="n">
        <v>33937</v>
      </c>
      <c r="G62" s="248" t="n">
        <v>1</v>
      </c>
      <c r="H62" s="249" t="s">
        <v>98</v>
      </c>
      <c r="I62" s="222" t="n">
        <f aca="false">ROUND((DAYS360(E62,F62)/30),1)*G62</f>
        <v>3</v>
      </c>
      <c r="J62" s="251" t="s">
        <v>77</v>
      </c>
      <c r="K62" s="210" t="str">
        <f aca="false">+IF(E62&gt;=F61,"OK","TRASLAPO")</f>
        <v>OK</v>
      </c>
    </row>
    <row r="63" s="210" customFormat="true" ht="14.25" hidden="false" customHeight="false" outlineLevel="0" collapsed="false">
      <c r="A63" s="245" t="n">
        <v>288</v>
      </c>
      <c r="B63" s="246"/>
      <c r="C63" s="246"/>
      <c r="D63" s="245"/>
      <c r="E63" s="247" t="n">
        <v>33969</v>
      </c>
      <c r="F63" s="247" t="n">
        <v>34119</v>
      </c>
      <c r="G63" s="248" t="n">
        <v>1</v>
      </c>
      <c r="H63" s="249" t="s">
        <v>98</v>
      </c>
      <c r="I63" s="222" t="n">
        <f aca="false">ROUND((DAYS360(E63,F63)/30),1)*G63</f>
        <v>5</v>
      </c>
      <c r="J63" s="251" t="s">
        <v>77</v>
      </c>
      <c r="K63" s="210" t="str">
        <f aca="false">+IF(E63&gt;=F62,"OK","TRASLAPO")</f>
        <v>OK</v>
      </c>
    </row>
    <row r="64" s="210" customFormat="true" ht="14.25" hidden="false" customHeight="false" outlineLevel="0" collapsed="false">
      <c r="A64" s="245" t="n">
        <v>287</v>
      </c>
      <c r="B64" s="246"/>
      <c r="C64" s="246"/>
      <c r="D64" s="245"/>
      <c r="E64" s="247" t="n">
        <v>34216</v>
      </c>
      <c r="F64" s="247" t="n">
        <v>34755</v>
      </c>
      <c r="G64" s="248" t="n">
        <v>1</v>
      </c>
      <c r="H64" s="249" t="s">
        <v>98</v>
      </c>
      <c r="I64" s="222" t="n">
        <f aca="false">ROUND((DAYS360(E64,F64)/30),1)*G64</f>
        <v>17.7</v>
      </c>
      <c r="J64" s="251" t="s">
        <v>77</v>
      </c>
      <c r="K64" s="210" t="str">
        <f aca="false">+IF(E64&gt;=F63,"OK","TRASLAPO")</f>
        <v>OK</v>
      </c>
    </row>
    <row r="65" s="210" customFormat="true" ht="14.25" hidden="false" customHeight="false" outlineLevel="0" collapsed="false">
      <c r="A65" s="245" t="n">
        <v>286</v>
      </c>
      <c r="B65" s="246"/>
      <c r="C65" s="246"/>
      <c r="D65" s="245"/>
      <c r="E65" s="247" t="n">
        <v>34880</v>
      </c>
      <c r="F65" s="247" t="n">
        <v>35215</v>
      </c>
      <c r="G65" s="248" t="n">
        <v>1</v>
      </c>
      <c r="H65" s="249" t="s">
        <v>98</v>
      </c>
      <c r="I65" s="222" t="n">
        <f aca="false">ROUND((DAYS360(E65,F65)/30),1)*G65</f>
        <v>11</v>
      </c>
      <c r="J65" s="251" t="s">
        <v>77</v>
      </c>
      <c r="K65" s="210" t="str">
        <f aca="false">+IF(E65&gt;=F64,"OK","TRASLAPO")</f>
        <v>OK</v>
      </c>
    </row>
    <row r="66" s="210" customFormat="true" ht="14.25" hidden="false" customHeight="false" outlineLevel="0" collapsed="false">
      <c r="A66" s="245" t="n">
        <v>285</v>
      </c>
      <c r="B66" s="246"/>
      <c r="C66" s="246"/>
      <c r="D66" s="245"/>
      <c r="E66" s="247" t="n">
        <v>35216</v>
      </c>
      <c r="F66" s="247" t="n">
        <v>35337</v>
      </c>
      <c r="G66" s="248" t="n">
        <v>1</v>
      </c>
      <c r="H66" s="249" t="s">
        <v>98</v>
      </c>
      <c r="I66" s="222" t="n">
        <f aca="false">ROUND((DAYS360(E66,F66)/30),1)*G66</f>
        <v>4</v>
      </c>
      <c r="J66" s="251" t="s">
        <v>77</v>
      </c>
      <c r="K66" s="210" t="str">
        <f aca="false">+IF(E66&gt;=F65,"OK","TRASLAPO")</f>
        <v>OK</v>
      </c>
    </row>
    <row r="67" s="210" customFormat="true" ht="14.25" hidden="false" customHeight="false" outlineLevel="0" collapsed="false">
      <c r="A67" s="245" t="n">
        <v>284</v>
      </c>
      <c r="B67" s="246"/>
      <c r="C67" s="246"/>
      <c r="D67" s="245"/>
      <c r="E67" s="247" t="n">
        <v>35488</v>
      </c>
      <c r="F67" s="247" t="n">
        <v>35611</v>
      </c>
      <c r="G67" s="248" t="n">
        <v>1</v>
      </c>
      <c r="H67" s="249" t="s">
        <v>98</v>
      </c>
      <c r="I67" s="222" t="n">
        <f aca="false">ROUND((DAYS360(E67,F67)/30),1)*G67</f>
        <v>4</v>
      </c>
      <c r="J67" s="251" t="s">
        <v>77</v>
      </c>
      <c r="K67" s="210" t="str">
        <f aca="false">+IF(E67&gt;=F66,"OK","TRASLAPO")</f>
        <v>OK</v>
      </c>
    </row>
    <row r="68" s="210" customFormat="true" ht="14.25" hidden="false" customHeight="false" outlineLevel="0" collapsed="false">
      <c r="A68" s="245" t="n">
        <v>283</v>
      </c>
      <c r="B68" s="246"/>
      <c r="C68" s="246"/>
      <c r="D68" s="245"/>
      <c r="E68" s="247" t="n">
        <v>35976</v>
      </c>
      <c r="F68" s="247" t="n">
        <v>36067</v>
      </c>
      <c r="G68" s="248" t="n">
        <v>1</v>
      </c>
      <c r="H68" s="249" t="s">
        <v>98</v>
      </c>
      <c r="I68" s="222" t="n">
        <f aca="false">ROUND((DAYS360(E68,F68)/30),1)*G68</f>
        <v>3</v>
      </c>
      <c r="J68" s="251" t="s">
        <v>77</v>
      </c>
      <c r="K68" s="210" t="str">
        <f aca="false">+IF(E68&gt;=F67,"OK","TRASLAPO")</f>
        <v>OK</v>
      </c>
    </row>
    <row r="69" s="210" customFormat="true" ht="14.25" hidden="false" customHeight="false" outlineLevel="0" collapsed="false">
      <c r="A69" s="245" t="n">
        <v>282</v>
      </c>
      <c r="B69" s="246"/>
      <c r="C69" s="246"/>
      <c r="D69" s="245"/>
      <c r="E69" s="247" t="n">
        <v>36068</v>
      </c>
      <c r="F69" s="247" t="n">
        <v>36645</v>
      </c>
      <c r="G69" s="248" t="n">
        <v>1</v>
      </c>
      <c r="H69" s="249" t="s">
        <v>105</v>
      </c>
      <c r="I69" s="222" t="n">
        <f aca="false">ROUND((DAYS360(E69,F69)/30),1)*G69</f>
        <v>19</v>
      </c>
      <c r="J69" s="251" t="s">
        <v>77</v>
      </c>
      <c r="K69" s="210" t="str">
        <f aca="false">+IF(E69&gt;=F68,"OK","TRASLAPO")</f>
        <v>OK</v>
      </c>
    </row>
    <row r="70" s="210" customFormat="true" ht="14.25" hidden="false" customHeight="false" outlineLevel="0" collapsed="false">
      <c r="A70" s="245" t="n">
        <v>281</v>
      </c>
      <c r="B70" s="246"/>
      <c r="C70" s="246"/>
      <c r="D70" s="245"/>
      <c r="E70" s="247" t="n">
        <v>36646</v>
      </c>
      <c r="F70" s="247" t="n">
        <v>36980</v>
      </c>
      <c r="G70" s="248" t="n">
        <v>1</v>
      </c>
      <c r="H70" s="249" t="s">
        <v>98</v>
      </c>
      <c r="I70" s="222" t="n">
        <f aca="false">ROUND((DAYS360(E70,F70)/30),1)*G70</f>
        <v>11</v>
      </c>
      <c r="J70" s="251" t="s">
        <v>77</v>
      </c>
      <c r="K70" s="210" t="str">
        <f aca="false">+IF(E70&gt;=F69,"OK","TRASLAPO")</f>
        <v>OK</v>
      </c>
    </row>
    <row r="71" s="210" customFormat="true" ht="14.25" hidden="false" customHeight="false" outlineLevel="0" collapsed="false">
      <c r="A71" s="245" t="n">
        <v>280</v>
      </c>
      <c r="B71" s="246"/>
      <c r="C71" s="246"/>
      <c r="D71" s="245"/>
      <c r="E71" s="247" t="n">
        <v>37189</v>
      </c>
      <c r="F71" s="247" t="n">
        <v>37589</v>
      </c>
      <c r="G71" s="248" t="n">
        <v>1</v>
      </c>
      <c r="H71" s="249" t="s">
        <v>98</v>
      </c>
      <c r="I71" s="222" t="n">
        <f aca="false">ROUND((DAYS360(E71,F71)/30),1)*G71</f>
        <v>13.1</v>
      </c>
      <c r="J71" s="251" t="s">
        <v>77</v>
      </c>
      <c r="K71" s="210" t="str">
        <f aca="false">+IF(E71&gt;=F70,"OK","TRASLAPO")</f>
        <v>OK</v>
      </c>
    </row>
    <row r="72" s="210" customFormat="true" ht="14.25" hidden="false" customHeight="false" outlineLevel="0" collapsed="false">
      <c r="A72" s="245" t="n">
        <v>279</v>
      </c>
      <c r="B72" s="246"/>
      <c r="C72" s="246"/>
      <c r="D72" s="245"/>
      <c r="E72" s="247" t="n">
        <v>37590</v>
      </c>
      <c r="F72" s="247" t="n">
        <v>37730</v>
      </c>
      <c r="G72" s="248" t="n">
        <v>1</v>
      </c>
      <c r="H72" s="249" t="s">
        <v>105</v>
      </c>
      <c r="I72" s="222" t="n">
        <f aca="false">ROUND((DAYS360(E72,F72)/30),1)*G72</f>
        <v>4.6</v>
      </c>
      <c r="J72" s="251" t="s">
        <v>77</v>
      </c>
      <c r="K72" s="210" t="str">
        <f aca="false">+IF(E72&gt;=F71,"OK","TRASLAPO")</f>
        <v>OK</v>
      </c>
    </row>
    <row r="73" s="210" customFormat="true" ht="14.25" hidden="false" customHeight="false" outlineLevel="0" collapsed="false">
      <c r="A73" s="245" t="n">
        <v>278</v>
      </c>
      <c r="B73" s="246"/>
      <c r="C73" s="246"/>
      <c r="D73" s="245"/>
      <c r="E73" s="247" t="n">
        <v>37740</v>
      </c>
      <c r="F73" s="247" t="n">
        <v>38091</v>
      </c>
      <c r="G73" s="248" t="n">
        <v>1</v>
      </c>
      <c r="H73" s="249" t="s">
        <v>98</v>
      </c>
      <c r="I73" s="222" t="n">
        <f aca="false">ROUND((DAYS360(E73,F73)/30),1)*G73</f>
        <v>11.5</v>
      </c>
      <c r="J73" s="251" t="s">
        <v>77</v>
      </c>
      <c r="K73" s="210" t="str">
        <f aca="false">+IF(E73&gt;=F72,"OK","TRASLAPO")</f>
        <v>OK</v>
      </c>
    </row>
    <row r="74" s="210" customFormat="true" ht="24.75" hidden="false" customHeight="true" outlineLevel="0" collapsed="false">
      <c r="A74" s="245" t="n">
        <v>277</v>
      </c>
      <c r="B74" s="246"/>
      <c r="C74" s="246"/>
      <c r="D74" s="245"/>
      <c r="E74" s="247" t="n">
        <v>38103</v>
      </c>
      <c r="F74" s="247" t="n">
        <v>38274</v>
      </c>
      <c r="G74" s="248" t="n">
        <v>1</v>
      </c>
      <c r="H74" s="249" t="s">
        <v>106</v>
      </c>
      <c r="I74" s="222" t="n">
        <f aca="false">ROUND((DAYS360(E74,F74)/30),1)*G74</f>
        <v>5.6</v>
      </c>
      <c r="J74" s="251" t="s">
        <v>77</v>
      </c>
      <c r="K74" s="210" t="str">
        <f aca="false">+IF(E74&gt;=F73,"OK","TRASLAPO")</f>
        <v>OK</v>
      </c>
    </row>
    <row r="75" s="210" customFormat="true" ht="21.75" hidden="false" customHeight="true" outlineLevel="0" collapsed="false">
      <c r="A75" s="245" t="n">
        <v>276</v>
      </c>
      <c r="B75" s="246"/>
      <c r="C75" s="246"/>
      <c r="D75" s="245"/>
      <c r="E75" s="247" t="n">
        <v>38274</v>
      </c>
      <c r="F75" s="247" t="n">
        <v>38325</v>
      </c>
      <c r="G75" s="248" t="n">
        <v>1</v>
      </c>
      <c r="H75" s="249" t="s">
        <v>106</v>
      </c>
      <c r="I75" s="222" t="n">
        <f aca="false">ROUND((DAYS360(E75,F75)/30),1)*G75</f>
        <v>1.7</v>
      </c>
      <c r="J75" s="251" t="s">
        <v>77</v>
      </c>
      <c r="K75" s="210" t="str">
        <f aca="false">+IF(E75&gt;=F74,"OK","TRASLAPO")</f>
        <v>OK</v>
      </c>
    </row>
    <row r="76" s="210" customFormat="true" ht="14.25" hidden="false" customHeight="false" outlineLevel="0" collapsed="false">
      <c r="A76" s="245" t="n">
        <v>275</v>
      </c>
      <c r="B76" s="246"/>
      <c r="C76" s="246"/>
      <c r="D76" s="245"/>
      <c r="E76" s="247" t="n">
        <v>38356</v>
      </c>
      <c r="F76" s="247" t="n">
        <v>38771</v>
      </c>
      <c r="G76" s="248" t="n">
        <v>1</v>
      </c>
      <c r="H76" s="249" t="s">
        <v>107</v>
      </c>
      <c r="I76" s="222" t="n">
        <f aca="false">ROUND((DAYS360(E76,F76)/30),1)*G76</f>
        <v>13.6</v>
      </c>
      <c r="J76" s="251" t="s">
        <v>77</v>
      </c>
      <c r="K76" s="210" t="str">
        <f aca="false">+IF(E76&gt;=F75,"OK","TRASLAPO")</f>
        <v>OK</v>
      </c>
    </row>
    <row r="77" s="210" customFormat="true" ht="14.25" hidden="false" customHeight="false" outlineLevel="0" collapsed="false">
      <c r="A77" s="245" t="n">
        <v>274</v>
      </c>
      <c r="B77" s="246"/>
      <c r="C77" s="246"/>
      <c r="D77" s="245"/>
      <c r="E77" s="247" t="n">
        <v>38868</v>
      </c>
      <c r="F77" s="247" t="n">
        <v>39170</v>
      </c>
      <c r="G77" s="248" t="n">
        <v>1</v>
      </c>
      <c r="H77" s="249" t="s">
        <v>107</v>
      </c>
      <c r="I77" s="222" t="n">
        <f aca="false">ROUND((DAYS360(E77,F77)/30),1)*G77</f>
        <v>10</v>
      </c>
      <c r="J77" s="251" t="s">
        <v>77</v>
      </c>
      <c r="K77" s="210" t="str">
        <f aca="false">+IF(E77&gt;=F76,"OK","TRASLAPO")</f>
        <v>OK</v>
      </c>
    </row>
    <row r="78" s="210" customFormat="true" ht="14.25" hidden="false" customHeight="false" outlineLevel="0" collapsed="false">
      <c r="A78" s="245"/>
      <c r="B78" s="246"/>
      <c r="C78" s="246"/>
      <c r="D78" s="245"/>
      <c r="E78" s="247"/>
      <c r="F78" s="247"/>
      <c r="G78" s="248"/>
      <c r="H78" s="249"/>
      <c r="I78" s="216"/>
      <c r="J78" s="251"/>
      <c r="K78" s="252"/>
    </row>
    <row r="79" customFormat="false" ht="15" hidden="false" customHeight="false" outlineLevel="0" collapsed="false">
      <c r="A79" s="237" t="s">
        <v>91</v>
      </c>
      <c r="B79" s="238"/>
      <c r="C79" s="238"/>
      <c r="D79" s="238"/>
      <c r="E79" s="239"/>
      <c r="F79" s="239"/>
      <c r="G79" s="240"/>
      <c r="H79" s="238"/>
      <c r="I79" s="241" t="n">
        <f aca="false">SUM(I60:I78)</f>
        <v>144.5</v>
      </c>
      <c r="J79" s="242" t="str">
        <f aca="false">+J60</f>
        <v>SI</v>
      </c>
      <c r="K79" s="196" t="str">
        <f aca="false">+IF(J79&gt;=120,"ok","no pasa")</f>
        <v>ok</v>
      </c>
    </row>
    <row r="81" customFormat="false" ht="14.25" hidden="false" customHeight="false" outlineLevel="0" collapsed="false">
      <c r="F81" s="196"/>
    </row>
  </sheetData>
  <mergeCells count="20">
    <mergeCell ref="B2:E2"/>
    <mergeCell ref="B3:E3"/>
    <mergeCell ref="B4:E4"/>
    <mergeCell ref="A7:J7"/>
    <mergeCell ref="A8:J8"/>
    <mergeCell ref="A12:F12"/>
    <mergeCell ref="D13:E13"/>
    <mergeCell ref="F13:F14"/>
    <mergeCell ref="E20:F20"/>
    <mergeCell ref="J20:J21"/>
    <mergeCell ref="A33:F33"/>
    <mergeCell ref="D34:E34"/>
    <mergeCell ref="F34:F35"/>
    <mergeCell ref="E39:F39"/>
    <mergeCell ref="J39:J40"/>
    <mergeCell ref="A52:F52"/>
    <mergeCell ref="D53:E53"/>
    <mergeCell ref="F53:F54"/>
    <mergeCell ref="E58:F58"/>
    <mergeCell ref="J58:J59"/>
  </mergeCells>
  <conditionalFormatting sqref="A79:J79 A47:I47 B55:F55 E59:F78 A58:E58 A50:G51 H50:IU55 F53 B52:G52 B53:E54 A52:A55 I58:K58 J46:J47 H46:I46 A28:I28 E21:F22 A23:F26 A20:E20 A10:G11 H10:IU17 F13 B12:G12 B13:E14 A12:A17 I20:K20 J22:J28 H20:H27 B36:F36 I22:I27 A39:E39 A31:G32 H31:IU36 F34 B33:G33 B34:E35 A33:A36 E40:F40 I39:M39 A41:F41 A42 H44:J45 I41:J43 H39:H43 A43:D43 E42:F43 A44:F46 I60:I78 H58:H78 B15:F17">
    <cfRule type="cellIs" priority="2" operator="equal" aboveAverage="0" equalAverage="0" bottom="0" percent="0" rank="0" text="" dxfId="0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normal" topLeftCell="B34" colorId="64" zoomScale="80" zoomScaleNormal="80" zoomScalePageLayoutView="100" workbookViewId="0">
      <selection pane="topLeft" activeCell="J6" activeCellId="0" sqref="J6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6.19"/>
    <col collapsed="false" customWidth="true" hidden="false" outlineLevel="0" max="3" min="3" style="0" width="14.89"/>
    <col collapsed="false" customWidth="true" hidden="false" outlineLevel="0" max="9" min="8" style="0" width="11.78"/>
    <col collapsed="false" customWidth="true" hidden="false" outlineLevel="0" max="10" min="10" style="0" width="12.19"/>
  </cols>
  <sheetData>
    <row r="1" s="1" customFormat="true" ht="14.25" hidden="false" customHeight="false" outlineLevel="0" collapsed="false">
      <c r="B1" s="104" t="s">
        <v>0</v>
      </c>
      <c r="C1" s="104"/>
      <c r="D1" s="104"/>
      <c r="E1" s="104"/>
      <c r="F1" s="105"/>
      <c r="G1" s="106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41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 t="s">
        <v>1</v>
      </c>
      <c r="AS1" s="3"/>
      <c r="AT1" s="4"/>
    </row>
    <row r="2" s="1" customFormat="true" ht="14.25" hidden="false" customHeight="false" outlineLevel="0" collapsed="false">
      <c r="B2" s="108" t="s">
        <v>2</v>
      </c>
      <c r="C2" s="108"/>
      <c r="D2" s="108"/>
      <c r="E2" s="108"/>
      <c r="F2" s="107"/>
      <c r="G2" s="109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41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 t="s">
        <v>3</v>
      </c>
      <c r="AS2" s="3"/>
      <c r="AT2" s="4"/>
    </row>
    <row r="3" s="1" customFormat="true" ht="15" hidden="false" customHeight="false" outlineLevel="0" collapsed="false">
      <c r="B3" s="110" t="s">
        <v>4</v>
      </c>
      <c r="C3" s="110"/>
      <c r="D3" s="110"/>
      <c r="E3" s="110"/>
      <c r="F3" s="111"/>
      <c r="G3" s="112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41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4"/>
    </row>
    <row r="4" s="1" customFormat="true" ht="29.2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254"/>
    </row>
    <row r="5" customFormat="false" ht="15" hidden="false" customHeight="false" outlineLevel="0" collapsed="false"/>
    <row r="6" customFormat="false" ht="15" hidden="false" customHeight="false" outlineLevel="0" collapsed="false">
      <c r="A6" s="117" t="s">
        <v>106</v>
      </c>
      <c r="B6" s="117"/>
      <c r="C6" s="118"/>
      <c r="D6" s="119"/>
      <c r="E6" s="119" t="str">
        <f aca="false">+'Exp. General del personal'!D10</f>
        <v>NOMBRE: CARLOS ERNESTO PERDOMO RUBIANO</v>
      </c>
      <c r="F6" s="120"/>
      <c r="G6" s="121"/>
      <c r="H6" s="122"/>
      <c r="I6" s="122"/>
      <c r="J6" s="123"/>
      <c r="K6" s="124"/>
      <c r="L6" s="125"/>
      <c r="M6" s="126"/>
      <c r="N6" s="126"/>
      <c r="O6" s="127"/>
      <c r="P6" s="127"/>
      <c r="Q6" s="127"/>
      <c r="R6" s="127"/>
      <c r="S6" s="127"/>
      <c r="T6" s="127"/>
      <c r="U6" s="127"/>
      <c r="V6" s="127"/>
      <c r="W6" s="127"/>
      <c r="X6" s="127"/>
    </row>
    <row r="7" s="1" customFormat="true" ht="15" hidden="false" customHeight="false" outlineLevel="0" collapsed="false">
      <c r="A7" s="255"/>
      <c r="B7" s="255"/>
      <c r="C7" s="256"/>
      <c r="D7" s="257"/>
      <c r="E7" s="257"/>
      <c r="F7" s="258"/>
      <c r="G7" s="258"/>
      <c r="H7" s="259"/>
      <c r="I7" s="259"/>
      <c r="J7" s="260"/>
      <c r="K7" s="261"/>
      <c r="L7" s="262"/>
      <c r="M7" s="261"/>
      <c r="N7" s="261"/>
      <c r="O7" s="256"/>
      <c r="P7" s="256"/>
      <c r="Q7" s="256"/>
      <c r="R7" s="256"/>
      <c r="S7" s="256"/>
      <c r="T7" s="256"/>
      <c r="U7" s="256"/>
      <c r="V7" s="256"/>
      <c r="W7" s="256"/>
      <c r="X7" s="256"/>
    </row>
    <row r="8" s="1" customFormat="true" ht="78" hidden="false" customHeight="true" outlineLevel="0" collapsed="false">
      <c r="A8" s="263" t="s">
        <v>108</v>
      </c>
      <c r="B8" s="263"/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61"/>
      <c r="N8" s="261"/>
      <c r="O8" s="256"/>
      <c r="P8" s="256"/>
      <c r="Q8" s="256"/>
      <c r="R8" s="256"/>
      <c r="S8" s="256"/>
      <c r="T8" s="256"/>
      <c r="U8" s="256"/>
      <c r="V8" s="256"/>
      <c r="W8" s="256"/>
      <c r="X8" s="256"/>
    </row>
    <row r="9" s="1" customFormat="true" ht="14.25" hidden="false" customHeight="false" outlineLevel="0" collapsed="false">
      <c r="A9" s="255"/>
      <c r="B9" s="255"/>
      <c r="C9" s="256"/>
      <c r="D9" s="257"/>
      <c r="E9" s="257"/>
      <c r="F9" s="258"/>
      <c r="G9" s="258"/>
      <c r="H9" s="259"/>
      <c r="I9" s="259"/>
      <c r="J9" s="260"/>
      <c r="K9" s="261"/>
      <c r="L9" s="262"/>
      <c r="M9" s="261"/>
      <c r="N9" s="261"/>
      <c r="O9" s="256"/>
      <c r="P9" s="256"/>
      <c r="Q9" s="256"/>
      <c r="R9" s="256"/>
      <c r="S9" s="256"/>
      <c r="T9" s="256"/>
      <c r="U9" s="256"/>
      <c r="V9" s="256"/>
      <c r="W9" s="256"/>
      <c r="X9" s="256"/>
    </row>
    <row r="10" customFormat="false" ht="14.25" hidden="false" customHeight="false" outlineLevel="0" collapsed="false">
      <c r="A10" s="127"/>
      <c r="B10" s="127"/>
      <c r="C10" s="123"/>
      <c r="D10" s="123"/>
      <c r="E10" s="128"/>
      <c r="F10" s="128"/>
      <c r="G10" s="128"/>
      <c r="H10" s="122"/>
      <c r="I10" s="122"/>
      <c r="J10" s="123"/>
      <c r="K10" s="124"/>
      <c r="L10" s="124"/>
      <c r="M10" s="126"/>
      <c r="N10" s="126"/>
      <c r="O10" s="127"/>
      <c r="P10" s="127"/>
      <c r="Q10" s="127"/>
      <c r="R10" s="127"/>
      <c r="S10" s="127"/>
      <c r="T10" s="127"/>
      <c r="U10" s="127"/>
      <c r="V10" s="127"/>
      <c r="W10" s="127"/>
      <c r="X10" s="127"/>
    </row>
    <row r="12" customFormat="false" ht="15" hidden="false" customHeight="false" outlineLevel="0" collapsed="false"/>
    <row r="13" customFormat="false" ht="36" hidden="false" customHeight="true" outlineLevel="0" collapsed="false">
      <c r="A13" s="154" t="s">
        <v>80</v>
      </c>
      <c r="B13" s="155" t="s">
        <v>102</v>
      </c>
      <c r="C13" s="155" t="s">
        <v>103</v>
      </c>
      <c r="D13" s="156" t="s">
        <v>104</v>
      </c>
      <c r="E13" s="157" t="s">
        <v>81</v>
      </c>
      <c r="F13" s="157"/>
      <c r="G13" s="158" t="s">
        <v>82</v>
      </c>
      <c r="H13" s="156" t="s">
        <v>83</v>
      </c>
      <c r="I13" s="264" t="s">
        <v>109</v>
      </c>
      <c r="J13" s="265" t="s">
        <v>110</v>
      </c>
      <c r="K13" s="160" t="s">
        <v>85</v>
      </c>
      <c r="L13" s="266" t="s">
        <v>111</v>
      </c>
      <c r="M13" s="267" t="s">
        <v>112</v>
      </c>
    </row>
    <row r="14" customFormat="false" ht="41.25" hidden="false" customHeight="true" outlineLevel="0" collapsed="false">
      <c r="A14" s="161"/>
      <c r="B14" s="162"/>
      <c r="C14" s="162"/>
      <c r="D14" s="163"/>
      <c r="E14" s="164" t="s">
        <v>87</v>
      </c>
      <c r="F14" s="165" t="s">
        <v>88</v>
      </c>
      <c r="G14" s="166"/>
      <c r="H14" s="167"/>
      <c r="I14" s="268"/>
      <c r="J14" s="168"/>
      <c r="K14" s="160"/>
      <c r="L14" s="169"/>
      <c r="M14" s="267"/>
    </row>
    <row r="15" customFormat="false" ht="14.25" hidden="false" customHeight="false" outlineLevel="0" collapsed="false">
      <c r="A15" s="178" t="n">
        <v>261</v>
      </c>
      <c r="B15" s="179"/>
      <c r="C15" s="180"/>
      <c r="D15" s="180"/>
      <c r="E15" s="181" t="n">
        <v>30681</v>
      </c>
      <c r="F15" s="181" t="n">
        <v>31686</v>
      </c>
      <c r="G15" s="182" t="n">
        <v>1</v>
      </c>
      <c r="H15" s="180" t="s">
        <v>90</v>
      </c>
      <c r="I15" s="183" t="n">
        <f aca="false">ROUND((DAYS360(E15,F15)/30),1)*G15</f>
        <v>33</v>
      </c>
      <c r="J15" s="269" t="n">
        <f aca="false">+I15</f>
        <v>33</v>
      </c>
      <c r="K15" s="184" t="s">
        <v>77</v>
      </c>
      <c r="L15" s="270" t="n">
        <v>50000</v>
      </c>
      <c r="M15" s="271" t="n">
        <f aca="false">+IF(L15&gt;=20000,2,IF(L15&gt;=10000,1,0))</f>
        <v>2</v>
      </c>
    </row>
    <row r="16" customFormat="false" ht="14.25" hidden="false" customHeight="false" outlineLevel="0" collapsed="false">
      <c r="A16" s="178" t="n">
        <v>262</v>
      </c>
      <c r="B16" s="179"/>
      <c r="C16" s="180"/>
      <c r="D16" s="180"/>
      <c r="E16" s="185" t="n">
        <v>32016</v>
      </c>
      <c r="F16" s="185" t="n">
        <v>32871</v>
      </c>
      <c r="G16" s="182" t="n">
        <v>1</v>
      </c>
      <c r="H16" s="180" t="s">
        <v>90</v>
      </c>
      <c r="I16" s="183" t="n">
        <f aca="false">ROUND((DAYS360(E16,F16)/30),1)*G16</f>
        <v>28.1</v>
      </c>
      <c r="J16" s="269" t="n">
        <f aca="false">+I16</f>
        <v>28.1</v>
      </c>
      <c r="K16" s="184" t="s">
        <v>77</v>
      </c>
      <c r="L16" s="0" t="n">
        <v>18000</v>
      </c>
      <c r="M16" s="271" t="n">
        <f aca="false">+IF(L16&gt;=20000,2,IF(L16&gt;=10000,1,0))</f>
        <v>1</v>
      </c>
    </row>
    <row r="17" customFormat="false" ht="14.25" hidden="false" customHeight="false" outlineLevel="0" collapsed="false">
      <c r="A17" s="178" t="n">
        <v>262</v>
      </c>
      <c r="B17" s="179"/>
      <c r="C17" s="180"/>
      <c r="D17" s="180"/>
      <c r="E17" s="181" t="n">
        <v>32873</v>
      </c>
      <c r="F17" s="181" t="n">
        <v>33418</v>
      </c>
      <c r="G17" s="182" t="n">
        <v>1</v>
      </c>
      <c r="H17" s="179" t="s">
        <v>90</v>
      </c>
      <c r="I17" s="183" t="n">
        <f aca="false">ROUND((DAYS360(E17,F17)/30),1)*G17</f>
        <v>18</v>
      </c>
      <c r="J17" s="269" t="n">
        <f aca="false">+I17</f>
        <v>18</v>
      </c>
      <c r="K17" s="184" t="s">
        <v>77</v>
      </c>
      <c r="M17" s="271" t="n">
        <f aca="false">+IF(L17&gt;=20000,2,IF(L17&gt;=10000,1,0))</f>
        <v>0</v>
      </c>
    </row>
    <row r="18" customFormat="false" ht="14.25" hidden="false" customHeight="false" outlineLevel="0" collapsed="false">
      <c r="A18" s="178" t="n">
        <v>262</v>
      </c>
      <c r="B18" s="179"/>
      <c r="C18" s="180"/>
      <c r="D18" s="180"/>
      <c r="E18" s="181" t="n">
        <v>33419</v>
      </c>
      <c r="F18" s="181" t="n">
        <v>33968</v>
      </c>
      <c r="G18" s="182" t="n">
        <v>1</v>
      </c>
      <c r="H18" s="179" t="s">
        <v>90</v>
      </c>
      <c r="I18" s="183" t="n">
        <f aca="false">ROUND((DAYS360(E18,F18)/30),1)*G18</f>
        <v>18</v>
      </c>
      <c r="J18" s="269" t="n">
        <f aca="false">+I18</f>
        <v>18</v>
      </c>
      <c r="K18" s="184" t="s">
        <v>77</v>
      </c>
      <c r="M18" s="271" t="n">
        <f aca="false">+IF(L18&gt;=20000,2,IF(L18&gt;=10000,1,0))</f>
        <v>0</v>
      </c>
    </row>
    <row r="19" customFormat="false" ht="15" hidden="false" customHeight="false" outlineLevel="0" collapsed="false">
      <c r="A19" s="272"/>
      <c r="B19" s="273"/>
      <c r="C19" s="274"/>
      <c r="D19" s="274"/>
      <c r="E19" s="275"/>
      <c r="F19" s="275"/>
      <c r="G19" s="276"/>
      <c r="H19" s="274"/>
      <c r="I19" s="277"/>
      <c r="J19" s="278"/>
      <c r="K19" s="279"/>
      <c r="M19" s="271" t="n">
        <f aca="false">+IF(L19&gt;=20000,2,IF(L19&gt;=10000,1,0))</f>
        <v>0</v>
      </c>
    </row>
    <row r="20" customFormat="false" ht="15" hidden="false" customHeight="false" outlineLevel="0" collapsed="false">
      <c r="A20" s="237" t="s">
        <v>91</v>
      </c>
      <c r="B20" s="238"/>
      <c r="C20" s="238"/>
      <c r="D20" s="238"/>
      <c r="E20" s="239"/>
      <c r="F20" s="239"/>
      <c r="G20" s="240"/>
      <c r="H20" s="238"/>
      <c r="I20" s="280"/>
      <c r="J20" s="281" t="n">
        <f aca="false">SUM(J15:J19)</f>
        <v>97.1</v>
      </c>
      <c r="K20" s="282"/>
      <c r="L20" s="283"/>
      <c r="M20" s="284" t="n">
        <f aca="false">IF(SUM(M15:M19)&gt;=2,2,SUM(M15:M19))</f>
        <v>2</v>
      </c>
    </row>
    <row r="22" customFormat="false" ht="15" hidden="false" customHeight="false" outlineLevel="0" collapsed="false"/>
    <row r="23" customFormat="false" ht="15" hidden="false" customHeight="false" outlineLevel="0" collapsed="false">
      <c r="A23" s="117" t="s">
        <v>92</v>
      </c>
      <c r="B23" s="117"/>
      <c r="C23" s="118"/>
      <c r="D23" s="119" t="str">
        <f aca="false">+'Exp. General del personal'!D31</f>
        <v>NOMBRE: LUIS ALEJANDRO RUIZ CEPEDA</v>
      </c>
      <c r="E23" s="119"/>
      <c r="F23" s="120"/>
      <c r="G23" s="121"/>
      <c r="H23" s="122"/>
      <c r="I23" s="122"/>
      <c r="J23" s="123"/>
      <c r="K23" s="124"/>
      <c r="L23" s="125"/>
      <c r="M23" s="126"/>
      <c r="N23" s="126"/>
      <c r="O23" s="127"/>
      <c r="P23" s="127"/>
      <c r="Q23" s="127"/>
      <c r="R23" s="127"/>
      <c r="S23" s="127"/>
      <c r="T23" s="127"/>
      <c r="U23" s="127"/>
      <c r="V23" s="127"/>
      <c r="W23" s="127"/>
      <c r="X23" s="127"/>
    </row>
    <row r="24" customFormat="false" ht="14.25" hidden="false" customHeight="false" outlineLevel="0" collapsed="false">
      <c r="A24" s="127"/>
      <c r="B24" s="127"/>
      <c r="C24" s="123"/>
      <c r="D24" s="123"/>
      <c r="E24" s="128"/>
      <c r="F24" s="128"/>
      <c r="G24" s="128"/>
      <c r="H24" s="122"/>
      <c r="I24" s="122"/>
      <c r="J24" s="123"/>
      <c r="K24" s="124"/>
      <c r="L24" s="124"/>
      <c r="M24" s="126"/>
      <c r="N24" s="126"/>
      <c r="O24" s="127"/>
      <c r="P24" s="127"/>
      <c r="Q24" s="127"/>
      <c r="R24" s="127"/>
      <c r="S24" s="127"/>
      <c r="T24" s="127"/>
      <c r="U24" s="127"/>
      <c r="V24" s="127"/>
      <c r="W24" s="127"/>
      <c r="X24" s="127"/>
    </row>
    <row r="26" customFormat="false" ht="15" hidden="false" customHeight="false" outlineLevel="0" collapsed="false"/>
    <row r="27" customFormat="false" ht="36" hidden="false" customHeight="true" outlineLevel="0" collapsed="false">
      <c r="A27" s="154" t="s">
        <v>80</v>
      </c>
      <c r="B27" s="155" t="s">
        <v>102</v>
      </c>
      <c r="C27" s="155" t="s">
        <v>103</v>
      </c>
      <c r="D27" s="156" t="s">
        <v>104</v>
      </c>
      <c r="E27" s="157" t="s">
        <v>81</v>
      </c>
      <c r="F27" s="157"/>
      <c r="G27" s="158" t="s">
        <v>82</v>
      </c>
      <c r="H27" s="156" t="s">
        <v>83</v>
      </c>
      <c r="I27" s="265" t="s">
        <v>110</v>
      </c>
      <c r="J27" s="160" t="s">
        <v>85</v>
      </c>
      <c r="K27" s="266" t="s">
        <v>111</v>
      </c>
      <c r="L27" s="285" t="s">
        <v>113</v>
      </c>
    </row>
    <row r="28" customFormat="false" ht="23.25" hidden="false" customHeight="false" outlineLevel="0" collapsed="false">
      <c r="A28" s="286"/>
      <c r="B28" s="287"/>
      <c r="C28" s="287"/>
      <c r="D28" s="288"/>
      <c r="E28" s="289" t="s">
        <v>87</v>
      </c>
      <c r="F28" s="290" t="s">
        <v>88</v>
      </c>
      <c r="G28" s="291"/>
      <c r="H28" s="292"/>
      <c r="I28" s="293"/>
      <c r="J28" s="294"/>
      <c r="K28" s="169"/>
      <c r="L28" s="285"/>
    </row>
    <row r="29" s="210" customFormat="true" ht="15" hidden="false" customHeight="false" outlineLevel="0" collapsed="false">
      <c r="A29" s="202" t="n">
        <v>301</v>
      </c>
      <c r="B29" s="203"/>
      <c r="C29" s="204"/>
      <c r="D29" s="204"/>
      <c r="E29" s="205" t="n">
        <v>29473</v>
      </c>
      <c r="F29" s="205" t="n">
        <v>30570</v>
      </c>
      <c r="G29" s="206" t="n">
        <v>1</v>
      </c>
      <c r="H29" s="207" t="s">
        <v>98</v>
      </c>
      <c r="I29" s="208" t="n">
        <f aca="false">ROUND((DAYS360(E29,F29)/30),1)*G29</f>
        <v>36.1</v>
      </c>
      <c r="J29" s="209" t="s">
        <v>77</v>
      </c>
      <c r="K29" s="210" t="n">
        <f aca="false">21024+8871</f>
        <v>29895</v>
      </c>
      <c r="L29" s="271" t="n">
        <f aca="false">+IF(K29&gt;=10000,2,IF(K29&gt;=5000,1,0))</f>
        <v>2</v>
      </c>
    </row>
    <row r="30" s="210" customFormat="true" ht="14.25" hidden="false" customHeight="false" outlineLevel="0" collapsed="false">
      <c r="A30" s="202" t="n">
        <v>302</v>
      </c>
      <c r="B30" s="212"/>
      <c r="C30" s="212"/>
      <c r="D30" s="212"/>
      <c r="E30" s="213" t="n">
        <v>30571</v>
      </c>
      <c r="F30" s="213" t="n">
        <v>31835</v>
      </c>
      <c r="G30" s="214" t="n">
        <v>1</v>
      </c>
      <c r="H30" s="215" t="s">
        <v>90</v>
      </c>
      <c r="I30" s="216" t="n">
        <f aca="false">ROUND((DAYS360(E30,F30)/30),1)*G30</f>
        <v>41.5</v>
      </c>
      <c r="J30" s="217" t="s">
        <v>77</v>
      </c>
      <c r="L30" s="271" t="n">
        <f aca="false">+IF(K30&gt;=10000,2,IF(K30&gt;=5000,1,0))</f>
        <v>0</v>
      </c>
    </row>
    <row r="31" s="210" customFormat="true" ht="14.25" hidden="false" customHeight="false" outlineLevel="0" collapsed="false">
      <c r="A31" s="218" t="n">
        <v>305</v>
      </c>
      <c r="B31" s="219"/>
      <c r="C31" s="220"/>
      <c r="D31" s="220"/>
      <c r="E31" s="221" t="n">
        <v>31850</v>
      </c>
      <c r="F31" s="221" t="n">
        <v>33433</v>
      </c>
      <c r="G31" s="214" t="n">
        <v>1</v>
      </c>
      <c r="H31" s="215" t="s">
        <v>98</v>
      </c>
      <c r="I31" s="222" t="n">
        <f aca="false">ROUND((DAYS360(E31,F31)/30),1)*G31</f>
        <v>52</v>
      </c>
      <c r="J31" s="217" t="s">
        <v>77</v>
      </c>
      <c r="L31" s="271" t="n">
        <f aca="false">+IF(K31&gt;=10000,2,IF(K31&gt;=5000,1,0))</f>
        <v>0</v>
      </c>
    </row>
    <row r="32" s="210" customFormat="true" ht="14.25" hidden="false" customHeight="false" outlineLevel="0" collapsed="false">
      <c r="A32" s="223" t="n">
        <v>304</v>
      </c>
      <c r="B32" s="224"/>
      <c r="C32" s="215"/>
      <c r="D32" s="215"/>
      <c r="E32" s="225" t="n">
        <v>33434</v>
      </c>
      <c r="F32" s="225" t="n">
        <v>33518</v>
      </c>
      <c r="G32" s="226" t="n">
        <v>1</v>
      </c>
      <c r="H32" s="224" t="s">
        <v>90</v>
      </c>
      <c r="I32" s="216" t="n">
        <f aca="false">ROUND((DAYS360(E32,F32)/30),1)*G32</f>
        <v>2.7</v>
      </c>
      <c r="J32" s="227" t="s">
        <v>77</v>
      </c>
      <c r="L32" s="271" t="n">
        <f aca="false">+IF(K32&gt;=10000,2,IF(K32&gt;=5000,1,0))</f>
        <v>0</v>
      </c>
    </row>
    <row r="33" s="210" customFormat="true" ht="15" hidden="false" customHeight="false" outlineLevel="0" collapsed="false">
      <c r="A33" s="218" t="n">
        <v>305</v>
      </c>
      <c r="B33" s="219"/>
      <c r="C33" s="220"/>
      <c r="D33" s="220"/>
      <c r="E33" s="228" t="n">
        <v>33527</v>
      </c>
      <c r="F33" s="228" t="n">
        <v>34073</v>
      </c>
      <c r="G33" s="214" t="n">
        <v>1</v>
      </c>
      <c r="H33" s="215" t="s">
        <v>98</v>
      </c>
      <c r="I33" s="222" t="n">
        <f aca="false">ROUND((DAYS360(E33,F33)/30),1)*G33</f>
        <v>17.9</v>
      </c>
      <c r="J33" s="217" t="s">
        <v>77</v>
      </c>
      <c r="L33" s="271" t="n">
        <f aca="false">+IF(K33&gt;=10000,2,IF(K33&gt;=5000,1,0))</f>
        <v>0</v>
      </c>
    </row>
    <row r="34" customFormat="false" ht="15" hidden="false" customHeight="false" outlineLevel="0" collapsed="false">
      <c r="A34" s="237" t="s">
        <v>91</v>
      </c>
      <c r="B34" s="238"/>
      <c r="C34" s="238"/>
      <c r="D34" s="238"/>
      <c r="E34" s="239"/>
      <c r="F34" s="239"/>
      <c r="G34" s="240"/>
      <c r="H34" s="238"/>
      <c r="I34" s="295" t="n">
        <f aca="false">SUM(I29:I33)</f>
        <v>150.2</v>
      </c>
      <c r="J34" s="195" t="n">
        <f aca="false">+I34</f>
        <v>150.2</v>
      </c>
      <c r="K34" s="282" t="s">
        <v>114</v>
      </c>
      <c r="L34" s="271"/>
    </row>
    <row r="35" customFormat="false" ht="15" hidden="false" customHeight="false" outlineLevel="0" collapsed="false">
      <c r="L35" s="284" t="n">
        <f aca="false">IF(SUM(L29:L33)&gt;=2,2,SUM(L30:L34))</f>
        <v>2</v>
      </c>
    </row>
    <row r="36" customFormat="false" ht="15" hidden="false" customHeight="false" outlineLevel="0" collapsed="false"/>
    <row r="37" customFormat="false" ht="15" hidden="false" customHeight="false" outlineLevel="0" collapsed="false">
      <c r="A37" s="117" t="s">
        <v>99</v>
      </c>
      <c r="B37" s="117"/>
      <c r="C37" s="118"/>
      <c r="D37" s="119" t="str">
        <f aca="false">+'Exp. General del personal'!D50</f>
        <v>NOMBRE: JORGE ALBERTO GALINDO CARDENAS</v>
      </c>
      <c r="E37" s="119"/>
      <c r="F37" s="120"/>
      <c r="G37" s="121"/>
      <c r="H37" s="122"/>
      <c r="I37" s="122"/>
      <c r="J37" s="123"/>
      <c r="K37" s="124"/>
      <c r="L37" s="125"/>
      <c r="N37" s="126"/>
      <c r="O37" s="127"/>
      <c r="P37" s="127"/>
      <c r="Q37" s="127"/>
      <c r="R37" s="127"/>
      <c r="S37" s="127"/>
      <c r="T37" s="127"/>
      <c r="U37" s="127"/>
      <c r="V37" s="127"/>
      <c r="W37" s="127"/>
      <c r="X37" s="127"/>
    </row>
    <row r="38" customFormat="false" ht="14.25" hidden="false" customHeight="false" outlineLevel="0" collapsed="false">
      <c r="A38" s="127"/>
      <c r="B38" s="127"/>
      <c r="C38" s="123"/>
      <c r="D38" s="123"/>
      <c r="E38" s="128"/>
      <c r="F38" s="128"/>
      <c r="G38" s="128"/>
      <c r="H38" s="122"/>
      <c r="I38" s="122"/>
      <c r="J38" s="123"/>
      <c r="K38" s="124"/>
      <c r="L38" s="124"/>
      <c r="N38" s="126"/>
      <c r="O38" s="127"/>
      <c r="P38" s="127"/>
      <c r="Q38" s="127"/>
      <c r="R38" s="127"/>
      <c r="S38" s="127"/>
      <c r="T38" s="127"/>
      <c r="U38" s="127"/>
      <c r="V38" s="127"/>
      <c r="W38" s="127"/>
      <c r="X38" s="127"/>
    </row>
    <row r="40" customFormat="false" ht="15" hidden="false" customHeight="false" outlineLevel="0" collapsed="false"/>
    <row r="41" customFormat="false" ht="36" hidden="false" customHeight="true" outlineLevel="0" collapsed="false">
      <c r="A41" s="154" t="s">
        <v>115</v>
      </c>
      <c r="B41" s="155" t="s">
        <v>102</v>
      </c>
      <c r="C41" s="155" t="s">
        <v>103</v>
      </c>
      <c r="D41" s="156" t="s">
        <v>104</v>
      </c>
      <c r="E41" s="157" t="s">
        <v>81</v>
      </c>
      <c r="F41" s="157"/>
      <c r="G41" s="158" t="s">
        <v>82</v>
      </c>
      <c r="H41" s="156" t="s">
        <v>83</v>
      </c>
      <c r="J41" s="265" t="s">
        <v>110</v>
      </c>
      <c r="K41" s="296" t="s">
        <v>85</v>
      </c>
      <c r="L41" s="266" t="s">
        <v>111</v>
      </c>
      <c r="M41" s="285" t="s">
        <v>113</v>
      </c>
    </row>
    <row r="42" customFormat="false" ht="23.25" hidden="false" customHeight="false" outlineLevel="0" collapsed="false">
      <c r="A42" s="286"/>
      <c r="B42" s="287"/>
      <c r="C42" s="287"/>
      <c r="D42" s="288"/>
      <c r="E42" s="289" t="s">
        <v>87</v>
      </c>
      <c r="F42" s="290" t="s">
        <v>88</v>
      </c>
      <c r="G42" s="291"/>
      <c r="H42" s="292"/>
      <c r="I42" s="293"/>
      <c r="J42" s="297"/>
      <c r="K42" s="296"/>
      <c r="L42" s="169"/>
      <c r="M42" s="285"/>
    </row>
    <row r="43" s="210" customFormat="true" ht="22.5" hidden="false" customHeight="false" outlineLevel="0" collapsed="false">
      <c r="A43" s="245" t="n">
        <v>291</v>
      </c>
      <c r="B43" s="246"/>
      <c r="C43" s="246"/>
      <c r="D43" s="245"/>
      <c r="E43" s="247" t="n">
        <v>33578</v>
      </c>
      <c r="F43" s="247" t="n">
        <v>33661</v>
      </c>
      <c r="G43" s="248" t="n">
        <v>1</v>
      </c>
      <c r="H43" s="249" t="s">
        <v>89</v>
      </c>
      <c r="I43" s="250" t="n">
        <f aca="false">ROUND((DAYS360(E43,F43)/30),2)*G43</f>
        <v>2.7</v>
      </c>
      <c r="J43" s="251" t="s">
        <v>77</v>
      </c>
      <c r="K43" s="252"/>
      <c r="L43" s="210" t="n">
        <v>2100</v>
      </c>
      <c r="M43" s="271" t="n">
        <f aca="false">+IF(L43&gt;=10000,2,IF(L43&gt;=5000,1,0))</f>
        <v>0</v>
      </c>
    </row>
    <row r="44" s="210" customFormat="true" ht="22.5" hidden="false" customHeight="false" outlineLevel="0" collapsed="false">
      <c r="A44" s="245" t="n">
        <v>290</v>
      </c>
      <c r="B44" s="246"/>
      <c r="C44" s="246"/>
      <c r="D44" s="245"/>
      <c r="E44" s="247" t="n">
        <v>33724</v>
      </c>
      <c r="F44" s="247" t="n">
        <v>33846</v>
      </c>
      <c r="G44" s="248" t="n">
        <v>1</v>
      </c>
      <c r="H44" s="249" t="s">
        <v>89</v>
      </c>
      <c r="I44" s="222" t="n">
        <f aca="false">ROUND((DAYS360(E44,F44)/30),1)*G44</f>
        <v>4</v>
      </c>
      <c r="J44" s="251" t="s">
        <v>77</v>
      </c>
      <c r="K44" s="212" t="str">
        <f aca="false">+IF(E44&gt;=F43,"OK","TRASLAPO")</f>
        <v>OK</v>
      </c>
      <c r="L44" s="212" t="n">
        <v>15600</v>
      </c>
      <c r="M44" s="271" t="n">
        <f aca="false">+IF(L44&gt;=10000,2,IF(L44&gt;=5000,1,0))</f>
        <v>2</v>
      </c>
    </row>
    <row r="45" s="210" customFormat="true" ht="22.5" hidden="false" customHeight="false" outlineLevel="0" collapsed="false">
      <c r="A45" s="245" t="n">
        <v>288</v>
      </c>
      <c r="B45" s="246"/>
      <c r="C45" s="246"/>
      <c r="D45" s="245"/>
      <c r="E45" s="247" t="n">
        <v>33969</v>
      </c>
      <c r="F45" s="247" t="n">
        <v>34119</v>
      </c>
      <c r="G45" s="248" t="n">
        <v>1</v>
      </c>
      <c r="H45" s="249" t="s">
        <v>89</v>
      </c>
      <c r="I45" s="222" t="n">
        <f aca="false">ROUND((DAYS360(E45,F45)/30),1)*G45</f>
        <v>5</v>
      </c>
      <c r="J45" s="251" t="s">
        <v>77</v>
      </c>
      <c r="K45" s="212" t="str">
        <f aca="false">+IF(E45&gt;=F44,"OK","TRASLAPO")</f>
        <v>OK</v>
      </c>
      <c r="L45" s="212" t="n">
        <v>25000</v>
      </c>
      <c r="M45" s="271" t="n">
        <f aca="false">+IF(L45&gt;=10000,2,IF(L45&gt;=5000,1,0))</f>
        <v>2</v>
      </c>
    </row>
    <row r="46" s="210" customFormat="true" ht="24" hidden="false" customHeight="true" outlineLevel="0" collapsed="false">
      <c r="A46" s="245" t="n">
        <v>287</v>
      </c>
      <c r="B46" s="246"/>
      <c r="C46" s="246"/>
      <c r="D46" s="245"/>
      <c r="E46" s="247" t="n">
        <v>34216</v>
      </c>
      <c r="F46" s="247" t="n">
        <v>34755</v>
      </c>
      <c r="G46" s="248" t="n">
        <v>1</v>
      </c>
      <c r="H46" s="249" t="s">
        <v>116</v>
      </c>
      <c r="I46" s="222" t="n">
        <f aca="false">ROUND((DAYS360(E46,F46)/30),1)*G46</f>
        <v>17.7</v>
      </c>
      <c r="J46" s="251" t="s">
        <v>77</v>
      </c>
      <c r="K46" s="212" t="str">
        <f aca="false">+IF(E46&gt;=F45,"OK","TRASLAPO")</f>
        <v>OK</v>
      </c>
      <c r="L46" s="212"/>
      <c r="M46" s="271" t="n">
        <f aca="false">+IF(L46&gt;=10000,2,IF(L46&gt;=5000,1,0))</f>
        <v>0</v>
      </c>
    </row>
    <row r="47" s="210" customFormat="true" ht="22.5" hidden="false" customHeight="false" outlineLevel="0" collapsed="false">
      <c r="A47" s="245" t="n">
        <v>286</v>
      </c>
      <c r="B47" s="246"/>
      <c r="C47" s="246"/>
      <c r="D47" s="245"/>
      <c r="E47" s="247" t="n">
        <v>34880</v>
      </c>
      <c r="F47" s="247" t="n">
        <v>35215</v>
      </c>
      <c r="G47" s="248" t="n">
        <v>1</v>
      </c>
      <c r="H47" s="249" t="s">
        <v>89</v>
      </c>
      <c r="I47" s="222" t="n">
        <f aca="false">ROUND((DAYS360(E47,F47)/30),1)*G47</f>
        <v>11</v>
      </c>
      <c r="J47" s="251" t="s">
        <v>77</v>
      </c>
      <c r="K47" s="212" t="str">
        <f aca="false">+IF(E47&gt;=F46,"OK","TRASLAPO")</f>
        <v>OK</v>
      </c>
      <c r="L47" s="212" t="n">
        <v>37000</v>
      </c>
      <c r="M47" s="271" t="n">
        <f aca="false">+IF(L47&gt;=10000,2,IF(L47&gt;=5000,1,0))</f>
        <v>2</v>
      </c>
    </row>
    <row r="48" s="210" customFormat="true" ht="22.5" hidden="false" customHeight="false" outlineLevel="0" collapsed="false">
      <c r="A48" s="245" t="n">
        <v>285</v>
      </c>
      <c r="B48" s="246"/>
      <c r="C48" s="246"/>
      <c r="D48" s="245"/>
      <c r="E48" s="247" t="n">
        <v>35216</v>
      </c>
      <c r="F48" s="247" t="n">
        <v>35337</v>
      </c>
      <c r="G48" s="248" t="n">
        <v>1</v>
      </c>
      <c r="H48" s="249" t="s">
        <v>117</v>
      </c>
      <c r="I48" s="222" t="n">
        <f aca="false">ROUND((DAYS360(E48,F48)/30),1)*G48</f>
        <v>4</v>
      </c>
      <c r="J48" s="251" t="s">
        <v>77</v>
      </c>
      <c r="K48" s="212" t="str">
        <f aca="false">+IF(E48&gt;=F47,"OK","TRASLAPO")</f>
        <v>OK</v>
      </c>
      <c r="L48" s="212" t="n">
        <v>3550</v>
      </c>
      <c r="M48" s="271" t="n">
        <f aca="false">+IF(L48&gt;=10000,2,IF(L48&gt;=5000,1,0))</f>
        <v>0</v>
      </c>
    </row>
    <row r="49" s="210" customFormat="true" ht="22.5" hidden="false" customHeight="false" outlineLevel="0" collapsed="false">
      <c r="A49" s="245" t="n">
        <v>284</v>
      </c>
      <c r="B49" s="246"/>
      <c r="C49" s="246"/>
      <c r="D49" s="245"/>
      <c r="E49" s="247" t="n">
        <v>35488</v>
      </c>
      <c r="F49" s="247" t="n">
        <v>35611</v>
      </c>
      <c r="G49" s="248" t="n">
        <v>1</v>
      </c>
      <c r="H49" s="249" t="s">
        <v>89</v>
      </c>
      <c r="I49" s="222" t="n">
        <f aca="false">ROUND((DAYS360(E49,F49)/30),1)*G49</f>
        <v>4</v>
      </c>
      <c r="J49" s="251" t="s">
        <v>77</v>
      </c>
      <c r="K49" s="212" t="str">
        <f aca="false">+IF(E49&gt;=F48,"OK","TRASLAPO")</f>
        <v>OK</v>
      </c>
      <c r="L49" s="212" t="n">
        <v>20923</v>
      </c>
      <c r="M49" s="271" t="n">
        <f aca="false">+IF(L49&gt;=10000,2,IF(L49&gt;=5000,1,0))</f>
        <v>2</v>
      </c>
    </row>
    <row r="50" s="210" customFormat="true" ht="14.25" hidden="false" customHeight="false" outlineLevel="0" collapsed="false">
      <c r="A50" s="245" t="n">
        <v>283</v>
      </c>
      <c r="B50" s="246"/>
      <c r="C50" s="246"/>
      <c r="D50" s="245"/>
      <c r="E50" s="247" t="n">
        <v>35976</v>
      </c>
      <c r="F50" s="247" t="n">
        <v>36067</v>
      </c>
      <c r="G50" s="248" t="n">
        <v>1</v>
      </c>
      <c r="H50" s="249" t="s">
        <v>98</v>
      </c>
      <c r="I50" s="222" t="n">
        <f aca="false">ROUND((DAYS360(E50,F50)/30),1)*G50</f>
        <v>3</v>
      </c>
      <c r="J50" s="251" t="s">
        <v>77</v>
      </c>
      <c r="K50" s="212" t="str">
        <f aca="false">+IF(E50&gt;=F49,"OK","TRASLAPO")</f>
        <v>OK</v>
      </c>
      <c r="L50" s="212"/>
      <c r="M50" s="271" t="n">
        <f aca="false">+IF(L50&gt;=10000,2,IF(L50&gt;=5000,1,0))</f>
        <v>0</v>
      </c>
    </row>
    <row r="51" s="210" customFormat="true" ht="14.25" hidden="false" customHeight="false" outlineLevel="0" collapsed="false">
      <c r="A51" s="245" t="n">
        <v>281</v>
      </c>
      <c r="B51" s="246"/>
      <c r="C51" s="246"/>
      <c r="D51" s="245"/>
      <c r="E51" s="247" t="n">
        <v>36646</v>
      </c>
      <c r="F51" s="247" t="n">
        <v>36980</v>
      </c>
      <c r="G51" s="248" t="n">
        <v>1</v>
      </c>
      <c r="H51" s="249" t="s">
        <v>98</v>
      </c>
      <c r="I51" s="222" t="n">
        <f aca="false">ROUND((DAYS360(E51,F51)/30),1)*G51</f>
        <v>11</v>
      </c>
      <c r="J51" s="251" t="s">
        <v>77</v>
      </c>
      <c r="K51" s="212" t="str">
        <f aca="false">+IF(E51&gt;=F50,"OK","TRASLAPO")</f>
        <v>OK</v>
      </c>
      <c r="L51" s="212"/>
      <c r="M51" s="271" t="n">
        <f aca="false">+IF(L51&gt;=10000,2,IF(L51&gt;=5000,1,0))</f>
        <v>0</v>
      </c>
    </row>
    <row r="52" s="210" customFormat="true" ht="14.25" hidden="false" customHeight="false" outlineLevel="0" collapsed="false">
      <c r="A52" s="245" t="n">
        <v>280</v>
      </c>
      <c r="B52" s="246"/>
      <c r="C52" s="246"/>
      <c r="D52" s="245"/>
      <c r="E52" s="247" t="n">
        <v>37189</v>
      </c>
      <c r="F52" s="247" t="n">
        <v>37589</v>
      </c>
      <c r="G52" s="248" t="n">
        <v>1</v>
      </c>
      <c r="H52" s="249" t="s">
        <v>98</v>
      </c>
      <c r="I52" s="222" t="n">
        <f aca="false">ROUND((DAYS360(E52,F52)/30),1)*G52</f>
        <v>13.1</v>
      </c>
      <c r="J52" s="251" t="s">
        <v>77</v>
      </c>
      <c r="K52" s="212" t="str">
        <f aca="false">+IF(E52&gt;=F51,"OK","TRASLAPO")</f>
        <v>OK</v>
      </c>
      <c r="L52" s="212"/>
      <c r="M52" s="271" t="n">
        <f aca="false">+IF(L52&gt;=10000,2,IF(L52&gt;=5000,1,0))</f>
        <v>0</v>
      </c>
    </row>
    <row r="53" s="210" customFormat="true" ht="14.25" hidden="false" customHeight="false" outlineLevel="0" collapsed="false">
      <c r="A53" s="245" t="n">
        <v>278</v>
      </c>
      <c r="B53" s="246"/>
      <c r="C53" s="246"/>
      <c r="D53" s="245"/>
      <c r="E53" s="247" t="n">
        <v>37740</v>
      </c>
      <c r="F53" s="247" t="n">
        <v>38091</v>
      </c>
      <c r="G53" s="248" t="n">
        <v>1</v>
      </c>
      <c r="H53" s="249" t="s">
        <v>98</v>
      </c>
      <c r="I53" s="222" t="n">
        <f aca="false">ROUND((DAYS360(E53,F53)/30),1)*G53</f>
        <v>11.5</v>
      </c>
      <c r="J53" s="251" t="s">
        <v>77</v>
      </c>
      <c r="K53" s="212" t="str">
        <f aca="false">+IF(E53&gt;=F52,"OK","TRASLAPO")</f>
        <v>OK</v>
      </c>
      <c r="L53" s="212"/>
      <c r="M53" s="271" t="n">
        <f aca="false">+IF(L53&gt;=10000,2,IF(L53&gt;=5000,1,0))</f>
        <v>0</v>
      </c>
    </row>
    <row r="54" s="210" customFormat="true" ht="24.75" hidden="false" customHeight="true" outlineLevel="0" collapsed="false">
      <c r="A54" s="245" t="n">
        <v>277</v>
      </c>
      <c r="B54" s="246"/>
      <c r="C54" s="246"/>
      <c r="D54" s="245"/>
      <c r="E54" s="247" t="n">
        <v>38103</v>
      </c>
      <c r="F54" s="247" t="n">
        <v>38274</v>
      </c>
      <c r="G54" s="248" t="n">
        <v>1</v>
      </c>
      <c r="H54" s="249" t="s">
        <v>106</v>
      </c>
      <c r="I54" s="222" t="n">
        <f aca="false">ROUND((DAYS360(E54,F54)/30),1)*G54</f>
        <v>5.6</v>
      </c>
      <c r="J54" s="251" t="s">
        <v>77</v>
      </c>
      <c r="K54" s="212" t="str">
        <f aca="false">+IF(E54&gt;=F53,"OK","TRASLAPO")</f>
        <v>OK</v>
      </c>
      <c r="L54" s="212"/>
      <c r="M54" s="271" t="n">
        <f aca="false">+IF(L54&gt;=10000,2,IF(L54&gt;=5000,1,0))</f>
        <v>0</v>
      </c>
    </row>
    <row r="55" s="210" customFormat="true" ht="21.75" hidden="false" customHeight="true" outlineLevel="0" collapsed="false">
      <c r="A55" s="245" t="n">
        <v>276</v>
      </c>
      <c r="B55" s="246"/>
      <c r="C55" s="246"/>
      <c r="D55" s="245"/>
      <c r="E55" s="247" t="n">
        <v>38274</v>
      </c>
      <c r="F55" s="247" t="n">
        <v>38325</v>
      </c>
      <c r="G55" s="248" t="n">
        <v>1</v>
      </c>
      <c r="H55" s="249" t="s">
        <v>106</v>
      </c>
      <c r="I55" s="222" t="n">
        <f aca="false">ROUND((DAYS360(E55,F55)/30),1)*G55</f>
        <v>1.7</v>
      </c>
      <c r="J55" s="251" t="s">
        <v>77</v>
      </c>
      <c r="K55" s="212" t="str">
        <f aca="false">+IF(E55&gt;=F54,"OK","TRASLAPO")</f>
        <v>OK</v>
      </c>
      <c r="L55" s="212"/>
      <c r="M55" s="271" t="n">
        <f aca="false">+IF(L55&gt;=10000,2,IF(L55&gt;=5000,1,0))</f>
        <v>0</v>
      </c>
    </row>
    <row r="56" customFormat="false" ht="15" hidden="false" customHeight="false" outlineLevel="0" collapsed="false">
      <c r="A56" s="237" t="s">
        <v>91</v>
      </c>
      <c r="B56" s="238"/>
      <c r="C56" s="238"/>
      <c r="D56" s="238"/>
      <c r="E56" s="239"/>
      <c r="F56" s="239"/>
      <c r="G56" s="240"/>
      <c r="H56" s="238"/>
      <c r="I56" s="298" t="n">
        <f aca="false">SUM(I43:I55)</f>
        <v>94.3</v>
      </c>
      <c r="J56" s="194"/>
      <c r="K56" s="299" t="n">
        <f aca="false">+I56</f>
        <v>94.3</v>
      </c>
      <c r="L56" s="264" t="s">
        <v>114</v>
      </c>
      <c r="M56" s="284" t="n">
        <f aca="false">IF(SUM(M43:M55)&gt;=2,2,SUM(M43:M55))</f>
        <v>2</v>
      </c>
    </row>
    <row r="58" customFormat="false" ht="15" hidden="false" customHeight="false" outlineLevel="0" collapsed="false">
      <c r="E58" s="196"/>
    </row>
    <row r="59" customFormat="false" ht="15" hidden="false" customHeight="false" outlineLevel="0" collapsed="false">
      <c r="M59" s="283"/>
    </row>
  </sheetData>
  <mergeCells count="13">
    <mergeCell ref="B1:E1"/>
    <mergeCell ref="B2:E2"/>
    <mergeCell ref="B3:E3"/>
    <mergeCell ref="A4:L4"/>
    <mergeCell ref="A8:L8"/>
    <mergeCell ref="E13:F13"/>
    <mergeCell ref="K13:K14"/>
    <mergeCell ref="M13:M14"/>
    <mergeCell ref="E27:F27"/>
    <mergeCell ref="L27:L28"/>
    <mergeCell ref="E41:F41"/>
    <mergeCell ref="K41:K42"/>
    <mergeCell ref="M41:M42"/>
  </mergeCells>
  <conditionalFormatting sqref="A56:K56 J27:K27 H41:H44 I42:I44 A41:E41 A29:J34 A37:L38 N37:IV38 A23:IV24 A27:E27 H27:I33 E28:F33 A20:J20 J13:L13 B9:L10 A13:E13 K15:K19 E14:F15 A6:A10 M6:IV10 B6:L7 J19 A15:F19 H13:H19 I14:I19 J41:L41 E42:F55 H43:I55">
    <cfRule type="cellIs" priority="2" operator="equal" aboveAverage="0" equalAverage="0" bottom="0" percent="0" rank="0" text="" dxfId="1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true" showRowColHeaders="true" showZeros="true" rightToLeft="false" tabSelected="false" showOutlineSymbols="true" defaultGridColor="true" view="normal" topLeftCell="A39" colorId="64" zoomScale="73" zoomScaleNormal="73" zoomScalePageLayoutView="100" workbookViewId="0">
      <selection pane="topLeft" activeCell="F54" activeCellId="0" sqref="F54"/>
    </sheetView>
  </sheetViews>
  <sheetFormatPr defaultColWidth="11.19140625" defaultRowHeight="14.25" zeroHeight="false" outlineLevelRow="0" outlineLevelCol="0"/>
  <cols>
    <col collapsed="false" customWidth="true" hidden="false" outlineLevel="0" max="1" min="1" style="1" width="23.69"/>
    <col collapsed="false" customWidth="true" hidden="false" outlineLevel="0" max="2" min="2" style="1" width="13.99"/>
    <col collapsed="false" customWidth="true" hidden="false" outlineLevel="0" max="3" min="3" style="1" width="12.19"/>
    <col collapsed="false" customWidth="true" hidden="false" outlineLevel="0" max="4" min="4" style="1" width="12.79"/>
    <col collapsed="false" customWidth="true" hidden="false" outlineLevel="0" max="5" min="5" style="1" width="17.99"/>
    <col collapsed="false" customWidth="true" hidden="false" outlineLevel="0" max="6" min="6" style="1" width="16.79"/>
    <col collapsed="false" customWidth="true" hidden="false" outlineLevel="0" max="7" min="7" style="1" width="13.39"/>
    <col collapsed="false" customWidth="false" hidden="false" outlineLevel="0" max="257" min="8" style="1" width="11.19"/>
  </cols>
  <sheetData>
    <row r="1" s="1" customFormat="true" ht="14.25" hidden="false" customHeight="false" outlineLevel="0" collapsed="false">
      <c r="B1" s="104" t="s">
        <v>0</v>
      </c>
      <c r="C1" s="104"/>
      <c r="D1" s="104"/>
      <c r="E1" s="104"/>
      <c r="F1" s="105"/>
      <c r="G1" s="106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41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 t="s">
        <v>1</v>
      </c>
      <c r="AR1" s="3"/>
      <c r="AS1" s="4"/>
    </row>
    <row r="2" s="1" customFormat="true" ht="14.25" hidden="false" customHeight="false" outlineLevel="0" collapsed="false">
      <c r="B2" s="108" t="s">
        <v>2</v>
      </c>
      <c r="C2" s="108"/>
      <c r="D2" s="108"/>
      <c r="E2" s="108"/>
      <c r="F2" s="107"/>
      <c r="G2" s="109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41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 t="s">
        <v>3</v>
      </c>
      <c r="AR2" s="3"/>
      <c r="AS2" s="4"/>
    </row>
    <row r="3" s="1" customFormat="true" ht="15" hidden="false" customHeight="false" outlineLevel="0" collapsed="false">
      <c r="B3" s="110" t="s">
        <v>4</v>
      </c>
      <c r="C3" s="110"/>
      <c r="D3" s="110"/>
      <c r="E3" s="110"/>
      <c r="F3" s="111"/>
      <c r="G3" s="112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41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4"/>
    </row>
    <row r="4" s="1" customFormat="true" ht="29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254"/>
    </row>
    <row r="5" s="1" customFormat="true" ht="14.25" hidden="false" customHeight="false" outlineLevel="0" collapsed="false">
      <c r="A5" s="12"/>
      <c r="B5" s="9"/>
      <c r="C5" s="10"/>
      <c r="D5" s="10"/>
      <c r="E5" s="10"/>
      <c r="F5" s="10"/>
      <c r="G5" s="10"/>
      <c r="H5" s="10"/>
      <c r="I5" s="10"/>
      <c r="J5" s="10"/>
      <c r="K5" s="11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254"/>
    </row>
    <row r="6" s="1" customFormat="true" ht="14.25" hidden="false" customHeight="false" outlineLevel="0" collapsed="false">
      <c r="A6" s="12"/>
      <c r="B6" s="9"/>
      <c r="C6" s="10"/>
      <c r="D6" s="10"/>
      <c r="E6" s="10"/>
      <c r="F6" s="10"/>
      <c r="G6" s="10"/>
      <c r="H6" s="10"/>
      <c r="I6" s="10"/>
      <c r="J6" s="10"/>
      <c r="K6" s="11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254"/>
    </row>
    <row r="7" s="1" customFormat="true" ht="14.25" hidden="false" customHeight="false" outlineLevel="0" collapsed="false">
      <c r="A7" s="19" t="s">
        <v>118</v>
      </c>
      <c r="B7" s="20" t="str">
        <f aca="false">+'Exp. como constructor'!E11</f>
        <v>UNION TEMPORAL GLOBAL</v>
      </c>
      <c r="C7" s="21"/>
      <c r="D7" s="22"/>
      <c r="E7" s="23"/>
      <c r="F7" s="23"/>
      <c r="G7" s="23"/>
      <c r="H7" s="23"/>
      <c r="I7" s="23"/>
      <c r="J7" s="23"/>
      <c r="K7" s="24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254"/>
    </row>
    <row r="8" s="1" customFormat="true" ht="14.25" hidden="false" customHeight="false" outlineLevel="0" collapsed="false">
      <c r="A8" s="25"/>
      <c r="B8" s="20"/>
      <c r="C8" s="21"/>
      <c r="D8" s="41"/>
      <c r="E8" s="10"/>
      <c r="F8" s="41"/>
      <c r="G8" s="41"/>
      <c r="H8" s="41"/>
      <c r="I8" s="41"/>
      <c r="J8" s="41"/>
      <c r="K8" s="43"/>
      <c r="L8" s="27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254"/>
    </row>
    <row r="9" s="1" customFormat="true" ht="14.25" hidden="false" customHeight="false" outlineLevel="0" collapsed="false">
      <c r="A9" s="39"/>
      <c r="B9" s="40"/>
      <c r="C9" s="41"/>
      <c r="D9" s="42"/>
      <c r="E9" s="41"/>
      <c r="F9" s="41"/>
      <c r="G9" s="41"/>
      <c r="H9" s="41"/>
      <c r="I9" s="41"/>
      <c r="J9" s="41"/>
      <c r="K9" s="43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254"/>
    </row>
    <row r="10" customFormat="false" ht="14.25" hidden="false" customHeight="false" outlineLevel="0" collapsed="false">
      <c r="A10" s="300"/>
      <c r="B10" s="301"/>
      <c r="C10" s="301"/>
      <c r="D10" s="301"/>
      <c r="E10" s="301"/>
      <c r="F10" s="301"/>
      <c r="G10" s="301"/>
      <c r="H10" s="301"/>
      <c r="I10" s="301"/>
      <c r="J10" s="301"/>
      <c r="K10" s="302"/>
    </row>
    <row r="11" customFormat="false" ht="14.25" hidden="false" customHeight="true" outlineLevel="0" collapsed="false">
      <c r="A11" s="303" t="s">
        <v>119</v>
      </c>
      <c r="B11" s="303"/>
      <c r="C11" s="303"/>
      <c r="D11" s="303"/>
      <c r="E11" s="303"/>
      <c r="F11" s="301"/>
      <c r="G11" s="301"/>
      <c r="H11" s="301"/>
      <c r="I11" s="301"/>
      <c r="J11" s="301"/>
      <c r="K11" s="302"/>
    </row>
    <row r="12" customFormat="false" ht="15" hidden="false" customHeight="false" outlineLevel="0" collapsed="false">
      <c r="A12" s="303"/>
      <c r="B12" s="304"/>
      <c r="C12" s="304"/>
      <c r="D12" s="304"/>
      <c r="E12" s="304"/>
      <c r="F12" s="301"/>
      <c r="G12" s="301"/>
      <c r="H12" s="301"/>
      <c r="I12" s="301"/>
      <c r="J12" s="301"/>
      <c r="K12" s="302"/>
    </row>
    <row r="13" customFormat="false" ht="48.75" hidden="false" customHeight="true" outlineLevel="0" collapsed="false">
      <c r="A13" s="305" t="s">
        <v>120</v>
      </c>
      <c r="B13" s="306" t="s">
        <v>121</v>
      </c>
      <c r="C13" s="306"/>
      <c r="D13" s="307" t="s">
        <v>122</v>
      </c>
      <c r="E13" s="41"/>
      <c r="F13" s="301"/>
      <c r="G13" s="301"/>
      <c r="H13" s="301"/>
      <c r="I13" s="301"/>
      <c r="J13" s="301"/>
      <c r="K13" s="302"/>
    </row>
    <row r="14" customFormat="false" ht="14.25" hidden="false" customHeight="false" outlineLevel="0" collapsed="false">
      <c r="A14" s="308" t="s">
        <v>106</v>
      </c>
      <c r="B14" s="309" t="n">
        <f aca="false">+'Exp. General del personal'!J28</f>
        <v>128.9</v>
      </c>
      <c r="C14" s="309"/>
      <c r="D14" s="310" t="str">
        <f aca="false">+IF(B14&gt;=120,"CUMPLE","NO CUMPLE")</f>
        <v>CUMPLE</v>
      </c>
      <c r="E14" s="41"/>
      <c r="F14" s="301"/>
      <c r="G14" s="301"/>
      <c r="H14" s="301"/>
      <c r="I14" s="301"/>
      <c r="J14" s="301"/>
      <c r="K14" s="302"/>
    </row>
    <row r="15" customFormat="false" ht="45" hidden="false" customHeight="true" outlineLevel="0" collapsed="false">
      <c r="A15" s="311" t="s">
        <v>123</v>
      </c>
      <c r="B15" s="312" t="n">
        <f aca="false">+'Exp. General del personal'!J47</f>
        <v>150.2</v>
      </c>
      <c r="C15" s="312"/>
      <c r="D15" s="313" t="str">
        <f aca="false">+IF(B15&gt;=120,"CUMPLE","NO CUMPLE")</f>
        <v>CUMPLE</v>
      </c>
      <c r="E15" s="41"/>
      <c r="F15" s="301"/>
      <c r="G15" s="301"/>
      <c r="H15" s="301"/>
      <c r="I15" s="301"/>
      <c r="J15" s="301"/>
      <c r="K15" s="302"/>
    </row>
    <row r="16" customFormat="false" ht="15" hidden="false" customHeight="false" outlineLevel="0" collapsed="false">
      <c r="A16" s="76" t="s">
        <v>124</v>
      </c>
      <c r="B16" s="314" t="n">
        <f aca="false">+'Exp. General del personal'!I79</f>
        <v>144.5</v>
      </c>
      <c r="C16" s="314"/>
      <c r="D16" s="315" t="str">
        <f aca="false">+IF(B16&gt;=120,"CUMPLE","NO CUMPLE")</f>
        <v>CUMPLE</v>
      </c>
      <c r="E16" s="41"/>
      <c r="F16" s="301"/>
      <c r="G16" s="301"/>
      <c r="H16" s="301"/>
      <c r="I16" s="301"/>
      <c r="J16" s="301"/>
      <c r="K16" s="302"/>
    </row>
    <row r="17" customFormat="false" ht="15" hidden="false" customHeight="false" outlineLevel="0" collapsed="false">
      <c r="A17" s="300"/>
      <c r="B17" s="301"/>
      <c r="C17" s="301"/>
      <c r="D17" s="41"/>
      <c r="E17" s="41"/>
      <c r="F17" s="301"/>
      <c r="G17" s="301"/>
      <c r="H17" s="301"/>
      <c r="I17" s="301"/>
      <c r="J17" s="301"/>
      <c r="K17" s="302"/>
    </row>
    <row r="18" customFormat="false" ht="42.75" hidden="false" customHeight="true" outlineLevel="0" collapsed="false">
      <c r="A18" s="305" t="s">
        <v>120</v>
      </c>
      <c r="B18" s="306" t="s">
        <v>125</v>
      </c>
      <c r="C18" s="306"/>
      <c r="D18" s="307" t="s">
        <v>122</v>
      </c>
      <c r="E18" s="41"/>
      <c r="F18" s="301"/>
      <c r="G18" s="301"/>
      <c r="H18" s="301"/>
      <c r="I18" s="301"/>
      <c r="J18" s="301"/>
      <c r="K18" s="302"/>
    </row>
    <row r="19" customFormat="false" ht="14.25" hidden="false" customHeight="false" outlineLevel="0" collapsed="false">
      <c r="A19" s="308" t="s">
        <v>106</v>
      </c>
      <c r="B19" s="309" t="n">
        <f aca="false">+'Exp. Especifica del personal'!J20</f>
        <v>97.1</v>
      </c>
      <c r="C19" s="309"/>
      <c r="D19" s="310" t="str">
        <f aca="false">+IF(B19&gt;=60,"CUMPLE","NO CUMPLE")</f>
        <v>CUMPLE</v>
      </c>
      <c r="E19" s="41"/>
      <c r="F19" s="301"/>
      <c r="G19" s="301"/>
      <c r="H19" s="301"/>
      <c r="I19" s="301"/>
      <c r="J19" s="301"/>
      <c r="K19" s="302"/>
    </row>
    <row r="20" customFormat="false" ht="45" hidden="false" customHeight="true" outlineLevel="0" collapsed="false">
      <c r="A20" s="311" t="s">
        <v>123</v>
      </c>
      <c r="B20" s="312" t="n">
        <f aca="false">+'Exp. Especifica del personal'!J34</f>
        <v>150.2</v>
      </c>
      <c r="C20" s="312"/>
      <c r="D20" s="313" t="str">
        <f aca="false">+IF(B20&gt;=60,"CUMPLE","NO CUMPLE")</f>
        <v>CUMPLE</v>
      </c>
      <c r="E20" s="41"/>
      <c r="F20" s="301"/>
      <c r="G20" s="301"/>
      <c r="H20" s="301"/>
      <c r="I20" s="301"/>
      <c r="J20" s="301"/>
      <c r="K20" s="302"/>
    </row>
    <row r="21" customFormat="false" ht="15" hidden="false" customHeight="false" outlineLevel="0" collapsed="false">
      <c r="A21" s="76" t="s">
        <v>124</v>
      </c>
      <c r="B21" s="316" t="n">
        <f aca="false">+'Exp. Especifica del personal'!K56</f>
        <v>94.3</v>
      </c>
      <c r="C21" s="316"/>
      <c r="D21" s="315" t="str">
        <f aca="false">+IF(B21&gt;=60,"CUMPLE","NO CUMPLE")</f>
        <v>CUMPLE</v>
      </c>
      <c r="E21" s="41"/>
      <c r="F21" s="301"/>
      <c r="G21" s="301"/>
      <c r="H21" s="301"/>
      <c r="I21" s="301"/>
      <c r="J21" s="301"/>
      <c r="K21" s="301"/>
    </row>
    <row r="22" customFormat="false" ht="14.25" hidden="false" customHeight="false" outlineLevel="0" collapsed="false">
      <c r="A22" s="300"/>
      <c r="B22" s="301"/>
      <c r="C22" s="301"/>
      <c r="F22" s="301"/>
      <c r="G22" s="301"/>
      <c r="H22" s="301"/>
      <c r="I22" s="301"/>
      <c r="J22" s="301"/>
      <c r="K22" s="302"/>
    </row>
    <row r="23" customFormat="false" ht="14.25" hidden="false" customHeight="true" outlineLevel="0" collapsed="false">
      <c r="H23" s="41"/>
      <c r="I23" s="41"/>
      <c r="J23" s="41"/>
      <c r="K23" s="43"/>
    </row>
    <row r="24" customFormat="false" ht="15" hidden="false" customHeight="false" outlineLevel="0" collapsed="false">
      <c r="A24" s="317"/>
      <c r="B24" s="318"/>
      <c r="C24" s="319"/>
      <c r="D24" s="320"/>
      <c r="E24" s="321"/>
      <c r="F24" s="321"/>
      <c r="H24" s="41"/>
      <c r="I24" s="41"/>
      <c r="J24" s="41"/>
      <c r="K24" s="43"/>
    </row>
    <row r="25" customFormat="false" ht="15.75" hidden="false" customHeight="false" outlineLevel="0" collapsed="false">
      <c r="A25" s="317"/>
      <c r="B25" s="318"/>
      <c r="C25" s="319"/>
      <c r="D25" s="320"/>
      <c r="E25" s="321"/>
      <c r="F25" s="321"/>
      <c r="H25" s="41"/>
      <c r="I25" s="41"/>
      <c r="J25" s="41"/>
      <c r="K25" s="43"/>
    </row>
    <row r="26" customFormat="false" ht="15" hidden="false" customHeight="true" outlineLevel="0" collapsed="false">
      <c r="A26" s="322" t="s">
        <v>126</v>
      </c>
      <c r="B26" s="322"/>
      <c r="C26" s="322"/>
      <c r="D26" s="322"/>
      <c r="E26" s="322"/>
      <c r="F26" s="323"/>
      <c r="H26" s="41"/>
      <c r="I26" s="41"/>
      <c r="J26" s="41"/>
      <c r="K26" s="43"/>
      <c r="M26" s="27"/>
    </row>
    <row r="27" customFormat="false" ht="15" hidden="false" customHeight="true" outlineLevel="0" collapsed="false">
      <c r="A27" s="324"/>
      <c r="B27" s="325"/>
      <c r="C27" s="325"/>
      <c r="D27" s="325"/>
      <c r="E27" s="304"/>
      <c r="F27" s="323"/>
      <c r="H27" s="41"/>
      <c r="I27" s="41"/>
      <c r="J27" s="41"/>
      <c r="K27" s="43"/>
      <c r="M27" s="27"/>
    </row>
    <row r="28" customFormat="false" ht="15" hidden="false" customHeight="true" outlineLevel="0" collapsed="false">
      <c r="A28" s="303"/>
      <c r="B28" s="304"/>
      <c r="C28" s="304"/>
      <c r="D28" s="304"/>
      <c r="E28" s="304"/>
      <c r="F28" s="323"/>
      <c r="H28" s="41"/>
      <c r="I28" s="41"/>
      <c r="J28" s="41"/>
      <c r="K28" s="43"/>
      <c r="M28" s="27"/>
    </row>
    <row r="29" s="329" customFormat="true" ht="75" hidden="false" customHeight="true" outlineLevel="0" collapsed="false">
      <c r="A29" s="326" t="s">
        <v>120</v>
      </c>
      <c r="B29" s="327" t="s">
        <v>127</v>
      </c>
      <c r="C29" s="328" t="s">
        <v>128</v>
      </c>
      <c r="E29" s="321"/>
      <c r="F29" s="321"/>
      <c r="H29" s="323"/>
      <c r="I29" s="323"/>
      <c r="J29" s="323"/>
      <c r="K29" s="330"/>
    </row>
    <row r="30" customFormat="false" ht="15" hidden="false" customHeight="false" outlineLevel="0" collapsed="false">
      <c r="A30" s="76" t="s">
        <v>106</v>
      </c>
      <c r="B30" s="331" t="n">
        <f aca="false">+'Exp. Especifica del personal'!M20</f>
        <v>2</v>
      </c>
      <c r="C30" s="332" t="n">
        <f aca="false">+IF(B30&gt;=2,80,IF(B30&gt;=1,40,0))</f>
        <v>80</v>
      </c>
      <c r="E30" s="318"/>
      <c r="F30" s="321"/>
      <c r="H30" s="41"/>
      <c r="I30" s="41"/>
      <c r="J30" s="41"/>
      <c r="K30" s="43"/>
    </row>
    <row r="31" customFormat="false" ht="14.25" hidden="false" customHeight="false" outlineLevel="0" collapsed="false">
      <c r="A31" s="333"/>
      <c r="B31" s="318"/>
      <c r="C31" s="334"/>
      <c r="D31" s="41"/>
      <c r="E31" s="318"/>
      <c r="F31" s="321"/>
      <c r="H31" s="41"/>
      <c r="I31" s="41"/>
      <c r="J31" s="41"/>
      <c r="K31" s="43"/>
    </row>
    <row r="32" customFormat="false" ht="28.5" hidden="false" customHeight="true" outlineLevel="0" collapsed="false">
      <c r="A32" s="333"/>
      <c r="B32" s="318"/>
      <c r="C32" s="334"/>
      <c r="D32" s="41"/>
      <c r="E32" s="318"/>
      <c r="F32" s="321"/>
      <c r="H32" s="41"/>
      <c r="I32" s="41"/>
      <c r="J32" s="41"/>
      <c r="K32" s="43"/>
    </row>
    <row r="33" customFormat="false" ht="71.25" hidden="false" customHeight="false" outlineLevel="0" collapsed="false">
      <c r="A33" s="326" t="s">
        <v>120</v>
      </c>
      <c r="B33" s="327" t="s">
        <v>129</v>
      </c>
      <c r="C33" s="328" t="s">
        <v>128</v>
      </c>
      <c r="D33" s="41"/>
      <c r="E33" s="318"/>
      <c r="F33" s="321"/>
      <c r="H33" s="41"/>
      <c r="I33" s="41"/>
      <c r="J33" s="41"/>
      <c r="K33" s="43"/>
    </row>
    <row r="34" customFormat="false" ht="43.5" hidden="false" customHeight="true" outlineLevel="0" collapsed="false">
      <c r="A34" s="335" t="s">
        <v>130</v>
      </c>
      <c r="B34" s="336" t="n">
        <f aca="false">+'Exp. Especifica del personal'!L35</f>
        <v>2</v>
      </c>
      <c r="C34" s="337" t="n">
        <f aca="false">IF(B34&gt;=2,60,IF(B34&gt;=1,30,0))</f>
        <v>60</v>
      </c>
      <c r="E34" s="321"/>
      <c r="F34" s="321"/>
      <c r="H34" s="41"/>
      <c r="I34" s="41"/>
      <c r="J34" s="41"/>
      <c r="K34" s="43"/>
      <c r="M34" s="27"/>
    </row>
    <row r="35" customFormat="false" ht="43.5" hidden="false" customHeight="true" outlineLevel="0" collapsed="false">
      <c r="A35" s="333"/>
      <c r="B35" s="318"/>
      <c r="C35" s="320"/>
      <c r="E35" s="321"/>
      <c r="F35" s="321"/>
      <c r="H35" s="41"/>
      <c r="I35" s="41"/>
      <c r="J35" s="41"/>
      <c r="K35" s="43"/>
      <c r="M35" s="27"/>
    </row>
    <row r="36" customFormat="false" ht="81" hidden="false" customHeight="true" outlineLevel="0" collapsed="false">
      <c r="A36" s="326" t="s">
        <v>120</v>
      </c>
      <c r="B36" s="327" t="s">
        <v>129</v>
      </c>
      <c r="C36" s="328" t="s">
        <v>128</v>
      </c>
      <c r="E36" s="321"/>
      <c r="F36" s="321"/>
      <c r="H36" s="41"/>
      <c r="I36" s="41"/>
      <c r="J36" s="41"/>
      <c r="K36" s="43"/>
      <c r="M36" s="27"/>
    </row>
    <row r="37" customFormat="false" ht="15" hidden="false" customHeight="false" outlineLevel="0" collapsed="false">
      <c r="A37" s="76" t="s">
        <v>131</v>
      </c>
      <c r="B37" s="338" t="n">
        <f aca="false">+'Exp. Especifica del personal'!M56</f>
        <v>2</v>
      </c>
      <c r="C37" s="337" t="n">
        <f aca="false">IF(B37&gt;=2,60,IF(B37&gt;=1,30,0))</f>
        <v>60</v>
      </c>
      <c r="E37" s="321"/>
      <c r="F37" s="321"/>
      <c r="H37" s="41"/>
      <c r="I37" s="41"/>
      <c r="J37" s="41"/>
      <c r="K37" s="43"/>
    </row>
    <row r="38" customFormat="false" ht="14.25" hidden="false" customHeight="false" outlineLevel="0" collapsed="false">
      <c r="A38" s="317"/>
      <c r="B38" s="318"/>
      <c r="E38" s="321"/>
      <c r="F38" s="321"/>
      <c r="H38" s="41"/>
      <c r="I38" s="41"/>
      <c r="J38" s="41"/>
      <c r="K38" s="43"/>
    </row>
    <row r="39" customFormat="false" ht="15.75" hidden="false" customHeight="false" outlineLevel="0" collapsed="false">
      <c r="A39" s="317"/>
      <c r="B39" s="318"/>
      <c r="C39" s="339"/>
      <c r="D39" s="321"/>
      <c r="E39" s="321"/>
      <c r="F39" s="321"/>
      <c r="H39" s="41"/>
      <c r="I39" s="41"/>
      <c r="J39" s="41"/>
      <c r="K39" s="43"/>
    </row>
    <row r="40" customFormat="false" ht="19.5" hidden="false" customHeight="false" outlineLevel="0" collapsed="false">
      <c r="A40" s="317"/>
      <c r="B40" s="318"/>
      <c r="C40" s="340" t="s">
        <v>37</v>
      </c>
      <c r="D40" s="341" t="n">
        <f aca="false">+C30+C34+C37</f>
        <v>200</v>
      </c>
      <c r="E40" s="321"/>
      <c r="F40" s="321"/>
      <c r="H40" s="41"/>
      <c r="I40" s="41"/>
      <c r="J40" s="41"/>
      <c r="K40" s="43"/>
    </row>
    <row r="41" customFormat="false" ht="15" hidden="false" customHeight="false" outlineLevel="0" collapsed="false">
      <c r="A41" s="317"/>
      <c r="B41" s="318"/>
      <c r="C41" s="339"/>
      <c r="D41" s="321"/>
      <c r="E41" s="321"/>
      <c r="F41" s="321"/>
      <c r="H41" s="41"/>
      <c r="I41" s="41"/>
      <c r="J41" s="41"/>
      <c r="K41" s="43"/>
    </row>
    <row r="42" customFormat="false" ht="15.75" hidden="false" customHeight="false" outlineLevel="0" collapsed="false">
      <c r="A42" s="317"/>
      <c r="B42" s="318"/>
      <c r="C42" s="339"/>
      <c r="D42" s="321"/>
      <c r="E42" s="321"/>
      <c r="F42" s="321"/>
      <c r="H42" s="41"/>
      <c r="I42" s="41"/>
      <c r="J42" s="41"/>
      <c r="K42" s="43"/>
    </row>
    <row r="43" customFormat="false" ht="50.25" hidden="false" customHeight="true" outlineLevel="0" collapsed="false">
      <c r="A43" s="342" t="s">
        <v>132</v>
      </c>
      <c r="B43" s="342"/>
      <c r="C43" s="342"/>
      <c r="D43" s="342"/>
      <c r="E43" s="342"/>
      <c r="F43" s="342"/>
      <c r="H43" s="41"/>
      <c r="I43" s="41"/>
      <c r="J43" s="41"/>
      <c r="K43" s="43"/>
    </row>
    <row r="44" customFormat="false" ht="78.75" hidden="false" customHeight="true" outlineLevel="0" collapsed="false">
      <c r="A44" s="342" t="s">
        <v>108</v>
      </c>
      <c r="B44" s="342"/>
      <c r="C44" s="342"/>
      <c r="D44" s="342"/>
      <c r="E44" s="342"/>
      <c r="F44" s="342"/>
      <c r="H44" s="41"/>
      <c r="I44" s="41"/>
      <c r="J44" s="41"/>
      <c r="K44" s="43"/>
    </row>
    <row r="45" customFormat="false" ht="15" hidden="false" customHeight="false" outlineLevel="0" collapsed="false">
      <c r="A45" s="343"/>
      <c r="B45" s="318"/>
      <c r="C45" s="339"/>
      <c r="D45" s="321"/>
      <c r="E45" s="321"/>
      <c r="F45" s="321"/>
      <c r="H45" s="41"/>
      <c r="I45" s="41"/>
      <c r="J45" s="41"/>
      <c r="K45" s="43"/>
    </row>
    <row r="46" customFormat="false" ht="15.75" hidden="false" customHeight="false" outlineLevel="0" collapsed="false">
      <c r="A46" s="343"/>
      <c r="B46" s="318"/>
      <c r="C46" s="344"/>
      <c r="D46" s="345"/>
      <c r="E46" s="321"/>
      <c r="F46" s="321"/>
      <c r="H46" s="41"/>
      <c r="I46" s="41"/>
      <c r="J46" s="41"/>
      <c r="K46" s="43"/>
    </row>
    <row r="47" customFormat="false" ht="15" hidden="false" customHeight="true" outlineLevel="0" collapsed="false">
      <c r="A47" s="322" t="s">
        <v>133</v>
      </c>
      <c r="B47" s="322"/>
      <c r="C47" s="322"/>
      <c r="D47" s="322"/>
      <c r="E47" s="322"/>
      <c r="F47" s="323"/>
      <c r="H47" s="41"/>
      <c r="I47" s="41"/>
      <c r="J47" s="41"/>
      <c r="K47" s="43"/>
      <c r="M47" s="27"/>
    </row>
    <row r="48" customFormat="false" ht="15" hidden="false" customHeight="true" outlineLevel="0" collapsed="false">
      <c r="A48" s="324"/>
      <c r="B48" s="325"/>
      <c r="C48" s="325"/>
      <c r="D48" s="325"/>
      <c r="E48" s="304"/>
      <c r="F48" s="323"/>
      <c r="H48" s="41"/>
      <c r="I48" s="41"/>
      <c r="J48" s="41"/>
      <c r="K48" s="43"/>
      <c r="M48" s="27"/>
    </row>
    <row r="49" customFormat="false" ht="15" hidden="false" customHeight="true" outlineLevel="0" collapsed="false">
      <c r="A49" s="304"/>
      <c r="B49" s="304"/>
      <c r="C49" s="304"/>
      <c r="D49" s="304"/>
      <c r="E49" s="304"/>
      <c r="F49" s="323"/>
      <c r="H49" s="41"/>
      <c r="I49" s="41"/>
      <c r="J49" s="41"/>
      <c r="K49" s="43"/>
      <c r="M49" s="27"/>
    </row>
    <row r="50" customFormat="false" ht="15" hidden="false" customHeight="true" outlineLevel="0" collapsed="false">
      <c r="A50" s="303"/>
      <c r="B50" s="304"/>
      <c r="C50" s="304"/>
      <c r="D50" s="304"/>
      <c r="E50" s="304"/>
      <c r="F50" s="323"/>
      <c r="H50" s="41"/>
      <c r="I50" s="41"/>
      <c r="J50" s="41"/>
      <c r="K50" s="43"/>
      <c r="M50" s="27"/>
    </row>
    <row r="51" s="329" customFormat="true" ht="39" hidden="false" customHeight="true" outlineLevel="0" collapsed="false">
      <c r="A51" s="326" t="s">
        <v>120</v>
      </c>
      <c r="B51" s="306" t="s">
        <v>134</v>
      </c>
      <c r="C51" s="306"/>
      <c r="D51" s="328" t="s">
        <v>128</v>
      </c>
      <c r="E51" s="321"/>
      <c r="F51" s="321"/>
      <c r="H51" s="323"/>
      <c r="I51" s="323"/>
      <c r="J51" s="323"/>
      <c r="K51" s="330"/>
    </row>
    <row r="52" customFormat="false" ht="14.25" hidden="false" customHeight="false" outlineLevel="0" collapsed="false">
      <c r="A52" s="311" t="s">
        <v>106</v>
      </c>
      <c r="B52" s="346" t="n">
        <f aca="false">+B19</f>
        <v>97.1</v>
      </c>
      <c r="C52" s="346"/>
      <c r="D52" s="347" t="n">
        <f aca="false">IF(B52&gt;=84,80,IF(B52&lt;=60,0,+ROUND((3.333333*B52)-200,0)))</f>
        <v>80</v>
      </c>
      <c r="E52" s="321"/>
      <c r="F52" s="321"/>
      <c r="H52" s="41"/>
      <c r="I52" s="41"/>
      <c r="J52" s="41"/>
      <c r="K52" s="43"/>
    </row>
    <row r="53" customFormat="false" ht="43.5" hidden="false" customHeight="true" outlineLevel="0" collapsed="false">
      <c r="A53" s="311" t="s">
        <v>130</v>
      </c>
      <c r="B53" s="346" t="n">
        <f aca="false">+B20</f>
        <v>150.2</v>
      </c>
      <c r="C53" s="346"/>
      <c r="D53" s="347" t="n">
        <f aca="false">IF(B53&gt;=84,60,IF(B53&lt;=60,0,+ROUND((2.5*B53)-150,0)))</f>
        <v>60</v>
      </c>
      <c r="E53" s="321"/>
      <c r="F53" s="321"/>
      <c r="H53" s="41"/>
      <c r="I53" s="41"/>
      <c r="J53" s="41"/>
      <c r="K53" s="43"/>
      <c r="M53" s="27"/>
    </row>
    <row r="54" customFormat="false" ht="29.25" hidden="false" customHeight="false" outlineLevel="0" collapsed="false">
      <c r="A54" s="76" t="s">
        <v>135</v>
      </c>
      <c r="B54" s="346" t="n">
        <f aca="false">+B21</f>
        <v>94.3</v>
      </c>
      <c r="C54" s="346"/>
      <c r="D54" s="347" t="n">
        <f aca="false">IF(B54&gt;=84,60,IF(B54&lt;=60,0,+ROUND((2.5*B54)-150,0)))</f>
        <v>60</v>
      </c>
      <c r="E54" s="321"/>
      <c r="F54" s="321"/>
      <c r="H54" s="41"/>
      <c r="I54" s="41"/>
      <c r="J54" s="41"/>
      <c r="K54" s="43"/>
    </row>
    <row r="55" customFormat="false" ht="14.25" hidden="false" customHeight="false" outlineLevel="0" collapsed="false">
      <c r="A55" s="317"/>
      <c r="B55" s="318"/>
      <c r="E55" s="321"/>
      <c r="F55" s="321"/>
      <c r="H55" s="41"/>
      <c r="I55" s="41"/>
      <c r="J55" s="41"/>
      <c r="K55" s="43"/>
    </row>
    <row r="56" customFormat="false" ht="15" hidden="false" customHeight="false" outlineLevel="0" collapsed="false"/>
    <row r="57" customFormat="false" ht="19.5" hidden="false" customHeight="false" outlineLevel="0" collapsed="false">
      <c r="C57" s="340" t="s">
        <v>37</v>
      </c>
      <c r="D57" s="341" t="n">
        <f aca="false">SUM(D52:D54)</f>
        <v>200</v>
      </c>
    </row>
  </sheetData>
  <mergeCells count="21">
    <mergeCell ref="B1:E1"/>
    <mergeCell ref="B2:E2"/>
    <mergeCell ref="B3:E3"/>
    <mergeCell ref="A4:K4"/>
    <mergeCell ref="A11:E11"/>
    <mergeCell ref="B13:C13"/>
    <mergeCell ref="B14:C14"/>
    <mergeCell ref="B15:C15"/>
    <mergeCell ref="B16:C16"/>
    <mergeCell ref="B18:C18"/>
    <mergeCell ref="B19:C19"/>
    <mergeCell ref="B20:C20"/>
    <mergeCell ref="B21:C21"/>
    <mergeCell ref="A26:E26"/>
    <mergeCell ref="A43:F43"/>
    <mergeCell ref="A44:F44"/>
    <mergeCell ref="A47:E47"/>
    <mergeCell ref="B51:C51"/>
    <mergeCell ref="B52:C52"/>
    <mergeCell ref="B53:C53"/>
    <mergeCell ref="B54:C54"/>
  </mergeCells>
  <dataValidations count="1">
    <dataValidation allowBlank="true" errorStyle="stop" operator="between" showDropDown="false" showErrorMessage="true" showInputMessage="false" sqref="D8" type="list">
      <formula1>$AI$8:$AI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9.39"/>
    <col collapsed="false" customWidth="true" hidden="false" outlineLevel="0" max="4" min="4" style="0" width="25.79"/>
  </cols>
  <sheetData>
    <row r="1" s="1" customFormat="true" ht="14.25" hidden="false" customHeight="false" outlineLevel="0" collapsed="false">
      <c r="C1" s="104" t="s">
        <v>0</v>
      </c>
      <c r="D1" s="104"/>
      <c r="E1" s="104"/>
      <c r="F1" s="104"/>
      <c r="G1" s="105"/>
      <c r="H1" s="106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41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 t="s">
        <v>1</v>
      </c>
      <c r="AS1" s="3"/>
      <c r="AT1" s="4"/>
    </row>
    <row r="2" s="1" customFormat="true" ht="14.25" hidden="false" customHeight="false" outlineLevel="0" collapsed="false">
      <c r="C2" s="108" t="s">
        <v>2</v>
      </c>
      <c r="D2" s="108"/>
      <c r="E2" s="108"/>
      <c r="F2" s="108"/>
      <c r="G2" s="107"/>
      <c r="H2" s="109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41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 t="s">
        <v>3</v>
      </c>
      <c r="AS2" s="3"/>
      <c r="AT2" s="4"/>
    </row>
    <row r="3" s="1" customFormat="true" ht="15" hidden="false" customHeight="false" outlineLevel="0" collapsed="false">
      <c r="C3" s="108" t="s">
        <v>4</v>
      </c>
      <c r="D3" s="108"/>
      <c r="E3" s="108"/>
      <c r="F3" s="108"/>
      <c r="G3" s="111"/>
      <c r="H3" s="112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41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4"/>
    </row>
    <row r="4" s="1" customFormat="true" ht="29.25" hidden="false" customHeight="true" outlineLevel="0" collapsed="false">
      <c r="B4" s="348" t="s">
        <v>6</v>
      </c>
      <c r="C4" s="348"/>
      <c r="D4" s="348"/>
      <c r="E4" s="349"/>
      <c r="F4" s="349"/>
      <c r="G4" s="349"/>
      <c r="H4" s="349"/>
      <c r="I4" s="349"/>
      <c r="J4" s="349"/>
      <c r="K4" s="349"/>
      <c r="L4" s="350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254"/>
    </row>
    <row r="5" s="1" customFormat="true" ht="14.25" hidden="false" customHeight="false" outlineLevel="0" collapsed="false">
      <c r="B5" s="348"/>
      <c r="C5" s="348"/>
      <c r="D5" s="348"/>
      <c r="E5" s="349"/>
      <c r="F5" s="349"/>
      <c r="G5" s="349"/>
      <c r="H5" s="349"/>
      <c r="I5" s="349"/>
      <c r="J5" s="349"/>
      <c r="K5" s="349"/>
      <c r="L5" s="350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254"/>
    </row>
    <row r="6" s="1" customFormat="true" ht="14.25" hidden="false" customHeight="false" outlineLevel="0" collapsed="false">
      <c r="B6" s="348"/>
      <c r="C6" s="348"/>
      <c r="D6" s="348"/>
      <c r="E6" s="349"/>
      <c r="F6" s="349"/>
      <c r="G6" s="349"/>
      <c r="H6" s="349"/>
      <c r="I6" s="349"/>
      <c r="J6" s="349"/>
      <c r="K6" s="349"/>
      <c r="L6" s="350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254"/>
    </row>
    <row r="7" customFormat="false" ht="15" hidden="false" customHeight="false" outlineLevel="0" collapsed="false">
      <c r="B7" s="348"/>
      <c r="C7" s="348"/>
      <c r="D7" s="348"/>
    </row>
    <row r="9" customFormat="false" ht="15" hidden="false" customHeight="false" outlineLevel="0" collapsed="false"/>
    <row r="10" s="196" customFormat="true" ht="29.25" hidden="false" customHeight="false" outlineLevel="0" collapsed="false">
      <c r="C10" s="351" t="s">
        <v>136</v>
      </c>
      <c r="D10" s="352" t="s">
        <v>137</v>
      </c>
    </row>
    <row r="11" customFormat="false" ht="15" hidden="false" customHeight="false" outlineLevel="0" collapsed="false">
      <c r="C11" s="353" t="s">
        <v>138</v>
      </c>
      <c r="D11" s="354" t="str">
        <f aca="false">+IF('Exp. como consultor'!N33="ELEGIBLE",IF('Exp. como constructor'!N41="ELEGIBLE","ELEGIBLE","NO ELEGIBLE"))</f>
        <v>ELEGIBLE</v>
      </c>
    </row>
    <row r="12" customFormat="false" ht="15" hidden="false" customHeight="false" outlineLevel="0" collapsed="false">
      <c r="C12" s="355" t="s">
        <v>139</v>
      </c>
      <c r="D12" s="354" t="str">
        <f aca="false">+D11</f>
        <v>ELEGIBLE</v>
      </c>
    </row>
    <row r="13" customFormat="false" ht="15" hidden="false" customHeight="false" outlineLevel="0" collapsed="false">
      <c r="E13" s="103"/>
    </row>
    <row r="14" customFormat="false" ht="33.75" hidden="false" customHeight="true" outlineLevel="0" collapsed="false">
      <c r="B14" s="356" t="s">
        <v>120</v>
      </c>
      <c r="C14" s="357" t="s">
        <v>140</v>
      </c>
      <c r="D14" s="357"/>
      <c r="E14" s="301"/>
    </row>
    <row r="15" customFormat="false" ht="14.25" hidden="false" customHeight="false" outlineLevel="0" collapsed="false">
      <c r="B15" s="358" t="s">
        <v>106</v>
      </c>
      <c r="C15" s="359" t="str">
        <f aca="false">+'Profesionales Califcables '!D14</f>
        <v>CUMPLE</v>
      </c>
      <c r="D15" s="359"/>
      <c r="E15" s="333"/>
    </row>
    <row r="16" customFormat="false" ht="28.5" hidden="false" customHeight="false" outlineLevel="0" collapsed="false">
      <c r="B16" s="311" t="s">
        <v>123</v>
      </c>
      <c r="C16" s="313" t="str">
        <f aca="false">+'Profesionales Califcables '!D15</f>
        <v>CUMPLE</v>
      </c>
      <c r="D16" s="313"/>
      <c r="E16" s="333"/>
    </row>
    <row r="17" customFormat="false" ht="29.25" hidden="false" customHeight="false" outlineLevel="0" collapsed="false">
      <c r="B17" s="76" t="s">
        <v>124</v>
      </c>
      <c r="C17" s="315" t="str">
        <f aca="false">+'Profesionales Califcables '!D16</f>
        <v>CUMPLE</v>
      </c>
      <c r="D17" s="315"/>
      <c r="E17" s="333"/>
    </row>
    <row r="18" customFormat="false" ht="15" hidden="false" customHeight="false" outlineLevel="0" collapsed="false">
      <c r="E18" s="103"/>
    </row>
    <row r="19" customFormat="false" ht="34.5" hidden="false" customHeight="true" outlineLevel="0" collapsed="false">
      <c r="B19" s="356" t="s">
        <v>120</v>
      </c>
      <c r="C19" s="357" t="s">
        <v>141</v>
      </c>
      <c r="D19" s="357"/>
      <c r="E19" s="103"/>
    </row>
    <row r="20" customFormat="false" ht="14.25" hidden="false" customHeight="false" outlineLevel="0" collapsed="false">
      <c r="B20" s="308" t="s">
        <v>106</v>
      </c>
      <c r="C20" s="310" t="str">
        <f aca="false">+'Profesionales Califcables '!D19</f>
        <v>CUMPLE</v>
      </c>
      <c r="D20" s="310"/>
    </row>
    <row r="21" customFormat="false" ht="28.5" hidden="false" customHeight="false" outlineLevel="0" collapsed="false">
      <c r="B21" s="311" t="s">
        <v>123</v>
      </c>
      <c r="C21" s="359" t="str">
        <f aca="false">+'Profesionales Califcables '!D20</f>
        <v>CUMPLE</v>
      </c>
      <c r="D21" s="359"/>
    </row>
    <row r="22" customFormat="false" ht="29.25" hidden="false" customHeight="true" outlineLevel="0" collapsed="false">
      <c r="B22" s="76" t="s">
        <v>124</v>
      </c>
      <c r="C22" s="360" t="str">
        <f aca="false">+'Profesionales Califcables '!D21</f>
        <v>CUMPLE</v>
      </c>
      <c r="D22" s="360"/>
    </row>
    <row r="24" customFormat="false" ht="15" hidden="false" customHeight="false" outlineLevel="0" collapsed="false"/>
    <row r="25" customFormat="false" ht="14.25" hidden="false" customHeight="false" outlineLevel="0" collapsed="false">
      <c r="C25" s="361" t="s">
        <v>142</v>
      </c>
      <c r="D25" s="362" t="s">
        <v>128</v>
      </c>
    </row>
    <row r="26" customFormat="false" ht="15" hidden="false" customHeight="false" outlineLevel="0" collapsed="false">
      <c r="C26" s="363"/>
      <c r="D26" s="364"/>
    </row>
    <row r="27" customFormat="false" ht="36.75" hidden="false" customHeight="false" outlineLevel="0" collapsed="false">
      <c r="C27" s="365" t="s">
        <v>143</v>
      </c>
      <c r="D27" s="366" t="n">
        <f aca="false">+'Profesionales Califcables '!D40+'Profesionales Califcables '!D57</f>
        <v>400</v>
      </c>
    </row>
  </sheetData>
  <mergeCells count="12">
    <mergeCell ref="C1:F1"/>
    <mergeCell ref="C2:F2"/>
    <mergeCell ref="C3:F3"/>
    <mergeCell ref="B4:D7"/>
    <mergeCell ref="C14:D14"/>
    <mergeCell ref="C15:D15"/>
    <mergeCell ref="C16:D16"/>
    <mergeCell ref="C17:D17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8:01:11Z</dcterms:created>
  <dc:creator>LUZ</dc:creator>
  <dc:description/>
  <dc:language>en-US</dc:language>
  <cp:lastModifiedBy>Seven</cp:lastModifiedBy>
  <cp:lastPrinted>2010-01-25T06:55:30Z</cp:lastPrinted>
  <dcterms:modified xsi:type="dcterms:W3CDTF">2011-07-27T06:06:02Z</dcterms:modified>
  <cp:revision>0</cp:revision>
  <dc:subject/>
  <dc:title/>
</cp:coreProperties>
</file>