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valuación Jurídica" sheetId="1" state="visible" r:id="rId2"/>
    <sheet name="Evaluación Doc Tec. 1" sheetId="2" state="visible" r:id="rId3"/>
    <sheet name="Eval Tec. VISE-Acos.- Coserv." sheetId="3" state="visible" r:id="rId4"/>
    <sheet name="Eval.Tec.Colv-Santa." sheetId="4" state="visible" r:id="rId5"/>
    <sheet name="Eval.Doc Req. Tec y  Equipo" sheetId="5" state="visible" r:id="rId6"/>
    <sheet name="Evaluación Doc. Financieros" sheetId="6" state="visible" r:id="rId7"/>
    <sheet name="Evaluación Indic.Financieros" sheetId="7" state="visible" r:id="rId8"/>
    <sheet name="Consolidado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421">
  <si>
    <t xml:space="preserve">UNIVERSIDAD DISTRITAL FRANCISCO JOSÉ DE CALDAS</t>
  </si>
  <si>
    <t xml:space="preserve">VICERRECTORÍA ADMINISTRATIVA Y FINANCIERA</t>
  </si>
  <si>
    <t xml:space="preserve">CONVOCATORIA PUBLICA No 005 DE 2011</t>
  </si>
  <si>
    <t xml:space="preserve">PRIMERA EVALUACIÓN DE ADMISIBILIDAD</t>
  </si>
  <si>
    <t xml:space="preserve">DOCUMENTOS JURÍDICOS</t>
  </si>
  <si>
    <t xml:space="preserve">JUNIO 10 DE 2011</t>
  </si>
  <si>
    <t xml:space="preserve">ÍTEM</t>
  </si>
  <si>
    <t xml:space="preserve">DOCUMENTOS JURÍDICOS SOLICITADOS</t>
  </si>
  <si>
    <t xml:space="preserve">EMPRESA PROPONENTE</t>
  </si>
  <si>
    <t xml:space="preserve">UT. VISE LTDA. - VIGILANCIA ACOSTA - COSERVICREA LTDA..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IO 6, 9 Y 11</t>
  </si>
  <si>
    <t xml:space="preserve">CERTIFICADO DE EXISTENCIA Y REPRES. LEGAL</t>
  </si>
  <si>
    <t xml:space="preserve">FOLIOS 6 -12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8"/>
        <rFont val="Arial Narrow"/>
        <family val="2"/>
      </rPr>
      <t xml:space="preserve">No mayor a treinta (30) días calendario, contados retroactivamente desde la fecha de cierre de la invitación</t>
    </r>
  </si>
  <si>
    <t xml:space="preserve">VISE LTDA. - VIGILANCIA ACOSTA - COSERVICREA LTDA.  TODAS DE FECHA 08 DE JUNIO DE 2011</t>
  </si>
  <si>
    <r>
      <rPr>
        <b val="true"/>
        <sz val="8"/>
        <rFont val="Arial Narrow"/>
        <family val="2"/>
      </rPr>
      <t xml:space="preserve">TIEMPO MÁXIMO DE CONSTITUCIÓN
</t>
    </r>
    <r>
      <rPr>
        <sz val="8"/>
        <rFont val="Arial Narrow"/>
        <family val="2"/>
      </rPr>
      <t xml:space="preserve">por lo menos con SIETE (07) años de anterioridad a la presentación de la oferta (contados a partir de la fecha cierre del presente proceso de selección) y su vigencia no podrá ser inferior al plazo del contrato y UN (01) año más.</t>
    </r>
  </si>
  <si>
    <t xml:space="preserve">VISE LTDA. 31 DE MAYO DE 1982; VIGENCIA 31/12/2050              - VIGILANCIA ACOSTA    02 DE FEBRERO DE 1990; VIGENCIA 02/01/2030    - COSERVICREA LTDA. 19 DE OCTUBRE  DE 1979 VIGENCIA 09/10/2019 </t>
  </si>
  <si>
    <r>
      <rPr>
        <b val="true"/>
        <sz val="8"/>
        <rFont val="Arial Narrow"/>
        <family val="2"/>
      </rPr>
      <t xml:space="preserve">PARA CONSORCIOS O UNIONES TEMPORALES
</t>
    </r>
    <r>
      <rPr>
        <sz val="8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</t>
    </r>
  </si>
  <si>
    <t xml:space="preserve">x</t>
  </si>
  <si>
    <t xml:space="preserve">FL. 19 - 23 debidamente firmado y se elige como representante legal de la UT  a Harol Armando Castaño.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8"/>
        <rFont val="Arial Narrow"/>
        <family val="2"/>
      </rPr>
      <t xml:space="preserve">El proponente deberá diligenciar en su totalidad el modelo adjunto en el ANEXO 1 </t>
    </r>
  </si>
  <si>
    <t xml:space="preserve">FOLIOS 02-04 Firmada por la Representate legal de la UT.</t>
  </si>
  <si>
    <t xml:space="preserve">GARANTÍA DE SERIEDAD DE LA OFERTA</t>
  </si>
  <si>
    <t xml:space="preserve">Beneficiario: Universidad distrital</t>
  </si>
  <si>
    <t xml:space="preserve">FOLIOS 15</t>
  </si>
  <si>
    <t xml:space="preserve">Afianzado:</t>
  </si>
  <si>
    <t xml:space="preserve">Vigencia:90 días calendario/fecha de cierre</t>
  </si>
  <si>
    <t xml:space="preserve">Cuantía:10% / propuesta presentada</t>
  </si>
  <si>
    <t xml:space="preserve">AUTORIZACIÓN PARA PROPONER Y CONTRATAR</t>
  </si>
  <si>
    <t xml:space="preserve">Persona Jurídica</t>
  </si>
  <si>
    <t xml:space="preserve">Persona Natural</t>
  </si>
  <si>
    <t xml:space="preserve">Consorcio-Unión Temporal</t>
  </si>
  <si>
    <t xml:space="preserve">Ninguna requiere autorización de acuerdo al certificado de existencia y representación legal FL. 8,10 Y 12</t>
  </si>
  <si>
    <t xml:space="preserve">ACTA DE CONSTITUCIÓN SOCIETARIA</t>
  </si>
  <si>
    <t xml:space="preserve">Consorcio</t>
  </si>
  <si>
    <t xml:space="preserve">Unión Temporal</t>
  </si>
  <si>
    <t xml:space="preserve">FL.19-23 FIRMADA POR LOS REPRESENTATES DELAGES DE CADA EMPRESA VISE LTDA. 20% - VIGILANCIA ACOSTA  40%- COSERVICREA LTDA.40%.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8"/>
        <rFont val="Arial Narrow"/>
        <family val="2"/>
      </rPr>
      <t xml:space="preserve">Últimos seis (6) meses.</t>
    </r>
  </si>
  <si>
    <t xml:space="preserve">Certificado por el Revisor Fiscal FL. 25-27</t>
  </si>
  <si>
    <t xml:space="preserve">REGISTRO ÚNICO TRIBUTARIO -RUT-</t>
  </si>
  <si>
    <t xml:space="preserve">FL. 29-31</t>
  </si>
  <si>
    <t xml:space="preserve">8. </t>
  </si>
  <si>
    <t xml:space="preserve">INHABILIDADES EINCOMPATIBILIDADES </t>
  </si>
  <si>
    <t xml:space="preserve">En la carta de presentación de la oferta se hace la declaración juramentada por parte del representante legal de la UT. FL. 03-04</t>
  </si>
  <si>
    <t xml:space="preserve">9.</t>
  </si>
  <si>
    <t xml:space="preserve">FOTOCOPIA CEDULA DE CIUDADANIA </t>
  </si>
  <si>
    <t xml:space="preserve">FL 33,34,35</t>
  </si>
  <si>
    <t xml:space="preserve">ADMITIDO JURIDICAMENTE</t>
  </si>
  <si>
    <t xml:space="preserve">UT COLVISEG LTDA. - SANTAFEREÑA LTDA.</t>
  </si>
  <si>
    <t xml:space="preserve">FOLIO 6-9 </t>
  </si>
  <si>
    <t xml:space="preserve">FOLIOS 6 Y 11</t>
  </si>
  <si>
    <t xml:space="preserve">COLVISEG  11 DE MAYO DE 2011 - SANTAFEREÑA  30 DE MAYO DE 2011</t>
  </si>
  <si>
    <t xml:space="preserve">COLVISEG 13 DE SEPTIEMBRE DE 1982; VIGENCIA HASTA 31 DE DICIEMBRE DE 2060 - SANTAFEREÑA 27 SEPTIEMBRE DE 1989; VIGENCIA  31 DE AGOSTO DE 2089</t>
  </si>
  <si>
    <t xml:space="preserve">Folios 21 -26 Firmado por los representantes legales de las empresas que conforman la UT, eligien a  Maria E. Mojica como representante legal de la UT. </t>
  </si>
  <si>
    <t xml:space="preserve">FOLIOS 03-04 Frimada por la Representate legal de la UT.</t>
  </si>
  <si>
    <t xml:space="preserve">FOLIOS 13-16</t>
  </si>
  <si>
    <t xml:space="preserve">Santafereña Ltda. No requiere autorización FL. 7- Colviseg  requiere autorización ( fl 10) se encuentra a folio 18-19</t>
  </si>
  <si>
    <t xml:space="preserve">Fl. 22-23 Porcentaje de participación 1% COLVISEG 99% Santafereña Ltda.</t>
  </si>
  <si>
    <t xml:space="preserve">Certificado por el Revisor Fiscal F. 28-29</t>
  </si>
  <si>
    <t xml:space="preserve">FL. 35-36</t>
  </si>
  <si>
    <t xml:space="preserve">FL . 31,32,33</t>
  </si>
  <si>
    <t xml:space="preserve">FL 38-39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DIVISIÓN DE RECURSOS FÍSICOS</t>
  </si>
  <si>
    <t xml:space="preserve">CONVOCATORIA PUBLICA No 005 DE 2011 - PRESTACIÓN INTEGRAL DEL SERVICIO DE VIGILANCIA Y SEGURIDAD PRIVADA</t>
  </si>
  <si>
    <t xml:space="preserve">EVALUACIÓN DOCUMENTOS TÉCNICOS - PRIMERA PARTE</t>
  </si>
  <si>
    <t xml:space="preserve">Item</t>
  </si>
  <si>
    <t xml:space="preserve">Documentos Técnicos Solicitados</t>
  </si>
  <si>
    <t xml:space="preserve">Empresa Proponente</t>
  </si>
  <si>
    <t xml:space="preserve">UNION TEMPORAL COLVISEG LTDA - SANTAFEREÑA LTDA</t>
  </si>
  <si>
    <t xml:space="preserve">UNION TEMPORAL VISE LTDA - VIGILANCIA ACOSTA LTDA - COSERVICREA LTDA</t>
  </si>
  <si>
    <t xml:space="preserve">Cumplimiento</t>
  </si>
  <si>
    <t xml:space="preserve">Si</t>
  </si>
  <si>
    <t xml:space="preserve">No</t>
  </si>
  <si>
    <t xml:space="preserve">Observaciones</t>
  </si>
  <si>
    <t xml:space="preserve">2.2.12</t>
  </si>
  <si>
    <t xml:space="preserve">Licencia de funcionamiento (Todos los integrantes del Consorcio o Unión Temporal)</t>
  </si>
  <si>
    <t xml:space="preserve">Folios 41-48 Colviseg                                         Folios 50-57 Santafereña</t>
  </si>
  <si>
    <t xml:space="preserve">Folios 37-42 Vise Ltda                                           Folios 45-52 Vigilancia Acosta                                     Folios 53 - 56 Coservicrea</t>
  </si>
  <si>
    <t xml:space="preserve">Certificado de Vigencia</t>
  </si>
  <si>
    <t xml:space="preserve">Folio 49 Colviseg                                                 Folio 58 Santafereña</t>
  </si>
  <si>
    <t xml:space="preserve">Folio 58 - Vise Ltda                                                    Folio 59 - Vigilancia Acosta                                                  Folio 61 Coservicrea</t>
  </si>
  <si>
    <t xml:space="preserve">2.2.13</t>
  </si>
  <si>
    <t xml:space="preserve">Licencia para desarrrollar actividades de telecomunicaciones y permiso para usar el espectro radioeléctrico</t>
  </si>
  <si>
    <t xml:space="preserve">Folios 60 -70 Santafereña                                                        (Dic 31/2020)</t>
  </si>
  <si>
    <t xml:space="preserve">Folios 63 - 65 Vise Ltda (Maz 23/2013)    Folios 83 - 85 Vigilancia Acosta                     (Dic 31/2015)                                                              Folios 92-93 Coservicrea (Dic 31/2015)</t>
  </si>
  <si>
    <t xml:space="preserve">No adjunta,verificar vigencia</t>
  </si>
  <si>
    <t xml:space="preserve">Resolución de autorización de la prestación de servicios de valor agregado y telemáticos</t>
  </si>
  <si>
    <t xml:space="preserve">Folios 71 - 76 Santafereña                             (Nov 07/2012)</t>
  </si>
  <si>
    <t xml:space="preserve">Folios 105-107 Vise Ltda (En 24/2012)                     Folios 115 - 117 Vigilancia Acosta                              (Nov 08/2012)</t>
  </si>
  <si>
    <t xml:space="preserve">2.2.14</t>
  </si>
  <si>
    <t xml:space="preserve">Licencia para la operación de medios tecnológicos </t>
  </si>
  <si>
    <t xml:space="preserve">Folios 80 - 85 Colviseg                                       Folios 87 - 92 Santafereña</t>
  </si>
  <si>
    <t xml:space="preserve">Folios 37 - 42 Vise Ltda                                  Folios 45 - 52 Vigilancia Acosta                      Folios 53 - 56 Coservicrea</t>
  </si>
  <si>
    <t xml:space="preserve">Folio 86 -  Colviseg                                             Folio 93 Santafereña</t>
  </si>
  <si>
    <t xml:space="preserve">Folio 58 - Vise Ltda                                         Folio 59 - Vigilancia Acosta                     Folio 61 Coservicrea</t>
  </si>
  <si>
    <t xml:space="preserve">2.2.15</t>
  </si>
  <si>
    <t xml:space="preserve">Licencia para la utilización del medio canino (todos los que lo tengan autorizado, mínimo uno)</t>
  </si>
  <si>
    <t xml:space="preserve">Folios 95-96 Colviseg                                         Folios 102-103 Santafereña</t>
  </si>
  <si>
    <t xml:space="preserve">Folios 37 - 42 Vise Ltda                                  Folios 45 - 52 Vigilancia Acosta                       Folios 53 - 56 Coservicrea</t>
  </si>
  <si>
    <t xml:space="preserve">Certificado sobre la cantidad de perros que posee en la modalidad de defensa controlada</t>
  </si>
  <si>
    <t xml:space="preserve">Folios 99 - 101 Colviseg                                    Folio 104 Santafereña</t>
  </si>
  <si>
    <t xml:space="preserve">Folios 516 - 527 Vise Ltda                            Folios 528 - 529 Vigilancia Acosta                    Folio 530 Coservicrea</t>
  </si>
  <si>
    <t xml:space="preserve">Carta de compromiso para las modalidades de antinarcóticos y antiexplosivos</t>
  </si>
  <si>
    <t xml:space="preserve">No presenta documento, requerir</t>
  </si>
  <si>
    <t xml:space="preserve">Folio 539</t>
  </si>
  <si>
    <t xml:space="preserve">2.2.16</t>
  </si>
  <si>
    <t xml:space="preserve">Certificación de vinculación a la red de apoyo de la Policía  Nacional</t>
  </si>
  <si>
    <t xml:space="preserve">Folio 107 Colviseg                                               Folio 108 Santafereña</t>
  </si>
  <si>
    <t xml:space="preserve">Folio 127 Vise Ltda                                        Folio 128 Vigilancia Acosta                     Folio 129 Coservicrea</t>
  </si>
  <si>
    <t xml:space="preserve">Certificación de afiliación a la Red Nacional de explosivos e incendios de la Fiscalia General</t>
  </si>
  <si>
    <t xml:space="preserve">Folio 110 Colviseg                                               Folio 111 Santafereña</t>
  </si>
  <si>
    <t xml:space="preserve">Folio 130 Vise Ltda                                       Folio 131 Vigilacia Acosta</t>
  </si>
  <si>
    <t xml:space="preserve">Afiliación al Frente de Seguridad Empresarial - DIJIN</t>
  </si>
  <si>
    <t xml:space="preserve">Folio 113 Colviseg                                               Folio 114 Santafereña</t>
  </si>
  <si>
    <t xml:space="preserve">Folio 132 Vise Ltda                                        Folio 133 Vigilancia Acosta</t>
  </si>
  <si>
    <t xml:space="preserve">2.2.17</t>
  </si>
  <si>
    <t xml:space="preserve">Resolución aprobación de uniformes expedida por la Superintendencia de Vigilancia y Seguridad Privada</t>
  </si>
  <si>
    <t xml:space="preserve">Folios 116- 120 Colviseg                                               Folios 121-124 Santafereña</t>
  </si>
  <si>
    <t xml:space="preserve">Folios 135-138 Vise Ltda                              Folios 139-142 Vigilancia Acosta                          Folios 143-146 Coservicrea</t>
  </si>
  <si>
    <t xml:space="preserve">2.2.18</t>
  </si>
  <si>
    <t xml:space="preserve">Certificación del Departamento de Registro y Control de Armas del Ministerio de Defensa (Cantidad, tipo y clase de armas) -( Todos los miembros del Consorcio o Unión Temporal)</t>
  </si>
  <si>
    <t xml:space="preserve">Folios 139- 162 Colviseg                                               Folios 126-138 Santafereña</t>
  </si>
  <si>
    <t xml:space="preserve">Folios 148 - 184 Vise Ltda                              Folios 185 - 192 Vigilancia Acosta                     Folios 193-198 Coservicrea</t>
  </si>
  <si>
    <t xml:space="preserve">2.2.19</t>
  </si>
  <si>
    <t xml:space="preserve">Resolución sobre autorización de horas extras, expedida por Ministerio de la Protección Social (Todos los integrantes del Consorcio o Unión Temporal)</t>
  </si>
  <si>
    <t xml:space="preserve">Folio 164 Colviseg                                                   Folios 165-166 Santafereña</t>
  </si>
  <si>
    <t xml:space="preserve">Folio 200 Vise Ltda                                        Folio 201 Vigilancia Acosta                     Folios 202-203 Coservicrea</t>
  </si>
  <si>
    <t xml:space="preserve">2.2.20</t>
  </si>
  <si>
    <t xml:space="preserve">Credencial de Coordinador del Contrato</t>
  </si>
  <si>
    <t xml:space="preserve">Folio 171</t>
  </si>
  <si>
    <r>
      <rPr>
        <sz val="11"/>
        <color rgb="FF000000"/>
        <rFont val="Calibri"/>
        <family val="2"/>
      </rPr>
      <t xml:space="preserve">No presenta documento.  (</t>
    </r>
    <r>
      <rPr>
        <i val="true"/>
        <sz val="10"/>
        <color rgb="FF000000"/>
        <rFont val="Calibri"/>
        <family val="2"/>
      </rPr>
      <t xml:space="preserve">Numeral 2.2.20. La no presentación de este documento genera rechazo de la oferta</t>
    </r>
    <r>
      <rPr>
        <sz val="11"/>
        <color rgb="FF000000"/>
        <rFont val="Calibri"/>
        <family val="2"/>
      </rPr>
      <t xml:space="preserve">)</t>
    </r>
  </si>
  <si>
    <t xml:space="preserve">2.2.21</t>
  </si>
  <si>
    <t xml:space="preserve">Credencial del Representante Legal que lo actredite como directivo</t>
  </si>
  <si>
    <t xml:space="preserve">Folios 181 -182</t>
  </si>
  <si>
    <t xml:space="preserve">Folio 503</t>
  </si>
  <si>
    <t xml:space="preserve">Credencial del Jefe de Operaciones que lo actredite como directivo</t>
  </si>
  <si>
    <t xml:space="preserve">Folio 183</t>
  </si>
  <si>
    <t xml:space="preserve">Folios 499, 501,504 y 505 </t>
  </si>
  <si>
    <t xml:space="preserve">2.4.1.5</t>
  </si>
  <si>
    <t xml:space="preserve">Certificado del sistema de gestión de calidad Norma NTC-ISO 9001 Versión 2008</t>
  </si>
  <si>
    <t xml:space="preserve">Folios 362 -363 Colviseg                                                   Folio 364 Santafereña</t>
  </si>
  <si>
    <t xml:space="preserve">Folio 349 Vise Ltda                                        Folio 351 Vigilancia Acosta                        Folio 353 Coservicrea</t>
  </si>
  <si>
    <t xml:space="preserve">2.4.1.6</t>
  </si>
  <si>
    <t xml:space="preserve">Organigrama de la estructura organizacional, con descripción de cada una de las áreas.</t>
  </si>
  <si>
    <t xml:space="preserve">Folio 366 -371 Colviseg                                                   Folio 372 - 377 Santafereña</t>
  </si>
  <si>
    <t xml:space="preserve">Folios 363-384 Vise Ltda                              Folios 385-396 Vigilancia Acosta                      Folios 397-406 Coservicrea</t>
  </si>
  <si>
    <t xml:space="preserve">2.4.1.7</t>
  </si>
  <si>
    <t xml:space="preserve">Relación de equipos y sistemas. Anexo 8.</t>
  </si>
  <si>
    <t xml:space="preserve">Folio 520</t>
  </si>
  <si>
    <t xml:space="preserve">Folio 512</t>
  </si>
  <si>
    <t xml:space="preserve">2.4.1.8</t>
  </si>
  <si>
    <t xml:space="preserve">Capacitación del personal. (Para todos los miembros del Consorcio o Unión Temporal).                               Licencia de funcionamiento vigente de la escuela de capacitación</t>
  </si>
  <si>
    <t xml:space="preserve">Folios 379 - 386 (Para Colviseg con Adevip), Folio 394-396 (Capacitación Interna).                                                               Folios 387-392 (Para Santafereña con Escort Security)</t>
  </si>
  <si>
    <t xml:space="preserve">Folios 413 -434</t>
  </si>
  <si>
    <t xml:space="preserve">Copia del convenio suscrito entre las partes</t>
  </si>
  <si>
    <t xml:space="preserve">No presentan documentos, requerir</t>
  </si>
  <si>
    <t xml:space="preserve">Resolución de aprobación del programa requerido</t>
  </si>
  <si>
    <t xml:space="preserve">No presentan aprobación de los programas ni internos ni con Adevip -  Colviseg.                                                         Folios 387-392 (Para Santafereña con Escort Security) </t>
  </si>
  <si>
    <t xml:space="preserve">2.4.1.9</t>
  </si>
  <si>
    <t xml:space="preserve">Tarifas                                                                                Declaración juramentada donde manifieste que las tarifas ofrecidas se ajustan a lo señalado en la normatividad</t>
  </si>
  <si>
    <t xml:space="preserve">Folio 398</t>
  </si>
  <si>
    <t xml:space="preserve">Folio 436 (Sin numerar)</t>
  </si>
  <si>
    <t xml:space="preserve">2.4.1.10</t>
  </si>
  <si>
    <t xml:space="preserve">Metodología, procedimientos y controles establecidos por el oferente para prestar el servicio.</t>
  </si>
  <si>
    <t xml:space="preserve">Folios 404 - 413</t>
  </si>
  <si>
    <t xml:space="preserve">Folios 438 - 450</t>
  </si>
  <si>
    <t xml:space="preserve">Procedimiento interno del proponente para atender las reclamaciones de la Universidad.</t>
  </si>
  <si>
    <t xml:space="preserve">Folios 415 - 441</t>
  </si>
  <si>
    <t xml:space="preserve">Folios 451 - 454</t>
  </si>
  <si>
    <t xml:space="preserve">Plan de contingencia general</t>
  </si>
  <si>
    <t xml:space="preserve">Folios 443 - 445</t>
  </si>
  <si>
    <t xml:space="preserve">Folio 455</t>
  </si>
  <si>
    <t xml:space="preserve">2.4.1.11</t>
  </si>
  <si>
    <t xml:space="preserve">Restitución de los Bienes Sustraidos                         Manifestación ecrita en la que exprese que la garantiza la restitución de los bienes para su custodia que fueran sustraídos</t>
  </si>
  <si>
    <t xml:space="preserve">Folio 447</t>
  </si>
  <si>
    <t xml:space="preserve">Folio 457</t>
  </si>
  <si>
    <t xml:space="preserve">2.4.1.12</t>
  </si>
  <si>
    <t xml:space="preserve">Certificación de Sanciones expedida por la Superintendencia de Vigilancia - Vigente  (Todos los miembros del Consorcio o Unión Temporal)</t>
  </si>
  <si>
    <t xml:space="preserve">Folio 449 Colviseg                                                   Folio 450 Santafereña</t>
  </si>
  <si>
    <t xml:space="preserve">Folios sin numerar Vise Ltda                                 Folio sin numerar  Vigilancia Acosta                  Folio 459 Coservicrea</t>
  </si>
  <si>
    <t xml:space="preserve">JUNIO 13 DE 2011</t>
  </si>
  <si>
    <t xml:space="preserve">4.1.3.1</t>
  </si>
  <si>
    <t xml:space="preserve">Certificación expedida por el proponente donde conste que cuenta con el personal requerido</t>
  </si>
  <si>
    <t xml:space="preserve">Folios 452 - 454</t>
  </si>
  <si>
    <t xml:space="preserve">Folio 541</t>
  </si>
  <si>
    <t xml:space="preserve">4.1.3.1-1</t>
  </si>
  <si>
    <t xml:space="preserve">Coordinador                                                                   Oficial retirado de las FFMM o policía nacional o profesional</t>
  </si>
  <si>
    <t xml:space="preserve">Folios 174 a 176</t>
  </si>
  <si>
    <t xml:space="preserve">Folio 549</t>
  </si>
  <si>
    <t xml:space="preserve">No contar con antecedentes penales</t>
  </si>
  <si>
    <t xml:space="preserve">Folio 173</t>
  </si>
  <si>
    <t xml:space="preserve">Folio 558</t>
  </si>
  <si>
    <t xml:space="preserve">Acreditar ocho (8) años de experiencia en cargos similares</t>
  </si>
  <si>
    <t xml:space="preserve">Folios 559 - 562</t>
  </si>
  <si>
    <t xml:space="preserve">Credencial de investigador, consultor o asesor</t>
  </si>
  <si>
    <t xml:space="preserve">No presenta documento (Documento no subsanable porque otorga puntaje)</t>
  </si>
  <si>
    <t xml:space="preserve">RAFAEL ENRIQUE ARANZALEZ GARCIA</t>
  </si>
  <si>
    <t xml:space="preserve">Jefe División de Recursos Físicos</t>
  </si>
  <si>
    <t xml:space="preserve">CONVOCATORIA PUBLICA No 005 DE 2011 </t>
  </si>
  <si>
    <t xml:space="preserve">PRESTACIÓN INTEGRAL DEL SERVICIO DE VIGILANCIA Y SEGURIDAD PRIVADA</t>
  </si>
  <si>
    <t xml:space="preserve">EVALUACIÓN DOCUMENTOS TÉCNICOS - SEGUNDA PARTE</t>
  </si>
  <si>
    <t xml:space="preserve">DOCUMENTOS TECNICOS SOLICITADOS</t>
  </si>
  <si>
    <t xml:space="preserve">EMPRESA PROPONENTE </t>
  </si>
  <si>
    <t xml:space="preserve">2.4.1.1</t>
  </si>
  <si>
    <t xml:space="preserve">CERTIFICACIONES CONTRACTUALES
Contratos ejecutados</t>
  </si>
  <si>
    <t xml:space="preserve">Certificación 1</t>
  </si>
  <si>
    <t xml:space="preserve">Contrato No</t>
  </si>
  <si>
    <t xml:space="preserve">023 de 2006</t>
  </si>
  <si>
    <t xml:space="preserve">Folios 288 - 299</t>
  </si>
  <si>
    <t xml:space="preserve">Entidad contratante</t>
  </si>
  <si>
    <t xml:space="preserve">Universidad Distrital</t>
  </si>
  <si>
    <t xml:space="preserve">Objeto del contrato</t>
  </si>
  <si>
    <t xml:space="preserve">Servicio de vigilancia de bienes e instalaciones</t>
  </si>
  <si>
    <t xml:space="preserve">Valor del contrato</t>
  </si>
  <si>
    <t xml:space="preserve">Fecha Inicio</t>
  </si>
  <si>
    <t xml:space="preserve">Julio 1 de 2006</t>
  </si>
  <si>
    <t xml:space="preserve">Fecha de Finalización</t>
  </si>
  <si>
    <t xml:space="preserve">Junio 30 de 2007</t>
  </si>
  <si>
    <t xml:space="preserve">Cumplimiento </t>
  </si>
  <si>
    <t xml:space="preserve">Excelente</t>
  </si>
  <si>
    <t xml:space="preserve">% de Participación</t>
  </si>
  <si>
    <t xml:space="preserve">Copia del contrato</t>
  </si>
  <si>
    <t xml:space="preserve">Presenta copia</t>
  </si>
  <si>
    <t xml:space="preserve">Certificación 2</t>
  </si>
  <si>
    <t xml:space="preserve">046 de 2008</t>
  </si>
  <si>
    <t xml:space="preserve">Folios 300 - 311</t>
  </si>
  <si>
    <t xml:space="preserve">Universidad Nacional</t>
  </si>
  <si>
    <t xml:space="preserve">Servicio de vigilancia privada </t>
  </si>
  <si>
    <t xml:space="preserve">Junio 1 de 2008</t>
  </si>
  <si>
    <t xml:space="preserve">Septiembre 30 de 2008</t>
  </si>
  <si>
    <t xml:space="preserve">Certificación 3</t>
  </si>
  <si>
    <t xml:space="preserve">100 de 2008</t>
  </si>
  <si>
    <t xml:space="preserve">Folios 312 - 322</t>
  </si>
  <si>
    <t xml:space="preserve">Octubre 9 de 2008</t>
  </si>
  <si>
    <t xml:space="preserve">Marzo 31 de 2009</t>
  </si>
  <si>
    <t xml:space="preserve">Sumatoria Contratos Aceptados</t>
  </si>
  <si>
    <t xml:space="preserve">Condición: A+B+C &gt;=</t>
  </si>
  <si>
    <t xml:space="preserve">Por lo mesos 1 Certificación con Educación Superior</t>
  </si>
  <si>
    <t xml:space="preserve">Todas las certificaciones</t>
  </si>
  <si>
    <t xml:space="preserve">Por lo mesos 1 Certificación con Medios Tecnlog y CCTV.</t>
  </si>
  <si>
    <t xml:space="preserve">2.4.1.2</t>
  </si>
  <si>
    <t xml:space="preserve">REGISTRO -UNICO PROPONENTES -RUP-</t>
  </si>
  <si>
    <t xml:space="preserve">Vigencia:expedición &lt;= 30 días antes del cierre </t>
  </si>
  <si>
    <t xml:space="preserve">Folios 324 - 333</t>
  </si>
  <si>
    <t xml:space="preserve">Actividad: Proveedor</t>
  </si>
  <si>
    <t xml:space="preserve">Proveedor</t>
  </si>
  <si>
    <t xml:space="preserve">Especialidad: 23 Servicios</t>
  </si>
  <si>
    <t xml:space="preserve">Grupo: 02 Vigilancia</t>
  </si>
  <si>
    <t xml:space="preserve">La clasificación es cumplida por todos los miembros en caso de consorcios o uniones temporales</t>
  </si>
  <si>
    <t xml:space="preserve">2.4.1.3</t>
  </si>
  <si>
    <t xml:space="preserve">CAPACIDAD DE CONTRATACIÓN DEL PROPONENTE</t>
  </si>
  <si>
    <t xml:space="preserve">Miembro del Consorcio o Unión Temporal</t>
  </si>
  <si>
    <t xml:space="preserve">% Participación</t>
  </si>
  <si>
    <t xml:space="preserve">K                                    (SMMLV)</t>
  </si>
  <si>
    <t xml:space="preserve">Vise Ltda </t>
  </si>
  <si>
    <t xml:space="preserve">Folios 323 - 337</t>
  </si>
  <si>
    <t xml:space="preserve">Vigilancia Acosta</t>
  </si>
  <si>
    <t xml:space="preserve">Coservicrea</t>
  </si>
  <si>
    <t xml:space="preserve">Sumatoria</t>
  </si>
  <si>
    <t xml:space="preserve">Condición de la convocatoria &gt;=</t>
  </si>
  <si>
    <t xml:space="preserve">2.4.1.4</t>
  </si>
  <si>
    <t xml:space="preserve">CAPACIDAD RESIDUAL DE CONTRATACIÓN</t>
  </si>
  <si>
    <t xml:space="preserve">K  RESIDUAL                                  (SMMLV)</t>
  </si>
  <si>
    <t xml:space="preserve">Folios 338 - 347 </t>
  </si>
  <si>
    <t xml:space="preserve">Certificación capacidad  residual</t>
  </si>
  <si>
    <t xml:space="preserve">No presenta, requerir.</t>
  </si>
  <si>
    <t xml:space="preserve">SJS 04507</t>
  </si>
  <si>
    <t xml:space="preserve">Folios 295 - 314</t>
  </si>
  <si>
    <t xml:space="preserve">Pontificia Universidad Javeriana</t>
  </si>
  <si>
    <t xml:space="preserve">Prestación del servicio de vigilancia y seguridad privada</t>
  </si>
  <si>
    <t xml:space="preserve">Marzo 1 de 2007</t>
  </si>
  <si>
    <t xml:space="preserve">Noviembre 30 de 2009</t>
  </si>
  <si>
    <t xml:space="preserve">077 de 2010</t>
  </si>
  <si>
    <t xml:space="preserve">Folios 315 - 326</t>
  </si>
  <si>
    <t xml:space="preserve">Universidad  Santo Tomas</t>
  </si>
  <si>
    <t xml:space="preserve">Febreo 1 de 2010</t>
  </si>
  <si>
    <t xml:space="preserve">Enero 31 de 2011</t>
  </si>
  <si>
    <t xml:space="preserve">Presenta Copia</t>
  </si>
  <si>
    <t xml:space="preserve">056 de 2009</t>
  </si>
  <si>
    <t xml:space="preserve">Folios 328 - 338</t>
  </si>
  <si>
    <t xml:space="preserve">Febrero 1 de 2009</t>
  </si>
  <si>
    <t xml:space="preserve">Enero 31 de 2010</t>
  </si>
  <si>
    <t xml:space="preserve">Folios 340 - 346</t>
  </si>
  <si>
    <t xml:space="preserve">Colviseg</t>
  </si>
  <si>
    <t xml:space="preserve">Santafereña</t>
  </si>
  <si>
    <t xml:space="preserve">Folios 348 -360</t>
  </si>
  <si>
    <t xml:space="preserve">Folios 359 - 360</t>
  </si>
  <si>
    <t xml:space="preserve">EVALUACIÓN REQUISITOS TÉCNICOS Y DE EQUIPOS</t>
  </si>
  <si>
    <t xml:space="preserve">ITEM</t>
  </si>
  <si>
    <t xml:space="preserve">REQUISITOS TÉCNICOS</t>
  </si>
  <si>
    <t xml:space="preserve">4.1</t>
  </si>
  <si>
    <t xml:space="preserve">SERVICIOS REQUERIDOS</t>
  </si>
  <si>
    <t xml:space="preserve">TIPO DE SERVICIO</t>
  </si>
  <si>
    <t xml:space="preserve">No SERVICIOS</t>
  </si>
  <si>
    <t xml:space="preserve">PERIODO ACADEMICO 2011 Y 2012</t>
  </si>
  <si>
    <t xml:space="preserve">  8 Horas diurnas sin arma</t>
  </si>
  <si>
    <t xml:space="preserve">Folios 399 - 402</t>
  </si>
  <si>
    <t xml:space="preserve">Folios 532 - 535</t>
  </si>
  <si>
    <t xml:space="preserve">12 Horas diurnas con arma</t>
  </si>
  <si>
    <t xml:space="preserve">12 Horas diurnas sin arma</t>
  </si>
  <si>
    <t xml:space="preserve">12 Horas diurnas con canino</t>
  </si>
  <si>
    <t xml:space="preserve">16 Horas diurnas sin arma</t>
  </si>
  <si>
    <t xml:space="preserve">24 Horas con arma</t>
  </si>
  <si>
    <t xml:space="preserve">24 Horas sin arma</t>
  </si>
  <si>
    <t xml:space="preserve">24 Horas con canino</t>
  </si>
  <si>
    <t xml:space="preserve">PERIODO DE VACACIONES 2011 Y 2012</t>
  </si>
  <si>
    <t xml:space="preserve">16 Horas diurna sin arma</t>
  </si>
  <si>
    <t xml:space="preserve">4.1.3.2</t>
  </si>
  <si>
    <t xml:space="preserve">SISTEMAS, EQUIPOS Y MEDIOS TECNOLOGICOS</t>
  </si>
  <si>
    <t xml:space="preserve">ELEMENTO Y/EQUIPO</t>
  </si>
  <si>
    <t xml:space="preserve">CANT.</t>
  </si>
  <si>
    <t xml:space="preserve">Revolver calibre 38 L</t>
  </si>
  <si>
    <t xml:space="preserve">Folios 274 - 276</t>
  </si>
  <si>
    <t xml:space="preserve">Folios 478 - 492</t>
  </si>
  <si>
    <t xml:space="preserve">Escopeta recortada</t>
  </si>
  <si>
    <t xml:space="preserve">Radio portátil  Motorola EP 450 o superior</t>
  </si>
  <si>
    <t xml:space="preserve">Arco detector de armas y metales</t>
  </si>
  <si>
    <t xml:space="preserve">Detector de armas y metales manual</t>
  </si>
  <si>
    <t xml:space="preserve">Circuito cerrado de televisión</t>
  </si>
  <si>
    <t xml:space="preserve">Cámaras 1080P H.264 IP 48 Leds de 850 nm Visión Nocturna IR</t>
  </si>
  <si>
    <t xml:space="preserve">Domo de 5 megapixel H.264 IP</t>
  </si>
  <si>
    <t xml:space="preserve">UPS de 5 KVA</t>
  </si>
  <si>
    <t xml:space="preserve">Sistema de registro y control de visitantes</t>
  </si>
  <si>
    <t xml:space="preserve">Alarmas</t>
  </si>
  <si>
    <t xml:space="preserve">Espejos </t>
  </si>
  <si>
    <t xml:space="preserve">Linternas</t>
  </si>
  <si>
    <t xml:space="preserve">Reflectores</t>
  </si>
  <si>
    <t xml:space="preserve">Vehículo Automotor </t>
  </si>
  <si>
    <t xml:space="preserve">Sistema de control de asistencia con medios tecnológicos</t>
  </si>
  <si>
    <t xml:space="preserve">CONVOCATORIA PUBLICA No.005 DE 2011</t>
  </si>
  <si>
    <t xml:space="preserve">DOCUMENTOS FINANCIEROS</t>
  </si>
  <si>
    <t xml:space="preserve">DOCUMENTOS FINANCIEROS SOLICITADOS</t>
  </si>
  <si>
    <t xml:space="preserve">COLVISEG LTDA </t>
  </si>
  <si>
    <t xml:space="preserve">SANTAFEREÑA LTDA</t>
  </si>
  <si>
    <t xml:space="preserve">UNION TEMPORAL COLVISEG TDA - SANTAFEREÑA LTDA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Certificación de Estados financieros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VISE LTDA</t>
  </si>
  <si>
    <t xml:space="preserve">VIGILANCIA ACOSTA LTDA</t>
  </si>
  <si>
    <t xml:space="preserve">COSERVICREA LTDA</t>
  </si>
  <si>
    <t xml:space="preserve">SUBSANAR</t>
  </si>
  <si>
    <t xml:space="preserve">ALVARO MAHECHA RANGEL</t>
  </si>
  <si>
    <t xml:space="preserve">Jefe División de Recursos Financieros</t>
  </si>
  <si>
    <t xml:space="preserve">INDICADORES FINANCIEROS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2 Veces</t>
  </si>
  <si>
    <t xml:space="preserve">CUMPLE</t>
  </si>
  <si>
    <t xml:space="preserve">Endeudamiento  &lt;= A 52 %</t>
  </si>
  <si>
    <t xml:space="preserve">Capital de Trabajo: &gt;= 95% del PRESUPUESTO OFICIAL</t>
  </si>
  <si>
    <t xml:space="preserve">NO CUMPLE</t>
  </si>
  <si>
    <t xml:space="preserve">Patrimonio : &gt;= A 85 DEL PRESUPUESTO OFICIAL</t>
  </si>
  <si>
    <t xml:space="preserve">PRESUPUESTO OFICIAL</t>
  </si>
  <si>
    <t xml:space="preserve">INDICADORES FINANCIEROS CALCULADOS</t>
  </si>
  <si>
    <t xml:space="preserve">NIT</t>
  </si>
  <si>
    <t xml:space="preserve">PORCENTAJE</t>
  </si>
  <si>
    <t xml:space="preserve">RAZÓN CORRIENTE</t>
  </si>
  <si>
    <t xml:space="preserve">Activo Corriente</t>
  </si>
  <si>
    <t xml:space="preserve">Pasivo Corriente</t>
  </si>
  <si>
    <t xml:space="preserve">ENDEUDAMIENTO</t>
  </si>
  <si>
    <t xml:space="preserve">Endeudamiento &lt;= al 52 %</t>
  </si>
  <si>
    <t xml:space="preserve">Pasivo Total</t>
  </si>
  <si>
    <t xml:space="preserve">Activo Total</t>
  </si>
  <si>
    <t xml:space="preserve">CAPITAL DE TRABAJO</t>
  </si>
  <si>
    <t xml:space="preserve">Capital de Trabajo: &gt;= 95% del presupuesto oficial</t>
  </si>
  <si>
    <t xml:space="preserve">PATRIMONIO</t>
  </si>
  <si>
    <t xml:space="preserve">Patrimonio : &gt;= 85% Presupuesto Oficial</t>
  </si>
  <si>
    <t xml:space="preserve">Ppto oficial</t>
  </si>
  <si>
    <t xml:space="preserve">Patrimonio</t>
  </si>
  <si>
    <t xml:space="preserve">ADMISION EN CUMPLIMIENTO DE INDICADORES FINANCIEROS</t>
  </si>
  <si>
    <t xml:space="preserve">NO ADMISIBLE</t>
  </si>
  <si>
    <t xml:space="preserve">Vise Ltda</t>
  </si>
  <si>
    <t xml:space="preserve">Vigilancia Acosta Ltda</t>
  </si>
  <si>
    <t xml:space="preserve">Coservicrea Ltda</t>
  </si>
  <si>
    <t xml:space="preserve">Patrimonio : &gt;=85% Presupuesto Oficial</t>
  </si>
  <si>
    <t xml:space="preserve">ADMISIBLE</t>
  </si>
  <si>
    <t xml:space="preserve">COMITÉ DE EVALUACIÓN</t>
  </si>
  <si>
    <t xml:space="preserve">VICERRECTORÍA ADMINISTRATIVA Y FINANCERA</t>
  </si>
  <si>
    <t xml:space="preserve">CONVOCATORIA PÚBLICA No 005 DE 2011 VIGILANCIA</t>
  </si>
  <si>
    <t xml:space="preserve">EVALUACIÓN INICIAL DE PROPUESTAS AL CIERRE DEL PROCESO</t>
  </si>
  <si>
    <t xml:space="preserve">PROPONENTE</t>
  </si>
  <si>
    <t xml:space="preserve">PROPUESTA ECONOMICA</t>
  </si>
  <si>
    <t xml:space="preserve">EVALUACION JURIDICA</t>
  </si>
  <si>
    <t xml:space="preserve">EVALUACION FINANCIERA</t>
  </si>
  <si>
    <t xml:space="preserve">EVALUACION TECNICA</t>
  </si>
  <si>
    <t xml:space="preserve">EVALUACION TOTAL</t>
  </si>
  <si>
    <t xml:space="preserve">UT. Colviseg Ltda y Santafereña Ltda</t>
  </si>
  <si>
    <t xml:space="preserve">Igual al mínimo fijado por la universidad</t>
  </si>
  <si>
    <t xml:space="preserve">Admisible</t>
  </si>
  <si>
    <t xml:space="preserve">No admisible 
No cumple indicador de capital de trabajo mínimo</t>
  </si>
  <si>
    <t xml:space="preserve">No admisible, debe subsanar documentos tecnicos</t>
  </si>
  <si>
    <t xml:space="preserve">No habilitado  por indicadores financieros</t>
  </si>
  <si>
    <t xml:space="preserve">UT. Vise Ltda-Vigilancia Acosta Ltda y Coservicrea Ltda</t>
  </si>
  <si>
    <t xml:space="preserve">Debe subsanar documentos financieros</t>
  </si>
  <si>
    <t xml:space="preserve">No admisible
 No presentan credencial de coordinador solicitado en el numeral 2.2.20</t>
  </si>
  <si>
    <t xml:space="preserve">No habilitado por aspectos técnicos</t>
  </si>
  <si>
    <t xml:space="preserve">UT. SVS </t>
  </si>
  <si>
    <t xml:space="preserve"> Por debajo de los mínimos fijados por la Universidad</t>
  </si>
  <si>
    <t xml:space="preserve">No evaluado</t>
  </si>
  <si>
    <t xml:space="preserve">Rechazado por propuesta económica</t>
  </si>
  <si>
    <t xml:space="preserve">Cobasec Ltda</t>
  </si>
  <si>
    <t xml:space="preserve">UT. Seguridad Distri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$-340A]\ #,##0;\-[$$-340A]\ #,##0"/>
    <numFmt numFmtId="167" formatCode="[$-409]m/d/yyyy"/>
    <numFmt numFmtId="168" formatCode="0%"/>
    <numFmt numFmtId="169" formatCode="&quot;$ &quot;#,##0;[RED]&quot;$ &quot;#,##0"/>
    <numFmt numFmtId="170" formatCode="&quot;$ &quot;#,##0.00;[RED]&quot;$ &quot;#,##0.00"/>
    <numFmt numFmtId="171" formatCode="#,##0"/>
    <numFmt numFmtId="172" formatCode="_-* #,##0.00\ _P_t_s_-;\-* #,##0.00\ _P_t_s_-;_-* \-??\ _P_t_s_-;_-@_-"/>
    <numFmt numFmtId="173" formatCode="General"/>
    <numFmt numFmtId="174" formatCode="0.00"/>
    <numFmt numFmtId="175" formatCode="0.00%"/>
    <numFmt numFmtId="176" formatCode="_(&quot;$ &quot;* #,##0.00_);_(&quot;$ &quot;* \(#,##0.00\);_(&quot;$ &quot;* \-??_);_(@_)"/>
    <numFmt numFmtId="17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0</xdr:rowOff>
    </xdr:from>
    <xdr:to>
      <xdr:col>5</xdr:col>
      <xdr:colOff>716040</xdr:colOff>
      <xdr:row>66</xdr:row>
      <xdr:rowOff>0</xdr:rowOff>
    </xdr:to>
    <xdr:sp>
      <xdr:nvSpPr>
        <xdr:cNvPr id="0" name="1 Conector recto"/>
        <xdr:cNvSpPr/>
      </xdr:nvSpPr>
      <xdr:spPr>
        <a:xfrm>
          <a:off x="2604600" y="14963760"/>
          <a:ext cx="30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aluaci&#243;nFinalVigil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dia 2010"/>
      <sheetName val="E.Financiera COLVI-SANTA"/>
      <sheetName val="COLVISEG SANTAFER"/>
      <sheetName val="E.financiera vise-acosta-cocerv"/>
      <sheetName val="VISE- ACOSTA -COOSERVICREA"/>
      <sheetName val="I.Financieros 1 propo"/>
      <sheetName val="I.Financieros 2 propo (2)"/>
      <sheetName val="I.Financieros 3 propo (3)"/>
      <sheetName val="Hoja1"/>
    </sheetNames>
    <sheetDataSet>
      <sheetData sheetId="0">
        <row r="8">
          <cell r="C8" t="str">
            <v>Andina de Seguridad Privada Ltda</v>
          </cell>
        </row>
        <row r="8">
          <cell r="I8" t="e">
            <v>#VALUE!</v>
          </cell>
          <cell r="J8">
            <v>0</v>
          </cell>
          <cell r="K8" t="e">
            <v>#VALUE!</v>
          </cell>
          <cell r="L8">
            <v>0</v>
          </cell>
        </row>
        <row r="9">
          <cell r="C9" t="str">
            <v>Buho Seguridad Ltda</v>
          </cell>
        </row>
        <row r="9">
          <cell r="I9" t="e">
            <v>#VALUE!</v>
          </cell>
          <cell r="J9">
            <v>0</v>
          </cell>
          <cell r="K9" t="e">
            <v>#VALUE!</v>
          </cell>
          <cell r="L9">
            <v>0</v>
          </cell>
        </row>
        <row r="10">
          <cell r="B10">
            <v>891801317</v>
          </cell>
          <cell r="C10" t="str">
            <v>Cobaseg Ltda</v>
          </cell>
        </row>
        <row r="10">
          <cell r="I10" t="e">
            <v>#VALUE!</v>
          </cell>
          <cell r="J10">
            <v>0</v>
          </cell>
          <cell r="K10" t="e">
            <v>#VALUE!</v>
          </cell>
          <cell r="L10">
            <v>0</v>
          </cell>
        </row>
        <row r="11">
          <cell r="B11">
            <v>860090721</v>
          </cell>
          <cell r="C11" t="str">
            <v>Colviseg Colombiana de Vigilancia y Seguridad Ltda</v>
          </cell>
          <cell r="D11">
            <v>19850217</v>
          </cell>
          <cell r="E11">
            <v>25422924</v>
          </cell>
          <cell r="F11">
            <v>12646883</v>
          </cell>
          <cell r="G11">
            <v>13341110</v>
          </cell>
        </row>
        <row r="11">
          <cell r="I11">
            <v>1.56957386258733</v>
          </cell>
          <cell r="J11">
            <v>7203334</v>
          </cell>
          <cell r="K11">
            <v>0.524766938688878</v>
          </cell>
          <cell r="L11">
            <v>12081814</v>
          </cell>
        </row>
        <row r="12">
          <cell r="B12">
            <v>830101476</v>
          </cell>
          <cell r="C12" t="str">
            <v>Cooperativa de Vigilantes Starcoop CTA</v>
          </cell>
        </row>
        <row r="12">
          <cell r="I12" t="e">
            <v>#VALUE!</v>
          </cell>
          <cell r="J12">
            <v>0</v>
          </cell>
          <cell r="K12" t="e">
            <v>#VALUE!</v>
          </cell>
          <cell r="L12">
            <v>0</v>
          </cell>
        </row>
        <row r="13">
          <cell r="B13">
            <v>860062112</v>
          </cell>
          <cell r="C13" t="str">
            <v>Coservicrea Ltda</v>
          </cell>
          <cell r="D13">
            <v>6643004</v>
          </cell>
          <cell r="E13">
            <v>7243500</v>
          </cell>
          <cell r="F13">
            <v>2269849</v>
          </cell>
          <cell r="G13">
            <v>2269849</v>
          </cell>
        </row>
        <row r="13">
          <cell r="I13">
            <v>2.92662815896564</v>
          </cell>
          <cell r="J13">
            <v>4373155</v>
          </cell>
          <cell r="K13">
            <v>0.313363567336233</v>
          </cell>
          <cell r="L13">
            <v>4973651</v>
          </cell>
        </row>
        <row r="14">
          <cell r="C14" t="str">
            <v>Granadina de Vigilancia Ltda</v>
          </cell>
        </row>
        <row r="14">
          <cell r="I14" t="e">
            <v>#VALUE!</v>
          </cell>
          <cell r="J14">
            <v>0</v>
          </cell>
          <cell r="K14" t="e">
            <v>#VALUE!</v>
          </cell>
          <cell r="L14">
            <v>0</v>
          </cell>
        </row>
        <row r="15">
          <cell r="B15">
            <v>860520097</v>
          </cell>
          <cell r="C15" t="str">
            <v>Guardianes Cia. Lider de Seguridad Ltda</v>
          </cell>
        </row>
        <row r="15">
          <cell r="I15" t="e">
            <v>#VALUE!</v>
          </cell>
          <cell r="J15">
            <v>0</v>
          </cell>
          <cell r="K15" t="e">
            <v>#VALUE!</v>
          </cell>
          <cell r="L15">
            <v>0</v>
          </cell>
        </row>
        <row r="16">
          <cell r="C16" t="str">
            <v>Helam Seguridad Ltda</v>
          </cell>
        </row>
        <row r="16">
          <cell r="I16" t="e">
            <v>#VALUE!</v>
          </cell>
          <cell r="J16">
            <v>0</v>
          </cell>
          <cell r="K16" t="e">
            <v>#VALUE!</v>
          </cell>
          <cell r="L16">
            <v>0</v>
          </cell>
        </row>
        <row r="17">
          <cell r="C17" t="str">
            <v>Seguridad Central Ltda</v>
          </cell>
        </row>
        <row r="17">
          <cell r="I17" t="e">
            <v>#VALUE!</v>
          </cell>
          <cell r="J17">
            <v>0</v>
          </cell>
          <cell r="K17" t="e">
            <v>#VALUE!</v>
          </cell>
          <cell r="L17">
            <v>0</v>
          </cell>
        </row>
        <row r="18">
          <cell r="C18" t="str">
            <v>Seguridad El Pentagono Colombiano ltda</v>
          </cell>
        </row>
        <row r="18">
          <cell r="I18" t="e">
            <v>#VALUE!</v>
          </cell>
          <cell r="J18">
            <v>0</v>
          </cell>
          <cell r="K18" t="e">
            <v>#VALUE!</v>
          </cell>
          <cell r="L18">
            <v>0</v>
          </cell>
        </row>
        <row r="19">
          <cell r="C19" t="str">
            <v>Seguridad Nueva Era Ltda</v>
          </cell>
        </row>
        <row r="19">
          <cell r="I19" t="e">
            <v>#VALUE!</v>
          </cell>
          <cell r="J19">
            <v>0</v>
          </cell>
          <cell r="K19" t="e">
            <v>#VALUE!</v>
          </cell>
          <cell r="L19">
            <v>0</v>
          </cell>
        </row>
        <row r="20">
          <cell r="B20">
            <v>800001965</v>
          </cell>
          <cell r="C20" t="str">
            <v>Seguridad Omega Ltda</v>
          </cell>
          <cell r="D20">
            <v>2821342</v>
          </cell>
          <cell r="E20">
            <v>3433056</v>
          </cell>
          <cell r="F20">
            <v>1811033</v>
          </cell>
          <cell r="G20">
            <v>1811033</v>
          </cell>
        </row>
        <row r="20">
          <cell r="I20">
            <v>1.55786338515091</v>
          </cell>
          <cell r="J20">
            <v>1010309</v>
          </cell>
          <cell r="K20">
            <v>0.527527951772415</v>
          </cell>
          <cell r="L20">
            <v>1622023</v>
          </cell>
        </row>
        <row r="21">
          <cell r="C21" t="str">
            <v>Seguridad Recor de Colombia Ltda</v>
          </cell>
        </row>
        <row r="21">
          <cell r="I21" t="e">
            <v>#VALUE!</v>
          </cell>
          <cell r="J21">
            <v>0</v>
          </cell>
          <cell r="K21" t="e">
            <v>#VALUE!</v>
          </cell>
          <cell r="L21">
            <v>0</v>
          </cell>
        </row>
        <row r="22">
          <cell r="C22" t="str">
            <v>Seguridad Superior Ltda</v>
          </cell>
        </row>
        <row r="22">
          <cell r="I22" t="e">
            <v>#VALUE!</v>
          </cell>
          <cell r="J22">
            <v>0</v>
          </cell>
          <cell r="K22" t="e">
            <v>#VALUE!</v>
          </cell>
          <cell r="L22">
            <v>0</v>
          </cell>
        </row>
        <row r="23">
          <cell r="B23">
            <v>800165001</v>
          </cell>
          <cell r="C23" t="str">
            <v>Servcios Empresariales de Vigilancia Ltda</v>
          </cell>
          <cell r="D23">
            <v>621749</v>
          </cell>
          <cell r="E23">
            <v>930107</v>
          </cell>
          <cell r="F23">
            <v>554106</v>
          </cell>
          <cell r="G23">
            <v>554106</v>
          </cell>
        </row>
        <row r="23">
          <cell r="I23">
            <v>1.12207592049175</v>
          </cell>
          <cell r="J23">
            <v>67643</v>
          </cell>
          <cell r="K23">
            <v>0.595744360595071</v>
          </cell>
          <cell r="L23">
            <v>376001</v>
          </cell>
        </row>
        <row r="24">
          <cell r="C24" t="str">
            <v>Sevicol Ltda</v>
          </cell>
        </row>
        <row r="24">
          <cell r="I24" t="e">
            <v>#VALUE!</v>
          </cell>
          <cell r="J24">
            <v>0</v>
          </cell>
          <cell r="K24" t="e">
            <v>#VALUE!</v>
          </cell>
          <cell r="L24">
            <v>0</v>
          </cell>
        </row>
        <row r="25">
          <cell r="C25" t="str">
            <v>Su Oportuno Servicio Ltda</v>
          </cell>
        </row>
        <row r="25">
          <cell r="I25" t="e">
            <v>#VALUE!</v>
          </cell>
          <cell r="J25">
            <v>0</v>
          </cell>
          <cell r="K25" t="e">
            <v>#VALUE!</v>
          </cell>
          <cell r="L25">
            <v>0</v>
          </cell>
        </row>
        <row r="26">
          <cell r="B26">
            <v>860050217</v>
          </cell>
          <cell r="C26" t="str">
            <v>Vigias de Colombia SRL Ltda</v>
          </cell>
        </row>
        <row r="26">
          <cell r="I26" t="e">
            <v>#VALUE!</v>
          </cell>
          <cell r="J26">
            <v>0</v>
          </cell>
          <cell r="K26" t="e">
            <v>#VALUE!</v>
          </cell>
          <cell r="L26">
            <v>0</v>
          </cell>
        </row>
        <row r="27">
          <cell r="B27">
            <v>800085526</v>
          </cell>
          <cell r="C27" t="str">
            <v>Vigilancia Acosta Ltda</v>
          </cell>
          <cell r="D27">
            <v>12444299</v>
          </cell>
          <cell r="E27">
            <v>13644279</v>
          </cell>
          <cell r="F27">
            <v>5501154</v>
          </cell>
          <cell r="G27">
            <v>5501154</v>
          </cell>
        </row>
        <row r="27">
          <cell r="I27">
            <v>2.26212518318884</v>
          </cell>
          <cell r="J27">
            <v>6943145</v>
          </cell>
          <cell r="K27">
            <v>0.403183927857236</v>
          </cell>
          <cell r="L27">
            <v>8143125</v>
          </cell>
        </row>
        <row r="28">
          <cell r="B28">
            <v>800076719</v>
          </cell>
          <cell r="C28" t="str">
            <v>Vigilancia Santafereña y Cia Ltda</v>
          </cell>
          <cell r="D28">
            <v>5101723</v>
          </cell>
          <cell r="E28">
            <v>7553201</v>
          </cell>
          <cell r="F28">
            <v>2518949</v>
          </cell>
          <cell r="G28">
            <v>2706164</v>
          </cell>
        </row>
        <row r="28">
          <cell r="I28">
            <v>2.02533794848566</v>
          </cell>
          <cell r="J28">
            <v>2582774</v>
          </cell>
          <cell r="K28">
            <v>0.358280416475081</v>
          </cell>
          <cell r="L28">
            <v>4847037</v>
          </cell>
        </row>
        <row r="29">
          <cell r="B29">
            <v>860507033</v>
          </cell>
          <cell r="C29" t="str">
            <v>Vise Ltda</v>
          </cell>
          <cell r="D29">
            <v>21370627</v>
          </cell>
          <cell r="E29">
            <v>91902163</v>
          </cell>
          <cell r="F29">
            <v>13380931</v>
          </cell>
          <cell r="G29">
            <v>45852659</v>
          </cell>
        </row>
        <row r="29">
          <cell r="I29">
            <v>1.59709567293935</v>
          </cell>
          <cell r="J29">
            <v>7989696</v>
          </cell>
          <cell r="K29">
            <v>0.498929051321676</v>
          </cell>
          <cell r="L29">
            <v>46049504</v>
          </cell>
        </row>
        <row r="30">
          <cell r="B30">
            <v>891224039</v>
          </cell>
          <cell r="C30" t="str">
            <v>COMPANIA DE VIGILANCIA Y SEGURIDAD NARINO LTDA.EN ACUERDO DE REESTRUCTURACIÓN                       </v>
          </cell>
          <cell r="D30">
            <v>262873</v>
          </cell>
          <cell r="E30">
            <v>1504234</v>
          </cell>
          <cell r="F30">
            <v>857797</v>
          </cell>
          <cell r="G30">
            <v>1284730</v>
          </cell>
        </row>
        <row r="30">
          <cell r="I30">
            <v>0.306451293254698</v>
          </cell>
          <cell r="J30">
            <v>-594924</v>
          </cell>
          <cell r="K30">
            <v>0.854075895106745</v>
          </cell>
          <cell r="L30">
            <v>219504</v>
          </cell>
        </row>
        <row r="31">
          <cell r="B31">
            <v>830071567</v>
          </cell>
          <cell r="C31" t="str">
            <v>AGENCIA NACIONAL DE SEGURIDAD PRIVADA ANSE LTDA                                                     </v>
          </cell>
          <cell r="D31">
            <v>1160451</v>
          </cell>
          <cell r="E31">
            <v>2509210</v>
          </cell>
          <cell r="F31">
            <v>527527</v>
          </cell>
          <cell r="G31">
            <v>1004352</v>
          </cell>
        </row>
        <row r="31">
          <cell r="I31">
            <v>2.19979451288749</v>
          </cell>
          <cell r="J31">
            <v>632924</v>
          </cell>
          <cell r="K31">
            <v>0.400266219248289</v>
          </cell>
          <cell r="L31">
            <v>1504858</v>
          </cell>
        </row>
        <row r="32">
          <cell r="B32">
            <v>800218151</v>
          </cell>
          <cell r="C32" t="str">
            <v>ASESORIAS EN SERVICIOS INTEGRADOS Y SEGURIDAD LTDA                                                  </v>
          </cell>
          <cell r="D32">
            <v>1353989</v>
          </cell>
          <cell r="E32">
            <v>1505840</v>
          </cell>
          <cell r="F32">
            <v>918017</v>
          </cell>
          <cell r="G32">
            <v>918017</v>
          </cell>
        </row>
        <row r="32">
          <cell r="I32">
            <v>1.47490623811977</v>
          </cell>
          <cell r="J32">
            <v>435972</v>
          </cell>
          <cell r="K32">
            <v>0.60963781012591</v>
          </cell>
          <cell r="L32">
            <v>587823</v>
          </cell>
        </row>
        <row r="33">
          <cell r="B33">
            <v>892115403</v>
          </cell>
          <cell r="C33" t="str">
            <v>COMPAÑIA DE VIGILANCIA Y SEGURIDAD GUAJIRA LIMITADA                                                 </v>
          </cell>
          <cell r="D33">
            <v>798594</v>
          </cell>
          <cell r="E33">
            <v>912887</v>
          </cell>
          <cell r="F33">
            <v>295145</v>
          </cell>
          <cell r="G33">
            <v>295145</v>
          </cell>
        </row>
        <row r="33">
          <cell r="I33">
            <v>2.70576835114944</v>
          </cell>
          <cell r="J33">
            <v>503449</v>
          </cell>
          <cell r="K33">
            <v>0.323309456701651</v>
          </cell>
          <cell r="L33">
            <v>617742</v>
          </cell>
        </row>
        <row r="34">
          <cell r="B34">
            <v>800180892</v>
          </cell>
          <cell r="C34" t="str">
            <v>CONFIAR SEGURIDAD LTDA                                                                              </v>
          </cell>
          <cell r="D34">
            <v>587052</v>
          </cell>
          <cell r="E34">
            <v>811639</v>
          </cell>
          <cell r="F34">
            <v>406226</v>
          </cell>
          <cell r="G34">
            <v>406226</v>
          </cell>
        </row>
        <row r="34">
          <cell r="I34">
            <v>1.44513645113804</v>
          </cell>
          <cell r="J34">
            <v>180826</v>
          </cell>
          <cell r="K34">
            <v>0.500500838426936</v>
          </cell>
          <cell r="L34">
            <v>405413</v>
          </cell>
        </row>
        <row r="35">
          <cell r="B35">
            <v>830083766</v>
          </cell>
          <cell r="C35" t="str">
            <v>CONVIVAMOS SEGURIDAD PRIVADA LTDA                                                                   </v>
          </cell>
          <cell r="D35">
            <v>536827</v>
          </cell>
          <cell r="E35">
            <v>719468</v>
          </cell>
          <cell r="F35">
            <v>328318</v>
          </cell>
          <cell r="G35">
            <v>328318</v>
          </cell>
        </row>
        <row r="35">
          <cell r="I35">
            <v>1.63508245055099</v>
          </cell>
          <cell r="J35">
            <v>208509</v>
          </cell>
          <cell r="K35">
            <v>0.456334402641952</v>
          </cell>
          <cell r="L35">
            <v>391150</v>
          </cell>
        </row>
        <row r="36">
          <cell r="B36">
            <v>860517560</v>
          </cell>
          <cell r="C36" t="str">
            <v>EMPRESA DE SEGURIDAD Y VIGILANCIA PRIVADA SERVICONFOR LTDA                                          </v>
          </cell>
          <cell r="D36">
            <v>12619299</v>
          </cell>
          <cell r="E36">
            <v>21823895</v>
          </cell>
          <cell r="F36">
            <v>6388611</v>
          </cell>
          <cell r="G36">
            <v>11458440</v>
          </cell>
        </row>
        <row r="36">
          <cell r="I36">
            <v>1.97528054220237</v>
          </cell>
          <cell r="J36">
            <v>6230688</v>
          </cell>
          <cell r="K36">
            <v>0.525041015822336</v>
          </cell>
          <cell r="L36">
            <v>10365455</v>
          </cell>
        </row>
        <row r="37">
          <cell r="B37">
            <v>809007391</v>
          </cell>
          <cell r="C37" t="str">
            <v>EMPRESA DE VIGILANCIA Y SEGURIDAD PRIVADA LA DOBLE W LTDA                                           </v>
          </cell>
          <cell r="D37">
            <v>859280</v>
          </cell>
          <cell r="E37">
            <v>1059446</v>
          </cell>
          <cell r="F37">
            <v>507282</v>
          </cell>
          <cell r="G37">
            <v>552282</v>
          </cell>
        </row>
        <row r="37">
          <cell r="I37">
            <v>1.69389018336941</v>
          </cell>
          <cell r="J37">
            <v>351998</v>
          </cell>
          <cell r="K37">
            <v>0.521293204184074</v>
          </cell>
          <cell r="L37">
            <v>507164</v>
          </cell>
        </row>
        <row r="38">
          <cell r="B38">
            <v>800019369</v>
          </cell>
          <cell r="C38" t="str">
            <v>EMPREVI LTDA EMPRESA DE PREVENCION Y VIGILANCIA LTDA EN REORGANIZACION                              </v>
          </cell>
          <cell r="D38">
            <v>872923</v>
          </cell>
          <cell r="E38">
            <v>5985796</v>
          </cell>
          <cell r="F38">
            <v>382836</v>
          </cell>
          <cell r="G38">
            <v>4568109</v>
          </cell>
        </row>
        <row r="38">
          <cell r="I38">
            <v>2.28014867985247</v>
          </cell>
          <cell r="J38">
            <v>490087</v>
          </cell>
          <cell r="K38">
            <v>0.763158149726453</v>
          </cell>
          <cell r="L38">
            <v>1417687</v>
          </cell>
        </row>
        <row r="39">
          <cell r="B39">
            <v>830103854</v>
          </cell>
          <cell r="C39" t="str">
            <v>IMPLEMENTAR SEGURIDAD LTDA                                                                          </v>
          </cell>
          <cell r="D39">
            <v>569650</v>
          </cell>
          <cell r="E39">
            <v>745635</v>
          </cell>
          <cell r="F39">
            <v>322715</v>
          </cell>
          <cell r="G39">
            <v>322715</v>
          </cell>
        </row>
        <row r="39">
          <cell r="I39">
            <v>1.76517980261221</v>
          </cell>
          <cell r="J39">
            <v>246935</v>
          </cell>
          <cell r="K39">
            <v>0.432805595230911</v>
          </cell>
          <cell r="L39">
            <v>422920</v>
          </cell>
        </row>
        <row r="40">
          <cell r="B40">
            <v>830135683</v>
          </cell>
          <cell r="C40" t="str">
            <v>MASTIN SEGURIDAD LTDA                                                                               </v>
          </cell>
          <cell r="D40">
            <v>940236</v>
          </cell>
          <cell r="E40">
            <v>1318296</v>
          </cell>
          <cell r="F40">
            <v>645486</v>
          </cell>
          <cell r="G40">
            <v>776556</v>
          </cell>
        </row>
        <row r="40">
          <cell r="I40">
            <v>1.45663267677378</v>
          </cell>
          <cell r="J40">
            <v>294750</v>
          </cell>
          <cell r="K40">
            <v>0.589060423455734</v>
          </cell>
          <cell r="L40">
            <v>541740</v>
          </cell>
        </row>
        <row r="41">
          <cell r="B41">
            <v>830049560</v>
          </cell>
          <cell r="C41" t="str">
            <v>SEGURIDAD PRIVADA ASESORIAS Y SERVICIOS LTDA                                                        </v>
          </cell>
          <cell r="D41">
            <v>1575309</v>
          </cell>
          <cell r="E41">
            <v>1658571</v>
          </cell>
          <cell r="F41">
            <v>268601</v>
          </cell>
          <cell r="G41">
            <v>1137634</v>
          </cell>
        </row>
        <row r="41">
          <cell r="I41">
            <v>5.86486647480836</v>
          </cell>
          <cell r="J41">
            <v>1306708</v>
          </cell>
          <cell r="K41">
            <v>0.685912149675835</v>
          </cell>
          <cell r="L41">
            <v>520937</v>
          </cell>
        </row>
        <row r="42">
          <cell r="B42">
            <v>890108063</v>
          </cell>
          <cell r="C42" t="str">
            <v>VIDELCA LIMITADA-VIGILANCIA DEL CARIBE LTDA-                                                        </v>
          </cell>
          <cell r="D42">
            <v>1537632</v>
          </cell>
          <cell r="E42">
            <v>1666862</v>
          </cell>
          <cell r="F42">
            <v>750443</v>
          </cell>
          <cell r="G42">
            <v>750443</v>
          </cell>
        </row>
        <row r="42">
          <cell r="I42">
            <v>2.04896574423374</v>
          </cell>
          <cell r="J42">
            <v>787189</v>
          </cell>
          <cell r="K42">
            <v>0.450213035032294</v>
          </cell>
          <cell r="L42">
            <v>916419</v>
          </cell>
        </row>
        <row r="43">
          <cell r="B43">
            <v>860450780</v>
          </cell>
          <cell r="C43" t="str">
            <v>SERVIVISIÓN DE COLOMBIA Y CIA LTDA</v>
          </cell>
        </row>
        <row r="43">
          <cell r="I43" t="e">
            <v>#VALUE!</v>
          </cell>
          <cell r="J43">
            <v>0</v>
          </cell>
          <cell r="K43" t="e">
            <v>#VALUE!</v>
          </cell>
          <cell r="L43">
            <v>0</v>
          </cell>
        </row>
        <row r="44">
          <cell r="B44">
            <v>800297949</v>
          </cell>
          <cell r="C44" t="str">
            <v>SERSECOL LTDA</v>
          </cell>
        </row>
        <row r="44">
          <cell r="I44" t="e">
            <v>#VALUE!</v>
          </cell>
          <cell r="J44">
            <v>0</v>
          </cell>
          <cell r="K44" t="e">
            <v>#VALUE!</v>
          </cell>
          <cell r="L44">
            <v>0</v>
          </cell>
        </row>
        <row r="45">
          <cell r="B45">
            <v>800100866</v>
          </cell>
          <cell r="C45" t="str">
            <v>EXPERTOS SEGURIDAD LTDA</v>
          </cell>
        </row>
        <row r="45">
          <cell r="I45" t="e">
            <v>#VALUE!</v>
          </cell>
          <cell r="J45">
            <v>0</v>
          </cell>
          <cell r="K45" t="e">
            <v>#VALUE!</v>
          </cell>
          <cell r="L45">
            <v>0</v>
          </cell>
        </row>
        <row r="47">
          <cell r="C47" t="str">
            <v>VIGILANCIA SANTAFEREÑA</v>
          </cell>
          <cell r="D47">
            <v>5101723126</v>
          </cell>
          <cell r="E47">
            <v>7553201460</v>
          </cell>
          <cell r="F47">
            <v>2518948687</v>
          </cell>
        </row>
        <row r="48">
          <cell r="C48" t="str">
            <v>VIGILANCIA ACOSTA</v>
          </cell>
          <cell r="D48">
            <v>12444298698</v>
          </cell>
          <cell r="E48">
            <v>13644278755</v>
          </cell>
          <cell r="F48">
            <v>5501154066</v>
          </cell>
        </row>
        <row r="49">
          <cell r="C49" t="str">
            <v>COSERVICREA</v>
          </cell>
          <cell r="D49">
            <v>6643003916</v>
          </cell>
          <cell r="E49">
            <v>7243499967</v>
          </cell>
          <cell r="F49">
            <v>22698490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17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2" t="s">
        <v>6</v>
      </c>
      <c r="B7" s="3" t="s">
        <v>7</v>
      </c>
      <c r="C7" s="3"/>
      <c r="D7" s="3"/>
      <c r="E7" s="3"/>
      <c r="F7" s="4" t="s">
        <v>8</v>
      </c>
      <c r="G7" s="4"/>
      <c r="H7" s="4"/>
      <c r="I7" s="5"/>
    </row>
    <row r="8" customFormat="false" ht="39" hidden="false" customHeight="true" outlineLevel="0" collapsed="false">
      <c r="A8" s="2"/>
      <c r="B8" s="3"/>
      <c r="C8" s="3"/>
      <c r="D8" s="3"/>
      <c r="E8" s="3"/>
      <c r="F8" s="6" t="s">
        <v>9</v>
      </c>
      <c r="G8" s="6"/>
      <c r="H8" s="6"/>
      <c r="I8" s="7"/>
    </row>
    <row r="9" customFormat="false" ht="15.75" hidden="false" customHeight="false" outlineLevel="0" collapsed="false">
      <c r="A9" s="2"/>
      <c r="B9" s="3"/>
      <c r="C9" s="3"/>
      <c r="D9" s="3"/>
      <c r="E9" s="3"/>
      <c r="F9" s="4" t="s">
        <v>10</v>
      </c>
      <c r="G9" s="4"/>
      <c r="H9" s="8"/>
      <c r="I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4" t="s">
        <v>11</v>
      </c>
      <c r="G10" s="9" t="s">
        <v>12</v>
      </c>
      <c r="H10" s="9" t="s">
        <v>13</v>
      </c>
      <c r="I10" s="5"/>
    </row>
    <row r="11" customFormat="false" ht="15.75" hidden="false" customHeight="false" outlineLevel="0" collapsed="false">
      <c r="A11" s="10" t="n">
        <v>1</v>
      </c>
      <c r="B11" s="11" t="s">
        <v>14</v>
      </c>
      <c r="C11" s="11"/>
      <c r="D11" s="11"/>
      <c r="E11" s="11"/>
      <c r="F11" s="12" t="s">
        <v>15</v>
      </c>
      <c r="G11" s="13"/>
      <c r="H11" s="13" t="s">
        <v>16</v>
      </c>
      <c r="I11" s="5"/>
    </row>
    <row r="12" customFormat="false" ht="15.75" hidden="false" customHeight="false" outlineLevel="0" collapsed="false">
      <c r="A12" s="10"/>
      <c r="B12" s="14" t="s">
        <v>17</v>
      </c>
      <c r="C12" s="14"/>
      <c r="D12" s="14"/>
      <c r="E12" s="14"/>
      <c r="F12" s="15" t="s">
        <v>15</v>
      </c>
      <c r="G12" s="16"/>
      <c r="H12" s="15" t="s">
        <v>18</v>
      </c>
      <c r="I12" s="17"/>
    </row>
    <row r="13" customFormat="false" ht="15.75" hidden="false" customHeight="false" outlineLevel="0" collapsed="false">
      <c r="A13" s="10"/>
      <c r="B13" s="18" t="s">
        <v>19</v>
      </c>
      <c r="C13" s="18"/>
      <c r="D13" s="18"/>
      <c r="E13" s="18"/>
      <c r="F13" s="18"/>
      <c r="G13" s="18"/>
      <c r="H13" s="18"/>
      <c r="I13" s="19"/>
    </row>
    <row r="14" customFormat="false" ht="90" hidden="false" customHeight="true" outlineLevel="0" collapsed="false">
      <c r="A14" s="10"/>
      <c r="B14" s="20" t="s">
        <v>20</v>
      </c>
      <c r="C14" s="20"/>
      <c r="D14" s="20"/>
      <c r="E14" s="20"/>
      <c r="F14" s="21" t="s">
        <v>15</v>
      </c>
      <c r="G14" s="22"/>
      <c r="H14" s="23" t="s">
        <v>21</v>
      </c>
      <c r="I14" s="19"/>
    </row>
    <row r="15" customFormat="false" ht="179.25" hidden="false" customHeight="true" outlineLevel="0" collapsed="false">
      <c r="A15" s="10"/>
      <c r="B15" s="20" t="s">
        <v>22</v>
      </c>
      <c r="C15" s="20"/>
      <c r="D15" s="20"/>
      <c r="E15" s="20"/>
      <c r="F15" s="24" t="s">
        <v>15</v>
      </c>
      <c r="G15" s="25"/>
      <c r="H15" s="3" t="s">
        <v>23</v>
      </c>
      <c r="I15" s="19"/>
    </row>
    <row r="16" customFormat="false" ht="90" hidden="false" customHeight="true" outlineLevel="0" collapsed="false">
      <c r="A16" s="10"/>
      <c r="B16" s="26" t="s">
        <v>24</v>
      </c>
      <c r="C16" s="26"/>
      <c r="D16" s="26"/>
      <c r="E16" s="26"/>
      <c r="F16" s="24" t="s">
        <v>25</v>
      </c>
      <c r="G16" s="25"/>
      <c r="H16" s="27" t="s">
        <v>26</v>
      </c>
      <c r="I16" s="19"/>
    </row>
    <row r="17" customFormat="false" ht="51.75" hidden="false" customHeight="true" outlineLevel="0" collapsed="false">
      <c r="A17" s="10" t="n">
        <v>2</v>
      </c>
      <c r="B17" s="20" t="s">
        <v>27</v>
      </c>
      <c r="C17" s="20"/>
      <c r="D17" s="20"/>
      <c r="E17" s="20"/>
      <c r="F17" s="24" t="s">
        <v>15</v>
      </c>
      <c r="G17" s="28"/>
      <c r="H17" s="29" t="s">
        <v>28</v>
      </c>
      <c r="I17" s="19"/>
    </row>
    <row r="18" customFormat="false" ht="15.75" hidden="false" customHeight="true" outlineLevel="0" collapsed="false">
      <c r="A18" s="3" t="n">
        <v>3</v>
      </c>
      <c r="B18" s="20" t="s">
        <v>29</v>
      </c>
      <c r="C18" s="20"/>
      <c r="D18" s="20"/>
      <c r="E18" s="20"/>
      <c r="F18" s="30"/>
      <c r="G18" s="31"/>
      <c r="H18" s="32"/>
      <c r="I18" s="19"/>
    </row>
    <row r="19" customFormat="false" ht="15.75" hidden="false" customHeight="false" outlineLevel="0" collapsed="false">
      <c r="A19" s="3"/>
      <c r="B19" s="33" t="s">
        <v>30</v>
      </c>
      <c r="C19" s="33"/>
      <c r="D19" s="33"/>
      <c r="E19" s="33"/>
      <c r="F19" s="24" t="s">
        <v>15</v>
      </c>
      <c r="G19" s="34"/>
      <c r="H19" s="4" t="s">
        <v>31</v>
      </c>
      <c r="I19" s="19"/>
    </row>
    <row r="20" customFormat="false" ht="15.75" hidden="false" customHeight="false" outlineLevel="0" collapsed="false">
      <c r="A20" s="3"/>
      <c r="B20" s="33" t="s">
        <v>32</v>
      </c>
      <c r="C20" s="33"/>
      <c r="D20" s="33"/>
      <c r="E20" s="33"/>
      <c r="F20" s="24" t="s">
        <v>15</v>
      </c>
      <c r="G20" s="34"/>
      <c r="H20" s="4" t="s">
        <v>31</v>
      </c>
      <c r="I20" s="19"/>
    </row>
    <row r="21" customFormat="false" ht="15.75" hidden="false" customHeight="false" outlineLevel="0" collapsed="false">
      <c r="A21" s="3"/>
      <c r="B21" s="33" t="s">
        <v>33</v>
      </c>
      <c r="C21" s="33"/>
      <c r="D21" s="33"/>
      <c r="E21" s="33"/>
      <c r="F21" s="24" t="s">
        <v>15</v>
      </c>
      <c r="G21" s="34"/>
      <c r="H21" s="4" t="s">
        <v>31</v>
      </c>
      <c r="I21" s="19"/>
    </row>
    <row r="22" customFormat="false" ht="15.75" hidden="false" customHeight="false" outlineLevel="0" collapsed="false">
      <c r="A22" s="3"/>
      <c r="B22" s="33" t="s">
        <v>34</v>
      </c>
      <c r="C22" s="33"/>
      <c r="D22" s="33"/>
      <c r="E22" s="33"/>
      <c r="F22" s="24" t="s">
        <v>15</v>
      </c>
      <c r="G22" s="35"/>
      <c r="H22" s="4" t="s">
        <v>31</v>
      </c>
      <c r="I22" s="19"/>
    </row>
    <row r="23" customFormat="false" ht="15.75" hidden="false" customHeight="false" outlineLevel="0" collapsed="false">
      <c r="A23" s="36" t="n">
        <v>4</v>
      </c>
      <c r="B23" s="37" t="s">
        <v>35</v>
      </c>
      <c r="C23" s="38"/>
      <c r="D23" s="38"/>
      <c r="E23" s="39"/>
      <c r="F23" s="30"/>
      <c r="G23" s="31"/>
      <c r="H23" s="25"/>
      <c r="I23" s="19"/>
    </row>
    <row r="24" customFormat="false" ht="15.75" hidden="false" customHeight="false" outlineLevel="0" collapsed="false">
      <c r="A24" s="36"/>
      <c r="B24" s="40" t="s">
        <v>36</v>
      </c>
      <c r="C24" s="40"/>
      <c r="D24" s="40"/>
      <c r="E24" s="40"/>
      <c r="F24" s="24"/>
      <c r="G24" s="34"/>
      <c r="H24" s="41"/>
      <c r="I24" s="19"/>
    </row>
    <row r="25" customFormat="false" ht="15.75" hidden="false" customHeight="false" outlineLevel="0" collapsed="false">
      <c r="A25" s="36"/>
      <c r="B25" s="40" t="s">
        <v>37</v>
      </c>
      <c r="C25" s="40"/>
      <c r="D25" s="40"/>
      <c r="E25" s="40"/>
      <c r="F25" s="42"/>
      <c r="G25" s="34"/>
      <c r="H25" s="25"/>
      <c r="I25" s="19"/>
    </row>
    <row r="26" customFormat="false" ht="90" hidden="false" customHeight="false" outlineLevel="0" collapsed="false">
      <c r="A26" s="36"/>
      <c r="B26" s="40" t="s">
        <v>38</v>
      </c>
      <c r="C26" s="40"/>
      <c r="D26" s="40"/>
      <c r="E26" s="40"/>
      <c r="F26" s="43" t="s">
        <v>25</v>
      </c>
      <c r="G26" s="35"/>
      <c r="H26" s="44" t="s">
        <v>39</v>
      </c>
      <c r="I26" s="19"/>
    </row>
    <row r="27" customFormat="false" ht="15.75" hidden="false" customHeight="false" outlineLevel="0" collapsed="false">
      <c r="A27" s="10" t="n">
        <v>5</v>
      </c>
      <c r="B27" s="45" t="s">
        <v>40</v>
      </c>
      <c r="C27" s="45"/>
      <c r="D27" s="45"/>
      <c r="E27" s="45"/>
      <c r="F27" s="10"/>
      <c r="G27" s="25"/>
      <c r="H27" s="25"/>
      <c r="I27" s="19"/>
    </row>
    <row r="28" customFormat="false" ht="15.75" hidden="false" customHeight="false" outlineLevel="0" collapsed="false">
      <c r="A28" s="10"/>
      <c r="B28" s="46" t="s">
        <v>41</v>
      </c>
      <c r="C28" s="46"/>
      <c r="D28" s="46"/>
      <c r="E28" s="46"/>
      <c r="F28" s="4"/>
      <c r="G28" s="25"/>
      <c r="H28" s="25"/>
      <c r="I28" s="19"/>
    </row>
    <row r="29" customFormat="false" ht="128.25" hidden="false" customHeight="false" outlineLevel="0" collapsed="false">
      <c r="A29" s="10"/>
      <c r="B29" s="33" t="s">
        <v>42</v>
      </c>
      <c r="C29" s="33"/>
      <c r="D29" s="33"/>
      <c r="E29" s="33"/>
      <c r="F29" s="4" t="s">
        <v>25</v>
      </c>
      <c r="G29" s="25"/>
      <c r="H29" s="44" t="s">
        <v>43</v>
      </c>
      <c r="I29" s="19"/>
    </row>
    <row r="30" customFormat="false" ht="39" hidden="false" customHeight="true" outlineLevel="0" collapsed="false">
      <c r="A30" s="10" t="n">
        <v>6</v>
      </c>
      <c r="B30" s="20" t="s">
        <v>44</v>
      </c>
      <c r="C30" s="20"/>
      <c r="D30" s="20"/>
      <c r="E30" s="20"/>
      <c r="F30" s="24" t="s">
        <v>15</v>
      </c>
      <c r="G30" s="28"/>
      <c r="H30" s="47" t="s">
        <v>45</v>
      </c>
      <c r="I30" s="19"/>
    </row>
    <row r="31" customFormat="false" ht="15.75" hidden="false" customHeight="true" outlineLevel="0" collapsed="false">
      <c r="A31" s="15" t="n">
        <v>7</v>
      </c>
      <c r="B31" s="48" t="s">
        <v>46</v>
      </c>
      <c r="C31" s="48"/>
      <c r="D31" s="48"/>
      <c r="E31" s="48"/>
      <c r="F31" s="15" t="s">
        <v>25</v>
      </c>
      <c r="G31" s="28"/>
      <c r="H31" s="49" t="s">
        <v>47</v>
      </c>
      <c r="I31" s="19"/>
    </row>
    <row r="32" customFormat="false" ht="102.75" hidden="false" customHeight="true" outlineLevel="0" collapsed="false">
      <c r="A32" s="50" t="s">
        <v>48</v>
      </c>
      <c r="B32" s="20" t="s">
        <v>49</v>
      </c>
      <c r="C32" s="20"/>
      <c r="D32" s="20"/>
      <c r="E32" s="20"/>
      <c r="F32" s="10" t="s">
        <v>15</v>
      </c>
      <c r="G32" s="28"/>
      <c r="H32" s="29" t="s">
        <v>50</v>
      </c>
      <c r="I32" s="19"/>
    </row>
    <row r="33" customFormat="false" ht="15.75" hidden="false" customHeight="true" outlineLevel="0" collapsed="false">
      <c r="A33" s="51" t="s">
        <v>51</v>
      </c>
      <c r="B33" s="52" t="s">
        <v>52</v>
      </c>
      <c r="C33" s="52"/>
      <c r="D33" s="52"/>
      <c r="E33" s="52"/>
      <c r="F33" s="10" t="s">
        <v>15</v>
      </c>
      <c r="G33" s="28"/>
      <c r="H33" s="49" t="s">
        <v>53</v>
      </c>
      <c r="I33" s="19"/>
    </row>
    <row r="34" customFormat="false" ht="15.75" hidden="false" customHeight="false" outlineLevel="0" collapsed="false">
      <c r="A34" s="53" t="s">
        <v>54</v>
      </c>
      <c r="B34" s="53"/>
      <c r="C34" s="53"/>
      <c r="D34" s="53"/>
      <c r="E34" s="53"/>
      <c r="F34" s="53" t="s">
        <v>15</v>
      </c>
      <c r="G34" s="28"/>
      <c r="H34" s="28"/>
      <c r="I34" s="19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5"/>
    </row>
    <row r="36" customFormat="false" ht="15.75" hidden="false" customHeight="true" outlineLevel="0" collapsed="false">
      <c r="A36" s="2" t="s">
        <v>6</v>
      </c>
      <c r="B36" s="3" t="s">
        <v>7</v>
      </c>
      <c r="C36" s="3"/>
      <c r="D36" s="3"/>
      <c r="E36" s="3"/>
      <c r="F36" s="4" t="s">
        <v>8</v>
      </c>
      <c r="G36" s="4"/>
      <c r="H36" s="4"/>
      <c r="I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6" t="s">
        <v>55</v>
      </c>
      <c r="G37" s="6"/>
      <c r="H37" s="6"/>
      <c r="I37" s="7"/>
    </row>
    <row r="38" customFormat="false" ht="15.75" hidden="false" customHeight="false" outlineLevel="0" collapsed="false">
      <c r="A38" s="2"/>
      <c r="B38" s="3"/>
      <c r="C38" s="3"/>
      <c r="D38" s="3"/>
      <c r="E38" s="3"/>
      <c r="F38" s="4" t="s">
        <v>10</v>
      </c>
      <c r="G38" s="4"/>
      <c r="H38" s="8"/>
      <c r="I38" s="5"/>
    </row>
    <row r="39" customFormat="false" ht="15.75" hidden="false" customHeight="false" outlineLevel="0" collapsed="false">
      <c r="A39" s="2"/>
      <c r="B39" s="3"/>
      <c r="C39" s="3"/>
      <c r="D39" s="3"/>
      <c r="E39" s="3"/>
      <c r="F39" s="4" t="s">
        <v>11</v>
      </c>
      <c r="G39" s="9" t="s">
        <v>12</v>
      </c>
      <c r="H39" s="9" t="s">
        <v>13</v>
      </c>
      <c r="I39" s="5"/>
    </row>
    <row r="40" customFormat="false" ht="15.75" hidden="false" customHeight="false" outlineLevel="0" collapsed="false">
      <c r="A40" s="10" t="n">
        <v>1</v>
      </c>
      <c r="B40" s="56" t="s">
        <v>14</v>
      </c>
      <c r="C40" s="56"/>
      <c r="D40" s="56"/>
      <c r="E40" s="56"/>
      <c r="F40" s="12" t="s">
        <v>15</v>
      </c>
      <c r="G40" s="13"/>
      <c r="H40" s="13" t="s">
        <v>56</v>
      </c>
      <c r="I40" s="5"/>
    </row>
    <row r="41" customFormat="false" ht="15.75" hidden="false" customHeight="false" outlineLevel="0" collapsed="false">
      <c r="A41" s="10"/>
      <c r="B41" s="14" t="s">
        <v>17</v>
      </c>
      <c r="C41" s="14"/>
      <c r="D41" s="14"/>
      <c r="E41" s="14"/>
      <c r="F41" s="15" t="s">
        <v>15</v>
      </c>
      <c r="G41" s="16"/>
      <c r="H41" s="15" t="s">
        <v>57</v>
      </c>
      <c r="I41" s="17"/>
    </row>
    <row r="42" customFormat="false" ht="15.75" hidden="false" customHeight="false" outlineLevel="0" collapsed="false">
      <c r="A42" s="10"/>
      <c r="B42" s="18" t="s">
        <v>19</v>
      </c>
      <c r="C42" s="18"/>
      <c r="D42" s="18"/>
      <c r="E42" s="18"/>
      <c r="F42" s="18"/>
      <c r="G42" s="18"/>
      <c r="H42" s="18"/>
      <c r="I42" s="19"/>
    </row>
    <row r="43" customFormat="false" ht="51.75" hidden="false" customHeight="true" outlineLevel="0" collapsed="false">
      <c r="A43" s="10"/>
      <c r="B43" s="20" t="s">
        <v>20</v>
      </c>
      <c r="C43" s="20"/>
      <c r="D43" s="20"/>
      <c r="E43" s="20"/>
      <c r="F43" s="21" t="s">
        <v>15</v>
      </c>
      <c r="G43" s="22"/>
      <c r="H43" s="23" t="s">
        <v>58</v>
      </c>
      <c r="I43" s="19"/>
    </row>
    <row r="44" customFormat="false" ht="141" hidden="false" customHeight="true" outlineLevel="0" collapsed="false">
      <c r="A44" s="10"/>
      <c r="B44" s="20" t="s">
        <v>22</v>
      </c>
      <c r="C44" s="20"/>
      <c r="D44" s="20"/>
      <c r="E44" s="20"/>
      <c r="F44" s="24" t="s">
        <v>15</v>
      </c>
      <c r="G44" s="25"/>
      <c r="H44" s="3" t="s">
        <v>59</v>
      </c>
      <c r="I44" s="19"/>
    </row>
    <row r="45" customFormat="false" ht="128.25" hidden="false" customHeight="true" outlineLevel="0" collapsed="false">
      <c r="A45" s="10"/>
      <c r="B45" s="20" t="s">
        <v>24</v>
      </c>
      <c r="C45" s="20"/>
      <c r="D45" s="20"/>
      <c r="E45" s="20"/>
      <c r="F45" s="24" t="s">
        <v>25</v>
      </c>
      <c r="G45" s="25"/>
      <c r="H45" s="41" t="s">
        <v>60</v>
      </c>
      <c r="I45" s="19"/>
    </row>
    <row r="46" customFormat="false" ht="51.75" hidden="false" customHeight="true" outlineLevel="0" collapsed="false">
      <c r="A46" s="10" t="n">
        <v>2</v>
      </c>
      <c r="B46" s="20" t="s">
        <v>27</v>
      </c>
      <c r="C46" s="20"/>
      <c r="D46" s="20"/>
      <c r="E46" s="20"/>
      <c r="F46" s="24" t="s">
        <v>15</v>
      </c>
      <c r="G46" s="25"/>
      <c r="H46" s="29" t="s">
        <v>61</v>
      </c>
      <c r="I46" s="19"/>
    </row>
    <row r="47" customFormat="false" ht="15.75" hidden="false" customHeight="true" outlineLevel="0" collapsed="false">
      <c r="A47" s="3" t="n">
        <v>3</v>
      </c>
      <c r="B47" s="57" t="s">
        <v>29</v>
      </c>
      <c r="C47" s="57"/>
      <c r="D47" s="57"/>
      <c r="E47" s="57"/>
      <c r="F47" s="30"/>
      <c r="G47" s="25"/>
      <c r="H47" s="58"/>
      <c r="I47" s="19"/>
    </row>
    <row r="48" customFormat="false" ht="15.75" hidden="false" customHeight="false" outlineLevel="0" collapsed="false">
      <c r="A48" s="3"/>
      <c r="B48" s="40" t="s">
        <v>30</v>
      </c>
      <c r="C48" s="40"/>
      <c r="D48" s="40"/>
      <c r="E48" s="40"/>
      <c r="F48" s="24" t="s">
        <v>15</v>
      </c>
      <c r="G48" s="25"/>
      <c r="H48" s="59" t="s">
        <v>62</v>
      </c>
      <c r="I48" s="19"/>
    </row>
    <row r="49" customFormat="false" ht="15.75" hidden="false" customHeight="false" outlineLevel="0" collapsed="false">
      <c r="A49" s="3"/>
      <c r="B49" s="40" t="s">
        <v>32</v>
      </c>
      <c r="C49" s="40"/>
      <c r="D49" s="40"/>
      <c r="E49" s="40"/>
      <c r="F49" s="24" t="s">
        <v>15</v>
      </c>
      <c r="G49" s="25"/>
      <c r="H49" s="59" t="s">
        <v>62</v>
      </c>
      <c r="I49" s="19"/>
    </row>
    <row r="50" customFormat="false" ht="15.75" hidden="false" customHeight="false" outlineLevel="0" collapsed="false">
      <c r="A50" s="3"/>
      <c r="B50" s="40" t="s">
        <v>33</v>
      </c>
      <c r="C50" s="40"/>
      <c r="D50" s="40"/>
      <c r="E50" s="40"/>
      <c r="F50" s="24" t="s">
        <v>15</v>
      </c>
      <c r="G50" s="25"/>
      <c r="H50" s="59" t="s">
        <v>62</v>
      </c>
      <c r="I50" s="19"/>
    </row>
    <row r="51" customFormat="false" ht="15.75" hidden="false" customHeight="false" outlineLevel="0" collapsed="false">
      <c r="A51" s="3"/>
      <c r="B51" s="60" t="s">
        <v>34</v>
      </c>
      <c r="C51" s="60"/>
      <c r="D51" s="60"/>
      <c r="E51" s="60"/>
      <c r="F51" s="24" t="s">
        <v>15</v>
      </c>
      <c r="G51" s="25"/>
      <c r="H51" s="59" t="s">
        <v>62</v>
      </c>
      <c r="I51" s="19"/>
    </row>
    <row r="52" customFormat="false" ht="15.75" hidden="false" customHeight="false" outlineLevel="0" collapsed="false">
      <c r="A52" s="36" t="n">
        <v>4</v>
      </c>
      <c r="B52" s="61" t="s">
        <v>35</v>
      </c>
      <c r="C52" s="62"/>
      <c r="D52" s="62"/>
      <c r="E52" s="63"/>
      <c r="F52" s="30"/>
      <c r="G52" s="25"/>
      <c r="H52" s="25"/>
      <c r="I52" s="19"/>
    </row>
    <row r="53" customFormat="false" ht="15.75" hidden="false" customHeight="false" outlineLevel="0" collapsed="false">
      <c r="A53" s="36"/>
      <c r="B53" s="33" t="s">
        <v>36</v>
      </c>
      <c r="C53" s="33"/>
      <c r="D53" s="33"/>
      <c r="E53" s="33"/>
      <c r="F53" s="10"/>
      <c r="G53" s="25"/>
      <c r="H53" s="41"/>
      <c r="I53" s="19"/>
    </row>
    <row r="54" customFormat="false" ht="15.75" hidden="false" customHeight="false" outlineLevel="0" collapsed="false">
      <c r="A54" s="36"/>
      <c r="B54" s="33" t="s">
        <v>37</v>
      </c>
      <c r="C54" s="33"/>
      <c r="D54" s="33"/>
      <c r="E54" s="33"/>
      <c r="F54" s="25"/>
      <c r="G54" s="25"/>
      <c r="H54" s="25"/>
      <c r="I54" s="19"/>
    </row>
    <row r="55" customFormat="false" ht="90" hidden="false" customHeight="false" outlineLevel="0" collapsed="false">
      <c r="A55" s="36"/>
      <c r="B55" s="33" t="s">
        <v>38</v>
      </c>
      <c r="C55" s="33"/>
      <c r="D55" s="33"/>
      <c r="E55" s="33"/>
      <c r="F55" s="64" t="s">
        <v>25</v>
      </c>
      <c r="G55" s="65"/>
      <c r="H55" s="41" t="s">
        <v>63</v>
      </c>
      <c r="I55" s="19"/>
    </row>
    <row r="56" customFormat="false" ht="15.75" hidden="false" customHeight="false" outlineLevel="0" collapsed="false">
      <c r="A56" s="10" t="n">
        <v>5</v>
      </c>
      <c r="B56" s="66" t="s">
        <v>40</v>
      </c>
      <c r="C56" s="66"/>
      <c r="D56" s="66"/>
      <c r="E56" s="66"/>
      <c r="F56" s="10"/>
      <c r="G56" s="67"/>
      <c r="H56" s="25"/>
      <c r="I56" s="19"/>
    </row>
    <row r="57" customFormat="false" ht="15.75" hidden="false" customHeight="false" outlineLevel="0" collapsed="false">
      <c r="A57" s="10"/>
      <c r="B57" s="68" t="s">
        <v>41</v>
      </c>
      <c r="C57" s="68"/>
      <c r="D57" s="68"/>
      <c r="E57" s="68"/>
      <c r="F57" s="4"/>
      <c r="G57" s="25"/>
      <c r="H57" s="25"/>
      <c r="I57" s="19"/>
    </row>
    <row r="58" customFormat="false" ht="64.5" hidden="false" customHeight="false" outlineLevel="0" collapsed="false">
      <c r="A58" s="10"/>
      <c r="B58" s="33" t="s">
        <v>42</v>
      </c>
      <c r="C58" s="33"/>
      <c r="D58" s="33"/>
      <c r="E58" s="33"/>
      <c r="F58" s="64" t="s">
        <v>25</v>
      </c>
      <c r="G58" s="65"/>
      <c r="H58" s="44" t="s">
        <v>64</v>
      </c>
      <c r="I58" s="19"/>
    </row>
    <row r="59" customFormat="false" ht="39" hidden="false" customHeight="true" outlineLevel="0" collapsed="false">
      <c r="A59" s="10" t="n">
        <v>6</v>
      </c>
      <c r="B59" s="20" t="s">
        <v>44</v>
      </c>
      <c r="C59" s="20"/>
      <c r="D59" s="20"/>
      <c r="E59" s="20"/>
      <c r="F59" s="24" t="s">
        <v>15</v>
      </c>
      <c r="G59" s="28"/>
      <c r="H59" s="47" t="s">
        <v>65</v>
      </c>
      <c r="I59" s="19"/>
    </row>
    <row r="60" customFormat="false" ht="15.75" hidden="false" customHeight="true" outlineLevel="0" collapsed="false">
      <c r="A60" s="15" t="n">
        <v>7</v>
      </c>
      <c r="B60" s="20" t="s">
        <v>46</v>
      </c>
      <c r="C60" s="20"/>
      <c r="D60" s="20"/>
      <c r="E60" s="20"/>
      <c r="F60" s="15" t="s">
        <v>25</v>
      </c>
      <c r="G60" s="28"/>
      <c r="H60" s="49" t="s">
        <v>66</v>
      </c>
      <c r="I60" s="19"/>
    </row>
    <row r="61" customFormat="false" ht="15.75" hidden="false" customHeight="true" outlineLevel="0" collapsed="false">
      <c r="A61" s="50" t="s">
        <v>48</v>
      </c>
      <c r="B61" s="69" t="s">
        <v>49</v>
      </c>
      <c r="C61" s="69"/>
      <c r="D61" s="69"/>
      <c r="E61" s="69"/>
      <c r="F61" s="10" t="s">
        <v>15</v>
      </c>
      <c r="G61" s="28"/>
      <c r="H61" s="49" t="s">
        <v>67</v>
      </c>
      <c r="I61" s="19"/>
    </row>
    <row r="62" customFormat="false" ht="15.75" hidden="false" customHeight="true" outlineLevel="0" collapsed="false">
      <c r="A62" s="51" t="s">
        <v>51</v>
      </c>
      <c r="B62" s="20" t="s">
        <v>52</v>
      </c>
      <c r="C62" s="20"/>
      <c r="D62" s="20"/>
      <c r="E62" s="20"/>
      <c r="F62" s="10" t="s">
        <v>15</v>
      </c>
      <c r="G62" s="28"/>
      <c r="H62" s="49" t="s">
        <v>68</v>
      </c>
      <c r="I62" s="19"/>
    </row>
    <row r="63" customFormat="false" ht="15.75" hidden="false" customHeight="false" outlineLevel="0" collapsed="false">
      <c r="A63" s="10" t="s">
        <v>54</v>
      </c>
      <c r="B63" s="10"/>
      <c r="C63" s="10"/>
      <c r="D63" s="10"/>
      <c r="E63" s="10"/>
      <c r="F63" s="10" t="s">
        <v>15</v>
      </c>
      <c r="G63" s="28"/>
      <c r="H63" s="28"/>
      <c r="I63" s="19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55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55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2"/>
      <c r="I66" s="72"/>
    </row>
    <row r="67" customFormat="false" ht="15" hidden="false" customHeight="false" outlineLevel="0" collapsed="false">
      <c r="A67" s="73" t="s">
        <v>69</v>
      </c>
      <c r="B67" s="73"/>
      <c r="C67" s="73"/>
      <c r="D67" s="73"/>
      <c r="E67" s="73"/>
      <c r="F67" s="73"/>
      <c r="G67" s="73"/>
      <c r="H67" s="73"/>
      <c r="I67" s="72"/>
    </row>
    <row r="68" customFormat="false" ht="15" hidden="false" customHeight="false" outlineLevel="0" collapsed="false">
      <c r="A68" s="74" t="s">
        <v>70</v>
      </c>
      <c r="B68" s="74"/>
      <c r="C68" s="74"/>
      <c r="D68" s="74"/>
      <c r="E68" s="74"/>
      <c r="F68" s="74"/>
      <c r="G68" s="74"/>
      <c r="H68" s="74"/>
      <c r="I68" s="72"/>
    </row>
    <row r="69" customFormat="false" ht="15" hidden="false" customHeight="false" outlineLevel="0" collapsed="false">
      <c r="A69" s="75" t="s">
        <v>71</v>
      </c>
      <c r="B69" s="75"/>
      <c r="C69" s="75"/>
      <c r="D69" s="75"/>
      <c r="E69" s="75"/>
      <c r="F69" s="75"/>
      <c r="G69" s="75"/>
      <c r="H69" s="75"/>
      <c r="I69" s="72"/>
    </row>
    <row r="70" customFormat="false" ht="15" hidden="false" customHeight="false" outlineLevel="0" collapsed="false">
      <c r="A70" s="71"/>
      <c r="B70" s="71"/>
      <c r="C70" s="71"/>
      <c r="D70" s="71"/>
      <c r="E70" s="71"/>
      <c r="F70" s="71"/>
      <c r="G70" s="71"/>
      <c r="H70" s="72"/>
      <c r="I70" s="72"/>
    </row>
  </sheetData>
  <mergeCells count="73">
    <mergeCell ref="A1:I1"/>
    <mergeCell ref="A2:I2"/>
    <mergeCell ref="A3:I3"/>
    <mergeCell ref="A4:I4"/>
    <mergeCell ref="A5:I5"/>
    <mergeCell ref="A6:I6"/>
    <mergeCell ref="A7:A10"/>
    <mergeCell ref="B7:E10"/>
    <mergeCell ref="F7:H7"/>
    <mergeCell ref="F8:H8"/>
    <mergeCell ref="F9:G9"/>
    <mergeCell ref="A11:A16"/>
    <mergeCell ref="B11:E11"/>
    <mergeCell ref="B12:E12"/>
    <mergeCell ref="B13:H13"/>
    <mergeCell ref="B14:E14"/>
    <mergeCell ref="B15:E15"/>
    <mergeCell ref="B16:E16"/>
    <mergeCell ref="B17:E17"/>
    <mergeCell ref="A18:A22"/>
    <mergeCell ref="B18:E18"/>
    <mergeCell ref="B19:E19"/>
    <mergeCell ref="B20:E20"/>
    <mergeCell ref="B21:E21"/>
    <mergeCell ref="B22:E22"/>
    <mergeCell ref="A23:A26"/>
    <mergeCell ref="B24:E24"/>
    <mergeCell ref="B25:E25"/>
    <mergeCell ref="B26:E26"/>
    <mergeCell ref="A27:A29"/>
    <mergeCell ref="B27:E27"/>
    <mergeCell ref="B28:E28"/>
    <mergeCell ref="B29:E29"/>
    <mergeCell ref="B30:E30"/>
    <mergeCell ref="B31:E31"/>
    <mergeCell ref="B32:E32"/>
    <mergeCell ref="B33:E33"/>
    <mergeCell ref="A34:E34"/>
    <mergeCell ref="A36:A39"/>
    <mergeCell ref="B36:E39"/>
    <mergeCell ref="F36:H36"/>
    <mergeCell ref="F37:H37"/>
    <mergeCell ref="F38:G38"/>
    <mergeCell ref="A40:A45"/>
    <mergeCell ref="B40:E40"/>
    <mergeCell ref="B41:E41"/>
    <mergeCell ref="B42:H42"/>
    <mergeCell ref="B43:E43"/>
    <mergeCell ref="B44:E44"/>
    <mergeCell ref="B45:E45"/>
    <mergeCell ref="B46:E46"/>
    <mergeCell ref="A47:A51"/>
    <mergeCell ref="B47:E47"/>
    <mergeCell ref="B48:E48"/>
    <mergeCell ref="B49:E49"/>
    <mergeCell ref="B50:E50"/>
    <mergeCell ref="B51:E51"/>
    <mergeCell ref="A52:A55"/>
    <mergeCell ref="B53:E53"/>
    <mergeCell ref="B54:E54"/>
    <mergeCell ref="B55:E55"/>
    <mergeCell ref="A56:A58"/>
    <mergeCell ref="B56:E56"/>
    <mergeCell ref="B57:E57"/>
    <mergeCell ref="B58:E58"/>
    <mergeCell ref="B59:E59"/>
    <mergeCell ref="B60:E60"/>
    <mergeCell ref="B61:E61"/>
    <mergeCell ref="B62:E62"/>
    <mergeCell ref="A63:E63"/>
    <mergeCell ref="A67:H67"/>
    <mergeCell ref="A68:H68"/>
    <mergeCell ref="A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" activeCellId="0" sqref="F7:H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5" style="0" width="33.14"/>
    <col collapsed="false" customWidth="true" hidden="false" outlineLevel="0" max="8" min="8" style="0" width="37.56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</row>
    <row r="3" customFormat="false" ht="15.75" hidden="false" customHeight="true" outlineLevel="0" collapsed="false">
      <c r="A3" s="77" t="s">
        <v>73</v>
      </c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>
      <c r="A4" s="78" t="s">
        <v>74</v>
      </c>
      <c r="B4" s="78"/>
      <c r="C4" s="78"/>
      <c r="D4" s="78"/>
      <c r="E4" s="78"/>
      <c r="F4" s="78"/>
      <c r="G4" s="78"/>
      <c r="H4" s="78"/>
    </row>
    <row r="5" customFormat="false" ht="16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A6" s="79" t="s">
        <v>75</v>
      </c>
      <c r="B6" s="80" t="s">
        <v>76</v>
      </c>
      <c r="C6" s="81" t="s">
        <v>77</v>
      </c>
      <c r="D6" s="81"/>
      <c r="E6" s="81"/>
      <c r="F6" s="82" t="s">
        <v>77</v>
      </c>
      <c r="G6" s="82"/>
      <c r="H6" s="82"/>
    </row>
    <row r="7" customFormat="false" ht="36.75" hidden="false" customHeight="true" outlineLevel="0" collapsed="false">
      <c r="A7" s="79"/>
      <c r="B7" s="80"/>
      <c r="C7" s="83" t="s">
        <v>78</v>
      </c>
      <c r="D7" s="83"/>
      <c r="E7" s="83"/>
      <c r="F7" s="84" t="s">
        <v>79</v>
      </c>
      <c r="G7" s="84"/>
      <c r="H7" s="84"/>
    </row>
    <row r="8" customFormat="false" ht="15" hidden="false" customHeight="true" outlineLevel="0" collapsed="false">
      <c r="A8" s="79"/>
      <c r="B8" s="80"/>
      <c r="C8" s="85" t="s">
        <v>80</v>
      </c>
      <c r="D8" s="85"/>
      <c r="E8" s="85"/>
      <c r="F8" s="86" t="s">
        <v>80</v>
      </c>
      <c r="G8" s="86"/>
      <c r="H8" s="86"/>
    </row>
    <row r="9" customFormat="false" ht="15.75" hidden="false" customHeight="false" outlineLevel="0" collapsed="false">
      <c r="A9" s="79"/>
      <c r="B9" s="80"/>
      <c r="C9" s="87" t="s">
        <v>81</v>
      </c>
      <c r="D9" s="88" t="s">
        <v>82</v>
      </c>
      <c r="E9" s="89" t="s">
        <v>83</v>
      </c>
      <c r="F9" s="90" t="s">
        <v>81</v>
      </c>
      <c r="G9" s="88" t="s">
        <v>82</v>
      </c>
      <c r="H9" s="89" t="s">
        <v>83</v>
      </c>
    </row>
    <row r="10" customFormat="false" ht="57" hidden="false" customHeight="true" outlineLevel="0" collapsed="false">
      <c r="A10" s="91" t="s">
        <v>84</v>
      </c>
      <c r="B10" s="92" t="s">
        <v>85</v>
      </c>
      <c r="C10" s="93" t="s">
        <v>15</v>
      </c>
      <c r="D10" s="94"/>
      <c r="E10" s="95" t="s">
        <v>86</v>
      </c>
      <c r="F10" s="96" t="s">
        <v>15</v>
      </c>
      <c r="G10" s="97"/>
      <c r="H10" s="98" t="s">
        <v>87</v>
      </c>
    </row>
    <row r="11" customFormat="false" ht="52.5" hidden="false" customHeight="true" outlineLevel="0" collapsed="false">
      <c r="A11" s="91"/>
      <c r="B11" s="99" t="s">
        <v>88</v>
      </c>
      <c r="C11" s="100" t="s">
        <v>15</v>
      </c>
      <c r="D11" s="101"/>
      <c r="E11" s="102" t="s">
        <v>89</v>
      </c>
      <c r="F11" s="103" t="s">
        <v>15</v>
      </c>
      <c r="G11" s="104"/>
      <c r="H11" s="105" t="s">
        <v>90</v>
      </c>
    </row>
    <row r="12" customFormat="false" ht="72.75" hidden="false" customHeight="true" outlineLevel="0" collapsed="false">
      <c r="A12" s="106" t="s">
        <v>91</v>
      </c>
      <c r="B12" s="99" t="s">
        <v>92</v>
      </c>
      <c r="C12" s="100" t="s">
        <v>15</v>
      </c>
      <c r="D12" s="101"/>
      <c r="E12" s="102" t="s">
        <v>93</v>
      </c>
      <c r="F12" s="103" t="s">
        <v>15</v>
      </c>
      <c r="G12" s="104"/>
      <c r="H12" s="105" t="s">
        <v>94</v>
      </c>
    </row>
    <row r="13" customFormat="false" ht="33" hidden="false" customHeight="true" outlineLevel="0" collapsed="false">
      <c r="A13" s="106"/>
      <c r="B13" s="99" t="s">
        <v>88</v>
      </c>
      <c r="C13" s="100"/>
      <c r="D13" s="101" t="s">
        <v>15</v>
      </c>
      <c r="E13" s="102" t="s">
        <v>95</v>
      </c>
      <c r="F13" s="103"/>
      <c r="G13" s="101" t="s">
        <v>15</v>
      </c>
      <c r="H13" s="102" t="s">
        <v>95</v>
      </c>
    </row>
    <row r="14" customFormat="false" ht="63" hidden="false" customHeight="true" outlineLevel="0" collapsed="false">
      <c r="A14" s="106"/>
      <c r="B14" s="99" t="s">
        <v>96</v>
      </c>
      <c r="C14" s="100" t="s">
        <v>15</v>
      </c>
      <c r="D14" s="101"/>
      <c r="E14" s="102" t="s">
        <v>97</v>
      </c>
      <c r="F14" s="103" t="s">
        <v>15</v>
      </c>
      <c r="G14" s="101"/>
      <c r="H14" s="102" t="s">
        <v>98</v>
      </c>
    </row>
    <row r="15" customFormat="false" ht="32.25" hidden="false" customHeight="true" outlineLevel="0" collapsed="false">
      <c r="A15" s="106"/>
      <c r="B15" s="99" t="s">
        <v>88</v>
      </c>
      <c r="C15" s="100"/>
      <c r="D15" s="101" t="s">
        <v>15</v>
      </c>
      <c r="E15" s="102" t="s">
        <v>95</v>
      </c>
      <c r="F15" s="103"/>
      <c r="G15" s="101" t="s">
        <v>15</v>
      </c>
      <c r="H15" s="102" t="s">
        <v>95</v>
      </c>
    </row>
    <row r="16" customFormat="false" ht="51.75" hidden="false" customHeight="true" outlineLevel="0" collapsed="false">
      <c r="A16" s="106" t="s">
        <v>99</v>
      </c>
      <c r="B16" s="99" t="s">
        <v>100</v>
      </c>
      <c r="C16" s="100" t="s">
        <v>15</v>
      </c>
      <c r="D16" s="101"/>
      <c r="E16" s="102" t="s">
        <v>101</v>
      </c>
      <c r="F16" s="103" t="s">
        <v>15</v>
      </c>
      <c r="G16" s="104"/>
      <c r="H16" s="105" t="s">
        <v>102</v>
      </c>
    </row>
    <row r="17" customFormat="false" ht="45.75" hidden="false" customHeight="true" outlineLevel="0" collapsed="false">
      <c r="A17" s="106"/>
      <c r="B17" s="99" t="s">
        <v>88</v>
      </c>
      <c r="C17" s="100" t="s">
        <v>15</v>
      </c>
      <c r="D17" s="101"/>
      <c r="E17" s="102" t="s">
        <v>103</v>
      </c>
      <c r="F17" s="103" t="s">
        <v>15</v>
      </c>
      <c r="G17" s="104"/>
      <c r="H17" s="105" t="s">
        <v>104</v>
      </c>
    </row>
    <row r="18" customFormat="false" ht="60.75" hidden="false" customHeight="true" outlineLevel="0" collapsed="false">
      <c r="A18" s="106" t="s">
        <v>105</v>
      </c>
      <c r="B18" s="99" t="s">
        <v>106</v>
      </c>
      <c r="C18" s="100" t="s">
        <v>15</v>
      </c>
      <c r="D18" s="101"/>
      <c r="E18" s="102" t="s">
        <v>107</v>
      </c>
      <c r="F18" s="103" t="s">
        <v>15</v>
      </c>
      <c r="G18" s="104"/>
      <c r="H18" s="105" t="s">
        <v>108</v>
      </c>
    </row>
    <row r="19" customFormat="false" ht="50.25" hidden="false" customHeight="true" outlineLevel="0" collapsed="false">
      <c r="A19" s="106"/>
      <c r="B19" s="99" t="s">
        <v>109</v>
      </c>
      <c r="C19" s="100" t="s">
        <v>15</v>
      </c>
      <c r="D19" s="101"/>
      <c r="E19" s="102" t="s">
        <v>110</v>
      </c>
      <c r="F19" s="103" t="s">
        <v>15</v>
      </c>
      <c r="G19" s="104"/>
      <c r="H19" s="105" t="s">
        <v>111</v>
      </c>
    </row>
    <row r="20" customFormat="false" ht="46.5" hidden="false" customHeight="true" outlineLevel="0" collapsed="false">
      <c r="A20" s="106"/>
      <c r="B20" s="99" t="s">
        <v>112</v>
      </c>
      <c r="C20" s="100"/>
      <c r="D20" s="101" t="s">
        <v>15</v>
      </c>
      <c r="E20" s="102" t="s">
        <v>113</v>
      </c>
      <c r="F20" s="103" t="s">
        <v>15</v>
      </c>
      <c r="G20" s="104"/>
      <c r="H20" s="105" t="s">
        <v>114</v>
      </c>
    </row>
    <row r="21" customFormat="false" ht="45" hidden="false" customHeight="false" outlineLevel="0" collapsed="false">
      <c r="A21" s="106" t="s">
        <v>115</v>
      </c>
      <c r="B21" s="99" t="s">
        <v>116</v>
      </c>
      <c r="C21" s="100" t="s">
        <v>15</v>
      </c>
      <c r="D21" s="101"/>
      <c r="E21" s="102" t="s">
        <v>117</v>
      </c>
      <c r="F21" s="103" t="s">
        <v>15</v>
      </c>
      <c r="G21" s="104"/>
      <c r="H21" s="105" t="s">
        <v>118</v>
      </c>
    </row>
    <row r="22" customFormat="false" ht="47.25" hidden="false" customHeight="true" outlineLevel="0" collapsed="false">
      <c r="A22" s="106"/>
      <c r="B22" s="99" t="s">
        <v>119</v>
      </c>
      <c r="C22" s="100" t="s">
        <v>15</v>
      </c>
      <c r="D22" s="101"/>
      <c r="E22" s="102" t="s">
        <v>120</v>
      </c>
      <c r="F22" s="103" t="s">
        <v>15</v>
      </c>
      <c r="G22" s="104"/>
      <c r="H22" s="105" t="s">
        <v>121</v>
      </c>
    </row>
    <row r="23" customFormat="false" ht="43.5" hidden="false" customHeight="true" outlineLevel="0" collapsed="false">
      <c r="A23" s="106"/>
      <c r="B23" s="99" t="s">
        <v>122</v>
      </c>
      <c r="C23" s="100" t="s">
        <v>15</v>
      </c>
      <c r="D23" s="101"/>
      <c r="E23" s="102" t="s">
        <v>123</v>
      </c>
      <c r="F23" s="103" t="s">
        <v>15</v>
      </c>
      <c r="G23" s="104"/>
      <c r="H23" s="105" t="s">
        <v>124</v>
      </c>
    </row>
    <row r="24" customFormat="false" ht="48" hidden="false" customHeight="true" outlineLevel="0" collapsed="false">
      <c r="A24" s="106" t="s">
        <v>125</v>
      </c>
      <c r="B24" s="99" t="s">
        <v>126</v>
      </c>
      <c r="C24" s="103" t="s">
        <v>15</v>
      </c>
      <c r="D24" s="101"/>
      <c r="E24" s="102" t="s">
        <v>127</v>
      </c>
      <c r="F24" s="103" t="s">
        <v>15</v>
      </c>
      <c r="G24" s="104"/>
      <c r="H24" s="105" t="s">
        <v>128</v>
      </c>
    </row>
    <row r="25" customFormat="false" ht="63" hidden="false" customHeight="true" outlineLevel="0" collapsed="false">
      <c r="A25" s="106" t="s">
        <v>129</v>
      </c>
      <c r="B25" s="99" t="s">
        <v>130</v>
      </c>
      <c r="C25" s="103" t="s">
        <v>15</v>
      </c>
      <c r="D25" s="101"/>
      <c r="E25" s="102" t="s">
        <v>131</v>
      </c>
      <c r="F25" s="103" t="s">
        <v>15</v>
      </c>
      <c r="G25" s="104"/>
      <c r="H25" s="105" t="s">
        <v>132</v>
      </c>
    </row>
    <row r="26" customFormat="false" ht="84" hidden="false" customHeight="true" outlineLevel="0" collapsed="false">
      <c r="A26" s="106" t="s">
        <v>133</v>
      </c>
      <c r="B26" s="99" t="s">
        <v>134</v>
      </c>
      <c r="C26" s="103" t="s">
        <v>15</v>
      </c>
      <c r="D26" s="101"/>
      <c r="E26" s="102" t="s">
        <v>135</v>
      </c>
      <c r="F26" s="103" t="s">
        <v>15</v>
      </c>
      <c r="G26" s="104"/>
      <c r="H26" s="105" t="s">
        <v>136</v>
      </c>
    </row>
    <row r="27" customFormat="false" ht="55.5" hidden="false" customHeight="true" outlineLevel="0" collapsed="false">
      <c r="A27" s="106" t="s">
        <v>137</v>
      </c>
      <c r="B27" s="99" t="s">
        <v>138</v>
      </c>
      <c r="C27" s="103" t="s">
        <v>15</v>
      </c>
      <c r="D27" s="101"/>
      <c r="E27" s="102" t="s">
        <v>139</v>
      </c>
      <c r="F27" s="103"/>
      <c r="G27" s="107" t="s">
        <v>15</v>
      </c>
      <c r="H27" s="108" t="s">
        <v>140</v>
      </c>
    </row>
    <row r="28" customFormat="false" ht="39.75" hidden="false" customHeight="true" outlineLevel="0" collapsed="false">
      <c r="A28" s="106" t="s">
        <v>141</v>
      </c>
      <c r="B28" s="99" t="s">
        <v>142</v>
      </c>
      <c r="C28" s="103" t="s">
        <v>15</v>
      </c>
      <c r="D28" s="101"/>
      <c r="E28" s="102" t="s">
        <v>143</v>
      </c>
      <c r="F28" s="103" t="s">
        <v>15</v>
      </c>
      <c r="G28" s="107"/>
      <c r="H28" s="102" t="s">
        <v>144</v>
      </c>
    </row>
    <row r="29" customFormat="false" ht="38.25" hidden="false" customHeight="true" outlineLevel="0" collapsed="false">
      <c r="A29" s="106"/>
      <c r="B29" s="99" t="s">
        <v>145</v>
      </c>
      <c r="C29" s="103" t="s">
        <v>15</v>
      </c>
      <c r="D29" s="101"/>
      <c r="E29" s="102" t="s">
        <v>146</v>
      </c>
      <c r="F29" s="103" t="s">
        <v>15</v>
      </c>
      <c r="G29" s="107"/>
      <c r="H29" s="102" t="s">
        <v>147</v>
      </c>
    </row>
    <row r="30" customFormat="false" ht="47.25" hidden="false" customHeight="true" outlineLevel="0" collapsed="false">
      <c r="A30" s="109" t="s">
        <v>148</v>
      </c>
      <c r="B30" s="99" t="s">
        <v>149</v>
      </c>
      <c r="C30" s="100" t="s">
        <v>15</v>
      </c>
      <c r="D30" s="101"/>
      <c r="E30" s="102" t="s">
        <v>150</v>
      </c>
      <c r="F30" s="103" t="s">
        <v>15</v>
      </c>
      <c r="G30" s="107"/>
      <c r="H30" s="102" t="s">
        <v>151</v>
      </c>
    </row>
    <row r="31" customFormat="false" ht="55.5" hidden="false" customHeight="true" outlineLevel="0" collapsed="false">
      <c r="A31" s="109" t="s">
        <v>152</v>
      </c>
      <c r="B31" s="99" t="s">
        <v>153</v>
      </c>
      <c r="C31" s="100" t="s">
        <v>15</v>
      </c>
      <c r="D31" s="101"/>
      <c r="E31" s="102" t="s">
        <v>154</v>
      </c>
      <c r="F31" s="103" t="s">
        <v>15</v>
      </c>
      <c r="G31" s="107"/>
      <c r="H31" s="102" t="s">
        <v>155</v>
      </c>
    </row>
    <row r="32" customFormat="false" ht="30" hidden="false" customHeight="false" outlineLevel="0" collapsed="false">
      <c r="A32" s="109" t="s">
        <v>156</v>
      </c>
      <c r="B32" s="99" t="s">
        <v>157</v>
      </c>
      <c r="C32" s="100" t="s">
        <v>15</v>
      </c>
      <c r="D32" s="101"/>
      <c r="E32" s="102" t="s">
        <v>158</v>
      </c>
      <c r="F32" s="103" t="s">
        <v>15</v>
      </c>
      <c r="G32" s="107"/>
      <c r="H32" s="102" t="s">
        <v>159</v>
      </c>
    </row>
    <row r="33" customFormat="false" ht="82.5" hidden="false" customHeight="true" outlineLevel="0" collapsed="false">
      <c r="A33" s="106" t="s">
        <v>160</v>
      </c>
      <c r="B33" s="99" t="s">
        <v>161</v>
      </c>
      <c r="C33" s="100" t="s">
        <v>15</v>
      </c>
      <c r="D33" s="101"/>
      <c r="E33" s="102" t="s">
        <v>162</v>
      </c>
      <c r="F33" s="103" t="s">
        <v>15</v>
      </c>
      <c r="G33" s="107"/>
      <c r="H33" s="102" t="s">
        <v>163</v>
      </c>
    </row>
    <row r="34" customFormat="false" ht="32.25" hidden="false" customHeight="true" outlineLevel="0" collapsed="false">
      <c r="A34" s="106"/>
      <c r="B34" s="99" t="s">
        <v>164</v>
      </c>
      <c r="C34" s="110"/>
      <c r="D34" s="101" t="s">
        <v>15</v>
      </c>
      <c r="E34" s="102" t="s">
        <v>165</v>
      </c>
      <c r="F34" s="103" t="s">
        <v>15</v>
      </c>
      <c r="G34" s="107"/>
      <c r="H34" s="102" t="s">
        <v>163</v>
      </c>
    </row>
    <row r="35" customFormat="false" ht="62.25" hidden="false" customHeight="true" outlineLevel="0" collapsed="false">
      <c r="A35" s="106"/>
      <c r="B35" s="99" t="s">
        <v>166</v>
      </c>
      <c r="C35" s="100"/>
      <c r="D35" s="101" t="s">
        <v>15</v>
      </c>
      <c r="E35" s="102" t="s">
        <v>167</v>
      </c>
      <c r="F35" s="103" t="s">
        <v>15</v>
      </c>
      <c r="G35" s="107"/>
      <c r="H35" s="102" t="s">
        <v>163</v>
      </c>
    </row>
    <row r="36" customFormat="false" ht="76.5" hidden="false" customHeight="true" outlineLevel="0" collapsed="false">
      <c r="A36" s="109" t="s">
        <v>168</v>
      </c>
      <c r="B36" s="99" t="s">
        <v>169</v>
      </c>
      <c r="C36" s="100" t="s">
        <v>15</v>
      </c>
      <c r="D36" s="101"/>
      <c r="E36" s="102" t="s">
        <v>170</v>
      </c>
      <c r="F36" s="103" t="s">
        <v>15</v>
      </c>
      <c r="G36" s="107"/>
      <c r="H36" s="102" t="s">
        <v>171</v>
      </c>
    </row>
    <row r="37" customFormat="false" ht="52.5" hidden="false" customHeight="true" outlineLevel="0" collapsed="false">
      <c r="A37" s="106" t="s">
        <v>172</v>
      </c>
      <c r="B37" s="99" t="s">
        <v>173</v>
      </c>
      <c r="C37" s="100" t="s">
        <v>15</v>
      </c>
      <c r="D37" s="101"/>
      <c r="E37" s="102" t="s">
        <v>174</v>
      </c>
      <c r="F37" s="103" t="s">
        <v>15</v>
      </c>
      <c r="G37" s="107"/>
      <c r="H37" s="102" t="s">
        <v>175</v>
      </c>
    </row>
    <row r="38" customFormat="false" ht="55.5" hidden="false" customHeight="true" outlineLevel="0" collapsed="false">
      <c r="A38" s="106"/>
      <c r="B38" s="99" t="s">
        <v>176</v>
      </c>
      <c r="C38" s="100" t="s">
        <v>15</v>
      </c>
      <c r="D38" s="101"/>
      <c r="E38" s="102" t="s">
        <v>177</v>
      </c>
      <c r="F38" s="103" t="s">
        <v>15</v>
      </c>
      <c r="G38" s="107"/>
      <c r="H38" s="102" t="s">
        <v>178</v>
      </c>
    </row>
    <row r="39" customFormat="false" ht="29.25" hidden="false" customHeight="true" outlineLevel="0" collapsed="false">
      <c r="A39" s="106"/>
      <c r="B39" s="99" t="s">
        <v>179</v>
      </c>
      <c r="C39" s="100" t="s">
        <v>15</v>
      </c>
      <c r="D39" s="101"/>
      <c r="E39" s="102" t="s">
        <v>180</v>
      </c>
      <c r="F39" s="103" t="s">
        <v>15</v>
      </c>
      <c r="G39" s="107"/>
      <c r="H39" s="102" t="s">
        <v>181</v>
      </c>
    </row>
    <row r="40" customFormat="false" ht="60" hidden="false" customHeight="true" outlineLevel="0" collapsed="false">
      <c r="A40" s="109" t="s">
        <v>182</v>
      </c>
      <c r="B40" s="99" t="s">
        <v>183</v>
      </c>
      <c r="C40" s="100" t="s">
        <v>15</v>
      </c>
      <c r="D40" s="101"/>
      <c r="E40" s="102" t="s">
        <v>184</v>
      </c>
      <c r="F40" s="103" t="s">
        <v>15</v>
      </c>
      <c r="G40" s="107"/>
      <c r="H40" s="102" t="s">
        <v>185</v>
      </c>
    </row>
    <row r="41" customFormat="false" ht="66" hidden="false" customHeight="true" outlineLevel="0" collapsed="false">
      <c r="A41" s="109" t="s">
        <v>186</v>
      </c>
      <c r="B41" s="99" t="s">
        <v>187</v>
      </c>
      <c r="C41" s="100" t="s">
        <v>15</v>
      </c>
      <c r="D41" s="101"/>
      <c r="E41" s="102" t="s">
        <v>188</v>
      </c>
      <c r="F41" s="103" t="s">
        <v>15</v>
      </c>
      <c r="G41" s="107"/>
      <c r="H41" s="102" t="s">
        <v>189</v>
      </c>
    </row>
    <row r="42" customFormat="false" ht="15.75" hidden="false" customHeight="false" outlineLevel="0" collapsed="false">
      <c r="A42" s="76" t="s">
        <v>0</v>
      </c>
      <c r="B42" s="76"/>
      <c r="C42" s="76"/>
      <c r="D42" s="76"/>
      <c r="E42" s="76"/>
      <c r="F42" s="76"/>
      <c r="G42" s="76"/>
      <c r="H42" s="76"/>
    </row>
    <row r="43" customFormat="false" ht="15.75" hidden="false" customHeight="false" outlineLevel="0" collapsed="false">
      <c r="A43" s="76" t="s">
        <v>72</v>
      </c>
      <c r="B43" s="76"/>
      <c r="C43" s="76"/>
      <c r="D43" s="76"/>
      <c r="E43" s="76"/>
      <c r="F43" s="76"/>
      <c r="G43" s="76"/>
      <c r="H43" s="76"/>
    </row>
    <row r="44" customFormat="false" ht="15.75" hidden="false" customHeight="true" outlineLevel="0" collapsed="false">
      <c r="A44" s="77" t="s">
        <v>73</v>
      </c>
      <c r="B44" s="77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6" t="s">
        <v>74</v>
      </c>
      <c r="B45" s="76"/>
      <c r="C45" s="76"/>
      <c r="D45" s="76"/>
      <c r="E45" s="76"/>
      <c r="F45" s="76"/>
      <c r="G45" s="76"/>
      <c r="H45" s="76"/>
    </row>
    <row r="46" customFormat="false" ht="15.75" hidden="false" customHeight="false" outlineLevel="0" collapsed="false">
      <c r="A46" s="76" t="s">
        <v>190</v>
      </c>
      <c r="B46" s="76"/>
      <c r="C46" s="76"/>
      <c r="D46" s="76"/>
      <c r="E46" s="76"/>
      <c r="F46" s="76"/>
      <c r="G46" s="76"/>
      <c r="H46" s="76"/>
    </row>
    <row r="47" customFormat="false" ht="16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15" hidden="false" customHeight="false" outlineLevel="0" collapsed="false">
      <c r="A48" s="79" t="s">
        <v>75</v>
      </c>
      <c r="B48" s="80" t="s">
        <v>76</v>
      </c>
      <c r="C48" s="81" t="s">
        <v>77</v>
      </c>
      <c r="D48" s="81"/>
      <c r="E48" s="81"/>
      <c r="F48" s="82" t="s">
        <v>77</v>
      </c>
      <c r="G48" s="82"/>
      <c r="H48" s="82"/>
    </row>
    <row r="49" customFormat="false" ht="15" hidden="false" customHeight="true" outlineLevel="0" collapsed="false">
      <c r="A49" s="79"/>
      <c r="B49" s="80"/>
      <c r="C49" s="84" t="s">
        <v>78</v>
      </c>
      <c r="D49" s="84"/>
      <c r="E49" s="84"/>
      <c r="F49" s="84" t="s">
        <v>79</v>
      </c>
      <c r="G49" s="84"/>
      <c r="H49" s="84"/>
    </row>
    <row r="50" customFormat="false" ht="15" hidden="false" customHeight="false" outlineLevel="0" collapsed="false">
      <c r="A50" s="79"/>
      <c r="B50" s="80"/>
      <c r="C50" s="85" t="s">
        <v>80</v>
      </c>
      <c r="D50" s="85"/>
      <c r="E50" s="85"/>
      <c r="F50" s="86" t="s">
        <v>80</v>
      </c>
      <c r="G50" s="86"/>
      <c r="H50" s="86"/>
    </row>
    <row r="51" customFormat="false" ht="15.75" hidden="false" customHeight="false" outlineLevel="0" collapsed="false">
      <c r="A51" s="79"/>
      <c r="B51" s="80"/>
      <c r="C51" s="87" t="s">
        <v>81</v>
      </c>
      <c r="D51" s="88" t="s">
        <v>82</v>
      </c>
      <c r="E51" s="89" t="s">
        <v>83</v>
      </c>
      <c r="F51" s="90" t="s">
        <v>81</v>
      </c>
      <c r="G51" s="88" t="s">
        <v>82</v>
      </c>
      <c r="H51" s="89" t="s">
        <v>83</v>
      </c>
    </row>
    <row r="52" customFormat="false" ht="43.5" hidden="false" customHeight="true" outlineLevel="0" collapsed="false">
      <c r="A52" s="109" t="s">
        <v>191</v>
      </c>
      <c r="B52" s="111" t="s">
        <v>192</v>
      </c>
      <c r="C52" s="100" t="s">
        <v>15</v>
      </c>
      <c r="D52" s="101"/>
      <c r="E52" s="102" t="s">
        <v>193</v>
      </c>
      <c r="F52" s="103" t="s">
        <v>15</v>
      </c>
      <c r="G52" s="107"/>
      <c r="H52" s="102" t="s">
        <v>194</v>
      </c>
    </row>
    <row r="53" customFormat="false" ht="48" hidden="false" customHeight="true" outlineLevel="0" collapsed="false">
      <c r="A53" s="112" t="s">
        <v>195</v>
      </c>
      <c r="B53" s="111" t="s">
        <v>196</v>
      </c>
      <c r="C53" s="100" t="s">
        <v>15</v>
      </c>
      <c r="D53" s="101"/>
      <c r="E53" s="102" t="s">
        <v>197</v>
      </c>
      <c r="F53" s="103" t="s">
        <v>15</v>
      </c>
      <c r="G53" s="101"/>
      <c r="H53" s="102" t="s">
        <v>198</v>
      </c>
    </row>
    <row r="54" customFormat="false" ht="30" hidden="false" customHeight="true" outlineLevel="0" collapsed="false">
      <c r="A54" s="112"/>
      <c r="B54" s="111" t="s">
        <v>199</v>
      </c>
      <c r="C54" s="100" t="s">
        <v>15</v>
      </c>
      <c r="D54" s="101"/>
      <c r="E54" s="102" t="s">
        <v>200</v>
      </c>
      <c r="F54" s="103" t="s">
        <v>15</v>
      </c>
      <c r="G54" s="101"/>
      <c r="H54" s="102" t="s">
        <v>201</v>
      </c>
    </row>
    <row r="55" customFormat="false" ht="34.5" hidden="false" customHeight="true" outlineLevel="0" collapsed="false">
      <c r="A55" s="112"/>
      <c r="B55" s="111" t="s">
        <v>202</v>
      </c>
      <c r="C55" s="100"/>
      <c r="D55" s="101" t="s">
        <v>15</v>
      </c>
      <c r="E55" s="102" t="s">
        <v>113</v>
      </c>
      <c r="F55" s="103" t="s">
        <v>15</v>
      </c>
      <c r="G55" s="101"/>
      <c r="H55" s="102" t="s">
        <v>203</v>
      </c>
    </row>
    <row r="56" customFormat="false" ht="38.25" hidden="false" customHeight="true" outlineLevel="0" collapsed="false">
      <c r="A56" s="112"/>
      <c r="B56" s="113" t="s">
        <v>204</v>
      </c>
      <c r="C56" s="114" t="s">
        <v>15</v>
      </c>
      <c r="D56" s="115"/>
      <c r="E56" s="116" t="s">
        <v>139</v>
      </c>
      <c r="F56" s="117"/>
      <c r="G56" s="118" t="s">
        <v>15</v>
      </c>
      <c r="H56" s="116" t="s">
        <v>205</v>
      </c>
    </row>
    <row r="57" customFormat="false" ht="38.25" hidden="false" customHeight="true" outlineLevel="0" collapsed="false">
      <c r="A57" s="119"/>
      <c r="B57" s="120"/>
      <c r="C57" s="121"/>
      <c r="D57" s="122"/>
      <c r="E57" s="123"/>
      <c r="F57" s="121"/>
      <c r="G57" s="122"/>
      <c r="H57" s="123"/>
    </row>
    <row r="58" customFormat="false" ht="15" hidden="false" customHeight="false" outlineLevel="0" collapsed="false">
      <c r="A58" s="124" t="s">
        <v>206</v>
      </c>
      <c r="B58" s="124"/>
      <c r="C58" s="124"/>
      <c r="D58" s="124"/>
      <c r="E58" s="124"/>
      <c r="F58" s="124"/>
      <c r="G58" s="124"/>
      <c r="H58" s="124"/>
    </row>
    <row r="59" customFormat="false" ht="15" hidden="false" customHeight="false" outlineLevel="0" collapsed="false">
      <c r="A59" s="124" t="s">
        <v>207</v>
      </c>
      <c r="B59" s="124"/>
      <c r="C59" s="124"/>
      <c r="D59" s="124"/>
      <c r="E59" s="124"/>
      <c r="F59" s="124"/>
      <c r="G59" s="124"/>
      <c r="H59" s="124"/>
    </row>
  </sheetData>
  <mergeCells count="38">
    <mergeCell ref="A1:H1"/>
    <mergeCell ref="A2:H2"/>
    <mergeCell ref="A3:H3"/>
    <mergeCell ref="A4:H4"/>
    <mergeCell ref="A5:H5"/>
    <mergeCell ref="A6:A9"/>
    <mergeCell ref="B6:B9"/>
    <mergeCell ref="C6:E6"/>
    <mergeCell ref="F6:H6"/>
    <mergeCell ref="C7:E7"/>
    <mergeCell ref="F7:H7"/>
    <mergeCell ref="C8:E8"/>
    <mergeCell ref="F8:H8"/>
    <mergeCell ref="A10:A11"/>
    <mergeCell ref="A12:A15"/>
    <mergeCell ref="A16:A17"/>
    <mergeCell ref="A18:A20"/>
    <mergeCell ref="A21:A23"/>
    <mergeCell ref="A28:A29"/>
    <mergeCell ref="A33:A35"/>
    <mergeCell ref="A37:A39"/>
    <mergeCell ref="A42:H42"/>
    <mergeCell ref="A43:H43"/>
    <mergeCell ref="A44:H44"/>
    <mergeCell ref="A45:H45"/>
    <mergeCell ref="A46:H46"/>
    <mergeCell ref="A47:H47"/>
    <mergeCell ref="A48:A51"/>
    <mergeCell ref="B48:B51"/>
    <mergeCell ref="C48:E48"/>
    <mergeCell ref="F48:H48"/>
    <mergeCell ref="C49:E49"/>
    <mergeCell ref="F49:H49"/>
    <mergeCell ref="C50:E50"/>
    <mergeCell ref="F50:H50"/>
    <mergeCell ref="A53:A56"/>
    <mergeCell ref="A58:H58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56"/>
    <col collapsed="false" customWidth="true" hidden="false" outlineLevel="0" max="8" min="8" style="0" width="35.99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125"/>
    </row>
    <row r="2" customFormat="false" ht="15.7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125"/>
    </row>
    <row r="3" customFormat="false" ht="15.75" hidden="false" customHeight="false" outlineLevel="0" collapsed="false">
      <c r="A3" s="76" t="s">
        <v>208</v>
      </c>
      <c r="B3" s="76"/>
      <c r="C3" s="76"/>
      <c r="D3" s="76"/>
      <c r="E3" s="76"/>
      <c r="F3" s="76"/>
      <c r="G3" s="76"/>
      <c r="H3" s="76"/>
      <c r="I3" s="125"/>
    </row>
    <row r="4" customFormat="false" ht="15.75" hidden="false" customHeight="false" outlineLevel="0" collapsed="false">
      <c r="A4" s="76" t="s">
        <v>209</v>
      </c>
      <c r="B4" s="76"/>
      <c r="C4" s="76"/>
      <c r="D4" s="76"/>
      <c r="E4" s="76"/>
      <c r="F4" s="76"/>
      <c r="G4" s="76"/>
      <c r="H4" s="76"/>
      <c r="I4" s="125"/>
    </row>
    <row r="5" customFormat="false" ht="15.75" hidden="false" customHeight="false" outlineLevel="0" collapsed="false">
      <c r="A5" s="78" t="s">
        <v>210</v>
      </c>
      <c r="B5" s="78"/>
      <c r="C5" s="78"/>
      <c r="D5" s="78"/>
      <c r="E5" s="78"/>
      <c r="F5" s="78"/>
      <c r="G5" s="78"/>
      <c r="H5" s="78"/>
      <c r="I5" s="125"/>
    </row>
    <row r="6" customFormat="false" ht="15.75" hidden="false" customHeight="false" outlineLevel="0" collapsed="false">
      <c r="A6" s="76" t="s">
        <v>190</v>
      </c>
      <c r="B6" s="76"/>
      <c r="C6" s="76"/>
      <c r="D6" s="76"/>
      <c r="E6" s="76"/>
      <c r="F6" s="76"/>
      <c r="G6" s="76"/>
      <c r="H6" s="76"/>
      <c r="I6" s="125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26" t="s">
        <v>6</v>
      </c>
      <c r="B8" s="127" t="s">
        <v>211</v>
      </c>
      <c r="C8" s="127"/>
      <c r="D8" s="127"/>
      <c r="E8" s="127"/>
      <c r="F8" s="128" t="s">
        <v>212</v>
      </c>
      <c r="G8" s="128"/>
      <c r="H8" s="128"/>
      <c r="I8" s="5"/>
    </row>
    <row r="9" customFormat="false" ht="30.75" hidden="false" customHeight="true" outlineLevel="0" collapsed="false">
      <c r="A9" s="126"/>
      <c r="B9" s="127"/>
      <c r="C9" s="127"/>
      <c r="D9" s="127"/>
      <c r="E9" s="127"/>
      <c r="F9" s="84" t="s">
        <v>79</v>
      </c>
      <c r="G9" s="84"/>
      <c r="H9" s="84"/>
      <c r="I9" s="7"/>
    </row>
    <row r="10" customFormat="false" ht="15.75" hidden="false" customHeight="false" outlineLevel="0" collapsed="false">
      <c r="A10" s="126"/>
      <c r="B10" s="127"/>
      <c r="C10" s="127"/>
      <c r="D10" s="127"/>
      <c r="E10" s="127"/>
      <c r="F10" s="128" t="s">
        <v>10</v>
      </c>
      <c r="G10" s="128"/>
      <c r="H10" s="128"/>
      <c r="I10" s="5"/>
    </row>
    <row r="11" customFormat="false" ht="15.75" hidden="false" customHeight="false" outlineLevel="0" collapsed="false">
      <c r="A11" s="126"/>
      <c r="B11" s="127"/>
      <c r="C11" s="127"/>
      <c r="D11" s="127"/>
      <c r="E11" s="127"/>
      <c r="F11" s="129" t="s">
        <v>11</v>
      </c>
      <c r="G11" s="130" t="s">
        <v>12</v>
      </c>
      <c r="H11" s="130" t="s">
        <v>13</v>
      </c>
      <c r="I11" s="5"/>
    </row>
    <row r="12" customFormat="false" ht="15.75" hidden="false" customHeight="true" outlineLevel="0" collapsed="false">
      <c r="A12" s="131" t="s">
        <v>213</v>
      </c>
      <c r="B12" s="127" t="s">
        <v>214</v>
      </c>
      <c r="C12" s="127"/>
      <c r="D12" s="127"/>
      <c r="E12" s="127"/>
      <c r="F12" s="132"/>
      <c r="G12" s="132"/>
      <c r="H12" s="132"/>
      <c r="I12" s="19"/>
    </row>
    <row r="13" customFormat="false" ht="15.75" hidden="false" customHeight="false" outlineLevel="0" collapsed="false">
      <c r="A13" s="131"/>
      <c r="B13" s="133" t="s">
        <v>215</v>
      </c>
      <c r="C13" s="133"/>
      <c r="D13" s="133"/>
      <c r="E13" s="133"/>
      <c r="F13" s="134"/>
      <c r="G13" s="134"/>
      <c r="H13" s="134"/>
      <c r="I13" s="19"/>
    </row>
    <row r="14" customFormat="false" ht="15" hidden="false" customHeight="true" outlineLevel="0" collapsed="false">
      <c r="A14" s="131"/>
      <c r="B14" s="135" t="s">
        <v>216</v>
      </c>
      <c r="C14" s="135"/>
      <c r="D14" s="136" t="s">
        <v>217</v>
      </c>
      <c r="E14" s="136"/>
      <c r="F14" s="137" t="s">
        <v>15</v>
      </c>
      <c r="G14" s="138"/>
      <c r="H14" s="138" t="s">
        <v>218</v>
      </c>
      <c r="I14" s="19"/>
    </row>
    <row r="15" customFormat="false" ht="15" hidden="false" customHeight="true" outlineLevel="0" collapsed="false">
      <c r="A15" s="131"/>
      <c r="B15" s="139" t="s">
        <v>219</v>
      </c>
      <c r="C15" s="140"/>
      <c r="D15" s="141" t="s">
        <v>220</v>
      </c>
      <c r="E15" s="141"/>
      <c r="F15" s="142" t="s">
        <v>15</v>
      </c>
      <c r="G15" s="143"/>
      <c r="H15" s="143"/>
      <c r="I15" s="19"/>
    </row>
    <row r="16" customFormat="false" ht="15" hidden="false" customHeight="true" outlineLevel="0" collapsed="false">
      <c r="A16" s="131"/>
      <c r="B16" s="139" t="s">
        <v>221</v>
      </c>
      <c r="C16" s="140"/>
      <c r="D16" s="144" t="s">
        <v>222</v>
      </c>
      <c r="E16" s="144"/>
      <c r="F16" s="142" t="s">
        <v>15</v>
      </c>
      <c r="G16" s="143"/>
      <c r="H16" s="143"/>
      <c r="I16" s="19"/>
    </row>
    <row r="17" customFormat="false" ht="15" hidden="false" customHeight="true" outlineLevel="0" collapsed="false">
      <c r="A17" s="131"/>
      <c r="B17" s="139" t="s">
        <v>223</v>
      </c>
      <c r="C17" s="140"/>
      <c r="D17" s="145" t="n">
        <v>2388727415</v>
      </c>
      <c r="E17" s="145"/>
      <c r="F17" s="142" t="s">
        <v>15</v>
      </c>
      <c r="G17" s="143"/>
      <c r="H17" s="143"/>
      <c r="I17" s="19"/>
    </row>
    <row r="18" customFormat="false" ht="15" hidden="false" customHeight="true" outlineLevel="0" collapsed="false">
      <c r="A18" s="131"/>
      <c r="B18" s="146" t="s">
        <v>224</v>
      </c>
      <c r="C18" s="146"/>
      <c r="D18" s="147" t="s">
        <v>225</v>
      </c>
      <c r="E18" s="147"/>
      <c r="F18" s="142" t="s">
        <v>15</v>
      </c>
      <c r="G18" s="143"/>
      <c r="H18" s="143"/>
      <c r="I18" s="19"/>
    </row>
    <row r="19" customFormat="false" ht="15" hidden="false" customHeight="false" outlineLevel="0" collapsed="false">
      <c r="A19" s="131"/>
      <c r="B19" s="139" t="s">
        <v>226</v>
      </c>
      <c r="C19" s="140"/>
      <c r="D19" s="147" t="s">
        <v>227</v>
      </c>
      <c r="E19" s="147"/>
      <c r="F19" s="142" t="s">
        <v>15</v>
      </c>
      <c r="G19" s="143"/>
      <c r="H19" s="143"/>
      <c r="I19" s="19"/>
    </row>
    <row r="20" customFormat="false" ht="15" hidden="false" customHeight="false" outlineLevel="0" collapsed="false">
      <c r="A20" s="131"/>
      <c r="B20" s="148" t="s">
        <v>228</v>
      </c>
      <c r="C20" s="148"/>
      <c r="D20" s="141" t="s">
        <v>229</v>
      </c>
      <c r="E20" s="141"/>
      <c r="F20" s="142" t="s">
        <v>15</v>
      </c>
      <c r="G20" s="149"/>
      <c r="H20" s="143"/>
      <c r="I20" s="19"/>
    </row>
    <row r="21" customFormat="false" ht="15" hidden="false" customHeight="false" outlineLevel="0" collapsed="false">
      <c r="A21" s="131"/>
      <c r="B21" s="148" t="s">
        <v>230</v>
      </c>
      <c r="C21" s="148"/>
      <c r="D21" s="150" t="n">
        <v>1</v>
      </c>
      <c r="E21" s="150"/>
      <c r="F21" s="151" t="s">
        <v>15</v>
      </c>
      <c r="G21" s="152"/>
      <c r="H21" s="152"/>
      <c r="I21" s="19"/>
    </row>
    <row r="22" customFormat="false" ht="15.75" hidden="false" customHeight="false" outlineLevel="0" collapsed="false">
      <c r="A22" s="131"/>
      <c r="B22" s="153" t="s">
        <v>231</v>
      </c>
      <c r="C22" s="153"/>
      <c r="D22" s="154" t="s">
        <v>232</v>
      </c>
      <c r="E22" s="154"/>
      <c r="F22" s="155" t="s">
        <v>15</v>
      </c>
      <c r="G22" s="156"/>
      <c r="H22" s="156"/>
      <c r="I22" s="19"/>
    </row>
    <row r="23" customFormat="false" ht="15.75" hidden="false" customHeight="false" outlineLevel="0" collapsed="false">
      <c r="A23" s="131"/>
      <c r="B23" s="157"/>
      <c r="C23" s="157"/>
      <c r="D23" s="157"/>
      <c r="E23" s="157"/>
      <c r="F23" s="157"/>
      <c r="G23" s="157"/>
      <c r="H23" s="157"/>
      <c r="I23" s="19"/>
    </row>
    <row r="24" customFormat="false" ht="15.75" hidden="false" customHeight="false" outlineLevel="0" collapsed="false">
      <c r="A24" s="131"/>
      <c r="B24" s="158" t="s">
        <v>233</v>
      </c>
      <c r="C24" s="158"/>
      <c r="D24" s="158"/>
      <c r="E24" s="158"/>
      <c r="F24" s="134"/>
      <c r="G24" s="134"/>
      <c r="H24" s="134"/>
      <c r="I24" s="19"/>
    </row>
    <row r="25" customFormat="false" ht="15" hidden="false" customHeight="true" outlineLevel="0" collapsed="false">
      <c r="A25" s="131"/>
      <c r="B25" s="159" t="s">
        <v>216</v>
      </c>
      <c r="C25" s="159"/>
      <c r="D25" s="136" t="s">
        <v>234</v>
      </c>
      <c r="E25" s="136"/>
      <c r="F25" s="137" t="s">
        <v>15</v>
      </c>
      <c r="G25" s="138"/>
      <c r="H25" s="138" t="s">
        <v>235</v>
      </c>
      <c r="I25" s="19"/>
    </row>
    <row r="26" customFormat="false" ht="15" hidden="false" customHeight="false" outlineLevel="0" collapsed="false">
      <c r="A26" s="131"/>
      <c r="B26" s="160" t="s">
        <v>219</v>
      </c>
      <c r="C26" s="161"/>
      <c r="D26" s="141" t="s">
        <v>236</v>
      </c>
      <c r="E26" s="141"/>
      <c r="F26" s="142" t="s">
        <v>15</v>
      </c>
      <c r="G26" s="143"/>
      <c r="H26" s="143"/>
      <c r="I26" s="19"/>
    </row>
    <row r="27" customFormat="false" ht="15" hidden="false" customHeight="false" outlineLevel="0" collapsed="false">
      <c r="A27" s="131"/>
      <c r="B27" s="162" t="s">
        <v>221</v>
      </c>
      <c r="C27" s="161"/>
      <c r="D27" s="141" t="s">
        <v>237</v>
      </c>
      <c r="E27" s="141"/>
      <c r="F27" s="142" t="s">
        <v>15</v>
      </c>
      <c r="G27" s="143"/>
      <c r="H27" s="143"/>
      <c r="I27" s="19"/>
    </row>
    <row r="28" customFormat="false" ht="15" hidden="false" customHeight="false" outlineLevel="0" collapsed="false">
      <c r="A28" s="131"/>
      <c r="B28" s="160" t="s">
        <v>223</v>
      </c>
      <c r="C28" s="161"/>
      <c r="D28" s="145" t="n">
        <v>1830139972</v>
      </c>
      <c r="E28" s="145"/>
      <c r="F28" s="142" t="s">
        <v>15</v>
      </c>
      <c r="G28" s="143"/>
      <c r="H28" s="143"/>
      <c r="I28" s="19"/>
    </row>
    <row r="29" customFormat="false" ht="15" hidden="false" customHeight="false" outlineLevel="0" collapsed="false">
      <c r="A29" s="131"/>
      <c r="B29" s="163" t="s">
        <v>224</v>
      </c>
      <c r="C29" s="163"/>
      <c r="D29" s="147" t="s">
        <v>238</v>
      </c>
      <c r="E29" s="147"/>
      <c r="F29" s="142" t="s">
        <v>15</v>
      </c>
      <c r="G29" s="143"/>
      <c r="H29" s="143"/>
      <c r="I29" s="19"/>
    </row>
    <row r="30" customFormat="false" ht="15" hidden="false" customHeight="true" outlineLevel="0" collapsed="false">
      <c r="A30" s="131"/>
      <c r="B30" s="160" t="s">
        <v>226</v>
      </c>
      <c r="C30" s="161"/>
      <c r="D30" s="147" t="s">
        <v>239</v>
      </c>
      <c r="E30" s="147"/>
      <c r="F30" s="142" t="s">
        <v>15</v>
      </c>
      <c r="G30" s="143"/>
      <c r="H30" s="143"/>
      <c r="I30" s="19"/>
    </row>
    <row r="31" customFormat="false" ht="15" hidden="false" customHeight="true" outlineLevel="0" collapsed="false">
      <c r="A31" s="131"/>
      <c r="B31" s="164" t="s">
        <v>228</v>
      </c>
      <c r="C31" s="164"/>
      <c r="D31" s="141" t="s">
        <v>229</v>
      </c>
      <c r="E31" s="141"/>
      <c r="F31" s="142" t="s">
        <v>15</v>
      </c>
      <c r="G31" s="149"/>
      <c r="H31" s="143"/>
      <c r="I31" s="19"/>
    </row>
    <row r="32" customFormat="false" ht="15" hidden="false" customHeight="true" outlineLevel="0" collapsed="false">
      <c r="A32" s="131"/>
      <c r="B32" s="165" t="s">
        <v>230</v>
      </c>
      <c r="C32" s="165"/>
      <c r="D32" s="150" t="n">
        <v>1</v>
      </c>
      <c r="E32" s="150"/>
      <c r="F32" s="151" t="s">
        <v>15</v>
      </c>
      <c r="G32" s="152"/>
      <c r="H32" s="152"/>
      <c r="I32" s="19"/>
    </row>
    <row r="33" customFormat="false" ht="15.75" hidden="false" customHeight="true" outlineLevel="0" collapsed="false">
      <c r="A33" s="131"/>
      <c r="B33" s="166" t="s">
        <v>231</v>
      </c>
      <c r="C33" s="166"/>
      <c r="D33" s="154" t="s">
        <v>232</v>
      </c>
      <c r="E33" s="154"/>
      <c r="F33" s="155" t="s">
        <v>15</v>
      </c>
      <c r="G33" s="156"/>
      <c r="H33" s="156"/>
      <c r="I33" s="19"/>
    </row>
    <row r="34" customFormat="false" ht="15.75" hidden="false" customHeight="false" outlineLevel="0" collapsed="false">
      <c r="A34" s="131"/>
      <c r="B34" s="167"/>
      <c r="C34" s="167"/>
      <c r="D34" s="167"/>
      <c r="E34" s="167"/>
      <c r="F34" s="167"/>
      <c r="G34" s="167"/>
      <c r="H34" s="167"/>
      <c r="I34" s="19"/>
    </row>
    <row r="35" customFormat="false" ht="15.75" hidden="false" customHeight="false" outlineLevel="0" collapsed="false">
      <c r="A35" s="131"/>
      <c r="B35" s="158" t="s">
        <v>240</v>
      </c>
      <c r="C35" s="158"/>
      <c r="D35" s="158"/>
      <c r="E35" s="158"/>
      <c r="F35" s="134"/>
      <c r="G35" s="134"/>
      <c r="H35" s="134"/>
      <c r="I35" s="19"/>
    </row>
    <row r="36" customFormat="false" ht="15" hidden="false" customHeight="true" outlineLevel="0" collapsed="false">
      <c r="A36" s="131"/>
      <c r="B36" s="159" t="s">
        <v>216</v>
      </c>
      <c r="C36" s="159"/>
      <c r="D36" s="136" t="s">
        <v>241</v>
      </c>
      <c r="E36" s="136"/>
      <c r="F36" s="137" t="s">
        <v>15</v>
      </c>
      <c r="G36" s="138"/>
      <c r="H36" s="138" t="s">
        <v>242</v>
      </c>
      <c r="I36" s="19"/>
    </row>
    <row r="37" customFormat="false" ht="15" hidden="false" customHeight="true" outlineLevel="0" collapsed="false">
      <c r="A37" s="131"/>
      <c r="B37" s="160" t="s">
        <v>219</v>
      </c>
      <c r="C37" s="161"/>
      <c r="D37" s="141" t="s">
        <v>236</v>
      </c>
      <c r="E37" s="141"/>
      <c r="F37" s="142" t="s">
        <v>15</v>
      </c>
      <c r="G37" s="143"/>
      <c r="H37" s="143"/>
      <c r="I37" s="19"/>
    </row>
    <row r="38" customFormat="false" ht="15" hidden="false" customHeight="true" outlineLevel="0" collapsed="false">
      <c r="A38" s="131"/>
      <c r="B38" s="162" t="s">
        <v>221</v>
      </c>
      <c r="C38" s="161"/>
      <c r="D38" s="141" t="s">
        <v>237</v>
      </c>
      <c r="E38" s="141"/>
      <c r="F38" s="142" t="s">
        <v>15</v>
      </c>
      <c r="G38" s="143"/>
      <c r="H38" s="143"/>
      <c r="I38" s="19"/>
    </row>
    <row r="39" customFormat="false" ht="15" hidden="false" customHeight="true" outlineLevel="0" collapsed="false">
      <c r="A39" s="131"/>
      <c r="B39" s="160" t="s">
        <v>223</v>
      </c>
      <c r="C39" s="161"/>
      <c r="D39" s="145" t="n">
        <v>2929873190</v>
      </c>
      <c r="E39" s="145"/>
      <c r="F39" s="142" t="s">
        <v>15</v>
      </c>
      <c r="G39" s="143"/>
      <c r="H39" s="143"/>
      <c r="I39" s="19"/>
    </row>
    <row r="40" customFormat="false" ht="15" hidden="false" customHeight="false" outlineLevel="0" collapsed="false">
      <c r="A40" s="131"/>
      <c r="B40" s="163" t="s">
        <v>224</v>
      </c>
      <c r="C40" s="163"/>
      <c r="D40" s="147" t="s">
        <v>243</v>
      </c>
      <c r="E40" s="147"/>
      <c r="F40" s="142" t="s">
        <v>15</v>
      </c>
      <c r="G40" s="143"/>
      <c r="H40" s="143"/>
      <c r="I40" s="19"/>
    </row>
    <row r="41" customFormat="false" ht="15" hidden="false" customHeight="false" outlineLevel="0" collapsed="false">
      <c r="A41" s="131"/>
      <c r="B41" s="160" t="s">
        <v>226</v>
      </c>
      <c r="C41" s="161"/>
      <c r="D41" s="147" t="s">
        <v>244</v>
      </c>
      <c r="E41" s="147"/>
      <c r="F41" s="142" t="s">
        <v>15</v>
      </c>
      <c r="G41" s="143"/>
      <c r="H41" s="143"/>
      <c r="I41" s="19"/>
    </row>
    <row r="42" customFormat="false" ht="15" hidden="false" customHeight="false" outlineLevel="0" collapsed="false">
      <c r="A42" s="131"/>
      <c r="B42" s="164" t="s">
        <v>228</v>
      </c>
      <c r="C42" s="164"/>
      <c r="D42" s="141" t="s">
        <v>229</v>
      </c>
      <c r="E42" s="141"/>
      <c r="F42" s="142" t="s">
        <v>15</v>
      </c>
      <c r="G42" s="149"/>
      <c r="H42" s="143"/>
      <c r="I42" s="19"/>
    </row>
    <row r="43" customFormat="false" ht="15" hidden="false" customHeight="true" outlineLevel="0" collapsed="false">
      <c r="A43" s="131"/>
      <c r="B43" s="165" t="s">
        <v>230</v>
      </c>
      <c r="C43" s="165"/>
      <c r="D43" s="150" t="n">
        <v>1</v>
      </c>
      <c r="E43" s="150"/>
      <c r="F43" s="151" t="s">
        <v>15</v>
      </c>
      <c r="G43" s="152"/>
      <c r="H43" s="152"/>
      <c r="I43" s="19"/>
    </row>
    <row r="44" customFormat="false" ht="15.75" hidden="false" customHeight="true" outlineLevel="0" collapsed="false">
      <c r="A44" s="131"/>
      <c r="B44" s="166" t="s">
        <v>231</v>
      </c>
      <c r="C44" s="166"/>
      <c r="D44" s="154" t="s">
        <v>232</v>
      </c>
      <c r="E44" s="154"/>
      <c r="F44" s="155" t="s">
        <v>15</v>
      </c>
      <c r="G44" s="156"/>
      <c r="H44" s="156"/>
      <c r="I44" s="19"/>
    </row>
    <row r="45" customFormat="false" ht="15.75" hidden="false" customHeight="true" outlineLevel="0" collapsed="false">
      <c r="A45" s="131"/>
      <c r="B45" s="167"/>
      <c r="C45" s="167"/>
      <c r="D45" s="167"/>
      <c r="E45" s="167"/>
      <c r="F45" s="167"/>
      <c r="G45" s="167"/>
      <c r="H45" s="167"/>
      <c r="I45" s="19"/>
    </row>
    <row r="46" customFormat="false" ht="15.75" hidden="false" customHeight="true" outlineLevel="0" collapsed="false">
      <c r="A46" s="131"/>
      <c r="B46" s="168" t="s">
        <v>245</v>
      </c>
      <c r="C46" s="168"/>
      <c r="D46" s="168"/>
      <c r="E46" s="168"/>
      <c r="F46" s="169" t="n">
        <f aca="false">+D17+D28+D39</f>
        <v>7148740577</v>
      </c>
      <c r="G46" s="169"/>
      <c r="H46" s="169"/>
      <c r="I46" s="170"/>
    </row>
    <row r="47" customFormat="false" ht="15.75" hidden="false" customHeight="true" outlineLevel="0" collapsed="false">
      <c r="A47" s="131"/>
      <c r="B47" s="171" t="s">
        <v>246</v>
      </c>
      <c r="C47" s="171"/>
      <c r="D47" s="172" t="n">
        <v>6859105552</v>
      </c>
      <c r="E47" s="172"/>
      <c r="F47" s="173" t="s">
        <v>15</v>
      </c>
      <c r="G47" s="174"/>
      <c r="H47" s="175"/>
      <c r="I47" s="170"/>
    </row>
    <row r="48" customFormat="false" ht="15.75" hidden="false" customHeight="false" outlineLevel="0" collapsed="false">
      <c r="A48" s="131"/>
      <c r="B48" s="176" t="s">
        <v>247</v>
      </c>
      <c r="C48" s="176"/>
      <c r="D48" s="176"/>
      <c r="E48" s="176"/>
      <c r="F48" s="177" t="s">
        <v>15</v>
      </c>
      <c r="G48" s="143"/>
      <c r="H48" s="178" t="s">
        <v>248</v>
      </c>
      <c r="I48" s="170"/>
    </row>
    <row r="49" customFormat="false" ht="15.75" hidden="false" customHeight="false" outlineLevel="0" collapsed="false">
      <c r="A49" s="131"/>
      <c r="B49" s="176" t="s">
        <v>249</v>
      </c>
      <c r="C49" s="176"/>
      <c r="D49" s="176"/>
      <c r="E49" s="176"/>
      <c r="F49" s="179" t="s">
        <v>15</v>
      </c>
      <c r="G49" s="156"/>
      <c r="H49" s="178"/>
      <c r="I49" s="170"/>
    </row>
    <row r="50" customFormat="false" ht="15.75" hidden="false" customHeight="true" outlineLevel="0" collapsed="false">
      <c r="A50" s="76" t="s">
        <v>0</v>
      </c>
      <c r="B50" s="76"/>
      <c r="C50" s="76"/>
      <c r="D50" s="76"/>
      <c r="E50" s="76"/>
      <c r="F50" s="76"/>
      <c r="G50" s="76"/>
      <c r="H50" s="76"/>
      <c r="I50" s="170"/>
    </row>
    <row r="51" customFormat="false" ht="15.75" hidden="false" customHeight="true" outlineLevel="0" collapsed="false">
      <c r="A51" s="76" t="s">
        <v>72</v>
      </c>
      <c r="B51" s="76"/>
      <c r="C51" s="76"/>
      <c r="D51" s="76"/>
      <c r="E51" s="76"/>
      <c r="F51" s="76"/>
      <c r="G51" s="76"/>
      <c r="H51" s="76"/>
      <c r="I51" s="170"/>
    </row>
    <row r="52" customFormat="false" ht="15.75" hidden="false" customHeight="true" outlineLevel="0" collapsed="false">
      <c r="A52" s="76" t="s">
        <v>208</v>
      </c>
      <c r="B52" s="76"/>
      <c r="C52" s="76"/>
      <c r="D52" s="76"/>
      <c r="E52" s="76"/>
      <c r="F52" s="76"/>
      <c r="G52" s="76"/>
      <c r="H52" s="76"/>
      <c r="I52" s="170"/>
    </row>
    <row r="53" customFormat="false" ht="15.75" hidden="false" customHeight="true" outlineLevel="0" collapsed="false">
      <c r="A53" s="76" t="s">
        <v>209</v>
      </c>
      <c r="B53" s="76"/>
      <c r="C53" s="76"/>
      <c r="D53" s="76"/>
      <c r="E53" s="76"/>
      <c r="F53" s="76"/>
      <c r="G53" s="76"/>
      <c r="H53" s="76"/>
      <c r="I53" s="170"/>
    </row>
    <row r="54" customFormat="false" ht="15.75" hidden="false" customHeight="true" outlineLevel="0" collapsed="false">
      <c r="A54" s="76" t="s">
        <v>210</v>
      </c>
      <c r="B54" s="76"/>
      <c r="C54" s="76"/>
      <c r="D54" s="76"/>
      <c r="E54" s="76"/>
      <c r="F54" s="76"/>
      <c r="G54" s="76"/>
      <c r="H54" s="76"/>
      <c r="I54" s="170"/>
    </row>
    <row r="55" customFormat="false" ht="15.75" hidden="false" customHeight="true" outlineLevel="0" collapsed="false">
      <c r="A55" s="76" t="s">
        <v>190</v>
      </c>
      <c r="B55" s="76"/>
      <c r="C55" s="76"/>
      <c r="D55" s="76"/>
      <c r="E55" s="76"/>
      <c r="F55" s="76"/>
      <c r="G55" s="76"/>
      <c r="H55" s="76"/>
      <c r="I55" s="170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170"/>
    </row>
    <row r="57" customFormat="false" ht="15.75" hidden="false" customHeight="true" outlineLevel="0" collapsed="false">
      <c r="A57" s="126" t="s">
        <v>6</v>
      </c>
      <c r="B57" s="127" t="s">
        <v>211</v>
      </c>
      <c r="C57" s="127"/>
      <c r="D57" s="127"/>
      <c r="E57" s="127"/>
      <c r="F57" s="128" t="s">
        <v>212</v>
      </c>
      <c r="G57" s="128"/>
      <c r="H57" s="128"/>
      <c r="I57" s="170"/>
    </row>
    <row r="58" customFormat="false" ht="33" hidden="false" customHeight="true" outlineLevel="0" collapsed="false">
      <c r="A58" s="126"/>
      <c r="B58" s="127"/>
      <c r="C58" s="127"/>
      <c r="D58" s="127"/>
      <c r="E58" s="127"/>
      <c r="F58" s="84" t="s">
        <v>79</v>
      </c>
      <c r="G58" s="84"/>
      <c r="H58" s="84"/>
      <c r="I58" s="170"/>
    </row>
    <row r="59" customFormat="false" ht="15.75" hidden="false" customHeight="false" outlineLevel="0" collapsed="false">
      <c r="A59" s="126"/>
      <c r="B59" s="127"/>
      <c r="C59" s="127"/>
      <c r="D59" s="127"/>
      <c r="E59" s="127"/>
      <c r="F59" s="128" t="s">
        <v>10</v>
      </c>
      <c r="G59" s="128"/>
      <c r="H59" s="128"/>
      <c r="I59" s="170"/>
    </row>
    <row r="60" customFormat="false" ht="15.75" hidden="false" customHeight="false" outlineLevel="0" collapsed="false">
      <c r="A60" s="126"/>
      <c r="B60" s="127"/>
      <c r="C60" s="127"/>
      <c r="D60" s="127"/>
      <c r="E60" s="127"/>
      <c r="F60" s="129" t="s">
        <v>11</v>
      </c>
      <c r="G60" s="130" t="s">
        <v>12</v>
      </c>
      <c r="H60" s="130" t="s">
        <v>13</v>
      </c>
      <c r="I60" s="170"/>
    </row>
    <row r="61" customFormat="false" ht="15.75" hidden="false" customHeight="true" outlineLevel="0" collapsed="false">
      <c r="A61" s="180" t="s">
        <v>250</v>
      </c>
      <c r="B61" s="181" t="s">
        <v>251</v>
      </c>
      <c r="C61" s="181"/>
      <c r="D61" s="181"/>
      <c r="E61" s="181"/>
      <c r="F61" s="182"/>
      <c r="G61" s="182"/>
      <c r="H61" s="182"/>
      <c r="I61" s="19"/>
    </row>
    <row r="62" customFormat="false" ht="15" hidden="false" customHeight="true" outlineLevel="0" collapsed="false">
      <c r="A62" s="180"/>
      <c r="B62" s="136" t="s">
        <v>252</v>
      </c>
      <c r="C62" s="136"/>
      <c r="D62" s="136"/>
      <c r="E62" s="136"/>
      <c r="F62" s="183" t="s">
        <v>15</v>
      </c>
      <c r="G62" s="138"/>
      <c r="H62" s="184" t="s">
        <v>253</v>
      </c>
      <c r="I62" s="19"/>
    </row>
    <row r="63" customFormat="false" ht="15" hidden="false" customHeight="true" outlineLevel="0" collapsed="false">
      <c r="A63" s="180"/>
      <c r="B63" s="144" t="s">
        <v>254</v>
      </c>
      <c r="C63" s="144" t="s">
        <v>255</v>
      </c>
      <c r="D63" s="144"/>
      <c r="E63" s="144"/>
      <c r="F63" s="185" t="s">
        <v>15</v>
      </c>
      <c r="G63" s="143"/>
      <c r="H63" s="186"/>
      <c r="I63" s="19"/>
    </row>
    <row r="64" customFormat="false" ht="15" hidden="false" customHeight="true" outlineLevel="0" collapsed="false">
      <c r="A64" s="180"/>
      <c r="B64" s="144" t="s">
        <v>256</v>
      </c>
      <c r="C64" s="144" t="s">
        <v>255</v>
      </c>
      <c r="D64" s="144"/>
      <c r="E64" s="144"/>
      <c r="F64" s="185" t="s">
        <v>15</v>
      </c>
      <c r="G64" s="143"/>
      <c r="H64" s="186"/>
      <c r="I64" s="19"/>
    </row>
    <row r="65" customFormat="false" ht="15" hidden="false" customHeight="true" outlineLevel="0" collapsed="false">
      <c r="A65" s="180"/>
      <c r="B65" s="144" t="s">
        <v>257</v>
      </c>
      <c r="C65" s="144" t="s">
        <v>255</v>
      </c>
      <c r="D65" s="144"/>
      <c r="E65" s="144"/>
      <c r="F65" s="185" t="s">
        <v>15</v>
      </c>
      <c r="G65" s="143"/>
      <c r="H65" s="186"/>
      <c r="I65" s="19"/>
    </row>
    <row r="66" customFormat="false" ht="15.75" hidden="false" customHeight="true" outlineLevel="0" collapsed="false">
      <c r="A66" s="180"/>
      <c r="B66" s="187" t="s">
        <v>258</v>
      </c>
      <c r="C66" s="187" t="s">
        <v>255</v>
      </c>
      <c r="D66" s="187"/>
      <c r="E66" s="187"/>
      <c r="F66" s="188" t="s">
        <v>15</v>
      </c>
      <c r="G66" s="156"/>
      <c r="H66" s="189"/>
      <c r="I66" s="19"/>
    </row>
    <row r="67" customFormat="false" ht="15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9"/>
    </row>
    <row r="68" customFormat="false" ht="15.75" hidden="false" customHeight="false" outlineLevel="0" collapsed="false">
      <c r="A68" s="180" t="s">
        <v>259</v>
      </c>
      <c r="B68" s="190" t="s">
        <v>260</v>
      </c>
      <c r="C68" s="190"/>
      <c r="D68" s="190"/>
      <c r="E68" s="190"/>
      <c r="F68" s="129"/>
      <c r="G68" s="129"/>
      <c r="H68" s="129"/>
      <c r="I68" s="19"/>
    </row>
    <row r="69" customFormat="false" ht="45.75" hidden="false" customHeight="true" outlineLevel="0" collapsed="false">
      <c r="A69" s="180"/>
      <c r="B69" s="191" t="s">
        <v>261</v>
      </c>
      <c r="C69" s="191"/>
      <c r="D69" s="192" t="s">
        <v>262</v>
      </c>
      <c r="E69" s="193" t="s">
        <v>263</v>
      </c>
      <c r="F69" s="128"/>
      <c r="G69" s="128"/>
      <c r="H69" s="128"/>
      <c r="I69" s="19"/>
    </row>
    <row r="70" customFormat="false" ht="15" hidden="false" customHeight="false" outlineLevel="0" collapsed="false">
      <c r="A70" s="180"/>
      <c r="B70" s="194" t="s">
        <v>264</v>
      </c>
      <c r="C70" s="194"/>
      <c r="D70" s="195" t="n">
        <v>0.2</v>
      </c>
      <c r="E70" s="196" t="n">
        <v>325183.43</v>
      </c>
      <c r="F70" s="197"/>
      <c r="G70" s="198"/>
      <c r="H70" s="199" t="s">
        <v>265</v>
      </c>
      <c r="I70" s="19"/>
    </row>
    <row r="71" customFormat="false" ht="15" hidden="false" customHeight="false" outlineLevel="0" collapsed="false">
      <c r="A71" s="180"/>
      <c r="B71" s="200" t="s">
        <v>266</v>
      </c>
      <c r="C71" s="200"/>
      <c r="D71" s="201" t="n">
        <v>0.4</v>
      </c>
      <c r="E71" s="202" t="n">
        <v>65186.31</v>
      </c>
      <c r="F71" s="142"/>
      <c r="G71" s="203"/>
      <c r="H71" s="142"/>
      <c r="I71" s="19"/>
    </row>
    <row r="72" customFormat="false" ht="15" hidden="false" customHeight="false" outlineLevel="0" collapsed="false">
      <c r="A72" s="180"/>
      <c r="B72" s="200" t="s">
        <v>267</v>
      </c>
      <c r="C72" s="200"/>
      <c r="D72" s="201" t="n">
        <v>0.4</v>
      </c>
      <c r="E72" s="202" t="n">
        <v>51046.48</v>
      </c>
      <c r="F72" s="142"/>
      <c r="G72" s="203"/>
      <c r="H72" s="142"/>
      <c r="I72" s="19"/>
    </row>
    <row r="73" customFormat="false" ht="15.75" hidden="false" customHeight="false" outlineLevel="0" collapsed="false">
      <c r="A73" s="180"/>
      <c r="B73" s="204" t="s">
        <v>268</v>
      </c>
      <c r="C73" s="204"/>
      <c r="D73" s="205" t="n">
        <f aca="false">SUM(D70:D72)</f>
        <v>1</v>
      </c>
      <c r="E73" s="206" t="n">
        <f aca="false">SUMPRODUCT((D69:D71),(E69:E71))</f>
        <v>91111.21</v>
      </c>
      <c r="F73" s="142"/>
      <c r="G73" s="203"/>
      <c r="H73" s="142"/>
      <c r="I73" s="19"/>
    </row>
    <row r="74" customFormat="false" ht="15.75" hidden="false" customHeight="false" outlineLevel="0" collapsed="false">
      <c r="A74" s="180"/>
      <c r="B74" s="167" t="s">
        <v>269</v>
      </c>
      <c r="C74" s="167"/>
      <c r="D74" s="167"/>
      <c r="E74" s="207" t="n">
        <v>18000</v>
      </c>
      <c r="F74" s="155" t="s">
        <v>15</v>
      </c>
      <c r="G74" s="208"/>
      <c r="H74" s="155"/>
      <c r="I74" s="19"/>
    </row>
    <row r="75" customFormat="false" ht="15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19"/>
    </row>
    <row r="76" customFormat="false" ht="15.75" hidden="false" customHeight="false" outlineLevel="0" collapsed="false">
      <c r="A76" s="180" t="s">
        <v>270</v>
      </c>
      <c r="B76" s="210" t="s">
        <v>271</v>
      </c>
      <c r="C76" s="210"/>
      <c r="D76" s="210"/>
      <c r="E76" s="210"/>
      <c r="F76" s="128"/>
      <c r="G76" s="128"/>
      <c r="H76" s="128"/>
      <c r="I76" s="19"/>
    </row>
    <row r="77" customFormat="false" ht="30.75" hidden="false" customHeight="true" outlineLevel="0" collapsed="false">
      <c r="A77" s="180"/>
      <c r="B77" s="211" t="s">
        <v>261</v>
      </c>
      <c r="C77" s="211"/>
      <c r="D77" s="211"/>
      <c r="E77" s="193" t="s">
        <v>272</v>
      </c>
      <c r="F77" s="128"/>
      <c r="G77" s="128"/>
      <c r="H77" s="128"/>
      <c r="I77" s="19"/>
    </row>
    <row r="78" customFormat="false" ht="15" hidden="false" customHeight="false" outlineLevel="0" collapsed="false">
      <c r="A78" s="180"/>
      <c r="B78" s="194" t="s">
        <v>264</v>
      </c>
      <c r="C78" s="194"/>
      <c r="D78" s="194"/>
      <c r="E78" s="196" t="n">
        <v>82507.47</v>
      </c>
      <c r="F78" s="198"/>
      <c r="G78" s="197"/>
      <c r="H78" s="212" t="s">
        <v>273</v>
      </c>
      <c r="I78" s="19"/>
    </row>
    <row r="79" customFormat="false" ht="15" hidden="false" customHeight="false" outlineLevel="0" collapsed="false">
      <c r="A79" s="180"/>
      <c r="B79" s="200" t="s">
        <v>266</v>
      </c>
      <c r="C79" s="200"/>
      <c r="D79" s="200"/>
      <c r="E79" s="202" t="n">
        <v>28055.22</v>
      </c>
      <c r="F79" s="203"/>
      <c r="G79" s="142"/>
      <c r="H79" s="213"/>
      <c r="I79" s="19"/>
    </row>
    <row r="80" customFormat="false" ht="15" hidden="false" customHeight="false" outlineLevel="0" collapsed="false">
      <c r="A80" s="180"/>
      <c r="B80" s="200" t="s">
        <v>267</v>
      </c>
      <c r="C80" s="200"/>
      <c r="D80" s="200"/>
      <c r="E80" s="202" t="n">
        <v>32505.07</v>
      </c>
      <c r="F80" s="203"/>
      <c r="G80" s="142"/>
      <c r="H80" s="213"/>
      <c r="I80" s="19"/>
    </row>
    <row r="81" customFormat="false" ht="15" hidden="false" customHeight="false" outlineLevel="0" collapsed="false">
      <c r="A81" s="180"/>
      <c r="B81" s="200" t="s">
        <v>268</v>
      </c>
      <c r="C81" s="200"/>
      <c r="D81" s="200"/>
      <c r="E81" s="214" t="n">
        <f aca="false">SUM(E78:E80)</f>
        <v>143067.76</v>
      </c>
      <c r="F81" s="203"/>
      <c r="G81" s="142"/>
      <c r="H81" s="213"/>
      <c r="I81" s="19"/>
    </row>
    <row r="82" customFormat="false" ht="15" hidden="false" customHeight="false" outlineLevel="0" collapsed="false">
      <c r="A82" s="180"/>
      <c r="B82" s="200" t="s">
        <v>269</v>
      </c>
      <c r="C82" s="200"/>
      <c r="D82" s="200"/>
      <c r="E82" s="214" t="n">
        <v>10000</v>
      </c>
      <c r="F82" s="203" t="s">
        <v>15</v>
      </c>
      <c r="G82" s="142"/>
      <c r="H82" s="213"/>
      <c r="I82" s="19"/>
    </row>
    <row r="83" customFormat="false" ht="15.75" hidden="false" customHeight="false" outlineLevel="0" collapsed="false">
      <c r="A83" s="180"/>
      <c r="B83" s="215" t="s">
        <v>274</v>
      </c>
      <c r="C83" s="215"/>
      <c r="D83" s="215"/>
      <c r="E83" s="216"/>
      <c r="F83" s="208"/>
      <c r="G83" s="155" t="s">
        <v>15</v>
      </c>
      <c r="H83" s="217" t="s">
        <v>275</v>
      </c>
      <c r="I83" s="19"/>
    </row>
    <row r="90" customFormat="false" ht="15" hidden="false" customHeight="false" outlineLevel="0" collapsed="false">
      <c r="C90" s="218"/>
      <c r="D90" s="218"/>
      <c r="E90" s="218"/>
      <c r="F90" s="218"/>
      <c r="G90" s="218"/>
    </row>
    <row r="91" customFormat="false" ht="15" hidden="false" customHeight="false" outlineLevel="0" collapsed="false">
      <c r="A91" s="219" t="s">
        <v>206</v>
      </c>
      <c r="B91" s="219"/>
      <c r="C91" s="219"/>
      <c r="D91" s="219"/>
      <c r="E91" s="219"/>
      <c r="F91" s="219"/>
      <c r="G91" s="219"/>
      <c r="H91" s="219"/>
    </row>
    <row r="92" customFormat="false" ht="15" hidden="false" customHeight="false" outlineLevel="0" collapsed="false">
      <c r="A92" s="219" t="s">
        <v>207</v>
      </c>
      <c r="B92" s="219"/>
      <c r="C92" s="219"/>
      <c r="D92" s="219"/>
      <c r="E92" s="219"/>
      <c r="F92" s="219"/>
      <c r="G92" s="219"/>
      <c r="H92" s="219"/>
    </row>
  </sheetData>
  <mergeCells count="115">
    <mergeCell ref="A1:H1"/>
    <mergeCell ref="A2:H2"/>
    <mergeCell ref="A3:H3"/>
    <mergeCell ref="A4:H4"/>
    <mergeCell ref="A5:H5"/>
    <mergeCell ref="A6:H6"/>
    <mergeCell ref="A7:I7"/>
    <mergeCell ref="A8:A11"/>
    <mergeCell ref="B8:E11"/>
    <mergeCell ref="F8:H8"/>
    <mergeCell ref="F9:H9"/>
    <mergeCell ref="F10:H10"/>
    <mergeCell ref="A12:A49"/>
    <mergeCell ref="B12:E12"/>
    <mergeCell ref="F12:H12"/>
    <mergeCell ref="B13:E13"/>
    <mergeCell ref="F13:H13"/>
    <mergeCell ref="B14:C14"/>
    <mergeCell ref="D14:E14"/>
    <mergeCell ref="D15:E15"/>
    <mergeCell ref="D16:E16"/>
    <mergeCell ref="D17:E17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B23:H23"/>
    <mergeCell ref="B24:E24"/>
    <mergeCell ref="F24:H24"/>
    <mergeCell ref="B25:C25"/>
    <mergeCell ref="D25:E25"/>
    <mergeCell ref="D26:E26"/>
    <mergeCell ref="D27:E27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B34:H34"/>
    <mergeCell ref="B35:E35"/>
    <mergeCell ref="F35:H35"/>
    <mergeCell ref="B36:C36"/>
    <mergeCell ref="D36:E36"/>
    <mergeCell ref="D37:E37"/>
    <mergeCell ref="D38:E38"/>
    <mergeCell ref="D39:E39"/>
    <mergeCell ref="B40:C40"/>
    <mergeCell ref="D40:E40"/>
    <mergeCell ref="D41:E41"/>
    <mergeCell ref="B42:C42"/>
    <mergeCell ref="D42:E42"/>
    <mergeCell ref="B43:C43"/>
    <mergeCell ref="D43:E43"/>
    <mergeCell ref="B44:C44"/>
    <mergeCell ref="D44:E44"/>
    <mergeCell ref="B45:H45"/>
    <mergeCell ref="B46:E46"/>
    <mergeCell ref="F46:H46"/>
    <mergeCell ref="B47:C47"/>
    <mergeCell ref="D47:E47"/>
    <mergeCell ref="A50:H50"/>
    <mergeCell ref="A51:H51"/>
    <mergeCell ref="A52:H52"/>
    <mergeCell ref="A53:H53"/>
    <mergeCell ref="A54:H54"/>
    <mergeCell ref="A55:H55"/>
    <mergeCell ref="A56:H56"/>
    <mergeCell ref="A57:A60"/>
    <mergeCell ref="B57:E60"/>
    <mergeCell ref="F57:H57"/>
    <mergeCell ref="F58:H58"/>
    <mergeCell ref="F59:H59"/>
    <mergeCell ref="A61:A66"/>
    <mergeCell ref="B61:E61"/>
    <mergeCell ref="F61:H61"/>
    <mergeCell ref="B62:E62"/>
    <mergeCell ref="B63:E63"/>
    <mergeCell ref="B64:E64"/>
    <mergeCell ref="B65:E65"/>
    <mergeCell ref="B66:E66"/>
    <mergeCell ref="A67:H67"/>
    <mergeCell ref="A68:A74"/>
    <mergeCell ref="B68:E68"/>
    <mergeCell ref="F68:H68"/>
    <mergeCell ref="B69:C69"/>
    <mergeCell ref="F69:H69"/>
    <mergeCell ref="B70:C70"/>
    <mergeCell ref="B71:C71"/>
    <mergeCell ref="B72:C72"/>
    <mergeCell ref="B73:C73"/>
    <mergeCell ref="B74:D74"/>
    <mergeCell ref="A75:H75"/>
    <mergeCell ref="A76:A83"/>
    <mergeCell ref="B76:E76"/>
    <mergeCell ref="F76:H76"/>
    <mergeCell ref="B77:D77"/>
    <mergeCell ref="F77:H77"/>
    <mergeCell ref="B78:D78"/>
    <mergeCell ref="B79:D79"/>
    <mergeCell ref="B80:D80"/>
    <mergeCell ref="B81:D81"/>
    <mergeCell ref="B82:D82"/>
    <mergeCell ref="B83:D83"/>
    <mergeCell ref="A91:H91"/>
    <mergeCell ref="A92:H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7"/>
    <col collapsed="false" customWidth="true" hidden="false" outlineLevel="0" max="7" min="7" style="0" width="20.28"/>
    <col collapsed="false" customWidth="true" hidden="false" outlineLevel="0" max="8" min="8" style="0" width="25.85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125"/>
    </row>
    <row r="2" customFormat="false" ht="15.7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125"/>
    </row>
    <row r="3" customFormat="false" ht="15.75" hidden="false" customHeight="false" outlineLevel="0" collapsed="false">
      <c r="A3" s="76" t="s">
        <v>208</v>
      </c>
      <c r="B3" s="76"/>
      <c r="C3" s="76"/>
      <c r="D3" s="76"/>
      <c r="E3" s="76"/>
      <c r="F3" s="76"/>
      <c r="G3" s="76"/>
      <c r="H3" s="76"/>
      <c r="I3" s="125"/>
    </row>
    <row r="4" customFormat="false" ht="15.75" hidden="false" customHeight="false" outlineLevel="0" collapsed="false">
      <c r="A4" s="76" t="s">
        <v>209</v>
      </c>
      <c r="B4" s="76"/>
      <c r="C4" s="76"/>
      <c r="D4" s="76"/>
      <c r="E4" s="76"/>
      <c r="F4" s="76"/>
      <c r="G4" s="76"/>
      <c r="H4" s="76"/>
      <c r="I4" s="125"/>
    </row>
    <row r="5" customFormat="false" ht="15.75" hidden="false" customHeight="false" outlineLevel="0" collapsed="false">
      <c r="A5" s="78" t="s">
        <v>210</v>
      </c>
      <c r="B5" s="78"/>
      <c r="C5" s="78"/>
      <c r="D5" s="78"/>
      <c r="E5" s="78"/>
      <c r="F5" s="78"/>
      <c r="G5" s="78"/>
      <c r="H5" s="78"/>
      <c r="I5" s="125"/>
    </row>
    <row r="6" customFormat="false" ht="15.75" hidden="false" customHeight="false" outlineLevel="0" collapsed="false">
      <c r="A6" s="76" t="s">
        <v>190</v>
      </c>
      <c r="B6" s="76"/>
      <c r="C6" s="76"/>
      <c r="D6" s="76"/>
      <c r="E6" s="76"/>
      <c r="F6" s="76"/>
      <c r="G6" s="76"/>
      <c r="H6" s="76"/>
      <c r="I6" s="125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26" t="s">
        <v>6</v>
      </c>
      <c r="B8" s="127" t="s">
        <v>211</v>
      </c>
      <c r="C8" s="127"/>
      <c r="D8" s="127"/>
      <c r="E8" s="127"/>
      <c r="F8" s="128" t="s">
        <v>212</v>
      </c>
      <c r="G8" s="128"/>
      <c r="H8" s="128"/>
      <c r="I8" s="5"/>
    </row>
    <row r="9" customFormat="false" ht="30.75" hidden="false" customHeight="true" outlineLevel="0" collapsed="false">
      <c r="A9" s="126"/>
      <c r="B9" s="127"/>
      <c r="C9" s="127"/>
      <c r="D9" s="127"/>
      <c r="E9" s="127"/>
      <c r="F9" s="220" t="s">
        <v>78</v>
      </c>
      <c r="G9" s="220"/>
      <c r="H9" s="220"/>
      <c r="I9" s="7"/>
    </row>
    <row r="10" customFormat="false" ht="15.75" hidden="false" customHeight="false" outlineLevel="0" collapsed="false">
      <c r="A10" s="126"/>
      <c r="B10" s="127"/>
      <c r="C10" s="127"/>
      <c r="D10" s="127"/>
      <c r="E10" s="127"/>
      <c r="F10" s="128" t="s">
        <v>10</v>
      </c>
      <c r="G10" s="128"/>
      <c r="H10" s="128"/>
      <c r="I10" s="5"/>
    </row>
    <row r="11" customFormat="false" ht="15.75" hidden="false" customHeight="false" outlineLevel="0" collapsed="false">
      <c r="A11" s="126"/>
      <c r="B11" s="127"/>
      <c r="C11" s="127"/>
      <c r="D11" s="127"/>
      <c r="E11" s="127"/>
      <c r="F11" s="129" t="s">
        <v>11</v>
      </c>
      <c r="G11" s="130" t="s">
        <v>12</v>
      </c>
      <c r="H11" s="130" t="s">
        <v>13</v>
      </c>
      <c r="I11" s="5"/>
    </row>
    <row r="12" customFormat="false" ht="15.75" hidden="false" customHeight="true" outlineLevel="0" collapsed="false">
      <c r="A12" s="131" t="s">
        <v>213</v>
      </c>
      <c r="B12" s="127" t="s">
        <v>214</v>
      </c>
      <c r="C12" s="127"/>
      <c r="D12" s="127"/>
      <c r="E12" s="127"/>
      <c r="F12" s="132"/>
      <c r="G12" s="132"/>
      <c r="H12" s="132"/>
      <c r="I12" s="19"/>
    </row>
    <row r="13" customFormat="false" ht="15.75" hidden="false" customHeight="false" outlineLevel="0" collapsed="false">
      <c r="A13" s="131"/>
      <c r="B13" s="133" t="s">
        <v>215</v>
      </c>
      <c r="C13" s="133"/>
      <c r="D13" s="133"/>
      <c r="E13" s="133"/>
      <c r="F13" s="134"/>
      <c r="G13" s="134"/>
      <c r="H13" s="134"/>
      <c r="I13" s="19"/>
    </row>
    <row r="14" customFormat="false" ht="15" hidden="false" customHeight="true" outlineLevel="0" collapsed="false">
      <c r="A14" s="131"/>
      <c r="B14" s="221" t="s">
        <v>216</v>
      </c>
      <c r="C14" s="221"/>
      <c r="D14" s="136" t="s">
        <v>276</v>
      </c>
      <c r="E14" s="136"/>
      <c r="F14" s="137" t="s">
        <v>15</v>
      </c>
      <c r="G14" s="138"/>
      <c r="H14" s="138" t="s">
        <v>277</v>
      </c>
      <c r="I14" s="19"/>
    </row>
    <row r="15" customFormat="false" ht="15" hidden="false" customHeight="true" outlineLevel="0" collapsed="false">
      <c r="A15" s="131"/>
      <c r="B15" s="139" t="s">
        <v>219</v>
      </c>
      <c r="C15" s="140"/>
      <c r="D15" s="141" t="s">
        <v>278</v>
      </c>
      <c r="E15" s="141"/>
      <c r="F15" s="142" t="s">
        <v>15</v>
      </c>
      <c r="G15" s="143"/>
      <c r="H15" s="143"/>
      <c r="I15" s="19"/>
    </row>
    <row r="16" customFormat="false" ht="15" hidden="false" customHeight="true" outlineLevel="0" collapsed="false">
      <c r="A16" s="131"/>
      <c r="B16" s="139" t="s">
        <v>221</v>
      </c>
      <c r="C16" s="140"/>
      <c r="D16" s="144" t="s">
        <v>279</v>
      </c>
      <c r="E16" s="144"/>
      <c r="F16" s="142" t="s">
        <v>15</v>
      </c>
      <c r="G16" s="143"/>
      <c r="H16" s="143"/>
      <c r="I16" s="19"/>
    </row>
    <row r="17" customFormat="false" ht="15" hidden="false" customHeight="true" outlineLevel="0" collapsed="false">
      <c r="A17" s="131"/>
      <c r="B17" s="139" t="s">
        <v>223</v>
      </c>
      <c r="C17" s="140"/>
      <c r="D17" s="145" t="n">
        <v>4989844587</v>
      </c>
      <c r="E17" s="145"/>
      <c r="F17" s="142" t="s">
        <v>15</v>
      </c>
      <c r="G17" s="143"/>
      <c r="H17" s="143"/>
      <c r="I17" s="19"/>
    </row>
    <row r="18" customFormat="false" ht="15" hidden="false" customHeight="true" outlineLevel="0" collapsed="false">
      <c r="A18" s="131"/>
      <c r="B18" s="222" t="s">
        <v>224</v>
      </c>
      <c r="C18" s="222"/>
      <c r="D18" s="147" t="s">
        <v>280</v>
      </c>
      <c r="E18" s="147"/>
      <c r="F18" s="142" t="s">
        <v>15</v>
      </c>
      <c r="G18" s="143"/>
      <c r="H18" s="143"/>
      <c r="I18" s="19"/>
    </row>
    <row r="19" customFormat="false" ht="15" hidden="false" customHeight="false" outlineLevel="0" collapsed="false">
      <c r="A19" s="131"/>
      <c r="B19" s="139" t="s">
        <v>226</v>
      </c>
      <c r="C19" s="140"/>
      <c r="D19" s="147" t="s">
        <v>281</v>
      </c>
      <c r="E19" s="147"/>
      <c r="F19" s="142" t="s">
        <v>15</v>
      </c>
      <c r="G19" s="143"/>
      <c r="H19" s="143"/>
      <c r="I19" s="19"/>
    </row>
    <row r="20" customFormat="false" ht="15" hidden="false" customHeight="false" outlineLevel="0" collapsed="false">
      <c r="A20" s="131"/>
      <c r="B20" s="223" t="s">
        <v>228</v>
      </c>
      <c r="C20" s="223"/>
      <c r="D20" s="141" t="s">
        <v>229</v>
      </c>
      <c r="E20" s="141"/>
      <c r="F20" s="142" t="s">
        <v>15</v>
      </c>
      <c r="G20" s="149"/>
      <c r="H20" s="143"/>
      <c r="I20" s="19"/>
    </row>
    <row r="21" customFormat="false" ht="15" hidden="false" customHeight="false" outlineLevel="0" collapsed="false">
      <c r="A21" s="131"/>
      <c r="B21" s="224" t="s">
        <v>230</v>
      </c>
      <c r="C21" s="224"/>
      <c r="D21" s="150" t="n">
        <v>1</v>
      </c>
      <c r="E21" s="150"/>
      <c r="F21" s="151" t="s">
        <v>15</v>
      </c>
      <c r="G21" s="152"/>
      <c r="H21" s="152"/>
      <c r="I21" s="19"/>
    </row>
    <row r="22" customFormat="false" ht="15.75" hidden="false" customHeight="false" outlineLevel="0" collapsed="false">
      <c r="A22" s="131"/>
      <c r="B22" s="225" t="s">
        <v>231</v>
      </c>
      <c r="C22" s="225"/>
      <c r="D22" s="154" t="s">
        <v>232</v>
      </c>
      <c r="E22" s="154"/>
      <c r="F22" s="155" t="s">
        <v>15</v>
      </c>
      <c r="G22" s="156"/>
      <c r="H22" s="156"/>
      <c r="I22" s="19"/>
    </row>
    <row r="23" customFormat="false" ht="15.75" hidden="false" customHeight="false" outlineLevel="0" collapsed="false">
      <c r="A23" s="131"/>
      <c r="B23" s="157"/>
      <c r="C23" s="157"/>
      <c r="D23" s="157"/>
      <c r="E23" s="157"/>
      <c r="F23" s="157"/>
      <c r="G23" s="157"/>
      <c r="H23" s="157"/>
      <c r="I23" s="19"/>
    </row>
    <row r="24" customFormat="false" ht="15.75" hidden="false" customHeight="false" outlineLevel="0" collapsed="false">
      <c r="A24" s="131"/>
      <c r="B24" s="158" t="s">
        <v>233</v>
      </c>
      <c r="C24" s="158"/>
      <c r="D24" s="158"/>
      <c r="E24" s="158"/>
      <c r="F24" s="134"/>
      <c r="G24" s="134"/>
      <c r="H24" s="134"/>
      <c r="I24" s="19"/>
    </row>
    <row r="25" customFormat="false" ht="15" hidden="false" customHeight="true" outlineLevel="0" collapsed="false">
      <c r="A25" s="131"/>
      <c r="B25" s="159" t="s">
        <v>216</v>
      </c>
      <c r="C25" s="159"/>
      <c r="D25" s="136" t="s">
        <v>282</v>
      </c>
      <c r="E25" s="136"/>
      <c r="F25" s="137" t="s">
        <v>15</v>
      </c>
      <c r="G25" s="138"/>
      <c r="H25" s="138" t="s">
        <v>283</v>
      </c>
      <c r="I25" s="19"/>
    </row>
    <row r="26" customFormat="false" ht="15" hidden="false" customHeight="false" outlineLevel="0" collapsed="false">
      <c r="A26" s="131"/>
      <c r="B26" s="160" t="s">
        <v>219</v>
      </c>
      <c r="C26" s="161"/>
      <c r="D26" s="141" t="s">
        <v>284</v>
      </c>
      <c r="E26" s="141"/>
      <c r="F26" s="142" t="s">
        <v>15</v>
      </c>
      <c r="G26" s="143"/>
      <c r="H26" s="143"/>
      <c r="I26" s="19"/>
    </row>
    <row r="27" customFormat="false" ht="15" hidden="false" customHeight="true" outlineLevel="0" collapsed="false">
      <c r="A27" s="131"/>
      <c r="B27" s="162" t="s">
        <v>221</v>
      </c>
      <c r="C27" s="161"/>
      <c r="D27" s="144" t="s">
        <v>279</v>
      </c>
      <c r="E27" s="144"/>
      <c r="F27" s="142" t="s">
        <v>15</v>
      </c>
      <c r="G27" s="143"/>
      <c r="H27" s="143"/>
      <c r="I27" s="19"/>
    </row>
    <row r="28" customFormat="false" ht="15" hidden="false" customHeight="false" outlineLevel="0" collapsed="false">
      <c r="A28" s="131"/>
      <c r="B28" s="160" t="s">
        <v>223</v>
      </c>
      <c r="C28" s="161"/>
      <c r="D28" s="145" t="n">
        <v>1437682452</v>
      </c>
      <c r="E28" s="145"/>
      <c r="F28" s="142" t="s">
        <v>15</v>
      </c>
      <c r="G28" s="143"/>
      <c r="H28" s="143"/>
      <c r="I28" s="19"/>
    </row>
    <row r="29" customFormat="false" ht="15" hidden="false" customHeight="false" outlineLevel="0" collapsed="false">
      <c r="A29" s="131"/>
      <c r="B29" s="163" t="s">
        <v>224</v>
      </c>
      <c r="C29" s="163"/>
      <c r="D29" s="147" t="s">
        <v>285</v>
      </c>
      <c r="E29" s="147"/>
      <c r="F29" s="142" t="s">
        <v>15</v>
      </c>
      <c r="G29" s="143"/>
      <c r="H29" s="143"/>
      <c r="I29" s="19"/>
    </row>
    <row r="30" customFormat="false" ht="15" hidden="false" customHeight="true" outlineLevel="0" collapsed="false">
      <c r="A30" s="131"/>
      <c r="B30" s="160" t="s">
        <v>226</v>
      </c>
      <c r="C30" s="161"/>
      <c r="D30" s="147" t="s">
        <v>286</v>
      </c>
      <c r="E30" s="147"/>
      <c r="F30" s="142" t="s">
        <v>15</v>
      </c>
      <c r="G30" s="143"/>
      <c r="H30" s="143"/>
      <c r="I30" s="19"/>
    </row>
    <row r="31" customFormat="false" ht="15" hidden="false" customHeight="true" outlineLevel="0" collapsed="false">
      <c r="A31" s="131"/>
      <c r="B31" s="164" t="s">
        <v>228</v>
      </c>
      <c r="C31" s="164"/>
      <c r="D31" s="141" t="s">
        <v>229</v>
      </c>
      <c r="E31" s="141"/>
      <c r="F31" s="142" t="s">
        <v>15</v>
      </c>
      <c r="G31" s="149"/>
      <c r="H31" s="143"/>
      <c r="I31" s="19"/>
    </row>
    <row r="32" customFormat="false" ht="15" hidden="false" customHeight="true" outlineLevel="0" collapsed="false">
      <c r="A32" s="131"/>
      <c r="B32" s="165" t="s">
        <v>230</v>
      </c>
      <c r="C32" s="165"/>
      <c r="D32" s="150" t="n">
        <v>1</v>
      </c>
      <c r="E32" s="150"/>
      <c r="F32" s="151" t="s">
        <v>15</v>
      </c>
      <c r="G32" s="152"/>
      <c r="H32" s="152"/>
      <c r="I32" s="19"/>
    </row>
    <row r="33" customFormat="false" ht="15.75" hidden="false" customHeight="true" outlineLevel="0" collapsed="false">
      <c r="A33" s="131"/>
      <c r="B33" s="166" t="s">
        <v>231</v>
      </c>
      <c r="C33" s="166"/>
      <c r="D33" s="154" t="s">
        <v>287</v>
      </c>
      <c r="E33" s="154"/>
      <c r="F33" s="155" t="s">
        <v>15</v>
      </c>
      <c r="G33" s="156"/>
      <c r="H33" s="156"/>
      <c r="I33" s="19"/>
    </row>
    <row r="34" customFormat="false" ht="15.75" hidden="false" customHeight="false" outlineLevel="0" collapsed="false">
      <c r="A34" s="131"/>
      <c r="B34" s="167"/>
      <c r="C34" s="167"/>
      <c r="D34" s="167"/>
      <c r="E34" s="167"/>
      <c r="F34" s="167"/>
      <c r="G34" s="167"/>
      <c r="H34" s="167"/>
      <c r="I34" s="19"/>
    </row>
    <row r="35" customFormat="false" ht="15.75" hidden="false" customHeight="false" outlineLevel="0" collapsed="false">
      <c r="A35" s="131"/>
      <c r="B35" s="158" t="s">
        <v>240</v>
      </c>
      <c r="C35" s="158"/>
      <c r="D35" s="158"/>
      <c r="E35" s="158"/>
      <c r="F35" s="134"/>
      <c r="G35" s="134"/>
      <c r="H35" s="134"/>
      <c r="I35" s="19"/>
    </row>
    <row r="36" customFormat="false" ht="15" hidden="false" customHeight="true" outlineLevel="0" collapsed="false">
      <c r="A36" s="131"/>
      <c r="B36" s="159" t="s">
        <v>216</v>
      </c>
      <c r="C36" s="159"/>
      <c r="D36" s="136" t="s">
        <v>288</v>
      </c>
      <c r="E36" s="136"/>
      <c r="F36" s="137" t="s">
        <v>15</v>
      </c>
      <c r="G36" s="138"/>
      <c r="H36" s="138" t="s">
        <v>289</v>
      </c>
      <c r="I36" s="19"/>
    </row>
    <row r="37" customFormat="false" ht="15" hidden="false" customHeight="true" outlineLevel="0" collapsed="false">
      <c r="A37" s="131"/>
      <c r="B37" s="160" t="s">
        <v>219</v>
      </c>
      <c r="C37" s="161"/>
      <c r="D37" s="141" t="s">
        <v>284</v>
      </c>
      <c r="E37" s="141"/>
      <c r="F37" s="142" t="s">
        <v>15</v>
      </c>
      <c r="G37" s="143"/>
      <c r="H37" s="143"/>
      <c r="I37" s="19"/>
    </row>
    <row r="38" customFormat="false" ht="15" hidden="false" customHeight="true" outlineLevel="0" collapsed="false">
      <c r="A38" s="131"/>
      <c r="B38" s="162" t="s">
        <v>221</v>
      </c>
      <c r="C38" s="161"/>
      <c r="D38" s="144" t="s">
        <v>279</v>
      </c>
      <c r="E38" s="144"/>
      <c r="F38" s="142" t="s">
        <v>15</v>
      </c>
      <c r="G38" s="143"/>
      <c r="H38" s="143"/>
      <c r="I38" s="19"/>
    </row>
    <row r="39" customFormat="false" ht="15" hidden="false" customHeight="true" outlineLevel="0" collapsed="false">
      <c r="A39" s="131"/>
      <c r="B39" s="160" t="s">
        <v>223</v>
      </c>
      <c r="C39" s="161"/>
      <c r="D39" s="145" t="n">
        <v>1386325872</v>
      </c>
      <c r="E39" s="145"/>
      <c r="F39" s="142" t="s">
        <v>15</v>
      </c>
      <c r="G39" s="143"/>
      <c r="H39" s="143"/>
      <c r="I39" s="19"/>
    </row>
    <row r="40" customFormat="false" ht="15" hidden="false" customHeight="false" outlineLevel="0" collapsed="false">
      <c r="A40" s="131"/>
      <c r="B40" s="163" t="s">
        <v>224</v>
      </c>
      <c r="C40" s="163"/>
      <c r="D40" s="147" t="s">
        <v>290</v>
      </c>
      <c r="E40" s="147"/>
      <c r="F40" s="142" t="s">
        <v>15</v>
      </c>
      <c r="G40" s="143"/>
      <c r="H40" s="143"/>
      <c r="I40" s="19"/>
    </row>
    <row r="41" customFormat="false" ht="15" hidden="false" customHeight="false" outlineLevel="0" collapsed="false">
      <c r="A41" s="131"/>
      <c r="B41" s="160" t="s">
        <v>226</v>
      </c>
      <c r="C41" s="161"/>
      <c r="D41" s="147" t="s">
        <v>291</v>
      </c>
      <c r="E41" s="147"/>
      <c r="F41" s="142" t="s">
        <v>15</v>
      </c>
      <c r="G41" s="143"/>
      <c r="H41" s="143"/>
      <c r="I41" s="19"/>
    </row>
    <row r="42" customFormat="false" ht="15" hidden="false" customHeight="false" outlineLevel="0" collapsed="false">
      <c r="A42" s="131"/>
      <c r="B42" s="164" t="s">
        <v>228</v>
      </c>
      <c r="C42" s="164"/>
      <c r="D42" s="141" t="s">
        <v>229</v>
      </c>
      <c r="E42" s="141"/>
      <c r="F42" s="142" t="s">
        <v>15</v>
      </c>
      <c r="G42" s="149"/>
      <c r="H42" s="143"/>
      <c r="I42" s="19"/>
    </row>
    <row r="43" customFormat="false" ht="15" hidden="false" customHeight="true" outlineLevel="0" collapsed="false">
      <c r="A43" s="131"/>
      <c r="B43" s="165" t="s">
        <v>230</v>
      </c>
      <c r="C43" s="165"/>
      <c r="D43" s="150" t="n">
        <v>1</v>
      </c>
      <c r="E43" s="150"/>
      <c r="F43" s="151" t="s">
        <v>15</v>
      </c>
      <c r="G43" s="152"/>
      <c r="H43" s="152"/>
      <c r="I43" s="19"/>
    </row>
    <row r="44" customFormat="false" ht="15.75" hidden="false" customHeight="true" outlineLevel="0" collapsed="false">
      <c r="A44" s="131"/>
      <c r="B44" s="166" t="s">
        <v>231</v>
      </c>
      <c r="C44" s="166"/>
      <c r="D44" s="154" t="s">
        <v>287</v>
      </c>
      <c r="E44" s="154"/>
      <c r="F44" s="155" t="s">
        <v>15</v>
      </c>
      <c r="G44" s="156"/>
      <c r="H44" s="156"/>
      <c r="I44" s="19"/>
    </row>
    <row r="45" customFormat="false" ht="15.75" hidden="false" customHeight="true" outlineLevel="0" collapsed="false">
      <c r="A45" s="131"/>
      <c r="B45" s="167"/>
      <c r="C45" s="167"/>
      <c r="D45" s="167"/>
      <c r="E45" s="167"/>
      <c r="F45" s="167"/>
      <c r="G45" s="167"/>
      <c r="H45" s="167"/>
      <c r="I45" s="19"/>
    </row>
    <row r="46" customFormat="false" ht="15.75" hidden="false" customHeight="true" outlineLevel="0" collapsed="false">
      <c r="A46" s="131"/>
      <c r="B46" s="168" t="s">
        <v>245</v>
      </c>
      <c r="C46" s="168"/>
      <c r="D46" s="168"/>
      <c r="E46" s="168"/>
      <c r="F46" s="169" t="n">
        <f aca="false">+D17+D28+D39</f>
        <v>7813852911</v>
      </c>
      <c r="G46" s="169"/>
      <c r="H46" s="169"/>
      <c r="I46" s="170"/>
    </row>
    <row r="47" customFormat="false" ht="15.75" hidden="false" customHeight="true" outlineLevel="0" collapsed="false">
      <c r="A47" s="131"/>
      <c r="B47" s="171" t="s">
        <v>246</v>
      </c>
      <c r="C47" s="171"/>
      <c r="D47" s="172" t="n">
        <v>6859105552</v>
      </c>
      <c r="E47" s="172"/>
      <c r="F47" s="173" t="s">
        <v>15</v>
      </c>
      <c r="G47" s="174"/>
      <c r="H47" s="175"/>
      <c r="I47" s="170"/>
    </row>
    <row r="48" customFormat="false" ht="15.75" hidden="false" customHeight="false" outlineLevel="0" collapsed="false">
      <c r="A48" s="131"/>
      <c r="B48" s="176" t="s">
        <v>247</v>
      </c>
      <c r="C48" s="176"/>
      <c r="D48" s="176"/>
      <c r="E48" s="176"/>
      <c r="F48" s="177" t="s">
        <v>15</v>
      </c>
      <c r="G48" s="143"/>
      <c r="H48" s="178" t="s">
        <v>248</v>
      </c>
      <c r="I48" s="170"/>
    </row>
    <row r="49" customFormat="false" ht="15.75" hidden="false" customHeight="false" outlineLevel="0" collapsed="false">
      <c r="A49" s="131"/>
      <c r="B49" s="176" t="s">
        <v>249</v>
      </c>
      <c r="C49" s="176"/>
      <c r="D49" s="176"/>
      <c r="E49" s="176"/>
      <c r="F49" s="179" t="s">
        <v>15</v>
      </c>
      <c r="G49" s="156"/>
      <c r="H49" s="178" t="s">
        <v>248</v>
      </c>
      <c r="I49" s="170"/>
    </row>
    <row r="50" customFormat="false" ht="15.75" hidden="false" customHeight="true" outlineLevel="0" collapsed="false">
      <c r="A50" s="76" t="s">
        <v>0</v>
      </c>
      <c r="B50" s="76"/>
      <c r="C50" s="76"/>
      <c r="D50" s="76"/>
      <c r="E50" s="76"/>
      <c r="F50" s="76"/>
      <c r="G50" s="76"/>
      <c r="H50" s="76"/>
      <c r="I50" s="170"/>
    </row>
    <row r="51" customFormat="false" ht="15.75" hidden="false" customHeight="true" outlineLevel="0" collapsed="false">
      <c r="A51" s="76" t="s">
        <v>72</v>
      </c>
      <c r="B51" s="76"/>
      <c r="C51" s="76"/>
      <c r="D51" s="76"/>
      <c r="E51" s="76"/>
      <c r="F51" s="76"/>
      <c r="G51" s="76"/>
      <c r="H51" s="76"/>
      <c r="I51" s="170"/>
    </row>
    <row r="52" customFormat="false" ht="15.75" hidden="false" customHeight="true" outlineLevel="0" collapsed="false">
      <c r="A52" s="76" t="s">
        <v>208</v>
      </c>
      <c r="B52" s="76"/>
      <c r="C52" s="76"/>
      <c r="D52" s="76"/>
      <c r="E52" s="76"/>
      <c r="F52" s="76"/>
      <c r="G52" s="76"/>
      <c r="H52" s="76"/>
      <c r="I52" s="170"/>
    </row>
    <row r="53" customFormat="false" ht="15.75" hidden="false" customHeight="true" outlineLevel="0" collapsed="false">
      <c r="A53" s="76" t="s">
        <v>209</v>
      </c>
      <c r="B53" s="76"/>
      <c r="C53" s="76"/>
      <c r="D53" s="76"/>
      <c r="E53" s="76"/>
      <c r="F53" s="76"/>
      <c r="G53" s="76"/>
      <c r="H53" s="76"/>
      <c r="I53" s="170"/>
    </row>
    <row r="54" customFormat="false" ht="15.75" hidden="false" customHeight="true" outlineLevel="0" collapsed="false">
      <c r="A54" s="78" t="s">
        <v>210</v>
      </c>
      <c r="B54" s="78"/>
      <c r="C54" s="78"/>
      <c r="D54" s="78"/>
      <c r="E54" s="78"/>
      <c r="F54" s="78"/>
      <c r="G54" s="78"/>
      <c r="H54" s="78"/>
      <c r="I54" s="170"/>
    </row>
    <row r="55" customFormat="false" ht="15.75" hidden="false" customHeight="true" outlineLevel="0" collapsed="false">
      <c r="A55" s="76" t="s">
        <v>190</v>
      </c>
      <c r="B55" s="76"/>
      <c r="C55" s="76"/>
      <c r="D55" s="76"/>
      <c r="E55" s="76"/>
      <c r="F55" s="76"/>
      <c r="G55" s="76"/>
      <c r="H55" s="76"/>
      <c r="I55" s="170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170"/>
    </row>
    <row r="57" customFormat="false" ht="15.75" hidden="false" customHeight="true" outlineLevel="0" collapsed="false">
      <c r="A57" s="126" t="s">
        <v>6</v>
      </c>
      <c r="B57" s="127" t="s">
        <v>211</v>
      </c>
      <c r="C57" s="127"/>
      <c r="D57" s="127"/>
      <c r="E57" s="127"/>
      <c r="F57" s="128" t="s">
        <v>212</v>
      </c>
      <c r="G57" s="128"/>
      <c r="H57" s="128"/>
      <c r="I57" s="170"/>
    </row>
    <row r="58" customFormat="false" ht="15.75" hidden="false" customHeight="true" outlineLevel="0" collapsed="false">
      <c r="A58" s="126"/>
      <c r="B58" s="127"/>
      <c r="C58" s="127"/>
      <c r="D58" s="127"/>
      <c r="E58" s="127"/>
      <c r="F58" s="84" t="s">
        <v>78</v>
      </c>
      <c r="G58" s="84"/>
      <c r="H58" s="84"/>
      <c r="I58" s="170"/>
    </row>
    <row r="59" customFormat="false" ht="15.75" hidden="false" customHeight="false" outlineLevel="0" collapsed="false">
      <c r="A59" s="126"/>
      <c r="B59" s="127"/>
      <c r="C59" s="127"/>
      <c r="D59" s="127"/>
      <c r="E59" s="127"/>
      <c r="F59" s="128" t="s">
        <v>10</v>
      </c>
      <c r="G59" s="128"/>
      <c r="H59" s="128"/>
      <c r="I59" s="170"/>
    </row>
    <row r="60" customFormat="false" ht="15.75" hidden="false" customHeight="false" outlineLevel="0" collapsed="false">
      <c r="A60" s="126"/>
      <c r="B60" s="127"/>
      <c r="C60" s="127"/>
      <c r="D60" s="127"/>
      <c r="E60" s="127"/>
      <c r="F60" s="129" t="s">
        <v>11</v>
      </c>
      <c r="G60" s="130" t="s">
        <v>12</v>
      </c>
      <c r="H60" s="130" t="s">
        <v>13</v>
      </c>
      <c r="I60" s="170"/>
    </row>
    <row r="61" customFormat="false" ht="15.75" hidden="false" customHeight="true" outlineLevel="0" collapsed="false">
      <c r="A61" s="180" t="s">
        <v>250</v>
      </c>
      <c r="B61" s="181" t="s">
        <v>251</v>
      </c>
      <c r="C61" s="181"/>
      <c r="D61" s="181"/>
      <c r="E61" s="181"/>
      <c r="F61" s="182"/>
      <c r="G61" s="182"/>
      <c r="H61" s="182"/>
      <c r="I61" s="19"/>
    </row>
    <row r="62" customFormat="false" ht="15" hidden="false" customHeight="true" outlineLevel="0" collapsed="false">
      <c r="A62" s="180"/>
      <c r="B62" s="136" t="s">
        <v>252</v>
      </c>
      <c r="C62" s="136"/>
      <c r="D62" s="136"/>
      <c r="E62" s="136"/>
      <c r="F62" s="183" t="s">
        <v>15</v>
      </c>
      <c r="G62" s="138"/>
      <c r="H62" s="184" t="s">
        <v>292</v>
      </c>
      <c r="I62" s="19"/>
    </row>
    <row r="63" customFormat="false" ht="15" hidden="false" customHeight="true" outlineLevel="0" collapsed="false">
      <c r="A63" s="180"/>
      <c r="B63" s="144" t="s">
        <v>254</v>
      </c>
      <c r="C63" s="144" t="s">
        <v>255</v>
      </c>
      <c r="D63" s="144"/>
      <c r="E63" s="144"/>
      <c r="F63" s="185" t="s">
        <v>15</v>
      </c>
      <c r="G63" s="143"/>
      <c r="H63" s="186"/>
      <c r="I63" s="19"/>
    </row>
    <row r="64" customFormat="false" ht="15" hidden="false" customHeight="true" outlineLevel="0" collapsed="false">
      <c r="A64" s="180"/>
      <c r="B64" s="144" t="s">
        <v>256</v>
      </c>
      <c r="C64" s="144" t="s">
        <v>255</v>
      </c>
      <c r="D64" s="144"/>
      <c r="E64" s="144"/>
      <c r="F64" s="185" t="s">
        <v>15</v>
      </c>
      <c r="G64" s="143"/>
      <c r="H64" s="186"/>
      <c r="I64" s="19"/>
    </row>
    <row r="65" customFormat="false" ht="15" hidden="false" customHeight="true" outlineLevel="0" collapsed="false">
      <c r="A65" s="180"/>
      <c r="B65" s="144" t="s">
        <v>257</v>
      </c>
      <c r="C65" s="144" t="s">
        <v>255</v>
      </c>
      <c r="D65" s="144"/>
      <c r="E65" s="144"/>
      <c r="F65" s="185" t="s">
        <v>15</v>
      </c>
      <c r="G65" s="143"/>
      <c r="H65" s="186"/>
      <c r="I65" s="19"/>
    </row>
    <row r="66" customFormat="false" ht="15.75" hidden="false" customHeight="true" outlineLevel="0" collapsed="false">
      <c r="A66" s="180"/>
      <c r="B66" s="187" t="s">
        <v>258</v>
      </c>
      <c r="C66" s="187" t="s">
        <v>255</v>
      </c>
      <c r="D66" s="187"/>
      <c r="E66" s="187"/>
      <c r="F66" s="188" t="s">
        <v>15</v>
      </c>
      <c r="G66" s="156"/>
      <c r="H66" s="189"/>
      <c r="I66" s="19"/>
    </row>
    <row r="67" customFormat="false" ht="15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1"/>
      <c r="I67" s="19"/>
    </row>
    <row r="68" customFormat="false" ht="15.75" hidden="false" customHeight="false" outlineLevel="0" collapsed="false">
      <c r="A68" s="180" t="s">
        <v>259</v>
      </c>
      <c r="B68" s="190" t="s">
        <v>260</v>
      </c>
      <c r="C68" s="190"/>
      <c r="D68" s="190"/>
      <c r="E68" s="190"/>
      <c r="F68" s="129"/>
      <c r="G68" s="129"/>
      <c r="H68" s="129"/>
      <c r="I68" s="19"/>
    </row>
    <row r="69" customFormat="false" ht="45.75" hidden="false" customHeight="true" outlineLevel="0" collapsed="false">
      <c r="A69" s="180"/>
      <c r="B69" s="191" t="s">
        <v>261</v>
      </c>
      <c r="C69" s="191"/>
      <c r="D69" s="192" t="s">
        <v>262</v>
      </c>
      <c r="E69" s="193" t="s">
        <v>263</v>
      </c>
      <c r="F69" s="128"/>
      <c r="G69" s="128"/>
      <c r="H69" s="128"/>
      <c r="I69" s="19"/>
    </row>
    <row r="70" customFormat="false" ht="15" hidden="false" customHeight="false" outlineLevel="0" collapsed="false">
      <c r="A70" s="180"/>
      <c r="B70" s="194" t="s">
        <v>293</v>
      </c>
      <c r="C70" s="194"/>
      <c r="D70" s="195" t="n">
        <v>0.01</v>
      </c>
      <c r="E70" s="196" t="n">
        <v>166309.96</v>
      </c>
      <c r="F70" s="197"/>
      <c r="G70" s="198"/>
      <c r="H70" s="199" t="s">
        <v>292</v>
      </c>
      <c r="I70" s="19"/>
    </row>
    <row r="71" customFormat="false" ht="15" hidden="false" customHeight="false" outlineLevel="0" collapsed="false">
      <c r="A71" s="180"/>
      <c r="B71" s="200" t="s">
        <v>294</v>
      </c>
      <c r="C71" s="200"/>
      <c r="D71" s="201" t="n">
        <v>0.99</v>
      </c>
      <c r="E71" s="202" t="n">
        <v>68045.57</v>
      </c>
      <c r="F71" s="142"/>
      <c r="G71" s="203"/>
      <c r="H71" s="142"/>
      <c r="I71" s="19"/>
    </row>
    <row r="72" customFormat="false" ht="15.75" hidden="false" customHeight="false" outlineLevel="0" collapsed="false">
      <c r="A72" s="180"/>
      <c r="B72" s="204" t="s">
        <v>268</v>
      </c>
      <c r="C72" s="204"/>
      <c r="D72" s="205" t="n">
        <f aca="false">SUM(D70:D71)</f>
        <v>1</v>
      </c>
      <c r="E72" s="206" t="n">
        <f aca="false">SUMPRODUCT((D70:D71),(E70:E71))</f>
        <v>69028.2139</v>
      </c>
      <c r="F72" s="142"/>
      <c r="G72" s="203"/>
      <c r="H72" s="142"/>
      <c r="I72" s="19"/>
    </row>
    <row r="73" customFormat="false" ht="15.75" hidden="false" customHeight="false" outlineLevel="0" collapsed="false">
      <c r="A73" s="180"/>
      <c r="B73" s="167" t="s">
        <v>269</v>
      </c>
      <c r="C73" s="167"/>
      <c r="D73" s="167"/>
      <c r="E73" s="207" t="n">
        <v>18000</v>
      </c>
      <c r="F73" s="155" t="s">
        <v>15</v>
      </c>
      <c r="G73" s="208"/>
      <c r="H73" s="155"/>
      <c r="I73" s="19"/>
    </row>
    <row r="74" customFormat="false" ht="15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19"/>
    </row>
    <row r="75" customFormat="false" ht="15.75" hidden="false" customHeight="false" outlineLevel="0" collapsed="false">
      <c r="A75" s="180" t="s">
        <v>270</v>
      </c>
      <c r="B75" s="210" t="s">
        <v>271</v>
      </c>
      <c r="C75" s="210"/>
      <c r="D75" s="210"/>
      <c r="E75" s="210"/>
      <c r="F75" s="128"/>
      <c r="G75" s="128"/>
      <c r="H75" s="128"/>
      <c r="I75" s="19"/>
    </row>
    <row r="76" customFormat="false" ht="30.75" hidden="false" customHeight="true" outlineLevel="0" collapsed="false">
      <c r="A76" s="180"/>
      <c r="B76" s="226" t="s">
        <v>261</v>
      </c>
      <c r="C76" s="226"/>
      <c r="D76" s="226"/>
      <c r="E76" s="227" t="s">
        <v>272</v>
      </c>
      <c r="F76" s="228"/>
      <c r="G76" s="228"/>
      <c r="H76" s="228"/>
      <c r="I76" s="19"/>
    </row>
    <row r="77" customFormat="false" ht="15" hidden="false" customHeight="false" outlineLevel="0" collapsed="false">
      <c r="A77" s="180"/>
      <c r="B77" s="229" t="s">
        <v>293</v>
      </c>
      <c r="C77" s="229"/>
      <c r="D77" s="229"/>
      <c r="E77" s="230" t="n">
        <v>68867.64</v>
      </c>
      <c r="F77" s="183"/>
      <c r="G77" s="137"/>
      <c r="H77" s="231" t="s">
        <v>295</v>
      </c>
      <c r="I77" s="19"/>
    </row>
    <row r="78" customFormat="false" ht="15" hidden="false" customHeight="false" outlineLevel="0" collapsed="false">
      <c r="A78" s="180"/>
      <c r="B78" s="200" t="s">
        <v>294</v>
      </c>
      <c r="C78" s="200"/>
      <c r="D78" s="200"/>
      <c r="E78" s="202" t="n">
        <v>51065</v>
      </c>
      <c r="F78" s="185"/>
      <c r="G78" s="142"/>
      <c r="H78" s="213"/>
      <c r="I78" s="19"/>
    </row>
    <row r="79" customFormat="false" ht="15" hidden="false" customHeight="false" outlineLevel="0" collapsed="false">
      <c r="A79" s="180"/>
      <c r="B79" s="200" t="s">
        <v>268</v>
      </c>
      <c r="C79" s="200"/>
      <c r="D79" s="200"/>
      <c r="E79" s="214" t="n">
        <f aca="false">SUM(E77:E78)</f>
        <v>119932.64</v>
      </c>
      <c r="F79" s="185"/>
      <c r="G79" s="142"/>
      <c r="H79" s="213"/>
      <c r="I79" s="19"/>
    </row>
    <row r="80" customFormat="false" ht="15" hidden="false" customHeight="false" outlineLevel="0" collapsed="false">
      <c r="A80" s="180"/>
      <c r="B80" s="200" t="s">
        <v>269</v>
      </c>
      <c r="C80" s="200"/>
      <c r="D80" s="200"/>
      <c r="E80" s="214" t="n">
        <v>10000</v>
      </c>
      <c r="F80" s="185" t="s">
        <v>15</v>
      </c>
      <c r="G80" s="142"/>
      <c r="H80" s="213"/>
      <c r="I80" s="19"/>
    </row>
    <row r="81" customFormat="false" ht="15.75" hidden="false" customHeight="false" outlineLevel="0" collapsed="false">
      <c r="A81" s="180"/>
      <c r="B81" s="215" t="s">
        <v>274</v>
      </c>
      <c r="C81" s="215"/>
      <c r="D81" s="215"/>
      <c r="E81" s="216"/>
      <c r="F81" s="232" t="s">
        <v>15</v>
      </c>
      <c r="G81" s="155"/>
      <c r="H81" s="217" t="s">
        <v>296</v>
      </c>
      <c r="I81" s="19"/>
    </row>
    <row r="82" customFormat="false" ht="15" hidden="false" customHeight="false" outlineLevel="0" collapsed="false">
      <c r="A82" s="233"/>
    </row>
    <row r="88" customFormat="false" ht="15" hidden="false" customHeight="false" outlineLevel="0" collapsed="false">
      <c r="D88" s="218"/>
      <c r="E88" s="218"/>
      <c r="F88" s="218"/>
      <c r="G88" s="218"/>
    </row>
    <row r="89" customFormat="false" ht="15" hidden="false" customHeight="false" outlineLevel="0" collapsed="false">
      <c r="B89" s="219" t="s">
        <v>206</v>
      </c>
      <c r="C89" s="219"/>
      <c r="D89" s="219"/>
      <c r="E89" s="219"/>
      <c r="F89" s="219"/>
      <c r="G89" s="219"/>
      <c r="H89" s="219"/>
    </row>
    <row r="90" customFormat="false" ht="15" hidden="false" customHeight="false" outlineLevel="0" collapsed="false">
      <c r="B90" s="219" t="s">
        <v>207</v>
      </c>
      <c r="C90" s="219"/>
      <c r="D90" s="219"/>
      <c r="E90" s="219"/>
      <c r="F90" s="219"/>
      <c r="G90" s="219"/>
      <c r="H90" s="219"/>
    </row>
  </sheetData>
  <mergeCells count="113">
    <mergeCell ref="A1:H1"/>
    <mergeCell ref="A2:H2"/>
    <mergeCell ref="A3:H3"/>
    <mergeCell ref="A4:H4"/>
    <mergeCell ref="A5:H5"/>
    <mergeCell ref="A6:H6"/>
    <mergeCell ref="A7:I7"/>
    <mergeCell ref="A8:A11"/>
    <mergeCell ref="B8:E11"/>
    <mergeCell ref="F8:H8"/>
    <mergeCell ref="F9:H9"/>
    <mergeCell ref="F10:H10"/>
    <mergeCell ref="A12:A49"/>
    <mergeCell ref="B12:E12"/>
    <mergeCell ref="F12:H12"/>
    <mergeCell ref="B13:E13"/>
    <mergeCell ref="F13:H13"/>
    <mergeCell ref="B14:C14"/>
    <mergeCell ref="D14:E14"/>
    <mergeCell ref="D15:E15"/>
    <mergeCell ref="D16:E16"/>
    <mergeCell ref="D17:E17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B23:H23"/>
    <mergeCell ref="B24:E24"/>
    <mergeCell ref="F24:H24"/>
    <mergeCell ref="B25:C25"/>
    <mergeCell ref="D25:E25"/>
    <mergeCell ref="D26:E26"/>
    <mergeCell ref="D27:E27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B34:H34"/>
    <mergeCell ref="B35:E35"/>
    <mergeCell ref="F35:H35"/>
    <mergeCell ref="B36:C36"/>
    <mergeCell ref="D36:E36"/>
    <mergeCell ref="D37:E37"/>
    <mergeCell ref="D38:E38"/>
    <mergeCell ref="D39:E39"/>
    <mergeCell ref="B40:C40"/>
    <mergeCell ref="D40:E40"/>
    <mergeCell ref="D41:E41"/>
    <mergeCell ref="B42:C42"/>
    <mergeCell ref="D42:E42"/>
    <mergeCell ref="B43:C43"/>
    <mergeCell ref="D43:E43"/>
    <mergeCell ref="B44:C44"/>
    <mergeCell ref="D44:E44"/>
    <mergeCell ref="B45:H45"/>
    <mergeCell ref="B46:E46"/>
    <mergeCell ref="F46:H46"/>
    <mergeCell ref="B47:C47"/>
    <mergeCell ref="D47:E47"/>
    <mergeCell ref="A50:H50"/>
    <mergeCell ref="A51:H51"/>
    <mergeCell ref="A52:H52"/>
    <mergeCell ref="A53:H53"/>
    <mergeCell ref="A54:H54"/>
    <mergeCell ref="A55:H55"/>
    <mergeCell ref="A56:H56"/>
    <mergeCell ref="A57:A60"/>
    <mergeCell ref="B57:E60"/>
    <mergeCell ref="F57:H57"/>
    <mergeCell ref="F58:H58"/>
    <mergeCell ref="F59:H59"/>
    <mergeCell ref="A61:A66"/>
    <mergeCell ref="B61:E61"/>
    <mergeCell ref="F61:H61"/>
    <mergeCell ref="B62:E62"/>
    <mergeCell ref="B63:E63"/>
    <mergeCell ref="B64:E64"/>
    <mergeCell ref="B65:E65"/>
    <mergeCell ref="B66:E66"/>
    <mergeCell ref="A67:H67"/>
    <mergeCell ref="A68:A73"/>
    <mergeCell ref="B68:E68"/>
    <mergeCell ref="F68:H68"/>
    <mergeCell ref="B69:C69"/>
    <mergeCell ref="F69:H69"/>
    <mergeCell ref="B70:C70"/>
    <mergeCell ref="B71:C71"/>
    <mergeCell ref="B72:C72"/>
    <mergeCell ref="B73:D73"/>
    <mergeCell ref="A74:H74"/>
    <mergeCell ref="A75:A81"/>
    <mergeCell ref="B75:E75"/>
    <mergeCell ref="F75:H75"/>
    <mergeCell ref="B76:D76"/>
    <mergeCell ref="F76:H76"/>
    <mergeCell ref="B77:D77"/>
    <mergeCell ref="B78:D78"/>
    <mergeCell ref="B79:D79"/>
    <mergeCell ref="B80:D80"/>
    <mergeCell ref="B81:D81"/>
    <mergeCell ref="B89:H89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6" min="6" style="0" width="17.99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</row>
    <row r="2" customFormat="false" ht="15.7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</row>
    <row r="3" customFormat="false" ht="15.75" hidden="false" customHeight="false" outlineLevel="0" collapsed="false">
      <c r="A3" s="76" t="s">
        <v>208</v>
      </c>
      <c r="B3" s="76"/>
      <c r="C3" s="76"/>
      <c r="D3" s="76"/>
      <c r="E3" s="76"/>
      <c r="F3" s="76"/>
      <c r="G3" s="76"/>
      <c r="H3" s="76"/>
      <c r="I3" s="76"/>
    </row>
    <row r="4" customFormat="false" ht="15.75" hidden="false" customHeight="false" outlineLevel="0" collapsed="false">
      <c r="A4" s="76" t="s">
        <v>209</v>
      </c>
      <c r="B4" s="76"/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A5" s="78" t="s">
        <v>297</v>
      </c>
      <c r="B5" s="78"/>
      <c r="C5" s="78"/>
      <c r="D5" s="78"/>
      <c r="E5" s="78"/>
      <c r="F5" s="78"/>
      <c r="G5" s="78"/>
      <c r="H5" s="78"/>
      <c r="I5" s="78"/>
    </row>
    <row r="6" customFormat="false" ht="15.75" hidden="false" customHeight="false" outlineLevel="0" collapsed="false">
      <c r="A6" s="76" t="s">
        <v>190</v>
      </c>
      <c r="B6" s="76"/>
      <c r="C6" s="76"/>
      <c r="D6" s="76"/>
      <c r="E6" s="76"/>
      <c r="F6" s="76"/>
      <c r="G6" s="76"/>
      <c r="H6" s="76"/>
      <c r="I6" s="76"/>
    </row>
    <row r="7" customFormat="false" ht="16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</row>
    <row r="8" customFormat="false" ht="15" hidden="false" customHeight="true" outlineLevel="0" collapsed="false">
      <c r="A8" s="234" t="s">
        <v>298</v>
      </c>
      <c r="B8" s="235" t="s">
        <v>299</v>
      </c>
      <c r="C8" s="235"/>
      <c r="D8" s="81" t="s">
        <v>77</v>
      </c>
      <c r="E8" s="81"/>
      <c r="F8" s="81"/>
      <c r="G8" s="81" t="s">
        <v>77</v>
      </c>
      <c r="H8" s="81"/>
      <c r="I8" s="81"/>
    </row>
    <row r="9" customFormat="false" ht="15" hidden="false" customHeight="true" outlineLevel="0" collapsed="false">
      <c r="A9" s="234"/>
      <c r="B9" s="234"/>
      <c r="C9" s="235"/>
      <c r="D9" s="83" t="s">
        <v>78</v>
      </c>
      <c r="E9" s="83"/>
      <c r="F9" s="83"/>
      <c r="G9" s="84" t="s">
        <v>79</v>
      </c>
      <c r="H9" s="84"/>
      <c r="I9" s="84"/>
    </row>
    <row r="10" customFormat="false" ht="15" hidden="false" customHeight="true" outlineLevel="0" collapsed="false">
      <c r="A10" s="234"/>
      <c r="B10" s="234"/>
      <c r="C10" s="235"/>
      <c r="D10" s="85" t="s">
        <v>80</v>
      </c>
      <c r="E10" s="85"/>
      <c r="F10" s="85"/>
      <c r="G10" s="85" t="s">
        <v>80</v>
      </c>
      <c r="H10" s="85"/>
      <c r="I10" s="85"/>
    </row>
    <row r="11" customFormat="false" ht="15.75" hidden="false" customHeight="false" outlineLevel="0" collapsed="false">
      <c r="A11" s="234"/>
      <c r="B11" s="234"/>
      <c r="C11" s="235"/>
      <c r="D11" s="236" t="s">
        <v>81</v>
      </c>
      <c r="E11" s="237" t="s">
        <v>82</v>
      </c>
      <c r="F11" s="238" t="s">
        <v>83</v>
      </c>
      <c r="G11" s="236" t="s">
        <v>81</v>
      </c>
      <c r="H11" s="237" t="s">
        <v>82</v>
      </c>
      <c r="I11" s="238" t="s">
        <v>83</v>
      </c>
    </row>
    <row r="12" customFormat="false" ht="15.75" hidden="false" customHeight="false" outlineLevel="0" collapsed="false">
      <c r="A12" s="79" t="s">
        <v>300</v>
      </c>
      <c r="B12" s="239" t="s">
        <v>301</v>
      </c>
      <c r="C12" s="239"/>
      <c r="D12" s="240"/>
      <c r="E12" s="240"/>
      <c r="F12" s="240"/>
      <c r="G12" s="240"/>
      <c r="H12" s="240"/>
      <c r="I12" s="240"/>
    </row>
    <row r="13" customFormat="false" ht="30.75" hidden="false" customHeight="false" outlineLevel="0" collapsed="false">
      <c r="A13" s="79"/>
      <c r="B13" s="241" t="s">
        <v>302</v>
      </c>
      <c r="C13" s="242" t="s">
        <v>303</v>
      </c>
      <c r="D13" s="243"/>
      <c r="E13" s="243"/>
      <c r="F13" s="243"/>
      <c r="G13" s="243"/>
      <c r="H13" s="243"/>
      <c r="I13" s="243"/>
    </row>
    <row r="14" customFormat="false" ht="15.75" hidden="false" customHeight="true" outlineLevel="0" collapsed="false">
      <c r="A14" s="79"/>
      <c r="B14" s="244" t="s">
        <v>304</v>
      </c>
      <c r="C14" s="244"/>
      <c r="D14" s="245"/>
      <c r="E14" s="245"/>
      <c r="F14" s="245"/>
      <c r="G14" s="245"/>
      <c r="H14" s="245"/>
      <c r="I14" s="245"/>
    </row>
    <row r="15" customFormat="false" ht="15" hidden="false" customHeight="false" outlineLevel="0" collapsed="false">
      <c r="A15" s="79"/>
      <c r="B15" s="246" t="s">
        <v>305</v>
      </c>
      <c r="C15" s="247" t="n">
        <v>2</v>
      </c>
      <c r="D15" s="248" t="s">
        <v>15</v>
      </c>
      <c r="E15" s="249"/>
      <c r="F15" s="250" t="s">
        <v>306</v>
      </c>
      <c r="G15" s="248" t="s">
        <v>15</v>
      </c>
      <c r="H15" s="249"/>
      <c r="I15" s="250" t="s">
        <v>307</v>
      </c>
    </row>
    <row r="16" customFormat="false" ht="15" hidden="false" customHeight="false" outlineLevel="0" collapsed="false">
      <c r="A16" s="79"/>
      <c r="B16" s="251" t="s">
        <v>308</v>
      </c>
      <c r="C16" s="252" t="n">
        <v>1</v>
      </c>
      <c r="D16" s="253" t="s">
        <v>15</v>
      </c>
      <c r="E16" s="254"/>
      <c r="F16" s="255"/>
      <c r="G16" s="253" t="s">
        <v>15</v>
      </c>
      <c r="H16" s="254"/>
      <c r="I16" s="255"/>
    </row>
    <row r="17" customFormat="false" ht="15" hidden="false" customHeight="false" outlineLevel="0" collapsed="false">
      <c r="A17" s="79"/>
      <c r="B17" s="251" t="s">
        <v>309</v>
      </c>
      <c r="C17" s="252" t="n">
        <v>22</v>
      </c>
      <c r="D17" s="253" t="s">
        <v>15</v>
      </c>
      <c r="E17" s="254"/>
      <c r="F17" s="255"/>
      <c r="G17" s="253" t="s">
        <v>15</v>
      </c>
      <c r="H17" s="254"/>
      <c r="I17" s="255"/>
    </row>
    <row r="18" customFormat="false" ht="15" hidden="false" customHeight="false" outlineLevel="0" collapsed="false">
      <c r="A18" s="79"/>
      <c r="B18" s="251" t="s">
        <v>310</v>
      </c>
      <c r="C18" s="252" t="n">
        <v>2</v>
      </c>
      <c r="D18" s="253" t="s">
        <v>15</v>
      </c>
      <c r="E18" s="254"/>
      <c r="F18" s="255"/>
      <c r="G18" s="253" t="s">
        <v>15</v>
      </c>
      <c r="H18" s="254"/>
      <c r="I18" s="255"/>
    </row>
    <row r="19" customFormat="false" ht="15" hidden="false" customHeight="false" outlineLevel="0" collapsed="false">
      <c r="A19" s="79"/>
      <c r="B19" s="251" t="s">
        <v>311</v>
      </c>
      <c r="C19" s="252" t="n">
        <v>14</v>
      </c>
      <c r="D19" s="253" t="s">
        <v>15</v>
      </c>
      <c r="E19" s="254"/>
      <c r="F19" s="255"/>
      <c r="G19" s="253" t="s">
        <v>15</v>
      </c>
      <c r="H19" s="254"/>
      <c r="I19" s="255"/>
    </row>
    <row r="20" customFormat="false" ht="15" hidden="false" customHeight="false" outlineLevel="0" collapsed="false">
      <c r="A20" s="79"/>
      <c r="B20" s="251" t="s">
        <v>312</v>
      </c>
      <c r="C20" s="252" t="n">
        <v>35</v>
      </c>
      <c r="D20" s="253" t="s">
        <v>15</v>
      </c>
      <c r="E20" s="254"/>
      <c r="F20" s="255"/>
      <c r="G20" s="253" t="s">
        <v>15</v>
      </c>
      <c r="H20" s="254"/>
      <c r="I20" s="255"/>
    </row>
    <row r="21" customFormat="false" ht="15" hidden="false" customHeight="false" outlineLevel="0" collapsed="false">
      <c r="A21" s="79"/>
      <c r="B21" s="251" t="s">
        <v>313</v>
      </c>
      <c r="C21" s="252" t="n">
        <v>1</v>
      </c>
      <c r="D21" s="253" t="s">
        <v>15</v>
      </c>
      <c r="E21" s="254"/>
      <c r="F21" s="255"/>
      <c r="G21" s="253" t="s">
        <v>15</v>
      </c>
      <c r="H21" s="254"/>
      <c r="I21" s="255"/>
    </row>
    <row r="22" customFormat="false" ht="15.75" hidden="false" customHeight="false" outlineLevel="0" collapsed="false">
      <c r="A22" s="79"/>
      <c r="B22" s="256" t="s">
        <v>314</v>
      </c>
      <c r="C22" s="257" t="n">
        <v>1</v>
      </c>
      <c r="D22" s="258" t="s">
        <v>15</v>
      </c>
      <c r="E22" s="259"/>
      <c r="F22" s="260"/>
      <c r="G22" s="258" t="s">
        <v>15</v>
      </c>
      <c r="H22" s="259"/>
      <c r="I22" s="260"/>
    </row>
    <row r="23" customFormat="false" ht="15.75" hidden="false" customHeight="true" outlineLevel="0" collapsed="false">
      <c r="A23" s="79"/>
      <c r="B23" s="261" t="s">
        <v>315</v>
      </c>
      <c r="C23" s="261"/>
      <c r="D23" s="262"/>
      <c r="E23" s="262"/>
      <c r="F23" s="262"/>
      <c r="G23" s="262"/>
      <c r="H23" s="262"/>
      <c r="I23" s="262"/>
    </row>
    <row r="24" customFormat="false" ht="15" hidden="false" customHeight="false" outlineLevel="0" collapsed="false">
      <c r="A24" s="79"/>
      <c r="B24" s="263" t="s">
        <v>305</v>
      </c>
      <c r="C24" s="247" t="n">
        <v>2</v>
      </c>
      <c r="D24" s="248" t="s">
        <v>15</v>
      </c>
      <c r="E24" s="249"/>
      <c r="F24" s="250" t="s">
        <v>306</v>
      </c>
      <c r="G24" s="248" t="s">
        <v>15</v>
      </c>
      <c r="H24" s="249"/>
      <c r="I24" s="250" t="s">
        <v>307</v>
      </c>
    </row>
    <row r="25" customFormat="false" ht="15" hidden="false" customHeight="false" outlineLevel="0" collapsed="false">
      <c r="A25" s="79"/>
      <c r="B25" s="264" t="s">
        <v>309</v>
      </c>
      <c r="C25" s="252" t="n">
        <v>17</v>
      </c>
      <c r="D25" s="253" t="s">
        <v>15</v>
      </c>
      <c r="E25" s="254"/>
      <c r="F25" s="255"/>
      <c r="G25" s="253" t="s">
        <v>15</v>
      </c>
      <c r="H25" s="254"/>
      <c r="I25" s="255"/>
    </row>
    <row r="26" customFormat="false" ht="15" hidden="false" customHeight="false" outlineLevel="0" collapsed="false">
      <c r="A26" s="79"/>
      <c r="B26" s="264" t="s">
        <v>310</v>
      </c>
      <c r="C26" s="252" t="n">
        <v>2</v>
      </c>
      <c r="D26" s="253" t="s">
        <v>15</v>
      </c>
      <c r="E26" s="254"/>
      <c r="F26" s="255"/>
      <c r="G26" s="253" t="s">
        <v>15</v>
      </c>
      <c r="H26" s="254"/>
      <c r="I26" s="255"/>
    </row>
    <row r="27" customFormat="false" ht="15" hidden="false" customHeight="false" outlineLevel="0" collapsed="false">
      <c r="A27" s="79"/>
      <c r="B27" s="264" t="s">
        <v>316</v>
      </c>
      <c r="C27" s="252" t="n">
        <v>1</v>
      </c>
      <c r="D27" s="253" t="s">
        <v>15</v>
      </c>
      <c r="E27" s="254"/>
      <c r="F27" s="255"/>
      <c r="G27" s="253" t="s">
        <v>15</v>
      </c>
      <c r="H27" s="254"/>
      <c r="I27" s="255"/>
    </row>
    <row r="28" customFormat="false" ht="15" hidden="false" customHeight="false" outlineLevel="0" collapsed="false">
      <c r="A28" s="79"/>
      <c r="B28" s="264" t="s">
        <v>312</v>
      </c>
      <c r="C28" s="252" t="n">
        <v>30</v>
      </c>
      <c r="D28" s="253" t="s">
        <v>15</v>
      </c>
      <c r="E28" s="254"/>
      <c r="F28" s="255"/>
      <c r="G28" s="253" t="s">
        <v>15</v>
      </c>
      <c r="H28" s="254"/>
      <c r="I28" s="255"/>
    </row>
    <row r="29" customFormat="false" ht="15" hidden="false" customHeight="false" outlineLevel="0" collapsed="false">
      <c r="A29" s="79"/>
      <c r="B29" s="264" t="s">
        <v>313</v>
      </c>
      <c r="C29" s="252" t="n">
        <v>1</v>
      </c>
      <c r="D29" s="253" t="s">
        <v>15</v>
      </c>
      <c r="E29" s="254"/>
      <c r="F29" s="255"/>
      <c r="G29" s="253" t="s">
        <v>15</v>
      </c>
      <c r="H29" s="254"/>
      <c r="I29" s="255"/>
    </row>
    <row r="30" customFormat="false" ht="15" hidden="false" customHeight="false" outlineLevel="0" collapsed="false">
      <c r="A30" s="79"/>
      <c r="B30" s="264" t="s">
        <v>314</v>
      </c>
      <c r="C30" s="252" t="n">
        <v>1</v>
      </c>
      <c r="D30" s="253" t="s">
        <v>15</v>
      </c>
      <c r="E30" s="254"/>
      <c r="F30" s="255"/>
      <c r="G30" s="253" t="s">
        <v>15</v>
      </c>
      <c r="H30" s="254"/>
      <c r="I30" s="255"/>
    </row>
    <row r="31" customFormat="false" ht="15.75" hidden="false" customHeight="false" outlineLevel="0" collapsed="false">
      <c r="A31" s="79"/>
      <c r="B31" s="265" t="s">
        <v>308</v>
      </c>
      <c r="C31" s="257" t="n">
        <v>1</v>
      </c>
      <c r="D31" s="258" t="s">
        <v>15</v>
      </c>
      <c r="E31" s="259"/>
      <c r="F31" s="260"/>
      <c r="G31" s="258" t="s">
        <v>15</v>
      </c>
      <c r="H31" s="259"/>
      <c r="I31" s="260"/>
    </row>
    <row r="32" customFormat="false" ht="15.75" hidden="false" customHeight="fals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</row>
    <row r="33" customFormat="false" ht="15.75" hidden="false" customHeight="true" outlineLevel="0" collapsed="false">
      <c r="A33" s="80" t="s">
        <v>317</v>
      </c>
      <c r="B33" s="267" t="s">
        <v>318</v>
      </c>
      <c r="C33" s="267"/>
      <c r="D33" s="240"/>
      <c r="E33" s="240"/>
      <c r="F33" s="240"/>
      <c r="G33" s="240"/>
      <c r="H33" s="240"/>
      <c r="I33" s="240"/>
    </row>
    <row r="34" customFormat="false" ht="15.75" hidden="false" customHeight="false" outlineLevel="0" collapsed="false">
      <c r="A34" s="80"/>
      <c r="B34" s="268" t="s">
        <v>319</v>
      </c>
      <c r="C34" s="269" t="s">
        <v>320</v>
      </c>
      <c r="D34" s="270"/>
      <c r="E34" s="270"/>
      <c r="F34" s="270"/>
      <c r="G34" s="270"/>
      <c r="H34" s="270"/>
      <c r="I34" s="270"/>
    </row>
    <row r="35" customFormat="false" ht="15" hidden="false" customHeight="false" outlineLevel="0" collapsed="false">
      <c r="A35" s="80"/>
      <c r="B35" s="271" t="s">
        <v>321</v>
      </c>
      <c r="C35" s="247" t="n">
        <v>35</v>
      </c>
      <c r="D35" s="272" t="s">
        <v>15</v>
      </c>
      <c r="E35" s="249"/>
      <c r="F35" s="273" t="s">
        <v>322</v>
      </c>
      <c r="G35" s="274" t="s">
        <v>15</v>
      </c>
      <c r="H35" s="273"/>
      <c r="I35" s="249" t="s">
        <v>323</v>
      </c>
    </row>
    <row r="36" customFormat="false" ht="15" hidden="false" customHeight="false" outlineLevel="0" collapsed="false">
      <c r="A36" s="80"/>
      <c r="B36" s="275" t="s">
        <v>324</v>
      </c>
      <c r="C36" s="252" t="n">
        <v>1</v>
      </c>
      <c r="D36" s="276" t="s">
        <v>15</v>
      </c>
      <c r="E36" s="254"/>
      <c r="F36" s="277"/>
      <c r="G36" s="278" t="s">
        <v>15</v>
      </c>
      <c r="H36" s="277"/>
      <c r="I36" s="254"/>
    </row>
    <row r="37" customFormat="false" ht="30" hidden="false" customHeight="false" outlineLevel="0" collapsed="false">
      <c r="A37" s="80"/>
      <c r="B37" s="275" t="s">
        <v>325</v>
      </c>
      <c r="C37" s="252" t="n">
        <v>85</v>
      </c>
      <c r="D37" s="276" t="s">
        <v>15</v>
      </c>
      <c r="E37" s="254"/>
      <c r="F37" s="277"/>
      <c r="G37" s="278" t="s">
        <v>15</v>
      </c>
      <c r="H37" s="277"/>
      <c r="I37" s="254"/>
    </row>
    <row r="38" customFormat="false" ht="30" hidden="false" customHeight="false" outlineLevel="0" collapsed="false">
      <c r="A38" s="80"/>
      <c r="B38" s="275" t="s">
        <v>326</v>
      </c>
      <c r="C38" s="252" t="n">
        <v>2</v>
      </c>
      <c r="D38" s="276" t="s">
        <v>15</v>
      </c>
      <c r="E38" s="254"/>
      <c r="F38" s="277"/>
      <c r="G38" s="278" t="s">
        <v>15</v>
      </c>
      <c r="H38" s="277"/>
      <c r="I38" s="254"/>
    </row>
    <row r="39" customFormat="false" ht="30" hidden="false" customHeight="false" outlineLevel="0" collapsed="false">
      <c r="A39" s="80"/>
      <c r="B39" s="275" t="s">
        <v>327</v>
      </c>
      <c r="C39" s="252" t="n">
        <v>18</v>
      </c>
      <c r="D39" s="276" t="s">
        <v>15</v>
      </c>
      <c r="E39" s="254"/>
      <c r="F39" s="277"/>
      <c r="G39" s="278" t="s">
        <v>15</v>
      </c>
      <c r="H39" s="277"/>
      <c r="I39" s="254"/>
    </row>
    <row r="40" customFormat="false" ht="30.75" hidden="false" customHeight="false" outlineLevel="0" collapsed="false">
      <c r="A40" s="80"/>
      <c r="B40" s="279" t="s">
        <v>328</v>
      </c>
      <c r="C40" s="280" t="n">
        <v>1</v>
      </c>
      <c r="D40" s="281" t="s">
        <v>15</v>
      </c>
      <c r="E40" s="282"/>
      <c r="F40" s="283"/>
      <c r="G40" s="284" t="s">
        <v>15</v>
      </c>
      <c r="H40" s="283"/>
      <c r="I40" s="282"/>
    </row>
    <row r="41" customFormat="false" ht="15.75" hidden="false" customHeight="false" outlineLevel="0" collapsed="false">
      <c r="A41" s="76" t="s">
        <v>0</v>
      </c>
      <c r="B41" s="76"/>
      <c r="C41" s="76"/>
      <c r="D41" s="76"/>
      <c r="E41" s="76"/>
      <c r="F41" s="76"/>
      <c r="G41" s="76"/>
      <c r="H41" s="76"/>
      <c r="I41" s="76"/>
    </row>
    <row r="42" customFormat="false" ht="15.75" hidden="false" customHeight="false" outlineLevel="0" collapsed="false">
      <c r="A42" s="76" t="s">
        <v>72</v>
      </c>
      <c r="B42" s="76"/>
      <c r="C42" s="76"/>
      <c r="D42" s="76"/>
      <c r="E42" s="76"/>
      <c r="F42" s="76"/>
      <c r="G42" s="76"/>
      <c r="H42" s="76"/>
      <c r="I42" s="76"/>
    </row>
    <row r="43" customFormat="false" ht="15.75" hidden="false" customHeight="false" outlineLevel="0" collapsed="false">
      <c r="A43" s="76" t="s">
        <v>208</v>
      </c>
      <c r="B43" s="76"/>
      <c r="C43" s="76"/>
      <c r="D43" s="76"/>
      <c r="E43" s="76"/>
      <c r="F43" s="76"/>
      <c r="G43" s="76"/>
      <c r="H43" s="76"/>
      <c r="I43" s="76"/>
    </row>
    <row r="44" customFormat="false" ht="15.75" hidden="false" customHeight="false" outlineLevel="0" collapsed="false">
      <c r="A44" s="76" t="s">
        <v>209</v>
      </c>
      <c r="B44" s="76"/>
      <c r="C44" s="76"/>
      <c r="D44" s="76"/>
      <c r="E44" s="76"/>
      <c r="F44" s="76"/>
      <c r="G44" s="76"/>
      <c r="H44" s="76"/>
      <c r="I44" s="76"/>
    </row>
    <row r="45" customFormat="false" ht="15.75" hidden="false" customHeight="false" outlineLevel="0" collapsed="false">
      <c r="A45" s="76" t="s">
        <v>297</v>
      </c>
      <c r="B45" s="76"/>
      <c r="C45" s="76"/>
      <c r="D45" s="76"/>
      <c r="E45" s="76"/>
      <c r="F45" s="76"/>
      <c r="G45" s="76"/>
      <c r="H45" s="76"/>
      <c r="I45" s="76"/>
    </row>
    <row r="46" customFormat="false" ht="15.75" hidden="false" customHeight="false" outlineLevel="0" collapsed="false">
      <c r="A46" s="76" t="s">
        <v>190</v>
      </c>
      <c r="B46" s="76"/>
      <c r="C46" s="76"/>
      <c r="D46" s="76"/>
      <c r="E46" s="76"/>
      <c r="F46" s="76"/>
      <c r="G46" s="76"/>
      <c r="H46" s="76"/>
      <c r="I46" s="76"/>
    </row>
    <row r="47" customFormat="false" ht="16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15" hidden="false" customHeight="false" outlineLevel="0" collapsed="false">
      <c r="A48" s="234" t="s">
        <v>298</v>
      </c>
      <c r="B48" s="235" t="s">
        <v>299</v>
      </c>
      <c r="C48" s="235"/>
      <c r="D48" s="81" t="s">
        <v>77</v>
      </c>
      <c r="E48" s="81"/>
      <c r="F48" s="81"/>
      <c r="G48" s="81" t="s">
        <v>77</v>
      </c>
      <c r="H48" s="81"/>
      <c r="I48" s="81"/>
    </row>
    <row r="49" customFormat="false" ht="15" hidden="false" customHeight="true" outlineLevel="0" collapsed="false">
      <c r="A49" s="234"/>
      <c r="B49" s="234"/>
      <c r="C49" s="235"/>
      <c r="D49" s="83" t="s">
        <v>78</v>
      </c>
      <c r="E49" s="83"/>
      <c r="F49" s="83"/>
      <c r="G49" s="84" t="s">
        <v>79</v>
      </c>
      <c r="H49" s="84"/>
      <c r="I49" s="84"/>
    </row>
    <row r="50" customFormat="false" ht="15" hidden="false" customHeight="false" outlineLevel="0" collapsed="false">
      <c r="A50" s="234"/>
      <c r="B50" s="234"/>
      <c r="C50" s="235"/>
      <c r="D50" s="85" t="s">
        <v>80</v>
      </c>
      <c r="E50" s="85"/>
      <c r="F50" s="85"/>
      <c r="G50" s="85" t="s">
        <v>80</v>
      </c>
      <c r="H50" s="85"/>
      <c r="I50" s="85"/>
    </row>
    <row r="51" customFormat="false" ht="15.75" hidden="false" customHeight="false" outlineLevel="0" collapsed="false">
      <c r="A51" s="234"/>
      <c r="B51" s="234"/>
      <c r="C51" s="235"/>
      <c r="D51" s="236" t="s">
        <v>81</v>
      </c>
      <c r="E51" s="237" t="s">
        <v>82</v>
      </c>
      <c r="F51" s="238" t="s">
        <v>83</v>
      </c>
      <c r="G51" s="236" t="s">
        <v>81</v>
      </c>
      <c r="H51" s="237" t="s">
        <v>82</v>
      </c>
      <c r="I51" s="238" t="s">
        <v>83</v>
      </c>
    </row>
    <row r="52" customFormat="false" ht="15.75" hidden="false" customHeight="false" outlineLevel="0" collapsed="false">
      <c r="A52" s="80" t="s">
        <v>317</v>
      </c>
      <c r="B52" s="267" t="s">
        <v>318</v>
      </c>
      <c r="C52" s="267"/>
      <c r="D52" s="240"/>
      <c r="E52" s="240"/>
      <c r="F52" s="240"/>
      <c r="G52" s="240"/>
      <c r="H52" s="240"/>
      <c r="I52" s="240"/>
    </row>
    <row r="53" customFormat="false" ht="15.75" hidden="false" customHeight="false" outlineLevel="0" collapsed="false">
      <c r="A53" s="80"/>
      <c r="B53" s="268" t="s">
        <v>319</v>
      </c>
      <c r="C53" s="269" t="s">
        <v>320</v>
      </c>
      <c r="D53" s="270"/>
      <c r="E53" s="270"/>
      <c r="F53" s="270"/>
      <c r="G53" s="270"/>
      <c r="H53" s="270"/>
      <c r="I53" s="270"/>
    </row>
    <row r="54" customFormat="false" ht="45" hidden="false" customHeight="false" outlineLevel="0" collapsed="false">
      <c r="A54" s="80"/>
      <c r="B54" s="285" t="s">
        <v>329</v>
      </c>
      <c r="C54" s="247" t="n">
        <v>137</v>
      </c>
      <c r="D54" s="248" t="s">
        <v>15</v>
      </c>
      <c r="E54" s="249"/>
      <c r="F54" s="286" t="s">
        <v>322</v>
      </c>
      <c r="G54" s="248" t="s">
        <v>15</v>
      </c>
      <c r="H54" s="287"/>
      <c r="I54" s="287" t="s">
        <v>323</v>
      </c>
    </row>
    <row r="55" customFormat="false" ht="30" hidden="false" customHeight="false" outlineLevel="0" collapsed="false">
      <c r="A55" s="80"/>
      <c r="B55" s="288" t="s">
        <v>330</v>
      </c>
      <c r="C55" s="252" t="n">
        <v>8</v>
      </c>
      <c r="D55" s="253" t="s">
        <v>15</v>
      </c>
      <c r="E55" s="254"/>
      <c r="F55" s="255"/>
      <c r="G55" s="253" t="s">
        <v>15</v>
      </c>
      <c r="H55" s="254"/>
      <c r="I55" s="255"/>
    </row>
    <row r="56" customFormat="false" ht="15" hidden="false" customHeight="false" outlineLevel="0" collapsed="false">
      <c r="A56" s="80"/>
      <c r="B56" s="288" t="s">
        <v>331</v>
      </c>
      <c r="C56" s="252" t="n">
        <v>1</v>
      </c>
      <c r="D56" s="253" t="s">
        <v>15</v>
      </c>
      <c r="E56" s="254"/>
      <c r="F56" s="255"/>
      <c r="G56" s="253" t="s">
        <v>15</v>
      </c>
      <c r="H56" s="254"/>
      <c r="I56" s="255"/>
    </row>
    <row r="57" customFormat="false" ht="30" hidden="false" customHeight="false" outlineLevel="0" collapsed="false">
      <c r="A57" s="80"/>
      <c r="B57" s="288" t="s">
        <v>332</v>
      </c>
      <c r="C57" s="252" t="n">
        <v>7</v>
      </c>
      <c r="D57" s="253" t="s">
        <v>15</v>
      </c>
      <c r="E57" s="254"/>
      <c r="F57" s="255"/>
      <c r="G57" s="253" t="s">
        <v>15</v>
      </c>
      <c r="H57" s="254"/>
      <c r="I57" s="255"/>
    </row>
    <row r="58" customFormat="false" ht="15" hidden="false" customHeight="false" outlineLevel="0" collapsed="false">
      <c r="A58" s="80"/>
      <c r="B58" s="288" t="s">
        <v>333</v>
      </c>
      <c r="C58" s="252" t="n">
        <v>16</v>
      </c>
      <c r="D58" s="253" t="s">
        <v>15</v>
      </c>
      <c r="E58" s="254"/>
      <c r="F58" s="255"/>
      <c r="G58" s="253" t="s">
        <v>15</v>
      </c>
      <c r="H58" s="254"/>
      <c r="I58" s="255"/>
    </row>
    <row r="59" customFormat="false" ht="15" hidden="false" customHeight="false" outlineLevel="0" collapsed="false">
      <c r="A59" s="80"/>
      <c r="B59" s="288" t="s">
        <v>334</v>
      </c>
      <c r="C59" s="252" t="n">
        <v>18</v>
      </c>
      <c r="D59" s="253" t="s">
        <v>15</v>
      </c>
      <c r="E59" s="254"/>
      <c r="F59" s="255"/>
      <c r="G59" s="253" t="s">
        <v>15</v>
      </c>
      <c r="H59" s="254"/>
      <c r="I59" s="255"/>
    </row>
    <row r="60" customFormat="false" ht="15" hidden="false" customHeight="false" outlineLevel="0" collapsed="false">
      <c r="A60" s="80"/>
      <c r="B60" s="288" t="s">
        <v>335</v>
      </c>
      <c r="C60" s="252" t="n">
        <v>78</v>
      </c>
      <c r="D60" s="253" t="s">
        <v>15</v>
      </c>
      <c r="E60" s="254"/>
      <c r="F60" s="255"/>
      <c r="G60" s="253" t="s">
        <v>15</v>
      </c>
      <c r="H60" s="254"/>
      <c r="I60" s="255"/>
    </row>
    <row r="61" customFormat="false" ht="15" hidden="false" customHeight="false" outlineLevel="0" collapsed="false">
      <c r="A61" s="80"/>
      <c r="B61" s="288" t="s">
        <v>336</v>
      </c>
      <c r="C61" s="252" t="n">
        <v>36</v>
      </c>
      <c r="D61" s="253" t="s">
        <v>15</v>
      </c>
      <c r="E61" s="254"/>
      <c r="F61" s="255"/>
      <c r="G61" s="253" t="s">
        <v>15</v>
      </c>
      <c r="H61" s="254"/>
      <c r="I61" s="255"/>
    </row>
    <row r="62" customFormat="false" ht="15" hidden="false" customHeight="false" outlineLevel="0" collapsed="false">
      <c r="A62" s="80"/>
      <c r="B62" s="288" t="s">
        <v>337</v>
      </c>
      <c r="C62" s="252" t="n">
        <v>1</v>
      </c>
      <c r="D62" s="253" t="s">
        <v>15</v>
      </c>
      <c r="E62" s="254"/>
      <c r="F62" s="255"/>
      <c r="G62" s="253" t="s">
        <v>15</v>
      </c>
      <c r="H62" s="254"/>
      <c r="I62" s="255"/>
    </row>
    <row r="63" customFormat="false" ht="45.75" hidden="false" customHeight="false" outlineLevel="0" collapsed="false">
      <c r="A63" s="80"/>
      <c r="B63" s="289" t="s">
        <v>338</v>
      </c>
      <c r="C63" s="290" t="n">
        <v>1</v>
      </c>
      <c r="D63" s="258" t="s">
        <v>15</v>
      </c>
      <c r="E63" s="259"/>
      <c r="F63" s="260"/>
      <c r="G63" s="258" t="s">
        <v>15</v>
      </c>
      <c r="H63" s="259"/>
      <c r="I63" s="260"/>
    </row>
    <row r="67" customFormat="false" ht="15" hidden="false" customHeight="false" outlineLevel="0" collapsed="false">
      <c r="A67" s="219" t="s">
        <v>206</v>
      </c>
      <c r="B67" s="219"/>
      <c r="C67" s="219"/>
      <c r="D67" s="219"/>
      <c r="E67" s="219"/>
      <c r="F67" s="219"/>
      <c r="G67" s="219"/>
      <c r="H67" s="219"/>
      <c r="I67" s="219"/>
    </row>
    <row r="68" customFormat="false" ht="15" hidden="false" customHeight="false" outlineLevel="0" collapsed="false">
      <c r="A68" s="219" t="s">
        <v>207</v>
      </c>
      <c r="B68" s="219"/>
      <c r="C68" s="219"/>
      <c r="D68" s="219"/>
      <c r="E68" s="219"/>
      <c r="F68" s="219"/>
      <c r="G68" s="219"/>
      <c r="H68" s="219"/>
      <c r="I68" s="219"/>
    </row>
  </sheetData>
  <mergeCells count="57">
    <mergeCell ref="A1:I1"/>
    <mergeCell ref="A2:I2"/>
    <mergeCell ref="A3:I3"/>
    <mergeCell ref="A4:I4"/>
    <mergeCell ref="A5:I5"/>
    <mergeCell ref="A6:I6"/>
    <mergeCell ref="A7:I7"/>
    <mergeCell ref="A8:A11"/>
    <mergeCell ref="B8:C11"/>
    <mergeCell ref="D8:F8"/>
    <mergeCell ref="G8:I8"/>
    <mergeCell ref="D9:F9"/>
    <mergeCell ref="G9:I9"/>
    <mergeCell ref="D10:F10"/>
    <mergeCell ref="G10:I10"/>
    <mergeCell ref="A12:A31"/>
    <mergeCell ref="B12:C12"/>
    <mergeCell ref="D12:F12"/>
    <mergeCell ref="G12:I12"/>
    <mergeCell ref="D13:F13"/>
    <mergeCell ref="G13:I13"/>
    <mergeCell ref="B14:C14"/>
    <mergeCell ref="D14:F14"/>
    <mergeCell ref="G14:I14"/>
    <mergeCell ref="B23:C23"/>
    <mergeCell ref="D23:F23"/>
    <mergeCell ref="G23:I23"/>
    <mergeCell ref="A32:I32"/>
    <mergeCell ref="A33:A40"/>
    <mergeCell ref="B33:C33"/>
    <mergeCell ref="D33:F33"/>
    <mergeCell ref="G33:I33"/>
    <mergeCell ref="D34:F34"/>
    <mergeCell ref="G34:I34"/>
    <mergeCell ref="A41:I41"/>
    <mergeCell ref="A42:I42"/>
    <mergeCell ref="A43:I43"/>
    <mergeCell ref="A44:I44"/>
    <mergeCell ref="A45:I45"/>
    <mergeCell ref="A46:I46"/>
    <mergeCell ref="A47:I47"/>
    <mergeCell ref="A48:A51"/>
    <mergeCell ref="B48:C51"/>
    <mergeCell ref="D48:F48"/>
    <mergeCell ref="G48:I48"/>
    <mergeCell ref="D49:F49"/>
    <mergeCell ref="G49:I49"/>
    <mergeCell ref="D50:F50"/>
    <mergeCell ref="G50:I50"/>
    <mergeCell ref="A52:A63"/>
    <mergeCell ref="B52:C52"/>
    <mergeCell ref="D52:F52"/>
    <mergeCell ref="G52:I52"/>
    <mergeCell ref="D53:F53"/>
    <mergeCell ref="G53:I53"/>
    <mergeCell ref="A67:I67"/>
    <mergeCell ref="A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:Q52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7"/>
    <col collapsed="false" customWidth="true" hidden="false" outlineLevel="0" max="11" min="11" style="0" width="14.14"/>
    <col collapsed="false" customWidth="true" hidden="false" outlineLevel="0" max="14" min="14" style="0" width="14.85"/>
    <col collapsed="false" customWidth="true" hidden="false" outlineLevel="0" max="17" min="17" style="0" width="16.13"/>
  </cols>
  <sheetData>
    <row r="1" customFormat="false" ht="16.5" hidden="false" customHeight="false" outlineLevel="0" collapsed="false">
      <c r="A1" s="291" t="s">
        <v>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16.5" hidden="false" customHeight="false" outlineLevel="0" collapsed="false">
      <c r="A2" s="291" t="s">
        <v>1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</row>
    <row r="3" customFormat="false" ht="16.5" hidden="false" customHeight="false" outlineLevel="0" collapsed="false">
      <c r="A3" s="291" t="s">
        <v>339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</row>
    <row r="4" customFormat="false" ht="16.5" hidden="false" customHeight="false" outlineLevel="0" collapsed="false">
      <c r="A4" s="291" t="s">
        <v>3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customFormat="false" ht="16.5" hidden="false" customHeight="false" outlineLevel="0" collapsed="false">
      <c r="A5" s="291" t="s">
        <v>340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</row>
    <row r="6" customFormat="false" ht="16.5" hidden="false" customHeight="false" outlineLevel="0" collapsed="false">
      <c r="A6" s="291" t="s">
        <v>190</v>
      </c>
      <c r="B6" s="291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92" t="s">
        <v>6</v>
      </c>
      <c r="B8" s="293" t="s">
        <v>341</v>
      </c>
      <c r="C8" s="293"/>
      <c r="D8" s="293"/>
      <c r="E8" s="293"/>
      <c r="F8" s="294" t="s">
        <v>8</v>
      </c>
      <c r="G8" s="294"/>
      <c r="H8" s="294"/>
      <c r="I8" s="294" t="s">
        <v>8</v>
      </c>
      <c r="J8" s="294"/>
      <c r="K8" s="294"/>
      <c r="L8" s="294" t="s">
        <v>8</v>
      </c>
      <c r="M8" s="294"/>
      <c r="N8" s="294"/>
    </row>
    <row r="9" customFormat="false" ht="15.75" hidden="false" customHeight="true" outlineLevel="0" collapsed="false">
      <c r="A9" s="292"/>
      <c r="B9" s="293"/>
      <c r="C9" s="293"/>
      <c r="D9" s="293"/>
      <c r="E9" s="293"/>
      <c r="F9" s="295" t="s">
        <v>342</v>
      </c>
      <c r="G9" s="295"/>
      <c r="H9" s="295"/>
      <c r="I9" s="295" t="s">
        <v>343</v>
      </c>
      <c r="J9" s="295"/>
      <c r="K9" s="295"/>
      <c r="L9" s="295" t="s">
        <v>344</v>
      </c>
      <c r="M9" s="295"/>
      <c r="N9" s="295"/>
    </row>
    <row r="10" customFormat="false" ht="15.75" hidden="false" customHeight="false" outlineLevel="0" collapsed="false">
      <c r="A10" s="292"/>
      <c r="B10" s="293"/>
      <c r="C10" s="293"/>
      <c r="D10" s="293"/>
      <c r="E10" s="293"/>
      <c r="F10" s="294" t="s">
        <v>10</v>
      </c>
      <c r="G10" s="294"/>
      <c r="H10" s="294"/>
      <c r="I10" s="294" t="s">
        <v>10</v>
      </c>
      <c r="J10" s="294"/>
      <c r="K10" s="294"/>
      <c r="L10" s="294" t="s">
        <v>10</v>
      </c>
      <c r="M10" s="294"/>
      <c r="N10" s="294"/>
    </row>
    <row r="11" customFormat="false" ht="15.75" hidden="false" customHeight="false" outlineLevel="0" collapsed="false">
      <c r="A11" s="292"/>
      <c r="B11" s="293"/>
      <c r="C11" s="293"/>
      <c r="D11" s="293"/>
      <c r="E11" s="293"/>
      <c r="F11" s="294" t="s">
        <v>11</v>
      </c>
      <c r="G11" s="296" t="s">
        <v>12</v>
      </c>
      <c r="H11" s="296" t="s">
        <v>13</v>
      </c>
      <c r="I11" s="294" t="s">
        <v>11</v>
      </c>
      <c r="J11" s="296" t="s">
        <v>12</v>
      </c>
      <c r="K11" s="296" t="s">
        <v>13</v>
      </c>
      <c r="L11" s="294" t="s">
        <v>11</v>
      </c>
      <c r="M11" s="296" t="s">
        <v>12</v>
      </c>
      <c r="N11" s="296" t="s">
        <v>13</v>
      </c>
    </row>
    <row r="12" customFormat="false" ht="15.75" hidden="false" customHeight="false" outlineLevel="0" collapsed="false">
      <c r="A12" s="297" t="n">
        <v>1</v>
      </c>
      <c r="B12" s="298" t="s">
        <v>345</v>
      </c>
      <c r="C12" s="298"/>
      <c r="D12" s="298"/>
      <c r="E12" s="298"/>
      <c r="F12" s="299"/>
      <c r="G12" s="299"/>
      <c r="H12" s="299"/>
      <c r="I12" s="300"/>
      <c r="J12" s="300"/>
      <c r="K12" s="299"/>
      <c r="L12" s="299"/>
      <c r="M12" s="299"/>
      <c r="N12" s="299"/>
    </row>
    <row r="13" customFormat="false" ht="15" hidden="false" customHeight="false" outlineLevel="0" collapsed="false">
      <c r="A13" s="297"/>
      <c r="B13" s="301" t="s">
        <v>346</v>
      </c>
      <c r="C13" s="301"/>
      <c r="D13" s="302" t="n">
        <v>2009</v>
      </c>
      <c r="E13" s="303" t="n">
        <v>2010</v>
      </c>
      <c r="F13" s="304"/>
      <c r="G13" s="305"/>
      <c r="H13" s="305"/>
      <c r="I13" s="304"/>
      <c r="J13" s="306"/>
      <c r="K13" s="305"/>
      <c r="L13" s="304"/>
      <c r="M13" s="305"/>
      <c r="N13" s="305"/>
    </row>
    <row r="14" customFormat="false" ht="15.75" hidden="false" customHeight="false" outlineLevel="0" collapsed="false">
      <c r="A14" s="297"/>
      <c r="B14" s="301"/>
      <c r="C14" s="301"/>
      <c r="D14" s="307"/>
      <c r="E14" s="308"/>
      <c r="F14" s="309" t="s">
        <v>15</v>
      </c>
      <c r="G14" s="310"/>
      <c r="H14" s="310"/>
      <c r="I14" s="309" t="s">
        <v>15</v>
      </c>
      <c r="J14" s="311"/>
      <c r="K14" s="310"/>
      <c r="L14" s="309" t="s">
        <v>15</v>
      </c>
      <c r="M14" s="310"/>
      <c r="N14" s="310"/>
    </row>
    <row r="15" customFormat="false" ht="15" hidden="false" customHeight="false" outlineLevel="0" collapsed="false">
      <c r="A15" s="297"/>
      <c r="B15" s="301" t="s">
        <v>347</v>
      </c>
      <c r="C15" s="301"/>
      <c r="D15" s="302" t="n">
        <v>2009</v>
      </c>
      <c r="E15" s="303" t="n">
        <v>2010</v>
      </c>
      <c r="F15" s="304"/>
      <c r="G15" s="305"/>
      <c r="H15" s="305"/>
      <c r="I15" s="304"/>
      <c r="J15" s="306"/>
      <c r="K15" s="305"/>
      <c r="L15" s="304"/>
      <c r="M15" s="305"/>
      <c r="N15" s="305"/>
    </row>
    <row r="16" customFormat="false" ht="15.75" hidden="false" customHeight="false" outlineLevel="0" collapsed="false">
      <c r="A16" s="297"/>
      <c r="B16" s="301"/>
      <c r="C16" s="301"/>
      <c r="D16" s="307"/>
      <c r="E16" s="308"/>
      <c r="F16" s="309" t="s">
        <v>15</v>
      </c>
      <c r="G16" s="310"/>
      <c r="H16" s="310"/>
      <c r="I16" s="309" t="s">
        <v>15</v>
      </c>
      <c r="J16" s="311"/>
      <c r="K16" s="310"/>
      <c r="L16" s="309" t="s">
        <v>15</v>
      </c>
      <c r="M16" s="310"/>
      <c r="N16" s="310"/>
    </row>
    <row r="17" customFormat="false" ht="15" hidden="false" customHeight="false" outlineLevel="0" collapsed="false">
      <c r="A17" s="297"/>
      <c r="B17" s="301" t="s">
        <v>348</v>
      </c>
      <c r="C17" s="301"/>
      <c r="D17" s="302" t="n">
        <v>2009</v>
      </c>
      <c r="E17" s="303" t="n">
        <v>2010</v>
      </c>
      <c r="F17" s="304"/>
      <c r="G17" s="305"/>
      <c r="H17" s="305"/>
      <c r="I17" s="304"/>
      <c r="J17" s="306"/>
      <c r="K17" s="305"/>
      <c r="L17" s="304"/>
      <c r="M17" s="305"/>
      <c r="N17" s="305"/>
    </row>
    <row r="18" customFormat="false" ht="15.75" hidden="false" customHeight="false" outlineLevel="0" collapsed="false">
      <c r="A18" s="297"/>
      <c r="B18" s="301"/>
      <c r="C18" s="301"/>
      <c r="D18" s="307"/>
      <c r="E18" s="308"/>
      <c r="F18" s="309" t="s">
        <v>15</v>
      </c>
      <c r="G18" s="310"/>
      <c r="H18" s="310"/>
      <c r="I18" s="309" t="s">
        <v>15</v>
      </c>
      <c r="J18" s="311"/>
      <c r="K18" s="310"/>
      <c r="L18" s="309" t="s">
        <v>15</v>
      </c>
      <c r="M18" s="310"/>
      <c r="N18" s="310"/>
    </row>
    <row r="19" customFormat="false" ht="15.75" hidden="false" customHeight="true" outlineLevel="0" collapsed="false">
      <c r="A19" s="297"/>
      <c r="B19" s="312" t="s">
        <v>349</v>
      </c>
      <c r="C19" s="312"/>
      <c r="D19" s="302" t="n">
        <v>2009</v>
      </c>
      <c r="E19" s="303" t="n">
        <v>2010</v>
      </c>
      <c r="F19" s="313"/>
      <c r="G19" s="314"/>
      <c r="H19" s="315"/>
      <c r="I19" s="313"/>
      <c r="J19" s="300"/>
      <c r="K19" s="315"/>
      <c r="L19" s="313"/>
      <c r="M19" s="314"/>
      <c r="N19" s="315"/>
    </row>
    <row r="20" customFormat="false" ht="15.75" hidden="false" customHeight="false" outlineLevel="0" collapsed="false">
      <c r="A20" s="297"/>
      <c r="B20" s="312"/>
      <c r="C20" s="312"/>
      <c r="D20" s="307"/>
      <c r="E20" s="308"/>
      <c r="F20" s="316" t="s">
        <v>15</v>
      </c>
      <c r="G20" s="317"/>
      <c r="H20" s="317"/>
      <c r="I20" s="316" t="s">
        <v>15</v>
      </c>
      <c r="J20" s="318"/>
      <c r="K20" s="317"/>
      <c r="L20" s="316" t="s">
        <v>15</v>
      </c>
      <c r="M20" s="317"/>
      <c r="N20" s="317"/>
    </row>
    <row r="21" customFormat="false" ht="15.75" hidden="false" customHeight="false" outlineLevel="0" collapsed="false">
      <c r="A21" s="319" t="n">
        <v>2</v>
      </c>
      <c r="B21" s="320" t="s">
        <v>350</v>
      </c>
      <c r="C21" s="320"/>
      <c r="D21" s="320"/>
      <c r="E21" s="320"/>
      <c r="F21" s="299"/>
      <c r="G21" s="299"/>
      <c r="H21" s="299"/>
      <c r="I21" s="300"/>
      <c r="J21" s="300"/>
      <c r="K21" s="299"/>
      <c r="L21" s="299"/>
      <c r="M21" s="299"/>
      <c r="N21" s="299"/>
    </row>
    <row r="22" customFormat="false" ht="15.75" hidden="false" customHeight="false" outlineLevel="0" collapsed="false">
      <c r="A22" s="319"/>
      <c r="B22" s="321" t="s">
        <v>351</v>
      </c>
      <c r="C22" s="321"/>
      <c r="D22" s="321"/>
      <c r="E22" s="321"/>
      <c r="F22" s="304" t="s">
        <v>15</v>
      </c>
      <c r="G22" s="322"/>
      <c r="H22" s="317"/>
      <c r="I22" s="304" t="s">
        <v>15</v>
      </c>
      <c r="J22" s="316"/>
      <c r="K22" s="317"/>
      <c r="L22" s="304" t="s">
        <v>15</v>
      </c>
      <c r="M22" s="322"/>
      <c r="N22" s="317"/>
    </row>
    <row r="23" customFormat="false" ht="15.75" hidden="false" customHeight="false" outlineLevel="0" collapsed="false">
      <c r="A23" s="319"/>
      <c r="B23" s="323" t="s">
        <v>352</v>
      </c>
      <c r="C23" s="323"/>
      <c r="D23" s="323"/>
      <c r="E23" s="323"/>
      <c r="F23" s="304" t="s">
        <v>15</v>
      </c>
      <c r="G23" s="324"/>
      <c r="H23" s="305"/>
      <c r="I23" s="304" t="s">
        <v>15</v>
      </c>
      <c r="J23" s="325"/>
      <c r="K23" s="305"/>
      <c r="L23" s="304" t="s">
        <v>15</v>
      </c>
      <c r="M23" s="324"/>
      <c r="N23" s="305"/>
    </row>
    <row r="24" customFormat="false" ht="15.75" hidden="false" customHeight="false" outlineLevel="0" collapsed="false">
      <c r="A24" s="293" t="n">
        <v>3</v>
      </c>
      <c r="B24" s="320" t="s">
        <v>353</v>
      </c>
      <c r="C24" s="320"/>
      <c r="D24" s="320"/>
      <c r="E24" s="320"/>
      <c r="F24" s="326"/>
      <c r="G24" s="326"/>
      <c r="H24" s="299"/>
      <c r="I24" s="294"/>
      <c r="J24" s="294"/>
      <c r="K24" s="299"/>
      <c r="L24" s="326"/>
      <c r="M24" s="326"/>
      <c r="N24" s="299"/>
    </row>
    <row r="25" customFormat="false" ht="15.75" hidden="false" customHeight="false" outlineLevel="0" collapsed="false">
      <c r="A25" s="293"/>
      <c r="B25" s="327" t="s">
        <v>351</v>
      </c>
      <c r="C25" s="327"/>
      <c r="D25" s="327"/>
      <c r="E25" s="327"/>
      <c r="F25" s="328" t="s">
        <v>15</v>
      </c>
      <c r="G25" s="329"/>
      <c r="H25" s="330"/>
      <c r="I25" s="328" t="s">
        <v>15</v>
      </c>
      <c r="J25" s="331"/>
      <c r="K25" s="330"/>
      <c r="L25" s="328" t="s">
        <v>15</v>
      </c>
      <c r="M25" s="329"/>
      <c r="N25" s="330"/>
    </row>
    <row r="26" customFormat="false" ht="15.75" hidden="false" customHeight="false" outlineLevel="0" collapsed="false">
      <c r="A26" s="293"/>
      <c r="B26" s="301" t="s">
        <v>352</v>
      </c>
      <c r="C26" s="301"/>
      <c r="D26" s="301"/>
      <c r="E26" s="301"/>
      <c r="F26" s="328" t="s">
        <v>15</v>
      </c>
      <c r="G26" s="329"/>
      <c r="H26" s="332"/>
      <c r="I26" s="328" t="s">
        <v>15</v>
      </c>
      <c r="J26" s="331"/>
      <c r="K26" s="332"/>
      <c r="L26" s="328" t="s">
        <v>15</v>
      </c>
      <c r="M26" s="329"/>
      <c r="N26" s="332"/>
    </row>
    <row r="27" customFormat="false" ht="15.75" hidden="false" customHeight="false" outlineLevel="0" collapsed="false">
      <c r="A27" s="72"/>
      <c r="B27" s="333" t="s">
        <v>354</v>
      </c>
      <c r="C27" s="334"/>
      <c r="D27" s="334"/>
      <c r="E27" s="334"/>
      <c r="F27" s="313" t="s">
        <v>15</v>
      </c>
      <c r="G27" s="314"/>
      <c r="H27" s="314"/>
      <c r="I27" s="313" t="s">
        <v>15</v>
      </c>
      <c r="J27" s="300"/>
      <c r="K27" s="314"/>
      <c r="L27" s="313" t="s">
        <v>15</v>
      </c>
      <c r="M27" s="314"/>
      <c r="N27" s="314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true" outlineLevel="0" collapsed="false">
      <c r="A31" s="292" t="s">
        <v>6</v>
      </c>
      <c r="B31" s="293" t="s">
        <v>341</v>
      </c>
      <c r="C31" s="293"/>
      <c r="D31" s="293"/>
      <c r="E31" s="293"/>
      <c r="F31" s="294" t="s">
        <v>8</v>
      </c>
      <c r="G31" s="294"/>
      <c r="H31" s="294"/>
      <c r="I31" s="294" t="s">
        <v>8</v>
      </c>
      <c r="J31" s="294"/>
      <c r="K31" s="294"/>
      <c r="L31" s="294" t="s">
        <v>8</v>
      </c>
      <c r="M31" s="294"/>
      <c r="N31" s="294"/>
      <c r="O31" s="294" t="s">
        <v>8</v>
      </c>
      <c r="P31" s="294"/>
      <c r="Q31" s="294"/>
    </row>
    <row r="32" customFormat="false" ht="15.75" hidden="false" customHeight="true" outlineLevel="0" collapsed="false">
      <c r="A32" s="292"/>
      <c r="B32" s="293"/>
      <c r="C32" s="293"/>
      <c r="D32" s="293"/>
      <c r="E32" s="293"/>
      <c r="F32" s="295" t="s">
        <v>355</v>
      </c>
      <c r="G32" s="295"/>
      <c r="H32" s="295"/>
      <c r="I32" s="295" t="s">
        <v>356</v>
      </c>
      <c r="J32" s="295"/>
      <c r="K32" s="295"/>
      <c r="L32" s="295" t="s">
        <v>357</v>
      </c>
      <c r="M32" s="295"/>
      <c r="N32" s="295"/>
      <c r="O32" s="295" t="s">
        <v>79</v>
      </c>
      <c r="P32" s="295"/>
      <c r="Q32" s="295"/>
    </row>
    <row r="33" customFormat="false" ht="15.75" hidden="false" customHeight="false" outlineLevel="0" collapsed="false">
      <c r="A33" s="292"/>
      <c r="B33" s="293"/>
      <c r="C33" s="293"/>
      <c r="D33" s="293"/>
      <c r="E33" s="293"/>
      <c r="F33" s="294" t="s">
        <v>10</v>
      </c>
      <c r="G33" s="294"/>
      <c r="H33" s="294"/>
      <c r="I33" s="294" t="s">
        <v>10</v>
      </c>
      <c r="J33" s="294"/>
      <c r="K33" s="294"/>
      <c r="L33" s="294" t="s">
        <v>10</v>
      </c>
      <c r="M33" s="294"/>
      <c r="N33" s="294"/>
      <c r="O33" s="294" t="s">
        <v>10</v>
      </c>
      <c r="P33" s="294"/>
      <c r="Q33" s="294"/>
    </row>
    <row r="34" customFormat="false" ht="15.75" hidden="false" customHeight="false" outlineLevel="0" collapsed="false">
      <c r="A34" s="292"/>
      <c r="B34" s="293"/>
      <c r="C34" s="293"/>
      <c r="D34" s="293"/>
      <c r="E34" s="293"/>
      <c r="F34" s="294" t="s">
        <v>11</v>
      </c>
      <c r="G34" s="296" t="s">
        <v>12</v>
      </c>
      <c r="H34" s="296" t="s">
        <v>13</v>
      </c>
      <c r="I34" s="294" t="s">
        <v>11</v>
      </c>
      <c r="J34" s="296" t="s">
        <v>12</v>
      </c>
      <c r="K34" s="296" t="s">
        <v>13</v>
      </c>
      <c r="L34" s="294" t="s">
        <v>11</v>
      </c>
      <c r="M34" s="296" t="s">
        <v>12</v>
      </c>
      <c r="N34" s="296" t="s">
        <v>13</v>
      </c>
      <c r="O34" s="294" t="s">
        <v>11</v>
      </c>
      <c r="P34" s="296" t="s">
        <v>12</v>
      </c>
      <c r="Q34" s="296" t="s">
        <v>13</v>
      </c>
    </row>
    <row r="35" customFormat="false" ht="15.75" hidden="false" customHeight="false" outlineLevel="0" collapsed="false">
      <c r="A35" s="297" t="n">
        <v>1</v>
      </c>
      <c r="B35" s="298" t="s">
        <v>345</v>
      </c>
      <c r="C35" s="298"/>
      <c r="D35" s="298"/>
      <c r="E35" s="298"/>
      <c r="F35" s="326"/>
      <c r="G35" s="299"/>
      <c r="H35" s="299"/>
      <c r="I35" s="300"/>
      <c r="J35" s="300"/>
      <c r="K35" s="299"/>
      <c r="L35" s="300"/>
      <c r="M35" s="300"/>
      <c r="N35" s="299"/>
      <c r="O35" s="299"/>
      <c r="P35" s="299"/>
      <c r="Q35" s="299"/>
    </row>
    <row r="36" customFormat="false" ht="15" hidden="false" customHeight="false" outlineLevel="0" collapsed="false">
      <c r="A36" s="297"/>
      <c r="B36" s="301" t="s">
        <v>346</v>
      </c>
      <c r="C36" s="301"/>
      <c r="D36" s="302" t="n">
        <v>2009</v>
      </c>
      <c r="E36" s="303" t="n">
        <v>2010</v>
      </c>
      <c r="F36" s="304"/>
      <c r="G36" s="305"/>
      <c r="H36" s="305"/>
      <c r="I36" s="304"/>
      <c r="J36" s="306"/>
      <c r="K36" s="305"/>
      <c r="L36" s="304"/>
      <c r="M36" s="304"/>
      <c r="N36" s="305"/>
      <c r="O36" s="304"/>
      <c r="P36" s="305"/>
      <c r="Q36" s="305"/>
    </row>
    <row r="37" customFormat="false" ht="15.75" hidden="false" customHeight="false" outlineLevel="0" collapsed="false">
      <c r="A37" s="297"/>
      <c r="B37" s="301"/>
      <c r="C37" s="301"/>
      <c r="D37" s="307"/>
      <c r="E37" s="308"/>
      <c r="F37" s="309" t="s">
        <v>15</v>
      </c>
      <c r="G37" s="310"/>
      <c r="H37" s="310"/>
      <c r="I37" s="309" t="s">
        <v>15</v>
      </c>
      <c r="J37" s="311"/>
      <c r="K37" s="310"/>
      <c r="L37" s="309" t="s">
        <v>15</v>
      </c>
      <c r="M37" s="311"/>
      <c r="N37" s="310"/>
      <c r="O37" s="309" t="s">
        <v>15</v>
      </c>
      <c r="P37" s="310"/>
      <c r="Q37" s="310"/>
    </row>
    <row r="38" customFormat="false" ht="15" hidden="false" customHeight="false" outlineLevel="0" collapsed="false">
      <c r="A38" s="297"/>
      <c r="B38" s="301" t="s">
        <v>347</v>
      </c>
      <c r="C38" s="301"/>
      <c r="D38" s="302" t="n">
        <v>2009</v>
      </c>
      <c r="E38" s="303" t="n">
        <v>2010</v>
      </c>
      <c r="F38" s="304"/>
      <c r="G38" s="305"/>
      <c r="H38" s="305"/>
      <c r="I38" s="304"/>
      <c r="J38" s="306"/>
      <c r="K38" s="305"/>
      <c r="L38" s="304"/>
      <c r="M38" s="306"/>
      <c r="N38" s="305"/>
      <c r="O38" s="304"/>
      <c r="P38" s="305"/>
      <c r="Q38" s="305"/>
    </row>
    <row r="39" customFormat="false" ht="15.75" hidden="false" customHeight="false" outlineLevel="0" collapsed="false">
      <c r="A39" s="297"/>
      <c r="B39" s="301"/>
      <c r="C39" s="301"/>
      <c r="D39" s="307"/>
      <c r="E39" s="308"/>
      <c r="F39" s="309" t="s">
        <v>15</v>
      </c>
      <c r="G39" s="310"/>
      <c r="H39" s="310"/>
      <c r="I39" s="309" t="s">
        <v>15</v>
      </c>
      <c r="J39" s="311"/>
      <c r="K39" s="310"/>
      <c r="L39" s="309" t="s">
        <v>15</v>
      </c>
      <c r="M39" s="311"/>
      <c r="N39" s="310"/>
      <c r="O39" s="309" t="s">
        <v>15</v>
      </c>
      <c r="P39" s="310"/>
      <c r="Q39" s="310"/>
    </row>
    <row r="40" customFormat="false" ht="15" hidden="false" customHeight="false" outlineLevel="0" collapsed="false">
      <c r="A40" s="297"/>
      <c r="B40" s="301" t="s">
        <v>348</v>
      </c>
      <c r="C40" s="301"/>
      <c r="D40" s="302" t="n">
        <v>2009</v>
      </c>
      <c r="E40" s="303" t="n">
        <v>2010</v>
      </c>
      <c r="F40" s="304"/>
      <c r="G40" s="305"/>
      <c r="H40" s="305"/>
      <c r="I40" s="304"/>
      <c r="J40" s="306"/>
      <c r="K40" s="305"/>
      <c r="L40" s="304"/>
      <c r="M40" s="306"/>
      <c r="N40" s="305"/>
      <c r="O40" s="304"/>
      <c r="P40" s="305"/>
      <c r="Q40" s="305"/>
    </row>
    <row r="41" customFormat="false" ht="15.75" hidden="false" customHeight="false" outlineLevel="0" collapsed="false">
      <c r="A41" s="297"/>
      <c r="B41" s="301"/>
      <c r="C41" s="301"/>
      <c r="D41" s="307"/>
      <c r="E41" s="308"/>
      <c r="F41" s="309" t="s">
        <v>15</v>
      </c>
      <c r="G41" s="310"/>
      <c r="H41" s="310"/>
      <c r="I41" s="309" t="s">
        <v>15</v>
      </c>
      <c r="J41" s="311"/>
      <c r="K41" s="310"/>
      <c r="L41" s="309" t="s">
        <v>15</v>
      </c>
      <c r="M41" s="311"/>
      <c r="N41" s="310"/>
      <c r="O41" s="309" t="s">
        <v>15</v>
      </c>
      <c r="P41" s="310"/>
      <c r="Q41" s="310"/>
    </row>
    <row r="42" customFormat="false" ht="15.75" hidden="false" customHeight="true" outlineLevel="0" collapsed="false">
      <c r="A42" s="297"/>
      <c r="B42" s="312" t="s">
        <v>349</v>
      </c>
      <c r="C42" s="312"/>
      <c r="D42" s="302" t="n">
        <v>2009</v>
      </c>
      <c r="E42" s="303" t="n">
        <v>2010</v>
      </c>
      <c r="F42" s="313"/>
      <c r="G42" s="314"/>
      <c r="H42" s="315"/>
      <c r="I42" s="313"/>
      <c r="J42" s="300"/>
      <c r="K42" s="315"/>
      <c r="L42" s="313"/>
      <c r="M42" s="300"/>
      <c r="N42" s="315"/>
      <c r="O42" s="313"/>
      <c r="P42" s="314"/>
      <c r="Q42" s="315"/>
    </row>
    <row r="43" customFormat="false" ht="15.75" hidden="false" customHeight="false" outlineLevel="0" collapsed="false">
      <c r="A43" s="297"/>
      <c r="B43" s="312"/>
      <c r="C43" s="312"/>
      <c r="D43" s="307"/>
      <c r="E43" s="308"/>
      <c r="F43" s="316"/>
      <c r="G43" s="316" t="s">
        <v>15</v>
      </c>
      <c r="H43" s="322" t="s">
        <v>358</v>
      </c>
      <c r="I43" s="316" t="s">
        <v>15</v>
      </c>
      <c r="J43" s="318"/>
      <c r="K43" s="317"/>
      <c r="L43" s="316" t="s">
        <v>15</v>
      </c>
      <c r="M43" s="318"/>
      <c r="N43" s="317"/>
      <c r="O43" s="316"/>
      <c r="P43" s="316" t="s">
        <v>15</v>
      </c>
      <c r="Q43" s="322" t="s">
        <v>358</v>
      </c>
    </row>
    <row r="44" customFormat="false" ht="15.75" hidden="false" customHeight="true" outlineLevel="0" collapsed="false">
      <c r="A44" s="319" t="n">
        <v>2</v>
      </c>
      <c r="B44" s="320" t="s">
        <v>350</v>
      </c>
      <c r="C44" s="320"/>
      <c r="D44" s="320"/>
      <c r="E44" s="320"/>
      <c r="F44" s="326"/>
      <c r="G44" s="299"/>
      <c r="H44" s="326"/>
      <c r="I44" s="300"/>
      <c r="J44" s="300"/>
      <c r="K44" s="299"/>
      <c r="L44" s="300"/>
      <c r="M44" s="300"/>
      <c r="N44" s="299"/>
      <c r="O44" s="299"/>
      <c r="P44" s="299"/>
      <c r="Q44" s="299"/>
    </row>
    <row r="45" customFormat="false" ht="15.75" hidden="false" customHeight="true" outlineLevel="0" collapsed="false">
      <c r="A45" s="319"/>
      <c r="B45" s="321" t="s">
        <v>351</v>
      </c>
      <c r="C45" s="321"/>
      <c r="D45" s="321"/>
      <c r="E45" s="321"/>
      <c r="F45" s="304" t="s">
        <v>15</v>
      </c>
      <c r="G45" s="322"/>
      <c r="H45" s="322"/>
      <c r="I45" s="304" t="s">
        <v>15</v>
      </c>
      <c r="J45" s="316"/>
      <c r="K45" s="317"/>
      <c r="L45" s="304" t="s">
        <v>15</v>
      </c>
      <c r="M45" s="316"/>
      <c r="N45" s="317"/>
      <c r="O45" s="304" t="s">
        <v>15</v>
      </c>
      <c r="P45" s="322"/>
      <c r="Q45" s="317"/>
    </row>
    <row r="46" customFormat="false" ht="15.75" hidden="false" customHeight="true" outlineLevel="0" collapsed="false">
      <c r="A46" s="319"/>
      <c r="B46" s="323" t="s">
        <v>352</v>
      </c>
      <c r="C46" s="323"/>
      <c r="D46" s="323"/>
      <c r="E46" s="323"/>
      <c r="F46" s="304" t="s">
        <v>15</v>
      </c>
      <c r="G46" s="324"/>
      <c r="H46" s="324"/>
      <c r="I46" s="304" t="s">
        <v>15</v>
      </c>
      <c r="J46" s="325"/>
      <c r="K46" s="305"/>
      <c r="L46" s="304" t="s">
        <v>15</v>
      </c>
      <c r="M46" s="325"/>
      <c r="N46" s="305"/>
      <c r="O46" s="304" t="s">
        <v>15</v>
      </c>
      <c r="P46" s="324"/>
      <c r="Q46" s="305"/>
    </row>
    <row r="47" customFormat="false" ht="15.75" hidden="false" customHeight="true" outlineLevel="0" collapsed="false">
      <c r="A47" s="293" t="n">
        <v>3</v>
      </c>
      <c r="B47" s="320" t="s">
        <v>353</v>
      </c>
      <c r="C47" s="320"/>
      <c r="D47" s="320"/>
      <c r="E47" s="320"/>
      <c r="F47" s="326"/>
      <c r="G47" s="326"/>
      <c r="H47" s="326"/>
      <c r="I47" s="294"/>
      <c r="J47" s="294"/>
      <c r="K47" s="299"/>
      <c r="L47" s="294"/>
      <c r="M47" s="294"/>
      <c r="N47" s="299"/>
      <c r="O47" s="326"/>
      <c r="P47" s="326"/>
      <c r="Q47" s="299"/>
    </row>
    <row r="48" customFormat="false" ht="15.75" hidden="false" customHeight="false" outlineLevel="0" collapsed="false">
      <c r="A48" s="293"/>
      <c r="B48" s="327" t="s">
        <v>351</v>
      </c>
      <c r="C48" s="327"/>
      <c r="D48" s="327"/>
      <c r="E48" s="327"/>
      <c r="F48" s="328" t="s">
        <v>15</v>
      </c>
      <c r="G48" s="329"/>
      <c r="H48" s="329"/>
      <c r="I48" s="328" t="s">
        <v>15</v>
      </c>
      <c r="J48" s="331"/>
      <c r="K48" s="330"/>
      <c r="L48" s="328" t="s">
        <v>15</v>
      </c>
      <c r="M48" s="331"/>
      <c r="N48" s="330"/>
      <c r="O48" s="328" t="s">
        <v>15</v>
      </c>
      <c r="P48" s="329"/>
      <c r="Q48" s="330"/>
    </row>
    <row r="49" customFormat="false" ht="15.75" hidden="false" customHeight="false" outlineLevel="0" collapsed="false">
      <c r="A49" s="293"/>
      <c r="B49" s="301" t="s">
        <v>352</v>
      </c>
      <c r="C49" s="301"/>
      <c r="D49" s="301"/>
      <c r="E49" s="301"/>
      <c r="F49" s="328" t="s">
        <v>15</v>
      </c>
      <c r="G49" s="329"/>
      <c r="H49" s="335"/>
      <c r="I49" s="328" t="s">
        <v>15</v>
      </c>
      <c r="J49" s="331"/>
      <c r="K49" s="332"/>
      <c r="L49" s="328" t="s">
        <v>15</v>
      </c>
      <c r="M49" s="331"/>
      <c r="N49" s="332"/>
      <c r="O49" s="328" t="s">
        <v>15</v>
      </c>
      <c r="P49" s="329"/>
      <c r="Q49" s="332"/>
    </row>
    <row r="50" customFormat="false" ht="15.75" hidden="false" customHeight="false" outlineLevel="0" collapsed="false">
      <c r="A50" s="72"/>
      <c r="B50" s="333" t="s">
        <v>354</v>
      </c>
      <c r="C50" s="334"/>
      <c r="D50" s="334"/>
      <c r="E50" s="334"/>
      <c r="F50" s="313"/>
      <c r="G50" s="314"/>
      <c r="H50" s="336" t="s">
        <v>358</v>
      </c>
      <c r="I50" s="313" t="s">
        <v>15</v>
      </c>
      <c r="J50" s="300"/>
      <c r="K50" s="314"/>
      <c r="L50" s="313" t="s">
        <v>15</v>
      </c>
      <c r="M50" s="300"/>
      <c r="N50" s="314"/>
      <c r="O50" s="313"/>
      <c r="P50" s="294" t="s">
        <v>15</v>
      </c>
      <c r="Q50" s="336" t="s">
        <v>358</v>
      </c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5" hidden="false" customHeight="true" outlineLevel="0" collapsed="false">
      <c r="A52" s="337" t="s">
        <v>359</v>
      </c>
      <c r="B52" s="337"/>
      <c r="C52" s="337"/>
      <c r="D52" s="337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</row>
    <row r="53" customFormat="false" ht="15" hidden="false" customHeight="true" outlineLevel="0" collapsed="false">
      <c r="A53" s="75" t="s">
        <v>3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</sheetData>
  <mergeCells count="63">
    <mergeCell ref="A1:N1"/>
    <mergeCell ref="A2:N2"/>
    <mergeCell ref="A3:N3"/>
    <mergeCell ref="A4:N4"/>
    <mergeCell ref="A5:N5"/>
    <mergeCell ref="A6:N6"/>
    <mergeCell ref="A8:A11"/>
    <mergeCell ref="B8:E11"/>
    <mergeCell ref="F8:H8"/>
    <mergeCell ref="I8:K8"/>
    <mergeCell ref="L8:N8"/>
    <mergeCell ref="F9:H9"/>
    <mergeCell ref="I9:K9"/>
    <mergeCell ref="L9:N9"/>
    <mergeCell ref="F10:H10"/>
    <mergeCell ref="I10:K10"/>
    <mergeCell ref="L10:N10"/>
    <mergeCell ref="A12:A20"/>
    <mergeCell ref="B12:E12"/>
    <mergeCell ref="B13:C14"/>
    <mergeCell ref="B15:C16"/>
    <mergeCell ref="B17:C18"/>
    <mergeCell ref="B19:C20"/>
    <mergeCell ref="A21:A23"/>
    <mergeCell ref="B21:E21"/>
    <mergeCell ref="B22:E22"/>
    <mergeCell ref="B23:E23"/>
    <mergeCell ref="A24:A26"/>
    <mergeCell ref="B24:E24"/>
    <mergeCell ref="B25:E25"/>
    <mergeCell ref="B26:E26"/>
    <mergeCell ref="F30:K30"/>
    <mergeCell ref="A31:A34"/>
    <mergeCell ref="B31:E34"/>
    <mergeCell ref="F31:H31"/>
    <mergeCell ref="I31:K31"/>
    <mergeCell ref="L31:N31"/>
    <mergeCell ref="O31:Q31"/>
    <mergeCell ref="F32:H32"/>
    <mergeCell ref="I32:K32"/>
    <mergeCell ref="L32:N32"/>
    <mergeCell ref="O32:Q32"/>
    <mergeCell ref="F33:H33"/>
    <mergeCell ref="I33:K33"/>
    <mergeCell ref="L33:N33"/>
    <mergeCell ref="O33:Q33"/>
    <mergeCell ref="A35:A43"/>
    <mergeCell ref="B35:E35"/>
    <mergeCell ref="B36:C37"/>
    <mergeCell ref="L36:M36"/>
    <mergeCell ref="B38:C39"/>
    <mergeCell ref="B40:C41"/>
    <mergeCell ref="B42:C43"/>
    <mergeCell ref="A44:A46"/>
    <mergeCell ref="B44:E44"/>
    <mergeCell ref="B45:E45"/>
    <mergeCell ref="B46:E46"/>
    <mergeCell ref="A47:A49"/>
    <mergeCell ref="B47:E47"/>
    <mergeCell ref="B48:E48"/>
    <mergeCell ref="B49:E49"/>
    <mergeCell ref="A52:Q52"/>
    <mergeCell ref="A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U32" activeCellId="0" sqref="U32:U3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6.42"/>
    <col collapsed="false" customWidth="true" hidden="false" outlineLevel="0" max="10" min="10" style="0" width="15.99"/>
    <col collapsed="false" customWidth="true" hidden="false" outlineLevel="0" max="22" min="22" style="0" width="15.28"/>
    <col collapsed="false" customWidth="true" hidden="false" outlineLevel="0" max="26" min="26" style="0" width="13.99"/>
    <col collapsed="false" customWidth="true" hidden="false" outlineLevel="0" max="28" min="28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1" t="s">
        <v>3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" t="s">
        <v>19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5.75" hidden="false" customHeight="true" outlineLevel="0" collapsed="false">
      <c r="A8" s="339" t="s">
        <v>362</v>
      </c>
      <c r="B8" s="339"/>
      <c r="C8" s="339"/>
      <c r="D8" s="339"/>
      <c r="E8" s="339"/>
      <c r="F8" s="72"/>
      <c r="G8" s="72"/>
      <c r="H8" s="72"/>
      <c r="I8" s="72"/>
      <c r="J8" s="72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15.75" hidden="false" customHeight="true" outlineLevel="0" collapsed="false">
      <c r="A9" s="339" t="s">
        <v>363</v>
      </c>
      <c r="B9" s="339"/>
      <c r="C9" s="339"/>
      <c r="D9" s="339"/>
      <c r="E9" s="340" t="s">
        <v>364</v>
      </c>
      <c r="F9" s="72"/>
      <c r="G9" s="72"/>
      <c r="H9" s="72"/>
      <c r="I9" s="72"/>
      <c r="J9" s="72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</row>
    <row r="10" customFormat="false" ht="15.75" hidden="false" customHeight="true" outlineLevel="0" collapsed="false">
      <c r="A10" s="341" t="s">
        <v>365</v>
      </c>
      <c r="B10" s="341"/>
      <c r="C10" s="341"/>
      <c r="D10" s="341"/>
      <c r="E10" s="342" t="s">
        <v>366</v>
      </c>
      <c r="F10" s="72"/>
      <c r="G10" s="72"/>
      <c r="H10" s="72"/>
      <c r="I10" s="72"/>
      <c r="J10" s="72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15.75" hidden="false" customHeight="false" outlineLevel="0" collapsed="false">
      <c r="A11" s="343" t="s">
        <v>367</v>
      </c>
      <c r="B11" s="343"/>
      <c r="C11" s="343"/>
      <c r="D11" s="343"/>
      <c r="E11" s="342" t="s">
        <v>366</v>
      </c>
      <c r="F11" s="72"/>
      <c r="G11" s="72"/>
      <c r="H11" s="72"/>
      <c r="I11" s="72"/>
      <c r="J11" s="72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15.75" hidden="false" customHeight="false" outlineLevel="0" collapsed="false">
      <c r="A12" s="343" t="s">
        <v>368</v>
      </c>
      <c r="B12" s="343"/>
      <c r="C12" s="343"/>
      <c r="D12" s="343"/>
      <c r="E12" s="342" t="s">
        <v>369</v>
      </c>
      <c r="F12" s="72"/>
      <c r="G12" s="72"/>
      <c r="H12" s="72"/>
      <c r="I12" s="72"/>
      <c r="J12" s="72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</row>
    <row r="13" customFormat="false" ht="15.75" hidden="false" customHeight="false" outlineLevel="0" collapsed="false">
      <c r="A13" s="344" t="s">
        <v>370</v>
      </c>
      <c r="B13" s="344"/>
      <c r="C13" s="344"/>
      <c r="D13" s="344"/>
      <c r="E13" s="345" t="s">
        <v>366</v>
      </c>
      <c r="F13" s="72"/>
      <c r="G13" s="72"/>
      <c r="H13" s="72"/>
      <c r="I13" s="72"/>
      <c r="J13" s="72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</row>
    <row r="14" customFormat="false" ht="1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</row>
    <row r="15" customFormat="false" ht="15" hidden="false" customHeight="false" outlineLevel="0" collapsed="false">
      <c r="A15" s="346" t="s">
        <v>371</v>
      </c>
      <c r="B15" s="346"/>
      <c r="C15" s="346"/>
      <c r="D15" s="347" t="n">
        <f aca="false">3429552776/1000</f>
        <v>3429552.776</v>
      </c>
      <c r="E15" s="72"/>
      <c r="F15" s="72"/>
      <c r="G15" s="72"/>
      <c r="H15" s="72"/>
      <c r="I15" s="72"/>
      <c r="J15" s="72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</row>
    <row r="16" customFormat="false" ht="15.7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</row>
    <row r="17" customFormat="false" ht="15.75" hidden="false" customHeight="true" outlineLevel="0" collapsed="false">
      <c r="A17" s="292" t="s">
        <v>6</v>
      </c>
      <c r="B17" s="297" t="s">
        <v>372</v>
      </c>
      <c r="C17" s="297"/>
      <c r="D17" s="297"/>
      <c r="E17" s="348" t="s">
        <v>212</v>
      </c>
      <c r="F17" s="348"/>
      <c r="G17" s="348"/>
      <c r="H17" s="348"/>
      <c r="I17" s="348"/>
      <c r="J17" s="348"/>
      <c r="K17" s="348" t="s">
        <v>212</v>
      </c>
      <c r="L17" s="348"/>
      <c r="M17" s="348"/>
      <c r="N17" s="348"/>
      <c r="O17" s="348"/>
      <c r="P17" s="348"/>
      <c r="Q17" s="348" t="s">
        <v>212</v>
      </c>
      <c r="R17" s="348"/>
      <c r="S17" s="348"/>
      <c r="T17" s="348"/>
      <c r="U17" s="348"/>
      <c r="V17" s="348"/>
    </row>
    <row r="18" customFormat="false" ht="15.75" hidden="false" customHeight="false" outlineLevel="0" collapsed="false">
      <c r="A18" s="292"/>
      <c r="B18" s="297"/>
      <c r="C18" s="297"/>
      <c r="D18" s="297"/>
      <c r="E18" s="349"/>
      <c r="F18" s="350" t="s">
        <v>373</v>
      </c>
      <c r="G18" s="351" t="n">
        <v>860090721</v>
      </c>
      <c r="H18" s="350"/>
      <c r="I18" s="350"/>
      <c r="J18" s="352"/>
      <c r="K18" s="349"/>
      <c r="L18" s="350" t="s">
        <v>373</v>
      </c>
      <c r="M18" s="351" t="n">
        <v>800076719</v>
      </c>
      <c r="N18" s="350"/>
      <c r="O18" s="350"/>
      <c r="P18" s="352"/>
      <c r="Q18" s="349"/>
      <c r="R18" s="350"/>
      <c r="S18" s="350"/>
      <c r="T18" s="350"/>
      <c r="U18" s="350"/>
      <c r="V18" s="352"/>
    </row>
    <row r="19" customFormat="false" ht="15.75" hidden="false" customHeight="true" outlineLevel="0" collapsed="false">
      <c r="A19" s="292"/>
      <c r="B19" s="297"/>
      <c r="C19" s="297"/>
      <c r="D19" s="297"/>
      <c r="E19" s="353" t="str">
        <f aca="false">VLOOKUP(G18,'[1]Indicadores Media 2010'!B8:C45,2,0)</f>
        <v>Colviseg Colombiana de Vigilancia y Seguridad Ltda</v>
      </c>
      <c r="F19" s="353"/>
      <c r="G19" s="353"/>
      <c r="H19" s="353"/>
      <c r="I19" s="353"/>
      <c r="J19" s="353"/>
      <c r="K19" s="353" t="str">
        <f aca="false">VLOOKUP(M18,'[1]Indicadores Media 2010'!B8:L45,2,0)</f>
        <v>Vigilancia Santafereña y Cia Ltda</v>
      </c>
      <c r="L19" s="353"/>
      <c r="M19" s="353"/>
      <c r="N19" s="353"/>
      <c r="O19" s="353"/>
      <c r="P19" s="353"/>
      <c r="Q19" s="353" t="s">
        <v>344</v>
      </c>
      <c r="R19" s="353"/>
      <c r="S19" s="353"/>
      <c r="T19" s="353"/>
      <c r="U19" s="353"/>
      <c r="V19" s="353"/>
    </row>
    <row r="20" customFormat="false" ht="15.75" hidden="false" customHeight="false" outlineLevel="0" collapsed="false">
      <c r="A20" s="292"/>
      <c r="B20" s="297"/>
      <c r="C20" s="297"/>
      <c r="D20" s="297"/>
      <c r="E20" s="348" t="s">
        <v>10</v>
      </c>
      <c r="F20" s="348"/>
      <c r="G20" s="348"/>
      <c r="H20" s="348"/>
      <c r="I20" s="348"/>
      <c r="J20" s="348"/>
      <c r="K20" s="348" t="s">
        <v>10</v>
      </c>
      <c r="L20" s="348"/>
      <c r="M20" s="348"/>
      <c r="N20" s="348"/>
      <c r="O20" s="348"/>
      <c r="P20" s="348"/>
      <c r="Q20" s="348" t="s">
        <v>10</v>
      </c>
      <c r="R20" s="348"/>
      <c r="S20" s="348"/>
      <c r="T20" s="348"/>
      <c r="U20" s="348"/>
      <c r="V20" s="348"/>
    </row>
    <row r="21" customFormat="false" ht="15.75" hidden="false" customHeight="false" outlineLevel="0" collapsed="false">
      <c r="A21" s="292"/>
      <c r="B21" s="297"/>
      <c r="C21" s="297"/>
      <c r="D21" s="297"/>
      <c r="E21" s="354" t="s">
        <v>374</v>
      </c>
      <c r="F21" s="355" t="n">
        <v>0.01</v>
      </c>
      <c r="G21" s="352"/>
      <c r="H21" s="348" t="s">
        <v>11</v>
      </c>
      <c r="I21" s="352" t="s">
        <v>12</v>
      </c>
      <c r="J21" s="352" t="s">
        <v>13</v>
      </c>
      <c r="K21" s="354" t="s">
        <v>374</v>
      </c>
      <c r="L21" s="355" t="n">
        <v>0.99</v>
      </c>
      <c r="M21" s="352"/>
      <c r="N21" s="348" t="s">
        <v>11</v>
      </c>
      <c r="O21" s="352" t="s">
        <v>12</v>
      </c>
      <c r="P21" s="352" t="s">
        <v>13</v>
      </c>
      <c r="Q21" s="354" t="s">
        <v>374</v>
      </c>
      <c r="R21" s="355" t="n">
        <f aca="false">+F21+L21</f>
        <v>1</v>
      </c>
      <c r="S21" s="352"/>
      <c r="T21" s="348" t="s">
        <v>11</v>
      </c>
      <c r="U21" s="352" t="s">
        <v>12</v>
      </c>
      <c r="V21" s="352" t="s">
        <v>13</v>
      </c>
    </row>
    <row r="22" customFormat="false" ht="15" hidden="false" customHeight="false" outlineLevel="0" collapsed="false">
      <c r="A22" s="72"/>
      <c r="B22" s="72"/>
      <c r="C22" s="72"/>
      <c r="D22" s="72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</row>
    <row r="23" customFormat="false" ht="15.75" hidden="false" customHeight="false" outlineLevel="0" collapsed="false">
      <c r="A23" s="72"/>
      <c r="B23" s="357" t="s">
        <v>375</v>
      </c>
      <c r="C23" s="357"/>
      <c r="D23" s="357"/>
      <c r="E23" s="358"/>
      <c r="F23" s="358"/>
      <c r="G23" s="358"/>
      <c r="H23" s="356"/>
      <c r="I23" s="356"/>
      <c r="J23" s="356"/>
      <c r="K23" s="358"/>
      <c r="L23" s="358"/>
      <c r="M23" s="358"/>
      <c r="N23" s="356"/>
      <c r="O23" s="356"/>
      <c r="P23" s="356"/>
      <c r="Q23" s="358"/>
      <c r="R23" s="358"/>
      <c r="S23" s="358"/>
      <c r="T23" s="356"/>
      <c r="U23" s="356"/>
      <c r="V23" s="356"/>
    </row>
    <row r="24" customFormat="false" ht="15.75" hidden="false" customHeight="false" outlineLevel="0" collapsed="false">
      <c r="A24" s="293" t="n">
        <v>1</v>
      </c>
      <c r="B24" s="301" t="s">
        <v>365</v>
      </c>
      <c r="C24" s="301"/>
      <c r="D24" s="301"/>
      <c r="E24" s="359" t="s">
        <v>376</v>
      </c>
      <c r="F24" s="360" t="n">
        <f aca="false">VLOOKUP(G18,'[1]Indicadores Media 2010'!B8:D45,3,0)</f>
        <v>19850217</v>
      </c>
      <c r="G24" s="361" t="n">
        <f aca="false">+F24/F25</f>
        <v>1.56957386258733</v>
      </c>
      <c r="H24" s="362" t="s">
        <v>25</v>
      </c>
      <c r="I24" s="363"/>
      <c r="J24" s="363"/>
      <c r="K24" s="359" t="s">
        <v>376</v>
      </c>
      <c r="L24" s="360" t="n">
        <f aca="false">VLOOKUP(M18,'[1]Indicadores Media 2010'!B8:D45,3,0)</f>
        <v>5101723</v>
      </c>
      <c r="M24" s="361" t="n">
        <f aca="false">+L24/L25</f>
        <v>2.02533794848566</v>
      </c>
      <c r="N24" s="362" t="s">
        <v>25</v>
      </c>
      <c r="O24" s="363"/>
      <c r="P24" s="363"/>
      <c r="Q24" s="359" t="s">
        <v>376</v>
      </c>
      <c r="R24" s="364" t="n">
        <f aca="false">+(F24*F21)+(L24*L21)</f>
        <v>5249207.94</v>
      </c>
      <c r="S24" s="361" t="n">
        <f aca="false">+R24/R25</f>
        <v>2.00333988449266</v>
      </c>
      <c r="T24" s="362" t="s">
        <v>25</v>
      </c>
      <c r="U24" s="363"/>
      <c r="V24" s="363"/>
    </row>
    <row r="25" customFormat="false" ht="15.75" hidden="false" customHeight="false" outlineLevel="0" collapsed="false">
      <c r="A25" s="293"/>
      <c r="B25" s="301"/>
      <c r="C25" s="301"/>
      <c r="D25" s="301"/>
      <c r="E25" s="365" t="s">
        <v>377</v>
      </c>
      <c r="F25" s="364" t="n">
        <f aca="false">VLOOKUP(G18,'[1]Indicadores Media 2010'!B8:F45,5,0)</f>
        <v>12646883</v>
      </c>
      <c r="G25" s="361"/>
      <c r="H25" s="362"/>
      <c r="I25" s="363"/>
      <c r="J25" s="363"/>
      <c r="K25" s="365" t="s">
        <v>377</v>
      </c>
      <c r="L25" s="364" t="n">
        <f aca="false">VLOOKUP(M18,'[1]Indicadores Media 2010'!B8:F45,5,0)</f>
        <v>2518949</v>
      </c>
      <c r="M25" s="361"/>
      <c r="N25" s="362"/>
      <c r="O25" s="363"/>
      <c r="P25" s="363"/>
      <c r="Q25" s="365" t="s">
        <v>377</v>
      </c>
      <c r="R25" s="364" t="n">
        <f aca="false">+(F25*F21)+(L25*L21)</f>
        <v>2620228.34</v>
      </c>
      <c r="S25" s="361"/>
      <c r="T25" s="362"/>
      <c r="U25" s="363"/>
      <c r="V25" s="363"/>
    </row>
    <row r="26" customFormat="false" ht="15" hidden="false" customHeight="false" outlineLevel="0" collapsed="false">
      <c r="A26" s="72"/>
      <c r="B26" s="72"/>
      <c r="C26" s="72"/>
      <c r="D26" s="72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</row>
    <row r="27" customFormat="false" ht="15.75" hidden="false" customHeight="false" outlineLevel="0" collapsed="false">
      <c r="A27" s="72"/>
      <c r="B27" s="357" t="s">
        <v>378</v>
      </c>
      <c r="C27" s="357"/>
      <c r="D27" s="357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</row>
    <row r="28" customFormat="false" ht="15.75" hidden="false" customHeight="false" outlineLevel="0" collapsed="false">
      <c r="A28" s="293" t="n">
        <v>2</v>
      </c>
      <c r="B28" s="301" t="s">
        <v>379</v>
      </c>
      <c r="C28" s="301"/>
      <c r="D28" s="301"/>
      <c r="E28" s="366" t="s">
        <v>380</v>
      </c>
      <c r="F28" s="367" t="n">
        <f aca="false">VLOOKUP(G18,'[1]Indicadores Media 2010'!B8:G45,6,0)</f>
        <v>13341110</v>
      </c>
      <c r="G28" s="368" t="n">
        <f aca="false">(+F28/F29)</f>
        <v>0.524766938688878</v>
      </c>
      <c r="H28" s="362" t="s">
        <v>25</v>
      </c>
      <c r="I28" s="363"/>
      <c r="J28" s="363"/>
      <c r="K28" s="366" t="s">
        <v>380</v>
      </c>
      <c r="L28" s="364" t="n">
        <f aca="false">VLOOKUP(M18,'[1]Indicadores Media 2010'!B8:G45,6,0)</f>
        <v>2706164</v>
      </c>
      <c r="M28" s="368" t="n">
        <f aca="false">(+L28/L29)</f>
        <v>0.358280416475081</v>
      </c>
      <c r="N28" s="362" t="s">
        <v>25</v>
      </c>
      <c r="O28" s="363"/>
      <c r="P28" s="363"/>
      <c r="Q28" s="366" t="s">
        <v>380</v>
      </c>
      <c r="R28" s="364" t="n">
        <f aca="false">+(F28*F21)+(L28*L21)</f>
        <v>2812513.46</v>
      </c>
      <c r="S28" s="368" t="n">
        <f aca="false">(+R28/R29)</f>
        <v>0.369528822025574</v>
      </c>
      <c r="T28" s="362" t="s">
        <v>25</v>
      </c>
      <c r="U28" s="363"/>
      <c r="V28" s="363"/>
    </row>
    <row r="29" customFormat="false" ht="15.75" hidden="false" customHeight="false" outlineLevel="0" collapsed="false">
      <c r="A29" s="293"/>
      <c r="B29" s="301"/>
      <c r="C29" s="301"/>
      <c r="D29" s="301"/>
      <c r="E29" s="369" t="s">
        <v>381</v>
      </c>
      <c r="F29" s="364" t="n">
        <f aca="false">VLOOKUP(G18,'[1]Indicadores Media 2010'!B8:E45,4,0)</f>
        <v>25422924</v>
      </c>
      <c r="G29" s="368"/>
      <c r="H29" s="362"/>
      <c r="I29" s="363"/>
      <c r="J29" s="363"/>
      <c r="K29" s="369" t="s">
        <v>381</v>
      </c>
      <c r="L29" s="364" t="n">
        <f aca="false">VLOOKUP(M18,'[1]Indicadores Media 2010'!B8:E45,4,0)</f>
        <v>7553201</v>
      </c>
      <c r="M29" s="368"/>
      <c r="N29" s="362"/>
      <c r="O29" s="363"/>
      <c r="P29" s="363"/>
      <c r="Q29" s="369" t="s">
        <v>381</v>
      </c>
      <c r="R29" s="364" t="n">
        <f aca="false">+(F28*F21)+(L29*L21)</f>
        <v>7611080.09</v>
      </c>
      <c r="S29" s="368"/>
      <c r="T29" s="362"/>
      <c r="U29" s="363"/>
      <c r="V29" s="363"/>
    </row>
    <row r="30" customFormat="false" ht="15" hidden="false" customHeight="false" outlineLevel="0" collapsed="false">
      <c r="A30" s="72"/>
      <c r="B30" s="72"/>
      <c r="C30" s="72"/>
      <c r="D30" s="72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</row>
    <row r="31" customFormat="false" ht="15.75" hidden="false" customHeight="true" outlineLevel="0" collapsed="false">
      <c r="A31" s="72"/>
      <c r="B31" s="357" t="s">
        <v>382</v>
      </c>
      <c r="C31" s="357"/>
      <c r="D31" s="357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</row>
    <row r="32" customFormat="false" ht="15" hidden="false" customHeight="false" outlineLevel="0" collapsed="false">
      <c r="A32" s="293" t="n">
        <v>3</v>
      </c>
      <c r="B32" s="301" t="s">
        <v>383</v>
      </c>
      <c r="C32" s="301"/>
      <c r="D32" s="301"/>
      <c r="E32" s="359" t="s">
        <v>376</v>
      </c>
      <c r="F32" s="360" t="n">
        <f aca="false">VLOOKUP(G18,'[1]Indicadores Media 2010'!B8:E45,3,0)</f>
        <v>19850217</v>
      </c>
      <c r="G32" s="367" t="n">
        <f aca="false">F32-F33</f>
        <v>7203334</v>
      </c>
      <c r="H32" s="362" t="s">
        <v>25</v>
      </c>
      <c r="I32" s="363"/>
      <c r="J32" s="363"/>
      <c r="K32" s="359" t="s">
        <v>376</v>
      </c>
      <c r="L32" s="360" t="n">
        <f aca="false">VLOOKUP(M18,'[1]Indicadores Media 2010'!B8:D45,3,0)</f>
        <v>5101723</v>
      </c>
      <c r="M32" s="367" t="n">
        <f aca="false">L32-L33</f>
        <v>2582774</v>
      </c>
      <c r="N32" s="362"/>
      <c r="O32" s="370" t="s">
        <v>25</v>
      </c>
      <c r="P32" s="363"/>
      <c r="Q32" s="359" t="s">
        <v>376</v>
      </c>
      <c r="R32" s="360" t="n">
        <f aca="false">+(F32*F21)+(L32*L21)</f>
        <v>5249207.94</v>
      </c>
      <c r="S32" s="367" t="n">
        <f aca="false">R32-R33</f>
        <v>2628979.6</v>
      </c>
      <c r="T32" s="362"/>
      <c r="U32" s="370" t="s">
        <v>25</v>
      </c>
      <c r="V32" s="363"/>
    </row>
    <row r="33" customFormat="false" ht="15.75" hidden="false" customHeight="false" outlineLevel="0" collapsed="false">
      <c r="A33" s="293"/>
      <c r="B33" s="301"/>
      <c r="C33" s="301"/>
      <c r="D33" s="301"/>
      <c r="E33" s="365" t="s">
        <v>377</v>
      </c>
      <c r="F33" s="364" t="n">
        <f aca="false">VLOOKUP(G18,'[1]Indicadores Media 2010'!B8:F45,5,0)</f>
        <v>12646883</v>
      </c>
      <c r="G33" s="367"/>
      <c r="H33" s="362"/>
      <c r="I33" s="363"/>
      <c r="J33" s="363"/>
      <c r="K33" s="365" t="s">
        <v>377</v>
      </c>
      <c r="L33" s="364" t="n">
        <f aca="false">VLOOKUP(M18,'[1]Indicadores Media 2010'!B16:F51,5,0)</f>
        <v>2518949</v>
      </c>
      <c r="M33" s="367"/>
      <c r="N33" s="362"/>
      <c r="O33" s="370"/>
      <c r="P33" s="363"/>
      <c r="Q33" s="365" t="s">
        <v>377</v>
      </c>
      <c r="R33" s="364" t="n">
        <f aca="false">+(F33*F21)+(L33*L21)</f>
        <v>2620228.34</v>
      </c>
      <c r="S33" s="367"/>
      <c r="T33" s="362"/>
      <c r="U33" s="370"/>
      <c r="V33" s="363"/>
    </row>
    <row r="34" customFormat="false" ht="15" hidden="false" customHeight="false" outlineLevel="0" collapsed="false">
      <c r="A34" s="72"/>
      <c r="B34" s="72"/>
      <c r="C34" s="72"/>
      <c r="D34" s="371" t="n">
        <f aca="false">+D15*0.95</f>
        <v>3258075.1372</v>
      </c>
      <c r="E34" s="356"/>
      <c r="F34" s="356"/>
      <c r="G34" s="372"/>
      <c r="H34" s="356"/>
      <c r="I34" s="356"/>
      <c r="J34" s="356"/>
      <c r="K34" s="356"/>
      <c r="L34" s="356"/>
      <c r="M34" s="372"/>
      <c r="N34" s="19"/>
      <c r="O34" s="19"/>
      <c r="P34" s="19"/>
      <c r="Q34" s="19"/>
      <c r="R34" s="19"/>
      <c r="S34" s="372"/>
      <c r="T34" s="356"/>
      <c r="U34" s="356"/>
      <c r="V34" s="356"/>
    </row>
    <row r="35" customFormat="false" ht="15.75" hidden="false" customHeight="false" outlineLevel="0" collapsed="false">
      <c r="A35" s="72"/>
      <c r="B35" s="373" t="s">
        <v>384</v>
      </c>
      <c r="C35" s="373"/>
      <c r="D35" s="373"/>
      <c r="E35" s="356"/>
      <c r="F35" s="356"/>
      <c r="G35" s="372"/>
      <c r="H35" s="356"/>
      <c r="I35" s="356"/>
      <c r="J35" s="356"/>
      <c r="K35" s="356"/>
      <c r="L35" s="356"/>
      <c r="M35" s="372"/>
      <c r="N35" s="19"/>
      <c r="O35" s="19"/>
      <c r="P35" s="19"/>
      <c r="Q35" s="19"/>
      <c r="R35" s="19"/>
      <c r="S35" s="372"/>
      <c r="T35" s="356"/>
      <c r="U35" s="356"/>
      <c r="V35" s="356"/>
    </row>
    <row r="36" customFormat="false" ht="15.75" hidden="false" customHeight="false" outlineLevel="0" collapsed="false">
      <c r="A36" s="345"/>
      <c r="B36" s="301" t="s">
        <v>385</v>
      </c>
      <c r="C36" s="301"/>
      <c r="D36" s="301"/>
      <c r="E36" s="374" t="s">
        <v>386</v>
      </c>
      <c r="F36" s="367" t="n">
        <v>3429553</v>
      </c>
      <c r="G36" s="361"/>
      <c r="H36" s="375" t="s">
        <v>25</v>
      </c>
      <c r="I36" s="376"/>
      <c r="J36" s="376"/>
      <c r="K36" s="374" t="s">
        <v>386</v>
      </c>
      <c r="L36" s="367" t="n">
        <v>3429553</v>
      </c>
      <c r="M36" s="361"/>
      <c r="N36" s="375" t="s">
        <v>25</v>
      </c>
      <c r="O36" s="376"/>
      <c r="P36" s="376"/>
      <c r="Q36" s="374" t="s">
        <v>386</v>
      </c>
      <c r="R36" s="360" t="n">
        <v>3429553</v>
      </c>
      <c r="S36" s="361"/>
      <c r="T36" s="375" t="s">
        <v>25</v>
      </c>
      <c r="U36" s="376"/>
      <c r="V36" s="376"/>
    </row>
    <row r="37" customFormat="false" ht="15.75" hidden="false" customHeight="false" outlineLevel="0" collapsed="false">
      <c r="A37" s="345"/>
      <c r="B37" s="301"/>
      <c r="C37" s="301"/>
      <c r="D37" s="301"/>
      <c r="E37" s="374" t="s">
        <v>387</v>
      </c>
      <c r="F37" s="367" t="n">
        <f aca="false">VLOOKUP(G18,'[1]Indicadores Media 2010'!B8:L45,11,0)</f>
        <v>12081814</v>
      </c>
      <c r="G37" s="361"/>
      <c r="H37" s="375"/>
      <c r="I37" s="376"/>
      <c r="J37" s="376"/>
      <c r="K37" s="374" t="s">
        <v>387</v>
      </c>
      <c r="L37" s="367" t="n">
        <f aca="false">VLOOKUP(M18,'[1]Indicadores Media 2010'!B8:L45,11,0)</f>
        <v>4847037</v>
      </c>
      <c r="M37" s="361"/>
      <c r="N37" s="375"/>
      <c r="O37" s="376"/>
      <c r="P37" s="376"/>
      <c r="Q37" s="374" t="s">
        <v>387</v>
      </c>
      <c r="R37" s="367" t="n">
        <f aca="false">+(F37*F21)+(L37*L21)</f>
        <v>4919384.77</v>
      </c>
      <c r="S37" s="361"/>
      <c r="T37" s="375"/>
      <c r="U37" s="376"/>
      <c r="V37" s="376"/>
    </row>
    <row r="38" customFormat="false" ht="15" hidden="false" customHeight="false" outlineLevel="0" collapsed="false">
      <c r="A38" s="377"/>
      <c r="B38" s="378"/>
      <c r="C38" s="378"/>
      <c r="D38" s="379" t="n">
        <f aca="false">+D15*0.85</f>
        <v>2915119.8596</v>
      </c>
      <c r="E38" s="19"/>
      <c r="F38" s="372"/>
      <c r="G38" s="372"/>
      <c r="H38" s="380"/>
      <c r="I38" s="377"/>
      <c r="J38" s="377"/>
      <c r="K38" s="19"/>
      <c r="L38" s="372"/>
      <c r="M38" s="372"/>
      <c r="N38" s="380"/>
      <c r="O38" s="377"/>
      <c r="P38" s="377"/>
      <c r="Q38" s="19"/>
      <c r="R38" s="372"/>
      <c r="S38" s="372"/>
      <c r="T38" s="380"/>
      <c r="U38" s="377"/>
      <c r="V38" s="377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0" customFormat="false" ht="15.75" hidden="false" customHeight="false" outlineLevel="0" collapsed="false">
      <c r="A40" s="381" t="s">
        <v>388</v>
      </c>
      <c r="B40" s="382"/>
      <c r="C40" s="382"/>
      <c r="D40" s="382"/>
      <c r="E40" s="382"/>
      <c r="F40" s="382"/>
      <c r="G40" s="383" t="s">
        <v>389</v>
      </c>
      <c r="H40" s="383"/>
      <c r="I40" s="383"/>
      <c r="K40" s="71"/>
      <c r="L40" s="71"/>
      <c r="M40" s="71"/>
      <c r="N40" s="71"/>
      <c r="O40" s="71"/>
      <c r="P40" s="384"/>
      <c r="Q40" s="385"/>
    </row>
    <row r="41" customFormat="false" ht="1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1"/>
      <c r="L41" s="71"/>
      <c r="M41" s="71"/>
      <c r="N41" s="71"/>
      <c r="O41" s="71"/>
      <c r="P41" s="384"/>
      <c r="Q41" s="386"/>
      <c r="R41" s="71"/>
      <c r="S41" s="71"/>
      <c r="T41" s="71"/>
      <c r="U41" s="71"/>
      <c r="V41" s="71"/>
    </row>
    <row r="42" customFormat="false" ht="15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</row>
    <row r="43" customFormat="false" ht="15.75" hidden="false" customHeight="true" outlineLevel="0" collapsed="false">
      <c r="A43" s="292" t="s">
        <v>6</v>
      </c>
      <c r="B43" s="297" t="s">
        <v>372</v>
      </c>
      <c r="C43" s="297"/>
      <c r="D43" s="297"/>
      <c r="E43" s="348" t="s">
        <v>212</v>
      </c>
      <c r="F43" s="348"/>
      <c r="G43" s="348"/>
      <c r="H43" s="348"/>
      <c r="I43" s="348"/>
      <c r="J43" s="348"/>
      <c r="K43" s="348" t="s">
        <v>212</v>
      </c>
      <c r="L43" s="348"/>
      <c r="M43" s="348"/>
      <c r="N43" s="348"/>
      <c r="O43" s="348"/>
      <c r="P43" s="348"/>
      <c r="Q43" s="348" t="s">
        <v>212</v>
      </c>
      <c r="R43" s="348"/>
      <c r="S43" s="348"/>
      <c r="T43" s="348"/>
      <c r="U43" s="348"/>
      <c r="V43" s="348"/>
      <c r="W43" s="348" t="s">
        <v>212</v>
      </c>
      <c r="X43" s="348"/>
      <c r="Y43" s="348"/>
      <c r="Z43" s="348"/>
      <c r="AA43" s="348"/>
      <c r="AB43" s="348"/>
      <c r="AC43" s="71"/>
      <c r="AD43" s="71"/>
      <c r="AE43" s="71"/>
      <c r="AF43" s="71"/>
    </row>
    <row r="44" customFormat="false" ht="15.75" hidden="false" customHeight="true" outlineLevel="0" collapsed="false">
      <c r="A44" s="292"/>
      <c r="B44" s="297"/>
      <c r="C44" s="297"/>
      <c r="D44" s="297"/>
      <c r="E44" s="349"/>
      <c r="F44" s="350" t="s">
        <v>373</v>
      </c>
      <c r="G44" s="387" t="n">
        <v>860507033</v>
      </c>
      <c r="H44" s="350"/>
      <c r="I44" s="350"/>
      <c r="J44" s="352"/>
      <c r="K44" s="349"/>
      <c r="L44" s="350" t="s">
        <v>373</v>
      </c>
      <c r="M44" s="387" t="n">
        <v>800085526</v>
      </c>
      <c r="N44" s="350"/>
      <c r="O44" s="350"/>
      <c r="P44" s="352"/>
      <c r="Q44" s="349"/>
      <c r="R44" s="350" t="s">
        <v>373</v>
      </c>
      <c r="S44" s="387" t="n">
        <v>860062112</v>
      </c>
      <c r="T44" s="350"/>
      <c r="U44" s="350"/>
      <c r="V44" s="352"/>
      <c r="W44" s="349"/>
      <c r="X44" s="350"/>
      <c r="Y44" s="350"/>
      <c r="Z44" s="350"/>
      <c r="AA44" s="350"/>
      <c r="AB44" s="352"/>
      <c r="AC44" s="71"/>
      <c r="AD44" s="71"/>
      <c r="AE44" s="71"/>
      <c r="AF44" s="71"/>
    </row>
    <row r="45" customFormat="false" ht="15.75" hidden="false" customHeight="true" outlineLevel="0" collapsed="false">
      <c r="A45" s="292"/>
      <c r="B45" s="297"/>
      <c r="C45" s="297"/>
      <c r="D45" s="297"/>
      <c r="E45" s="353" t="s">
        <v>390</v>
      </c>
      <c r="F45" s="353"/>
      <c r="G45" s="353"/>
      <c r="H45" s="353"/>
      <c r="I45" s="353"/>
      <c r="J45" s="353"/>
      <c r="K45" s="353" t="s">
        <v>391</v>
      </c>
      <c r="L45" s="353"/>
      <c r="M45" s="353"/>
      <c r="N45" s="353"/>
      <c r="O45" s="353"/>
      <c r="P45" s="353"/>
      <c r="Q45" s="353" t="s">
        <v>392</v>
      </c>
      <c r="R45" s="353"/>
      <c r="S45" s="353"/>
      <c r="T45" s="353"/>
      <c r="U45" s="353"/>
      <c r="V45" s="353"/>
      <c r="W45" s="388" t="s">
        <v>79</v>
      </c>
      <c r="X45" s="388"/>
      <c r="Y45" s="388"/>
      <c r="Z45" s="388"/>
      <c r="AA45" s="388"/>
      <c r="AB45" s="388"/>
      <c r="AC45" s="71"/>
      <c r="AD45" s="71"/>
      <c r="AE45" s="71"/>
      <c r="AF45" s="71"/>
    </row>
    <row r="46" customFormat="false" ht="15.75" hidden="false" customHeight="true" outlineLevel="0" collapsed="false">
      <c r="A46" s="292"/>
      <c r="B46" s="297"/>
      <c r="C46" s="297"/>
      <c r="D46" s="297"/>
      <c r="E46" s="348" t="s">
        <v>10</v>
      </c>
      <c r="F46" s="348"/>
      <c r="G46" s="348"/>
      <c r="H46" s="348"/>
      <c r="I46" s="348"/>
      <c r="J46" s="348"/>
      <c r="K46" s="348" t="s">
        <v>10</v>
      </c>
      <c r="L46" s="348"/>
      <c r="M46" s="348"/>
      <c r="N46" s="348"/>
      <c r="O46" s="348"/>
      <c r="P46" s="348"/>
      <c r="Q46" s="348" t="s">
        <v>10</v>
      </c>
      <c r="R46" s="348"/>
      <c r="S46" s="348"/>
      <c r="T46" s="348"/>
      <c r="U46" s="348"/>
      <c r="V46" s="348"/>
      <c r="W46" s="348" t="s">
        <v>10</v>
      </c>
      <c r="X46" s="348"/>
      <c r="Y46" s="348"/>
      <c r="Z46" s="348"/>
      <c r="AA46" s="348"/>
      <c r="AB46" s="348"/>
      <c r="AC46" s="71"/>
      <c r="AD46" s="71"/>
      <c r="AE46" s="71"/>
      <c r="AF46" s="71"/>
    </row>
    <row r="47" customFormat="false" ht="15.75" hidden="false" customHeight="true" outlineLevel="0" collapsed="false">
      <c r="A47" s="292"/>
      <c r="B47" s="297"/>
      <c r="C47" s="297"/>
      <c r="D47" s="297"/>
      <c r="E47" s="354" t="s">
        <v>374</v>
      </c>
      <c r="F47" s="355" t="n">
        <v>0.2</v>
      </c>
      <c r="G47" s="352"/>
      <c r="H47" s="348" t="s">
        <v>11</v>
      </c>
      <c r="I47" s="352" t="s">
        <v>12</v>
      </c>
      <c r="J47" s="352" t="s">
        <v>13</v>
      </c>
      <c r="K47" s="354" t="s">
        <v>374</v>
      </c>
      <c r="L47" s="355" t="n">
        <v>0.4</v>
      </c>
      <c r="M47" s="352"/>
      <c r="N47" s="348" t="s">
        <v>11</v>
      </c>
      <c r="O47" s="352" t="s">
        <v>12</v>
      </c>
      <c r="P47" s="352" t="s">
        <v>13</v>
      </c>
      <c r="Q47" s="354" t="s">
        <v>374</v>
      </c>
      <c r="R47" s="355" t="n">
        <v>0.4</v>
      </c>
      <c r="S47" s="352"/>
      <c r="T47" s="348" t="s">
        <v>11</v>
      </c>
      <c r="U47" s="352" t="s">
        <v>12</v>
      </c>
      <c r="V47" s="352" t="s">
        <v>13</v>
      </c>
      <c r="W47" s="354" t="s">
        <v>374</v>
      </c>
      <c r="X47" s="389" t="n">
        <v>1</v>
      </c>
      <c r="Y47" s="352"/>
      <c r="Z47" s="348" t="s">
        <v>11</v>
      </c>
      <c r="AA47" s="352" t="s">
        <v>12</v>
      </c>
      <c r="AB47" s="352" t="s">
        <v>13</v>
      </c>
      <c r="AC47" s="71"/>
      <c r="AD47" s="71"/>
      <c r="AE47" s="71"/>
      <c r="AF47" s="71"/>
    </row>
    <row r="48" customFormat="false" ht="15" hidden="false" customHeight="false" outlineLevel="0" collapsed="false">
      <c r="A48" s="72"/>
      <c r="B48" s="72"/>
      <c r="C48" s="72"/>
      <c r="D48" s="72"/>
      <c r="E48" s="356"/>
      <c r="F48" s="356"/>
      <c r="G48" s="356"/>
      <c r="H48" s="356"/>
      <c r="I48" s="356"/>
      <c r="J48" s="356"/>
      <c r="K48" s="356"/>
      <c r="L48" s="356"/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6"/>
      <c r="AB48" s="356"/>
      <c r="AC48" s="71"/>
      <c r="AD48" s="71"/>
      <c r="AE48" s="71"/>
      <c r="AF48" s="71"/>
    </row>
    <row r="49" customFormat="false" ht="15.75" hidden="false" customHeight="false" outlineLevel="0" collapsed="false">
      <c r="A49" s="72"/>
      <c r="B49" s="357" t="s">
        <v>375</v>
      </c>
      <c r="C49" s="357"/>
      <c r="D49" s="357"/>
      <c r="E49" s="358"/>
      <c r="F49" s="358"/>
      <c r="G49" s="358"/>
      <c r="H49" s="356"/>
      <c r="I49" s="356"/>
      <c r="J49" s="356"/>
      <c r="K49" s="358"/>
      <c r="L49" s="358"/>
      <c r="M49" s="358"/>
      <c r="N49" s="356"/>
      <c r="O49" s="356"/>
      <c r="P49" s="356"/>
      <c r="Q49" s="358"/>
      <c r="R49" s="358"/>
      <c r="S49" s="358"/>
      <c r="T49" s="356"/>
      <c r="U49" s="356"/>
      <c r="V49" s="356"/>
      <c r="W49" s="358"/>
      <c r="X49" s="358"/>
      <c r="Y49" s="358"/>
      <c r="Z49" s="356"/>
      <c r="AA49" s="356"/>
      <c r="AB49" s="356"/>
      <c r="AC49" s="71"/>
      <c r="AD49" s="71"/>
      <c r="AE49" s="71"/>
      <c r="AF49" s="71"/>
    </row>
    <row r="50" customFormat="false" ht="15" hidden="false" customHeight="false" outlineLevel="0" collapsed="false">
      <c r="A50" s="293" t="n">
        <v>1</v>
      </c>
      <c r="B50" s="301" t="s">
        <v>365</v>
      </c>
      <c r="C50" s="301"/>
      <c r="D50" s="301"/>
      <c r="E50" s="359" t="s">
        <v>376</v>
      </c>
      <c r="F50" s="360" t="n">
        <v>21370627</v>
      </c>
      <c r="G50" s="361" t="n">
        <v>1.59709567293935</v>
      </c>
      <c r="H50" s="362"/>
      <c r="I50" s="363" t="s">
        <v>25</v>
      </c>
      <c r="J50" s="363"/>
      <c r="K50" s="359" t="s">
        <v>376</v>
      </c>
      <c r="L50" s="360" t="n">
        <v>12444299</v>
      </c>
      <c r="M50" s="361" t="n">
        <v>2.26212518318884</v>
      </c>
      <c r="N50" s="362" t="s">
        <v>25</v>
      </c>
      <c r="O50" s="363"/>
      <c r="P50" s="363"/>
      <c r="Q50" s="359" t="s">
        <v>376</v>
      </c>
      <c r="R50" s="360" t="n">
        <v>6643004</v>
      </c>
      <c r="S50" s="361" t="n">
        <v>2.92662815896564</v>
      </c>
      <c r="T50" s="362" t="s">
        <v>25</v>
      </c>
      <c r="U50" s="363"/>
      <c r="V50" s="363"/>
      <c r="W50" s="359" t="s">
        <v>376</v>
      </c>
      <c r="X50" s="360" t="n">
        <v>11909046.6</v>
      </c>
      <c r="Y50" s="361" t="n">
        <v>2.05875471775221</v>
      </c>
      <c r="Z50" s="362" t="s">
        <v>25</v>
      </c>
      <c r="AA50" s="363"/>
      <c r="AB50" s="363"/>
      <c r="AC50" s="71"/>
      <c r="AD50" s="71"/>
      <c r="AE50" s="71"/>
      <c r="AF50" s="71"/>
    </row>
    <row r="51" customFormat="false" ht="15.75" hidden="false" customHeight="false" outlineLevel="0" collapsed="false">
      <c r="A51" s="293"/>
      <c r="B51" s="301"/>
      <c r="C51" s="301"/>
      <c r="D51" s="301"/>
      <c r="E51" s="365" t="s">
        <v>377</v>
      </c>
      <c r="F51" s="364" t="n">
        <v>13380931</v>
      </c>
      <c r="G51" s="361"/>
      <c r="H51" s="362"/>
      <c r="I51" s="363"/>
      <c r="J51" s="363"/>
      <c r="K51" s="365" t="s">
        <v>377</v>
      </c>
      <c r="L51" s="364" t="n">
        <v>5501154</v>
      </c>
      <c r="M51" s="361"/>
      <c r="N51" s="362"/>
      <c r="O51" s="363"/>
      <c r="P51" s="363"/>
      <c r="Q51" s="365" t="s">
        <v>377</v>
      </c>
      <c r="R51" s="364" t="n">
        <v>2269849</v>
      </c>
      <c r="S51" s="361"/>
      <c r="T51" s="362"/>
      <c r="U51" s="363"/>
      <c r="V51" s="363"/>
      <c r="W51" s="365" t="s">
        <v>377</v>
      </c>
      <c r="X51" s="364" t="n">
        <v>5784587.4</v>
      </c>
      <c r="Y51" s="361"/>
      <c r="Z51" s="362"/>
      <c r="AA51" s="363"/>
      <c r="AB51" s="363"/>
      <c r="AC51" s="71"/>
      <c r="AD51" s="71"/>
      <c r="AE51" s="71"/>
      <c r="AF51" s="71"/>
    </row>
    <row r="52" customFormat="false" ht="15" hidden="false" customHeight="false" outlineLevel="0" collapsed="false">
      <c r="A52" s="72"/>
      <c r="B52" s="72"/>
      <c r="C52" s="72"/>
      <c r="D52" s="72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71"/>
      <c r="AD52" s="71"/>
      <c r="AE52" s="71"/>
      <c r="AF52" s="71"/>
    </row>
    <row r="53" customFormat="false" ht="15.75" hidden="false" customHeight="false" outlineLevel="0" collapsed="false">
      <c r="A53" s="72"/>
      <c r="B53" s="357" t="s">
        <v>378</v>
      </c>
      <c r="C53" s="357"/>
      <c r="D53" s="357"/>
      <c r="E53" s="356"/>
      <c r="F53" s="356"/>
      <c r="G53" s="356"/>
      <c r="H53" s="356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71"/>
      <c r="AD53" s="71"/>
      <c r="AE53" s="71"/>
      <c r="AF53" s="71"/>
    </row>
    <row r="54" customFormat="false" ht="15.75" hidden="false" customHeight="false" outlineLevel="0" collapsed="false">
      <c r="A54" s="293" t="n">
        <v>2</v>
      </c>
      <c r="B54" s="301" t="s">
        <v>379</v>
      </c>
      <c r="C54" s="301"/>
      <c r="D54" s="301"/>
      <c r="E54" s="366" t="s">
        <v>380</v>
      </c>
      <c r="F54" s="367" t="n">
        <v>45852659</v>
      </c>
      <c r="G54" s="368" t="n">
        <v>0.498929051321676</v>
      </c>
      <c r="H54" s="362" t="s">
        <v>25</v>
      </c>
      <c r="I54" s="363"/>
      <c r="J54" s="363"/>
      <c r="K54" s="366" t="s">
        <v>380</v>
      </c>
      <c r="L54" s="364" t="n">
        <v>5501154</v>
      </c>
      <c r="M54" s="368" t="n">
        <v>0.403183927857236</v>
      </c>
      <c r="N54" s="362" t="s">
        <v>25</v>
      </c>
      <c r="O54" s="363"/>
      <c r="P54" s="363"/>
      <c r="Q54" s="366" t="s">
        <v>380</v>
      </c>
      <c r="R54" s="364" t="n">
        <v>2269849</v>
      </c>
      <c r="S54" s="368" t="n">
        <v>0.313363567336233</v>
      </c>
      <c r="T54" s="362" t="s">
        <v>25</v>
      </c>
      <c r="U54" s="363"/>
      <c r="V54" s="363"/>
      <c r="W54" s="366" t="s">
        <v>380</v>
      </c>
      <c r="X54" s="364" t="n">
        <v>12278933</v>
      </c>
      <c r="Y54" s="368" t="n">
        <v>0.459273725948694</v>
      </c>
      <c r="Z54" s="362" t="s">
        <v>25</v>
      </c>
      <c r="AA54" s="363"/>
      <c r="AB54" s="363"/>
      <c r="AC54" s="71"/>
      <c r="AD54" s="71"/>
      <c r="AE54" s="71"/>
      <c r="AF54" s="71"/>
    </row>
    <row r="55" customFormat="false" ht="15.75" hidden="false" customHeight="false" outlineLevel="0" collapsed="false">
      <c r="A55" s="293"/>
      <c r="B55" s="301"/>
      <c r="C55" s="301"/>
      <c r="D55" s="301"/>
      <c r="E55" s="369" t="s">
        <v>381</v>
      </c>
      <c r="F55" s="364" t="n">
        <v>91902163</v>
      </c>
      <c r="G55" s="368"/>
      <c r="H55" s="362"/>
      <c r="I55" s="363"/>
      <c r="J55" s="363"/>
      <c r="K55" s="369" t="s">
        <v>381</v>
      </c>
      <c r="L55" s="364" t="n">
        <v>13644279</v>
      </c>
      <c r="M55" s="368"/>
      <c r="N55" s="362"/>
      <c r="O55" s="363"/>
      <c r="P55" s="363"/>
      <c r="Q55" s="369" t="s">
        <v>381</v>
      </c>
      <c r="R55" s="364" t="n">
        <v>7243500</v>
      </c>
      <c r="S55" s="368"/>
      <c r="T55" s="362"/>
      <c r="U55" s="363"/>
      <c r="V55" s="363"/>
      <c r="W55" s="369" t="s">
        <v>381</v>
      </c>
      <c r="X55" s="364" t="n">
        <v>26735544.2</v>
      </c>
      <c r="Y55" s="368"/>
      <c r="Z55" s="362"/>
      <c r="AA55" s="363"/>
      <c r="AB55" s="363"/>
      <c r="AC55" s="71"/>
      <c r="AD55" s="71"/>
      <c r="AE55" s="71"/>
      <c r="AF55" s="71"/>
    </row>
    <row r="56" customFormat="false" ht="15" hidden="false" customHeight="false" outlineLevel="0" collapsed="false">
      <c r="A56" s="72"/>
      <c r="B56" s="72"/>
      <c r="C56" s="72"/>
      <c r="D56" s="72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6"/>
      <c r="AB56" s="356"/>
      <c r="AC56" s="71"/>
      <c r="AD56" s="71"/>
      <c r="AE56" s="71"/>
      <c r="AF56" s="71"/>
    </row>
    <row r="57" customFormat="false" ht="15.75" hidden="false" customHeight="false" outlineLevel="0" collapsed="false">
      <c r="A57" s="72"/>
      <c r="B57" s="357" t="s">
        <v>382</v>
      </c>
      <c r="C57" s="357"/>
      <c r="D57" s="357"/>
      <c r="E57" s="356"/>
      <c r="F57" s="356"/>
      <c r="G57" s="356"/>
      <c r="H57" s="356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6"/>
      <c r="AB57" s="356"/>
      <c r="AC57" s="71"/>
      <c r="AD57" s="71"/>
      <c r="AE57" s="71"/>
      <c r="AF57" s="71"/>
    </row>
    <row r="58" customFormat="false" ht="15.75" hidden="false" customHeight="false" outlineLevel="0" collapsed="false">
      <c r="A58" s="293" t="n">
        <v>3</v>
      </c>
      <c r="B58" s="301" t="s">
        <v>383</v>
      </c>
      <c r="C58" s="301"/>
      <c r="D58" s="301"/>
      <c r="E58" s="359" t="s">
        <v>376</v>
      </c>
      <c r="F58" s="367" t="n">
        <v>21370627</v>
      </c>
      <c r="G58" s="367" t="n">
        <v>7989696</v>
      </c>
      <c r="H58" s="362" t="s">
        <v>25</v>
      </c>
      <c r="I58" s="363"/>
      <c r="J58" s="363"/>
      <c r="K58" s="359" t="s">
        <v>376</v>
      </c>
      <c r="L58" s="360" t="n">
        <v>12444299</v>
      </c>
      <c r="M58" s="367" t="n">
        <v>6943145</v>
      </c>
      <c r="N58" s="362" t="s">
        <v>25</v>
      </c>
      <c r="O58" s="363"/>
      <c r="P58" s="363"/>
      <c r="Q58" s="359" t="s">
        <v>376</v>
      </c>
      <c r="R58" s="360" t="n">
        <v>6643004</v>
      </c>
      <c r="S58" s="367" t="n">
        <v>4373155</v>
      </c>
      <c r="T58" s="362" t="s">
        <v>25</v>
      </c>
      <c r="U58" s="363"/>
      <c r="V58" s="363"/>
      <c r="W58" s="359" t="s">
        <v>376</v>
      </c>
      <c r="X58" s="360" t="n">
        <v>11909046.6</v>
      </c>
      <c r="Y58" s="367" t="n">
        <v>6124459.2</v>
      </c>
      <c r="Z58" s="362" t="s">
        <v>25</v>
      </c>
      <c r="AA58" s="363"/>
      <c r="AB58" s="363"/>
      <c r="AC58" s="71"/>
      <c r="AD58" s="71"/>
      <c r="AE58" s="71"/>
      <c r="AF58" s="71"/>
    </row>
    <row r="59" customFormat="false" ht="15.75" hidden="false" customHeight="false" outlineLevel="0" collapsed="false">
      <c r="A59" s="293"/>
      <c r="B59" s="301"/>
      <c r="C59" s="301"/>
      <c r="D59" s="301"/>
      <c r="E59" s="365" t="s">
        <v>377</v>
      </c>
      <c r="F59" s="369" t="n">
        <v>13380931</v>
      </c>
      <c r="G59" s="367"/>
      <c r="H59" s="362"/>
      <c r="I59" s="363"/>
      <c r="J59" s="363"/>
      <c r="K59" s="365" t="s">
        <v>377</v>
      </c>
      <c r="L59" s="364" t="n">
        <v>5501154</v>
      </c>
      <c r="M59" s="367"/>
      <c r="N59" s="362"/>
      <c r="O59" s="363"/>
      <c r="P59" s="363"/>
      <c r="Q59" s="365" t="s">
        <v>377</v>
      </c>
      <c r="R59" s="364" t="n">
        <v>2269849</v>
      </c>
      <c r="S59" s="367"/>
      <c r="T59" s="362"/>
      <c r="U59" s="363"/>
      <c r="V59" s="363"/>
      <c r="W59" s="365" t="s">
        <v>377</v>
      </c>
      <c r="X59" s="364" t="n">
        <v>5784587.4</v>
      </c>
      <c r="Y59" s="367"/>
      <c r="Z59" s="362"/>
      <c r="AA59" s="363"/>
      <c r="AB59" s="363"/>
      <c r="AC59" s="71"/>
      <c r="AD59" s="71"/>
      <c r="AE59" s="71"/>
      <c r="AF59" s="71"/>
    </row>
    <row r="60" customFormat="false" ht="15" hidden="false" customHeight="false" outlineLevel="0" collapsed="false">
      <c r="A60" s="72"/>
      <c r="B60" s="72"/>
      <c r="C60" s="72"/>
      <c r="D60" s="371" t="n">
        <v>3258075.1372</v>
      </c>
      <c r="E60" s="356"/>
      <c r="F60" s="356"/>
      <c r="G60" s="372"/>
      <c r="H60" s="356"/>
      <c r="I60" s="356"/>
      <c r="J60" s="356"/>
      <c r="K60" s="356"/>
      <c r="L60" s="356"/>
      <c r="M60" s="372"/>
      <c r="N60" s="356"/>
      <c r="O60" s="356"/>
      <c r="P60" s="356"/>
      <c r="Q60" s="356"/>
      <c r="R60" s="356"/>
      <c r="S60" s="372"/>
      <c r="T60" s="356"/>
      <c r="U60" s="356"/>
      <c r="V60" s="356"/>
      <c r="W60" s="356"/>
      <c r="X60" s="356"/>
      <c r="Y60" s="372"/>
      <c r="Z60" s="356"/>
      <c r="AA60" s="356"/>
      <c r="AB60" s="356"/>
      <c r="AC60" s="71"/>
      <c r="AD60" s="71"/>
      <c r="AE60" s="71"/>
      <c r="AF60" s="71"/>
    </row>
    <row r="61" customFormat="false" ht="15.75" hidden="false" customHeight="true" outlineLevel="0" collapsed="false">
      <c r="A61" s="72"/>
      <c r="B61" s="373" t="s">
        <v>384</v>
      </c>
      <c r="C61" s="373"/>
      <c r="D61" s="373"/>
      <c r="E61" s="356"/>
      <c r="F61" s="356"/>
      <c r="G61" s="372"/>
      <c r="H61" s="356"/>
      <c r="I61" s="356"/>
      <c r="J61" s="356"/>
      <c r="K61" s="356"/>
      <c r="L61" s="356"/>
      <c r="M61" s="372"/>
      <c r="N61" s="356"/>
      <c r="O61" s="356"/>
      <c r="P61" s="356"/>
      <c r="Q61" s="356"/>
      <c r="R61" s="356"/>
      <c r="S61" s="372"/>
      <c r="T61" s="356"/>
      <c r="U61" s="356"/>
      <c r="V61" s="356"/>
      <c r="W61" s="356"/>
      <c r="X61" s="356"/>
      <c r="Y61" s="372"/>
      <c r="Z61" s="356"/>
      <c r="AA61" s="356"/>
      <c r="AB61" s="356"/>
      <c r="AC61" s="71"/>
      <c r="AD61" s="71"/>
      <c r="AE61" s="71"/>
      <c r="AF61" s="71"/>
    </row>
    <row r="62" customFormat="false" ht="15.75" hidden="false" customHeight="false" outlineLevel="0" collapsed="false">
      <c r="A62" s="345" t="n">
        <v>4</v>
      </c>
      <c r="B62" s="301" t="s">
        <v>393</v>
      </c>
      <c r="C62" s="301"/>
      <c r="D62" s="301"/>
      <c r="E62" s="374" t="s">
        <v>386</v>
      </c>
      <c r="F62" s="367" t="n">
        <v>3429552.776</v>
      </c>
      <c r="G62" s="367"/>
      <c r="H62" s="375" t="s">
        <v>25</v>
      </c>
      <c r="I62" s="376"/>
      <c r="J62" s="376"/>
      <c r="K62" s="374" t="s">
        <v>386</v>
      </c>
      <c r="L62" s="367" t="n">
        <v>3429552.776</v>
      </c>
      <c r="M62" s="367"/>
      <c r="N62" s="375" t="s">
        <v>25</v>
      </c>
      <c r="O62" s="376"/>
      <c r="P62" s="376"/>
      <c r="Q62" s="374" t="s">
        <v>386</v>
      </c>
      <c r="R62" s="367" t="n">
        <v>3429552.776</v>
      </c>
      <c r="S62" s="367"/>
      <c r="T62" s="375" t="s">
        <v>25</v>
      </c>
      <c r="U62" s="376"/>
      <c r="V62" s="376"/>
      <c r="W62" s="374" t="s">
        <v>386</v>
      </c>
      <c r="X62" s="367" t="n">
        <v>3429552.776</v>
      </c>
      <c r="Y62" s="367"/>
      <c r="Z62" s="375" t="s">
        <v>25</v>
      </c>
      <c r="AA62" s="376"/>
      <c r="AB62" s="376"/>
      <c r="AC62" s="71"/>
      <c r="AD62" s="71"/>
      <c r="AE62" s="71"/>
      <c r="AF62" s="71"/>
    </row>
    <row r="63" customFormat="false" ht="15.75" hidden="false" customHeight="false" outlineLevel="0" collapsed="false">
      <c r="A63" s="345"/>
      <c r="B63" s="301"/>
      <c r="C63" s="301"/>
      <c r="D63" s="301"/>
      <c r="E63" s="374" t="s">
        <v>387</v>
      </c>
      <c r="F63" s="367" t="n">
        <v>46049504</v>
      </c>
      <c r="G63" s="367"/>
      <c r="H63" s="375"/>
      <c r="I63" s="376"/>
      <c r="J63" s="376"/>
      <c r="K63" s="374" t="s">
        <v>387</v>
      </c>
      <c r="L63" s="367" t="n">
        <v>8143125</v>
      </c>
      <c r="M63" s="367"/>
      <c r="N63" s="375"/>
      <c r="O63" s="376"/>
      <c r="P63" s="376"/>
      <c r="Q63" s="374" t="s">
        <v>387</v>
      </c>
      <c r="R63" s="367" t="n">
        <v>4973651</v>
      </c>
      <c r="S63" s="367"/>
      <c r="T63" s="375"/>
      <c r="U63" s="376"/>
      <c r="V63" s="376"/>
      <c r="W63" s="374" t="s">
        <v>387</v>
      </c>
      <c r="X63" s="367" t="n">
        <v>14456611.2</v>
      </c>
      <c r="Y63" s="367"/>
      <c r="Z63" s="375"/>
      <c r="AA63" s="376"/>
      <c r="AB63" s="376"/>
      <c r="AC63" s="71"/>
      <c r="AD63" s="71"/>
      <c r="AE63" s="71"/>
      <c r="AF63" s="71"/>
    </row>
    <row r="64" customFormat="false" ht="15" hidden="false" customHeight="false" outlineLevel="0" collapsed="false">
      <c r="A64" s="377"/>
      <c r="B64" s="378"/>
      <c r="C64" s="378"/>
      <c r="D64" s="371" t="n">
        <v>2915119.8596</v>
      </c>
      <c r="E64" s="19"/>
      <c r="F64" s="372"/>
      <c r="G64" s="372"/>
      <c r="H64" s="380"/>
      <c r="I64" s="377"/>
      <c r="J64" s="377"/>
      <c r="K64" s="19"/>
      <c r="L64" s="372"/>
      <c r="M64" s="372"/>
      <c r="N64" s="380"/>
      <c r="O64" s="377"/>
      <c r="P64" s="377"/>
      <c r="Q64" s="19"/>
      <c r="R64" s="372"/>
      <c r="S64" s="372"/>
      <c r="T64" s="380"/>
      <c r="U64" s="377"/>
      <c r="V64" s="377"/>
      <c r="W64" s="19"/>
      <c r="X64" s="372"/>
      <c r="Y64" s="372"/>
      <c r="Z64" s="380"/>
      <c r="AA64" s="377"/>
      <c r="AB64" s="377"/>
      <c r="AC64" s="390"/>
      <c r="AD64" s="390"/>
      <c r="AE64" s="390"/>
      <c r="AF64" s="390"/>
    </row>
    <row r="65" customFormat="false" ht="1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</row>
    <row r="66" customFormat="false" ht="15.75" hidden="false" customHeight="false" outlineLevel="0" collapsed="false"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AC66" s="391"/>
      <c r="AD66" s="391"/>
      <c r="AE66" s="391"/>
    </row>
    <row r="67" customFormat="false" ht="15.75" hidden="false" customHeight="false" outlineLevel="0" collapsed="false">
      <c r="A67" s="373"/>
      <c r="B67" s="373"/>
      <c r="C67" s="373"/>
      <c r="D67" s="373"/>
      <c r="E67" s="373"/>
      <c r="F67" s="373"/>
      <c r="G67" s="72"/>
      <c r="H67" s="72"/>
      <c r="I67" s="72"/>
      <c r="J67" s="72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392" t="s">
        <v>388</v>
      </c>
      <c r="X67" s="392"/>
      <c r="Y67" s="392"/>
      <c r="Z67" s="392"/>
      <c r="AA67" s="392"/>
      <c r="AB67" s="383" t="s">
        <v>394</v>
      </c>
      <c r="AC67" s="72"/>
      <c r="AD67" s="72"/>
      <c r="AE67" s="72"/>
      <c r="AF67" s="72"/>
    </row>
    <row r="68" customFormat="false" ht="15" hidden="false" customHeight="false" outlineLevel="0" collapsed="false">
      <c r="A68" s="74" t="s">
        <v>359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2"/>
      <c r="AD68" s="72"/>
      <c r="AE68" s="72"/>
      <c r="AF68" s="72"/>
    </row>
    <row r="69" customFormat="false" ht="15" hidden="false" customHeight="false" outlineLevel="0" collapsed="false">
      <c r="A69" s="75" t="s">
        <v>360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1"/>
      <c r="AD69" s="72"/>
      <c r="AE69" s="72"/>
      <c r="AF69" s="71"/>
    </row>
  </sheetData>
  <mergeCells count="185">
    <mergeCell ref="A1:AB1"/>
    <mergeCell ref="A2:AB2"/>
    <mergeCell ref="A3:AB3"/>
    <mergeCell ref="A4:AB4"/>
    <mergeCell ref="A5:AB5"/>
    <mergeCell ref="A6:AB6"/>
    <mergeCell ref="A8:E8"/>
    <mergeCell ref="A9:D9"/>
    <mergeCell ref="A10:D10"/>
    <mergeCell ref="A11:D11"/>
    <mergeCell ref="A12:D12"/>
    <mergeCell ref="A13:D13"/>
    <mergeCell ref="A17:A21"/>
    <mergeCell ref="B17:D21"/>
    <mergeCell ref="E17:J17"/>
    <mergeCell ref="K17:P17"/>
    <mergeCell ref="Q17:V17"/>
    <mergeCell ref="E19:J19"/>
    <mergeCell ref="K19:P19"/>
    <mergeCell ref="Q19:V19"/>
    <mergeCell ref="E20:J20"/>
    <mergeCell ref="K20:P20"/>
    <mergeCell ref="Q20:V20"/>
    <mergeCell ref="B23:D23"/>
    <mergeCell ref="A24:A25"/>
    <mergeCell ref="B24:D25"/>
    <mergeCell ref="G24:G25"/>
    <mergeCell ref="H24:H25"/>
    <mergeCell ref="I24:I25"/>
    <mergeCell ref="J24:J25"/>
    <mergeCell ref="M24:M25"/>
    <mergeCell ref="N24:N25"/>
    <mergeCell ref="O24:O25"/>
    <mergeCell ref="P24:P25"/>
    <mergeCell ref="S24:S25"/>
    <mergeCell ref="T24:T25"/>
    <mergeCell ref="U24:U25"/>
    <mergeCell ref="V24:V25"/>
    <mergeCell ref="B27:D27"/>
    <mergeCell ref="A28:A29"/>
    <mergeCell ref="B28:D29"/>
    <mergeCell ref="G28:G29"/>
    <mergeCell ref="H28:H29"/>
    <mergeCell ref="I28:I29"/>
    <mergeCell ref="J28:J29"/>
    <mergeCell ref="M28:M29"/>
    <mergeCell ref="N28:N29"/>
    <mergeCell ref="O28:O29"/>
    <mergeCell ref="P28:P29"/>
    <mergeCell ref="S28:S29"/>
    <mergeCell ref="T28:T29"/>
    <mergeCell ref="U28:U29"/>
    <mergeCell ref="V28:V29"/>
    <mergeCell ref="B31:D31"/>
    <mergeCell ref="A32:A33"/>
    <mergeCell ref="B32:D33"/>
    <mergeCell ref="G32:G33"/>
    <mergeCell ref="H32:H33"/>
    <mergeCell ref="I32:I33"/>
    <mergeCell ref="J32:J33"/>
    <mergeCell ref="M32:M33"/>
    <mergeCell ref="N32:N33"/>
    <mergeCell ref="O32:O33"/>
    <mergeCell ref="P32:P33"/>
    <mergeCell ref="S32:S33"/>
    <mergeCell ref="T32:T33"/>
    <mergeCell ref="U32:U33"/>
    <mergeCell ref="V32:V33"/>
    <mergeCell ref="G34:G35"/>
    <mergeCell ref="M34:M35"/>
    <mergeCell ref="S34:S35"/>
    <mergeCell ref="B35:D35"/>
    <mergeCell ref="A36:A37"/>
    <mergeCell ref="B36:D37"/>
    <mergeCell ref="G36:G37"/>
    <mergeCell ref="H36:H37"/>
    <mergeCell ref="I36:I37"/>
    <mergeCell ref="J36:J37"/>
    <mergeCell ref="M36:M37"/>
    <mergeCell ref="N36:N37"/>
    <mergeCell ref="O36:O37"/>
    <mergeCell ref="P36:P37"/>
    <mergeCell ref="S36:S37"/>
    <mergeCell ref="T36:T37"/>
    <mergeCell ref="U36:U37"/>
    <mergeCell ref="V36:V37"/>
    <mergeCell ref="G40:I40"/>
    <mergeCell ref="A43:A47"/>
    <mergeCell ref="B43:D47"/>
    <mergeCell ref="E43:J43"/>
    <mergeCell ref="K43:P43"/>
    <mergeCell ref="Q43:V43"/>
    <mergeCell ref="W43:AB43"/>
    <mergeCell ref="E45:J45"/>
    <mergeCell ref="K45:P45"/>
    <mergeCell ref="Q45:V45"/>
    <mergeCell ref="W45:AB45"/>
    <mergeCell ref="E46:J46"/>
    <mergeCell ref="K46:P46"/>
    <mergeCell ref="Q46:V46"/>
    <mergeCell ref="W46:AB46"/>
    <mergeCell ref="B49:D49"/>
    <mergeCell ref="A50:A51"/>
    <mergeCell ref="B50:D51"/>
    <mergeCell ref="G50:G51"/>
    <mergeCell ref="H50:H51"/>
    <mergeCell ref="I50:I51"/>
    <mergeCell ref="J50:J51"/>
    <mergeCell ref="M50:M51"/>
    <mergeCell ref="N50:N51"/>
    <mergeCell ref="O50:O51"/>
    <mergeCell ref="P50:P51"/>
    <mergeCell ref="S50:S51"/>
    <mergeCell ref="T50:T51"/>
    <mergeCell ref="U50:U51"/>
    <mergeCell ref="V50:V51"/>
    <mergeCell ref="Y50:Y51"/>
    <mergeCell ref="Z50:Z51"/>
    <mergeCell ref="AA50:AA51"/>
    <mergeCell ref="AB50:AB51"/>
    <mergeCell ref="B53:D53"/>
    <mergeCell ref="A54:A55"/>
    <mergeCell ref="B54:D55"/>
    <mergeCell ref="G54:G55"/>
    <mergeCell ref="H54:H55"/>
    <mergeCell ref="I54:I55"/>
    <mergeCell ref="J54:J55"/>
    <mergeCell ref="M54:M55"/>
    <mergeCell ref="N54:N55"/>
    <mergeCell ref="O54:O55"/>
    <mergeCell ref="P54:P55"/>
    <mergeCell ref="S54:S55"/>
    <mergeCell ref="T54:T55"/>
    <mergeCell ref="U54:U55"/>
    <mergeCell ref="V54:V55"/>
    <mergeCell ref="Y54:Y55"/>
    <mergeCell ref="Z54:Z55"/>
    <mergeCell ref="AA54:AA55"/>
    <mergeCell ref="AB54:AB55"/>
    <mergeCell ref="B57:D57"/>
    <mergeCell ref="A58:A59"/>
    <mergeCell ref="B58:D59"/>
    <mergeCell ref="G58:G59"/>
    <mergeCell ref="H58:H59"/>
    <mergeCell ref="I58:I59"/>
    <mergeCell ref="J58:J59"/>
    <mergeCell ref="M58:M59"/>
    <mergeCell ref="N58:N59"/>
    <mergeCell ref="O58:O59"/>
    <mergeCell ref="P58:P59"/>
    <mergeCell ref="S58:S59"/>
    <mergeCell ref="T58:T59"/>
    <mergeCell ref="U58:U59"/>
    <mergeCell ref="V58:V59"/>
    <mergeCell ref="Y58:Y59"/>
    <mergeCell ref="Z58:Z59"/>
    <mergeCell ref="AA58:AA59"/>
    <mergeCell ref="AB58:AB59"/>
    <mergeCell ref="G60:G61"/>
    <mergeCell ref="M60:M61"/>
    <mergeCell ref="S60:S61"/>
    <mergeCell ref="Y60:Y61"/>
    <mergeCell ref="B61:D61"/>
    <mergeCell ref="A62:A63"/>
    <mergeCell ref="B62:D63"/>
    <mergeCell ref="G62:G63"/>
    <mergeCell ref="H62:H63"/>
    <mergeCell ref="I62:I63"/>
    <mergeCell ref="J62:J63"/>
    <mergeCell ref="M62:M63"/>
    <mergeCell ref="N62:N63"/>
    <mergeCell ref="O62:O63"/>
    <mergeCell ref="P62:P63"/>
    <mergeCell ref="S62:S63"/>
    <mergeCell ref="T62:T63"/>
    <mergeCell ref="U62:U63"/>
    <mergeCell ref="V62:V63"/>
    <mergeCell ref="Y62:Y63"/>
    <mergeCell ref="Z62:Z63"/>
    <mergeCell ref="AA62:AA63"/>
    <mergeCell ref="AB62:AB63"/>
    <mergeCell ref="A67:E67"/>
    <mergeCell ref="W67:AA67"/>
    <mergeCell ref="A68:AB68"/>
    <mergeCell ref="A69:A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A1" s="393" t="s">
        <v>0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</row>
    <row r="2" customFormat="false" ht="15" hidden="false" customHeight="false" outlineLevel="0" collapsed="false">
      <c r="A2" s="393" t="s">
        <v>395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</row>
    <row r="3" customFormat="false" ht="15" hidden="false" customHeight="false" outlineLevel="0" collapsed="false">
      <c r="A3" s="393" t="s">
        <v>396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</row>
    <row r="4" customFormat="false" ht="15" hidden="false" customHeight="false" outlineLevel="0" collapsed="false">
      <c r="A4" s="393" t="s">
        <v>397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</row>
    <row r="5" customFormat="false" ht="15" hidden="false" customHeight="false" outlineLevel="0" collapsed="false">
      <c r="A5" s="393" t="s">
        <v>398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</row>
    <row r="6" customFormat="false" ht="15.7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</row>
    <row r="7" customFormat="false" ht="15.75" hidden="false" customHeight="true" outlineLevel="0" collapsed="false">
      <c r="A7" s="395"/>
      <c r="B7" s="396" t="s">
        <v>399</v>
      </c>
      <c r="C7" s="396" t="s">
        <v>400</v>
      </c>
      <c r="D7" s="396"/>
      <c r="E7" s="396" t="s">
        <v>401</v>
      </c>
      <c r="F7" s="396" t="s">
        <v>402</v>
      </c>
      <c r="G7" s="396"/>
      <c r="H7" s="396" t="s">
        <v>403</v>
      </c>
      <c r="I7" s="396"/>
      <c r="J7" s="396" t="s">
        <v>404</v>
      </c>
      <c r="K7" s="396"/>
    </row>
    <row r="8" customFormat="false" ht="39" hidden="false" customHeight="true" outlineLevel="0" collapsed="false">
      <c r="A8" s="397" t="n">
        <v>1</v>
      </c>
      <c r="B8" s="398" t="s">
        <v>405</v>
      </c>
      <c r="C8" s="399" t="s">
        <v>406</v>
      </c>
      <c r="D8" s="399"/>
      <c r="E8" s="397" t="s">
        <v>407</v>
      </c>
      <c r="F8" s="399" t="s">
        <v>408</v>
      </c>
      <c r="G8" s="399"/>
      <c r="H8" s="399" t="s">
        <v>409</v>
      </c>
      <c r="I8" s="399"/>
      <c r="J8" s="399" t="s">
        <v>410</v>
      </c>
      <c r="K8" s="399"/>
    </row>
    <row r="9" customFormat="false" ht="51.75" hidden="false" customHeight="true" outlineLevel="0" collapsed="false">
      <c r="A9" s="397" t="n">
        <v>2</v>
      </c>
      <c r="B9" s="398" t="s">
        <v>411</v>
      </c>
      <c r="C9" s="399" t="s">
        <v>406</v>
      </c>
      <c r="D9" s="399"/>
      <c r="E9" s="397" t="s">
        <v>407</v>
      </c>
      <c r="F9" s="400" t="s">
        <v>412</v>
      </c>
      <c r="G9" s="400"/>
      <c r="H9" s="399" t="s">
        <v>413</v>
      </c>
      <c r="I9" s="399"/>
      <c r="J9" s="399" t="s">
        <v>414</v>
      </c>
      <c r="K9" s="399"/>
    </row>
    <row r="10" customFormat="false" ht="15.75" hidden="false" customHeight="true" outlineLevel="0" collapsed="false">
      <c r="A10" s="397" t="n">
        <v>3</v>
      </c>
      <c r="B10" s="398" t="s">
        <v>415</v>
      </c>
      <c r="C10" s="399" t="s">
        <v>416</v>
      </c>
      <c r="D10" s="399"/>
      <c r="E10" s="399" t="s">
        <v>417</v>
      </c>
      <c r="F10" s="397" t="s">
        <v>417</v>
      </c>
      <c r="G10" s="397"/>
      <c r="H10" s="397" t="s">
        <v>417</v>
      </c>
      <c r="I10" s="397"/>
      <c r="J10" s="399" t="s">
        <v>418</v>
      </c>
      <c r="K10" s="399"/>
    </row>
    <row r="11" customFormat="false" ht="15.75" hidden="false" customHeight="true" outlineLevel="0" collapsed="false">
      <c r="A11" s="397" t="n">
        <v>4</v>
      </c>
      <c r="B11" s="398" t="s">
        <v>419</v>
      </c>
      <c r="C11" s="399" t="s">
        <v>416</v>
      </c>
      <c r="D11" s="399"/>
      <c r="E11" s="399" t="s">
        <v>417</v>
      </c>
      <c r="F11" s="397" t="s">
        <v>417</v>
      </c>
      <c r="G11" s="397"/>
      <c r="H11" s="397" t="s">
        <v>417</v>
      </c>
      <c r="I11" s="397"/>
      <c r="J11" s="399" t="s">
        <v>418</v>
      </c>
      <c r="K11" s="399"/>
    </row>
    <row r="12" customFormat="false" ht="26.25" hidden="false" customHeight="true" outlineLevel="0" collapsed="false">
      <c r="A12" s="397" t="n">
        <v>5</v>
      </c>
      <c r="B12" s="398" t="s">
        <v>420</v>
      </c>
      <c r="C12" s="399" t="s">
        <v>416</v>
      </c>
      <c r="D12" s="399"/>
      <c r="E12" s="399" t="s">
        <v>417</v>
      </c>
      <c r="F12" s="397" t="s">
        <v>417</v>
      </c>
      <c r="G12" s="397"/>
      <c r="H12" s="397" t="s">
        <v>417</v>
      </c>
      <c r="I12" s="397"/>
      <c r="J12" s="399" t="s">
        <v>418</v>
      </c>
      <c r="K12" s="399"/>
    </row>
    <row r="13" customFormat="false" ht="15" hidden="false" customHeight="false" outlineLevel="0" collapsed="false">
      <c r="A13" s="395"/>
      <c r="B13" s="395"/>
      <c r="C13" s="395"/>
      <c r="D13" s="395"/>
      <c r="E13" s="395"/>
      <c r="F13" s="395"/>
      <c r="G13" s="395"/>
      <c r="H13" s="395"/>
      <c r="I13" s="395"/>
      <c r="J13" s="395"/>
      <c r="K13" s="395"/>
    </row>
  </sheetData>
  <mergeCells count="29">
    <mergeCell ref="A1:K1"/>
    <mergeCell ref="A2:K2"/>
    <mergeCell ref="A3:K3"/>
    <mergeCell ref="A4:K4"/>
    <mergeCell ref="A5:K5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C10:D10"/>
    <mergeCell ref="F10:G10"/>
    <mergeCell ref="H10:I10"/>
    <mergeCell ref="J10:K10"/>
    <mergeCell ref="C11:D11"/>
    <mergeCell ref="F11:G11"/>
    <mergeCell ref="H11:I11"/>
    <mergeCell ref="J11:K11"/>
    <mergeCell ref="C12:D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1-06-16T16:13:35Z</dcterms:modified>
  <cp:revision>0</cp:revision>
  <dc:subject/>
  <dc:title/>
</cp:coreProperties>
</file>