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ón Jurídica" sheetId="1" state="visible" r:id="rId2"/>
    <sheet name="Evaluación Doc Tec. 1" sheetId="2" state="visible" r:id="rId3"/>
    <sheet name="Eval Tec. VISE-Acos.- Coserv." sheetId="3" state="visible" r:id="rId4"/>
    <sheet name="Eval.Tec.Colv-Santa." sheetId="4" state="visible" r:id="rId5"/>
    <sheet name="Eval.Doc Req. Tec y  Equipo" sheetId="5" state="visible" r:id="rId6"/>
    <sheet name="Evaluación Doc. Financieros" sheetId="6" state="visible" r:id="rId7"/>
    <sheet name="Evaluación Indic.Financieros" sheetId="7" state="visible" r:id="rId8"/>
    <sheet name="PUNTUACIÓN" sheetId="8" state="visible" r:id="rId9"/>
    <sheet name="CONSOLIDADO FINAL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63">
  <si>
    <t xml:space="preserve">UNIVERSIDAD DISTRITAL FRANCISCO JOSÉ DE CALDAS</t>
  </si>
  <si>
    <t xml:space="preserve">VICERRECTORÍA ADMINISTRATIVA Y FINANCIERA</t>
  </si>
  <si>
    <t xml:space="preserve">CONVOCATORIA PUBLICA No 005 DE 2011</t>
  </si>
  <si>
    <t xml:space="preserve"> EVALUACIÓN FINAL</t>
  </si>
  <si>
    <t xml:space="preserve">DOCUMENTOS JURÍDICOS</t>
  </si>
  <si>
    <t xml:space="preserve">ÍTEM</t>
  </si>
  <si>
    <t xml:space="preserve">DOCUMENTOS JURÍDICOS SOLICITADOS</t>
  </si>
  <si>
    <t xml:space="preserve">EMPRESA PROPONENTE</t>
  </si>
  <si>
    <t xml:space="preserve">UT. VISE LTDA. - VIGILANCIA ACOSTA - COSERVICREA LTDA..</t>
  </si>
  <si>
    <t xml:space="preserve">CUMPLIMIENTO</t>
  </si>
  <si>
    <t xml:space="preserve">SI</t>
  </si>
  <si>
    <t xml:space="preserve">NO</t>
  </si>
  <si>
    <t xml:space="preserve">OBSERVACIONES</t>
  </si>
  <si>
    <t xml:space="preserve">OBJETO SOCIAL</t>
  </si>
  <si>
    <t xml:space="preserve">X</t>
  </si>
  <si>
    <t xml:space="preserve">FOLIO 6, 9 Y 11</t>
  </si>
  <si>
    <t xml:space="preserve">CERTIFICADO DE EXISTENCIA Y REPRES. LEGAL</t>
  </si>
  <si>
    <t xml:space="preserve">FOLIOS 6 -12</t>
  </si>
  <si>
    <t xml:space="preserve">CONDICIÓN EN TÉRMINOS DE REFERENCIA</t>
  </si>
  <si>
    <r>
      <rPr>
        <b val="true"/>
        <sz val="8"/>
        <rFont val="Arial Narrow"/>
        <family val="2"/>
      </rPr>
      <t xml:space="preserve">VIGENCIA
</t>
    </r>
    <r>
      <rPr>
        <sz val="8"/>
        <rFont val="Arial Narrow"/>
        <family val="2"/>
      </rPr>
      <t xml:space="preserve">No mayor a treinta (30) días calendario, contados retroactivamente desde la fecha de cierre de la invitación</t>
    </r>
  </si>
  <si>
    <t xml:space="preserve">VISE LTDA. - VIGILANCIA ACOSTA - COSERVICREA LTDA.  TODAS DE FECHA 08 DE JUNIO DE 2011</t>
  </si>
  <si>
    <r>
      <rPr>
        <b val="true"/>
        <sz val="8"/>
        <rFont val="Arial Narrow"/>
        <family val="2"/>
      </rPr>
      <t xml:space="preserve">TIEMPO MÁXIMO DE CONSTITUCIÓN
</t>
    </r>
    <r>
      <rPr>
        <sz val="8"/>
        <rFont val="Arial Narrow"/>
        <family val="2"/>
      </rPr>
      <t xml:space="preserve">por lo menos con SIETE (07) años de anterioridad a la presentación de la oferta (contados a partir de la fecha cierre del presente proceso de selección) y su vigencia no podrá ser inferior al plazo del contrato y UN (01) año más.</t>
    </r>
  </si>
  <si>
    <t xml:space="preserve">VISE LTDA. 31 DE MAYO DE 1982; VIGENCIA 31/12/2050              - VIGILANCIA ACOSTA    02 DE FEBRERO DE 1990; VIGENCIA 02/01/2030    - COSERVICREA LTDA. 19 DE OCTUBRE  DE 1979 VIGENCIA 09/10/2019 </t>
  </si>
  <si>
    <r>
      <rPr>
        <b val="true"/>
        <sz val="8"/>
        <rFont val="Arial Narrow"/>
        <family val="2"/>
      </rPr>
      <t xml:space="preserve">PARA CONSORCIOS O UNIONES TEMPORALES
</t>
    </r>
    <r>
      <rPr>
        <sz val="8"/>
        <rFont val="Arial Narrow"/>
        <family val="2"/>
      </rPr>
      <t xml:space="preserve">Documento privado mediante el cual se constituyen, que el consorcio o la unión temporal se mantendrá vigente durante el término de ejecución del contrato y un (1) año más.</t>
    </r>
  </si>
  <si>
    <t xml:space="preserve">x</t>
  </si>
  <si>
    <t xml:space="preserve">FL. 19 - 23 debidamente firmado y se elige como representante legal de la UT  a Harol Armando Castaño.</t>
  </si>
  <si>
    <r>
      <rPr>
        <b val="true"/>
        <sz val="8"/>
        <rFont val="Arial Narrow"/>
        <family val="2"/>
      </rPr>
      <t xml:space="preserve">CARTA DE PRESENTACIÓN DE LA PROPUESTA
</t>
    </r>
    <r>
      <rPr>
        <sz val="8"/>
        <rFont val="Arial Narrow"/>
        <family val="2"/>
      </rPr>
      <t xml:space="preserve">El proponente deberá diligenciar en su totalidad el modelo adjunto en el ANEXO 1 </t>
    </r>
  </si>
  <si>
    <t xml:space="preserve">FOLIOS 02-04 Firmada por la Representate legal de la UT.</t>
  </si>
  <si>
    <t xml:space="preserve">GARANTÍA DE SERIEDAD DE LA OFERTA</t>
  </si>
  <si>
    <t xml:space="preserve">Beneficiario: Universidad distrital</t>
  </si>
  <si>
    <t xml:space="preserve">FOLIOS 15</t>
  </si>
  <si>
    <t xml:space="preserve">Afianzado:</t>
  </si>
  <si>
    <t xml:space="preserve">Vigencia:90 días calendario/fecha de cierre</t>
  </si>
  <si>
    <t xml:space="preserve">Cuantía:10% / propuesta presentada</t>
  </si>
  <si>
    <t xml:space="preserve">AUTORIZACIÓN PARA PROPONER Y CONTRATAR</t>
  </si>
  <si>
    <t xml:space="preserve">Persona Jurídica</t>
  </si>
  <si>
    <t xml:space="preserve">Persona Natural</t>
  </si>
  <si>
    <t xml:space="preserve">Consorcio-Unión Temporal</t>
  </si>
  <si>
    <t xml:space="preserve">Ninguna requiere autorización de acuerdo al certificado de existencia y representación legal FL. 8,10 Y 12</t>
  </si>
  <si>
    <t xml:space="preserve">ACTA DE CONSTITUCIÓN SOCIETARIA</t>
  </si>
  <si>
    <t xml:space="preserve">Consorcio</t>
  </si>
  <si>
    <t xml:space="preserve">Unión Temporal</t>
  </si>
  <si>
    <t xml:space="preserve">FL.19-23 FIRMADA POR LOS REPRESENTATES DELAGES DE CADA EMPRESA VISE LTDA. 20% - VIGILANCIA ACOSTA  40%- COSERVICREA LTDA.40%.</t>
  </si>
  <si>
    <r>
      <rPr>
        <b val="true"/>
        <sz val="8"/>
        <rFont val="Arial Narrow"/>
        <family val="2"/>
      </rPr>
      <t xml:space="preserve">CERTIFICACIÓN DE APORTES S.S.SOCIAL Y PARAFISCALES
</t>
    </r>
    <r>
      <rPr>
        <sz val="8"/>
        <rFont val="Arial Narrow"/>
        <family val="2"/>
      </rPr>
      <t xml:space="preserve">Últimos seis (6) meses.</t>
    </r>
  </si>
  <si>
    <t xml:space="preserve">Certificado por el Revisor Fiscal FL. 25-27</t>
  </si>
  <si>
    <t xml:space="preserve">REGISTRO ÚNICO TRIBUTARIO -RUT-</t>
  </si>
  <si>
    <t xml:space="preserve">FL. 29-31</t>
  </si>
  <si>
    <t xml:space="preserve">8. </t>
  </si>
  <si>
    <t xml:space="preserve">INHABILIDADES EINCOMPATIBILIDADES </t>
  </si>
  <si>
    <t xml:space="preserve">En la carta de presentación de la oferta se hace la declaración juramentada por parte del representante legal de la UT. FL. 03-04</t>
  </si>
  <si>
    <t xml:space="preserve">9.</t>
  </si>
  <si>
    <t xml:space="preserve">FOTOCOPIA CEDULA DE CIUDADANIA </t>
  </si>
  <si>
    <t xml:space="preserve">FL 33,34,35</t>
  </si>
  <si>
    <t xml:space="preserve">ADMITIDO JURIDICAMENTE</t>
  </si>
  <si>
    <t xml:space="preserve">UT COLVISEG LTDA. - SANTAFEREÑA LTDA.</t>
  </si>
  <si>
    <t xml:space="preserve">FOLIO 6-9 </t>
  </si>
  <si>
    <t xml:space="preserve">FOLIOS 6 Y 11</t>
  </si>
  <si>
    <t xml:space="preserve">COLVISEG  11 DE MAYO DE 2011 - SANTAFEREÑA  30 DE MAYO DE 2011</t>
  </si>
  <si>
    <t xml:space="preserve">COLVISEG 13 DE SEPTIEMBRE DE 1982; VIGENCIA HASTA 31 DE DICIEMBRE DE 2060 - SANTAFEREÑA 27 SEPTIEMBRE DE 1989; VIGENCIA  31 DE AGOSTO DE 2089</t>
  </si>
  <si>
    <t xml:space="preserve">Folios 21 -26 Firmado por los representantes legales de las empresas que conforman la UT, eligien a  Maria E. Mojica como representante legal de la UT. </t>
  </si>
  <si>
    <t xml:space="preserve">FOLIOS 03-04 Frimada por la Representate legal de la UT.</t>
  </si>
  <si>
    <t xml:space="preserve">FOLIOS 13-16</t>
  </si>
  <si>
    <t xml:space="preserve">Santafereña Ltda. No requiere autorización FL. 7- Colviseg  requiere autorización ( fl 10) se encuentra a folio 18-19</t>
  </si>
  <si>
    <t xml:space="preserve">Fl. 22-23 Porcentaje de participación 1% COLVISEG 99% Santafereña Ltda.</t>
  </si>
  <si>
    <t xml:space="preserve">Certificado por el Revisor Fiscal F. 28-29</t>
  </si>
  <si>
    <t xml:space="preserve">FL. 35-36</t>
  </si>
  <si>
    <t xml:space="preserve">FL . 31,32,33</t>
  </si>
  <si>
    <t xml:space="preserve">FL 38-39</t>
  </si>
  <si>
    <t xml:space="preserve">________________________________________________</t>
  </si>
  <si>
    <t xml:space="preserve">BETSY MABEL PINZÓN HERNÁNDEZ</t>
  </si>
  <si>
    <t xml:space="preserve">Jefe Oficina Asesora Jurídica</t>
  </si>
  <si>
    <t xml:space="preserve">DIVISIÓN DE RECURSOS FÍSICOS</t>
  </si>
  <si>
    <t xml:space="preserve">CONVOCATORIA PUBLICA No 005 DE 2011 - PRESTACIÓN INTEGRAL DEL SERVICIO DE VIGILANCIA Y SEGURIDAD PRIVADA</t>
  </si>
  <si>
    <t xml:space="preserve">EVALUACIÓN FINAL DOCUMENTOS TÉCNICOS - PRIMERA PARTE</t>
  </si>
  <si>
    <t xml:space="preserve">Item</t>
  </si>
  <si>
    <t xml:space="preserve">Documentos Técnicos Solicitados</t>
  </si>
  <si>
    <t xml:space="preserve">Empresa Proponente</t>
  </si>
  <si>
    <t xml:space="preserve">UNION TEMPORAL COLVISEG LTDA - SANTAFEREÑA LTDA</t>
  </si>
  <si>
    <t xml:space="preserve">UNION TEMPORAL VISE LTDA - VIGILANCIA ACOSTA LTDA - COSERVICREA LTDA</t>
  </si>
  <si>
    <t xml:space="preserve">Cumplimiento</t>
  </si>
  <si>
    <t xml:space="preserve">Si</t>
  </si>
  <si>
    <t xml:space="preserve">No</t>
  </si>
  <si>
    <t xml:space="preserve">Observaciones</t>
  </si>
  <si>
    <t xml:space="preserve">2.2.12</t>
  </si>
  <si>
    <t xml:space="preserve">Licencia de funcionamiento (Todos los integrantes del Consorcio o Unión Temporal)</t>
  </si>
  <si>
    <t xml:space="preserve">Folios 41-48 Colviseg                                         Folios 50-57 Santafereña</t>
  </si>
  <si>
    <t xml:space="preserve">Folios 37-42 Vise Ltda                                           Folios 45-52 Vigilancia Acosta                                     Folios 53 - 56 Coservicrea</t>
  </si>
  <si>
    <t xml:space="preserve">Certificado de Vigencia</t>
  </si>
  <si>
    <t xml:space="preserve">Folio 49 Colviseg                                                 Folio 58 Santafereña</t>
  </si>
  <si>
    <t xml:space="preserve">Folio 58 - Vise Ltda                                                    Folio 59 - Vigilancia Acosta                                                  Folio 61 Coservicrea</t>
  </si>
  <si>
    <t xml:space="preserve">2.2.13</t>
  </si>
  <si>
    <t xml:space="preserve">Licencia para desarrrollar actividades de telecomunicaciones y permiso para usar el espectro radioeléctrico</t>
  </si>
  <si>
    <t xml:space="preserve">Folios 60 -70 Santafereña                                                        (Dic 31/2020)</t>
  </si>
  <si>
    <t xml:space="preserve">Folios 63 - 65 Vise Ltda (Maz 23/2013)    Folios 83 - 85 Vigilancia Acosta                     (Dic 31/2015)                                                              Folios 92-93 Coservicrea (Dic 31/2015)</t>
  </si>
  <si>
    <t xml:space="preserve">No adjunta,verificar vigencia</t>
  </si>
  <si>
    <t xml:space="preserve">Vigencia respaldada por resoluciones para los tres integrantes de la Union Temporal</t>
  </si>
  <si>
    <t xml:space="preserve">Resolución de autorización de la prestación de servicios de valor agregado y telemáticos</t>
  </si>
  <si>
    <t xml:space="preserve">Folios 71 - 76 Santafereña                             (Nov 07/2012)</t>
  </si>
  <si>
    <t xml:space="preserve">Folios 105-107 Vise Ltda (En 24/2012)                     Folios 115 - 117 Vigilancia Acosta                              (Nov 08/2012)</t>
  </si>
  <si>
    <t xml:space="preserve">2.2.14</t>
  </si>
  <si>
    <t xml:space="preserve">Licencia para la operación de medios tecnológicos </t>
  </si>
  <si>
    <t xml:space="preserve">Folios 80 - 85 Colviseg                                       Folios 87 - 92 Santafereña</t>
  </si>
  <si>
    <t xml:space="preserve">Folios 37 - 42 Vise Ltda                                  Folios 45 - 52 Vigilancia Acosta                      Folios 53 - 56 Coservicrea</t>
  </si>
  <si>
    <t xml:space="preserve">Folio 86 -  Colviseg                                             Folio 93 Santafereña</t>
  </si>
  <si>
    <t xml:space="preserve">Folio 58 - Vise Ltda                                         Folio 59 - Vigilancia Acosta                     Folio 61 Coservicrea</t>
  </si>
  <si>
    <t xml:space="preserve">2.2.15</t>
  </si>
  <si>
    <t xml:space="preserve">Licencia para la utilización del medio canino (todos los que lo tengan autorizado, mínimo uno)</t>
  </si>
  <si>
    <t xml:space="preserve">Folios 95-96 Colviseg                                         Folios 102-103 Santafereña</t>
  </si>
  <si>
    <t xml:space="preserve">Folios 37 - 42 Vise Ltda                                  Folios 45 - 52 Vigilancia Acosta                       Folios 53 - 56 Coservicrea</t>
  </si>
  <si>
    <t xml:space="preserve">Certificado sobre la cantidad de perros que posee en la modalidad de defensa controlada</t>
  </si>
  <si>
    <t xml:space="preserve">Folios 99 - 101 Colviseg                                    Folio 104 Santafereña</t>
  </si>
  <si>
    <t xml:space="preserve">Folios 516 - 527 Vise Ltda                            Folios 528 - 529 Vigilancia Acosta                    Folio 530 Coservicrea</t>
  </si>
  <si>
    <t xml:space="preserve">Carta de compromiso para las modalidades de antinarcóticos y antiexplosivos</t>
  </si>
  <si>
    <t xml:space="preserve">No presenta documento, requerir</t>
  </si>
  <si>
    <t xml:space="preserve">Folio 539</t>
  </si>
  <si>
    <t xml:space="preserve">2.2.16</t>
  </si>
  <si>
    <t xml:space="preserve">Certificación de vinculación a la red de apoyo de la Policía  Nacional</t>
  </si>
  <si>
    <t xml:space="preserve">Folio 107 Colviseg                                               Folio 108 Santafereña</t>
  </si>
  <si>
    <t xml:space="preserve">Folio 127 Vise Ltda                                        Folio 128 Vigilancia Acosta                     Folio 129 Coservicrea</t>
  </si>
  <si>
    <t xml:space="preserve">Certificación de afiliación a la Red Nacional de explosivos e incendios de la Fiscalia General</t>
  </si>
  <si>
    <t xml:space="preserve">Folio 110 Colviseg                                               Folio 111 Santafereña</t>
  </si>
  <si>
    <t xml:space="preserve">Folio 130 Vise Ltda                                       Folio 131 Vigilacia Acosta</t>
  </si>
  <si>
    <t xml:space="preserve">Afiliación al Frente de Seguridad Empresarial - DIJIN</t>
  </si>
  <si>
    <t xml:space="preserve">Folio 113 Colviseg                                               Folio 114 Santafereña</t>
  </si>
  <si>
    <t xml:space="preserve">Folio 132 Vise Ltda                                        Folio 133 Vigilancia Acosta</t>
  </si>
  <si>
    <t xml:space="preserve">2.2.17</t>
  </si>
  <si>
    <t xml:space="preserve">Resolución aprobación de uniformes expedida por la Superintendencia de Vigilancia y Seguridad Privada</t>
  </si>
  <si>
    <t xml:space="preserve">Folios 116- 120 Colviseg                                               Folios 121-124 Santafereña</t>
  </si>
  <si>
    <t xml:space="preserve">Folios 135-138 Vise Ltda                              Folios 139-142 Vigilancia Acosta                          Folios 143-146 Coservicrea</t>
  </si>
  <si>
    <t xml:space="preserve">2.2.18</t>
  </si>
  <si>
    <t xml:space="preserve">Certificación del Departamento de Registro y Control de Armas del Ministerio de Defensa (Cantidad, tipo y clase de armas) -( Todos los miembros del Consorcio o Unión Temporal)</t>
  </si>
  <si>
    <t xml:space="preserve">Folios 139- 162 Colviseg                                               Folios 126-138 Santafereña</t>
  </si>
  <si>
    <t xml:space="preserve">Folios 148 - 184 Vise Ltda                              Folios 185 - 192 Vigilancia Acosta                     Folios 193-198 Coservicrea</t>
  </si>
  <si>
    <t xml:space="preserve">2.2.19</t>
  </si>
  <si>
    <t xml:space="preserve">Resolución sobre autorización de horas extras, expedida por Ministerio de la Protección Social (Todos los integrantes del Consorcio o Unión Temporal)</t>
  </si>
  <si>
    <t xml:space="preserve">Folio 164 Colviseg                                                   Folios 165-166 Santafereña</t>
  </si>
  <si>
    <t xml:space="preserve">Folio 200 Vise Ltda                                        Folio 201 Vigilancia Acosta                     Folios 202-203 Coservicrea</t>
  </si>
  <si>
    <t xml:space="preserve">2.2.20</t>
  </si>
  <si>
    <t xml:space="preserve">Credencial de Coordinador del Contrato</t>
  </si>
  <si>
    <t xml:space="preserve">Folio 171</t>
  </si>
  <si>
    <t xml:space="preserve">La credencial esta soportada en el acto administrativo  Resolucion 5919 del 3 de septiembre de 2009.</t>
  </si>
  <si>
    <t xml:space="preserve">2.2.21</t>
  </si>
  <si>
    <t xml:space="preserve">Credencial del Representante Legal que lo actredite como directivo</t>
  </si>
  <si>
    <t xml:space="preserve">Folios 181 -182</t>
  </si>
  <si>
    <t xml:space="preserve">Folio 503</t>
  </si>
  <si>
    <t xml:space="preserve">Credencial del Jefe de Operaciones que lo actredite como directivo</t>
  </si>
  <si>
    <t xml:space="preserve">Folio 183</t>
  </si>
  <si>
    <t xml:space="preserve">Folios 499, 501,504 y 505 </t>
  </si>
  <si>
    <t xml:space="preserve">2.4.1.5</t>
  </si>
  <si>
    <t xml:space="preserve">Certificado del sistema de gestión de calidad Norma NTC-ISO 9001 Versión 2008</t>
  </si>
  <si>
    <t xml:space="preserve">Folios 362 -363 Colviseg                                                   Folio 364 Santafereña</t>
  </si>
  <si>
    <t xml:space="preserve">Folio 349 Vise Ltda                                        Folio 351 Vigilancia Acosta                        Folio 353 Coservicrea</t>
  </si>
  <si>
    <t xml:space="preserve">2.4.1.6</t>
  </si>
  <si>
    <t xml:space="preserve">Organigrama de la estructura organizacional, con descripción de cada una de las áreas.</t>
  </si>
  <si>
    <t xml:space="preserve">Folio 366 -371 Colviseg                                                   Folio 372 - 377 Santafereña</t>
  </si>
  <si>
    <t xml:space="preserve">Folios 363-384 Vise Ltda                              Folios 385-396 Vigilancia Acosta                      Folios 397-406 Coservicrea</t>
  </si>
  <si>
    <t xml:space="preserve">2.4.1.7</t>
  </si>
  <si>
    <t xml:space="preserve">Relación de equipos y sistemas. Anexo 8.</t>
  </si>
  <si>
    <t xml:space="preserve">Folio 520</t>
  </si>
  <si>
    <t xml:space="preserve">Folio 512</t>
  </si>
  <si>
    <t xml:space="preserve">2.4.1.8</t>
  </si>
  <si>
    <t xml:space="preserve">Capacitación del personal. (Para todos los miembros del Consorcio o Unión Temporal).                               Licencia de funcionamiento vigente de la escuela de capacitación</t>
  </si>
  <si>
    <t xml:space="preserve">Folios 379 - 386 (Para Colviseg con Adevip), Folio 394-396 (Capacitación Interna).                                                               Folios 387-392 (Para Santafereña con Escort Security)</t>
  </si>
  <si>
    <t xml:space="preserve">Folios 413 -434</t>
  </si>
  <si>
    <t xml:space="preserve">Copia del convenio suscrito entre las partes</t>
  </si>
  <si>
    <t xml:space="preserve">No presentan documentos, requerir</t>
  </si>
  <si>
    <t xml:space="preserve">Resolución de aprobación del programa requerido</t>
  </si>
  <si>
    <t xml:space="preserve">No presentan aprobación de los programas ni internos ni con Adevip -  Colviseg.                                                         Folios 387-392 (Para Santafereña con Escort Security) </t>
  </si>
  <si>
    <t xml:space="preserve">2.4.1.9</t>
  </si>
  <si>
    <t xml:space="preserve">Tarifas                                                                                Declaración juramentada donde manifieste que las tarifas ofrecidas se ajustan a lo señalado en la normatividad</t>
  </si>
  <si>
    <t xml:space="preserve">Folio 398</t>
  </si>
  <si>
    <t xml:space="preserve">Folio 436 (Sin numerar)</t>
  </si>
  <si>
    <t xml:space="preserve">2.4.1.10</t>
  </si>
  <si>
    <t xml:space="preserve">Metodología, procedimientos y controles establecidos por el oferente para prestar el servicio.</t>
  </si>
  <si>
    <t xml:space="preserve">Folios 404 - 413</t>
  </si>
  <si>
    <t xml:space="preserve">Folios 438 - 450</t>
  </si>
  <si>
    <t xml:space="preserve">Procedimiento interno del proponente para atender las reclamaciones de la Universidad.</t>
  </si>
  <si>
    <t xml:space="preserve">Folios 415 - 441</t>
  </si>
  <si>
    <t xml:space="preserve">Folios 451 - 454</t>
  </si>
  <si>
    <t xml:space="preserve">Plan de contingencia general</t>
  </si>
  <si>
    <t xml:space="preserve">Folios 443 - 445</t>
  </si>
  <si>
    <t xml:space="preserve">Folio 455</t>
  </si>
  <si>
    <t xml:space="preserve">2.4.1.11</t>
  </si>
  <si>
    <t xml:space="preserve">Restitución de los Bienes Sustraidos                         Manifestación ecrita en la que exprese que la garantiza la restitución de los bienes para su custodia que fueran sustraídos</t>
  </si>
  <si>
    <t xml:space="preserve">Folio 447</t>
  </si>
  <si>
    <t xml:space="preserve">Folio 457</t>
  </si>
  <si>
    <t xml:space="preserve">2.4.1.12</t>
  </si>
  <si>
    <t xml:space="preserve">Certificación de Sanciones expedida por la Superintendencia de Vigilancia - Vigente  (Todos los miembros del Consorcio o Unión Temporal)</t>
  </si>
  <si>
    <t xml:space="preserve">Folio 449 Colviseg                                                   Folio 450 Santafereña</t>
  </si>
  <si>
    <t xml:space="preserve">Folios sin numerar Vise Ltda                                 Folio sin numerar  Vigilancia Acosta                  Folio 459 Coservicrea</t>
  </si>
  <si>
    <t xml:space="preserve">4.1.3.1</t>
  </si>
  <si>
    <t xml:space="preserve">Certificación expedida por el proponente donde conste que cuenta con el personal requerido</t>
  </si>
  <si>
    <t xml:space="preserve">Folios 452 - 454</t>
  </si>
  <si>
    <t xml:space="preserve">Folio 541</t>
  </si>
  <si>
    <t xml:space="preserve">4.1.3.1-1</t>
  </si>
  <si>
    <t xml:space="preserve">Coordinador                                                                   Oficial retirado de las FFMM o policía nacional o profesional</t>
  </si>
  <si>
    <t xml:space="preserve">Folios 174 a 176</t>
  </si>
  <si>
    <t xml:space="preserve">Folio 549</t>
  </si>
  <si>
    <t xml:space="preserve">No contar con antecedentes penales</t>
  </si>
  <si>
    <t xml:space="preserve">Folio 173</t>
  </si>
  <si>
    <t xml:space="preserve">Folio 558</t>
  </si>
  <si>
    <t xml:space="preserve">Acreditar ocho (8) años de experiencia en cargos similares</t>
  </si>
  <si>
    <t xml:space="preserve">Folios 559 - 562</t>
  </si>
  <si>
    <t xml:space="preserve">Credencial de investigador, consultor o asesor</t>
  </si>
  <si>
    <t xml:space="preserve">RAFAEL ENRIQUE ARANZALEZ GARCIA</t>
  </si>
  <si>
    <t xml:space="preserve">Jefe División de Recursos Físicos</t>
  </si>
  <si>
    <t xml:space="preserve">CONVOCATORIA PUBLICA No 005 DE 2011 </t>
  </si>
  <si>
    <t xml:space="preserve">PRESTACIÓN INTEGRAL DEL SERVICIO DE VIGILANCIA Y SEGURIDAD PRIVADA</t>
  </si>
  <si>
    <t xml:space="preserve">EVALUACIÓN FINAL DOCUMENTOS TÉCNICOS - SEGUNDA PARTE</t>
  </si>
  <si>
    <t xml:space="preserve">DOCUMENTOS TECNICOS SOLICITADOS</t>
  </si>
  <si>
    <t xml:space="preserve">EMPRESA PROPONENTE </t>
  </si>
  <si>
    <t xml:space="preserve">2.4.1.1</t>
  </si>
  <si>
    <t xml:space="preserve">CERTIFICACIONES CONTRACTUALES
Contratos ejecutados</t>
  </si>
  <si>
    <t xml:space="preserve">Certificación 1</t>
  </si>
  <si>
    <t xml:space="preserve">Contrato No</t>
  </si>
  <si>
    <t xml:space="preserve">023 de 2006</t>
  </si>
  <si>
    <t xml:space="preserve">Folios 288 - 299</t>
  </si>
  <si>
    <t xml:space="preserve">Entidad contratante</t>
  </si>
  <si>
    <t xml:space="preserve">Universidad Distrital</t>
  </si>
  <si>
    <t xml:space="preserve">Objeto del contrato</t>
  </si>
  <si>
    <t xml:space="preserve">Servicio de vigilancia de bienes e instalaciones</t>
  </si>
  <si>
    <t xml:space="preserve">Valor del contrato</t>
  </si>
  <si>
    <t xml:space="preserve">Fecha Inicio</t>
  </si>
  <si>
    <t xml:space="preserve">Julio 1 de 2006</t>
  </si>
  <si>
    <t xml:space="preserve">Fecha de Finalización</t>
  </si>
  <si>
    <t xml:space="preserve">Junio 30 de 2007</t>
  </si>
  <si>
    <t xml:space="preserve">Cumplimiento </t>
  </si>
  <si>
    <t xml:space="preserve">Excelente</t>
  </si>
  <si>
    <t xml:space="preserve">% de Participación</t>
  </si>
  <si>
    <t xml:space="preserve">Copia del contrato</t>
  </si>
  <si>
    <t xml:space="preserve">Presenta copia</t>
  </si>
  <si>
    <t xml:space="preserve">Certificación 2</t>
  </si>
  <si>
    <t xml:space="preserve">046 de 2008</t>
  </si>
  <si>
    <t xml:space="preserve">Folios 300 - 311</t>
  </si>
  <si>
    <t xml:space="preserve">Universidad Nacional</t>
  </si>
  <si>
    <t xml:space="preserve">Servicio de vigilancia privada </t>
  </si>
  <si>
    <t xml:space="preserve">Junio 1 de 2008</t>
  </si>
  <si>
    <t xml:space="preserve">Septiembre 30 de 2008</t>
  </si>
  <si>
    <t xml:space="preserve">Certificación 3</t>
  </si>
  <si>
    <t xml:space="preserve">100 de 2008</t>
  </si>
  <si>
    <t xml:space="preserve">Folios 312 - 322</t>
  </si>
  <si>
    <t xml:space="preserve">Octubre 9 de 2008</t>
  </si>
  <si>
    <t xml:space="preserve">Marzo 31 de 2009</t>
  </si>
  <si>
    <t xml:space="preserve">Sumatoria Contratos Aceptados</t>
  </si>
  <si>
    <t xml:space="preserve">Condición: A+B+C &gt;=</t>
  </si>
  <si>
    <t xml:space="preserve">Por lo mesos 1 Certificación con Educación Superior</t>
  </si>
  <si>
    <t xml:space="preserve">Todas las certificaciones</t>
  </si>
  <si>
    <t xml:space="preserve">Por lo mesos 1 Certificación con Medios Tecnlog y CCTV.</t>
  </si>
  <si>
    <t xml:space="preserve">2.4.1.2</t>
  </si>
  <si>
    <t xml:space="preserve">REGISTRO -UNICO PROPONENTES -RUP-</t>
  </si>
  <si>
    <t xml:space="preserve">Vigencia:expedición &lt;= 30 días antes del cierre </t>
  </si>
  <si>
    <t xml:space="preserve">Folios 324 - 333</t>
  </si>
  <si>
    <t xml:space="preserve">Actividad: Proveedor</t>
  </si>
  <si>
    <t xml:space="preserve">Proveedor</t>
  </si>
  <si>
    <t xml:space="preserve">Especialidad: 23 Servicios</t>
  </si>
  <si>
    <t xml:space="preserve">Grupo: 02 Vigilancia</t>
  </si>
  <si>
    <t xml:space="preserve">La clasificación es cumplida por todos los miembros en caso de consorcios o uniones temporales</t>
  </si>
  <si>
    <t xml:space="preserve">2.4.1.3</t>
  </si>
  <si>
    <t xml:space="preserve">CAPACIDAD DE CONTRATACIÓN DEL PROPONENTE</t>
  </si>
  <si>
    <t xml:space="preserve">Miembro del Consorcio o Unión Temporal</t>
  </si>
  <si>
    <t xml:space="preserve">% Participación</t>
  </si>
  <si>
    <t xml:space="preserve">K                                    (SMMLV)</t>
  </si>
  <si>
    <t xml:space="preserve">Vise Ltda </t>
  </si>
  <si>
    <t xml:space="preserve">Folios 323 - 337</t>
  </si>
  <si>
    <t xml:space="preserve">Vigilancia Acosta</t>
  </si>
  <si>
    <t xml:space="preserve">Coservicrea</t>
  </si>
  <si>
    <t xml:space="preserve">Sumatoria</t>
  </si>
  <si>
    <t xml:space="preserve">Condición de la convocatoria &gt;=</t>
  </si>
  <si>
    <t xml:space="preserve">2.4.1.4</t>
  </si>
  <si>
    <t xml:space="preserve">CAPACIDAD RESIDUAL DE CONTRATACIÓN</t>
  </si>
  <si>
    <t xml:space="preserve">K  RESIDUAL                                  (SMMLV)</t>
  </si>
  <si>
    <t xml:space="preserve">Folios 338 - 347 </t>
  </si>
  <si>
    <t xml:space="preserve">Certificación capacidad  residual</t>
  </si>
  <si>
    <t xml:space="preserve">No presenta, requerir.</t>
  </si>
  <si>
    <t xml:space="preserve">SJS 04507</t>
  </si>
  <si>
    <t xml:space="preserve">Folios 295 - 314</t>
  </si>
  <si>
    <t xml:space="preserve">Pontificia Universidad Javeriana</t>
  </si>
  <si>
    <t xml:space="preserve">Prestación del servicio de vigilancia y seguridad privada</t>
  </si>
  <si>
    <t xml:space="preserve">Marzo 1 de 2007</t>
  </si>
  <si>
    <t xml:space="preserve">Noviembre 30 de 2009</t>
  </si>
  <si>
    <t xml:space="preserve">077 de 2010</t>
  </si>
  <si>
    <t xml:space="preserve">Folios 315 - 326</t>
  </si>
  <si>
    <t xml:space="preserve">Universidad  Santo Tomas</t>
  </si>
  <si>
    <t xml:space="preserve">Febreo 1 de 2010</t>
  </si>
  <si>
    <t xml:space="preserve">Enero 31 de 2011</t>
  </si>
  <si>
    <t xml:space="preserve">Presenta Copia</t>
  </si>
  <si>
    <t xml:space="preserve">056 de 2009</t>
  </si>
  <si>
    <t xml:space="preserve">Folios 328 - 338</t>
  </si>
  <si>
    <t xml:space="preserve">Febrero 1 de 2009</t>
  </si>
  <si>
    <t xml:space="preserve">Enero 31 de 2010</t>
  </si>
  <si>
    <t xml:space="preserve">EVALUACIÓN DOCUMENTOS TÉCNICOS - SEGUNDA PARTE</t>
  </si>
  <si>
    <t xml:space="preserve">Folios 340 - 346</t>
  </si>
  <si>
    <t xml:space="preserve">Colviseg</t>
  </si>
  <si>
    <t xml:space="preserve">Santafereña</t>
  </si>
  <si>
    <t xml:space="preserve">Folios 348 -360</t>
  </si>
  <si>
    <t xml:space="preserve">Folios 359 - 360</t>
  </si>
  <si>
    <t xml:space="preserve">EVALUACIÓN FINAL</t>
  </si>
  <si>
    <t xml:space="preserve">ITEM</t>
  </si>
  <si>
    <t xml:space="preserve">REQUISITOS TÉCNICOS</t>
  </si>
  <si>
    <t xml:space="preserve">4.1</t>
  </si>
  <si>
    <t xml:space="preserve">SERVICIOS REQUERIDOS</t>
  </si>
  <si>
    <t xml:space="preserve">TIPO DE SERVICIO</t>
  </si>
  <si>
    <t xml:space="preserve">No SERVICIOS</t>
  </si>
  <si>
    <t xml:space="preserve">PERIODO ACADEMICO 2011 Y 2012</t>
  </si>
  <si>
    <t xml:space="preserve">  8 Horas diurnas sin arma</t>
  </si>
  <si>
    <t xml:space="preserve">Folios 399 - 402</t>
  </si>
  <si>
    <t xml:space="preserve">Folios 532 - 535</t>
  </si>
  <si>
    <t xml:space="preserve">12 Horas diurnas con arma</t>
  </si>
  <si>
    <t xml:space="preserve">12 Horas diurnas sin arma</t>
  </si>
  <si>
    <t xml:space="preserve">12 Horas diurnas con canino</t>
  </si>
  <si>
    <t xml:space="preserve">16 Horas diurnas sin arma</t>
  </si>
  <si>
    <t xml:space="preserve">24 Horas con arma</t>
  </si>
  <si>
    <t xml:space="preserve">24 Horas sin arma</t>
  </si>
  <si>
    <t xml:space="preserve">24 Horas con canino</t>
  </si>
  <si>
    <t xml:space="preserve">PERIODO DE VACACIONES 2011 Y 2012</t>
  </si>
  <si>
    <t xml:space="preserve">16 Horas diurna sin arma</t>
  </si>
  <si>
    <t xml:space="preserve">4.1.3.2</t>
  </si>
  <si>
    <t xml:space="preserve">SISTEMAS, EQUIPOS Y MEDIOS TECNOLOGICOS</t>
  </si>
  <si>
    <t xml:space="preserve">ELEMENTO Y/EQUIPO</t>
  </si>
  <si>
    <t xml:space="preserve">CANT.</t>
  </si>
  <si>
    <t xml:space="preserve">Revolver calibre 38 L</t>
  </si>
  <si>
    <t xml:space="preserve">Folios 274 - 276</t>
  </si>
  <si>
    <t xml:space="preserve">Folios 478 - 492</t>
  </si>
  <si>
    <t xml:space="preserve">Escopeta recortada</t>
  </si>
  <si>
    <t xml:space="preserve">Radio portátil  Motorola EP 450 o superior</t>
  </si>
  <si>
    <t xml:space="preserve">Arco detector de armas y metales</t>
  </si>
  <si>
    <t xml:space="preserve">Detector de armas y metales manual</t>
  </si>
  <si>
    <t xml:space="preserve">Circuito cerrado de televisión</t>
  </si>
  <si>
    <t xml:space="preserve">EVALUACIÓN FINAL REQUISITOS TÉCNICOS Y DE EQUIPOS</t>
  </si>
  <si>
    <t xml:space="preserve">Cámaras 1080P H.264 IP 48 Leds de 850 nm Visión Nocturna IR</t>
  </si>
  <si>
    <t xml:space="preserve">Domo de 5 megapixel H.264 IP</t>
  </si>
  <si>
    <t xml:space="preserve">UPS de 5 KVA</t>
  </si>
  <si>
    <t xml:space="preserve">Sistema de registro y control de visitantes</t>
  </si>
  <si>
    <t xml:space="preserve">Alarmas</t>
  </si>
  <si>
    <t xml:space="preserve">Espejos </t>
  </si>
  <si>
    <t xml:space="preserve">Linternas</t>
  </si>
  <si>
    <t xml:space="preserve">Reflectores</t>
  </si>
  <si>
    <t xml:space="preserve">Vehículo Automotor </t>
  </si>
  <si>
    <t xml:space="preserve">Sistema de control de asistencia con medios tecnológicos</t>
  </si>
  <si>
    <t xml:space="preserve">CONVOCATORIA PUBLICA No.005 DE 2011</t>
  </si>
  <si>
    <t xml:space="preserve">DOCUMENTOS FINANCIEROS</t>
  </si>
  <si>
    <t xml:space="preserve">DOCUMENTOS FINANCIEROS SOLICITADOS</t>
  </si>
  <si>
    <t xml:space="preserve">COLVISEG LTDA </t>
  </si>
  <si>
    <t xml:space="preserve">SANTAFEREÑA LTDA</t>
  </si>
  <si>
    <t xml:space="preserve">UNION TEMPORAL COLVISEG TDA - SANTAFEREÑA LTDA</t>
  </si>
  <si>
    <t xml:space="preserve">ESTADOS FINANCIEROS</t>
  </si>
  <si>
    <t xml:space="preserve">Balance General </t>
  </si>
  <si>
    <t xml:space="preserve">Estado de Resultados</t>
  </si>
  <si>
    <t xml:space="preserve">Notas Explicativas</t>
  </si>
  <si>
    <t xml:space="preserve">Certificación de Estados financieros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VISE LTDA</t>
  </si>
  <si>
    <t xml:space="preserve">VIGILANCIA ACOSTA LTDA</t>
  </si>
  <si>
    <t xml:space="preserve">COSERVICREA LTDA</t>
  </si>
  <si>
    <t xml:space="preserve">SUBSANADO</t>
  </si>
  <si>
    <t xml:space="preserve">ALVARO MAHECHA RANGEL</t>
  </si>
  <si>
    <t xml:space="preserve">Jefe División de Recursos Financieros</t>
  </si>
  <si>
    <t xml:space="preserve"> EVALUACIÓN FINAL DE ADMISIBILIDAD</t>
  </si>
  <si>
    <t xml:space="preserve">INDICADORES FINANCIEROS</t>
  </si>
  <si>
    <t xml:space="preserve">PRESUPUESTO OFICIAL</t>
  </si>
  <si>
    <t xml:space="preserve">INDICADORES FINANCIEROS CALCULADOS</t>
  </si>
  <si>
    <t xml:space="preserve">NIT</t>
  </si>
  <si>
    <t xml:space="preserve">PORCENTAJE</t>
  </si>
  <si>
    <t xml:space="preserve">RAZÓN CORRIENTE</t>
  </si>
  <si>
    <t xml:space="preserve">Razón Corriente &gt;= A 2 Veces</t>
  </si>
  <si>
    <t xml:space="preserve">Activo Corriente</t>
  </si>
  <si>
    <t xml:space="preserve">Pasivo Corriente</t>
  </si>
  <si>
    <t xml:space="preserve">ENDEUDAMIENTO</t>
  </si>
  <si>
    <t xml:space="preserve">Endeudamiento &lt;= al 52 %</t>
  </si>
  <si>
    <t xml:space="preserve">Pasivo Total</t>
  </si>
  <si>
    <t xml:space="preserve">Activo Total</t>
  </si>
  <si>
    <t xml:space="preserve">CAPITAL DE TRABAJO</t>
  </si>
  <si>
    <t xml:space="preserve">Capital de Trabajo: &gt;= 95% del presupuesto oficial</t>
  </si>
  <si>
    <t xml:space="preserve">PATRIMONIO</t>
  </si>
  <si>
    <t xml:space="preserve">Patrimonio : &gt;= 85% Presupuesto Oficial</t>
  </si>
  <si>
    <t xml:space="preserve">Ppto oficial</t>
  </si>
  <si>
    <t xml:space="preserve">Patrimonio</t>
  </si>
  <si>
    <t xml:space="preserve">ADMISION EN CUMPLIMIENTO DE INDICADORES FINANCIEROS</t>
  </si>
  <si>
    <t xml:space="preserve">NO ADMISIBLE</t>
  </si>
  <si>
    <t xml:space="preserve">Vise Ltda</t>
  </si>
  <si>
    <t xml:space="preserve">Vigilancia Acosta Ltda</t>
  </si>
  <si>
    <t xml:space="preserve">Coservicrea Ltda</t>
  </si>
  <si>
    <t xml:space="preserve">Patrimonio : &gt;=85% Presupuesto Oficial</t>
  </si>
  <si>
    <t xml:space="preserve">ADMISIBLE</t>
  </si>
  <si>
    <t xml:space="preserve">PUNTAJE DE OFERTAS</t>
  </si>
  <si>
    <t xml:space="preserve">EMPRESA PROPONENTE:</t>
  </si>
  <si>
    <t xml:space="preserve">UNION TEMPORAL VISE LTDA-VIGILANCIA ACOSTA LTDA - COSERVICREA LTDA</t>
  </si>
  <si>
    <t xml:space="preserve">5.6.1</t>
  </si>
  <si>
    <t xml:space="preserve">ANTIGÜEDAD DE LA EMPRESA</t>
  </si>
  <si>
    <t xml:space="preserve">Puntaje</t>
  </si>
  <si>
    <t xml:space="preserve">Antigüedad</t>
  </si>
  <si>
    <t xml:space="preserve">&gt; 20 AÑOS</t>
  </si>
  <si>
    <t xml:space="preserve">5.6.2</t>
  </si>
  <si>
    <t xml:space="preserve">EXPERIENCIA ESPECIFICA</t>
  </si>
  <si>
    <t xml:space="preserve">Certificaciones con instituciones de Educación Superior</t>
  </si>
  <si>
    <t xml:space="preserve">Número </t>
  </si>
  <si>
    <t xml:space="preserve">3 Certificaciones </t>
  </si>
  <si>
    <t xml:space="preserve">UNIVERSIDAD NACIONAL</t>
  </si>
  <si>
    <t xml:space="preserve">5.6.3</t>
  </si>
  <si>
    <t xml:space="preserve">SANCIONES</t>
  </si>
  <si>
    <t xml:space="preserve">Tiempo sin sanciones                                   (años)</t>
  </si>
  <si>
    <t xml:space="preserve">5 años sin sanciones</t>
  </si>
  <si>
    <t xml:space="preserve">5.6.4.1</t>
  </si>
  <si>
    <t xml:space="preserve">FORMACIÓN DEL COORDINADOR</t>
  </si>
  <si>
    <t xml:space="preserve">Consultor</t>
  </si>
  <si>
    <t xml:space="preserve">Formación de Consultor</t>
  </si>
  <si>
    <t xml:space="preserve">Asesor</t>
  </si>
  <si>
    <t xml:space="preserve">Investigador</t>
  </si>
  <si>
    <t xml:space="preserve">5.6.4.2</t>
  </si>
  <si>
    <t xml:space="preserve">FORMACIÓN SUPERVISORES</t>
  </si>
  <si>
    <t xml:space="preserve">Cantidad</t>
  </si>
  <si>
    <t xml:space="preserve">Certificación</t>
  </si>
  <si>
    <t xml:space="preserve">Actualizado</t>
  </si>
  <si>
    <t xml:space="preserve">Avanzado</t>
  </si>
  <si>
    <t xml:space="preserve">CREDENCIAL</t>
  </si>
  <si>
    <t xml:space="preserve">Puntaje Total</t>
  </si>
  <si>
    <t xml:space="preserve">CALIFICACIÓN DE PROPUESTAS</t>
  </si>
  <si>
    <t xml:space="preserve">5.6.5.2</t>
  </si>
  <si>
    <t xml:space="preserve">PROPUESTA ECONÓMICA</t>
  </si>
  <si>
    <t xml:space="preserve">Cumple/No Cumple</t>
  </si>
  <si>
    <t xml:space="preserve">Precio a ofertar por los servicios &gt;= $3.394'552.776</t>
  </si>
  <si>
    <t xml:space="preserve">Cumple</t>
  </si>
  <si>
    <t xml:space="preserve">Precio a ofertar por los equipos &gt;= $17'000.000</t>
  </si>
  <si>
    <t xml:space="preserve">Revisión de los cálculos</t>
  </si>
  <si>
    <t xml:space="preserve">CALIFICACIÓN ECONÓMICA</t>
  </si>
  <si>
    <t xml:space="preserve">Valor Oferta del Proponente Evaluado</t>
  </si>
  <si>
    <t xml:space="preserve">Menor valor de la oferta proponentes habilitados</t>
  </si>
  <si>
    <t xml:space="preserve"> RESUMEN CALIFICACIÓN DEL PROPONENTE</t>
  </si>
  <si>
    <t xml:space="preserve">Item </t>
  </si>
  <si>
    <t xml:space="preserve">Criterios</t>
  </si>
  <si>
    <t xml:space="preserve">TOTAL PUNTAJE</t>
  </si>
  <si>
    <t xml:space="preserve">COMITÉ DE EVALUACIÓN</t>
  </si>
  <si>
    <t xml:space="preserve">VICERRECTORÍA ADMINISTRATIVA Y FINANCERA</t>
  </si>
  <si>
    <t xml:space="preserve">CONVOCATORIA PÚBLICA No 005 DE 2011 VIGILANCIA</t>
  </si>
  <si>
    <t xml:space="preserve">PROPONENTE</t>
  </si>
  <si>
    <t xml:space="preserve">PROPUESTA ECONOMICA</t>
  </si>
  <si>
    <t xml:space="preserve">EVALUACION JURIDICA</t>
  </si>
  <si>
    <t xml:space="preserve">EVALUACION FINANCIERA</t>
  </si>
  <si>
    <t xml:space="preserve">EVALUACION TECNICA</t>
  </si>
  <si>
    <t xml:space="preserve">EVALUACION TOTAL</t>
  </si>
  <si>
    <t xml:space="preserve">PUNTUACIÓN</t>
  </si>
  <si>
    <t xml:space="preserve">UT. Colviseg Ltda y Santafereña Ltda</t>
  </si>
  <si>
    <t xml:space="preserve">Igual al mínimo fijado por la universidad</t>
  </si>
  <si>
    <t xml:space="preserve">Admisible</t>
  </si>
  <si>
    <t xml:space="preserve">No admisible 
No cumple indicador de capital de trabajo mínimo</t>
  </si>
  <si>
    <t xml:space="preserve">No admisible, debe subsanar documentos tecnicos</t>
  </si>
  <si>
    <t xml:space="preserve">No habilitado  por indicadores financieros</t>
  </si>
  <si>
    <t xml:space="preserve">0  PUNTOS</t>
  </si>
  <si>
    <t xml:space="preserve">UT. Vise Ltda-Vigilancia Acosta Ltda y Coservicrea Ltda</t>
  </si>
  <si>
    <t xml:space="preserve">Admitido 
Subana Certificaciones Estados Financieros 2010 y 2009</t>
  </si>
  <si>
    <t xml:space="preserve">Admisible </t>
  </si>
  <si>
    <t xml:space="preserve">Habilitado</t>
  </si>
  <si>
    <t xml:space="preserve">1000 PUNTOS</t>
  </si>
  <si>
    <t xml:space="preserve">UT. SVS </t>
  </si>
  <si>
    <t xml:space="preserve"> Por debajo de los mínimos fijados por la Universidad</t>
  </si>
  <si>
    <t xml:space="preserve">No evaluado</t>
  </si>
  <si>
    <t xml:space="preserve">Rechazado por propuesta económica</t>
  </si>
  <si>
    <t xml:space="preserve">Cobasec Ltda</t>
  </si>
  <si>
    <t xml:space="preserve">UT. Seguridad Distri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$-340A]\ #,##0;\-[$$-340A]\ #,##0"/>
    <numFmt numFmtId="167" formatCode="[$-409]m/d/yyyy"/>
    <numFmt numFmtId="168" formatCode="0%"/>
    <numFmt numFmtId="169" formatCode="&quot;$ &quot;#,##0;[RED]&quot;$ &quot;#,##0"/>
    <numFmt numFmtId="170" formatCode="&quot;$ &quot;#,##0.00;[RED]&quot;$ &quot;#,##0.00"/>
    <numFmt numFmtId="171" formatCode="#,##0"/>
    <numFmt numFmtId="172" formatCode="_-* #,##0.00\ _P_t_s_-;\-* #,##0.00\ _P_t_s_-;_-* \-??\ _P_t_s_-;_-@_-"/>
    <numFmt numFmtId="173" formatCode="General"/>
    <numFmt numFmtId="174" formatCode="0.00"/>
    <numFmt numFmtId="175" formatCode="0.0000000000"/>
    <numFmt numFmtId="176" formatCode="0.00%"/>
    <numFmt numFmtId="177" formatCode="_(&quot;$ &quot;* #,##0.00_);_(&quot;$ &quot;* \(#,##0.00\);_(&quot;$ &quot;* \-??_);_(@_)"/>
    <numFmt numFmtId="178" formatCode="#,##0.00"/>
    <numFmt numFmtId="179" formatCode="0"/>
    <numFmt numFmtId="180" formatCode="[$$-2C0A]\ 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sz val="7"/>
      <color rgb="FF000000"/>
      <name val="Calibri"/>
      <family val="2"/>
    </font>
    <font>
      <b val="true"/>
      <sz val="7"/>
      <name val="Arial Narrow"/>
      <family val="2"/>
    </font>
    <font>
      <sz val="7"/>
      <name val="Arial"/>
      <family val="2"/>
    </font>
    <font>
      <sz val="7"/>
      <name val="Arial Narrow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6</xdr:row>
      <xdr:rowOff>0</xdr:rowOff>
    </xdr:from>
    <xdr:to>
      <xdr:col>5</xdr:col>
      <xdr:colOff>716040</xdr:colOff>
      <xdr:row>66</xdr:row>
      <xdr:rowOff>0</xdr:rowOff>
    </xdr:to>
    <xdr:sp>
      <xdr:nvSpPr>
        <xdr:cNvPr id="0" name="1 Conector recto"/>
        <xdr:cNvSpPr/>
      </xdr:nvSpPr>
      <xdr:spPr>
        <a:xfrm>
          <a:off x="2604600" y="14963760"/>
          <a:ext cx="30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valuaci&#243;nFinalVigilanc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Media 2010"/>
      <sheetName val="E.Financiera COLVI-SANTA"/>
      <sheetName val="COLVISEG SANTAFER"/>
      <sheetName val="E.financiera vise-acosta-cocerv"/>
      <sheetName val="VISE- ACOSTA -COOSERVICREA"/>
      <sheetName val="I.Financieros 1 propo"/>
      <sheetName val="I.Financieros 2 propo (2)"/>
      <sheetName val="I.Financieros 3 propo (3)"/>
      <sheetName val="Hoja1"/>
    </sheetNames>
    <sheetDataSet>
      <sheetData sheetId="0">
        <row r="8">
          <cell r="C8" t="str">
            <v>Andina de Seguridad Privada Ltda</v>
          </cell>
        </row>
        <row r="8">
          <cell r="I8" t="e">
            <v>#VALUE!</v>
          </cell>
          <cell r="J8">
            <v>0</v>
          </cell>
          <cell r="K8" t="e">
            <v>#VALUE!</v>
          </cell>
          <cell r="L8">
            <v>0</v>
          </cell>
        </row>
        <row r="9">
          <cell r="C9" t="str">
            <v>Buho Seguridad Ltda</v>
          </cell>
        </row>
        <row r="9">
          <cell r="I9" t="e">
            <v>#VALUE!</v>
          </cell>
          <cell r="J9">
            <v>0</v>
          </cell>
          <cell r="K9" t="e">
            <v>#VALUE!</v>
          </cell>
          <cell r="L9">
            <v>0</v>
          </cell>
        </row>
        <row r="10">
          <cell r="B10">
            <v>891801317</v>
          </cell>
          <cell r="C10" t="str">
            <v>Cobaseg Ltda</v>
          </cell>
        </row>
        <row r="10">
          <cell r="I10" t="e">
            <v>#VALUE!</v>
          </cell>
          <cell r="J10">
            <v>0</v>
          </cell>
          <cell r="K10" t="e">
            <v>#VALUE!</v>
          </cell>
          <cell r="L10">
            <v>0</v>
          </cell>
        </row>
        <row r="11">
          <cell r="B11">
            <v>860090721</v>
          </cell>
          <cell r="C11" t="str">
            <v>Colviseg Colombiana de Vigilancia y Seguridad Ltda</v>
          </cell>
          <cell r="D11">
            <v>19850217</v>
          </cell>
          <cell r="E11">
            <v>25422924</v>
          </cell>
          <cell r="F11">
            <v>12646883</v>
          </cell>
          <cell r="G11">
            <v>13341110</v>
          </cell>
        </row>
        <row r="11">
          <cell r="I11">
            <v>1.56957386258733</v>
          </cell>
          <cell r="J11">
            <v>7203334</v>
          </cell>
          <cell r="K11">
            <v>0.524766938688878</v>
          </cell>
          <cell r="L11">
            <v>12081814</v>
          </cell>
        </row>
        <row r="12">
          <cell r="B12">
            <v>830101476</v>
          </cell>
          <cell r="C12" t="str">
            <v>Cooperativa de Vigilantes Starcoop CTA</v>
          </cell>
        </row>
        <row r="12">
          <cell r="I12" t="e">
            <v>#VALUE!</v>
          </cell>
          <cell r="J12">
            <v>0</v>
          </cell>
          <cell r="K12" t="e">
            <v>#VALUE!</v>
          </cell>
          <cell r="L12">
            <v>0</v>
          </cell>
        </row>
        <row r="13">
          <cell r="B13">
            <v>860062112</v>
          </cell>
          <cell r="C13" t="str">
            <v>Coservicrea Ltda</v>
          </cell>
          <cell r="D13">
            <v>6643004</v>
          </cell>
          <cell r="E13">
            <v>7243500</v>
          </cell>
          <cell r="F13">
            <v>2269849</v>
          </cell>
          <cell r="G13">
            <v>2269849</v>
          </cell>
        </row>
        <row r="13">
          <cell r="I13">
            <v>2.92662815896564</v>
          </cell>
          <cell r="J13">
            <v>4373155</v>
          </cell>
          <cell r="K13">
            <v>0.313363567336233</v>
          </cell>
          <cell r="L13">
            <v>4973651</v>
          </cell>
        </row>
        <row r="14">
          <cell r="C14" t="str">
            <v>Granadina de Vigilancia Ltda</v>
          </cell>
        </row>
        <row r="14">
          <cell r="I14" t="e">
            <v>#VALUE!</v>
          </cell>
          <cell r="J14">
            <v>0</v>
          </cell>
          <cell r="K14" t="e">
            <v>#VALUE!</v>
          </cell>
          <cell r="L14">
            <v>0</v>
          </cell>
        </row>
        <row r="15">
          <cell r="B15">
            <v>860520097</v>
          </cell>
          <cell r="C15" t="str">
            <v>Guardianes Cia. Lider de Seguridad Ltda</v>
          </cell>
        </row>
        <row r="15">
          <cell r="I15" t="e">
            <v>#VALUE!</v>
          </cell>
          <cell r="J15">
            <v>0</v>
          </cell>
          <cell r="K15" t="e">
            <v>#VALUE!</v>
          </cell>
          <cell r="L15">
            <v>0</v>
          </cell>
        </row>
        <row r="16">
          <cell r="C16" t="str">
            <v>Helam Seguridad Ltda</v>
          </cell>
        </row>
        <row r="16">
          <cell r="I16" t="e">
            <v>#VALUE!</v>
          </cell>
          <cell r="J16">
            <v>0</v>
          </cell>
          <cell r="K16" t="e">
            <v>#VALUE!</v>
          </cell>
          <cell r="L16">
            <v>0</v>
          </cell>
        </row>
        <row r="17">
          <cell r="C17" t="str">
            <v>Seguridad Central Ltda</v>
          </cell>
        </row>
        <row r="17">
          <cell r="I17" t="e">
            <v>#VALUE!</v>
          </cell>
          <cell r="J17">
            <v>0</v>
          </cell>
          <cell r="K17" t="e">
            <v>#VALUE!</v>
          </cell>
          <cell r="L17">
            <v>0</v>
          </cell>
        </row>
        <row r="18">
          <cell r="C18" t="str">
            <v>Seguridad El Pentagono Colombiano ltda</v>
          </cell>
        </row>
        <row r="18">
          <cell r="I18" t="e">
            <v>#VALUE!</v>
          </cell>
          <cell r="J18">
            <v>0</v>
          </cell>
          <cell r="K18" t="e">
            <v>#VALUE!</v>
          </cell>
          <cell r="L18">
            <v>0</v>
          </cell>
        </row>
        <row r="19">
          <cell r="C19" t="str">
            <v>Seguridad Nueva Era Ltda</v>
          </cell>
        </row>
        <row r="19">
          <cell r="I19" t="e">
            <v>#VALUE!</v>
          </cell>
          <cell r="J19">
            <v>0</v>
          </cell>
          <cell r="K19" t="e">
            <v>#VALUE!</v>
          </cell>
          <cell r="L19">
            <v>0</v>
          </cell>
        </row>
        <row r="20">
          <cell r="B20">
            <v>800001965</v>
          </cell>
          <cell r="C20" t="str">
            <v>Seguridad Omega Ltda</v>
          </cell>
          <cell r="D20">
            <v>2821342</v>
          </cell>
          <cell r="E20">
            <v>3433056</v>
          </cell>
          <cell r="F20">
            <v>1811033</v>
          </cell>
          <cell r="G20">
            <v>1811033</v>
          </cell>
        </row>
        <row r="20">
          <cell r="I20">
            <v>1.55786338515091</v>
          </cell>
          <cell r="J20">
            <v>1010309</v>
          </cell>
          <cell r="K20">
            <v>0.527527951772415</v>
          </cell>
          <cell r="L20">
            <v>1622023</v>
          </cell>
        </row>
        <row r="21">
          <cell r="C21" t="str">
            <v>Seguridad Recor de Colombia Ltda</v>
          </cell>
        </row>
        <row r="21">
          <cell r="I21" t="e">
            <v>#VALUE!</v>
          </cell>
          <cell r="J21">
            <v>0</v>
          </cell>
          <cell r="K21" t="e">
            <v>#VALUE!</v>
          </cell>
          <cell r="L21">
            <v>0</v>
          </cell>
        </row>
        <row r="22">
          <cell r="C22" t="str">
            <v>Seguridad Superior Ltda</v>
          </cell>
        </row>
        <row r="22">
          <cell r="I22" t="e">
            <v>#VALUE!</v>
          </cell>
          <cell r="J22">
            <v>0</v>
          </cell>
          <cell r="K22" t="e">
            <v>#VALUE!</v>
          </cell>
          <cell r="L22">
            <v>0</v>
          </cell>
        </row>
        <row r="23">
          <cell r="B23">
            <v>800165001</v>
          </cell>
          <cell r="C23" t="str">
            <v>Servcios Empresariales de Vigilancia Ltda</v>
          </cell>
          <cell r="D23">
            <v>621749</v>
          </cell>
          <cell r="E23">
            <v>930107</v>
          </cell>
          <cell r="F23">
            <v>554106</v>
          </cell>
          <cell r="G23">
            <v>554106</v>
          </cell>
        </row>
        <row r="23">
          <cell r="I23">
            <v>1.12207592049175</v>
          </cell>
          <cell r="J23">
            <v>67643</v>
          </cell>
          <cell r="K23">
            <v>0.595744360595071</v>
          </cell>
          <cell r="L23">
            <v>376001</v>
          </cell>
        </row>
        <row r="24">
          <cell r="C24" t="str">
            <v>Sevicol Ltda</v>
          </cell>
        </row>
        <row r="24">
          <cell r="I24" t="e">
            <v>#VALUE!</v>
          </cell>
          <cell r="J24">
            <v>0</v>
          </cell>
          <cell r="K24" t="e">
            <v>#VALUE!</v>
          </cell>
          <cell r="L24">
            <v>0</v>
          </cell>
        </row>
        <row r="25">
          <cell r="C25" t="str">
            <v>Su Oportuno Servicio Ltda</v>
          </cell>
        </row>
        <row r="25">
          <cell r="I25" t="e">
            <v>#VALUE!</v>
          </cell>
          <cell r="J25">
            <v>0</v>
          </cell>
          <cell r="K25" t="e">
            <v>#VALUE!</v>
          </cell>
          <cell r="L25">
            <v>0</v>
          </cell>
        </row>
        <row r="26">
          <cell r="B26">
            <v>860050217</v>
          </cell>
          <cell r="C26" t="str">
            <v>Vigias de Colombia SRL Ltda</v>
          </cell>
        </row>
        <row r="26">
          <cell r="I26" t="e">
            <v>#VALUE!</v>
          </cell>
          <cell r="J26">
            <v>0</v>
          </cell>
          <cell r="K26" t="e">
            <v>#VALUE!</v>
          </cell>
          <cell r="L26">
            <v>0</v>
          </cell>
        </row>
        <row r="27">
          <cell r="B27">
            <v>800085526</v>
          </cell>
          <cell r="C27" t="str">
            <v>Vigilancia Acosta Ltda</v>
          </cell>
          <cell r="D27">
            <v>12444299</v>
          </cell>
          <cell r="E27">
            <v>13644279</v>
          </cell>
          <cell r="F27">
            <v>5501154</v>
          </cell>
          <cell r="G27">
            <v>5501154</v>
          </cell>
        </row>
        <row r="27">
          <cell r="I27">
            <v>2.26212518318884</v>
          </cell>
          <cell r="J27">
            <v>6943145</v>
          </cell>
          <cell r="K27">
            <v>0.403183927857236</v>
          </cell>
          <cell r="L27">
            <v>8143125</v>
          </cell>
        </row>
        <row r="28">
          <cell r="B28">
            <v>800076719</v>
          </cell>
          <cell r="C28" t="str">
            <v>Vigilancia Santafereña y Cia Ltda</v>
          </cell>
          <cell r="D28">
            <v>5101723</v>
          </cell>
          <cell r="E28">
            <v>7553201</v>
          </cell>
          <cell r="F28">
            <v>2518949</v>
          </cell>
          <cell r="G28">
            <v>2706164</v>
          </cell>
        </row>
        <row r="28">
          <cell r="I28">
            <v>2.02533794848566</v>
          </cell>
          <cell r="J28">
            <v>2582774</v>
          </cell>
          <cell r="K28">
            <v>0.358280416475081</v>
          </cell>
          <cell r="L28">
            <v>4847037</v>
          </cell>
        </row>
        <row r="29">
          <cell r="B29">
            <v>860507033</v>
          </cell>
          <cell r="C29" t="str">
            <v>Vise Ltda</v>
          </cell>
          <cell r="D29">
            <v>21370627</v>
          </cell>
          <cell r="E29">
            <v>91902163</v>
          </cell>
          <cell r="F29">
            <v>13380931</v>
          </cell>
          <cell r="G29">
            <v>45852659</v>
          </cell>
        </row>
        <row r="29">
          <cell r="I29">
            <v>1.59709567293935</v>
          </cell>
          <cell r="J29">
            <v>7989696</v>
          </cell>
          <cell r="K29">
            <v>0.498929051321676</v>
          </cell>
          <cell r="L29">
            <v>46049504</v>
          </cell>
        </row>
        <row r="30">
          <cell r="B30">
            <v>891224039</v>
          </cell>
          <cell r="C30" t="str">
            <v>COMPANIA DE VIGILANCIA Y SEGURIDAD NARINO LTDA.EN ACUERDO DE REESTRUCTURACIÓN                       </v>
          </cell>
          <cell r="D30">
            <v>262873</v>
          </cell>
          <cell r="E30">
            <v>1504234</v>
          </cell>
          <cell r="F30">
            <v>857797</v>
          </cell>
          <cell r="G30">
            <v>1284730</v>
          </cell>
        </row>
        <row r="30">
          <cell r="I30">
            <v>0.306451293254698</v>
          </cell>
          <cell r="J30">
            <v>-594924</v>
          </cell>
          <cell r="K30">
            <v>0.854075895106745</v>
          </cell>
          <cell r="L30">
            <v>219504</v>
          </cell>
        </row>
        <row r="31">
          <cell r="B31">
            <v>830071567</v>
          </cell>
          <cell r="C31" t="str">
            <v>AGENCIA NACIONAL DE SEGURIDAD PRIVADA ANSE LTDA                                                     </v>
          </cell>
          <cell r="D31">
            <v>1160451</v>
          </cell>
          <cell r="E31">
            <v>2509210</v>
          </cell>
          <cell r="F31">
            <v>527527</v>
          </cell>
          <cell r="G31">
            <v>1004352</v>
          </cell>
        </row>
        <row r="31">
          <cell r="I31">
            <v>2.19979451288749</v>
          </cell>
          <cell r="J31">
            <v>632924</v>
          </cell>
          <cell r="K31">
            <v>0.400266219248289</v>
          </cell>
          <cell r="L31">
            <v>1504858</v>
          </cell>
        </row>
        <row r="32">
          <cell r="B32">
            <v>800218151</v>
          </cell>
          <cell r="C32" t="str">
            <v>ASESORIAS EN SERVICIOS INTEGRADOS Y SEGURIDAD LTDA                                                  </v>
          </cell>
          <cell r="D32">
            <v>1353989</v>
          </cell>
          <cell r="E32">
            <v>1505840</v>
          </cell>
          <cell r="F32">
            <v>918017</v>
          </cell>
          <cell r="G32">
            <v>918017</v>
          </cell>
        </row>
        <row r="32">
          <cell r="I32">
            <v>1.47490623811977</v>
          </cell>
          <cell r="J32">
            <v>435972</v>
          </cell>
          <cell r="K32">
            <v>0.60963781012591</v>
          </cell>
          <cell r="L32">
            <v>587823</v>
          </cell>
        </row>
        <row r="33">
          <cell r="B33">
            <v>892115403</v>
          </cell>
          <cell r="C33" t="str">
            <v>COMPAÑIA DE VIGILANCIA Y SEGURIDAD GUAJIRA LIMITADA                                                 </v>
          </cell>
          <cell r="D33">
            <v>798594</v>
          </cell>
          <cell r="E33">
            <v>912887</v>
          </cell>
          <cell r="F33">
            <v>295145</v>
          </cell>
          <cell r="G33">
            <v>295145</v>
          </cell>
        </row>
        <row r="33">
          <cell r="I33">
            <v>2.70576835114944</v>
          </cell>
          <cell r="J33">
            <v>503449</v>
          </cell>
          <cell r="K33">
            <v>0.323309456701651</v>
          </cell>
          <cell r="L33">
            <v>617742</v>
          </cell>
        </row>
        <row r="34">
          <cell r="B34">
            <v>800180892</v>
          </cell>
          <cell r="C34" t="str">
            <v>CONFIAR SEGURIDAD LTDA                                                                              </v>
          </cell>
          <cell r="D34">
            <v>587052</v>
          </cell>
          <cell r="E34">
            <v>811639</v>
          </cell>
          <cell r="F34">
            <v>406226</v>
          </cell>
          <cell r="G34">
            <v>406226</v>
          </cell>
        </row>
        <row r="34">
          <cell r="I34">
            <v>1.44513645113804</v>
          </cell>
          <cell r="J34">
            <v>180826</v>
          </cell>
          <cell r="K34">
            <v>0.500500838426936</v>
          </cell>
          <cell r="L34">
            <v>405413</v>
          </cell>
        </row>
        <row r="35">
          <cell r="B35">
            <v>830083766</v>
          </cell>
          <cell r="C35" t="str">
            <v>CONVIVAMOS SEGURIDAD PRIVADA LTDA                                                                   </v>
          </cell>
          <cell r="D35">
            <v>536827</v>
          </cell>
          <cell r="E35">
            <v>719468</v>
          </cell>
          <cell r="F35">
            <v>328318</v>
          </cell>
          <cell r="G35">
            <v>328318</v>
          </cell>
        </row>
        <row r="35">
          <cell r="I35">
            <v>1.63508245055099</v>
          </cell>
          <cell r="J35">
            <v>208509</v>
          </cell>
          <cell r="K35">
            <v>0.456334402641952</v>
          </cell>
          <cell r="L35">
            <v>391150</v>
          </cell>
        </row>
        <row r="36">
          <cell r="B36">
            <v>860517560</v>
          </cell>
          <cell r="C36" t="str">
            <v>EMPRESA DE SEGURIDAD Y VIGILANCIA PRIVADA SERVICONFOR LTDA                                          </v>
          </cell>
          <cell r="D36">
            <v>12619299</v>
          </cell>
          <cell r="E36">
            <v>21823895</v>
          </cell>
          <cell r="F36">
            <v>6388611</v>
          </cell>
          <cell r="G36">
            <v>11458440</v>
          </cell>
        </row>
        <row r="36">
          <cell r="I36">
            <v>1.97528054220237</v>
          </cell>
          <cell r="J36">
            <v>6230688</v>
          </cell>
          <cell r="K36">
            <v>0.525041015822336</v>
          </cell>
          <cell r="L36">
            <v>10365455</v>
          </cell>
        </row>
        <row r="37">
          <cell r="B37">
            <v>809007391</v>
          </cell>
          <cell r="C37" t="str">
            <v>EMPRESA DE VIGILANCIA Y SEGURIDAD PRIVADA LA DOBLE W LTDA                                           </v>
          </cell>
          <cell r="D37">
            <v>859280</v>
          </cell>
          <cell r="E37">
            <v>1059446</v>
          </cell>
          <cell r="F37">
            <v>507282</v>
          </cell>
          <cell r="G37">
            <v>552282</v>
          </cell>
        </row>
        <row r="37">
          <cell r="I37">
            <v>1.69389018336941</v>
          </cell>
          <cell r="J37">
            <v>351998</v>
          </cell>
          <cell r="K37">
            <v>0.521293204184074</v>
          </cell>
          <cell r="L37">
            <v>507164</v>
          </cell>
        </row>
        <row r="38">
          <cell r="B38">
            <v>800019369</v>
          </cell>
          <cell r="C38" t="str">
            <v>EMPREVI LTDA EMPRESA DE PREVENCION Y VIGILANCIA LTDA EN REORGANIZACION                              </v>
          </cell>
          <cell r="D38">
            <v>872923</v>
          </cell>
          <cell r="E38">
            <v>5985796</v>
          </cell>
          <cell r="F38">
            <v>382836</v>
          </cell>
          <cell r="G38">
            <v>4568109</v>
          </cell>
        </row>
        <row r="38">
          <cell r="I38">
            <v>2.28014867985247</v>
          </cell>
          <cell r="J38">
            <v>490087</v>
          </cell>
          <cell r="K38">
            <v>0.763158149726453</v>
          </cell>
          <cell r="L38">
            <v>1417687</v>
          </cell>
        </row>
        <row r="39">
          <cell r="B39">
            <v>830103854</v>
          </cell>
          <cell r="C39" t="str">
            <v>IMPLEMENTAR SEGURIDAD LTDA                                                                          </v>
          </cell>
          <cell r="D39">
            <v>569650</v>
          </cell>
          <cell r="E39">
            <v>745635</v>
          </cell>
          <cell r="F39">
            <v>322715</v>
          </cell>
          <cell r="G39">
            <v>322715</v>
          </cell>
        </row>
        <row r="39">
          <cell r="I39">
            <v>1.76517980261221</v>
          </cell>
          <cell r="J39">
            <v>246935</v>
          </cell>
          <cell r="K39">
            <v>0.432805595230911</v>
          </cell>
          <cell r="L39">
            <v>422920</v>
          </cell>
        </row>
        <row r="40">
          <cell r="B40">
            <v>830135683</v>
          </cell>
          <cell r="C40" t="str">
            <v>MASTIN SEGURIDAD LTDA                                                                               </v>
          </cell>
          <cell r="D40">
            <v>940236</v>
          </cell>
          <cell r="E40">
            <v>1318296</v>
          </cell>
          <cell r="F40">
            <v>645486</v>
          </cell>
          <cell r="G40">
            <v>776556</v>
          </cell>
        </row>
        <row r="40">
          <cell r="I40">
            <v>1.45663267677378</v>
          </cell>
          <cell r="J40">
            <v>294750</v>
          </cell>
          <cell r="K40">
            <v>0.589060423455734</v>
          </cell>
          <cell r="L40">
            <v>541740</v>
          </cell>
        </row>
        <row r="41">
          <cell r="B41">
            <v>830049560</v>
          </cell>
          <cell r="C41" t="str">
            <v>SEGURIDAD PRIVADA ASESORIAS Y SERVICIOS LTDA                                                        </v>
          </cell>
          <cell r="D41">
            <v>1575309</v>
          </cell>
          <cell r="E41">
            <v>1658571</v>
          </cell>
          <cell r="F41">
            <v>268601</v>
          </cell>
          <cell r="G41">
            <v>1137634</v>
          </cell>
        </row>
        <row r="41">
          <cell r="I41">
            <v>5.86486647480836</v>
          </cell>
          <cell r="J41">
            <v>1306708</v>
          </cell>
          <cell r="K41">
            <v>0.685912149675835</v>
          </cell>
          <cell r="L41">
            <v>520937</v>
          </cell>
        </row>
        <row r="42">
          <cell r="B42">
            <v>890108063</v>
          </cell>
          <cell r="C42" t="str">
            <v>VIDELCA LIMITADA-VIGILANCIA DEL CARIBE LTDA-                                                        </v>
          </cell>
          <cell r="D42">
            <v>1537632</v>
          </cell>
          <cell r="E42">
            <v>1666862</v>
          </cell>
          <cell r="F42">
            <v>750443</v>
          </cell>
          <cell r="G42">
            <v>750443</v>
          </cell>
        </row>
        <row r="42">
          <cell r="I42">
            <v>2.04896574423374</v>
          </cell>
          <cell r="J42">
            <v>787189</v>
          </cell>
          <cell r="K42">
            <v>0.450213035032294</v>
          </cell>
          <cell r="L42">
            <v>916419</v>
          </cell>
        </row>
        <row r="43">
          <cell r="B43">
            <v>860450780</v>
          </cell>
          <cell r="C43" t="str">
            <v>SERVIVISIÓN DE COLOMBIA Y CIA LTDA</v>
          </cell>
        </row>
        <row r="43">
          <cell r="I43" t="e">
            <v>#VALUE!</v>
          </cell>
          <cell r="J43">
            <v>0</v>
          </cell>
          <cell r="K43" t="e">
            <v>#VALUE!</v>
          </cell>
          <cell r="L43">
            <v>0</v>
          </cell>
        </row>
        <row r="44">
          <cell r="B44">
            <v>800297949</v>
          </cell>
          <cell r="C44" t="str">
            <v>SERSECOL LTDA</v>
          </cell>
        </row>
        <row r="44">
          <cell r="I44" t="e">
            <v>#VALUE!</v>
          </cell>
          <cell r="J44">
            <v>0</v>
          </cell>
          <cell r="K44" t="e">
            <v>#VALUE!</v>
          </cell>
          <cell r="L44">
            <v>0</v>
          </cell>
        </row>
        <row r="45">
          <cell r="B45">
            <v>800100866</v>
          </cell>
          <cell r="C45" t="str">
            <v>EXPERTOS SEGURIDAD LTDA</v>
          </cell>
        </row>
        <row r="45">
          <cell r="I45" t="e">
            <v>#VALUE!</v>
          </cell>
          <cell r="J45">
            <v>0</v>
          </cell>
          <cell r="K45" t="e">
            <v>#VALUE!</v>
          </cell>
          <cell r="L45">
            <v>0</v>
          </cell>
        </row>
        <row r="47">
          <cell r="C47" t="str">
            <v>VIGILANCIA SANTAFEREÑA</v>
          </cell>
          <cell r="D47">
            <v>5101723126</v>
          </cell>
          <cell r="E47">
            <v>7553201460</v>
          </cell>
          <cell r="F47">
            <v>2518948687</v>
          </cell>
        </row>
        <row r="48">
          <cell r="C48" t="str">
            <v>VIGILANCIA ACOSTA</v>
          </cell>
          <cell r="D48">
            <v>12444298698</v>
          </cell>
          <cell r="E48">
            <v>13644278755</v>
          </cell>
          <cell r="F48">
            <v>5501154066</v>
          </cell>
        </row>
        <row r="49">
          <cell r="C49" t="str">
            <v>COSERVICREA</v>
          </cell>
          <cell r="D49">
            <v>6643003916</v>
          </cell>
          <cell r="E49">
            <v>7243499967</v>
          </cell>
          <cell r="F49">
            <v>22698490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17.7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2" t="s">
        <v>5</v>
      </c>
      <c r="B7" s="3" t="s">
        <v>6</v>
      </c>
      <c r="C7" s="3"/>
      <c r="D7" s="3"/>
      <c r="E7" s="3"/>
      <c r="F7" s="4" t="s">
        <v>7</v>
      </c>
      <c r="G7" s="4"/>
      <c r="H7" s="4"/>
      <c r="I7" s="5"/>
    </row>
    <row r="8" customFormat="false" ht="39" hidden="false" customHeight="true" outlineLevel="0" collapsed="false">
      <c r="A8" s="2"/>
      <c r="B8" s="3"/>
      <c r="C8" s="3"/>
      <c r="D8" s="3"/>
      <c r="E8" s="3"/>
      <c r="F8" s="6" t="s">
        <v>8</v>
      </c>
      <c r="G8" s="6"/>
      <c r="H8" s="6"/>
      <c r="I8" s="7"/>
    </row>
    <row r="9" customFormat="false" ht="15.75" hidden="false" customHeight="false" outlineLevel="0" collapsed="false">
      <c r="A9" s="2"/>
      <c r="B9" s="3"/>
      <c r="C9" s="3"/>
      <c r="D9" s="3"/>
      <c r="E9" s="3"/>
      <c r="F9" s="4" t="s">
        <v>9</v>
      </c>
      <c r="G9" s="4"/>
      <c r="H9" s="8"/>
      <c r="I9" s="5"/>
    </row>
    <row r="10" customFormat="false" ht="15.75" hidden="false" customHeight="false" outlineLevel="0" collapsed="false">
      <c r="A10" s="2"/>
      <c r="B10" s="3"/>
      <c r="C10" s="3"/>
      <c r="D10" s="3"/>
      <c r="E10" s="3"/>
      <c r="F10" s="4" t="s">
        <v>10</v>
      </c>
      <c r="G10" s="9" t="s">
        <v>11</v>
      </c>
      <c r="H10" s="9" t="s">
        <v>12</v>
      </c>
      <c r="I10" s="5"/>
    </row>
    <row r="11" customFormat="false" ht="15.75" hidden="false" customHeight="false" outlineLevel="0" collapsed="false">
      <c r="A11" s="10" t="n">
        <v>1</v>
      </c>
      <c r="B11" s="11" t="s">
        <v>13</v>
      </c>
      <c r="C11" s="11"/>
      <c r="D11" s="11"/>
      <c r="E11" s="11"/>
      <c r="F11" s="12" t="s">
        <v>14</v>
      </c>
      <c r="G11" s="13"/>
      <c r="H11" s="13" t="s">
        <v>15</v>
      </c>
      <c r="I11" s="5"/>
    </row>
    <row r="12" customFormat="false" ht="15.75" hidden="false" customHeight="false" outlineLevel="0" collapsed="false">
      <c r="A12" s="10"/>
      <c r="B12" s="14" t="s">
        <v>16</v>
      </c>
      <c r="C12" s="14"/>
      <c r="D12" s="14"/>
      <c r="E12" s="14"/>
      <c r="F12" s="15" t="s">
        <v>14</v>
      </c>
      <c r="G12" s="16"/>
      <c r="H12" s="15" t="s">
        <v>17</v>
      </c>
      <c r="I12" s="17"/>
    </row>
    <row r="13" customFormat="false" ht="15.75" hidden="false" customHeight="false" outlineLevel="0" collapsed="false">
      <c r="A13" s="10"/>
      <c r="B13" s="18" t="s">
        <v>18</v>
      </c>
      <c r="C13" s="18"/>
      <c r="D13" s="18"/>
      <c r="E13" s="18"/>
      <c r="F13" s="18"/>
      <c r="G13" s="18"/>
      <c r="H13" s="18"/>
      <c r="I13" s="19"/>
    </row>
    <row r="14" customFormat="false" ht="90" hidden="false" customHeight="true" outlineLevel="0" collapsed="false">
      <c r="A14" s="10"/>
      <c r="B14" s="20" t="s">
        <v>19</v>
      </c>
      <c r="C14" s="20"/>
      <c r="D14" s="20"/>
      <c r="E14" s="20"/>
      <c r="F14" s="21" t="s">
        <v>14</v>
      </c>
      <c r="G14" s="22"/>
      <c r="H14" s="23" t="s">
        <v>20</v>
      </c>
      <c r="I14" s="19"/>
    </row>
    <row r="15" customFormat="false" ht="179.25" hidden="false" customHeight="true" outlineLevel="0" collapsed="false">
      <c r="A15" s="10"/>
      <c r="B15" s="20" t="s">
        <v>21</v>
      </c>
      <c r="C15" s="20"/>
      <c r="D15" s="20"/>
      <c r="E15" s="20"/>
      <c r="F15" s="24" t="s">
        <v>14</v>
      </c>
      <c r="G15" s="25"/>
      <c r="H15" s="3" t="s">
        <v>22</v>
      </c>
      <c r="I15" s="19"/>
    </row>
    <row r="16" customFormat="false" ht="90" hidden="false" customHeight="true" outlineLevel="0" collapsed="false">
      <c r="A16" s="10"/>
      <c r="B16" s="26" t="s">
        <v>23</v>
      </c>
      <c r="C16" s="26"/>
      <c r="D16" s="26"/>
      <c r="E16" s="26"/>
      <c r="F16" s="24" t="s">
        <v>24</v>
      </c>
      <c r="G16" s="25"/>
      <c r="H16" s="27" t="s">
        <v>25</v>
      </c>
      <c r="I16" s="19"/>
    </row>
    <row r="17" customFormat="false" ht="51.75" hidden="false" customHeight="true" outlineLevel="0" collapsed="false">
      <c r="A17" s="10" t="n">
        <v>2</v>
      </c>
      <c r="B17" s="20" t="s">
        <v>26</v>
      </c>
      <c r="C17" s="20"/>
      <c r="D17" s="20"/>
      <c r="E17" s="20"/>
      <c r="F17" s="24" t="s">
        <v>14</v>
      </c>
      <c r="G17" s="28"/>
      <c r="H17" s="29" t="s">
        <v>27</v>
      </c>
      <c r="I17" s="19"/>
    </row>
    <row r="18" customFormat="false" ht="15.75" hidden="false" customHeight="true" outlineLevel="0" collapsed="false">
      <c r="A18" s="3" t="n">
        <v>3</v>
      </c>
      <c r="B18" s="20" t="s">
        <v>28</v>
      </c>
      <c r="C18" s="20"/>
      <c r="D18" s="20"/>
      <c r="E18" s="20"/>
      <c r="F18" s="30"/>
      <c r="G18" s="31"/>
      <c r="H18" s="32"/>
      <c r="I18" s="19"/>
    </row>
    <row r="19" customFormat="false" ht="15.75" hidden="false" customHeight="false" outlineLevel="0" collapsed="false">
      <c r="A19" s="3"/>
      <c r="B19" s="33" t="s">
        <v>29</v>
      </c>
      <c r="C19" s="33"/>
      <c r="D19" s="33"/>
      <c r="E19" s="33"/>
      <c r="F19" s="24" t="s">
        <v>14</v>
      </c>
      <c r="G19" s="34"/>
      <c r="H19" s="4" t="s">
        <v>30</v>
      </c>
      <c r="I19" s="19"/>
    </row>
    <row r="20" customFormat="false" ht="15.75" hidden="false" customHeight="false" outlineLevel="0" collapsed="false">
      <c r="A20" s="3"/>
      <c r="B20" s="33" t="s">
        <v>31</v>
      </c>
      <c r="C20" s="33"/>
      <c r="D20" s="33"/>
      <c r="E20" s="33"/>
      <c r="F20" s="24" t="s">
        <v>14</v>
      </c>
      <c r="G20" s="34"/>
      <c r="H20" s="4" t="s">
        <v>30</v>
      </c>
      <c r="I20" s="19"/>
    </row>
    <row r="21" customFormat="false" ht="15.75" hidden="false" customHeight="false" outlineLevel="0" collapsed="false">
      <c r="A21" s="3"/>
      <c r="B21" s="33" t="s">
        <v>32</v>
      </c>
      <c r="C21" s="33"/>
      <c r="D21" s="33"/>
      <c r="E21" s="33"/>
      <c r="F21" s="24" t="s">
        <v>14</v>
      </c>
      <c r="G21" s="34"/>
      <c r="H21" s="4" t="s">
        <v>30</v>
      </c>
      <c r="I21" s="19"/>
    </row>
    <row r="22" customFormat="false" ht="15.75" hidden="false" customHeight="false" outlineLevel="0" collapsed="false">
      <c r="A22" s="3"/>
      <c r="B22" s="33" t="s">
        <v>33</v>
      </c>
      <c r="C22" s="33"/>
      <c r="D22" s="33"/>
      <c r="E22" s="33"/>
      <c r="F22" s="24" t="s">
        <v>14</v>
      </c>
      <c r="G22" s="35"/>
      <c r="H22" s="4" t="s">
        <v>30</v>
      </c>
      <c r="I22" s="19"/>
    </row>
    <row r="23" customFormat="false" ht="15.75" hidden="false" customHeight="false" outlineLevel="0" collapsed="false">
      <c r="A23" s="36" t="n">
        <v>4</v>
      </c>
      <c r="B23" s="37" t="s">
        <v>34</v>
      </c>
      <c r="C23" s="38"/>
      <c r="D23" s="38"/>
      <c r="E23" s="39"/>
      <c r="F23" s="30"/>
      <c r="G23" s="31"/>
      <c r="H23" s="25"/>
      <c r="I23" s="19"/>
    </row>
    <row r="24" customFormat="false" ht="15.75" hidden="false" customHeight="false" outlineLevel="0" collapsed="false">
      <c r="A24" s="36"/>
      <c r="B24" s="40" t="s">
        <v>35</v>
      </c>
      <c r="C24" s="40"/>
      <c r="D24" s="40"/>
      <c r="E24" s="40"/>
      <c r="F24" s="24"/>
      <c r="G24" s="34"/>
      <c r="H24" s="41"/>
      <c r="I24" s="19"/>
    </row>
    <row r="25" customFormat="false" ht="15.75" hidden="false" customHeight="false" outlineLevel="0" collapsed="false">
      <c r="A25" s="36"/>
      <c r="B25" s="40" t="s">
        <v>36</v>
      </c>
      <c r="C25" s="40"/>
      <c r="D25" s="40"/>
      <c r="E25" s="40"/>
      <c r="F25" s="42"/>
      <c r="G25" s="34"/>
      <c r="H25" s="25"/>
      <c r="I25" s="19"/>
    </row>
    <row r="26" customFormat="false" ht="90" hidden="false" customHeight="false" outlineLevel="0" collapsed="false">
      <c r="A26" s="36"/>
      <c r="B26" s="40" t="s">
        <v>37</v>
      </c>
      <c r="C26" s="40"/>
      <c r="D26" s="40"/>
      <c r="E26" s="40"/>
      <c r="F26" s="43" t="s">
        <v>24</v>
      </c>
      <c r="G26" s="35"/>
      <c r="H26" s="44" t="s">
        <v>38</v>
      </c>
      <c r="I26" s="19"/>
    </row>
    <row r="27" customFormat="false" ht="15.75" hidden="false" customHeight="false" outlineLevel="0" collapsed="false">
      <c r="A27" s="10" t="n">
        <v>5</v>
      </c>
      <c r="B27" s="45" t="s">
        <v>39</v>
      </c>
      <c r="C27" s="45"/>
      <c r="D27" s="45"/>
      <c r="E27" s="45"/>
      <c r="F27" s="10"/>
      <c r="G27" s="25"/>
      <c r="H27" s="25"/>
      <c r="I27" s="19"/>
    </row>
    <row r="28" customFormat="false" ht="15.75" hidden="false" customHeight="false" outlineLevel="0" collapsed="false">
      <c r="A28" s="10"/>
      <c r="B28" s="46" t="s">
        <v>40</v>
      </c>
      <c r="C28" s="46"/>
      <c r="D28" s="46"/>
      <c r="E28" s="46"/>
      <c r="F28" s="4"/>
      <c r="G28" s="25"/>
      <c r="H28" s="25"/>
      <c r="I28" s="19"/>
    </row>
    <row r="29" customFormat="false" ht="128.25" hidden="false" customHeight="false" outlineLevel="0" collapsed="false">
      <c r="A29" s="10"/>
      <c r="B29" s="33" t="s">
        <v>41</v>
      </c>
      <c r="C29" s="33"/>
      <c r="D29" s="33"/>
      <c r="E29" s="33"/>
      <c r="F29" s="4" t="s">
        <v>24</v>
      </c>
      <c r="G29" s="25"/>
      <c r="H29" s="44" t="s">
        <v>42</v>
      </c>
      <c r="I29" s="19"/>
    </row>
    <row r="30" customFormat="false" ht="39" hidden="false" customHeight="true" outlineLevel="0" collapsed="false">
      <c r="A30" s="10" t="n">
        <v>6</v>
      </c>
      <c r="B30" s="20" t="s">
        <v>43</v>
      </c>
      <c r="C30" s="20"/>
      <c r="D30" s="20"/>
      <c r="E30" s="20"/>
      <c r="F30" s="24" t="s">
        <v>14</v>
      </c>
      <c r="G30" s="28"/>
      <c r="H30" s="47" t="s">
        <v>44</v>
      </c>
      <c r="I30" s="19"/>
    </row>
    <row r="31" customFormat="false" ht="15.75" hidden="false" customHeight="true" outlineLevel="0" collapsed="false">
      <c r="A31" s="15" t="n">
        <v>7</v>
      </c>
      <c r="B31" s="48" t="s">
        <v>45</v>
      </c>
      <c r="C31" s="48"/>
      <c r="D31" s="48"/>
      <c r="E31" s="48"/>
      <c r="F31" s="15" t="s">
        <v>24</v>
      </c>
      <c r="G31" s="28"/>
      <c r="H31" s="49" t="s">
        <v>46</v>
      </c>
      <c r="I31" s="19"/>
    </row>
    <row r="32" customFormat="false" ht="102.75" hidden="false" customHeight="true" outlineLevel="0" collapsed="false">
      <c r="A32" s="50" t="s">
        <v>47</v>
      </c>
      <c r="B32" s="20" t="s">
        <v>48</v>
      </c>
      <c r="C32" s="20"/>
      <c r="D32" s="20"/>
      <c r="E32" s="20"/>
      <c r="F32" s="10" t="s">
        <v>14</v>
      </c>
      <c r="G32" s="28"/>
      <c r="H32" s="29" t="s">
        <v>49</v>
      </c>
      <c r="I32" s="19"/>
    </row>
    <row r="33" customFormat="false" ht="15.75" hidden="false" customHeight="true" outlineLevel="0" collapsed="false">
      <c r="A33" s="51" t="s">
        <v>50</v>
      </c>
      <c r="B33" s="52" t="s">
        <v>51</v>
      </c>
      <c r="C33" s="52"/>
      <c r="D33" s="52"/>
      <c r="E33" s="52"/>
      <c r="F33" s="10" t="s">
        <v>14</v>
      </c>
      <c r="G33" s="28"/>
      <c r="H33" s="49" t="s">
        <v>52</v>
      </c>
      <c r="I33" s="19"/>
    </row>
    <row r="34" customFormat="false" ht="15.75" hidden="false" customHeight="false" outlineLevel="0" collapsed="false">
      <c r="A34" s="53" t="s">
        <v>53</v>
      </c>
      <c r="B34" s="53"/>
      <c r="C34" s="53"/>
      <c r="D34" s="53"/>
      <c r="E34" s="53"/>
      <c r="F34" s="53" t="s">
        <v>14</v>
      </c>
      <c r="G34" s="28"/>
      <c r="H34" s="28"/>
      <c r="I34" s="19"/>
    </row>
    <row r="35" customFormat="false" ht="15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5"/>
    </row>
    <row r="36" customFormat="false" ht="15.75" hidden="false" customHeight="true" outlineLevel="0" collapsed="false">
      <c r="A36" s="2" t="s">
        <v>5</v>
      </c>
      <c r="B36" s="3" t="s">
        <v>6</v>
      </c>
      <c r="C36" s="3"/>
      <c r="D36" s="3"/>
      <c r="E36" s="3"/>
      <c r="F36" s="4" t="s">
        <v>7</v>
      </c>
      <c r="G36" s="4"/>
      <c r="H36" s="4"/>
      <c r="I36" s="5"/>
    </row>
    <row r="37" customFormat="false" ht="15.75" hidden="false" customHeight="true" outlineLevel="0" collapsed="false">
      <c r="A37" s="2"/>
      <c r="B37" s="3"/>
      <c r="C37" s="3"/>
      <c r="D37" s="3"/>
      <c r="E37" s="3"/>
      <c r="F37" s="6" t="s">
        <v>54</v>
      </c>
      <c r="G37" s="6"/>
      <c r="H37" s="6"/>
      <c r="I37" s="7"/>
    </row>
    <row r="38" customFormat="false" ht="15.75" hidden="false" customHeight="false" outlineLevel="0" collapsed="false">
      <c r="A38" s="2"/>
      <c r="B38" s="3"/>
      <c r="C38" s="3"/>
      <c r="D38" s="3"/>
      <c r="E38" s="3"/>
      <c r="F38" s="4" t="s">
        <v>9</v>
      </c>
      <c r="G38" s="4"/>
      <c r="H38" s="8"/>
      <c r="I38" s="5"/>
    </row>
    <row r="39" customFormat="false" ht="15.75" hidden="false" customHeight="false" outlineLevel="0" collapsed="false">
      <c r="A39" s="2"/>
      <c r="B39" s="3"/>
      <c r="C39" s="3"/>
      <c r="D39" s="3"/>
      <c r="E39" s="3"/>
      <c r="F39" s="4" t="s">
        <v>10</v>
      </c>
      <c r="G39" s="9" t="s">
        <v>11</v>
      </c>
      <c r="H39" s="9" t="s">
        <v>12</v>
      </c>
      <c r="I39" s="5"/>
    </row>
    <row r="40" customFormat="false" ht="15.75" hidden="false" customHeight="false" outlineLevel="0" collapsed="false">
      <c r="A40" s="10" t="n">
        <v>1</v>
      </c>
      <c r="B40" s="56" t="s">
        <v>13</v>
      </c>
      <c r="C40" s="56"/>
      <c r="D40" s="56"/>
      <c r="E40" s="56"/>
      <c r="F40" s="12" t="s">
        <v>14</v>
      </c>
      <c r="G40" s="13"/>
      <c r="H40" s="13" t="s">
        <v>55</v>
      </c>
      <c r="I40" s="5"/>
    </row>
    <row r="41" customFormat="false" ht="15.75" hidden="false" customHeight="false" outlineLevel="0" collapsed="false">
      <c r="A41" s="10"/>
      <c r="B41" s="14" t="s">
        <v>16</v>
      </c>
      <c r="C41" s="14"/>
      <c r="D41" s="14"/>
      <c r="E41" s="14"/>
      <c r="F41" s="15" t="s">
        <v>14</v>
      </c>
      <c r="G41" s="16"/>
      <c r="H41" s="15" t="s">
        <v>56</v>
      </c>
      <c r="I41" s="17"/>
    </row>
    <row r="42" customFormat="false" ht="15.75" hidden="false" customHeight="false" outlineLevel="0" collapsed="false">
      <c r="A42" s="10"/>
      <c r="B42" s="18" t="s">
        <v>18</v>
      </c>
      <c r="C42" s="18"/>
      <c r="D42" s="18"/>
      <c r="E42" s="18"/>
      <c r="F42" s="18"/>
      <c r="G42" s="18"/>
      <c r="H42" s="18"/>
      <c r="I42" s="19"/>
    </row>
    <row r="43" customFormat="false" ht="51.75" hidden="false" customHeight="true" outlineLevel="0" collapsed="false">
      <c r="A43" s="10"/>
      <c r="B43" s="20" t="s">
        <v>19</v>
      </c>
      <c r="C43" s="20"/>
      <c r="D43" s="20"/>
      <c r="E43" s="20"/>
      <c r="F43" s="21" t="s">
        <v>14</v>
      </c>
      <c r="G43" s="22"/>
      <c r="H43" s="23" t="s">
        <v>57</v>
      </c>
      <c r="I43" s="19"/>
    </row>
    <row r="44" customFormat="false" ht="141" hidden="false" customHeight="true" outlineLevel="0" collapsed="false">
      <c r="A44" s="10"/>
      <c r="B44" s="20" t="s">
        <v>21</v>
      </c>
      <c r="C44" s="20"/>
      <c r="D44" s="20"/>
      <c r="E44" s="20"/>
      <c r="F44" s="24" t="s">
        <v>14</v>
      </c>
      <c r="G44" s="25"/>
      <c r="H44" s="3" t="s">
        <v>58</v>
      </c>
      <c r="I44" s="19"/>
    </row>
    <row r="45" customFormat="false" ht="128.25" hidden="false" customHeight="true" outlineLevel="0" collapsed="false">
      <c r="A45" s="10"/>
      <c r="B45" s="20" t="s">
        <v>23</v>
      </c>
      <c r="C45" s="20"/>
      <c r="D45" s="20"/>
      <c r="E45" s="20"/>
      <c r="F45" s="24" t="s">
        <v>24</v>
      </c>
      <c r="G45" s="25"/>
      <c r="H45" s="41" t="s">
        <v>59</v>
      </c>
      <c r="I45" s="19"/>
    </row>
    <row r="46" customFormat="false" ht="51.75" hidden="false" customHeight="true" outlineLevel="0" collapsed="false">
      <c r="A46" s="10" t="n">
        <v>2</v>
      </c>
      <c r="B46" s="20" t="s">
        <v>26</v>
      </c>
      <c r="C46" s="20"/>
      <c r="D46" s="20"/>
      <c r="E46" s="20"/>
      <c r="F46" s="24" t="s">
        <v>14</v>
      </c>
      <c r="G46" s="25"/>
      <c r="H46" s="29" t="s">
        <v>60</v>
      </c>
      <c r="I46" s="19"/>
    </row>
    <row r="47" customFormat="false" ht="15.75" hidden="false" customHeight="true" outlineLevel="0" collapsed="false">
      <c r="A47" s="3" t="n">
        <v>3</v>
      </c>
      <c r="B47" s="57" t="s">
        <v>28</v>
      </c>
      <c r="C47" s="57"/>
      <c r="D47" s="57"/>
      <c r="E47" s="57"/>
      <c r="F47" s="30"/>
      <c r="G47" s="25"/>
      <c r="H47" s="58"/>
      <c r="I47" s="19"/>
    </row>
    <row r="48" customFormat="false" ht="15.75" hidden="false" customHeight="false" outlineLevel="0" collapsed="false">
      <c r="A48" s="3"/>
      <c r="B48" s="40" t="s">
        <v>29</v>
      </c>
      <c r="C48" s="40"/>
      <c r="D48" s="40"/>
      <c r="E48" s="40"/>
      <c r="F48" s="24" t="s">
        <v>14</v>
      </c>
      <c r="G48" s="25"/>
      <c r="H48" s="59" t="s">
        <v>61</v>
      </c>
      <c r="I48" s="19"/>
    </row>
    <row r="49" customFormat="false" ht="15.75" hidden="false" customHeight="false" outlineLevel="0" collapsed="false">
      <c r="A49" s="3"/>
      <c r="B49" s="40" t="s">
        <v>31</v>
      </c>
      <c r="C49" s="40"/>
      <c r="D49" s="40"/>
      <c r="E49" s="40"/>
      <c r="F49" s="24" t="s">
        <v>14</v>
      </c>
      <c r="G49" s="25"/>
      <c r="H49" s="59" t="s">
        <v>61</v>
      </c>
      <c r="I49" s="19"/>
    </row>
    <row r="50" customFormat="false" ht="15.75" hidden="false" customHeight="false" outlineLevel="0" collapsed="false">
      <c r="A50" s="3"/>
      <c r="B50" s="40" t="s">
        <v>32</v>
      </c>
      <c r="C50" s="40"/>
      <c r="D50" s="40"/>
      <c r="E50" s="40"/>
      <c r="F50" s="24" t="s">
        <v>14</v>
      </c>
      <c r="G50" s="25"/>
      <c r="H50" s="59" t="s">
        <v>61</v>
      </c>
      <c r="I50" s="19"/>
    </row>
    <row r="51" customFormat="false" ht="15.75" hidden="false" customHeight="false" outlineLevel="0" collapsed="false">
      <c r="A51" s="3"/>
      <c r="B51" s="60" t="s">
        <v>33</v>
      </c>
      <c r="C51" s="60"/>
      <c r="D51" s="60"/>
      <c r="E51" s="60"/>
      <c r="F51" s="24" t="s">
        <v>14</v>
      </c>
      <c r="G51" s="25"/>
      <c r="H51" s="59" t="s">
        <v>61</v>
      </c>
      <c r="I51" s="19"/>
    </row>
    <row r="52" customFormat="false" ht="15.75" hidden="false" customHeight="false" outlineLevel="0" collapsed="false">
      <c r="A52" s="36" t="n">
        <v>4</v>
      </c>
      <c r="B52" s="61" t="s">
        <v>34</v>
      </c>
      <c r="C52" s="62"/>
      <c r="D52" s="62"/>
      <c r="E52" s="63"/>
      <c r="F52" s="30"/>
      <c r="G52" s="25"/>
      <c r="H52" s="25"/>
      <c r="I52" s="19"/>
    </row>
    <row r="53" customFormat="false" ht="15.75" hidden="false" customHeight="false" outlineLevel="0" collapsed="false">
      <c r="A53" s="36"/>
      <c r="B53" s="33" t="s">
        <v>35</v>
      </c>
      <c r="C53" s="33"/>
      <c r="D53" s="33"/>
      <c r="E53" s="33"/>
      <c r="F53" s="10"/>
      <c r="G53" s="25"/>
      <c r="H53" s="41"/>
      <c r="I53" s="19"/>
    </row>
    <row r="54" customFormat="false" ht="15.75" hidden="false" customHeight="false" outlineLevel="0" collapsed="false">
      <c r="A54" s="36"/>
      <c r="B54" s="33" t="s">
        <v>36</v>
      </c>
      <c r="C54" s="33"/>
      <c r="D54" s="33"/>
      <c r="E54" s="33"/>
      <c r="F54" s="25"/>
      <c r="G54" s="25"/>
      <c r="H54" s="25"/>
      <c r="I54" s="19"/>
    </row>
    <row r="55" customFormat="false" ht="90" hidden="false" customHeight="false" outlineLevel="0" collapsed="false">
      <c r="A55" s="36"/>
      <c r="B55" s="33" t="s">
        <v>37</v>
      </c>
      <c r="C55" s="33"/>
      <c r="D55" s="33"/>
      <c r="E55" s="33"/>
      <c r="F55" s="64" t="s">
        <v>24</v>
      </c>
      <c r="G55" s="65"/>
      <c r="H55" s="41" t="s">
        <v>62</v>
      </c>
      <c r="I55" s="19"/>
    </row>
    <row r="56" customFormat="false" ht="15.75" hidden="false" customHeight="false" outlineLevel="0" collapsed="false">
      <c r="A56" s="10" t="n">
        <v>5</v>
      </c>
      <c r="B56" s="66" t="s">
        <v>39</v>
      </c>
      <c r="C56" s="66"/>
      <c r="D56" s="66"/>
      <c r="E56" s="66"/>
      <c r="F56" s="10"/>
      <c r="G56" s="67"/>
      <c r="H56" s="25"/>
      <c r="I56" s="19"/>
    </row>
    <row r="57" customFormat="false" ht="15.75" hidden="false" customHeight="false" outlineLevel="0" collapsed="false">
      <c r="A57" s="10"/>
      <c r="B57" s="68" t="s">
        <v>40</v>
      </c>
      <c r="C57" s="68"/>
      <c r="D57" s="68"/>
      <c r="E57" s="68"/>
      <c r="F57" s="4"/>
      <c r="G57" s="25"/>
      <c r="H57" s="25"/>
      <c r="I57" s="19"/>
    </row>
    <row r="58" customFormat="false" ht="64.5" hidden="false" customHeight="false" outlineLevel="0" collapsed="false">
      <c r="A58" s="10"/>
      <c r="B58" s="33" t="s">
        <v>41</v>
      </c>
      <c r="C58" s="33"/>
      <c r="D58" s="33"/>
      <c r="E58" s="33"/>
      <c r="F58" s="64" t="s">
        <v>24</v>
      </c>
      <c r="G58" s="65"/>
      <c r="H58" s="44" t="s">
        <v>63</v>
      </c>
      <c r="I58" s="19"/>
    </row>
    <row r="59" customFormat="false" ht="39" hidden="false" customHeight="true" outlineLevel="0" collapsed="false">
      <c r="A59" s="10" t="n">
        <v>6</v>
      </c>
      <c r="B59" s="20" t="s">
        <v>43</v>
      </c>
      <c r="C59" s="20"/>
      <c r="D59" s="20"/>
      <c r="E59" s="20"/>
      <c r="F59" s="24" t="s">
        <v>14</v>
      </c>
      <c r="G59" s="28"/>
      <c r="H59" s="47" t="s">
        <v>64</v>
      </c>
      <c r="I59" s="19"/>
    </row>
    <row r="60" customFormat="false" ht="15.75" hidden="false" customHeight="true" outlineLevel="0" collapsed="false">
      <c r="A60" s="15" t="n">
        <v>7</v>
      </c>
      <c r="B60" s="20" t="s">
        <v>45</v>
      </c>
      <c r="C60" s="20"/>
      <c r="D60" s="20"/>
      <c r="E60" s="20"/>
      <c r="F60" s="15" t="s">
        <v>24</v>
      </c>
      <c r="G60" s="28"/>
      <c r="H60" s="49" t="s">
        <v>65</v>
      </c>
      <c r="I60" s="19"/>
    </row>
    <row r="61" customFormat="false" ht="15.75" hidden="false" customHeight="true" outlineLevel="0" collapsed="false">
      <c r="A61" s="50" t="s">
        <v>47</v>
      </c>
      <c r="B61" s="69" t="s">
        <v>48</v>
      </c>
      <c r="C61" s="69"/>
      <c r="D61" s="69"/>
      <c r="E61" s="69"/>
      <c r="F61" s="10" t="s">
        <v>14</v>
      </c>
      <c r="G61" s="28"/>
      <c r="H61" s="49" t="s">
        <v>66</v>
      </c>
      <c r="I61" s="19"/>
    </row>
    <row r="62" customFormat="false" ht="15.75" hidden="false" customHeight="true" outlineLevel="0" collapsed="false">
      <c r="A62" s="51" t="s">
        <v>50</v>
      </c>
      <c r="B62" s="20" t="s">
        <v>51</v>
      </c>
      <c r="C62" s="20"/>
      <c r="D62" s="20"/>
      <c r="E62" s="20"/>
      <c r="F62" s="10" t="s">
        <v>14</v>
      </c>
      <c r="G62" s="28"/>
      <c r="H62" s="49" t="s">
        <v>67</v>
      </c>
      <c r="I62" s="19"/>
    </row>
    <row r="63" customFormat="false" ht="15.75" hidden="false" customHeight="false" outlineLevel="0" collapsed="false">
      <c r="A63" s="10" t="s">
        <v>53</v>
      </c>
      <c r="B63" s="10"/>
      <c r="C63" s="10"/>
      <c r="D63" s="10"/>
      <c r="E63" s="10"/>
      <c r="F63" s="10" t="s">
        <v>14</v>
      </c>
      <c r="G63" s="28"/>
      <c r="H63" s="28"/>
      <c r="I63" s="19"/>
    </row>
    <row r="64" customFormat="false" ht="1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55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55"/>
    </row>
    <row r="66" customFormat="false" ht="15" hidden="false" customHeight="false" outlineLevel="0" collapsed="false">
      <c r="A66" s="71"/>
      <c r="B66" s="71"/>
      <c r="C66" s="71"/>
      <c r="D66" s="71"/>
      <c r="E66" s="71"/>
      <c r="F66" s="71"/>
      <c r="G66" s="71"/>
      <c r="H66" s="72"/>
      <c r="I66" s="72"/>
    </row>
    <row r="67" customFormat="false" ht="15" hidden="false" customHeight="false" outlineLevel="0" collapsed="false">
      <c r="A67" s="73" t="s">
        <v>68</v>
      </c>
      <c r="B67" s="73"/>
      <c r="C67" s="73"/>
      <c r="D67" s="73"/>
      <c r="E67" s="73"/>
      <c r="F67" s="73"/>
      <c r="G67" s="73"/>
      <c r="H67" s="73"/>
      <c r="I67" s="72"/>
    </row>
    <row r="68" customFormat="false" ht="15" hidden="false" customHeight="false" outlineLevel="0" collapsed="false">
      <c r="A68" s="74" t="s">
        <v>69</v>
      </c>
      <c r="B68" s="74"/>
      <c r="C68" s="74"/>
      <c r="D68" s="74"/>
      <c r="E68" s="74"/>
      <c r="F68" s="74"/>
      <c r="G68" s="74"/>
      <c r="H68" s="74"/>
      <c r="I68" s="72"/>
    </row>
    <row r="69" customFormat="false" ht="15" hidden="false" customHeight="false" outlineLevel="0" collapsed="false">
      <c r="A69" s="75" t="s">
        <v>70</v>
      </c>
      <c r="B69" s="75"/>
      <c r="C69" s="75"/>
      <c r="D69" s="75"/>
      <c r="E69" s="75"/>
      <c r="F69" s="75"/>
      <c r="G69" s="75"/>
      <c r="H69" s="75"/>
      <c r="I69" s="72"/>
    </row>
    <row r="70" customFormat="false" ht="15" hidden="false" customHeight="false" outlineLevel="0" collapsed="false">
      <c r="A70" s="71"/>
      <c r="B70" s="71"/>
      <c r="C70" s="71"/>
      <c r="D70" s="71"/>
      <c r="E70" s="71"/>
      <c r="F70" s="71"/>
      <c r="G70" s="71"/>
      <c r="H70" s="72"/>
      <c r="I70" s="72"/>
    </row>
  </sheetData>
  <mergeCells count="73">
    <mergeCell ref="A1:I1"/>
    <mergeCell ref="A2:I2"/>
    <mergeCell ref="A3:I3"/>
    <mergeCell ref="A4:I4"/>
    <mergeCell ref="A5:I5"/>
    <mergeCell ref="A6:I6"/>
    <mergeCell ref="A7:A10"/>
    <mergeCell ref="B7:E10"/>
    <mergeCell ref="F7:H7"/>
    <mergeCell ref="F8:H8"/>
    <mergeCell ref="F9:G9"/>
    <mergeCell ref="A11:A16"/>
    <mergeCell ref="B11:E11"/>
    <mergeCell ref="B12:E12"/>
    <mergeCell ref="B13:H13"/>
    <mergeCell ref="B14:E14"/>
    <mergeCell ref="B15:E15"/>
    <mergeCell ref="B16:E16"/>
    <mergeCell ref="B17:E17"/>
    <mergeCell ref="A18:A22"/>
    <mergeCell ref="B18:E18"/>
    <mergeCell ref="B19:E19"/>
    <mergeCell ref="B20:E20"/>
    <mergeCell ref="B21:E21"/>
    <mergeCell ref="B22:E22"/>
    <mergeCell ref="A23:A26"/>
    <mergeCell ref="B24:E24"/>
    <mergeCell ref="B25:E25"/>
    <mergeCell ref="B26:E26"/>
    <mergeCell ref="A27:A29"/>
    <mergeCell ref="B27:E27"/>
    <mergeCell ref="B28:E28"/>
    <mergeCell ref="B29:E29"/>
    <mergeCell ref="B30:E30"/>
    <mergeCell ref="B31:E31"/>
    <mergeCell ref="B32:E32"/>
    <mergeCell ref="B33:E33"/>
    <mergeCell ref="A34:E34"/>
    <mergeCell ref="A36:A39"/>
    <mergeCell ref="B36:E39"/>
    <mergeCell ref="F36:H36"/>
    <mergeCell ref="F37:H37"/>
    <mergeCell ref="F38:G38"/>
    <mergeCell ref="A40:A45"/>
    <mergeCell ref="B40:E40"/>
    <mergeCell ref="B41:E41"/>
    <mergeCell ref="B42:H42"/>
    <mergeCell ref="B43:E43"/>
    <mergeCell ref="B44:E44"/>
    <mergeCell ref="B45:E45"/>
    <mergeCell ref="B46:E46"/>
    <mergeCell ref="A47:A51"/>
    <mergeCell ref="B47:E47"/>
    <mergeCell ref="B48:E48"/>
    <mergeCell ref="B49:E49"/>
    <mergeCell ref="B50:E50"/>
    <mergeCell ref="B51:E51"/>
    <mergeCell ref="A52:A55"/>
    <mergeCell ref="B53:E53"/>
    <mergeCell ref="B54:E54"/>
    <mergeCell ref="B55:E55"/>
    <mergeCell ref="A56:A58"/>
    <mergeCell ref="B56:E56"/>
    <mergeCell ref="B57:E57"/>
    <mergeCell ref="B58:E58"/>
    <mergeCell ref="B59:E59"/>
    <mergeCell ref="B60:E60"/>
    <mergeCell ref="B61:E61"/>
    <mergeCell ref="B62:E62"/>
    <mergeCell ref="A63:E63"/>
    <mergeCell ref="A67:H67"/>
    <mergeCell ref="A68:H68"/>
    <mergeCell ref="A69:H6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:H6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5" min="5" style="0" width="33.14"/>
    <col collapsed="false" customWidth="true" hidden="false" outlineLevel="0" max="8" min="8" style="0" width="37.56"/>
  </cols>
  <sheetData>
    <row r="1" customFormat="fals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</row>
    <row r="2" customFormat="false" ht="15.75" hidden="false" customHeight="false" outlineLevel="0" collapsed="false">
      <c r="A2" s="76" t="s">
        <v>71</v>
      </c>
      <c r="B2" s="76"/>
      <c r="C2" s="76"/>
      <c r="D2" s="76"/>
      <c r="E2" s="76"/>
      <c r="F2" s="76"/>
      <c r="G2" s="76"/>
      <c r="H2" s="76"/>
    </row>
    <row r="3" customFormat="false" ht="15.75" hidden="false" customHeight="true" outlineLevel="0" collapsed="false">
      <c r="A3" s="77" t="s">
        <v>72</v>
      </c>
      <c r="B3" s="77"/>
      <c r="C3" s="77"/>
      <c r="D3" s="77"/>
      <c r="E3" s="77"/>
      <c r="F3" s="77"/>
      <c r="G3" s="77"/>
      <c r="H3" s="77"/>
    </row>
    <row r="4" customFormat="false" ht="15.75" hidden="false" customHeight="false" outlineLevel="0" collapsed="false">
      <c r="A4" s="78" t="s">
        <v>73</v>
      </c>
      <c r="B4" s="78"/>
      <c r="C4" s="78"/>
      <c r="D4" s="78"/>
      <c r="E4" s="78"/>
      <c r="F4" s="78"/>
      <c r="G4" s="78"/>
      <c r="H4" s="78"/>
    </row>
    <row r="5" customFormat="false" ht="16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5" hidden="false" customHeight="false" outlineLevel="0" collapsed="false">
      <c r="A6" s="79" t="s">
        <v>74</v>
      </c>
      <c r="B6" s="80" t="s">
        <v>75</v>
      </c>
      <c r="C6" s="81" t="s">
        <v>76</v>
      </c>
      <c r="D6" s="81"/>
      <c r="E6" s="81"/>
      <c r="F6" s="82" t="s">
        <v>76</v>
      </c>
      <c r="G6" s="82"/>
      <c r="H6" s="82"/>
    </row>
    <row r="7" customFormat="false" ht="36.75" hidden="false" customHeight="true" outlineLevel="0" collapsed="false">
      <c r="A7" s="79"/>
      <c r="B7" s="80"/>
      <c r="C7" s="83" t="s">
        <v>77</v>
      </c>
      <c r="D7" s="83"/>
      <c r="E7" s="83"/>
      <c r="F7" s="84" t="s">
        <v>78</v>
      </c>
      <c r="G7" s="84"/>
      <c r="H7" s="84"/>
    </row>
    <row r="8" customFormat="false" ht="15" hidden="false" customHeight="true" outlineLevel="0" collapsed="false">
      <c r="A8" s="79"/>
      <c r="B8" s="80"/>
      <c r="C8" s="85" t="s">
        <v>79</v>
      </c>
      <c r="D8" s="85"/>
      <c r="E8" s="85"/>
      <c r="F8" s="86" t="s">
        <v>79</v>
      </c>
      <c r="G8" s="86"/>
      <c r="H8" s="86"/>
    </row>
    <row r="9" customFormat="false" ht="15.75" hidden="false" customHeight="false" outlineLevel="0" collapsed="false">
      <c r="A9" s="79"/>
      <c r="B9" s="80"/>
      <c r="C9" s="87" t="s">
        <v>80</v>
      </c>
      <c r="D9" s="88" t="s">
        <v>81</v>
      </c>
      <c r="E9" s="89" t="s">
        <v>82</v>
      </c>
      <c r="F9" s="90" t="s">
        <v>80</v>
      </c>
      <c r="G9" s="88" t="s">
        <v>81</v>
      </c>
      <c r="H9" s="89" t="s">
        <v>82</v>
      </c>
    </row>
    <row r="10" customFormat="false" ht="57" hidden="false" customHeight="true" outlineLevel="0" collapsed="false">
      <c r="A10" s="91" t="s">
        <v>83</v>
      </c>
      <c r="B10" s="92" t="s">
        <v>84</v>
      </c>
      <c r="C10" s="93" t="s">
        <v>14</v>
      </c>
      <c r="D10" s="94"/>
      <c r="E10" s="95" t="s">
        <v>85</v>
      </c>
      <c r="F10" s="96" t="s">
        <v>14</v>
      </c>
      <c r="G10" s="97"/>
      <c r="H10" s="98" t="s">
        <v>86</v>
      </c>
    </row>
    <row r="11" customFormat="false" ht="52.5" hidden="false" customHeight="true" outlineLevel="0" collapsed="false">
      <c r="A11" s="91"/>
      <c r="B11" s="99" t="s">
        <v>87</v>
      </c>
      <c r="C11" s="100" t="s">
        <v>14</v>
      </c>
      <c r="D11" s="101"/>
      <c r="E11" s="102" t="s">
        <v>88</v>
      </c>
      <c r="F11" s="103" t="s">
        <v>14</v>
      </c>
      <c r="G11" s="104"/>
      <c r="H11" s="105" t="s">
        <v>89</v>
      </c>
    </row>
    <row r="12" customFormat="false" ht="72.75" hidden="false" customHeight="true" outlineLevel="0" collapsed="false">
      <c r="A12" s="106" t="s">
        <v>90</v>
      </c>
      <c r="B12" s="99" t="s">
        <v>91</v>
      </c>
      <c r="C12" s="100" t="s">
        <v>14</v>
      </c>
      <c r="D12" s="101"/>
      <c r="E12" s="102" t="s">
        <v>92</v>
      </c>
      <c r="F12" s="103" t="s">
        <v>14</v>
      </c>
      <c r="G12" s="104"/>
      <c r="H12" s="105" t="s">
        <v>93</v>
      </c>
    </row>
    <row r="13" customFormat="false" ht="49.5" hidden="false" customHeight="true" outlineLevel="0" collapsed="false">
      <c r="A13" s="106"/>
      <c r="B13" s="99" t="s">
        <v>87</v>
      </c>
      <c r="C13" s="100"/>
      <c r="D13" s="101" t="s">
        <v>14</v>
      </c>
      <c r="E13" s="102" t="s">
        <v>94</v>
      </c>
      <c r="F13" s="107" t="s">
        <v>14</v>
      </c>
      <c r="H13" s="108" t="s">
        <v>95</v>
      </c>
    </row>
    <row r="14" customFormat="false" ht="63" hidden="false" customHeight="true" outlineLevel="0" collapsed="false">
      <c r="A14" s="106"/>
      <c r="B14" s="99" t="s">
        <v>96</v>
      </c>
      <c r="C14" s="100" t="s">
        <v>14</v>
      </c>
      <c r="D14" s="101"/>
      <c r="E14" s="102" t="s">
        <v>97</v>
      </c>
      <c r="F14" s="103" t="s">
        <v>14</v>
      </c>
      <c r="G14" s="101"/>
      <c r="H14" s="102" t="s">
        <v>98</v>
      </c>
    </row>
    <row r="15" customFormat="false" ht="48.75" hidden="false" customHeight="true" outlineLevel="0" collapsed="false">
      <c r="A15" s="106"/>
      <c r="B15" s="99" t="s">
        <v>87</v>
      </c>
      <c r="C15" s="100"/>
      <c r="D15" s="101" t="s">
        <v>14</v>
      </c>
      <c r="E15" s="102" t="s">
        <v>94</v>
      </c>
      <c r="F15" s="107" t="s">
        <v>14</v>
      </c>
      <c r="G15" s="101"/>
      <c r="H15" s="108" t="s">
        <v>95</v>
      </c>
    </row>
    <row r="16" customFormat="false" ht="51.75" hidden="false" customHeight="true" outlineLevel="0" collapsed="false">
      <c r="A16" s="106" t="s">
        <v>99</v>
      </c>
      <c r="B16" s="99" t="s">
        <v>100</v>
      </c>
      <c r="C16" s="100" t="s">
        <v>14</v>
      </c>
      <c r="D16" s="101"/>
      <c r="E16" s="102" t="s">
        <v>101</v>
      </c>
      <c r="F16" s="103" t="s">
        <v>14</v>
      </c>
      <c r="G16" s="104"/>
      <c r="H16" s="105" t="s">
        <v>102</v>
      </c>
    </row>
    <row r="17" customFormat="false" ht="45.75" hidden="false" customHeight="true" outlineLevel="0" collapsed="false">
      <c r="A17" s="106"/>
      <c r="B17" s="99" t="s">
        <v>87</v>
      </c>
      <c r="C17" s="100" t="s">
        <v>14</v>
      </c>
      <c r="D17" s="101"/>
      <c r="E17" s="102" t="s">
        <v>103</v>
      </c>
      <c r="F17" s="103" t="s">
        <v>14</v>
      </c>
      <c r="G17" s="104"/>
      <c r="H17" s="105" t="s">
        <v>104</v>
      </c>
    </row>
    <row r="18" customFormat="false" ht="60.75" hidden="false" customHeight="true" outlineLevel="0" collapsed="false">
      <c r="A18" s="106" t="s">
        <v>105</v>
      </c>
      <c r="B18" s="99" t="s">
        <v>106</v>
      </c>
      <c r="C18" s="100" t="s">
        <v>14</v>
      </c>
      <c r="D18" s="101"/>
      <c r="E18" s="102" t="s">
        <v>107</v>
      </c>
      <c r="F18" s="103" t="s">
        <v>14</v>
      </c>
      <c r="G18" s="104"/>
      <c r="H18" s="105" t="s">
        <v>108</v>
      </c>
    </row>
    <row r="19" customFormat="false" ht="50.25" hidden="false" customHeight="true" outlineLevel="0" collapsed="false">
      <c r="A19" s="106"/>
      <c r="B19" s="99" t="s">
        <v>109</v>
      </c>
      <c r="C19" s="100" t="s">
        <v>14</v>
      </c>
      <c r="D19" s="101"/>
      <c r="E19" s="102" t="s">
        <v>110</v>
      </c>
      <c r="F19" s="103" t="s">
        <v>14</v>
      </c>
      <c r="G19" s="104"/>
      <c r="H19" s="105" t="s">
        <v>111</v>
      </c>
    </row>
    <row r="20" customFormat="false" ht="46.5" hidden="false" customHeight="true" outlineLevel="0" collapsed="false">
      <c r="A20" s="106"/>
      <c r="B20" s="99" t="s">
        <v>112</v>
      </c>
      <c r="C20" s="100"/>
      <c r="D20" s="101" t="s">
        <v>14</v>
      </c>
      <c r="E20" s="102" t="s">
        <v>113</v>
      </c>
      <c r="F20" s="103" t="s">
        <v>14</v>
      </c>
      <c r="G20" s="104"/>
      <c r="H20" s="105" t="s">
        <v>114</v>
      </c>
    </row>
    <row r="21" customFormat="false" ht="45" hidden="false" customHeight="false" outlineLevel="0" collapsed="false">
      <c r="A21" s="106" t="s">
        <v>115</v>
      </c>
      <c r="B21" s="99" t="s">
        <v>116</v>
      </c>
      <c r="C21" s="100" t="s">
        <v>14</v>
      </c>
      <c r="D21" s="101"/>
      <c r="E21" s="102" t="s">
        <v>117</v>
      </c>
      <c r="F21" s="103" t="s">
        <v>14</v>
      </c>
      <c r="G21" s="104"/>
      <c r="H21" s="105" t="s">
        <v>118</v>
      </c>
    </row>
    <row r="22" customFormat="false" ht="47.25" hidden="false" customHeight="true" outlineLevel="0" collapsed="false">
      <c r="A22" s="106"/>
      <c r="B22" s="99" t="s">
        <v>119</v>
      </c>
      <c r="C22" s="100" t="s">
        <v>14</v>
      </c>
      <c r="D22" s="101"/>
      <c r="E22" s="102" t="s">
        <v>120</v>
      </c>
      <c r="F22" s="103" t="s">
        <v>14</v>
      </c>
      <c r="G22" s="104"/>
      <c r="H22" s="105" t="s">
        <v>121</v>
      </c>
    </row>
    <row r="23" customFormat="false" ht="43.5" hidden="false" customHeight="true" outlineLevel="0" collapsed="false">
      <c r="A23" s="106"/>
      <c r="B23" s="99" t="s">
        <v>122</v>
      </c>
      <c r="C23" s="100" t="s">
        <v>14</v>
      </c>
      <c r="D23" s="101"/>
      <c r="E23" s="102" t="s">
        <v>123</v>
      </c>
      <c r="F23" s="103" t="s">
        <v>14</v>
      </c>
      <c r="G23" s="104"/>
      <c r="H23" s="105" t="s">
        <v>124</v>
      </c>
    </row>
    <row r="24" customFormat="false" ht="48" hidden="false" customHeight="true" outlineLevel="0" collapsed="false">
      <c r="A24" s="106" t="s">
        <v>125</v>
      </c>
      <c r="B24" s="99" t="s">
        <v>126</v>
      </c>
      <c r="C24" s="103" t="s">
        <v>14</v>
      </c>
      <c r="D24" s="101"/>
      <c r="E24" s="102" t="s">
        <v>127</v>
      </c>
      <c r="F24" s="103" t="s">
        <v>14</v>
      </c>
      <c r="G24" s="104"/>
      <c r="H24" s="105" t="s">
        <v>128</v>
      </c>
    </row>
    <row r="25" customFormat="false" ht="63" hidden="false" customHeight="true" outlineLevel="0" collapsed="false">
      <c r="A25" s="106" t="s">
        <v>129</v>
      </c>
      <c r="B25" s="99" t="s">
        <v>130</v>
      </c>
      <c r="C25" s="103" t="s">
        <v>14</v>
      </c>
      <c r="D25" s="101"/>
      <c r="E25" s="102" t="s">
        <v>131</v>
      </c>
      <c r="F25" s="103" t="s">
        <v>14</v>
      </c>
      <c r="G25" s="104"/>
      <c r="H25" s="105" t="s">
        <v>132</v>
      </c>
    </row>
    <row r="26" customFormat="false" ht="84" hidden="false" customHeight="true" outlineLevel="0" collapsed="false">
      <c r="A26" s="106" t="s">
        <v>133</v>
      </c>
      <c r="B26" s="99" t="s">
        <v>134</v>
      </c>
      <c r="C26" s="103" t="s">
        <v>14</v>
      </c>
      <c r="D26" s="101"/>
      <c r="E26" s="102" t="s">
        <v>135</v>
      </c>
      <c r="F26" s="103" t="s">
        <v>14</v>
      </c>
      <c r="G26" s="104"/>
      <c r="H26" s="105" t="s">
        <v>136</v>
      </c>
    </row>
    <row r="27" customFormat="false" ht="55.5" hidden="false" customHeight="true" outlineLevel="0" collapsed="false">
      <c r="A27" s="106" t="s">
        <v>137</v>
      </c>
      <c r="B27" s="99" t="s">
        <v>138</v>
      </c>
      <c r="C27" s="103" t="s">
        <v>14</v>
      </c>
      <c r="D27" s="101"/>
      <c r="E27" s="102" t="s">
        <v>139</v>
      </c>
      <c r="F27" s="109" t="s">
        <v>14</v>
      </c>
      <c r="H27" s="110" t="s">
        <v>140</v>
      </c>
    </row>
    <row r="28" customFormat="false" ht="39.75" hidden="false" customHeight="true" outlineLevel="0" collapsed="false">
      <c r="A28" s="106" t="s">
        <v>141</v>
      </c>
      <c r="B28" s="99" t="s">
        <v>142</v>
      </c>
      <c r="C28" s="103" t="s">
        <v>14</v>
      </c>
      <c r="D28" s="101"/>
      <c r="E28" s="102" t="s">
        <v>143</v>
      </c>
      <c r="F28" s="103" t="s">
        <v>14</v>
      </c>
      <c r="G28" s="111"/>
      <c r="H28" s="102" t="s">
        <v>144</v>
      </c>
    </row>
    <row r="29" customFormat="false" ht="38.25" hidden="false" customHeight="true" outlineLevel="0" collapsed="false">
      <c r="A29" s="106"/>
      <c r="B29" s="99" t="s">
        <v>145</v>
      </c>
      <c r="C29" s="103" t="s">
        <v>14</v>
      </c>
      <c r="D29" s="101"/>
      <c r="E29" s="102" t="s">
        <v>146</v>
      </c>
      <c r="F29" s="103" t="s">
        <v>14</v>
      </c>
      <c r="G29" s="111"/>
      <c r="H29" s="102" t="s">
        <v>147</v>
      </c>
    </row>
    <row r="30" customFormat="false" ht="47.25" hidden="false" customHeight="true" outlineLevel="0" collapsed="false">
      <c r="A30" s="112" t="s">
        <v>148</v>
      </c>
      <c r="B30" s="99" t="s">
        <v>149</v>
      </c>
      <c r="C30" s="100" t="s">
        <v>14</v>
      </c>
      <c r="D30" s="101"/>
      <c r="E30" s="102" t="s">
        <v>150</v>
      </c>
      <c r="F30" s="103" t="s">
        <v>14</v>
      </c>
      <c r="G30" s="111"/>
      <c r="H30" s="102" t="s">
        <v>151</v>
      </c>
    </row>
    <row r="31" customFormat="false" ht="55.5" hidden="false" customHeight="true" outlineLevel="0" collapsed="false">
      <c r="A31" s="112" t="s">
        <v>152</v>
      </c>
      <c r="B31" s="99" t="s">
        <v>153</v>
      </c>
      <c r="C31" s="100" t="s">
        <v>14</v>
      </c>
      <c r="D31" s="101"/>
      <c r="E31" s="102" t="s">
        <v>154</v>
      </c>
      <c r="F31" s="103" t="s">
        <v>14</v>
      </c>
      <c r="G31" s="111"/>
      <c r="H31" s="102" t="s">
        <v>155</v>
      </c>
    </row>
    <row r="32" customFormat="false" ht="30" hidden="false" customHeight="false" outlineLevel="0" collapsed="false">
      <c r="A32" s="112" t="s">
        <v>156</v>
      </c>
      <c r="B32" s="99" t="s">
        <v>157</v>
      </c>
      <c r="C32" s="100" t="s">
        <v>14</v>
      </c>
      <c r="D32" s="101"/>
      <c r="E32" s="102" t="s">
        <v>158</v>
      </c>
      <c r="F32" s="103" t="s">
        <v>14</v>
      </c>
      <c r="G32" s="111"/>
      <c r="H32" s="102" t="s">
        <v>159</v>
      </c>
    </row>
    <row r="33" customFormat="false" ht="82.5" hidden="false" customHeight="true" outlineLevel="0" collapsed="false">
      <c r="A33" s="106" t="s">
        <v>160</v>
      </c>
      <c r="B33" s="99" t="s">
        <v>161</v>
      </c>
      <c r="C33" s="100" t="s">
        <v>14</v>
      </c>
      <c r="D33" s="101"/>
      <c r="E33" s="102" t="s">
        <v>162</v>
      </c>
      <c r="F33" s="103" t="s">
        <v>14</v>
      </c>
      <c r="G33" s="111"/>
      <c r="H33" s="102" t="s">
        <v>163</v>
      </c>
    </row>
    <row r="34" customFormat="false" ht="32.25" hidden="false" customHeight="true" outlineLevel="0" collapsed="false">
      <c r="A34" s="106"/>
      <c r="B34" s="99" t="s">
        <v>164</v>
      </c>
      <c r="C34" s="113"/>
      <c r="D34" s="101" t="s">
        <v>14</v>
      </c>
      <c r="E34" s="102" t="s">
        <v>165</v>
      </c>
      <c r="F34" s="103" t="s">
        <v>14</v>
      </c>
      <c r="G34" s="111"/>
      <c r="H34" s="102" t="s">
        <v>163</v>
      </c>
    </row>
    <row r="35" customFormat="false" ht="62.25" hidden="false" customHeight="true" outlineLevel="0" collapsed="false">
      <c r="A35" s="106"/>
      <c r="B35" s="99" t="s">
        <v>166</v>
      </c>
      <c r="C35" s="100"/>
      <c r="D35" s="101" t="s">
        <v>14</v>
      </c>
      <c r="E35" s="102" t="s">
        <v>167</v>
      </c>
      <c r="F35" s="103" t="s">
        <v>14</v>
      </c>
      <c r="G35" s="111"/>
      <c r="H35" s="102" t="s">
        <v>163</v>
      </c>
    </row>
    <row r="36" customFormat="false" ht="76.5" hidden="false" customHeight="true" outlineLevel="0" collapsed="false">
      <c r="A36" s="112" t="s">
        <v>168</v>
      </c>
      <c r="B36" s="99" t="s">
        <v>169</v>
      </c>
      <c r="C36" s="100" t="s">
        <v>14</v>
      </c>
      <c r="D36" s="101"/>
      <c r="E36" s="102" t="s">
        <v>170</v>
      </c>
      <c r="F36" s="103" t="s">
        <v>14</v>
      </c>
      <c r="G36" s="111"/>
      <c r="H36" s="102" t="s">
        <v>171</v>
      </c>
    </row>
    <row r="37" customFormat="false" ht="52.5" hidden="false" customHeight="true" outlineLevel="0" collapsed="false">
      <c r="A37" s="106" t="s">
        <v>172</v>
      </c>
      <c r="B37" s="99" t="s">
        <v>173</v>
      </c>
      <c r="C37" s="100" t="s">
        <v>14</v>
      </c>
      <c r="D37" s="101"/>
      <c r="E37" s="102" t="s">
        <v>174</v>
      </c>
      <c r="F37" s="103" t="s">
        <v>14</v>
      </c>
      <c r="G37" s="111"/>
      <c r="H37" s="102" t="s">
        <v>175</v>
      </c>
    </row>
    <row r="38" customFormat="false" ht="55.5" hidden="false" customHeight="true" outlineLevel="0" collapsed="false">
      <c r="A38" s="106"/>
      <c r="B38" s="99" t="s">
        <v>176</v>
      </c>
      <c r="C38" s="100" t="s">
        <v>14</v>
      </c>
      <c r="D38" s="101"/>
      <c r="E38" s="102" t="s">
        <v>177</v>
      </c>
      <c r="F38" s="103" t="s">
        <v>14</v>
      </c>
      <c r="G38" s="111"/>
      <c r="H38" s="102" t="s">
        <v>178</v>
      </c>
    </row>
    <row r="39" customFormat="false" ht="29.25" hidden="false" customHeight="true" outlineLevel="0" collapsed="false">
      <c r="A39" s="106"/>
      <c r="B39" s="99" t="s">
        <v>179</v>
      </c>
      <c r="C39" s="100" t="s">
        <v>14</v>
      </c>
      <c r="D39" s="101"/>
      <c r="E39" s="102" t="s">
        <v>180</v>
      </c>
      <c r="F39" s="103" t="s">
        <v>14</v>
      </c>
      <c r="G39" s="111"/>
      <c r="H39" s="102" t="s">
        <v>181</v>
      </c>
    </row>
    <row r="40" customFormat="false" ht="60" hidden="false" customHeight="true" outlineLevel="0" collapsed="false">
      <c r="A40" s="112" t="s">
        <v>182</v>
      </c>
      <c r="B40" s="99" t="s">
        <v>183</v>
      </c>
      <c r="C40" s="100" t="s">
        <v>14</v>
      </c>
      <c r="D40" s="101"/>
      <c r="E40" s="102" t="s">
        <v>184</v>
      </c>
      <c r="F40" s="103" t="s">
        <v>14</v>
      </c>
      <c r="G40" s="111"/>
      <c r="H40" s="102" t="s">
        <v>185</v>
      </c>
    </row>
    <row r="41" customFormat="false" ht="66" hidden="false" customHeight="true" outlineLevel="0" collapsed="false">
      <c r="A41" s="112" t="s">
        <v>186</v>
      </c>
      <c r="B41" s="99" t="s">
        <v>187</v>
      </c>
      <c r="C41" s="100" t="s">
        <v>14</v>
      </c>
      <c r="D41" s="101"/>
      <c r="E41" s="102" t="s">
        <v>188</v>
      </c>
      <c r="F41" s="103" t="s">
        <v>14</v>
      </c>
      <c r="G41" s="111"/>
      <c r="H41" s="102" t="s">
        <v>189</v>
      </c>
    </row>
    <row r="42" customFormat="false" ht="15.75" hidden="false" customHeight="false" outlineLevel="0" collapsed="false">
      <c r="A42" s="76" t="s">
        <v>0</v>
      </c>
      <c r="B42" s="76"/>
      <c r="C42" s="76"/>
      <c r="D42" s="76"/>
      <c r="E42" s="76"/>
      <c r="F42" s="76"/>
      <c r="G42" s="76"/>
      <c r="H42" s="76"/>
    </row>
    <row r="43" customFormat="false" ht="15.75" hidden="false" customHeight="false" outlineLevel="0" collapsed="false">
      <c r="A43" s="76" t="s">
        <v>71</v>
      </c>
      <c r="B43" s="76"/>
      <c r="C43" s="76"/>
      <c r="D43" s="76"/>
      <c r="E43" s="76"/>
      <c r="F43" s="76"/>
      <c r="G43" s="76"/>
      <c r="H43" s="76"/>
    </row>
    <row r="44" customFormat="false" ht="15.75" hidden="false" customHeight="true" outlineLevel="0" collapsed="false">
      <c r="A44" s="77" t="s">
        <v>72</v>
      </c>
      <c r="B44" s="77"/>
      <c r="C44" s="77"/>
      <c r="D44" s="77"/>
      <c r="E44" s="77"/>
      <c r="F44" s="77"/>
      <c r="G44" s="77"/>
      <c r="H44" s="77"/>
    </row>
    <row r="45" customFormat="false" ht="15.75" hidden="false" customHeight="false" outlineLevel="0" collapsed="false">
      <c r="A45" s="76" t="s">
        <v>73</v>
      </c>
      <c r="B45" s="76"/>
      <c r="C45" s="76"/>
      <c r="D45" s="76"/>
      <c r="E45" s="76"/>
      <c r="F45" s="76"/>
      <c r="G45" s="76"/>
      <c r="H45" s="76"/>
    </row>
    <row r="46" customFormat="false" ht="15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6.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</row>
    <row r="48" customFormat="false" ht="15" hidden="false" customHeight="false" outlineLevel="0" collapsed="false">
      <c r="A48" s="79" t="s">
        <v>74</v>
      </c>
      <c r="B48" s="80" t="s">
        <v>75</v>
      </c>
      <c r="C48" s="81" t="s">
        <v>76</v>
      </c>
      <c r="D48" s="81"/>
      <c r="E48" s="81"/>
      <c r="F48" s="82" t="s">
        <v>76</v>
      </c>
      <c r="G48" s="82"/>
      <c r="H48" s="82"/>
    </row>
    <row r="49" customFormat="false" ht="36" hidden="false" customHeight="true" outlineLevel="0" collapsed="false">
      <c r="A49" s="79"/>
      <c r="B49" s="80"/>
      <c r="C49" s="84" t="s">
        <v>77</v>
      </c>
      <c r="D49" s="84"/>
      <c r="E49" s="84"/>
      <c r="F49" s="84" t="s">
        <v>78</v>
      </c>
      <c r="G49" s="84"/>
      <c r="H49" s="84"/>
    </row>
    <row r="50" customFormat="false" ht="15" hidden="false" customHeight="false" outlineLevel="0" collapsed="false">
      <c r="A50" s="79"/>
      <c r="B50" s="80"/>
      <c r="C50" s="85" t="s">
        <v>79</v>
      </c>
      <c r="D50" s="85"/>
      <c r="E50" s="85"/>
      <c r="F50" s="86" t="s">
        <v>79</v>
      </c>
      <c r="G50" s="86"/>
      <c r="H50" s="86"/>
    </row>
    <row r="51" customFormat="false" ht="15.75" hidden="false" customHeight="false" outlineLevel="0" collapsed="false">
      <c r="A51" s="79"/>
      <c r="B51" s="80"/>
      <c r="C51" s="87" t="s">
        <v>80</v>
      </c>
      <c r="D51" s="88" t="s">
        <v>81</v>
      </c>
      <c r="E51" s="89" t="s">
        <v>82</v>
      </c>
      <c r="F51" s="90" t="s">
        <v>80</v>
      </c>
      <c r="G51" s="88" t="s">
        <v>81</v>
      </c>
      <c r="H51" s="89" t="s">
        <v>82</v>
      </c>
    </row>
    <row r="52" customFormat="false" ht="43.5" hidden="false" customHeight="true" outlineLevel="0" collapsed="false">
      <c r="A52" s="112" t="s">
        <v>190</v>
      </c>
      <c r="B52" s="114" t="s">
        <v>191</v>
      </c>
      <c r="C52" s="100" t="s">
        <v>14</v>
      </c>
      <c r="D52" s="101"/>
      <c r="E52" s="102" t="s">
        <v>192</v>
      </c>
      <c r="F52" s="93" t="s">
        <v>14</v>
      </c>
      <c r="G52" s="115"/>
      <c r="H52" s="95" t="s">
        <v>193</v>
      </c>
    </row>
    <row r="53" customFormat="false" ht="48" hidden="false" customHeight="true" outlineLevel="0" collapsed="false">
      <c r="A53" s="116" t="s">
        <v>194</v>
      </c>
      <c r="B53" s="114" t="s">
        <v>195</v>
      </c>
      <c r="C53" s="100" t="s">
        <v>14</v>
      </c>
      <c r="D53" s="101"/>
      <c r="E53" s="102" t="s">
        <v>196</v>
      </c>
      <c r="F53" s="100" t="s">
        <v>14</v>
      </c>
      <c r="G53" s="101"/>
      <c r="H53" s="102" t="s">
        <v>197</v>
      </c>
    </row>
    <row r="54" customFormat="false" ht="30" hidden="false" customHeight="true" outlineLevel="0" collapsed="false">
      <c r="A54" s="116"/>
      <c r="B54" s="114" t="s">
        <v>198</v>
      </c>
      <c r="C54" s="100" t="s">
        <v>14</v>
      </c>
      <c r="D54" s="101"/>
      <c r="E54" s="102" t="s">
        <v>199</v>
      </c>
      <c r="F54" s="100" t="s">
        <v>14</v>
      </c>
      <c r="G54" s="101"/>
      <c r="H54" s="102" t="s">
        <v>200</v>
      </c>
    </row>
    <row r="55" customFormat="false" ht="34.5" hidden="false" customHeight="true" outlineLevel="0" collapsed="false">
      <c r="A55" s="116"/>
      <c r="B55" s="114" t="s">
        <v>201</v>
      </c>
      <c r="C55" s="100"/>
      <c r="D55" s="101" t="s">
        <v>14</v>
      </c>
      <c r="E55" s="102" t="s">
        <v>113</v>
      </c>
      <c r="F55" s="100" t="s">
        <v>14</v>
      </c>
      <c r="G55" s="101"/>
      <c r="H55" s="102" t="s">
        <v>202</v>
      </c>
    </row>
    <row r="56" customFormat="false" ht="56.25" hidden="false" customHeight="true" outlineLevel="0" collapsed="false">
      <c r="A56" s="116"/>
      <c r="B56" s="117" t="s">
        <v>203</v>
      </c>
      <c r="C56" s="118" t="s">
        <v>14</v>
      </c>
      <c r="D56" s="119"/>
      <c r="E56" s="120" t="s">
        <v>139</v>
      </c>
      <c r="F56" s="121" t="s">
        <v>14</v>
      </c>
      <c r="G56" s="122"/>
      <c r="H56" s="123" t="s">
        <v>140</v>
      </c>
    </row>
    <row r="57" customFormat="false" ht="38.25" hidden="false" customHeight="true" outlineLevel="0" collapsed="false">
      <c r="A57" s="124"/>
      <c r="B57" s="125"/>
      <c r="C57" s="126"/>
      <c r="D57" s="127"/>
      <c r="E57" s="128"/>
      <c r="F57" s="126"/>
      <c r="G57" s="127"/>
      <c r="H57" s="128"/>
    </row>
    <row r="58" customFormat="false" ht="15" hidden="false" customHeight="false" outlineLevel="0" collapsed="false">
      <c r="A58" s="129" t="s">
        <v>204</v>
      </c>
      <c r="B58" s="129"/>
      <c r="C58" s="129"/>
      <c r="D58" s="129"/>
      <c r="E58" s="129"/>
      <c r="F58" s="129"/>
      <c r="G58" s="129"/>
      <c r="H58" s="129"/>
    </row>
    <row r="59" customFormat="false" ht="15" hidden="false" customHeight="false" outlineLevel="0" collapsed="false">
      <c r="A59" s="129" t="s">
        <v>205</v>
      </c>
      <c r="B59" s="129"/>
      <c r="C59" s="129"/>
      <c r="D59" s="129"/>
      <c r="E59" s="129"/>
      <c r="F59" s="129"/>
      <c r="G59" s="129"/>
      <c r="H59" s="129"/>
    </row>
  </sheetData>
  <mergeCells count="38">
    <mergeCell ref="A1:H1"/>
    <mergeCell ref="A2:H2"/>
    <mergeCell ref="A3:H3"/>
    <mergeCell ref="A4:H4"/>
    <mergeCell ref="A5:H5"/>
    <mergeCell ref="A6:A9"/>
    <mergeCell ref="B6:B9"/>
    <mergeCell ref="C6:E6"/>
    <mergeCell ref="F6:H6"/>
    <mergeCell ref="C7:E7"/>
    <mergeCell ref="F7:H7"/>
    <mergeCell ref="C8:E8"/>
    <mergeCell ref="F8:H8"/>
    <mergeCell ref="A10:A11"/>
    <mergeCell ref="A12:A15"/>
    <mergeCell ref="A16:A17"/>
    <mergeCell ref="A18:A20"/>
    <mergeCell ref="A21:A23"/>
    <mergeCell ref="A28:A29"/>
    <mergeCell ref="A33:A35"/>
    <mergeCell ref="A37:A39"/>
    <mergeCell ref="A42:H42"/>
    <mergeCell ref="A43:H43"/>
    <mergeCell ref="A44:H44"/>
    <mergeCell ref="A45:H45"/>
    <mergeCell ref="A46:H46"/>
    <mergeCell ref="A47:H47"/>
    <mergeCell ref="A48:A51"/>
    <mergeCell ref="B48:B51"/>
    <mergeCell ref="C48:E48"/>
    <mergeCell ref="F48:H48"/>
    <mergeCell ref="C49:E49"/>
    <mergeCell ref="F49:H49"/>
    <mergeCell ref="C50:E50"/>
    <mergeCell ref="F50:H50"/>
    <mergeCell ref="A53:A56"/>
    <mergeCell ref="A58:H58"/>
    <mergeCell ref="A59:H5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9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9.56"/>
    <col collapsed="false" customWidth="true" hidden="false" outlineLevel="0" max="8" min="8" style="0" width="35.99"/>
  </cols>
  <sheetData>
    <row r="1" customFormat="fals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130"/>
    </row>
    <row r="2" customFormat="false" ht="15.75" hidden="false" customHeight="false" outlineLevel="0" collapsed="false">
      <c r="A2" s="76" t="s">
        <v>71</v>
      </c>
      <c r="B2" s="76"/>
      <c r="C2" s="76"/>
      <c r="D2" s="76"/>
      <c r="E2" s="76"/>
      <c r="F2" s="76"/>
      <c r="G2" s="76"/>
      <c r="H2" s="76"/>
      <c r="I2" s="130"/>
    </row>
    <row r="3" customFormat="false" ht="15.75" hidden="false" customHeight="false" outlineLevel="0" collapsed="false">
      <c r="A3" s="76" t="s">
        <v>206</v>
      </c>
      <c r="B3" s="76"/>
      <c r="C3" s="76"/>
      <c r="D3" s="76"/>
      <c r="E3" s="76"/>
      <c r="F3" s="76"/>
      <c r="G3" s="76"/>
      <c r="H3" s="76"/>
      <c r="I3" s="130"/>
    </row>
    <row r="4" customFormat="false" ht="15.75" hidden="false" customHeight="false" outlineLevel="0" collapsed="false">
      <c r="A4" s="76" t="s">
        <v>207</v>
      </c>
      <c r="B4" s="76"/>
      <c r="C4" s="76"/>
      <c r="D4" s="76"/>
      <c r="E4" s="76"/>
      <c r="F4" s="76"/>
      <c r="G4" s="76"/>
      <c r="H4" s="76"/>
      <c r="I4" s="130"/>
    </row>
    <row r="5" customFormat="false" ht="15.75" hidden="false" customHeight="false" outlineLevel="0" collapsed="false">
      <c r="A5" s="78" t="s">
        <v>208</v>
      </c>
      <c r="B5" s="78"/>
      <c r="C5" s="78"/>
      <c r="D5" s="78"/>
      <c r="E5" s="78"/>
      <c r="F5" s="78"/>
      <c r="G5" s="78"/>
      <c r="H5" s="78"/>
      <c r="I5" s="130"/>
    </row>
    <row r="6" customFormat="false" ht="15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130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A8" s="131" t="s">
        <v>5</v>
      </c>
      <c r="B8" s="132" t="s">
        <v>209</v>
      </c>
      <c r="C8" s="132"/>
      <c r="D8" s="132"/>
      <c r="E8" s="132"/>
      <c r="F8" s="133" t="s">
        <v>210</v>
      </c>
      <c r="G8" s="133"/>
      <c r="H8" s="133"/>
      <c r="I8" s="5"/>
    </row>
    <row r="9" customFormat="false" ht="30.75" hidden="false" customHeight="true" outlineLevel="0" collapsed="false">
      <c r="A9" s="131"/>
      <c r="B9" s="132"/>
      <c r="C9" s="132"/>
      <c r="D9" s="132"/>
      <c r="E9" s="132"/>
      <c r="F9" s="84" t="s">
        <v>78</v>
      </c>
      <c r="G9" s="84"/>
      <c r="H9" s="84"/>
      <c r="I9" s="7"/>
    </row>
    <row r="10" customFormat="false" ht="15.75" hidden="false" customHeight="false" outlineLevel="0" collapsed="false">
      <c r="A10" s="131"/>
      <c r="B10" s="132"/>
      <c r="C10" s="132"/>
      <c r="D10" s="132"/>
      <c r="E10" s="132"/>
      <c r="F10" s="133" t="s">
        <v>9</v>
      </c>
      <c r="G10" s="133"/>
      <c r="H10" s="133"/>
      <c r="I10" s="5"/>
    </row>
    <row r="11" customFormat="false" ht="15.75" hidden="false" customHeight="false" outlineLevel="0" collapsed="false">
      <c r="A11" s="131"/>
      <c r="B11" s="132"/>
      <c r="C11" s="132"/>
      <c r="D11" s="132"/>
      <c r="E11" s="132"/>
      <c r="F11" s="134" t="s">
        <v>10</v>
      </c>
      <c r="G11" s="135" t="s">
        <v>11</v>
      </c>
      <c r="H11" s="135" t="s">
        <v>12</v>
      </c>
      <c r="I11" s="5"/>
    </row>
    <row r="12" customFormat="false" ht="15.75" hidden="false" customHeight="true" outlineLevel="0" collapsed="false">
      <c r="A12" s="136" t="s">
        <v>211</v>
      </c>
      <c r="B12" s="132" t="s">
        <v>212</v>
      </c>
      <c r="C12" s="132"/>
      <c r="D12" s="132"/>
      <c r="E12" s="132"/>
      <c r="F12" s="137"/>
      <c r="G12" s="137"/>
      <c r="H12" s="137"/>
      <c r="I12" s="19"/>
    </row>
    <row r="13" customFormat="false" ht="15.75" hidden="false" customHeight="false" outlineLevel="0" collapsed="false">
      <c r="A13" s="136"/>
      <c r="B13" s="138" t="s">
        <v>213</v>
      </c>
      <c r="C13" s="138"/>
      <c r="D13" s="138"/>
      <c r="E13" s="138"/>
      <c r="F13" s="139"/>
      <c r="G13" s="139"/>
      <c r="H13" s="139"/>
      <c r="I13" s="19"/>
    </row>
    <row r="14" customFormat="false" ht="15" hidden="false" customHeight="true" outlineLevel="0" collapsed="false">
      <c r="A14" s="136"/>
      <c r="B14" s="140" t="s">
        <v>214</v>
      </c>
      <c r="C14" s="140"/>
      <c r="D14" s="141" t="s">
        <v>215</v>
      </c>
      <c r="E14" s="141"/>
      <c r="F14" s="142" t="s">
        <v>14</v>
      </c>
      <c r="G14" s="143"/>
      <c r="H14" s="143" t="s">
        <v>216</v>
      </c>
      <c r="I14" s="19"/>
    </row>
    <row r="15" customFormat="false" ht="15" hidden="false" customHeight="true" outlineLevel="0" collapsed="false">
      <c r="A15" s="136"/>
      <c r="B15" s="144" t="s">
        <v>217</v>
      </c>
      <c r="C15" s="145"/>
      <c r="D15" s="146" t="s">
        <v>218</v>
      </c>
      <c r="E15" s="146"/>
      <c r="F15" s="147" t="s">
        <v>14</v>
      </c>
      <c r="G15" s="148"/>
      <c r="H15" s="148"/>
      <c r="I15" s="19"/>
    </row>
    <row r="16" customFormat="false" ht="15" hidden="false" customHeight="true" outlineLevel="0" collapsed="false">
      <c r="A16" s="136"/>
      <c r="B16" s="144" t="s">
        <v>219</v>
      </c>
      <c r="C16" s="145"/>
      <c r="D16" s="149" t="s">
        <v>220</v>
      </c>
      <c r="E16" s="149"/>
      <c r="F16" s="147" t="s">
        <v>14</v>
      </c>
      <c r="G16" s="148"/>
      <c r="H16" s="148"/>
      <c r="I16" s="19"/>
    </row>
    <row r="17" customFormat="false" ht="15" hidden="false" customHeight="true" outlineLevel="0" collapsed="false">
      <c r="A17" s="136"/>
      <c r="B17" s="144" t="s">
        <v>221</v>
      </c>
      <c r="C17" s="145"/>
      <c r="D17" s="150" t="n">
        <v>2388727415</v>
      </c>
      <c r="E17" s="150"/>
      <c r="F17" s="147" t="s">
        <v>14</v>
      </c>
      <c r="G17" s="148"/>
      <c r="H17" s="148"/>
      <c r="I17" s="19"/>
    </row>
    <row r="18" customFormat="false" ht="15" hidden="false" customHeight="true" outlineLevel="0" collapsed="false">
      <c r="A18" s="136"/>
      <c r="B18" s="151" t="s">
        <v>222</v>
      </c>
      <c r="C18" s="151"/>
      <c r="D18" s="152" t="s">
        <v>223</v>
      </c>
      <c r="E18" s="152"/>
      <c r="F18" s="147" t="s">
        <v>14</v>
      </c>
      <c r="G18" s="148"/>
      <c r="H18" s="148"/>
      <c r="I18" s="19"/>
    </row>
    <row r="19" customFormat="false" ht="15" hidden="false" customHeight="false" outlineLevel="0" collapsed="false">
      <c r="A19" s="136"/>
      <c r="B19" s="144" t="s">
        <v>224</v>
      </c>
      <c r="C19" s="145"/>
      <c r="D19" s="152" t="s">
        <v>225</v>
      </c>
      <c r="E19" s="152"/>
      <c r="F19" s="147" t="s">
        <v>14</v>
      </c>
      <c r="G19" s="148"/>
      <c r="H19" s="148"/>
      <c r="I19" s="19"/>
    </row>
    <row r="20" customFormat="false" ht="15" hidden="false" customHeight="false" outlineLevel="0" collapsed="false">
      <c r="A20" s="136"/>
      <c r="B20" s="153" t="s">
        <v>226</v>
      </c>
      <c r="C20" s="153"/>
      <c r="D20" s="146" t="s">
        <v>227</v>
      </c>
      <c r="E20" s="146"/>
      <c r="F20" s="147" t="s">
        <v>14</v>
      </c>
      <c r="G20" s="154"/>
      <c r="H20" s="148"/>
      <c r="I20" s="19"/>
    </row>
    <row r="21" customFormat="false" ht="15" hidden="false" customHeight="false" outlineLevel="0" collapsed="false">
      <c r="A21" s="136"/>
      <c r="B21" s="153" t="s">
        <v>228</v>
      </c>
      <c r="C21" s="153"/>
      <c r="D21" s="155" t="n">
        <v>1</v>
      </c>
      <c r="E21" s="155"/>
      <c r="F21" s="156" t="s">
        <v>14</v>
      </c>
      <c r="G21" s="157"/>
      <c r="H21" s="157"/>
      <c r="I21" s="19"/>
    </row>
    <row r="22" customFormat="false" ht="15.75" hidden="false" customHeight="false" outlineLevel="0" collapsed="false">
      <c r="A22" s="136"/>
      <c r="B22" s="158" t="s">
        <v>229</v>
      </c>
      <c r="C22" s="158"/>
      <c r="D22" s="159" t="s">
        <v>230</v>
      </c>
      <c r="E22" s="159"/>
      <c r="F22" s="160" t="s">
        <v>14</v>
      </c>
      <c r="G22" s="161"/>
      <c r="H22" s="161"/>
      <c r="I22" s="19"/>
    </row>
    <row r="23" customFormat="false" ht="15.75" hidden="false" customHeight="false" outlineLevel="0" collapsed="false">
      <c r="A23" s="136"/>
      <c r="B23" s="162"/>
      <c r="C23" s="162"/>
      <c r="D23" s="162"/>
      <c r="E23" s="162"/>
      <c r="F23" s="162"/>
      <c r="G23" s="162"/>
      <c r="H23" s="162"/>
      <c r="I23" s="19"/>
    </row>
    <row r="24" customFormat="false" ht="15.75" hidden="false" customHeight="false" outlineLevel="0" collapsed="false">
      <c r="A24" s="136"/>
      <c r="B24" s="163" t="s">
        <v>231</v>
      </c>
      <c r="C24" s="163"/>
      <c r="D24" s="163"/>
      <c r="E24" s="163"/>
      <c r="F24" s="139"/>
      <c r="G24" s="139"/>
      <c r="H24" s="139"/>
      <c r="I24" s="19"/>
    </row>
    <row r="25" customFormat="false" ht="15" hidden="false" customHeight="true" outlineLevel="0" collapsed="false">
      <c r="A25" s="136"/>
      <c r="B25" s="164" t="s">
        <v>214</v>
      </c>
      <c r="C25" s="164"/>
      <c r="D25" s="141" t="s">
        <v>232</v>
      </c>
      <c r="E25" s="141"/>
      <c r="F25" s="142" t="s">
        <v>14</v>
      </c>
      <c r="G25" s="143"/>
      <c r="H25" s="143" t="s">
        <v>233</v>
      </c>
      <c r="I25" s="19"/>
    </row>
    <row r="26" customFormat="false" ht="15" hidden="false" customHeight="false" outlineLevel="0" collapsed="false">
      <c r="A26" s="136"/>
      <c r="B26" s="165" t="s">
        <v>217</v>
      </c>
      <c r="C26" s="166"/>
      <c r="D26" s="146" t="s">
        <v>234</v>
      </c>
      <c r="E26" s="146"/>
      <c r="F26" s="147" t="s">
        <v>14</v>
      </c>
      <c r="G26" s="148"/>
      <c r="H26" s="148"/>
      <c r="I26" s="19"/>
    </row>
    <row r="27" customFormat="false" ht="15" hidden="false" customHeight="false" outlineLevel="0" collapsed="false">
      <c r="A27" s="136"/>
      <c r="B27" s="167" t="s">
        <v>219</v>
      </c>
      <c r="C27" s="166"/>
      <c r="D27" s="146" t="s">
        <v>235</v>
      </c>
      <c r="E27" s="146"/>
      <c r="F27" s="147" t="s">
        <v>14</v>
      </c>
      <c r="G27" s="148"/>
      <c r="H27" s="148"/>
      <c r="I27" s="19"/>
    </row>
    <row r="28" customFormat="false" ht="15" hidden="false" customHeight="false" outlineLevel="0" collapsed="false">
      <c r="A28" s="136"/>
      <c r="B28" s="165" t="s">
        <v>221</v>
      </c>
      <c r="C28" s="166"/>
      <c r="D28" s="150" t="n">
        <v>1830139972</v>
      </c>
      <c r="E28" s="150"/>
      <c r="F28" s="147" t="s">
        <v>14</v>
      </c>
      <c r="G28" s="148"/>
      <c r="H28" s="148"/>
      <c r="I28" s="19"/>
    </row>
    <row r="29" customFormat="false" ht="15" hidden="false" customHeight="false" outlineLevel="0" collapsed="false">
      <c r="A29" s="136"/>
      <c r="B29" s="168" t="s">
        <v>222</v>
      </c>
      <c r="C29" s="168"/>
      <c r="D29" s="152" t="s">
        <v>236</v>
      </c>
      <c r="E29" s="152"/>
      <c r="F29" s="147" t="s">
        <v>14</v>
      </c>
      <c r="G29" s="148"/>
      <c r="H29" s="148"/>
      <c r="I29" s="19"/>
    </row>
    <row r="30" customFormat="false" ht="15" hidden="false" customHeight="true" outlineLevel="0" collapsed="false">
      <c r="A30" s="136"/>
      <c r="B30" s="165" t="s">
        <v>224</v>
      </c>
      <c r="C30" s="166"/>
      <c r="D30" s="152" t="s">
        <v>237</v>
      </c>
      <c r="E30" s="152"/>
      <c r="F30" s="147" t="s">
        <v>14</v>
      </c>
      <c r="G30" s="148"/>
      <c r="H30" s="148"/>
      <c r="I30" s="19"/>
    </row>
    <row r="31" customFormat="false" ht="15" hidden="false" customHeight="true" outlineLevel="0" collapsed="false">
      <c r="A31" s="136"/>
      <c r="B31" s="169" t="s">
        <v>226</v>
      </c>
      <c r="C31" s="169"/>
      <c r="D31" s="146" t="s">
        <v>227</v>
      </c>
      <c r="E31" s="146"/>
      <c r="F31" s="147" t="s">
        <v>14</v>
      </c>
      <c r="G31" s="154"/>
      <c r="H31" s="148"/>
      <c r="I31" s="19"/>
    </row>
    <row r="32" customFormat="false" ht="15" hidden="false" customHeight="true" outlineLevel="0" collapsed="false">
      <c r="A32" s="136"/>
      <c r="B32" s="170" t="s">
        <v>228</v>
      </c>
      <c r="C32" s="170"/>
      <c r="D32" s="155" t="n">
        <v>1</v>
      </c>
      <c r="E32" s="155"/>
      <c r="F32" s="156" t="s">
        <v>14</v>
      </c>
      <c r="G32" s="157"/>
      <c r="H32" s="157"/>
      <c r="I32" s="19"/>
    </row>
    <row r="33" customFormat="false" ht="15.75" hidden="false" customHeight="true" outlineLevel="0" collapsed="false">
      <c r="A33" s="136"/>
      <c r="B33" s="171" t="s">
        <v>229</v>
      </c>
      <c r="C33" s="171"/>
      <c r="D33" s="159" t="s">
        <v>230</v>
      </c>
      <c r="E33" s="159"/>
      <c r="F33" s="160" t="s">
        <v>14</v>
      </c>
      <c r="G33" s="161"/>
      <c r="H33" s="161"/>
      <c r="I33" s="19"/>
    </row>
    <row r="34" customFormat="false" ht="15.75" hidden="false" customHeight="false" outlineLevel="0" collapsed="false">
      <c r="A34" s="136"/>
      <c r="B34" s="172"/>
      <c r="C34" s="172"/>
      <c r="D34" s="172"/>
      <c r="E34" s="172"/>
      <c r="F34" s="172"/>
      <c r="G34" s="172"/>
      <c r="H34" s="172"/>
      <c r="I34" s="19"/>
    </row>
    <row r="35" customFormat="false" ht="15.75" hidden="false" customHeight="false" outlineLevel="0" collapsed="false">
      <c r="A35" s="136"/>
      <c r="B35" s="163" t="s">
        <v>238</v>
      </c>
      <c r="C35" s="163"/>
      <c r="D35" s="163"/>
      <c r="E35" s="163"/>
      <c r="F35" s="139"/>
      <c r="G35" s="139"/>
      <c r="H35" s="139"/>
      <c r="I35" s="19"/>
    </row>
    <row r="36" customFormat="false" ht="15" hidden="false" customHeight="true" outlineLevel="0" collapsed="false">
      <c r="A36" s="136"/>
      <c r="B36" s="164" t="s">
        <v>214</v>
      </c>
      <c r="C36" s="164"/>
      <c r="D36" s="141" t="s">
        <v>239</v>
      </c>
      <c r="E36" s="141"/>
      <c r="F36" s="142" t="s">
        <v>14</v>
      </c>
      <c r="G36" s="143"/>
      <c r="H36" s="143" t="s">
        <v>240</v>
      </c>
      <c r="I36" s="19"/>
    </row>
    <row r="37" customFormat="false" ht="15" hidden="false" customHeight="true" outlineLevel="0" collapsed="false">
      <c r="A37" s="136"/>
      <c r="B37" s="165" t="s">
        <v>217</v>
      </c>
      <c r="C37" s="166"/>
      <c r="D37" s="146" t="s">
        <v>234</v>
      </c>
      <c r="E37" s="146"/>
      <c r="F37" s="147" t="s">
        <v>14</v>
      </c>
      <c r="G37" s="148"/>
      <c r="H37" s="148"/>
      <c r="I37" s="19"/>
    </row>
    <row r="38" customFormat="false" ht="15" hidden="false" customHeight="true" outlineLevel="0" collapsed="false">
      <c r="A38" s="136"/>
      <c r="B38" s="167" t="s">
        <v>219</v>
      </c>
      <c r="C38" s="166"/>
      <c r="D38" s="146" t="s">
        <v>235</v>
      </c>
      <c r="E38" s="146"/>
      <c r="F38" s="147" t="s">
        <v>14</v>
      </c>
      <c r="G38" s="148"/>
      <c r="H38" s="148"/>
      <c r="I38" s="19"/>
    </row>
    <row r="39" customFormat="false" ht="15" hidden="false" customHeight="true" outlineLevel="0" collapsed="false">
      <c r="A39" s="136"/>
      <c r="B39" s="165" t="s">
        <v>221</v>
      </c>
      <c r="C39" s="166"/>
      <c r="D39" s="150" t="n">
        <v>2929873190</v>
      </c>
      <c r="E39" s="150"/>
      <c r="F39" s="147" t="s">
        <v>14</v>
      </c>
      <c r="G39" s="148"/>
      <c r="H39" s="148"/>
      <c r="I39" s="19"/>
    </row>
    <row r="40" customFormat="false" ht="15" hidden="false" customHeight="false" outlineLevel="0" collapsed="false">
      <c r="A40" s="136"/>
      <c r="B40" s="168" t="s">
        <v>222</v>
      </c>
      <c r="C40" s="168"/>
      <c r="D40" s="152" t="s">
        <v>241</v>
      </c>
      <c r="E40" s="152"/>
      <c r="F40" s="147" t="s">
        <v>14</v>
      </c>
      <c r="G40" s="148"/>
      <c r="H40" s="148"/>
      <c r="I40" s="19"/>
    </row>
    <row r="41" customFormat="false" ht="15" hidden="false" customHeight="false" outlineLevel="0" collapsed="false">
      <c r="A41" s="136"/>
      <c r="B41" s="165" t="s">
        <v>224</v>
      </c>
      <c r="C41" s="166"/>
      <c r="D41" s="152" t="s">
        <v>242</v>
      </c>
      <c r="E41" s="152"/>
      <c r="F41" s="147" t="s">
        <v>14</v>
      </c>
      <c r="G41" s="148"/>
      <c r="H41" s="148"/>
      <c r="I41" s="19"/>
    </row>
    <row r="42" customFormat="false" ht="15" hidden="false" customHeight="false" outlineLevel="0" collapsed="false">
      <c r="A42" s="136"/>
      <c r="B42" s="169" t="s">
        <v>226</v>
      </c>
      <c r="C42" s="169"/>
      <c r="D42" s="146" t="s">
        <v>227</v>
      </c>
      <c r="E42" s="146"/>
      <c r="F42" s="147" t="s">
        <v>14</v>
      </c>
      <c r="G42" s="154"/>
      <c r="H42" s="148"/>
      <c r="I42" s="19"/>
    </row>
    <row r="43" customFormat="false" ht="15" hidden="false" customHeight="true" outlineLevel="0" collapsed="false">
      <c r="A43" s="136"/>
      <c r="B43" s="170" t="s">
        <v>228</v>
      </c>
      <c r="C43" s="170"/>
      <c r="D43" s="155" t="n">
        <v>1</v>
      </c>
      <c r="E43" s="155"/>
      <c r="F43" s="156" t="s">
        <v>14</v>
      </c>
      <c r="G43" s="157"/>
      <c r="H43" s="157"/>
      <c r="I43" s="19"/>
    </row>
    <row r="44" customFormat="false" ht="15.75" hidden="false" customHeight="true" outlineLevel="0" collapsed="false">
      <c r="A44" s="136"/>
      <c r="B44" s="171" t="s">
        <v>229</v>
      </c>
      <c r="C44" s="171"/>
      <c r="D44" s="159" t="s">
        <v>230</v>
      </c>
      <c r="E44" s="159"/>
      <c r="F44" s="160" t="s">
        <v>14</v>
      </c>
      <c r="G44" s="161"/>
      <c r="H44" s="161"/>
      <c r="I44" s="19"/>
    </row>
    <row r="45" customFormat="false" ht="15.75" hidden="false" customHeight="true" outlineLevel="0" collapsed="false">
      <c r="A45" s="136"/>
      <c r="B45" s="172"/>
      <c r="C45" s="172"/>
      <c r="D45" s="172"/>
      <c r="E45" s="172"/>
      <c r="F45" s="172"/>
      <c r="G45" s="172"/>
      <c r="H45" s="172"/>
      <c r="I45" s="19"/>
    </row>
    <row r="46" customFormat="false" ht="15.75" hidden="false" customHeight="true" outlineLevel="0" collapsed="false">
      <c r="A46" s="136"/>
      <c r="B46" s="173" t="s">
        <v>243</v>
      </c>
      <c r="C46" s="173"/>
      <c r="D46" s="173"/>
      <c r="E46" s="173"/>
      <c r="F46" s="174" t="n">
        <f aca="false">+D17+D28+D39</f>
        <v>7148740577</v>
      </c>
      <c r="G46" s="174"/>
      <c r="H46" s="174"/>
      <c r="I46" s="175"/>
    </row>
    <row r="47" customFormat="false" ht="15.75" hidden="false" customHeight="true" outlineLevel="0" collapsed="false">
      <c r="A47" s="136"/>
      <c r="B47" s="176" t="s">
        <v>244</v>
      </c>
      <c r="C47" s="176"/>
      <c r="D47" s="177" t="n">
        <v>6859105552</v>
      </c>
      <c r="E47" s="177"/>
      <c r="F47" s="178" t="s">
        <v>14</v>
      </c>
      <c r="G47" s="179"/>
      <c r="H47" s="180"/>
      <c r="I47" s="175"/>
    </row>
    <row r="48" customFormat="false" ht="15.75" hidden="false" customHeight="false" outlineLevel="0" collapsed="false">
      <c r="A48" s="136"/>
      <c r="B48" s="181" t="s">
        <v>245</v>
      </c>
      <c r="C48" s="181"/>
      <c r="D48" s="181"/>
      <c r="E48" s="181"/>
      <c r="F48" s="182" t="s">
        <v>14</v>
      </c>
      <c r="G48" s="148"/>
      <c r="H48" s="183" t="s">
        <v>246</v>
      </c>
      <c r="I48" s="175"/>
    </row>
    <row r="49" customFormat="false" ht="15.75" hidden="false" customHeight="false" outlineLevel="0" collapsed="false">
      <c r="A49" s="136"/>
      <c r="B49" s="181" t="s">
        <v>247</v>
      </c>
      <c r="C49" s="181"/>
      <c r="D49" s="181"/>
      <c r="E49" s="181"/>
      <c r="F49" s="184" t="s">
        <v>14</v>
      </c>
      <c r="G49" s="161"/>
      <c r="H49" s="183"/>
      <c r="I49" s="175"/>
    </row>
    <row r="50" customFormat="false" ht="15.75" hidden="false" customHeight="true" outlineLevel="0" collapsed="false">
      <c r="A50" s="76" t="s">
        <v>0</v>
      </c>
      <c r="B50" s="76"/>
      <c r="C50" s="76"/>
      <c r="D50" s="76"/>
      <c r="E50" s="76"/>
      <c r="F50" s="76"/>
      <c r="G50" s="76"/>
      <c r="H50" s="76"/>
      <c r="I50" s="175"/>
    </row>
    <row r="51" customFormat="false" ht="15.75" hidden="false" customHeight="true" outlineLevel="0" collapsed="false">
      <c r="A51" s="76" t="s">
        <v>71</v>
      </c>
      <c r="B51" s="76"/>
      <c r="C51" s="76"/>
      <c r="D51" s="76"/>
      <c r="E51" s="76"/>
      <c r="F51" s="76"/>
      <c r="G51" s="76"/>
      <c r="H51" s="76"/>
      <c r="I51" s="175"/>
    </row>
    <row r="52" customFormat="false" ht="15.75" hidden="false" customHeight="true" outlineLevel="0" collapsed="false">
      <c r="A52" s="76" t="s">
        <v>206</v>
      </c>
      <c r="B52" s="76"/>
      <c r="C52" s="76"/>
      <c r="D52" s="76"/>
      <c r="E52" s="76"/>
      <c r="F52" s="76"/>
      <c r="G52" s="76"/>
      <c r="H52" s="76"/>
      <c r="I52" s="175"/>
    </row>
    <row r="53" customFormat="false" ht="15.75" hidden="false" customHeight="true" outlineLevel="0" collapsed="false">
      <c r="A53" s="76" t="s">
        <v>207</v>
      </c>
      <c r="B53" s="76"/>
      <c r="C53" s="76"/>
      <c r="D53" s="76"/>
      <c r="E53" s="76"/>
      <c r="F53" s="76"/>
      <c r="G53" s="76"/>
      <c r="H53" s="76"/>
      <c r="I53" s="175"/>
    </row>
    <row r="54" customFormat="false" ht="15.75" hidden="false" customHeight="true" outlineLevel="0" collapsed="false">
      <c r="A54" s="76" t="s">
        <v>208</v>
      </c>
      <c r="B54" s="76"/>
      <c r="C54" s="76"/>
      <c r="D54" s="76"/>
      <c r="E54" s="76"/>
      <c r="F54" s="76"/>
      <c r="G54" s="76"/>
      <c r="H54" s="76"/>
      <c r="I54" s="175"/>
    </row>
    <row r="55" customFormat="false" ht="15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175"/>
    </row>
    <row r="56" customFormat="false" ht="16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175"/>
    </row>
    <row r="57" customFormat="false" ht="15.75" hidden="false" customHeight="true" outlineLevel="0" collapsed="false">
      <c r="A57" s="131" t="s">
        <v>5</v>
      </c>
      <c r="B57" s="132" t="s">
        <v>209</v>
      </c>
      <c r="C57" s="132"/>
      <c r="D57" s="132"/>
      <c r="E57" s="132"/>
      <c r="F57" s="133" t="s">
        <v>210</v>
      </c>
      <c r="G57" s="133"/>
      <c r="H57" s="133"/>
      <c r="I57" s="175"/>
    </row>
    <row r="58" customFormat="false" ht="33" hidden="false" customHeight="true" outlineLevel="0" collapsed="false">
      <c r="A58" s="131"/>
      <c r="B58" s="132"/>
      <c r="C58" s="132"/>
      <c r="D58" s="132"/>
      <c r="E58" s="132"/>
      <c r="F58" s="84" t="s">
        <v>78</v>
      </c>
      <c r="G58" s="84"/>
      <c r="H58" s="84"/>
      <c r="I58" s="175"/>
    </row>
    <row r="59" customFormat="false" ht="15.75" hidden="false" customHeight="false" outlineLevel="0" collapsed="false">
      <c r="A59" s="131"/>
      <c r="B59" s="132"/>
      <c r="C59" s="132"/>
      <c r="D59" s="132"/>
      <c r="E59" s="132"/>
      <c r="F59" s="133" t="s">
        <v>9</v>
      </c>
      <c r="G59" s="133"/>
      <c r="H59" s="133"/>
      <c r="I59" s="175"/>
    </row>
    <row r="60" customFormat="false" ht="15.75" hidden="false" customHeight="false" outlineLevel="0" collapsed="false">
      <c r="A60" s="131"/>
      <c r="B60" s="132"/>
      <c r="C60" s="132"/>
      <c r="D60" s="132"/>
      <c r="E60" s="132"/>
      <c r="F60" s="134" t="s">
        <v>10</v>
      </c>
      <c r="G60" s="135" t="s">
        <v>11</v>
      </c>
      <c r="H60" s="135" t="s">
        <v>12</v>
      </c>
      <c r="I60" s="175"/>
    </row>
    <row r="61" customFormat="false" ht="15.75" hidden="false" customHeight="true" outlineLevel="0" collapsed="false">
      <c r="A61" s="185" t="s">
        <v>248</v>
      </c>
      <c r="B61" s="186" t="s">
        <v>249</v>
      </c>
      <c r="C61" s="186"/>
      <c r="D61" s="186"/>
      <c r="E61" s="186"/>
      <c r="F61" s="187"/>
      <c r="G61" s="187"/>
      <c r="H61" s="187"/>
      <c r="I61" s="19"/>
    </row>
    <row r="62" customFormat="false" ht="15" hidden="false" customHeight="true" outlineLevel="0" collapsed="false">
      <c r="A62" s="185"/>
      <c r="B62" s="141" t="s">
        <v>250</v>
      </c>
      <c r="C62" s="141"/>
      <c r="D62" s="141"/>
      <c r="E62" s="141"/>
      <c r="F62" s="188" t="s">
        <v>14</v>
      </c>
      <c r="G62" s="143"/>
      <c r="H62" s="189" t="s">
        <v>251</v>
      </c>
      <c r="I62" s="19"/>
    </row>
    <row r="63" customFormat="false" ht="15" hidden="false" customHeight="true" outlineLevel="0" collapsed="false">
      <c r="A63" s="185"/>
      <c r="B63" s="149" t="s">
        <v>252</v>
      </c>
      <c r="C63" s="149" t="s">
        <v>253</v>
      </c>
      <c r="D63" s="149"/>
      <c r="E63" s="149"/>
      <c r="F63" s="190" t="s">
        <v>14</v>
      </c>
      <c r="G63" s="148"/>
      <c r="H63" s="191"/>
      <c r="I63" s="19"/>
    </row>
    <row r="64" customFormat="false" ht="15" hidden="false" customHeight="true" outlineLevel="0" collapsed="false">
      <c r="A64" s="185"/>
      <c r="B64" s="149" t="s">
        <v>254</v>
      </c>
      <c r="C64" s="149" t="s">
        <v>253</v>
      </c>
      <c r="D64" s="149"/>
      <c r="E64" s="149"/>
      <c r="F64" s="190" t="s">
        <v>14</v>
      </c>
      <c r="G64" s="148"/>
      <c r="H64" s="191"/>
      <c r="I64" s="19"/>
    </row>
    <row r="65" customFormat="false" ht="15" hidden="false" customHeight="true" outlineLevel="0" collapsed="false">
      <c r="A65" s="185"/>
      <c r="B65" s="149" t="s">
        <v>255</v>
      </c>
      <c r="C65" s="149" t="s">
        <v>253</v>
      </c>
      <c r="D65" s="149"/>
      <c r="E65" s="149"/>
      <c r="F65" s="190" t="s">
        <v>14</v>
      </c>
      <c r="G65" s="148"/>
      <c r="H65" s="191"/>
      <c r="I65" s="19"/>
    </row>
    <row r="66" customFormat="false" ht="15.75" hidden="false" customHeight="true" outlineLevel="0" collapsed="false">
      <c r="A66" s="185"/>
      <c r="B66" s="192" t="s">
        <v>256</v>
      </c>
      <c r="C66" s="192" t="s">
        <v>253</v>
      </c>
      <c r="D66" s="192"/>
      <c r="E66" s="192"/>
      <c r="F66" s="193" t="s">
        <v>14</v>
      </c>
      <c r="G66" s="161"/>
      <c r="H66" s="194"/>
      <c r="I66" s="19"/>
    </row>
    <row r="67" customFormat="false" ht="15.7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9"/>
    </row>
    <row r="68" customFormat="false" ht="15.75" hidden="false" customHeight="false" outlineLevel="0" collapsed="false">
      <c r="A68" s="185" t="s">
        <v>257</v>
      </c>
      <c r="B68" s="195" t="s">
        <v>258</v>
      </c>
      <c r="C68" s="195"/>
      <c r="D68" s="195"/>
      <c r="E68" s="195"/>
      <c r="F68" s="134"/>
      <c r="G68" s="134"/>
      <c r="H68" s="134"/>
      <c r="I68" s="19"/>
    </row>
    <row r="69" customFormat="false" ht="45.75" hidden="false" customHeight="true" outlineLevel="0" collapsed="false">
      <c r="A69" s="185"/>
      <c r="B69" s="196" t="s">
        <v>259</v>
      </c>
      <c r="C69" s="196"/>
      <c r="D69" s="197" t="s">
        <v>260</v>
      </c>
      <c r="E69" s="198" t="s">
        <v>261</v>
      </c>
      <c r="F69" s="133"/>
      <c r="G69" s="133"/>
      <c r="H69" s="133"/>
      <c r="I69" s="19"/>
    </row>
    <row r="70" customFormat="false" ht="15" hidden="false" customHeight="false" outlineLevel="0" collapsed="false">
      <c r="A70" s="185"/>
      <c r="B70" s="199" t="s">
        <v>262</v>
      </c>
      <c r="C70" s="199"/>
      <c r="D70" s="200" t="n">
        <v>0.2</v>
      </c>
      <c r="E70" s="201" t="n">
        <v>325183.43</v>
      </c>
      <c r="F70" s="202"/>
      <c r="G70" s="203"/>
      <c r="H70" s="204" t="s">
        <v>263</v>
      </c>
      <c r="I70" s="19"/>
    </row>
    <row r="71" customFormat="false" ht="15" hidden="false" customHeight="false" outlineLevel="0" collapsed="false">
      <c r="A71" s="185"/>
      <c r="B71" s="205" t="s">
        <v>264</v>
      </c>
      <c r="C71" s="205"/>
      <c r="D71" s="206" t="n">
        <v>0.4</v>
      </c>
      <c r="E71" s="207" t="n">
        <v>65186.31</v>
      </c>
      <c r="F71" s="147"/>
      <c r="G71" s="208"/>
      <c r="H71" s="147"/>
      <c r="I71" s="19"/>
    </row>
    <row r="72" customFormat="false" ht="15" hidden="false" customHeight="false" outlineLevel="0" collapsed="false">
      <c r="A72" s="185"/>
      <c r="B72" s="205" t="s">
        <v>265</v>
      </c>
      <c r="C72" s="205"/>
      <c r="D72" s="206" t="n">
        <v>0.4</v>
      </c>
      <c r="E72" s="207" t="n">
        <v>51046.48</v>
      </c>
      <c r="F72" s="147"/>
      <c r="G72" s="208"/>
      <c r="H72" s="147"/>
      <c r="I72" s="19"/>
    </row>
    <row r="73" customFormat="false" ht="15.75" hidden="false" customHeight="false" outlineLevel="0" collapsed="false">
      <c r="A73" s="185"/>
      <c r="B73" s="209" t="s">
        <v>266</v>
      </c>
      <c r="C73" s="209"/>
      <c r="D73" s="210" t="n">
        <f aca="false">SUM(D70:D72)</f>
        <v>1</v>
      </c>
      <c r="E73" s="211" t="n">
        <f aca="false">SUMPRODUCT((D69:D71),(E69:E71))</f>
        <v>91111.21</v>
      </c>
      <c r="F73" s="147"/>
      <c r="G73" s="208"/>
      <c r="H73" s="147"/>
      <c r="I73" s="19"/>
    </row>
    <row r="74" customFormat="false" ht="15.75" hidden="false" customHeight="false" outlineLevel="0" collapsed="false">
      <c r="A74" s="185"/>
      <c r="B74" s="172" t="s">
        <v>267</v>
      </c>
      <c r="C74" s="172"/>
      <c r="D74" s="172"/>
      <c r="E74" s="212" t="n">
        <v>18000</v>
      </c>
      <c r="F74" s="160" t="s">
        <v>14</v>
      </c>
      <c r="G74" s="213"/>
      <c r="H74" s="160"/>
      <c r="I74" s="19"/>
    </row>
    <row r="75" customFormat="false" ht="15.7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19"/>
    </row>
    <row r="76" customFormat="false" ht="15.75" hidden="false" customHeight="false" outlineLevel="0" collapsed="false">
      <c r="A76" s="185" t="s">
        <v>268</v>
      </c>
      <c r="B76" s="215" t="s">
        <v>269</v>
      </c>
      <c r="C76" s="215"/>
      <c r="D76" s="215"/>
      <c r="E76" s="215"/>
      <c r="F76" s="133"/>
      <c r="G76" s="133"/>
      <c r="H76" s="133"/>
      <c r="I76" s="19"/>
    </row>
    <row r="77" customFormat="false" ht="30.75" hidden="false" customHeight="true" outlineLevel="0" collapsed="false">
      <c r="A77" s="185"/>
      <c r="B77" s="216" t="s">
        <v>259</v>
      </c>
      <c r="C77" s="216"/>
      <c r="D77" s="216"/>
      <c r="E77" s="198" t="s">
        <v>270</v>
      </c>
      <c r="F77" s="133"/>
      <c r="G77" s="133"/>
      <c r="H77" s="133"/>
      <c r="I77" s="19"/>
    </row>
    <row r="78" customFormat="false" ht="15" hidden="false" customHeight="false" outlineLevel="0" collapsed="false">
      <c r="A78" s="185"/>
      <c r="B78" s="199" t="s">
        <v>262</v>
      </c>
      <c r="C78" s="199"/>
      <c r="D78" s="199"/>
      <c r="E78" s="201" t="n">
        <v>82507.47</v>
      </c>
      <c r="F78" s="203"/>
      <c r="G78" s="202"/>
      <c r="H78" s="217" t="s">
        <v>271</v>
      </c>
      <c r="I78" s="19"/>
    </row>
    <row r="79" customFormat="false" ht="15" hidden="false" customHeight="false" outlineLevel="0" collapsed="false">
      <c r="A79" s="185"/>
      <c r="B79" s="205" t="s">
        <v>264</v>
      </c>
      <c r="C79" s="205"/>
      <c r="D79" s="205"/>
      <c r="E79" s="207" t="n">
        <v>28055.22</v>
      </c>
      <c r="F79" s="208"/>
      <c r="G79" s="147"/>
      <c r="H79" s="218"/>
      <c r="I79" s="19"/>
    </row>
    <row r="80" customFormat="false" ht="15" hidden="false" customHeight="false" outlineLevel="0" collapsed="false">
      <c r="A80" s="185"/>
      <c r="B80" s="205" t="s">
        <v>265</v>
      </c>
      <c r="C80" s="205"/>
      <c r="D80" s="205"/>
      <c r="E80" s="207" t="n">
        <v>32505.07</v>
      </c>
      <c r="F80" s="208"/>
      <c r="G80" s="147"/>
      <c r="H80" s="218"/>
      <c r="I80" s="19"/>
    </row>
    <row r="81" customFormat="false" ht="15" hidden="false" customHeight="false" outlineLevel="0" collapsed="false">
      <c r="A81" s="185"/>
      <c r="B81" s="205" t="s">
        <v>266</v>
      </c>
      <c r="C81" s="205"/>
      <c r="D81" s="205"/>
      <c r="E81" s="219" t="n">
        <f aca="false">SUM(E78:E80)</f>
        <v>143067.76</v>
      </c>
      <c r="F81" s="208"/>
      <c r="G81" s="147"/>
      <c r="H81" s="218"/>
      <c r="I81" s="19"/>
    </row>
    <row r="82" customFormat="false" ht="15" hidden="false" customHeight="false" outlineLevel="0" collapsed="false">
      <c r="A82" s="185"/>
      <c r="B82" s="205" t="s">
        <v>267</v>
      </c>
      <c r="C82" s="205"/>
      <c r="D82" s="205"/>
      <c r="E82" s="219" t="n">
        <v>10000</v>
      </c>
      <c r="F82" s="208" t="s">
        <v>14</v>
      </c>
      <c r="G82" s="147"/>
      <c r="H82" s="218"/>
      <c r="I82" s="19"/>
    </row>
    <row r="83" customFormat="false" ht="15.75" hidden="false" customHeight="false" outlineLevel="0" collapsed="false">
      <c r="A83" s="185"/>
      <c r="B83" s="220" t="s">
        <v>272</v>
      </c>
      <c r="C83" s="220"/>
      <c r="D83" s="220"/>
      <c r="E83" s="221"/>
      <c r="F83" s="213"/>
      <c r="G83" s="160" t="s">
        <v>14</v>
      </c>
      <c r="H83" s="222" t="s">
        <v>273</v>
      </c>
      <c r="I83" s="19"/>
    </row>
    <row r="90" customFormat="false" ht="15" hidden="false" customHeight="false" outlineLevel="0" collapsed="false">
      <c r="C90" s="223"/>
      <c r="D90" s="223"/>
      <c r="E90" s="223"/>
      <c r="F90" s="223"/>
      <c r="G90" s="223"/>
    </row>
    <row r="91" customFormat="false" ht="15" hidden="false" customHeight="false" outlineLevel="0" collapsed="false">
      <c r="A91" s="224" t="s">
        <v>204</v>
      </c>
      <c r="B91" s="224"/>
      <c r="C91" s="224"/>
      <c r="D91" s="224"/>
      <c r="E91" s="224"/>
      <c r="F91" s="224"/>
      <c r="G91" s="224"/>
      <c r="H91" s="224"/>
    </row>
    <row r="92" customFormat="false" ht="15" hidden="false" customHeight="false" outlineLevel="0" collapsed="false">
      <c r="A92" s="224" t="s">
        <v>205</v>
      </c>
      <c r="B92" s="224"/>
      <c r="C92" s="224"/>
      <c r="D92" s="224"/>
      <c r="E92" s="224"/>
      <c r="F92" s="224"/>
      <c r="G92" s="224"/>
      <c r="H92" s="224"/>
    </row>
  </sheetData>
  <mergeCells count="115">
    <mergeCell ref="A1:H1"/>
    <mergeCell ref="A2:H2"/>
    <mergeCell ref="A3:H3"/>
    <mergeCell ref="A4:H4"/>
    <mergeCell ref="A5:H5"/>
    <mergeCell ref="A6:H6"/>
    <mergeCell ref="A7:I7"/>
    <mergeCell ref="A8:A11"/>
    <mergeCell ref="B8:E11"/>
    <mergeCell ref="F8:H8"/>
    <mergeCell ref="F9:H9"/>
    <mergeCell ref="F10:H10"/>
    <mergeCell ref="A12:A49"/>
    <mergeCell ref="B12:E12"/>
    <mergeCell ref="F12:H12"/>
    <mergeCell ref="B13:E13"/>
    <mergeCell ref="F13:H13"/>
    <mergeCell ref="B14:C14"/>
    <mergeCell ref="D14:E14"/>
    <mergeCell ref="D15:E15"/>
    <mergeCell ref="D16:E16"/>
    <mergeCell ref="D17:E17"/>
    <mergeCell ref="B18:C18"/>
    <mergeCell ref="D18:E18"/>
    <mergeCell ref="D19:E19"/>
    <mergeCell ref="B20:C20"/>
    <mergeCell ref="D20:E20"/>
    <mergeCell ref="B21:C21"/>
    <mergeCell ref="D21:E21"/>
    <mergeCell ref="B22:C22"/>
    <mergeCell ref="D22:E22"/>
    <mergeCell ref="B23:H23"/>
    <mergeCell ref="B24:E24"/>
    <mergeCell ref="F24:H24"/>
    <mergeCell ref="B25:C25"/>
    <mergeCell ref="D25:E25"/>
    <mergeCell ref="D26:E26"/>
    <mergeCell ref="D27:E27"/>
    <mergeCell ref="D28:E28"/>
    <mergeCell ref="B29:C29"/>
    <mergeCell ref="D29:E29"/>
    <mergeCell ref="D30:E30"/>
    <mergeCell ref="B31:C31"/>
    <mergeCell ref="D31:E31"/>
    <mergeCell ref="B32:C32"/>
    <mergeCell ref="D32:E32"/>
    <mergeCell ref="B33:C33"/>
    <mergeCell ref="D33:E33"/>
    <mergeCell ref="B34:H34"/>
    <mergeCell ref="B35:E35"/>
    <mergeCell ref="F35:H35"/>
    <mergeCell ref="B36:C36"/>
    <mergeCell ref="D36:E36"/>
    <mergeCell ref="D37:E37"/>
    <mergeCell ref="D38:E38"/>
    <mergeCell ref="D39:E39"/>
    <mergeCell ref="B40:C40"/>
    <mergeCell ref="D40:E40"/>
    <mergeCell ref="D41:E41"/>
    <mergeCell ref="B42:C42"/>
    <mergeCell ref="D42:E42"/>
    <mergeCell ref="B43:C43"/>
    <mergeCell ref="D43:E43"/>
    <mergeCell ref="B44:C44"/>
    <mergeCell ref="D44:E44"/>
    <mergeCell ref="B45:H45"/>
    <mergeCell ref="B46:E46"/>
    <mergeCell ref="F46:H46"/>
    <mergeCell ref="B47:C47"/>
    <mergeCell ref="D47:E47"/>
    <mergeCell ref="A50:H50"/>
    <mergeCell ref="A51:H51"/>
    <mergeCell ref="A52:H52"/>
    <mergeCell ref="A53:H53"/>
    <mergeCell ref="A54:H54"/>
    <mergeCell ref="A55:H55"/>
    <mergeCell ref="A56:H56"/>
    <mergeCell ref="A57:A60"/>
    <mergeCell ref="B57:E60"/>
    <mergeCell ref="F57:H57"/>
    <mergeCell ref="F58:H58"/>
    <mergeCell ref="F59:H59"/>
    <mergeCell ref="A61:A66"/>
    <mergeCell ref="B61:E61"/>
    <mergeCell ref="F61:H61"/>
    <mergeCell ref="B62:E62"/>
    <mergeCell ref="B63:E63"/>
    <mergeCell ref="B64:E64"/>
    <mergeCell ref="B65:E65"/>
    <mergeCell ref="B66:E66"/>
    <mergeCell ref="A67:H67"/>
    <mergeCell ref="A68:A74"/>
    <mergeCell ref="B68:E68"/>
    <mergeCell ref="F68:H68"/>
    <mergeCell ref="B69:C69"/>
    <mergeCell ref="F69:H69"/>
    <mergeCell ref="B70:C70"/>
    <mergeCell ref="B71:C71"/>
    <mergeCell ref="B72:C72"/>
    <mergeCell ref="B73:C73"/>
    <mergeCell ref="B74:D74"/>
    <mergeCell ref="A75:H75"/>
    <mergeCell ref="A76:A83"/>
    <mergeCell ref="B76:E76"/>
    <mergeCell ref="F76:H76"/>
    <mergeCell ref="B77:D77"/>
    <mergeCell ref="F77:H77"/>
    <mergeCell ref="B78:D78"/>
    <mergeCell ref="B79:D79"/>
    <mergeCell ref="B80:D80"/>
    <mergeCell ref="B81:D81"/>
    <mergeCell ref="B82:D82"/>
    <mergeCell ref="B83:D83"/>
    <mergeCell ref="A91:H91"/>
    <mergeCell ref="A92:H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9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7"/>
    <col collapsed="false" customWidth="true" hidden="false" outlineLevel="0" max="7" min="7" style="0" width="20.28"/>
    <col collapsed="false" customWidth="true" hidden="false" outlineLevel="0" max="8" min="8" style="0" width="25.85"/>
  </cols>
  <sheetData>
    <row r="1" customFormat="fals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130"/>
    </row>
    <row r="2" customFormat="false" ht="15.75" hidden="false" customHeight="false" outlineLevel="0" collapsed="false">
      <c r="A2" s="76" t="s">
        <v>71</v>
      </c>
      <c r="B2" s="76"/>
      <c r="C2" s="76"/>
      <c r="D2" s="76"/>
      <c r="E2" s="76"/>
      <c r="F2" s="76"/>
      <c r="G2" s="76"/>
      <c r="H2" s="76"/>
      <c r="I2" s="130"/>
    </row>
    <row r="3" customFormat="false" ht="15.75" hidden="false" customHeight="false" outlineLevel="0" collapsed="false">
      <c r="A3" s="76" t="s">
        <v>206</v>
      </c>
      <c r="B3" s="76"/>
      <c r="C3" s="76"/>
      <c r="D3" s="76"/>
      <c r="E3" s="76"/>
      <c r="F3" s="76"/>
      <c r="G3" s="76"/>
      <c r="H3" s="76"/>
      <c r="I3" s="130"/>
    </row>
    <row r="4" customFormat="false" ht="15.75" hidden="false" customHeight="false" outlineLevel="0" collapsed="false">
      <c r="A4" s="76" t="s">
        <v>207</v>
      </c>
      <c r="B4" s="76"/>
      <c r="C4" s="76"/>
      <c r="D4" s="76"/>
      <c r="E4" s="76"/>
      <c r="F4" s="76"/>
      <c r="G4" s="76"/>
      <c r="H4" s="76"/>
      <c r="I4" s="130"/>
    </row>
    <row r="5" customFormat="false" ht="15.75" hidden="false" customHeight="false" outlineLevel="0" collapsed="false">
      <c r="A5" s="78" t="s">
        <v>208</v>
      </c>
      <c r="B5" s="78"/>
      <c r="C5" s="78"/>
      <c r="D5" s="78"/>
      <c r="E5" s="78"/>
      <c r="F5" s="78"/>
      <c r="G5" s="78"/>
      <c r="H5" s="78"/>
      <c r="I5" s="130"/>
    </row>
    <row r="6" customFormat="false" ht="15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130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A8" s="131" t="s">
        <v>5</v>
      </c>
      <c r="B8" s="132" t="s">
        <v>209</v>
      </c>
      <c r="C8" s="132"/>
      <c r="D8" s="132"/>
      <c r="E8" s="132"/>
      <c r="F8" s="133" t="s">
        <v>210</v>
      </c>
      <c r="G8" s="133"/>
      <c r="H8" s="133"/>
      <c r="I8" s="5"/>
    </row>
    <row r="9" customFormat="false" ht="30.75" hidden="false" customHeight="true" outlineLevel="0" collapsed="false">
      <c r="A9" s="131"/>
      <c r="B9" s="132"/>
      <c r="C9" s="132"/>
      <c r="D9" s="132"/>
      <c r="E9" s="132"/>
      <c r="F9" s="225" t="s">
        <v>77</v>
      </c>
      <c r="G9" s="225"/>
      <c r="H9" s="225"/>
      <c r="I9" s="7"/>
    </row>
    <row r="10" customFormat="false" ht="15.75" hidden="false" customHeight="false" outlineLevel="0" collapsed="false">
      <c r="A10" s="131"/>
      <c r="B10" s="132"/>
      <c r="C10" s="132"/>
      <c r="D10" s="132"/>
      <c r="E10" s="132"/>
      <c r="F10" s="133" t="s">
        <v>9</v>
      </c>
      <c r="G10" s="133"/>
      <c r="H10" s="133"/>
      <c r="I10" s="5"/>
    </row>
    <row r="11" customFormat="false" ht="15.75" hidden="false" customHeight="false" outlineLevel="0" collapsed="false">
      <c r="A11" s="131"/>
      <c r="B11" s="132"/>
      <c r="C11" s="132"/>
      <c r="D11" s="132"/>
      <c r="E11" s="132"/>
      <c r="F11" s="134" t="s">
        <v>10</v>
      </c>
      <c r="G11" s="135" t="s">
        <v>11</v>
      </c>
      <c r="H11" s="135" t="s">
        <v>12</v>
      </c>
      <c r="I11" s="5"/>
    </row>
    <row r="12" customFormat="false" ht="15.75" hidden="false" customHeight="true" outlineLevel="0" collapsed="false">
      <c r="A12" s="136" t="s">
        <v>211</v>
      </c>
      <c r="B12" s="132" t="s">
        <v>212</v>
      </c>
      <c r="C12" s="132"/>
      <c r="D12" s="132"/>
      <c r="E12" s="132"/>
      <c r="F12" s="137"/>
      <c r="G12" s="137"/>
      <c r="H12" s="137"/>
      <c r="I12" s="19"/>
    </row>
    <row r="13" customFormat="false" ht="15.75" hidden="false" customHeight="false" outlineLevel="0" collapsed="false">
      <c r="A13" s="136"/>
      <c r="B13" s="138" t="s">
        <v>213</v>
      </c>
      <c r="C13" s="138"/>
      <c r="D13" s="138"/>
      <c r="E13" s="138"/>
      <c r="F13" s="139"/>
      <c r="G13" s="139"/>
      <c r="H13" s="139"/>
      <c r="I13" s="19"/>
    </row>
    <row r="14" customFormat="false" ht="15" hidden="false" customHeight="true" outlineLevel="0" collapsed="false">
      <c r="A14" s="136"/>
      <c r="B14" s="226" t="s">
        <v>214</v>
      </c>
      <c r="C14" s="226"/>
      <c r="D14" s="141" t="s">
        <v>274</v>
      </c>
      <c r="E14" s="141"/>
      <c r="F14" s="142" t="s">
        <v>14</v>
      </c>
      <c r="G14" s="143"/>
      <c r="H14" s="143" t="s">
        <v>275</v>
      </c>
      <c r="I14" s="19"/>
    </row>
    <row r="15" customFormat="false" ht="15" hidden="false" customHeight="true" outlineLevel="0" collapsed="false">
      <c r="A15" s="136"/>
      <c r="B15" s="144" t="s">
        <v>217</v>
      </c>
      <c r="C15" s="145"/>
      <c r="D15" s="146" t="s">
        <v>276</v>
      </c>
      <c r="E15" s="146"/>
      <c r="F15" s="147" t="s">
        <v>14</v>
      </c>
      <c r="G15" s="148"/>
      <c r="H15" s="148"/>
      <c r="I15" s="19"/>
    </row>
    <row r="16" customFormat="false" ht="15" hidden="false" customHeight="true" outlineLevel="0" collapsed="false">
      <c r="A16" s="136"/>
      <c r="B16" s="144" t="s">
        <v>219</v>
      </c>
      <c r="C16" s="145"/>
      <c r="D16" s="149" t="s">
        <v>277</v>
      </c>
      <c r="E16" s="149"/>
      <c r="F16" s="147" t="s">
        <v>14</v>
      </c>
      <c r="G16" s="148"/>
      <c r="H16" s="148"/>
      <c r="I16" s="19"/>
    </row>
    <row r="17" customFormat="false" ht="15" hidden="false" customHeight="true" outlineLevel="0" collapsed="false">
      <c r="A17" s="136"/>
      <c r="B17" s="144" t="s">
        <v>221</v>
      </c>
      <c r="C17" s="145"/>
      <c r="D17" s="150" t="n">
        <v>4989844587</v>
      </c>
      <c r="E17" s="150"/>
      <c r="F17" s="147" t="s">
        <v>14</v>
      </c>
      <c r="G17" s="148"/>
      <c r="H17" s="148"/>
      <c r="I17" s="19"/>
    </row>
    <row r="18" customFormat="false" ht="15" hidden="false" customHeight="true" outlineLevel="0" collapsed="false">
      <c r="A18" s="136"/>
      <c r="B18" s="227" t="s">
        <v>222</v>
      </c>
      <c r="C18" s="227"/>
      <c r="D18" s="152" t="s">
        <v>278</v>
      </c>
      <c r="E18" s="152"/>
      <c r="F18" s="147" t="s">
        <v>14</v>
      </c>
      <c r="G18" s="148"/>
      <c r="H18" s="148"/>
      <c r="I18" s="19"/>
    </row>
    <row r="19" customFormat="false" ht="15" hidden="false" customHeight="false" outlineLevel="0" collapsed="false">
      <c r="A19" s="136"/>
      <c r="B19" s="144" t="s">
        <v>224</v>
      </c>
      <c r="C19" s="145"/>
      <c r="D19" s="152" t="s">
        <v>279</v>
      </c>
      <c r="E19" s="152"/>
      <c r="F19" s="147" t="s">
        <v>14</v>
      </c>
      <c r="G19" s="148"/>
      <c r="H19" s="148"/>
      <c r="I19" s="19"/>
    </row>
    <row r="20" customFormat="false" ht="15" hidden="false" customHeight="false" outlineLevel="0" collapsed="false">
      <c r="A20" s="136"/>
      <c r="B20" s="228" t="s">
        <v>226</v>
      </c>
      <c r="C20" s="228"/>
      <c r="D20" s="146" t="s">
        <v>227</v>
      </c>
      <c r="E20" s="146"/>
      <c r="F20" s="147" t="s">
        <v>14</v>
      </c>
      <c r="G20" s="154"/>
      <c r="H20" s="148"/>
      <c r="I20" s="19"/>
    </row>
    <row r="21" customFormat="false" ht="15" hidden="false" customHeight="false" outlineLevel="0" collapsed="false">
      <c r="A21" s="136"/>
      <c r="B21" s="229" t="s">
        <v>228</v>
      </c>
      <c r="C21" s="229"/>
      <c r="D21" s="155" t="n">
        <v>1</v>
      </c>
      <c r="E21" s="155"/>
      <c r="F21" s="156" t="s">
        <v>14</v>
      </c>
      <c r="G21" s="157"/>
      <c r="H21" s="157"/>
      <c r="I21" s="19"/>
    </row>
    <row r="22" customFormat="false" ht="15.75" hidden="false" customHeight="false" outlineLevel="0" collapsed="false">
      <c r="A22" s="136"/>
      <c r="B22" s="230" t="s">
        <v>229</v>
      </c>
      <c r="C22" s="230"/>
      <c r="D22" s="159" t="s">
        <v>230</v>
      </c>
      <c r="E22" s="159"/>
      <c r="F22" s="160" t="s">
        <v>14</v>
      </c>
      <c r="G22" s="161"/>
      <c r="H22" s="161"/>
      <c r="I22" s="19"/>
    </row>
    <row r="23" customFormat="false" ht="15.75" hidden="false" customHeight="false" outlineLevel="0" collapsed="false">
      <c r="A23" s="136"/>
      <c r="B23" s="162"/>
      <c r="C23" s="162"/>
      <c r="D23" s="162"/>
      <c r="E23" s="162"/>
      <c r="F23" s="162"/>
      <c r="G23" s="162"/>
      <c r="H23" s="162"/>
      <c r="I23" s="19"/>
    </row>
    <row r="24" customFormat="false" ht="15.75" hidden="false" customHeight="false" outlineLevel="0" collapsed="false">
      <c r="A24" s="136"/>
      <c r="B24" s="163" t="s">
        <v>231</v>
      </c>
      <c r="C24" s="163"/>
      <c r="D24" s="163"/>
      <c r="E24" s="163"/>
      <c r="F24" s="139"/>
      <c r="G24" s="139"/>
      <c r="H24" s="139"/>
      <c r="I24" s="19"/>
    </row>
    <row r="25" customFormat="false" ht="15" hidden="false" customHeight="true" outlineLevel="0" collapsed="false">
      <c r="A25" s="136"/>
      <c r="B25" s="164" t="s">
        <v>214</v>
      </c>
      <c r="C25" s="164"/>
      <c r="D25" s="141" t="s">
        <v>280</v>
      </c>
      <c r="E25" s="141"/>
      <c r="F25" s="142" t="s">
        <v>14</v>
      </c>
      <c r="G25" s="143"/>
      <c r="H25" s="143" t="s">
        <v>281</v>
      </c>
      <c r="I25" s="19"/>
    </row>
    <row r="26" customFormat="false" ht="15" hidden="false" customHeight="false" outlineLevel="0" collapsed="false">
      <c r="A26" s="136"/>
      <c r="B26" s="165" t="s">
        <v>217</v>
      </c>
      <c r="C26" s="166"/>
      <c r="D26" s="146" t="s">
        <v>282</v>
      </c>
      <c r="E26" s="146"/>
      <c r="F26" s="147" t="s">
        <v>14</v>
      </c>
      <c r="G26" s="148"/>
      <c r="H26" s="148"/>
      <c r="I26" s="19"/>
    </row>
    <row r="27" customFormat="false" ht="15" hidden="false" customHeight="true" outlineLevel="0" collapsed="false">
      <c r="A27" s="136"/>
      <c r="B27" s="167" t="s">
        <v>219</v>
      </c>
      <c r="C27" s="166"/>
      <c r="D27" s="149" t="s">
        <v>277</v>
      </c>
      <c r="E27" s="149"/>
      <c r="F27" s="147" t="s">
        <v>14</v>
      </c>
      <c r="G27" s="148"/>
      <c r="H27" s="148"/>
      <c r="I27" s="19"/>
    </row>
    <row r="28" customFormat="false" ht="15" hidden="false" customHeight="false" outlineLevel="0" collapsed="false">
      <c r="A28" s="136"/>
      <c r="B28" s="165" t="s">
        <v>221</v>
      </c>
      <c r="C28" s="166"/>
      <c r="D28" s="150" t="n">
        <v>1437682452</v>
      </c>
      <c r="E28" s="150"/>
      <c r="F28" s="147" t="s">
        <v>14</v>
      </c>
      <c r="G28" s="148"/>
      <c r="H28" s="148"/>
      <c r="I28" s="19"/>
    </row>
    <row r="29" customFormat="false" ht="15" hidden="false" customHeight="false" outlineLevel="0" collapsed="false">
      <c r="A29" s="136"/>
      <c r="B29" s="168" t="s">
        <v>222</v>
      </c>
      <c r="C29" s="168"/>
      <c r="D29" s="152" t="s">
        <v>283</v>
      </c>
      <c r="E29" s="152"/>
      <c r="F29" s="147" t="s">
        <v>14</v>
      </c>
      <c r="G29" s="148"/>
      <c r="H29" s="148"/>
      <c r="I29" s="19"/>
    </row>
    <row r="30" customFormat="false" ht="15" hidden="false" customHeight="true" outlineLevel="0" collapsed="false">
      <c r="A30" s="136"/>
      <c r="B30" s="165" t="s">
        <v>224</v>
      </c>
      <c r="C30" s="166"/>
      <c r="D30" s="152" t="s">
        <v>284</v>
      </c>
      <c r="E30" s="152"/>
      <c r="F30" s="147" t="s">
        <v>14</v>
      </c>
      <c r="G30" s="148"/>
      <c r="H30" s="148"/>
      <c r="I30" s="19"/>
    </row>
    <row r="31" customFormat="false" ht="15" hidden="false" customHeight="true" outlineLevel="0" collapsed="false">
      <c r="A31" s="136"/>
      <c r="B31" s="169" t="s">
        <v>226</v>
      </c>
      <c r="C31" s="169"/>
      <c r="D31" s="146" t="s">
        <v>227</v>
      </c>
      <c r="E31" s="146"/>
      <c r="F31" s="147" t="s">
        <v>14</v>
      </c>
      <c r="G31" s="154"/>
      <c r="H31" s="148"/>
      <c r="I31" s="19"/>
    </row>
    <row r="32" customFormat="false" ht="15" hidden="false" customHeight="true" outlineLevel="0" collapsed="false">
      <c r="A32" s="136"/>
      <c r="B32" s="170" t="s">
        <v>228</v>
      </c>
      <c r="C32" s="170"/>
      <c r="D32" s="155" t="n">
        <v>1</v>
      </c>
      <c r="E32" s="155"/>
      <c r="F32" s="156" t="s">
        <v>14</v>
      </c>
      <c r="G32" s="157"/>
      <c r="H32" s="157"/>
      <c r="I32" s="19"/>
    </row>
    <row r="33" customFormat="false" ht="15.75" hidden="false" customHeight="true" outlineLevel="0" collapsed="false">
      <c r="A33" s="136"/>
      <c r="B33" s="171" t="s">
        <v>229</v>
      </c>
      <c r="C33" s="171"/>
      <c r="D33" s="159" t="s">
        <v>285</v>
      </c>
      <c r="E33" s="159"/>
      <c r="F33" s="160" t="s">
        <v>14</v>
      </c>
      <c r="G33" s="161"/>
      <c r="H33" s="161"/>
      <c r="I33" s="19"/>
    </row>
    <row r="34" customFormat="false" ht="15.75" hidden="false" customHeight="false" outlineLevel="0" collapsed="false">
      <c r="A34" s="136"/>
      <c r="B34" s="172"/>
      <c r="C34" s="172"/>
      <c r="D34" s="172"/>
      <c r="E34" s="172"/>
      <c r="F34" s="172"/>
      <c r="G34" s="172"/>
      <c r="H34" s="172"/>
      <c r="I34" s="19"/>
    </row>
    <row r="35" customFormat="false" ht="15.75" hidden="false" customHeight="false" outlineLevel="0" collapsed="false">
      <c r="A35" s="136"/>
      <c r="B35" s="163" t="s">
        <v>238</v>
      </c>
      <c r="C35" s="163"/>
      <c r="D35" s="163"/>
      <c r="E35" s="163"/>
      <c r="F35" s="139"/>
      <c r="G35" s="139"/>
      <c r="H35" s="139"/>
      <c r="I35" s="19"/>
    </row>
    <row r="36" customFormat="false" ht="15" hidden="false" customHeight="true" outlineLevel="0" collapsed="false">
      <c r="A36" s="136"/>
      <c r="B36" s="164" t="s">
        <v>214</v>
      </c>
      <c r="C36" s="164"/>
      <c r="D36" s="141" t="s">
        <v>286</v>
      </c>
      <c r="E36" s="141"/>
      <c r="F36" s="142" t="s">
        <v>14</v>
      </c>
      <c r="G36" s="143"/>
      <c r="H36" s="143" t="s">
        <v>287</v>
      </c>
      <c r="I36" s="19"/>
    </row>
    <row r="37" customFormat="false" ht="15" hidden="false" customHeight="true" outlineLevel="0" collapsed="false">
      <c r="A37" s="136"/>
      <c r="B37" s="165" t="s">
        <v>217</v>
      </c>
      <c r="C37" s="166"/>
      <c r="D37" s="146" t="s">
        <v>282</v>
      </c>
      <c r="E37" s="146"/>
      <c r="F37" s="147" t="s">
        <v>14</v>
      </c>
      <c r="G37" s="148"/>
      <c r="H37" s="148"/>
      <c r="I37" s="19"/>
    </row>
    <row r="38" customFormat="false" ht="15" hidden="false" customHeight="true" outlineLevel="0" collapsed="false">
      <c r="A38" s="136"/>
      <c r="B38" s="167" t="s">
        <v>219</v>
      </c>
      <c r="C38" s="166"/>
      <c r="D38" s="149" t="s">
        <v>277</v>
      </c>
      <c r="E38" s="149"/>
      <c r="F38" s="147" t="s">
        <v>14</v>
      </c>
      <c r="G38" s="148"/>
      <c r="H38" s="148"/>
      <c r="I38" s="19"/>
    </row>
    <row r="39" customFormat="false" ht="15" hidden="false" customHeight="true" outlineLevel="0" collapsed="false">
      <c r="A39" s="136"/>
      <c r="B39" s="165" t="s">
        <v>221</v>
      </c>
      <c r="C39" s="166"/>
      <c r="D39" s="150" t="n">
        <v>1386325872</v>
      </c>
      <c r="E39" s="150"/>
      <c r="F39" s="147" t="s">
        <v>14</v>
      </c>
      <c r="G39" s="148"/>
      <c r="H39" s="148"/>
      <c r="I39" s="19"/>
    </row>
    <row r="40" customFormat="false" ht="15" hidden="false" customHeight="false" outlineLevel="0" collapsed="false">
      <c r="A40" s="136"/>
      <c r="B40" s="168" t="s">
        <v>222</v>
      </c>
      <c r="C40" s="168"/>
      <c r="D40" s="152" t="s">
        <v>288</v>
      </c>
      <c r="E40" s="152"/>
      <c r="F40" s="147" t="s">
        <v>14</v>
      </c>
      <c r="G40" s="148"/>
      <c r="H40" s="148"/>
      <c r="I40" s="19"/>
    </row>
    <row r="41" customFormat="false" ht="15" hidden="false" customHeight="false" outlineLevel="0" collapsed="false">
      <c r="A41" s="136"/>
      <c r="B41" s="165" t="s">
        <v>224</v>
      </c>
      <c r="C41" s="166"/>
      <c r="D41" s="152" t="s">
        <v>289</v>
      </c>
      <c r="E41" s="152"/>
      <c r="F41" s="147" t="s">
        <v>14</v>
      </c>
      <c r="G41" s="148"/>
      <c r="H41" s="148"/>
      <c r="I41" s="19"/>
    </row>
    <row r="42" customFormat="false" ht="15" hidden="false" customHeight="false" outlineLevel="0" collapsed="false">
      <c r="A42" s="136"/>
      <c r="B42" s="169" t="s">
        <v>226</v>
      </c>
      <c r="C42" s="169"/>
      <c r="D42" s="146" t="s">
        <v>227</v>
      </c>
      <c r="E42" s="146"/>
      <c r="F42" s="147" t="s">
        <v>14</v>
      </c>
      <c r="G42" s="154"/>
      <c r="H42" s="148"/>
      <c r="I42" s="19"/>
    </row>
    <row r="43" customFormat="false" ht="15" hidden="false" customHeight="true" outlineLevel="0" collapsed="false">
      <c r="A43" s="136"/>
      <c r="B43" s="170" t="s">
        <v>228</v>
      </c>
      <c r="C43" s="170"/>
      <c r="D43" s="155" t="n">
        <v>1</v>
      </c>
      <c r="E43" s="155"/>
      <c r="F43" s="156" t="s">
        <v>14</v>
      </c>
      <c r="G43" s="157"/>
      <c r="H43" s="157"/>
      <c r="I43" s="19"/>
    </row>
    <row r="44" customFormat="false" ht="15.75" hidden="false" customHeight="true" outlineLevel="0" collapsed="false">
      <c r="A44" s="136"/>
      <c r="B44" s="171" t="s">
        <v>229</v>
      </c>
      <c r="C44" s="171"/>
      <c r="D44" s="159" t="s">
        <v>285</v>
      </c>
      <c r="E44" s="159"/>
      <c r="F44" s="160" t="s">
        <v>14</v>
      </c>
      <c r="G44" s="161"/>
      <c r="H44" s="161"/>
      <c r="I44" s="19"/>
    </row>
    <row r="45" customFormat="false" ht="15.75" hidden="false" customHeight="true" outlineLevel="0" collapsed="false">
      <c r="A45" s="136"/>
      <c r="B45" s="172"/>
      <c r="C45" s="172"/>
      <c r="D45" s="172"/>
      <c r="E45" s="172"/>
      <c r="F45" s="172"/>
      <c r="G45" s="172"/>
      <c r="H45" s="172"/>
      <c r="I45" s="19"/>
    </row>
    <row r="46" customFormat="false" ht="15.75" hidden="false" customHeight="true" outlineLevel="0" collapsed="false">
      <c r="A46" s="136"/>
      <c r="B46" s="173" t="s">
        <v>243</v>
      </c>
      <c r="C46" s="173"/>
      <c r="D46" s="173"/>
      <c r="E46" s="173"/>
      <c r="F46" s="174" t="n">
        <f aca="false">+D17+D28+D39</f>
        <v>7813852911</v>
      </c>
      <c r="G46" s="174"/>
      <c r="H46" s="174"/>
      <c r="I46" s="175"/>
    </row>
    <row r="47" customFormat="false" ht="15.75" hidden="false" customHeight="true" outlineLevel="0" collapsed="false">
      <c r="A47" s="136"/>
      <c r="B47" s="176" t="s">
        <v>244</v>
      </c>
      <c r="C47" s="176"/>
      <c r="D47" s="177" t="n">
        <v>6859105552</v>
      </c>
      <c r="E47" s="177"/>
      <c r="F47" s="178" t="s">
        <v>14</v>
      </c>
      <c r="G47" s="179"/>
      <c r="H47" s="180"/>
      <c r="I47" s="175"/>
    </row>
    <row r="48" customFormat="false" ht="15.75" hidden="false" customHeight="false" outlineLevel="0" collapsed="false">
      <c r="A48" s="136"/>
      <c r="B48" s="181" t="s">
        <v>245</v>
      </c>
      <c r="C48" s="181"/>
      <c r="D48" s="181"/>
      <c r="E48" s="181"/>
      <c r="F48" s="182" t="s">
        <v>14</v>
      </c>
      <c r="G48" s="148"/>
      <c r="H48" s="183" t="s">
        <v>246</v>
      </c>
      <c r="I48" s="175"/>
    </row>
    <row r="49" customFormat="false" ht="15.75" hidden="false" customHeight="false" outlineLevel="0" collapsed="false">
      <c r="A49" s="136"/>
      <c r="B49" s="181" t="s">
        <v>247</v>
      </c>
      <c r="C49" s="181"/>
      <c r="D49" s="181"/>
      <c r="E49" s="181"/>
      <c r="F49" s="184" t="s">
        <v>14</v>
      </c>
      <c r="G49" s="161"/>
      <c r="H49" s="183" t="s">
        <v>246</v>
      </c>
      <c r="I49" s="175"/>
    </row>
    <row r="50" customFormat="false" ht="15.75" hidden="false" customHeight="true" outlineLevel="0" collapsed="false">
      <c r="A50" s="76" t="s">
        <v>0</v>
      </c>
      <c r="B50" s="76"/>
      <c r="C50" s="76"/>
      <c r="D50" s="76"/>
      <c r="E50" s="76"/>
      <c r="F50" s="76"/>
      <c r="G50" s="76"/>
      <c r="H50" s="76"/>
      <c r="I50" s="175"/>
    </row>
    <row r="51" customFormat="false" ht="15.75" hidden="false" customHeight="true" outlineLevel="0" collapsed="false">
      <c r="A51" s="76" t="s">
        <v>71</v>
      </c>
      <c r="B51" s="76"/>
      <c r="C51" s="76"/>
      <c r="D51" s="76"/>
      <c r="E51" s="76"/>
      <c r="F51" s="76"/>
      <c r="G51" s="76"/>
      <c r="H51" s="76"/>
      <c r="I51" s="175"/>
    </row>
    <row r="52" customFormat="false" ht="15.75" hidden="false" customHeight="true" outlineLevel="0" collapsed="false">
      <c r="A52" s="76" t="s">
        <v>206</v>
      </c>
      <c r="B52" s="76"/>
      <c r="C52" s="76"/>
      <c r="D52" s="76"/>
      <c r="E52" s="76"/>
      <c r="F52" s="76"/>
      <c r="G52" s="76"/>
      <c r="H52" s="76"/>
      <c r="I52" s="175"/>
    </row>
    <row r="53" customFormat="false" ht="15.75" hidden="false" customHeight="true" outlineLevel="0" collapsed="false">
      <c r="A53" s="76" t="s">
        <v>207</v>
      </c>
      <c r="B53" s="76"/>
      <c r="C53" s="76"/>
      <c r="D53" s="76"/>
      <c r="E53" s="76"/>
      <c r="F53" s="76"/>
      <c r="G53" s="76"/>
      <c r="H53" s="76"/>
      <c r="I53" s="175"/>
    </row>
    <row r="54" customFormat="false" ht="15.75" hidden="false" customHeight="true" outlineLevel="0" collapsed="false">
      <c r="A54" s="78" t="s">
        <v>290</v>
      </c>
      <c r="B54" s="78"/>
      <c r="C54" s="78"/>
      <c r="D54" s="78"/>
      <c r="E54" s="78"/>
      <c r="F54" s="78"/>
      <c r="G54" s="78"/>
      <c r="H54" s="78"/>
      <c r="I54" s="175"/>
    </row>
    <row r="55" customFormat="false" ht="15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175"/>
    </row>
    <row r="56" customFormat="false" ht="16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175"/>
    </row>
    <row r="57" customFormat="false" ht="15.75" hidden="false" customHeight="true" outlineLevel="0" collapsed="false">
      <c r="A57" s="131" t="s">
        <v>5</v>
      </c>
      <c r="B57" s="132" t="s">
        <v>209</v>
      </c>
      <c r="C57" s="132"/>
      <c r="D57" s="132"/>
      <c r="E57" s="132"/>
      <c r="F57" s="133" t="s">
        <v>210</v>
      </c>
      <c r="G57" s="133"/>
      <c r="H57" s="133"/>
      <c r="I57" s="175"/>
    </row>
    <row r="58" customFormat="false" ht="15.75" hidden="false" customHeight="true" outlineLevel="0" collapsed="false">
      <c r="A58" s="131"/>
      <c r="B58" s="132"/>
      <c r="C58" s="132"/>
      <c r="D58" s="132"/>
      <c r="E58" s="132"/>
      <c r="F58" s="84" t="s">
        <v>77</v>
      </c>
      <c r="G58" s="84"/>
      <c r="H58" s="84"/>
      <c r="I58" s="175"/>
    </row>
    <row r="59" customFormat="false" ht="15.75" hidden="false" customHeight="false" outlineLevel="0" collapsed="false">
      <c r="A59" s="131"/>
      <c r="B59" s="132"/>
      <c r="C59" s="132"/>
      <c r="D59" s="132"/>
      <c r="E59" s="132"/>
      <c r="F59" s="133" t="s">
        <v>9</v>
      </c>
      <c r="G59" s="133"/>
      <c r="H59" s="133"/>
      <c r="I59" s="175"/>
    </row>
    <row r="60" customFormat="false" ht="15.75" hidden="false" customHeight="false" outlineLevel="0" collapsed="false">
      <c r="A60" s="131"/>
      <c r="B60" s="132"/>
      <c r="C60" s="132"/>
      <c r="D60" s="132"/>
      <c r="E60" s="132"/>
      <c r="F60" s="134" t="s">
        <v>10</v>
      </c>
      <c r="G60" s="135" t="s">
        <v>11</v>
      </c>
      <c r="H60" s="135" t="s">
        <v>12</v>
      </c>
      <c r="I60" s="175"/>
    </row>
    <row r="61" customFormat="false" ht="15.75" hidden="false" customHeight="true" outlineLevel="0" collapsed="false">
      <c r="A61" s="185" t="s">
        <v>248</v>
      </c>
      <c r="B61" s="186" t="s">
        <v>249</v>
      </c>
      <c r="C61" s="186"/>
      <c r="D61" s="186"/>
      <c r="E61" s="186"/>
      <c r="F61" s="187"/>
      <c r="G61" s="187"/>
      <c r="H61" s="187"/>
      <c r="I61" s="19"/>
    </row>
    <row r="62" customFormat="false" ht="15" hidden="false" customHeight="true" outlineLevel="0" collapsed="false">
      <c r="A62" s="185"/>
      <c r="B62" s="141" t="s">
        <v>250</v>
      </c>
      <c r="C62" s="141"/>
      <c r="D62" s="141"/>
      <c r="E62" s="141"/>
      <c r="F62" s="188" t="s">
        <v>14</v>
      </c>
      <c r="G62" s="143"/>
      <c r="H62" s="189" t="s">
        <v>291</v>
      </c>
      <c r="I62" s="19"/>
    </row>
    <row r="63" customFormat="false" ht="15" hidden="false" customHeight="true" outlineLevel="0" collapsed="false">
      <c r="A63" s="185"/>
      <c r="B63" s="149" t="s">
        <v>252</v>
      </c>
      <c r="C63" s="149" t="s">
        <v>253</v>
      </c>
      <c r="D63" s="149"/>
      <c r="E63" s="149"/>
      <c r="F63" s="190" t="s">
        <v>14</v>
      </c>
      <c r="G63" s="148"/>
      <c r="H63" s="191"/>
      <c r="I63" s="19"/>
    </row>
    <row r="64" customFormat="false" ht="15" hidden="false" customHeight="true" outlineLevel="0" collapsed="false">
      <c r="A64" s="185"/>
      <c r="B64" s="149" t="s">
        <v>254</v>
      </c>
      <c r="C64" s="149" t="s">
        <v>253</v>
      </c>
      <c r="D64" s="149"/>
      <c r="E64" s="149"/>
      <c r="F64" s="190" t="s">
        <v>14</v>
      </c>
      <c r="G64" s="148"/>
      <c r="H64" s="191"/>
      <c r="I64" s="19"/>
    </row>
    <row r="65" customFormat="false" ht="15" hidden="false" customHeight="true" outlineLevel="0" collapsed="false">
      <c r="A65" s="185"/>
      <c r="B65" s="149" t="s">
        <v>255</v>
      </c>
      <c r="C65" s="149" t="s">
        <v>253</v>
      </c>
      <c r="D65" s="149"/>
      <c r="E65" s="149"/>
      <c r="F65" s="190" t="s">
        <v>14</v>
      </c>
      <c r="G65" s="148"/>
      <c r="H65" s="191"/>
      <c r="I65" s="19"/>
    </row>
    <row r="66" customFormat="false" ht="15.75" hidden="false" customHeight="true" outlineLevel="0" collapsed="false">
      <c r="A66" s="185"/>
      <c r="B66" s="192" t="s">
        <v>256</v>
      </c>
      <c r="C66" s="192" t="s">
        <v>253</v>
      </c>
      <c r="D66" s="192"/>
      <c r="E66" s="192"/>
      <c r="F66" s="193" t="s">
        <v>14</v>
      </c>
      <c r="G66" s="161"/>
      <c r="H66" s="194"/>
      <c r="I66" s="19"/>
    </row>
    <row r="67" customFormat="false" ht="15.7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9"/>
    </row>
    <row r="68" customFormat="false" ht="15.75" hidden="false" customHeight="false" outlineLevel="0" collapsed="false">
      <c r="A68" s="185" t="s">
        <v>257</v>
      </c>
      <c r="B68" s="195" t="s">
        <v>258</v>
      </c>
      <c r="C68" s="195"/>
      <c r="D68" s="195"/>
      <c r="E68" s="195"/>
      <c r="F68" s="134"/>
      <c r="G68" s="134"/>
      <c r="H68" s="134"/>
      <c r="I68" s="19"/>
    </row>
    <row r="69" customFormat="false" ht="45.75" hidden="false" customHeight="true" outlineLevel="0" collapsed="false">
      <c r="A69" s="185"/>
      <c r="B69" s="196" t="s">
        <v>259</v>
      </c>
      <c r="C69" s="196"/>
      <c r="D69" s="197" t="s">
        <v>260</v>
      </c>
      <c r="E69" s="198" t="s">
        <v>261</v>
      </c>
      <c r="F69" s="133"/>
      <c r="G69" s="133"/>
      <c r="H69" s="133"/>
      <c r="I69" s="19"/>
    </row>
    <row r="70" customFormat="false" ht="15" hidden="false" customHeight="false" outlineLevel="0" collapsed="false">
      <c r="A70" s="185"/>
      <c r="B70" s="199" t="s">
        <v>292</v>
      </c>
      <c r="C70" s="199"/>
      <c r="D70" s="200" t="n">
        <v>0.01</v>
      </c>
      <c r="E70" s="201" t="n">
        <v>166309.96</v>
      </c>
      <c r="F70" s="202"/>
      <c r="G70" s="203"/>
      <c r="H70" s="204" t="s">
        <v>291</v>
      </c>
      <c r="I70" s="19"/>
    </row>
    <row r="71" customFormat="false" ht="15" hidden="false" customHeight="false" outlineLevel="0" collapsed="false">
      <c r="A71" s="185"/>
      <c r="B71" s="205" t="s">
        <v>293</v>
      </c>
      <c r="C71" s="205"/>
      <c r="D71" s="206" t="n">
        <v>0.99</v>
      </c>
      <c r="E71" s="207" t="n">
        <v>68045.57</v>
      </c>
      <c r="F71" s="147"/>
      <c r="G71" s="208"/>
      <c r="H71" s="147"/>
      <c r="I71" s="19"/>
    </row>
    <row r="72" customFormat="false" ht="15.75" hidden="false" customHeight="false" outlineLevel="0" collapsed="false">
      <c r="A72" s="185"/>
      <c r="B72" s="209" t="s">
        <v>266</v>
      </c>
      <c r="C72" s="209"/>
      <c r="D72" s="210" t="n">
        <f aca="false">SUM(D70:D71)</f>
        <v>1</v>
      </c>
      <c r="E72" s="211" t="n">
        <f aca="false">SUMPRODUCT((D70:D71),(E70:E71))</f>
        <v>69028.2139</v>
      </c>
      <c r="F72" s="147"/>
      <c r="G72" s="208"/>
      <c r="H72" s="147"/>
      <c r="I72" s="19"/>
    </row>
    <row r="73" customFormat="false" ht="15.75" hidden="false" customHeight="false" outlineLevel="0" collapsed="false">
      <c r="A73" s="185"/>
      <c r="B73" s="172" t="s">
        <v>267</v>
      </c>
      <c r="C73" s="172"/>
      <c r="D73" s="172"/>
      <c r="E73" s="212" t="n">
        <v>18000</v>
      </c>
      <c r="F73" s="160" t="s">
        <v>14</v>
      </c>
      <c r="G73" s="213"/>
      <c r="H73" s="160"/>
      <c r="I73" s="19"/>
    </row>
    <row r="74" customFormat="false" ht="15.7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19"/>
    </row>
    <row r="75" customFormat="false" ht="15.75" hidden="false" customHeight="false" outlineLevel="0" collapsed="false">
      <c r="A75" s="185" t="s">
        <v>268</v>
      </c>
      <c r="B75" s="215" t="s">
        <v>269</v>
      </c>
      <c r="C75" s="215"/>
      <c r="D75" s="215"/>
      <c r="E75" s="215"/>
      <c r="F75" s="133"/>
      <c r="G75" s="133"/>
      <c r="H75" s="133"/>
      <c r="I75" s="19"/>
    </row>
    <row r="76" customFormat="false" ht="30.75" hidden="false" customHeight="true" outlineLevel="0" collapsed="false">
      <c r="A76" s="185"/>
      <c r="B76" s="231" t="s">
        <v>259</v>
      </c>
      <c r="C76" s="231"/>
      <c r="D76" s="231"/>
      <c r="E76" s="232" t="s">
        <v>270</v>
      </c>
      <c r="F76" s="233"/>
      <c r="G76" s="233"/>
      <c r="H76" s="233"/>
      <c r="I76" s="19"/>
    </row>
    <row r="77" customFormat="false" ht="15" hidden="false" customHeight="false" outlineLevel="0" collapsed="false">
      <c r="A77" s="185"/>
      <c r="B77" s="234" t="s">
        <v>292</v>
      </c>
      <c r="C77" s="234"/>
      <c r="D77" s="234"/>
      <c r="E77" s="235" t="n">
        <v>68867.64</v>
      </c>
      <c r="F77" s="188"/>
      <c r="G77" s="142"/>
      <c r="H77" s="236" t="s">
        <v>294</v>
      </c>
      <c r="I77" s="19"/>
    </row>
    <row r="78" customFormat="false" ht="15" hidden="false" customHeight="false" outlineLevel="0" collapsed="false">
      <c r="A78" s="185"/>
      <c r="B78" s="205" t="s">
        <v>293</v>
      </c>
      <c r="C78" s="205"/>
      <c r="D78" s="205"/>
      <c r="E78" s="207" t="n">
        <v>51065</v>
      </c>
      <c r="F78" s="190"/>
      <c r="G78" s="147"/>
      <c r="H78" s="218"/>
      <c r="I78" s="19"/>
    </row>
    <row r="79" customFormat="false" ht="15" hidden="false" customHeight="false" outlineLevel="0" collapsed="false">
      <c r="A79" s="185"/>
      <c r="B79" s="205" t="s">
        <v>266</v>
      </c>
      <c r="C79" s="205"/>
      <c r="D79" s="205"/>
      <c r="E79" s="219" t="n">
        <f aca="false">SUM(E77:E78)</f>
        <v>119932.64</v>
      </c>
      <c r="F79" s="190"/>
      <c r="G79" s="147"/>
      <c r="H79" s="218"/>
      <c r="I79" s="19"/>
    </row>
    <row r="80" customFormat="false" ht="15" hidden="false" customHeight="false" outlineLevel="0" collapsed="false">
      <c r="A80" s="185"/>
      <c r="B80" s="205" t="s">
        <v>267</v>
      </c>
      <c r="C80" s="205"/>
      <c r="D80" s="205"/>
      <c r="E80" s="219" t="n">
        <v>10000</v>
      </c>
      <c r="F80" s="190" t="s">
        <v>14</v>
      </c>
      <c r="G80" s="147"/>
      <c r="H80" s="218"/>
      <c r="I80" s="19"/>
    </row>
    <row r="81" customFormat="false" ht="15.75" hidden="false" customHeight="false" outlineLevel="0" collapsed="false">
      <c r="A81" s="185"/>
      <c r="B81" s="220" t="s">
        <v>272</v>
      </c>
      <c r="C81" s="220"/>
      <c r="D81" s="220"/>
      <c r="E81" s="221"/>
      <c r="F81" s="237" t="s">
        <v>14</v>
      </c>
      <c r="G81" s="160"/>
      <c r="H81" s="222" t="s">
        <v>295</v>
      </c>
      <c r="I81" s="19"/>
    </row>
    <row r="82" customFormat="false" ht="15" hidden="false" customHeight="false" outlineLevel="0" collapsed="false">
      <c r="A82" s="238"/>
    </row>
    <row r="88" customFormat="false" ht="15" hidden="false" customHeight="false" outlineLevel="0" collapsed="false">
      <c r="D88" s="223"/>
      <c r="E88" s="223"/>
      <c r="F88" s="223"/>
      <c r="G88" s="223"/>
    </row>
    <row r="89" customFormat="false" ht="15" hidden="false" customHeight="false" outlineLevel="0" collapsed="false">
      <c r="B89" s="224" t="s">
        <v>204</v>
      </c>
      <c r="C89" s="224"/>
      <c r="D89" s="224"/>
      <c r="E89" s="224"/>
      <c r="F89" s="224"/>
      <c r="G89" s="224"/>
      <c r="H89" s="224"/>
    </row>
    <row r="90" customFormat="false" ht="15" hidden="false" customHeight="false" outlineLevel="0" collapsed="false">
      <c r="B90" s="224" t="s">
        <v>205</v>
      </c>
      <c r="C90" s="224"/>
      <c r="D90" s="224"/>
      <c r="E90" s="224"/>
      <c r="F90" s="224"/>
      <c r="G90" s="224"/>
      <c r="H90" s="224"/>
    </row>
  </sheetData>
  <mergeCells count="113">
    <mergeCell ref="A1:H1"/>
    <mergeCell ref="A2:H2"/>
    <mergeCell ref="A3:H3"/>
    <mergeCell ref="A4:H4"/>
    <mergeCell ref="A5:H5"/>
    <mergeCell ref="A6:H6"/>
    <mergeCell ref="A7:I7"/>
    <mergeCell ref="A8:A11"/>
    <mergeCell ref="B8:E11"/>
    <mergeCell ref="F8:H8"/>
    <mergeCell ref="F9:H9"/>
    <mergeCell ref="F10:H10"/>
    <mergeCell ref="A12:A49"/>
    <mergeCell ref="B12:E12"/>
    <mergeCell ref="F12:H12"/>
    <mergeCell ref="B13:E13"/>
    <mergeCell ref="F13:H13"/>
    <mergeCell ref="B14:C14"/>
    <mergeCell ref="D14:E14"/>
    <mergeCell ref="D15:E15"/>
    <mergeCell ref="D16:E16"/>
    <mergeCell ref="D17:E17"/>
    <mergeCell ref="B18:C18"/>
    <mergeCell ref="D18:E18"/>
    <mergeCell ref="D19:E19"/>
    <mergeCell ref="B20:C20"/>
    <mergeCell ref="D20:E20"/>
    <mergeCell ref="B21:C21"/>
    <mergeCell ref="D21:E21"/>
    <mergeCell ref="B22:C22"/>
    <mergeCell ref="D22:E22"/>
    <mergeCell ref="B23:H23"/>
    <mergeCell ref="B24:E24"/>
    <mergeCell ref="F24:H24"/>
    <mergeCell ref="B25:C25"/>
    <mergeCell ref="D25:E25"/>
    <mergeCell ref="D26:E26"/>
    <mergeCell ref="D27:E27"/>
    <mergeCell ref="D28:E28"/>
    <mergeCell ref="B29:C29"/>
    <mergeCell ref="D29:E29"/>
    <mergeCell ref="D30:E30"/>
    <mergeCell ref="B31:C31"/>
    <mergeCell ref="D31:E31"/>
    <mergeCell ref="B32:C32"/>
    <mergeCell ref="D32:E32"/>
    <mergeCell ref="B33:C33"/>
    <mergeCell ref="D33:E33"/>
    <mergeCell ref="B34:H34"/>
    <mergeCell ref="B35:E35"/>
    <mergeCell ref="F35:H35"/>
    <mergeCell ref="B36:C36"/>
    <mergeCell ref="D36:E36"/>
    <mergeCell ref="D37:E37"/>
    <mergeCell ref="D38:E38"/>
    <mergeCell ref="D39:E39"/>
    <mergeCell ref="B40:C40"/>
    <mergeCell ref="D40:E40"/>
    <mergeCell ref="D41:E41"/>
    <mergeCell ref="B42:C42"/>
    <mergeCell ref="D42:E42"/>
    <mergeCell ref="B43:C43"/>
    <mergeCell ref="D43:E43"/>
    <mergeCell ref="B44:C44"/>
    <mergeCell ref="D44:E44"/>
    <mergeCell ref="B45:H45"/>
    <mergeCell ref="B46:E46"/>
    <mergeCell ref="F46:H46"/>
    <mergeCell ref="B47:C47"/>
    <mergeCell ref="D47:E47"/>
    <mergeCell ref="A50:H50"/>
    <mergeCell ref="A51:H51"/>
    <mergeCell ref="A52:H52"/>
    <mergeCell ref="A53:H53"/>
    <mergeCell ref="A54:H54"/>
    <mergeCell ref="A55:H55"/>
    <mergeCell ref="A56:H56"/>
    <mergeCell ref="A57:A60"/>
    <mergeCell ref="B57:E60"/>
    <mergeCell ref="F57:H57"/>
    <mergeCell ref="F58:H58"/>
    <mergeCell ref="F59:H59"/>
    <mergeCell ref="A61:A66"/>
    <mergeCell ref="B61:E61"/>
    <mergeCell ref="F61:H61"/>
    <mergeCell ref="B62:E62"/>
    <mergeCell ref="B63:E63"/>
    <mergeCell ref="B64:E64"/>
    <mergeCell ref="B65:E65"/>
    <mergeCell ref="B66:E66"/>
    <mergeCell ref="A67:H67"/>
    <mergeCell ref="A68:A73"/>
    <mergeCell ref="B68:E68"/>
    <mergeCell ref="F68:H68"/>
    <mergeCell ref="B69:C69"/>
    <mergeCell ref="F69:H69"/>
    <mergeCell ref="B70:C70"/>
    <mergeCell ref="B71:C71"/>
    <mergeCell ref="B72:C72"/>
    <mergeCell ref="B73:D73"/>
    <mergeCell ref="A74:H74"/>
    <mergeCell ref="A75:A81"/>
    <mergeCell ref="B75:E75"/>
    <mergeCell ref="F75:H75"/>
    <mergeCell ref="B76:D76"/>
    <mergeCell ref="F76:H76"/>
    <mergeCell ref="B77:D77"/>
    <mergeCell ref="B78:D78"/>
    <mergeCell ref="B79:D79"/>
    <mergeCell ref="B80:D80"/>
    <mergeCell ref="B81:D81"/>
    <mergeCell ref="B89:H89"/>
    <mergeCell ref="B90:H9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6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6" min="6" style="0" width="17.99"/>
    <col collapsed="false" customWidth="true" hidden="false" outlineLevel="0" max="9" min="9" style="0" width="19.28"/>
  </cols>
  <sheetData>
    <row r="1" customFormat="fals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</row>
    <row r="2" customFormat="false" ht="15.75" hidden="false" customHeight="false" outlineLevel="0" collapsed="false">
      <c r="A2" s="76" t="s">
        <v>71</v>
      </c>
      <c r="B2" s="76"/>
      <c r="C2" s="76"/>
      <c r="D2" s="76"/>
      <c r="E2" s="76"/>
      <c r="F2" s="76"/>
      <c r="G2" s="76"/>
      <c r="H2" s="76"/>
      <c r="I2" s="76"/>
    </row>
    <row r="3" customFormat="false" ht="15.75" hidden="false" customHeight="false" outlineLevel="0" collapsed="false">
      <c r="A3" s="76" t="s">
        <v>206</v>
      </c>
      <c r="B3" s="76"/>
      <c r="C3" s="76"/>
      <c r="D3" s="76"/>
      <c r="E3" s="76"/>
      <c r="F3" s="76"/>
      <c r="G3" s="76"/>
      <c r="H3" s="76"/>
      <c r="I3" s="76"/>
    </row>
    <row r="4" customFormat="false" ht="15.75" hidden="false" customHeight="false" outlineLevel="0" collapsed="false">
      <c r="A4" s="76" t="s">
        <v>207</v>
      </c>
      <c r="B4" s="76"/>
      <c r="C4" s="76"/>
      <c r="D4" s="76"/>
      <c r="E4" s="76"/>
      <c r="F4" s="76"/>
      <c r="G4" s="76"/>
      <c r="H4" s="76"/>
      <c r="I4" s="76"/>
    </row>
    <row r="5" customFormat="false" ht="15.75" hidden="false" customHeight="false" outlineLevel="0" collapsed="false">
      <c r="A5" s="78" t="s">
        <v>296</v>
      </c>
      <c r="B5" s="78"/>
      <c r="C5" s="78"/>
      <c r="D5" s="78"/>
      <c r="E5" s="78"/>
      <c r="F5" s="78"/>
      <c r="G5" s="78"/>
      <c r="H5" s="78"/>
      <c r="I5" s="78"/>
    </row>
    <row r="6" customFormat="false" ht="15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</row>
    <row r="7" customFormat="false" ht="16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</row>
    <row r="8" customFormat="false" ht="15" hidden="false" customHeight="true" outlineLevel="0" collapsed="false">
      <c r="A8" s="239" t="s">
        <v>297</v>
      </c>
      <c r="B8" s="240" t="s">
        <v>298</v>
      </c>
      <c r="C8" s="240"/>
      <c r="D8" s="81" t="s">
        <v>76</v>
      </c>
      <c r="E8" s="81"/>
      <c r="F8" s="81"/>
      <c r="G8" s="81" t="s">
        <v>76</v>
      </c>
      <c r="H8" s="81"/>
      <c r="I8" s="81"/>
    </row>
    <row r="9" customFormat="false" ht="15" hidden="false" customHeight="true" outlineLevel="0" collapsed="false">
      <c r="A9" s="239"/>
      <c r="B9" s="239"/>
      <c r="C9" s="240"/>
      <c r="D9" s="83" t="s">
        <v>77</v>
      </c>
      <c r="E9" s="83"/>
      <c r="F9" s="83"/>
      <c r="G9" s="84" t="s">
        <v>78</v>
      </c>
      <c r="H9" s="84"/>
      <c r="I9" s="84"/>
    </row>
    <row r="10" customFormat="false" ht="15" hidden="false" customHeight="true" outlineLevel="0" collapsed="false">
      <c r="A10" s="239"/>
      <c r="B10" s="239"/>
      <c r="C10" s="240"/>
      <c r="D10" s="85" t="s">
        <v>79</v>
      </c>
      <c r="E10" s="85"/>
      <c r="F10" s="85"/>
      <c r="G10" s="85" t="s">
        <v>79</v>
      </c>
      <c r="H10" s="85"/>
      <c r="I10" s="85"/>
    </row>
    <row r="11" customFormat="false" ht="15.75" hidden="false" customHeight="false" outlineLevel="0" collapsed="false">
      <c r="A11" s="239"/>
      <c r="B11" s="239"/>
      <c r="C11" s="240"/>
      <c r="D11" s="241" t="s">
        <v>80</v>
      </c>
      <c r="E11" s="242" t="s">
        <v>81</v>
      </c>
      <c r="F11" s="243" t="s">
        <v>82</v>
      </c>
      <c r="G11" s="241" t="s">
        <v>80</v>
      </c>
      <c r="H11" s="242" t="s">
        <v>81</v>
      </c>
      <c r="I11" s="243" t="s">
        <v>82</v>
      </c>
    </row>
    <row r="12" customFormat="false" ht="15.75" hidden="false" customHeight="false" outlineLevel="0" collapsed="false">
      <c r="A12" s="79" t="s">
        <v>299</v>
      </c>
      <c r="B12" s="244" t="s">
        <v>300</v>
      </c>
      <c r="C12" s="244"/>
      <c r="D12" s="245"/>
      <c r="E12" s="245"/>
      <c r="F12" s="245"/>
      <c r="G12" s="245"/>
      <c r="H12" s="245"/>
      <c r="I12" s="245"/>
    </row>
    <row r="13" customFormat="false" ht="30.75" hidden="false" customHeight="false" outlineLevel="0" collapsed="false">
      <c r="A13" s="79"/>
      <c r="B13" s="246" t="s">
        <v>301</v>
      </c>
      <c r="C13" s="247" t="s">
        <v>302</v>
      </c>
      <c r="D13" s="248"/>
      <c r="E13" s="248"/>
      <c r="F13" s="248"/>
      <c r="G13" s="248"/>
      <c r="H13" s="248"/>
      <c r="I13" s="248"/>
    </row>
    <row r="14" customFormat="false" ht="15.75" hidden="false" customHeight="true" outlineLevel="0" collapsed="false">
      <c r="A14" s="79"/>
      <c r="B14" s="249" t="s">
        <v>303</v>
      </c>
      <c r="C14" s="249"/>
      <c r="D14" s="250"/>
      <c r="E14" s="250"/>
      <c r="F14" s="250"/>
      <c r="G14" s="250"/>
      <c r="H14" s="250"/>
      <c r="I14" s="250"/>
    </row>
    <row r="15" customFormat="false" ht="15" hidden="false" customHeight="false" outlineLevel="0" collapsed="false">
      <c r="A15" s="79"/>
      <c r="B15" s="251" t="s">
        <v>304</v>
      </c>
      <c r="C15" s="252" t="n">
        <v>2</v>
      </c>
      <c r="D15" s="253" t="s">
        <v>14</v>
      </c>
      <c r="E15" s="254"/>
      <c r="F15" s="255" t="s">
        <v>305</v>
      </c>
      <c r="G15" s="253" t="s">
        <v>14</v>
      </c>
      <c r="H15" s="254"/>
      <c r="I15" s="255" t="s">
        <v>306</v>
      </c>
    </row>
    <row r="16" customFormat="false" ht="15" hidden="false" customHeight="false" outlineLevel="0" collapsed="false">
      <c r="A16" s="79"/>
      <c r="B16" s="256" t="s">
        <v>307</v>
      </c>
      <c r="C16" s="257" t="n">
        <v>1</v>
      </c>
      <c r="D16" s="258" t="s">
        <v>14</v>
      </c>
      <c r="E16" s="259"/>
      <c r="F16" s="260"/>
      <c r="G16" s="258" t="s">
        <v>14</v>
      </c>
      <c r="H16" s="259"/>
      <c r="I16" s="260"/>
    </row>
    <row r="17" customFormat="false" ht="15" hidden="false" customHeight="false" outlineLevel="0" collapsed="false">
      <c r="A17" s="79"/>
      <c r="B17" s="256" t="s">
        <v>308</v>
      </c>
      <c r="C17" s="257" t="n">
        <v>22</v>
      </c>
      <c r="D17" s="258" t="s">
        <v>14</v>
      </c>
      <c r="E17" s="259"/>
      <c r="F17" s="260"/>
      <c r="G17" s="258" t="s">
        <v>14</v>
      </c>
      <c r="H17" s="259"/>
      <c r="I17" s="260"/>
    </row>
    <row r="18" customFormat="false" ht="15" hidden="false" customHeight="false" outlineLevel="0" collapsed="false">
      <c r="A18" s="79"/>
      <c r="B18" s="256" t="s">
        <v>309</v>
      </c>
      <c r="C18" s="257" t="n">
        <v>2</v>
      </c>
      <c r="D18" s="258" t="s">
        <v>14</v>
      </c>
      <c r="E18" s="259"/>
      <c r="F18" s="260"/>
      <c r="G18" s="258" t="s">
        <v>14</v>
      </c>
      <c r="H18" s="259"/>
      <c r="I18" s="260"/>
    </row>
    <row r="19" customFormat="false" ht="15" hidden="false" customHeight="false" outlineLevel="0" collapsed="false">
      <c r="A19" s="79"/>
      <c r="B19" s="256" t="s">
        <v>310</v>
      </c>
      <c r="C19" s="257" t="n">
        <v>14</v>
      </c>
      <c r="D19" s="258" t="s">
        <v>14</v>
      </c>
      <c r="E19" s="259"/>
      <c r="F19" s="260"/>
      <c r="G19" s="258" t="s">
        <v>14</v>
      </c>
      <c r="H19" s="259"/>
      <c r="I19" s="260"/>
    </row>
    <row r="20" customFormat="false" ht="15" hidden="false" customHeight="false" outlineLevel="0" collapsed="false">
      <c r="A20" s="79"/>
      <c r="B20" s="256" t="s">
        <v>311</v>
      </c>
      <c r="C20" s="257" t="n">
        <v>35</v>
      </c>
      <c r="D20" s="258" t="s">
        <v>14</v>
      </c>
      <c r="E20" s="259"/>
      <c r="F20" s="260"/>
      <c r="G20" s="258" t="s">
        <v>14</v>
      </c>
      <c r="H20" s="259"/>
      <c r="I20" s="260"/>
    </row>
    <row r="21" customFormat="false" ht="15" hidden="false" customHeight="false" outlineLevel="0" collapsed="false">
      <c r="A21" s="79"/>
      <c r="B21" s="256" t="s">
        <v>312</v>
      </c>
      <c r="C21" s="257" t="n">
        <v>1</v>
      </c>
      <c r="D21" s="258" t="s">
        <v>14</v>
      </c>
      <c r="E21" s="259"/>
      <c r="F21" s="260"/>
      <c r="G21" s="258" t="s">
        <v>14</v>
      </c>
      <c r="H21" s="259"/>
      <c r="I21" s="260"/>
    </row>
    <row r="22" customFormat="false" ht="15.75" hidden="false" customHeight="false" outlineLevel="0" collapsed="false">
      <c r="A22" s="79"/>
      <c r="B22" s="261" t="s">
        <v>313</v>
      </c>
      <c r="C22" s="262" t="n">
        <v>1</v>
      </c>
      <c r="D22" s="263" t="s">
        <v>14</v>
      </c>
      <c r="E22" s="264"/>
      <c r="F22" s="265"/>
      <c r="G22" s="263" t="s">
        <v>14</v>
      </c>
      <c r="H22" s="264"/>
      <c r="I22" s="265"/>
    </row>
    <row r="23" customFormat="false" ht="15.75" hidden="false" customHeight="true" outlineLevel="0" collapsed="false">
      <c r="A23" s="79"/>
      <c r="B23" s="266" t="s">
        <v>314</v>
      </c>
      <c r="C23" s="266"/>
      <c r="D23" s="267"/>
      <c r="E23" s="267"/>
      <c r="F23" s="267"/>
      <c r="G23" s="267"/>
      <c r="H23" s="267"/>
      <c r="I23" s="267"/>
    </row>
    <row r="24" customFormat="false" ht="15" hidden="false" customHeight="false" outlineLevel="0" collapsed="false">
      <c r="A24" s="79"/>
      <c r="B24" s="268" t="s">
        <v>304</v>
      </c>
      <c r="C24" s="252" t="n">
        <v>2</v>
      </c>
      <c r="D24" s="253" t="s">
        <v>14</v>
      </c>
      <c r="E24" s="254"/>
      <c r="F24" s="255" t="s">
        <v>305</v>
      </c>
      <c r="G24" s="253" t="s">
        <v>14</v>
      </c>
      <c r="H24" s="254"/>
      <c r="I24" s="255" t="s">
        <v>306</v>
      </c>
    </row>
    <row r="25" customFormat="false" ht="15" hidden="false" customHeight="false" outlineLevel="0" collapsed="false">
      <c r="A25" s="79"/>
      <c r="B25" s="269" t="s">
        <v>308</v>
      </c>
      <c r="C25" s="257" t="n">
        <v>17</v>
      </c>
      <c r="D25" s="258" t="s">
        <v>14</v>
      </c>
      <c r="E25" s="259"/>
      <c r="F25" s="260"/>
      <c r="G25" s="258" t="s">
        <v>14</v>
      </c>
      <c r="H25" s="259"/>
      <c r="I25" s="260"/>
    </row>
    <row r="26" customFormat="false" ht="15" hidden="false" customHeight="false" outlineLevel="0" collapsed="false">
      <c r="A26" s="79"/>
      <c r="B26" s="269" t="s">
        <v>309</v>
      </c>
      <c r="C26" s="257" t="n">
        <v>2</v>
      </c>
      <c r="D26" s="258" t="s">
        <v>14</v>
      </c>
      <c r="E26" s="259"/>
      <c r="F26" s="260"/>
      <c r="G26" s="258" t="s">
        <v>14</v>
      </c>
      <c r="H26" s="259"/>
      <c r="I26" s="260"/>
    </row>
    <row r="27" customFormat="false" ht="15" hidden="false" customHeight="false" outlineLevel="0" collapsed="false">
      <c r="A27" s="79"/>
      <c r="B27" s="269" t="s">
        <v>315</v>
      </c>
      <c r="C27" s="257" t="n">
        <v>1</v>
      </c>
      <c r="D27" s="258" t="s">
        <v>14</v>
      </c>
      <c r="E27" s="259"/>
      <c r="F27" s="260"/>
      <c r="G27" s="258" t="s">
        <v>14</v>
      </c>
      <c r="H27" s="259"/>
      <c r="I27" s="260"/>
    </row>
    <row r="28" customFormat="false" ht="15" hidden="false" customHeight="false" outlineLevel="0" collapsed="false">
      <c r="A28" s="79"/>
      <c r="B28" s="269" t="s">
        <v>311</v>
      </c>
      <c r="C28" s="257" t="n">
        <v>30</v>
      </c>
      <c r="D28" s="258" t="s">
        <v>14</v>
      </c>
      <c r="E28" s="259"/>
      <c r="F28" s="260"/>
      <c r="G28" s="258" t="s">
        <v>14</v>
      </c>
      <c r="H28" s="259"/>
      <c r="I28" s="260"/>
    </row>
    <row r="29" customFormat="false" ht="15" hidden="false" customHeight="false" outlineLevel="0" collapsed="false">
      <c r="A29" s="79"/>
      <c r="B29" s="269" t="s">
        <v>312</v>
      </c>
      <c r="C29" s="257" t="n">
        <v>1</v>
      </c>
      <c r="D29" s="258" t="s">
        <v>14</v>
      </c>
      <c r="E29" s="259"/>
      <c r="F29" s="260"/>
      <c r="G29" s="258" t="s">
        <v>14</v>
      </c>
      <c r="H29" s="259"/>
      <c r="I29" s="260"/>
    </row>
    <row r="30" customFormat="false" ht="15" hidden="false" customHeight="false" outlineLevel="0" collapsed="false">
      <c r="A30" s="79"/>
      <c r="B30" s="269" t="s">
        <v>313</v>
      </c>
      <c r="C30" s="257" t="n">
        <v>1</v>
      </c>
      <c r="D30" s="258" t="s">
        <v>14</v>
      </c>
      <c r="E30" s="259"/>
      <c r="F30" s="260"/>
      <c r="G30" s="258" t="s">
        <v>14</v>
      </c>
      <c r="H30" s="259"/>
      <c r="I30" s="260"/>
    </row>
    <row r="31" customFormat="false" ht="15.75" hidden="false" customHeight="false" outlineLevel="0" collapsed="false">
      <c r="A31" s="79"/>
      <c r="B31" s="270" t="s">
        <v>307</v>
      </c>
      <c r="C31" s="262" t="n">
        <v>1</v>
      </c>
      <c r="D31" s="263" t="s">
        <v>14</v>
      </c>
      <c r="E31" s="264"/>
      <c r="F31" s="265"/>
      <c r="G31" s="263" t="s">
        <v>14</v>
      </c>
      <c r="H31" s="264"/>
      <c r="I31" s="265"/>
    </row>
    <row r="32" customFormat="false" ht="15.75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</row>
    <row r="33" customFormat="false" ht="15.75" hidden="false" customHeight="true" outlineLevel="0" collapsed="false">
      <c r="A33" s="80" t="s">
        <v>316</v>
      </c>
      <c r="B33" s="272" t="s">
        <v>317</v>
      </c>
      <c r="C33" s="272"/>
      <c r="D33" s="245"/>
      <c r="E33" s="245"/>
      <c r="F33" s="245"/>
      <c r="G33" s="245"/>
      <c r="H33" s="245"/>
      <c r="I33" s="245"/>
    </row>
    <row r="34" customFormat="false" ht="15.75" hidden="false" customHeight="false" outlineLevel="0" collapsed="false">
      <c r="A34" s="80"/>
      <c r="B34" s="273" t="s">
        <v>318</v>
      </c>
      <c r="C34" s="274" t="s">
        <v>319</v>
      </c>
      <c r="D34" s="275"/>
      <c r="E34" s="275"/>
      <c r="F34" s="275"/>
      <c r="G34" s="275"/>
      <c r="H34" s="275"/>
      <c r="I34" s="275"/>
    </row>
    <row r="35" customFormat="false" ht="15" hidden="false" customHeight="false" outlineLevel="0" collapsed="false">
      <c r="A35" s="80"/>
      <c r="B35" s="276" t="s">
        <v>320</v>
      </c>
      <c r="C35" s="252" t="n">
        <v>35</v>
      </c>
      <c r="D35" s="277" t="s">
        <v>14</v>
      </c>
      <c r="E35" s="254"/>
      <c r="F35" s="278" t="s">
        <v>321</v>
      </c>
      <c r="G35" s="279" t="s">
        <v>14</v>
      </c>
      <c r="H35" s="278"/>
      <c r="I35" s="254" t="s">
        <v>322</v>
      </c>
    </row>
    <row r="36" customFormat="false" ht="15" hidden="false" customHeight="false" outlineLevel="0" collapsed="false">
      <c r="A36" s="80"/>
      <c r="B36" s="280" t="s">
        <v>323</v>
      </c>
      <c r="C36" s="257" t="n">
        <v>1</v>
      </c>
      <c r="D36" s="281" t="s">
        <v>14</v>
      </c>
      <c r="E36" s="259"/>
      <c r="F36" s="282"/>
      <c r="G36" s="283" t="s">
        <v>14</v>
      </c>
      <c r="H36" s="282"/>
      <c r="I36" s="259"/>
    </row>
    <row r="37" customFormat="false" ht="30" hidden="false" customHeight="false" outlineLevel="0" collapsed="false">
      <c r="A37" s="80"/>
      <c r="B37" s="280" t="s">
        <v>324</v>
      </c>
      <c r="C37" s="257" t="n">
        <v>85</v>
      </c>
      <c r="D37" s="281" t="s">
        <v>14</v>
      </c>
      <c r="E37" s="259"/>
      <c r="F37" s="282"/>
      <c r="G37" s="283" t="s">
        <v>14</v>
      </c>
      <c r="H37" s="282"/>
      <c r="I37" s="259"/>
    </row>
    <row r="38" customFormat="false" ht="30" hidden="false" customHeight="false" outlineLevel="0" collapsed="false">
      <c r="A38" s="80"/>
      <c r="B38" s="280" t="s">
        <v>325</v>
      </c>
      <c r="C38" s="257" t="n">
        <v>2</v>
      </c>
      <c r="D38" s="281" t="s">
        <v>14</v>
      </c>
      <c r="E38" s="259"/>
      <c r="F38" s="282"/>
      <c r="G38" s="283" t="s">
        <v>14</v>
      </c>
      <c r="H38" s="282"/>
      <c r="I38" s="259"/>
    </row>
    <row r="39" customFormat="false" ht="30" hidden="false" customHeight="false" outlineLevel="0" collapsed="false">
      <c r="A39" s="80"/>
      <c r="B39" s="280" t="s">
        <v>326</v>
      </c>
      <c r="C39" s="257" t="n">
        <v>18</v>
      </c>
      <c r="D39" s="281" t="s">
        <v>14</v>
      </c>
      <c r="E39" s="259"/>
      <c r="F39" s="282"/>
      <c r="G39" s="283" t="s">
        <v>14</v>
      </c>
      <c r="H39" s="282"/>
      <c r="I39" s="259"/>
    </row>
    <row r="40" customFormat="false" ht="30.75" hidden="false" customHeight="false" outlineLevel="0" collapsed="false">
      <c r="A40" s="80"/>
      <c r="B40" s="284" t="s">
        <v>327</v>
      </c>
      <c r="C40" s="285" t="n">
        <v>1</v>
      </c>
      <c r="D40" s="286" t="s">
        <v>14</v>
      </c>
      <c r="E40" s="287"/>
      <c r="F40" s="288"/>
      <c r="G40" s="289" t="s">
        <v>14</v>
      </c>
      <c r="H40" s="288"/>
      <c r="I40" s="287"/>
    </row>
    <row r="41" customFormat="false" ht="15.75" hidden="false" customHeight="false" outlineLevel="0" collapsed="false">
      <c r="A41" s="76" t="s">
        <v>0</v>
      </c>
      <c r="B41" s="76"/>
      <c r="C41" s="76"/>
      <c r="D41" s="76"/>
      <c r="E41" s="76"/>
      <c r="F41" s="76"/>
      <c r="G41" s="76"/>
      <c r="H41" s="76"/>
      <c r="I41" s="76"/>
    </row>
    <row r="42" customFormat="false" ht="15.75" hidden="false" customHeight="false" outlineLevel="0" collapsed="false">
      <c r="A42" s="76" t="s">
        <v>71</v>
      </c>
      <c r="B42" s="76"/>
      <c r="C42" s="76"/>
      <c r="D42" s="76"/>
      <c r="E42" s="76"/>
      <c r="F42" s="76"/>
      <c r="G42" s="76"/>
      <c r="H42" s="76"/>
      <c r="I42" s="76"/>
    </row>
    <row r="43" customFormat="false" ht="15.75" hidden="false" customHeight="false" outlineLevel="0" collapsed="false">
      <c r="A43" s="76" t="s">
        <v>206</v>
      </c>
      <c r="B43" s="76"/>
      <c r="C43" s="76"/>
      <c r="D43" s="76"/>
      <c r="E43" s="76"/>
      <c r="F43" s="76"/>
      <c r="G43" s="76"/>
      <c r="H43" s="76"/>
      <c r="I43" s="76"/>
    </row>
    <row r="44" customFormat="false" ht="15.75" hidden="false" customHeight="false" outlineLevel="0" collapsed="false">
      <c r="A44" s="76" t="s">
        <v>207</v>
      </c>
      <c r="B44" s="76"/>
      <c r="C44" s="76"/>
      <c r="D44" s="76"/>
      <c r="E44" s="76"/>
      <c r="F44" s="76"/>
      <c r="G44" s="76"/>
      <c r="H44" s="76"/>
      <c r="I44" s="76"/>
    </row>
    <row r="45" customFormat="false" ht="15.75" hidden="false" customHeight="false" outlineLevel="0" collapsed="false">
      <c r="A45" s="76" t="s">
        <v>328</v>
      </c>
      <c r="B45" s="76"/>
      <c r="C45" s="76"/>
      <c r="D45" s="76"/>
      <c r="E45" s="76"/>
      <c r="F45" s="76"/>
      <c r="G45" s="76"/>
      <c r="H45" s="76"/>
      <c r="I45" s="76"/>
    </row>
    <row r="46" customFormat="false" ht="15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</row>
    <row r="47" customFormat="false" ht="16.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8" customFormat="false" ht="15" hidden="false" customHeight="false" outlineLevel="0" collapsed="false">
      <c r="A48" s="239" t="s">
        <v>297</v>
      </c>
      <c r="B48" s="240" t="s">
        <v>298</v>
      </c>
      <c r="C48" s="240"/>
      <c r="D48" s="81" t="s">
        <v>76</v>
      </c>
      <c r="E48" s="81"/>
      <c r="F48" s="81"/>
      <c r="G48" s="81" t="s">
        <v>76</v>
      </c>
      <c r="H48" s="81"/>
      <c r="I48" s="81"/>
    </row>
    <row r="49" customFormat="false" ht="15" hidden="false" customHeight="true" outlineLevel="0" collapsed="false">
      <c r="A49" s="239"/>
      <c r="B49" s="239"/>
      <c r="C49" s="240"/>
      <c r="D49" s="83" t="s">
        <v>77</v>
      </c>
      <c r="E49" s="83"/>
      <c r="F49" s="83"/>
      <c r="G49" s="84" t="s">
        <v>78</v>
      </c>
      <c r="H49" s="84"/>
      <c r="I49" s="84"/>
    </row>
    <row r="50" customFormat="false" ht="15" hidden="false" customHeight="false" outlineLevel="0" collapsed="false">
      <c r="A50" s="239"/>
      <c r="B50" s="239"/>
      <c r="C50" s="240"/>
      <c r="D50" s="85" t="s">
        <v>79</v>
      </c>
      <c r="E50" s="85"/>
      <c r="F50" s="85"/>
      <c r="G50" s="85" t="s">
        <v>79</v>
      </c>
      <c r="H50" s="85"/>
      <c r="I50" s="85"/>
    </row>
    <row r="51" customFormat="false" ht="15.75" hidden="false" customHeight="false" outlineLevel="0" collapsed="false">
      <c r="A51" s="239"/>
      <c r="B51" s="239"/>
      <c r="C51" s="240"/>
      <c r="D51" s="241" t="s">
        <v>80</v>
      </c>
      <c r="E51" s="242" t="s">
        <v>81</v>
      </c>
      <c r="F51" s="243" t="s">
        <v>82</v>
      </c>
      <c r="G51" s="241" t="s">
        <v>80</v>
      </c>
      <c r="H51" s="242" t="s">
        <v>81</v>
      </c>
      <c r="I51" s="243" t="s">
        <v>82</v>
      </c>
    </row>
    <row r="52" customFormat="false" ht="15.75" hidden="false" customHeight="false" outlineLevel="0" collapsed="false">
      <c r="A52" s="80" t="s">
        <v>316</v>
      </c>
      <c r="B52" s="272" t="s">
        <v>317</v>
      </c>
      <c r="C52" s="272"/>
      <c r="D52" s="245"/>
      <c r="E52" s="245"/>
      <c r="F52" s="245"/>
      <c r="G52" s="245"/>
      <c r="H52" s="245"/>
      <c r="I52" s="245"/>
    </row>
    <row r="53" customFormat="false" ht="15.75" hidden="false" customHeight="false" outlineLevel="0" collapsed="false">
      <c r="A53" s="80"/>
      <c r="B53" s="273" t="s">
        <v>318</v>
      </c>
      <c r="C53" s="274" t="s">
        <v>319</v>
      </c>
      <c r="D53" s="275"/>
      <c r="E53" s="275"/>
      <c r="F53" s="275"/>
      <c r="G53" s="275"/>
      <c r="H53" s="275"/>
      <c r="I53" s="275"/>
    </row>
    <row r="54" customFormat="false" ht="45" hidden="false" customHeight="false" outlineLevel="0" collapsed="false">
      <c r="A54" s="80"/>
      <c r="B54" s="290" t="s">
        <v>329</v>
      </c>
      <c r="C54" s="252" t="n">
        <v>137</v>
      </c>
      <c r="D54" s="253" t="s">
        <v>14</v>
      </c>
      <c r="E54" s="254"/>
      <c r="F54" s="291" t="s">
        <v>321</v>
      </c>
      <c r="G54" s="253" t="s">
        <v>14</v>
      </c>
      <c r="H54" s="292"/>
      <c r="I54" s="292" t="s">
        <v>322</v>
      </c>
    </row>
    <row r="55" customFormat="false" ht="30" hidden="false" customHeight="false" outlineLevel="0" collapsed="false">
      <c r="A55" s="80"/>
      <c r="B55" s="293" t="s">
        <v>330</v>
      </c>
      <c r="C55" s="257" t="n">
        <v>8</v>
      </c>
      <c r="D55" s="258" t="s">
        <v>14</v>
      </c>
      <c r="E55" s="259"/>
      <c r="F55" s="260"/>
      <c r="G55" s="258" t="s">
        <v>14</v>
      </c>
      <c r="H55" s="259"/>
      <c r="I55" s="260"/>
    </row>
    <row r="56" customFormat="false" ht="15" hidden="false" customHeight="false" outlineLevel="0" collapsed="false">
      <c r="A56" s="80"/>
      <c r="B56" s="293" t="s">
        <v>331</v>
      </c>
      <c r="C56" s="257" t="n">
        <v>1</v>
      </c>
      <c r="D56" s="258" t="s">
        <v>14</v>
      </c>
      <c r="E56" s="259"/>
      <c r="F56" s="260"/>
      <c r="G56" s="258" t="s">
        <v>14</v>
      </c>
      <c r="H56" s="259"/>
      <c r="I56" s="260"/>
    </row>
    <row r="57" customFormat="false" ht="30" hidden="false" customHeight="false" outlineLevel="0" collapsed="false">
      <c r="A57" s="80"/>
      <c r="B57" s="293" t="s">
        <v>332</v>
      </c>
      <c r="C57" s="257" t="n">
        <v>7</v>
      </c>
      <c r="D57" s="258" t="s">
        <v>14</v>
      </c>
      <c r="E57" s="259"/>
      <c r="F57" s="260"/>
      <c r="G57" s="258" t="s">
        <v>14</v>
      </c>
      <c r="H57" s="259"/>
      <c r="I57" s="260"/>
    </row>
    <row r="58" customFormat="false" ht="15" hidden="false" customHeight="false" outlineLevel="0" collapsed="false">
      <c r="A58" s="80"/>
      <c r="B58" s="293" t="s">
        <v>333</v>
      </c>
      <c r="C58" s="257" t="n">
        <v>16</v>
      </c>
      <c r="D58" s="258" t="s">
        <v>14</v>
      </c>
      <c r="E58" s="259"/>
      <c r="F58" s="260"/>
      <c r="G58" s="258" t="s">
        <v>14</v>
      </c>
      <c r="H58" s="259"/>
      <c r="I58" s="260"/>
    </row>
    <row r="59" customFormat="false" ht="15" hidden="false" customHeight="false" outlineLevel="0" collapsed="false">
      <c r="A59" s="80"/>
      <c r="B59" s="293" t="s">
        <v>334</v>
      </c>
      <c r="C59" s="257" t="n">
        <v>18</v>
      </c>
      <c r="D59" s="258" t="s">
        <v>14</v>
      </c>
      <c r="E59" s="259"/>
      <c r="F59" s="260"/>
      <c r="G59" s="258" t="s">
        <v>14</v>
      </c>
      <c r="H59" s="259"/>
      <c r="I59" s="260"/>
    </row>
    <row r="60" customFormat="false" ht="15" hidden="false" customHeight="false" outlineLevel="0" collapsed="false">
      <c r="A60" s="80"/>
      <c r="B60" s="293" t="s">
        <v>335</v>
      </c>
      <c r="C60" s="257" t="n">
        <v>78</v>
      </c>
      <c r="D60" s="258" t="s">
        <v>14</v>
      </c>
      <c r="E60" s="259"/>
      <c r="F60" s="260"/>
      <c r="G60" s="258" t="s">
        <v>14</v>
      </c>
      <c r="H60" s="259"/>
      <c r="I60" s="260"/>
    </row>
    <row r="61" customFormat="false" ht="15" hidden="false" customHeight="false" outlineLevel="0" collapsed="false">
      <c r="A61" s="80"/>
      <c r="B61" s="293" t="s">
        <v>336</v>
      </c>
      <c r="C61" s="257" t="n">
        <v>36</v>
      </c>
      <c r="D61" s="258" t="s">
        <v>14</v>
      </c>
      <c r="E61" s="259"/>
      <c r="F61" s="260"/>
      <c r="G61" s="258" t="s">
        <v>14</v>
      </c>
      <c r="H61" s="259"/>
      <c r="I61" s="260"/>
    </row>
    <row r="62" customFormat="false" ht="15" hidden="false" customHeight="false" outlineLevel="0" collapsed="false">
      <c r="A62" s="80"/>
      <c r="B62" s="293" t="s">
        <v>337</v>
      </c>
      <c r="C62" s="257" t="n">
        <v>1</v>
      </c>
      <c r="D62" s="258" t="s">
        <v>14</v>
      </c>
      <c r="E62" s="259"/>
      <c r="F62" s="260"/>
      <c r="G62" s="258" t="s">
        <v>14</v>
      </c>
      <c r="H62" s="259"/>
      <c r="I62" s="260"/>
    </row>
    <row r="63" customFormat="false" ht="45.75" hidden="false" customHeight="false" outlineLevel="0" collapsed="false">
      <c r="A63" s="80"/>
      <c r="B63" s="294" t="s">
        <v>338</v>
      </c>
      <c r="C63" s="295" t="n">
        <v>1</v>
      </c>
      <c r="D63" s="263" t="s">
        <v>14</v>
      </c>
      <c r="E63" s="264"/>
      <c r="F63" s="265"/>
      <c r="G63" s="263" t="s">
        <v>14</v>
      </c>
      <c r="H63" s="264"/>
      <c r="I63" s="265"/>
    </row>
    <row r="67" customFormat="false" ht="15" hidden="false" customHeight="false" outlineLevel="0" collapsed="false">
      <c r="A67" s="224" t="s">
        <v>204</v>
      </c>
      <c r="B67" s="224"/>
      <c r="C67" s="224"/>
      <c r="D67" s="224"/>
      <c r="E67" s="224"/>
      <c r="F67" s="224"/>
      <c r="G67" s="224"/>
      <c r="H67" s="224"/>
      <c r="I67" s="224"/>
    </row>
    <row r="68" customFormat="false" ht="15" hidden="false" customHeight="false" outlineLevel="0" collapsed="false">
      <c r="A68" s="224" t="s">
        <v>205</v>
      </c>
      <c r="B68" s="224"/>
      <c r="C68" s="224"/>
      <c r="D68" s="224"/>
      <c r="E68" s="224"/>
      <c r="F68" s="224"/>
      <c r="G68" s="224"/>
      <c r="H68" s="224"/>
      <c r="I68" s="224"/>
    </row>
  </sheetData>
  <mergeCells count="57">
    <mergeCell ref="A1:I1"/>
    <mergeCell ref="A2:I2"/>
    <mergeCell ref="A3:I3"/>
    <mergeCell ref="A4:I4"/>
    <mergeCell ref="A5:I5"/>
    <mergeCell ref="A6:I6"/>
    <mergeCell ref="A7:I7"/>
    <mergeCell ref="A8:A11"/>
    <mergeCell ref="B8:C11"/>
    <mergeCell ref="D8:F8"/>
    <mergeCell ref="G8:I8"/>
    <mergeCell ref="D9:F9"/>
    <mergeCell ref="G9:I9"/>
    <mergeCell ref="D10:F10"/>
    <mergeCell ref="G10:I10"/>
    <mergeCell ref="A12:A31"/>
    <mergeCell ref="B12:C12"/>
    <mergeCell ref="D12:F12"/>
    <mergeCell ref="G12:I12"/>
    <mergeCell ref="D13:F13"/>
    <mergeCell ref="G13:I13"/>
    <mergeCell ref="B14:C14"/>
    <mergeCell ref="D14:F14"/>
    <mergeCell ref="G14:I14"/>
    <mergeCell ref="B23:C23"/>
    <mergeCell ref="D23:F23"/>
    <mergeCell ref="G23:I23"/>
    <mergeCell ref="A32:I32"/>
    <mergeCell ref="A33:A40"/>
    <mergeCell ref="B33:C33"/>
    <mergeCell ref="D33:F33"/>
    <mergeCell ref="G33:I33"/>
    <mergeCell ref="D34:F34"/>
    <mergeCell ref="G34:I34"/>
    <mergeCell ref="A41:I41"/>
    <mergeCell ref="A42:I42"/>
    <mergeCell ref="A43:I43"/>
    <mergeCell ref="A44:I44"/>
    <mergeCell ref="A45:I45"/>
    <mergeCell ref="A46:I46"/>
    <mergeCell ref="A47:I47"/>
    <mergeCell ref="A48:A51"/>
    <mergeCell ref="B48:C51"/>
    <mergeCell ref="D48:F48"/>
    <mergeCell ref="G48:I48"/>
    <mergeCell ref="D49:F49"/>
    <mergeCell ref="G49:I49"/>
    <mergeCell ref="D50:F50"/>
    <mergeCell ref="G50:I50"/>
    <mergeCell ref="A52:A63"/>
    <mergeCell ref="B52:C52"/>
    <mergeCell ref="D52:F52"/>
    <mergeCell ref="G52:I52"/>
    <mergeCell ref="D53:F53"/>
    <mergeCell ref="G53:I53"/>
    <mergeCell ref="A67:I67"/>
    <mergeCell ref="A68:I6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57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3.7"/>
    <col collapsed="false" customWidth="true" hidden="false" outlineLevel="0" max="11" min="11" style="0" width="14.14"/>
    <col collapsed="false" customWidth="true" hidden="false" outlineLevel="0" max="14" min="14" style="0" width="14.85"/>
    <col collapsed="false" customWidth="true" hidden="false" outlineLevel="0" max="17" min="17" style="0" width="16.13"/>
  </cols>
  <sheetData>
    <row r="1" customFormat="false" ht="16.5" hidden="false" customHeight="false" outlineLevel="0" collapsed="false">
      <c r="A1" s="296" t="s">
        <v>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16.5" hidden="false" customHeight="false" outlineLevel="0" collapsed="false">
      <c r="A2" s="296" t="s">
        <v>1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</row>
    <row r="3" customFormat="false" ht="16.5" hidden="false" customHeight="false" outlineLevel="0" collapsed="false">
      <c r="A3" s="296" t="s">
        <v>339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</row>
    <row r="4" customFormat="false" ht="16.5" hidden="false" customHeight="false" outlineLevel="0" collapsed="false">
      <c r="A4" s="296" t="s">
        <v>296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</row>
    <row r="5" customFormat="false" ht="16.5" hidden="false" customHeight="false" outlineLevel="0" collapsed="false">
      <c r="A5" s="296" t="s">
        <v>340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296"/>
    </row>
    <row r="6" customFormat="false" ht="16.5" hidden="false" customHeight="false" outlineLevel="0" collapsed="false">
      <c r="A6" s="296"/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97" t="s">
        <v>5</v>
      </c>
      <c r="B8" s="298" t="s">
        <v>341</v>
      </c>
      <c r="C8" s="298"/>
      <c r="D8" s="298"/>
      <c r="E8" s="298"/>
      <c r="F8" s="299" t="s">
        <v>7</v>
      </c>
      <c r="G8" s="299"/>
      <c r="H8" s="299"/>
      <c r="I8" s="299" t="s">
        <v>7</v>
      </c>
      <c r="J8" s="299"/>
      <c r="K8" s="299"/>
      <c r="L8" s="299" t="s">
        <v>7</v>
      </c>
      <c r="M8" s="299"/>
      <c r="N8" s="299"/>
    </row>
    <row r="9" customFormat="false" ht="15.75" hidden="false" customHeight="true" outlineLevel="0" collapsed="false">
      <c r="A9" s="297"/>
      <c r="B9" s="298"/>
      <c r="C9" s="298"/>
      <c r="D9" s="298"/>
      <c r="E9" s="298"/>
      <c r="F9" s="300" t="s">
        <v>342</v>
      </c>
      <c r="G9" s="300"/>
      <c r="H9" s="300"/>
      <c r="I9" s="300" t="s">
        <v>343</v>
      </c>
      <c r="J9" s="300"/>
      <c r="K9" s="300"/>
      <c r="L9" s="300" t="s">
        <v>344</v>
      </c>
      <c r="M9" s="300"/>
      <c r="N9" s="300"/>
    </row>
    <row r="10" customFormat="false" ht="15.75" hidden="false" customHeight="false" outlineLevel="0" collapsed="false">
      <c r="A10" s="297"/>
      <c r="B10" s="298"/>
      <c r="C10" s="298"/>
      <c r="D10" s="298"/>
      <c r="E10" s="298"/>
      <c r="F10" s="299" t="s">
        <v>9</v>
      </c>
      <c r="G10" s="299"/>
      <c r="H10" s="299"/>
      <c r="I10" s="299" t="s">
        <v>9</v>
      </c>
      <c r="J10" s="299"/>
      <c r="K10" s="299"/>
      <c r="L10" s="299" t="s">
        <v>9</v>
      </c>
      <c r="M10" s="299"/>
      <c r="N10" s="299"/>
    </row>
    <row r="11" customFormat="false" ht="15.75" hidden="false" customHeight="false" outlineLevel="0" collapsed="false">
      <c r="A11" s="297"/>
      <c r="B11" s="298"/>
      <c r="C11" s="298"/>
      <c r="D11" s="298"/>
      <c r="E11" s="298"/>
      <c r="F11" s="299" t="s">
        <v>10</v>
      </c>
      <c r="G11" s="301" t="s">
        <v>11</v>
      </c>
      <c r="H11" s="301" t="s">
        <v>12</v>
      </c>
      <c r="I11" s="299" t="s">
        <v>10</v>
      </c>
      <c r="J11" s="301" t="s">
        <v>11</v>
      </c>
      <c r="K11" s="301" t="s">
        <v>12</v>
      </c>
      <c r="L11" s="299" t="s">
        <v>10</v>
      </c>
      <c r="M11" s="301" t="s">
        <v>11</v>
      </c>
      <c r="N11" s="301" t="s">
        <v>12</v>
      </c>
    </row>
    <row r="12" customFormat="false" ht="15.75" hidden="false" customHeight="false" outlineLevel="0" collapsed="false">
      <c r="A12" s="302" t="n">
        <v>1</v>
      </c>
      <c r="B12" s="303" t="s">
        <v>345</v>
      </c>
      <c r="C12" s="303"/>
      <c r="D12" s="303"/>
      <c r="E12" s="303"/>
      <c r="F12" s="304"/>
      <c r="G12" s="304"/>
      <c r="H12" s="304"/>
      <c r="I12" s="305"/>
      <c r="J12" s="305"/>
      <c r="K12" s="304"/>
      <c r="L12" s="304"/>
      <c r="M12" s="304"/>
      <c r="N12" s="304"/>
    </row>
    <row r="13" customFormat="false" ht="15" hidden="false" customHeight="false" outlineLevel="0" collapsed="false">
      <c r="A13" s="302"/>
      <c r="B13" s="306" t="s">
        <v>346</v>
      </c>
      <c r="C13" s="306"/>
      <c r="D13" s="307" t="n">
        <v>2009</v>
      </c>
      <c r="E13" s="308" t="n">
        <v>2010</v>
      </c>
      <c r="F13" s="309"/>
      <c r="G13" s="310"/>
      <c r="H13" s="310"/>
      <c r="I13" s="309"/>
      <c r="J13" s="311"/>
      <c r="K13" s="310"/>
      <c r="L13" s="309"/>
      <c r="M13" s="310"/>
      <c r="N13" s="310"/>
    </row>
    <row r="14" customFormat="false" ht="15.75" hidden="false" customHeight="false" outlineLevel="0" collapsed="false">
      <c r="A14" s="302"/>
      <c r="B14" s="306"/>
      <c r="C14" s="306"/>
      <c r="D14" s="312"/>
      <c r="E14" s="313"/>
      <c r="F14" s="314" t="s">
        <v>14</v>
      </c>
      <c r="G14" s="315"/>
      <c r="H14" s="315"/>
      <c r="I14" s="314" t="s">
        <v>14</v>
      </c>
      <c r="J14" s="316"/>
      <c r="K14" s="315"/>
      <c r="L14" s="314" t="s">
        <v>14</v>
      </c>
      <c r="M14" s="315"/>
      <c r="N14" s="315"/>
    </row>
    <row r="15" customFormat="false" ht="15" hidden="false" customHeight="false" outlineLevel="0" collapsed="false">
      <c r="A15" s="302"/>
      <c r="B15" s="306" t="s">
        <v>347</v>
      </c>
      <c r="C15" s="306"/>
      <c r="D15" s="307" t="n">
        <v>2009</v>
      </c>
      <c r="E15" s="308" t="n">
        <v>2010</v>
      </c>
      <c r="F15" s="309"/>
      <c r="G15" s="310"/>
      <c r="H15" s="310"/>
      <c r="I15" s="309"/>
      <c r="J15" s="311"/>
      <c r="K15" s="310"/>
      <c r="L15" s="309"/>
      <c r="M15" s="310"/>
      <c r="N15" s="310"/>
    </row>
    <row r="16" customFormat="false" ht="15.75" hidden="false" customHeight="false" outlineLevel="0" collapsed="false">
      <c r="A16" s="302"/>
      <c r="B16" s="306"/>
      <c r="C16" s="306"/>
      <c r="D16" s="312"/>
      <c r="E16" s="313"/>
      <c r="F16" s="314" t="s">
        <v>14</v>
      </c>
      <c r="G16" s="315"/>
      <c r="H16" s="315"/>
      <c r="I16" s="314" t="s">
        <v>14</v>
      </c>
      <c r="J16" s="316"/>
      <c r="K16" s="315"/>
      <c r="L16" s="314" t="s">
        <v>14</v>
      </c>
      <c r="M16" s="315"/>
      <c r="N16" s="315"/>
    </row>
    <row r="17" customFormat="false" ht="15" hidden="false" customHeight="false" outlineLevel="0" collapsed="false">
      <c r="A17" s="302"/>
      <c r="B17" s="306" t="s">
        <v>348</v>
      </c>
      <c r="C17" s="306"/>
      <c r="D17" s="307" t="n">
        <v>2009</v>
      </c>
      <c r="E17" s="308" t="n">
        <v>2010</v>
      </c>
      <c r="F17" s="309"/>
      <c r="G17" s="310"/>
      <c r="H17" s="310"/>
      <c r="I17" s="309"/>
      <c r="J17" s="311"/>
      <c r="K17" s="310"/>
      <c r="L17" s="309"/>
      <c r="M17" s="310"/>
      <c r="N17" s="310"/>
    </row>
    <row r="18" customFormat="false" ht="15.75" hidden="false" customHeight="false" outlineLevel="0" collapsed="false">
      <c r="A18" s="302"/>
      <c r="B18" s="306"/>
      <c r="C18" s="306"/>
      <c r="D18" s="312"/>
      <c r="E18" s="313"/>
      <c r="F18" s="314" t="s">
        <v>14</v>
      </c>
      <c r="G18" s="315"/>
      <c r="H18" s="315"/>
      <c r="I18" s="314" t="s">
        <v>14</v>
      </c>
      <c r="J18" s="316"/>
      <c r="K18" s="315"/>
      <c r="L18" s="314" t="s">
        <v>14</v>
      </c>
      <c r="M18" s="315"/>
      <c r="N18" s="315"/>
    </row>
    <row r="19" customFormat="false" ht="15.75" hidden="false" customHeight="true" outlineLevel="0" collapsed="false">
      <c r="A19" s="302"/>
      <c r="B19" s="317" t="s">
        <v>349</v>
      </c>
      <c r="C19" s="317"/>
      <c r="D19" s="307" t="n">
        <v>2009</v>
      </c>
      <c r="E19" s="308" t="n">
        <v>2010</v>
      </c>
      <c r="F19" s="318"/>
      <c r="G19" s="319"/>
      <c r="H19" s="320"/>
      <c r="I19" s="318"/>
      <c r="J19" s="305"/>
      <c r="K19" s="320"/>
      <c r="L19" s="318"/>
      <c r="M19" s="319"/>
      <c r="N19" s="320"/>
    </row>
    <row r="20" customFormat="false" ht="15.75" hidden="false" customHeight="false" outlineLevel="0" collapsed="false">
      <c r="A20" s="302"/>
      <c r="B20" s="317"/>
      <c r="C20" s="317"/>
      <c r="D20" s="312"/>
      <c r="E20" s="313"/>
      <c r="F20" s="321" t="s">
        <v>14</v>
      </c>
      <c r="G20" s="322"/>
      <c r="H20" s="322"/>
      <c r="I20" s="321" t="s">
        <v>14</v>
      </c>
      <c r="J20" s="323"/>
      <c r="K20" s="322"/>
      <c r="L20" s="321" t="s">
        <v>14</v>
      </c>
      <c r="M20" s="322"/>
      <c r="N20" s="322"/>
    </row>
    <row r="21" customFormat="false" ht="15.75" hidden="false" customHeight="false" outlineLevel="0" collapsed="false">
      <c r="A21" s="324" t="n">
        <v>2</v>
      </c>
      <c r="B21" s="325" t="s">
        <v>350</v>
      </c>
      <c r="C21" s="325"/>
      <c r="D21" s="325"/>
      <c r="E21" s="325"/>
      <c r="F21" s="304"/>
      <c r="G21" s="304"/>
      <c r="H21" s="304"/>
      <c r="I21" s="305"/>
      <c r="J21" s="305"/>
      <c r="K21" s="304"/>
      <c r="L21" s="304"/>
      <c r="M21" s="304"/>
      <c r="N21" s="304"/>
    </row>
    <row r="22" customFormat="false" ht="15.75" hidden="false" customHeight="false" outlineLevel="0" collapsed="false">
      <c r="A22" s="324"/>
      <c r="B22" s="326" t="s">
        <v>351</v>
      </c>
      <c r="C22" s="326"/>
      <c r="D22" s="326"/>
      <c r="E22" s="326"/>
      <c r="F22" s="309" t="s">
        <v>14</v>
      </c>
      <c r="G22" s="327"/>
      <c r="H22" s="322"/>
      <c r="I22" s="309" t="s">
        <v>14</v>
      </c>
      <c r="J22" s="321"/>
      <c r="K22" s="322"/>
      <c r="L22" s="309" t="s">
        <v>14</v>
      </c>
      <c r="M22" s="327"/>
      <c r="N22" s="322"/>
    </row>
    <row r="23" customFormat="false" ht="15.75" hidden="false" customHeight="false" outlineLevel="0" collapsed="false">
      <c r="A23" s="324"/>
      <c r="B23" s="328" t="s">
        <v>352</v>
      </c>
      <c r="C23" s="328"/>
      <c r="D23" s="328"/>
      <c r="E23" s="328"/>
      <c r="F23" s="309" t="s">
        <v>14</v>
      </c>
      <c r="G23" s="329"/>
      <c r="H23" s="310"/>
      <c r="I23" s="309" t="s">
        <v>14</v>
      </c>
      <c r="J23" s="330"/>
      <c r="K23" s="310"/>
      <c r="L23" s="309" t="s">
        <v>14</v>
      </c>
      <c r="M23" s="329"/>
      <c r="N23" s="310"/>
    </row>
    <row r="24" customFormat="false" ht="15.75" hidden="false" customHeight="false" outlineLevel="0" collapsed="false">
      <c r="A24" s="298" t="n">
        <v>3</v>
      </c>
      <c r="B24" s="325" t="s">
        <v>353</v>
      </c>
      <c r="C24" s="325"/>
      <c r="D24" s="325"/>
      <c r="E24" s="325"/>
      <c r="F24" s="331"/>
      <c r="G24" s="331"/>
      <c r="H24" s="304"/>
      <c r="I24" s="299"/>
      <c r="J24" s="299"/>
      <c r="K24" s="304"/>
      <c r="L24" s="331"/>
      <c r="M24" s="331"/>
      <c r="N24" s="304"/>
    </row>
    <row r="25" customFormat="false" ht="15.75" hidden="false" customHeight="false" outlineLevel="0" collapsed="false">
      <c r="A25" s="298"/>
      <c r="B25" s="332" t="s">
        <v>351</v>
      </c>
      <c r="C25" s="332"/>
      <c r="D25" s="332"/>
      <c r="E25" s="332"/>
      <c r="F25" s="333" t="s">
        <v>14</v>
      </c>
      <c r="G25" s="334"/>
      <c r="H25" s="335"/>
      <c r="I25" s="333" t="s">
        <v>14</v>
      </c>
      <c r="J25" s="336"/>
      <c r="K25" s="335"/>
      <c r="L25" s="333" t="s">
        <v>14</v>
      </c>
      <c r="M25" s="334"/>
      <c r="N25" s="335"/>
    </row>
    <row r="26" customFormat="false" ht="15.75" hidden="false" customHeight="false" outlineLevel="0" collapsed="false">
      <c r="A26" s="298"/>
      <c r="B26" s="306" t="s">
        <v>352</v>
      </c>
      <c r="C26" s="306"/>
      <c r="D26" s="306"/>
      <c r="E26" s="306"/>
      <c r="F26" s="333" t="s">
        <v>14</v>
      </c>
      <c r="G26" s="334"/>
      <c r="H26" s="337"/>
      <c r="I26" s="333" t="s">
        <v>14</v>
      </c>
      <c r="J26" s="336"/>
      <c r="K26" s="337"/>
      <c r="L26" s="333" t="s">
        <v>14</v>
      </c>
      <c r="M26" s="334"/>
      <c r="N26" s="337"/>
    </row>
    <row r="27" customFormat="false" ht="15.75" hidden="false" customHeight="false" outlineLevel="0" collapsed="false">
      <c r="A27" s="72"/>
      <c r="B27" s="338" t="s">
        <v>354</v>
      </c>
      <c r="C27" s="339"/>
      <c r="D27" s="339"/>
      <c r="E27" s="339"/>
      <c r="F27" s="318" t="s">
        <v>14</v>
      </c>
      <c r="G27" s="319"/>
      <c r="H27" s="319"/>
      <c r="I27" s="318" t="s">
        <v>14</v>
      </c>
      <c r="J27" s="305"/>
      <c r="K27" s="319"/>
      <c r="L27" s="318" t="s">
        <v>14</v>
      </c>
      <c r="M27" s="319"/>
      <c r="N27" s="319"/>
    </row>
    <row r="28" customFormat="false" ht="1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true" outlineLevel="0" collapsed="false">
      <c r="A31" s="297" t="s">
        <v>5</v>
      </c>
      <c r="B31" s="298" t="s">
        <v>341</v>
      </c>
      <c r="C31" s="298"/>
      <c r="D31" s="298"/>
      <c r="E31" s="298"/>
      <c r="F31" s="340" t="s">
        <v>7</v>
      </c>
      <c r="G31" s="340"/>
      <c r="H31" s="340"/>
      <c r="I31" s="340" t="s">
        <v>7</v>
      </c>
      <c r="J31" s="340"/>
      <c r="K31" s="340"/>
      <c r="L31" s="340" t="s">
        <v>7</v>
      </c>
      <c r="M31" s="340"/>
      <c r="N31" s="340"/>
      <c r="O31" s="340" t="s">
        <v>7</v>
      </c>
      <c r="P31" s="340"/>
      <c r="Q31" s="340"/>
    </row>
    <row r="32" customFormat="false" ht="15.75" hidden="false" customHeight="true" outlineLevel="0" collapsed="false">
      <c r="A32" s="297"/>
      <c r="B32" s="298"/>
      <c r="C32" s="298"/>
      <c r="D32" s="298"/>
      <c r="E32" s="298"/>
      <c r="F32" s="341" t="s">
        <v>355</v>
      </c>
      <c r="G32" s="341"/>
      <c r="H32" s="341"/>
      <c r="I32" s="341" t="s">
        <v>356</v>
      </c>
      <c r="J32" s="341"/>
      <c r="K32" s="341"/>
      <c r="L32" s="341" t="s">
        <v>357</v>
      </c>
      <c r="M32" s="341"/>
      <c r="N32" s="341"/>
      <c r="O32" s="341" t="s">
        <v>78</v>
      </c>
      <c r="P32" s="341"/>
      <c r="Q32" s="341"/>
    </row>
    <row r="33" customFormat="false" ht="15.75" hidden="false" customHeight="false" outlineLevel="0" collapsed="false">
      <c r="A33" s="297"/>
      <c r="B33" s="298"/>
      <c r="C33" s="298"/>
      <c r="D33" s="298"/>
      <c r="E33" s="298"/>
      <c r="F33" s="340" t="s">
        <v>9</v>
      </c>
      <c r="G33" s="340"/>
      <c r="H33" s="340"/>
      <c r="I33" s="340" t="s">
        <v>9</v>
      </c>
      <c r="J33" s="340"/>
      <c r="K33" s="340"/>
      <c r="L33" s="340" t="s">
        <v>9</v>
      </c>
      <c r="M33" s="340"/>
      <c r="N33" s="340"/>
      <c r="O33" s="340" t="s">
        <v>9</v>
      </c>
      <c r="P33" s="340"/>
      <c r="Q33" s="340"/>
    </row>
    <row r="34" customFormat="false" ht="15.75" hidden="false" customHeight="false" outlineLevel="0" collapsed="false">
      <c r="A34" s="297"/>
      <c r="B34" s="298"/>
      <c r="C34" s="298"/>
      <c r="D34" s="298"/>
      <c r="E34" s="298"/>
      <c r="F34" s="340" t="s">
        <v>10</v>
      </c>
      <c r="G34" s="342" t="s">
        <v>11</v>
      </c>
      <c r="H34" s="342" t="s">
        <v>12</v>
      </c>
      <c r="I34" s="340" t="s">
        <v>10</v>
      </c>
      <c r="J34" s="342" t="s">
        <v>11</v>
      </c>
      <c r="K34" s="342" t="s">
        <v>12</v>
      </c>
      <c r="L34" s="340" t="s">
        <v>10</v>
      </c>
      <c r="M34" s="342" t="s">
        <v>11</v>
      </c>
      <c r="N34" s="342" t="s">
        <v>12</v>
      </c>
      <c r="O34" s="340" t="s">
        <v>10</v>
      </c>
      <c r="P34" s="342" t="s">
        <v>11</v>
      </c>
      <c r="Q34" s="342" t="s">
        <v>12</v>
      </c>
    </row>
    <row r="35" customFormat="false" ht="15.75" hidden="false" customHeight="false" outlineLevel="0" collapsed="false">
      <c r="A35" s="302" t="n">
        <v>1</v>
      </c>
      <c r="B35" s="303" t="s">
        <v>345</v>
      </c>
      <c r="C35" s="303"/>
      <c r="D35" s="303"/>
      <c r="E35" s="303"/>
      <c r="F35" s="343"/>
      <c r="G35" s="344"/>
      <c r="H35" s="344"/>
      <c r="I35" s="345"/>
      <c r="J35" s="345"/>
      <c r="K35" s="344"/>
      <c r="L35" s="345"/>
      <c r="M35" s="345"/>
      <c r="N35" s="344"/>
      <c r="O35" s="344"/>
      <c r="P35" s="344"/>
      <c r="Q35" s="344"/>
    </row>
    <row r="36" customFormat="false" ht="15" hidden="false" customHeight="false" outlineLevel="0" collapsed="false">
      <c r="A36" s="302"/>
      <c r="B36" s="306" t="s">
        <v>346</v>
      </c>
      <c r="C36" s="306"/>
      <c r="D36" s="307" t="n">
        <v>2009</v>
      </c>
      <c r="E36" s="308" t="n">
        <v>2010</v>
      </c>
      <c r="F36" s="346"/>
      <c r="G36" s="347"/>
      <c r="H36" s="347"/>
      <c r="I36" s="346"/>
      <c r="J36" s="348"/>
      <c r="K36" s="347"/>
      <c r="L36" s="346"/>
      <c r="M36" s="346"/>
      <c r="N36" s="347"/>
      <c r="O36" s="346"/>
      <c r="P36" s="347"/>
      <c r="Q36" s="347"/>
    </row>
    <row r="37" customFormat="false" ht="15.75" hidden="false" customHeight="false" outlineLevel="0" collapsed="false">
      <c r="A37" s="302"/>
      <c r="B37" s="306"/>
      <c r="C37" s="306"/>
      <c r="D37" s="312"/>
      <c r="E37" s="313"/>
      <c r="F37" s="349" t="s">
        <v>14</v>
      </c>
      <c r="G37" s="350"/>
      <c r="H37" s="350"/>
      <c r="I37" s="349" t="s">
        <v>14</v>
      </c>
      <c r="J37" s="351"/>
      <c r="K37" s="350"/>
      <c r="L37" s="349" t="s">
        <v>14</v>
      </c>
      <c r="M37" s="351"/>
      <c r="N37" s="350"/>
      <c r="O37" s="349" t="s">
        <v>14</v>
      </c>
      <c r="P37" s="350"/>
      <c r="Q37" s="350"/>
    </row>
    <row r="38" customFormat="false" ht="15" hidden="false" customHeight="false" outlineLevel="0" collapsed="false">
      <c r="A38" s="302"/>
      <c r="B38" s="306" t="s">
        <v>347</v>
      </c>
      <c r="C38" s="306"/>
      <c r="D38" s="307" t="n">
        <v>2009</v>
      </c>
      <c r="E38" s="308" t="n">
        <v>2010</v>
      </c>
      <c r="F38" s="346"/>
      <c r="G38" s="347"/>
      <c r="H38" s="347"/>
      <c r="I38" s="346"/>
      <c r="J38" s="348"/>
      <c r="K38" s="347"/>
      <c r="L38" s="346"/>
      <c r="M38" s="348"/>
      <c r="N38" s="347"/>
      <c r="O38" s="346"/>
      <c r="P38" s="347"/>
      <c r="Q38" s="347"/>
    </row>
    <row r="39" customFormat="false" ht="15.75" hidden="false" customHeight="false" outlineLevel="0" collapsed="false">
      <c r="A39" s="302"/>
      <c r="B39" s="306"/>
      <c r="C39" s="306"/>
      <c r="D39" s="312"/>
      <c r="E39" s="313"/>
      <c r="F39" s="349" t="s">
        <v>14</v>
      </c>
      <c r="G39" s="350"/>
      <c r="H39" s="350"/>
      <c r="I39" s="349" t="s">
        <v>14</v>
      </c>
      <c r="J39" s="351"/>
      <c r="K39" s="350"/>
      <c r="L39" s="349" t="s">
        <v>14</v>
      </c>
      <c r="M39" s="351"/>
      <c r="N39" s="350"/>
      <c r="O39" s="349" t="s">
        <v>14</v>
      </c>
      <c r="P39" s="350"/>
      <c r="Q39" s="350"/>
    </row>
    <row r="40" customFormat="false" ht="15" hidden="false" customHeight="false" outlineLevel="0" collapsed="false">
      <c r="A40" s="302"/>
      <c r="B40" s="306" t="s">
        <v>348</v>
      </c>
      <c r="C40" s="306"/>
      <c r="D40" s="307" t="n">
        <v>2009</v>
      </c>
      <c r="E40" s="308" t="n">
        <v>2010</v>
      </c>
      <c r="F40" s="346"/>
      <c r="G40" s="347"/>
      <c r="H40" s="347"/>
      <c r="I40" s="346"/>
      <c r="J40" s="348"/>
      <c r="K40" s="347"/>
      <c r="L40" s="346"/>
      <c r="M40" s="348"/>
      <c r="N40" s="347"/>
      <c r="O40" s="346"/>
      <c r="P40" s="347"/>
      <c r="Q40" s="347"/>
    </row>
    <row r="41" customFormat="false" ht="15.75" hidden="false" customHeight="false" outlineLevel="0" collapsed="false">
      <c r="A41" s="302"/>
      <c r="B41" s="306"/>
      <c r="C41" s="306"/>
      <c r="D41" s="312"/>
      <c r="E41" s="313"/>
      <c r="F41" s="349" t="s">
        <v>14</v>
      </c>
      <c r="G41" s="350"/>
      <c r="H41" s="350"/>
      <c r="I41" s="349" t="s">
        <v>14</v>
      </c>
      <c r="J41" s="351"/>
      <c r="K41" s="350"/>
      <c r="L41" s="349" t="s">
        <v>14</v>
      </c>
      <c r="M41" s="351"/>
      <c r="N41" s="350"/>
      <c r="O41" s="349" t="s">
        <v>14</v>
      </c>
      <c r="P41" s="350"/>
      <c r="Q41" s="350"/>
    </row>
    <row r="42" customFormat="false" ht="15.75" hidden="false" customHeight="true" outlineLevel="0" collapsed="false">
      <c r="A42" s="302"/>
      <c r="B42" s="317" t="s">
        <v>349</v>
      </c>
      <c r="C42" s="317"/>
      <c r="D42" s="307" t="n">
        <v>2009</v>
      </c>
      <c r="E42" s="308" t="n">
        <v>2010</v>
      </c>
      <c r="F42" s="352"/>
      <c r="G42" s="353"/>
      <c r="H42" s="354"/>
      <c r="I42" s="352"/>
      <c r="J42" s="345"/>
      <c r="K42" s="354"/>
      <c r="L42" s="352"/>
      <c r="M42" s="345"/>
      <c r="N42" s="354"/>
      <c r="O42" s="352"/>
      <c r="P42" s="353"/>
      <c r="Q42" s="354"/>
    </row>
    <row r="43" customFormat="false" ht="15.75" hidden="false" customHeight="false" outlineLevel="0" collapsed="false">
      <c r="A43" s="302"/>
      <c r="B43" s="317"/>
      <c r="C43" s="317"/>
      <c r="D43" s="312"/>
      <c r="E43" s="313"/>
      <c r="F43" s="355" t="s">
        <v>14</v>
      </c>
      <c r="G43" s="355"/>
      <c r="H43" s="356" t="s">
        <v>358</v>
      </c>
      <c r="I43" s="355" t="s">
        <v>14</v>
      </c>
      <c r="J43" s="357"/>
      <c r="K43" s="358"/>
      <c r="L43" s="355" t="s">
        <v>14</v>
      </c>
      <c r="M43" s="357"/>
      <c r="N43" s="358"/>
      <c r="O43" s="355" t="s">
        <v>14</v>
      </c>
      <c r="P43" s="359"/>
      <c r="Q43" s="356"/>
    </row>
    <row r="44" customFormat="false" ht="15.75" hidden="false" customHeight="true" outlineLevel="0" collapsed="false">
      <c r="A44" s="324" t="n">
        <v>2</v>
      </c>
      <c r="B44" s="325" t="s">
        <v>350</v>
      </c>
      <c r="C44" s="325"/>
      <c r="D44" s="325"/>
      <c r="E44" s="325"/>
      <c r="F44" s="343"/>
      <c r="G44" s="344"/>
      <c r="H44" s="343"/>
      <c r="I44" s="345"/>
      <c r="J44" s="345"/>
      <c r="K44" s="344"/>
      <c r="L44" s="345"/>
      <c r="M44" s="345"/>
      <c r="N44" s="344"/>
      <c r="O44" s="344"/>
      <c r="P44" s="344"/>
      <c r="Q44" s="344"/>
    </row>
    <row r="45" customFormat="false" ht="15.75" hidden="false" customHeight="true" outlineLevel="0" collapsed="false">
      <c r="A45" s="324"/>
      <c r="B45" s="326" t="s">
        <v>351</v>
      </c>
      <c r="C45" s="326"/>
      <c r="D45" s="326"/>
      <c r="E45" s="326"/>
      <c r="F45" s="346" t="s">
        <v>14</v>
      </c>
      <c r="G45" s="356"/>
      <c r="H45" s="356"/>
      <c r="I45" s="346" t="s">
        <v>14</v>
      </c>
      <c r="J45" s="355"/>
      <c r="K45" s="358"/>
      <c r="L45" s="346" t="s">
        <v>14</v>
      </c>
      <c r="M45" s="355"/>
      <c r="N45" s="358"/>
      <c r="O45" s="346" t="s">
        <v>14</v>
      </c>
      <c r="P45" s="356"/>
      <c r="Q45" s="358"/>
    </row>
    <row r="46" customFormat="false" ht="15.75" hidden="false" customHeight="true" outlineLevel="0" collapsed="false">
      <c r="A46" s="324"/>
      <c r="B46" s="328" t="s">
        <v>352</v>
      </c>
      <c r="C46" s="328"/>
      <c r="D46" s="328"/>
      <c r="E46" s="328"/>
      <c r="F46" s="346" t="s">
        <v>14</v>
      </c>
      <c r="G46" s="360"/>
      <c r="H46" s="360"/>
      <c r="I46" s="346" t="s">
        <v>14</v>
      </c>
      <c r="J46" s="361"/>
      <c r="K46" s="347"/>
      <c r="L46" s="346" t="s">
        <v>14</v>
      </c>
      <c r="M46" s="361"/>
      <c r="N46" s="347"/>
      <c r="O46" s="346" t="s">
        <v>14</v>
      </c>
      <c r="P46" s="360"/>
      <c r="Q46" s="347"/>
    </row>
    <row r="47" customFormat="false" ht="15.75" hidden="false" customHeight="true" outlineLevel="0" collapsed="false">
      <c r="A47" s="298" t="n">
        <v>3</v>
      </c>
      <c r="B47" s="325" t="s">
        <v>353</v>
      </c>
      <c r="C47" s="325"/>
      <c r="D47" s="325"/>
      <c r="E47" s="325"/>
      <c r="F47" s="343"/>
      <c r="G47" s="343"/>
      <c r="H47" s="343"/>
      <c r="I47" s="340"/>
      <c r="J47" s="340"/>
      <c r="K47" s="344"/>
      <c r="L47" s="340"/>
      <c r="M47" s="340"/>
      <c r="N47" s="344"/>
      <c r="O47" s="343"/>
      <c r="P47" s="343"/>
      <c r="Q47" s="344"/>
    </row>
    <row r="48" customFormat="false" ht="15.75" hidden="false" customHeight="false" outlineLevel="0" collapsed="false">
      <c r="A48" s="298"/>
      <c r="B48" s="332" t="s">
        <v>351</v>
      </c>
      <c r="C48" s="332"/>
      <c r="D48" s="332"/>
      <c r="E48" s="332"/>
      <c r="F48" s="362" t="s">
        <v>14</v>
      </c>
      <c r="G48" s="363"/>
      <c r="H48" s="363"/>
      <c r="I48" s="362" t="s">
        <v>14</v>
      </c>
      <c r="J48" s="364"/>
      <c r="K48" s="365"/>
      <c r="L48" s="362" t="s">
        <v>14</v>
      </c>
      <c r="M48" s="364"/>
      <c r="N48" s="365"/>
      <c r="O48" s="362" t="s">
        <v>14</v>
      </c>
      <c r="P48" s="363"/>
      <c r="Q48" s="365"/>
    </row>
    <row r="49" customFormat="false" ht="15.75" hidden="false" customHeight="false" outlineLevel="0" collapsed="false">
      <c r="A49" s="298"/>
      <c r="B49" s="306" t="s">
        <v>352</v>
      </c>
      <c r="C49" s="306"/>
      <c r="D49" s="306"/>
      <c r="E49" s="306"/>
      <c r="F49" s="362" t="s">
        <v>14</v>
      </c>
      <c r="G49" s="363"/>
      <c r="H49" s="366"/>
      <c r="I49" s="362" t="s">
        <v>14</v>
      </c>
      <c r="J49" s="364"/>
      <c r="K49" s="367"/>
      <c r="L49" s="362" t="s">
        <v>14</v>
      </c>
      <c r="M49" s="364"/>
      <c r="N49" s="367"/>
      <c r="O49" s="362" t="s">
        <v>14</v>
      </c>
      <c r="P49" s="363"/>
      <c r="Q49" s="367"/>
    </row>
    <row r="50" customFormat="false" ht="15.75" hidden="false" customHeight="false" outlineLevel="0" collapsed="false">
      <c r="A50" s="72"/>
      <c r="B50" s="338" t="s">
        <v>354</v>
      </c>
      <c r="C50" s="339"/>
      <c r="D50" s="339"/>
      <c r="E50" s="339"/>
      <c r="F50" s="352" t="s">
        <v>14</v>
      </c>
      <c r="G50" s="353"/>
      <c r="H50" s="356" t="s">
        <v>358</v>
      </c>
      <c r="I50" s="352" t="s">
        <v>14</v>
      </c>
      <c r="J50" s="345"/>
      <c r="K50" s="353"/>
      <c r="L50" s="352" t="s">
        <v>14</v>
      </c>
      <c r="M50" s="345"/>
      <c r="N50" s="353"/>
      <c r="O50" s="340" t="s">
        <v>14</v>
      </c>
      <c r="P50" s="340" t="s">
        <v>14</v>
      </c>
      <c r="Q50" s="368"/>
    </row>
    <row r="51" customFormat="false" ht="1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</row>
    <row r="52" customFormat="false" ht="15" hidden="false" customHeight="true" outlineLevel="0" collapsed="false">
      <c r="A52" s="369" t="s">
        <v>359</v>
      </c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</row>
    <row r="53" customFormat="false" ht="15" hidden="false" customHeight="true" outlineLevel="0" collapsed="false">
      <c r="A53" s="75" t="s">
        <v>360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</sheetData>
  <mergeCells count="63">
    <mergeCell ref="A1:N1"/>
    <mergeCell ref="A2:N2"/>
    <mergeCell ref="A3:N3"/>
    <mergeCell ref="A4:N4"/>
    <mergeCell ref="A5:N5"/>
    <mergeCell ref="A6:N6"/>
    <mergeCell ref="A8:A11"/>
    <mergeCell ref="B8:E11"/>
    <mergeCell ref="F8:H8"/>
    <mergeCell ref="I8:K8"/>
    <mergeCell ref="L8:N8"/>
    <mergeCell ref="F9:H9"/>
    <mergeCell ref="I9:K9"/>
    <mergeCell ref="L9:N9"/>
    <mergeCell ref="F10:H10"/>
    <mergeCell ref="I10:K10"/>
    <mergeCell ref="L10:N10"/>
    <mergeCell ref="A12:A20"/>
    <mergeCell ref="B12:E12"/>
    <mergeCell ref="B13:C14"/>
    <mergeCell ref="B15:C16"/>
    <mergeCell ref="B17:C18"/>
    <mergeCell ref="B19:C20"/>
    <mergeCell ref="A21:A23"/>
    <mergeCell ref="B21:E21"/>
    <mergeCell ref="B22:E22"/>
    <mergeCell ref="B23:E23"/>
    <mergeCell ref="A24:A26"/>
    <mergeCell ref="B24:E24"/>
    <mergeCell ref="B25:E25"/>
    <mergeCell ref="B26:E26"/>
    <mergeCell ref="F30:K30"/>
    <mergeCell ref="A31:A34"/>
    <mergeCell ref="B31:E34"/>
    <mergeCell ref="F31:H31"/>
    <mergeCell ref="I31:K31"/>
    <mergeCell ref="L31:N31"/>
    <mergeCell ref="O31:Q31"/>
    <mergeCell ref="F32:H32"/>
    <mergeCell ref="I32:K32"/>
    <mergeCell ref="L32:N32"/>
    <mergeCell ref="O32:Q32"/>
    <mergeCell ref="F33:H33"/>
    <mergeCell ref="I33:K33"/>
    <mergeCell ref="L33:N33"/>
    <mergeCell ref="O33:Q33"/>
    <mergeCell ref="A35:A43"/>
    <mergeCell ref="B35:E35"/>
    <mergeCell ref="B36:C37"/>
    <mergeCell ref="L36:M36"/>
    <mergeCell ref="B38:C39"/>
    <mergeCell ref="B40:C41"/>
    <mergeCell ref="B42:C43"/>
    <mergeCell ref="A44:A46"/>
    <mergeCell ref="B44:E44"/>
    <mergeCell ref="B45:E45"/>
    <mergeCell ref="B46:E46"/>
    <mergeCell ref="A47:A49"/>
    <mergeCell ref="B47:E47"/>
    <mergeCell ref="B48:E48"/>
    <mergeCell ref="B49:E49"/>
    <mergeCell ref="A52:Q52"/>
    <mergeCell ref="A53:Q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A35:AB62"/>
    </sheetView>
  </sheetViews>
  <sheetFormatPr defaultColWidth="14.13671875" defaultRowHeight="9" zeroHeight="false" outlineLevelRow="0" outlineLevelCol="0"/>
  <cols>
    <col collapsed="false" customWidth="false" hidden="false" outlineLevel="0" max="6" min="1" style="370" width="14.14"/>
    <col collapsed="false" customWidth="true" hidden="false" outlineLevel="0" max="7" min="7" style="370" width="10.41"/>
    <col collapsed="false" customWidth="true" hidden="false" outlineLevel="0" max="8" min="8" style="370" width="8.41"/>
    <col collapsed="false" customWidth="true" hidden="false" outlineLevel="0" max="9" min="9" style="370" width="8.56"/>
    <col collapsed="false" customWidth="true" hidden="false" outlineLevel="0" max="10" min="10" style="370" width="8.85"/>
    <col collapsed="false" customWidth="false" hidden="false" outlineLevel="0" max="12" min="11" style="370" width="14.14"/>
    <col collapsed="false" customWidth="true" hidden="false" outlineLevel="0" max="13" min="13" style="370" width="10.41"/>
    <col collapsed="false" customWidth="true" hidden="false" outlineLevel="0" max="14" min="14" style="370" width="7.56"/>
    <col collapsed="false" customWidth="true" hidden="false" outlineLevel="0" max="16" min="15" style="370" width="6.85"/>
    <col collapsed="false" customWidth="false" hidden="false" outlineLevel="0" max="257" min="17" style="370" width="14.14"/>
  </cols>
  <sheetData>
    <row r="1" customFormat="false" ht="9" hidden="false" customHeight="false" outlineLevel="0" collapsed="false">
      <c r="A1" s="371" t="s">
        <v>0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</row>
    <row r="2" customFormat="false" ht="9" hidden="false" customHeight="false" outlineLevel="0" collapsed="false">
      <c r="A2" s="371" t="s">
        <v>1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</row>
    <row r="3" customFormat="false" ht="9" hidden="false" customHeight="false" outlineLevel="0" collapsed="false">
      <c r="A3" s="371" t="s">
        <v>2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</row>
    <row r="4" customFormat="false" ht="9" hidden="false" customHeight="false" outlineLevel="0" collapsed="false">
      <c r="A4" s="371" t="s">
        <v>361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</row>
    <row r="5" customFormat="false" ht="9" hidden="false" customHeight="false" outlineLevel="0" collapsed="false">
      <c r="A5" s="371" t="s">
        <v>362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</row>
    <row r="6" customFormat="false" ht="9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</row>
    <row r="7" customFormat="false" ht="9" hidden="false" customHeight="false" outlineLevel="0" collapsed="false">
      <c r="A7" s="372"/>
      <c r="B7" s="372"/>
      <c r="C7" s="372"/>
      <c r="D7" s="372"/>
      <c r="E7" s="372"/>
      <c r="F7" s="372"/>
      <c r="G7" s="372"/>
      <c r="H7" s="372"/>
      <c r="I7" s="372"/>
      <c r="J7" s="372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</row>
    <row r="8" customFormat="false" ht="9" hidden="false" customHeight="false" outlineLevel="0" collapsed="false">
      <c r="A8" s="374" t="s">
        <v>363</v>
      </c>
      <c r="B8" s="374"/>
      <c r="C8" s="374"/>
      <c r="D8" s="375" t="n">
        <f aca="false">3429552776/1000</f>
        <v>3429552.776</v>
      </c>
      <c r="E8" s="376"/>
      <c r="F8" s="376"/>
      <c r="G8" s="376"/>
      <c r="H8" s="376"/>
      <c r="I8" s="376"/>
      <c r="J8" s="376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</row>
    <row r="9" customFormat="false" ht="9.75" hidden="false" customHeight="fals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3"/>
      <c r="L9" s="373"/>
      <c r="M9" s="373"/>
      <c r="N9" s="373"/>
      <c r="O9" s="373"/>
      <c r="P9" s="373"/>
      <c r="Q9" s="373"/>
      <c r="R9" s="373"/>
      <c r="S9" s="373"/>
      <c r="T9" s="373"/>
      <c r="U9" s="373"/>
      <c r="V9" s="373"/>
    </row>
    <row r="10" customFormat="false" ht="9.75" hidden="false" customHeight="true" outlineLevel="0" collapsed="false">
      <c r="A10" s="377" t="s">
        <v>5</v>
      </c>
      <c r="B10" s="378" t="s">
        <v>364</v>
      </c>
      <c r="C10" s="378"/>
      <c r="D10" s="378"/>
      <c r="E10" s="379" t="s">
        <v>210</v>
      </c>
      <c r="F10" s="379"/>
      <c r="G10" s="379"/>
      <c r="H10" s="379"/>
      <c r="I10" s="379"/>
      <c r="J10" s="379"/>
      <c r="K10" s="379" t="s">
        <v>210</v>
      </c>
      <c r="L10" s="379"/>
      <c r="M10" s="379"/>
      <c r="N10" s="379"/>
      <c r="O10" s="379"/>
      <c r="P10" s="379"/>
      <c r="Q10" s="379" t="s">
        <v>210</v>
      </c>
      <c r="R10" s="379"/>
      <c r="S10" s="379"/>
      <c r="T10" s="379"/>
      <c r="U10" s="379"/>
      <c r="V10" s="379"/>
    </row>
    <row r="11" customFormat="false" ht="9.75" hidden="false" customHeight="false" outlineLevel="0" collapsed="false">
      <c r="A11" s="377"/>
      <c r="B11" s="378"/>
      <c r="C11" s="378"/>
      <c r="D11" s="378"/>
      <c r="E11" s="380"/>
      <c r="F11" s="381" t="s">
        <v>365</v>
      </c>
      <c r="G11" s="382" t="n">
        <v>860090721</v>
      </c>
      <c r="H11" s="381"/>
      <c r="I11" s="381"/>
      <c r="J11" s="383"/>
      <c r="K11" s="380"/>
      <c r="L11" s="381" t="s">
        <v>365</v>
      </c>
      <c r="M11" s="382" t="n">
        <v>800076719</v>
      </c>
      <c r="N11" s="381"/>
      <c r="O11" s="381"/>
      <c r="P11" s="383"/>
      <c r="Q11" s="380"/>
      <c r="R11" s="381"/>
      <c r="S11" s="381"/>
      <c r="T11" s="381"/>
      <c r="U11" s="381"/>
      <c r="V11" s="383"/>
    </row>
    <row r="12" customFormat="false" ht="9.75" hidden="false" customHeight="true" outlineLevel="0" collapsed="false">
      <c r="A12" s="377"/>
      <c r="B12" s="378"/>
      <c r="C12" s="378"/>
      <c r="D12" s="378"/>
      <c r="E12" s="384" t="str">
        <f aca="false">VLOOKUP(G11,'[1]Indicadores Media 2010'!B8:C45,2,0)</f>
        <v>Colviseg Colombiana de Vigilancia y Seguridad Ltda</v>
      </c>
      <c r="F12" s="384"/>
      <c r="G12" s="384"/>
      <c r="H12" s="384"/>
      <c r="I12" s="384"/>
      <c r="J12" s="384"/>
      <c r="K12" s="384" t="str">
        <f aca="false">VLOOKUP(M11,'[1]Indicadores Media 2010'!B8:L45,2,0)</f>
        <v>Vigilancia Santafereña y Cia Ltda</v>
      </c>
      <c r="L12" s="384"/>
      <c r="M12" s="384"/>
      <c r="N12" s="384"/>
      <c r="O12" s="384"/>
      <c r="P12" s="384"/>
      <c r="Q12" s="384" t="s">
        <v>344</v>
      </c>
      <c r="R12" s="384"/>
      <c r="S12" s="384"/>
      <c r="T12" s="384"/>
      <c r="U12" s="384"/>
      <c r="V12" s="384"/>
    </row>
    <row r="13" customFormat="false" ht="9.75" hidden="false" customHeight="false" outlineLevel="0" collapsed="false">
      <c r="A13" s="377"/>
      <c r="B13" s="378"/>
      <c r="C13" s="378"/>
      <c r="D13" s="378"/>
      <c r="E13" s="379" t="s">
        <v>9</v>
      </c>
      <c r="F13" s="379"/>
      <c r="G13" s="379"/>
      <c r="H13" s="379"/>
      <c r="I13" s="379"/>
      <c r="J13" s="379"/>
      <c r="K13" s="379" t="s">
        <v>9</v>
      </c>
      <c r="L13" s="379"/>
      <c r="M13" s="379"/>
      <c r="N13" s="379"/>
      <c r="O13" s="379"/>
      <c r="P13" s="379"/>
      <c r="Q13" s="379" t="s">
        <v>9</v>
      </c>
      <c r="R13" s="379"/>
      <c r="S13" s="379"/>
      <c r="T13" s="379"/>
      <c r="U13" s="379"/>
      <c r="V13" s="379"/>
    </row>
    <row r="14" customFormat="false" ht="9.75" hidden="false" customHeight="false" outlineLevel="0" collapsed="false">
      <c r="A14" s="377"/>
      <c r="B14" s="378"/>
      <c r="C14" s="378"/>
      <c r="D14" s="378"/>
      <c r="E14" s="385" t="s">
        <v>366</v>
      </c>
      <c r="F14" s="386" t="n">
        <v>0.01</v>
      </c>
      <c r="G14" s="383"/>
      <c r="H14" s="379" t="s">
        <v>10</v>
      </c>
      <c r="I14" s="383" t="s">
        <v>11</v>
      </c>
      <c r="J14" s="383" t="s">
        <v>12</v>
      </c>
      <c r="K14" s="385" t="s">
        <v>366</v>
      </c>
      <c r="L14" s="386" t="n">
        <v>0.99</v>
      </c>
      <c r="M14" s="383"/>
      <c r="N14" s="379" t="s">
        <v>10</v>
      </c>
      <c r="O14" s="383" t="s">
        <v>11</v>
      </c>
      <c r="P14" s="383" t="s">
        <v>12</v>
      </c>
      <c r="Q14" s="385" t="s">
        <v>366</v>
      </c>
      <c r="R14" s="386" t="n">
        <f aca="false">+F14+L14</f>
        <v>1</v>
      </c>
      <c r="S14" s="383"/>
      <c r="T14" s="379" t="s">
        <v>10</v>
      </c>
      <c r="U14" s="383" t="s">
        <v>11</v>
      </c>
      <c r="V14" s="383" t="s">
        <v>12</v>
      </c>
    </row>
    <row r="15" customFormat="false" ht="9" hidden="false" customHeight="false" outlineLevel="0" collapsed="false">
      <c r="A15" s="376"/>
      <c r="B15" s="376"/>
      <c r="C15" s="376"/>
      <c r="D15" s="376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</row>
    <row r="16" customFormat="false" ht="9.75" hidden="false" customHeight="true" outlineLevel="0" collapsed="false">
      <c r="A16" s="376"/>
      <c r="B16" s="388" t="s">
        <v>367</v>
      </c>
      <c r="C16" s="388"/>
      <c r="D16" s="388"/>
      <c r="E16" s="389"/>
      <c r="F16" s="389"/>
      <c r="G16" s="389"/>
      <c r="H16" s="387"/>
      <c r="I16" s="387"/>
      <c r="J16" s="387"/>
      <c r="K16" s="389"/>
      <c r="L16" s="389"/>
      <c r="M16" s="389"/>
      <c r="N16" s="387"/>
      <c r="O16" s="387"/>
      <c r="P16" s="387"/>
      <c r="Q16" s="389"/>
      <c r="R16" s="389"/>
      <c r="S16" s="389"/>
      <c r="T16" s="387"/>
      <c r="U16" s="387"/>
      <c r="V16" s="387"/>
    </row>
    <row r="17" customFormat="false" ht="9.75" hidden="false" customHeight="false" outlineLevel="0" collapsed="false">
      <c r="A17" s="390" t="n">
        <v>1</v>
      </c>
      <c r="B17" s="391" t="s">
        <v>368</v>
      </c>
      <c r="C17" s="391"/>
      <c r="D17" s="391"/>
      <c r="E17" s="392" t="s">
        <v>369</v>
      </c>
      <c r="F17" s="393" t="n">
        <f aca="false">VLOOKUP(G11,'[1]Indicadores Media 2010'!B8:D45,3,0)</f>
        <v>19850217</v>
      </c>
      <c r="G17" s="394" t="n">
        <f aca="false">+F17/F18</f>
        <v>1.56957386258733</v>
      </c>
      <c r="H17" s="395" t="s">
        <v>24</v>
      </c>
      <c r="I17" s="396"/>
      <c r="J17" s="396"/>
      <c r="K17" s="392" t="s">
        <v>369</v>
      </c>
      <c r="L17" s="393" t="n">
        <f aca="false">VLOOKUP(M11,'[1]Indicadores Media 2010'!B8:D45,3,0)</f>
        <v>5101723</v>
      </c>
      <c r="M17" s="394" t="n">
        <f aca="false">+L17/L18</f>
        <v>2.02533794848566</v>
      </c>
      <c r="N17" s="395" t="s">
        <v>24</v>
      </c>
      <c r="O17" s="396"/>
      <c r="P17" s="396"/>
      <c r="Q17" s="392" t="s">
        <v>369</v>
      </c>
      <c r="R17" s="397" t="n">
        <f aca="false">+(F17*F14)+(L17*L14)</f>
        <v>5249207.94</v>
      </c>
      <c r="S17" s="394" t="n">
        <f aca="false">+R17/R18</f>
        <v>2.00333988449266</v>
      </c>
      <c r="T17" s="395" t="s">
        <v>24</v>
      </c>
      <c r="U17" s="396"/>
      <c r="V17" s="396"/>
    </row>
    <row r="18" customFormat="false" ht="9.75" hidden="false" customHeight="false" outlineLevel="0" collapsed="false">
      <c r="A18" s="390"/>
      <c r="B18" s="391"/>
      <c r="C18" s="391"/>
      <c r="D18" s="391"/>
      <c r="E18" s="398" t="s">
        <v>370</v>
      </c>
      <c r="F18" s="397" t="n">
        <f aca="false">VLOOKUP(G11,'[1]Indicadores Media 2010'!B8:F45,5,0)</f>
        <v>12646883</v>
      </c>
      <c r="G18" s="394"/>
      <c r="H18" s="395"/>
      <c r="I18" s="396"/>
      <c r="J18" s="396"/>
      <c r="K18" s="398" t="s">
        <v>370</v>
      </c>
      <c r="L18" s="397" t="n">
        <f aca="false">VLOOKUP(M11,'[1]Indicadores Media 2010'!B8:F45,5,0)</f>
        <v>2518949</v>
      </c>
      <c r="M18" s="394"/>
      <c r="N18" s="395"/>
      <c r="O18" s="396"/>
      <c r="P18" s="396"/>
      <c r="Q18" s="398" t="s">
        <v>370</v>
      </c>
      <c r="R18" s="397" t="n">
        <f aca="false">+(F18*F14)+(L18*L14)</f>
        <v>2620228.34</v>
      </c>
      <c r="S18" s="394"/>
      <c r="T18" s="395"/>
      <c r="U18" s="396"/>
      <c r="V18" s="396"/>
    </row>
    <row r="19" customFormat="false" ht="9" hidden="false" customHeight="false" outlineLevel="0" collapsed="false">
      <c r="A19" s="376"/>
      <c r="B19" s="376"/>
      <c r="C19" s="376"/>
      <c r="D19" s="376"/>
      <c r="E19" s="387"/>
      <c r="F19" s="387"/>
      <c r="G19" s="399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X19" s="400"/>
    </row>
    <row r="20" customFormat="false" ht="9.75" hidden="false" customHeight="false" outlineLevel="0" collapsed="false">
      <c r="A20" s="376"/>
      <c r="B20" s="388" t="s">
        <v>371</v>
      </c>
      <c r="C20" s="388"/>
      <c r="D20" s="388"/>
      <c r="E20" s="387"/>
      <c r="F20" s="387"/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</row>
    <row r="21" customFormat="false" ht="9.75" hidden="false" customHeight="false" outlineLevel="0" collapsed="false">
      <c r="A21" s="390" t="n">
        <v>2</v>
      </c>
      <c r="B21" s="391" t="s">
        <v>372</v>
      </c>
      <c r="C21" s="391"/>
      <c r="D21" s="391"/>
      <c r="E21" s="401" t="s">
        <v>373</v>
      </c>
      <c r="F21" s="402" t="n">
        <f aca="false">VLOOKUP(G11,'[1]Indicadores Media 2010'!B8:G45,6,0)</f>
        <v>13341110</v>
      </c>
      <c r="G21" s="403" t="n">
        <f aca="false">(+F21/F22)</f>
        <v>0.524766938688878</v>
      </c>
      <c r="H21" s="395" t="s">
        <v>24</v>
      </c>
      <c r="I21" s="396"/>
      <c r="J21" s="396"/>
      <c r="K21" s="401" t="s">
        <v>373</v>
      </c>
      <c r="L21" s="397" t="n">
        <f aca="false">VLOOKUP(M11,'[1]Indicadores Media 2010'!B8:G45,6,0)</f>
        <v>2706164</v>
      </c>
      <c r="M21" s="403" t="n">
        <f aca="false">(+L21/L22)</f>
        <v>0.358280416475081</v>
      </c>
      <c r="N21" s="395" t="s">
        <v>24</v>
      </c>
      <c r="O21" s="396"/>
      <c r="P21" s="396"/>
      <c r="Q21" s="401" t="s">
        <v>373</v>
      </c>
      <c r="R21" s="402" t="n">
        <f aca="false">+(F21*F14)+(L21*L14)</f>
        <v>2812513.46</v>
      </c>
      <c r="S21" s="403" t="n">
        <f aca="false">(+R21/R22)</f>
        <v>0.369528822025574</v>
      </c>
      <c r="T21" s="395" t="s">
        <v>24</v>
      </c>
      <c r="U21" s="396"/>
      <c r="V21" s="396"/>
    </row>
    <row r="22" customFormat="false" ht="9.75" hidden="false" customHeight="false" outlineLevel="0" collapsed="false">
      <c r="A22" s="390"/>
      <c r="B22" s="391"/>
      <c r="C22" s="391"/>
      <c r="D22" s="391"/>
      <c r="E22" s="404" t="s">
        <v>374</v>
      </c>
      <c r="F22" s="397" t="n">
        <f aca="false">VLOOKUP(G11,'[1]Indicadores Media 2010'!B8:E45,4,0)</f>
        <v>25422924</v>
      </c>
      <c r="G22" s="403"/>
      <c r="H22" s="395"/>
      <c r="I22" s="396"/>
      <c r="J22" s="396"/>
      <c r="K22" s="404" t="s">
        <v>374</v>
      </c>
      <c r="L22" s="397" t="n">
        <f aca="false">VLOOKUP(M11,'[1]Indicadores Media 2010'!B8:E45,4,0)</f>
        <v>7553201</v>
      </c>
      <c r="M22" s="403"/>
      <c r="N22" s="395"/>
      <c r="O22" s="396"/>
      <c r="P22" s="396"/>
      <c r="Q22" s="404" t="s">
        <v>374</v>
      </c>
      <c r="R22" s="397" t="n">
        <f aca="false">+(F21*F14)+(L22*L14)</f>
        <v>7611080.09</v>
      </c>
      <c r="S22" s="403"/>
      <c r="T22" s="395"/>
      <c r="U22" s="396"/>
      <c r="V22" s="396"/>
    </row>
    <row r="23" customFormat="false" ht="9" hidden="false" customHeight="false" outlineLevel="0" collapsed="false">
      <c r="A23" s="376"/>
      <c r="B23" s="376"/>
      <c r="C23" s="376"/>
      <c r="D23" s="376"/>
      <c r="E23" s="387"/>
      <c r="F23" s="387"/>
      <c r="G23" s="387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</row>
    <row r="24" customFormat="false" ht="9.75" hidden="false" customHeight="false" outlineLevel="0" collapsed="false">
      <c r="A24" s="376"/>
      <c r="B24" s="388" t="s">
        <v>375</v>
      </c>
      <c r="C24" s="388"/>
      <c r="D24" s="388"/>
      <c r="E24" s="387"/>
      <c r="F24" s="387"/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</row>
    <row r="25" customFormat="false" ht="9" hidden="false" customHeight="false" outlineLevel="0" collapsed="false">
      <c r="A25" s="390" t="n">
        <v>3</v>
      </c>
      <c r="B25" s="391" t="s">
        <v>376</v>
      </c>
      <c r="C25" s="391"/>
      <c r="D25" s="391"/>
      <c r="E25" s="392" t="s">
        <v>369</v>
      </c>
      <c r="F25" s="393" t="n">
        <f aca="false">VLOOKUP(G11,'[1]Indicadores Media 2010'!B8:E45,3,0)</f>
        <v>19850217</v>
      </c>
      <c r="G25" s="402" t="n">
        <f aca="false">F25-F26</f>
        <v>7203334</v>
      </c>
      <c r="H25" s="395" t="s">
        <v>24</v>
      </c>
      <c r="I25" s="396"/>
      <c r="J25" s="396"/>
      <c r="K25" s="392" t="s">
        <v>369</v>
      </c>
      <c r="L25" s="393" t="n">
        <f aca="false">VLOOKUP(M11,'[1]Indicadores Media 2010'!B8:D45,3,0)</f>
        <v>5101723</v>
      </c>
      <c r="M25" s="402" t="n">
        <f aca="false">L25-L26</f>
        <v>2582774</v>
      </c>
      <c r="N25" s="395"/>
      <c r="O25" s="405" t="s">
        <v>24</v>
      </c>
      <c r="P25" s="396"/>
      <c r="Q25" s="392" t="s">
        <v>369</v>
      </c>
      <c r="R25" s="393" t="n">
        <f aca="false">+(F25*F14)+(L25*L14)</f>
        <v>5249207.94</v>
      </c>
      <c r="S25" s="402" t="n">
        <f aca="false">R25-R26</f>
        <v>2628979.6</v>
      </c>
      <c r="T25" s="395"/>
      <c r="U25" s="405" t="s">
        <v>24</v>
      </c>
      <c r="V25" s="396"/>
    </row>
    <row r="26" customFormat="false" ht="9.75" hidden="false" customHeight="false" outlineLevel="0" collapsed="false">
      <c r="A26" s="390"/>
      <c r="B26" s="391"/>
      <c r="C26" s="391"/>
      <c r="D26" s="391"/>
      <c r="E26" s="398" t="s">
        <v>370</v>
      </c>
      <c r="F26" s="397" t="n">
        <f aca="false">VLOOKUP(G11,'[1]Indicadores Media 2010'!B8:F45,5,0)</f>
        <v>12646883</v>
      </c>
      <c r="G26" s="402"/>
      <c r="H26" s="395"/>
      <c r="I26" s="396"/>
      <c r="J26" s="396"/>
      <c r="K26" s="398" t="s">
        <v>370</v>
      </c>
      <c r="L26" s="397" t="n">
        <f aca="false">VLOOKUP(M11,'[1]Indicadores Media 2010'!B16:F51,5,0)</f>
        <v>2518949</v>
      </c>
      <c r="M26" s="402"/>
      <c r="N26" s="395"/>
      <c r="O26" s="405"/>
      <c r="P26" s="396"/>
      <c r="Q26" s="398" t="s">
        <v>370</v>
      </c>
      <c r="R26" s="397" t="n">
        <f aca="false">+(F26*F14)+(L26*L14)</f>
        <v>2620228.34</v>
      </c>
      <c r="S26" s="402"/>
      <c r="T26" s="395"/>
      <c r="U26" s="405"/>
      <c r="V26" s="396"/>
    </row>
    <row r="27" customFormat="false" ht="9" hidden="false" customHeight="false" outlineLevel="0" collapsed="false">
      <c r="A27" s="376"/>
      <c r="B27" s="376"/>
      <c r="C27" s="376"/>
      <c r="D27" s="406" t="n">
        <f aca="false">+D8*0.95</f>
        <v>3258075.1372</v>
      </c>
      <c r="E27" s="387"/>
      <c r="F27" s="387"/>
      <c r="G27" s="407"/>
      <c r="H27" s="387"/>
      <c r="I27" s="387"/>
      <c r="J27" s="387"/>
      <c r="K27" s="387"/>
      <c r="L27" s="387"/>
      <c r="M27" s="407"/>
      <c r="N27" s="408"/>
      <c r="O27" s="408"/>
      <c r="P27" s="408"/>
      <c r="Q27" s="408"/>
      <c r="R27" s="408"/>
      <c r="S27" s="407"/>
      <c r="T27" s="387"/>
      <c r="U27" s="387"/>
      <c r="V27" s="387"/>
    </row>
    <row r="28" customFormat="false" ht="9.75" hidden="false" customHeight="false" outlineLevel="0" collapsed="false">
      <c r="A28" s="376"/>
      <c r="B28" s="409" t="s">
        <v>377</v>
      </c>
      <c r="C28" s="409"/>
      <c r="D28" s="409"/>
      <c r="E28" s="387"/>
      <c r="F28" s="387"/>
      <c r="G28" s="407"/>
      <c r="H28" s="387"/>
      <c r="I28" s="387"/>
      <c r="J28" s="387"/>
      <c r="K28" s="387"/>
      <c r="L28" s="387"/>
      <c r="M28" s="407"/>
      <c r="N28" s="408"/>
      <c r="O28" s="408"/>
      <c r="P28" s="408"/>
      <c r="Q28" s="408"/>
      <c r="R28" s="408"/>
      <c r="S28" s="407"/>
      <c r="T28" s="387"/>
      <c r="U28" s="387"/>
      <c r="V28" s="387"/>
    </row>
    <row r="29" customFormat="false" ht="9.75" hidden="false" customHeight="false" outlineLevel="0" collapsed="false">
      <c r="A29" s="410"/>
      <c r="B29" s="391" t="s">
        <v>378</v>
      </c>
      <c r="C29" s="391"/>
      <c r="D29" s="391"/>
      <c r="E29" s="411" t="s">
        <v>379</v>
      </c>
      <c r="F29" s="402" t="n">
        <v>3429553</v>
      </c>
      <c r="G29" s="394"/>
      <c r="H29" s="412" t="s">
        <v>24</v>
      </c>
      <c r="I29" s="413"/>
      <c r="J29" s="413"/>
      <c r="K29" s="411" t="s">
        <v>379</v>
      </c>
      <c r="L29" s="402" t="n">
        <v>3429553</v>
      </c>
      <c r="M29" s="394"/>
      <c r="N29" s="412" t="s">
        <v>24</v>
      </c>
      <c r="O29" s="413"/>
      <c r="P29" s="413"/>
      <c r="Q29" s="411" t="s">
        <v>379</v>
      </c>
      <c r="R29" s="393" t="n">
        <v>3429553</v>
      </c>
      <c r="S29" s="394"/>
      <c r="T29" s="412" t="s">
        <v>24</v>
      </c>
      <c r="U29" s="413"/>
      <c r="V29" s="413"/>
    </row>
    <row r="30" customFormat="false" ht="9.75" hidden="false" customHeight="false" outlineLevel="0" collapsed="false">
      <c r="A30" s="410"/>
      <c r="B30" s="391"/>
      <c r="C30" s="391"/>
      <c r="D30" s="391"/>
      <c r="E30" s="411" t="s">
        <v>380</v>
      </c>
      <c r="F30" s="402" t="n">
        <f aca="false">VLOOKUP(G11,'[1]Indicadores Media 2010'!B8:L45,11,0)</f>
        <v>12081814</v>
      </c>
      <c r="G30" s="394"/>
      <c r="H30" s="412"/>
      <c r="I30" s="413"/>
      <c r="J30" s="413"/>
      <c r="K30" s="411" t="s">
        <v>380</v>
      </c>
      <c r="L30" s="402" t="n">
        <f aca="false">VLOOKUP(M11,'[1]Indicadores Media 2010'!B8:L45,11,0)</f>
        <v>4847037</v>
      </c>
      <c r="M30" s="394"/>
      <c r="N30" s="412"/>
      <c r="O30" s="413"/>
      <c r="P30" s="413"/>
      <c r="Q30" s="411" t="s">
        <v>380</v>
      </c>
      <c r="R30" s="402" t="n">
        <f aca="false">+(F30*F14)+(L30*L14)</f>
        <v>4919384.77</v>
      </c>
      <c r="S30" s="394"/>
      <c r="T30" s="412"/>
      <c r="U30" s="413"/>
      <c r="V30" s="413"/>
    </row>
    <row r="31" customFormat="false" ht="9" hidden="false" customHeight="false" outlineLevel="0" collapsed="false">
      <c r="A31" s="414"/>
      <c r="B31" s="415"/>
      <c r="C31" s="415"/>
      <c r="D31" s="416" t="n">
        <f aca="false">+D8*0.85</f>
        <v>2915119.8596</v>
      </c>
      <c r="E31" s="408"/>
      <c r="F31" s="407"/>
      <c r="G31" s="407"/>
      <c r="H31" s="417"/>
      <c r="I31" s="414"/>
      <c r="J31" s="414"/>
      <c r="K31" s="408"/>
      <c r="L31" s="407"/>
      <c r="M31" s="407"/>
      <c r="N31" s="417"/>
      <c r="O31" s="414"/>
      <c r="P31" s="414"/>
      <c r="Q31" s="408"/>
      <c r="R31" s="407"/>
      <c r="S31" s="407"/>
      <c r="T31" s="417"/>
      <c r="U31" s="414"/>
      <c r="V31" s="414"/>
    </row>
    <row r="32" customFormat="false" ht="9.75" hidden="false" customHeight="false" outlineLevel="0" collapsed="false">
      <c r="A32" s="376"/>
      <c r="B32" s="376"/>
      <c r="C32" s="376"/>
      <c r="D32" s="376"/>
      <c r="E32" s="376"/>
      <c r="F32" s="376"/>
      <c r="G32" s="376"/>
      <c r="H32" s="376"/>
      <c r="I32" s="376"/>
      <c r="J32" s="376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</row>
    <row r="33" customFormat="false" ht="9.75" hidden="false" customHeight="false" outlineLevel="0" collapsed="false">
      <c r="A33" s="418" t="s">
        <v>381</v>
      </c>
      <c r="B33" s="419"/>
      <c r="C33" s="419"/>
      <c r="D33" s="419"/>
      <c r="E33" s="419"/>
      <c r="F33" s="419"/>
      <c r="G33" s="420" t="s">
        <v>382</v>
      </c>
      <c r="H33" s="420"/>
      <c r="I33" s="420"/>
      <c r="K33" s="373"/>
      <c r="L33" s="373"/>
      <c r="M33" s="373"/>
      <c r="N33" s="373"/>
      <c r="O33" s="373"/>
      <c r="P33" s="421"/>
      <c r="Q33" s="422"/>
    </row>
    <row r="34" customFormat="false" ht="9" hidden="false" customHeight="false" outlineLevel="0" collapsed="false">
      <c r="A34" s="376"/>
      <c r="B34" s="376"/>
      <c r="C34" s="376"/>
      <c r="D34" s="376"/>
      <c r="E34" s="376"/>
      <c r="F34" s="376"/>
      <c r="G34" s="376"/>
      <c r="H34" s="376"/>
      <c r="I34" s="376"/>
      <c r="J34" s="376"/>
      <c r="K34" s="373"/>
      <c r="L34" s="373"/>
      <c r="M34" s="373"/>
      <c r="N34" s="373"/>
      <c r="O34" s="373"/>
      <c r="P34" s="421"/>
      <c r="Q34" s="423"/>
      <c r="R34" s="373"/>
      <c r="S34" s="373"/>
      <c r="T34" s="373"/>
      <c r="U34" s="373"/>
      <c r="V34" s="373"/>
    </row>
    <row r="35" customFormat="false" ht="9.75" hidden="false" customHeight="false" outlineLevel="0" collapsed="false">
      <c r="A35" s="376"/>
      <c r="B35" s="376"/>
      <c r="C35" s="376"/>
      <c r="D35" s="376"/>
      <c r="E35" s="376"/>
      <c r="F35" s="376"/>
      <c r="G35" s="376"/>
      <c r="H35" s="376"/>
      <c r="I35" s="376"/>
      <c r="J35" s="376"/>
      <c r="K35" s="373"/>
      <c r="L35" s="373"/>
      <c r="M35" s="373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73"/>
      <c r="AB35" s="373"/>
      <c r="AC35" s="373"/>
      <c r="AD35" s="373"/>
      <c r="AE35" s="373"/>
      <c r="AF35" s="373"/>
    </row>
    <row r="36" customFormat="false" ht="15.75" hidden="false" customHeight="true" outlineLevel="0" collapsed="false">
      <c r="A36" s="377" t="s">
        <v>5</v>
      </c>
      <c r="B36" s="378" t="s">
        <v>364</v>
      </c>
      <c r="C36" s="378"/>
      <c r="D36" s="378"/>
      <c r="E36" s="379" t="s">
        <v>210</v>
      </c>
      <c r="F36" s="379"/>
      <c r="G36" s="379"/>
      <c r="H36" s="379"/>
      <c r="I36" s="379"/>
      <c r="J36" s="379"/>
      <c r="K36" s="379" t="s">
        <v>210</v>
      </c>
      <c r="L36" s="379"/>
      <c r="M36" s="379"/>
      <c r="N36" s="379"/>
      <c r="O36" s="379"/>
      <c r="P36" s="379"/>
      <c r="Q36" s="379" t="s">
        <v>210</v>
      </c>
      <c r="R36" s="379"/>
      <c r="S36" s="379"/>
      <c r="T36" s="379"/>
      <c r="U36" s="379"/>
      <c r="V36" s="379"/>
      <c r="W36" s="379" t="s">
        <v>210</v>
      </c>
      <c r="X36" s="379"/>
      <c r="Y36" s="379"/>
      <c r="Z36" s="379"/>
      <c r="AA36" s="379"/>
      <c r="AB36" s="379"/>
      <c r="AC36" s="373"/>
      <c r="AD36" s="373"/>
      <c r="AE36" s="373"/>
      <c r="AF36" s="373"/>
    </row>
    <row r="37" customFormat="false" ht="15.75" hidden="false" customHeight="true" outlineLevel="0" collapsed="false">
      <c r="A37" s="377"/>
      <c r="B37" s="378"/>
      <c r="C37" s="378"/>
      <c r="D37" s="378"/>
      <c r="E37" s="380"/>
      <c r="F37" s="381" t="s">
        <v>365</v>
      </c>
      <c r="G37" s="424" t="n">
        <v>860507033</v>
      </c>
      <c r="H37" s="381"/>
      <c r="I37" s="381"/>
      <c r="J37" s="383"/>
      <c r="K37" s="380"/>
      <c r="L37" s="381" t="s">
        <v>365</v>
      </c>
      <c r="M37" s="424" t="n">
        <v>800085526</v>
      </c>
      <c r="N37" s="381"/>
      <c r="O37" s="381"/>
      <c r="P37" s="383"/>
      <c r="Q37" s="380"/>
      <c r="R37" s="381" t="s">
        <v>365</v>
      </c>
      <c r="S37" s="424" t="n">
        <v>860062112</v>
      </c>
      <c r="T37" s="381"/>
      <c r="U37" s="381"/>
      <c r="V37" s="383"/>
      <c r="W37" s="380"/>
      <c r="X37" s="381"/>
      <c r="Y37" s="381"/>
      <c r="Z37" s="381"/>
      <c r="AA37" s="381"/>
      <c r="AB37" s="383"/>
      <c r="AC37" s="373"/>
      <c r="AD37" s="373"/>
      <c r="AE37" s="373"/>
      <c r="AF37" s="373"/>
    </row>
    <row r="38" customFormat="false" ht="15.75" hidden="false" customHeight="true" outlineLevel="0" collapsed="false">
      <c r="A38" s="377"/>
      <c r="B38" s="378"/>
      <c r="C38" s="378"/>
      <c r="D38" s="378"/>
      <c r="E38" s="384" t="s">
        <v>383</v>
      </c>
      <c r="F38" s="384"/>
      <c r="G38" s="384"/>
      <c r="H38" s="384"/>
      <c r="I38" s="384"/>
      <c r="J38" s="384"/>
      <c r="K38" s="384" t="s">
        <v>384</v>
      </c>
      <c r="L38" s="384"/>
      <c r="M38" s="384"/>
      <c r="N38" s="384"/>
      <c r="O38" s="384"/>
      <c r="P38" s="384"/>
      <c r="Q38" s="384" t="s">
        <v>385</v>
      </c>
      <c r="R38" s="384"/>
      <c r="S38" s="384"/>
      <c r="T38" s="384"/>
      <c r="U38" s="384"/>
      <c r="V38" s="384"/>
      <c r="W38" s="384" t="s">
        <v>78</v>
      </c>
      <c r="X38" s="384"/>
      <c r="Y38" s="384"/>
      <c r="Z38" s="384"/>
      <c r="AA38" s="384"/>
      <c r="AB38" s="384"/>
      <c r="AC38" s="373"/>
      <c r="AD38" s="373"/>
      <c r="AE38" s="373"/>
      <c r="AF38" s="373"/>
    </row>
    <row r="39" customFormat="false" ht="15.75" hidden="false" customHeight="true" outlineLevel="0" collapsed="false">
      <c r="A39" s="377"/>
      <c r="B39" s="378"/>
      <c r="C39" s="378"/>
      <c r="D39" s="378"/>
      <c r="E39" s="379" t="s">
        <v>9</v>
      </c>
      <c r="F39" s="379"/>
      <c r="G39" s="379"/>
      <c r="H39" s="379"/>
      <c r="I39" s="379"/>
      <c r="J39" s="379"/>
      <c r="K39" s="379" t="s">
        <v>9</v>
      </c>
      <c r="L39" s="379"/>
      <c r="M39" s="379"/>
      <c r="N39" s="379"/>
      <c r="O39" s="379"/>
      <c r="P39" s="379"/>
      <c r="Q39" s="379" t="s">
        <v>9</v>
      </c>
      <c r="R39" s="379"/>
      <c r="S39" s="379"/>
      <c r="T39" s="379"/>
      <c r="U39" s="379"/>
      <c r="V39" s="379"/>
      <c r="W39" s="379" t="s">
        <v>9</v>
      </c>
      <c r="X39" s="379"/>
      <c r="Y39" s="379"/>
      <c r="Z39" s="379"/>
      <c r="AA39" s="379"/>
      <c r="AB39" s="379"/>
      <c r="AC39" s="373"/>
      <c r="AD39" s="373"/>
      <c r="AE39" s="373"/>
      <c r="AF39" s="373"/>
    </row>
    <row r="40" customFormat="false" ht="15.75" hidden="false" customHeight="true" outlineLevel="0" collapsed="false">
      <c r="A40" s="377"/>
      <c r="B40" s="378"/>
      <c r="C40" s="378"/>
      <c r="D40" s="378"/>
      <c r="E40" s="385" t="s">
        <v>366</v>
      </c>
      <c r="F40" s="386" t="n">
        <v>0.2</v>
      </c>
      <c r="G40" s="383"/>
      <c r="H40" s="379" t="s">
        <v>10</v>
      </c>
      <c r="I40" s="383" t="s">
        <v>11</v>
      </c>
      <c r="J40" s="383" t="s">
        <v>12</v>
      </c>
      <c r="K40" s="385" t="s">
        <v>366</v>
      </c>
      <c r="L40" s="386" t="n">
        <v>0.4</v>
      </c>
      <c r="M40" s="383"/>
      <c r="N40" s="379" t="s">
        <v>10</v>
      </c>
      <c r="O40" s="383" t="s">
        <v>11</v>
      </c>
      <c r="P40" s="383" t="s">
        <v>12</v>
      </c>
      <c r="Q40" s="385" t="s">
        <v>366</v>
      </c>
      <c r="R40" s="386" t="n">
        <v>0.4</v>
      </c>
      <c r="S40" s="383"/>
      <c r="T40" s="379" t="s">
        <v>10</v>
      </c>
      <c r="U40" s="383" t="s">
        <v>11</v>
      </c>
      <c r="V40" s="383" t="s">
        <v>12</v>
      </c>
      <c r="W40" s="385" t="s">
        <v>366</v>
      </c>
      <c r="X40" s="425" t="n">
        <v>1</v>
      </c>
      <c r="Y40" s="383"/>
      <c r="Z40" s="379" t="s">
        <v>10</v>
      </c>
      <c r="AA40" s="383" t="s">
        <v>11</v>
      </c>
      <c r="AB40" s="383" t="s">
        <v>12</v>
      </c>
      <c r="AC40" s="373"/>
      <c r="AD40" s="373"/>
      <c r="AE40" s="373"/>
      <c r="AF40" s="373"/>
    </row>
    <row r="41" customFormat="false" ht="9" hidden="false" customHeight="false" outlineLevel="0" collapsed="false">
      <c r="A41" s="376"/>
      <c r="B41" s="376"/>
      <c r="C41" s="376"/>
      <c r="D41" s="376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73"/>
      <c r="AD41" s="373"/>
      <c r="AE41" s="373"/>
      <c r="AF41" s="373"/>
    </row>
    <row r="42" customFormat="false" ht="9.75" hidden="false" customHeight="false" outlineLevel="0" collapsed="false">
      <c r="A42" s="376"/>
      <c r="B42" s="388" t="s">
        <v>367</v>
      </c>
      <c r="C42" s="388"/>
      <c r="D42" s="388"/>
      <c r="E42" s="389"/>
      <c r="F42" s="389"/>
      <c r="G42" s="389"/>
      <c r="H42" s="387"/>
      <c r="I42" s="387"/>
      <c r="J42" s="387"/>
      <c r="K42" s="389"/>
      <c r="L42" s="389"/>
      <c r="M42" s="389"/>
      <c r="N42" s="387"/>
      <c r="O42" s="387"/>
      <c r="P42" s="387"/>
      <c r="Q42" s="389"/>
      <c r="R42" s="389"/>
      <c r="S42" s="389"/>
      <c r="T42" s="387"/>
      <c r="U42" s="387"/>
      <c r="V42" s="387"/>
      <c r="W42" s="389"/>
      <c r="X42" s="389"/>
      <c r="Y42" s="389"/>
      <c r="Z42" s="387"/>
      <c r="AA42" s="387"/>
      <c r="AB42" s="387"/>
      <c r="AC42" s="373"/>
      <c r="AD42" s="373"/>
      <c r="AE42" s="373"/>
      <c r="AF42" s="373"/>
    </row>
    <row r="43" customFormat="false" ht="9" hidden="false" customHeight="false" outlineLevel="0" collapsed="false">
      <c r="A43" s="390" t="n">
        <v>1</v>
      </c>
      <c r="B43" s="391" t="s">
        <v>368</v>
      </c>
      <c r="C43" s="391"/>
      <c r="D43" s="391"/>
      <c r="E43" s="392" t="s">
        <v>369</v>
      </c>
      <c r="F43" s="393" t="n">
        <v>21370627</v>
      </c>
      <c r="G43" s="394" t="n">
        <v>1.59709567293935</v>
      </c>
      <c r="H43" s="395"/>
      <c r="I43" s="396" t="s">
        <v>24</v>
      </c>
      <c r="J43" s="396"/>
      <c r="K43" s="392" t="s">
        <v>369</v>
      </c>
      <c r="L43" s="393" t="n">
        <v>12444299</v>
      </c>
      <c r="M43" s="394" t="n">
        <v>2.26212518318884</v>
      </c>
      <c r="N43" s="395" t="s">
        <v>24</v>
      </c>
      <c r="O43" s="396"/>
      <c r="P43" s="396"/>
      <c r="Q43" s="392" t="s">
        <v>369</v>
      </c>
      <c r="R43" s="393" t="n">
        <v>6643004</v>
      </c>
      <c r="S43" s="394" t="n">
        <v>2.92662815896564</v>
      </c>
      <c r="T43" s="395" t="s">
        <v>24</v>
      </c>
      <c r="U43" s="396"/>
      <c r="V43" s="396"/>
      <c r="W43" s="392" t="s">
        <v>369</v>
      </c>
      <c r="X43" s="393"/>
      <c r="Y43" s="394" t="n">
        <v>2.3694920471</v>
      </c>
      <c r="Z43" s="395" t="s">
        <v>24</v>
      </c>
      <c r="AA43" s="396"/>
      <c r="AB43" s="396"/>
      <c r="AC43" s="373"/>
      <c r="AD43" s="373"/>
      <c r="AE43" s="373"/>
      <c r="AF43" s="373"/>
    </row>
    <row r="44" customFormat="false" ht="9.75" hidden="false" customHeight="false" outlineLevel="0" collapsed="false">
      <c r="A44" s="390"/>
      <c r="B44" s="391"/>
      <c r="C44" s="391"/>
      <c r="D44" s="391"/>
      <c r="E44" s="398" t="s">
        <v>370</v>
      </c>
      <c r="F44" s="397" t="n">
        <v>13380931</v>
      </c>
      <c r="G44" s="394"/>
      <c r="H44" s="395"/>
      <c r="I44" s="396"/>
      <c r="J44" s="396"/>
      <c r="K44" s="398" t="s">
        <v>370</v>
      </c>
      <c r="L44" s="397" t="n">
        <v>5501154</v>
      </c>
      <c r="M44" s="394"/>
      <c r="N44" s="395"/>
      <c r="O44" s="396"/>
      <c r="P44" s="396"/>
      <c r="Q44" s="398" t="s">
        <v>370</v>
      </c>
      <c r="R44" s="397" t="n">
        <v>2269849</v>
      </c>
      <c r="S44" s="394"/>
      <c r="T44" s="395"/>
      <c r="U44" s="396"/>
      <c r="V44" s="396"/>
      <c r="W44" s="398" t="s">
        <v>370</v>
      </c>
      <c r="X44" s="397"/>
      <c r="Y44" s="394"/>
      <c r="Z44" s="395"/>
      <c r="AA44" s="396"/>
      <c r="AB44" s="396"/>
      <c r="AC44" s="373"/>
      <c r="AD44" s="373"/>
      <c r="AE44" s="373"/>
      <c r="AF44" s="373"/>
    </row>
    <row r="45" customFormat="false" ht="9" hidden="false" customHeight="false" outlineLevel="0" collapsed="false">
      <c r="A45" s="376"/>
      <c r="B45" s="376"/>
      <c r="C45" s="376"/>
      <c r="D45" s="376"/>
      <c r="E45" s="387"/>
      <c r="F45" s="387"/>
      <c r="G45" s="399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387"/>
      <c r="AB45" s="387"/>
      <c r="AC45" s="373"/>
      <c r="AD45" s="373"/>
      <c r="AE45" s="373"/>
      <c r="AF45" s="373"/>
    </row>
    <row r="46" customFormat="false" ht="9.75" hidden="false" customHeight="true" outlineLevel="0" collapsed="false">
      <c r="A46" s="376"/>
      <c r="B46" s="388" t="s">
        <v>371</v>
      </c>
      <c r="C46" s="388"/>
      <c r="D46" s="388"/>
      <c r="E46" s="387"/>
      <c r="F46" s="387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  <c r="AA46" s="387"/>
      <c r="AB46" s="387"/>
      <c r="AC46" s="373"/>
      <c r="AD46" s="373"/>
      <c r="AE46" s="373"/>
      <c r="AF46" s="373"/>
    </row>
    <row r="47" customFormat="false" ht="9.75" hidden="false" customHeight="false" outlineLevel="0" collapsed="false">
      <c r="A47" s="390" t="n">
        <v>2</v>
      </c>
      <c r="B47" s="391" t="s">
        <v>372</v>
      </c>
      <c r="C47" s="391"/>
      <c r="D47" s="391"/>
      <c r="E47" s="401" t="s">
        <v>373</v>
      </c>
      <c r="F47" s="402" t="n">
        <v>45852659</v>
      </c>
      <c r="G47" s="403" t="n">
        <v>0.498929051321676</v>
      </c>
      <c r="H47" s="395" t="s">
        <v>24</v>
      </c>
      <c r="I47" s="396"/>
      <c r="J47" s="396"/>
      <c r="K47" s="401" t="s">
        <v>373</v>
      </c>
      <c r="L47" s="397" t="n">
        <v>5501154</v>
      </c>
      <c r="M47" s="403" t="n">
        <v>0.403183927857236</v>
      </c>
      <c r="N47" s="395" t="s">
        <v>24</v>
      </c>
      <c r="O47" s="396"/>
      <c r="P47" s="396"/>
      <c r="Q47" s="401" t="s">
        <v>373</v>
      </c>
      <c r="R47" s="397" t="n">
        <v>2269849</v>
      </c>
      <c r="S47" s="403" t="n">
        <v>0.313363567336233</v>
      </c>
      <c r="T47" s="395" t="s">
        <v>24</v>
      </c>
      <c r="U47" s="396"/>
      <c r="V47" s="396"/>
      <c r="W47" s="401" t="s">
        <v>373</v>
      </c>
      <c r="X47" s="397"/>
      <c r="Y47" s="403" t="n">
        <v>0.386404808341723</v>
      </c>
      <c r="Z47" s="395" t="s">
        <v>24</v>
      </c>
      <c r="AA47" s="396"/>
      <c r="AB47" s="396"/>
      <c r="AC47" s="373"/>
      <c r="AD47" s="373"/>
      <c r="AE47" s="373"/>
      <c r="AF47" s="373"/>
    </row>
    <row r="48" customFormat="false" ht="9.75" hidden="false" customHeight="false" outlineLevel="0" collapsed="false">
      <c r="A48" s="390"/>
      <c r="B48" s="391"/>
      <c r="C48" s="391"/>
      <c r="D48" s="391"/>
      <c r="E48" s="404" t="s">
        <v>374</v>
      </c>
      <c r="F48" s="397" t="n">
        <v>91902163</v>
      </c>
      <c r="G48" s="403"/>
      <c r="H48" s="395"/>
      <c r="I48" s="396"/>
      <c r="J48" s="396"/>
      <c r="K48" s="404" t="s">
        <v>374</v>
      </c>
      <c r="L48" s="397" t="n">
        <v>13644279</v>
      </c>
      <c r="M48" s="403"/>
      <c r="N48" s="395"/>
      <c r="O48" s="396"/>
      <c r="P48" s="396"/>
      <c r="Q48" s="404" t="s">
        <v>374</v>
      </c>
      <c r="R48" s="397" t="n">
        <v>7243500</v>
      </c>
      <c r="S48" s="403"/>
      <c r="T48" s="395"/>
      <c r="U48" s="396"/>
      <c r="V48" s="396"/>
      <c r="W48" s="404" t="s">
        <v>374</v>
      </c>
      <c r="X48" s="397"/>
      <c r="Y48" s="403"/>
      <c r="Z48" s="395"/>
      <c r="AA48" s="396"/>
      <c r="AB48" s="396"/>
      <c r="AC48" s="373"/>
      <c r="AD48" s="373"/>
      <c r="AE48" s="373"/>
      <c r="AF48" s="373"/>
    </row>
    <row r="49" customFormat="false" ht="9" hidden="false" customHeight="false" outlineLevel="0" collapsed="false">
      <c r="A49" s="376"/>
      <c r="B49" s="376"/>
      <c r="C49" s="376"/>
      <c r="D49" s="376"/>
      <c r="E49" s="387"/>
      <c r="F49" s="426" t="n">
        <f aca="false">+F47/F48</f>
        <v>0.498929051321676</v>
      </c>
      <c r="G49" s="387"/>
      <c r="H49" s="387"/>
      <c r="I49" s="387"/>
      <c r="J49" s="387"/>
      <c r="K49" s="387"/>
      <c r="L49" s="426" t="n">
        <f aca="false">+L47/L48</f>
        <v>0.403183927857236</v>
      </c>
      <c r="M49" s="387"/>
      <c r="N49" s="387"/>
      <c r="O49" s="387"/>
      <c r="P49" s="387"/>
      <c r="Q49" s="387"/>
      <c r="R49" s="426" t="n">
        <f aca="false">+R47/R48</f>
        <v>0.313363567336233</v>
      </c>
      <c r="S49" s="387"/>
      <c r="T49" s="387"/>
      <c r="U49" s="387"/>
      <c r="V49" s="387"/>
      <c r="W49" s="387"/>
      <c r="X49" s="387"/>
      <c r="Y49" s="427"/>
      <c r="Z49" s="387"/>
      <c r="AA49" s="387"/>
      <c r="AB49" s="387"/>
      <c r="AC49" s="373"/>
      <c r="AD49" s="373"/>
      <c r="AE49" s="373"/>
      <c r="AF49" s="373"/>
    </row>
    <row r="50" customFormat="false" ht="9.75" hidden="false" customHeight="false" outlineLevel="0" collapsed="false">
      <c r="A50" s="376"/>
      <c r="B50" s="388" t="s">
        <v>375</v>
      </c>
      <c r="C50" s="388"/>
      <c r="D50" s="388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  <c r="S50" s="387"/>
      <c r="T50" s="387"/>
      <c r="U50" s="387"/>
      <c r="V50" s="387"/>
      <c r="W50" s="387"/>
      <c r="X50" s="387"/>
      <c r="Y50" s="387"/>
      <c r="Z50" s="387"/>
      <c r="AA50" s="387"/>
      <c r="AB50" s="387"/>
      <c r="AC50" s="373"/>
      <c r="AD50" s="373"/>
      <c r="AE50" s="373"/>
      <c r="AF50" s="373"/>
    </row>
    <row r="51" customFormat="false" ht="9.75" hidden="false" customHeight="false" outlineLevel="0" collapsed="false">
      <c r="A51" s="390" t="n">
        <v>3</v>
      </c>
      <c r="B51" s="391" t="s">
        <v>376</v>
      </c>
      <c r="C51" s="391"/>
      <c r="D51" s="391"/>
      <c r="E51" s="392" t="s">
        <v>369</v>
      </c>
      <c r="F51" s="402" t="n">
        <v>21370627</v>
      </c>
      <c r="G51" s="402" t="n">
        <v>7989696</v>
      </c>
      <c r="H51" s="395" t="s">
        <v>24</v>
      </c>
      <c r="I51" s="396"/>
      <c r="J51" s="396"/>
      <c r="K51" s="392" t="s">
        <v>369</v>
      </c>
      <c r="L51" s="393" t="n">
        <v>12444299</v>
      </c>
      <c r="M51" s="402" t="n">
        <v>6943145</v>
      </c>
      <c r="N51" s="395" t="s">
        <v>24</v>
      </c>
      <c r="O51" s="396"/>
      <c r="P51" s="396"/>
      <c r="Q51" s="392" t="s">
        <v>369</v>
      </c>
      <c r="R51" s="393" t="n">
        <v>6643004</v>
      </c>
      <c r="S51" s="402" t="n">
        <v>4373155</v>
      </c>
      <c r="T51" s="395" t="s">
        <v>24</v>
      </c>
      <c r="U51" s="396"/>
      <c r="V51" s="396"/>
      <c r="W51" s="392" t="s">
        <v>369</v>
      </c>
      <c r="X51" s="393" t="n">
        <v>11909046.6</v>
      </c>
      <c r="Y51" s="402" t="n">
        <v>6124459.2</v>
      </c>
      <c r="Z51" s="395" t="s">
        <v>24</v>
      </c>
      <c r="AA51" s="396"/>
      <c r="AB51" s="396"/>
      <c r="AC51" s="373"/>
      <c r="AD51" s="373"/>
      <c r="AE51" s="373"/>
      <c r="AF51" s="373"/>
    </row>
    <row r="52" customFormat="false" ht="9.75" hidden="false" customHeight="false" outlineLevel="0" collapsed="false">
      <c r="A52" s="390"/>
      <c r="B52" s="391"/>
      <c r="C52" s="391"/>
      <c r="D52" s="391"/>
      <c r="E52" s="398" t="s">
        <v>370</v>
      </c>
      <c r="F52" s="404" t="n">
        <v>13380931</v>
      </c>
      <c r="G52" s="402"/>
      <c r="H52" s="395"/>
      <c r="I52" s="396"/>
      <c r="J52" s="396"/>
      <c r="K52" s="398" t="s">
        <v>370</v>
      </c>
      <c r="L52" s="397" t="n">
        <v>5501154</v>
      </c>
      <c r="M52" s="402"/>
      <c r="N52" s="395"/>
      <c r="O52" s="396"/>
      <c r="P52" s="396"/>
      <c r="Q52" s="398" t="s">
        <v>370</v>
      </c>
      <c r="R52" s="397" t="n">
        <v>2269849</v>
      </c>
      <c r="S52" s="402"/>
      <c r="T52" s="395"/>
      <c r="U52" s="396"/>
      <c r="V52" s="396"/>
      <c r="W52" s="398" t="s">
        <v>370</v>
      </c>
      <c r="X52" s="397" t="n">
        <v>5784587.4</v>
      </c>
      <c r="Y52" s="402"/>
      <c r="Z52" s="395"/>
      <c r="AA52" s="396"/>
      <c r="AB52" s="396"/>
      <c r="AC52" s="373"/>
      <c r="AD52" s="373"/>
      <c r="AE52" s="373"/>
      <c r="AF52" s="373"/>
    </row>
    <row r="53" customFormat="false" ht="9" hidden="false" customHeight="false" outlineLevel="0" collapsed="false">
      <c r="A53" s="376"/>
      <c r="B53" s="376"/>
      <c r="C53" s="376"/>
      <c r="D53" s="406" t="n">
        <v>3258075.1372</v>
      </c>
      <c r="E53" s="387"/>
      <c r="F53" s="399"/>
      <c r="G53" s="407"/>
      <c r="H53" s="387"/>
      <c r="I53" s="387"/>
      <c r="J53" s="387"/>
      <c r="K53" s="387"/>
      <c r="L53" s="399"/>
      <c r="M53" s="407"/>
      <c r="N53" s="387"/>
      <c r="O53" s="387"/>
      <c r="P53" s="387"/>
      <c r="Q53" s="387"/>
      <c r="R53" s="399"/>
      <c r="S53" s="407"/>
      <c r="T53" s="387"/>
      <c r="U53" s="387"/>
      <c r="V53" s="387"/>
      <c r="W53" s="387"/>
      <c r="X53" s="387"/>
      <c r="Y53" s="407"/>
      <c r="Z53" s="387"/>
      <c r="AA53" s="387"/>
      <c r="AB53" s="387"/>
      <c r="AC53" s="373"/>
      <c r="AD53" s="373"/>
      <c r="AE53" s="373"/>
      <c r="AF53" s="373"/>
    </row>
    <row r="54" customFormat="false" ht="9.75" hidden="false" customHeight="false" outlineLevel="0" collapsed="false">
      <c r="A54" s="376"/>
      <c r="B54" s="409" t="s">
        <v>377</v>
      </c>
      <c r="C54" s="409"/>
      <c r="D54" s="409"/>
      <c r="E54" s="387"/>
      <c r="F54" s="387"/>
      <c r="G54" s="407"/>
      <c r="H54" s="387"/>
      <c r="I54" s="387"/>
      <c r="J54" s="387"/>
      <c r="K54" s="387"/>
      <c r="L54" s="387"/>
      <c r="M54" s="407"/>
      <c r="N54" s="387"/>
      <c r="O54" s="387"/>
      <c r="P54" s="387"/>
      <c r="Q54" s="387"/>
      <c r="R54" s="387"/>
      <c r="S54" s="407"/>
      <c r="T54" s="387"/>
      <c r="U54" s="387"/>
      <c r="V54" s="387"/>
      <c r="W54" s="387"/>
      <c r="X54" s="387"/>
      <c r="Y54" s="407"/>
      <c r="Z54" s="387"/>
      <c r="AA54" s="387"/>
      <c r="AB54" s="387"/>
      <c r="AC54" s="373"/>
      <c r="AD54" s="373"/>
      <c r="AE54" s="373"/>
      <c r="AF54" s="373"/>
    </row>
    <row r="55" customFormat="false" ht="9.75" hidden="false" customHeight="false" outlineLevel="0" collapsed="false">
      <c r="A55" s="410" t="n">
        <v>4</v>
      </c>
      <c r="B55" s="391" t="s">
        <v>386</v>
      </c>
      <c r="C55" s="391"/>
      <c r="D55" s="391"/>
      <c r="E55" s="411" t="s">
        <v>379</v>
      </c>
      <c r="F55" s="402" t="n">
        <v>3429552.776</v>
      </c>
      <c r="G55" s="402"/>
      <c r="H55" s="412" t="s">
        <v>24</v>
      </c>
      <c r="I55" s="413"/>
      <c r="J55" s="413"/>
      <c r="K55" s="411" t="s">
        <v>379</v>
      </c>
      <c r="L55" s="402" t="n">
        <v>3429552.776</v>
      </c>
      <c r="M55" s="402"/>
      <c r="N55" s="412" t="s">
        <v>24</v>
      </c>
      <c r="O55" s="413"/>
      <c r="P55" s="413"/>
      <c r="Q55" s="411" t="s">
        <v>379</v>
      </c>
      <c r="R55" s="402" t="n">
        <v>3429552.776</v>
      </c>
      <c r="S55" s="402"/>
      <c r="T55" s="412" t="s">
        <v>24</v>
      </c>
      <c r="U55" s="413"/>
      <c r="V55" s="413"/>
      <c r="W55" s="411" t="s">
        <v>379</v>
      </c>
      <c r="X55" s="402" t="n">
        <v>3429552.776</v>
      </c>
      <c r="Y55" s="402" t="n">
        <v>14456611.2</v>
      </c>
      <c r="Z55" s="412" t="s">
        <v>24</v>
      </c>
      <c r="AA55" s="413"/>
      <c r="AB55" s="413"/>
      <c r="AC55" s="373"/>
      <c r="AD55" s="373"/>
      <c r="AE55" s="373"/>
      <c r="AF55" s="373"/>
    </row>
    <row r="56" customFormat="false" ht="9.75" hidden="false" customHeight="false" outlineLevel="0" collapsed="false">
      <c r="A56" s="410"/>
      <c r="B56" s="391"/>
      <c r="C56" s="391"/>
      <c r="D56" s="391"/>
      <c r="E56" s="411" t="s">
        <v>380</v>
      </c>
      <c r="F56" s="402" t="n">
        <v>46049504</v>
      </c>
      <c r="G56" s="402"/>
      <c r="H56" s="412"/>
      <c r="I56" s="413"/>
      <c r="J56" s="413"/>
      <c r="K56" s="411" t="s">
        <v>380</v>
      </c>
      <c r="L56" s="402" t="n">
        <v>8143125</v>
      </c>
      <c r="M56" s="402"/>
      <c r="N56" s="412"/>
      <c r="O56" s="413"/>
      <c r="P56" s="413"/>
      <c r="Q56" s="411" t="s">
        <v>380</v>
      </c>
      <c r="R56" s="402" t="n">
        <v>4973651</v>
      </c>
      <c r="S56" s="402"/>
      <c r="T56" s="412"/>
      <c r="U56" s="413"/>
      <c r="V56" s="413"/>
      <c r="W56" s="411" t="s">
        <v>380</v>
      </c>
      <c r="X56" s="402" t="n">
        <v>14456611.2</v>
      </c>
      <c r="Y56" s="402"/>
      <c r="Z56" s="412"/>
      <c r="AA56" s="413"/>
      <c r="AB56" s="413"/>
      <c r="AC56" s="373"/>
      <c r="AD56" s="373"/>
      <c r="AE56" s="373"/>
      <c r="AF56" s="373"/>
    </row>
    <row r="57" customFormat="false" ht="9" hidden="false" customHeight="false" outlineLevel="0" collapsed="false">
      <c r="A57" s="414"/>
      <c r="B57" s="415"/>
      <c r="C57" s="415"/>
      <c r="D57" s="406" t="n">
        <v>2915119.8596</v>
      </c>
      <c r="E57" s="408"/>
      <c r="F57" s="407"/>
      <c r="G57" s="407"/>
      <c r="H57" s="417"/>
      <c r="I57" s="414"/>
      <c r="J57" s="414"/>
      <c r="K57" s="408"/>
      <c r="L57" s="407"/>
      <c r="M57" s="407"/>
      <c r="N57" s="417"/>
      <c r="O57" s="414"/>
      <c r="P57" s="414"/>
      <c r="Q57" s="408"/>
      <c r="R57" s="407"/>
      <c r="S57" s="407"/>
      <c r="T57" s="417"/>
      <c r="U57" s="414"/>
      <c r="V57" s="414"/>
      <c r="W57" s="408"/>
      <c r="X57" s="407"/>
      <c r="Y57" s="407"/>
      <c r="Z57" s="417"/>
      <c r="AA57" s="414"/>
      <c r="AB57" s="414"/>
      <c r="AC57" s="428"/>
      <c r="AD57" s="428"/>
      <c r="AE57" s="428"/>
      <c r="AF57" s="428"/>
    </row>
    <row r="58" customFormat="false" ht="9" hidden="false" customHeight="false" outlineLevel="0" collapsed="false">
      <c r="A58" s="376"/>
      <c r="B58" s="376"/>
      <c r="C58" s="376"/>
      <c r="D58" s="376"/>
      <c r="E58" s="376"/>
      <c r="F58" s="429"/>
      <c r="G58" s="429"/>
      <c r="H58" s="376"/>
      <c r="I58" s="376"/>
      <c r="J58" s="376"/>
      <c r="K58" s="373"/>
      <c r="L58" s="421"/>
      <c r="M58" s="421"/>
      <c r="N58" s="373"/>
      <c r="O58" s="373"/>
      <c r="P58" s="373"/>
      <c r="Q58" s="373"/>
      <c r="R58" s="421"/>
      <c r="S58" s="421"/>
      <c r="T58" s="373"/>
      <c r="U58" s="373"/>
      <c r="V58" s="373"/>
      <c r="W58" s="373"/>
      <c r="X58" s="373"/>
      <c r="Y58" s="421"/>
      <c r="Z58" s="373"/>
      <c r="AA58" s="373"/>
      <c r="AB58" s="373"/>
      <c r="AC58" s="373"/>
      <c r="AD58" s="373"/>
      <c r="AE58" s="373"/>
      <c r="AF58" s="373"/>
    </row>
    <row r="59" customFormat="false" ht="9.75" hidden="false" customHeight="false" outlineLevel="0" collapsed="false"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AC59" s="430"/>
      <c r="AD59" s="430"/>
      <c r="AE59" s="430"/>
    </row>
    <row r="60" customFormat="false" ht="9.75" hidden="false" customHeight="false" outlineLevel="0" collapsed="false">
      <c r="A60" s="409"/>
      <c r="B60" s="409"/>
      <c r="C60" s="409"/>
      <c r="D60" s="409"/>
      <c r="E60" s="409"/>
      <c r="F60" s="409"/>
      <c r="G60" s="376"/>
      <c r="H60" s="376"/>
      <c r="I60" s="376"/>
      <c r="J60" s="376"/>
      <c r="K60" s="373"/>
      <c r="L60" s="373"/>
      <c r="M60" s="373"/>
      <c r="N60" s="373"/>
      <c r="O60" s="373"/>
      <c r="P60" s="373"/>
      <c r="Q60" s="373"/>
      <c r="R60" s="373"/>
      <c r="S60" s="373"/>
      <c r="T60" s="373"/>
      <c r="U60" s="373"/>
      <c r="V60" s="373"/>
      <c r="W60" s="431" t="s">
        <v>381</v>
      </c>
      <c r="X60" s="431"/>
      <c r="Y60" s="431"/>
      <c r="Z60" s="431"/>
      <c r="AA60" s="431"/>
      <c r="AB60" s="420" t="s">
        <v>387</v>
      </c>
      <c r="AC60" s="376"/>
      <c r="AD60" s="376"/>
      <c r="AE60" s="376"/>
      <c r="AF60" s="376"/>
    </row>
    <row r="61" customFormat="false" ht="9" hidden="false" customHeight="false" outlineLevel="0" collapsed="false">
      <c r="A61" s="432" t="s">
        <v>359</v>
      </c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376"/>
      <c r="AD61" s="376"/>
      <c r="AE61" s="376"/>
      <c r="AF61" s="376"/>
    </row>
    <row r="62" customFormat="false" ht="9" hidden="false" customHeight="false" outlineLevel="0" collapsed="false">
      <c r="A62" s="433" t="s">
        <v>360</v>
      </c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3"/>
      <c r="Q62" s="433"/>
      <c r="R62" s="433"/>
      <c r="S62" s="433"/>
      <c r="T62" s="433"/>
      <c r="U62" s="433"/>
      <c r="V62" s="433"/>
      <c r="W62" s="433"/>
      <c r="X62" s="433"/>
      <c r="Y62" s="433"/>
      <c r="Z62" s="433"/>
      <c r="AA62" s="433"/>
      <c r="AB62" s="433"/>
      <c r="AC62" s="373"/>
      <c r="AD62" s="376"/>
      <c r="AE62" s="376"/>
      <c r="AF62" s="373"/>
    </row>
  </sheetData>
  <mergeCells count="179">
    <mergeCell ref="A1:AB1"/>
    <mergeCell ref="A2:AB2"/>
    <mergeCell ref="A3:AB3"/>
    <mergeCell ref="A4:AB4"/>
    <mergeCell ref="A5:AB5"/>
    <mergeCell ref="A6:AB6"/>
    <mergeCell ref="A10:A14"/>
    <mergeCell ref="B10:D14"/>
    <mergeCell ref="E10:J10"/>
    <mergeCell ref="K10:P10"/>
    <mergeCell ref="Q10:V10"/>
    <mergeCell ref="E12:J12"/>
    <mergeCell ref="K12:P12"/>
    <mergeCell ref="Q12:V12"/>
    <mergeCell ref="E13:J13"/>
    <mergeCell ref="K13:P13"/>
    <mergeCell ref="Q13:V13"/>
    <mergeCell ref="B16:D16"/>
    <mergeCell ref="A17:A18"/>
    <mergeCell ref="B17:D18"/>
    <mergeCell ref="G17:G18"/>
    <mergeCell ref="H17:H18"/>
    <mergeCell ref="I17:I18"/>
    <mergeCell ref="J17:J18"/>
    <mergeCell ref="M17:M18"/>
    <mergeCell ref="N17:N18"/>
    <mergeCell ref="O17:O18"/>
    <mergeCell ref="P17:P18"/>
    <mergeCell ref="S17:S18"/>
    <mergeCell ref="T17:T18"/>
    <mergeCell ref="U17:U18"/>
    <mergeCell ref="V17:V18"/>
    <mergeCell ref="B20:D20"/>
    <mergeCell ref="A21:A22"/>
    <mergeCell ref="B21:D22"/>
    <mergeCell ref="G21:G22"/>
    <mergeCell ref="H21:H22"/>
    <mergeCell ref="I21:I22"/>
    <mergeCell ref="J21:J22"/>
    <mergeCell ref="M21:M22"/>
    <mergeCell ref="N21:N22"/>
    <mergeCell ref="O21:O22"/>
    <mergeCell ref="P21:P22"/>
    <mergeCell ref="S21:S22"/>
    <mergeCell ref="T21:T22"/>
    <mergeCell ref="U21:U22"/>
    <mergeCell ref="V21:V22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G27:G28"/>
    <mergeCell ref="M27:M28"/>
    <mergeCell ref="S27:S28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G33:I33"/>
    <mergeCell ref="A36:A40"/>
    <mergeCell ref="B36:D40"/>
    <mergeCell ref="E36:J36"/>
    <mergeCell ref="K36:P36"/>
    <mergeCell ref="Q36:V36"/>
    <mergeCell ref="W36:AB36"/>
    <mergeCell ref="E38:J38"/>
    <mergeCell ref="K38:P38"/>
    <mergeCell ref="Q38:V38"/>
    <mergeCell ref="W38:AB38"/>
    <mergeCell ref="E39:J39"/>
    <mergeCell ref="K39:P39"/>
    <mergeCell ref="Q39:V39"/>
    <mergeCell ref="W39:AB39"/>
    <mergeCell ref="B42:D42"/>
    <mergeCell ref="A43:A44"/>
    <mergeCell ref="B43:D44"/>
    <mergeCell ref="G43:G44"/>
    <mergeCell ref="H43:H44"/>
    <mergeCell ref="I43:I44"/>
    <mergeCell ref="J43:J44"/>
    <mergeCell ref="M43:M44"/>
    <mergeCell ref="N43:N44"/>
    <mergeCell ref="O43:O44"/>
    <mergeCell ref="P43:P44"/>
    <mergeCell ref="S43:S44"/>
    <mergeCell ref="T43:T44"/>
    <mergeCell ref="U43:U44"/>
    <mergeCell ref="V43:V44"/>
    <mergeCell ref="Y43:Y44"/>
    <mergeCell ref="Z43:Z44"/>
    <mergeCell ref="AA43:AA44"/>
    <mergeCell ref="AB43:AB44"/>
    <mergeCell ref="B46:D46"/>
    <mergeCell ref="A47:A48"/>
    <mergeCell ref="B47:D48"/>
    <mergeCell ref="G47:G48"/>
    <mergeCell ref="H47:H48"/>
    <mergeCell ref="I47:I48"/>
    <mergeCell ref="J47:J48"/>
    <mergeCell ref="M47:M48"/>
    <mergeCell ref="N47:N48"/>
    <mergeCell ref="O47:O48"/>
    <mergeCell ref="P47:P48"/>
    <mergeCell ref="S47:S48"/>
    <mergeCell ref="T47:T48"/>
    <mergeCell ref="U47:U48"/>
    <mergeCell ref="V47:V48"/>
    <mergeCell ref="Y47:Y48"/>
    <mergeCell ref="Z47:Z48"/>
    <mergeCell ref="AA47:AA48"/>
    <mergeCell ref="AB47:AB48"/>
    <mergeCell ref="B50:D50"/>
    <mergeCell ref="A51:A52"/>
    <mergeCell ref="B51:D52"/>
    <mergeCell ref="G51:G52"/>
    <mergeCell ref="H51:H52"/>
    <mergeCell ref="I51:I52"/>
    <mergeCell ref="J51:J52"/>
    <mergeCell ref="M51:M52"/>
    <mergeCell ref="N51:N52"/>
    <mergeCell ref="O51:O52"/>
    <mergeCell ref="P51:P52"/>
    <mergeCell ref="S51:S52"/>
    <mergeCell ref="T51:T52"/>
    <mergeCell ref="U51:U52"/>
    <mergeCell ref="V51:V52"/>
    <mergeCell ref="Y51:Y52"/>
    <mergeCell ref="Z51:Z52"/>
    <mergeCell ref="AA51:AA52"/>
    <mergeCell ref="AB51:AB52"/>
    <mergeCell ref="G53:G54"/>
    <mergeCell ref="M53:M54"/>
    <mergeCell ref="S53:S54"/>
    <mergeCell ref="Y53:Y54"/>
    <mergeCell ref="B54:D54"/>
    <mergeCell ref="A55:A56"/>
    <mergeCell ref="B55:D56"/>
    <mergeCell ref="G55:G56"/>
    <mergeCell ref="H55:H56"/>
    <mergeCell ref="I55:I56"/>
    <mergeCell ref="J55:J56"/>
    <mergeCell ref="M55:M56"/>
    <mergeCell ref="N55:N56"/>
    <mergeCell ref="O55:O56"/>
    <mergeCell ref="P55:P56"/>
    <mergeCell ref="S55:S56"/>
    <mergeCell ref="T55:T56"/>
    <mergeCell ref="U55:U56"/>
    <mergeCell ref="V55:V56"/>
    <mergeCell ref="Y55:Y56"/>
    <mergeCell ref="Z55:Z56"/>
    <mergeCell ref="AA55:AA56"/>
    <mergeCell ref="AB55:AB56"/>
    <mergeCell ref="A60:E60"/>
    <mergeCell ref="W60:AA60"/>
    <mergeCell ref="A61:AB61"/>
    <mergeCell ref="A62:AB6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13"/>
    <col collapsed="false" customWidth="true" hidden="false" outlineLevel="0" max="3" min="3" style="0" width="22.85"/>
    <col collapsed="false" customWidth="true" hidden="false" outlineLevel="0" max="4" min="4" style="0" width="13.7"/>
    <col collapsed="false" customWidth="true" hidden="false" outlineLevel="0" max="5" min="5" style="0" width="17.14"/>
    <col collapsed="false" customWidth="true" hidden="false" outlineLevel="0" max="6" min="6" style="0" width="30.7"/>
  </cols>
  <sheetData>
    <row r="1" customFormat="false" ht="15.75" hidden="false" customHeight="false" outlineLevel="0" collapsed="false">
      <c r="A1" s="76" t="s">
        <v>0</v>
      </c>
      <c r="B1" s="76"/>
      <c r="C1" s="76"/>
      <c r="D1" s="76"/>
      <c r="E1" s="76"/>
      <c r="F1" s="76"/>
    </row>
    <row r="2" customFormat="false" ht="15.75" hidden="false" customHeight="false" outlineLevel="0" collapsed="false">
      <c r="A2" s="76" t="s">
        <v>71</v>
      </c>
      <c r="B2" s="76"/>
      <c r="C2" s="76"/>
      <c r="D2" s="76"/>
      <c r="E2" s="76"/>
      <c r="F2" s="76"/>
    </row>
    <row r="3" customFormat="false" ht="15.75" hidden="false" customHeight="false" outlineLevel="0" collapsed="false">
      <c r="A3" s="76" t="s">
        <v>206</v>
      </c>
      <c r="B3" s="76"/>
      <c r="C3" s="76"/>
      <c r="D3" s="76"/>
      <c r="E3" s="76"/>
      <c r="F3" s="76"/>
    </row>
    <row r="4" customFormat="false" ht="15.75" hidden="false" customHeight="false" outlineLevel="0" collapsed="false">
      <c r="A4" s="76" t="s">
        <v>207</v>
      </c>
      <c r="B4" s="76"/>
      <c r="C4" s="76"/>
      <c r="D4" s="76"/>
      <c r="E4" s="76"/>
      <c r="F4" s="76"/>
    </row>
    <row r="5" customFormat="false" ht="15.75" hidden="false" customHeight="false" outlineLevel="0" collapsed="false">
      <c r="A5" s="76" t="s">
        <v>388</v>
      </c>
      <c r="B5" s="76"/>
      <c r="C5" s="76"/>
      <c r="D5" s="76"/>
      <c r="E5" s="76"/>
      <c r="F5" s="76"/>
    </row>
    <row r="6" customFormat="false" ht="15.75" hidden="false" customHeight="false" outlineLevel="0" collapsed="false">
      <c r="A6" s="76"/>
      <c r="B6" s="76"/>
      <c r="C6" s="76"/>
      <c r="D6" s="76"/>
      <c r="E6" s="76"/>
      <c r="F6" s="76"/>
    </row>
    <row r="7" customFormat="false" ht="15.75" hidden="false" customHeight="false" outlineLevel="0" collapsed="false">
      <c r="A7" s="434"/>
      <c r="B7" s="434"/>
      <c r="C7" s="434"/>
      <c r="D7" s="434"/>
      <c r="E7" s="434"/>
      <c r="F7" s="434"/>
    </row>
    <row r="8" customFormat="false" ht="15.75" hidden="false" customHeight="false" outlineLevel="0" collapsed="false"/>
    <row r="9" customFormat="false" ht="15.75" hidden="false" customHeight="true" outlineLevel="0" collapsed="false">
      <c r="A9" s="435" t="s">
        <v>389</v>
      </c>
      <c r="B9" s="436"/>
      <c r="C9" s="437" t="s">
        <v>390</v>
      </c>
      <c r="D9" s="437"/>
      <c r="E9" s="437"/>
      <c r="F9" s="437"/>
    </row>
    <row r="10" customFormat="false" ht="15.75" hidden="false" customHeight="false" outlineLevel="0" collapsed="false"/>
    <row r="11" customFormat="false" ht="15.75" hidden="false" customHeight="false" outlineLevel="0" collapsed="false">
      <c r="A11" s="80" t="s">
        <v>391</v>
      </c>
      <c r="B11" s="438" t="s">
        <v>392</v>
      </c>
      <c r="C11" s="438"/>
      <c r="D11" s="438"/>
      <c r="E11" s="438"/>
      <c r="F11" s="80" t="s">
        <v>393</v>
      </c>
    </row>
    <row r="12" customFormat="false" ht="30.75" hidden="false" customHeight="true" outlineLevel="0" collapsed="false">
      <c r="A12" s="80"/>
      <c r="B12" s="216" t="s">
        <v>259</v>
      </c>
      <c r="C12" s="216"/>
      <c r="D12" s="198" t="s">
        <v>260</v>
      </c>
      <c r="E12" s="216" t="s">
        <v>394</v>
      </c>
      <c r="F12" s="80"/>
    </row>
    <row r="13" customFormat="false" ht="15.75" hidden="false" customHeight="false" outlineLevel="0" collapsed="false">
      <c r="A13" s="80"/>
      <c r="B13" s="199" t="s">
        <v>355</v>
      </c>
      <c r="C13" s="199"/>
      <c r="D13" s="200" t="n">
        <v>0.2</v>
      </c>
      <c r="E13" s="439" t="n">
        <v>29</v>
      </c>
      <c r="F13" s="440" t="s">
        <v>395</v>
      </c>
    </row>
    <row r="14" customFormat="false" ht="15" hidden="false" customHeight="true" outlineLevel="0" collapsed="false">
      <c r="A14" s="80"/>
      <c r="B14" s="205" t="s">
        <v>356</v>
      </c>
      <c r="C14" s="205"/>
      <c r="D14" s="206" t="n">
        <v>0.4</v>
      </c>
      <c r="E14" s="441" t="n">
        <v>21</v>
      </c>
      <c r="F14" s="442" t="n">
        <v>200</v>
      </c>
    </row>
    <row r="15" customFormat="false" ht="15" hidden="false" customHeight="true" outlineLevel="0" collapsed="false">
      <c r="A15" s="80"/>
      <c r="B15" s="205" t="s">
        <v>357</v>
      </c>
      <c r="C15" s="205"/>
      <c r="D15" s="210" t="n">
        <v>0.4</v>
      </c>
      <c r="E15" s="443" t="n">
        <v>31</v>
      </c>
      <c r="F15" s="442"/>
    </row>
    <row r="16" customFormat="false" ht="15.75" hidden="false" customHeight="true" outlineLevel="0" collapsed="false">
      <c r="A16" s="80"/>
      <c r="B16" s="444" t="s">
        <v>266</v>
      </c>
      <c r="C16" s="444"/>
      <c r="D16" s="445" t="n">
        <f aca="false">SUM(D13:D15)</f>
        <v>1</v>
      </c>
      <c r="E16" s="446" t="n">
        <f aca="false">SUMPRODUCT((D13:D15),(E13:E15))</f>
        <v>26.6</v>
      </c>
      <c r="F16" s="442"/>
    </row>
    <row r="17" customFormat="false" ht="15.75" hidden="false" customHeight="true" outlineLevel="0" collapsed="false">
      <c r="B17" s="447"/>
      <c r="C17" s="447"/>
      <c r="D17" s="447"/>
      <c r="E17" s="447"/>
      <c r="F17" s="447"/>
    </row>
    <row r="18" customFormat="false" ht="15.75" hidden="false" customHeight="true" outlineLevel="0" collapsed="false">
      <c r="A18" s="80" t="s">
        <v>396</v>
      </c>
      <c r="B18" s="448" t="s">
        <v>397</v>
      </c>
      <c r="C18" s="448"/>
      <c r="D18" s="448"/>
      <c r="E18" s="448"/>
      <c r="F18" s="80" t="s">
        <v>393</v>
      </c>
    </row>
    <row r="19" customFormat="false" ht="15.75" hidden="false" customHeight="true" outlineLevel="0" collapsed="false">
      <c r="A19" s="80"/>
      <c r="B19" s="449" t="s">
        <v>398</v>
      </c>
      <c r="C19" s="449"/>
      <c r="D19" s="449"/>
      <c r="E19" s="450" t="s">
        <v>399</v>
      </c>
      <c r="F19" s="80"/>
    </row>
    <row r="20" customFormat="false" ht="18" hidden="false" customHeight="true" outlineLevel="0" collapsed="false">
      <c r="A20" s="80"/>
      <c r="B20" s="451" t="s">
        <v>0</v>
      </c>
      <c r="C20" s="451"/>
      <c r="D20" s="451"/>
      <c r="E20" s="452" t="n">
        <v>3</v>
      </c>
      <c r="F20" s="440" t="s">
        <v>400</v>
      </c>
    </row>
    <row r="21" customFormat="false" ht="15" hidden="false" customHeight="false" outlineLevel="0" collapsed="false">
      <c r="A21" s="80"/>
      <c r="B21" s="453" t="s">
        <v>401</v>
      </c>
      <c r="C21" s="453"/>
      <c r="D21" s="453"/>
      <c r="E21" s="452"/>
      <c r="F21" s="442" t="n">
        <v>200</v>
      </c>
    </row>
    <row r="22" customFormat="false" ht="15.75" hidden="false" customHeight="false" outlineLevel="0" collapsed="false">
      <c r="A22" s="80"/>
      <c r="B22" s="453" t="s">
        <v>401</v>
      </c>
      <c r="C22" s="453"/>
      <c r="D22" s="453"/>
      <c r="E22" s="452"/>
      <c r="F22" s="442"/>
    </row>
    <row r="23" customFormat="false" ht="15.75" hidden="false" customHeight="true" outlineLevel="0" collapsed="false">
      <c r="A23" s="454"/>
      <c r="B23" s="454"/>
      <c r="C23" s="454"/>
      <c r="D23" s="454"/>
      <c r="E23" s="454"/>
      <c r="F23" s="454"/>
    </row>
    <row r="24" customFormat="false" ht="15.75" hidden="false" customHeight="false" outlineLevel="0" collapsed="false">
      <c r="A24" s="80" t="s">
        <v>402</v>
      </c>
      <c r="B24" s="438" t="s">
        <v>403</v>
      </c>
      <c r="C24" s="438"/>
      <c r="D24" s="438"/>
      <c r="E24" s="438"/>
      <c r="F24" s="80" t="s">
        <v>393</v>
      </c>
    </row>
    <row r="25" customFormat="false" ht="15.75" hidden="false" customHeight="true" outlineLevel="0" collapsed="false">
      <c r="A25" s="80"/>
      <c r="B25" s="216" t="s">
        <v>259</v>
      </c>
      <c r="C25" s="216"/>
      <c r="D25" s="455" t="s">
        <v>404</v>
      </c>
      <c r="E25" s="455"/>
      <c r="F25" s="80"/>
    </row>
    <row r="26" customFormat="false" ht="15.75" hidden="false" customHeight="false" outlineLevel="0" collapsed="false">
      <c r="A26" s="80"/>
      <c r="B26" s="199" t="s">
        <v>355</v>
      </c>
      <c r="C26" s="199"/>
      <c r="D26" s="456" t="n">
        <v>5</v>
      </c>
      <c r="E26" s="456"/>
      <c r="F26" s="442" t="s">
        <v>405</v>
      </c>
    </row>
    <row r="27" customFormat="false" ht="15" hidden="false" customHeight="false" outlineLevel="0" collapsed="false">
      <c r="A27" s="80"/>
      <c r="B27" s="205" t="s">
        <v>356</v>
      </c>
      <c r="C27" s="205"/>
      <c r="D27" s="457" t="n">
        <v>5</v>
      </c>
      <c r="E27" s="457"/>
      <c r="F27" s="442" t="n">
        <v>200</v>
      </c>
    </row>
    <row r="28" customFormat="false" ht="15" hidden="false" customHeight="false" outlineLevel="0" collapsed="false">
      <c r="A28" s="80"/>
      <c r="B28" s="205" t="s">
        <v>357</v>
      </c>
      <c r="C28" s="205"/>
      <c r="D28" s="458" t="n">
        <v>5</v>
      </c>
      <c r="E28" s="458"/>
      <c r="F28" s="442"/>
    </row>
    <row r="29" customFormat="false" ht="15.75" hidden="false" customHeight="false" outlineLevel="0" collapsed="false">
      <c r="A29" s="80"/>
      <c r="B29" s="444" t="s">
        <v>41</v>
      </c>
      <c r="C29" s="444"/>
      <c r="D29" s="459" t="n">
        <f aca="false">MAX(D26:E28)</f>
        <v>5</v>
      </c>
      <c r="E29" s="459"/>
      <c r="F29" s="442"/>
    </row>
    <row r="30" customFormat="false" ht="15.75" hidden="false" customHeight="false" outlineLevel="0" collapsed="false">
      <c r="A30" s="454"/>
      <c r="B30" s="454"/>
      <c r="C30" s="454"/>
      <c r="D30" s="454"/>
      <c r="E30" s="454"/>
      <c r="F30" s="454"/>
    </row>
    <row r="31" customFormat="false" ht="15.75" hidden="false" customHeight="true" outlineLevel="0" collapsed="false">
      <c r="A31" s="80" t="s">
        <v>406</v>
      </c>
      <c r="B31" s="460" t="s">
        <v>407</v>
      </c>
      <c r="C31" s="460"/>
      <c r="D31" s="460"/>
      <c r="E31" s="460"/>
      <c r="F31" s="438" t="s">
        <v>393</v>
      </c>
    </row>
    <row r="32" customFormat="false" ht="15" hidden="false" customHeight="true" outlineLevel="0" collapsed="false">
      <c r="A32" s="80"/>
      <c r="B32" s="461" t="s">
        <v>408</v>
      </c>
      <c r="C32" s="461"/>
      <c r="D32" s="81" t="s">
        <v>14</v>
      </c>
      <c r="E32" s="81"/>
      <c r="F32" s="225" t="s">
        <v>409</v>
      </c>
    </row>
    <row r="33" customFormat="false" ht="15.75" hidden="false" customHeight="true" outlineLevel="0" collapsed="false">
      <c r="A33" s="80"/>
      <c r="B33" s="462" t="s">
        <v>410</v>
      </c>
      <c r="C33" s="462"/>
      <c r="D33" s="463"/>
      <c r="E33" s="463"/>
      <c r="F33" s="225"/>
    </row>
    <row r="34" customFormat="false" ht="15.75" hidden="false" customHeight="false" outlineLevel="0" collapsed="false">
      <c r="A34" s="80"/>
      <c r="B34" s="464" t="s">
        <v>411</v>
      </c>
      <c r="C34" s="464"/>
      <c r="D34" s="465"/>
      <c r="E34" s="465"/>
      <c r="F34" s="440" t="n">
        <v>100</v>
      </c>
    </row>
    <row r="35" customFormat="false" ht="15.75" hidden="false" customHeight="false" outlineLevel="0" collapsed="false">
      <c r="A35" s="447"/>
      <c r="B35" s="447"/>
      <c r="C35" s="447"/>
      <c r="D35" s="447"/>
      <c r="E35" s="447"/>
      <c r="F35" s="447"/>
    </row>
    <row r="36" customFormat="false" ht="15.75" hidden="false" customHeight="true" outlineLevel="0" collapsed="false">
      <c r="A36" s="79" t="s">
        <v>412</v>
      </c>
      <c r="B36" s="80" t="s">
        <v>413</v>
      </c>
      <c r="C36" s="80"/>
      <c r="D36" s="80"/>
      <c r="E36" s="80"/>
      <c r="F36" s="80" t="s">
        <v>393</v>
      </c>
    </row>
    <row r="37" customFormat="false" ht="15.75" hidden="false" customHeight="false" outlineLevel="0" collapsed="false">
      <c r="A37" s="79"/>
      <c r="B37" s="466" t="s">
        <v>414</v>
      </c>
      <c r="C37" s="467" t="s">
        <v>415</v>
      </c>
      <c r="D37" s="467" t="s">
        <v>416</v>
      </c>
      <c r="E37" s="467" t="s">
        <v>417</v>
      </c>
      <c r="F37" s="80"/>
    </row>
    <row r="38" customFormat="false" ht="15" hidden="false" customHeight="false" outlineLevel="0" collapsed="false">
      <c r="A38" s="79"/>
      <c r="B38" s="253" t="n">
        <v>1</v>
      </c>
      <c r="C38" s="468" t="s">
        <v>418</v>
      </c>
      <c r="D38" s="469" t="s">
        <v>14</v>
      </c>
      <c r="E38" s="470"/>
      <c r="F38" s="471" t="n">
        <v>100</v>
      </c>
    </row>
    <row r="39" customFormat="false" ht="15" hidden="false" customHeight="false" outlineLevel="0" collapsed="false">
      <c r="A39" s="79"/>
      <c r="B39" s="258" t="n">
        <f aca="false">+B38+1</f>
        <v>2</v>
      </c>
      <c r="C39" s="472" t="s">
        <v>418</v>
      </c>
      <c r="D39" s="473" t="s">
        <v>14</v>
      </c>
      <c r="E39" s="474"/>
      <c r="F39" s="471" t="n">
        <v>100</v>
      </c>
    </row>
    <row r="40" customFormat="false" ht="15" hidden="false" customHeight="false" outlineLevel="0" collapsed="false">
      <c r="A40" s="79"/>
      <c r="B40" s="258" t="n">
        <f aca="false">+B39+1</f>
        <v>3</v>
      </c>
      <c r="C40" s="472" t="s">
        <v>418</v>
      </c>
      <c r="D40" s="473" t="s">
        <v>14</v>
      </c>
      <c r="E40" s="474"/>
      <c r="F40" s="471" t="n">
        <v>100</v>
      </c>
    </row>
    <row r="41" customFormat="false" ht="15" hidden="false" customHeight="false" outlineLevel="0" collapsed="false">
      <c r="A41" s="79"/>
      <c r="B41" s="258" t="n">
        <f aca="false">+B40+1</f>
        <v>4</v>
      </c>
      <c r="C41" s="472" t="s">
        <v>418</v>
      </c>
      <c r="D41" s="473" t="s">
        <v>14</v>
      </c>
      <c r="E41" s="474"/>
      <c r="F41" s="471" t="n">
        <v>100</v>
      </c>
    </row>
    <row r="42" customFormat="false" ht="15" hidden="false" customHeight="false" outlineLevel="0" collapsed="false">
      <c r="A42" s="79"/>
      <c r="B42" s="258" t="n">
        <f aca="false">+B41+1</f>
        <v>5</v>
      </c>
      <c r="C42" s="472" t="s">
        <v>418</v>
      </c>
      <c r="D42" s="473" t="s">
        <v>14</v>
      </c>
      <c r="E42" s="474"/>
      <c r="F42" s="471" t="n">
        <v>100</v>
      </c>
    </row>
    <row r="43" customFormat="false" ht="15" hidden="false" customHeight="false" outlineLevel="0" collapsed="false">
      <c r="A43" s="79"/>
      <c r="B43" s="258" t="n">
        <f aca="false">+B42+1</f>
        <v>6</v>
      </c>
      <c r="C43" s="472" t="s">
        <v>418</v>
      </c>
      <c r="D43" s="473" t="s">
        <v>14</v>
      </c>
      <c r="E43" s="474"/>
      <c r="F43" s="471" t="n">
        <v>100</v>
      </c>
    </row>
    <row r="44" customFormat="false" ht="15" hidden="false" customHeight="false" outlineLevel="0" collapsed="false">
      <c r="A44" s="79"/>
      <c r="B44" s="258" t="n">
        <f aca="false">+B43+1</f>
        <v>7</v>
      </c>
      <c r="C44" s="472" t="s">
        <v>418</v>
      </c>
      <c r="D44" s="473" t="s">
        <v>14</v>
      </c>
      <c r="E44" s="474"/>
      <c r="F44" s="471" t="n">
        <v>100</v>
      </c>
    </row>
    <row r="45" customFormat="false" ht="15.75" hidden="false" customHeight="false" outlineLevel="0" collapsed="false">
      <c r="A45" s="79"/>
      <c r="B45" s="263" t="n">
        <f aca="false">+B44+1</f>
        <v>8</v>
      </c>
      <c r="C45" s="475" t="s">
        <v>418</v>
      </c>
      <c r="D45" s="476" t="s">
        <v>14</v>
      </c>
      <c r="E45" s="477"/>
      <c r="F45" s="471" t="n">
        <v>100</v>
      </c>
    </row>
    <row r="46" customFormat="false" ht="15.75" hidden="false" customHeight="true" outlineLevel="0" collapsed="false">
      <c r="A46" s="79"/>
      <c r="B46" s="452" t="s">
        <v>419</v>
      </c>
      <c r="C46" s="452"/>
      <c r="D46" s="452"/>
      <c r="E46" s="452"/>
      <c r="F46" s="478" t="n">
        <f aca="false">AVERAGE(F38:F45)</f>
        <v>100</v>
      </c>
    </row>
    <row r="47" customFormat="false" ht="15.75" hidden="false" customHeight="true" outlineLevel="0" collapsed="false">
      <c r="A47" s="76" t="s">
        <v>0</v>
      </c>
      <c r="B47" s="76"/>
      <c r="C47" s="76"/>
      <c r="D47" s="76"/>
      <c r="E47" s="76"/>
      <c r="F47" s="76"/>
    </row>
    <row r="48" customFormat="false" ht="15.75" hidden="false" customHeight="true" outlineLevel="0" collapsed="false">
      <c r="A48" s="76" t="s">
        <v>71</v>
      </c>
      <c r="B48" s="76"/>
      <c r="C48" s="76"/>
      <c r="D48" s="76"/>
      <c r="E48" s="76"/>
      <c r="F48" s="76"/>
    </row>
    <row r="49" customFormat="false" ht="15.75" hidden="false" customHeight="true" outlineLevel="0" collapsed="false">
      <c r="A49" s="76" t="s">
        <v>206</v>
      </c>
      <c r="B49" s="76"/>
      <c r="C49" s="76"/>
      <c r="D49" s="76"/>
      <c r="E49" s="76"/>
      <c r="F49" s="76"/>
    </row>
    <row r="50" customFormat="false" ht="15.75" hidden="false" customHeight="true" outlineLevel="0" collapsed="false">
      <c r="A50" s="76" t="s">
        <v>207</v>
      </c>
      <c r="B50" s="76"/>
      <c r="C50" s="76"/>
      <c r="D50" s="76"/>
      <c r="E50" s="76"/>
      <c r="F50" s="76"/>
    </row>
    <row r="51" customFormat="false" ht="15.75" hidden="false" customHeight="true" outlineLevel="0" collapsed="false">
      <c r="A51" s="76" t="s">
        <v>420</v>
      </c>
      <c r="B51" s="76"/>
      <c r="C51" s="76"/>
      <c r="D51" s="76"/>
      <c r="E51" s="76"/>
      <c r="F51" s="76"/>
    </row>
    <row r="52" customFormat="false" ht="15.75" hidden="false" customHeight="true" outlineLevel="0" collapsed="false">
      <c r="A52" s="76"/>
      <c r="B52" s="76"/>
      <c r="C52" s="76"/>
      <c r="D52" s="76"/>
      <c r="E52" s="76"/>
      <c r="F52" s="76"/>
    </row>
    <row r="53" customFormat="false" ht="15.75" hidden="false" customHeight="false" outlineLevel="0" collapsed="false">
      <c r="A53" s="434"/>
      <c r="B53" s="434"/>
      <c r="C53" s="434"/>
      <c r="D53" s="434"/>
      <c r="E53" s="434"/>
      <c r="F53" s="434"/>
    </row>
    <row r="54" customFormat="false" ht="15.75" hidden="false" customHeight="false" outlineLevel="0" collapsed="false"/>
    <row r="55" customFormat="false" ht="15.75" hidden="false" customHeight="true" outlineLevel="0" collapsed="false">
      <c r="A55" s="435" t="s">
        <v>389</v>
      </c>
      <c r="B55" s="436"/>
      <c r="C55" s="437" t="s">
        <v>390</v>
      </c>
      <c r="D55" s="437"/>
      <c r="E55" s="437"/>
      <c r="F55" s="437"/>
    </row>
    <row r="56" customFormat="false" ht="15.75" hidden="false" customHeight="false" outlineLevel="0" collapsed="false"/>
    <row r="57" customFormat="false" ht="15.75" hidden="false" customHeight="false" outlineLevel="0" collapsed="false">
      <c r="A57" s="79" t="s">
        <v>421</v>
      </c>
      <c r="B57" s="460" t="s">
        <v>422</v>
      </c>
      <c r="C57" s="460"/>
      <c r="D57" s="460"/>
      <c r="E57" s="460"/>
      <c r="F57" s="479" t="s">
        <v>423</v>
      </c>
    </row>
    <row r="58" customFormat="false" ht="15" hidden="false" customHeight="false" outlineLevel="0" collapsed="false">
      <c r="A58" s="79"/>
      <c r="B58" s="480" t="s">
        <v>424</v>
      </c>
      <c r="C58" s="480"/>
      <c r="D58" s="480"/>
      <c r="E58" s="480"/>
      <c r="F58" s="279" t="s">
        <v>425</v>
      </c>
    </row>
    <row r="59" customFormat="false" ht="15" hidden="false" customHeight="true" outlineLevel="0" collapsed="false">
      <c r="A59" s="79"/>
      <c r="B59" s="481" t="s">
        <v>426</v>
      </c>
      <c r="C59" s="481"/>
      <c r="D59" s="481"/>
      <c r="E59" s="481"/>
      <c r="F59" s="248" t="s">
        <v>425</v>
      </c>
    </row>
    <row r="60" customFormat="false" ht="15.75" hidden="false" customHeight="true" outlineLevel="0" collapsed="false">
      <c r="A60" s="79"/>
      <c r="B60" s="482" t="s">
        <v>427</v>
      </c>
      <c r="C60" s="482"/>
      <c r="D60" s="482"/>
      <c r="E60" s="482"/>
      <c r="F60" s="483" t="s">
        <v>425</v>
      </c>
    </row>
    <row r="61" customFormat="false" ht="15.75" hidden="false" customHeight="true" outlineLevel="0" collapsed="false">
      <c r="A61" s="79"/>
      <c r="B61" s="484"/>
      <c r="C61" s="484"/>
      <c r="D61" s="484"/>
      <c r="E61" s="484"/>
      <c r="F61" s="484"/>
    </row>
    <row r="62" customFormat="false" ht="15.75" hidden="false" customHeight="true" outlineLevel="0" collapsed="false">
      <c r="A62" s="79"/>
      <c r="B62" s="460" t="s">
        <v>428</v>
      </c>
      <c r="C62" s="460"/>
      <c r="D62" s="460"/>
      <c r="E62" s="460"/>
      <c r="F62" s="438" t="s">
        <v>393</v>
      </c>
    </row>
    <row r="63" customFormat="false" ht="15" hidden="false" customHeight="false" outlineLevel="0" collapsed="false">
      <c r="A63" s="79"/>
      <c r="B63" s="268" t="s">
        <v>429</v>
      </c>
      <c r="C63" s="268"/>
      <c r="D63" s="268"/>
      <c r="E63" s="485" t="n">
        <v>3411552776</v>
      </c>
      <c r="F63" s="486" t="n">
        <f aca="false">+(E64/E63)*200</f>
        <v>200</v>
      </c>
    </row>
    <row r="64" customFormat="false" ht="15.75" hidden="false" customHeight="false" outlineLevel="0" collapsed="false">
      <c r="A64" s="79"/>
      <c r="B64" s="482" t="s">
        <v>430</v>
      </c>
      <c r="C64" s="482"/>
      <c r="D64" s="482"/>
      <c r="E64" s="487" t="n">
        <f aca="false">+E63</f>
        <v>3411552776</v>
      </c>
      <c r="F64" s="486"/>
    </row>
    <row r="65" customFormat="false" ht="15" hidden="false" customHeight="false" outlineLevel="0" collapsed="false">
      <c r="A65" s="129"/>
      <c r="B65" s="129"/>
      <c r="C65" s="129"/>
      <c r="D65" s="129"/>
      <c r="E65" s="129"/>
      <c r="F65" s="129"/>
    </row>
    <row r="66" customFormat="false" ht="15" hidden="false" customHeight="false" outlineLevel="0" collapsed="false">
      <c r="A66" s="224" t="s">
        <v>431</v>
      </c>
      <c r="B66" s="224"/>
      <c r="C66" s="224"/>
      <c r="D66" s="224"/>
      <c r="E66" s="224"/>
      <c r="F66" s="224"/>
    </row>
    <row r="67" customFormat="false" ht="15.75" hidden="false" customHeight="false" outlineLevel="0" collapsed="false">
      <c r="A67" s="224"/>
      <c r="B67" s="224"/>
      <c r="C67" s="224"/>
      <c r="D67" s="224"/>
      <c r="E67" s="224"/>
      <c r="F67" s="224"/>
    </row>
    <row r="68" customFormat="false" ht="15.75" hidden="false" customHeight="false" outlineLevel="0" collapsed="false">
      <c r="A68" s="478" t="s">
        <v>432</v>
      </c>
      <c r="B68" s="80" t="s">
        <v>433</v>
      </c>
      <c r="C68" s="80"/>
      <c r="D68" s="80"/>
      <c r="E68" s="80"/>
      <c r="F68" s="478" t="s">
        <v>393</v>
      </c>
    </row>
    <row r="69" customFormat="false" ht="15" hidden="false" customHeight="false" outlineLevel="0" collapsed="false">
      <c r="A69" s="488" t="s">
        <v>391</v>
      </c>
      <c r="B69" s="489" t="str">
        <f aca="false">+B11</f>
        <v>ANTIGÜEDAD DE LA EMPRESA</v>
      </c>
      <c r="C69" s="489"/>
      <c r="D69" s="489"/>
      <c r="E69" s="489"/>
      <c r="F69" s="490" t="n">
        <f aca="false">+F14</f>
        <v>200</v>
      </c>
    </row>
    <row r="70" customFormat="false" ht="15" hidden="false" customHeight="false" outlineLevel="0" collapsed="false">
      <c r="A70" s="258" t="s">
        <v>396</v>
      </c>
      <c r="B70" s="491" t="str">
        <f aca="false">+B18</f>
        <v>EXPERIENCIA ESPECIFICA</v>
      </c>
      <c r="C70" s="491"/>
      <c r="D70" s="491"/>
      <c r="E70" s="491"/>
      <c r="F70" s="283" t="n">
        <f aca="false">+F21</f>
        <v>200</v>
      </c>
    </row>
    <row r="71" customFormat="false" ht="15" hidden="false" customHeight="false" outlineLevel="0" collapsed="false">
      <c r="A71" s="258" t="s">
        <v>402</v>
      </c>
      <c r="B71" s="491" t="str">
        <f aca="false">+B24</f>
        <v>SANCIONES</v>
      </c>
      <c r="C71" s="491"/>
      <c r="D71" s="491"/>
      <c r="E71" s="491"/>
      <c r="F71" s="283" t="n">
        <f aca="false">+F27</f>
        <v>200</v>
      </c>
    </row>
    <row r="72" customFormat="false" ht="15" hidden="false" customHeight="false" outlineLevel="0" collapsed="false">
      <c r="A72" s="258" t="s">
        <v>406</v>
      </c>
      <c r="B72" s="491" t="str">
        <f aca="false">+B31</f>
        <v>FORMACIÓN DEL COORDINADOR</v>
      </c>
      <c r="C72" s="491"/>
      <c r="D72" s="491"/>
      <c r="E72" s="491"/>
      <c r="F72" s="283" t="n">
        <f aca="false">+F34</f>
        <v>100</v>
      </c>
    </row>
    <row r="73" customFormat="false" ht="15" hidden="false" customHeight="false" outlineLevel="0" collapsed="false">
      <c r="A73" s="258" t="s">
        <v>412</v>
      </c>
      <c r="B73" s="491" t="str">
        <f aca="false">+B36</f>
        <v>FORMACIÓN SUPERVISORES</v>
      </c>
      <c r="C73" s="491"/>
      <c r="D73" s="491"/>
      <c r="E73" s="491"/>
      <c r="F73" s="283" t="n">
        <f aca="false">+F46</f>
        <v>100</v>
      </c>
    </row>
    <row r="74" customFormat="false" ht="15.75" hidden="false" customHeight="false" outlineLevel="0" collapsed="false">
      <c r="A74" s="263" t="s">
        <v>421</v>
      </c>
      <c r="B74" s="492" t="str">
        <f aca="false">+B57</f>
        <v>PROPUESTA ECONÓMICA</v>
      </c>
      <c r="C74" s="492"/>
      <c r="D74" s="492"/>
      <c r="E74" s="492"/>
      <c r="F74" s="492" t="n">
        <f aca="false">+F63</f>
        <v>200</v>
      </c>
    </row>
    <row r="75" customFormat="false" ht="15.75" hidden="false" customHeight="false" outlineLevel="0" collapsed="false">
      <c r="A75" s="438" t="s">
        <v>434</v>
      </c>
      <c r="B75" s="438"/>
      <c r="C75" s="438"/>
      <c r="D75" s="438"/>
      <c r="E75" s="438"/>
      <c r="F75" s="493" t="n">
        <f aca="false">SUM(F69:F74)</f>
        <v>1000</v>
      </c>
    </row>
    <row r="83" customFormat="false" ht="15" hidden="false" customHeight="false" outlineLevel="0" collapsed="false">
      <c r="C83" s="223"/>
      <c r="D83" s="223"/>
      <c r="E83" s="223"/>
    </row>
    <row r="84" customFormat="false" ht="15" hidden="false" customHeight="false" outlineLevel="0" collapsed="false">
      <c r="A84" s="224" t="s">
        <v>204</v>
      </c>
      <c r="B84" s="224"/>
      <c r="C84" s="224"/>
      <c r="D84" s="224"/>
      <c r="E84" s="224"/>
      <c r="F84" s="224"/>
    </row>
    <row r="85" customFormat="false" ht="15" hidden="false" customHeight="false" outlineLevel="0" collapsed="false">
      <c r="A85" s="224" t="s">
        <v>205</v>
      </c>
      <c r="B85" s="224"/>
      <c r="C85" s="224"/>
      <c r="D85" s="224"/>
      <c r="E85" s="224"/>
      <c r="F85" s="224"/>
    </row>
  </sheetData>
  <mergeCells count="86">
    <mergeCell ref="A1:F1"/>
    <mergeCell ref="A2:F2"/>
    <mergeCell ref="A3:F3"/>
    <mergeCell ref="A4:F4"/>
    <mergeCell ref="A5:F5"/>
    <mergeCell ref="A6:F6"/>
    <mergeCell ref="C9:F9"/>
    <mergeCell ref="A11:A16"/>
    <mergeCell ref="B11:E11"/>
    <mergeCell ref="F11:F12"/>
    <mergeCell ref="B12:C12"/>
    <mergeCell ref="B13:C13"/>
    <mergeCell ref="B14:C14"/>
    <mergeCell ref="F14:F16"/>
    <mergeCell ref="B15:C15"/>
    <mergeCell ref="B16:C16"/>
    <mergeCell ref="B17:F17"/>
    <mergeCell ref="A18:A22"/>
    <mergeCell ref="B18:E18"/>
    <mergeCell ref="F18:F19"/>
    <mergeCell ref="B19:D19"/>
    <mergeCell ref="B20:D20"/>
    <mergeCell ref="E20:E22"/>
    <mergeCell ref="B21:D21"/>
    <mergeCell ref="F21:F22"/>
    <mergeCell ref="B22:D22"/>
    <mergeCell ref="A23:F23"/>
    <mergeCell ref="A24:A29"/>
    <mergeCell ref="B24:E24"/>
    <mergeCell ref="F24:F25"/>
    <mergeCell ref="B25:C25"/>
    <mergeCell ref="D25:E25"/>
    <mergeCell ref="B26:C26"/>
    <mergeCell ref="D26:E26"/>
    <mergeCell ref="B27:C27"/>
    <mergeCell ref="D27:E27"/>
    <mergeCell ref="F27:F29"/>
    <mergeCell ref="B28:C28"/>
    <mergeCell ref="D28:E28"/>
    <mergeCell ref="B29:C29"/>
    <mergeCell ref="D29:E29"/>
    <mergeCell ref="A30:F30"/>
    <mergeCell ref="A31:A34"/>
    <mergeCell ref="B31:E31"/>
    <mergeCell ref="B32:C32"/>
    <mergeCell ref="D32:E32"/>
    <mergeCell ref="F32:F33"/>
    <mergeCell ref="B33:C33"/>
    <mergeCell ref="D33:E33"/>
    <mergeCell ref="B34:C34"/>
    <mergeCell ref="D34:E34"/>
    <mergeCell ref="A35:F35"/>
    <mergeCell ref="A36:A46"/>
    <mergeCell ref="B36:E36"/>
    <mergeCell ref="F36:F37"/>
    <mergeCell ref="B46:E46"/>
    <mergeCell ref="A47:F47"/>
    <mergeCell ref="A48:F48"/>
    <mergeCell ref="A49:F49"/>
    <mergeCell ref="A50:F50"/>
    <mergeCell ref="A51:F51"/>
    <mergeCell ref="A52:F52"/>
    <mergeCell ref="C55:F55"/>
    <mergeCell ref="A57:A64"/>
    <mergeCell ref="B57:E57"/>
    <mergeCell ref="B58:E58"/>
    <mergeCell ref="B59:E59"/>
    <mergeCell ref="B60:E60"/>
    <mergeCell ref="B61:F61"/>
    <mergeCell ref="B62:E62"/>
    <mergeCell ref="B63:D63"/>
    <mergeCell ref="F63:F64"/>
    <mergeCell ref="B64:D64"/>
    <mergeCell ref="A65:F65"/>
    <mergeCell ref="A66:F66"/>
    <mergeCell ref="A67:F67"/>
    <mergeCell ref="B68:E68"/>
    <mergeCell ref="B69:E69"/>
    <mergeCell ref="B70:E70"/>
    <mergeCell ref="B71:E71"/>
    <mergeCell ref="B72:E72"/>
    <mergeCell ref="B73:E73"/>
    <mergeCell ref="B74:E74"/>
    <mergeCell ref="A75:E75"/>
    <mergeCell ref="A84:F84"/>
    <mergeCell ref="A85:F85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23.56"/>
    <col collapsed="false" customWidth="true" hidden="false" outlineLevel="0" max="12" min="12" style="0" width="13.56"/>
  </cols>
  <sheetData>
    <row r="1" customFormat="false" ht="15" hidden="false" customHeight="false" outlineLevel="0" collapsed="false">
      <c r="A1" s="494" t="s">
        <v>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</row>
    <row r="2" customFormat="false" ht="15" hidden="false" customHeight="false" outlineLevel="0" collapsed="false">
      <c r="A2" s="494" t="s">
        <v>435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  <c r="L2" s="494"/>
    </row>
    <row r="3" customFormat="false" ht="15" hidden="false" customHeight="false" outlineLevel="0" collapsed="false">
      <c r="A3" s="494" t="s">
        <v>436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</row>
    <row r="4" customFormat="false" ht="15" hidden="false" customHeight="false" outlineLevel="0" collapsed="false">
      <c r="A4" s="494" t="s">
        <v>437</v>
      </c>
      <c r="B4" s="494"/>
      <c r="C4" s="494"/>
      <c r="D4" s="494"/>
      <c r="E4" s="494"/>
      <c r="F4" s="494"/>
      <c r="G4" s="494"/>
      <c r="H4" s="494"/>
      <c r="I4" s="494"/>
      <c r="J4" s="494"/>
      <c r="K4" s="494"/>
      <c r="L4" s="494"/>
    </row>
    <row r="5" customFormat="false" ht="15" hidden="false" customHeight="false" outlineLevel="0" collapsed="false">
      <c r="A5" s="494" t="s">
        <v>296</v>
      </c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</row>
    <row r="6" customFormat="false" ht="15.75" hidden="false" customHeight="false" outlineLevel="0" collapsed="false">
      <c r="A6" s="495"/>
      <c r="B6" s="495"/>
      <c r="C6" s="495"/>
      <c r="D6" s="495"/>
      <c r="E6" s="495"/>
      <c r="F6" s="495"/>
      <c r="G6" s="495"/>
      <c r="H6" s="495"/>
      <c r="I6" s="495"/>
      <c r="J6" s="495"/>
      <c r="K6" s="495"/>
    </row>
    <row r="7" customFormat="false" ht="15.75" hidden="false" customHeight="true" outlineLevel="0" collapsed="false">
      <c r="A7" s="496"/>
      <c r="B7" s="497" t="s">
        <v>438</v>
      </c>
      <c r="C7" s="497" t="s">
        <v>439</v>
      </c>
      <c r="D7" s="497"/>
      <c r="E7" s="497" t="s">
        <v>440</v>
      </c>
      <c r="F7" s="497" t="s">
        <v>441</v>
      </c>
      <c r="G7" s="497"/>
      <c r="H7" s="497" t="s">
        <v>442</v>
      </c>
      <c r="I7" s="497"/>
      <c r="J7" s="498" t="s">
        <v>443</v>
      </c>
      <c r="K7" s="498"/>
      <c r="L7" s="499" t="s">
        <v>444</v>
      </c>
    </row>
    <row r="8" customFormat="false" ht="51.75" hidden="false" customHeight="true" outlineLevel="0" collapsed="false">
      <c r="A8" s="500" t="n">
        <v>1</v>
      </c>
      <c r="B8" s="501" t="s">
        <v>445</v>
      </c>
      <c r="C8" s="502" t="s">
        <v>446</v>
      </c>
      <c r="D8" s="502"/>
      <c r="E8" s="500" t="s">
        <v>447</v>
      </c>
      <c r="F8" s="502" t="s">
        <v>448</v>
      </c>
      <c r="G8" s="502"/>
      <c r="H8" s="502" t="s">
        <v>449</v>
      </c>
      <c r="I8" s="502"/>
      <c r="J8" s="503" t="s">
        <v>450</v>
      </c>
      <c r="K8" s="503"/>
      <c r="L8" s="450" t="s">
        <v>451</v>
      </c>
    </row>
    <row r="9" customFormat="false" ht="64.5" hidden="false" customHeight="true" outlineLevel="0" collapsed="false">
      <c r="A9" s="500" t="n">
        <v>2</v>
      </c>
      <c r="B9" s="501" t="s">
        <v>452</v>
      </c>
      <c r="C9" s="502" t="s">
        <v>446</v>
      </c>
      <c r="D9" s="502"/>
      <c r="E9" s="500" t="s">
        <v>447</v>
      </c>
      <c r="F9" s="504" t="s">
        <v>453</v>
      </c>
      <c r="G9" s="504"/>
      <c r="H9" s="504" t="s">
        <v>454</v>
      </c>
      <c r="I9" s="504"/>
      <c r="J9" s="503" t="s">
        <v>455</v>
      </c>
      <c r="K9" s="503"/>
      <c r="L9" s="450" t="s">
        <v>456</v>
      </c>
    </row>
    <row r="10" customFormat="false" ht="15.75" hidden="false" customHeight="true" outlineLevel="0" collapsed="false">
      <c r="A10" s="500" t="n">
        <v>3</v>
      </c>
      <c r="B10" s="501" t="s">
        <v>457</v>
      </c>
      <c r="C10" s="502" t="s">
        <v>458</v>
      </c>
      <c r="D10" s="502"/>
      <c r="E10" s="502" t="s">
        <v>459</v>
      </c>
      <c r="F10" s="500" t="s">
        <v>459</v>
      </c>
      <c r="G10" s="500"/>
      <c r="H10" s="500" t="s">
        <v>459</v>
      </c>
      <c r="I10" s="500"/>
      <c r="J10" s="503" t="s">
        <v>460</v>
      </c>
      <c r="K10" s="503"/>
      <c r="L10" s="450" t="s">
        <v>451</v>
      </c>
    </row>
    <row r="11" customFormat="false" ht="15.75" hidden="false" customHeight="true" outlineLevel="0" collapsed="false">
      <c r="A11" s="500" t="n">
        <v>4</v>
      </c>
      <c r="B11" s="501" t="s">
        <v>461</v>
      </c>
      <c r="C11" s="502" t="s">
        <v>458</v>
      </c>
      <c r="D11" s="502"/>
      <c r="E11" s="502" t="s">
        <v>459</v>
      </c>
      <c r="F11" s="500" t="s">
        <v>459</v>
      </c>
      <c r="G11" s="500"/>
      <c r="H11" s="500" t="s">
        <v>459</v>
      </c>
      <c r="I11" s="500"/>
      <c r="J11" s="503" t="s">
        <v>460</v>
      </c>
      <c r="K11" s="503"/>
      <c r="L11" s="450" t="s">
        <v>451</v>
      </c>
    </row>
    <row r="12" customFormat="false" ht="39" hidden="false" customHeight="true" outlineLevel="0" collapsed="false">
      <c r="A12" s="500" t="n">
        <v>5</v>
      </c>
      <c r="B12" s="501" t="s">
        <v>462</v>
      </c>
      <c r="C12" s="502" t="s">
        <v>458</v>
      </c>
      <c r="D12" s="502"/>
      <c r="E12" s="502" t="s">
        <v>459</v>
      </c>
      <c r="F12" s="500" t="s">
        <v>459</v>
      </c>
      <c r="G12" s="500"/>
      <c r="H12" s="500" t="s">
        <v>459</v>
      </c>
      <c r="I12" s="500"/>
      <c r="J12" s="503" t="s">
        <v>460</v>
      </c>
      <c r="K12" s="503"/>
      <c r="L12" s="450" t="s">
        <v>451</v>
      </c>
    </row>
    <row r="13" customFormat="false" ht="15" hidden="false" customHeight="false" outlineLevel="0" collapsed="false">
      <c r="A13" s="496"/>
      <c r="B13" s="496"/>
      <c r="C13" s="496"/>
      <c r="D13" s="496"/>
      <c r="E13" s="496"/>
      <c r="F13" s="496"/>
      <c r="G13" s="496"/>
      <c r="H13" s="496"/>
      <c r="I13" s="496"/>
      <c r="J13" s="496"/>
      <c r="K13" s="496"/>
    </row>
  </sheetData>
  <mergeCells count="29">
    <mergeCell ref="A1:L1"/>
    <mergeCell ref="A2:L2"/>
    <mergeCell ref="A3:L3"/>
    <mergeCell ref="A4:L4"/>
    <mergeCell ref="A5:L5"/>
    <mergeCell ref="C7:D7"/>
    <mergeCell ref="F7:G7"/>
    <mergeCell ref="H7:I7"/>
    <mergeCell ref="J7:K7"/>
    <mergeCell ref="C8:D8"/>
    <mergeCell ref="F8:G8"/>
    <mergeCell ref="H8:I8"/>
    <mergeCell ref="J8:K8"/>
    <mergeCell ref="C9:D9"/>
    <mergeCell ref="F9:G9"/>
    <mergeCell ref="H9:I9"/>
    <mergeCell ref="J9:K9"/>
    <mergeCell ref="C10:D10"/>
    <mergeCell ref="F10:G10"/>
    <mergeCell ref="H10:I10"/>
    <mergeCell ref="J10:K10"/>
    <mergeCell ref="C11:D11"/>
    <mergeCell ref="F11:G11"/>
    <mergeCell ref="H11:I11"/>
    <mergeCell ref="J11:K11"/>
    <mergeCell ref="C12:D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1-06-29T16:57:28Z</dcterms:modified>
  <cp:revision>0</cp:revision>
  <dc:subject/>
  <dc:title/>
</cp:coreProperties>
</file>