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EVALUACION JURIDICA" sheetId="1" state="visible" r:id="rId2"/>
    <sheet name="EMPRESAS" sheetId="2" state="visible" r:id="rId3"/>
    <sheet name="DOCUMENTOS FINANCIEROS" sheetId="3" state="visible" r:id="rId4"/>
    <sheet name="INDICADORES" sheetId="4" state="visible" r:id="rId5"/>
    <sheet name="EVALUACION TECNICA" sheetId="5" state="visible" r:id="rId6"/>
    <sheet name="CONSOLIDADO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2">
  <si>
    <t xml:space="preserve">UNIVERSIDAD DISTRITAL FRANCISCO JOSÉ DE CALDAS</t>
  </si>
  <si>
    <t xml:space="preserve">VICERRECTORÍA ADMINISTRATIVA Y FINANCIERA - INVITACION DIRECTA No. 007 DE 2011</t>
  </si>
  <si>
    <t xml:space="preserve">PRIMERA EVALUACIÓN DE ADMISIBILIDAD - DOCUMENTOS JURIDICOS</t>
  </si>
  <si>
    <t xml:space="preserve">NOVIEMBRE 3 DE 2011</t>
  </si>
  <si>
    <t xml:space="preserve">ÍTEM</t>
  </si>
  <si>
    <t xml:space="preserve">DOCUMENTOS JURÍDICOS SOLICITADOS</t>
  </si>
  <si>
    <t xml:space="preserve">EMPRESA PROPONENTE</t>
  </si>
  <si>
    <t xml:space="preserve">TEC-CONS SAS NIT. 900254035-2</t>
  </si>
  <si>
    <t xml:space="preserve">ENERGIA SOLUCIONES E INGENIERIA -ESI- NIT. 900321021-7</t>
  </si>
  <si>
    <t xml:space="preserve">CONSORCIO PROYECCION 2011</t>
  </si>
  <si>
    <t xml:space="preserve">CUMPLIMIENTO</t>
  </si>
  <si>
    <t xml:space="preserve">SI</t>
  </si>
  <si>
    <t xml:space="preserve">NO</t>
  </si>
  <si>
    <t xml:space="preserve">OBSERVACIONES</t>
  </si>
  <si>
    <t xml:space="preserve">OBJETO SOCIAL</t>
  </si>
  <si>
    <t xml:space="preserve">X</t>
  </si>
  <si>
    <t xml:space="preserve">Folio : 3 </t>
  </si>
  <si>
    <t xml:space="preserve">Folios : 5-8</t>
  </si>
  <si>
    <t xml:space="preserve">N/A</t>
  </si>
  <si>
    <t xml:space="preserve">CERTIFICADO DE EXISTENCIA Y REPRES. LEGAL</t>
  </si>
  <si>
    <t xml:space="preserve">Folios : 3 - 4</t>
  </si>
  <si>
    <t xml:space="preserve">CONDICION EN TÉRMINOS DE REFERENCIA</t>
  </si>
  <si>
    <r>
      <rPr>
        <b val="true"/>
        <sz val="9"/>
        <rFont val="Arial Narrow"/>
        <family val="2"/>
      </rPr>
      <t xml:space="preserve">VIGENCIA
</t>
    </r>
    <r>
      <rPr>
        <sz val="9"/>
        <rFont val="Arial Narrow"/>
        <family val="2"/>
      </rPr>
      <t xml:space="preserve">No mayor a treinta (30) días calendario, contados retroactivamente desde la fecha de cierre de la invitación</t>
    </r>
  </si>
  <si>
    <t xml:space="preserve">Fecha : 13 de octubre de 2011, Folio 3</t>
  </si>
  <si>
    <t xml:space="preserve">Fecha : 05 de octubre de 2011, folio 5.</t>
  </si>
  <si>
    <r>
      <rPr>
        <b val="true"/>
        <sz val="9"/>
        <rFont val="Arial Narrow"/>
        <family val="2"/>
      </rPr>
      <t xml:space="preserve">TIEMPO MÁXIMO DE CONSTITUCIÓN
</t>
    </r>
    <r>
      <rPr>
        <sz val="9"/>
        <rFont val="Arial Narrow"/>
        <family val="2"/>
      </rPr>
      <t xml:space="preserve">por lo menos con CINCO (05) años de anterioridad a la presentación de la oferta (contados a partir de la fecha cierre del presente proceso de selección) y su vigencia no podrá ser inferior al plazo del contrato y UN (01) año más.</t>
    </r>
  </si>
  <si>
    <r>
      <rPr>
        <b val="true"/>
        <sz val="9"/>
        <rFont val="Arial Narrow"/>
        <family val="2"/>
      </rPr>
      <t xml:space="preserve">PARA CONSORCIOS O UNIONES TEMPORALES
</t>
    </r>
    <r>
      <rPr>
        <sz val="9"/>
        <rFont val="Arial Narrow"/>
        <family val="2"/>
      </rPr>
      <t xml:space="preserve">Documento privado mediante el cual se constituyen, que el consorcio o la unión temporal se mantendrá vigente durante el término de ejecución del contrato y un (1) año más. En caso de que el proponente sea Consorcio o Unión Temporal, cada persona jurídica que lo conforme, deberá presentar su correspondiente certificado de existencia y representación legal, expedido en las condiciones ya indicadas.</t>
    </r>
  </si>
  <si>
    <t xml:space="preserve">Constituida el 02 de octubre de 2008, inscrita el 26 de nov-08 bajo el No. 01258430.Folio: 3</t>
  </si>
  <si>
    <t xml:space="preserve">Constituida el 22 de octubre de 2009. Inscrita el 30 de octubre de 2009, bajo el No. 82996. Folio: 5 </t>
  </si>
  <si>
    <t xml:space="preserve">x</t>
  </si>
  <si>
    <t xml:space="preserve">Sumatoria del tiempo de constitucion:  5 años y 12 días. Cumple con la vigencia, cláusula Quinta  acuerdo consorcial, folio 22.  </t>
  </si>
  <si>
    <r>
      <rPr>
        <b val="true"/>
        <sz val="9"/>
        <rFont val="Arial Narrow"/>
        <family val="2"/>
      </rPr>
      <t xml:space="preserve">CARTA DE PRESENTACIÓN DE LA PROPUESTA
</t>
    </r>
    <r>
      <rPr>
        <sz val="9"/>
        <rFont val="Arial Narrow"/>
        <family val="2"/>
      </rPr>
      <t xml:space="preserve">El proponente deberá diligenciar en su totalidad el modelo adjunto en el ANEXO 1 </t>
    </r>
  </si>
  <si>
    <t xml:space="preserve">Se cumple con el Anexo No. 1 y se designó como   Representante legal a YUESY YANIRA CHALA GARCIA CC. 39.652.888. Folio  10-11.</t>
  </si>
  <si>
    <t xml:space="preserve">GARANTÍA DE SERIEDAD DE LA OFERTA</t>
  </si>
  <si>
    <t xml:space="preserve">Folio : 13-17</t>
  </si>
  <si>
    <t xml:space="preserve">Folio:  13-17</t>
  </si>
  <si>
    <t xml:space="preserve">Beneficiario: Universidad Distrital</t>
  </si>
  <si>
    <t xml:space="preserve">Folio : 14</t>
  </si>
  <si>
    <t xml:space="preserve">Afianzado:A nombre del Oferente; en caso de ser una Unión Temporal o Consorcio el beneficiario/afianzado se hará a nombre de los integrantes de la Unión Temporal o del Consorcio.</t>
  </si>
  <si>
    <t xml:space="preserve">TEC. CONS.SAS  y ESI ENERGIA SOLUCIONES E INGENIERIA LTDA</t>
  </si>
  <si>
    <t xml:space="preserve">Vigencia: 90 días calendario/fecha de cierre</t>
  </si>
  <si>
    <t xml:space="preserve">Fecha de Expedición: 14 de octubre de 2011. vigencia desde el 18-10-11 AL 28-01-12.</t>
  </si>
  <si>
    <t xml:space="preserve">Cuantía: 10% / propuesta presentada</t>
  </si>
  <si>
    <t xml:space="preserve">Valor oferta económica $89'.190.080. Valor asegurado 10.000.000 Folio 14.</t>
  </si>
  <si>
    <t xml:space="preserve">AUTORIZACIÓN PARA PROPONER Y CONTRATAR</t>
  </si>
  <si>
    <t xml:space="preserve">Persona Jurídica</t>
  </si>
  <si>
    <t xml:space="preserve">Mediante Certificado de Cámara de Comercio se certificó que no tiene restricciones de contratación por razón de la naturaleza ni de la cuantía de los contratos que celebre. Folio 4. </t>
  </si>
  <si>
    <t xml:space="preserve">Mediante Certificado de Cámara de Comercio se certificó que no tiene restricciones de contratación por razón de la naturaleza ni de la cuantía de los contratos que celebre. Folio 7. </t>
  </si>
  <si>
    <t xml:space="preserve">Consorcio-Unión Temporal</t>
  </si>
  <si>
    <t xml:space="preserve"> Se designó como   Representante legal a YUESY YANIRA CHALA GARCIA CC. 39.652.888. </t>
  </si>
  <si>
    <t xml:space="preserve">ACTA DE CONSTITUCIÓN SOCIETARIA</t>
  </si>
  <si>
    <t xml:space="preserve">Consorcio</t>
  </si>
  <si>
    <t xml:space="preserve">Se cumplió con el Anexo No. 2. La participación se distribuyó así:  TEC-CONS SAS 85%,  Folio  22-23; Participacion ESI  15% Folio  22-23. Se delegó la representacion  a  YUESY YANIRA CHALA GARCIA identificada con CC. 39.652.888 Bogotá. </t>
  </si>
  <si>
    <t xml:space="preserve">Unión Temporal</t>
  </si>
  <si>
    <r>
      <rPr>
        <b val="true"/>
        <sz val="9"/>
        <rFont val="Arial Narrow"/>
        <family val="2"/>
      </rPr>
      <t xml:space="preserve">CERTIFICACIÓN DE APORTES S.S.SOCIAL Y PARAFISCALES
</t>
    </r>
    <r>
      <rPr>
        <sz val="9"/>
        <rFont val="Arial Narrow"/>
        <family val="2"/>
      </rPr>
      <t xml:space="preserve">Últimos seis (6) meses.</t>
    </r>
  </si>
  <si>
    <t xml:space="preserve">Cumple, Folio  25-26, Firmada por la Representante Legal YUESY YANIRA CHALA GARCIA CC. 39.652.888 y por el Revisor fiscal LEONARDO RODRIGUEZ PIÑEROS TP. 132663-T (Vigente)</t>
  </si>
  <si>
    <t xml:space="preserve">Folios: 27-28. firmada por el Representante Legal ORLANDO SARMIENTO CRISTANCHO CC. 91.258.824 y por la Revisora fiscal JANETH SARMIENTO CRISTANCHO TP. 77939-T (No se encuentra Vigente) </t>
  </si>
  <si>
    <t xml:space="preserve">REGISTRO ÚNICO TRIBUTARIO -RUT-</t>
  </si>
  <si>
    <t xml:space="preserve">Folio :  42</t>
  </si>
  <si>
    <t xml:space="preserve">Folio : 43</t>
  </si>
  <si>
    <t xml:space="preserve">FOTOCOPIA DEL DOCUMENTO DE IDENTIDAD DEL REPRESENTANTE LEGAL</t>
  </si>
  <si>
    <t xml:space="preserve">Foli o:  45</t>
  </si>
  <si>
    <t xml:space="preserve">Folio:  46 </t>
  </si>
  <si>
    <t xml:space="preserve">ADMITIDO JURIDICAMENTE</t>
  </si>
  <si>
    <t xml:space="preserve">                   ADMITE</t>
  </si>
  <si>
    <t xml:space="preserve">* LA OFICINA JURIDICA REVISO: </t>
  </si>
  <si>
    <t xml:space="preserve">CONTRALORIA </t>
  </si>
  <si>
    <t xml:space="preserve">Folio 34,  certificado de fecha 05 de octubre-11, donde se informa que la firma TEC-CONS SAS  de, no figura reportado.</t>
  </si>
  <si>
    <t xml:space="preserve">Folio 35,  certificado de fecha 05 de octubre-11, donde se informa que la firma ESI, no figura reportado.</t>
  </si>
  <si>
    <t xml:space="preserve">PROCURADURIA </t>
  </si>
  <si>
    <t xml:space="preserve">Folio 37, de fecha 08 de octubre/11 la firma TEC-CONS SAS, no registra sanciones ni inhabilidades vigentes. Folio 38, la Representante Legal YUESY YANIRA CHALA GARCIA CC. 39.652.888 no registra sanciones ni inhabilidades vigentes</t>
  </si>
  <si>
    <t xml:space="preserve">Folio 39, de fecha 08 de octubre/11 la firma ESI, no registra sanciones ni inhabilidades vigentes. Folio 40, el Representante Legal ORLANDO SARMIENTO CRISTANCHO CC. 91.258.824 no registra sanciones ni inhabilidades vigentes</t>
  </si>
  <si>
    <t xml:space="preserve">CONCLUSIONES : El Consorcio Proyeccion 2011 CUMPLE. </t>
  </si>
  <si>
    <t xml:space="preserve">________________________________________________</t>
  </si>
  <si>
    <t xml:space="preserve">BETSY MABEL PINZÓN HERNÁNDEZ</t>
  </si>
  <si>
    <t xml:space="preserve">Jefe Oficina Asesora Jurídica</t>
  </si>
  <si>
    <t xml:space="preserve">INVITACION DIRECTA No.007 DE 2011</t>
  </si>
  <si>
    <t xml:space="preserve">INFORMACIÓN DE LOS ESTADOS FINANCIEROS</t>
  </si>
  <si>
    <t xml:space="preserve">EMPRESA</t>
  </si>
  <si>
    <t xml:space="preserve">VALORES A DICIEMBRE 31 DE  2010</t>
  </si>
  <si>
    <t xml:space="preserve">INDICADORES BASICOS EN 2010 EN FORMA INDIVIDUAL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TEC-CONS SAS</t>
  </si>
  <si>
    <t xml:space="preserve">ENERGIA, SOLUCIONES E INGENIERIA LTDA</t>
  </si>
  <si>
    <t xml:space="preserve">VICERRECTORÍA ADMINISTRATIVA Y FINANCIERA</t>
  </si>
  <si>
    <t xml:space="preserve"> EVALUACIÓN DE ADMISIBILIDAD</t>
  </si>
  <si>
    <t xml:space="preserve">DOCUMENTOS FINANCIEROS</t>
  </si>
  <si>
    <t xml:space="preserve">DOCUMENTOS FINANCIEROS SOLICITADOS</t>
  </si>
  <si>
    <t xml:space="preserve">ENERGIA, SOLUCIONES E INGENIERIA LTDA - ESI LTDA</t>
  </si>
  <si>
    <t xml:space="preserve">ESTADOS FINANCIEROS</t>
  </si>
  <si>
    <t xml:space="preserve">Balance General </t>
  </si>
  <si>
    <t xml:space="preserve">Estado de Resultados</t>
  </si>
  <si>
    <t xml:space="preserve">Notas Explicativas</t>
  </si>
  <si>
    <t xml:space="preserve">SUBSANA</t>
  </si>
  <si>
    <t xml:space="preserve">Certificación de Estados financieros</t>
  </si>
  <si>
    <t xml:space="preserve">DECLARACION DE RENTA</t>
  </si>
  <si>
    <t xml:space="preserve">Declaración de Renta 2010</t>
  </si>
  <si>
    <t xml:space="preserve">Conciliación Tributari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NA</t>
  </si>
  <si>
    <t xml:space="preserve">ADMITIDO EN DOCUMENTOS FINANCIEROS</t>
  </si>
  <si>
    <t xml:space="preserve">_____________________________</t>
  </si>
  <si>
    <t xml:space="preserve">ALVARO MAHECHA RANGEL</t>
  </si>
  <si>
    <t xml:space="preserve">Jefe División de Recursos Financieros</t>
  </si>
  <si>
    <t xml:space="preserve">INVITACION DIRECTA No. 007 DE 2011</t>
  </si>
  <si>
    <t xml:space="preserve">EVALUACIÓN DE ADMISIBILIDAD</t>
  </si>
  <si>
    <t xml:space="preserve">INDICADORE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 Veces</t>
  </si>
  <si>
    <t xml:space="preserve">ADMISIBLE</t>
  </si>
  <si>
    <t xml:space="preserve">Endeudamiento  &lt;= A 60 %</t>
  </si>
  <si>
    <t xml:space="preserve">Capital de Trabajo: &gt;=  50%  del Valor Total de la Oferta</t>
  </si>
  <si>
    <t xml:space="preserve">Patrimonio : &gt;= A  65% del Valor Total de la Oferta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PORCENTAJE PARTICIPACION </t>
  </si>
  <si>
    <t xml:space="preserve">PORCENTAJE</t>
  </si>
  <si>
    <t xml:space="preserve">RAZÓN CORRIENTE</t>
  </si>
  <si>
    <t xml:space="preserve">Razón Corriente &gt;= A 1 Veces</t>
  </si>
  <si>
    <t xml:space="preserve">ENDEUDAMIENTO</t>
  </si>
  <si>
    <t xml:space="preserve">Endeudamiento &lt;= al 60 %</t>
  </si>
  <si>
    <t xml:space="preserve">CAPITAL DE TRABAJO</t>
  </si>
  <si>
    <t xml:space="preserve">Capital de Trabajo: &gt;= 50% del Valor Total de la Oferta</t>
  </si>
  <si>
    <t xml:space="preserve">Valor Oferta</t>
  </si>
  <si>
    <t xml:space="preserve">PATRIMONIO</t>
  </si>
  <si>
    <t xml:space="preserve">Patrimonio : &gt;= 65% del Valor Total de la Oferta</t>
  </si>
  <si>
    <t xml:space="preserve">Valor de la Oferta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INVITACION DIRECTA No 007 DE 2011</t>
  </si>
  <si>
    <t xml:space="preserve">CUADRO VERIFICACIÓN DOCUMENTOS TÉCNICOS</t>
  </si>
  <si>
    <t xml:space="preserve">No.</t>
  </si>
  <si>
    <t xml:space="preserve">REQUISITO</t>
  </si>
  <si>
    <t xml:space="preserve">CERTIFICACIONES</t>
  </si>
  <si>
    <t xml:space="preserve">No. De contrato</t>
  </si>
  <si>
    <t xml:space="preserve">Valor Contrato</t>
  </si>
  <si>
    <t xml:space="preserve">OBSERVACION</t>
  </si>
  <si>
    <t xml:space="preserve">ASPECTO TECNICO</t>
  </si>
  <si>
    <t xml:space="preserve">CERTIFICACION: Para acreditar la experiencia GENERAL el oferente deberá presentar tres (3) certificaciones de contratos celebrados, ejecutados y terminados durante los últimos cuatro (4) años al cierre de la presente Invitación Directa. Las certificaciones se especifican así:
 Tres (3) certificaciones de igual número de contratos en los que se halla suministrado el servicio de mantenimiento, instalación y puesta en marcha en funcionamiento de sistemas de UPS de alta potencia (mayor o igual a 30 KVA), así:
 Una (1) de las tres (3) certificaciones deberá permitir verificar que el oferente realizo el mantenimiento, instalación y puesta en marcha en funcionamiento de sistemas de UPS´s DE ALTA POTENCIA MAYOR O IGUAL A 30 kva.
 Dos (2) de las tres (3) certificaciones deberán permitir verificar que el oferente realizo el mantenimiento o instalación o puesta en marcha de UPS´s de potencia mayor o igual a 30 kvas.
 La sumatoria de los valores de las tres certificaciones debe ser igual o superior al cien (100%) por ciento del presupuesto oficial de la presente Invitación Directa, esto es: $ 100.000.000.00.
Para el caso de certificados de contratos que correspondan a un CONSORCIO O DE UNA UNIÓN TEMPORAL, el proponente informará únicamente el valor correspondiente al porcentaje de su participación en el Consorcio o en la Unión Temporal. Cuando el proponente incluya valores que no correspondan a la experiencia aquí señalada, el contrato respectivo no será tenido en cuenta en el proceso de evaluación.</t>
  </si>
  <si>
    <t xml:space="preserve">1. Ecopetrol certifica a ESI Energía Soluciones e Ingeniería Ltda.  El suministro, instalación y puesta en funcionamiento de 1 UPS de 60KVA, UPS de 40 KVA, 2 UPS de 30 KVA y 1 UPS de 20 KVA y un mantenimiento cada seis meses, Número de orden 58.1805</t>
  </si>
  <si>
    <t xml:space="preserve">CUMPLE</t>
  </si>
  <si>
    <t xml:space="preserve">2.  Genesis Ltda certifica a ESI Energía Soluciones e Ingeniería Ltda.   Suministro y puesta en funcionamiento de las siguientes equipos: 2 UPS de 3 KVA, 2 tarjetas de monitoreo, 1 UPS de 40 KVA, 1 UPS de 30 KVA.    </t>
  </si>
  <si>
    <t xml:space="preserve">No tiene</t>
  </si>
  <si>
    <t xml:space="preserve"> NO tiene número de contrato, orden de servicio o consecutivo que la identifique. Suminstra dos facturas. Primera factura No. 0196  relaciona el cobro de 1 UPS de 40 KVA y 1 UPS de 30 KVA. La factura No. 2 con Numeración 0291 relaciona el cobro de 1 UPS de 30 KVA, Observación: La certificación describe el suministro de 1 UPS de 30 KVA y no de 2 UPS de 30 KVA como lo indican las facturas.</t>
  </si>
  <si>
    <t xml:space="preserve">Se le solicita se aclare la certificación a folio 90 sobre los equipos suministrados, toda vez, que los en los folios 91 y 92 la sumatoria de las dos facturas es superior al valor de la certificación, por lo tanto se solicita también se adjunte el acta de liquidación del contrato y/o orden de servicio SIN NUMERO.</t>
  </si>
  <si>
    <t xml:space="preserve">3. Fundación delamujer certifica a  ESI Energía Soluciones e Ingeniería Ltda el mantenimieto preventivo y correctivo de 1 UPS de 30 KVA, 40 KVA y 80 KVA</t>
  </si>
  <si>
    <t xml:space="preserve">No tiene número de contrato o consecutivo que lo identifique, en el contrato se solicita el mantenimiento de una UPS de 120 KVA la cual no se incluye en la certificación.   Fecha de inicio 01-03-2011 Fecha de Finalización 01-02-2012, Tiempo de ejecución: Doce meses según el Contrato.</t>
  </si>
  <si>
    <r>
      <rPr>
        <sz val="10"/>
        <rFont val="Arial Narrow"/>
        <family val="2"/>
      </rPr>
      <t xml:space="preserve">Se le solicita se aclare la certificación a folio 93 CERTIFICACIÓN FUNDACION DELAMUJER, debido a que su fecha de finalización aparace 01-feb-2012; Por lo tanto solicitamos se aclare dicha fecha, toda vez, que el contrato SIN NUMERO, en su CLAUSULA DECIMA SEGUNDA: DURACION DEL CONTRATO: "El plazo para la ejecución del contrato es de 12 meses, iniciando el 01 de marzo del 2011...", por lo tanto se solicita  se adjunte el acta de liquidación del contrato y/o orden de servicio SIN NUMERO.
</t>
    </r>
    <r>
      <rPr>
        <b val="true"/>
        <sz val="10"/>
        <rFont val="Arial Narrow"/>
        <family val="2"/>
      </rPr>
      <t xml:space="preserve">NO ACLARA
NO CUMPLE</t>
    </r>
  </si>
  <si>
    <t xml:space="preserve">SUMATORIA CERTIFICACIONES</t>
  </si>
  <si>
    <t xml:space="preserve">4.4.2.3.1 DOCUMENTOS TÉCNICOS</t>
  </si>
  <si>
    <t xml:space="preserve">PUNTAJE</t>
  </si>
  <si>
    <t xml:space="preserve">PRESENTA</t>
  </si>
  <si>
    <t xml:space="preserve">PUNTAJE OBTENIDO</t>
  </si>
  <si>
    <t xml:space="preserve">OBSERVACIÓN</t>
  </si>
  <si>
    <t xml:space="preserve">Listado general de respuestas con la marca que se ofertan y se compromete a utilizar de tecnología de punta y marcas reconocidas en el mercado (no genérica) que sean avalados por los fabricantes de UPS con su respectivo Datasheet.</t>
  </si>
  <si>
    <t xml:space="preserve">Si</t>
  </si>
  <si>
    <t xml:space="preserve">Manual de Instalación y protocolo de mantenimiento UPS</t>
  </si>
  <si>
    <t xml:space="preserve">Debe adjuntar la hoja de vida de un Ingeniero electricista con experiencia mínima de 5 años en instalación y mantenimiento de UPS</t>
  </si>
  <si>
    <t xml:space="preserve">La hoja de vida no aneza certificaciones en instalación y mantenimiento de UPS por 5 años</t>
  </si>
  <si>
    <t xml:space="preserve">Debe adjuntar la hoja de vida de un Ingeniero electrónico con experiencia mínima de 5 años en instalación y mantenimiento de UPS</t>
  </si>
  <si>
    <t xml:space="preserve">si</t>
  </si>
  <si>
    <t xml:space="preserve">Debe adjuntar la hoja de vida de un técnico electricista con experiencia mínima de 5 años en instalación y mantenimiento de UPS</t>
  </si>
  <si>
    <t xml:space="preserve">Presenta la hoja de vida del de un técnico electrónico</t>
  </si>
  <si>
    <t xml:space="preserve">TOTAL PUNTAJE</t>
  </si>
  <si>
    <t xml:space="preserve">Hasta no tener los anexos solicitados no se podrá dar una calificación a los documentos de tipo técnico.</t>
  </si>
  <si>
    <t xml:space="preserve">RUP</t>
  </si>
  <si>
    <t xml:space="preserve">Constructor</t>
  </si>
  <si>
    <t xml:space="preserve">Proovedor</t>
  </si>
  <si>
    <t xml:space="preserve">ESI Energía Soluciones e Ingeniería Ltda</t>
  </si>
  <si>
    <t xml:space="preserve">No</t>
  </si>
  <si>
    <t xml:space="preserve">No se encuentra inscrito en el grupo 06 de la especialidad 05 de la actividad Constructor</t>
  </si>
  <si>
    <t xml:space="preserve">TEC- CONS SAS</t>
  </si>
  <si>
    <t xml:space="preserve">Rafael Enrique Aranzales García</t>
  </si>
  <si>
    <t xml:space="preserve">Jefe División Recursos Físicos</t>
  </si>
  <si>
    <t xml:space="preserve"> CONSOLIDADO EVALUACIÓN DE ADMISIBILIDAD</t>
  </si>
  <si>
    <t xml:space="preserve">CONSORCIO PROYECCIÓN 2011</t>
  </si>
  <si>
    <t xml:space="preserve">EVALUACIÓN JURIDICA</t>
  </si>
  <si>
    <t xml:space="preserve">EVALUACIÓN FINANCIERA</t>
  </si>
  <si>
    <t xml:space="preserve">ADMITIDO FINANCIERAMENTE</t>
  </si>
  <si>
    <t xml:space="preserve">Documentos Financieros</t>
  </si>
  <si>
    <t xml:space="preserve">Cumple</t>
  </si>
  <si>
    <t xml:space="preserve">Indicadores Financieros</t>
  </si>
  <si>
    <t xml:space="preserve">EVALUACIÓN TECNICA</t>
  </si>
  <si>
    <t xml:space="preserve">NO ADMITIDO TECNICAMENTE</t>
  </si>
  <si>
    <t xml:space="preserve">EVALUACIÓN ECONÓMICA</t>
  </si>
  <si>
    <t xml:space="preserve">NO EVALU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#,##0.00"/>
    <numFmt numFmtId="168" formatCode="0.00;[RED]0.00"/>
    <numFmt numFmtId="169" formatCode="[$$-240A]\ #,##0.00;[RED][$$-240A]\ #,##0.00"/>
    <numFmt numFmtId="170" formatCode="0.00%"/>
    <numFmt numFmtId="171" formatCode="#,##0.00;[RED]#,##0.00"/>
    <numFmt numFmtId="172" formatCode="General"/>
    <numFmt numFmtId="173" formatCode="0%"/>
    <numFmt numFmtId="174" formatCode="&quot;$ &quot;#,##0.00;[RED]&quot;$ &quot;#,##0.00"/>
    <numFmt numFmtId="175" formatCode="0.00"/>
    <numFmt numFmtId="176" formatCode="&quot;$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11"/>
      <name val="Arial Narrow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aluaci&#243;n%20Financiera%20ID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S"/>
      <sheetName val="DOCUMENTOS "/>
      <sheetName val="INDICADORES"/>
    </sheetNames>
    <sheetDataSet>
      <sheetData sheetId="0">
        <row r="8">
          <cell r="B8">
            <v>900254035</v>
          </cell>
          <cell r="C8" t="str">
            <v>TEC-CONS SAS</v>
          </cell>
          <cell r="D8">
            <v>982315753</v>
          </cell>
          <cell r="E8">
            <v>1071685752</v>
          </cell>
          <cell r="F8">
            <v>604000031</v>
          </cell>
          <cell r="G8">
            <v>604000031</v>
          </cell>
        </row>
        <row r="8">
          <cell r="L8">
            <v>467685721</v>
          </cell>
        </row>
        <row r="9">
          <cell r="B9">
            <v>900321021</v>
          </cell>
          <cell r="C9" t="str">
            <v>ENERGIA, SOLUCIONES E INGENIERIA LTDA</v>
          </cell>
          <cell r="D9">
            <v>289007000</v>
          </cell>
          <cell r="E9">
            <v>298812000</v>
          </cell>
          <cell r="F9">
            <v>228695000</v>
          </cell>
          <cell r="G9">
            <v>228695000</v>
          </cell>
        </row>
        <row r="9">
          <cell r="L9">
            <v>70117000</v>
          </cell>
        </row>
        <row r="11">
          <cell r="C11" t="str">
            <v>CONSORCIO PROYECCION 201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P4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8" min="8" style="0" width="14.7"/>
    <col collapsed="false" customWidth="true" hidden="false" outlineLevel="0" max="9" min="9" style="0" width="3.42"/>
    <col collapsed="false" customWidth="true" hidden="false" outlineLevel="0" max="10" min="10" style="0" width="14.99"/>
    <col collapsed="false" customWidth="true" hidden="false" outlineLevel="0" max="12" min="12" style="0" width="14.56"/>
    <col collapsed="false" customWidth="true" hidden="false" outlineLevel="0" max="13" min="13" style="0" width="3.28"/>
    <col collapsed="false" customWidth="true" hidden="false" outlineLevel="0" max="14" min="14" style="0" width="17.7"/>
    <col collapsed="false" customWidth="true" hidden="false" outlineLevel="0" max="16" min="16" style="0" width="16.13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false" customHeight="true" outlineLevel="0" collapsed="false">
      <c r="A6" s="2" t="s">
        <v>4</v>
      </c>
      <c r="B6" s="3" t="s">
        <v>5</v>
      </c>
      <c r="C6" s="3"/>
      <c r="D6" s="3"/>
      <c r="E6" s="3"/>
      <c r="F6" s="4" t="s">
        <v>6</v>
      </c>
      <c r="G6" s="4"/>
      <c r="H6" s="4"/>
      <c r="J6" s="4" t="s">
        <v>6</v>
      </c>
      <c r="K6" s="4"/>
      <c r="L6" s="4"/>
      <c r="N6" s="4" t="s">
        <v>6</v>
      </c>
      <c r="O6" s="4"/>
      <c r="P6" s="4"/>
    </row>
    <row r="7" customFormat="false" ht="13.5" hidden="false" customHeight="true" outlineLevel="0" collapsed="false">
      <c r="A7" s="2"/>
      <c r="B7" s="3"/>
      <c r="C7" s="3"/>
      <c r="D7" s="3"/>
      <c r="E7" s="3"/>
      <c r="F7" s="5" t="s">
        <v>7</v>
      </c>
      <c r="G7" s="5"/>
      <c r="H7" s="5"/>
      <c r="J7" s="5" t="s">
        <v>8</v>
      </c>
      <c r="K7" s="5"/>
      <c r="L7" s="5"/>
      <c r="N7" s="5" t="s">
        <v>9</v>
      </c>
      <c r="O7" s="5"/>
      <c r="P7" s="5"/>
    </row>
    <row r="8" customFormat="false" ht="14.25" hidden="false" customHeight="false" outlineLevel="0" collapsed="false">
      <c r="A8" s="2"/>
      <c r="B8" s="3"/>
      <c r="C8" s="3"/>
      <c r="D8" s="3"/>
      <c r="E8" s="3"/>
      <c r="F8" s="4" t="s">
        <v>10</v>
      </c>
      <c r="G8" s="4"/>
      <c r="H8" s="6"/>
      <c r="J8" s="4" t="s">
        <v>10</v>
      </c>
      <c r="K8" s="4"/>
      <c r="L8" s="6"/>
      <c r="N8" s="4" t="s">
        <v>10</v>
      </c>
      <c r="O8" s="4"/>
      <c r="P8" s="6"/>
    </row>
    <row r="9" customFormat="false" ht="14.25" hidden="false" customHeight="false" outlineLevel="0" collapsed="false">
      <c r="A9" s="2"/>
      <c r="B9" s="3"/>
      <c r="C9" s="3"/>
      <c r="D9" s="3"/>
      <c r="E9" s="3"/>
      <c r="F9" s="7" t="s">
        <v>11</v>
      </c>
      <c r="G9" s="8" t="s">
        <v>12</v>
      </c>
      <c r="H9" s="4" t="s">
        <v>13</v>
      </c>
      <c r="J9" s="7" t="s">
        <v>11</v>
      </c>
      <c r="K9" s="8" t="s">
        <v>12</v>
      </c>
      <c r="L9" s="9" t="s">
        <v>13</v>
      </c>
      <c r="N9" s="7" t="s">
        <v>11</v>
      </c>
      <c r="O9" s="8" t="s">
        <v>12</v>
      </c>
      <c r="P9" s="4" t="s">
        <v>13</v>
      </c>
    </row>
    <row r="10" customFormat="false" ht="14.25" hidden="false" customHeight="false" outlineLevel="0" collapsed="false">
      <c r="A10" s="10" t="n">
        <v>1</v>
      </c>
      <c r="B10" s="11" t="s">
        <v>14</v>
      </c>
      <c r="C10" s="11"/>
      <c r="D10" s="11"/>
      <c r="E10" s="11"/>
      <c r="F10" s="12" t="s">
        <v>15</v>
      </c>
      <c r="G10" s="13"/>
      <c r="H10" s="14" t="s">
        <v>16</v>
      </c>
      <c r="I10" s="15"/>
      <c r="J10" s="12" t="s">
        <v>15</v>
      </c>
      <c r="K10" s="16"/>
      <c r="L10" s="17" t="s">
        <v>17</v>
      </c>
      <c r="M10" s="15"/>
      <c r="N10" s="18" t="s">
        <v>18</v>
      </c>
      <c r="O10" s="13"/>
      <c r="P10" s="19" t="s">
        <v>18</v>
      </c>
    </row>
    <row r="11" customFormat="false" ht="14.25" hidden="false" customHeight="false" outlineLevel="0" collapsed="false">
      <c r="A11" s="10"/>
      <c r="B11" s="11" t="s">
        <v>19</v>
      </c>
      <c r="C11" s="11"/>
      <c r="D11" s="11"/>
      <c r="E11" s="11"/>
      <c r="F11" s="20" t="s">
        <v>15</v>
      </c>
      <c r="G11" s="21"/>
      <c r="H11" s="22" t="s">
        <v>20</v>
      </c>
      <c r="I11" s="15"/>
      <c r="J11" s="20" t="s">
        <v>15</v>
      </c>
      <c r="K11" s="23"/>
      <c r="L11" s="24" t="s">
        <v>17</v>
      </c>
      <c r="M11" s="15"/>
      <c r="N11" s="25" t="s">
        <v>18</v>
      </c>
      <c r="O11" s="23"/>
      <c r="P11" s="26" t="s">
        <v>18</v>
      </c>
    </row>
    <row r="12" customFormat="false" ht="13.5" hidden="false" customHeight="false" outlineLevel="0" collapsed="false">
      <c r="A12" s="10"/>
      <c r="B12" s="27" t="s">
        <v>21</v>
      </c>
      <c r="C12" s="27"/>
      <c r="D12" s="27"/>
      <c r="E12" s="27"/>
      <c r="F12" s="27"/>
      <c r="G12" s="27"/>
      <c r="H12" s="27"/>
      <c r="I12" s="15"/>
      <c r="J12" s="15"/>
      <c r="K12" s="15"/>
      <c r="L12" s="15"/>
      <c r="M12" s="15"/>
      <c r="N12" s="15"/>
      <c r="O12" s="15"/>
      <c r="P12" s="15"/>
    </row>
    <row r="13" customFormat="false" ht="63" hidden="false" customHeight="true" outlineLevel="0" collapsed="false">
      <c r="A13" s="10"/>
      <c r="B13" s="28" t="s">
        <v>22</v>
      </c>
      <c r="C13" s="28"/>
      <c r="D13" s="28"/>
      <c r="E13" s="28"/>
      <c r="F13" s="29" t="s">
        <v>15</v>
      </c>
      <c r="G13" s="30"/>
      <c r="H13" s="31" t="s">
        <v>23</v>
      </c>
      <c r="I13" s="15"/>
      <c r="J13" s="29" t="s">
        <v>15</v>
      </c>
      <c r="K13" s="32"/>
      <c r="L13" s="31" t="s">
        <v>24</v>
      </c>
      <c r="M13" s="15"/>
      <c r="N13" s="29" t="s">
        <v>18</v>
      </c>
      <c r="O13" s="30"/>
      <c r="P13" s="29" t="s">
        <v>18</v>
      </c>
    </row>
    <row r="14" customFormat="false" ht="77.25" hidden="false" customHeight="true" outlineLevel="0" collapsed="false">
      <c r="A14" s="10"/>
      <c r="B14" s="28" t="s">
        <v>25</v>
      </c>
      <c r="C14" s="28"/>
      <c r="D14" s="28"/>
      <c r="E14" s="28"/>
      <c r="F14" s="29"/>
      <c r="G14" s="30"/>
      <c r="H14" s="33" t="s">
        <v>18</v>
      </c>
      <c r="I14" s="15"/>
      <c r="J14" s="29"/>
      <c r="K14" s="34"/>
      <c r="L14" s="33" t="s">
        <v>18</v>
      </c>
      <c r="M14" s="15"/>
      <c r="N14" s="29" t="s">
        <v>18</v>
      </c>
      <c r="O14" s="30"/>
      <c r="P14" s="31" t="s">
        <v>18</v>
      </c>
    </row>
    <row r="15" customFormat="false" ht="116.25" hidden="false" customHeight="true" outlineLevel="0" collapsed="false">
      <c r="A15" s="10"/>
      <c r="B15" s="35" t="s">
        <v>26</v>
      </c>
      <c r="C15" s="35"/>
      <c r="D15" s="35"/>
      <c r="E15" s="35"/>
      <c r="F15" s="29" t="s">
        <v>15</v>
      </c>
      <c r="G15" s="30"/>
      <c r="H15" s="31" t="s">
        <v>27</v>
      </c>
      <c r="I15" s="15"/>
      <c r="J15" s="29"/>
      <c r="K15" s="34"/>
      <c r="L15" s="31" t="s">
        <v>28</v>
      </c>
      <c r="M15" s="15"/>
      <c r="N15" s="29" t="s">
        <v>29</v>
      </c>
      <c r="O15" s="30"/>
      <c r="P15" s="31" t="s">
        <v>30</v>
      </c>
    </row>
    <row r="16" customFormat="false" ht="95.25" hidden="false" customHeight="true" outlineLevel="0" collapsed="false">
      <c r="A16" s="10" t="n">
        <v>2</v>
      </c>
      <c r="B16" s="36" t="s">
        <v>31</v>
      </c>
      <c r="C16" s="36"/>
      <c r="D16" s="36"/>
      <c r="E16" s="36"/>
      <c r="F16" s="29" t="s">
        <v>18</v>
      </c>
      <c r="G16" s="30"/>
      <c r="H16" s="29" t="s">
        <v>18</v>
      </c>
      <c r="I16" s="15"/>
      <c r="J16" s="33" t="s">
        <v>18</v>
      </c>
      <c r="K16" s="30"/>
      <c r="L16" s="33" t="s">
        <v>18</v>
      </c>
      <c r="M16" s="15"/>
      <c r="N16" s="29" t="s">
        <v>15</v>
      </c>
      <c r="O16" s="30"/>
      <c r="P16" s="17" t="s">
        <v>32</v>
      </c>
    </row>
    <row r="17" customFormat="false" ht="13.5" hidden="false" customHeight="true" outlineLevel="0" collapsed="false">
      <c r="A17" s="37" t="n">
        <v>3</v>
      </c>
      <c r="B17" s="38" t="s">
        <v>33</v>
      </c>
      <c r="C17" s="38"/>
      <c r="D17" s="38"/>
      <c r="E17" s="38"/>
      <c r="F17" s="39" t="s">
        <v>15</v>
      </c>
      <c r="G17" s="30"/>
      <c r="H17" s="17" t="s">
        <v>34</v>
      </c>
      <c r="I17" s="15"/>
      <c r="J17" s="39" t="s">
        <v>15</v>
      </c>
      <c r="K17" s="30"/>
      <c r="L17" s="17" t="s">
        <v>34</v>
      </c>
      <c r="M17" s="15"/>
      <c r="N17" s="39" t="s">
        <v>15</v>
      </c>
      <c r="O17" s="30"/>
      <c r="P17" s="17" t="s">
        <v>35</v>
      </c>
    </row>
    <row r="18" customFormat="false" ht="13.5" hidden="false" customHeight="false" outlineLevel="0" collapsed="false">
      <c r="A18" s="37"/>
      <c r="B18" s="40" t="s">
        <v>36</v>
      </c>
      <c r="C18" s="40"/>
      <c r="D18" s="40"/>
      <c r="E18" s="40"/>
      <c r="F18" s="29" t="s">
        <v>15</v>
      </c>
      <c r="G18" s="30"/>
      <c r="H18" s="17" t="s">
        <v>37</v>
      </c>
      <c r="I18" s="15"/>
      <c r="J18" s="29" t="s">
        <v>15</v>
      </c>
      <c r="K18" s="30"/>
      <c r="L18" s="17" t="s">
        <v>37</v>
      </c>
      <c r="M18" s="15"/>
      <c r="N18" s="29" t="s">
        <v>15</v>
      </c>
      <c r="O18" s="30"/>
      <c r="P18" s="17" t="s">
        <v>37</v>
      </c>
    </row>
    <row r="19" customFormat="false" ht="54" hidden="false" customHeight="true" outlineLevel="0" collapsed="false">
      <c r="A19" s="37"/>
      <c r="B19" s="41" t="s">
        <v>38</v>
      </c>
      <c r="C19" s="41"/>
      <c r="D19" s="41"/>
      <c r="E19" s="41"/>
      <c r="F19" s="29" t="s">
        <v>18</v>
      </c>
      <c r="G19" s="30"/>
      <c r="H19" s="29" t="s">
        <v>18</v>
      </c>
      <c r="I19" s="15"/>
      <c r="J19" s="29" t="s">
        <v>18</v>
      </c>
      <c r="K19" s="30"/>
      <c r="L19" s="29" t="s">
        <v>18</v>
      </c>
      <c r="M19" s="15"/>
      <c r="N19" s="29" t="s">
        <v>29</v>
      </c>
      <c r="O19" s="30"/>
      <c r="P19" s="17" t="s">
        <v>39</v>
      </c>
    </row>
    <row r="20" customFormat="false" ht="54" hidden="false" customHeight="false" outlineLevel="0" collapsed="false">
      <c r="A20" s="37"/>
      <c r="B20" s="40" t="s">
        <v>40</v>
      </c>
      <c r="C20" s="40"/>
      <c r="D20" s="40"/>
      <c r="E20" s="40"/>
      <c r="F20" s="29" t="s">
        <v>18</v>
      </c>
      <c r="G20" s="30"/>
      <c r="H20" s="29" t="s">
        <v>18</v>
      </c>
      <c r="I20" s="15"/>
      <c r="J20" s="29" t="s">
        <v>18</v>
      </c>
      <c r="K20" s="30"/>
      <c r="L20" s="42" t="s">
        <v>18</v>
      </c>
      <c r="M20" s="15"/>
      <c r="N20" s="29" t="s">
        <v>15</v>
      </c>
      <c r="O20" s="30"/>
      <c r="P20" s="17" t="s">
        <v>41</v>
      </c>
    </row>
    <row r="21" customFormat="false" ht="54.75" hidden="false" customHeight="false" outlineLevel="0" collapsed="false">
      <c r="A21" s="37"/>
      <c r="B21" s="43" t="s">
        <v>42</v>
      </c>
      <c r="C21" s="43"/>
      <c r="D21" s="43"/>
      <c r="E21" s="43"/>
      <c r="F21" s="29" t="s">
        <v>18</v>
      </c>
      <c r="G21" s="30"/>
      <c r="H21" s="29" t="s">
        <v>18</v>
      </c>
      <c r="I21" s="15"/>
      <c r="J21" s="29" t="s">
        <v>18</v>
      </c>
      <c r="K21" s="30"/>
      <c r="L21" s="29" t="s">
        <v>18</v>
      </c>
      <c r="M21" s="15"/>
      <c r="N21" s="29" t="s">
        <v>15</v>
      </c>
      <c r="O21" s="30"/>
      <c r="P21" s="17" t="s">
        <v>43</v>
      </c>
    </row>
    <row r="22" customFormat="false" ht="13.5" hidden="false" customHeight="false" outlineLevel="0" collapsed="false">
      <c r="A22" s="44" t="n">
        <v>4</v>
      </c>
      <c r="B22" s="45" t="s">
        <v>44</v>
      </c>
      <c r="C22" s="46"/>
      <c r="D22" s="46"/>
      <c r="E22" s="47"/>
      <c r="F22" s="39"/>
      <c r="G22" s="30"/>
      <c r="H22" s="17"/>
      <c r="I22" s="15"/>
      <c r="J22" s="39"/>
      <c r="K22" s="30"/>
      <c r="L22" s="17"/>
      <c r="M22" s="15"/>
      <c r="N22" s="39"/>
      <c r="O22" s="30"/>
      <c r="P22" s="17"/>
    </row>
    <row r="23" customFormat="false" ht="135" hidden="false" customHeight="false" outlineLevel="0" collapsed="false">
      <c r="A23" s="44"/>
      <c r="B23" s="40" t="s">
        <v>45</v>
      </c>
      <c r="C23" s="40"/>
      <c r="D23" s="40"/>
      <c r="E23" s="40"/>
      <c r="F23" s="29" t="s">
        <v>29</v>
      </c>
      <c r="G23" s="30"/>
      <c r="H23" s="48" t="s">
        <v>46</v>
      </c>
      <c r="I23" s="15"/>
      <c r="J23" s="29" t="s">
        <v>29</v>
      </c>
      <c r="K23" s="30"/>
      <c r="L23" s="48" t="s">
        <v>47</v>
      </c>
      <c r="M23" s="15"/>
      <c r="N23" s="29" t="s">
        <v>18</v>
      </c>
      <c r="O23" s="30"/>
      <c r="P23" s="29" t="s">
        <v>18</v>
      </c>
    </row>
    <row r="24" customFormat="false" ht="68.25" hidden="false" customHeight="false" outlineLevel="0" collapsed="false">
      <c r="A24" s="44"/>
      <c r="B24" s="40" t="s">
        <v>48</v>
      </c>
      <c r="C24" s="40"/>
      <c r="D24" s="40"/>
      <c r="E24" s="40"/>
      <c r="F24" s="29" t="s">
        <v>18</v>
      </c>
      <c r="G24" s="30"/>
      <c r="H24" s="48" t="s">
        <v>18</v>
      </c>
      <c r="I24" s="15"/>
      <c r="J24" s="29" t="s">
        <v>18</v>
      </c>
      <c r="K24" s="30"/>
      <c r="L24" s="48" t="s">
        <v>18</v>
      </c>
      <c r="M24" s="15"/>
      <c r="N24" s="29" t="s">
        <v>15</v>
      </c>
      <c r="O24" s="30"/>
      <c r="P24" s="48" t="s">
        <v>49</v>
      </c>
    </row>
    <row r="25" customFormat="false" ht="13.5" hidden="false" customHeight="false" outlineLevel="0" collapsed="false">
      <c r="A25" s="10" t="n">
        <v>5</v>
      </c>
      <c r="B25" s="49" t="s">
        <v>50</v>
      </c>
      <c r="C25" s="49"/>
      <c r="D25" s="49"/>
      <c r="E25" s="49"/>
      <c r="F25" s="29"/>
      <c r="G25" s="30"/>
      <c r="H25" s="29" t="s">
        <v>18</v>
      </c>
      <c r="I25" s="15"/>
      <c r="J25" s="29"/>
      <c r="K25" s="30"/>
      <c r="L25" s="29" t="s">
        <v>18</v>
      </c>
      <c r="M25" s="15"/>
      <c r="N25" s="29"/>
      <c r="O25" s="30"/>
      <c r="P25" s="29" t="s">
        <v>18</v>
      </c>
    </row>
    <row r="26" customFormat="false" ht="175.5" hidden="false" customHeight="false" outlineLevel="0" collapsed="false">
      <c r="A26" s="10"/>
      <c r="B26" s="40" t="s">
        <v>51</v>
      </c>
      <c r="C26" s="40"/>
      <c r="D26" s="40"/>
      <c r="E26" s="40"/>
      <c r="F26" s="29" t="s">
        <v>18</v>
      </c>
      <c r="G26" s="30"/>
      <c r="H26" s="48" t="s">
        <v>18</v>
      </c>
      <c r="I26" s="15"/>
      <c r="J26" s="29" t="s">
        <v>18</v>
      </c>
      <c r="K26" s="30"/>
      <c r="L26" s="48" t="s">
        <v>18</v>
      </c>
      <c r="M26" s="15"/>
      <c r="N26" s="29"/>
      <c r="O26" s="29" t="s">
        <v>29</v>
      </c>
      <c r="P26" s="48" t="s">
        <v>52</v>
      </c>
    </row>
    <row r="27" customFormat="false" ht="14.25" hidden="false" customHeight="false" outlineLevel="0" collapsed="false">
      <c r="A27" s="10"/>
      <c r="B27" s="40" t="s">
        <v>53</v>
      </c>
      <c r="C27" s="40"/>
      <c r="D27" s="40"/>
      <c r="E27" s="40"/>
      <c r="F27" s="39" t="s">
        <v>18</v>
      </c>
      <c r="G27" s="30"/>
      <c r="H27" s="29" t="s">
        <v>18</v>
      </c>
      <c r="I27" s="15"/>
      <c r="J27" s="39" t="s">
        <v>18</v>
      </c>
      <c r="K27" s="30"/>
      <c r="L27" s="29" t="s">
        <v>18</v>
      </c>
      <c r="M27" s="15"/>
      <c r="N27" s="39" t="s">
        <v>18</v>
      </c>
      <c r="O27" s="30"/>
      <c r="P27" s="29" t="s">
        <v>18</v>
      </c>
    </row>
    <row r="28" customFormat="false" ht="162.75" hidden="false" customHeight="true" outlineLevel="0" collapsed="false">
      <c r="A28" s="10" t="n">
        <v>6</v>
      </c>
      <c r="B28" s="36" t="s">
        <v>54</v>
      </c>
      <c r="C28" s="36"/>
      <c r="D28" s="36"/>
      <c r="E28" s="36"/>
      <c r="F28" s="29" t="s">
        <v>15</v>
      </c>
      <c r="G28" s="39"/>
      <c r="H28" s="31" t="s">
        <v>55</v>
      </c>
      <c r="I28" s="15"/>
      <c r="J28" s="29" t="s">
        <v>15</v>
      </c>
      <c r="K28" s="39"/>
      <c r="L28" s="31" t="s">
        <v>56</v>
      </c>
      <c r="M28" s="15"/>
      <c r="N28" s="29" t="s">
        <v>18</v>
      </c>
      <c r="O28" s="39"/>
      <c r="P28" s="48" t="s">
        <v>18</v>
      </c>
    </row>
    <row r="29" customFormat="false" ht="14.25" hidden="false" customHeight="true" outlineLevel="0" collapsed="false">
      <c r="A29" s="10" t="n">
        <v>7</v>
      </c>
      <c r="B29" s="36" t="s">
        <v>57</v>
      </c>
      <c r="C29" s="36"/>
      <c r="D29" s="36"/>
      <c r="E29" s="36"/>
      <c r="F29" s="29" t="s">
        <v>15</v>
      </c>
      <c r="G29" s="39"/>
      <c r="H29" s="31" t="s">
        <v>58</v>
      </c>
      <c r="I29" s="15"/>
      <c r="J29" s="29" t="s">
        <v>15</v>
      </c>
      <c r="K29" s="39"/>
      <c r="L29" s="31" t="s">
        <v>59</v>
      </c>
      <c r="M29" s="15"/>
      <c r="N29" s="29"/>
      <c r="O29" s="39"/>
      <c r="P29" s="31"/>
    </row>
    <row r="30" customFormat="false" ht="14.25" hidden="false" customHeight="true" outlineLevel="0" collapsed="false">
      <c r="A30" s="50" t="n">
        <v>8</v>
      </c>
      <c r="B30" s="36" t="s">
        <v>60</v>
      </c>
      <c r="C30" s="36"/>
      <c r="D30" s="36"/>
      <c r="E30" s="36"/>
      <c r="F30" s="29" t="s">
        <v>15</v>
      </c>
      <c r="G30" s="39"/>
      <c r="H30" s="31" t="s">
        <v>61</v>
      </c>
      <c r="I30" s="15"/>
      <c r="J30" s="29" t="s">
        <v>15</v>
      </c>
      <c r="K30" s="39"/>
      <c r="L30" s="31" t="s">
        <v>62</v>
      </c>
      <c r="M30" s="15"/>
      <c r="N30" s="29"/>
      <c r="O30" s="39"/>
      <c r="P30" s="31"/>
    </row>
    <row r="32" customFormat="false" ht="13.5" hidden="false" customHeight="false" outlineLevel="0" collapsed="false">
      <c r="A32" s="51" t="s">
        <v>63</v>
      </c>
      <c r="B32" s="51"/>
      <c r="C32" s="51"/>
      <c r="D32" s="51"/>
      <c r="E32" s="51"/>
      <c r="F32" s="51" t="s">
        <v>64</v>
      </c>
      <c r="G32" s="39"/>
      <c r="H32" s="29" t="s">
        <v>11</v>
      </c>
      <c r="I32" s="15"/>
      <c r="J32" s="51" t="s">
        <v>64</v>
      </c>
      <c r="K32" s="39"/>
      <c r="L32" s="29" t="s">
        <v>11</v>
      </c>
      <c r="M32" s="15"/>
      <c r="N32" s="51" t="s">
        <v>64</v>
      </c>
      <c r="O32" s="39"/>
      <c r="P32" s="39" t="s">
        <v>11</v>
      </c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3"/>
      <c r="H33" s="54"/>
      <c r="I33" s="15"/>
      <c r="J33" s="52"/>
      <c r="K33" s="53"/>
      <c r="L33" s="54"/>
      <c r="M33" s="15"/>
      <c r="N33" s="52"/>
      <c r="O33" s="53"/>
      <c r="P33" s="53"/>
    </row>
    <row r="34" customFormat="false" ht="14.25" hidden="false" customHeight="false" outlineLevel="0" collapsed="false">
      <c r="A34" s="52" t="s">
        <v>65</v>
      </c>
      <c r="B34" s="52"/>
      <c r="C34" s="52"/>
      <c r="D34" s="52"/>
      <c r="E34" s="52"/>
      <c r="F34" s="52"/>
      <c r="G34" s="53"/>
      <c r="H34" s="54"/>
      <c r="I34" s="15"/>
      <c r="J34" s="52"/>
      <c r="K34" s="53"/>
      <c r="L34" s="54"/>
      <c r="M34" s="15"/>
      <c r="N34" s="52"/>
      <c r="O34" s="53"/>
      <c r="P34" s="53"/>
    </row>
    <row r="35" customFormat="false" ht="81.75" hidden="false" customHeight="true" outlineLevel="0" collapsed="false">
      <c r="A35" s="51" t="n">
        <v>9</v>
      </c>
      <c r="B35" s="55" t="s">
        <v>66</v>
      </c>
      <c r="C35" s="55"/>
      <c r="D35" s="55"/>
      <c r="E35" s="55"/>
      <c r="F35" s="29" t="s">
        <v>29</v>
      </c>
      <c r="G35" s="39"/>
      <c r="H35" s="31" t="s">
        <v>67</v>
      </c>
      <c r="I35" s="15"/>
      <c r="J35" s="29"/>
      <c r="K35" s="39"/>
      <c r="L35" s="31" t="s">
        <v>68</v>
      </c>
      <c r="M35" s="15"/>
      <c r="N35" s="29" t="s">
        <v>18</v>
      </c>
      <c r="O35" s="39"/>
      <c r="P35" s="48" t="s">
        <v>18</v>
      </c>
    </row>
    <row r="36" customFormat="false" ht="176.25" hidden="false" customHeight="true" outlineLevel="0" collapsed="false">
      <c r="A36" s="51" t="n">
        <v>10</v>
      </c>
      <c r="B36" s="55" t="s">
        <v>69</v>
      </c>
      <c r="C36" s="55"/>
      <c r="D36" s="55"/>
      <c r="E36" s="55"/>
      <c r="F36" s="29" t="s">
        <v>15</v>
      </c>
      <c r="G36" s="39"/>
      <c r="H36" s="31" t="s">
        <v>70</v>
      </c>
      <c r="I36" s="15"/>
      <c r="J36" s="29" t="s">
        <v>15</v>
      </c>
      <c r="K36" s="39"/>
      <c r="L36" s="31" t="s">
        <v>71</v>
      </c>
      <c r="M36" s="15"/>
      <c r="N36" s="29" t="s">
        <v>18</v>
      </c>
      <c r="O36" s="39"/>
      <c r="P36" s="48" t="s">
        <v>18</v>
      </c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3"/>
      <c r="H37" s="54"/>
      <c r="I37" s="15"/>
      <c r="J37" s="52"/>
      <c r="K37" s="53"/>
      <c r="L37" s="54"/>
      <c r="M37" s="15"/>
      <c r="N37" s="52"/>
      <c r="O37" s="53"/>
      <c r="P37" s="53"/>
    </row>
    <row r="38" customFormat="false" ht="12.75" hidden="false" customHeight="false" outlineLevel="0" collapsed="false">
      <c r="A38" s="56" t="s">
        <v>72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3.5" hidden="false" customHeight="false" outlineLevel="0" collapsed="false">
      <c r="A45" s="59" t="s">
        <v>7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2.75" hidden="false" customHeight="false" outlineLevel="0" collapsed="false">
      <c r="A46" s="60" t="s">
        <v>74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2.75" hidden="false" customHeight="false" outlineLevel="0" collapsed="false">
      <c r="A47" s="61" t="s">
        <v>7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</sheetData>
  <mergeCells count="48">
    <mergeCell ref="A2:P2"/>
    <mergeCell ref="A3:P3"/>
    <mergeCell ref="A4:P4"/>
    <mergeCell ref="A5:P5"/>
    <mergeCell ref="A6:A9"/>
    <mergeCell ref="B6:E9"/>
    <mergeCell ref="F6:H6"/>
    <mergeCell ref="J6:L6"/>
    <mergeCell ref="N6:P6"/>
    <mergeCell ref="F7:H7"/>
    <mergeCell ref="J7:L7"/>
    <mergeCell ref="N7:P7"/>
    <mergeCell ref="F8:G8"/>
    <mergeCell ref="J8:K8"/>
    <mergeCell ref="N8:O8"/>
    <mergeCell ref="A10:A15"/>
    <mergeCell ref="B10:E10"/>
    <mergeCell ref="B11:E11"/>
    <mergeCell ref="B12:H12"/>
    <mergeCell ref="B13:E13"/>
    <mergeCell ref="B14:E14"/>
    <mergeCell ref="B15:E15"/>
    <mergeCell ref="B16:E16"/>
    <mergeCell ref="A17:A21"/>
    <mergeCell ref="B17:E17"/>
    <mergeCell ref="B18:E18"/>
    <mergeCell ref="B19:E19"/>
    <mergeCell ref="B20:E20"/>
    <mergeCell ref="B21:E21"/>
    <mergeCell ref="A22:A24"/>
    <mergeCell ref="B23:E23"/>
    <mergeCell ref="B24:E24"/>
    <mergeCell ref="A25:A27"/>
    <mergeCell ref="B25:E25"/>
    <mergeCell ref="B26:E26"/>
    <mergeCell ref="B27:E27"/>
    <mergeCell ref="B28:E28"/>
    <mergeCell ref="B29:E29"/>
    <mergeCell ref="B30:E30"/>
    <mergeCell ref="A32:E32"/>
    <mergeCell ref="A34:E34"/>
    <mergeCell ref="B35:E35"/>
    <mergeCell ref="B36:E36"/>
    <mergeCell ref="A38:Q41"/>
    <mergeCell ref="A44:J44"/>
    <mergeCell ref="A45:P45"/>
    <mergeCell ref="A46:P4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99"/>
    <col collapsed="false" customWidth="true" hidden="false" outlineLevel="0" max="8" min="8" style="0" width="3.85"/>
    <col collapsed="false" customWidth="true" hidden="false" outlineLevel="0" max="9" min="9" style="0" width="19.85"/>
    <col collapsed="false" customWidth="true" hidden="false" outlineLevel="0" max="10" min="10" style="0" width="20.41"/>
    <col collapsed="false" customWidth="true" hidden="false" outlineLevel="0" max="11" min="11" style="0" width="14.99"/>
    <col collapsed="false" customWidth="true" hidden="false" outlineLevel="0" max="12" min="12" style="0" width="18.14"/>
  </cols>
  <sheetData>
    <row r="3" customFormat="false" ht="12.75" hidden="false" customHeight="false" outlineLevel="0" collapsed="false">
      <c r="A3" s="62" t="s">
        <v>7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2.75" hidden="false" customHeight="false" outlineLevel="0" collapsed="false">
      <c r="A4" s="62" t="s">
        <v>7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2.75" hidden="false" customHeight="false" outlineLevel="0" collapsed="false">
      <c r="B5" s="63"/>
      <c r="C5" s="63"/>
    </row>
    <row r="6" customFormat="false" ht="12.75" hidden="false" customHeight="false" outlineLevel="0" collapsed="false">
      <c r="B6" s="63"/>
      <c r="C6" s="63"/>
    </row>
    <row r="7" customFormat="false" ht="12.75" hidden="false" customHeight="true" outlineLevel="0" collapsed="false">
      <c r="A7" s="64"/>
      <c r="B7" s="65"/>
      <c r="C7" s="66" t="s">
        <v>78</v>
      </c>
      <c r="D7" s="67" t="s">
        <v>79</v>
      </c>
      <c r="E7" s="67"/>
      <c r="F7" s="67"/>
      <c r="G7" s="67"/>
      <c r="H7" s="68"/>
      <c r="I7" s="69" t="s">
        <v>80</v>
      </c>
      <c r="J7" s="69"/>
      <c r="K7" s="69"/>
      <c r="L7" s="69"/>
    </row>
    <row r="8" customFormat="false" ht="12.75" hidden="false" customHeight="false" outlineLevel="0" collapsed="false">
      <c r="A8" s="64"/>
      <c r="B8" s="65"/>
      <c r="C8" s="65"/>
      <c r="D8" s="68" t="s">
        <v>81</v>
      </c>
      <c r="E8" s="68" t="s">
        <v>82</v>
      </c>
      <c r="F8" s="68" t="s">
        <v>83</v>
      </c>
      <c r="G8" s="68" t="s">
        <v>84</v>
      </c>
      <c r="H8" s="68"/>
      <c r="I8" s="70" t="s">
        <v>85</v>
      </c>
      <c r="J8" s="70" t="s">
        <v>86</v>
      </c>
      <c r="K8" s="70" t="s">
        <v>87</v>
      </c>
      <c r="L8" s="70" t="s">
        <v>88</v>
      </c>
    </row>
    <row r="9" customFormat="false" ht="12.75" hidden="false" customHeight="false" outlineLevel="0" collapsed="false">
      <c r="A9" s="71" t="n">
        <v>1</v>
      </c>
      <c r="B9" s="72" t="n">
        <v>900254035</v>
      </c>
      <c r="C9" s="73" t="s">
        <v>89</v>
      </c>
      <c r="D9" s="74" t="n">
        <v>982315753</v>
      </c>
      <c r="E9" s="75" t="n">
        <v>1071685752</v>
      </c>
      <c r="F9" s="75" t="n">
        <v>604000031</v>
      </c>
      <c r="G9" s="74" t="n">
        <v>604000031</v>
      </c>
      <c r="H9" s="73"/>
      <c r="I9" s="76" t="n">
        <f aca="false">+D9/F9</f>
        <v>1.62635050096545</v>
      </c>
      <c r="J9" s="77" t="n">
        <f aca="false">+D9-F9</f>
        <v>378315722</v>
      </c>
      <c r="K9" s="78" t="n">
        <f aca="false">+G9/E9</f>
        <v>0.563598078889081</v>
      </c>
      <c r="L9" s="79" t="n">
        <f aca="false">+E9-G9</f>
        <v>467685721</v>
      </c>
    </row>
    <row r="10" customFormat="false" ht="12.75" hidden="false" customHeight="false" outlineLevel="0" collapsed="false">
      <c r="A10" s="71" t="n">
        <f aca="false">+A9+1</f>
        <v>2</v>
      </c>
      <c r="B10" s="72" t="n">
        <v>900321021</v>
      </c>
      <c r="C10" s="73" t="s">
        <v>90</v>
      </c>
      <c r="D10" s="74" t="n">
        <v>289007000</v>
      </c>
      <c r="E10" s="74" t="n">
        <v>298812000</v>
      </c>
      <c r="F10" s="74" t="n">
        <v>228695000</v>
      </c>
      <c r="G10" s="74" t="n">
        <v>228695000</v>
      </c>
      <c r="H10" s="73"/>
      <c r="I10" s="76" t="n">
        <f aca="false">+D10/F10</f>
        <v>1.26372242506395</v>
      </c>
      <c r="J10" s="77" t="n">
        <f aca="false">+D10-F10</f>
        <v>60312000</v>
      </c>
      <c r="K10" s="78" t="n">
        <f aca="false">+G10/E10</f>
        <v>0.765347442539122</v>
      </c>
      <c r="L10" s="79" t="n">
        <f aca="false">+E10-G10</f>
        <v>70117000</v>
      </c>
    </row>
    <row r="11" customFormat="false" ht="12.75" hidden="false" customHeight="false" outlineLevel="0" collapsed="false">
      <c r="A11" s="80"/>
      <c r="B11" s="80"/>
      <c r="C11" s="81"/>
      <c r="D11" s="82"/>
      <c r="E11" s="82"/>
      <c r="F11" s="82"/>
      <c r="G11" s="82"/>
      <c r="H11" s="81"/>
      <c r="I11" s="83"/>
      <c r="J11" s="84"/>
      <c r="K11" s="85"/>
      <c r="L11" s="84"/>
    </row>
    <row r="12" customFormat="false" ht="12.75" hidden="false" customHeight="false" outlineLevel="0" collapsed="false">
      <c r="A12" s="80"/>
      <c r="B12" s="80"/>
      <c r="C12" s="86" t="s">
        <v>9</v>
      </c>
      <c r="D12" s="74" t="n">
        <f aca="false">SUM(D9:D11)</f>
        <v>1271322753</v>
      </c>
      <c r="E12" s="74" t="n">
        <f aca="false">SUM(E9:E10)</f>
        <v>1370497752</v>
      </c>
      <c r="F12" s="74" t="n">
        <f aca="false">SUM(F9:F10)</f>
        <v>832695031</v>
      </c>
      <c r="G12" s="74" t="n">
        <f aca="false">SUM(G9:G10)</f>
        <v>832695031</v>
      </c>
      <c r="H12" s="81"/>
      <c r="I12" s="83"/>
      <c r="J12" s="84"/>
      <c r="K12" s="85"/>
      <c r="L12" s="87" t="n">
        <f aca="false">+L9+L10</f>
        <v>537802721</v>
      </c>
    </row>
    <row r="13" customFormat="false" ht="12.75" hidden="false" customHeight="false" outlineLevel="0" collapsed="false">
      <c r="A13" s="80"/>
      <c r="B13" s="80"/>
      <c r="C13" s="81"/>
      <c r="D13" s="84"/>
      <c r="E13" s="84"/>
      <c r="F13" s="84"/>
      <c r="G13" s="84"/>
      <c r="H13" s="81"/>
      <c r="I13" s="83"/>
      <c r="J13" s="84"/>
      <c r="K13" s="85"/>
      <c r="L13" s="84"/>
    </row>
    <row r="14" customFormat="false" ht="12.75" hidden="false" customHeight="false" outlineLevel="0" collapsed="false">
      <c r="A14" s="80"/>
      <c r="B14" s="80"/>
      <c r="C14" s="81"/>
      <c r="D14" s="84"/>
      <c r="E14" s="84"/>
      <c r="F14" s="84"/>
      <c r="G14" s="84"/>
      <c r="H14" s="81"/>
      <c r="I14" s="83"/>
      <c r="J14" s="84"/>
      <c r="K14" s="85"/>
      <c r="L14" s="84"/>
    </row>
    <row r="15" customFormat="false" ht="12.75" hidden="false" customHeight="false" outlineLevel="0" collapsed="false">
      <c r="A15" s="80"/>
      <c r="B15" s="80"/>
      <c r="C15" s="81"/>
      <c r="D15" s="84"/>
      <c r="E15" s="84"/>
      <c r="F15" s="84"/>
      <c r="G15" s="84"/>
      <c r="H15" s="81"/>
      <c r="I15" s="83"/>
      <c r="J15" s="84"/>
      <c r="K15" s="85"/>
      <c r="L15" s="84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</sheetData>
  <mergeCells count="4">
    <mergeCell ref="A3:L3"/>
    <mergeCell ref="A4:L4"/>
    <mergeCell ref="D7:G7"/>
    <mergeCell ref="I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11" min="11" style="0" width="15.13"/>
    <col collapsed="false" customWidth="true" hidden="false" outlineLevel="0" max="14" min="14" style="0" width="15.13"/>
  </cols>
  <sheetData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5.75" hidden="false" customHeight="false" outlineLevel="0" collapsed="false">
      <c r="A3" s="88" t="s">
        <v>9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5.75" hidden="false" customHeight="false" outlineLevel="0" collapsed="false">
      <c r="A4" s="88" t="s">
        <v>7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A5" s="88" t="s">
        <v>9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5.75" hidden="false" customHeight="true" outlineLevel="0" collapsed="false">
      <c r="A6" s="88" t="s">
        <v>93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5.75" hidden="false" customHeight="true" outlineLevel="0" collapsed="false">
      <c r="A7" s="88" t="s">
        <v>3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5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9"/>
      <c r="J8" s="89"/>
      <c r="K8" s="89"/>
      <c r="L8" s="89"/>
      <c r="M8" s="89"/>
      <c r="N8" s="89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4.25" hidden="false" customHeight="true" outlineLevel="0" collapsed="false">
      <c r="A10" s="91" t="s">
        <v>4</v>
      </c>
      <c r="B10" s="92" t="s">
        <v>94</v>
      </c>
      <c r="C10" s="92"/>
      <c r="D10" s="92"/>
      <c r="E10" s="92"/>
      <c r="F10" s="93" t="s">
        <v>6</v>
      </c>
      <c r="G10" s="93"/>
      <c r="H10" s="93"/>
      <c r="I10" s="93" t="s">
        <v>6</v>
      </c>
      <c r="J10" s="93"/>
      <c r="K10" s="93"/>
      <c r="L10" s="93" t="s">
        <v>6</v>
      </c>
      <c r="M10" s="93"/>
      <c r="N10" s="93"/>
    </row>
    <row r="11" customFormat="false" ht="13.5" hidden="false" customHeight="true" outlineLevel="0" collapsed="false">
      <c r="A11" s="91"/>
      <c r="B11" s="92"/>
      <c r="C11" s="92"/>
      <c r="D11" s="92"/>
      <c r="E11" s="92"/>
      <c r="F11" s="94" t="s">
        <v>89</v>
      </c>
      <c r="G11" s="94"/>
      <c r="H11" s="94"/>
      <c r="I11" s="94" t="s">
        <v>95</v>
      </c>
      <c r="J11" s="94"/>
      <c r="K11" s="94"/>
      <c r="L11" s="94" t="s">
        <v>9</v>
      </c>
      <c r="M11" s="94"/>
      <c r="N11" s="94"/>
    </row>
    <row r="12" customFormat="false" ht="14.25" hidden="false" customHeight="false" outlineLevel="0" collapsed="false">
      <c r="A12" s="91"/>
      <c r="B12" s="92"/>
      <c r="C12" s="92"/>
      <c r="D12" s="92"/>
      <c r="E12" s="92"/>
      <c r="F12" s="93" t="s">
        <v>10</v>
      </c>
      <c r="G12" s="93"/>
      <c r="H12" s="93"/>
      <c r="I12" s="93" t="s">
        <v>10</v>
      </c>
      <c r="J12" s="93"/>
      <c r="K12" s="93"/>
      <c r="L12" s="93" t="s">
        <v>10</v>
      </c>
      <c r="M12" s="93"/>
      <c r="N12" s="93"/>
    </row>
    <row r="13" customFormat="false" ht="14.25" hidden="false" customHeight="false" outlineLevel="0" collapsed="false">
      <c r="A13" s="91"/>
      <c r="B13" s="92"/>
      <c r="C13" s="92"/>
      <c r="D13" s="92"/>
      <c r="E13" s="92"/>
      <c r="F13" s="93" t="s">
        <v>11</v>
      </c>
      <c r="G13" s="95" t="s">
        <v>12</v>
      </c>
      <c r="H13" s="95" t="s">
        <v>13</v>
      </c>
      <c r="I13" s="93" t="s">
        <v>11</v>
      </c>
      <c r="J13" s="95" t="s">
        <v>12</v>
      </c>
      <c r="K13" s="95" t="s">
        <v>13</v>
      </c>
      <c r="L13" s="93" t="s">
        <v>11</v>
      </c>
      <c r="M13" s="95" t="s">
        <v>12</v>
      </c>
      <c r="N13" s="95" t="s">
        <v>13</v>
      </c>
    </row>
    <row r="14" customFormat="false" ht="14.25" hidden="false" customHeight="true" outlineLevel="0" collapsed="false">
      <c r="A14" s="96" t="n">
        <v>1</v>
      </c>
      <c r="B14" s="97" t="s">
        <v>96</v>
      </c>
      <c r="C14" s="97"/>
      <c r="D14" s="97"/>
      <c r="E14" s="97"/>
      <c r="F14" s="98"/>
      <c r="G14" s="98"/>
      <c r="H14" s="98"/>
      <c r="I14" s="99"/>
      <c r="J14" s="99"/>
      <c r="K14" s="98"/>
      <c r="L14" s="98"/>
      <c r="M14" s="98"/>
      <c r="N14" s="98"/>
    </row>
    <row r="15" customFormat="false" ht="13.5" hidden="false" customHeight="false" outlineLevel="0" collapsed="false">
      <c r="A15" s="96"/>
      <c r="B15" s="100" t="s">
        <v>97</v>
      </c>
      <c r="C15" s="100"/>
      <c r="D15" s="101" t="n">
        <v>2009</v>
      </c>
      <c r="E15" s="102" t="n">
        <v>2010</v>
      </c>
      <c r="F15" s="103" t="s">
        <v>15</v>
      </c>
      <c r="G15" s="104"/>
      <c r="H15" s="104"/>
      <c r="I15" s="103" t="s">
        <v>15</v>
      </c>
      <c r="J15" s="105"/>
      <c r="K15" s="104"/>
      <c r="L15" s="103" t="s">
        <v>15</v>
      </c>
      <c r="M15" s="104"/>
      <c r="N15" s="104"/>
    </row>
    <row r="16" customFormat="false" ht="14.25" hidden="false" customHeight="false" outlineLevel="0" collapsed="false">
      <c r="A16" s="96"/>
      <c r="B16" s="100"/>
      <c r="C16" s="100"/>
      <c r="D16" s="106"/>
      <c r="E16" s="107"/>
      <c r="F16" s="108"/>
      <c r="G16" s="109"/>
      <c r="H16" s="109"/>
      <c r="I16" s="108"/>
      <c r="J16" s="108"/>
      <c r="K16" s="109"/>
      <c r="L16" s="108"/>
      <c r="M16" s="109"/>
      <c r="N16" s="109"/>
    </row>
    <row r="17" customFormat="false" ht="13.5" hidden="false" customHeight="false" outlineLevel="0" collapsed="false">
      <c r="A17" s="96"/>
      <c r="B17" s="100" t="s">
        <v>98</v>
      </c>
      <c r="C17" s="100"/>
      <c r="D17" s="101" t="n">
        <v>2009</v>
      </c>
      <c r="E17" s="102" t="n">
        <v>2010</v>
      </c>
      <c r="F17" s="103" t="s">
        <v>15</v>
      </c>
      <c r="G17" s="104"/>
      <c r="H17" s="104"/>
      <c r="I17" s="103" t="s">
        <v>15</v>
      </c>
      <c r="J17" s="105"/>
      <c r="K17" s="104"/>
      <c r="L17" s="103" t="s">
        <v>15</v>
      </c>
      <c r="M17" s="104"/>
      <c r="N17" s="104"/>
    </row>
    <row r="18" customFormat="false" ht="14.25" hidden="false" customHeight="false" outlineLevel="0" collapsed="false">
      <c r="A18" s="96"/>
      <c r="B18" s="100"/>
      <c r="C18" s="100"/>
      <c r="D18" s="106"/>
      <c r="E18" s="107"/>
      <c r="F18" s="108"/>
      <c r="G18" s="109"/>
      <c r="H18" s="109"/>
      <c r="I18" s="108"/>
      <c r="J18" s="108"/>
      <c r="K18" s="109"/>
      <c r="L18" s="108"/>
      <c r="M18" s="109"/>
      <c r="N18" s="109"/>
    </row>
    <row r="19" customFormat="false" ht="13.5" hidden="false" customHeight="false" outlineLevel="0" collapsed="false">
      <c r="A19" s="96"/>
      <c r="B19" s="100" t="s">
        <v>99</v>
      </c>
      <c r="C19" s="100"/>
      <c r="D19" s="101" t="n">
        <v>2009</v>
      </c>
      <c r="E19" s="102" t="n">
        <v>2010</v>
      </c>
      <c r="F19" s="103" t="s">
        <v>15</v>
      </c>
      <c r="G19" s="104"/>
      <c r="H19" s="104"/>
      <c r="I19" s="103" t="s">
        <v>15</v>
      </c>
      <c r="J19" s="105"/>
      <c r="K19" s="105" t="s">
        <v>100</v>
      </c>
      <c r="L19" s="103" t="s">
        <v>15</v>
      </c>
      <c r="M19" s="104"/>
      <c r="N19" s="110"/>
    </row>
    <row r="20" customFormat="false" ht="14.25" hidden="false" customHeight="false" outlineLevel="0" collapsed="false">
      <c r="A20" s="96"/>
      <c r="B20" s="100"/>
      <c r="C20" s="100"/>
      <c r="D20" s="106"/>
      <c r="E20" s="107"/>
      <c r="F20" s="108"/>
      <c r="G20" s="109"/>
      <c r="H20" s="109"/>
      <c r="I20" s="108"/>
      <c r="J20" s="108"/>
      <c r="K20" s="109"/>
      <c r="L20" s="108"/>
      <c r="M20" s="109"/>
      <c r="N20" s="109"/>
    </row>
    <row r="21" customFormat="false" ht="14.25" hidden="false" customHeight="true" outlineLevel="0" collapsed="false">
      <c r="A21" s="96"/>
      <c r="B21" s="111" t="s">
        <v>101</v>
      </c>
      <c r="C21" s="111"/>
      <c r="D21" s="101" t="n">
        <v>2009</v>
      </c>
      <c r="E21" s="102" t="n">
        <v>2010</v>
      </c>
      <c r="F21" s="112" t="s">
        <v>15</v>
      </c>
      <c r="G21" s="113"/>
      <c r="H21" s="114"/>
      <c r="I21" s="112" t="s">
        <v>15</v>
      </c>
      <c r="J21" s="93"/>
      <c r="K21" s="93" t="s">
        <v>100</v>
      </c>
      <c r="L21" s="112" t="s">
        <v>15</v>
      </c>
      <c r="M21" s="113"/>
      <c r="N21" s="114"/>
    </row>
    <row r="22" customFormat="false" ht="14.25" hidden="false" customHeight="false" outlineLevel="0" collapsed="false">
      <c r="A22" s="96"/>
      <c r="B22" s="111"/>
      <c r="C22" s="111"/>
      <c r="D22" s="106"/>
      <c r="E22" s="107"/>
      <c r="F22" s="115"/>
      <c r="G22" s="116"/>
      <c r="H22" s="116"/>
      <c r="I22" s="115"/>
      <c r="J22" s="115"/>
      <c r="K22" s="116"/>
      <c r="L22" s="115"/>
      <c r="M22" s="116"/>
      <c r="N22" s="116"/>
    </row>
    <row r="23" customFormat="false" ht="14.25" hidden="false" customHeight="false" outlineLevel="0" collapsed="false">
      <c r="A23" s="117" t="n">
        <v>2</v>
      </c>
      <c r="B23" s="118" t="s">
        <v>102</v>
      </c>
      <c r="C23" s="118"/>
      <c r="D23" s="118"/>
      <c r="E23" s="118"/>
      <c r="F23" s="119"/>
      <c r="G23" s="119"/>
      <c r="H23" s="119"/>
      <c r="I23" s="93"/>
      <c r="J23" s="93"/>
      <c r="K23" s="119"/>
      <c r="L23" s="119"/>
      <c r="M23" s="119"/>
      <c r="N23" s="119"/>
    </row>
    <row r="24" customFormat="false" ht="14.25" hidden="false" customHeight="false" outlineLevel="0" collapsed="false">
      <c r="A24" s="117"/>
      <c r="B24" s="120" t="s">
        <v>103</v>
      </c>
      <c r="C24" s="120"/>
      <c r="D24" s="120"/>
      <c r="E24" s="120"/>
      <c r="F24" s="103" t="s">
        <v>15</v>
      </c>
      <c r="G24" s="116"/>
      <c r="H24" s="116"/>
      <c r="I24" s="103" t="s">
        <v>15</v>
      </c>
      <c r="J24" s="115"/>
      <c r="K24" s="116"/>
      <c r="L24" s="103" t="s">
        <v>15</v>
      </c>
      <c r="M24" s="116"/>
      <c r="N24" s="116"/>
    </row>
    <row r="25" customFormat="false" ht="14.25" hidden="false" customHeight="false" outlineLevel="0" collapsed="false">
      <c r="A25" s="117"/>
      <c r="B25" s="121" t="s">
        <v>104</v>
      </c>
      <c r="C25" s="121"/>
      <c r="D25" s="121"/>
      <c r="E25" s="121"/>
      <c r="F25" s="103" t="s">
        <v>15</v>
      </c>
      <c r="G25" s="104"/>
      <c r="H25" s="105" t="s">
        <v>100</v>
      </c>
      <c r="I25" s="103" t="s">
        <v>15</v>
      </c>
      <c r="J25" s="105"/>
      <c r="K25" s="105" t="s">
        <v>100</v>
      </c>
      <c r="L25" s="103" t="s">
        <v>15</v>
      </c>
      <c r="M25" s="104"/>
      <c r="N25" s="104"/>
    </row>
    <row r="26" customFormat="false" ht="14.25" hidden="false" customHeight="false" outlineLevel="0" collapsed="false">
      <c r="A26" s="117" t="n">
        <v>3</v>
      </c>
      <c r="B26" s="118" t="s">
        <v>105</v>
      </c>
      <c r="C26" s="118"/>
      <c r="D26" s="118"/>
      <c r="E26" s="118"/>
      <c r="F26" s="119"/>
      <c r="G26" s="119"/>
      <c r="H26" s="119"/>
      <c r="I26" s="93"/>
      <c r="J26" s="93"/>
      <c r="K26" s="119"/>
      <c r="L26" s="119"/>
      <c r="M26" s="119"/>
      <c r="N26" s="119"/>
    </row>
    <row r="27" customFormat="false" ht="14.25" hidden="false" customHeight="false" outlineLevel="0" collapsed="false">
      <c r="A27" s="117"/>
      <c r="B27" s="120" t="s">
        <v>106</v>
      </c>
      <c r="C27" s="120"/>
      <c r="D27" s="120"/>
      <c r="E27" s="120"/>
      <c r="F27" s="103" t="s">
        <v>15</v>
      </c>
      <c r="G27" s="116"/>
      <c r="H27" s="116"/>
      <c r="I27" s="103" t="s">
        <v>15</v>
      </c>
      <c r="J27" s="115"/>
      <c r="K27" s="116"/>
      <c r="L27" s="103" t="s">
        <v>15</v>
      </c>
      <c r="M27" s="116"/>
      <c r="N27" s="116"/>
    </row>
    <row r="28" customFormat="false" ht="14.25" hidden="false" customHeight="true" outlineLevel="0" collapsed="false">
      <c r="A28" s="117"/>
      <c r="B28" s="121" t="s">
        <v>107</v>
      </c>
      <c r="C28" s="121"/>
      <c r="D28" s="121"/>
      <c r="E28" s="121"/>
      <c r="F28" s="103" t="s">
        <v>15</v>
      </c>
      <c r="G28" s="104"/>
      <c r="H28" s="104"/>
      <c r="I28" s="103" t="s">
        <v>15</v>
      </c>
      <c r="J28" s="105"/>
      <c r="K28" s="105" t="s">
        <v>100</v>
      </c>
      <c r="L28" s="103" t="s">
        <v>15</v>
      </c>
      <c r="M28" s="104"/>
      <c r="N28" s="104"/>
    </row>
    <row r="29" customFormat="false" ht="14.25" hidden="false" customHeight="true" outlineLevel="0" collapsed="false">
      <c r="A29" s="92" t="n">
        <v>4</v>
      </c>
      <c r="B29" s="118" t="s">
        <v>108</v>
      </c>
      <c r="C29" s="118"/>
      <c r="D29" s="118"/>
      <c r="E29" s="118"/>
      <c r="F29" s="119"/>
      <c r="G29" s="119"/>
      <c r="H29" s="119"/>
      <c r="I29" s="93"/>
      <c r="J29" s="93"/>
      <c r="K29" s="119"/>
      <c r="L29" s="119"/>
      <c r="M29" s="119"/>
      <c r="N29" s="119"/>
    </row>
    <row r="30" customFormat="false" ht="14.25" hidden="false" customHeight="true" outlineLevel="0" collapsed="false">
      <c r="A30" s="92"/>
      <c r="B30" s="122" t="s">
        <v>106</v>
      </c>
      <c r="C30" s="122"/>
      <c r="D30" s="122"/>
      <c r="E30" s="122"/>
      <c r="F30" s="123" t="s">
        <v>15</v>
      </c>
      <c r="G30" s="124"/>
      <c r="H30" s="124"/>
      <c r="I30" s="123" t="s">
        <v>109</v>
      </c>
      <c r="J30" s="125"/>
      <c r="K30" s="124"/>
      <c r="L30" s="123" t="s">
        <v>15</v>
      </c>
      <c r="M30" s="124"/>
      <c r="N30" s="124"/>
    </row>
    <row r="31" customFormat="false" ht="14.25" hidden="false" customHeight="false" outlineLevel="0" collapsed="false">
      <c r="A31" s="92"/>
      <c r="B31" s="100" t="s">
        <v>107</v>
      </c>
      <c r="C31" s="100"/>
      <c r="D31" s="100"/>
      <c r="E31" s="100"/>
      <c r="F31" s="123" t="s">
        <v>15</v>
      </c>
      <c r="G31" s="124"/>
      <c r="H31" s="126"/>
      <c r="I31" s="123" t="s">
        <v>109</v>
      </c>
      <c r="J31" s="125"/>
      <c r="K31" s="126"/>
      <c r="L31" s="123" t="s">
        <v>15</v>
      </c>
      <c r="M31" s="124"/>
      <c r="N31" s="126"/>
    </row>
    <row r="32" customFormat="false" ht="14.25" hidden="false" customHeight="false" outlineLevel="0" collapsed="false">
      <c r="A32" s="127"/>
      <c r="B32" s="128" t="s">
        <v>110</v>
      </c>
      <c r="C32" s="129"/>
      <c r="D32" s="129"/>
      <c r="E32" s="129"/>
      <c r="F32" s="112"/>
      <c r="G32" s="113"/>
      <c r="H32" s="113"/>
      <c r="I32" s="112"/>
      <c r="J32" s="93"/>
      <c r="K32" s="113"/>
      <c r="L32" s="112"/>
      <c r="M32" s="113"/>
      <c r="N32" s="113"/>
    </row>
    <row r="33" customFormat="false" ht="13.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</row>
    <row r="34" customFormat="false" ht="13.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</row>
    <row r="35" customFormat="false" ht="12.75" hidden="false" customHeight="false" outlineLevel="0" collapsed="false">
      <c r="A35" s="130" t="s">
        <v>111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131" t="s">
        <v>112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2.75" hidden="false" customHeight="false" outlineLevel="0" collapsed="false">
      <c r="A37" s="130" t="s">
        <v>113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</row>
    <row r="38" customFormat="false" ht="13.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27"/>
      <c r="I38" s="132"/>
      <c r="J38" s="132"/>
      <c r="K38" s="132"/>
      <c r="L38" s="132"/>
      <c r="M38" s="132"/>
      <c r="N38" s="132"/>
    </row>
    <row r="39" customFormat="false" ht="13.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27"/>
      <c r="I39" s="132"/>
      <c r="J39" s="132"/>
      <c r="K39" s="132"/>
      <c r="L39" s="132"/>
      <c r="M39" s="132"/>
      <c r="N39" s="132"/>
    </row>
    <row r="40" customFormat="false" ht="13.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27"/>
      <c r="I40" s="132"/>
      <c r="J40" s="132"/>
      <c r="K40" s="132"/>
      <c r="L40" s="132"/>
      <c r="M40" s="132"/>
      <c r="N40" s="132"/>
    </row>
    <row r="41" customFormat="false" ht="13.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27"/>
      <c r="I41" s="132"/>
      <c r="J41" s="132"/>
      <c r="K41" s="132"/>
      <c r="L41" s="132"/>
      <c r="M41" s="132"/>
      <c r="N41" s="132"/>
    </row>
    <row r="42" customFormat="false" ht="12.75" hidden="false" customHeight="false" outlineLevel="0" collapsed="false">
      <c r="A42" s="133"/>
      <c r="H42" s="134"/>
    </row>
    <row r="43" customFormat="false" ht="12.75" hidden="false" customHeight="false" outlineLevel="0" collapsed="false">
      <c r="A43" s="135"/>
      <c r="H43" s="134"/>
    </row>
  </sheetData>
  <mergeCells count="39">
    <mergeCell ref="A2:N2"/>
    <mergeCell ref="A3:N3"/>
    <mergeCell ref="A4:N4"/>
    <mergeCell ref="A5:N5"/>
    <mergeCell ref="A6:N6"/>
    <mergeCell ref="A7:N7"/>
    <mergeCell ref="F9:K9"/>
    <mergeCell ref="A10:A13"/>
    <mergeCell ref="B10:E13"/>
    <mergeCell ref="F10:H10"/>
    <mergeCell ref="I10:K10"/>
    <mergeCell ref="L10:N10"/>
    <mergeCell ref="F11:H11"/>
    <mergeCell ref="I11:K11"/>
    <mergeCell ref="L11:N11"/>
    <mergeCell ref="F12:H12"/>
    <mergeCell ref="I12:K12"/>
    <mergeCell ref="L12:N12"/>
    <mergeCell ref="A14:A22"/>
    <mergeCell ref="B14:E14"/>
    <mergeCell ref="B15:C16"/>
    <mergeCell ref="B17:C18"/>
    <mergeCell ref="B19:C20"/>
    <mergeCell ref="B21:C22"/>
    <mergeCell ref="A23:A25"/>
    <mergeCell ref="B23:E23"/>
    <mergeCell ref="B24:E24"/>
    <mergeCell ref="B25:E25"/>
    <mergeCell ref="A26:A28"/>
    <mergeCell ref="B26:E26"/>
    <mergeCell ref="B27:E27"/>
    <mergeCell ref="B28:E28"/>
    <mergeCell ref="A29:A31"/>
    <mergeCell ref="B29:E29"/>
    <mergeCell ref="B30:E30"/>
    <mergeCell ref="B31:E31"/>
    <mergeCell ref="A35:N35"/>
    <mergeCell ref="A36:N36"/>
    <mergeCell ref="A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43" activeCellId="0" sqref="A43:IV4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36" width="11.42"/>
    <col collapsed="false" customWidth="true" hidden="false" outlineLevel="0" max="4" min="4" style="136" width="18.85"/>
    <col collapsed="false" customWidth="true" hidden="false" outlineLevel="0" max="5" min="5" style="136" width="13.99"/>
    <col collapsed="false" customWidth="true" hidden="false" outlineLevel="0" max="6" min="6" style="136" width="14.14"/>
    <col collapsed="false" customWidth="true" hidden="false" outlineLevel="0" max="7" min="7" style="136" width="13.56"/>
    <col collapsed="false" customWidth="true" hidden="false" outlineLevel="0" max="8" min="8" style="136" width="3.42"/>
    <col collapsed="false" customWidth="true" hidden="false" outlineLevel="0" max="9" min="9" style="136" width="4.41"/>
    <col collapsed="false" customWidth="true" hidden="false" outlineLevel="0" max="10" min="10" style="136" width="18.56"/>
    <col collapsed="false" customWidth="true" hidden="false" outlineLevel="0" max="11" min="11" style="136" width="13.85"/>
    <col collapsed="false" customWidth="true" hidden="false" outlineLevel="0" max="12" min="12" style="136" width="13.56"/>
    <col collapsed="false" customWidth="true" hidden="false" outlineLevel="0" max="13" min="13" style="136" width="12.85"/>
    <col collapsed="false" customWidth="true" hidden="false" outlineLevel="0" max="14" min="14" style="136" width="3.42"/>
    <col collapsed="false" customWidth="true" hidden="false" outlineLevel="0" max="15" min="15" style="136" width="4.41"/>
    <col collapsed="false" customWidth="true" hidden="false" outlineLevel="0" max="16" min="16" style="136" width="18.56"/>
    <col collapsed="false" customWidth="true" hidden="false" outlineLevel="0" max="17" min="17" style="136" width="13.85"/>
    <col collapsed="false" customWidth="true" hidden="false" outlineLevel="0" max="18" min="18" style="136" width="14.41"/>
    <col collapsed="false" customWidth="true" hidden="false" outlineLevel="0" max="19" min="19" style="136" width="13.14"/>
    <col collapsed="false" customWidth="true" hidden="false" outlineLevel="0" max="20" min="20" style="136" width="3.42"/>
    <col collapsed="false" customWidth="true" hidden="false" outlineLevel="0" max="21" min="21" style="136" width="4.41"/>
    <col collapsed="false" customWidth="true" hidden="false" outlineLevel="0" max="22" min="22" style="136" width="18.56"/>
    <col collapsed="false" customWidth="false" hidden="false" outlineLevel="0" max="257" min="23" style="136" width="11.42"/>
  </cols>
  <sheetData>
    <row r="1" customFormat="false" ht="15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</row>
    <row r="2" customFormat="false" ht="15.75" hidden="false" customHeight="false" outlineLevel="0" collapsed="false">
      <c r="A2" s="137" t="s">
        <v>9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</row>
    <row r="3" customFormat="false" ht="15.75" hidden="false" customHeight="false" outlineLevel="0" collapsed="false">
      <c r="A3" s="137" t="s">
        <v>11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5.75" hidden="false" customHeight="false" outlineLevel="0" collapsed="false">
      <c r="A4" s="137" t="s">
        <v>11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5.75" hidden="false" customHeight="false" outlineLevel="0" collapsed="false">
      <c r="A5" s="137" t="s">
        <v>116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5.75" hidden="false" customHeight="true" outlineLevel="0" collapsed="false">
      <c r="A6" s="137" t="s">
        <v>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4.2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</row>
    <row r="8" customFormat="false" ht="14.25" hidden="false" customHeight="true" outlineLevel="0" collapsed="false">
      <c r="A8" s="140" t="s">
        <v>117</v>
      </c>
      <c r="B8" s="140"/>
      <c r="C8" s="140"/>
      <c r="D8" s="140"/>
      <c r="E8" s="140"/>
      <c r="F8" s="141"/>
      <c r="G8" s="141"/>
      <c r="H8" s="141"/>
      <c r="I8" s="141"/>
      <c r="J8" s="141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</row>
    <row r="9" customFormat="false" ht="14.25" hidden="false" customHeight="true" outlineLevel="0" collapsed="false">
      <c r="A9" s="140" t="s">
        <v>118</v>
      </c>
      <c r="B9" s="140"/>
      <c r="C9" s="140"/>
      <c r="D9" s="140"/>
      <c r="E9" s="142" t="s">
        <v>119</v>
      </c>
      <c r="F9" s="141"/>
      <c r="G9" s="141"/>
      <c r="H9" s="141"/>
      <c r="I9" s="141"/>
      <c r="J9" s="141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</row>
    <row r="10" customFormat="false" ht="13.5" hidden="false" customHeight="false" outlineLevel="0" collapsed="false">
      <c r="A10" s="143" t="s">
        <v>120</v>
      </c>
      <c r="B10" s="143"/>
      <c r="C10" s="143"/>
      <c r="D10" s="143"/>
      <c r="E10" s="144" t="s">
        <v>121</v>
      </c>
      <c r="F10" s="141"/>
      <c r="G10" s="141"/>
      <c r="H10" s="141"/>
      <c r="I10" s="141"/>
      <c r="J10" s="141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</row>
    <row r="11" customFormat="false" ht="13.5" hidden="false" customHeight="false" outlineLevel="0" collapsed="false">
      <c r="A11" s="145" t="s">
        <v>122</v>
      </c>
      <c r="B11" s="145"/>
      <c r="C11" s="145"/>
      <c r="D11" s="145"/>
      <c r="E11" s="146" t="s">
        <v>121</v>
      </c>
      <c r="F11" s="141"/>
      <c r="G11" s="141"/>
      <c r="H11" s="141"/>
      <c r="I11" s="141"/>
      <c r="J11" s="141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</row>
    <row r="12" customFormat="false" ht="13.5" hidden="false" customHeight="false" outlineLevel="0" collapsed="false">
      <c r="A12" s="145" t="s">
        <v>123</v>
      </c>
      <c r="B12" s="145"/>
      <c r="C12" s="145"/>
      <c r="D12" s="145"/>
      <c r="E12" s="146" t="s">
        <v>121</v>
      </c>
      <c r="F12" s="141"/>
      <c r="G12" s="141"/>
      <c r="H12" s="141"/>
      <c r="I12" s="141"/>
      <c r="J12" s="141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</row>
    <row r="13" customFormat="false" ht="14.25" hidden="false" customHeight="false" outlineLevel="0" collapsed="false">
      <c r="A13" s="147" t="s">
        <v>124</v>
      </c>
      <c r="B13" s="147"/>
      <c r="C13" s="147"/>
      <c r="D13" s="147"/>
      <c r="E13" s="148" t="s">
        <v>121</v>
      </c>
      <c r="F13" s="141"/>
      <c r="G13" s="141"/>
      <c r="H13" s="141"/>
      <c r="I13" s="141"/>
      <c r="J13" s="141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</row>
    <row r="14" customFormat="false" ht="13.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</row>
    <row r="15" customFormat="false" ht="13.5" hidden="false" customHeight="false" outlineLevel="0" collapsed="false">
      <c r="A15" s="149" t="s">
        <v>125</v>
      </c>
      <c r="B15" s="149"/>
      <c r="C15" s="149"/>
      <c r="D15" s="150" t="n">
        <v>100000000</v>
      </c>
      <c r="E15" s="141"/>
      <c r="F15" s="141"/>
      <c r="G15" s="141"/>
      <c r="H15" s="141"/>
      <c r="I15" s="141"/>
      <c r="J15" s="141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</row>
    <row r="16" customFormat="false" ht="13.5" hidden="false" customHeight="false" outlineLevel="0" collapsed="false">
      <c r="A16" s="149" t="s">
        <v>126</v>
      </c>
      <c r="B16" s="149"/>
      <c r="C16" s="149"/>
      <c r="D16" s="150" t="n">
        <v>89190080</v>
      </c>
      <c r="E16" s="141"/>
      <c r="F16" s="141"/>
      <c r="G16" s="141"/>
      <c r="H16" s="141"/>
      <c r="I16" s="141"/>
      <c r="J16" s="141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</row>
    <row r="17" customFormat="false" ht="14.2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</row>
    <row r="18" customFormat="false" ht="14.25" hidden="false" customHeight="true" outlineLevel="0" collapsed="false">
      <c r="A18" s="2" t="s">
        <v>4</v>
      </c>
      <c r="B18" s="3" t="s">
        <v>127</v>
      </c>
      <c r="C18" s="3"/>
      <c r="D18" s="3"/>
      <c r="E18" s="4" t="s">
        <v>128</v>
      </c>
      <c r="F18" s="4"/>
      <c r="G18" s="4"/>
      <c r="H18" s="4"/>
      <c r="I18" s="4"/>
      <c r="J18" s="4"/>
      <c r="K18" s="4" t="s">
        <v>128</v>
      </c>
      <c r="L18" s="4"/>
      <c r="M18" s="4"/>
      <c r="N18" s="4"/>
      <c r="O18" s="4"/>
      <c r="P18" s="4"/>
      <c r="Q18" s="4" t="s">
        <v>128</v>
      </c>
      <c r="R18" s="4"/>
      <c r="S18" s="4"/>
      <c r="T18" s="4"/>
      <c r="U18" s="4"/>
      <c r="V18" s="4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</row>
    <row r="19" customFormat="false" ht="14.25" hidden="false" customHeight="false" outlineLevel="0" collapsed="false">
      <c r="A19" s="2"/>
      <c r="B19" s="3"/>
      <c r="C19" s="3"/>
      <c r="D19" s="3"/>
      <c r="E19" s="151"/>
      <c r="F19" s="152" t="s">
        <v>129</v>
      </c>
      <c r="G19" s="153" t="n">
        <v>900254035</v>
      </c>
      <c r="H19" s="152"/>
      <c r="I19" s="152"/>
      <c r="J19" s="154"/>
      <c r="K19" s="151"/>
      <c r="L19" s="152" t="s">
        <v>129</v>
      </c>
      <c r="M19" s="153" t="n">
        <v>900321021</v>
      </c>
      <c r="N19" s="152"/>
      <c r="O19" s="152"/>
      <c r="P19" s="154"/>
      <c r="Q19" s="151"/>
      <c r="R19" s="152"/>
      <c r="S19" s="152"/>
      <c r="T19" s="152"/>
      <c r="U19" s="152"/>
      <c r="V19" s="154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</row>
    <row r="20" customFormat="false" ht="13.5" hidden="false" customHeight="false" outlineLevel="0" collapsed="false">
      <c r="A20" s="2"/>
      <c r="B20" s="3"/>
      <c r="C20" s="3"/>
      <c r="D20" s="3"/>
      <c r="E20" s="155" t="str">
        <f aca="false">VLOOKUP(G19,[1]EMPRESAS!B8:C9,2,0)</f>
        <v>TEC-CONS SAS</v>
      </c>
      <c r="F20" s="155"/>
      <c r="G20" s="155"/>
      <c r="H20" s="155"/>
      <c r="I20" s="155"/>
      <c r="J20" s="155"/>
      <c r="K20" s="155" t="str">
        <f aca="false">VLOOKUP(M19,[1]EMPRESAS!B8:C9,2,0)</f>
        <v>ENERGIA, SOLUCIONES E INGENIERIA LTDA</v>
      </c>
      <c r="L20" s="155"/>
      <c r="M20" s="155"/>
      <c r="N20" s="155"/>
      <c r="O20" s="155"/>
      <c r="P20" s="155"/>
      <c r="Q20" s="156" t="str">
        <f aca="false">+[1]EMPRESAS!C11</f>
        <v>CONSORCIO PROYECCION 2011</v>
      </c>
      <c r="R20" s="156"/>
      <c r="S20" s="156"/>
      <c r="T20" s="156"/>
      <c r="U20" s="156"/>
      <c r="V20" s="156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</row>
    <row r="21" customFormat="false" ht="14.25" hidden="false" customHeight="false" outlineLevel="0" collapsed="false">
      <c r="A21" s="2"/>
      <c r="B21" s="3"/>
      <c r="C21" s="3"/>
      <c r="D21" s="3"/>
      <c r="E21" s="4" t="s">
        <v>10</v>
      </c>
      <c r="F21" s="4"/>
      <c r="G21" s="4"/>
      <c r="H21" s="4"/>
      <c r="I21" s="4"/>
      <c r="J21" s="4"/>
      <c r="K21" s="4" t="s">
        <v>10</v>
      </c>
      <c r="L21" s="4"/>
      <c r="M21" s="4"/>
      <c r="N21" s="4"/>
      <c r="O21" s="4"/>
      <c r="P21" s="4"/>
      <c r="Q21" s="4" t="s">
        <v>10</v>
      </c>
      <c r="R21" s="4"/>
      <c r="S21" s="4"/>
      <c r="T21" s="4"/>
      <c r="U21" s="4"/>
      <c r="V21" s="4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</row>
    <row r="22" customFormat="false" ht="14.25" hidden="false" customHeight="false" outlineLevel="0" collapsed="false">
      <c r="A22" s="2"/>
      <c r="B22" s="3"/>
      <c r="C22" s="3"/>
      <c r="D22" s="3"/>
      <c r="E22" s="157" t="s">
        <v>130</v>
      </c>
      <c r="F22" s="158"/>
      <c r="G22" s="159" t="n">
        <v>0.85</v>
      </c>
      <c r="H22" s="4" t="s">
        <v>11</v>
      </c>
      <c r="I22" s="154" t="s">
        <v>12</v>
      </c>
      <c r="J22" s="154" t="s">
        <v>13</v>
      </c>
      <c r="K22" s="157" t="s">
        <v>130</v>
      </c>
      <c r="L22" s="158"/>
      <c r="M22" s="159" t="n">
        <v>0.15</v>
      </c>
      <c r="N22" s="4" t="s">
        <v>11</v>
      </c>
      <c r="O22" s="154" t="s">
        <v>12</v>
      </c>
      <c r="P22" s="154" t="s">
        <v>13</v>
      </c>
      <c r="Q22" s="157" t="s">
        <v>131</v>
      </c>
      <c r="R22" s="160" t="n">
        <f aca="false">+G22+M22</f>
        <v>1</v>
      </c>
      <c r="S22" s="154"/>
      <c r="T22" s="4" t="s">
        <v>11</v>
      </c>
      <c r="U22" s="154" t="s">
        <v>12</v>
      </c>
      <c r="V22" s="154" t="s">
        <v>13</v>
      </c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</row>
    <row r="23" customFormat="false" ht="13.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</row>
    <row r="24" customFormat="false" ht="14.25" hidden="false" customHeight="false" outlineLevel="0" collapsed="false">
      <c r="A24" s="141"/>
      <c r="B24" s="161" t="s">
        <v>132</v>
      </c>
      <c r="C24" s="161"/>
      <c r="D24" s="161"/>
      <c r="E24" s="161"/>
      <c r="F24" s="161"/>
      <c r="G24" s="161"/>
      <c r="H24" s="141"/>
      <c r="I24" s="141"/>
      <c r="J24" s="141"/>
      <c r="K24" s="161"/>
      <c r="L24" s="161"/>
      <c r="M24" s="161"/>
      <c r="N24" s="141"/>
      <c r="O24" s="141"/>
      <c r="P24" s="141"/>
      <c r="Q24" s="161"/>
      <c r="R24" s="161"/>
      <c r="S24" s="161"/>
      <c r="T24" s="141"/>
      <c r="U24" s="141"/>
      <c r="V24" s="141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</row>
    <row r="25" customFormat="false" ht="14.25" hidden="false" customHeight="false" outlineLevel="0" collapsed="false">
      <c r="A25" s="162" t="n">
        <v>1</v>
      </c>
      <c r="B25" s="163" t="s">
        <v>133</v>
      </c>
      <c r="C25" s="163"/>
      <c r="D25" s="163"/>
      <c r="E25" s="164" t="s">
        <v>81</v>
      </c>
      <c r="F25" s="165" t="n">
        <f aca="false">VLOOKUP(G19,[1]EMPRESAS!B8:D8,3,0)</f>
        <v>982315753</v>
      </c>
      <c r="G25" s="166" t="n">
        <f aca="false">+(F25/F26)*G22</f>
        <v>1.38239792582064</v>
      </c>
      <c r="H25" s="167" t="s">
        <v>15</v>
      </c>
      <c r="I25" s="168"/>
      <c r="J25" s="168"/>
      <c r="K25" s="164" t="s">
        <v>81</v>
      </c>
      <c r="L25" s="165" t="n">
        <f aca="false">VLOOKUP(M19,[1]EMPRESAS!B8:D9,3,0)</f>
        <v>289007000</v>
      </c>
      <c r="M25" s="166" t="n">
        <f aca="false">+(L25/L26)*M22</f>
        <v>0.189558363759592</v>
      </c>
      <c r="N25" s="167"/>
      <c r="O25" s="168" t="s">
        <v>15</v>
      </c>
      <c r="P25" s="168"/>
      <c r="Q25" s="164" t="s">
        <v>81</v>
      </c>
      <c r="R25" s="169" t="n">
        <f aca="false">+F25+L25</f>
        <v>1271322753</v>
      </c>
      <c r="S25" s="166" t="n">
        <f aca="false">+G25+M25</f>
        <v>1.57195628958023</v>
      </c>
      <c r="T25" s="167" t="s">
        <v>29</v>
      </c>
      <c r="U25" s="168"/>
      <c r="V25" s="16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</row>
    <row r="26" customFormat="false" ht="14.25" hidden="false" customHeight="false" outlineLevel="0" collapsed="false">
      <c r="A26" s="162"/>
      <c r="B26" s="163"/>
      <c r="C26" s="163"/>
      <c r="D26" s="163"/>
      <c r="E26" s="170" t="s">
        <v>83</v>
      </c>
      <c r="F26" s="169" t="n">
        <f aca="false">VLOOKUP(G19,[1]EMPRESAS!B8:F8,5,0)</f>
        <v>604000031</v>
      </c>
      <c r="G26" s="166"/>
      <c r="H26" s="167"/>
      <c r="I26" s="168"/>
      <c r="J26" s="168"/>
      <c r="K26" s="170" t="s">
        <v>83</v>
      </c>
      <c r="L26" s="169" t="n">
        <f aca="false">VLOOKUP(M19,[1]EMPRESAS!B8:G9,5,0)</f>
        <v>228695000</v>
      </c>
      <c r="M26" s="166"/>
      <c r="N26" s="167"/>
      <c r="O26" s="168"/>
      <c r="P26" s="168"/>
      <c r="Q26" s="170" t="s">
        <v>83</v>
      </c>
      <c r="R26" s="169" t="n">
        <f aca="false">+F26+L26</f>
        <v>832695031</v>
      </c>
      <c r="S26" s="166"/>
      <c r="T26" s="167"/>
      <c r="U26" s="168"/>
      <c r="V26" s="16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</row>
    <row r="27" customFormat="false" ht="13.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</row>
    <row r="28" customFormat="false" ht="14.25" hidden="false" customHeight="true" outlineLevel="0" collapsed="false">
      <c r="A28" s="141"/>
      <c r="B28" s="161" t="s">
        <v>134</v>
      </c>
      <c r="C28" s="161"/>
      <c r="D28" s="16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</row>
    <row r="29" customFormat="false" ht="13.5" hidden="false" customHeight="false" outlineLevel="0" collapsed="false">
      <c r="A29" s="162" t="n">
        <v>2</v>
      </c>
      <c r="B29" s="163" t="s">
        <v>135</v>
      </c>
      <c r="C29" s="163"/>
      <c r="D29" s="163"/>
      <c r="E29" s="171" t="s">
        <v>84</v>
      </c>
      <c r="F29" s="165" t="n">
        <f aca="false">VLOOKUP(G19,[1]EMPRESAS!B8:G8,6,0)</f>
        <v>604000031</v>
      </c>
      <c r="G29" s="172" t="n">
        <f aca="false">+(F29/F30)*G22</f>
        <v>0.479058367055719</v>
      </c>
      <c r="H29" s="167" t="s">
        <v>15</v>
      </c>
      <c r="I29" s="168"/>
      <c r="J29" s="168"/>
      <c r="K29" s="173" t="s">
        <v>84</v>
      </c>
      <c r="L29" s="169" t="n">
        <f aca="false">VLOOKUP(M19,[1]EMPRESAS!B8:G9,6,0)</f>
        <v>228695000</v>
      </c>
      <c r="M29" s="174" t="n">
        <f aca="false">+(L29/L30)*M22</f>
        <v>0.114802116380868</v>
      </c>
      <c r="N29" s="167" t="s">
        <v>15</v>
      </c>
      <c r="O29" s="168"/>
      <c r="P29" s="168"/>
      <c r="Q29" s="175" t="s">
        <v>84</v>
      </c>
      <c r="R29" s="169" t="n">
        <f aca="false">+F29+L29</f>
        <v>832695031</v>
      </c>
      <c r="S29" s="174" t="n">
        <f aca="false">+G29+M29</f>
        <v>0.593860483436587</v>
      </c>
      <c r="T29" s="167" t="s">
        <v>29</v>
      </c>
      <c r="U29" s="168"/>
      <c r="V29" s="16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</row>
    <row r="30" customFormat="false" ht="13.5" hidden="false" customHeight="false" outlineLevel="0" collapsed="false">
      <c r="A30" s="162"/>
      <c r="B30" s="163"/>
      <c r="C30" s="163"/>
      <c r="D30" s="163"/>
      <c r="E30" s="176" t="s">
        <v>82</v>
      </c>
      <c r="F30" s="169" t="n">
        <f aca="false">VLOOKUP(G19,[1]EMPRESAS!B8:E9,4,0)</f>
        <v>1071685752</v>
      </c>
      <c r="G30" s="172"/>
      <c r="H30" s="167"/>
      <c r="I30" s="168"/>
      <c r="J30" s="168"/>
      <c r="K30" s="177" t="s">
        <v>82</v>
      </c>
      <c r="L30" s="169" t="n">
        <f aca="false">VLOOKUP(M19,[1]EMPRESAS!B8:E9,4,0)</f>
        <v>298812000</v>
      </c>
      <c r="M30" s="174"/>
      <c r="N30" s="167"/>
      <c r="O30" s="168"/>
      <c r="P30" s="168"/>
      <c r="Q30" s="178" t="s">
        <v>82</v>
      </c>
      <c r="R30" s="169" t="n">
        <f aca="false">+F30+L30</f>
        <v>1370497752</v>
      </c>
      <c r="S30" s="174"/>
      <c r="T30" s="167"/>
      <c r="U30" s="168"/>
      <c r="V30" s="16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</row>
    <row r="31" customFormat="false" ht="13.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</row>
    <row r="32" customFormat="false" ht="14.25" hidden="false" customHeight="false" outlineLevel="0" collapsed="false">
      <c r="A32" s="141"/>
      <c r="B32" s="58" t="s">
        <v>136</v>
      </c>
      <c r="C32" s="58"/>
      <c r="D32" s="58"/>
      <c r="E32" s="141"/>
      <c r="G32" s="179"/>
      <c r="H32" s="180"/>
      <c r="I32" s="180"/>
      <c r="J32" s="180"/>
      <c r="K32" s="180"/>
      <c r="L32" s="180"/>
      <c r="M32" s="179"/>
      <c r="N32" s="180"/>
      <c r="O32" s="180"/>
      <c r="P32" s="180"/>
      <c r="Q32" s="180"/>
      <c r="R32" s="180"/>
      <c r="S32" s="179"/>
      <c r="T32" s="180"/>
      <c r="U32" s="180"/>
      <c r="V32" s="180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</row>
    <row r="33" customFormat="false" ht="13.5" hidden="false" customHeight="false" outlineLevel="0" collapsed="false">
      <c r="A33" s="162" t="n">
        <v>3</v>
      </c>
      <c r="B33" s="163" t="s">
        <v>137</v>
      </c>
      <c r="C33" s="163"/>
      <c r="D33" s="163"/>
      <c r="E33" s="164" t="s">
        <v>81</v>
      </c>
      <c r="F33" s="165" t="n">
        <f aca="false">VLOOKUP(G19,[1]EMPRESAS!B8:D8,3,0)</f>
        <v>982315753</v>
      </c>
      <c r="G33" s="181" t="n">
        <f aca="false">+(F33-F34)*G22</f>
        <v>321568363.7</v>
      </c>
      <c r="H33" s="167" t="s">
        <v>15</v>
      </c>
      <c r="I33" s="167"/>
      <c r="J33" s="168"/>
      <c r="K33" s="164" t="s">
        <v>81</v>
      </c>
      <c r="L33" s="165" t="n">
        <f aca="false">VLOOKUP(M19,[1]EMPRESAS!B8:D9,3,0)</f>
        <v>289007000</v>
      </c>
      <c r="M33" s="181" t="n">
        <f aca="false">+(L33-L34)*M22</f>
        <v>9046800</v>
      </c>
      <c r="N33" s="167"/>
      <c r="O33" s="167" t="s">
        <v>15</v>
      </c>
      <c r="P33" s="168"/>
      <c r="Q33" s="164" t="s">
        <v>81</v>
      </c>
      <c r="R33" s="165" t="n">
        <f aca="false">+F33+L33</f>
        <v>1271322753</v>
      </c>
      <c r="S33" s="181" t="n">
        <f aca="false">+G33+M33</f>
        <v>330615163.7</v>
      </c>
      <c r="T33" s="167" t="s">
        <v>29</v>
      </c>
      <c r="U33" s="167"/>
      <c r="V33" s="16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</row>
    <row r="34" customFormat="false" ht="14.25" hidden="false" customHeight="false" outlineLevel="0" collapsed="false">
      <c r="A34" s="162"/>
      <c r="B34" s="163"/>
      <c r="C34" s="163"/>
      <c r="D34" s="163"/>
      <c r="E34" s="170" t="s">
        <v>83</v>
      </c>
      <c r="F34" s="169" t="n">
        <f aca="false">VLOOKUP(G19,[1]EMPRESAS!B8:F9,5,0)</f>
        <v>604000031</v>
      </c>
      <c r="G34" s="181"/>
      <c r="H34" s="167"/>
      <c r="I34" s="167"/>
      <c r="J34" s="168"/>
      <c r="K34" s="170" t="s">
        <v>83</v>
      </c>
      <c r="L34" s="169" t="n">
        <f aca="false">VLOOKUP(M19,[1]EMPRESAS!B8:F9,5,0)</f>
        <v>228695000</v>
      </c>
      <c r="M34" s="181"/>
      <c r="N34" s="167"/>
      <c r="O34" s="167"/>
      <c r="P34" s="168"/>
      <c r="Q34" s="170" t="s">
        <v>83</v>
      </c>
      <c r="R34" s="169" t="n">
        <f aca="false">+F34+L34</f>
        <v>832695031</v>
      </c>
      <c r="S34" s="181"/>
      <c r="T34" s="167"/>
      <c r="U34" s="167"/>
      <c r="V34" s="16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</row>
    <row r="35" customFormat="false" ht="14.25" hidden="false" customHeight="false" outlineLevel="0" collapsed="false">
      <c r="A35" s="162"/>
      <c r="B35" s="163"/>
      <c r="C35" s="163"/>
      <c r="D35" s="163"/>
      <c r="E35" s="182" t="s">
        <v>138</v>
      </c>
      <c r="F35" s="181" t="n">
        <f aca="false">+D16</f>
        <v>89190080</v>
      </c>
      <c r="G35" s="183" t="n">
        <f aca="false">+F35*50%</f>
        <v>44595040</v>
      </c>
      <c r="H35" s="167"/>
      <c r="I35" s="167"/>
      <c r="J35" s="168"/>
      <c r="K35" s="182" t="s">
        <v>138</v>
      </c>
      <c r="L35" s="181" t="n">
        <f aca="false">+D16</f>
        <v>89190080</v>
      </c>
      <c r="M35" s="183" t="n">
        <f aca="false">+L35*50%</f>
        <v>44595040</v>
      </c>
      <c r="N35" s="167"/>
      <c r="O35" s="167"/>
      <c r="P35" s="168"/>
      <c r="Q35" s="182" t="s">
        <v>138</v>
      </c>
      <c r="R35" s="181" t="n">
        <f aca="false">+D16</f>
        <v>89190080</v>
      </c>
      <c r="S35" s="183" t="n">
        <f aca="false">+R35*65%</f>
        <v>57973552</v>
      </c>
      <c r="T35" s="167"/>
      <c r="U35" s="167"/>
      <c r="V35" s="16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</row>
    <row r="36" s="188" customFormat="true" ht="13.5" hidden="false" customHeight="false" outlineLevel="0" collapsed="false">
      <c r="A36" s="184"/>
      <c r="B36" s="184"/>
      <c r="C36" s="184"/>
      <c r="D36" s="185"/>
      <c r="E36" s="184"/>
      <c r="F36" s="184"/>
      <c r="G36" s="179"/>
      <c r="H36" s="184"/>
      <c r="I36" s="184"/>
      <c r="J36" s="184"/>
      <c r="K36" s="184"/>
      <c r="L36" s="184"/>
      <c r="M36" s="186"/>
      <c r="N36" s="184"/>
      <c r="O36" s="184"/>
      <c r="P36" s="184"/>
      <c r="Q36" s="184"/>
      <c r="R36" s="184"/>
      <c r="S36" s="186"/>
      <c r="T36" s="184"/>
      <c r="U36" s="184"/>
      <c r="V36" s="184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</row>
    <row r="37" s="188" customFormat="true" ht="14.25" hidden="false" customHeight="false" outlineLevel="0" collapsed="false">
      <c r="A37" s="184"/>
      <c r="B37" s="189" t="s">
        <v>139</v>
      </c>
      <c r="C37" s="189"/>
      <c r="D37" s="189"/>
      <c r="E37" s="184"/>
      <c r="F37" s="190"/>
      <c r="G37" s="179"/>
      <c r="H37" s="184"/>
      <c r="I37" s="184"/>
      <c r="J37" s="184"/>
      <c r="K37" s="184"/>
      <c r="L37" s="184"/>
      <c r="M37" s="186"/>
      <c r="N37" s="184"/>
      <c r="O37" s="184"/>
      <c r="P37" s="184"/>
      <c r="Q37" s="184"/>
      <c r="R37" s="190"/>
      <c r="S37" s="186"/>
      <c r="T37" s="184"/>
      <c r="U37" s="184"/>
      <c r="V37" s="184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</row>
    <row r="38" customFormat="false" ht="14.25" hidden="false" customHeight="false" outlineLevel="0" collapsed="false">
      <c r="A38" s="191" t="n">
        <v>4</v>
      </c>
      <c r="B38" s="192" t="s">
        <v>140</v>
      </c>
      <c r="C38" s="193"/>
      <c r="D38" s="194"/>
      <c r="E38" s="182" t="s">
        <v>141</v>
      </c>
      <c r="F38" s="181" t="n">
        <f aca="false">+D16</f>
        <v>89190080</v>
      </c>
      <c r="G38" s="181" t="n">
        <f aca="false">+[1]EMPRESAS!L8</f>
        <v>467685721</v>
      </c>
      <c r="H38" s="195" t="s">
        <v>15</v>
      </c>
      <c r="I38" s="195"/>
      <c r="J38" s="196"/>
      <c r="K38" s="182" t="s">
        <v>141</v>
      </c>
      <c r="L38" s="181" t="n">
        <f aca="false">+D16</f>
        <v>89190080</v>
      </c>
      <c r="M38" s="181" t="n">
        <f aca="false">+[1]EMPRESAS!L9</f>
        <v>70117000</v>
      </c>
      <c r="N38" s="195"/>
      <c r="O38" s="196"/>
      <c r="P38" s="196"/>
      <c r="Q38" s="182" t="s">
        <v>141</v>
      </c>
      <c r="R38" s="181" t="n">
        <f aca="false">+D16</f>
        <v>89190080</v>
      </c>
      <c r="S38" s="181" t="n">
        <f aca="false">+G38+M38</f>
        <v>537802721</v>
      </c>
      <c r="T38" s="195" t="s">
        <v>29</v>
      </c>
      <c r="U38" s="196"/>
      <c r="V38" s="196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</row>
    <row r="39" customFormat="false" ht="14.25" hidden="false" customHeight="false" outlineLevel="0" collapsed="false">
      <c r="A39" s="191"/>
      <c r="B39" s="197"/>
      <c r="C39" s="198"/>
      <c r="D39" s="199"/>
      <c r="E39" s="182" t="s">
        <v>142</v>
      </c>
      <c r="F39" s="181" t="n">
        <f aca="false">+F38*65%</f>
        <v>57973552</v>
      </c>
      <c r="G39" s="181"/>
      <c r="H39" s="195"/>
      <c r="I39" s="195"/>
      <c r="J39" s="196"/>
      <c r="K39" s="182" t="s">
        <v>142</v>
      </c>
      <c r="L39" s="181" t="n">
        <f aca="false">+L38*65%</f>
        <v>57973552</v>
      </c>
      <c r="M39" s="181"/>
      <c r="N39" s="195"/>
      <c r="O39" s="196"/>
      <c r="P39" s="196"/>
      <c r="Q39" s="182" t="s">
        <v>142</v>
      </c>
      <c r="R39" s="181" t="n">
        <f aca="false">+R38*65%</f>
        <v>57973552</v>
      </c>
      <c r="S39" s="181"/>
      <c r="T39" s="195"/>
      <c r="U39" s="196"/>
      <c r="V39" s="196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</row>
    <row r="40" customFormat="false" ht="14.2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</row>
    <row r="41" customFormat="false" ht="13.5" hidden="false" customHeight="false" outlineLevel="0" collapsed="false">
      <c r="A41" s="200" t="s">
        <v>143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1" t="s">
        <v>121</v>
      </c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</row>
    <row r="43" customFormat="false" ht="13.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</row>
    <row r="44" s="138" customFormat="true" ht="12.75" hidden="false" customHeight="false" outlineLevel="0" collapsed="false">
      <c r="H44" s="141"/>
      <c r="I44" s="141"/>
      <c r="T44" s="202"/>
    </row>
    <row r="45" s="138" customFormat="true" ht="12.75" hidden="false" customHeight="false" outlineLevel="0" collapsed="false">
      <c r="A45" s="203" t="s">
        <v>144</v>
      </c>
      <c r="B45" s="203"/>
      <c r="C45" s="203"/>
      <c r="D45" s="203"/>
      <c r="E45" s="203"/>
      <c r="F45" s="203"/>
      <c r="G45" s="203"/>
      <c r="H45" s="203"/>
      <c r="I45" s="203"/>
      <c r="J45" s="203"/>
    </row>
    <row r="46" s="138" customFormat="true" ht="11.25" hidden="false" customHeight="false" outlineLevel="0" collapsed="false">
      <c r="A46" s="204" t="s">
        <v>112</v>
      </c>
      <c r="B46" s="204"/>
      <c r="C46" s="204"/>
      <c r="D46" s="204"/>
      <c r="E46" s="204"/>
      <c r="F46" s="204"/>
      <c r="G46" s="204"/>
      <c r="H46" s="204"/>
      <c r="I46" s="204"/>
      <c r="J46" s="204"/>
    </row>
    <row r="47" s="138" customFormat="true" ht="11.25" hidden="false" customHeight="false" outlineLevel="0" collapsed="false">
      <c r="A47" s="205" t="s">
        <v>113</v>
      </c>
      <c r="B47" s="205"/>
      <c r="C47" s="205"/>
      <c r="D47" s="205"/>
      <c r="E47" s="205"/>
      <c r="F47" s="205"/>
      <c r="G47" s="205"/>
      <c r="H47" s="205"/>
      <c r="I47" s="205"/>
      <c r="J47" s="205"/>
    </row>
    <row r="48" s="138" customFormat="true" ht="12.75" hidden="false" customHeight="false" outlineLevel="0" collapsed="false">
      <c r="H48" s="141"/>
      <c r="I48" s="141"/>
    </row>
    <row r="49" customFormat="false" ht="13.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</row>
    <row r="50" customFormat="false" ht="13.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</row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</row>
    <row r="53" customFormat="false" ht="13.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</row>
    <row r="54" customFormat="false" ht="13.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</row>
    <row r="55" customFormat="false" ht="13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</row>
    <row r="56" customFormat="false" ht="13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</row>
    <row r="57" customFormat="false" ht="13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</row>
    <row r="58" customFormat="false" ht="13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</row>
    <row r="62" customFormat="false" ht="13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</row>
    <row r="63" customFormat="false" ht="13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</row>
    <row r="64" customFormat="false" ht="13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</row>
    <row r="65" customFormat="false" ht="13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</row>
    <row r="66" customFormat="false" ht="13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</row>
    <row r="67" customFormat="false" ht="13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</row>
    <row r="68" customFormat="false" ht="13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</row>
    <row r="69" customFormat="false" ht="13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</row>
    <row r="70" customFormat="false" ht="13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</row>
    <row r="71" customFormat="false" ht="13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</row>
    <row r="72" customFormat="false" ht="13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</row>
    <row r="73" customFormat="false" ht="13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</row>
    <row r="74" customFormat="false" ht="13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</row>
    <row r="75" customFormat="false" ht="13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</row>
    <row r="76" customFormat="false" ht="13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</row>
    <row r="77" customFormat="false" ht="13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</row>
    <row r="78" customFormat="false" ht="13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</row>
    <row r="79" customFormat="false" ht="13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</row>
    <row r="80" customFormat="false" ht="13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</row>
    <row r="81" customFormat="false" ht="13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</row>
    <row r="82" customFormat="false" ht="13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</row>
    <row r="83" customFormat="false" ht="13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</row>
    <row r="84" customFormat="false" ht="13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</row>
    <row r="85" customFormat="false" ht="13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</row>
    <row r="86" customFormat="false" ht="13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</row>
    <row r="87" customFormat="false" ht="13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</row>
    <row r="88" customFormat="false" ht="13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</row>
    <row r="89" customFormat="false" ht="13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</row>
    <row r="90" customFormat="false" ht="13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</row>
    <row r="91" customFormat="false" ht="13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</row>
    <row r="92" customFormat="false" ht="13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</row>
    <row r="93" customFormat="false" ht="13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</row>
    <row r="94" customFormat="false" ht="13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</row>
    <row r="95" customFormat="false" ht="13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</row>
  </sheetData>
  <mergeCells count="87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29.85"/>
    <col collapsed="false" customWidth="true" hidden="false" outlineLevel="0" max="5" min="5" style="0" width="22.85"/>
    <col collapsed="false" customWidth="true" hidden="false" outlineLevel="0" max="6" min="6" style="0" width="26.84"/>
    <col collapsed="false" customWidth="true" hidden="false" outlineLevel="0" max="7" min="7" style="0" width="20.85"/>
    <col collapsed="false" customWidth="true" hidden="false" outlineLevel="0" max="8" min="8" style="0" width="23.41"/>
  </cols>
  <sheetData>
    <row r="1" customFormat="false" ht="16.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</row>
    <row r="2" customFormat="false" ht="16.5" hidden="false" customHeight="false" outlineLevel="0" collapsed="false">
      <c r="A2" s="207" t="s">
        <v>91</v>
      </c>
      <c r="B2" s="207"/>
      <c r="C2" s="207"/>
      <c r="D2" s="207"/>
      <c r="E2" s="207"/>
      <c r="F2" s="207"/>
      <c r="G2" s="207"/>
      <c r="H2" s="207"/>
    </row>
    <row r="3" customFormat="false" ht="16.5" hidden="false" customHeight="false" outlineLevel="0" collapsed="false">
      <c r="A3" s="207" t="s">
        <v>145</v>
      </c>
      <c r="B3" s="207"/>
      <c r="C3" s="207"/>
      <c r="D3" s="207"/>
      <c r="E3" s="207"/>
      <c r="F3" s="207"/>
      <c r="G3" s="207"/>
      <c r="H3" s="207"/>
    </row>
    <row r="4" customFormat="false" ht="16.5" hidden="false" customHeight="false" outlineLevel="0" collapsed="false">
      <c r="A4" s="207" t="s">
        <v>92</v>
      </c>
      <c r="B4" s="207"/>
      <c r="C4" s="207"/>
      <c r="D4" s="207"/>
      <c r="E4" s="207"/>
      <c r="F4" s="207"/>
      <c r="G4" s="207"/>
      <c r="H4" s="207"/>
    </row>
    <row r="5" customFormat="false" ht="16.5" hidden="false" customHeight="false" outlineLevel="0" collapsed="false">
      <c r="A5" s="208" t="s">
        <v>3</v>
      </c>
      <c r="B5" s="208"/>
      <c r="C5" s="208"/>
      <c r="D5" s="208"/>
      <c r="E5" s="208"/>
      <c r="F5" s="208"/>
      <c r="G5" s="208"/>
      <c r="H5" s="208"/>
    </row>
    <row r="6" customFormat="false" ht="12.75" hidden="false" customHeight="true" outlineLevel="0" collapsed="false">
      <c r="A6" s="209" t="s">
        <v>146</v>
      </c>
      <c r="B6" s="209"/>
      <c r="C6" s="209"/>
      <c r="D6" s="209"/>
      <c r="E6" s="209"/>
      <c r="F6" s="209"/>
      <c r="G6" s="209"/>
      <c r="H6" s="209"/>
    </row>
    <row r="7" customFormat="false" ht="13.5" hidden="false" customHeight="false" outlineLevel="0" collapsed="false">
      <c r="A7" s="210" t="s">
        <v>78</v>
      </c>
      <c r="B7" s="210" t="s">
        <v>147</v>
      </c>
      <c r="C7" s="210" t="s">
        <v>148</v>
      </c>
      <c r="D7" s="210" t="s">
        <v>149</v>
      </c>
      <c r="E7" s="211" t="s">
        <v>150</v>
      </c>
      <c r="F7" s="211" t="s">
        <v>151</v>
      </c>
      <c r="G7" s="211" t="s">
        <v>152</v>
      </c>
      <c r="H7" s="211" t="s">
        <v>153</v>
      </c>
    </row>
    <row r="8" customFormat="false" ht="107.25" hidden="false" customHeight="true" outlineLevel="0" collapsed="false">
      <c r="A8" s="212" t="s">
        <v>9</v>
      </c>
      <c r="B8" s="213" t="n">
        <v>1</v>
      </c>
      <c r="C8" s="214" t="s">
        <v>154</v>
      </c>
      <c r="D8" s="215" t="s">
        <v>155</v>
      </c>
      <c r="E8" s="216" t="n">
        <v>58.1805</v>
      </c>
      <c r="F8" s="217" t="n">
        <v>326841600</v>
      </c>
      <c r="G8" s="215"/>
      <c r="H8" s="215" t="s">
        <v>156</v>
      </c>
    </row>
    <row r="9" customFormat="false" ht="204" hidden="false" customHeight="false" outlineLevel="0" collapsed="false">
      <c r="A9" s="212"/>
      <c r="B9" s="213"/>
      <c r="C9" s="214"/>
      <c r="D9" s="218" t="s">
        <v>157</v>
      </c>
      <c r="E9" s="216" t="s">
        <v>158</v>
      </c>
      <c r="F9" s="217" t="n">
        <v>108954392</v>
      </c>
      <c r="G9" s="218" t="s">
        <v>159</v>
      </c>
      <c r="H9" s="215" t="s">
        <v>160</v>
      </c>
    </row>
    <row r="10" customFormat="false" ht="279.75" hidden="false" customHeight="true" outlineLevel="0" collapsed="false">
      <c r="A10" s="212"/>
      <c r="B10" s="213"/>
      <c r="C10" s="214"/>
      <c r="D10" s="219" t="s">
        <v>161</v>
      </c>
      <c r="E10" s="220" t="s">
        <v>158</v>
      </c>
      <c r="F10" s="221" t="n">
        <v>33240000</v>
      </c>
      <c r="G10" s="219" t="s">
        <v>162</v>
      </c>
      <c r="H10" s="222" t="s">
        <v>163</v>
      </c>
    </row>
    <row r="11" customFormat="false" ht="12.75" hidden="false" customHeight="true" outlineLevel="0" collapsed="false">
      <c r="A11" s="212"/>
      <c r="B11" s="223"/>
      <c r="C11" s="212" t="s">
        <v>164</v>
      </c>
      <c r="D11" s="212"/>
      <c r="E11" s="212"/>
      <c r="F11" s="224" t="n">
        <f aca="false">SUM(F8:F10)</f>
        <v>469035992</v>
      </c>
      <c r="G11" s="225"/>
      <c r="H11" s="226" t="s">
        <v>156</v>
      </c>
    </row>
    <row r="12" customFormat="false" ht="12.75" hidden="false" customHeight="false" outlineLevel="0" collapsed="false">
      <c r="A12" s="212"/>
      <c r="B12" s="227"/>
      <c r="C12" s="227"/>
      <c r="D12" s="228"/>
      <c r="E12" s="229"/>
      <c r="F12" s="230"/>
      <c r="G12" s="231"/>
      <c r="H12" s="232"/>
    </row>
    <row r="13" customFormat="false" ht="25.5" hidden="false" customHeight="false" outlineLevel="0" collapsed="false">
      <c r="A13" s="212"/>
      <c r="B13" s="233"/>
      <c r="C13" s="211" t="s">
        <v>165</v>
      </c>
      <c r="D13" s="211" t="s">
        <v>166</v>
      </c>
      <c r="E13" s="211" t="s">
        <v>167</v>
      </c>
      <c r="F13" s="211" t="s">
        <v>168</v>
      </c>
      <c r="G13" s="211" t="s">
        <v>169</v>
      </c>
      <c r="H13" s="211" t="s">
        <v>153</v>
      </c>
    </row>
    <row r="14" customFormat="false" ht="119.25" hidden="false" customHeight="true" outlineLevel="0" collapsed="false">
      <c r="A14" s="212"/>
      <c r="B14" s="233" t="n">
        <v>2</v>
      </c>
      <c r="C14" s="218" t="s">
        <v>170</v>
      </c>
      <c r="D14" s="223" t="n">
        <v>8</v>
      </c>
      <c r="E14" s="234" t="s">
        <v>171</v>
      </c>
      <c r="F14" s="226" t="n">
        <v>8</v>
      </c>
      <c r="G14" s="226"/>
      <c r="H14" s="212"/>
    </row>
    <row r="15" customFormat="false" ht="39" hidden="false" customHeight="true" outlineLevel="0" collapsed="false">
      <c r="A15" s="212"/>
      <c r="B15" s="233" t="n">
        <v>3</v>
      </c>
      <c r="C15" s="215" t="s">
        <v>172</v>
      </c>
      <c r="D15" s="235" t="n">
        <v>8</v>
      </c>
      <c r="E15" s="234" t="s">
        <v>171</v>
      </c>
      <c r="F15" s="226" t="n">
        <v>8</v>
      </c>
      <c r="G15" s="226"/>
      <c r="H15" s="212"/>
    </row>
    <row r="16" customFormat="false" ht="68.25" hidden="false" customHeight="true" outlineLevel="0" collapsed="false">
      <c r="A16" s="212"/>
      <c r="B16" s="233" t="n">
        <v>4</v>
      </c>
      <c r="C16" s="215" t="s">
        <v>173</v>
      </c>
      <c r="D16" s="235" t="n">
        <v>8</v>
      </c>
      <c r="E16" s="234" t="s">
        <v>171</v>
      </c>
      <c r="F16" s="236"/>
      <c r="G16" s="226" t="s">
        <v>174</v>
      </c>
      <c r="H16" s="212"/>
    </row>
    <row r="17" customFormat="false" ht="64.5" hidden="false" customHeight="true" outlineLevel="0" collapsed="false">
      <c r="A17" s="212"/>
      <c r="B17" s="233" t="n">
        <v>5</v>
      </c>
      <c r="C17" s="215" t="s">
        <v>175</v>
      </c>
      <c r="D17" s="235" t="n">
        <v>8</v>
      </c>
      <c r="E17" s="234" t="s">
        <v>176</v>
      </c>
      <c r="F17" s="236"/>
      <c r="G17" s="226" t="s">
        <v>174</v>
      </c>
      <c r="H17" s="212"/>
    </row>
    <row r="18" customFormat="false" ht="72.75" hidden="false" customHeight="true" outlineLevel="0" collapsed="false">
      <c r="A18" s="212"/>
      <c r="B18" s="237" t="n">
        <v>6</v>
      </c>
      <c r="C18" s="215" t="s">
        <v>177</v>
      </c>
      <c r="D18" s="235" t="n">
        <v>8</v>
      </c>
      <c r="E18" s="234" t="s">
        <v>12</v>
      </c>
      <c r="F18" s="226" t="n">
        <v>0</v>
      </c>
      <c r="G18" s="226" t="s">
        <v>178</v>
      </c>
      <c r="H18" s="212"/>
    </row>
    <row r="19" customFormat="false" ht="57.75" hidden="false" customHeight="true" outlineLevel="0" collapsed="false">
      <c r="A19" s="212"/>
      <c r="B19" s="238" t="s">
        <v>179</v>
      </c>
      <c r="C19" s="238"/>
      <c r="D19" s="238"/>
      <c r="E19" s="238"/>
      <c r="F19" s="226"/>
      <c r="G19" s="226" t="s">
        <v>180</v>
      </c>
      <c r="H19" s="212"/>
    </row>
    <row r="20" customFormat="false" ht="12.75" hidden="false" customHeight="false" outlineLevel="0" collapsed="false">
      <c r="A20" s="212"/>
      <c r="B20" s="223" t="n">
        <v>7</v>
      </c>
      <c r="C20" s="211" t="s">
        <v>181</v>
      </c>
      <c r="D20" s="211" t="s">
        <v>167</v>
      </c>
      <c r="E20" s="211" t="s">
        <v>182</v>
      </c>
      <c r="F20" s="211" t="s">
        <v>183</v>
      </c>
      <c r="G20" s="211" t="s">
        <v>169</v>
      </c>
      <c r="H20" s="211" t="s">
        <v>153</v>
      </c>
    </row>
    <row r="21" customFormat="false" ht="43.5" hidden="false" customHeight="true" outlineLevel="0" collapsed="false">
      <c r="A21" s="212"/>
      <c r="B21" s="223"/>
      <c r="C21" s="239" t="s">
        <v>184</v>
      </c>
      <c r="D21" s="239" t="s">
        <v>11</v>
      </c>
      <c r="E21" s="239" t="s">
        <v>185</v>
      </c>
      <c r="F21" s="239" t="s">
        <v>11</v>
      </c>
      <c r="G21" s="226" t="s">
        <v>186</v>
      </c>
      <c r="H21" s="212" t="s">
        <v>156</v>
      </c>
    </row>
    <row r="22" customFormat="false" ht="12.75" hidden="false" customHeight="false" outlineLevel="0" collapsed="false">
      <c r="A22" s="212"/>
      <c r="B22" s="223"/>
      <c r="C22" s="239" t="s">
        <v>187</v>
      </c>
      <c r="D22" s="239" t="s">
        <v>11</v>
      </c>
      <c r="E22" s="239" t="s">
        <v>171</v>
      </c>
      <c r="F22" s="239" t="s">
        <v>11</v>
      </c>
      <c r="G22" s="226"/>
      <c r="H22" s="212"/>
    </row>
    <row r="23" customFormat="false" ht="12.75" hidden="false" customHeight="false" outlineLevel="0" collapsed="false">
      <c r="A23" s="240"/>
      <c r="B23" s="227"/>
      <c r="C23" s="241"/>
      <c r="D23" s="241"/>
      <c r="E23" s="241"/>
      <c r="F23" s="241"/>
      <c r="G23" s="232"/>
      <c r="H23" s="240"/>
    </row>
    <row r="24" customFormat="false" ht="14.25" hidden="false" customHeight="false" outlineLevel="0" collapsed="false">
      <c r="A24" s="242"/>
      <c r="B24" s="243"/>
      <c r="C24" s="243"/>
      <c r="D24" s="244"/>
      <c r="E24" s="245"/>
      <c r="F24" s="245"/>
      <c r="G24" s="245"/>
      <c r="H24" s="245"/>
    </row>
    <row r="25" customFormat="false" ht="12.75" hidden="false" customHeight="false" outlineLevel="0" collapsed="false">
      <c r="A25" s="246"/>
      <c r="B25" s="247"/>
      <c r="C25" s="247"/>
      <c r="D25" s="244"/>
      <c r="E25" s="245"/>
      <c r="F25" s="245"/>
      <c r="G25" s="245"/>
      <c r="H25" s="245"/>
    </row>
    <row r="26" customFormat="false" ht="14.25" hidden="false" customHeight="false" outlineLevel="0" collapsed="false">
      <c r="A26" s="248" t="s">
        <v>188</v>
      </c>
      <c r="B26" s="248"/>
      <c r="C26" s="248"/>
      <c r="D26" s="248"/>
      <c r="E26" s="248"/>
      <c r="F26" s="248"/>
      <c r="G26" s="248"/>
      <c r="H26" s="248"/>
    </row>
    <row r="27" customFormat="false" ht="14.25" hidden="false" customHeight="false" outlineLevel="0" collapsed="false">
      <c r="A27" s="249" t="s">
        <v>189</v>
      </c>
      <c r="B27" s="249"/>
      <c r="C27" s="249"/>
      <c r="D27" s="249"/>
      <c r="E27" s="249"/>
      <c r="F27" s="249"/>
      <c r="G27" s="249"/>
      <c r="H27" s="249"/>
    </row>
  </sheetData>
  <mergeCells count="16">
    <mergeCell ref="A1:H1"/>
    <mergeCell ref="A2:H2"/>
    <mergeCell ref="A3:H3"/>
    <mergeCell ref="A4:H4"/>
    <mergeCell ref="A5:H5"/>
    <mergeCell ref="A6:H6"/>
    <mergeCell ref="A8:A22"/>
    <mergeCell ref="B8:B10"/>
    <mergeCell ref="C8:C10"/>
    <mergeCell ref="C11:E11"/>
    <mergeCell ref="H14:H19"/>
    <mergeCell ref="B19:E19"/>
    <mergeCell ref="B20:B22"/>
    <mergeCell ref="H21:H22"/>
    <mergeCell ref="A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6.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50"/>
      <c r="H1" s="250"/>
    </row>
    <row r="2" customFormat="false" ht="16.5" hidden="false" customHeight="false" outlineLevel="0" collapsed="false">
      <c r="A2" s="206" t="s">
        <v>91</v>
      </c>
      <c r="B2" s="206"/>
      <c r="C2" s="206"/>
      <c r="D2" s="206"/>
      <c r="E2" s="206"/>
      <c r="F2" s="206"/>
      <c r="G2" s="250"/>
      <c r="H2" s="250"/>
    </row>
    <row r="3" customFormat="false" ht="16.5" hidden="false" customHeight="false" outlineLevel="0" collapsed="false">
      <c r="A3" s="206" t="s">
        <v>145</v>
      </c>
      <c r="B3" s="206"/>
      <c r="C3" s="206"/>
      <c r="D3" s="206"/>
      <c r="E3" s="206"/>
      <c r="F3" s="206"/>
      <c r="G3" s="250"/>
      <c r="H3" s="250"/>
    </row>
    <row r="4" customFormat="false" ht="16.5" hidden="false" customHeight="false" outlineLevel="0" collapsed="false">
      <c r="A4" s="206" t="s">
        <v>190</v>
      </c>
      <c r="B4" s="206"/>
      <c r="C4" s="206"/>
      <c r="D4" s="206"/>
      <c r="E4" s="206"/>
      <c r="F4" s="206"/>
      <c r="G4" s="250"/>
      <c r="H4" s="250"/>
    </row>
    <row r="5" customFormat="false" ht="16.5" hidden="false" customHeight="false" outlineLevel="0" collapsed="false">
      <c r="A5" s="206" t="s">
        <v>3</v>
      </c>
      <c r="B5" s="206"/>
      <c r="C5" s="206"/>
      <c r="D5" s="206"/>
      <c r="E5" s="206"/>
      <c r="F5" s="206"/>
      <c r="G5" s="250"/>
      <c r="H5" s="250"/>
    </row>
    <row r="6" customFormat="false" ht="13.5" hidden="false" customHeight="false" outlineLevel="0" collapsed="false"/>
    <row r="7" customFormat="false" ht="13.5" hidden="false" customHeight="true" outlineLevel="0" collapsed="false">
      <c r="A7" s="251" t="s">
        <v>6</v>
      </c>
      <c r="B7" s="251" t="s">
        <v>191</v>
      </c>
      <c r="C7" s="251"/>
      <c r="D7" s="251"/>
      <c r="E7" s="251"/>
      <c r="F7" s="251"/>
    </row>
    <row r="8" customFormat="false" ht="13.5" hidden="false" customHeight="false" outlineLevel="0" collapsed="false">
      <c r="A8" s="252"/>
    </row>
    <row r="9" customFormat="false" ht="13.5" hidden="false" customHeight="true" outlineLevel="0" collapsed="false">
      <c r="A9" s="253" t="s">
        <v>192</v>
      </c>
      <c r="B9" s="251" t="s">
        <v>63</v>
      </c>
      <c r="C9" s="251"/>
      <c r="D9" s="251"/>
      <c r="E9" s="251"/>
      <c r="F9" s="251"/>
    </row>
    <row r="10" customFormat="false" ht="13.5" hidden="false" customHeight="false" outlineLevel="0" collapsed="false">
      <c r="A10" s="253" t="s">
        <v>193</v>
      </c>
      <c r="B10" s="251" t="s">
        <v>194</v>
      </c>
      <c r="C10" s="251"/>
      <c r="D10" s="251"/>
      <c r="E10" s="251"/>
      <c r="F10" s="251"/>
    </row>
    <row r="11" customFormat="false" ht="13.5" hidden="false" customHeight="false" outlineLevel="0" collapsed="false">
      <c r="A11" s="254" t="s">
        <v>195</v>
      </c>
      <c r="B11" s="255" t="s">
        <v>196</v>
      </c>
      <c r="C11" s="255"/>
      <c r="D11" s="255"/>
      <c r="E11" s="255"/>
      <c r="F11" s="255"/>
    </row>
    <row r="12" customFormat="false" ht="13.5" hidden="false" customHeight="false" outlineLevel="0" collapsed="false">
      <c r="A12" s="254" t="s">
        <v>197</v>
      </c>
      <c r="B12" s="255" t="s">
        <v>196</v>
      </c>
      <c r="C12" s="255"/>
      <c r="D12" s="255"/>
      <c r="E12" s="255"/>
      <c r="F12" s="255"/>
    </row>
    <row r="13" customFormat="false" ht="13.5" hidden="false" customHeight="true" outlineLevel="0" collapsed="false">
      <c r="A13" s="253" t="s">
        <v>198</v>
      </c>
      <c r="B13" s="256" t="s">
        <v>199</v>
      </c>
      <c r="C13" s="256"/>
      <c r="D13" s="256"/>
      <c r="E13" s="256"/>
      <c r="F13" s="256"/>
    </row>
    <row r="14" customFormat="false" ht="13.5" hidden="false" customHeight="true" outlineLevel="0" collapsed="false">
      <c r="A14" s="253" t="s">
        <v>200</v>
      </c>
      <c r="B14" s="256" t="s">
        <v>201</v>
      </c>
      <c r="C14" s="256"/>
      <c r="D14" s="256"/>
      <c r="E14" s="256"/>
      <c r="F14" s="256"/>
    </row>
  </sheetData>
  <mergeCells count="12">
    <mergeCell ref="A1:F1"/>
    <mergeCell ref="A2:F2"/>
    <mergeCell ref="A3:F3"/>
    <mergeCell ref="A4:F4"/>
    <mergeCell ref="A5:F5"/>
    <mergeCell ref="B7:F7"/>
    <mergeCell ref="B9:F9"/>
    <mergeCell ref="B10:F10"/>
    <mergeCell ref="B11:F11"/>
    <mergeCell ref="B12:F12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niversidad Distrital</cp:lastModifiedBy>
  <cp:lastPrinted>2011-09-15T21:14:04Z</cp:lastPrinted>
  <dcterms:modified xsi:type="dcterms:W3CDTF">2011-11-04T13:12:51Z</dcterms:modified>
  <cp:revision>0</cp:revision>
  <dc:subject/>
  <dc:title/>
</cp:coreProperties>
</file>