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JUDICACION" sheetId="1" state="visible" r:id="rId2"/>
    <sheet name="EVALUACION OFERTA ECONOMICA" sheetId="2" state="visible" r:id="rId3"/>
  </sheets>
  <definedNames>
    <definedName function="false" hidden="true" localSheetId="0" name="_xlnm._FilterDatabase" vbProcedure="false">ADJUDICACION!$A$752:$BA$810</definedName>
    <definedName function="false" hidden="true" localSheetId="1" name="_xlnm._FilterDatabase" vbProcedure="false">'EVALUACION OFERTA ECONOMICA'!$A$8:$AT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57" authorId="0">
      <text>
        <r>
          <rPr>
            <b val="true"/>
            <sz val="8"/>
            <color rgb="FF000000"/>
            <rFont val="Tahoma"/>
            <family val="2"/>
          </rPr>
          <t xml:space="preserve">Labing_002:
</t>
        </r>
        <r>
          <rPr>
            <sz val="8"/>
            <color rgb="FF000000"/>
            <rFont val="Tahoma"/>
            <family val="2"/>
          </rPr>
          <t xml:space="preserve">DVI-A transmisión analógica de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6</xdr:row>
                <xdr:rowOff>28</xdr:rowOff>
              </xdr:from>
              <xdr:to>
                <xdr:col>3</xdr:col>
                <xdr:colOff>39</xdr:colOff>
                <xdr:row>787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Labing_002:
</t>
        </r>
        <r>
          <rPr>
            <sz val="8"/>
            <color rgb="FF000000"/>
            <rFont val="Tahoma"/>
            <family val="2"/>
          </rPr>
          <t xml:space="preserve">DVI-A transmisión analógica de da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0</xdr:rowOff>
              </xdr:from>
              <xdr:to>
                <xdr:col>3</xdr:col>
                <xdr:colOff>39</xdr:colOff>
                <xdr:row>2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9" uniqueCount="877">
  <si>
    <t xml:space="preserve">UNIVERSIDAD DISTRITAL FRANCISCO JOSÉ DE CALDAS</t>
  </si>
  <si>
    <t xml:space="preserve">INVITACION DIRECTA No 011 DE 2011</t>
  </si>
  <si>
    <t xml:space="preserve">ADJUDICACION </t>
  </si>
  <si>
    <t xml:space="preserve">CONSORCIO TM</t>
  </si>
  <si>
    <t xml:space="preserve">ITEM</t>
  </si>
  <si>
    <t xml:space="preserve">MATERIAL DE LABORATORIO</t>
  </si>
  <si>
    <t xml:space="preserve">PRESENTACION</t>
  </si>
  <si>
    <t xml:space="preserve">CANTIDAD</t>
  </si>
  <si>
    <t xml:space="preserve">ADJUDICACION DEFINITIVA</t>
  </si>
  <si>
    <t xml:space="preserve">VALOR DE ADJUDICACION</t>
  </si>
  <si>
    <t xml:space="preserve">ACEITE 3 EN 1</t>
  </si>
  <si>
    <t xml:space="preserve">FRASCO X 90 ML</t>
  </si>
  <si>
    <t xml:space="preserve">ACEITE 3 EN 1 EN AEROSOL</t>
  </si>
  <si>
    <t xml:space="preserve">FRASCO X 5,5 ONZ</t>
  </si>
  <si>
    <t xml:space="preserve">ACEITE DE RECINO</t>
  </si>
  <si>
    <t xml:space="preserve">GALON</t>
  </si>
  <si>
    <t xml:space="preserve">ACEITE TECA 750 ML </t>
  </si>
  <si>
    <t xml:space="preserve">UNIDAD </t>
  </si>
  <si>
    <t xml:space="preserve">ACEITERA METALICA 500CC</t>
  </si>
  <si>
    <t xml:space="preserve">ACERO 1020 CUADRADO DE 1/2, 3/4, 1 PULGADA POR 1 METRO DE CADA UNO</t>
  </si>
  <si>
    <t xml:space="preserve">ACERO 1020 EN DIAMETROS 1/2, 3/4, 1 PULGADA POR 1 METRO DE CADA UNO</t>
  </si>
  <si>
    <t xml:space="preserve">ACOPLE RÁPIDO 1/4 " JUEGO COMPLETO 4 PZS</t>
  </si>
  <si>
    <t xml:space="preserve">UNIDAD</t>
  </si>
  <si>
    <t xml:space="preserve">ACOPLE RÁPIDO HEMBRA CROMADO</t>
  </si>
  <si>
    <t xml:space="preserve">ADAPATADOR AUDIO STEREO, JACK DE 3.5MM HEMBRA A JACK 6,3 MM MACHO</t>
  </si>
  <si>
    <t xml:space="preserve">ADAPATADOR AUDIO STEREO, JACK DE 3.5MM MACHO A JACK 6,3 MM HEMBRA</t>
  </si>
  <si>
    <t xml:space="preserve">ADAPTADOR DE VOLTAJE UNIVERSAL 12V 1200MA, ELECTRÓNICO</t>
  </si>
  <si>
    <t xml:space="preserve">ADAPTADOR JACK HEMBRA STEREO-MINI JACK STEREO MACHO </t>
  </si>
  <si>
    <t xml:space="preserve">ADAPTADOR JACK MACHO STEREO-MINI JACK STEREO HEMBRA</t>
  </si>
  <si>
    <t xml:space="preserve">ADAPTADOR USB DIGITUS ( USB A VIDEO- RCA+SVIDEO)</t>
  </si>
  <si>
    <t xml:space="preserve">ALAMBRE ACERADO 2MM.</t>
  </si>
  <si>
    <t xml:space="preserve">METRO LINEAL</t>
  </si>
  <si>
    <t xml:space="preserve">ALAMBRE DE COBRE LACADO CALIBRE 10 AWG</t>
  </si>
  <si>
    <t xml:space="preserve">KILO</t>
  </si>
  <si>
    <t xml:space="preserve">ALAMBRE MTS # 8 NEGRO</t>
  </si>
  <si>
    <t xml:space="preserve">ALFILERES MEGA NIQUELADO X CAJA</t>
  </si>
  <si>
    <t xml:space="preserve">ALICATE 10PG PELICANO</t>
  </si>
  <si>
    <t xml:space="preserve">ALICATE 6PG PTA LARGA CORTANTE </t>
  </si>
  <si>
    <t xml:space="preserve">ALICATE 6PG PTA LARGA PRO PELACABLE</t>
  </si>
  <si>
    <t xml:space="preserve">ALICATE ELECTRICISTA 7 PULGADAS </t>
  </si>
  <si>
    <t xml:space="preserve">ALICATE HOMBRE SOLO DE 10" TIPO SM</t>
  </si>
  <si>
    <t xml:space="preserve">ALICATE HOMBRESOLO 10PG RECTO PRO</t>
  </si>
  <si>
    <t xml:space="preserve">ALICATE PUNTA LARGA STANLEY 8 PULGADAS</t>
  </si>
  <si>
    <t xml:space="preserve">ALUMINIO   CUADRADO DE 1/2, 3/4, 1 PULGADA POR 1 METRO DE CADA UNO</t>
  </si>
  <si>
    <t xml:space="preserve">ALUMINIO   EN DIAMETROS 1/2, 3/4, 1 PULGADA POR 1 METRO DE CADA UNO</t>
  </si>
  <si>
    <t xml:space="preserve">ALUMINIO EN U, DIMENSIONES 100 MM DE ANCHO CON ALETAS DE 40 MM Y PESTAÑAS DE 10 MM. M202</t>
  </si>
  <si>
    <t xml:space="preserve">AMARRE PLASTICO BLANCO FLEXON 10CM</t>
  </si>
  <si>
    <t xml:space="preserve">PAQUETE POR 100 UNIDADES</t>
  </si>
  <si>
    <t xml:space="preserve">AMARRE PLASTICO NEGRO FLEXON 20CM</t>
  </si>
  <si>
    <t xml:space="preserve">AMARRE PLASTICO NEGRO FLEXON 30CM</t>
  </si>
  <si>
    <t xml:space="preserve">ANCLAJE PARA TUBO Y CABLES REF: 3ATGBL16 ATG 16 DE 1/2'' </t>
  </si>
  <si>
    <t xml:space="preserve">ANGULO DE 1/8 * 1 PULGADA</t>
  </si>
  <si>
    <t xml:space="preserve">ANGULO EXTERNO COLOR BLANCO 100 X 45</t>
  </si>
  <si>
    <t xml:space="preserve">ANGULO EXTERNO COLOR BLANCO 40X 25</t>
  </si>
  <si>
    <t xml:space="preserve">ANGULO INTERNO COLOR BLANCO 100 X 45</t>
  </si>
  <si>
    <t xml:space="preserve">ANGULO INTERNO COLOR BLANCO 40 X25</t>
  </si>
  <si>
    <t xml:space="preserve">ANGULO PLANO COLOR BLANCO 40X 25</t>
  </si>
  <si>
    <t xml:space="preserve">ANGULOS 1/4 X 3/16</t>
  </si>
  <si>
    <t xml:space="preserve">ÁNGULOS DE 1 1/4*1/8  </t>
  </si>
  <si>
    <t xml:space="preserve">ANILLO DE PRESIÓN PARA EJE DE 6 MM </t>
  </si>
  <si>
    <t xml:space="preserve">ANTEOJO DE SEGURIDAD TRATAMIENTO 4C</t>
  </si>
  <si>
    <t xml:space="preserve">ANTICORROSIVO GALONES BLANCO</t>
  </si>
  <si>
    <t xml:space="preserve">ARANDELAS DIÁMETRO 15 MM CON ORIFICIO DE 4 MM</t>
  </si>
  <si>
    <t xml:space="preserve">ARCO PARA SIERRA PRO</t>
  </si>
  <si>
    <t xml:space="preserve">BALIZA 2 COLORES 24VDC</t>
  </si>
  <si>
    <t xml:space="preserve">BALSO CUADRADO DE 10 X 10 TIPO B</t>
  </si>
  <si>
    <t xml:space="preserve">BALSO CUADRADO DE 25 X 25 TIPO B</t>
  </si>
  <si>
    <t xml:space="preserve">BALSO REDONDO DE 10MM X 76 CMTS</t>
  </si>
  <si>
    <t xml:space="preserve">BANANA MACHO ROBUSTA COLOR AMARILLO</t>
  </si>
  <si>
    <t xml:space="preserve">BANANA MACHO ROBUSTA COLOR AZUL</t>
  </si>
  <si>
    <t xml:space="preserve">BANANA MACHO ROBUSTA COLOR NEGRO</t>
  </si>
  <si>
    <t xml:space="preserve">BANANA MACHO ROBUSTA COLOR ROJO</t>
  </si>
  <si>
    <t xml:space="preserve">BANANA MACHO ROBUSTA COLOR VERDE</t>
  </si>
  <si>
    <t xml:space="preserve">BANANA PARA CABLE CALIBRE 16 DE COLOR NEGRO</t>
  </si>
  <si>
    <t xml:space="preserve">BANANA PARA CABLE CALIBRE 16 DE COLOR ROJO</t>
  </si>
  <si>
    <t xml:space="preserve">BANDA DE LIJA DE 3 PULGADAS PARA LIJADORA BOSCH</t>
  </si>
  <si>
    <t xml:space="preserve">BANDAS THERABAND (DE LATEX)  LONG. 1 M</t>
  </si>
  <si>
    <t xml:space="preserve">BANDEJA EN ACRILICO TRANSPARENTE DE 30X20X6 CM</t>
  </si>
  <si>
    <t xml:space="preserve">BAÑO DE GALVANOPLASTIA, O PINTURA ELECTROSTÁTICA</t>
  </si>
  <si>
    <t xml:space="preserve">BARRA DE ALUMINIO 2 PULGADAS DIÁMETRO *  1 M DE LONGITUD</t>
  </si>
  <si>
    <t xml:space="preserve">BARRA REDONDO DE ACERO 1020 DE 35 MM DE DIÁMETRO</t>
  </si>
  <si>
    <t xml:space="preserve">BARRA REDONDO DE ACERO 1020 DIÁMETRO 25MM ESPESOR </t>
  </si>
  <si>
    <t xml:space="preserve">BARRA REDONDO DE ACERO 1020 DIÁMETRO 50 MM ESPESOR,</t>
  </si>
  <si>
    <t xml:space="preserve">BARRA REDONDO DE ACERO 1020, DIÁMETRO 1  1/8  PULGADA</t>
  </si>
  <si>
    <t xml:space="preserve">BARRAS  DE  SILICONA</t>
  </si>
  <si>
    <t xml:space="preserve">BASE PARA CAUTIN</t>
  </si>
  <si>
    <t xml:space="preserve">BASE PARA CIRCUITO INTEGRADO DE 8 PINES</t>
  </si>
  <si>
    <t xml:space="preserve">BATERIA RADIOS WALKIE TALKIE MOTOROLA LÍNEA ITINERANTE</t>
  </si>
  <si>
    <t xml:space="preserve">PAR</t>
  </si>
  <si>
    <t xml:space="preserve">BAYETILLA BLANCA</t>
  </si>
  <si>
    <t xml:space="preserve">METRO</t>
  </si>
  <si>
    <t xml:space="preserve">BAYETILLA ROJA</t>
  </si>
  <si>
    <t xml:space="preserve">BAYETILLAS  DE 1 METRO POR 1 METRO</t>
  </si>
  <si>
    <t xml:space="preserve">BED PLATE CONNECTION PROFILE 8 55X20M</t>
  </si>
  <si>
    <t xml:space="preserve">BISAGRAS DE 9.5 MM* 15MM.</t>
  </si>
  <si>
    <t xml:space="preserve">BISAGRAS PAR DIAMETRO 5/8</t>
  </si>
  <si>
    <t xml:space="preserve">BISTURI JUEGO DE 13 PZS- 3MANGOS- 10 CUCHILLAS</t>
  </si>
  <si>
    <t xml:space="preserve">KIT</t>
  </si>
  <si>
    <t xml:space="preserve">BISTURI METALICO TIPO INDISTRIAL CUERPO METALICO</t>
  </si>
  <si>
    <t xml:space="preserve">BOLSAS PLASTICAS DE 10 KG</t>
  </si>
  <si>
    <t xml:space="preserve">PTE X 200 UNDS</t>
  </si>
  <si>
    <t xml:space="preserve">BOMBAS  R-12 LISA PTE X 50 EN COLORES</t>
  </si>
  <si>
    <t xml:space="preserve">BOMBILLO 100 W / 110 V</t>
  </si>
  <si>
    <t xml:space="preserve">BOMBILLO 3 TUBOS JGOX3 6000H</t>
  </si>
  <si>
    <t xml:space="preserve">BOMBILLO 60 W / 110 V</t>
  </si>
  <si>
    <t xml:space="preserve">BORNERA DE 4 PARA SALIDA DE AUDIO R-L (EN LINEA)</t>
  </si>
  <si>
    <t xml:space="preserve">BORNERA TEMINAL BLCK REF: ED1610</t>
  </si>
  <si>
    <t xml:space="preserve">BORNERA TEMINAL BLCK REF: TER BLOCK 7.5M</t>
  </si>
  <si>
    <t xml:space="preserve">BROCA DE ACERO 1/2</t>
  </si>
  <si>
    <t xml:space="preserve">BROCA DE ACERO 1/4</t>
  </si>
  <si>
    <t xml:space="preserve">BROCA DE ACERO 1/8</t>
  </si>
  <si>
    <t xml:space="preserve">BROCA DE ACERO 3/8</t>
  </si>
  <si>
    <t xml:space="preserve">BROCA DE ACERO 5/32</t>
  </si>
  <si>
    <t xml:space="preserve">BROCA PARA IMPRESOS 0.5 MM</t>
  </si>
  <si>
    <t xml:space="preserve">BROCA PARA IMPRESOS 0.6 MM</t>
  </si>
  <si>
    <t xml:space="preserve">BROCA PARA IMPRESOS 0.7 MM</t>
  </si>
  <si>
    <t xml:space="preserve">BROCA PARA IMPRESOS 0.8 MM</t>
  </si>
  <si>
    <t xml:space="preserve">BROCA PARA IMPRESOS 0.9 MM</t>
  </si>
  <si>
    <t xml:space="preserve">BROCA PARA IMPRESOS 1.0 MM</t>
  </si>
  <si>
    <t xml:space="preserve">BROCA PARA IMPRESOS 1.1 MM</t>
  </si>
  <si>
    <t xml:space="preserve">BROCA PARA IMPRESOS 1.2 MM</t>
  </si>
  <si>
    <t xml:space="preserve">BROCA PARA IMPRESOS 1.3 MM</t>
  </si>
  <si>
    <t xml:space="preserve">BROCA PARA IMPRESOS 1.4 MM</t>
  </si>
  <si>
    <t xml:space="preserve">BROCA PARA IMPRESOS 1.5 MM</t>
  </si>
  <si>
    <t xml:space="preserve">BROCA PARA IMPRESOS 1.6 MM</t>
  </si>
  <si>
    <t xml:space="preserve">BROCA PARA IMPRESOS 1.7 MM</t>
  </si>
  <si>
    <t xml:space="preserve">BROCA PARA IMPRESOS 1.8 MM</t>
  </si>
  <si>
    <t xml:space="preserve">BROCA PARA IMPRESOS 1.9 MM</t>
  </si>
  <si>
    <t xml:space="preserve">BROCA PARA IMPRESOS 2.0 MM</t>
  </si>
  <si>
    <t xml:space="preserve">BROCA PARA TALADRO </t>
  </si>
  <si>
    <t xml:space="preserve">JUEGOX32UNDS</t>
  </si>
  <si>
    <t xml:space="preserve">BROCA TIPO DRILL 100,4 milipulgadas x 1/8'' Vástago</t>
  </si>
  <si>
    <t xml:space="preserve">BROCA TIPO DRILL 20 milipulgadas x 1/8'' Vástago</t>
  </si>
  <si>
    <t xml:space="preserve">BROCA TIPO DRILL 31 milipulgadas x 1/8'' Vástago</t>
  </si>
  <si>
    <t xml:space="preserve">BROCA TIPO DRILL 40 milipulgadas x 1/8'' Vástago</t>
  </si>
  <si>
    <t xml:space="preserve">BROCA TIPO DRILL 51,2 milipulgadas x 1/8'' Vástago</t>
  </si>
  <si>
    <t xml:space="preserve">BROCA TIPO DRILL 70 milipulgadas x 1/8'' Vástago</t>
  </si>
  <si>
    <t xml:space="preserve">BROCA TIPO END MILL 50 milipulgadas x 1/8'' Vástago</t>
  </si>
  <si>
    <t xml:space="preserve">BROCAS  TUNGSTENO DE 1/4"</t>
  </si>
  <si>
    <t xml:space="preserve">BROCAS  TUNGSTENO DE 1/8</t>
  </si>
  <si>
    <t xml:space="preserve">BROCAS DE ACERO RAPIDO 1/16 PULGADAS A 1/2 PULGADAS , JUEGO DE 29 PIEZAS PARA METAL</t>
  </si>
  <si>
    <t xml:space="preserve">BROCAS DE ACERO RAPIDO 1MMA 13MM , JUEGO DE 25 PIEZAS PARA METAL.</t>
  </si>
  <si>
    <t xml:space="preserve">BROCAS DE CENTRO PARA METAL EN HSS NUMERO 3</t>
  </si>
  <si>
    <t xml:space="preserve">BROCAS DE CENTRO PARA METAL EN HSS NUMERO 4</t>
  </si>
  <si>
    <t xml:space="preserve">BROCAS DE CENTRO PARA METAL EN HSS NUMERO 5</t>
  </si>
  <si>
    <t xml:space="preserve">BROCHA CERDA MONA  1 1/2 PULGADAS </t>
  </si>
  <si>
    <t xml:space="preserve">BROCHA CERDA MONA  3 PULGADAS </t>
  </si>
  <si>
    <t xml:space="preserve">BROCHAS DE 1''</t>
  </si>
  <si>
    <t xml:space="preserve">BROCHAS DE 4''</t>
  </si>
  <si>
    <t xml:space="preserve">BROCHAS DE NYLON DE 3 PULGADAS</t>
  </si>
  <si>
    <t xml:space="preserve">BRONCE  EN DIAMETROS 1/2, 3/4, 1 PULGADA POR 1 METRO DE CADA UNO</t>
  </si>
  <si>
    <t xml:space="preserve">BUS DE DATOS PARA MOLEX DE 12P A 2P</t>
  </si>
  <si>
    <t xml:space="preserve">METROS</t>
  </si>
  <si>
    <t xml:space="preserve">BUTTON-HEAD SCREW M8X16 PCE</t>
  </si>
  <si>
    <t xml:space="preserve">CABLE  3X8 AWG ENCAUCHETADO</t>
  </si>
  <si>
    <t xml:space="preserve">CABLE  ENCAUCHETADO  DE 3 X 14 NEGRO</t>
  </si>
  <si>
    <t xml:space="preserve">CABLE 15 PINES  A 15 PINES VIDEO MACHO MACHO 15 FT</t>
  </si>
  <si>
    <t xml:space="preserve">CABLE AUDIO DE STEREO A 2 RCA DE 1.80M BLINDADO</t>
  </si>
  <si>
    <t xml:space="preserve">CABLE BAFLE BIPOLAR 2X1MM, VAINA CRSITAL 7MM</t>
  </si>
  <si>
    <t xml:space="preserve">CABLE CALIBRE 12 COLOR BLANCO</t>
  </si>
  <si>
    <t xml:space="preserve">ROLLO X 100MTS</t>
  </si>
  <si>
    <t xml:space="preserve">CABLE CALIBRE 12 COLOR ROJO</t>
  </si>
  <si>
    <t xml:space="preserve">CABLE CALIBRE 12 COLOR VERDE</t>
  </si>
  <si>
    <t xml:space="preserve">CABLE COAXIAL 50 OHM RG58U</t>
  </si>
  <si>
    <t xml:space="preserve">CABLE COAXIAL TIPO RG59</t>
  </si>
  <si>
    <t xml:space="preserve">CABLE ELÉCTRICO 2X16 ROJO NEGRO</t>
  </si>
  <si>
    <t xml:space="preserve">CABLE ENCAUCHETADO 3X18</t>
  </si>
  <si>
    <t xml:space="preserve">CABLE HDMI 1,4 DE 3 METROS</t>
  </si>
  <si>
    <t xml:space="preserve">CABLE HDMI PLUG A PLUG 15 FT</t>
  </si>
  <si>
    <t xml:space="preserve">CABLE MINIJACK MACHO A MACHO A STEREO ( CABLE PARA AUDIO  DE 3 METROS DE LARGO)</t>
  </si>
  <si>
    <t xml:space="preserve">CABLE MINIJACK MACHO A MACHO A STEREO ( CABLE PARA AUDIO  DE 5 METROS DE LARGO)</t>
  </si>
  <si>
    <t xml:space="preserve">CABLE MINIJACK MACHO A MACHO A STEREO (CABLE PARA AUDIO  DE 5 METROS DE LARGO)</t>
  </si>
  <si>
    <t xml:space="preserve">CABLE OPTIPLEX 960 (BJMT) I / O PANEL CABLE ASSEMBLY - Y163D / 0Y163D</t>
  </si>
  <si>
    <t xml:space="preserve">CABLE RJ 45 UTP CATEGORIA  6  BLINDADO</t>
  </si>
  <si>
    <t xml:space="preserve">CABLE SVGA, MACHO A MACHO DE 10 METROS </t>
  </si>
  <si>
    <t xml:space="preserve">CABLE SVGA, MACHO A MACHO DE 5 METROS </t>
  </si>
  <si>
    <t xml:space="preserve">CABLE S-VIDEO DE 3 METROS</t>
  </si>
  <si>
    <t xml:space="preserve">CABLE UTP CATEGORÍA 6  , COLOR GRIS, X 305MTS CALIBRE 23 AWG</t>
  </si>
  <si>
    <t xml:space="preserve">CAJA</t>
  </si>
  <si>
    <t xml:space="preserve">CABLE VGA DE 3 METROS CON FILTRO MACHO-MACHO</t>
  </si>
  <si>
    <t xml:space="preserve">CABLE VGA MACHO-MACHO  15 PINES 1,8 MS</t>
  </si>
  <si>
    <t xml:space="preserve">CAIMAN PEQUEÑO COLOR NEGRO</t>
  </si>
  <si>
    <t xml:space="preserve">CAIMAN PEQUEÑO COLOR ROJO</t>
  </si>
  <si>
    <t xml:space="preserve">CAIMANES GRANDES NEGROS CON CAPUCHA ROBUSTO</t>
  </si>
  <si>
    <t xml:space="preserve">CAIMANES GRANDES ROJOS CON CAPUCHA ROBUSTO</t>
  </si>
  <si>
    <t xml:space="preserve">CAJA DERIVACIÓN PLÁSTICA COLOR BLANCO </t>
  </si>
  <si>
    <t xml:space="preserve">CAJA ELECTRICA 5800</t>
  </si>
  <si>
    <t xml:space="preserve">CAJA PARA TOMA PLASTICA COLOR BLANCO </t>
  </si>
  <si>
    <t xml:space="preserve">CAJA PLÁSTICA DE 14" PARA HERRAMIENTAS</t>
  </si>
  <si>
    <t xml:space="preserve">CAJA SENCILLA PLASTICA COLOR BLANCO </t>
  </si>
  <si>
    <t xml:space="preserve">CAJAS DE PASTA PARA SOLDAR “50 GRAMOS”</t>
  </si>
  <si>
    <t xml:space="preserve">CAJAS ELECTRICAS HEXAGONALES PESADO</t>
  </si>
  <si>
    <t xml:space="preserve">CAJAS ELECTRICAS TRIFASICAS ELECTRICAS </t>
  </si>
  <si>
    <t xml:space="preserve">CALIBRADOR DE GALGAS </t>
  </si>
  <si>
    <t xml:space="preserve">CALIBRADORES PARA AFILADO DE BURILES A 55° Y 60°</t>
  </si>
  <si>
    <t xml:space="preserve">CALIBRADORES PARA RADIOS</t>
  </si>
  <si>
    <t xml:space="preserve">CANALETA METÁLICA CON 15X6CM DIVISIÓN Y  PINTURA ELECTROSTÁTICA</t>
  </si>
  <si>
    <t xml:space="preserve">CANALETA PLÁSTICA 40  X 25, TRAMO ( 2 MTS)</t>
  </si>
  <si>
    <t xml:space="preserve">CANALETA PLÁSTICA COLOR BLANCO 100 X 45, TRAMO ( 2 MTS)</t>
  </si>
  <si>
    <t xml:space="preserve">CANDADO DE BRONCE DE 38MM</t>
  </si>
  <si>
    <t xml:space="preserve">CANDADO YALE REF 810</t>
  </si>
  <si>
    <t xml:space="preserve">CANDADO YALE REF 840</t>
  </si>
  <si>
    <t xml:space="preserve">CANECAS   PAPELERA 35 LTS</t>
  </si>
  <si>
    <t xml:space="preserve">CAP 8 40X40, BLACK PCE</t>
  </si>
  <si>
    <t xml:space="preserve">CARGA 50 OHMIOS Conector BNC</t>
  </si>
  <si>
    <t xml:space="preserve">CARGA 75 OHMIOS Conector BNC</t>
  </si>
  <si>
    <t xml:space="preserve">CARGADOR DE 4 PILAS RECARGABLES AA 2700MAH AAA 1100 MAH Y 9V CARGA 9 HORAS (180)</t>
  </si>
  <si>
    <t xml:space="preserve">CARGADOR DE BATERIAS CON MULTIPLE BAHIA </t>
  </si>
  <si>
    <t xml:space="preserve">CARGADOR PARA 2 PILAS AA (2700 MAH|) Y AAA (1100 MAH)</t>
  </si>
  <si>
    <t xml:space="preserve">CARGADOR PARA PILAS DE 9 VOLTIOS CUADRADA</t>
  </si>
  <si>
    <t xml:space="preserve">CARGADOR PARA PILAS DOBLE A Y TRIPLE A</t>
  </si>
  <si>
    <t xml:space="preserve">CARPINCOL PARA MADERA </t>
  </si>
  <si>
    <t xml:space="preserve">CARRETE DE NYLON GRUESO</t>
  </si>
  <si>
    <t xml:space="preserve">CARRO PORTAHERRAMIENTAS 35X57X59CM + CAJA METAL</t>
  </si>
  <si>
    <t xml:space="preserve">CARTUCHO PARA RESPIRADOR CON VÁLVULA INTEGRADA CONTRA GASES ACIDOS</t>
  </si>
  <si>
    <t xml:space="preserve">CAUCHO SILICONA PARA MOLDES</t>
  </si>
  <si>
    <t xml:space="preserve">1 KG</t>
  </si>
  <si>
    <t xml:space="preserve">CAUTÍN  PARA SOLDAR 25 VATIOS 110 VOLTIOS SP40</t>
  </si>
  <si>
    <t xml:space="preserve">CAUTIN 60 WATIOS  WELLER</t>
  </si>
  <si>
    <t xml:space="preserve">CAUTIN WELLER 40W CON PUNTAS DE REPUESTO</t>
  </si>
  <si>
    <t xml:space="preserve">CEMENTO DE CAUCHO PL285</t>
  </si>
  <si>
    <t xml:space="preserve">CENTRO PUNTO 3/8 X 5 PULGADAS</t>
  </si>
  <si>
    <t xml:space="preserve">CERRADURA PARA GABINETES DE MADERA</t>
  </si>
  <si>
    <t xml:space="preserve">CERRADURA PARA PUERTA DE MADERA</t>
  </si>
  <si>
    <t xml:space="preserve">CERRADURA PARA PUERTA METÁLICA</t>
  </si>
  <si>
    <t xml:space="preserve">CHAZO PLÁSTICO  DE 5/16" CON TORNILLO 1.1/2" </t>
  </si>
  <si>
    <t xml:space="preserve">CHAZO PLASTICO DE 1/2" NACIONAL</t>
  </si>
  <si>
    <t xml:space="preserve">DOCENA</t>
  </si>
  <si>
    <t xml:space="preserve">CHAZO PUNTILLA   PLÁSTICO 1/4X1” 1/4</t>
  </si>
  <si>
    <t xml:space="preserve">CHAZO PUNTILLA 1/4 X 1(1/2)</t>
  </si>
  <si>
    <t xml:space="preserve">CHAZOS PLÁSTICOS ESTRIADO DE 1/4 " CON TORNILLO</t>
  </si>
  <si>
    <t xml:space="preserve">CHINCHE   TRITON PLASTIFICADO CAJA </t>
  </si>
  <si>
    <t xml:space="preserve">CIERRE PARA LA CAJA DE PESAS. PASADOR TIPO SUJETADOR PARA COFRE. TAMAÑO 2CM, EN ACERO O MATERIAL DE ALTA REISTENCIA</t>
  </si>
  <si>
    <t xml:space="preserve">CINTA 3 M TEMPLEX AISLANTE ELECTRICO DE VINILO REF 1700</t>
  </si>
  <si>
    <t xml:space="preserve">CINTA AISLANTE AMARILLA 3/4" X 10 MTS MARCA 3M</t>
  </si>
  <si>
    <t xml:space="preserve">CINTA AISLANTE BLANCA 3/4" X 10 MTS MARCA 3M</t>
  </si>
  <si>
    <t xml:space="preserve">CINTA AISLANTE NEGRA 1/2"</t>
  </si>
  <si>
    <t xml:space="preserve">ROLLO</t>
  </si>
  <si>
    <t xml:space="preserve">CINTA AISLANTE ROJA 3/4" X 10 MTS MARCA 3M</t>
  </si>
  <si>
    <t xml:space="preserve">CINTA AISLANTE SUPER NEGRA 33 X 3MT MARCA “3M”</t>
  </si>
  <si>
    <t xml:space="preserve">CINTA AISLANTE VERDE 3/4" X 10 MTS MARCA 3M</t>
  </si>
  <si>
    <t xml:space="preserve">CINTA DE DOBLE FAZ DE ESPUMA 3M </t>
  </si>
  <si>
    <t xml:space="preserve">CINTA DE ENMASCARAR 3M ½ PULGADA (½ ”)</t>
  </si>
  <si>
    <t xml:space="preserve">CINTA DE ENMASCARAR DE48 MM X 40MT</t>
  </si>
  <si>
    <t xml:space="preserve">CINTA DE TEFLON PEQUEÑA</t>
  </si>
  <si>
    <t xml:space="preserve">CINTA ENMASCARA DELGADA PF-040 CINTA PARA ENMASCARAR DE 1" MULTIPROPOSITO 25MT PEGAFAN</t>
  </si>
  <si>
    <t xml:space="preserve">CINTA ENMASCARA GRUESA PF-050 CINTA PARA ENMASCARAR DE 2" MULTIPROPOSITO 25MT PEGAFAN </t>
  </si>
  <si>
    <t xml:space="preserve">CINTA ENMASCARAR COLBON 48 X 40</t>
  </si>
  <si>
    <t xml:space="preserve">CINTA ENMASCARAR TESA 18 X 25</t>
  </si>
  <si>
    <t xml:space="preserve">CINTA METRICA DE FIBRA DE 30 METROS DE LONGITUD </t>
  </si>
  <si>
    <t xml:space="preserve">CINTA PARA ENMASCARAR DE 1" AUTOMOTRIZ 40MT MARCA 3M</t>
  </si>
  <si>
    <t xml:space="preserve">CINTA PARA ENMASCARAR DE 3/4"  </t>
  </si>
  <si>
    <t xml:space="preserve">CINTA PARA MONTAJE DE ESPUMA GROSOR DE 2 CMS. </t>
  </si>
  <si>
    <t xml:space="preserve">CINTA PEGANTE DOBLE FAS</t>
  </si>
  <si>
    <t xml:space="preserve">CINTAS METRICA EN FIBRA DE VIDRIO DE 10 METROS</t>
  </si>
  <si>
    <t xml:space="preserve">CINTAS METRICA EN FIBRA DE VIDRIO DE 20 METROS</t>
  </si>
  <si>
    <t xml:space="preserve">CIRCUITO INTEGRADO LF353N</t>
  </si>
  <si>
    <t xml:space="preserve">CIRCUITO INTEGRADO LM 324</t>
  </si>
  <si>
    <t xml:space="preserve">CIRCUITO INTEGRADO LM 741</t>
  </si>
  <si>
    <t xml:space="preserve">CLAVIJA ADAMPADOR MINIJACK RCA MACHO</t>
  </si>
  <si>
    <t xml:space="preserve">CLAVIJA CAUCHO PATA PLANA 15 A INDUSTRIAL</t>
  </si>
  <si>
    <t xml:space="preserve">CLAVIJA MONOFÁSICA CON POLO A TIERRA 15 AMPERIOS</t>
  </si>
  <si>
    <t xml:space="preserve">CLAVIJA MULTITOMA 3 SERVICIOS TEE CAUCHO</t>
  </si>
  <si>
    <t xml:space="preserve">CLAVIJAS / 25 AMPERIOS</t>
  </si>
  <si>
    <t xml:space="preserve">CLAVIJAS RCA HEMBRA</t>
  </si>
  <si>
    <t xml:space="preserve">CLAVIJAS RCA MACHO</t>
  </si>
  <si>
    <t xml:space="preserve">CLAVO DE ACERO KILOGRAMO DE CLAVO ACERO LISO 2,1/2" </t>
  </si>
  <si>
    <t xml:space="preserve">CLIP STRIP 8 BROCAS MAMPOSTERÍA</t>
  </si>
  <si>
    <t xml:space="preserve">COLBON  INDUSTRIAL X GALON</t>
  </si>
  <si>
    <t xml:space="preserve">COMPARADOR DE CARATULA RANGO 0-20MM RESOLUCION 0.001PULGADA CON SU BASE</t>
  </si>
  <si>
    <t xml:space="preserve">JUEGO</t>
  </si>
  <si>
    <t xml:space="preserve">CONDENSADORES CERAMICOS SURTIDOS EN VOLTAJE Y CAPACIDAD</t>
  </si>
  <si>
    <t xml:space="preserve">UNIDAD  </t>
  </si>
  <si>
    <t xml:space="preserve">CONDENSADORES ELECTROLÍTICOS SURTIDOS EN VOLTAJE Y CAPACIDAD</t>
  </si>
  <si>
    <t xml:space="preserve">CONDENSADORES POLIESTER SURTIDOS EN VOLTAJE Y CAPACIDAD</t>
  </si>
  <si>
    <t xml:space="preserve">CONDENSADORES VALORES SURTIDOS </t>
  </si>
  <si>
    <t xml:space="preserve">CONECTOR (TERMINAL) RJ-11</t>
  </si>
  <si>
    <t xml:space="preserve">CONECTOR (TERMINAL) RJ-45 CAT 6</t>
  </si>
  <si>
    <t xml:space="preserve">CONECTOR BANANA CON TORNILLO Negro</t>
  </si>
  <si>
    <t xml:space="preserve">CONECTOR BANANA CON TORNILLO Rojo</t>
  </si>
  <si>
    <t xml:space="preserve">CONECTOR BNC MACHO RG – 58  </t>
  </si>
  <si>
    <t xml:space="preserve">CONECTOR BNC RG59</t>
  </si>
  <si>
    <t xml:space="preserve">CONECTOR BNC RG6</t>
  </si>
  <si>
    <t xml:space="preserve">CONECTOR BNC-CRIMP PLUG PARA CABLE RG58U</t>
  </si>
  <si>
    <t xml:space="preserve">CONECTOR COAXIAL PARA RG – 58</t>
  </si>
  <si>
    <t xml:space="preserve">CONECTOR JUMPER DE 12 PINES HEMBRA + MACHO (MOLEX)</t>
  </si>
  <si>
    <t xml:space="preserve">CONECTOR JUMPER DE 16 PINES HEMBRA + MACHO (MOLEX)</t>
  </si>
  <si>
    <t xml:space="preserve">CONECTOR JUMPER DE 2 PINES HEMBRA + MACHO (MOLEX)</t>
  </si>
  <si>
    <t xml:space="preserve">CONECTOR JUMPER DE 3 PINES HEMBRA + MACHO (MOLEX)</t>
  </si>
  <si>
    <t xml:space="preserve">CONECTOR JUMPER DE 4 PINES HEMBRA + MACHO (MOLEX)</t>
  </si>
  <si>
    <t xml:space="preserve">CONECTOR JUMPER DE 6 PINES HEMBRA + MACHO (MOLEX)</t>
  </si>
  <si>
    <t xml:space="preserve">CONECTOR JUMPER DE 8 PINES HEMBRA + MACHO (MOLEX)</t>
  </si>
  <si>
    <t xml:space="preserve">CONECTOR N – BNC  </t>
  </si>
  <si>
    <t xml:space="preserve">CONECTOR PANDUIT RJ45 CON TAPA</t>
  </si>
  <si>
    <t xml:space="preserve">PQTX100</t>
  </si>
  <si>
    <t xml:space="preserve">CONECTOR PARA DERIVACIONES SCOTCHLOCK 3M CALIBRE 12 AL 14 - PAQUETE X 50</t>
  </si>
  <si>
    <t xml:space="preserve">CONECTOR PARA DERIVACIONES SCOTCHLOCK 3M CALIBRE 18 AL 14 - PAQUETE X 50</t>
  </si>
  <si>
    <t xml:space="preserve">CONECTOR RJ-45. 100 CONECTORES RJ45 CAT5E 50 MICRONES 1X CABLEADO</t>
  </si>
  <si>
    <t xml:space="preserve">CONECTOR T – BNC Conexión Macho - Hembra - Hembra</t>
  </si>
  <si>
    <t xml:space="preserve">CONECTORES BNC-BNC 1 M</t>
  </si>
  <si>
    <t xml:space="preserve">CONECTORES DE RESORTE 3M CALIBRE 14 A 10 AWG</t>
  </si>
  <si>
    <t xml:space="preserve">CONECTORES PARA CABLE COAXIAL</t>
  </si>
  <si>
    <t xml:space="preserve">CONVERTIDOR  RCA -AUDIO  MINIPLUF #.5 MILIMETRO</t>
  </si>
  <si>
    <t xml:space="preserve">CONVERTIDOR DE CLAVIJA 3  PATAS  POLO A TIERRA  A DOS PATAS</t>
  </si>
  <si>
    <t xml:space="preserve">CORAZA PLÁSTICA 3/4“ EN METROS CONDUFLEX PARA INSTALAICON DE PUNTOS DE RED</t>
  </si>
  <si>
    <t xml:space="preserve">CORCHO EN LAMINA DE 5MM 60X90</t>
  </si>
  <si>
    <t xml:space="preserve">CORREAS EN CAUCHO AP77 DAYCO SUPERBLUE RIBBON V. BELT</t>
  </si>
  <si>
    <t xml:space="preserve">CORTAFRIO 8 PULGADAS</t>
  </si>
  <si>
    <t xml:space="preserve">CUÑETE DE VINILTEX POR 5 GALONES COLOR BLANCO</t>
  </si>
  <si>
    <t xml:space="preserve">CUÑETE PINTURA BLANCA VINILO BLANCO CUÑETE TIPO 1 </t>
  </si>
  <si>
    <t xml:space="preserve">CURVA  PVC CONDUIT ELECTRICO 1/2”</t>
  </si>
  <si>
    <t xml:space="preserve">CURVA  PVC CONDUIT ELECTRICO 1” 1/4”</t>
  </si>
  <si>
    <t xml:space="preserve">CURVA  PVC CONDUIT ELECTRICO 3/4”</t>
  </si>
  <si>
    <t xml:space="preserve">DELANTAL DE CAUCHO</t>
  </si>
  <si>
    <t xml:space="preserve">DESOLDADOR</t>
  </si>
  <si>
    <t xml:space="preserve">DESOLDADOR METÁLICO GRANDE DE SUCCIÓN </t>
  </si>
  <si>
    <t xml:space="preserve">DESTORNILLADOR 2 X 150 MM ESTRELLA</t>
  </si>
  <si>
    <t xml:space="preserve">DESTORNILLADOR 2 X 150 MM PALA</t>
  </si>
  <si>
    <t xml:space="preserve">DESTORNILLADOR 5 X 75 MM ESTRELLA</t>
  </si>
  <si>
    <t xml:space="preserve">DESTORNILLADOR 5 X 75 MM PALA</t>
  </si>
  <si>
    <t xml:space="preserve">DESTORNILLADOR 6 X 100 MM ESTRELLA</t>
  </si>
  <si>
    <t xml:space="preserve">DESTORNILLADOR 6 X 100 MM PALA</t>
  </si>
  <si>
    <t xml:space="preserve">DESTORNILLADOR 6 X 38 MM ESTRELLA</t>
  </si>
  <si>
    <t xml:space="preserve">DESTORNILLADOR 6 X 38 MM PALA </t>
  </si>
  <si>
    <t xml:space="preserve">DESTORNILLADOR CON BATERIA Y JUEGO DE PUNTAS (B.D.)</t>
  </si>
  <si>
    <t xml:space="preserve">DESTORNILLADOR ESTRELLA 100MM #4</t>
  </si>
  <si>
    <t xml:space="preserve">DESTORNILLADOR ESTRELLA 150MM #3</t>
  </si>
  <si>
    <t xml:space="preserve">DESTORNILLADOR ESTRELLA 75MM #1</t>
  </si>
  <si>
    <t xml:space="preserve">DESTORNILLADOR ESTRELLA POCKET 75MM #0</t>
  </si>
  <si>
    <t xml:space="preserve">DESTORNILLADOR INALAMBRICO DE 3.6V DESCUALIZABLE CONTROL DE TORQUE</t>
  </si>
  <si>
    <t xml:space="preserve">DESTORNILLADOR PALA 100MM 1/4</t>
  </si>
  <si>
    <t xml:space="preserve">DESTORNILLADOR POCKET PALA 75MM 1/8</t>
  </si>
  <si>
    <t xml:space="preserve">DESTORNILLADOR STUBBY ESTRELLA #2</t>
  </si>
  <si>
    <t xml:space="preserve">DESTORNILLADORES TESTER DE 4"</t>
  </si>
  <si>
    <t xml:space="preserve">DETERGENTE ABRASIVO EN POLVO</t>
  </si>
  <si>
    <t xml:space="preserve">500 g</t>
  </si>
  <si>
    <t xml:space="preserve">DIODO 1N4004</t>
  </si>
  <si>
    <t xml:space="preserve">DIODO 1N4048</t>
  </si>
  <si>
    <t xml:space="preserve">DIODO 1N5822</t>
  </si>
  <si>
    <t xml:space="preserve">DISCO ABRASIVO CORTE METAL 4 1/2 X1/25</t>
  </si>
  <si>
    <t xml:space="preserve">DISCO ABRASIVO DESBASTE METAL 4 1/2 X1/4</t>
  </si>
  <si>
    <t xml:space="preserve">DISCOS PARA CORTE  DE 4 1/2</t>
  </si>
  <si>
    <t xml:space="preserve">DISCOS PARA PULIR  DE 4 1/2</t>
  </si>
  <si>
    <t xml:space="preserve">DISCOS PARA TRONZADERA  DE 14"</t>
  </si>
  <si>
    <t xml:space="preserve">DISCOS PULIDORA 4"</t>
  </si>
  <si>
    <t xml:space="preserve">DISCOS TROZADORA 14"</t>
  </si>
  <si>
    <t xml:space="preserve">ENCENDEDOR A GAS</t>
  </si>
  <si>
    <t xml:space="preserve">ESCALERA 12 PASOS TIJERA DE 3.45MI EN ALUMINIO 12 PASOS</t>
  </si>
  <si>
    <t xml:space="preserve">ESCARIADOR PLANO DE 10MM HSS</t>
  </si>
  <si>
    <t xml:space="preserve">ESCARIADOR PLANO DE 12MM HSS</t>
  </si>
  <si>
    <t xml:space="preserve">ESCARIADOR PLANO DE 7/16" HSS</t>
  </si>
  <si>
    <t xml:space="preserve">ESCOBA</t>
  </si>
  <si>
    <t xml:space="preserve">ESCUADRA FIJA 8PG</t>
  </si>
  <si>
    <t xml:space="preserve">ESMALTE 1/4 AZUL </t>
  </si>
  <si>
    <t xml:space="preserve">ESMALTE GALON AMARILLO</t>
  </si>
  <si>
    <t xml:space="preserve">ESMALTE GALON ROJO</t>
  </si>
  <si>
    <t xml:space="preserve">ESMALTE GALONES BLANCO</t>
  </si>
  <si>
    <t xml:space="preserve">ESPAGUETI TERMOENCOGIBLE DE 3MM</t>
  </si>
  <si>
    <t xml:space="preserve">ESPAGUETI TERMOENCOGIBLE DE 5MM</t>
  </si>
  <si>
    <t xml:space="preserve">ESPAGUETI TERMOENCOGIBLE DE 8MM</t>
  </si>
  <si>
    <t xml:space="preserve">ESTACION DE SOLDADURA PROFESIONAL CAUTIN 60W </t>
  </si>
  <si>
    <t xml:space="preserve">ESTOPA (1 KG)</t>
  </si>
  <si>
    <t xml:space="preserve">ESTUCO  PLÁSTICO BLANCO CUÑETE 5 GALONES </t>
  </si>
  <si>
    <t xml:space="preserve">EXTENSION CABLE  HDMI DE CINCO METROS DE LARGO</t>
  </si>
  <si>
    <t xml:space="preserve">EXTENSION CABLE FIREWARE 400, DV A IEEE 1394</t>
  </si>
  <si>
    <t xml:space="preserve">EXTENSION CON CONECTOR RCA MACHO A MACHO DE 1,8METROS</t>
  </si>
  <si>
    <t xml:space="preserve">EXTENSION DE 10 METROS Y 15 A </t>
  </si>
  <si>
    <t xml:space="preserve">EXTENSIÓN DE 5 METROS Y 15 A</t>
  </si>
  <si>
    <t xml:space="preserve">EXTENSION DISCOVER ELECTRICA CALIBRE 18 POR 5 METROS</t>
  </si>
  <si>
    <t xml:space="preserve">EXTENSION DISCOVER 15,24 MTS</t>
  </si>
  <si>
    <t xml:space="preserve">EXTENSION ELÉCTRICA 15 METROS CABLE DUPLEX CALIBRE 14</t>
  </si>
  <si>
    <t xml:space="preserve">EXTENSIONES ELÉCTRICAS CON POLO A TIERRA DE 5 MTS.</t>
  </si>
  <si>
    <t xml:space="preserve">EXTENSIONES PULL A PULL  STEREO “ CABLE OXIGENADO”</t>
  </si>
  <si>
    <t xml:space="preserve">EXTRACTOR DE 8" SEMI INDUSTRIAL</t>
  </si>
  <si>
    <t xml:space="preserve">EXTRACTOR DE POLEA DE 8" X 3 BRAZOS MARCA STAR</t>
  </si>
  <si>
    <t xml:space="preserve">EXTRACTOR MECANICO ELÉCTRICO 12 PULGADAS</t>
  </si>
  <si>
    <t xml:space="preserve">FACE PLATE DOBLE VERTICAL CATEGORÍA 6, COLOR BEIGE</t>
  </si>
  <si>
    <t xml:space="preserve">FILTRO REGULADOR AIRE PARA COMPRESOR DE 1/2" ESTÁNDAR (AUTOMÁTICO) CLK - XMC</t>
  </si>
  <si>
    <t xml:space="preserve">FLEXOMETRO DE 3 MTS</t>
  </si>
  <si>
    <t xml:space="preserve">FLEXOMETRO DE 5 MTS</t>
  </si>
  <si>
    <t xml:space="preserve">FLEXOMETRO DE 8 MTS</t>
  </si>
  <si>
    <t xml:space="preserve">FLUX LIQUIDO  </t>
  </si>
  <si>
    <t xml:space="preserve">BOTELLA</t>
  </si>
  <si>
    <t xml:space="preserve">FUSIBLE 2A 500V 100KA DIMENSIONES:DIAM:10MM LARGO :38MM</t>
  </si>
  <si>
    <t xml:space="preserve">FUSIBLE CERAMICO 500 MA / 250V CORTO</t>
  </si>
  <si>
    <t xml:space="preserve">FUSIBLE CERAMICO 500 MA / 660V CORTO</t>
  </si>
  <si>
    <t xml:space="preserve">FUSIBLE CERÁMICO DE ACCIÓN RÁPIDA 6,3 A 500V</t>
  </si>
  <si>
    <t xml:space="preserve">FUSIBLE CERÁMICO DE ACCIÓN RÁPIDA 630 MA 250V</t>
  </si>
  <si>
    <t xml:space="preserve">FUSIBLE CERÁMICOS DE ACCIÓN RÁPIDA  DMM11 (11 AMPERIOS) 1000 V PARA MULTÍMETROS SERIE FLUKE</t>
  </si>
  <si>
    <t xml:space="preserve">FUSIBLE CERÁMICOS DE ACCIÓN RÁPIDA  DMM44/100 ( 440 MA) 1000 V PARA MULTÍMETROS SERIE FLUKE</t>
  </si>
  <si>
    <t xml:space="preserve">FUSIBLE DE VIDRIO 10A LARGO VIDRIO</t>
  </si>
  <si>
    <t xml:space="preserve">FUSIBLE DE VIDRIO 2A CORTO</t>
  </si>
  <si>
    <t xml:space="preserve">FUSIBLE DE VIDRIO 3A CORTO</t>
  </si>
  <si>
    <t xml:space="preserve">GAFA PATRIOT CLARO ANTIREFLECTIVA-ANTIFOG</t>
  </si>
  <si>
    <t xml:space="preserve">GAFAS PROTECTORAS EN PLÁSTICO TRANSPARENTE</t>
  </si>
  <si>
    <t xml:space="preserve">GANCHO METALICO CON PINZA / DOCENA PARA VESTUARIO</t>
  </si>
  <si>
    <t xml:space="preserve">GRAPADORA  TRABAJO PESADO</t>
  </si>
  <si>
    <t xml:space="preserve">GRASA DE LITIO X 500 GRAMOS</t>
  </si>
  <si>
    <t xml:space="preserve">GUANTE  VAQUETA TIPO INGENIERO </t>
  </si>
  <si>
    <t xml:space="preserve">GUANTE DE CARNAZA REFORZADO LARGO </t>
  </si>
  <si>
    <t xml:space="preserve">GUANTE EN VAQUETA SENCILLO CON RESORTE Y RIBETE 130-CR TIPO INGENIERO</t>
  </si>
  <si>
    <t xml:space="preserve">GUANTE INGENIERO CUERO CERDO</t>
  </si>
  <si>
    <t xml:space="preserve">GUANTES DE CAUCHO  CALIBRE 25 TALLA 10</t>
  </si>
  <si>
    <t xml:space="preserve">GUANTES DE CAUCHO  CALIBRE 25 TALLA 8 1/2</t>
  </si>
  <si>
    <t xml:space="preserve">GUANTES DE CAUCHO  CALIBRE 25 TALLA 9</t>
  </si>
  <si>
    <t xml:space="preserve">GUANTES DE CUERO</t>
  </si>
  <si>
    <t xml:space="preserve">HILO NYLON PARA PESCA DE 100LB 1MM 100MT </t>
  </si>
  <si>
    <t xml:space="preserve">HOJA PARA SEGUETA 18T X 12"</t>
  </si>
  <si>
    <t xml:space="preserve">HOJA PARA SEGUETA 24T X 12"</t>
  </si>
  <si>
    <t xml:space="preserve">INTERRUPTOR ELECTRICO LEVINTON </t>
  </si>
  <si>
    <t xml:space="preserve">JABON LIQUIDO DESENGRASANTE CONCENTRADO </t>
  </si>
  <si>
    <t xml:space="preserve">JUEGO  DE RUEDAS TIPO PESADO DE 3" PARA MESA MOVIL</t>
  </si>
  <si>
    <t xml:space="preserve">JUEGO X 4</t>
  </si>
  <si>
    <t xml:space="preserve">JUEGO 9 LLAVES COMBINADAS 8-19MM</t>
  </si>
  <si>
    <t xml:space="preserve">JUEGO CUCHILLAS PARA CALADORA METAL Y MADERA</t>
  </si>
  <si>
    <t xml:space="preserve">JUEGO DE  DESTORNILLADOR MIXTO 8 PIEZAS MARCA STANLEY </t>
  </si>
  <si>
    <t xml:space="preserve">JUEGO DE 6 DESTORNILLADORES ESTRELLA</t>
  </si>
  <si>
    <t xml:space="preserve">JUEGO DE 6 DESTORNILLADORES PALA </t>
  </si>
  <si>
    <t xml:space="preserve">JUEGO DE 8 FRESAS MODULO 0.25 HSS</t>
  </si>
  <si>
    <t xml:space="preserve">JUEGO DE 8 FRESAS MODULO 2 HSS</t>
  </si>
  <si>
    <t xml:space="preserve">JUEGO DE ALICATES. 5 PIEZAS</t>
  </si>
  <si>
    <t xml:space="preserve">JUEGO DE CORTA FRÍOS</t>
  </si>
  <si>
    <t xml:space="preserve">JUEGO DE DESTORNILLADORES </t>
  </si>
  <si>
    <t xml:space="preserve">JUEGOX12UNDS </t>
  </si>
  <si>
    <t xml:space="preserve">JUEGO DE DESTORNILLADORES  DE 10PZS MIXTO PRO</t>
  </si>
  <si>
    <t xml:space="preserve">JUEGO DE DESTORNILLADORES 3 Estrella, 3 Pala, Imantados</t>
  </si>
  <si>
    <t xml:space="preserve">JUEGO DE DESTORNILLADORES DE 10 PIEZASMIXTO PRO</t>
  </si>
  <si>
    <t xml:space="preserve">JUEGO DE DESTORNILLADORES PARA RELOJERIA</t>
  </si>
  <si>
    <t xml:space="preserve">JUEGOX6UNDS</t>
  </si>
  <si>
    <t xml:space="preserve">JUEGO DE DESTORNILLADORES PERILLEROS 6 PIEZAS</t>
  </si>
  <si>
    <t xml:space="preserve">JUEGO DE LLAVES COMBINADAS BOCA Y ESTRELLAS</t>
  </si>
  <si>
    <t xml:space="preserve">JUEGO DE LLAVES TORX DE 17 UNIDADES DE 1/16" A 1/2"</t>
  </si>
  <si>
    <t xml:space="preserve">JUEGO DE MACHOS X 3 UNF DE 3/4" HSS</t>
  </si>
  <si>
    <t xml:space="preserve">JUEGO DE MACHOS X 3 UNF DE 5/16" HSS</t>
  </si>
  <si>
    <t xml:space="preserve">JUEGO DE MACHOS X 3 UNF DE 9/16" HSS</t>
  </si>
  <si>
    <t xml:space="preserve">JUEGO LLAVES HEXAG 7PZS 2.5-10MM</t>
  </si>
  <si>
    <t xml:space="preserve">JUEGO LLAVES TORX 8PZS</t>
  </si>
  <si>
    <t xml:space="preserve">JUEGO PORTAMACHOS DE 1/8"-3/16"-1/4"-5/16"-3/8"-7/16"-1/2" HSS</t>
  </si>
  <si>
    <t xml:space="preserve">JUEGO PORTAMACHOS DE 9/16"-5/8"-11/16"-3/4"-13/16"-7/8" HSS</t>
  </si>
  <si>
    <t xml:space="preserve">JUEGO PORTATERRAJAS DESDE 1/8" HASTA 1/2" HSS</t>
  </si>
  <si>
    <t xml:space="preserve">JUEGO PORTATERRAJAS DESDE 9/16" HASTA 1" HSS</t>
  </si>
  <si>
    <t xml:space="preserve">KIT DE BROCAS MADERA / MURO Y PUNTAS ESTORNILLADOR JGO.15PZS</t>
  </si>
  <si>
    <t xml:space="preserve">KIT DE BROCAS Y ACCS. VARIOS PARA TALADRO JGO.50PZS. BOSHC</t>
  </si>
  <si>
    <t xml:space="preserve">KIT DE DESTORNILLADORES. CON 30 PUNTAS Y MANGO MAGNETICO </t>
  </si>
  <si>
    <t xml:space="preserve">KIT DE LIMPIEZA COMPUTADOR</t>
  </si>
  <si>
    <t xml:space="preserve">KIT DE PINZAS 10 PIEZAS</t>
  </si>
  <si>
    <t xml:space="preserve">KNUCKLE FOOT D40, M8X60 PCE</t>
  </si>
  <si>
    <t xml:space="preserve">LACA  INDUSTRIAL</t>
  </si>
  <si>
    <t xml:space="preserve">LAMINA ACRÍLICO RUGOSO  </t>
  </si>
  <si>
    <t xml:space="preserve">LAMINA</t>
  </si>
  <si>
    <t xml:space="preserve">LAMINA CR CALIBRE 16 1,00 M *2,00 M</t>
  </si>
  <si>
    <t xml:space="preserve">LÁMINA DE ACRÍLICO TRANSPARENTE 30 X 18 CM CALIBRE 5MM</t>
  </si>
  <si>
    <t xml:space="preserve">LÁMINA DE ACRÍLICO TRANSPARENTE 41 X 20 CM CALIBRE 5MM</t>
  </si>
  <si>
    <t xml:space="preserve">LAMINA DE ALUMINIO, ESPESOR 6 MM  </t>
  </si>
  <si>
    <t xml:space="preserve">LAMINA DE BAQUELA 103x103 una cara cortadas en piezas de 50X50</t>
  </si>
  <si>
    <t xml:space="preserve">LAMINA DE FIBRA DE VIDRIO  50X50 una cara</t>
  </si>
  <si>
    <t xml:space="preserve">LAMINA DE FIBRA DE VIDRIO 104x124 doble cara cortadas en piezas de50X50</t>
  </si>
  <si>
    <t xml:space="preserve">LAMINA DE FIBRA DE VIDRIO 50X50 dos caras</t>
  </si>
  <si>
    <t xml:space="preserve">LAMINA DE TRIPLEX CON ENCHAPE EN FORMICA BLANCA DE 100X60 CM CON 1.5 CM DE ESPESOR </t>
  </si>
  <si>
    <t xml:space="preserve">LÁMINA GALVANIZADA CALIBRE 16 / 4X8"</t>
  </si>
  <si>
    <t xml:space="preserve">LÁMINA GALVANIZADA CALIBRE 18 / 4X8"</t>
  </si>
  <si>
    <t xml:space="preserve">LAMINAS 1,20MTS X 2,40MTS C 20</t>
  </si>
  <si>
    <t xml:space="preserve">LAMPARAS  COMPLETAS 2X96 </t>
  </si>
  <si>
    <t xml:space="preserve">LED DE 5MM (VARIADOS CHORRO AZUL, VERDE, AMARILLO, BLANCO, ROJO)</t>
  </si>
  <si>
    <t xml:space="preserve">LIJA DE RESPUESTO PARA LIJADORA ORBITAL DEWALT 8 AGUJEROS</t>
  </si>
  <si>
    <t xml:space="preserve">LIJA NO. 1000</t>
  </si>
  <si>
    <t xml:space="preserve">PLIEGO</t>
  </si>
  <si>
    <t xml:space="preserve">LIJA NO. 120</t>
  </si>
  <si>
    <t xml:space="preserve">LIJA NO. 240</t>
  </si>
  <si>
    <t xml:space="preserve">LIJA NO. 400</t>
  </si>
  <si>
    <t xml:space="preserve">LIJA NO. 600</t>
  </si>
  <si>
    <t xml:space="preserve">LIJA NO. 80</t>
  </si>
  <si>
    <t xml:space="preserve">LIMA CAÑA 6PG</t>
  </si>
  <si>
    <t xml:space="preserve">LIMA PLANA 6PG BASTARDA</t>
  </si>
  <si>
    <t xml:space="preserve">LIMA PLANA BASTARDA DOBLE RALLADO 10"</t>
  </si>
  <si>
    <t xml:space="preserve">LIMA REDONDA 8PG CON MANGO</t>
  </si>
  <si>
    <t xml:space="preserve">LIMA REDONDA BASTARDA DOBLE RALLADO 10"</t>
  </si>
  <si>
    <t xml:space="preserve">LIMA TRIANGULAR 6PG CON MANGO </t>
  </si>
  <si>
    <t xml:space="preserve">LIMPIA CONTACTOS </t>
  </si>
  <si>
    <t xml:space="preserve">ATOMIZADOR  EN AEROSOL DE 250 ML</t>
  </si>
  <si>
    <t xml:space="preserve">LIMPIADOR  ELECTRÓNICO</t>
  </si>
  <si>
    <t xml:space="preserve">LIMPIADOR  LIQUIDO PVC </t>
  </si>
  <si>
    <t xml:space="preserve">LIMPIADOR DE PANTALLA  120 ML</t>
  </si>
  <si>
    <t xml:space="preserve">LIMPIADOR PANTALLA LCD  </t>
  </si>
  <si>
    <t xml:space="preserve">LIMPIADOR PANTALLAS  LCD</t>
  </si>
  <si>
    <t xml:space="preserve">LIMPIADOR WD40</t>
  </si>
  <si>
    <t xml:space="preserve">SPRAY X 250 mm</t>
  </si>
  <si>
    <t xml:space="preserve">LINOLEO LAMINAS 110 X100 CM</t>
  </si>
  <si>
    <t xml:space="preserve">LINTERNA MANOS LIBRES 6 LED 3 PILAS AAA ENERGIZER</t>
  </si>
  <si>
    <t xml:space="preserve">LINTERNA RECARGABLE  GRANDE</t>
  </si>
  <si>
    <t xml:space="preserve">LINTERNAS VARTA PARA PILA TIPO AAA</t>
  </si>
  <si>
    <t xml:space="preserve"> UNIDAD</t>
  </si>
  <si>
    <t xml:space="preserve">LINTERNAS VARTA PARA PILA TIPO D</t>
  </si>
  <si>
    <t xml:space="preserve">LLAVE BRISTOL TIPO NAVAJA DE 1.5MM A 10MM JUEGO DE 9 PIEZAS</t>
  </si>
  <si>
    <t xml:space="preserve">LLAVE BRISTOL TIPO NAVAJA DE 5/64" A 1/2" JUEGO DE 9 PIEZAS</t>
  </si>
  <si>
    <t xml:space="preserve">LLAVE DE EXPANSION DE 8" CROMADA </t>
  </si>
  <si>
    <t xml:space="preserve">LLAVE EXPANSIÓN 12PG </t>
  </si>
  <si>
    <t xml:space="preserve">LLAVE EXPANSIÓN DE 12" CROMADA</t>
  </si>
  <si>
    <t xml:space="preserve">LLAVE EXPANSIÓN DE 8" CROMADA</t>
  </si>
  <si>
    <t xml:space="preserve">LLAVE FIJA DE MEDIA</t>
  </si>
  <si>
    <t xml:space="preserve">LLAVE O VALVULA CUELLO DE GANSO PARA LAVAPLATOS DE MESON</t>
  </si>
  <si>
    <t xml:space="preserve">LLAVE O VALVULA JARDINERA</t>
  </si>
  <si>
    <t xml:space="preserve">LLAVE TUBO 10 PG</t>
  </si>
  <si>
    <t xml:space="preserve">LLAVES MIXTAS EN PULGADAS DE 1/4" A 1" JUEGO DE 14 PIEZAS</t>
  </si>
  <si>
    <t xml:space="preserve">MADEJA DE CAÑAMO</t>
  </si>
  <si>
    <t xml:space="preserve">MALLA DE COBRE PARA DESOLDAR DE 0.8 CM DE ANCHO X 1.5 MS DE LONGITUD</t>
  </si>
  <si>
    <t xml:space="preserve">MANGUERA DE SEGURIDAD PARA INSTALACIONES DE GAS (COLOR AMARILLO)</t>
  </si>
  <si>
    <t xml:space="preserve">MANGUERA PARA AIRE COMPRESOR DE 1/4 300 PSI EN CAUCHO Y LONA STAR X METROS</t>
  </si>
  <si>
    <t xml:space="preserve">MANGUERA SATANDARD PARA AGUA </t>
  </si>
  <si>
    <t xml:space="preserve">MANILLAS ANTI ESTÁTICA.  RECUBIERTA 80 % EN SU INTERIOR EN ACRILONITRILO-SULFURO DE COBRE.</t>
  </si>
  <si>
    <t xml:space="preserve">MANÓMETRO CON GLICERINA DE 2.1/2 HASTA 100 LB 1/4" NPT ASTRO</t>
  </si>
  <si>
    <t xml:space="preserve">MARCADOR CON MULTIDIGITOS REF: 3AR1*7SE ADECUADOS PARA CABLES 20-10AWG, CARACTERES ADMITIDOS 4-8, LONGITUD 15MM </t>
  </si>
  <si>
    <t xml:space="preserve">MARCADOR CON MULTIDIGITOS REF: 3AR2*34SE ADECUADOS PARA CABLES 16-6AWG, CARACTERES ADMITIDOS 4-8, LONGITUD 20MM </t>
  </si>
  <si>
    <t xml:space="preserve">MARCADOR CONDUCTIVO</t>
  </si>
  <si>
    <t xml:space="preserve">MARCADORES TIPO ANILLO (SISTEMA DE IDENTIFICACIÓN CONDUCTORES) REF: 3AR0AM CABLES 22-16AWG </t>
  </si>
  <si>
    <t xml:space="preserve">MARCADORES TIPO ANILLO (SISTEMA DE IDENTIFICACIÓN CONDUCTORES) REF: 3AR0AM CABLES 4-1/0AWG </t>
  </si>
  <si>
    <t xml:space="preserve">MARCADORES TIPO ANILLO (SISTEMA DE IDENTIFICACIÓN CONDUCTORES) REF: 3AR3AM CABLES 12-16AWG UTP</t>
  </si>
  <si>
    <t xml:space="preserve">MARCO SEGUETA </t>
  </si>
  <si>
    <t xml:space="preserve">MARCO SEGUETA CON SEGUETA PARA HIERRO Y PARA LAMINA</t>
  </si>
  <si>
    <t xml:space="preserve">MARTILLO CARPINTERO 13OZ M/FIBRA</t>
  </si>
  <si>
    <t xml:space="preserve">MARTILLO DE BOLA INDUSTRIAL DE 3/4 DE LIBRA</t>
  </si>
  <si>
    <t xml:space="preserve">MARTILLO DE CARPINTERIA CON UÑA , CON CABEZA DE DE 29MM DE DIAMETRO</t>
  </si>
  <si>
    <t xml:space="preserve">MARTILLO DE UÑA DE 35 MM 28 OZ</t>
  </si>
  <si>
    <t xml:space="preserve">MASCARILLA PARA POLVO RED-LINE ISO 13480 </t>
  </si>
  <si>
    <t xml:space="preserve">MAYA DE COBRE PARA DESOLDAR</t>
  </si>
  <si>
    <t xml:space="preserve">MINISEGUETA MASTER SERIES </t>
  </si>
  <si>
    <t xml:space="preserve">MULTIMETRO DIGITAL AC/DC CON TERMOCUPLA, FRECUENCIA CAPACITANCIA DIODOS RESISTENCIA TRANSISTORES</t>
  </si>
  <si>
    <t xml:space="preserve">MULTITESTER  PROBADOR DE CABLES UTP-STP Y CABLES MODULARES</t>
  </si>
  <si>
    <t xml:space="preserve">MULTITOMA ELECTRICA GRADO INDUSTRIAL DE  5 PUERTOS PARALELOS, 10 TOMAS, HORIZONTAL. PARA RACK 19"</t>
  </si>
  <si>
    <t xml:space="preserve">MULTITOMAS  2160  144000 AMPS  8 OUTLET</t>
  </si>
  <si>
    <t xml:space="preserve">MULTITOMAS LARGAS</t>
  </si>
  <si>
    <t xml:space="preserve">NIVEL DE ALUMINIO DE 20"TRES GOTAS</t>
  </si>
  <si>
    <t xml:space="preserve">NIVEL DE BURBUJA IMANTADO</t>
  </si>
  <si>
    <t xml:space="preserve">NIVEL RESINA ESTRUCTURAL 12 PG</t>
  </si>
  <si>
    <t xml:space="preserve">ORDENADORES DE CABLE DEXON</t>
  </si>
  <si>
    <t xml:space="preserve">ORGANIZADOR 18 GAVETAS EN PASTA</t>
  </si>
  <si>
    <t xml:space="preserve">ORGANIZADOR 3 GAVETAS EN PASTA CON DIVISIONES</t>
  </si>
  <si>
    <t xml:space="preserve">ORGANIZADOR ELECTRONICO METALICO 18 GAVETAS EN PASTA</t>
  </si>
  <si>
    <t xml:space="preserve">ORGANIZADOR GAVETA 2 X40 + 2 X80</t>
  </si>
  <si>
    <t xml:space="preserve">ORGANIZADOR GAVETA 3 X80</t>
  </si>
  <si>
    <t xml:space="preserve">ORGANIZADOR HORIZONTAL  19¨. DUCTO RANURADO,  CON TAPA, COLOR NEGRO MATE FORMATO 19¨  PLÁSTICO</t>
  </si>
  <si>
    <t xml:space="preserve">PALOS PALETA MEDIANO PTE X 1000</t>
  </si>
  <si>
    <t xml:space="preserve">PAÑO PARA PANTALLAS LCD  </t>
  </si>
  <si>
    <t xml:space="preserve">PAPEL ALUMINIO</t>
  </si>
  <si>
    <t xml:space="preserve">PAQUETE CON 10 ANILLOS RETENEDORES "CONTROLS", PARA ENSAYO TRIAXIAL DE MUESTRAS DE 50 MM DE DIÁMETRO. REF: 28-WF0425/7</t>
  </si>
  <si>
    <t xml:space="preserve">PAQUETE CON 10 MEMBRANAS "CONTROLS", PARA ENSAYO TRIAXIAL DE MUESTRAS DE 50 MM DE DIÁMETRO. REF:28-WF0425/A5.</t>
  </si>
  <si>
    <t xml:space="preserve">PAQUETE DE 10 CONDENSADORES CERAMICOS CON VALORES SURTIDOS ENTRE 1PF Y 470NF.</t>
  </si>
  <si>
    <t xml:space="preserve">PAQUETE</t>
  </si>
  <si>
    <t xml:space="preserve">PAQUETE DE 10 CONDENSADORES ELECTROLITICOS A 50 VOLTIOS CON VALORES SURTIDOS DE:  10000 UF, 4700 UF, 2200 UF, 1000 UF, 470 UF, 220 UF, 100 UF Y 47 UF </t>
  </si>
  <si>
    <t xml:space="preserve">PAQUETE DE 20 RESISTENCIAS CON VALORES SURTIDOS DE 1 WATT DE: 10W, 20W, 51W, 100W, 200W, 510W,  1000W.</t>
  </si>
  <si>
    <t xml:space="preserve">PAQUETE DE 20 RESISTENCIAS CON VALORES SURTIDOS DE 1/2  WATT DE: 2000W, 5100W, 10KW, 20KW, 51KW, 100KW, 510KW Y 1MW. </t>
  </si>
  <si>
    <t xml:space="preserve">PARADA DE EMERGENCIA BOTON PULSADOR DE PARADA DE EMERGENCIA. PARA PARADA DE MOTOR MONOFÁSICO</t>
  </si>
  <si>
    <t xml:space="preserve">PARAFINA  X KILO</t>
  </si>
  <si>
    <t xml:space="preserve">PASTA PARA SOLDADURA DE ESTAÑO CON FLUX</t>
  </si>
  <si>
    <t xml:space="preserve">PASTA PARA SOLDAR 4 ONZAS</t>
  </si>
  <si>
    <t xml:space="preserve">PASTA PARA SOLDAR DE 2OZ MARCA BURNLEY 2OZ</t>
  </si>
  <si>
    <t xml:space="preserve">PATCH CORD 3 FT CATEGORIA 6, COLOR BLANCO</t>
  </si>
  <si>
    <t xml:space="preserve">PATCH CORD 7 FT CATEGORIA 6, COLOR BLANCO</t>
  </si>
  <si>
    <t xml:space="preserve">PATCH PANEL CATEGORIA 6 - 48 PUERTOS</t>
  </si>
  <si>
    <t xml:space="preserve">PATCHCOR Y PANDUIT UPTCG3  CAT 6 3 FT</t>
  </si>
  <si>
    <t xml:space="preserve">PATCHCOR Y PANDUIT UPTCG7  CAT 6 5 FT</t>
  </si>
  <si>
    <t xml:space="preserve">PEGANTE BOXER</t>
  </si>
  <si>
    <t xml:space="preserve">BOTELLAX750ML</t>
  </si>
  <si>
    <t xml:space="preserve">PEGANTE COLBON 290GR</t>
  </si>
  <si>
    <t xml:space="preserve">PEGANTE COLBON PARA MADERA</t>
  </si>
  <si>
    <t xml:space="preserve">LITRO</t>
  </si>
  <si>
    <t xml:space="preserve">PEGANTE INSTANTANEO </t>
  </si>
  <si>
    <t xml:space="preserve">FRASCO DE 5 ML</t>
  </si>
  <si>
    <t xml:space="preserve">PEGANTE SUPER BONDER O SUPERCRYL FRASCO X 5ML</t>
  </si>
  <si>
    <t xml:space="preserve">PELACABLE PROFESIONAL DE 6.1/2"</t>
  </si>
  <si>
    <t xml:space="preserve">PILA   AAA 1000 MAH (RECARGABLE GP )</t>
  </si>
  <si>
    <t xml:space="preserve">PILA ALCALINA AA 1.5V </t>
  </si>
  <si>
    <t xml:space="preserve">PILA ALCALINA AAA 1.5V </t>
  </si>
  <si>
    <t xml:space="preserve">PILA PARA CRONOMETRO REF. G13-A</t>
  </si>
  <si>
    <t xml:space="preserve">PILA RECARGABLE CUADRADA 9 V 2000 MAH</t>
  </si>
  <si>
    <t xml:space="preserve">CAJA X 12 UNDS</t>
  </si>
  <si>
    <t xml:space="preserve">PILAS RECARGABLES AA  DE 4000 MA</t>
  </si>
  <si>
    <t xml:space="preserve">PILAS RECARGABLES AAA DE 4000 MA</t>
  </si>
  <si>
    <t xml:space="preserve">PILAS RECARGABLES DOBLE AA  3600 MAH  X4 UNIDADES</t>
  </si>
  <si>
    <t xml:space="preserve">PINTURA BLANCA  VINILTEX</t>
  </si>
  <si>
    <t xml:space="preserve">PINTURA BLANCO</t>
  </si>
  <si>
    <t xml:space="preserve">PINTURA COLOR BLANCO</t>
  </si>
  <si>
    <t xml:space="preserve">SPRAY X 16 ONZ</t>
  </si>
  <si>
    <t xml:space="preserve">PINTURA COLOR NEGRO</t>
  </si>
  <si>
    <t xml:space="preserve">PINTURA EN AEROSOL 16OZ X COLORES NEGRO AMARILLO AZUL ROJO , 10 LATAS PARA CADA COLOR </t>
  </si>
  <si>
    <t xml:space="preserve">PINTURA ESMALTE POLIURETANO BLANCO PINTUCO</t>
  </si>
  <si>
    <t xml:space="preserve">PINTURA LAVABLE  X  CUÑETE TIPO 1 COLOR BLANCO  </t>
  </si>
  <si>
    <t xml:space="preserve">PINTURA PIXOXILINA TRANSPARENTE O BRILLO INTUCO MADERA</t>
  </si>
  <si>
    <t xml:space="preserve">PINTURA SUPER  LAVABLE TIPO 1  CUÑETE</t>
  </si>
  <si>
    <t xml:space="preserve">PINZA, ALICATE Y CORTAFRIO JUEGO DE TRES PIEZAS STANLEY</t>
  </si>
  <si>
    <t xml:space="preserve">PISTOLA  SILICONA  GRANDE</t>
  </si>
  <si>
    <t xml:space="preserve">PISTOLA DE CALOR</t>
  </si>
  <si>
    <t xml:space="preserve">PISTOLA PARA PEGAR CON BARRAS DE  SILICONA DE 1/2'' </t>
  </si>
  <si>
    <t xml:space="preserve">PISTOLA PARA PEGAR CON BARRAS DE SILICONA PEQUEÑA 10W</t>
  </si>
  <si>
    <t xml:space="preserve">PISTOLAS DE AGUA METÁLICAS AMERICANAS</t>
  </si>
  <si>
    <t xml:space="preserve">PITA </t>
  </si>
  <si>
    <t xml:space="preserve">MADEJA</t>
  </si>
  <si>
    <t xml:space="preserve">PLÁSTICO BURBUJA ROLLO 1.5M X 50M</t>
  </si>
  <si>
    <t xml:space="preserve">PLASTILINA  X KILO ARTISTICA SURTIDA EN 6 COLORES C/U 10 PAQUETES</t>
  </si>
  <si>
    <t xml:space="preserve">PLATINA  EN ACERO 1010 DE 2.5 MM DE ESPESOR * 10 MM DE ANCHO</t>
  </si>
  <si>
    <t xml:space="preserve">PLATINAS DE 1" *3/16</t>
  </si>
  <si>
    <t xml:space="preserve">PLATO PARA KEYSTONE JACK SENCILLO</t>
  </si>
  <si>
    <t xml:space="preserve">PLOMADAS EN BRONCE  CON PUNTA INTERCAMBIABLE Y  FUNDA DE CUERO</t>
  </si>
  <si>
    <t xml:space="preserve">PONCHADORA  RJ11/RJ45 CON TRINQUETE</t>
  </si>
  <si>
    <t xml:space="preserve">PONCHADORA DE IMPACTO </t>
  </si>
  <si>
    <t xml:space="preserve">PONCHADORA PANDUIT</t>
  </si>
  <si>
    <t xml:space="preserve">PONCHADORA PARA BNC RG58U</t>
  </si>
  <si>
    <t xml:space="preserve">PONCHADORA RJ 58  </t>
  </si>
  <si>
    <t xml:space="preserve">PONCHADORA RJ 59  </t>
  </si>
  <si>
    <t xml:space="preserve">PONCHADORA RJ11-RJ45 CORTACABLE Y PELACABLE</t>
  </si>
  <si>
    <t xml:space="preserve">PONCHADORAS</t>
  </si>
  <si>
    <t xml:space="preserve">PORCELANICRON X  LIBRAS</t>
  </si>
  <si>
    <t xml:space="preserve">PORTA FUSIBLE Tapa rosca 5X20 mm</t>
  </si>
  <si>
    <t xml:space="preserve">PORTA FUSIBLE Tapa rosca 6X30 mm</t>
  </si>
  <si>
    <t xml:space="preserve">PORTAFUSIBLE PARA IMPRESO CORTO</t>
  </si>
  <si>
    <t xml:space="preserve">POTENCIOMETRO DE PERILLA 10 KΩ</t>
  </si>
  <si>
    <t xml:space="preserve">POTENCIOMETRO DE PERILLA 100 KΩ</t>
  </si>
  <si>
    <t xml:space="preserve">POTENCIOMETRO DE PERILLA 7 KΩ</t>
  </si>
  <si>
    <t xml:space="preserve">POTENCIOMETROS  SURTIDOS</t>
  </si>
  <si>
    <t xml:space="preserve">PRENSA EN C -2PG</t>
  </si>
  <si>
    <t xml:space="preserve">PRENSA EN C -3PG</t>
  </si>
  <si>
    <t xml:space="preserve">PROFILE 8 40X40 LIGHT, NATURAL M</t>
  </si>
  <si>
    <t xml:space="preserve">PROTECTOR - ORGANIZADOR PARA CABLES DIAMETRO: 4MM ADMITE ENTRE 8 Y 32 CABLES</t>
  </si>
  <si>
    <t xml:space="preserve">PROTECTOR AUDITIVO TIPO COPA 23 DB 4PG</t>
  </si>
  <si>
    <t xml:space="preserve">PROTOBOARD WISHNO. 106</t>
  </si>
  <si>
    <t xml:space="preserve">PULSADOR NA 22MM</t>
  </si>
  <si>
    <t xml:space="preserve">PUNTA PARA TALADRO Y DESTORNILLADOR CON ADAPTADOR JUEGO DE 31 PIEZAS ESTRELLA, PALA, BRISTOL Y TORX.</t>
  </si>
  <si>
    <t xml:space="preserve">PUNTAS PARA CAUTÍN SP40</t>
  </si>
  <si>
    <t xml:space="preserve">PUNTAS PARA CAUTIN WELLER 40W</t>
  </si>
  <si>
    <t xml:space="preserve">PUNTILLA ACERO  DE 1" X 16 PARA MADERA CON CABEZA</t>
  </si>
  <si>
    <t xml:space="preserve">PUNTILLA ACERO  DE 1/2" X 18  PARA MADERA SIN CABEZA</t>
  </si>
  <si>
    <t xml:space="preserve">PUNTILLA SIN CABEZADE 2" X 14  </t>
  </si>
  <si>
    <t xml:space="preserve">PUNTOS GIRATORIOS CONO MORSE N°2</t>
  </si>
  <si>
    <t xml:space="preserve">PUNTOS GIRATORIOS CONO MORSE N°4</t>
  </si>
  <si>
    <t xml:space="preserve">RADIUS SEAL 8 40X40, GREY SIMILAR RAL 7042 PCE (OPCIONAL)</t>
  </si>
  <si>
    <t xml:space="preserve">RAYADORES TIPO LAPIZ PUNTA DE ACERO</t>
  </si>
  <si>
    <t xml:space="preserve">RECOGEDOR</t>
  </si>
  <si>
    <t xml:space="preserve">REGLETA REGL40 X 1-90</t>
  </si>
  <si>
    <t xml:space="preserve">REGLETA REGL40 X 2-90</t>
  </si>
  <si>
    <t xml:space="preserve">REGULADORES PARA PC DE 1000 W 4 SALIDAS</t>
  </si>
  <si>
    <t xml:space="preserve">REMACHADORA MANUAL PROFESIONAL</t>
  </si>
  <si>
    <t xml:space="preserve">REMACHADORA PEQUEÑA</t>
  </si>
  <si>
    <t xml:space="preserve">REMACHADORA TRABAJO PESADO 4 BOCAS</t>
  </si>
  <si>
    <t xml:space="preserve">REMACHES </t>
  </si>
  <si>
    <t xml:space="preserve">REMACHES  CAJA DE REMACHES POP 1/8 X 3/16</t>
  </si>
  <si>
    <t xml:space="preserve">REMACHES  POP DE 1/8 X 3/8</t>
  </si>
  <si>
    <t xml:space="preserve">REMACHES  POP DE 3/16 X 3/8</t>
  </si>
  <si>
    <t xml:space="preserve">REMACHES POP  ANOLOK 1/4" X 1/2"</t>
  </si>
  <si>
    <t xml:space="preserve">CAJA X LIBRA</t>
  </si>
  <si>
    <t xml:space="preserve">REMACHES POP DE 3/32 X 3/8</t>
  </si>
  <si>
    <t xml:space="preserve">REMACHES TIPO POP DE  1/8 X 1/2" </t>
  </si>
  <si>
    <t xml:space="preserve">REMACHES TIPO POP DE 1/8 X 1/2" BOLSA DE 100UNDS</t>
  </si>
  <si>
    <t xml:space="preserve">BOLSA X 100 UNDS.</t>
  </si>
  <si>
    <t xml:space="preserve">REMACHES TIPO POP DE 5/32 X 1/2"</t>
  </si>
  <si>
    <t xml:space="preserve">REMOVEDOR PINTURA PARA MADERA </t>
  </si>
  <si>
    <t xml:space="preserve">RESISTENCIA (470 - 350 - 47 Ω, ¼ W)  </t>
  </si>
  <si>
    <t xml:space="preserve">RESISTENCIA 1K 1/2W</t>
  </si>
  <si>
    <t xml:space="preserve">RESISTENCIA DE PRESICION DE 220 OHM 1W</t>
  </si>
  <si>
    <t xml:space="preserve">RESISTENCIA DIFERENTES VALORES</t>
  </si>
  <si>
    <t xml:space="preserve">RESISTENCIA TÉRMICA PARA ESTACIÓN WELLER DE 60W</t>
  </si>
  <si>
    <t xml:space="preserve">RESISTENCIA10K 1/2W</t>
  </si>
  <si>
    <t xml:space="preserve">RESISTENCIAS DE ¼ WATIO SURTIDAS</t>
  </si>
  <si>
    <t xml:space="preserve">RESISTENCIAS DE ½ WATIO SURTIDAS</t>
  </si>
  <si>
    <t xml:space="preserve">RESISTENCIAS DE 1 WATIO SURTIDAS </t>
  </si>
  <si>
    <t xml:space="preserve">RESISTENCIAS DE 5 WATIOS SURTIDAS </t>
  </si>
  <si>
    <t xml:space="preserve">RESISTENCIAS PARA ESTUFA ELECTRÍCA  DE HACEB 8 X 110 V </t>
  </si>
  <si>
    <t xml:space="preserve">RESPIRADOR 1 CARTUCHO</t>
  </si>
  <si>
    <t xml:space="preserve">RESPIRADOR AS CONTRA POLVO CON FILTRO DE RESPUESTO</t>
  </si>
  <si>
    <t xml:space="preserve">RESPIRADOR CONFORT DOBLE CONTRA GASES Y VAPORES</t>
  </si>
  <si>
    <t xml:space="preserve">RIEL  RODACHINAS DE 2,40MTS</t>
  </si>
  <si>
    <t xml:space="preserve">RODAMIENTO  6 MM DIÁMETRO INTERIOR *6 MM ANCHO * 25 MM DIÁMETRO EXTERIOR </t>
  </si>
  <si>
    <t xml:space="preserve">RODILLO 9”  FELPA CON MANGO DE 9" PROFESIONAL</t>
  </si>
  <si>
    <t xml:space="preserve">RUEDAS MODELO NH21 </t>
  </si>
  <si>
    <t xml:space="preserve">SEGUETAS PARA HIERRO</t>
  </si>
  <si>
    <t xml:space="preserve">SELECTOR MULETILLA 2 POSICIONES</t>
  </si>
  <si>
    <t xml:space="preserve">SELLADOR PARA MADERA </t>
  </si>
  <si>
    <t xml:space="preserve">SEPARADOR PARA CANALETA 100 X 45</t>
  </si>
  <si>
    <t xml:space="preserve">SET 12 PZS RATCHET Y COPAS</t>
  </si>
  <si>
    <t xml:space="preserve">SET 15 BROCAS HSS</t>
  </si>
  <si>
    <t xml:space="preserve">SET 3 GRATAS VÁSTAGO 1/4 PG COBRE</t>
  </si>
  <si>
    <t xml:space="preserve">SET 5 HOJAS CALADORA HSS T118A</t>
  </si>
  <si>
    <t xml:space="preserve">SET 5 HOJAS PARA CALAR 12TPI</t>
  </si>
  <si>
    <t xml:space="preserve">SET 6 BROCAS MADERA</t>
  </si>
  <si>
    <t xml:space="preserve">SET SIERRA COPA 5PZC CON MANDRIL</t>
  </si>
  <si>
    <t xml:space="preserve">SILICONA  DELGADA KILO X 72 </t>
  </si>
  <si>
    <t xml:space="preserve">SILICONA  GRUESA X KILOS</t>
  </si>
  <si>
    <t xml:space="preserve">SILICONA EN AEROSOL</t>
  </si>
  <si>
    <t xml:space="preserve">SPRAY X 250 ML</t>
  </si>
  <si>
    <t xml:space="preserve">SILICONA EN BARRA  5/16" X 12". JUEGO DE 8 PIEZAS</t>
  </si>
  <si>
    <t xml:space="preserve">SILICONA LIMPIADORA Y AUTOBRILLANTE SIMONIZ</t>
  </si>
  <si>
    <t xml:space="preserve">SPRAY</t>
  </si>
  <si>
    <t xml:space="preserve">SILICONA LIQUIDA  X 250 ML</t>
  </si>
  <si>
    <t xml:space="preserve">SOLDADURA  PVC </t>
  </si>
  <si>
    <t xml:space="preserve">SOLDADURA DE 3/32 </t>
  </si>
  <si>
    <t xml:space="preserve">SOLDADURA DE ESTAÑO </t>
  </si>
  <si>
    <t xml:space="preserve">LIBRA</t>
  </si>
  <si>
    <t xml:space="preserve">SOLDADURA DE ESTAÑO 0.025" DE DIÁMETRO</t>
  </si>
  <si>
    <t xml:space="preserve">SOLDADURA DE ESTAÑO DE 250 GRAMOS 1/32" (0,9 MM) X ROLLO</t>
  </si>
  <si>
    <t xml:space="preserve">SOLDADURA ELECTRODO 6013  5/32" X 300MM (CAJA 20 KILOS)</t>
  </si>
  <si>
    <t xml:space="preserve">CAJA X 20 KG</t>
  </si>
  <si>
    <t xml:space="preserve">SOLDADURA ELECTRODO 7018  1/8" X 300MM (CAJA 20 KILOS)</t>
  </si>
  <si>
    <t xml:space="preserve">SOLDADURA ESTAÑO DELGADA DIAMETRO 0,025 (60X40)</t>
  </si>
  <si>
    <t xml:space="preserve">SOLDADURA KILOS SOLDADURA 6013X 3/32</t>
  </si>
  <si>
    <t xml:space="preserve">SOPLADORA PARA LIMPIEZA DE COMPUTADORES</t>
  </si>
  <si>
    <t xml:space="preserve">SOPORTE EN FUNDICIÓN TIPO AWH</t>
  </si>
  <si>
    <t xml:space="preserve">STANDARD-FASTENING SET 8 SET</t>
  </si>
  <si>
    <t xml:space="preserve">TABLERO CIRCUITO  6 CIRCUITOS TRIFASICO </t>
  </si>
  <si>
    <t xml:space="preserve">TACO ELECTRICO INDUSTRIAL 80 AMPERIOS </t>
  </si>
  <si>
    <t xml:space="preserve">TACO ELECTRICO PACHA 3 TACOS</t>
  </si>
  <si>
    <t xml:space="preserve">TAPA FINAL PLÁSTICA COLOR BLANCO 100 X 45</t>
  </si>
  <si>
    <t xml:space="preserve">TAPA FINAL PLÁSTICA COLOR BLANCO 40 X25</t>
  </si>
  <si>
    <t xml:space="preserve">TAPA PARA TOMACORRIENTRE</t>
  </si>
  <si>
    <t xml:space="preserve">TAPA PLASTICA COLOR NARANJA PARA TOMA CORRIENTE</t>
  </si>
  <si>
    <t xml:space="preserve">TAPÓN DE CAUCHO DE DIÁMETRO MEDIO 10 MM </t>
  </si>
  <si>
    <t xml:space="preserve">TAPÓN DE CAUCHO DE DIÁMETRO MEDIO 15 MM </t>
  </si>
  <si>
    <t xml:space="preserve">TAPÓN DE CAUCHO DE DIÁMETRO MEDIO 20 MM </t>
  </si>
  <si>
    <t xml:space="preserve">TAPÓN DE CAUCHO DE DIÁMETRO MEDIO 7 MM </t>
  </si>
  <si>
    <t xml:space="preserve">TEE`S DE DOS SALIDAS GALVANIZADAS PARA INSTALACION DE GAS</t>
  </si>
  <si>
    <t xml:space="preserve">TERMINAL  EN PVC 1/2" </t>
  </si>
  <si>
    <t xml:space="preserve">TERMINALES DE COMUNICACIONES (TOMAS LÓGICAS) CATEGORÍA 6, COLOR BLANCO</t>
  </si>
  <si>
    <t xml:space="preserve">TERMINALES PVC  CONDUIT ELECTRICO 1” 1/4”</t>
  </si>
  <si>
    <t xml:space="preserve">TERMINALES SCOTHCLOCK DE BT SURTIDOS, PAQUETE X 100</t>
  </si>
  <si>
    <t xml:space="preserve">THINER</t>
  </si>
  <si>
    <t xml:space="preserve">TIJERA CORNETA NO. 9</t>
  </si>
  <si>
    <t xml:space="preserve">TIJERA HOJALATA RECTO 10PG</t>
  </si>
  <si>
    <t xml:space="preserve">TIJERA PARA METAL BIDIRECCIONAL PARA ACERO FRIO</t>
  </si>
  <si>
    <t xml:space="preserve">TIJERAS PARA LÁMINA. 16" </t>
  </si>
  <si>
    <t xml:space="preserve">TIMBRE DE CAMPANA</t>
  </si>
  <si>
    <t xml:space="preserve">TIMBRES DE CAMPANA (TICOMETROS)</t>
  </si>
  <si>
    <t xml:space="preserve">TINTILLA COLOR CEDRO/WENGUE</t>
  </si>
  <si>
    <t xml:space="preserve">TOMA DE CAUCHO 15 A INDUSTRIAL</t>
  </si>
  <si>
    <t xml:space="preserve">TOMA ELECTRICA TRIFASICA DE 50 AMPERIOS </t>
  </si>
  <si>
    <t xml:space="preserve">TOMACORRIENTE DOBLE CON POLO A TIERRA TIPO LEVINTON COLOR NARANJA</t>
  </si>
  <si>
    <t xml:space="preserve">TOMACORRIENTE DOBLE CON POLO A TIERRA TIPO LEVITON</t>
  </si>
  <si>
    <t xml:space="preserve">TOMAS  TRIFASICAS/ 25 AMPERIOS </t>
  </si>
  <si>
    <t xml:space="preserve">TORNILLO   DRYWALL 10 X 1 1/8</t>
  </si>
  <si>
    <t xml:space="preserve">TORNILLO   DRYWALL 8 X 1 1/2</t>
  </si>
  <si>
    <t xml:space="preserve">TORNILLO 8 MM PASO 1 * 25 MM LARGO</t>
  </si>
  <si>
    <t xml:space="preserve">TORNILLO AUTOROSCANTE  1 1/4   (UNIDAD) </t>
  </si>
  <si>
    <t xml:space="preserve">TORNILLO AUTORROSCANTE DE 1 1/2" X 100</t>
  </si>
  <si>
    <t xml:space="preserve">TORNILLO AUTORROSCANTE DE 1" X 100</t>
  </si>
  <si>
    <t xml:space="preserve">TORNILLO AUTORROSCANTE DE 1/2" X 100</t>
  </si>
  <si>
    <t xml:space="preserve">TORNILLO AUTORROSCANTE DE 5/8" X 100</t>
  </si>
  <si>
    <t xml:space="preserve">metros</t>
  </si>
  <si>
    <t xml:space="preserve">TORNILLO AUTORROSCANTE PARA MADERA 25 MM LONGITUD (UNIDAD)</t>
  </si>
  <si>
    <t xml:space="preserve">TORNILLOS  AUTORROSCANTE DE 6X1.1/4 " TAIWAN X DOCENA</t>
  </si>
  <si>
    <t xml:space="preserve">TORNILLOS AUTOTERRAJANTES PARA VENTANERIA DE DIFERENTES TAMAÑOS</t>
  </si>
  <si>
    <t xml:space="preserve">TORNILLOS CON TUERCA DE 3/16" DE DIFERENTES LONGITUDES</t>
  </si>
  <si>
    <t xml:space="preserve">TORNILLOS CON TUERCA ROSCA MILIMETRICA DE DIFERENTES DIAMETROS</t>
  </si>
  <si>
    <t xml:space="preserve">TORNILLOS Y CHAZOS 1/8 PULGADAS</t>
  </si>
  <si>
    <t xml:space="preserve">docena</t>
  </si>
  <si>
    <t xml:space="preserve">TRANSISTOR 2N2219A ó 2N2219_M</t>
  </si>
  <si>
    <t xml:space="preserve">TRANSISTOR 2N3053</t>
  </si>
  <si>
    <t xml:space="preserve">TRANSISTOR 2N3055</t>
  </si>
  <si>
    <t xml:space="preserve">TRANSISTOR C1008</t>
  </si>
  <si>
    <t xml:space="preserve">TRANSISTOR TIP 41</t>
  </si>
  <si>
    <t xml:space="preserve">TRANSISTOR TIP 42</t>
  </si>
  <si>
    <t xml:space="preserve">TROQUEL  PARA TOMA DE DATOS</t>
  </si>
  <si>
    <t xml:space="preserve">TROQUEL PARA TOMA DE CORRIENTE</t>
  </si>
  <si>
    <t xml:space="preserve">T-SLOT NUT 8 ST M8 PCE</t>
  </si>
  <si>
    <t xml:space="preserve">TUBO CUADRADO CALIBRE 18 </t>
  </si>
  <si>
    <t xml:space="preserve">TUBO PVC CONDUIT ELECTRICO 1/2”</t>
  </si>
  <si>
    <t xml:space="preserve">TUBO PVC CONDUIT ELECTRICO 1” 1/4”</t>
  </si>
  <si>
    <t xml:space="preserve">TUBOS  1/2" PVC CONDUCTOR GENFORT</t>
  </si>
  <si>
    <t xml:space="preserve">TUBOS  2" 4 C 18</t>
  </si>
  <si>
    <t xml:space="preserve">TUBOS  2X1 C 18</t>
  </si>
  <si>
    <t xml:space="preserve">TUBOS  3X1 C.18</t>
  </si>
  <si>
    <t xml:space="preserve">TUBOS  CURVAS 1/2" </t>
  </si>
  <si>
    <t xml:space="preserve">UNIÓN BNC – BNC Hembra - Hembra</t>
  </si>
  <si>
    <t xml:space="preserve">VARILLA  REDONDO DE BRONCE LATÓN DIÁMETRO 19MM </t>
  </si>
  <si>
    <t xml:space="preserve">VARILLA  REDONDO DE BRONCE LATÓN DIÁMETRO 25MM </t>
  </si>
  <si>
    <t xml:space="preserve">VARILLA CUADRADA EN ACERO 1020  DE 25. 4 MM</t>
  </si>
  <si>
    <t xml:space="preserve">VARILLA REDONDA CALIBRADA DE ACERO 1020 DE 12 MM DE DIÁMETRO</t>
  </si>
  <si>
    <t xml:space="preserve">VARILLA REDONDA CALIBRADA DE ACERO 1020 DE 3 MM DE DIÁMETRO * 2 METROS DE LONGITUD </t>
  </si>
  <si>
    <t xml:space="preserve">VARILLA REDONDA DE ACERO 1020 DE 6 MM DE DIÁMETRO </t>
  </si>
  <si>
    <t xml:space="preserve">VARILLA REDONDO DE BRONCE LATÓN DIÁMETRO 16MM </t>
  </si>
  <si>
    <t xml:space="preserve">VASELINA  BLANCA X LIBRAS</t>
  </si>
  <si>
    <t xml:space="preserve">VINIPEL </t>
  </si>
  <si>
    <t xml:space="preserve">Rollo</t>
  </si>
  <si>
    <t xml:space="preserve">CHAPILLAS SURTIDAS</t>
  </si>
  <si>
    <t xml:space="preserve">DURMIENTE DE 2" * 2"  POR 3 M LARGO EN MADERA SECA (CEDRO, PINO, .)</t>
  </si>
  <si>
    <t xml:space="preserve">LAMINA DE MADERA DE 12 MM </t>
  </si>
  <si>
    <t xml:space="preserve">LAMINA DE TIPLEX PIZANO 122*244 ESPESOR 4 MM</t>
  </si>
  <si>
    <t xml:space="preserve">LAMINA DE TRIPLEX 16 MM *122CM * 244CM</t>
  </si>
  <si>
    <t xml:space="preserve">LAMINA DE TRIPLEX 18 MM *122* 244</t>
  </si>
  <si>
    <t xml:space="preserve">LAMINA DE TRIPLEX DE 9  MM * 122 CM*244 CM 600KG/M3</t>
  </si>
  <si>
    <t xml:space="preserve">LAMINA MDF DE 122*244 ESPESOR 2,5 MM</t>
  </si>
  <si>
    <t xml:space="preserve">LAMINA MDF DE 3 MM * 183 CM * 2,44 CM * 800KG/M3</t>
  </si>
  <si>
    <t xml:space="preserve">LISTÓN MADERA  CUADRADO DE 8 CM* 8 CM  </t>
  </si>
  <si>
    <t xml:space="preserve">LISTÓN MADERA PINO, CEPILLADO, DE 10MM* 20MM</t>
  </si>
  <si>
    <t xml:space="preserve">TABLA 40MM* 30 CM* 200 CM  MADERA DURA</t>
  </si>
  <si>
    <t xml:space="preserve">TOTAL</t>
  </si>
  <si>
    <t xml:space="preserve">ELECTRICOS UNIDOS </t>
  </si>
  <si>
    <t xml:space="preserve">ABRAZADERA DE 1/2"</t>
  </si>
  <si>
    <t xml:space="preserve">ELECTRICOS UNIDOS</t>
  </si>
  <si>
    <t xml:space="preserve">ABRAZADERA METÁLICA DOBLE OREJA ½”</t>
  </si>
  <si>
    <t xml:space="preserve">ACEITE  DE SILICONA 750 ML.</t>
  </si>
  <si>
    <t xml:space="preserve">ACEITE HIDRAULICO GARRAFA POR 5 GALONES</t>
  </si>
  <si>
    <t xml:space="preserve">ADAPTADORES DE VIDEO DVI / VGA </t>
  </si>
  <si>
    <t xml:space="preserve">AEROSOL MULTIUSOS</t>
  </si>
  <si>
    <t xml:space="preserve">ALAMBRE  MTS # 8 ROJO </t>
  </si>
  <si>
    <t xml:space="preserve">ALICATE HOMBRE SOLO DE 10" TIPO R</t>
  </si>
  <si>
    <t xml:space="preserve">AMARRE VELCRO 11MTS X 19MM</t>
  </si>
  <si>
    <t xml:space="preserve">BALIZA 3 COLORES</t>
  </si>
  <si>
    <t xml:space="preserve">BOLSAS SELLOPACK GRANDES</t>
  </si>
  <si>
    <t xml:space="preserve">BOLSAS SELLOPACK MEDIANAS </t>
  </si>
  <si>
    <t xml:space="preserve">BOLSAS SELLOPACK PEQUEÑAS</t>
  </si>
  <si>
    <t xml:space="preserve">BRONCE  CUADRADO DE 1/2, 3/4, 1 PULGADA POR 1 METRO DE CADA UNO</t>
  </si>
  <si>
    <t xml:space="preserve">CABLE DUPLEX 2X12 AWG</t>
  </si>
  <si>
    <t xml:space="preserve">METRO </t>
  </si>
  <si>
    <t xml:space="preserve">CABLE ELÉCTRICO   3X16 ENCAUCHETADO</t>
  </si>
  <si>
    <t xml:space="preserve">CABLE SILICONADO Número 14 Duplex</t>
  </si>
  <si>
    <t xml:space="preserve">CAJA PLASTICA HORIZONTAL VERTICAL DEXSON </t>
  </si>
  <si>
    <t xml:space="preserve">CHAZOS PLASTICOS 5/16</t>
  </si>
  <si>
    <t xml:space="preserve">CINTA AISLANTE NEGRA 3/4" X 10 MTS MARCA 3M</t>
  </si>
  <si>
    <t xml:space="preserve">CINTA AISLANTE NEGRA 3/4" X 20 MTS </t>
  </si>
  <si>
    <t xml:space="preserve">CINTA AUTOFUNDENTE  3M NO. 23</t>
  </si>
  <si>
    <t xml:space="preserve">CINTA DE ENMASCARAR DE 24 MM X 40MT</t>
  </si>
  <si>
    <t xml:space="preserve">CINTA TERMOENCOGIBLE 3 MM DIAMETRO NEGRA</t>
  </si>
  <si>
    <t xml:space="preserve">CLAVIJA ADAMPADOR MINIJACK RCA HEMBRA</t>
  </si>
  <si>
    <t xml:space="preserve">DESTORNILLADOR DE ESTRELLA 3/16'' X 4''</t>
  </si>
  <si>
    <t xml:space="preserve">DESTORNILLADOR DE PALA 3/16'' X 4''</t>
  </si>
  <si>
    <t xml:space="preserve">ESCARIADOR PLANO DE 5/8" HSS</t>
  </si>
  <si>
    <t xml:space="preserve">FUSIBLE 10 A, largos, vidrio</t>
  </si>
  <si>
    <t xml:space="preserve">FUSIBLE 250 mA, cortos, vidrio</t>
  </si>
  <si>
    <t xml:space="preserve">FUSIBLE 250 mA, largos, vidrio</t>
  </si>
  <si>
    <t xml:space="preserve">FUSIBLE 4 A, largos, vidrio</t>
  </si>
  <si>
    <t xml:space="preserve">FUSIBLE 5 A, largos, vidrio</t>
  </si>
  <si>
    <t xml:space="preserve">FUSIBLE 500 mA, largos, vidrio</t>
  </si>
  <si>
    <t xml:space="preserve">GUANTE CON PUNTOS PVC</t>
  </si>
  <si>
    <t xml:space="preserve">GUANTES CARNAZAVAQUETA JABALÍ ZUBIOLA  TALLA 10 1/2</t>
  </si>
  <si>
    <t xml:space="preserve">JUEGO DE LLAVES BRISTOL DE 1MM HASTA 5 MM </t>
  </si>
  <si>
    <t xml:space="preserve">KIT DE HERRAMIENTAS PARA ELECTRONICA</t>
  </si>
  <si>
    <t xml:space="preserve">LIJA GRANO 15O</t>
  </si>
  <si>
    <t xml:space="preserve">LIJA GRANO 240</t>
  </si>
  <si>
    <t xml:space="preserve">LIJA GRANO 360* </t>
  </si>
  <si>
    <t xml:space="preserve">LIJA GRANO 60 </t>
  </si>
  <si>
    <t xml:space="preserve">LUPA ARTICULADA CON LUZ FRIA PARA MESA DE TRABAJO</t>
  </si>
  <si>
    <t xml:space="preserve">MULTITOMA 6 SERVICIOS CON SUPRESOR DE PICOS, DE 3M DE LONGITUD</t>
  </si>
  <si>
    <t xml:space="preserve">PALO PINCHO PTE X 100 UNID</t>
  </si>
  <si>
    <t xml:space="preserve">PAQUETE DE 10 DIODOS SURTIDOS: LED (TODOS LOS COLORES), DIODO RECTIFICADOR 1N4003 Y DIODO ZENER 5W </t>
  </si>
  <si>
    <t xml:space="preserve">PILA   AA 2300 MAH RECARGABLE 1.5V</t>
  </si>
  <si>
    <t xml:space="preserve">PILA ALCALINA CUADRADA 9V</t>
  </si>
  <si>
    <t xml:space="preserve">PILA RECARGABLE AA 2700MAH</t>
  </si>
  <si>
    <t xml:space="preserve">PILA RECARGABLE AAA 850 MAH</t>
  </si>
  <si>
    <t xml:space="preserve">PILAS RECARGABLES TRIPLE  AAA</t>
  </si>
  <si>
    <t xml:space="preserve">PUNTA RESPUESTO ESTACIÓN DE SOLDEO </t>
  </si>
  <si>
    <t xml:space="preserve">REMACHES POP DE 5/32 X 3/8</t>
  </si>
  <si>
    <t xml:space="preserve">SOLDADURA ESTAÑO/PLOMO TECH o KESTER  0,7mm  - 0,8mm</t>
  </si>
  <si>
    <t xml:space="preserve">TORNILLO  PUNTA BROCA 1/8” X 1/2”, TIPO ESTRELLA GALVANIZADO.</t>
  </si>
  <si>
    <t xml:space="preserve">TUBO PVC CONDUIT ELECTRICO 3/4”</t>
  </si>
  <si>
    <t xml:space="preserve">VARSOL</t>
  </si>
  <si>
    <t xml:space="preserve">ANEXO 4</t>
  </si>
  <si>
    <t xml:space="preserve">EVALUACIÓN ECONOMICA</t>
  </si>
  <si>
    <t xml:space="preserve">VALOR PROPUESTAS</t>
  </si>
  <si>
    <t xml:space="preserve">EVALUACION JURIDICA, FINANCIERA Y TECNICA</t>
  </si>
  <si>
    <t xml:space="preserve">EVALUACION TECNICA ITEM A ITEM</t>
  </si>
  <si>
    <t xml:space="preserve">EVALUACION PROPUESTAS HABILITADAS TECNICAMENTE</t>
  </si>
  <si>
    <t xml:space="preserve">PROPUESTAS HABILITADAS PARA LA MEDIA TENIENDO EN CUENTA EL VALOR BASE</t>
  </si>
  <si>
    <t xml:space="preserve">PORCENTAJE DE LA MEDIA</t>
  </si>
  <si>
    <t xml:space="preserve">DESVIACIÓN RESPECTO DE LA MEDIA</t>
  </si>
  <si>
    <t xml:space="preserve">CALCULO DEL INTERVALO (PUNTAJE  PONDERADO DE EVALUACION }
CI=  (media geometrica)*0,15 / 70 puntos</t>
  </si>
  <si>
    <t xml:space="preserve">PORCENTAJE PREVIO</t>
  </si>
  <si>
    <t xml:space="preserve">MENOR VALOR</t>
  </si>
  <si>
    <t xml:space="preserve">PUNTAJE DEFINITIVO PROPUESTA ECONOMICA</t>
  </si>
  <si>
    <t xml:space="preserve">VLR BASE</t>
  </si>
  <si>
    <t xml:space="preserve">VALOR BASE 1</t>
  </si>
  <si>
    <t xml:space="preserve">No. DE PROPUESTAS</t>
  </si>
  <si>
    <t xml:space="preserve">NUMERO DE VECES EN QUE INTERVIENE EL PPTO</t>
  </si>
  <si>
    <t xml:space="preserve">MEDIA ARITMETICA</t>
  </si>
  <si>
    <t xml:space="preserve">CUMPLE</t>
  </si>
  <si>
    <t xml:space="preserve">CINTA COLBON 48 X 100</t>
  </si>
  <si>
    <t xml:space="preserve">CINTA DOBLE FAZ   EN POLIPROPILENO DE 1" X 30MTS</t>
  </si>
  <si>
    <t xml:space="preserve">CINTA DOBLE FAZ MATIX</t>
  </si>
  <si>
    <t xml:space="preserve">HERRAJE 24 PUERTOS MODULAR, 19”,CATEGORÍA 6</t>
  </si>
  <si>
    <t xml:space="preserve">TRATAMIENTO TÉRMICO, PINTURA ELECTROSTÁTICA O BAÑO GALVANIZADO</t>
  </si>
  <si>
    <t xml:space="preserve">VARILLA REDONDA  CALIBRADA DE ACERO 1020 DE 4 MM DE DIÁMETR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p_t_a_-;\-* #,##0.00\ _p_t_a_-;_-* \-??\ _p_t_a_-;_-@_-"/>
    <numFmt numFmtId="166" formatCode="[$$-240A]\ #,##0"/>
    <numFmt numFmtId="167" formatCode="0"/>
    <numFmt numFmtId="168" formatCode="0.0000"/>
    <numFmt numFmtId="169" formatCode="0%"/>
    <numFmt numFmtId="170" formatCode="_-* #,##0.00_-;\-* #,##0.00_-;_-* \-??_-;_-@_-"/>
    <numFmt numFmtId="171" formatCode="[$$-240A]\ #,##0.00"/>
    <numFmt numFmtId="172" formatCode="General"/>
    <numFmt numFmtId="173" formatCode="#,##0.000"/>
    <numFmt numFmtId="174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.5"/>
      <name val="Arial Narrow"/>
      <family val="2"/>
    </font>
    <font>
      <sz val="8.5"/>
      <name val="Arial Narrow"/>
      <family val="2"/>
    </font>
    <font>
      <sz val="8.5"/>
      <color rgb="FFFFFFFF"/>
      <name val="Arial Narrow"/>
      <family val="2"/>
    </font>
    <font>
      <b val="true"/>
      <sz val="7.5"/>
      <color rgb="FFFFFFFF"/>
      <name val="Arial Narrow"/>
      <family val="2"/>
    </font>
    <font>
      <b val="true"/>
      <sz val="7.5"/>
      <name val="Arial Narrow"/>
      <family val="2"/>
    </font>
    <font>
      <sz val="7.5"/>
      <name val="Arial Narrow"/>
      <family val="2"/>
    </font>
    <font>
      <b val="true"/>
      <sz val="9"/>
      <name val="Arial"/>
      <family val="2"/>
    </font>
    <font>
      <b val="true"/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9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1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4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5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6" fillId="6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7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8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10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1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S" xfId="20"/>
    <cellStyle name="Normal 12" xfId="21"/>
    <cellStyle name="Normal 13" xfId="22"/>
    <cellStyle name="Normal 16" xfId="23"/>
    <cellStyle name="Normal 2" xfId="24"/>
    <cellStyle name="Normal 2 2" xfId="25"/>
    <cellStyle name="Normal 29" xfId="26"/>
    <cellStyle name="Normal 8" xfId="27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41"/>
    <col collapsed="false" customWidth="true" hidden="false" outlineLevel="0" max="3" min="3" style="1" width="15.7"/>
    <col collapsed="false" customWidth="true" hidden="false" outlineLevel="0" max="4" min="4" style="1" width="12.28"/>
    <col collapsed="false" customWidth="true" hidden="false" outlineLevel="0" max="5" min="5" style="3" width="14.28"/>
    <col collapsed="false" customWidth="true" hidden="false" outlineLevel="0" max="6" min="6" style="3" width="15.85"/>
    <col collapsed="false" customWidth="false" hidden="false" outlineLevel="0" max="257" min="7" style="1" width="11.42"/>
  </cols>
  <sheetData>
    <row r="1" s="1" customFormat="true" ht="23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1" customFormat="true" ht="15" hidden="false" customHeight="false" outlineLevel="0" collapsed="false">
      <c r="A2" s="5"/>
      <c r="B2" s="6"/>
      <c r="C2" s="5"/>
      <c r="D2" s="5"/>
      <c r="E2" s="3"/>
      <c r="F2" s="3"/>
    </row>
    <row r="3" s="1" customFormat="true" ht="18" hidden="false" customHeight="false" outlineLevel="0" collapsed="false">
      <c r="A3" s="7" t="s">
        <v>1</v>
      </c>
      <c r="B3" s="7"/>
      <c r="C3" s="7"/>
      <c r="D3" s="7"/>
      <c r="E3" s="7"/>
      <c r="F3" s="7"/>
    </row>
    <row r="4" s="1" customFormat="true" ht="18" hidden="false" customHeight="false" outlineLevel="0" collapsed="false">
      <c r="A4" s="7" t="s">
        <v>2</v>
      </c>
      <c r="B4" s="7"/>
      <c r="C4" s="7"/>
      <c r="D4" s="7"/>
      <c r="E4" s="7"/>
      <c r="F4" s="7"/>
    </row>
    <row r="7" s="1" customFormat="true" ht="15.75" hidden="false" customHeight="false" outlineLevel="0" collapsed="false">
      <c r="B7" s="2"/>
      <c r="E7" s="3"/>
      <c r="F7" s="3"/>
    </row>
    <row r="8" s="1" customFormat="true" ht="19.5" hidden="false" customHeight="false" outlineLevel="0" collapsed="false">
      <c r="A8" s="8" t="s">
        <v>3</v>
      </c>
      <c r="B8" s="8"/>
      <c r="C8" s="8"/>
      <c r="D8" s="8"/>
      <c r="E8" s="8"/>
      <c r="F8" s="8"/>
    </row>
    <row r="9" s="9" customFormat="true" ht="18.75" hidden="false" customHeight="true" outlineLevel="0" collapsed="false">
      <c r="B9" s="10"/>
      <c r="E9" s="11"/>
      <c r="F9" s="11"/>
    </row>
    <row r="10" s="9" customFormat="true" ht="25.5" hidden="false" customHeight="false" outlineLevel="0" collapsed="false">
      <c r="A10" s="12" t="s">
        <v>4</v>
      </c>
      <c r="B10" s="13" t="s">
        <v>5</v>
      </c>
      <c r="C10" s="13" t="s">
        <v>6</v>
      </c>
      <c r="D10" s="13" t="s">
        <v>7</v>
      </c>
      <c r="E10" s="14" t="s">
        <v>8</v>
      </c>
      <c r="F10" s="15" t="s">
        <v>9</v>
      </c>
    </row>
    <row r="11" s="1" customFormat="true" ht="15" hidden="false" customHeight="false" outlineLevel="0" collapsed="false">
      <c r="A11" s="16" t="n">
        <v>4</v>
      </c>
      <c r="B11" s="17" t="s">
        <v>10</v>
      </c>
      <c r="C11" s="18" t="s">
        <v>11</v>
      </c>
      <c r="D11" s="19" t="n">
        <v>13</v>
      </c>
      <c r="E11" s="20" t="s">
        <v>3</v>
      </c>
      <c r="F11" s="21" t="n">
        <v>60395.4</v>
      </c>
    </row>
    <row r="12" s="1" customFormat="true" ht="15" hidden="false" customHeight="false" outlineLevel="0" collapsed="false">
      <c r="A12" s="16" t="n">
        <v>5</v>
      </c>
      <c r="B12" s="17" t="s">
        <v>12</v>
      </c>
      <c r="C12" s="18" t="s">
        <v>13</v>
      </c>
      <c r="D12" s="19" t="n">
        <v>9</v>
      </c>
      <c r="E12" s="20" t="s">
        <v>3</v>
      </c>
      <c r="F12" s="21" t="n">
        <v>79318.8396</v>
      </c>
    </row>
    <row r="13" s="1" customFormat="true" ht="15" hidden="false" customHeight="false" outlineLevel="0" collapsed="false">
      <c r="A13" s="16" t="n">
        <v>6</v>
      </c>
      <c r="B13" s="17" t="s">
        <v>14</v>
      </c>
      <c r="C13" s="18" t="s">
        <v>15</v>
      </c>
      <c r="D13" s="19" t="n">
        <v>1</v>
      </c>
      <c r="E13" s="20" t="s">
        <v>3</v>
      </c>
      <c r="F13" s="21" t="n">
        <v>16965</v>
      </c>
    </row>
    <row r="14" s="1" customFormat="true" ht="15" hidden="false" customHeight="false" outlineLevel="0" collapsed="false">
      <c r="A14" s="16" t="n">
        <v>8</v>
      </c>
      <c r="B14" s="17" t="s">
        <v>16</v>
      </c>
      <c r="C14" s="19" t="s">
        <v>17</v>
      </c>
      <c r="D14" s="19" t="n">
        <v>3</v>
      </c>
      <c r="E14" s="20" t="s">
        <v>3</v>
      </c>
      <c r="F14" s="21" t="n">
        <v>74306.7</v>
      </c>
    </row>
    <row r="15" s="1" customFormat="true" ht="15" hidden="false" customHeight="false" outlineLevel="0" collapsed="false">
      <c r="A15" s="16" t="n">
        <v>9</v>
      </c>
      <c r="B15" s="17" t="s">
        <v>18</v>
      </c>
      <c r="C15" s="19" t="s">
        <v>17</v>
      </c>
      <c r="D15" s="19" t="n">
        <v>3</v>
      </c>
      <c r="E15" s="20" t="s">
        <v>3</v>
      </c>
      <c r="F15" s="21" t="n">
        <v>48890.7636</v>
      </c>
    </row>
    <row r="16" s="1" customFormat="true" ht="30" hidden="false" customHeight="false" outlineLevel="0" collapsed="false">
      <c r="A16" s="16" t="n">
        <v>10</v>
      </c>
      <c r="B16" s="17" t="s">
        <v>19</v>
      </c>
      <c r="C16" s="19" t="s">
        <v>17</v>
      </c>
      <c r="D16" s="19" t="n">
        <v>1</v>
      </c>
      <c r="E16" s="20" t="s">
        <v>3</v>
      </c>
      <c r="F16" s="21" t="n">
        <v>19457.724</v>
      </c>
    </row>
    <row r="17" s="1" customFormat="true" ht="30" hidden="false" customHeight="false" outlineLevel="0" collapsed="false">
      <c r="A17" s="16" t="n">
        <v>11</v>
      </c>
      <c r="B17" s="17" t="s">
        <v>20</v>
      </c>
      <c r="C17" s="19" t="s">
        <v>17</v>
      </c>
      <c r="D17" s="19" t="n">
        <v>1</v>
      </c>
      <c r="E17" s="20" t="s">
        <v>3</v>
      </c>
      <c r="F17" s="21" t="n">
        <v>11674.6344</v>
      </c>
    </row>
    <row r="18" s="1" customFormat="true" ht="30" hidden="false" customHeight="false" outlineLevel="0" collapsed="false">
      <c r="A18" s="16" t="n">
        <v>12</v>
      </c>
      <c r="B18" s="17" t="s">
        <v>21</v>
      </c>
      <c r="C18" s="22" t="s">
        <v>22</v>
      </c>
      <c r="D18" s="19" t="n">
        <v>3</v>
      </c>
      <c r="E18" s="20" t="s">
        <v>3</v>
      </c>
      <c r="F18" s="21" t="n">
        <v>26031.096</v>
      </c>
    </row>
    <row r="19" s="1" customFormat="true" ht="15" hidden="false" customHeight="false" outlineLevel="0" collapsed="false">
      <c r="A19" s="16" t="n">
        <v>13</v>
      </c>
      <c r="B19" s="17" t="s">
        <v>23</v>
      </c>
      <c r="C19" s="22" t="s">
        <v>22</v>
      </c>
      <c r="D19" s="19" t="n">
        <v>8</v>
      </c>
      <c r="E19" s="20" t="s">
        <v>3</v>
      </c>
      <c r="F19" s="21" t="n">
        <v>42500.59968</v>
      </c>
    </row>
    <row r="20" s="1" customFormat="true" ht="30" hidden="false" customHeight="false" outlineLevel="0" collapsed="false">
      <c r="A20" s="16" t="n">
        <v>14</v>
      </c>
      <c r="B20" s="23" t="s">
        <v>24</v>
      </c>
      <c r="C20" s="24" t="s">
        <v>17</v>
      </c>
      <c r="D20" s="19" t="n">
        <v>6</v>
      </c>
      <c r="E20" s="20" t="s">
        <v>3</v>
      </c>
      <c r="F20" s="21" t="n">
        <v>80012.16</v>
      </c>
    </row>
    <row r="21" s="1" customFormat="true" ht="30" hidden="false" customHeight="false" outlineLevel="0" collapsed="false">
      <c r="A21" s="16" t="n">
        <v>15</v>
      </c>
      <c r="B21" s="23" t="s">
        <v>25</v>
      </c>
      <c r="C21" s="24" t="s">
        <v>17</v>
      </c>
      <c r="D21" s="19" t="n">
        <v>6</v>
      </c>
      <c r="E21" s="20" t="s">
        <v>3</v>
      </c>
      <c r="F21" s="21" t="n">
        <v>79594.56</v>
      </c>
    </row>
    <row r="22" s="1" customFormat="true" ht="30" hidden="false" customHeight="false" outlineLevel="0" collapsed="false">
      <c r="A22" s="16" t="n">
        <v>16</v>
      </c>
      <c r="B22" s="17" t="s">
        <v>26</v>
      </c>
      <c r="C22" s="19" t="s">
        <v>17</v>
      </c>
      <c r="D22" s="19" t="n">
        <v>6</v>
      </c>
      <c r="E22" s="20" t="s">
        <v>3</v>
      </c>
      <c r="F22" s="21" t="n">
        <v>81432</v>
      </c>
    </row>
    <row r="23" s="1" customFormat="true" ht="30" hidden="false" customHeight="false" outlineLevel="0" collapsed="false">
      <c r="A23" s="16" t="n">
        <v>17</v>
      </c>
      <c r="B23" s="23" t="s">
        <v>27</v>
      </c>
      <c r="C23" s="24" t="s">
        <v>17</v>
      </c>
      <c r="D23" s="19" t="n">
        <v>6</v>
      </c>
      <c r="E23" s="20" t="s">
        <v>3</v>
      </c>
      <c r="F23" s="21" t="n">
        <v>17243.4</v>
      </c>
    </row>
    <row r="24" s="1" customFormat="true" ht="30" hidden="false" customHeight="false" outlineLevel="0" collapsed="false">
      <c r="A24" s="16" t="n">
        <v>18</v>
      </c>
      <c r="B24" s="23" t="s">
        <v>28</v>
      </c>
      <c r="C24" s="24" t="s">
        <v>17</v>
      </c>
      <c r="D24" s="19" t="n">
        <v>10</v>
      </c>
      <c r="E24" s="20" t="s">
        <v>3</v>
      </c>
      <c r="F24" s="21" t="n">
        <v>28014</v>
      </c>
    </row>
    <row r="25" s="1" customFormat="true" ht="30" hidden="false" customHeight="false" outlineLevel="0" collapsed="false">
      <c r="A25" s="16" t="n">
        <v>19</v>
      </c>
      <c r="B25" s="23" t="s">
        <v>29</v>
      </c>
      <c r="C25" s="24" t="s">
        <v>17</v>
      </c>
      <c r="D25" s="19" t="n">
        <v>2</v>
      </c>
      <c r="E25" s="20" t="s">
        <v>3</v>
      </c>
      <c r="F25" s="21" t="n">
        <v>145672.8</v>
      </c>
    </row>
    <row r="26" s="1" customFormat="true" ht="15" hidden="false" customHeight="false" outlineLevel="0" collapsed="false">
      <c r="A26" s="16" t="n">
        <v>23</v>
      </c>
      <c r="B26" s="17" t="s">
        <v>30</v>
      </c>
      <c r="C26" s="19" t="s">
        <v>31</v>
      </c>
      <c r="D26" s="19" t="n">
        <v>2</v>
      </c>
      <c r="E26" s="20" t="s">
        <v>3</v>
      </c>
      <c r="F26" s="21" t="n">
        <v>4598.24</v>
      </c>
    </row>
    <row r="27" s="1" customFormat="true" ht="30" hidden="false" customHeight="false" outlineLevel="0" collapsed="false">
      <c r="A27" s="16" t="n">
        <v>24</v>
      </c>
      <c r="B27" s="17" t="s">
        <v>32</v>
      </c>
      <c r="C27" s="19" t="s">
        <v>33</v>
      </c>
      <c r="D27" s="19" t="n">
        <v>1</v>
      </c>
      <c r="E27" s="20" t="s">
        <v>3</v>
      </c>
      <c r="F27" s="21" t="n">
        <v>196585.2</v>
      </c>
    </row>
    <row r="28" s="1" customFormat="true" ht="15" hidden="false" customHeight="false" outlineLevel="0" collapsed="false">
      <c r="A28" s="16" t="n">
        <v>25</v>
      </c>
      <c r="B28" s="17" t="s">
        <v>34</v>
      </c>
      <c r="C28" s="22" t="s">
        <v>22</v>
      </c>
      <c r="D28" s="19" t="n">
        <v>100</v>
      </c>
      <c r="E28" s="20" t="s">
        <v>3</v>
      </c>
      <c r="F28" s="21" t="n">
        <v>342014.4</v>
      </c>
    </row>
    <row r="29" s="1" customFormat="true" ht="15" hidden="false" customHeight="false" outlineLevel="0" collapsed="false">
      <c r="A29" s="16" t="n">
        <v>26</v>
      </c>
      <c r="B29" s="17" t="s">
        <v>35</v>
      </c>
      <c r="C29" s="22" t="s">
        <v>22</v>
      </c>
      <c r="D29" s="19" t="n">
        <v>25</v>
      </c>
      <c r="E29" s="20" t="s">
        <v>3</v>
      </c>
      <c r="F29" s="21" t="n">
        <v>37500</v>
      </c>
    </row>
    <row r="30" s="1" customFormat="true" ht="15" hidden="false" customHeight="false" outlineLevel="0" collapsed="false">
      <c r="A30" s="16" t="n">
        <v>27</v>
      </c>
      <c r="B30" s="17" t="s">
        <v>36</v>
      </c>
      <c r="C30" s="22" t="s">
        <v>22</v>
      </c>
      <c r="D30" s="19" t="n">
        <v>1</v>
      </c>
      <c r="E30" s="20" t="s">
        <v>3</v>
      </c>
      <c r="F30" s="21" t="n">
        <v>17798.46</v>
      </c>
    </row>
    <row r="31" s="1" customFormat="true" ht="15" hidden="false" customHeight="false" outlineLevel="0" collapsed="false">
      <c r="A31" s="16" t="n">
        <v>28</v>
      </c>
      <c r="B31" s="17" t="s">
        <v>37</v>
      </c>
      <c r="C31" s="22" t="s">
        <v>22</v>
      </c>
      <c r="D31" s="19" t="n">
        <v>3</v>
      </c>
      <c r="E31" s="20" t="s">
        <v>3</v>
      </c>
      <c r="F31" s="21" t="n">
        <v>67451.448</v>
      </c>
    </row>
    <row r="32" s="1" customFormat="true" ht="15" hidden="false" customHeight="false" outlineLevel="0" collapsed="false">
      <c r="A32" s="16" t="n">
        <v>29</v>
      </c>
      <c r="B32" s="17" t="s">
        <v>38</v>
      </c>
      <c r="C32" s="22" t="s">
        <v>22</v>
      </c>
      <c r="D32" s="19" t="n">
        <v>3</v>
      </c>
      <c r="E32" s="20" t="s">
        <v>3</v>
      </c>
      <c r="F32" s="21" t="n">
        <v>101450.7</v>
      </c>
    </row>
    <row r="33" s="1" customFormat="true" ht="15" hidden="false" customHeight="false" outlineLevel="0" collapsed="false">
      <c r="A33" s="16" t="n">
        <v>30</v>
      </c>
      <c r="B33" s="17" t="s">
        <v>39</v>
      </c>
      <c r="C33" s="19" t="s">
        <v>22</v>
      </c>
      <c r="D33" s="19" t="n">
        <v>14</v>
      </c>
      <c r="E33" s="20" t="s">
        <v>3</v>
      </c>
      <c r="F33" s="21" t="n">
        <v>382354.56</v>
      </c>
    </row>
    <row r="34" s="1" customFormat="true" ht="15" hidden="false" customHeight="false" outlineLevel="0" collapsed="false">
      <c r="A34" s="16" t="n">
        <v>32</v>
      </c>
      <c r="B34" s="17" t="s">
        <v>40</v>
      </c>
      <c r="C34" s="18" t="s">
        <v>22</v>
      </c>
      <c r="D34" s="19" t="n">
        <v>2</v>
      </c>
      <c r="E34" s="20" t="s">
        <v>3</v>
      </c>
      <c r="F34" s="21" t="n">
        <v>28742.48</v>
      </c>
    </row>
    <row r="35" s="1" customFormat="true" ht="15" hidden="false" customHeight="false" outlineLevel="0" collapsed="false">
      <c r="A35" s="16" t="n">
        <v>33</v>
      </c>
      <c r="B35" s="17" t="s">
        <v>41</v>
      </c>
      <c r="C35" s="22" t="s">
        <v>22</v>
      </c>
      <c r="D35" s="19" t="n">
        <v>1</v>
      </c>
      <c r="E35" s="20" t="s">
        <v>3</v>
      </c>
      <c r="F35" s="21" t="n">
        <v>29175.74</v>
      </c>
    </row>
    <row r="36" s="1" customFormat="true" ht="30" hidden="false" customHeight="false" outlineLevel="0" collapsed="false">
      <c r="A36" s="16" t="n">
        <v>34</v>
      </c>
      <c r="B36" s="17" t="s">
        <v>42</v>
      </c>
      <c r="C36" s="22" t="s">
        <v>22</v>
      </c>
      <c r="D36" s="19" t="n">
        <v>5</v>
      </c>
      <c r="E36" s="20" t="s">
        <v>3</v>
      </c>
      <c r="F36" s="21" t="n">
        <v>129765.14</v>
      </c>
    </row>
    <row r="37" s="1" customFormat="true" ht="30" hidden="false" customHeight="false" outlineLevel="0" collapsed="false">
      <c r="A37" s="16" t="n">
        <v>35</v>
      </c>
      <c r="B37" s="17" t="s">
        <v>43</v>
      </c>
      <c r="C37" s="19" t="s">
        <v>17</v>
      </c>
      <c r="D37" s="19" t="n">
        <v>1</v>
      </c>
      <c r="E37" s="20" t="s">
        <v>3</v>
      </c>
      <c r="F37" s="21" t="n">
        <v>27076.14</v>
      </c>
    </row>
    <row r="38" s="1" customFormat="true" ht="30" hidden="false" customHeight="false" outlineLevel="0" collapsed="false">
      <c r="A38" s="16" t="n">
        <v>36</v>
      </c>
      <c r="B38" s="17" t="s">
        <v>44</v>
      </c>
      <c r="C38" s="19" t="s">
        <v>17</v>
      </c>
      <c r="D38" s="19" t="n">
        <v>1</v>
      </c>
      <c r="E38" s="20" t="s">
        <v>3</v>
      </c>
      <c r="F38" s="21" t="n">
        <v>18096</v>
      </c>
    </row>
    <row r="39" s="1" customFormat="true" ht="45" hidden="false" customHeight="false" outlineLevel="0" collapsed="false">
      <c r="A39" s="16" t="n">
        <v>37</v>
      </c>
      <c r="B39" s="17" t="s">
        <v>45</v>
      </c>
      <c r="C39" s="19" t="s">
        <v>31</v>
      </c>
      <c r="D39" s="19" t="n">
        <v>2</v>
      </c>
      <c r="E39" s="20" t="s">
        <v>3</v>
      </c>
      <c r="F39" s="21" t="n">
        <v>146569.248</v>
      </c>
    </row>
    <row r="40" s="1" customFormat="true" ht="30" hidden="false" customHeight="false" outlineLevel="0" collapsed="false">
      <c r="A40" s="16" t="n">
        <v>38</v>
      </c>
      <c r="B40" s="17" t="s">
        <v>46</v>
      </c>
      <c r="C40" s="19" t="s">
        <v>47</v>
      </c>
      <c r="D40" s="19" t="n">
        <v>8</v>
      </c>
      <c r="E40" s="20" t="s">
        <v>3</v>
      </c>
      <c r="F40" s="21" t="n">
        <v>47361.872</v>
      </c>
    </row>
    <row r="41" s="1" customFormat="true" ht="30" hidden="false" customHeight="false" outlineLevel="0" collapsed="false">
      <c r="A41" s="16" t="n">
        <v>39</v>
      </c>
      <c r="B41" s="17" t="s">
        <v>48</v>
      </c>
      <c r="C41" s="19" t="s">
        <v>47</v>
      </c>
      <c r="D41" s="19" t="n">
        <v>21</v>
      </c>
      <c r="E41" s="20" t="s">
        <v>3</v>
      </c>
      <c r="F41" s="21" t="n">
        <v>334393.374</v>
      </c>
    </row>
    <row r="42" s="1" customFormat="true" ht="30" hidden="false" customHeight="false" outlineLevel="0" collapsed="false">
      <c r="A42" s="16" t="n">
        <v>40</v>
      </c>
      <c r="B42" s="17" t="s">
        <v>49</v>
      </c>
      <c r="C42" s="19" t="s">
        <v>47</v>
      </c>
      <c r="D42" s="19" t="n">
        <v>11</v>
      </c>
      <c r="E42" s="20" t="s">
        <v>3</v>
      </c>
      <c r="F42" s="21" t="n">
        <v>180394.5</v>
      </c>
    </row>
    <row r="43" s="1" customFormat="true" ht="30" hidden="false" customHeight="false" outlineLevel="0" collapsed="false">
      <c r="A43" s="16" t="n">
        <v>42</v>
      </c>
      <c r="B43" s="17" t="s">
        <v>50</v>
      </c>
      <c r="C43" s="18" t="s">
        <v>22</v>
      </c>
      <c r="D43" s="19" t="n">
        <v>25</v>
      </c>
      <c r="E43" s="20" t="s">
        <v>3</v>
      </c>
      <c r="F43" s="21" t="n">
        <v>7975.725</v>
      </c>
    </row>
    <row r="44" s="1" customFormat="true" ht="15" hidden="false" customHeight="false" outlineLevel="0" collapsed="false">
      <c r="A44" s="16" t="n">
        <v>43</v>
      </c>
      <c r="B44" s="17" t="s">
        <v>51</v>
      </c>
      <c r="C44" s="19" t="s">
        <v>17</v>
      </c>
      <c r="D44" s="19" t="n">
        <v>18</v>
      </c>
      <c r="E44" s="20" t="s">
        <v>3</v>
      </c>
      <c r="F44" s="21" t="n">
        <v>305056.8</v>
      </c>
    </row>
    <row r="45" s="1" customFormat="true" ht="30" hidden="false" customHeight="false" outlineLevel="0" collapsed="false">
      <c r="A45" s="16" t="n">
        <v>44</v>
      </c>
      <c r="B45" s="17" t="s">
        <v>52</v>
      </c>
      <c r="C45" s="22" t="s">
        <v>22</v>
      </c>
      <c r="D45" s="19" t="n">
        <v>3</v>
      </c>
      <c r="E45" s="20" t="s">
        <v>3</v>
      </c>
      <c r="F45" s="21" t="n">
        <v>47936.304</v>
      </c>
    </row>
    <row r="46" s="1" customFormat="true" ht="15" hidden="false" customHeight="false" outlineLevel="0" collapsed="false">
      <c r="A46" s="16" t="n">
        <v>45</v>
      </c>
      <c r="B46" s="17" t="s">
        <v>53</v>
      </c>
      <c r="C46" s="22" t="s">
        <v>22</v>
      </c>
      <c r="D46" s="19" t="n">
        <v>2</v>
      </c>
      <c r="E46" s="20" t="s">
        <v>3</v>
      </c>
      <c r="F46" s="21" t="n">
        <v>3514.02048</v>
      </c>
    </row>
    <row r="47" s="1" customFormat="true" ht="30" hidden="false" customHeight="false" outlineLevel="0" collapsed="false">
      <c r="A47" s="16" t="n">
        <v>46</v>
      </c>
      <c r="B47" s="17" t="s">
        <v>54</v>
      </c>
      <c r="C47" s="22" t="s">
        <v>22</v>
      </c>
      <c r="D47" s="19" t="n">
        <v>6</v>
      </c>
      <c r="E47" s="20" t="s">
        <v>3</v>
      </c>
      <c r="F47" s="21" t="n">
        <v>97445.90208</v>
      </c>
    </row>
    <row r="48" s="1" customFormat="true" ht="15" hidden="false" customHeight="false" outlineLevel="0" collapsed="false">
      <c r="A48" s="16" t="n">
        <v>47</v>
      </c>
      <c r="B48" s="17" t="s">
        <v>55</v>
      </c>
      <c r="C48" s="22" t="s">
        <v>22</v>
      </c>
      <c r="D48" s="19" t="n">
        <v>4</v>
      </c>
      <c r="E48" s="20" t="s">
        <v>3</v>
      </c>
      <c r="F48" s="21" t="n">
        <v>6805.952</v>
      </c>
    </row>
    <row r="49" s="1" customFormat="true" ht="15" hidden="false" customHeight="false" outlineLevel="0" collapsed="false">
      <c r="A49" s="16" t="n">
        <v>48</v>
      </c>
      <c r="B49" s="17" t="s">
        <v>56</v>
      </c>
      <c r="C49" s="22" t="s">
        <v>22</v>
      </c>
      <c r="D49" s="19" t="n">
        <v>3</v>
      </c>
      <c r="E49" s="20" t="s">
        <v>3</v>
      </c>
      <c r="F49" s="21" t="n">
        <v>5031.92688</v>
      </c>
    </row>
    <row r="50" s="1" customFormat="true" ht="15" hidden="false" customHeight="false" outlineLevel="0" collapsed="false">
      <c r="A50" s="16" t="n">
        <v>49</v>
      </c>
      <c r="B50" s="17" t="s">
        <v>57</v>
      </c>
      <c r="C50" s="22" t="s">
        <v>22</v>
      </c>
      <c r="D50" s="19" t="n">
        <v>5</v>
      </c>
      <c r="E50" s="20" t="s">
        <v>3</v>
      </c>
      <c r="F50" s="21" t="n">
        <v>240830.5</v>
      </c>
    </row>
    <row r="51" s="1" customFormat="true" ht="15" hidden="false" customHeight="false" outlineLevel="0" collapsed="false">
      <c r="A51" s="16" t="n">
        <v>50</v>
      </c>
      <c r="B51" s="17" t="s">
        <v>58</v>
      </c>
      <c r="C51" s="22" t="s">
        <v>22</v>
      </c>
      <c r="D51" s="19" t="n">
        <v>10</v>
      </c>
      <c r="E51" s="20" t="s">
        <v>3</v>
      </c>
      <c r="F51" s="21" t="n">
        <v>215600</v>
      </c>
    </row>
    <row r="52" s="1" customFormat="true" ht="15" hidden="false" customHeight="false" outlineLevel="0" collapsed="false">
      <c r="A52" s="16" t="n">
        <v>51</v>
      </c>
      <c r="B52" s="17" t="s">
        <v>59</v>
      </c>
      <c r="C52" s="19" t="s">
        <v>17</v>
      </c>
      <c r="D52" s="19" t="n">
        <v>4</v>
      </c>
      <c r="E52" s="20" t="s">
        <v>3</v>
      </c>
      <c r="F52" s="21" t="n">
        <v>452.4</v>
      </c>
    </row>
    <row r="53" s="1" customFormat="true" ht="30" hidden="false" customHeight="false" outlineLevel="0" collapsed="false">
      <c r="A53" s="16" t="n">
        <v>52</v>
      </c>
      <c r="B53" s="17" t="s">
        <v>60</v>
      </c>
      <c r="C53" s="22" t="s">
        <v>22</v>
      </c>
      <c r="D53" s="19" t="n">
        <v>2</v>
      </c>
      <c r="E53" s="20" t="s">
        <v>3</v>
      </c>
      <c r="F53" s="21" t="n">
        <v>17480.736</v>
      </c>
    </row>
    <row r="54" s="1" customFormat="true" ht="15" hidden="false" customHeight="false" outlineLevel="0" collapsed="false">
      <c r="A54" s="16" t="n">
        <v>53</v>
      </c>
      <c r="B54" s="17" t="s">
        <v>61</v>
      </c>
      <c r="C54" s="22" t="s">
        <v>22</v>
      </c>
      <c r="D54" s="19" t="n">
        <v>4</v>
      </c>
      <c r="E54" s="20" t="s">
        <v>3</v>
      </c>
      <c r="F54" s="21" t="n">
        <v>94838.7</v>
      </c>
    </row>
    <row r="55" s="1" customFormat="true" ht="30" hidden="false" customHeight="false" outlineLevel="0" collapsed="false">
      <c r="A55" s="16" t="n">
        <v>54</v>
      </c>
      <c r="B55" s="17" t="s">
        <v>62</v>
      </c>
      <c r="C55" s="19" t="s">
        <v>17</v>
      </c>
      <c r="D55" s="19" t="n">
        <v>50</v>
      </c>
      <c r="E55" s="20" t="s">
        <v>3</v>
      </c>
      <c r="F55" s="21" t="n">
        <v>8221.5</v>
      </c>
    </row>
    <row r="56" s="1" customFormat="true" ht="15" hidden="false" customHeight="false" outlineLevel="0" collapsed="false">
      <c r="A56" s="16" t="n">
        <v>55</v>
      </c>
      <c r="B56" s="17" t="s">
        <v>63</v>
      </c>
      <c r="C56" s="22" t="s">
        <v>22</v>
      </c>
      <c r="D56" s="19" t="n">
        <v>1</v>
      </c>
      <c r="E56" s="20" t="s">
        <v>3</v>
      </c>
      <c r="F56" s="21" t="n">
        <v>45126.9</v>
      </c>
    </row>
    <row r="57" s="1" customFormat="true" ht="15" hidden="false" customHeight="false" outlineLevel="0" collapsed="false">
      <c r="A57" s="16" t="n">
        <v>56</v>
      </c>
      <c r="B57" s="17" t="s">
        <v>64</v>
      </c>
      <c r="C57" s="22" t="s">
        <v>22</v>
      </c>
      <c r="D57" s="19" t="n">
        <v>1</v>
      </c>
      <c r="E57" s="20" t="s">
        <v>3</v>
      </c>
      <c r="F57" s="21" t="n">
        <v>60552</v>
      </c>
    </row>
    <row r="58" s="1" customFormat="true" ht="15" hidden="false" customHeight="false" outlineLevel="0" collapsed="false">
      <c r="A58" s="16" t="n">
        <v>58</v>
      </c>
      <c r="B58" s="17" t="s">
        <v>65</v>
      </c>
      <c r="C58" s="22" t="s">
        <v>22</v>
      </c>
      <c r="D58" s="19" t="n">
        <v>200</v>
      </c>
      <c r="E58" s="20" t="s">
        <v>3</v>
      </c>
      <c r="F58" s="21" t="n">
        <v>84150</v>
      </c>
    </row>
    <row r="59" s="1" customFormat="true" ht="15" hidden="false" customHeight="false" outlineLevel="0" collapsed="false">
      <c r="A59" s="16" t="n">
        <v>59</v>
      </c>
      <c r="B59" s="17" t="s">
        <v>66</v>
      </c>
      <c r="C59" s="22" t="s">
        <v>22</v>
      </c>
      <c r="D59" s="19" t="n">
        <v>200</v>
      </c>
      <c r="E59" s="20" t="s">
        <v>3</v>
      </c>
      <c r="F59" s="21" t="n">
        <v>178200</v>
      </c>
    </row>
    <row r="60" s="1" customFormat="true" ht="15" hidden="false" customHeight="false" outlineLevel="0" collapsed="false">
      <c r="A60" s="16" t="n">
        <v>60</v>
      </c>
      <c r="B60" s="17" t="s">
        <v>67</v>
      </c>
      <c r="C60" s="22" t="s">
        <v>22</v>
      </c>
      <c r="D60" s="19" t="n">
        <v>200</v>
      </c>
      <c r="E60" s="20" t="s">
        <v>3</v>
      </c>
      <c r="F60" s="21" t="n">
        <v>99000</v>
      </c>
    </row>
    <row r="61" s="1" customFormat="true" ht="30" hidden="false" customHeight="false" outlineLevel="0" collapsed="false">
      <c r="A61" s="16" t="n">
        <v>61</v>
      </c>
      <c r="B61" s="17" t="s">
        <v>68</v>
      </c>
      <c r="C61" s="18" t="s">
        <v>22</v>
      </c>
      <c r="D61" s="19" t="n">
        <v>15</v>
      </c>
      <c r="E61" s="20" t="s">
        <v>3</v>
      </c>
      <c r="F61" s="21" t="n">
        <v>17243.4</v>
      </c>
    </row>
    <row r="62" s="1" customFormat="true" ht="15" hidden="false" customHeight="false" outlineLevel="0" collapsed="false">
      <c r="A62" s="16" t="n">
        <v>62</v>
      </c>
      <c r="B62" s="17" t="s">
        <v>69</v>
      </c>
      <c r="C62" s="22" t="s">
        <v>22</v>
      </c>
      <c r="D62" s="19" t="n">
        <v>15</v>
      </c>
      <c r="E62" s="20" t="s">
        <v>3</v>
      </c>
      <c r="F62" s="21" t="n">
        <v>16582.2</v>
      </c>
    </row>
    <row r="63" s="1" customFormat="true" ht="30" hidden="false" customHeight="false" outlineLevel="0" collapsed="false">
      <c r="A63" s="16" t="n">
        <v>63</v>
      </c>
      <c r="B63" s="17" t="s">
        <v>70</v>
      </c>
      <c r="C63" s="18" t="s">
        <v>22</v>
      </c>
      <c r="D63" s="19" t="n">
        <v>15</v>
      </c>
      <c r="E63" s="20" t="s">
        <v>3</v>
      </c>
      <c r="F63" s="21" t="n">
        <v>16223.76</v>
      </c>
    </row>
    <row r="64" s="1" customFormat="true" ht="15" hidden="false" customHeight="false" outlineLevel="0" collapsed="false">
      <c r="A64" s="16" t="n">
        <v>64</v>
      </c>
      <c r="B64" s="17" t="s">
        <v>71</v>
      </c>
      <c r="C64" s="18" t="s">
        <v>22</v>
      </c>
      <c r="D64" s="19" t="n">
        <v>15</v>
      </c>
      <c r="E64" s="20" t="s">
        <v>3</v>
      </c>
      <c r="F64" s="21" t="n">
        <v>16999.8</v>
      </c>
    </row>
    <row r="65" s="1" customFormat="true" ht="15" hidden="false" customHeight="false" outlineLevel="0" collapsed="false">
      <c r="A65" s="16" t="n">
        <v>65</v>
      </c>
      <c r="B65" s="17" t="s">
        <v>72</v>
      </c>
      <c r="C65" s="18" t="s">
        <v>22</v>
      </c>
      <c r="D65" s="19" t="n">
        <v>15</v>
      </c>
      <c r="E65" s="20" t="s">
        <v>3</v>
      </c>
      <c r="F65" s="21" t="n">
        <v>16382.1</v>
      </c>
    </row>
    <row r="66" s="1" customFormat="true" ht="30" hidden="false" customHeight="false" outlineLevel="0" collapsed="false">
      <c r="A66" s="16" t="n">
        <v>66</v>
      </c>
      <c r="B66" s="17" t="s">
        <v>73</v>
      </c>
      <c r="C66" s="22" t="s">
        <v>22</v>
      </c>
      <c r="D66" s="19" t="n">
        <v>50</v>
      </c>
      <c r="E66" s="20" t="s">
        <v>3</v>
      </c>
      <c r="F66" s="21" t="n">
        <v>11310</v>
      </c>
    </row>
    <row r="67" s="1" customFormat="true" ht="30" hidden="false" customHeight="false" outlineLevel="0" collapsed="false">
      <c r="A67" s="16" t="n">
        <v>67</v>
      </c>
      <c r="B67" s="17" t="s">
        <v>74</v>
      </c>
      <c r="C67" s="22" t="s">
        <v>22</v>
      </c>
      <c r="D67" s="19" t="n">
        <v>50</v>
      </c>
      <c r="E67" s="20" t="s">
        <v>3</v>
      </c>
      <c r="F67" s="21" t="n">
        <v>11205.6</v>
      </c>
    </row>
    <row r="68" s="1" customFormat="true" ht="30" hidden="false" customHeight="false" outlineLevel="0" collapsed="false">
      <c r="A68" s="16" t="n">
        <v>68</v>
      </c>
      <c r="B68" s="17" t="s">
        <v>75</v>
      </c>
      <c r="C68" s="19" t="s">
        <v>17</v>
      </c>
      <c r="D68" s="19" t="n">
        <v>6</v>
      </c>
      <c r="E68" s="20" t="s">
        <v>3</v>
      </c>
      <c r="F68" s="21" t="n">
        <v>28968.912</v>
      </c>
    </row>
    <row r="69" s="1" customFormat="true" ht="30" hidden="false" customHeight="false" outlineLevel="0" collapsed="false">
      <c r="A69" s="16" t="n">
        <v>69</v>
      </c>
      <c r="B69" s="17" t="s">
        <v>76</v>
      </c>
      <c r="C69" s="22" t="s">
        <v>22</v>
      </c>
      <c r="D69" s="19" t="n">
        <v>8</v>
      </c>
      <c r="E69" s="20" t="s">
        <v>3</v>
      </c>
      <c r="F69" s="21" t="n">
        <v>87696</v>
      </c>
    </row>
    <row r="70" s="1" customFormat="true" ht="30" hidden="false" customHeight="false" outlineLevel="0" collapsed="false">
      <c r="A70" s="16" t="n">
        <v>70</v>
      </c>
      <c r="B70" s="17" t="s">
        <v>77</v>
      </c>
      <c r="C70" s="22" t="s">
        <v>22</v>
      </c>
      <c r="D70" s="19" t="n">
        <v>8</v>
      </c>
      <c r="E70" s="20" t="s">
        <v>3</v>
      </c>
      <c r="F70" s="21" t="n">
        <v>63336</v>
      </c>
    </row>
    <row r="71" s="1" customFormat="true" ht="30" hidden="false" customHeight="false" outlineLevel="0" collapsed="false">
      <c r="A71" s="16" t="n">
        <v>71</v>
      </c>
      <c r="B71" s="17" t="s">
        <v>78</v>
      </c>
      <c r="C71" s="19" t="s">
        <v>17</v>
      </c>
      <c r="D71" s="19" t="n">
        <v>1</v>
      </c>
      <c r="E71" s="20" t="s">
        <v>3</v>
      </c>
      <c r="F71" s="21" t="n">
        <v>46400</v>
      </c>
    </row>
    <row r="72" s="1" customFormat="true" ht="30" hidden="false" customHeight="false" outlineLevel="0" collapsed="false">
      <c r="A72" s="16" t="n">
        <v>72</v>
      </c>
      <c r="B72" s="17" t="s">
        <v>79</v>
      </c>
      <c r="C72" s="19" t="s">
        <v>31</v>
      </c>
      <c r="D72" s="19" t="n">
        <v>1</v>
      </c>
      <c r="E72" s="20" t="s">
        <v>3</v>
      </c>
      <c r="F72" s="21" t="n">
        <v>66996.09</v>
      </c>
    </row>
    <row r="73" s="1" customFormat="true" ht="30" hidden="false" customHeight="false" outlineLevel="0" collapsed="false">
      <c r="A73" s="16" t="n">
        <v>73</v>
      </c>
      <c r="B73" s="17" t="s">
        <v>80</v>
      </c>
      <c r="C73" s="19" t="s">
        <v>31</v>
      </c>
      <c r="D73" s="19" t="n">
        <v>1</v>
      </c>
      <c r="E73" s="20" t="s">
        <v>3</v>
      </c>
      <c r="F73" s="21" t="n">
        <v>37115.244</v>
      </c>
    </row>
    <row r="74" s="1" customFormat="true" ht="30" hidden="false" customHeight="false" outlineLevel="0" collapsed="false">
      <c r="A74" s="16" t="n">
        <v>74</v>
      </c>
      <c r="B74" s="17" t="s">
        <v>81</v>
      </c>
      <c r="C74" s="19" t="s">
        <v>31</v>
      </c>
      <c r="D74" s="19" t="n">
        <v>1</v>
      </c>
      <c r="E74" s="20" t="s">
        <v>3</v>
      </c>
      <c r="F74" s="21" t="n">
        <v>15977.84</v>
      </c>
    </row>
    <row r="75" s="1" customFormat="true" ht="30" hidden="false" customHeight="false" outlineLevel="0" collapsed="false">
      <c r="A75" s="16" t="n">
        <v>75</v>
      </c>
      <c r="B75" s="17" t="s">
        <v>82</v>
      </c>
      <c r="C75" s="19" t="s">
        <v>31</v>
      </c>
      <c r="D75" s="19" t="n">
        <v>1</v>
      </c>
      <c r="E75" s="20" t="s">
        <v>3</v>
      </c>
      <c r="F75" s="21" t="n">
        <v>66456.864</v>
      </c>
    </row>
    <row r="76" s="1" customFormat="true" ht="30" hidden="false" customHeight="false" outlineLevel="0" collapsed="false">
      <c r="A76" s="16" t="n">
        <v>76</v>
      </c>
      <c r="B76" s="17" t="s">
        <v>83</v>
      </c>
      <c r="C76" s="19" t="s">
        <v>31</v>
      </c>
      <c r="D76" s="19" t="n">
        <v>2</v>
      </c>
      <c r="E76" s="20" t="s">
        <v>3</v>
      </c>
      <c r="F76" s="21" t="n">
        <v>41614.072</v>
      </c>
    </row>
    <row r="77" s="1" customFormat="true" ht="15" hidden="false" customHeight="false" outlineLevel="0" collapsed="false">
      <c r="A77" s="16" t="n">
        <v>77</v>
      </c>
      <c r="B77" s="17" t="s">
        <v>84</v>
      </c>
      <c r="C77" s="18" t="s">
        <v>22</v>
      </c>
      <c r="D77" s="19" t="n">
        <v>10</v>
      </c>
      <c r="E77" s="20" t="s">
        <v>3</v>
      </c>
      <c r="F77" s="21" t="n">
        <v>11112.8</v>
      </c>
    </row>
    <row r="78" s="1" customFormat="true" ht="15" hidden="false" customHeight="false" outlineLevel="0" collapsed="false">
      <c r="A78" s="16" t="n">
        <v>78</v>
      </c>
      <c r="B78" s="17" t="s">
        <v>85</v>
      </c>
      <c r="C78" s="22" t="s">
        <v>17</v>
      </c>
      <c r="D78" s="19" t="n">
        <v>3</v>
      </c>
      <c r="E78" s="20" t="s">
        <v>3</v>
      </c>
      <c r="F78" s="21" t="n">
        <v>26072.16</v>
      </c>
    </row>
    <row r="79" s="1" customFormat="true" ht="30" hidden="false" customHeight="false" outlineLevel="0" collapsed="false">
      <c r="A79" s="16" t="n">
        <v>79</v>
      </c>
      <c r="B79" s="17" t="s">
        <v>86</v>
      </c>
      <c r="C79" s="22" t="s">
        <v>17</v>
      </c>
      <c r="D79" s="19" t="n">
        <v>30</v>
      </c>
      <c r="E79" s="20" t="s">
        <v>3</v>
      </c>
      <c r="F79" s="21" t="n">
        <v>7343.9136</v>
      </c>
    </row>
    <row r="80" s="1" customFormat="true" ht="30" hidden="false" customHeight="false" outlineLevel="0" collapsed="false">
      <c r="A80" s="16" t="n">
        <v>80</v>
      </c>
      <c r="B80" s="17" t="s">
        <v>87</v>
      </c>
      <c r="C80" s="19" t="s">
        <v>88</v>
      </c>
      <c r="D80" s="19" t="n">
        <v>1</v>
      </c>
      <c r="E80" s="20" t="s">
        <v>3</v>
      </c>
      <c r="F80" s="21" t="n">
        <v>25257.956</v>
      </c>
    </row>
    <row r="81" s="1" customFormat="true" ht="15" hidden="false" customHeight="false" outlineLevel="0" collapsed="false">
      <c r="A81" s="16" t="n">
        <v>81</v>
      </c>
      <c r="B81" s="17" t="s">
        <v>89</v>
      </c>
      <c r="C81" s="18" t="s">
        <v>90</v>
      </c>
      <c r="D81" s="19" t="n">
        <v>22</v>
      </c>
      <c r="E81" s="20" t="s">
        <v>3</v>
      </c>
      <c r="F81" s="21" t="n">
        <v>111969</v>
      </c>
    </row>
    <row r="82" s="1" customFormat="true" ht="15" hidden="false" customHeight="false" outlineLevel="0" collapsed="false">
      <c r="A82" s="16" t="n">
        <v>82</v>
      </c>
      <c r="B82" s="17" t="s">
        <v>91</v>
      </c>
      <c r="C82" s="22" t="s">
        <v>90</v>
      </c>
      <c r="D82" s="19" t="n">
        <v>29</v>
      </c>
      <c r="E82" s="20" t="s">
        <v>3</v>
      </c>
      <c r="F82" s="21" t="n">
        <v>162481.2</v>
      </c>
    </row>
    <row r="83" s="1" customFormat="true" ht="15" hidden="false" customHeight="false" outlineLevel="0" collapsed="false">
      <c r="A83" s="16" t="n">
        <v>83</v>
      </c>
      <c r="B83" s="17" t="s">
        <v>92</v>
      </c>
      <c r="C83" s="22" t="s">
        <v>22</v>
      </c>
      <c r="D83" s="19" t="n">
        <v>5</v>
      </c>
      <c r="E83" s="20" t="s">
        <v>3</v>
      </c>
      <c r="F83" s="21" t="n">
        <v>25865.1</v>
      </c>
    </row>
    <row r="84" s="1" customFormat="true" ht="30" hidden="false" customHeight="false" outlineLevel="0" collapsed="false">
      <c r="A84" s="16" t="n">
        <v>84</v>
      </c>
      <c r="B84" s="17" t="s">
        <v>93</v>
      </c>
      <c r="C84" s="18" t="s">
        <v>22</v>
      </c>
      <c r="D84" s="19" t="n">
        <v>3</v>
      </c>
      <c r="E84" s="20" t="s">
        <v>3</v>
      </c>
      <c r="F84" s="21" t="n">
        <v>326873.6856</v>
      </c>
    </row>
    <row r="85" s="1" customFormat="true" ht="15" hidden="false" customHeight="false" outlineLevel="0" collapsed="false">
      <c r="A85" s="16" t="n">
        <v>85</v>
      </c>
      <c r="B85" s="17" t="s">
        <v>94</v>
      </c>
      <c r="C85" s="19" t="s">
        <v>17</v>
      </c>
      <c r="D85" s="19" t="n">
        <v>24</v>
      </c>
      <c r="E85" s="20" t="s">
        <v>3</v>
      </c>
      <c r="F85" s="21" t="n">
        <v>6786</v>
      </c>
    </row>
    <row r="86" s="1" customFormat="true" ht="15" hidden="false" customHeight="false" outlineLevel="0" collapsed="false">
      <c r="A86" s="16" t="n">
        <v>86</v>
      </c>
      <c r="B86" s="17" t="s">
        <v>95</v>
      </c>
      <c r="C86" s="22" t="s">
        <v>22</v>
      </c>
      <c r="D86" s="19" t="n">
        <v>4</v>
      </c>
      <c r="E86" s="20" t="s">
        <v>3</v>
      </c>
      <c r="F86" s="21" t="n">
        <v>14500</v>
      </c>
    </row>
    <row r="87" s="1" customFormat="true" ht="30" hidden="false" customHeight="false" outlineLevel="0" collapsed="false">
      <c r="A87" s="16" t="n">
        <v>87</v>
      </c>
      <c r="B87" s="17" t="s">
        <v>96</v>
      </c>
      <c r="C87" s="22" t="s">
        <v>97</v>
      </c>
      <c r="D87" s="19" t="n">
        <v>2</v>
      </c>
      <c r="E87" s="20" t="s">
        <v>3</v>
      </c>
      <c r="F87" s="21" t="n">
        <v>34739.4596</v>
      </c>
    </row>
    <row r="88" s="1" customFormat="true" ht="30" hidden="false" customHeight="false" outlineLevel="0" collapsed="false">
      <c r="A88" s="16" t="n">
        <v>88</v>
      </c>
      <c r="B88" s="17" t="s">
        <v>98</v>
      </c>
      <c r="C88" s="18" t="s">
        <v>17</v>
      </c>
      <c r="D88" s="19" t="n">
        <v>3</v>
      </c>
      <c r="E88" s="20" t="s">
        <v>3</v>
      </c>
      <c r="F88" s="21" t="n">
        <v>51859.656</v>
      </c>
    </row>
    <row r="89" s="1" customFormat="true" ht="15" hidden="false" customHeight="false" outlineLevel="0" collapsed="false">
      <c r="A89" s="16" t="n">
        <v>89</v>
      </c>
      <c r="B89" s="17" t="s">
        <v>99</v>
      </c>
      <c r="C89" s="22" t="s">
        <v>100</v>
      </c>
      <c r="D89" s="19" t="n">
        <v>2</v>
      </c>
      <c r="E89" s="20" t="s">
        <v>3</v>
      </c>
      <c r="F89" s="21" t="n">
        <v>79170</v>
      </c>
    </row>
    <row r="90" s="1" customFormat="true" ht="15" hidden="false" customHeight="false" outlineLevel="0" collapsed="false">
      <c r="A90" s="16" t="n">
        <v>93</v>
      </c>
      <c r="B90" s="17" t="s">
        <v>101</v>
      </c>
      <c r="C90" s="22" t="s">
        <v>22</v>
      </c>
      <c r="D90" s="19" t="n">
        <v>30</v>
      </c>
      <c r="E90" s="20" t="s">
        <v>3</v>
      </c>
      <c r="F90" s="21" t="n">
        <v>267529.5</v>
      </c>
    </row>
    <row r="91" s="1" customFormat="true" ht="15" hidden="false" customHeight="false" outlineLevel="0" collapsed="false">
      <c r="A91" s="16" t="n">
        <v>94</v>
      </c>
      <c r="B91" s="17" t="s">
        <v>102</v>
      </c>
      <c r="C91" s="19" t="s">
        <v>22</v>
      </c>
      <c r="D91" s="19" t="n">
        <v>100</v>
      </c>
      <c r="E91" s="20" t="s">
        <v>3</v>
      </c>
      <c r="F91" s="21" t="n">
        <v>69600</v>
      </c>
    </row>
    <row r="92" s="1" customFormat="true" ht="15" hidden="false" customHeight="false" outlineLevel="0" collapsed="false">
      <c r="A92" s="16" t="n">
        <v>95</v>
      </c>
      <c r="B92" s="17" t="s">
        <v>103</v>
      </c>
      <c r="C92" s="22" t="s">
        <v>22</v>
      </c>
      <c r="D92" s="19" t="n">
        <v>2</v>
      </c>
      <c r="E92" s="20" t="s">
        <v>3</v>
      </c>
      <c r="F92" s="21" t="n">
        <v>63360.36</v>
      </c>
    </row>
    <row r="93" s="1" customFormat="true" ht="15" hidden="false" customHeight="false" outlineLevel="0" collapsed="false">
      <c r="A93" s="16" t="n">
        <v>96</v>
      </c>
      <c r="B93" s="17" t="s">
        <v>104</v>
      </c>
      <c r="C93" s="19" t="s">
        <v>22</v>
      </c>
      <c r="D93" s="19" t="n">
        <v>100</v>
      </c>
      <c r="E93" s="20" t="s">
        <v>3</v>
      </c>
      <c r="F93" s="21" t="n">
        <v>69600</v>
      </c>
    </row>
    <row r="94" s="1" customFormat="true" ht="30" hidden="false" customHeight="false" outlineLevel="0" collapsed="false">
      <c r="A94" s="16" t="n">
        <v>98</v>
      </c>
      <c r="B94" s="17" t="s">
        <v>105</v>
      </c>
      <c r="C94" s="22" t="s">
        <v>22</v>
      </c>
      <c r="D94" s="19" t="n">
        <v>30</v>
      </c>
      <c r="E94" s="20" t="s">
        <v>3</v>
      </c>
      <c r="F94" s="21" t="n">
        <v>16808.4</v>
      </c>
    </row>
    <row r="95" s="1" customFormat="true" ht="15" hidden="false" customHeight="false" outlineLevel="0" collapsed="false">
      <c r="A95" s="16" t="n">
        <v>99</v>
      </c>
      <c r="B95" s="17" t="s">
        <v>106</v>
      </c>
      <c r="C95" s="18" t="s">
        <v>22</v>
      </c>
      <c r="D95" s="19" t="n">
        <v>30</v>
      </c>
      <c r="E95" s="20" t="s">
        <v>3</v>
      </c>
      <c r="F95" s="21" t="n">
        <v>18967.74</v>
      </c>
    </row>
    <row r="96" s="1" customFormat="true" ht="30" hidden="false" customHeight="false" outlineLevel="0" collapsed="false">
      <c r="A96" s="16" t="n">
        <v>100</v>
      </c>
      <c r="B96" s="17" t="s">
        <v>107</v>
      </c>
      <c r="C96" s="18" t="s">
        <v>22</v>
      </c>
      <c r="D96" s="19" t="n">
        <v>30</v>
      </c>
      <c r="E96" s="20" t="s">
        <v>3</v>
      </c>
      <c r="F96" s="21" t="n">
        <v>16443</v>
      </c>
    </row>
    <row r="97" s="1" customFormat="true" ht="15" hidden="false" customHeight="false" outlineLevel="0" collapsed="false">
      <c r="A97" s="16" t="n">
        <v>101</v>
      </c>
      <c r="B97" s="17" t="s">
        <v>108</v>
      </c>
      <c r="C97" s="18" t="s">
        <v>22</v>
      </c>
      <c r="D97" s="19" t="n">
        <v>1</v>
      </c>
      <c r="E97" s="20" t="s">
        <v>3</v>
      </c>
      <c r="F97" s="21" t="n">
        <v>12667.2</v>
      </c>
    </row>
    <row r="98" s="1" customFormat="true" ht="15" hidden="false" customHeight="false" outlineLevel="0" collapsed="false">
      <c r="A98" s="16" t="n">
        <v>102</v>
      </c>
      <c r="B98" s="17" t="s">
        <v>109</v>
      </c>
      <c r="C98" s="18" t="s">
        <v>22</v>
      </c>
      <c r="D98" s="19" t="n">
        <v>1</v>
      </c>
      <c r="E98" s="20" t="s">
        <v>3</v>
      </c>
      <c r="F98" s="21" t="n">
        <v>3085.6</v>
      </c>
    </row>
    <row r="99" s="1" customFormat="true" ht="15" hidden="false" customHeight="false" outlineLevel="0" collapsed="false">
      <c r="A99" s="16" t="n">
        <v>103</v>
      </c>
      <c r="B99" s="17" t="s">
        <v>110</v>
      </c>
      <c r="C99" s="22" t="s">
        <v>22</v>
      </c>
      <c r="D99" s="19" t="n">
        <v>1</v>
      </c>
      <c r="E99" s="20" t="s">
        <v>3</v>
      </c>
      <c r="F99" s="21" t="n">
        <v>2014.92</v>
      </c>
    </row>
    <row r="100" s="1" customFormat="true" ht="15" hidden="false" customHeight="false" outlineLevel="0" collapsed="false">
      <c r="A100" s="16" t="n">
        <v>104</v>
      </c>
      <c r="B100" s="17" t="s">
        <v>111</v>
      </c>
      <c r="C100" s="22" t="s">
        <v>22</v>
      </c>
      <c r="D100" s="19" t="n">
        <v>1</v>
      </c>
      <c r="E100" s="20" t="s">
        <v>3</v>
      </c>
      <c r="F100" s="21" t="n">
        <v>6982.4112</v>
      </c>
    </row>
    <row r="101" s="1" customFormat="true" ht="15" hidden="false" customHeight="false" outlineLevel="0" collapsed="false">
      <c r="A101" s="16" t="n">
        <v>105</v>
      </c>
      <c r="B101" s="17" t="s">
        <v>112</v>
      </c>
      <c r="C101" s="22" t="s">
        <v>22</v>
      </c>
      <c r="D101" s="19" t="n">
        <v>1</v>
      </c>
      <c r="E101" s="20" t="s">
        <v>3</v>
      </c>
      <c r="F101" s="21" t="n">
        <v>1628.64</v>
      </c>
    </row>
    <row r="102" s="1" customFormat="true" ht="15" hidden="false" customHeight="false" outlineLevel="0" collapsed="false">
      <c r="A102" s="16" t="n">
        <v>106</v>
      </c>
      <c r="B102" s="17" t="s">
        <v>113</v>
      </c>
      <c r="C102" s="22" t="s">
        <v>17</v>
      </c>
      <c r="D102" s="19" t="n">
        <v>10</v>
      </c>
      <c r="E102" s="20" t="s">
        <v>3</v>
      </c>
      <c r="F102" s="21" t="n">
        <v>34138.8</v>
      </c>
    </row>
    <row r="103" s="1" customFormat="true" ht="15" hidden="false" customHeight="false" outlineLevel="0" collapsed="false">
      <c r="A103" s="16" t="n">
        <v>107</v>
      </c>
      <c r="B103" s="17" t="s">
        <v>114</v>
      </c>
      <c r="C103" s="22" t="s">
        <v>17</v>
      </c>
      <c r="D103" s="19" t="n">
        <v>10</v>
      </c>
      <c r="E103" s="20" t="s">
        <v>3</v>
      </c>
      <c r="F103" s="21" t="n">
        <v>34452</v>
      </c>
    </row>
    <row r="104" s="1" customFormat="true" ht="15" hidden="false" customHeight="false" outlineLevel="0" collapsed="false">
      <c r="A104" s="16" t="n">
        <v>108</v>
      </c>
      <c r="B104" s="17" t="s">
        <v>115</v>
      </c>
      <c r="C104" s="22" t="s">
        <v>17</v>
      </c>
      <c r="D104" s="19" t="n">
        <v>10</v>
      </c>
      <c r="E104" s="20" t="s">
        <v>3</v>
      </c>
      <c r="F104" s="21" t="n">
        <v>33164.4</v>
      </c>
    </row>
    <row r="105" s="1" customFormat="true" ht="15" hidden="false" customHeight="false" outlineLevel="0" collapsed="false">
      <c r="A105" s="16" t="n">
        <v>109</v>
      </c>
      <c r="B105" s="17" t="s">
        <v>116</v>
      </c>
      <c r="C105" s="22" t="s">
        <v>17</v>
      </c>
      <c r="D105" s="19" t="n">
        <v>10</v>
      </c>
      <c r="E105" s="20" t="s">
        <v>3</v>
      </c>
      <c r="F105" s="21" t="n">
        <v>32572.8</v>
      </c>
    </row>
    <row r="106" s="1" customFormat="true" ht="15" hidden="false" customHeight="false" outlineLevel="0" collapsed="false">
      <c r="A106" s="16" t="n">
        <v>110</v>
      </c>
      <c r="B106" s="17" t="s">
        <v>117</v>
      </c>
      <c r="C106" s="22" t="s">
        <v>17</v>
      </c>
      <c r="D106" s="19" t="n">
        <v>5</v>
      </c>
      <c r="E106" s="20" t="s">
        <v>3</v>
      </c>
      <c r="F106" s="21" t="n">
        <v>16999.8</v>
      </c>
    </row>
    <row r="107" s="1" customFormat="true" ht="15" hidden="false" customHeight="false" outlineLevel="0" collapsed="false">
      <c r="A107" s="16" t="n">
        <v>111</v>
      </c>
      <c r="B107" s="17" t="s">
        <v>118</v>
      </c>
      <c r="C107" s="22" t="s">
        <v>17</v>
      </c>
      <c r="D107" s="19" t="n">
        <v>5</v>
      </c>
      <c r="E107" s="20" t="s">
        <v>3</v>
      </c>
      <c r="F107" s="21" t="n">
        <v>16443</v>
      </c>
    </row>
    <row r="108" s="1" customFormat="true" ht="15" hidden="false" customHeight="false" outlineLevel="0" collapsed="false">
      <c r="A108" s="16" t="n">
        <v>112</v>
      </c>
      <c r="B108" s="17" t="s">
        <v>119</v>
      </c>
      <c r="C108" s="22" t="s">
        <v>17</v>
      </c>
      <c r="D108" s="19" t="n">
        <v>5</v>
      </c>
      <c r="E108" s="20" t="s">
        <v>3</v>
      </c>
      <c r="F108" s="21" t="n">
        <v>16791</v>
      </c>
    </row>
    <row r="109" s="1" customFormat="true" ht="15" hidden="false" customHeight="false" outlineLevel="0" collapsed="false">
      <c r="A109" s="16" t="n">
        <v>113</v>
      </c>
      <c r="B109" s="17" t="s">
        <v>120</v>
      </c>
      <c r="C109" s="22" t="s">
        <v>22</v>
      </c>
      <c r="D109" s="19" t="n">
        <v>10</v>
      </c>
      <c r="E109" s="20" t="s">
        <v>3</v>
      </c>
      <c r="F109" s="21" t="n">
        <v>33930</v>
      </c>
    </row>
    <row r="110" s="1" customFormat="true" ht="15" hidden="false" customHeight="false" outlineLevel="0" collapsed="false">
      <c r="A110" s="16" t="n">
        <v>114</v>
      </c>
      <c r="B110" s="17" t="s">
        <v>121</v>
      </c>
      <c r="C110" s="22" t="s">
        <v>22</v>
      </c>
      <c r="D110" s="19" t="n">
        <v>10</v>
      </c>
      <c r="E110" s="20" t="s">
        <v>3</v>
      </c>
      <c r="F110" s="21" t="n">
        <v>33616.8</v>
      </c>
    </row>
    <row r="111" s="1" customFormat="true" ht="15" hidden="false" customHeight="false" outlineLevel="0" collapsed="false">
      <c r="A111" s="16" t="n">
        <v>115</v>
      </c>
      <c r="B111" s="17" t="s">
        <v>122</v>
      </c>
      <c r="C111" s="18" t="s">
        <v>22</v>
      </c>
      <c r="D111" s="19" t="n">
        <v>10</v>
      </c>
      <c r="E111" s="20" t="s">
        <v>3</v>
      </c>
      <c r="F111" s="21" t="n">
        <v>34486.8</v>
      </c>
    </row>
    <row r="112" s="1" customFormat="true" ht="15" hidden="false" customHeight="false" outlineLevel="0" collapsed="false">
      <c r="A112" s="16" t="n">
        <v>116</v>
      </c>
      <c r="B112" s="17" t="s">
        <v>123</v>
      </c>
      <c r="C112" s="22" t="s">
        <v>22</v>
      </c>
      <c r="D112" s="19" t="n">
        <v>5</v>
      </c>
      <c r="E112" s="20" t="s">
        <v>3</v>
      </c>
      <c r="F112" s="21" t="n">
        <v>16443</v>
      </c>
    </row>
    <row r="113" s="1" customFormat="true" ht="15" hidden="false" customHeight="false" outlineLevel="0" collapsed="false">
      <c r="A113" s="16" t="n">
        <v>117</v>
      </c>
      <c r="B113" s="17" t="s">
        <v>124</v>
      </c>
      <c r="C113" s="18" t="s">
        <v>22</v>
      </c>
      <c r="D113" s="19" t="n">
        <v>5</v>
      </c>
      <c r="E113" s="20" t="s">
        <v>3</v>
      </c>
      <c r="F113" s="21" t="n">
        <v>16965</v>
      </c>
    </row>
    <row r="114" s="1" customFormat="true" ht="15" hidden="false" customHeight="false" outlineLevel="0" collapsed="false">
      <c r="A114" s="16" t="n">
        <v>118</v>
      </c>
      <c r="B114" s="17" t="s">
        <v>125</v>
      </c>
      <c r="C114" s="22" t="s">
        <v>22</v>
      </c>
      <c r="D114" s="19" t="n">
        <v>5</v>
      </c>
      <c r="E114" s="20" t="s">
        <v>3</v>
      </c>
      <c r="F114" s="21" t="n">
        <v>17400</v>
      </c>
    </row>
    <row r="115" s="1" customFormat="true" ht="15" hidden="false" customHeight="false" outlineLevel="0" collapsed="false">
      <c r="A115" s="16" t="n">
        <v>119</v>
      </c>
      <c r="B115" s="17" t="s">
        <v>126</v>
      </c>
      <c r="C115" s="18" t="s">
        <v>22</v>
      </c>
      <c r="D115" s="19" t="n">
        <v>10</v>
      </c>
      <c r="E115" s="20" t="s">
        <v>3</v>
      </c>
      <c r="F115" s="21" t="n">
        <v>33582</v>
      </c>
    </row>
    <row r="116" s="1" customFormat="true" ht="15" hidden="false" customHeight="false" outlineLevel="0" collapsed="false">
      <c r="A116" s="16" t="n">
        <v>120</v>
      </c>
      <c r="B116" s="17" t="s">
        <v>127</v>
      </c>
      <c r="C116" s="18" t="s">
        <v>22</v>
      </c>
      <c r="D116" s="19" t="n">
        <v>10</v>
      </c>
      <c r="E116" s="20" t="s">
        <v>3</v>
      </c>
      <c r="F116" s="21" t="n">
        <v>33895.2</v>
      </c>
    </row>
    <row r="117" s="1" customFormat="true" ht="15" hidden="false" customHeight="false" outlineLevel="0" collapsed="false">
      <c r="A117" s="16" t="n">
        <v>121</v>
      </c>
      <c r="B117" s="17" t="s">
        <v>128</v>
      </c>
      <c r="C117" s="22" t="s">
        <v>22</v>
      </c>
      <c r="D117" s="19" t="n">
        <v>10</v>
      </c>
      <c r="E117" s="20" t="s">
        <v>3</v>
      </c>
      <c r="F117" s="21" t="n">
        <v>33756</v>
      </c>
    </row>
    <row r="118" s="1" customFormat="true" ht="15" hidden="false" customHeight="false" outlineLevel="0" collapsed="false">
      <c r="A118" s="16" t="n">
        <v>122</v>
      </c>
      <c r="B118" s="17" t="s">
        <v>129</v>
      </c>
      <c r="C118" s="19" t="s">
        <v>130</v>
      </c>
      <c r="D118" s="19" t="n">
        <v>2</v>
      </c>
      <c r="E118" s="20" t="s">
        <v>3</v>
      </c>
      <c r="F118" s="21" t="n">
        <v>79657.2</v>
      </c>
    </row>
    <row r="119" s="1" customFormat="true" ht="30" hidden="false" customHeight="false" outlineLevel="0" collapsed="false">
      <c r="A119" s="16" t="n">
        <v>123</v>
      </c>
      <c r="B119" s="17" t="s">
        <v>131</v>
      </c>
      <c r="C119" s="19" t="s">
        <v>22</v>
      </c>
      <c r="D119" s="19" t="n">
        <v>20</v>
      </c>
      <c r="E119" s="20" t="s">
        <v>3</v>
      </c>
      <c r="F119" s="21" t="n">
        <v>83167.128</v>
      </c>
    </row>
    <row r="120" s="1" customFormat="true" ht="30" hidden="false" customHeight="false" outlineLevel="0" collapsed="false">
      <c r="A120" s="16" t="n">
        <v>124</v>
      </c>
      <c r="B120" s="17" t="s">
        <v>132</v>
      </c>
      <c r="C120" s="19" t="s">
        <v>22</v>
      </c>
      <c r="D120" s="19" t="n">
        <v>20</v>
      </c>
      <c r="E120" s="20" t="s">
        <v>3</v>
      </c>
      <c r="F120" s="21" t="n">
        <v>54323.2872</v>
      </c>
    </row>
    <row r="121" s="1" customFormat="true" ht="30" hidden="false" customHeight="false" outlineLevel="0" collapsed="false">
      <c r="A121" s="16" t="n">
        <v>125</v>
      </c>
      <c r="B121" s="17" t="s">
        <v>133</v>
      </c>
      <c r="C121" s="19" t="s">
        <v>22</v>
      </c>
      <c r="D121" s="19" t="n">
        <v>20</v>
      </c>
      <c r="E121" s="20" t="s">
        <v>3</v>
      </c>
      <c r="F121" s="21" t="n">
        <v>53297.244</v>
      </c>
    </row>
    <row r="122" s="1" customFormat="true" ht="30" hidden="false" customHeight="false" outlineLevel="0" collapsed="false">
      <c r="A122" s="16" t="n">
        <v>126</v>
      </c>
      <c r="B122" s="17" t="s">
        <v>134</v>
      </c>
      <c r="C122" s="19" t="s">
        <v>22</v>
      </c>
      <c r="D122" s="19" t="n">
        <v>20</v>
      </c>
      <c r="E122" s="20" t="s">
        <v>3</v>
      </c>
      <c r="F122" s="21" t="n">
        <v>55691.3448</v>
      </c>
    </row>
    <row r="123" s="1" customFormat="true" ht="30" hidden="false" customHeight="false" outlineLevel="0" collapsed="false">
      <c r="A123" s="16" t="n">
        <v>127</v>
      </c>
      <c r="B123" s="17" t="s">
        <v>135</v>
      </c>
      <c r="C123" s="19" t="s">
        <v>22</v>
      </c>
      <c r="D123" s="19" t="n">
        <v>20</v>
      </c>
      <c r="E123" s="20" t="s">
        <v>3</v>
      </c>
      <c r="F123" s="21" t="n">
        <v>65319.27056</v>
      </c>
    </row>
    <row r="124" s="1" customFormat="true" ht="30" hidden="false" customHeight="false" outlineLevel="0" collapsed="false">
      <c r="A124" s="16" t="n">
        <v>128</v>
      </c>
      <c r="B124" s="17" t="s">
        <v>136</v>
      </c>
      <c r="C124" s="19" t="s">
        <v>22</v>
      </c>
      <c r="D124" s="19" t="n">
        <v>20</v>
      </c>
      <c r="E124" s="20" t="s">
        <v>3</v>
      </c>
      <c r="F124" s="21" t="n">
        <v>81066.948</v>
      </c>
    </row>
    <row r="125" s="1" customFormat="true" ht="30" hidden="false" customHeight="false" outlineLevel="0" collapsed="false">
      <c r="A125" s="16" t="n">
        <v>134</v>
      </c>
      <c r="B125" s="17" t="s">
        <v>137</v>
      </c>
      <c r="C125" s="19" t="s">
        <v>22</v>
      </c>
      <c r="D125" s="19" t="n">
        <v>20</v>
      </c>
      <c r="E125" s="20" t="s">
        <v>3</v>
      </c>
      <c r="F125" s="21" t="n">
        <v>81066.948</v>
      </c>
    </row>
    <row r="126" s="1" customFormat="true" ht="15" hidden="false" customHeight="false" outlineLevel="0" collapsed="false">
      <c r="A126" s="16" t="n">
        <v>136</v>
      </c>
      <c r="B126" s="17" t="s">
        <v>138</v>
      </c>
      <c r="C126" s="22" t="s">
        <v>22</v>
      </c>
      <c r="D126" s="19" t="n">
        <v>3</v>
      </c>
      <c r="E126" s="20" t="s">
        <v>3</v>
      </c>
      <c r="F126" s="21" t="n">
        <v>5502.228</v>
      </c>
    </row>
    <row r="127" s="1" customFormat="true" ht="15" hidden="false" customHeight="false" outlineLevel="0" collapsed="false">
      <c r="A127" s="16" t="n">
        <v>137</v>
      </c>
      <c r="B127" s="17" t="s">
        <v>139</v>
      </c>
      <c r="C127" s="22" t="s">
        <v>22</v>
      </c>
      <c r="D127" s="19" t="n">
        <v>5</v>
      </c>
      <c r="E127" s="20" t="s">
        <v>3</v>
      </c>
      <c r="F127" s="21" t="n">
        <v>11205.6</v>
      </c>
    </row>
    <row r="128" s="1" customFormat="true" ht="45" hidden="false" customHeight="false" outlineLevel="0" collapsed="false">
      <c r="A128" s="16" t="n">
        <v>138</v>
      </c>
      <c r="B128" s="17" t="s">
        <v>140</v>
      </c>
      <c r="C128" s="22" t="s">
        <v>22</v>
      </c>
      <c r="D128" s="19" t="n">
        <v>2</v>
      </c>
      <c r="E128" s="20" t="s">
        <v>3</v>
      </c>
      <c r="F128" s="21" t="n">
        <v>495499.44504</v>
      </c>
    </row>
    <row r="129" s="1" customFormat="true" ht="30" hidden="false" customHeight="false" outlineLevel="0" collapsed="false">
      <c r="A129" s="16" t="n">
        <v>139</v>
      </c>
      <c r="B129" s="17" t="s">
        <v>141</v>
      </c>
      <c r="C129" s="22" t="s">
        <v>22</v>
      </c>
      <c r="D129" s="19" t="n">
        <v>2</v>
      </c>
      <c r="E129" s="20" t="s">
        <v>3</v>
      </c>
      <c r="F129" s="21" t="n">
        <v>502739.244</v>
      </c>
    </row>
    <row r="130" s="1" customFormat="true" ht="30" hidden="false" customHeight="false" outlineLevel="0" collapsed="false">
      <c r="A130" s="16" t="n">
        <v>140</v>
      </c>
      <c r="B130" s="17" t="s">
        <v>142</v>
      </c>
      <c r="C130" s="22" t="s">
        <v>22</v>
      </c>
      <c r="D130" s="19" t="n">
        <v>6</v>
      </c>
      <c r="E130" s="20" t="s">
        <v>3</v>
      </c>
      <c r="F130" s="21" t="n">
        <v>21647.34</v>
      </c>
    </row>
    <row r="131" s="1" customFormat="true" ht="30" hidden="false" customHeight="false" outlineLevel="0" collapsed="false">
      <c r="A131" s="16" t="n">
        <v>141</v>
      </c>
      <c r="B131" s="17" t="s">
        <v>143</v>
      </c>
      <c r="C131" s="22" t="s">
        <v>22</v>
      </c>
      <c r="D131" s="19" t="n">
        <v>6</v>
      </c>
      <c r="E131" s="20" t="s">
        <v>3</v>
      </c>
      <c r="F131" s="21" t="n">
        <v>20998.32</v>
      </c>
    </row>
    <row r="132" s="1" customFormat="true" ht="30" hidden="false" customHeight="false" outlineLevel="0" collapsed="false">
      <c r="A132" s="16" t="n">
        <v>142</v>
      </c>
      <c r="B132" s="17" t="s">
        <v>144</v>
      </c>
      <c r="C132" s="22" t="s">
        <v>22</v>
      </c>
      <c r="D132" s="19" t="n">
        <v>6</v>
      </c>
      <c r="E132" s="20" t="s">
        <v>3</v>
      </c>
      <c r="F132" s="21" t="n">
        <v>63691.6212</v>
      </c>
    </row>
    <row r="133" s="1" customFormat="true" ht="15" hidden="false" customHeight="false" outlineLevel="0" collapsed="false">
      <c r="A133" s="16" t="n">
        <v>143</v>
      </c>
      <c r="B133" s="17" t="s">
        <v>145</v>
      </c>
      <c r="C133" s="19" t="s">
        <v>17</v>
      </c>
      <c r="D133" s="19" t="n">
        <v>3</v>
      </c>
      <c r="E133" s="20" t="s">
        <v>3</v>
      </c>
      <c r="F133" s="21" t="n">
        <v>8134.848</v>
      </c>
    </row>
    <row r="134" s="1" customFormat="true" ht="15" hidden="false" customHeight="false" outlineLevel="0" collapsed="false">
      <c r="A134" s="16" t="n">
        <v>144</v>
      </c>
      <c r="B134" s="17" t="s">
        <v>146</v>
      </c>
      <c r="C134" s="19" t="s">
        <v>17</v>
      </c>
      <c r="D134" s="19" t="n">
        <v>3</v>
      </c>
      <c r="E134" s="20" t="s">
        <v>3</v>
      </c>
      <c r="F134" s="21" t="n">
        <v>25108.2</v>
      </c>
    </row>
    <row r="135" s="1" customFormat="true" ht="15" hidden="false" customHeight="false" outlineLevel="0" collapsed="false">
      <c r="A135" s="16" t="n">
        <v>145</v>
      </c>
      <c r="B135" s="17" t="s">
        <v>147</v>
      </c>
      <c r="C135" s="22" t="s">
        <v>22</v>
      </c>
      <c r="D135" s="19" t="n">
        <v>2</v>
      </c>
      <c r="E135" s="20" t="s">
        <v>3</v>
      </c>
      <c r="F135" s="21" t="n">
        <v>2731.104</v>
      </c>
    </row>
    <row r="136" s="1" customFormat="true" ht="15" hidden="false" customHeight="false" outlineLevel="0" collapsed="false">
      <c r="A136" s="16" t="n">
        <v>146</v>
      </c>
      <c r="B136" s="17" t="s">
        <v>148</v>
      </c>
      <c r="C136" s="22" t="s">
        <v>22</v>
      </c>
      <c r="D136" s="19" t="n">
        <v>4</v>
      </c>
      <c r="E136" s="20" t="s">
        <v>3</v>
      </c>
      <c r="F136" s="21" t="n">
        <v>5512.32</v>
      </c>
    </row>
    <row r="137" s="1" customFormat="true" ht="15" hidden="false" customHeight="false" outlineLevel="0" collapsed="false">
      <c r="A137" s="16" t="n">
        <v>147</v>
      </c>
      <c r="B137" s="17" t="s">
        <v>149</v>
      </c>
      <c r="C137" s="22" t="s">
        <v>22</v>
      </c>
      <c r="D137" s="19" t="n">
        <v>3</v>
      </c>
      <c r="E137" s="20" t="s">
        <v>3</v>
      </c>
      <c r="F137" s="21" t="n">
        <v>16860.6</v>
      </c>
    </row>
    <row r="138" s="1" customFormat="true" ht="30" hidden="false" customHeight="false" outlineLevel="0" collapsed="false">
      <c r="A138" s="16" t="n">
        <v>149</v>
      </c>
      <c r="B138" s="17" t="s">
        <v>150</v>
      </c>
      <c r="C138" s="19" t="s">
        <v>17</v>
      </c>
      <c r="D138" s="19" t="n">
        <v>1</v>
      </c>
      <c r="E138" s="20" t="s">
        <v>3</v>
      </c>
      <c r="F138" s="21" t="n">
        <v>36266.24</v>
      </c>
    </row>
    <row r="139" s="1" customFormat="true" ht="15" hidden="false" customHeight="false" outlineLevel="0" collapsed="false">
      <c r="A139" s="16" t="n">
        <v>150</v>
      </c>
      <c r="B139" s="17" t="s">
        <v>151</v>
      </c>
      <c r="C139" s="22" t="s">
        <v>152</v>
      </c>
      <c r="D139" s="19" t="n">
        <v>12</v>
      </c>
      <c r="E139" s="20" t="s">
        <v>3</v>
      </c>
      <c r="F139" s="21" t="n">
        <v>4176</v>
      </c>
    </row>
    <row r="140" s="1" customFormat="true" ht="15" hidden="false" customHeight="false" outlineLevel="0" collapsed="false">
      <c r="A140" s="16" t="n">
        <v>151</v>
      </c>
      <c r="B140" s="17" t="s">
        <v>153</v>
      </c>
      <c r="C140" s="22" t="s">
        <v>22</v>
      </c>
      <c r="D140" s="19" t="n">
        <v>10</v>
      </c>
      <c r="E140" s="20" t="s">
        <v>3</v>
      </c>
      <c r="F140" s="21" t="n">
        <v>10477.584</v>
      </c>
    </row>
    <row r="141" s="1" customFormat="true" ht="15" hidden="false" customHeight="false" outlineLevel="0" collapsed="false">
      <c r="A141" s="16" t="n">
        <v>152</v>
      </c>
      <c r="B141" s="17" t="s">
        <v>154</v>
      </c>
      <c r="C141" s="22" t="s">
        <v>90</v>
      </c>
      <c r="D141" s="19" t="n">
        <v>100</v>
      </c>
      <c r="E141" s="20" t="s">
        <v>3</v>
      </c>
      <c r="F141" s="21" t="n">
        <v>727610</v>
      </c>
    </row>
    <row r="142" s="1" customFormat="true" ht="15" hidden="false" customHeight="false" outlineLevel="0" collapsed="false">
      <c r="A142" s="16" t="n">
        <v>153</v>
      </c>
      <c r="B142" s="17" t="s">
        <v>155</v>
      </c>
      <c r="C142" s="22" t="s">
        <v>22</v>
      </c>
      <c r="D142" s="19" t="n">
        <v>450</v>
      </c>
      <c r="E142" s="20" t="s">
        <v>3</v>
      </c>
      <c r="F142" s="21" t="n">
        <v>1882601.352</v>
      </c>
    </row>
    <row r="143" s="1" customFormat="true" ht="30" hidden="false" customHeight="false" outlineLevel="0" collapsed="false">
      <c r="A143" s="16" t="n">
        <v>154</v>
      </c>
      <c r="B143" s="25" t="s">
        <v>156</v>
      </c>
      <c r="C143" s="24" t="s">
        <v>17</v>
      </c>
      <c r="D143" s="19" t="n">
        <v>10</v>
      </c>
      <c r="E143" s="20" t="s">
        <v>3</v>
      </c>
      <c r="F143" s="21" t="n">
        <v>452400</v>
      </c>
    </row>
    <row r="144" s="1" customFormat="true" ht="30" hidden="false" customHeight="false" outlineLevel="0" collapsed="false">
      <c r="A144" s="16" t="n">
        <v>155</v>
      </c>
      <c r="B144" s="17" t="s">
        <v>157</v>
      </c>
      <c r="C144" s="22" t="s">
        <v>22</v>
      </c>
      <c r="D144" s="19" t="n">
        <v>20</v>
      </c>
      <c r="E144" s="20" t="s">
        <v>3</v>
      </c>
      <c r="F144" s="21" t="n">
        <v>132226.08</v>
      </c>
    </row>
    <row r="145" s="1" customFormat="true" ht="30" hidden="false" customHeight="false" outlineLevel="0" collapsed="false">
      <c r="A145" s="16" t="n">
        <v>156</v>
      </c>
      <c r="B145" s="23" t="s">
        <v>158</v>
      </c>
      <c r="C145" s="24" t="s">
        <v>17</v>
      </c>
      <c r="D145" s="19" t="n">
        <v>100</v>
      </c>
      <c r="E145" s="20" t="s">
        <v>3</v>
      </c>
      <c r="F145" s="21" t="n">
        <v>379354.8</v>
      </c>
    </row>
    <row r="146" s="1" customFormat="true" ht="15" hidden="false" customHeight="false" outlineLevel="0" collapsed="false">
      <c r="A146" s="16" t="n">
        <v>157</v>
      </c>
      <c r="B146" s="17" t="s">
        <v>159</v>
      </c>
      <c r="C146" s="18" t="s">
        <v>160</v>
      </c>
      <c r="D146" s="19" t="n">
        <v>6</v>
      </c>
      <c r="E146" s="20" t="s">
        <v>3</v>
      </c>
      <c r="F146" s="21" t="n">
        <v>800400</v>
      </c>
    </row>
    <row r="147" s="1" customFormat="true" ht="15" hidden="false" customHeight="false" outlineLevel="0" collapsed="false">
      <c r="A147" s="16" t="n">
        <v>158</v>
      </c>
      <c r="B147" s="17" t="s">
        <v>161</v>
      </c>
      <c r="C147" s="18" t="s">
        <v>160</v>
      </c>
      <c r="D147" s="19" t="n">
        <v>3</v>
      </c>
      <c r="E147" s="20" t="s">
        <v>3</v>
      </c>
      <c r="F147" s="21" t="n">
        <v>400200</v>
      </c>
    </row>
    <row r="148" s="1" customFormat="true" ht="15" hidden="false" customHeight="false" outlineLevel="0" collapsed="false">
      <c r="A148" s="16" t="n">
        <v>159</v>
      </c>
      <c r="B148" s="17" t="s">
        <v>162</v>
      </c>
      <c r="C148" s="18" t="s">
        <v>160</v>
      </c>
      <c r="D148" s="19" t="n">
        <v>4</v>
      </c>
      <c r="E148" s="20" t="s">
        <v>3</v>
      </c>
      <c r="F148" s="21" t="n">
        <v>533600</v>
      </c>
    </row>
    <row r="149" s="1" customFormat="true" ht="15" hidden="false" customHeight="false" outlineLevel="0" collapsed="false">
      <c r="A149" s="16" t="n">
        <v>160</v>
      </c>
      <c r="B149" s="17" t="s">
        <v>163</v>
      </c>
      <c r="C149" s="22" t="s">
        <v>90</v>
      </c>
      <c r="D149" s="19" t="n">
        <v>425</v>
      </c>
      <c r="E149" s="20" t="s">
        <v>3</v>
      </c>
      <c r="F149" s="21" t="n">
        <v>738356.24</v>
      </c>
    </row>
    <row r="150" s="1" customFormat="true" ht="15" hidden="false" customHeight="false" outlineLevel="0" collapsed="false">
      <c r="A150" s="16" t="n">
        <v>161</v>
      </c>
      <c r="B150" s="17" t="s">
        <v>164</v>
      </c>
      <c r="C150" s="22" t="s">
        <v>90</v>
      </c>
      <c r="D150" s="19" t="n">
        <v>25</v>
      </c>
      <c r="E150" s="20" t="s">
        <v>3</v>
      </c>
      <c r="F150" s="21" t="n">
        <v>13558.08</v>
      </c>
    </row>
    <row r="151" s="1" customFormat="true" ht="15" hidden="false" customHeight="false" outlineLevel="0" collapsed="false">
      <c r="A151" s="16" t="n">
        <v>164</v>
      </c>
      <c r="B151" s="17" t="s">
        <v>165</v>
      </c>
      <c r="C151" s="18" t="s">
        <v>90</v>
      </c>
      <c r="D151" s="19" t="n">
        <v>20</v>
      </c>
      <c r="E151" s="20" t="s">
        <v>3</v>
      </c>
      <c r="F151" s="21" t="n">
        <v>45936</v>
      </c>
    </row>
    <row r="152" s="1" customFormat="true" ht="15" hidden="false" customHeight="false" outlineLevel="0" collapsed="false">
      <c r="A152" s="16" t="n">
        <v>165</v>
      </c>
      <c r="B152" s="17" t="s">
        <v>166</v>
      </c>
      <c r="C152" s="18" t="s">
        <v>90</v>
      </c>
      <c r="D152" s="19" t="n">
        <v>120</v>
      </c>
      <c r="E152" s="20" t="s">
        <v>3</v>
      </c>
      <c r="F152" s="21" t="n">
        <v>459936.5664</v>
      </c>
    </row>
    <row r="153" s="1" customFormat="true" ht="15" hidden="false" customHeight="false" outlineLevel="0" collapsed="false">
      <c r="A153" s="16" t="n">
        <v>166</v>
      </c>
      <c r="B153" s="17" t="s">
        <v>167</v>
      </c>
      <c r="C153" s="18" t="s">
        <v>22</v>
      </c>
      <c r="D153" s="19" t="n">
        <v>3</v>
      </c>
      <c r="E153" s="20" t="s">
        <v>3</v>
      </c>
      <c r="F153" s="21" t="n">
        <v>81432</v>
      </c>
    </row>
    <row r="154" s="1" customFormat="true" ht="15" hidden="false" customHeight="false" outlineLevel="0" collapsed="false">
      <c r="A154" s="16" t="n">
        <v>167</v>
      </c>
      <c r="B154" s="25" t="s">
        <v>168</v>
      </c>
      <c r="C154" s="24" t="s">
        <v>17</v>
      </c>
      <c r="D154" s="19" t="n">
        <v>12</v>
      </c>
      <c r="E154" s="20" t="s">
        <v>3</v>
      </c>
      <c r="F154" s="21" t="n">
        <v>475994.4</v>
      </c>
    </row>
    <row r="155" s="1" customFormat="true" ht="45" hidden="false" customHeight="false" outlineLevel="0" collapsed="false">
      <c r="A155" s="16" t="n">
        <v>168</v>
      </c>
      <c r="B155" s="23" t="s">
        <v>169</v>
      </c>
      <c r="C155" s="24" t="s">
        <v>17</v>
      </c>
      <c r="D155" s="19" t="n">
        <v>6</v>
      </c>
      <c r="E155" s="20" t="s">
        <v>3</v>
      </c>
      <c r="F155" s="21" t="n">
        <v>98658</v>
      </c>
    </row>
    <row r="156" s="1" customFormat="true" ht="45" hidden="false" customHeight="false" outlineLevel="0" collapsed="false">
      <c r="A156" s="16" t="n">
        <v>169</v>
      </c>
      <c r="B156" s="23" t="s">
        <v>170</v>
      </c>
      <c r="C156" s="24" t="s">
        <v>17</v>
      </c>
      <c r="D156" s="19" t="n">
        <v>10</v>
      </c>
      <c r="E156" s="20" t="s">
        <v>3</v>
      </c>
      <c r="F156" s="21" t="n">
        <v>339300</v>
      </c>
    </row>
    <row r="157" s="1" customFormat="true" ht="45" hidden="false" customHeight="false" outlineLevel="0" collapsed="false">
      <c r="A157" s="16" t="n">
        <v>170</v>
      </c>
      <c r="B157" s="17" t="s">
        <v>171</v>
      </c>
      <c r="C157" s="19" t="s">
        <v>17</v>
      </c>
      <c r="D157" s="19" t="n">
        <v>4</v>
      </c>
      <c r="E157" s="20" t="s">
        <v>3</v>
      </c>
      <c r="F157" s="21" t="n">
        <v>134467.2</v>
      </c>
    </row>
    <row r="158" s="1" customFormat="true" ht="30" hidden="false" customHeight="false" outlineLevel="0" collapsed="false">
      <c r="A158" s="16" t="n">
        <v>171</v>
      </c>
      <c r="B158" s="23" t="s">
        <v>172</v>
      </c>
      <c r="C158" s="24" t="s">
        <v>17</v>
      </c>
      <c r="D158" s="19" t="n">
        <v>10</v>
      </c>
      <c r="E158" s="20" t="s">
        <v>3</v>
      </c>
      <c r="F158" s="21" t="n">
        <v>689736</v>
      </c>
    </row>
    <row r="159" s="1" customFormat="true" ht="15" hidden="false" customHeight="false" outlineLevel="0" collapsed="false">
      <c r="A159" s="16" t="n">
        <v>172</v>
      </c>
      <c r="B159" s="23" t="s">
        <v>173</v>
      </c>
      <c r="C159" s="24" t="s">
        <v>17</v>
      </c>
      <c r="D159" s="19" t="n">
        <v>50</v>
      </c>
      <c r="E159" s="20" t="s">
        <v>3</v>
      </c>
      <c r="F159" s="21" t="n">
        <v>104139</v>
      </c>
    </row>
    <row r="160" s="1" customFormat="true" ht="30" hidden="false" customHeight="false" outlineLevel="0" collapsed="false">
      <c r="A160" s="16" t="n">
        <v>175</v>
      </c>
      <c r="B160" s="23" t="s">
        <v>174</v>
      </c>
      <c r="C160" s="24" t="s">
        <v>17</v>
      </c>
      <c r="D160" s="19" t="n">
        <v>4</v>
      </c>
      <c r="E160" s="20" t="s">
        <v>3</v>
      </c>
      <c r="F160" s="21" t="n">
        <v>788800</v>
      </c>
    </row>
    <row r="161" s="1" customFormat="true" ht="30" hidden="false" customHeight="false" outlineLevel="0" collapsed="false">
      <c r="A161" s="16" t="n">
        <v>176</v>
      </c>
      <c r="B161" s="23" t="s">
        <v>175</v>
      </c>
      <c r="C161" s="24" t="s">
        <v>17</v>
      </c>
      <c r="D161" s="19" t="n">
        <v>19</v>
      </c>
      <c r="E161" s="20" t="s">
        <v>3</v>
      </c>
      <c r="F161" s="21" t="n">
        <v>1675040</v>
      </c>
    </row>
    <row r="162" s="1" customFormat="true" ht="15" hidden="false" customHeight="false" outlineLevel="0" collapsed="false">
      <c r="A162" s="16" t="n">
        <v>177</v>
      </c>
      <c r="B162" s="17" t="s">
        <v>176</v>
      </c>
      <c r="C162" s="22" t="s">
        <v>22</v>
      </c>
      <c r="D162" s="19" t="n">
        <v>22</v>
      </c>
      <c r="E162" s="20" t="s">
        <v>3</v>
      </c>
      <c r="F162" s="21" t="n">
        <v>372847.2</v>
      </c>
    </row>
    <row r="163" s="1" customFormat="true" ht="30" hidden="false" customHeight="false" outlineLevel="0" collapsed="false">
      <c r="A163" s="16" t="n">
        <v>178</v>
      </c>
      <c r="B163" s="17" t="s">
        <v>177</v>
      </c>
      <c r="C163" s="22" t="s">
        <v>178</v>
      </c>
      <c r="D163" s="19" t="n">
        <v>20</v>
      </c>
      <c r="E163" s="20" t="s">
        <v>3</v>
      </c>
      <c r="F163" s="21" t="n">
        <v>7898336.76</v>
      </c>
    </row>
    <row r="164" s="1" customFormat="true" ht="30" hidden="false" customHeight="false" outlineLevel="0" collapsed="false">
      <c r="A164" s="16" t="n">
        <v>179</v>
      </c>
      <c r="B164" s="17" t="s">
        <v>179</v>
      </c>
      <c r="C164" s="22" t="s">
        <v>22</v>
      </c>
      <c r="D164" s="19" t="n">
        <v>12</v>
      </c>
      <c r="E164" s="20" t="s">
        <v>3</v>
      </c>
      <c r="F164" s="21" t="n">
        <v>341388</v>
      </c>
    </row>
    <row r="165" s="1" customFormat="true" ht="30" hidden="false" customHeight="false" outlineLevel="0" collapsed="false">
      <c r="A165" s="16" t="n">
        <v>180</v>
      </c>
      <c r="B165" s="17" t="s">
        <v>180</v>
      </c>
      <c r="C165" s="22" t="s">
        <v>22</v>
      </c>
      <c r="D165" s="19" t="n">
        <v>153</v>
      </c>
      <c r="E165" s="20" t="s">
        <v>3</v>
      </c>
      <c r="F165" s="21" t="n">
        <v>2123370.72</v>
      </c>
    </row>
    <row r="166" s="1" customFormat="true" ht="15" hidden="false" customHeight="false" outlineLevel="0" collapsed="false">
      <c r="A166" s="16" t="n">
        <v>182</v>
      </c>
      <c r="B166" s="17" t="s">
        <v>181</v>
      </c>
      <c r="C166" s="22" t="s">
        <v>17</v>
      </c>
      <c r="D166" s="19" t="n">
        <v>600</v>
      </c>
      <c r="E166" s="20" t="s">
        <v>3</v>
      </c>
      <c r="F166" s="21" t="n">
        <v>143270.208</v>
      </c>
    </row>
    <row r="167" s="1" customFormat="true" ht="15" hidden="false" customHeight="false" outlineLevel="0" collapsed="false">
      <c r="A167" s="16" t="n">
        <v>183</v>
      </c>
      <c r="B167" s="17" t="s">
        <v>182</v>
      </c>
      <c r="C167" s="22" t="s">
        <v>17</v>
      </c>
      <c r="D167" s="19" t="n">
        <v>600</v>
      </c>
      <c r="E167" s="20" t="s">
        <v>3</v>
      </c>
      <c r="F167" s="21" t="n">
        <v>140564.16</v>
      </c>
    </row>
    <row r="168" s="1" customFormat="true" ht="30" hidden="false" customHeight="false" outlineLevel="0" collapsed="false">
      <c r="A168" s="16" t="n">
        <v>184</v>
      </c>
      <c r="B168" s="17" t="s">
        <v>183</v>
      </c>
      <c r="C168" s="22" t="s">
        <v>22</v>
      </c>
      <c r="D168" s="19" t="n">
        <v>150</v>
      </c>
      <c r="E168" s="20" t="s">
        <v>3</v>
      </c>
      <c r="F168" s="21" t="n">
        <v>169998</v>
      </c>
    </row>
    <row r="169" s="1" customFormat="true" ht="30" hidden="false" customHeight="false" outlineLevel="0" collapsed="false">
      <c r="A169" s="16" t="n">
        <v>185</v>
      </c>
      <c r="B169" s="17" t="s">
        <v>184</v>
      </c>
      <c r="C169" s="22" t="s">
        <v>22</v>
      </c>
      <c r="D169" s="19" t="n">
        <v>150</v>
      </c>
      <c r="E169" s="20" t="s">
        <v>3</v>
      </c>
      <c r="F169" s="21" t="n">
        <v>164725.8</v>
      </c>
    </row>
    <row r="170" s="1" customFormat="true" ht="30" hidden="false" customHeight="false" outlineLevel="0" collapsed="false">
      <c r="A170" s="16" t="n">
        <v>186</v>
      </c>
      <c r="B170" s="17" t="s">
        <v>185</v>
      </c>
      <c r="C170" s="22" t="s">
        <v>22</v>
      </c>
      <c r="D170" s="19" t="n">
        <v>7</v>
      </c>
      <c r="E170" s="20" t="s">
        <v>3</v>
      </c>
      <c r="F170" s="21" t="n">
        <v>97947.5</v>
      </c>
    </row>
    <row r="171" s="1" customFormat="true" ht="15" hidden="false" customHeight="false" outlineLevel="0" collapsed="false">
      <c r="A171" s="16" t="n">
        <v>187</v>
      </c>
      <c r="B171" s="17" t="s">
        <v>186</v>
      </c>
      <c r="C171" s="19" t="s">
        <v>17</v>
      </c>
      <c r="D171" s="19" t="n">
        <v>6</v>
      </c>
      <c r="E171" s="20" t="s">
        <v>3</v>
      </c>
      <c r="F171" s="21" t="n">
        <v>4071.6</v>
      </c>
    </row>
    <row r="172" s="1" customFormat="true" ht="30" hidden="false" customHeight="false" outlineLevel="0" collapsed="false">
      <c r="A172" s="16" t="n">
        <v>188</v>
      </c>
      <c r="B172" s="17" t="s">
        <v>187</v>
      </c>
      <c r="C172" s="22" t="s">
        <v>22</v>
      </c>
      <c r="D172" s="19" t="n">
        <v>15</v>
      </c>
      <c r="E172" s="20" t="s">
        <v>3</v>
      </c>
      <c r="F172" s="21" t="n">
        <v>46055.016</v>
      </c>
    </row>
    <row r="173" s="1" customFormat="true" ht="30" hidden="false" customHeight="false" outlineLevel="0" collapsed="false">
      <c r="A173" s="16" t="n">
        <v>189</v>
      </c>
      <c r="B173" s="17" t="s">
        <v>188</v>
      </c>
      <c r="C173" s="22" t="s">
        <v>22</v>
      </c>
      <c r="D173" s="19" t="n">
        <v>6</v>
      </c>
      <c r="E173" s="20" t="s">
        <v>3</v>
      </c>
      <c r="F173" s="21" t="n">
        <v>137808</v>
      </c>
    </row>
    <row r="174" s="1" customFormat="true" ht="15" hidden="false" customHeight="false" outlineLevel="0" collapsed="false">
      <c r="A174" s="16" t="n">
        <v>191</v>
      </c>
      <c r="B174" s="17" t="s">
        <v>189</v>
      </c>
      <c r="C174" s="22" t="s">
        <v>22</v>
      </c>
      <c r="D174" s="19" t="n">
        <v>16</v>
      </c>
      <c r="E174" s="20" t="s">
        <v>3</v>
      </c>
      <c r="F174" s="21" t="n">
        <v>49583.04</v>
      </c>
    </row>
    <row r="175" s="1" customFormat="true" ht="30" hidden="false" customHeight="false" outlineLevel="0" collapsed="false">
      <c r="A175" s="16" t="n">
        <v>192</v>
      </c>
      <c r="B175" s="17" t="s">
        <v>190</v>
      </c>
      <c r="C175" s="22" t="s">
        <v>22</v>
      </c>
      <c r="D175" s="19" t="n">
        <v>2</v>
      </c>
      <c r="E175" s="20" t="s">
        <v>3</v>
      </c>
      <c r="F175" s="21" t="n">
        <v>8352</v>
      </c>
    </row>
    <row r="176" s="1" customFormat="true" ht="30" hidden="false" customHeight="false" outlineLevel="0" collapsed="false">
      <c r="A176" s="16" t="n">
        <v>193</v>
      </c>
      <c r="B176" s="17" t="s">
        <v>191</v>
      </c>
      <c r="C176" s="22" t="s">
        <v>22</v>
      </c>
      <c r="D176" s="19" t="n">
        <v>10</v>
      </c>
      <c r="E176" s="20" t="s">
        <v>3</v>
      </c>
      <c r="F176" s="21" t="n">
        <v>16231.3</v>
      </c>
    </row>
    <row r="177" s="1" customFormat="true" ht="30" hidden="false" customHeight="false" outlineLevel="0" collapsed="false">
      <c r="A177" s="16" t="n">
        <v>194</v>
      </c>
      <c r="B177" s="17" t="s">
        <v>192</v>
      </c>
      <c r="C177" s="22" t="s">
        <v>22</v>
      </c>
      <c r="D177" s="19" t="n">
        <v>3</v>
      </c>
      <c r="E177" s="20" t="s">
        <v>3</v>
      </c>
      <c r="F177" s="21" t="n">
        <v>11863.32</v>
      </c>
    </row>
    <row r="178" s="1" customFormat="true" ht="15" hidden="false" customHeight="false" outlineLevel="0" collapsed="false">
      <c r="A178" s="16" t="n">
        <v>195</v>
      </c>
      <c r="B178" s="17" t="s">
        <v>193</v>
      </c>
      <c r="C178" s="22" t="s">
        <v>22</v>
      </c>
      <c r="D178" s="19" t="n">
        <v>2</v>
      </c>
      <c r="E178" s="20" t="s">
        <v>3</v>
      </c>
      <c r="F178" s="21" t="n">
        <v>48750.624</v>
      </c>
    </row>
    <row r="179" s="1" customFormat="true" ht="30" hidden="false" customHeight="false" outlineLevel="0" collapsed="false">
      <c r="A179" s="16" t="n">
        <v>196</v>
      </c>
      <c r="B179" s="17" t="s">
        <v>194</v>
      </c>
      <c r="C179" s="22" t="s">
        <v>22</v>
      </c>
      <c r="D179" s="19" t="n">
        <v>2</v>
      </c>
      <c r="E179" s="20" t="s">
        <v>3</v>
      </c>
      <c r="F179" s="21" t="n">
        <v>25506.23544</v>
      </c>
    </row>
    <row r="180" s="1" customFormat="true" ht="15" hidden="false" customHeight="false" outlineLevel="0" collapsed="false">
      <c r="A180" s="16" t="n">
        <v>197</v>
      </c>
      <c r="B180" s="17" t="s">
        <v>195</v>
      </c>
      <c r="C180" s="22" t="s">
        <v>22</v>
      </c>
      <c r="D180" s="19" t="n">
        <v>1</v>
      </c>
      <c r="E180" s="20" t="s">
        <v>3</v>
      </c>
      <c r="F180" s="21" t="n">
        <v>11892.1982</v>
      </c>
    </row>
    <row r="181" s="1" customFormat="true" ht="30" hidden="false" customHeight="false" outlineLevel="0" collapsed="false">
      <c r="A181" s="16" t="n">
        <v>198</v>
      </c>
      <c r="B181" s="17" t="s">
        <v>196</v>
      </c>
      <c r="C181" s="22" t="s">
        <v>90</v>
      </c>
      <c r="D181" s="19" t="n">
        <v>200</v>
      </c>
      <c r="E181" s="20" t="s">
        <v>3</v>
      </c>
      <c r="F181" s="21" t="n">
        <v>9998480.8</v>
      </c>
    </row>
    <row r="182" s="1" customFormat="true" ht="30" hidden="false" customHeight="false" outlineLevel="0" collapsed="false">
      <c r="A182" s="16" t="n">
        <v>199</v>
      </c>
      <c r="B182" s="17" t="s">
        <v>197</v>
      </c>
      <c r="C182" s="22" t="s">
        <v>22</v>
      </c>
      <c r="D182" s="19" t="n">
        <v>10</v>
      </c>
      <c r="E182" s="20" t="s">
        <v>3</v>
      </c>
      <c r="F182" s="21" t="n">
        <v>89202.03264</v>
      </c>
    </row>
    <row r="183" s="1" customFormat="true" ht="30" hidden="false" customHeight="false" outlineLevel="0" collapsed="false">
      <c r="A183" s="16" t="n">
        <v>200</v>
      </c>
      <c r="B183" s="17" t="s">
        <v>198</v>
      </c>
      <c r="C183" s="22" t="s">
        <v>22</v>
      </c>
      <c r="D183" s="19" t="n">
        <v>21</v>
      </c>
      <c r="E183" s="20" t="s">
        <v>3</v>
      </c>
      <c r="F183" s="21" t="n">
        <v>499222.92672</v>
      </c>
    </row>
    <row r="184" s="1" customFormat="true" ht="15" hidden="false" customHeight="false" outlineLevel="0" collapsed="false">
      <c r="A184" s="16" t="n">
        <v>201</v>
      </c>
      <c r="B184" s="17" t="s">
        <v>199</v>
      </c>
      <c r="C184" s="22" t="s">
        <v>22</v>
      </c>
      <c r="D184" s="19" t="n">
        <v>134</v>
      </c>
      <c r="E184" s="20" t="s">
        <v>3</v>
      </c>
      <c r="F184" s="21" t="n">
        <v>896033.88</v>
      </c>
    </row>
    <row r="185" s="1" customFormat="true" ht="15" hidden="false" customHeight="false" outlineLevel="0" collapsed="false">
      <c r="A185" s="16" t="n">
        <v>202</v>
      </c>
      <c r="B185" s="17" t="s">
        <v>200</v>
      </c>
      <c r="C185" s="22" t="s">
        <v>22</v>
      </c>
      <c r="D185" s="19" t="n">
        <v>1</v>
      </c>
      <c r="E185" s="20" t="s">
        <v>3</v>
      </c>
      <c r="F185" s="21" t="n">
        <v>30310.8</v>
      </c>
    </row>
    <row r="186" s="1" customFormat="true" ht="15" hidden="false" customHeight="false" outlineLevel="0" collapsed="false">
      <c r="A186" s="16" t="n">
        <v>203</v>
      </c>
      <c r="B186" s="17" t="s">
        <v>201</v>
      </c>
      <c r="C186" s="22" t="s">
        <v>22</v>
      </c>
      <c r="D186" s="19" t="n">
        <v>1</v>
      </c>
      <c r="E186" s="20" t="s">
        <v>3</v>
      </c>
      <c r="F186" s="21" t="n">
        <v>30815.4</v>
      </c>
    </row>
    <row r="187" s="1" customFormat="true" ht="15" hidden="false" customHeight="false" outlineLevel="0" collapsed="false">
      <c r="A187" s="16" t="n">
        <v>204</v>
      </c>
      <c r="B187" s="17" t="s">
        <v>202</v>
      </c>
      <c r="C187" s="22" t="s">
        <v>22</v>
      </c>
      <c r="D187" s="19" t="n">
        <v>6</v>
      </c>
      <c r="E187" s="20" t="s">
        <v>3</v>
      </c>
      <c r="F187" s="21" t="n">
        <v>201888.72</v>
      </c>
    </row>
    <row r="188" s="1" customFormat="true" ht="15" hidden="false" customHeight="false" outlineLevel="0" collapsed="false">
      <c r="A188" s="16" t="n">
        <v>205</v>
      </c>
      <c r="B188" s="17" t="s">
        <v>203</v>
      </c>
      <c r="C188" s="22" t="s">
        <v>22</v>
      </c>
      <c r="D188" s="19" t="n">
        <v>4</v>
      </c>
      <c r="E188" s="20" t="s">
        <v>3</v>
      </c>
      <c r="F188" s="21" t="n">
        <v>11996.8128</v>
      </c>
    </row>
    <row r="189" s="1" customFormat="true" ht="15" hidden="false" customHeight="false" outlineLevel="0" collapsed="false">
      <c r="A189" s="16" t="n">
        <v>206</v>
      </c>
      <c r="B189" s="17" t="s">
        <v>204</v>
      </c>
      <c r="C189" s="19" t="s">
        <v>22</v>
      </c>
      <c r="D189" s="19" t="n">
        <v>30</v>
      </c>
      <c r="E189" s="20" t="s">
        <v>3</v>
      </c>
      <c r="F189" s="21" t="n">
        <v>87293.016</v>
      </c>
    </row>
    <row r="190" s="1" customFormat="true" ht="15" hidden="false" customHeight="false" outlineLevel="0" collapsed="false">
      <c r="A190" s="16" t="n">
        <v>207</v>
      </c>
      <c r="B190" s="17" t="s">
        <v>205</v>
      </c>
      <c r="C190" s="19" t="s">
        <v>22</v>
      </c>
      <c r="D190" s="19" t="n">
        <v>30</v>
      </c>
      <c r="E190" s="20" t="s">
        <v>3</v>
      </c>
      <c r="F190" s="21" t="n">
        <v>121800</v>
      </c>
    </row>
    <row r="191" s="1" customFormat="true" ht="45" hidden="false" customHeight="false" outlineLevel="0" collapsed="false">
      <c r="A191" s="16" t="n">
        <v>208</v>
      </c>
      <c r="B191" s="17" t="s">
        <v>206</v>
      </c>
      <c r="C191" s="22" t="s">
        <v>22</v>
      </c>
      <c r="D191" s="19" t="n">
        <v>2</v>
      </c>
      <c r="E191" s="20" t="s">
        <v>3</v>
      </c>
      <c r="F191" s="21" t="n">
        <v>143730.96</v>
      </c>
    </row>
    <row r="192" s="1" customFormat="true" ht="30" hidden="false" customHeight="false" outlineLevel="0" collapsed="false">
      <c r="A192" s="16" t="n">
        <v>209</v>
      </c>
      <c r="B192" s="17" t="s">
        <v>207</v>
      </c>
      <c r="C192" s="19" t="s">
        <v>22</v>
      </c>
      <c r="D192" s="19" t="n">
        <v>2</v>
      </c>
      <c r="E192" s="20" t="s">
        <v>3</v>
      </c>
      <c r="F192" s="21" t="n">
        <v>58751.68</v>
      </c>
    </row>
    <row r="193" s="1" customFormat="true" ht="30" hidden="false" customHeight="false" outlineLevel="0" collapsed="false">
      <c r="A193" s="16" t="n">
        <v>210</v>
      </c>
      <c r="B193" s="17" t="s">
        <v>208</v>
      </c>
      <c r="C193" s="22" t="s">
        <v>22</v>
      </c>
      <c r="D193" s="19" t="n">
        <v>3</v>
      </c>
      <c r="E193" s="20" t="s">
        <v>3</v>
      </c>
      <c r="F193" s="21" t="n">
        <v>54288</v>
      </c>
    </row>
    <row r="194" s="1" customFormat="true" ht="30" hidden="false" customHeight="false" outlineLevel="0" collapsed="false">
      <c r="A194" s="16" t="n">
        <v>211</v>
      </c>
      <c r="B194" s="17" t="s">
        <v>209</v>
      </c>
      <c r="C194" s="18" t="s">
        <v>22</v>
      </c>
      <c r="D194" s="19" t="n">
        <v>13</v>
      </c>
      <c r="E194" s="20" t="s">
        <v>3</v>
      </c>
      <c r="F194" s="21" t="n">
        <v>236695.68</v>
      </c>
    </row>
    <row r="195" s="1" customFormat="true" ht="30" hidden="false" customHeight="false" outlineLevel="0" collapsed="false">
      <c r="A195" s="16" t="n">
        <v>212</v>
      </c>
      <c r="B195" s="17" t="s">
        <v>210</v>
      </c>
      <c r="C195" s="19" t="s">
        <v>17</v>
      </c>
      <c r="D195" s="19" t="n">
        <v>1</v>
      </c>
      <c r="E195" s="20" t="s">
        <v>3</v>
      </c>
      <c r="F195" s="21" t="n">
        <v>51678</v>
      </c>
    </row>
    <row r="196" s="1" customFormat="true" ht="15" hidden="false" customHeight="false" outlineLevel="0" collapsed="false">
      <c r="A196" s="16" t="n">
        <v>213</v>
      </c>
      <c r="B196" s="17" t="s">
        <v>211</v>
      </c>
      <c r="C196" s="19" t="s">
        <v>15</v>
      </c>
      <c r="D196" s="19" t="n">
        <v>2</v>
      </c>
      <c r="E196" s="20" t="s">
        <v>3</v>
      </c>
      <c r="F196" s="21" t="n">
        <v>66454.544</v>
      </c>
    </row>
    <row r="197" s="1" customFormat="true" ht="15" hidden="false" customHeight="false" outlineLevel="0" collapsed="false">
      <c r="A197" s="16" t="n">
        <v>214</v>
      </c>
      <c r="B197" s="17" t="s">
        <v>212</v>
      </c>
      <c r="C197" s="19" t="s">
        <v>17</v>
      </c>
      <c r="D197" s="19" t="n">
        <v>3</v>
      </c>
      <c r="E197" s="20" t="s">
        <v>3</v>
      </c>
      <c r="F197" s="21" t="n">
        <v>45626.28</v>
      </c>
    </row>
    <row r="198" s="1" customFormat="true" ht="30" hidden="false" customHeight="false" outlineLevel="0" collapsed="false">
      <c r="A198" s="16" t="n">
        <v>215</v>
      </c>
      <c r="B198" s="17" t="s">
        <v>213</v>
      </c>
      <c r="C198" s="18" t="s">
        <v>22</v>
      </c>
      <c r="D198" s="19" t="n">
        <v>1</v>
      </c>
      <c r="E198" s="20" t="s">
        <v>3</v>
      </c>
      <c r="F198" s="21" t="n">
        <v>192551.068</v>
      </c>
    </row>
    <row r="199" s="1" customFormat="true" ht="45" hidden="false" customHeight="false" outlineLevel="0" collapsed="false">
      <c r="A199" s="16" t="n">
        <v>216</v>
      </c>
      <c r="B199" s="17" t="s">
        <v>214</v>
      </c>
      <c r="C199" s="18" t="s">
        <v>22</v>
      </c>
      <c r="D199" s="19" t="n">
        <v>1</v>
      </c>
      <c r="E199" s="20" t="s">
        <v>3</v>
      </c>
      <c r="F199" s="21" t="n">
        <v>1108800.384</v>
      </c>
    </row>
    <row r="200" s="1" customFormat="true" ht="15" hidden="false" customHeight="false" outlineLevel="0" collapsed="false">
      <c r="A200" s="16" t="n">
        <v>217</v>
      </c>
      <c r="B200" s="17" t="s">
        <v>215</v>
      </c>
      <c r="C200" s="22" t="s">
        <v>216</v>
      </c>
      <c r="D200" s="19" t="n">
        <v>1</v>
      </c>
      <c r="E200" s="20" t="s">
        <v>3</v>
      </c>
      <c r="F200" s="21" t="n">
        <v>1116885.3868</v>
      </c>
    </row>
    <row r="201" s="1" customFormat="true" ht="30" hidden="false" customHeight="false" outlineLevel="0" collapsed="false">
      <c r="A201" s="16" t="n">
        <v>218</v>
      </c>
      <c r="B201" s="17" t="s">
        <v>217</v>
      </c>
      <c r="C201" s="18" t="s">
        <v>22</v>
      </c>
      <c r="D201" s="19" t="n">
        <v>3</v>
      </c>
      <c r="E201" s="20" t="s">
        <v>3</v>
      </c>
      <c r="F201" s="21" t="n">
        <v>193401</v>
      </c>
    </row>
    <row r="202" s="1" customFormat="true" ht="15" hidden="false" customHeight="false" outlineLevel="0" collapsed="false">
      <c r="A202" s="16" t="n">
        <v>219</v>
      </c>
      <c r="B202" s="17" t="s">
        <v>218</v>
      </c>
      <c r="C202" s="19" t="s">
        <v>22</v>
      </c>
      <c r="D202" s="19" t="n">
        <v>2</v>
      </c>
      <c r="E202" s="20" t="s">
        <v>3</v>
      </c>
      <c r="F202" s="21" t="n">
        <v>324962.4</v>
      </c>
    </row>
    <row r="203" s="1" customFormat="true" ht="30" hidden="false" customHeight="false" outlineLevel="0" collapsed="false">
      <c r="A203" s="16" t="n">
        <v>220</v>
      </c>
      <c r="B203" s="17" t="s">
        <v>219</v>
      </c>
      <c r="C203" s="22" t="s">
        <v>22</v>
      </c>
      <c r="D203" s="19" t="n">
        <v>24</v>
      </c>
      <c r="E203" s="20" t="s">
        <v>3</v>
      </c>
      <c r="F203" s="21" t="n">
        <v>1324293.12</v>
      </c>
    </row>
    <row r="204" s="1" customFormat="true" ht="15" hidden="false" customHeight="false" outlineLevel="0" collapsed="false">
      <c r="A204" s="16" t="n">
        <v>221</v>
      </c>
      <c r="B204" s="17" t="s">
        <v>220</v>
      </c>
      <c r="C204" s="19" t="s">
        <v>15</v>
      </c>
      <c r="D204" s="19" t="n">
        <v>1</v>
      </c>
      <c r="E204" s="20" t="s">
        <v>3</v>
      </c>
      <c r="F204" s="21" t="n">
        <v>51082.92</v>
      </c>
    </row>
    <row r="205" s="1" customFormat="true" ht="15" hidden="false" customHeight="false" outlineLevel="0" collapsed="false">
      <c r="A205" s="16" t="n">
        <v>222</v>
      </c>
      <c r="B205" s="17" t="s">
        <v>221</v>
      </c>
      <c r="C205" s="22" t="s">
        <v>22</v>
      </c>
      <c r="D205" s="19" t="n">
        <v>3</v>
      </c>
      <c r="E205" s="20" t="s">
        <v>3</v>
      </c>
      <c r="F205" s="21" t="n">
        <v>14250.6</v>
      </c>
    </row>
    <row r="206" s="1" customFormat="true" ht="30" hidden="false" customHeight="false" outlineLevel="0" collapsed="false">
      <c r="A206" s="16" t="n">
        <v>223</v>
      </c>
      <c r="B206" s="17" t="s">
        <v>222</v>
      </c>
      <c r="C206" s="22" t="s">
        <v>22</v>
      </c>
      <c r="D206" s="19" t="n">
        <v>50</v>
      </c>
      <c r="E206" s="20" t="s">
        <v>3</v>
      </c>
      <c r="F206" s="21" t="n">
        <v>290000</v>
      </c>
    </row>
    <row r="207" s="1" customFormat="true" ht="15" hidden="false" customHeight="false" outlineLevel="0" collapsed="false">
      <c r="A207" s="16" t="n">
        <v>224</v>
      </c>
      <c r="B207" s="17" t="s">
        <v>223</v>
      </c>
      <c r="C207" s="22" t="s">
        <v>22</v>
      </c>
      <c r="D207" s="19" t="n">
        <v>1</v>
      </c>
      <c r="E207" s="20" t="s">
        <v>3</v>
      </c>
      <c r="F207" s="21" t="n">
        <v>30979.395</v>
      </c>
    </row>
    <row r="208" s="1" customFormat="true" ht="15" hidden="false" customHeight="false" outlineLevel="0" collapsed="false">
      <c r="A208" s="16" t="n">
        <v>225</v>
      </c>
      <c r="B208" s="17" t="s">
        <v>224</v>
      </c>
      <c r="C208" s="22" t="s">
        <v>22</v>
      </c>
      <c r="D208" s="19" t="n">
        <v>1</v>
      </c>
      <c r="E208" s="20" t="s">
        <v>3</v>
      </c>
      <c r="F208" s="21" t="n">
        <v>73439.6</v>
      </c>
    </row>
    <row r="209" s="1" customFormat="true" ht="30" hidden="false" customHeight="false" outlineLevel="0" collapsed="false">
      <c r="A209" s="16" t="n">
        <v>226</v>
      </c>
      <c r="B209" s="17" t="s">
        <v>225</v>
      </c>
      <c r="C209" s="19" t="s">
        <v>47</v>
      </c>
      <c r="D209" s="19" t="n">
        <v>2</v>
      </c>
      <c r="E209" s="20" t="s">
        <v>3</v>
      </c>
      <c r="F209" s="21" t="n">
        <v>12214.8</v>
      </c>
    </row>
    <row r="210" s="1" customFormat="true" ht="15" hidden="false" customHeight="false" outlineLevel="0" collapsed="false">
      <c r="A210" s="16" t="n">
        <v>227</v>
      </c>
      <c r="B210" s="17" t="s">
        <v>226</v>
      </c>
      <c r="C210" s="19" t="s">
        <v>227</v>
      </c>
      <c r="D210" s="19" t="n">
        <v>10</v>
      </c>
      <c r="E210" s="20" t="s">
        <v>3</v>
      </c>
      <c r="F210" s="21" t="n">
        <v>7430.148</v>
      </c>
    </row>
    <row r="211" s="1" customFormat="true" ht="15" hidden="false" customHeight="false" outlineLevel="0" collapsed="false">
      <c r="A211" s="16" t="n">
        <v>228</v>
      </c>
      <c r="B211" s="17" t="s">
        <v>228</v>
      </c>
      <c r="C211" s="22" t="s">
        <v>22</v>
      </c>
      <c r="D211" s="19" t="n">
        <v>1000</v>
      </c>
      <c r="E211" s="20" t="s">
        <v>3</v>
      </c>
      <c r="F211" s="21" t="n">
        <v>69822.72</v>
      </c>
    </row>
    <row r="212" s="1" customFormat="true" ht="30" hidden="false" customHeight="false" outlineLevel="0" collapsed="false">
      <c r="A212" s="16" t="n">
        <v>229</v>
      </c>
      <c r="B212" s="17" t="s">
        <v>229</v>
      </c>
      <c r="C212" s="19" t="s">
        <v>47</v>
      </c>
      <c r="D212" s="19" t="n">
        <v>2</v>
      </c>
      <c r="E212" s="20" t="s">
        <v>3</v>
      </c>
      <c r="F212" s="21" t="n">
        <v>25426.04</v>
      </c>
    </row>
    <row r="213" s="1" customFormat="true" ht="30" hidden="false" customHeight="false" outlineLevel="0" collapsed="false">
      <c r="A213" s="16" t="n">
        <v>230</v>
      </c>
      <c r="B213" s="17" t="s">
        <v>230</v>
      </c>
      <c r="C213" s="22" t="s">
        <v>22</v>
      </c>
      <c r="D213" s="19" t="n">
        <v>120</v>
      </c>
      <c r="E213" s="20" t="s">
        <v>3</v>
      </c>
      <c r="F213" s="21" t="n">
        <v>103832.064</v>
      </c>
    </row>
    <row r="214" s="1" customFormat="true" ht="15" hidden="false" customHeight="false" outlineLevel="0" collapsed="false">
      <c r="A214" s="16" t="n">
        <v>231</v>
      </c>
      <c r="B214" s="17" t="s">
        <v>231</v>
      </c>
      <c r="C214" s="22" t="s">
        <v>22</v>
      </c>
      <c r="D214" s="19" t="n">
        <v>40</v>
      </c>
      <c r="E214" s="20" t="s">
        <v>3</v>
      </c>
      <c r="F214" s="21" t="n">
        <v>27356</v>
      </c>
    </row>
    <row r="215" s="1" customFormat="true" ht="60" hidden="false" customHeight="false" outlineLevel="0" collapsed="false">
      <c r="A215" s="16" t="n">
        <v>233</v>
      </c>
      <c r="B215" s="17" t="s">
        <v>232</v>
      </c>
      <c r="C215" s="19" t="s">
        <v>17</v>
      </c>
      <c r="D215" s="19" t="n">
        <v>12</v>
      </c>
      <c r="E215" s="20" t="s">
        <v>3</v>
      </c>
      <c r="F215" s="21" t="n">
        <v>5384.256</v>
      </c>
    </row>
    <row r="216" s="1" customFormat="true" ht="30" hidden="false" customHeight="false" outlineLevel="0" collapsed="false">
      <c r="A216" s="16" t="n">
        <v>234</v>
      </c>
      <c r="B216" s="17" t="s">
        <v>233</v>
      </c>
      <c r="C216" s="19" t="s">
        <v>17</v>
      </c>
      <c r="D216" s="19" t="n">
        <v>4</v>
      </c>
      <c r="E216" s="20" t="s">
        <v>3</v>
      </c>
      <c r="F216" s="21" t="n">
        <v>13909.328</v>
      </c>
    </row>
    <row r="217" s="1" customFormat="true" ht="30" hidden="false" customHeight="false" outlineLevel="0" collapsed="false">
      <c r="A217" s="16" t="n">
        <v>235</v>
      </c>
      <c r="B217" s="17" t="s">
        <v>234</v>
      </c>
      <c r="C217" s="18" t="s">
        <v>22</v>
      </c>
      <c r="D217" s="19" t="n">
        <v>5</v>
      </c>
      <c r="E217" s="20" t="s">
        <v>3</v>
      </c>
      <c r="F217" s="21" t="n">
        <v>20358</v>
      </c>
    </row>
    <row r="218" s="1" customFormat="true" ht="30" hidden="false" customHeight="false" outlineLevel="0" collapsed="false">
      <c r="A218" s="16" t="n">
        <v>236</v>
      </c>
      <c r="B218" s="17" t="s">
        <v>235</v>
      </c>
      <c r="C218" s="18" t="s">
        <v>22</v>
      </c>
      <c r="D218" s="19" t="n">
        <v>5</v>
      </c>
      <c r="E218" s="20" t="s">
        <v>3</v>
      </c>
      <c r="F218" s="21" t="n">
        <v>20170.08</v>
      </c>
    </row>
    <row r="219" s="1" customFormat="true" ht="15" hidden="false" customHeight="false" outlineLevel="0" collapsed="false">
      <c r="A219" s="16" t="n">
        <v>237</v>
      </c>
      <c r="B219" s="17" t="s">
        <v>236</v>
      </c>
      <c r="C219" s="18" t="s">
        <v>237</v>
      </c>
      <c r="D219" s="19" t="n">
        <v>9</v>
      </c>
      <c r="E219" s="20" t="s">
        <v>3</v>
      </c>
      <c r="F219" s="21" t="n">
        <v>19657.476</v>
      </c>
    </row>
    <row r="220" s="1" customFormat="true" ht="30" hidden="false" customHeight="false" outlineLevel="0" collapsed="false">
      <c r="A220" s="16" t="n">
        <v>240</v>
      </c>
      <c r="B220" s="17" t="s">
        <v>238</v>
      </c>
      <c r="C220" s="18" t="s">
        <v>22</v>
      </c>
      <c r="D220" s="19" t="n">
        <v>5</v>
      </c>
      <c r="E220" s="20" t="s">
        <v>3</v>
      </c>
      <c r="F220" s="21" t="n">
        <v>20880</v>
      </c>
    </row>
    <row r="221" s="1" customFormat="true" ht="30" hidden="false" customHeight="false" outlineLevel="0" collapsed="false">
      <c r="A221" s="16" t="n">
        <v>241</v>
      </c>
      <c r="B221" s="17" t="s">
        <v>239</v>
      </c>
      <c r="C221" s="18" t="s">
        <v>22</v>
      </c>
      <c r="D221" s="19" t="n">
        <v>1</v>
      </c>
      <c r="E221" s="20" t="s">
        <v>3</v>
      </c>
      <c r="F221" s="21" t="n">
        <v>4029.84</v>
      </c>
    </row>
    <row r="222" s="1" customFormat="true" ht="30" hidden="false" customHeight="false" outlineLevel="0" collapsed="false">
      <c r="A222" s="16" t="n">
        <v>242</v>
      </c>
      <c r="B222" s="17" t="s">
        <v>240</v>
      </c>
      <c r="C222" s="18" t="s">
        <v>22</v>
      </c>
      <c r="D222" s="19" t="n">
        <v>3</v>
      </c>
      <c r="E222" s="20" t="s">
        <v>3</v>
      </c>
      <c r="F222" s="21" t="n">
        <v>12202.272</v>
      </c>
    </row>
    <row r="223" s="1" customFormat="true" ht="15" hidden="false" customHeight="false" outlineLevel="0" collapsed="false">
      <c r="A223" s="16" t="n">
        <v>245</v>
      </c>
      <c r="B223" s="17" t="s">
        <v>241</v>
      </c>
      <c r="C223" s="22" t="s">
        <v>178</v>
      </c>
      <c r="D223" s="19" t="n">
        <v>1</v>
      </c>
      <c r="E223" s="20" t="s">
        <v>3</v>
      </c>
      <c r="F223" s="21" t="n">
        <v>78091.2</v>
      </c>
    </row>
    <row r="224" s="1" customFormat="true" ht="30" hidden="false" customHeight="false" outlineLevel="0" collapsed="false">
      <c r="A224" s="16" t="n">
        <v>246</v>
      </c>
      <c r="B224" s="17" t="s">
        <v>242</v>
      </c>
      <c r="C224" s="22" t="s">
        <v>22</v>
      </c>
      <c r="D224" s="19" t="n">
        <v>5</v>
      </c>
      <c r="E224" s="20" t="s">
        <v>3</v>
      </c>
      <c r="F224" s="21" t="n">
        <v>6506.208</v>
      </c>
    </row>
    <row r="225" s="1" customFormat="true" ht="15" hidden="false" customHeight="false" outlineLevel="0" collapsed="false">
      <c r="A225" s="16" t="n">
        <v>248</v>
      </c>
      <c r="B225" s="17" t="s">
        <v>243</v>
      </c>
      <c r="C225" s="22" t="s">
        <v>22</v>
      </c>
      <c r="D225" s="19" t="n">
        <v>10</v>
      </c>
      <c r="E225" s="20" t="s">
        <v>3</v>
      </c>
      <c r="F225" s="21" t="n">
        <v>50092.744</v>
      </c>
    </row>
    <row r="226" s="1" customFormat="true" ht="15" hidden="false" customHeight="false" outlineLevel="0" collapsed="false">
      <c r="A226" s="16" t="n">
        <v>249</v>
      </c>
      <c r="B226" s="26" t="s">
        <v>244</v>
      </c>
      <c r="C226" s="27" t="s">
        <v>178</v>
      </c>
      <c r="D226" s="19" t="n">
        <v>4</v>
      </c>
      <c r="E226" s="20" t="s">
        <v>3</v>
      </c>
      <c r="F226" s="21" t="n">
        <v>8754.752</v>
      </c>
    </row>
    <row r="227" s="1" customFormat="true" ht="45" hidden="false" customHeight="false" outlineLevel="0" collapsed="false">
      <c r="A227" s="16" t="n">
        <v>252</v>
      </c>
      <c r="B227" s="17" t="s">
        <v>245</v>
      </c>
      <c r="C227" s="22" t="s">
        <v>22</v>
      </c>
      <c r="D227" s="19" t="n">
        <v>80</v>
      </c>
      <c r="E227" s="20" t="s">
        <v>3</v>
      </c>
      <c r="F227" s="21" t="n">
        <v>155987.52</v>
      </c>
    </row>
    <row r="228" s="1" customFormat="true" ht="45" hidden="false" customHeight="false" outlineLevel="0" collapsed="false">
      <c r="A228" s="16" t="n">
        <v>253</v>
      </c>
      <c r="B228" s="17" t="s">
        <v>246</v>
      </c>
      <c r="C228" s="22" t="s">
        <v>22</v>
      </c>
      <c r="D228" s="19" t="n">
        <v>100</v>
      </c>
      <c r="E228" s="20" t="s">
        <v>3</v>
      </c>
      <c r="F228" s="21" t="n">
        <v>357458.64</v>
      </c>
    </row>
    <row r="229" s="1" customFormat="true" ht="15" hidden="false" customHeight="false" outlineLevel="0" collapsed="false">
      <c r="A229" s="16" t="n">
        <v>254</v>
      </c>
      <c r="B229" s="17" t="s">
        <v>247</v>
      </c>
      <c r="C229" s="22" t="s">
        <v>22</v>
      </c>
      <c r="D229" s="19" t="n">
        <v>10</v>
      </c>
      <c r="E229" s="20" t="s">
        <v>3</v>
      </c>
      <c r="F229" s="21" t="n">
        <v>68605.416</v>
      </c>
    </row>
    <row r="230" s="1" customFormat="true" ht="15" hidden="false" customHeight="false" outlineLevel="0" collapsed="false">
      <c r="A230" s="16" t="n">
        <v>255</v>
      </c>
      <c r="B230" s="17" t="s">
        <v>248</v>
      </c>
      <c r="C230" s="22" t="s">
        <v>22</v>
      </c>
      <c r="D230" s="19" t="n">
        <v>10</v>
      </c>
      <c r="E230" s="20" t="s">
        <v>3</v>
      </c>
      <c r="F230" s="21" t="n">
        <v>24704.2068</v>
      </c>
    </row>
    <row r="231" s="1" customFormat="true" ht="30" hidden="false" customHeight="false" outlineLevel="0" collapsed="false">
      <c r="A231" s="16" t="n">
        <v>256</v>
      </c>
      <c r="B231" s="17" t="s">
        <v>249</v>
      </c>
      <c r="C231" s="22" t="s">
        <v>22</v>
      </c>
      <c r="D231" s="19" t="n">
        <v>21</v>
      </c>
      <c r="E231" s="20" t="s">
        <v>3</v>
      </c>
      <c r="F231" s="21" t="n">
        <v>581899.5</v>
      </c>
    </row>
    <row r="232" s="1" customFormat="true" ht="30" hidden="false" customHeight="false" outlineLevel="0" collapsed="false">
      <c r="A232" s="16" t="n">
        <v>257</v>
      </c>
      <c r="B232" s="17" t="s">
        <v>250</v>
      </c>
      <c r="C232" s="18" t="s">
        <v>22</v>
      </c>
      <c r="D232" s="19" t="n">
        <v>5</v>
      </c>
      <c r="E232" s="20" t="s">
        <v>3</v>
      </c>
      <c r="F232" s="21" t="n">
        <v>26100</v>
      </c>
    </row>
    <row r="233" s="1" customFormat="true" ht="15" hidden="false" customHeight="false" outlineLevel="0" collapsed="false">
      <c r="A233" s="16" t="n">
        <v>258</v>
      </c>
      <c r="B233" s="17" t="s">
        <v>251</v>
      </c>
      <c r="C233" s="18" t="s">
        <v>22</v>
      </c>
      <c r="D233" s="19" t="n">
        <v>6</v>
      </c>
      <c r="E233" s="20" t="s">
        <v>3</v>
      </c>
      <c r="F233" s="21" t="n">
        <v>18805.92</v>
      </c>
    </row>
    <row r="234" s="1" customFormat="true" ht="30" hidden="false" customHeight="false" outlineLevel="0" collapsed="false">
      <c r="A234" s="16" t="n">
        <v>259</v>
      </c>
      <c r="B234" s="17" t="s">
        <v>252</v>
      </c>
      <c r="C234" s="19" t="s">
        <v>17</v>
      </c>
      <c r="D234" s="19" t="n">
        <v>2</v>
      </c>
      <c r="E234" s="20" t="s">
        <v>3</v>
      </c>
      <c r="F234" s="21" t="n">
        <v>63271.04</v>
      </c>
    </row>
    <row r="235" s="1" customFormat="true" ht="15" hidden="false" customHeight="false" outlineLevel="0" collapsed="false">
      <c r="A235" s="16" t="n">
        <v>260</v>
      </c>
      <c r="B235" s="17" t="s">
        <v>253</v>
      </c>
      <c r="C235" s="22" t="s">
        <v>22</v>
      </c>
      <c r="D235" s="19" t="n">
        <v>6</v>
      </c>
      <c r="E235" s="20" t="s">
        <v>3</v>
      </c>
      <c r="F235" s="21" t="n">
        <v>101268</v>
      </c>
    </row>
    <row r="236" s="1" customFormat="true" ht="30" hidden="false" customHeight="false" outlineLevel="0" collapsed="false">
      <c r="A236" s="16" t="n">
        <v>262</v>
      </c>
      <c r="B236" s="17" t="s">
        <v>254</v>
      </c>
      <c r="C236" s="22" t="s">
        <v>22</v>
      </c>
      <c r="D236" s="19" t="n">
        <v>1</v>
      </c>
      <c r="E236" s="20" t="s">
        <v>3</v>
      </c>
      <c r="F236" s="21" t="n">
        <v>17226</v>
      </c>
    </row>
    <row r="237" s="1" customFormat="true" ht="30" hidden="false" customHeight="false" outlineLevel="0" collapsed="false">
      <c r="A237" s="16" t="n">
        <v>263</v>
      </c>
      <c r="B237" s="17" t="s">
        <v>255</v>
      </c>
      <c r="C237" s="22" t="s">
        <v>22</v>
      </c>
      <c r="D237" s="19" t="n">
        <v>4</v>
      </c>
      <c r="E237" s="20" t="s">
        <v>3</v>
      </c>
      <c r="F237" s="21" t="n">
        <v>155579.2</v>
      </c>
    </row>
    <row r="238" s="1" customFormat="true" ht="15" hidden="false" customHeight="false" outlineLevel="0" collapsed="false">
      <c r="A238" s="16" t="n">
        <v>264</v>
      </c>
      <c r="B238" s="17" t="s">
        <v>256</v>
      </c>
      <c r="C238" s="22" t="s">
        <v>17</v>
      </c>
      <c r="D238" s="19" t="n">
        <v>30</v>
      </c>
      <c r="E238" s="20" t="s">
        <v>3</v>
      </c>
      <c r="F238" s="21" t="n">
        <v>33676.83</v>
      </c>
    </row>
    <row r="239" s="1" customFormat="true" ht="15" hidden="false" customHeight="false" outlineLevel="0" collapsed="false">
      <c r="A239" s="16" t="n">
        <v>265</v>
      </c>
      <c r="B239" s="17" t="s">
        <v>257</v>
      </c>
      <c r="C239" s="19" t="s">
        <v>22</v>
      </c>
      <c r="D239" s="19" t="n">
        <v>100</v>
      </c>
      <c r="E239" s="20" t="s">
        <v>3</v>
      </c>
      <c r="F239" s="21" t="n">
        <v>273583.448</v>
      </c>
    </row>
    <row r="240" s="1" customFormat="true" ht="15" hidden="false" customHeight="false" outlineLevel="0" collapsed="false">
      <c r="A240" s="16" t="n">
        <v>266</v>
      </c>
      <c r="B240" s="17" t="s">
        <v>258</v>
      </c>
      <c r="C240" s="19" t="s">
        <v>22</v>
      </c>
      <c r="D240" s="19" t="n">
        <v>100</v>
      </c>
      <c r="E240" s="20" t="s">
        <v>3</v>
      </c>
      <c r="F240" s="21" t="n">
        <v>155163.92</v>
      </c>
    </row>
    <row r="241" s="1" customFormat="true" ht="30" hidden="false" customHeight="false" outlineLevel="0" collapsed="false">
      <c r="A241" s="16" t="n">
        <v>268</v>
      </c>
      <c r="B241" s="23" t="s">
        <v>259</v>
      </c>
      <c r="C241" s="24" t="s">
        <v>17</v>
      </c>
      <c r="D241" s="19" t="n">
        <v>10</v>
      </c>
      <c r="E241" s="20" t="s">
        <v>3</v>
      </c>
      <c r="F241" s="21" t="n">
        <v>22411.2</v>
      </c>
    </row>
    <row r="242" s="1" customFormat="true" ht="30" hidden="false" customHeight="false" outlineLevel="0" collapsed="false">
      <c r="A242" s="16" t="n">
        <v>269</v>
      </c>
      <c r="B242" s="17" t="s">
        <v>260</v>
      </c>
      <c r="C242" s="22" t="s">
        <v>22</v>
      </c>
      <c r="D242" s="19" t="n">
        <v>30</v>
      </c>
      <c r="E242" s="20" t="s">
        <v>3</v>
      </c>
      <c r="F242" s="21" t="n">
        <v>38659.7028</v>
      </c>
    </row>
    <row r="243" s="1" customFormat="true" ht="30" hidden="false" customHeight="false" outlineLevel="0" collapsed="false">
      <c r="A243" s="16" t="n">
        <v>270</v>
      </c>
      <c r="B243" s="17" t="s">
        <v>261</v>
      </c>
      <c r="C243" s="22" t="s">
        <v>22</v>
      </c>
      <c r="D243" s="19" t="n">
        <v>6</v>
      </c>
      <c r="E243" s="20" t="s">
        <v>3</v>
      </c>
      <c r="F243" s="21" t="n">
        <v>17758.44</v>
      </c>
    </row>
    <row r="244" s="1" customFormat="true" ht="30" hidden="false" customHeight="false" outlineLevel="0" collapsed="false">
      <c r="A244" s="16" t="n">
        <v>271</v>
      </c>
      <c r="B244" s="17" t="s">
        <v>262</v>
      </c>
      <c r="C244" s="18" t="s">
        <v>22</v>
      </c>
      <c r="D244" s="19" t="n">
        <v>6</v>
      </c>
      <c r="E244" s="20" t="s">
        <v>3</v>
      </c>
      <c r="F244" s="21" t="n">
        <v>12214.8</v>
      </c>
    </row>
    <row r="245" s="1" customFormat="true" ht="15" hidden="false" customHeight="false" outlineLevel="0" collapsed="false">
      <c r="A245" s="16" t="n">
        <v>272</v>
      </c>
      <c r="B245" s="17" t="s">
        <v>263</v>
      </c>
      <c r="C245" s="22" t="s">
        <v>22</v>
      </c>
      <c r="D245" s="19" t="n">
        <v>3</v>
      </c>
      <c r="E245" s="20" t="s">
        <v>3</v>
      </c>
      <c r="F245" s="21" t="n">
        <v>31320</v>
      </c>
    </row>
    <row r="246" s="1" customFormat="true" ht="15" hidden="false" customHeight="false" outlineLevel="0" collapsed="false">
      <c r="A246" s="16" t="n">
        <v>273</v>
      </c>
      <c r="B246" s="23" t="s">
        <v>264</v>
      </c>
      <c r="C246" s="24" t="s">
        <v>17</v>
      </c>
      <c r="D246" s="19" t="n">
        <v>10</v>
      </c>
      <c r="E246" s="20" t="s">
        <v>3</v>
      </c>
      <c r="F246" s="21" t="n">
        <v>16791</v>
      </c>
    </row>
    <row r="247" s="1" customFormat="true" ht="15" hidden="false" customHeight="false" outlineLevel="0" collapsed="false">
      <c r="A247" s="16" t="n">
        <v>274</v>
      </c>
      <c r="B247" s="23" t="s">
        <v>265</v>
      </c>
      <c r="C247" s="24" t="s">
        <v>17</v>
      </c>
      <c r="D247" s="19" t="n">
        <v>10</v>
      </c>
      <c r="E247" s="20" t="s">
        <v>3</v>
      </c>
      <c r="F247" s="21" t="n">
        <v>18077.44</v>
      </c>
    </row>
    <row r="248" s="1" customFormat="true" ht="30" hidden="false" customHeight="false" outlineLevel="0" collapsed="false">
      <c r="A248" s="16" t="n">
        <v>275</v>
      </c>
      <c r="B248" s="17" t="s">
        <v>266</v>
      </c>
      <c r="C248" s="22" t="s">
        <v>22</v>
      </c>
      <c r="D248" s="19" t="n">
        <v>1</v>
      </c>
      <c r="E248" s="20" t="s">
        <v>3</v>
      </c>
      <c r="F248" s="21" t="n">
        <v>7351.5</v>
      </c>
    </row>
    <row r="249" s="1" customFormat="true" ht="15" hidden="false" customHeight="false" outlineLevel="0" collapsed="false">
      <c r="A249" s="16" t="n">
        <v>276</v>
      </c>
      <c r="B249" s="17" t="s">
        <v>267</v>
      </c>
      <c r="C249" s="22" t="s">
        <v>22</v>
      </c>
      <c r="D249" s="19" t="n">
        <v>1</v>
      </c>
      <c r="E249" s="20" t="s">
        <v>3</v>
      </c>
      <c r="F249" s="21" t="n">
        <v>15703.848</v>
      </c>
    </row>
    <row r="250" s="1" customFormat="true" ht="15" hidden="false" customHeight="false" outlineLevel="0" collapsed="false">
      <c r="A250" s="16" t="n">
        <v>277</v>
      </c>
      <c r="B250" s="17" t="s">
        <v>268</v>
      </c>
      <c r="C250" s="22" t="s">
        <v>22</v>
      </c>
      <c r="D250" s="19" t="n">
        <v>2</v>
      </c>
      <c r="E250" s="20" t="s">
        <v>3</v>
      </c>
      <c r="F250" s="21" t="n">
        <v>71278.8912</v>
      </c>
    </row>
    <row r="251" s="1" customFormat="true" ht="45" hidden="false" customHeight="false" outlineLevel="0" collapsed="false">
      <c r="A251" s="16" t="n">
        <v>278</v>
      </c>
      <c r="B251" s="17" t="s">
        <v>269</v>
      </c>
      <c r="C251" s="18" t="s">
        <v>270</v>
      </c>
      <c r="D251" s="19" t="n">
        <v>2</v>
      </c>
      <c r="E251" s="20" t="s">
        <v>3</v>
      </c>
      <c r="F251" s="21" t="n">
        <v>285899.2376</v>
      </c>
    </row>
    <row r="252" s="1" customFormat="true" ht="30" hidden="false" customHeight="false" outlineLevel="0" collapsed="false">
      <c r="A252" s="16" t="n">
        <v>279</v>
      </c>
      <c r="B252" s="17" t="s">
        <v>271</v>
      </c>
      <c r="C252" s="18" t="s">
        <v>272</v>
      </c>
      <c r="D252" s="19" t="n">
        <v>50</v>
      </c>
      <c r="E252" s="20" t="s">
        <v>3</v>
      </c>
      <c r="F252" s="21" t="n">
        <v>16199.4</v>
      </c>
    </row>
    <row r="253" s="1" customFormat="true" ht="30" hidden="false" customHeight="false" outlineLevel="0" collapsed="false">
      <c r="A253" s="16" t="n">
        <v>280</v>
      </c>
      <c r="B253" s="17" t="s">
        <v>273</v>
      </c>
      <c r="C253" s="18" t="s">
        <v>272</v>
      </c>
      <c r="D253" s="19" t="n">
        <v>50</v>
      </c>
      <c r="E253" s="20" t="s">
        <v>3</v>
      </c>
      <c r="F253" s="21" t="n">
        <v>56666</v>
      </c>
    </row>
    <row r="254" s="1" customFormat="true" ht="30" hidden="false" customHeight="false" outlineLevel="0" collapsed="false">
      <c r="A254" s="16" t="n">
        <v>281</v>
      </c>
      <c r="B254" s="17" t="s">
        <v>274</v>
      </c>
      <c r="C254" s="18" t="s">
        <v>272</v>
      </c>
      <c r="D254" s="19" t="n">
        <v>50</v>
      </c>
      <c r="E254" s="20" t="s">
        <v>3</v>
      </c>
      <c r="F254" s="21" t="n">
        <v>38224.9</v>
      </c>
    </row>
    <row r="255" s="1" customFormat="true" ht="30" hidden="false" customHeight="false" outlineLevel="0" collapsed="false">
      <c r="A255" s="16" t="n">
        <v>282</v>
      </c>
      <c r="B255" s="17" t="s">
        <v>275</v>
      </c>
      <c r="C255" s="19" t="s">
        <v>47</v>
      </c>
      <c r="D255" s="19" t="n">
        <v>1</v>
      </c>
      <c r="E255" s="20" t="s">
        <v>3</v>
      </c>
      <c r="F255" s="21" t="n">
        <v>11217.2</v>
      </c>
    </row>
    <row r="256" s="1" customFormat="true" ht="15" hidden="false" customHeight="false" outlineLevel="0" collapsed="false">
      <c r="A256" s="16" t="n">
        <v>283</v>
      </c>
      <c r="B256" s="17" t="s">
        <v>276</v>
      </c>
      <c r="C256" s="18" t="s">
        <v>22</v>
      </c>
      <c r="D256" s="19" t="n">
        <v>50</v>
      </c>
      <c r="E256" s="20" t="s">
        <v>3</v>
      </c>
      <c r="F256" s="21" t="n">
        <v>25447.5</v>
      </c>
    </row>
    <row r="257" s="1" customFormat="true" ht="15" hidden="false" customHeight="false" outlineLevel="0" collapsed="false">
      <c r="A257" s="16" t="n">
        <v>284</v>
      </c>
      <c r="B257" s="17" t="s">
        <v>277</v>
      </c>
      <c r="C257" s="22" t="s">
        <v>22</v>
      </c>
      <c r="D257" s="19" t="n">
        <v>20</v>
      </c>
      <c r="E257" s="20" t="s">
        <v>3</v>
      </c>
      <c r="F257" s="21" t="n">
        <v>2913.456</v>
      </c>
    </row>
    <row r="258" s="1" customFormat="true" ht="30" hidden="false" customHeight="false" outlineLevel="0" collapsed="false">
      <c r="A258" s="16" t="n">
        <v>285</v>
      </c>
      <c r="B258" s="17" t="s">
        <v>278</v>
      </c>
      <c r="C258" s="19" t="s">
        <v>22</v>
      </c>
      <c r="D258" s="19" t="n">
        <v>100</v>
      </c>
      <c r="E258" s="20" t="s">
        <v>3</v>
      </c>
      <c r="F258" s="21" t="n">
        <v>44557.92</v>
      </c>
    </row>
    <row r="259" s="1" customFormat="true" ht="15" hidden="false" customHeight="false" outlineLevel="0" collapsed="false">
      <c r="A259" s="16" t="n">
        <v>286</v>
      </c>
      <c r="B259" s="17" t="s">
        <v>279</v>
      </c>
      <c r="C259" s="19" t="s">
        <v>22</v>
      </c>
      <c r="D259" s="19" t="n">
        <v>100</v>
      </c>
      <c r="E259" s="20" t="s">
        <v>3</v>
      </c>
      <c r="F259" s="21" t="n">
        <v>42460.5472</v>
      </c>
    </row>
    <row r="260" s="1" customFormat="true" ht="15" hidden="false" customHeight="false" outlineLevel="0" collapsed="false">
      <c r="A260" s="16" t="n">
        <v>287</v>
      </c>
      <c r="B260" s="17" t="s">
        <v>280</v>
      </c>
      <c r="C260" s="19" t="s">
        <v>22</v>
      </c>
      <c r="D260" s="19" t="n">
        <v>100</v>
      </c>
      <c r="E260" s="20" t="s">
        <v>3</v>
      </c>
      <c r="F260" s="21" t="n">
        <v>145488.36</v>
      </c>
    </row>
    <row r="261" s="1" customFormat="true" ht="15" hidden="false" customHeight="false" outlineLevel="0" collapsed="false">
      <c r="A261" s="16" t="n">
        <v>288</v>
      </c>
      <c r="B261" s="17" t="s">
        <v>281</v>
      </c>
      <c r="C261" s="18" t="s">
        <v>272</v>
      </c>
      <c r="D261" s="19" t="n">
        <v>20</v>
      </c>
      <c r="E261" s="20" t="s">
        <v>3</v>
      </c>
      <c r="F261" s="21" t="n">
        <v>53360</v>
      </c>
    </row>
    <row r="262" s="1" customFormat="true" ht="15" hidden="false" customHeight="false" outlineLevel="0" collapsed="false">
      <c r="A262" s="16" t="n">
        <v>289</v>
      </c>
      <c r="B262" s="17" t="s">
        <v>282</v>
      </c>
      <c r="C262" s="22" t="s">
        <v>272</v>
      </c>
      <c r="D262" s="19" t="n">
        <v>20</v>
      </c>
      <c r="E262" s="20" t="s">
        <v>3</v>
      </c>
      <c r="F262" s="21" t="n">
        <v>40298.4</v>
      </c>
    </row>
    <row r="263" s="1" customFormat="true" ht="30" hidden="false" customHeight="false" outlineLevel="0" collapsed="false">
      <c r="A263" s="16" t="n">
        <v>290</v>
      </c>
      <c r="B263" s="17" t="s">
        <v>283</v>
      </c>
      <c r="C263" s="22" t="s">
        <v>272</v>
      </c>
      <c r="D263" s="19" t="n">
        <v>330</v>
      </c>
      <c r="E263" s="20" t="s">
        <v>3</v>
      </c>
      <c r="F263" s="21" t="n">
        <v>559270.8</v>
      </c>
    </row>
    <row r="264" s="1" customFormat="true" ht="15" hidden="false" customHeight="false" outlineLevel="0" collapsed="false">
      <c r="A264" s="16" t="n">
        <v>291</v>
      </c>
      <c r="B264" s="17" t="s">
        <v>284</v>
      </c>
      <c r="C264" s="19" t="s">
        <v>22</v>
      </c>
      <c r="D264" s="19" t="n">
        <v>20</v>
      </c>
      <c r="E264" s="20" t="s">
        <v>3</v>
      </c>
      <c r="F264" s="21" t="n">
        <v>50431.464</v>
      </c>
    </row>
    <row r="265" s="1" customFormat="true" ht="30" hidden="false" customHeight="false" outlineLevel="0" collapsed="false">
      <c r="A265" s="16" t="n">
        <v>292</v>
      </c>
      <c r="B265" s="17" t="s">
        <v>285</v>
      </c>
      <c r="C265" s="22" t="s">
        <v>17</v>
      </c>
      <c r="D265" s="19" t="n">
        <v>10</v>
      </c>
      <c r="E265" s="20" t="s">
        <v>3</v>
      </c>
      <c r="F265" s="21" t="n">
        <v>11220.2856</v>
      </c>
    </row>
    <row r="266" s="1" customFormat="true" ht="30" hidden="false" customHeight="false" outlineLevel="0" collapsed="false">
      <c r="A266" s="16" t="n">
        <v>293</v>
      </c>
      <c r="B266" s="17" t="s">
        <v>286</v>
      </c>
      <c r="C266" s="18" t="s">
        <v>17</v>
      </c>
      <c r="D266" s="19" t="n">
        <v>10</v>
      </c>
      <c r="E266" s="20" t="s">
        <v>3</v>
      </c>
      <c r="F266" s="21" t="n">
        <v>17335.3648</v>
      </c>
    </row>
    <row r="267" s="1" customFormat="true" ht="30" hidden="false" customHeight="false" outlineLevel="0" collapsed="false">
      <c r="A267" s="16" t="n">
        <v>294</v>
      </c>
      <c r="B267" s="17" t="s">
        <v>287</v>
      </c>
      <c r="C267" s="18" t="s">
        <v>17</v>
      </c>
      <c r="D267" s="19" t="n">
        <v>110</v>
      </c>
      <c r="E267" s="20" t="s">
        <v>3</v>
      </c>
      <c r="F267" s="21" t="n">
        <v>21147.6584</v>
      </c>
    </row>
    <row r="268" s="1" customFormat="true" ht="30" hidden="false" customHeight="false" outlineLevel="0" collapsed="false">
      <c r="A268" s="16" t="n">
        <v>295</v>
      </c>
      <c r="B268" s="17" t="s">
        <v>288</v>
      </c>
      <c r="C268" s="18" t="s">
        <v>17</v>
      </c>
      <c r="D268" s="19" t="n">
        <v>110</v>
      </c>
      <c r="E268" s="20" t="s">
        <v>3</v>
      </c>
      <c r="F268" s="21" t="n">
        <v>24245.0208</v>
      </c>
    </row>
    <row r="269" s="1" customFormat="true" ht="30" hidden="false" customHeight="false" outlineLevel="0" collapsed="false">
      <c r="A269" s="16" t="n">
        <v>296</v>
      </c>
      <c r="B269" s="17" t="s">
        <v>289</v>
      </c>
      <c r="C269" s="18" t="s">
        <v>17</v>
      </c>
      <c r="D269" s="19" t="n">
        <v>10</v>
      </c>
      <c r="E269" s="20" t="s">
        <v>3</v>
      </c>
      <c r="F269" s="21" t="n">
        <v>3286.628</v>
      </c>
    </row>
    <row r="270" s="1" customFormat="true" ht="30" hidden="false" customHeight="false" outlineLevel="0" collapsed="false">
      <c r="A270" s="16" t="n">
        <v>297</v>
      </c>
      <c r="B270" s="17" t="s">
        <v>290</v>
      </c>
      <c r="C270" s="18" t="s">
        <v>17</v>
      </c>
      <c r="D270" s="19" t="n">
        <v>10</v>
      </c>
      <c r="E270" s="20" t="s">
        <v>3</v>
      </c>
      <c r="F270" s="21" t="n">
        <v>3935.88</v>
      </c>
    </row>
    <row r="271" s="1" customFormat="true" ht="30" hidden="false" customHeight="false" outlineLevel="0" collapsed="false">
      <c r="A271" s="16" t="n">
        <v>298</v>
      </c>
      <c r="B271" s="17" t="s">
        <v>291</v>
      </c>
      <c r="C271" s="22" t="s">
        <v>17</v>
      </c>
      <c r="D271" s="19" t="n">
        <v>10</v>
      </c>
      <c r="E271" s="20" t="s">
        <v>3</v>
      </c>
      <c r="F271" s="21" t="n">
        <v>7104.768</v>
      </c>
    </row>
    <row r="272" s="1" customFormat="true" ht="15" hidden="false" customHeight="false" outlineLevel="0" collapsed="false">
      <c r="A272" s="16" t="n">
        <v>299</v>
      </c>
      <c r="B272" s="17" t="s">
        <v>292</v>
      </c>
      <c r="C272" s="19" t="s">
        <v>22</v>
      </c>
      <c r="D272" s="19" t="n">
        <v>20</v>
      </c>
      <c r="E272" s="20" t="s">
        <v>3</v>
      </c>
      <c r="F272" s="21" t="n">
        <v>29697.624</v>
      </c>
    </row>
    <row r="273" s="1" customFormat="true" ht="15" hidden="false" customHeight="false" outlineLevel="0" collapsed="false">
      <c r="A273" s="16" t="n">
        <v>300</v>
      </c>
      <c r="B273" s="25" t="s">
        <v>293</v>
      </c>
      <c r="C273" s="24" t="s">
        <v>294</v>
      </c>
      <c r="D273" s="19" t="n">
        <v>1</v>
      </c>
      <c r="E273" s="20" t="s">
        <v>3</v>
      </c>
      <c r="F273" s="21" t="n">
        <v>35078.4</v>
      </c>
    </row>
    <row r="274" s="1" customFormat="true" ht="45" hidden="false" customHeight="false" outlineLevel="0" collapsed="false">
      <c r="A274" s="16" t="n">
        <v>301</v>
      </c>
      <c r="B274" s="17" t="s">
        <v>295</v>
      </c>
      <c r="C274" s="18" t="s">
        <v>22</v>
      </c>
      <c r="D274" s="19" t="n">
        <v>1</v>
      </c>
      <c r="E274" s="20" t="s">
        <v>3</v>
      </c>
      <c r="F274" s="21" t="n">
        <v>40507.2</v>
      </c>
    </row>
    <row r="275" s="1" customFormat="true" ht="45" hidden="false" customHeight="false" outlineLevel="0" collapsed="false">
      <c r="A275" s="16" t="n">
        <v>302</v>
      </c>
      <c r="B275" s="17" t="s">
        <v>296</v>
      </c>
      <c r="C275" s="22" t="s">
        <v>22</v>
      </c>
      <c r="D275" s="19" t="n">
        <v>1</v>
      </c>
      <c r="E275" s="20" t="s">
        <v>3</v>
      </c>
      <c r="F275" s="21" t="n">
        <v>41760</v>
      </c>
    </row>
    <row r="276" s="1" customFormat="true" ht="30" hidden="false" customHeight="false" outlineLevel="0" collapsed="false">
      <c r="A276" s="16" t="n">
        <v>303</v>
      </c>
      <c r="B276" s="17" t="s">
        <v>297</v>
      </c>
      <c r="C276" s="22" t="s">
        <v>22</v>
      </c>
      <c r="D276" s="19" t="n">
        <v>55</v>
      </c>
      <c r="E276" s="20" t="s">
        <v>3</v>
      </c>
      <c r="F276" s="21" t="n">
        <v>1868064</v>
      </c>
    </row>
    <row r="277" s="1" customFormat="true" ht="30" hidden="false" customHeight="false" outlineLevel="0" collapsed="false">
      <c r="A277" s="16" t="n">
        <v>304</v>
      </c>
      <c r="B277" s="17" t="s">
        <v>298</v>
      </c>
      <c r="C277" s="19" t="s">
        <v>22</v>
      </c>
      <c r="D277" s="19" t="n">
        <v>30</v>
      </c>
      <c r="E277" s="20" t="s">
        <v>3</v>
      </c>
      <c r="F277" s="21" t="n">
        <v>102261.8184</v>
      </c>
    </row>
    <row r="278" s="1" customFormat="true" ht="15" hidden="false" customHeight="false" outlineLevel="0" collapsed="false">
      <c r="A278" s="16" t="n">
        <v>305</v>
      </c>
      <c r="B278" s="17" t="s">
        <v>299</v>
      </c>
      <c r="C278" s="19" t="s">
        <v>22</v>
      </c>
      <c r="D278" s="19" t="n">
        <v>12</v>
      </c>
      <c r="E278" s="20" t="s">
        <v>3</v>
      </c>
      <c r="F278" s="21" t="n">
        <v>135720</v>
      </c>
    </row>
    <row r="279" s="1" customFormat="true" ht="30" hidden="false" customHeight="false" outlineLevel="0" collapsed="false">
      <c r="A279" s="16" t="n">
        <v>306</v>
      </c>
      <c r="B279" s="17" t="s">
        <v>300</v>
      </c>
      <c r="C279" s="22" t="s">
        <v>17</v>
      </c>
      <c r="D279" s="19" t="n">
        <v>50</v>
      </c>
      <c r="E279" s="20" t="s">
        <v>3</v>
      </c>
      <c r="F279" s="21" t="n">
        <v>68277.6</v>
      </c>
    </row>
    <row r="280" s="1" customFormat="true" ht="15" hidden="false" customHeight="false" outlineLevel="0" collapsed="false">
      <c r="A280" s="16" t="n">
        <v>307</v>
      </c>
      <c r="B280" s="17" t="s">
        <v>301</v>
      </c>
      <c r="C280" s="22" t="s">
        <v>22</v>
      </c>
      <c r="D280" s="19" t="n">
        <v>10</v>
      </c>
      <c r="E280" s="20" t="s">
        <v>3</v>
      </c>
      <c r="F280" s="21" t="n">
        <v>9187.2</v>
      </c>
    </row>
    <row r="281" s="1" customFormat="true" ht="30" hidden="false" customHeight="false" outlineLevel="0" collapsed="false">
      <c r="A281" s="16" t="n">
        <v>308</v>
      </c>
      <c r="B281" s="23" t="s">
        <v>302</v>
      </c>
      <c r="C281" s="24" t="s">
        <v>17</v>
      </c>
      <c r="D281" s="19" t="n">
        <v>6</v>
      </c>
      <c r="E281" s="20" t="s">
        <v>3</v>
      </c>
      <c r="F281" s="21" t="n">
        <v>79344</v>
      </c>
    </row>
    <row r="282" s="1" customFormat="true" ht="30" hidden="false" customHeight="false" outlineLevel="0" collapsed="false">
      <c r="A282" s="16" t="n">
        <v>309</v>
      </c>
      <c r="B282" s="17" t="s">
        <v>303</v>
      </c>
      <c r="C282" s="19" t="s">
        <v>17</v>
      </c>
      <c r="D282" s="19" t="n">
        <v>106</v>
      </c>
      <c r="E282" s="20" t="s">
        <v>3</v>
      </c>
      <c r="F282" s="21" t="n">
        <v>515140.92</v>
      </c>
    </row>
    <row r="283" s="1" customFormat="true" ht="45" hidden="false" customHeight="false" outlineLevel="0" collapsed="false">
      <c r="A283" s="16" t="n">
        <v>310</v>
      </c>
      <c r="B283" s="17" t="s">
        <v>304</v>
      </c>
      <c r="C283" s="22" t="s">
        <v>22</v>
      </c>
      <c r="D283" s="19" t="n">
        <v>10</v>
      </c>
      <c r="E283" s="20" t="s">
        <v>3</v>
      </c>
      <c r="F283" s="21" t="n">
        <v>15077.68</v>
      </c>
    </row>
    <row r="284" s="1" customFormat="true" ht="15" hidden="false" customHeight="false" outlineLevel="0" collapsed="false">
      <c r="A284" s="16" t="n">
        <v>311</v>
      </c>
      <c r="B284" s="17" t="s">
        <v>305</v>
      </c>
      <c r="C284" s="22" t="s">
        <v>22</v>
      </c>
      <c r="D284" s="19" t="n">
        <v>10</v>
      </c>
      <c r="E284" s="20" t="s">
        <v>3</v>
      </c>
      <c r="F284" s="21" t="n">
        <v>245760</v>
      </c>
    </row>
    <row r="285" s="1" customFormat="true" ht="30" hidden="false" customHeight="false" outlineLevel="0" collapsed="false">
      <c r="A285" s="16" t="n">
        <v>312</v>
      </c>
      <c r="B285" s="17" t="s">
        <v>306</v>
      </c>
      <c r="C285" s="22" t="s">
        <v>22</v>
      </c>
      <c r="D285" s="19" t="n">
        <v>6</v>
      </c>
      <c r="E285" s="20" t="s">
        <v>3</v>
      </c>
      <c r="F285" s="21" t="n">
        <v>150845.2632</v>
      </c>
    </row>
    <row r="286" s="1" customFormat="true" ht="15" hidden="false" customHeight="false" outlineLevel="0" collapsed="false">
      <c r="A286" s="16" t="n">
        <v>313</v>
      </c>
      <c r="B286" s="17" t="s">
        <v>307</v>
      </c>
      <c r="C286" s="19" t="s">
        <v>22</v>
      </c>
      <c r="D286" s="19" t="n">
        <v>4</v>
      </c>
      <c r="E286" s="20" t="s">
        <v>3</v>
      </c>
      <c r="F286" s="21" t="n">
        <v>143932.8</v>
      </c>
    </row>
    <row r="287" s="1" customFormat="true" ht="30" hidden="false" customHeight="false" outlineLevel="0" collapsed="false">
      <c r="A287" s="16" t="n">
        <v>315</v>
      </c>
      <c r="B287" s="17" t="s">
        <v>308</v>
      </c>
      <c r="C287" s="19" t="s">
        <v>17</v>
      </c>
      <c r="D287" s="19" t="n">
        <v>1</v>
      </c>
      <c r="E287" s="20" t="s">
        <v>3</v>
      </c>
      <c r="F287" s="21" t="n">
        <v>378885</v>
      </c>
    </row>
    <row r="288" s="1" customFormat="true" ht="30" hidden="false" customHeight="false" outlineLevel="0" collapsed="false">
      <c r="A288" s="16" t="n">
        <v>316</v>
      </c>
      <c r="B288" s="17" t="s">
        <v>309</v>
      </c>
      <c r="C288" s="22" t="s">
        <v>22</v>
      </c>
      <c r="D288" s="19" t="n">
        <v>2</v>
      </c>
      <c r="E288" s="20" t="s">
        <v>3</v>
      </c>
      <c r="F288" s="21" t="n">
        <v>509263.2</v>
      </c>
    </row>
    <row r="289" s="1" customFormat="true" ht="15" hidden="false" customHeight="false" outlineLevel="0" collapsed="false">
      <c r="A289" s="16" t="n">
        <v>317</v>
      </c>
      <c r="B289" s="17" t="s">
        <v>310</v>
      </c>
      <c r="C289" s="22" t="s">
        <v>22</v>
      </c>
      <c r="D289" s="19" t="n">
        <v>12</v>
      </c>
      <c r="E289" s="20" t="s">
        <v>3</v>
      </c>
      <c r="F289" s="21" t="n">
        <v>3559.692</v>
      </c>
    </row>
    <row r="290" s="1" customFormat="true" ht="15" hidden="false" customHeight="false" outlineLevel="0" collapsed="false">
      <c r="A290" s="16" t="n">
        <v>318</v>
      </c>
      <c r="B290" s="17" t="s">
        <v>311</v>
      </c>
      <c r="C290" s="22" t="s">
        <v>22</v>
      </c>
      <c r="D290" s="19" t="n">
        <v>4</v>
      </c>
      <c r="E290" s="20" t="s">
        <v>3</v>
      </c>
      <c r="F290" s="21" t="n">
        <v>4419.93408</v>
      </c>
    </row>
    <row r="291" s="1" customFormat="true" ht="15" hidden="false" customHeight="false" outlineLevel="0" collapsed="false">
      <c r="A291" s="16" t="n">
        <v>319</v>
      </c>
      <c r="B291" s="17" t="s">
        <v>312</v>
      </c>
      <c r="C291" s="22" t="s">
        <v>22</v>
      </c>
      <c r="D291" s="19" t="n">
        <v>5</v>
      </c>
      <c r="E291" s="20" t="s">
        <v>3</v>
      </c>
      <c r="F291" s="21" t="n">
        <v>2092.35</v>
      </c>
    </row>
    <row r="292" s="1" customFormat="true" ht="15" hidden="false" customHeight="false" outlineLevel="0" collapsed="false">
      <c r="A292" s="16" t="n">
        <v>320</v>
      </c>
      <c r="B292" s="17" t="s">
        <v>313</v>
      </c>
      <c r="C292" s="22" t="s">
        <v>22</v>
      </c>
      <c r="D292" s="19" t="n">
        <v>5</v>
      </c>
      <c r="E292" s="20" t="s">
        <v>3</v>
      </c>
      <c r="F292" s="21" t="n">
        <v>85347</v>
      </c>
    </row>
    <row r="293" s="1" customFormat="true" ht="15" hidden="false" customHeight="false" outlineLevel="0" collapsed="false">
      <c r="A293" s="16" t="n">
        <v>321</v>
      </c>
      <c r="B293" s="17" t="s">
        <v>314</v>
      </c>
      <c r="C293" s="19" t="s">
        <v>22</v>
      </c>
      <c r="D293" s="19" t="n">
        <v>4</v>
      </c>
      <c r="E293" s="20" t="s">
        <v>3</v>
      </c>
      <c r="F293" s="21" t="n">
        <v>25290.32</v>
      </c>
    </row>
    <row r="294" s="1" customFormat="true" ht="30" hidden="false" customHeight="false" outlineLevel="0" collapsed="false">
      <c r="A294" s="16" t="n">
        <v>322</v>
      </c>
      <c r="B294" s="17" t="s">
        <v>315</v>
      </c>
      <c r="C294" s="22" t="s">
        <v>272</v>
      </c>
      <c r="D294" s="19" t="n">
        <v>6</v>
      </c>
      <c r="E294" s="20" t="s">
        <v>3</v>
      </c>
      <c r="F294" s="21" t="n">
        <v>80012.16</v>
      </c>
    </row>
    <row r="295" s="1" customFormat="true" ht="15" hidden="false" customHeight="false" outlineLevel="0" collapsed="false">
      <c r="A295" s="16" t="n">
        <v>323</v>
      </c>
      <c r="B295" s="17" t="s">
        <v>316</v>
      </c>
      <c r="C295" s="22" t="s">
        <v>22</v>
      </c>
      <c r="D295" s="19" t="n">
        <v>1</v>
      </c>
      <c r="E295" s="20" t="s">
        <v>3</v>
      </c>
      <c r="F295" s="21" t="n">
        <v>5433.44</v>
      </c>
    </row>
    <row r="296" s="1" customFormat="true" ht="15" hidden="false" customHeight="false" outlineLevel="0" collapsed="false">
      <c r="A296" s="16" t="n">
        <v>324</v>
      </c>
      <c r="B296" s="17" t="s">
        <v>317</v>
      </c>
      <c r="C296" s="22" t="s">
        <v>22</v>
      </c>
      <c r="D296" s="19" t="n">
        <v>1</v>
      </c>
      <c r="E296" s="20" t="s">
        <v>3</v>
      </c>
      <c r="F296" s="21" t="n">
        <v>5666.6</v>
      </c>
    </row>
    <row r="297" s="1" customFormat="true" ht="15" hidden="false" customHeight="false" outlineLevel="0" collapsed="false">
      <c r="A297" s="16" t="n">
        <v>325</v>
      </c>
      <c r="B297" s="17" t="s">
        <v>318</v>
      </c>
      <c r="C297" s="22" t="s">
        <v>22</v>
      </c>
      <c r="D297" s="19" t="n">
        <v>1</v>
      </c>
      <c r="E297" s="20" t="s">
        <v>3</v>
      </c>
      <c r="F297" s="21" t="n">
        <v>3843.602</v>
      </c>
    </row>
    <row r="298" s="1" customFormat="true" ht="15" hidden="false" customHeight="false" outlineLevel="0" collapsed="false">
      <c r="A298" s="16" t="n">
        <v>326</v>
      </c>
      <c r="B298" s="17" t="s">
        <v>319</v>
      </c>
      <c r="C298" s="22" t="s">
        <v>22</v>
      </c>
      <c r="D298" s="19" t="n">
        <v>1</v>
      </c>
      <c r="E298" s="20" t="s">
        <v>3</v>
      </c>
      <c r="F298" s="21" t="n">
        <v>3938.2</v>
      </c>
    </row>
    <row r="299" s="1" customFormat="true" ht="15" hidden="false" customHeight="false" outlineLevel="0" collapsed="false">
      <c r="A299" s="16" t="n">
        <v>327</v>
      </c>
      <c r="B299" s="17" t="s">
        <v>320</v>
      </c>
      <c r="C299" s="22" t="s">
        <v>22</v>
      </c>
      <c r="D299" s="19" t="n">
        <v>1</v>
      </c>
      <c r="E299" s="20" t="s">
        <v>3</v>
      </c>
      <c r="F299" s="21" t="n">
        <v>5016.42</v>
      </c>
    </row>
    <row r="300" s="1" customFormat="true" ht="15" hidden="false" customHeight="false" outlineLevel="0" collapsed="false">
      <c r="A300" s="16" t="n">
        <v>328</v>
      </c>
      <c r="B300" s="17" t="s">
        <v>321</v>
      </c>
      <c r="C300" s="22" t="s">
        <v>22</v>
      </c>
      <c r="D300" s="19" t="n">
        <v>1</v>
      </c>
      <c r="E300" s="20" t="s">
        <v>3</v>
      </c>
      <c r="F300" s="21" t="n">
        <v>5220</v>
      </c>
    </row>
    <row r="301" s="1" customFormat="true" ht="15" hidden="false" customHeight="false" outlineLevel="0" collapsed="false">
      <c r="A301" s="16" t="n">
        <v>329</v>
      </c>
      <c r="B301" s="17" t="s">
        <v>322</v>
      </c>
      <c r="C301" s="22" t="s">
        <v>22</v>
      </c>
      <c r="D301" s="19" t="n">
        <v>1</v>
      </c>
      <c r="E301" s="20" t="s">
        <v>3</v>
      </c>
      <c r="F301" s="21" t="n">
        <v>3358.2</v>
      </c>
    </row>
    <row r="302" s="1" customFormat="true" ht="15" hidden="false" customHeight="false" outlineLevel="0" collapsed="false">
      <c r="A302" s="16" t="n">
        <v>330</v>
      </c>
      <c r="B302" s="17" t="s">
        <v>323</v>
      </c>
      <c r="C302" s="22" t="s">
        <v>22</v>
      </c>
      <c r="D302" s="19" t="n">
        <v>1</v>
      </c>
      <c r="E302" s="20" t="s">
        <v>3</v>
      </c>
      <c r="F302" s="21" t="n">
        <v>3389.52</v>
      </c>
    </row>
    <row r="303" s="1" customFormat="true" ht="30" hidden="false" customHeight="false" outlineLevel="0" collapsed="false">
      <c r="A303" s="16" t="n">
        <v>331</v>
      </c>
      <c r="B303" s="17" t="s">
        <v>324</v>
      </c>
      <c r="C303" s="22" t="s">
        <v>17</v>
      </c>
      <c r="D303" s="19" t="n">
        <v>2</v>
      </c>
      <c r="E303" s="20" t="s">
        <v>3</v>
      </c>
      <c r="F303" s="21" t="n">
        <v>78764</v>
      </c>
    </row>
    <row r="304" s="1" customFormat="true" ht="15" hidden="false" customHeight="false" outlineLevel="0" collapsed="false">
      <c r="A304" s="16" t="n">
        <v>334</v>
      </c>
      <c r="B304" s="17" t="s">
        <v>325</v>
      </c>
      <c r="C304" s="22" t="s">
        <v>22</v>
      </c>
      <c r="D304" s="19" t="n">
        <v>4</v>
      </c>
      <c r="E304" s="20" t="s">
        <v>3</v>
      </c>
      <c r="F304" s="21" t="n">
        <v>39561.568</v>
      </c>
    </row>
    <row r="305" s="1" customFormat="true" ht="15" hidden="false" customHeight="false" outlineLevel="0" collapsed="false">
      <c r="A305" s="16" t="n">
        <v>335</v>
      </c>
      <c r="B305" s="17" t="s">
        <v>326</v>
      </c>
      <c r="C305" s="22" t="s">
        <v>22</v>
      </c>
      <c r="D305" s="19" t="n">
        <v>4</v>
      </c>
      <c r="E305" s="20" t="s">
        <v>3</v>
      </c>
      <c r="F305" s="21" t="n">
        <v>64642.16</v>
      </c>
    </row>
    <row r="306" s="1" customFormat="true" ht="15" hidden="false" customHeight="false" outlineLevel="0" collapsed="false">
      <c r="A306" s="16" t="n">
        <v>336</v>
      </c>
      <c r="B306" s="17" t="s">
        <v>327</v>
      </c>
      <c r="C306" s="22" t="s">
        <v>22</v>
      </c>
      <c r="D306" s="19" t="n">
        <v>1</v>
      </c>
      <c r="E306" s="20" t="s">
        <v>3</v>
      </c>
      <c r="F306" s="21" t="n">
        <v>8934.9</v>
      </c>
    </row>
    <row r="307" s="1" customFormat="true" ht="30" hidden="false" customHeight="false" outlineLevel="0" collapsed="false">
      <c r="A307" s="16" t="n">
        <v>337</v>
      </c>
      <c r="B307" s="17" t="s">
        <v>328</v>
      </c>
      <c r="C307" s="22" t="s">
        <v>22</v>
      </c>
      <c r="D307" s="19" t="n">
        <v>1</v>
      </c>
      <c r="E307" s="20" t="s">
        <v>3</v>
      </c>
      <c r="F307" s="21" t="n">
        <v>8852.424</v>
      </c>
    </row>
    <row r="308" s="1" customFormat="true" ht="30" hidden="false" customHeight="false" outlineLevel="0" collapsed="false">
      <c r="A308" s="16" t="n">
        <v>338</v>
      </c>
      <c r="B308" s="17" t="s">
        <v>329</v>
      </c>
      <c r="C308" s="22" t="s">
        <v>22</v>
      </c>
      <c r="D308" s="19" t="n">
        <v>1</v>
      </c>
      <c r="E308" s="20" t="s">
        <v>3</v>
      </c>
      <c r="F308" s="21" t="n">
        <v>103345.444</v>
      </c>
    </row>
    <row r="309" s="1" customFormat="true" ht="15" hidden="false" customHeight="false" outlineLevel="0" collapsed="false">
      <c r="A309" s="16" t="n">
        <v>339</v>
      </c>
      <c r="B309" s="17" t="s">
        <v>330</v>
      </c>
      <c r="C309" s="22" t="s">
        <v>22</v>
      </c>
      <c r="D309" s="19" t="n">
        <v>7</v>
      </c>
      <c r="E309" s="20" t="s">
        <v>3</v>
      </c>
      <c r="F309" s="21" t="n">
        <v>68177.6312</v>
      </c>
    </row>
    <row r="310" s="1" customFormat="true" ht="30" hidden="false" customHeight="false" outlineLevel="0" collapsed="false">
      <c r="A310" s="16" t="n">
        <v>340</v>
      </c>
      <c r="B310" s="17" t="s">
        <v>331</v>
      </c>
      <c r="C310" s="22" t="s">
        <v>22</v>
      </c>
      <c r="D310" s="19" t="n">
        <v>1</v>
      </c>
      <c r="E310" s="20" t="s">
        <v>3</v>
      </c>
      <c r="F310" s="21" t="n">
        <v>8889.08</v>
      </c>
    </row>
    <row r="311" s="1" customFormat="true" ht="15" hidden="false" customHeight="false" outlineLevel="0" collapsed="false">
      <c r="A311" s="16" t="n">
        <v>341</v>
      </c>
      <c r="B311" s="17" t="s">
        <v>332</v>
      </c>
      <c r="C311" s="22" t="s">
        <v>22</v>
      </c>
      <c r="D311" s="19" t="n">
        <v>1</v>
      </c>
      <c r="E311" s="20" t="s">
        <v>3</v>
      </c>
      <c r="F311" s="21" t="n">
        <v>9164</v>
      </c>
    </row>
    <row r="312" s="1" customFormat="true" ht="15" hidden="false" customHeight="false" outlineLevel="0" collapsed="false">
      <c r="A312" s="16" t="n">
        <v>342</v>
      </c>
      <c r="B312" s="17" t="s">
        <v>333</v>
      </c>
      <c r="C312" s="22" t="s">
        <v>22</v>
      </c>
      <c r="D312" s="19" t="n">
        <v>6</v>
      </c>
      <c r="E312" s="20" t="s">
        <v>3</v>
      </c>
      <c r="F312" s="21" t="n">
        <v>22002.9264</v>
      </c>
    </row>
    <row r="313" s="1" customFormat="true" ht="15" hidden="false" customHeight="false" outlineLevel="0" collapsed="false">
      <c r="A313" s="16" t="n">
        <v>343</v>
      </c>
      <c r="B313" s="28" t="s">
        <v>334</v>
      </c>
      <c r="C313" s="19" t="s">
        <v>335</v>
      </c>
      <c r="D313" s="19" t="n">
        <v>2</v>
      </c>
      <c r="E313" s="20" t="s">
        <v>3</v>
      </c>
      <c r="F313" s="21" t="n">
        <v>79088.8</v>
      </c>
    </row>
    <row r="314" s="1" customFormat="true" ht="15" hidden="false" customHeight="false" outlineLevel="0" collapsed="false">
      <c r="A314" s="16" t="n">
        <v>344</v>
      </c>
      <c r="B314" s="17" t="s">
        <v>336</v>
      </c>
      <c r="C314" s="18" t="s">
        <v>17</v>
      </c>
      <c r="D314" s="19" t="n">
        <v>10</v>
      </c>
      <c r="E314" s="20" t="s">
        <v>3</v>
      </c>
      <c r="F314" s="21" t="n">
        <v>1740</v>
      </c>
    </row>
    <row r="315" s="1" customFormat="true" ht="15" hidden="false" customHeight="false" outlineLevel="0" collapsed="false">
      <c r="A315" s="16" t="n">
        <v>345</v>
      </c>
      <c r="B315" s="17" t="s">
        <v>337</v>
      </c>
      <c r="C315" s="18" t="s">
        <v>17</v>
      </c>
      <c r="D315" s="19" t="n">
        <v>10</v>
      </c>
      <c r="E315" s="20" t="s">
        <v>3</v>
      </c>
      <c r="F315" s="21" t="n">
        <v>1679.1</v>
      </c>
    </row>
    <row r="316" s="1" customFormat="true" ht="15" hidden="false" customHeight="false" outlineLevel="0" collapsed="false">
      <c r="A316" s="16" t="n">
        <v>346</v>
      </c>
      <c r="B316" s="17" t="s">
        <v>338</v>
      </c>
      <c r="C316" s="18" t="s">
        <v>17</v>
      </c>
      <c r="D316" s="19" t="n">
        <v>10</v>
      </c>
      <c r="E316" s="20" t="s">
        <v>3</v>
      </c>
      <c r="F316" s="21" t="n">
        <v>3954.44</v>
      </c>
    </row>
    <row r="317" s="1" customFormat="true" ht="30" hidden="false" customHeight="false" outlineLevel="0" collapsed="false">
      <c r="A317" s="16" t="n">
        <v>347</v>
      </c>
      <c r="B317" s="17" t="s">
        <v>339</v>
      </c>
      <c r="C317" s="22" t="s">
        <v>22</v>
      </c>
      <c r="D317" s="19" t="n">
        <v>3</v>
      </c>
      <c r="E317" s="20" t="s">
        <v>3</v>
      </c>
      <c r="F317" s="21" t="n">
        <v>11875.5</v>
      </c>
    </row>
    <row r="318" s="1" customFormat="true" ht="30" hidden="false" customHeight="false" outlineLevel="0" collapsed="false">
      <c r="A318" s="16" t="n">
        <v>348</v>
      </c>
      <c r="B318" s="17" t="s">
        <v>340</v>
      </c>
      <c r="C318" s="22" t="s">
        <v>22</v>
      </c>
      <c r="D318" s="19" t="n">
        <v>1</v>
      </c>
      <c r="E318" s="20" t="s">
        <v>3</v>
      </c>
      <c r="F318" s="21" t="n">
        <v>5576.004</v>
      </c>
    </row>
    <row r="319" s="1" customFormat="true" ht="15" hidden="false" customHeight="false" outlineLevel="0" collapsed="false">
      <c r="A319" s="16" t="n">
        <v>349</v>
      </c>
      <c r="B319" s="17" t="s">
        <v>341</v>
      </c>
      <c r="C319" s="22" t="s">
        <v>22</v>
      </c>
      <c r="D319" s="19" t="n">
        <v>20</v>
      </c>
      <c r="E319" s="20" t="s">
        <v>3</v>
      </c>
      <c r="F319" s="21" t="n">
        <v>91964.8</v>
      </c>
    </row>
    <row r="320" s="1" customFormat="true" ht="15" hidden="false" customHeight="false" outlineLevel="0" collapsed="false">
      <c r="A320" s="16" t="n">
        <v>350</v>
      </c>
      <c r="B320" s="17" t="s">
        <v>342</v>
      </c>
      <c r="C320" s="22" t="s">
        <v>22</v>
      </c>
      <c r="D320" s="19" t="n">
        <v>20</v>
      </c>
      <c r="E320" s="20" t="s">
        <v>3</v>
      </c>
      <c r="F320" s="21" t="n">
        <v>88902.4</v>
      </c>
    </row>
    <row r="321" s="1" customFormat="true" ht="15" hidden="false" customHeight="false" outlineLevel="0" collapsed="false">
      <c r="A321" s="16" t="n">
        <v>351</v>
      </c>
      <c r="B321" s="17" t="s">
        <v>343</v>
      </c>
      <c r="C321" s="22" t="s">
        <v>22</v>
      </c>
      <c r="D321" s="19" t="n">
        <v>5</v>
      </c>
      <c r="E321" s="20" t="s">
        <v>3</v>
      </c>
      <c r="F321" s="21" t="n">
        <v>77855.778</v>
      </c>
    </row>
    <row r="322" s="1" customFormat="true" ht="15" hidden="false" customHeight="false" outlineLevel="0" collapsed="false">
      <c r="A322" s="16" t="n">
        <v>352</v>
      </c>
      <c r="B322" s="17" t="s">
        <v>344</v>
      </c>
      <c r="C322" s="22" t="s">
        <v>22</v>
      </c>
      <c r="D322" s="19" t="n">
        <v>10</v>
      </c>
      <c r="E322" s="20" t="s">
        <v>3</v>
      </c>
      <c r="F322" s="21" t="n">
        <v>73138</v>
      </c>
    </row>
    <row r="323" s="1" customFormat="true" ht="15" hidden="false" customHeight="false" outlineLevel="0" collapsed="false">
      <c r="A323" s="16" t="n">
        <v>353</v>
      </c>
      <c r="B323" s="17" t="s">
        <v>345</v>
      </c>
      <c r="C323" s="22" t="s">
        <v>22</v>
      </c>
      <c r="D323" s="19" t="n">
        <v>5</v>
      </c>
      <c r="E323" s="20" t="s">
        <v>3</v>
      </c>
      <c r="F323" s="21" t="n">
        <v>89088</v>
      </c>
    </row>
    <row r="324" s="1" customFormat="true" ht="15" hidden="false" customHeight="false" outlineLevel="0" collapsed="false">
      <c r="A324" s="16" t="n">
        <v>354</v>
      </c>
      <c r="B324" s="17" t="s">
        <v>346</v>
      </c>
      <c r="C324" s="22" t="s">
        <v>17</v>
      </c>
      <c r="D324" s="19" t="n">
        <v>24</v>
      </c>
      <c r="E324" s="20" t="s">
        <v>3</v>
      </c>
      <c r="F324" s="21" t="n">
        <v>55178.88</v>
      </c>
    </row>
    <row r="325" s="1" customFormat="true" ht="30" hidden="false" customHeight="false" outlineLevel="0" collapsed="false">
      <c r="A325" s="16" t="n">
        <v>355</v>
      </c>
      <c r="B325" s="17" t="s">
        <v>347</v>
      </c>
      <c r="C325" s="22" t="s">
        <v>22</v>
      </c>
      <c r="D325" s="19" t="n">
        <v>1</v>
      </c>
      <c r="E325" s="20" t="s">
        <v>3</v>
      </c>
      <c r="F325" s="21" t="n">
        <v>350022.13288</v>
      </c>
    </row>
    <row r="326" s="1" customFormat="true" ht="15" hidden="false" customHeight="false" outlineLevel="0" collapsed="false">
      <c r="A326" s="16" t="n">
        <v>356</v>
      </c>
      <c r="B326" s="17" t="s">
        <v>348</v>
      </c>
      <c r="C326" s="18" t="s">
        <v>22</v>
      </c>
      <c r="D326" s="19" t="n">
        <v>1</v>
      </c>
      <c r="E326" s="20" t="s">
        <v>3</v>
      </c>
      <c r="F326" s="21" t="n">
        <v>10725.273</v>
      </c>
    </row>
    <row r="327" s="1" customFormat="true" ht="15" hidden="false" customHeight="false" outlineLevel="0" collapsed="false">
      <c r="A327" s="16" t="n">
        <v>357</v>
      </c>
      <c r="B327" s="17" t="s">
        <v>349</v>
      </c>
      <c r="C327" s="18" t="s">
        <v>22</v>
      </c>
      <c r="D327" s="19" t="n">
        <v>1</v>
      </c>
      <c r="E327" s="20" t="s">
        <v>3</v>
      </c>
      <c r="F327" s="21" t="n">
        <v>12500.16</v>
      </c>
    </row>
    <row r="328" s="1" customFormat="true" ht="15" hidden="false" customHeight="false" outlineLevel="0" collapsed="false">
      <c r="A328" s="16" t="n">
        <v>359</v>
      </c>
      <c r="B328" s="17" t="s">
        <v>350</v>
      </c>
      <c r="C328" s="18" t="s">
        <v>22</v>
      </c>
      <c r="D328" s="19" t="n">
        <v>1</v>
      </c>
      <c r="E328" s="20" t="s">
        <v>3</v>
      </c>
      <c r="F328" s="21" t="n">
        <v>9740.35064</v>
      </c>
    </row>
    <row r="329" s="1" customFormat="true" ht="15" hidden="false" customHeight="false" outlineLevel="0" collapsed="false">
      <c r="A329" s="16" t="n">
        <v>360</v>
      </c>
      <c r="B329" s="17" t="s">
        <v>351</v>
      </c>
      <c r="C329" s="22" t="s">
        <v>22</v>
      </c>
      <c r="D329" s="19" t="n">
        <v>2</v>
      </c>
      <c r="E329" s="20" t="s">
        <v>3</v>
      </c>
      <c r="F329" s="21" t="n">
        <v>29707.6</v>
      </c>
    </row>
    <row r="330" s="1" customFormat="true" ht="15" hidden="false" customHeight="false" outlineLevel="0" collapsed="false">
      <c r="A330" s="16" t="n">
        <v>361</v>
      </c>
      <c r="B330" s="17" t="s">
        <v>352</v>
      </c>
      <c r="C330" s="22" t="s">
        <v>22</v>
      </c>
      <c r="D330" s="19" t="n">
        <v>1</v>
      </c>
      <c r="E330" s="20" t="s">
        <v>3</v>
      </c>
      <c r="F330" s="21" t="n">
        <v>11311.74</v>
      </c>
    </row>
    <row r="331" s="1" customFormat="true" ht="15" hidden="false" customHeight="false" outlineLevel="0" collapsed="false">
      <c r="A331" s="16" t="n">
        <v>362</v>
      </c>
      <c r="B331" s="17" t="s">
        <v>353</v>
      </c>
      <c r="C331" s="22" t="s">
        <v>22</v>
      </c>
      <c r="D331" s="19" t="n">
        <v>1</v>
      </c>
      <c r="E331" s="20" t="s">
        <v>3</v>
      </c>
      <c r="F331" s="21" t="n">
        <v>17400</v>
      </c>
    </row>
    <row r="332" s="1" customFormat="true" ht="15" hidden="false" customHeight="false" outlineLevel="0" collapsed="false">
      <c r="A332" s="16" t="n">
        <v>363</v>
      </c>
      <c r="B332" s="17" t="s">
        <v>354</v>
      </c>
      <c r="C332" s="22" t="s">
        <v>22</v>
      </c>
      <c r="D332" s="19" t="n">
        <v>1</v>
      </c>
      <c r="E332" s="20" t="s">
        <v>3</v>
      </c>
      <c r="F332" s="21" t="n">
        <v>48973.75</v>
      </c>
    </row>
    <row r="333" s="1" customFormat="true" ht="15" hidden="false" customHeight="false" outlineLevel="0" collapsed="false">
      <c r="A333" s="16" t="n">
        <v>364</v>
      </c>
      <c r="B333" s="17" t="s">
        <v>355</v>
      </c>
      <c r="C333" s="22" t="s">
        <v>22</v>
      </c>
      <c r="D333" s="19" t="n">
        <v>1</v>
      </c>
      <c r="E333" s="20" t="s">
        <v>3</v>
      </c>
      <c r="F333" s="21" t="n">
        <v>49430.5</v>
      </c>
    </row>
    <row r="334" s="1" customFormat="true" ht="15" hidden="false" customHeight="false" outlineLevel="0" collapsed="false">
      <c r="A334" s="16" t="n">
        <v>365</v>
      </c>
      <c r="B334" s="17" t="s">
        <v>356</v>
      </c>
      <c r="C334" s="22" t="s">
        <v>22</v>
      </c>
      <c r="D334" s="19" t="n">
        <v>4</v>
      </c>
      <c r="E334" s="20" t="s">
        <v>3</v>
      </c>
      <c r="F334" s="21" t="n">
        <v>197925</v>
      </c>
    </row>
    <row r="335" s="1" customFormat="true" ht="15" hidden="false" customHeight="false" outlineLevel="0" collapsed="false">
      <c r="A335" s="16" t="n">
        <v>366</v>
      </c>
      <c r="B335" s="17" t="s">
        <v>357</v>
      </c>
      <c r="C335" s="22" t="s">
        <v>90</v>
      </c>
      <c r="D335" s="19" t="n">
        <v>31</v>
      </c>
      <c r="E335" s="20" t="s">
        <v>3</v>
      </c>
      <c r="F335" s="21" t="n">
        <v>70553.52</v>
      </c>
    </row>
    <row r="336" s="1" customFormat="true" ht="15" hidden="false" customHeight="false" outlineLevel="0" collapsed="false">
      <c r="A336" s="16" t="n">
        <v>367</v>
      </c>
      <c r="B336" s="17" t="s">
        <v>358</v>
      </c>
      <c r="C336" s="22" t="s">
        <v>90</v>
      </c>
      <c r="D336" s="19" t="n">
        <v>31</v>
      </c>
      <c r="E336" s="20" t="s">
        <v>3</v>
      </c>
      <c r="F336" s="21" t="n">
        <v>71200.8</v>
      </c>
    </row>
    <row r="337" s="1" customFormat="true" ht="15" hidden="false" customHeight="false" outlineLevel="0" collapsed="false">
      <c r="A337" s="16" t="n">
        <v>368</v>
      </c>
      <c r="B337" s="17" t="s">
        <v>359</v>
      </c>
      <c r="C337" s="22" t="s">
        <v>90</v>
      </c>
      <c r="D337" s="19" t="n">
        <v>206</v>
      </c>
      <c r="E337" s="20" t="s">
        <v>3</v>
      </c>
      <c r="F337" s="21" t="n">
        <v>455457.76</v>
      </c>
    </row>
    <row r="338" s="1" customFormat="true" ht="30" hidden="false" customHeight="false" outlineLevel="0" collapsed="false">
      <c r="A338" s="16" t="n">
        <v>369</v>
      </c>
      <c r="B338" s="17" t="s">
        <v>360</v>
      </c>
      <c r="C338" s="22" t="s">
        <v>17</v>
      </c>
      <c r="D338" s="19" t="n">
        <v>2</v>
      </c>
      <c r="E338" s="20" t="s">
        <v>3</v>
      </c>
      <c r="F338" s="21" t="n">
        <v>564595.2</v>
      </c>
    </row>
    <row r="339" s="1" customFormat="true" ht="15" hidden="false" customHeight="false" outlineLevel="0" collapsed="false">
      <c r="A339" s="16" t="n">
        <v>370</v>
      </c>
      <c r="B339" s="17" t="s">
        <v>361</v>
      </c>
      <c r="C339" s="18" t="s">
        <v>22</v>
      </c>
      <c r="D339" s="19" t="n">
        <v>32</v>
      </c>
      <c r="E339" s="20" t="s">
        <v>3</v>
      </c>
      <c r="F339" s="21" t="n">
        <v>289536</v>
      </c>
    </row>
    <row r="340" s="1" customFormat="true" ht="30" hidden="false" customHeight="false" outlineLevel="0" collapsed="false">
      <c r="A340" s="16" t="n">
        <v>371</v>
      </c>
      <c r="B340" s="17" t="s">
        <v>362</v>
      </c>
      <c r="C340" s="22" t="s">
        <v>22</v>
      </c>
      <c r="D340" s="19" t="n">
        <v>1</v>
      </c>
      <c r="E340" s="20" t="s">
        <v>3</v>
      </c>
      <c r="F340" s="21" t="n">
        <v>53998.66584</v>
      </c>
    </row>
    <row r="341" s="1" customFormat="true" ht="30" hidden="false" customHeight="false" outlineLevel="0" collapsed="false">
      <c r="A341" s="16" t="n">
        <v>372</v>
      </c>
      <c r="B341" s="23" t="s">
        <v>363</v>
      </c>
      <c r="C341" s="24" t="s">
        <v>17</v>
      </c>
      <c r="D341" s="19" t="n">
        <v>4</v>
      </c>
      <c r="E341" s="20" t="s">
        <v>3</v>
      </c>
      <c r="F341" s="21" t="n">
        <v>390456</v>
      </c>
    </row>
    <row r="342" s="1" customFormat="true" ht="30" hidden="false" customHeight="false" outlineLevel="0" collapsed="false">
      <c r="A342" s="16" t="n">
        <v>373</v>
      </c>
      <c r="B342" s="23" t="s">
        <v>364</v>
      </c>
      <c r="C342" s="24" t="s">
        <v>17</v>
      </c>
      <c r="D342" s="19" t="n">
        <v>4</v>
      </c>
      <c r="E342" s="20" t="s">
        <v>3</v>
      </c>
      <c r="F342" s="21" t="n">
        <v>416556</v>
      </c>
    </row>
    <row r="343" s="1" customFormat="true" ht="30" hidden="false" customHeight="false" outlineLevel="0" collapsed="false">
      <c r="A343" s="16" t="n">
        <v>374</v>
      </c>
      <c r="B343" s="23" t="s">
        <v>365</v>
      </c>
      <c r="C343" s="24" t="s">
        <v>17</v>
      </c>
      <c r="D343" s="19" t="n">
        <v>6</v>
      </c>
      <c r="E343" s="20" t="s">
        <v>3</v>
      </c>
      <c r="F343" s="21" t="n">
        <v>81432</v>
      </c>
    </row>
    <row r="344" s="1" customFormat="true" ht="15" hidden="false" customHeight="false" outlineLevel="0" collapsed="false">
      <c r="A344" s="16" t="n">
        <v>375</v>
      </c>
      <c r="B344" s="17" t="s">
        <v>366</v>
      </c>
      <c r="C344" s="19" t="s">
        <v>22</v>
      </c>
      <c r="D344" s="19" t="n">
        <v>5</v>
      </c>
      <c r="E344" s="20" t="s">
        <v>3</v>
      </c>
      <c r="F344" s="21" t="n">
        <v>118900</v>
      </c>
    </row>
    <row r="345" s="1" customFormat="true" ht="15" hidden="false" customHeight="false" outlineLevel="0" collapsed="false">
      <c r="A345" s="16" t="n">
        <v>376</v>
      </c>
      <c r="B345" s="17" t="s">
        <v>367</v>
      </c>
      <c r="C345" s="19" t="s">
        <v>22</v>
      </c>
      <c r="D345" s="19" t="n">
        <v>5</v>
      </c>
      <c r="E345" s="20" t="s">
        <v>3</v>
      </c>
      <c r="F345" s="21" t="n">
        <v>44776</v>
      </c>
    </row>
    <row r="346" s="1" customFormat="true" ht="30" hidden="false" customHeight="false" outlineLevel="0" collapsed="false">
      <c r="A346" s="16" t="n">
        <v>377</v>
      </c>
      <c r="B346" s="17" t="s">
        <v>368</v>
      </c>
      <c r="C346" s="22" t="s">
        <v>22</v>
      </c>
      <c r="D346" s="19" t="n">
        <v>2</v>
      </c>
      <c r="E346" s="20" t="s">
        <v>3</v>
      </c>
      <c r="F346" s="21" t="n">
        <v>29219.92208</v>
      </c>
    </row>
    <row r="347" s="1" customFormat="true" ht="15" hidden="false" customHeight="false" outlineLevel="0" collapsed="false">
      <c r="A347" s="16" t="n">
        <v>378</v>
      </c>
      <c r="B347" s="17" t="s">
        <v>369</v>
      </c>
      <c r="C347" s="22" t="s">
        <v>22</v>
      </c>
      <c r="D347" s="19" t="n">
        <v>1</v>
      </c>
      <c r="E347" s="20" t="s">
        <v>3</v>
      </c>
      <c r="F347" s="21" t="n">
        <v>63374.454</v>
      </c>
    </row>
    <row r="348" s="1" customFormat="true" ht="30" hidden="false" customHeight="false" outlineLevel="0" collapsed="false">
      <c r="A348" s="16" t="n">
        <v>379</v>
      </c>
      <c r="B348" s="17" t="s">
        <v>370</v>
      </c>
      <c r="C348" s="18" t="s">
        <v>22</v>
      </c>
      <c r="D348" s="19" t="n">
        <v>4</v>
      </c>
      <c r="E348" s="20" t="s">
        <v>3</v>
      </c>
      <c r="F348" s="21" t="n">
        <v>318628.8</v>
      </c>
    </row>
    <row r="349" s="1" customFormat="true" ht="30" hidden="false" customHeight="false" outlineLevel="0" collapsed="false">
      <c r="A349" s="16" t="n">
        <v>380</v>
      </c>
      <c r="B349" s="17" t="s">
        <v>371</v>
      </c>
      <c r="C349" s="18" t="s">
        <v>22</v>
      </c>
      <c r="D349" s="19" t="n">
        <v>11</v>
      </c>
      <c r="E349" s="20" t="s">
        <v>3</v>
      </c>
      <c r="F349" s="21" t="n">
        <v>189677.4</v>
      </c>
    </row>
    <row r="350" s="1" customFormat="true" ht="30" hidden="false" customHeight="false" outlineLevel="0" collapsed="false">
      <c r="A350" s="16" t="n">
        <v>381</v>
      </c>
      <c r="B350" s="17" t="s">
        <v>372</v>
      </c>
      <c r="C350" s="18" t="s">
        <v>22</v>
      </c>
      <c r="D350" s="19" t="n">
        <v>3</v>
      </c>
      <c r="E350" s="20" t="s">
        <v>3</v>
      </c>
      <c r="F350" s="21" t="n">
        <v>58342.2</v>
      </c>
    </row>
    <row r="351" s="1" customFormat="true" ht="15" hidden="false" customHeight="false" outlineLevel="0" collapsed="false">
      <c r="A351" s="16" t="n">
        <v>382</v>
      </c>
      <c r="B351" s="17" t="s">
        <v>373</v>
      </c>
      <c r="C351" s="19" t="s">
        <v>17</v>
      </c>
      <c r="D351" s="19" t="n">
        <v>1</v>
      </c>
      <c r="E351" s="20" t="s">
        <v>3</v>
      </c>
      <c r="F351" s="21" t="n">
        <v>173870.08</v>
      </c>
    </row>
    <row r="352" s="1" customFormat="true" ht="30" hidden="false" customHeight="false" outlineLevel="0" collapsed="false">
      <c r="A352" s="16" t="n">
        <v>383</v>
      </c>
      <c r="B352" s="17" t="s">
        <v>374</v>
      </c>
      <c r="C352" s="22" t="s">
        <v>17</v>
      </c>
      <c r="D352" s="19" t="n">
        <v>1</v>
      </c>
      <c r="E352" s="20" t="s">
        <v>3</v>
      </c>
      <c r="F352" s="21" t="n">
        <v>41897.9472</v>
      </c>
    </row>
    <row r="353" s="1" customFormat="true" ht="30" hidden="false" customHeight="false" outlineLevel="0" collapsed="false">
      <c r="A353" s="16" t="n">
        <v>384</v>
      </c>
      <c r="B353" s="28" t="s">
        <v>375</v>
      </c>
      <c r="C353" s="19" t="s">
        <v>22</v>
      </c>
      <c r="D353" s="19" t="n">
        <v>1</v>
      </c>
      <c r="E353" s="20" t="s">
        <v>3</v>
      </c>
      <c r="F353" s="21" t="n">
        <v>201700.8</v>
      </c>
    </row>
    <row r="354" s="1" customFormat="true" ht="30" hidden="false" customHeight="false" outlineLevel="0" collapsed="false">
      <c r="A354" s="16" t="n">
        <v>385</v>
      </c>
      <c r="B354" s="17" t="s">
        <v>376</v>
      </c>
      <c r="C354" s="22" t="s">
        <v>22</v>
      </c>
      <c r="D354" s="19" t="n">
        <v>32</v>
      </c>
      <c r="E354" s="20" t="s">
        <v>3</v>
      </c>
      <c r="F354" s="21" t="n">
        <v>113921.28</v>
      </c>
    </row>
    <row r="355" s="1" customFormat="true" ht="45" hidden="false" customHeight="false" outlineLevel="0" collapsed="false">
      <c r="A355" s="16" t="n">
        <v>386</v>
      </c>
      <c r="B355" s="17" t="s">
        <v>377</v>
      </c>
      <c r="C355" s="22" t="s">
        <v>22</v>
      </c>
      <c r="D355" s="19" t="n">
        <v>2</v>
      </c>
      <c r="E355" s="20" t="s">
        <v>3</v>
      </c>
      <c r="F355" s="21" t="n">
        <v>159246.750192</v>
      </c>
    </row>
    <row r="356" s="1" customFormat="true" ht="15" hidden="false" customHeight="false" outlineLevel="0" collapsed="false">
      <c r="A356" s="16" t="n">
        <v>387</v>
      </c>
      <c r="B356" s="17" t="s">
        <v>378</v>
      </c>
      <c r="C356" s="18" t="s">
        <v>22</v>
      </c>
      <c r="D356" s="19" t="n">
        <v>12</v>
      </c>
      <c r="E356" s="20" t="s">
        <v>3</v>
      </c>
      <c r="F356" s="21" t="n">
        <v>203580</v>
      </c>
    </row>
    <row r="357" s="1" customFormat="true" ht="15" hidden="false" customHeight="false" outlineLevel="0" collapsed="false">
      <c r="A357" s="16" t="n">
        <v>388</v>
      </c>
      <c r="B357" s="17" t="s">
        <v>379</v>
      </c>
      <c r="C357" s="18" t="s">
        <v>22</v>
      </c>
      <c r="D357" s="19" t="n">
        <v>8</v>
      </c>
      <c r="E357" s="20" t="s">
        <v>3</v>
      </c>
      <c r="F357" s="21" t="n">
        <v>60793.28</v>
      </c>
    </row>
    <row r="358" s="1" customFormat="true" ht="15" hidden="false" customHeight="false" outlineLevel="0" collapsed="false">
      <c r="A358" s="16" t="n">
        <v>389</v>
      </c>
      <c r="B358" s="17" t="s">
        <v>380</v>
      </c>
      <c r="C358" s="18" t="s">
        <v>22</v>
      </c>
      <c r="D358" s="19" t="n">
        <v>1</v>
      </c>
      <c r="E358" s="20" t="s">
        <v>3</v>
      </c>
      <c r="F358" s="21" t="n">
        <v>15111.9</v>
      </c>
    </row>
    <row r="359" s="1" customFormat="true" ht="15" hidden="false" customHeight="false" outlineLevel="0" collapsed="false">
      <c r="A359" s="16" t="n">
        <v>390</v>
      </c>
      <c r="B359" s="17" t="s">
        <v>381</v>
      </c>
      <c r="C359" s="19" t="s">
        <v>382</v>
      </c>
      <c r="D359" s="19" t="n">
        <v>15</v>
      </c>
      <c r="E359" s="20" t="s">
        <v>3</v>
      </c>
      <c r="F359" s="21" t="n">
        <v>219149.4156</v>
      </c>
    </row>
    <row r="360" s="1" customFormat="true" ht="30" hidden="false" customHeight="false" outlineLevel="0" collapsed="false">
      <c r="A360" s="16" t="n">
        <v>394</v>
      </c>
      <c r="B360" s="17" t="s">
        <v>383</v>
      </c>
      <c r="C360" s="18" t="s">
        <v>22</v>
      </c>
      <c r="D360" s="19" t="n">
        <v>10</v>
      </c>
      <c r="E360" s="20" t="s">
        <v>3</v>
      </c>
      <c r="F360" s="21" t="n">
        <v>42713.52</v>
      </c>
    </row>
    <row r="361" s="1" customFormat="true" ht="15" hidden="false" customHeight="false" outlineLevel="0" collapsed="false">
      <c r="A361" s="16" t="n">
        <v>398</v>
      </c>
      <c r="B361" s="17" t="s">
        <v>384</v>
      </c>
      <c r="C361" s="22" t="s">
        <v>17</v>
      </c>
      <c r="D361" s="19" t="n">
        <v>100</v>
      </c>
      <c r="E361" s="20" t="s">
        <v>3</v>
      </c>
      <c r="F361" s="21" t="n">
        <v>174000</v>
      </c>
    </row>
    <row r="362" s="1" customFormat="true" ht="15" hidden="false" customHeight="false" outlineLevel="0" collapsed="false">
      <c r="A362" s="16" t="n">
        <v>399</v>
      </c>
      <c r="B362" s="17" t="s">
        <v>385</v>
      </c>
      <c r="C362" s="22" t="s">
        <v>22</v>
      </c>
      <c r="D362" s="19" t="n">
        <v>50</v>
      </c>
      <c r="E362" s="20" t="s">
        <v>3</v>
      </c>
      <c r="F362" s="21" t="n">
        <v>111940</v>
      </c>
    </row>
    <row r="363" s="1" customFormat="true" ht="30" hidden="false" customHeight="false" outlineLevel="0" collapsed="false">
      <c r="A363" s="16" t="n">
        <v>400</v>
      </c>
      <c r="B363" s="17" t="s">
        <v>386</v>
      </c>
      <c r="C363" s="18" t="s">
        <v>22</v>
      </c>
      <c r="D363" s="19" t="n">
        <v>10</v>
      </c>
      <c r="E363" s="20" t="s">
        <v>3</v>
      </c>
      <c r="F363" s="21" t="n">
        <v>169476</v>
      </c>
    </row>
    <row r="364" s="1" customFormat="true" ht="30" hidden="false" customHeight="false" outlineLevel="0" collapsed="false">
      <c r="A364" s="16" t="n">
        <v>401</v>
      </c>
      <c r="B364" s="17" t="s">
        <v>387</v>
      </c>
      <c r="C364" s="22" t="s">
        <v>22</v>
      </c>
      <c r="D364" s="19" t="n">
        <v>20</v>
      </c>
      <c r="E364" s="20" t="s">
        <v>3</v>
      </c>
      <c r="F364" s="21" t="n">
        <v>67860</v>
      </c>
    </row>
    <row r="365" s="1" customFormat="true" ht="45" hidden="false" customHeight="false" outlineLevel="0" collapsed="false">
      <c r="A365" s="16" t="n">
        <v>402</v>
      </c>
      <c r="B365" s="17" t="s">
        <v>388</v>
      </c>
      <c r="C365" s="18" t="s">
        <v>22</v>
      </c>
      <c r="D365" s="19" t="n">
        <v>10</v>
      </c>
      <c r="E365" s="20" t="s">
        <v>3</v>
      </c>
      <c r="F365" s="21" t="n">
        <v>455184</v>
      </c>
    </row>
    <row r="366" s="1" customFormat="true" ht="45" hidden="false" customHeight="false" outlineLevel="0" collapsed="false">
      <c r="A366" s="16" t="n">
        <v>403</v>
      </c>
      <c r="B366" s="17" t="s">
        <v>389</v>
      </c>
      <c r="C366" s="18" t="s">
        <v>17</v>
      </c>
      <c r="D366" s="19" t="n">
        <v>10</v>
      </c>
      <c r="E366" s="20" t="s">
        <v>3</v>
      </c>
      <c r="F366" s="21" t="n">
        <v>459824</v>
      </c>
    </row>
    <row r="367" s="1" customFormat="true" ht="15" hidden="false" customHeight="false" outlineLevel="0" collapsed="false">
      <c r="A367" s="16" t="n">
        <v>404</v>
      </c>
      <c r="B367" s="17" t="s">
        <v>390</v>
      </c>
      <c r="C367" s="18" t="s">
        <v>22</v>
      </c>
      <c r="D367" s="19" t="n">
        <v>220</v>
      </c>
      <c r="E367" s="20" t="s">
        <v>3</v>
      </c>
      <c r="F367" s="21" t="n">
        <v>97792.64</v>
      </c>
    </row>
    <row r="368" s="1" customFormat="true" ht="15" hidden="false" customHeight="false" outlineLevel="0" collapsed="false">
      <c r="A368" s="16" t="n">
        <v>405</v>
      </c>
      <c r="B368" s="17" t="s">
        <v>391</v>
      </c>
      <c r="C368" s="18" t="s">
        <v>22</v>
      </c>
      <c r="D368" s="19" t="n">
        <v>20</v>
      </c>
      <c r="E368" s="20" t="s">
        <v>3</v>
      </c>
      <c r="F368" s="21" t="n">
        <v>8690.72</v>
      </c>
    </row>
    <row r="369" s="1" customFormat="true" ht="15" hidden="false" customHeight="false" outlineLevel="0" collapsed="false">
      <c r="A369" s="16" t="n">
        <v>406</v>
      </c>
      <c r="B369" s="17" t="s">
        <v>392</v>
      </c>
      <c r="C369" s="18" t="s">
        <v>22</v>
      </c>
      <c r="D369" s="19" t="n">
        <v>20</v>
      </c>
      <c r="E369" s="20" t="s">
        <v>3</v>
      </c>
      <c r="F369" s="21" t="n">
        <v>9001.6</v>
      </c>
    </row>
    <row r="370" s="1" customFormat="true" ht="30" hidden="false" customHeight="false" outlineLevel="0" collapsed="false">
      <c r="A370" s="16" t="n">
        <v>407</v>
      </c>
      <c r="B370" s="17" t="s">
        <v>393</v>
      </c>
      <c r="C370" s="22" t="s">
        <v>22</v>
      </c>
      <c r="D370" s="19" t="n">
        <v>1</v>
      </c>
      <c r="E370" s="20" t="s">
        <v>3</v>
      </c>
      <c r="F370" s="21" t="n">
        <v>14455.224</v>
      </c>
    </row>
    <row r="371" s="1" customFormat="true" ht="30" hidden="false" customHeight="false" outlineLevel="0" collapsed="false">
      <c r="A371" s="16" t="n">
        <v>408</v>
      </c>
      <c r="B371" s="17" t="s">
        <v>394</v>
      </c>
      <c r="C371" s="22" t="s">
        <v>22</v>
      </c>
      <c r="D371" s="19" t="n">
        <v>22</v>
      </c>
      <c r="E371" s="20" t="s">
        <v>3</v>
      </c>
      <c r="F371" s="21" t="n">
        <v>80847.36</v>
      </c>
    </row>
    <row r="372" s="1" customFormat="true" ht="30" hidden="false" customHeight="false" outlineLevel="0" collapsed="false">
      <c r="A372" s="16" t="n">
        <v>409</v>
      </c>
      <c r="B372" s="17" t="s">
        <v>395</v>
      </c>
      <c r="C372" s="22" t="s">
        <v>22</v>
      </c>
      <c r="D372" s="19" t="n">
        <v>50</v>
      </c>
      <c r="E372" s="20" t="s">
        <v>3</v>
      </c>
      <c r="F372" s="21" t="n">
        <v>988354.8</v>
      </c>
    </row>
    <row r="373" s="1" customFormat="true" ht="15" hidden="false" customHeight="false" outlineLevel="0" collapsed="false">
      <c r="A373" s="16" t="n">
        <v>412</v>
      </c>
      <c r="B373" s="17" t="s">
        <v>396</v>
      </c>
      <c r="C373" s="22" t="s">
        <v>22</v>
      </c>
      <c r="D373" s="19" t="n">
        <v>4</v>
      </c>
      <c r="E373" s="20" t="s">
        <v>3</v>
      </c>
      <c r="F373" s="21" t="n">
        <v>236679.0688</v>
      </c>
    </row>
    <row r="374" s="1" customFormat="true" ht="15" hidden="false" customHeight="false" outlineLevel="0" collapsed="false">
      <c r="A374" s="16" t="n">
        <v>413</v>
      </c>
      <c r="B374" s="17" t="s">
        <v>397</v>
      </c>
      <c r="C374" s="22" t="s">
        <v>22</v>
      </c>
      <c r="D374" s="19" t="n">
        <v>1</v>
      </c>
      <c r="E374" s="20" t="s">
        <v>3</v>
      </c>
      <c r="F374" s="21" t="n">
        <v>7399.64</v>
      </c>
    </row>
    <row r="375" s="1" customFormat="true" ht="15" hidden="false" customHeight="false" outlineLevel="0" collapsed="false">
      <c r="A375" s="16" t="n">
        <v>414</v>
      </c>
      <c r="B375" s="17" t="s">
        <v>398</v>
      </c>
      <c r="C375" s="22" t="s">
        <v>22</v>
      </c>
      <c r="D375" s="19" t="n">
        <v>20</v>
      </c>
      <c r="E375" s="20" t="s">
        <v>3</v>
      </c>
      <c r="F375" s="21" t="n">
        <v>146686.176</v>
      </c>
    </row>
    <row r="376" s="1" customFormat="true" ht="15" hidden="false" customHeight="false" outlineLevel="0" collapsed="false">
      <c r="A376" s="16" t="n">
        <v>416</v>
      </c>
      <c r="B376" s="17" t="s">
        <v>399</v>
      </c>
      <c r="C376" s="22" t="s">
        <v>88</v>
      </c>
      <c r="D376" s="19" t="n">
        <v>7</v>
      </c>
      <c r="E376" s="20" t="s">
        <v>3</v>
      </c>
      <c r="F376" s="21" t="n">
        <v>32480</v>
      </c>
    </row>
    <row r="377" s="1" customFormat="true" ht="30" hidden="false" customHeight="false" outlineLevel="0" collapsed="false">
      <c r="A377" s="16" t="n">
        <v>417</v>
      </c>
      <c r="B377" s="17" t="s">
        <v>400</v>
      </c>
      <c r="C377" s="22" t="s">
        <v>270</v>
      </c>
      <c r="D377" s="19" t="n">
        <v>2</v>
      </c>
      <c r="E377" s="20" t="s">
        <v>3</v>
      </c>
      <c r="F377" s="21" t="n">
        <v>12313.4</v>
      </c>
    </row>
    <row r="378" s="1" customFormat="true" ht="15" hidden="false" customHeight="false" outlineLevel="0" collapsed="false">
      <c r="A378" s="16" t="n">
        <v>418</v>
      </c>
      <c r="B378" s="17" t="s">
        <v>401</v>
      </c>
      <c r="C378" s="22" t="s">
        <v>22</v>
      </c>
      <c r="D378" s="19" t="n">
        <v>1</v>
      </c>
      <c r="E378" s="20" t="s">
        <v>3</v>
      </c>
      <c r="F378" s="21" t="n">
        <v>15704.776</v>
      </c>
    </row>
    <row r="379" s="1" customFormat="true" ht="30" hidden="false" customHeight="false" outlineLevel="0" collapsed="false">
      <c r="A379" s="16" t="n">
        <v>422</v>
      </c>
      <c r="B379" s="17" t="s">
        <v>402</v>
      </c>
      <c r="C379" s="18" t="s">
        <v>88</v>
      </c>
      <c r="D379" s="19" t="n">
        <v>2</v>
      </c>
      <c r="E379" s="20" t="s">
        <v>3</v>
      </c>
      <c r="F379" s="21" t="n">
        <v>17069.4</v>
      </c>
    </row>
    <row r="380" s="1" customFormat="true" ht="30" hidden="false" customHeight="false" outlineLevel="0" collapsed="false">
      <c r="A380" s="16" t="n">
        <v>423</v>
      </c>
      <c r="B380" s="17" t="s">
        <v>403</v>
      </c>
      <c r="C380" s="22" t="s">
        <v>88</v>
      </c>
      <c r="D380" s="19" t="n">
        <v>11</v>
      </c>
      <c r="E380" s="20" t="s">
        <v>3</v>
      </c>
      <c r="F380" s="21" t="n">
        <v>94838.7</v>
      </c>
    </row>
    <row r="381" s="1" customFormat="true" ht="15" hidden="false" customHeight="false" outlineLevel="0" collapsed="false">
      <c r="A381" s="16" t="n">
        <v>424</v>
      </c>
      <c r="B381" s="17" t="s">
        <v>404</v>
      </c>
      <c r="C381" s="22" t="s">
        <v>88</v>
      </c>
      <c r="D381" s="19" t="n">
        <v>15</v>
      </c>
      <c r="E381" s="20" t="s">
        <v>3</v>
      </c>
      <c r="F381" s="21" t="n">
        <v>133353.6</v>
      </c>
    </row>
    <row r="382" s="1" customFormat="true" ht="15" hidden="false" customHeight="false" outlineLevel="0" collapsed="false">
      <c r="A382" s="16" t="n">
        <v>425</v>
      </c>
      <c r="B382" s="17" t="s">
        <v>405</v>
      </c>
      <c r="C382" s="18" t="s">
        <v>88</v>
      </c>
      <c r="D382" s="19" t="n">
        <v>17</v>
      </c>
      <c r="E382" s="20" t="s">
        <v>3</v>
      </c>
      <c r="F382" s="21" t="n">
        <v>140665.0278</v>
      </c>
    </row>
    <row r="383" s="1" customFormat="true" ht="30" hidden="false" customHeight="false" outlineLevel="0" collapsed="false">
      <c r="A383" s="16" t="n">
        <v>428</v>
      </c>
      <c r="B383" s="17" t="s">
        <v>406</v>
      </c>
      <c r="C383" s="22" t="s">
        <v>22</v>
      </c>
      <c r="D383" s="19" t="n">
        <v>10</v>
      </c>
      <c r="E383" s="20" t="s">
        <v>3</v>
      </c>
      <c r="F383" s="21" t="n">
        <v>95628.5904</v>
      </c>
    </row>
    <row r="384" s="1" customFormat="true" ht="15" hidden="false" customHeight="false" outlineLevel="0" collapsed="false">
      <c r="A384" s="16" t="n">
        <v>429</v>
      </c>
      <c r="B384" s="17" t="s">
        <v>407</v>
      </c>
      <c r="C384" s="18" t="s">
        <v>22</v>
      </c>
      <c r="D384" s="19" t="n">
        <v>60</v>
      </c>
      <c r="E384" s="20" t="s">
        <v>3</v>
      </c>
      <c r="F384" s="21" t="n">
        <v>178185.744</v>
      </c>
    </row>
    <row r="385" s="1" customFormat="true" ht="15" hidden="false" customHeight="false" outlineLevel="0" collapsed="false">
      <c r="A385" s="16" t="n">
        <v>430</v>
      </c>
      <c r="B385" s="17" t="s">
        <v>408</v>
      </c>
      <c r="C385" s="18" t="s">
        <v>22</v>
      </c>
      <c r="D385" s="19" t="n">
        <v>17</v>
      </c>
      <c r="E385" s="20" t="s">
        <v>3</v>
      </c>
      <c r="F385" s="21" t="n">
        <v>48109.550928</v>
      </c>
    </row>
    <row r="386" s="1" customFormat="true" ht="15" hidden="false" customHeight="false" outlineLevel="0" collapsed="false">
      <c r="A386" s="16" t="n">
        <v>431</v>
      </c>
      <c r="B386" s="17" t="s">
        <v>409</v>
      </c>
      <c r="C386" s="22" t="s">
        <v>22</v>
      </c>
      <c r="D386" s="19" t="n">
        <v>6</v>
      </c>
      <c r="E386" s="20" t="s">
        <v>3</v>
      </c>
      <c r="F386" s="21" t="n">
        <v>43545.24</v>
      </c>
    </row>
    <row r="387" s="1" customFormat="true" ht="30" hidden="false" customHeight="false" outlineLevel="0" collapsed="false">
      <c r="A387" s="16" t="n">
        <v>432</v>
      </c>
      <c r="B387" s="17" t="s">
        <v>410</v>
      </c>
      <c r="C387" s="18" t="s">
        <v>15</v>
      </c>
      <c r="D387" s="19" t="n">
        <v>1</v>
      </c>
      <c r="E387" s="20" t="s">
        <v>3</v>
      </c>
      <c r="F387" s="21" t="n">
        <v>17400</v>
      </c>
    </row>
    <row r="388" s="1" customFormat="true" ht="30" hidden="false" customHeight="false" outlineLevel="0" collapsed="false">
      <c r="A388" s="16" t="n">
        <v>434</v>
      </c>
      <c r="B388" s="17" t="s">
        <v>411</v>
      </c>
      <c r="C388" s="18" t="s">
        <v>412</v>
      </c>
      <c r="D388" s="19" t="n">
        <v>3</v>
      </c>
      <c r="E388" s="20" t="s">
        <v>3</v>
      </c>
      <c r="F388" s="21" t="n">
        <v>134328</v>
      </c>
    </row>
    <row r="389" s="1" customFormat="true" ht="15" hidden="false" customHeight="false" outlineLevel="0" collapsed="false">
      <c r="A389" s="16" t="n">
        <v>435</v>
      </c>
      <c r="B389" s="17" t="s">
        <v>413</v>
      </c>
      <c r="C389" s="22" t="s">
        <v>22</v>
      </c>
      <c r="D389" s="19" t="n">
        <v>1</v>
      </c>
      <c r="E389" s="20" t="s">
        <v>3</v>
      </c>
      <c r="F389" s="21" t="n">
        <v>45080.616</v>
      </c>
    </row>
    <row r="390" s="1" customFormat="true" ht="30" hidden="false" customHeight="false" outlineLevel="0" collapsed="false">
      <c r="A390" s="16" t="n">
        <v>436</v>
      </c>
      <c r="B390" s="17" t="s">
        <v>414</v>
      </c>
      <c r="C390" s="19" t="s">
        <v>97</v>
      </c>
      <c r="D390" s="19" t="n">
        <v>2</v>
      </c>
      <c r="E390" s="20" t="s">
        <v>3</v>
      </c>
      <c r="F390" s="21" t="n">
        <v>52829.88</v>
      </c>
    </row>
    <row r="391" s="1" customFormat="true" ht="30" hidden="false" customHeight="false" outlineLevel="0" collapsed="false">
      <c r="A391" s="16" t="n">
        <v>437</v>
      </c>
      <c r="B391" s="17" t="s">
        <v>415</v>
      </c>
      <c r="C391" s="18" t="s">
        <v>270</v>
      </c>
      <c r="D391" s="19" t="n">
        <v>2</v>
      </c>
      <c r="E391" s="20" t="s">
        <v>3</v>
      </c>
      <c r="F391" s="21" t="n">
        <v>133535.952</v>
      </c>
    </row>
    <row r="392" s="1" customFormat="true" ht="15" hidden="false" customHeight="false" outlineLevel="0" collapsed="false">
      <c r="A392" s="16" t="n">
        <v>438</v>
      </c>
      <c r="B392" s="17" t="s">
        <v>416</v>
      </c>
      <c r="C392" s="18" t="s">
        <v>22</v>
      </c>
      <c r="D392" s="19" t="n">
        <v>2</v>
      </c>
      <c r="E392" s="20" t="s">
        <v>3</v>
      </c>
      <c r="F392" s="21" t="n">
        <v>140000.4</v>
      </c>
    </row>
    <row r="393" s="1" customFormat="true" ht="15" hidden="false" customHeight="false" outlineLevel="0" collapsed="false">
      <c r="A393" s="16" t="n">
        <v>439</v>
      </c>
      <c r="B393" s="17" t="s">
        <v>417</v>
      </c>
      <c r="C393" s="18" t="s">
        <v>22</v>
      </c>
      <c r="D393" s="19" t="n">
        <v>2</v>
      </c>
      <c r="E393" s="20" t="s">
        <v>3</v>
      </c>
      <c r="F393" s="21" t="n">
        <v>135100.386</v>
      </c>
    </row>
    <row r="394" s="1" customFormat="true" ht="15" hidden="false" customHeight="false" outlineLevel="0" collapsed="false">
      <c r="A394" s="16" t="n">
        <v>440</v>
      </c>
      <c r="B394" s="17" t="s">
        <v>418</v>
      </c>
      <c r="C394" s="18" t="s">
        <v>270</v>
      </c>
      <c r="D394" s="19" t="n">
        <v>1</v>
      </c>
      <c r="E394" s="20" t="s">
        <v>3</v>
      </c>
      <c r="F394" s="21" t="n">
        <v>467519.88312</v>
      </c>
    </row>
    <row r="395" s="1" customFormat="true" ht="15" hidden="false" customHeight="false" outlineLevel="0" collapsed="false">
      <c r="A395" s="16" t="n">
        <v>441</v>
      </c>
      <c r="B395" s="17" t="s">
        <v>419</v>
      </c>
      <c r="C395" s="22" t="s">
        <v>270</v>
      </c>
      <c r="D395" s="19" t="n">
        <v>1</v>
      </c>
      <c r="E395" s="20" t="s">
        <v>3</v>
      </c>
      <c r="F395" s="21" t="n">
        <v>633750.195</v>
      </c>
    </row>
    <row r="396" s="1" customFormat="true" ht="15" hidden="false" customHeight="false" outlineLevel="0" collapsed="false">
      <c r="A396" s="16" t="n">
        <v>442</v>
      </c>
      <c r="B396" s="17" t="s">
        <v>420</v>
      </c>
      <c r="C396" s="22" t="s">
        <v>270</v>
      </c>
      <c r="D396" s="19" t="n">
        <v>1</v>
      </c>
      <c r="E396" s="20" t="s">
        <v>3</v>
      </c>
      <c r="F396" s="21" t="n">
        <v>32545.656</v>
      </c>
    </row>
    <row r="397" s="1" customFormat="true" ht="15" hidden="false" customHeight="false" outlineLevel="0" collapsed="false">
      <c r="A397" s="16" t="n">
        <v>443</v>
      </c>
      <c r="B397" s="17" t="s">
        <v>421</v>
      </c>
      <c r="C397" s="22" t="s">
        <v>270</v>
      </c>
      <c r="D397" s="19" t="n">
        <v>1</v>
      </c>
      <c r="E397" s="20" t="s">
        <v>3</v>
      </c>
      <c r="F397" s="21" t="n">
        <v>58972.428</v>
      </c>
    </row>
    <row r="398" s="1" customFormat="true" ht="15" hidden="false" customHeight="false" outlineLevel="0" collapsed="false">
      <c r="A398" s="16" t="n">
        <v>444</v>
      </c>
      <c r="B398" s="17" t="s">
        <v>422</v>
      </c>
      <c r="C398" s="19" t="s">
        <v>423</v>
      </c>
      <c r="D398" s="19" t="n">
        <v>2</v>
      </c>
      <c r="E398" s="20" t="s">
        <v>3</v>
      </c>
      <c r="F398" s="21" t="n">
        <v>35560.96</v>
      </c>
    </row>
    <row r="399" s="1" customFormat="true" ht="30" hidden="false" customHeight="false" outlineLevel="0" collapsed="false">
      <c r="A399" s="16" t="n">
        <v>445</v>
      </c>
      <c r="B399" s="17" t="s">
        <v>424</v>
      </c>
      <c r="C399" s="22" t="s">
        <v>22</v>
      </c>
      <c r="D399" s="19" t="n">
        <v>2</v>
      </c>
      <c r="E399" s="20" t="s">
        <v>3</v>
      </c>
      <c r="F399" s="21" t="n">
        <v>106011.57524</v>
      </c>
    </row>
    <row r="400" s="1" customFormat="true" ht="30" hidden="false" customHeight="false" outlineLevel="0" collapsed="false">
      <c r="A400" s="16" t="n">
        <v>446</v>
      </c>
      <c r="B400" s="17" t="s">
        <v>425</v>
      </c>
      <c r="C400" s="19" t="s">
        <v>97</v>
      </c>
      <c r="D400" s="19" t="n">
        <v>1</v>
      </c>
      <c r="E400" s="20" t="s">
        <v>3</v>
      </c>
      <c r="F400" s="21" t="n">
        <v>8726.796</v>
      </c>
    </row>
    <row r="401" s="1" customFormat="true" ht="30" hidden="false" customHeight="false" outlineLevel="0" collapsed="false">
      <c r="A401" s="16" t="n">
        <v>447</v>
      </c>
      <c r="B401" s="17" t="s">
        <v>426</v>
      </c>
      <c r="C401" s="22" t="s">
        <v>22</v>
      </c>
      <c r="D401" s="19" t="n">
        <v>4</v>
      </c>
      <c r="E401" s="20" t="s">
        <v>3</v>
      </c>
      <c r="F401" s="21" t="n">
        <v>218701.93632</v>
      </c>
    </row>
    <row r="402" s="1" customFormat="true" ht="30" hidden="false" customHeight="false" outlineLevel="0" collapsed="false">
      <c r="A402" s="16" t="n">
        <v>448</v>
      </c>
      <c r="B402" s="17" t="s">
        <v>427</v>
      </c>
      <c r="C402" s="19" t="s">
        <v>428</v>
      </c>
      <c r="D402" s="19" t="n">
        <v>2</v>
      </c>
      <c r="E402" s="20" t="s">
        <v>3</v>
      </c>
      <c r="F402" s="21" t="n">
        <v>9187.2</v>
      </c>
    </row>
    <row r="403" s="1" customFormat="true" ht="30" hidden="false" customHeight="false" outlineLevel="0" collapsed="false">
      <c r="A403" s="16" t="n">
        <v>449</v>
      </c>
      <c r="B403" s="17" t="s">
        <v>429</v>
      </c>
      <c r="C403" s="22" t="s">
        <v>270</v>
      </c>
      <c r="D403" s="19" t="n">
        <v>7</v>
      </c>
      <c r="E403" s="20" t="s">
        <v>3</v>
      </c>
      <c r="F403" s="21" t="n">
        <v>38224.9</v>
      </c>
    </row>
    <row r="404" s="1" customFormat="true" ht="15" hidden="false" customHeight="false" outlineLevel="0" collapsed="false">
      <c r="A404" s="16" t="n">
        <v>451</v>
      </c>
      <c r="B404" s="29" t="s">
        <v>430</v>
      </c>
      <c r="C404" s="19" t="s">
        <v>97</v>
      </c>
      <c r="D404" s="19" t="n">
        <v>2</v>
      </c>
      <c r="E404" s="20" t="s">
        <v>3</v>
      </c>
      <c r="F404" s="21" t="n">
        <v>139200</v>
      </c>
    </row>
    <row r="405" s="1" customFormat="true" ht="30" hidden="false" customHeight="false" outlineLevel="0" collapsed="false">
      <c r="A405" s="16" t="n">
        <v>452</v>
      </c>
      <c r="B405" s="17" t="s">
        <v>431</v>
      </c>
      <c r="C405" s="22" t="s">
        <v>270</v>
      </c>
      <c r="D405" s="19" t="n">
        <v>1</v>
      </c>
      <c r="E405" s="20" t="s">
        <v>3</v>
      </c>
      <c r="F405" s="21" t="n">
        <v>87000</v>
      </c>
    </row>
    <row r="406" s="1" customFormat="true" ht="15" hidden="false" customHeight="false" outlineLevel="0" collapsed="false">
      <c r="A406" s="16" t="n">
        <v>453</v>
      </c>
      <c r="B406" s="17" t="s">
        <v>432</v>
      </c>
      <c r="C406" s="22" t="s">
        <v>22</v>
      </c>
      <c r="D406" s="19" t="n">
        <v>1</v>
      </c>
      <c r="E406" s="20" t="s">
        <v>3</v>
      </c>
      <c r="F406" s="21" t="n">
        <v>15391.75</v>
      </c>
    </row>
    <row r="407" s="1" customFormat="true" ht="15" hidden="false" customHeight="false" outlineLevel="0" collapsed="false">
      <c r="A407" s="16" t="n">
        <v>454</v>
      </c>
      <c r="B407" s="17" t="s">
        <v>433</v>
      </c>
      <c r="C407" s="22" t="s">
        <v>22</v>
      </c>
      <c r="D407" s="19" t="n">
        <v>1</v>
      </c>
      <c r="E407" s="20" t="s">
        <v>3</v>
      </c>
      <c r="F407" s="21" t="n">
        <v>6525.95584</v>
      </c>
    </row>
    <row r="408" s="1" customFormat="true" ht="15" hidden="false" customHeight="false" outlineLevel="0" collapsed="false">
      <c r="A408" s="16" t="n">
        <v>455</v>
      </c>
      <c r="B408" s="17" t="s">
        <v>434</v>
      </c>
      <c r="C408" s="22" t="s">
        <v>22</v>
      </c>
      <c r="D408" s="19" t="n">
        <v>1</v>
      </c>
      <c r="E408" s="20" t="s">
        <v>3</v>
      </c>
      <c r="F408" s="21" t="n">
        <v>9750.351</v>
      </c>
    </row>
    <row r="409" s="1" customFormat="true" ht="15" hidden="false" customHeight="false" outlineLevel="0" collapsed="false">
      <c r="A409" s="16" t="n">
        <v>456</v>
      </c>
      <c r="B409" s="17" t="s">
        <v>435</v>
      </c>
      <c r="C409" s="22" t="s">
        <v>22</v>
      </c>
      <c r="D409" s="19" t="n">
        <v>1</v>
      </c>
      <c r="E409" s="20" t="s">
        <v>3</v>
      </c>
      <c r="F409" s="21" t="n">
        <v>28335.204</v>
      </c>
    </row>
    <row r="410" s="1" customFormat="true" ht="15" hidden="false" customHeight="false" outlineLevel="0" collapsed="false">
      <c r="A410" s="16" t="n">
        <v>457</v>
      </c>
      <c r="B410" s="17" t="s">
        <v>436</v>
      </c>
      <c r="C410" s="22" t="s">
        <v>22</v>
      </c>
      <c r="D410" s="19" t="n">
        <v>1</v>
      </c>
      <c r="E410" s="20" t="s">
        <v>3</v>
      </c>
      <c r="F410" s="21" t="n">
        <v>63047.16</v>
      </c>
    </row>
    <row r="411" s="1" customFormat="true" ht="30" hidden="false" customHeight="false" outlineLevel="0" collapsed="false">
      <c r="A411" s="16" t="n">
        <v>458</v>
      </c>
      <c r="B411" s="17" t="s">
        <v>437</v>
      </c>
      <c r="C411" s="22" t="s">
        <v>22</v>
      </c>
      <c r="D411" s="19" t="n">
        <v>1</v>
      </c>
      <c r="E411" s="20" t="s">
        <v>3</v>
      </c>
      <c r="F411" s="21" t="n">
        <v>180499.886</v>
      </c>
    </row>
    <row r="412" s="1" customFormat="true" ht="30" hidden="false" customHeight="false" outlineLevel="0" collapsed="false">
      <c r="A412" s="16" t="n">
        <v>459</v>
      </c>
      <c r="B412" s="17" t="s">
        <v>438</v>
      </c>
      <c r="C412" s="22" t="s">
        <v>22</v>
      </c>
      <c r="D412" s="19" t="n">
        <v>1</v>
      </c>
      <c r="E412" s="20" t="s">
        <v>3</v>
      </c>
      <c r="F412" s="21" t="n">
        <v>205127.81352</v>
      </c>
    </row>
    <row r="413" s="1" customFormat="true" ht="30" hidden="false" customHeight="false" outlineLevel="0" collapsed="false">
      <c r="A413" s="16" t="n">
        <v>460</v>
      </c>
      <c r="B413" s="17" t="s">
        <v>439</v>
      </c>
      <c r="C413" s="22" t="s">
        <v>22</v>
      </c>
      <c r="D413" s="19" t="n">
        <v>1</v>
      </c>
      <c r="E413" s="20" t="s">
        <v>3</v>
      </c>
      <c r="F413" s="21" t="n">
        <v>67900.194</v>
      </c>
    </row>
    <row r="414" s="1" customFormat="true" ht="30" hidden="false" customHeight="false" outlineLevel="0" collapsed="false">
      <c r="A414" s="16" t="n">
        <v>461</v>
      </c>
      <c r="B414" s="17" t="s">
        <v>440</v>
      </c>
      <c r="C414" s="22" t="s">
        <v>22</v>
      </c>
      <c r="D414" s="19" t="n">
        <v>1</v>
      </c>
      <c r="E414" s="20" t="s">
        <v>3</v>
      </c>
      <c r="F414" s="21" t="n">
        <v>58636.66368</v>
      </c>
    </row>
    <row r="415" s="1" customFormat="true" ht="30" hidden="false" customHeight="false" outlineLevel="0" collapsed="false">
      <c r="A415" s="16" t="n">
        <v>462</v>
      </c>
      <c r="B415" s="17" t="s">
        <v>441</v>
      </c>
      <c r="C415" s="22" t="s">
        <v>22</v>
      </c>
      <c r="D415" s="19" t="n">
        <v>1</v>
      </c>
      <c r="E415" s="20" t="s">
        <v>3</v>
      </c>
      <c r="F415" s="21" t="n">
        <v>29216.0674</v>
      </c>
    </row>
    <row r="416" s="1" customFormat="true" ht="30" hidden="false" customHeight="false" outlineLevel="0" collapsed="false">
      <c r="A416" s="16" t="n">
        <v>463</v>
      </c>
      <c r="B416" s="17" t="s">
        <v>442</v>
      </c>
      <c r="C416" s="18" t="s">
        <v>17</v>
      </c>
      <c r="D416" s="19" t="n">
        <v>2</v>
      </c>
      <c r="E416" s="20" t="s">
        <v>3</v>
      </c>
      <c r="F416" s="21" t="n">
        <v>381223.2816</v>
      </c>
    </row>
    <row r="417" s="1" customFormat="true" ht="30" hidden="false" customHeight="false" outlineLevel="0" collapsed="false">
      <c r="A417" s="16" t="n">
        <v>464</v>
      </c>
      <c r="B417" s="17" t="s">
        <v>443</v>
      </c>
      <c r="C417" s="18" t="s">
        <v>22</v>
      </c>
      <c r="D417" s="19" t="n">
        <v>2</v>
      </c>
      <c r="E417" s="20" t="s">
        <v>3</v>
      </c>
      <c r="F417" s="21" t="n">
        <v>128934</v>
      </c>
    </row>
    <row r="418" s="1" customFormat="true" ht="15" hidden="false" customHeight="false" outlineLevel="0" collapsed="false">
      <c r="A418" s="16" t="n">
        <v>466</v>
      </c>
      <c r="B418" s="17" t="s">
        <v>444</v>
      </c>
      <c r="C418" s="18" t="s">
        <v>17</v>
      </c>
      <c r="D418" s="19" t="n">
        <v>3</v>
      </c>
      <c r="E418" s="20" t="s">
        <v>3</v>
      </c>
      <c r="F418" s="21" t="n">
        <v>30223.8</v>
      </c>
    </row>
    <row r="419" s="1" customFormat="true" ht="15" hidden="false" customHeight="false" outlineLevel="0" collapsed="false">
      <c r="A419" s="16" t="n">
        <v>467</v>
      </c>
      <c r="B419" s="17" t="s">
        <v>445</v>
      </c>
      <c r="C419" s="18" t="s">
        <v>17</v>
      </c>
      <c r="D419" s="19" t="n">
        <v>1</v>
      </c>
      <c r="E419" s="20" t="s">
        <v>3</v>
      </c>
      <c r="F419" s="21" t="n">
        <v>30160</v>
      </c>
    </row>
    <row r="420" s="1" customFormat="true" ht="15" hidden="false" customHeight="false" outlineLevel="0" collapsed="false">
      <c r="A420" s="16" t="n">
        <v>468</v>
      </c>
      <c r="B420" s="17" t="s">
        <v>446</v>
      </c>
      <c r="C420" s="18" t="s">
        <v>22</v>
      </c>
      <c r="D420" s="19" t="n">
        <v>4</v>
      </c>
      <c r="E420" s="20" t="s">
        <v>3</v>
      </c>
      <c r="F420" s="21" t="n">
        <v>76163.976</v>
      </c>
    </row>
    <row r="421" s="1" customFormat="true" ht="15" hidden="false" customHeight="false" outlineLevel="0" collapsed="false">
      <c r="A421" s="16" t="n">
        <v>469</v>
      </c>
      <c r="B421" s="17" t="s">
        <v>447</v>
      </c>
      <c r="C421" s="22" t="s">
        <v>22</v>
      </c>
      <c r="D421" s="19" t="n">
        <v>2</v>
      </c>
      <c r="E421" s="20" t="s">
        <v>3</v>
      </c>
      <c r="F421" s="21" t="n">
        <v>81348.48</v>
      </c>
    </row>
    <row r="422" s="1" customFormat="true" ht="15" hidden="false" customHeight="false" outlineLevel="0" collapsed="false">
      <c r="A422" s="16" t="n">
        <v>470</v>
      </c>
      <c r="B422" s="17" t="s">
        <v>448</v>
      </c>
      <c r="C422" s="19" t="s">
        <v>449</v>
      </c>
      <c r="D422" s="19" t="n">
        <v>1</v>
      </c>
      <c r="E422" s="20" t="s">
        <v>3</v>
      </c>
      <c r="F422" s="21" t="n">
        <v>62205</v>
      </c>
    </row>
    <row r="423" s="1" customFormat="true" ht="15" hidden="false" customHeight="false" outlineLevel="0" collapsed="false">
      <c r="A423" s="16" t="n">
        <v>471</v>
      </c>
      <c r="B423" s="17" t="s">
        <v>450</v>
      </c>
      <c r="C423" s="19" t="s">
        <v>449</v>
      </c>
      <c r="D423" s="19" t="n">
        <v>1</v>
      </c>
      <c r="E423" s="20" t="s">
        <v>3</v>
      </c>
      <c r="F423" s="21" t="n">
        <v>43242.48</v>
      </c>
    </row>
    <row r="424" s="1" customFormat="true" ht="30" hidden="false" customHeight="false" outlineLevel="0" collapsed="false">
      <c r="A424" s="16" t="n">
        <v>472</v>
      </c>
      <c r="B424" s="17" t="s">
        <v>451</v>
      </c>
      <c r="C424" s="22" t="s">
        <v>22</v>
      </c>
      <c r="D424" s="19" t="n">
        <v>10</v>
      </c>
      <c r="E424" s="20" t="s">
        <v>3</v>
      </c>
      <c r="F424" s="21" t="n">
        <v>57420</v>
      </c>
    </row>
    <row r="425" s="1" customFormat="true" ht="30" hidden="false" customHeight="false" outlineLevel="0" collapsed="false">
      <c r="A425" s="16" t="n">
        <v>473</v>
      </c>
      <c r="B425" s="17" t="s">
        <v>452</v>
      </c>
      <c r="C425" s="18" t="s">
        <v>22</v>
      </c>
      <c r="D425" s="19" t="n">
        <v>10</v>
      </c>
      <c r="E425" s="20" t="s">
        <v>3</v>
      </c>
      <c r="F425" s="21" t="n">
        <v>55100</v>
      </c>
    </row>
    <row r="426" s="1" customFormat="true" ht="15" hidden="false" customHeight="false" outlineLevel="0" collapsed="false">
      <c r="A426" s="16" t="n">
        <v>474</v>
      </c>
      <c r="B426" s="17" t="s">
        <v>453</v>
      </c>
      <c r="C426" s="19" t="s">
        <v>449</v>
      </c>
      <c r="D426" s="19" t="n">
        <v>1</v>
      </c>
      <c r="E426" s="20" t="s">
        <v>3</v>
      </c>
      <c r="F426" s="21" t="n">
        <v>388600</v>
      </c>
    </row>
    <row r="427" s="1" customFormat="true" ht="30" hidden="false" customHeight="false" outlineLevel="0" collapsed="false">
      <c r="A427" s="16" t="n">
        <v>475</v>
      </c>
      <c r="B427" s="17" t="s">
        <v>454</v>
      </c>
      <c r="C427" s="19" t="s">
        <v>22</v>
      </c>
      <c r="D427" s="19" t="n">
        <v>10</v>
      </c>
      <c r="E427" s="20" t="s">
        <v>3</v>
      </c>
      <c r="F427" s="21" t="n">
        <v>479606.93</v>
      </c>
    </row>
    <row r="428" s="1" customFormat="true" ht="30" hidden="false" customHeight="false" outlineLevel="0" collapsed="false">
      <c r="A428" s="16" t="n">
        <v>476</v>
      </c>
      <c r="B428" s="17" t="s">
        <v>455</v>
      </c>
      <c r="C428" s="19" t="s">
        <v>22</v>
      </c>
      <c r="D428" s="19" t="n">
        <v>10</v>
      </c>
      <c r="E428" s="20" t="s">
        <v>3</v>
      </c>
      <c r="F428" s="21" t="n">
        <v>1022697.2728</v>
      </c>
    </row>
    <row r="429" s="1" customFormat="true" ht="30" hidden="false" customHeight="false" outlineLevel="0" collapsed="false">
      <c r="A429" s="16" t="n">
        <v>477</v>
      </c>
      <c r="B429" s="17" t="s">
        <v>456</v>
      </c>
      <c r="C429" s="19" t="s">
        <v>22</v>
      </c>
      <c r="D429" s="19" t="n">
        <v>10</v>
      </c>
      <c r="E429" s="20" t="s">
        <v>3</v>
      </c>
      <c r="F429" s="21" t="n">
        <v>1169996.88</v>
      </c>
    </row>
    <row r="430" s="1" customFormat="true" ht="30" hidden="false" customHeight="false" outlineLevel="0" collapsed="false">
      <c r="A430" s="16" t="n">
        <v>478</v>
      </c>
      <c r="B430" s="17" t="s">
        <v>457</v>
      </c>
      <c r="C430" s="19" t="s">
        <v>22</v>
      </c>
      <c r="D430" s="19" t="n">
        <v>10</v>
      </c>
      <c r="E430" s="20" t="s">
        <v>3</v>
      </c>
      <c r="F430" s="21" t="n">
        <v>1177196.8608</v>
      </c>
    </row>
    <row r="431" s="1" customFormat="true" ht="45" hidden="false" customHeight="false" outlineLevel="0" collapsed="false">
      <c r="A431" s="16" t="n">
        <v>479</v>
      </c>
      <c r="B431" s="17" t="s">
        <v>458</v>
      </c>
      <c r="C431" s="18" t="s">
        <v>22</v>
      </c>
      <c r="D431" s="19" t="n">
        <v>3</v>
      </c>
      <c r="E431" s="20" t="s">
        <v>3</v>
      </c>
      <c r="F431" s="21" t="n">
        <v>155034</v>
      </c>
    </row>
    <row r="432" s="1" customFormat="true" ht="15" hidden="false" customHeight="false" outlineLevel="0" collapsed="false">
      <c r="A432" s="16" t="n">
        <v>480</v>
      </c>
      <c r="B432" s="17" t="s">
        <v>459</v>
      </c>
      <c r="C432" s="22" t="s">
        <v>22</v>
      </c>
      <c r="D432" s="19" t="n">
        <v>10</v>
      </c>
      <c r="E432" s="20" t="s">
        <v>3</v>
      </c>
      <c r="F432" s="21" t="n">
        <v>1149596.9344</v>
      </c>
    </row>
    <row r="433" s="1" customFormat="true" ht="15" hidden="false" customHeight="false" outlineLevel="0" collapsed="false">
      <c r="A433" s="16" t="n">
        <v>481</v>
      </c>
      <c r="B433" s="17" t="s">
        <v>460</v>
      </c>
      <c r="C433" s="22" t="s">
        <v>22</v>
      </c>
      <c r="D433" s="19" t="n">
        <v>8</v>
      </c>
      <c r="E433" s="20" t="s">
        <v>3</v>
      </c>
      <c r="F433" s="21" t="n">
        <v>634031.98209792</v>
      </c>
    </row>
    <row r="434" s="1" customFormat="true" ht="15" hidden="false" customHeight="false" outlineLevel="0" collapsed="false">
      <c r="A434" s="16" t="n">
        <v>482</v>
      </c>
      <c r="B434" s="17" t="s">
        <v>461</v>
      </c>
      <c r="C434" s="22" t="s">
        <v>22</v>
      </c>
      <c r="D434" s="19" t="n">
        <v>27</v>
      </c>
      <c r="E434" s="20" t="s">
        <v>3</v>
      </c>
      <c r="F434" s="21" t="n">
        <v>2061259.7148</v>
      </c>
    </row>
    <row r="435" s="1" customFormat="true" ht="15" hidden="false" customHeight="false" outlineLevel="0" collapsed="false">
      <c r="A435" s="16" t="n">
        <v>483</v>
      </c>
      <c r="B435" s="17" t="s">
        <v>462</v>
      </c>
      <c r="C435" s="22" t="s">
        <v>22</v>
      </c>
      <c r="D435" s="19" t="n">
        <v>2</v>
      </c>
      <c r="E435" s="20" t="s">
        <v>3</v>
      </c>
      <c r="F435" s="21" t="n">
        <v>115675.857024</v>
      </c>
    </row>
    <row r="436" s="1" customFormat="true" ht="30" hidden="false" customHeight="false" outlineLevel="0" collapsed="false">
      <c r="A436" s="16" t="n">
        <v>484</v>
      </c>
      <c r="B436" s="17" t="s">
        <v>463</v>
      </c>
      <c r="C436" s="18" t="s">
        <v>22</v>
      </c>
      <c r="D436" s="19" t="n">
        <v>50</v>
      </c>
      <c r="E436" s="20" t="s">
        <v>3</v>
      </c>
      <c r="F436" s="21" t="n">
        <v>11495.6</v>
      </c>
    </row>
    <row r="437" s="1" customFormat="true" ht="30" hidden="false" customHeight="false" outlineLevel="0" collapsed="false">
      <c r="A437" s="16" t="n">
        <v>485</v>
      </c>
      <c r="B437" s="17" t="s">
        <v>464</v>
      </c>
      <c r="C437" s="18" t="s">
        <v>22</v>
      </c>
      <c r="D437" s="19" t="n">
        <v>3</v>
      </c>
      <c r="E437" s="20" t="s">
        <v>3</v>
      </c>
      <c r="F437" s="21" t="n">
        <v>14773.644</v>
      </c>
    </row>
    <row r="438" s="1" customFormat="true" ht="15" hidden="false" customHeight="false" outlineLevel="0" collapsed="false">
      <c r="A438" s="16" t="n">
        <v>490</v>
      </c>
      <c r="B438" s="17" t="s">
        <v>465</v>
      </c>
      <c r="C438" s="18" t="s">
        <v>466</v>
      </c>
      <c r="D438" s="19" t="n">
        <v>1</v>
      </c>
      <c r="E438" s="20" t="s">
        <v>3</v>
      </c>
      <c r="F438" s="21" t="n">
        <v>1365.552</v>
      </c>
    </row>
    <row r="439" s="1" customFormat="true" ht="15" hidden="false" customHeight="false" outlineLevel="0" collapsed="false">
      <c r="A439" s="16" t="n">
        <v>491</v>
      </c>
      <c r="B439" s="17" t="s">
        <v>467</v>
      </c>
      <c r="C439" s="18" t="s">
        <v>466</v>
      </c>
      <c r="D439" s="19" t="n">
        <v>1</v>
      </c>
      <c r="E439" s="20" t="s">
        <v>3</v>
      </c>
      <c r="F439" s="21" t="n">
        <v>1378.08</v>
      </c>
    </row>
    <row r="440" s="1" customFormat="true" ht="15" hidden="false" customHeight="false" outlineLevel="0" collapsed="false">
      <c r="A440" s="16" t="n">
        <v>492</v>
      </c>
      <c r="B440" s="17" t="s">
        <v>468</v>
      </c>
      <c r="C440" s="18" t="s">
        <v>466</v>
      </c>
      <c r="D440" s="19" t="n">
        <v>1</v>
      </c>
      <c r="E440" s="20" t="s">
        <v>3</v>
      </c>
      <c r="F440" s="21" t="n">
        <v>1322.4</v>
      </c>
    </row>
    <row r="441" s="1" customFormat="true" ht="15" hidden="false" customHeight="false" outlineLevel="0" collapsed="false">
      <c r="A441" s="16" t="n">
        <v>493</v>
      </c>
      <c r="B441" s="17" t="s">
        <v>469</v>
      </c>
      <c r="C441" s="18" t="s">
        <v>466</v>
      </c>
      <c r="D441" s="19" t="n">
        <v>1</v>
      </c>
      <c r="E441" s="20" t="s">
        <v>3</v>
      </c>
      <c r="F441" s="21" t="n">
        <v>1295.952</v>
      </c>
    </row>
    <row r="442" s="1" customFormat="true" ht="15" hidden="false" customHeight="false" outlineLevel="0" collapsed="false">
      <c r="A442" s="16" t="n">
        <v>494</v>
      </c>
      <c r="B442" s="17" t="s">
        <v>470</v>
      </c>
      <c r="C442" s="18" t="s">
        <v>466</v>
      </c>
      <c r="D442" s="19" t="n">
        <v>1</v>
      </c>
      <c r="E442" s="20" t="s">
        <v>3</v>
      </c>
      <c r="F442" s="21" t="n">
        <v>1357.2</v>
      </c>
    </row>
    <row r="443" s="1" customFormat="true" ht="15" hidden="false" customHeight="false" outlineLevel="0" collapsed="false">
      <c r="A443" s="16" t="n">
        <v>495</v>
      </c>
      <c r="B443" s="17" t="s">
        <v>471</v>
      </c>
      <c r="C443" s="18" t="s">
        <v>466</v>
      </c>
      <c r="D443" s="19" t="n">
        <v>1</v>
      </c>
      <c r="E443" s="20" t="s">
        <v>3</v>
      </c>
      <c r="F443" s="21" t="n">
        <v>1670.4</v>
      </c>
    </row>
    <row r="444" s="1" customFormat="true" ht="15" hidden="false" customHeight="false" outlineLevel="0" collapsed="false">
      <c r="A444" s="16" t="n">
        <v>496</v>
      </c>
      <c r="B444" s="17" t="s">
        <v>472</v>
      </c>
      <c r="C444" s="22" t="s">
        <v>22</v>
      </c>
      <c r="D444" s="19" t="n">
        <v>1</v>
      </c>
      <c r="E444" s="20" t="s">
        <v>3</v>
      </c>
      <c r="F444" s="21" t="n">
        <v>29773.604</v>
      </c>
    </row>
    <row r="445" s="1" customFormat="true" ht="15" hidden="false" customHeight="false" outlineLevel="0" collapsed="false">
      <c r="A445" s="16" t="n">
        <v>497</v>
      </c>
      <c r="B445" s="17" t="s">
        <v>473</v>
      </c>
      <c r="C445" s="22" t="s">
        <v>22</v>
      </c>
      <c r="D445" s="19" t="n">
        <v>1</v>
      </c>
      <c r="E445" s="20" t="s">
        <v>3</v>
      </c>
      <c r="F445" s="21" t="n">
        <v>11490.612</v>
      </c>
    </row>
    <row r="446" s="1" customFormat="true" ht="30" hidden="false" customHeight="false" outlineLevel="0" collapsed="false">
      <c r="A446" s="16" t="n">
        <v>498</v>
      </c>
      <c r="B446" s="17" t="s">
        <v>474</v>
      </c>
      <c r="C446" s="18" t="s">
        <v>22</v>
      </c>
      <c r="D446" s="19" t="n">
        <v>4</v>
      </c>
      <c r="E446" s="20" t="s">
        <v>3</v>
      </c>
      <c r="F446" s="21" t="n">
        <v>72148.752</v>
      </c>
    </row>
    <row r="447" s="1" customFormat="true" ht="15" hidden="false" customHeight="false" outlineLevel="0" collapsed="false">
      <c r="A447" s="16" t="n">
        <v>499</v>
      </c>
      <c r="B447" s="17" t="s">
        <v>475</v>
      </c>
      <c r="C447" s="22" t="s">
        <v>22</v>
      </c>
      <c r="D447" s="19" t="n">
        <v>1</v>
      </c>
      <c r="E447" s="20" t="s">
        <v>3</v>
      </c>
      <c r="F447" s="21" t="n">
        <v>23084</v>
      </c>
    </row>
    <row r="448" s="1" customFormat="true" ht="30" hidden="false" customHeight="false" outlineLevel="0" collapsed="false">
      <c r="A448" s="16" t="n">
        <v>500</v>
      </c>
      <c r="B448" s="17" t="s">
        <v>476</v>
      </c>
      <c r="C448" s="18" t="s">
        <v>22</v>
      </c>
      <c r="D448" s="19" t="n">
        <v>4</v>
      </c>
      <c r="E448" s="20" t="s">
        <v>3</v>
      </c>
      <c r="F448" s="21" t="n">
        <v>50180.4632</v>
      </c>
    </row>
    <row r="449" s="1" customFormat="true" ht="15" hidden="false" customHeight="false" outlineLevel="0" collapsed="false">
      <c r="A449" s="16" t="n">
        <v>501</v>
      </c>
      <c r="B449" s="17" t="s">
        <v>477</v>
      </c>
      <c r="C449" s="22" t="s">
        <v>22</v>
      </c>
      <c r="D449" s="19" t="n">
        <v>1</v>
      </c>
      <c r="E449" s="20" t="s">
        <v>3</v>
      </c>
      <c r="F449" s="21" t="n">
        <v>9264.688</v>
      </c>
    </row>
    <row r="450" s="1" customFormat="true" ht="45" hidden="false" customHeight="false" outlineLevel="0" collapsed="false">
      <c r="A450" s="16" t="n">
        <v>502</v>
      </c>
      <c r="B450" s="17" t="s">
        <v>478</v>
      </c>
      <c r="C450" s="19" t="s">
        <v>479</v>
      </c>
      <c r="D450" s="19" t="n">
        <v>8</v>
      </c>
      <c r="E450" s="20" t="s">
        <v>3</v>
      </c>
      <c r="F450" s="21" t="n">
        <v>81766.08</v>
      </c>
    </row>
    <row r="451" s="1" customFormat="true" ht="15" hidden="false" customHeight="false" outlineLevel="0" collapsed="false">
      <c r="A451" s="16" t="n">
        <v>503</v>
      </c>
      <c r="B451" s="23" t="s">
        <v>480</v>
      </c>
      <c r="C451" s="24" t="s">
        <v>17</v>
      </c>
      <c r="D451" s="19" t="n">
        <v>2</v>
      </c>
      <c r="E451" s="20" t="s">
        <v>3</v>
      </c>
      <c r="F451" s="21" t="n">
        <v>122649.12</v>
      </c>
    </row>
    <row r="452" s="1" customFormat="true" ht="15" hidden="false" customHeight="false" outlineLevel="0" collapsed="false">
      <c r="A452" s="16" t="n">
        <v>504</v>
      </c>
      <c r="B452" s="17" t="s">
        <v>481</v>
      </c>
      <c r="C452" s="22" t="s">
        <v>22</v>
      </c>
      <c r="D452" s="19" t="n">
        <v>1</v>
      </c>
      <c r="E452" s="20" t="s">
        <v>3</v>
      </c>
      <c r="F452" s="21" t="n">
        <v>17375.292</v>
      </c>
    </row>
    <row r="453" s="1" customFormat="true" ht="15" hidden="false" customHeight="false" outlineLevel="0" collapsed="false">
      <c r="A453" s="16" t="n">
        <v>505</v>
      </c>
      <c r="B453" s="17" t="s">
        <v>482</v>
      </c>
      <c r="C453" s="22" t="s">
        <v>22</v>
      </c>
      <c r="D453" s="19" t="n">
        <v>2</v>
      </c>
      <c r="E453" s="20" t="s">
        <v>3</v>
      </c>
      <c r="F453" s="21" t="n">
        <v>18560</v>
      </c>
    </row>
    <row r="454" s="1" customFormat="true" ht="15" hidden="false" customHeight="false" outlineLevel="0" collapsed="false">
      <c r="A454" s="16" t="n">
        <v>506</v>
      </c>
      <c r="B454" s="17" t="s">
        <v>483</v>
      </c>
      <c r="C454" s="19" t="s">
        <v>22</v>
      </c>
      <c r="D454" s="19" t="n">
        <v>20</v>
      </c>
      <c r="E454" s="20" t="s">
        <v>3</v>
      </c>
      <c r="F454" s="21" t="n">
        <v>134328</v>
      </c>
    </row>
    <row r="455" s="1" customFormat="true" ht="15" hidden="false" customHeight="false" outlineLevel="0" collapsed="false">
      <c r="A455" s="16" t="n">
        <v>507</v>
      </c>
      <c r="B455" s="23" t="s">
        <v>484</v>
      </c>
      <c r="C455" s="24" t="s">
        <v>17</v>
      </c>
      <c r="D455" s="19" t="n">
        <v>2</v>
      </c>
      <c r="E455" s="20" t="s">
        <v>3</v>
      </c>
      <c r="F455" s="21" t="n">
        <v>49712.96</v>
      </c>
    </row>
    <row r="456" s="1" customFormat="true" ht="15" hidden="false" customHeight="false" outlineLevel="0" collapsed="false">
      <c r="A456" s="16" t="n">
        <v>508</v>
      </c>
      <c r="B456" s="17" t="s">
        <v>485</v>
      </c>
      <c r="C456" s="18" t="s">
        <v>486</v>
      </c>
      <c r="D456" s="19" t="n">
        <v>2</v>
      </c>
      <c r="E456" s="20" t="s">
        <v>3</v>
      </c>
      <c r="F456" s="21" t="n">
        <v>22504</v>
      </c>
    </row>
    <row r="457" s="1" customFormat="true" ht="15" hidden="false" customHeight="false" outlineLevel="0" collapsed="false">
      <c r="A457" s="16" t="n">
        <v>509</v>
      </c>
      <c r="B457" s="17" t="s">
        <v>487</v>
      </c>
      <c r="C457" s="22" t="s">
        <v>22</v>
      </c>
      <c r="D457" s="19" t="n">
        <v>5</v>
      </c>
      <c r="E457" s="20" t="s">
        <v>3</v>
      </c>
      <c r="F457" s="21" t="n">
        <v>245250.2943</v>
      </c>
    </row>
    <row r="458" s="1" customFormat="true" ht="30" hidden="false" customHeight="false" outlineLevel="0" collapsed="false">
      <c r="A458" s="16" t="n">
        <v>510</v>
      </c>
      <c r="B458" s="17" t="s">
        <v>488</v>
      </c>
      <c r="C458" s="18" t="s">
        <v>22</v>
      </c>
      <c r="D458" s="19" t="n">
        <v>1</v>
      </c>
      <c r="E458" s="20" t="s">
        <v>3</v>
      </c>
      <c r="F458" s="21" t="n">
        <v>36785.92</v>
      </c>
    </row>
    <row r="459" s="1" customFormat="true" ht="15" hidden="false" customHeight="false" outlineLevel="0" collapsed="false">
      <c r="A459" s="16" t="n">
        <v>511</v>
      </c>
      <c r="B459" s="17" t="s">
        <v>489</v>
      </c>
      <c r="C459" s="22" t="s">
        <v>22</v>
      </c>
      <c r="D459" s="19" t="n">
        <v>9</v>
      </c>
      <c r="E459" s="20" t="s">
        <v>3</v>
      </c>
      <c r="F459" s="21" t="n">
        <v>430665.4512</v>
      </c>
    </row>
    <row r="460" s="1" customFormat="true" ht="15" hidden="false" customHeight="false" outlineLevel="0" collapsed="false">
      <c r="A460" s="16" t="n">
        <v>512</v>
      </c>
      <c r="B460" s="17" t="s">
        <v>490</v>
      </c>
      <c r="C460" s="22" t="s">
        <v>491</v>
      </c>
      <c r="D460" s="19" t="n">
        <v>4</v>
      </c>
      <c r="E460" s="20" t="s">
        <v>3</v>
      </c>
      <c r="F460" s="21" t="n">
        <v>26030.4</v>
      </c>
    </row>
    <row r="461" s="1" customFormat="true" ht="15" hidden="false" customHeight="false" outlineLevel="0" collapsed="false">
      <c r="A461" s="16" t="n">
        <v>513</v>
      </c>
      <c r="B461" s="17" t="s">
        <v>492</v>
      </c>
      <c r="C461" s="18" t="s">
        <v>22</v>
      </c>
      <c r="D461" s="19" t="n">
        <v>2</v>
      </c>
      <c r="E461" s="20" t="s">
        <v>3</v>
      </c>
      <c r="F461" s="21" t="n">
        <v>67860</v>
      </c>
    </row>
    <row r="462" s="1" customFormat="true" ht="30" hidden="false" customHeight="false" outlineLevel="0" collapsed="false">
      <c r="A462" s="16" t="n">
        <v>514</v>
      </c>
      <c r="B462" s="17" t="s">
        <v>493</v>
      </c>
      <c r="C462" s="18" t="s">
        <v>22</v>
      </c>
      <c r="D462" s="19" t="n">
        <v>1</v>
      </c>
      <c r="E462" s="20" t="s">
        <v>3</v>
      </c>
      <c r="F462" s="21" t="n">
        <v>23184.3864</v>
      </c>
    </row>
    <row r="463" s="1" customFormat="true" ht="30" hidden="false" customHeight="false" outlineLevel="0" collapsed="false">
      <c r="A463" s="16" t="n">
        <v>515</v>
      </c>
      <c r="B463" s="17" t="s">
        <v>494</v>
      </c>
      <c r="C463" s="22" t="s">
        <v>22</v>
      </c>
      <c r="D463" s="19" t="n">
        <v>1</v>
      </c>
      <c r="E463" s="20" t="s">
        <v>3</v>
      </c>
      <c r="F463" s="21" t="n">
        <v>22991.2</v>
      </c>
    </row>
    <row r="464" s="1" customFormat="true" ht="15" hidden="false" customHeight="false" outlineLevel="0" collapsed="false">
      <c r="A464" s="16" t="n">
        <v>516</v>
      </c>
      <c r="B464" s="17" t="s">
        <v>495</v>
      </c>
      <c r="C464" s="22" t="s">
        <v>22</v>
      </c>
      <c r="D464" s="19" t="n">
        <v>2</v>
      </c>
      <c r="E464" s="20" t="s">
        <v>3</v>
      </c>
      <c r="F464" s="21" t="n">
        <v>36717.7468</v>
      </c>
    </row>
    <row r="465" s="1" customFormat="true" ht="15" hidden="false" customHeight="false" outlineLevel="0" collapsed="false">
      <c r="A465" s="16" t="n">
        <v>517</v>
      </c>
      <c r="B465" s="17" t="s">
        <v>496</v>
      </c>
      <c r="C465" s="22" t="s">
        <v>22</v>
      </c>
      <c r="D465" s="19" t="n">
        <v>1</v>
      </c>
      <c r="E465" s="20" t="s">
        <v>3</v>
      </c>
      <c r="F465" s="21" t="n">
        <v>43995.9</v>
      </c>
    </row>
    <row r="466" s="1" customFormat="true" ht="15" hidden="false" customHeight="false" outlineLevel="0" collapsed="false">
      <c r="A466" s="16" t="n">
        <v>518</v>
      </c>
      <c r="B466" s="17" t="s">
        <v>497</v>
      </c>
      <c r="C466" s="22" t="s">
        <v>22</v>
      </c>
      <c r="D466" s="19" t="n">
        <v>1</v>
      </c>
      <c r="E466" s="20" t="s">
        <v>3</v>
      </c>
      <c r="F466" s="21" t="n">
        <v>38860</v>
      </c>
    </row>
    <row r="467" s="1" customFormat="true" ht="15" hidden="false" customHeight="false" outlineLevel="0" collapsed="false">
      <c r="A467" s="16" t="n">
        <v>519</v>
      </c>
      <c r="B467" s="17" t="s">
        <v>498</v>
      </c>
      <c r="C467" s="22" t="s">
        <v>22</v>
      </c>
      <c r="D467" s="19" t="n">
        <v>1</v>
      </c>
      <c r="E467" s="20" t="s">
        <v>3</v>
      </c>
      <c r="F467" s="21" t="n">
        <v>20373.08</v>
      </c>
    </row>
    <row r="468" s="1" customFormat="true" ht="15" hidden="false" customHeight="false" outlineLevel="0" collapsed="false">
      <c r="A468" s="16" t="n">
        <v>520</v>
      </c>
      <c r="B468" s="17" t="s">
        <v>499</v>
      </c>
      <c r="C468" s="18" t="s">
        <v>22</v>
      </c>
      <c r="D468" s="19" t="n">
        <v>2</v>
      </c>
      <c r="E468" s="20" t="s">
        <v>3</v>
      </c>
      <c r="F468" s="21" t="n">
        <v>8564.1872</v>
      </c>
    </row>
    <row r="469" s="1" customFormat="true" ht="30" hidden="false" customHeight="false" outlineLevel="0" collapsed="false">
      <c r="A469" s="16" t="n">
        <v>521</v>
      </c>
      <c r="B469" s="17" t="s">
        <v>500</v>
      </c>
      <c r="C469" s="22" t="s">
        <v>22</v>
      </c>
      <c r="D469" s="19" t="n">
        <v>16</v>
      </c>
      <c r="E469" s="20" t="s">
        <v>3</v>
      </c>
      <c r="F469" s="21" t="n">
        <v>432451.712</v>
      </c>
    </row>
    <row r="470" s="1" customFormat="true" ht="15" hidden="false" customHeight="false" outlineLevel="0" collapsed="false">
      <c r="A470" s="16" t="n">
        <v>522</v>
      </c>
      <c r="B470" s="17" t="s">
        <v>501</v>
      </c>
      <c r="C470" s="18" t="s">
        <v>22</v>
      </c>
      <c r="D470" s="19" t="n">
        <v>10</v>
      </c>
      <c r="E470" s="20" t="s">
        <v>3</v>
      </c>
      <c r="F470" s="21" t="n">
        <v>227128</v>
      </c>
    </row>
    <row r="471" s="1" customFormat="true" ht="15" hidden="false" customHeight="false" outlineLevel="0" collapsed="false">
      <c r="A471" s="16" t="n">
        <v>523</v>
      </c>
      <c r="B471" s="17" t="s">
        <v>502</v>
      </c>
      <c r="C471" s="22" t="s">
        <v>22</v>
      </c>
      <c r="D471" s="19" t="n">
        <v>1</v>
      </c>
      <c r="E471" s="20" t="s">
        <v>3</v>
      </c>
      <c r="F471" s="21" t="n">
        <v>116744.92764</v>
      </c>
    </row>
    <row r="472" s="1" customFormat="true" ht="30" hidden="false" customHeight="false" outlineLevel="0" collapsed="false">
      <c r="A472" s="16" t="n">
        <v>524</v>
      </c>
      <c r="B472" s="17" t="s">
        <v>503</v>
      </c>
      <c r="C472" s="22" t="s">
        <v>22</v>
      </c>
      <c r="D472" s="19" t="n">
        <v>1</v>
      </c>
      <c r="E472" s="20" t="s">
        <v>3</v>
      </c>
      <c r="F472" s="21" t="n">
        <v>56782</v>
      </c>
    </row>
    <row r="473" s="1" customFormat="true" ht="15" hidden="false" customHeight="false" outlineLevel="0" collapsed="false">
      <c r="A473" s="16" t="n">
        <v>526</v>
      </c>
      <c r="B473" s="17" t="s">
        <v>504</v>
      </c>
      <c r="C473" s="18" t="s">
        <v>152</v>
      </c>
      <c r="D473" s="19" t="n">
        <v>2</v>
      </c>
      <c r="E473" s="20" t="s">
        <v>3</v>
      </c>
      <c r="F473" s="21" t="n">
        <v>2271.28</v>
      </c>
    </row>
    <row r="474" s="1" customFormat="true" ht="30" hidden="false" customHeight="false" outlineLevel="0" collapsed="false">
      <c r="A474" s="16" t="n">
        <v>527</v>
      </c>
      <c r="B474" s="17" t="s">
        <v>505</v>
      </c>
      <c r="C474" s="22" t="s">
        <v>22</v>
      </c>
      <c r="D474" s="19" t="n">
        <v>5</v>
      </c>
      <c r="E474" s="20" t="s">
        <v>3</v>
      </c>
      <c r="F474" s="21" t="n">
        <v>12760</v>
      </c>
    </row>
    <row r="475" s="1" customFormat="true" ht="45" hidden="false" customHeight="false" outlineLevel="0" collapsed="false">
      <c r="A475" s="16" t="n">
        <v>528</v>
      </c>
      <c r="B475" s="17" t="s">
        <v>506</v>
      </c>
      <c r="C475" s="22" t="s">
        <v>152</v>
      </c>
      <c r="D475" s="19" t="n">
        <v>10</v>
      </c>
      <c r="E475" s="20" t="s">
        <v>3</v>
      </c>
      <c r="F475" s="21" t="n">
        <v>279850</v>
      </c>
    </row>
    <row r="476" s="1" customFormat="true" ht="45" hidden="false" customHeight="false" outlineLevel="0" collapsed="false">
      <c r="A476" s="16" t="n">
        <v>529</v>
      </c>
      <c r="B476" s="17" t="s">
        <v>507</v>
      </c>
      <c r="C476" s="22" t="s">
        <v>22</v>
      </c>
      <c r="D476" s="19" t="n">
        <v>50</v>
      </c>
      <c r="E476" s="20" t="s">
        <v>3</v>
      </c>
      <c r="F476" s="21" t="n">
        <v>87675.584</v>
      </c>
    </row>
    <row r="477" s="1" customFormat="true" ht="15" hidden="false" customHeight="false" outlineLevel="0" collapsed="false">
      <c r="A477" s="16" t="n">
        <v>530</v>
      </c>
      <c r="B477" s="17" t="s">
        <v>508</v>
      </c>
      <c r="C477" s="18" t="s">
        <v>152</v>
      </c>
      <c r="D477" s="19" t="n">
        <v>6</v>
      </c>
      <c r="E477" s="20" t="s">
        <v>3</v>
      </c>
      <c r="F477" s="21" t="n">
        <v>20358</v>
      </c>
    </row>
    <row r="478" s="1" customFormat="true" ht="45" hidden="false" customHeight="false" outlineLevel="0" collapsed="false">
      <c r="A478" s="16" t="n">
        <v>531</v>
      </c>
      <c r="B478" s="17" t="s">
        <v>509</v>
      </c>
      <c r="C478" s="22" t="s">
        <v>22</v>
      </c>
      <c r="D478" s="19" t="n">
        <v>4</v>
      </c>
      <c r="E478" s="20" t="s">
        <v>3</v>
      </c>
      <c r="F478" s="21" t="n">
        <v>159314.4</v>
      </c>
    </row>
    <row r="479" s="1" customFormat="true" ht="30" hidden="false" customHeight="false" outlineLevel="0" collapsed="false">
      <c r="A479" s="16" t="n">
        <v>532</v>
      </c>
      <c r="B479" s="17" t="s">
        <v>510</v>
      </c>
      <c r="C479" s="22" t="s">
        <v>22</v>
      </c>
      <c r="D479" s="19" t="n">
        <v>2</v>
      </c>
      <c r="E479" s="20" t="s">
        <v>3</v>
      </c>
      <c r="F479" s="21" t="n">
        <v>39441.4036</v>
      </c>
    </row>
    <row r="480" s="1" customFormat="true" ht="60" hidden="false" customHeight="false" outlineLevel="0" collapsed="false">
      <c r="A480" s="16" t="n">
        <v>533</v>
      </c>
      <c r="B480" s="17" t="s">
        <v>511</v>
      </c>
      <c r="C480" s="18" t="s">
        <v>22</v>
      </c>
      <c r="D480" s="19" t="n">
        <v>50</v>
      </c>
      <c r="E480" s="20" t="s">
        <v>3</v>
      </c>
      <c r="F480" s="21" t="n">
        <v>21048.2</v>
      </c>
    </row>
    <row r="481" s="1" customFormat="true" ht="60" hidden="false" customHeight="false" outlineLevel="0" collapsed="false">
      <c r="A481" s="16" t="n">
        <v>534</v>
      </c>
      <c r="B481" s="17" t="s">
        <v>512</v>
      </c>
      <c r="C481" s="22" t="s">
        <v>22</v>
      </c>
      <c r="D481" s="19" t="n">
        <v>50</v>
      </c>
      <c r="E481" s="20" t="s">
        <v>3</v>
      </c>
      <c r="F481" s="21" t="n">
        <v>26072.16</v>
      </c>
    </row>
    <row r="482" s="1" customFormat="true" ht="15" hidden="false" customHeight="false" outlineLevel="0" collapsed="false">
      <c r="A482" s="16" t="n">
        <v>535</v>
      </c>
      <c r="B482" s="17" t="s">
        <v>513</v>
      </c>
      <c r="C482" s="22" t="s">
        <v>17</v>
      </c>
      <c r="D482" s="19" t="n">
        <v>4</v>
      </c>
      <c r="E482" s="20" t="s">
        <v>3</v>
      </c>
      <c r="F482" s="21" t="n">
        <v>316680</v>
      </c>
    </row>
    <row r="483" s="1" customFormat="true" ht="45" hidden="false" customHeight="false" outlineLevel="0" collapsed="false">
      <c r="A483" s="16" t="n">
        <v>536</v>
      </c>
      <c r="B483" s="17" t="s">
        <v>514</v>
      </c>
      <c r="C483" s="19" t="s">
        <v>47</v>
      </c>
      <c r="D483" s="19" t="n">
        <v>5</v>
      </c>
      <c r="E483" s="20" t="s">
        <v>3</v>
      </c>
      <c r="F483" s="21" t="n">
        <v>52666.32</v>
      </c>
    </row>
    <row r="484" s="1" customFormat="true" ht="45" hidden="false" customHeight="false" outlineLevel="0" collapsed="false">
      <c r="A484" s="16" t="n">
        <v>537</v>
      </c>
      <c r="B484" s="17" t="s">
        <v>515</v>
      </c>
      <c r="C484" s="19" t="s">
        <v>47</v>
      </c>
      <c r="D484" s="19" t="n">
        <v>5</v>
      </c>
      <c r="E484" s="20" t="s">
        <v>3</v>
      </c>
      <c r="F484" s="21" t="n">
        <v>17818.18</v>
      </c>
    </row>
    <row r="485" s="1" customFormat="true" ht="45" hidden="false" customHeight="false" outlineLevel="0" collapsed="false">
      <c r="A485" s="16" t="n">
        <v>538</v>
      </c>
      <c r="B485" s="17" t="s">
        <v>516</v>
      </c>
      <c r="C485" s="19" t="s">
        <v>47</v>
      </c>
      <c r="D485" s="19" t="n">
        <v>5</v>
      </c>
      <c r="E485" s="20" t="s">
        <v>3</v>
      </c>
      <c r="F485" s="21" t="n">
        <v>21924</v>
      </c>
    </row>
    <row r="486" s="1" customFormat="true" ht="15" hidden="false" customHeight="false" outlineLevel="0" collapsed="false">
      <c r="A486" s="16" t="n">
        <v>539</v>
      </c>
      <c r="B486" s="17" t="s">
        <v>517</v>
      </c>
      <c r="C486" s="22" t="s">
        <v>22</v>
      </c>
      <c r="D486" s="19" t="n">
        <v>1</v>
      </c>
      <c r="E486" s="20" t="s">
        <v>3</v>
      </c>
      <c r="F486" s="21" t="n">
        <v>16652.96</v>
      </c>
    </row>
    <row r="487" s="1" customFormat="true" ht="30" hidden="false" customHeight="false" outlineLevel="0" collapsed="false">
      <c r="A487" s="16" t="n">
        <v>540</v>
      </c>
      <c r="B487" s="17" t="s">
        <v>518</v>
      </c>
      <c r="C487" s="22" t="s">
        <v>22</v>
      </c>
      <c r="D487" s="19" t="n">
        <v>1</v>
      </c>
      <c r="E487" s="20" t="s">
        <v>3</v>
      </c>
      <c r="F487" s="21" t="n">
        <v>50400.84</v>
      </c>
    </row>
    <row r="488" s="1" customFormat="true" ht="15" hidden="false" customHeight="false" outlineLevel="0" collapsed="false">
      <c r="A488" s="16" t="n">
        <v>541</v>
      </c>
      <c r="B488" s="17" t="s">
        <v>519</v>
      </c>
      <c r="C488" s="22" t="s">
        <v>22</v>
      </c>
      <c r="D488" s="19" t="n">
        <v>1</v>
      </c>
      <c r="E488" s="20" t="s">
        <v>3</v>
      </c>
      <c r="F488" s="21" t="n">
        <v>18917.86</v>
      </c>
    </row>
    <row r="489" s="1" customFormat="true" ht="30" hidden="false" customHeight="false" outlineLevel="0" collapsed="false">
      <c r="A489" s="16" t="n">
        <v>542</v>
      </c>
      <c r="B489" s="17" t="s">
        <v>520</v>
      </c>
      <c r="C489" s="18" t="s">
        <v>22</v>
      </c>
      <c r="D489" s="19" t="n">
        <v>6</v>
      </c>
      <c r="E489" s="20" t="s">
        <v>3</v>
      </c>
      <c r="F489" s="21" t="n">
        <v>60002.16</v>
      </c>
    </row>
    <row r="490" s="1" customFormat="true" ht="30" hidden="false" customHeight="false" outlineLevel="0" collapsed="false">
      <c r="A490" s="16" t="n">
        <v>543</v>
      </c>
      <c r="B490" s="17" t="s">
        <v>521</v>
      </c>
      <c r="C490" s="18" t="s">
        <v>22</v>
      </c>
      <c r="D490" s="19" t="n">
        <v>1</v>
      </c>
      <c r="E490" s="20" t="s">
        <v>3</v>
      </c>
      <c r="F490" s="21" t="n">
        <v>9650.3474</v>
      </c>
    </row>
    <row r="491" s="1" customFormat="true" ht="15" hidden="false" customHeight="false" outlineLevel="0" collapsed="false">
      <c r="A491" s="16" t="n">
        <v>544</v>
      </c>
      <c r="B491" s="17" t="s">
        <v>522</v>
      </c>
      <c r="C491" s="22" t="s">
        <v>22</v>
      </c>
      <c r="D491" s="19" t="n">
        <v>1</v>
      </c>
      <c r="E491" s="20" t="s">
        <v>3</v>
      </c>
      <c r="F491" s="21" t="n">
        <v>28133.016</v>
      </c>
    </row>
    <row r="492" s="1" customFormat="true" ht="30" hidden="false" customHeight="false" outlineLevel="0" collapsed="false">
      <c r="A492" s="16" t="n">
        <v>545</v>
      </c>
      <c r="B492" s="17" t="s">
        <v>523</v>
      </c>
      <c r="C492" s="19" t="s">
        <v>17</v>
      </c>
      <c r="D492" s="19" t="n">
        <v>6</v>
      </c>
      <c r="E492" s="20" t="s">
        <v>3</v>
      </c>
      <c r="F492" s="21" t="n">
        <v>22278.96</v>
      </c>
    </row>
    <row r="493" s="1" customFormat="true" ht="15" hidden="false" customHeight="false" outlineLevel="0" collapsed="false">
      <c r="A493" s="16" t="n">
        <v>546</v>
      </c>
      <c r="B493" s="17" t="s">
        <v>524</v>
      </c>
      <c r="C493" s="22" t="s">
        <v>22</v>
      </c>
      <c r="D493" s="19" t="n">
        <v>3</v>
      </c>
      <c r="E493" s="20" t="s">
        <v>3</v>
      </c>
      <c r="F493" s="21" t="n">
        <v>7510.536</v>
      </c>
    </row>
    <row r="494" s="1" customFormat="true" ht="15" hidden="false" customHeight="false" outlineLevel="0" collapsed="false">
      <c r="A494" s="16" t="n">
        <v>547</v>
      </c>
      <c r="B494" s="17" t="s">
        <v>525</v>
      </c>
      <c r="C494" s="22" t="s">
        <v>22</v>
      </c>
      <c r="D494" s="19" t="n">
        <v>1</v>
      </c>
      <c r="E494" s="20" t="s">
        <v>3</v>
      </c>
      <c r="F494" s="21" t="n">
        <v>26324.924</v>
      </c>
    </row>
    <row r="495" s="1" customFormat="true" ht="60" hidden="false" customHeight="false" outlineLevel="0" collapsed="false">
      <c r="A495" s="16" t="n">
        <v>548</v>
      </c>
      <c r="B495" s="17" t="s">
        <v>526</v>
      </c>
      <c r="C495" s="22" t="s">
        <v>22</v>
      </c>
      <c r="D495" s="19" t="n">
        <v>1</v>
      </c>
      <c r="E495" s="20" t="s">
        <v>3</v>
      </c>
      <c r="F495" s="21" t="n">
        <v>66218.252</v>
      </c>
    </row>
    <row r="496" s="1" customFormat="true" ht="30" hidden="false" customHeight="false" outlineLevel="0" collapsed="false">
      <c r="A496" s="16" t="n">
        <v>549</v>
      </c>
      <c r="B496" s="17" t="s">
        <v>527</v>
      </c>
      <c r="C496" s="19" t="s">
        <v>22</v>
      </c>
      <c r="D496" s="19" t="n">
        <v>2</v>
      </c>
      <c r="E496" s="20" t="s">
        <v>3</v>
      </c>
      <c r="F496" s="21" t="n">
        <v>52266.816</v>
      </c>
    </row>
    <row r="497" s="1" customFormat="true" ht="45" hidden="false" customHeight="false" outlineLevel="0" collapsed="false">
      <c r="A497" s="16" t="n">
        <v>551</v>
      </c>
      <c r="B497" s="17" t="s">
        <v>528</v>
      </c>
      <c r="C497" s="22" t="s">
        <v>22</v>
      </c>
      <c r="D497" s="19" t="n">
        <v>7</v>
      </c>
      <c r="E497" s="20" t="s">
        <v>3</v>
      </c>
      <c r="F497" s="21" t="n">
        <v>743383.98624</v>
      </c>
    </row>
    <row r="498" s="1" customFormat="true" ht="30" hidden="false" customHeight="false" outlineLevel="0" collapsed="false">
      <c r="A498" s="16" t="n">
        <v>552</v>
      </c>
      <c r="B498" s="17" t="s">
        <v>529</v>
      </c>
      <c r="C498" s="19" t="s">
        <v>17</v>
      </c>
      <c r="D498" s="19" t="n">
        <v>6</v>
      </c>
      <c r="E498" s="20" t="s">
        <v>3</v>
      </c>
      <c r="F498" s="21" t="n">
        <v>241407.6</v>
      </c>
    </row>
    <row r="499" s="1" customFormat="true" ht="15" hidden="false" customHeight="false" outlineLevel="0" collapsed="false">
      <c r="A499" s="16" t="n">
        <v>553</v>
      </c>
      <c r="B499" s="17" t="s">
        <v>530</v>
      </c>
      <c r="C499" s="19" t="s">
        <v>17</v>
      </c>
      <c r="D499" s="19" t="n">
        <v>2</v>
      </c>
      <c r="E499" s="20" t="s">
        <v>3</v>
      </c>
      <c r="F499" s="21" t="n">
        <v>69785.6</v>
      </c>
    </row>
    <row r="500" s="1" customFormat="true" ht="15" hidden="false" customHeight="false" outlineLevel="0" collapsed="false">
      <c r="A500" s="16" t="n">
        <v>554</v>
      </c>
      <c r="B500" s="17" t="s">
        <v>531</v>
      </c>
      <c r="C500" s="22" t="s">
        <v>22</v>
      </c>
      <c r="D500" s="19" t="n">
        <v>2</v>
      </c>
      <c r="E500" s="20" t="s">
        <v>3</v>
      </c>
      <c r="F500" s="21" t="n">
        <v>20253.6</v>
      </c>
    </row>
    <row r="501" s="1" customFormat="true" ht="15" hidden="false" customHeight="false" outlineLevel="0" collapsed="false">
      <c r="A501" s="16" t="n">
        <v>555</v>
      </c>
      <c r="B501" s="17" t="s">
        <v>532</v>
      </c>
      <c r="C501" s="22" t="s">
        <v>22</v>
      </c>
      <c r="D501" s="19" t="n">
        <v>4</v>
      </c>
      <c r="E501" s="20" t="s">
        <v>3</v>
      </c>
      <c r="F501" s="21" t="n">
        <v>37120</v>
      </c>
    </row>
    <row r="502" s="1" customFormat="true" ht="15" hidden="false" customHeight="false" outlineLevel="0" collapsed="false">
      <c r="A502" s="16" t="n">
        <v>557</v>
      </c>
      <c r="B502" s="17" t="s">
        <v>533</v>
      </c>
      <c r="C502" s="22" t="s">
        <v>22</v>
      </c>
      <c r="D502" s="19" t="n">
        <v>1</v>
      </c>
      <c r="E502" s="20" t="s">
        <v>3</v>
      </c>
      <c r="F502" s="21" t="n">
        <v>22276.06</v>
      </c>
    </row>
    <row r="503" s="1" customFormat="true" ht="15" hidden="false" customHeight="false" outlineLevel="0" collapsed="false">
      <c r="A503" s="16" t="n">
        <v>558</v>
      </c>
      <c r="B503" s="25" t="s">
        <v>534</v>
      </c>
      <c r="C503" s="24" t="s">
        <v>17</v>
      </c>
      <c r="D503" s="19" t="n">
        <v>10</v>
      </c>
      <c r="E503" s="20" t="s">
        <v>3</v>
      </c>
      <c r="F503" s="21" t="n">
        <v>348000</v>
      </c>
    </row>
    <row r="504" s="1" customFormat="true" ht="15" hidden="false" customHeight="false" outlineLevel="0" collapsed="false">
      <c r="A504" s="16" t="n">
        <v>559</v>
      </c>
      <c r="B504" s="17" t="s">
        <v>535</v>
      </c>
      <c r="C504" s="22" t="s">
        <v>22</v>
      </c>
      <c r="D504" s="19" t="n">
        <v>1</v>
      </c>
      <c r="E504" s="20" t="s">
        <v>3</v>
      </c>
      <c r="F504" s="21" t="n">
        <v>89552</v>
      </c>
    </row>
    <row r="505" s="1" customFormat="true" ht="30" hidden="false" customHeight="false" outlineLevel="0" collapsed="false">
      <c r="A505" s="16" t="n">
        <v>560</v>
      </c>
      <c r="B505" s="17" t="s">
        <v>536</v>
      </c>
      <c r="C505" s="22" t="s">
        <v>22</v>
      </c>
      <c r="D505" s="19" t="n">
        <v>3</v>
      </c>
      <c r="E505" s="20" t="s">
        <v>3</v>
      </c>
      <c r="F505" s="21" t="n">
        <v>135580.8</v>
      </c>
    </row>
    <row r="506" s="1" customFormat="true" ht="30" hidden="false" customHeight="false" outlineLevel="0" collapsed="false">
      <c r="A506" s="16" t="n">
        <v>561</v>
      </c>
      <c r="B506" s="17" t="s">
        <v>537</v>
      </c>
      <c r="C506" s="22" t="s">
        <v>17</v>
      </c>
      <c r="D506" s="19" t="n">
        <v>1</v>
      </c>
      <c r="E506" s="20" t="s">
        <v>3</v>
      </c>
      <c r="F506" s="21" t="n">
        <v>90480</v>
      </c>
    </row>
    <row r="507" s="1" customFormat="true" ht="15" hidden="false" customHeight="false" outlineLevel="0" collapsed="false">
      <c r="A507" s="16" t="n">
        <v>562</v>
      </c>
      <c r="B507" s="17" t="s">
        <v>538</v>
      </c>
      <c r="C507" s="19" t="s">
        <v>22</v>
      </c>
      <c r="D507" s="19" t="n">
        <v>1</v>
      </c>
      <c r="E507" s="20" t="s">
        <v>3</v>
      </c>
      <c r="F507" s="21" t="n">
        <v>51208.2</v>
      </c>
    </row>
    <row r="508" s="1" customFormat="true" ht="15" hidden="false" customHeight="false" outlineLevel="0" collapsed="false">
      <c r="A508" s="16" t="n">
        <v>563</v>
      </c>
      <c r="B508" s="17" t="s">
        <v>539</v>
      </c>
      <c r="C508" s="19" t="s">
        <v>22</v>
      </c>
      <c r="D508" s="19" t="n">
        <v>1</v>
      </c>
      <c r="E508" s="20" t="s">
        <v>3</v>
      </c>
      <c r="F508" s="21" t="n">
        <v>51678</v>
      </c>
    </row>
    <row r="509" s="1" customFormat="true" ht="45" hidden="false" customHeight="false" outlineLevel="0" collapsed="false">
      <c r="A509" s="16" t="n">
        <v>564</v>
      </c>
      <c r="B509" s="17" t="s">
        <v>540</v>
      </c>
      <c r="C509" s="22" t="s">
        <v>22</v>
      </c>
      <c r="D509" s="19" t="n">
        <v>2</v>
      </c>
      <c r="E509" s="20" t="s">
        <v>3</v>
      </c>
      <c r="F509" s="21" t="n">
        <v>135708.7248</v>
      </c>
    </row>
    <row r="510" s="1" customFormat="true" ht="15" hidden="false" customHeight="false" outlineLevel="0" collapsed="false">
      <c r="A510" s="16" t="n">
        <v>566</v>
      </c>
      <c r="B510" s="17" t="s">
        <v>541</v>
      </c>
      <c r="C510" s="22" t="s">
        <v>22</v>
      </c>
      <c r="D510" s="19" t="n">
        <v>10</v>
      </c>
      <c r="E510" s="20" t="s">
        <v>3</v>
      </c>
      <c r="F510" s="21" t="n">
        <v>66300</v>
      </c>
    </row>
    <row r="511" s="1" customFormat="true" ht="15" hidden="false" customHeight="false" outlineLevel="0" collapsed="false">
      <c r="A511" s="16" t="n">
        <v>567</v>
      </c>
      <c r="B511" s="17" t="s">
        <v>542</v>
      </c>
      <c r="C511" s="19" t="s">
        <v>90</v>
      </c>
      <c r="D511" s="19" t="n">
        <v>5</v>
      </c>
      <c r="E511" s="20" t="s">
        <v>3</v>
      </c>
      <c r="F511" s="21" t="n">
        <v>44822.4</v>
      </c>
    </row>
    <row r="512" s="1" customFormat="true" ht="15" hidden="false" customHeight="false" outlineLevel="0" collapsed="false">
      <c r="A512" s="16" t="n">
        <v>568</v>
      </c>
      <c r="B512" s="28" t="s">
        <v>543</v>
      </c>
      <c r="C512" s="19" t="s">
        <v>237</v>
      </c>
      <c r="D512" s="19" t="n">
        <v>2</v>
      </c>
      <c r="E512" s="20" t="s">
        <v>3</v>
      </c>
      <c r="F512" s="21" t="n">
        <v>8046.92</v>
      </c>
    </row>
    <row r="513" s="1" customFormat="true" ht="60" hidden="false" customHeight="false" outlineLevel="0" collapsed="false">
      <c r="A513" s="16" t="n">
        <v>569</v>
      </c>
      <c r="B513" s="17" t="s">
        <v>544</v>
      </c>
      <c r="C513" s="22" t="s">
        <v>22</v>
      </c>
      <c r="D513" s="19" t="n">
        <v>1</v>
      </c>
      <c r="E513" s="20" t="s">
        <v>3</v>
      </c>
      <c r="F513" s="21" t="n">
        <v>11928.3496</v>
      </c>
    </row>
    <row r="514" s="1" customFormat="true" ht="60" hidden="false" customHeight="false" outlineLevel="0" collapsed="false">
      <c r="A514" s="16" t="n">
        <v>570</v>
      </c>
      <c r="B514" s="17" t="s">
        <v>545</v>
      </c>
      <c r="C514" s="22" t="s">
        <v>22</v>
      </c>
      <c r="D514" s="19" t="n">
        <v>1</v>
      </c>
      <c r="E514" s="20" t="s">
        <v>3</v>
      </c>
      <c r="F514" s="21" t="n">
        <v>201693.492</v>
      </c>
    </row>
    <row r="515" s="1" customFormat="true" ht="45" hidden="false" customHeight="false" outlineLevel="0" collapsed="false">
      <c r="A515" s="16" t="n">
        <v>571</v>
      </c>
      <c r="B515" s="17" t="s">
        <v>546</v>
      </c>
      <c r="C515" s="22" t="s">
        <v>547</v>
      </c>
      <c r="D515" s="19" t="n">
        <v>16</v>
      </c>
      <c r="E515" s="20" t="s">
        <v>3</v>
      </c>
      <c r="F515" s="21" t="n">
        <v>185600</v>
      </c>
    </row>
    <row r="516" s="1" customFormat="true" ht="75" hidden="false" customHeight="false" outlineLevel="0" collapsed="false">
      <c r="A516" s="16" t="n">
        <v>572</v>
      </c>
      <c r="B516" s="17" t="s">
        <v>548</v>
      </c>
      <c r="C516" s="22" t="s">
        <v>547</v>
      </c>
      <c r="D516" s="19" t="n">
        <v>10</v>
      </c>
      <c r="E516" s="20" t="s">
        <v>3</v>
      </c>
      <c r="F516" s="21" t="n">
        <v>223880</v>
      </c>
    </row>
    <row r="517" s="1" customFormat="true" ht="45" hidden="false" customHeight="false" outlineLevel="0" collapsed="false">
      <c r="A517" s="16" t="n">
        <v>574</v>
      </c>
      <c r="B517" s="17" t="s">
        <v>549</v>
      </c>
      <c r="C517" s="22" t="s">
        <v>547</v>
      </c>
      <c r="D517" s="19" t="n">
        <v>16</v>
      </c>
      <c r="E517" s="20" t="s">
        <v>3</v>
      </c>
      <c r="F517" s="21" t="n">
        <v>90016</v>
      </c>
    </row>
    <row r="518" s="1" customFormat="true" ht="60" hidden="false" customHeight="false" outlineLevel="0" collapsed="false">
      <c r="A518" s="16" t="n">
        <v>575</v>
      </c>
      <c r="B518" s="17" t="s">
        <v>550</v>
      </c>
      <c r="C518" s="22" t="s">
        <v>547</v>
      </c>
      <c r="D518" s="19" t="n">
        <v>16</v>
      </c>
      <c r="E518" s="20" t="s">
        <v>3</v>
      </c>
      <c r="F518" s="21" t="n">
        <v>92800</v>
      </c>
    </row>
    <row r="519" s="1" customFormat="true" ht="45" hidden="false" customHeight="false" outlineLevel="0" collapsed="false">
      <c r="A519" s="16" t="n">
        <v>577</v>
      </c>
      <c r="B519" s="17" t="s">
        <v>551</v>
      </c>
      <c r="C519" s="22" t="s">
        <v>22</v>
      </c>
      <c r="D519" s="19" t="n">
        <v>1</v>
      </c>
      <c r="E519" s="20" t="s">
        <v>3</v>
      </c>
      <c r="F519" s="21" t="n">
        <v>12985.04</v>
      </c>
    </row>
    <row r="520" s="1" customFormat="true" ht="15" hidden="false" customHeight="false" outlineLevel="0" collapsed="false">
      <c r="A520" s="16" t="n">
        <v>578</v>
      </c>
      <c r="B520" s="17" t="s">
        <v>552</v>
      </c>
      <c r="C520" s="22" t="s">
        <v>22</v>
      </c>
      <c r="D520" s="19" t="n">
        <v>20</v>
      </c>
      <c r="E520" s="20" t="s">
        <v>3</v>
      </c>
      <c r="F520" s="21" t="n">
        <v>132462.4416</v>
      </c>
    </row>
    <row r="521" s="1" customFormat="true" ht="30" hidden="false" customHeight="false" outlineLevel="0" collapsed="false">
      <c r="A521" s="16" t="n">
        <v>579</v>
      </c>
      <c r="B521" s="17" t="s">
        <v>553</v>
      </c>
      <c r="C521" s="19" t="s">
        <v>22</v>
      </c>
      <c r="D521" s="19" t="n">
        <v>15</v>
      </c>
      <c r="E521" s="20" t="s">
        <v>3</v>
      </c>
      <c r="F521" s="21" t="n">
        <v>157944.15</v>
      </c>
    </row>
    <row r="522" s="1" customFormat="true" ht="15" hidden="false" customHeight="false" outlineLevel="0" collapsed="false">
      <c r="A522" s="16" t="n">
        <v>580</v>
      </c>
      <c r="B522" s="17" t="s">
        <v>554</v>
      </c>
      <c r="C522" s="22" t="s">
        <v>22</v>
      </c>
      <c r="D522" s="19" t="n">
        <v>3</v>
      </c>
      <c r="E522" s="20" t="s">
        <v>3</v>
      </c>
      <c r="F522" s="21" t="n">
        <v>20305.75824</v>
      </c>
    </row>
    <row r="523" s="1" customFormat="true" ht="30" hidden="false" customHeight="false" outlineLevel="0" collapsed="false">
      <c r="A523" s="16" t="n">
        <v>581</v>
      </c>
      <c r="B523" s="17" t="s">
        <v>555</v>
      </c>
      <c r="C523" s="18" t="s">
        <v>17</v>
      </c>
      <c r="D523" s="19" t="n">
        <v>2</v>
      </c>
      <c r="E523" s="20" t="s">
        <v>3</v>
      </c>
      <c r="F523" s="21" t="n">
        <v>4593.6</v>
      </c>
    </row>
    <row r="524" s="1" customFormat="true" ht="30" hidden="false" customHeight="false" outlineLevel="0" collapsed="false">
      <c r="A524" s="16" t="n">
        <v>582</v>
      </c>
      <c r="B524" s="17" t="s">
        <v>556</v>
      </c>
      <c r="C524" s="22" t="s">
        <v>22</v>
      </c>
      <c r="D524" s="19" t="n">
        <v>35</v>
      </c>
      <c r="E524" s="20" t="s">
        <v>3</v>
      </c>
      <c r="F524" s="21" t="n">
        <v>467214.65</v>
      </c>
    </row>
    <row r="525" s="1" customFormat="true" ht="30" hidden="false" customHeight="false" outlineLevel="0" collapsed="false">
      <c r="A525" s="16" t="n">
        <v>583</v>
      </c>
      <c r="B525" s="17" t="s">
        <v>557</v>
      </c>
      <c r="C525" s="22" t="s">
        <v>22</v>
      </c>
      <c r="D525" s="19" t="n">
        <v>35</v>
      </c>
      <c r="E525" s="20" t="s">
        <v>3</v>
      </c>
      <c r="F525" s="21" t="n">
        <v>532592.83</v>
      </c>
    </row>
    <row r="526" s="1" customFormat="true" ht="15" hidden="false" customHeight="false" outlineLevel="0" collapsed="false">
      <c r="A526" s="16" t="n">
        <v>584</v>
      </c>
      <c r="B526" s="26" t="s">
        <v>558</v>
      </c>
      <c r="C526" s="27" t="s">
        <v>22</v>
      </c>
      <c r="D526" s="19" t="n">
        <v>2</v>
      </c>
      <c r="E526" s="20" t="s">
        <v>3</v>
      </c>
      <c r="F526" s="21" t="n">
        <v>1532701.968</v>
      </c>
    </row>
    <row r="527" s="1" customFormat="true" ht="15" hidden="false" customHeight="false" outlineLevel="0" collapsed="false">
      <c r="A527" s="16" t="n">
        <v>585</v>
      </c>
      <c r="B527" s="25" t="s">
        <v>559</v>
      </c>
      <c r="C527" s="24" t="s">
        <v>17</v>
      </c>
      <c r="D527" s="19" t="n">
        <v>40</v>
      </c>
      <c r="E527" s="20" t="s">
        <v>3</v>
      </c>
      <c r="F527" s="21" t="n">
        <v>219240</v>
      </c>
    </row>
    <row r="528" s="1" customFormat="true" ht="15" hidden="false" customHeight="false" outlineLevel="0" collapsed="false">
      <c r="A528" s="16" t="n">
        <v>586</v>
      </c>
      <c r="B528" s="25" t="s">
        <v>560</v>
      </c>
      <c r="C528" s="24" t="s">
        <v>17</v>
      </c>
      <c r="D528" s="19" t="n">
        <v>40</v>
      </c>
      <c r="E528" s="20" t="s">
        <v>3</v>
      </c>
      <c r="F528" s="21" t="n">
        <v>316030.4</v>
      </c>
    </row>
    <row r="529" s="1" customFormat="true" ht="15" hidden="false" customHeight="false" outlineLevel="0" collapsed="false">
      <c r="A529" s="16" t="n">
        <v>587</v>
      </c>
      <c r="B529" s="17" t="s">
        <v>561</v>
      </c>
      <c r="C529" s="19" t="s">
        <v>562</v>
      </c>
      <c r="D529" s="19" t="n">
        <v>2</v>
      </c>
      <c r="E529" s="20" t="s">
        <v>3</v>
      </c>
      <c r="F529" s="21" t="n">
        <v>22620</v>
      </c>
    </row>
    <row r="530" s="1" customFormat="true" ht="15" hidden="false" customHeight="false" outlineLevel="0" collapsed="false">
      <c r="A530" s="16" t="n">
        <v>588</v>
      </c>
      <c r="B530" s="17" t="s">
        <v>561</v>
      </c>
      <c r="C530" s="22" t="s">
        <v>15</v>
      </c>
      <c r="D530" s="19" t="n">
        <v>3</v>
      </c>
      <c r="E530" s="20" t="s">
        <v>3</v>
      </c>
      <c r="F530" s="21" t="n">
        <v>168373.10448</v>
      </c>
    </row>
    <row r="531" s="1" customFormat="true" ht="15" hidden="false" customHeight="false" outlineLevel="0" collapsed="false">
      <c r="A531" s="16" t="n">
        <v>589</v>
      </c>
      <c r="B531" s="17" t="s">
        <v>563</v>
      </c>
      <c r="C531" s="18" t="s">
        <v>22</v>
      </c>
      <c r="D531" s="19" t="n">
        <v>1</v>
      </c>
      <c r="E531" s="20" t="s">
        <v>3</v>
      </c>
      <c r="F531" s="21" t="n">
        <v>4598.24</v>
      </c>
    </row>
    <row r="532" s="1" customFormat="true" ht="15" hidden="false" customHeight="false" outlineLevel="0" collapsed="false">
      <c r="A532" s="16" t="n">
        <v>590</v>
      </c>
      <c r="B532" s="17" t="s">
        <v>564</v>
      </c>
      <c r="C532" s="18" t="s">
        <v>565</v>
      </c>
      <c r="D532" s="19" t="n">
        <v>1</v>
      </c>
      <c r="E532" s="20" t="s">
        <v>3</v>
      </c>
      <c r="F532" s="21" t="n">
        <v>16758.8883</v>
      </c>
    </row>
    <row r="533" s="1" customFormat="true" ht="15" hidden="false" customHeight="false" outlineLevel="0" collapsed="false">
      <c r="A533" s="16" t="n">
        <v>591</v>
      </c>
      <c r="B533" s="17" t="s">
        <v>566</v>
      </c>
      <c r="C533" s="19" t="s">
        <v>567</v>
      </c>
      <c r="D533" s="19" t="n">
        <v>6</v>
      </c>
      <c r="E533" s="20" t="s">
        <v>3</v>
      </c>
      <c r="F533" s="21" t="n">
        <v>30380.4</v>
      </c>
    </row>
    <row r="534" s="1" customFormat="true" ht="30" hidden="false" customHeight="false" outlineLevel="0" collapsed="false">
      <c r="A534" s="16" t="n">
        <v>592</v>
      </c>
      <c r="B534" s="17" t="s">
        <v>568</v>
      </c>
      <c r="C534" s="22" t="s">
        <v>22</v>
      </c>
      <c r="D534" s="19" t="n">
        <v>7</v>
      </c>
      <c r="E534" s="20" t="s">
        <v>3</v>
      </c>
      <c r="F534" s="21" t="n">
        <v>32480</v>
      </c>
    </row>
    <row r="535" s="1" customFormat="true" ht="15" hidden="false" customHeight="false" outlineLevel="0" collapsed="false">
      <c r="A535" s="16" t="n">
        <v>593</v>
      </c>
      <c r="B535" s="17" t="s">
        <v>569</v>
      </c>
      <c r="C535" s="22" t="s">
        <v>17</v>
      </c>
      <c r="D535" s="19" t="n">
        <v>3</v>
      </c>
      <c r="E535" s="20" t="s">
        <v>3</v>
      </c>
      <c r="F535" s="21" t="n">
        <v>40970.04</v>
      </c>
    </row>
    <row r="536" s="1" customFormat="true" ht="15" hidden="false" customHeight="false" outlineLevel="0" collapsed="false">
      <c r="A536" s="16" t="n">
        <v>595</v>
      </c>
      <c r="B536" s="17" t="s">
        <v>570</v>
      </c>
      <c r="C536" s="19" t="s">
        <v>22</v>
      </c>
      <c r="D536" s="19" t="n">
        <v>24</v>
      </c>
      <c r="E536" s="20" t="s">
        <v>3</v>
      </c>
      <c r="F536" s="21" t="n">
        <v>156078</v>
      </c>
    </row>
    <row r="537" s="1" customFormat="true" ht="15" hidden="false" customHeight="false" outlineLevel="0" collapsed="false">
      <c r="A537" s="16" t="n">
        <v>596</v>
      </c>
      <c r="B537" s="17" t="s">
        <v>571</v>
      </c>
      <c r="C537" s="18" t="s">
        <v>88</v>
      </c>
      <c r="D537" s="19" t="n">
        <v>110</v>
      </c>
      <c r="E537" s="20" t="s">
        <v>3</v>
      </c>
      <c r="F537" s="21" t="n">
        <v>826158.96</v>
      </c>
    </row>
    <row r="538" s="1" customFormat="true" ht="15" hidden="false" customHeight="false" outlineLevel="0" collapsed="false">
      <c r="A538" s="16" t="n">
        <v>597</v>
      </c>
      <c r="B538" s="17" t="s">
        <v>572</v>
      </c>
      <c r="C538" s="18" t="s">
        <v>88</v>
      </c>
      <c r="D538" s="19" t="n">
        <v>110</v>
      </c>
      <c r="E538" s="20" t="s">
        <v>3</v>
      </c>
      <c r="F538" s="21" t="n">
        <v>833738.4</v>
      </c>
    </row>
    <row r="539" s="1" customFormat="true" ht="15" hidden="false" customHeight="false" outlineLevel="0" collapsed="false">
      <c r="A539" s="16" t="n">
        <v>599</v>
      </c>
      <c r="B539" s="17" t="s">
        <v>573</v>
      </c>
      <c r="C539" s="18" t="s">
        <v>22</v>
      </c>
      <c r="D539" s="19" t="n">
        <v>10</v>
      </c>
      <c r="E539" s="20" t="s">
        <v>3</v>
      </c>
      <c r="F539" s="21" t="n">
        <v>21063.744</v>
      </c>
    </row>
    <row r="540" s="1" customFormat="true" ht="30" hidden="false" customHeight="false" outlineLevel="0" collapsed="false">
      <c r="A540" s="16" t="n">
        <v>602</v>
      </c>
      <c r="B540" s="17" t="s">
        <v>574</v>
      </c>
      <c r="C540" s="22" t="s">
        <v>575</v>
      </c>
      <c r="D540" s="19" t="n">
        <v>7</v>
      </c>
      <c r="E540" s="20" t="s">
        <v>3</v>
      </c>
      <c r="F540" s="21" t="n">
        <v>1843918.02</v>
      </c>
    </row>
    <row r="541" s="1" customFormat="true" ht="15" hidden="false" customHeight="false" outlineLevel="0" collapsed="false">
      <c r="A541" s="16" t="n">
        <v>603</v>
      </c>
      <c r="B541" s="17" t="s">
        <v>576</v>
      </c>
      <c r="C541" s="18" t="s">
        <v>22</v>
      </c>
      <c r="D541" s="19" t="n">
        <v>2</v>
      </c>
      <c r="E541" s="20" t="s">
        <v>3</v>
      </c>
      <c r="F541" s="21" t="n">
        <v>28130</v>
      </c>
    </row>
    <row r="542" s="1" customFormat="true" ht="15" hidden="false" customHeight="false" outlineLevel="0" collapsed="false">
      <c r="A542" s="16" t="n">
        <v>604</v>
      </c>
      <c r="B542" s="17" t="s">
        <v>577</v>
      </c>
      <c r="C542" s="22" t="s">
        <v>22</v>
      </c>
      <c r="D542" s="19" t="n">
        <v>2</v>
      </c>
      <c r="E542" s="20" t="s">
        <v>3</v>
      </c>
      <c r="F542" s="21" t="n">
        <v>21066.528</v>
      </c>
    </row>
    <row r="543" s="1" customFormat="true" ht="30" hidden="false" customHeight="false" outlineLevel="0" collapsed="false">
      <c r="A543" s="16" t="n">
        <v>605</v>
      </c>
      <c r="B543" s="17" t="s">
        <v>578</v>
      </c>
      <c r="C543" s="19" t="s">
        <v>17</v>
      </c>
      <c r="D543" s="19" t="n">
        <v>6</v>
      </c>
      <c r="E543" s="20" t="s">
        <v>3</v>
      </c>
      <c r="F543" s="21" t="n">
        <v>234510.24</v>
      </c>
    </row>
    <row r="544" s="1" customFormat="true" ht="15" hidden="false" customHeight="false" outlineLevel="0" collapsed="false">
      <c r="A544" s="16" t="n">
        <v>607</v>
      </c>
      <c r="B544" s="17" t="s">
        <v>579</v>
      </c>
      <c r="C544" s="19" t="s">
        <v>15</v>
      </c>
      <c r="D544" s="19" t="n">
        <v>2</v>
      </c>
      <c r="E544" s="20" t="s">
        <v>3</v>
      </c>
      <c r="F544" s="21" t="n">
        <v>169650</v>
      </c>
    </row>
    <row r="545" s="1" customFormat="true" ht="15" hidden="false" customHeight="false" outlineLevel="0" collapsed="false">
      <c r="A545" s="16" t="n">
        <v>608</v>
      </c>
      <c r="B545" s="17" t="s">
        <v>580</v>
      </c>
      <c r="C545" s="22" t="s">
        <v>22</v>
      </c>
      <c r="D545" s="19" t="n">
        <v>3</v>
      </c>
      <c r="E545" s="20" t="s">
        <v>3</v>
      </c>
      <c r="F545" s="21" t="n">
        <v>111360</v>
      </c>
    </row>
    <row r="546" s="1" customFormat="true" ht="15" hidden="false" customHeight="false" outlineLevel="0" collapsed="false">
      <c r="A546" s="16" t="n">
        <v>609</v>
      </c>
      <c r="B546" s="17" t="s">
        <v>581</v>
      </c>
      <c r="C546" s="22" t="s">
        <v>582</v>
      </c>
      <c r="D546" s="19" t="n">
        <v>1</v>
      </c>
      <c r="E546" s="20" t="s">
        <v>3</v>
      </c>
      <c r="F546" s="21" t="n">
        <v>19029.8</v>
      </c>
    </row>
    <row r="547" s="1" customFormat="true" ht="15" hidden="false" customHeight="false" outlineLevel="0" collapsed="false">
      <c r="A547" s="16" t="n">
        <v>610</v>
      </c>
      <c r="B547" s="17" t="s">
        <v>583</v>
      </c>
      <c r="C547" s="22" t="s">
        <v>582</v>
      </c>
      <c r="D547" s="19" t="n">
        <v>1</v>
      </c>
      <c r="E547" s="20" t="s">
        <v>3</v>
      </c>
      <c r="F547" s="21" t="n">
        <v>19207.28</v>
      </c>
    </row>
    <row r="548" s="1" customFormat="true" ht="45" hidden="false" customHeight="false" outlineLevel="0" collapsed="false">
      <c r="A548" s="16" t="n">
        <v>611</v>
      </c>
      <c r="B548" s="17" t="s">
        <v>584</v>
      </c>
      <c r="C548" s="22" t="s">
        <v>22</v>
      </c>
      <c r="D548" s="19" t="n">
        <v>30</v>
      </c>
      <c r="E548" s="20" t="s">
        <v>3</v>
      </c>
      <c r="F548" s="21" t="n">
        <v>381206.508</v>
      </c>
    </row>
    <row r="549" s="1" customFormat="true" ht="30" hidden="false" customHeight="false" outlineLevel="0" collapsed="false">
      <c r="A549" s="16" t="n">
        <v>612</v>
      </c>
      <c r="B549" s="17" t="s">
        <v>585</v>
      </c>
      <c r="C549" s="22" t="s">
        <v>22</v>
      </c>
      <c r="D549" s="19" t="n">
        <v>1</v>
      </c>
      <c r="E549" s="20" t="s">
        <v>3</v>
      </c>
      <c r="F549" s="21" t="n">
        <v>167966.30988</v>
      </c>
    </row>
    <row r="550" s="1" customFormat="true" ht="30" hidden="false" customHeight="false" outlineLevel="0" collapsed="false">
      <c r="A550" s="16" t="n">
        <v>613</v>
      </c>
      <c r="B550" s="17" t="s">
        <v>586</v>
      </c>
      <c r="C550" s="22" t="s">
        <v>22</v>
      </c>
      <c r="D550" s="19" t="n">
        <v>3</v>
      </c>
      <c r="E550" s="20" t="s">
        <v>3</v>
      </c>
      <c r="F550" s="21" t="n">
        <v>742202.8812</v>
      </c>
    </row>
    <row r="551" s="1" customFormat="true" ht="30" hidden="false" customHeight="false" outlineLevel="0" collapsed="false">
      <c r="A551" s="16" t="n">
        <v>614</v>
      </c>
      <c r="B551" s="17" t="s">
        <v>587</v>
      </c>
      <c r="C551" s="22" t="s">
        <v>22</v>
      </c>
      <c r="D551" s="19" t="n">
        <v>1</v>
      </c>
      <c r="E551" s="20" t="s">
        <v>3</v>
      </c>
      <c r="F551" s="21" t="n">
        <v>47421</v>
      </c>
    </row>
    <row r="552" s="1" customFormat="true" ht="15" hidden="false" customHeight="false" outlineLevel="0" collapsed="false">
      <c r="A552" s="16" t="n">
        <v>615</v>
      </c>
      <c r="B552" s="17" t="s">
        <v>588</v>
      </c>
      <c r="C552" s="22" t="s">
        <v>22</v>
      </c>
      <c r="D552" s="19" t="n">
        <v>3</v>
      </c>
      <c r="E552" s="20" t="s">
        <v>3</v>
      </c>
      <c r="F552" s="21" t="n">
        <v>799438.753008</v>
      </c>
    </row>
    <row r="553" s="1" customFormat="true" ht="30" hidden="false" customHeight="false" outlineLevel="0" collapsed="false">
      <c r="A553" s="16" t="n">
        <v>616</v>
      </c>
      <c r="B553" s="17" t="s">
        <v>589</v>
      </c>
      <c r="C553" s="22" t="s">
        <v>22</v>
      </c>
      <c r="D553" s="19" t="n">
        <v>5</v>
      </c>
      <c r="E553" s="20" t="s">
        <v>3</v>
      </c>
      <c r="F553" s="21" t="n">
        <v>194914.0402</v>
      </c>
    </row>
    <row r="554" s="1" customFormat="true" ht="15" hidden="false" customHeight="false" outlineLevel="0" collapsed="false">
      <c r="A554" s="16" t="n">
        <v>617</v>
      </c>
      <c r="B554" s="17" t="s">
        <v>590</v>
      </c>
      <c r="C554" s="22" t="s">
        <v>22</v>
      </c>
      <c r="D554" s="19" t="n">
        <v>1</v>
      </c>
      <c r="E554" s="20" t="s">
        <v>3</v>
      </c>
      <c r="F554" s="21" t="n">
        <v>13105.68</v>
      </c>
    </row>
    <row r="555" s="1" customFormat="true" ht="15" hidden="false" customHeight="false" outlineLevel="0" collapsed="false">
      <c r="A555" s="16" t="n">
        <v>618</v>
      </c>
      <c r="B555" s="17" t="s">
        <v>591</v>
      </c>
      <c r="C555" s="22" t="s">
        <v>17</v>
      </c>
      <c r="D555" s="19" t="n">
        <v>1</v>
      </c>
      <c r="E555" s="20" t="s">
        <v>3</v>
      </c>
      <c r="F555" s="21" t="n">
        <v>114600.8022</v>
      </c>
    </row>
    <row r="556" s="1" customFormat="true" ht="30" hidden="false" customHeight="false" outlineLevel="0" collapsed="false">
      <c r="A556" s="16" t="n">
        <v>619</v>
      </c>
      <c r="B556" s="17" t="s">
        <v>592</v>
      </c>
      <c r="C556" s="18" t="s">
        <v>22</v>
      </c>
      <c r="D556" s="19" t="n">
        <v>4</v>
      </c>
      <c r="E556" s="20" t="s">
        <v>3</v>
      </c>
      <c r="F556" s="21" t="n">
        <v>116635.68</v>
      </c>
    </row>
    <row r="557" s="1" customFormat="true" ht="30" hidden="false" customHeight="false" outlineLevel="0" collapsed="false">
      <c r="A557" s="16" t="n">
        <v>620</v>
      </c>
      <c r="B557" s="17" t="s">
        <v>593</v>
      </c>
      <c r="C557" s="18" t="s">
        <v>17</v>
      </c>
      <c r="D557" s="19" t="n">
        <v>1</v>
      </c>
      <c r="E557" s="20" t="s">
        <v>3</v>
      </c>
      <c r="F557" s="21" t="n">
        <v>5099.94</v>
      </c>
    </row>
    <row r="558" s="1" customFormat="true" ht="30" hidden="false" customHeight="false" outlineLevel="0" collapsed="false">
      <c r="A558" s="16" t="n">
        <v>621</v>
      </c>
      <c r="B558" s="17" t="s">
        <v>594</v>
      </c>
      <c r="C558" s="22" t="s">
        <v>22</v>
      </c>
      <c r="D558" s="19" t="n">
        <v>3</v>
      </c>
      <c r="E558" s="20" t="s">
        <v>3</v>
      </c>
      <c r="F558" s="21" t="n">
        <v>49329</v>
      </c>
    </row>
    <row r="559" s="1" customFormat="true" ht="15" hidden="false" customHeight="false" outlineLevel="0" collapsed="false">
      <c r="A559" s="16" t="n">
        <v>622</v>
      </c>
      <c r="B559" s="17" t="s">
        <v>595</v>
      </c>
      <c r="C559" s="18" t="s">
        <v>596</v>
      </c>
      <c r="D559" s="19" t="n">
        <v>6</v>
      </c>
      <c r="E559" s="20" t="s">
        <v>3</v>
      </c>
      <c r="F559" s="21" t="n">
        <v>109968</v>
      </c>
    </row>
    <row r="560" s="1" customFormat="true" ht="15" hidden="false" customHeight="false" outlineLevel="0" collapsed="false">
      <c r="A560" s="16" t="n">
        <v>623</v>
      </c>
      <c r="B560" s="17" t="s">
        <v>597</v>
      </c>
      <c r="C560" s="22" t="s">
        <v>22</v>
      </c>
      <c r="D560" s="19" t="n">
        <v>1</v>
      </c>
      <c r="E560" s="20" t="s">
        <v>3</v>
      </c>
      <c r="F560" s="21" t="n">
        <v>47574.5</v>
      </c>
    </row>
    <row r="561" s="1" customFormat="true" ht="30" hidden="false" customHeight="false" outlineLevel="0" collapsed="false">
      <c r="A561" s="16" t="n">
        <v>624</v>
      </c>
      <c r="B561" s="17" t="s">
        <v>598</v>
      </c>
      <c r="C561" s="22" t="s">
        <v>22</v>
      </c>
      <c r="D561" s="19" t="n">
        <v>50</v>
      </c>
      <c r="E561" s="20" t="s">
        <v>3</v>
      </c>
      <c r="F561" s="21" t="n">
        <v>389600</v>
      </c>
    </row>
    <row r="562" s="1" customFormat="true" ht="30" hidden="false" customHeight="false" outlineLevel="0" collapsed="false">
      <c r="A562" s="16" t="n">
        <v>625</v>
      </c>
      <c r="B562" s="17" t="s">
        <v>599</v>
      </c>
      <c r="C562" s="19" t="s">
        <v>31</v>
      </c>
      <c r="D562" s="19" t="n">
        <v>3</v>
      </c>
      <c r="E562" s="20" t="s">
        <v>3</v>
      </c>
      <c r="F562" s="21" t="n">
        <v>30537</v>
      </c>
    </row>
    <row r="563" s="1" customFormat="true" ht="15" hidden="false" customHeight="false" outlineLevel="0" collapsed="false">
      <c r="A563" s="16" t="n">
        <v>626</v>
      </c>
      <c r="B563" s="17" t="s">
        <v>600</v>
      </c>
      <c r="C563" s="22" t="s">
        <v>22</v>
      </c>
      <c r="D563" s="19" t="n">
        <v>10</v>
      </c>
      <c r="E563" s="20" t="s">
        <v>3</v>
      </c>
      <c r="F563" s="21" t="n">
        <v>147150</v>
      </c>
    </row>
    <row r="564" s="1" customFormat="true" ht="15" hidden="false" customHeight="false" outlineLevel="0" collapsed="false">
      <c r="A564" s="16" t="n">
        <v>627</v>
      </c>
      <c r="B564" s="17" t="s">
        <v>601</v>
      </c>
      <c r="C564" s="19" t="s">
        <v>22</v>
      </c>
      <c r="D564" s="19" t="n">
        <v>30</v>
      </c>
      <c r="E564" s="20" t="s">
        <v>3</v>
      </c>
      <c r="F564" s="21" t="n">
        <v>68904</v>
      </c>
    </row>
    <row r="565" s="1" customFormat="true" ht="30" hidden="false" customHeight="false" outlineLevel="0" collapsed="false">
      <c r="A565" s="16" t="n">
        <v>628</v>
      </c>
      <c r="B565" s="17" t="s">
        <v>602</v>
      </c>
      <c r="C565" s="22" t="s">
        <v>22</v>
      </c>
      <c r="D565" s="19" t="n">
        <v>2</v>
      </c>
      <c r="E565" s="20" t="s">
        <v>3</v>
      </c>
      <c r="F565" s="21" t="n">
        <v>46284</v>
      </c>
    </row>
    <row r="566" s="1" customFormat="true" ht="30" hidden="false" customHeight="false" outlineLevel="0" collapsed="false">
      <c r="A566" s="16" t="n">
        <v>629</v>
      </c>
      <c r="B566" s="17" t="s">
        <v>603</v>
      </c>
      <c r="C566" s="22" t="s">
        <v>22</v>
      </c>
      <c r="D566" s="19" t="n">
        <v>1</v>
      </c>
      <c r="E566" s="20" t="s">
        <v>3</v>
      </c>
      <c r="F566" s="21" t="n">
        <v>93275.6</v>
      </c>
    </row>
    <row r="567" s="1" customFormat="true" ht="15" hidden="false" customHeight="false" outlineLevel="0" collapsed="false">
      <c r="A567" s="16" t="n">
        <v>631</v>
      </c>
      <c r="B567" s="28" t="s">
        <v>604</v>
      </c>
      <c r="C567" s="19" t="s">
        <v>22</v>
      </c>
      <c r="D567" s="19" t="n">
        <v>3</v>
      </c>
      <c r="E567" s="20" t="s">
        <v>3</v>
      </c>
      <c r="F567" s="21" t="n">
        <v>176797.92</v>
      </c>
    </row>
    <row r="568" s="1" customFormat="true" ht="15" hidden="false" customHeight="false" outlineLevel="0" collapsed="false">
      <c r="A568" s="16" t="n">
        <v>632</v>
      </c>
      <c r="B568" s="25" t="s">
        <v>605</v>
      </c>
      <c r="C568" s="24" t="s">
        <v>17</v>
      </c>
      <c r="D568" s="19" t="n">
        <v>2</v>
      </c>
      <c r="E568" s="20" t="s">
        <v>3</v>
      </c>
      <c r="F568" s="21" t="n">
        <v>126486.4</v>
      </c>
    </row>
    <row r="569" s="1" customFormat="true" ht="15" hidden="false" customHeight="false" outlineLevel="0" collapsed="false">
      <c r="A569" s="16" t="n">
        <v>633</v>
      </c>
      <c r="B569" s="17" t="s">
        <v>606</v>
      </c>
      <c r="C569" s="18" t="s">
        <v>17</v>
      </c>
      <c r="D569" s="19" t="n">
        <v>1</v>
      </c>
      <c r="E569" s="20" t="s">
        <v>3</v>
      </c>
      <c r="F569" s="21" t="n">
        <v>77280.54096</v>
      </c>
    </row>
    <row r="570" s="1" customFormat="true" ht="15" hidden="false" customHeight="false" outlineLevel="0" collapsed="false">
      <c r="A570" s="16" t="n">
        <v>634</v>
      </c>
      <c r="B570" s="17" t="s">
        <v>607</v>
      </c>
      <c r="C570" s="19" t="s">
        <v>22</v>
      </c>
      <c r="D570" s="19" t="n">
        <v>2</v>
      </c>
      <c r="E570" s="20" t="s">
        <v>3</v>
      </c>
      <c r="F570" s="21" t="n">
        <v>114956</v>
      </c>
    </row>
    <row r="571" s="1" customFormat="true" ht="15" hidden="false" customHeight="false" outlineLevel="0" collapsed="false">
      <c r="A571" s="16" t="n">
        <v>635</v>
      </c>
      <c r="B571" s="17" t="s">
        <v>608</v>
      </c>
      <c r="C571" s="19" t="s">
        <v>22</v>
      </c>
      <c r="D571" s="19" t="n">
        <v>2</v>
      </c>
      <c r="E571" s="20" t="s">
        <v>3</v>
      </c>
      <c r="F571" s="21" t="n">
        <v>109817.2</v>
      </c>
    </row>
    <row r="572" s="1" customFormat="true" ht="30" hidden="false" customHeight="false" outlineLevel="0" collapsed="false">
      <c r="A572" s="16" t="n">
        <v>636</v>
      </c>
      <c r="B572" s="17" t="s">
        <v>609</v>
      </c>
      <c r="C572" s="18" t="s">
        <v>22</v>
      </c>
      <c r="D572" s="19" t="n">
        <v>5</v>
      </c>
      <c r="E572" s="20" t="s">
        <v>3</v>
      </c>
      <c r="F572" s="21" t="n">
        <v>168780</v>
      </c>
    </row>
    <row r="573" s="1" customFormat="true" ht="15" hidden="false" customHeight="false" outlineLevel="0" collapsed="false">
      <c r="A573" s="16" t="n">
        <v>637</v>
      </c>
      <c r="B573" s="25" t="s">
        <v>610</v>
      </c>
      <c r="C573" s="24" t="s">
        <v>17</v>
      </c>
      <c r="D573" s="19" t="n">
        <v>3</v>
      </c>
      <c r="E573" s="20" t="s">
        <v>3</v>
      </c>
      <c r="F573" s="21" t="n">
        <v>201840</v>
      </c>
    </row>
    <row r="574" s="1" customFormat="true" ht="15" hidden="false" customHeight="false" outlineLevel="0" collapsed="false">
      <c r="A574" s="16" t="n">
        <v>638</v>
      </c>
      <c r="B574" s="17" t="s">
        <v>611</v>
      </c>
      <c r="C574" s="22" t="s">
        <v>22</v>
      </c>
      <c r="D574" s="19" t="n">
        <v>40</v>
      </c>
      <c r="E574" s="20" t="s">
        <v>3</v>
      </c>
      <c r="F574" s="21" t="n">
        <v>150626.464</v>
      </c>
    </row>
    <row r="575" s="1" customFormat="true" ht="15" hidden="false" customHeight="false" outlineLevel="0" collapsed="false">
      <c r="A575" s="16" t="n">
        <v>639</v>
      </c>
      <c r="B575" s="17" t="s">
        <v>612</v>
      </c>
      <c r="C575" s="19" t="s">
        <v>22</v>
      </c>
      <c r="D575" s="19" t="n">
        <v>100</v>
      </c>
      <c r="E575" s="20" t="s">
        <v>3</v>
      </c>
      <c r="F575" s="21" t="n">
        <v>38979.48</v>
      </c>
    </row>
    <row r="576" s="1" customFormat="true" ht="15" hidden="false" customHeight="false" outlineLevel="0" collapsed="false">
      <c r="A576" s="16" t="n">
        <v>639</v>
      </c>
      <c r="B576" s="17" t="s">
        <v>613</v>
      </c>
      <c r="C576" s="19" t="s">
        <v>22</v>
      </c>
      <c r="D576" s="19" t="n">
        <v>100</v>
      </c>
      <c r="E576" s="20" t="s">
        <v>3</v>
      </c>
      <c r="F576" s="21" t="n">
        <v>107331.9</v>
      </c>
    </row>
    <row r="577" s="1" customFormat="true" ht="15" hidden="false" customHeight="false" outlineLevel="0" collapsed="false">
      <c r="A577" s="16" t="n">
        <v>640</v>
      </c>
      <c r="B577" s="17" t="s">
        <v>614</v>
      </c>
      <c r="C577" s="18" t="s">
        <v>17</v>
      </c>
      <c r="D577" s="19" t="n">
        <v>100</v>
      </c>
      <c r="E577" s="20" t="s">
        <v>3</v>
      </c>
      <c r="F577" s="21" t="n">
        <v>14793.48</v>
      </c>
    </row>
    <row r="578" s="1" customFormat="true" ht="15" hidden="false" customHeight="false" outlineLevel="0" collapsed="false">
      <c r="A578" s="16" t="n">
        <v>641</v>
      </c>
      <c r="B578" s="17" t="s">
        <v>615</v>
      </c>
      <c r="C578" s="19" t="s">
        <v>22</v>
      </c>
      <c r="D578" s="19" t="n">
        <v>100</v>
      </c>
      <c r="E578" s="20" t="s">
        <v>3</v>
      </c>
      <c r="F578" s="21" t="n">
        <v>69248.52</v>
      </c>
    </row>
    <row r="579" s="1" customFormat="true" ht="15" hidden="false" customHeight="false" outlineLevel="0" collapsed="false">
      <c r="A579" s="16" t="n">
        <v>642</v>
      </c>
      <c r="B579" s="17" t="s">
        <v>616</v>
      </c>
      <c r="C579" s="19" t="s">
        <v>22</v>
      </c>
      <c r="D579" s="19" t="n">
        <v>100</v>
      </c>
      <c r="E579" s="20" t="s">
        <v>3</v>
      </c>
      <c r="F579" s="21" t="n">
        <v>67010.184</v>
      </c>
    </row>
    <row r="580" s="1" customFormat="true" ht="15" hidden="false" customHeight="false" outlineLevel="0" collapsed="false">
      <c r="A580" s="16" t="n">
        <v>643</v>
      </c>
      <c r="B580" s="17" t="s">
        <v>617</v>
      </c>
      <c r="C580" s="19" t="s">
        <v>22</v>
      </c>
      <c r="D580" s="19" t="n">
        <v>100</v>
      </c>
      <c r="E580" s="20" t="s">
        <v>3</v>
      </c>
      <c r="F580" s="21" t="n">
        <v>65527.2864</v>
      </c>
    </row>
    <row r="581" s="1" customFormat="true" ht="30" hidden="false" customHeight="false" outlineLevel="0" collapsed="false">
      <c r="A581" s="16" t="n">
        <v>644</v>
      </c>
      <c r="B581" s="17" t="s">
        <v>618</v>
      </c>
      <c r="C581" s="19" t="s">
        <v>47</v>
      </c>
      <c r="D581" s="19" t="n">
        <v>1</v>
      </c>
      <c r="E581" s="20" t="s">
        <v>3</v>
      </c>
      <c r="F581" s="21" t="n">
        <v>11333.2</v>
      </c>
    </row>
    <row r="582" s="1" customFormat="true" ht="15" hidden="false" customHeight="false" outlineLevel="0" collapsed="false">
      <c r="A582" s="16" t="n">
        <v>645</v>
      </c>
      <c r="B582" s="17" t="s">
        <v>619</v>
      </c>
      <c r="C582" s="22" t="s">
        <v>22</v>
      </c>
      <c r="D582" s="19" t="n">
        <v>1</v>
      </c>
      <c r="E582" s="20" t="s">
        <v>3</v>
      </c>
      <c r="F582" s="21" t="n">
        <v>13044.78</v>
      </c>
    </row>
    <row r="583" s="1" customFormat="true" ht="15" hidden="false" customHeight="false" outlineLevel="0" collapsed="false">
      <c r="A583" s="16" t="n">
        <v>646</v>
      </c>
      <c r="B583" s="17" t="s">
        <v>620</v>
      </c>
      <c r="C583" s="22" t="s">
        <v>22</v>
      </c>
      <c r="D583" s="19" t="n">
        <v>1</v>
      </c>
      <c r="E583" s="20" t="s">
        <v>3</v>
      </c>
      <c r="F583" s="21" t="n">
        <v>29142.68</v>
      </c>
    </row>
    <row r="584" s="1" customFormat="true" ht="15" hidden="false" customHeight="false" outlineLevel="0" collapsed="false">
      <c r="A584" s="16" t="n">
        <v>647</v>
      </c>
      <c r="B584" s="17" t="s">
        <v>621</v>
      </c>
      <c r="C584" s="22" t="s">
        <v>22</v>
      </c>
      <c r="D584" s="19" t="n">
        <v>7</v>
      </c>
      <c r="E584" s="20" t="s">
        <v>3</v>
      </c>
      <c r="F584" s="21" t="n">
        <v>525193.8048</v>
      </c>
    </row>
    <row r="585" s="1" customFormat="true" ht="45" hidden="false" customHeight="false" outlineLevel="0" collapsed="false">
      <c r="A585" s="16" t="n">
        <v>648</v>
      </c>
      <c r="B585" s="17" t="s">
        <v>622</v>
      </c>
      <c r="C585" s="22" t="s">
        <v>152</v>
      </c>
      <c r="D585" s="19" t="n">
        <v>5</v>
      </c>
      <c r="E585" s="20" t="s">
        <v>3</v>
      </c>
      <c r="F585" s="21" t="n">
        <v>16077.6</v>
      </c>
    </row>
    <row r="586" s="1" customFormat="true" ht="30" hidden="false" customHeight="false" outlineLevel="0" collapsed="false">
      <c r="A586" s="16" t="n">
        <v>649</v>
      </c>
      <c r="B586" s="17" t="s">
        <v>623</v>
      </c>
      <c r="C586" s="22" t="s">
        <v>22</v>
      </c>
      <c r="D586" s="19" t="n">
        <v>1</v>
      </c>
      <c r="E586" s="20" t="s">
        <v>3</v>
      </c>
      <c r="F586" s="21" t="n">
        <v>19621.98</v>
      </c>
    </row>
    <row r="587" s="1" customFormat="true" ht="15" hidden="false" customHeight="false" outlineLevel="0" collapsed="false">
      <c r="A587" s="16" t="n">
        <v>650</v>
      </c>
      <c r="B587" s="17" t="s">
        <v>624</v>
      </c>
      <c r="C587" s="22" t="s">
        <v>22</v>
      </c>
      <c r="D587" s="19" t="n">
        <v>6</v>
      </c>
      <c r="E587" s="20" t="s">
        <v>3</v>
      </c>
      <c r="F587" s="21" t="n">
        <v>357813.6</v>
      </c>
    </row>
    <row r="588" s="1" customFormat="true" ht="15" hidden="false" customHeight="false" outlineLevel="0" collapsed="false">
      <c r="A588" s="16" t="n">
        <v>651</v>
      </c>
      <c r="B588" s="17" t="s">
        <v>625</v>
      </c>
      <c r="C588" s="22" t="s">
        <v>22</v>
      </c>
      <c r="D588" s="19" t="n">
        <v>2</v>
      </c>
      <c r="E588" s="20" t="s">
        <v>3</v>
      </c>
      <c r="F588" s="21" t="n">
        <v>10764.8</v>
      </c>
    </row>
    <row r="589" s="1" customFormat="true" ht="60" hidden="false" customHeight="false" outlineLevel="0" collapsed="false">
      <c r="A589" s="16" t="n">
        <v>652</v>
      </c>
      <c r="B589" s="17" t="s">
        <v>626</v>
      </c>
      <c r="C589" s="18" t="s">
        <v>22</v>
      </c>
      <c r="D589" s="19" t="n">
        <v>1</v>
      </c>
      <c r="E589" s="20" t="s">
        <v>3</v>
      </c>
      <c r="F589" s="21" t="n">
        <v>27772.314</v>
      </c>
    </row>
    <row r="590" s="1" customFormat="true" ht="15" hidden="false" customHeight="false" outlineLevel="0" collapsed="false">
      <c r="A590" s="16" t="n">
        <v>654</v>
      </c>
      <c r="B590" s="17" t="s">
        <v>627</v>
      </c>
      <c r="C590" s="18" t="s">
        <v>22</v>
      </c>
      <c r="D590" s="19" t="n">
        <v>5</v>
      </c>
      <c r="E590" s="20" t="s">
        <v>3</v>
      </c>
      <c r="F590" s="21" t="n">
        <v>45240</v>
      </c>
    </row>
    <row r="591" s="1" customFormat="true" ht="15" hidden="false" customHeight="false" outlineLevel="0" collapsed="false">
      <c r="A591" s="16" t="n">
        <v>655</v>
      </c>
      <c r="B591" s="17" t="s">
        <v>628</v>
      </c>
      <c r="C591" s="19" t="s">
        <v>22</v>
      </c>
      <c r="D591" s="19" t="n">
        <v>5</v>
      </c>
      <c r="E591" s="20" t="s">
        <v>3</v>
      </c>
      <c r="F591" s="21" t="n">
        <v>14793.48</v>
      </c>
    </row>
    <row r="592" s="1" customFormat="true" ht="30" hidden="false" customHeight="false" outlineLevel="0" collapsed="false">
      <c r="A592" s="16" t="n">
        <v>656</v>
      </c>
      <c r="B592" s="17" t="s">
        <v>629</v>
      </c>
      <c r="C592" s="22" t="s">
        <v>22</v>
      </c>
      <c r="D592" s="19" t="n">
        <v>5</v>
      </c>
      <c r="E592" s="20" t="s">
        <v>3</v>
      </c>
      <c r="F592" s="21" t="n">
        <v>14944.28</v>
      </c>
    </row>
    <row r="593" s="1" customFormat="true" ht="30" hidden="false" customHeight="false" outlineLevel="0" collapsed="false">
      <c r="A593" s="16" t="n">
        <v>657</v>
      </c>
      <c r="B593" s="17" t="s">
        <v>630</v>
      </c>
      <c r="C593" s="22" t="s">
        <v>22</v>
      </c>
      <c r="D593" s="19" t="n">
        <v>5</v>
      </c>
      <c r="E593" s="20" t="s">
        <v>3</v>
      </c>
      <c r="F593" s="21" t="n">
        <v>10557.16</v>
      </c>
    </row>
    <row r="594" s="1" customFormat="true" ht="15" hidden="false" customHeight="false" outlineLevel="0" collapsed="false">
      <c r="A594" s="16" t="n">
        <v>658</v>
      </c>
      <c r="B594" s="17" t="s">
        <v>631</v>
      </c>
      <c r="C594" s="22" t="s">
        <v>22</v>
      </c>
      <c r="D594" s="19" t="n">
        <v>5</v>
      </c>
      <c r="E594" s="20" t="s">
        <v>3</v>
      </c>
      <c r="F594" s="21" t="n">
        <v>10298.4336</v>
      </c>
    </row>
    <row r="595" s="1" customFormat="true" ht="15" hidden="false" customHeight="false" outlineLevel="0" collapsed="false">
      <c r="A595" s="16" t="n">
        <v>659</v>
      </c>
      <c r="B595" s="17" t="s">
        <v>632</v>
      </c>
      <c r="C595" s="18" t="s">
        <v>17</v>
      </c>
      <c r="D595" s="19" t="n">
        <v>1</v>
      </c>
      <c r="E595" s="20" t="s">
        <v>3</v>
      </c>
      <c r="F595" s="21" t="n">
        <v>58619.84368</v>
      </c>
    </row>
    <row r="596" s="1" customFormat="true" ht="15" hidden="false" customHeight="false" outlineLevel="0" collapsed="false">
      <c r="A596" s="16" t="n">
        <v>660</v>
      </c>
      <c r="B596" s="17" t="s">
        <v>633</v>
      </c>
      <c r="C596" s="18" t="s">
        <v>17</v>
      </c>
      <c r="D596" s="19" t="n">
        <v>1</v>
      </c>
      <c r="E596" s="20" t="s">
        <v>3</v>
      </c>
      <c r="F596" s="21" t="n">
        <v>75600.5292</v>
      </c>
    </row>
    <row r="597" s="1" customFormat="true" ht="30" hidden="false" customHeight="false" outlineLevel="0" collapsed="false">
      <c r="A597" s="16" t="n">
        <v>661</v>
      </c>
      <c r="B597" s="17" t="s">
        <v>634</v>
      </c>
      <c r="C597" s="18" t="s">
        <v>22</v>
      </c>
      <c r="D597" s="19" t="n">
        <v>12</v>
      </c>
      <c r="E597" s="20" t="s">
        <v>3</v>
      </c>
      <c r="F597" s="21" t="n">
        <v>68893.9776</v>
      </c>
    </row>
    <row r="598" s="1" customFormat="true" ht="15" hidden="false" customHeight="false" outlineLevel="0" collapsed="false">
      <c r="A598" s="16" t="n">
        <v>662</v>
      </c>
      <c r="B598" s="17" t="s">
        <v>635</v>
      </c>
      <c r="C598" s="18" t="s">
        <v>22</v>
      </c>
      <c r="D598" s="19" t="n">
        <v>3</v>
      </c>
      <c r="E598" s="20" t="s">
        <v>3</v>
      </c>
      <c r="F598" s="21" t="n">
        <v>17770.272</v>
      </c>
    </row>
    <row r="599" s="1" customFormat="true" ht="15" hidden="false" customHeight="false" outlineLevel="0" collapsed="false">
      <c r="A599" s="16" t="n">
        <v>663</v>
      </c>
      <c r="B599" s="17" t="s">
        <v>636</v>
      </c>
      <c r="C599" s="18" t="s">
        <v>22</v>
      </c>
      <c r="D599" s="19" t="n">
        <v>2</v>
      </c>
      <c r="E599" s="20" t="s">
        <v>3</v>
      </c>
      <c r="F599" s="21" t="n">
        <v>22782.4</v>
      </c>
    </row>
    <row r="600" s="1" customFormat="true" ht="15" hidden="false" customHeight="false" outlineLevel="0" collapsed="false">
      <c r="A600" s="16" t="n">
        <v>664</v>
      </c>
      <c r="B600" s="17" t="s">
        <v>637</v>
      </c>
      <c r="C600" s="18" t="s">
        <v>22</v>
      </c>
      <c r="D600" s="19" t="n">
        <v>6</v>
      </c>
      <c r="E600" s="20" t="s">
        <v>3</v>
      </c>
      <c r="F600" s="21" t="n">
        <v>5153.37888</v>
      </c>
    </row>
    <row r="601" s="1" customFormat="true" ht="15" hidden="false" customHeight="false" outlineLevel="0" collapsed="false">
      <c r="A601" s="16" t="n">
        <v>665</v>
      </c>
      <c r="B601" s="17" t="s">
        <v>638</v>
      </c>
      <c r="C601" s="18" t="s">
        <v>22</v>
      </c>
      <c r="D601" s="19" t="n">
        <v>6</v>
      </c>
      <c r="E601" s="20" t="s">
        <v>3</v>
      </c>
      <c r="F601" s="21" t="n">
        <v>5946.2064</v>
      </c>
    </row>
    <row r="602" s="1" customFormat="true" ht="30" hidden="false" customHeight="false" outlineLevel="0" collapsed="false">
      <c r="A602" s="16" t="n">
        <v>666</v>
      </c>
      <c r="B602" s="17" t="s">
        <v>639</v>
      </c>
      <c r="C602" s="18" t="s">
        <v>22</v>
      </c>
      <c r="D602" s="19" t="n">
        <v>3</v>
      </c>
      <c r="E602" s="20" t="s">
        <v>3</v>
      </c>
      <c r="F602" s="21" t="n">
        <v>170868</v>
      </c>
    </row>
    <row r="603" s="1" customFormat="true" ht="15" hidden="false" customHeight="false" outlineLevel="0" collapsed="false">
      <c r="A603" s="16" t="n">
        <v>667</v>
      </c>
      <c r="B603" s="17" t="s">
        <v>640</v>
      </c>
      <c r="C603" s="18" t="s">
        <v>22</v>
      </c>
      <c r="D603" s="19" t="n">
        <v>2</v>
      </c>
      <c r="E603" s="20" t="s">
        <v>3</v>
      </c>
      <c r="F603" s="21" t="n">
        <v>92040.896</v>
      </c>
    </row>
    <row r="604" s="1" customFormat="true" ht="15" hidden="false" customHeight="false" outlineLevel="0" collapsed="false">
      <c r="A604" s="16" t="n">
        <v>668</v>
      </c>
      <c r="B604" s="17" t="s">
        <v>641</v>
      </c>
      <c r="C604" s="19" t="s">
        <v>22</v>
      </c>
      <c r="D604" s="19" t="n">
        <v>1</v>
      </c>
      <c r="E604" s="20" t="s">
        <v>3</v>
      </c>
      <c r="F604" s="21" t="n">
        <v>20253.6</v>
      </c>
    </row>
    <row r="605" s="1" customFormat="true" ht="30" hidden="false" customHeight="false" outlineLevel="0" collapsed="false">
      <c r="A605" s="16" t="n">
        <v>669</v>
      </c>
      <c r="B605" s="17" t="s">
        <v>642</v>
      </c>
      <c r="C605" s="22" t="s">
        <v>22</v>
      </c>
      <c r="D605" s="19" t="n">
        <v>1</v>
      </c>
      <c r="E605" s="20" t="s">
        <v>3</v>
      </c>
      <c r="F605" s="21" t="n">
        <v>55915.944</v>
      </c>
    </row>
    <row r="606" s="1" customFormat="true" ht="30" hidden="false" customHeight="false" outlineLevel="0" collapsed="false">
      <c r="A606" s="16" t="n">
        <v>670</v>
      </c>
      <c r="B606" s="17" t="s">
        <v>643</v>
      </c>
      <c r="C606" s="19" t="s">
        <v>47</v>
      </c>
      <c r="D606" s="19" t="n">
        <v>1</v>
      </c>
      <c r="E606" s="20" t="s">
        <v>3</v>
      </c>
      <c r="F606" s="21" t="n">
        <v>11484</v>
      </c>
    </row>
    <row r="607" s="1" customFormat="true" ht="30" hidden="false" customHeight="false" outlineLevel="0" collapsed="false">
      <c r="A607" s="16" t="n">
        <v>671</v>
      </c>
      <c r="B607" s="17" t="s">
        <v>644</v>
      </c>
      <c r="C607" s="22" t="s">
        <v>22</v>
      </c>
      <c r="D607" s="19" t="n">
        <v>2</v>
      </c>
      <c r="E607" s="20" t="s">
        <v>3</v>
      </c>
      <c r="F607" s="21" t="n">
        <v>17856.489</v>
      </c>
    </row>
    <row r="608" s="1" customFormat="true" ht="15" hidden="false" customHeight="false" outlineLevel="0" collapsed="false">
      <c r="A608" s="16" t="n">
        <v>672</v>
      </c>
      <c r="B608" s="17" t="s">
        <v>645</v>
      </c>
      <c r="C608" s="22" t="s">
        <v>22</v>
      </c>
      <c r="D608" s="19" t="n">
        <v>500</v>
      </c>
      <c r="E608" s="20" t="s">
        <v>3</v>
      </c>
      <c r="F608" s="21" t="n">
        <v>14137.5</v>
      </c>
    </row>
    <row r="609" s="1" customFormat="true" ht="15" hidden="false" customHeight="false" outlineLevel="0" collapsed="false">
      <c r="A609" s="16" t="n">
        <v>673</v>
      </c>
      <c r="B609" s="17" t="s">
        <v>646</v>
      </c>
      <c r="C609" s="22" t="s">
        <v>22</v>
      </c>
      <c r="D609" s="19" t="n">
        <v>250</v>
      </c>
      <c r="E609" s="20" t="s">
        <v>3</v>
      </c>
      <c r="F609" s="21" t="n">
        <v>10150</v>
      </c>
    </row>
    <row r="610" s="1" customFormat="true" ht="15" hidden="false" customHeight="false" outlineLevel="0" collapsed="false">
      <c r="A610" s="16" t="n">
        <v>674</v>
      </c>
      <c r="B610" s="17" t="s">
        <v>647</v>
      </c>
      <c r="C610" s="22" t="s">
        <v>648</v>
      </c>
      <c r="D610" s="19" t="n">
        <v>1</v>
      </c>
      <c r="E610" s="20" t="s">
        <v>3</v>
      </c>
      <c r="F610" s="21" t="n">
        <v>5597</v>
      </c>
    </row>
    <row r="611" s="1" customFormat="true" ht="15" hidden="false" customHeight="false" outlineLevel="0" collapsed="false">
      <c r="A611" s="16" t="n">
        <v>675</v>
      </c>
      <c r="B611" s="17" t="s">
        <v>649</v>
      </c>
      <c r="C611" s="22" t="s">
        <v>22</v>
      </c>
      <c r="D611" s="19" t="n">
        <v>1000</v>
      </c>
      <c r="E611" s="20" t="s">
        <v>3</v>
      </c>
      <c r="F611" s="21" t="n">
        <v>22596.8</v>
      </c>
    </row>
    <row r="612" s="1" customFormat="true" ht="15" hidden="false" customHeight="false" outlineLevel="0" collapsed="false">
      <c r="A612" s="16" t="n">
        <v>677</v>
      </c>
      <c r="B612" s="17" t="s">
        <v>650</v>
      </c>
      <c r="C612" s="18" t="s">
        <v>22</v>
      </c>
      <c r="D612" s="19" t="n">
        <v>200</v>
      </c>
      <c r="E612" s="20" t="s">
        <v>3</v>
      </c>
      <c r="F612" s="21" t="n">
        <v>9786.456</v>
      </c>
    </row>
    <row r="613" s="1" customFormat="true" ht="30" hidden="false" customHeight="false" outlineLevel="0" collapsed="false">
      <c r="A613" s="16" t="n">
        <v>678</v>
      </c>
      <c r="B613" s="17" t="s">
        <v>651</v>
      </c>
      <c r="C613" s="18" t="s">
        <v>652</v>
      </c>
      <c r="D613" s="19" t="n">
        <v>1</v>
      </c>
      <c r="E613" s="20" t="s">
        <v>3</v>
      </c>
      <c r="F613" s="21" t="n">
        <v>19522.8</v>
      </c>
    </row>
    <row r="614" s="1" customFormat="true" ht="15" hidden="false" customHeight="false" outlineLevel="0" collapsed="false">
      <c r="A614" s="16" t="n">
        <v>679</v>
      </c>
      <c r="B614" s="17" t="s">
        <v>653</v>
      </c>
      <c r="C614" s="18" t="s">
        <v>22</v>
      </c>
      <c r="D614" s="19" t="n">
        <v>200</v>
      </c>
      <c r="E614" s="20" t="s">
        <v>3</v>
      </c>
      <c r="F614" s="21" t="n">
        <v>10446.032</v>
      </c>
    </row>
    <row r="615" s="1" customFormat="true" ht="15" hidden="false" customHeight="false" outlineLevel="0" collapsed="false">
      <c r="A615" s="16" t="n">
        <v>680</v>
      </c>
      <c r="B615" s="17" t="s">
        <v>654</v>
      </c>
      <c r="C615" s="19" t="s">
        <v>15</v>
      </c>
      <c r="D615" s="19" t="n">
        <v>1</v>
      </c>
      <c r="E615" s="20" t="s">
        <v>3</v>
      </c>
      <c r="F615" s="21" t="n">
        <v>69253.5312</v>
      </c>
    </row>
    <row r="616" s="1" customFormat="true" ht="15" hidden="false" customHeight="false" outlineLevel="0" collapsed="false">
      <c r="A616" s="16" t="n">
        <v>681</v>
      </c>
      <c r="B616" s="17" t="s">
        <v>655</v>
      </c>
      <c r="C616" s="19" t="s">
        <v>22</v>
      </c>
      <c r="D616" s="19" t="n">
        <v>300</v>
      </c>
      <c r="E616" s="20" t="s">
        <v>3</v>
      </c>
      <c r="F616" s="21" t="n">
        <v>9179.892</v>
      </c>
    </row>
    <row r="617" s="1" customFormat="true" ht="15" hidden="false" customHeight="false" outlineLevel="0" collapsed="false">
      <c r="A617" s="16" t="n">
        <v>682</v>
      </c>
      <c r="B617" s="17" t="s">
        <v>656</v>
      </c>
      <c r="C617" s="18" t="s">
        <v>22</v>
      </c>
      <c r="D617" s="19" t="n">
        <v>100</v>
      </c>
      <c r="E617" s="20" t="s">
        <v>3</v>
      </c>
      <c r="F617" s="21" t="n">
        <v>9554.0964</v>
      </c>
    </row>
    <row r="618" s="1" customFormat="true" ht="30" hidden="false" customHeight="false" outlineLevel="0" collapsed="false">
      <c r="A618" s="16" t="n">
        <v>683</v>
      </c>
      <c r="B618" s="17" t="s">
        <v>657</v>
      </c>
      <c r="C618" s="18" t="s">
        <v>22</v>
      </c>
      <c r="D618" s="19" t="n">
        <v>50</v>
      </c>
      <c r="E618" s="20" t="s">
        <v>3</v>
      </c>
      <c r="F618" s="21" t="n">
        <v>63225.8</v>
      </c>
    </row>
    <row r="619" s="1" customFormat="true" ht="30" hidden="false" customHeight="false" outlineLevel="0" collapsed="false">
      <c r="A619" s="16" t="n">
        <v>684</v>
      </c>
      <c r="B619" s="17" t="s">
        <v>658</v>
      </c>
      <c r="C619" s="19" t="s">
        <v>47</v>
      </c>
      <c r="D619" s="19" t="n">
        <v>1</v>
      </c>
      <c r="E619" s="20" t="s">
        <v>3</v>
      </c>
      <c r="F619" s="21" t="n">
        <v>8737.12</v>
      </c>
    </row>
    <row r="620" s="1" customFormat="true" ht="30" hidden="false" customHeight="false" outlineLevel="0" collapsed="false">
      <c r="A620" s="16" t="n">
        <v>685</v>
      </c>
      <c r="B620" s="17" t="s">
        <v>659</v>
      </c>
      <c r="C620" s="22" t="s">
        <v>22</v>
      </c>
      <c r="D620" s="19" t="n">
        <v>5</v>
      </c>
      <c r="E620" s="20" t="s">
        <v>3</v>
      </c>
      <c r="F620" s="21" t="n">
        <v>104643.6</v>
      </c>
    </row>
    <row r="621" s="1" customFormat="true" ht="15" hidden="false" customHeight="false" outlineLevel="0" collapsed="false">
      <c r="A621" s="16" t="n">
        <v>686</v>
      </c>
      <c r="B621" s="17" t="s">
        <v>660</v>
      </c>
      <c r="C621" s="18" t="s">
        <v>22</v>
      </c>
      <c r="D621" s="19" t="n">
        <v>100</v>
      </c>
      <c r="E621" s="20" t="s">
        <v>3</v>
      </c>
      <c r="F621" s="21" t="n">
        <v>10092</v>
      </c>
    </row>
    <row r="622" s="1" customFormat="true" ht="30" hidden="false" customHeight="false" outlineLevel="0" collapsed="false">
      <c r="A622" s="16" t="n">
        <v>687</v>
      </c>
      <c r="B622" s="17" t="s">
        <v>661</v>
      </c>
      <c r="C622" s="19" t="s">
        <v>47</v>
      </c>
      <c r="D622" s="19" t="n">
        <v>4</v>
      </c>
      <c r="E622" s="20" t="s">
        <v>3</v>
      </c>
      <c r="F622" s="21" t="n">
        <v>44776</v>
      </c>
    </row>
    <row r="623" s="1" customFormat="true" ht="30" hidden="false" customHeight="false" outlineLevel="0" collapsed="false">
      <c r="A623" s="16" t="n">
        <v>688</v>
      </c>
      <c r="B623" s="17" t="s">
        <v>662</v>
      </c>
      <c r="C623" s="19" t="s">
        <v>47</v>
      </c>
      <c r="D623" s="19" t="n">
        <v>4</v>
      </c>
      <c r="E623" s="20" t="s">
        <v>3</v>
      </c>
      <c r="F623" s="21" t="n">
        <v>45193.6</v>
      </c>
    </row>
    <row r="624" s="1" customFormat="true" ht="30" hidden="false" customHeight="false" outlineLevel="0" collapsed="false">
      <c r="A624" s="16" t="n">
        <v>689</v>
      </c>
      <c r="B624" s="17" t="s">
        <v>663</v>
      </c>
      <c r="C624" s="19" t="s">
        <v>47</v>
      </c>
      <c r="D624" s="19" t="n">
        <v>3</v>
      </c>
      <c r="E624" s="20" t="s">
        <v>3</v>
      </c>
      <c r="F624" s="21" t="n">
        <v>50895</v>
      </c>
    </row>
    <row r="625" s="1" customFormat="true" ht="30" hidden="false" customHeight="false" outlineLevel="0" collapsed="false">
      <c r="A625" s="16" t="n">
        <v>690</v>
      </c>
      <c r="B625" s="17" t="s">
        <v>664</v>
      </c>
      <c r="C625" s="19" t="s">
        <v>47</v>
      </c>
      <c r="D625" s="19" t="n">
        <v>1</v>
      </c>
      <c r="E625" s="20" t="s">
        <v>3</v>
      </c>
      <c r="F625" s="21" t="n">
        <v>47794.32</v>
      </c>
    </row>
    <row r="626" s="1" customFormat="true" ht="30" hidden="false" customHeight="false" outlineLevel="0" collapsed="false">
      <c r="A626" s="16" t="n">
        <v>691</v>
      </c>
      <c r="B626" s="17" t="s">
        <v>665</v>
      </c>
      <c r="C626" s="19" t="s">
        <v>17</v>
      </c>
      <c r="D626" s="19" t="n">
        <v>10</v>
      </c>
      <c r="E626" s="20" t="s">
        <v>3</v>
      </c>
      <c r="F626" s="21" t="n">
        <v>114840</v>
      </c>
    </row>
    <row r="627" s="1" customFormat="true" ht="15" hidden="false" customHeight="false" outlineLevel="0" collapsed="false">
      <c r="A627" s="16" t="n">
        <v>692</v>
      </c>
      <c r="B627" s="17" t="s">
        <v>666</v>
      </c>
      <c r="C627" s="22" t="s">
        <v>22</v>
      </c>
      <c r="D627" s="19" t="n">
        <v>1</v>
      </c>
      <c r="E627" s="20" t="s">
        <v>3</v>
      </c>
      <c r="F627" s="21" t="n">
        <v>35449.832</v>
      </c>
    </row>
    <row r="628" s="1" customFormat="true" ht="30" hidden="false" customHeight="false" outlineLevel="0" collapsed="false">
      <c r="A628" s="16" t="n">
        <v>693</v>
      </c>
      <c r="B628" s="17" t="s">
        <v>667</v>
      </c>
      <c r="C628" s="18" t="s">
        <v>22</v>
      </c>
      <c r="D628" s="19" t="n">
        <v>3</v>
      </c>
      <c r="E628" s="20" t="s">
        <v>3</v>
      </c>
      <c r="F628" s="21" t="n">
        <v>16269</v>
      </c>
    </row>
    <row r="629" s="1" customFormat="true" ht="30" hidden="false" customHeight="false" outlineLevel="0" collapsed="false">
      <c r="A629" s="16" t="n">
        <v>694</v>
      </c>
      <c r="B629" s="17" t="s">
        <v>668</v>
      </c>
      <c r="C629" s="22" t="s">
        <v>22</v>
      </c>
      <c r="D629" s="19" t="n">
        <v>1</v>
      </c>
      <c r="E629" s="20" t="s">
        <v>3</v>
      </c>
      <c r="F629" s="21" t="n">
        <v>44086.148</v>
      </c>
    </row>
    <row r="630" s="1" customFormat="true" ht="15" hidden="false" customHeight="false" outlineLevel="0" collapsed="false">
      <c r="A630" s="16" t="n">
        <v>695</v>
      </c>
      <c r="B630" s="17" t="s">
        <v>669</v>
      </c>
      <c r="C630" s="22" t="s">
        <v>22</v>
      </c>
      <c r="D630" s="19" t="n">
        <v>2</v>
      </c>
      <c r="E630" s="20" t="s">
        <v>3</v>
      </c>
      <c r="F630" s="21" t="n">
        <v>50699.25</v>
      </c>
    </row>
    <row r="631" s="1" customFormat="true" ht="45" hidden="false" customHeight="false" outlineLevel="0" collapsed="false">
      <c r="A631" s="16" t="n">
        <v>696</v>
      </c>
      <c r="B631" s="17" t="s">
        <v>670</v>
      </c>
      <c r="C631" s="19" t="s">
        <v>17</v>
      </c>
      <c r="D631" s="19" t="n">
        <v>24</v>
      </c>
      <c r="E631" s="20" t="s">
        <v>3</v>
      </c>
      <c r="F631" s="21" t="n">
        <v>67233.6</v>
      </c>
    </row>
    <row r="632" s="1" customFormat="true" ht="30" hidden="false" customHeight="false" outlineLevel="0" collapsed="false">
      <c r="A632" s="16" t="n">
        <v>697</v>
      </c>
      <c r="B632" s="17" t="s">
        <v>671</v>
      </c>
      <c r="C632" s="22" t="s">
        <v>22</v>
      </c>
      <c r="D632" s="19" t="n">
        <v>5</v>
      </c>
      <c r="E632" s="20" t="s">
        <v>3</v>
      </c>
      <c r="F632" s="21" t="n">
        <v>29313.78</v>
      </c>
    </row>
    <row r="633" s="1" customFormat="true" ht="15" hidden="false" customHeight="false" outlineLevel="0" collapsed="false">
      <c r="A633" s="16" t="n">
        <v>698</v>
      </c>
      <c r="B633" s="17" t="s">
        <v>672</v>
      </c>
      <c r="C633" s="19" t="s">
        <v>17</v>
      </c>
      <c r="D633" s="19" t="n">
        <v>16</v>
      </c>
      <c r="E633" s="20" t="s">
        <v>3</v>
      </c>
      <c r="F633" s="21" t="n">
        <v>701568</v>
      </c>
    </row>
    <row r="634" s="1" customFormat="true" ht="15" hidden="false" customHeight="false" outlineLevel="0" collapsed="false">
      <c r="A634" s="16" t="n">
        <v>699</v>
      </c>
      <c r="B634" s="17" t="s">
        <v>673</v>
      </c>
      <c r="C634" s="22" t="s">
        <v>22</v>
      </c>
      <c r="D634" s="19" t="n">
        <v>20</v>
      </c>
      <c r="E634" s="20" t="s">
        <v>3</v>
      </c>
      <c r="F634" s="21" t="n">
        <v>67512</v>
      </c>
    </row>
    <row r="635" s="1" customFormat="true" ht="15" hidden="false" customHeight="false" outlineLevel="0" collapsed="false">
      <c r="A635" s="16" t="n">
        <v>700</v>
      </c>
      <c r="B635" s="17" t="s">
        <v>674</v>
      </c>
      <c r="C635" s="22" t="s">
        <v>22</v>
      </c>
      <c r="D635" s="19" t="n">
        <v>2</v>
      </c>
      <c r="E635" s="20" t="s">
        <v>3</v>
      </c>
      <c r="F635" s="21" t="n">
        <v>13456</v>
      </c>
    </row>
    <row r="636" s="1" customFormat="true" ht="15" hidden="false" customHeight="false" outlineLevel="0" collapsed="false">
      <c r="A636" s="16" t="n">
        <v>701</v>
      </c>
      <c r="B636" s="17" t="s">
        <v>675</v>
      </c>
      <c r="C636" s="19" t="s">
        <v>15</v>
      </c>
      <c r="D636" s="19" t="n">
        <v>1</v>
      </c>
      <c r="E636" s="20" t="s">
        <v>3</v>
      </c>
      <c r="F636" s="21" t="n">
        <v>34701.4</v>
      </c>
    </row>
    <row r="637" s="1" customFormat="true" ht="15" hidden="false" customHeight="false" outlineLevel="0" collapsed="false">
      <c r="A637" s="16" t="n">
        <v>702</v>
      </c>
      <c r="B637" s="17" t="s">
        <v>676</v>
      </c>
      <c r="C637" s="22" t="s">
        <v>22</v>
      </c>
      <c r="D637" s="19" t="n">
        <v>20</v>
      </c>
      <c r="E637" s="20" t="s">
        <v>3</v>
      </c>
      <c r="F637" s="21" t="n">
        <v>65801.8816</v>
      </c>
    </row>
    <row r="638" s="1" customFormat="true" ht="15" hidden="false" customHeight="false" outlineLevel="0" collapsed="false">
      <c r="A638" s="16" t="n">
        <v>703</v>
      </c>
      <c r="B638" s="17" t="s">
        <v>677</v>
      </c>
      <c r="C638" s="22" t="s">
        <v>22</v>
      </c>
      <c r="D638" s="19" t="n">
        <v>1</v>
      </c>
      <c r="E638" s="20" t="s">
        <v>3</v>
      </c>
      <c r="F638" s="21" t="n">
        <v>590704.335</v>
      </c>
    </row>
    <row r="639" s="1" customFormat="true" ht="15" hidden="false" customHeight="false" outlineLevel="0" collapsed="false">
      <c r="A639" s="16" t="n">
        <v>704</v>
      </c>
      <c r="B639" s="17" t="s">
        <v>678</v>
      </c>
      <c r="C639" s="22" t="s">
        <v>22</v>
      </c>
      <c r="D639" s="19" t="n">
        <v>1</v>
      </c>
      <c r="E639" s="20" t="s">
        <v>3</v>
      </c>
      <c r="F639" s="21" t="n">
        <v>22645.404</v>
      </c>
    </row>
    <row r="640" s="1" customFormat="true" ht="15" hidden="false" customHeight="false" outlineLevel="0" collapsed="false">
      <c r="A640" s="16" t="n">
        <v>705</v>
      </c>
      <c r="B640" s="17" t="s">
        <v>679</v>
      </c>
      <c r="C640" s="22" t="s">
        <v>22</v>
      </c>
      <c r="D640" s="19" t="n">
        <v>1</v>
      </c>
      <c r="E640" s="20" t="s">
        <v>3</v>
      </c>
      <c r="F640" s="21" t="n">
        <v>17111.16</v>
      </c>
    </row>
    <row r="641" s="1" customFormat="true" ht="15" hidden="false" customHeight="false" outlineLevel="0" collapsed="false">
      <c r="A641" s="16" t="n">
        <v>706</v>
      </c>
      <c r="B641" s="17" t="s">
        <v>680</v>
      </c>
      <c r="C641" s="22" t="s">
        <v>22</v>
      </c>
      <c r="D641" s="19" t="n">
        <v>1</v>
      </c>
      <c r="E641" s="20" t="s">
        <v>3</v>
      </c>
      <c r="F641" s="21" t="n">
        <v>16558.072</v>
      </c>
    </row>
    <row r="642" s="1" customFormat="true" ht="15" hidden="false" customHeight="false" outlineLevel="0" collapsed="false">
      <c r="A642" s="16" t="n">
        <v>707</v>
      </c>
      <c r="B642" s="17" t="s">
        <v>681</v>
      </c>
      <c r="C642" s="22" t="s">
        <v>22</v>
      </c>
      <c r="D642" s="19" t="n">
        <v>1</v>
      </c>
      <c r="E642" s="20" t="s">
        <v>3</v>
      </c>
      <c r="F642" s="21" t="n">
        <v>11789.2656</v>
      </c>
    </row>
    <row r="643" s="1" customFormat="true" ht="15" hidden="false" customHeight="false" outlineLevel="0" collapsed="false">
      <c r="A643" s="16" t="n">
        <v>708</v>
      </c>
      <c r="B643" s="17" t="s">
        <v>682</v>
      </c>
      <c r="C643" s="22" t="s">
        <v>22</v>
      </c>
      <c r="D643" s="19" t="n">
        <v>1</v>
      </c>
      <c r="E643" s="20" t="s">
        <v>3</v>
      </c>
      <c r="F643" s="21" t="n">
        <v>46352.788</v>
      </c>
    </row>
    <row r="644" s="1" customFormat="true" ht="15" hidden="false" customHeight="false" outlineLevel="0" collapsed="false">
      <c r="A644" s="16" t="n">
        <v>709</v>
      </c>
      <c r="B644" s="17" t="s">
        <v>683</v>
      </c>
      <c r="C644" s="22" t="s">
        <v>22</v>
      </c>
      <c r="D644" s="19" t="n">
        <v>1</v>
      </c>
      <c r="E644" s="20" t="s">
        <v>3</v>
      </c>
      <c r="F644" s="21" t="n">
        <v>24006.78</v>
      </c>
    </row>
    <row r="645" s="1" customFormat="true" ht="15" hidden="false" customHeight="false" outlineLevel="0" collapsed="false">
      <c r="A645" s="16" t="n">
        <v>710</v>
      </c>
      <c r="B645" s="17" t="s">
        <v>684</v>
      </c>
      <c r="C645" s="22" t="s">
        <v>22</v>
      </c>
      <c r="D645" s="19" t="n">
        <v>6</v>
      </c>
      <c r="E645" s="20" t="s">
        <v>3</v>
      </c>
      <c r="F645" s="21" t="n">
        <v>64812</v>
      </c>
    </row>
    <row r="646" s="1" customFormat="true" ht="15" hidden="false" customHeight="false" outlineLevel="0" collapsed="false">
      <c r="A646" s="16" t="n">
        <v>711</v>
      </c>
      <c r="B646" s="17" t="s">
        <v>685</v>
      </c>
      <c r="C646" s="22" t="s">
        <v>22</v>
      </c>
      <c r="D646" s="19" t="n">
        <v>6</v>
      </c>
      <c r="E646" s="20" t="s">
        <v>3</v>
      </c>
      <c r="F646" s="21" t="n">
        <v>64812</v>
      </c>
    </row>
    <row r="647" s="1" customFormat="true" ht="15" hidden="false" customHeight="false" outlineLevel="0" collapsed="false">
      <c r="A647" s="16" t="n">
        <v>712</v>
      </c>
      <c r="B647" s="17" t="s">
        <v>686</v>
      </c>
      <c r="C647" s="22" t="s">
        <v>687</v>
      </c>
      <c r="D647" s="19" t="n">
        <v>9</v>
      </c>
      <c r="E647" s="20" t="s">
        <v>3</v>
      </c>
      <c r="F647" s="21" t="n">
        <v>120205.116</v>
      </c>
    </row>
    <row r="648" s="1" customFormat="true" ht="30" hidden="false" customHeight="false" outlineLevel="0" collapsed="false">
      <c r="A648" s="16" t="n">
        <v>713</v>
      </c>
      <c r="B648" s="17" t="s">
        <v>688</v>
      </c>
      <c r="C648" s="22" t="s">
        <v>22</v>
      </c>
      <c r="D648" s="19" t="n">
        <v>12</v>
      </c>
      <c r="E648" s="20" t="s">
        <v>3</v>
      </c>
      <c r="F648" s="21" t="n">
        <v>33146.1648</v>
      </c>
    </row>
    <row r="649" s="1" customFormat="true" ht="30" hidden="false" customHeight="false" outlineLevel="0" collapsed="false">
      <c r="A649" s="16" t="n">
        <v>714</v>
      </c>
      <c r="B649" s="17" t="s">
        <v>689</v>
      </c>
      <c r="C649" s="18" t="s">
        <v>690</v>
      </c>
      <c r="D649" s="19" t="n">
        <v>5</v>
      </c>
      <c r="E649" s="20" t="s">
        <v>3</v>
      </c>
      <c r="F649" s="21" t="n">
        <v>63162</v>
      </c>
    </row>
    <row r="650" s="1" customFormat="true" ht="15" hidden="false" customHeight="false" outlineLevel="0" collapsed="false">
      <c r="A650" s="16" t="n">
        <v>715</v>
      </c>
      <c r="B650" s="17" t="s">
        <v>691</v>
      </c>
      <c r="C650" s="22" t="s">
        <v>22</v>
      </c>
      <c r="D650" s="19" t="n">
        <v>50</v>
      </c>
      <c r="E650" s="20" t="s">
        <v>3</v>
      </c>
      <c r="F650" s="21" t="n">
        <v>212628</v>
      </c>
    </row>
    <row r="651" s="1" customFormat="true" ht="15" hidden="false" customHeight="false" outlineLevel="0" collapsed="false">
      <c r="A651" s="16" t="n">
        <v>716</v>
      </c>
      <c r="B651" s="17" t="s">
        <v>692</v>
      </c>
      <c r="C651" s="22" t="s">
        <v>22</v>
      </c>
      <c r="D651" s="19" t="n">
        <v>1</v>
      </c>
      <c r="E651" s="20" t="s">
        <v>3</v>
      </c>
      <c r="F651" s="21" t="n">
        <v>52568.88</v>
      </c>
    </row>
    <row r="652" s="1" customFormat="true" ht="15" hidden="false" customHeight="false" outlineLevel="0" collapsed="false">
      <c r="A652" s="16" t="n">
        <v>717</v>
      </c>
      <c r="B652" s="17" t="s">
        <v>693</v>
      </c>
      <c r="C652" s="22" t="s">
        <v>22</v>
      </c>
      <c r="D652" s="19" t="n">
        <v>25</v>
      </c>
      <c r="E652" s="20" t="s">
        <v>3</v>
      </c>
      <c r="F652" s="21" t="n">
        <v>203000</v>
      </c>
    </row>
    <row r="653" s="1" customFormat="true" ht="15" hidden="false" customHeight="false" outlineLevel="0" collapsed="false">
      <c r="A653" s="16" t="n">
        <v>718</v>
      </c>
      <c r="B653" s="17" t="s">
        <v>694</v>
      </c>
      <c r="C653" s="19" t="s">
        <v>695</v>
      </c>
      <c r="D653" s="19" t="n">
        <v>3</v>
      </c>
      <c r="E653" s="20" t="s">
        <v>3</v>
      </c>
      <c r="F653" s="21" t="n">
        <v>57089.4</v>
      </c>
    </row>
    <row r="654" s="1" customFormat="true" ht="30" hidden="false" customHeight="false" outlineLevel="0" collapsed="false">
      <c r="A654" s="16" t="n">
        <v>719</v>
      </c>
      <c r="B654" s="17" t="s">
        <v>696</v>
      </c>
      <c r="C654" s="22" t="s">
        <v>695</v>
      </c>
      <c r="D654" s="19" t="n">
        <v>2</v>
      </c>
      <c r="E654" s="20" t="s">
        <v>3</v>
      </c>
      <c r="F654" s="21" t="n">
        <v>98522.048</v>
      </c>
    </row>
    <row r="655" s="1" customFormat="true" ht="30" hidden="false" customHeight="false" outlineLevel="0" collapsed="false">
      <c r="A655" s="16" t="n">
        <v>720</v>
      </c>
      <c r="B655" s="17" t="s">
        <v>697</v>
      </c>
      <c r="C655" s="22" t="s">
        <v>22</v>
      </c>
      <c r="D655" s="19" t="n">
        <v>3</v>
      </c>
      <c r="E655" s="20" t="s">
        <v>3</v>
      </c>
      <c r="F655" s="21" t="n">
        <v>94516.8</v>
      </c>
    </row>
    <row r="656" s="1" customFormat="true" ht="30" hidden="false" customHeight="false" outlineLevel="0" collapsed="false">
      <c r="A656" s="16" t="n">
        <v>721</v>
      </c>
      <c r="B656" s="17" t="s">
        <v>698</v>
      </c>
      <c r="C656" s="18" t="s">
        <v>699</v>
      </c>
      <c r="D656" s="19" t="n">
        <v>1</v>
      </c>
      <c r="E656" s="20" t="s">
        <v>3</v>
      </c>
      <c r="F656" s="21" t="n">
        <v>36414.72</v>
      </c>
    </row>
    <row r="657" s="1" customFormat="true" ht="30" hidden="false" customHeight="false" outlineLevel="0" collapsed="false">
      <c r="A657" s="16" t="n">
        <v>722</v>
      </c>
      <c r="B657" s="17" t="s">
        <v>700</v>
      </c>
      <c r="C657" s="18" t="s">
        <v>699</v>
      </c>
      <c r="D657" s="19" t="n">
        <v>1</v>
      </c>
      <c r="E657" s="20" t="s">
        <v>3</v>
      </c>
      <c r="F657" s="21" t="n">
        <v>66674.48</v>
      </c>
    </row>
    <row r="658" s="1" customFormat="true" ht="30" hidden="false" customHeight="false" outlineLevel="0" collapsed="false">
      <c r="A658" s="16" t="n">
        <v>723</v>
      </c>
      <c r="B658" s="17" t="s">
        <v>701</v>
      </c>
      <c r="C658" s="22" t="s">
        <v>695</v>
      </c>
      <c r="D658" s="19" t="n">
        <v>2</v>
      </c>
      <c r="E658" s="20" t="s">
        <v>3</v>
      </c>
      <c r="F658" s="21" t="n">
        <v>96094.4</v>
      </c>
    </row>
    <row r="659" s="1" customFormat="true" ht="30" hidden="false" customHeight="false" outlineLevel="0" collapsed="false">
      <c r="A659" s="16" t="n">
        <v>725</v>
      </c>
      <c r="B659" s="17" t="s">
        <v>702</v>
      </c>
      <c r="C659" s="22" t="s">
        <v>22</v>
      </c>
      <c r="D659" s="19" t="n">
        <v>25</v>
      </c>
      <c r="E659" s="20" t="s">
        <v>3</v>
      </c>
      <c r="F659" s="21" t="n">
        <v>247913.75</v>
      </c>
    </row>
    <row r="660" s="1" customFormat="true" ht="30" hidden="false" customHeight="false" outlineLevel="0" collapsed="false">
      <c r="A660" s="16" t="n">
        <v>726</v>
      </c>
      <c r="B660" s="17" t="s">
        <v>703</v>
      </c>
      <c r="C660" s="22" t="s">
        <v>22</v>
      </c>
      <c r="D660" s="19" t="n">
        <v>4</v>
      </c>
      <c r="E660" s="20" t="s">
        <v>3</v>
      </c>
      <c r="F660" s="21" t="n">
        <v>285012</v>
      </c>
    </row>
    <row r="661" s="1" customFormat="true" ht="15" hidden="false" customHeight="false" outlineLevel="0" collapsed="false">
      <c r="A661" s="16" t="n">
        <v>727</v>
      </c>
      <c r="B661" s="17" t="s">
        <v>704</v>
      </c>
      <c r="C661" s="19" t="s">
        <v>17</v>
      </c>
      <c r="D661" s="19" t="n">
        <v>1</v>
      </c>
      <c r="E661" s="20" t="s">
        <v>3</v>
      </c>
      <c r="F661" s="21" t="n">
        <v>16965</v>
      </c>
    </row>
    <row r="662" s="1" customFormat="true" ht="15" hidden="false" customHeight="false" outlineLevel="0" collapsed="false">
      <c r="A662" s="16" t="n">
        <v>728</v>
      </c>
      <c r="B662" s="17" t="s">
        <v>705</v>
      </c>
      <c r="C662" s="22" t="s">
        <v>22</v>
      </c>
      <c r="D662" s="19" t="n">
        <v>12</v>
      </c>
      <c r="E662" s="20" t="s">
        <v>3</v>
      </c>
      <c r="F662" s="21" t="n">
        <v>59542.07616</v>
      </c>
    </row>
    <row r="663" s="1" customFormat="true" ht="30" hidden="false" customHeight="false" outlineLevel="0" collapsed="false">
      <c r="A663" s="16" t="n">
        <v>731</v>
      </c>
      <c r="B663" s="17" t="s">
        <v>706</v>
      </c>
      <c r="C663" s="22" t="s">
        <v>22</v>
      </c>
      <c r="D663" s="19" t="n">
        <v>1</v>
      </c>
      <c r="E663" s="20" t="s">
        <v>3</v>
      </c>
      <c r="F663" s="21" t="n">
        <v>136085.4</v>
      </c>
    </row>
    <row r="664" s="1" customFormat="true" ht="30" hidden="false" customHeight="false" outlineLevel="0" collapsed="false">
      <c r="A664" s="16" t="n">
        <v>732</v>
      </c>
      <c r="B664" s="17" t="s">
        <v>707</v>
      </c>
      <c r="C664" s="22" t="s">
        <v>22</v>
      </c>
      <c r="D664" s="19" t="n">
        <v>1</v>
      </c>
      <c r="E664" s="20" t="s">
        <v>3</v>
      </c>
      <c r="F664" s="21" t="n">
        <v>169911</v>
      </c>
    </row>
    <row r="665" s="1" customFormat="true" ht="15" hidden="false" customHeight="false" outlineLevel="0" collapsed="false">
      <c r="A665" s="16" t="n">
        <v>733</v>
      </c>
      <c r="B665" s="17" t="s">
        <v>708</v>
      </c>
      <c r="C665" s="22" t="s">
        <v>22</v>
      </c>
      <c r="D665" s="19" t="n">
        <v>1</v>
      </c>
      <c r="E665" s="20" t="s">
        <v>3</v>
      </c>
      <c r="F665" s="21" t="n">
        <v>73515</v>
      </c>
    </row>
    <row r="666" s="1" customFormat="true" ht="30" hidden="false" customHeight="false" outlineLevel="0" collapsed="false">
      <c r="A666" s="16" t="n">
        <v>734</v>
      </c>
      <c r="B666" s="17" t="s">
        <v>709</v>
      </c>
      <c r="C666" s="22" t="s">
        <v>22</v>
      </c>
      <c r="D666" s="19" t="n">
        <v>5</v>
      </c>
      <c r="E666" s="20" t="s">
        <v>3</v>
      </c>
      <c r="F666" s="21" t="n">
        <v>18415</v>
      </c>
    </row>
    <row r="667" s="1" customFormat="true" ht="30" hidden="false" customHeight="false" outlineLevel="0" collapsed="false">
      <c r="A667" s="16" t="n">
        <v>735</v>
      </c>
      <c r="B667" s="17" t="s">
        <v>710</v>
      </c>
      <c r="C667" s="22" t="s">
        <v>22</v>
      </c>
      <c r="D667" s="19" t="n">
        <v>4</v>
      </c>
      <c r="E667" s="20" t="s">
        <v>3</v>
      </c>
      <c r="F667" s="21" t="n">
        <v>3134.32</v>
      </c>
    </row>
    <row r="668" s="1" customFormat="true" ht="15" hidden="false" customHeight="false" outlineLevel="0" collapsed="false">
      <c r="A668" s="16" t="n">
        <v>736</v>
      </c>
      <c r="B668" s="17" t="s">
        <v>711</v>
      </c>
      <c r="C668" s="18" t="s">
        <v>17</v>
      </c>
      <c r="D668" s="19" t="n">
        <v>6</v>
      </c>
      <c r="E668" s="20" t="s">
        <v>3</v>
      </c>
      <c r="F668" s="21" t="n">
        <v>8134.848</v>
      </c>
    </row>
    <row r="669" s="1" customFormat="true" ht="30" hidden="false" customHeight="false" outlineLevel="0" collapsed="false">
      <c r="A669" s="16" t="n">
        <v>737</v>
      </c>
      <c r="B669" s="17" t="s">
        <v>712</v>
      </c>
      <c r="C669" s="19" t="s">
        <v>22</v>
      </c>
      <c r="D669" s="19" t="n">
        <v>30</v>
      </c>
      <c r="E669" s="20" t="s">
        <v>3</v>
      </c>
      <c r="F669" s="21" t="n">
        <v>202536</v>
      </c>
    </row>
    <row r="670" s="1" customFormat="true" ht="30" hidden="false" customHeight="false" outlineLevel="0" collapsed="false">
      <c r="A670" s="16" t="n">
        <v>738</v>
      </c>
      <c r="B670" s="17" t="s">
        <v>713</v>
      </c>
      <c r="C670" s="19" t="s">
        <v>17</v>
      </c>
      <c r="D670" s="19" t="n">
        <v>12</v>
      </c>
      <c r="E670" s="20" t="s">
        <v>3</v>
      </c>
      <c r="F670" s="21" t="n">
        <v>6827.76</v>
      </c>
    </row>
    <row r="671" s="1" customFormat="true" ht="30" hidden="false" customHeight="false" outlineLevel="0" collapsed="false">
      <c r="A671" s="16" t="n">
        <v>739</v>
      </c>
      <c r="B671" s="17" t="s">
        <v>714</v>
      </c>
      <c r="C671" s="19" t="s">
        <v>17</v>
      </c>
      <c r="D671" s="19" t="n">
        <v>12</v>
      </c>
      <c r="E671" s="20" t="s">
        <v>3</v>
      </c>
      <c r="F671" s="21" t="n">
        <v>9646.56</v>
      </c>
    </row>
    <row r="672" s="1" customFormat="true" ht="30" hidden="false" customHeight="false" outlineLevel="0" collapsed="false">
      <c r="A672" s="16" t="n">
        <v>740</v>
      </c>
      <c r="B672" s="17" t="s">
        <v>715</v>
      </c>
      <c r="C672" s="19" t="s">
        <v>17</v>
      </c>
      <c r="D672" s="19" t="n">
        <v>12</v>
      </c>
      <c r="E672" s="20" t="s">
        <v>3</v>
      </c>
      <c r="F672" s="21" t="n">
        <v>10634.88</v>
      </c>
    </row>
    <row r="673" s="1" customFormat="true" ht="30" hidden="false" customHeight="false" outlineLevel="0" collapsed="false">
      <c r="A673" s="16" t="n">
        <v>741</v>
      </c>
      <c r="B673" s="17" t="s">
        <v>716</v>
      </c>
      <c r="C673" s="19" t="s">
        <v>17</v>
      </c>
      <c r="D673" s="19" t="n">
        <v>12</v>
      </c>
      <c r="E673" s="20" t="s">
        <v>3</v>
      </c>
      <c r="F673" s="21" t="n">
        <v>6533.352</v>
      </c>
    </row>
    <row r="674" s="1" customFormat="true" ht="30" hidden="false" customHeight="false" outlineLevel="0" collapsed="false">
      <c r="A674" s="16" t="n">
        <v>742</v>
      </c>
      <c r="B674" s="17" t="s">
        <v>717</v>
      </c>
      <c r="C674" s="22" t="s">
        <v>22</v>
      </c>
      <c r="D674" s="19" t="n">
        <v>5</v>
      </c>
      <c r="E674" s="20" t="s">
        <v>3</v>
      </c>
      <c r="F674" s="21" t="n">
        <v>84999</v>
      </c>
    </row>
    <row r="675" s="1" customFormat="true" ht="15" hidden="false" customHeight="false" outlineLevel="0" collapsed="false">
      <c r="A675" s="16" t="n">
        <v>743</v>
      </c>
      <c r="B675" s="17" t="s">
        <v>718</v>
      </c>
      <c r="C675" s="22" t="s">
        <v>22</v>
      </c>
      <c r="D675" s="19" t="n">
        <v>20</v>
      </c>
      <c r="E675" s="20" t="s">
        <v>3</v>
      </c>
      <c r="F675" s="21" t="n">
        <v>5086.368</v>
      </c>
    </row>
    <row r="676" s="1" customFormat="true" ht="45" hidden="false" customHeight="false" outlineLevel="0" collapsed="false">
      <c r="A676" s="16" t="n">
        <v>744</v>
      </c>
      <c r="B676" s="17" t="s">
        <v>719</v>
      </c>
      <c r="C676" s="22" t="s">
        <v>22</v>
      </c>
      <c r="D676" s="19" t="n">
        <v>65</v>
      </c>
      <c r="E676" s="20" t="s">
        <v>3</v>
      </c>
      <c r="F676" s="21" t="n">
        <v>1015242.15</v>
      </c>
    </row>
    <row r="677" s="1" customFormat="true" ht="30" hidden="false" customHeight="false" outlineLevel="0" collapsed="false">
      <c r="A677" s="16" t="n">
        <v>745</v>
      </c>
      <c r="B677" s="17" t="s">
        <v>720</v>
      </c>
      <c r="C677" s="22" t="s">
        <v>22</v>
      </c>
      <c r="D677" s="19" t="n">
        <v>12</v>
      </c>
      <c r="E677" s="20" t="s">
        <v>3</v>
      </c>
      <c r="F677" s="21" t="n">
        <v>11429.712</v>
      </c>
    </row>
    <row r="678" s="1" customFormat="true" ht="30" hidden="false" customHeight="false" outlineLevel="0" collapsed="false">
      <c r="A678" s="16" t="n">
        <v>746</v>
      </c>
      <c r="B678" s="17" t="s">
        <v>721</v>
      </c>
      <c r="C678" s="22" t="s">
        <v>17</v>
      </c>
      <c r="D678" s="19" t="n">
        <v>1</v>
      </c>
      <c r="E678" s="20" t="s">
        <v>3</v>
      </c>
      <c r="F678" s="21" t="n">
        <v>21266.86</v>
      </c>
    </row>
    <row r="679" s="1" customFormat="true" ht="15" hidden="false" customHeight="false" outlineLevel="0" collapsed="false">
      <c r="A679" s="16" t="n">
        <v>748</v>
      </c>
      <c r="B679" s="17" t="s">
        <v>722</v>
      </c>
      <c r="C679" s="22" t="s">
        <v>15</v>
      </c>
      <c r="D679" s="19" t="n">
        <v>26</v>
      </c>
      <c r="E679" s="20" t="s">
        <v>3</v>
      </c>
      <c r="F679" s="21" t="n">
        <v>299262.6</v>
      </c>
    </row>
    <row r="680" s="1" customFormat="true" ht="15" hidden="false" customHeight="false" outlineLevel="0" collapsed="false">
      <c r="A680" s="16" t="n">
        <v>749</v>
      </c>
      <c r="B680" s="17" t="s">
        <v>723</v>
      </c>
      <c r="C680" s="18" t="s">
        <v>22</v>
      </c>
      <c r="D680" s="19" t="n">
        <v>1</v>
      </c>
      <c r="E680" s="20" t="s">
        <v>3</v>
      </c>
      <c r="F680" s="21" t="n">
        <v>208162</v>
      </c>
    </row>
    <row r="681" s="1" customFormat="true" ht="15" hidden="false" customHeight="false" outlineLevel="0" collapsed="false">
      <c r="A681" s="16" t="n">
        <v>750</v>
      </c>
      <c r="B681" s="17" t="s">
        <v>724</v>
      </c>
      <c r="C681" s="18" t="s">
        <v>22</v>
      </c>
      <c r="D681" s="19" t="n">
        <v>1</v>
      </c>
      <c r="E681" s="20" t="s">
        <v>3</v>
      </c>
      <c r="F681" s="21" t="n">
        <v>31204</v>
      </c>
    </row>
    <row r="682" s="1" customFormat="true" ht="30" hidden="false" customHeight="false" outlineLevel="0" collapsed="false">
      <c r="A682" s="16" t="n">
        <v>751</v>
      </c>
      <c r="B682" s="17" t="s">
        <v>725</v>
      </c>
      <c r="C682" s="22" t="s">
        <v>22</v>
      </c>
      <c r="D682" s="19" t="n">
        <v>1</v>
      </c>
      <c r="E682" s="20" t="s">
        <v>3</v>
      </c>
      <c r="F682" s="21" t="n">
        <v>207089</v>
      </c>
    </row>
    <row r="683" s="1" customFormat="true" ht="15" hidden="false" customHeight="false" outlineLevel="0" collapsed="false">
      <c r="A683" s="16" t="n">
        <v>752</v>
      </c>
      <c r="B683" s="17" t="s">
        <v>726</v>
      </c>
      <c r="C683" s="22" t="s">
        <v>22</v>
      </c>
      <c r="D683" s="19" t="n">
        <v>1</v>
      </c>
      <c r="E683" s="20" t="s">
        <v>3</v>
      </c>
      <c r="F683" s="21" t="n">
        <v>45193.6</v>
      </c>
    </row>
    <row r="684" s="1" customFormat="true" ht="15" hidden="false" customHeight="false" outlineLevel="0" collapsed="false">
      <c r="A684" s="16" t="n">
        <v>753</v>
      </c>
      <c r="B684" s="17" t="s">
        <v>727</v>
      </c>
      <c r="C684" s="22" t="s">
        <v>22</v>
      </c>
      <c r="D684" s="19" t="n">
        <v>1</v>
      </c>
      <c r="E684" s="20" t="s">
        <v>3</v>
      </c>
      <c r="F684" s="21" t="n">
        <v>209235</v>
      </c>
    </row>
    <row r="685" s="1" customFormat="true" ht="15" hidden="false" customHeight="false" outlineLevel="0" collapsed="false">
      <c r="A685" s="16" t="n">
        <v>754</v>
      </c>
      <c r="B685" s="17" t="s">
        <v>728</v>
      </c>
      <c r="C685" s="19" t="s">
        <v>17</v>
      </c>
      <c r="D685" s="19" t="n">
        <v>20</v>
      </c>
      <c r="E685" s="20" t="s">
        <v>3</v>
      </c>
      <c r="F685" s="21" t="n">
        <v>518909.76</v>
      </c>
    </row>
    <row r="686" s="1" customFormat="true" ht="15" hidden="false" customHeight="false" outlineLevel="0" collapsed="false">
      <c r="A686" s="16" t="n">
        <v>755</v>
      </c>
      <c r="B686" s="17" t="s">
        <v>729</v>
      </c>
      <c r="C686" s="19" t="s">
        <v>15</v>
      </c>
      <c r="D686" s="19" t="n">
        <v>2</v>
      </c>
      <c r="E686" s="20" t="s">
        <v>3</v>
      </c>
      <c r="F686" s="21" t="n">
        <v>247135.68</v>
      </c>
    </row>
    <row r="687" s="1" customFormat="true" ht="15" hidden="false" customHeight="false" outlineLevel="0" collapsed="false">
      <c r="A687" s="16" t="n">
        <v>756</v>
      </c>
      <c r="B687" s="17" t="s">
        <v>730</v>
      </c>
      <c r="C687" s="22" t="s">
        <v>22</v>
      </c>
      <c r="D687" s="19" t="n">
        <v>30</v>
      </c>
      <c r="E687" s="20" t="s">
        <v>3</v>
      </c>
      <c r="F687" s="21" t="n">
        <v>63242.9448</v>
      </c>
    </row>
    <row r="688" s="1" customFormat="true" ht="30" hidden="false" customHeight="false" outlineLevel="0" collapsed="false">
      <c r="A688" s="16" t="n">
        <v>757</v>
      </c>
      <c r="B688" s="17" t="s">
        <v>731</v>
      </c>
      <c r="C688" s="22" t="s">
        <v>22</v>
      </c>
      <c r="D688" s="19" t="n">
        <v>1</v>
      </c>
      <c r="E688" s="20" t="s">
        <v>3</v>
      </c>
      <c r="F688" s="21" t="n">
        <v>16199.4</v>
      </c>
    </row>
    <row r="689" s="1" customFormat="true" ht="30" hidden="false" customHeight="false" outlineLevel="0" collapsed="false">
      <c r="A689" s="16" t="n">
        <v>758</v>
      </c>
      <c r="B689" s="17" t="s">
        <v>732</v>
      </c>
      <c r="C689" s="22" t="s">
        <v>22</v>
      </c>
      <c r="D689" s="19" t="n">
        <v>20</v>
      </c>
      <c r="E689" s="20" t="s">
        <v>3</v>
      </c>
      <c r="F689" s="21" t="n">
        <v>117865.28</v>
      </c>
    </row>
    <row r="690" s="1" customFormat="true" ht="30" hidden="false" customHeight="false" outlineLevel="0" collapsed="false">
      <c r="A690" s="16" t="n">
        <v>759</v>
      </c>
      <c r="B690" s="17" t="s">
        <v>733</v>
      </c>
      <c r="C690" s="22" t="s">
        <v>22</v>
      </c>
      <c r="D690" s="19" t="n">
        <v>179</v>
      </c>
      <c r="E690" s="20" t="s">
        <v>3</v>
      </c>
      <c r="F690" s="21" t="n">
        <v>943549.3824</v>
      </c>
    </row>
    <row r="691" s="1" customFormat="true" ht="15" hidden="false" customHeight="false" outlineLevel="0" collapsed="false">
      <c r="A691" s="16" t="n">
        <v>760</v>
      </c>
      <c r="B691" s="17" t="s">
        <v>734</v>
      </c>
      <c r="C691" s="22" t="s">
        <v>22</v>
      </c>
      <c r="D691" s="19" t="n">
        <v>3</v>
      </c>
      <c r="E691" s="20" t="s">
        <v>3</v>
      </c>
      <c r="F691" s="21" t="n">
        <v>40614.21</v>
      </c>
    </row>
    <row r="692" s="1" customFormat="true" ht="15" hidden="false" customHeight="false" outlineLevel="0" collapsed="false">
      <c r="A692" s="16" t="n">
        <v>761</v>
      </c>
      <c r="B692" s="17" t="s">
        <v>735</v>
      </c>
      <c r="C692" s="22" t="s">
        <v>22</v>
      </c>
      <c r="D692" s="19" t="n">
        <v>1000</v>
      </c>
      <c r="E692" s="20" t="s">
        <v>3</v>
      </c>
      <c r="F692" s="21" t="n">
        <v>50112</v>
      </c>
    </row>
    <row r="693" s="1" customFormat="true" ht="15" hidden="false" customHeight="false" outlineLevel="0" collapsed="false">
      <c r="A693" s="16" t="n">
        <v>762</v>
      </c>
      <c r="B693" s="17" t="s">
        <v>736</v>
      </c>
      <c r="C693" s="22" t="s">
        <v>22</v>
      </c>
      <c r="D693" s="19" t="n">
        <v>1000</v>
      </c>
      <c r="E693" s="20" t="s">
        <v>3</v>
      </c>
      <c r="F693" s="21" t="n">
        <v>40194</v>
      </c>
    </row>
    <row r="694" s="1" customFormat="true" ht="15" hidden="false" customHeight="false" outlineLevel="0" collapsed="false">
      <c r="A694" s="16" t="n">
        <v>764</v>
      </c>
      <c r="B694" s="17" t="s">
        <v>737</v>
      </c>
      <c r="C694" s="19" t="s">
        <v>17</v>
      </c>
      <c r="D694" s="19" t="n">
        <v>10</v>
      </c>
      <c r="E694" s="20" t="s">
        <v>3</v>
      </c>
      <c r="F694" s="21" t="n">
        <v>1131</v>
      </c>
    </row>
    <row r="695" s="1" customFormat="true" ht="30" hidden="false" customHeight="false" outlineLevel="0" collapsed="false">
      <c r="A695" s="16" t="n">
        <v>765</v>
      </c>
      <c r="B695" s="17" t="s">
        <v>738</v>
      </c>
      <c r="C695" s="19" t="s">
        <v>17</v>
      </c>
      <c r="D695" s="19" t="n">
        <v>500</v>
      </c>
      <c r="E695" s="20" t="s">
        <v>3</v>
      </c>
      <c r="F695" s="21" t="n">
        <v>29000</v>
      </c>
    </row>
    <row r="696" s="1" customFormat="true" ht="30" hidden="false" customHeight="false" outlineLevel="0" collapsed="false">
      <c r="A696" s="16" t="n">
        <v>766</v>
      </c>
      <c r="B696" s="17" t="s">
        <v>739</v>
      </c>
      <c r="C696" s="19" t="s">
        <v>17</v>
      </c>
      <c r="D696" s="19" t="n">
        <v>72</v>
      </c>
      <c r="E696" s="20" t="s">
        <v>3</v>
      </c>
      <c r="F696" s="21" t="n">
        <v>6850.728</v>
      </c>
    </row>
    <row r="697" s="1" customFormat="true" ht="15" hidden="false" customHeight="false" outlineLevel="0" collapsed="false">
      <c r="A697" s="16" t="n">
        <v>767</v>
      </c>
      <c r="B697" s="17" t="s">
        <v>740</v>
      </c>
      <c r="C697" s="19" t="s">
        <v>17</v>
      </c>
      <c r="D697" s="19" t="n">
        <v>72</v>
      </c>
      <c r="E697" s="20" t="s">
        <v>3</v>
      </c>
      <c r="F697" s="21" t="n">
        <v>6101.136</v>
      </c>
    </row>
    <row r="698" s="1" customFormat="true" ht="15" hidden="false" customHeight="false" outlineLevel="0" collapsed="false">
      <c r="A698" s="16" t="n">
        <v>768</v>
      </c>
      <c r="B698" s="17" t="s">
        <v>741</v>
      </c>
      <c r="C698" s="19" t="s">
        <v>17</v>
      </c>
      <c r="D698" s="19" t="n">
        <v>72</v>
      </c>
      <c r="E698" s="20" t="s">
        <v>3</v>
      </c>
      <c r="F698" s="21" t="n">
        <v>6107.4</v>
      </c>
    </row>
    <row r="699" s="1" customFormat="true" ht="15" hidden="false" customHeight="false" outlineLevel="0" collapsed="false">
      <c r="A699" s="16" t="n">
        <v>769</v>
      </c>
      <c r="B699" s="17" t="s">
        <v>742</v>
      </c>
      <c r="C699" s="19" t="s">
        <v>743</v>
      </c>
      <c r="D699" s="19" t="n">
        <v>72</v>
      </c>
      <c r="E699" s="20" t="s">
        <v>3</v>
      </c>
      <c r="F699" s="21" t="n">
        <v>6144.984</v>
      </c>
    </row>
    <row r="700" s="1" customFormat="true" ht="30" hidden="false" customHeight="false" outlineLevel="0" collapsed="false">
      <c r="A700" s="16" t="n">
        <v>770</v>
      </c>
      <c r="B700" s="17" t="s">
        <v>744</v>
      </c>
      <c r="C700" s="19" t="s">
        <v>17</v>
      </c>
      <c r="D700" s="19" t="n">
        <v>500</v>
      </c>
      <c r="E700" s="20" t="s">
        <v>3</v>
      </c>
      <c r="F700" s="21" t="n">
        <v>22991.2</v>
      </c>
    </row>
    <row r="701" s="1" customFormat="true" ht="30" hidden="false" customHeight="false" outlineLevel="0" collapsed="false">
      <c r="A701" s="16" t="n">
        <v>771</v>
      </c>
      <c r="B701" s="17" t="s">
        <v>745</v>
      </c>
      <c r="C701" s="22" t="s">
        <v>22</v>
      </c>
      <c r="D701" s="19" t="n">
        <v>40</v>
      </c>
      <c r="E701" s="20" t="s">
        <v>3</v>
      </c>
      <c r="F701" s="21" t="n">
        <v>21069.8688</v>
      </c>
    </row>
    <row r="702" s="1" customFormat="true" ht="30" hidden="false" customHeight="false" outlineLevel="0" collapsed="false">
      <c r="A702" s="16" t="n">
        <v>772</v>
      </c>
      <c r="B702" s="17" t="s">
        <v>746</v>
      </c>
      <c r="C702" s="22" t="s">
        <v>227</v>
      </c>
      <c r="D702" s="19" t="n">
        <v>10</v>
      </c>
      <c r="E702" s="20" t="s">
        <v>3</v>
      </c>
      <c r="F702" s="21" t="n">
        <v>13066.704</v>
      </c>
    </row>
    <row r="703" s="1" customFormat="true" ht="30" hidden="false" customHeight="false" outlineLevel="0" collapsed="false">
      <c r="A703" s="16" t="n">
        <v>773</v>
      </c>
      <c r="B703" s="17" t="s">
        <v>747</v>
      </c>
      <c r="C703" s="22" t="s">
        <v>227</v>
      </c>
      <c r="D703" s="19" t="n">
        <v>10</v>
      </c>
      <c r="E703" s="20" t="s">
        <v>3</v>
      </c>
      <c r="F703" s="21" t="n">
        <v>13599.84</v>
      </c>
    </row>
    <row r="704" s="1" customFormat="true" ht="30" hidden="false" customHeight="false" outlineLevel="0" collapsed="false">
      <c r="A704" s="16" t="n">
        <v>775</v>
      </c>
      <c r="B704" s="17" t="s">
        <v>748</v>
      </c>
      <c r="C704" s="18" t="s">
        <v>227</v>
      </c>
      <c r="D704" s="19" t="n">
        <v>10</v>
      </c>
      <c r="E704" s="20" t="s">
        <v>3</v>
      </c>
      <c r="F704" s="21" t="n">
        <v>13154.4</v>
      </c>
    </row>
    <row r="705" s="1" customFormat="true" ht="15" hidden="false" customHeight="false" outlineLevel="0" collapsed="false">
      <c r="A705" s="16" t="n">
        <v>776</v>
      </c>
      <c r="B705" s="17" t="s">
        <v>749</v>
      </c>
      <c r="C705" s="19" t="s">
        <v>750</v>
      </c>
      <c r="D705" s="19" t="n">
        <v>4</v>
      </c>
      <c r="E705" s="20" t="s">
        <v>3</v>
      </c>
      <c r="F705" s="21" t="n">
        <v>15752.8</v>
      </c>
    </row>
    <row r="706" s="1" customFormat="true" ht="15" hidden="false" customHeight="false" outlineLevel="0" collapsed="false">
      <c r="A706" s="16" t="n">
        <v>777</v>
      </c>
      <c r="B706" s="17" t="s">
        <v>751</v>
      </c>
      <c r="C706" s="19" t="s">
        <v>22</v>
      </c>
      <c r="D706" s="19" t="n">
        <v>30</v>
      </c>
      <c r="E706" s="20" t="s">
        <v>3</v>
      </c>
      <c r="F706" s="21" t="n">
        <v>25212.6</v>
      </c>
    </row>
    <row r="707" s="1" customFormat="true" ht="15" hidden="false" customHeight="false" outlineLevel="0" collapsed="false">
      <c r="A707" s="16" t="n">
        <v>779</v>
      </c>
      <c r="B707" s="17" t="s">
        <v>752</v>
      </c>
      <c r="C707" s="19" t="s">
        <v>22</v>
      </c>
      <c r="D707" s="19" t="n">
        <v>30</v>
      </c>
      <c r="E707" s="20" t="s">
        <v>3</v>
      </c>
      <c r="F707" s="21" t="n">
        <v>86217</v>
      </c>
    </row>
    <row r="708" s="1" customFormat="true" ht="15" hidden="false" customHeight="false" outlineLevel="0" collapsed="false">
      <c r="A708" s="16" t="n">
        <v>780</v>
      </c>
      <c r="B708" s="17" t="s">
        <v>753</v>
      </c>
      <c r="C708" s="18" t="s">
        <v>22</v>
      </c>
      <c r="D708" s="19" t="n">
        <v>110</v>
      </c>
      <c r="E708" s="20" t="s">
        <v>3</v>
      </c>
      <c r="F708" s="21" t="n">
        <v>311825.052</v>
      </c>
    </row>
    <row r="709" s="1" customFormat="true" ht="15" hidden="false" customHeight="false" outlineLevel="0" collapsed="false">
      <c r="A709" s="16" t="n">
        <v>780</v>
      </c>
      <c r="B709" s="17" t="s">
        <v>754</v>
      </c>
      <c r="C709" s="18" t="s">
        <v>22</v>
      </c>
      <c r="D709" s="19" t="n">
        <v>110</v>
      </c>
      <c r="E709" s="20" t="s">
        <v>3</v>
      </c>
      <c r="F709" s="21" t="n">
        <v>85718.49</v>
      </c>
    </row>
    <row r="710" s="1" customFormat="true" ht="15" hidden="false" customHeight="false" outlineLevel="0" collapsed="false">
      <c r="A710" s="16" t="n">
        <v>782</v>
      </c>
      <c r="B710" s="17" t="s">
        <v>755</v>
      </c>
      <c r="C710" s="18" t="s">
        <v>22</v>
      </c>
      <c r="D710" s="19" t="n">
        <v>4</v>
      </c>
      <c r="E710" s="20" t="s">
        <v>3</v>
      </c>
      <c r="F710" s="21" t="n">
        <v>3248</v>
      </c>
    </row>
    <row r="711" s="1" customFormat="true" ht="15" hidden="false" customHeight="false" outlineLevel="0" collapsed="false">
      <c r="A711" s="16" t="n">
        <v>783</v>
      </c>
      <c r="B711" s="17" t="s">
        <v>756</v>
      </c>
      <c r="C711" s="22" t="s">
        <v>22</v>
      </c>
      <c r="D711" s="19" t="n">
        <v>4</v>
      </c>
      <c r="E711" s="20" t="s">
        <v>3</v>
      </c>
      <c r="F711" s="21" t="n">
        <v>3134.32</v>
      </c>
    </row>
    <row r="712" s="1" customFormat="true" ht="15" hidden="false" customHeight="false" outlineLevel="0" collapsed="false">
      <c r="A712" s="16" t="n">
        <v>785</v>
      </c>
      <c r="B712" s="17" t="s">
        <v>757</v>
      </c>
      <c r="C712" s="22" t="s">
        <v>22</v>
      </c>
      <c r="D712" s="19" t="n">
        <v>50</v>
      </c>
      <c r="E712" s="20" t="s">
        <v>3</v>
      </c>
      <c r="F712" s="21" t="n">
        <v>260130</v>
      </c>
    </row>
    <row r="713" s="1" customFormat="true" ht="15" hidden="false" customHeight="false" outlineLevel="0" collapsed="false">
      <c r="A713" s="16" t="n">
        <v>786</v>
      </c>
      <c r="B713" s="17" t="s">
        <v>758</v>
      </c>
      <c r="C713" s="18" t="s">
        <v>22</v>
      </c>
      <c r="D713" s="19" t="n">
        <v>76</v>
      </c>
      <c r="E713" s="20" t="s">
        <v>3</v>
      </c>
      <c r="F713" s="21" t="n">
        <v>181618.416</v>
      </c>
    </row>
    <row r="714" s="1" customFormat="true" ht="15" hidden="false" customHeight="false" outlineLevel="0" collapsed="false">
      <c r="A714" s="16" t="n">
        <v>787</v>
      </c>
      <c r="B714" s="17" t="s">
        <v>759</v>
      </c>
      <c r="C714" s="22" t="s">
        <v>22</v>
      </c>
      <c r="D714" s="19" t="n">
        <v>14</v>
      </c>
      <c r="E714" s="20" t="s">
        <v>3</v>
      </c>
      <c r="F714" s="21" t="n">
        <v>32445.18144</v>
      </c>
    </row>
    <row r="715" s="1" customFormat="true" ht="15" hidden="false" customHeight="false" outlineLevel="0" collapsed="false">
      <c r="A715" s="16" t="n">
        <v>788</v>
      </c>
      <c r="B715" s="17" t="s">
        <v>760</v>
      </c>
      <c r="C715" s="19" t="s">
        <v>31</v>
      </c>
      <c r="D715" s="19" t="n">
        <v>6</v>
      </c>
      <c r="E715" s="20" t="s">
        <v>3</v>
      </c>
      <c r="F715" s="21" t="n">
        <v>211584</v>
      </c>
    </row>
    <row r="716" s="1" customFormat="true" ht="15" hidden="false" customHeight="false" outlineLevel="0" collapsed="false">
      <c r="A716" s="16" t="n">
        <v>789</v>
      </c>
      <c r="B716" s="17" t="s">
        <v>761</v>
      </c>
      <c r="C716" s="22" t="s">
        <v>22</v>
      </c>
      <c r="D716" s="19" t="n">
        <v>20</v>
      </c>
      <c r="E716" s="20" t="s">
        <v>3</v>
      </c>
      <c r="F716" s="21" t="n">
        <v>17305.344</v>
      </c>
    </row>
    <row r="717" s="1" customFormat="true" ht="15" hidden="false" customHeight="false" outlineLevel="0" collapsed="false">
      <c r="A717" s="16" t="n">
        <v>790</v>
      </c>
      <c r="B717" s="17" t="s">
        <v>762</v>
      </c>
      <c r="C717" s="22" t="s">
        <v>22</v>
      </c>
      <c r="D717" s="19" t="n">
        <v>12</v>
      </c>
      <c r="E717" s="20" t="s">
        <v>3</v>
      </c>
      <c r="F717" s="21" t="n">
        <v>73112.73984</v>
      </c>
    </row>
    <row r="718" s="1" customFormat="true" ht="15" hidden="false" customHeight="false" outlineLevel="0" collapsed="false">
      <c r="A718" s="16" t="n">
        <v>792</v>
      </c>
      <c r="B718" s="17" t="s">
        <v>763</v>
      </c>
      <c r="C718" s="22" t="s">
        <v>22</v>
      </c>
      <c r="D718" s="19" t="n">
        <v>10</v>
      </c>
      <c r="E718" s="20" t="s">
        <v>3</v>
      </c>
      <c r="F718" s="21" t="n">
        <v>42661.32</v>
      </c>
    </row>
    <row r="719" s="1" customFormat="true" ht="15" hidden="false" customHeight="false" outlineLevel="0" collapsed="false">
      <c r="A719" s="16" t="n">
        <v>793</v>
      </c>
      <c r="B719" s="17" t="s">
        <v>764</v>
      </c>
      <c r="C719" s="22" t="s">
        <v>22</v>
      </c>
      <c r="D719" s="19" t="n">
        <v>4</v>
      </c>
      <c r="E719" s="20" t="s">
        <v>3</v>
      </c>
      <c r="F719" s="21" t="n">
        <v>242040.96</v>
      </c>
    </row>
    <row r="720" s="1" customFormat="true" ht="15" hidden="false" customHeight="false" outlineLevel="0" collapsed="false">
      <c r="A720" s="16" t="n">
        <v>794</v>
      </c>
      <c r="B720" s="17" t="s">
        <v>765</v>
      </c>
      <c r="C720" s="22" t="s">
        <v>22</v>
      </c>
      <c r="D720" s="19" t="n">
        <v>15</v>
      </c>
      <c r="E720" s="20" t="s">
        <v>3</v>
      </c>
      <c r="F720" s="21" t="n">
        <v>516780</v>
      </c>
    </row>
    <row r="721" s="1" customFormat="true" ht="15" hidden="false" customHeight="false" outlineLevel="0" collapsed="false">
      <c r="A721" s="16" t="n">
        <v>795</v>
      </c>
      <c r="B721" s="17" t="s">
        <v>766</v>
      </c>
      <c r="C721" s="22" t="s">
        <v>22</v>
      </c>
      <c r="D721" s="19" t="n">
        <v>60</v>
      </c>
      <c r="E721" s="20" t="s">
        <v>3</v>
      </c>
      <c r="F721" s="21" t="n">
        <v>3227212.8</v>
      </c>
    </row>
    <row r="722" s="1" customFormat="true" ht="15" hidden="false" customHeight="false" outlineLevel="0" collapsed="false">
      <c r="A722" s="16" t="n">
        <v>796</v>
      </c>
      <c r="B722" s="17" t="s">
        <v>767</v>
      </c>
      <c r="C722" s="22" t="s">
        <v>22</v>
      </c>
      <c r="D722" s="19" t="n">
        <v>10</v>
      </c>
      <c r="E722" s="20" t="s">
        <v>3</v>
      </c>
      <c r="F722" s="21" t="n">
        <v>5655</v>
      </c>
    </row>
    <row r="723" s="1" customFormat="true" ht="15" hidden="false" customHeight="false" outlineLevel="0" collapsed="false">
      <c r="A723" s="16" t="n">
        <v>797</v>
      </c>
      <c r="B723" s="17" t="s">
        <v>768</v>
      </c>
      <c r="C723" s="19" t="s">
        <v>22</v>
      </c>
      <c r="D723" s="19" t="n">
        <v>10</v>
      </c>
      <c r="E723" s="20" t="s">
        <v>3</v>
      </c>
      <c r="F723" s="21" t="n">
        <v>29997.6</v>
      </c>
    </row>
    <row r="724" s="1" customFormat="true" ht="30" hidden="false" customHeight="false" outlineLevel="0" collapsed="false">
      <c r="A724" s="16" t="n">
        <v>798</v>
      </c>
      <c r="B724" s="17" t="s">
        <v>769</v>
      </c>
      <c r="C724" s="19" t="s">
        <v>31</v>
      </c>
      <c r="D724" s="19" t="n">
        <v>1</v>
      </c>
      <c r="E724" s="20" t="s">
        <v>3</v>
      </c>
      <c r="F724" s="21" t="n">
        <v>44057.3452</v>
      </c>
    </row>
    <row r="725" s="1" customFormat="true" ht="30" hidden="false" customHeight="false" outlineLevel="0" collapsed="false">
      <c r="A725" s="16" t="n">
        <v>799</v>
      </c>
      <c r="B725" s="17" t="s">
        <v>770</v>
      </c>
      <c r="C725" s="19" t="s">
        <v>31</v>
      </c>
      <c r="D725" s="19" t="n">
        <v>1</v>
      </c>
      <c r="E725" s="20" t="s">
        <v>3</v>
      </c>
      <c r="F725" s="21" t="n">
        <v>79039.08704</v>
      </c>
    </row>
    <row r="726" s="1" customFormat="true" ht="30" hidden="false" customHeight="false" outlineLevel="0" collapsed="false">
      <c r="A726" s="16" t="n">
        <v>800</v>
      </c>
      <c r="B726" s="17" t="s">
        <v>771</v>
      </c>
      <c r="C726" s="19" t="s">
        <v>31</v>
      </c>
      <c r="D726" s="19" t="n">
        <v>3</v>
      </c>
      <c r="E726" s="20" t="s">
        <v>3</v>
      </c>
      <c r="F726" s="21" t="n">
        <v>87030.45</v>
      </c>
    </row>
    <row r="727" s="1" customFormat="true" ht="30" hidden="false" customHeight="false" outlineLevel="0" collapsed="false">
      <c r="A727" s="16" t="n">
        <v>802</v>
      </c>
      <c r="B727" s="17" t="s">
        <v>772</v>
      </c>
      <c r="C727" s="19" t="s">
        <v>31</v>
      </c>
      <c r="D727" s="19" t="n">
        <v>2</v>
      </c>
      <c r="E727" s="20" t="s">
        <v>3</v>
      </c>
      <c r="F727" s="21" t="n">
        <v>8153.64</v>
      </c>
    </row>
    <row r="728" s="1" customFormat="true" ht="45" hidden="false" customHeight="false" outlineLevel="0" collapsed="false">
      <c r="A728" s="16" t="n">
        <v>803</v>
      </c>
      <c r="B728" s="17" t="s">
        <v>773</v>
      </c>
      <c r="C728" s="19" t="s">
        <v>31</v>
      </c>
      <c r="D728" s="19" t="n">
        <v>2</v>
      </c>
      <c r="E728" s="20" t="s">
        <v>3</v>
      </c>
      <c r="F728" s="21" t="n">
        <v>1506.608</v>
      </c>
    </row>
    <row r="729" s="1" customFormat="true" ht="30" hidden="false" customHeight="false" outlineLevel="0" collapsed="false">
      <c r="A729" s="16" t="n">
        <v>804</v>
      </c>
      <c r="B729" s="17" t="s">
        <v>774</v>
      </c>
      <c r="C729" s="19" t="s">
        <v>31</v>
      </c>
      <c r="D729" s="19" t="n">
        <v>2</v>
      </c>
      <c r="E729" s="20" t="s">
        <v>3</v>
      </c>
      <c r="F729" s="21" t="n">
        <v>2107.4996</v>
      </c>
    </row>
    <row r="730" s="1" customFormat="true" ht="30" hidden="false" customHeight="false" outlineLevel="0" collapsed="false">
      <c r="A730" s="16" t="n">
        <v>805</v>
      </c>
      <c r="B730" s="17" t="s">
        <v>775</v>
      </c>
      <c r="C730" s="19" t="s">
        <v>31</v>
      </c>
      <c r="D730" s="19" t="n">
        <v>1</v>
      </c>
      <c r="E730" s="20" t="s">
        <v>3</v>
      </c>
      <c r="F730" s="21" t="n">
        <v>30957.76912</v>
      </c>
    </row>
    <row r="731" s="1" customFormat="true" ht="15" hidden="false" customHeight="false" outlineLevel="0" collapsed="false">
      <c r="A731" s="16" t="n">
        <v>807</v>
      </c>
      <c r="B731" s="17" t="s">
        <v>776</v>
      </c>
      <c r="C731" s="22" t="s">
        <v>22</v>
      </c>
      <c r="D731" s="19" t="n">
        <v>10</v>
      </c>
      <c r="E731" s="20" t="s">
        <v>3</v>
      </c>
      <c r="F731" s="21" t="n">
        <v>45828.12</v>
      </c>
    </row>
    <row r="732" s="1" customFormat="true" ht="15" hidden="false" customHeight="false" outlineLevel="0" collapsed="false">
      <c r="A732" s="16" t="n">
        <v>808</v>
      </c>
      <c r="B732" s="28" t="s">
        <v>777</v>
      </c>
      <c r="C732" s="19" t="s">
        <v>778</v>
      </c>
      <c r="D732" s="19" t="n">
        <v>5</v>
      </c>
      <c r="E732" s="20" t="s">
        <v>3</v>
      </c>
      <c r="F732" s="21" t="n">
        <v>28014</v>
      </c>
    </row>
    <row r="733" s="1" customFormat="true" ht="15" hidden="false" customHeight="false" outlineLevel="0" collapsed="false">
      <c r="A733" s="16" t="n">
        <v>809</v>
      </c>
      <c r="B733" s="17" t="s">
        <v>779</v>
      </c>
      <c r="C733" s="19" t="s">
        <v>17</v>
      </c>
      <c r="D733" s="19" t="n">
        <v>2</v>
      </c>
      <c r="E733" s="20" t="s">
        <v>3</v>
      </c>
      <c r="F733" s="21" t="n">
        <v>55178.88</v>
      </c>
    </row>
    <row r="734" s="1" customFormat="true" ht="30" hidden="false" customHeight="false" outlineLevel="0" collapsed="false">
      <c r="A734" s="16" t="n">
        <v>810</v>
      </c>
      <c r="B734" s="17" t="s">
        <v>780</v>
      </c>
      <c r="C734" s="19" t="s">
        <v>17</v>
      </c>
      <c r="D734" s="19" t="n">
        <v>2</v>
      </c>
      <c r="E734" s="20" t="s">
        <v>3</v>
      </c>
      <c r="F734" s="21" t="n">
        <v>39317.04</v>
      </c>
    </row>
    <row r="735" s="1" customFormat="true" ht="15" hidden="false" customHeight="false" outlineLevel="0" collapsed="false">
      <c r="A735" s="16" t="n">
        <v>811</v>
      </c>
      <c r="B735" s="17" t="s">
        <v>781</v>
      </c>
      <c r="C735" s="19" t="s">
        <v>449</v>
      </c>
      <c r="D735" s="19" t="n">
        <v>1</v>
      </c>
      <c r="E735" s="20" t="s">
        <v>3</v>
      </c>
      <c r="F735" s="21" t="n">
        <v>60508.5</v>
      </c>
    </row>
    <row r="736" s="1" customFormat="true" ht="30" hidden="false" customHeight="false" outlineLevel="0" collapsed="false">
      <c r="A736" s="16" t="n">
        <v>812</v>
      </c>
      <c r="B736" s="17" t="s">
        <v>782</v>
      </c>
      <c r="C736" s="19" t="s">
        <v>17</v>
      </c>
      <c r="D736" s="19" t="n">
        <v>1</v>
      </c>
      <c r="E736" s="20" t="s">
        <v>3</v>
      </c>
      <c r="F736" s="21" t="n">
        <v>56840</v>
      </c>
    </row>
    <row r="737" s="1" customFormat="true" ht="30" hidden="false" customHeight="false" outlineLevel="0" collapsed="false">
      <c r="A737" s="16" t="n">
        <v>813</v>
      </c>
      <c r="B737" s="17" t="s">
        <v>783</v>
      </c>
      <c r="C737" s="19" t="s">
        <v>17</v>
      </c>
      <c r="D737" s="19" t="n">
        <v>1</v>
      </c>
      <c r="E737" s="20" t="s">
        <v>3</v>
      </c>
      <c r="F737" s="21" t="n">
        <v>72761</v>
      </c>
    </row>
    <row r="738" s="1" customFormat="true" ht="15" hidden="false" customHeight="false" outlineLevel="0" collapsed="false">
      <c r="A738" s="16" t="n">
        <v>814</v>
      </c>
      <c r="B738" s="17" t="s">
        <v>784</v>
      </c>
      <c r="C738" s="19" t="s">
        <v>449</v>
      </c>
      <c r="D738" s="19" t="n">
        <v>3</v>
      </c>
      <c r="E738" s="20" t="s">
        <v>3</v>
      </c>
      <c r="F738" s="21" t="n">
        <v>250485.528</v>
      </c>
    </row>
    <row r="739" s="1" customFormat="true" ht="45" hidden="false" customHeight="false" outlineLevel="0" collapsed="false">
      <c r="A739" s="16" t="n">
        <v>815</v>
      </c>
      <c r="B739" s="17" t="s">
        <v>458</v>
      </c>
      <c r="C739" s="19" t="s">
        <v>22</v>
      </c>
      <c r="D739" s="19" t="n">
        <v>8</v>
      </c>
      <c r="E739" s="20" t="s">
        <v>3</v>
      </c>
      <c r="F739" s="21" t="n">
        <v>407160</v>
      </c>
    </row>
    <row r="740" s="1" customFormat="true" ht="30" hidden="false" customHeight="false" outlineLevel="0" collapsed="false">
      <c r="A740" s="16" t="n">
        <v>816</v>
      </c>
      <c r="B740" s="17" t="s">
        <v>785</v>
      </c>
      <c r="C740" s="19" t="s">
        <v>449</v>
      </c>
      <c r="D740" s="19" t="n">
        <v>5</v>
      </c>
      <c r="E740" s="20" t="s">
        <v>3</v>
      </c>
      <c r="F740" s="21" t="n">
        <v>255472.02</v>
      </c>
    </row>
    <row r="741" s="1" customFormat="true" ht="15" hidden="false" customHeight="false" outlineLevel="0" collapsed="false">
      <c r="A741" s="16" t="n">
        <v>817</v>
      </c>
      <c r="B741" s="17" t="s">
        <v>786</v>
      </c>
      <c r="C741" s="19" t="s">
        <v>17</v>
      </c>
      <c r="D741" s="19" t="n">
        <v>1</v>
      </c>
      <c r="E741" s="20" t="s">
        <v>3</v>
      </c>
      <c r="F741" s="21" t="n">
        <v>33337.24</v>
      </c>
    </row>
    <row r="742" s="1" customFormat="true" ht="30" hidden="false" customHeight="false" outlineLevel="0" collapsed="false">
      <c r="A742" s="16" t="n">
        <v>818</v>
      </c>
      <c r="B742" s="17" t="s">
        <v>787</v>
      </c>
      <c r="C742" s="19" t="s">
        <v>449</v>
      </c>
      <c r="D742" s="19" t="n">
        <v>3</v>
      </c>
      <c r="E742" s="20" t="s">
        <v>3</v>
      </c>
      <c r="F742" s="21" t="n">
        <v>83012.616</v>
      </c>
    </row>
    <row r="743" s="1" customFormat="true" ht="30" hidden="false" customHeight="false" outlineLevel="0" collapsed="false">
      <c r="A743" s="16" t="n">
        <v>819</v>
      </c>
      <c r="B743" s="17" t="s">
        <v>788</v>
      </c>
      <c r="C743" s="19" t="s">
        <v>17</v>
      </c>
      <c r="D743" s="19" t="n">
        <v>2</v>
      </c>
      <c r="E743" s="20" t="s">
        <v>3</v>
      </c>
      <c r="F743" s="21" t="n">
        <v>21692</v>
      </c>
    </row>
    <row r="744" s="1" customFormat="true" ht="30" hidden="false" customHeight="false" outlineLevel="0" collapsed="false">
      <c r="A744" s="16" t="n">
        <v>820</v>
      </c>
      <c r="B744" s="17" t="s">
        <v>789</v>
      </c>
      <c r="C744" s="19" t="s">
        <v>17</v>
      </c>
      <c r="D744" s="19" t="n">
        <v>9</v>
      </c>
      <c r="E744" s="20" t="s">
        <v>3</v>
      </c>
      <c r="F744" s="21" t="n">
        <v>30599.64</v>
      </c>
    </row>
    <row r="745" s="1" customFormat="true" ht="30.75" hidden="false" customHeight="false" outlineLevel="0" collapsed="false">
      <c r="A745" s="30" t="n">
        <v>821</v>
      </c>
      <c r="B745" s="31" t="s">
        <v>790</v>
      </c>
      <c r="C745" s="32" t="s">
        <v>31</v>
      </c>
      <c r="D745" s="32" t="n">
        <v>4</v>
      </c>
      <c r="E745" s="33" t="s">
        <v>3</v>
      </c>
      <c r="F745" s="34" t="n">
        <v>196981.92</v>
      </c>
    </row>
    <row r="746" s="1" customFormat="true" ht="15.75" hidden="false" customHeight="false" outlineLevel="0" collapsed="false">
      <c r="B746" s="2"/>
      <c r="E746" s="35" t="s">
        <v>791</v>
      </c>
      <c r="F746" s="36" t="n">
        <f aca="false">SUM(F11:F745)</f>
        <v>118373421.15001</v>
      </c>
    </row>
    <row r="749" s="1" customFormat="true" ht="15.75" hidden="false" customHeight="false" outlineLevel="0" collapsed="false">
      <c r="B749" s="2"/>
      <c r="E749" s="3"/>
      <c r="F749" s="3"/>
    </row>
    <row r="750" s="1" customFormat="true" ht="19.5" hidden="false" customHeight="false" outlineLevel="0" collapsed="false">
      <c r="A750" s="8" t="s">
        <v>792</v>
      </c>
      <c r="B750" s="8"/>
      <c r="C750" s="8"/>
      <c r="D750" s="8"/>
      <c r="E750" s="8"/>
      <c r="F750" s="8"/>
    </row>
    <row r="751" s="1" customFormat="true" ht="15" hidden="false" customHeight="true" outlineLevel="0" collapsed="false">
      <c r="A751" s="9"/>
      <c r="B751" s="10"/>
      <c r="C751" s="9"/>
      <c r="D751" s="9"/>
      <c r="E751" s="11"/>
      <c r="F751" s="11"/>
    </row>
    <row r="752" s="1" customFormat="true" ht="25.5" hidden="false" customHeight="false" outlineLevel="0" collapsed="false">
      <c r="A752" s="12" t="s">
        <v>4</v>
      </c>
      <c r="B752" s="13" t="s">
        <v>5</v>
      </c>
      <c r="C752" s="13" t="s">
        <v>6</v>
      </c>
      <c r="D752" s="13" t="s">
        <v>7</v>
      </c>
      <c r="E752" s="14" t="s">
        <v>8</v>
      </c>
      <c r="F752" s="15" t="s">
        <v>9</v>
      </c>
    </row>
    <row r="753" s="1" customFormat="true" ht="25.5" hidden="false" customHeight="false" outlineLevel="0" collapsed="false">
      <c r="A753" s="16" t="n">
        <v>1</v>
      </c>
      <c r="B753" s="17" t="s">
        <v>793</v>
      </c>
      <c r="C753" s="22" t="s">
        <v>22</v>
      </c>
      <c r="D753" s="19" t="n">
        <v>20</v>
      </c>
      <c r="E753" s="20" t="s">
        <v>794</v>
      </c>
      <c r="F753" s="21" t="n">
        <v>2088</v>
      </c>
    </row>
    <row r="754" s="1" customFormat="true" ht="25.5" hidden="false" customHeight="false" outlineLevel="0" collapsed="false">
      <c r="A754" s="16" t="n">
        <v>2</v>
      </c>
      <c r="B754" s="17" t="s">
        <v>795</v>
      </c>
      <c r="C754" s="22" t="s">
        <v>22</v>
      </c>
      <c r="D754" s="19" t="n">
        <v>100</v>
      </c>
      <c r="E754" s="20" t="s">
        <v>794</v>
      </c>
      <c r="F754" s="21" t="n">
        <v>24360</v>
      </c>
    </row>
    <row r="755" s="1" customFormat="true" ht="25.5" hidden="false" customHeight="false" outlineLevel="0" collapsed="false">
      <c r="A755" s="16" t="n">
        <v>3</v>
      </c>
      <c r="B755" s="23" t="s">
        <v>796</v>
      </c>
      <c r="C755" s="24" t="s">
        <v>17</v>
      </c>
      <c r="D755" s="19" t="n">
        <v>2</v>
      </c>
      <c r="E755" s="20" t="s">
        <v>794</v>
      </c>
      <c r="F755" s="21" t="n">
        <v>15080</v>
      </c>
    </row>
    <row r="756" s="1" customFormat="true" ht="30" hidden="false" customHeight="false" outlineLevel="0" collapsed="false">
      <c r="A756" s="16" t="n">
        <v>7</v>
      </c>
      <c r="B756" s="17" t="s">
        <v>797</v>
      </c>
      <c r="C756" s="22" t="s">
        <v>22</v>
      </c>
      <c r="D756" s="19" t="n">
        <v>2</v>
      </c>
      <c r="E756" s="20" t="s">
        <v>794</v>
      </c>
      <c r="F756" s="21" t="n">
        <v>92800</v>
      </c>
    </row>
    <row r="757" s="1" customFormat="true" ht="25.5" hidden="false" customHeight="false" outlineLevel="0" collapsed="false">
      <c r="A757" s="16" t="n">
        <v>20</v>
      </c>
      <c r="B757" s="17" t="s">
        <v>798</v>
      </c>
      <c r="C757" s="19" t="s">
        <v>22</v>
      </c>
      <c r="D757" s="37" t="n">
        <v>20</v>
      </c>
      <c r="E757" s="20" t="s">
        <v>794</v>
      </c>
      <c r="F757" s="21" t="n">
        <v>64960</v>
      </c>
    </row>
    <row r="758" s="1" customFormat="true" ht="25.5" hidden="false" customHeight="false" outlineLevel="0" collapsed="false">
      <c r="A758" s="16" t="n">
        <v>21</v>
      </c>
      <c r="B758" s="23" t="s">
        <v>799</v>
      </c>
      <c r="C758" s="24" t="s">
        <v>17</v>
      </c>
      <c r="D758" s="19" t="n">
        <v>2</v>
      </c>
      <c r="E758" s="20" t="s">
        <v>794</v>
      </c>
      <c r="F758" s="21" t="n">
        <v>15300.4</v>
      </c>
    </row>
    <row r="759" s="1" customFormat="true" ht="25.5" hidden="false" customHeight="false" outlineLevel="0" collapsed="false">
      <c r="A759" s="16" t="n">
        <v>22</v>
      </c>
      <c r="B759" s="17" t="s">
        <v>800</v>
      </c>
      <c r="C759" s="22" t="s">
        <v>22</v>
      </c>
      <c r="D759" s="19" t="n">
        <v>100</v>
      </c>
      <c r="E759" s="20" t="s">
        <v>794</v>
      </c>
      <c r="F759" s="21" t="n">
        <v>216108</v>
      </c>
    </row>
    <row r="760" s="1" customFormat="true" ht="25.5" hidden="false" customHeight="false" outlineLevel="0" collapsed="false">
      <c r="A760" s="16" t="n">
        <v>31</v>
      </c>
      <c r="B760" s="17" t="s">
        <v>801</v>
      </c>
      <c r="C760" s="18" t="s">
        <v>22</v>
      </c>
      <c r="D760" s="19" t="n">
        <v>1</v>
      </c>
      <c r="E760" s="20" t="s">
        <v>794</v>
      </c>
      <c r="F760" s="21" t="n">
        <v>19499.6</v>
      </c>
    </row>
    <row r="761" s="1" customFormat="true" ht="25.5" hidden="false" customHeight="false" outlineLevel="0" collapsed="false">
      <c r="A761" s="16" t="n">
        <v>41</v>
      </c>
      <c r="B761" s="17" t="s">
        <v>802</v>
      </c>
      <c r="C761" s="22" t="s">
        <v>22</v>
      </c>
      <c r="D761" s="19" t="n">
        <v>3</v>
      </c>
      <c r="E761" s="20" t="s">
        <v>794</v>
      </c>
      <c r="F761" s="21" t="n">
        <v>95999.28</v>
      </c>
    </row>
    <row r="762" s="1" customFormat="true" ht="25.5" hidden="false" customHeight="false" outlineLevel="0" collapsed="false">
      <c r="A762" s="16" t="n">
        <v>57</v>
      </c>
      <c r="B762" s="17" t="s">
        <v>803</v>
      </c>
      <c r="C762" s="22" t="s">
        <v>22</v>
      </c>
      <c r="D762" s="19" t="n">
        <v>1</v>
      </c>
      <c r="E762" s="20" t="s">
        <v>794</v>
      </c>
      <c r="F762" s="21" t="n">
        <v>87000</v>
      </c>
    </row>
    <row r="763" s="1" customFormat="true" ht="30" hidden="false" customHeight="false" outlineLevel="0" collapsed="false">
      <c r="A763" s="16" t="n">
        <v>90</v>
      </c>
      <c r="B763" s="17" t="s">
        <v>804</v>
      </c>
      <c r="C763" s="19" t="s">
        <v>47</v>
      </c>
      <c r="D763" s="19" t="n">
        <v>1</v>
      </c>
      <c r="E763" s="20" t="s">
        <v>794</v>
      </c>
      <c r="F763" s="21" t="n">
        <v>17400</v>
      </c>
    </row>
    <row r="764" s="1" customFormat="true" ht="30" hidden="false" customHeight="false" outlineLevel="0" collapsed="false">
      <c r="A764" s="16" t="n">
        <v>91</v>
      </c>
      <c r="B764" s="17" t="s">
        <v>805</v>
      </c>
      <c r="C764" s="19" t="s">
        <v>47</v>
      </c>
      <c r="D764" s="19" t="n">
        <v>1</v>
      </c>
      <c r="E764" s="20" t="s">
        <v>794</v>
      </c>
      <c r="F764" s="21" t="n">
        <v>13920</v>
      </c>
    </row>
    <row r="765" s="1" customFormat="true" ht="30" hidden="false" customHeight="false" outlineLevel="0" collapsed="false">
      <c r="A765" s="16" t="n">
        <v>92</v>
      </c>
      <c r="B765" s="17" t="s">
        <v>806</v>
      </c>
      <c r="C765" s="19" t="s">
        <v>47</v>
      </c>
      <c r="D765" s="19" t="n">
        <v>1</v>
      </c>
      <c r="E765" s="20" t="s">
        <v>794</v>
      </c>
      <c r="F765" s="21" t="n">
        <v>12180</v>
      </c>
    </row>
    <row r="766" s="1" customFormat="true" ht="30" hidden="false" customHeight="false" outlineLevel="0" collapsed="false">
      <c r="A766" s="16" t="n">
        <v>148</v>
      </c>
      <c r="B766" s="17" t="s">
        <v>807</v>
      </c>
      <c r="C766" s="19" t="s">
        <v>17</v>
      </c>
      <c r="D766" s="19" t="n">
        <v>1</v>
      </c>
      <c r="E766" s="20" t="s">
        <v>794</v>
      </c>
      <c r="F766" s="21" t="n">
        <v>52200</v>
      </c>
    </row>
    <row r="767" s="1" customFormat="true" ht="25.5" hidden="false" customHeight="false" outlineLevel="0" collapsed="false">
      <c r="A767" s="16" t="n">
        <v>162</v>
      </c>
      <c r="B767" s="17" t="s">
        <v>808</v>
      </c>
      <c r="C767" s="18" t="s">
        <v>809</v>
      </c>
      <c r="D767" s="19" t="n">
        <v>225</v>
      </c>
      <c r="E767" s="20" t="s">
        <v>794</v>
      </c>
      <c r="F767" s="21" t="n">
        <v>457011</v>
      </c>
    </row>
    <row r="768" s="1" customFormat="true" ht="25.5" hidden="false" customHeight="false" outlineLevel="0" collapsed="false">
      <c r="A768" s="16" t="n">
        <v>163</v>
      </c>
      <c r="B768" s="17" t="s">
        <v>810</v>
      </c>
      <c r="C768" s="19" t="s">
        <v>743</v>
      </c>
      <c r="D768" s="19" t="n">
        <v>100</v>
      </c>
      <c r="E768" s="20" t="s">
        <v>794</v>
      </c>
      <c r="F768" s="21" t="n">
        <v>207176</v>
      </c>
    </row>
    <row r="769" s="1" customFormat="true" ht="25.5" hidden="false" customHeight="false" outlineLevel="0" collapsed="false">
      <c r="A769" s="16" t="n">
        <v>173</v>
      </c>
      <c r="B769" s="17" t="s">
        <v>811</v>
      </c>
      <c r="C769" s="19" t="s">
        <v>90</v>
      </c>
      <c r="D769" s="19" t="n">
        <v>100</v>
      </c>
      <c r="E769" s="20" t="s">
        <v>794</v>
      </c>
      <c r="F769" s="21" t="n">
        <v>180032</v>
      </c>
    </row>
    <row r="770" s="1" customFormat="true" ht="30" hidden="false" customHeight="false" outlineLevel="0" collapsed="false">
      <c r="A770" s="16" t="n">
        <v>190</v>
      </c>
      <c r="B770" s="17" t="s">
        <v>812</v>
      </c>
      <c r="C770" s="22" t="s">
        <v>22</v>
      </c>
      <c r="D770" s="19" t="n">
        <v>60</v>
      </c>
      <c r="E770" s="20" t="s">
        <v>794</v>
      </c>
      <c r="F770" s="21" t="n">
        <v>171633.6</v>
      </c>
    </row>
    <row r="771" s="1" customFormat="true" ht="25.5" hidden="false" customHeight="false" outlineLevel="0" collapsed="false">
      <c r="A771" s="16" t="n">
        <v>232</v>
      </c>
      <c r="B771" s="17" t="s">
        <v>813</v>
      </c>
      <c r="C771" s="22" t="s">
        <v>22</v>
      </c>
      <c r="D771" s="19" t="n">
        <v>1000</v>
      </c>
      <c r="E771" s="20" t="s">
        <v>794</v>
      </c>
      <c r="F771" s="21" t="n">
        <v>17400</v>
      </c>
    </row>
    <row r="772" s="1" customFormat="true" ht="30" hidden="false" customHeight="false" outlineLevel="0" collapsed="false">
      <c r="A772" s="16" t="n">
        <v>238</v>
      </c>
      <c r="B772" s="17" t="s">
        <v>814</v>
      </c>
      <c r="C772" s="18" t="s">
        <v>22</v>
      </c>
      <c r="D772" s="19" t="n">
        <v>38</v>
      </c>
      <c r="E772" s="20" t="s">
        <v>794</v>
      </c>
      <c r="F772" s="21" t="n">
        <v>48752.48</v>
      </c>
    </row>
    <row r="773" s="1" customFormat="true" ht="25.5" hidden="false" customHeight="false" outlineLevel="0" collapsed="false">
      <c r="A773" s="16" t="n">
        <v>239</v>
      </c>
      <c r="B773" s="17" t="s">
        <v>815</v>
      </c>
      <c r="C773" s="22" t="s">
        <v>22</v>
      </c>
      <c r="D773" s="19" t="n">
        <v>51</v>
      </c>
      <c r="E773" s="20" t="s">
        <v>794</v>
      </c>
      <c r="F773" s="21" t="n">
        <v>127489.8</v>
      </c>
    </row>
    <row r="774" s="1" customFormat="true" ht="25.5" hidden="false" customHeight="false" outlineLevel="0" collapsed="false">
      <c r="A774" s="16" t="n">
        <v>243</v>
      </c>
      <c r="B774" s="17" t="s">
        <v>816</v>
      </c>
      <c r="C774" s="18" t="s">
        <v>22</v>
      </c>
      <c r="D774" s="19" t="n">
        <v>2</v>
      </c>
      <c r="E774" s="20" t="s">
        <v>794</v>
      </c>
      <c r="F774" s="21" t="n">
        <v>44080</v>
      </c>
    </row>
    <row r="775" s="1" customFormat="true" ht="25.5" hidden="false" customHeight="false" outlineLevel="0" collapsed="false">
      <c r="A775" s="16" t="n">
        <v>247</v>
      </c>
      <c r="B775" s="17" t="s">
        <v>817</v>
      </c>
      <c r="C775" s="22" t="s">
        <v>22</v>
      </c>
      <c r="D775" s="19" t="n">
        <v>10</v>
      </c>
      <c r="E775" s="20" t="s">
        <v>794</v>
      </c>
      <c r="F775" s="21" t="n">
        <v>24998</v>
      </c>
    </row>
    <row r="776" s="1" customFormat="true" ht="30" hidden="false" customHeight="false" outlineLevel="0" collapsed="false">
      <c r="A776" s="16" t="n">
        <v>261</v>
      </c>
      <c r="B776" s="17" t="s">
        <v>818</v>
      </c>
      <c r="C776" s="22" t="s">
        <v>90</v>
      </c>
      <c r="D776" s="19" t="n">
        <v>3</v>
      </c>
      <c r="E776" s="20" t="s">
        <v>794</v>
      </c>
      <c r="F776" s="21" t="n">
        <v>3598.32</v>
      </c>
    </row>
    <row r="777" s="1" customFormat="true" ht="30" hidden="false" customHeight="false" outlineLevel="0" collapsed="false">
      <c r="A777" s="16" t="n">
        <v>267</v>
      </c>
      <c r="B777" s="23" t="s">
        <v>819</v>
      </c>
      <c r="C777" s="24" t="s">
        <v>17</v>
      </c>
      <c r="D777" s="19" t="n">
        <v>10</v>
      </c>
      <c r="E777" s="20" t="s">
        <v>794</v>
      </c>
      <c r="F777" s="21" t="n">
        <v>20880</v>
      </c>
    </row>
    <row r="778" s="1" customFormat="true" ht="25.5" hidden="false" customHeight="false" outlineLevel="0" collapsed="false">
      <c r="A778" s="16" t="n">
        <v>332</v>
      </c>
      <c r="B778" s="17" t="s">
        <v>820</v>
      </c>
      <c r="C778" s="18" t="s">
        <v>22</v>
      </c>
      <c r="D778" s="19" t="n">
        <v>3</v>
      </c>
      <c r="E778" s="20" t="s">
        <v>794</v>
      </c>
      <c r="F778" s="21" t="n">
        <v>16704</v>
      </c>
    </row>
    <row r="779" s="1" customFormat="true" ht="25.5" hidden="false" customHeight="false" outlineLevel="0" collapsed="false">
      <c r="A779" s="16" t="n">
        <v>333</v>
      </c>
      <c r="B779" s="17" t="s">
        <v>821</v>
      </c>
      <c r="C779" s="18" t="s">
        <v>22</v>
      </c>
      <c r="D779" s="19" t="n">
        <v>3</v>
      </c>
      <c r="E779" s="20" t="s">
        <v>794</v>
      </c>
      <c r="F779" s="21" t="n">
        <v>16704</v>
      </c>
    </row>
    <row r="780" s="1" customFormat="true" ht="25.5" hidden="false" customHeight="false" outlineLevel="0" collapsed="false">
      <c r="A780" s="16" t="n">
        <v>358</v>
      </c>
      <c r="B780" s="17" t="s">
        <v>822</v>
      </c>
      <c r="C780" s="18" t="s">
        <v>22</v>
      </c>
      <c r="D780" s="19" t="n">
        <v>1</v>
      </c>
      <c r="E780" s="20" t="s">
        <v>794</v>
      </c>
      <c r="F780" s="21" t="n">
        <v>13920</v>
      </c>
    </row>
    <row r="781" s="1" customFormat="true" ht="25.5" hidden="false" customHeight="false" outlineLevel="0" collapsed="false">
      <c r="A781" s="16" t="n">
        <v>391</v>
      </c>
      <c r="B781" s="17" t="s">
        <v>823</v>
      </c>
      <c r="C781" s="19" t="s">
        <v>22</v>
      </c>
      <c r="D781" s="19" t="n">
        <v>200</v>
      </c>
      <c r="E781" s="20" t="s">
        <v>794</v>
      </c>
      <c r="F781" s="21" t="n">
        <v>19952</v>
      </c>
    </row>
    <row r="782" s="1" customFormat="true" ht="25.5" hidden="false" customHeight="false" outlineLevel="0" collapsed="false">
      <c r="A782" s="16" t="n">
        <v>392</v>
      </c>
      <c r="B782" s="17" t="s">
        <v>824</v>
      </c>
      <c r="C782" s="19" t="s">
        <v>22</v>
      </c>
      <c r="D782" s="19" t="n">
        <v>200</v>
      </c>
      <c r="E782" s="20" t="s">
        <v>794</v>
      </c>
      <c r="F782" s="21" t="n">
        <v>19952</v>
      </c>
    </row>
    <row r="783" s="1" customFormat="true" ht="25.5" hidden="false" customHeight="false" outlineLevel="0" collapsed="false">
      <c r="A783" s="16" t="n">
        <v>393</v>
      </c>
      <c r="B783" s="17" t="s">
        <v>825</v>
      </c>
      <c r="C783" s="19" t="s">
        <v>22</v>
      </c>
      <c r="D783" s="19" t="n">
        <v>100</v>
      </c>
      <c r="E783" s="20" t="s">
        <v>794</v>
      </c>
      <c r="F783" s="21" t="n">
        <v>9976</v>
      </c>
    </row>
    <row r="784" s="1" customFormat="true" ht="25.5" hidden="false" customHeight="false" outlineLevel="0" collapsed="false">
      <c r="A784" s="16" t="n">
        <v>395</v>
      </c>
      <c r="B784" s="17" t="s">
        <v>826</v>
      </c>
      <c r="C784" s="19" t="s">
        <v>22</v>
      </c>
      <c r="D784" s="19" t="n">
        <v>500</v>
      </c>
      <c r="E784" s="20" t="s">
        <v>794</v>
      </c>
      <c r="F784" s="21" t="n">
        <v>49880</v>
      </c>
    </row>
    <row r="785" s="1" customFormat="true" ht="25.5" hidden="false" customHeight="false" outlineLevel="0" collapsed="false">
      <c r="A785" s="16" t="n">
        <v>396</v>
      </c>
      <c r="B785" s="17" t="s">
        <v>827</v>
      </c>
      <c r="C785" s="19" t="s">
        <v>22</v>
      </c>
      <c r="D785" s="19" t="n">
        <v>500</v>
      </c>
      <c r="E785" s="20" t="s">
        <v>794</v>
      </c>
      <c r="F785" s="21" t="n">
        <v>49880</v>
      </c>
    </row>
    <row r="786" s="1" customFormat="true" ht="25.5" hidden="false" customHeight="false" outlineLevel="0" collapsed="false">
      <c r="A786" s="16" t="n">
        <v>397</v>
      </c>
      <c r="B786" s="17" t="s">
        <v>828</v>
      </c>
      <c r="C786" s="19" t="s">
        <v>22</v>
      </c>
      <c r="D786" s="19" t="n">
        <v>500</v>
      </c>
      <c r="E786" s="20" t="s">
        <v>794</v>
      </c>
      <c r="F786" s="21" t="n">
        <v>49880</v>
      </c>
    </row>
    <row r="787" s="1" customFormat="true" ht="25.5" hidden="false" customHeight="false" outlineLevel="0" collapsed="false">
      <c r="A787" s="16" t="n">
        <v>415</v>
      </c>
      <c r="B787" s="17" t="s">
        <v>829</v>
      </c>
      <c r="C787" s="22" t="s">
        <v>88</v>
      </c>
      <c r="D787" s="19" t="n">
        <v>2</v>
      </c>
      <c r="E787" s="20" t="s">
        <v>794</v>
      </c>
      <c r="F787" s="21" t="n">
        <v>4640</v>
      </c>
    </row>
    <row r="788" s="1" customFormat="true" ht="30" hidden="false" customHeight="false" outlineLevel="0" collapsed="false">
      <c r="A788" s="16" t="n">
        <v>421</v>
      </c>
      <c r="B788" s="17" t="s">
        <v>830</v>
      </c>
      <c r="C788" s="19" t="s">
        <v>17</v>
      </c>
      <c r="D788" s="19" t="n">
        <v>6</v>
      </c>
      <c r="E788" s="20" t="s">
        <v>794</v>
      </c>
      <c r="F788" s="21" t="n">
        <v>57072</v>
      </c>
    </row>
    <row r="789" s="1" customFormat="true" ht="30" hidden="false" customHeight="false" outlineLevel="0" collapsed="false">
      <c r="A789" s="16" t="n">
        <v>450</v>
      </c>
      <c r="B789" s="17" t="s">
        <v>831</v>
      </c>
      <c r="C789" s="22" t="s">
        <v>270</v>
      </c>
      <c r="D789" s="19" t="n">
        <v>2</v>
      </c>
      <c r="E789" s="20" t="s">
        <v>794</v>
      </c>
      <c r="F789" s="21" t="n">
        <v>30160</v>
      </c>
    </row>
    <row r="790" s="1" customFormat="true" ht="30" hidden="false" customHeight="false" outlineLevel="0" collapsed="false">
      <c r="A790" s="16" t="n">
        <v>465</v>
      </c>
      <c r="B790" s="17" t="s">
        <v>832</v>
      </c>
      <c r="C790" s="18" t="s">
        <v>17</v>
      </c>
      <c r="D790" s="19" t="n">
        <v>2</v>
      </c>
      <c r="E790" s="20" t="s">
        <v>794</v>
      </c>
      <c r="F790" s="21" t="n">
        <v>104400</v>
      </c>
    </row>
    <row r="791" s="1" customFormat="true" ht="25.5" hidden="false" customHeight="false" outlineLevel="0" collapsed="false">
      <c r="A791" s="16" t="n">
        <v>486</v>
      </c>
      <c r="B791" s="17" t="s">
        <v>833</v>
      </c>
      <c r="C791" s="19" t="s">
        <v>466</v>
      </c>
      <c r="D791" s="19" t="n">
        <v>10</v>
      </c>
      <c r="E791" s="20" t="s">
        <v>794</v>
      </c>
      <c r="F791" s="21" t="n">
        <v>10440</v>
      </c>
    </row>
    <row r="792" s="1" customFormat="true" ht="25.5" hidden="false" customHeight="false" outlineLevel="0" collapsed="false">
      <c r="A792" s="16" t="n">
        <v>487</v>
      </c>
      <c r="B792" s="17" t="s">
        <v>834</v>
      </c>
      <c r="C792" s="19" t="s">
        <v>466</v>
      </c>
      <c r="D792" s="19" t="n">
        <v>10</v>
      </c>
      <c r="E792" s="20" t="s">
        <v>794</v>
      </c>
      <c r="F792" s="21" t="n">
        <v>10440</v>
      </c>
    </row>
    <row r="793" s="1" customFormat="true" ht="25.5" hidden="false" customHeight="false" outlineLevel="0" collapsed="false">
      <c r="A793" s="16" t="n">
        <v>488</v>
      </c>
      <c r="B793" s="17" t="s">
        <v>835</v>
      </c>
      <c r="C793" s="19" t="s">
        <v>466</v>
      </c>
      <c r="D793" s="19" t="n">
        <v>10</v>
      </c>
      <c r="E793" s="20" t="s">
        <v>794</v>
      </c>
      <c r="F793" s="21" t="n">
        <v>10440</v>
      </c>
    </row>
    <row r="794" s="1" customFormat="true" ht="25.5" hidden="false" customHeight="false" outlineLevel="0" collapsed="false">
      <c r="A794" s="16" t="n">
        <v>489</v>
      </c>
      <c r="B794" s="17" t="s">
        <v>836</v>
      </c>
      <c r="C794" s="19" t="s">
        <v>466</v>
      </c>
      <c r="D794" s="19" t="n">
        <v>10</v>
      </c>
      <c r="E794" s="20" t="s">
        <v>794</v>
      </c>
      <c r="F794" s="21" t="n">
        <v>10440</v>
      </c>
    </row>
    <row r="795" s="1" customFormat="true" ht="30" hidden="false" customHeight="false" outlineLevel="0" collapsed="false">
      <c r="A795" s="16" t="n">
        <v>525</v>
      </c>
      <c r="B795" s="17" t="s">
        <v>837</v>
      </c>
      <c r="C795" s="18" t="s">
        <v>17</v>
      </c>
      <c r="D795" s="19" t="n">
        <v>1</v>
      </c>
      <c r="E795" s="20" t="s">
        <v>794</v>
      </c>
      <c r="F795" s="21" t="n">
        <v>81200</v>
      </c>
    </row>
    <row r="796" s="1" customFormat="true" ht="30" hidden="false" customHeight="false" outlineLevel="0" collapsed="false">
      <c r="A796" s="16" t="n">
        <v>550</v>
      </c>
      <c r="B796" s="17" t="s">
        <v>838</v>
      </c>
      <c r="C796" s="22" t="s">
        <v>22</v>
      </c>
      <c r="D796" s="19" t="n">
        <v>56</v>
      </c>
      <c r="E796" s="20" t="s">
        <v>794</v>
      </c>
      <c r="F796" s="21" t="n">
        <v>1364160</v>
      </c>
    </row>
    <row r="797" s="1" customFormat="true" ht="25.5" hidden="false" customHeight="false" outlineLevel="0" collapsed="false">
      <c r="A797" s="16" t="n">
        <v>565</v>
      </c>
      <c r="B797" s="17" t="s">
        <v>839</v>
      </c>
      <c r="C797" s="22" t="s">
        <v>22</v>
      </c>
      <c r="D797" s="19" t="n">
        <v>10</v>
      </c>
      <c r="E797" s="20" t="s">
        <v>794</v>
      </c>
      <c r="F797" s="21" t="n">
        <v>58000</v>
      </c>
    </row>
    <row r="798" s="1" customFormat="true" ht="45" hidden="false" customHeight="false" outlineLevel="0" collapsed="false">
      <c r="A798" s="16" t="n">
        <v>573</v>
      </c>
      <c r="B798" s="17" t="s">
        <v>840</v>
      </c>
      <c r="C798" s="22" t="s">
        <v>547</v>
      </c>
      <c r="D798" s="19" t="n">
        <v>8</v>
      </c>
      <c r="E798" s="20" t="s">
        <v>794</v>
      </c>
      <c r="F798" s="21" t="n">
        <v>46400</v>
      </c>
    </row>
    <row r="799" s="1" customFormat="true" ht="25.5" hidden="false" customHeight="false" outlineLevel="0" collapsed="false">
      <c r="A799" s="16" t="n">
        <v>594</v>
      </c>
      <c r="B799" s="17" t="s">
        <v>841</v>
      </c>
      <c r="C799" s="22" t="s">
        <v>22</v>
      </c>
      <c r="D799" s="19" t="n">
        <v>12</v>
      </c>
      <c r="E799" s="20" t="s">
        <v>794</v>
      </c>
      <c r="F799" s="21" t="n">
        <v>97440</v>
      </c>
    </row>
    <row r="800" s="1" customFormat="true" ht="25.5" hidden="false" customHeight="false" outlineLevel="0" collapsed="false">
      <c r="A800" s="16" t="n">
        <v>598</v>
      </c>
      <c r="B800" s="17" t="s">
        <v>842</v>
      </c>
      <c r="C800" s="22" t="s">
        <v>22</v>
      </c>
      <c r="D800" s="19" t="n">
        <v>10</v>
      </c>
      <c r="E800" s="20" t="s">
        <v>794</v>
      </c>
      <c r="F800" s="21" t="n">
        <v>58000</v>
      </c>
    </row>
    <row r="801" s="1" customFormat="true" ht="25.5" hidden="false" customHeight="false" outlineLevel="0" collapsed="false">
      <c r="A801" s="16" t="n">
        <v>600</v>
      </c>
      <c r="B801" s="17" t="s">
        <v>843</v>
      </c>
      <c r="C801" s="18" t="s">
        <v>88</v>
      </c>
      <c r="D801" s="19" t="n">
        <v>27</v>
      </c>
      <c r="E801" s="20" t="s">
        <v>794</v>
      </c>
      <c r="F801" s="21" t="n">
        <v>203580</v>
      </c>
    </row>
    <row r="802" s="1" customFormat="true" ht="25.5" hidden="false" customHeight="false" outlineLevel="0" collapsed="false">
      <c r="A802" s="16" t="n">
        <v>601</v>
      </c>
      <c r="B802" s="17" t="s">
        <v>844</v>
      </c>
      <c r="C802" s="22" t="s">
        <v>88</v>
      </c>
      <c r="D802" s="19" t="n">
        <v>10</v>
      </c>
      <c r="E802" s="20" t="s">
        <v>794</v>
      </c>
      <c r="F802" s="21" t="n">
        <v>52200</v>
      </c>
    </row>
    <row r="803" s="1" customFormat="true" ht="25.5" hidden="false" customHeight="false" outlineLevel="0" collapsed="false">
      <c r="A803" s="16" t="n">
        <v>606</v>
      </c>
      <c r="B803" s="17" t="s">
        <v>845</v>
      </c>
      <c r="C803" s="19" t="s">
        <v>17</v>
      </c>
      <c r="D803" s="19" t="n">
        <v>6</v>
      </c>
      <c r="E803" s="20" t="s">
        <v>794</v>
      </c>
      <c r="F803" s="21" t="n">
        <v>55680</v>
      </c>
    </row>
    <row r="804" s="1" customFormat="true" ht="25.5" hidden="false" customHeight="false" outlineLevel="0" collapsed="false">
      <c r="A804" s="16" t="n">
        <v>653</v>
      </c>
      <c r="B804" s="17" t="s">
        <v>846</v>
      </c>
      <c r="C804" s="18" t="s">
        <v>22</v>
      </c>
      <c r="D804" s="19" t="n">
        <v>1</v>
      </c>
      <c r="E804" s="20" t="s">
        <v>794</v>
      </c>
      <c r="F804" s="21" t="n">
        <v>29000</v>
      </c>
    </row>
    <row r="805" s="1" customFormat="true" ht="25.5" hidden="false" customHeight="false" outlineLevel="0" collapsed="false">
      <c r="A805" s="16" t="n">
        <v>676</v>
      </c>
      <c r="B805" s="17" t="s">
        <v>847</v>
      </c>
      <c r="C805" s="22" t="s">
        <v>22</v>
      </c>
      <c r="D805" s="19" t="n">
        <v>500</v>
      </c>
      <c r="E805" s="20" t="s">
        <v>794</v>
      </c>
      <c r="F805" s="21" t="n">
        <v>20300</v>
      </c>
    </row>
    <row r="806" s="1" customFormat="true" ht="30" hidden="false" customHeight="false" outlineLevel="0" collapsed="false">
      <c r="A806" s="16" t="n">
        <v>724</v>
      </c>
      <c r="B806" s="17" t="s">
        <v>848</v>
      </c>
      <c r="C806" s="19" t="s">
        <v>695</v>
      </c>
      <c r="D806" s="19" t="n">
        <v>15</v>
      </c>
      <c r="E806" s="20" t="s">
        <v>794</v>
      </c>
      <c r="F806" s="21" t="n">
        <v>556800</v>
      </c>
    </row>
    <row r="807" s="1" customFormat="true" ht="30" hidden="false" customHeight="false" outlineLevel="0" collapsed="false">
      <c r="A807" s="16" t="n">
        <v>763</v>
      </c>
      <c r="B807" s="17" t="s">
        <v>849</v>
      </c>
      <c r="C807" s="22" t="s">
        <v>22</v>
      </c>
      <c r="D807" s="19" t="n">
        <v>300</v>
      </c>
      <c r="E807" s="20" t="s">
        <v>794</v>
      </c>
      <c r="F807" s="21" t="n">
        <v>6960</v>
      </c>
    </row>
    <row r="808" s="1" customFormat="true" ht="25.5" hidden="false" customHeight="false" outlineLevel="0" collapsed="false">
      <c r="A808" s="16" t="n">
        <v>791</v>
      </c>
      <c r="B808" s="17" t="s">
        <v>850</v>
      </c>
      <c r="C808" s="22" t="s">
        <v>22</v>
      </c>
      <c r="D808" s="19" t="n">
        <v>8</v>
      </c>
      <c r="E808" s="20" t="s">
        <v>794</v>
      </c>
      <c r="F808" s="21" t="n">
        <v>23200</v>
      </c>
    </row>
    <row r="809" s="1" customFormat="true" ht="26.25" hidden="false" customHeight="false" outlineLevel="0" collapsed="false">
      <c r="A809" s="30" t="n">
        <v>806</v>
      </c>
      <c r="B809" s="31" t="s">
        <v>851</v>
      </c>
      <c r="C809" s="38" t="s">
        <v>15</v>
      </c>
      <c r="D809" s="32" t="n">
        <v>11</v>
      </c>
      <c r="E809" s="39" t="s">
        <v>794</v>
      </c>
      <c r="F809" s="40" t="n">
        <v>153120</v>
      </c>
    </row>
    <row r="810" s="1" customFormat="true" ht="15.75" hidden="false" customHeight="false" outlineLevel="0" collapsed="false">
      <c r="B810" s="2"/>
      <c r="E810" s="41" t="s">
        <v>791</v>
      </c>
      <c r="F810" s="42" t="n">
        <f aca="false">SUM(F753:F809)</f>
        <v>5322866.48</v>
      </c>
    </row>
  </sheetData>
  <sheetProtection sheet="true" password="e9f4" objects="true" scenarios="true" selectLockedCells="true" selectUnlockedCells="true"/>
  <autoFilter ref="A752:BA810"/>
  <mergeCells count="5">
    <mergeCell ref="A1:F1"/>
    <mergeCell ref="A3:F3"/>
    <mergeCell ref="A4:F4"/>
    <mergeCell ref="A8:F8"/>
    <mergeCell ref="A750:F7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8.41"/>
    <col collapsed="false" customWidth="true" hidden="false" outlineLevel="0" max="3" min="3" style="1" width="15.7"/>
    <col collapsed="false" customWidth="true" hidden="false" outlineLevel="0" max="5" min="4" style="1" width="12.28"/>
    <col collapsed="false" customWidth="true" hidden="false" outlineLevel="0" max="6" min="6" style="43" width="8.85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5.13"/>
    <col collapsed="false" customWidth="false" hidden="false" outlineLevel="0" max="11" min="10" style="1" width="11.42"/>
    <col collapsed="false" customWidth="true" hidden="false" outlineLevel="0" max="12" min="12" style="1" width="4.28"/>
    <col collapsed="false" customWidth="true" hidden="false" outlineLevel="0" max="13" min="13" style="1" width="13.41"/>
    <col collapsed="false" customWidth="false" hidden="false" outlineLevel="0" max="14" min="14" style="1" width="11.42"/>
    <col collapsed="false" customWidth="true" hidden="false" outlineLevel="0" max="15" min="15" style="1" width="3.7"/>
    <col collapsed="false" customWidth="true" hidden="false" outlineLevel="0" max="16" min="16" style="1" width="12.7"/>
    <col collapsed="false" customWidth="true" hidden="false" outlineLevel="0" max="17" min="17" style="1" width="13.41"/>
    <col collapsed="false" customWidth="true" hidden="false" outlineLevel="0" max="18" min="18" style="1" width="3.7"/>
    <col collapsed="false" customWidth="false" hidden="false" outlineLevel="0" max="21" min="19" style="1" width="11.42"/>
    <col collapsed="false" customWidth="true" hidden="false" outlineLevel="0" max="22" min="22" style="44" width="11.7"/>
    <col collapsed="false" customWidth="true" hidden="false" outlineLevel="0" max="23" min="23" style="1" width="17.14"/>
    <col collapsed="false" customWidth="true" hidden="false" outlineLevel="0" max="24" min="24" style="1" width="13.56"/>
    <col collapsed="false" customWidth="true" hidden="false" outlineLevel="0" max="25" min="25" style="1" width="4.85"/>
    <col collapsed="false" customWidth="false" hidden="false" outlineLevel="0" max="38" min="26" style="1" width="11.42"/>
    <col collapsed="false" customWidth="false" hidden="false" outlineLevel="0" max="39" min="39" style="45" width="11.42"/>
    <col collapsed="false" customWidth="false" hidden="false" outlineLevel="0" max="40" min="40" style="1" width="11.42"/>
    <col collapsed="false" customWidth="true" hidden="false" outlineLevel="0" max="41" min="41" style="3" width="14.28"/>
    <col collapsed="false" customWidth="false" hidden="true" outlineLevel="0" max="42" min="42" style="3" width="11.42"/>
    <col collapsed="false" customWidth="true" hidden="true" outlineLevel="0" max="43" min="43" style="3" width="13.99"/>
    <col collapsed="false" customWidth="true" hidden="true" outlineLevel="0" max="44" min="44" style="3" width="13.14"/>
    <col collapsed="false" customWidth="false" hidden="true" outlineLevel="0" max="45" min="45" style="3" width="11.42"/>
    <col collapsed="false" customWidth="true" hidden="false" outlineLevel="0" max="46" min="46" style="3" width="15.85"/>
    <col collapsed="false" customWidth="false" hidden="false" outlineLevel="0" max="257" min="47" style="1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/>
      <c r="B2" s="6"/>
      <c r="C2" s="5"/>
      <c r="D2" s="5"/>
      <c r="E2" s="5"/>
      <c r="F2" s="46"/>
    </row>
    <row r="3" customFormat="false" ht="18" hidden="false" customHeight="false" outlineLevel="0" collapsed="false">
      <c r="A3" s="7" t="s">
        <v>852</v>
      </c>
      <c r="B3" s="7"/>
      <c r="C3" s="7"/>
      <c r="D3" s="7"/>
      <c r="E3" s="7"/>
      <c r="F3" s="7"/>
      <c r="G3" s="7"/>
    </row>
    <row r="4" customFormat="false" ht="18" hidden="false" customHeight="false" outlineLevel="0" collapsed="false">
      <c r="A4" s="7" t="s">
        <v>853</v>
      </c>
      <c r="B4" s="7"/>
      <c r="C4" s="7"/>
      <c r="D4" s="7"/>
      <c r="E4" s="7"/>
      <c r="F4" s="7"/>
      <c r="G4" s="7"/>
    </row>
    <row r="6" customFormat="false" ht="15.75" hidden="false" customHeight="false" outlineLevel="0" collapsed="false"/>
    <row r="7" s="9" customFormat="true" ht="72.75" hidden="false" customHeight="true" outlineLevel="0" collapsed="false">
      <c r="B7" s="10"/>
      <c r="F7" s="47"/>
      <c r="G7" s="48" t="s">
        <v>854</v>
      </c>
      <c r="H7" s="48"/>
      <c r="J7" s="48" t="s">
        <v>855</v>
      </c>
      <c r="K7" s="48"/>
      <c r="M7" s="48" t="s">
        <v>856</v>
      </c>
      <c r="N7" s="48"/>
      <c r="P7" s="48" t="s">
        <v>857</v>
      </c>
      <c r="Q7" s="48"/>
      <c r="S7" s="49" t="s">
        <v>858</v>
      </c>
      <c r="T7" s="49"/>
      <c r="U7" s="49"/>
      <c r="V7" s="49"/>
      <c r="Z7" s="50" t="s">
        <v>859</v>
      </c>
      <c r="AA7" s="50"/>
      <c r="AB7" s="51"/>
      <c r="AC7" s="52" t="s">
        <v>860</v>
      </c>
      <c r="AD7" s="52"/>
      <c r="AE7" s="53" t="s">
        <v>861</v>
      </c>
      <c r="AF7" s="54"/>
      <c r="AG7" s="55" t="s">
        <v>862</v>
      </c>
      <c r="AH7" s="55"/>
      <c r="AI7" s="56" t="s">
        <v>863</v>
      </c>
      <c r="AJ7" s="57"/>
      <c r="AK7" s="55" t="s">
        <v>864</v>
      </c>
      <c r="AL7" s="55"/>
      <c r="AM7" s="58"/>
      <c r="AO7" s="11"/>
      <c r="AP7" s="11"/>
      <c r="AQ7" s="59" t="s">
        <v>854</v>
      </c>
      <c r="AR7" s="59"/>
      <c r="AS7" s="11"/>
      <c r="AT7" s="11"/>
    </row>
    <row r="8" s="9" customFormat="true" ht="36" hidden="false" customHeight="false" outlineLevel="0" collapsed="false">
      <c r="A8" s="48" t="s">
        <v>4</v>
      </c>
      <c r="B8" s="48" t="s">
        <v>5</v>
      </c>
      <c r="C8" s="48" t="s">
        <v>6</v>
      </c>
      <c r="D8" s="48" t="s">
        <v>7</v>
      </c>
      <c r="E8" s="60" t="s">
        <v>865</v>
      </c>
      <c r="F8" s="61"/>
      <c r="G8" s="62" t="s">
        <v>794</v>
      </c>
      <c r="H8" s="62" t="s">
        <v>3</v>
      </c>
      <c r="J8" s="62" t="s">
        <v>794</v>
      </c>
      <c r="K8" s="62" t="s">
        <v>3</v>
      </c>
      <c r="M8" s="62" t="s">
        <v>794</v>
      </c>
      <c r="N8" s="62" t="s">
        <v>3</v>
      </c>
      <c r="P8" s="62" t="s">
        <v>794</v>
      </c>
      <c r="Q8" s="62" t="s">
        <v>3</v>
      </c>
      <c r="S8" s="63" t="s">
        <v>794</v>
      </c>
      <c r="T8" s="64" t="s">
        <v>3</v>
      </c>
      <c r="U8" s="64" t="s">
        <v>866</v>
      </c>
      <c r="V8" s="65" t="s">
        <v>867</v>
      </c>
      <c r="W8" s="66" t="s">
        <v>868</v>
      </c>
      <c r="X8" s="67" t="s">
        <v>869</v>
      </c>
      <c r="Z8" s="62" t="s">
        <v>794</v>
      </c>
      <c r="AA8" s="62" t="s">
        <v>3</v>
      </c>
      <c r="AB8" s="68"/>
      <c r="AC8" s="62" t="s">
        <v>794</v>
      </c>
      <c r="AD8" s="62" t="s">
        <v>3</v>
      </c>
      <c r="AE8" s="53"/>
      <c r="AF8" s="54"/>
      <c r="AG8" s="62" t="s">
        <v>794</v>
      </c>
      <c r="AH8" s="62" t="s">
        <v>3</v>
      </c>
      <c r="AI8" s="56"/>
      <c r="AJ8" s="57"/>
      <c r="AK8" s="62" t="s">
        <v>794</v>
      </c>
      <c r="AL8" s="62" t="s">
        <v>3</v>
      </c>
      <c r="AM8" s="58"/>
      <c r="AO8" s="69" t="s">
        <v>8</v>
      </c>
      <c r="AP8" s="69"/>
      <c r="AQ8" s="69" t="s">
        <v>794</v>
      </c>
      <c r="AR8" s="69" t="s">
        <v>3</v>
      </c>
      <c r="AS8" s="69"/>
      <c r="AT8" s="69" t="s">
        <v>9</v>
      </c>
    </row>
    <row r="9" customFormat="false" ht="25.5" hidden="false" customHeight="false" outlineLevel="0" collapsed="false">
      <c r="A9" s="19" t="n">
        <v>1</v>
      </c>
      <c r="B9" s="17" t="s">
        <v>793</v>
      </c>
      <c r="C9" s="22" t="s">
        <v>22</v>
      </c>
      <c r="D9" s="19" t="n">
        <v>20</v>
      </c>
      <c r="E9" s="70" t="n">
        <v>6960</v>
      </c>
      <c r="F9" s="71"/>
      <c r="G9" s="70" t="n">
        <v>2088</v>
      </c>
      <c r="H9" s="70" t="n">
        <v>7656</v>
      </c>
      <c r="J9" s="72" t="s">
        <v>870</v>
      </c>
      <c r="K9" s="72" t="s">
        <v>870</v>
      </c>
      <c r="M9" s="73" t="s">
        <v>870</v>
      </c>
      <c r="N9" s="73" t="s">
        <v>870</v>
      </c>
      <c r="P9" s="74" t="n">
        <f aca="false">IF(J9="NO CUMPLE","",IF(M9="NO CUMPLE","",IF(M9="NC","",IF(M9="CUMPLE",G9))))</f>
        <v>2088</v>
      </c>
      <c r="Q9" s="74" t="n">
        <f aca="false">IF(K9="NO CUMPLE","",IF(N9="NO CUMPLE","",IF(N9="NC","",IF(N9="CUMPLE",H9))))</f>
        <v>7656</v>
      </c>
      <c r="S9" s="75" t="n">
        <f aca="false">IF(P9&gt;$E9,"",G9)</f>
        <v>2088</v>
      </c>
      <c r="T9" s="76" t="str">
        <f aca="false">IF(Q9&gt;$E9,"",H9)</f>
        <v/>
      </c>
      <c r="U9" s="70"/>
      <c r="V9" s="77" t="n">
        <f aca="false">COUNT(S9:T9)</f>
        <v>1</v>
      </c>
      <c r="W9" s="78" t="n">
        <f aca="false">IF(V9=2,1,IF(V9=3,2,IF(V9=4,2,IF(V9=5,3,IF(V9=6,3,IF(V9=7,4,IF(V9=8,4,IF(V9&gt;8,5,0))))))))</f>
        <v>0</v>
      </c>
      <c r="X9" s="79" t="n">
        <f aca="false">AVERAGE(S9:U9)</f>
        <v>2088</v>
      </c>
      <c r="Z9" s="80" t="n">
        <f aca="false">IF(S9="","",(S9*100)/$X9)</f>
        <v>100</v>
      </c>
      <c r="AA9" s="80" t="str">
        <f aca="false">IF(T9="","",(T9*100)/$X9)</f>
        <v/>
      </c>
      <c r="AB9" s="81"/>
      <c r="AC9" s="82" t="n">
        <f aca="false">IF(S9="","",ABS(S9-$X9))</f>
        <v>0</v>
      </c>
      <c r="AD9" s="82" t="str">
        <f aca="false">IF(T9="","",ABS(T9-$X9))</f>
        <v/>
      </c>
      <c r="AE9" s="83" t="n">
        <f aca="false">(X9)*15%/100</f>
        <v>3.132</v>
      </c>
      <c r="AF9" s="84"/>
      <c r="AG9" s="85" t="n">
        <f aca="false">IF(AC9="","",IF(AC9=$AE9,100,((AC9*100)/$AE9)))</f>
        <v>0</v>
      </c>
      <c r="AH9" s="85" t="str">
        <f aca="false">IF(AD9="","",IF(AD9=$AE9,100,((AD9*100)/$AE9)))</f>
        <v/>
      </c>
      <c r="AI9" s="86" t="n">
        <f aca="false">MIN(AG9:AH9)</f>
        <v>0</v>
      </c>
      <c r="AJ9" s="84"/>
      <c r="AK9" s="87" t="n">
        <f aca="false">IF(AG9="","",IF(AG9=$AI9,100,(($AI9/AG9)*100)))</f>
        <v>100</v>
      </c>
      <c r="AL9" s="87" t="str">
        <f aca="false">IF(AH9="","",IF(AH9=$AI9,100,(($AI9/AH9)*100)))</f>
        <v/>
      </c>
      <c r="AM9" s="88" t="n">
        <f aca="false">MAX(AK9:AL9)</f>
        <v>100</v>
      </c>
      <c r="AO9" s="89" t="str">
        <f aca="false">IF(AM9="","",IF($AM9=AK9,AK$8,IF($AM9=AL9,AL$8,"")))</f>
        <v>ELECTRICOS UNIDOS</v>
      </c>
      <c r="AQ9" s="70" t="n">
        <v>2088</v>
      </c>
      <c r="AR9" s="70" t="n">
        <v>7656</v>
      </c>
      <c r="AT9" s="90" t="n">
        <f aca="false">IF($AO9=$AQ$8,$AQ9,IF($AO9=$AR$8,$AR9,""))</f>
        <v>2088</v>
      </c>
    </row>
    <row r="10" customFormat="false" ht="25.5" hidden="false" customHeight="false" outlineLevel="0" collapsed="false">
      <c r="A10" s="19" t="n">
        <v>2</v>
      </c>
      <c r="B10" s="17" t="s">
        <v>795</v>
      </c>
      <c r="C10" s="22" t="s">
        <v>22</v>
      </c>
      <c r="D10" s="19" t="n">
        <v>100</v>
      </c>
      <c r="E10" s="70" t="n">
        <v>98600</v>
      </c>
      <c r="F10" s="71"/>
      <c r="G10" s="70" t="n">
        <v>24360</v>
      </c>
      <c r="H10" s="70" t="n">
        <v>102544</v>
      </c>
      <c r="J10" s="72" t="s">
        <v>870</v>
      </c>
      <c r="K10" s="72" t="s">
        <v>870</v>
      </c>
      <c r="M10" s="73" t="s">
        <v>870</v>
      </c>
      <c r="N10" s="73" t="s">
        <v>870</v>
      </c>
      <c r="P10" s="74" t="n">
        <f aca="false">IF(J10="NO CUMPLE","",IF(M10="NO CUMPLE","",IF(M10="NC","",IF(M10="CUMPLE",G10))))</f>
        <v>24360</v>
      </c>
      <c r="Q10" s="74" t="n">
        <f aca="false">IF(K10="NO CUMPLE","",IF(N10="NO CUMPLE","",IF(N10="NC","",IF(N10="CUMPLE",H10))))</f>
        <v>102544</v>
      </c>
      <c r="S10" s="75" t="n">
        <f aca="false">IF(P10&gt;$E10,"",G10)</f>
        <v>24360</v>
      </c>
      <c r="T10" s="76" t="str">
        <f aca="false">IF(Q10&gt;$E10,"",H10)</f>
        <v/>
      </c>
      <c r="U10" s="70"/>
      <c r="V10" s="77" t="n">
        <f aca="false">COUNT(S10:T10)</f>
        <v>1</v>
      </c>
      <c r="W10" s="78" t="n">
        <f aca="false">IF(V10=2,1,IF(V10=3,2,IF(V10=4,2,IF(V10=5,3,IF(V10=6,3,IF(V10=7,4,IF(V10=8,4,IF(V10&gt;8,5,0))))))))</f>
        <v>0</v>
      </c>
      <c r="X10" s="79" t="n">
        <f aca="false">AVERAGE(S10:U10)</f>
        <v>24360</v>
      </c>
      <c r="Z10" s="80" t="n">
        <f aca="false">IF(S10="","",(S10*100)/$X10)</f>
        <v>100</v>
      </c>
      <c r="AA10" s="80" t="str">
        <f aca="false">IF(T10="","",(T10*100)/$X10)</f>
        <v/>
      </c>
      <c r="AB10" s="81"/>
      <c r="AC10" s="82" t="n">
        <f aca="false">IF(S10="","",ABS(S10-$X10))</f>
        <v>0</v>
      </c>
      <c r="AD10" s="82" t="str">
        <f aca="false">IF(T10="","",ABS(T10-$X10))</f>
        <v/>
      </c>
      <c r="AE10" s="83" t="n">
        <f aca="false">(X10)*15%/100</f>
        <v>36.54</v>
      </c>
      <c r="AF10" s="84"/>
      <c r="AG10" s="85" t="n">
        <f aca="false">IF(AC10="","",IF(AC10=$AE10,100,((AC10*100)/$AE10)))</f>
        <v>0</v>
      </c>
      <c r="AH10" s="85" t="str">
        <f aca="false">IF(AD10="","",IF(AD10=$AE10,100,((AD10*100)/$AE10)))</f>
        <v/>
      </c>
      <c r="AI10" s="86" t="n">
        <f aca="false">MIN(AG10:AH10)</f>
        <v>0</v>
      </c>
      <c r="AJ10" s="84"/>
      <c r="AK10" s="87" t="n">
        <f aca="false">IF(AG10="","",IF(AG10=$AI10,100,(($AI10/AG10)*100)))</f>
        <v>100</v>
      </c>
      <c r="AL10" s="87" t="str">
        <f aca="false">IF(AH10="","",IF(AH10=$AI10,100,(($AI10/AH10)*100)))</f>
        <v/>
      </c>
      <c r="AM10" s="88" t="n">
        <f aca="false">MAX(AK10:AL10)</f>
        <v>100</v>
      </c>
      <c r="AO10" s="89" t="str">
        <f aca="false">IF(AM10="","",IF($AM10=AK10,AK$8,IF($AM10=AL10,AL$8,"")))</f>
        <v>ELECTRICOS UNIDOS</v>
      </c>
      <c r="AQ10" s="70" t="n">
        <v>24360</v>
      </c>
      <c r="AR10" s="70" t="n">
        <v>102544</v>
      </c>
      <c r="AT10" s="90" t="n">
        <f aca="false">IF($AO10=$AQ$8,$AQ10,IF($AO10=$AR$8,$AR10,""))</f>
        <v>24360</v>
      </c>
    </row>
    <row r="11" customFormat="false" ht="25.5" hidden="false" customHeight="false" outlineLevel="0" collapsed="false">
      <c r="A11" s="19" t="n">
        <v>3</v>
      </c>
      <c r="B11" s="23" t="s">
        <v>796</v>
      </c>
      <c r="C11" s="24" t="s">
        <v>17</v>
      </c>
      <c r="D11" s="19" t="n">
        <v>2</v>
      </c>
      <c r="E11" s="70" t="n">
        <v>67280</v>
      </c>
      <c r="F11" s="71"/>
      <c r="G11" s="70" t="n">
        <v>15080</v>
      </c>
      <c r="H11" s="70" t="n">
        <v>70644</v>
      </c>
      <c r="J11" s="72" t="s">
        <v>870</v>
      </c>
      <c r="K11" s="72" t="s">
        <v>870</v>
      </c>
      <c r="M11" s="73" t="s">
        <v>870</v>
      </c>
      <c r="N11" s="73" t="s">
        <v>870</v>
      </c>
      <c r="P11" s="74" t="n">
        <f aca="false">IF(J11="NO CUMPLE","",IF(M11="NO CUMPLE","",IF(M11="NC","",IF(M11="CUMPLE",G11))))</f>
        <v>15080</v>
      </c>
      <c r="Q11" s="74" t="n">
        <f aca="false">IF(K11="NO CUMPLE","",IF(N11="NO CUMPLE","",IF(N11="NC","",IF(N11="CUMPLE",H11))))</f>
        <v>70644</v>
      </c>
      <c r="S11" s="75" t="n">
        <f aca="false">IF(P11&gt;$E11,"",G11)</f>
        <v>15080</v>
      </c>
      <c r="T11" s="76" t="str">
        <f aca="false">IF(Q11&gt;$E11,"",H11)</f>
        <v/>
      </c>
      <c r="U11" s="70"/>
      <c r="V11" s="77" t="n">
        <f aca="false">COUNT(S11:T11)</f>
        <v>1</v>
      </c>
      <c r="W11" s="78" t="n">
        <f aca="false">IF(V11=2,1,IF(V11=3,2,IF(V11=4,2,IF(V11=5,3,IF(V11=6,3,IF(V11=7,4,IF(V11=8,4,IF(V11&gt;8,5,0))))))))</f>
        <v>0</v>
      </c>
      <c r="X11" s="79" t="n">
        <f aca="false">AVERAGE(S11:U11)</f>
        <v>15080</v>
      </c>
      <c r="Z11" s="80" t="n">
        <f aca="false">IF(S11="","",(S11*100)/$X11)</f>
        <v>100</v>
      </c>
      <c r="AA11" s="80" t="str">
        <f aca="false">IF(T11="","",(T11*100)/$X11)</f>
        <v/>
      </c>
      <c r="AC11" s="82" t="n">
        <f aca="false">IF(S11="","",ABS(S11-$X11))</f>
        <v>0</v>
      </c>
      <c r="AD11" s="82" t="str">
        <f aca="false">IF(T11="","",ABS(T11-$X11))</f>
        <v/>
      </c>
      <c r="AE11" s="83" t="n">
        <f aca="false">(X11)*15%/100</f>
        <v>22.62</v>
      </c>
      <c r="AG11" s="85" t="n">
        <f aca="false">IF(AC11="","",IF(AC11=$AE11,100,((AC11*100)/$AE11)))</f>
        <v>0</v>
      </c>
      <c r="AH11" s="85" t="str">
        <f aca="false">IF(AD11="","",IF(AD11=$AE11,100,((AD11*100)/$AE11)))</f>
        <v/>
      </c>
      <c r="AI11" s="86" t="n">
        <f aca="false">MIN(AG11:AH11)</f>
        <v>0</v>
      </c>
      <c r="AK11" s="87" t="n">
        <f aca="false">IF(AG11="","",IF(AG11=$AI11,100,(($AI11/AG11)*100)))</f>
        <v>100</v>
      </c>
      <c r="AL11" s="87" t="str">
        <f aca="false">IF(AH11="","",IF(AH11=$AI11,100,(($AI11/AH11)*100)))</f>
        <v/>
      </c>
      <c r="AM11" s="88" t="n">
        <f aca="false">MAX(AK11:AL11)</f>
        <v>100</v>
      </c>
      <c r="AO11" s="89" t="str">
        <f aca="false">IF(AM11="","",IF($AM11=AK11,AK$8,IF($AM11=AL11,AL$8,"")))</f>
        <v>ELECTRICOS UNIDOS</v>
      </c>
      <c r="AQ11" s="70" t="n">
        <v>15080</v>
      </c>
      <c r="AR11" s="70" t="n">
        <v>70644</v>
      </c>
      <c r="AT11" s="90" t="n">
        <f aca="false">IF($AO11=$AQ$8,$AQ11,IF($AO11=$AR$8,$AR11,""))</f>
        <v>15080</v>
      </c>
    </row>
    <row r="12" customFormat="false" ht="15" hidden="false" customHeight="false" outlineLevel="0" collapsed="false">
      <c r="A12" s="19" t="n">
        <v>4</v>
      </c>
      <c r="B12" s="17" t="s">
        <v>10</v>
      </c>
      <c r="C12" s="18" t="s">
        <v>11</v>
      </c>
      <c r="D12" s="19" t="n">
        <v>13</v>
      </c>
      <c r="E12" s="70" t="n">
        <v>67860</v>
      </c>
      <c r="F12" s="71"/>
      <c r="G12" s="70" t="n">
        <v>38680.2</v>
      </c>
      <c r="H12" s="70" t="n">
        <v>60395.4</v>
      </c>
      <c r="J12" s="72" t="s">
        <v>870</v>
      </c>
      <c r="K12" s="72" t="s">
        <v>870</v>
      </c>
      <c r="M12" s="73" t="s">
        <v>870</v>
      </c>
      <c r="N12" s="73" t="s">
        <v>870</v>
      </c>
      <c r="P12" s="74" t="n">
        <f aca="false">IF(J12="NO CUMPLE","",IF(M12="NO CUMPLE","",IF(M12="NC","",IF(M12="CUMPLE",G12))))</f>
        <v>38680.2</v>
      </c>
      <c r="Q12" s="74" t="n">
        <f aca="false">IF(K12="NO CUMPLE","",IF(N12="NO CUMPLE","",IF(N12="NC","",IF(N12="CUMPLE",H12))))</f>
        <v>60395.4</v>
      </c>
      <c r="S12" s="75" t="n">
        <f aca="false">IF(P12&gt;$E12,"",G12)</f>
        <v>38680.2</v>
      </c>
      <c r="T12" s="76" t="n">
        <f aca="false">IF(Q12&gt;$E12,"",H12)</f>
        <v>60395.4</v>
      </c>
      <c r="U12" s="70" t="n">
        <v>67860</v>
      </c>
      <c r="V12" s="77" t="n">
        <f aca="false">COUNT(S12:T12)</f>
        <v>2</v>
      </c>
      <c r="W12" s="78" t="n">
        <f aca="false">IF(V12=2,1,IF(V12=3,2,IF(V12=4,2,IF(V12=5,3,IF(V12=6,3,IF(V12=7,4,IF(V12=8,4,IF(V12&gt;8,5,0))))))))</f>
        <v>1</v>
      </c>
      <c r="X12" s="79" t="n">
        <f aca="false">AVERAGE(S12:U12)</f>
        <v>55645.2</v>
      </c>
      <c r="Z12" s="80" t="n">
        <f aca="false">IF(S12="","",(S12*100)/$X12)</f>
        <v>69.5121951219512</v>
      </c>
      <c r="AA12" s="80" t="n">
        <f aca="false">IF(T12="","",(T12*100)/$X12)</f>
        <v>108.536585365854</v>
      </c>
      <c r="AC12" s="82" t="n">
        <f aca="false">IF(S12="","",ABS(S12-$X12))</f>
        <v>16965</v>
      </c>
      <c r="AD12" s="82" t="n">
        <f aca="false">IF(T12="","",ABS(T12-$X12))</f>
        <v>4750.2</v>
      </c>
      <c r="AE12" s="83" t="n">
        <f aca="false">(X12)*15%/100</f>
        <v>83.4678</v>
      </c>
      <c r="AG12" s="85" t="n">
        <f aca="false">IF(AC12="","",IF(AC12=$AE12,100,((AC12*100)/$AE12)))</f>
        <v>20325.2032520325</v>
      </c>
      <c r="AH12" s="85" t="n">
        <f aca="false">IF(AD12="","",IF(AD12=$AE12,100,((AD12*100)/$AE12)))</f>
        <v>5691.0569105691</v>
      </c>
      <c r="AI12" s="86" t="n">
        <f aca="false">MIN(AG12:AH12)</f>
        <v>5691.0569105691</v>
      </c>
      <c r="AK12" s="87" t="n">
        <f aca="false">IF(AG12="","",IF(AG12=$AI12,100,(($AI12/AG12)*100)))</f>
        <v>28</v>
      </c>
      <c r="AL12" s="87" t="n">
        <f aca="false">IF(AH12="","",IF(AH12=$AI12,100,(($AI12/AH12)*100)))</f>
        <v>100</v>
      </c>
      <c r="AM12" s="88" t="n">
        <f aca="false">MAX(AK12:AL12)</f>
        <v>100</v>
      </c>
      <c r="AO12" s="89" t="str">
        <f aca="false">IF(AM12="","",IF($AM12=AK12,AK$8,IF($AM12=AL12,AL$8,"")))</f>
        <v>CONSORCIO TM</v>
      </c>
      <c r="AQ12" s="70" t="n">
        <v>38680.2</v>
      </c>
      <c r="AR12" s="70" t="n">
        <v>60395.4</v>
      </c>
      <c r="AT12" s="90" t="n">
        <f aca="false">IF($AO12=$AQ$8,$AQ12,IF($AO12=$AR$8,$AR12,""))</f>
        <v>60395.4</v>
      </c>
    </row>
    <row r="13" customFormat="false" ht="15" hidden="false" customHeight="false" outlineLevel="0" collapsed="false">
      <c r="A13" s="19" t="n">
        <v>5</v>
      </c>
      <c r="B13" s="17" t="s">
        <v>12</v>
      </c>
      <c r="C13" s="18" t="s">
        <v>13</v>
      </c>
      <c r="D13" s="19" t="n">
        <v>9</v>
      </c>
      <c r="E13" s="70" t="n">
        <v>80388</v>
      </c>
      <c r="F13" s="71"/>
      <c r="G13" s="70" t="n">
        <v>61199.28</v>
      </c>
      <c r="H13" s="70" t="n">
        <v>79318.8396</v>
      </c>
      <c r="J13" s="72" t="s">
        <v>870</v>
      </c>
      <c r="K13" s="72" t="s">
        <v>870</v>
      </c>
      <c r="M13" s="73" t="s">
        <v>870</v>
      </c>
      <c r="N13" s="73" t="s">
        <v>870</v>
      </c>
      <c r="P13" s="74" t="n">
        <f aca="false">IF(J13="NO CUMPLE","",IF(M13="NO CUMPLE","",IF(M13="NC","",IF(M13="CUMPLE",G13))))</f>
        <v>61199.28</v>
      </c>
      <c r="Q13" s="74" t="n">
        <f aca="false">IF(K13="NO CUMPLE","",IF(N13="NO CUMPLE","",IF(N13="NC","",IF(N13="CUMPLE",H13))))</f>
        <v>79318.8396</v>
      </c>
      <c r="S13" s="75" t="n">
        <f aca="false">IF(P13&gt;$E13,"",G13)</f>
        <v>61199.28</v>
      </c>
      <c r="T13" s="76" t="n">
        <f aca="false">IF(Q13&gt;$E13,"",H13)</f>
        <v>79318.8396</v>
      </c>
      <c r="U13" s="70" t="n">
        <v>80388</v>
      </c>
      <c r="V13" s="77" t="n">
        <f aca="false">COUNT(S13:T13)</f>
        <v>2</v>
      </c>
      <c r="W13" s="78" t="n">
        <f aca="false">IF(V13=2,1,IF(V13=3,2,IF(V13=4,2,IF(V13=5,3,IF(V13=6,3,IF(V13=7,4,IF(V13=8,4,IF(V13&gt;8,5,0))))))))</f>
        <v>1</v>
      </c>
      <c r="X13" s="79" t="n">
        <f aca="false">AVERAGE(S13:U13)</f>
        <v>73635.3732</v>
      </c>
      <c r="Z13" s="80" t="n">
        <f aca="false">IF(S13="","",(S13*100)/$X13)</f>
        <v>83.1112512104441</v>
      </c>
      <c r="AA13" s="80" t="n">
        <f aca="false">IF(T13="","",(T13*100)/$X13)</f>
        <v>107.718391518928</v>
      </c>
      <c r="AB13" s="81"/>
      <c r="AC13" s="82" t="n">
        <f aca="false">IF(S13="","",ABS(S13-$X13))</f>
        <v>12436.0932</v>
      </c>
      <c r="AD13" s="82" t="n">
        <f aca="false">IF(T13="","",ABS(T13-$X13))</f>
        <v>5683.46640000001</v>
      </c>
      <c r="AE13" s="83" t="n">
        <f aca="false">(X13)*15%/100</f>
        <v>110.4530598</v>
      </c>
      <c r="AF13" s="84"/>
      <c r="AG13" s="85" t="n">
        <f aca="false">IF(AC13="","",IF(AC13=$AE13,100,((AC13*100)/$AE13)))</f>
        <v>11259.165859704</v>
      </c>
      <c r="AH13" s="85" t="n">
        <f aca="false">IF(AD13="","",IF(AD13=$AE13,100,((AD13*100)/$AE13)))</f>
        <v>5145.5943459522</v>
      </c>
      <c r="AI13" s="86" t="n">
        <f aca="false">MIN(AG13:AH13)</f>
        <v>5145.5943459522</v>
      </c>
      <c r="AJ13" s="84"/>
      <c r="AK13" s="87" t="n">
        <f aca="false">IF(AG13="","",IF(AG13=$AI13,100,(($AI13/AG13)*100)))</f>
        <v>45.7013815239018</v>
      </c>
      <c r="AL13" s="87" t="n">
        <f aca="false">IF(AH13="","",IF(AH13=$AI13,100,(($AI13/AH13)*100)))</f>
        <v>100</v>
      </c>
      <c r="AM13" s="88" t="n">
        <f aca="false">MAX(AK13:AL13)</f>
        <v>100</v>
      </c>
      <c r="AO13" s="89" t="str">
        <f aca="false">IF(AM13="","",IF($AM13=AK13,AK$8,IF($AM13=AL13,AL$8,"")))</f>
        <v>CONSORCIO TM</v>
      </c>
      <c r="AQ13" s="70" t="n">
        <v>61199.28</v>
      </c>
      <c r="AR13" s="70" t="n">
        <v>79318.8396</v>
      </c>
      <c r="AT13" s="90" t="n">
        <f aca="false">IF($AO13=$AQ$8,$AQ13,IF($AO13=$AR$8,$AR13,""))</f>
        <v>79318.8396</v>
      </c>
    </row>
    <row r="14" customFormat="false" ht="15" hidden="false" customHeight="false" outlineLevel="0" collapsed="false">
      <c r="A14" s="19" t="n">
        <v>6</v>
      </c>
      <c r="B14" s="17" t="s">
        <v>14</v>
      </c>
      <c r="C14" s="18" t="s">
        <v>15</v>
      </c>
      <c r="D14" s="19" t="n">
        <v>1</v>
      </c>
      <c r="E14" s="70" t="n">
        <v>17400</v>
      </c>
      <c r="F14" s="71"/>
      <c r="G14" s="70" t="n">
        <v>26100</v>
      </c>
      <c r="H14" s="70" t="n">
        <v>16965</v>
      </c>
      <c r="J14" s="72" t="s">
        <v>870</v>
      </c>
      <c r="K14" s="72" t="s">
        <v>870</v>
      </c>
      <c r="M14" s="73" t="s">
        <v>870</v>
      </c>
      <c r="N14" s="73" t="s">
        <v>870</v>
      </c>
      <c r="P14" s="74" t="n">
        <f aca="false">IF(J14="NO CUMPLE","",IF(M14="NO CUMPLE","",IF(M14="NC","",IF(M14="CUMPLE",G14))))</f>
        <v>26100</v>
      </c>
      <c r="Q14" s="74" t="n">
        <f aca="false">IF(K14="NO CUMPLE","",IF(N14="NO CUMPLE","",IF(N14="NC","",IF(N14="CUMPLE",H14))))</f>
        <v>16965</v>
      </c>
      <c r="S14" s="75" t="str">
        <f aca="false">IF(P14&gt;$E14,"",G14)</f>
        <v/>
      </c>
      <c r="T14" s="76" t="n">
        <f aca="false">IF(Q14&gt;$E14,"",H14)</f>
        <v>16965</v>
      </c>
      <c r="U14" s="70"/>
      <c r="V14" s="77" t="n">
        <f aca="false">COUNT(S14:T14)</f>
        <v>1</v>
      </c>
      <c r="W14" s="78" t="n">
        <f aca="false">IF(V14=2,1,IF(V14=3,2,IF(V14=4,2,IF(V14=5,3,IF(V14=6,3,IF(V14=7,4,IF(V14=8,4,IF(V14&gt;8,5,0))))))))</f>
        <v>0</v>
      </c>
      <c r="X14" s="79" t="n">
        <f aca="false">AVERAGE(S14:U14)</f>
        <v>16965</v>
      </c>
      <c r="Z14" s="80" t="str">
        <f aca="false">IF(S14="","",(S14*100)/$X14)</f>
        <v/>
      </c>
      <c r="AA14" s="80" t="n">
        <f aca="false">IF(T14="","",(T14*100)/$X14)</f>
        <v>100</v>
      </c>
      <c r="AB14" s="81"/>
      <c r="AC14" s="82" t="str">
        <f aca="false">IF(S14="","",ABS(S14-$X14))</f>
        <v/>
      </c>
      <c r="AD14" s="82" t="n">
        <f aca="false">IF(T14="","",ABS(T14-$X14))</f>
        <v>0</v>
      </c>
      <c r="AE14" s="83" t="n">
        <f aca="false">(X14)*15%/100</f>
        <v>25.4475</v>
      </c>
      <c r="AF14" s="84"/>
      <c r="AG14" s="85" t="str">
        <f aca="false">IF(AC14="","",IF(AC14=$AE14,100,((AC14*100)/$AE14)))</f>
        <v/>
      </c>
      <c r="AH14" s="85" t="n">
        <f aca="false">IF(AD14="","",IF(AD14=$AE14,100,((AD14*100)/$AE14)))</f>
        <v>0</v>
      </c>
      <c r="AI14" s="86" t="n">
        <f aca="false">MIN(AG14:AH14)</f>
        <v>0</v>
      </c>
      <c r="AJ14" s="84"/>
      <c r="AK14" s="87" t="str">
        <f aca="false">IF(AG14="","",IF(AG14=$AI14,100,(($AI14/AG14)*100)))</f>
        <v/>
      </c>
      <c r="AL14" s="87" t="n">
        <f aca="false">IF(AH14="","",IF(AH14=$AI14,100,(($AI14/AH14)*100)))</f>
        <v>100</v>
      </c>
      <c r="AM14" s="88" t="n">
        <f aca="false">MAX(AK14:AL14)</f>
        <v>100</v>
      </c>
      <c r="AO14" s="89" t="str">
        <f aca="false">IF(AM14="","",IF($AM14=AK14,AK$8,IF($AM14=AL14,AL$8,"")))</f>
        <v>CONSORCIO TM</v>
      </c>
      <c r="AQ14" s="70" t="n">
        <v>26100</v>
      </c>
      <c r="AR14" s="70" t="n">
        <v>16965</v>
      </c>
      <c r="AT14" s="90" t="n">
        <f aca="false">IF($AO14=$AQ$8,$AQ14,IF($AO14=$AR$8,$AR14,""))</f>
        <v>16965</v>
      </c>
    </row>
    <row r="15" customFormat="false" ht="30" hidden="false" customHeight="false" outlineLevel="0" collapsed="false">
      <c r="A15" s="19" t="n">
        <v>7</v>
      </c>
      <c r="B15" s="17" t="s">
        <v>797</v>
      </c>
      <c r="C15" s="22" t="s">
        <v>22</v>
      </c>
      <c r="D15" s="19" t="n">
        <v>2</v>
      </c>
      <c r="E15" s="70" t="n">
        <v>313200</v>
      </c>
      <c r="F15" s="71"/>
      <c r="G15" s="70" t="n">
        <v>92800</v>
      </c>
      <c r="H15" s="70" t="n">
        <v>328860</v>
      </c>
      <c r="J15" s="72" t="s">
        <v>870</v>
      </c>
      <c r="K15" s="72" t="s">
        <v>870</v>
      </c>
      <c r="M15" s="73" t="s">
        <v>870</v>
      </c>
      <c r="N15" s="73" t="s">
        <v>870</v>
      </c>
      <c r="P15" s="74" t="n">
        <f aca="false">IF(J15="NO CUMPLE","",IF(M15="NO CUMPLE","",IF(M15="NC","",IF(M15="CUMPLE",G15))))</f>
        <v>92800</v>
      </c>
      <c r="Q15" s="74" t="n">
        <f aca="false">IF(K15="NO CUMPLE","",IF(N15="NO CUMPLE","",IF(N15="NC","",IF(N15="CUMPLE",H15))))</f>
        <v>328860</v>
      </c>
      <c r="S15" s="75" t="n">
        <f aca="false">IF(P15&gt;$E15,"",G15)</f>
        <v>92800</v>
      </c>
      <c r="T15" s="76" t="str">
        <f aca="false">IF(Q15&gt;$E15,"",H15)</f>
        <v/>
      </c>
      <c r="U15" s="70"/>
      <c r="V15" s="77" t="n">
        <f aca="false">COUNT(S15:T15)</f>
        <v>1</v>
      </c>
      <c r="W15" s="78" t="n">
        <f aca="false">IF(V15=2,1,IF(V15=3,2,IF(V15=4,2,IF(V15=5,3,IF(V15=6,3,IF(V15=7,4,IF(V15=8,4,IF(V15&gt;8,5,0))))))))</f>
        <v>0</v>
      </c>
      <c r="X15" s="79" t="n">
        <f aca="false">AVERAGE(S15:U15)</f>
        <v>92800</v>
      </c>
      <c r="Z15" s="80" t="n">
        <f aca="false">IF(S15="","",(S15*100)/$X15)</f>
        <v>100</v>
      </c>
      <c r="AA15" s="80" t="str">
        <f aca="false">IF(T15="","",(T15*100)/$X15)</f>
        <v/>
      </c>
      <c r="AB15" s="81"/>
      <c r="AC15" s="82" t="n">
        <f aca="false">IF(S15="","",ABS(S15-$X15))</f>
        <v>0</v>
      </c>
      <c r="AD15" s="82" t="str">
        <f aca="false">IF(T15="","",ABS(T15-$X15))</f>
        <v/>
      </c>
      <c r="AE15" s="83" t="n">
        <f aca="false">(X15)*15%/100</f>
        <v>139.2</v>
      </c>
      <c r="AF15" s="84"/>
      <c r="AG15" s="85" t="n">
        <f aca="false">IF(AC15="","",IF(AC15=$AE15,100,((AC15*100)/$AE15)))</f>
        <v>0</v>
      </c>
      <c r="AH15" s="85" t="str">
        <f aca="false">IF(AD15="","",IF(AD15=$AE15,100,((AD15*100)/$AE15)))</f>
        <v/>
      </c>
      <c r="AI15" s="86" t="n">
        <f aca="false">MIN(AG15:AH15)</f>
        <v>0</v>
      </c>
      <c r="AJ15" s="84"/>
      <c r="AK15" s="87" t="n">
        <f aca="false">IF(AG15="","",IF(AG15=$AI15,100,(($AI15/AG15)*100)))</f>
        <v>100</v>
      </c>
      <c r="AL15" s="87" t="str">
        <f aca="false">IF(AH15="","",IF(AH15=$AI15,100,(($AI15/AH15)*100)))</f>
        <v/>
      </c>
      <c r="AM15" s="88" t="n">
        <f aca="false">MAX(AK15:AL15)</f>
        <v>100</v>
      </c>
      <c r="AO15" s="89" t="str">
        <f aca="false">IF(AM15="","",IF($AM15=AK15,AK$8,IF($AM15=AL15,AL$8,"")))</f>
        <v>ELECTRICOS UNIDOS</v>
      </c>
      <c r="AQ15" s="70" t="n">
        <v>92800</v>
      </c>
      <c r="AR15" s="70" t="n">
        <v>328860</v>
      </c>
      <c r="AT15" s="90" t="n">
        <f aca="false">IF($AO15=$AQ$8,$AQ15,IF($AO15=$AR$8,$AR15,""))</f>
        <v>92800</v>
      </c>
    </row>
    <row r="16" customFormat="false" ht="15" hidden="false" customHeight="false" outlineLevel="0" collapsed="false">
      <c r="A16" s="19" t="n">
        <v>8</v>
      </c>
      <c r="B16" s="17" t="s">
        <v>16</v>
      </c>
      <c r="C16" s="19" t="s">
        <v>17</v>
      </c>
      <c r="D16" s="19" t="n">
        <v>3</v>
      </c>
      <c r="E16" s="70" t="n">
        <v>76212</v>
      </c>
      <c r="F16" s="71"/>
      <c r="G16" s="70" t="n">
        <v>78300</v>
      </c>
      <c r="H16" s="70" t="n">
        <v>74306.7</v>
      </c>
      <c r="J16" s="72" t="s">
        <v>870</v>
      </c>
      <c r="K16" s="72" t="s">
        <v>870</v>
      </c>
      <c r="M16" s="73" t="s">
        <v>870</v>
      </c>
      <c r="N16" s="73" t="s">
        <v>870</v>
      </c>
      <c r="P16" s="74" t="n">
        <f aca="false">IF(J16="NO CUMPLE","",IF(M16="NO CUMPLE","",IF(M16="NC","",IF(M16="CUMPLE",G16))))</f>
        <v>78300</v>
      </c>
      <c r="Q16" s="74" t="n">
        <f aca="false">IF(K16="NO CUMPLE","",IF(N16="NO CUMPLE","",IF(N16="NC","",IF(N16="CUMPLE",H16))))</f>
        <v>74306.7</v>
      </c>
      <c r="S16" s="75" t="str">
        <f aca="false">IF(P16&gt;$E16,"",G16)</f>
        <v/>
      </c>
      <c r="T16" s="76" t="n">
        <f aca="false">IF(Q16&gt;$E16,"",H16)</f>
        <v>74306.7</v>
      </c>
      <c r="U16" s="70"/>
      <c r="V16" s="77" t="n">
        <f aca="false">COUNT(S16:T16)</f>
        <v>1</v>
      </c>
      <c r="W16" s="78" t="n">
        <f aca="false">IF(V16=2,1,IF(V16=3,2,IF(V16=4,2,IF(V16=5,3,IF(V16=6,3,IF(V16=7,4,IF(V16=8,4,IF(V16&gt;8,5,0))))))))</f>
        <v>0</v>
      </c>
      <c r="X16" s="79" t="n">
        <f aca="false">AVERAGE(S16:U16)</f>
        <v>74306.7</v>
      </c>
      <c r="Z16" s="80" t="str">
        <f aca="false">IF(S16="","",(S16*100)/$X16)</f>
        <v/>
      </c>
      <c r="AA16" s="80" t="n">
        <f aca="false">IF(T16="","",(T16*100)/$X16)</f>
        <v>100</v>
      </c>
      <c r="AB16" s="81"/>
      <c r="AC16" s="82" t="str">
        <f aca="false">IF(S16="","",ABS(S16-$X16))</f>
        <v/>
      </c>
      <c r="AD16" s="82" t="n">
        <f aca="false">IF(T16="","",ABS(T16-$X16))</f>
        <v>0</v>
      </c>
      <c r="AE16" s="83" t="n">
        <f aca="false">(X16)*15%/100</f>
        <v>111.46005</v>
      </c>
      <c r="AF16" s="84"/>
      <c r="AG16" s="85" t="str">
        <f aca="false">IF(AC16="","",IF(AC16=$AE16,100,((AC16*100)/$AE16)))</f>
        <v/>
      </c>
      <c r="AH16" s="85" t="n">
        <f aca="false">IF(AD16="","",IF(AD16=$AE16,100,((AD16*100)/$AE16)))</f>
        <v>0</v>
      </c>
      <c r="AI16" s="86" t="n">
        <f aca="false">MIN(AG16:AH16)</f>
        <v>0</v>
      </c>
      <c r="AJ16" s="84"/>
      <c r="AK16" s="87" t="str">
        <f aca="false">IF(AG16="","",IF(AG16=$AI16,100,(($AI16/AG16)*100)))</f>
        <v/>
      </c>
      <c r="AL16" s="87" t="n">
        <f aca="false">IF(AH16="","",IF(AH16=$AI16,100,(($AI16/AH16)*100)))</f>
        <v>100</v>
      </c>
      <c r="AM16" s="88" t="n">
        <f aca="false">MAX(AK16:AL16)</f>
        <v>100</v>
      </c>
      <c r="AO16" s="89" t="str">
        <f aca="false">IF(AM16="","",IF($AM16=AK16,AK$8,IF($AM16=AL16,AL$8,"")))</f>
        <v>CONSORCIO TM</v>
      </c>
      <c r="AQ16" s="70" t="n">
        <v>78300</v>
      </c>
      <c r="AR16" s="70" t="n">
        <v>74306.7</v>
      </c>
      <c r="AT16" s="90" t="n">
        <f aca="false">IF($AO16=$AQ$8,$AQ16,IF($AO16=$AR$8,$AR16,""))</f>
        <v>74306.7</v>
      </c>
    </row>
    <row r="17" customFormat="false" ht="15" hidden="false" customHeight="false" outlineLevel="0" collapsed="false">
      <c r="A17" s="19" t="n">
        <v>9</v>
      </c>
      <c r="B17" s="17" t="s">
        <v>18</v>
      </c>
      <c r="C17" s="19" t="s">
        <v>17</v>
      </c>
      <c r="D17" s="19" t="n">
        <v>3</v>
      </c>
      <c r="E17" s="70" t="n">
        <v>51034.2</v>
      </c>
      <c r="F17" s="71"/>
      <c r="G17" s="70" t="n">
        <v>121800</v>
      </c>
      <c r="H17" s="70" t="n">
        <v>48890.7636</v>
      </c>
      <c r="J17" s="72" t="s">
        <v>870</v>
      </c>
      <c r="K17" s="72" t="s">
        <v>870</v>
      </c>
      <c r="M17" s="73" t="s">
        <v>870</v>
      </c>
      <c r="N17" s="73" t="s">
        <v>870</v>
      </c>
      <c r="P17" s="74" t="n">
        <f aca="false">IF(J17="NO CUMPLE","",IF(M17="NO CUMPLE","",IF(M17="NC","",IF(M17="CUMPLE",G17))))</f>
        <v>121800</v>
      </c>
      <c r="Q17" s="74" t="n">
        <f aca="false">IF(K17="NO CUMPLE","",IF(N17="NO CUMPLE","",IF(N17="NC","",IF(N17="CUMPLE",H17))))</f>
        <v>48890.7636</v>
      </c>
      <c r="S17" s="75" t="str">
        <f aca="false">IF(P17&gt;$E17,"",G17)</f>
        <v/>
      </c>
      <c r="T17" s="76" t="n">
        <f aca="false">IF(Q17&gt;$E17,"",H17)</f>
        <v>48890.7636</v>
      </c>
      <c r="U17" s="70"/>
      <c r="V17" s="77" t="n">
        <f aca="false">COUNT(S17:T17)</f>
        <v>1</v>
      </c>
      <c r="W17" s="78" t="n">
        <f aca="false">IF(V17=2,1,IF(V17=3,2,IF(V17=4,2,IF(V17=5,3,IF(V17=6,3,IF(V17=7,4,IF(V17=8,4,IF(V17&gt;8,5,0))))))))</f>
        <v>0</v>
      </c>
      <c r="X17" s="79" t="n">
        <f aca="false">AVERAGE(S17:U17)</f>
        <v>48890.7636</v>
      </c>
      <c r="Z17" s="80" t="str">
        <f aca="false">IF(S17="","",(S17*100)/$X17)</f>
        <v/>
      </c>
      <c r="AA17" s="80" t="n">
        <f aca="false">IF(T17="","",(T17*100)/$X17)</f>
        <v>100</v>
      </c>
      <c r="AB17" s="81"/>
      <c r="AC17" s="82" t="str">
        <f aca="false">IF(S17="","",ABS(S17-$X17))</f>
        <v/>
      </c>
      <c r="AD17" s="82" t="n">
        <f aca="false">IF(T17="","",ABS(T17-$X17))</f>
        <v>0</v>
      </c>
      <c r="AE17" s="83" t="n">
        <f aca="false">(X17)*15%/100</f>
        <v>73.3361454</v>
      </c>
      <c r="AF17" s="84"/>
      <c r="AG17" s="85" t="str">
        <f aca="false">IF(AC17="","",IF(AC17=$AE17,100,((AC17*100)/$AE17)))</f>
        <v/>
      </c>
      <c r="AH17" s="85" t="n">
        <f aca="false">IF(AD17="","",IF(AD17=$AE17,100,((AD17*100)/$AE17)))</f>
        <v>0</v>
      </c>
      <c r="AI17" s="86" t="n">
        <f aca="false">MIN(AG17:AH17)</f>
        <v>0</v>
      </c>
      <c r="AJ17" s="84"/>
      <c r="AK17" s="87" t="str">
        <f aca="false">IF(AG17="","",IF(AG17=$AI17,100,(($AI17/AG17)*100)))</f>
        <v/>
      </c>
      <c r="AL17" s="87" t="n">
        <f aca="false">IF(AH17="","",IF(AH17=$AI17,100,(($AI17/AH17)*100)))</f>
        <v>100</v>
      </c>
      <c r="AM17" s="88" t="n">
        <f aca="false">MAX(AK17:AL17)</f>
        <v>100</v>
      </c>
      <c r="AO17" s="89" t="str">
        <f aca="false">IF(AM17="","",IF($AM17=AK17,AK$8,IF($AM17=AL17,AL$8,"")))</f>
        <v>CONSORCIO TM</v>
      </c>
      <c r="AQ17" s="70" t="n">
        <v>121800</v>
      </c>
      <c r="AR17" s="70" t="n">
        <v>48890.7636</v>
      </c>
      <c r="AT17" s="90" t="n">
        <f aca="false">IF($AO17=$AQ$8,$AQ17,IF($AO17=$AR$8,$AR17,""))</f>
        <v>48890.7636</v>
      </c>
    </row>
    <row r="18" customFormat="false" ht="30" hidden="false" customHeight="false" outlineLevel="0" collapsed="false">
      <c r="A18" s="19" t="n">
        <v>10</v>
      </c>
      <c r="B18" s="17" t="s">
        <v>19</v>
      </c>
      <c r="C18" s="19" t="s">
        <v>17</v>
      </c>
      <c r="D18" s="19" t="n">
        <v>1</v>
      </c>
      <c r="E18" s="70" t="n">
        <v>19720</v>
      </c>
      <c r="F18" s="71"/>
      <c r="G18" s="70" t="n">
        <v>69600</v>
      </c>
      <c r="H18" s="70" t="n">
        <v>19457.724</v>
      </c>
      <c r="J18" s="72" t="s">
        <v>870</v>
      </c>
      <c r="K18" s="72" t="s">
        <v>870</v>
      </c>
      <c r="M18" s="73" t="s">
        <v>870</v>
      </c>
      <c r="N18" s="73" t="s">
        <v>870</v>
      </c>
      <c r="P18" s="74" t="n">
        <f aca="false">IF(J18="NO CUMPLE","",IF(M18="NO CUMPLE","",IF(M18="NC","",IF(M18="CUMPLE",G18))))</f>
        <v>69600</v>
      </c>
      <c r="Q18" s="74" t="n">
        <f aca="false">IF(K18="NO CUMPLE","",IF(N18="NO CUMPLE","",IF(N18="NC","",IF(N18="CUMPLE",H18))))</f>
        <v>19457.724</v>
      </c>
      <c r="S18" s="75" t="str">
        <f aca="false">IF(P18&gt;$E18,"",G18)</f>
        <v/>
      </c>
      <c r="T18" s="76" t="n">
        <f aca="false">IF(Q18&gt;$E18,"",H18)</f>
        <v>19457.724</v>
      </c>
      <c r="U18" s="70"/>
      <c r="V18" s="77" t="n">
        <f aca="false">COUNT(S18:T18)</f>
        <v>1</v>
      </c>
      <c r="W18" s="78" t="n">
        <f aca="false">IF(V18=2,1,IF(V18=3,2,IF(V18=4,2,IF(V18=5,3,IF(V18=6,3,IF(V18=7,4,IF(V18=8,4,IF(V18&gt;8,5,0))))))))</f>
        <v>0</v>
      </c>
      <c r="X18" s="79" t="n">
        <f aca="false">AVERAGE(S18:U18)</f>
        <v>19457.724</v>
      </c>
      <c r="Z18" s="80" t="str">
        <f aca="false">IF(S18="","",(S18*100)/$X18)</f>
        <v/>
      </c>
      <c r="AA18" s="80" t="n">
        <f aca="false">IF(T18="","",(T18*100)/$X18)</f>
        <v>100</v>
      </c>
      <c r="AB18" s="81"/>
      <c r="AC18" s="82" t="str">
        <f aca="false">IF(S18="","",ABS(S18-$X18))</f>
        <v/>
      </c>
      <c r="AD18" s="82" t="n">
        <f aca="false">IF(T18="","",ABS(T18-$X18))</f>
        <v>0</v>
      </c>
      <c r="AE18" s="83" t="n">
        <f aca="false">(X18)*15%/100</f>
        <v>29.186586</v>
      </c>
      <c r="AF18" s="84"/>
      <c r="AG18" s="85" t="str">
        <f aca="false">IF(AC18="","",IF(AC18=$AE18,100,((AC18*100)/$AE18)))</f>
        <v/>
      </c>
      <c r="AH18" s="85" t="n">
        <f aca="false">IF(AD18="","",IF(AD18=$AE18,100,((AD18*100)/$AE18)))</f>
        <v>0</v>
      </c>
      <c r="AI18" s="86" t="n">
        <f aca="false">MIN(AG18:AH18)</f>
        <v>0</v>
      </c>
      <c r="AJ18" s="84"/>
      <c r="AK18" s="87" t="str">
        <f aca="false">IF(AG18="","",IF(AG18=$AI18,100,(($AI18/AG18)*100)))</f>
        <v/>
      </c>
      <c r="AL18" s="87" t="n">
        <f aca="false">IF(AH18="","",IF(AH18=$AI18,100,(($AI18/AH18)*100)))</f>
        <v>100</v>
      </c>
      <c r="AM18" s="88" t="n">
        <f aca="false">MAX(AK18:AL18)</f>
        <v>100</v>
      </c>
      <c r="AO18" s="89" t="str">
        <f aca="false">IF(AM18="","",IF($AM18=AK18,AK$8,IF($AM18=AL18,AL$8,"")))</f>
        <v>CONSORCIO TM</v>
      </c>
      <c r="AQ18" s="70" t="n">
        <v>69600</v>
      </c>
      <c r="AR18" s="70" t="n">
        <v>19457.724</v>
      </c>
      <c r="AT18" s="90" t="n">
        <f aca="false">IF($AO18=$AQ$8,$AQ18,IF($AO18=$AR$8,$AR18,""))</f>
        <v>19457.724</v>
      </c>
    </row>
    <row r="19" customFormat="false" ht="30" hidden="false" customHeight="false" outlineLevel="0" collapsed="false">
      <c r="A19" s="19" t="n">
        <v>11</v>
      </c>
      <c r="B19" s="17" t="s">
        <v>20</v>
      </c>
      <c r="C19" s="19" t="s">
        <v>17</v>
      </c>
      <c r="D19" s="19" t="n">
        <v>1</v>
      </c>
      <c r="E19" s="70" t="n">
        <v>11832</v>
      </c>
      <c r="F19" s="71"/>
      <c r="G19" s="70" t="n">
        <v>69600</v>
      </c>
      <c r="H19" s="70" t="n">
        <v>11674.6344</v>
      </c>
      <c r="J19" s="72" t="s">
        <v>870</v>
      </c>
      <c r="K19" s="72" t="s">
        <v>870</v>
      </c>
      <c r="M19" s="73" t="s">
        <v>870</v>
      </c>
      <c r="N19" s="73" t="s">
        <v>870</v>
      </c>
      <c r="P19" s="74" t="n">
        <f aca="false">IF(J19="NO CUMPLE","",IF(M19="NO CUMPLE","",IF(M19="NC","",IF(M19="CUMPLE",G19))))</f>
        <v>69600</v>
      </c>
      <c r="Q19" s="74" t="n">
        <f aca="false">IF(K19="NO CUMPLE","",IF(N19="NO CUMPLE","",IF(N19="NC","",IF(N19="CUMPLE",H19))))</f>
        <v>11674.6344</v>
      </c>
      <c r="S19" s="75" t="str">
        <f aca="false">IF(P19&gt;$E19,"",G19)</f>
        <v/>
      </c>
      <c r="T19" s="76" t="n">
        <f aca="false">IF(Q19&gt;$E19,"",H19)</f>
        <v>11674.6344</v>
      </c>
      <c r="U19" s="70"/>
      <c r="V19" s="77" t="n">
        <f aca="false">COUNT(S19:T19)</f>
        <v>1</v>
      </c>
      <c r="W19" s="78" t="n">
        <f aca="false">IF(V19=2,1,IF(V19=3,2,IF(V19=4,2,IF(V19=5,3,IF(V19=6,3,IF(V19=7,4,IF(V19=8,4,IF(V19&gt;8,5,0))))))))</f>
        <v>0</v>
      </c>
      <c r="X19" s="79" t="n">
        <f aca="false">AVERAGE(S19:U19)</f>
        <v>11674.6344</v>
      </c>
      <c r="Z19" s="80" t="str">
        <f aca="false">IF(S19="","",(S19*100)/$X19)</f>
        <v/>
      </c>
      <c r="AA19" s="80" t="n">
        <f aca="false">IF(T19="","",(T19*100)/$X19)</f>
        <v>100</v>
      </c>
      <c r="AB19" s="81"/>
      <c r="AC19" s="82" t="str">
        <f aca="false">IF(S19="","",ABS(S19-$X19))</f>
        <v/>
      </c>
      <c r="AD19" s="82" t="n">
        <f aca="false">IF(T19="","",ABS(T19-$X19))</f>
        <v>0</v>
      </c>
      <c r="AE19" s="83" t="n">
        <f aca="false">(X19)*15%/100</f>
        <v>17.5119516</v>
      </c>
      <c r="AF19" s="84"/>
      <c r="AG19" s="85" t="str">
        <f aca="false">IF(AC19="","",IF(AC19=$AE19,100,((AC19*100)/$AE19)))</f>
        <v/>
      </c>
      <c r="AH19" s="85" t="n">
        <f aca="false">IF(AD19="","",IF(AD19=$AE19,100,((AD19*100)/$AE19)))</f>
        <v>0</v>
      </c>
      <c r="AI19" s="86" t="n">
        <f aca="false">MIN(AG19:AH19)</f>
        <v>0</v>
      </c>
      <c r="AJ19" s="84"/>
      <c r="AK19" s="87" t="str">
        <f aca="false">IF(AG19="","",IF(AG19=$AI19,100,(($AI19/AG19)*100)))</f>
        <v/>
      </c>
      <c r="AL19" s="87" t="n">
        <f aca="false">IF(AH19="","",IF(AH19=$AI19,100,(($AI19/AH19)*100)))</f>
        <v>100</v>
      </c>
      <c r="AM19" s="88" t="n">
        <f aca="false">MAX(AK19:AL19)</f>
        <v>100</v>
      </c>
      <c r="AO19" s="89" t="str">
        <f aca="false">IF(AM19="","",IF($AM19=AK19,AK$8,IF($AM19=AL19,AL$8,"")))</f>
        <v>CONSORCIO TM</v>
      </c>
      <c r="AQ19" s="70" t="n">
        <v>69600</v>
      </c>
      <c r="AR19" s="70" t="n">
        <v>11674.6344</v>
      </c>
      <c r="AT19" s="90" t="n">
        <f aca="false">IF($AO19=$AQ$8,$AQ19,IF($AO19=$AR$8,$AR19,""))</f>
        <v>11674.6344</v>
      </c>
    </row>
    <row r="20" customFormat="false" ht="30" hidden="false" customHeight="false" outlineLevel="0" collapsed="false">
      <c r="A20" s="19" t="n">
        <v>12</v>
      </c>
      <c r="B20" s="17" t="s">
        <v>21</v>
      </c>
      <c r="C20" s="22" t="s">
        <v>22</v>
      </c>
      <c r="D20" s="19" t="n">
        <v>3</v>
      </c>
      <c r="E20" s="70" t="n">
        <v>26698.56</v>
      </c>
      <c r="F20" s="71"/>
      <c r="G20" s="70" t="n">
        <v>27780.84</v>
      </c>
      <c r="H20" s="70" t="n">
        <v>26031.096</v>
      </c>
      <c r="J20" s="72" t="s">
        <v>870</v>
      </c>
      <c r="K20" s="72" t="s">
        <v>870</v>
      </c>
      <c r="M20" s="73" t="s">
        <v>870</v>
      </c>
      <c r="N20" s="73" t="s">
        <v>870</v>
      </c>
      <c r="P20" s="74" t="n">
        <f aca="false">IF(J20="NO CUMPLE","",IF(M20="NO CUMPLE","",IF(M20="NC","",IF(M20="CUMPLE",G20))))</f>
        <v>27780.84</v>
      </c>
      <c r="Q20" s="74" t="n">
        <f aca="false">IF(K20="NO CUMPLE","",IF(N20="NO CUMPLE","",IF(N20="NC","",IF(N20="CUMPLE",H20))))</f>
        <v>26031.096</v>
      </c>
      <c r="S20" s="75" t="str">
        <f aca="false">IF(P20&gt;$E20,"",G20)</f>
        <v/>
      </c>
      <c r="T20" s="76" t="n">
        <f aca="false">IF(Q20&gt;$E20,"",H20)</f>
        <v>26031.096</v>
      </c>
      <c r="U20" s="70"/>
      <c r="V20" s="77" t="n">
        <f aca="false">COUNT(S20:T20)</f>
        <v>1</v>
      </c>
      <c r="W20" s="78" t="n">
        <f aca="false">IF(V20=2,1,IF(V20=3,2,IF(V20=4,2,IF(V20=5,3,IF(V20=6,3,IF(V20=7,4,IF(V20=8,4,IF(V20&gt;8,5,0))))))))</f>
        <v>0</v>
      </c>
      <c r="X20" s="79" t="n">
        <f aca="false">AVERAGE(S20:U20)</f>
        <v>26031.096</v>
      </c>
      <c r="Z20" s="80" t="str">
        <f aca="false">IF(S20="","",(S20*100)/$X20)</f>
        <v/>
      </c>
      <c r="AA20" s="80" t="n">
        <f aca="false">IF(T20="","",(T20*100)/$X20)</f>
        <v>100</v>
      </c>
      <c r="AB20" s="81"/>
      <c r="AC20" s="82" t="str">
        <f aca="false">IF(S20="","",ABS(S20-$X20))</f>
        <v/>
      </c>
      <c r="AD20" s="82" t="n">
        <f aca="false">IF(T20="","",ABS(T20-$X20))</f>
        <v>0</v>
      </c>
      <c r="AE20" s="83" t="n">
        <f aca="false">(X20)*15%/100</f>
        <v>39.046644</v>
      </c>
      <c r="AF20" s="84"/>
      <c r="AG20" s="85" t="str">
        <f aca="false">IF(AC20="","",IF(AC20=$AE20,100,((AC20*100)/$AE20)))</f>
        <v/>
      </c>
      <c r="AH20" s="85" t="n">
        <f aca="false">IF(AD20="","",IF(AD20=$AE20,100,((AD20*100)/$AE20)))</f>
        <v>0</v>
      </c>
      <c r="AI20" s="86" t="n">
        <f aca="false">MIN(AG20:AH20)</f>
        <v>0</v>
      </c>
      <c r="AJ20" s="84"/>
      <c r="AK20" s="87" t="str">
        <f aca="false">IF(AG20="","",IF(AG20=$AI20,100,(($AI20/AG20)*100)))</f>
        <v/>
      </c>
      <c r="AL20" s="87" t="n">
        <f aca="false">IF(AH20="","",IF(AH20=$AI20,100,(($AI20/AH20)*100)))</f>
        <v>100</v>
      </c>
      <c r="AM20" s="88" t="n">
        <f aca="false">MAX(AK20:AL20)</f>
        <v>100</v>
      </c>
      <c r="AO20" s="89" t="str">
        <f aca="false">IF(AM20="","",IF($AM20=AK20,AK$8,IF($AM20=AL20,AL$8,"")))</f>
        <v>CONSORCIO TM</v>
      </c>
      <c r="AQ20" s="70" t="n">
        <v>27780.84</v>
      </c>
      <c r="AR20" s="70" t="n">
        <v>26031.096</v>
      </c>
      <c r="AT20" s="90" t="n">
        <f aca="false">IF($AO20=$AQ$8,$AQ20,IF($AO20=$AR$8,$AR20,""))</f>
        <v>26031.096</v>
      </c>
    </row>
    <row r="21" customFormat="false" ht="15" hidden="false" customHeight="false" outlineLevel="0" collapsed="false">
      <c r="A21" s="19" t="n">
        <v>13</v>
      </c>
      <c r="B21" s="17" t="s">
        <v>23</v>
      </c>
      <c r="C21" s="22" t="s">
        <v>22</v>
      </c>
      <c r="D21" s="19" t="n">
        <v>8</v>
      </c>
      <c r="E21" s="70" t="n">
        <v>43996.48</v>
      </c>
      <c r="F21" s="71"/>
      <c r="G21" s="70" t="n">
        <v>74082.24</v>
      </c>
      <c r="H21" s="70" t="n">
        <v>42500.59968</v>
      </c>
      <c r="J21" s="72" t="s">
        <v>870</v>
      </c>
      <c r="K21" s="72" t="s">
        <v>870</v>
      </c>
      <c r="M21" s="73" t="s">
        <v>870</v>
      </c>
      <c r="N21" s="73" t="s">
        <v>870</v>
      </c>
      <c r="P21" s="74" t="n">
        <f aca="false">IF(J21="NO CUMPLE","",IF(M21="NO CUMPLE","",IF(M21="NC","",IF(M21="CUMPLE",G21))))</f>
        <v>74082.24</v>
      </c>
      <c r="Q21" s="74" t="n">
        <f aca="false">IF(K21="NO CUMPLE","",IF(N21="NO CUMPLE","",IF(N21="NC","",IF(N21="CUMPLE",H21))))</f>
        <v>42500.59968</v>
      </c>
      <c r="S21" s="75" t="str">
        <f aca="false">IF(P21&gt;$E21,"",G21)</f>
        <v/>
      </c>
      <c r="T21" s="76" t="n">
        <f aca="false">IF(Q21&gt;$E21,"",H21)</f>
        <v>42500.59968</v>
      </c>
      <c r="U21" s="70"/>
      <c r="V21" s="77" t="n">
        <f aca="false">COUNT(S21:T21)</f>
        <v>1</v>
      </c>
      <c r="W21" s="78" t="n">
        <f aca="false">IF(V21=2,1,IF(V21=3,2,IF(V21=4,2,IF(V21=5,3,IF(V21=6,3,IF(V21=7,4,IF(V21=8,4,IF(V21&gt;8,5,0))))))))</f>
        <v>0</v>
      </c>
      <c r="X21" s="79" t="n">
        <f aca="false">AVERAGE(S21:U21)</f>
        <v>42500.59968</v>
      </c>
      <c r="Z21" s="80" t="str">
        <f aca="false">IF(S21="","",(S21*100)/$X21)</f>
        <v/>
      </c>
      <c r="AA21" s="80" t="n">
        <f aca="false">IF(T21="","",(T21*100)/$X21)</f>
        <v>100</v>
      </c>
      <c r="AB21" s="81"/>
      <c r="AC21" s="82" t="str">
        <f aca="false">IF(S21="","",ABS(S21-$X21))</f>
        <v/>
      </c>
      <c r="AD21" s="82" t="n">
        <f aca="false">IF(T21="","",ABS(T21-$X21))</f>
        <v>0</v>
      </c>
      <c r="AE21" s="83" t="n">
        <f aca="false">(X21)*15%/100</f>
        <v>63.75089952</v>
      </c>
      <c r="AF21" s="84"/>
      <c r="AG21" s="85" t="str">
        <f aca="false">IF(AC21="","",IF(AC21=$AE21,100,((AC21*100)/$AE21)))</f>
        <v/>
      </c>
      <c r="AH21" s="85" t="n">
        <f aca="false">IF(AD21="","",IF(AD21=$AE21,100,((AD21*100)/$AE21)))</f>
        <v>0</v>
      </c>
      <c r="AI21" s="86" t="n">
        <f aca="false">MIN(AG21:AH21)</f>
        <v>0</v>
      </c>
      <c r="AJ21" s="84"/>
      <c r="AK21" s="87" t="str">
        <f aca="false">IF(AG21="","",IF(AG21=$AI21,100,(($AI21/AG21)*100)))</f>
        <v/>
      </c>
      <c r="AL21" s="87" t="n">
        <f aca="false">IF(AH21="","",IF(AH21=$AI21,100,(($AI21/AH21)*100)))</f>
        <v>100</v>
      </c>
      <c r="AM21" s="88" t="n">
        <f aca="false">MAX(AK21:AL21)</f>
        <v>100</v>
      </c>
      <c r="AO21" s="89" t="str">
        <f aca="false">IF(AM21="","",IF($AM21=AK21,AK$8,IF($AM21=AL21,AL$8,"")))</f>
        <v>CONSORCIO TM</v>
      </c>
      <c r="AQ21" s="70" t="n">
        <v>74082.24</v>
      </c>
      <c r="AR21" s="70" t="n">
        <v>42500.59968</v>
      </c>
      <c r="AT21" s="90" t="n">
        <f aca="false">IF($AO21=$AQ$8,$AQ21,IF($AO21=$AR$8,$AR21,""))</f>
        <v>42500.59968</v>
      </c>
    </row>
    <row r="22" customFormat="false" ht="30" hidden="false" customHeight="false" outlineLevel="0" collapsed="false">
      <c r="A22" s="19" t="n">
        <v>14</v>
      </c>
      <c r="B22" s="23" t="s">
        <v>24</v>
      </c>
      <c r="C22" s="24" t="s">
        <v>17</v>
      </c>
      <c r="D22" s="19" t="n">
        <v>6</v>
      </c>
      <c r="E22" s="70" t="n">
        <v>83520</v>
      </c>
      <c r="F22" s="71"/>
      <c r="G22" s="70" t="n">
        <v>24255.6</v>
      </c>
      <c r="H22" s="70" t="n">
        <v>80012.16</v>
      </c>
      <c r="J22" s="72" t="s">
        <v>870</v>
      </c>
      <c r="K22" s="72" t="s">
        <v>870</v>
      </c>
      <c r="M22" s="73" t="s">
        <v>870</v>
      </c>
      <c r="N22" s="73" t="s">
        <v>870</v>
      </c>
      <c r="P22" s="74" t="n">
        <f aca="false">IF(J22="NO CUMPLE","",IF(M22="NO CUMPLE","",IF(M22="NC","",IF(M22="CUMPLE",G22))))</f>
        <v>24255.6</v>
      </c>
      <c r="Q22" s="74" t="n">
        <f aca="false">IF(K22="NO CUMPLE","",IF(N22="NO CUMPLE","",IF(N22="NC","",IF(N22="CUMPLE",H22))))</f>
        <v>80012.16</v>
      </c>
      <c r="S22" s="75" t="n">
        <f aca="false">IF(P22&gt;$E22,"",G22)</f>
        <v>24255.6</v>
      </c>
      <c r="T22" s="76" t="n">
        <f aca="false">IF(Q22&gt;$E22,"",H22)</f>
        <v>80012.16</v>
      </c>
      <c r="U22" s="70" t="n">
        <v>83520</v>
      </c>
      <c r="V22" s="77" t="n">
        <f aca="false">COUNT(S22:T22)</f>
        <v>2</v>
      </c>
      <c r="W22" s="78" t="n">
        <f aca="false">IF(V22=2,1,IF(V22=3,2,IF(V22=4,2,IF(V22=5,3,IF(V22=6,3,IF(V22=7,4,IF(V22=8,4,IF(V22&gt;8,5,0))))))))</f>
        <v>1</v>
      </c>
      <c r="X22" s="79" t="n">
        <f aca="false">AVERAGE(S22:U22)</f>
        <v>62595.92</v>
      </c>
      <c r="Z22" s="80" t="n">
        <f aca="false">IF(S22="","",(S22*100)/$X22)</f>
        <v>38.7494903821208</v>
      </c>
      <c r="AA22" s="80" t="n">
        <f aca="false">IF(T22="","",(T22*100)/$X22)</f>
        <v>127.823283051036</v>
      </c>
      <c r="AB22" s="81"/>
      <c r="AC22" s="82" t="n">
        <f aca="false">IF(S22="","",ABS(S22-$X22))</f>
        <v>38340.32</v>
      </c>
      <c r="AD22" s="82" t="n">
        <f aca="false">IF(T22="","",ABS(T22-$X22))</f>
        <v>17416.24</v>
      </c>
      <c r="AE22" s="83" t="n">
        <f aca="false">(X22)*15%/100</f>
        <v>93.89388</v>
      </c>
      <c r="AF22" s="84"/>
      <c r="AG22" s="85" t="n">
        <f aca="false">IF(AC22="","",IF(AC22=$AE22,100,((AC22*100)/$AE22)))</f>
        <v>40833.6730785862</v>
      </c>
      <c r="AH22" s="85" t="n">
        <f aca="false">IF(AD22="","",IF(AD22=$AE22,100,((AD22*100)/$AE22)))</f>
        <v>18548.8553673573</v>
      </c>
      <c r="AI22" s="86" t="n">
        <f aca="false">MIN(AG22:AH22)</f>
        <v>18548.8553673573</v>
      </c>
      <c r="AJ22" s="84"/>
      <c r="AK22" s="87" t="n">
        <f aca="false">IF(AG22="","",IF(AG22=$AI22,100,(($AI22/AG22)*100)))</f>
        <v>45.4253902940821</v>
      </c>
      <c r="AL22" s="87" t="n">
        <f aca="false">IF(AH22="","",IF(AH22=$AI22,100,(($AI22/AH22)*100)))</f>
        <v>100</v>
      </c>
      <c r="AM22" s="88" t="n">
        <f aca="false">MAX(AK22:AL22)</f>
        <v>100</v>
      </c>
      <c r="AO22" s="89" t="str">
        <f aca="false">IF(AM22="","",IF($AM22=AK22,AK$8,IF($AM22=AL22,AL$8,"")))</f>
        <v>CONSORCIO TM</v>
      </c>
      <c r="AQ22" s="70" t="n">
        <v>24255.6</v>
      </c>
      <c r="AR22" s="70" t="n">
        <v>80012.16</v>
      </c>
      <c r="AT22" s="90" t="n">
        <f aca="false">IF($AO22=$AQ$8,$AQ22,IF($AO22=$AR$8,$AR22,""))</f>
        <v>80012.16</v>
      </c>
    </row>
    <row r="23" customFormat="false" ht="30" hidden="false" customHeight="false" outlineLevel="0" collapsed="false">
      <c r="A23" s="19" t="n">
        <v>15</v>
      </c>
      <c r="B23" s="23" t="s">
        <v>25</v>
      </c>
      <c r="C23" s="24" t="s">
        <v>17</v>
      </c>
      <c r="D23" s="19" t="n">
        <v>6</v>
      </c>
      <c r="E23" s="70" t="n">
        <v>83520</v>
      </c>
      <c r="F23" s="71"/>
      <c r="G23" s="70" t="n">
        <v>24255.6</v>
      </c>
      <c r="H23" s="70" t="n">
        <v>79594.56</v>
      </c>
      <c r="J23" s="72" t="s">
        <v>870</v>
      </c>
      <c r="K23" s="72" t="s">
        <v>870</v>
      </c>
      <c r="M23" s="73" t="s">
        <v>870</v>
      </c>
      <c r="N23" s="73" t="s">
        <v>870</v>
      </c>
      <c r="P23" s="74" t="n">
        <f aca="false">IF(J23="NO CUMPLE","",IF(M23="NO CUMPLE","",IF(M23="NC","",IF(M23="CUMPLE",G23))))</f>
        <v>24255.6</v>
      </c>
      <c r="Q23" s="74" t="n">
        <f aca="false">IF(K23="NO CUMPLE","",IF(N23="NO CUMPLE","",IF(N23="NC","",IF(N23="CUMPLE",H23))))</f>
        <v>79594.56</v>
      </c>
      <c r="S23" s="75" t="n">
        <f aca="false">IF(P23&gt;$E23,"",G23)</f>
        <v>24255.6</v>
      </c>
      <c r="T23" s="76" t="n">
        <f aca="false">IF(Q23&gt;$E23,"",H23)</f>
        <v>79594.56</v>
      </c>
      <c r="U23" s="70" t="n">
        <v>83520</v>
      </c>
      <c r="V23" s="77" t="n">
        <f aca="false">COUNT(S23:T23)</f>
        <v>2</v>
      </c>
      <c r="W23" s="78" t="n">
        <f aca="false">IF(V23=2,1,IF(V23=3,2,IF(V23=4,2,IF(V23=5,3,IF(V23=6,3,IF(V23=7,4,IF(V23=8,4,IF(V23&gt;8,5,0))))))))</f>
        <v>1</v>
      </c>
      <c r="X23" s="79" t="n">
        <f aca="false">AVERAGE(S23:U23)</f>
        <v>62456.72</v>
      </c>
      <c r="Z23" s="80" t="n">
        <f aca="false">IF(S23="","",(S23*100)/$X23)</f>
        <v>38.8358530515211</v>
      </c>
      <c r="AA23" s="80" t="n">
        <f aca="false">IF(T23="","",(T23*100)/$X23)</f>
        <v>127.439545336355</v>
      </c>
      <c r="AB23" s="81"/>
      <c r="AC23" s="82" t="n">
        <f aca="false">IF(S23="","",ABS(S23-$X23))</f>
        <v>38201.12</v>
      </c>
      <c r="AD23" s="82" t="n">
        <f aca="false">IF(T23="","",ABS(T23-$X23))</f>
        <v>17137.84</v>
      </c>
      <c r="AE23" s="83" t="n">
        <f aca="false">(X23)*15%/100</f>
        <v>93.68508</v>
      </c>
      <c r="AF23" s="84"/>
      <c r="AG23" s="85" t="n">
        <f aca="false">IF(AC23="","",IF(AC23=$AE23,100,((AC23*100)/$AE23)))</f>
        <v>40776.0979656526</v>
      </c>
      <c r="AH23" s="85" t="n">
        <f aca="false">IF(AD23="","",IF(AD23=$AE23,100,((AD23*100)/$AE23)))</f>
        <v>18293.0302242363</v>
      </c>
      <c r="AI23" s="86" t="n">
        <f aca="false">MIN(AG23:AH23)</f>
        <v>18293.0302242363</v>
      </c>
      <c r="AJ23" s="84"/>
      <c r="AK23" s="87" t="n">
        <f aca="false">IF(AG23="","",IF(AG23=$AI23,100,(($AI23/AG23)*100)))</f>
        <v>44.8621401676181</v>
      </c>
      <c r="AL23" s="87" t="n">
        <f aca="false">IF(AH23="","",IF(AH23=$AI23,100,(($AI23/AH23)*100)))</f>
        <v>100</v>
      </c>
      <c r="AM23" s="88" t="n">
        <f aca="false">MAX(AK23:AL23)</f>
        <v>100</v>
      </c>
      <c r="AO23" s="89" t="str">
        <f aca="false">IF(AM23="","",IF($AM23=AK23,AK$8,IF($AM23=AL23,AL$8,"")))</f>
        <v>CONSORCIO TM</v>
      </c>
      <c r="AQ23" s="70" t="n">
        <v>24255.6</v>
      </c>
      <c r="AR23" s="70" t="n">
        <v>79594.56</v>
      </c>
      <c r="AT23" s="90" t="n">
        <f aca="false">IF($AO23=$AQ$8,$AQ23,IF($AO23=$AR$8,$AR23,""))</f>
        <v>79594.56</v>
      </c>
    </row>
    <row r="24" customFormat="false" ht="30" hidden="false" customHeight="false" outlineLevel="0" collapsed="false">
      <c r="A24" s="19" t="n">
        <v>16</v>
      </c>
      <c r="B24" s="17" t="s">
        <v>26</v>
      </c>
      <c r="C24" s="19" t="s">
        <v>17</v>
      </c>
      <c r="D24" s="19" t="n">
        <v>6</v>
      </c>
      <c r="E24" s="70" t="n">
        <v>83520</v>
      </c>
      <c r="F24" s="71"/>
      <c r="G24" s="70" t="n">
        <v>89999.76</v>
      </c>
      <c r="H24" s="70" t="n">
        <v>81432</v>
      </c>
      <c r="J24" s="72" t="s">
        <v>870</v>
      </c>
      <c r="K24" s="72" t="s">
        <v>870</v>
      </c>
      <c r="M24" s="73" t="s">
        <v>870</v>
      </c>
      <c r="N24" s="73" t="s">
        <v>870</v>
      </c>
      <c r="P24" s="74" t="n">
        <f aca="false">IF(J24="NO CUMPLE","",IF(M24="NO CUMPLE","",IF(M24="NC","",IF(M24="CUMPLE",G24))))</f>
        <v>89999.76</v>
      </c>
      <c r="Q24" s="74" t="n">
        <f aca="false">IF(K24="NO CUMPLE","",IF(N24="NO CUMPLE","",IF(N24="NC","",IF(N24="CUMPLE",H24))))</f>
        <v>81432</v>
      </c>
      <c r="S24" s="75" t="str">
        <f aca="false">IF(P24&gt;$E24,"",G24)</f>
        <v/>
      </c>
      <c r="T24" s="76" t="n">
        <f aca="false">IF(Q24&gt;$E24,"",H24)</f>
        <v>81432</v>
      </c>
      <c r="U24" s="70"/>
      <c r="V24" s="77" t="n">
        <f aca="false">COUNT(S24:T24)</f>
        <v>1</v>
      </c>
      <c r="W24" s="78" t="n">
        <f aca="false">IF(V24=2,1,IF(V24=3,2,IF(V24=4,2,IF(V24=5,3,IF(V24=6,3,IF(V24=7,4,IF(V24=8,4,IF(V24&gt;8,5,0))))))))</f>
        <v>0</v>
      </c>
      <c r="X24" s="79" t="n">
        <f aca="false">AVERAGE(S24:U24)</f>
        <v>81432</v>
      </c>
      <c r="Z24" s="80" t="str">
        <f aca="false">IF(S24="","",(S24*100)/$X24)</f>
        <v/>
      </c>
      <c r="AA24" s="80" t="n">
        <f aca="false">IF(T24="","",(T24*100)/$X24)</f>
        <v>100</v>
      </c>
      <c r="AB24" s="81"/>
      <c r="AC24" s="82" t="str">
        <f aca="false">IF(S24="","",ABS(S24-$X24))</f>
        <v/>
      </c>
      <c r="AD24" s="82" t="n">
        <f aca="false">IF(T24="","",ABS(T24-$X24))</f>
        <v>0</v>
      </c>
      <c r="AE24" s="83" t="n">
        <f aca="false">(X24)*15%/100</f>
        <v>122.148</v>
      </c>
      <c r="AF24" s="84"/>
      <c r="AG24" s="85" t="str">
        <f aca="false">IF(AC24="","",IF(AC24=$AE24,100,((AC24*100)/$AE24)))</f>
        <v/>
      </c>
      <c r="AH24" s="85" t="n">
        <f aca="false">IF(AD24="","",IF(AD24=$AE24,100,((AD24*100)/$AE24)))</f>
        <v>0</v>
      </c>
      <c r="AI24" s="86" t="n">
        <f aca="false">MIN(AG24:AH24)</f>
        <v>0</v>
      </c>
      <c r="AJ24" s="84"/>
      <c r="AK24" s="87" t="str">
        <f aca="false">IF(AG24="","",IF(AG24=$AI24,100,(($AI24/AG24)*100)))</f>
        <v/>
      </c>
      <c r="AL24" s="87" t="n">
        <f aca="false">IF(AH24="","",IF(AH24=$AI24,100,(($AI24/AH24)*100)))</f>
        <v>100</v>
      </c>
      <c r="AM24" s="88" t="n">
        <f aca="false">MAX(AK24:AL24)</f>
        <v>100</v>
      </c>
      <c r="AO24" s="89" t="str">
        <f aca="false">IF(AM24="","",IF($AM24=AK24,AK$8,IF($AM24=AL24,AL$8,"")))</f>
        <v>CONSORCIO TM</v>
      </c>
      <c r="AQ24" s="70" t="n">
        <v>89999.76</v>
      </c>
      <c r="AR24" s="70" t="n">
        <v>81432</v>
      </c>
      <c r="AT24" s="90" t="n">
        <f aca="false">IF($AO24=$AQ$8,$AQ24,IF($AO24=$AR$8,$AR24,""))</f>
        <v>81432</v>
      </c>
    </row>
    <row r="25" customFormat="false" ht="30" hidden="false" customHeight="false" outlineLevel="0" collapsed="false">
      <c r="A25" s="19" t="n">
        <v>17</v>
      </c>
      <c r="B25" s="23" t="s">
        <v>27</v>
      </c>
      <c r="C25" s="24" t="s">
        <v>17</v>
      </c>
      <c r="D25" s="19" t="n">
        <v>6</v>
      </c>
      <c r="E25" s="70" t="n">
        <v>17400</v>
      </c>
      <c r="F25" s="71"/>
      <c r="G25" s="70" t="n">
        <v>19488</v>
      </c>
      <c r="H25" s="70" t="n">
        <v>17243.4</v>
      </c>
      <c r="J25" s="72" t="s">
        <v>870</v>
      </c>
      <c r="K25" s="72" t="s">
        <v>870</v>
      </c>
      <c r="M25" s="73" t="s">
        <v>870</v>
      </c>
      <c r="N25" s="73" t="s">
        <v>870</v>
      </c>
      <c r="P25" s="74" t="n">
        <f aca="false">IF(J25="NO CUMPLE","",IF(M25="NO CUMPLE","",IF(M25="NC","",IF(M25="CUMPLE",G25))))</f>
        <v>19488</v>
      </c>
      <c r="Q25" s="74" t="n">
        <f aca="false">IF(K25="NO CUMPLE","",IF(N25="NO CUMPLE","",IF(N25="NC","",IF(N25="CUMPLE",H25))))</f>
        <v>17243.4</v>
      </c>
      <c r="S25" s="75" t="str">
        <f aca="false">IF(P25&gt;$E25,"",G25)</f>
        <v/>
      </c>
      <c r="T25" s="76" t="n">
        <f aca="false">IF(Q25&gt;$E25,"",H25)</f>
        <v>17243.4</v>
      </c>
      <c r="U25" s="70"/>
      <c r="V25" s="77" t="n">
        <f aca="false">COUNT(S25:T25)</f>
        <v>1</v>
      </c>
      <c r="W25" s="78" t="n">
        <f aca="false">IF(V25=2,1,IF(V25=3,2,IF(V25=4,2,IF(V25=5,3,IF(V25=6,3,IF(V25=7,4,IF(V25=8,4,IF(V25&gt;8,5,0))))))))</f>
        <v>0</v>
      </c>
      <c r="X25" s="79" t="n">
        <f aca="false">AVERAGE(S25:U25)</f>
        <v>17243.4</v>
      </c>
      <c r="Z25" s="80" t="str">
        <f aca="false">IF(S25="","",(S25*100)/$X25)</f>
        <v/>
      </c>
      <c r="AA25" s="80" t="n">
        <f aca="false">IF(T25="","",(T25*100)/$X25)</f>
        <v>100</v>
      </c>
      <c r="AB25" s="81"/>
      <c r="AC25" s="82" t="str">
        <f aca="false">IF(S25="","",ABS(S25-$X25))</f>
        <v/>
      </c>
      <c r="AD25" s="82" t="n">
        <f aca="false">IF(T25="","",ABS(T25-$X25))</f>
        <v>0</v>
      </c>
      <c r="AE25" s="83" t="n">
        <f aca="false">(X25)*15%/100</f>
        <v>25.8651</v>
      </c>
      <c r="AF25" s="84"/>
      <c r="AG25" s="85" t="str">
        <f aca="false">IF(AC25="","",IF(AC25=$AE25,100,((AC25*100)/$AE25)))</f>
        <v/>
      </c>
      <c r="AH25" s="85" t="n">
        <f aca="false">IF(AD25="","",IF(AD25=$AE25,100,((AD25*100)/$AE25)))</f>
        <v>0</v>
      </c>
      <c r="AI25" s="86" t="n">
        <f aca="false">MIN(AG25:AH25)</f>
        <v>0</v>
      </c>
      <c r="AJ25" s="84"/>
      <c r="AK25" s="87" t="str">
        <f aca="false">IF(AG25="","",IF(AG25=$AI25,100,(($AI25/AG25)*100)))</f>
        <v/>
      </c>
      <c r="AL25" s="87" t="n">
        <f aca="false">IF(AH25="","",IF(AH25=$AI25,100,(($AI25/AH25)*100)))</f>
        <v>100</v>
      </c>
      <c r="AM25" s="88" t="n">
        <f aca="false">MAX(AK25:AL25)</f>
        <v>100</v>
      </c>
      <c r="AO25" s="89" t="str">
        <f aca="false">IF(AM25="","",IF($AM25=AK25,AK$8,IF($AM25=AL25,AL$8,"")))</f>
        <v>CONSORCIO TM</v>
      </c>
      <c r="AQ25" s="70" t="n">
        <v>19488</v>
      </c>
      <c r="AR25" s="70" t="n">
        <v>17243.4</v>
      </c>
      <c r="AT25" s="90" t="n">
        <f aca="false">IF($AO25=$AQ$8,$AQ25,IF($AO25=$AR$8,$AR25,""))</f>
        <v>17243.4</v>
      </c>
    </row>
    <row r="26" customFormat="false" ht="30" hidden="false" customHeight="false" outlineLevel="0" collapsed="false">
      <c r="A26" s="19" t="n">
        <v>18</v>
      </c>
      <c r="B26" s="23" t="s">
        <v>28</v>
      </c>
      <c r="C26" s="24" t="s">
        <v>17</v>
      </c>
      <c r="D26" s="19" t="n">
        <v>10</v>
      </c>
      <c r="E26" s="70" t="n">
        <v>29000</v>
      </c>
      <c r="F26" s="71"/>
      <c r="G26" s="70" t="n">
        <v>32480</v>
      </c>
      <c r="H26" s="70" t="n">
        <v>28014</v>
      </c>
      <c r="J26" s="72" t="s">
        <v>870</v>
      </c>
      <c r="K26" s="72" t="s">
        <v>870</v>
      </c>
      <c r="M26" s="73" t="s">
        <v>870</v>
      </c>
      <c r="N26" s="73" t="s">
        <v>870</v>
      </c>
      <c r="P26" s="74" t="n">
        <f aca="false">IF(J26="NO CUMPLE","",IF(M26="NO CUMPLE","",IF(M26="NC","",IF(M26="CUMPLE",G26))))</f>
        <v>32480</v>
      </c>
      <c r="Q26" s="74" t="n">
        <f aca="false">IF(K26="NO CUMPLE","",IF(N26="NO CUMPLE","",IF(N26="NC","",IF(N26="CUMPLE",H26))))</f>
        <v>28014</v>
      </c>
      <c r="S26" s="75" t="str">
        <f aca="false">IF(P26&gt;$E26,"",G26)</f>
        <v/>
      </c>
      <c r="T26" s="76" t="n">
        <f aca="false">IF(Q26&gt;$E26,"",H26)</f>
        <v>28014</v>
      </c>
      <c r="U26" s="70"/>
      <c r="V26" s="77" t="n">
        <f aca="false">COUNT(S26:T26)</f>
        <v>1</v>
      </c>
      <c r="W26" s="78" t="n">
        <f aca="false">IF(V26=2,1,IF(V26=3,2,IF(V26=4,2,IF(V26=5,3,IF(V26=6,3,IF(V26=7,4,IF(V26=8,4,IF(V26&gt;8,5,0))))))))</f>
        <v>0</v>
      </c>
      <c r="X26" s="79" t="n">
        <f aca="false">AVERAGE(S26:U26)</f>
        <v>28014</v>
      </c>
      <c r="Z26" s="80" t="str">
        <f aca="false">IF(S26="","",(S26*100)/$X26)</f>
        <v/>
      </c>
      <c r="AA26" s="80" t="n">
        <f aca="false">IF(T26="","",(T26*100)/$X26)</f>
        <v>100</v>
      </c>
      <c r="AB26" s="81"/>
      <c r="AC26" s="82" t="str">
        <f aca="false">IF(S26="","",ABS(S26-$X26))</f>
        <v/>
      </c>
      <c r="AD26" s="82" t="n">
        <f aca="false">IF(T26="","",ABS(T26-$X26))</f>
        <v>0</v>
      </c>
      <c r="AE26" s="83" t="n">
        <f aca="false">(X26)*15%/100</f>
        <v>42.021</v>
      </c>
      <c r="AF26" s="84"/>
      <c r="AG26" s="85" t="str">
        <f aca="false">IF(AC26="","",IF(AC26=$AE26,100,((AC26*100)/$AE26)))</f>
        <v/>
      </c>
      <c r="AH26" s="85" t="n">
        <f aca="false">IF(AD26="","",IF(AD26=$AE26,100,((AD26*100)/$AE26)))</f>
        <v>0</v>
      </c>
      <c r="AI26" s="86" t="n">
        <f aca="false">MIN(AG26:AH26)</f>
        <v>0</v>
      </c>
      <c r="AJ26" s="84"/>
      <c r="AK26" s="87" t="str">
        <f aca="false">IF(AG26="","",IF(AG26=$AI26,100,(($AI26/AG26)*100)))</f>
        <v/>
      </c>
      <c r="AL26" s="87" t="n">
        <f aca="false">IF(AH26="","",IF(AH26=$AI26,100,(($AI26/AH26)*100)))</f>
        <v>100</v>
      </c>
      <c r="AM26" s="88" t="n">
        <f aca="false">MAX(AK26:AL26)</f>
        <v>100</v>
      </c>
      <c r="AO26" s="89" t="str">
        <f aca="false">IF(AM26="","",IF($AM26=AK26,AK$8,IF($AM26=AL26,AL$8,"")))</f>
        <v>CONSORCIO TM</v>
      </c>
      <c r="AQ26" s="70" t="n">
        <v>32480</v>
      </c>
      <c r="AR26" s="70" t="n">
        <v>28014</v>
      </c>
      <c r="AT26" s="90" t="n">
        <f aca="false">IF($AO26=$AQ$8,$AQ26,IF($AO26=$AR$8,$AR26,""))</f>
        <v>28014</v>
      </c>
    </row>
    <row r="27" customFormat="false" ht="30" hidden="false" customHeight="false" outlineLevel="0" collapsed="false">
      <c r="A27" s="19" t="n">
        <v>19</v>
      </c>
      <c r="B27" s="23" t="s">
        <v>29</v>
      </c>
      <c r="C27" s="24" t="s">
        <v>17</v>
      </c>
      <c r="D27" s="19" t="n">
        <v>2</v>
      </c>
      <c r="E27" s="70" t="n">
        <v>150800</v>
      </c>
      <c r="F27" s="71"/>
      <c r="G27" s="70" t="n">
        <v>9976</v>
      </c>
      <c r="H27" s="70" t="n">
        <v>145672.8</v>
      </c>
      <c r="J27" s="72" t="s">
        <v>870</v>
      </c>
      <c r="K27" s="72" t="s">
        <v>870</v>
      </c>
      <c r="M27" s="73" t="s">
        <v>870</v>
      </c>
      <c r="N27" s="73" t="s">
        <v>870</v>
      </c>
      <c r="P27" s="74" t="n">
        <f aca="false">IF(J27="NO CUMPLE","",IF(M27="NO CUMPLE","",IF(M27="NC","",IF(M27="CUMPLE",G27))))</f>
        <v>9976</v>
      </c>
      <c r="Q27" s="74" t="n">
        <f aca="false">IF(K27="NO CUMPLE","",IF(N27="NO CUMPLE","",IF(N27="NC","",IF(N27="CUMPLE",H27))))</f>
        <v>145672.8</v>
      </c>
      <c r="S27" s="75" t="n">
        <f aca="false">IF(P27&gt;$E27,"",G27)</f>
        <v>9976</v>
      </c>
      <c r="T27" s="76" t="n">
        <f aca="false">IF(Q27&gt;$E27,"",H27)</f>
        <v>145672.8</v>
      </c>
      <c r="U27" s="70" t="n">
        <v>150800</v>
      </c>
      <c r="V27" s="77" t="n">
        <f aca="false">COUNT(S27:T27)</f>
        <v>2</v>
      </c>
      <c r="W27" s="78" t="n">
        <f aca="false">IF(V27=2,1,IF(V27=3,2,IF(V27=4,2,IF(V27=5,3,IF(V27=6,3,IF(V27=7,4,IF(V27=8,4,IF(V27&gt;8,5,0))))))))</f>
        <v>1</v>
      </c>
      <c r="X27" s="79" t="n">
        <f aca="false">AVERAGE(S27:U27)</f>
        <v>102149.6</v>
      </c>
      <c r="Z27" s="80" t="n">
        <f aca="false">IF(S27="","",(S27*100)/$X27)</f>
        <v>9.766068589598</v>
      </c>
      <c r="AA27" s="80" t="n">
        <f aca="false">IF(T27="","",(T27*100)/$X27)</f>
        <v>142.607313195548</v>
      </c>
      <c r="AB27" s="81"/>
      <c r="AC27" s="82" t="n">
        <f aca="false">IF(S27="","",ABS(S27-$X27))</f>
        <v>92173.6</v>
      </c>
      <c r="AD27" s="82" t="n">
        <f aca="false">IF(T27="","",ABS(T27-$X27))</f>
        <v>43523.2</v>
      </c>
      <c r="AE27" s="83" t="n">
        <f aca="false">(X27)*15%/100</f>
        <v>153.2244</v>
      </c>
      <c r="AF27" s="84"/>
      <c r="AG27" s="85" t="n">
        <f aca="false">IF(AC27="","",IF(AC27=$AE27,100,((AC27*100)/$AE27)))</f>
        <v>60155.9542736013</v>
      </c>
      <c r="AH27" s="85" t="n">
        <f aca="false">IF(AD27="","",IF(AD27=$AE27,100,((AD27*100)/$AE27)))</f>
        <v>28404.875463699</v>
      </c>
      <c r="AI27" s="86" t="n">
        <f aca="false">MIN(AG27:AH27)</f>
        <v>28404.875463699</v>
      </c>
      <c r="AJ27" s="84"/>
      <c r="AK27" s="87" t="n">
        <f aca="false">IF(AG27="","",IF(AG27=$AI27,100,(($AI27/AG27)*100)))</f>
        <v>47.2187264032218</v>
      </c>
      <c r="AL27" s="87" t="n">
        <f aca="false">IF(AH27="","",IF(AH27=$AI27,100,(($AI27/AH27)*100)))</f>
        <v>100</v>
      </c>
      <c r="AM27" s="88" t="n">
        <f aca="false">MAX(AK27:AL27)</f>
        <v>100</v>
      </c>
      <c r="AO27" s="89" t="str">
        <f aca="false">IF(AM27="","",IF($AM27=AK27,AK$8,IF($AM27=AL27,AL$8,"")))</f>
        <v>CONSORCIO TM</v>
      </c>
      <c r="AQ27" s="70" t="n">
        <v>9976</v>
      </c>
      <c r="AR27" s="70" t="n">
        <v>145672.8</v>
      </c>
      <c r="AT27" s="90" t="n">
        <f aca="false">IF($AO27=$AQ$8,$AQ27,IF($AO27=$AR$8,$AR27,""))</f>
        <v>145672.8</v>
      </c>
    </row>
    <row r="28" customFormat="false" ht="25.5" hidden="false" customHeight="false" outlineLevel="0" collapsed="false">
      <c r="A28" s="19" t="n">
        <v>20</v>
      </c>
      <c r="B28" s="17" t="s">
        <v>798</v>
      </c>
      <c r="C28" s="19" t="s">
        <v>22</v>
      </c>
      <c r="D28" s="37" t="n">
        <v>20</v>
      </c>
      <c r="E28" s="70" t="n">
        <v>185600</v>
      </c>
      <c r="F28" s="71"/>
      <c r="G28" s="70" t="n">
        <v>64960</v>
      </c>
      <c r="H28" s="70" t="n">
        <v>629184</v>
      </c>
      <c r="J28" s="72" t="s">
        <v>870</v>
      </c>
      <c r="K28" s="72" t="s">
        <v>870</v>
      </c>
      <c r="M28" s="73" t="s">
        <v>870</v>
      </c>
      <c r="N28" s="73" t="s">
        <v>870</v>
      </c>
      <c r="P28" s="74" t="n">
        <f aca="false">IF(J28="NO CUMPLE","",IF(M28="NO CUMPLE","",IF(M28="NC","",IF(M28="CUMPLE",G28))))</f>
        <v>64960</v>
      </c>
      <c r="Q28" s="74" t="n">
        <f aca="false">IF(K28="NO CUMPLE","",IF(N28="NO CUMPLE","",IF(N28="NC","",IF(N28="CUMPLE",H28))))</f>
        <v>629184</v>
      </c>
      <c r="S28" s="75" t="n">
        <f aca="false">IF(P28&gt;$E28,"",G28)</f>
        <v>64960</v>
      </c>
      <c r="T28" s="76" t="str">
        <f aca="false">IF(Q28&gt;$E28,"",H28)</f>
        <v/>
      </c>
      <c r="U28" s="70"/>
      <c r="V28" s="77" t="n">
        <f aca="false">COUNT(S28:T28)</f>
        <v>1</v>
      </c>
      <c r="W28" s="78" t="n">
        <f aca="false">IF(V28=2,1,IF(V28=3,2,IF(V28=4,2,IF(V28=5,3,IF(V28=6,3,IF(V28=7,4,IF(V28=8,4,IF(V28&gt;8,5,0))))))))</f>
        <v>0</v>
      </c>
      <c r="X28" s="79" t="n">
        <f aca="false">AVERAGE(S28:U28)</f>
        <v>64960</v>
      </c>
      <c r="Z28" s="80" t="n">
        <f aca="false">IF(S28="","",(S28*100)/$X28)</f>
        <v>100</v>
      </c>
      <c r="AA28" s="80" t="str">
        <f aca="false">IF(T28="","",(T28*100)/$X28)</f>
        <v/>
      </c>
      <c r="AB28" s="81"/>
      <c r="AC28" s="82" t="n">
        <f aca="false">IF(S28="","",ABS(S28-$X28))</f>
        <v>0</v>
      </c>
      <c r="AD28" s="82" t="str">
        <f aca="false">IF(T28="","",ABS(T28-$X28))</f>
        <v/>
      </c>
      <c r="AE28" s="83" t="n">
        <f aca="false">(X28)*15%/100</f>
        <v>97.44</v>
      </c>
      <c r="AF28" s="84"/>
      <c r="AG28" s="85" t="n">
        <f aca="false">IF(AC28="","",IF(AC28=$AE28,100,((AC28*100)/$AE28)))</f>
        <v>0</v>
      </c>
      <c r="AH28" s="85" t="str">
        <f aca="false">IF(AD28="","",IF(AD28=$AE28,100,((AD28*100)/$AE28)))</f>
        <v/>
      </c>
      <c r="AI28" s="86" t="n">
        <f aca="false">MIN(AG28:AH28)</f>
        <v>0</v>
      </c>
      <c r="AJ28" s="84"/>
      <c r="AK28" s="87" t="n">
        <f aca="false">IF(AG28="","",IF(AG28=$AI28,100,(($AI28/AG28)*100)))</f>
        <v>100</v>
      </c>
      <c r="AL28" s="87" t="str">
        <f aca="false">IF(AH28="","",IF(AH28=$AI28,100,(($AI28/AH28)*100)))</f>
        <v/>
      </c>
      <c r="AM28" s="88" t="n">
        <f aca="false">MAX(AK28:AL28)</f>
        <v>100</v>
      </c>
      <c r="AO28" s="89" t="str">
        <f aca="false">IF(AM28="","",IF($AM28=AK28,AK$8,IF($AM28=AL28,AL$8,"")))</f>
        <v>ELECTRICOS UNIDOS</v>
      </c>
      <c r="AQ28" s="70" t="n">
        <v>64960</v>
      </c>
      <c r="AR28" s="70" t="n">
        <v>629184</v>
      </c>
      <c r="AT28" s="90" t="n">
        <f aca="false">IF($AO28=$AQ$8,$AQ28,IF($AO28=$AR$8,$AR28,""))</f>
        <v>64960</v>
      </c>
    </row>
    <row r="29" customFormat="false" ht="25.5" hidden="false" customHeight="false" outlineLevel="0" collapsed="false">
      <c r="A29" s="19" t="n">
        <v>21</v>
      </c>
      <c r="B29" s="23" t="s">
        <v>799</v>
      </c>
      <c r="C29" s="24" t="s">
        <v>17</v>
      </c>
      <c r="D29" s="19" t="n">
        <v>2</v>
      </c>
      <c r="E29" s="70" t="n">
        <v>31552</v>
      </c>
      <c r="F29" s="71"/>
      <c r="G29" s="70" t="n">
        <v>15300.4</v>
      </c>
      <c r="H29" s="70" t="n">
        <v>34707.2</v>
      </c>
      <c r="J29" s="72" t="s">
        <v>870</v>
      </c>
      <c r="K29" s="72" t="s">
        <v>870</v>
      </c>
      <c r="M29" s="73" t="s">
        <v>870</v>
      </c>
      <c r="N29" s="73" t="s">
        <v>870</v>
      </c>
      <c r="P29" s="74" t="n">
        <f aca="false">IF(J29="NO CUMPLE","",IF(M29="NO CUMPLE","",IF(M29="NC","",IF(M29="CUMPLE",G29))))</f>
        <v>15300.4</v>
      </c>
      <c r="Q29" s="74" t="n">
        <f aca="false">IF(K29="NO CUMPLE","",IF(N29="NO CUMPLE","",IF(N29="NC","",IF(N29="CUMPLE",H29))))</f>
        <v>34707.2</v>
      </c>
      <c r="S29" s="75" t="n">
        <f aca="false">IF(P29&gt;$E29,"",G29)</f>
        <v>15300.4</v>
      </c>
      <c r="T29" s="76" t="str">
        <f aca="false">IF(Q29&gt;$E29,"",H29)</f>
        <v/>
      </c>
      <c r="U29" s="70"/>
      <c r="V29" s="77" t="n">
        <f aca="false">COUNT(S29:T29)</f>
        <v>1</v>
      </c>
      <c r="W29" s="78" t="n">
        <f aca="false">IF(V29=2,1,IF(V29=3,2,IF(V29=4,2,IF(V29=5,3,IF(V29=6,3,IF(V29=7,4,IF(V29=8,4,IF(V29&gt;8,5,0))))))))</f>
        <v>0</v>
      </c>
      <c r="X29" s="79" t="n">
        <f aca="false">AVERAGE(S29:U29)</f>
        <v>15300.4</v>
      </c>
      <c r="Z29" s="80" t="n">
        <f aca="false">IF(S29="","",(S29*100)/$X29)</f>
        <v>100</v>
      </c>
      <c r="AA29" s="80" t="str">
        <f aca="false">IF(T29="","",(T29*100)/$X29)</f>
        <v/>
      </c>
      <c r="AB29" s="81"/>
      <c r="AC29" s="82" t="n">
        <f aca="false">IF(S29="","",ABS(S29-$X29))</f>
        <v>0</v>
      </c>
      <c r="AD29" s="82" t="str">
        <f aca="false">IF(T29="","",ABS(T29-$X29))</f>
        <v/>
      </c>
      <c r="AE29" s="83" t="n">
        <f aca="false">(X29)*15%/100</f>
        <v>22.9506</v>
      </c>
      <c r="AF29" s="84"/>
      <c r="AG29" s="85" t="n">
        <f aca="false">IF(AC29="","",IF(AC29=$AE29,100,((AC29*100)/$AE29)))</f>
        <v>0</v>
      </c>
      <c r="AH29" s="85" t="str">
        <f aca="false">IF(AD29="","",IF(AD29=$AE29,100,((AD29*100)/$AE29)))</f>
        <v/>
      </c>
      <c r="AI29" s="86" t="n">
        <f aca="false">MIN(AG29:AH29)</f>
        <v>0</v>
      </c>
      <c r="AJ29" s="84"/>
      <c r="AK29" s="87" t="n">
        <f aca="false">IF(AG29="","",IF(AG29=$AI29,100,(($AI29/AG29)*100)))</f>
        <v>100</v>
      </c>
      <c r="AL29" s="87" t="str">
        <f aca="false">IF(AH29="","",IF(AH29=$AI29,100,(($AI29/AH29)*100)))</f>
        <v/>
      </c>
      <c r="AM29" s="88" t="n">
        <f aca="false">MAX(AK29:AL29)</f>
        <v>100</v>
      </c>
      <c r="AO29" s="89" t="str">
        <f aca="false">IF(AM29="","",IF($AM29=AK29,AK$8,IF($AM29=AL29,AL$8,"")))</f>
        <v>ELECTRICOS UNIDOS</v>
      </c>
      <c r="AQ29" s="70" t="n">
        <v>15300.4</v>
      </c>
      <c r="AR29" s="70" t="n">
        <v>34707.2</v>
      </c>
      <c r="AT29" s="90" t="n">
        <f aca="false">IF($AO29=$AQ$8,$AQ29,IF($AO29=$AR$8,$AR29,""))</f>
        <v>15300.4</v>
      </c>
    </row>
    <row r="30" customFormat="false" ht="25.5" hidden="false" customHeight="false" outlineLevel="0" collapsed="false">
      <c r="A30" s="19" t="n">
        <v>22</v>
      </c>
      <c r="B30" s="17" t="s">
        <v>800</v>
      </c>
      <c r="C30" s="22" t="s">
        <v>22</v>
      </c>
      <c r="D30" s="19" t="n">
        <v>100</v>
      </c>
      <c r="E30" s="70" t="n">
        <v>350784</v>
      </c>
      <c r="F30" s="71"/>
      <c r="G30" s="70" t="n">
        <v>216108</v>
      </c>
      <c r="H30" s="70" t="n">
        <v>354291.84</v>
      </c>
      <c r="J30" s="72" t="s">
        <v>870</v>
      </c>
      <c r="K30" s="72" t="s">
        <v>870</v>
      </c>
      <c r="M30" s="73" t="s">
        <v>870</v>
      </c>
      <c r="N30" s="73" t="s">
        <v>870</v>
      </c>
      <c r="P30" s="74" t="n">
        <f aca="false">IF(J30="NO CUMPLE","",IF(M30="NO CUMPLE","",IF(M30="NC","",IF(M30="CUMPLE",G30))))</f>
        <v>216108</v>
      </c>
      <c r="Q30" s="74" t="n">
        <f aca="false">IF(K30="NO CUMPLE","",IF(N30="NO CUMPLE","",IF(N30="NC","",IF(N30="CUMPLE",H30))))</f>
        <v>354291.84</v>
      </c>
      <c r="S30" s="75" t="n">
        <f aca="false">IF(P30&gt;$E30,"",G30)</f>
        <v>216108</v>
      </c>
      <c r="T30" s="76" t="str">
        <f aca="false">IF(Q30&gt;$E30,"",H30)</f>
        <v/>
      </c>
      <c r="U30" s="70"/>
      <c r="V30" s="77" t="n">
        <f aca="false">COUNT(S30:T30)</f>
        <v>1</v>
      </c>
      <c r="W30" s="78" t="n">
        <f aca="false">IF(V30=2,1,IF(V30=3,2,IF(V30=4,2,IF(V30=5,3,IF(V30=6,3,IF(V30=7,4,IF(V30=8,4,IF(V30&gt;8,5,0))))))))</f>
        <v>0</v>
      </c>
      <c r="X30" s="79" t="n">
        <f aca="false">AVERAGE(S30:U30)</f>
        <v>216108</v>
      </c>
      <c r="Z30" s="80" t="n">
        <f aca="false">IF(S30="","",(S30*100)/$X30)</f>
        <v>100</v>
      </c>
      <c r="AA30" s="80" t="str">
        <f aca="false">IF(T30="","",(T30*100)/$X30)</f>
        <v/>
      </c>
      <c r="AB30" s="81"/>
      <c r="AC30" s="82" t="n">
        <f aca="false">IF(S30="","",ABS(S30-$X30))</f>
        <v>0</v>
      </c>
      <c r="AD30" s="82" t="str">
        <f aca="false">IF(T30="","",ABS(T30-$X30))</f>
        <v/>
      </c>
      <c r="AE30" s="83" t="n">
        <f aca="false">(X30)*15%/100</f>
        <v>324.162</v>
      </c>
      <c r="AF30" s="84"/>
      <c r="AG30" s="85" t="n">
        <f aca="false">IF(AC30="","",IF(AC30=$AE30,100,((AC30*100)/$AE30)))</f>
        <v>0</v>
      </c>
      <c r="AH30" s="85" t="str">
        <f aca="false">IF(AD30="","",IF(AD30=$AE30,100,((AD30*100)/$AE30)))</f>
        <v/>
      </c>
      <c r="AI30" s="86" t="n">
        <f aca="false">MIN(AG30:AH30)</f>
        <v>0</v>
      </c>
      <c r="AJ30" s="84"/>
      <c r="AK30" s="87" t="n">
        <f aca="false">IF(AG30="","",IF(AG30=$AI30,100,(($AI30/AG30)*100)))</f>
        <v>100</v>
      </c>
      <c r="AL30" s="87" t="str">
        <f aca="false">IF(AH30="","",IF(AH30=$AI30,100,(($AI30/AH30)*100)))</f>
        <v/>
      </c>
      <c r="AM30" s="88" t="n">
        <f aca="false">MAX(AK30:AL30)</f>
        <v>100</v>
      </c>
      <c r="AO30" s="89" t="str">
        <f aca="false">IF(AM30="","",IF($AM30=AK30,AK$8,IF($AM30=AL30,AL$8,"")))</f>
        <v>ELECTRICOS UNIDOS</v>
      </c>
      <c r="AQ30" s="70" t="n">
        <v>216108</v>
      </c>
      <c r="AR30" s="70" t="n">
        <v>354291.84</v>
      </c>
      <c r="AT30" s="90" t="n">
        <f aca="false">IF($AO30=$AQ$8,$AQ30,IF($AO30=$AR$8,$AR30,""))</f>
        <v>216108</v>
      </c>
    </row>
    <row r="31" customFormat="false" ht="15" hidden="false" customHeight="false" outlineLevel="0" collapsed="false">
      <c r="A31" s="19" t="n">
        <v>23</v>
      </c>
      <c r="B31" s="17" t="s">
        <v>30</v>
      </c>
      <c r="C31" s="19" t="s">
        <v>31</v>
      </c>
      <c r="D31" s="19" t="n">
        <v>2</v>
      </c>
      <c r="E31" s="70" t="n">
        <v>4640</v>
      </c>
      <c r="F31" s="71"/>
      <c r="G31" s="70" t="n">
        <v>1392</v>
      </c>
      <c r="H31" s="70" t="n">
        <v>4598.24</v>
      </c>
      <c r="J31" s="72" t="s">
        <v>870</v>
      </c>
      <c r="K31" s="72" t="s">
        <v>870</v>
      </c>
      <c r="M31" s="73" t="s">
        <v>870</v>
      </c>
      <c r="N31" s="73" t="s">
        <v>870</v>
      </c>
      <c r="P31" s="74" t="n">
        <f aca="false">IF(J31="NO CUMPLE","",IF(M31="NO CUMPLE","",IF(M31="NC","",IF(M31="CUMPLE",G31))))</f>
        <v>1392</v>
      </c>
      <c r="Q31" s="74" t="n">
        <f aca="false">IF(K31="NO CUMPLE","",IF(N31="NO CUMPLE","",IF(N31="NC","",IF(N31="CUMPLE",H31))))</f>
        <v>4598.24</v>
      </c>
      <c r="S31" s="75" t="n">
        <f aca="false">IF(P31&gt;$E31,"",G31)</f>
        <v>1392</v>
      </c>
      <c r="T31" s="76" t="n">
        <f aca="false">IF(Q31&gt;$E31,"",H31)</f>
        <v>4598.24</v>
      </c>
      <c r="U31" s="70" t="n">
        <v>4640</v>
      </c>
      <c r="V31" s="77" t="n">
        <f aca="false">COUNT(S31:T31)</f>
        <v>2</v>
      </c>
      <c r="W31" s="78" t="n">
        <f aca="false">IF(V31=2,1,IF(V31=3,2,IF(V31=4,2,IF(V31=5,3,IF(V31=6,3,IF(V31=7,4,IF(V31=8,4,IF(V31&gt;8,5,0))))))))</f>
        <v>1</v>
      </c>
      <c r="X31" s="79" t="n">
        <f aca="false">AVERAGE(S31:U31)</f>
        <v>3543.41333333333</v>
      </c>
      <c r="Z31" s="80" t="n">
        <f aca="false">IF(S31="","",(S31*100)/$X31)</f>
        <v>39.2841553906591</v>
      </c>
      <c r="AA31" s="80" t="n">
        <f aca="false">IF(T31="","",(T31*100)/$X31)</f>
        <v>129.768659973811</v>
      </c>
      <c r="AB31" s="81"/>
      <c r="AC31" s="82" t="n">
        <f aca="false">IF(S31="","",ABS(S31-$X31))</f>
        <v>2151.41333333333</v>
      </c>
      <c r="AD31" s="82" t="n">
        <f aca="false">IF(T31="","",ABS(T31-$X31))</f>
        <v>1054.82666666667</v>
      </c>
      <c r="AE31" s="83" t="n">
        <f aca="false">(X31)*15%/100</f>
        <v>5.31512</v>
      </c>
      <c r="AF31" s="84"/>
      <c r="AG31" s="85" t="n">
        <f aca="false">IF(AC31="","",IF(AC31=$AE31,100,((AC31*100)/$AE31)))</f>
        <v>40477.2297395606</v>
      </c>
      <c r="AH31" s="85" t="n">
        <f aca="false">IF(AD31="","",IF(AD31=$AE31,100,((AD31*100)/$AE31)))</f>
        <v>19845.7733158737</v>
      </c>
      <c r="AI31" s="86" t="n">
        <f aca="false">MIN(AG31:AH31)</f>
        <v>19845.7733158737</v>
      </c>
      <c r="AJ31" s="84"/>
      <c r="AK31" s="87" t="n">
        <f aca="false">IF(AG31="","",IF(AG31=$AI31,100,(($AI31/AG31)*100)))</f>
        <v>49.0294751976995</v>
      </c>
      <c r="AL31" s="87" t="n">
        <f aca="false">IF(AH31="","",IF(AH31=$AI31,100,(($AI31/AH31)*100)))</f>
        <v>100</v>
      </c>
      <c r="AM31" s="88" t="n">
        <f aca="false">MAX(AK31:AL31)</f>
        <v>100</v>
      </c>
      <c r="AO31" s="89" t="str">
        <f aca="false">IF(AM31="","",IF($AM31=AK31,AK$8,IF($AM31=AL31,AL$8,"")))</f>
        <v>CONSORCIO TM</v>
      </c>
      <c r="AQ31" s="70" t="n">
        <v>1392</v>
      </c>
      <c r="AR31" s="70" t="n">
        <v>4598.24</v>
      </c>
      <c r="AT31" s="90" t="n">
        <f aca="false">IF($AO31=$AQ$8,$AQ31,IF($AO31=$AR$8,$AR31,""))</f>
        <v>4598.24</v>
      </c>
    </row>
    <row r="32" customFormat="false" ht="30" hidden="false" customHeight="false" outlineLevel="0" collapsed="false">
      <c r="A32" s="19" t="n">
        <v>24</v>
      </c>
      <c r="B32" s="17" t="s">
        <v>32</v>
      </c>
      <c r="C32" s="19" t="s">
        <v>33</v>
      </c>
      <c r="D32" s="19" t="n">
        <v>1</v>
      </c>
      <c r="E32" s="70" t="n">
        <v>208800</v>
      </c>
      <c r="F32" s="71"/>
      <c r="G32" s="70" t="n">
        <v>34448.52</v>
      </c>
      <c r="H32" s="70" t="n">
        <v>196585.2</v>
      </c>
      <c r="J32" s="72" t="s">
        <v>870</v>
      </c>
      <c r="K32" s="72" t="s">
        <v>870</v>
      </c>
      <c r="M32" s="73" t="s">
        <v>870</v>
      </c>
      <c r="N32" s="73" t="s">
        <v>870</v>
      </c>
      <c r="P32" s="74" t="n">
        <f aca="false">IF(J32="NO CUMPLE","",IF(M32="NO CUMPLE","",IF(M32="NC","",IF(M32="CUMPLE",G32))))</f>
        <v>34448.52</v>
      </c>
      <c r="Q32" s="74" t="n">
        <f aca="false">IF(K32="NO CUMPLE","",IF(N32="NO CUMPLE","",IF(N32="NC","",IF(N32="CUMPLE",H32))))</f>
        <v>196585.2</v>
      </c>
      <c r="S32" s="75" t="n">
        <f aca="false">IF(P32&gt;$E32,"",G32)</f>
        <v>34448.52</v>
      </c>
      <c r="T32" s="76" t="n">
        <f aca="false">IF(Q32&gt;$E32,"",H32)</f>
        <v>196585.2</v>
      </c>
      <c r="U32" s="70" t="n">
        <v>208800</v>
      </c>
      <c r="V32" s="77" t="n">
        <f aca="false">COUNT(S32:T32)</f>
        <v>2</v>
      </c>
      <c r="W32" s="78" t="n">
        <f aca="false">IF(V32=2,1,IF(V32=3,2,IF(V32=4,2,IF(V32=5,3,IF(V32=6,3,IF(V32=7,4,IF(V32=8,4,IF(V32&gt;8,5,0))))))))</f>
        <v>1</v>
      </c>
      <c r="X32" s="79" t="n">
        <f aca="false">AVERAGE(S32:U32)</f>
        <v>146611.24</v>
      </c>
      <c r="Z32" s="80" t="n">
        <f aca="false">IF(S32="","",(S32*100)/$X32)</f>
        <v>23.4965068162577</v>
      </c>
      <c r="AA32" s="80" t="n">
        <f aca="false">IF(T32="","",(T32*100)/$X32)</f>
        <v>134.08603596832</v>
      </c>
      <c r="AB32" s="81"/>
      <c r="AC32" s="82" t="n">
        <f aca="false">IF(S32="","",ABS(S32-$X32))</f>
        <v>112162.72</v>
      </c>
      <c r="AD32" s="82" t="n">
        <f aca="false">IF(T32="","",ABS(T32-$X32))</f>
        <v>49973.96</v>
      </c>
      <c r="AE32" s="83" t="n">
        <f aca="false">(X32)*15%/100</f>
        <v>219.91686</v>
      </c>
      <c r="AF32" s="84"/>
      <c r="AG32" s="85" t="n">
        <f aca="false">IF(AC32="","",IF(AC32=$AE32,100,((AC32*100)/$AE32)))</f>
        <v>51002.3287891615</v>
      </c>
      <c r="AH32" s="85" t="n">
        <f aca="false">IF(AD32="","",IF(AD32=$AE32,100,((AD32*100)/$AE32)))</f>
        <v>22724.02397888</v>
      </c>
      <c r="AI32" s="86" t="n">
        <f aca="false">MIN(AG32:AH32)</f>
        <v>22724.02397888</v>
      </c>
      <c r="AJ32" s="84"/>
      <c r="AK32" s="87" t="n">
        <f aca="false">IF(AG32="","",IF(AG32=$AI32,100,(($AI32/AG32)*100)))</f>
        <v>44.5548752740661</v>
      </c>
      <c r="AL32" s="87" t="n">
        <f aca="false">IF(AH32="","",IF(AH32=$AI32,100,(($AI32/AH32)*100)))</f>
        <v>100</v>
      </c>
      <c r="AM32" s="88" t="n">
        <f aca="false">MAX(AK32:AL32)</f>
        <v>100</v>
      </c>
      <c r="AO32" s="89" t="str">
        <f aca="false">IF(AM32="","",IF($AM32=AK32,AK$8,IF($AM32=AL32,AL$8,"")))</f>
        <v>CONSORCIO TM</v>
      </c>
      <c r="AQ32" s="70" t="n">
        <v>34448.52</v>
      </c>
      <c r="AR32" s="70" t="n">
        <v>196585.2</v>
      </c>
      <c r="AT32" s="90" t="n">
        <f aca="false">IF($AO32=$AQ$8,$AQ32,IF($AO32=$AR$8,$AR32,""))</f>
        <v>196585.2</v>
      </c>
    </row>
    <row r="33" customFormat="false" ht="15" hidden="false" customHeight="false" outlineLevel="0" collapsed="false">
      <c r="A33" s="19" t="n">
        <v>25</v>
      </c>
      <c r="B33" s="17" t="s">
        <v>34</v>
      </c>
      <c r="C33" s="22" t="s">
        <v>22</v>
      </c>
      <c r="D33" s="19" t="n">
        <v>100</v>
      </c>
      <c r="E33" s="70" t="n">
        <v>350784</v>
      </c>
      <c r="F33" s="71"/>
      <c r="G33" s="70" t="n">
        <v>216108</v>
      </c>
      <c r="H33" s="70" t="n">
        <v>342014.4</v>
      </c>
      <c r="J33" s="72" t="s">
        <v>870</v>
      </c>
      <c r="K33" s="72" t="s">
        <v>870</v>
      </c>
      <c r="M33" s="73" t="s">
        <v>870</v>
      </c>
      <c r="N33" s="73" t="s">
        <v>870</v>
      </c>
      <c r="P33" s="74" t="n">
        <f aca="false">IF(J33="NO CUMPLE","",IF(M33="NO CUMPLE","",IF(M33="NC","",IF(M33="CUMPLE",G33))))</f>
        <v>216108</v>
      </c>
      <c r="Q33" s="74" t="n">
        <f aca="false">IF(K33="NO CUMPLE","",IF(N33="NO CUMPLE","",IF(N33="NC","",IF(N33="CUMPLE",H33))))</f>
        <v>342014.4</v>
      </c>
      <c r="S33" s="75" t="n">
        <f aca="false">IF(P33&gt;$E33,"",G33)</f>
        <v>216108</v>
      </c>
      <c r="T33" s="76" t="n">
        <f aca="false">IF(Q33&gt;$E33,"",H33)</f>
        <v>342014.4</v>
      </c>
      <c r="U33" s="70" t="n">
        <v>350784</v>
      </c>
      <c r="V33" s="77" t="n">
        <f aca="false">COUNT(S33:T33)</f>
        <v>2</v>
      </c>
      <c r="W33" s="78" t="n">
        <f aca="false">IF(V33=2,1,IF(V33=3,2,IF(V33=4,2,IF(V33=5,3,IF(V33=6,3,IF(V33=7,4,IF(V33=8,4,IF(V33&gt;8,5,0))))))))</f>
        <v>1</v>
      </c>
      <c r="X33" s="79" t="n">
        <f aca="false">AVERAGE(S33:U33)</f>
        <v>302968.8</v>
      </c>
      <c r="Z33" s="80" t="n">
        <f aca="false">IF(S33="","",(S33*100)/$X33)</f>
        <v>71.3301171605789</v>
      </c>
      <c r="AA33" s="80" t="n">
        <f aca="false">IF(T33="","",(T33*100)/$X33)</f>
        <v>112.887663680221</v>
      </c>
      <c r="AB33" s="81"/>
      <c r="AC33" s="82" t="n">
        <f aca="false">IF(S33="","",ABS(S33-$X33))</f>
        <v>86860.8</v>
      </c>
      <c r="AD33" s="82" t="n">
        <f aca="false">IF(T33="","",ABS(T33-$X33))</f>
        <v>39045.6</v>
      </c>
      <c r="AE33" s="83" t="n">
        <f aca="false">(X33)*15%/100</f>
        <v>454.4532</v>
      </c>
      <c r="AF33" s="84"/>
      <c r="AG33" s="85" t="n">
        <f aca="false">IF(AC33="","",IF(AC33=$AE33,100,((AC33*100)/$AE33)))</f>
        <v>19113.2552262807</v>
      </c>
      <c r="AH33" s="85" t="n">
        <f aca="false">IF(AD33="","",IF(AD33=$AE33,100,((AD33*100)/$AE33)))</f>
        <v>8591.7757868137</v>
      </c>
      <c r="AI33" s="86" t="n">
        <f aca="false">MIN(AG33:AH33)</f>
        <v>8591.7757868137</v>
      </c>
      <c r="AJ33" s="84"/>
      <c r="AK33" s="87" t="n">
        <f aca="false">IF(AG33="","",IF(AG33=$AI33,100,(($AI33/AG33)*100)))</f>
        <v>44.9519230769231</v>
      </c>
      <c r="AL33" s="87" t="n">
        <f aca="false">IF(AH33="","",IF(AH33=$AI33,100,(($AI33/AH33)*100)))</f>
        <v>100</v>
      </c>
      <c r="AM33" s="88" t="n">
        <f aca="false">MAX(AK33:AL33)</f>
        <v>100</v>
      </c>
      <c r="AO33" s="89" t="str">
        <f aca="false">IF(AM33="","",IF($AM33=AK33,AK$8,IF($AM33=AL33,AL$8,"")))</f>
        <v>CONSORCIO TM</v>
      </c>
      <c r="AQ33" s="70" t="n">
        <v>216108</v>
      </c>
      <c r="AR33" s="70" t="n">
        <v>342014.4</v>
      </c>
      <c r="AT33" s="90" t="n">
        <f aca="false">IF($AO33=$AQ$8,$AQ33,IF($AO33=$AR$8,$AR33,""))</f>
        <v>342014.4</v>
      </c>
    </row>
    <row r="34" customFormat="false" ht="15" hidden="false" customHeight="false" outlineLevel="0" collapsed="false">
      <c r="A34" s="19" t="n">
        <v>26</v>
      </c>
      <c r="B34" s="17" t="s">
        <v>35</v>
      </c>
      <c r="C34" s="22" t="s">
        <v>22</v>
      </c>
      <c r="D34" s="19" t="n">
        <v>25</v>
      </c>
      <c r="E34" s="70" t="n">
        <v>37500</v>
      </c>
      <c r="F34" s="71"/>
      <c r="G34" s="70" t="n">
        <v>72500</v>
      </c>
      <c r="H34" s="70" t="n">
        <v>37500</v>
      </c>
      <c r="J34" s="72" t="s">
        <v>870</v>
      </c>
      <c r="K34" s="72" t="s">
        <v>870</v>
      </c>
      <c r="M34" s="73" t="s">
        <v>870</v>
      </c>
      <c r="N34" s="73" t="s">
        <v>870</v>
      </c>
      <c r="P34" s="74" t="n">
        <f aca="false">IF(J34="NO CUMPLE","",IF(M34="NO CUMPLE","",IF(M34="NC","",IF(M34="CUMPLE",G34))))</f>
        <v>72500</v>
      </c>
      <c r="Q34" s="74" t="n">
        <f aca="false">IF(K34="NO CUMPLE","",IF(N34="NO CUMPLE","",IF(N34="NC","",IF(N34="CUMPLE",H34))))</f>
        <v>37500</v>
      </c>
      <c r="S34" s="75" t="str">
        <f aca="false">IF(P34&gt;$E34,"",G34)</f>
        <v/>
      </c>
      <c r="T34" s="76" t="n">
        <f aca="false">IF(Q34&gt;$E34,"",H34)</f>
        <v>37500</v>
      </c>
      <c r="U34" s="70"/>
      <c r="V34" s="77" t="n">
        <f aca="false">COUNT(S34:T34)</f>
        <v>1</v>
      </c>
      <c r="W34" s="78" t="n">
        <f aca="false">IF(V34=2,1,IF(V34=3,2,IF(V34=4,2,IF(V34=5,3,IF(V34=6,3,IF(V34=7,4,IF(V34=8,4,IF(V34&gt;8,5,0))))))))</f>
        <v>0</v>
      </c>
      <c r="X34" s="79" t="n">
        <f aca="false">AVERAGE(S34:U34)</f>
        <v>37500</v>
      </c>
      <c r="Z34" s="80" t="str">
        <f aca="false">IF(S34="","",(S34*100)/$X34)</f>
        <v/>
      </c>
      <c r="AA34" s="80" t="n">
        <f aca="false">IF(T34="","",(T34*100)/$X34)</f>
        <v>100</v>
      </c>
      <c r="AB34" s="81"/>
      <c r="AC34" s="82" t="str">
        <f aca="false">IF(S34="","",ABS(S34-$X34))</f>
        <v/>
      </c>
      <c r="AD34" s="82" t="n">
        <f aca="false">IF(T34="","",ABS(T34-$X34))</f>
        <v>0</v>
      </c>
      <c r="AE34" s="83" t="n">
        <f aca="false">(X34)*15%/100</f>
        <v>56.25</v>
      </c>
      <c r="AF34" s="84"/>
      <c r="AG34" s="85" t="str">
        <f aca="false">IF(AC34="","",IF(AC34=$AE34,100,((AC34*100)/$AE34)))</f>
        <v/>
      </c>
      <c r="AH34" s="85" t="n">
        <f aca="false">IF(AD34="","",IF(AD34=$AE34,100,((AD34*100)/$AE34)))</f>
        <v>0</v>
      </c>
      <c r="AI34" s="86" t="n">
        <f aca="false">MIN(AG34:AH34)</f>
        <v>0</v>
      </c>
      <c r="AJ34" s="84"/>
      <c r="AK34" s="87" t="str">
        <f aca="false">IF(AG34="","",IF(AG34=$AI34,100,(($AI34/AG34)*100)))</f>
        <v/>
      </c>
      <c r="AL34" s="87" t="n">
        <f aca="false">IF(AH34="","",IF(AH34=$AI34,100,(($AI34/AH34)*100)))</f>
        <v>100</v>
      </c>
      <c r="AM34" s="88" t="n">
        <f aca="false">MAX(AK34:AL34)</f>
        <v>100</v>
      </c>
      <c r="AO34" s="89" t="str">
        <f aca="false">IF(AM34="","",IF($AM34=AK34,AK$8,IF($AM34=AL34,AL$8,"")))</f>
        <v>CONSORCIO TM</v>
      </c>
      <c r="AQ34" s="70" t="n">
        <v>72500</v>
      </c>
      <c r="AR34" s="70" t="n">
        <v>37500</v>
      </c>
      <c r="AT34" s="90" t="n">
        <f aca="false">IF($AO34=$AQ$8,$AQ34,IF($AO34=$AR$8,$AR34,""))</f>
        <v>37500</v>
      </c>
    </row>
    <row r="35" customFormat="false" ht="15" hidden="false" customHeight="false" outlineLevel="0" collapsed="false">
      <c r="A35" s="19" t="n">
        <v>27</v>
      </c>
      <c r="B35" s="17" t="s">
        <v>36</v>
      </c>
      <c r="C35" s="22" t="s">
        <v>22</v>
      </c>
      <c r="D35" s="19" t="n">
        <v>1</v>
      </c>
      <c r="E35" s="70" t="n">
        <v>18444</v>
      </c>
      <c r="F35" s="71"/>
      <c r="G35" s="70" t="n">
        <v>31999.76</v>
      </c>
      <c r="H35" s="70" t="n">
        <v>17798.46</v>
      </c>
      <c r="J35" s="72" t="s">
        <v>870</v>
      </c>
      <c r="K35" s="72" t="s">
        <v>870</v>
      </c>
      <c r="M35" s="73" t="s">
        <v>870</v>
      </c>
      <c r="N35" s="73" t="s">
        <v>870</v>
      </c>
      <c r="P35" s="74" t="n">
        <f aca="false">IF(J35="NO CUMPLE","",IF(M35="NO CUMPLE","",IF(M35="NC","",IF(M35="CUMPLE",G35))))</f>
        <v>31999.76</v>
      </c>
      <c r="Q35" s="74" t="n">
        <f aca="false">IF(K35="NO CUMPLE","",IF(N35="NO CUMPLE","",IF(N35="NC","",IF(N35="CUMPLE",H35))))</f>
        <v>17798.46</v>
      </c>
      <c r="S35" s="75" t="str">
        <f aca="false">IF(P35&gt;$E35,"",G35)</f>
        <v/>
      </c>
      <c r="T35" s="76" t="n">
        <f aca="false">IF(Q35&gt;$E35,"",H35)</f>
        <v>17798.46</v>
      </c>
      <c r="U35" s="70"/>
      <c r="V35" s="77" t="n">
        <f aca="false">COUNT(S35:T35)</f>
        <v>1</v>
      </c>
      <c r="W35" s="78" t="n">
        <f aca="false">IF(V35=2,1,IF(V35=3,2,IF(V35=4,2,IF(V35=5,3,IF(V35=6,3,IF(V35=7,4,IF(V35=8,4,IF(V35&gt;8,5,0))))))))</f>
        <v>0</v>
      </c>
      <c r="X35" s="79" t="n">
        <f aca="false">AVERAGE(S35:U35)</f>
        <v>17798.46</v>
      </c>
      <c r="Z35" s="80" t="str">
        <f aca="false">IF(S35="","",(S35*100)/$X35)</f>
        <v/>
      </c>
      <c r="AA35" s="80" t="n">
        <f aca="false">IF(T35="","",(T35*100)/$X35)</f>
        <v>100</v>
      </c>
      <c r="AB35" s="81"/>
      <c r="AC35" s="82" t="str">
        <f aca="false">IF(S35="","",ABS(S35-$X35))</f>
        <v/>
      </c>
      <c r="AD35" s="82" t="n">
        <f aca="false">IF(T35="","",ABS(T35-$X35))</f>
        <v>0</v>
      </c>
      <c r="AE35" s="83" t="n">
        <f aca="false">(X35)*15%/100</f>
        <v>26.69769</v>
      </c>
      <c r="AF35" s="84"/>
      <c r="AG35" s="85" t="str">
        <f aca="false">IF(AC35="","",IF(AC35=$AE35,100,((AC35*100)/$AE35)))</f>
        <v/>
      </c>
      <c r="AH35" s="85" t="n">
        <f aca="false">IF(AD35="","",IF(AD35=$AE35,100,((AD35*100)/$AE35)))</f>
        <v>0</v>
      </c>
      <c r="AI35" s="86" t="n">
        <f aca="false">MIN(AG35:AH35)</f>
        <v>0</v>
      </c>
      <c r="AJ35" s="84"/>
      <c r="AK35" s="87" t="str">
        <f aca="false">IF(AG35="","",IF(AG35=$AI35,100,(($AI35/AG35)*100)))</f>
        <v/>
      </c>
      <c r="AL35" s="87" t="n">
        <f aca="false">IF(AH35="","",IF(AH35=$AI35,100,(($AI35/AH35)*100)))</f>
        <v>100</v>
      </c>
      <c r="AM35" s="88" t="n">
        <f aca="false">MAX(AK35:AL35)</f>
        <v>100</v>
      </c>
      <c r="AO35" s="89" t="str">
        <f aca="false">IF(AM35="","",IF($AM35=AK35,AK$8,IF($AM35=AL35,AL$8,"")))</f>
        <v>CONSORCIO TM</v>
      </c>
      <c r="AQ35" s="70" t="n">
        <v>31999.76</v>
      </c>
      <c r="AR35" s="70" t="n">
        <v>17798.46</v>
      </c>
      <c r="AT35" s="90" t="n">
        <f aca="false">IF($AO35=$AQ$8,$AQ35,IF($AO35=$AR$8,$AR35,""))</f>
        <v>17798.46</v>
      </c>
    </row>
    <row r="36" customFormat="false" ht="15" hidden="false" customHeight="false" outlineLevel="0" collapsed="false">
      <c r="A36" s="19" t="n">
        <v>28</v>
      </c>
      <c r="B36" s="17" t="s">
        <v>37</v>
      </c>
      <c r="C36" s="22" t="s">
        <v>22</v>
      </c>
      <c r="D36" s="19" t="n">
        <v>3</v>
      </c>
      <c r="E36" s="70" t="n">
        <v>69252</v>
      </c>
      <c r="F36" s="71"/>
      <c r="G36" s="70" t="n">
        <v>56998.92</v>
      </c>
      <c r="H36" s="70" t="n">
        <v>67451.448</v>
      </c>
      <c r="J36" s="72" t="s">
        <v>870</v>
      </c>
      <c r="K36" s="72" t="s">
        <v>870</v>
      </c>
      <c r="M36" s="73" t="s">
        <v>870</v>
      </c>
      <c r="N36" s="73" t="s">
        <v>870</v>
      </c>
      <c r="P36" s="74" t="n">
        <f aca="false">IF(J36="NO CUMPLE","",IF(M36="NO CUMPLE","",IF(M36="NC","",IF(M36="CUMPLE",G36))))</f>
        <v>56998.92</v>
      </c>
      <c r="Q36" s="74" t="n">
        <f aca="false">IF(K36="NO CUMPLE","",IF(N36="NO CUMPLE","",IF(N36="NC","",IF(N36="CUMPLE",H36))))</f>
        <v>67451.448</v>
      </c>
      <c r="S36" s="75" t="n">
        <f aca="false">IF(P36&gt;$E36,"",G36)</f>
        <v>56998.92</v>
      </c>
      <c r="T36" s="76" t="n">
        <f aca="false">IF(Q36&gt;$E36,"",H36)</f>
        <v>67451.448</v>
      </c>
      <c r="U36" s="70" t="n">
        <v>69252</v>
      </c>
      <c r="V36" s="77" t="n">
        <f aca="false">COUNT(S36:T36)</f>
        <v>2</v>
      </c>
      <c r="W36" s="78" t="n">
        <f aca="false">IF(V36=2,1,IF(V36=3,2,IF(V36=4,2,IF(V36=5,3,IF(V36=6,3,IF(V36=7,4,IF(V36=8,4,IF(V36&gt;8,5,0))))))))</f>
        <v>1</v>
      </c>
      <c r="X36" s="79" t="n">
        <f aca="false">AVERAGE(S36:U36)</f>
        <v>64567.456</v>
      </c>
      <c r="Z36" s="80" t="n">
        <f aca="false">IF(S36="","",(S36*100)/$X36)</f>
        <v>88.2780947726979</v>
      </c>
      <c r="AA36" s="80" t="n">
        <f aca="false">IF(T36="","",(T36*100)/$X36)</f>
        <v>104.466634088851</v>
      </c>
      <c r="AB36" s="81"/>
      <c r="AC36" s="82" t="n">
        <f aca="false">IF(S36="","",ABS(S36-$X36))</f>
        <v>7568.53600000001</v>
      </c>
      <c r="AD36" s="82" t="n">
        <f aca="false">IF(T36="","",ABS(T36-$X36))</f>
        <v>2883.992</v>
      </c>
      <c r="AE36" s="83" t="n">
        <f aca="false">(X36)*15%/100</f>
        <v>96.851184</v>
      </c>
      <c r="AF36" s="84"/>
      <c r="AG36" s="85" t="n">
        <f aca="false">IF(AC36="","",IF(AC36=$AE36,100,((AC36*100)/$AE36)))</f>
        <v>7814.60348486809</v>
      </c>
      <c r="AH36" s="85" t="n">
        <f aca="false">IF(AD36="","",IF(AD36=$AE36,100,((AD36*100)/$AE36)))</f>
        <v>2977.75605923413</v>
      </c>
      <c r="AI36" s="86" t="n">
        <f aca="false">MIN(AG36:AH36)</f>
        <v>2977.75605923413</v>
      </c>
      <c r="AJ36" s="84"/>
      <c r="AK36" s="87" t="n">
        <f aca="false">IF(AG36="","",IF(AG36=$AI36,100,(($AI36/AG36)*100)))</f>
        <v>38.1050179321337</v>
      </c>
      <c r="AL36" s="87" t="n">
        <f aca="false">IF(AH36="","",IF(AH36=$AI36,100,(($AI36/AH36)*100)))</f>
        <v>100</v>
      </c>
      <c r="AM36" s="88" t="n">
        <f aca="false">MAX(AK36:AL36)</f>
        <v>100</v>
      </c>
      <c r="AO36" s="89" t="str">
        <f aca="false">IF(AM36="","",IF($AM36=AK36,AK$8,IF($AM36=AL36,AL$8,"")))</f>
        <v>CONSORCIO TM</v>
      </c>
      <c r="AQ36" s="70" t="n">
        <v>56998.92</v>
      </c>
      <c r="AR36" s="70" t="n">
        <v>67451.448</v>
      </c>
      <c r="AT36" s="90" t="n">
        <f aca="false">IF($AO36=$AQ$8,$AQ36,IF($AO36=$AR$8,$AR36,""))</f>
        <v>67451.448</v>
      </c>
    </row>
    <row r="37" customFormat="false" ht="15" hidden="false" customHeight="false" outlineLevel="0" collapsed="false">
      <c r="A37" s="19" t="n">
        <v>29</v>
      </c>
      <c r="B37" s="17" t="s">
        <v>38</v>
      </c>
      <c r="C37" s="22" t="s">
        <v>22</v>
      </c>
      <c r="D37" s="19" t="n">
        <v>3</v>
      </c>
      <c r="E37" s="70" t="n">
        <v>104052</v>
      </c>
      <c r="F37" s="71"/>
      <c r="G37" s="70" t="n">
        <v>56998.92</v>
      </c>
      <c r="H37" s="70" t="n">
        <v>101450.7</v>
      </c>
      <c r="J37" s="72" t="s">
        <v>870</v>
      </c>
      <c r="K37" s="72" t="s">
        <v>870</v>
      </c>
      <c r="M37" s="73" t="s">
        <v>870</v>
      </c>
      <c r="N37" s="73" t="s">
        <v>870</v>
      </c>
      <c r="P37" s="74" t="n">
        <f aca="false">IF(J37="NO CUMPLE","",IF(M37="NO CUMPLE","",IF(M37="NC","",IF(M37="CUMPLE",G37))))</f>
        <v>56998.92</v>
      </c>
      <c r="Q37" s="74" t="n">
        <f aca="false">IF(K37="NO CUMPLE","",IF(N37="NO CUMPLE","",IF(N37="NC","",IF(N37="CUMPLE",H37))))</f>
        <v>101450.7</v>
      </c>
      <c r="S37" s="75" t="n">
        <f aca="false">IF(P37&gt;$E37,"",G37)</f>
        <v>56998.92</v>
      </c>
      <c r="T37" s="76" t="n">
        <f aca="false">IF(Q37&gt;$E37,"",H37)</f>
        <v>101450.7</v>
      </c>
      <c r="U37" s="70" t="n">
        <v>104052</v>
      </c>
      <c r="V37" s="77" t="n">
        <f aca="false">COUNT(S37:T37)</f>
        <v>2</v>
      </c>
      <c r="W37" s="78" t="n">
        <f aca="false">IF(V37=2,1,IF(V37=3,2,IF(V37=4,2,IF(V37=5,3,IF(V37=6,3,IF(V37=7,4,IF(V37=8,4,IF(V37&gt;8,5,0))))))))</f>
        <v>1</v>
      </c>
      <c r="X37" s="79" t="n">
        <f aca="false">AVERAGE(S37:U37)</f>
        <v>87500.54</v>
      </c>
      <c r="Z37" s="80" t="n">
        <f aca="false">IF(S37="","",(S37*100)/$X37)</f>
        <v>65.1412208427514</v>
      </c>
      <c r="AA37" s="80" t="n">
        <f aca="false">IF(T37="","",(T37*100)/$X37)</f>
        <v>115.942941609275</v>
      </c>
      <c r="AB37" s="81"/>
      <c r="AC37" s="82" t="n">
        <f aca="false">IF(S37="","",ABS(S37-$X37))</f>
        <v>30501.62</v>
      </c>
      <c r="AD37" s="82" t="n">
        <f aca="false">IF(T37="","",ABS(T37-$X37))</f>
        <v>13950.16</v>
      </c>
      <c r="AE37" s="83" t="n">
        <f aca="false">(X37)*15%/100</f>
        <v>131.25081</v>
      </c>
      <c r="AF37" s="84"/>
      <c r="AG37" s="85" t="n">
        <f aca="false">IF(AC37="","",IF(AC37=$AE37,100,((AC37*100)/$AE37)))</f>
        <v>23239.1861048324</v>
      </c>
      <c r="AH37" s="85" t="n">
        <f aca="false">IF(AD37="","",IF(AD37=$AE37,100,((AD37*100)/$AE37)))</f>
        <v>10628.6277395164</v>
      </c>
      <c r="AI37" s="86" t="n">
        <f aca="false">MIN(AG37:AH37)</f>
        <v>10628.6277395164</v>
      </c>
      <c r="AJ37" s="84"/>
      <c r="AK37" s="87" t="n">
        <f aca="false">IF(AG37="","",IF(AG37=$AI37,100,(($AI37/AG37)*100)))</f>
        <v>45.7358002624124</v>
      </c>
      <c r="AL37" s="87" t="n">
        <f aca="false">IF(AH37="","",IF(AH37=$AI37,100,(($AI37/AH37)*100)))</f>
        <v>100</v>
      </c>
      <c r="AM37" s="88" t="n">
        <f aca="false">MAX(AK37:AL37)</f>
        <v>100</v>
      </c>
      <c r="AO37" s="89" t="str">
        <f aca="false">IF(AM37="","",IF($AM37=AK37,AK$8,IF($AM37=AL37,AL$8,"")))</f>
        <v>CONSORCIO TM</v>
      </c>
      <c r="AQ37" s="70" t="n">
        <v>56998.92</v>
      </c>
      <c r="AR37" s="70" t="n">
        <v>101450.7</v>
      </c>
      <c r="AT37" s="90" t="n">
        <f aca="false">IF($AO37=$AQ$8,$AQ37,IF($AO37=$AR$8,$AR37,""))</f>
        <v>101450.7</v>
      </c>
    </row>
    <row r="38" customFormat="false" ht="15" hidden="false" customHeight="false" outlineLevel="0" collapsed="false">
      <c r="A38" s="19" t="n">
        <v>30</v>
      </c>
      <c r="B38" s="17" t="s">
        <v>39</v>
      </c>
      <c r="C38" s="19" t="s">
        <v>22</v>
      </c>
      <c r="D38" s="19" t="n">
        <v>14</v>
      </c>
      <c r="E38" s="70" t="n">
        <v>389760</v>
      </c>
      <c r="F38" s="71"/>
      <c r="G38" s="70" t="n">
        <v>263088</v>
      </c>
      <c r="H38" s="70" t="n">
        <v>382354.56</v>
      </c>
      <c r="J38" s="72" t="s">
        <v>870</v>
      </c>
      <c r="K38" s="72" t="s">
        <v>870</v>
      </c>
      <c r="M38" s="73" t="s">
        <v>870</v>
      </c>
      <c r="N38" s="73" t="s">
        <v>870</v>
      </c>
      <c r="P38" s="74" t="n">
        <f aca="false">IF(J38="NO CUMPLE","",IF(M38="NO CUMPLE","",IF(M38="NC","",IF(M38="CUMPLE",G38))))</f>
        <v>263088</v>
      </c>
      <c r="Q38" s="74" t="n">
        <f aca="false">IF(K38="NO CUMPLE","",IF(N38="NO CUMPLE","",IF(N38="NC","",IF(N38="CUMPLE",H38))))</f>
        <v>382354.56</v>
      </c>
      <c r="S38" s="75" t="n">
        <f aca="false">IF(P38&gt;$E38,"",G38)</f>
        <v>263088</v>
      </c>
      <c r="T38" s="76" t="n">
        <f aca="false">IF(Q38&gt;$E38,"",H38)</f>
        <v>382354.56</v>
      </c>
      <c r="U38" s="70" t="n">
        <v>389760</v>
      </c>
      <c r="V38" s="77" t="n">
        <f aca="false">COUNT(S38:T38)</f>
        <v>2</v>
      </c>
      <c r="W38" s="78" t="n">
        <f aca="false">IF(V38=2,1,IF(V38=3,2,IF(V38=4,2,IF(V38=5,3,IF(V38=6,3,IF(V38=7,4,IF(V38=8,4,IF(V38&gt;8,5,0))))))))</f>
        <v>1</v>
      </c>
      <c r="X38" s="79" t="n">
        <f aca="false">AVERAGE(S38:U38)</f>
        <v>345067.52</v>
      </c>
      <c r="Z38" s="80" t="n">
        <f aca="false">IF(S38="","",(S38*100)/$X38)</f>
        <v>76.2424698795181</v>
      </c>
      <c r="AA38" s="80" t="n">
        <f aca="false">IF(T38="","",(T38*100)/$X38)</f>
        <v>110.805722891566</v>
      </c>
      <c r="AB38" s="81"/>
      <c r="AC38" s="82" t="n">
        <f aca="false">IF(S38="","",ABS(S38-$X38))</f>
        <v>81979.52</v>
      </c>
      <c r="AD38" s="82" t="n">
        <f aca="false">IF(T38="","",ABS(T38-$X38))</f>
        <v>37287.04</v>
      </c>
      <c r="AE38" s="83" t="n">
        <f aca="false">(X38)*15%/100</f>
        <v>517.60128</v>
      </c>
      <c r="AF38" s="84"/>
      <c r="AG38" s="85" t="n">
        <f aca="false">IF(AC38="","",IF(AC38=$AE38,100,((AC38*100)/$AE38)))</f>
        <v>15838.3534136546</v>
      </c>
      <c r="AH38" s="85" t="n">
        <f aca="false">IF(AD38="","",IF(AD38=$AE38,100,((AD38*100)/$AE38)))</f>
        <v>7203.81526104417</v>
      </c>
      <c r="AI38" s="86" t="n">
        <f aca="false">MIN(AG38:AH38)</f>
        <v>7203.81526104417</v>
      </c>
      <c r="AJ38" s="84"/>
      <c r="AK38" s="87" t="n">
        <f aca="false">IF(AG38="","",IF(AG38=$AI38,100,(($AI38/AG38)*100)))</f>
        <v>45.4833597464342</v>
      </c>
      <c r="AL38" s="87" t="n">
        <f aca="false">IF(AH38="","",IF(AH38=$AI38,100,(($AI38/AH38)*100)))</f>
        <v>100</v>
      </c>
      <c r="AM38" s="88" t="n">
        <f aca="false">MAX(AK38:AL38)</f>
        <v>100</v>
      </c>
      <c r="AO38" s="89" t="str">
        <f aca="false">IF(AM38="","",IF($AM38=AK38,AK$8,IF($AM38=AL38,AL$8,"")))</f>
        <v>CONSORCIO TM</v>
      </c>
      <c r="AQ38" s="70" t="n">
        <v>263088</v>
      </c>
      <c r="AR38" s="70" t="n">
        <v>382354.56</v>
      </c>
      <c r="AT38" s="90" t="n">
        <f aca="false">IF($AO38=$AQ$8,$AQ38,IF($AO38=$AR$8,$AR38,""))</f>
        <v>382354.56</v>
      </c>
    </row>
    <row r="39" customFormat="false" ht="25.5" hidden="false" customHeight="false" outlineLevel="0" collapsed="false">
      <c r="A39" s="19" t="n">
        <v>31</v>
      </c>
      <c r="B39" s="17" t="s">
        <v>801</v>
      </c>
      <c r="C39" s="18" t="s">
        <v>22</v>
      </c>
      <c r="D39" s="19" t="n">
        <v>1</v>
      </c>
      <c r="E39" s="70" t="n">
        <v>19952</v>
      </c>
      <c r="F39" s="71"/>
      <c r="G39" s="70" t="n">
        <v>19499.6</v>
      </c>
      <c r="H39" s="70" t="n">
        <v>21947.2</v>
      </c>
      <c r="J39" s="72" t="s">
        <v>870</v>
      </c>
      <c r="K39" s="72" t="s">
        <v>870</v>
      </c>
      <c r="M39" s="73" t="s">
        <v>870</v>
      </c>
      <c r="N39" s="73" t="s">
        <v>870</v>
      </c>
      <c r="P39" s="74" t="n">
        <f aca="false">IF(J39="NO CUMPLE","",IF(M39="NO CUMPLE","",IF(M39="NC","",IF(M39="CUMPLE",G39))))</f>
        <v>19499.6</v>
      </c>
      <c r="Q39" s="74" t="n">
        <f aca="false">IF(K39="NO CUMPLE","",IF(N39="NO CUMPLE","",IF(N39="NC","",IF(N39="CUMPLE",H39))))</f>
        <v>21947.2</v>
      </c>
      <c r="S39" s="75" t="n">
        <f aca="false">IF(P39&gt;$E39,"",G39)</f>
        <v>19499.6</v>
      </c>
      <c r="T39" s="76" t="str">
        <f aca="false">IF(Q39&gt;$E39,"",H39)</f>
        <v/>
      </c>
      <c r="U39" s="70"/>
      <c r="V39" s="77" t="n">
        <f aca="false">COUNT(S39:T39)</f>
        <v>1</v>
      </c>
      <c r="W39" s="78" t="n">
        <f aca="false">IF(V39=2,1,IF(V39=3,2,IF(V39=4,2,IF(V39=5,3,IF(V39=6,3,IF(V39=7,4,IF(V39=8,4,IF(V39&gt;8,5,0))))))))</f>
        <v>0</v>
      </c>
      <c r="X39" s="79" t="n">
        <f aca="false">AVERAGE(S39:U39)</f>
        <v>19499.6</v>
      </c>
      <c r="Z39" s="80" t="n">
        <f aca="false">IF(S39="","",(S39*100)/$X39)</f>
        <v>100</v>
      </c>
      <c r="AA39" s="80" t="str">
        <f aca="false">IF(T39="","",(T39*100)/$X39)</f>
        <v/>
      </c>
      <c r="AB39" s="81"/>
      <c r="AC39" s="82" t="n">
        <f aca="false">IF(S39="","",ABS(S39-$X39))</f>
        <v>0</v>
      </c>
      <c r="AD39" s="82" t="str">
        <f aca="false">IF(T39="","",ABS(T39-$X39))</f>
        <v/>
      </c>
      <c r="AE39" s="83" t="n">
        <f aca="false">(X39)*15%/100</f>
        <v>29.2494</v>
      </c>
      <c r="AF39" s="84"/>
      <c r="AG39" s="85" t="n">
        <f aca="false">IF(AC39="","",IF(AC39=$AE39,100,((AC39*100)/$AE39)))</f>
        <v>0</v>
      </c>
      <c r="AH39" s="85" t="str">
        <f aca="false">IF(AD39="","",IF(AD39=$AE39,100,((AD39*100)/$AE39)))</f>
        <v/>
      </c>
      <c r="AI39" s="86" t="n">
        <f aca="false">MIN(AG39:AH39)</f>
        <v>0</v>
      </c>
      <c r="AJ39" s="84"/>
      <c r="AK39" s="87" t="n">
        <f aca="false">IF(AG39="","",IF(AG39=$AI39,100,(($AI39/AG39)*100)))</f>
        <v>100</v>
      </c>
      <c r="AL39" s="87" t="str">
        <f aca="false">IF(AH39="","",IF(AH39=$AI39,100,(($AI39/AH39)*100)))</f>
        <v/>
      </c>
      <c r="AM39" s="88" t="n">
        <f aca="false">MAX(AK39:AL39)</f>
        <v>100</v>
      </c>
      <c r="AO39" s="89" t="str">
        <f aca="false">IF(AM39="","",IF($AM39=AK39,AK$8,IF($AM39=AL39,AL$8,"")))</f>
        <v>ELECTRICOS UNIDOS</v>
      </c>
      <c r="AQ39" s="70" t="n">
        <v>19499.6</v>
      </c>
      <c r="AR39" s="70" t="n">
        <v>21947.2</v>
      </c>
      <c r="AT39" s="90" t="n">
        <f aca="false">IF($AO39=$AQ$8,$AQ39,IF($AO39=$AR$8,$AR39,""))</f>
        <v>19499.6</v>
      </c>
    </row>
    <row r="40" customFormat="false" ht="15" hidden="false" customHeight="false" outlineLevel="0" collapsed="false">
      <c r="A40" s="19" t="n">
        <v>32</v>
      </c>
      <c r="B40" s="17" t="s">
        <v>40</v>
      </c>
      <c r="C40" s="18" t="s">
        <v>22</v>
      </c>
      <c r="D40" s="19" t="n">
        <v>2</v>
      </c>
      <c r="E40" s="70" t="n">
        <v>30160</v>
      </c>
      <c r="F40" s="71"/>
      <c r="G40" s="70" t="n">
        <v>38999.2</v>
      </c>
      <c r="H40" s="70" t="n">
        <v>28742.48</v>
      </c>
      <c r="J40" s="72" t="s">
        <v>870</v>
      </c>
      <c r="K40" s="72" t="s">
        <v>870</v>
      </c>
      <c r="M40" s="73" t="s">
        <v>870</v>
      </c>
      <c r="N40" s="73" t="s">
        <v>870</v>
      </c>
      <c r="P40" s="74" t="n">
        <f aca="false">IF(J40="NO CUMPLE","",IF(M40="NO CUMPLE","",IF(M40="NC","",IF(M40="CUMPLE",G40))))</f>
        <v>38999.2</v>
      </c>
      <c r="Q40" s="74" t="n">
        <f aca="false">IF(K40="NO CUMPLE","",IF(N40="NO CUMPLE","",IF(N40="NC","",IF(N40="CUMPLE",H40))))</f>
        <v>28742.48</v>
      </c>
      <c r="S40" s="75" t="str">
        <f aca="false">IF(P40&gt;$E40,"",G40)</f>
        <v/>
      </c>
      <c r="T40" s="76" t="n">
        <f aca="false">IF(Q40&gt;$E40,"",H40)</f>
        <v>28742.48</v>
      </c>
      <c r="U40" s="70"/>
      <c r="V40" s="77" t="n">
        <f aca="false">COUNT(S40:T40)</f>
        <v>1</v>
      </c>
      <c r="W40" s="78" t="n">
        <f aca="false">IF(V40=2,1,IF(V40=3,2,IF(V40=4,2,IF(V40=5,3,IF(V40=6,3,IF(V40=7,4,IF(V40=8,4,IF(V40&gt;8,5,0))))))))</f>
        <v>0</v>
      </c>
      <c r="X40" s="79" t="n">
        <f aca="false">AVERAGE(S40:U40)</f>
        <v>28742.48</v>
      </c>
      <c r="Z40" s="80" t="str">
        <f aca="false">IF(S40="","",(S40*100)/$X40)</f>
        <v/>
      </c>
      <c r="AA40" s="80" t="n">
        <f aca="false">IF(T40="","",(T40*100)/$X40)</f>
        <v>100</v>
      </c>
      <c r="AB40" s="81"/>
      <c r="AC40" s="82" t="str">
        <f aca="false">IF(S40="","",ABS(S40-$X40))</f>
        <v/>
      </c>
      <c r="AD40" s="82" t="n">
        <f aca="false">IF(T40="","",ABS(T40-$X40))</f>
        <v>0</v>
      </c>
      <c r="AE40" s="83" t="n">
        <f aca="false">(X40)*15%/100</f>
        <v>43.11372</v>
      </c>
      <c r="AF40" s="84"/>
      <c r="AG40" s="85" t="str">
        <f aca="false">IF(AC40="","",IF(AC40=$AE40,100,((AC40*100)/$AE40)))</f>
        <v/>
      </c>
      <c r="AH40" s="85" t="n">
        <f aca="false">IF(AD40="","",IF(AD40=$AE40,100,((AD40*100)/$AE40)))</f>
        <v>0</v>
      </c>
      <c r="AI40" s="86" t="n">
        <f aca="false">MIN(AG40:AH40)</f>
        <v>0</v>
      </c>
      <c r="AJ40" s="84"/>
      <c r="AK40" s="87" t="str">
        <f aca="false">IF(AG40="","",IF(AG40=$AI40,100,(($AI40/AG40)*100)))</f>
        <v/>
      </c>
      <c r="AL40" s="87" t="n">
        <f aca="false">IF(AH40="","",IF(AH40=$AI40,100,(($AI40/AH40)*100)))</f>
        <v>100</v>
      </c>
      <c r="AM40" s="88" t="n">
        <f aca="false">MAX(AK40:AL40)</f>
        <v>100</v>
      </c>
      <c r="AO40" s="89" t="str">
        <f aca="false">IF(AM40="","",IF($AM40=AK40,AK$8,IF($AM40=AL40,AL$8,"")))</f>
        <v>CONSORCIO TM</v>
      </c>
      <c r="AQ40" s="70" t="n">
        <v>38999.2</v>
      </c>
      <c r="AR40" s="70" t="n">
        <v>28742.48</v>
      </c>
      <c r="AT40" s="90" t="n">
        <f aca="false">IF($AO40=$AQ$8,$AQ40,IF($AO40=$AR$8,$AR40,""))</f>
        <v>28742.48</v>
      </c>
    </row>
    <row r="41" customFormat="false" ht="15" hidden="false" customHeight="false" outlineLevel="0" collapsed="false">
      <c r="A41" s="19" t="n">
        <v>33</v>
      </c>
      <c r="B41" s="17" t="s">
        <v>41</v>
      </c>
      <c r="C41" s="22" t="s">
        <v>22</v>
      </c>
      <c r="D41" s="19" t="n">
        <v>1</v>
      </c>
      <c r="E41" s="70" t="n">
        <v>31204</v>
      </c>
      <c r="F41" s="71"/>
      <c r="G41" s="70" t="n">
        <v>19499.6</v>
      </c>
      <c r="H41" s="70" t="n">
        <v>29175.74</v>
      </c>
      <c r="J41" s="72" t="s">
        <v>870</v>
      </c>
      <c r="K41" s="72" t="s">
        <v>870</v>
      </c>
      <c r="M41" s="73" t="s">
        <v>870</v>
      </c>
      <c r="N41" s="73" t="s">
        <v>870</v>
      </c>
      <c r="P41" s="74" t="n">
        <f aca="false">IF(J41="NO CUMPLE","",IF(M41="NO CUMPLE","",IF(M41="NC","",IF(M41="CUMPLE",G41))))</f>
        <v>19499.6</v>
      </c>
      <c r="Q41" s="74" t="n">
        <f aca="false">IF(K41="NO CUMPLE","",IF(N41="NO CUMPLE","",IF(N41="NC","",IF(N41="CUMPLE",H41))))</f>
        <v>29175.74</v>
      </c>
      <c r="S41" s="75" t="n">
        <f aca="false">IF(P41&gt;$E41,"",G41)</f>
        <v>19499.6</v>
      </c>
      <c r="T41" s="76" t="n">
        <f aca="false">IF(Q41&gt;$E41,"",H41)</f>
        <v>29175.74</v>
      </c>
      <c r="U41" s="70" t="n">
        <v>31204</v>
      </c>
      <c r="V41" s="77" t="n">
        <f aca="false">COUNT(S41:T41)</f>
        <v>2</v>
      </c>
      <c r="W41" s="78" t="n">
        <f aca="false">IF(V41=2,1,IF(V41=3,2,IF(V41=4,2,IF(V41=5,3,IF(V41=6,3,IF(V41=7,4,IF(V41=8,4,IF(V41&gt;8,5,0))))))))</f>
        <v>1</v>
      </c>
      <c r="X41" s="79" t="n">
        <f aca="false">AVERAGE(S41:U41)</f>
        <v>26626.4466666667</v>
      </c>
      <c r="Z41" s="80" t="n">
        <f aca="false">IF(S41="","",(S41*100)/$X41)</f>
        <v>73.2339551127989</v>
      </c>
      <c r="AA41" s="80" t="n">
        <f aca="false">IF(T41="","",(T41*100)/$X41)</f>
        <v>109.574290423531</v>
      </c>
      <c r="AB41" s="81"/>
      <c r="AC41" s="82" t="n">
        <f aca="false">IF(S41="","",ABS(S41-$X41))</f>
        <v>7126.84666666667</v>
      </c>
      <c r="AD41" s="82" t="n">
        <f aca="false">IF(T41="","",ABS(T41-$X41))</f>
        <v>2549.29333333334</v>
      </c>
      <c r="AE41" s="83" t="n">
        <f aca="false">(X41)*15%/100</f>
        <v>39.93967</v>
      </c>
      <c r="AF41" s="84"/>
      <c r="AG41" s="85" t="n">
        <f aca="false">IF(AC41="","",IF(AC41=$AE41,100,((AC41*100)/$AE41)))</f>
        <v>17844.0299248008</v>
      </c>
      <c r="AH41" s="85" t="n">
        <f aca="false">IF(AD41="","",IF(AD41=$AE41,100,((AD41*100)/$AE41)))</f>
        <v>6382.86028235421</v>
      </c>
      <c r="AI41" s="86" t="n">
        <f aca="false">MIN(AG41:AH41)</f>
        <v>6382.86028235421</v>
      </c>
      <c r="AJ41" s="84"/>
      <c r="AK41" s="87" t="n">
        <f aca="false">IF(AG41="","",IF(AG41=$AI41,100,(($AI41/AG41)*100)))</f>
        <v>35.7702845671812</v>
      </c>
      <c r="AL41" s="87" t="n">
        <f aca="false">IF(AH41="","",IF(AH41=$AI41,100,(($AI41/AH41)*100)))</f>
        <v>100</v>
      </c>
      <c r="AM41" s="88" t="n">
        <f aca="false">MAX(AK41:AL41)</f>
        <v>100</v>
      </c>
      <c r="AO41" s="89" t="str">
        <f aca="false">IF(AM41="","",IF($AM41=AK41,AK$8,IF($AM41=AL41,AL$8,"")))</f>
        <v>CONSORCIO TM</v>
      </c>
      <c r="AQ41" s="70" t="n">
        <v>19499.6</v>
      </c>
      <c r="AR41" s="70" t="n">
        <v>29175.74</v>
      </c>
      <c r="AT41" s="90" t="n">
        <f aca="false">IF($AO41=$AQ$8,$AQ41,IF($AO41=$AR$8,$AR41,""))</f>
        <v>29175.74</v>
      </c>
    </row>
    <row r="42" customFormat="false" ht="30" hidden="false" customHeight="false" outlineLevel="0" collapsed="false">
      <c r="A42" s="19" t="n">
        <v>34</v>
      </c>
      <c r="B42" s="17" t="s">
        <v>42</v>
      </c>
      <c r="C42" s="22" t="s">
        <v>22</v>
      </c>
      <c r="D42" s="19" t="n">
        <v>5</v>
      </c>
      <c r="E42" s="70" t="n">
        <v>132820</v>
      </c>
      <c r="F42" s="71"/>
      <c r="G42" s="70" t="n">
        <v>89998.6</v>
      </c>
      <c r="H42" s="70" t="n">
        <v>129765.14</v>
      </c>
      <c r="J42" s="72" t="s">
        <v>870</v>
      </c>
      <c r="K42" s="72" t="s">
        <v>870</v>
      </c>
      <c r="M42" s="73" t="s">
        <v>870</v>
      </c>
      <c r="N42" s="73" t="s">
        <v>870</v>
      </c>
      <c r="P42" s="74" t="n">
        <f aca="false">IF(J42="NO CUMPLE","",IF(M42="NO CUMPLE","",IF(M42="NC","",IF(M42="CUMPLE",G42))))</f>
        <v>89998.6</v>
      </c>
      <c r="Q42" s="74" t="n">
        <f aca="false">IF(K42="NO CUMPLE","",IF(N42="NO CUMPLE","",IF(N42="NC","",IF(N42="CUMPLE",H42))))</f>
        <v>129765.14</v>
      </c>
      <c r="S42" s="75" t="n">
        <f aca="false">IF(P42&gt;$E42,"",G42)</f>
        <v>89998.6</v>
      </c>
      <c r="T42" s="76" t="n">
        <f aca="false">IF(Q42&gt;$E42,"",H42)</f>
        <v>129765.14</v>
      </c>
      <c r="U42" s="70" t="n">
        <v>132820</v>
      </c>
      <c r="V42" s="77" t="n">
        <f aca="false">COUNT(S42:T42)</f>
        <v>2</v>
      </c>
      <c r="W42" s="78" t="n">
        <f aca="false">IF(V42=2,1,IF(V42=3,2,IF(V42=4,2,IF(V42=5,3,IF(V42=6,3,IF(V42=7,4,IF(V42=8,4,IF(V42&gt;8,5,0))))))))</f>
        <v>1</v>
      </c>
      <c r="X42" s="79" t="n">
        <f aca="false">AVERAGE(S42:U42)</f>
        <v>117527.913333333</v>
      </c>
      <c r="Z42" s="80" t="n">
        <f aca="false">IF(S42="","",(S42*100)/$X42)</f>
        <v>76.5763616892827</v>
      </c>
      <c r="AA42" s="80" t="n">
        <f aca="false">IF(T42="","",(T42*100)/$X42)</f>
        <v>110.412187470698</v>
      </c>
      <c r="AB42" s="81"/>
      <c r="AC42" s="82" t="n">
        <f aca="false">IF(S42="","",ABS(S42-$X42))</f>
        <v>27529.3133333333</v>
      </c>
      <c r="AD42" s="82" t="n">
        <f aca="false">IF(T42="","",ABS(T42-$X42))</f>
        <v>12237.2266666667</v>
      </c>
      <c r="AE42" s="83" t="n">
        <f aca="false">(X42)*15%/100</f>
        <v>176.29187</v>
      </c>
      <c r="AF42" s="84"/>
      <c r="AG42" s="85" t="n">
        <f aca="false">IF(AC42="","",IF(AC42=$AE42,100,((AC42*100)/$AE42)))</f>
        <v>15615.7588738116</v>
      </c>
      <c r="AH42" s="85" t="n">
        <f aca="false">IF(AD42="","",IF(AD42=$AE42,100,((AD42*100)/$AE42)))</f>
        <v>6941.45831379896</v>
      </c>
      <c r="AI42" s="86" t="n">
        <f aca="false">MIN(AG42:AH42)</f>
        <v>6941.45831379896</v>
      </c>
      <c r="AJ42" s="84"/>
      <c r="AK42" s="87" t="n">
        <f aca="false">IF(AG42="","",IF(AG42=$AI42,100,(($AI42/AG42)*100)))</f>
        <v>44.4516233241802</v>
      </c>
      <c r="AL42" s="87" t="n">
        <f aca="false">IF(AH42="","",IF(AH42=$AI42,100,(($AI42/AH42)*100)))</f>
        <v>100</v>
      </c>
      <c r="AM42" s="88" t="n">
        <f aca="false">MAX(AK42:AL42)</f>
        <v>100</v>
      </c>
      <c r="AO42" s="89" t="str">
        <f aca="false">IF(AM42="","",IF($AM42=AK42,AK$8,IF($AM42=AL42,AL$8,"")))</f>
        <v>CONSORCIO TM</v>
      </c>
      <c r="AQ42" s="70" t="n">
        <v>89998.6</v>
      </c>
      <c r="AR42" s="70" t="n">
        <v>129765.14</v>
      </c>
      <c r="AT42" s="90" t="n">
        <f aca="false">IF($AO42=$AQ$8,$AQ42,IF($AO42=$AR$8,$AR42,""))</f>
        <v>129765.14</v>
      </c>
    </row>
    <row r="43" customFormat="false" ht="30" hidden="false" customHeight="false" outlineLevel="0" collapsed="false">
      <c r="A43" s="19" t="n">
        <v>35</v>
      </c>
      <c r="B43" s="17" t="s">
        <v>43</v>
      </c>
      <c r="C43" s="19" t="s">
        <v>17</v>
      </c>
      <c r="D43" s="19" t="n">
        <v>1</v>
      </c>
      <c r="E43" s="70" t="n">
        <v>28652</v>
      </c>
      <c r="F43" s="71"/>
      <c r="G43" s="70" t="n">
        <v>11368</v>
      </c>
      <c r="H43" s="70" t="n">
        <v>27076.14</v>
      </c>
      <c r="J43" s="72" t="s">
        <v>870</v>
      </c>
      <c r="K43" s="72" t="s">
        <v>870</v>
      </c>
      <c r="M43" s="73" t="s">
        <v>870</v>
      </c>
      <c r="N43" s="73" t="s">
        <v>870</v>
      </c>
      <c r="P43" s="74" t="n">
        <f aca="false">IF(J43="NO CUMPLE","",IF(M43="NO CUMPLE","",IF(M43="NC","",IF(M43="CUMPLE",G43))))</f>
        <v>11368</v>
      </c>
      <c r="Q43" s="74" t="n">
        <f aca="false">IF(K43="NO CUMPLE","",IF(N43="NO CUMPLE","",IF(N43="NC","",IF(N43="CUMPLE",H43))))</f>
        <v>27076.14</v>
      </c>
      <c r="S43" s="75" t="n">
        <f aca="false">IF(P43&gt;$E43,"",G43)</f>
        <v>11368</v>
      </c>
      <c r="T43" s="76" t="n">
        <f aca="false">IF(Q43&gt;$E43,"",H43)</f>
        <v>27076.14</v>
      </c>
      <c r="U43" s="70" t="n">
        <v>28652</v>
      </c>
      <c r="V43" s="77" t="n">
        <f aca="false">COUNT(S43:T43)</f>
        <v>2</v>
      </c>
      <c r="W43" s="78" t="n">
        <f aca="false">IF(V43=2,1,IF(V43=3,2,IF(V43=4,2,IF(V43=5,3,IF(V43=6,3,IF(V43=7,4,IF(V43=8,4,IF(V43&gt;8,5,0))))))))</f>
        <v>1</v>
      </c>
      <c r="X43" s="79" t="n">
        <f aca="false">AVERAGE(S43:U43)</f>
        <v>22365.38</v>
      </c>
      <c r="Z43" s="80" t="n">
        <f aca="false">IF(S43="","",(S43*100)/$X43)</f>
        <v>50.8285573506911</v>
      </c>
      <c r="AA43" s="80" t="n">
        <f aca="false">IF(T43="","",(T43*100)/$X43)</f>
        <v>121.062731775628</v>
      </c>
      <c r="AB43" s="81"/>
      <c r="AC43" s="82" t="n">
        <f aca="false">IF(S43="","",ABS(S43-$X43))</f>
        <v>10997.38</v>
      </c>
      <c r="AD43" s="82" t="n">
        <f aca="false">IF(T43="","",ABS(T43-$X43))</f>
        <v>4710.76</v>
      </c>
      <c r="AE43" s="83" t="n">
        <f aca="false">(X43)*15%/100</f>
        <v>33.54807</v>
      </c>
      <c r="AF43" s="84"/>
      <c r="AG43" s="85" t="n">
        <f aca="false">IF(AC43="","",IF(AC43=$AE43,100,((AC43*100)/$AE43)))</f>
        <v>32780.9617662059</v>
      </c>
      <c r="AH43" s="85" t="n">
        <f aca="false">IF(AD43="","",IF(AD43=$AE43,100,((AD43*100)/$AE43)))</f>
        <v>14041.8211837521</v>
      </c>
      <c r="AI43" s="86" t="n">
        <f aca="false">MIN(AG43:AH43)</f>
        <v>14041.8211837521</v>
      </c>
      <c r="AJ43" s="84"/>
      <c r="AK43" s="87" t="n">
        <f aca="false">IF(AG43="","",IF(AG43=$AI43,100,(($AI43/AG43)*100)))</f>
        <v>42.8352934971784</v>
      </c>
      <c r="AL43" s="87" t="n">
        <f aca="false">IF(AH43="","",IF(AH43=$AI43,100,(($AI43/AH43)*100)))</f>
        <v>100</v>
      </c>
      <c r="AM43" s="88" t="n">
        <f aca="false">MAX(AK43:AL43)</f>
        <v>100</v>
      </c>
      <c r="AO43" s="89" t="str">
        <f aca="false">IF(AM43="","",IF($AM43=AK43,AK$8,IF($AM43=AL43,AL$8,"")))</f>
        <v>CONSORCIO TM</v>
      </c>
      <c r="AQ43" s="70" t="n">
        <v>11368</v>
      </c>
      <c r="AR43" s="70" t="n">
        <v>27076.14</v>
      </c>
      <c r="AT43" s="90" t="n">
        <f aca="false">IF($AO43=$AQ$8,$AQ43,IF($AO43=$AR$8,$AR43,""))</f>
        <v>27076.14</v>
      </c>
    </row>
    <row r="44" customFormat="false" ht="30" hidden="false" customHeight="false" outlineLevel="0" collapsed="false">
      <c r="A44" s="19" t="n">
        <v>36</v>
      </c>
      <c r="B44" s="17" t="s">
        <v>44</v>
      </c>
      <c r="C44" s="19" t="s">
        <v>17</v>
      </c>
      <c r="D44" s="19" t="n">
        <v>1</v>
      </c>
      <c r="E44" s="70" t="n">
        <v>18560</v>
      </c>
      <c r="F44" s="71"/>
      <c r="G44" s="70" t="n">
        <v>11368</v>
      </c>
      <c r="H44" s="70" t="n">
        <v>18096</v>
      </c>
      <c r="J44" s="72" t="s">
        <v>870</v>
      </c>
      <c r="K44" s="72" t="s">
        <v>870</v>
      </c>
      <c r="M44" s="73" t="s">
        <v>870</v>
      </c>
      <c r="N44" s="73" t="s">
        <v>870</v>
      </c>
      <c r="P44" s="74" t="n">
        <f aca="false">IF(J44="NO CUMPLE","",IF(M44="NO CUMPLE","",IF(M44="NC","",IF(M44="CUMPLE",G44))))</f>
        <v>11368</v>
      </c>
      <c r="Q44" s="74" t="n">
        <f aca="false">IF(K44="NO CUMPLE","",IF(N44="NO CUMPLE","",IF(N44="NC","",IF(N44="CUMPLE",H44))))</f>
        <v>18096</v>
      </c>
      <c r="S44" s="75" t="n">
        <f aca="false">IF(P44&gt;$E44,"",G44)</f>
        <v>11368</v>
      </c>
      <c r="T44" s="76" t="n">
        <f aca="false">IF(Q44&gt;$E44,"",H44)</f>
        <v>18096</v>
      </c>
      <c r="U44" s="70" t="n">
        <v>18560</v>
      </c>
      <c r="V44" s="77" t="n">
        <f aca="false">COUNT(S44:T44)</f>
        <v>2</v>
      </c>
      <c r="W44" s="78" t="n">
        <f aca="false">IF(V44=2,1,IF(V44=3,2,IF(V44=4,2,IF(V44=5,3,IF(V44=6,3,IF(V44=7,4,IF(V44=8,4,IF(V44&gt;8,5,0))))))))</f>
        <v>1</v>
      </c>
      <c r="X44" s="79" t="n">
        <f aca="false">AVERAGE(S44:U44)</f>
        <v>16008</v>
      </c>
      <c r="Z44" s="80" t="n">
        <f aca="false">IF(S44="","",(S44*100)/$X44)</f>
        <v>71.0144927536232</v>
      </c>
      <c r="AA44" s="80" t="n">
        <f aca="false">IF(T44="","",(T44*100)/$X44)</f>
        <v>113.04347826087</v>
      </c>
      <c r="AB44" s="81"/>
      <c r="AC44" s="82" t="n">
        <f aca="false">IF(S44="","",ABS(S44-$X44))</f>
        <v>4640</v>
      </c>
      <c r="AD44" s="82" t="n">
        <f aca="false">IF(T44="","",ABS(T44-$X44))</f>
        <v>2088</v>
      </c>
      <c r="AE44" s="83" t="n">
        <f aca="false">(X44)*15%/100</f>
        <v>24.012</v>
      </c>
      <c r="AF44" s="84"/>
      <c r="AG44" s="85" t="n">
        <f aca="false">IF(AC44="","",IF(AC44=$AE44,100,((AC44*100)/$AE44)))</f>
        <v>19323.6714975845</v>
      </c>
      <c r="AH44" s="85" t="n">
        <f aca="false">IF(AD44="","",IF(AD44=$AE44,100,((AD44*100)/$AE44)))</f>
        <v>8695.65217391306</v>
      </c>
      <c r="AI44" s="86" t="n">
        <f aca="false">MIN(AG44:AH44)</f>
        <v>8695.65217391306</v>
      </c>
      <c r="AJ44" s="84"/>
      <c r="AK44" s="87" t="n">
        <f aca="false">IF(AG44="","",IF(AG44=$AI44,100,(($AI44/AG44)*100)))</f>
        <v>45.0000000000001</v>
      </c>
      <c r="AL44" s="87" t="n">
        <f aca="false">IF(AH44="","",IF(AH44=$AI44,100,(($AI44/AH44)*100)))</f>
        <v>100</v>
      </c>
      <c r="AM44" s="88" t="n">
        <f aca="false">MAX(AK44:AL44)</f>
        <v>100</v>
      </c>
      <c r="AO44" s="89" t="str">
        <f aca="false">IF(AM44="","",IF($AM44=AK44,AK$8,IF($AM44=AL44,AL$8,"")))</f>
        <v>CONSORCIO TM</v>
      </c>
      <c r="AQ44" s="70" t="n">
        <v>11368</v>
      </c>
      <c r="AR44" s="70" t="n">
        <v>18096</v>
      </c>
      <c r="AT44" s="90" t="n">
        <f aca="false">IF($AO44=$AQ$8,$AQ44,IF($AO44=$AR$8,$AR44,""))</f>
        <v>18096</v>
      </c>
    </row>
    <row r="45" customFormat="false" ht="45" hidden="false" customHeight="false" outlineLevel="0" collapsed="false">
      <c r="A45" s="19" t="n">
        <v>37</v>
      </c>
      <c r="B45" s="17" t="s">
        <v>45</v>
      </c>
      <c r="C45" s="19" t="s">
        <v>31</v>
      </c>
      <c r="D45" s="19" t="n">
        <v>2</v>
      </c>
      <c r="E45" s="70" t="n">
        <v>151728</v>
      </c>
      <c r="F45" s="71"/>
      <c r="G45" s="70" t="n">
        <v>28536</v>
      </c>
      <c r="H45" s="70" t="n">
        <v>146569.248</v>
      </c>
      <c r="J45" s="72" t="s">
        <v>870</v>
      </c>
      <c r="K45" s="72" t="s">
        <v>870</v>
      </c>
      <c r="M45" s="73" t="s">
        <v>870</v>
      </c>
      <c r="N45" s="73" t="s">
        <v>870</v>
      </c>
      <c r="P45" s="74" t="n">
        <f aca="false">IF(J45="NO CUMPLE","",IF(M45="NO CUMPLE","",IF(M45="NC","",IF(M45="CUMPLE",G45))))</f>
        <v>28536</v>
      </c>
      <c r="Q45" s="74" t="n">
        <f aca="false">IF(K45="NO CUMPLE","",IF(N45="NO CUMPLE","",IF(N45="NC","",IF(N45="CUMPLE",H45))))</f>
        <v>146569.248</v>
      </c>
      <c r="S45" s="75" t="n">
        <f aca="false">IF(P45&gt;$E45,"",G45)</f>
        <v>28536</v>
      </c>
      <c r="T45" s="76" t="n">
        <f aca="false">IF(Q45&gt;$E45,"",H45)</f>
        <v>146569.248</v>
      </c>
      <c r="U45" s="70" t="n">
        <v>151728</v>
      </c>
      <c r="V45" s="77" t="n">
        <f aca="false">COUNT(S45:T45)</f>
        <v>2</v>
      </c>
      <c r="W45" s="78" t="n">
        <f aca="false">IF(V45=2,1,IF(V45=3,2,IF(V45=4,2,IF(V45=5,3,IF(V45=6,3,IF(V45=7,4,IF(V45=8,4,IF(V45&gt;8,5,0))))))))</f>
        <v>1</v>
      </c>
      <c r="X45" s="79" t="n">
        <f aca="false">AVERAGE(S45:U45)</f>
        <v>108944.416</v>
      </c>
      <c r="Z45" s="80" t="n">
        <f aca="false">IF(S45="","",(S45*100)/$X45)</f>
        <v>26.1931735904665</v>
      </c>
      <c r="AA45" s="80" t="n">
        <f aca="false">IF(T45="","",(T45*100)/$X45)</f>
        <v>134.535805855346</v>
      </c>
      <c r="AB45" s="81"/>
      <c r="AC45" s="82" t="n">
        <f aca="false">IF(S45="","",ABS(S45-$X45))</f>
        <v>80408.416</v>
      </c>
      <c r="AD45" s="82" t="n">
        <f aca="false">IF(T45="","",ABS(T45-$X45))</f>
        <v>37624.832</v>
      </c>
      <c r="AE45" s="83" t="n">
        <f aca="false">(X45)*15%/100</f>
        <v>163.416624</v>
      </c>
      <c r="AF45" s="84"/>
      <c r="AG45" s="85" t="n">
        <f aca="false">IF(AC45="","",IF(AC45=$AE45,100,((AC45*100)/$AE45)))</f>
        <v>49204.550939689</v>
      </c>
      <c r="AH45" s="85" t="n">
        <f aca="false">IF(AD45="","",IF(AD45=$AE45,100,((AD45*100)/$AE45)))</f>
        <v>23023.8705702303</v>
      </c>
      <c r="AI45" s="86" t="n">
        <f aca="false">MIN(AG45:AH45)</f>
        <v>23023.8705702303</v>
      </c>
      <c r="AJ45" s="84"/>
      <c r="AK45" s="87" t="n">
        <f aca="false">IF(AG45="","",IF(AG45=$AI45,100,(($AI45/AG45)*100)))</f>
        <v>46.7921566817085</v>
      </c>
      <c r="AL45" s="87" t="n">
        <f aca="false">IF(AH45="","",IF(AH45=$AI45,100,(($AI45/AH45)*100)))</f>
        <v>100</v>
      </c>
      <c r="AM45" s="88" t="n">
        <f aca="false">MAX(AK45:AL45)</f>
        <v>100</v>
      </c>
      <c r="AO45" s="89" t="str">
        <f aca="false">IF(AM45="","",IF($AM45=AK45,AK$8,IF($AM45=AL45,AL$8,"")))</f>
        <v>CONSORCIO TM</v>
      </c>
      <c r="AQ45" s="70" t="n">
        <v>28536</v>
      </c>
      <c r="AR45" s="70" t="n">
        <v>146569.248</v>
      </c>
      <c r="AT45" s="90" t="n">
        <f aca="false">IF($AO45=$AQ$8,$AQ45,IF($AO45=$AR$8,$AR45,""))</f>
        <v>146569.248</v>
      </c>
    </row>
    <row r="46" customFormat="false" ht="30" hidden="false" customHeight="false" outlineLevel="0" collapsed="false">
      <c r="A46" s="19" t="n">
        <v>38</v>
      </c>
      <c r="B46" s="17" t="s">
        <v>46</v>
      </c>
      <c r="C46" s="19" t="s">
        <v>47</v>
      </c>
      <c r="D46" s="19" t="n">
        <v>8</v>
      </c>
      <c r="E46" s="70" t="n">
        <v>47792</v>
      </c>
      <c r="F46" s="71"/>
      <c r="G46" s="70" t="n">
        <v>5382.4</v>
      </c>
      <c r="H46" s="70" t="n">
        <v>47361.872</v>
      </c>
      <c r="J46" s="72" t="s">
        <v>870</v>
      </c>
      <c r="K46" s="72" t="s">
        <v>870</v>
      </c>
      <c r="M46" s="73" t="s">
        <v>870</v>
      </c>
      <c r="N46" s="73" t="s">
        <v>870</v>
      </c>
      <c r="P46" s="74" t="n">
        <f aca="false">IF(J46="NO CUMPLE","",IF(M46="NO CUMPLE","",IF(M46="NC","",IF(M46="CUMPLE",G46))))</f>
        <v>5382.4</v>
      </c>
      <c r="Q46" s="74" t="n">
        <f aca="false">IF(K46="NO CUMPLE","",IF(N46="NO CUMPLE","",IF(N46="NC","",IF(N46="CUMPLE",H46))))</f>
        <v>47361.872</v>
      </c>
      <c r="S46" s="75" t="n">
        <f aca="false">IF(P46&gt;$E46,"",G46)</f>
        <v>5382.4</v>
      </c>
      <c r="T46" s="76" t="n">
        <f aca="false">IF(Q46&gt;$E46,"",H46)</f>
        <v>47361.872</v>
      </c>
      <c r="U46" s="70" t="n">
        <v>47792</v>
      </c>
      <c r="V46" s="77" t="n">
        <f aca="false">COUNT(S46:T46)</f>
        <v>2</v>
      </c>
      <c r="W46" s="78" t="n">
        <f aca="false">IF(V46=2,1,IF(V46=3,2,IF(V46=4,2,IF(V46=5,3,IF(V46=6,3,IF(V46=7,4,IF(V46=8,4,IF(V46&gt;8,5,0))))))))</f>
        <v>1</v>
      </c>
      <c r="X46" s="79" t="n">
        <f aca="false">AVERAGE(S46:U46)</f>
        <v>33512.0906666667</v>
      </c>
      <c r="Z46" s="80" t="n">
        <f aca="false">IF(S46="","",(S46*100)/$X46)</f>
        <v>16.0610689841374</v>
      </c>
      <c r="AA46" s="80" t="n">
        <f aca="false">IF(T46="","",(T46*100)/$X46)</f>
        <v>141.327715036022</v>
      </c>
      <c r="AB46" s="81"/>
      <c r="AC46" s="82" t="n">
        <f aca="false">IF(S46="","",ABS(S46-$X46))</f>
        <v>28129.6906666667</v>
      </c>
      <c r="AD46" s="82" t="n">
        <f aca="false">IF(T46="","",ABS(T46-$X46))</f>
        <v>13849.7813333333</v>
      </c>
      <c r="AE46" s="83" t="n">
        <f aca="false">(X46)*15%/100</f>
        <v>50.268136</v>
      </c>
      <c r="AF46" s="84"/>
      <c r="AG46" s="85" t="n">
        <f aca="false">IF(AC46="","",IF(AC46=$AE46,100,((AC46*100)/$AE46)))</f>
        <v>55959.2873439084</v>
      </c>
      <c r="AH46" s="85" t="n">
        <f aca="false">IF(AD46="","",IF(AD46=$AE46,100,((AD46*100)/$AE46)))</f>
        <v>27551.8100240147</v>
      </c>
      <c r="AI46" s="86" t="n">
        <f aca="false">MIN(AG46:AH46)</f>
        <v>27551.8100240147</v>
      </c>
      <c r="AJ46" s="84"/>
      <c r="AK46" s="87" t="n">
        <f aca="false">IF(AG46="","",IF(AG46=$AI46,100,(($AI46/AG46)*100)))</f>
        <v>49.2354555101637</v>
      </c>
      <c r="AL46" s="87" t="n">
        <f aca="false">IF(AH46="","",IF(AH46=$AI46,100,(($AI46/AH46)*100)))</f>
        <v>100</v>
      </c>
      <c r="AM46" s="88" t="n">
        <f aca="false">MAX(AK46:AL46)</f>
        <v>100</v>
      </c>
      <c r="AO46" s="89" t="str">
        <f aca="false">IF(AM46="","",IF($AM46=AK46,AK$8,IF($AM46=AL46,AL$8,"")))</f>
        <v>CONSORCIO TM</v>
      </c>
      <c r="AQ46" s="70" t="n">
        <v>5382.4</v>
      </c>
      <c r="AR46" s="70" t="n">
        <v>47361.872</v>
      </c>
      <c r="AT46" s="90" t="n">
        <f aca="false">IF($AO46=$AQ$8,$AQ46,IF($AO46=$AR$8,$AR46,""))</f>
        <v>47361.872</v>
      </c>
    </row>
    <row r="47" customFormat="false" ht="30" hidden="false" customHeight="false" outlineLevel="0" collapsed="false">
      <c r="A47" s="19" t="n">
        <v>39</v>
      </c>
      <c r="B47" s="17" t="s">
        <v>48</v>
      </c>
      <c r="C47" s="19" t="s">
        <v>47</v>
      </c>
      <c r="D47" s="19" t="n">
        <v>21</v>
      </c>
      <c r="E47" s="70" t="n">
        <v>353220</v>
      </c>
      <c r="F47" s="71"/>
      <c r="G47" s="70" t="n">
        <v>65674.56</v>
      </c>
      <c r="H47" s="70" t="n">
        <v>334393.374</v>
      </c>
      <c r="J47" s="72" t="s">
        <v>870</v>
      </c>
      <c r="K47" s="72" t="s">
        <v>870</v>
      </c>
      <c r="M47" s="73" t="s">
        <v>870</v>
      </c>
      <c r="N47" s="73" t="s">
        <v>870</v>
      </c>
      <c r="P47" s="74" t="n">
        <f aca="false">IF(J47="NO CUMPLE","",IF(M47="NO CUMPLE","",IF(M47="NC","",IF(M47="CUMPLE",G47))))</f>
        <v>65674.56</v>
      </c>
      <c r="Q47" s="74" t="n">
        <f aca="false">IF(K47="NO CUMPLE","",IF(N47="NO CUMPLE","",IF(N47="NC","",IF(N47="CUMPLE",H47))))</f>
        <v>334393.374</v>
      </c>
      <c r="S47" s="75" t="n">
        <f aca="false">IF(P47&gt;$E47,"",G47)</f>
        <v>65674.56</v>
      </c>
      <c r="T47" s="76" t="n">
        <f aca="false">IF(Q47&gt;$E47,"",H47)</f>
        <v>334393.374</v>
      </c>
      <c r="U47" s="70" t="n">
        <v>353220</v>
      </c>
      <c r="V47" s="77" t="n">
        <f aca="false">COUNT(S47:T47)</f>
        <v>2</v>
      </c>
      <c r="W47" s="78" t="n">
        <f aca="false">IF(V47=2,1,IF(V47=3,2,IF(V47=4,2,IF(V47=5,3,IF(V47=6,3,IF(V47=7,4,IF(V47=8,4,IF(V47&gt;8,5,0))))))))</f>
        <v>1</v>
      </c>
      <c r="X47" s="79" t="n">
        <f aca="false">AVERAGE(S47:U47)</f>
        <v>251095.978</v>
      </c>
      <c r="Z47" s="80" t="n">
        <f aca="false">IF(S47="","",(S47*100)/$X47)</f>
        <v>26.1551620711344</v>
      </c>
      <c r="AA47" s="80" t="n">
        <f aca="false">IF(T47="","",(T47*100)/$X47)</f>
        <v>133.17352857002</v>
      </c>
      <c r="AB47" s="81"/>
      <c r="AC47" s="82" t="n">
        <f aca="false">IF(S47="","",ABS(S47-$X47))</f>
        <v>185421.418</v>
      </c>
      <c r="AD47" s="82" t="n">
        <f aca="false">IF(T47="","",ABS(T47-$X47))</f>
        <v>83297.396</v>
      </c>
      <c r="AE47" s="83" t="n">
        <f aca="false">(X47)*15%/100</f>
        <v>376.643967</v>
      </c>
      <c r="AF47" s="84"/>
      <c r="AG47" s="85" t="n">
        <f aca="false">IF(AC47="","",IF(AC47=$AE47,100,((AC47*100)/$AE47)))</f>
        <v>49229.8919525771</v>
      </c>
      <c r="AH47" s="85" t="n">
        <f aca="false">IF(AD47="","",IF(AD47=$AE47,100,((AD47*100)/$AE47)))</f>
        <v>22115.6857133464</v>
      </c>
      <c r="AI47" s="86" t="n">
        <f aca="false">MIN(AG47:AH47)</f>
        <v>22115.6857133464</v>
      </c>
      <c r="AJ47" s="84"/>
      <c r="AK47" s="87" t="n">
        <f aca="false">IF(AG47="","",IF(AG47=$AI47,100,(($AI47/AG47)*100)))</f>
        <v>44.9232871253309</v>
      </c>
      <c r="AL47" s="87" t="n">
        <f aca="false">IF(AH47="","",IF(AH47=$AI47,100,(($AI47/AH47)*100)))</f>
        <v>100</v>
      </c>
      <c r="AM47" s="88" t="n">
        <f aca="false">MAX(AK47:AL47)</f>
        <v>100</v>
      </c>
      <c r="AO47" s="89" t="str">
        <f aca="false">IF(AM47="","",IF($AM47=AK47,AK$8,IF($AM47=AL47,AL$8,"")))</f>
        <v>CONSORCIO TM</v>
      </c>
      <c r="AQ47" s="70" t="n">
        <v>65674.56</v>
      </c>
      <c r="AR47" s="70" t="n">
        <v>334393.374</v>
      </c>
      <c r="AT47" s="90" t="n">
        <f aca="false">IF($AO47=$AQ$8,$AQ47,IF($AO47=$AR$8,$AR47,""))</f>
        <v>334393.374</v>
      </c>
    </row>
    <row r="48" customFormat="false" ht="30" hidden="false" customHeight="false" outlineLevel="0" collapsed="false">
      <c r="A48" s="19" t="n">
        <v>40</v>
      </c>
      <c r="B48" s="17" t="s">
        <v>49</v>
      </c>
      <c r="C48" s="19" t="s">
        <v>47</v>
      </c>
      <c r="D48" s="19" t="n">
        <v>11</v>
      </c>
      <c r="E48" s="70" t="n">
        <v>185020</v>
      </c>
      <c r="F48" s="71"/>
      <c r="G48" s="70" t="n">
        <v>67844.92</v>
      </c>
      <c r="H48" s="70" t="n">
        <v>180394.5</v>
      </c>
      <c r="J48" s="72" t="s">
        <v>870</v>
      </c>
      <c r="K48" s="72" t="s">
        <v>870</v>
      </c>
      <c r="M48" s="73" t="s">
        <v>870</v>
      </c>
      <c r="N48" s="73" t="s">
        <v>870</v>
      </c>
      <c r="P48" s="74" t="n">
        <f aca="false">IF(J48="NO CUMPLE","",IF(M48="NO CUMPLE","",IF(M48="NC","",IF(M48="CUMPLE",G48))))</f>
        <v>67844.92</v>
      </c>
      <c r="Q48" s="74" t="n">
        <f aca="false">IF(K48="NO CUMPLE","",IF(N48="NO CUMPLE","",IF(N48="NC","",IF(N48="CUMPLE",H48))))</f>
        <v>180394.5</v>
      </c>
      <c r="S48" s="75" t="n">
        <f aca="false">IF(P48&gt;$E48,"",G48)</f>
        <v>67844.92</v>
      </c>
      <c r="T48" s="76" t="n">
        <f aca="false">IF(Q48&gt;$E48,"",H48)</f>
        <v>180394.5</v>
      </c>
      <c r="U48" s="70" t="n">
        <v>185020</v>
      </c>
      <c r="V48" s="77" t="n">
        <f aca="false">COUNT(S48:T48)</f>
        <v>2</v>
      </c>
      <c r="W48" s="78" t="n">
        <f aca="false">IF(V48=2,1,IF(V48=3,2,IF(V48=4,2,IF(V48=5,3,IF(V48=6,3,IF(V48=7,4,IF(V48=8,4,IF(V48&gt;8,5,0))))))))</f>
        <v>1</v>
      </c>
      <c r="X48" s="79" t="n">
        <f aca="false">AVERAGE(S48:U48)</f>
        <v>144419.806666667</v>
      </c>
      <c r="Z48" s="80" t="n">
        <f aca="false">IF(S48="","",(S48*100)/$X48)</f>
        <v>46.9775729284778</v>
      </c>
      <c r="AA48" s="80" t="n">
        <f aca="false">IF(T48="","",(T48*100)/$X48)</f>
        <v>124.909805769486</v>
      </c>
      <c r="AB48" s="81"/>
      <c r="AC48" s="82" t="n">
        <f aca="false">IF(S48="","",ABS(S48-$X48))</f>
        <v>76574.8866666667</v>
      </c>
      <c r="AD48" s="82" t="n">
        <f aca="false">IF(T48="","",ABS(T48-$X48))</f>
        <v>35974.6933333333</v>
      </c>
      <c r="AE48" s="83" t="n">
        <f aca="false">(X48)*15%/100</f>
        <v>216.62971</v>
      </c>
      <c r="AF48" s="84"/>
      <c r="AG48" s="85" t="n">
        <f aca="false">IF(AC48="","",IF(AC48=$AE48,100,((AC48*100)/$AE48)))</f>
        <v>35348.2847143481</v>
      </c>
      <c r="AH48" s="85" t="n">
        <f aca="false">IF(AD48="","",IF(AD48=$AE48,100,((AD48*100)/$AE48)))</f>
        <v>16606.5371796571</v>
      </c>
      <c r="AI48" s="86" t="n">
        <f aca="false">MIN(AG48:AH48)</f>
        <v>16606.5371796571</v>
      </c>
      <c r="AJ48" s="84"/>
      <c r="AK48" s="87" t="n">
        <f aca="false">IF(AG48="","",IF(AG48=$AI48,100,(($AI48/AG48)*100)))</f>
        <v>46.9797539367345</v>
      </c>
      <c r="AL48" s="87" t="n">
        <f aca="false">IF(AH48="","",IF(AH48=$AI48,100,(($AI48/AH48)*100)))</f>
        <v>100</v>
      </c>
      <c r="AM48" s="88" t="n">
        <f aca="false">MAX(AK48:AL48)</f>
        <v>100</v>
      </c>
      <c r="AO48" s="89" t="str">
        <f aca="false">IF(AM48="","",IF($AM48=AK48,AK$8,IF($AM48=AL48,AL$8,"")))</f>
        <v>CONSORCIO TM</v>
      </c>
      <c r="AQ48" s="70" t="n">
        <v>67844.92</v>
      </c>
      <c r="AR48" s="70" t="n">
        <v>180394.5</v>
      </c>
      <c r="AT48" s="90" t="n">
        <f aca="false">IF($AO48=$AQ$8,$AQ48,IF($AO48=$AR$8,$AR48,""))</f>
        <v>180394.5</v>
      </c>
    </row>
    <row r="49" customFormat="false" ht="25.5" hidden="false" customHeight="false" outlineLevel="0" collapsed="false">
      <c r="A49" s="19" t="n">
        <v>41</v>
      </c>
      <c r="B49" s="17" t="s">
        <v>802</v>
      </c>
      <c r="C49" s="22" t="s">
        <v>22</v>
      </c>
      <c r="D49" s="19" t="n">
        <v>3</v>
      </c>
      <c r="E49" s="70" t="n">
        <v>96082.8</v>
      </c>
      <c r="F49" s="71"/>
      <c r="G49" s="70" t="n">
        <v>95999.28</v>
      </c>
      <c r="H49" s="70" t="n">
        <v>107612.736</v>
      </c>
      <c r="J49" s="72" t="s">
        <v>870</v>
      </c>
      <c r="K49" s="72" t="s">
        <v>870</v>
      </c>
      <c r="M49" s="73" t="s">
        <v>870</v>
      </c>
      <c r="N49" s="73" t="s">
        <v>870</v>
      </c>
      <c r="P49" s="74" t="n">
        <f aca="false">IF(J49="NO CUMPLE","",IF(M49="NO CUMPLE","",IF(M49="NC","",IF(M49="CUMPLE",G49))))</f>
        <v>95999.28</v>
      </c>
      <c r="Q49" s="74" t="n">
        <f aca="false">IF(K49="NO CUMPLE","",IF(N49="NO CUMPLE","",IF(N49="NC","",IF(N49="CUMPLE",H49))))</f>
        <v>107612.736</v>
      </c>
      <c r="S49" s="75" t="n">
        <f aca="false">IF(P49&gt;$E49,"",G49)</f>
        <v>95999.28</v>
      </c>
      <c r="T49" s="76" t="str">
        <f aca="false">IF(Q49&gt;$E49,"",H49)</f>
        <v/>
      </c>
      <c r="U49" s="70"/>
      <c r="V49" s="77" t="n">
        <f aca="false">COUNT(S49:T49)</f>
        <v>1</v>
      </c>
      <c r="W49" s="78" t="n">
        <f aca="false">IF(V49=2,1,IF(V49=3,2,IF(V49=4,2,IF(V49=5,3,IF(V49=6,3,IF(V49=7,4,IF(V49=8,4,IF(V49&gt;8,5,0))))))))</f>
        <v>0</v>
      </c>
      <c r="X49" s="79" t="n">
        <f aca="false">AVERAGE(S49:U49)</f>
        <v>95999.28</v>
      </c>
      <c r="Z49" s="80" t="n">
        <f aca="false">IF(S49="","",(S49*100)/$X49)</f>
        <v>100</v>
      </c>
      <c r="AA49" s="80" t="str">
        <f aca="false">IF(T49="","",(T49*100)/$X49)</f>
        <v/>
      </c>
      <c r="AB49" s="81"/>
      <c r="AC49" s="82" t="n">
        <f aca="false">IF(S49="","",ABS(S49-$X49))</f>
        <v>0</v>
      </c>
      <c r="AD49" s="82" t="str">
        <f aca="false">IF(T49="","",ABS(T49-$X49))</f>
        <v/>
      </c>
      <c r="AE49" s="83" t="n">
        <f aca="false">(X49)*15%/100</f>
        <v>143.99892</v>
      </c>
      <c r="AF49" s="84"/>
      <c r="AG49" s="85" t="n">
        <f aca="false">IF(AC49="","",IF(AC49=$AE49,100,((AC49*100)/$AE49)))</f>
        <v>0</v>
      </c>
      <c r="AH49" s="85" t="str">
        <f aca="false">IF(AD49="","",IF(AD49=$AE49,100,((AD49*100)/$AE49)))</f>
        <v/>
      </c>
      <c r="AI49" s="86" t="n">
        <f aca="false">MIN(AG49:AH49)</f>
        <v>0</v>
      </c>
      <c r="AJ49" s="84"/>
      <c r="AK49" s="87" t="n">
        <f aca="false">IF(AG49="","",IF(AG49=$AI49,100,(($AI49/AG49)*100)))</f>
        <v>100</v>
      </c>
      <c r="AL49" s="87" t="str">
        <f aca="false">IF(AH49="","",IF(AH49=$AI49,100,(($AI49/AH49)*100)))</f>
        <v/>
      </c>
      <c r="AM49" s="88" t="n">
        <f aca="false">MAX(AK49:AL49)</f>
        <v>100</v>
      </c>
      <c r="AO49" s="89" t="str">
        <f aca="false">IF(AM49="","",IF($AM49=AK49,AK$8,IF($AM49=AL49,AL$8,"")))</f>
        <v>ELECTRICOS UNIDOS</v>
      </c>
      <c r="AQ49" s="70" t="n">
        <v>95999.28</v>
      </c>
      <c r="AR49" s="70" t="n">
        <v>107612.736</v>
      </c>
      <c r="AT49" s="90" t="n">
        <f aca="false">IF($AO49=$AQ$8,$AQ49,IF($AO49=$AR$8,$AR49,""))</f>
        <v>95999.28</v>
      </c>
    </row>
    <row r="50" customFormat="false" ht="30" hidden="false" customHeight="false" outlineLevel="0" collapsed="false">
      <c r="A50" s="19" t="n">
        <v>42</v>
      </c>
      <c r="B50" s="17" t="s">
        <v>50</v>
      </c>
      <c r="C50" s="18" t="s">
        <v>22</v>
      </c>
      <c r="D50" s="19" t="n">
        <v>25</v>
      </c>
      <c r="E50" s="70" t="n">
        <v>8265</v>
      </c>
      <c r="F50" s="71"/>
      <c r="G50" s="70" t="n">
        <v>6554</v>
      </c>
      <c r="H50" s="70" t="n">
        <v>7975.725</v>
      </c>
      <c r="J50" s="72" t="s">
        <v>870</v>
      </c>
      <c r="K50" s="72" t="s">
        <v>870</v>
      </c>
      <c r="M50" s="73" t="s">
        <v>870</v>
      </c>
      <c r="N50" s="73" t="s">
        <v>870</v>
      </c>
      <c r="P50" s="74" t="n">
        <f aca="false">IF(J50="NO CUMPLE","",IF(M50="NO CUMPLE","",IF(M50="NC","",IF(M50="CUMPLE",G50))))</f>
        <v>6554</v>
      </c>
      <c r="Q50" s="74" t="n">
        <f aca="false">IF(K50="NO CUMPLE","",IF(N50="NO CUMPLE","",IF(N50="NC","",IF(N50="CUMPLE",H50))))</f>
        <v>7975.725</v>
      </c>
      <c r="S50" s="75" t="n">
        <f aca="false">IF(P50&gt;$E50,"",G50)</f>
        <v>6554</v>
      </c>
      <c r="T50" s="76" t="n">
        <f aca="false">IF(Q50&gt;$E50,"",H50)</f>
        <v>7975.725</v>
      </c>
      <c r="U50" s="70" t="n">
        <v>8265</v>
      </c>
      <c r="V50" s="77" t="n">
        <f aca="false">COUNT(S50:T50)</f>
        <v>2</v>
      </c>
      <c r="W50" s="78" t="n">
        <f aca="false">IF(V50=2,1,IF(V50=3,2,IF(V50=4,2,IF(V50=5,3,IF(V50=6,3,IF(V50=7,4,IF(V50=8,4,IF(V50&gt;8,5,0))))))))</f>
        <v>1</v>
      </c>
      <c r="X50" s="79" t="n">
        <f aca="false">AVERAGE(S50:U50)</f>
        <v>7598.24166666667</v>
      </c>
      <c r="Z50" s="80" t="n">
        <f aca="false">IF(S50="","",(S50*100)/$X50)</f>
        <v>86.2567984478865</v>
      </c>
      <c r="AA50" s="80" t="n">
        <f aca="false">IF(T50="","",(T50*100)/$X50)</f>
        <v>104.968035367832</v>
      </c>
      <c r="AB50" s="81"/>
      <c r="AC50" s="82" t="n">
        <f aca="false">IF(S50="","",ABS(S50-$X50))</f>
        <v>1044.24166666667</v>
      </c>
      <c r="AD50" s="82" t="n">
        <f aca="false">IF(T50="","",ABS(T50-$X50))</f>
        <v>377.483333333333</v>
      </c>
      <c r="AE50" s="83" t="n">
        <f aca="false">(X50)*15%/100</f>
        <v>11.3973625</v>
      </c>
      <c r="AF50" s="84"/>
      <c r="AG50" s="85" t="n">
        <f aca="false">IF(AC50="","",IF(AC50=$AE50,100,((AC50*100)/$AE50)))</f>
        <v>9162.13436807565</v>
      </c>
      <c r="AH50" s="85" t="n">
        <f aca="false">IF(AD50="","",IF(AD50=$AE50,100,((AD50*100)/$AE50)))</f>
        <v>3312.02357855454</v>
      </c>
      <c r="AI50" s="86" t="n">
        <f aca="false">MIN(AG50:AH50)</f>
        <v>3312.02357855454</v>
      </c>
      <c r="AJ50" s="84"/>
      <c r="AK50" s="87" t="n">
        <f aca="false">IF(AG50="","",IF(AG50=$AI50,100,(($AI50/AG50)*100)))</f>
        <v>36.1490395741726</v>
      </c>
      <c r="AL50" s="87" t="n">
        <f aca="false">IF(AH50="","",IF(AH50=$AI50,100,(($AI50/AH50)*100)))</f>
        <v>100</v>
      </c>
      <c r="AM50" s="88" t="n">
        <f aca="false">MAX(AK50:AL50)</f>
        <v>100</v>
      </c>
      <c r="AO50" s="89" t="str">
        <f aca="false">IF(AM50="","",IF($AM50=AK50,AK$8,IF($AM50=AL50,AL$8,"")))</f>
        <v>CONSORCIO TM</v>
      </c>
      <c r="AQ50" s="70" t="n">
        <v>6554</v>
      </c>
      <c r="AR50" s="70" t="n">
        <v>7975.725</v>
      </c>
      <c r="AT50" s="90" t="n">
        <f aca="false">IF($AO50=$AQ$8,$AQ50,IF($AO50=$AR$8,$AR50,""))</f>
        <v>7975.725</v>
      </c>
    </row>
    <row r="51" customFormat="false" ht="15" hidden="false" customHeight="false" outlineLevel="0" collapsed="false">
      <c r="A51" s="19" t="n">
        <v>43</v>
      </c>
      <c r="B51" s="17" t="s">
        <v>51</v>
      </c>
      <c r="C51" s="19" t="s">
        <v>17</v>
      </c>
      <c r="D51" s="19" t="n">
        <v>18</v>
      </c>
      <c r="E51" s="70" t="n">
        <v>313200</v>
      </c>
      <c r="F51" s="71"/>
      <c r="G51" s="70" t="n">
        <v>375840</v>
      </c>
      <c r="H51" s="70" t="n">
        <v>305056.8</v>
      </c>
      <c r="J51" s="72" t="s">
        <v>870</v>
      </c>
      <c r="K51" s="72" t="s">
        <v>870</v>
      </c>
      <c r="M51" s="73" t="s">
        <v>870</v>
      </c>
      <c r="N51" s="73" t="s">
        <v>870</v>
      </c>
      <c r="P51" s="74" t="n">
        <f aca="false">IF(J51="NO CUMPLE","",IF(M51="NO CUMPLE","",IF(M51="NC","",IF(M51="CUMPLE",G51))))</f>
        <v>375840</v>
      </c>
      <c r="Q51" s="74" t="n">
        <f aca="false">IF(K51="NO CUMPLE","",IF(N51="NO CUMPLE","",IF(N51="NC","",IF(N51="CUMPLE",H51))))</f>
        <v>305056.8</v>
      </c>
      <c r="S51" s="75" t="str">
        <f aca="false">IF(P51&gt;$E51,"",G51)</f>
        <v/>
      </c>
      <c r="T51" s="76" t="n">
        <f aca="false">IF(Q51&gt;$E51,"",H51)</f>
        <v>305056.8</v>
      </c>
      <c r="U51" s="70"/>
      <c r="V51" s="77" t="n">
        <f aca="false">COUNT(S51:T51)</f>
        <v>1</v>
      </c>
      <c r="W51" s="78" t="n">
        <f aca="false">IF(V51=2,1,IF(V51=3,2,IF(V51=4,2,IF(V51=5,3,IF(V51=6,3,IF(V51=7,4,IF(V51=8,4,IF(V51&gt;8,5,0))))))))</f>
        <v>0</v>
      </c>
      <c r="X51" s="79" t="n">
        <f aca="false">AVERAGE(S51:U51)</f>
        <v>305056.8</v>
      </c>
      <c r="Z51" s="80" t="str">
        <f aca="false">IF(S51="","",(S51*100)/$X51)</f>
        <v/>
      </c>
      <c r="AA51" s="80" t="n">
        <f aca="false">IF(T51="","",(T51*100)/$X51)</f>
        <v>100</v>
      </c>
      <c r="AB51" s="81"/>
      <c r="AC51" s="82" t="str">
        <f aca="false">IF(S51="","",ABS(S51-$X51))</f>
        <v/>
      </c>
      <c r="AD51" s="82" t="n">
        <f aca="false">IF(T51="","",ABS(T51-$X51))</f>
        <v>0</v>
      </c>
      <c r="AE51" s="83" t="n">
        <f aca="false">(X51)*15%/100</f>
        <v>457.5852</v>
      </c>
      <c r="AF51" s="84"/>
      <c r="AG51" s="85" t="str">
        <f aca="false">IF(AC51="","",IF(AC51=$AE51,100,((AC51*100)/$AE51)))</f>
        <v/>
      </c>
      <c r="AH51" s="85" t="n">
        <f aca="false">IF(AD51="","",IF(AD51=$AE51,100,((AD51*100)/$AE51)))</f>
        <v>0</v>
      </c>
      <c r="AI51" s="86" t="n">
        <f aca="false">MIN(AG51:AH51)</f>
        <v>0</v>
      </c>
      <c r="AJ51" s="84"/>
      <c r="AK51" s="87" t="str">
        <f aca="false">IF(AG51="","",IF(AG51=$AI51,100,(($AI51/AG51)*100)))</f>
        <v/>
      </c>
      <c r="AL51" s="87" t="n">
        <f aca="false">IF(AH51="","",IF(AH51=$AI51,100,(($AI51/AH51)*100)))</f>
        <v>100</v>
      </c>
      <c r="AM51" s="88" t="n">
        <f aca="false">MAX(AK51:AL51)</f>
        <v>100</v>
      </c>
      <c r="AO51" s="89" t="str">
        <f aca="false">IF(AM51="","",IF($AM51=AK51,AK$8,IF($AM51=AL51,AL$8,"")))</f>
        <v>CONSORCIO TM</v>
      </c>
      <c r="AQ51" s="70" t="n">
        <v>375840</v>
      </c>
      <c r="AR51" s="70" t="n">
        <v>305056.8</v>
      </c>
      <c r="AT51" s="90" t="n">
        <f aca="false">IF($AO51=$AQ$8,$AQ51,IF($AO51=$AR$8,$AR51,""))</f>
        <v>305056.8</v>
      </c>
    </row>
    <row r="52" customFormat="false" ht="30" hidden="false" customHeight="false" outlineLevel="0" collapsed="false">
      <c r="A52" s="19" t="n">
        <v>44</v>
      </c>
      <c r="B52" s="17" t="s">
        <v>52</v>
      </c>
      <c r="C52" s="22" t="s">
        <v>22</v>
      </c>
      <c r="D52" s="19" t="n">
        <v>3</v>
      </c>
      <c r="E52" s="70" t="n">
        <v>49165.44</v>
      </c>
      <c r="F52" s="71"/>
      <c r="G52" s="70" t="n">
        <v>44248.2</v>
      </c>
      <c r="H52" s="70" t="n">
        <v>47936.304</v>
      </c>
      <c r="J52" s="72" t="s">
        <v>870</v>
      </c>
      <c r="K52" s="72" t="s">
        <v>870</v>
      </c>
      <c r="M52" s="73" t="s">
        <v>870</v>
      </c>
      <c r="N52" s="73" t="s">
        <v>870</v>
      </c>
      <c r="P52" s="74" t="n">
        <f aca="false">IF(J52="NO CUMPLE","",IF(M52="NO CUMPLE","",IF(M52="NC","",IF(M52="CUMPLE",G52))))</f>
        <v>44248.2</v>
      </c>
      <c r="Q52" s="74" t="n">
        <f aca="false">IF(K52="NO CUMPLE","",IF(N52="NO CUMPLE","",IF(N52="NC","",IF(N52="CUMPLE",H52))))</f>
        <v>47936.304</v>
      </c>
      <c r="S52" s="75" t="n">
        <f aca="false">IF(P52&gt;$E52,"",G52)</f>
        <v>44248.2</v>
      </c>
      <c r="T52" s="76" t="n">
        <f aca="false">IF(Q52&gt;$E52,"",H52)</f>
        <v>47936.304</v>
      </c>
      <c r="U52" s="70" t="n">
        <v>49165.44</v>
      </c>
      <c r="V52" s="77" t="n">
        <f aca="false">COUNT(S52:T52)</f>
        <v>2</v>
      </c>
      <c r="W52" s="78" t="n">
        <f aca="false">IF(V52=2,1,IF(V52=3,2,IF(V52=4,2,IF(V52=5,3,IF(V52=6,3,IF(V52=7,4,IF(V52=8,4,IF(V52&gt;8,5,0))))))))</f>
        <v>1</v>
      </c>
      <c r="X52" s="79" t="n">
        <f aca="false">AVERAGE(S52:U52)</f>
        <v>47116.648</v>
      </c>
      <c r="Z52" s="80" t="n">
        <f aca="false">IF(S52="","",(S52*100)/$X52)</f>
        <v>93.912028716474</v>
      </c>
      <c r="AA52" s="80" t="n">
        <f aca="false">IF(T52="","",(T52*100)/$X52)</f>
        <v>101.739631393133</v>
      </c>
      <c r="AB52" s="81"/>
      <c r="AC52" s="82" t="n">
        <f aca="false">IF(S52="","",ABS(S52-$X52))</f>
        <v>2868.44800000001</v>
      </c>
      <c r="AD52" s="82" t="n">
        <f aca="false">IF(T52="","",ABS(T52-$X52))</f>
        <v>819.656000000003</v>
      </c>
      <c r="AE52" s="83" t="n">
        <f aca="false">(X52)*15%/100</f>
        <v>70.674972</v>
      </c>
      <c r="AF52" s="84"/>
      <c r="AG52" s="85" t="n">
        <f aca="false">IF(AC52="","",IF(AC52=$AE52,100,((AC52*100)/$AE52)))</f>
        <v>4058.64752235064</v>
      </c>
      <c r="AH52" s="85" t="n">
        <f aca="false">IF(AD52="","",IF(AD52=$AE52,100,((AD52*100)/$AE52)))</f>
        <v>1159.75426208871</v>
      </c>
      <c r="AI52" s="86" t="n">
        <f aca="false">MIN(AG52:AH52)</f>
        <v>1159.75426208871</v>
      </c>
      <c r="AJ52" s="84"/>
      <c r="AK52" s="87" t="n">
        <f aca="false">IF(AG52="","",IF(AG52=$AI52,100,(($AI52/AG52)*100)))</f>
        <v>28.5748948560336</v>
      </c>
      <c r="AL52" s="87" t="n">
        <f aca="false">IF(AH52="","",IF(AH52=$AI52,100,(($AI52/AH52)*100)))</f>
        <v>100</v>
      </c>
      <c r="AM52" s="88" t="n">
        <f aca="false">MAX(AK52:AL52)</f>
        <v>100</v>
      </c>
      <c r="AO52" s="89" t="str">
        <f aca="false">IF(AM52="","",IF($AM52=AK52,AK$8,IF($AM52=AL52,AL$8,"")))</f>
        <v>CONSORCIO TM</v>
      </c>
      <c r="AQ52" s="70" t="n">
        <v>44248.2</v>
      </c>
      <c r="AR52" s="70" t="n">
        <v>47936.304</v>
      </c>
      <c r="AT52" s="90" t="n">
        <f aca="false">IF($AO52=$AQ$8,$AQ52,IF($AO52=$AR$8,$AR52,""))</f>
        <v>47936.304</v>
      </c>
    </row>
    <row r="53" customFormat="false" ht="15" hidden="false" customHeight="false" outlineLevel="0" collapsed="false">
      <c r="A53" s="19" t="n">
        <v>45</v>
      </c>
      <c r="B53" s="17" t="s">
        <v>53</v>
      </c>
      <c r="C53" s="22" t="s">
        <v>22</v>
      </c>
      <c r="D53" s="19" t="n">
        <v>2</v>
      </c>
      <c r="E53" s="70" t="n">
        <v>3582.08</v>
      </c>
      <c r="F53" s="71"/>
      <c r="G53" s="70" t="n">
        <v>3173.76</v>
      </c>
      <c r="H53" s="70" t="n">
        <v>3514.02048</v>
      </c>
      <c r="J53" s="72" t="s">
        <v>870</v>
      </c>
      <c r="K53" s="72" t="s">
        <v>870</v>
      </c>
      <c r="M53" s="73" t="s">
        <v>870</v>
      </c>
      <c r="N53" s="73" t="s">
        <v>870</v>
      </c>
      <c r="P53" s="74" t="n">
        <f aca="false">IF(J53="NO CUMPLE","",IF(M53="NO CUMPLE","",IF(M53="NC","",IF(M53="CUMPLE",G53))))</f>
        <v>3173.76</v>
      </c>
      <c r="Q53" s="74" t="n">
        <f aca="false">IF(K53="NO CUMPLE","",IF(N53="NO CUMPLE","",IF(N53="NC","",IF(N53="CUMPLE",H53))))</f>
        <v>3514.02048</v>
      </c>
      <c r="S53" s="75" t="n">
        <f aca="false">IF(P53&gt;$E53,"",G53)</f>
        <v>3173.76</v>
      </c>
      <c r="T53" s="76" t="n">
        <f aca="false">IF(Q53&gt;$E53,"",H53)</f>
        <v>3514.02048</v>
      </c>
      <c r="U53" s="70" t="n">
        <v>3582.08</v>
      </c>
      <c r="V53" s="77" t="n">
        <f aca="false">COUNT(S53:T53)</f>
        <v>2</v>
      </c>
      <c r="W53" s="78" t="n">
        <f aca="false">IF(V53=2,1,IF(V53=3,2,IF(V53=4,2,IF(V53=5,3,IF(V53=6,3,IF(V53=7,4,IF(V53=8,4,IF(V53&gt;8,5,0))))))))</f>
        <v>1</v>
      </c>
      <c r="X53" s="79" t="n">
        <f aca="false">AVERAGE(S53:U53)</f>
        <v>3423.28682666667</v>
      </c>
      <c r="Z53" s="80" t="n">
        <f aca="false">IF(S53="","",(S53*100)/$X53)</f>
        <v>92.7108992234333</v>
      </c>
      <c r="AA53" s="80" t="n">
        <f aca="false">IF(T53="","",(T53*100)/$X53)</f>
        <v>102.650483524388</v>
      </c>
      <c r="AB53" s="81"/>
      <c r="AC53" s="82" t="n">
        <f aca="false">IF(S53="","",ABS(S53-$X53))</f>
        <v>249.526826666666</v>
      </c>
      <c r="AD53" s="82" t="n">
        <f aca="false">IF(T53="","",ABS(T53-$X53))</f>
        <v>90.7336533333337</v>
      </c>
      <c r="AE53" s="83" t="n">
        <f aca="false">(X53)*15%/100</f>
        <v>5.13493024</v>
      </c>
      <c r="AF53" s="84"/>
      <c r="AG53" s="85" t="n">
        <f aca="false">IF(AC53="","",IF(AC53=$AE53,100,((AC53*100)/$AE53)))</f>
        <v>4859.40051771115</v>
      </c>
      <c r="AH53" s="85" t="n">
        <f aca="false">IF(AD53="","",IF(AD53=$AE53,100,((AD53*100)/$AE53)))</f>
        <v>1766.98901625845</v>
      </c>
      <c r="AI53" s="86" t="n">
        <f aca="false">MIN(AG53:AH53)</f>
        <v>1766.98901625845</v>
      </c>
      <c r="AJ53" s="84"/>
      <c r="AK53" s="87" t="n">
        <f aca="false">IF(AG53="","",IF(AG53=$AI53,100,(($AI53/AG53)*100)))</f>
        <v>36.3622839858183</v>
      </c>
      <c r="AL53" s="87" t="n">
        <f aca="false">IF(AH53="","",IF(AH53=$AI53,100,(($AI53/AH53)*100)))</f>
        <v>100</v>
      </c>
      <c r="AM53" s="88" t="n">
        <f aca="false">MAX(AK53:AL53)</f>
        <v>100</v>
      </c>
      <c r="AO53" s="89" t="str">
        <f aca="false">IF(AM53="","",IF($AM53=AK53,AK$8,IF($AM53=AL53,AL$8,"")))</f>
        <v>CONSORCIO TM</v>
      </c>
      <c r="AQ53" s="70" t="n">
        <v>3173.76</v>
      </c>
      <c r="AR53" s="70" t="n">
        <v>3514.02048</v>
      </c>
      <c r="AT53" s="90" t="n">
        <f aca="false">IF($AO53=$AQ$8,$AQ53,IF($AO53=$AR$8,$AR53,""))</f>
        <v>3514.02048</v>
      </c>
    </row>
    <row r="54" customFormat="false" ht="30" hidden="false" customHeight="false" outlineLevel="0" collapsed="false">
      <c r="A54" s="19" t="n">
        <v>46</v>
      </c>
      <c r="B54" s="17" t="s">
        <v>54</v>
      </c>
      <c r="C54" s="22" t="s">
        <v>22</v>
      </c>
      <c r="D54" s="19" t="n">
        <v>6</v>
      </c>
      <c r="E54" s="70" t="n">
        <v>98330.88</v>
      </c>
      <c r="F54" s="71"/>
      <c r="G54" s="70" t="n">
        <v>88496.4</v>
      </c>
      <c r="H54" s="70" t="n">
        <v>97445.90208</v>
      </c>
      <c r="J54" s="72" t="s">
        <v>870</v>
      </c>
      <c r="K54" s="72" t="s">
        <v>870</v>
      </c>
      <c r="M54" s="73" t="s">
        <v>870</v>
      </c>
      <c r="N54" s="73" t="s">
        <v>870</v>
      </c>
      <c r="P54" s="74" t="n">
        <f aca="false">IF(J54="NO CUMPLE","",IF(M54="NO CUMPLE","",IF(M54="NC","",IF(M54="CUMPLE",G54))))</f>
        <v>88496.4</v>
      </c>
      <c r="Q54" s="74" t="n">
        <f aca="false">IF(K54="NO CUMPLE","",IF(N54="NO CUMPLE","",IF(N54="NC","",IF(N54="CUMPLE",H54))))</f>
        <v>97445.90208</v>
      </c>
      <c r="S54" s="75" t="n">
        <f aca="false">IF(P54&gt;$E54,"",G54)</f>
        <v>88496.4</v>
      </c>
      <c r="T54" s="76" t="n">
        <f aca="false">IF(Q54&gt;$E54,"",H54)</f>
        <v>97445.90208</v>
      </c>
      <c r="U54" s="70" t="n">
        <v>98330.88</v>
      </c>
      <c r="V54" s="77" t="n">
        <f aca="false">COUNT(S54:T54)</f>
        <v>2</v>
      </c>
      <c r="W54" s="78" t="n">
        <f aca="false">IF(V54=2,1,IF(V54=3,2,IF(V54=4,2,IF(V54=5,3,IF(V54=6,3,IF(V54=7,4,IF(V54=8,4,IF(V54&gt;8,5,0))))))))</f>
        <v>1</v>
      </c>
      <c r="X54" s="79" t="n">
        <f aca="false">AVERAGE(S54:U54)</f>
        <v>94757.72736</v>
      </c>
      <c r="Z54" s="80" t="n">
        <f aca="false">IF(S54="","",(S54*100)/$X54)</f>
        <v>93.3922778284749</v>
      </c>
      <c r="AA54" s="80" t="n">
        <f aca="false">IF(T54="","",(T54*100)/$X54)</f>
        <v>102.836892351573</v>
      </c>
      <c r="AB54" s="81"/>
      <c r="AC54" s="82" t="n">
        <f aca="false">IF(S54="","",ABS(S54-$X54))</f>
        <v>6261.32736000001</v>
      </c>
      <c r="AD54" s="82" t="n">
        <f aca="false">IF(T54="","",ABS(T54-$X54))</f>
        <v>2688.17472</v>
      </c>
      <c r="AE54" s="83" t="n">
        <f aca="false">(X54)*15%/100</f>
        <v>142.13659104</v>
      </c>
      <c r="AF54" s="84"/>
      <c r="AG54" s="85" t="n">
        <f aca="false">IF(AC54="","",IF(AC54=$AE54,100,((AC54*100)/$AE54)))</f>
        <v>4405.14811435006</v>
      </c>
      <c r="AH54" s="85" t="n">
        <f aca="false">IF(AD54="","",IF(AD54=$AE54,100,((AD54*100)/$AE54)))</f>
        <v>1891.26156771516</v>
      </c>
      <c r="AI54" s="86" t="n">
        <f aca="false">MIN(AG54:AH54)</f>
        <v>1891.26156771516</v>
      </c>
      <c r="AJ54" s="84"/>
      <c r="AK54" s="87" t="n">
        <f aca="false">IF(AG54="","",IF(AG54=$AI54,100,(($AI54/AG54)*100)))</f>
        <v>42.9329847401557</v>
      </c>
      <c r="AL54" s="87" t="n">
        <f aca="false">IF(AH54="","",IF(AH54=$AI54,100,(($AI54/AH54)*100)))</f>
        <v>100</v>
      </c>
      <c r="AM54" s="88" t="n">
        <f aca="false">MAX(AK54:AL54)</f>
        <v>100</v>
      </c>
      <c r="AO54" s="89" t="str">
        <f aca="false">IF(AM54="","",IF($AM54=AK54,AK$8,IF($AM54=AL54,AL$8,"")))</f>
        <v>CONSORCIO TM</v>
      </c>
      <c r="AQ54" s="70" t="n">
        <v>88496.4</v>
      </c>
      <c r="AR54" s="70" t="n">
        <v>97445.90208</v>
      </c>
      <c r="AT54" s="90" t="n">
        <f aca="false">IF($AO54=$AQ$8,$AQ54,IF($AO54=$AR$8,$AR54,""))</f>
        <v>97445.90208</v>
      </c>
    </row>
    <row r="55" customFormat="false" ht="15" hidden="false" customHeight="false" outlineLevel="0" collapsed="false">
      <c r="A55" s="19" t="n">
        <v>47</v>
      </c>
      <c r="B55" s="17" t="s">
        <v>55</v>
      </c>
      <c r="C55" s="22" t="s">
        <v>22</v>
      </c>
      <c r="D55" s="19" t="n">
        <v>4</v>
      </c>
      <c r="E55" s="70" t="n">
        <v>7164.16</v>
      </c>
      <c r="F55" s="71"/>
      <c r="G55" s="70" t="n">
        <v>6449.6</v>
      </c>
      <c r="H55" s="70" t="n">
        <v>6805.952</v>
      </c>
      <c r="J55" s="72" t="s">
        <v>870</v>
      </c>
      <c r="K55" s="72" t="s">
        <v>870</v>
      </c>
      <c r="M55" s="73" t="s">
        <v>870</v>
      </c>
      <c r="N55" s="73" t="s">
        <v>870</v>
      </c>
      <c r="P55" s="74" t="n">
        <f aca="false">IF(J55="NO CUMPLE","",IF(M55="NO CUMPLE","",IF(M55="NC","",IF(M55="CUMPLE",G55))))</f>
        <v>6449.6</v>
      </c>
      <c r="Q55" s="74" t="n">
        <f aca="false">IF(K55="NO CUMPLE","",IF(N55="NO CUMPLE","",IF(N55="NC","",IF(N55="CUMPLE",H55))))</f>
        <v>6805.952</v>
      </c>
      <c r="S55" s="75" t="n">
        <f aca="false">IF(P55&gt;$E55,"",G55)</f>
        <v>6449.6</v>
      </c>
      <c r="T55" s="76" t="n">
        <f aca="false">IF(Q55&gt;$E55,"",H55)</f>
        <v>6805.952</v>
      </c>
      <c r="U55" s="70" t="n">
        <v>7164.16</v>
      </c>
      <c r="V55" s="77" t="n">
        <f aca="false">COUNT(S55:T55)</f>
        <v>2</v>
      </c>
      <c r="W55" s="78" t="n">
        <f aca="false">IF(V55=2,1,IF(V55=3,2,IF(V55=4,2,IF(V55=5,3,IF(V55=6,3,IF(V55=7,4,IF(V55=8,4,IF(V55&gt;8,5,0))))))))</f>
        <v>1</v>
      </c>
      <c r="X55" s="79" t="n">
        <f aca="false">AVERAGE(S55:U55)</f>
        <v>6806.57066666667</v>
      </c>
      <c r="Z55" s="80" t="n">
        <f aca="false">IF(S55="","",(S55*100)/$X55)</f>
        <v>94.7554990001818</v>
      </c>
      <c r="AA55" s="80" t="n">
        <f aca="false">IF(T55="","",(T55*100)/$X55)</f>
        <v>99.9909107435012</v>
      </c>
      <c r="AB55" s="81"/>
      <c r="AC55" s="82" t="n">
        <f aca="false">IF(S55="","",ABS(S55-$X55))</f>
        <v>356.970666666666</v>
      </c>
      <c r="AD55" s="82" t="n">
        <f aca="false">IF(T55="","",ABS(T55-$X55))</f>
        <v>0.618666666667195</v>
      </c>
      <c r="AE55" s="83" t="n">
        <f aca="false">(X55)*15%/100</f>
        <v>10.209856</v>
      </c>
      <c r="AF55" s="84"/>
      <c r="AG55" s="85" t="n">
        <f aca="false">IF(AC55="","",IF(AC55=$AE55,100,((AC55*100)/$AE55)))</f>
        <v>3496.3339998788</v>
      </c>
      <c r="AH55" s="85" t="n">
        <f aca="false">IF(AD55="","",IF(AD55=$AE55,100,((AD55*100)/$AE55)))</f>
        <v>6.05950433255078</v>
      </c>
      <c r="AI55" s="86" t="n">
        <f aca="false">MIN(AG55:AH55)</f>
        <v>6.05950433255078</v>
      </c>
      <c r="AJ55" s="84"/>
      <c r="AK55" s="87" t="n">
        <f aca="false">IF(AG55="","",IF(AG55=$AI55,100,(($AI55/AG55)*100)))</f>
        <v>0.173310225303441</v>
      </c>
      <c r="AL55" s="87" t="n">
        <f aca="false">IF(AH55="","",IF(AH55=$AI55,100,(($AI55/AH55)*100)))</f>
        <v>100</v>
      </c>
      <c r="AM55" s="88" t="n">
        <f aca="false">MAX(AK55:AL55)</f>
        <v>100</v>
      </c>
      <c r="AO55" s="89" t="str">
        <f aca="false">IF(AM55="","",IF($AM55=AK55,AK$8,IF($AM55=AL55,AL$8,"")))</f>
        <v>CONSORCIO TM</v>
      </c>
      <c r="AQ55" s="70" t="n">
        <v>6449.6</v>
      </c>
      <c r="AR55" s="70" t="n">
        <v>6805.952</v>
      </c>
      <c r="AT55" s="90" t="n">
        <f aca="false">IF($AO55=$AQ$8,$AQ55,IF($AO55=$AR$8,$AR55,""))</f>
        <v>6805.952</v>
      </c>
    </row>
    <row r="56" customFormat="false" ht="15" hidden="false" customHeight="false" outlineLevel="0" collapsed="false">
      <c r="A56" s="19" t="n">
        <v>48</v>
      </c>
      <c r="B56" s="17" t="s">
        <v>56</v>
      </c>
      <c r="C56" s="22" t="s">
        <v>22</v>
      </c>
      <c r="D56" s="19" t="n">
        <v>3</v>
      </c>
      <c r="E56" s="70" t="n">
        <v>5373.12</v>
      </c>
      <c r="F56" s="71"/>
      <c r="G56" s="70" t="n">
        <v>4837.2</v>
      </c>
      <c r="H56" s="70" t="n">
        <v>5031.92688</v>
      </c>
      <c r="J56" s="72" t="s">
        <v>870</v>
      </c>
      <c r="K56" s="72" t="s">
        <v>870</v>
      </c>
      <c r="M56" s="73" t="s">
        <v>870</v>
      </c>
      <c r="N56" s="73" t="s">
        <v>870</v>
      </c>
      <c r="P56" s="74" t="n">
        <f aca="false">IF(J56="NO CUMPLE","",IF(M56="NO CUMPLE","",IF(M56="NC","",IF(M56="CUMPLE",G56))))</f>
        <v>4837.2</v>
      </c>
      <c r="Q56" s="74" t="n">
        <f aca="false">IF(K56="NO CUMPLE","",IF(N56="NO CUMPLE","",IF(N56="NC","",IF(N56="CUMPLE",H56))))</f>
        <v>5031.92688</v>
      </c>
      <c r="S56" s="75" t="n">
        <f aca="false">IF(P56&gt;$E56,"",G56)</f>
        <v>4837.2</v>
      </c>
      <c r="T56" s="76" t="n">
        <f aca="false">IF(Q56&gt;$E56,"",H56)</f>
        <v>5031.92688</v>
      </c>
      <c r="U56" s="70" t="n">
        <v>5373.12</v>
      </c>
      <c r="V56" s="77" t="n">
        <f aca="false">COUNT(S56:T56)</f>
        <v>2</v>
      </c>
      <c r="W56" s="78" t="n">
        <f aca="false">IF(V56=2,1,IF(V56=3,2,IF(V56=4,2,IF(V56=5,3,IF(V56=6,3,IF(V56=7,4,IF(V56=8,4,IF(V56&gt;8,5,0))))))))</f>
        <v>1</v>
      </c>
      <c r="X56" s="79" t="n">
        <f aca="false">AVERAGE(S56:U56)</f>
        <v>5080.74896</v>
      </c>
      <c r="Z56" s="80" t="n">
        <f aca="false">IF(S56="","",(S56*100)/$X56)</f>
        <v>95.2064358637393</v>
      </c>
      <c r="AA56" s="80" t="n">
        <f aca="false">IF(T56="","",(T56*100)/$X56)</f>
        <v>99.0390771048842</v>
      </c>
      <c r="AB56" s="81"/>
      <c r="AC56" s="82" t="n">
        <f aca="false">IF(S56="","",ABS(S56-$X56))</f>
        <v>243.548959999999</v>
      </c>
      <c r="AD56" s="82" t="n">
        <f aca="false">IF(T56="","",ABS(T56-$X56))</f>
        <v>48.8220799999999</v>
      </c>
      <c r="AE56" s="83" t="n">
        <f aca="false">(X56)*15%/100</f>
        <v>7.62112344</v>
      </c>
      <c r="AF56" s="84"/>
      <c r="AG56" s="85" t="n">
        <f aca="false">IF(AC56="","",IF(AC56=$AE56,100,((AC56*100)/$AE56)))</f>
        <v>3195.70942417381</v>
      </c>
      <c r="AH56" s="85" t="n">
        <f aca="false">IF(AD56="","",IF(AD56=$AE56,100,((AD56*100)/$AE56)))</f>
        <v>640.61526341056</v>
      </c>
      <c r="AI56" s="86" t="n">
        <f aca="false">MIN(AG56:AH56)</f>
        <v>640.61526341056</v>
      </c>
      <c r="AJ56" s="84"/>
      <c r="AK56" s="87" t="n">
        <f aca="false">IF(AG56="","",IF(AG56=$AI56,100,(($AI56/AG56)*100)))</f>
        <v>20.0461048981692</v>
      </c>
      <c r="AL56" s="87" t="n">
        <f aca="false">IF(AH56="","",IF(AH56=$AI56,100,(($AI56/AH56)*100)))</f>
        <v>100</v>
      </c>
      <c r="AM56" s="88" t="n">
        <f aca="false">MAX(AK56:AL56)</f>
        <v>100</v>
      </c>
      <c r="AO56" s="89" t="str">
        <f aca="false">IF(AM56="","",IF($AM56=AK56,AK$8,IF($AM56=AL56,AL$8,"")))</f>
        <v>CONSORCIO TM</v>
      </c>
      <c r="AQ56" s="70" t="n">
        <v>4837.2</v>
      </c>
      <c r="AR56" s="70" t="n">
        <v>5031.92688</v>
      </c>
      <c r="AT56" s="90" t="n">
        <f aca="false">IF($AO56=$AQ$8,$AQ56,IF($AO56=$AR$8,$AR56,""))</f>
        <v>5031.92688</v>
      </c>
    </row>
    <row r="57" customFormat="false" ht="15" hidden="false" customHeight="false" outlineLevel="0" collapsed="false">
      <c r="A57" s="19" t="n">
        <v>49</v>
      </c>
      <c r="B57" s="17" t="s">
        <v>57</v>
      </c>
      <c r="C57" s="22" t="s">
        <v>22</v>
      </c>
      <c r="D57" s="19" t="n">
        <v>5</v>
      </c>
      <c r="E57" s="70" t="n">
        <v>246500</v>
      </c>
      <c r="F57" s="71"/>
      <c r="G57" s="70" t="n">
        <v>127600</v>
      </c>
      <c r="H57" s="70" t="n">
        <v>240830.5</v>
      </c>
      <c r="J57" s="72" t="s">
        <v>870</v>
      </c>
      <c r="K57" s="72" t="s">
        <v>870</v>
      </c>
      <c r="M57" s="73" t="s">
        <v>870</v>
      </c>
      <c r="N57" s="73" t="s">
        <v>870</v>
      </c>
      <c r="P57" s="74" t="n">
        <f aca="false">IF(J57="NO CUMPLE","",IF(M57="NO CUMPLE","",IF(M57="NC","",IF(M57="CUMPLE",G57))))</f>
        <v>127600</v>
      </c>
      <c r="Q57" s="74" t="n">
        <f aca="false">IF(K57="NO CUMPLE","",IF(N57="NO CUMPLE","",IF(N57="NC","",IF(N57="CUMPLE",H57))))</f>
        <v>240830.5</v>
      </c>
      <c r="S57" s="75" t="n">
        <f aca="false">IF(P57&gt;$E57,"",G57)</f>
        <v>127600</v>
      </c>
      <c r="T57" s="76" t="n">
        <f aca="false">IF(Q57&gt;$E57,"",H57)</f>
        <v>240830.5</v>
      </c>
      <c r="U57" s="70" t="n">
        <v>246500</v>
      </c>
      <c r="V57" s="77" t="n">
        <f aca="false">COUNT(S57:T57)</f>
        <v>2</v>
      </c>
      <c r="W57" s="78" t="n">
        <f aca="false">IF(V57=2,1,IF(V57=3,2,IF(V57=4,2,IF(V57=5,3,IF(V57=6,3,IF(V57=7,4,IF(V57=8,4,IF(V57&gt;8,5,0))))))))</f>
        <v>1</v>
      </c>
      <c r="X57" s="79" t="n">
        <f aca="false">AVERAGE(S57:U57)</f>
        <v>204976.833333333</v>
      </c>
      <c r="Z57" s="80" t="n">
        <f aca="false">IF(S57="","",(S57*100)/$X57)</f>
        <v>62.2509373010446</v>
      </c>
      <c r="AA57" s="80" t="n">
        <f aca="false">IF(T57="","",(T57*100)/$X57)</f>
        <v>117.491570185574</v>
      </c>
      <c r="AB57" s="81"/>
      <c r="AC57" s="82" t="n">
        <f aca="false">IF(S57="","",ABS(S57-$X57))</f>
        <v>77376.8333333333</v>
      </c>
      <c r="AD57" s="82" t="n">
        <f aca="false">IF(T57="","",ABS(T57-$X57))</f>
        <v>35853.6666666667</v>
      </c>
      <c r="AE57" s="83" t="n">
        <f aca="false">(X57)*15%/100</f>
        <v>307.46525</v>
      </c>
      <c r="AF57" s="84"/>
      <c r="AG57" s="85" t="n">
        <f aca="false">IF(AC57="","",IF(AC57=$AE57,100,((AC57*100)/$AE57)))</f>
        <v>25166.0417993036</v>
      </c>
      <c r="AH57" s="85" t="n">
        <f aca="false">IF(AD57="","",IF(AD57=$AE57,100,((AD57*100)/$AE57)))</f>
        <v>11661.0467903825</v>
      </c>
      <c r="AI57" s="86" t="n">
        <f aca="false">MIN(AG57:AH57)</f>
        <v>11661.0467903825</v>
      </c>
      <c r="AJ57" s="84"/>
      <c r="AK57" s="87" t="n">
        <f aca="false">IF(AG57="","",IF(AG57=$AI57,100,(($AI57/AG57)*100)))</f>
        <v>46.3364357548879</v>
      </c>
      <c r="AL57" s="87" t="n">
        <f aca="false">IF(AH57="","",IF(AH57=$AI57,100,(($AI57/AH57)*100)))</f>
        <v>100</v>
      </c>
      <c r="AM57" s="88" t="n">
        <f aca="false">MAX(AK57:AL57)</f>
        <v>100</v>
      </c>
      <c r="AO57" s="89" t="str">
        <f aca="false">IF(AM57="","",IF($AM57=AK57,AK$8,IF($AM57=AL57,AL$8,"")))</f>
        <v>CONSORCIO TM</v>
      </c>
      <c r="AQ57" s="70" t="n">
        <v>127600</v>
      </c>
      <c r="AR57" s="70" t="n">
        <v>240830.5</v>
      </c>
      <c r="AT57" s="90" t="n">
        <f aca="false">IF($AO57=$AQ$8,$AQ57,IF($AO57=$AR$8,$AR57,""))</f>
        <v>240830.5</v>
      </c>
    </row>
    <row r="58" customFormat="false" ht="15" hidden="false" customHeight="false" outlineLevel="0" collapsed="false">
      <c r="A58" s="19" t="n">
        <v>50</v>
      </c>
      <c r="B58" s="17" t="s">
        <v>58</v>
      </c>
      <c r="C58" s="22" t="s">
        <v>22</v>
      </c>
      <c r="D58" s="19" t="n">
        <v>10</v>
      </c>
      <c r="E58" s="70" t="n">
        <v>220000</v>
      </c>
      <c r="F58" s="71"/>
      <c r="G58" s="70" t="n">
        <v>220400</v>
      </c>
      <c r="H58" s="70" t="n">
        <v>215600</v>
      </c>
      <c r="J58" s="72" t="s">
        <v>870</v>
      </c>
      <c r="K58" s="72" t="s">
        <v>870</v>
      </c>
      <c r="M58" s="73" t="s">
        <v>870</v>
      </c>
      <c r="N58" s="73" t="s">
        <v>870</v>
      </c>
      <c r="P58" s="74" t="n">
        <f aca="false">IF(J58="NO CUMPLE","",IF(M58="NO CUMPLE","",IF(M58="NC","",IF(M58="CUMPLE",G58))))</f>
        <v>220400</v>
      </c>
      <c r="Q58" s="74" t="n">
        <f aca="false">IF(K58="NO CUMPLE","",IF(N58="NO CUMPLE","",IF(N58="NC","",IF(N58="CUMPLE",H58))))</f>
        <v>215600</v>
      </c>
      <c r="S58" s="75" t="str">
        <f aca="false">IF(P58&gt;$E58,"",G58)</f>
        <v/>
      </c>
      <c r="T58" s="76" t="n">
        <f aca="false">IF(Q58&gt;$E58,"",H58)</f>
        <v>215600</v>
      </c>
      <c r="U58" s="70"/>
      <c r="V58" s="77" t="n">
        <f aca="false">COUNT(S58:T58)</f>
        <v>1</v>
      </c>
      <c r="W58" s="78" t="n">
        <f aca="false">IF(V58=2,1,IF(V58=3,2,IF(V58=4,2,IF(V58=5,3,IF(V58=6,3,IF(V58=7,4,IF(V58=8,4,IF(V58&gt;8,5,0))))))))</f>
        <v>0</v>
      </c>
      <c r="X58" s="79" t="n">
        <f aca="false">AVERAGE(S58:U58)</f>
        <v>215600</v>
      </c>
      <c r="Z58" s="80" t="str">
        <f aca="false">IF(S58="","",(S58*100)/$X58)</f>
        <v/>
      </c>
      <c r="AA58" s="80" t="n">
        <f aca="false">IF(T58="","",(T58*100)/$X58)</f>
        <v>100</v>
      </c>
      <c r="AB58" s="81"/>
      <c r="AC58" s="82" t="str">
        <f aca="false">IF(S58="","",ABS(S58-$X58))</f>
        <v/>
      </c>
      <c r="AD58" s="82" t="n">
        <f aca="false">IF(T58="","",ABS(T58-$X58))</f>
        <v>0</v>
      </c>
      <c r="AE58" s="83" t="n">
        <f aca="false">(X58)*15%/100</f>
        <v>323.4</v>
      </c>
      <c r="AF58" s="84"/>
      <c r="AG58" s="85" t="str">
        <f aca="false">IF(AC58="","",IF(AC58=$AE58,100,((AC58*100)/$AE58)))</f>
        <v/>
      </c>
      <c r="AH58" s="85" t="n">
        <f aca="false">IF(AD58="","",IF(AD58=$AE58,100,((AD58*100)/$AE58)))</f>
        <v>0</v>
      </c>
      <c r="AI58" s="86" t="n">
        <f aca="false">MIN(AG58:AH58)</f>
        <v>0</v>
      </c>
      <c r="AJ58" s="84"/>
      <c r="AK58" s="87" t="str">
        <f aca="false">IF(AG58="","",IF(AG58=$AI58,100,(($AI58/AG58)*100)))</f>
        <v/>
      </c>
      <c r="AL58" s="87" t="n">
        <f aca="false">IF(AH58="","",IF(AH58=$AI58,100,(($AI58/AH58)*100)))</f>
        <v>100</v>
      </c>
      <c r="AM58" s="88" t="n">
        <f aca="false">MAX(AK58:AL58)</f>
        <v>100</v>
      </c>
      <c r="AO58" s="89" t="str">
        <f aca="false">IF(AM58="","",IF($AM58=AK58,AK$8,IF($AM58=AL58,AL$8,"")))</f>
        <v>CONSORCIO TM</v>
      </c>
      <c r="AQ58" s="70" t="n">
        <v>220400</v>
      </c>
      <c r="AR58" s="70" t="n">
        <v>215600</v>
      </c>
      <c r="AT58" s="90" t="n">
        <f aca="false">IF($AO58=$AQ$8,$AQ58,IF($AO58=$AR$8,$AR58,""))</f>
        <v>215600</v>
      </c>
    </row>
    <row r="59" customFormat="false" ht="15" hidden="false" customHeight="false" outlineLevel="0" collapsed="false">
      <c r="A59" s="19" t="n">
        <v>51</v>
      </c>
      <c r="B59" s="17" t="s">
        <v>59</v>
      </c>
      <c r="C59" s="19" t="s">
        <v>17</v>
      </c>
      <c r="D59" s="19" t="n">
        <v>4</v>
      </c>
      <c r="E59" s="70" t="n">
        <v>464</v>
      </c>
      <c r="F59" s="71"/>
      <c r="G59" s="70" t="n">
        <v>4640</v>
      </c>
      <c r="H59" s="70" t="n">
        <v>452.4</v>
      </c>
      <c r="J59" s="72" t="s">
        <v>870</v>
      </c>
      <c r="K59" s="72" t="s">
        <v>870</v>
      </c>
      <c r="M59" s="73" t="s">
        <v>870</v>
      </c>
      <c r="N59" s="73" t="s">
        <v>870</v>
      </c>
      <c r="P59" s="74" t="n">
        <f aca="false">IF(J59="NO CUMPLE","",IF(M59="NO CUMPLE","",IF(M59="NC","",IF(M59="CUMPLE",G59))))</f>
        <v>4640</v>
      </c>
      <c r="Q59" s="74" t="n">
        <f aca="false">IF(K59="NO CUMPLE","",IF(N59="NO CUMPLE","",IF(N59="NC","",IF(N59="CUMPLE",H59))))</f>
        <v>452.4</v>
      </c>
      <c r="S59" s="75" t="str">
        <f aca="false">IF(P59&gt;$E59,"",G59)</f>
        <v/>
      </c>
      <c r="T59" s="76" t="n">
        <f aca="false">IF(Q59&gt;$E59,"",H59)</f>
        <v>452.4</v>
      </c>
      <c r="U59" s="70"/>
      <c r="V59" s="77" t="n">
        <f aca="false">COUNT(S59:T59)</f>
        <v>1</v>
      </c>
      <c r="W59" s="78" t="n">
        <f aca="false">IF(V59=2,1,IF(V59=3,2,IF(V59=4,2,IF(V59=5,3,IF(V59=6,3,IF(V59=7,4,IF(V59=8,4,IF(V59&gt;8,5,0))))))))</f>
        <v>0</v>
      </c>
      <c r="X59" s="79" t="n">
        <f aca="false">AVERAGE(S59:U59)</f>
        <v>452.4</v>
      </c>
      <c r="Z59" s="80" t="str">
        <f aca="false">IF(S59="","",(S59*100)/$X59)</f>
        <v/>
      </c>
      <c r="AA59" s="80" t="n">
        <f aca="false">IF(T59="","",(T59*100)/$X59)</f>
        <v>100</v>
      </c>
      <c r="AB59" s="81"/>
      <c r="AC59" s="82" t="str">
        <f aca="false">IF(S59="","",ABS(S59-$X59))</f>
        <v/>
      </c>
      <c r="AD59" s="82" t="n">
        <f aca="false">IF(T59="","",ABS(T59-$X59))</f>
        <v>0</v>
      </c>
      <c r="AE59" s="83" t="n">
        <f aca="false">(X59)*15%/100</f>
        <v>0.6786</v>
      </c>
      <c r="AF59" s="84"/>
      <c r="AG59" s="85" t="str">
        <f aca="false">IF(AC59="","",IF(AC59=$AE59,100,((AC59*100)/$AE59)))</f>
        <v/>
      </c>
      <c r="AH59" s="85" t="n">
        <f aca="false">IF(AD59="","",IF(AD59=$AE59,100,((AD59*100)/$AE59)))</f>
        <v>0</v>
      </c>
      <c r="AI59" s="86" t="n">
        <f aca="false">MIN(AG59:AH59)</f>
        <v>0</v>
      </c>
      <c r="AJ59" s="84"/>
      <c r="AK59" s="87" t="str">
        <f aca="false">IF(AG59="","",IF(AG59=$AI59,100,(($AI59/AG59)*100)))</f>
        <v/>
      </c>
      <c r="AL59" s="87" t="n">
        <f aca="false">IF(AH59="","",IF(AH59=$AI59,100,(($AI59/AH59)*100)))</f>
        <v>100</v>
      </c>
      <c r="AM59" s="88" t="n">
        <f aca="false">MAX(AK59:AL59)</f>
        <v>100</v>
      </c>
      <c r="AO59" s="89" t="str">
        <f aca="false">IF(AM59="","",IF($AM59=AK59,AK$8,IF($AM59=AL59,AL$8,"")))</f>
        <v>CONSORCIO TM</v>
      </c>
      <c r="AQ59" s="70" t="n">
        <v>4640</v>
      </c>
      <c r="AR59" s="70" t="n">
        <v>452.4</v>
      </c>
      <c r="AT59" s="90" t="n">
        <f aca="false">IF($AO59=$AQ$8,$AQ59,IF($AO59=$AR$8,$AR59,""))</f>
        <v>452.4</v>
      </c>
    </row>
    <row r="60" customFormat="false" ht="30" hidden="false" customHeight="false" outlineLevel="0" collapsed="false">
      <c r="A60" s="19" t="n">
        <v>52</v>
      </c>
      <c r="B60" s="17" t="s">
        <v>60</v>
      </c>
      <c r="C60" s="22" t="s">
        <v>22</v>
      </c>
      <c r="D60" s="19" t="n">
        <v>2</v>
      </c>
      <c r="E60" s="70" t="n">
        <v>18096</v>
      </c>
      <c r="F60" s="71"/>
      <c r="G60" s="70" t="n">
        <v>39999.12</v>
      </c>
      <c r="H60" s="70" t="n">
        <v>17480.736</v>
      </c>
      <c r="J60" s="72" t="s">
        <v>870</v>
      </c>
      <c r="K60" s="72" t="s">
        <v>870</v>
      </c>
      <c r="M60" s="73" t="s">
        <v>870</v>
      </c>
      <c r="N60" s="73" t="s">
        <v>870</v>
      </c>
      <c r="P60" s="74" t="n">
        <f aca="false">IF(J60="NO CUMPLE","",IF(M60="NO CUMPLE","",IF(M60="NC","",IF(M60="CUMPLE",G60))))</f>
        <v>39999.12</v>
      </c>
      <c r="Q60" s="74" t="n">
        <f aca="false">IF(K60="NO CUMPLE","",IF(N60="NO CUMPLE","",IF(N60="NC","",IF(N60="CUMPLE",H60))))</f>
        <v>17480.736</v>
      </c>
      <c r="S60" s="75" t="str">
        <f aca="false">IF(P60&gt;$E60,"",G60)</f>
        <v/>
      </c>
      <c r="T60" s="76" t="n">
        <f aca="false">IF(Q60&gt;$E60,"",H60)</f>
        <v>17480.736</v>
      </c>
      <c r="U60" s="70"/>
      <c r="V60" s="77" t="n">
        <f aca="false">COUNT(S60:T60)</f>
        <v>1</v>
      </c>
      <c r="W60" s="78" t="n">
        <f aca="false">IF(V60=2,1,IF(V60=3,2,IF(V60=4,2,IF(V60=5,3,IF(V60=6,3,IF(V60=7,4,IF(V60=8,4,IF(V60&gt;8,5,0))))))))</f>
        <v>0</v>
      </c>
      <c r="X60" s="79" t="n">
        <f aca="false">AVERAGE(S60:U60)</f>
        <v>17480.736</v>
      </c>
      <c r="Z60" s="80" t="str">
        <f aca="false">IF(S60="","",(S60*100)/$X60)</f>
        <v/>
      </c>
      <c r="AA60" s="80" t="n">
        <f aca="false">IF(T60="","",(T60*100)/$X60)</f>
        <v>100</v>
      </c>
      <c r="AB60" s="81"/>
      <c r="AC60" s="82" t="str">
        <f aca="false">IF(S60="","",ABS(S60-$X60))</f>
        <v/>
      </c>
      <c r="AD60" s="82" t="n">
        <f aca="false">IF(T60="","",ABS(T60-$X60))</f>
        <v>0</v>
      </c>
      <c r="AE60" s="83" t="n">
        <f aca="false">(X60)*15%/100</f>
        <v>26.221104</v>
      </c>
      <c r="AF60" s="84"/>
      <c r="AG60" s="85" t="str">
        <f aca="false">IF(AC60="","",IF(AC60=$AE60,100,((AC60*100)/$AE60)))</f>
        <v/>
      </c>
      <c r="AH60" s="85" t="n">
        <f aca="false">IF(AD60="","",IF(AD60=$AE60,100,((AD60*100)/$AE60)))</f>
        <v>0</v>
      </c>
      <c r="AI60" s="86" t="n">
        <f aca="false">MIN(AG60:AH60)</f>
        <v>0</v>
      </c>
      <c r="AJ60" s="84"/>
      <c r="AK60" s="87" t="str">
        <f aca="false">IF(AG60="","",IF(AG60=$AI60,100,(($AI60/AG60)*100)))</f>
        <v/>
      </c>
      <c r="AL60" s="87" t="n">
        <f aca="false">IF(AH60="","",IF(AH60=$AI60,100,(($AI60/AH60)*100)))</f>
        <v>100</v>
      </c>
      <c r="AM60" s="88" t="n">
        <f aca="false">MAX(AK60:AL60)</f>
        <v>100</v>
      </c>
      <c r="AO60" s="89" t="str">
        <f aca="false">IF(AM60="","",IF($AM60=AK60,AK$8,IF($AM60=AL60,AL$8,"")))</f>
        <v>CONSORCIO TM</v>
      </c>
      <c r="AQ60" s="70" t="n">
        <v>39999.12</v>
      </c>
      <c r="AR60" s="70" t="n">
        <v>17480.736</v>
      </c>
      <c r="AT60" s="90" t="n">
        <f aca="false">IF($AO60=$AQ$8,$AQ60,IF($AO60=$AR$8,$AR60,""))</f>
        <v>17480.736</v>
      </c>
    </row>
    <row r="61" customFormat="false" ht="15" hidden="false" customHeight="false" outlineLevel="0" collapsed="false">
      <c r="A61" s="19" t="n">
        <v>53</v>
      </c>
      <c r="B61" s="17" t="s">
        <v>61</v>
      </c>
      <c r="C61" s="22" t="s">
        <v>22</v>
      </c>
      <c r="D61" s="19" t="n">
        <v>4</v>
      </c>
      <c r="E61" s="70" t="n">
        <v>95700</v>
      </c>
      <c r="F61" s="71"/>
      <c r="G61" s="70" t="n">
        <v>82800.8</v>
      </c>
      <c r="H61" s="70" t="n">
        <v>94838.7</v>
      </c>
      <c r="J61" s="72" t="s">
        <v>870</v>
      </c>
      <c r="K61" s="72" t="s">
        <v>870</v>
      </c>
      <c r="M61" s="73" t="s">
        <v>870</v>
      </c>
      <c r="N61" s="73" t="s">
        <v>870</v>
      </c>
      <c r="P61" s="74" t="n">
        <f aca="false">IF(J61="NO CUMPLE","",IF(M61="NO CUMPLE","",IF(M61="NC","",IF(M61="CUMPLE",G61))))</f>
        <v>82800.8</v>
      </c>
      <c r="Q61" s="74" t="n">
        <f aca="false">IF(K61="NO CUMPLE","",IF(N61="NO CUMPLE","",IF(N61="NC","",IF(N61="CUMPLE",H61))))</f>
        <v>94838.7</v>
      </c>
      <c r="S61" s="75" t="n">
        <f aca="false">IF(P61&gt;$E61,"",G61)</f>
        <v>82800.8</v>
      </c>
      <c r="T61" s="76" t="n">
        <f aca="false">IF(Q61&gt;$E61,"",H61)</f>
        <v>94838.7</v>
      </c>
      <c r="U61" s="70" t="n">
        <v>95700</v>
      </c>
      <c r="V61" s="77" t="n">
        <f aca="false">COUNT(S61:T61)</f>
        <v>2</v>
      </c>
      <c r="W61" s="78" t="n">
        <f aca="false">IF(V61=2,1,IF(V61=3,2,IF(V61=4,2,IF(V61=5,3,IF(V61=6,3,IF(V61=7,4,IF(V61=8,4,IF(V61&gt;8,5,0))))))))</f>
        <v>1</v>
      </c>
      <c r="X61" s="79" t="n">
        <f aca="false">AVERAGE(S61:U61)</f>
        <v>91113.1666666667</v>
      </c>
      <c r="Z61" s="80" t="n">
        <f aca="false">IF(S61="","",(S61*100)/$X61)</f>
        <v>90.8768765582728</v>
      </c>
      <c r="AA61" s="80" t="n">
        <f aca="false">IF(T61="","",(T61*100)/$X61)</f>
        <v>104.088907750252</v>
      </c>
      <c r="AB61" s="81"/>
      <c r="AC61" s="82" t="n">
        <f aca="false">IF(S61="","",ABS(S61-$X61))</f>
        <v>8312.36666666667</v>
      </c>
      <c r="AD61" s="82" t="n">
        <f aca="false">IF(T61="","",ABS(T61-$X61))</f>
        <v>3725.53333333333</v>
      </c>
      <c r="AE61" s="83" t="n">
        <f aca="false">(X61)*15%/100</f>
        <v>136.66975</v>
      </c>
      <c r="AF61" s="84"/>
      <c r="AG61" s="85" t="n">
        <f aca="false">IF(AC61="","",IF(AC61=$AE61,100,((AC61*100)/$AE61)))</f>
        <v>6082.08229448482</v>
      </c>
      <c r="AH61" s="85" t="n">
        <f aca="false">IF(AD61="","",IF(AD61=$AE61,100,((AD61*100)/$AE61)))</f>
        <v>2725.93850016798</v>
      </c>
      <c r="AI61" s="86" t="n">
        <f aca="false">MIN(AG61:AH61)</f>
        <v>2725.93850016798</v>
      </c>
      <c r="AJ61" s="84"/>
      <c r="AK61" s="87" t="n">
        <f aca="false">IF(AG61="","",IF(AG61=$AI61,100,(($AI61/AG61)*100)))</f>
        <v>44.8191650191882</v>
      </c>
      <c r="AL61" s="87" t="n">
        <f aca="false">IF(AH61="","",IF(AH61=$AI61,100,(($AI61/AH61)*100)))</f>
        <v>100</v>
      </c>
      <c r="AM61" s="88" t="n">
        <f aca="false">MAX(AK61:AL61)</f>
        <v>100</v>
      </c>
      <c r="AO61" s="89" t="str">
        <f aca="false">IF(AM61="","",IF($AM61=AK61,AK$8,IF($AM61=AL61,AL$8,"")))</f>
        <v>CONSORCIO TM</v>
      </c>
      <c r="AQ61" s="70" t="n">
        <v>82800.8</v>
      </c>
      <c r="AR61" s="70" t="n">
        <v>94838.7</v>
      </c>
      <c r="AT61" s="90" t="n">
        <f aca="false">IF($AO61=$AQ$8,$AQ61,IF($AO61=$AR$8,$AR61,""))</f>
        <v>94838.7</v>
      </c>
    </row>
    <row r="62" customFormat="false" ht="30" hidden="false" customHeight="false" outlineLevel="0" collapsed="false">
      <c r="A62" s="19" t="n">
        <v>54</v>
      </c>
      <c r="B62" s="17" t="s">
        <v>62</v>
      </c>
      <c r="C62" s="19" t="s">
        <v>17</v>
      </c>
      <c r="D62" s="19" t="n">
        <v>50</v>
      </c>
      <c r="E62" s="70" t="n">
        <v>8700</v>
      </c>
      <c r="F62" s="71"/>
      <c r="G62" s="70" t="n">
        <v>2320</v>
      </c>
      <c r="H62" s="70" t="n">
        <v>8221.5</v>
      </c>
      <c r="J62" s="72" t="s">
        <v>870</v>
      </c>
      <c r="K62" s="72" t="s">
        <v>870</v>
      </c>
      <c r="M62" s="73" t="s">
        <v>870</v>
      </c>
      <c r="N62" s="73" t="s">
        <v>870</v>
      </c>
      <c r="P62" s="74" t="n">
        <f aca="false">IF(J62="NO CUMPLE","",IF(M62="NO CUMPLE","",IF(M62="NC","",IF(M62="CUMPLE",G62))))</f>
        <v>2320</v>
      </c>
      <c r="Q62" s="74" t="n">
        <f aca="false">IF(K62="NO CUMPLE","",IF(N62="NO CUMPLE","",IF(N62="NC","",IF(N62="CUMPLE",H62))))</f>
        <v>8221.5</v>
      </c>
      <c r="S62" s="75" t="n">
        <f aca="false">IF(P62&gt;$E62,"",G62)</f>
        <v>2320</v>
      </c>
      <c r="T62" s="76" t="n">
        <f aca="false">IF(Q62&gt;$E62,"",H62)</f>
        <v>8221.5</v>
      </c>
      <c r="U62" s="70" t="n">
        <v>8700</v>
      </c>
      <c r="V62" s="77" t="n">
        <f aca="false">COUNT(S62:T62)</f>
        <v>2</v>
      </c>
      <c r="W62" s="78" t="n">
        <f aca="false">IF(V62=2,1,IF(V62=3,2,IF(V62=4,2,IF(V62=5,3,IF(V62=6,3,IF(V62=7,4,IF(V62=8,4,IF(V62&gt;8,5,0))))))))</f>
        <v>1</v>
      </c>
      <c r="X62" s="79" t="n">
        <f aca="false">AVERAGE(S62:U62)</f>
        <v>6413.83333333333</v>
      </c>
      <c r="Z62" s="80" t="n">
        <f aca="false">IF(S62="","",(S62*100)/$X62)</f>
        <v>36.1718161266014</v>
      </c>
      <c r="AA62" s="80" t="n">
        <f aca="false">IF(T62="","",(T62*100)/$X62)</f>
        <v>128.183873398644</v>
      </c>
      <c r="AB62" s="81"/>
      <c r="AC62" s="82" t="n">
        <f aca="false">IF(S62="","",ABS(S62-$X62))</f>
        <v>4093.83333333333</v>
      </c>
      <c r="AD62" s="82" t="n">
        <f aca="false">IF(T62="","",ABS(T62-$X62))</f>
        <v>1807.66666666667</v>
      </c>
      <c r="AE62" s="83" t="n">
        <f aca="false">(X62)*15%/100</f>
        <v>9.62075</v>
      </c>
      <c r="AF62" s="84"/>
      <c r="AG62" s="85" t="n">
        <f aca="false">IF(AC62="","",IF(AC62=$AE62,100,((AC62*100)/$AE62)))</f>
        <v>42552.1225822658</v>
      </c>
      <c r="AH62" s="85" t="n">
        <f aca="false">IF(AD62="","",IF(AD62=$AE62,100,((AD62*100)/$AE62)))</f>
        <v>18789.2489324291</v>
      </c>
      <c r="AI62" s="86" t="n">
        <f aca="false">MIN(AG62:AH62)</f>
        <v>18789.2489324291</v>
      </c>
      <c r="AJ62" s="84"/>
      <c r="AK62" s="87" t="n">
        <f aca="false">IF(AG62="","",IF(AG62=$AI62,100,(($AI62/AG62)*100)))</f>
        <v>44.1558441558442</v>
      </c>
      <c r="AL62" s="87" t="n">
        <f aca="false">IF(AH62="","",IF(AH62=$AI62,100,(($AI62/AH62)*100)))</f>
        <v>100</v>
      </c>
      <c r="AM62" s="88" t="n">
        <f aca="false">MAX(AK62:AL62)</f>
        <v>100</v>
      </c>
      <c r="AO62" s="89" t="str">
        <f aca="false">IF(AM62="","",IF($AM62=AK62,AK$8,IF($AM62=AL62,AL$8,"")))</f>
        <v>CONSORCIO TM</v>
      </c>
      <c r="AQ62" s="70" t="n">
        <v>2320</v>
      </c>
      <c r="AR62" s="70" t="n">
        <v>8221.5</v>
      </c>
      <c r="AT62" s="90" t="n">
        <f aca="false">IF($AO62=$AQ$8,$AQ62,IF($AO62=$AR$8,$AR62,""))</f>
        <v>8221.5</v>
      </c>
    </row>
    <row r="63" customFormat="false" ht="15" hidden="false" customHeight="false" outlineLevel="0" collapsed="false">
      <c r="A63" s="19" t="n">
        <v>55</v>
      </c>
      <c r="B63" s="17" t="s">
        <v>63</v>
      </c>
      <c r="C63" s="22" t="s">
        <v>22</v>
      </c>
      <c r="D63" s="19" t="n">
        <v>1</v>
      </c>
      <c r="E63" s="70" t="n">
        <v>46284</v>
      </c>
      <c r="F63" s="71"/>
      <c r="G63" s="70" t="n">
        <v>26100</v>
      </c>
      <c r="H63" s="70" t="n">
        <v>45126.9</v>
      </c>
      <c r="J63" s="72" t="s">
        <v>870</v>
      </c>
      <c r="K63" s="72" t="s">
        <v>870</v>
      </c>
      <c r="M63" s="73" t="s">
        <v>870</v>
      </c>
      <c r="N63" s="73" t="s">
        <v>870</v>
      </c>
      <c r="P63" s="74" t="n">
        <f aca="false">IF(J63="NO CUMPLE","",IF(M63="NO CUMPLE","",IF(M63="NC","",IF(M63="CUMPLE",G63))))</f>
        <v>26100</v>
      </c>
      <c r="Q63" s="74" t="n">
        <f aca="false">IF(K63="NO CUMPLE","",IF(N63="NO CUMPLE","",IF(N63="NC","",IF(N63="CUMPLE",H63))))</f>
        <v>45126.9</v>
      </c>
      <c r="S63" s="75" t="n">
        <f aca="false">IF(P63&gt;$E63,"",G63)</f>
        <v>26100</v>
      </c>
      <c r="T63" s="76" t="n">
        <f aca="false">IF(Q63&gt;$E63,"",H63)</f>
        <v>45126.9</v>
      </c>
      <c r="U63" s="70" t="n">
        <v>46284</v>
      </c>
      <c r="V63" s="77" t="n">
        <f aca="false">COUNT(S63:T63)</f>
        <v>2</v>
      </c>
      <c r="W63" s="78" t="n">
        <f aca="false">IF(V63=2,1,IF(V63=3,2,IF(V63=4,2,IF(V63=5,3,IF(V63=6,3,IF(V63=7,4,IF(V63=8,4,IF(V63&gt;8,5,0))))))))</f>
        <v>1</v>
      </c>
      <c r="X63" s="79" t="n">
        <f aca="false">AVERAGE(S63:U63)</f>
        <v>39170.3</v>
      </c>
      <c r="Z63" s="80" t="n">
        <f aca="false">IF(S63="","",(S63*100)/$X63)</f>
        <v>66.6321166802399</v>
      </c>
      <c r="AA63" s="80" t="n">
        <f aca="false">IF(T63="","",(T63*100)/$X63)</f>
        <v>115.206929740135</v>
      </c>
      <c r="AB63" s="81"/>
      <c r="AC63" s="82" t="n">
        <f aca="false">IF(S63="","",ABS(S63-$X63))</f>
        <v>13070.3</v>
      </c>
      <c r="AD63" s="82" t="n">
        <f aca="false">IF(T63="","",ABS(T63-$X63))</f>
        <v>5956.60000000001</v>
      </c>
      <c r="AE63" s="83" t="n">
        <f aca="false">(X63)*15%/100</f>
        <v>58.75545</v>
      </c>
      <c r="AF63" s="84"/>
      <c r="AG63" s="85" t="n">
        <f aca="false">IF(AC63="","",IF(AC63=$AE63,100,((AC63*100)/$AE63)))</f>
        <v>22245.2555465068</v>
      </c>
      <c r="AH63" s="85" t="n">
        <f aca="false">IF(AD63="","",IF(AD63=$AE63,100,((AD63*100)/$AE63)))</f>
        <v>10137.9531600898</v>
      </c>
      <c r="AI63" s="86" t="n">
        <f aca="false">MIN(AG63:AH63)</f>
        <v>10137.9531600898</v>
      </c>
      <c r="AJ63" s="84"/>
      <c r="AK63" s="87" t="n">
        <f aca="false">IF(AG63="","",IF(AG63=$AI63,100,(($AI63/AG63)*100)))</f>
        <v>45.5735522520524</v>
      </c>
      <c r="AL63" s="87" t="n">
        <f aca="false">IF(AH63="","",IF(AH63=$AI63,100,(($AI63/AH63)*100)))</f>
        <v>100</v>
      </c>
      <c r="AM63" s="88" t="n">
        <f aca="false">MAX(AK63:AL63)</f>
        <v>100</v>
      </c>
      <c r="AO63" s="89" t="str">
        <f aca="false">IF(AM63="","",IF($AM63=AK63,AK$8,IF($AM63=AL63,AL$8,"")))</f>
        <v>CONSORCIO TM</v>
      </c>
      <c r="AQ63" s="70" t="n">
        <v>26100</v>
      </c>
      <c r="AR63" s="70" t="n">
        <v>45126.9</v>
      </c>
      <c r="AT63" s="90" t="n">
        <f aca="false">IF($AO63=$AQ$8,$AQ63,IF($AO63=$AR$8,$AR63,""))</f>
        <v>45126.9</v>
      </c>
    </row>
    <row r="64" customFormat="false" ht="15" hidden="false" customHeight="false" outlineLevel="0" collapsed="false">
      <c r="A64" s="19" t="n">
        <v>56</v>
      </c>
      <c r="B64" s="17" t="s">
        <v>64</v>
      </c>
      <c r="C64" s="22" t="s">
        <v>22</v>
      </c>
      <c r="D64" s="19" t="n">
        <v>1</v>
      </c>
      <c r="E64" s="70" t="n">
        <v>60552</v>
      </c>
      <c r="F64" s="71"/>
      <c r="G64" s="70" t="n">
        <v>81200</v>
      </c>
      <c r="H64" s="70" t="n">
        <v>60552</v>
      </c>
      <c r="J64" s="72" t="s">
        <v>870</v>
      </c>
      <c r="K64" s="72" t="s">
        <v>870</v>
      </c>
      <c r="M64" s="73" t="s">
        <v>870</v>
      </c>
      <c r="N64" s="73" t="s">
        <v>870</v>
      </c>
      <c r="P64" s="74" t="n">
        <f aca="false">IF(J64="NO CUMPLE","",IF(M64="NO CUMPLE","",IF(M64="NC","",IF(M64="CUMPLE",G64))))</f>
        <v>81200</v>
      </c>
      <c r="Q64" s="74" t="n">
        <f aca="false">IF(K64="NO CUMPLE","",IF(N64="NO CUMPLE","",IF(N64="NC","",IF(N64="CUMPLE",H64))))</f>
        <v>60552</v>
      </c>
      <c r="S64" s="75" t="str">
        <f aca="false">IF(P64&gt;$E64,"",G64)</f>
        <v/>
      </c>
      <c r="T64" s="76" t="n">
        <f aca="false">IF(Q64&gt;$E64,"",H64)</f>
        <v>60552</v>
      </c>
      <c r="U64" s="70"/>
      <c r="V64" s="77" t="n">
        <f aca="false">COUNT(S64:T64)</f>
        <v>1</v>
      </c>
      <c r="W64" s="78" t="n">
        <f aca="false">IF(V64=2,1,IF(V64=3,2,IF(V64=4,2,IF(V64=5,3,IF(V64=6,3,IF(V64=7,4,IF(V64=8,4,IF(V64&gt;8,5,0))))))))</f>
        <v>0</v>
      </c>
      <c r="X64" s="79" t="n">
        <f aca="false">AVERAGE(S64:U64)</f>
        <v>60552</v>
      </c>
      <c r="Z64" s="80" t="str">
        <f aca="false">IF(S64="","",(S64*100)/$X64)</f>
        <v/>
      </c>
      <c r="AA64" s="80" t="n">
        <f aca="false">IF(T64="","",(T64*100)/$X64)</f>
        <v>100</v>
      </c>
      <c r="AB64" s="81"/>
      <c r="AC64" s="82" t="str">
        <f aca="false">IF(S64="","",ABS(S64-$X64))</f>
        <v/>
      </c>
      <c r="AD64" s="82" t="n">
        <f aca="false">IF(T64="","",ABS(T64-$X64))</f>
        <v>0</v>
      </c>
      <c r="AE64" s="83" t="n">
        <f aca="false">(X64)*15%/100</f>
        <v>90.828</v>
      </c>
      <c r="AF64" s="84"/>
      <c r="AG64" s="85" t="str">
        <f aca="false">IF(AC64="","",IF(AC64=$AE64,100,((AC64*100)/$AE64)))</f>
        <v/>
      </c>
      <c r="AH64" s="85" t="n">
        <f aca="false">IF(AD64="","",IF(AD64=$AE64,100,((AD64*100)/$AE64)))</f>
        <v>0</v>
      </c>
      <c r="AI64" s="86" t="n">
        <f aca="false">MIN(AG64:AH64)</f>
        <v>0</v>
      </c>
      <c r="AJ64" s="84"/>
      <c r="AK64" s="87" t="str">
        <f aca="false">IF(AG64="","",IF(AG64=$AI64,100,(($AI64/AG64)*100)))</f>
        <v/>
      </c>
      <c r="AL64" s="87" t="n">
        <f aca="false">IF(AH64="","",IF(AH64=$AI64,100,(($AI64/AH64)*100)))</f>
        <v>100</v>
      </c>
      <c r="AM64" s="88" t="n">
        <f aca="false">MAX(AK64:AL64)</f>
        <v>100</v>
      </c>
      <c r="AO64" s="89" t="str">
        <f aca="false">IF(AM64="","",IF($AM64=AK64,AK$8,IF($AM64=AL64,AL$8,"")))</f>
        <v>CONSORCIO TM</v>
      </c>
      <c r="AQ64" s="70" t="n">
        <v>81200</v>
      </c>
      <c r="AR64" s="70" t="n">
        <v>60552</v>
      </c>
      <c r="AT64" s="90" t="n">
        <f aca="false">IF($AO64=$AQ$8,$AQ64,IF($AO64=$AR$8,$AR64,""))</f>
        <v>60552</v>
      </c>
    </row>
    <row r="65" customFormat="false" ht="25.5" hidden="false" customHeight="false" outlineLevel="0" collapsed="false">
      <c r="A65" s="19" t="n">
        <v>57</v>
      </c>
      <c r="B65" s="17" t="s">
        <v>803</v>
      </c>
      <c r="C65" s="22" t="s">
        <v>22</v>
      </c>
      <c r="D65" s="19" t="n">
        <v>1</v>
      </c>
      <c r="E65" s="70" t="n">
        <v>87464</v>
      </c>
      <c r="F65" s="71"/>
      <c r="G65" s="70" t="n">
        <v>87000</v>
      </c>
      <c r="H65" s="70" t="n">
        <v>104956.8</v>
      </c>
      <c r="J65" s="72" t="s">
        <v>870</v>
      </c>
      <c r="K65" s="72" t="s">
        <v>870</v>
      </c>
      <c r="M65" s="73" t="s">
        <v>870</v>
      </c>
      <c r="N65" s="73" t="s">
        <v>870</v>
      </c>
      <c r="P65" s="74" t="n">
        <f aca="false">IF(J65="NO CUMPLE","",IF(M65="NO CUMPLE","",IF(M65="NC","",IF(M65="CUMPLE",G65))))</f>
        <v>87000</v>
      </c>
      <c r="Q65" s="74" t="n">
        <f aca="false">IF(K65="NO CUMPLE","",IF(N65="NO CUMPLE","",IF(N65="NC","",IF(N65="CUMPLE",H65))))</f>
        <v>104956.8</v>
      </c>
      <c r="S65" s="75" t="n">
        <f aca="false">IF(P65&gt;$E65,"",G65)</f>
        <v>87000</v>
      </c>
      <c r="T65" s="76" t="str">
        <f aca="false">IF(Q65&gt;$E65,"",H65)</f>
        <v/>
      </c>
      <c r="U65" s="70"/>
      <c r="V65" s="77" t="n">
        <f aca="false">COUNT(S65:T65)</f>
        <v>1</v>
      </c>
      <c r="W65" s="78" t="n">
        <f aca="false">IF(V65=2,1,IF(V65=3,2,IF(V65=4,2,IF(V65=5,3,IF(V65=6,3,IF(V65=7,4,IF(V65=8,4,IF(V65&gt;8,5,0))))))))</f>
        <v>0</v>
      </c>
      <c r="X65" s="79" t="n">
        <f aca="false">AVERAGE(S65:U65)</f>
        <v>87000</v>
      </c>
      <c r="Z65" s="80" t="n">
        <f aca="false">IF(S65="","",(S65*100)/$X65)</f>
        <v>100</v>
      </c>
      <c r="AA65" s="80" t="str">
        <f aca="false">IF(T65="","",(T65*100)/$X65)</f>
        <v/>
      </c>
      <c r="AB65" s="81"/>
      <c r="AC65" s="82" t="n">
        <f aca="false">IF(S65="","",ABS(S65-$X65))</f>
        <v>0</v>
      </c>
      <c r="AD65" s="82" t="str">
        <f aca="false">IF(T65="","",ABS(T65-$X65))</f>
        <v/>
      </c>
      <c r="AE65" s="83" t="n">
        <f aca="false">(X65)*15%/100</f>
        <v>130.5</v>
      </c>
      <c r="AF65" s="84"/>
      <c r="AG65" s="85" t="n">
        <f aca="false">IF(AC65="","",IF(AC65=$AE65,100,((AC65*100)/$AE65)))</f>
        <v>0</v>
      </c>
      <c r="AH65" s="85" t="str">
        <f aca="false">IF(AD65="","",IF(AD65=$AE65,100,((AD65*100)/$AE65)))</f>
        <v/>
      </c>
      <c r="AI65" s="86" t="n">
        <f aca="false">MIN(AG65:AH65)</f>
        <v>0</v>
      </c>
      <c r="AJ65" s="84"/>
      <c r="AK65" s="87" t="n">
        <f aca="false">IF(AG65="","",IF(AG65=$AI65,100,(($AI65/AG65)*100)))</f>
        <v>100</v>
      </c>
      <c r="AL65" s="87" t="str">
        <f aca="false">IF(AH65="","",IF(AH65=$AI65,100,(($AI65/AH65)*100)))</f>
        <v/>
      </c>
      <c r="AM65" s="88" t="n">
        <f aca="false">MAX(AK65:AL65)</f>
        <v>100</v>
      </c>
      <c r="AO65" s="89" t="str">
        <f aca="false">IF(AM65="","",IF($AM65=AK65,AK$8,IF($AM65=AL65,AL$8,"")))</f>
        <v>ELECTRICOS UNIDOS</v>
      </c>
      <c r="AQ65" s="70" t="n">
        <v>87000</v>
      </c>
      <c r="AR65" s="70" t="n">
        <v>104956.8</v>
      </c>
      <c r="AT65" s="90" t="n">
        <f aca="false">IF($AO65=$AQ$8,$AQ65,IF($AO65=$AR$8,$AR65,""))</f>
        <v>87000</v>
      </c>
    </row>
    <row r="66" customFormat="false" ht="15" hidden="false" customHeight="false" outlineLevel="0" collapsed="false">
      <c r="A66" s="19" t="n">
        <v>58</v>
      </c>
      <c r="B66" s="17" t="s">
        <v>65</v>
      </c>
      <c r="C66" s="22" t="s">
        <v>22</v>
      </c>
      <c r="D66" s="19" t="n">
        <v>200</v>
      </c>
      <c r="E66" s="70" t="n">
        <v>85000</v>
      </c>
      <c r="F66" s="71"/>
      <c r="G66" s="70" t="n">
        <v>278400</v>
      </c>
      <c r="H66" s="70" t="n">
        <v>84150</v>
      </c>
      <c r="J66" s="72" t="s">
        <v>870</v>
      </c>
      <c r="K66" s="72" t="s">
        <v>870</v>
      </c>
      <c r="M66" s="73" t="s">
        <v>870</v>
      </c>
      <c r="N66" s="73" t="s">
        <v>870</v>
      </c>
      <c r="P66" s="74" t="n">
        <f aca="false">IF(J66="NO CUMPLE","",IF(M66="NO CUMPLE","",IF(M66="NC","",IF(M66="CUMPLE",G66))))</f>
        <v>278400</v>
      </c>
      <c r="Q66" s="74" t="n">
        <f aca="false">IF(K66="NO CUMPLE","",IF(N66="NO CUMPLE","",IF(N66="NC","",IF(N66="CUMPLE",H66))))</f>
        <v>84150</v>
      </c>
      <c r="S66" s="75" t="str">
        <f aca="false">IF(P66&gt;$E66,"",G66)</f>
        <v/>
      </c>
      <c r="T66" s="76" t="n">
        <f aca="false">IF(Q66&gt;$E66,"",H66)</f>
        <v>84150</v>
      </c>
      <c r="U66" s="70"/>
      <c r="V66" s="77" t="n">
        <f aca="false">COUNT(S66:T66)</f>
        <v>1</v>
      </c>
      <c r="W66" s="78" t="n">
        <f aca="false">IF(V66=2,1,IF(V66=3,2,IF(V66=4,2,IF(V66=5,3,IF(V66=6,3,IF(V66=7,4,IF(V66=8,4,IF(V66&gt;8,5,0))))))))</f>
        <v>0</v>
      </c>
      <c r="X66" s="79" t="n">
        <f aca="false">AVERAGE(S66:U66)</f>
        <v>84150</v>
      </c>
      <c r="Z66" s="80" t="str">
        <f aca="false">IF(S66="","",(S66*100)/$X66)</f>
        <v/>
      </c>
      <c r="AA66" s="80" t="n">
        <f aca="false">IF(T66="","",(T66*100)/$X66)</f>
        <v>100</v>
      </c>
      <c r="AB66" s="81"/>
      <c r="AC66" s="82" t="str">
        <f aca="false">IF(S66="","",ABS(S66-$X66))</f>
        <v/>
      </c>
      <c r="AD66" s="82" t="n">
        <f aca="false">IF(T66="","",ABS(T66-$X66))</f>
        <v>0</v>
      </c>
      <c r="AE66" s="83" t="n">
        <f aca="false">(X66)*15%/100</f>
        <v>126.225</v>
      </c>
      <c r="AF66" s="84"/>
      <c r="AG66" s="85" t="str">
        <f aca="false">IF(AC66="","",IF(AC66=$AE66,100,((AC66*100)/$AE66)))</f>
        <v/>
      </c>
      <c r="AH66" s="85" t="n">
        <f aca="false">IF(AD66="","",IF(AD66=$AE66,100,((AD66*100)/$AE66)))</f>
        <v>0</v>
      </c>
      <c r="AI66" s="86" t="n">
        <f aca="false">MIN(AG66:AH66)</f>
        <v>0</v>
      </c>
      <c r="AJ66" s="84"/>
      <c r="AK66" s="87" t="str">
        <f aca="false">IF(AG66="","",IF(AG66=$AI66,100,(($AI66/AG66)*100)))</f>
        <v/>
      </c>
      <c r="AL66" s="87" t="n">
        <f aca="false">IF(AH66="","",IF(AH66=$AI66,100,(($AI66/AH66)*100)))</f>
        <v>100</v>
      </c>
      <c r="AM66" s="88" t="n">
        <f aca="false">MAX(AK66:AL66)</f>
        <v>100</v>
      </c>
      <c r="AO66" s="89" t="str">
        <f aca="false">IF(AM66="","",IF($AM66=AK66,AK$8,IF($AM66=AL66,AL$8,"")))</f>
        <v>CONSORCIO TM</v>
      </c>
      <c r="AQ66" s="70" t="n">
        <v>278400</v>
      </c>
      <c r="AR66" s="70" t="n">
        <v>84150</v>
      </c>
      <c r="AT66" s="90" t="n">
        <f aca="false">IF($AO66=$AQ$8,$AQ66,IF($AO66=$AR$8,$AR66,""))</f>
        <v>84150</v>
      </c>
    </row>
    <row r="67" customFormat="false" ht="15" hidden="false" customHeight="false" outlineLevel="0" collapsed="false">
      <c r="A67" s="19" t="n">
        <v>59</v>
      </c>
      <c r="B67" s="17" t="s">
        <v>66</v>
      </c>
      <c r="C67" s="22" t="s">
        <v>22</v>
      </c>
      <c r="D67" s="19" t="n">
        <v>200</v>
      </c>
      <c r="E67" s="70" t="n">
        <v>180000</v>
      </c>
      <c r="F67" s="71"/>
      <c r="G67" s="70" t="n">
        <v>348000</v>
      </c>
      <c r="H67" s="70" t="n">
        <v>178200</v>
      </c>
      <c r="J67" s="72" t="s">
        <v>870</v>
      </c>
      <c r="K67" s="72" t="s">
        <v>870</v>
      </c>
      <c r="M67" s="73" t="s">
        <v>870</v>
      </c>
      <c r="N67" s="73" t="s">
        <v>870</v>
      </c>
      <c r="P67" s="74" t="n">
        <f aca="false">IF(J67="NO CUMPLE","",IF(M67="NO CUMPLE","",IF(M67="NC","",IF(M67="CUMPLE",G67))))</f>
        <v>348000</v>
      </c>
      <c r="Q67" s="74" t="n">
        <f aca="false">IF(K67="NO CUMPLE","",IF(N67="NO CUMPLE","",IF(N67="NC","",IF(N67="CUMPLE",H67))))</f>
        <v>178200</v>
      </c>
      <c r="S67" s="75" t="str">
        <f aca="false">IF(P67&gt;$E67,"",G67)</f>
        <v/>
      </c>
      <c r="T67" s="76" t="n">
        <f aca="false">IF(Q67&gt;$E67,"",H67)</f>
        <v>178200</v>
      </c>
      <c r="U67" s="70"/>
      <c r="V67" s="77" t="n">
        <f aca="false">COUNT(S67:T67)</f>
        <v>1</v>
      </c>
      <c r="W67" s="78" t="n">
        <f aca="false">IF(V67=2,1,IF(V67=3,2,IF(V67=4,2,IF(V67=5,3,IF(V67=6,3,IF(V67=7,4,IF(V67=8,4,IF(V67&gt;8,5,0))))))))</f>
        <v>0</v>
      </c>
      <c r="X67" s="79" t="n">
        <f aca="false">AVERAGE(S67:U67)</f>
        <v>178200</v>
      </c>
      <c r="Z67" s="80" t="str">
        <f aca="false">IF(S67="","",(S67*100)/$X67)</f>
        <v/>
      </c>
      <c r="AA67" s="80" t="n">
        <f aca="false">IF(T67="","",(T67*100)/$X67)</f>
        <v>100</v>
      </c>
      <c r="AB67" s="81"/>
      <c r="AC67" s="82" t="str">
        <f aca="false">IF(S67="","",ABS(S67-$X67))</f>
        <v/>
      </c>
      <c r="AD67" s="82" t="n">
        <f aca="false">IF(T67="","",ABS(T67-$X67))</f>
        <v>0</v>
      </c>
      <c r="AE67" s="83" t="n">
        <f aca="false">(X67)*15%/100</f>
        <v>267.3</v>
      </c>
      <c r="AF67" s="84"/>
      <c r="AG67" s="85" t="str">
        <f aca="false">IF(AC67="","",IF(AC67=$AE67,100,((AC67*100)/$AE67)))</f>
        <v/>
      </c>
      <c r="AH67" s="85" t="n">
        <f aca="false">IF(AD67="","",IF(AD67=$AE67,100,((AD67*100)/$AE67)))</f>
        <v>0</v>
      </c>
      <c r="AI67" s="86" t="n">
        <f aca="false">MIN(AG67:AH67)</f>
        <v>0</v>
      </c>
      <c r="AJ67" s="84"/>
      <c r="AK67" s="87" t="str">
        <f aca="false">IF(AG67="","",IF(AG67=$AI67,100,(($AI67/AG67)*100)))</f>
        <v/>
      </c>
      <c r="AL67" s="87" t="n">
        <f aca="false">IF(AH67="","",IF(AH67=$AI67,100,(($AI67/AH67)*100)))</f>
        <v>100</v>
      </c>
      <c r="AM67" s="88" t="n">
        <f aca="false">MAX(AK67:AL67)</f>
        <v>100</v>
      </c>
      <c r="AO67" s="89" t="str">
        <f aca="false">IF(AM67="","",IF($AM67=AK67,AK$8,IF($AM67=AL67,AL$8,"")))</f>
        <v>CONSORCIO TM</v>
      </c>
      <c r="AQ67" s="70" t="n">
        <v>348000</v>
      </c>
      <c r="AR67" s="70" t="n">
        <v>178200</v>
      </c>
      <c r="AT67" s="90" t="n">
        <f aca="false">IF($AO67=$AQ$8,$AQ67,IF($AO67=$AR$8,$AR67,""))</f>
        <v>178200</v>
      </c>
    </row>
    <row r="68" customFormat="false" ht="15" hidden="false" customHeight="false" outlineLevel="0" collapsed="false">
      <c r="A68" s="19" t="n">
        <v>60</v>
      </c>
      <c r="B68" s="17" t="s">
        <v>67</v>
      </c>
      <c r="C68" s="22" t="s">
        <v>22</v>
      </c>
      <c r="D68" s="19" t="n">
        <v>200</v>
      </c>
      <c r="E68" s="70" t="n">
        <v>100000</v>
      </c>
      <c r="F68" s="71"/>
      <c r="G68" s="70" t="n">
        <v>278400</v>
      </c>
      <c r="H68" s="70" t="n">
        <v>99000</v>
      </c>
      <c r="J68" s="72" t="s">
        <v>870</v>
      </c>
      <c r="K68" s="72" t="s">
        <v>870</v>
      </c>
      <c r="M68" s="73" t="s">
        <v>870</v>
      </c>
      <c r="N68" s="73" t="s">
        <v>870</v>
      </c>
      <c r="P68" s="74" t="n">
        <f aca="false">IF(J68="NO CUMPLE","",IF(M68="NO CUMPLE","",IF(M68="NC","",IF(M68="CUMPLE",G68))))</f>
        <v>278400</v>
      </c>
      <c r="Q68" s="74" t="n">
        <f aca="false">IF(K68="NO CUMPLE","",IF(N68="NO CUMPLE","",IF(N68="NC","",IF(N68="CUMPLE",H68))))</f>
        <v>99000</v>
      </c>
      <c r="S68" s="75" t="str">
        <f aca="false">IF(P68&gt;$E68,"",G68)</f>
        <v/>
      </c>
      <c r="T68" s="76" t="n">
        <f aca="false">IF(Q68&gt;$E68,"",H68)</f>
        <v>99000</v>
      </c>
      <c r="U68" s="70"/>
      <c r="V68" s="77" t="n">
        <f aca="false">COUNT(S68:T68)</f>
        <v>1</v>
      </c>
      <c r="W68" s="78" t="n">
        <f aca="false">IF(V68=2,1,IF(V68=3,2,IF(V68=4,2,IF(V68=5,3,IF(V68=6,3,IF(V68=7,4,IF(V68=8,4,IF(V68&gt;8,5,0))))))))</f>
        <v>0</v>
      </c>
      <c r="X68" s="79" t="n">
        <f aca="false">AVERAGE(S68:U68)</f>
        <v>99000</v>
      </c>
      <c r="Z68" s="80" t="str">
        <f aca="false">IF(S68="","",(S68*100)/$X68)</f>
        <v/>
      </c>
      <c r="AA68" s="80" t="n">
        <f aca="false">IF(T68="","",(T68*100)/$X68)</f>
        <v>100</v>
      </c>
      <c r="AB68" s="81"/>
      <c r="AC68" s="82" t="str">
        <f aca="false">IF(S68="","",ABS(S68-$X68))</f>
        <v/>
      </c>
      <c r="AD68" s="82" t="n">
        <f aca="false">IF(T68="","",ABS(T68-$X68))</f>
        <v>0</v>
      </c>
      <c r="AE68" s="83" t="n">
        <f aca="false">(X68)*15%/100</f>
        <v>148.5</v>
      </c>
      <c r="AF68" s="84"/>
      <c r="AG68" s="85" t="str">
        <f aca="false">IF(AC68="","",IF(AC68=$AE68,100,((AC68*100)/$AE68)))</f>
        <v/>
      </c>
      <c r="AH68" s="85" t="n">
        <f aca="false">IF(AD68="","",IF(AD68=$AE68,100,((AD68*100)/$AE68)))</f>
        <v>0</v>
      </c>
      <c r="AI68" s="86" t="n">
        <f aca="false">MIN(AG68:AH68)</f>
        <v>0</v>
      </c>
      <c r="AJ68" s="84"/>
      <c r="AK68" s="87" t="str">
        <f aca="false">IF(AG68="","",IF(AG68=$AI68,100,(($AI68/AG68)*100)))</f>
        <v/>
      </c>
      <c r="AL68" s="87" t="n">
        <f aca="false">IF(AH68="","",IF(AH68=$AI68,100,(($AI68/AH68)*100)))</f>
        <v>100</v>
      </c>
      <c r="AM68" s="88" t="n">
        <f aca="false">MAX(AK68:AL68)</f>
        <v>100</v>
      </c>
      <c r="AO68" s="89" t="str">
        <f aca="false">IF(AM68="","",IF($AM68=AK68,AK$8,IF($AM68=AL68,AL$8,"")))</f>
        <v>CONSORCIO TM</v>
      </c>
      <c r="AQ68" s="70" t="n">
        <v>278400</v>
      </c>
      <c r="AR68" s="70" t="n">
        <v>99000</v>
      </c>
      <c r="AT68" s="90" t="n">
        <f aca="false">IF($AO68=$AQ$8,$AQ68,IF($AO68=$AR$8,$AR68,""))</f>
        <v>99000</v>
      </c>
    </row>
    <row r="69" customFormat="false" ht="30" hidden="false" customHeight="false" outlineLevel="0" collapsed="false">
      <c r="A69" s="19" t="n">
        <v>61</v>
      </c>
      <c r="B69" s="17" t="s">
        <v>68</v>
      </c>
      <c r="C69" s="18" t="s">
        <v>22</v>
      </c>
      <c r="D69" s="19" t="n">
        <v>15</v>
      </c>
      <c r="E69" s="70" t="n">
        <v>17400</v>
      </c>
      <c r="F69" s="71"/>
      <c r="G69" s="70" t="n">
        <v>34800</v>
      </c>
      <c r="H69" s="70" t="n">
        <v>17243.4</v>
      </c>
      <c r="J69" s="72" t="s">
        <v>870</v>
      </c>
      <c r="K69" s="72" t="s">
        <v>870</v>
      </c>
      <c r="M69" s="73" t="s">
        <v>870</v>
      </c>
      <c r="N69" s="73" t="s">
        <v>870</v>
      </c>
      <c r="P69" s="74" t="n">
        <f aca="false">IF(J69="NO CUMPLE","",IF(M69="NO CUMPLE","",IF(M69="NC","",IF(M69="CUMPLE",G69))))</f>
        <v>34800</v>
      </c>
      <c r="Q69" s="74" t="n">
        <f aca="false">IF(K69="NO CUMPLE","",IF(N69="NO CUMPLE","",IF(N69="NC","",IF(N69="CUMPLE",H69))))</f>
        <v>17243.4</v>
      </c>
      <c r="S69" s="75" t="str">
        <f aca="false">IF(P69&gt;$E69,"",G69)</f>
        <v/>
      </c>
      <c r="T69" s="76" t="n">
        <f aca="false">IF(Q69&gt;$E69,"",H69)</f>
        <v>17243.4</v>
      </c>
      <c r="U69" s="70"/>
      <c r="V69" s="77" t="n">
        <f aca="false">COUNT(S69:T69)</f>
        <v>1</v>
      </c>
      <c r="W69" s="78" t="n">
        <f aca="false">IF(V69=2,1,IF(V69=3,2,IF(V69=4,2,IF(V69=5,3,IF(V69=6,3,IF(V69=7,4,IF(V69=8,4,IF(V69&gt;8,5,0))))))))</f>
        <v>0</v>
      </c>
      <c r="X69" s="79" t="n">
        <f aca="false">AVERAGE(S69:U69)</f>
        <v>17243.4</v>
      </c>
      <c r="Z69" s="80" t="str">
        <f aca="false">IF(S69="","",(S69*100)/$X69)</f>
        <v/>
      </c>
      <c r="AA69" s="80" t="n">
        <f aca="false">IF(T69="","",(T69*100)/$X69)</f>
        <v>100</v>
      </c>
      <c r="AB69" s="81"/>
      <c r="AC69" s="82" t="str">
        <f aca="false">IF(S69="","",ABS(S69-$X69))</f>
        <v/>
      </c>
      <c r="AD69" s="82" t="n">
        <f aca="false">IF(T69="","",ABS(T69-$X69))</f>
        <v>0</v>
      </c>
      <c r="AE69" s="83" t="n">
        <f aca="false">(X69)*15%/100</f>
        <v>25.8651</v>
      </c>
      <c r="AF69" s="84"/>
      <c r="AG69" s="85" t="str">
        <f aca="false">IF(AC69="","",IF(AC69=$AE69,100,((AC69*100)/$AE69)))</f>
        <v/>
      </c>
      <c r="AH69" s="85" t="n">
        <f aca="false">IF(AD69="","",IF(AD69=$AE69,100,((AD69*100)/$AE69)))</f>
        <v>0</v>
      </c>
      <c r="AI69" s="86" t="n">
        <f aca="false">MIN(AG69:AH69)</f>
        <v>0</v>
      </c>
      <c r="AJ69" s="84"/>
      <c r="AK69" s="87" t="str">
        <f aca="false">IF(AG69="","",IF(AG69=$AI69,100,(($AI69/AG69)*100)))</f>
        <v/>
      </c>
      <c r="AL69" s="87" t="n">
        <f aca="false">IF(AH69="","",IF(AH69=$AI69,100,(($AI69/AH69)*100)))</f>
        <v>100</v>
      </c>
      <c r="AM69" s="88" t="n">
        <f aca="false">MAX(AK69:AL69)</f>
        <v>100</v>
      </c>
      <c r="AO69" s="89" t="str">
        <f aca="false">IF(AM69="","",IF($AM69=AK69,AK$8,IF($AM69=AL69,AL$8,"")))</f>
        <v>CONSORCIO TM</v>
      </c>
      <c r="AQ69" s="70" t="n">
        <v>34800</v>
      </c>
      <c r="AR69" s="70" t="n">
        <v>17243.4</v>
      </c>
      <c r="AT69" s="90" t="n">
        <f aca="false">IF($AO69=$AQ$8,$AQ69,IF($AO69=$AR$8,$AR69,""))</f>
        <v>17243.4</v>
      </c>
    </row>
    <row r="70" customFormat="false" ht="15" hidden="false" customHeight="false" outlineLevel="0" collapsed="false">
      <c r="A70" s="19" t="n">
        <v>62</v>
      </c>
      <c r="B70" s="17" t="s">
        <v>69</v>
      </c>
      <c r="C70" s="22" t="s">
        <v>22</v>
      </c>
      <c r="D70" s="19" t="n">
        <v>15</v>
      </c>
      <c r="E70" s="70" t="n">
        <v>17400</v>
      </c>
      <c r="F70" s="71"/>
      <c r="G70" s="70" t="n">
        <v>34800</v>
      </c>
      <c r="H70" s="70" t="n">
        <v>16582.2</v>
      </c>
      <c r="J70" s="72" t="s">
        <v>870</v>
      </c>
      <c r="K70" s="72" t="s">
        <v>870</v>
      </c>
      <c r="M70" s="73" t="s">
        <v>870</v>
      </c>
      <c r="N70" s="73" t="s">
        <v>870</v>
      </c>
      <c r="P70" s="74" t="n">
        <f aca="false">IF(J70="NO CUMPLE","",IF(M70="NO CUMPLE","",IF(M70="NC","",IF(M70="CUMPLE",G70))))</f>
        <v>34800</v>
      </c>
      <c r="Q70" s="74" t="n">
        <f aca="false">IF(K70="NO CUMPLE","",IF(N70="NO CUMPLE","",IF(N70="NC","",IF(N70="CUMPLE",H70))))</f>
        <v>16582.2</v>
      </c>
      <c r="S70" s="75" t="str">
        <f aca="false">IF(P70&gt;$E70,"",G70)</f>
        <v/>
      </c>
      <c r="T70" s="76" t="n">
        <f aca="false">IF(Q70&gt;$E70,"",H70)</f>
        <v>16582.2</v>
      </c>
      <c r="U70" s="70"/>
      <c r="V70" s="77" t="n">
        <f aca="false">COUNT(S70:T70)</f>
        <v>1</v>
      </c>
      <c r="W70" s="78" t="n">
        <f aca="false">IF(V70=2,1,IF(V70=3,2,IF(V70=4,2,IF(V70=5,3,IF(V70=6,3,IF(V70=7,4,IF(V70=8,4,IF(V70&gt;8,5,0))))))))</f>
        <v>0</v>
      </c>
      <c r="X70" s="79" t="n">
        <f aca="false">AVERAGE(S70:U70)</f>
        <v>16582.2</v>
      </c>
      <c r="Z70" s="80" t="str">
        <f aca="false">IF(S70="","",(S70*100)/$X70)</f>
        <v/>
      </c>
      <c r="AA70" s="80" t="n">
        <f aca="false">IF(T70="","",(T70*100)/$X70)</f>
        <v>100</v>
      </c>
      <c r="AB70" s="81"/>
      <c r="AC70" s="82" t="str">
        <f aca="false">IF(S70="","",ABS(S70-$X70))</f>
        <v/>
      </c>
      <c r="AD70" s="82" t="n">
        <f aca="false">IF(T70="","",ABS(T70-$X70))</f>
        <v>0</v>
      </c>
      <c r="AE70" s="83" t="n">
        <f aca="false">(X70)*15%/100</f>
        <v>24.8733</v>
      </c>
      <c r="AF70" s="84"/>
      <c r="AG70" s="85" t="str">
        <f aca="false">IF(AC70="","",IF(AC70=$AE70,100,((AC70*100)/$AE70)))</f>
        <v/>
      </c>
      <c r="AH70" s="85" t="n">
        <f aca="false">IF(AD70="","",IF(AD70=$AE70,100,((AD70*100)/$AE70)))</f>
        <v>0</v>
      </c>
      <c r="AI70" s="86" t="n">
        <f aca="false">MIN(AG70:AH70)</f>
        <v>0</v>
      </c>
      <c r="AJ70" s="84"/>
      <c r="AK70" s="87" t="str">
        <f aca="false">IF(AG70="","",IF(AG70=$AI70,100,(($AI70/AG70)*100)))</f>
        <v/>
      </c>
      <c r="AL70" s="87" t="n">
        <f aca="false">IF(AH70="","",IF(AH70=$AI70,100,(($AI70/AH70)*100)))</f>
        <v>100</v>
      </c>
      <c r="AM70" s="88" t="n">
        <f aca="false">MAX(AK70:AL70)</f>
        <v>100</v>
      </c>
      <c r="AO70" s="89" t="str">
        <f aca="false">IF(AM70="","",IF($AM70=AK70,AK$8,IF($AM70=AL70,AL$8,"")))</f>
        <v>CONSORCIO TM</v>
      </c>
      <c r="AQ70" s="70" t="n">
        <v>34800</v>
      </c>
      <c r="AR70" s="70" t="n">
        <v>16582.2</v>
      </c>
      <c r="AT70" s="90" t="n">
        <f aca="false">IF($AO70=$AQ$8,$AQ70,IF($AO70=$AR$8,$AR70,""))</f>
        <v>16582.2</v>
      </c>
    </row>
    <row r="71" customFormat="false" ht="30" hidden="false" customHeight="false" outlineLevel="0" collapsed="false">
      <c r="A71" s="19" t="n">
        <v>63</v>
      </c>
      <c r="B71" s="17" t="s">
        <v>70</v>
      </c>
      <c r="C71" s="18" t="s">
        <v>22</v>
      </c>
      <c r="D71" s="19" t="n">
        <v>15</v>
      </c>
      <c r="E71" s="70" t="n">
        <v>17400</v>
      </c>
      <c r="F71" s="71"/>
      <c r="G71" s="70" t="n">
        <v>34800</v>
      </c>
      <c r="H71" s="70" t="n">
        <v>16223.76</v>
      </c>
      <c r="J71" s="72" t="s">
        <v>870</v>
      </c>
      <c r="K71" s="72" t="s">
        <v>870</v>
      </c>
      <c r="M71" s="73" t="s">
        <v>870</v>
      </c>
      <c r="N71" s="73" t="s">
        <v>870</v>
      </c>
      <c r="P71" s="74" t="n">
        <f aca="false">IF(J71="NO CUMPLE","",IF(M71="NO CUMPLE","",IF(M71="NC","",IF(M71="CUMPLE",G71))))</f>
        <v>34800</v>
      </c>
      <c r="Q71" s="74" t="n">
        <f aca="false">IF(K71="NO CUMPLE","",IF(N71="NO CUMPLE","",IF(N71="NC","",IF(N71="CUMPLE",H71))))</f>
        <v>16223.76</v>
      </c>
      <c r="S71" s="75" t="str">
        <f aca="false">IF(P71&gt;$E71,"",G71)</f>
        <v/>
      </c>
      <c r="T71" s="76" t="n">
        <f aca="false">IF(Q71&gt;$E71,"",H71)</f>
        <v>16223.76</v>
      </c>
      <c r="U71" s="70"/>
      <c r="V71" s="77" t="n">
        <f aca="false">COUNT(S71:T71)</f>
        <v>1</v>
      </c>
      <c r="W71" s="78" t="n">
        <f aca="false">IF(V71=2,1,IF(V71=3,2,IF(V71=4,2,IF(V71=5,3,IF(V71=6,3,IF(V71=7,4,IF(V71=8,4,IF(V71&gt;8,5,0))))))))</f>
        <v>0</v>
      </c>
      <c r="X71" s="79" t="n">
        <f aca="false">AVERAGE(S71:U71)</f>
        <v>16223.76</v>
      </c>
      <c r="Z71" s="80" t="str">
        <f aca="false">IF(S71="","",(S71*100)/$X71)</f>
        <v/>
      </c>
      <c r="AA71" s="80" t="n">
        <f aca="false">IF(T71="","",(T71*100)/$X71)</f>
        <v>100</v>
      </c>
      <c r="AB71" s="81"/>
      <c r="AC71" s="82" t="str">
        <f aca="false">IF(S71="","",ABS(S71-$X71))</f>
        <v/>
      </c>
      <c r="AD71" s="82" t="n">
        <f aca="false">IF(T71="","",ABS(T71-$X71))</f>
        <v>0</v>
      </c>
      <c r="AE71" s="83" t="n">
        <f aca="false">(X71)*15%/100</f>
        <v>24.33564</v>
      </c>
      <c r="AF71" s="84"/>
      <c r="AG71" s="85" t="str">
        <f aca="false">IF(AC71="","",IF(AC71=$AE71,100,((AC71*100)/$AE71)))</f>
        <v/>
      </c>
      <c r="AH71" s="85" t="n">
        <f aca="false">IF(AD71="","",IF(AD71=$AE71,100,((AD71*100)/$AE71)))</f>
        <v>0</v>
      </c>
      <c r="AI71" s="86" t="n">
        <f aca="false">MIN(AG71:AH71)</f>
        <v>0</v>
      </c>
      <c r="AJ71" s="84"/>
      <c r="AK71" s="87" t="str">
        <f aca="false">IF(AG71="","",IF(AG71=$AI71,100,(($AI71/AG71)*100)))</f>
        <v/>
      </c>
      <c r="AL71" s="87" t="n">
        <f aca="false">IF(AH71="","",IF(AH71=$AI71,100,(($AI71/AH71)*100)))</f>
        <v>100</v>
      </c>
      <c r="AM71" s="88" t="n">
        <f aca="false">MAX(AK71:AL71)</f>
        <v>100</v>
      </c>
      <c r="AO71" s="89" t="str">
        <f aca="false">IF(AM71="","",IF($AM71=AK71,AK$8,IF($AM71=AL71,AL$8,"")))</f>
        <v>CONSORCIO TM</v>
      </c>
      <c r="AQ71" s="70" t="n">
        <v>34800</v>
      </c>
      <c r="AR71" s="70" t="n">
        <v>16223.76</v>
      </c>
      <c r="AT71" s="90" t="n">
        <f aca="false">IF($AO71=$AQ$8,$AQ71,IF($AO71=$AR$8,$AR71,""))</f>
        <v>16223.76</v>
      </c>
    </row>
    <row r="72" customFormat="false" ht="15" hidden="false" customHeight="false" outlineLevel="0" collapsed="false">
      <c r="A72" s="19" t="n">
        <v>64</v>
      </c>
      <c r="B72" s="17" t="s">
        <v>71</v>
      </c>
      <c r="C72" s="18" t="s">
        <v>22</v>
      </c>
      <c r="D72" s="19" t="n">
        <v>15</v>
      </c>
      <c r="E72" s="70" t="n">
        <v>17400</v>
      </c>
      <c r="F72" s="71"/>
      <c r="G72" s="70" t="n">
        <v>34800</v>
      </c>
      <c r="H72" s="70" t="n">
        <v>16999.8</v>
      </c>
      <c r="J72" s="72" t="s">
        <v>870</v>
      </c>
      <c r="K72" s="72" t="s">
        <v>870</v>
      </c>
      <c r="M72" s="73" t="s">
        <v>870</v>
      </c>
      <c r="N72" s="73" t="s">
        <v>870</v>
      </c>
      <c r="P72" s="74" t="n">
        <f aca="false">IF(J72="NO CUMPLE","",IF(M72="NO CUMPLE","",IF(M72="NC","",IF(M72="CUMPLE",G72))))</f>
        <v>34800</v>
      </c>
      <c r="Q72" s="74" t="n">
        <f aca="false">IF(K72="NO CUMPLE","",IF(N72="NO CUMPLE","",IF(N72="NC","",IF(N72="CUMPLE",H72))))</f>
        <v>16999.8</v>
      </c>
      <c r="S72" s="75" t="str">
        <f aca="false">IF(P72&gt;$E72,"",G72)</f>
        <v/>
      </c>
      <c r="T72" s="76" t="n">
        <f aca="false">IF(Q72&gt;$E72,"",H72)</f>
        <v>16999.8</v>
      </c>
      <c r="U72" s="70"/>
      <c r="V72" s="77" t="n">
        <f aca="false">COUNT(S72:T72)</f>
        <v>1</v>
      </c>
      <c r="W72" s="78" t="n">
        <f aca="false">IF(V72=2,1,IF(V72=3,2,IF(V72=4,2,IF(V72=5,3,IF(V72=6,3,IF(V72=7,4,IF(V72=8,4,IF(V72&gt;8,5,0))))))))</f>
        <v>0</v>
      </c>
      <c r="X72" s="79" t="n">
        <f aca="false">AVERAGE(S72:U72)</f>
        <v>16999.8</v>
      </c>
      <c r="Z72" s="80" t="str">
        <f aca="false">IF(S72="","",(S72*100)/$X72)</f>
        <v/>
      </c>
      <c r="AA72" s="80" t="n">
        <f aca="false">IF(T72="","",(T72*100)/$X72)</f>
        <v>100</v>
      </c>
      <c r="AB72" s="81"/>
      <c r="AC72" s="82" t="str">
        <f aca="false">IF(S72="","",ABS(S72-$X72))</f>
        <v/>
      </c>
      <c r="AD72" s="82" t="n">
        <f aca="false">IF(T72="","",ABS(T72-$X72))</f>
        <v>0</v>
      </c>
      <c r="AE72" s="83" t="n">
        <f aca="false">(X72)*15%/100</f>
        <v>25.4997</v>
      </c>
      <c r="AF72" s="84"/>
      <c r="AG72" s="85" t="str">
        <f aca="false">IF(AC72="","",IF(AC72=$AE72,100,((AC72*100)/$AE72)))</f>
        <v/>
      </c>
      <c r="AH72" s="85" t="n">
        <f aca="false">IF(AD72="","",IF(AD72=$AE72,100,((AD72*100)/$AE72)))</f>
        <v>0</v>
      </c>
      <c r="AI72" s="86" t="n">
        <f aca="false">MIN(AG72:AH72)</f>
        <v>0</v>
      </c>
      <c r="AJ72" s="84"/>
      <c r="AK72" s="87" t="str">
        <f aca="false">IF(AG72="","",IF(AG72=$AI72,100,(($AI72/AG72)*100)))</f>
        <v/>
      </c>
      <c r="AL72" s="87" t="n">
        <f aca="false">IF(AH72="","",IF(AH72=$AI72,100,(($AI72/AH72)*100)))</f>
        <v>100</v>
      </c>
      <c r="AM72" s="88" t="n">
        <f aca="false">MAX(AK72:AL72)</f>
        <v>100</v>
      </c>
      <c r="AO72" s="89" t="str">
        <f aca="false">IF(AM72="","",IF($AM72=AK72,AK$8,IF($AM72=AL72,AL$8,"")))</f>
        <v>CONSORCIO TM</v>
      </c>
      <c r="AQ72" s="70" t="n">
        <v>34800</v>
      </c>
      <c r="AR72" s="70" t="n">
        <v>16999.8</v>
      </c>
      <c r="AT72" s="90" t="n">
        <f aca="false">IF($AO72=$AQ$8,$AQ72,IF($AO72=$AR$8,$AR72,""))</f>
        <v>16999.8</v>
      </c>
    </row>
    <row r="73" customFormat="false" ht="15" hidden="false" customHeight="false" outlineLevel="0" collapsed="false">
      <c r="A73" s="19" t="n">
        <v>65</v>
      </c>
      <c r="B73" s="17" t="s">
        <v>72</v>
      </c>
      <c r="C73" s="18" t="s">
        <v>22</v>
      </c>
      <c r="D73" s="19" t="n">
        <v>15</v>
      </c>
      <c r="E73" s="70" t="n">
        <v>17400</v>
      </c>
      <c r="F73" s="71"/>
      <c r="G73" s="70" t="n">
        <v>34800</v>
      </c>
      <c r="H73" s="70" t="n">
        <v>16382.1</v>
      </c>
      <c r="J73" s="72" t="s">
        <v>870</v>
      </c>
      <c r="K73" s="72" t="s">
        <v>870</v>
      </c>
      <c r="M73" s="73" t="s">
        <v>870</v>
      </c>
      <c r="N73" s="73" t="s">
        <v>870</v>
      </c>
      <c r="P73" s="74" t="n">
        <f aca="false">IF(J73="NO CUMPLE","",IF(M73="NO CUMPLE","",IF(M73="NC","",IF(M73="CUMPLE",G73))))</f>
        <v>34800</v>
      </c>
      <c r="Q73" s="74" t="n">
        <f aca="false">IF(K73="NO CUMPLE","",IF(N73="NO CUMPLE","",IF(N73="NC","",IF(N73="CUMPLE",H73))))</f>
        <v>16382.1</v>
      </c>
      <c r="S73" s="75" t="str">
        <f aca="false">IF(P73&gt;$E73,"",G73)</f>
        <v/>
      </c>
      <c r="T73" s="76" t="n">
        <f aca="false">IF(Q73&gt;$E73,"",H73)</f>
        <v>16382.1</v>
      </c>
      <c r="U73" s="70"/>
      <c r="V73" s="77" t="n">
        <f aca="false">COUNT(S73:T73)</f>
        <v>1</v>
      </c>
      <c r="W73" s="78" t="n">
        <f aca="false">IF(V73=2,1,IF(V73=3,2,IF(V73=4,2,IF(V73=5,3,IF(V73=6,3,IF(V73=7,4,IF(V73=8,4,IF(V73&gt;8,5,0))))))))</f>
        <v>0</v>
      </c>
      <c r="X73" s="79" t="n">
        <f aca="false">AVERAGE(S73:U73)</f>
        <v>16382.1</v>
      </c>
      <c r="Z73" s="80" t="str">
        <f aca="false">IF(S73="","",(S73*100)/$X73)</f>
        <v/>
      </c>
      <c r="AA73" s="80" t="n">
        <f aca="false">IF(T73="","",(T73*100)/$X73)</f>
        <v>100</v>
      </c>
      <c r="AB73" s="81"/>
      <c r="AC73" s="82" t="str">
        <f aca="false">IF(S73="","",ABS(S73-$X73))</f>
        <v/>
      </c>
      <c r="AD73" s="82" t="n">
        <f aca="false">IF(T73="","",ABS(T73-$X73))</f>
        <v>0</v>
      </c>
      <c r="AE73" s="83" t="n">
        <f aca="false">(X73)*15%/100</f>
        <v>24.57315</v>
      </c>
      <c r="AF73" s="84"/>
      <c r="AG73" s="85" t="str">
        <f aca="false">IF(AC73="","",IF(AC73=$AE73,100,((AC73*100)/$AE73)))</f>
        <v/>
      </c>
      <c r="AH73" s="85" t="n">
        <f aca="false">IF(AD73="","",IF(AD73=$AE73,100,((AD73*100)/$AE73)))</f>
        <v>0</v>
      </c>
      <c r="AI73" s="86" t="n">
        <f aca="false">MIN(AG73:AH73)</f>
        <v>0</v>
      </c>
      <c r="AJ73" s="84"/>
      <c r="AK73" s="87" t="str">
        <f aca="false">IF(AG73="","",IF(AG73=$AI73,100,(($AI73/AG73)*100)))</f>
        <v/>
      </c>
      <c r="AL73" s="87" t="n">
        <f aca="false">IF(AH73="","",IF(AH73=$AI73,100,(($AI73/AH73)*100)))</f>
        <v>100</v>
      </c>
      <c r="AM73" s="88" t="n">
        <f aca="false">MAX(AK73:AL73)</f>
        <v>100</v>
      </c>
      <c r="AO73" s="89" t="str">
        <f aca="false">IF(AM73="","",IF($AM73=AK73,AK$8,IF($AM73=AL73,AL$8,"")))</f>
        <v>CONSORCIO TM</v>
      </c>
      <c r="AQ73" s="70" t="n">
        <v>34800</v>
      </c>
      <c r="AR73" s="70" t="n">
        <v>16382.1</v>
      </c>
      <c r="AT73" s="90" t="n">
        <f aca="false">IF($AO73=$AQ$8,$AQ73,IF($AO73=$AR$8,$AR73,""))</f>
        <v>16382.1</v>
      </c>
    </row>
    <row r="74" customFormat="false" ht="30" hidden="false" customHeight="false" outlineLevel="0" collapsed="false">
      <c r="A74" s="19" t="n">
        <v>66</v>
      </c>
      <c r="B74" s="17" t="s">
        <v>73</v>
      </c>
      <c r="C74" s="22" t="s">
        <v>22</v>
      </c>
      <c r="D74" s="19" t="n">
        <v>50</v>
      </c>
      <c r="E74" s="70" t="n">
        <v>11600</v>
      </c>
      <c r="F74" s="71"/>
      <c r="G74" s="70" t="n">
        <v>116000</v>
      </c>
      <c r="H74" s="70" t="n">
        <v>11310</v>
      </c>
      <c r="J74" s="72" t="s">
        <v>870</v>
      </c>
      <c r="K74" s="72" t="s">
        <v>870</v>
      </c>
      <c r="M74" s="73" t="s">
        <v>870</v>
      </c>
      <c r="N74" s="73" t="s">
        <v>870</v>
      </c>
      <c r="P74" s="74" t="n">
        <f aca="false">IF(J74="NO CUMPLE","",IF(M74="NO CUMPLE","",IF(M74="NC","",IF(M74="CUMPLE",G74))))</f>
        <v>116000</v>
      </c>
      <c r="Q74" s="74" t="n">
        <f aca="false">IF(K74="NO CUMPLE","",IF(N74="NO CUMPLE","",IF(N74="NC","",IF(N74="CUMPLE",H74))))</f>
        <v>11310</v>
      </c>
      <c r="S74" s="75" t="str">
        <f aca="false">IF(P74&gt;$E74,"",G74)</f>
        <v/>
      </c>
      <c r="T74" s="76" t="n">
        <f aca="false">IF(Q74&gt;$E74,"",H74)</f>
        <v>11310</v>
      </c>
      <c r="U74" s="70"/>
      <c r="V74" s="77" t="n">
        <f aca="false">COUNT(S74:T74)</f>
        <v>1</v>
      </c>
      <c r="W74" s="78" t="n">
        <f aca="false">IF(V74=2,1,IF(V74=3,2,IF(V74=4,2,IF(V74=5,3,IF(V74=6,3,IF(V74=7,4,IF(V74=8,4,IF(V74&gt;8,5,0))))))))</f>
        <v>0</v>
      </c>
      <c r="X74" s="79" t="n">
        <f aca="false">AVERAGE(S74:U74)</f>
        <v>11310</v>
      </c>
      <c r="Z74" s="80" t="str">
        <f aca="false">IF(S74="","",(S74*100)/$X74)</f>
        <v/>
      </c>
      <c r="AA74" s="80" t="n">
        <f aca="false">IF(T74="","",(T74*100)/$X74)</f>
        <v>100</v>
      </c>
      <c r="AB74" s="81"/>
      <c r="AC74" s="82" t="str">
        <f aca="false">IF(S74="","",ABS(S74-$X74))</f>
        <v/>
      </c>
      <c r="AD74" s="82" t="n">
        <f aca="false">IF(T74="","",ABS(T74-$X74))</f>
        <v>0</v>
      </c>
      <c r="AE74" s="83" t="n">
        <f aca="false">(X74)*15%/100</f>
        <v>16.965</v>
      </c>
      <c r="AF74" s="84"/>
      <c r="AG74" s="85" t="str">
        <f aca="false">IF(AC74="","",IF(AC74=$AE74,100,((AC74*100)/$AE74)))</f>
        <v/>
      </c>
      <c r="AH74" s="85" t="n">
        <f aca="false">IF(AD74="","",IF(AD74=$AE74,100,((AD74*100)/$AE74)))</f>
        <v>0</v>
      </c>
      <c r="AI74" s="86" t="n">
        <f aca="false">MIN(AG74:AH74)</f>
        <v>0</v>
      </c>
      <c r="AJ74" s="84"/>
      <c r="AK74" s="87" t="str">
        <f aca="false">IF(AG74="","",IF(AG74=$AI74,100,(($AI74/AG74)*100)))</f>
        <v/>
      </c>
      <c r="AL74" s="87" t="n">
        <f aca="false">IF(AH74="","",IF(AH74=$AI74,100,(($AI74/AH74)*100)))</f>
        <v>100</v>
      </c>
      <c r="AM74" s="88" t="n">
        <f aca="false">MAX(AK74:AL74)</f>
        <v>100</v>
      </c>
      <c r="AO74" s="89" t="str">
        <f aca="false">IF(AM74="","",IF($AM74=AK74,AK$8,IF($AM74=AL74,AL$8,"")))</f>
        <v>CONSORCIO TM</v>
      </c>
      <c r="AQ74" s="70" t="n">
        <v>116000</v>
      </c>
      <c r="AR74" s="70" t="n">
        <v>11310</v>
      </c>
      <c r="AT74" s="90" t="n">
        <f aca="false">IF($AO74=$AQ$8,$AQ74,IF($AO74=$AR$8,$AR74,""))</f>
        <v>11310</v>
      </c>
    </row>
    <row r="75" customFormat="false" ht="30" hidden="false" customHeight="false" outlineLevel="0" collapsed="false">
      <c r="A75" s="19" t="n">
        <v>67</v>
      </c>
      <c r="B75" s="17" t="s">
        <v>74</v>
      </c>
      <c r="C75" s="22" t="s">
        <v>22</v>
      </c>
      <c r="D75" s="19" t="n">
        <v>50</v>
      </c>
      <c r="E75" s="70" t="n">
        <v>11600</v>
      </c>
      <c r="F75" s="71"/>
      <c r="G75" s="70" t="n">
        <v>116000</v>
      </c>
      <c r="H75" s="70" t="n">
        <v>11205.6</v>
      </c>
      <c r="J75" s="72" t="s">
        <v>870</v>
      </c>
      <c r="K75" s="72" t="s">
        <v>870</v>
      </c>
      <c r="M75" s="73" t="s">
        <v>870</v>
      </c>
      <c r="N75" s="73" t="s">
        <v>870</v>
      </c>
      <c r="P75" s="74" t="n">
        <f aca="false">IF(J75="NO CUMPLE","",IF(M75="NO CUMPLE","",IF(M75="NC","",IF(M75="CUMPLE",G75))))</f>
        <v>116000</v>
      </c>
      <c r="Q75" s="74" t="n">
        <f aca="false">IF(K75="NO CUMPLE","",IF(N75="NO CUMPLE","",IF(N75="NC","",IF(N75="CUMPLE",H75))))</f>
        <v>11205.6</v>
      </c>
      <c r="S75" s="75" t="str">
        <f aca="false">IF(P75&gt;$E75,"",G75)</f>
        <v/>
      </c>
      <c r="T75" s="76" t="n">
        <f aca="false">IF(Q75&gt;$E75,"",H75)</f>
        <v>11205.6</v>
      </c>
      <c r="U75" s="70"/>
      <c r="V75" s="77" t="n">
        <f aca="false">COUNT(S75:T75)</f>
        <v>1</v>
      </c>
      <c r="W75" s="78" t="n">
        <f aca="false">IF(V75=2,1,IF(V75=3,2,IF(V75=4,2,IF(V75=5,3,IF(V75=6,3,IF(V75=7,4,IF(V75=8,4,IF(V75&gt;8,5,0))))))))</f>
        <v>0</v>
      </c>
      <c r="X75" s="79" t="n">
        <f aca="false">AVERAGE(S75:U75)</f>
        <v>11205.6</v>
      </c>
      <c r="Z75" s="80" t="str">
        <f aca="false">IF(S75="","",(S75*100)/$X75)</f>
        <v/>
      </c>
      <c r="AA75" s="80" t="n">
        <f aca="false">IF(T75="","",(T75*100)/$X75)</f>
        <v>100</v>
      </c>
      <c r="AB75" s="81"/>
      <c r="AC75" s="82" t="str">
        <f aca="false">IF(S75="","",ABS(S75-$X75))</f>
        <v/>
      </c>
      <c r="AD75" s="82" t="n">
        <f aca="false">IF(T75="","",ABS(T75-$X75))</f>
        <v>0</v>
      </c>
      <c r="AE75" s="83" t="n">
        <f aca="false">(X75)*15%/100</f>
        <v>16.8084</v>
      </c>
      <c r="AF75" s="84"/>
      <c r="AG75" s="85" t="str">
        <f aca="false">IF(AC75="","",IF(AC75=$AE75,100,((AC75*100)/$AE75)))</f>
        <v/>
      </c>
      <c r="AH75" s="85" t="n">
        <f aca="false">IF(AD75="","",IF(AD75=$AE75,100,((AD75*100)/$AE75)))</f>
        <v>0</v>
      </c>
      <c r="AI75" s="86" t="n">
        <f aca="false">MIN(AG75:AH75)</f>
        <v>0</v>
      </c>
      <c r="AJ75" s="84"/>
      <c r="AK75" s="87" t="str">
        <f aca="false">IF(AG75="","",IF(AG75=$AI75,100,(($AI75/AG75)*100)))</f>
        <v/>
      </c>
      <c r="AL75" s="87" t="n">
        <f aca="false">IF(AH75="","",IF(AH75=$AI75,100,(($AI75/AH75)*100)))</f>
        <v>100</v>
      </c>
      <c r="AM75" s="88" t="n">
        <f aca="false">MAX(AK75:AL75)</f>
        <v>100</v>
      </c>
      <c r="AO75" s="89" t="str">
        <f aca="false">IF(AM75="","",IF($AM75=AK75,AK$8,IF($AM75=AL75,AL$8,"")))</f>
        <v>CONSORCIO TM</v>
      </c>
      <c r="AQ75" s="70" t="n">
        <v>116000</v>
      </c>
      <c r="AR75" s="70" t="n">
        <v>11205.6</v>
      </c>
      <c r="AT75" s="90" t="n">
        <f aca="false">IF($AO75=$AQ$8,$AQ75,IF($AO75=$AR$8,$AR75,""))</f>
        <v>11205.6</v>
      </c>
    </row>
    <row r="76" customFormat="false" ht="30" hidden="false" customHeight="false" outlineLevel="0" collapsed="false">
      <c r="A76" s="19" t="n">
        <v>68</v>
      </c>
      <c r="B76" s="17" t="s">
        <v>75</v>
      </c>
      <c r="C76" s="19" t="s">
        <v>17</v>
      </c>
      <c r="D76" s="19" t="n">
        <v>6</v>
      </c>
      <c r="E76" s="70" t="n">
        <v>29232</v>
      </c>
      <c r="F76" s="71"/>
      <c r="G76" s="70" t="n">
        <v>26997.84</v>
      </c>
      <c r="H76" s="70" t="n">
        <v>28968.912</v>
      </c>
      <c r="J76" s="72" t="s">
        <v>870</v>
      </c>
      <c r="K76" s="72" t="s">
        <v>870</v>
      </c>
      <c r="M76" s="73" t="s">
        <v>870</v>
      </c>
      <c r="N76" s="73" t="s">
        <v>870</v>
      </c>
      <c r="P76" s="74" t="n">
        <f aca="false">IF(J76="NO CUMPLE","",IF(M76="NO CUMPLE","",IF(M76="NC","",IF(M76="CUMPLE",G76))))</f>
        <v>26997.84</v>
      </c>
      <c r="Q76" s="74" t="n">
        <f aca="false">IF(K76="NO CUMPLE","",IF(N76="NO CUMPLE","",IF(N76="NC","",IF(N76="CUMPLE",H76))))</f>
        <v>28968.912</v>
      </c>
      <c r="S76" s="75" t="n">
        <f aca="false">IF(P76&gt;$E76,"",G76)</f>
        <v>26997.84</v>
      </c>
      <c r="T76" s="76" t="n">
        <f aca="false">IF(Q76&gt;$E76,"",H76)</f>
        <v>28968.912</v>
      </c>
      <c r="U76" s="70" t="n">
        <v>29232</v>
      </c>
      <c r="V76" s="77" t="n">
        <f aca="false">COUNT(S76:T76)</f>
        <v>2</v>
      </c>
      <c r="W76" s="78" t="n">
        <f aca="false">IF(V76=2,1,IF(V76=3,2,IF(V76=4,2,IF(V76=5,3,IF(V76=6,3,IF(V76=7,4,IF(V76=8,4,IF(V76&gt;8,5,0))))))))</f>
        <v>1</v>
      </c>
      <c r="X76" s="79" t="n">
        <f aca="false">AVERAGE(S76:U76)</f>
        <v>28399.584</v>
      </c>
      <c r="Z76" s="80" t="n">
        <f aca="false">IF(S76="","",(S76*100)/$X76)</f>
        <v>95.0642093912362</v>
      </c>
      <c r="AA76" s="80" t="n">
        <f aca="false">IF(T76="","",(T76*100)/$X76)</f>
        <v>102.004705421037</v>
      </c>
      <c r="AB76" s="81"/>
      <c r="AC76" s="82" t="n">
        <f aca="false">IF(S76="","",ABS(S76-$X76))</f>
        <v>1401.744</v>
      </c>
      <c r="AD76" s="82" t="n">
        <f aca="false">IF(T76="","",ABS(T76-$X76))</f>
        <v>569.327999999998</v>
      </c>
      <c r="AE76" s="83" t="n">
        <f aca="false">(X76)*15%/100</f>
        <v>42.599376</v>
      </c>
      <c r="AF76" s="84"/>
      <c r="AG76" s="85" t="n">
        <f aca="false">IF(AC76="","",IF(AC76=$AE76,100,((AC76*100)/$AE76)))</f>
        <v>3290.52707250923</v>
      </c>
      <c r="AH76" s="85" t="n">
        <f aca="false">IF(AD76="","",IF(AD76=$AE76,100,((AD76*100)/$AE76)))</f>
        <v>1336.47028069143</v>
      </c>
      <c r="AI76" s="86" t="n">
        <f aca="false">MIN(AG76:AH76)</f>
        <v>1336.47028069143</v>
      </c>
      <c r="AJ76" s="84"/>
      <c r="AK76" s="87" t="n">
        <f aca="false">IF(AG76="","",IF(AG76=$AI76,100,(($AI76/AG76)*100)))</f>
        <v>40.6156901688182</v>
      </c>
      <c r="AL76" s="87" t="n">
        <f aca="false">IF(AH76="","",IF(AH76=$AI76,100,(($AI76/AH76)*100)))</f>
        <v>100</v>
      </c>
      <c r="AM76" s="88" t="n">
        <f aca="false">MAX(AK76:AL76)</f>
        <v>100</v>
      </c>
      <c r="AO76" s="89" t="str">
        <f aca="false">IF(AM76="","",IF($AM76=AK76,AK$8,IF($AM76=AL76,AL$8,"")))</f>
        <v>CONSORCIO TM</v>
      </c>
      <c r="AQ76" s="70" t="n">
        <v>26997.84</v>
      </c>
      <c r="AR76" s="70" t="n">
        <v>28968.912</v>
      </c>
      <c r="AT76" s="90" t="n">
        <f aca="false">IF($AO76=$AQ$8,$AQ76,IF($AO76=$AR$8,$AR76,""))</f>
        <v>28968.912</v>
      </c>
    </row>
    <row r="77" customFormat="false" ht="30" hidden="false" customHeight="false" outlineLevel="0" collapsed="false">
      <c r="A77" s="19" t="n">
        <v>69</v>
      </c>
      <c r="B77" s="17" t="s">
        <v>76</v>
      </c>
      <c r="C77" s="22" t="s">
        <v>22</v>
      </c>
      <c r="D77" s="19" t="n">
        <v>8</v>
      </c>
      <c r="E77" s="70" t="n">
        <v>92800</v>
      </c>
      <c r="F77" s="71"/>
      <c r="G77" s="70" t="n">
        <v>78880</v>
      </c>
      <c r="H77" s="70" t="n">
        <v>87696</v>
      </c>
      <c r="J77" s="72" t="s">
        <v>870</v>
      </c>
      <c r="K77" s="72" t="s">
        <v>870</v>
      </c>
      <c r="M77" s="73" t="s">
        <v>870</v>
      </c>
      <c r="N77" s="73" t="s">
        <v>870</v>
      </c>
      <c r="P77" s="74" t="n">
        <f aca="false">IF(J77="NO CUMPLE","",IF(M77="NO CUMPLE","",IF(M77="NC","",IF(M77="CUMPLE",G77))))</f>
        <v>78880</v>
      </c>
      <c r="Q77" s="74" t="n">
        <f aca="false">IF(K77="NO CUMPLE","",IF(N77="NO CUMPLE","",IF(N77="NC","",IF(N77="CUMPLE",H77))))</f>
        <v>87696</v>
      </c>
      <c r="S77" s="75" t="n">
        <f aca="false">IF(P77&gt;$E77,"",G77)</f>
        <v>78880</v>
      </c>
      <c r="T77" s="76" t="n">
        <f aca="false">IF(Q77&gt;$E77,"",H77)</f>
        <v>87696</v>
      </c>
      <c r="U77" s="70" t="n">
        <v>92800</v>
      </c>
      <c r="V77" s="77" t="n">
        <f aca="false">COUNT(S77:T77)</f>
        <v>2</v>
      </c>
      <c r="W77" s="78" t="n">
        <f aca="false">IF(V77=2,1,IF(V77=3,2,IF(V77=4,2,IF(V77=5,3,IF(V77=6,3,IF(V77=7,4,IF(V77=8,4,IF(V77&gt;8,5,0))))))))</f>
        <v>1</v>
      </c>
      <c r="X77" s="79" t="n">
        <f aca="false">AVERAGE(S77:U77)</f>
        <v>86458.6666666667</v>
      </c>
      <c r="Z77" s="80" t="n">
        <f aca="false">IF(S77="","",(S77*100)/$X77)</f>
        <v>91.2343470483005</v>
      </c>
      <c r="AA77" s="80" t="n">
        <f aca="false">IF(T77="","",(T77*100)/$X77)</f>
        <v>101.431127012522</v>
      </c>
      <c r="AB77" s="81"/>
      <c r="AC77" s="82" t="n">
        <f aca="false">IF(S77="","",ABS(S77-$X77))</f>
        <v>7578.66666666667</v>
      </c>
      <c r="AD77" s="82" t="n">
        <f aca="false">IF(T77="","",ABS(T77-$X77))</f>
        <v>1237.33333333333</v>
      </c>
      <c r="AE77" s="83" t="n">
        <f aca="false">(X77)*15%/100</f>
        <v>129.688</v>
      </c>
      <c r="AF77" s="84"/>
      <c r="AG77" s="85" t="n">
        <f aca="false">IF(AC77="","",IF(AC77=$AE77,100,((AC77*100)/$AE77)))</f>
        <v>5843.76863446631</v>
      </c>
      <c r="AH77" s="85" t="n">
        <f aca="false">IF(AD77="","",IF(AD77=$AE77,100,((AD77*100)/$AE77)))</f>
        <v>954.084675014904</v>
      </c>
      <c r="AI77" s="86" t="n">
        <f aca="false">MIN(AG77:AH77)</f>
        <v>954.084675014904</v>
      </c>
      <c r="AJ77" s="84"/>
      <c r="AK77" s="87" t="n">
        <f aca="false">IF(AG77="","",IF(AG77=$AI77,100,(($AI77/AG77)*100)))</f>
        <v>16.3265306122448</v>
      </c>
      <c r="AL77" s="87" t="n">
        <f aca="false">IF(AH77="","",IF(AH77=$AI77,100,(($AI77/AH77)*100)))</f>
        <v>100</v>
      </c>
      <c r="AM77" s="88" t="n">
        <f aca="false">MAX(AK77:AL77)</f>
        <v>100</v>
      </c>
      <c r="AO77" s="89" t="str">
        <f aca="false">IF(AM77="","",IF($AM77=AK77,AK$8,IF($AM77=AL77,AL$8,"")))</f>
        <v>CONSORCIO TM</v>
      </c>
      <c r="AQ77" s="70" t="n">
        <v>78880</v>
      </c>
      <c r="AR77" s="70" t="n">
        <v>87696</v>
      </c>
      <c r="AT77" s="90" t="n">
        <f aca="false">IF($AO77=$AQ$8,$AQ77,IF($AO77=$AR$8,$AR77,""))</f>
        <v>87696</v>
      </c>
    </row>
    <row r="78" customFormat="false" ht="30" hidden="false" customHeight="false" outlineLevel="0" collapsed="false">
      <c r="A78" s="19" t="n">
        <v>70</v>
      </c>
      <c r="B78" s="17" t="s">
        <v>77</v>
      </c>
      <c r="C78" s="22" t="s">
        <v>22</v>
      </c>
      <c r="D78" s="19" t="n">
        <v>8</v>
      </c>
      <c r="E78" s="70" t="n">
        <v>64960</v>
      </c>
      <c r="F78" s="71"/>
      <c r="G78" s="70" t="n">
        <v>445440</v>
      </c>
      <c r="H78" s="70" t="n">
        <v>63336</v>
      </c>
      <c r="J78" s="72" t="s">
        <v>870</v>
      </c>
      <c r="K78" s="72" t="s">
        <v>870</v>
      </c>
      <c r="M78" s="73" t="s">
        <v>870</v>
      </c>
      <c r="N78" s="73" t="s">
        <v>870</v>
      </c>
      <c r="P78" s="74" t="n">
        <f aca="false">IF(J78="NO CUMPLE","",IF(M78="NO CUMPLE","",IF(M78="NC","",IF(M78="CUMPLE",G78))))</f>
        <v>445440</v>
      </c>
      <c r="Q78" s="74" t="n">
        <f aca="false">IF(K78="NO CUMPLE","",IF(N78="NO CUMPLE","",IF(N78="NC","",IF(N78="CUMPLE",H78))))</f>
        <v>63336</v>
      </c>
      <c r="S78" s="75" t="str">
        <f aca="false">IF(P78&gt;$E78,"",G78)</f>
        <v/>
      </c>
      <c r="T78" s="76" t="n">
        <f aca="false">IF(Q78&gt;$E78,"",H78)</f>
        <v>63336</v>
      </c>
      <c r="U78" s="70"/>
      <c r="V78" s="77" t="n">
        <f aca="false">COUNT(S78:T78)</f>
        <v>1</v>
      </c>
      <c r="W78" s="78" t="n">
        <f aca="false">IF(V78=2,1,IF(V78=3,2,IF(V78=4,2,IF(V78=5,3,IF(V78=6,3,IF(V78=7,4,IF(V78=8,4,IF(V78&gt;8,5,0))))))))</f>
        <v>0</v>
      </c>
      <c r="X78" s="79" t="n">
        <f aca="false">AVERAGE(S78:U78)</f>
        <v>63336</v>
      </c>
      <c r="Z78" s="80" t="str">
        <f aca="false">IF(S78="","",(S78*100)/$X78)</f>
        <v/>
      </c>
      <c r="AA78" s="80" t="n">
        <f aca="false">IF(T78="","",(T78*100)/$X78)</f>
        <v>100</v>
      </c>
      <c r="AB78" s="81"/>
      <c r="AC78" s="82" t="str">
        <f aca="false">IF(S78="","",ABS(S78-$X78))</f>
        <v/>
      </c>
      <c r="AD78" s="82" t="n">
        <f aca="false">IF(T78="","",ABS(T78-$X78))</f>
        <v>0</v>
      </c>
      <c r="AE78" s="83" t="n">
        <f aca="false">(X78)*15%/100</f>
        <v>95.004</v>
      </c>
      <c r="AF78" s="84"/>
      <c r="AG78" s="85" t="str">
        <f aca="false">IF(AC78="","",IF(AC78=$AE78,100,((AC78*100)/$AE78)))</f>
        <v/>
      </c>
      <c r="AH78" s="85" t="n">
        <f aca="false">IF(AD78="","",IF(AD78=$AE78,100,((AD78*100)/$AE78)))</f>
        <v>0</v>
      </c>
      <c r="AI78" s="86" t="n">
        <f aca="false">MIN(AG78:AH78)</f>
        <v>0</v>
      </c>
      <c r="AJ78" s="84"/>
      <c r="AK78" s="87" t="str">
        <f aca="false">IF(AG78="","",IF(AG78=$AI78,100,(($AI78/AG78)*100)))</f>
        <v/>
      </c>
      <c r="AL78" s="87" t="n">
        <f aca="false">IF(AH78="","",IF(AH78=$AI78,100,(($AI78/AH78)*100)))</f>
        <v>100</v>
      </c>
      <c r="AM78" s="88" t="n">
        <f aca="false">MAX(AK78:AL78)</f>
        <v>100</v>
      </c>
      <c r="AO78" s="89" t="str">
        <f aca="false">IF(AM78="","",IF($AM78=AK78,AK$8,IF($AM78=AL78,AL$8,"")))</f>
        <v>CONSORCIO TM</v>
      </c>
      <c r="AQ78" s="70" t="n">
        <v>445440</v>
      </c>
      <c r="AR78" s="70" t="n">
        <v>63336</v>
      </c>
      <c r="AT78" s="90" t="n">
        <f aca="false">IF($AO78=$AQ$8,$AQ78,IF($AO78=$AR$8,$AR78,""))</f>
        <v>63336</v>
      </c>
    </row>
    <row r="79" customFormat="false" ht="30" hidden="false" customHeight="false" outlineLevel="0" collapsed="false">
      <c r="A79" s="19" t="n">
        <v>71</v>
      </c>
      <c r="B79" s="17" t="s">
        <v>78</v>
      </c>
      <c r="C79" s="19" t="s">
        <v>17</v>
      </c>
      <c r="D79" s="19" t="n">
        <v>1</v>
      </c>
      <c r="E79" s="70" t="n">
        <v>46400</v>
      </c>
      <c r="F79" s="71"/>
      <c r="G79" s="70" t="n">
        <v>406000</v>
      </c>
      <c r="H79" s="70" t="n">
        <v>46400</v>
      </c>
      <c r="J79" s="72" t="s">
        <v>870</v>
      </c>
      <c r="K79" s="72" t="s">
        <v>870</v>
      </c>
      <c r="M79" s="73" t="s">
        <v>870</v>
      </c>
      <c r="N79" s="73" t="s">
        <v>870</v>
      </c>
      <c r="P79" s="74" t="n">
        <f aca="false">IF(J79="NO CUMPLE","",IF(M79="NO CUMPLE","",IF(M79="NC","",IF(M79="CUMPLE",G79))))</f>
        <v>406000</v>
      </c>
      <c r="Q79" s="74" t="n">
        <f aca="false">IF(K79="NO CUMPLE","",IF(N79="NO CUMPLE","",IF(N79="NC","",IF(N79="CUMPLE",H79))))</f>
        <v>46400</v>
      </c>
      <c r="S79" s="75" t="str">
        <f aca="false">IF(P79&gt;$E79,"",G79)</f>
        <v/>
      </c>
      <c r="T79" s="76" t="n">
        <f aca="false">IF(Q79&gt;$E79,"",H79)</f>
        <v>46400</v>
      </c>
      <c r="U79" s="70"/>
      <c r="V79" s="77" t="n">
        <f aca="false">COUNT(S79:T79)</f>
        <v>1</v>
      </c>
      <c r="W79" s="78" t="n">
        <f aca="false">IF(V79=2,1,IF(V79=3,2,IF(V79=4,2,IF(V79=5,3,IF(V79=6,3,IF(V79=7,4,IF(V79=8,4,IF(V79&gt;8,5,0))))))))</f>
        <v>0</v>
      </c>
      <c r="X79" s="79" t="n">
        <f aca="false">AVERAGE(S79:U79)</f>
        <v>46400</v>
      </c>
      <c r="Z79" s="80" t="str">
        <f aca="false">IF(S79="","",(S79*100)/$X79)</f>
        <v/>
      </c>
      <c r="AA79" s="80" t="n">
        <f aca="false">IF(T79="","",(T79*100)/$X79)</f>
        <v>100</v>
      </c>
      <c r="AB79" s="81"/>
      <c r="AC79" s="82" t="str">
        <f aca="false">IF(S79="","",ABS(S79-$X79))</f>
        <v/>
      </c>
      <c r="AD79" s="82" t="n">
        <f aca="false">IF(T79="","",ABS(T79-$X79))</f>
        <v>0</v>
      </c>
      <c r="AE79" s="83" t="n">
        <f aca="false">(X79)*15%/100</f>
        <v>69.6</v>
      </c>
      <c r="AF79" s="84"/>
      <c r="AG79" s="85" t="str">
        <f aca="false">IF(AC79="","",IF(AC79=$AE79,100,((AC79*100)/$AE79)))</f>
        <v/>
      </c>
      <c r="AH79" s="85" t="n">
        <f aca="false">IF(AD79="","",IF(AD79=$AE79,100,((AD79*100)/$AE79)))</f>
        <v>0</v>
      </c>
      <c r="AI79" s="86" t="n">
        <f aca="false">MIN(AG79:AH79)</f>
        <v>0</v>
      </c>
      <c r="AJ79" s="84"/>
      <c r="AK79" s="87" t="str">
        <f aca="false">IF(AG79="","",IF(AG79=$AI79,100,(($AI79/AG79)*100)))</f>
        <v/>
      </c>
      <c r="AL79" s="87" t="n">
        <f aca="false">IF(AH79="","",IF(AH79=$AI79,100,(($AI79/AH79)*100)))</f>
        <v>100</v>
      </c>
      <c r="AM79" s="88" t="n">
        <f aca="false">MAX(AK79:AL79)</f>
        <v>100</v>
      </c>
      <c r="AO79" s="89" t="str">
        <f aca="false">IF(AM79="","",IF($AM79=AK79,AK$8,IF($AM79=AL79,AL$8,"")))</f>
        <v>CONSORCIO TM</v>
      </c>
      <c r="AQ79" s="70" t="n">
        <v>406000</v>
      </c>
      <c r="AR79" s="70" t="n">
        <v>46400</v>
      </c>
      <c r="AT79" s="90" t="n">
        <f aca="false">IF($AO79=$AQ$8,$AQ79,IF($AO79=$AR$8,$AR79,""))</f>
        <v>46400</v>
      </c>
    </row>
    <row r="80" customFormat="false" ht="30" hidden="false" customHeight="false" outlineLevel="0" collapsed="false">
      <c r="A80" s="19" t="n">
        <v>72</v>
      </c>
      <c r="B80" s="17" t="s">
        <v>79</v>
      </c>
      <c r="C80" s="19" t="s">
        <v>31</v>
      </c>
      <c r="D80" s="19" t="n">
        <v>1</v>
      </c>
      <c r="E80" s="70" t="n">
        <v>69426</v>
      </c>
      <c r="F80" s="71"/>
      <c r="G80" s="70" t="n">
        <v>16240</v>
      </c>
      <c r="H80" s="70" t="n">
        <v>66996.09</v>
      </c>
      <c r="J80" s="72" t="s">
        <v>870</v>
      </c>
      <c r="K80" s="72" t="s">
        <v>870</v>
      </c>
      <c r="M80" s="73" t="s">
        <v>870</v>
      </c>
      <c r="N80" s="73" t="s">
        <v>870</v>
      </c>
      <c r="P80" s="74" t="n">
        <f aca="false">IF(J80="NO CUMPLE","",IF(M80="NO CUMPLE","",IF(M80="NC","",IF(M80="CUMPLE",G80))))</f>
        <v>16240</v>
      </c>
      <c r="Q80" s="74" t="n">
        <f aca="false">IF(K80="NO CUMPLE","",IF(N80="NO CUMPLE","",IF(N80="NC","",IF(N80="CUMPLE",H80))))</f>
        <v>66996.09</v>
      </c>
      <c r="S80" s="75" t="n">
        <f aca="false">IF(P80&gt;$E80,"",G80)</f>
        <v>16240</v>
      </c>
      <c r="T80" s="76" t="n">
        <f aca="false">IF(Q80&gt;$E80,"",H80)</f>
        <v>66996.09</v>
      </c>
      <c r="U80" s="70" t="n">
        <v>69426</v>
      </c>
      <c r="V80" s="77" t="n">
        <f aca="false">COUNT(S80:T80)</f>
        <v>2</v>
      </c>
      <c r="W80" s="78" t="n">
        <f aca="false">IF(V80=2,1,IF(V80=3,2,IF(V80=4,2,IF(V80=5,3,IF(V80=6,3,IF(V80=7,4,IF(V80=8,4,IF(V80&gt;8,5,0))))))))</f>
        <v>1</v>
      </c>
      <c r="X80" s="79" t="n">
        <f aca="false">AVERAGE(S80:U80)</f>
        <v>50887.3633333333</v>
      </c>
      <c r="Z80" s="80" t="n">
        <f aca="false">IF(S80="","",(S80*100)/$X80)</f>
        <v>31.9136204672686</v>
      </c>
      <c r="AA80" s="80" t="n">
        <f aca="false">IF(T80="","",(T80*100)/$X80)</f>
        <v>131.655652035158</v>
      </c>
      <c r="AB80" s="81"/>
      <c r="AC80" s="82" t="n">
        <f aca="false">IF(S80="","",ABS(S80-$X80))</f>
        <v>34647.3633333333</v>
      </c>
      <c r="AD80" s="82" t="n">
        <f aca="false">IF(T80="","",ABS(T80-$X80))</f>
        <v>16108.7266666667</v>
      </c>
      <c r="AE80" s="83" t="n">
        <f aca="false">(X80)*15%/100</f>
        <v>76.331045</v>
      </c>
      <c r="AF80" s="84"/>
      <c r="AG80" s="85" t="n">
        <f aca="false">IF(AC80="","",IF(AC80=$AE80,100,((AC80*100)/$AE80)))</f>
        <v>45390.9196884876</v>
      </c>
      <c r="AH80" s="85" t="n">
        <f aca="false">IF(AD80="","",IF(AD80=$AE80,100,((AD80*100)/$AE80)))</f>
        <v>21103.7680234388</v>
      </c>
      <c r="AI80" s="86" t="n">
        <f aca="false">MIN(AG80:AH80)</f>
        <v>21103.7680234388</v>
      </c>
      <c r="AJ80" s="84"/>
      <c r="AK80" s="87" t="n">
        <f aca="false">IF(AG80="","",IF(AG80=$AI80,100,(($AI80/AG80)*100)))</f>
        <v>46.4933695291291</v>
      </c>
      <c r="AL80" s="87" t="n">
        <f aca="false">IF(AH80="","",IF(AH80=$AI80,100,(($AI80/AH80)*100)))</f>
        <v>100</v>
      </c>
      <c r="AM80" s="88" t="n">
        <f aca="false">MAX(AK80:AL80)</f>
        <v>100</v>
      </c>
      <c r="AO80" s="89" t="str">
        <f aca="false">IF(AM80="","",IF($AM80=AK80,AK$8,IF($AM80=AL80,AL$8,"")))</f>
        <v>CONSORCIO TM</v>
      </c>
      <c r="AQ80" s="70" t="n">
        <v>16240</v>
      </c>
      <c r="AR80" s="70" t="n">
        <v>66996.09</v>
      </c>
      <c r="AT80" s="90" t="n">
        <f aca="false">IF($AO80=$AQ$8,$AQ80,IF($AO80=$AR$8,$AR80,""))</f>
        <v>66996.09</v>
      </c>
    </row>
    <row r="81" customFormat="false" ht="30" hidden="false" customHeight="false" outlineLevel="0" collapsed="false">
      <c r="A81" s="19" t="n">
        <v>73</v>
      </c>
      <c r="B81" s="17" t="s">
        <v>80</v>
      </c>
      <c r="C81" s="19" t="s">
        <v>31</v>
      </c>
      <c r="D81" s="19" t="n">
        <v>1</v>
      </c>
      <c r="E81" s="70" t="n">
        <v>38106</v>
      </c>
      <c r="F81" s="71"/>
      <c r="G81" s="70" t="n">
        <v>55680</v>
      </c>
      <c r="H81" s="70" t="n">
        <v>37115.244</v>
      </c>
      <c r="J81" s="72" t="s">
        <v>870</v>
      </c>
      <c r="K81" s="72" t="s">
        <v>870</v>
      </c>
      <c r="M81" s="73" t="s">
        <v>870</v>
      </c>
      <c r="N81" s="73" t="s">
        <v>870</v>
      </c>
      <c r="P81" s="74" t="n">
        <f aca="false">IF(J81="NO CUMPLE","",IF(M81="NO CUMPLE","",IF(M81="NC","",IF(M81="CUMPLE",G81))))</f>
        <v>55680</v>
      </c>
      <c r="Q81" s="74" t="n">
        <f aca="false">IF(K81="NO CUMPLE","",IF(N81="NO CUMPLE","",IF(N81="NC","",IF(N81="CUMPLE",H81))))</f>
        <v>37115.244</v>
      </c>
      <c r="S81" s="75" t="str">
        <f aca="false">IF(P81&gt;$E81,"",G81)</f>
        <v/>
      </c>
      <c r="T81" s="76" t="n">
        <f aca="false">IF(Q81&gt;$E81,"",H81)</f>
        <v>37115.244</v>
      </c>
      <c r="U81" s="70"/>
      <c r="V81" s="77" t="n">
        <f aca="false">COUNT(S81:T81)</f>
        <v>1</v>
      </c>
      <c r="W81" s="78" t="n">
        <f aca="false">IF(V81=2,1,IF(V81=3,2,IF(V81=4,2,IF(V81=5,3,IF(V81=6,3,IF(V81=7,4,IF(V81=8,4,IF(V81&gt;8,5,0))))))))</f>
        <v>0</v>
      </c>
      <c r="X81" s="79" t="n">
        <f aca="false">AVERAGE(S81:U81)</f>
        <v>37115.244</v>
      </c>
      <c r="Z81" s="80" t="str">
        <f aca="false">IF(S81="","",(S81*100)/$X81)</f>
        <v/>
      </c>
      <c r="AA81" s="80" t="n">
        <f aca="false">IF(T81="","",(T81*100)/$X81)</f>
        <v>100</v>
      </c>
      <c r="AB81" s="81"/>
      <c r="AC81" s="82" t="str">
        <f aca="false">IF(S81="","",ABS(S81-$X81))</f>
        <v/>
      </c>
      <c r="AD81" s="82" t="n">
        <f aca="false">IF(T81="","",ABS(T81-$X81))</f>
        <v>0</v>
      </c>
      <c r="AE81" s="83" t="n">
        <f aca="false">(X81)*15%/100</f>
        <v>55.672866</v>
      </c>
      <c r="AF81" s="84"/>
      <c r="AG81" s="85" t="str">
        <f aca="false">IF(AC81="","",IF(AC81=$AE81,100,((AC81*100)/$AE81)))</f>
        <v/>
      </c>
      <c r="AH81" s="85" t="n">
        <f aca="false">IF(AD81="","",IF(AD81=$AE81,100,((AD81*100)/$AE81)))</f>
        <v>0</v>
      </c>
      <c r="AI81" s="86" t="n">
        <f aca="false">MIN(AG81:AH81)</f>
        <v>0</v>
      </c>
      <c r="AJ81" s="84"/>
      <c r="AK81" s="87" t="str">
        <f aca="false">IF(AG81="","",IF(AG81=$AI81,100,(($AI81/AG81)*100)))</f>
        <v/>
      </c>
      <c r="AL81" s="87" t="n">
        <f aca="false">IF(AH81="","",IF(AH81=$AI81,100,(($AI81/AH81)*100)))</f>
        <v>100</v>
      </c>
      <c r="AM81" s="88" t="n">
        <f aca="false">MAX(AK81:AL81)</f>
        <v>100</v>
      </c>
      <c r="AO81" s="89" t="str">
        <f aca="false">IF(AM81="","",IF($AM81=AK81,AK$8,IF($AM81=AL81,AL$8,"")))</f>
        <v>CONSORCIO TM</v>
      </c>
      <c r="AQ81" s="70" t="n">
        <v>55680</v>
      </c>
      <c r="AR81" s="70" t="n">
        <v>37115.244</v>
      </c>
      <c r="AT81" s="90" t="n">
        <f aca="false">IF($AO81=$AQ$8,$AQ81,IF($AO81=$AR$8,$AR81,""))</f>
        <v>37115.244</v>
      </c>
    </row>
    <row r="82" customFormat="false" ht="30" hidden="false" customHeight="false" outlineLevel="0" collapsed="false">
      <c r="A82" s="19" t="n">
        <v>74</v>
      </c>
      <c r="B82" s="17" t="s">
        <v>81</v>
      </c>
      <c r="C82" s="19" t="s">
        <v>31</v>
      </c>
      <c r="D82" s="19" t="n">
        <v>1</v>
      </c>
      <c r="E82" s="70" t="n">
        <v>16472</v>
      </c>
      <c r="F82" s="71"/>
      <c r="G82" s="70" t="n">
        <v>48720</v>
      </c>
      <c r="H82" s="70" t="n">
        <v>15977.84</v>
      </c>
      <c r="J82" s="72" t="s">
        <v>870</v>
      </c>
      <c r="K82" s="72" t="s">
        <v>870</v>
      </c>
      <c r="M82" s="73" t="s">
        <v>870</v>
      </c>
      <c r="N82" s="73" t="s">
        <v>870</v>
      </c>
      <c r="P82" s="74" t="n">
        <f aca="false">IF(J82="NO CUMPLE","",IF(M82="NO CUMPLE","",IF(M82="NC","",IF(M82="CUMPLE",G82))))</f>
        <v>48720</v>
      </c>
      <c r="Q82" s="74" t="n">
        <f aca="false">IF(K82="NO CUMPLE","",IF(N82="NO CUMPLE","",IF(N82="NC","",IF(N82="CUMPLE",H82))))</f>
        <v>15977.84</v>
      </c>
      <c r="S82" s="75" t="str">
        <f aca="false">IF(P82&gt;$E82,"",G82)</f>
        <v/>
      </c>
      <c r="T82" s="76" t="n">
        <f aca="false">IF(Q82&gt;$E82,"",H82)</f>
        <v>15977.84</v>
      </c>
      <c r="U82" s="70"/>
      <c r="V82" s="77" t="n">
        <f aca="false">COUNT(S82:T82)</f>
        <v>1</v>
      </c>
      <c r="W82" s="78" t="n">
        <f aca="false">IF(V82=2,1,IF(V82=3,2,IF(V82=4,2,IF(V82=5,3,IF(V82=6,3,IF(V82=7,4,IF(V82=8,4,IF(V82&gt;8,5,0))))))))</f>
        <v>0</v>
      </c>
      <c r="X82" s="79" t="n">
        <f aca="false">AVERAGE(S82:U82)</f>
        <v>15977.84</v>
      </c>
      <c r="Z82" s="80" t="str">
        <f aca="false">IF(S82="","",(S82*100)/$X82)</f>
        <v/>
      </c>
      <c r="AA82" s="80" t="n">
        <f aca="false">IF(T82="","",(T82*100)/$X82)</f>
        <v>100</v>
      </c>
      <c r="AB82" s="81"/>
      <c r="AC82" s="82" t="str">
        <f aca="false">IF(S82="","",ABS(S82-$X82))</f>
        <v/>
      </c>
      <c r="AD82" s="82" t="n">
        <f aca="false">IF(T82="","",ABS(T82-$X82))</f>
        <v>0</v>
      </c>
      <c r="AE82" s="83" t="n">
        <f aca="false">(X82)*15%/100</f>
        <v>23.96676</v>
      </c>
      <c r="AF82" s="84"/>
      <c r="AG82" s="85" t="str">
        <f aca="false">IF(AC82="","",IF(AC82=$AE82,100,((AC82*100)/$AE82)))</f>
        <v/>
      </c>
      <c r="AH82" s="85" t="n">
        <f aca="false">IF(AD82="","",IF(AD82=$AE82,100,((AD82*100)/$AE82)))</f>
        <v>0</v>
      </c>
      <c r="AI82" s="86" t="n">
        <f aca="false">MIN(AG82:AH82)</f>
        <v>0</v>
      </c>
      <c r="AJ82" s="84"/>
      <c r="AK82" s="87" t="str">
        <f aca="false">IF(AG82="","",IF(AG82=$AI82,100,(($AI82/AG82)*100)))</f>
        <v/>
      </c>
      <c r="AL82" s="87" t="n">
        <f aca="false">IF(AH82="","",IF(AH82=$AI82,100,(($AI82/AH82)*100)))</f>
        <v>100</v>
      </c>
      <c r="AM82" s="88" t="n">
        <f aca="false">MAX(AK82:AL82)</f>
        <v>100</v>
      </c>
      <c r="AO82" s="89" t="str">
        <f aca="false">IF(AM82="","",IF($AM82=AK82,AK$8,IF($AM82=AL82,AL$8,"")))</f>
        <v>CONSORCIO TM</v>
      </c>
      <c r="AQ82" s="70" t="n">
        <v>48720</v>
      </c>
      <c r="AR82" s="70" t="n">
        <v>15977.84</v>
      </c>
      <c r="AT82" s="90" t="n">
        <f aca="false">IF($AO82=$AQ$8,$AQ82,IF($AO82=$AR$8,$AR82,""))</f>
        <v>15977.84</v>
      </c>
    </row>
    <row r="83" customFormat="false" ht="30" hidden="false" customHeight="false" outlineLevel="0" collapsed="false">
      <c r="A83" s="19" t="n">
        <v>75</v>
      </c>
      <c r="B83" s="17" t="s">
        <v>82</v>
      </c>
      <c r="C83" s="19" t="s">
        <v>31</v>
      </c>
      <c r="D83" s="19" t="n">
        <v>1</v>
      </c>
      <c r="E83" s="70" t="n">
        <v>67744</v>
      </c>
      <c r="F83" s="71"/>
      <c r="G83" s="70" t="n">
        <v>69600</v>
      </c>
      <c r="H83" s="70" t="n">
        <v>66456.864</v>
      </c>
      <c r="J83" s="72" t="s">
        <v>870</v>
      </c>
      <c r="K83" s="72" t="s">
        <v>870</v>
      </c>
      <c r="M83" s="73" t="s">
        <v>870</v>
      </c>
      <c r="N83" s="73" t="s">
        <v>870</v>
      </c>
      <c r="P83" s="74" t="n">
        <f aca="false">IF(J83="NO CUMPLE","",IF(M83="NO CUMPLE","",IF(M83="NC","",IF(M83="CUMPLE",G83))))</f>
        <v>69600</v>
      </c>
      <c r="Q83" s="74" t="n">
        <f aca="false">IF(K83="NO CUMPLE","",IF(N83="NO CUMPLE","",IF(N83="NC","",IF(N83="CUMPLE",H83))))</f>
        <v>66456.864</v>
      </c>
      <c r="S83" s="75" t="str">
        <f aca="false">IF(P83&gt;$E83,"",G83)</f>
        <v/>
      </c>
      <c r="T83" s="76" t="n">
        <f aca="false">IF(Q83&gt;$E83,"",H83)</f>
        <v>66456.864</v>
      </c>
      <c r="U83" s="70"/>
      <c r="V83" s="77" t="n">
        <f aca="false">COUNT(S83:T83)</f>
        <v>1</v>
      </c>
      <c r="W83" s="78" t="n">
        <f aca="false">IF(V83=2,1,IF(V83=3,2,IF(V83=4,2,IF(V83=5,3,IF(V83=6,3,IF(V83=7,4,IF(V83=8,4,IF(V83&gt;8,5,0))))))))</f>
        <v>0</v>
      </c>
      <c r="X83" s="79" t="n">
        <f aca="false">AVERAGE(S83:U83)</f>
        <v>66456.864</v>
      </c>
      <c r="Z83" s="80" t="str">
        <f aca="false">IF(S83="","",(S83*100)/$X83)</f>
        <v/>
      </c>
      <c r="AA83" s="80" t="n">
        <f aca="false">IF(T83="","",(T83*100)/$X83)</f>
        <v>100</v>
      </c>
      <c r="AB83" s="81"/>
      <c r="AC83" s="82" t="str">
        <f aca="false">IF(S83="","",ABS(S83-$X83))</f>
        <v/>
      </c>
      <c r="AD83" s="82" t="n">
        <f aca="false">IF(T83="","",ABS(T83-$X83))</f>
        <v>0</v>
      </c>
      <c r="AE83" s="83" t="n">
        <f aca="false">(X83)*15%/100</f>
        <v>99.685296</v>
      </c>
      <c r="AF83" s="84"/>
      <c r="AG83" s="85" t="str">
        <f aca="false">IF(AC83="","",IF(AC83=$AE83,100,((AC83*100)/$AE83)))</f>
        <v/>
      </c>
      <c r="AH83" s="85" t="n">
        <f aca="false">IF(AD83="","",IF(AD83=$AE83,100,((AD83*100)/$AE83)))</f>
        <v>0</v>
      </c>
      <c r="AI83" s="86" t="n">
        <f aca="false">MIN(AG83:AH83)</f>
        <v>0</v>
      </c>
      <c r="AJ83" s="84"/>
      <c r="AK83" s="87" t="str">
        <f aca="false">IF(AG83="","",IF(AG83=$AI83,100,(($AI83/AG83)*100)))</f>
        <v/>
      </c>
      <c r="AL83" s="87" t="n">
        <f aca="false">IF(AH83="","",IF(AH83=$AI83,100,(($AI83/AH83)*100)))</f>
        <v>100</v>
      </c>
      <c r="AM83" s="88" t="n">
        <f aca="false">MAX(AK83:AL83)</f>
        <v>100</v>
      </c>
      <c r="AO83" s="89" t="str">
        <f aca="false">IF(AM83="","",IF($AM83=AK83,AK$8,IF($AM83=AL83,AL$8,"")))</f>
        <v>CONSORCIO TM</v>
      </c>
      <c r="AQ83" s="70" t="n">
        <v>69600</v>
      </c>
      <c r="AR83" s="70" t="n">
        <v>66456.864</v>
      </c>
      <c r="AT83" s="90" t="n">
        <f aca="false">IF($AO83=$AQ$8,$AQ83,IF($AO83=$AR$8,$AR83,""))</f>
        <v>66456.864</v>
      </c>
    </row>
    <row r="84" customFormat="false" ht="30" hidden="false" customHeight="false" outlineLevel="0" collapsed="false">
      <c r="A84" s="19" t="n">
        <v>76</v>
      </c>
      <c r="B84" s="17" t="s">
        <v>83</v>
      </c>
      <c r="C84" s="19" t="s">
        <v>31</v>
      </c>
      <c r="D84" s="19" t="n">
        <v>2</v>
      </c>
      <c r="E84" s="70" t="n">
        <v>41992</v>
      </c>
      <c r="F84" s="71"/>
      <c r="G84" s="70" t="n">
        <v>99760</v>
      </c>
      <c r="H84" s="70" t="n">
        <v>41614.072</v>
      </c>
      <c r="J84" s="72" t="s">
        <v>870</v>
      </c>
      <c r="K84" s="72" t="s">
        <v>870</v>
      </c>
      <c r="M84" s="73" t="s">
        <v>870</v>
      </c>
      <c r="N84" s="73" t="s">
        <v>870</v>
      </c>
      <c r="P84" s="74" t="n">
        <f aca="false">IF(J84="NO CUMPLE","",IF(M84="NO CUMPLE","",IF(M84="NC","",IF(M84="CUMPLE",G84))))</f>
        <v>99760</v>
      </c>
      <c r="Q84" s="74" t="n">
        <f aca="false">IF(K84="NO CUMPLE","",IF(N84="NO CUMPLE","",IF(N84="NC","",IF(N84="CUMPLE",H84))))</f>
        <v>41614.072</v>
      </c>
      <c r="S84" s="75" t="str">
        <f aca="false">IF(P84&gt;$E84,"",G84)</f>
        <v/>
      </c>
      <c r="T84" s="76" t="n">
        <f aca="false">IF(Q84&gt;$E84,"",H84)</f>
        <v>41614.072</v>
      </c>
      <c r="U84" s="70"/>
      <c r="V84" s="77" t="n">
        <f aca="false">COUNT(S84:T84)</f>
        <v>1</v>
      </c>
      <c r="W84" s="78" t="n">
        <f aca="false">IF(V84=2,1,IF(V84=3,2,IF(V84=4,2,IF(V84=5,3,IF(V84=6,3,IF(V84=7,4,IF(V84=8,4,IF(V84&gt;8,5,0))))))))</f>
        <v>0</v>
      </c>
      <c r="X84" s="79" t="n">
        <f aca="false">AVERAGE(S84:U84)</f>
        <v>41614.072</v>
      </c>
      <c r="Z84" s="80" t="str">
        <f aca="false">IF(S84="","",(S84*100)/$X84)</f>
        <v/>
      </c>
      <c r="AA84" s="80" t="n">
        <f aca="false">IF(T84="","",(T84*100)/$X84)</f>
        <v>100</v>
      </c>
      <c r="AB84" s="81"/>
      <c r="AC84" s="82" t="str">
        <f aca="false">IF(S84="","",ABS(S84-$X84))</f>
        <v/>
      </c>
      <c r="AD84" s="82" t="n">
        <f aca="false">IF(T84="","",ABS(T84-$X84))</f>
        <v>0</v>
      </c>
      <c r="AE84" s="83" t="n">
        <f aca="false">(X84)*15%/100</f>
        <v>62.421108</v>
      </c>
      <c r="AF84" s="84"/>
      <c r="AG84" s="85" t="str">
        <f aca="false">IF(AC84="","",IF(AC84=$AE84,100,((AC84*100)/$AE84)))</f>
        <v/>
      </c>
      <c r="AH84" s="85" t="n">
        <f aca="false">IF(AD84="","",IF(AD84=$AE84,100,((AD84*100)/$AE84)))</f>
        <v>0</v>
      </c>
      <c r="AI84" s="86" t="n">
        <f aca="false">MIN(AG84:AH84)</f>
        <v>0</v>
      </c>
      <c r="AJ84" s="84"/>
      <c r="AK84" s="87" t="str">
        <f aca="false">IF(AG84="","",IF(AG84=$AI84,100,(($AI84/AG84)*100)))</f>
        <v/>
      </c>
      <c r="AL84" s="87" t="n">
        <f aca="false">IF(AH84="","",IF(AH84=$AI84,100,(($AI84/AH84)*100)))</f>
        <v>100</v>
      </c>
      <c r="AM84" s="88" t="n">
        <f aca="false">MAX(AK84:AL84)</f>
        <v>100</v>
      </c>
      <c r="AO84" s="89" t="str">
        <f aca="false">IF(AM84="","",IF($AM84=AK84,AK$8,IF($AM84=AL84,AL$8,"")))</f>
        <v>CONSORCIO TM</v>
      </c>
      <c r="AQ84" s="70" t="n">
        <v>99760</v>
      </c>
      <c r="AR84" s="70" t="n">
        <v>41614.072</v>
      </c>
      <c r="AT84" s="90" t="n">
        <f aca="false">IF($AO84=$AQ$8,$AQ84,IF($AO84=$AR$8,$AR84,""))</f>
        <v>41614.072</v>
      </c>
    </row>
    <row r="85" customFormat="false" ht="15" hidden="false" customHeight="false" outlineLevel="0" collapsed="false">
      <c r="A85" s="19" t="n">
        <v>77</v>
      </c>
      <c r="B85" s="17" t="s">
        <v>84</v>
      </c>
      <c r="C85" s="18" t="s">
        <v>22</v>
      </c>
      <c r="D85" s="19" t="n">
        <v>10</v>
      </c>
      <c r="E85" s="70" t="n">
        <v>11600</v>
      </c>
      <c r="F85" s="71"/>
      <c r="G85" s="70" t="n">
        <v>4257.2</v>
      </c>
      <c r="H85" s="70" t="n">
        <v>11112.8</v>
      </c>
      <c r="J85" s="72" t="s">
        <v>870</v>
      </c>
      <c r="K85" s="72" t="s">
        <v>870</v>
      </c>
      <c r="M85" s="73" t="s">
        <v>870</v>
      </c>
      <c r="N85" s="73" t="s">
        <v>870</v>
      </c>
      <c r="P85" s="74" t="n">
        <f aca="false">IF(J85="NO CUMPLE","",IF(M85="NO CUMPLE","",IF(M85="NC","",IF(M85="CUMPLE",G85))))</f>
        <v>4257.2</v>
      </c>
      <c r="Q85" s="74" t="n">
        <f aca="false">IF(K85="NO CUMPLE","",IF(N85="NO CUMPLE","",IF(N85="NC","",IF(N85="CUMPLE",H85))))</f>
        <v>11112.8</v>
      </c>
      <c r="S85" s="75" t="n">
        <f aca="false">IF(P85&gt;$E85,"",G85)</f>
        <v>4257.2</v>
      </c>
      <c r="T85" s="76" t="n">
        <f aca="false">IF(Q85&gt;$E85,"",H85)</f>
        <v>11112.8</v>
      </c>
      <c r="U85" s="70" t="n">
        <v>11600</v>
      </c>
      <c r="V85" s="77" t="n">
        <f aca="false">COUNT(S85:T85)</f>
        <v>2</v>
      </c>
      <c r="W85" s="78" t="n">
        <f aca="false">IF(V85=2,1,IF(V85=3,2,IF(V85=4,2,IF(V85=5,3,IF(V85=6,3,IF(V85=7,4,IF(V85=8,4,IF(V85&gt;8,5,0))))))))</f>
        <v>1</v>
      </c>
      <c r="X85" s="79" t="n">
        <f aca="false">AVERAGE(S85:U85)</f>
        <v>8990</v>
      </c>
      <c r="Z85" s="80" t="n">
        <f aca="false">IF(S85="","",(S85*100)/$X85)</f>
        <v>47.3548387096774</v>
      </c>
      <c r="AA85" s="80" t="n">
        <f aca="false">IF(T85="","",(T85*100)/$X85)</f>
        <v>123.612903225806</v>
      </c>
      <c r="AB85" s="81"/>
      <c r="AC85" s="82" t="n">
        <f aca="false">IF(S85="","",ABS(S85-$X85))</f>
        <v>4732.8</v>
      </c>
      <c r="AD85" s="82" t="n">
        <f aca="false">IF(T85="","",ABS(T85-$X85))</f>
        <v>2122.8</v>
      </c>
      <c r="AE85" s="83" t="n">
        <f aca="false">(X85)*15%/100</f>
        <v>13.485</v>
      </c>
      <c r="AF85" s="84"/>
      <c r="AG85" s="85" t="n">
        <f aca="false">IF(AC85="","",IF(AC85=$AE85,100,((AC85*100)/$AE85)))</f>
        <v>35096.7741935484</v>
      </c>
      <c r="AH85" s="85" t="n">
        <f aca="false">IF(AD85="","",IF(AD85=$AE85,100,((AD85*100)/$AE85)))</f>
        <v>15741.935483871</v>
      </c>
      <c r="AI85" s="86" t="n">
        <f aca="false">MIN(AG85:AH85)</f>
        <v>15741.935483871</v>
      </c>
      <c r="AJ85" s="84"/>
      <c r="AK85" s="87" t="n">
        <f aca="false">IF(AG85="","",IF(AG85=$AI85,100,(($AI85/AG85)*100)))</f>
        <v>44.8529411764706</v>
      </c>
      <c r="AL85" s="87" t="n">
        <f aca="false">IF(AH85="","",IF(AH85=$AI85,100,(($AI85/AH85)*100)))</f>
        <v>100</v>
      </c>
      <c r="AM85" s="88" t="n">
        <f aca="false">MAX(AK85:AL85)</f>
        <v>100</v>
      </c>
      <c r="AO85" s="89" t="str">
        <f aca="false">IF(AM85="","",IF($AM85=AK85,AK$8,IF($AM85=AL85,AL$8,"")))</f>
        <v>CONSORCIO TM</v>
      </c>
      <c r="AQ85" s="70" t="n">
        <v>4257.2</v>
      </c>
      <c r="AR85" s="70" t="n">
        <v>11112.8</v>
      </c>
      <c r="AT85" s="90" t="n">
        <f aca="false">IF($AO85=$AQ$8,$AQ85,IF($AO85=$AR$8,$AR85,""))</f>
        <v>11112.8</v>
      </c>
    </row>
    <row r="86" customFormat="false" ht="15" hidden="false" customHeight="false" outlineLevel="0" collapsed="false">
      <c r="A86" s="19" t="n">
        <v>78</v>
      </c>
      <c r="B86" s="17" t="s">
        <v>85</v>
      </c>
      <c r="C86" s="22" t="s">
        <v>17</v>
      </c>
      <c r="D86" s="19" t="n">
        <v>3</v>
      </c>
      <c r="E86" s="70" t="n">
        <v>27840</v>
      </c>
      <c r="F86" s="71"/>
      <c r="G86" s="70" t="n">
        <v>20880</v>
      </c>
      <c r="H86" s="70" t="n">
        <v>26072.16</v>
      </c>
      <c r="J86" s="72" t="s">
        <v>870</v>
      </c>
      <c r="K86" s="72" t="s">
        <v>870</v>
      </c>
      <c r="M86" s="73" t="s">
        <v>870</v>
      </c>
      <c r="N86" s="73" t="s">
        <v>870</v>
      </c>
      <c r="P86" s="74" t="n">
        <f aca="false">IF(J86="NO CUMPLE","",IF(M86="NO CUMPLE","",IF(M86="NC","",IF(M86="CUMPLE",G86))))</f>
        <v>20880</v>
      </c>
      <c r="Q86" s="74" t="n">
        <f aca="false">IF(K86="NO CUMPLE","",IF(N86="NO CUMPLE","",IF(N86="NC","",IF(N86="CUMPLE",H86))))</f>
        <v>26072.16</v>
      </c>
      <c r="S86" s="75" t="n">
        <f aca="false">IF(P86&gt;$E86,"",G86)</f>
        <v>20880</v>
      </c>
      <c r="T86" s="76" t="n">
        <f aca="false">IF(Q86&gt;$E86,"",H86)</f>
        <v>26072.16</v>
      </c>
      <c r="U86" s="70" t="n">
        <v>27840</v>
      </c>
      <c r="V86" s="77" t="n">
        <f aca="false">COUNT(S86:T86)</f>
        <v>2</v>
      </c>
      <c r="W86" s="78" t="n">
        <f aca="false">IF(V86=2,1,IF(V86=3,2,IF(V86=4,2,IF(V86=5,3,IF(V86=6,3,IF(V86=7,4,IF(V86=8,4,IF(V86&gt;8,5,0))))))))</f>
        <v>1</v>
      </c>
      <c r="X86" s="79" t="n">
        <f aca="false">AVERAGE(S86:U86)</f>
        <v>24930.72</v>
      </c>
      <c r="Z86" s="80" t="n">
        <f aca="false">IF(S86="","",(S86*100)/$X86)</f>
        <v>83.7520938023451</v>
      </c>
      <c r="AA86" s="80" t="n">
        <f aca="false">IF(T86="","",(T86*100)/$X86)</f>
        <v>104.578447794528</v>
      </c>
      <c r="AB86" s="81"/>
      <c r="AC86" s="82" t="n">
        <f aca="false">IF(S86="","",ABS(S86-$X86))</f>
        <v>4050.72</v>
      </c>
      <c r="AD86" s="82" t="n">
        <f aca="false">IF(T86="","",ABS(T86-$X86))</f>
        <v>1141.44</v>
      </c>
      <c r="AE86" s="83" t="n">
        <f aca="false">(X86)*15%/100</f>
        <v>37.39608</v>
      </c>
      <c r="AF86" s="84"/>
      <c r="AG86" s="85" t="n">
        <f aca="false">IF(AC86="","",IF(AC86=$AE86,100,((AC86*100)/$AE86)))</f>
        <v>10831.9374651033</v>
      </c>
      <c r="AH86" s="85" t="n">
        <f aca="false">IF(AD86="","",IF(AD86=$AE86,100,((AD86*100)/$AE86)))</f>
        <v>3052.29852968545</v>
      </c>
      <c r="AI86" s="86" t="n">
        <f aca="false">MIN(AG86:AH86)</f>
        <v>3052.29852968545</v>
      </c>
      <c r="AJ86" s="84"/>
      <c r="AK86" s="87" t="n">
        <f aca="false">IF(AG86="","",IF(AG86=$AI86,100,(($AI86/AG86)*100)))</f>
        <v>28.1786941580755</v>
      </c>
      <c r="AL86" s="87" t="n">
        <f aca="false">IF(AH86="","",IF(AH86=$AI86,100,(($AI86/AH86)*100)))</f>
        <v>100</v>
      </c>
      <c r="AM86" s="88" t="n">
        <f aca="false">MAX(AK86:AL86)</f>
        <v>100</v>
      </c>
      <c r="AO86" s="89" t="str">
        <f aca="false">IF(AM86="","",IF($AM86=AK86,AK$8,IF($AM86=AL86,AL$8,"")))</f>
        <v>CONSORCIO TM</v>
      </c>
      <c r="AQ86" s="70" t="n">
        <v>20880</v>
      </c>
      <c r="AR86" s="70" t="n">
        <v>26072.16</v>
      </c>
      <c r="AT86" s="90" t="n">
        <f aca="false">IF($AO86=$AQ$8,$AQ86,IF($AO86=$AR$8,$AR86,""))</f>
        <v>26072.16</v>
      </c>
    </row>
    <row r="87" customFormat="false" ht="30" hidden="false" customHeight="false" outlineLevel="0" collapsed="false">
      <c r="A87" s="19" t="n">
        <v>79</v>
      </c>
      <c r="B87" s="17" t="s">
        <v>86</v>
      </c>
      <c r="C87" s="22" t="s">
        <v>17</v>
      </c>
      <c r="D87" s="19" t="n">
        <v>30</v>
      </c>
      <c r="E87" s="70" t="n">
        <v>7516.8</v>
      </c>
      <c r="F87" s="71"/>
      <c r="G87" s="70" t="n">
        <v>139200</v>
      </c>
      <c r="H87" s="70" t="n">
        <v>7343.9136</v>
      </c>
      <c r="J87" s="72" t="s">
        <v>870</v>
      </c>
      <c r="K87" s="72" t="s">
        <v>870</v>
      </c>
      <c r="M87" s="73" t="s">
        <v>870</v>
      </c>
      <c r="N87" s="73" t="s">
        <v>870</v>
      </c>
      <c r="P87" s="74" t="n">
        <f aca="false">IF(J87="NO CUMPLE","",IF(M87="NO CUMPLE","",IF(M87="NC","",IF(M87="CUMPLE",G87))))</f>
        <v>139200</v>
      </c>
      <c r="Q87" s="74" t="n">
        <f aca="false">IF(K87="NO CUMPLE","",IF(N87="NO CUMPLE","",IF(N87="NC","",IF(N87="CUMPLE",H87))))</f>
        <v>7343.9136</v>
      </c>
      <c r="S87" s="75" t="str">
        <f aca="false">IF(P87&gt;$E87,"",G87)</f>
        <v/>
      </c>
      <c r="T87" s="76" t="n">
        <f aca="false">IF(Q87&gt;$E87,"",H87)</f>
        <v>7343.9136</v>
      </c>
      <c r="U87" s="70"/>
      <c r="V87" s="77" t="n">
        <f aca="false">COUNT(S87:T87)</f>
        <v>1</v>
      </c>
      <c r="W87" s="78" t="n">
        <f aca="false">IF(V87=2,1,IF(V87=3,2,IF(V87=4,2,IF(V87=5,3,IF(V87=6,3,IF(V87=7,4,IF(V87=8,4,IF(V87&gt;8,5,0))))))))</f>
        <v>0</v>
      </c>
      <c r="X87" s="79" t="n">
        <f aca="false">AVERAGE(S87:U87)</f>
        <v>7343.9136</v>
      </c>
      <c r="Z87" s="80" t="str">
        <f aca="false">IF(S87="","",(S87*100)/$X87)</f>
        <v/>
      </c>
      <c r="AA87" s="80" t="n">
        <f aca="false">IF(T87="","",(T87*100)/$X87)</f>
        <v>100</v>
      </c>
      <c r="AB87" s="81"/>
      <c r="AC87" s="82" t="str">
        <f aca="false">IF(S87="","",ABS(S87-$X87))</f>
        <v/>
      </c>
      <c r="AD87" s="82" t="n">
        <f aca="false">IF(T87="","",ABS(T87-$X87))</f>
        <v>0</v>
      </c>
      <c r="AE87" s="83" t="n">
        <f aca="false">(X87)*15%/100</f>
        <v>11.0158704</v>
      </c>
      <c r="AF87" s="84"/>
      <c r="AG87" s="85" t="str">
        <f aca="false">IF(AC87="","",IF(AC87=$AE87,100,((AC87*100)/$AE87)))</f>
        <v/>
      </c>
      <c r="AH87" s="85" t="n">
        <f aca="false">IF(AD87="","",IF(AD87=$AE87,100,((AD87*100)/$AE87)))</f>
        <v>0</v>
      </c>
      <c r="AI87" s="86" t="n">
        <f aca="false">MIN(AG87:AH87)</f>
        <v>0</v>
      </c>
      <c r="AJ87" s="84"/>
      <c r="AK87" s="87" t="str">
        <f aca="false">IF(AG87="","",IF(AG87=$AI87,100,(($AI87/AG87)*100)))</f>
        <v/>
      </c>
      <c r="AL87" s="87" t="n">
        <f aca="false">IF(AH87="","",IF(AH87=$AI87,100,(($AI87/AH87)*100)))</f>
        <v>100</v>
      </c>
      <c r="AM87" s="88" t="n">
        <f aca="false">MAX(AK87:AL87)</f>
        <v>100</v>
      </c>
      <c r="AO87" s="89" t="str">
        <f aca="false">IF(AM87="","",IF($AM87=AK87,AK$8,IF($AM87=AL87,AL$8,"")))</f>
        <v>CONSORCIO TM</v>
      </c>
      <c r="AQ87" s="70" t="n">
        <v>139200</v>
      </c>
      <c r="AR87" s="70" t="n">
        <v>7343.9136</v>
      </c>
      <c r="AT87" s="90" t="n">
        <f aca="false">IF($AO87=$AQ$8,$AQ87,IF($AO87=$AR$8,$AR87,""))</f>
        <v>7343.9136</v>
      </c>
    </row>
    <row r="88" customFormat="false" ht="30" hidden="false" customHeight="false" outlineLevel="0" collapsed="false">
      <c r="A88" s="19" t="n">
        <v>80</v>
      </c>
      <c r="B88" s="17" t="s">
        <v>87</v>
      </c>
      <c r="C88" s="19" t="s">
        <v>88</v>
      </c>
      <c r="D88" s="19" t="n">
        <v>1</v>
      </c>
      <c r="E88" s="91" t="n">
        <v>26680</v>
      </c>
      <c r="F88" s="71"/>
      <c r="G88" s="70" t="n">
        <v>40600</v>
      </c>
      <c r="H88" s="70" t="n">
        <v>25257.956</v>
      </c>
      <c r="J88" s="72" t="s">
        <v>870</v>
      </c>
      <c r="K88" s="72" t="s">
        <v>870</v>
      </c>
      <c r="M88" s="73" t="s">
        <v>870</v>
      </c>
      <c r="N88" s="73" t="s">
        <v>870</v>
      </c>
      <c r="P88" s="74" t="n">
        <f aca="false">IF(J88="NO CUMPLE","",IF(M88="NO CUMPLE","",IF(M88="NC","",IF(M88="CUMPLE",G88))))</f>
        <v>40600</v>
      </c>
      <c r="Q88" s="74" t="n">
        <f aca="false">IF(K88="NO CUMPLE","",IF(N88="NO CUMPLE","",IF(N88="NC","",IF(N88="CUMPLE",H88))))</f>
        <v>25257.956</v>
      </c>
      <c r="S88" s="75" t="str">
        <f aca="false">IF(P88&gt;$E88,"",G88)</f>
        <v/>
      </c>
      <c r="T88" s="76" t="n">
        <f aca="false">IF(Q88&gt;$E88,"",H88)</f>
        <v>25257.956</v>
      </c>
      <c r="U88" s="91"/>
      <c r="V88" s="77" t="n">
        <f aca="false">COUNT(S88:T88)</f>
        <v>1</v>
      </c>
      <c r="W88" s="78" t="n">
        <f aca="false">IF(V88=2,1,IF(V88=3,2,IF(V88=4,2,IF(V88=5,3,IF(V88=6,3,IF(V88=7,4,IF(V88=8,4,IF(V88&gt;8,5,0))))))))</f>
        <v>0</v>
      </c>
      <c r="X88" s="79" t="n">
        <f aca="false">AVERAGE(S88:U88)</f>
        <v>25257.956</v>
      </c>
      <c r="Z88" s="80" t="str">
        <f aca="false">IF(S88="","",(S88*100)/$X88)</f>
        <v/>
      </c>
      <c r="AA88" s="80" t="n">
        <f aca="false">IF(T88="","",(T88*100)/$X88)</f>
        <v>100</v>
      </c>
      <c r="AB88" s="81"/>
      <c r="AC88" s="82" t="str">
        <f aca="false">IF(S88="","",ABS(S88-$X88))</f>
        <v/>
      </c>
      <c r="AD88" s="82" t="n">
        <f aca="false">IF(T88="","",ABS(T88-$X88))</f>
        <v>0</v>
      </c>
      <c r="AE88" s="83" t="n">
        <f aca="false">(X88)*15%/100</f>
        <v>37.886934</v>
      </c>
      <c r="AF88" s="84"/>
      <c r="AG88" s="85" t="str">
        <f aca="false">IF(AC88="","",IF(AC88=$AE88,100,((AC88*100)/$AE88)))</f>
        <v/>
      </c>
      <c r="AH88" s="85" t="n">
        <f aca="false">IF(AD88="","",IF(AD88=$AE88,100,((AD88*100)/$AE88)))</f>
        <v>0</v>
      </c>
      <c r="AI88" s="86" t="n">
        <f aca="false">MIN(AG88:AH88)</f>
        <v>0</v>
      </c>
      <c r="AJ88" s="84"/>
      <c r="AK88" s="87" t="str">
        <f aca="false">IF(AG88="","",IF(AG88=$AI88,100,(($AI88/AG88)*100)))</f>
        <v/>
      </c>
      <c r="AL88" s="87" t="n">
        <f aca="false">IF(AH88="","",IF(AH88=$AI88,100,(($AI88/AH88)*100)))</f>
        <v>100</v>
      </c>
      <c r="AM88" s="88" t="n">
        <f aca="false">MAX(AK88:AL88)</f>
        <v>100</v>
      </c>
      <c r="AO88" s="89" t="str">
        <f aca="false">IF(AM88="","",IF($AM88=AK88,AK$8,IF($AM88=AL88,AL$8,"")))</f>
        <v>CONSORCIO TM</v>
      </c>
      <c r="AQ88" s="70" t="n">
        <v>40600</v>
      </c>
      <c r="AR88" s="70" t="n">
        <v>25257.956</v>
      </c>
      <c r="AT88" s="90" t="n">
        <f aca="false">IF($AO88=$AQ$8,$AQ88,IF($AO88=$AR$8,$AR88,""))</f>
        <v>25257.956</v>
      </c>
    </row>
    <row r="89" customFormat="false" ht="15" hidden="false" customHeight="false" outlineLevel="0" collapsed="false">
      <c r="A89" s="19" t="n">
        <v>81</v>
      </c>
      <c r="B89" s="17" t="s">
        <v>89</v>
      </c>
      <c r="C89" s="18" t="s">
        <v>90</v>
      </c>
      <c r="D89" s="19" t="n">
        <v>22</v>
      </c>
      <c r="E89" s="70" t="n">
        <v>114840</v>
      </c>
      <c r="F89" s="71"/>
      <c r="G89" s="70" t="n">
        <v>76993.84</v>
      </c>
      <c r="H89" s="70" t="n">
        <v>111969</v>
      </c>
      <c r="J89" s="72" t="s">
        <v>870</v>
      </c>
      <c r="K89" s="72" t="s">
        <v>870</v>
      </c>
      <c r="M89" s="73" t="s">
        <v>870</v>
      </c>
      <c r="N89" s="73" t="s">
        <v>870</v>
      </c>
      <c r="P89" s="74" t="n">
        <f aca="false">IF(J89="NO CUMPLE","",IF(M89="NO CUMPLE","",IF(M89="NC","",IF(M89="CUMPLE",G89))))</f>
        <v>76993.84</v>
      </c>
      <c r="Q89" s="74" t="n">
        <f aca="false">IF(K89="NO CUMPLE","",IF(N89="NO CUMPLE","",IF(N89="NC","",IF(N89="CUMPLE",H89))))</f>
        <v>111969</v>
      </c>
      <c r="S89" s="75" t="n">
        <f aca="false">IF(P89&gt;$E89,"",G89)</f>
        <v>76993.84</v>
      </c>
      <c r="T89" s="76" t="n">
        <f aca="false">IF(Q89&gt;$E89,"",H89)</f>
        <v>111969</v>
      </c>
      <c r="U89" s="70" t="n">
        <v>114840</v>
      </c>
      <c r="V89" s="77" t="n">
        <f aca="false">COUNT(S89:T89)</f>
        <v>2</v>
      </c>
      <c r="W89" s="78" t="n">
        <f aca="false">IF(V89=2,1,IF(V89=3,2,IF(V89=4,2,IF(V89=5,3,IF(V89=6,3,IF(V89=7,4,IF(V89=8,4,IF(V89&gt;8,5,0))))))))</f>
        <v>1</v>
      </c>
      <c r="X89" s="79" t="n">
        <f aca="false">AVERAGE(S89:U89)</f>
        <v>101267.613333333</v>
      </c>
      <c r="Z89" s="80" t="n">
        <f aca="false">IF(S89="","",(S89*100)/$X89)</f>
        <v>76.0300726615986</v>
      </c>
      <c r="AA89" s="80" t="n">
        <f aca="false">IF(T89="","",(T89*100)/$X89)</f>
        <v>110.567432483515</v>
      </c>
      <c r="AB89" s="81"/>
      <c r="AC89" s="82" t="n">
        <f aca="false">IF(S89="","",ABS(S89-$X89))</f>
        <v>24273.7733333333</v>
      </c>
      <c r="AD89" s="82" t="n">
        <f aca="false">IF(T89="","",ABS(T89-$X89))</f>
        <v>10701.3866666667</v>
      </c>
      <c r="AE89" s="83" t="n">
        <f aca="false">(X89)*15%/100</f>
        <v>151.90142</v>
      </c>
      <c r="AF89" s="84"/>
      <c r="AG89" s="85" t="n">
        <f aca="false">IF(AC89="","",IF(AC89=$AE89,100,((AC89*100)/$AE89)))</f>
        <v>15979.9515589343</v>
      </c>
      <c r="AH89" s="85" t="n">
        <f aca="false">IF(AD89="","",IF(AD89=$AE89,100,((AD89*100)/$AE89)))</f>
        <v>7044.95498900975</v>
      </c>
      <c r="AI89" s="86" t="n">
        <f aca="false">MIN(AG89:AH89)</f>
        <v>7044.95498900975</v>
      </c>
      <c r="AJ89" s="84"/>
      <c r="AK89" s="87" t="n">
        <f aca="false">IF(AG89="","",IF(AG89=$AI89,100,(($AI89/AG89)*100)))</f>
        <v>44.086209917645</v>
      </c>
      <c r="AL89" s="87" t="n">
        <f aca="false">IF(AH89="","",IF(AH89=$AI89,100,(($AI89/AH89)*100)))</f>
        <v>100</v>
      </c>
      <c r="AM89" s="88" t="n">
        <f aca="false">MAX(AK89:AL89)</f>
        <v>100</v>
      </c>
      <c r="AO89" s="89" t="str">
        <f aca="false">IF(AM89="","",IF($AM89=AK89,AK$8,IF($AM89=AL89,AL$8,"")))</f>
        <v>CONSORCIO TM</v>
      </c>
      <c r="AQ89" s="70" t="n">
        <v>76993.84</v>
      </c>
      <c r="AR89" s="70" t="n">
        <v>111969</v>
      </c>
      <c r="AT89" s="90" t="n">
        <f aca="false">IF($AO89=$AQ$8,$AQ89,IF($AO89=$AR$8,$AR89,""))</f>
        <v>111969</v>
      </c>
    </row>
    <row r="90" customFormat="false" ht="15" hidden="false" customHeight="false" outlineLevel="0" collapsed="false">
      <c r="A90" s="19" t="n">
        <v>82</v>
      </c>
      <c r="B90" s="17" t="s">
        <v>91</v>
      </c>
      <c r="C90" s="22" t="s">
        <v>90</v>
      </c>
      <c r="D90" s="19" t="n">
        <v>29</v>
      </c>
      <c r="E90" s="70" t="n">
        <v>168200</v>
      </c>
      <c r="F90" s="71"/>
      <c r="G90" s="70" t="n">
        <v>101491.88</v>
      </c>
      <c r="H90" s="70" t="n">
        <v>162481.2</v>
      </c>
      <c r="J90" s="72" t="s">
        <v>870</v>
      </c>
      <c r="K90" s="72" t="s">
        <v>870</v>
      </c>
      <c r="M90" s="73" t="s">
        <v>870</v>
      </c>
      <c r="N90" s="73" t="s">
        <v>870</v>
      </c>
      <c r="P90" s="74" t="n">
        <f aca="false">IF(J90="NO CUMPLE","",IF(M90="NO CUMPLE","",IF(M90="NC","",IF(M90="CUMPLE",G90))))</f>
        <v>101491.88</v>
      </c>
      <c r="Q90" s="74" t="n">
        <f aca="false">IF(K90="NO CUMPLE","",IF(N90="NO CUMPLE","",IF(N90="NC","",IF(N90="CUMPLE",H90))))</f>
        <v>162481.2</v>
      </c>
      <c r="S90" s="75" t="n">
        <f aca="false">IF(P90&gt;$E90,"",G90)</f>
        <v>101491.88</v>
      </c>
      <c r="T90" s="76" t="n">
        <f aca="false">IF(Q90&gt;$E90,"",H90)</f>
        <v>162481.2</v>
      </c>
      <c r="U90" s="70" t="n">
        <v>168200</v>
      </c>
      <c r="V90" s="77" t="n">
        <f aca="false">COUNT(S90:T90)</f>
        <v>2</v>
      </c>
      <c r="W90" s="78" t="n">
        <f aca="false">IF(V90=2,1,IF(V90=3,2,IF(V90=4,2,IF(V90=5,3,IF(V90=6,3,IF(V90=7,4,IF(V90=8,4,IF(V90&gt;8,5,0))))))))</f>
        <v>1</v>
      </c>
      <c r="X90" s="79" t="n">
        <f aca="false">AVERAGE(S90:U90)</f>
        <v>144057.693333333</v>
      </c>
      <c r="Z90" s="80" t="n">
        <f aca="false">IF(S90="","",(S90*100)/$X90)</f>
        <v>70.4522456604655</v>
      </c>
      <c r="AA90" s="80" t="n">
        <f aca="false">IF(T90="","",(T90*100)/$X90)</f>
        <v>112.788977971511</v>
      </c>
      <c r="AB90" s="81"/>
      <c r="AC90" s="82" t="n">
        <f aca="false">IF(S90="","",ABS(S90-$X90))</f>
        <v>42565.8133333333</v>
      </c>
      <c r="AD90" s="82" t="n">
        <f aca="false">IF(T90="","",ABS(T90-$X90))</f>
        <v>18423.5066666667</v>
      </c>
      <c r="AE90" s="83" t="n">
        <f aca="false">(X90)*15%/100</f>
        <v>216.08654</v>
      </c>
      <c r="AF90" s="84"/>
      <c r="AG90" s="85" t="n">
        <f aca="false">IF(AC90="","",IF(AC90=$AE90,100,((AC90*100)/$AE90)))</f>
        <v>19698.502893023</v>
      </c>
      <c r="AH90" s="85" t="n">
        <f aca="false">IF(AD90="","",IF(AD90=$AE90,100,((AD90*100)/$AE90)))</f>
        <v>8525.98531434058</v>
      </c>
      <c r="AI90" s="86" t="n">
        <f aca="false">MIN(AG90:AH90)</f>
        <v>8525.98531434058</v>
      </c>
      <c r="AJ90" s="84"/>
      <c r="AK90" s="87" t="n">
        <f aca="false">IF(AG90="","",IF(AG90=$AI90,100,(($AI90/AG90)*100)))</f>
        <v>43.2824025289779</v>
      </c>
      <c r="AL90" s="87" t="n">
        <f aca="false">IF(AH90="","",IF(AH90=$AI90,100,(($AI90/AH90)*100)))</f>
        <v>100</v>
      </c>
      <c r="AM90" s="88" t="n">
        <f aca="false">MAX(AK90:AL90)</f>
        <v>100</v>
      </c>
      <c r="AO90" s="89" t="str">
        <f aca="false">IF(AM90="","",IF($AM90=AK90,AK$8,IF($AM90=AL90,AL$8,"")))</f>
        <v>CONSORCIO TM</v>
      </c>
      <c r="AQ90" s="70" t="n">
        <v>101491.88</v>
      </c>
      <c r="AR90" s="70" t="n">
        <v>162481.2</v>
      </c>
      <c r="AT90" s="90" t="n">
        <f aca="false">IF($AO90=$AQ$8,$AQ90,IF($AO90=$AR$8,$AR90,""))</f>
        <v>162481.2</v>
      </c>
    </row>
    <row r="91" customFormat="false" ht="15" hidden="false" customHeight="false" outlineLevel="0" collapsed="false">
      <c r="A91" s="19" t="n">
        <v>83</v>
      </c>
      <c r="B91" s="17" t="s">
        <v>92</v>
      </c>
      <c r="C91" s="22" t="s">
        <v>22</v>
      </c>
      <c r="D91" s="19" t="n">
        <v>5</v>
      </c>
      <c r="E91" s="70" t="n">
        <v>26100</v>
      </c>
      <c r="F91" s="71"/>
      <c r="G91" s="70" t="n">
        <v>17498.6</v>
      </c>
      <c r="H91" s="70" t="n">
        <v>25865.1</v>
      </c>
      <c r="J91" s="72" t="s">
        <v>870</v>
      </c>
      <c r="K91" s="72" t="s">
        <v>870</v>
      </c>
      <c r="M91" s="73" t="s">
        <v>870</v>
      </c>
      <c r="N91" s="73" t="s">
        <v>870</v>
      </c>
      <c r="P91" s="74" t="n">
        <f aca="false">IF(J91="NO CUMPLE","",IF(M91="NO CUMPLE","",IF(M91="NC","",IF(M91="CUMPLE",G91))))</f>
        <v>17498.6</v>
      </c>
      <c r="Q91" s="74" t="n">
        <f aca="false">IF(K91="NO CUMPLE","",IF(N91="NO CUMPLE","",IF(N91="NC","",IF(N91="CUMPLE",H91))))</f>
        <v>25865.1</v>
      </c>
      <c r="S91" s="75" t="n">
        <f aca="false">IF(P91&gt;$E91,"",G91)</f>
        <v>17498.6</v>
      </c>
      <c r="T91" s="76" t="n">
        <f aca="false">IF(Q91&gt;$E91,"",H91)</f>
        <v>25865.1</v>
      </c>
      <c r="U91" s="70" t="n">
        <v>26100</v>
      </c>
      <c r="V91" s="77" t="n">
        <f aca="false">COUNT(S91:T91)</f>
        <v>2</v>
      </c>
      <c r="W91" s="78" t="n">
        <f aca="false">IF(V91=2,1,IF(V91=3,2,IF(V91=4,2,IF(V91=5,3,IF(V91=6,3,IF(V91=7,4,IF(V91=8,4,IF(V91&gt;8,5,0))))))))</f>
        <v>1</v>
      </c>
      <c r="X91" s="79" t="n">
        <f aca="false">AVERAGE(S91:U91)</f>
        <v>23154.5666666667</v>
      </c>
      <c r="Z91" s="80" t="n">
        <f aca="false">IF(S91="","",(S91*100)/$X91)</f>
        <v>75.5729971193588</v>
      </c>
      <c r="AA91" s="80" t="n">
        <f aca="false">IF(T91="","",(T91*100)/$X91)</f>
        <v>111.706258088757</v>
      </c>
      <c r="AB91" s="81"/>
      <c r="AC91" s="82" t="n">
        <f aca="false">IF(S91="","",ABS(S91-$X91))</f>
        <v>5655.96666666667</v>
      </c>
      <c r="AD91" s="82" t="n">
        <f aca="false">IF(T91="","",ABS(T91-$X91))</f>
        <v>2710.53333333333</v>
      </c>
      <c r="AE91" s="83" t="n">
        <f aca="false">(X91)*15%/100</f>
        <v>34.73185</v>
      </c>
      <c r="AF91" s="84"/>
      <c r="AG91" s="85" t="n">
        <f aca="false">IF(AC91="","",IF(AC91=$AE91,100,((AC91*100)/$AE91)))</f>
        <v>16284.6685870942</v>
      </c>
      <c r="AH91" s="85" t="n">
        <f aca="false">IF(AD91="","",IF(AD91=$AE91,100,((AD91*100)/$AE91)))</f>
        <v>7804.17205917143</v>
      </c>
      <c r="AI91" s="86" t="n">
        <f aca="false">MIN(AG91:AH91)</f>
        <v>7804.17205917143</v>
      </c>
      <c r="AJ91" s="84"/>
      <c r="AK91" s="87" t="n">
        <f aca="false">IF(AG91="","",IF(AG91=$AI91,100,(($AI91/AG91)*100)))</f>
        <v>47.9234318919843</v>
      </c>
      <c r="AL91" s="87" t="n">
        <f aca="false">IF(AH91="","",IF(AH91=$AI91,100,(($AI91/AH91)*100)))</f>
        <v>100</v>
      </c>
      <c r="AM91" s="88" t="n">
        <f aca="false">MAX(AK91:AL91)</f>
        <v>100</v>
      </c>
      <c r="AO91" s="89" t="str">
        <f aca="false">IF(AM91="","",IF($AM91=AK91,AK$8,IF($AM91=AL91,AL$8,"")))</f>
        <v>CONSORCIO TM</v>
      </c>
      <c r="AQ91" s="70" t="n">
        <v>17498.6</v>
      </c>
      <c r="AR91" s="70" t="n">
        <v>25865.1</v>
      </c>
      <c r="AT91" s="90" t="n">
        <f aca="false">IF($AO91=$AQ$8,$AQ91,IF($AO91=$AR$8,$AR91,""))</f>
        <v>25865.1</v>
      </c>
    </row>
    <row r="92" customFormat="false" ht="30" hidden="false" customHeight="false" outlineLevel="0" collapsed="false">
      <c r="A92" s="19" t="n">
        <v>84</v>
      </c>
      <c r="B92" s="17" t="s">
        <v>93</v>
      </c>
      <c r="C92" s="18" t="s">
        <v>22</v>
      </c>
      <c r="D92" s="19" t="n">
        <v>3</v>
      </c>
      <c r="E92" s="70" t="n">
        <v>345898.08</v>
      </c>
      <c r="F92" s="71"/>
      <c r="G92" s="70" t="n">
        <v>31320</v>
      </c>
      <c r="H92" s="70" t="n">
        <v>326873.6856</v>
      </c>
      <c r="J92" s="72" t="s">
        <v>870</v>
      </c>
      <c r="K92" s="72" t="s">
        <v>870</v>
      </c>
      <c r="M92" s="73" t="s">
        <v>870</v>
      </c>
      <c r="N92" s="73" t="s">
        <v>870</v>
      </c>
      <c r="P92" s="74" t="n">
        <f aca="false">IF(J92="NO CUMPLE","",IF(M92="NO CUMPLE","",IF(M92="NC","",IF(M92="CUMPLE",G92))))</f>
        <v>31320</v>
      </c>
      <c r="Q92" s="74" t="n">
        <f aca="false">IF(K92="NO CUMPLE","",IF(N92="NO CUMPLE","",IF(N92="NC","",IF(N92="CUMPLE",H92))))</f>
        <v>326873.6856</v>
      </c>
      <c r="S92" s="75" t="n">
        <f aca="false">IF(P92&gt;$E92,"",G92)</f>
        <v>31320</v>
      </c>
      <c r="T92" s="76" t="n">
        <f aca="false">IF(Q92&gt;$E92,"",H92)</f>
        <v>326873.6856</v>
      </c>
      <c r="U92" s="70" t="n">
        <v>345898.08</v>
      </c>
      <c r="V92" s="77" t="n">
        <f aca="false">COUNT(S92:T92)</f>
        <v>2</v>
      </c>
      <c r="W92" s="78" t="n">
        <f aca="false">IF(V92=2,1,IF(V92=3,2,IF(V92=4,2,IF(V92=5,3,IF(V92=6,3,IF(V92=7,4,IF(V92=8,4,IF(V92&gt;8,5,0))))))))</f>
        <v>1</v>
      </c>
      <c r="X92" s="79" t="n">
        <f aca="false">AVERAGE(S92:U92)</f>
        <v>234697.2552</v>
      </c>
      <c r="Z92" s="80" t="n">
        <f aca="false">IF(S92="","",(S92*100)/$X92)</f>
        <v>13.3448514228725</v>
      </c>
      <c r="AA92" s="80" t="n">
        <f aca="false">IF(T92="","",(T92*100)/$X92)</f>
        <v>139.274609462923</v>
      </c>
      <c r="AB92" s="81"/>
      <c r="AC92" s="82" t="n">
        <f aca="false">IF(S92="","",ABS(S92-$X92))</f>
        <v>203377.2552</v>
      </c>
      <c r="AD92" s="82" t="n">
        <f aca="false">IF(T92="","",ABS(T92-$X92))</f>
        <v>92176.4304</v>
      </c>
      <c r="AE92" s="83" t="n">
        <f aca="false">(X92)*15%/100</f>
        <v>352.0458828</v>
      </c>
      <c r="AF92" s="84"/>
      <c r="AG92" s="85" t="n">
        <f aca="false">IF(AC92="","",IF(AC92=$AE92,100,((AC92*100)/$AE92)))</f>
        <v>57770.0990514183</v>
      </c>
      <c r="AH92" s="85" t="n">
        <f aca="false">IF(AD92="","",IF(AD92=$AE92,100,((AD92*100)/$AE92)))</f>
        <v>26183.0729752821</v>
      </c>
      <c r="AI92" s="86" t="n">
        <f aca="false">MIN(AG92:AH92)</f>
        <v>26183.0729752821</v>
      </c>
      <c r="AJ92" s="84"/>
      <c r="AK92" s="87" t="n">
        <f aca="false">IF(AG92="","",IF(AG92=$AI92,100,(($AI92/AG92)*100)))</f>
        <v>45.3228805302512</v>
      </c>
      <c r="AL92" s="87" t="n">
        <f aca="false">IF(AH92="","",IF(AH92=$AI92,100,(($AI92/AH92)*100)))</f>
        <v>100</v>
      </c>
      <c r="AM92" s="88" t="n">
        <f aca="false">MAX(AK92:AL92)</f>
        <v>100</v>
      </c>
      <c r="AO92" s="89" t="str">
        <f aca="false">IF(AM92="","",IF($AM92=AK92,AK$8,IF($AM92=AL92,AL$8,"")))</f>
        <v>CONSORCIO TM</v>
      </c>
      <c r="AQ92" s="70" t="n">
        <v>31320</v>
      </c>
      <c r="AR92" s="70" t="n">
        <v>326873.6856</v>
      </c>
      <c r="AT92" s="90" t="n">
        <f aca="false">IF($AO92=$AQ$8,$AQ92,IF($AO92=$AR$8,$AR92,""))</f>
        <v>326873.6856</v>
      </c>
    </row>
    <row r="93" customFormat="false" ht="15" hidden="false" customHeight="false" outlineLevel="0" collapsed="false">
      <c r="A93" s="19" t="n">
        <v>85</v>
      </c>
      <c r="B93" s="17" t="s">
        <v>94</v>
      </c>
      <c r="C93" s="19" t="s">
        <v>17</v>
      </c>
      <c r="D93" s="19" t="n">
        <v>24</v>
      </c>
      <c r="E93" s="70" t="n">
        <v>6960</v>
      </c>
      <c r="F93" s="71"/>
      <c r="G93" s="70" t="n">
        <v>25056</v>
      </c>
      <c r="H93" s="70" t="n">
        <v>6786</v>
      </c>
      <c r="J93" s="72" t="s">
        <v>870</v>
      </c>
      <c r="K93" s="72" t="s">
        <v>870</v>
      </c>
      <c r="M93" s="73" t="s">
        <v>870</v>
      </c>
      <c r="N93" s="73" t="s">
        <v>870</v>
      </c>
      <c r="P93" s="74" t="n">
        <f aca="false">IF(J93="NO CUMPLE","",IF(M93="NO CUMPLE","",IF(M93="NC","",IF(M93="CUMPLE",G93))))</f>
        <v>25056</v>
      </c>
      <c r="Q93" s="74" t="n">
        <f aca="false">IF(K93="NO CUMPLE","",IF(N93="NO CUMPLE","",IF(N93="NC","",IF(N93="CUMPLE",H93))))</f>
        <v>6786</v>
      </c>
      <c r="S93" s="75" t="str">
        <f aca="false">IF(P93&gt;$E93,"",G93)</f>
        <v/>
      </c>
      <c r="T93" s="76" t="n">
        <f aca="false">IF(Q93&gt;$E93,"",H93)</f>
        <v>6786</v>
      </c>
      <c r="U93" s="70"/>
      <c r="V93" s="77" t="n">
        <f aca="false">COUNT(S93:T93)</f>
        <v>1</v>
      </c>
      <c r="W93" s="78" t="n">
        <f aca="false">IF(V93=2,1,IF(V93=3,2,IF(V93=4,2,IF(V93=5,3,IF(V93=6,3,IF(V93=7,4,IF(V93=8,4,IF(V93&gt;8,5,0))))))))</f>
        <v>0</v>
      </c>
      <c r="X93" s="79" t="n">
        <f aca="false">AVERAGE(S93:U93)</f>
        <v>6786</v>
      </c>
      <c r="Z93" s="80" t="str">
        <f aca="false">IF(S93="","",(S93*100)/$X93)</f>
        <v/>
      </c>
      <c r="AA93" s="80" t="n">
        <f aca="false">IF(T93="","",(T93*100)/$X93)</f>
        <v>100</v>
      </c>
      <c r="AB93" s="81"/>
      <c r="AC93" s="82" t="str">
        <f aca="false">IF(S93="","",ABS(S93-$X93))</f>
        <v/>
      </c>
      <c r="AD93" s="82" t="n">
        <f aca="false">IF(T93="","",ABS(T93-$X93))</f>
        <v>0</v>
      </c>
      <c r="AE93" s="83" t="n">
        <f aca="false">(X93)*15%/100</f>
        <v>10.179</v>
      </c>
      <c r="AF93" s="84"/>
      <c r="AG93" s="85" t="str">
        <f aca="false">IF(AC93="","",IF(AC93=$AE93,100,((AC93*100)/$AE93)))</f>
        <v/>
      </c>
      <c r="AH93" s="85" t="n">
        <f aca="false">IF(AD93="","",IF(AD93=$AE93,100,((AD93*100)/$AE93)))</f>
        <v>0</v>
      </c>
      <c r="AI93" s="86" t="n">
        <f aca="false">MIN(AG93:AH93)</f>
        <v>0</v>
      </c>
      <c r="AJ93" s="84"/>
      <c r="AK93" s="87" t="str">
        <f aca="false">IF(AG93="","",IF(AG93=$AI93,100,(($AI93/AG93)*100)))</f>
        <v/>
      </c>
      <c r="AL93" s="87" t="n">
        <f aca="false">IF(AH93="","",IF(AH93=$AI93,100,(($AI93/AH93)*100)))</f>
        <v>100</v>
      </c>
      <c r="AM93" s="88" t="n">
        <f aca="false">MAX(AK93:AL93)</f>
        <v>100</v>
      </c>
      <c r="AO93" s="89" t="str">
        <f aca="false">IF(AM93="","",IF($AM93=AK93,AK$8,IF($AM93=AL93,AL$8,"")))</f>
        <v>CONSORCIO TM</v>
      </c>
      <c r="AQ93" s="70" t="n">
        <v>25056</v>
      </c>
      <c r="AR93" s="70" t="n">
        <v>6786</v>
      </c>
      <c r="AT93" s="90" t="n">
        <f aca="false">IF($AO93=$AQ$8,$AQ93,IF($AO93=$AR$8,$AR93,""))</f>
        <v>6786</v>
      </c>
    </row>
    <row r="94" customFormat="false" ht="15" hidden="false" customHeight="false" outlineLevel="0" collapsed="false">
      <c r="A94" s="19" t="n">
        <v>86</v>
      </c>
      <c r="B94" s="17" t="s">
        <v>95</v>
      </c>
      <c r="C94" s="22" t="s">
        <v>22</v>
      </c>
      <c r="D94" s="19" t="n">
        <v>4</v>
      </c>
      <c r="E94" s="70" t="n">
        <v>14500</v>
      </c>
      <c r="F94" s="71"/>
      <c r="G94" s="70" t="n">
        <v>5568</v>
      </c>
      <c r="H94" s="70" t="n">
        <v>14500</v>
      </c>
      <c r="J94" s="72" t="s">
        <v>870</v>
      </c>
      <c r="K94" s="72" t="s">
        <v>870</v>
      </c>
      <c r="M94" s="73" t="s">
        <v>870</v>
      </c>
      <c r="N94" s="73" t="s">
        <v>870</v>
      </c>
      <c r="P94" s="74" t="n">
        <f aca="false">IF(J94="NO CUMPLE","",IF(M94="NO CUMPLE","",IF(M94="NC","",IF(M94="CUMPLE",G94))))</f>
        <v>5568</v>
      </c>
      <c r="Q94" s="74" t="n">
        <f aca="false">IF(K94="NO CUMPLE","",IF(N94="NO CUMPLE","",IF(N94="NC","",IF(N94="CUMPLE",H94))))</f>
        <v>14500</v>
      </c>
      <c r="S94" s="75" t="n">
        <f aca="false">IF(P94&gt;$E94,"",G94)</f>
        <v>5568</v>
      </c>
      <c r="T94" s="76" t="n">
        <f aca="false">IF(Q94&gt;$E94,"",H94)</f>
        <v>14500</v>
      </c>
      <c r="U94" s="70" t="n">
        <v>14500</v>
      </c>
      <c r="V94" s="77" t="n">
        <f aca="false">COUNT(S94:T94)</f>
        <v>2</v>
      </c>
      <c r="W94" s="78" t="n">
        <f aca="false">IF(V94=2,1,IF(V94=3,2,IF(V94=4,2,IF(V94=5,3,IF(V94=6,3,IF(V94=7,4,IF(V94=8,4,IF(V94&gt;8,5,0))))))))</f>
        <v>1</v>
      </c>
      <c r="X94" s="79" t="n">
        <f aca="false">AVERAGE(S94:U94)</f>
        <v>11522.6666666667</v>
      </c>
      <c r="Z94" s="80" t="n">
        <f aca="false">IF(S94="","",(S94*100)/$X94)</f>
        <v>48.3221476510067</v>
      </c>
      <c r="AA94" s="80" t="n">
        <f aca="false">IF(T94="","",(T94*100)/$X94)</f>
        <v>125.838926174497</v>
      </c>
      <c r="AB94" s="81"/>
      <c r="AC94" s="82" t="n">
        <f aca="false">IF(S94="","",ABS(S94-$X94))</f>
        <v>5954.66666666667</v>
      </c>
      <c r="AD94" s="82" t="n">
        <f aca="false">IF(T94="","",ABS(T94-$X94))</f>
        <v>2977.33333333333</v>
      </c>
      <c r="AE94" s="83" t="n">
        <f aca="false">(X94)*15%/100</f>
        <v>17.284</v>
      </c>
      <c r="AF94" s="84"/>
      <c r="AG94" s="85" t="n">
        <f aca="false">IF(AC94="","",IF(AC94=$AE94,100,((AC94*100)/$AE94)))</f>
        <v>34451.9015659955</v>
      </c>
      <c r="AH94" s="85" t="n">
        <f aca="false">IF(AD94="","",IF(AD94=$AE94,100,((AD94*100)/$AE94)))</f>
        <v>17225.9507829978</v>
      </c>
      <c r="AI94" s="86" t="n">
        <f aca="false">MIN(AG94:AH94)</f>
        <v>17225.9507829978</v>
      </c>
      <c r="AJ94" s="84"/>
      <c r="AK94" s="87" t="n">
        <f aca="false">IF(AG94="","",IF(AG94=$AI94,100,(($AI94/AG94)*100)))</f>
        <v>50</v>
      </c>
      <c r="AL94" s="87" t="n">
        <f aca="false">IF(AH94="","",IF(AH94=$AI94,100,(($AI94/AH94)*100)))</f>
        <v>100</v>
      </c>
      <c r="AM94" s="88" t="n">
        <f aca="false">MAX(AK94:AL94)</f>
        <v>100</v>
      </c>
      <c r="AO94" s="89" t="str">
        <f aca="false">IF(AM94="","",IF($AM94=AK94,AK$8,IF($AM94=AL94,AL$8,"")))</f>
        <v>CONSORCIO TM</v>
      </c>
      <c r="AQ94" s="70" t="n">
        <v>5568</v>
      </c>
      <c r="AR94" s="70" t="n">
        <v>14500</v>
      </c>
      <c r="AT94" s="90" t="n">
        <f aca="false">IF($AO94=$AQ$8,$AQ94,IF($AO94=$AR$8,$AR94,""))</f>
        <v>14500</v>
      </c>
    </row>
    <row r="95" customFormat="false" ht="30" hidden="false" customHeight="false" outlineLevel="0" collapsed="false">
      <c r="A95" s="19" t="n">
        <v>87</v>
      </c>
      <c r="B95" s="17" t="s">
        <v>96</v>
      </c>
      <c r="C95" s="22" t="s">
        <v>97</v>
      </c>
      <c r="D95" s="19" t="n">
        <v>2</v>
      </c>
      <c r="E95" s="70" t="n">
        <v>35999.44</v>
      </c>
      <c r="F95" s="71"/>
      <c r="G95" s="70" t="n">
        <v>97440</v>
      </c>
      <c r="H95" s="70" t="n">
        <v>34739.4596</v>
      </c>
      <c r="J95" s="72" t="s">
        <v>870</v>
      </c>
      <c r="K95" s="72" t="s">
        <v>870</v>
      </c>
      <c r="M95" s="73" t="s">
        <v>870</v>
      </c>
      <c r="N95" s="73" t="s">
        <v>870</v>
      </c>
      <c r="P95" s="74" t="n">
        <f aca="false">IF(J95="NO CUMPLE","",IF(M95="NO CUMPLE","",IF(M95="NC","",IF(M95="CUMPLE",G95))))</f>
        <v>97440</v>
      </c>
      <c r="Q95" s="74" t="n">
        <f aca="false">IF(K95="NO CUMPLE","",IF(N95="NO CUMPLE","",IF(N95="NC","",IF(N95="CUMPLE",H95))))</f>
        <v>34739.4596</v>
      </c>
      <c r="S95" s="75" t="str">
        <f aca="false">IF(P95&gt;$E95,"",G95)</f>
        <v/>
      </c>
      <c r="T95" s="76" t="n">
        <f aca="false">IF(Q95&gt;$E95,"",H95)</f>
        <v>34739.4596</v>
      </c>
      <c r="U95" s="70"/>
      <c r="V95" s="77" t="n">
        <f aca="false">COUNT(S95:T95)</f>
        <v>1</v>
      </c>
      <c r="W95" s="78" t="n">
        <f aca="false">IF(V95=2,1,IF(V95=3,2,IF(V95=4,2,IF(V95=5,3,IF(V95=6,3,IF(V95=7,4,IF(V95=8,4,IF(V95&gt;8,5,0))))))))</f>
        <v>0</v>
      </c>
      <c r="X95" s="79" t="n">
        <f aca="false">AVERAGE(S95:U95)</f>
        <v>34739.4596</v>
      </c>
      <c r="Z95" s="80" t="str">
        <f aca="false">IF(S95="","",(S95*100)/$X95)</f>
        <v/>
      </c>
      <c r="AA95" s="80" t="n">
        <f aca="false">IF(T95="","",(T95*100)/$X95)</f>
        <v>100</v>
      </c>
      <c r="AB95" s="81"/>
      <c r="AC95" s="82" t="str">
        <f aca="false">IF(S95="","",ABS(S95-$X95))</f>
        <v/>
      </c>
      <c r="AD95" s="82" t="n">
        <f aca="false">IF(T95="","",ABS(T95-$X95))</f>
        <v>0</v>
      </c>
      <c r="AE95" s="83" t="n">
        <f aca="false">(X95)*15%/100</f>
        <v>52.1091894</v>
      </c>
      <c r="AF95" s="84"/>
      <c r="AG95" s="85" t="str">
        <f aca="false">IF(AC95="","",IF(AC95=$AE95,100,((AC95*100)/$AE95)))</f>
        <v/>
      </c>
      <c r="AH95" s="85" t="n">
        <f aca="false">IF(AD95="","",IF(AD95=$AE95,100,((AD95*100)/$AE95)))</f>
        <v>0</v>
      </c>
      <c r="AI95" s="86" t="n">
        <f aca="false">MIN(AG95:AH95)</f>
        <v>0</v>
      </c>
      <c r="AJ95" s="84"/>
      <c r="AK95" s="87" t="str">
        <f aca="false">IF(AG95="","",IF(AG95=$AI95,100,(($AI95/AG95)*100)))</f>
        <v/>
      </c>
      <c r="AL95" s="87" t="n">
        <f aca="false">IF(AH95="","",IF(AH95=$AI95,100,(($AI95/AH95)*100)))</f>
        <v>100</v>
      </c>
      <c r="AM95" s="88" t="n">
        <f aca="false">MAX(AK95:AL95)</f>
        <v>100</v>
      </c>
      <c r="AO95" s="89" t="str">
        <f aca="false">IF(AM95="","",IF($AM95=AK95,AK$8,IF($AM95=AL95,AL$8,"")))</f>
        <v>CONSORCIO TM</v>
      </c>
      <c r="AQ95" s="70" t="n">
        <v>97440</v>
      </c>
      <c r="AR95" s="70" t="n">
        <v>34739.4596</v>
      </c>
      <c r="AT95" s="90" t="n">
        <f aca="false">IF($AO95=$AQ$8,$AQ95,IF($AO95=$AR$8,$AR95,""))</f>
        <v>34739.4596</v>
      </c>
    </row>
    <row r="96" customFormat="false" ht="30" hidden="false" customHeight="false" outlineLevel="0" collapsed="false">
      <c r="A96" s="19" t="n">
        <v>88</v>
      </c>
      <c r="B96" s="17" t="s">
        <v>98</v>
      </c>
      <c r="C96" s="18" t="s">
        <v>17</v>
      </c>
      <c r="D96" s="19" t="n">
        <v>3</v>
      </c>
      <c r="E96" s="70" t="n">
        <v>53244</v>
      </c>
      <c r="F96" s="71"/>
      <c r="G96" s="70" t="n">
        <v>33000.84</v>
      </c>
      <c r="H96" s="70" t="n">
        <v>51859.656</v>
      </c>
      <c r="J96" s="72" t="s">
        <v>870</v>
      </c>
      <c r="K96" s="72" t="s">
        <v>870</v>
      </c>
      <c r="M96" s="73" t="s">
        <v>870</v>
      </c>
      <c r="N96" s="73" t="s">
        <v>870</v>
      </c>
      <c r="P96" s="74" t="n">
        <f aca="false">IF(J96="NO CUMPLE","",IF(M96="NO CUMPLE","",IF(M96="NC","",IF(M96="CUMPLE",G96))))</f>
        <v>33000.84</v>
      </c>
      <c r="Q96" s="74" t="n">
        <f aca="false">IF(K96="NO CUMPLE","",IF(N96="NO CUMPLE","",IF(N96="NC","",IF(N96="CUMPLE",H96))))</f>
        <v>51859.656</v>
      </c>
      <c r="S96" s="75" t="n">
        <f aca="false">IF(P96&gt;$E96,"",G96)</f>
        <v>33000.84</v>
      </c>
      <c r="T96" s="76" t="n">
        <f aca="false">IF(Q96&gt;$E96,"",H96)</f>
        <v>51859.656</v>
      </c>
      <c r="U96" s="70" t="n">
        <v>53244</v>
      </c>
      <c r="V96" s="77" t="n">
        <f aca="false">COUNT(S96:T96)</f>
        <v>2</v>
      </c>
      <c r="W96" s="78" t="n">
        <f aca="false">IF(V96=2,1,IF(V96=3,2,IF(V96=4,2,IF(V96=5,3,IF(V96=6,3,IF(V96=7,4,IF(V96=8,4,IF(V96&gt;8,5,0))))))))</f>
        <v>1</v>
      </c>
      <c r="X96" s="79" t="n">
        <f aca="false">AVERAGE(S96:U96)</f>
        <v>46034.832</v>
      </c>
      <c r="Z96" s="80" t="n">
        <f aca="false">IF(S96="","",(S96*100)/$X96)</f>
        <v>71.6866741253666</v>
      </c>
      <c r="AA96" s="80" t="n">
        <f aca="false">IF(T96="","",(T96*100)/$X96)</f>
        <v>112.653079737534</v>
      </c>
      <c r="AB96" s="81"/>
      <c r="AC96" s="82" t="n">
        <f aca="false">IF(S96="","",ABS(S96-$X96))</f>
        <v>13033.992</v>
      </c>
      <c r="AD96" s="82" t="n">
        <f aca="false">IF(T96="","",ABS(T96-$X96))</f>
        <v>5824.824</v>
      </c>
      <c r="AE96" s="83" t="n">
        <f aca="false">(X96)*15%/100</f>
        <v>69.052248</v>
      </c>
      <c r="AF96" s="84"/>
      <c r="AG96" s="85" t="n">
        <f aca="false">IF(AC96="","",IF(AC96=$AE96,100,((AC96*100)/$AE96)))</f>
        <v>18875.5505830889</v>
      </c>
      <c r="AH96" s="85" t="n">
        <f aca="false">IF(AD96="","",IF(AD96=$AE96,100,((AD96*100)/$AE96)))</f>
        <v>8435.3864916896</v>
      </c>
      <c r="AI96" s="86" t="n">
        <f aca="false">MIN(AG96:AH96)</f>
        <v>8435.3864916896</v>
      </c>
      <c r="AJ96" s="84"/>
      <c r="AK96" s="87" t="n">
        <f aca="false">IF(AG96="","",IF(AG96=$AI96,100,(($AI96/AG96)*100)))</f>
        <v>44.6894857692102</v>
      </c>
      <c r="AL96" s="87" t="n">
        <f aca="false">IF(AH96="","",IF(AH96=$AI96,100,(($AI96/AH96)*100)))</f>
        <v>100</v>
      </c>
      <c r="AM96" s="88" t="n">
        <f aca="false">MAX(AK96:AL96)</f>
        <v>100</v>
      </c>
      <c r="AO96" s="89" t="str">
        <f aca="false">IF(AM96="","",IF($AM96=AK96,AK$8,IF($AM96=AL96,AL$8,"")))</f>
        <v>CONSORCIO TM</v>
      </c>
      <c r="AQ96" s="70" t="n">
        <v>33000.84</v>
      </c>
      <c r="AR96" s="70" t="n">
        <v>51859.656</v>
      </c>
      <c r="AT96" s="90" t="n">
        <f aca="false">IF($AO96=$AQ$8,$AQ96,IF($AO96=$AR$8,$AR96,""))</f>
        <v>51859.656</v>
      </c>
    </row>
    <row r="97" customFormat="false" ht="15" hidden="false" customHeight="false" outlineLevel="0" collapsed="false">
      <c r="A97" s="19" t="n">
        <v>89</v>
      </c>
      <c r="B97" s="17" t="s">
        <v>99</v>
      </c>
      <c r="C97" s="22" t="s">
        <v>100</v>
      </c>
      <c r="D97" s="19" t="n">
        <v>2</v>
      </c>
      <c r="E97" s="70" t="n">
        <v>81200</v>
      </c>
      <c r="F97" s="71"/>
      <c r="G97" s="70" t="n">
        <v>34800</v>
      </c>
      <c r="H97" s="70" t="n">
        <v>79170</v>
      </c>
      <c r="J97" s="72" t="s">
        <v>870</v>
      </c>
      <c r="K97" s="72" t="s">
        <v>870</v>
      </c>
      <c r="M97" s="73" t="s">
        <v>870</v>
      </c>
      <c r="N97" s="73" t="s">
        <v>870</v>
      </c>
      <c r="P97" s="74" t="n">
        <f aca="false">IF(J97="NO CUMPLE","",IF(M97="NO CUMPLE","",IF(M97="NC","",IF(M97="CUMPLE",G97))))</f>
        <v>34800</v>
      </c>
      <c r="Q97" s="74" t="n">
        <f aca="false">IF(K97="NO CUMPLE","",IF(N97="NO CUMPLE","",IF(N97="NC","",IF(N97="CUMPLE",H97))))</f>
        <v>79170</v>
      </c>
      <c r="S97" s="75" t="n">
        <f aca="false">IF(P97&gt;$E97,"",G97)</f>
        <v>34800</v>
      </c>
      <c r="T97" s="76" t="n">
        <f aca="false">IF(Q97&gt;$E97,"",H97)</f>
        <v>79170</v>
      </c>
      <c r="U97" s="70" t="n">
        <v>81200</v>
      </c>
      <c r="V97" s="77" t="n">
        <f aca="false">COUNT(S97:T97)</f>
        <v>2</v>
      </c>
      <c r="W97" s="78" t="n">
        <f aca="false">IF(V97=2,1,IF(V97=3,2,IF(V97=4,2,IF(V97=5,3,IF(V97=6,3,IF(V97=7,4,IF(V97=8,4,IF(V97&gt;8,5,0))))))))</f>
        <v>1</v>
      </c>
      <c r="X97" s="79" t="n">
        <f aca="false">AVERAGE(S97:U97)</f>
        <v>65056.6666666667</v>
      </c>
      <c r="Z97" s="80" t="n">
        <f aca="false">IF(S97="","",(S97*100)/$X97)</f>
        <v>53.4918276374443</v>
      </c>
      <c r="AA97" s="80" t="n">
        <f aca="false">IF(T97="","",(T97*100)/$X97)</f>
        <v>121.693907875186</v>
      </c>
      <c r="AB97" s="81"/>
      <c r="AC97" s="82" t="n">
        <f aca="false">IF(S97="","",ABS(S97-$X97))</f>
        <v>30256.6666666667</v>
      </c>
      <c r="AD97" s="82" t="n">
        <f aca="false">IF(T97="","",ABS(T97-$X97))</f>
        <v>14113.3333333333</v>
      </c>
      <c r="AE97" s="83" t="n">
        <f aca="false">(X97)*15%/100</f>
        <v>97.585</v>
      </c>
      <c r="AF97" s="84"/>
      <c r="AG97" s="85" t="n">
        <f aca="false">IF(AC97="","",IF(AC97=$AE97,100,((AC97*100)/$AE97)))</f>
        <v>31005.4482417038</v>
      </c>
      <c r="AH97" s="85" t="n">
        <f aca="false">IF(AD97="","",IF(AD97=$AE97,100,((AD97*100)/$AE97)))</f>
        <v>14462.6052501238</v>
      </c>
      <c r="AI97" s="86" t="n">
        <f aca="false">MIN(AG97:AH97)</f>
        <v>14462.6052501238</v>
      </c>
      <c r="AJ97" s="84"/>
      <c r="AK97" s="87" t="n">
        <f aca="false">IF(AG97="","",IF(AG97=$AI97,100,(($AI97/AG97)*100)))</f>
        <v>46.6453674121406</v>
      </c>
      <c r="AL97" s="87" t="n">
        <f aca="false">IF(AH97="","",IF(AH97=$AI97,100,(($AI97/AH97)*100)))</f>
        <v>100</v>
      </c>
      <c r="AM97" s="88" t="n">
        <f aca="false">MAX(AK97:AL97)</f>
        <v>100</v>
      </c>
      <c r="AO97" s="89" t="str">
        <f aca="false">IF(AM97="","",IF($AM97=AK97,AK$8,IF($AM97=AL97,AL$8,"")))</f>
        <v>CONSORCIO TM</v>
      </c>
      <c r="AQ97" s="70" t="n">
        <v>34800</v>
      </c>
      <c r="AR97" s="70" t="n">
        <v>79170</v>
      </c>
      <c r="AT97" s="90" t="n">
        <f aca="false">IF($AO97=$AQ$8,$AQ97,IF($AO97=$AR$8,$AR97,""))</f>
        <v>79170</v>
      </c>
    </row>
    <row r="98" customFormat="false" ht="30" hidden="false" customHeight="false" outlineLevel="0" collapsed="false">
      <c r="A98" s="19" t="n">
        <v>90</v>
      </c>
      <c r="B98" s="17" t="s">
        <v>804</v>
      </c>
      <c r="C98" s="19" t="s">
        <v>47</v>
      </c>
      <c r="D98" s="19" t="n">
        <v>1</v>
      </c>
      <c r="E98" s="70" t="n">
        <v>78880</v>
      </c>
      <c r="F98" s="71"/>
      <c r="G98" s="70" t="n">
        <v>17400</v>
      </c>
      <c r="H98" s="70" t="n">
        <v>79668.8</v>
      </c>
      <c r="J98" s="72" t="s">
        <v>870</v>
      </c>
      <c r="K98" s="72" t="s">
        <v>870</v>
      </c>
      <c r="M98" s="73" t="s">
        <v>870</v>
      </c>
      <c r="N98" s="73" t="s">
        <v>870</v>
      </c>
      <c r="P98" s="74" t="n">
        <f aca="false">IF(J98="NO CUMPLE","",IF(M98="NO CUMPLE","",IF(M98="NC","",IF(M98="CUMPLE",G98))))</f>
        <v>17400</v>
      </c>
      <c r="Q98" s="74" t="n">
        <f aca="false">IF(K98="NO CUMPLE","",IF(N98="NO CUMPLE","",IF(N98="NC","",IF(N98="CUMPLE",H98))))</f>
        <v>79668.8</v>
      </c>
      <c r="S98" s="75" t="n">
        <f aca="false">IF(P98&gt;$E98,"",G98)</f>
        <v>17400</v>
      </c>
      <c r="T98" s="76" t="str">
        <f aca="false">IF(Q98&gt;$E98,"",H98)</f>
        <v/>
      </c>
      <c r="U98" s="70"/>
      <c r="V98" s="77" t="n">
        <f aca="false">COUNT(S98:T98)</f>
        <v>1</v>
      </c>
      <c r="W98" s="78" t="n">
        <f aca="false">IF(V98=2,1,IF(V98=3,2,IF(V98=4,2,IF(V98=5,3,IF(V98=6,3,IF(V98=7,4,IF(V98=8,4,IF(V98&gt;8,5,0))))))))</f>
        <v>0</v>
      </c>
      <c r="X98" s="79" t="n">
        <f aca="false">AVERAGE(S98:U98)</f>
        <v>17400</v>
      </c>
      <c r="Z98" s="80" t="n">
        <f aca="false">IF(S98="","",(S98*100)/$X98)</f>
        <v>100</v>
      </c>
      <c r="AA98" s="80" t="str">
        <f aca="false">IF(T98="","",(T98*100)/$X98)</f>
        <v/>
      </c>
      <c r="AB98" s="81"/>
      <c r="AC98" s="82" t="n">
        <f aca="false">IF(S98="","",ABS(S98-$X98))</f>
        <v>0</v>
      </c>
      <c r="AD98" s="82" t="str">
        <f aca="false">IF(T98="","",ABS(T98-$X98))</f>
        <v/>
      </c>
      <c r="AE98" s="83" t="n">
        <f aca="false">(X98)*15%/100</f>
        <v>26.1</v>
      </c>
      <c r="AF98" s="84"/>
      <c r="AG98" s="85" t="n">
        <f aca="false">IF(AC98="","",IF(AC98=$AE98,100,((AC98*100)/$AE98)))</f>
        <v>0</v>
      </c>
      <c r="AH98" s="85" t="str">
        <f aca="false">IF(AD98="","",IF(AD98=$AE98,100,((AD98*100)/$AE98)))</f>
        <v/>
      </c>
      <c r="AI98" s="86" t="n">
        <f aca="false">MIN(AG98:AH98)</f>
        <v>0</v>
      </c>
      <c r="AJ98" s="84"/>
      <c r="AK98" s="87" t="n">
        <f aca="false">IF(AG98="","",IF(AG98=$AI98,100,(($AI98/AG98)*100)))</f>
        <v>100</v>
      </c>
      <c r="AL98" s="87" t="str">
        <f aca="false">IF(AH98="","",IF(AH98=$AI98,100,(($AI98/AH98)*100)))</f>
        <v/>
      </c>
      <c r="AM98" s="88" t="n">
        <f aca="false">MAX(AK98:AL98)</f>
        <v>100</v>
      </c>
      <c r="AO98" s="89" t="str">
        <f aca="false">IF(AM98="","",IF($AM98=AK98,AK$8,IF($AM98=AL98,AL$8,"")))</f>
        <v>ELECTRICOS UNIDOS</v>
      </c>
      <c r="AQ98" s="70" t="n">
        <v>17400</v>
      </c>
      <c r="AR98" s="70" t="n">
        <v>79668.8</v>
      </c>
      <c r="AT98" s="90" t="n">
        <f aca="false">IF($AO98=$AQ$8,$AQ98,IF($AO98=$AR$8,$AR98,""))</f>
        <v>17400</v>
      </c>
    </row>
    <row r="99" customFormat="false" ht="30" hidden="false" customHeight="false" outlineLevel="0" collapsed="false">
      <c r="A99" s="19" t="n">
        <v>91</v>
      </c>
      <c r="B99" s="17" t="s">
        <v>805</v>
      </c>
      <c r="C99" s="19" t="s">
        <v>47</v>
      </c>
      <c r="D99" s="19" t="n">
        <v>1</v>
      </c>
      <c r="E99" s="70" t="n">
        <v>73080</v>
      </c>
      <c r="F99" s="71"/>
      <c r="G99" s="70" t="n">
        <v>13920</v>
      </c>
      <c r="H99" s="70" t="n">
        <v>73810.8</v>
      </c>
      <c r="J99" s="72" t="s">
        <v>870</v>
      </c>
      <c r="K99" s="72" t="s">
        <v>870</v>
      </c>
      <c r="M99" s="73" t="s">
        <v>870</v>
      </c>
      <c r="N99" s="73" t="s">
        <v>870</v>
      </c>
      <c r="P99" s="74" t="n">
        <f aca="false">IF(J99="NO CUMPLE","",IF(M99="NO CUMPLE","",IF(M99="NC","",IF(M99="CUMPLE",G99))))</f>
        <v>13920</v>
      </c>
      <c r="Q99" s="74" t="n">
        <f aca="false">IF(K99="NO CUMPLE","",IF(N99="NO CUMPLE","",IF(N99="NC","",IF(N99="CUMPLE",H99))))</f>
        <v>73810.8</v>
      </c>
      <c r="S99" s="75" t="n">
        <f aca="false">IF(P99&gt;$E99,"",G99)</f>
        <v>13920</v>
      </c>
      <c r="T99" s="76" t="str">
        <f aca="false">IF(Q99&gt;$E99,"",H99)</f>
        <v/>
      </c>
      <c r="U99" s="70"/>
      <c r="V99" s="77" t="n">
        <f aca="false">COUNT(S99:T99)</f>
        <v>1</v>
      </c>
      <c r="W99" s="78" t="n">
        <f aca="false">IF(V99=2,1,IF(V99=3,2,IF(V99=4,2,IF(V99=5,3,IF(V99=6,3,IF(V99=7,4,IF(V99=8,4,IF(V99&gt;8,5,0))))))))</f>
        <v>0</v>
      </c>
      <c r="X99" s="79" t="n">
        <f aca="false">AVERAGE(S99:U99)</f>
        <v>13920</v>
      </c>
      <c r="Z99" s="80" t="n">
        <f aca="false">IF(S99="","",(S99*100)/$X99)</f>
        <v>100</v>
      </c>
      <c r="AA99" s="80" t="str">
        <f aca="false">IF(T99="","",(T99*100)/$X99)</f>
        <v/>
      </c>
      <c r="AB99" s="81"/>
      <c r="AC99" s="82" t="n">
        <f aca="false">IF(S99="","",ABS(S99-$X99))</f>
        <v>0</v>
      </c>
      <c r="AD99" s="82" t="str">
        <f aca="false">IF(T99="","",ABS(T99-$X99))</f>
        <v/>
      </c>
      <c r="AE99" s="83" t="n">
        <f aca="false">(X99)*15%/100</f>
        <v>20.88</v>
      </c>
      <c r="AF99" s="84"/>
      <c r="AG99" s="85" t="n">
        <f aca="false">IF(AC99="","",IF(AC99=$AE99,100,((AC99*100)/$AE99)))</f>
        <v>0</v>
      </c>
      <c r="AH99" s="85" t="str">
        <f aca="false">IF(AD99="","",IF(AD99=$AE99,100,((AD99*100)/$AE99)))</f>
        <v/>
      </c>
      <c r="AI99" s="86" t="n">
        <f aca="false">MIN(AG99:AH99)</f>
        <v>0</v>
      </c>
      <c r="AJ99" s="84"/>
      <c r="AK99" s="87" t="n">
        <f aca="false">IF(AG99="","",IF(AG99=$AI99,100,(($AI99/AG99)*100)))</f>
        <v>100</v>
      </c>
      <c r="AL99" s="87" t="str">
        <f aca="false">IF(AH99="","",IF(AH99=$AI99,100,(($AI99/AH99)*100)))</f>
        <v/>
      </c>
      <c r="AM99" s="88" t="n">
        <f aca="false">MAX(AK99:AL99)</f>
        <v>100</v>
      </c>
      <c r="AO99" s="89" t="str">
        <f aca="false">IF(AM99="","",IF($AM99=AK99,AK$8,IF($AM99=AL99,AL$8,"")))</f>
        <v>ELECTRICOS UNIDOS</v>
      </c>
      <c r="AQ99" s="70" t="n">
        <v>13920</v>
      </c>
      <c r="AR99" s="70" t="n">
        <v>73810.8</v>
      </c>
      <c r="AT99" s="90" t="n">
        <f aca="false">IF($AO99=$AQ$8,$AQ99,IF($AO99=$AR$8,$AR99,""))</f>
        <v>13920</v>
      </c>
    </row>
    <row r="100" customFormat="false" ht="30" hidden="false" customHeight="false" outlineLevel="0" collapsed="false">
      <c r="A100" s="19" t="n">
        <v>92</v>
      </c>
      <c r="B100" s="17" t="s">
        <v>806</v>
      </c>
      <c r="C100" s="19" t="s">
        <v>47</v>
      </c>
      <c r="D100" s="19" t="n">
        <v>1</v>
      </c>
      <c r="E100" s="70" t="n">
        <v>63800</v>
      </c>
      <c r="F100" s="71"/>
      <c r="G100" s="70" t="n">
        <v>12180</v>
      </c>
      <c r="H100" s="70" t="n">
        <v>64438</v>
      </c>
      <c r="J100" s="72" t="s">
        <v>870</v>
      </c>
      <c r="K100" s="72" t="s">
        <v>870</v>
      </c>
      <c r="M100" s="73" t="s">
        <v>870</v>
      </c>
      <c r="N100" s="73" t="s">
        <v>870</v>
      </c>
      <c r="P100" s="74" t="n">
        <f aca="false">IF(J100="NO CUMPLE","",IF(M100="NO CUMPLE","",IF(M100="NC","",IF(M100="CUMPLE",G100))))</f>
        <v>12180</v>
      </c>
      <c r="Q100" s="74" t="n">
        <f aca="false">IF(K100="NO CUMPLE","",IF(N100="NO CUMPLE","",IF(N100="NC","",IF(N100="CUMPLE",H100))))</f>
        <v>64438</v>
      </c>
      <c r="S100" s="75" t="n">
        <f aca="false">IF(P100&gt;$E100,"",G100)</f>
        <v>12180</v>
      </c>
      <c r="T100" s="76" t="str">
        <f aca="false">IF(Q100&gt;$E100,"",H100)</f>
        <v/>
      </c>
      <c r="U100" s="70"/>
      <c r="V100" s="77" t="n">
        <f aca="false">COUNT(S100:T100)</f>
        <v>1</v>
      </c>
      <c r="W100" s="78" t="n">
        <f aca="false">IF(V100=2,1,IF(V100=3,2,IF(V100=4,2,IF(V100=5,3,IF(V100=6,3,IF(V100=7,4,IF(V100=8,4,IF(V100&gt;8,5,0))))))))</f>
        <v>0</v>
      </c>
      <c r="X100" s="79" t="n">
        <f aca="false">AVERAGE(S100:U100)</f>
        <v>12180</v>
      </c>
      <c r="Z100" s="80" t="n">
        <f aca="false">IF(S100="","",(S100*100)/$X100)</f>
        <v>100</v>
      </c>
      <c r="AA100" s="80" t="str">
        <f aca="false">IF(T100="","",(T100*100)/$X100)</f>
        <v/>
      </c>
      <c r="AB100" s="81"/>
      <c r="AC100" s="82" t="n">
        <f aca="false">IF(S100="","",ABS(S100-$X100))</f>
        <v>0</v>
      </c>
      <c r="AD100" s="82" t="str">
        <f aca="false">IF(T100="","",ABS(T100-$X100))</f>
        <v/>
      </c>
      <c r="AE100" s="83" t="n">
        <f aca="false">(X100)*15%/100</f>
        <v>18.27</v>
      </c>
      <c r="AF100" s="84"/>
      <c r="AG100" s="85" t="n">
        <f aca="false">IF(AC100="","",IF(AC100=$AE100,100,((AC100*100)/$AE100)))</f>
        <v>0</v>
      </c>
      <c r="AH100" s="85" t="str">
        <f aca="false">IF(AD100="","",IF(AD100=$AE100,100,((AD100*100)/$AE100)))</f>
        <v/>
      </c>
      <c r="AI100" s="86" t="n">
        <f aca="false">MIN(AG100:AH100)</f>
        <v>0</v>
      </c>
      <c r="AJ100" s="84"/>
      <c r="AK100" s="87" t="n">
        <f aca="false">IF(AG100="","",IF(AG100=$AI100,100,(($AI100/AG100)*100)))</f>
        <v>100</v>
      </c>
      <c r="AL100" s="87" t="str">
        <f aca="false">IF(AH100="","",IF(AH100=$AI100,100,(($AI100/AH100)*100)))</f>
        <v/>
      </c>
      <c r="AM100" s="88" t="n">
        <f aca="false">MAX(AK100:AL100)</f>
        <v>100</v>
      </c>
      <c r="AO100" s="89" t="str">
        <f aca="false">IF(AM100="","",IF($AM100=AK100,AK$8,IF($AM100=AL100,AL$8,"")))</f>
        <v>ELECTRICOS UNIDOS</v>
      </c>
      <c r="AQ100" s="70" t="n">
        <v>12180</v>
      </c>
      <c r="AR100" s="70" t="n">
        <v>64438</v>
      </c>
      <c r="AT100" s="90" t="n">
        <f aca="false">IF($AO100=$AQ$8,$AQ100,IF($AO100=$AR$8,$AR100,""))</f>
        <v>12180</v>
      </c>
    </row>
    <row r="101" customFormat="false" ht="15" hidden="false" customHeight="false" outlineLevel="0" collapsed="false">
      <c r="A101" s="19" t="n">
        <v>93</v>
      </c>
      <c r="B101" s="17" t="s">
        <v>101</v>
      </c>
      <c r="C101" s="22" t="s">
        <v>22</v>
      </c>
      <c r="D101" s="19" t="n">
        <v>30</v>
      </c>
      <c r="E101" s="70" t="n">
        <v>285000</v>
      </c>
      <c r="F101" s="71"/>
      <c r="G101" s="70" t="n">
        <v>293990.4</v>
      </c>
      <c r="H101" s="70" t="n">
        <v>267529.5</v>
      </c>
      <c r="J101" s="72" t="s">
        <v>870</v>
      </c>
      <c r="K101" s="72" t="s">
        <v>870</v>
      </c>
      <c r="M101" s="73" t="s">
        <v>870</v>
      </c>
      <c r="N101" s="73" t="s">
        <v>870</v>
      </c>
      <c r="P101" s="74" t="n">
        <f aca="false">IF(J101="NO CUMPLE","",IF(M101="NO CUMPLE","",IF(M101="NC","",IF(M101="CUMPLE",G101))))</f>
        <v>293990.4</v>
      </c>
      <c r="Q101" s="74" t="n">
        <f aca="false">IF(K101="NO CUMPLE","",IF(N101="NO CUMPLE","",IF(N101="NC","",IF(N101="CUMPLE",H101))))</f>
        <v>267529.5</v>
      </c>
      <c r="S101" s="75" t="str">
        <f aca="false">IF(P101&gt;$E101,"",G101)</f>
        <v/>
      </c>
      <c r="T101" s="76" t="n">
        <f aca="false">IF(Q101&gt;$E101,"",H101)</f>
        <v>267529.5</v>
      </c>
      <c r="U101" s="70"/>
      <c r="V101" s="77" t="n">
        <f aca="false">COUNT(S101:T101)</f>
        <v>1</v>
      </c>
      <c r="W101" s="78" t="n">
        <f aca="false">IF(V101=2,1,IF(V101=3,2,IF(V101=4,2,IF(V101=5,3,IF(V101=6,3,IF(V101=7,4,IF(V101=8,4,IF(V101&gt;8,5,0))))))))</f>
        <v>0</v>
      </c>
      <c r="X101" s="79" t="n">
        <f aca="false">AVERAGE(S101:U101)</f>
        <v>267529.5</v>
      </c>
      <c r="Z101" s="80" t="str">
        <f aca="false">IF(S101="","",(S101*100)/$X101)</f>
        <v/>
      </c>
      <c r="AA101" s="80" t="n">
        <f aca="false">IF(T101="","",(T101*100)/$X101)</f>
        <v>100</v>
      </c>
      <c r="AB101" s="81"/>
      <c r="AC101" s="82" t="str">
        <f aca="false">IF(S101="","",ABS(S101-$X101))</f>
        <v/>
      </c>
      <c r="AD101" s="82" t="n">
        <f aca="false">IF(T101="","",ABS(T101-$X101))</f>
        <v>0</v>
      </c>
      <c r="AE101" s="83" t="n">
        <f aca="false">(X101)*15%/100</f>
        <v>401.29425</v>
      </c>
      <c r="AF101" s="84"/>
      <c r="AG101" s="85" t="str">
        <f aca="false">IF(AC101="","",IF(AC101=$AE101,100,((AC101*100)/$AE101)))</f>
        <v/>
      </c>
      <c r="AH101" s="85" t="n">
        <f aca="false">IF(AD101="","",IF(AD101=$AE101,100,((AD101*100)/$AE101)))</f>
        <v>0</v>
      </c>
      <c r="AI101" s="86" t="n">
        <f aca="false">MIN(AG101:AH101)</f>
        <v>0</v>
      </c>
      <c r="AJ101" s="84"/>
      <c r="AK101" s="87" t="str">
        <f aca="false">IF(AG101="","",IF(AG101=$AI101,100,(($AI101/AG101)*100)))</f>
        <v/>
      </c>
      <c r="AL101" s="87" t="n">
        <f aca="false">IF(AH101="","",IF(AH101=$AI101,100,(($AI101/AH101)*100)))</f>
        <v>100</v>
      </c>
      <c r="AM101" s="88" t="n">
        <f aca="false">MAX(AK101:AL101)</f>
        <v>100</v>
      </c>
      <c r="AO101" s="89" t="str">
        <f aca="false">IF(AM101="","",IF($AM101=AK101,AK$8,IF($AM101=AL101,AL$8,"")))</f>
        <v>CONSORCIO TM</v>
      </c>
      <c r="AQ101" s="70" t="n">
        <v>293990.4</v>
      </c>
      <c r="AR101" s="70" t="n">
        <v>267529.5</v>
      </c>
      <c r="AT101" s="90" t="n">
        <f aca="false">IF($AO101=$AQ$8,$AQ101,IF($AO101=$AR$8,$AR101,""))</f>
        <v>267529.5</v>
      </c>
    </row>
    <row r="102" customFormat="false" ht="15" hidden="false" customHeight="false" outlineLevel="0" collapsed="false">
      <c r="A102" s="19" t="n">
        <v>94</v>
      </c>
      <c r="B102" s="17" t="s">
        <v>102</v>
      </c>
      <c r="C102" s="19" t="s">
        <v>22</v>
      </c>
      <c r="D102" s="19" t="n">
        <v>100</v>
      </c>
      <c r="E102" s="70" t="n">
        <v>69600</v>
      </c>
      <c r="F102" s="71"/>
      <c r="G102" s="70" t="n">
        <v>99992</v>
      </c>
      <c r="H102" s="70" t="n">
        <v>69600</v>
      </c>
      <c r="J102" s="72" t="s">
        <v>870</v>
      </c>
      <c r="K102" s="72" t="s">
        <v>870</v>
      </c>
      <c r="M102" s="73" t="s">
        <v>870</v>
      </c>
      <c r="N102" s="73" t="s">
        <v>870</v>
      </c>
      <c r="P102" s="74" t="n">
        <f aca="false">IF(J102="NO CUMPLE","",IF(M102="NO CUMPLE","",IF(M102="NC","",IF(M102="CUMPLE",G102))))</f>
        <v>99992</v>
      </c>
      <c r="Q102" s="74" t="n">
        <f aca="false">IF(K102="NO CUMPLE","",IF(N102="NO CUMPLE","",IF(N102="NC","",IF(N102="CUMPLE",H102))))</f>
        <v>69600</v>
      </c>
      <c r="S102" s="75" t="str">
        <f aca="false">IF(P102&gt;$E102,"",G102)</f>
        <v/>
      </c>
      <c r="T102" s="76" t="n">
        <f aca="false">IF(Q102&gt;$E102,"",H102)</f>
        <v>69600</v>
      </c>
      <c r="U102" s="70"/>
      <c r="V102" s="77" t="n">
        <f aca="false">COUNT(S102:T102)</f>
        <v>1</v>
      </c>
      <c r="W102" s="78" t="n">
        <f aca="false">IF(V102=2,1,IF(V102=3,2,IF(V102=4,2,IF(V102=5,3,IF(V102=6,3,IF(V102=7,4,IF(V102=8,4,IF(V102&gt;8,5,0))))))))</f>
        <v>0</v>
      </c>
      <c r="X102" s="79" t="n">
        <f aca="false">AVERAGE(S102:U102)</f>
        <v>69600</v>
      </c>
      <c r="Z102" s="80" t="str">
        <f aca="false">IF(S102="","",(S102*100)/$X102)</f>
        <v/>
      </c>
      <c r="AA102" s="80" t="n">
        <f aca="false">IF(T102="","",(T102*100)/$X102)</f>
        <v>100</v>
      </c>
      <c r="AB102" s="81"/>
      <c r="AC102" s="82" t="str">
        <f aca="false">IF(S102="","",ABS(S102-$X102))</f>
        <v/>
      </c>
      <c r="AD102" s="82" t="n">
        <f aca="false">IF(T102="","",ABS(T102-$X102))</f>
        <v>0</v>
      </c>
      <c r="AE102" s="83" t="n">
        <f aca="false">(X102)*15%/100</f>
        <v>104.4</v>
      </c>
      <c r="AF102" s="84"/>
      <c r="AG102" s="85" t="str">
        <f aca="false">IF(AC102="","",IF(AC102=$AE102,100,((AC102*100)/$AE102)))</f>
        <v/>
      </c>
      <c r="AH102" s="85" t="n">
        <f aca="false">IF(AD102="","",IF(AD102=$AE102,100,((AD102*100)/$AE102)))</f>
        <v>0</v>
      </c>
      <c r="AI102" s="86" t="n">
        <f aca="false">MIN(AG102:AH102)</f>
        <v>0</v>
      </c>
      <c r="AJ102" s="84"/>
      <c r="AK102" s="87" t="str">
        <f aca="false">IF(AG102="","",IF(AG102=$AI102,100,(($AI102/AG102)*100)))</f>
        <v/>
      </c>
      <c r="AL102" s="87" t="n">
        <f aca="false">IF(AH102="","",IF(AH102=$AI102,100,(($AI102/AH102)*100)))</f>
        <v>100</v>
      </c>
      <c r="AM102" s="88" t="n">
        <f aca="false">MAX(AK102:AL102)</f>
        <v>100</v>
      </c>
      <c r="AO102" s="89" t="str">
        <f aca="false">IF(AM102="","",IF($AM102=AK102,AK$8,IF($AM102=AL102,AL$8,"")))</f>
        <v>CONSORCIO TM</v>
      </c>
      <c r="AQ102" s="70" t="n">
        <v>99992</v>
      </c>
      <c r="AR102" s="70" t="n">
        <v>69600</v>
      </c>
      <c r="AT102" s="90" t="n">
        <f aca="false">IF($AO102=$AQ$8,$AQ102,IF($AO102=$AR$8,$AR102,""))</f>
        <v>69600</v>
      </c>
    </row>
    <row r="103" customFormat="false" ht="15" hidden="false" customHeight="false" outlineLevel="0" collapsed="false">
      <c r="A103" s="19" t="n">
        <v>95</v>
      </c>
      <c r="B103" s="17" t="s">
        <v>103</v>
      </c>
      <c r="C103" s="22" t="s">
        <v>22</v>
      </c>
      <c r="D103" s="19" t="n">
        <v>2</v>
      </c>
      <c r="E103" s="70" t="n">
        <v>67048</v>
      </c>
      <c r="F103" s="71"/>
      <c r="G103" s="70" t="n">
        <v>36894.96</v>
      </c>
      <c r="H103" s="70" t="n">
        <v>63360.36</v>
      </c>
      <c r="J103" s="72" t="s">
        <v>870</v>
      </c>
      <c r="K103" s="72" t="s">
        <v>870</v>
      </c>
      <c r="M103" s="73" t="s">
        <v>870</v>
      </c>
      <c r="N103" s="73" t="s">
        <v>870</v>
      </c>
      <c r="P103" s="74" t="n">
        <f aca="false">IF(J103="NO CUMPLE","",IF(M103="NO CUMPLE","",IF(M103="NC","",IF(M103="CUMPLE",G103))))</f>
        <v>36894.96</v>
      </c>
      <c r="Q103" s="74" t="n">
        <f aca="false">IF(K103="NO CUMPLE","",IF(N103="NO CUMPLE","",IF(N103="NC","",IF(N103="CUMPLE",H103))))</f>
        <v>63360.36</v>
      </c>
      <c r="S103" s="75" t="n">
        <f aca="false">IF(P103&gt;$E103,"",G103)</f>
        <v>36894.96</v>
      </c>
      <c r="T103" s="76" t="n">
        <f aca="false">IF(Q103&gt;$E103,"",H103)</f>
        <v>63360.36</v>
      </c>
      <c r="U103" s="70" t="n">
        <v>67048</v>
      </c>
      <c r="V103" s="77" t="n">
        <f aca="false">COUNT(S103:T103)</f>
        <v>2</v>
      </c>
      <c r="W103" s="78" t="n">
        <f aca="false">IF(V103=2,1,IF(V103=3,2,IF(V103=4,2,IF(V103=5,3,IF(V103=6,3,IF(V103=7,4,IF(V103=8,4,IF(V103&gt;8,5,0))))))))</f>
        <v>1</v>
      </c>
      <c r="X103" s="79" t="n">
        <f aca="false">AVERAGE(S103:U103)</f>
        <v>55767.7733333333</v>
      </c>
      <c r="Z103" s="80" t="n">
        <f aca="false">IF(S103="","",(S103*100)/$X103)</f>
        <v>66.1582089345268</v>
      </c>
      <c r="AA103" s="80" t="n">
        <f aca="false">IF(T103="","",(T103*100)/$X103)</f>
        <v>113.614649129497</v>
      </c>
      <c r="AB103" s="81"/>
      <c r="AC103" s="82" t="n">
        <f aca="false">IF(S103="","",ABS(S103-$X103))</f>
        <v>18872.8133333333</v>
      </c>
      <c r="AD103" s="82" t="n">
        <f aca="false">IF(T103="","",ABS(T103-$X103))</f>
        <v>7592.58666666666</v>
      </c>
      <c r="AE103" s="83" t="n">
        <f aca="false">(X103)*15%/100</f>
        <v>83.65166</v>
      </c>
      <c r="AF103" s="84"/>
      <c r="AG103" s="85" t="n">
        <f aca="false">IF(AC103="","",IF(AC103=$AE103,100,((AC103*100)/$AE103)))</f>
        <v>22561.1940436488</v>
      </c>
      <c r="AH103" s="85" t="n">
        <f aca="false">IF(AD103="","",IF(AD103=$AE103,100,((AD103*100)/$AE103)))</f>
        <v>9076.43275299816</v>
      </c>
      <c r="AI103" s="86" t="n">
        <f aca="false">MIN(AG103:AH103)</f>
        <v>9076.43275299816</v>
      </c>
      <c r="AJ103" s="84"/>
      <c r="AK103" s="87" t="n">
        <f aca="false">IF(AG103="","",IF(AG103=$AI103,100,(($AI103/AG103)*100)))</f>
        <v>40.2302853981847</v>
      </c>
      <c r="AL103" s="87" t="n">
        <f aca="false">IF(AH103="","",IF(AH103=$AI103,100,(($AI103/AH103)*100)))</f>
        <v>100</v>
      </c>
      <c r="AM103" s="88" t="n">
        <f aca="false">MAX(AK103:AL103)</f>
        <v>100</v>
      </c>
      <c r="AO103" s="89" t="str">
        <f aca="false">IF(AM103="","",IF($AM103=AK103,AK$8,IF($AM103=AL103,AL$8,"")))</f>
        <v>CONSORCIO TM</v>
      </c>
      <c r="AQ103" s="70" t="n">
        <v>36894.96</v>
      </c>
      <c r="AR103" s="70" t="n">
        <v>63360.36</v>
      </c>
      <c r="AT103" s="90" t="n">
        <f aca="false">IF($AO103=$AQ$8,$AQ103,IF($AO103=$AR$8,$AR103,""))</f>
        <v>63360.36</v>
      </c>
    </row>
    <row r="104" customFormat="false" ht="15" hidden="false" customHeight="false" outlineLevel="0" collapsed="false">
      <c r="A104" s="19" t="n">
        <v>96</v>
      </c>
      <c r="B104" s="17" t="s">
        <v>104</v>
      </c>
      <c r="C104" s="19" t="s">
        <v>22</v>
      </c>
      <c r="D104" s="19" t="n">
        <v>100</v>
      </c>
      <c r="E104" s="70" t="n">
        <v>69600</v>
      </c>
      <c r="F104" s="71"/>
      <c r="G104" s="70" t="n">
        <v>696000</v>
      </c>
      <c r="H104" s="70" t="n">
        <v>69600</v>
      </c>
      <c r="J104" s="72" t="s">
        <v>870</v>
      </c>
      <c r="K104" s="72" t="s">
        <v>870</v>
      </c>
      <c r="M104" s="73" t="s">
        <v>870</v>
      </c>
      <c r="N104" s="73" t="s">
        <v>870</v>
      </c>
      <c r="P104" s="74" t="n">
        <f aca="false">IF(J104="NO CUMPLE","",IF(M104="NO CUMPLE","",IF(M104="NC","",IF(M104="CUMPLE",G104))))</f>
        <v>696000</v>
      </c>
      <c r="Q104" s="74" t="n">
        <f aca="false">IF(K104="NO CUMPLE","",IF(N104="NO CUMPLE","",IF(N104="NC","",IF(N104="CUMPLE",H104))))</f>
        <v>69600</v>
      </c>
      <c r="S104" s="75" t="str">
        <f aca="false">IF(P104&gt;$E104,"",G104)</f>
        <v/>
      </c>
      <c r="T104" s="76" t="n">
        <f aca="false">IF(Q104&gt;$E104,"",H104)</f>
        <v>69600</v>
      </c>
      <c r="U104" s="70"/>
      <c r="V104" s="77" t="n">
        <f aca="false">COUNT(S104:T104)</f>
        <v>1</v>
      </c>
      <c r="W104" s="78" t="n">
        <f aca="false">IF(V104=2,1,IF(V104=3,2,IF(V104=4,2,IF(V104=5,3,IF(V104=6,3,IF(V104=7,4,IF(V104=8,4,IF(V104&gt;8,5,0))))))))</f>
        <v>0</v>
      </c>
      <c r="X104" s="79" t="n">
        <f aca="false">AVERAGE(S104:U104)</f>
        <v>69600</v>
      </c>
      <c r="Z104" s="80" t="str">
        <f aca="false">IF(S104="","",(S104*100)/$X104)</f>
        <v/>
      </c>
      <c r="AA104" s="80" t="n">
        <f aca="false">IF(T104="","",(T104*100)/$X104)</f>
        <v>100</v>
      </c>
      <c r="AB104" s="81"/>
      <c r="AC104" s="82" t="str">
        <f aca="false">IF(S104="","",ABS(S104-$X104))</f>
        <v/>
      </c>
      <c r="AD104" s="82" t="n">
        <f aca="false">IF(T104="","",ABS(T104-$X104))</f>
        <v>0</v>
      </c>
      <c r="AE104" s="83" t="n">
        <f aca="false">(X104)*15%/100</f>
        <v>104.4</v>
      </c>
      <c r="AF104" s="84"/>
      <c r="AG104" s="85" t="str">
        <f aca="false">IF(AC104="","",IF(AC104=$AE104,100,((AC104*100)/$AE104)))</f>
        <v/>
      </c>
      <c r="AH104" s="85" t="n">
        <f aca="false">IF(AD104="","",IF(AD104=$AE104,100,((AD104*100)/$AE104)))</f>
        <v>0</v>
      </c>
      <c r="AI104" s="86" t="n">
        <f aca="false">MIN(AG104:AH104)</f>
        <v>0</v>
      </c>
      <c r="AJ104" s="84"/>
      <c r="AK104" s="87" t="str">
        <f aca="false">IF(AG104="","",IF(AG104=$AI104,100,(($AI104/AG104)*100)))</f>
        <v/>
      </c>
      <c r="AL104" s="87" t="n">
        <f aca="false">IF(AH104="","",IF(AH104=$AI104,100,(($AI104/AH104)*100)))</f>
        <v>100</v>
      </c>
      <c r="AM104" s="88" t="n">
        <f aca="false">MAX(AK104:AL104)</f>
        <v>100</v>
      </c>
      <c r="AO104" s="89" t="str">
        <f aca="false">IF(AM104="","",IF($AM104=AK104,AK$8,IF($AM104=AL104,AL$8,"")))</f>
        <v>CONSORCIO TM</v>
      </c>
      <c r="AQ104" s="70" t="n">
        <v>696000</v>
      </c>
      <c r="AR104" s="70" t="n">
        <v>69600</v>
      </c>
      <c r="AT104" s="90" t="n">
        <f aca="false">IF($AO104=$AQ$8,$AQ104,IF($AO104=$AR$8,$AR104,""))</f>
        <v>69600</v>
      </c>
    </row>
    <row r="105" customFormat="false" ht="30" hidden="false" customHeight="false" outlineLevel="0" collapsed="false">
      <c r="A105" s="19" t="n">
        <v>98</v>
      </c>
      <c r="B105" s="17" t="s">
        <v>105</v>
      </c>
      <c r="C105" s="22" t="s">
        <v>22</v>
      </c>
      <c r="D105" s="19" t="n">
        <v>30</v>
      </c>
      <c r="E105" s="70" t="n">
        <v>17400</v>
      </c>
      <c r="F105" s="71"/>
      <c r="G105" s="70" t="n">
        <v>62640</v>
      </c>
      <c r="H105" s="70" t="n">
        <v>16808.4</v>
      </c>
      <c r="J105" s="72" t="s">
        <v>870</v>
      </c>
      <c r="K105" s="72" t="s">
        <v>870</v>
      </c>
      <c r="M105" s="73" t="s">
        <v>870</v>
      </c>
      <c r="N105" s="73" t="s">
        <v>870</v>
      </c>
      <c r="P105" s="74" t="n">
        <f aca="false">IF(J105="NO CUMPLE","",IF(M105="NO CUMPLE","",IF(M105="NC","",IF(M105="CUMPLE",G105))))</f>
        <v>62640</v>
      </c>
      <c r="Q105" s="74" t="n">
        <f aca="false">IF(K105="NO CUMPLE","",IF(N105="NO CUMPLE","",IF(N105="NC","",IF(N105="CUMPLE",H105))))</f>
        <v>16808.4</v>
      </c>
      <c r="S105" s="75" t="str">
        <f aca="false">IF(P105&gt;$E105,"",G105)</f>
        <v/>
      </c>
      <c r="T105" s="76" t="n">
        <f aca="false">IF(Q105&gt;$E105,"",H105)</f>
        <v>16808.4</v>
      </c>
      <c r="U105" s="70"/>
      <c r="V105" s="77" t="n">
        <f aca="false">COUNT(S105:T105)</f>
        <v>1</v>
      </c>
      <c r="W105" s="78" t="n">
        <f aca="false">IF(V105=2,1,IF(V105=3,2,IF(V105=4,2,IF(V105=5,3,IF(V105=6,3,IF(V105=7,4,IF(V105=8,4,IF(V105&gt;8,5,0))))))))</f>
        <v>0</v>
      </c>
      <c r="X105" s="79" t="n">
        <f aca="false">AVERAGE(S105:U105)</f>
        <v>16808.4</v>
      </c>
      <c r="Z105" s="80" t="str">
        <f aca="false">IF(S105="","",(S105*100)/$X105)</f>
        <v/>
      </c>
      <c r="AA105" s="80" t="n">
        <f aca="false">IF(T105="","",(T105*100)/$X105)</f>
        <v>100</v>
      </c>
      <c r="AB105" s="81"/>
      <c r="AC105" s="82" t="str">
        <f aca="false">IF(S105="","",ABS(S105-$X105))</f>
        <v/>
      </c>
      <c r="AD105" s="82" t="n">
        <f aca="false">IF(T105="","",ABS(T105-$X105))</f>
        <v>0</v>
      </c>
      <c r="AE105" s="83" t="n">
        <f aca="false">(X105)*15%/100</f>
        <v>25.2126</v>
      </c>
      <c r="AF105" s="84"/>
      <c r="AG105" s="85" t="str">
        <f aca="false">IF(AC105="","",IF(AC105=$AE105,100,((AC105*100)/$AE105)))</f>
        <v/>
      </c>
      <c r="AH105" s="85" t="n">
        <f aca="false">IF(AD105="","",IF(AD105=$AE105,100,((AD105*100)/$AE105)))</f>
        <v>0</v>
      </c>
      <c r="AI105" s="86" t="n">
        <f aca="false">MIN(AG105:AH105)</f>
        <v>0</v>
      </c>
      <c r="AJ105" s="84"/>
      <c r="AK105" s="87" t="str">
        <f aca="false">IF(AG105="","",IF(AG105=$AI105,100,(($AI105/AG105)*100)))</f>
        <v/>
      </c>
      <c r="AL105" s="87" t="n">
        <f aca="false">IF(AH105="","",IF(AH105=$AI105,100,(($AI105/AH105)*100)))</f>
        <v>100</v>
      </c>
      <c r="AM105" s="88" t="n">
        <f aca="false">MAX(AK105:AL105)</f>
        <v>100</v>
      </c>
      <c r="AO105" s="89" t="str">
        <f aca="false">IF(AM105="","",IF($AM105=AK105,AK$8,IF($AM105=AL105,AL$8,"")))</f>
        <v>CONSORCIO TM</v>
      </c>
      <c r="AQ105" s="70" t="n">
        <v>62640</v>
      </c>
      <c r="AR105" s="70" t="n">
        <v>16808.4</v>
      </c>
      <c r="AT105" s="90" t="n">
        <f aca="false">IF($AO105=$AQ$8,$AQ105,IF($AO105=$AR$8,$AR105,""))</f>
        <v>16808.4</v>
      </c>
    </row>
    <row r="106" customFormat="false" ht="15" hidden="false" customHeight="false" outlineLevel="0" collapsed="false">
      <c r="A106" s="19" t="n">
        <v>99</v>
      </c>
      <c r="B106" s="17" t="s">
        <v>106</v>
      </c>
      <c r="C106" s="18" t="s">
        <v>22</v>
      </c>
      <c r="D106" s="19" t="n">
        <v>30</v>
      </c>
      <c r="E106" s="70" t="n">
        <v>19140</v>
      </c>
      <c r="F106" s="71"/>
      <c r="G106" s="70" t="n">
        <v>76560</v>
      </c>
      <c r="H106" s="70" t="n">
        <v>18967.74</v>
      </c>
      <c r="J106" s="72" t="s">
        <v>870</v>
      </c>
      <c r="K106" s="72" t="s">
        <v>870</v>
      </c>
      <c r="M106" s="73" t="s">
        <v>870</v>
      </c>
      <c r="N106" s="73" t="s">
        <v>870</v>
      </c>
      <c r="P106" s="74" t="n">
        <f aca="false">IF(J106="NO CUMPLE","",IF(M106="NO CUMPLE","",IF(M106="NC","",IF(M106="CUMPLE",G106))))</f>
        <v>76560</v>
      </c>
      <c r="Q106" s="74" t="n">
        <f aca="false">IF(K106="NO CUMPLE","",IF(N106="NO CUMPLE","",IF(N106="NC","",IF(N106="CUMPLE",H106))))</f>
        <v>18967.74</v>
      </c>
      <c r="S106" s="75" t="str">
        <f aca="false">IF(P106&gt;$E106,"",G106)</f>
        <v/>
      </c>
      <c r="T106" s="76" t="n">
        <f aca="false">IF(Q106&gt;$E106,"",H106)</f>
        <v>18967.74</v>
      </c>
      <c r="U106" s="70"/>
      <c r="V106" s="77" t="n">
        <f aca="false">COUNT(S106:T106)</f>
        <v>1</v>
      </c>
      <c r="W106" s="78" t="n">
        <f aca="false">IF(V106=2,1,IF(V106=3,2,IF(V106=4,2,IF(V106=5,3,IF(V106=6,3,IF(V106=7,4,IF(V106=8,4,IF(V106&gt;8,5,0))))))))</f>
        <v>0</v>
      </c>
      <c r="X106" s="79" t="n">
        <f aca="false">AVERAGE(S106:U106)</f>
        <v>18967.74</v>
      </c>
      <c r="Z106" s="80" t="str">
        <f aca="false">IF(S106="","",(S106*100)/$X106)</f>
        <v/>
      </c>
      <c r="AA106" s="80" t="n">
        <f aca="false">IF(T106="","",(T106*100)/$X106)</f>
        <v>100</v>
      </c>
      <c r="AB106" s="81"/>
      <c r="AC106" s="82" t="str">
        <f aca="false">IF(S106="","",ABS(S106-$X106))</f>
        <v/>
      </c>
      <c r="AD106" s="82" t="n">
        <f aca="false">IF(T106="","",ABS(T106-$X106))</f>
        <v>0</v>
      </c>
      <c r="AE106" s="83" t="n">
        <f aca="false">(X106)*15%/100</f>
        <v>28.45161</v>
      </c>
      <c r="AF106" s="84"/>
      <c r="AG106" s="85" t="str">
        <f aca="false">IF(AC106="","",IF(AC106=$AE106,100,((AC106*100)/$AE106)))</f>
        <v/>
      </c>
      <c r="AH106" s="85" t="n">
        <f aca="false">IF(AD106="","",IF(AD106=$AE106,100,((AD106*100)/$AE106)))</f>
        <v>0</v>
      </c>
      <c r="AI106" s="86" t="n">
        <f aca="false">MIN(AG106:AH106)</f>
        <v>0</v>
      </c>
      <c r="AJ106" s="84"/>
      <c r="AK106" s="87" t="str">
        <f aca="false">IF(AG106="","",IF(AG106=$AI106,100,(($AI106/AG106)*100)))</f>
        <v/>
      </c>
      <c r="AL106" s="87" t="n">
        <f aca="false">IF(AH106="","",IF(AH106=$AI106,100,(($AI106/AH106)*100)))</f>
        <v>100</v>
      </c>
      <c r="AM106" s="88" t="n">
        <f aca="false">MAX(AK106:AL106)</f>
        <v>100</v>
      </c>
      <c r="AO106" s="89" t="str">
        <f aca="false">IF(AM106="","",IF($AM106=AK106,AK$8,IF($AM106=AL106,AL$8,"")))</f>
        <v>CONSORCIO TM</v>
      </c>
      <c r="AQ106" s="70" t="n">
        <v>76560</v>
      </c>
      <c r="AR106" s="70" t="n">
        <v>18967.74</v>
      </c>
      <c r="AT106" s="90" t="n">
        <f aca="false">IF($AO106=$AQ$8,$AQ106,IF($AO106=$AR$8,$AR106,""))</f>
        <v>18967.74</v>
      </c>
    </row>
    <row r="107" customFormat="false" ht="30" hidden="false" customHeight="false" outlineLevel="0" collapsed="false">
      <c r="A107" s="19" t="n">
        <v>100</v>
      </c>
      <c r="B107" s="17" t="s">
        <v>107</v>
      </c>
      <c r="C107" s="18" t="s">
        <v>22</v>
      </c>
      <c r="D107" s="19" t="n">
        <v>30</v>
      </c>
      <c r="E107" s="70" t="n">
        <v>17400</v>
      </c>
      <c r="F107" s="71"/>
      <c r="G107" s="70" t="n">
        <v>76560</v>
      </c>
      <c r="H107" s="70" t="n">
        <v>16443</v>
      </c>
      <c r="J107" s="72" t="s">
        <v>870</v>
      </c>
      <c r="K107" s="72" t="s">
        <v>870</v>
      </c>
      <c r="M107" s="73" t="s">
        <v>870</v>
      </c>
      <c r="N107" s="73" t="s">
        <v>870</v>
      </c>
      <c r="P107" s="74" t="n">
        <f aca="false">IF(J107="NO CUMPLE","",IF(M107="NO CUMPLE","",IF(M107="NC","",IF(M107="CUMPLE",G107))))</f>
        <v>76560</v>
      </c>
      <c r="Q107" s="74" t="n">
        <f aca="false">IF(K107="NO CUMPLE","",IF(N107="NO CUMPLE","",IF(N107="NC","",IF(N107="CUMPLE",H107))))</f>
        <v>16443</v>
      </c>
      <c r="S107" s="75" t="str">
        <f aca="false">IF(P107&gt;$E107,"",G107)</f>
        <v/>
      </c>
      <c r="T107" s="76" t="n">
        <f aca="false">IF(Q107&gt;$E107,"",H107)</f>
        <v>16443</v>
      </c>
      <c r="U107" s="70"/>
      <c r="V107" s="77" t="n">
        <f aca="false">COUNT(S107:T107)</f>
        <v>1</v>
      </c>
      <c r="W107" s="78" t="n">
        <f aca="false">IF(V107=2,1,IF(V107=3,2,IF(V107=4,2,IF(V107=5,3,IF(V107=6,3,IF(V107=7,4,IF(V107=8,4,IF(V107&gt;8,5,0))))))))</f>
        <v>0</v>
      </c>
      <c r="X107" s="79" t="n">
        <f aca="false">AVERAGE(S107:U107)</f>
        <v>16443</v>
      </c>
      <c r="Z107" s="80" t="str">
        <f aca="false">IF(S107="","",(S107*100)/$X107)</f>
        <v/>
      </c>
      <c r="AA107" s="80" t="n">
        <f aca="false">IF(T107="","",(T107*100)/$X107)</f>
        <v>100</v>
      </c>
      <c r="AB107" s="81"/>
      <c r="AC107" s="82" t="str">
        <f aca="false">IF(S107="","",ABS(S107-$X107))</f>
        <v/>
      </c>
      <c r="AD107" s="82" t="n">
        <f aca="false">IF(T107="","",ABS(T107-$X107))</f>
        <v>0</v>
      </c>
      <c r="AE107" s="83" t="n">
        <f aca="false">(X107)*15%/100</f>
        <v>24.6645</v>
      </c>
      <c r="AF107" s="84"/>
      <c r="AG107" s="85" t="str">
        <f aca="false">IF(AC107="","",IF(AC107=$AE107,100,((AC107*100)/$AE107)))</f>
        <v/>
      </c>
      <c r="AH107" s="85" t="n">
        <f aca="false">IF(AD107="","",IF(AD107=$AE107,100,((AD107*100)/$AE107)))</f>
        <v>0</v>
      </c>
      <c r="AI107" s="86" t="n">
        <f aca="false">MIN(AG107:AH107)</f>
        <v>0</v>
      </c>
      <c r="AJ107" s="84"/>
      <c r="AK107" s="87" t="str">
        <f aca="false">IF(AG107="","",IF(AG107=$AI107,100,(($AI107/AG107)*100)))</f>
        <v/>
      </c>
      <c r="AL107" s="87" t="n">
        <f aca="false">IF(AH107="","",IF(AH107=$AI107,100,(($AI107/AH107)*100)))</f>
        <v>100</v>
      </c>
      <c r="AM107" s="88" t="n">
        <f aca="false">MAX(AK107:AL107)</f>
        <v>100</v>
      </c>
      <c r="AO107" s="89" t="str">
        <f aca="false">IF(AM107="","",IF($AM107=AK107,AK$8,IF($AM107=AL107,AL$8,"")))</f>
        <v>CONSORCIO TM</v>
      </c>
      <c r="AQ107" s="70" t="n">
        <v>76560</v>
      </c>
      <c r="AR107" s="70" t="n">
        <v>16443</v>
      </c>
      <c r="AT107" s="90" t="n">
        <f aca="false">IF($AO107=$AQ$8,$AQ107,IF($AO107=$AR$8,$AR107,""))</f>
        <v>16443</v>
      </c>
    </row>
    <row r="108" customFormat="false" ht="15" hidden="false" customHeight="false" outlineLevel="0" collapsed="false">
      <c r="A108" s="19" t="n">
        <v>101</v>
      </c>
      <c r="B108" s="17" t="s">
        <v>108</v>
      </c>
      <c r="C108" s="18" t="s">
        <v>22</v>
      </c>
      <c r="D108" s="19" t="n">
        <v>1</v>
      </c>
      <c r="E108" s="70" t="n">
        <v>12992</v>
      </c>
      <c r="F108" s="71"/>
      <c r="G108" s="70" t="n">
        <v>13000.12</v>
      </c>
      <c r="H108" s="70" t="n">
        <v>12667.2</v>
      </c>
      <c r="J108" s="72" t="s">
        <v>870</v>
      </c>
      <c r="K108" s="72" t="s">
        <v>870</v>
      </c>
      <c r="M108" s="73" t="s">
        <v>870</v>
      </c>
      <c r="N108" s="73" t="s">
        <v>870</v>
      </c>
      <c r="P108" s="74" t="n">
        <f aca="false">IF(J108="NO CUMPLE","",IF(M108="NO CUMPLE","",IF(M108="NC","",IF(M108="CUMPLE",G108))))</f>
        <v>13000.12</v>
      </c>
      <c r="Q108" s="74" t="n">
        <f aca="false">IF(K108="NO CUMPLE","",IF(N108="NO CUMPLE","",IF(N108="NC","",IF(N108="CUMPLE",H108))))</f>
        <v>12667.2</v>
      </c>
      <c r="S108" s="75" t="str">
        <f aca="false">IF(P108&gt;$E108,"",G108)</f>
        <v/>
      </c>
      <c r="T108" s="76" t="n">
        <f aca="false">IF(Q108&gt;$E108,"",H108)</f>
        <v>12667.2</v>
      </c>
      <c r="U108" s="70"/>
      <c r="V108" s="77" t="n">
        <f aca="false">COUNT(S108:T108)</f>
        <v>1</v>
      </c>
      <c r="W108" s="78" t="n">
        <f aca="false">IF(V108=2,1,IF(V108=3,2,IF(V108=4,2,IF(V108=5,3,IF(V108=6,3,IF(V108=7,4,IF(V108=8,4,IF(V108&gt;8,5,0))))))))</f>
        <v>0</v>
      </c>
      <c r="X108" s="79" t="n">
        <f aca="false">AVERAGE(S108:U108)</f>
        <v>12667.2</v>
      </c>
      <c r="Z108" s="80" t="str">
        <f aca="false">IF(S108="","",(S108*100)/$X108)</f>
        <v/>
      </c>
      <c r="AA108" s="80" t="n">
        <f aca="false">IF(T108="","",(T108*100)/$X108)</f>
        <v>100</v>
      </c>
      <c r="AB108" s="81"/>
      <c r="AC108" s="82" t="str">
        <f aca="false">IF(S108="","",ABS(S108-$X108))</f>
        <v/>
      </c>
      <c r="AD108" s="82" t="n">
        <f aca="false">IF(T108="","",ABS(T108-$X108))</f>
        <v>0</v>
      </c>
      <c r="AE108" s="83" t="n">
        <f aca="false">(X108)*15%/100</f>
        <v>19.0008</v>
      </c>
      <c r="AF108" s="84"/>
      <c r="AG108" s="85" t="str">
        <f aca="false">IF(AC108="","",IF(AC108=$AE108,100,((AC108*100)/$AE108)))</f>
        <v/>
      </c>
      <c r="AH108" s="85" t="n">
        <f aca="false">IF(AD108="","",IF(AD108=$AE108,100,((AD108*100)/$AE108)))</f>
        <v>0</v>
      </c>
      <c r="AI108" s="86" t="n">
        <f aca="false">MIN(AG108:AH108)</f>
        <v>0</v>
      </c>
      <c r="AJ108" s="84"/>
      <c r="AK108" s="87" t="str">
        <f aca="false">IF(AG108="","",IF(AG108=$AI108,100,(($AI108/AG108)*100)))</f>
        <v/>
      </c>
      <c r="AL108" s="87" t="n">
        <f aca="false">IF(AH108="","",IF(AH108=$AI108,100,(($AI108/AH108)*100)))</f>
        <v>100</v>
      </c>
      <c r="AM108" s="88" t="n">
        <f aca="false">MAX(AK108:AL108)</f>
        <v>100</v>
      </c>
      <c r="AO108" s="89" t="str">
        <f aca="false">IF(AM108="","",IF($AM108=AK108,AK$8,IF($AM108=AL108,AL$8,"")))</f>
        <v>CONSORCIO TM</v>
      </c>
      <c r="AQ108" s="70" t="n">
        <v>13000.12</v>
      </c>
      <c r="AR108" s="70" t="n">
        <v>12667.2</v>
      </c>
      <c r="AT108" s="90" t="n">
        <f aca="false">IF($AO108=$AQ$8,$AQ108,IF($AO108=$AR$8,$AR108,""))</f>
        <v>12667.2</v>
      </c>
    </row>
    <row r="109" customFormat="false" ht="15" hidden="false" customHeight="false" outlineLevel="0" collapsed="false">
      <c r="A109" s="19" t="n">
        <v>102</v>
      </c>
      <c r="B109" s="17" t="s">
        <v>109</v>
      </c>
      <c r="C109" s="18" t="s">
        <v>22</v>
      </c>
      <c r="D109" s="19" t="n">
        <v>1</v>
      </c>
      <c r="E109" s="70" t="n">
        <v>3085.6</v>
      </c>
      <c r="F109" s="71"/>
      <c r="G109" s="70" t="n">
        <v>3099.52</v>
      </c>
      <c r="H109" s="70" t="n">
        <v>3085.6</v>
      </c>
      <c r="J109" s="72" t="s">
        <v>870</v>
      </c>
      <c r="K109" s="72" t="s">
        <v>870</v>
      </c>
      <c r="M109" s="73" t="s">
        <v>870</v>
      </c>
      <c r="N109" s="73" t="s">
        <v>870</v>
      </c>
      <c r="P109" s="74" t="n">
        <f aca="false">IF(J109="NO CUMPLE","",IF(M109="NO CUMPLE","",IF(M109="NC","",IF(M109="CUMPLE",G109))))</f>
        <v>3099.52</v>
      </c>
      <c r="Q109" s="74" t="n">
        <f aca="false">IF(K109="NO CUMPLE","",IF(N109="NO CUMPLE","",IF(N109="NC","",IF(N109="CUMPLE",H109))))</f>
        <v>3085.6</v>
      </c>
      <c r="S109" s="75" t="str">
        <f aca="false">IF(P109&gt;$E109,"",G109)</f>
        <v/>
      </c>
      <c r="T109" s="76" t="n">
        <f aca="false">IF(Q109&gt;$E109,"",H109)</f>
        <v>3085.6</v>
      </c>
      <c r="U109" s="70"/>
      <c r="V109" s="77" t="n">
        <f aca="false">COUNT(S109:T109)</f>
        <v>1</v>
      </c>
      <c r="W109" s="78" t="n">
        <f aca="false">IF(V109=2,1,IF(V109=3,2,IF(V109=4,2,IF(V109=5,3,IF(V109=6,3,IF(V109=7,4,IF(V109=8,4,IF(V109&gt;8,5,0))))))))</f>
        <v>0</v>
      </c>
      <c r="X109" s="79" t="n">
        <f aca="false">AVERAGE(S109:U109)</f>
        <v>3085.6</v>
      </c>
      <c r="Z109" s="80" t="str">
        <f aca="false">IF(S109="","",(S109*100)/$X109)</f>
        <v/>
      </c>
      <c r="AA109" s="80" t="n">
        <f aca="false">IF(T109="","",(T109*100)/$X109)</f>
        <v>100</v>
      </c>
      <c r="AB109" s="81"/>
      <c r="AC109" s="82" t="str">
        <f aca="false">IF(S109="","",ABS(S109-$X109))</f>
        <v/>
      </c>
      <c r="AD109" s="82" t="n">
        <f aca="false">IF(T109="","",ABS(T109-$X109))</f>
        <v>0</v>
      </c>
      <c r="AE109" s="83" t="n">
        <f aca="false">(X109)*15%/100</f>
        <v>4.6284</v>
      </c>
      <c r="AF109" s="84"/>
      <c r="AG109" s="85" t="str">
        <f aca="false">IF(AC109="","",IF(AC109=$AE109,100,((AC109*100)/$AE109)))</f>
        <v/>
      </c>
      <c r="AH109" s="85" t="n">
        <f aca="false">IF(AD109="","",IF(AD109=$AE109,100,((AD109*100)/$AE109)))</f>
        <v>0</v>
      </c>
      <c r="AI109" s="86" t="n">
        <f aca="false">MIN(AG109:AH109)</f>
        <v>0</v>
      </c>
      <c r="AJ109" s="84"/>
      <c r="AK109" s="87" t="str">
        <f aca="false">IF(AG109="","",IF(AG109=$AI109,100,(($AI109/AG109)*100)))</f>
        <v/>
      </c>
      <c r="AL109" s="87" t="n">
        <f aca="false">IF(AH109="","",IF(AH109=$AI109,100,(($AI109/AH109)*100)))</f>
        <v>100</v>
      </c>
      <c r="AM109" s="88" t="n">
        <f aca="false">MAX(AK109:AL109)</f>
        <v>100</v>
      </c>
      <c r="AO109" s="89" t="str">
        <f aca="false">IF(AM109="","",IF($AM109=AK109,AK$8,IF($AM109=AL109,AL$8,"")))</f>
        <v>CONSORCIO TM</v>
      </c>
      <c r="AQ109" s="70" t="n">
        <v>3099.52</v>
      </c>
      <c r="AR109" s="70" t="n">
        <v>3085.6</v>
      </c>
      <c r="AT109" s="90" t="n">
        <f aca="false">IF($AO109=$AQ$8,$AQ109,IF($AO109=$AR$8,$AR109,""))</f>
        <v>3085.6</v>
      </c>
    </row>
    <row r="110" customFormat="false" ht="15" hidden="false" customHeight="false" outlineLevel="0" collapsed="false">
      <c r="A110" s="19" t="n">
        <v>103</v>
      </c>
      <c r="B110" s="17" t="s">
        <v>110</v>
      </c>
      <c r="C110" s="22" t="s">
        <v>22</v>
      </c>
      <c r="D110" s="19" t="n">
        <v>1</v>
      </c>
      <c r="E110" s="70" t="n">
        <v>2088</v>
      </c>
      <c r="F110" s="71"/>
      <c r="G110" s="70" t="n">
        <v>1270.2</v>
      </c>
      <c r="H110" s="70" t="n">
        <v>2014.92</v>
      </c>
      <c r="J110" s="72" t="s">
        <v>870</v>
      </c>
      <c r="K110" s="72" t="s">
        <v>870</v>
      </c>
      <c r="M110" s="73" t="s">
        <v>870</v>
      </c>
      <c r="N110" s="73" t="s">
        <v>870</v>
      </c>
      <c r="P110" s="74" t="n">
        <f aca="false">IF(J110="NO CUMPLE","",IF(M110="NO CUMPLE","",IF(M110="NC","",IF(M110="CUMPLE",G110))))</f>
        <v>1270.2</v>
      </c>
      <c r="Q110" s="74" t="n">
        <f aca="false">IF(K110="NO CUMPLE","",IF(N110="NO CUMPLE","",IF(N110="NC","",IF(N110="CUMPLE",H110))))</f>
        <v>2014.92</v>
      </c>
      <c r="S110" s="75" t="n">
        <f aca="false">IF(P110&gt;$E110,"",G110)</f>
        <v>1270.2</v>
      </c>
      <c r="T110" s="76" t="n">
        <f aca="false">IF(Q110&gt;$E110,"",H110)</f>
        <v>2014.92</v>
      </c>
      <c r="U110" s="70" t="n">
        <v>2088</v>
      </c>
      <c r="V110" s="77" t="n">
        <f aca="false">COUNT(S110:T110)</f>
        <v>2</v>
      </c>
      <c r="W110" s="78" t="n">
        <f aca="false">IF(V110=2,1,IF(V110=3,2,IF(V110=4,2,IF(V110=5,3,IF(V110=6,3,IF(V110=7,4,IF(V110=8,4,IF(V110&gt;8,5,0))))))))</f>
        <v>1</v>
      </c>
      <c r="X110" s="79" t="n">
        <f aca="false">AVERAGE(S110:U110)</f>
        <v>1791.04</v>
      </c>
      <c r="Z110" s="80" t="n">
        <f aca="false">IF(S110="","",(S110*100)/$X110)</f>
        <v>70.919689119171</v>
      </c>
      <c r="AA110" s="80" t="n">
        <f aca="false">IF(T110="","",(T110*100)/$X110)</f>
        <v>112.5</v>
      </c>
      <c r="AB110" s="81"/>
      <c r="AC110" s="82" t="n">
        <f aca="false">IF(S110="","",ABS(S110-$X110))</f>
        <v>520.84</v>
      </c>
      <c r="AD110" s="82" t="n">
        <f aca="false">IF(T110="","",ABS(T110-$X110))</f>
        <v>223.88</v>
      </c>
      <c r="AE110" s="83" t="n">
        <f aca="false">(X110)*15%/100</f>
        <v>2.68656</v>
      </c>
      <c r="AF110" s="84"/>
      <c r="AG110" s="85" t="n">
        <f aca="false">IF(AC110="","",IF(AC110=$AE110,100,((AC110*100)/$AE110)))</f>
        <v>19386.8739205527</v>
      </c>
      <c r="AH110" s="85" t="n">
        <f aca="false">IF(AD110="","",IF(AD110=$AE110,100,((AD110*100)/$AE110)))</f>
        <v>8333.33333333334</v>
      </c>
      <c r="AI110" s="86" t="n">
        <f aca="false">MIN(AG110:AH110)</f>
        <v>8333.33333333334</v>
      </c>
      <c r="AJ110" s="84"/>
      <c r="AK110" s="87" t="n">
        <f aca="false">IF(AG110="","",IF(AG110=$AI110,100,(($AI110/AG110)*100)))</f>
        <v>42.9844097995546</v>
      </c>
      <c r="AL110" s="87" t="n">
        <f aca="false">IF(AH110="","",IF(AH110=$AI110,100,(($AI110/AH110)*100)))</f>
        <v>100</v>
      </c>
      <c r="AM110" s="88" t="n">
        <f aca="false">MAX(AK110:AL110)</f>
        <v>100</v>
      </c>
      <c r="AO110" s="89" t="str">
        <f aca="false">IF(AM110="","",IF($AM110=AK110,AK$8,IF($AM110=AL110,AL$8,"")))</f>
        <v>CONSORCIO TM</v>
      </c>
      <c r="AQ110" s="70" t="n">
        <v>1270.2</v>
      </c>
      <c r="AR110" s="70" t="n">
        <v>2014.92</v>
      </c>
      <c r="AT110" s="90" t="n">
        <f aca="false">IF($AO110=$AQ$8,$AQ110,IF($AO110=$AR$8,$AR110,""))</f>
        <v>2014.92</v>
      </c>
    </row>
    <row r="111" customFormat="false" ht="15" hidden="false" customHeight="false" outlineLevel="0" collapsed="false">
      <c r="A111" s="19" t="n">
        <v>104</v>
      </c>
      <c r="B111" s="17" t="s">
        <v>111</v>
      </c>
      <c r="C111" s="22" t="s">
        <v>22</v>
      </c>
      <c r="D111" s="19" t="n">
        <v>1</v>
      </c>
      <c r="E111" s="70" t="n">
        <v>7168.8</v>
      </c>
      <c r="F111" s="71"/>
      <c r="G111" s="70" t="n">
        <v>7200.12</v>
      </c>
      <c r="H111" s="70" t="n">
        <v>6982.4112</v>
      </c>
      <c r="J111" s="72" t="s">
        <v>870</v>
      </c>
      <c r="K111" s="72" t="s">
        <v>870</v>
      </c>
      <c r="M111" s="73" t="s">
        <v>870</v>
      </c>
      <c r="N111" s="73" t="s">
        <v>870</v>
      </c>
      <c r="P111" s="74" t="n">
        <f aca="false">IF(J111="NO CUMPLE","",IF(M111="NO CUMPLE","",IF(M111="NC","",IF(M111="CUMPLE",G111))))</f>
        <v>7200.12</v>
      </c>
      <c r="Q111" s="74" t="n">
        <f aca="false">IF(K111="NO CUMPLE","",IF(N111="NO CUMPLE","",IF(N111="NC","",IF(N111="CUMPLE",H111))))</f>
        <v>6982.4112</v>
      </c>
      <c r="S111" s="75" t="str">
        <f aca="false">IF(P111&gt;$E111,"",G111)</f>
        <v/>
      </c>
      <c r="T111" s="76" t="n">
        <f aca="false">IF(Q111&gt;$E111,"",H111)</f>
        <v>6982.4112</v>
      </c>
      <c r="U111" s="70"/>
      <c r="V111" s="77" t="n">
        <f aca="false">COUNT(S111:T111)</f>
        <v>1</v>
      </c>
      <c r="W111" s="78" t="n">
        <f aca="false">IF(V111=2,1,IF(V111=3,2,IF(V111=4,2,IF(V111=5,3,IF(V111=6,3,IF(V111=7,4,IF(V111=8,4,IF(V111&gt;8,5,0))))))))</f>
        <v>0</v>
      </c>
      <c r="X111" s="79" t="n">
        <f aca="false">AVERAGE(S111:U111)</f>
        <v>6982.4112</v>
      </c>
      <c r="Z111" s="80" t="str">
        <f aca="false">IF(S111="","",(S111*100)/$X111)</f>
        <v/>
      </c>
      <c r="AA111" s="80" t="n">
        <f aca="false">IF(T111="","",(T111*100)/$X111)</f>
        <v>100</v>
      </c>
      <c r="AB111" s="81"/>
      <c r="AC111" s="82" t="str">
        <f aca="false">IF(S111="","",ABS(S111-$X111))</f>
        <v/>
      </c>
      <c r="AD111" s="82" t="n">
        <f aca="false">IF(T111="","",ABS(T111-$X111))</f>
        <v>0</v>
      </c>
      <c r="AE111" s="83" t="n">
        <f aca="false">(X111)*15%/100</f>
        <v>10.4736168</v>
      </c>
      <c r="AF111" s="84"/>
      <c r="AG111" s="85" t="str">
        <f aca="false">IF(AC111="","",IF(AC111=$AE111,100,((AC111*100)/$AE111)))</f>
        <v/>
      </c>
      <c r="AH111" s="85" t="n">
        <f aca="false">IF(AD111="","",IF(AD111=$AE111,100,((AD111*100)/$AE111)))</f>
        <v>0</v>
      </c>
      <c r="AI111" s="86" t="n">
        <f aca="false">MIN(AG111:AH111)</f>
        <v>0</v>
      </c>
      <c r="AJ111" s="84"/>
      <c r="AK111" s="87" t="str">
        <f aca="false">IF(AG111="","",IF(AG111=$AI111,100,(($AI111/AG111)*100)))</f>
        <v/>
      </c>
      <c r="AL111" s="87" t="n">
        <f aca="false">IF(AH111="","",IF(AH111=$AI111,100,(($AI111/AH111)*100)))</f>
        <v>100</v>
      </c>
      <c r="AM111" s="88" t="n">
        <f aca="false">MAX(AK111:AL111)</f>
        <v>100</v>
      </c>
      <c r="AO111" s="89" t="str">
        <f aca="false">IF(AM111="","",IF($AM111=AK111,AK$8,IF($AM111=AL111,AL$8,"")))</f>
        <v>CONSORCIO TM</v>
      </c>
      <c r="AQ111" s="70" t="n">
        <v>7200.12</v>
      </c>
      <c r="AR111" s="70" t="n">
        <v>6982.4112</v>
      </c>
      <c r="AT111" s="90" t="n">
        <f aca="false">IF($AO111=$AQ$8,$AQ111,IF($AO111=$AR$8,$AR111,""))</f>
        <v>6982.4112</v>
      </c>
    </row>
    <row r="112" customFormat="false" ht="15" hidden="false" customHeight="false" outlineLevel="0" collapsed="false">
      <c r="A112" s="19" t="n">
        <v>105</v>
      </c>
      <c r="B112" s="17" t="s">
        <v>112</v>
      </c>
      <c r="C112" s="22" t="s">
        <v>22</v>
      </c>
      <c r="D112" s="19" t="n">
        <v>1</v>
      </c>
      <c r="E112" s="70" t="n">
        <v>1670.4</v>
      </c>
      <c r="F112" s="71"/>
      <c r="G112" s="70" t="n">
        <v>1599.64</v>
      </c>
      <c r="H112" s="70" t="n">
        <v>1628.64</v>
      </c>
      <c r="J112" s="72" t="s">
        <v>870</v>
      </c>
      <c r="K112" s="72" t="s">
        <v>870</v>
      </c>
      <c r="M112" s="73" t="s">
        <v>870</v>
      </c>
      <c r="N112" s="73" t="s">
        <v>870</v>
      </c>
      <c r="P112" s="74" t="n">
        <f aca="false">IF(J112="NO CUMPLE","",IF(M112="NO CUMPLE","",IF(M112="NC","",IF(M112="CUMPLE",G112))))</f>
        <v>1599.64</v>
      </c>
      <c r="Q112" s="74" t="n">
        <f aca="false">IF(K112="NO CUMPLE","",IF(N112="NO CUMPLE","",IF(N112="NC","",IF(N112="CUMPLE",H112))))</f>
        <v>1628.64</v>
      </c>
      <c r="S112" s="75" t="n">
        <f aca="false">IF(P112&gt;$E112,"",G112)</f>
        <v>1599.64</v>
      </c>
      <c r="T112" s="76" t="n">
        <f aca="false">IF(Q112&gt;$E112,"",H112)</f>
        <v>1628.64</v>
      </c>
      <c r="U112" s="70" t="n">
        <v>1670.4</v>
      </c>
      <c r="V112" s="77" t="n">
        <f aca="false">COUNT(S112:T112)</f>
        <v>2</v>
      </c>
      <c r="W112" s="78" t="n">
        <f aca="false">IF(V112=2,1,IF(V112=3,2,IF(V112=4,2,IF(V112=5,3,IF(V112=6,3,IF(V112=7,4,IF(V112=8,4,IF(V112&gt;8,5,0))))))))</f>
        <v>1</v>
      </c>
      <c r="X112" s="79" t="n">
        <f aca="false">AVERAGE(S112:U112)</f>
        <v>1632.89333333333</v>
      </c>
      <c r="Z112" s="80" t="n">
        <f aca="false">IF(S112="","",(S112*100)/$X112)</f>
        <v>97.9635330333886</v>
      </c>
      <c r="AA112" s="80" t="n">
        <f aca="false">IF(T112="","",(T112*100)/$X112)</f>
        <v>99.7395216670613</v>
      </c>
      <c r="AB112" s="81"/>
      <c r="AC112" s="82" t="n">
        <f aca="false">IF(S112="","",ABS(S112-$X112))</f>
        <v>33.2533333333333</v>
      </c>
      <c r="AD112" s="82" t="n">
        <f aca="false">IF(T112="","",ABS(T112-$X112))</f>
        <v>4.2533333333331</v>
      </c>
      <c r="AE112" s="83" t="n">
        <f aca="false">(X112)*15%/100</f>
        <v>2.44934</v>
      </c>
      <c r="AF112" s="84"/>
      <c r="AG112" s="85" t="n">
        <f aca="false">IF(AC112="","",IF(AC112=$AE112,100,((AC112*100)/$AE112)))</f>
        <v>1357.64464440761</v>
      </c>
      <c r="AH112" s="85" t="n">
        <f aca="false">IF(AD112="","",IF(AD112=$AE112,100,((AD112*100)/$AE112)))</f>
        <v>173.652221959103</v>
      </c>
      <c r="AI112" s="86" t="n">
        <f aca="false">MIN(AG112:AH112)</f>
        <v>173.652221959103</v>
      </c>
      <c r="AJ112" s="84"/>
      <c r="AK112" s="87" t="n">
        <f aca="false">IF(AG112="","",IF(AG112=$AI112,100,(($AI112/AG112)*100)))</f>
        <v>12.7906976744179</v>
      </c>
      <c r="AL112" s="87" t="n">
        <f aca="false">IF(AH112="","",IF(AH112=$AI112,100,(($AI112/AH112)*100)))</f>
        <v>100</v>
      </c>
      <c r="AM112" s="88" t="n">
        <f aca="false">MAX(AK112:AL112)</f>
        <v>100</v>
      </c>
      <c r="AO112" s="89" t="str">
        <f aca="false">IF(AM112="","",IF($AM112=AK112,AK$8,IF($AM112=AL112,AL$8,"")))</f>
        <v>CONSORCIO TM</v>
      </c>
      <c r="AQ112" s="70" t="n">
        <v>1599.64</v>
      </c>
      <c r="AR112" s="70" t="n">
        <v>1628.64</v>
      </c>
      <c r="AT112" s="90" t="n">
        <f aca="false">IF($AO112=$AQ$8,$AQ112,IF($AO112=$AR$8,$AR112,""))</f>
        <v>1628.64</v>
      </c>
    </row>
    <row r="113" customFormat="false" ht="15" hidden="false" customHeight="false" outlineLevel="0" collapsed="false">
      <c r="A113" s="19" t="n">
        <v>106</v>
      </c>
      <c r="B113" s="17" t="s">
        <v>113</v>
      </c>
      <c r="C113" s="22" t="s">
        <v>17</v>
      </c>
      <c r="D113" s="19" t="n">
        <v>10</v>
      </c>
      <c r="E113" s="70" t="n">
        <v>34800</v>
      </c>
      <c r="F113" s="71"/>
      <c r="G113" s="70" t="n">
        <v>5997.2</v>
      </c>
      <c r="H113" s="70" t="n">
        <v>34138.8</v>
      </c>
      <c r="J113" s="72" t="s">
        <v>870</v>
      </c>
      <c r="K113" s="72" t="s">
        <v>870</v>
      </c>
      <c r="M113" s="73" t="s">
        <v>870</v>
      </c>
      <c r="N113" s="73" t="s">
        <v>870</v>
      </c>
      <c r="P113" s="74" t="n">
        <f aca="false">IF(J113="NO CUMPLE","",IF(M113="NO CUMPLE","",IF(M113="NC","",IF(M113="CUMPLE",G113))))</f>
        <v>5997.2</v>
      </c>
      <c r="Q113" s="74" t="n">
        <f aca="false">IF(K113="NO CUMPLE","",IF(N113="NO CUMPLE","",IF(N113="NC","",IF(N113="CUMPLE",H113))))</f>
        <v>34138.8</v>
      </c>
      <c r="S113" s="75" t="n">
        <f aca="false">IF(P113&gt;$E113,"",G113)</f>
        <v>5997.2</v>
      </c>
      <c r="T113" s="76" t="n">
        <f aca="false">IF(Q113&gt;$E113,"",H113)</f>
        <v>34138.8</v>
      </c>
      <c r="U113" s="70" t="n">
        <v>34800</v>
      </c>
      <c r="V113" s="77" t="n">
        <f aca="false">COUNT(S113:T113)</f>
        <v>2</v>
      </c>
      <c r="W113" s="78" t="n">
        <f aca="false">IF(V113=2,1,IF(V113=3,2,IF(V113=4,2,IF(V113=5,3,IF(V113=6,3,IF(V113=7,4,IF(V113=8,4,IF(V113&gt;8,5,0))))))))</f>
        <v>1</v>
      </c>
      <c r="X113" s="79" t="n">
        <f aca="false">AVERAGE(S113:U113)</f>
        <v>24978.6666666667</v>
      </c>
      <c r="Z113" s="80" t="n">
        <f aca="false">IF(S113="","",(S113*100)/$X113)</f>
        <v>24.0092879256966</v>
      </c>
      <c r="AA113" s="80" t="n">
        <f aca="false">IF(T113="","",(T113*100)/$X113)</f>
        <v>136.671826625387</v>
      </c>
      <c r="AB113" s="81"/>
      <c r="AC113" s="82" t="n">
        <f aca="false">IF(S113="","",ABS(S113-$X113))</f>
        <v>18981.4666666667</v>
      </c>
      <c r="AD113" s="82" t="n">
        <f aca="false">IF(T113="","",ABS(T113-$X113))</f>
        <v>9160.13333333334</v>
      </c>
      <c r="AE113" s="83" t="n">
        <f aca="false">(X113)*15%/100</f>
        <v>37.468</v>
      </c>
      <c r="AF113" s="84"/>
      <c r="AG113" s="85" t="n">
        <f aca="false">IF(AC113="","",IF(AC113=$AE113,100,((AC113*100)/$AE113)))</f>
        <v>50660.4747162023</v>
      </c>
      <c r="AH113" s="85" t="n">
        <f aca="false">IF(AD113="","",IF(AD113=$AE113,100,((AD113*100)/$AE113)))</f>
        <v>24447.8844169247</v>
      </c>
      <c r="AI113" s="86" t="n">
        <f aca="false">MIN(AG113:AH113)</f>
        <v>24447.8844169247</v>
      </c>
      <c r="AJ113" s="84"/>
      <c r="AK113" s="87" t="n">
        <f aca="false">IF(AG113="","",IF(AG113=$AI113,100,(($AI113/AG113)*100)))</f>
        <v>48.2583010796496</v>
      </c>
      <c r="AL113" s="87" t="n">
        <f aca="false">IF(AH113="","",IF(AH113=$AI113,100,(($AI113/AH113)*100)))</f>
        <v>100</v>
      </c>
      <c r="AM113" s="88" t="n">
        <f aca="false">MAX(AK113:AL113)</f>
        <v>100</v>
      </c>
      <c r="AO113" s="89" t="str">
        <f aca="false">IF(AM113="","",IF($AM113=AK113,AK$8,IF($AM113=AL113,AL$8,"")))</f>
        <v>CONSORCIO TM</v>
      </c>
      <c r="AQ113" s="70" t="n">
        <v>5997.2</v>
      </c>
      <c r="AR113" s="70" t="n">
        <v>34138.8</v>
      </c>
      <c r="AT113" s="90" t="n">
        <f aca="false">IF($AO113=$AQ$8,$AQ113,IF($AO113=$AR$8,$AR113,""))</f>
        <v>34138.8</v>
      </c>
    </row>
    <row r="114" customFormat="false" ht="15" hidden="false" customHeight="false" outlineLevel="0" collapsed="false">
      <c r="A114" s="19" t="n">
        <v>107</v>
      </c>
      <c r="B114" s="17" t="s">
        <v>114</v>
      </c>
      <c r="C114" s="22" t="s">
        <v>17</v>
      </c>
      <c r="D114" s="19" t="n">
        <v>10</v>
      </c>
      <c r="E114" s="70" t="n">
        <v>34800</v>
      </c>
      <c r="F114" s="71"/>
      <c r="G114" s="70" t="n">
        <v>5997.2</v>
      </c>
      <c r="H114" s="70" t="n">
        <v>34452</v>
      </c>
      <c r="J114" s="72" t="s">
        <v>870</v>
      </c>
      <c r="K114" s="72" t="s">
        <v>870</v>
      </c>
      <c r="M114" s="73" t="s">
        <v>870</v>
      </c>
      <c r="N114" s="73" t="s">
        <v>870</v>
      </c>
      <c r="P114" s="74" t="n">
        <f aca="false">IF(J114="NO CUMPLE","",IF(M114="NO CUMPLE","",IF(M114="NC","",IF(M114="CUMPLE",G114))))</f>
        <v>5997.2</v>
      </c>
      <c r="Q114" s="74" t="n">
        <f aca="false">IF(K114="NO CUMPLE","",IF(N114="NO CUMPLE","",IF(N114="NC","",IF(N114="CUMPLE",H114))))</f>
        <v>34452</v>
      </c>
      <c r="S114" s="75" t="n">
        <f aca="false">IF(P114&gt;$E114,"",G114)</f>
        <v>5997.2</v>
      </c>
      <c r="T114" s="76" t="n">
        <f aca="false">IF(Q114&gt;$E114,"",H114)</f>
        <v>34452</v>
      </c>
      <c r="U114" s="70" t="n">
        <v>34800</v>
      </c>
      <c r="V114" s="77" t="n">
        <f aca="false">COUNT(S114:T114)</f>
        <v>2</v>
      </c>
      <c r="W114" s="78" t="n">
        <f aca="false">IF(V114=2,1,IF(V114=3,2,IF(V114=4,2,IF(V114=5,3,IF(V114=6,3,IF(V114=7,4,IF(V114=8,4,IF(V114&gt;8,5,0))))))))</f>
        <v>1</v>
      </c>
      <c r="X114" s="79" t="n">
        <f aca="false">AVERAGE(S114:U114)</f>
        <v>25083.0666666667</v>
      </c>
      <c r="Z114" s="80" t="n">
        <f aca="false">IF(S114="","",(S114*100)/$X114)</f>
        <v>23.9093571758902</v>
      </c>
      <c r="AA114" s="80" t="n">
        <f aca="false">IF(T114="","",(T114*100)/$X114)</f>
        <v>137.351626329582</v>
      </c>
      <c r="AB114" s="81"/>
      <c r="AC114" s="82" t="n">
        <f aca="false">IF(S114="","",ABS(S114-$X114))</f>
        <v>19085.8666666667</v>
      </c>
      <c r="AD114" s="82" t="n">
        <f aca="false">IF(T114="","",ABS(T114-$X114))</f>
        <v>9368.93333333334</v>
      </c>
      <c r="AE114" s="83" t="n">
        <f aca="false">(X114)*15%/100</f>
        <v>37.6246</v>
      </c>
      <c r="AF114" s="84"/>
      <c r="AG114" s="85" t="n">
        <f aca="false">IF(AC114="","",IF(AC114=$AE114,100,((AC114*100)/$AE114)))</f>
        <v>50727.0952160732</v>
      </c>
      <c r="AH114" s="85" t="n">
        <f aca="false">IF(AD114="","",IF(AD114=$AE114,100,((AD114*100)/$AE114)))</f>
        <v>24901.0842197215</v>
      </c>
      <c r="AI114" s="86" t="n">
        <f aca="false">MIN(AG114:AH114)</f>
        <v>24901.0842197215</v>
      </c>
      <c r="AJ114" s="84"/>
      <c r="AK114" s="87" t="n">
        <f aca="false">IF(AG114="","",IF(AG114=$AI114,100,(($AI114/AG114)*100)))</f>
        <v>49.0883306320908</v>
      </c>
      <c r="AL114" s="87" t="n">
        <f aca="false">IF(AH114="","",IF(AH114=$AI114,100,(($AI114/AH114)*100)))</f>
        <v>100</v>
      </c>
      <c r="AM114" s="88" t="n">
        <f aca="false">MAX(AK114:AL114)</f>
        <v>100</v>
      </c>
      <c r="AO114" s="89" t="str">
        <f aca="false">IF(AM114="","",IF($AM114=AK114,AK$8,IF($AM114=AL114,AL$8,"")))</f>
        <v>CONSORCIO TM</v>
      </c>
      <c r="AQ114" s="70" t="n">
        <v>5997.2</v>
      </c>
      <c r="AR114" s="70" t="n">
        <v>34452</v>
      </c>
      <c r="AT114" s="90" t="n">
        <f aca="false">IF($AO114=$AQ$8,$AQ114,IF($AO114=$AR$8,$AR114,""))</f>
        <v>34452</v>
      </c>
    </row>
    <row r="115" customFormat="false" ht="15" hidden="false" customHeight="false" outlineLevel="0" collapsed="false">
      <c r="A115" s="19" t="n">
        <v>108</v>
      </c>
      <c r="B115" s="17" t="s">
        <v>115</v>
      </c>
      <c r="C115" s="22" t="s">
        <v>17</v>
      </c>
      <c r="D115" s="19" t="n">
        <v>10</v>
      </c>
      <c r="E115" s="70" t="n">
        <v>34800</v>
      </c>
      <c r="F115" s="71"/>
      <c r="G115" s="70" t="n">
        <v>5997.2</v>
      </c>
      <c r="H115" s="70" t="n">
        <v>33164.4</v>
      </c>
      <c r="J115" s="72" t="s">
        <v>870</v>
      </c>
      <c r="K115" s="72" t="s">
        <v>870</v>
      </c>
      <c r="M115" s="73" t="s">
        <v>870</v>
      </c>
      <c r="N115" s="73" t="s">
        <v>870</v>
      </c>
      <c r="P115" s="74" t="n">
        <f aca="false">IF(J115="NO CUMPLE","",IF(M115="NO CUMPLE","",IF(M115="NC","",IF(M115="CUMPLE",G115))))</f>
        <v>5997.2</v>
      </c>
      <c r="Q115" s="74" t="n">
        <f aca="false">IF(K115="NO CUMPLE","",IF(N115="NO CUMPLE","",IF(N115="NC","",IF(N115="CUMPLE",H115))))</f>
        <v>33164.4</v>
      </c>
      <c r="S115" s="75" t="n">
        <f aca="false">IF(P115&gt;$E115,"",G115)</f>
        <v>5997.2</v>
      </c>
      <c r="T115" s="76" t="n">
        <f aca="false">IF(Q115&gt;$E115,"",H115)</f>
        <v>33164.4</v>
      </c>
      <c r="U115" s="70" t="n">
        <v>34800</v>
      </c>
      <c r="V115" s="77" t="n">
        <f aca="false">COUNT(S115:T115)</f>
        <v>2</v>
      </c>
      <c r="W115" s="78" t="n">
        <f aca="false">IF(V115=2,1,IF(V115=3,2,IF(V115=4,2,IF(V115=5,3,IF(V115=6,3,IF(V115=7,4,IF(V115=8,4,IF(V115&gt;8,5,0))))))))</f>
        <v>1</v>
      </c>
      <c r="X115" s="79" t="n">
        <f aca="false">AVERAGE(S115:U115)</f>
        <v>24653.8666666667</v>
      </c>
      <c r="Z115" s="80" t="n">
        <f aca="false">IF(S115="","",(S115*100)/$X115)</f>
        <v>24.3255959849435</v>
      </c>
      <c r="AA115" s="80" t="n">
        <f aca="false">IF(T115="","",(T115*100)/$X115)</f>
        <v>134.520075282309</v>
      </c>
      <c r="AB115" s="81"/>
      <c r="AC115" s="82" t="n">
        <f aca="false">IF(S115="","",ABS(S115-$X115))</f>
        <v>18656.6666666667</v>
      </c>
      <c r="AD115" s="82" t="n">
        <f aca="false">IF(T115="","",ABS(T115-$X115))</f>
        <v>8510.53333333334</v>
      </c>
      <c r="AE115" s="83" t="n">
        <f aca="false">(X115)*15%/100</f>
        <v>36.9808</v>
      </c>
      <c r="AF115" s="84"/>
      <c r="AG115" s="85" t="n">
        <f aca="false">IF(AC115="","",IF(AC115=$AE115,100,((AC115*100)/$AE115)))</f>
        <v>50449.6026767043</v>
      </c>
      <c r="AH115" s="85" t="n">
        <f aca="false">IF(AD115="","",IF(AD115=$AE115,100,((AD115*100)/$AE115)))</f>
        <v>23013.3835215391</v>
      </c>
      <c r="AI115" s="86" t="n">
        <f aca="false">MIN(AG115:AH115)</f>
        <v>23013.3835215391</v>
      </c>
      <c r="AJ115" s="84"/>
      <c r="AK115" s="87" t="n">
        <f aca="false">IF(AG115="","",IF(AG115=$AI115,100,(($AI115/AG115)*100)))</f>
        <v>45.6165803108809</v>
      </c>
      <c r="AL115" s="87" t="n">
        <f aca="false">IF(AH115="","",IF(AH115=$AI115,100,(($AI115/AH115)*100)))</f>
        <v>100</v>
      </c>
      <c r="AM115" s="88" t="n">
        <f aca="false">MAX(AK115:AL115)</f>
        <v>100</v>
      </c>
      <c r="AO115" s="89" t="str">
        <f aca="false">IF(AM115="","",IF($AM115=AK115,AK$8,IF($AM115=AL115,AL$8,"")))</f>
        <v>CONSORCIO TM</v>
      </c>
      <c r="AQ115" s="70" t="n">
        <v>5997.2</v>
      </c>
      <c r="AR115" s="70" t="n">
        <v>33164.4</v>
      </c>
      <c r="AT115" s="90" t="n">
        <f aca="false">IF($AO115=$AQ$8,$AQ115,IF($AO115=$AR$8,$AR115,""))</f>
        <v>33164.4</v>
      </c>
    </row>
    <row r="116" customFormat="false" ht="15" hidden="false" customHeight="false" outlineLevel="0" collapsed="false">
      <c r="A116" s="19" t="n">
        <v>109</v>
      </c>
      <c r="B116" s="17" t="s">
        <v>116</v>
      </c>
      <c r="C116" s="22" t="s">
        <v>17</v>
      </c>
      <c r="D116" s="19" t="n">
        <v>10</v>
      </c>
      <c r="E116" s="70" t="n">
        <v>34800</v>
      </c>
      <c r="F116" s="71"/>
      <c r="G116" s="70" t="n">
        <v>5997.2</v>
      </c>
      <c r="H116" s="70" t="n">
        <v>32572.8</v>
      </c>
      <c r="J116" s="72" t="s">
        <v>870</v>
      </c>
      <c r="K116" s="72" t="s">
        <v>870</v>
      </c>
      <c r="M116" s="73" t="s">
        <v>870</v>
      </c>
      <c r="N116" s="73" t="s">
        <v>870</v>
      </c>
      <c r="P116" s="74" t="n">
        <f aca="false">IF(J116="NO CUMPLE","",IF(M116="NO CUMPLE","",IF(M116="NC","",IF(M116="CUMPLE",G116))))</f>
        <v>5997.2</v>
      </c>
      <c r="Q116" s="74" t="n">
        <f aca="false">IF(K116="NO CUMPLE","",IF(N116="NO CUMPLE","",IF(N116="NC","",IF(N116="CUMPLE",H116))))</f>
        <v>32572.8</v>
      </c>
      <c r="S116" s="75" t="n">
        <f aca="false">IF(P116&gt;$E116,"",G116)</f>
        <v>5997.2</v>
      </c>
      <c r="T116" s="76" t="n">
        <f aca="false">IF(Q116&gt;$E116,"",H116)</f>
        <v>32572.8</v>
      </c>
      <c r="U116" s="70" t="n">
        <v>34800</v>
      </c>
      <c r="V116" s="77" t="n">
        <f aca="false">COUNT(S116:T116)</f>
        <v>2</v>
      </c>
      <c r="W116" s="78" t="n">
        <f aca="false">IF(V116=2,1,IF(V116=3,2,IF(V116=4,2,IF(V116=5,3,IF(V116=6,3,IF(V116=7,4,IF(V116=8,4,IF(V116&gt;8,5,0))))))))</f>
        <v>1</v>
      </c>
      <c r="X116" s="79" t="n">
        <f aca="false">AVERAGE(S116:U116)</f>
        <v>24456.6666666667</v>
      </c>
      <c r="Z116" s="80" t="n">
        <f aca="false">IF(S116="","",(S116*100)/$X116)</f>
        <v>24.5217391304348</v>
      </c>
      <c r="AA116" s="80" t="n">
        <f aca="false">IF(T116="","",(T116*100)/$X116)</f>
        <v>133.185770750988</v>
      </c>
      <c r="AB116" s="81"/>
      <c r="AC116" s="82" t="n">
        <f aca="false">IF(S116="","",ABS(S116-$X116))</f>
        <v>18459.4666666667</v>
      </c>
      <c r="AD116" s="82" t="n">
        <f aca="false">IF(T116="","",ABS(T116-$X116))</f>
        <v>8116.13333333334</v>
      </c>
      <c r="AE116" s="83" t="n">
        <f aca="false">(X116)*15%/100</f>
        <v>36.685</v>
      </c>
      <c r="AF116" s="84"/>
      <c r="AG116" s="85" t="n">
        <f aca="false">IF(AC116="","",IF(AC116=$AE116,100,((AC116*100)/$AE116)))</f>
        <v>50318.8405797101</v>
      </c>
      <c r="AH116" s="85" t="n">
        <f aca="false">IF(AD116="","",IF(AD116=$AE116,100,((AD116*100)/$AE116)))</f>
        <v>22123.8471673254</v>
      </c>
      <c r="AI116" s="86" t="n">
        <f aca="false">MIN(AG116:AH116)</f>
        <v>22123.8471673254</v>
      </c>
      <c r="AJ116" s="84"/>
      <c r="AK116" s="87" t="n">
        <f aca="false">IF(AG116="","",IF(AG116=$AI116,100,(($AI116/AG116)*100)))</f>
        <v>43.9673229995811</v>
      </c>
      <c r="AL116" s="87" t="n">
        <f aca="false">IF(AH116="","",IF(AH116=$AI116,100,(($AI116/AH116)*100)))</f>
        <v>100</v>
      </c>
      <c r="AM116" s="88" t="n">
        <f aca="false">MAX(AK116:AL116)</f>
        <v>100</v>
      </c>
      <c r="AO116" s="89" t="str">
        <f aca="false">IF(AM116="","",IF($AM116=AK116,AK$8,IF($AM116=AL116,AL$8,"")))</f>
        <v>CONSORCIO TM</v>
      </c>
      <c r="AQ116" s="70" t="n">
        <v>5997.2</v>
      </c>
      <c r="AR116" s="70" t="n">
        <v>32572.8</v>
      </c>
      <c r="AT116" s="90" t="n">
        <f aca="false">IF($AO116=$AQ$8,$AQ116,IF($AO116=$AR$8,$AR116,""))</f>
        <v>32572.8</v>
      </c>
    </row>
    <row r="117" customFormat="false" ht="15" hidden="false" customHeight="false" outlineLevel="0" collapsed="false">
      <c r="A117" s="19" t="n">
        <v>110</v>
      </c>
      <c r="B117" s="17" t="s">
        <v>117</v>
      </c>
      <c r="C117" s="22" t="s">
        <v>17</v>
      </c>
      <c r="D117" s="19" t="n">
        <v>5</v>
      </c>
      <c r="E117" s="70" t="n">
        <v>17400</v>
      </c>
      <c r="F117" s="71"/>
      <c r="G117" s="70" t="n">
        <v>4999.6</v>
      </c>
      <c r="H117" s="70" t="n">
        <v>16999.8</v>
      </c>
      <c r="J117" s="72" t="s">
        <v>870</v>
      </c>
      <c r="K117" s="72" t="s">
        <v>870</v>
      </c>
      <c r="M117" s="73" t="s">
        <v>870</v>
      </c>
      <c r="N117" s="73" t="s">
        <v>870</v>
      </c>
      <c r="P117" s="74" t="n">
        <f aca="false">IF(J117="NO CUMPLE","",IF(M117="NO CUMPLE","",IF(M117="NC","",IF(M117="CUMPLE",G117))))</f>
        <v>4999.6</v>
      </c>
      <c r="Q117" s="74" t="n">
        <f aca="false">IF(K117="NO CUMPLE","",IF(N117="NO CUMPLE","",IF(N117="NC","",IF(N117="CUMPLE",H117))))</f>
        <v>16999.8</v>
      </c>
      <c r="S117" s="75" t="n">
        <f aca="false">IF(P117&gt;$E117,"",G117)</f>
        <v>4999.6</v>
      </c>
      <c r="T117" s="76" t="n">
        <f aca="false">IF(Q117&gt;$E117,"",H117)</f>
        <v>16999.8</v>
      </c>
      <c r="U117" s="70" t="n">
        <v>17400</v>
      </c>
      <c r="V117" s="77" t="n">
        <f aca="false">COUNT(S117:T117)</f>
        <v>2</v>
      </c>
      <c r="W117" s="78" t="n">
        <f aca="false">IF(V117=2,1,IF(V117=3,2,IF(V117=4,2,IF(V117=5,3,IF(V117=6,3,IF(V117=7,4,IF(V117=8,4,IF(V117&gt;8,5,0))))))))</f>
        <v>1</v>
      </c>
      <c r="X117" s="79" t="n">
        <f aca="false">AVERAGE(S117:U117)</f>
        <v>13133.1333333333</v>
      </c>
      <c r="Z117" s="80" t="n">
        <f aca="false">IF(S117="","",(S117*100)/$X117)</f>
        <v>38.0686000294421</v>
      </c>
      <c r="AA117" s="80" t="n">
        <f aca="false">IF(T117="","",(T117*100)/$X117)</f>
        <v>129.44207272192</v>
      </c>
      <c r="AB117" s="81"/>
      <c r="AC117" s="82" t="n">
        <f aca="false">IF(S117="","",ABS(S117-$X117))</f>
        <v>8133.53333333333</v>
      </c>
      <c r="AD117" s="82" t="n">
        <f aca="false">IF(T117="","",ABS(T117-$X117))</f>
        <v>3866.66666666667</v>
      </c>
      <c r="AE117" s="83" t="n">
        <f aca="false">(X117)*15%/100</f>
        <v>19.6997</v>
      </c>
      <c r="AF117" s="84"/>
      <c r="AG117" s="85" t="n">
        <f aca="false">IF(AC117="","",IF(AC117=$AE117,100,((AC117*100)/$AE117)))</f>
        <v>41287.599980372</v>
      </c>
      <c r="AH117" s="85" t="n">
        <f aca="false">IF(AD117="","",IF(AD117=$AE117,100,((AD117*100)/$AE117)))</f>
        <v>19628.0484812798</v>
      </c>
      <c r="AI117" s="86" t="n">
        <f aca="false">MIN(AG117:AH117)</f>
        <v>19628.0484812798</v>
      </c>
      <c r="AJ117" s="84"/>
      <c r="AK117" s="87" t="n">
        <f aca="false">IF(AG117="","",IF(AG117=$AI117,100,(($AI117/AG117)*100)))</f>
        <v>47.5398145947231</v>
      </c>
      <c r="AL117" s="87" t="n">
        <f aca="false">IF(AH117="","",IF(AH117=$AI117,100,(($AI117/AH117)*100)))</f>
        <v>100</v>
      </c>
      <c r="AM117" s="88" t="n">
        <f aca="false">MAX(AK117:AL117)</f>
        <v>100</v>
      </c>
      <c r="AO117" s="89" t="str">
        <f aca="false">IF(AM117="","",IF($AM117=AK117,AK$8,IF($AM117=AL117,AL$8,"")))</f>
        <v>CONSORCIO TM</v>
      </c>
      <c r="AQ117" s="70" t="n">
        <v>4999.6</v>
      </c>
      <c r="AR117" s="70" t="n">
        <v>16999.8</v>
      </c>
      <c r="AT117" s="90" t="n">
        <f aca="false">IF($AO117=$AQ$8,$AQ117,IF($AO117=$AR$8,$AR117,""))</f>
        <v>16999.8</v>
      </c>
    </row>
    <row r="118" customFormat="false" ht="15" hidden="false" customHeight="false" outlineLevel="0" collapsed="false">
      <c r="A118" s="19" t="n">
        <v>111</v>
      </c>
      <c r="B118" s="17" t="s">
        <v>118</v>
      </c>
      <c r="C118" s="22" t="s">
        <v>17</v>
      </c>
      <c r="D118" s="19" t="n">
        <v>5</v>
      </c>
      <c r="E118" s="70" t="n">
        <v>17400</v>
      </c>
      <c r="F118" s="71"/>
      <c r="G118" s="70" t="n">
        <v>4999.6</v>
      </c>
      <c r="H118" s="70" t="n">
        <v>16443</v>
      </c>
      <c r="J118" s="72" t="s">
        <v>870</v>
      </c>
      <c r="K118" s="72" t="s">
        <v>870</v>
      </c>
      <c r="M118" s="73" t="s">
        <v>870</v>
      </c>
      <c r="N118" s="73" t="s">
        <v>870</v>
      </c>
      <c r="P118" s="74" t="n">
        <f aca="false">IF(J118="NO CUMPLE","",IF(M118="NO CUMPLE","",IF(M118="NC","",IF(M118="CUMPLE",G118))))</f>
        <v>4999.6</v>
      </c>
      <c r="Q118" s="74" t="n">
        <f aca="false">IF(K118="NO CUMPLE","",IF(N118="NO CUMPLE","",IF(N118="NC","",IF(N118="CUMPLE",H118))))</f>
        <v>16443</v>
      </c>
      <c r="S118" s="75" t="n">
        <f aca="false">IF(P118&gt;$E118,"",G118)</f>
        <v>4999.6</v>
      </c>
      <c r="T118" s="76" t="n">
        <f aca="false">IF(Q118&gt;$E118,"",H118)</f>
        <v>16443</v>
      </c>
      <c r="U118" s="70" t="n">
        <v>17400</v>
      </c>
      <c r="V118" s="77" t="n">
        <f aca="false">COUNT(S118:T118)</f>
        <v>2</v>
      </c>
      <c r="W118" s="78" t="n">
        <f aca="false">IF(V118=2,1,IF(V118=3,2,IF(V118=4,2,IF(V118=5,3,IF(V118=6,3,IF(V118=7,4,IF(V118=8,4,IF(V118&gt;8,5,0))))))))</f>
        <v>1</v>
      </c>
      <c r="X118" s="79" t="n">
        <f aca="false">AVERAGE(S118:U118)</f>
        <v>12947.5333333333</v>
      </c>
      <c r="Z118" s="80" t="n">
        <f aca="false">IF(S118="","",(S118*100)/$X118)</f>
        <v>38.6143049126475</v>
      </c>
      <c r="AA118" s="80" t="n">
        <f aca="false">IF(T118="","",(T118*100)/$X118)</f>
        <v>126.997162908765</v>
      </c>
      <c r="AB118" s="81"/>
      <c r="AC118" s="82" t="n">
        <f aca="false">IF(S118="","",ABS(S118-$X118))</f>
        <v>7947.93333333333</v>
      </c>
      <c r="AD118" s="82" t="n">
        <f aca="false">IF(T118="","",ABS(T118-$X118))</f>
        <v>3495.46666666667</v>
      </c>
      <c r="AE118" s="83" t="n">
        <f aca="false">(X118)*15%/100</f>
        <v>19.4213</v>
      </c>
      <c r="AF118" s="84"/>
      <c r="AG118" s="85" t="n">
        <f aca="false">IF(AC118="","",IF(AC118=$AE118,100,((AC118*100)/$AE118)))</f>
        <v>40923.7967249017</v>
      </c>
      <c r="AH118" s="85" t="n">
        <f aca="false">IF(AD118="","",IF(AD118=$AE118,100,((AD118*100)/$AE118)))</f>
        <v>17998.1086058434</v>
      </c>
      <c r="AI118" s="86" t="n">
        <f aca="false">MIN(AG118:AH118)</f>
        <v>17998.1086058434</v>
      </c>
      <c r="AJ118" s="84"/>
      <c r="AK118" s="87" t="n">
        <f aca="false">IF(AG118="","",IF(AG118=$AI118,100,(($AI118/AG118)*100)))</f>
        <v>43.9795670153248</v>
      </c>
      <c r="AL118" s="87" t="n">
        <f aca="false">IF(AH118="","",IF(AH118=$AI118,100,(($AI118/AH118)*100)))</f>
        <v>100</v>
      </c>
      <c r="AM118" s="88" t="n">
        <f aca="false">MAX(AK118:AL118)</f>
        <v>100</v>
      </c>
      <c r="AO118" s="89" t="str">
        <f aca="false">IF(AM118="","",IF($AM118=AK118,AK$8,IF($AM118=AL118,AL$8,"")))</f>
        <v>CONSORCIO TM</v>
      </c>
      <c r="AQ118" s="70" t="n">
        <v>4999.6</v>
      </c>
      <c r="AR118" s="70" t="n">
        <v>16443</v>
      </c>
      <c r="AT118" s="90" t="n">
        <f aca="false">IF($AO118=$AQ$8,$AQ118,IF($AO118=$AR$8,$AR118,""))</f>
        <v>16443</v>
      </c>
    </row>
    <row r="119" customFormat="false" ht="15" hidden="false" customHeight="false" outlineLevel="0" collapsed="false">
      <c r="A119" s="19" t="n">
        <v>112</v>
      </c>
      <c r="B119" s="17" t="s">
        <v>119</v>
      </c>
      <c r="C119" s="22" t="s">
        <v>17</v>
      </c>
      <c r="D119" s="19" t="n">
        <v>5</v>
      </c>
      <c r="E119" s="70" t="n">
        <v>17400</v>
      </c>
      <c r="F119" s="71"/>
      <c r="G119" s="70" t="n">
        <v>4999.6</v>
      </c>
      <c r="H119" s="70" t="n">
        <v>16791</v>
      </c>
      <c r="J119" s="72" t="s">
        <v>870</v>
      </c>
      <c r="K119" s="72" t="s">
        <v>870</v>
      </c>
      <c r="M119" s="73" t="s">
        <v>870</v>
      </c>
      <c r="N119" s="73" t="s">
        <v>870</v>
      </c>
      <c r="P119" s="74" t="n">
        <f aca="false">IF(J119="NO CUMPLE","",IF(M119="NO CUMPLE","",IF(M119="NC","",IF(M119="CUMPLE",G119))))</f>
        <v>4999.6</v>
      </c>
      <c r="Q119" s="74" t="n">
        <f aca="false">IF(K119="NO CUMPLE","",IF(N119="NO CUMPLE","",IF(N119="NC","",IF(N119="CUMPLE",H119))))</f>
        <v>16791</v>
      </c>
      <c r="S119" s="75" t="n">
        <f aca="false">IF(P119&gt;$E119,"",G119)</f>
        <v>4999.6</v>
      </c>
      <c r="T119" s="76" t="n">
        <f aca="false">IF(Q119&gt;$E119,"",H119)</f>
        <v>16791</v>
      </c>
      <c r="U119" s="70" t="n">
        <v>17400</v>
      </c>
      <c r="V119" s="77" t="n">
        <f aca="false">COUNT(S119:T119)</f>
        <v>2</v>
      </c>
      <c r="W119" s="78" t="n">
        <f aca="false">IF(V119=2,1,IF(V119=3,2,IF(V119=4,2,IF(V119=5,3,IF(V119=6,3,IF(V119=7,4,IF(V119=8,4,IF(V119&gt;8,5,0))))))))</f>
        <v>1</v>
      </c>
      <c r="X119" s="79" t="n">
        <f aca="false">AVERAGE(S119:U119)</f>
        <v>13063.5333333333</v>
      </c>
      <c r="Z119" s="80" t="n">
        <f aca="false">IF(S119="","",(S119*100)/$X119)</f>
        <v>38.2714222287998</v>
      </c>
      <c r="AA119" s="80" t="n">
        <f aca="false">IF(T119="","",(T119*100)/$X119)</f>
        <v>128.533372798579</v>
      </c>
      <c r="AB119" s="81"/>
      <c r="AC119" s="82" t="n">
        <f aca="false">IF(S119="","",ABS(S119-$X119))</f>
        <v>8063.93333333333</v>
      </c>
      <c r="AD119" s="82" t="n">
        <f aca="false">IF(T119="","",ABS(T119-$X119))</f>
        <v>3727.46666666667</v>
      </c>
      <c r="AE119" s="83" t="n">
        <f aca="false">(X119)*15%/100</f>
        <v>19.5953</v>
      </c>
      <c r="AF119" s="84"/>
      <c r="AG119" s="85" t="n">
        <f aca="false">IF(AC119="","",IF(AC119=$AE119,100,((AC119*100)/$AE119)))</f>
        <v>41152.3851808002</v>
      </c>
      <c r="AH119" s="85" t="n">
        <f aca="false">IF(AD119="","",IF(AD119=$AE119,100,((AD119*100)/$AE119)))</f>
        <v>19022.2485323862</v>
      </c>
      <c r="AI119" s="86" t="n">
        <f aca="false">MIN(AG119:AH119)</f>
        <v>19022.2485323862</v>
      </c>
      <c r="AJ119" s="84"/>
      <c r="AK119" s="87" t="n">
        <f aca="false">IF(AG119="","",IF(AG119=$AI119,100,(($AI119/AG119)*100)))</f>
        <v>46.2239271157996</v>
      </c>
      <c r="AL119" s="87" t="n">
        <f aca="false">IF(AH119="","",IF(AH119=$AI119,100,(($AI119/AH119)*100)))</f>
        <v>100</v>
      </c>
      <c r="AM119" s="88" t="n">
        <f aca="false">MAX(AK119:AL119)</f>
        <v>100</v>
      </c>
      <c r="AO119" s="89" t="str">
        <f aca="false">IF(AM119="","",IF($AM119=AK119,AK$8,IF($AM119=AL119,AL$8,"")))</f>
        <v>CONSORCIO TM</v>
      </c>
      <c r="AQ119" s="70" t="n">
        <v>4999.6</v>
      </c>
      <c r="AR119" s="70" t="n">
        <v>16791</v>
      </c>
      <c r="AT119" s="90" t="n">
        <f aca="false">IF($AO119=$AQ$8,$AQ119,IF($AO119=$AR$8,$AR119,""))</f>
        <v>16791</v>
      </c>
    </row>
    <row r="120" customFormat="false" ht="15" hidden="false" customHeight="false" outlineLevel="0" collapsed="false">
      <c r="A120" s="19" t="n">
        <v>113</v>
      </c>
      <c r="B120" s="17" t="s">
        <v>120</v>
      </c>
      <c r="C120" s="22" t="s">
        <v>22</v>
      </c>
      <c r="D120" s="19" t="n">
        <v>10</v>
      </c>
      <c r="E120" s="70" t="n">
        <v>34800</v>
      </c>
      <c r="F120" s="71"/>
      <c r="G120" s="70" t="n">
        <v>9999.2</v>
      </c>
      <c r="H120" s="70" t="n">
        <v>33930</v>
      </c>
      <c r="J120" s="72" t="s">
        <v>870</v>
      </c>
      <c r="K120" s="72" t="s">
        <v>870</v>
      </c>
      <c r="M120" s="73" t="s">
        <v>870</v>
      </c>
      <c r="N120" s="73" t="s">
        <v>870</v>
      </c>
      <c r="P120" s="74" t="n">
        <f aca="false">IF(J120="NO CUMPLE","",IF(M120="NO CUMPLE","",IF(M120="NC","",IF(M120="CUMPLE",G120))))</f>
        <v>9999.2</v>
      </c>
      <c r="Q120" s="74" t="n">
        <f aca="false">IF(K120="NO CUMPLE","",IF(N120="NO CUMPLE","",IF(N120="NC","",IF(N120="CUMPLE",H120))))</f>
        <v>33930</v>
      </c>
      <c r="S120" s="75" t="n">
        <f aca="false">IF(P120&gt;$E120,"",G120)</f>
        <v>9999.2</v>
      </c>
      <c r="T120" s="76" t="n">
        <f aca="false">IF(Q120&gt;$E120,"",H120)</f>
        <v>33930</v>
      </c>
      <c r="U120" s="70" t="n">
        <v>34800</v>
      </c>
      <c r="V120" s="77" t="n">
        <f aca="false">COUNT(S120:T120)</f>
        <v>2</v>
      </c>
      <c r="W120" s="78" t="n">
        <f aca="false">IF(V120=2,1,IF(V120=3,2,IF(V120=4,2,IF(V120=5,3,IF(V120=6,3,IF(V120=7,4,IF(V120=8,4,IF(V120&gt;8,5,0))))))))</f>
        <v>1</v>
      </c>
      <c r="X120" s="79" t="n">
        <f aca="false">AVERAGE(S120:U120)</f>
        <v>26243.0666666667</v>
      </c>
      <c r="Z120" s="80" t="n">
        <f aca="false">IF(S120="","",(S120*100)/$X120)</f>
        <v>38.1022543097097</v>
      </c>
      <c r="AA120" s="80" t="n">
        <f aca="false">IF(T120="","",(T120*100)/$X120)</f>
        <v>129.291292176219</v>
      </c>
      <c r="AB120" s="81"/>
      <c r="AC120" s="82" t="n">
        <f aca="false">IF(S120="","",ABS(S120-$X120))</f>
        <v>16243.8666666667</v>
      </c>
      <c r="AD120" s="82" t="n">
        <f aca="false">IF(T120="","",ABS(T120-$X120))</f>
        <v>7686.93333333334</v>
      </c>
      <c r="AE120" s="83" t="n">
        <f aca="false">(X120)*15%/100</f>
        <v>39.3646</v>
      </c>
      <c r="AF120" s="84"/>
      <c r="AG120" s="85" t="n">
        <f aca="false">IF(AC120="","",IF(AC120=$AE120,100,((AC120*100)/$AE120)))</f>
        <v>41265.1637935268</v>
      </c>
      <c r="AH120" s="85" t="n">
        <f aca="false">IF(AD120="","",IF(AD120=$AE120,100,((AD120*100)/$AE120)))</f>
        <v>19527.5281174795</v>
      </c>
      <c r="AI120" s="86" t="n">
        <f aca="false">MIN(AG120:AH120)</f>
        <v>19527.5281174795</v>
      </c>
      <c r="AJ120" s="84"/>
      <c r="AK120" s="87" t="n">
        <f aca="false">IF(AG120="","",IF(AG120=$AI120,100,(($AI120/AG120)*100)))</f>
        <v>47.3220661747203</v>
      </c>
      <c r="AL120" s="87" t="n">
        <f aca="false">IF(AH120="","",IF(AH120=$AI120,100,(($AI120/AH120)*100)))</f>
        <v>100</v>
      </c>
      <c r="AM120" s="88" t="n">
        <f aca="false">MAX(AK120:AL120)</f>
        <v>100</v>
      </c>
      <c r="AO120" s="89" t="str">
        <f aca="false">IF(AM120="","",IF($AM120=AK120,AK$8,IF($AM120=AL120,AL$8,"")))</f>
        <v>CONSORCIO TM</v>
      </c>
      <c r="AQ120" s="70" t="n">
        <v>9999.2</v>
      </c>
      <c r="AR120" s="70" t="n">
        <v>33930</v>
      </c>
      <c r="AT120" s="90" t="n">
        <f aca="false">IF($AO120=$AQ$8,$AQ120,IF($AO120=$AR$8,$AR120,""))</f>
        <v>33930</v>
      </c>
    </row>
    <row r="121" customFormat="false" ht="15" hidden="false" customHeight="false" outlineLevel="0" collapsed="false">
      <c r="A121" s="19" t="n">
        <v>114</v>
      </c>
      <c r="B121" s="17" t="s">
        <v>121</v>
      </c>
      <c r="C121" s="22" t="s">
        <v>22</v>
      </c>
      <c r="D121" s="19" t="n">
        <v>10</v>
      </c>
      <c r="E121" s="70" t="n">
        <v>34800</v>
      </c>
      <c r="F121" s="71"/>
      <c r="G121" s="70" t="n">
        <v>14998.8</v>
      </c>
      <c r="H121" s="70" t="n">
        <v>33616.8</v>
      </c>
      <c r="J121" s="72" t="s">
        <v>870</v>
      </c>
      <c r="K121" s="72" t="s">
        <v>870</v>
      </c>
      <c r="M121" s="73" t="s">
        <v>870</v>
      </c>
      <c r="N121" s="73" t="s">
        <v>870</v>
      </c>
      <c r="P121" s="74" t="n">
        <f aca="false">IF(J121="NO CUMPLE","",IF(M121="NO CUMPLE","",IF(M121="NC","",IF(M121="CUMPLE",G121))))</f>
        <v>14998.8</v>
      </c>
      <c r="Q121" s="74" t="n">
        <f aca="false">IF(K121="NO CUMPLE","",IF(N121="NO CUMPLE","",IF(N121="NC","",IF(N121="CUMPLE",H121))))</f>
        <v>33616.8</v>
      </c>
      <c r="S121" s="75" t="n">
        <f aca="false">IF(P121&gt;$E121,"",G121)</f>
        <v>14998.8</v>
      </c>
      <c r="T121" s="76" t="n">
        <f aca="false">IF(Q121&gt;$E121,"",H121)</f>
        <v>33616.8</v>
      </c>
      <c r="U121" s="70" t="n">
        <v>34800</v>
      </c>
      <c r="V121" s="77" t="n">
        <f aca="false">COUNT(S121:T121)</f>
        <v>2</v>
      </c>
      <c r="W121" s="78" t="n">
        <f aca="false">IF(V121=2,1,IF(V121=3,2,IF(V121=4,2,IF(V121=5,3,IF(V121=6,3,IF(V121=7,4,IF(V121=8,4,IF(V121&gt;8,5,0))))))))</f>
        <v>1</v>
      </c>
      <c r="X121" s="79" t="n">
        <f aca="false">AVERAGE(S121:U121)</f>
        <v>27805.2</v>
      </c>
      <c r="Z121" s="80" t="n">
        <f aca="false">IF(S121="","",(S121*100)/$X121)</f>
        <v>53.9424280350438</v>
      </c>
      <c r="AA121" s="80" t="n">
        <f aca="false">IF(T121="","",(T121*100)/$X121)</f>
        <v>120.90112640801</v>
      </c>
      <c r="AB121" s="81"/>
      <c r="AC121" s="82" t="n">
        <f aca="false">IF(S121="","",ABS(S121-$X121))</f>
        <v>12806.4</v>
      </c>
      <c r="AD121" s="82" t="n">
        <f aca="false">IF(T121="","",ABS(T121-$X121))</f>
        <v>5811.6</v>
      </c>
      <c r="AE121" s="83" t="n">
        <f aca="false">(X121)*15%/100</f>
        <v>41.7078</v>
      </c>
      <c r="AF121" s="84"/>
      <c r="AG121" s="85" t="n">
        <f aca="false">IF(AC121="","",IF(AC121=$AE121,100,((AC121*100)/$AE121)))</f>
        <v>30705.0479766375</v>
      </c>
      <c r="AH121" s="85" t="n">
        <f aca="false">IF(AD121="","",IF(AD121=$AE121,100,((AD121*100)/$AE121)))</f>
        <v>13934.0842720067</v>
      </c>
      <c r="AI121" s="86" t="n">
        <f aca="false">MIN(AG121:AH121)</f>
        <v>13934.0842720067</v>
      </c>
      <c r="AJ121" s="84"/>
      <c r="AK121" s="87" t="n">
        <f aca="false">IF(AG121="","",IF(AG121=$AI121,100,(($AI121/AG121)*100)))</f>
        <v>45.3804347826087</v>
      </c>
      <c r="AL121" s="87" t="n">
        <f aca="false">IF(AH121="","",IF(AH121=$AI121,100,(($AI121/AH121)*100)))</f>
        <v>100</v>
      </c>
      <c r="AM121" s="88" t="n">
        <f aca="false">MAX(AK121:AL121)</f>
        <v>100</v>
      </c>
      <c r="AO121" s="89" t="str">
        <f aca="false">IF(AM121="","",IF($AM121=AK121,AK$8,IF($AM121=AL121,AL$8,"")))</f>
        <v>CONSORCIO TM</v>
      </c>
      <c r="AQ121" s="70" t="n">
        <v>14998.8</v>
      </c>
      <c r="AR121" s="70" t="n">
        <v>33616.8</v>
      </c>
      <c r="AT121" s="90" t="n">
        <f aca="false">IF($AO121=$AQ$8,$AQ121,IF($AO121=$AR$8,$AR121,""))</f>
        <v>33616.8</v>
      </c>
    </row>
    <row r="122" customFormat="false" ht="15" hidden="false" customHeight="false" outlineLevel="0" collapsed="false">
      <c r="A122" s="19" t="n">
        <v>115</v>
      </c>
      <c r="B122" s="17" t="s">
        <v>122</v>
      </c>
      <c r="C122" s="18" t="s">
        <v>22</v>
      </c>
      <c r="D122" s="19" t="n">
        <v>10</v>
      </c>
      <c r="E122" s="70" t="n">
        <v>34800</v>
      </c>
      <c r="F122" s="71"/>
      <c r="G122" s="70" t="n">
        <v>14998.8</v>
      </c>
      <c r="H122" s="70" t="n">
        <v>34486.8</v>
      </c>
      <c r="J122" s="72" t="s">
        <v>870</v>
      </c>
      <c r="K122" s="72" t="s">
        <v>870</v>
      </c>
      <c r="M122" s="73" t="s">
        <v>870</v>
      </c>
      <c r="N122" s="73" t="s">
        <v>870</v>
      </c>
      <c r="P122" s="74" t="n">
        <f aca="false">IF(J122="NO CUMPLE","",IF(M122="NO CUMPLE","",IF(M122="NC","",IF(M122="CUMPLE",G122))))</f>
        <v>14998.8</v>
      </c>
      <c r="Q122" s="74" t="n">
        <f aca="false">IF(K122="NO CUMPLE","",IF(N122="NO CUMPLE","",IF(N122="NC","",IF(N122="CUMPLE",H122))))</f>
        <v>34486.8</v>
      </c>
      <c r="S122" s="75" t="n">
        <f aca="false">IF(P122&gt;$E122,"",G122)</f>
        <v>14998.8</v>
      </c>
      <c r="T122" s="76" t="n">
        <f aca="false">IF(Q122&gt;$E122,"",H122)</f>
        <v>34486.8</v>
      </c>
      <c r="U122" s="70" t="n">
        <v>34800</v>
      </c>
      <c r="V122" s="77" t="n">
        <f aca="false">COUNT(S122:T122)</f>
        <v>2</v>
      </c>
      <c r="W122" s="78" t="n">
        <f aca="false">IF(V122=2,1,IF(V122=3,2,IF(V122=4,2,IF(V122=5,3,IF(V122=6,3,IF(V122=7,4,IF(V122=8,4,IF(V122&gt;8,5,0))))))))</f>
        <v>1</v>
      </c>
      <c r="X122" s="79" t="n">
        <f aca="false">AVERAGE(S122:U122)</f>
        <v>28095.2</v>
      </c>
      <c r="Z122" s="80" t="n">
        <f aca="false">IF(S122="","",(S122*100)/$X122)</f>
        <v>53.3856317093311</v>
      </c>
      <c r="AA122" s="80" t="n">
        <f aca="false">IF(T122="","",(T122*100)/$X122)</f>
        <v>122.749793559042</v>
      </c>
      <c r="AB122" s="81"/>
      <c r="AC122" s="82" t="n">
        <f aca="false">IF(S122="","",ABS(S122-$X122))</f>
        <v>13096.4</v>
      </c>
      <c r="AD122" s="82" t="n">
        <f aca="false">IF(T122="","",ABS(T122-$X122))</f>
        <v>6391.6</v>
      </c>
      <c r="AE122" s="83" t="n">
        <f aca="false">(X122)*15%/100</f>
        <v>42.1428</v>
      </c>
      <c r="AF122" s="84"/>
      <c r="AG122" s="85" t="n">
        <f aca="false">IF(AC122="","",IF(AC122=$AE122,100,((AC122*100)/$AE122)))</f>
        <v>31076.2455271126</v>
      </c>
      <c r="AH122" s="85" t="n">
        <f aca="false">IF(AD122="","",IF(AD122=$AE122,100,((AD122*100)/$AE122)))</f>
        <v>15166.5290393614</v>
      </c>
      <c r="AI122" s="86" t="n">
        <f aca="false">MIN(AG122:AH122)</f>
        <v>15166.5290393614</v>
      </c>
      <c r="AJ122" s="84"/>
      <c r="AK122" s="87" t="n">
        <f aca="false">IF(AG122="","",IF(AG122=$AI122,100,(($AI122/AG122)*100)))</f>
        <v>48.8042515500443</v>
      </c>
      <c r="AL122" s="87" t="n">
        <f aca="false">IF(AH122="","",IF(AH122=$AI122,100,(($AI122/AH122)*100)))</f>
        <v>100</v>
      </c>
      <c r="AM122" s="88" t="n">
        <f aca="false">MAX(AK122:AL122)</f>
        <v>100</v>
      </c>
      <c r="AO122" s="89" t="str">
        <f aca="false">IF(AM122="","",IF($AM122=AK122,AK$8,IF($AM122=AL122,AL$8,"")))</f>
        <v>CONSORCIO TM</v>
      </c>
      <c r="AQ122" s="70" t="n">
        <v>14998.8</v>
      </c>
      <c r="AR122" s="70" t="n">
        <v>34486.8</v>
      </c>
      <c r="AT122" s="90" t="n">
        <f aca="false">IF($AO122=$AQ$8,$AQ122,IF($AO122=$AR$8,$AR122,""))</f>
        <v>34486.8</v>
      </c>
    </row>
    <row r="123" customFormat="false" ht="15" hidden="false" customHeight="false" outlineLevel="0" collapsed="false">
      <c r="A123" s="19" t="n">
        <v>116</v>
      </c>
      <c r="B123" s="17" t="s">
        <v>123</v>
      </c>
      <c r="C123" s="22" t="s">
        <v>22</v>
      </c>
      <c r="D123" s="19" t="n">
        <v>5</v>
      </c>
      <c r="E123" s="70" t="n">
        <v>17400</v>
      </c>
      <c r="F123" s="71"/>
      <c r="G123" s="70" t="n">
        <v>7499.4</v>
      </c>
      <c r="H123" s="70" t="n">
        <v>16443</v>
      </c>
      <c r="J123" s="72" t="s">
        <v>870</v>
      </c>
      <c r="K123" s="72" t="s">
        <v>870</v>
      </c>
      <c r="M123" s="73" t="s">
        <v>870</v>
      </c>
      <c r="N123" s="73" t="s">
        <v>870</v>
      </c>
      <c r="P123" s="74" t="n">
        <f aca="false">IF(J123="NO CUMPLE","",IF(M123="NO CUMPLE","",IF(M123="NC","",IF(M123="CUMPLE",G123))))</f>
        <v>7499.4</v>
      </c>
      <c r="Q123" s="74" t="n">
        <f aca="false">IF(K123="NO CUMPLE","",IF(N123="NO CUMPLE","",IF(N123="NC","",IF(N123="CUMPLE",H123))))</f>
        <v>16443</v>
      </c>
      <c r="S123" s="75" t="n">
        <f aca="false">IF(P123&gt;$E123,"",G123)</f>
        <v>7499.4</v>
      </c>
      <c r="T123" s="76" t="n">
        <f aca="false">IF(Q123&gt;$E123,"",H123)</f>
        <v>16443</v>
      </c>
      <c r="U123" s="70" t="n">
        <v>17400</v>
      </c>
      <c r="V123" s="77" t="n">
        <f aca="false">COUNT(S123:T123)</f>
        <v>2</v>
      </c>
      <c r="W123" s="78" t="n">
        <f aca="false">IF(V123=2,1,IF(V123=3,2,IF(V123=4,2,IF(V123=5,3,IF(V123=6,3,IF(V123=7,4,IF(V123=8,4,IF(V123&gt;8,5,0))))))))</f>
        <v>1</v>
      </c>
      <c r="X123" s="79" t="n">
        <f aca="false">AVERAGE(S123:U123)</f>
        <v>13780.8</v>
      </c>
      <c r="Z123" s="80" t="n">
        <f aca="false">IF(S123="","",(S123*100)/$X123)</f>
        <v>54.4191919191919</v>
      </c>
      <c r="AA123" s="80" t="n">
        <f aca="false">IF(T123="","",(T123*100)/$X123)</f>
        <v>119.318181818182</v>
      </c>
      <c r="AB123" s="81"/>
      <c r="AC123" s="82" t="n">
        <f aca="false">IF(S123="","",ABS(S123-$X123))</f>
        <v>6281.4</v>
      </c>
      <c r="AD123" s="82" t="n">
        <f aca="false">IF(T123="","",ABS(T123-$X123))</f>
        <v>2662.2</v>
      </c>
      <c r="AE123" s="83" t="n">
        <f aca="false">(X123)*15%/100</f>
        <v>20.6712</v>
      </c>
      <c r="AF123" s="84"/>
      <c r="AG123" s="85" t="n">
        <f aca="false">IF(AC123="","",IF(AC123=$AE123,100,((AC123*100)/$AE123)))</f>
        <v>30387.2053872054</v>
      </c>
      <c r="AH123" s="85" t="n">
        <f aca="false">IF(AD123="","",IF(AD123=$AE123,100,((AD123*100)/$AE123)))</f>
        <v>12878.7878787879</v>
      </c>
      <c r="AI123" s="86" t="n">
        <f aca="false">MIN(AG123:AH123)</f>
        <v>12878.7878787879</v>
      </c>
      <c r="AJ123" s="84"/>
      <c r="AK123" s="87" t="n">
        <f aca="false">IF(AG123="","",IF(AG123=$AI123,100,(($AI123/AG123)*100)))</f>
        <v>42.382271468144</v>
      </c>
      <c r="AL123" s="87" t="n">
        <f aca="false">IF(AH123="","",IF(AH123=$AI123,100,(($AI123/AH123)*100)))</f>
        <v>100</v>
      </c>
      <c r="AM123" s="88" t="n">
        <f aca="false">MAX(AK123:AL123)</f>
        <v>100</v>
      </c>
      <c r="AO123" s="89" t="str">
        <f aca="false">IF(AM123="","",IF($AM123=AK123,AK$8,IF($AM123=AL123,AL$8,"")))</f>
        <v>CONSORCIO TM</v>
      </c>
      <c r="AQ123" s="70" t="n">
        <v>7499.4</v>
      </c>
      <c r="AR123" s="70" t="n">
        <v>16443</v>
      </c>
      <c r="AT123" s="90" t="n">
        <f aca="false">IF($AO123=$AQ$8,$AQ123,IF($AO123=$AR$8,$AR123,""))</f>
        <v>16443</v>
      </c>
    </row>
    <row r="124" customFormat="false" ht="15" hidden="false" customHeight="false" outlineLevel="0" collapsed="false">
      <c r="A124" s="19" t="n">
        <v>117</v>
      </c>
      <c r="B124" s="17" t="s">
        <v>124</v>
      </c>
      <c r="C124" s="18" t="s">
        <v>22</v>
      </c>
      <c r="D124" s="19" t="n">
        <v>5</v>
      </c>
      <c r="E124" s="70" t="n">
        <v>17400</v>
      </c>
      <c r="F124" s="71"/>
      <c r="G124" s="70" t="n">
        <v>7499.4</v>
      </c>
      <c r="H124" s="70" t="n">
        <v>16965</v>
      </c>
      <c r="J124" s="72" t="s">
        <v>870</v>
      </c>
      <c r="K124" s="72" t="s">
        <v>870</v>
      </c>
      <c r="M124" s="73" t="s">
        <v>870</v>
      </c>
      <c r="N124" s="73" t="s">
        <v>870</v>
      </c>
      <c r="P124" s="74" t="n">
        <f aca="false">IF(J124="NO CUMPLE","",IF(M124="NO CUMPLE","",IF(M124="NC","",IF(M124="CUMPLE",G124))))</f>
        <v>7499.4</v>
      </c>
      <c r="Q124" s="74" t="n">
        <f aca="false">IF(K124="NO CUMPLE","",IF(N124="NO CUMPLE","",IF(N124="NC","",IF(N124="CUMPLE",H124))))</f>
        <v>16965</v>
      </c>
      <c r="S124" s="75" t="n">
        <f aca="false">IF(P124&gt;$E124,"",G124)</f>
        <v>7499.4</v>
      </c>
      <c r="T124" s="76" t="n">
        <f aca="false">IF(Q124&gt;$E124,"",H124)</f>
        <v>16965</v>
      </c>
      <c r="U124" s="70" t="n">
        <v>17400</v>
      </c>
      <c r="V124" s="77" t="n">
        <f aca="false">COUNT(S124:T124)</f>
        <v>2</v>
      </c>
      <c r="W124" s="78" t="n">
        <f aca="false">IF(V124=2,1,IF(V124=3,2,IF(V124=4,2,IF(V124=5,3,IF(V124=6,3,IF(V124=7,4,IF(V124=8,4,IF(V124&gt;8,5,0))))))))</f>
        <v>1</v>
      </c>
      <c r="X124" s="79" t="n">
        <f aca="false">AVERAGE(S124:U124)</f>
        <v>13954.8</v>
      </c>
      <c r="Z124" s="80" t="n">
        <f aca="false">IF(S124="","",(S124*100)/$X124)</f>
        <v>53.7406483790524</v>
      </c>
      <c r="AA124" s="80" t="n">
        <f aca="false">IF(T124="","",(T124*100)/$X124)</f>
        <v>121.571072319202</v>
      </c>
      <c r="AB124" s="81"/>
      <c r="AC124" s="82" t="n">
        <f aca="false">IF(S124="","",ABS(S124-$X124))</f>
        <v>6455.4</v>
      </c>
      <c r="AD124" s="82" t="n">
        <f aca="false">IF(T124="","",ABS(T124-$X124))</f>
        <v>3010.2</v>
      </c>
      <c r="AE124" s="83" t="n">
        <f aca="false">(X124)*15%/100</f>
        <v>20.9322</v>
      </c>
      <c r="AF124" s="84"/>
      <c r="AG124" s="85" t="n">
        <f aca="false">IF(AC124="","",IF(AC124=$AE124,100,((AC124*100)/$AE124)))</f>
        <v>30839.5677472984</v>
      </c>
      <c r="AH124" s="85" t="n">
        <f aca="false">IF(AD124="","",IF(AD124=$AE124,100,((AD124*100)/$AE124)))</f>
        <v>14380.714879468</v>
      </c>
      <c r="AI124" s="86" t="n">
        <f aca="false">MIN(AG124:AH124)</f>
        <v>14380.714879468</v>
      </c>
      <c r="AJ124" s="84"/>
      <c r="AK124" s="87" t="n">
        <f aca="false">IF(AG124="","",IF(AG124=$AI124,100,(($AI124/AG124)*100)))</f>
        <v>46.6307277628033</v>
      </c>
      <c r="AL124" s="87" t="n">
        <f aca="false">IF(AH124="","",IF(AH124=$AI124,100,(($AI124/AH124)*100)))</f>
        <v>100</v>
      </c>
      <c r="AM124" s="88" t="n">
        <f aca="false">MAX(AK124:AL124)</f>
        <v>100</v>
      </c>
      <c r="AO124" s="89" t="str">
        <f aca="false">IF(AM124="","",IF($AM124=AK124,AK$8,IF($AM124=AL124,AL$8,"")))</f>
        <v>CONSORCIO TM</v>
      </c>
      <c r="AQ124" s="70" t="n">
        <v>7499.4</v>
      </c>
      <c r="AR124" s="70" t="n">
        <v>16965</v>
      </c>
      <c r="AT124" s="90" t="n">
        <f aca="false">IF($AO124=$AQ$8,$AQ124,IF($AO124=$AR$8,$AR124,""))</f>
        <v>16965</v>
      </c>
    </row>
    <row r="125" customFormat="false" ht="15" hidden="false" customHeight="false" outlineLevel="0" collapsed="false">
      <c r="A125" s="19" t="n">
        <v>118</v>
      </c>
      <c r="B125" s="17" t="s">
        <v>125</v>
      </c>
      <c r="C125" s="22" t="s">
        <v>22</v>
      </c>
      <c r="D125" s="19" t="n">
        <v>5</v>
      </c>
      <c r="E125" s="70" t="n">
        <v>17400</v>
      </c>
      <c r="F125" s="71"/>
      <c r="G125" s="70" t="n">
        <v>9999.2</v>
      </c>
      <c r="H125" s="70" t="n">
        <v>17400</v>
      </c>
      <c r="J125" s="72" t="s">
        <v>870</v>
      </c>
      <c r="K125" s="72" t="s">
        <v>870</v>
      </c>
      <c r="M125" s="73" t="s">
        <v>870</v>
      </c>
      <c r="N125" s="73" t="s">
        <v>870</v>
      </c>
      <c r="P125" s="74" t="n">
        <f aca="false">IF(J125="NO CUMPLE","",IF(M125="NO CUMPLE","",IF(M125="NC","",IF(M125="CUMPLE",G125))))</f>
        <v>9999.2</v>
      </c>
      <c r="Q125" s="74" t="n">
        <f aca="false">IF(K125="NO CUMPLE","",IF(N125="NO CUMPLE","",IF(N125="NC","",IF(N125="CUMPLE",H125))))</f>
        <v>17400</v>
      </c>
      <c r="S125" s="75" t="n">
        <f aca="false">IF(P125&gt;$E125,"",G125)</f>
        <v>9999.2</v>
      </c>
      <c r="T125" s="76" t="n">
        <f aca="false">IF(Q125&gt;$E125,"",H125)</f>
        <v>17400</v>
      </c>
      <c r="U125" s="70" t="n">
        <v>17400</v>
      </c>
      <c r="V125" s="77" t="n">
        <f aca="false">COUNT(S125:T125)</f>
        <v>2</v>
      </c>
      <c r="W125" s="78" t="n">
        <f aca="false">IF(V125=2,1,IF(V125=3,2,IF(V125=4,2,IF(V125=5,3,IF(V125=6,3,IF(V125=7,4,IF(V125=8,4,IF(V125&gt;8,5,0))))))))</f>
        <v>1</v>
      </c>
      <c r="X125" s="79" t="n">
        <f aca="false">AVERAGE(S125:U125)</f>
        <v>14933.0666666667</v>
      </c>
      <c r="Z125" s="80" t="n">
        <f aca="false">IF(S125="","",(S125*100)/$X125)</f>
        <v>66.9601242879337</v>
      </c>
      <c r="AA125" s="80" t="n">
        <f aca="false">IF(T125="","",(T125*100)/$X125)</f>
        <v>116.519937856033</v>
      </c>
      <c r="AB125" s="81"/>
      <c r="AC125" s="82" t="n">
        <f aca="false">IF(S125="","",ABS(S125-$X125))</f>
        <v>4933.86666666667</v>
      </c>
      <c r="AD125" s="82" t="n">
        <f aca="false">IF(T125="","",ABS(T125-$X125))</f>
        <v>2466.93333333334</v>
      </c>
      <c r="AE125" s="83" t="n">
        <f aca="false">(X125)*15%/100</f>
        <v>22.3996</v>
      </c>
      <c r="AF125" s="84"/>
      <c r="AG125" s="85" t="n">
        <f aca="false">IF(AC125="","",IF(AC125=$AE125,100,((AC125*100)/$AE125)))</f>
        <v>22026.5838080442</v>
      </c>
      <c r="AH125" s="85" t="n">
        <f aca="false">IF(AD125="","",IF(AD125=$AE125,100,((AD125*100)/$AE125)))</f>
        <v>11013.2919040221</v>
      </c>
      <c r="AI125" s="86" t="n">
        <f aca="false">MIN(AG125:AH125)</f>
        <v>11013.2919040221</v>
      </c>
      <c r="AJ125" s="84"/>
      <c r="AK125" s="87" t="n">
        <f aca="false">IF(AG125="","",IF(AG125=$AI125,100,(($AI125/AG125)*100)))</f>
        <v>50</v>
      </c>
      <c r="AL125" s="87" t="n">
        <f aca="false">IF(AH125="","",IF(AH125=$AI125,100,(($AI125/AH125)*100)))</f>
        <v>100</v>
      </c>
      <c r="AM125" s="88" t="n">
        <f aca="false">MAX(AK125:AL125)</f>
        <v>100</v>
      </c>
      <c r="AO125" s="89" t="str">
        <f aca="false">IF(AM125="","",IF($AM125=AK125,AK$8,IF($AM125=AL125,AL$8,"")))</f>
        <v>CONSORCIO TM</v>
      </c>
      <c r="AQ125" s="70" t="n">
        <v>9999.2</v>
      </c>
      <c r="AR125" s="70" t="n">
        <v>17400</v>
      </c>
      <c r="AT125" s="90" t="n">
        <f aca="false">IF($AO125=$AQ$8,$AQ125,IF($AO125=$AR$8,$AR125,""))</f>
        <v>17400</v>
      </c>
    </row>
    <row r="126" customFormat="false" ht="15" hidden="false" customHeight="false" outlineLevel="0" collapsed="false">
      <c r="A126" s="19" t="n">
        <v>119</v>
      </c>
      <c r="B126" s="17" t="s">
        <v>126</v>
      </c>
      <c r="C126" s="18" t="s">
        <v>22</v>
      </c>
      <c r="D126" s="19" t="n">
        <v>10</v>
      </c>
      <c r="E126" s="70" t="n">
        <v>34800</v>
      </c>
      <c r="F126" s="71"/>
      <c r="G126" s="70" t="n">
        <v>19998.4</v>
      </c>
      <c r="H126" s="70" t="n">
        <v>33582</v>
      </c>
      <c r="J126" s="72" t="s">
        <v>870</v>
      </c>
      <c r="K126" s="72" t="s">
        <v>870</v>
      </c>
      <c r="M126" s="73" t="s">
        <v>870</v>
      </c>
      <c r="N126" s="73" t="s">
        <v>870</v>
      </c>
      <c r="P126" s="74" t="n">
        <f aca="false">IF(J126="NO CUMPLE","",IF(M126="NO CUMPLE","",IF(M126="NC","",IF(M126="CUMPLE",G126))))</f>
        <v>19998.4</v>
      </c>
      <c r="Q126" s="74" t="n">
        <f aca="false">IF(K126="NO CUMPLE","",IF(N126="NO CUMPLE","",IF(N126="NC","",IF(N126="CUMPLE",H126))))</f>
        <v>33582</v>
      </c>
      <c r="S126" s="75" t="n">
        <f aca="false">IF(P126&gt;$E126,"",G126)</f>
        <v>19998.4</v>
      </c>
      <c r="T126" s="76" t="n">
        <f aca="false">IF(Q126&gt;$E126,"",H126)</f>
        <v>33582</v>
      </c>
      <c r="U126" s="70" t="n">
        <v>34800</v>
      </c>
      <c r="V126" s="77" t="n">
        <f aca="false">COUNT(S126:T126)</f>
        <v>2</v>
      </c>
      <c r="W126" s="78" t="n">
        <f aca="false">IF(V126=2,1,IF(V126=3,2,IF(V126=4,2,IF(V126=5,3,IF(V126=6,3,IF(V126=7,4,IF(V126=8,4,IF(V126&gt;8,5,0))))))))</f>
        <v>1</v>
      </c>
      <c r="X126" s="79" t="n">
        <f aca="false">AVERAGE(S126:U126)</f>
        <v>29460.1333333333</v>
      </c>
      <c r="Z126" s="80" t="n">
        <f aca="false">IF(S126="","",(S126*100)/$X126)</f>
        <v>67.8829242682767</v>
      </c>
      <c r="AA126" s="80" t="n">
        <f aca="false">IF(T126="","",(T126*100)/$X126)</f>
        <v>113.991337445859</v>
      </c>
      <c r="AB126" s="81"/>
      <c r="AC126" s="82" t="n">
        <f aca="false">IF(S126="","",ABS(S126-$X126))</f>
        <v>9461.73333333333</v>
      </c>
      <c r="AD126" s="82" t="n">
        <f aca="false">IF(T126="","",ABS(T126-$X126))</f>
        <v>4121.86666666667</v>
      </c>
      <c r="AE126" s="83" t="n">
        <f aca="false">(X126)*15%/100</f>
        <v>44.1902</v>
      </c>
      <c r="AF126" s="84"/>
      <c r="AG126" s="85" t="n">
        <f aca="false">IF(AC126="","",IF(AC126=$AE126,100,((AC126*100)/$AE126)))</f>
        <v>21411.3838211489</v>
      </c>
      <c r="AH126" s="85" t="n">
        <f aca="false">IF(AD126="","",IF(AD126=$AE126,100,((AD126*100)/$AE126)))</f>
        <v>9327.55829723937</v>
      </c>
      <c r="AI126" s="86" t="n">
        <f aca="false">MIN(AG126:AH126)</f>
        <v>9327.55829723937</v>
      </c>
      <c r="AJ126" s="84"/>
      <c r="AK126" s="87" t="n">
        <f aca="false">IF(AG126="","",IF(AG126=$AI126,100,(($AI126/AG126)*100)))</f>
        <v>43.5635472006539</v>
      </c>
      <c r="AL126" s="87" t="n">
        <f aca="false">IF(AH126="","",IF(AH126=$AI126,100,(($AI126/AH126)*100)))</f>
        <v>100</v>
      </c>
      <c r="AM126" s="88" t="n">
        <f aca="false">MAX(AK126:AL126)</f>
        <v>100</v>
      </c>
      <c r="AO126" s="89" t="str">
        <f aca="false">IF(AM126="","",IF($AM126=AK126,AK$8,IF($AM126=AL126,AL$8,"")))</f>
        <v>CONSORCIO TM</v>
      </c>
      <c r="AQ126" s="70" t="n">
        <v>19998.4</v>
      </c>
      <c r="AR126" s="70" t="n">
        <v>33582</v>
      </c>
      <c r="AT126" s="90" t="n">
        <f aca="false">IF($AO126=$AQ$8,$AQ126,IF($AO126=$AR$8,$AR126,""))</f>
        <v>33582</v>
      </c>
    </row>
    <row r="127" customFormat="false" ht="15" hidden="false" customHeight="false" outlineLevel="0" collapsed="false">
      <c r="A127" s="19" t="n">
        <v>120</v>
      </c>
      <c r="B127" s="17" t="s">
        <v>127</v>
      </c>
      <c r="C127" s="18" t="s">
        <v>22</v>
      </c>
      <c r="D127" s="19" t="n">
        <v>10</v>
      </c>
      <c r="E127" s="70" t="n">
        <v>34800</v>
      </c>
      <c r="F127" s="71"/>
      <c r="G127" s="70" t="n">
        <v>19998.4</v>
      </c>
      <c r="H127" s="70" t="n">
        <v>33895.2</v>
      </c>
      <c r="J127" s="72" t="s">
        <v>870</v>
      </c>
      <c r="K127" s="72" t="s">
        <v>870</v>
      </c>
      <c r="M127" s="73" t="s">
        <v>870</v>
      </c>
      <c r="N127" s="73" t="s">
        <v>870</v>
      </c>
      <c r="P127" s="74" t="n">
        <f aca="false">IF(J127="NO CUMPLE","",IF(M127="NO CUMPLE","",IF(M127="NC","",IF(M127="CUMPLE",G127))))</f>
        <v>19998.4</v>
      </c>
      <c r="Q127" s="74" t="n">
        <f aca="false">IF(K127="NO CUMPLE","",IF(N127="NO CUMPLE","",IF(N127="NC","",IF(N127="CUMPLE",H127))))</f>
        <v>33895.2</v>
      </c>
      <c r="S127" s="75" t="n">
        <f aca="false">IF(P127&gt;$E127,"",G127)</f>
        <v>19998.4</v>
      </c>
      <c r="T127" s="76" t="n">
        <f aca="false">IF(Q127&gt;$E127,"",H127)</f>
        <v>33895.2</v>
      </c>
      <c r="U127" s="70" t="n">
        <v>34800</v>
      </c>
      <c r="V127" s="77" t="n">
        <f aca="false">COUNT(S127:T127)</f>
        <v>2</v>
      </c>
      <c r="W127" s="78" t="n">
        <f aca="false">IF(V127=2,1,IF(V127=3,2,IF(V127=4,2,IF(V127=5,3,IF(V127=6,3,IF(V127=7,4,IF(V127=8,4,IF(V127&gt;8,5,0))))))))</f>
        <v>1</v>
      </c>
      <c r="X127" s="79" t="n">
        <f aca="false">AVERAGE(S127:U127)</f>
        <v>29564.5333333333</v>
      </c>
      <c r="Z127" s="80" t="n">
        <f aca="false">IF(S127="","",(S127*100)/$X127)</f>
        <v>67.6432121370651</v>
      </c>
      <c r="AA127" s="80" t="n">
        <f aca="false">IF(T127="","",(T127*100)/$X127)</f>
        <v>114.648182055977</v>
      </c>
      <c r="AB127" s="81"/>
      <c r="AC127" s="82" t="n">
        <f aca="false">IF(S127="","",ABS(S127-$X127))</f>
        <v>9566.13333333334</v>
      </c>
      <c r="AD127" s="82" t="n">
        <f aca="false">IF(T127="","",ABS(T127-$X127))</f>
        <v>4330.66666666666</v>
      </c>
      <c r="AE127" s="83" t="n">
        <f aca="false">(X127)*15%/100</f>
        <v>44.3468</v>
      </c>
      <c r="AF127" s="84"/>
      <c r="AG127" s="85" t="n">
        <f aca="false">IF(AC127="","",IF(AC127=$AE127,100,((AC127*100)/$AE127)))</f>
        <v>21571.1919086233</v>
      </c>
      <c r="AH127" s="85" t="n">
        <f aca="false">IF(AD127="","",IF(AD127=$AE127,100,((AD127*100)/$AE127)))</f>
        <v>9765.45470398464</v>
      </c>
      <c r="AI127" s="86" t="n">
        <f aca="false">MIN(AG127:AH127)</f>
        <v>9765.45470398464</v>
      </c>
      <c r="AJ127" s="84"/>
      <c r="AK127" s="87" t="n">
        <f aca="false">IF(AG127="","",IF(AG127=$AI127,100,(($AI127/AG127)*100)))</f>
        <v>45.2708164915117</v>
      </c>
      <c r="AL127" s="87" t="n">
        <f aca="false">IF(AH127="","",IF(AH127=$AI127,100,(($AI127/AH127)*100)))</f>
        <v>100</v>
      </c>
      <c r="AM127" s="88" t="n">
        <f aca="false">MAX(AK127:AL127)</f>
        <v>100</v>
      </c>
      <c r="AO127" s="89" t="str">
        <f aca="false">IF(AM127="","",IF($AM127=AK127,AK$8,IF($AM127=AL127,AL$8,"")))</f>
        <v>CONSORCIO TM</v>
      </c>
      <c r="AQ127" s="70" t="n">
        <v>19998.4</v>
      </c>
      <c r="AR127" s="70" t="n">
        <v>33895.2</v>
      </c>
      <c r="AT127" s="90" t="n">
        <f aca="false">IF($AO127=$AQ$8,$AQ127,IF($AO127=$AR$8,$AR127,""))</f>
        <v>33895.2</v>
      </c>
    </row>
    <row r="128" customFormat="false" ht="15" hidden="false" customHeight="false" outlineLevel="0" collapsed="false">
      <c r="A128" s="19" t="n">
        <v>121</v>
      </c>
      <c r="B128" s="17" t="s">
        <v>128</v>
      </c>
      <c r="C128" s="22" t="s">
        <v>22</v>
      </c>
      <c r="D128" s="19" t="n">
        <v>10</v>
      </c>
      <c r="E128" s="70" t="n">
        <v>34800</v>
      </c>
      <c r="F128" s="71"/>
      <c r="G128" s="70" t="n">
        <v>24998</v>
      </c>
      <c r="H128" s="70" t="n">
        <v>33756</v>
      </c>
      <c r="J128" s="72" t="s">
        <v>870</v>
      </c>
      <c r="K128" s="72" t="s">
        <v>870</v>
      </c>
      <c r="M128" s="73" t="s">
        <v>870</v>
      </c>
      <c r="N128" s="73" t="s">
        <v>870</v>
      </c>
      <c r="P128" s="74" t="n">
        <f aca="false">IF(J128="NO CUMPLE","",IF(M128="NO CUMPLE","",IF(M128="NC","",IF(M128="CUMPLE",G128))))</f>
        <v>24998</v>
      </c>
      <c r="Q128" s="74" t="n">
        <f aca="false">IF(K128="NO CUMPLE","",IF(N128="NO CUMPLE","",IF(N128="NC","",IF(N128="CUMPLE",H128))))</f>
        <v>33756</v>
      </c>
      <c r="S128" s="75" t="n">
        <f aca="false">IF(P128&gt;$E128,"",G128)</f>
        <v>24998</v>
      </c>
      <c r="T128" s="76" t="n">
        <f aca="false">IF(Q128&gt;$E128,"",H128)</f>
        <v>33756</v>
      </c>
      <c r="U128" s="70" t="n">
        <v>34800</v>
      </c>
      <c r="V128" s="77" t="n">
        <f aca="false">COUNT(S128:T128)</f>
        <v>2</v>
      </c>
      <c r="W128" s="78" t="n">
        <f aca="false">IF(V128=2,1,IF(V128=3,2,IF(V128=4,2,IF(V128=5,3,IF(V128=6,3,IF(V128=7,4,IF(V128=8,4,IF(V128&gt;8,5,0))))))))</f>
        <v>1</v>
      </c>
      <c r="X128" s="79" t="n">
        <f aca="false">AVERAGE(S128:U128)</f>
        <v>31184.6666666667</v>
      </c>
      <c r="Z128" s="80" t="n">
        <f aca="false">IF(S128="","",(S128*100)/$X128)</f>
        <v>80.1611903285803</v>
      </c>
      <c r="AA128" s="80" t="n">
        <f aca="false">IF(T128="","",(T128*100)/$X128)</f>
        <v>108.245505269684</v>
      </c>
      <c r="AB128" s="81"/>
      <c r="AC128" s="82" t="n">
        <f aca="false">IF(S128="","",ABS(S128-$X128))</f>
        <v>6186.66666666667</v>
      </c>
      <c r="AD128" s="82" t="n">
        <f aca="false">IF(T128="","",ABS(T128-$X128))</f>
        <v>2571.33333333333</v>
      </c>
      <c r="AE128" s="83" t="n">
        <f aca="false">(X128)*15%/100</f>
        <v>46.777</v>
      </c>
      <c r="AF128" s="84"/>
      <c r="AG128" s="85" t="n">
        <f aca="false">IF(AC128="","",IF(AC128=$AE128,100,((AC128*100)/$AE128)))</f>
        <v>13225.8731142798</v>
      </c>
      <c r="AH128" s="85" t="n">
        <f aca="false">IF(AD128="","",IF(AD128=$AE128,100,((AD128*100)/$AE128)))</f>
        <v>5497.00351312253</v>
      </c>
      <c r="AI128" s="86" t="n">
        <f aca="false">MIN(AG128:AH128)</f>
        <v>5497.00351312253</v>
      </c>
      <c r="AJ128" s="84"/>
      <c r="AK128" s="87" t="n">
        <f aca="false">IF(AG128="","",IF(AG128=$AI128,100,(($AI128/AG128)*100)))</f>
        <v>41.5624999999999</v>
      </c>
      <c r="AL128" s="87" t="n">
        <f aca="false">IF(AH128="","",IF(AH128=$AI128,100,(($AI128/AH128)*100)))</f>
        <v>100</v>
      </c>
      <c r="AM128" s="88" t="n">
        <f aca="false">MAX(AK128:AL128)</f>
        <v>100</v>
      </c>
      <c r="AO128" s="89" t="str">
        <f aca="false">IF(AM128="","",IF($AM128=AK128,AK$8,IF($AM128=AL128,AL$8,"")))</f>
        <v>CONSORCIO TM</v>
      </c>
      <c r="AQ128" s="70" t="n">
        <v>24998</v>
      </c>
      <c r="AR128" s="70" t="n">
        <v>33756</v>
      </c>
      <c r="AT128" s="90" t="n">
        <f aca="false">IF($AO128=$AQ$8,$AQ128,IF($AO128=$AR$8,$AR128,""))</f>
        <v>33756</v>
      </c>
    </row>
    <row r="129" customFormat="false" ht="15" hidden="false" customHeight="false" outlineLevel="0" collapsed="false">
      <c r="A129" s="19" t="n">
        <v>122</v>
      </c>
      <c r="B129" s="17" t="s">
        <v>129</v>
      </c>
      <c r="C129" s="19" t="s">
        <v>130</v>
      </c>
      <c r="D129" s="19" t="n">
        <v>2</v>
      </c>
      <c r="E129" s="70" t="n">
        <v>81200</v>
      </c>
      <c r="F129" s="71"/>
      <c r="G129" s="70" t="n">
        <v>12998.96</v>
      </c>
      <c r="H129" s="70" t="n">
        <v>79657.2</v>
      </c>
      <c r="J129" s="72" t="s">
        <v>870</v>
      </c>
      <c r="K129" s="72" t="s">
        <v>870</v>
      </c>
      <c r="M129" s="73" t="s">
        <v>870</v>
      </c>
      <c r="N129" s="73" t="s">
        <v>870</v>
      </c>
      <c r="P129" s="74" t="n">
        <f aca="false">IF(J129="NO CUMPLE","",IF(M129="NO CUMPLE","",IF(M129="NC","",IF(M129="CUMPLE",G129))))</f>
        <v>12998.96</v>
      </c>
      <c r="Q129" s="74" t="n">
        <f aca="false">IF(K129="NO CUMPLE","",IF(N129="NO CUMPLE","",IF(N129="NC","",IF(N129="CUMPLE",H129))))</f>
        <v>79657.2</v>
      </c>
      <c r="S129" s="75" t="n">
        <f aca="false">IF(P129&gt;$E129,"",G129)</f>
        <v>12998.96</v>
      </c>
      <c r="T129" s="76" t="n">
        <f aca="false">IF(Q129&gt;$E129,"",H129)</f>
        <v>79657.2</v>
      </c>
      <c r="U129" s="70" t="n">
        <v>81200</v>
      </c>
      <c r="V129" s="77" t="n">
        <f aca="false">COUNT(S129:T129)</f>
        <v>2</v>
      </c>
      <c r="W129" s="78" t="n">
        <f aca="false">IF(V129=2,1,IF(V129=3,2,IF(V129=4,2,IF(V129=5,3,IF(V129=6,3,IF(V129=7,4,IF(V129=8,4,IF(V129&gt;8,5,0))))))))</f>
        <v>1</v>
      </c>
      <c r="X129" s="79" t="n">
        <f aca="false">AVERAGE(S129:U129)</f>
        <v>57952.0533333333</v>
      </c>
      <c r="Z129" s="80" t="n">
        <f aca="false">IF(S129="","",(S129*100)/$X129)</f>
        <v>22.4305425818677</v>
      </c>
      <c r="AA129" s="80" t="n">
        <f aca="false">IF(T129="","",(T129*100)/$X129)</f>
        <v>137.453628332755</v>
      </c>
      <c r="AB129" s="81"/>
      <c r="AC129" s="82" t="n">
        <f aca="false">IF(S129="","",ABS(S129-$X129))</f>
        <v>44953.0933333333</v>
      </c>
      <c r="AD129" s="82" t="n">
        <f aca="false">IF(T129="","",ABS(T129-$X129))</f>
        <v>21705.1466666667</v>
      </c>
      <c r="AE129" s="83" t="n">
        <f aca="false">(X129)*15%/100</f>
        <v>86.92808</v>
      </c>
      <c r="AF129" s="84"/>
      <c r="AG129" s="85" t="n">
        <f aca="false">IF(AC129="","",IF(AC129=$AE129,100,((AC129*100)/$AE129)))</f>
        <v>51712.9716120882</v>
      </c>
      <c r="AH129" s="85" t="n">
        <f aca="false">IF(AD129="","",IF(AD129=$AE129,100,((AD129*100)/$AE129)))</f>
        <v>24969.08555517</v>
      </c>
      <c r="AI129" s="86" t="n">
        <f aca="false">MIN(AG129:AH129)</f>
        <v>24969.08555517</v>
      </c>
      <c r="AJ129" s="84"/>
      <c r="AK129" s="87" t="n">
        <f aca="false">IF(AG129="","",IF(AG129=$AI129,100,(($AI129/AG129)*100)))</f>
        <v>48.2839890588174</v>
      </c>
      <c r="AL129" s="87" t="n">
        <f aca="false">IF(AH129="","",IF(AH129=$AI129,100,(($AI129/AH129)*100)))</f>
        <v>100</v>
      </c>
      <c r="AM129" s="88" t="n">
        <f aca="false">MAX(AK129:AL129)</f>
        <v>100</v>
      </c>
      <c r="AO129" s="89" t="str">
        <f aca="false">IF(AM129="","",IF($AM129=AK129,AK$8,IF($AM129=AL129,AL$8,"")))</f>
        <v>CONSORCIO TM</v>
      </c>
      <c r="AQ129" s="70" t="n">
        <v>12998.96</v>
      </c>
      <c r="AR129" s="70" t="n">
        <v>79657.2</v>
      </c>
      <c r="AT129" s="90" t="n">
        <f aca="false">IF($AO129=$AQ$8,$AQ129,IF($AO129=$AR$8,$AR129,""))</f>
        <v>79657.2</v>
      </c>
    </row>
    <row r="130" customFormat="false" ht="30" hidden="false" customHeight="false" outlineLevel="0" collapsed="false">
      <c r="A130" s="19" t="n">
        <v>123</v>
      </c>
      <c r="B130" s="17" t="s">
        <v>131</v>
      </c>
      <c r="C130" s="19" t="s">
        <v>22</v>
      </c>
      <c r="D130" s="19" t="n">
        <v>20</v>
      </c>
      <c r="E130" s="70" t="n">
        <v>84007.2</v>
      </c>
      <c r="F130" s="71"/>
      <c r="G130" s="70" t="n">
        <v>34011.2</v>
      </c>
      <c r="H130" s="70" t="n">
        <v>83167.128</v>
      </c>
      <c r="J130" s="72" t="s">
        <v>870</v>
      </c>
      <c r="K130" s="72" t="s">
        <v>870</v>
      </c>
      <c r="M130" s="73" t="s">
        <v>870</v>
      </c>
      <c r="N130" s="73" t="s">
        <v>870</v>
      </c>
      <c r="P130" s="74" t="n">
        <f aca="false">IF(J130="NO CUMPLE","",IF(M130="NO CUMPLE","",IF(M130="NC","",IF(M130="CUMPLE",G130))))</f>
        <v>34011.2</v>
      </c>
      <c r="Q130" s="74" t="n">
        <f aca="false">IF(K130="NO CUMPLE","",IF(N130="NO CUMPLE","",IF(N130="NC","",IF(N130="CUMPLE",H130))))</f>
        <v>83167.128</v>
      </c>
      <c r="S130" s="75" t="n">
        <f aca="false">IF(P130&gt;$E130,"",G130)</f>
        <v>34011.2</v>
      </c>
      <c r="T130" s="76" t="n">
        <f aca="false">IF(Q130&gt;$E130,"",H130)</f>
        <v>83167.128</v>
      </c>
      <c r="U130" s="70" t="n">
        <v>84007.2</v>
      </c>
      <c r="V130" s="77" t="n">
        <f aca="false">COUNT(S130:T130)</f>
        <v>2</v>
      </c>
      <c r="W130" s="78" t="n">
        <f aca="false">IF(V130=2,1,IF(V130=3,2,IF(V130=4,2,IF(V130=5,3,IF(V130=6,3,IF(V130=7,4,IF(V130=8,4,IF(V130&gt;8,5,0))))))))</f>
        <v>1</v>
      </c>
      <c r="X130" s="79" t="n">
        <f aca="false">AVERAGE(S130:U130)</f>
        <v>67061.8426666667</v>
      </c>
      <c r="Z130" s="80" t="n">
        <f aca="false">IF(S130="","",(S130*100)/$X130)</f>
        <v>50.7161727855495</v>
      </c>
      <c r="AA130" s="80" t="n">
        <f aca="false">IF(T130="","",(T130*100)/$X130)</f>
        <v>124.015572332817</v>
      </c>
      <c r="AB130" s="81"/>
      <c r="AC130" s="82" t="n">
        <f aca="false">IF(S130="","",ABS(S130-$X130))</f>
        <v>33050.6426666667</v>
      </c>
      <c r="AD130" s="82" t="n">
        <f aca="false">IF(T130="","",ABS(T130-$X130))</f>
        <v>16105.2853333333</v>
      </c>
      <c r="AE130" s="83" t="n">
        <f aca="false">(X130)*15%/100</f>
        <v>100.592764</v>
      </c>
      <c r="AF130" s="84"/>
      <c r="AG130" s="85" t="n">
        <f aca="false">IF(AC130="","",IF(AC130=$AE130,100,((AC130*100)/$AE130)))</f>
        <v>32855.8848096337</v>
      </c>
      <c r="AH130" s="85" t="n">
        <f aca="false">IF(AD130="","",IF(AD130=$AE130,100,((AD130*100)/$AE130)))</f>
        <v>16010.3815552114</v>
      </c>
      <c r="AI130" s="86" t="n">
        <f aca="false">MIN(AG130:AH130)</f>
        <v>16010.3815552114</v>
      </c>
      <c r="AJ130" s="84"/>
      <c r="AK130" s="87" t="n">
        <f aca="false">IF(AG130="","",IF(AG130=$AI130,100,(($AI130/AG130)*100)))</f>
        <v>48.7291139714399</v>
      </c>
      <c r="AL130" s="87" t="n">
        <f aca="false">IF(AH130="","",IF(AH130=$AI130,100,(($AI130/AH130)*100)))</f>
        <v>100</v>
      </c>
      <c r="AM130" s="88" t="n">
        <f aca="false">MAX(AK130:AL130)</f>
        <v>100</v>
      </c>
      <c r="AO130" s="89" t="str">
        <f aca="false">IF(AM130="","",IF($AM130=AK130,AK$8,IF($AM130=AL130,AL$8,"")))</f>
        <v>CONSORCIO TM</v>
      </c>
      <c r="AQ130" s="70" t="n">
        <v>34011.2</v>
      </c>
      <c r="AR130" s="70" t="n">
        <v>83167.128</v>
      </c>
      <c r="AT130" s="90" t="n">
        <f aca="false">IF($AO130=$AQ$8,$AQ130,IF($AO130=$AR$8,$AR130,""))</f>
        <v>83167.128</v>
      </c>
    </row>
    <row r="131" customFormat="false" ht="30" hidden="false" customHeight="false" outlineLevel="0" collapsed="false">
      <c r="A131" s="19" t="n">
        <v>124</v>
      </c>
      <c r="B131" s="17" t="s">
        <v>132</v>
      </c>
      <c r="C131" s="19" t="s">
        <v>22</v>
      </c>
      <c r="D131" s="19" t="n">
        <v>20</v>
      </c>
      <c r="E131" s="70" t="n">
        <v>57002.4</v>
      </c>
      <c r="F131" s="71"/>
      <c r="G131" s="70" t="n">
        <v>34011.2</v>
      </c>
      <c r="H131" s="70" t="n">
        <v>54323.2872</v>
      </c>
      <c r="J131" s="72" t="s">
        <v>870</v>
      </c>
      <c r="K131" s="72" t="s">
        <v>870</v>
      </c>
      <c r="M131" s="73" t="s">
        <v>870</v>
      </c>
      <c r="N131" s="73" t="s">
        <v>870</v>
      </c>
      <c r="P131" s="74" t="n">
        <f aca="false">IF(J131="NO CUMPLE","",IF(M131="NO CUMPLE","",IF(M131="NC","",IF(M131="CUMPLE",G131))))</f>
        <v>34011.2</v>
      </c>
      <c r="Q131" s="74" t="n">
        <f aca="false">IF(K131="NO CUMPLE","",IF(N131="NO CUMPLE","",IF(N131="NC","",IF(N131="CUMPLE",H131))))</f>
        <v>54323.2872</v>
      </c>
      <c r="S131" s="75" t="n">
        <f aca="false">IF(P131&gt;$E131,"",G131)</f>
        <v>34011.2</v>
      </c>
      <c r="T131" s="76" t="n">
        <f aca="false">IF(Q131&gt;$E131,"",H131)</f>
        <v>54323.2872</v>
      </c>
      <c r="U131" s="70" t="n">
        <v>57002.4</v>
      </c>
      <c r="V131" s="77" t="n">
        <f aca="false">COUNT(S131:T131)</f>
        <v>2</v>
      </c>
      <c r="W131" s="78" t="n">
        <f aca="false">IF(V131=2,1,IF(V131=3,2,IF(V131=4,2,IF(V131=5,3,IF(V131=6,3,IF(V131=7,4,IF(V131=8,4,IF(V131&gt;8,5,0))))))))</f>
        <v>1</v>
      </c>
      <c r="X131" s="79" t="n">
        <f aca="false">AVERAGE(S131:U131)</f>
        <v>48445.6290666667</v>
      </c>
      <c r="Z131" s="80" t="n">
        <f aca="false">IF(S131="","",(S131*100)/$X131)</f>
        <v>70.2048887696282</v>
      </c>
      <c r="AA131" s="80" t="n">
        <f aca="false">IF(T131="","",(T131*100)/$X131)</f>
        <v>112.132483872271</v>
      </c>
      <c r="AB131" s="81"/>
      <c r="AC131" s="82" t="n">
        <f aca="false">IF(S131="","",ABS(S131-$X131))</f>
        <v>14434.4290666667</v>
      </c>
      <c r="AD131" s="82" t="n">
        <f aca="false">IF(T131="","",ABS(T131-$X131))</f>
        <v>5877.65813333332</v>
      </c>
      <c r="AE131" s="83" t="n">
        <f aca="false">(X131)*15%/100</f>
        <v>72.6684436</v>
      </c>
      <c r="AF131" s="84"/>
      <c r="AG131" s="85" t="n">
        <f aca="false">IF(AC131="","",IF(AC131=$AE131,100,((AC131*100)/$AE131)))</f>
        <v>19863.4074869145</v>
      </c>
      <c r="AH131" s="85" t="n">
        <f aca="false">IF(AD131="","",IF(AD131=$AE131,100,((AD131*100)/$AE131)))</f>
        <v>8088.32258151367</v>
      </c>
      <c r="AI131" s="86" t="n">
        <f aca="false">MIN(AG131:AH131)</f>
        <v>8088.32258151367</v>
      </c>
      <c r="AJ131" s="84"/>
      <c r="AK131" s="87" t="n">
        <f aca="false">IF(AG131="","",IF(AG131=$AI131,100,(($AI131/AG131)*100)))</f>
        <v>40.719713306199</v>
      </c>
      <c r="AL131" s="87" t="n">
        <f aca="false">IF(AH131="","",IF(AH131=$AI131,100,(($AI131/AH131)*100)))</f>
        <v>100</v>
      </c>
      <c r="AM131" s="88" t="n">
        <f aca="false">MAX(AK131:AL131)</f>
        <v>100</v>
      </c>
      <c r="AO131" s="89" t="str">
        <f aca="false">IF(AM131="","",IF($AM131=AK131,AK$8,IF($AM131=AL131,AL$8,"")))</f>
        <v>CONSORCIO TM</v>
      </c>
      <c r="AQ131" s="70" t="n">
        <v>34011.2</v>
      </c>
      <c r="AR131" s="70" t="n">
        <v>54323.2872</v>
      </c>
      <c r="AT131" s="90" t="n">
        <f aca="false">IF($AO131=$AQ$8,$AQ131,IF($AO131=$AR$8,$AR131,""))</f>
        <v>54323.2872</v>
      </c>
    </row>
    <row r="132" customFormat="false" ht="30" hidden="false" customHeight="false" outlineLevel="0" collapsed="false">
      <c r="A132" s="19" t="n">
        <v>125</v>
      </c>
      <c r="B132" s="17" t="s">
        <v>133</v>
      </c>
      <c r="C132" s="19" t="s">
        <v>22</v>
      </c>
      <c r="D132" s="19" t="n">
        <v>20</v>
      </c>
      <c r="E132" s="70" t="n">
        <v>57002.4</v>
      </c>
      <c r="F132" s="71"/>
      <c r="G132" s="70" t="n">
        <v>34011.2</v>
      </c>
      <c r="H132" s="70" t="n">
        <v>53297.244</v>
      </c>
      <c r="J132" s="72" t="s">
        <v>870</v>
      </c>
      <c r="K132" s="72" t="s">
        <v>870</v>
      </c>
      <c r="M132" s="73" t="s">
        <v>870</v>
      </c>
      <c r="N132" s="73" t="s">
        <v>870</v>
      </c>
      <c r="P132" s="74" t="n">
        <f aca="false">IF(J132="NO CUMPLE","",IF(M132="NO CUMPLE","",IF(M132="NC","",IF(M132="CUMPLE",G132))))</f>
        <v>34011.2</v>
      </c>
      <c r="Q132" s="74" t="n">
        <f aca="false">IF(K132="NO CUMPLE","",IF(N132="NO CUMPLE","",IF(N132="NC","",IF(N132="CUMPLE",H132))))</f>
        <v>53297.244</v>
      </c>
      <c r="S132" s="75" t="n">
        <f aca="false">IF(P132&gt;$E132,"",G132)</f>
        <v>34011.2</v>
      </c>
      <c r="T132" s="76" t="n">
        <f aca="false">IF(Q132&gt;$E132,"",H132)</f>
        <v>53297.244</v>
      </c>
      <c r="U132" s="70" t="n">
        <v>57002.4</v>
      </c>
      <c r="V132" s="77" t="n">
        <f aca="false">COUNT(S132:T132)</f>
        <v>2</v>
      </c>
      <c r="W132" s="78" t="n">
        <f aca="false">IF(V132=2,1,IF(V132=3,2,IF(V132=4,2,IF(V132=5,3,IF(V132=6,3,IF(V132=7,4,IF(V132=8,4,IF(V132&gt;8,5,0))))))))</f>
        <v>1</v>
      </c>
      <c r="X132" s="79" t="n">
        <f aca="false">AVERAGE(S132:U132)</f>
        <v>48103.6146666667</v>
      </c>
      <c r="Z132" s="80" t="n">
        <f aca="false">IF(S132="","",(S132*100)/$X132)</f>
        <v>70.7040421716333</v>
      </c>
      <c r="AA132" s="80" t="n">
        <f aca="false">IF(T132="","",(T132*100)/$X132)</f>
        <v>110.796754816291</v>
      </c>
      <c r="AB132" s="81"/>
      <c r="AC132" s="82" t="n">
        <f aca="false">IF(S132="","",ABS(S132-$X132))</f>
        <v>14092.4146666667</v>
      </c>
      <c r="AD132" s="82" t="n">
        <f aca="false">IF(T132="","",ABS(T132-$X132))</f>
        <v>5193.62933333334</v>
      </c>
      <c r="AE132" s="83" t="n">
        <f aca="false">(X132)*15%/100</f>
        <v>72.155422</v>
      </c>
      <c r="AF132" s="84"/>
      <c r="AG132" s="85" t="n">
        <f aca="false">IF(AC132="","",IF(AC132=$AE132,100,((AC132*100)/$AE132)))</f>
        <v>19530.6385522444</v>
      </c>
      <c r="AH132" s="85" t="n">
        <f aca="false">IF(AD132="","",IF(AD132=$AE132,100,((AD132*100)/$AE132)))</f>
        <v>7197.83654419392</v>
      </c>
      <c r="AI132" s="86" t="n">
        <f aca="false">MIN(AG132:AH132)</f>
        <v>7197.83654419392</v>
      </c>
      <c r="AJ132" s="84"/>
      <c r="AK132" s="87" t="n">
        <f aca="false">IF(AG132="","",IF(AG132=$AI132,100,(($AI132/AG132)*100)))</f>
        <v>36.8540768646131</v>
      </c>
      <c r="AL132" s="87" t="n">
        <f aca="false">IF(AH132="","",IF(AH132=$AI132,100,(($AI132/AH132)*100)))</f>
        <v>100</v>
      </c>
      <c r="AM132" s="88" t="n">
        <f aca="false">MAX(AK132:AL132)</f>
        <v>100</v>
      </c>
      <c r="AO132" s="89" t="str">
        <f aca="false">IF(AM132="","",IF($AM132=AK132,AK$8,IF($AM132=AL132,AL$8,"")))</f>
        <v>CONSORCIO TM</v>
      </c>
      <c r="AQ132" s="70" t="n">
        <v>34011.2</v>
      </c>
      <c r="AR132" s="70" t="n">
        <v>53297.244</v>
      </c>
      <c r="AT132" s="90" t="n">
        <f aca="false">IF($AO132=$AQ$8,$AQ132,IF($AO132=$AR$8,$AR132,""))</f>
        <v>53297.244</v>
      </c>
    </row>
    <row r="133" customFormat="false" ht="30" hidden="false" customHeight="false" outlineLevel="0" collapsed="false">
      <c r="A133" s="19" t="n">
        <v>126</v>
      </c>
      <c r="B133" s="17" t="s">
        <v>134</v>
      </c>
      <c r="C133" s="19" t="s">
        <v>22</v>
      </c>
      <c r="D133" s="19" t="n">
        <v>20</v>
      </c>
      <c r="E133" s="70" t="n">
        <v>57002.4</v>
      </c>
      <c r="F133" s="71"/>
      <c r="G133" s="70" t="n">
        <v>34011.2</v>
      </c>
      <c r="H133" s="70" t="n">
        <v>55691.3448</v>
      </c>
      <c r="J133" s="72" t="s">
        <v>870</v>
      </c>
      <c r="K133" s="72" t="s">
        <v>870</v>
      </c>
      <c r="M133" s="73" t="s">
        <v>870</v>
      </c>
      <c r="N133" s="73" t="s">
        <v>870</v>
      </c>
      <c r="P133" s="74" t="n">
        <f aca="false">IF(J133="NO CUMPLE","",IF(M133="NO CUMPLE","",IF(M133="NC","",IF(M133="CUMPLE",G133))))</f>
        <v>34011.2</v>
      </c>
      <c r="Q133" s="74" t="n">
        <f aca="false">IF(K133="NO CUMPLE","",IF(N133="NO CUMPLE","",IF(N133="NC","",IF(N133="CUMPLE",H133))))</f>
        <v>55691.3448</v>
      </c>
      <c r="S133" s="75" t="n">
        <f aca="false">IF(P133&gt;$E133,"",G133)</f>
        <v>34011.2</v>
      </c>
      <c r="T133" s="76" t="n">
        <f aca="false">IF(Q133&gt;$E133,"",H133)</f>
        <v>55691.3448</v>
      </c>
      <c r="U133" s="70" t="n">
        <v>57002.4</v>
      </c>
      <c r="V133" s="77" t="n">
        <f aca="false">COUNT(S133:T133)</f>
        <v>2</v>
      </c>
      <c r="W133" s="78" t="n">
        <f aca="false">IF(V133=2,1,IF(V133=3,2,IF(V133=4,2,IF(V133=5,3,IF(V133=6,3,IF(V133=7,4,IF(V133=8,4,IF(V133&gt;8,5,0))))))))</f>
        <v>1</v>
      </c>
      <c r="X133" s="79" t="n">
        <f aca="false">AVERAGE(S133:U133)</f>
        <v>48901.6482666667</v>
      </c>
      <c r="Z133" s="80" t="n">
        <f aca="false">IF(S133="","",(S133*100)/$X133)</f>
        <v>69.550211916238</v>
      </c>
      <c r="AA133" s="80" t="n">
        <f aca="false">IF(T133="","",(T133*100)/$X133)</f>
        <v>113.884391986766</v>
      </c>
      <c r="AB133" s="81"/>
      <c r="AC133" s="82" t="n">
        <f aca="false">IF(S133="","",ABS(S133-$X133))</f>
        <v>14890.4482666667</v>
      </c>
      <c r="AD133" s="82" t="n">
        <f aca="false">IF(T133="","",ABS(T133-$X133))</f>
        <v>6789.69653333334</v>
      </c>
      <c r="AE133" s="83" t="n">
        <f aca="false">(X133)*15%/100</f>
        <v>73.3524724</v>
      </c>
      <c r="AF133" s="84"/>
      <c r="AG133" s="85" t="n">
        <f aca="false">IF(AC133="","",IF(AC133=$AE133,100,((AC133*100)/$AE133)))</f>
        <v>20299.858722508</v>
      </c>
      <c r="AH133" s="85" t="n">
        <f aca="false">IF(AD133="","",IF(AD133=$AE133,100,((AD133*100)/$AE133)))</f>
        <v>9256.26132451036</v>
      </c>
      <c r="AI133" s="86" t="n">
        <f aca="false">MIN(AG133:AH133)</f>
        <v>9256.26132451036</v>
      </c>
      <c r="AJ133" s="84"/>
      <c r="AK133" s="87" t="n">
        <f aca="false">IF(AG133="","",IF(AG133=$AI133,100,(($AI133/AG133)*100)))</f>
        <v>45.5976637622962</v>
      </c>
      <c r="AL133" s="87" t="n">
        <f aca="false">IF(AH133="","",IF(AH133=$AI133,100,(($AI133/AH133)*100)))</f>
        <v>100</v>
      </c>
      <c r="AM133" s="88" t="n">
        <f aca="false">MAX(AK133:AL133)</f>
        <v>100</v>
      </c>
      <c r="AO133" s="89" t="str">
        <f aca="false">IF(AM133="","",IF($AM133=AK133,AK$8,IF($AM133=AL133,AL$8,"")))</f>
        <v>CONSORCIO TM</v>
      </c>
      <c r="AQ133" s="70" t="n">
        <v>34011.2</v>
      </c>
      <c r="AR133" s="70" t="n">
        <v>55691.3448</v>
      </c>
      <c r="AT133" s="90" t="n">
        <f aca="false">IF($AO133=$AQ$8,$AQ133,IF($AO133=$AR$8,$AR133,""))</f>
        <v>55691.3448</v>
      </c>
    </row>
    <row r="134" customFormat="false" ht="30" hidden="false" customHeight="false" outlineLevel="0" collapsed="false">
      <c r="A134" s="19" t="n">
        <v>127</v>
      </c>
      <c r="B134" s="17" t="s">
        <v>135</v>
      </c>
      <c r="C134" s="19" t="s">
        <v>22</v>
      </c>
      <c r="D134" s="19" t="n">
        <v>20</v>
      </c>
      <c r="E134" s="70" t="n">
        <v>68996.8</v>
      </c>
      <c r="F134" s="71"/>
      <c r="G134" s="70" t="n">
        <v>34011.2</v>
      </c>
      <c r="H134" s="70" t="n">
        <v>65319.27056</v>
      </c>
      <c r="J134" s="72" t="s">
        <v>870</v>
      </c>
      <c r="K134" s="72" t="s">
        <v>870</v>
      </c>
      <c r="M134" s="73" t="s">
        <v>870</v>
      </c>
      <c r="N134" s="73" t="s">
        <v>870</v>
      </c>
      <c r="P134" s="74" t="n">
        <f aca="false">IF(J134="NO CUMPLE","",IF(M134="NO CUMPLE","",IF(M134="NC","",IF(M134="CUMPLE",G134))))</f>
        <v>34011.2</v>
      </c>
      <c r="Q134" s="74" t="n">
        <f aca="false">IF(K134="NO CUMPLE","",IF(N134="NO CUMPLE","",IF(N134="NC","",IF(N134="CUMPLE",H134))))</f>
        <v>65319.27056</v>
      </c>
      <c r="S134" s="75" t="n">
        <f aca="false">IF(P134&gt;$E134,"",G134)</f>
        <v>34011.2</v>
      </c>
      <c r="T134" s="76" t="n">
        <f aca="false">IF(Q134&gt;$E134,"",H134)</f>
        <v>65319.27056</v>
      </c>
      <c r="U134" s="70" t="n">
        <v>68996.8</v>
      </c>
      <c r="V134" s="77" t="n">
        <f aca="false">COUNT(S134:T134)</f>
        <v>2</v>
      </c>
      <c r="W134" s="78" t="n">
        <f aca="false">IF(V134=2,1,IF(V134=3,2,IF(V134=4,2,IF(V134=5,3,IF(V134=6,3,IF(V134=7,4,IF(V134=8,4,IF(V134&gt;8,5,0))))))))</f>
        <v>1</v>
      </c>
      <c r="X134" s="79" t="n">
        <f aca="false">AVERAGE(S134:U134)</f>
        <v>56109.0901866667</v>
      </c>
      <c r="Z134" s="80" t="n">
        <f aca="false">IF(S134="","",(S134*100)/$X134)</f>
        <v>60.6162029839546</v>
      </c>
      <c r="AA134" s="80" t="n">
        <f aca="false">IF(T134="","",(T134*100)/$X134)</f>
        <v>116.414774045867</v>
      </c>
      <c r="AB134" s="81"/>
      <c r="AC134" s="82" t="n">
        <f aca="false">IF(S134="","",ABS(S134-$X134))</f>
        <v>22097.8901866667</v>
      </c>
      <c r="AD134" s="82" t="n">
        <f aca="false">IF(T134="","",ABS(T134-$X134))</f>
        <v>9210.18037333334</v>
      </c>
      <c r="AE134" s="83" t="n">
        <f aca="false">(X134)*15%/100</f>
        <v>84.16363528</v>
      </c>
      <c r="AF134" s="84"/>
      <c r="AG134" s="85" t="n">
        <f aca="false">IF(AC134="","",IF(AC134=$AE134,100,((AC134*100)/$AE134)))</f>
        <v>26255.8646773636</v>
      </c>
      <c r="AH134" s="85" t="n">
        <f aca="false">IF(AD134="","",IF(AD134=$AE134,100,((AD134*100)/$AE134)))</f>
        <v>10943.182697245</v>
      </c>
      <c r="AI134" s="86" t="n">
        <f aca="false">MIN(AG134:AH134)</f>
        <v>10943.182697245</v>
      </c>
      <c r="AJ134" s="84"/>
      <c r="AK134" s="87" t="n">
        <f aca="false">IF(AG134="","",IF(AG134=$AI134,100,(($AI134/AG134)*100)))</f>
        <v>41.6790032692376</v>
      </c>
      <c r="AL134" s="87" t="n">
        <f aca="false">IF(AH134="","",IF(AH134=$AI134,100,(($AI134/AH134)*100)))</f>
        <v>100</v>
      </c>
      <c r="AM134" s="88" t="n">
        <f aca="false">MAX(AK134:AL134)</f>
        <v>100</v>
      </c>
      <c r="AO134" s="89" t="str">
        <f aca="false">IF(AM134="","",IF($AM134=AK134,AK$8,IF($AM134=AL134,AL$8,"")))</f>
        <v>CONSORCIO TM</v>
      </c>
      <c r="AQ134" s="70" t="n">
        <v>34011.2</v>
      </c>
      <c r="AR134" s="70" t="n">
        <v>65319.27056</v>
      </c>
      <c r="AT134" s="90" t="n">
        <f aca="false">IF($AO134=$AQ$8,$AQ134,IF($AO134=$AR$8,$AR134,""))</f>
        <v>65319.27056</v>
      </c>
    </row>
    <row r="135" customFormat="false" ht="30" hidden="false" customHeight="false" outlineLevel="0" collapsed="false">
      <c r="A135" s="19" t="n">
        <v>128</v>
      </c>
      <c r="B135" s="17" t="s">
        <v>136</v>
      </c>
      <c r="C135" s="19" t="s">
        <v>22</v>
      </c>
      <c r="D135" s="19" t="n">
        <v>20</v>
      </c>
      <c r="E135" s="70" t="n">
        <v>84007.2</v>
      </c>
      <c r="F135" s="71"/>
      <c r="G135" s="70" t="n">
        <v>34011.2</v>
      </c>
      <c r="H135" s="70" t="n">
        <v>81066.948</v>
      </c>
      <c r="J135" s="72" t="s">
        <v>870</v>
      </c>
      <c r="K135" s="72" t="s">
        <v>870</v>
      </c>
      <c r="M135" s="73" t="s">
        <v>870</v>
      </c>
      <c r="N135" s="73" t="s">
        <v>870</v>
      </c>
      <c r="P135" s="74" t="n">
        <f aca="false">IF(J135="NO CUMPLE","",IF(M135="NO CUMPLE","",IF(M135="NC","",IF(M135="CUMPLE",G135))))</f>
        <v>34011.2</v>
      </c>
      <c r="Q135" s="74" t="n">
        <f aca="false">IF(K135="NO CUMPLE","",IF(N135="NO CUMPLE","",IF(N135="NC","",IF(N135="CUMPLE",H135))))</f>
        <v>81066.948</v>
      </c>
      <c r="S135" s="75" t="n">
        <f aca="false">IF(P135&gt;$E135,"",G135)</f>
        <v>34011.2</v>
      </c>
      <c r="T135" s="76" t="n">
        <f aca="false">IF(Q135&gt;$E135,"",H135)</f>
        <v>81066.948</v>
      </c>
      <c r="U135" s="70" t="n">
        <v>84007.2</v>
      </c>
      <c r="V135" s="77" t="n">
        <f aca="false">COUNT(S135:T135)</f>
        <v>2</v>
      </c>
      <c r="W135" s="78" t="n">
        <f aca="false">IF(V135=2,1,IF(V135=3,2,IF(V135=4,2,IF(V135=5,3,IF(V135=6,3,IF(V135=7,4,IF(V135=8,4,IF(V135&gt;8,5,0))))))))</f>
        <v>1</v>
      </c>
      <c r="X135" s="79" t="n">
        <f aca="false">AVERAGE(S135:U135)</f>
        <v>66361.7826666667</v>
      </c>
      <c r="Z135" s="80" t="n">
        <f aca="false">IF(S135="","",(S135*100)/$X135)</f>
        <v>51.251184994287</v>
      </c>
      <c r="AA135" s="80" t="n">
        <f aca="false">IF(T135="","",(T135*100)/$X135)</f>
        <v>122.159087267437</v>
      </c>
      <c r="AB135" s="81"/>
      <c r="AC135" s="82" t="n">
        <f aca="false">IF(S135="","",ABS(S135-$X135))</f>
        <v>32350.5826666667</v>
      </c>
      <c r="AD135" s="82" t="n">
        <f aca="false">IF(T135="","",ABS(T135-$X135))</f>
        <v>14705.1653333333</v>
      </c>
      <c r="AE135" s="83" t="n">
        <f aca="false">(X135)*15%/100</f>
        <v>99.542674</v>
      </c>
      <c r="AF135" s="84"/>
      <c r="AG135" s="85" t="n">
        <f aca="false">IF(AC135="","",IF(AC135=$AE135,100,((AC135*100)/$AE135)))</f>
        <v>32499.2100038087</v>
      </c>
      <c r="AH135" s="85" t="n">
        <f aca="false">IF(AD135="","",IF(AD135=$AE135,100,((AD135*100)/$AE135)))</f>
        <v>14772.7248449578</v>
      </c>
      <c r="AI135" s="86" t="n">
        <f aca="false">MIN(AG135:AH135)</f>
        <v>14772.7248449578</v>
      </c>
      <c r="AJ135" s="84"/>
      <c r="AK135" s="87" t="n">
        <f aca="false">IF(AG135="","",IF(AG135=$AI135,100,(($AI135/AG135)*100)))</f>
        <v>45.4556429009398</v>
      </c>
      <c r="AL135" s="87" t="n">
        <f aca="false">IF(AH135="","",IF(AH135=$AI135,100,(($AI135/AH135)*100)))</f>
        <v>100</v>
      </c>
      <c r="AM135" s="88" t="n">
        <f aca="false">MAX(AK135:AL135)</f>
        <v>100</v>
      </c>
      <c r="AO135" s="89" t="str">
        <f aca="false">IF(AM135="","",IF($AM135=AK135,AK$8,IF($AM135=AL135,AL$8,"")))</f>
        <v>CONSORCIO TM</v>
      </c>
      <c r="AQ135" s="70" t="n">
        <v>34011.2</v>
      </c>
      <c r="AR135" s="70" t="n">
        <v>81066.948</v>
      </c>
      <c r="AT135" s="90" t="n">
        <f aca="false">IF($AO135=$AQ$8,$AQ135,IF($AO135=$AR$8,$AR135,""))</f>
        <v>81066.948</v>
      </c>
    </row>
    <row r="136" customFormat="false" ht="30" hidden="false" customHeight="false" outlineLevel="0" collapsed="false">
      <c r="A136" s="19" t="n">
        <v>134</v>
      </c>
      <c r="B136" s="17" t="s">
        <v>137</v>
      </c>
      <c r="C136" s="19" t="s">
        <v>22</v>
      </c>
      <c r="D136" s="19" t="n">
        <v>20</v>
      </c>
      <c r="E136" s="70" t="n">
        <v>84007.2</v>
      </c>
      <c r="F136" s="71"/>
      <c r="G136" s="70" t="n">
        <v>34011.2</v>
      </c>
      <c r="H136" s="70" t="n">
        <v>81066.948</v>
      </c>
      <c r="J136" s="72" t="s">
        <v>870</v>
      </c>
      <c r="K136" s="72" t="s">
        <v>870</v>
      </c>
      <c r="M136" s="73" t="s">
        <v>870</v>
      </c>
      <c r="N136" s="73" t="s">
        <v>870</v>
      </c>
      <c r="P136" s="74" t="n">
        <f aca="false">IF(J136="NO CUMPLE","",IF(M136="NO CUMPLE","",IF(M136="NC","",IF(M136="CUMPLE",G136))))</f>
        <v>34011.2</v>
      </c>
      <c r="Q136" s="74" t="n">
        <f aca="false">IF(K136="NO CUMPLE","",IF(N136="NO CUMPLE","",IF(N136="NC","",IF(N136="CUMPLE",H136))))</f>
        <v>81066.948</v>
      </c>
      <c r="S136" s="75" t="n">
        <f aca="false">IF(P136&gt;$E136,"",G136)</f>
        <v>34011.2</v>
      </c>
      <c r="T136" s="76" t="n">
        <f aca="false">IF(Q136&gt;$E136,"",H136)</f>
        <v>81066.948</v>
      </c>
      <c r="U136" s="70" t="n">
        <v>84007.2</v>
      </c>
      <c r="V136" s="77" t="n">
        <f aca="false">COUNT(S136:T136)</f>
        <v>2</v>
      </c>
      <c r="W136" s="78" t="n">
        <f aca="false">IF(V136=2,1,IF(V136=3,2,IF(V136=4,2,IF(V136=5,3,IF(V136=6,3,IF(V136=7,4,IF(V136=8,4,IF(V136&gt;8,5,0))))))))</f>
        <v>1</v>
      </c>
      <c r="X136" s="79" t="n">
        <f aca="false">AVERAGE(S136:U136)</f>
        <v>66361.7826666667</v>
      </c>
      <c r="Z136" s="80" t="n">
        <f aca="false">IF(S136="","",(S136*100)/$X136)</f>
        <v>51.251184994287</v>
      </c>
      <c r="AA136" s="80" t="n">
        <f aca="false">IF(T136="","",(T136*100)/$X136)</f>
        <v>122.159087267437</v>
      </c>
      <c r="AB136" s="81"/>
      <c r="AC136" s="82" t="n">
        <f aca="false">IF(S136="","",ABS(S136-$X136))</f>
        <v>32350.5826666667</v>
      </c>
      <c r="AD136" s="82" t="n">
        <f aca="false">IF(T136="","",ABS(T136-$X136))</f>
        <v>14705.1653333333</v>
      </c>
      <c r="AE136" s="83" t="n">
        <f aca="false">(X136)*15%/100</f>
        <v>99.542674</v>
      </c>
      <c r="AF136" s="84"/>
      <c r="AG136" s="85" t="n">
        <f aca="false">IF(AC136="","",IF(AC136=$AE136,100,((AC136*100)/$AE136)))</f>
        <v>32499.2100038087</v>
      </c>
      <c r="AH136" s="85" t="n">
        <f aca="false">IF(AD136="","",IF(AD136=$AE136,100,((AD136*100)/$AE136)))</f>
        <v>14772.7248449578</v>
      </c>
      <c r="AI136" s="86" t="n">
        <f aca="false">MIN(AG136:AH136)</f>
        <v>14772.7248449578</v>
      </c>
      <c r="AJ136" s="84"/>
      <c r="AK136" s="87" t="n">
        <f aca="false">IF(AG136="","",IF(AG136=$AI136,100,(($AI136/AG136)*100)))</f>
        <v>45.4556429009398</v>
      </c>
      <c r="AL136" s="87" t="n">
        <f aca="false">IF(AH136="","",IF(AH136=$AI136,100,(($AI136/AH136)*100)))</f>
        <v>100</v>
      </c>
      <c r="AM136" s="88" t="n">
        <f aca="false">MAX(AK136:AL136)</f>
        <v>100</v>
      </c>
      <c r="AO136" s="89" t="str">
        <f aca="false">IF(AM136="","",IF($AM136=AK136,AK$8,IF($AM136=AL136,AL$8,"")))</f>
        <v>CONSORCIO TM</v>
      </c>
      <c r="AQ136" s="70" t="n">
        <v>34011.2</v>
      </c>
      <c r="AR136" s="70" t="n">
        <v>81066.948</v>
      </c>
      <c r="AT136" s="90" t="n">
        <f aca="false">IF($AO136=$AQ$8,$AQ136,IF($AO136=$AR$8,$AR136,""))</f>
        <v>81066.948</v>
      </c>
    </row>
    <row r="137" customFormat="false" ht="15" hidden="false" customHeight="false" outlineLevel="0" collapsed="false">
      <c r="A137" s="19" t="n">
        <v>136</v>
      </c>
      <c r="B137" s="17" t="s">
        <v>138</v>
      </c>
      <c r="C137" s="22" t="s">
        <v>22</v>
      </c>
      <c r="D137" s="19" t="n">
        <v>3</v>
      </c>
      <c r="E137" s="70" t="n">
        <v>5672.4</v>
      </c>
      <c r="F137" s="71"/>
      <c r="G137" s="70" t="n">
        <v>5700.24</v>
      </c>
      <c r="H137" s="70" t="n">
        <v>5502.228</v>
      </c>
      <c r="J137" s="72" t="s">
        <v>870</v>
      </c>
      <c r="K137" s="72" t="s">
        <v>870</v>
      </c>
      <c r="M137" s="73" t="s">
        <v>870</v>
      </c>
      <c r="N137" s="73" t="s">
        <v>870</v>
      </c>
      <c r="P137" s="74" t="n">
        <f aca="false">IF(J137="NO CUMPLE","",IF(M137="NO CUMPLE","",IF(M137="NC","",IF(M137="CUMPLE",G137))))</f>
        <v>5700.24</v>
      </c>
      <c r="Q137" s="74" t="n">
        <f aca="false">IF(K137="NO CUMPLE","",IF(N137="NO CUMPLE","",IF(N137="NC","",IF(N137="CUMPLE",H137))))</f>
        <v>5502.228</v>
      </c>
      <c r="S137" s="75" t="str">
        <f aca="false">IF(P137&gt;$E137,"",G137)</f>
        <v/>
      </c>
      <c r="T137" s="76" t="n">
        <f aca="false">IF(Q137&gt;$E137,"",H137)</f>
        <v>5502.228</v>
      </c>
      <c r="U137" s="70"/>
      <c r="V137" s="77" t="n">
        <f aca="false">COUNT(S137:T137)</f>
        <v>1</v>
      </c>
      <c r="W137" s="78" t="n">
        <f aca="false">IF(V137=2,1,IF(V137=3,2,IF(V137=4,2,IF(V137=5,3,IF(V137=6,3,IF(V137=7,4,IF(V137=8,4,IF(V137&gt;8,5,0))))))))</f>
        <v>0</v>
      </c>
      <c r="X137" s="79" t="n">
        <f aca="false">AVERAGE(S137:U137)</f>
        <v>5502.228</v>
      </c>
      <c r="Z137" s="80" t="str">
        <f aca="false">IF(S137="","",(S137*100)/$X137)</f>
        <v/>
      </c>
      <c r="AA137" s="80" t="n">
        <f aca="false">IF(T137="","",(T137*100)/$X137)</f>
        <v>100</v>
      </c>
      <c r="AB137" s="81"/>
      <c r="AC137" s="82" t="str">
        <f aca="false">IF(S137="","",ABS(S137-$X137))</f>
        <v/>
      </c>
      <c r="AD137" s="82" t="n">
        <f aca="false">IF(T137="","",ABS(T137-$X137))</f>
        <v>0</v>
      </c>
      <c r="AE137" s="83" t="n">
        <f aca="false">(X137)*15%/100</f>
        <v>8.253342</v>
      </c>
      <c r="AF137" s="84"/>
      <c r="AG137" s="85" t="str">
        <f aca="false">IF(AC137="","",IF(AC137=$AE137,100,((AC137*100)/$AE137)))</f>
        <v/>
      </c>
      <c r="AH137" s="85" t="n">
        <f aca="false">IF(AD137="","",IF(AD137=$AE137,100,((AD137*100)/$AE137)))</f>
        <v>0</v>
      </c>
      <c r="AI137" s="86" t="n">
        <f aca="false">MIN(AG137:AH137)</f>
        <v>0</v>
      </c>
      <c r="AJ137" s="84"/>
      <c r="AK137" s="87" t="str">
        <f aca="false">IF(AG137="","",IF(AG137=$AI137,100,(($AI137/AG137)*100)))</f>
        <v/>
      </c>
      <c r="AL137" s="87" t="n">
        <f aca="false">IF(AH137="","",IF(AH137=$AI137,100,(($AI137/AH137)*100)))</f>
        <v>100</v>
      </c>
      <c r="AM137" s="88" t="n">
        <f aca="false">MAX(AK137:AL137)</f>
        <v>100</v>
      </c>
      <c r="AO137" s="89" t="str">
        <f aca="false">IF(AM137="","",IF($AM137=AK137,AK$8,IF($AM137=AL137,AL$8,"")))</f>
        <v>CONSORCIO TM</v>
      </c>
      <c r="AQ137" s="70" t="n">
        <v>5700.24</v>
      </c>
      <c r="AR137" s="70" t="n">
        <v>5502.228</v>
      </c>
      <c r="AT137" s="90" t="n">
        <f aca="false">IF($AO137=$AQ$8,$AQ137,IF($AO137=$AR$8,$AR137,""))</f>
        <v>5502.228</v>
      </c>
    </row>
    <row r="138" customFormat="false" ht="15" hidden="false" customHeight="false" outlineLevel="0" collapsed="false">
      <c r="A138" s="19" t="n">
        <v>137</v>
      </c>
      <c r="B138" s="17" t="s">
        <v>139</v>
      </c>
      <c r="C138" s="22" t="s">
        <v>22</v>
      </c>
      <c r="D138" s="19" t="n">
        <v>5</v>
      </c>
      <c r="E138" s="70" t="n">
        <v>11600</v>
      </c>
      <c r="F138" s="71"/>
      <c r="G138" s="70" t="n">
        <v>8502.8</v>
      </c>
      <c r="H138" s="70" t="n">
        <v>11205.6</v>
      </c>
      <c r="J138" s="72" t="s">
        <v>870</v>
      </c>
      <c r="K138" s="72" t="s">
        <v>870</v>
      </c>
      <c r="M138" s="73" t="s">
        <v>870</v>
      </c>
      <c r="N138" s="73" t="s">
        <v>870</v>
      </c>
      <c r="P138" s="74" t="n">
        <f aca="false">IF(J138="NO CUMPLE","",IF(M138="NO CUMPLE","",IF(M138="NC","",IF(M138="CUMPLE",G138))))</f>
        <v>8502.8</v>
      </c>
      <c r="Q138" s="74" t="n">
        <f aca="false">IF(K138="NO CUMPLE","",IF(N138="NO CUMPLE","",IF(N138="NC","",IF(N138="CUMPLE",H138))))</f>
        <v>11205.6</v>
      </c>
      <c r="S138" s="75" t="n">
        <f aca="false">IF(P138&gt;$E138,"",G138)</f>
        <v>8502.8</v>
      </c>
      <c r="T138" s="76" t="n">
        <f aca="false">IF(Q138&gt;$E138,"",H138)</f>
        <v>11205.6</v>
      </c>
      <c r="U138" s="70" t="n">
        <v>11600</v>
      </c>
      <c r="V138" s="77" t="n">
        <f aca="false">COUNT(S138:T138)</f>
        <v>2</v>
      </c>
      <c r="W138" s="78" t="n">
        <f aca="false">IF(V138=2,1,IF(V138=3,2,IF(V138=4,2,IF(V138=5,3,IF(V138=6,3,IF(V138=7,4,IF(V138=8,4,IF(V138&gt;8,5,0))))))))</f>
        <v>1</v>
      </c>
      <c r="X138" s="79" t="n">
        <f aca="false">AVERAGE(S138:U138)</f>
        <v>10436.1333333333</v>
      </c>
      <c r="Z138" s="80" t="n">
        <f aca="false">IF(S138="","",(S138*100)/$X138)</f>
        <v>81.4746202297147</v>
      </c>
      <c r="AA138" s="80" t="n">
        <f aca="false">IF(T138="","",(T138*100)/$X138)</f>
        <v>107.373101148574</v>
      </c>
      <c r="AB138" s="81"/>
      <c r="AC138" s="82" t="n">
        <f aca="false">IF(S138="","",ABS(S138-$X138))</f>
        <v>1933.33333333333</v>
      </c>
      <c r="AD138" s="82" t="n">
        <f aca="false">IF(T138="","",ABS(T138-$X138))</f>
        <v>769.466666666669</v>
      </c>
      <c r="AE138" s="83" t="n">
        <f aca="false">(X138)*15%/100</f>
        <v>15.6542</v>
      </c>
      <c r="AF138" s="84"/>
      <c r="AG138" s="85" t="n">
        <f aca="false">IF(AC138="","",IF(AC138=$AE138,100,((AC138*100)/$AE138)))</f>
        <v>12350.2531801902</v>
      </c>
      <c r="AH138" s="85" t="n">
        <f aca="false">IF(AD138="","",IF(AD138=$AE138,100,((AD138*100)/$AE138)))</f>
        <v>4915.40076571571</v>
      </c>
      <c r="AI138" s="86" t="n">
        <f aca="false">MIN(AG138:AH138)</f>
        <v>4915.40076571571</v>
      </c>
      <c r="AJ138" s="84"/>
      <c r="AK138" s="87" t="n">
        <f aca="false">IF(AG138="","",IF(AG138=$AI138,100,(($AI138/AG138)*100)))</f>
        <v>39.8000000000001</v>
      </c>
      <c r="AL138" s="87" t="n">
        <f aca="false">IF(AH138="","",IF(AH138=$AI138,100,(($AI138/AH138)*100)))</f>
        <v>100</v>
      </c>
      <c r="AM138" s="88" t="n">
        <f aca="false">MAX(AK138:AL138)</f>
        <v>100</v>
      </c>
      <c r="AO138" s="89" t="str">
        <f aca="false">IF(AM138="","",IF($AM138=AK138,AK$8,IF($AM138=AL138,AL$8,"")))</f>
        <v>CONSORCIO TM</v>
      </c>
      <c r="AQ138" s="70" t="n">
        <v>8502.8</v>
      </c>
      <c r="AR138" s="70" t="n">
        <v>11205.6</v>
      </c>
      <c r="AT138" s="90" t="n">
        <f aca="false">IF($AO138=$AQ$8,$AQ138,IF($AO138=$AR$8,$AR138,""))</f>
        <v>11205.6</v>
      </c>
    </row>
    <row r="139" customFormat="false" ht="45" hidden="false" customHeight="false" outlineLevel="0" collapsed="false">
      <c r="A139" s="19" t="n">
        <v>138</v>
      </c>
      <c r="B139" s="17" t="s">
        <v>140</v>
      </c>
      <c r="C139" s="22" t="s">
        <v>22</v>
      </c>
      <c r="D139" s="19" t="n">
        <v>2</v>
      </c>
      <c r="E139" s="70" t="n">
        <v>499999.44</v>
      </c>
      <c r="F139" s="71"/>
      <c r="G139" s="70" t="n">
        <v>89999.76</v>
      </c>
      <c r="H139" s="70" t="n">
        <v>495499.44504</v>
      </c>
      <c r="J139" s="72" t="s">
        <v>870</v>
      </c>
      <c r="K139" s="72" t="s">
        <v>870</v>
      </c>
      <c r="M139" s="73" t="s">
        <v>870</v>
      </c>
      <c r="N139" s="73" t="s">
        <v>870</v>
      </c>
      <c r="P139" s="74" t="n">
        <f aca="false">IF(J139="NO CUMPLE","",IF(M139="NO CUMPLE","",IF(M139="NC","",IF(M139="CUMPLE",G139))))</f>
        <v>89999.76</v>
      </c>
      <c r="Q139" s="74" t="n">
        <f aca="false">IF(K139="NO CUMPLE","",IF(N139="NO CUMPLE","",IF(N139="NC","",IF(N139="CUMPLE",H139))))</f>
        <v>495499.44504</v>
      </c>
      <c r="S139" s="75" t="n">
        <f aca="false">IF(P139&gt;$E139,"",G139)</f>
        <v>89999.76</v>
      </c>
      <c r="T139" s="76" t="n">
        <f aca="false">IF(Q139&gt;$E139,"",H139)</f>
        <v>495499.44504</v>
      </c>
      <c r="U139" s="70" t="n">
        <v>499999.44</v>
      </c>
      <c r="V139" s="77" t="n">
        <f aca="false">COUNT(S139:T139)</f>
        <v>2</v>
      </c>
      <c r="W139" s="78" t="n">
        <f aca="false">IF(V139=2,1,IF(V139=3,2,IF(V139=4,2,IF(V139=5,3,IF(V139=6,3,IF(V139=7,4,IF(V139=8,4,IF(V139&gt;8,5,0))))))))</f>
        <v>1</v>
      </c>
      <c r="X139" s="79" t="n">
        <f aca="false">AVERAGE(S139:U139)</f>
        <v>361832.88168</v>
      </c>
      <c r="Z139" s="80" t="n">
        <f aca="false">IF(S139="","",(S139*100)/$X139)</f>
        <v>24.8732949814093</v>
      </c>
      <c r="AA139" s="80" t="n">
        <f aca="false">IF(T139="","",(T139*100)/$X139)</f>
        <v>136.94151917299</v>
      </c>
      <c r="AB139" s="81"/>
      <c r="AC139" s="82" t="n">
        <f aca="false">IF(S139="","",ABS(S139-$X139))</f>
        <v>271833.12168</v>
      </c>
      <c r="AD139" s="82" t="n">
        <f aca="false">IF(T139="","",ABS(T139-$X139))</f>
        <v>133666.56336</v>
      </c>
      <c r="AE139" s="83" t="n">
        <f aca="false">(X139)*15%/100</f>
        <v>542.74932252</v>
      </c>
      <c r="AF139" s="84"/>
      <c r="AG139" s="85" t="n">
        <f aca="false">IF(AC139="","",IF(AC139=$AE139,100,((AC139*100)/$AE139)))</f>
        <v>50084.4700123938</v>
      </c>
      <c r="AH139" s="85" t="n">
        <f aca="false">IF(AD139="","",IF(AD139=$AE139,100,((AD139*100)/$AE139)))</f>
        <v>24627.6794486601</v>
      </c>
      <c r="AI139" s="86" t="n">
        <f aca="false">MIN(AG139:AH139)</f>
        <v>24627.6794486601</v>
      </c>
      <c r="AJ139" s="84"/>
      <c r="AK139" s="87" t="n">
        <f aca="false">IF(AG139="","",IF(AG139=$AI139,100,(($AI139/AG139)*100)))</f>
        <v>49.1722872230969</v>
      </c>
      <c r="AL139" s="87" t="n">
        <f aca="false">IF(AH139="","",IF(AH139=$AI139,100,(($AI139/AH139)*100)))</f>
        <v>100</v>
      </c>
      <c r="AM139" s="88" t="n">
        <f aca="false">MAX(AK139:AL139)</f>
        <v>100</v>
      </c>
      <c r="AO139" s="89" t="str">
        <f aca="false">IF(AM139="","",IF($AM139=AK139,AK$8,IF($AM139=AL139,AL$8,"")))</f>
        <v>CONSORCIO TM</v>
      </c>
      <c r="AQ139" s="70" t="n">
        <v>89999.76</v>
      </c>
      <c r="AR139" s="70" t="n">
        <v>495499.44504</v>
      </c>
      <c r="AT139" s="90" t="n">
        <f aca="false">IF($AO139=$AQ$8,$AQ139,IF($AO139=$AR$8,$AR139,""))</f>
        <v>495499.44504</v>
      </c>
    </row>
    <row r="140" customFormat="false" ht="30" hidden="false" customHeight="false" outlineLevel="0" collapsed="false">
      <c r="A140" s="19" t="n">
        <v>139</v>
      </c>
      <c r="B140" s="17" t="s">
        <v>141</v>
      </c>
      <c r="C140" s="22" t="s">
        <v>22</v>
      </c>
      <c r="D140" s="19" t="n">
        <v>2</v>
      </c>
      <c r="E140" s="70" t="n">
        <v>531999.2</v>
      </c>
      <c r="F140" s="71"/>
      <c r="G140" s="70" t="n">
        <v>89999.76</v>
      </c>
      <c r="H140" s="70" t="n">
        <v>502739.244</v>
      </c>
      <c r="J140" s="72" t="s">
        <v>870</v>
      </c>
      <c r="K140" s="72" t="s">
        <v>870</v>
      </c>
      <c r="M140" s="73" t="s">
        <v>870</v>
      </c>
      <c r="N140" s="73" t="s">
        <v>870</v>
      </c>
      <c r="P140" s="74" t="n">
        <f aca="false">IF(J140="NO CUMPLE","",IF(M140="NO CUMPLE","",IF(M140="NC","",IF(M140="CUMPLE",G140))))</f>
        <v>89999.76</v>
      </c>
      <c r="Q140" s="74" t="n">
        <f aca="false">IF(K140="NO CUMPLE","",IF(N140="NO CUMPLE","",IF(N140="NC","",IF(N140="CUMPLE",H140))))</f>
        <v>502739.244</v>
      </c>
      <c r="S140" s="75" t="n">
        <f aca="false">IF(P140&gt;$E140,"",G140)</f>
        <v>89999.76</v>
      </c>
      <c r="T140" s="76" t="n">
        <f aca="false">IF(Q140&gt;$E140,"",H140)</f>
        <v>502739.244</v>
      </c>
      <c r="U140" s="70" t="n">
        <v>531999.2</v>
      </c>
      <c r="V140" s="77" t="n">
        <f aca="false">COUNT(S140:T140)</f>
        <v>2</v>
      </c>
      <c r="W140" s="78" t="n">
        <f aca="false">IF(V140=2,1,IF(V140=3,2,IF(V140=4,2,IF(V140=5,3,IF(V140=6,3,IF(V140=7,4,IF(V140=8,4,IF(V140&gt;8,5,0))))))))</f>
        <v>1</v>
      </c>
      <c r="X140" s="79" t="n">
        <f aca="false">AVERAGE(S140:U140)</f>
        <v>374912.734666667</v>
      </c>
      <c r="Z140" s="80" t="n">
        <f aca="false">IF(S140="","",(S140*100)/$X140)</f>
        <v>24.0055222664065</v>
      </c>
      <c r="AA140" s="80" t="n">
        <f aca="false">IF(T140="","",(T140*100)/$X140)</f>
        <v>134.095003320435</v>
      </c>
      <c r="AB140" s="81"/>
      <c r="AC140" s="82" t="n">
        <f aca="false">IF(S140="","",ABS(S140-$X140))</f>
        <v>284912.974666667</v>
      </c>
      <c r="AD140" s="82" t="n">
        <f aca="false">IF(T140="","",ABS(T140-$X140))</f>
        <v>127826.509333333</v>
      </c>
      <c r="AE140" s="83" t="n">
        <f aca="false">(X140)*15%/100</f>
        <v>562.369102</v>
      </c>
      <c r="AF140" s="84"/>
      <c r="AG140" s="85" t="n">
        <f aca="false">IF(AC140="","",IF(AC140=$AE140,100,((AC140*100)/$AE140)))</f>
        <v>50662.985155729</v>
      </c>
      <c r="AH140" s="85" t="n">
        <f aca="false">IF(AD140="","",IF(AD140=$AE140,100,((AD140*100)/$AE140)))</f>
        <v>22730.0022136233</v>
      </c>
      <c r="AI140" s="86" t="n">
        <f aca="false">MIN(AG140:AH140)</f>
        <v>22730.0022136233</v>
      </c>
      <c r="AJ140" s="84"/>
      <c r="AK140" s="87" t="n">
        <f aca="false">IF(AG140="","",IF(AG140=$AI140,100,(($AI140/AG140)*100)))</f>
        <v>44.865106435705</v>
      </c>
      <c r="AL140" s="87" t="n">
        <f aca="false">IF(AH140="","",IF(AH140=$AI140,100,(($AI140/AH140)*100)))</f>
        <v>100</v>
      </c>
      <c r="AM140" s="88" t="n">
        <f aca="false">MAX(AK140:AL140)</f>
        <v>100</v>
      </c>
      <c r="AO140" s="89" t="str">
        <f aca="false">IF(AM140="","",IF($AM140=AK140,AK$8,IF($AM140=AL140,AL$8,"")))</f>
        <v>CONSORCIO TM</v>
      </c>
      <c r="AQ140" s="70" t="n">
        <v>89999.76</v>
      </c>
      <c r="AR140" s="70" t="n">
        <v>502739.244</v>
      </c>
      <c r="AT140" s="90" t="n">
        <f aca="false">IF($AO140=$AQ$8,$AQ140,IF($AO140=$AR$8,$AR140,""))</f>
        <v>502739.244</v>
      </c>
    </row>
    <row r="141" customFormat="false" ht="30" hidden="false" customHeight="false" outlineLevel="0" collapsed="false">
      <c r="A141" s="19" t="n">
        <v>140</v>
      </c>
      <c r="B141" s="17" t="s">
        <v>142</v>
      </c>
      <c r="C141" s="22" t="s">
        <v>22</v>
      </c>
      <c r="D141" s="19" t="n">
        <v>6</v>
      </c>
      <c r="E141" s="70" t="n">
        <v>22202.4</v>
      </c>
      <c r="F141" s="71"/>
      <c r="G141" s="70" t="n">
        <v>78000.72</v>
      </c>
      <c r="H141" s="70" t="n">
        <v>21647.34</v>
      </c>
      <c r="J141" s="72" t="s">
        <v>870</v>
      </c>
      <c r="K141" s="72" t="s">
        <v>870</v>
      </c>
      <c r="M141" s="73" t="s">
        <v>870</v>
      </c>
      <c r="N141" s="73" t="s">
        <v>870</v>
      </c>
      <c r="P141" s="74" t="n">
        <f aca="false">IF(J141="NO CUMPLE","",IF(M141="NO CUMPLE","",IF(M141="NC","",IF(M141="CUMPLE",G141))))</f>
        <v>78000.72</v>
      </c>
      <c r="Q141" s="74" t="n">
        <f aca="false">IF(K141="NO CUMPLE","",IF(N141="NO CUMPLE","",IF(N141="NC","",IF(N141="CUMPLE",H141))))</f>
        <v>21647.34</v>
      </c>
      <c r="S141" s="75" t="str">
        <f aca="false">IF(P141&gt;$E141,"",G141)</f>
        <v/>
      </c>
      <c r="T141" s="76" t="n">
        <f aca="false">IF(Q141&gt;$E141,"",H141)</f>
        <v>21647.34</v>
      </c>
      <c r="U141" s="70"/>
      <c r="V141" s="77" t="n">
        <f aca="false">COUNT(S141:T141)</f>
        <v>1</v>
      </c>
      <c r="W141" s="78" t="n">
        <f aca="false">IF(V141=2,1,IF(V141=3,2,IF(V141=4,2,IF(V141=5,3,IF(V141=6,3,IF(V141=7,4,IF(V141=8,4,IF(V141&gt;8,5,0))))))))</f>
        <v>0</v>
      </c>
      <c r="X141" s="79" t="n">
        <f aca="false">AVERAGE(S141:U141)</f>
        <v>21647.34</v>
      </c>
      <c r="Z141" s="80" t="str">
        <f aca="false">IF(S141="","",(S141*100)/$X141)</f>
        <v/>
      </c>
      <c r="AA141" s="80" t="n">
        <f aca="false">IF(T141="","",(T141*100)/$X141)</f>
        <v>100</v>
      </c>
      <c r="AB141" s="81"/>
      <c r="AC141" s="82" t="str">
        <f aca="false">IF(S141="","",ABS(S141-$X141))</f>
        <v/>
      </c>
      <c r="AD141" s="82" t="n">
        <f aca="false">IF(T141="","",ABS(T141-$X141))</f>
        <v>0</v>
      </c>
      <c r="AE141" s="83" t="n">
        <f aca="false">(X141)*15%/100</f>
        <v>32.47101</v>
      </c>
      <c r="AF141" s="84"/>
      <c r="AG141" s="85" t="str">
        <f aca="false">IF(AC141="","",IF(AC141=$AE141,100,((AC141*100)/$AE141)))</f>
        <v/>
      </c>
      <c r="AH141" s="85" t="n">
        <f aca="false">IF(AD141="","",IF(AD141=$AE141,100,((AD141*100)/$AE141)))</f>
        <v>0</v>
      </c>
      <c r="AI141" s="86" t="n">
        <f aca="false">MIN(AG141:AH141)</f>
        <v>0</v>
      </c>
      <c r="AJ141" s="84"/>
      <c r="AK141" s="87" t="str">
        <f aca="false">IF(AG141="","",IF(AG141=$AI141,100,(($AI141/AG141)*100)))</f>
        <v/>
      </c>
      <c r="AL141" s="87" t="n">
        <f aca="false">IF(AH141="","",IF(AH141=$AI141,100,(($AI141/AH141)*100)))</f>
        <v>100</v>
      </c>
      <c r="AM141" s="88" t="n">
        <f aca="false">MAX(AK141:AL141)</f>
        <v>100</v>
      </c>
      <c r="AO141" s="89" t="str">
        <f aca="false">IF(AM141="","",IF($AM141=AK141,AK$8,IF($AM141=AL141,AL$8,"")))</f>
        <v>CONSORCIO TM</v>
      </c>
      <c r="AQ141" s="70" t="n">
        <v>78000.72</v>
      </c>
      <c r="AR141" s="70" t="n">
        <v>21647.34</v>
      </c>
      <c r="AT141" s="90" t="n">
        <f aca="false">IF($AO141=$AQ$8,$AQ141,IF($AO141=$AR$8,$AR141,""))</f>
        <v>21647.34</v>
      </c>
    </row>
    <row r="142" customFormat="false" ht="30" hidden="false" customHeight="false" outlineLevel="0" collapsed="false">
      <c r="A142" s="19" t="n">
        <v>141</v>
      </c>
      <c r="B142" s="17" t="s">
        <v>143</v>
      </c>
      <c r="C142" s="22" t="s">
        <v>22</v>
      </c>
      <c r="D142" s="19" t="n">
        <v>6</v>
      </c>
      <c r="E142" s="70" t="n">
        <v>20998.32</v>
      </c>
      <c r="F142" s="71"/>
      <c r="G142" s="70" t="n">
        <v>78000.72</v>
      </c>
      <c r="H142" s="70" t="n">
        <v>20998.32</v>
      </c>
      <c r="J142" s="72" t="s">
        <v>870</v>
      </c>
      <c r="K142" s="72" t="s">
        <v>870</v>
      </c>
      <c r="M142" s="73" t="s">
        <v>870</v>
      </c>
      <c r="N142" s="73" t="s">
        <v>870</v>
      </c>
      <c r="P142" s="74" t="n">
        <f aca="false">IF(J142="NO CUMPLE","",IF(M142="NO CUMPLE","",IF(M142="NC","",IF(M142="CUMPLE",G142))))</f>
        <v>78000.72</v>
      </c>
      <c r="Q142" s="74" t="n">
        <f aca="false">IF(K142="NO CUMPLE","",IF(N142="NO CUMPLE","",IF(N142="NC","",IF(N142="CUMPLE",H142))))</f>
        <v>20998.32</v>
      </c>
      <c r="S142" s="75" t="str">
        <f aca="false">IF(P142&gt;$E142,"",G142)</f>
        <v/>
      </c>
      <c r="T142" s="76" t="n">
        <f aca="false">IF(Q142&gt;$E142,"",H142)</f>
        <v>20998.32</v>
      </c>
      <c r="U142" s="70"/>
      <c r="V142" s="77" t="n">
        <f aca="false">COUNT(S142:T142)</f>
        <v>1</v>
      </c>
      <c r="W142" s="78" t="n">
        <f aca="false">IF(V142=2,1,IF(V142=3,2,IF(V142=4,2,IF(V142=5,3,IF(V142=6,3,IF(V142=7,4,IF(V142=8,4,IF(V142&gt;8,5,0))))))))</f>
        <v>0</v>
      </c>
      <c r="X142" s="79" t="n">
        <f aca="false">AVERAGE(S142:U142)</f>
        <v>20998.32</v>
      </c>
      <c r="Z142" s="80" t="str">
        <f aca="false">IF(S142="","",(S142*100)/$X142)</f>
        <v/>
      </c>
      <c r="AA142" s="80" t="n">
        <f aca="false">IF(T142="","",(T142*100)/$X142)</f>
        <v>100</v>
      </c>
      <c r="AB142" s="81"/>
      <c r="AC142" s="82" t="str">
        <f aca="false">IF(S142="","",ABS(S142-$X142))</f>
        <v/>
      </c>
      <c r="AD142" s="82" t="n">
        <f aca="false">IF(T142="","",ABS(T142-$X142))</f>
        <v>0</v>
      </c>
      <c r="AE142" s="83" t="n">
        <f aca="false">(X142)*15%/100</f>
        <v>31.49748</v>
      </c>
      <c r="AF142" s="84"/>
      <c r="AG142" s="85" t="str">
        <f aca="false">IF(AC142="","",IF(AC142=$AE142,100,((AC142*100)/$AE142)))</f>
        <v/>
      </c>
      <c r="AH142" s="85" t="n">
        <f aca="false">IF(AD142="","",IF(AD142=$AE142,100,((AD142*100)/$AE142)))</f>
        <v>0</v>
      </c>
      <c r="AI142" s="86" t="n">
        <f aca="false">MIN(AG142:AH142)</f>
        <v>0</v>
      </c>
      <c r="AJ142" s="84"/>
      <c r="AK142" s="87" t="str">
        <f aca="false">IF(AG142="","",IF(AG142=$AI142,100,(($AI142/AG142)*100)))</f>
        <v/>
      </c>
      <c r="AL142" s="87" t="n">
        <f aca="false">IF(AH142="","",IF(AH142=$AI142,100,(($AI142/AH142)*100)))</f>
        <v>100</v>
      </c>
      <c r="AM142" s="88" t="n">
        <f aca="false">MAX(AK142:AL142)</f>
        <v>100</v>
      </c>
      <c r="AO142" s="89" t="str">
        <f aca="false">IF(AM142="","",IF($AM142=AK142,AK$8,IF($AM142=AL142,AL$8,"")))</f>
        <v>CONSORCIO TM</v>
      </c>
      <c r="AQ142" s="70" t="n">
        <v>78000.72</v>
      </c>
      <c r="AR142" s="70" t="n">
        <v>20998.32</v>
      </c>
      <c r="AT142" s="90" t="n">
        <f aca="false">IF($AO142=$AQ$8,$AQ142,IF($AO142=$AR$8,$AR142,""))</f>
        <v>20998.32</v>
      </c>
    </row>
    <row r="143" customFormat="false" ht="30" hidden="false" customHeight="false" outlineLevel="0" collapsed="false">
      <c r="A143" s="19" t="n">
        <v>142</v>
      </c>
      <c r="B143" s="17" t="s">
        <v>144</v>
      </c>
      <c r="C143" s="22" t="s">
        <v>22</v>
      </c>
      <c r="D143" s="19" t="n">
        <v>6</v>
      </c>
      <c r="E143" s="70" t="n">
        <v>66001.68</v>
      </c>
      <c r="F143" s="71"/>
      <c r="G143" s="70" t="n">
        <v>78000.72</v>
      </c>
      <c r="H143" s="70" t="n">
        <v>63691.6212</v>
      </c>
      <c r="J143" s="72" t="s">
        <v>870</v>
      </c>
      <c r="K143" s="72" t="s">
        <v>870</v>
      </c>
      <c r="M143" s="73" t="s">
        <v>870</v>
      </c>
      <c r="N143" s="73" t="s">
        <v>870</v>
      </c>
      <c r="P143" s="74" t="n">
        <f aca="false">IF(J143="NO CUMPLE","",IF(M143="NO CUMPLE","",IF(M143="NC","",IF(M143="CUMPLE",G143))))</f>
        <v>78000.72</v>
      </c>
      <c r="Q143" s="74" t="n">
        <f aca="false">IF(K143="NO CUMPLE","",IF(N143="NO CUMPLE","",IF(N143="NC","",IF(N143="CUMPLE",H143))))</f>
        <v>63691.6212</v>
      </c>
      <c r="S143" s="75" t="str">
        <f aca="false">IF(P143&gt;$E143,"",G143)</f>
        <v/>
      </c>
      <c r="T143" s="76" t="n">
        <f aca="false">IF(Q143&gt;$E143,"",H143)</f>
        <v>63691.6212</v>
      </c>
      <c r="U143" s="70"/>
      <c r="V143" s="77" t="n">
        <f aca="false">COUNT(S143:T143)</f>
        <v>1</v>
      </c>
      <c r="W143" s="78" t="n">
        <f aca="false">IF(V143=2,1,IF(V143=3,2,IF(V143=4,2,IF(V143=5,3,IF(V143=6,3,IF(V143=7,4,IF(V143=8,4,IF(V143&gt;8,5,0))))))))</f>
        <v>0</v>
      </c>
      <c r="X143" s="79" t="n">
        <f aca="false">AVERAGE(S143:U143)</f>
        <v>63691.6212</v>
      </c>
      <c r="Z143" s="80" t="str">
        <f aca="false">IF(S143="","",(S143*100)/$X143)</f>
        <v/>
      </c>
      <c r="AA143" s="80" t="n">
        <f aca="false">IF(T143="","",(T143*100)/$X143)</f>
        <v>100</v>
      </c>
      <c r="AB143" s="81"/>
      <c r="AC143" s="82" t="str">
        <f aca="false">IF(S143="","",ABS(S143-$X143))</f>
        <v/>
      </c>
      <c r="AD143" s="82" t="n">
        <f aca="false">IF(T143="","",ABS(T143-$X143))</f>
        <v>0</v>
      </c>
      <c r="AE143" s="83" t="n">
        <f aca="false">(X143)*15%/100</f>
        <v>95.5374318</v>
      </c>
      <c r="AF143" s="84"/>
      <c r="AG143" s="85" t="str">
        <f aca="false">IF(AC143="","",IF(AC143=$AE143,100,((AC143*100)/$AE143)))</f>
        <v/>
      </c>
      <c r="AH143" s="85" t="n">
        <f aca="false">IF(AD143="","",IF(AD143=$AE143,100,((AD143*100)/$AE143)))</f>
        <v>0</v>
      </c>
      <c r="AI143" s="86" t="n">
        <f aca="false">MIN(AG143:AH143)</f>
        <v>0</v>
      </c>
      <c r="AJ143" s="84"/>
      <c r="AK143" s="87" t="str">
        <f aca="false">IF(AG143="","",IF(AG143=$AI143,100,(($AI143/AG143)*100)))</f>
        <v/>
      </c>
      <c r="AL143" s="87" t="n">
        <f aca="false">IF(AH143="","",IF(AH143=$AI143,100,(($AI143/AH143)*100)))</f>
        <v>100</v>
      </c>
      <c r="AM143" s="88" t="n">
        <f aca="false">MAX(AK143:AL143)</f>
        <v>100</v>
      </c>
      <c r="AO143" s="89" t="str">
        <f aca="false">IF(AM143="","",IF($AM143=AK143,AK$8,IF($AM143=AL143,AL$8,"")))</f>
        <v>CONSORCIO TM</v>
      </c>
      <c r="AQ143" s="70" t="n">
        <v>78000.72</v>
      </c>
      <c r="AR143" s="70" t="n">
        <v>63691.6212</v>
      </c>
      <c r="AT143" s="90" t="n">
        <f aca="false">IF($AO143=$AQ$8,$AQ143,IF($AO143=$AR$8,$AR143,""))</f>
        <v>63691.6212</v>
      </c>
    </row>
    <row r="144" customFormat="false" ht="15" hidden="false" customHeight="false" outlineLevel="0" collapsed="false">
      <c r="A144" s="19" t="n">
        <v>143</v>
      </c>
      <c r="B144" s="17" t="s">
        <v>145</v>
      </c>
      <c r="C144" s="19" t="s">
        <v>17</v>
      </c>
      <c r="D144" s="19" t="n">
        <v>3</v>
      </c>
      <c r="E144" s="70" t="n">
        <v>8352</v>
      </c>
      <c r="F144" s="71"/>
      <c r="G144" s="70" t="n">
        <v>7656</v>
      </c>
      <c r="H144" s="70" t="n">
        <v>8134.848</v>
      </c>
      <c r="J144" s="72" t="s">
        <v>870</v>
      </c>
      <c r="K144" s="72" t="s">
        <v>870</v>
      </c>
      <c r="M144" s="73" t="s">
        <v>870</v>
      </c>
      <c r="N144" s="73" t="s">
        <v>870</v>
      </c>
      <c r="P144" s="74" t="n">
        <f aca="false">IF(J144="NO CUMPLE","",IF(M144="NO CUMPLE","",IF(M144="NC","",IF(M144="CUMPLE",G144))))</f>
        <v>7656</v>
      </c>
      <c r="Q144" s="74" t="n">
        <f aca="false">IF(K144="NO CUMPLE","",IF(N144="NO CUMPLE","",IF(N144="NC","",IF(N144="CUMPLE",H144))))</f>
        <v>8134.848</v>
      </c>
      <c r="S144" s="75" t="n">
        <f aca="false">IF(P144&gt;$E144,"",G144)</f>
        <v>7656</v>
      </c>
      <c r="T144" s="76" t="n">
        <f aca="false">IF(Q144&gt;$E144,"",H144)</f>
        <v>8134.848</v>
      </c>
      <c r="U144" s="70" t="n">
        <v>8352</v>
      </c>
      <c r="V144" s="77" t="n">
        <f aca="false">COUNT(S144:T144)</f>
        <v>2</v>
      </c>
      <c r="W144" s="78" t="n">
        <f aca="false">IF(V144=2,1,IF(V144=3,2,IF(V144=4,2,IF(V144=5,3,IF(V144=6,3,IF(V144=7,4,IF(V144=8,4,IF(V144&gt;8,5,0))))))))</f>
        <v>1</v>
      </c>
      <c r="X144" s="79" t="n">
        <f aca="false">AVERAGE(S144:U144)</f>
        <v>8047.616</v>
      </c>
      <c r="Z144" s="80" t="n">
        <f aca="false">IF(S144="","",(S144*100)/$X144)</f>
        <v>95.1337638376384</v>
      </c>
      <c r="AA144" s="80" t="n">
        <f aca="false">IF(T144="","",(T144*100)/$X144)</f>
        <v>101.083948339483</v>
      </c>
      <c r="AB144" s="81"/>
      <c r="AC144" s="82" t="n">
        <f aca="false">IF(S144="","",ABS(S144-$X144))</f>
        <v>391.615999999999</v>
      </c>
      <c r="AD144" s="82" t="n">
        <f aca="false">IF(T144="","",ABS(T144-$X144))</f>
        <v>87.2320000000009</v>
      </c>
      <c r="AE144" s="83" t="n">
        <f aca="false">(X144)*15%/100</f>
        <v>12.071424</v>
      </c>
      <c r="AF144" s="84"/>
      <c r="AG144" s="85" t="n">
        <f aca="false">IF(AC144="","",IF(AC144=$AE144,100,((AC144*100)/$AE144)))</f>
        <v>3244.15744157441</v>
      </c>
      <c r="AH144" s="85" t="n">
        <f aca="false">IF(AD144="","",IF(AD144=$AE144,100,((AD144*100)/$AE144)))</f>
        <v>722.632226322271</v>
      </c>
      <c r="AI144" s="86" t="n">
        <f aca="false">MIN(AG144:AH144)</f>
        <v>722.632226322271</v>
      </c>
      <c r="AJ144" s="84"/>
      <c r="AK144" s="87" t="n">
        <f aca="false">IF(AG144="","",IF(AG144=$AI144,100,(($AI144/AG144)*100)))</f>
        <v>22.274881516588</v>
      </c>
      <c r="AL144" s="87" t="n">
        <f aca="false">IF(AH144="","",IF(AH144=$AI144,100,(($AI144/AH144)*100)))</f>
        <v>100</v>
      </c>
      <c r="AM144" s="88" t="n">
        <f aca="false">MAX(AK144:AL144)</f>
        <v>100</v>
      </c>
      <c r="AO144" s="89" t="str">
        <f aca="false">IF(AM144="","",IF($AM144=AK144,AK$8,IF($AM144=AL144,AL$8,"")))</f>
        <v>CONSORCIO TM</v>
      </c>
      <c r="AQ144" s="70" t="n">
        <v>7656</v>
      </c>
      <c r="AR144" s="70" t="n">
        <v>8134.848</v>
      </c>
      <c r="AT144" s="90" t="n">
        <f aca="false">IF($AO144=$AQ$8,$AQ144,IF($AO144=$AR$8,$AR144,""))</f>
        <v>8134.848</v>
      </c>
    </row>
    <row r="145" customFormat="false" ht="15" hidden="false" customHeight="false" outlineLevel="0" collapsed="false">
      <c r="A145" s="19" t="n">
        <v>144</v>
      </c>
      <c r="B145" s="17" t="s">
        <v>146</v>
      </c>
      <c r="C145" s="19" t="s">
        <v>17</v>
      </c>
      <c r="D145" s="19" t="n">
        <v>3</v>
      </c>
      <c r="E145" s="70" t="n">
        <v>25752</v>
      </c>
      <c r="F145" s="71"/>
      <c r="G145" s="70" t="n">
        <v>10092</v>
      </c>
      <c r="H145" s="70" t="n">
        <v>25108.2</v>
      </c>
      <c r="J145" s="72" t="s">
        <v>870</v>
      </c>
      <c r="K145" s="72" t="s">
        <v>870</v>
      </c>
      <c r="M145" s="73" t="s">
        <v>870</v>
      </c>
      <c r="N145" s="73" t="s">
        <v>870</v>
      </c>
      <c r="P145" s="74" t="n">
        <f aca="false">IF(J145="NO CUMPLE","",IF(M145="NO CUMPLE","",IF(M145="NC","",IF(M145="CUMPLE",G145))))</f>
        <v>10092</v>
      </c>
      <c r="Q145" s="74" t="n">
        <f aca="false">IF(K145="NO CUMPLE","",IF(N145="NO CUMPLE","",IF(N145="NC","",IF(N145="CUMPLE",H145))))</f>
        <v>25108.2</v>
      </c>
      <c r="S145" s="75" t="n">
        <f aca="false">IF(P145&gt;$E145,"",G145)</f>
        <v>10092</v>
      </c>
      <c r="T145" s="76" t="n">
        <f aca="false">IF(Q145&gt;$E145,"",H145)</f>
        <v>25108.2</v>
      </c>
      <c r="U145" s="70" t="n">
        <v>25752</v>
      </c>
      <c r="V145" s="77" t="n">
        <f aca="false">COUNT(S145:T145)</f>
        <v>2</v>
      </c>
      <c r="W145" s="78" t="n">
        <f aca="false">IF(V145=2,1,IF(V145=3,2,IF(V145=4,2,IF(V145=5,3,IF(V145=6,3,IF(V145=7,4,IF(V145=8,4,IF(V145&gt;8,5,0))))))))</f>
        <v>1</v>
      </c>
      <c r="X145" s="79" t="n">
        <f aca="false">AVERAGE(S145:U145)</f>
        <v>20317.4</v>
      </c>
      <c r="Z145" s="80" t="n">
        <f aca="false">IF(S145="","",(S145*100)/$X145)</f>
        <v>49.671709962889</v>
      </c>
      <c r="AA145" s="80" t="n">
        <f aca="false">IF(T145="","",(T145*100)/$X145)</f>
        <v>123.579788752498</v>
      </c>
      <c r="AB145" s="81"/>
      <c r="AC145" s="82" t="n">
        <f aca="false">IF(S145="","",ABS(S145-$X145))</f>
        <v>10225.4</v>
      </c>
      <c r="AD145" s="82" t="n">
        <f aca="false">IF(T145="","",ABS(T145-$X145))</f>
        <v>4790.8</v>
      </c>
      <c r="AE145" s="83" t="n">
        <f aca="false">(X145)*15%/100</f>
        <v>30.4761</v>
      </c>
      <c r="AF145" s="84"/>
      <c r="AG145" s="85" t="n">
        <f aca="false">IF(AC145="","",IF(AC145=$AE145,100,((AC145*100)/$AE145)))</f>
        <v>33552.193358074</v>
      </c>
      <c r="AH145" s="85" t="n">
        <f aca="false">IF(AD145="","",IF(AD145=$AE145,100,((AD145*100)/$AE145)))</f>
        <v>15719.8591683319</v>
      </c>
      <c r="AI145" s="86" t="n">
        <f aca="false">MIN(AG145:AH145)</f>
        <v>15719.8591683319</v>
      </c>
      <c r="AJ145" s="84"/>
      <c r="AK145" s="87" t="n">
        <f aca="false">IF(AG145="","",IF(AG145=$AI145,100,(($AI145/AG145)*100)))</f>
        <v>46.851956891662</v>
      </c>
      <c r="AL145" s="87" t="n">
        <f aca="false">IF(AH145="","",IF(AH145=$AI145,100,(($AI145/AH145)*100)))</f>
        <v>100</v>
      </c>
      <c r="AM145" s="88" t="n">
        <f aca="false">MAX(AK145:AL145)</f>
        <v>100</v>
      </c>
      <c r="AO145" s="89" t="str">
        <f aca="false">IF(AM145="","",IF($AM145=AK145,AK$8,IF($AM145=AL145,AL$8,"")))</f>
        <v>CONSORCIO TM</v>
      </c>
      <c r="AQ145" s="70" t="n">
        <v>10092</v>
      </c>
      <c r="AR145" s="70" t="n">
        <v>25108.2</v>
      </c>
      <c r="AT145" s="90" t="n">
        <f aca="false">IF($AO145=$AQ$8,$AQ145,IF($AO145=$AR$8,$AR145,""))</f>
        <v>25108.2</v>
      </c>
    </row>
    <row r="146" customFormat="false" ht="15" hidden="false" customHeight="false" outlineLevel="0" collapsed="false">
      <c r="A146" s="19" t="n">
        <v>145</v>
      </c>
      <c r="B146" s="17" t="s">
        <v>147</v>
      </c>
      <c r="C146" s="22" t="s">
        <v>22</v>
      </c>
      <c r="D146" s="19" t="n">
        <v>2</v>
      </c>
      <c r="E146" s="70" t="n">
        <v>2784</v>
      </c>
      <c r="F146" s="71"/>
      <c r="G146" s="70" t="n">
        <v>4176</v>
      </c>
      <c r="H146" s="70" t="n">
        <v>2731.104</v>
      </c>
      <c r="J146" s="72" t="s">
        <v>870</v>
      </c>
      <c r="K146" s="72" t="s">
        <v>870</v>
      </c>
      <c r="M146" s="73" t="s">
        <v>870</v>
      </c>
      <c r="N146" s="73" t="s">
        <v>870</v>
      </c>
      <c r="P146" s="74" t="n">
        <f aca="false">IF(J146="NO CUMPLE","",IF(M146="NO CUMPLE","",IF(M146="NC","",IF(M146="CUMPLE",G146))))</f>
        <v>4176</v>
      </c>
      <c r="Q146" s="74" t="n">
        <f aca="false">IF(K146="NO CUMPLE","",IF(N146="NO CUMPLE","",IF(N146="NC","",IF(N146="CUMPLE",H146))))</f>
        <v>2731.104</v>
      </c>
      <c r="S146" s="75" t="str">
        <f aca="false">IF(P146&gt;$E146,"",G146)</f>
        <v/>
      </c>
      <c r="T146" s="76" t="n">
        <f aca="false">IF(Q146&gt;$E146,"",H146)</f>
        <v>2731.104</v>
      </c>
      <c r="U146" s="70"/>
      <c r="V146" s="77" t="n">
        <f aca="false">COUNT(S146:T146)</f>
        <v>1</v>
      </c>
      <c r="W146" s="78" t="n">
        <f aca="false">IF(V146=2,1,IF(V146=3,2,IF(V146=4,2,IF(V146=5,3,IF(V146=6,3,IF(V146=7,4,IF(V146=8,4,IF(V146&gt;8,5,0))))))))</f>
        <v>0</v>
      </c>
      <c r="X146" s="79" t="n">
        <f aca="false">AVERAGE(S146:U146)</f>
        <v>2731.104</v>
      </c>
      <c r="Z146" s="80" t="str">
        <f aca="false">IF(S146="","",(S146*100)/$X146)</f>
        <v/>
      </c>
      <c r="AA146" s="80" t="n">
        <f aca="false">IF(T146="","",(T146*100)/$X146)</f>
        <v>100</v>
      </c>
      <c r="AB146" s="81"/>
      <c r="AC146" s="82" t="str">
        <f aca="false">IF(S146="","",ABS(S146-$X146))</f>
        <v/>
      </c>
      <c r="AD146" s="82" t="n">
        <f aca="false">IF(T146="","",ABS(T146-$X146))</f>
        <v>0</v>
      </c>
      <c r="AE146" s="83" t="n">
        <f aca="false">(X146)*15%/100</f>
        <v>4.096656</v>
      </c>
      <c r="AF146" s="84"/>
      <c r="AG146" s="85" t="str">
        <f aca="false">IF(AC146="","",IF(AC146=$AE146,100,((AC146*100)/$AE146)))</f>
        <v/>
      </c>
      <c r="AH146" s="85" t="n">
        <f aca="false">IF(AD146="","",IF(AD146=$AE146,100,((AD146*100)/$AE146)))</f>
        <v>0</v>
      </c>
      <c r="AI146" s="86" t="n">
        <f aca="false">MIN(AG146:AH146)</f>
        <v>0</v>
      </c>
      <c r="AJ146" s="84"/>
      <c r="AK146" s="87" t="str">
        <f aca="false">IF(AG146="","",IF(AG146=$AI146,100,(($AI146/AG146)*100)))</f>
        <v/>
      </c>
      <c r="AL146" s="87" t="n">
        <f aca="false">IF(AH146="","",IF(AH146=$AI146,100,(($AI146/AH146)*100)))</f>
        <v>100</v>
      </c>
      <c r="AM146" s="88" t="n">
        <f aca="false">MAX(AK146:AL146)</f>
        <v>100</v>
      </c>
      <c r="AO146" s="89" t="str">
        <f aca="false">IF(AM146="","",IF($AM146=AK146,AK$8,IF($AM146=AL146,AL$8,"")))</f>
        <v>CONSORCIO TM</v>
      </c>
      <c r="AQ146" s="70" t="n">
        <v>4176</v>
      </c>
      <c r="AR146" s="70" t="n">
        <v>2731.104</v>
      </c>
      <c r="AT146" s="90" t="n">
        <f aca="false">IF($AO146=$AQ$8,$AQ146,IF($AO146=$AR$8,$AR146,""))</f>
        <v>2731.104</v>
      </c>
    </row>
    <row r="147" customFormat="false" ht="15" hidden="false" customHeight="false" outlineLevel="0" collapsed="false">
      <c r="A147" s="19" t="n">
        <v>146</v>
      </c>
      <c r="B147" s="17" t="s">
        <v>148</v>
      </c>
      <c r="C147" s="22" t="s">
        <v>22</v>
      </c>
      <c r="D147" s="19" t="n">
        <v>4</v>
      </c>
      <c r="E147" s="70" t="n">
        <v>5568</v>
      </c>
      <c r="F147" s="71"/>
      <c r="G147" s="70" t="n">
        <v>22272</v>
      </c>
      <c r="H147" s="70" t="n">
        <v>5512.32</v>
      </c>
      <c r="J147" s="72" t="s">
        <v>870</v>
      </c>
      <c r="K147" s="72" t="s">
        <v>870</v>
      </c>
      <c r="M147" s="73" t="s">
        <v>870</v>
      </c>
      <c r="N147" s="73" t="s">
        <v>870</v>
      </c>
      <c r="P147" s="74" t="n">
        <f aca="false">IF(J147="NO CUMPLE","",IF(M147="NO CUMPLE","",IF(M147="NC","",IF(M147="CUMPLE",G147))))</f>
        <v>22272</v>
      </c>
      <c r="Q147" s="74" t="n">
        <f aca="false">IF(K147="NO CUMPLE","",IF(N147="NO CUMPLE","",IF(N147="NC","",IF(N147="CUMPLE",H147))))</f>
        <v>5512.32</v>
      </c>
      <c r="S147" s="75" t="str">
        <f aca="false">IF(P147&gt;$E147,"",G147)</f>
        <v/>
      </c>
      <c r="T147" s="76" t="n">
        <f aca="false">IF(Q147&gt;$E147,"",H147)</f>
        <v>5512.32</v>
      </c>
      <c r="U147" s="70"/>
      <c r="V147" s="77" t="n">
        <f aca="false">COUNT(S147:T147)</f>
        <v>1</v>
      </c>
      <c r="W147" s="78" t="n">
        <f aca="false">IF(V147=2,1,IF(V147=3,2,IF(V147=4,2,IF(V147=5,3,IF(V147=6,3,IF(V147=7,4,IF(V147=8,4,IF(V147&gt;8,5,0))))))))</f>
        <v>0</v>
      </c>
      <c r="X147" s="79" t="n">
        <f aca="false">AVERAGE(S147:U147)</f>
        <v>5512.32</v>
      </c>
      <c r="Z147" s="80" t="str">
        <f aca="false">IF(S147="","",(S147*100)/$X147)</f>
        <v/>
      </c>
      <c r="AA147" s="80" t="n">
        <f aca="false">IF(T147="","",(T147*100)/$X147)</f>
        <v>100</v>
      </c>
      <c r="AB147" s="81"/>
      <c r="AC147" s="82" t="str">
        <f aca="false">IF(S147="","",ABS(S147-$X147))</f>
        <v/>
      </c>
      <c r="AD147" s="82" t="n">
        <f aca="false">IF(T147="","",ABS(T147-$X147))</f>
        <v>0</v>
      </c>
      <c r="AE147" s="83" t="n">
        <f aca="false">(X147)*15%/100</f>
        <v>8.26848</v>
      </c>
      <c r="AF147" s="84"/>
      <c r="AG147" s="85" t="str">
        <f aca="false">IF(AC147="","",IF(AC147=$AE147,100,((AC147*100)/$AE147)))</f>
        <v/>
      </c>
      <c r="AH147" s="85" t="n">
        <f aca="false">IF(AD147="","",IF(AD147=$AE147,100,((AD147*100)/$AE147)))</f>
        <v>0</v>
      </c>
      <c r="AI147" s="86" t="n">
        <f aca="false">MIN(AG147:AH147)</f>
        <v>0</v>
      </c>
      <c r="AJ147" s="84"/>
      <c r="AK147" s="87" t="str">
        <f aca="false">IF(AG147="","",IF(AG147=$AI147,100,(($AI147/AG147)*100)))</f>
        <v/>
      </c>
      <c r="AL147" s="87" t="n">
        <f aca="false">IF(AH147="","",IF(AH147=$AI147,100,(($AI147/AH147)*100)))</f>
        <v>100</v>
      </c>
      <c r="AM147" s="88" t="n">
        <f aca="false">MAX(AK147:AL147)</f>
        <v>100</v>
      </c>
      <c r="AO147" s="89" t="str">
        <f aca="false">IF(AM147="","",IF($AM147=AK147,AK$8,IF($AM147=AL147,AL$8,"")))</f>
        <v>CONSORCIO TM</v>
      </c>
      <c r="AQ147" s="70" t="n">
        <v>22272</v>
      </c>
      <c r="AR147" s="70" t="n">
        <v>5512.32</v>
      </c>
      <c r="AT147" s="90" t="n">
        <f aca="false">IF($AO147=$AQ$8,$AQ147,IF($AO147=$AR$8,$AR147,""))</f>
        <v>5512.32</v>
      </c>
    </row>
    <row r="148" customFormat="false" ht="15" hidden="false" customHeight="false" outlineLevel="0" collapsed="false">
      <c r="A148" s="19" t="n">
        <v>147</v>
      </c>
      <c r="B148" s="17" t="s">
        <v>149</v>
      </c>
      <c r="C148" s="22" t="s">
        <v>22</v>
      </c>
      <c r="D148" s="19" t="n">
        <v>3</v>
      </c>
      <c r="E148" s="70" t="n">
        <v>17748</v>
      </c>
      <c r="F148" s="71"/>
      <c r="G148" s="70" t="n">
        <v>41760</v>
      </c>
      <c r="H148" s="70" t="n">
        <v>16860.6</v>
      </c>
      <c r="J148" s="72" t="s">
        <v>870</v>
      </c>
      <c r="K148" s="72" t="s">
        <v>870</v>
      </c>
      <c r="M148" s="73" t="s">
        <v>870</v>
      </c>
      <c r="N148" s="73" t="s">
        <v>870</v>
      </c>
      <c r="P148" s="74" t="n">
        <f aca="false">IF(J148="NO CUMPLE","",IF(M148="NO CUMPLE","",IF(M148="NC","",IF(M148="CUMPLE",G148))))</f>
        <v>41760</v>
      </c>
      <c r="Q148" s="74" t="n">
        <f aca="false">IF(K148="NO CUMPLE","",IF(N148="NO CUMPLE","",IF(N148="NC","",IF(N148="CUMPLE",H148))))</f>
        <v>16860.6</v>
      </c>
      <c r="S148" s="75" t="str">
        <f aca="false">IF(P148&gt;$E148,"",G148)</f>
        <v/>
      </c>
      <c r="T148" s="76" t="n">
        <f aca="false">IF(Q148&gt;$E148,"",H148)</f>
        <v>16860.6</v>
      </c>
      <c r="U148" s="70"/>
      <c r="V148" s="77" t="n">
        <f aca="false">COUNT(S148:T148)</f>
        <v>1</v>
      </c>
      <c r="W148" s="78" t="n">
        <f aca="false">IF(V148=2,1,IF(V148=3,2,IF(V148=4,2,IF(V148=5,3,IF(V148=6,3,IF(V148=7,4,IF(V148=8,4,IF(V148&gt;8,5,0))))))))</f>
        <v>0</v>
      </c>
      <c r="X148" s="79" t="n">
        <f aca="false">AVERAGE(S148:U148)</f>
        <v>16860.6</v>
      </c>
      <c r="Z148" s="80" t="str">
        <f aca="false">IF(S148="","",(S148*100)/$X148)</f>
        <v/>
      </c>
      <c r="AA148" s="80" t="n">
        <f aca="false">IF(T148="","",(T148*100)/$X148)</f>
        <v>100</v>
      </c>
      <c r="AB148" s="81"/>
      <c r="AC148" s="82" t="str">
        <f aca="false">IF(S148="","",ABS(S148-$X148))</f>
        <v/>
      </c>
      <c r="AD148" s="82" t="n">
        <f aca="false">IF(T148="","",ABS(T148-$X148))</f>
        <v>0</v>
      </c>
      <c r="AE148" s="83" t="n">
        <f aca="false">(X148)*15%/100</f>
        <v>25.2909</v>
      </c>
      <c r="AF148" s="84"/>
      <c r="AG148" s="85" t="str">
        <f aca="false">IF(AC148="","",IF(AC148=$AE148,100,((AC148*100)/$AE148)))</f>
        <v/>
      </c>
      <c r="AH148" s="85" t="n">
        <f aca="false">IF(AD148="","",IF(AD148=$AE148,100,((AD148*100)/$AE148)))</f>
        <v>0</v>
      </c>
      <c r="AI148" s="86" t="n">
        <f aca="false">MIN(AG148:AH148)</f>
        <v>0</v>
      </c>
      <c r="AJ148" s="84"/>
      <c r="AK148" s="87" t="str">
        <f aca="false">IF(AG148="","",IF(AG148=$AI148,100,(($AI148/AG148)*100)))</f>
        <v/>
      </c>
      <c r="AL148" s="87" t="n">
        <f aca="false">IF(AH148="","",IF(AH148=$AI148,100,(($AI148/AH148)*100)))</f>
        <v>100</v>
      </c>
      <c r="AM148" s="88" t="n">
        <f aca="false">MAX(AK148:AL148)</f>
        <v>100</v>
      </c>
      <c r="AO148" s="89" t="str">
        <f aca="false">IF(AM148="","",IF($AM148=AK148,AK$8,IF($AM148=AL148,AL$8,"")))</f>
        <v>CONSORCIO TM</v>
      </c>
      <c r="AQ148" s="70" t="n">
        <v>41760</v>
      </c>
      <c r="AR148" s="70" t="n">
        <v>16860.6</v>
      </c>
      <c r="AT148" s="90" t="n">
        <f aca="false">IF($AO148=$AQ$8,$AQ148,IF($AO148=$AR$8,$AR148,""))</f>
        <v>16860.6</v>
      </c>
    </row>
    <row r="149" customFormat="false" ht="30" hidden="false" customHeight="false" outlineLevel="0" collapsed="false">
      <c r="A149" s="19" t="n">
        <v>148</v>
      </c>
      <c r="B149" s="17" t="s">
        <v>807</v>
      </c>
      <c r="C149" s="19" t="s">
        <v>17</v>
      </c>
      <c r="D149" s="19" t="n">
        <v>1</v>
      </c>
      <c r="E149" s="70" t="n">
        <v>52200</v>
      </c>
      <c r="F149" s="71"/>
      <c r="G149" s="70" t="n">
        <v>52200</v>
      </c>
      <c r="H149" s="70" t="n">
        <v>58464</v>
      </c>
      <c r="J149" s="72" t="s">
        <v>870</v>
      </c>
      <c r="K149" s="72" t="s">
        <v>870</v>
      </c>
      <c r="M149" s="73" t="s">
        <v>870</v>
      </c>
      <c r="N149" s="73" t="s">
        <v>870</v>
      </c>
      <c r="P149" s="74" t="n">
        <f aca="false">IF(J149="NO CUMPLE","",IF(M149="NO CUMPLE","",IF(M149="NC","",IF(M149="CUMPLE",G149))))</f>
        <v>52200</v>
      </c>
      <c r="Q149" s="74" t="n">
        <f aca="false">IF(K149="NO CUMPLE","",IF(N149="NO CUMPLE","",IF(N149="NC","",IF(N149="CUMPLE",H149))))</f>
        <v>58464</v>
      </c>
      <c r="S149" s="75" t="n">
        <f aca="false">IF(P149&gt;$E149,"",G149)</f>
        <v>52200</v>
      </c>
      <c r="T149" s="76" t="str">
        <f aca="false">IF(Q149&gt;$E149,"",H149)</f>
        <v/>
      </c>
      <c r="U149" s="70"/>
      <c r="V149" s="77" t="n">
        <f aca="false">COUNT(S149:T149)</f>
        <v>1</v>
      </c>
      <c r="W149" s="78" t="n">
        <f aca="false">IF(V149=2,1,IF(V149=3,2,IF(V149=4,2,IF(V149=5,3,IF(V149=6,3,IF(V149=7,4,IF(V149=8,4,IF(V149&gt;8,5,0))))))))</f>
        <v>0</v>
      </c>
      <c r="X149" s="79" t="n">
        <f aca="false">AVERAGE(S149:U149)</f>
        <v>52200</v>
      </c>
      <c r="Z149" s="80" t="n">
        <f aca="false">IF(S149="","",(S149*100)/$X149)</f>
        <v>100</v>
      </c>
      <c r="AA149" s="80" t="str">
        <f aca="false">IF(T149="","",(T149*100)/$X149)</f>
        <v/>
      </c>
      <c r="AB149" s="81"/>
      <c r="AC149" s="82" t="n">
        <f aca="false">IF(S149="","",ABS(S149-$X149))</f>
        <v>0</v>
      </c>
      <c r="AD149" s="82" t="str">
        <f aca="false">IF(T149="","",ABS(T149-$X149))</f>
        <v/>
      </c>
      <c r="AE149" s="83" t="n">
        <f aca="false">(X149)*15%/100</f>
        <v>78.3</v>
      </c>
      <c r="AF149" s="84"/>
      <c r="AG149" s="85" t="n">
        <f aca="false">IF(AC149="","",IF(AC149=$AE149,100,((AC149*100)/$AE149)))</f>
        <v>0</v>
      </c>
      <c r="AH149" s="85" t="str">
        <f aca="false">IF(AD149="","",IF(AD149=$AE149,100,((AD149*100)/$AE149)))</f>
        <v/>
      </c>
      <c r="AI149" s="86" t="n">
        <f aca="false">MIN(AG149:AH149)</f>
        <v>0</v>
      </c>
      <c r="AJ149" s="84"/>
      <c r="AK149" s="87" t="n">
        <f aca="false">IF(AG149="","",IF(AG149=$AI149,100,(($AI149/AG149)*100)))</f>
        <v>100</v>
      </c>
      <c r="AL149" s="87" t="str">
        <f aca="false">IF(AH149="","",IF(AH149=$AI149,100,(($AI149/AH149)*100)))</f>
        <v/>
      </c>
      <c r="AM149" s="88" t="n">
        <f aca="false">MAX(AK149:AL149)</f>
        <v>100</v>
      </c>
      <c r="AO149" s="89" t="str">
        <f aca="false">IF(AM149="","",IF($AM149=AK149,AK$8,IF($AM149=AL149,AL$8,"")))</f>
        <v>ELECTRICOS UNIDOS</v>
      </c>
      <c r="AQ149" s="70" t="n">
        <v>52200</v>
      </c>
      <c r="AR149" s="70" t="n">
        <v>58464</v>
      </c>
      <c r="AT149" s="90" t="n">
        <f aca="false">IF($AO149=$AQ$8,$AQ149,IF($AO149=$AR$8,$AR149,""))</f>
        <v>52200</v>
      </c>
    </row>
    <row r="150" customFormat="false" ht="30" hidden="false" customHeight="false" outlineLevel="0" collapsed="false">
      <c r="A150" s="19" t="n">
        <v>149</v>
      </c>
      <c r="B150" s="17" t="s">
        <v>150</v>
      </c>
      <c r="C150" s="19" t="s">
        <v>17</v>
      </c>
      <c r="D150" s="19" t="n">
        <v>1</v>
      </c>
      <c r="E150" s="70" t="n">
        <v>37120</v>
      </c>
      <c r="F150" s="71"/>
      <c r="G150" s="70" t="n">
        <v>52200</v>
      </c>
      <c r="H150" s="70" t="n">
        <v>36266.24</v>
      </c>
      <c r="J150" s="72" t="s">
        <v>870</v>
      </c>
      <c r="K150" s="72" t="s">
        <v>870</v>
      </c>
      <c r="M150" s="73" t="s">
        <v>870</v>
      </c>
      <c r="N150" s="73" t="s">
        <v>870</v>
      </c>
      <c r="P150" s="74" t="n">
        <f aca="false">IF(J150="NO CUMPLE","",IF(M150="NO CUMPLE","",IF(M150="NC","",IF(M150="CUMPLE",G150))))</f>
        <v>52200</v>
      </c>
      <c r="Q150" s="74" t="n">
        <f aca="false">IF(K150="NO CUMPLE","",IF(N150="NO CUMPLE","",IF(N150="NC","",IF(N150="CUMPLE",H150))))</f>
        <v>36266.24</v>
      </c>
      <c r="S150" s="75" t="str">
        <f aca="false">IF(P150&gt;$E150,"",G150)</f>
        <v/>
      </c>
      <c r="T150" s="76" t="n">
        <f aca="false">IF(Q150&gt;$E150,"",H150)</f>
        <v>36266.24</v>
      </c>
      <c r="U150" s="70"/>
      <c r="V150" s="77" t="n">
        <f aca="false">COUNT(S150:T150)</f>
        <v>1</v>
      </c>
      <c r="W150" s="78" t="n">
        <f aca="false">IF(V150=2,1,IF(V150=3,2,IF(V150=4,2,IF(V150=5,3,IF(V150=6,3,IF(V150=7,4,IF(V150=8,4,IF(V150&gt;8,5,0))))))))</f>
        <v>0</v>
      </c>
      <c r="X150" s="79" t="n">
        <f aca="false">AVERAGE(S150:U150)</f>
        <v>36266.24</v>
      </c>
      <c r="Z150" s="80" t="str">
        <f aca="false">IF(S150="","",(S150*100)/$X150)</f>
        <v/>
      </c>
      <c r="AA150" s="80" t="n">
        <f aca="false">IF(T150="","",(T150*100)/$X150)</f>
        <v>100</v>
      </c>
      <c r="AB150" s="81"/>
      <c r="AC150" s="82" t="str">
        <f aca="false">IF(S150="","",ABS(S150-$X150))</f>
        <v/>
      </c>
      <c r="AD150" s="82" t="n">
        <f aca="false">IF(T150="","",ABS(T150-$X150))</f>
        <v>0</v>
      </c>
      <c r="AE150" s="83" t="n">
        <f aca="false">(X150)*15%/100</f>
        <v>54.39936</v>
      </c>
      <c r="AF150" s="84"/>
      <c r="AG150" s="85" t="str">
        <f aca="false">IF(AC150="","",IF(AC150=$AE150,100,((AC150*100)/$AE150)))</f>
        <v/>
      </c>
      <c r="AH150" s="85" t="n">
        <f aca="false">IF(AD150="","",IF(AD150=$AE150,100,((AD150*100)/$AE150)))</f>
        <v>0</v>
      </c>
      <c r="AI150" s="86" t="n">
        <f aca="false">MIN(AG150:AH150)</f>
        <v>0</v>
      </c>
      <c r="AJ150" s="84"/>
      <c r="AK150" s="87" t="str">
        <f aca="false">IF(AG150="","",IF(AG150=$AI150,100,(($AI150/AG150)*100)))</f>
        <v/>
      </c>
      <c r="AL150" s="87" t="n">
        <f aca="false">IF(AH150="","",IF(AH150=$AI150,100,(($AI150/AH150)*100)))</f>
        <v>100</v>
      </c>
      <c r="AM150" s="88" t="n">
        <f aca="false">MAX(AK150:AL150)</f>
        <v>100</v>
      </c>
      <c r="AO150" s="89" t="str">
        <f aca="false">IF(AM150="","",IF($AM150=AK150,AK$8,IF($AM150=AL150,AL$8,"")))</f>
        <v>CONSORCIO TM</v>
      </c>
      <c r="AQ150" s="70" t="n">
        <v>52200</v>
      </c>
      <c r="AR150" s="70" t="n">
        <v>36266.24</v>
      </c>
      <c r="AT150" s="90" t="n">
        <f aca="false">IF($AO150=$AQ$8,$AQ150,IF($AO150=$AR$8,$AR150,""))</f>
        <v>36266.24</v>
      </c>
    </row>
    <row r="151" customFormat="false" ht="15" hidden="false" customHeight="false" outlineLevel="0" collapsed="false">
      <c r="A151" s="19" t="n">
        <v>150</v>
      </c>
      <c r="B151" s="17" t="s">
        <v>151</v>
      </c>
      <c r="C151" s="22" t="s">
        <v>152</v>
      </c>
      <c r="D151" s="19" t="n">
        <v>12</v>
      </c>
      <c r="E151" s="70" t="n">
        <v>4176</v>
      </c>
      <c r="F151" s="71"/>
      <c r="G151" s="70" t="n">
        <v>487200</v>
      </c>
      <c r="H151" s="70" t="n">
        <v>4176</v>
      </c>
      <c r="J151" s="72" t="s">
        <v>870</v>
      </c>
      <c r="K151" s="72" t="s">
        <v>870</v>
      </c>
      <c r="M151" s="73" t="s">
        <v>870</v>
      </c>
      <c r="N151" s="73" t="s">
        <v>870</v>
      </c>
      <c r="P151" s="74" t="n">
        <f aca="false">IF(J151="NO CUMPLE","",IF(M151="NO CUMPLE","",IF(M151="NC","",IF(M151="CUMPLE",G151))))</f>
        <v>487200</v>
      </c>
      <c r="Q151" s="74" t="n">
        <f aca="false">IF(K151="NO CUMPLE","",IF(N151="NO CUMPLE","",IF(N151="NC","",IF(N151="CUMPLE",H151))))</f>
        <v>4176</v>
      </c>
      <c r="S151" s="75" t="str">
        <f aca="false">IF(P151&gt;$E151,"",G151)</f>
        <v/>
      </c>
      <c r="T151" s="76" t="n">
        <f aca="false">IF(Q151&gt;$E151,"",H151)</f>
        <v>4176</v>
      </c>
      <c r="U151" s="70"/>
      <c r="V151" s="77" t="n">
        <f aca="false">COUNT(S151:T151)</f>
        <v>1</v>
      </c>
      <c r="W151" s="78" t="n">
        <f aca="false">IF(V151=2,1,IF(V151=3,2,IF(V151=4,2,IF(V151=5,3,IF(V151=6,3,IF(V151=7,4,IF(V151=8,4,IF(V151&gt;8,5,0))))))))</f>
        <v>0</v>
      </c>
      <c r="X151" s="79" t="n">
        <f aca="false">AVERAGE(S151:U151)</f>
        <v>4176</v>
      </c>
      <c r="Z151" s="80" t="str">
        <f aca="false">IF(S151="","",(S151*100)/$X151)</f>
        <v/>
      </c>
      <c r="AA151" s="80" t="n">
        <f aca="false">IF(T151="","",(T151*100)/$X151)</f>
        <v>100</v>
      </c>
      <c r="AB151" s="81"/>
      <c r="AC151" s="82" t="str">
        <f aca="false">IF(S151="","",ABS(S151-$X151))</f>
        <v/>
      </c>
      <c r="AD151" s="82" t="n">
        <f aca="false">IF(T151="","",ABS(T151-$X151))</f>
        <v>0</v>
      </c>
      <c r="AE151" s="83" t="n">
        <f aca="false">(X151)*15%/100</f>
        <v>6.264</v>
      </c>
      <c r="AF151" s="84"/>
      <c r="AG151" s="85" t="str">
        <f aca="false">IF(AC151="","",IF(AC151=$AE151,100,((AC151*100)/$AE151)))</f>
        <v/>
      </c>
      <c r="AH151" s="85" t="n">
        <f aca="false">IF(AD151="","",IF(AD151=$AE151,100,((AD151*100)/$AE151)))</f>
        <v>0</v>
      </c>
      <c r="AI151" s="86" t="n">
        <f aca="false">MIN(AG151:AH151)</f>
        <v>0</v>
      </c>
      <c r="AJ151" s="84"/>
      <c r="AK151" s="87" t="str">
        <f aca="false">IF(AG151="","",IF(AG151=$AI151,100,(($AI151/AG151)*100)))</f>
        <v/>
      </c>
      <c r="AL151" s="87" t="n">
        <f aca="false">IF(AH151="","",IF(AH151=$AI151,100,(($AI151/AH151)*100)))</f>
        <v>100</v>
      </c>
      <c r="AM151" s="88" t="n">
        <f aca="false">MAX(AK151:AL151)</f>
        <v>100</v>
      </c>
      <c r="AO151" s="89" t="str">
        <f aca="false">IF(AM151="","",IF($AM151=AK151,AK$8,IF($AM151=AL151,AL$8,"")))</f>
        <v>CONSORCIO TM</v>
      </c>
      <c r="AQ151" s="70" t="n">
        <v>487200</v>
      </c>
      <c r="AR151" s="70" t="n">
        <v>4176</v>
      </c>
      <c r="AT151" s="90" t="n">
        <f aca="false">IF($AO151=$AQ$8,$AQ151,IF($AO151=$AR$8,$AR151,""))</f>
        <v>4176</v>
      </c>
    </row>
    <row r="152" customFormat="false" ht="15" hidden="false" customHeight="false" outlineLevel="0" collapsed="false">
      <c r="A152" s="19" t="n">
        <v>151</v>
      </c>
      <c r="B152" s="17" t="s">
        <v>153</v>
      </c>
      <c r="C152" s="22" t="s">
        <v>22</v>
      </c>
      <c r="D152" s="19" t="n">
        <v>10</v>
      </c>
      <c r="E152" s="70" t="n">
        <v>10857.6</v>
      </c>
      <c r="F152" s="71"/>
      <c r="G152" s="70" t="n">
        <v>92800</v>
      </c>
      <c r="H152" s="70" t="n">
        <v>10477.584</v>
      </c>
      <c r="J152" s="72" t="s">
        <v>870</v>
      </c>
      <c r="K152" s="72" t="s">
        <v>870</v>
      </c>
      <c r="M152" s="73" t="s">
        <v>870</v>
      </c>
      <c r="N152" s="73" t="s">
        <v>870</v>
      </c>
      <c r="P152" s="74" t="n">
        <f aca="false">IF(J152="NO CUMPLE","",IF(M152="NO CUMPLE","",IF(M152="NC","",IF(M152="CUMPLE",G152))))</f>
        <v>92800</v>
      </c>
      <c r="Q152" s="74" t="n">
        <f aca="false">IF(K152="NO CUMPLE","",IF(N152="NO CUMPLE","",IF(N152="NC","",IF(N152="CUMPLE",H152))))</f>
        <v>10477.584</v>
      </c>
      <c r="S152" s="75" t="str">
        <f aca="false">IF(P152&gt;$E152,"",G152)</f>
        <v/>
      </c>
      <c r="T152" s="76" t="n">
        <f aca="false">IF(Q152&gt;$E152,"",H152)</f>
        <v>10477.584</v>
      </c>
      <c r="U152" s="70"/>
      <c r="V152" s="77" t="n">
        <f aca="false">COUNT(S152:T152)</f>
        <v>1</v>
      </c>
      <c r="W152" s="78" t="n">
        <f aca="false">IF(V152=2,1,IF(V152=3,2,IF(V152=4,2,IF(V152=5,3,IF(V152=6,3,IF(V152=7,4,IF(V152=8,4,IF(V152&gt;8,5,0))))))))</f>
        <v>0</v>
      </c>
      <c r="X152" s="79" t="n">
        <f aca="false">AVERAGE(S152:U152)</f>
        <v>10477.584</v>
      </c>
      <c r="Z152" s="80" t="str">
        <f aca="false">IF(S152="","",(S152*100)/$X152)</f>
        <v/>
      </c>
      <c r="AA152" s="80" t="n">
        <f aca="false">IF(T152="","",(T152*100)/$X152)</f>
        <v>100</v>
      </c>
      <c r="AB152" s="81"/>
      <c r="AC152" s="82" t="str">
        <f aca="false">IF(S152="","",ABS(S152-$X152))</f>
        <v/>
      </c>
      <c r="AD152" s="82" t="n">
        <f aca="false">IF(T152="","",ABS(T152-$X152))</f>
        <v>0</v>
      </c>
      <c r="AE152" s="83" t="n">
        <f aca="false">(X152)*15%/100</f>
        <v>15.716376</v>
      </c>
      <c r="AF152" s="84"/>
      <c r="AG152" s="85" t="str">
        <f aca="false">IF(AC152="","",IF(AC152=$AE152,100,((AC152*100)/$AE152)))</f>
        <v/>
      </c>
      <c r="AH152" s="85" t="n">
        <f aca="false">IF(AD152="","",IF(AD152=$AE152,100,((AD152*100)/$AE152)))</f>
        <v>0</v>
      </c>
      <c r="AI152" s="86" t="n">
        <f aca="false">MIN(AG152:AH152)</f>
        <v>0</v>
      </c>
      <c r="AJ152" s="84"/>
      <c r="AK152" s="87" t="str">
        <f aca="false">IF(AG152="","",IF(AG152=$AI152,100,(($AI152/AG152)*100)))</f>
        <v/>
      </c>
      <c r="AL152" s="87" t="n">
        <f aca="false">IF(AH152="","",IF(AH152=$AI152,100,(($AI152/AH152)*100)))</f>
        <v>100</v>
      </c>
      <c r="AM152" s="88" t="n">
        <f aca="false">MAX(AK152:AL152)</f>
        <v>100</v>
      </c>
      <c r="AO152" s="89" t="str">
        <f aca="false">IF(AM152="","",IF($AM152=AK152,AK$8,IF($AM152=AL152,AL$8,"")))</f>
        <v>CONSORCIO TM</v>
      </c>
      <c r="AQ152" s="70" t="n">
        <v>92800</v>
      </c>
      <c r="AR152" s="70" t="n">
        <v>10477.584</v>
      </c>
      <c r="AT152" s="90" t="n">
        <f aca="false">IF($AO152=$AQ$8,$AQ152,IF($AO152=$AR$8,$AR152,""))</f>
        <v>10477.584</v>
      </c>
    </row>
    <row r="153" customFormat="false" ht="15" hidden="false" customHeight="false" outlineLevel="0" collapsed="false">
      <c r="A153" s="19" t="n">
        <v>152</v>
      </c>
      <c r="B153" s="17" t="s">
        <v>154</v>
      </c>
      <c r="C153" s="22" t="s">
        <v>90</v>
      </c>
      <c r="D153" s="19" t="n">
        <v>100</v>
      </c>
      <c r="E153" s="70" t="n">
        <v>754000</v>
      </c>
      <c r="F153" s="71"/>
      <c r="G153" s="70" t="n">
        <v>943312</v>
      </c>
      <c r="H153" s="70" t="n">
        <v>727610</v>
      </c>
      <c r="J153" s="72" t="s">
        <v>870</v>
      </c>
      <c r="K153" s="72" t="s">
        <v>870</v>
      </c>
      <c r="M153" s="73" t="s">
        <v>870</v>
      </c>
      <c r="N153" s="73" t="s">
        <v>870</v>
      </c>
      <c r="P153" s="74" t="n">
        <f aca="false">IF(J153="NO CUMPLE","",IF(M153="NO CUMPLE","",IF(M153="NC","",IF(M153="CUMPLE",G153))))</f>
        <v>943312</v>
      </c>
      <c r="Q153" s="74" t="n">
        <f aca="false">IF(K153="NO CUMPLE","",IF(N153="NO CUMPLE","",IF(N153="NC","",IF(N153="CUMPLE",H153))))</f>
        <v>727610</v>
      </c>
      <c r="S153" s="75" t="str">
        <f aca="false">IF(P153&gt;$E153,"",G153)</f>
        <v/>
      </c>
      <c r="T153" s="76" t="n">
        <f aca="false">IF(Q153&gt;$E153,"",H153)</f>
        <v>727610</v>
      </c>
      <c r="U153" s="70"/>
      <c r="V153" s="77" t="n">
        <f aca="false">COUNT(S153:T153)</f>
        <v>1</v>
      </c>
      <c r="W153" s="78" t="n">
        <f aca="false">IF(V153=2,1,IF(V153=3,2,IF(V153=4,2,IF(V153=5,3,IF(V153=6,3,IF(V153=7,4,IF(V153=8,4,IF(V153&gt;8,5,0))))))))</f>
        <v>0</v>
      </c>
      <c r="X153" s="79" t="n">
        <f aca="false">AVERAGE(S153:U153)</f>
        <v>727610</v>
      </c>
      <c r="Z153" s="80" t="str">
        <f aca="false">IF(S153="","",(S153*100)/$X153)</f>
        <v/>
      </c>
      <c r="AA153" s="80" t="n">
        <f aca="false">IF(T153="","",(T153*100)/$X153)</f>
        <v>100</v>
      </c>
      <c r="AB153" s="81"/>
      <c r="AC153" s="82" t="str">
        <f aca="false">IF(S153="","",ABS(S153-$X153))</f>
        <v/>
      </c>
      <c r="AD153" s="82" t="n">
        <f aca="false">IF(T153="","",ABS(T153-$X153))</f>
        <v>0</v>
      </c>
      <c r="AE153" s="83" t="n">
        <f aca="false">(X153)*15%/100</f>
        <v>1091.415</v>
      </c>
      <c r="AF153" s="84"/>
      <c r="AG153" s="85" t="str">
        <f aca="false">IF(AC153="","",IF(AC153=$AE153,100,((AC153*100)/$AE153)))</f>
        <v/>
      </c>
      <c r="AH153" s="85" t="n">
        <f aca="false">IF(AD153="","",IF(AD153=$AE153,100,((AD153*100)/$AE153)))</f>
        <v>0</v>
      </c>
      <c r="AI153" s="86" t="n">
        <f aca="false">MIN(AG153:AH153)</f>
        <v>0</v>
      </c>
      <c r="AJ153" s="84"/>
      <c r="AK153" s="87" t="str">
        <f aca="false">IF(AG153="","",IF(AG153=$AI153,100,(($AI153/AG153)*100)))</f>
        <v/>
      </c>
      <c r="AL153" s="87" t="n">
        <f aca="false">IF(AH153="","",IF(AH153=$AI153,100,(($AI153/AH153)*100)))</f>
        <v>100</v>
      </c>
      <c r="AM153" s="88" t="n">
        <f aca="false">MAX(AK153:AL153)</f>
        <v>100</v>
      </c>
      <c r="AO153" s="89" t="str">
        <f aca="false">IF(AM153="","",IF($AM153=AK153,AK$8,IF($AM153=AL153,AL$8,"")))</f>
        <v>CONSORCIO TM</v>
      </c>
      <c r="AQ153" s="70" t="n">
        <v>943312</v>
      </c>
      <c r="AR153" s="70" t="n">
        <v>727610</v>
      </c>
      <c r="AT153" s="90" t="n">
        <f aca="false">IF($AO153=$AQ$8,$AQ153,IF($AO153=$AR$8,$AR153,""))</f>
        <v>727610</v>
      </c>
    </row>
    <row r="154" customFormat="false" ht="15" hidden="false" customHeight="false" outlineLevel="0" collapsed="false">
      <c r="A154" s="19" t="n">
        <v>153</v>
      </c>
      <c r="B154" s="17" t="s">
        <v>155</v>
      </c>
      <c r="C154" s="22" t="s">
        <v>22</v>
      </c>
      <c r="D154" s="19" t="n">
        <v>450</v>
      </c>
      <c r="E154" s="70" t="n">
        <v>1890162</v>
      </c>
      <c r="F154" s="71"/>
      <c r="G154" s="70" t="n">
        <v>1396350</v>
      </c>
      <c r="H154" s="70" t="n">
        <v>1882601.352</v>
      </c>
      <c r="J154" s="72" t="s">
        <v>870</v>
      </c>
      <c r="K154" s="72" t="s">
        <v>870</v>
      </c>
      <c r="M154" s="73" t="s">
        <v>870</v>
      </c>
      <c r="N154" s="73" t="s">
        <v>870</v>
      </c>
      <c r="P154" s="74" t="n">
        <f aca="false">IF(J154="NO CUMPLE","",IF(M154="NO CUMPLE","",IF(M154="NC","",IF(M154="CUMPLE",G154))))</f>
        <v>1396350</v>
      </c>
      <c r="Q154" s="74" t="n">
        <f aca="false">IF(K154="NO CUMPLE","",IF(N154="NO CUMPLE","",IF(N154="NC","",IF(N154="CUMPLE",H154))))</f>
        <v>1882601.352</v>
      </c>
      <c r="S154" s="75" t="n">
        <f aca="false">IF(P154&gt;$E154,"",G154)</f>
        <v>1396350</v>
      </c>
      <c r="T154" s="76" t="n">
        <f aca="false">IF(Q154&gt;$E154,"",H154)</f>
        <v>1882601.352</v>
      </c>
      <c r="U154" s="70" t="n">
        <v>1890162</v>
      </c>
      <c r="V154" s="77" t="n">
        <f aca="false">COUNT(S154:T154)</f>
        <v>2</v>
      </c>
      <c r="W154" s="78" t="n">
        <f aca="false">IF(V154=2,1,IF(V154=3,2,IF(V154=4,2,IF(V154=5,3,IF(V154=6,3,IF(V154=7,4,IF(V154=8,4,IF(V154&gt;8,5,0))))))))</f>
        <v>1</v>
      </c>
      <c r="X154" s="79" t="n">
        <f aca="false">AVERAGE(S154:U154)</f>
        <v>1723037.784</v>
      </c>
      <c r="Z154" s="80" t="n">
        <f aca="false">IF(S154="","",(S154*100)/$X154)</f>
        <v>81.0400104377514</v>
      </c>
      <c r="AA154" s="80" t="n">
        <f aca="false">IF(T154="","",(T154*100)/$X154)</f>
        <v>109.260595993988</v>
      </c>
      <c r="AB154" s="81"/>
      <c r="AC154" s="82" t="n">
        <f aca="false">IF(S154="","",ABS(S154-$X154))</f>
        <v>326687.784</v>
      </c>
      <c r="AD154" s="82" t="n">
        <f aca="false">IF(T154="","",ABS(T154-$X154))</f>
        <v>159563.568</v>
      </c>
      <c r="AE154" s="83" t="n">
        <f aca="false">(X154)*15%/100</f>
        <v>2584.556676</v>
      </c>
      <c r="AF154" s="84"/>
      <c r="AG154" s="85" t="n">
        <f aca="false">IF(AC154="","",IF(AC154=$AE154,100,((AC154*100)/$AE154)))</f>
        <v>12639.9930414991</v>
      </c>
      <c r="AH154" s="85" t="n">
        <f aca="false">IF(AD154="","",IF(AD154=$AE154,100,((AD154*100)/$AE154)))</f>
        <v>6173.73066265854</v>
      </c>
      <c r="AI154" s="86" t="n">
        <f aca="false">MIN(AG154:AH154)</f>
        <v>6173.73066265854</v>
      </c>
      <c r="AJ154" s="84"/>
      <c r="AK154" s="87" t="n">
        <f aca="false">IF(AG154="","",IF(AG154=$AI154,100,(($AI154/AG154)*100)))</f>
        <v>48.8428327641416</v>
      </c>
      <c r="AL154" s="87" t="n">
        <f aca="false">IF(AH154="","",IF(AH154=$AI154,100,(($AI154/AH154)*100)))</f>
        <v>100</v>
      </c>
      <c r="AM154" s="88" t="n">
        <f aca="false">MAX(AK154:AL154)</f>
        <v>100</v>
      </c>
      <c r="AO154" s="89" t="str">
        <f aca="false">IF(AM154="","",IF($AM154=AK154,AK$8,IF($AM154=AL154,AL$8,"")))</f>
        <v>CONSORCIO TM</v>
      </c>
      <c r="AQ154" s="70" t="n">
        <v>1396350</v>
      </c>
      <c r="AR154" s="70" t="n">
        <v>1882601.352</v>
      </c>
      <c r="AT154" s="90" t="n">
        <f aca="false">IF($AO154=$AQ$8,$AQ154,IF($AO154=$AR$8,$AR154,""))</f>
        <v>1882601.352</v>
      </c>
    </row>
    <row r="155" customFormat="false" ht="30" hidden="false" customHeight="false" outlineLevel="0" collapsed="false">
      <c r="A155" s="19" t="n">
        <v>154</v>
      </c>
      <c r="B155" s="25" t="s">
        <v>156</v>
      </c>
      <c r="C155" s="24" t="s">
        <v>17</v>
      </c>
      <c r="D155" s="19" t="n">
        <v>10</v>
      </c>
      <c r="E155" s="70" t="n">
        <v>464000</v>
      </c>
      <c r="F155" s="71"/>
      <c r="G155" s="70" t="n">
        <v>348000</v>
      </c>
      <c r="H155" s="70" t="n">
        <v>452400</v>
      </c>
      <c r="J155" s="72" t="s">
        <v>870</v>
      </c>
      <c r="K155" s="72" t="s">
        <v>870</v>
      </c>
      <c r="M155" s="73" t="s">
        <v>870</v>
      </c>
      <c r="N155" s="73" t="s">
        <v>870</v>
      </c>
      <c r="P155" s="74" t="n">
        <f aca="false">IF(J155="NO CUMPLE","",IF(M155="NO CUMPLE","",IF(M155="NC","",IF(M155="CUMPLE",G155))))</f>
        <v>348000</v>
      </c>
      <c r="Q155" s="74" t="n">
        <f aca="false">IF(K155="NO CUMPLE","",IF(N155="NO CUMPLE","",IF(N155="NC","",IF(N155="CUMPLE",H155))))</f>
        <v>452400</v>
      </c>
      <c r="S155" s="75" t="n">
        <f aca="false">IF(P155&gt;$E155,"",G155)</f>
        <v>348000</v>
      </c>
      <c r="T155" s="76" t="n">
        <f aca="false">IF(Q155&gt;$E155,"",H155)</f>
        <v>452400</v>
      </c>
      <c r="U155" s="70" t="n">
        <v>464000</v>
      </c>
      <c r="V155" s="77" t="n">
        <f aca="false">COUNT(S155:T155)</f>
        <v>2</v>
      </c>
      <c r="W155" s="78" t="n">
        <f aca="false">IF(V155=2,1,IF(V155=3,2,IF(V155=4,2,IF(V155=5,3,IF(V155=6,3,IF(V155=7,4,IF(V155=8,4,IF(V155&gt;8,5,0))))))))</f>
        <v>1</v>
      </c>
      <c r="X155" s="79" t="n">
        <f aca="false">AVERAGE(S155:U155)</f>
        <v>421466.666666667</v>
      </c>
      <c r="Z155" s="80" t="n">
        <f aca="false">IF(S155="","",(S155*100)/$X155)</f>
        <v>82.5688073394495</v>
      </c>
      <c r="AA155" s="80" t="n">
        <f aca="false">IF(T155="","",(T155*100)/$X155)</f>
        <v>107.339449541284</v>
      </c>
      <c r="AB155" s="81"/>
      <c r="AC155" s="82" t="n">
        <f aca="false">IF(S155="","",ABS(S155-$X155))</f>
        <v>73466.6666666667</v>
      </c>
      <c r="AD155" s="82" t="n">
        <f aca="false">IF(T155="","",ABS(T155-$X155))</f>
        <v>30933.3333333333</v>
      </c>
      <c r="AE155" s="83" t="n">
        <f aca="false">(X155)*15%/100</f>
        <v>632.2</v>
      </c>
      <c r="AF155" s="84"/>
      <c r="AG155" s="85" t="n">
        <f aca="false">IF(AC155="","",IF(AC155=$AE155,100,((AC155*100)/$AE155)))</f>
        <v>11620.7951070336</v>
      </c>
      <c r="AH155" s="85" t="n">
        <f aca="false">IF(AD155="","",IF(AD155=$AE155,100,((AD155*100)/$AE155)))</f>
        <v>4892.96636085627</v>
      </c>
      <c r="AI155" s="86" t="n">
        <f aca="false">MIN(AG155:AH155)</f>
        <v>4892.96636085627</v>
      </c>
      <c r="AJ155" s="84"/>
      <c r="AK155" s="87" t="n">
        <f aca="false">IF(AG155="","",IF(AG155=$AI155,100,(($AI155/AG155)*100)))</f>
        <v>42.1052631578947</v>
      </c>
      <c r="AL155" s="87" t="n">
        <f aca="false">IF(AH155="","",IF(AH155=$AI155,100,(($AI155/AH155)*100)))</f>
        <v>100</v>
      </c>
      <c r="AM155" s="88" t="n">
        <f aca="false">MAX(AK155:AL155)</f>
        <v>100</v>
      </c>
      <c r="AO155" s="89" t="str">
        <f aca="false">IF(AM155="","",IF($AM155=AK155,AK$8,IF($AM155=AL155,AL$8,"")))</f>
        <v>CONSORCIO TM</v>
      </c>
      <c r="AQ155" s="70" t="n">
        <v>348000</v>
      </c>
      <c r="AR155" s="70" t="n">
        <v>452400</v>
      </c>
      <c r="AT155" s="90" t="n">
        <f aca="false">IF($AO155=$AQ$8,$AQ155,IF($AO155=$AR$8,$AR155,""))</f>
        <v>452400</v>
      </c>
    </row>
    <row r="156" customFormat="false" ht="30" hidden="false" customHeight="false" outlineLevel="0" collapsed="false">
      <c r="A156" s="19" t="n">
        <v>155</v>
      </c>
      <c r="B156" s="17" t="s">
        <v>157</v>
      </c>
      <c r="C156" s="22" t="s">
        <v>22</v>
      </c>
      <c r="D156" s="19" t="n">
        <v>20</v>
      </c>
      <c r="E156" s="70" t="n">
        <v>136880</v>
      </c>
      <c r="F156" s="71"/>
      <c r="G156" s="70" t="n">
        <v>696000</v>
      </c>
      <c r="H156" s="70" t="n">
        <v>132226.08</v>
      </c>
      <c r="J156" s="72" t="s">
        <v>870</v>
      </c>
      <c r="K156" s="72" t="s">
        <v>870</v>
      </c>
      <c r="M156" s="73" t="s">
        <v>870</v>
      </c>
      <c r="N156" s="73" t="s">
        <v>870</v>
      </c>
      <c r="P156" s="74" t="n">
        <f aca="false">IF(J156="NO CUMPLE","",IF(M156="NO CUMPLE","",IF(M156="NC","",IF(M156="CUMPLE",G156))))</f>
        <v>696000</v>
      </c>
      <c r="Q156" s="74" t="n">
        <f aca="false">IF(K156="NO CUMPLE","",IF(N156="NO CUMPLE","",IF(N156="NC","",IF(N156="CUMPLE",H156))))</f>
        <v>132226.08</v>
      </c>
      <c r="S156" s="75" t="str">
        <f aca="false">IF(P156&gt;$E156,"",G156)</f>
        <v/>
      </c>
      <c r="T156" s="76" t="n">
        <f aca="false">IF(Q156&gt;$E156,"",H156)</f>
        <v>132226.08</v>
      </c>
      <c r="U156" s="70"/>
      <c r="V156" s="77" t="n">
        <f aca="false">COUNT(S156:T156)</f>
        <v>1</v>
      </c>
      <c r="W156" s="78" t="n">
        <f aca="false">IF(V156=2,1,IF(V156=3,2,IF(V156=4,2,IF(V156=5,3,IF(V156=6,3,IF(V156=7,4,IF(V156=8,4,IF(V156&gt;8,5,0))))))))</f>
        <v>0</v>
      </c>
      <c r="X156" s="79" t="n">
        <f aca="false">AVERAGE(S156:U156)</f>
        <v>132226.08</v>
      </c>
      <c r="Z156" s="80" t="str">
        <f aca="false">IF(S156="","",(S156*100)/$X156)</f>
        <v/>
      </c>
      <c r="AA156" s="80" t="n">
        <f aca="false">IF(T156="","",(T156*100)/$X156)</f>
        <v>100</v>
      </c>
      <c r="AB156" s="81"/>
      <c r="AC156" s="82" t="str">
        <f aca="false">IF(S156="","",ABS(S156-$X156))</f>
        <v/>
      </c>
      <c r="AD156" s="82" t="n">
        <f aca="false">IF(T156="","",ABS(T156-$X156))</f>
        <v>0</v>
      </c>
      <c r="AE156" s="83" t="n">
        <f aca="false">(X156)*15%/100</f>
        <v>198.33912</v>
      </c>
      <c r="AF156" s="84"/>
      <c r="AG156" s="85" t="str">
        <f aca="false">IF(AC156="","",IF(AC156=$AE156,100,((AC156*100)/$AE156)))</f>
        <v/>
      </c>
      <c r="AH156" s="85" t="n">
        <f aca="false">IF(AD156="","",IF(AD156=$AE156,100,((AD156*100)/$AE156)))</f>
        <v>0</v>
      </c>
      <c r="AI156" s="86" t="n">
        <f aca="false">MIN(AG156:AH156)</f>
        <v>0</v>
      </c>
      <c r="AJ156" s="84"/>
      <c r="AK156" s="87" t="str">
        <f aca="false">IF(AG156="","",IF(AG156=$AI156,100,(($AI156/AG156)*100)))</f>
        <v/>
      </c>
      <c r="AL156" s="87" t="n">
        <f aca="false">IF(AH156="","",IF(AH156=$AI156,100,(($AI156/AH156)*100)))</f>
        <v>100</v>
      </c>
      <c r="AM156" s="88" t="n">
        <f aca="false">MAX(AK156:AL156)</f>
        <v>100</v>
      </c>
      <c r="AO156" s="89" t="str">
        <f aca="false">IF(AM156="","",IF($AM156=AK156,AK$8,IF($AM156=AL156,AL$8,"")))</f>
        <v>CONSORCIO TM</v>
      </c>
      <c r="AQ156" s="70" t="n">
        <v>696000</v>
      </c>
      <c r="AR156" s="70" t="n">
        <v>132226.08</v>
      </c>
      <c r="AT156" s="90" t="n">
        <f aca="false">IF($AO156=$AQ$8,$AQ156,IF($AO156=$AR$8,$AR156,""))</f>
        <v>132226.08</v>
      </c>
    </row>
    <row r="157" customFormat="false" ht="30" hidden="false" customHeight="false" outlineLevel="0" collapsed="false">
      <c r="A157" s="19" t="n">
        <v>156</v>
      </c>
      <c r="B157" s="23" t="s">
        <v>158</v>
      </c>
      <c r="C157" s="24" t="s">
        <v>17</v>
      </c>
      <c r="D157" s="19" t="n">
        <v>100</v>
      </c>
      <c r="E157" s="70" t="n">
        <v>382800</v>
      </c>
      <c r="F157" s="71"/>
      <c r="G157" s="70" t="n">
        <v>3480000</v>
      </c>
      <c r="H157" s="70" t="n">
        <v>379354.8</v>
      </c>
      <c r="J157" s="72" t="s">
        <v>870</v>
      </c>
      <c r="K157" s="72" t="s">
        <v>870</v>
      </c>
      <c r="M157" s="73" t="s">
        <v>870</v>
      </c>
      <c r="N157" s="73" t="s">
        <v>870</v>
      </c>
      <c r="P157" s="74" t="n">
        <f aca="false">IF(J157="NO CUMPLE","",IF(M157="NO CUMPLE","",IF(M157="NC","",IF(M157="CUMPLE",G157))))</f>
        <v>3480000</v>
      </c>
      <c r="Q157" s="74" t="n">
        <f aca="false">IF(K157="NO CUMPLE","",IF(N157="NO CUMPLE","",IF(N157="NC","",IF(N157="CUMPLE",H157))))</f>
        <v>379354.8</v>
      </c>
      <c r="S157" s="75" t="str">
        <f aca="false">IF(P157&gt;$E157,"",G157)</f>
        <v/>
      </c>
      <c r="T157" s="76" t="n">
        <f aca="false">IF(Q157&gt;$E157,"",H157)</f>
        <v>379354.8</v>
      </c>
      <c r="U157" s="70"/>
      <c r="V157" s="77" t="n">
        <f aca="false">COUNT(S157:T157)</f>
        <v>1</v>
      </c>
      <c r="W157" s="78" t="n">
        <f aca="false">IF(V157=2,1,IF(V157=3,2,IF(V157=4,2,IF(V157=5,3,IF(V157=6,3,IF(V157=7,4,IF(V157=8,4,IF(V157&gt;8,5,0))))))))</f>
        <v>0</v>
      </c>
      <c r="X157" s="79" t="n">
        <f aca="false">AVERAGE(S157:U157)</f>
        <v>379354.8</v>
      </c>
      <c r="Z157" s="80" t="str">
        <f aca="false">IF(S157="","",(S157*100)/$X157)</f>
        <v/>
      </c>
      <c r="AA157" s="80" t="n">
        <f aca="false">IF(T157="","",(T157*100)/$X157)</f>
        <v>100</v>
      </c>
      <c r="AB157" s="81"/>
      <c r="AC157" s="82" t="str">
        <f aca="false">IF(S157="","",ABS(S157-$X157))</f>
        <v/>
      </c>
      <c r="AD157" s="82" t="n">
        <f aca="false">IF(T157="","",ABS(T157-$X157))</f>
        <v>0</v>
      </c>
      <c r="AE157" s="83" t="n">
        <f aca="false">(X157)*15%/100</f>
        <v>569.0322</v>
      </c>
      <c r="AF157" s="84"/>
      <c r="AG157" s="85" t="str">
        <f aca="false">IF(AC157="","",IF(AC157=$AE157,100,((AC157*100)/$AE157)))</f>
        <v/>
      </c>
      <c r="AH157" s="85" t="n">
        <f aca="false">IF(AD157="","",IF(AD157=$AE157,100,((AD157*100)/$AE157)))</f>
        <v>0</v>
      </c>
      <c r="AI157" s="86" t="n">
        <f aca="false">MIN(AG157:AH157)</f>
        <v>0</v>
      </c>
      <c r="AJ157" s="84"/>
      <c r="AK157" s="87" t="str">
        <f aca="false">IF(AG157="","",IF(AG157=$AI157,100,(($AI157/AG157)*100)))</f>
        <v/>
      </c>
      <c r="AL157" s="87" t="n">
        <f aca="false">IF(AH157="","",IF(AH157=$AI157,100,(($AI157/AH157)*100)))</f>
        <v>100</v>
      </c>
      <c r="AM157" s="88" t="n">
        <f aca="false">MAX(AK157:AL157)</f>
        <v>100</v>
      </c>
      <c r="AO157" s="89" t="str">
        <f aca="false">IF(AM157="","",IF($AM157=AK157,AK$8,IF($AM157=AL157,AL$8,"")))</f>
        <v>CONSORCIO TM</v>
      </c>
      <c r="AQ157" s="70" t="n">
        <v>3480000</v>
      </c>
      <c r="AR157" s="70" t="n">
        <v>379354.8</v>
      </c>
      <c r="AT157" s="90" t="n">
        <f aca="false">IF($AO157=$AQ$8,$AQ157,IF($AO157=$AR$8,$AR157,""))</f>
        <v>379354.8</v>
      </c>
    </row>
    <row r="158" customFormat="false" ht="15" hidden="false" customHeight="false" outlineLevel="0" collapsed="false">
      <c r="A158" s="19" t="n">
        <v>157</v>
      </c>
      <c r="B158" s="17" t="s">
        <v>159</v>
      </c>
      <c r="C158" s="18" t="s">
        <v>160</v>
      </c>
      <c r="D158" s="19" t="n">
        <v>6</v>
      </c>
      <c r="E158" s="70" t="n">
        <v>800400</v>
      </c>
      <c r="F158" s="71"/>
      <c r="G158" s="70" t="n">
        <v>591600</v>
      </c>
      <c r="H158" s="70" t="n">
        <v>800400</v>
      </c>
      <c r="J158" s="72" t="s">
        <v>870</v>
      </c>
      <c r="K158" s="72" t="s">
        <v>870</v>
      </c>
      <c r="M158" s="73" t="s">
        <v>870</v>
      </c>
      <c r="N158" s="73" t="s">
        <v>870</v>
      </c>
      <c r="P158" s="74" t="n">
        <f aca="false">IF(J158="NO CUMPLE","",IF(M158="NO CUMPLE","",IF(M158="NC","",IF(M158="CUMPLE",G158))))</f>
        <v>591600</v>
      </c>
      <c r="Q158" s="74" t="n">
        <f aca="false">IF(K158="NO CUMPLE","",IF(N158="NO CUMPLE","",IF(N158="NC","",IF(N158="CUMPLE",H158))))</f>
        <v>800400</v>
      </c>
      <c r="S158" s="75" t="n">
        <f aca="false">IF(P158&gt;$E158,"",G158)</f>
        <v>591600</v>
      </c>
      <c r="T158" s="76" t="n">
        <f aca="false">IF(Q158&gt;$E158,"",H158)</f>
        <v>800400</v>
      </c>
      <c r="U158" s="70" t="n">
        <v>800400</v>
      </c>
      <c r="V158" s="77" t="n">
        <f aca="false">COUNT(S158:T158)</f>
        <v>2</v>
      </c>
      <c r="W158" s="78" t="n">
        <f aca="false">IF(V158=2,1,IF(V158=3,2,IF(V158=4,2,IF(V158=5,3,IF(V158=6,3,IF(V158=7,4,IF(V158=8,4,IF(V158&gt;8,5,0))))))))</f>
        <v>1</v>
      </c>
      <c r="X158" s="79" t="n">
        <f aca="false">AVERAGE(S158:U158)</f>
        <v>730800</v>
      </c>
      <c r="Z158" s="80" t="n">
        <f aca="false">IF(S158="","",(S158*100)/$X158)</f>
        <v>80.952380952381</v>
      </c>
      <c r="AA158" s="80" t="n">
        <f aca="false">IF(T158="","",(T158*100)/$X158)</f>
        <v>109.52380952381</v>
      </c>
      <c r="AB158" s="81"/>
      <c r="AC158" s="82" t="n">
        <f aca="false">IF(S158="","",ABS(S158-$X158))</f>
        <v>139200</v>
      </c>
      <c r="AD158" s="82" t="n">
        <f aca="false">IF(T158="","",ABS(T158-$X158))</f>
        <v>69600</v>
      </c>
      <c r="AE158" s="83" t="n">
        <f aca="false">(X158)*15%/100</f>
        <v>1096.2</v>
      </c>
      <c r="AF158" s="84"/>
      <c r="AG158" s="85" t="n">
        <f aca="false">IF(AC158="","",IF(AC158=$AE158,100,((AC158*100)/$AE158)))</f>
        <v>12698.4126984127</v>
      </c>
      <c r="AH158" s="85" t="n">
        <f aca="false">IF(AD158="","",IF(AD158=$AE158,100,((AD158*100)/$AE158)))</f>
        <v>6349.20634920635</v>
      </c>
      <c r="AI158" s="86" t="n">
        <f aca="false">MIN(AG158:AH158)</f>
        <v>6349.20634920635</v>
      </c>
      <c r="AJ158" s="84"/>
      <c r="AK158" s="87" t="n">
        <f aca="false">IF(AG158="","",IF(AG158=$AI158,100,(($AI158/AG158)*100)))</f>
        <v>50</v>
      </c>
      <c r="AL158" s="87" t="n">
        <f aca="false">IF(AH158="","",IF(AH158=$AI158,100,(($AI158/AH158)*100)))</f>
        <v>100</v>
      </c>
      <c r="AM158" s="88" t="n">
        <f aca="false">MAX(AK158:AL158)</f>
        <v>100</v>
      </c>
      <c r="AO158" s="89" t="str">
        <f aca="false">IF(AM158="","",IF($AM158=AK158,AK$8,IF($AM158=AL158,AL$8,"")))</f>
        <v>CONSORCIO TM</v>
      </c>
      <c r="AQ158" s="70" t="n">
        <v>591600</v>
      </c>
      <c r="AR158" s="70" t="n">
        <v>800400</v>
      </c>
      <c r="AT158" s="90" t="n">
        <f aca="false">IF($AO158=$AQ$8,$AQ158,IF($AO158=$AR$8,$AR158,""))</f>
        <v>800400</v>
      </c>
    </row>
    <row r="159" customFormat="false" ht="15" hidden="false" customHeight="false" outlineLevel="0" collapsed="false">
      <c r="A159" s="19" t="n">
        <v>158</v>
      </c>
      <c r="B159" s="17" t="s">
        <v>161</v>
      </c>
      <c r="C159" s="18" t="s">
        <v>160</v>
      </c>
      <c r="D159" s="19" t="n">
        <v>3</v>
      </c>
      <c r="E159" s="70" t="n">
        <v>400200</v>
      </c>
      <c r="F159" s="71"/>
      <c r="G159" s="70" t="n">
        <v>295800</v>
      </c>
      <c r="H159" s="70" t="n">
        <v>400200</v>
      </c>
      <c r="J159" s="72" t="s">
        <v>870</v>
      </c>
      <c r="K159" s="72" t="s">
        <v>870</v>
      </c>
      <c r="M159" s="73" t="s">
        <v>870</v>
      </c>
      <c r="N159" s="73" t="s">
        <v>870</v>
      </c>
      <c r="P159" s="74" t="n">
        <f aca="false">IF(J159="NO CUMPLE","",IF(M159="NO CUMPLE","",IF(M159="NC","",IF(M159="CUMPLE",G159))))</f>
        <v>295800</v>
      </c>
      <c r="Q159" s="74" t="n">
        <f aca="false">IF(K159="NO CUMPLE","",IF(N159="NO CUMPLE","",IF(N159="NC","",IF(N159="CUMPLE",H159))))</f>
        <v>400200</v>
      </c>
      <c r="S159" s="75" t="n">
        <f aca="false">IF(P159&gt;$E159,"",G159)</f>
        <v>295800</v>
      </c>
      <c r="T159" s="76" t="n">
        <f aca="false">IF(Q159&gt;$E159,"",H159)</f>
        <v>400200</v>
      </c>
      <c r="U159" s="70" t="n">
        <v>400200</v>
      </c>
      <c r="V159" s="77" t="n">
        <f aca="false">COUNT(S159:T159)</f>
        <v>2</v>
      </c>
      <c r="W159" s="78" t="n">
        <f aca="false">IF(V159=2,1,IF(V159=3,2,IF(V159=4,2,IF(V159=5,3,IF(V159=6,3,IF(V159=7,4,IF(V159=8,4,IF(V159&gt;8,5,0))))))))</f>
        <v>1</v>
      </c>
      <c r="X159" s="79" t="n">
        <f aca="false">AVERAGE(S159:U159)</f>
        <v>365400</v>
      </c>
      <c r="Z159" s="80" t="n">
        <f aca="false">IF(S159="","",(S159*100)/$X159)</f>
        <v>80.952380952381</v>
      </c>
      <c r="AA159" s="80" t="n">
        <f aca="false">IF(T159="","",(T159*100)/$X159)</f>
        <v>109.52380952381</v>
      </c>
      <c r="AB159" s="81"/>
      <c r="AC159" s="82" t="n">
        <f aca="false">IF(S159="","",ABS(S159-$X159))</f>
        <v>69600</v>
      </c>
      <c r="AD159" s="82" t="n">
        <f aca="false">IF(T159="","",ABS(T159-$X159))</f>
        <v>34800</v>
      </c>
      <c r="AE159" s="83" t="n">
        <f aca="false">(X159)*15%/100</f>
        <v>548.1</v>
      </c>
      <c r="AF159" s="84"/>
      <c r="AG159" s="85" t="n">
        <f aca="false">IF(AC159="","",IF(AC159=$AE159,100,((AC159*100)/$AE159)))</f>
        <v>12698.4126984127</v>
      </c>
      <c r="AH159" s="85" t="n">
        <f aca="false">IF(AD159="","",IF(AD159=$AE159,100,((AD159*100)/$AE159)))</f>
        <v>6349.20634920635</v>
      </c>
      <c r="AI159" s="86" t="n">
        <f aca="false">MIN(AG159:AH159)</f>
        <v>6349.20634920635</v>
      </c>
      <c r="AJ159" s="84"/>
      <c r="AK159" s="87" t="n">
        <f aca="false">IF(AG159="","",IF(AG159=$AI159,100,(($AI159/AG159)*100)))</f>
        <v>50</v>
      </c>
      <c r="AL159" s="87" t="n">
        <f aca="false">IF(AH159="","",IF(AH159=$AI159,100,(($AI159/AH159)*100)))</f>
        <v>100</v>
      </c>
      <c r="AM159" s="88" t="n">
        <f aca="false">MAX(AK159:AL159)</f>
        <v>100</v>
      </c>
      <c r="AO159" s="89" t="str">
        <f aca="false">IF(AM159="","",IF($AM159=AK159,AK$8,IF($AM159=AL159,AL$8,"")))</f>
        <v>CONSORCIO TM</v>
      </c>
      <c r="AQ159" s="70" t="n">
        <v>295800</v>
      </c>
      <c r="AR159" s="70" t="n">
        <v>400200</v>
      </c>
      <c r="AT159" s="90" t="n">
        <f aca="false">IF($AO159=$AQ$8,$AQ159,IF($AO159=$AR$8,$AR159,""))</f>
        <v>400200</v>
      </c>
    </row>
    <row r="160" customFormat="false" ht="15" hidden="false" customHeight="false" outlineLevel="0" collapsed="false">
      <c r="A160" s="19" t="n">
        <v>159</v>
      </c>
      <c r="B160" s="17" t="s">
        <v>162</v>
      </c>
      <c r="C160" s="18" t="s">
        <v>160</v>
      </c>
      <c r="D160" s="19" t="n">
        <v>4</v>
      </c>
      <c r="E160" s="70" t="n">
        <v>533600</v>
      </c>
      <c r="F160" s="71"/>
      <c r="G160" s="70" t="n">
        <v>394400</v>
      </c>
      <c r="H160" s="70" t="n">
        <v>533600</v>
      </c>
      <c r="J160" s="72" t="s">
        <v>870</v>
      </c>
      <c r="K160" s="72" t="s">
        <v>870</v>
      </c>
      <c r="M160" s="73" t="s">
        <v>870</v>
      </c>
      <c r="N160" s="73" t="s">
        <v>870</v>
      </c>
      <c r="P160" s="74" t="n">
        <f aca="false">IF(J160="NO CUMPLE","",IF(M160="NO CUMPLE","",IF(M160="NC","",IF(M160="CUMPLE",G160))))</f>
        <v>394400</v>
      </c>
      <c r="Q160" s="74" t="n">
        <f aca="false">IF(K160="NO CUMPLE","",IF(N160="NO CUMPLE","",IF(N160="NC","",IF(N160="CUMPLE",H160))))</f>
        <v>533600</v>
      </c>
      <c r="S160" s="75" t="n">
        <f aca="false">IF(P160&gt;$E160,"",G160)</f>
        <v>394400</v>
      </c>
      <c r="T160" s="76" t="n">
        <f aca="false">IF(Q160&gt;$E160,"",H160)</f>
        <v>533600</v>
      </c>
      <c r="U160" s="70" t="n">
        <v>533600</v>
      </c>
      <c r="V160" s="77" t="n">
        <f aca="false">COUNT(S160:T160)</f>
        <v>2</v>
      </c>
      <c r="W160" s="78" t="n">
        <f aca="false">IF(V160=2,1,IF(V160=3,2,IF(V160=4,2,IF(V160=5,3,IF(V160=6,3,IF(V160=7,4,IF(V160=8,4,IF(V160&gt;8,5,0))))))))</f>
        <v>1</v>
      </c>
      <c r="X160" s="79" t="n">
        <f aca="false">AVERAGE(S160:U160)</f>
        <v>487200</v>
      </c>
      <c r="Z160" s="80" t="n">
        <f aca="false">IF(S160="","",(S160*100)/$X160)</f>
        <v>80.952380952381</v>
      </c>
      <c r="AA160" s="80" t="n">
        <f aca="false">IF(T160="","",(T160*100)/$X160)</f>
        <v>109.52380952381</v>
      </c>
      <c r="AB160" s="81"/>
      <c r="AC160" s="82" t="n">
        <f aca="false">IF(S160="","",ABS(S160-$X160))</f>
        <v>92800</v>
      </c>
      <c r="AD160" s="82" t="n">
        <f aca="false">IF(T160="","",ABS(T160-$X160))</f>
        <v>46400.0000000001</v>
      </c>
      <c r="AE160" s="83" t="n">
        <f aca="false">(X160)*15%/100</f>
        <v>730.8</v>
      </c>
      <c r="AF160" s="84"/>
      <c r="AG160" s="85" t="n">
        <f aca="false">IF(AC160="","",IF(AC160=$AE160,100,((AC160*100)/$AE160)))</f>
        <v>12698.4126984127</v>
      </c>
      <c r="AH160" s="85" t="n">
        <f aca="false">IF(AD160="","",IF(AD160=$AE160,100,((AD160*100)/$AE160)))</f>
        <v>6349.20634920637</v>
      </c>
      <c r="AI160" s="86" t="n">
        <f aca="false">MIN(AG160:AH160)</f>
        <v>6349.20634920637</v>
      </c>
      <c r="AJ160" s="84"/>
      <c r="AK160" s="87" t="n">
        <f aca="false">IF(AG160="","",IF(AG160=$AI160,100,(($AI160/AG160)*100)))</f>
        <v>50.0000000000001</v>
      </c>
      <c r="AL160" s="87" t="n">
        <f aca="false">IF(AH160="","",IF(AH160=$AI160,100,(($AI160/AH160)*100)))</f>
        <v>100</v>
      </c>
      <c r="AM160" s="88" t="n">
        <f aca="false">MAX(AK160:AL160)</f>
        <v>100</v>
      </c>
      <c r="AO160" s="89" t="str">
        <f aca="false">IF(AM160="","",IF($AM160=AK160,AK$8,IF($AM160=AL160,AL$8,"")))</f>
        <v>CONSORCIO TM</v>
      </c>
      <c r="AQ160" s="70" t="n">
        <v>394400</v>
      </c>
      <c r="AR160" s="70" t="n">
        <v>533600</v>
      </c>
      <c r="AT160" s="90" t="n">
        <f aca="false">IF($AO160=$AQ$8,$AQ160,IF($AO160=$AR$8,$AR160,""))</f>
        <v>533600</v>
      </c>
    </row>
    <row r="161" customFormat="false" ht="15" hidden="false" customHeight="false" outlineLevel="0" collapsed="false">
      <c r="A161" s="19" t="n">
        <v>160</v>
      </c>
      <c r="B161" s="17" t="s">
        <v>163</v>
      </c>
      <c r="C161" s="22" t="s">
        <v>90</v>
      </c>
      <c r="D161" s="19" t="n">
        <v>425</v>
      </c>
      <c r="E161" s="70" t="n">
        <v>765136</v>
      </c>
      <c r="F161" s="71"/>
      <c r="G161" s="70" t="n">
        <v>542300</v>
      </c>
      <c r="H161" s="70" t="n">
        <v>738356.24</v>
      </c>
      <c r="J161" s="72" t="s">
        <v>870</v>
      </c>
      <c r="K161" s="72" t="s">
        <v>870</v>
      </c>
      <c r="M161" s="73" t="s">
        <v>870</v>
      </c>
      <c r="N161" s="73" t="s">
        <v>870</v>
      </c>
      <c r="P161" s="74" t="n">
        <f aca="false">IF(J161="NO CUMPLE","",IF(M161="NO CUMPLE","",IF(M161="NC","",IF(M161="CUMPLE",G161))))</f>
        <v>542300</v>
      </c>
      <c r="Q161" s="74" t="n">
        <f aca="false">IF(K161="NO CUMPLE","",IF(N161="NO CUMPLE","",IF(N161="NC","",IF(N161="CUMPLE",H161))))</f>
        <v>738356.24</v>
      </c>
      <c r="S161" s="75" t="n">
        <f aca="false">IF(P161&gt;$E161,"",G161)</f>
        <v>542300</v>
      </c>
      <c r="T161" s="76" t="n">
        <f aca="false">IF(Q161&gt;$E161,"",H161)</f>
        <v>738356.24</v>
      </c>
      <c r="U161" s="70" t="n">
        <v>765136</v>
      </c>
      <c r="V161" s="77" t="n">
        <f aca="false">COUNT(S161:T161)</f>
        <v>2</v>
      </c>
      <c r="W161" s="78" t="n">
        <f aca="false">IF(V161=2,1,IF(V161=3,2,IF(V161=4,2,IF(V161=5,3,IF(V161=6,3,IF(V161=7,4,IF(V161=8,4,IF(V161&gt;8,5,0))))))))</f>
        <v>1</v>
      </c>
      <c r="X161" s="79" t="n">
        <f aca="false">AVERAGE(S161:U161)</f>
        <v>681930.746666667</v>
      </c>
      <c r="Z161" s="80" t="n">
        <f aca="false">IF(S161="","",(S161*100)/$X161)</f>
        <v>79.5242042759924</v>
      </c>
      <c r="AA161" s="80" t="n">
        <f aca="false">IF(T161="","",(T161*100)/$X161)</f>
        <v>108.274372963698</v>
      </c>
      <c r="AB161" s="81"/>
      <c r="AC161" s="82" t="n">
        <f aca="false">IF(S161="","",ABS(S161-$X161))</f>
        <v>139630.746666667</v>
      </c>
      <c r="AD161" s="82" t="n">
        <f aca="false">IF(T161="","",ABS(T161-$X161))</f>
        <v>56425.4933333333</v>
      </c>
      <c r="AE161" s="83" t="n">
        <f aca="false">(X161)*15%/100</f>
        <v>1022.89612</v>
      </c>
      <c r="AF161" s="84"/>
      <c r="AG161" s="85" t="n">
        <f aca="false">IF(AC161="","",IF(AC161=$AE161,100,((AC161*100)/$AE161)))</f>
        <v>13650.5304826718</v>
      </c>
      <c r="AH161" s="85" t="n">
        <f aca="false">IF(AD161="","",IF(AD161=$AE161,100,((AD161*100)/$AE161)))</f>
        <v>5516.2486424656</v>
      </c>
      <c r="AI161" s="86" t="n">
        <f aca="false">MIN(AG161:AH161)</f>
        <v>5516.2486424656</v>
      </c>
      <c r="AJ161" s="84"/>
      <c r="AK161" s="87" t="n">
        <f aca="false">IF(AG161="","",IF(AG161=$AI161,100,(($AI161/AG161)*100)))</f>
        <v>40.4105074851708</v>
      </c>
      <c r="AL161" s="87" t="n">
        <f aca="false">IF(AH161="","",IF(AH161=$AI161,100,(($AI161/AH161)*100)))</f>
        <v>100</v>
      </c>
      <c r="AM161" s="88" t="n">
        <f aca="false">MAX(AK161:AL161)</f>
        <v>100</v>
      </c>
      <c r="AO161" s="89" t="str">
        <f aca="false">IF(AM161="","",IF($AM161=AK161,AK$8,IF($AM161=AL161,AL$8,"")))</f>
        <v>CONSORCIO TM</v>
      </c>
      <c r="AQ161" s="70" t="n">
        <v>542300</v>
      </c>
      <c r="AR161" s="70" t="n">
        <v>738356.24</v>
      </c>
      <c r="AT161" s="90" t="n">
        <f aca="false">IF($AO161=$AQ$8,$AQ161,IF($AO161=$AR$8,$AR161,""))</f>
        <v>738356.24</v>
      </c>
    </row>
    <row r="162" customFormat="false" ht="15" hidden="false" customHeight="false" outlineLevel="0" collapsed="false">
      <c r="A162" s="19" t="n">
        <v>161</v>
      </c>
      <c r="B162" s="17" t="s">
        <v>164</v>
      </c>
      <c r="C162" s="22" t="s">
        <v>90</v>
      </c>
      <c r="D162" s="19" t="n">
        <v>25</v>
      </c>
      <c r="E162" s="70" t="n">
        <v>13920</v>
      </c>
      <c r="F162" s="71"/>
      <c r="G162" s="70" t="n">
        <v>15950</v>
      </c>
      <c r="H162" s="70" t="n">
        <v>13558.08</v>
      </c>
      <c r="J162" s="72" t="s">
        <v>870</v>
      </c>
      <c r="K162" s="72" t="s">
        <v>870</v>
      </c>
      <c r="M162" s="73" t="s">
        <v>870</v>
      </c>
      <c r="N162" s="73" t="s">
        <v>870</v>
      </c>
      <c r="P162" s="74" t="n">
        <f aca="false">IF(J162="NO CUMPLE","",IF(M162="NO CUMPLE","",IF(M162="NC","",IF(M162="CUMPLE",G162))))</f>
        <v>15950</v>
      </c>
      <c r="Q162" s="74" t="n">
        <f aca="false">IF(K162="NO CUMPLE","",IF(N162="NO CUMPLE","",IF(N162="NC","",IF(N162="CUMPLE",H162))))</f>
        <v>13558.08</v>
      </c>
      <c r="S162" s="75" t="str">
        <f aca="false">IF(P162&gt;$E162,"",G162)</f>
        <v/>
      </c>
      <c r="T162" s="76" t="n">
        <f aca="false">IF(Q162&gt;$E162,"",H162)</f>
        <v>13558.08</v>
      </c>
      <c r="U162" s="70"/>
      <c r="V162" s="77" t="n">
        <f aca="false">COUNT(S162:T162)</f>
        <v>1</v>
      </c>
      <c r="W162" s="78" t="n">
        <f aca="false">IF(V162=2,1,IF(V162=3,2,IF(V162=4,2,IF(V162=5,3,IF(V162=6,3,IF(V162=7,4,IF(V162=8,4,IF(V162&gt;8,5,0))))))))</f>
        <v>0</v>
      </c>
      <c r="X162" s="79" t="n">
        <f aca="false">AVERAGE(S162:U162)</f>
        <v>13558.08</v>
      </c>
      <c r="Z162" s="80" t="str">
        <f aca="false">IF(S162="","",(S162*100)/$X162)</f>
        <v/>
      </c>
      <c r="AA162" s="80" t="n">
        <f aca="false">IF(T162="","",(T162*100)/$X162)</f>
        <v>100</v>
      </c>
      <c r="AB162" s="81"/>
      <c r="AC162" s="82" t="str">
        <f aca="false">IF(S162="","",ABS(S162-$X162))</f>
        <v/>
      </c>
      <c r="AD162" s="82" t="n">
        <f aca="false">IF(T162="","",ABS(T162-$X162))</f>
        <v>0</v>
      </c>
      <c r="AE162" s="83" t="n">
        <f aca="false">(X162)*15%/100</f>
        <v>20.33712</v>
      </c>
      <c r="AF162" s="84"/>
      <c r="AG162" s="85" t="str">
        <f aca="false">IF(AC162="","",IF(AC162=$AE162,100,((AC162*100)/$AE162)))</f>
        <v/>
      </c>
      <c r="AH162" s="85" t="n">
        <f aca="false">IF(AD162="","",IF(AD162=$AE162,100,((AD162*100)/$AE162)))</f>
        <v>0</v>
      </c>
      <c r="AI162" s="86" t="n">
        <f aca="false">MIN(AG162:AH162)</f>
        <v>0</v>
      </c>
      <c r="AJ162" s="84"/>
      <c r="AK162" s="87" t="str">
        <f aca="false">IF(AG162="","",IF(AG162=$AI162,100,(($AI162/AG162)*100)))</f>
        <v/>
      </c>
      <c r="AL162" s="87" t="n">
        <f aca="false">IF(AH162="","",IF(AH162=$AI162,100,(($AI162/AH162)*100)))</f>
        <v>100</v>
      </c>
      <c r="AM162" s="88" t="n">
        <f aca="false">MAX(AK162:AL162)</f>
        <v>100</v>
      </c>
      <c r="AO162" s="89" t="str">
        <f aca="false">IF(AM162="","",IF($AM162=AK162,AK$8,IF($AM162=AL162,AL$8,"")))</f>
        <v>CONSORCIO TM</v>
      </c>
      <c r="AQ162" s="70" t="n">
        <v>15950</v>
      </c>
      <c r="AR162" s="70" t="n">
        <v>13558.08</v>
      </c>
      <c r="AT162" s="90" t="n">
        <f aca="false">IF($AO162=$AQ$8,$AQ162,IF($AO162=$AR$8,$AR162,""))</f>
        <v>13558.08</v>
      </c>
    </row>
    <row r="163" customFormat="false" ht="25.5" hidden="false" customHeight="false" outlineLevel="0" collapsed="false">
      <c r="A163" s="19" t="n">
        <v>162</v>
      </c>
      <c r="B163" s="17" t="s">
        <v>808</v>
      </c>
      <c r="C163" s="18" t="s">
        <v>809</v>
      </c>
      <c r="D163" s="19" t="n">
        <v>225</v>
      </c>
      <c r="E163" s="70" t="n">
        <v>459099</v>
      </c>
      <c r="F163" s="71"/>
      <c r="G163" s="70" t="n">
        <v>457011</v>
      </c>
      <c r="H163" s="70" t="n">
        <v>468280.98</v>
      </c>
      <c r="J163" s="72" t="s">
        <v>870</v>
      </c>
      <c r="K163" s="72" t="s">
        <v>870</v>
      </c>
      <c r="M163" s="73" t="s">
        <v>870</v>
      </c>
      <c r="N163" s="73" t="s">
        <v>870</v>
      </c>
      <c r="P163" s="74" t="n">
        <f aca="false">IF(J163="NO CUMPLE","",IF(M163="NO CUMPLE","",IF(M163="NC","",IF(M163="CUMPLE",G163))))</f>
        <v>457011</v>
      </c>
      <c r="Q163" s="74" t="n">
        <f aca="false">IF(K163="NO CUMPLE","",IF(N163="NO CUMPLE","",IF(N163="NC","",IF(N163="CUMPLE",H163))))</f>
        <v>468280.98</v>
      </c>
      <c r="S163" s="75" t="n">
        <f aca="false">IF(P163&gt;$E163,"",G163)</f>
        <v>457011</v>
      </c>
      <c r="T163" s="76" t="str">
        <f aca="false">IF(Q163&gt;$E163,"",H163)</f>
        <v/>
      </c>
      <c r="U163" s="70"/>
      <c r="V163" s="77" t="n">
        <f aca="false">COUNT(S163:T163)</f>
        <v>1</v>
      </c>
      <c r="W163" s="78" t="n">
        <f aca="false">IF(V163=2,1,IF(V163=3,2,IF(V163=4,2,IF(V163=5,3,IF(V163=6,3,IF(V163=7,4,IF(V163=8,4,IF(V163&gt;8,5,0))))))))</f>
        <v>0</v>
      </c>
      <c r="X163" s="79" t="n">
        <f aca="false">AVERAGE(S163:U163)</f>
        <v>457011</v>
      </c>
      <c r="Z163" s="80" t="n">
        <f aca="false">IF(S163="","",(S163*100)/$X163)</f>
        <v>100</v>
      </c>
      <c r="AA163" s="80" t="str">
        <f aca="false">IF(T163="","",(T163*100)/$X163)</f>
        <v/>
      </c>
      <c r="AB163" s="81"/>
      <c r="AC163" s="82" t="n">
        <f aca="false">IF(S163="","",ABS(S163-$X163))</f>
        <v>0</v>
      </c>
      <c r="AD163" s="82" t="str">
        <f aca="false">IF(T163="","",ABS(T163-$X163))</f>
        <v/>
      </c>
      <c r="AE163" s="83" t="n">
        <f aca="false">(X163)*15%/100</f>
        <v>685.5165</v>
      </c>
      <c r="AF163" s="84"/>
      <c r="AG163" s="85" t="n">
        <f aca="false">IF(AC163="","",IF(AC163=$AE163,100,((AC163*100)/$AE163)))</f>
        <v>0</v>
      </c>
      <c r="AH163" s="85" t="str">
        <f aca="false">IF(AD163="","",IF(AD163=$AE163,100,((AD163*100)/$AE163)))</f>
        <v/>
      </c>
      <c r="AI163" s="86" t="n">
        <f aca="false">MIN(AG163:AH163)</f>
        <v>0</v>
      </c>
      <c r="AJ163" s="84"/>
      <c r="AK163" s="87" t="n">
        <f aca="false">IF(AG163="","",IF(AG163=$AI163,100,(($AI163/AG163)*100)))</f>
        <v>100</v>
      </c>
      <c r="AL163" s="87" t="str">
        <f aca="false">IF(AH163="","",IF(AH163=$AI163,100,(($AI163/AH163)*100)))</f>
        <v/>
      </c>
      <c r="AM163" s="88" t="n">
        <f aca="false">MAX(AK163:AL163)</f>
        <v>100</v>
      </c>
      <c r="AO163" s="89" t="str">
        <f aca="false">IF(AM163="","",IF($AM163=AK163,AK$8,IF($AM163=AL163,AL$8,"")))</f>
        <v>ELECTRICOS UNIDOS</v>
      </c>
      <c r="AQ163" s="70" t="n">
        <v>457011</v>
      </c>
      <c r="AR163" s="70" t="n">
        <v>468280.98</v>
      </c>
      <c r="AT163" s="90" t="n">
        <f aca="false">IF($AO163=$AQ$8,$AQ163,IF($AO163=$AR$8,$AR163,""))</f>
        <v>457011</v>
      </c>
    </row>
    <row r="164" customFormat="false" ht="25.5" hidden="false" customHeight="false" outlineLevel="0" collapsed="false">
      <c r="A164" s="19" t="n">
        <v>163</v>
      </c>
      <c r="B164" s="17" t="s">
        <v>810</v>
      </c>
      <c r="C164" s="19" t="s">
        <v>743</v>
      </c>
      <c r="D164" s="19" t="n">
        <v>100</v>
      </c>
      <c r="E164" s="70" t="n">
        <v>220400</v>
      </c>
      <c r="F164" s="71"/>
      <c r="G164" s="70" t="n">
        <v>207176</v>
      </c>
      <c r="H164" s="70" t="n">
        <v>222604</v>
      </c>
      <c r="J164" s="72" t="s">
        <v>870</v>
      </c>
      <c r="K164" s="72" t="s">
        <v>870</v>
      </c>
      <c r="M164" s="73" t="s">
        <v>870</v>
      </c>
      <c r="N164" s="73" t="s">
        <v>870</v>
      </c>
      <c r="P164" s="74" t="n">
        <f aca="false">IF(J164="NO CUMPLE","",IF(M164="NO CUMPLE","",IF(M164="NC","",IF(M164="CUMPLE",G164))))</f>
        <v>207176</v>
      </c>
      <c r="Q164" s="74" t="n">
        <f aca="false">IF(K164="NO CUMPLE","",IF(N164="NO CUMPLE","",IF(N164="NC","",IF(N164="CUMPLE",H164))))</f>
        <v>222604</v>
      </c>
      <c r="S164" s="75" t="n">
        <f aca="false">IF(P164&gt;$E164,"",G164)</f>
        <v>207176</v>
      </c>
      <c r="T164" s="76" t="str">
        <f aca="false">IF(Q164&gt;$E164,"",H164)</f>
        <v/>
      </c>
      <c r="U164" s="70"/>
      <c r="V164" s="77" t="n">
        <f aca="false">COUNT(S164:T164)</f>
        <v>1</v>
      </c>
      <c r="W164" s="78" t="n">
        <f aca="false">IF(V164=2,1,IF(V164=3,2,IF(V164=4,2,IF(V164=5,3,IF(V164=6,3,IF(V164=7,4,IF(V164=8,4,IF(V164&gt;8,5,0))))))))</f>
        <v>0</v>
      </c>
      <c r="X164" s="79" t="n">
        <f aca="false">AVERAGE(S164:U164)</f>
        <v>207176</v>
      </c>
      <c r="Z164" s="80" t="n">
        <f aca="false">IF(S164="","",(S164*100)/$X164)</f>
        <v>100</v>
      </c>
      <c r="AA164" s="80" t="str">
        <f aca="false">IF(T164="","",(T164*100)/$X164)</f>
        <v/>
      </c>
      <c r="AB164" s="81"/>
      <c r="AC164" s="82" t="n">
        <f aca="false">IF(S164="","",ABS(S164-$X164))</f>
        <v>0</v>
      </c>
      <c r="AD164" s="82" t="str">
        <f aca="false">IF(T164="","",ABS(T164-$X164))</f>
        <v/>
      </c>
      <c r="AE164" s="83" t="n">
        <f aca="false">(X164)*15%/100</f>
        <v>310.764</v>
      </c>
      <c r="AF164" s="84"/>
      <c r="AG164" s="85" t="n">
        <f aca="false">IF(AC164="","",IF(AC164=$AE164,100,((AC164*100)/$AE164)))</f>
        <v>0</v>
      </c>
      <c r="AH164" s="85" t="str">
        <f aca="false">IF(AD164="","",IF(AD164=$AE164,100,((AD164*100)/$AE164)))</f>
        <v/>
      </c>
      <c r="AI164" s="86" t="n">
        <f aca="false">MIN(AG164:AH164)</f>
        <v>0</v>
      </c>
      <c r="AJ164" s="84"/>
      <c r="AK164" s="87" t="n">
        <f aca="false">IF(AG164="","",IF(AG164=$AI164,100,(($AI164/AG164)*100)))</f>
        <v>100</v>
      </c>
      <c r="AL164" s="87" t="str">
        <f aca="false">IF(AH164="","",IF(AH164=$AI164,100,(($AI164/AH164)*100)))</f>
        <v/>
      </c>
      <c r="AM164" s="88" t="n">
        <f aca="false">MAX(AK164:AL164)</f>
        <v>100</v>
      </c>
      <c r="AO164" s="89" t="str">
        <f aca="false">IF(AM164="","",IF($AM164=AK164,AK$8,IF($AM164=AL164,AL$8,"")))</f>
        <v>ELECTRICOS UNIDOS</v>
      </c>
      <c r="AQ164" s="70" t="n">
        <v>207176</v>
      </c>
      <c r="AR164" s="70" t="n">
        <v>222604</v>
      </c>
      <c r="AT164" s="90" t="n">
        <f aca="false">IF($AO164=$AQ$8,$AQ164,IF($AO164=$AR$8,$AR164,""))</f>
        <v>207176</v>
      </c>
    </row>
    <row r="165" customFormat="false" ht="15" hidden="false" customHeight="false" outlineLevel="0" collapsed="false">
      <c r="A165" s="19" t="n">
        <v>164</v>
      </c>
      <c r="B165" s="17" t="s">
        <v>165</v>
      </c>
      <c r="C165" s="18" t="s">
        <v>90</v>
      </c>
      <c r="D165" s="19" t="n">
        <v>20</v>
      </c>
      <c r="E165" s="70" t="n">
        <v>46400</v>
      </c>
      <c r="F165" s="71"/>
      <c r="G165" s="70" t="n">
        <v>17121.6</v>
      </c>
      <c r="H165" s="70" t="n">
        <v>45936</v>
      </c>
      <c r="J165" s="72" t="s">
        <v>870</v>
      </c>
      <c r="K165" s="72" t="s">
        <v>870</v>
      </c>
      <c r="M165" s="73" t="s">
        <v>870</v>
      </c>
      <c r="N165" s="73" t="s">
        <v>870</v>
      </c>
      <c r="P165" s="74" t="n">
        <f aca="false">IF(J165="NO CUMPLE","",IF(M165="NO CUMPLE","",IF(M165="NC","",IF(M165="CUMPLE",G165))))</f>
        <v>17121.6</v>
      </c>
      <c r="Q165" s="74" t="n">
        <f aca="false">IF(K165="NO CUMPLE","",IF(N165="NO CUMPLE","",IF(N165="NC","",IF(N165="CUMPLE",H165))))</f>
        <v>45936</v>
      </c>
      <c r="S165" s="75" t="n">
        <f aca="false">IF(P165&gt;$E165,"",G165)</f>
        <v>17121.6</v>
      </c>
      <c r="T165" s="76" t="n">
        <f aca="false">IF(Q165&gt;$E165,"",H165)</f>
        <v>45936</v>
      </c>
      <c r="U165" s="70" t="n">
        <v>46400</v>
      </c>
      <c r="V165" s="77" t="n">
        <f aca="false">COUNT(S165:T165)</f>
        <v>2</v>
      </c>
      <c r="W165" s="78" t="n">
        <f aca="false">IF(V165=2,1,IF(V165=3,2,IF(V165=4,2,IF(V165=5,3,IF(V165=6,3,IF(V165=7,4,IF(V165=8,4,IF(V165&gt;8,5,0))))))))</f>
        <v>1</v>
      </c>
      <c r="X165" s="79" t="n">
        <f aca="false">AVERAGE(S165:U165)</f>
        <v>36485.8666666667</v>
      </c>
      <c r="Z165" s="80" t="n">
        <f aca="false">IF(S165="","",(S165*100)/$X165)</f>
        <v>46.9266638406104</v>
      </c>
      <c r="AA165" s="80" t="n">
        <f aca="false">IF(T165="","",(T165*100)/$X165)</f>
        <v>125.900805426028</v>
      </c>
      <c r="AB165" s="81"/>
      <c r="AC165" s="82" t="n">
        <f aca="false">IF(S165="","",ABS(S165-$X165))</f>
        <v>19364.2666666667</v>
      </c>
      <c r="AD165" s="82" t="n">
        <f aca="false">IF(T165="","",ABS(T165-$X165))</f>
        <v>9450.13333333333</v>
      </c>
      <c r="AE165" s="83" t="n">
        <f aca="false">(X165)*15%/100</f>
        <v>54.7288</v>
      </c>
      <c r="AF165" s="84"/>
      <c r="AG165" s="85" t="n">
        <f aca="false">IF(AC165="","",IF(AC165=$AE165,100,((AC165*100)/$AE165)))</f>
        <v>35382.2241062597</v>
      </c>
      <c r="AH165" s="85" t="n">
        <f aca="false">IF(AD165="","",IF(AD165=$AE165,100,((AD165*100)/$AE165)))</f>
        <v>17267.203617352</v>
      </c>
      <c r="AI165" s="86" t="n">
        <f aca="false">MIN(AG165:AH165)</f>
        <v>17267.203617352</v>
      </c>
      <c r="AJ165" s="84"/>
      <c r="AK165" s="87" t="n">
        <f aca="false">IF(AG165="","",IF(AG165=$AI165,100,(($AI165/AG165)*100)))</f>
        <v>48.8019169329073</v>
      </c>
      <c r="AL165" s="87" t="n">
        <f aca="false">IF(AH165="","",IF(AH165=$AI165,100,(($AI165/AH165)*100)))</f>
        <v>100</v>
      </c>
      <c r="AM165" s="88" t="n">
        <f aca="false">MAX(AK165:AL165)</f>
        <v>100</v>
      </c>
      <c r="AO165" s="89" t="str">
        <f aca="false">IF(AM165="","",IF($AM165=AK165,AK$8,IF($AM165=AL165,AL$8,"")))</f>
        <v>CONSORCIO TM</v>
      </c>
      <c r="AQ165" s="70" t="n">
        <v>17121.6</v>
      </c>
      <c r="AR165" s="70" t="n">
        <v>45936</v>
      </c>
      <c r="AT165" s="90" t="n">
        <f aca="false">IF($AO165=$AQ$8,$AQ165,IF($AO165=$AR$8,$AR165,""))</f>
        <v>45936</v>
      </c>
    </row>
    <row r="166" customFormat="false" ht="15" hidden="false" customHeight="false" outlineLevel="0" collapsed="false">
      <c r="A166" s="19" t="n">
        <v>165</v>
      </c>
      <c r="B166" s="17" t="s">
        <v>166</v>
      </c>
      <c r="C166" s="18" t="s">
        <v>90</v>
      </c>
      <c r="D166" s="19" t="n">
        <v>120</v>
      </c>
      <c r="E166" s="70" t="n">
        <v>480100.8</v>
      </c>
      <c r="F166" s="71"/>
      <c r="G166" s="70" t="n">
        <v>191539.2</v>
      </c>
      <c r="H166" s="70" t="n">
        <v>459936.5664</v>
      </c>
      <c r="J166" s="72" t="s">
        <v>870</v>
      </c>
      <c r="K166" s="72" t="s">
        <v>870</v>
      </c>
      <c r="M166" s="73" t="s">
        <v>870</v>
      </c>
      <c r="N166" s="73" t="s">
        <v>870</v>
      </c>
      <c r="P166" s="74" t="n">
        <f aca="false">IF(J166="NO CUMPLE","",IF(M166="NO CUMPLE","",IF(M166="NC","",IF(M166="CUMPLE",G166))))</f>
        <v>191539.2</v>
      </c>
      <c r="Q166" s="74" t="n">
        <f aca="false">IF(K166="NO CUMPLE","",IF(N166="NO CUMPLE","",IF(N166="NC","",IF(N166="CUMPLE",H166))))</f>
        <v>459936.5664</v>
      </c>
      <c r="S166" s="75" t="n">
        <f aca="false">IF(P166&gt;$E166,"",G166)</f>
        <v>191539.2</v>
      </c>
      <c r="T166" s="76" t="n">
        <f aca="false">IF(Q166&gt;$E166,"",H166)</f>
        <v>459936.5664</v>
      </c>
      <c r="U166" s="70" t="n">
        <v>480100.8</v>
      </c>
      <c r="V166" s="77" t="n">
        <f aca="false">COUNT(S166:T166)</f>
        <v>2</v>
      </c>
      <c r="W166" s="78" t="n">
        <f aca="false">IF(V166=2,1,IF(V166=3,2,IF(V166=4,2,IF(V166=5,3,IF(V166=6,3,IF(V166=7,4,IF(V166=8,4,IF(V166&gt;8,5,0))))))))</f>
        <v>1</v>
      </c>
      <c r="X166" s="79" t="n">
        <f aca="false">AVERAGE(S166:U166)</f>
        <v>377192.1888</v>
      </c>
      <c r="Z166" s="80" t="n">
        <f aca="false">IF(S166="","",(S166*100)/$X166)</f>
        <v>50.7802668473499</v>
      </c>
      <c r="AA166" s="80" t="n">
        <f aca="false">IF(T166="","",(T166*100)/$X166)</f>
        <v>121.936927661</v>
      </c>
      <c r="AB166" s="81"/>
      <c r="AC166" s="82" t="n">
        <f aca="false">IF(S166="","",ABS(S166-$X166))</f>
        <v>185652.9888</v>
      </c>
      <c r="AD166" s="82" t="n">
        <f aca="false">IF(T166="","",ABS(T166-$X166))</f>
        <v>82744.3776</v>
      </c>
      <c r="AE166" s="83" t="n">
        <f aca="false">(X166)*15%/100</f>
        <v>565.7882832</v>
      </c>
      <c r="AF166" s="84"/>
      <c r="AG166" s="85" t="n">
        <f aca="false">IF(AC166="","",IF(AC166=$AE166,100,((AC166*100)/$AE166)))</f>
        <v>32813.1554351001</v>
      </c>
      <c r="AH166" s="85" t="n">
        <f aca="false">IF(AD166="","",IF(AD166=$AE166,100,((AD166*100)/$AE166)))</f>
        <v>14624.6184406669</v>
      </c>
      <c r="AI166" s="86" t="n">
        <f aca="false">MIN(AG166:AH166)</f>
        <v>14624.6184406669</v>
      </c>
      <c r="AJ166" s="84"/>
      <c r="AK166" s="87" t="n">
        <f aca="false">IF(AG166="","",IF(AG166=$AI166,100,(($AI166/AG166)*100)))</f>
        <v>44.5693754433109</v>
      </c>
      <c r="AL166" s="87" t="n">
        <f aca="false">IF(AH166="","",IF(AH166=$AI166,100,(($AI166/AH166)*100)))</f>
        <v>100</v>
      </c>
      <c r="AM166" s="88" t="n">
        <f aca="false">MAX(AK166:AL166)</f>
        <v>100</v>
      </c>
      <c r="AO166" s="89" t="str">
        <f aca="false">IF(AM166="","",IF($AM166=AK166,AK$8,IF($AM166=AL166,AL$8,"")))</f>
        <v>CONSORCIO TM</v>
      </c>
      <c r="AQ166" s="70" t="n">
        <v>191539.2</v>
      </c>
      <c r="AR166" s="70" t="n">
        <v>459936.5664</v>
      </c>
      <c r="AT166" s="90" t="n">
        <f aca="false">IF($AO166=$AQ$8,$AQ166,IF($AO166=$AR$8,$AR166,""))</f>
        <v>459936.5664</v>
      </c>
    </row>
    <row r="167" customFormat="false" ht="15" hidden="false" customHeight="false" outlineLevel="0" collapsed="false">
      <c r="A167" s="19" t="n">
        <v>166</v>
      </c>
      <c r="B167" s="17" t="s">
        <v>167</v>
      </c>
      <c r="C167" s="18" t="s">
        <v>22</v>
      </c>
      <c r="D167" s="19" t="n">
        <v>3</v>
      </c>
      <c r="E167" s="70" t="n">
        <v>87000</v>
      </c>
      <c r="F167" s="71"/>
      <c r="G167" s="70" t="n">
        <v>174000</v>
      </c>
      <c r="H167" s="70" t="n">
        <v>81432</v>
      </c>
      <c r="J167" s="72" t="s">
        <v>870</v>
      </c>
      <c r="K167" s="72" t="s">
        <v>870</v>
      </c>
      <c r="M167" s="73" t="s">
        <v>870</v>
      </c>
      <c r="N167" s="73" t="s">
        <v>870</v>
      </c>
      <c r="P167" s="74" t="n">
        <f aca="false">IF(J167="NO CUMPLE","",IF(M167="NO CUMPLE","",IF(M167="NC","",IF(M167="CUMPLE",G167))))</f>
        <v>174000</v>
      </c>
      <c r="Q167" s="74" t="n">
        <f aca="false">IF(K167="NO CUMPLE","",IF(N167="NO CUMPLE","",IF(N167="NC","",IF(N167="CUMPLE",H167))))</f>
        <v>81432</v>
      </c>
      <c r="S167" s="75" t="str">
        <f aca="false">IF(P167&gt;$E167,"",G167)</f>
        <v/>
      </c>
      <c r="T167" s="76" t="n">
        <f aca="false">IF(Q167&gt;$E167,"",H167)</f>
        <v>81432</v>
      </c>
      <c r="U167" s="70"/>
      <c r="V167" s="77" t="n">
        <f aca="false">COUNT(S167:T167)</f>
        <v>1</v>
      </c>
      <c r="W167" s="78" t="n">
        <f aca="false">IF(V167=2,1,IF(V167=3,2,IF(V167=4,2,IF(V167=5,3,IF(V167=6,3,IF(V167=7,4,IF(V167=8,4,IF(V167&gt;8,5,0))))))))</f>
        <v>0</v>
      </c>
      <c r="X167" s="79" t="n">
        <f aca="false">AVERAGE(S167:U167)</f>
        <v>81432</v>
      </c>
      <c r="Z167" s="80" t="str">
        <f aca="false">IF(S167="","",(S167*100)/$X167)</f>
        <v/>
      </c>
      <c r="AA167" s="80" t="n">
        <f aca="false">IF(T167="","",(T167*100)/$X167)</f>
        <v>100</v>
      </c>
      <c r="AB167" s="81"/>
      <c r="AC167" s="82" t="str">
        <f aca="false">IF(S167="","",ABS(S167-$X167))</f>
        <v/>
      </c>
      <c r="AD167" s="82" t="n">
        <f aca="false">IF(T167="","",ABS(T167-$X167))</f>
        <v>0</v>
      </c>
      <c r="AE167" s="83" t="n">
        <f aca="false">(X167)*15%/100</f>
        <v>122.148</v>
      </c>
      <c r="AF167" s="84"/>
      <c r="AG167" s="85" t="str">
        <f aca="false">IF(AC167="","",IF(AC167=$AE167,100,((AC167*100)/$AE167)))</f>
        <v/>
      </c>
      <c r="AH167" s="85" t="n">
        <f aca="false">IF(AD167="","",IF(AD167=$AE167,100,((AD167*100)/$AE167)))</f>
        <v>0</v>
      </c>
      <c r="AI167" s="86" t="n">
        <f aca="false">MIN(AG167:AH167)</f>
        <v>0</v>
      </c>
      <c r="AJ167" s="84"/>
      <c r="AK167" s="87" t="str">
        <f aca="false">IF(AG167="","",IF(AG167=$AI167,100,(($AI167/AG167)*100)))</f>
        <v/>
      </c>
      <c r="AL167" s="87" t="n">
        <f aca="false">IF(AH167="","",IF(AH167=$AI167,100,(($AI167/AH167)*100)))</f>
        <v>100</v>
      </c>
      <c r="AM167" s="88" t="n">
        <f aca="false">MAX(AK167:AL167)</f>
        <v>100</v>
      </c>
      <c r="AO167" s="89" t="str">
        <f aca="false">IF(AM167="","",IF($AM167=AK167,AK$8,IF($AM167=AL167,AL$8,"")))</f>
        <v>CONSORCIO TM</v>
      </c>
      <c r="AQ167" s="70" t="n">
        <v>174000</v>
      </c>
      <c r="AR167" s="70" t="n">
        <v>81432</v>
      </c>
      <c r="AT167" s="90" t="n">
        <f aca="false">IF($AO167=$AQ$8,$AQ167,IF($AO167=$AR$8,$AR167,""))</f>
        <v>81432</v>
      </c>
    </row>
    <row r="168" customFormat="false" ht="15" hidden="false" customHeight="false" outlineLevel="0" collapsed="false">
      <c r="A168" s="19" t="n">
        <v>167</v>
      </c>
      <c r="B168" s="25" t="s">
        <v>168</v>
      </c>
      <c r="C168" s="24" t="s">
        <v>17</v>
      </c>
      <c r="D168" s="19" t="n">
        <v>12</v>
      </c>
      <c r="E168" s="70" t="n">
        <v>487200</v>
      </c>
      <c r="F168" s="71"/>
      <c r="G168" s="70" t="n">
        <v>835200</v>
      </c>
      <c r="H168" s="70" t="n">
        <v>475994.4</v>
      </c>
      <c r="J168" s="72" t="s">
        <v>870</v>
      </c>
      <c r="K168" s="72" t="s">
        <v>870</v>
      </c>
      <c r="M168" s="73" t="s">
        <v>870</v>
      </c>
      <c r="N168" s="73" t="s">
        <v>870</v>
      </c>
      <c r="P168" s="74" t="n">
        <f aca="false">IF(J168="NO CUMPLE","",IF(M168="NO CUMPLE","",IF(M168="NC","",IF(M168="CUMPLE",G168))))</f>
        <v>835200</v>
      </c>
      <c r="Q168" s="74" t="n">
        <f aca="false">IF(K168="NO CUMPLE","",IF(N168="NO CUMPLE","",IF(N168="NC","",IF(N168="CUMPLE",H168))))</f>
        <v>475994.4</v>
      </c>
      <c r="S168" s="75" t="str">
        <f aca="false">IF(P168&gt;$E168,"",G168)</f>
        <v/>
      </c>
      <c r="T168" s="76" t="n">
        <f aca="false">IF(Q168&gt;$E168,"",H168)</f>
        <v>475994.4</v>
      </c>
      <c r="U168" s="70"/>
      <c r="V168" s="77" t="n">
        <f aca="false">COUNT(S168:T168)</f>
        <v>1</v>
      </c>
      <c r="W168" s="78" t="n">
        <f aca="false">IF(V168=2,1,IF(V168=3,2,IF(V168=4,2,IF(V168=5,3,IF(V168=6,3,IF(V168=7,4,IF(V168=8,4,IF(V168&gt;8,5,0))))))))</f>
        <v>0</v>
      </c>
      <c r="X168" s="79" t="n">
        <f aca="false">AVERAGE(S168:U168)</f>
        <v>475994.4</v>
      </c>
      <c r="Z168" s="80" t="str">
        <f aca="false">IF(S168="","",(S168*100)/$X168)</f>
        <v/>
      </c>
      <c r="AA168" s="80" t="n">
        <f aca="false">IF(T168="","",(T168*100)/$X168)</f>
        <v>100</v>
      </c>
      <c r="AB168" s="81"/>
      <c r="AC168" s="82" t="str">
        <f aca="false">IF(S168="","",ABS(S168-$X168))</f>
        <v/>
      </c>
      <c r="AD168" s="82" t="n">
        <f aca="false">IF(T168="","",ABS(T168-$X168))</f>
        <v>0</v>
      </c>
      <c r="AE168" s="83" t="n">
        <f aca="false">(X168)*15%/100</f>
        <v>713.9916</v>
      </c>
      <c r="AF168" s="84"/>
      <c r="AG168" s="85" t="str">
        <f aca="false">IF(AC168="","",IF(AC168=$AE168,100,((AC168*100)/$AE168)))</f>
        <v/>
      </c>
      <c r="AH168" s="85" t="n">
        <f aca="false">IF(AD168="","",IF(AD168=$AE168,100,((AD168*100)/$AE168)))</f>
        <v>0</v>
      </c>
      <c r="AI168" s="86" t="n">
        <f aca="false">MIN(AG168:AH168)</f>
        <v>0</v>
      </c>
      <c r="AJ168" s="84"/>
      <c r="AK168" s="87" t="str">
        <f aca="false">IF(AG168="","",IF(AG168=$AI168,100,(($AI168/AG168)*100)))</f>
        <v/>
      </c>
      <c r="AL168" s="87" t="n">
        <f aca="false">IF(AH168="","",IF(AH168=$AI168,100,(($AI168/AH168)*100)))</f>
        <v>100</v>
      </c>
      <c r="AM168" s="88" t="n">
        <f aca="false">MAX(AK168:AL168)</f>
        <v>100</v>
      </c>
      <c r="AO168" s="89" t="str">
        <f aca="false">IF(AM168="","",IF($AM168=AK168,AK$8,IF($AM168=AL168,AL$8,"")))</f>
        <v>CONSORCIO TM</v>
      </c>
      <c r="AQ168" s="70" t="n">
        <v>835200</v>
      </c>
      <c r="AR168" s="70" t="n">
        <v>475994.4</v>
      </c>
      <c r="AT168" s="90" t="n">
        <f aca="false">IF($AO168=$AQ$8,$AQ168,IF($AO168=$AR$8,$AR168,""))</f>
        <v>475994.4</v>
      </c>
    </row>
    <row r="169" customFormat="false" ht="45" hidden="false" customHeight="false" outlineLevel="0" collapsed="false">
      <c r="A169" s="19" t="n">
        <v>168</v>
      </c>
      <c r="B169" s="23" t="s">
        <v>169</v>
      </c>
      <c r="C169" s="24" t="s">
        <v>17</v>
      </c>
      <c r="D169" s="19" t="n">
        <v>6</v>
      </c>
      <c r="E169" s="70" t="n">
        <v>104400</v>
      </c>
      <c r="F169" s="71"/>
      <c r="G169" s="70" t="n">
        <v>243600</v>
      </c>
      <c r="H169" s="70" t="n">
        <v>98658</v>
      </c>
      <c r="J169" s="72" t="s">
        <v>870</v>
      </c>
      <c r="K169" s="72" t="s">
        <v>870</v>
      </c>
      <c r="M169" s="73" t="s">
        <v>870</v>
      </c>
      <c r="N169" s="73" t="s">
        <v>870</v>
      </c>
      <c r="P169" s="74" t="n">
        <f aca="false">IF(J169="NO CUMPLE","",IF(M169="NO CUMPLE","",IF(M169="NC","",IF(M169="CUMPLE",G169))))</f>
        <v>243600</v>
      </c>
      <c r="Q169" s="74" t="n">
        <f aca="false">IF(K169="NO CUMPLE","",IF(N169="NO CUMPLE","",IF(N169="NC","",IF(N169="CUMPLE",H169))))</f>
        <v>98658</v>
      </c>
      <c r="S169" s="75" t="str">
        <f aca="false">IF(P169&gt;$E169,"",G169)</f>
        <v/>
      </c>
      <c r="T169" s="76" t="n">
        <f aca="false">IF(Q169&gt;$E169,"",H169)</f>
        <v>98658</v>
      </c>
      <c r="U169" s="70"/>
      <c r="V169" s="77" t="n">
        <f aca="false">COUNT(S169:T169)</f>
        <v>1</v>
      </c>
      <c r="W169" s="78" t="n">
        <f aca="false">IF(V169=2,1,IF(V169=3,2,IF(V169=4,2,IF(V169=5,3,IF(V169=6,3,IF(V169=7,4,IF(V169=8,4,IF(V169&gt;8,5,0))))))))</f>
        <v>0</v>
      </c>
      <c r="X169" s="79" t="n">
        <f aca="false">AVERAGE(S169:U169)</f>
        <v>98658</v>
      </c>
      <c r="Z169" s="80" t="str">
        <f aca="false">IF(S169="","",(S169*100)/$X169)</f>
        <v/>
      </c>
      <c r="AA169" s="80" t="n">
        <f aca="false">IF(T169="","",(T169*100)/$X169)</f>
        <v>100</v>
      </c>
      <c r="AB169" s="81"/>
      <c r="AC169" s="82" t="str">
        <f aca="false">IF(S169="","",ABS(S169-$X169))</f>
        <v/>
      </c>
      <c r="AD169" s="82" t="n">
        <f aca="false">IF(T169="","",ABS(T169-$X169))</f>
        <v>0</v>
      </c>
      <c r="AE169" s="83" t="n">
        <f aca="false">(X169)*15%/100</f>
        <v>147.987</v>
      </c>
      <c r="AF169" s="84"/>
      <c r="AG169" s="85" t="str">
        <f aca="false">IF(AC169="","",IF(AC169=$AE169,100,((AC169*100)/$AE169)))</f>
        <v/>
      </c>
      <c r="AH169" s="85" t="n">
        <f aca="false">IF(AD169="","",IF(AD169=$AE169,100,((AD169*100)/$AE169)))</f>
        <v>0</v>
      </c>
      <c r="AI169" s="86" t="n">
        <f aca="false">MIN(AG169:AH169)</f>
        <v>0</v>
      </c>
      <c r="AJ169" s="84"/>
      <c r="AK169" s="87" t="str">
        <f aca="false">IF(AG169="","",IF(AG169=$AI169,100,(($AI169/AG169)*100)))</f>
        <v/>
      </c>
      <c r="AL169" s="87" t="n">
        <f aca="false">IF(AH169="","",IF(AH169=$AI169,100,(($AI169/AH169)*100)))</f>
        <v>100</v>
      </c>
      <c r="AM169" s="88" t="n">
        <f aca="false">MAX(AK169:AL169)</f>
        <v>100</v>
      </c>
      <c r="AO169" s="89" t="str">
        <f aca="false">IF(AM169="","",IF($AM169=AK169,AK$8,IF($AM169=AL169,AL$8,"")))</f>
        <v>CONSORCIO TM</v>
      </c>
      <c r="AQ169" s="70" t="n">
        <v>243600</v>
      </c>
      <c r="AR169" s="70" t="n">
        <v>98658</v>
      </c>
      <c r="AT169" s="90" t="n">
        <f aca="false">IF($AO169=$AQ$8,$AQ169,IF($AO169=$AR$8,$AR169,""))</f>
        <v>98658</v>
      </c>
    </row>
    <row r="170" customFormat="false" ht="45" hidden="false" customHeight="false" outlineLevel="0" collapsed="false">
      <c r="A170" s="19" t="n">
        <v>169</v>
      </c>
      <c r="B170" s="23" t="s">
        <v>170</v>
      </c>
      <c r="C170" s="24" t="s">
        <v>17</v>
      </c>
      <c r="D170" s="19" t="n">
        <v>10</v>
      </c>
      <c r="E170" s="70" t="n">
        <v>348000</v>
      </c>
      <c r="F170" s="71"/>
      <c r="G170" s="70" t="n">
        <v>406000</v>
      </c>
      <c r="H170" s="70" t="n">
        <v>339300</v>
      </c>
      <c r="J170" s="72" t="s">
        <v>870</v>
      </c>
      <c r="K170" s="72" t="s">
        <v>870</v>
      </c>
      <c r="M170" s="73" t="s">
        <v>870</v>
      </c>
      <c r="N170" s="73" t="s">
        <v>870</v>
      </c>
      <c r="P170" s="74" t="n">
        <f aca="false">IF(J170="NO CUMPLE","",IF(M170="NO CUMPLE","",IF(M170="NC","",IF(M170="CUMPLE",G170))))</f>
        <v>406000</v>
      </c>
      <c r="Q170" s="74" t="n">
        <f aca="false">IF(K170="NO CUMPLE","",IF(N170="NO CUMPLE","",IF(N170="NC","",IF(N170="CUMPLE",H170))))</f>
        <v>339300</v>
      </c>
      <c r="S170" s="75" t="str">
        <f aca="false">IF(P170&gt;$E170,"",G170)</f>
        <v/>
      </c>
      <c r="T170" s="76" t="n">
        <f aca="false">IF(Q170&gt;$E170,"",H170)</f>
        <v>339300</v>
      </c>
      <c r="U170" s="70"/>
      <c r="V170" s="77" t="n">
        <f aca="false">COUNT(S170:T170)</f>
        <v>1</v>
      </c>
      <c r="W170" s="78" t="n">
        <f aca="false">IF(V170=2,1,IF(V170=3,2,IF(V170=4,2,IF(V170=5,3,IF(V170=6,3,IF(V170=7,4,IF(V170=8,4,IF(V170&gt;8,5,0))))))))</f>
        <v>0</v>
      </c>
      <c r="X170" s="79" t="n">
        <f aca="false">AVERAGE(S170:U170)</f>
        <v>339300</v>
      </c>
      <c r="Z170" s="80" t="str">
        <f aca="false">IF(S170="","",(S170*100)/$X170)</f>
        <v/>
      </c>
      <c r="AA170" s="80" t="n">
        <f aca="false">IF(T170="","",(T170*100)/$X170)</f>
        <v>100</v>
      </c>
      <c r="AB170" s="81"/>
      <c r="AC170" s="82" t="str">
        <f aca="false">IF(S170="","",ABS(S170-$X170))</f>
        <v/>
      </c>
      <c r="AD170" s="82" t="n">
        <f aca="false">IF(T170="","",ABS(T170-$X170))</f>
        <v>0</v>
      </c>
      <c r="AE170" s="83" t="n">
        <f aca="false">(X170)*15%/100</f>
        <v>508.95</v>
      </c>
      <c r="AF170" s="84"/>
      <c r="AG170" s="85" t="str">
        <f aca="false">IF(AC170="","",IF(AC170=$AE170,100,((AC170*100)/$AE170)))</f>
        <v/>
      </c>
      <c r="AH170" s="85" t="n">
        <f aca="false">IF(AD170="","",IF(AD170=$AE170,100,((AD170*100)/$AE170)))</f>
        <v>0</v>
      </c>
      <c r="AI170" s="86" t="n">
        <f aca="false">MIN(AG170:AH170)</f>
        <v>0</v>
      </c>
      <c r="AJ170" s="84"/>
      <c r="AK170" s="87" t="str">
        <f aca="false">IF(AG170="","",IF(AG170=$AI170,100,(($AI170/AG170)*100)))</f>
        <v/>
      </c>
      <c r="AL170" s="87" t="n">
        <f aca="false">IF(AH170="","",IF(AH170=$AI170,100,(($AI170/AH170)*100)))</f>
        <v>100</v>
      </c>
      <c r="AM170" s="88" t="n">
        <f aca="false">MAX(AK170:AL170)</f>
        <v>100</v>
      </c>
      <c r="AO170" s="89" t="str">
        <f aca="false">IF(AM170="","",IF($AM170=AK170,AK$8,IF($AM170=AL170,AL$8,"")))</f>
        <v>CONSORCIO TM</v>
      </c>
      <c r="AQ170" s="70" t="n">
        <v>406000</v>
      </c>
      <c r="AR170" s="70" t="n">
        <v>339300</v>
      </c>
      <c r="AT170" s="90" t="n">
        <f aca="false">IF($AO170=$AQ$8,$AQ170,IF($AO170=$AR$8,$AR170,""))</f>
        <v>339300</v>
      </c>
    </row>
    <row r="171" customFormat="false" ht="45" hidden="false" customHeight="false" outlineLevel="0" collapsed="false">
      <c r="A171" s="19" t="n">
        <v>170</v>
      </c>
      <c r="B171" s="17" t="s">
        <v>171</v>
      </c>
      <c r="C171" s="19" t="s">
        <v>17</v>
      </c>
      <c r="D171" s="19" t="n">
        <v>4</v>
      </c>
      <c r="E171" s="70" t="n">
        <v>139200</v>
      </c>
      <c r="F171" s="71"/>
      <c r="G171" s="70" t="n">
        <v>232000</v>
      </c>
      <c r="H171" s="70" t="n">
        <v>134467.2</v>
      </c>
      <c r="J171" s="72" t="s">
        <v>870</v>
      </c>
      <c r="K171" s="72" t="s">
        <v>870</v>
      </c>
      <c r="M171" s="73" t="s">
        <v>870</v>
      </c>
      <c r="N171" s="73" t="s">
        <v>870</v>
      </c>
      <c r="P171" s="74" t="n">
        <f aca="false">IF(J171="NO CUMPLE","",IF(M171="NO CUMPLE","",IF(M171="NC","",IF(M171="CUMPLE",G171))))</f>
        <v>232000</v>
      </c>
      <c r="Q171" s="74" t="n">
        <f aca="false">IF(K171="NO CUMPLE","",IF(N171="NO CUMPLE","",IF(N171="NC","",IF(N171="CUMPLE",H171))))</f>
        <v>134467.2</v>
      </c>
      <c r="S171" s="75" t="str">
        <f aca="false">IF(P171&gt;$E171,"",G171)</f>
        <v/>
      </c>
      <c r="T171" s="76" t="n">
        <f aca="false">IF(Q171&gt;$E171,"",H171)</f>
        <v>134467.2</v>
      </c>
      <c r="U171" s="70"/>
      <c r="V171" s="77" t="n">
        <f aca="false">COUNT(S171:T171)</f>
        <v>1</v>
      </c>
      <c r="W171" s="78" t="n">
        <f aca="false">IF(V171=2,1,IF(V171=3,2,IF(V171=4,2,IF(V171=5,3,IF(V171=6,3,IF(V171=7,4,IF(V171=8,4,IF(V171&gt;8,5,0))))))))</f>
        <v>0</v>
      </c>
      <c r="X171" s="79" t="n">
        <f aca="false">AVERAGE(S171:U171)</f>
        <v>134467.2</v>
      </c>
      <c r="Z171" s="80" t="str">
        <f aca="false">IF(S171="","",(S171*100)/$X171)</f>
        <v/>
      </c>
      <c r="AA171" s="80" t="n">
        <f aca="false">IF(T171="","",(T171*100)/$X171)</f>
        <v>100</v>
      </c>
      <c r="AB171" s="81"/>
      <c r="AC171" s="82" t="str">
        <f aca="false">IF(S171="","",ABS(S171-$X171))</f>
        <v/>
      </c>
      <c r="AD171" s="82" t="n">
        <f aca="false">IF(T171="","",ABS(T171-$X171))</f>
        <v>0</v>
      </c>
      <c r="AE171" s="83" t="n">
        <f aca="false">(X171)*15%/100</f>
        <v>201.7008</v>
      </c>
      <c r="AF171" s="84"/>
      <c r="AG171" s="85" t="str">
        <f aca="false">IF(AC171="","",IF(AC171=$AE171,100,((AC171*100)/$AE171)))</f>
        <v/>
      </c>
      <c r="AH171" s="85" t="n">
        <f aca="false">IF(AD171="","",IF(AD171=$AE171,100,((AD171*100)/$AE171)))</f>
        <v>0</v>
      </c>
      <c r="AI171" s="86" t="n">
        <f aca="false">MIN(AG171:AH171)</f>
        <v>0</v>
      </c>
      <c r="AJ171" s="84"/>
      <c r="AK171" s="87" t="str">
        <f aca="false">IF(AG171="","",IF(AG171=$AI171,100,(($AI171/AG171)*100)))</f>
        <v/>
      </c>
      <c r="AL171" s="87" t="n">
        <f aca="false">IF(AH171="","",IF(AH171=$AI171,100,(($AI171/AH171)*100)))</f>
        <v>100</v>
      </c>
      <c r="AM171" s="88" t="n">
        <f aca="false">MAX(AK171:AL171)</f>
        <v>100</v>
      </c>
      <c r="AO171" s="89" t="str">
        <f aca="false">IF(AM171="","",IF($AM171=AK171,AK$8,IF($AM171=AL171,AL$8,"")))</f>
        <v>CONSORCIO TM</v>
      </c>
      <c r="AQ171" s="70" t="n">
        <v>232000</v>
      </c>
      <c r="AR171" s="70" t="n">
        <v>134467.2</v>
      </c>
      <c r="AT171" s="90" t="n">
        <f aca="false">IF($AO171=$AQ$8,$AQ171,IF($AO171=$AR$8,$AR171,""))</f>
        <v>134467.2</v>
      </c>
    </row>
    <row r="172" customFormat="false" ht="30" hidden="false" customHeight="false" outlineLevel="0" collapsed="false">
      <c r="A172" s="19" t="n">
        <v>171</v>
      </c>
      <c r="B172" s="23" t="s">
        <v>172</v>
      </c>
      <c r="C172" s="24" t="s">
        <v>17</v>
      </c>
      <c r="D172" s="19" t="n">
        <v>10</v>
      </c>
      <c r="E172" s="70" t="n">
        <v>696000</v>
      </c>
      <c r="F172" s="71"/>
      <c r="G172" s="70" t="n">
        <v>580000</v>
      </c>
      <c r="H172" s="70" t="n">
        <v>689736</v>
      </c>
      <c r="J172" s="72" t="s">
        <v>870</v>
      </c>
      <c r="K172" s="72" t="s">
        <v>870</v>
      </c>
      <c r="M172" s="73" t="s">
        <v>870</v>
      </c>
      <c r="N172" s="73" t="s">
        <v>870</v>
      </c>
      <c r="P172" s="74" t="n">
        <f aca="false">IF(J172="NO CUMPLE","",IF(M172="NO CUMPLE","",IF(M172="NC","",IF(M172="CUMPLE",G172))))</f>
        <v>580000</v>
      </c>
      <c r="Q172" s="74" t="n">
        <f aca="false">IF(K172="NO CUMPLE","",IF(N172="NO CUMPLE","",IF(N172="NC","",IF(N172="CUMPLE",H172))))</f>
        <v>689736</v>
      </c>
      <c r="S172" s="75" t="n">
        <f aca="false">IF(P172&gt;$E172,"",G172)</f>
        <v>580000</v>
      </c>
      <c r="T172" s="76" t="n">
        <f aca="false">IF(Q172&gt;$E172,"",H172)</f>
        <v>689736</v>
      </c>
      <c r="U172" s="70" t="n">
        <v>696000</v>
      </c>
      <c r="V172" s="77" t="n">
        <f aca="false">COUNT(S172:T172)</f>
        <v>2</v>
      </c>
      <c r="W172" s="78" t="n">
        <f aca="false">IF(V172=2,1,IF(V172=3,2,IF(V172=4,2,IF(V172=5,3,IF(V172=6,3,IF(V172=7,4,IF(V172=8,4,IF(V172&gt;8,5,0))))))))</f>
        <v>1</v>
      </c>
      <c r="X172" s="79" t="n">
        <f aca="false">AVERAGE(S172:U172)</f>
        <v>655245.333333333</v>
      </c>
      <c r="Z172" s="80" t="n">
        <f aca="false">IF(S172="","",(S172*100)/$X172)</f>
        <v>88.5164640623156</v>
      </c>
      <c r="AA172" s="80" t="n">
        <f aca="false">IF(T172="","",(T172*100)/$X172)</f>
        <v>105.263779062906</v>
      </c>
      <c r="AB172" s="81"/>
      <c r="AC172" s="82" t="n">
        <f aca="false">IF(S172="","",ABS(S172-$X172))</f>
        <v>75245.3333333334</v>
      </c>
      <c r="AD172" s="82" t="n">
        <f aca="false">IF(T172="","",ABS(T172-$X172))</f>
        <v>34490.6666666666</v>
      </c>
      <c r="AE172" s="83" t="n">
        <f aca="false">(X172)*15%/100</f>
        <v>982.868</v>
      </c>
      <c r="AF172" s="84"/>
      <c r="AG172" s="85" t="n">
        <f aca="false">IF(AC172="","",IF(AC172=$AE172,100,((AC172*100)/$AE172)))</f>
        <v>7655.69062512294</v>
      </c>
      <c r="AH172" s="85" t="n">
        <f aca="false">IF(AD172="","",IF(AD172=$AE172,100,((AD172*100)/$AE172)))</f>
        <v>3509.18604193713</v>
      </c>
      <c r="AI172" s="86" t="n">
        <f aca="false">MIN(AG172:AH172)</f>
        <v>3509.18604193713</v>
      </c>
      <c r="AJ172" s="84"/>
      <c r="AK172" s="87" t="n">
        <f aca="false">IF(AG172="","",IF(AG172=$AI172,100,(($AI172/AG172)*100)))</f>
        <v>45.8376156217882</v>
      </c>
      <c r="AL172" s="87" t="n">
        <f aca="false">IF(AH172="","",IF(AH172=$AI172,100,(($AI172/AH172)*100)))</f>
        <v>100</v>
      </c>
      <c r="AM172" s="88" t="n">
        <f aca="false">MAX(AK172:AL172)</f>
        <v>100</v>
      </c>
      <c r="AO172" s="89" t="str">
        <f aca="false">IF(AM172="","",IF($AM172=AK172,AK$8,IF($AM172=AL172,AL$8,"")))</f>
        <v>CONSORCIO TM</v>
      </c>
      <c r="AQ172" s="70" t="n">
        <v>580000</v>
      </c>
      <c r="AR172" s="70" t="n">
        <v>689736</v>
      </c>
      <c r="AT172" s="90" t="n">
        <f aca="false">IF($AO172=$AQ$8,$AQ172,IF($AO172=$AR$8,$AR172,""))</f>
        <v>689736</v>
      </c>
    </row>
    <row r="173" customFormat="false" ht="15" hidden="false" customHeight="false" outlineLevel="0" collapsed="false">
      <c r="A173" s="19" t="n">
        <v>172</v>
      </c>
      <c r="B173" s="23" t="s">
        <v>173</v>
      </c>
      <c r="C173" s="24" t="s">
        <v>17</v>
      </c>
      <c r="D173" s="19" t="n">
        <v>50</v>
      </c>
      <c r="E173" s="70" t="n">
        <v>110200</v>
      </c>
      <c r="F173" s="71"/>
      <c r="G173" s="70" t="n">
        <v>203000</v>
      </c>
      <c r="H173" s="70" t="n">
        <v>104139</v>
      </c>
      <c r="J173" s="72" t="s">
        <v>870</v>
      </c>
      <c r="K173" s="72" t="s">
        <v>870</v>
      </c>
      <c r="M173" s="73" t="s">
        <v>870</v>
      </c>
      <c r="N173" s="73" t="s">
        <v>870</v>
      </c>
      <c r="P173" s="74" t="n">
        <f aca="false">IF(J173="NO CUMPLE","",IF(M173="NO CUMPLE","",IF(M173="NC","",IF(M173="CUMPLE",G173))))</f>
        <v>203000</v>
      </c>
      <c r="Q173" s="74" t="n">
        <f aca="false">IF(K173="NO CUMPLE","",IF(N173="NO CUMPLE","",IF(N173="NC","",IF(N173="CUMPLE",H173))))</f>
        <v>104139</v>
      </c>
      <c r="S173" s="75" t="str">
        <f aca="false">IF(P173&gt;$E173,"",G173)</f>
        <v/>
      </c>
      <c r="T173" s="76" t="n">
        <f aca="false">IF(Q173&gt;$E173,"",H173)</f>
        <v>104139</v>
      </c>
      <c r="U173" s="70"/>
      <c r="V173" s="77" t="n">
        <f aca="false">COUNT(S173:T173)</f>
        <v>1</v>
      </c>
      <c r="W173" s="78" t="n">
        <f aca="false">IF(V173=2,1,IF(V173=3,2,IF(V173=4,2,IF(V173=5,3,IF(V173=6,3,IF(V173=7,4,IF(V173=8,4,IF(V173&gt;8,5,0))))))))</f>
        <v>0</v>
      </c>
      <c r="X173" s="79" t="n">
        <f aca="false">AVERAGE(S173:U173)</f>
        <v>104139</v>
      </c>
      <c r="Z173" s="80" t="str">
        <f aca="false">IF(S173="","",(S173*100)/$X173)</f>
        <v/>
      </c>
      <c r="AA173" s="80" t="n">
        <f aca="false">IF(T173="","",(T173*100)/$X173)</f>
        <v>100</v>
      </c>
      <c r="AB173" s="81"/>
      <c r="AC173" s="82" t="str">
        <f aca="false">IF(S173="","",ABS(S173-$X173))</f>
        <v/>
      </c>
      <c r="AD173" s="82" t="n">
        <f aca="false">IF(T173="","",ABS(T173-$X173))</f>
        <v>0</v>
      </c>
      <c r="AE173" s="83" t="n">
        <f aca="false">(X173)*15%/100</f>
        <v>156.2085</v>
      </c>
      <c r="AF173" s="84"/>
      <c r="AG173" s="85" t="str">
        <f aca="false">IF(AC173="","",IF(AC173=$AE173,100,((AC173*100)/$AE173)))</f>
        <v/>
      </c>
      <c r="AH173" s="85" t="n">
        <f aca="false">IF(AD173="","",IF(AD173=$AE173,100,((AD173*100)/$AE173)))</f>
        <v>0</v>
      </c>
      <c r="AI173" s="86" t="n">
        <f aca="false">MIN(AG173:AH173)</f>
        <v>0</v>
      </c>
      <c r="AJ173" s="84"/>
      <c r="AK173" s="87" t="str">
        <f aca="false">IF(AG173="","",IF(AG173=$AI173,100,(($AI173/AG173)*100)))</f>
        <v/>
      </c>
      <c r="AL173" s="87" t="n">
        <f aca="false">IF(AH173="","",IF(AH173=$AI173,100,(($AI173/AH173)*100)))</f>
        <v>100</v>
      </c>
      <c r="AM173" s="88" t="n">
        <f aca="false">MAX(AK173:AL173)</f>
        <v>100</v>
      </c>
      <c r="AO173" s="89" t="str">
        <f aca="false">IF(AM173="","",IF($AM173=AK173,AK$8,IF($AM173=AL173,AL$8,"")))</f>
        <v>CONSORCIO TM</v>
      </c>
      <c r="AQ173" s="70" t="n">
        <v>203000</v>
      </c>
      <c r="AR173" s="70" t="n">
        <v>104139</v>
      </c>
      <c r="AT173" s="90" t="n">
        <f aca="false">IF($AO173=$AQ$8,$AQ173,IF($AO173=$AR$8,$AR173,""))</f>
        <v>104139</v>
      </c>
    </row>
    <row r="174" customFormat="false" ht="25.5" hidden="false" customHeight="false" outlineLevel="0" collapsed="false">
      <c r="A174" s="19" t="n">
        <v>173</v>
      </c>
      <c r="B174" s="17" t="s">
        <v>811</v>
      </c>
      <c r="C174" s="19" t="s">
        <v>90</v>
      </c>
      <c r="D174" s="19" t="n">
        <v>100</v>
      </c>
      <c r="E174" s="70" t="n">
        <v>181772</v>
      </c>
      <c r="F174" s="71"/>
      <c r="G174" s="70" t="n">
        <v>180032</v>
      </c>
      <c r="H174" s="70" t="n">
        <v>179954.28</v>
      </c>
      <c r="J174" s="72" t="s">
        <v>870</v>
      </c>
      <c r="K174" s="72" t="s">
        <v>870</v>
      </c>
      <c r="M174" s="73" t="s">
        <v>870</v>
      </c>
      <c r="N174" s="73" t="s">
        <v>870</v>
      </c>
      <c r="P174" s="74" t="n">
        <f aca="false">IF(J174="NO CUMPLE","",IF(M174="NO CUMPLE","",IF(M174="NC","",IF(M174="CUMPLE",G174))))</f>
        <v>180032</v>
      </c>
      <c r="Q174" s="74" t="n">
        <f aca="false">IF(K174="NO CUMPLE","",IF(N174="NO CUMPLE","",IF(N174="NC","",IF(N174="CUMPLE",H174))))</f>
        <v>179954.28</v>
      </c>
      <c r="S174" s="75" t="n">
        <f aca="false">IF(P174&gt;$E174,"",G174)</f>
        <v>180032</v>
      </c>
      <c r="T174" s="76" t="n">
        <f aca="false">IF(Q174&gt;$E174,"",H174)</f>
        <v>179954.28</v>
      </c>
      <c r="U174" s="70" t="n">
        <v>181772</v>
      </c>
      <c r="V174" s="77" t="n">
        <f aca="false">COUNT(S174:T174)</f>
        <v>2</v>
      </c>
      <c r="W174" s="78" t="n">
        <f aca="false">IF(V174=2,1,IF(V174=3,2,IF(V174=4,2,IF(V174=5,3,IF(V174=6,3,IF(V174=7,4,IF(V174=8,4,IF(V174&gt;8,5,0))))))))</f>
        <v>1</v>
      </c>
      <c r="X174" s="79" t="n">
        <f aca="false">AVERAGE(S174:U174)</f>
        <v>180586.093333333</v>
      </c>
      <c r="Z174" s="80" t="n">
        <f aca="false">IF(S174="","",(S174*100)/$X174)</f>
        <v>99.6931694334233</v>
      </c>
      <c r="AA174" s="80" t="n">
        <f aca="false">IF(T174="","",(T174*100)/$X174)</f>
        <v>99.6501317894025</v>
      </c>
      <c r="AB174" s="81"/>
      <c r="AC174" s="82" t="n">
        <f aca="false">IF(S174="","",ABS(S174-$X174))</f>
        <v>554.093333333352</v>
      </c>
      <c r="AD174" s="82" t="n">
        <f aca="false">IF(T174="","",ABS(T174-$X174))</f>
        <v>631.813333333354</v>
      </c>
      <c r="AE174" s="83" t="n">
        <f aca="false">(X174)*15%/100</f>
        <v>270.87914</v>
      </c>
      <c r="AF174" s="84"/>
      <c r="AG174" s="85" t="n">
        <f aca="false">IF(AC174="","",IF(AC174=$AE174,100,((AC174*100)/$AE174)))</f>
        <v>204.553711051118</v>
      </c>
      <c r="AH174" s="85" t="n">
        <f aca="false">IF(AD174="","",IF(AD174=$AE174,100,((AD174*100)/$AE174)))</f>
        <v>233.2454737317</v>
      </c>
      <c r="AI174" s="86" t="n">
        <f aca="false">MIN(AG174:AH174)</f>
        <v>204.553711051118</v>
      </c>
      <c r="AJ174" s="84"/>
      <c r="AK174" s="87" t="n">
        <f aca="false">IF(AG174="","",IF(AG174=$AI174,100,(($AI174/AG174)*100)))</f>
        <v>100</v>
      </c>
      <c r="AL174" s="87" t="n">
        <f aca="false">IF(AH174="","",IF(AH174=$AI174,100,(($AI174/AH174)*100)))</f>
        <v>87.6988984088129</v>
      </c>
      <c r="AM174" s="88" t="n">
        <f aca="false">MAX(AK174:AL174)</f>
        <v>100</v>
      </c>
      <c r="AO174" s="89" t="str">
        <f aca="false">IF(AM174="","",IF($AM174=AK174,AK$8,IF($AM174=AL174,AL$8,"")))</f>
        <v>ELECTRICOS UNIDOS</v>
      </c>
      <c r="AQ174" s="70" t="n">
        <v>180032</v>
      </c>
      <c r="AR174" s="70" t="n">
        <v>179954.28</v>
      </c>
      <c r="AT174" s="90" t="n">
        <f aca="false">IF($AO174=$AQ$8,$AQ174,IF($AO174=$AR$8,$AR174,""))</f>
        <v>180032</v>
      </c>
    </row>
    <row r="175" customFormat="false" ht="30" hidden="false" customHeight="false" outlineLevel="0" collapsed="false">
      <c r="A175" s="19" t="n">
        <v>175</v>
      </c>
      <c r="B175" s="23" t="s">
        <v>174</v>
      </c>
      <c r="C175" s="24" t="s">
        <v>17</v>
      </c>
      <c r="D175" s="19" t="n">
        <v>4</v>
      </c>
      <c r="E175" s="70" t="n">
        <v>788800</v>
      </c>
      <c r="F175" s="71"/>
      <c r="G175" s="70" t="n">
        <v>94656</v>
      </c>
      <c r="H175" s="70" t="n">
        <v>788800</v>
      </c>
      <c r="J175" s="72" t="s">
        <v>870</v>
      </c>
      <c r="K175" s="72" t="s">
        <v>870</v>
      </c>
      <c r="M175" s="73" t="s">
        <v>870</v>
      </c>
      <c r="N175" s="73" t="s">
        <v>870</v>
      </c>
      <c r="P175" s="74" t="n">
        <f aca="false">IF(J175="NO CUMPLE","",IF(M175="NO CUMPLE","",IF(M175="NC","",IF(M175="CUMPLE",G175))))</f>
        <v>94656</v>
      </c>
      <c r="Q175" s="74" t="n">
        <f aca="false">IF(K175="NO CUMPLE","",IF(N175="NO CUMPLE","",IF(N175="NC","",IF(N175="CUMPLE",H175))))</f>
        <v>788800</v>
      </c>
      <c r="S175" s="75" t="n">
        <f aca="false">IF(P175&gt;$E175,"",G175)</f>
        <v>94656</v>
      </c>
      <c r="T175" s="76" t="n">
        <f aca="false">IF(Q175&gt;$E175,"",H175)</f>
        <v>788800</v>
      </c>
      <c r="U175" s="70" t="n">
        <v>788800</v>
      </c>
      <c r="V175" s="77" t="n">
        <f aca="false">COUNT(S175:T175)</f>
        <v>2</v>
      </c>
      <c r="W175" s="78" t="n">
        <f aca="false">IF(V175=2,1,IF(V175=3,2,IF(V175=4,2,IF(V175=5,3,IF(V175=6,3,IF(V175=7,4,IF(V175=8,4,IF(V175&gt;8,5,0))))))))</f>
        <v>1</v>
      </c>
      <c r="X175" s="79" t="n">
        <f aca="false">AVERAGE(S175:U175)</f>
        <v>557418.666666667</v>
      </c>
      <c r="Z175" s="80" t="n">
        <f aca="false">IF(S175="","",(S175*100)/$X175)</f>
        <v>16.9811320754717</v>
      </c>
      <c r="AA175" s="80" t="n">
        <f aca="false">IF(T175="","",(T175*100)/$X175)</f>
        <v>141.509433962264</v>
      </c>
      <c r="AB175" s="81"/>
      <c r="AC175" s="82" t="n">
        <f aca="false">IF(S175="","",ABS(S175-$X175))</f>
        <v>462762.666666667</v>
      </c>
      <c r="AD175" s="82" t="n">
        <f aca="false">IF(T175="","",ABS(T175-$X175))</f>
        <v>231381.333333333</v>
      </c>
      <c r="AE175" s="83" t="n">
        <f aca="false">(X175)*15%/100</f>
        <v>836.128</v>
      </c>
      <c r="AF175" s="84"/>
      <c r="AG175" s="85" t="n">
        <f aca="false">IF(AC175="","",IF(AC175=$AE175,100,((AC175*100)/$AE175)))</f>
        <v>55345.9119496855</v>
      </c>
      <c r="AH175" s="85" t="n">
        <f aca="false">IF(AD175="","",IF(AD175=$AE175,100,((AD175*100)/$AE175)))</f>
        <v>27672.9559748428</v>
      </c>
      <c r="AI175" s="86" t="n">
        <f aca="false">MIN(AG175:AH175)</f>
        <v>27672.9559748428</v>
      </c>
      <c r="AJ175" s="84"/>
      <c r="AK175" s="87" t="n">
        <f aca="false">IF(AG175="","",IF(AG175=$AI175,100,(($AI175/AG175)*100)))</f>
        <v>50</v>
      </c>
      <c r="AL175" s="87" t="n">
        <f aca="false">IF(AH175="","",IF(AH175=$AI175,100,(($AI175/AH175)*100)))</f>
        <v>100</v>
      </c>
      <c r="AM175" s="88" t="n">
        <f aca="false">MAX(AK175:AL175)</f>
        <v>100</v>
      </c>
      <c r="AO175" s="89" t="str">
        <f aca="false">IF(AM175="","",IF($AM175=AK175,AK$8,IF($AM175=AL175,AL$8,"")))</f>
        <v>CONSORCIO TM</v>
      </c>
      <c r="AQ175" s="70" t="n">
        <v>94656</v>
      </c>
      <c r="AR175" s="70" t="n">
        <v>788800</v>
      </c>
      <c r="AT175" s="90" t="n">
        <f aca="false">IF($AO175=$AQ$8,$AQ175,IF($AO175=$AR$8,$AR175,""))</f>
        <v>788800</v>
      </c>
    </row>
    <row r="176" customFormat="false" ht="30" hidden="false" customHeight="false" outlineLevel="0" collapsed="false">
      <c r="A176" s="19" t="n">
        <v>176</v>
      </c>
      <c r="B176" s="23" t="s">
        <v>175</v>
      </c>
      <c r="C176" s="24" t="s">
        <v>17</v>
      </c>
      <c r="D176" s="19" t="n">
        <v>19</v>
      </c>
      <c r="E176" s="70" t="n">
        <v>2093800</v>
      </c>
      <c r="F176" s="71"/>
      <c r="G176" s="70" t="n">
        <v>436392</v>
      </c>
      <c r="H176" s="70" t="n">
        <v>1675040</v>
      </c>
      <c r="J176" s="72" t="s">
        <v>870</v>
      </c>
      <c r="K176" s="72" t="s">
        <v>870</v>
      </c>
      <c r="M176" s="73" t="s">
        <v>870</v>
      </c>
      <c r="N176" s="73" t="s">
        <v>870</v>
      </c>
      <c r="P176" s="74" t="n">
        <f aca="false">IF(J176="NO CUMPLE","",IF(M176="NO CUMPLE","",IF(M176="NC","",IF(M176="CUMPLE",G176))))</f>
        <v>436392</v>
      </c>
      <c r="Q176" s="74" t="n">
        <f aca="false">IF(K176="NO CUMPLE","",IF(N176="NO CUMPLE","",IF(N176="NC","",IF(N176="CUMPLE",H176))))</f>
        <v>1675040</v>
      </c>
      <c r="S176" s="75" t="n">
        <f aca="false">IF(P176&gt;$E176,"",G176)</f>
        <v>436392</v>
      </c>
      <c r="T176" s="76" t="n">
        <f aca="false">IF(Q176&gt;$E176,"",H176)</f>
        <v>1675040</v>
      </c>
      <c r="U176" s="70" t="n">
        <v>2093800</v>
      </c>
      <c r="V176" s="77" t="n">
        <f aca="false">COUNT(S176:T176)</f>
        <v>2</v>
      </c>
      <c r="W176" s="78" t="n">
        <f aca="false">IF(V176=2,1,IF(V176=3,2,IF(V176=4,2,IF(V176=5,3,IF(V176=6,3,IF(V176=7,4,IF(V176=8,4,IF(V176&gt;8,5,0))))))))</f>
        <v>1</v>
      </c>
      <c r="X176" s="79" t="n">
        <f aca="false">AVERAGE(S176:U176)</f>
        <v>1401744</v>
      </c>
      <c r="Z176" s="80" t="n">
        <f aca="false">IF(S176="","",(S176*100)/$X176)</f>
        <v>31.1320754716981</v>
      </c>
      <c r="AA176" s="80" t="n">
        <f aca="false">IF(T176="","",(T176*100)/$X176)</f>
        <v>119.496855345912</v>
      </c>
      <c r="AB176" s="81"/>
      <c r="AC176" s="82" t="n">
        <f aca="false">IF(S176="","",ABS(S176-$X176))</f>
        <v>965352</v>
      </c>
      <c r="AD176" s="82" t="n">
        <f aca="false">IF(T176="","",ABS(T176-$X176))</f>
        <v>273296</v>
      </c>
      <c r="AE176" s="83" t="n">
        <f aca="false">(X176)*15%/100</f>
        <v>2102.616</v>
      </c>
      <c r="AF176" s="84"/>
      <c r="AG176" s="85" t="n">
        <f aca="false">IF(AC176="","",IF(AC176=$AE176,100,((AC176*100)/$AE176)))</f>
        <v>45911.9496855346</v>
      </c>
      <c r="AH176" s="85" t="n">
        <f aca="false">IF(AD176="","",IF(AD176=$AE176,100,((AD176*100)/$AE176)))</f>
        <v>12997.9035639413</v>
      </c>
      <c r="AI176" s="86" t="n">
        <f aca="false">MIN(AG176:AH176)</f>
        <v>12997.9035639413</v>
      </c>
      <c r="AJ176" s="84"/>
      <c r="AK176" s="87" t="n">
        <f aca="false">IF(AG176="","",IF(AG176=$AI176,100,(($AI176/AG176)*100)))</f>
        <v>28.310502283105</v>
      </c>
      <c r="AL176" s="87" t="n">
        <f aca="false">IF(AH176="","",IF(AH176=$AI176,100,(($AI176/AH176)*100)))</f>
        <v>100</v>
      </c>
      <c r="AM176" s="88" t="n">
        <f aca="false">MAX(AK176:AL176)</f>
        <v>100</v>
      </c>
      <c r="AO176" s="89" t="str">
        <f aca="false">IF(AM176="","",IF($AM176=AK176,AK$8,IF($AM176=AL176,AL$8,"")))</f>
        <v>CONSORCIO TM</v>
      </c>
      <c r="AQ176" s="70" t="n">
        <v>436392</v>
      </c>
      <c r="AR176" s="70" t="n">
        <v>1675040</v>
      </c>
      <c r="AT176" s="90" t="n">
        <f aca="false">IF($AO176=$AQ$8,$AQ176,IF($AO176=$AR$8,$AR176,""))</f>
        <v>1675040</v>
      </c>
    </row>
    <row r="177" customFormat="false" ht="15" hidden="false" customHeight="false" outlineLevel="0" collapsed="false">
      <c r="A177" s="19" t="n">
        <v>177</v>
      </c>
      <c r="B177" s="17" t="s">
        <v>176</v>
      </c>
      <c r="C177" s="22" t="s">
        <v>22</v>
      </c>
      <c r="D177" s="19" t="n">
        <v>22</v>
      </c>
      <c r="E177" s="70" t="n">
        <v>382800</v>
      </c>
      <c r="F177" s="71"/>
      <c r="G177" s="70" t="n">
        <v>173536</v>
      </c>
      <c r="H177" s="70" t="n">
        <v>372847.2</v>
      </c>
      <c r="J177" s="72" t="s">
        <v>870</v>
      </c>
      <c r="K177" s="72" t="s">
        <v>870</v>
      </c>
      <c r="M177" s="73" t="s">
        <v>870</v>
      </c>
      <c r="N177" s="73" t="s">
        <v>870</v>
      </c>
      <c r="P177" s="74" t="n">
        <f aca="false">IF(J177="NO CUMPLE","",IF(M177="NO CUMPLE","",IF(M177="NC","",IF(M177="CUMPLE",G177))))</f>
        <v>173536</v>
      </c>
      <c r="Q177" s="74" t="n">
        <f aca="false">IF(K177="NO CUMPLE","",IF(N177="NO CUMPLE","",IF(N177="NC","",IF(N177="CUMPLE",H177))))</f>
        <v>372847.2</v>
      </c>
      <c r="S177" s="75" t="n">
        <f aca="false">IF(P177&gt;$E177,"",G177)</f>
        <v>173536</v>
      </c>
      <c r="T177" s="76" t="n">
        <f aca="false">IF(Q177&gt;$E177,"",H177)</f>
        <v>372847.2</v>
      </c>
      <c r="U177" s="70" t="n">
        <v>382800</v>
      </c>
      <c r="V177" s="77" t="n">
        <f aca="false">COUNT(S177:T177)</f>
        <v>2</v>
      </c>
      <c r="W177" s="78" t="n">
        <f aca="false">IF(V177=2,1,IF(V177=3,2,IF(V177=4,2,IF(V177=5,3,IF(V177=6,3,IF(V177=7,4,IF(V177=8,4,IF(V177&gt;8,5,0))))))))</f>
        <v>1</v>
      </c>
      <c r="X177" s="79" t="n">
        <f aca="false">AVERAGE(S177:U177)</f>
        <v>309727.733333333</v>
      </c>
      <c r="Z177" s="80" t="n">
        <f aca="false">IF(S177="","",(S177*100)/$X177)</f>
        <v>56.0285635814337</v>
      </c>
      <c r="AA177" s="80" t="n">
        <f aca="false">IF(T177="","",(T177*100)/$X177)</f>
        <v>120.379016753639</v>
      </c>
      <c r="AB177" s="81"/>
      <c r="AC177" s="82" t="n">
        <f aca="false">IF(S177="","",ABS(S177-$X177))</f>
        <v>136191.733333333</v>
      </c>
      <c r="AD177" s="82" t="n">
        <f aca="false">IF(T177="","",ABS(T177-$X177))</f>
        <v>63119.4666666667</v>
      </c>
      <c r="AE177" s="83" t="n">
        <f aca="false">(X177)*15%/100</f>
        <v>464.5916</v>
      </c>
      <c r="AF177" s="84"/>
      <c r="AG177" s="85" t="n">
        <f aca="false">IF(AC177="","",IF(AC177=$AE177,100,((AC177*100)/$AE177)))</f>
        <v>29314.2909457109</v>
      </c>
      <c r="AH177" s="85" t="n">
        <f aca="false">IF(AD177="","",IF(AD177=$AE177,100,((AD177*100)/$AE177)))</f>
        <v>13586.0111690928</v>
      </c>
      <c r="AI177" s="86" t="n">
        <f aca="false">MIN(AG177:AH177)</f>
        <v>13586.0111690928</v>
      </c>
      <c r="AJ177" s="84"/>
      <c r="AK177" s="87" t="n">
        <f aca="false">IF(AG177="","",IF(AG177=$AI177,100,(($AI177/AG177)*100)))</f>
        <v>46.3460337289195</v>
      </c>
      <c r="AL177" s="87" t="n">
        <f aca="false">IF(AH177="","",IF(AH177=$AI177,100,(($AI177/AH177)*100)))</f>
        <v>100</v>
      </c>
      <c r="AM177" s="88" t="n">
        <f aca="false">MAX(AK177:AL177)</f>
        <v>100</v>
      </c>
      <c r="AO177" s="89" t="str">
        <f aca="false">IF(AM177="","",IF($AM177=AK177,AK$8,IF($AM177=AL177,AL$8,"")))</f>
        <v>CONSORCIO TM</v>
      </c>
      <c r="AQ177" s="70" t="n">
        <v>173536</v>
      </c>
      <c r="AR177" s="70" t="n">
        <v>372847.2</v>
      </c>
      <c r="AT177" s="90" t="n">
        <f aca="false">IF($AO177=$AQ$8,$AQ177,IF($AO177=$AR$8,$AR177,""))</f>
        <v>372847.2</v>
      </c>
    </row>
    <row r="178" customFormat="false" ht="30" hidden="false" customHeight="false" outlineLevel="0" collapsed="false">
      <c r="A178" s="19" t="n">
        <v>178</v>
      </c>
      <c r="B178" s="17" t="s">
        <v>177</v>
      </c>
      <c r="C178" s="22" t="s">
        <v>178</v>
      </c>
      <c r="D178" s="19" t="n">
        <v>20</v>
      </c>
      <c r="E178" s="70" t="n">
        <v>8018616</v>
      </c>
      <c r="F178" s="71"/>
      <c r="G178" s="70" t="n">
        <v>6264000</v>
      </c>
      <c r="H178" s="70" t="n">
        <v>7898336.76</v>
      </c>
      <c r="J178" s="72" t="s">
        <v>870</v>
      </c>
      <c r="K178" s="72" t="s">
        <v>870</v>
      </c>
      <c r="M178" s="73" t="s">
        <v>870</v>
      </c>
      <c r="N178" s="73" t="s">
        <v>870</v>
      </c>
      <c r="P178" s="74" t="n">
        <f aca="false">IF(J178="NO CUMPLE","",IF(M178="NO CUMPLE","",IF(M178="NC","",IF(M178="CUMPLE",G178))))</f>
        <v>6264000</v>
      </c>
      <c r="Q178" s="74" t="n">
        <f aca="false">IF(K178="NO CUMPLE","",IF(N178="NO CUMPLE","",IF(N178="NC","",IF(N178="CUMPLE",H178))))</f>
        <v>7898336.76</v>
      </c>
      <c r="S178" s="75" t="n">
        <f aca="false">IF(P178&gt;$E178,"",G178)</f>
        <v>6264000</v>
      </c>
      <c r="T178" s="76" t="n">
        <f aca="false">IF(Q178&gt;$E178,"",H178)</f>
        <v>7898336.76</v>
      </c>
      <c r="U178" s="70" t="n">
        <v>8018616</v>
      </c>
      <c r="V178" s="77" t="n">
        <f aca="false">COUNT(S178:T178)</f>
        <v>2</v>
      </c>
      <c r="W178" s="78" t="n">
        <f aca="false">IF(V178=2,1,IF(V178=3,2,IF(V178=4,2,IF(V178=5,3,IF(V178=6,3,IF(V178=7,4,IF(V178=8,4,IF(V178&gt;8,5,0))))))))</f>
        <v>1</v>
      </c>
      <c r="X178" s="79" t="n">
        <f aca="false">AVERAGE(S178:U178)</f>
        <v>7393650.92</v>
      </c>
      <c r="Z178" s="80" t="n">
        <f aca="false">IF(S178="","",(S178*100)/$X178)</f>
        <v>84.7213381829501</v>
      </c>
      <c r="AA178" s="80" t="n">
        <f aca="false">IF(T178="","",(T178*100)/$X178)</f>
        <v>106.825935460854</v>
      </c>
      <c r="AB178" s="81"/>
      <c r="AC178" s="82" t="n">
        <f aca="false">IF(S178="","",ABS(S178-$X178))</f>
        <v>1129650.92</v>
      </c>
      <c r="AD178" s="82" t="n">
        <f aca="false">IF(T178="","",ABS(T178-$X178))</f>
        <v>504685.840000001</v>
      </c>
      <c r="AE178" s="83" t="n">
        <f aca="false">(X178)*15%/100</f>
        <v>11090.47638</v>
      </c>
      <c r="AF178" s="84"/>
      <c r="AG178" s="85" t="n">
        <f aca="false">IF(AC178="","",IF(AC178=$AE178,100,((AC178*100)/$AE178)))</f>
        <v>10185.7745446999</v>
      </c>
      <c r="AH178" s="85" t="n">
        <f aca="false">IF(AD178="","",IF(AD178=$AE178,100,((AD178*100)/$AE178)))</f>
        <v>4550.623640569</v>
      </c>
      <c r="AI178" s="86" t="n">
        <f aca="false">MIN(AG178:AH178)</f>
        <v>4550.623640569</v>
      </c>
      <c r="AJ178" s="84"/>
      <c r="AK178" s="87" t="n">
        <f aca="false">IF(AG178="","",IF(AG178=$AI178,100,(($AI178/AG178)*100)))</f>
        <v>44.6762651244511</v>
      </c>
      <c r="AL178" s="87" t="n">
        <f aca="false">IF(AH178="","",IF(AH178=$AI178,100,(($AI178/AH178)*100)))</f>
        <v>100</v>
      </c>
      <c r="AM178" s="88" t="n">
        <f aca="false">MAX(AK178:AL178)</f>
        <v>100</v>
      </c>
      <c r="AO178" s="89" t="str">
        <f aca="false">IF(AM178="","",IF($AM178=AK178,AK$8,IF($AM178=AL178,AL$8,"")))</f>
        <v>CONSORCIO TM</v>
      </c>
      <c r="AQ178" s="70" t="n">
        <v>6264000</v>
      </c>
      <c r="AR178" s="70" t="n">
        <v>7898336.76</v>
      </c>
      <c r="AT178" s="90" t="n">
        <f aca="false">IF($AO178=$AQ$8,$AQ178,IF($AO178=$AR$8,$AR178,""))</f>
        <v>7898336.76</v>
      </c>
    </row>
    <row r="179" customFormat="false" ht="30" hidden="false" customHeight="false" outlineLevel="0" collapsed="false">
      <c r="A179" s="19" t="n">
        <v>179</v>
      </c>
      <c r="B179" s="17" t="s">
        <v>179</v>
      </c>
      <c r="C179" s="22" t="s">
        <v>22</v>
      </c>
      <c r="D179" s="19" t="n">
        <v>12</v>
      </c>
      <c r="E179" s="70" t="n">
        <v>348000</v>
      </c>
      <c r="F179" s="71"/>
      <c r="G179" s="70" t="n">
        <v>175392</v>
      </c>
      <c r="H179" s="70" t="n">
        <v>341388</v>
      </c>
      <c r="J179" s="72" t="s">
        <v>870</v>
      </c>
      <c r="K179" s="72" t="s">
        <v>870</v>
      </c>
      <c r="M179" s="73" t="s">
        <v>870</v>
      </c>
      <c r="N179" s="73" t="s">
        <v>870</v>
      </c>
      <c r="P179" s="74" t="n">
        <f aca="false">IF(J179="NO CUMPLE","",IF(M179="NO CUMPLE","",IF(M179="NC","",IF(M179="CUMPLE",G179))))</f>
        <v>175392</v>
      </c>
      <c r="Q179" s="74" t="n">
        <f aca="false">IF(K179="NO CUMPLE","",IF(N179="NO CUMPLE","",IF(N179="NC","",IF(N179="CUMPLE",H179))))</f>
        <v>341388</v>
      </c>
      <c r="S179" s="75" t="n">
        <f aca="false">IF(P179&gt;$E179,"",G179)</f>
        <v>175392</v>
      </c>
      <c r="T179" s="76" t="n">
        <f aca="false">IF(Q179&gt;$E179,"",H179)</f>
        <v>341388</v>
      </c>
      <c r="U179" s="70" t="n">
        <v>348000</v>
      </c>
      <c r="V179" s="77" t="n">
        <f aca="false">COUNT(S179:T179)</f>
        <v>2</v>
      </c>
      <c r="W179" s="78" t="n">
        <f aca="false">IF(V179=2,1,IF(V179=3,2,IF(V179=4,2,IF(V179=5,3,IF(V179=6,3,IF(V179=7,4,IF(V179=8,4,IF(V179&gt;8,5,0))))))))</f>
        <v>1</v>
      </c>
      <c r="X179" s="79" t="n">
        <f aca="false">AVERAGE(S179:U179)</f>
        <v>288260</v>
      </c>
      <c r="Z179" s="80" t="n">
        <f aca="false">IF(S179="","",(S179*100)/$X179)</f>
        <v>60.8450704225352</v>
      </c>
      <c r="AA179" s="80" t="n">
        <f aca="false">IF(T179="","",(T179*100)/$X179)</f>
        <v>118.430583501006</v>
      </c>
      <c r="AB179" s="81"/>
      <c r="AC179" s="82" t="n">
        <f aca="false">IF(S179="","",ABS(S179-$X179))</f>
        <v>112868</v>
      </c>
      <c r="AD179" s="82" t="n">
        <f aca="false">IF(T179="","",ABS(T179-$X179))</f>
        <v>53128</v>
      </c>
      <c r="AE179" s="83" t="n">
        <f aca="false">(X179)*15%/100</f>
        <v>432.39</v>
      </c>
      <c r="AF179" s="84"/>
      <c r="AG179" s="85" t="n">
        <f aca="false">IF(AC179="","",IF(AC179=$AE179,100,((AC179*100)/$AE179)))</f>
        <v>26103.2863849765</v>
      </c>
      <c r="AH179" s="85" t="n">
        <f aca="false">IF(AD179="","",IF(AD179=$AE179,100,((AD179*100)/$AE179)))</f>
        <v>12287.0556673374</v>
      </c>
      <c r="AI179" s="86" t="n">
        <f aca="false">MIN(AG179:AH179)</f>
        <v>12287.0556673374</v>
      </c>
      <c r="AJ179" s="84"/>
      <c r="AK179" s="87" t="n">
        <f aca="false">IF(AG179="","",IF(AG179=$AI179,100,(($AI179/AG179)*100)))</f>
        <v>47.070914696814</v>
      </c>
      <c r="AL179" s="87" t="n">
        <f aca="false">IF(AH179="","",IF(AH179=$AI179,100,(($AI179/AH179)*100)))</f>
        <v>100</v>
      </c>
      <c r="AM179" s="88" t="n">
        <f aca="false">MAX(AK179:AL179)</f>
        <v>100</v>
      </c>
      <c r="AO179" s="89" t="str">
        <f aca="false">IF(AM179="","",IF($AM179=AK179,AK$8,IF($AM179=AL179,AL$8,"")))</f>
        <v>CONSORCIO TM</v>
      </c>
      <c r="AQ179" s="70" t="n">
        <v>175392</v>
      </c>
      <c r="AR179" s="70" t="n">
        <v>341388</v>
      </c>
      <c r="AT179" s="90" t="n">
        <f aca="false">IF($AO179=$AQ$8,$AQ179,IF($AO179=$AR$8,$AR179,""))</f>
        <v>341388</v>
      </c>
    </row>
    <row r="180" customFormat="false" ht="30" hidden="false" customHeight="false" outlineLevel="0" collapsed="false">
      <c r="A180" s="19" t="n">
        <v>180</v>
      </c>
      <c r="B180" s="17" t="s">
        <v>180</v>
      </c>
      <c r="C180" s="22" t="s">
        <v>22</v>
      </c>
      <c r="D180" s="19" t="n">
        <v>153</v>
      </c>
      <c r="E180" s="70" t="n">
        <v>2129760</v>
      </c>
      <c r="F180" s="71"/>
      <c r="G180" s="70" t="n">
        <v>1419840</v>
      </c>
      <c r="H180" s="70" t="n">
        <v>2123370.72</v>
      </c>
      <c r="J180" s="72" t="s">
        <v>870</v>
      </c>
      <c r="K180" s="72" t="s">
        <v>870</v>
      </c>
      <c r="M180" s="73" t="s">
        <v>870</v>
      </c>
      <c r="N180" s="73" t="s">
        <v>870</v>
      </c>
      <c r="P180" s="74" t="n">
        <f aca="false">IF(J180="NO CUMPLE","",IF(M180="NO CUMPLE","",IF(M180="NC","",IF(M180="CUMPLE",G180))))</f>
        <v>1419840</v>
      </c>
      <c r="Q180" s="74" t="n">
        <f aca="false">IF(K180="NO CUMPLE","",IF(N180="NO CUMPLE","",IF(N180="NC","",IF(N180="CUMPLE",H180))))</f>
        <v>2123370.72</v>
      </c>
      <c r="S180" s="75" t="n">
        <f aca="false">IF(P180&gt;$E180,"",G180)</f>
        <v>1419840</v>
      </c>
      <c r="T180" s="76" t="n">
        <f aca="false">IF(Q180&gt;$E180,"",H180)</f>
        <v>2123370.72</v>
      </c>
      <c r="U180" s="70" t="n">
        <v>2129760</v>
      </c>
      <c r="V180" s="77" t="n">
        <f aca="false">COUNT(S180:T180)</f>
        <v>2</v>
      </c>
      <c r="W180" s="78" t="n">
        <f aca="false">IF(V180=2,1,IF(V180=3,2,IF(V180=4,2,IF(V180=5,3,IF(V180=6,3,IF(V180=7,4,IF(V180=8,4,IF(V180&gt;8,5,0))))))))</f>
        <v>1</v>
      </c>
      <c r="X180" s="79" t="n">
        <f aca="false">AVERAGE(S180:U180)</f>
        <v>1890990.24</v>
      </c>
      <c r="Z180" s="80" t="n">
        <f aca="false">IF(S180="","",(S180*100)/$X180)</f>
        <v>75.0844700287824</v>
      </c>
      <c r="AA180" s="80" t="n">
        <f aca="false">IF(T180="","",(T180*100)/$X180)</f>
        <v>112.288824928044</v>
      </c>
      <c r="AB180" s="81"/>
      <c r="AC180" s="82" t="n">
        <f aca="false">IF(S180="","",ABS(S180-$X180))</f>
        <v>471150.24</v>
      </c>
      <c r="AD180" s="82" t="n">
        <f aca="false">IF(T180="","",ABS(T180-$X180))</f>
        <v>232380.48</v>
      </c>
      <c r="AE180" s="83" t="n">
        <f aca="false">(X180)*15%/100</f>
        <v>2836.48536</v>
      </c>
      <c r="AF180" s="84"/>
      <c r="AG180" s="85" t="n">
        <f aca="false">IF(AC180="","",IF(AC180=$AE180,100,((AC180*100)/$AE180)))</f>
        <v>16610.3533141451</v>
      </c>
      <c r="AH180" s="85" t="n">
        <f aca="false">IF(AD180="","",IF(AD180=$AE180,100,((AD180*100)/$AE180)))</f>
        <v>8192.54995202937</v>
      </c>
      <c r="AI180" s="86" t="n">
        <f aca="false">MIN(AG180:AH180)</f>
        <v>8192.54995202937</v>
      </c>
      <c r="AJ180" s="84"/>
      <c r="AK180" s="87" t="n">
        <f aca="false">IF(AG180="","",IF(AG180=$AI180,100,(($AI180/AG180)*100)))</f>
        <v>49.3219487694626</v>
      </c>
      <c r="AL180" s="87" t="n">
        <f aca="false">IF(AH180="","",IF(AH180=$AI180,100,(($AI180/AH180)*100)))</f>
        <v>100</v>
      </c>
      <c r="AM180" s="88" t="n">
        <f aca="false">MAX(AK180:AL180)</f>
        <v>100</v>
      </c>
      <c r="AO180" s="89" t="str">
        <f aca="false">IF(AM180="","",IF($AM180=AK180,AK$8,IF($AM180=AL180,AL$8,"")))</f>
        <v>CONSORCIO TM</v>
      </c>
      <c r="AQ180" s="70" t="n">
        <v>1419840</v>
      </c>
      <c r="AR180" s="70" t="n">
        <v>2123370.72</v>
      </c>
      <c r="AT180" s="90" t="n">
        <f aca="false">IF($AO180=$AQ$8,$AQ180,IF($AO180=$AR$8,$AR180,""))</f>
        <v>2123370.72</v>
      </c>
    </row>
    <row r="181" customFormat="false" ht="15" hidden="false" customHeight="false" outlineLevel="0" collapsed="false">
      <c r="A181" s="19" t="n">
        <v>182</v>
      </c>
      <c r="B181" s="17" t="s">
        <v>181</v>
      </c>
      <c r="C181" s="22" t="s">
        <v>17</v>
      </c>
      <c r="D181" s="19" t="n">
        <v>600</v>
      </c>
      <c r="E181" s="70" t="n">
        <v>150336</v>
      </c>
      <c r="F181" s="71"/>
      <c r="G181" s="70" t="n">
        <v>139200</v>
      </c>
      <c r="H181" s="70" t="n">
        <v>143270.208</v>
      </c>
      <c r="J181" s="72" t="s">
        <v>870</v>
      </c>
      <c r="K181" s="72" t="s">
        <v>870</v>
      </c>
      <c r="M181" s="73" t="s">
        <v>870</v>
      </c>
      <c r="N181" s="73" t="s">
        <v>870</v>
      </c>
      <c r="P181" s="74" t="n">
        <f aca="false">IF(J181="NO CUMPLE","",IF(M181="NO CUMPLE","",IF(M181="NC","",IF(M181="CUMPLE",G181))))</f>
        <v>139200</v>
      </c>
      <c r="Q181" s="74" t="n">
        <f aca="false">IF(K181="NO CUMPLE","",IF(N181="NO CUMPLE","",IF(N181="NC","",IF(N181="CUMPLE",H181))))</f>
        <v>143270.208</v>
      </c>
      <c r="S181" s="75" t="n">
        <f aca="false">IF(P181&gt;$E181,"",G181)</f>
        <v>139200</v>
      </c>
      <c r="T181" s="76" t="n">
        <f aca="false">IF(Q181&gt;$E181,"",H181)</f>
        <v>143270.208</v>
      </c>
      <c r="U181" s="70" t="n">
        <v>150336</v>
      </c>
      <c r="V181" s="77" t="n">
        <f aca="false">COUNT(S181:T181)</f>
        <v>2</v>
      </c>
      <c r="W181" s="78" t="n">
        <f aca="false">IF(V181=2,1,IF(V181=3,2,IF(V181=4,2,IF(V181=5,3,IF(V181=6,3,IF(V181=7,4,IF(V181=8,4,IF(V181&gt;8,5,0))))))))</f>
        <v>1</v>
      </c>
      <c r="X181" s="79" t="n">
        <f aca="false">AVERAGE(S181:U181)</f>
        <v>144268.736</v>
      </c>
      <c r="Z181" s="80" t="n">
        <f aca="false">IF(S181="","",(S181*100)/$X181)</f>
        <v>96.4866012273096</v>
      </c>
      <c r="AA181" s="80" t="n">
        <f aca="false">IF(T181="","",(T181*100)/$X181)</f>
        <v>99.3078694471961</v>
      </c>
      <c r="AB181" s="81"/>
      <c r="AC181" s="82" t="n">
        <f aca="false">IF(S181="","",ABS(S181-$X181))</f>
        <v>5068.736</v>
      </c>
      <c r="AD181" s="82" t="n">
        <f aca="false">IF(T181="","",ABS(T181-$X181))</f>
        <v>998.52800000002</v>
      </c>
      <c r="AE181" s="83" t="n">
        <f aca="false">(X181)*15%/100</f>
        <v>216.403104</v>
      </c>
      <c r="AF181" s="84"/>
      <c r="AG181" s="85" t="n">
        <f aca="false">IF(AC181="","",IF(AC181=$AE181,100,((AC181*100)/$AE181)))</f>
        <v>2342.26584846029</v>
      </c>
      <c r="AH181" s="85" t="n">
        <f aca="false">IF(AD181="","",IF(AD181=$AE181,100,((AD181*100)/$AE181)))</f>
        <v>461.420368535943</v>
      </c>
      <c r="AI181" s="86" t="n">
        <f aca="false">MIN(AG181:AH181)</f>
        <v>461.420368535943</v>
      </c>
      <c r="AJ181" s="84"/>
      <c r="AK181" s="87" t="n">
        <f aca="false">IF(AG181="","",IF(AG181=$AI181,100,(($AI181/AG181)*100)))</f>
        <v>19.6997436836328</v>
      </c>
      <c r="AL181" s="87" t="n">
        <f aca="false">IF(AH181="","",IF(AH181=$AI181,100,(($AI181/AH181)*100)))</f>
        <v>100</v>
      </c>
      <c r="AM181" s="88" t="n">
        <f aca="false">MAX(AK181:AL181)</f>
        <v>100</v>
      </c>
      <c r="AO181" s="89" t="str">
        <f aca="false">IF(AM181="","",IF($AM181=AK181,AK$8,IF($AM181=AL181,AL$8,"")))</f>
        <v>CONSORCIO TM</v>
      </c>
      <c r="AQ181" s="70" t="n">
        <v>139200</v>
      </c>
      <c r="AR181" s="70" t="n">
        <v>143270.208</v>
      </c>
      <c r="AT181" s="90" t="n">
        <f aca="false">IF($AO181=$AQ$8,$AQ181,IF($AO181=$AR$8,$AR181,""))</f>
        <v>143270.208</v>
      </c>
    </row>
    <row r="182" customFormat="false" ht="15" hidden="false" customHeight="false" outlineLevel="0" collapsed="false">
      <c r="A182" s="19" t="n">
        <v>183</v>
      </c>
      <c r="B182" s="17" t="s">
        <v>182</v>
      </c>
      <c r="C182" s="22" t="s">
        <v>17</v>
      </c>
      <c r="D182" s="19" t="n">
        <v>600</v>
      </c>
      <c r="E182" s="70" t="n">
        <v>150336</v>
      </c>
      <c r="F182" s="71"/>
      <c r="G182" s="70" t="n">
        <v>139200</v>
      </c>
      <c r="H182" s="70" t="n">
        <v>140564.16</v>
      </c>
      <c r="J182" s="72" t="s">
        <v>870</v>
      </c>
      <c r="K182" s="72" t="s">
        <v>870</v>
      </c>
      <c r="M182" s="73" t="s">
        <v>870</v>
      </c>
      <c r="N182" s="73" t="s">
        <v>870</v>
      </c>
      <c r="P182" s="74" t="n">
        <f aca="false">IF(J182="NO CUMPLE","",IF(M182="NO CUMPLE","",IF(M182="NC","",IF(M182="CUMPLE",G182))))</f>
        <v>139200</v>
      </c>
      <c r="Q182" s="74" t="n">
        <f aca="false">IF(K182="NO CUMPLE","",IF(N182="NO CUMPLE","",IF(N182="NC","",IF(N182="CUMPLE",H182))))</f>
        <v>140564.16</v>
      </c>
      <c r="S182" s="75" t="n">
        <f aca="false">IF(P182&gt;$E182,"",G182)</f>
        <v>139200</v>
      </c>
      <c r="T182" s="76" t="n">
        <f aca="false">IF(Q182&gt;$E182,"",H182)</f>
        <v>140564.16</v>
      </c>
      <c r="U182" s="70" t="n">
        <v>150336</v>
      </c>
      <c r="V182" s="77" t="n">
        <f aca="false">COUNT(S182:T182)</f>
        <v>2</v>
      </c>
      <c r="W182" s="78" t="n">
        <f aca="false">IF(V182=2,1,IF(V182=3,2,IF(V182=4,2,IF(V182=5,3,IF(V182=6,3,IF(V182=7,4,IF(V182=8,4,IF(V182&gt;8,5,0))))))))</f>
        <v>1</v>
      </c>
      <c r="X182" s="79" t="n">
        <f aca="false">AVERAGE(S182:U182)</f>
        <v>143366.72</v>
      </c>
      <c r="Z182" s="80" t="n">
        <f aca="false">IF(S182="","",(S182*100)/$X182)</f>
        <v>97.0936630202602</v>
      </c>
      <c r="AA182" s="80" t="n">
        <f aca="false">IF(T182="","",(T182*100)/$X182)</f>
        <v>98.0451809178588</v>
      </c>
      <c r="AB182" s="81"/>
      <c r="AC182" s="82" t="n">
        <f aca="false">IF(S182="","",ABS(S182-$X182))</f>
        <v>4166.72</v>
      </c>
      <c r="AD182" s="82" t="n">
        <f aca="false">IF(T182="","",ABS(T182-$X182))</f>
        <v>2802.55999999997</v>
      </c>
      <c r="AE182" s="83" t="n">
        <f aca="false">(X182)*15%/100</f>
        <v>215.05008</v>
      </c>
      <c r="AF182" s="84"/>
      <c r="AG182" s="85" t="n">
        <f aca="false">IF(AC182="","",IF(AC182=$AE182,100,((AC182*100)/$AE182)))</f>
        <v>1937.55798649319</v>
      </c>
      <c r="AH182" s="85" t="n">
        <f aca="false">IF(AD182="","",IF(AD182=$AE182,100,((AD182*100)/$AE182)))</f>
        <v>1303.21272142748</v>
      </c>
      <c r="AI182" s="86" t="n">
        <f aca="false">MIN(AG182:AH182)</f>
        <v>1303.21272142748</v>
      </c>
      <c r="AJ182" s="84"/>
      <c r="AK182" s="87" t="n">
        <f aca="false">IF(AG182="","",IF(AG182=$AI182,100,(($AI182/AG182)*100)))</f>
        <v>67.2605790645872</v>
      </c>
      <c r="AL182" s="87" t="n">
        <f aca="false">IF(AH182="","",IF(AH182=$AI182,100,(($AI182/AH182)*100)))</f>
        <v>100</v>
      </c>
      <c r="AM182" s="88" t="n">
        <f aca="false">MAX(AK182:AL182)</f>
        <v>100</v>
      </c>
      <c r="AO182" s="89" t="str">
        <f aca="false">IF(AM182="","",IF($AM182=AK182,AK$8,IF($AM182=AL182,AL$8,"")))</f>
        <v>CONSORCIO TM</v>
      </c>
      <c r="AQ182" s="70" t="n">
        <v>139200</v>
      </c>
      <c r="AR182" s="70" t="n">
        <v>140564.16</v>
      </c>
      <c r="AT182" s="90" t="n">
        <f aca="false">IF($AO182=$AQ$8,$AQ182,IF($AO182=$AR$8,$AR182,""))</f>
        <v>140564.16</v>
      </c>
    </row>
    <row r="183" customFormat="false" ht="30" hidden="false" customHeight="false" outlineLevel="0" collapsed="false">
      <c r="A183" s="19" t="n">
        <v>184</v>
      </c>
      <c r="B183" s="17" t="s">
        <v>183</v>
      </c>
      <c r="C183" s="22" t="s">
        <v>22</v>
      </c>
      <c r="D183" s="19" t="n">
        <v>150</v>
      </c>
      <c r="E183" s="70" t="n">
        <v>174000</v>
      </c>
      <c r="F183" s="71"/>
      <c r="G183" s="70" t="n">
        <v>87000</v>
      </c>
      <c r="H183" s="70" t="n">
        <v>169998</v>
      </c>
      <c r="J183" s="72" t="s">
        <v>870</v>
      </c>
      <c r="K183" s="72" t="s">
        <v>870</v>
      </c>
      <c r="M183" s="73" t="s">
        <v>870</v>
      </c>
      <c r="N183" s="73" t="s">
        <v>870</v>
      </c>
      <c r="P183" s="74" t="n">
        <f aca="false">IF(J183="NO CUMPLE","",IF(M183="NO CUMPLE","",IF(M183="NC","",IF(M183="CUMPLE",G183))))</f>
        <v>87000</v>
      </c>
      <c r="Q183" s="74" t="n">
        <f aca="false">IF(K183="NO CUMPLE","",IF(N183="NO CUMPLE","",IF(N183="NC","",IF(N183="CUMPLE",H183))))</f>
        <v>169998</v>
      </c>
      <c r="S183" s="75" t="n">
        <f aca="false">IF(P183&gt;$E183,"",G183)</f>
        <v>87000</v>
      </c>
      <c r="T183" s="76" t="n">
        <f aca="false">IF(Q183&gt;$E183,"",H183)</f>
        <v>169998</v>
      </c>
      <c r="U183" s="70" t="n">
        <v>174000</v>
      </c>
      <c r="V183" s="77" t="n">
        <f aca="false">COUNT(S183:T183)</f>
        <v>2</v>
      </c>
      <c r="W183" s="78" t="n">
        <f aca="false">IF(V183=2,1,IF(V183=3,2,IF(V183=4,2,IF(V183=5,3,IF(V183=6,3,IF(V183=7,4,IF(V183=8,4,IF(V183&gt;8,5,0))))))))</f>
        <v>1</v>
      </c>
      <c r="X183" s="79" t="n">
        <f aca="false">AVERAGE(S183:U183)</f>
        <v>143666</v>
      </c>
      <c r="Z183" s="80" t="n">
        <f aca="false">IF(S183="","",(S183*100)/$X183)</f>
        <v>60.557125555107</v>
      </c>
      <c r="AA183" s="80" t="n">
        <f aca="false">IF(T183="","",(T183*100)/$X183)</f>
        <v>118.328623334679</v>
      </c>
      <c r="AB183" s="81"/>
      <c r="AC183" s="82" t="n">
        <f aca="false">IF(S183="","",ABS(S183-$X183))</f>
        <v>56666</v>
      </c>
      <c r="AD183" s="82" t="n">
        <f aca="false">IF(T183="","",ABS(T183-$X183))</f>
        <v>26332</v>
      </c>
      <c r="AE183" s="83" t="n">
        <f aca="false">(X183)*15%/100</f>
        <v>215.499</v>
      </c>
      <c r="AF183" s="84"/>
      <c r="AG183" s="85" t="n">
        <f aca="false">IF(AC183="","",IF(AC183=$AE183,100,((AC183*100)/$AE183)))</f>
        <v>26295.2496299287</v>
      </c>
      <c r="AH183" s="85" t="n">
        <f aca="false">IF(AD183="","",IF(AD183=$AE183,100,((AD183*100)/$AE183)))</f>
        <v>12219.0822231194</v>
      </c>
      <c r="AI183" s="86" t="n">
        <f aca="false">MIN(AG183:AH183)</f>
        <v>12219.0822231194</v>
      </c>
      <c r="AJ183" s="84"/>
      <c r="AK183" s="87" t="n">
        <f aca="false">IF(AG183="","",IF(AG183=$AI183,100,(($AI183/AG183)*100)))</f>
        <v>46.4687819856704</v>
      </c>
      <c r="AL183" s="87" t="n">
        <f aca="false">IF(AH183="","",IF(AH183=$AI183,100,(($AI183/AH183)*100)))</f>
        <v>100</v>
      </c>
      <c r="AM183" s="88" t="n">
        <f aca="false">MAX(AK183:AL183)</f>
        <v>100</v>
      </c>
      <c r="AO183" s="89" t="str">
        <f aca="false">IF(AM183="","",IF($AM183=AK183,AK$8,IF($AM183=AL183,AL$8,"")))</f>
        <v>CONSORCIO TM</v>
      </c>
      <c r="AQ183" s="70" t="n">
        <v>87000</v>
      </c>
      <c r="AR183" s="70" t="n">
        <v>169998</v>
      </c>
      <c r="AT183" s="90" t="n">
        <f aca="false">IF($AO183=$AQ$8,$AQ183,IF($AO183=$AR$8,$AR183,""))</f>
        <v>169998</v>
      </c>
    </row>
    <row r="184" customFormat="false" ht="30" hidden="false" customHeight="false" outlineLevel="0" collapsed="false">
      <c r="A184" s="19" t="n">
        <v>185</v>
      </c>
      <c r="B184" s="17" t="s">
        <v>184</v>
      </c>
      <c r="C184" s="22" t="s">
        <v>22</v>
      </c>
      <c r="D184" s="19" t="n">
        <v>150</v>
      </c>
      <c r="E184" s="70" t="n">
        <v>174000</v>
      </c>
      <c r="F184" s="71"/>
      <c r="G184" s="70" t="n">
        <v>104400</v>
      </c>
      <c r="H184" s="70" t="n">
        <v>164725.8</v>
      </c>
      <c r="J184" s="72" t="s">
        <v>870</v>
      </c>
      <c r="K184" s="72" t="s">
        <v>870</v>
      </c>
      <c r="M184" s="73" t="s">
        <v>870</v>
      </c>
      <c r="N184" s="73" t="s">
        <v>870</v>
      </c>
      <c r="P184" s="74" t="n">
        <f aca="false">IF(J184="NO CUMPLE","",IF(M184="NO CUMPLE","",IF(M184="NC","",IF(M184="CUMPLE",G184))))</f>
        <v>104400</v>
      </c>
      <c r="Q184" s="74" t="n">
        <f aca="false">IF(K184="NO CUMPLE","",IF(N184="NO CUMPLE","",IF(N184="NC","",IF(N184="CUMPLE",H184))))</f>
        <v>164725.8</v>
      </c>
      <c r="S184" s="75" t="n">
        <f aca="false">IF(P184&gt;$E184,"",G184)</f>
        <v>104400</v>
      </c>
      <c r="T184" s="76" t="n">
        <f aca="false">IF(Q184&gt;$E184,"",H184)</f>
        <v>164725.8</v>
      </c>
      <c r="U184" s="70" t="n">
        <v>174000</v>
      </c>
      <c r="V184" s="77" t="n">
        <f aca="false">COUNT(S184:T184)</f>
        <v>2</v>
      </c>
      <c r="W184" s="78" t="n">
        <f aca="false">IF(V184=2,1,IF(V184=3,2,IF(V184=4,2,IF(V184=5,3,IF(V184=6,3,IF(V184=7,4,IF(V184=8,4,IF(V184&gt;8,5,0))))))))</f>
        <v>1</v>
      </c>
      <c r="X184" s="79" t="n">
        <f aca="false">AVERAGE(S184:U184)</f>
        <v>147708.6</v>
      </c>
      <c r="Z184" s="80" t="n">
        <f aca="false">IF(S184="","",(S184*100)/$X184)</f>
        <v>70.6797031452468</v>
      </c>
      <c r="AA184" s="80" t="n">
        <f aca="false">IF(T184="","",(T184*100)/$X184)</f>
        <v>111.520791612675</v>
      </c>
      <c r="AB184" s="81"/>
      <c r="AC184" s="82" t="n">
        <f aca="false">IF(S184="","",ABS(S184-$X184))</f>
        <v>43308.6</v>
      </c>
      <c r="AD184" s="82" t="n">
        <f aca="false">IF(T184="","",ABS(T184-$X184))</f>
        <v>17017.2</v>
      </c>
      <c r="AE184" s="83" t="n">
        <f aca="false">(X184)*15%/100</f>
        <v>221.5629</v>
      </c>
      <c r="AF184" s="84"/>
      <c r="AG184" s="85" t="n">
        <f aca="false">IF(AC184="","",IF(AC184=$AE184,100,((AC184*100)/$AE184)))</f>
        <v>19546.8645698355</v>
      </c>
      <c r="AH184" s="85" t="n">
        <f aca="false">IF(AD184="","",IF(AD184=$AE184,100,((AD184*100)/$AE184)))</f>
        <v>7680.52774178349</v>
      </c>
      <c r="AI184" s="86" t="n">
        <f aca="false">MIN(AG184:AH184)</f>
        <v>7680.52774178349</v>
      </c>
      <c r="AJ184" s="84"/>
      <c r="AK184" s="87" t="n">
        <f aca="false">IF(AG184="","",IF(AG184=$AI184,100,(($AI184/AG184)*100)))</f>
        <v>39.2928887103255</v>
      </c>
      <c r="AL184" s="87" t="n">
        <f aca="false">IF(AH184="","",IF(AH184=$AI184,100,(($AI184/AH184)*100)))</f>
        <v>100</v>
      </c>
      <c r="AM184" s="88" t="n">
        <f aca="false">MAX(AK184:AL184)</f>
        <v>100</v>
      </c>
      <c r="AO184" s="89" t="str">
        <f aca="false">IF(AM184="","",IF($AM184=AK184,AK$8,IF($AM184=AL184,AL$8,"")))</f>
        <v>CONSORCIO TM</v>
      </c>
      <c r="AQ184" s="70" t="n">
        <v>104400</v>
      </c>
      <c r="AR184" s="70" t="n">
        <v>164725.8</v>
      </c>
      <c r="AT184" s="90" t="n">
        <f aca="false">IF($AO184=$AQ$8,$AQ184,IF($AO184=$AR$8,$AR184,""))</f>
        <v>164725.8</v>
      </c>
    </row>
    <row r="185" customFormat="false" ht="30" hidden="false" customHeight="false" outlineLevel="0" collapsed="false">
      <c r="A185" s="19" t="n">
        <v>186</v>
      </c>
      <c r="B185" s="17" t="s">
        <v>185</v>
      </c>
      <c r="C185" s="22" t="s">
        <v>22</v>
      </c>
      <c r="D185" s="19" t="n">
        <v>7</v>
      </c>
      <c r="E185" s="70" t="n">
        <v>101500</v>
      </c>
      <c r="F185" s="71"/>
      <c r="G185" s="70" t="n">
        <v>4466</v>
      </c>
      <c r="H185" s="70" t="n">
        <v>97947.5</v>
      </c>
      <c r="J185" s="72" t="s">
        <v>870</v>
      </c>
      <c r="K185" s="72" t="s">
        <v>870</v>
      </c>
      <c r="M185" s="73" t="s">
        <v>870</v>
      </c>
      <c r="N185" s="73" t="s">
        <v>870</v>
      </c>
      <c r="P185" s="74" t="n">
        <f aca="false">IF(J185="NO CUMPLE","",IF(M185="NO CUMPLE","",IF(M185="NC","",IF(M185="CUMPLE",G185))))</f>
        <v>4466</v>
      </c>
      <c r="Q185" s="74" t="n">
        <f aca="false">IF(K185="NO CUMPLE","",IF(N185="NO CUMPLE","",IF(N185="NC","",IF(N185="CUMPLE",H185))))</f>
        <v>97947.5</v>
      </c>
      <c r="S185" s="75" t="n">
        <f aca="false">IF(P185&gt;$E185,"",G185)</f>
        <v>4466</v>
      </c>
      <c r="T185" s="76" t="n">
        <f aca="false">IF(Q185&gt;$E185,"",H185)</f>
        <v>97947.5</v>
      </c>
      <c r="U185" s="70" t="n">
        <v>101500</v>
      </c>
      <c r="V185" s="77" t="n">
        <f aca="false">COUNT(S185:T185)</f>
        <v>2</v>
      </c>
      <c r="W185" s="78" t="n">
        <f aca="false">IF(V185=2,1,IF(V185=3,2,IF(V185=4,2,IF(V185=5,3,IF(V185=6,3,IF(V185=7,4,IF(V185=8,4,IF(V185&gt;8,5,0))))))))</f>
        <v>1</v>
      </c>
      <c r="X185" s="79" t="n">
        <f aca="false">AVERAGE(S185:U185)</f>
        <v>67971.1666666667</v>
      </c>
      <c r="Z185" s="80" t="n">
        <f aca="false">IF(S185="","",(S185*100)/$X185)</f>
        <v>6.57043305126929</v>
      </c>
      <c r="AA185" s="80" t="n">
        <f aca="false">IF(T185="","",(T185*100)/$X185)</f>
        <v>144.101543056247</v>
      </c>
      <c r="AB185" s="81"/>
      <c r="AC185" s="82" t="n">
        <f aca="false">IF(S185="","",ABS(S185-$X185))</f>
        <v>63505.1666666667</v>
      </c>
      <c r="AD185" s="82" t="n">
        <f aca="false">IF(T185="","",ABS(T185-$X185))</f>
        <v>29976.3333333333</v>
      </c>
      <c r="AE185" s="83" t="n">
        <f aca="false">(X185)*15%/100</f>
        <v>101.95675</v>
      </c>
      <c r="AF185" s="84"/>
      <c r="AG185" s="85" t="n">
        <f aca="false">IF(AC185="","",IF(AC185=$AE185,100,((AC185*100)/$AE185)))</f>
        <v>62286.3779658205</v>
      </c>
      <c r="AH185" s="85" t="n">
        <f aca="false">IF(AD185="","",IF(AD185=$AE185,100,((AD185*100)/$AE185)))</f>
        <v>29401.0287041646</v>
      </c>
      <c r="AI185" s="86" t="n">
        <f aca="false">MIN(AG185:AH185)</f>
        <v>29401.0287041646</v>
      </c>
      <c r="AJ185" s="84"/>
      <c r="AK185" s="87" t="n">
        <f aca="false">IF(AG185="","",IF(AG185=$AI185,100,(($AI185/AG185)*100)))</f>
        <v>47.2029834842834</v>
      </c>
      <c r="AL185" s="87" t="n">
        <f aca="false">IF(AH185="","",IF(AH185=$AI185,100,(($AI185/AH185)*100)))</f>
        <v>100</v>
      </c>
      <c r="AM185" s="88" t="n">
        <f aca="false">MAX(AK185:AL185)</f>
        <v>100</v>
      </c>
      <c r="AO185" s="89" t="str">
        <f aca="false">IF(AM185="","",IF($AM185=AK185,AK$8,IF($AM185=AL185,AL$8,"")))</f>
        <v>CONSORCIO TM</v>
      </c>
      <c r="AQ185" s="70" t="n">
        <v>4466</v>
      </c>
      <c r="AR185" s="70" t="n">
        <v>97947.5</v>
      </c>
      <c r="AT185" s="90" t="n">
        <f aca="false">IF($AO185=$AQ$8,$AQ185,IF($AO185=$AR$8,$AR185,""))</f>
        <v>97947.5</v>
      </c>
    </row>
    <row r="186" customFormat="false" ht="15" hidden="false" customHeight="false" outlineLevel="0" collapsed="false">
      <c r="A186" s="19" t="n">
        <v>187</v>
      </c>
      <c r="B186" s="17" t="s">
        <v>186</v>
      </c>
      <c r="C186" s="19" t="s">
        <v>17</v>
      </c>
      <c r="D186" s="19" t="n">
        <v>6</v>
      </c>
      <c r="E186" s="70" t="n">
        <v>4176</v>
      </c>
      <c r="F186" s="71"/>
      <c r="G186" s="70" t="n">
        <v>3828</v>
      </c>
      <c r="H186" s="70" t="n">
        <v>4071.6</v>
      </c>
      <c r="J186" s="72" t="s">
        <v>870</v>
      </c>
      <c r="K186" s="72" t="s">
        <v>870</v>
      </c>
      <c r="M186" s="73" t="s">
        <v>870</v>
      </c>
      <c r="N186" s="73" t="s">
        <v>870</v>
      </c>
      <c r="P186" s="74" t="n">
        <f aca="false">IF(J186="NO CUMPLE","",IF(M186="NO CUMPLE","",IF(M186="NC","",IF(M186="CUMPLE",G186))))</f>
        <v>3828</v>
      </c>
      <c r="Q186" s="74" t="n">
        <f aca="false">IF(K186="NO CUMPLE","",IF(N186="NO CUMPLE","",IF(N186="NC","",IF(N186="CUMPLE",H186))))</f>
        <v>4071.6</v>
      </c>
      <c r="S186" s="75" t="n">
        <f aca="false">IF(P186&gt;$E186,"",G186)</f>
        <v>3828</v>
      </c>
      <c r="T186" s="76" t="n">
        <f aca="false">IF(Q186&gt;$E186,"",H186)</f>
        <v>4071.6</v>
      </c>
      <c r="U186" s="70" t="n">
        <v>4176</v>
      </c>
      <c r="V186" s="77" t="n">
        <f aca="false">COUNT(S186:T186)</f>
        <v>2</v>
      </c>
      <c r="W186" s="78" t="n">
        <f aca="false">IF(V186=2,1,IF(V186=3,2,IF(V186=4,2,IF(V186=5,3,IF(V186=6,3,IF(V186=7,4,IF(V186=8,4,IF(V186&gt;8,5,0))))))))</f>
        <v>1</v>
      </c>
      <c r="X186" s="79" t="n">
        <f aca="false">AVERAGE(S186:U186)</f>
        <v>4025.2</v>
      </c>
      <c r="Z186" s="80" t="n">
        <f aca="false">IF(S186="","",(S186*100)/$X186)</f>
        <v>95.1008645533141</v>
      </c>
      <c r="AA186" s="80" t="n">
        <f aca="false">IF(T186="","",(T186*100)/$X186)</f>
        <v>101.152737752161</v>
      </c>
      <c r="AB186" s="81"/>
      <c r="AC186" s="82" t="n">
        <f aca="false">IF(S186="","",ABS(S186-$X186))</f>
        <v>197.2</v>
      </c>
      <c r="AD186" s="82" t="n">
        <f aca="false">IF(T186="","",ABS(T186-$X186))</f>
        <v>46.4000000000001</v>
      </c>
      <c r="AE186" s="83" t="n">
        <f aca="false">(X186)*15%/100</f>
        <v>6.0378</v>
      </c>
      <c r="AF186" s="84"/>
      <c r="AG186" s="85" t="n">
        <f aca="false">IF(AC186="","",IF(AC186=$AE186,100,((AC186*100)/$AE186)))</f>
        <v>3266.09029779059</v>
      </c>
      <c r="AH186" s="85" t="n">
        <f aca="false">IF(AD186="","",IF(AD186=$AE186,100,((AD186*100)/$AE186)))</f>
        <v>768.491834774257</v>
      </c>
      <c r="AI186" s="86" t="n">
        <f aca="false">MIN(AG186:AH186)</f>
        <v>768.491834774257</v>
      </c>
      <c r="AJ186" s="84"/>
      <c r="AK186" s="87" t="n">
        <f aca="false">IF(AG186="","",IF(AG186=$AI186,100,(($AI186/AG186)*100)))</f>
        <v>23.5294117647059</v>
      </c>
      <c r="AL186" s="87" t="n">
        <f aca="false">IF(AH186="","",IF(AH186=$AI186,100,(($AI186/AH186)*100)))</f>
        <v>100</v>
      </c>
      <c r="AM186" s="88" t="n">
        <f aca="false">MAX(AK186:AL186)</f>
        <v>100</v>
      </c>
      <c r="AO186" s="89" t="str">
        <f aca="false">IF(AM186="","",IF($AM186=AK186,AK$8,IF($AM186=AL186,AL$8,"")))</f>
        <v>CONSORCIO TM</v>
      </c>
      <c r="AQ186" s="70" t="n">
        <v>3828</v>
      </c>
      <c r="AR186" s="70" t="n">
        <v>4071.6</v>
      </c>
      <c r="AT186" s="90" t="n">
        <f aca="false">IF($AO186=$AQ$8,$AQ186,IF($AO186=$AR$8,$AR186,""))</f>
        <v>4071.6</v>
      </c>
    </row>
    <row r="187" customFormat="false" ht="30" hidden="false" customHeight="false" outlineLevel="0" collapsed="false">
      <c r="A187" s="19" t="n">
        <v>188</v>
      </c>
      <c r="B187" s="17" t="s">
        <v>187</v>
      </c>
      <c r="C187" s="22" t="s">
        <v>22</v>
      </c>
      <c r="D187" s="19" t="n">
        <v>15</v>
      </c>
      <c r="E187" s="70" t="n">
        <v>47676</v>
      </c>
      <c r="F187" s="71"/>
      <c r="G187" s="70" t="n">
        <v>9570</v>
      </c>
      <c r="H187" s="70" t="n">
        <v>46055.016</v>
      </c>
      <c r="J187" s="72" t="s">
        <v>870</v>
      </c>
      <c r="K187" s="72" t="s">
        <v>870</v>
      </c>
      <c r="M187" s="73" t="s">
        <v>870</v>
      </c>
      <c r="N187" s="73" t="s">
        <v>870</v>
      </c>
      <c r="P187" s="74" t="n">
        <f aca="false">IF(J187="NO CUMPLE","",IF(M187="NO CUMPLE","",IF(M187="NC","",IF(M187="CUMPLE",G187))))</f>
        <v>9570</v>
      </c>
      <c r="Q187" s="74" t="n">
        <f aca="false">IF(K187="NO CUMPLE","",IF(N187="NO CUMPLE","",IF(N187="NC","",IF(N187="CUMPLE",H187))))</f>
        <v>46055.016</v>
      </c>
      <c r="S187" s="75" t="n">
        <f aca="false">IF(P187&gt;$E187,"",G187)</f>
        <v>9570</v>
      </c>
      <c r="T187" s="76" t="n">
        <f aca="false">IF(Q187&gt;$E187,"",H187)</f>
        <v>46055.016</v>
      </c>
      <c r="U187" s="70" t="n">
        <v>47676</v>
      </c>
      <c r="V187" s="77" t="n">
        <f aca="false">COUNT(S187:T187)</f>
        <v>2</v>
      </c>
      <c r="W187" s="78" t="n">
        <f aca="false">IF(V187=2,1,IF(V187=3,2,IF(V187=4,2,IF(V187=5,3,IF(V187=6,3,IF(V187=7,4,IF(V187=8,4,IF(V187&gt;8,5,0))))))))</f>
        <v>1</v>
      </c>
      <c r="X187" s="79" t="n">
        <f aca="false">AVERAGE(S187:U187)</f>
        <v>34433.672</v>
      </c>
      <c r="Z187" s="80" t="n">
        <f aca="false">IF(S187="","",(S187*100)/$X187)</f>
        <v>27.7925630470082</v>
      </c>
      <c r="AA187" s="80" t="n">
        <f aca="false">IF(T187="","",(T187*100)/$X187)</f>
        <v>133.749941046078</v>
      </c>
      <c r="AB187" s="81"/>
      <c r="AC187" s="82" t="n">
        <f aca="false">IF(S187="","",ABS(S187-$X187))</f>
        <v>24863.672</v>
      </c>
      <c r="AD187" s="82" t="n">
        <f aca="false">IF(T187="","",ABS(T187-$X187))</f>
        <v>11621.344</v>
      </c>
      <c r="AE187" s="83" t="n">
        <f aca="false">(X187)*15%/100</f>
        <v>51.650508</v>
      </c>
      <c r="AF187" s="84"/>
      <c r="AG187" s="85" t="n">
        <f aca="false">IF(AC187="","",IF(AC187=$AE187,100,((AC187*100)/$AE187)))</f>
        <v>48138.2913019945</v>
      </c>
      <c r="AH187" s="85" t="n">
        <f aca="false">IF(AD187="","",IF(AD187=$AE187,100,((AD187*100)/$AE187)))</f>
        <v>22499.9606973856</v>
      </c>
      <c r="AI187" s="86" t="n">
        <f aca="false">MIN(AG187:AH187)</f>
        <v>22499.9606973856</v>
      </c>
      <c r="AJ187" s="84"/>
      <c r="AK187" s="87" t="n">
        <f aca="false">IF(AG187="","",IF(AG187=$AI187,100,(($AI187/AG187)*100)))</f>
        <v>46.7402562260313</v>
      </c>
      <c r="AL187" s="87" t="n">
        <f aca="false">IF(AH187="","",IF(AH187=$AI187,100,(($AI187/AH187)*100)))</f>
        <v>100</v>
      </c>
      <c r="AM187" s="88" t="n">
        <f aca="false">MAX(AK187:AL187)</f>
        <v>100</v>
      </c>
      <c r="AO187" s="89" t="str">
        <f aca="false">IF(AM187="","",IF($AM187=AK187,AK$8,IF($AM187=AL187,AL$8,"")))</f>
        <v>CONSORCIO TM</v>
      </c>
      <c r="AQ187" s="70" t="n">
        <v>9570</v>
      </c>
      <c r="AR187" s="70" t="n">
        <v>46055.016</v>
      </c>
      <c r="AT187" s="90" t="n">
        <f aca="false">IF($AO187=$AQ$8,$AQ187,IF($AO187=$AR$8,$AR187,""))</f>
        <v>46055.016</v>
      </c>
    </row>
    <row r="188" customFormat="false" ht="30" hidden="false" customHeight="false" outlineLevel="0" collapsed="false">
      <c r="A188" s="19" t="n">
        <v>189</v>
      </c>
      <c r="B188" s="17" t="s">
        <v>188</v>
      </c>
      <c r="C188" s="22" t="s">
        <v>22</v>
      </c>
      <c r="D188" s="19" t="n">
        <v>6</v>
      </c>
      <c r="E188" s="70" t="n">
        <v>139200</v>
      </c>
      <c r="F188" s="71"/>
      <c r="G188" s="70" t="n">
        <v>313200</v>
      </c>
      <c r="H188" s="70" t="n">
        <v>137808</v>
      </c>
      <c r="J188" s="72" t="s">
        <v>870</v>
      </c>
      <c r="K188" s="72" t="s">
        <v>870</v>
      </c>
      <c r="M188" s="73" t="s">
        <v>870</v>
      </c>
      <c r="N188" s="73" t="s">
        <v>870</v>
      </c>
      <c r="P188" s="74" t="n">
        <f aca="false">IF(J188="NO CUMPLE","",IF(M188="NO CUMPLE","",IF(M188="NC","",IF(M188="CUMPLE",G188))))</f>
        <v>313200</v>
      </c>
      <c r="Q188" s="74" t="n">
        <f aca="false">IF(K188="NO CUMPLE","",IF(N188="NO CUMPLE","",IF(N188="NC","",IF(N188="CUMPLE",H188))))</f>
        <v>137808</v>
      </c>
      <c r="S188" s="75" t="str">
        <f aca="false">IF(P188&gt;$E188,"",G188)</f>
        <v/>
      </c>
      <c r="T188" s="76" t="n">
        <f aca="false">IF(Q188&gt;$E188,"",H188)</f>
        <v>137808</v>
      </c>
      <c r="U188" s="70"/>
      <c r="V188" s="77" t="n">
        <f aca="false">COUNT(S188:T188)</f>
        <v>1</v>
      </c>
      <c r="W188" s="78" t="n">
        <f aca="false">IF(V188=2,1,IF(V188=3,2,IF(V188=4,2,IF(V188=5,3,IF(V188=6,3,IF(V188=7,4,IF(V188=8,4,IF(V188&gt;8,5,0))))))))</f>
        <v>0</v>
      </c>
      <c r="X188" s="79" t="n">
        <f aca="false">AVERAGE(S188:U188)</f>
        <v>137808</v>
      </c>
      <c r="Z188" s="80" t="str">
        <f aca="false">IF(S188="","",(S188*100)/$X188)</f>
        <v/>
      </c>
      <c r="AA188" s="80" t="n">
        <f aca="false">IF(T188="","",(T188*100)/$X188)</f>
        <v>100</v>
      </c>
      <c r="AB188" s="81"/>
      <c r="AC188" s="82" t="str">
        <f aca="false">IF(S188="","",ABS(S188-$X188))</f>
        <v/>
      </c>
      <c r="AD188" s="82" t="n">
        <f aca="false">IF(T188="","",ABS(T188-$X188))</f>
        <v>0</v>
      </c>
      <c r="AE188" s="83" t="n">
        <f aca="false">(X188)*15%/100</f>
        <v>206.712</v>
      </c>
      <c r="AF188" s="84"/>
      <c r="AG188" s="85" t="str">
        <f aca="false">IF(AC188="","",IF(AC188=$AE188,100,((AC188*100)/$AE188)))</f>
        <v/>
      </c>
      <c r="AH188" s="85" t="n">
        <f aca="false">IF(AD188="","",IF(AD188=$AE188,100,((AD188*100)/$AE188)))</f>
        <v>0</v>
      </c>
      <c r="AI188" s="86" t="n">
        <f aca="false">MIN(AG188:AH188)</f>
        <v>0</v>
      </c>
      <c r="AJ188" s="84"/>
      <c r="AK188" s="87" t="str">
        <f aca="false">IF(AG188="","",IF(AG188=$AI188,100,(($AI188/AG188)*100)))</f>
        <v/>
      </c>
      <c r="AL188" s="87" t="n">
        <f aca="false">IF(AH188="","",IF(AH188=$AI188,100,(($AI188/AH188)*100)))</f>
        <v>100</v>
      </c>
      <c r="AM188" s="88" t="n">
        <f aca="false">MAX(AK188:AL188)</f>
        <v>100</v>
      </c>
      <c r="AO188" s="89" t="str">
        <f aca="false">IF(AM188="","",IF($AM188=AK188,AK$8,IF($AM188=AL188,AL$8,"")))</f>
        <v>CONSORCIO TM</v>
      </c>
      <c r="AQ188" s="70" t="n">
        <v>313200</v>
      </c>
      <c r="AR188" s="70" t="n">
        <v>137808</v>
      </c>
      <c r="AT188" s="90" t="n">
        <f aca="false">IF($AO188=$AQ$8,$AQ188,IF($AO188=$AR$8,$AR188,""))</f>
        <v>137808</v>
      </c>
    </row>
    <row r="189" customFormat="false" ht="30" hidden="false" customHeight="false" outlineLevel="0" collapsed="false">
      <c r="A189" s="19" t="n">
        <v>190</v>
      </c>
      <c r="B189" s="17" t="s">
        <v>812</v>
      </c>
      <c r="C189" s="22" t="s">
        <v>22</v>
      </c>
      <c r="D189" s="19" t="n">
        <v>60</v>
      </c>
      <c r="E189" s="91" t="n">
        <v>243600</v>
      </c>
      <c r="F189" s="71"/>
      <c r="G189" s="70" t="n">
        <v>171633.6</v>
      </c>
      <c r="H189" s="70" t="n">
        <v>255780</v>
      </c>
      <c r="J189" s="72" t="s">
        <v>870</v>
      </c>
      <c r="K189" s="72" t="s">
        <v>870</v>
      </c>
      <c r="M189" s="73" t="s">
        <v>870</v>
      </c>
      <c r="N189" s="73" t="s">
        <v>870</v>
      </c>
      <c r="P189" s="74" t="n">
        <f aca="false">IF(J189="NO CUMPLE","",IF(M189="NO CUMPLE","",IF(M189="NC","",IF(M189="CUMPLE",G189))))</f>
        <v>171633.6</v>
      </c>
      <c r="Q189" s="74" t="n">
        <f aca="false">IF(K189="NO CUMPLE","",IF(N189="NO CUMPLE","",IF(N189="NC","",IF(N189="CUMPLE",H189))))</f>
        <v>255780</v>
      </c>
      <c r="S189" s="75" t="n">
        <f aca="false">IF(P189&gt;$E189,"",G189)</f>
        <v>171633.6</v>
      </c>
      <c r="T189" s="76" t="str">
        <f aca="false">IF(Q189&gt;$E189,"",H189)</f>
        <v/>
      </c>
      <c r="U189" s="91"/>
      <c r="V189" s="77" t="n">
        <f aca="false">COUNT(S189:T189)</f>
        <v>1</v>
      </c>
      <c r="W189" s="78" t="n">
        <f aca="false">IF(V189=2,1,IF(V189=3,2,IF(V189=4,2,IF(V189=5,3,IF(V189=6,3,IF(V189=7,4,IF(V189=8,4,IF(V189&gt;8,5,0))))))))</f>
        <v>0</v>
      </c>
      <c r="X189" s="79" t="n">
        <f aca="false">AVERAGE(S189:U189)</f>
        <v>171633.6</v>
      </c>
      <c r="Z189" s="80" t="n">
        <f aca="false">IF(S189="","",(S189*100)/$X189)</f>
        <v>100</v>
      </c>
      <c r="AA189" s="80" t="str">
        <f aca="false">IF(T189="","",(T189*100)/$X189)</f>
        <v/>
      </c>
      <c r="AB189" s="81"/>
      <c r="AC189" s="82" t="n">
        <f aca="false">IF(S189="","",ABS(S189-$X189))</f>
        <v>0</v>
      </c>
      <c r="AD189" s="82" t="str">
        <f aca="false">IF(T189="","",ABS(T189-$X189))</f>
        <v/>
      </c>
      <c r="AE189" s="83" t="n">
        <f aca="false">(X189)*15%/100</f>
        <v>257.4504</v>
      </c>
      <c r="AF189" s="84"/>
      <c r="AG189" s="85" t="n">
        <f aca="false">IF(AC189="","",IF(AC189=$AE189,100,((AC189*100)/$AE189)))</f>
        <v>0</v>
      </c>
      <c r="AH189" s="85" t="str">
        <f aca="false">IF(AD189="","",IF(AD189=$AE189,100,((AD189*100)/$AE189)))</f>
        <v/>
      </c>
      <c r="AI189" s="86" t="n">
        <f aca="false">MIN(AG189:AH189)</f>
        <v>0</v>
      </c>
      <c r="AJ189" s="84"/>
      <c r="AK189" s="87" t="n">
        <f aca="false">IF(AG189="","",IF(AG189=$AI189,100,(($AI189/AG189)*100)))</f>
        <v>100</v>
      </c>
      <c r="AL189" s="87" t="str">
        <f aca="false">IF(AH189="","",IF(AH189=$AI189,100,(($AI189/AH189)*100)))</f>
        <v/>
      </c>
      <c r="AM189" s="88" t="n">
        <f aca="false">MAX(AK189:AL189)</f>
        <v>100</v>
      </c>
      <c r="AO189" s="89" t="str">
        <f aca="false">IF(AM189="","",IF($AM189=AK189,AK$8,IF($AM189=AL189,AL$8,"")))</f>
        <v>ELECTRICOS UNIDOS</v>
      </c>
      <c r="AQ189" s="70" t="n">
        <v>171633.6</v>
      </c>
      <c r="AR189" s="70" t="n">
        <v>255780</v>
      </c>
      <c r="AT189" s="90" t="n">
        <f aca="false">IF($AO189=$AQ$8,$AQ189,IF($AO189=$AR$8,$AR189,""))</f>
        <v>171633.6</v>
      </c>
    </row>
    <row r="190" customFormat="false" ht="15" hidden="false" customHeight="false" outlineLevel="0" collapsed="false">
      <c r="A190" s="19" t="n">
        <v>191</v>
      </c>
      <c r="B190" s="17" t="s">
        <v>189</v>
      </c>
      <c r="C190" s="22" t="s">
        <v>22</v>
      </c>
      <c r="D190" s="19" t="n">
        <v>16</v>
      </c>
      <c r="E190" s="70" t="n">
        <v>50854.4</v>
      </c>
      <c r="F190" s="71"/>
      <c r="G190" s="70" t="n">
        <v>10208</v>
      </c>
      <c r="H190" s="70" t="n">
        <v>49583.04</v>
      </c>
      <c r="J190" s="72" t="s">
        <v>870</v>
      </c>
      <c r="K190" s="72" t="s">
        <v>870</v>
      </c>
      <c r="M190" s="73" t="s">
        <v>870</v>
      </c>
      <c r="N190" s="73" t="s">
        <v>870</v>
      </c>
      <c r="P190" s="74" t="n">
        <f aca="false">IF(J190="NO CUMPLE","",IF(M190="NO CUMPLE","",IF(M190="NC","",IF(M190="CUMPLE",G190))))</f>
        <v>10208</v>
      </c>
      <c r="Q190" s="74" t="n">
        <f aca="false">IF(K190="NO CUMPLE","",IF(N190="NO CUMPLE","",IF(N190="NC","",IF(N190="CUMPLE",H190))))</f>
        <v>49583.04</v>
      </c>
      <c r="S190" s="75" t="n">
        <f aca="false">IF(P190&gt;$E190,"",G190)</f>
        <v>10208</v>
      </c>
      <c r="T190" s="76" t="n">
        <f aca="false">IF(Q190&gt;$E190,"",H190)</f>
        <v>49583.04</v>
      </c>
      <c r="U190" s="70" t="n">
        <v>50854.4</v>
      </c>
      <c r="V190" s="77" t="n">
        <f aca="false">COUNT(S190:T190)</f>
        <v>2</v>
      </c>
      <c r="W190" s="78" t="n">
        <f aca="false">IF(V190=2,1,IF(V190=3,2,IF(V190=4,2,IF(V190=5,3,IF(V190=6,3,IF(V190=7,4,IF(V190=8,4,IF(V190&gt;8,5,0))))))))</f>
        <v>1</v>
      </c>
      <c r="X190" s="79" t="n">
        <f aca="false">AVERAGE(S190:U190)</f>
        <v>36881.8133333333</v>
      </c>
      <c r="Z190" s="80" t="n">
        <f aca="false">IF(S190="","",(S190*100)/$X190)</f>
        <v>27.6775979199866</v>
      </c>
      <c r="AA190" s="80" t="n">
        <f aca="false">IF(T190="","",(T190*100)/$X190)</f>
        <v>134.437641533171</v>
      </c>
      <c r="AB190" s="81"/>
      <c r="AC190" s="82" t="n">
        <f aca="false">IF(S190="","",ABS(S190-$X190))</f>
        <v>26673.8133333333</v>
      </c>
      <c r="AD190" s="82" t="n">
        <f aca="false">IF(T190="","",ABS(T190-$X190))</f>
        <v>12701.2266666667</v>
      </c>
      <c r="AE190" s="83" t="n">
        <f aca="false">(X190)*15%/100</f>
        <v>55.32272</v>
      </c>
      <c r="AF190" s="84"/>
      <c r="AG190" s="85" t="n">
        <f aca="false">IF(AC190="","",IF(AC190=$AE190,100,((AC190*100)/$AE190)))</f>
        <v>48214.934720009</v>
      </c>
      <c r="AH190" s="85" t="n">
        <f aca="false">IF(AD190="","",IF(AD190=$AE190,100,((AD190*100)/$AE190)))</f>
        <v>22958.4276887808</v>
      </c>
      <c r="AI190" s="86" t="n">
        <f aca="false">MIN(AG190:AH190)</f>
        <v>22958.4276887808</v>
      </c>
      <c r="AJ190" s="84"/>
      <c r="AK190" s="87" t="n">
        <f aca="false">IF(AG190="","",IF(AG190=$AI190,100,(($AI190/AG190)*100)))</f>
        <v>47.6168386872319</v>
      </c>
      <c r="AL190" s="87" t="n">
        <f aca="false">IF(AH190="","",IF(AH190=$AI190,100,(($AI190/AH190)*100)))</f>
        <v>100</v>
      </c>
      <c r="AM190" s="88" t="n">
        <f aca="false">MAX(AK190:AL190)</f>
        <v>100</v>
      </c>
      <c r="AO190" s="89" t="str">
        <f aca="false">IF(AM190="","",IF($AM190=AK190,AK$8,IF($AM190=AL190,AL$8,"")))</f>
        <v>CONSORCIO TM</v>
      </c>
      <c r="AQ190" s="70" t="n">
        <v>10208</v>
      </c>
      <c r="AR190" s="70" t="n">
        <v>49583.04</v>
      </c>
      <c r="AT190" s="90" t="n">
        <f aca="false">IF($AO190=$AQ$8,$AQ190,IF($AO190=$AR$8,$AR190,""))</f>
        <v>49583.04</v>
      </c>
    </row>
    <row r="191" customFormat="false" ht="30" hidden="false" customHeight="false" outlineLevel="0" collapsed="false">
      <c r="A191" s="19" t="n">
        <v>192</v>
      </c>
      <c r="B191" s="17" t="s">
        <v>190</v>
      </c>
      <c r="C191" s="22" t="s">
        <v>22</v>
      </c>
      <c r="D191" s="19" t="n">
        <v>2</v>
      </c>
      <c r="E191" s="70" t="n">
        <v>8352</v>
      </c>
      <c r="F191" s="71"/>
      <c r="G191" s="70" t="n">
        <v>5800</v>
      </c>
      <c r="H191" s="70" t="n">
        <v>8352</v>
      </c>
      <c r="J191" s="72" t="s">
        <v>870</v>
      </c>
      <c r="K191" s="72" t="s">
        <v>870</v>
      </c>
      <c r="M191" s="73" t="s">
        <v>870</v>
      </c>
      <c r="N191" s="73" t="s">
        <v>870</v>
      </c>
      <c r="P191" s="74" t="n">
        <f aca="false">IF(J191="NO CUMPLE","",IF(M191="NO CUMPLE","",IF(M191="NC","",IF(M191="CUMPLE",G191))))</f>
        <v>5800</v>
      </c>
      <c r="Q191" s="74" t="n">
        <f aca="false">IF(K191="NO CUMPLE","",IF(N191="NO CUMPLE","",IF(N191="NC","",IF(N191="CUMPLE",H191))))</f>
        <v>8352</v>
      </c>
      <c r="S191" s="75" t="n">
        <f aca="false">IF(P191&gt;$E191,"",G191)</f>
        <v>5800</v>
      </c>
      <c r="T191" s="76" t="n">
        <f aca="false">IF(Q191&gt;$E191,"",H191)</f>
        <v>8352</v>
      </c>
      <c r="U191" s="70" t="n">
        <v>8352</v>
      </c>
      <c r="V191" s="77" t="n">
        <f aca="false">COUNT(S191:T191)</f>
        <v>2</v>
      </c>
      <c r="W191" s="78" t="n">
        <f aca="false">IF(V191=2,1,IF(V191=3,2,IF(V191=4,2,IF(V191=5,3,IF(V191=6,3,IF(V191=7,4,IF(V191=8,4,IF(V191&gt;8,5,0))))))))</f>
        <v>1</v>
      </c>
      <c r="X191" s="79" t="n">
        <f aca="false">AVERAGE(S191:U191)</f>
        <v>7501.33333333333</v>
      </c>
      <c r="Z191" s="80" t="n">
        <f aca="false">IF(S191="","",(S191*100)/$X191)</f>
        <v>77.319587628866</v>
      </c>
      <c r="AA191" s="80" t="n">
        <f aca="false">IF(T191="","",(T191*100)/$X191)</f>
        <v>111.340206185567</v>
      </c>
      <c r="AB191" s="81"/>
      <c r="AC191" s="82" t="n">
        <f aca="false">IF(S191="","",ABS(S191-$X191))</f>
        <v>1701.33333333333</v>
      </c>
      <c r="AD191" s="82" t="n">
        <f aca="false">IF(T191="","",ABS(T191-$X191))</f>
        <v>850.666666666669</v>
      </c>
      <c r="AE191" s="83" t="n">
        <f aca="false">(X191)*15%/100</f>
        <v>11.252</v>
      </c>
      <c r="AF191" s="84"/>
      <c r="AG191" s="85" t="n">
        <f aca="false">IF(AC191="","",IF(AC191=$AE191,100,((AC191*100)/$AE191)))</f>
        <v>15120.2749140893</v>
      </c>
      <c r="AH191" s="85" t="n">
        <f aca="false">IF(AD191="","",IF(AD191=$AE191,100,((AD191*100)/$AE191)))</f>
        <v>7560.13745704469</v>
      </c>
      <c r="AI191" s="86" t="n">
        <f aca="false">MIN(AG191:AH191)</f>
        <v>7560.13745704469</v>
      </c>
      <c r="AJ191" s="84"/>
      <c r="AK191" s="87" t="n">
        <f aca="false">IF(AG191="","",IF(AG191=$AI191,100,(($AI191/AG191)*100)))</f>
        <v>50.0000000000001</v>
      </c>
      <c r="AL191" s="87" t="n">
        <f aca="false">IF(AH191="","",IF(AH191=$AI191,100,(($AI191/AH191)*100)))</f>
        <v>100</v>
      </c>
      <c r="AM191" s="88" t="n">
        <f aca="false">MAX(AK191:AL191)</f>
        <v>100</v>
      </c>
      <c r="AO191" s="89" t="str">
        <f aca="false">IF(AM191="","",IF($AM191=AK191,AK$8,IF($AM191=AL191,AL$8,"")))</f>
        <v>CONSORCIO TM</v>
      </c>
      <c r="AQ191" s="70" t="n">
        <v>5800</v>
      </c>
      <c r="AR191" s="70" t="n">
        <v>8352</v>
      </c>
      <c r="AT191" s="90" t="n">
        <f aca="false">IF($AO191=$AQ$8,$AQ191,IF($AO191=$AR$8,$AR191,""))</f>
        <v>8352</v>
      </c>
    </row>
    <row r="192" customFormat="false" ht="30" hidden="false" customHeight="false" outlineLevel="0" collapsed="false">
      <c r="A192" s="19" t="n">
        <v>193</v>
      </c>
      <c r="B192" s="17" t="s">
        <v>191</v>
      </c>
      <c r="C192" s="22" t="s">
        <v>22</v>
      </c>
      <c r="D192" s="19" t="n">
        <v>10</v>
      </c>
      <c r="E192" s="70" t="n">
        <v>16820</v>
      </c>
      <c r="F192" s="71"/>
      <c r="G192" s="70" t="n">
        <v>12006</v>
      </c>
      <c r="H192" s="70" t="n">
        <v>16231.3</v>
      </c>
      <c r="J192" s="72" t="s">
        <v>870</v>
      </c>
      <c r="K192" s="72" t="s">
        <v>870</v>
      </c>
      <c r="M192" s="73" t="s">
        <v>870</v>
      </c>
      <c r="N192" s="73" t="s">
        <v>870</v>
      </c>
      <c r="P192" s="74" t="n">
        <f aca="false">IF(J192="NO CUMPLE","",IF(M192="NO CUMPLE","",IF(M192="NC","",IF(M192="CUMPLE",G192))))</f>
        <v>12006</v>
      </c>
      <c r="Q192" s="74" t="n">
        <f aca="false">IF(K192="NO CUMPLE","",IF(N192="NO CUMPLE","",IF(N192="NC","",IF(N192="CUMPLE",H192))))</f>
        <v>16231.3</v>
      </c>
      <c r="S192" s="75" t="n">
        <f aca="false">IF(P192&gt;$E192,"",G192)</f>
        <v>12006</v>
      </c>
      <c r="T192" s="76" t="n">
        <f aca="false">IF(Q192&gt;$E192,"",H192)</f>
        <v>16231.3</v>
      </c>
      <c r="U192" s="70" t="n">
        <v>16820</v>
      </c>
      <c r="V192" s="77" t="n">
        <f aca="false">COUNT(S192:T192)</f>
        <v>2</v>
      </c>
      <c r="W192" s="78" t="n">
        <f aca="false">IF(V192=2,1,IF(V192=3,2,IF(V192=4,2,IF(V192=5,3,IF(V192=6,3,IF(V192=7,4,IF(V192=8,4,IF(V192&gt;8,5,0))))))))</f>
        <v>1</v>
      </c>
      <c r="X192" s="79" t="n">
        <f aca="false">AVERAGE(S192:U192)</f>
        <v>15019.1</v>
      </c>
      <c r="Z192" s="80" t="n">
        <f aca="false">IF(S192="","",(S192*100)/$X192)</f>
        <v>79.9382120100405</v>
      </c>
      <c r="AA192" s="80" t="n">
        <f aca="false">IF(T192="","",(T192*100)/$X192)</f>
        <v>108.071056188453</v>
      </c>
      <c r="AB192" s="81"/>
      <c r="AC192" s="82" t="n">
        <f aca="false">IF(S192="","",ABS(S192-$X192))</f>
        <v>3013.1</v>
      </c>
      <c r="AD192" s="82" t="n">
        <f aca="false">IF(T192="","",ABS(T192-$X192))</f>
        <v>1212.2</v>
      </c>
      <c r="AE192" s="83" t="n">
        <f aca="false">(X192)*15%/100</f>
        <v>22.52865</v>
      </c>
      <c r="AF192" s="84"/>
      <c r="AG192" s="85" t="n">
        <f aca="false">IF(AC192="","",IF(AC192=$AE192,100,((AC192*100)/$AE192)))</f>
        <v>13374.5253266396</v>
      </c>
      <c r="AH192" s="85" t="n">
        <f aca="false">IF(AD192="","",IF(AD192=$AE192,100,((AD192*100)/$AE192)))</f>
        <v>5380.70412563558</v>
      </c>
      <c r="AI192" s="86" t="n">
        <f aca="false">MIN(AG192:AH192)</f>
        <v>5380.70412563558</v>
      </c>
      <c r="AJ192" s="84"/>
      <c r="AK192" s="87" t="n">
        <f aca="false">IF(AG192="","",IF(AG192=$AI192,100,(($AI192/AG192)*100)))</f>
        <v>40.2309913378249</v>
      </c>
      <c r="AL192" s="87" t="n">
        <f aca="false">IF(AH192="","",IF(AH192=$AI192,100,(($AI192/AH192)*100)))</f>
        <v>100</v>
      </c>
      <c r="AM192" s="88" t="n">
        <f aca="false">MAX(AK192:AL192)</f>
        <v>100</v>
      </c>
      <c r="AO192" s="89" t="str">
        <f aca="false">IF(AM192="","",IF($AM192=AK192,AK$8,IF($AM192=AL192,AL$8,"")))</f>
        <v>CONSORCIO TM</v>
      </c>
      <c r="AQ192" s="70" t="n">
        <v>12006</v>
      </c>
      <c r="AR192" s="70" t="n">
        <v>16231.3</v>
      </c>
      <c r="AT192" s="90" t="n">
        <f aca="false">IF($AO192=$AQ$8,$AQ192,IF($AO192=$AR$8,$AR192,""))</f>
        <v>16231.3</v>
      </c>
    </row>
    <row r="193" customFormat="false" ht="30" hidden="false" customHeight="false" outlineLevel="0" collapsed="false">
      <c r="A193" s="19" t="n">
        <v>194</v>
      </c>
      <c r="B193" s="17" t="s">
        <v>192</v>
      </c>
      <c r="C193" s="22" t="s">
        <v>22</v>
      </c>
      <c r="D193" s="19" t="n">
        <v>3</v>
      </c>
      <c r="E193" s="70" t="n">
        <v>12180</v>
      </c>
      <c r="F193" s="71"/>
      <c r="G193" s="70" t="n">
        <v>5916</v>
      </c>
      <c r="H193" s="70" t="n">
        <v>11863.32</v>
      </c>
      <c r="J193" s="72" t="s">
        <v>870</v>
      </c>
      <c r="K193" s="72" t="s">
        <v>870</v>
      </c>
      <c r="M193" s="73" t="s">
        <v>870</v>
      </c>
      <c r="N193" s="73" t="s">
        <v>870</v>
      </c>
      <c r="P193" s="74" t="n">
        <f aca="false">IF(J193="NO CUMPLE","",IF(M193="NO CUMPLE","",IF(M193="NC","",IF(M193="CUMPLE",G193))))</f>
        <v>5916</v>
      </c>
      <c r="Q193" s="74" t="n">
        <f aca="false">IF(K193="NO CUMPLE","",IF(N193="NO CUMPLE","",IF(N193="NC","",IF(N193="CUMPLE",H193))))</f>
        <v>11863.32</v>
      </c>
      <c r="S193" s="75" t="n">
        <f aca="false">IF(P193&gt;$E193,"",G193)</f>
        <v>5916</v>
      </c>
      <c r="T193" s="76" t="n">
        <f aca="false">IF(Q193&gt;$E193,"",H193)</f>
        <v>11863.32</v>
      </c>
      <c r="U193" s="70" t="n">
        <v>12180</v>
      </c>
      <c r="V193" s="77" t="n">
        <f aca="false">COUNT(S193:T193)</f>
        <v>2</v>
      </c>
      <c r="W193" s="78" t="n">
        <f aca="false">IF(V193=2,1,IF(V193=3,2,IF(V193=4,2,IF(V193=5,3,IF(V193=6,3,IF(V193=7,4,IF(V193=8,4,IF(V193&gt;8,5,0))))))))</f>
        <v>1</v>
      </c>
      <c r="X193" s="79" t="n">
        <f aca="false">AVERAGE(S193:U193)</f>
        <v>9986.44</v>
      </c>
      <c r="Z193" s="80" t="n">
        <f aca="false">IF(S193="","",(S193*100)/$X193)</f>
        <v>59.2403298873272</v>
      </c>
      <c r="AA193" s="80" t="n">
        <f aca="false">IF(T193="","",(T193*100)/$X193)</f>
        <v>118.794285050529</v>
      </c>
      <c r="AB193" s="81"/>
      <c r="AC193" s="82" t="n">
        <f aca="false">IF(S193="","",ABS(S193-$X193))</f>
        <v>4070.44</v>
      </c>
      <c r="AD193" s="82" t="n">
        <f aca="false">IF(T193="","",ABS(T193-$X193))</f>
        <v>1876.88</v>
      </c>
      <c r="AE193" s="83" t="n">
        <f aca="false">(X193)*15%/100</f>
        <v>14.97966</v>
      </c>
      <c r="AF193" s="84"/>
      <c r="AG193" s="85" t="n">
        <f aca="false">IF(AC193="","",IF(AC193=$AE193,100,((AC193*100)/$AE193)))</f>
        <v>27173.1134084485</v>
      </c>
      <c r="AH193" s="85" t="n">
        <f aca="false">IF(AD193="","",IF(AD193=$AE193,100,((AD193*100)/$AE193)))</f>
        <v>12529.523367019</v>
      </c>
      <c r="AI193" s="86" t="n">
        <f aca="false">MIN(AG193:AH193)</f>
        <v>12529.523367019</v>
      </c>
      <c r="AJ193" s="84"/>
      <c r="AK193" s="87" t="n">
        <f aca="false">IF(AG193="","",IF(AG193=$AI193,100,(($AI193/AG193)*100)))</f>
        <v>46.1100028498147</v>
      </c>
      <c r="AL193" s="87" t="n">
        <f aca="false">IF(AH193="","",IF(AH193=$AI193,100,(($AI193/AH193)*100)))</f>
        <v>100</v>
      </c>
      <c r="AM193" s="88" t="n">
        <f aca="false">MAX(AK193:AL193)</f>
        <v>100</v>
      </c>
      <c r="AO193" s="89" t="str">
        <f aca="false">IF(AM193="","",IF($AM193=AK193,AK$8,IF($AM193=AL193,AL$8,"")))</f>
        <v>CONSORCIO TM</v>
      </c>
      <c r="AQ193" s="70" t="n">
        <v>5916</v>
      </c>
      <c r="AR193" s="70" t="n">
        <v>11863.32</v>
      </c>
      <c r="AT193" s="90" t="n">
        <f aca="false">IF($AO193=$AQ$8,$AQ193,IF($AO193=$AR$8,$AR193,""))</f>
        <v>11863.32</v>
      </c>
    </row>
    <row r="194" customFormat="false" ht="15" hidden="false" customHeight="false" outlineLevel="0" collapsed="false">
      <c r="A194" s="19" t="n">
        <v>195</v>
      </c>
      <c r="B194" s="17" t="s">
        <v>193</v>
      </c>
      <c r="C194" s="22" t="s">
        <v>22</v>
      </c>
      <c r="D194" s="19" t="n">
        <v>2</v>
      </c>
      <c r="E194" s="70" t="n">
        <v>50000.64</v>
      </c>
      <c r="F194" s="71"/>
      <c r="G194" s="70" t="n">
        <v>80000.56</v>
      </c>
      <c r="H194" s="70" t="n">
        <v>48750.624</v>
      </c>
      <c r="J194" s="72" t="s">
        <v>870</v>
      </c>
      <c r="K194" s="72" t="s">
        <v>870</v>
      </c>
      <c r="M194" s="73" t="s">
        <v>870</v>
      </c>
      <c r="N194" s="73" t="s">
        <v>870</v>
      </c>
      <c r="P194" s="74" t="n">
        <f aca="false">IF(J194="NO CUMPLE","",IF(M194="NO CUMPLE","",IF(M194="NC","",IF(M194="CUMPLE",G194))))</f>
        <v>80000.56</v>
      </c>
      <c r="Q194" s="74" t="n">
        <f aca="false">IF(K194="NO CUMPLE","",IF(N194="NO CUMPLE","",IF(N194="NC","",IF(N194="CUMPLE",H194))))</f>
        <v>48750.624</v>
      </c>
      <c r="S194" s="75" t="str">
        <f aca="false">IF(P194&gt;$E194,"",G194)</f>
        <v/>
      </c>
      <c r="T194" s="76" t="n">
        <f aca="false">IF(Q194&gt;$E194,"",H194)</f>
        <v>48750.624</v>
      </c>
      <c r="U194" s="70"/>
      <c r="V194" s="77" t="n">
        <f aca="false">COUNT(S194:T194)</f>
        <v>1</v>
      </c>
      <c r="W194" s="78" t="n">
        <f aca="false">IF(V194=2,1,IF(V194=3,2,IF(V194=4,2,IF(V194=5,3,IF(V194=6,3,IF(V194=7,4,IF(V194=8,4,IF(V194&gt;8,5,0))))))))</f>
        <v>0</v>
      </c>
      <c r="X194" s="79" t="n">
        <f aca="false">AVERAGE(S194:U194)</f>
        <v>48750.624</v>
      </c>
      <c r="Z194" s="80" t="str">
        <f aca="false">IF(S194="","",(S194*100)/$X194)</f>
        <v/>
      </c>
      <c r="AA194" s="80" t="n">
        <f aca="false">IF(T194="","",(T194*100)/$X194)</f>
        <v>100</v>
      </c>
      <c r="AB194" s="81"/>
      <c r="AC194" s="82" t="str">
        <f aca="false">IF(S194="","",ABS(S194-$X194))</f>
        <v/>
      </c>
      <c r="AD194" s="82" t="n">
        <f aca="false">IF(T194="","",ABS(T194-$X194))</f>
        <v>0</v>
      </c>
      <c r="AE194" s="83" t="n">
        <f aca="false">(X194)*15%/100</f>
        <v>73.125936</v>
      </c>
      <c r="AF194" s="84"/>
      <c r="AG194" s="85" t="str">
        <f aca="false">IF(AC194="","",IF(AC194=$AE194,100,((AC194*100)/$AE194)))</f>
        <v/>
      </c>
      <c r="AH194" s="85" t="n">
        <f aca="false">IF(AD194="","",IF(AD194=$AE194,100,((AD194*100)/$AE194)))</f>
        <v>0</v>
      </c>
      <c r="AI194" s="86" t="n">
        <f aca="false">MIN(AG194:AH194)</f>
        <v>0</v>
      </c>
      <c r="AJ194" s="84"/>
      <c r="AK194" s="87" t="str">
        <f aca="false">IF(AG194="","",IF(AG194=$AI194,100,(($AI194/AG194)*100)))</f>
        <v/>
      </c>
      <c r="AL194" s="87" t="n">
        <f aca="false">IF(AH194="","",IF(AH194=$AI194,100,(($AI194/AH194)*100)))</f>
        <v>100</v>
      </c>
      <c r="AM194" s="88" t="n">
        <f aca="false">MAX(AK194:AL194)</f>
        <v>100</v>
      </c>
      <c r="AO194" s="89" t="str">
        <f aca="false">IF(AM194="","",IF($AM194=AK194,AK$8,IF($AM194=AL194,AL$8,"")))</f>
        <v>CONSORCIO TM</v>
      </c>
      <c r="AQ194" s="70" t="n">
        <v>80000.56</v>
      </c>
      <c r="AR194" s="70" t="n">
        <v>48750.624</v>
      </c>
      <c r="AT194" s="90" t="n">
        <f aca="false">IF($AO194=$AQ$8,$AQ194,IF($AO194=$AR$8,$AR194,""))</f>
        <v>48750.624</v>
      </c>
    </row>
    <row r="195" customFormat="false" ht="30" hidden="false" customHeight="false" outlineLevel="0" collapsed="false">
      <c r="A195" s="19" t="n">
        <v>196</v>
      </c>
      <c r="B195" s="17" t="s">
        <v>194</v>
      </c>
      <c r="C195" s="22" t="s">
        <v>22</v>
      </c>
      <c r="D195" s="19" t="n">
        <v>2</v>
      </c>
      <c r="E195" s="70" t="n">
        <v>26000.24</v>
      </c>
      <c r="F195" s="71"/>
      <c r="G195" s="70" t="n">
        <v>99998.96</v>
      </c>
      <c r="H195" s="70" t="n">
        <v>25506.23544</v>
      </c>
      <c r="J195" s="72" t="s">
        <v>870</v>
      </c>
      <c r="K195" s="72" t="s">
        <v>870</v>
      </c>
      <c r="M195" s="73" t="s">
        <v>870</v>
      </c>
      <c r="N195" s="73" t="s">
        <v>870</v>
      </c>
      <c r="P195" s="74" t="n">
        <f aca="false">IF(J195="NO CUMPLE","",IF(M195="NO CUMPLE","",IF(M195="NC","",IF(M195="CUMPLE",G195))))</f>
        <v>99998.96</v>
      </c>
      <c r="Q195" s="74" t="n">
        <f aca="false">IF(K195="NO CUMPLE","",IF(N195="NO CUMPLE","",IF(N195="NC","",IF(N195="CUMPLE",H195))))</f>
        <v>25506.23544</v>
      </c>
      <c r="S195" s="75" t="str">
        <f aca="false">IF(P195&gt;$E195,"",G195)</f>
        <v/>
      </c>
      <c r="T195" s="76" t="n">
        <f aca="false">IF(Q195&gt;$E195,"",H195)</f>
        <v>25506.23544</v>
      </c>
      <c r="U195" s="70"/>
      <c r="V195" s="77" t="n">
        <f aca="false">COUNT(S195:T195)</f>
        <v>1</v>
      </c>
      <c r="W195" s="78" t="n">
        <f aca="false">IF(V195=2,1,IF(V195=3,2,IF(V195=4,2,IF(V195=5,3,IF(V195=6,3,IF(V195=7,4,IF(V195=8,4,IF(V195&gt;8,5,0))))))))</f>
        <v>0</v>
      </c>
      <c r="X195" s="79" t="n">
        <f aca="false">AVERAGE(S195:U195)</f>
        <v>25506.23544</v>
      </c>
      <c r="Z195" s="80" t="str">
        <f aca="false">IF(S195="","",(S195*100)/$X195)</f>
        <v/>
      </c>
      <c r="AA195" s="80" t="n">
        <f aca="false">IF(T195="","",(T195*100)/$X195)</f>
        <v>100</v>
      </c>
      <c r="AB195" s="81"/>
      <c r="AC195" s="82" t="str">
        <f aca="false">IF(S195="","",ABS(S195-$X195))</f>
        <v/>
      </c>
      <c r="AD195" s="82" t="n">
        <f aca="false">IF(T195="","",ABS(T195-$X195))</f>
        <v>0</v>
      </c>
      <c r="AE195" s="83" t="n">
        <f aca="false">(X195)*15%/100</f>
        <v>38.25935316</v>
      </c>
      <c r="AF195" s="84"/>
      <c r="AG195" s="85" t="str">
        <f aca="false">IF(AC195="","",IF(AC195=$AE195,100,((AC195*100)/$AE195)))</f>
        <v/>
      </c>
      <c r="AH195" s="85" t="n">
        <f aca="false">IF(AD195="","",IF(AD195=$AE195,100,((AD195*100)/$AE195)))</f>
        <v>0</v>
      </c>
      <c r="AI195" s="86" t="n">
        <f aca="false">MIN(AG195:AH195)</f>
        <v>0</v>
      </c>
      <c r="AJ195" s="84"/>
      <c r="AK195" s="87" t="str">
        <f aca="false">IF(AG195="","",IF(AG195=$AI195,100,(($AI195/AG195)*100)))</f>
        <v/>
      </c>
      <c r="AL195" s="87" t="n">
        <f aca="false">IF(AH195="","",IF(AH195=$AI195,100,(($AI195/AH195)*100)))</f>
        <v>100</v>
      </c>
      <c r="AM195" s="88" t="n">
        <f aca="false">MAX(AK195:AL195)</f>
        <v>100</v>
      </c>
      <c r="AO195" s="89" t="str">
        <f aca="false">IF(AM195="","",IF($AM195=AK195,AK$8,IF($AM195=AL195,AL$8,"")))</f>
        <v>CONSORCIO TM</v>
      </c>
      <c r="AQ195" s="70" t="n">
        <v>99998.96</v>
      </c>
      <c r="AR195" s="70" t="n">
        <v>25506.23544</v>
      </c>
      <c r="AT195" s="90" t="n">
        <f aca="false">IF($AO195=$AQ$8,$AQ195,IF($AO195=$AR$8,$AR195,""))</f>
        <v>25506.23544</v>
      </c>
    </row>
    <row r="196" customFormat="false" ht="15" hidden="false" customHeight="false" outlineLevel="0" collapsed="false">
      <c r="A196" s="19" t="n">
        <v>197</v>
      </c>
      <c r="B196" s="17" t="s">
        <v>195</v>
      </c>
      <c r="C196" s="22" t="s">
        <v>22</v>
      </c>
      <c r="D196" s="19" t="n">
        <v>1</v>
      </c>
      <c r="E196" s="70" t="n">
        <v>12000.2</v>
      </c>
      <c r="F196" s="71"/>
      <c r="G196" s="70" t="n">
        <v>98600</v>
      </c>
      <c r="H196" s="70" t="n">
        <v>11892.1982</v>
      </c>
      <c r="J196" s="72" t="s">
        <v>870</v>
      </c>
      <c r="K196" s="72" t="s">
        <v>870</v>
      </c>
      <c r="M196" s="73" t="s">
        <v>870</v>
      </c>
      <c r="N196" s="73" t="s">
        <v>870</v>
      </c>
      <c r="P196" s="74" t="n">
        <f aca="false">IF(J196="NO CUMPLE","",IF(M196="NO CUMPLE","",IF(M196="NC","",IF(M196="CUMPLE",G196))))</f>
        <v>98600</v>
      </c>
      <c r="Q196" s="74" t="n">
        <f aca="false">IF(K196="NO CUMPLE","",IF(N196="NO CUMPLE","",IF(N196="NC","",IF(N196="CUMPLE",H196))))</f>
        <v>11892.1982</v>
      </c>
      <c r="S196" s="75" t="str">
        <f aca="false">IF(P196&gt;$E196,"",G196)</f>
        <v/>
      </c>
      <c r="T196" s="76" t="n">
        <f aca="false">IF(Q196&gt;$E196,"",H196)</f>
        <v>11892.1982</v>
      </c>
      <c r="U196" s="70"/>
      <c r="V196" s="77" t="n">
        <f aca="false">COUNT(S196:T196)</f>
        <v>1</v>
      </c>
      <c r="W196" s="78" t="n">
        <f aca="false">IF(V196=2,1,IF(V196=3,2,IF(V196=4,2,IF(V196=5,3,IF(V196=6,3,IF(V196=7,4,IF(V196=8,4,IF(V196&gt;8,5,0))))))))</f>
        <v>0</v>
      </c>
      <c r="X196" s="79" t="n">
        <f aca="false">AVERAGE(S196:U196)</f>
        <v>11892.1982</v>
      </c>
      <c r="Z196" s="80" t="str">
        <f aca="false">IF(S196="","",(S196*100)/$X196)</f>
        <v/>
      </c>
      <c r="AA196" s="80" t="n">
        <f aca="false">IF(T196="","",(T196*100)/$X196)</f>
        <v>100</v>
      </c>
      <c r="AB196" s="81"/>
      <c r="AC196" s="82" t="str">
        <f aca="false">IF(S196="","",ABS(S196-$X196))</f>
        <v/>
      </c>
      <c r="AD196" s="82" t="n">
        <f aca="false">IF(T196="","",ABS(T196-$X196))</f>
        <v>0</v>
      </c>
      <c r="AE196" s="83" t="n">
        <f aca="false">(X196)*15%/100</f>
        <v>17.8382973</v>
      </c>
      <c r="AF196" s="84"/>
      <c r="AG196" s="85" t="str">
        <f aca="false">IF(AC196="","",IF(AC196=$AE196,100,((AC196*100)/$AE196)))</f>
        <v/>
      </c>
      <c r="AH196" s="85" t="n">
        <f aca="false">IF(AD196="","",IF(AD196=$AE196,100,((AD196*100)/$AE196)))</f>
        <v>0</v>
      </c>
      <c r="AI196" s="86" t="n">
        <f aca="false">MIN(AG196:AH196)</f>
        <v>0</v>
      </c>
      <c r="AJ196" s="84"/>
      <c r="AK196" s="87" t="str">
        <f aca="false">IF(AG196="","",IF(AG196=$AI196,100,(($AI196/AG196)*100)))</f>
        <v/>
      </c>
      <c r="AL196" s="87" t="n">
        <f aca="false">IF(AH196="","",IF(AH196=$AI196,100,(($AI196/AH196)*100)))</f>
        <v>100</v>
      </c>
      <c r="AM196" s="88" t="n">
        <f aca="false">MAX(AK196:AL196)</f>
        <v>100</v>
      </c>
      <c r="AO196" s="89" t="str">
        <f aca="false">IF(AM196="","",IF($AM196=AK196,AK$8,IF($AM196=AL196,AL$8,"")))</f>
        <v>CONSORCIO TM</v>
      </c>
      <c r="AQ196" s="70" t="n">
        <v>98600</v>
      </c>
      <c r="AR196" s="70" t="n">
        <v>11892.1982</v>
      </c>
      <c r="AT196" s="90" t="n">
        <f aca="false">IF($AO196=$AQ$8,$AQ196,IF($AO196=$AR$8,$AR196,""))</f>
        <v>11892.1982</v>
      </c>
    </row>
    <row r="197" customFormat="false" ht="30" hidden="false" customHeight="false" outlineLevel="0" collapsed="false">
      <c r="A197" s="19" t="n">
        <v>198</v>
      </c>
      <c r="B197" s="17" t="s">
        <v>196</v>
      </c>
      <c r="C197" s="22" t="s">
        <v>90</v>
      </c>
      <c r="D197" s="19" t="n">
        <v>200</v>
      </c>
      <c r="E197" s="70" t="n">
        <v>10361120</v>
      </c>
      <c r="F197" s="71"/>
      <c r="G197" s="70" t="n">
        <v>1624000</v>
      </c>
      <c r="H197" s="70" t="n">
        <v>9998480.8</v>
      </c>
      <c r="J197" s="72" t="s">
        <v>870</v>
      </c>
      <c r="K197" s="72" t="s">
        <v>870</v>
      </c>
      <c r="M197" s="73" t="s">
        <v>870</v>
      </c>
      <c r="N197" s="73" t="s">
        <v>870</v>
      </c>
      <c r="P197" s="74" t="n">
        <f aca="false">IF(J197="NO CUMPLE","",IF(M197="NO CUMPLE","",IF(M197="NC","",IF(M197="CUMPLE",G197))))</f>
        <v>1624000</v>
      </c>
      <c r="Q197" s="74" t="n">
        <f aca="false">IF(K197="NO CUMPLE","",IF(N197="NO CUMPLE","",IF(N197="NC","",IF(N197="CUMPLE",H197))))</f>
        <v>9998480.8</v>
      </c>
      <c r="S197" s="75" t="n">
        <f aca="false">IF(P197&gt;$E197,"",G197)</f>
        <v>1624000</v>
      </c>
      <c r="T197" s="76" t="n">
        <f aca="false">IF(Q197&gt;$E197,"",H197)</f>
        <v>9998480.8</v>
      </c>
      <c r="U197" s="70" t="n">
        <v>10361120</v>
      </c>
      <c r="V197" s="77" t="n">
        <f aca="false">COUNT(S197:T197)</f>
        <v>2</v>
      </c>
      <c r="W197" s="78" t="n">
        <f aca="false">IF(V197=2,1,IF(V197=3,2,IF(V197=4,2,IF(V197=5,3,IF(V197=6,3,IF(V197=7,4,IF(V197=8,4,IF(V197&gt;8,5,0))))))))</f>
        <v>1</v>
      </c>
      <c r="X197" s="79" t="n">
        <f aca="false">AVERAGE(S197:U197)</f>
        <v>7327866.93333333</v>
      </c>
      <c r="Z197" s="80" t="n">
        <f aca="false">IF(S197="","",(S197*100)/$X197)</f>
        <v>22.16197448418</v>
      </c>
      <c r="AA197" s="80" t="n">
        <f aca="false">IF(T197="","",(T197*100)/$X197)</f>
        <v>136.444628306751</v>
      </c>
      <c r="AB197" s="81"/>
      <c r="AC197" s="82" t="n">
        <f aca="false">IF(S197="","",ABS(S197-$X197))</f>
        <v>5703866.93333333</v>
      </c>
      <c r="AD197" s="82" t="n">
        <f aca="false">IF(T197="","",ABS(T197-$X197))</f>
        <v>2670613.86666667</v>
      </c>
      <c r="AE197" s="83" t="n">
        <f aca="false">(X197)*15%/100</f>
        <v>10991.8004</v>
      </c>
      <c r="AF197" s="84"/>
      <c r="AG197" s="85" t="n">
        <f aca="false">IF(AC197="","",IF(AC197=$AE197,100,((AC197*100)/$AE197)))</f>
        <v>51892.0170105466</v>
      </c>
      <c r="AH197" s="85" t="n">
        <f aca="false">IF(AD197="","",IF(AD197=$AE197,100,((AD197*100)/$AE197)))</f>
        <v>24296.4188711675</v>
      </c>
      <c r="AI197" s="86" t="n">
        <f aca="false">MIN(AG197:AH197)</f>
        <v>24296.4188711675</v>
      </c>
      <c r="AJ197" s="84"/>
      <c r="AK197" s="87" t="n">
        <f aca="false">IF(AG197="","",IF(AG197=$AI197,100,(($AI197/AG197)*100)))</f>
        <v>46.8211109740241</v>
      </c>
      <c r="AL197" s="87" t="n">
        <f aca="false">IF(AH197="","",IF(AH197=$AI197,100,(($AI197/AH197)*100)))</f>
        <v>100</v>
      </c>
      <c r="AM197" s="88" t="n">
        <f aca="false">MAX(AK197:AL197)</f>
        <v>100</v>
      </c>
      <c r="AO197" s="89" t="str">
        <f aca="false">IF(AM197="","",IF($AM197=AK197,AK$8,IF($AM197=AL197,AL$8,"")))</f>
        <v>CONSORCIO TM</v>
      </c>
      <c r="AQ197" s="70" t="n">
        <v>1624000</v>
      </c>
      <c r="AR197" s="70" t="n">
        <v>9998480.8</v>
      </c>
      <c r="AT197" s="90" t="n">
        <f aca="false">IF($AO197=$AQ$8,$AQ197,IF($AO197=$AR$8,$AR197,""))</f>
        <v>9998480.8</v>
      </c>
    </row>
    <row r="198" customFormat="false" ht="30" hidden="false" customHeight="false" outlineLevel="0" collapsed="false">
      <c r="A198" s="19" t="n">
        <v>199</v>
      </c>
      <c r="B198" s="17" t="s">
        <v>197</v>
      </c>
      <c r="C198" s="22" t="s">
        <v>22</v>
      </c>
      <c r="D198" s="19" t="n">
        <v>10</v>
      </c>
      <c r="E198" s="70" t="n">
        <v>95027.2</v>
      </c>
      <c r="F198" s="71"/>
      <c r="G198" s="70" t="n">
        <v>88113.6</v>
      </c>
      <c r="H198" s="70" t="n">
        <v>89202.03264</v>
      </c>
      <c r="J198" s="72" t="s">
        <v>870</v>
      </c>
      <c r="K198" s="72" t="s">
        <v>870</v>
      </c>
      <c r="M198" s="73" t="s">
        <v>870</v>
      </c>
      <c r="N198" s="73" t="s">
        <v>870</v>
      </c>
      <c r="P198" s="74" t="n">
        <f aca="false">IF(J198="NO CUMPLE","",IF(M198="NO CUMPLE","",IF(M198="NC","",IF(M198="CUMPLE",G198))))</f>
        <v>88113.6</v>
      </c>
      <c r="Q198" s="74" t="n">
        <f aca="false">IF(K198="NO CUMPLE","",IF(N198="NO CUMPLE","",IF(N198="NC","",IF(N198="CUMPLE",H198))))</f>
        <v>89202.03264</v>
      </c>
      <c r="S198" s="75" t="n">
        <f aca="false">IF(P198&gt;$E198,"",G198)</f>
        <v>88113.6</v>
      </c>
      <c r="T198" s="76" t="n">
        <f aca="false">IF(Q198&gt;$E198,"",H198)</f>
        <v>89202.03264</v>
      </c>
      <c r="U198" s="70" t="n">
        <v>95027.2</v>
      </c>
      <c r="V198" s="77" t="n">
        <f aca="false">COUNT(S198:T198)</f>
        <v>2</v>
      </c>
      <c r="W198" s="78" t="n">
        <f aca="false">IF(V198=2,1,IF(V198=3,2,IF(V198=4,2,IF(V198=5,3,IF(V198=6,3,IF(V198=7,4,IF(V198=8,4,IF(V198&gt;8,5,0))))))))</f>
        <v>1</v>
      </c>
      <c r="X198" s="79" t="n">
        <f aca="false">AVERAGE(S198:U198)</f>
        <v>90780.9442133334</v>
      </c>
      <c r="Z198" s="80" t="n">
        <f aca="false">IF(S198="","",(S198*100)/$X198)</f>
        <v>97.0617796097547</v>
      </c>
      <c r="AA198" s="80" t="n">
        <f aca="false">IF(T198="","",(T198*100)/$X198)</f>
        <v>98.260745592574</v>
      </c>
      <c r="AB198" s="81"/>
      <c r="AC198" s="82" t="n">
        <f aca="false">IF(S198="","",ABS(S198-$X198))</f>
        <v>2667.34421333334</v>
      </c>
      <c r="AD198" s="82" t="n">
        <f aca="false">IF(T198="","",ABS(T198-$X198))</f>
        <v>1578.91157333333</v>
      </c>
      <c r="AE198" s="83" t="n">
        <f aca="false">(X198)*15%/100</f>
        <v>136.17141632</v>
      </c>
      <c r="AF198" s="84"/>
      <c r="AG198" s="85" t="n">
        <f aca="false">IF(AC198="","",IF(AC198=$AE198,100,((AC198*100)/$AE198)))</f>
        <v>1958.81359349685</v>
      </c>
      <c r="AH198" s="85" t="n">
        <f aca="false">IF(AD198="","",IF(AD198=$AE198,100,((AD198*100)/$AE198)))</f>
        <v>1159.50293828399</v>
      </c>
      <c r="AI198" s="86" t="n">
        <f aca="false">MIN(AG198:AH198)</f>
        <v>1159.50293828399</v>
      </c>
      <c r="AJ198" s="84"/>
      <c r="AK198" s="87" t="n">
        <f aca="false">IF(AG198="","",IF(AG198=$AI198,100,(($AI198/AG198)*100)))</f>
        <v>59.1941439519044</v>
      </c>
      <c r="AL198" s="87" t="n">
        <f aca="false">IF(AH198="","",IF(AH198=$AI198,100,(($AI198/AH198)*100)))</f>
        <v>100</v>
      </c>
      <c r="AM198" s="88" t="n">
        <f aca="false">MAX(AK198:AL198)</f>
        <v>100</v>
      </c>
      <c r="AO198" s="89" t="str">
        <f aca="false">IF(AM198="","",IF($AM198=AK198,AK$8,IF($AM198=AL198,AL$8,"")))</f>
        <v>CONSORCIO TM</v>
      </c>
      <c r="AQ198" s="70" t="n">
        <v>88113.6</v>
      </c>
      <c r="AR198" s="70" t="n">
        <v>89202.03264</v>
      </c>
      <c r="AT198" s="90" t="n">
        <f aca="false">IF($AO198=$AQ$8,$AQ198,IF($AO198=$AR$8,$AR198,""))</f>
        <v>89202.03264</v>
      </c>
    </row>
    <row r="199" customFormat="false" ht="30" hidden="false" customHeight="false" outlineLevel="0" collapsed="false">
      <c r="A199" s="19" t="n">
        <v>200</v>
      </c>
      <c r="B199" s="17" t="s">
        <v>198</v>
      </c>
      <c r="C199" s="22" t="s">
        <v>22</v>
      </c>
      <c r="D199" s="19" t="n">
        <v>21</v>
      </c>
      <c r="E199" s="70" t="n">
        <v>510975.36</v>
      </c>
      <c r="F199" s="71"/>
      <c r="G199" s="70" t="n">
        <v>63847.56</v>
      </c>
      <c r="H199" s="70" t="n">
        <v>499222.92672</v>
      </c>
      <c r="J199" s="72" t="s">
        <v>870</v>
      </c>
      <c r="K199" s="72" t="s">
        <v>870</v>
      </c>
      <c r="M199" s="73" t="s">
        <v>870</v>
      </c>
      <c r="N199" s="73" t="s">
        <v>870</v>
      </c>
      <c r="P199" s="74" t="n">
        <f aca="false">IF(J199="NO CUMPLE","",IF(M199="NO CUMPLE","",IF(M199="NC","",IF(M199="CUMPLE",G199))))</f>
        <v>63847.56</v>
      </c>
      <c r="Q199" s="74" t="n">
        <f aca="false">IF(K199="NO CUMPLE","",IF(N199="NO CUMPLE","",IF(N199="NC","",IF(N199="CUMPLE",H199))))</f>
        <v>499222.92672</v>
      </c>
      <c r="S199" s="75" t="n">
        <f aca="false">IF(P199&gt;$E199,"",G199)</f>
        <v>63847.56</v>
      </c>
      <c r="T199" s="76" t="n">
        <f aca="false">IF(Q199&gt;$E199,"",H199)</f>
        <v>499222.92672</v>
      </c>
      <c r="U199" s="70" t="n">
        <v>510975.36</v>
      </c>
      <c r="V199" s="77" t="n">
        <f aca="false">COUNT(S199:T199)</f>
        <v>2</v>
      </c>
      <c r="W199" s="78" t="n">
        <f aca="false">IF(V199=2,1,IF(V199=3,2,IF(V199=4,2,IF(V199=5,3,IF(V199=6,3,IF(V199=7,4,IF(V199=8,4,IF(V199&gt;8,5,0))))))))</f>
        <v>1</v>
      </c>
      <c r="X199" s="79" t="n">
        <f aca="false">AVERAGE(S199:U199)</f>
        <v>358015.28224</v>
      </c>
      <c r="Z199" s="80" t="n">
        <f aca="false">IF(S199="","",(S199*100)/$X199)</f>
        <v>17.8337526824341</v>
      </c>
      <c r="AA199" s="80" t="n">
        <f aca="false">IF(T199="","",(T199*100)/$X199)</f>
        <v>139.441792427548</v>
      </c>
      <c r="AB199" s="81"/>
      <c r="AC199" s="82" t="n">
        <f aca="false">IF(S199="","",ABS(S199-$X199))</f>
        <v>294167.72224</v>
      </c>
      <c r="AD199" s="82" t="n">
        <f aca="false">IF(T199="","",ABS(T199-$X199))</f>
        <v>141207.64448</v>
      </c>
      <c r="AE199" s="83" t="n">
        <f aca="false">(X199)*15%/100</f>
        <v>537.02292336</v>
      </c>
      <c r="AF199" s="84"/>
      <c r="AG199" s="85" t="n">
        <f aca="false">IF(AC199="","",IF(AC199=$AE199,100,((AC199*100)/$AE199)))</f>
        <v>54777.4982117106</v>
      </c>
      <c r="AH199" s="85" t="n">
        <f aca="false">IF(AD199="","",IF(AD199=$AE199,100,((AD199*100)/$AE199)))</f>
        <v>26294.5282850318</v>
      </c>
      <c r="AI199" s="86" t="n">
        <f aca="false">MIN(AG199:AH199)</f>
        <v>26294.5282850318</v>
      </c>
      <c r="AJ199" s="84"/>
      <c r="AK199" s="87" t="n">
        <f aca="false">IF(AG199="","",IF(AG199=$AI199,100,(($AI199/AG199)*100)))</f>
        <v>48.0024264405169</v>
      </c>
      <c r="AL199" s="87" t="n">
        <f aca="false">IF(AH199="","",IF(AH199=$AI199,100,(($AI199/AH199)*100)))</f>
        <v>100</v>
      </c>
      <c r="AM199" s="88" t="n">
        <f aca="false">MAX(AK199:AL199)</f>
        <v>100</v>
      </c>
      <c r="AO199" s="89" t="str">
        <f aca="false">IF(AM199="","",IF($AM199=AK199,AK$8,IF($AM199=AL199,AL$8,"")))</f>
        <v>CONSORCIO TM</v>
      </c>
      <c r="AQ199" s="70" t="n">
        <v>63847.56</v>
      </c>
      <c r="AR199" s="70" t="n">
        <v>499222.92672</v>
      </c>
      <c r="AT199" s="90" t="n">
        <f aca="false">IF($AO199=$AQ$8,$AQ199,IF($AO199=$AR$8,$AR199,""))</f>
        <v>499222.92672</v>
      </c>
    </row>
    <row r="200" customFormat="false" ht="15" hidden="false" customHeight="false" outlineLevel="0" collapsed="false">
      <c r="A200" s="19" t="n">
        <v>201</v>
      </c>
      <c r="B200" s="17" t="s">
        <v>199</v>
      </c>
      <c r="C200" s="22" t="s">
        <v>22</v>
      </c>
      <c r="D200" s="19" t="n">
        <v>134</v>
      </c>
      <c r="E200" s="70" t="n">
        <v>948184</v>
      </c>
      <c r="F200" s="71"/>
      <c r="G200" s="70" t="n">
        <v>2059580</v>
      </c>
      <c r="H200" s="70" t="n">
        <v>896033.88</v>
      </c>
      <c r="J200" s="72" t="s">
        <v>870</v>
      </c>
      <c r="K200" s="72" t="s">
        <v>870</v>
      </c>
      <c r="M200" s="73" t="s">
        <v>870</v>
      </c>
      <c r="N200" s="73" t="s">
        <v>870</v>
      </c>
      <c r="P200" s="74" t="n">
        <f aca="false">IF(J200="NO CUMPLE","",IF(M200="NO CUMPLE","",IF(M200="NC","",IF(M200="CUMPLE",G200))))</f>
        <v>2059580</v>
      </c>
      <c r="Q200" s="74" t="n">
        <f aca="false">IF(K200="NO CUMPLE","",IF(N200="NO CUMPLE","",IF(N200="NC","",IF(N200="CUMPLE",H200))))</f>
        <v>896033.88</v>
      </c>
      <c r="S200" s="75" t="str">
        <f aca="false">IF(P200&gt;$E200,"",G200)</f>
        <v/>
      </c>
      <c r="T200" s="76" t="n">
        <f aca="false">IF(Q200&gt;$E200,"",H200)</f>
        <v>896033.88</v>
      </c>
      <c r="U200" s="70"/>
      <c r="V200" s="77" t="n">
        <f aca="false">COUNT(S200:T200)</f>
        <v>1</v>
      </c>
      <c r="W200" s="78" t="n">
        <f aca="false">IF(V200=2,1,IF(V200=3,2,IF(V200=4,2,IF(V200=5,3,IF(V200=6,3,IF(V200=7,4,IF(V200=8,4,IF(V200&gt;8,5,0))))))))</f>
        <v>0</v>
      </c>
      <c r="X200" s="79" t="n">
        <f aca="false">AVERAGE(S200:U200)</f>
        <v>896033.88</v>
      </c>
      <c r="Z200" s="80" t="str">
        <f aca="false">IF(S200="","",(S200*100)/$X200)</f>
        <v/>
      </c>
      <c r="AA200" s="80" t="n">
        <f aca="false">IF(T200="","",(T200*100)/$X200)</f>
        <v>100</v>
      </c>
      <c r="AB200" s="81"/>
      <c r="AC200" s="82" t="str">
        <f aca="false">IF(S200="","",ABS(S200-$X200))</f>
        <v/>
      </c>
      <c r="AD200" s="82" t="n">
        <f aca="false">IF(T200="","",ABS(T200-$X200))</f>
        <v>0</v>
      </c>
      <c r="AE200" s="83" t="n">
        <f aca="false">(X200)*15%/100</f>
        <v>1344.05082</v>
      </c>
      <c r="AF200" s="84"/>
      <c r="AG200" s="85" t="str">
        <f aca="false">IF(AC200="","",IF(AC200=$AE200,100,((AC200*100)/$AE200)))</f>
        <v/>
      </c>
      <c r="AH200" s="85" t="n">
        <f aca="false">IF(AD200="","",IF(AD200=$AE200,100,((AD200*100)/$AE200)))</f>
        <v>0</v>
      </c>
      <c r="AI200" s="86" t="n">
        <f aca="false">MIN(AG200:AH200)</f>
        <v>0</v>
      </c>
      <c r="AJ200" s="84"/>
      <c r="AK200" s="87" t="str">
        <f aca="false">IF(AG200="","",IF(AG200=$AI200,100,(($AI200/AG200)*100)))</f>
        <v/>
      </c>
      <c r="AL200" s="87" t="n">
        <f aca="false">IF(AH200="","",IF(AH200=$AI200,100,(($AI200/AH200)*100)))</f>
        <v>100</v>
      </c>
      <c r="AM200" s="88" t="n">
        <f aca="false">MAX(AK200:AL200)</f>
        <v>100</v>
      </c>
      <c r="AO200" s="89" t="str">
        <f aca="false">IF(AM200="","",IF($AM200=AK200,AK$8,IF($AM200=AL200,AL$8,"")))</f>
        <v>CONSORCIO TM</v>
      </c>
      <c r="AQ200" s="70" t="n">
        <v>2059580</v>
      </c>
      <c r="AR200" s="70" t="n">
        <v>896033.88</v>
      </c>
      <c r="AT200" s="90" t="n">
        <f aca="false">IF($AO200=$AQ$8,$AQ200,IF($AO200=$AR$8,$AR200,""))</f>
        <v>896033.88</v>
      </c>
    </row>
    <row r="201" customFormat="false" ht="15" hidden="false" customHeight="false" outlineLevel="0" collapsed="false">
      <c r="A201" s="19" t="n">
        <v>202</v>
      </c>
      <c r="B201" s="17" t="s">
        <v>200</v>
      </c>
      <c r="C201" s="22" t="s">
        <v>22</v>
      </c>
      <c r="D201" s="19" t="n">
        <v>1</v>
      </c>
      <c r="E201" s="70" t="n">
        <v>31088</v>
      </c>
      <c r="F201" s="71"/>
      <c r="G201" s="70" t="n">
        <v>26500.2</v>
      </c>
      <c r="H201" s="70" t="n">
        <v>30310.8</v>
      </c>
      <c r="J201" s="72" t="s">
        <v>870</v>
      </c>
      <c r="K201" s="72" t="s">
        <v>870</v>
      </c>
      <c r="M201" s="73" t="s">
        <v>870</v>
      </c>
      <c r="N201" s="73" t="s">
        <v>870</v>
      </c>
      <c r="P201" s="74" t="n">
        <f aca="false">IF(J201="NO CUMPLE","",IF(M201="NO CUMPLE","",IF(M201="NC","",IF(M201="CUMPLE",G201))))</f>
        <v>26500.2</v>
      </c>
      <c r="Q201" s="74" t="n">
        <f aca="false">IF(K201="NO CUMPLE","",IF(N201="NO CUMPLE","",IF(N201="NC","",IF(N201="CUMPLE",H201))))</f>
        <v>30310.8</v>
      </c>
      <c r="S201" s="75" t="n">
        <f aca="false">IF(P201&gt;$E201,"",G201)</f>
        <v>26500.2</v>
      </c>
      <c r="T201" s="76" t="n">
        <f aca="false">IF(Q201&gt;$E201,"",H201)</f>
        <v>30310.8</v>
      </c>
      <c r="U201" s="70" t="n">
        <v>31088</v>
      </c>
      <c r="V201" s="77" t="n">
        <f aca="false">COUNT(S201:T201)</f>
        <v>2</v>
      </c>
      <c r="W201" s="78" t="n">
        <f aca="false">IF(V201=2,1,IF(V201=3,2,IF(V201=4,2,IF(V201=5,3,IF(V201=6,3,IF(V201=7,4,IF(V201=8,4,IF(V201&gt;8,5,0))))))))</f>
        <v>1</v>
      </c>
      <c r="X201" s="79" t="n">
        <f aca="false">AVERAGE(S201:U201)</f>
        <v>29299.6666666667</v>
      </c>
      <c r="Z201" s="80" t="n">
        <f aca="false">IF(S201="","",(S201*100)/$X201)</f>
        <v>90.4453975585615</v>
      </c>
      <c r="AA201" s="80" t="n">
        <f aca="false">IF(T201="","",(T201*100)/$X201)</f>
        <v>103.451006268558</v>
      </c>
      <c r="AB201" s="81"/>
      <c r="AC201" s="82" t="n">
        <f aca="false">IF(S201="","",ABS(S201-$X201))</f>
        <v>2799.46666666667</v>
      </c>
      <c r="AD201" s="82" t="n">
        <f aca="false">IF(T201="","",ABS(T201-$X201))</f>
        <v>1011.13333333333</v>
      </c>
      <c r="AE201" s="83" t="n">
        <f aca="false">(X201)*15%/100</f>
        <v>43.9495</v>
      </c>
      <c r="AF201" s="84"/>
      <c r="AG201" s="85" t="n">
        <f aca="false">IF(AC201="","",IF(AC201=$AE201,100,((AC201*100)/$AE201)))</f>
        <v>6369.73496095898</v>
      </c>
      <c r="AH201" s="85" t="n">
        <f aca="false">IF(AD201="","",IF(AD201=$AE201,100,((AD201*100)/$AE201)))</f>
        <v>2300.67084570548</v>
      </c>
      <c r="AI201" s="86" t="n">
        <f aca="false">MIN(AG201:AH201)</f>
        <v>2300.67084570548</v>
      </c>
      <c r="AJ201" s="84"/>
      <c r="AK201" s="87" t="n">
        <f aca="false">IF(AG201="","",IF(AG201=$AI201,100,(($AI201/AG201)*100)))</f>
        <v>36.1187845303867</v>
      </c>
      <c r="AL201" s="87" t="n">
        <f aca="false">IF(AH201="","",IF(AH201=$AI201,100,(($AI201/AH201)*100)))</f>
        <v>100</v>
      </c>
      <c r="AM201" s="88" t="n">
        <f aca="false">MAX(AK201:AL201)</f>
        <v>100</v>
      </c>
      <c r="AO201" s="89" t="str">
        <f aca="false">IF(AM201="","",IF($AM201=AK201,AK$8,IF($AM201=AL201,AL$8,"")))</f>
        <v>CONSORCIO TM</v>
      </c>
      <c r="AQ201" s="70" t="n">
        <v>26500.2</v>
      </c>
      <c r="AR201" s="70" t="n">
        <v>30310.8</v>
      </c>
      <c r="AT201" s="90" t="n">
        <f aca="false">IF($AO201=$AQ$8,$AQ201,IF($AO201=$AR$8,$AR201,""))</f>
        <v>30310.8</v>
      </c>
    </row>
    <row r="202" customFormat="false" ht="15" hidden="false" customHeight="false" outlineLevel="0" collapsed="false">
      <c r="A202" s="19" t="n">
        <v>203</v>
      </c>
      <c r="B202" s="17" t="s">
        <v>201</v>
      </c>
      <c r="C202" s="22" t="s">
        <v>22</v>
      </c>
      <c r="D202" s="19" t="n">
        <v>1</v>
      </c>
      <c r="E202" s="70" t="n">
        <v>31900</v>
      </c>
      <c r="F202" s="71"/>
      <c r="G202" s="70" t="n">
        <v>24379.72</v>
      </c>
      <c r="H202" s="70" t="n">
        <v>30815.4</v>
      </c>
      <c r="J202" s="72" t="s">
        <v>870</v>
      </c>
      <c r="K202" s="72" t="s">
        <v>870</v>
      </c>
      <c r="M202" s="73" t="s">
        <v>870</v>
      </c>
      <c r="N202" s="73" t="s">
        <v>870</v>
      </c>
      <c r="P202" s="74" t="n">
        <f aca="false">IF(J202="NO CUMPLE","",IF(M202="NO CUMPLE","",IF(M202="NC","",IF(M202="CUMPLE",G202))))</f>
        <v>24379.72</v>
      </c>
      <c r="Q202" s="74" t="n">
        <f aca="false">IF(K202="NO CUMPLE","",IF(N202="NO CUMPLE","",IF(N202="NC","",IF(N202="CUMPLE",H202))))</f>
        <v>30815.4</v>
      </c>
      <c r="S202" s="75" t="n">
        <f aca="false">IF(P202&gt;$E202,"",G202)</f>
        <v>24379.72</v>
      </c>
      <c r="T202" s="76" t="n">
        <f aca="false">IF(Q202&gt;$E202,"",H202)</f>
        <v>30815.4</v>
      </c>
      <c r="U202" s="70" t="n">
        <v>31900</v>
      </c>
      <c r="V202" s="77" t="n">
        <f aca="false">COUNT(S202:T202)</f>
        <v>2</v>
      </c>
      <c r="W202" s="78" t="n">
        <f aca="false">IF(V202=2,1,IF(V202=3,2,IF(V202=4,2,IF(V202=5,3,IF(V202=6,3,IF(V202=7,4,IF(V202=8,4,IF(V202&gt;8,5,0))))))))</f>
        <v>1</v>
      </c>
      <c r="X202" s="79" t="n">
        <f aca="false">AVERAGE(S202:U202)</f>
        <v>29031.7066666667</v>
      </c>
      <c r="Z202" s="80" t="n">
        <f aca="false">IF(S202="","",(S202*100)/$X202)</f>
        <v>83.9761860366</v>
      </c>
      <c r="AA202" s="80" t="n">
        <f aca="false">IF(T202="","",(T202*100)/$X202)</f>
        <v>106.143949282118</v>
      </c>
      <c r="AB202" s="81"/>
      <c r="AC202" s="82" t="n">
        <f aca="false">IF(S202="","",ABS(S202-$X202))</f>
        <v>4651.98666666666</v>
      </c>
      <c r="AD202" s="82" t="n">
        <f aca="false">IF(T202="","",ABS(T202-$X202))</f>
        <v>1783.69333333334</v>
      </c>
      <c r="AE202" s="83" t="n">
        <f aca="false">(X202)*15%/100</f>
        <v>43.54756</v>
      </c>
      <c r="AF202" s="84"/>
      <c r="AG202" s="85" t="n">
        <f aca="false">IF(AC202="","",IF(AC202=$AE202,100,((AC202*100)/$AE202)))</f>
        <v>10682.5426422667</v>
      </c>
      <c r="AH202" s="85" t="n">
        <f aca="false">IF(AD202="","",IF(AD202=$AE202,100,((AD202*100)/$AE202)))</f>
        <v>4095.96618807882</v>
      </c>
      <c r="AI202" s="86" t="n">
        <f aca="false">MIN(AG202:AH202)</f>
        <v>4095.96618807882</v>
      </c>
      <c r="AJ202" s="84"/>
      <c r="AK202" s="87" t="n">
        <f aca="false">IF(AG202="","",IF(AG202=$AI202,100,(($AI202/AG202)*100)))</f>
        <v>38.3426149114788</v>
      </c>
      <c r="AL202" s="87" t="n">
        <f aca="false">IF(AH202="","",IF(AH202=$AI202,100,(($AI202/AH202)*100)))</f>
        <v>100</v>
      </c>
      <c r="AM202" s="88" t="n">
        <f aca="false">MAX(AK202:AL202)</f>
        <v>100</v>
      </c>
      <c r="AO202" s="89" t="str">
        <f aca="false">IF(AM202="","",IF($AM202=AK202,AK$8,IF($AM202=AL202,AL$8,"")))</f>
        <v>CONSORCIO TM</v>
      </c>
      <c r="AQ202" s="70" t="n">
        <v>24379.72</v>
      </c>
      <c r="AR202" s="70" t="n">
        <v>30815.4</v>
      </c>
      <c r="AT202" s="90" t="n">
        <f aca="false">IF($AO202=$AQ$8,$AQ202,IF($AO202=$AR$8,$AR202,""))</f>
        <v>30815.4</v>
      </c>
    </row>
    <row r="203" customFormat="false" ht="15" hidden="false" customHeight="false" outlineLevel="0" collapsed="false">
      <c r="A203" s="19" t="n">
        <v>204</v>
      </c>
      <c r="B203" s="17" t="s">
        <v>202</v>
      </c>
      <c r="C203" s="22" t="s">
        <v>22</v>
      </c>
      <c r="D203" s="19" t="n">
        <v>6</v>
      </c>
      <c r="E203" s="70" t="n">
        <v>203928</v>
      </c>
      <c r="F203" s="71"/>
      <c r="G203" s="70" t="n">
        <v>278400</v>
      </c>
      <c r="H203" s="70" t="n">
        <v>201888.72</v>
      </c>
      <c r="J203" s="72" t="s">
        <v>870</v>
      </c>
      <c r="K203" s="72" t="s">
        <v>870</v>
      </c>
      <c r="M203" s="73" t="s">
        <v>870</v>
      </c>
      <c r="N203" s="73" t="s">
        <v>870</v>
      </c>
      <c r="P203" s="74" t="n">
        <f aca="false">IF(J203="NO CUMPLE","",IF(M203="NO CUMPLE","",IF(M203="NC","",IF(M203="CUMPLE",G203))))</f>
        <v>278400</v>
      </c>
      <c r="Q203" s="74" t="n">
        <f aca="false">IF(K203="NO CUMPLE","",IF(N203="NO CUMPLE","",IF(N203="NC","",IF(N203="CUMPLE",H203))))</f>
        <v>201888.72</v>
      </c>
      <c r="S203" s="75" t="str">
        <f aca="false">IF(P203&gt;$E203,"",G203)</f>
        <v/>
      </c>
      <c r="T203" s="76" t="n">
        <f aca="false">IF(Q203&gt;$E203,"",H203)</f>
        <v>201888.72</v>
      </c>
      <c r="U203" s="70"/>
      <c r="V203" s="77" t="n">
        <f aca="false">COUNT(S203:T203)</f>
        <v>1</v>
      </c>
      <c r="W203" s="78" t="n">
        <f aca="false">IF(V203=2,1,IF(V203=3,2,IF(V203=4,2,IF(V203=5,3,IF(V203=6,3,IF(V203=7,4,IF(V203=8,4,IF(V203&gt;8,5,0))))))))</f>
        <v>0</v>
      </c>
      <c r="X203" s="79" t="n">
        <f aca="false">AVERAGE(S203:U203)</f>
        <v>201888.72</v>
      </c>
      <c r="Z203" s="80" t="str">
        <f aca="false">IF(S203="","",(S203*100)/$X203)</f>
        <v/>
      </c>
      <c r="AA203" s="80" t="n">
        <f aca="false">IF(T203="","",(T203*100)/$X203)</f>
        <v>100</v>
      </c>
      <c r="AB203" s="81"/>
      <c r="AC203" s="82" t="str">
        <f aca="false">IF(S203="","",ABS(S203-$X203))</f>
        <v/>
      </c>
      <c r="AD203" s="82" t="n">
        <f aca="false">IF(T203="","",ABS(T203-$X203))</f>
        <v>0</v>
      </c>
      <c r="AE203" s="83" t="n">
        <f aca="false">(X203)*15%/100</f>
        <v>302.83308</v>
      </c>
      <c r="AF203" s="84"/>
      <c r="AG203" s="85" t="str">
        <f aca="false">IF(AC203="","",IF(AC203=$AE203,100,((AC203*100)/$AE203)))</f>
        <v/>
      </c>
      <c r="AH203" s="85" t="n">
        <f aca="false">IF(AD203="","",IF(AD203=$AE203,100,((AD203*100)/$AE203)))</f>
        <v>0</v>
      </c>
      <c r="AI203" s="86" t="n">
        <f aca="false">MIN(AG203:AH203)</f>
        <v>0</v>
      </c>
      <c r="AJ203" s="84"/>
      <c r="AK203" s="87" t="str">
        <f aca="false">IF(AG203="","",IF(AG203=$AI203,100,(($AI203/AG203)*100)))</f>
        <v/>
      </c>
      <c r="AL203" s="87" t="n">
        <f aca="false">IF(AH203="","",IF(AH203=$AI203,100,(($AI203/AH203)*100)))</f>
        <v>100</v>
      </c>
      <c r="AM203" s="88" t="n">
        <f aca="false">MAX(AK203:AL203)</f>
        <v>100</v>
      </c>
      <c r="AO203" s="89" t="str">
        <f aca="false">IF(AM203="","",IF($AM203=AK203,AK$8,IF($AM203=AL203,AL$8,"")))</f>
        <v>CONSORCIO TM</v>
      </c>
      <c r="AQ203" s="70" t="n">
        <v>278400</v>
      </c>
      <c r="AR203" s="70" t="n">
        <v>201888.72</v>
      </c>
      <c r="AT203" s="90" t="n">
        <f aca="false">IF($AO203=$AQ$8,$AQ203,IF($AO203=$AR$8,$AR203,""))</f>
        <v>201888.72</v>
      </c>
    </row>
    <row r="204" customFormat="false" ht="15" hidden="false" customHeight="false" outlineLevel="0" collapsed="false">
      <c r="A204" s="19" t="n">
        <v>205</v>
      </c>
      <c r="B204" s="17" t="s">
        <v>203</v>
      </c>
      <c r="C204" s="22" t="s">
        <v>22</v>
      </c>
      <c r="D204" s="19" t="n">
        <v>4</v>
      </c>
      <c r="E204" s="70" t="n">
        <v>12695.04</v>
      </c>
      <c r="F204" s="71"/>
      <c r="G204" s="70" t="n">
        <v>139998.08</v>
      </c>
      <c r="H204" s="70" t="n">
        <v>11996.8128</v>
      </c>
      <c r="J204" s="72" t="s">
        <v>870</v>
      </c>
      <c r="K204" s="72" t="s">
        <v>870</v>
      </c>
      <c r="M204" s="73" t="s">
        <v>870</v>
      </c>
      <c r="N204" s="73" t="s">
        <v>870</v>
      </c>
      <c r="P204" s="74" t="n">
        <f aca="false">IF(J204="NO CUMPLE","",IF(M204="NO CUMPLE","",IF(M204="NC","",IF(M204="CUMPLE",G204))))</f>
        <v>139998.08</v>
      </c>
      <c r="Q204" s="74" t="n">
        <f aca="false">IF(K204="NO CUMPLE","",IF(N204="NO CUMPLE","",IF(N204="NC","",IF(N204="CUMPLE",H204))))</f>
        <v>11996.8128</v>
      </c>
      <c r="S204" s="75" t="str">
        <f aca="false">IF(P204&gt;$E204,"",G204)</f>
        <v/>
      </c>
      <c r="T204" s="76" t="n">
        <f aca="false">IF(Q204&gt;$E204,"",H204)</f>
        <v>11996.8128</v>
      </c>
      <c r="U204" s="70"/>
      <c r="V204" s="77" t="n">
        <f aca="false">COUNT(S204:T204)</f>
        <v>1</v>
      </c>
      <c r="W204" s="78" t="n">
        <f aca="false">IF(V204=2,1,IF(V204=3,2,IF(V204=4,2,IF(V204=5,3,IF(V204=6,3,IF(V204=7,4,IF(V204=8,4,IF(V204&gt;8,5,0))))))))</f>
        <v>0</v>
      </c>
      <c r="X204" s="79" t="n">
        <f aca="false">AVERAGE(S204:U204)</f>
        <v>11996.8128</v>
      </c>
      <c r="Z204" s="80" t="str">
        <f aca="false">IF(S204="","",(S204*100)/$X204)</f>
        <v/>
      </c>
      <c r="AA204" s="80" t="n">
        <f aca="false">IF(T204="","",(T204*100)/$X204)</f>
        <v>100</v>
      </c>
      <c r="AB204" s="81"/>
      <c r="AC204" s="82" t="str">
        <f aca="false">IF(S204="","",ABS(S204-$X204))</f>
        <v/>
      </c>
      <c r="AD204" s="82" t="n">
        <f aca="false">IF(T204="","",ABS(T204-$X204))</f>
        <v>0</v>
      </c>
      <c r="AE204" s="83" t="n">
        <f aca="false">(X204)*15%/100</f>
        <v>17.9952192</v>
      </c>
      <c r="AF204" s="84"/>
      <c r="AG204" s="85" t="str">
        <f aca="false">IF(AC204="","",IF(AC204=$AE204,100,((AC204*100)/$AE204)))</f>
        <v/>
      </c>
      <c r="AH204" s="85" t="n">
        <f aca="false">IF(AD204="","",IF(AD204=$AE204,100,((AD204*100)/$AE204)))</f>
        <v>0</v>
      </c>
      <c r="AI204" s="86" t="n">
        <f aca="false">MIN(AG204:AH204)</f>
        <v>0</v>
      </c>
      <c r="AJ204" s="84"/>
      <c r="AK204" s="87" t="str">
        <f aca="false">IF(AG204="","",IF(AG204=$AI204,100,(($AI204/AG204)*100)))</f>
        <v/>
      </c>
      <c r="AL204" s="87" t="n">
        <f aca="false">IF(AH204="","",IF(AH204=$AI204,100,(($AI204/AH204)*100)))</f>
        <v>100</v>
      </c>
      <c r="AM204" s="88" t="n">
        <f aca="false">MAX(AK204:AL204)</f>
        <v>100</v>
      </c>
      <c r="AO204" s="89" t="str">
        <f aca="false">IF(AM204="","",IF($AM204=AK204,AK$8,IF($AM204=AL204,AL$8,"")))</f>
        <v>CONSORCIO TM</v>
      </c>
      <c r="AQ204" s="70" t="n">
        <v>139998.08</v>
      </c>
      <c r="AR204" s="70" t="n">
        <v>11996.8128</v>
      </c>
      <c r="AT204" s="90" t="n">
        <f aca="false">IF($AO204=$AQ$8,$AQ204,IF($AO204=$AR$8,$AR204,""))</f>
        <v>11996.8128</v>
      </c>
    </row>
    <row r="205" customFormat="false" ht="15" hidden="false" customHeight="false" outlineLevel="0" collapsed="false">
      <c r="A205" s="19" t="n">
        <v>206</v>
      </c>
      <c r="B205" s="17" t="s">
        <v>204</v>
      </c>
      <c r="C205" s="19" t="s">
        <v>22</v>
      </c>
      <c r="D205" s="19" t="n">
        <v>30</v>
      </c>
      <c r="E205" s="70" t="n">
        <v>89992.8</v>
      </c>
      <c r="F205" s="71"/>
      <c r="G205" s="70" t="n">
        <v>69600</v>
      </c>
      <c r="H205" s="70" t="n">
        <v>87293.016</v>
      </c>
      <c r="J205" s="72" t="s">
        <v>870</v>
      </c>
      <c r="K205" s="72" t="s">
        <v>870</v>
      </c>
      <c r="M205" s="73" t="s">
        <v>870</v>
      </c>
      <c r="N205" s="73" t="s">
        <v>870</v>
      </c>
      <c r="P205" s="74" t="n">
        <f aca="false">IF(J205="NO CUMPLE","",IF(M205="NO CUMPLE","",IF(M205="NC","",IF(M205="CUMPLE",G205))))</f>
        <v>69600</v>
      </c>
      <c r="Q205" s="74" t="n">
        <f aca="false">IF(K205="NO CUMPLE","",IF(N205="NO CUMPLE","",IF(N205="NC","",IF(N205="CUMPLE",H205))))</f>
        <v>87293.016</v>
      </c>
      <c r="S205" s="75" t="n">
        <f aca="false">IF(P205&gt;$E205,"",G205)</f>
        <v>69600</v>
      </c>
      <c r="T205" s="76" t="n">
        <f aca="false">IF(Q205&gt;$E205,"",H205)</f>
        <v>87293.016</v>
      </c>
      <c r="U205" s="70" t="n">
        <v>89992.8</v>
      </c>
      <c r="V205" s="77" t="n">
        <f aca="false">COUNT(S205:T205)</f>
        <v>2</v>
      </c>
      <c r="W205" s="78" t="n">
        <f aca="false">IF(V205=2,1,IF(V205=3,2,IF(V205=4,2,IF(V205=5,3,IF(V205=6,3,IF(V205=7,4,IF(V205=8,4,IF(V205&gt;8,5,0))))))))</f>
        <v>1</v>
      </c>
      <c r="X205" s="79" t="n">
        <f aca="false">AVERAGE(S205:U205)</f>
        <v>82295.272</v>
      </c>
      <c r="Z205" s="80" t="n">
        <f aca="false">IF(S205="","",(S205*100)/$X205)</f>
        <v>84.5735098852338</v>
      </c>
      <c r="AA205" s="80" t="n">
        <f aca="false">IF(T205="","",(T205*100)/$X205)</f>
        <v>106.072941833159</v>
      </c>
      <c r="AB205" s="81"/>
      <c r="AC205" s="82" t="n">
        <f aca="false">IF(S205="","",ABS(S205-$X205))</f>
        <v>12695.272</v>
      </c>
      <c r="AD205" s="82" t="n">
        <f aca="false">IF(T205="","",ABS(T205-$X205))</f>
        <v>4997.74400000001</v>
      </c>
      <c r="AE205" s="83" t="n">
        <f aca="false">(X205)*15%/100</f>
        <v>123.442908</v>
      </c>
      <c r="AF205" s="84"/>
      <c r="AG205" s="85" t="n">
        <f aca="false">IF(AC205="","",IF(AC205=$AE205,100,((AC205*100)/$AE205)))</f>
        <v>10284.3267431775</v>
      </c>
      <c r="AH205" s="85" t="n">
        <f aca="false">IF(AD205="","",IF(AD205=$AE205,100,((AD205*100)/$AE205)))</f>
        <v>4048.62788877268</v>
      </c>
      <c r="AI205" s="86" t="n">
        <f aca="false">MIN(AG205:AH205)</f>
        <v>4048.62788877268</v>
      </c>
      <c r="AJ205" s="84"/>
      <c r="AK205" s="87" t="n">
        <f aca="false">IF(AG205="","",IF(AG205=$AI205,100,(($AI205/AG205)*100)))</f>
        <v>39.3669706328467</v>
      </c>
      <c r="AL205" s="87" t="n">
        <f aca="false">IF(AH205="","",IF(AH205=$AI205,100,(($AI205/AH205)*100)))</f>
        <v>100</v>
      </c>
      <c r="AM205" s="88" t="n">
        <f aca="false">MAX(AK205:AL205)</f>
        <v>100</v>
      </c>
      <c r="AO205" s="89" t="str">
        <f aca="false">IF(AM205="","",IF($AM205=AK205,AK$8,IF($AM205=AL205,AL$8,"")))</f>
        <v>CONSORCIO TM</v>
      </c>
      <c r="AQ205" s="70" t="n">
        <v>69600</v>
      </c>
      <c r="AR205" s="70" t="n">
        <v>87293.016</v>
      </c>
      <c r="AT205" s="90" t="n">
        <f aca="false">IF($AO205=$AQ$8,$AQ205,IF($AO205=$AR$8,$AR205,""))</f>
        <v>87293.016</v>
      </c>
    </row>
    <row r="206" customFormat="false" ht="15" hidden="false" customHeight="false" outlineLevel="0" collapsed="false">
      <c r="A206" s="19" t="n">
        <v>207</v>
      </c>
      <c r="B206" s="17" t="s">
        <v>205</v>
      </c>
      <c r="C206" s="19" t="s">
        <v>22</v>
      </c>
      <c r="D206" s="19" t="n">
        <v>30</v>
      </c>
      <c r="E206" s="70" t="n">
        <v>121800</v>
      </c>
      <c r="F206" s="71"/>
      <c r="G206" s="70" t="n">
        <v>69600</v>
      </c>
      <c r="H206" s="70" t="n">
        <v>121800</v>
      </c>
      <c r="J206" s="72" t="s">
        <v>870</v>
      </c>
      <c r="K206" s="72" t="s">
        <v>870</v>
      </c>
      <c r="M206" s="73" t="s">
        <v>870</v>
      </c>
      <c r="N206" s="73" t="s">
        <v>870</v>
      </c>
      <c r="P206" s="74" t="n">
        <f aca="false">IF(J206="NO CUMPLE","",IF(M206="NO CUMPLE","",IF(M206="NC","",IF(M206="CUMPLE",G206))))</f>
        <v>69600</v>
      </c>
      <c r="Q206" s="74" t="n">
        <f aca="false">IF(K206="NO CUMPLE","",IF(N206="NO CUMPLE","",IF(N206="NC","",IF(N206="CUMPLE",H206))))</f>
        <v>121800</v>
      </c>
      <c r="S206" s="75" t="n">
        <f aca="false">IF(P206&gt;$E206,"",G206)</f>
        <v>69600</v>
      </c>
      <c r="T206" s="76" t="n">
        <f aca="false">IF(Q206&gt;$E206,"",H206)</f>
        <v>121800</v>
      </c>
      <c r="U206" s="70" t="n">
        <v>121800</v>
      </c>
      <c r="V206" s="77" t="n">
        <f aca="false">COUNT(S206:T206)</f>
        <v>2</v>
      </c>
      <c r="W206" s="78" t="n">
        <f aca="false">IF(V206=2,1,IF(V206=3,2,IF(V206=4,2,IF(V206=5,3,IF(V206=6,3,IF(V206=7,4,IF(V206=8,4,IF(V206&gt;8,5,0))))))))</f>
        <v>1</v>
      </c>
      <c r="X206" s="79" t="n">
        <f aca="false">AVERAGE(S206:U206)</f>
        <v>104400</v>
      </c>
      <c r="Z206" s="80" t="n">
        <f aca="false">IF(S206="","",(S206*100)/$X206)</f>
        <v>66.6666666666667</v>
      </c>
      <c r="AA206" s="80" t="n">
        <f aca="false">IF(T206="","",(T206*100)/$X206)</f>
        <v>116.666666666667</v>
      </c>
      <c r="AB206" s="81"/>
      <c r="AC206" s="82" t="n">
        <f aca="false">IF(S206="","",ABS(S206-$X206))</f>
        <v>34800</v>
      </c>
      <c r="AD206" s="82" t="n">
        <f aca="false">IF(T206="","",ABS(T206-$X206))</f>
        <v>17400</v>
      </c>
      <c r="AE206" s="83" t="n">
        <f aca="false">(X206)*15%/100</f>
        <v>156.6</v>
      </c>
      <c r="AF206" s="84"/>
      <c r="AG206" s="85" t="n">
        <f aca="false">IF(AC206="","",IF(AC206=$AE206,100,((AC206*100)/$AE206)))</f>
        <v>22222.2222222222</v>
      </c>
      <c r="AH206" s="85" t="n">
        <f aca="false">IF(AD206="","",IF(AD206=$AE206,100,((AD206*100)/$AE206)))</f>
        <v>11111.1111111111</v>
      </c>
      <c r="AI206" s="86" t="n">
        <f aca="false">MIN(AG206:AH206)</f>
        <v>11111.1111111111</v>
      </c>
      <c r="AJ206" s="84"/>
      <c r="AK206" s="87" t="n">
        <f aca="false">IF(AG206="","",IF(AG206=$AI206,100,(($AI206/AG206)*100)))</f>
        <v>50</v>
      </c>
      <c r="AL206" s="87" t="n">
        <f aca="false">IF(AH206="","",IF(AH206=$AI206,100,(($AI206/AH206)*100)))</f>
        <v>100</v>
      </c>
      <c r="AM206" s="88" t="n">
        <f aca="false">MAX(AK206:AL206)</f>
        <v>100</v>
      </c>
      <c r="AO206" s="89" t="str">
        <f aca="false">IF(AM206="","",IF($AM206=AK206,AK$8,IF($AM206=AL206,AL$8,"")))</f>
        <v>CONSORCIO TM</v>
      </c>
      <c r="AQ206" s="70" t="n">
        <v>69600</v>
      </c>
      <c r="AR206" s="70" t="n">
        <v>121800</v>
      </c>
      <c r="AT206" s="90" t="n">
        <f aca="false">IF($AO206=$AQ$8,$AQ206,IF($AO206=$AR$8,$AR206,""))</f>
        <v>121800</v>
      </c>
    </row>
    <row r="207" customFormat="false" ht="45" hidden="false" customHeight="false" outlineLevel="0" collapsed="false">
      <c r="A207" s="19" t="n">
        <v>208</v>
      </c>
      <c r="B207" s="17" t="s">
        <v>206</v>
      </c>
      <c r="C207" s="22" t="s">
        <v>22</v>
      </c>
      <c r="D207" s="19" t="n">
        <v>2</v>
      </c>
      <c r="E207" s="70" t="n">
        <v>148944</v>
      </c>
      <c r="F207" s="71"/>
      <c r="G207" s="70" t="n">
        <v>92800</v>
      </c>
      <c r="H207" s="70" t="n">
        <v>143730.96</v>
      </c>
      <c r="J207" s="72" t="s">
        <v>870</v>
      </c>
      <c r="K207" s="72" t="s">
        <v>870</v>
      </c>
      <c r="M207" s="73" t="s">
        <v>870</v>
      </c>
      <c r="N207" s="73" t="s">
        <v>870</v>
      </c>
      <c r="P207" s="74" t="n">
        <f aca="false">IF(J207="NO CUMPLE","",IF(M207="NO CUMPLE","",IF(M207="NC","",IF(M207="CUMPLE",G207))))</f>
        <v>92800</v>
      </c>
      <c r="Q207" s="74" t="n">
        <f aca="false">IF(K207="NO CUMPLE","",IF(N207="NO CUMPLE","",IF(N207="NC","",IF(N207="CUMPLE",H207))))</f>
        <v>143730.96</v>
      </c>
      <c r="S207" s="75" t="n">
        <f aca="false">IF(P207&gt;$E207,"",G207)</f>
        <v>92800</v>
      </c>
      <c r="T207" s="76" t="n">
        <f aca="false">IF(Q207&gt;$E207,"",H207)</f>
        <v>143730.96</v>
      </c>
      <c r="U207" s="70" t="n">
        <v>148944</v>
      </c>
      <c r="V207" s="77" t="n">
        <f aca="false">COUNT(S207:T207)</f>
        <v>2</v>
      </c>
      <c r="W207" s="78" t="n">
        <f aca="false">IF(V207=2,1,IF(V207=3,2,IF(V207=4,2,IF(V207=5,3,IF(V207=6,3,IF(V207=7,4,IF(V207=8,4,IF(V207&gt;8,5,0))))))))</f>
        <v>1</v>
      </c>
      <c r="X207" s="79" t="n">
        <f aca="false">AVERAGE(S207:U207)</f>
        <v>128491.653333333</v>
      </c>
      <c r="Z207" s="80" t="n">
        <f aca="false">IF(S207="","",(S207*100)/$X207)</f>
        <v>72.2225900224492</v>
      </c>
      <c r="AA207" s="80" t="n">
        <f aca="false">IF(T207="","",(T207*100)/$X207)</f>
        <v>111.86015299152</v>
      </c>
      <c r="AB207" s="81"/>
      <c r="AC207" s="82" t="n">
        <f aca="false">IF(S207="","",ABS(S207-$X207))</f>
        <v>35691.6533333333</v>
      </c>
      <c r="AD207" s="82" t="n">
        <f aca="false">IF(T207="","",ABS(T207-$X207))</f>
        <v>15239.3066666667</v>
      </c>
      <c r="AE207" s="83" t="n">
        <f aca="false">(X207)*15%/100</f>
        <v>192.73748</v>
      </c>
      <c r="AF207" s="84"/>
      <c r="AG207" s="85" t="n">
        <f aca="false">IF(AC207="","",IF(AC207=$AE207,100,((AC207*100)/$AE207)))</f>
        <v>18518.2733183672</v>
      </c>
      <c r="AH207" s="85" t="n">
        <f aca="false">IF(AD207="","",IF(AD207=$AE207,100,((AD207*100)/$AE207)))</f>
        <v>7906.76866101325</v>
      </c>
      <c r="AI207" s="86" t="n">
        <f aca="false">MIN(AG207:AH207)</f>
        <v>7906.76866101325</v>
      </c>
      <c r="AJ207" s="84"/>
      <c r="AK207" s="87" t="n">
        <f aca="false">IF(AG207="","",IF(AG207=$AI207,100,(($AI207/AG207)*100)))</f>
        <v>42.6971161137954</v>
      </c>
      <c r="AL207" s="87" t="n">
        <f aca="false">IF(AH207="","",IF(AH207=$AI207,100,(($AI207/AH207)*100)))</f>
        <v>100</v>
      </c>
      <c r="AM207" s="88" t="n">
        <f aca="false">MAX(AK207:AL207)</f>
        <v>100</v>
      </c>
      <c r="AO207" s="89" t="str">
        <f aca="false">IF(AM207="","",IF($AM207=AK207,AK$8,IF($AM207=AL207,AL$8,"")))</f>
        <v>CONSORCIO TM</v>
      </c>
      <c r="AQ207" s="70" t="n">
        <v>92800</v>
      </c>
      <c r="AR207" s="70" t="n">
        <v>143730.96</v>
      </c>
      <c r="AT207" s="90" t="n">
        <f aca="false">IF($AO207=$AQ$8,$AQ207,IF($AO207=$AR$8,$AR207,""))</f>
        <v>143730.96</v>
      </c>
    </row>
    <row r="208" customFormat="false" ht="30" hidden="false" customHeight="false" outlineLevel="0" collapsed="false">
      <c r="A208" s="19" t="n">
        <v>209</v>
      </c>
      <c r="B208" s="17" t="s">
        <v>207</v>
      </c>
      <c r="C208" s="19" t="s">
        <v>22</v>
      </c>
      <c r="D208" s="19" t="n">
        <v>2</v>
      </c>
      <c r="E208" s="70" t="n">
        <v>60320</v>
      </c>
      <c r="F208" s="71"/>
      <c r="G208" s="70" t="n">
        <v>92800</v>
      </c>
      <c r="H208" s="70" t="n">
        <v>58751.68</v>
      </c>
      <c r="J208" s="72" t="s">
        <v>870</v>
      </c>
      <c r="K208" s="72" t="s">
        <v>870</v>
      </c>
      <c r="M208" s="73" t="s">
        <v>870</v>
      </c>
      <c r="N208" s="73" t="s">
        <v>870</v>
      </c>
      <c r="P208" s="74" t="n">
        <f aca="false">IF(J208="NO CUMPLE","",IF(M208="NO CUMPLE","",IF(M208="NC","",IF(M208="CUMPLE",G208))))</f>
        <v>92800</v>
      </c>
      <c r="Q208" s="74" t="n">
        <f aca="false">IF(K208="NO CUMPLE","",IF(N208="NO CUMPLE","",IF(N208="NC","",IF(N208="CUMPLE",H208))))</f>
        <v>58751.68</v>
      </c>
      <c r="S208" s="75" t="str">
        <f aca="false">IF(P208&gt;$E208,"",G208)</f>
        <v/>
      </c>
      <c r="T208" s="76" t="n">
        <f aca="false">IF(Q208&gt;$E208,"",H208)</f>
        <v>58751.68</v>
      </c>
      <c r="U208" s="70"/>
      <c r="V208" s="77" t="n">
        <f aca="false">COUNT(S208:T208)</f>
        <v>1</v>
      </c>
      <c r="W208" s="78" t="n">
        <f aca="false">IF(V208=2,1,IF(V208=3,2,IF(V208=4,2,IF(V208=5,3,IF(V208=6,3,IF(V208=7,4,IF(V208=8,4,IF(V208&gt;8,5,0))))))))</f>
        <v>0</v>
      </c>
      <c r="X208" s="79" t="n">
        <f aca="false">AVERAGE(S208:U208)</f>
        <v>58751.68</v>
      </c>
      <c r="Z208" s="80" t="str">
        <f aca="false">IF(S208="","",(S208*100)/$X208)</f>
        <v/>
      </c>
      <c r="AA208" s="80" t="n">
        <f aca="false">IF(T208="","",(T208*100)/$X208)</f>
        <v>100</v>
      </c>
      <c r="AB208" s="81"/>
      <c r="AC208" s="82" t="str">
        <f aca="false">IF(S208="","",ABS(S208-$X208))</f>
        <v/>
      </c>
      <c r="AD208" s="82" t="n">
        <f aca="false">IF(T208="","",ABS(T208-$X208))</f>
        <v>0</v>
      </c>
      <c r="AE208" s="83" t="n">
        <f aca="false">(X208)*15%/100</f>
        <v>88.12752</v>
      </c>
      <c r="AF208" s="84"/>
      <c r="AG208" s="85" t="str">
        <f aca="false">IF(AC208="","",IF(AC208=$AE208,100,((AC208*100)/$AE208)))</f>
        <v/>
      </c>
      <c r="AH208" s="85" t="n">
        <f aca="false">IF(AD208="","",IF(AD208=$AE208,100,((AD208*100)/$AE208)))</f>
        <v>0</v>
      </c>
      <c r="AI208" s="86" t="n">
        <f aca="false">MIN(AG208:AH208)</f>
        <v>0</v>
      </c>
      <c r="AJ208" s="84"/>
      <c r="AK208" s="87" t="str">
        <f aca="false">IF(AG208="","",IF(AG208=$AI208,100,(($AI208/AG208)*100)))</f>
        <v/>
      </c>
      <c r="AL208" s="87" t="n">
        <f aca="false">IF(AH208="","",IF(AH208=$AI208,100,(($AI208/AH208)*100)))</f>
        <v>100</v>
      </c>
      <c r="AM208" s="88" t="n">
        <f aca="false">MAX(AK208:AL208)</f>
        <v>100</v>
      </c>
      <c r="AO208" s="89" t="str">
        <f aca="false">IF(AM208="","",IF($AM208=AK208,AK$8,IF($AM208=AL208,AL$8,"")))</f>
        <v>CONSORCIO TM</v>
      </c>
      <c r="AQ208" s="70" t="n">
        <v>92800</v>
      </c>
      <c r="AR208" s="70" t="n">
        <v>58751.68</v>
      </c>
      <c r="AT208" s="90" t="n">
        <f aca="false">IF($AO208=$AQ$8,$AQ208,IF($AO208=$AR$8,$AR208,""))</f>
        <v>58751.68</v>
      </c>
    </row>
    <row r="209" customFormat="false" ht="30" hidden="false" customHeight="false" outlineLevel="0" collapsed="false">
      <c r="A209" s="19" t="n">
        <v>210</v>
      </c>
      <c r="B209" s="17" t="s">
        <v>208</v>
      </c>
      <c r="C209" s="22" t="s">
        <v>22</v>
      </c>
      <c r="D209" s="19" t="n">
        <v>3</v>
      </c>
      <c r="E209" s="70" t="n">
        <v>55680</v>
      </c>
      <c r="F209" s="71"/>
      <c r="G209" s="70" t="n">
        <v>139200</v>
      </c>
      <c r="H209" s="70" t="n">
        <v>54288</v>
      </c>
      <c r="J209" s="72" t="s">
        <v>870</v>
      </c>
      <c r="K209" s="72" t="s">
        <v>870</v>
      </c>
      <c r="M209" s="73" t="s">
        <v>870</v>
      </c>
      <c r="N209" s="73" t="s">
        <v>870</v>
      </c>
      <c r="P209" s="74" t="n">
        <f aca="false">IF(J209="NO CUMPLE","",IF(M209="NO CUMPLE","",IF(M209="NC","",IF(M209="CUMPLE",G209))))</f>
        <v>139200</v>
      </c>
      <c r="Q209" s="74" t="n">
        <f aca="false">IF(K209="NO CUMPLE","",IF(N209="NO CUMPLE","",IF(N209="NC","",IF(N209="CUMPLE",H209))))</f>
        <v>54288</v>
      </c>
      <c r="S209" s="75" t="str">
        <f aca="false">IF(P209&gt;$E209,"",G209)</f>
        <v/>
      </c>
      <c r="T209" s="76" t="n">
        <f aca="false">IF(Q209&gt;$E209,"",H209)</f>
        <v>54288</v>
      </c>
      <c r="U209" s="70"/>
      <c r="V209" s="77" t="n">
        <f aca="false">COUNT(S209:T209)</f>
        <v>1</v>
      </c>
      <c r="W209" s="78" t="n">
        <f aca="false">IF(V209=2,1,IF(V209=3,2,IF(V209=4,2,IF(V209=5,3,IF(V209=6,3,IF(V209=7,4,IF(V209=8,4,IF(V209&gt;8,5,0))))))))</f>
        <v>0</v>
      </c>
      <c r="X209" s="79" t="n">
        <f aca="false">AVERAGE(S209:U209)</f>
        <v>54288</v>
      </c>
      <c r="Z209" s="80" t="str">
        <f aca="false">IF(S209="","",(S209*100)/$X209)</f>
        <v/>
      </c>
      <c r="AA209" s="80" t="n">
        <f aca="false">IF(T209="","",(T209*100)/$X209)</f>
        <v>100</v>
      </c>
      <c r="AB209" s="81"/>
      <c r="AC209" s="82" t="str">
        <f aca="false">IF(S209="","",ABS(S209-$X209))</f>
        <v/>
      </c>
      <c r="AD209" s="82" t="n">
        <f aca="false">IF(T209="","",ABS(T209-$X209))</f>
        <v>0</v>
      </c>
      <c r="AE209" s="83" t="n">
        <f aca="false">(X209)*15%/100</f>
        <v>81.432</v>
      </c>
      <c r="AF209" s="84"/>
      <c r="AG209" s="85" t="str">
        <f aca="false">IF(AC209="","",IF(AC209=$AE209,100,((AC209*100)/$AE209)))</f>
        <v/>
      </c>
      <c r="AH209" s="85" t="n">
        <f aca="false">IF(AD209="","",IF(AD209=$AE209,100,((AD209*100)/$AE209)))</f>
        <v>0</v>
      </c>
      <c r="AI209" s="86" t="n">
        <f aca="false">MIN(AG209:AH209)</f>
        <v>0</v>
      </c>
      <c r="AJ209" s="84"/>
      <c r="AK209" s="87" t="str">
        <f aca="false">IF(AG209="","",IF(AG209=$AI209,100,(($AI209/AG209)*100)))</f>
        <v/>
      </c>
      <c r="AL209" s="87" t="n">
        <f aca="false">IF(AH209="","",IF(AH209=$AI209,100,(($AI209/AH209)*100)))</f>
        <v>100</v>
      </c>
      <c r="AM209" s="88" t="n">
        <f aca="false">MAX(AK209:AL209)</f>
        <v>100</v>
      </c>
      <c r="AO209" s="89" t="str">
        <f aca="false">IF(AM209="","",IF($AM209=AK209,AK$8,IF($AM209=AL209,AL$8,"")))</f>
        <v>CONSORCIO TM</v>
      </c>
      <c r="AQ209" s="70" t="n">
        <v>139200</v>
      </c>
      <c r="AR209" s="70" t="n">
        <v>54288</v>
      </c>
      <c r="AT209" s="90" t="n">
        <f aca="false">IF($AO209=$AQ$8,$AQ209,IF($AO209=$AR$8,$AR209,""))</f>
        <v>54288</v>
      </c>
    </row>
    <row r="210" customFormat="false" ht="30" hidden="false" customHeight="false" outlineLevel="0" collapsed="false">
      <c r="A210" s="19" t="n">
        <v>211</v>
      </c>
      <c r="B210" s="17" t="s">
        <v>209</v>
      </c>
      <c r="C210" s="18" t="s">
        <v>22</v>
      </c>
      <c r="D210" s="19" t="n">
        <v>13</v>
      </c>
      <c r="E210" s="70" t="n">
        <v>241280</v>
      </c>
      <c r="F210" s="71"/>
      <c r="G210" s="70" t="n">
        <v>603200</v>
      </c>
      <c r="H210" s="70" t="n">
        <v>236695.68</v>
      </c>
      <c r="J210" s="72" t="s">
        <v>870</v>
      </c>
      <c r="K210" s="72" t="s">
        <v>870</v>
      </c>
      <c r="M210" s="73" t="s">
        <v>870</v>
      </c>
      <c r="N210" s="73" t="s">
        <v>870</v>
      </c>
      <c r="P210" s="74" t="n">
        <f aca="false">IF(J210="NO CUMPLE","",IF(M210="NO CUMPLE","",IF(M210="NC","",IF(M210="CUMPLE",G210))))</f>
        <v>603200</v>
      </c>
      <c r="Q210" s="74" t="n">
        <f aca="false">IF(K210="NO CUMPLE","",IF(N210="NO CUMPLE","",IF(N210="NC","",IF(N210="CUMPLE",H210))))</f>
        <v>236695.68</v>
      </c>
      <c r="S210" s="75" t="str">
        <f aca="false">IF(P210&gt;$E210,"",G210)</f>
        <v/>
      </c>
      <c r="T210" s="76" t="n">
        <f aca="false">IF(Q210&gt;$E210,"",H210)</f>
        <v>236695.68</v>
      </c>
      <c r="U210" s="70"/>
      <c r="V210" s="77" t="n">
        <f aca="false">COUNT(S210:T210)</f>
        <v>1</v>
      </c>
      <c r="W210" s="78" t="n">
        <f aca="false">IF(V210=2,1,IF(V210=3,2,IF(V210=4,2,IF(V210=5,3,IF(V210=6,3,IF(V210=7,4,IF(V210=8,4,IF(V210&gt;8,5,0))))))))</f>
        <v>0</v>
      </c>
      <c r="X210" s="79" t="n">
        <f aca="false">AVERAGE(S210:U210)</f>
        <v>236695.68</v>
      </c>
      <c r="Z210" s="80" t="str">
        <f aca="false">IF(S210="","",(S210*100)/$X210)</f>
        <v/>
      </c>
      <c r="AA210" s="80" t="n">
        <f aca="false">IF(T210="","",(T210*100)/$X210)</f>
        <v>100</v>
      </c>
      <c r="AB210" s="81"/>
      <c r="AC210" s="82" t="str">
        <f aca="false">IF(S210="","",ABS(S210-$X210))</f>
        <v/>
      </c>
      <c r="AD210" s="82" t="n">
        <f aca="false">IF(T210="","",ABS(T210-$X210))</f>
        <v>0</v>
      </c>
      <c r="AE210" s="83" t="n">
        <f aca="false">(X210)*15%/100</f>
        <v>355.04352</v>
      </c>
      <c r="AF210" s="84"/>
      <c r="AG210" s="85" t="str">
        <f aca="false">IF(AC210="","",IF(AC210=$AE210,100,((AC210*100)/$AE210)))</f>
        <v/>
      </c>
      <c r="AH210" s="85" t="n">
        <f aca="false">IF(AD210="","",IF(AD210=$AE210,100,((AD210*100)/$AE210)))</f>
        <v>0</v>
      </c>
      <c r="AI210" s="86" t="n">
        <f aca="false">MIN(AG210:AH210)</f>
        <v>0</v>
      </c>
      <c r="AJ210" s="84"/>
      <c r="AK210" s="87" t="str">
        <f aca="false">IF(AG210="","",IF(AG210=$AI210,100,(($AI210/AG210)*100)))</f>
        <v/>
      </c>
      <c r="AL210" s="87" t="n">
        <f aca="false">IF(AH210="","",IF(AH210=$AI210,100,(($AI210/AH210)*100)))</f>
        <v>100</v>
      </c>
      <c r="AM210" s="88" t="n">
        <f aca="false">MAX(AK210:AL210)</f>
        <v>100</v>
      </c>
      <c r="AO210" s="89" t="str">
        <f aca="false">IF(AM210="","",IF($AM210=AK210,AK$8,IF($AM210=AL210,AL$8,"")))</f>
        <v>CONSORCIO TM</v>
      </c>
      <c r="AQ210" s="70" t="n">
        <v>603200</v>
      </c>
      <c r="AR210" s="70" t="n">
        <v>236695.68</v>
      </c>
      <c r="AT210" s="90" t="n">
        <f aca="false">IF($AO210=$AQ$8,$AQ210,IF($AO210=$AR$8,$AR210,""))</f>
        <v>236695.68</v>
      </c>
    </row>
    <row r="211" customFormat="false" ht="30" hidden="false" customHeight="false" outlineLevel="0" collapsed="false">
      <c r="A211" s="19" t="n">
        <v>212</v>
      </c>
      <c r="B211" s="17" t="s">
        <v>210</v>
      </c>
      <c r="C211" s="19" t="s">
        <v>17</v>
      </c>
      <c r="D211" s="19" t="n">
        <v>1</v>
      </c>
      <c r="E211" s="70" t="n">
        <v>52200</v>
      </c>
      <c r="F211" s="71"/>
      <c r="G211" s="70" t="n">
        <v>46400</v>
      </c>
      <c r="H211" s="70" t="n">
        <v>51678</v>
      </c>
      <c r="J211" s="72" t="s">
        <v>870</v>
      </c>
      <c r="K211" s="72" t="s">
        <v>870</v>
      </c>
      <c r="M211" s="73" t="s">
        <v>870</v>
      </c>
      <c r="N211" s="73" t="s">
        <v>870</v>
      </c>
      <c r="P211" s="74" t="n">
        <f aca="false">IF(J211="NO CUMPLE","",IF(M211="NO CUMPLE","",IF(M211="NC","",IF(M211="CUMPLE",G211))))</f>
        <v>46400</v>
      </c>
      <c r="Q211" s="74" t="n">
        <f aca="false">IF(K211="NO CUMPLE","",IF(N211="NO CUMPLE","",IF(N211="NC","",IF(N211="CUMPLE",H211))))</f>
        <v>51678</v>
      </c>
      <c r="S211" s="75" t="n">
        <f aca="false">IF(P211&gt;$E211,"",G211)</f>
        <v>46400</v>
      </c>
      <c r="T211" s="76" t="n">
        <f aca="false">IF(Q211&gt;$E211,"",H211)</f>
        <v>51678</v>
      </c>
      <c r="U211" s="70" t="n">
        <v>52200</v>
      </c>
      <c r="V211" s="77" t="n">
        <f aca="false">COUNT(S211:T211)</f>
        <v>2</v>
      </c>
      <c r="W211" s="78" t="n">
        <f aca="false">IF(V211=2,1,IF(V211=3,2,IF(V211=4,2,IF(V211=5,3,IF(V211=6,3,IF(V211=7,4,IF(V211=8,4,IF(V211&gt;8,5,0))))))))</f>
        <v>1</v>
      </c>
      <c r="X211" s="79" t="n">
        <f aca="false">AVERAGE(S211:U211)</f>
        <v>50092.6666666667</v>
      </c>
      <c r="Z211" s="80" t="n">
        <f aca="false">IF(S211="","",(S211*100)/$X211)</f>
        <v>92.6283288305674</v>
      </c>
      <c r="AA211" s="80" t="n">
        <f aca="false">IF(T211="","",(T211*100)/$X211)</f>
        <v>103.164801235044</v>
      </c>
      <c r="AB211" s="81"/>
      <c r="AC211" s="82" t="n">
        <f aca="false">IF(S211="","",ABS(S211-$X211))</f>
        <v>3692.66666666666</v>
      </c>
      <c r="AD211" s="82" t="n">
        <f aca="false">IF(T211="","",ABS(T211-$X211))</f>
        <v>1585.33333333334</v>
      </c>
      <c r="AE211" s="83" t="n">
        <f aca="false">(X211)*15%/100</f>
        <v>75.139</v>
      </c>
      <c r="AF211" s="84"/>
      <c r="AG211" s="85" t="n">
        <f aca="false">IF(AC211="","",IF(AC211=$AE211,100,((AC211*100)/$AE211)))</f>
        <v>4914.44744628843</v>
      </c>
      <c r="AH211" s="85" t="n">
        <f aca="false">IF(AD211="","",IF(AD211=$AE211,100,((AD211*100)/$AE211)))</f>
        <v>2109.86749002959</v>
      </c>
      <c r="AI211" s="86" t="n">
        <f aca="false">MIN(AG211:AH211)</f>
        <v>2109.86749002959</v>
      </c>
      <c r="AJ211" s="84"/>
      <c r="AK211" s="87" t="n">
        <f aca="false">IF(AG211="","",IF(AG211=$AI211,100,(($AI211/AG211)*100)))</f>
        <v>42.931937172775</v>
      </c>
      <c r="AL211" s="87" t="n">
        <f aca="false">IF(AH211="","",IF(AH211=$AI211,100,(($AI211/AH211)*100)))</f>
        <v>100</v>
      </c>
      <c r="AM211" s="88" t="n">
        <f aca="false">MAX(AK211:AL211)</f>
        <v>100</v>
      </c>
      <c r="AO211" s="89" t="str">
        <f aca="false">IF(AM211="","",IF($AM211=AK211,AK$8,IF($AM211=AL211,AL$8,"")))</f>
        <v>CONSORCIO TM</v>
      </c>
      <c r="AQ211" s="70" t="n">
        <v>46400</v>
      </c>
      <c r="AR211" s="70" t="n">
        <v>51678</v>
      </c>
      <c r="AT211" s="90" t="n">
        <f aca="false">IF($AO211=$AQ$8,$AQ211,IF($AO211=$AR$8,$AR211,""))</f>
        <v>51678</v>
      </c>
    </row>
    <row r="212" customFormat="false" ht="15" hidden="false" customHeight="false" outlineLevel="0" collapsed="false">
      <c r="A212" s="19" t="n">
        <v>213</v>
      </c>
      <c r="B212" s="17" t="s">
        <v>211</v>
      </c>
      <c r="C212" s="19" t="s">
        <v>15</v>
      </c>
      <c r="D212" s="19" t="n">
        <v>2</v>
      </c>
      <c r="E212" s="91" t="n">
        <v>69368</v>
      </c>
      <c r="F212" s="71"/>
      <c r="G212" s="70" t="n">
        <v>78000.72</v>
      </c>
      <c r="H212" s="70" t="n">
        <v>66454.544</v>
      </c>
      <c r="J212" s="72" t="s">
        <v>870</v>
      </c>
      <c r="K212" s="72" t="s">
        <v>870</v>
      </c>
      <c r="M212" s="73" t="s">
        <v>870</v>
      </c>
      <c r="N212" s="73" t="s">
        <v>870</v>
      </c>
      <c r="P212" s="74" t="n">
        <f aca="false">IF(J212="NO CUMPLE","",IF(M212="NO CUMPLE","",IF(M212="NC","",IF(M212="CUMPLE",G212))))</f>
        <v>78000.72</v>
      </c>
      <c r="Q212" s="74" t="n">
        <f aca="false">IF(K212="NO CUMPLE","",IF(N212="NO CUMPLE","",IF(N212="NC","",IF(N212="CUMPLE",H212))))</f>
        <v>66454.544</v>
      </c>
      <c r="S212" s="75" t="str">
        <f aca="false">IF(P212&gt;$E212,"",G212)</f>
        <v/>
      </c>
      <c r="T212" s="76" t="n">
        <f aca="false">IF(Q212&gt;$E212,"",H212)</f>
        <v>66454.544</v>
      </c>
      <c r="U212" s="91"/>
      <c r="V212" s="77" t="n">
        <f aca="false">COUNT(S212:T212)</f>
        <v>1</v>
      </c>
      <c r="W212" s="78" t="n">
        <f aca="false">IF(V212=2,1,IF(V212=3,2,IF(V212=4,2,IF(V212=5,3,IF(V212=6,3,IF(V212=7,4,IF(V212=8,4,IF(V212&gt;8,5,0))))))))</f>
        <v>0</v>
      </c>
      <c r="X212" s="79" t="n">
        <f aca="false">AVERAGE(S212:U212)</f>
        <v>66454.544</v>
      </c>
      <c r="Z212" s="80" t="str">
        <f aca="false">IF(S212="","",(S212*100)/$X212)</f>
        <v/>
      </c>
      <c r="AA212" s="80" t="n">
        <f aca="false">IF(T212="","",(T212*100)/$X212)</f>
        <v>100</v>
      </c>
      <c r="AB212" s="81"/>
      <c r="AC212" s="82" t="str">
        <f aca="false">IF(S212="","",ABS(S212-$X212))</f>
        <v/>
      </c>
      <c r="AD212" s="82" t="n">
        <f aca="false">IF(T212="","",ABS(T212-$X212))</f>
        <v>0</v>
      </c>
      <c r="AE212" s="83" t="n">
        <f aca="false">(X212)*15%/100</f>
        <v>99.681816</v>
      </c>
      <c r="AF212" s="84"/>
      <c r="AG212" s="85" t="str">
        <f aca="false">IF(AC212="","",IF(AC212=$AE212,100,((AC212*100)/$AE212)))</f>
        <v/>
      </c>
      <c r="AH212" s="85" t="n">
        <f aca="false">IF(AD212="","",IF(AD212=$AE212,100,((AD212*100)/$AE212)))</f>
        <v>0</v>
      </c>
      <c r="AI212" s="86" t="n">
        <f aca="false">MIN(AG212:AH212)</f>
        <v>0</v>
      </c>
      <c r="AJ212" s="84"/>
      <c r="AK212" s="87" t="str">
        <f aca="false">IF(AG212="","",IF(AG212=$AI212,100,(($AI212/AG212)*100)))</f>
        <v/>
      </c>
      <c r="AL212" s="87" t="n">
        <f aca="false">IF(AH212="","",IF(AH212=$AI212,100,(($AI212/AH212)*100)))</f>
        <v>100</v>
      </c>
      <c r="AM212" s="88" t="n">
        <f aca="false">MAX(AK212:AL212)</f>
        <v>100</v>
      </c>
      <c r="AO212" s="89" t="str">
        <f aca="false">IF(AM212="","",IF($AM212=AK212,AK$8,IF($AM212=AL212,AL$8,"")))</f>
        <v>CONSORCIO TM</v>
      </c>
      <c r="AQ212" s="70" t="n">
        <v>78000.72</v>
      </c>
      <c r="AR212" s="70" t="n">
        <v>66454.544</v>
      </c>
      <c r="AT212" s="90" t="n">
        <f aca="false">IF($AO212=$AQ$8,$AQ212,IF($AO212=$AR$8,$AR212,""))</f>
        <v>66454.544</v>
      </c>
    </row>
    <row r="213" customFormat="false" ht="15" hidden="false" customHeight="false" outlineLevel="0" collapsed="false">
      <c r="A213" s="19" t="n">
        <v>214</v>
      </c>
      <c r="B213" s="17" t="s">
        <v>212</v>
      </c>
      <c r="C213" s="19" t="s">
        <v>17</v>
      </c>
      <c r="D213" s="19" t="n">
        <v>3</v>
      </c>
      <c r="E213" s="70" t="n">
        <v>48720</v>
      </c>
      <c r="F213" s="71"/>
      <c r="G213" s="70" t="n">
        <v>52200</v>
      </c>
      <c r="H213" s="70" t="n">
        <v>45626.28</v>
      </c>
      <c r="J213" s="72" t="s">
        <v>870</v>
      </c>
      <c r="K213" s="72" t="s">
        <v>870</v>
      </c>
      <c r="M213" s="73" t="s">
        <v>870</v>
      </c>
      <c r="N213" s="73" t="s">
        <v>870</v>
      </c>
      <c r="P213" s="74" t="n">
        <f aca="false">IF(J213="NO CUMPLE","",IF(M213="NO CUMPLE","",IF(M213="NC","",IF(M213="CUMPLE",G213))))</f>
        <v>52200</v>
      </c>
      <c r="Q213" s="74" t="n">
        <f aca="false">IF(K213="NO CUMPLE","",IF(N213="NO CUMPLE","",IF(N213="NC","",IF(N213="CUMPLE",H213))))</f>
        <v>45626.28</v>
      </c>
      <c r="S213" s="75" t="str">
        <f aca="false">IF(P213&gt;$E213,"",G213)</f>
        <v/>
      </c>
      <c r="T213" s="76" t="n">
        <f aca="false">IF(Q213&gt;$E213,"",H213)</f>
        <v>45626.28</v>
      </c>
      <c r="U213" s="70"/>
      <c r="V213" s="77" t="n">
        <f aca="false">COUNT(S213:T213)</f>
        <v>1</v>
      </c>
      <c r="W213" s="78" t="n">
        <f aca="false">IF(V213=2,1,IF(V213=3,2,IF(V213=4,2,IF(V213=5,3,IF(V213=6,3,IF(V213=7,4,IF(V213=8,4,IF(V213&gt;8,5,0))))))))</f>
        <v>0</v>
      </c>
      <c r="X213" s="79" t="n">
        <f aca="false">AVERAGE(S213:U213)</f>
        <v>45626.28</v>
      </c>
      <c r="Z213" s="80" t="str">
        <f aca="false">IF(S213="","",(S213*100)/$X213)</f>
        <v/>
      </c>
      <c r="AA213" s="80" t="n">
        <f aca="false">IF(T213="","",(T213*100)/$X213)</f>
        <v>100</v>
      </c>
      <c r="AB213" s="81"/>
      <c r="AC213" s="82" t="str">
        <f aca="false">IF(S213="","",ABS(S213-$X213))</f>
        <v/>
      </c>
      <c r="AD213" s="82" t="n">
        <f aca="false">IF(T213="","",ABS(T213-$X213))</f>
        <v>0</v>
      </c>
      <c r="AE213" s="83" t="n">
        <f aca="false">(X213)*15%/100</f>
        <v>68.43942</v>
      </c>
      <c r="AF213" s="84"/>
      <c r="AG213" s="85" t="str">
        <f aca="false">IF(AC213="","",IF(AC213=$AE213,100,((AC213*100)/$AE213)))</f>
        <v/>
      </c>
      <c r="AH213" s="85" t="n">
        <f aca="false">IF(AD213="","",IF(AD213=$AE213,100,((AD213*100)/$AE213)))</f>
        <v>0</v>
      </c>
      <c r="AI213" s="86" t="n">
        <f aca="false">MIN(AG213:AH213)</f>
        <v>0</v>
      </c>
      <c r="AJ213" s="84"/>
      <c r="AK213" s="87" t="str">
        <f aca="false">IF(AG213="","",IF(AG213=$AI213,100,(($AI213/AG213)*100)))</f>
        <v/>
      </c>
      <c r="AL213" s="87" t="n">
        <f aca="false">IF(AH213="","",IF(AH213=$AI213,100,(($AI213/AH213)*100)))</f>
        <v>100</v>
      </c>
      <c r="AM213" s="88" t="n">
        <f aca="false">MAX(AK213:AL213)</f>
        <v>100</v>
      </c>
      <c r="AO213" s="89" t="str">
        <f aca="false">IF(AM213="","",IF($AM213=AK213,AK$8,IF($AM213=AL213,AL$8,"")))</f>
        <v>CONSORCIO TM</v>
      </c>
      <c r="AQ213" s="70" t="n">
        <v>52200</v>
      </c>
      <c r="AR213" s="70" t="n">
        <v>45626.28</v>
      </c>
      <c r="AT213" s="90" t="n">
        <f aca="false">IF($AO213=$AQ$8,$AQ213,IF($AO213=$AR$8,$AR213,""))</f>
        <v>45626.28</v>
      </c>
    </row>
    <row r="214" customFormat="false" ht="30" hidden="false" customHeight="false" outlineLevel="0" collapsed="false">
      <c r="A214" s="19" t="n">
        <v>215</v>
      </c>
      <c r="B214" s="17" t="s">
        <v>213</v>
      </c>
      <c r="C214" s="18" t="s">
        <v>22</v>
      </c>
      <c r="D214" s="19" t="n">
        <v>1</v>
      </c>
      <c r="E214" s="70" t="n">
        <v>197084</v>
      </c>
      <c r="F214" s="71"/>
      <c r="G214" s="70" t="n">
        <v>696000</v>
      </c>
      <c r="H214" s="70" t="n">
        <v>192551.068</v>
      </c>
      <c r="J214" s="72" t="s">
        <v>870</v>
      </c>
      <c r="K214" s="72" t="s">
        <v>870</v>
      </c>
      <c r="M214" s="73" t="s">
        <v>870</v>
      </c>
      <c r="N214" s="73" t="s">
        <v>870</v>
      </c>
      <c r="P214" s="74" t="n">
        <f aca="false">IF(J214="NO CUMPLE","",IF(M214="NO CUMPLE","",IF(M214="NC","",IF(M214="CUMPLE",G214))))</f>
        <v>696000</v>
      </c>
      <c r="Q214" s="74" t="n">
        <f aca="false">IF(K214="NO CUMPLE","",IF(N214="NO CUMPLE","",IF(N214="NC","",IF(N214="CUMPLE",H214))))</f>
        <v>192551.068</v>
      </c>
      <c r="S214" s="75" t="str">
        <f aca="false">IF(P214&gt;$E214,"",G214)</f>
        <v/>
      </c>
      <c r="T214" s="76" t="n">
        <f aca="false">IF(Q214&gt;$E214,"",H214)</f>
        <v>192551.068</v>
      </c>
      <c r="U214" s="70"/>
      <c r="V214" s="77" t="n">
        <f aca="false">COUNT(S214:T214)</f>
        <v>1</v>
      </c>
      <c r="W214" s="78" t="n">
        <f aca="false">IF(V214=2,1,IF(V214=3,2,IF(V214=4,2,IF(V214=5,3,IF(V214=6,3,IF(V214=7,4,IF(V214=8,4,IF(V214&gt;8,5,0))))))))</f>
        <v>0</v>
      </c>
      <c r="X214" s="79" t="n">
        <f aca="false">AVERAGE(S214:U214)</f>
        <v>192551.068</v>
      </c>
      <c r="Z214" s="80" t="str">
        <f aca="false">IF(S214="","",(S214*100)/$X214)</f>
        <v/>
      </c>
      <c r="AA214" s="80" t="n">
        <f aca="false">IF(T214="","",(T214*100)/$X214)</f>
        <v>100</v>
      </c>
      <c r="AB214" s="81"/>
      <c r="AC214" s="82" t="str">
        <f aca="false">IF(S214="","",ABS(S214-$X214))</f>
        <v/>
      </c>
      <c r="AD214" s="82" t="n">
        <f aca="false">IF(T214="","",ABS(T214-$X214))</f>
        <v>0</v>
      </c>
      <c r="AE214" s="83" t="n">
        <f aca="false">(X214)*15%/100</f>
        <v>288.826602</v>
      </c>
      <c r="AF214" s="84"/>
      <c r="AG214" s="85" t="str">
        <f aca="false">IF(AC214="","",IF(AC214=$AE214,100,((AC214*100)/$AE214)))</f>
        <v/>
      </c>
      <c r="AH214" s="85" t="n">
        <f aca="false">IF(AD214="","",IF(AD214=$AE214,100,((AD214*100)/$AE214)))</f>
        <v>0</v>
      </c>
      <c r="AI214" s="86" t="n">
        <f aca="false">MIN(AG214:AH214)</f>
        <v>0</v>
      </c>
      <c r="AJ214" s="84"/>
      <c r="AK214" s="87" t="str">
        <f aca="false">IF(AG214="","",IF(AG214=$AI214,100,(($AI214/AG214)*100)))</f>
        <v/>
      </c>
      <c r="AL214" s="87" t="n">
        <f aca="false">IF(AH214="","",IF(AH214=$AI214,100,(($AI214/AH214)*100)))</f>
        <v>100</v>
      </c>
      <c r="AM214" s="88" t="n">
        <f aca="false">MAX(AK214:AL214)</f>
        <v>100</v>
      </c>
      <c r="AO214" s="89" t="str">
        <f aca="false">IF(AM214="","",IF($AM214=AK214,AK$8,IF($AM214=AL214,AL$8,"")))</f>
        <v>CONSORCIO TM</v>
      </c>
      <c r="AQ214" s="70" t="n">
        <v>696000</v>
      </c>
      <c r="AR214" s="70" t="n">
        <v>192551.068</v>
      </c>
      <c r="AT214" s="90" t="n">
        <f aca="false">IF($AO214=$AQ$8,$AQ214,IF($AO214=$AR$8,$AR214,""))</f>
        <v>192551.068</v>
      </c>
    </row>
    <row r="215" customFormat="false" ht="45" hidden="false" customHeight="false" outlineLevel="0" collapsed="false">
      <c r="A215" s="19" t="n">
        <v>216</v>
      </c>
      <c r="B215" s="17" t="s">
        <v>214</v>
      </c>
      <c r="C215" s="18" t="s">
        <v>22</v>
      </c>
      <c r="D215" s="19" t="n">
        <v>1</v>
      </c>
      <c r="E215" s="70" t="n">
        <v>1155000.4</v>
      </c>
      <c r="F215" s="71"/>
      <c r="G215" s="70" t="n">
        <v>40600</v>
      </c>
      <c r="H215" s="70" t="n">
        <v>1108800.384</v>
      </c>
      <c r="J215" s="72" t="s">
        <v>870</v>
      </c>
      <c r="K215" s="72" t="s">
        <v>870</v>
      </c>
      <c r="M215" s="73" t="s">
        <v>870</v>
      </c>
      <c r="N215" s="73" t="s">
        <v>870</v>
      </c>
      <c r="P215" s="74" t="n">
        <f aca="false">IF(J215="NO CUMPLE","",IF(M215="NO CUMPLE","",IF(M215="NC","",IF(M215="CUMPLE",G215))))</f>
        <v>40600</v>
      </c>
      <c r="Q215" s="74" t="n">
        <f aca="false">IF(K215="NO CUMPLE","",IF(N215="NO CUMPLE","",IF(N215="NC","",IF(N215="CUMPLE",H215))))</f>
        <v>1108800.384</v>
      </c>
      <c r="S215" s="75" t="n">
        <f aca="false">IF(P215&gt;$E215,"",G215)</f>
        <v>40600</v>
      </c>
      <c r="T215" s="76" t="n">
        <f aca="false">IF(Q215&gt;$E215,"",H215)</f>
        <v>1108800.384</v>
      </c>
      <c r="U215" s="70" t="n">
        <v>1155000.4</v>
      </c>
      <c r="V215" s="77" t="n">
        <f aca="false">COUNT(S215:T215)</f>
        <v>2</v>
      </c>
      <c r="W215" s="78" t="n">
        <f aca="false">IF(V215=2,1,IF(V215=3,2,IF(V215=4,2,IF(V215=5,3,IF(V215=6,3,IF(V215=7,4,IF(V215=8,4,IF(V215&gt;8,5,0))))))))</f>
        <v>1</v>
      </c>
      <c r="X215" s="79" t="n">
        <f aca="false">AVERAGE(S215:U215)</f>
        <v>768133.594666667</v>
      </c>
      <c r="Z215" s="80" t="n">
        <f aca="false">IF(S215="","",(S215*100)/$X215)</f>
        <v>5.28553890649952</v>
      </c>
      <c r="AA215" s="80" t="n">
        <f aca="false">IF(T215="","",(T215*100)/$X215)</f>
        <v>144.349940127429</v>
      </c>
      <c r="AB215" s="81"/>
      <c r="AC215" s="82" t="n">
        <f aca="false">IF(S215="","",ABS(S215-$X215))</f>
        <v>727533.594666667</v>
      </c>
      <c r="AD215" s="82" t="n">
        <f aca="false">IF(T215="","",ABS(T215-$X215))</f>
        <v>340666.789333333</v>
      </c>
      <c r="AE215" s="83" t="n">
        <f aca="false">(X215)*15%/100</f>
        <v>1152.200392</v>
      </c>
      <c r="AF215" s="84"/>
      <c r="AG215" s="85" t="n">
        <f aca="false">IF(AC215="","",IF(AC215=$AE215,100,((AC215*100)/$AE215)))</f>
        <v>63142.9740623337</v>
      </c>
      <c r="AH215" s="85" t="n">
        <f aca="false">IF(AD215="","",IF(AD215=$AE215,100,((AD215*100)/$AE215)))</f>
        <v>29566.6267516192</v>
      </c>
      <c r="AI215" s="86" t="n">
        <f aca="false">MIN(AG215:AH215)</f>
        <v>29566.6267516192</v>
      </c>
      <c r="AJ215" s="84"/>
      <c r="AK215" s="87" t="n">
        <f aca="false">IF(AG215="","",IF(AG215=$AI215,100,(($AI215/AG215)*100)))</f>
        <v>46.8248877894657</v>
      </c>
      <c r="AL215" s="87" t="n">
        <f aca="false">IF(AH215="","",IF(AH215=$AI215,100,(($AI215/AH215)*100)))</f>
        <v>100</v>
      </c>
      <c r="AM215" s="88" t="n">
        <f aca="false">MAX(AK215:AL215)</f>
        <v>100</v>
      </c>
      <c r="AO215" s="89" t="str">
        <f aca="false">IF(AM215="","",IF($AM215=AK215,AK$8,IF($AM215=AL215,AL$8,"")))</f>
        <v>CONSORCIO TM</v>
      </c>
      <c r="AQ215" s="70" t="n">
        <v>40600</v>
      </c>
      <c r="AR215" s="70" t="n">
        <v>1108800.384</v>
      </c>
      <c r="AT215" s="90" t="n">
        <f aca="false">IF($AO215=$AQ$8,$AQ215,IF($AO215=$AR$8,$AR215,""))</f>
        <v>1108800.384</v>
      </c>
    </row>
    <row r="216" customFormat="false" ht="15" hidden="false" customHeight="false" outlineLevel="0" collapsed="false">
      <c r="A216" s="19" t="n">
        <v>217</v>
      </c>
      <c r="B216" s="17" t="s">
        <v>215</v>
      </c>
      <c r="C216" s="22" t="s">
        <v>216</v>
      </c>
      <c r="D216" s="19" t="n">
        <v>1</v>
      </c>
      <c r="E216" s="70" t="n">
        <v>1155000.4</v>
      </c>
      <c r="F216" s="71"/>
      <c r="G216" s="70" t="n">
        <v>8000.52</v>
      </c>
      <c r="H216" s="70" t="n">
        <v>1116885.3868</v>
      </c>
      <c r="J216" s="72" t="s">
        <v>870</v>
      </c>
      <c r="K216" s="72" t="s">
        <v>870</v>
      </c>
      <c r="M216" s="73" t="s">
        <v>870</v>
      </c>
      <c r="N216" s="73" t="s">
        <v>870</v>
      </c>
      <c r="P216" s="74" t="n">
        <f aca="false">IF(J216="NO CUMPLE","",IF(M216="NO CUMPLE","",IF(M216="NC","",IF(M216="CUMPLE",G216))))</f>
        <v>8000.52</v>
      </c>
      <c r="Q216" s="74" t="n">
        <f aca="false">IF(K216="NO CUMPLE","",IF(N216="NO CUMPLE","",IF(N216="NC","",IF(N216="CUMPLE",H216))))</f>
        <v>1116885.3868</v>
      </c>
      <c r="S216" s="75" t="n">
        <f aca="false">IF(P216&gt;$E216,"",G216)</f>
        <v>8000.52</v>
      </c>
      <c r="T216" s="76" t="n">
        <f aca="false">IF(Q216&gt;$E216,"",H216)</f>
        <v>1116885.3868</v>
      </c>
      <c r="U216" s="70" t="n">
        <v>1155000.4</v>
      </c>
      <c r="V216" s="77" t="n">
        <f aca="false">COUNT(S216:T216)</f>
        <v>2</v>
      </c>
      <c r="W216" s="78" t="n">
        <f aca="false">IF(V216=2,1,IF(V216=3,2,IF(V216=4,2,IF(V216=5,3,IF(V216=6,3,IF(V216=7,4,IF(V216=8,4,IF(V216&gt;8,5,0))))))))</f>
        <v>1</v>
      </c>
      <c r="X216" s="79" t="n">
        <f aca="false">AVERAGE(S216:U216)</f>
        <v>759962.102266667</v>
      </c>
      <c r="Z216" s="80" t="n">
        <f aca="false">IF(S216="","",(S216*100)/$X216)</f>
        <v>1.05275249596495</v>
      </c>
      <c r="AA216" s="80" t="n">
        <f aca="false">IF(T216="","",(T216*100)/$X216)</f>
        <v>146.965932046976</v>
      </c>
      <c r="AB216" s="81"/>
      <c r="AC216" s="82" t="n">
        <f aca="false">IF(S216="","",ABS(S216-$X216))</f>
        <v>751961.582266667</v>
      </c>
      <c r="AD216" s="82" t="n">
        <f aca="false">IF(T216="","",ABS(T216-$X216))</f>
        <v>356923.284533334</v>
      </c>
      <c r="AE216" s="83" t="n">
        <f aca="false">(X216)*15%/100</f>
        <v>1139.9431534</v>
      </c>
      <c r="AF216" s="84"/>
      <c r="AG216" s="85" t="n">
        <f aca="false">IF(AC216="","",IF(AC216=$AE216,100,((AC216*100)/$AE216)))</f>
        <v>65964.8316693567</v>
      </c>
      <c r="AH216" s="85" t="n">
        <f aca="false">IF(AD216="","",IF(AD216=$AE216,100,((AD216*100)/$AE216)))</f>
        <v>31310.6213646507</v>
      </c>
      <c r="AI216" s="86" t="n">
        <f aca="false">MIN(AG216:AH216)</f>
        <v>31310.6213646507</v>
      </c>
      <c r="AJ216" s="84"/>
      <c r="AK216" s="87" t="n">
        <f aca="false">IF(AG216="","",IF(AG216=$AI216,100,(($AI216/AG216)*100)))</f>
        <v>47.4656276265399</v>
      </c>
      <c r="AL216" s="87" t="n">
        <f aca="false">IF(AH216="","",IF(AH216=$AI216,100,(($AI216/AH216)*100)))</f>
        <v>100</v>
      </c>
      <c r="AM216" s="88" t="n">
        <f aca="false">MAX(AK216:AL216)</f>
        <v>100</v>
      </c>
      <c r="AO216" s="89" t="str">
        <f aca="false">IF(AM216="","",IF($AM216=AK216,AK$8,IF($AM216=AL216,AL$8,"")))</f>
        <v>CONSORCIO TM</v>
      </c>
      <c r="AQ216" s="70" t="n">
        <v>8000.52</v>
      </c>
      <c r="AR216" s="70" t="n">
        <v>1116885.3868</v>
      </c>
      <c r="AT216" s="90" t="n">
        <f aca="false">IF($AO216=$AQ$8,$AQ216,IF($AO216=$AR$8,$AR216,""))</f>
        <v>1116885.3868</v>
      </c>
    </row>
    <row r="217" customFormat="false" ht="30" hidden="false" customHeight="false" outlineLevel="0" collapsed="false">
      <c r="A217" s="19" t="n">
        <v>218</v>
      </c>
      <c r="B217" s="17" t="s">
        <v>217</v>
      </c>
      <c r="C217" s="18" t="s">
        <v>22</v>
      </c>
      <c r="D217" s="19" t="n">
        <v>3</v>
      </c>
      <c r="E217" s="70" t="n">
        <v>198360</v>
      </c>
      <c r="F217" s="71"/>
      <c r="G217" s="70" t="n">
        <v>120000.84</v>
      </c>
      <c r="H217" s="70" t="n">
        <v>193401</v>
      </c>
      <c r="J217" s="72" t="s">
        <v>870</v>
      </c>
      <c r="K217" s="72" t="s">
        <v>870</v>
      </c>
      <c r="M217" s="73" t="s">
        <v>870</v>
      </c>
      <c r="N217" s="73" t="s">
        <v>870</v>
      </c>
      <c r="P217" s="74" t="n">
        <f aca="false">IF(J217="NO CUMPLE","",IF(M217="NO CUMPLE","",IF(M217="NC","",IF(M217="CUMPLE",G217))))</f>
        <v>120000.84</v>
      </c>
      <c r="Q217" s="74" t="n">
        <f aca="false">IF(K217="NO CUMPLE","",IF(N217="NO CUMPLE","",IF(N217="NC","",IF(N217="CUMPLE",H217))))</f>
        <v>193401</v>
      </c>
      <c r="S217" s="75" t="n">
        <f aca="false">IF(P217&gt;$E217,"",G217)</f>
        <v>120000.84</v>
      </c>
      <c r="T217" s="76" t="n">
        <f aca="false">IF(Q217&gt;$E217,"",H217)</f>
        <v>193401</v>
      </c>
      <c r="U217" s="70" t="n">
        <v>198360</v>
      </c>
      <c r="V217" s="77" t="n">
        <f aca="false">COUNT(S217:T217)</f>
        <v>2</v>
      </c>
      <c r="W217" s="78" t="n">
        <f aca="false">IF(V217=2,1,IF(V217=3,2,IF(V217=4,2,IF(V217=5,3,IF(V217=6,3,IF(V217=7,4,IF(V217=8,4,IF(V217&gt;8,5,0))))))))</f>
        <v>1</v>
      </c>
      <c r="X217" s="79" t="n">
        <f aca="false">AVERAGE(S217:U217)</f>
        <v>170587.28</v>
      </c>
      <c r="Z217" s="80" t="n">
        <f aca="false">IF(S217="","",(S217*100)/$X217)</f>
        <v>70.3457139359981</v>
      </c>
      <c r="AA217" s="80" t="n">
        <f aca="false">IF(T217="","",(T217*100)/$X217)</f>
        <v>113.373634892355</v>
      </c>
      <c r="AB217" s="81"/>
      <c r="AC217" s="82" t="n">
        <f aca="false">IF(S217="","",ABS(S217-$X217))</f>
        <v>50586.44</v>
      </c>
      <c r="AD217" s="82" t="n">
        <f aca="false">IF(T217="","",ABS(T217-$X217))</f>
        <v>22813.72</v>
      </c>
      <c r="AE217" s="83" t="n">
        <f aca="false">(X217)*15%/100</f>
        <v>255.88092</v>
      </c>
      <c r="AF217" s="84"/>
      <c r="AG217" s="85" t="n">
        <f aca="false">IF(AC217="","",IF(AC217=$AE217,100,((AC217*100)/$AE217)))</f>
        <v>19769.524042668</v>
      </c>
      <c r="AH217" s="85" t="n">
        <f aca="false">IF(AD217="","",IF(AD217=$AE217,100,((AD217*100)/$AE217)))</f>
        <v>8915.7565949036</v>
      </c>
      <c r="AI217" s="86" t="n">
        <f aca="false">MIN(AG217:AH217)</f>
        <v>8915.7565949036</v>
      </c>
      <c r="AJ217" s="84"/>
      <c r="AK217" s="87" t="n">
        <f aca="false">IF(AG217="","",IF(AG217=$AI217,100,(($AI217/AG217)*100)))</f>
        <v>45.098488844046</v>
      </c>
      <c r="AL217" s="87" t="n">
        <f aca="false">IF(AH217="","",IF(AH217=$AI217,100,(($AI217/AH217)*100)))</f>
        <v>100</v>
      </c>
      <c r="AM217" s="88" t="n">
        <f aca="false">MAX(AK217:AL217)</f>
        <v>100</v>
      </c>
      <c r="AO217" s="89" t="str">
        <f aca="false">IF(AM217="","",IF($AM217=AK217,AK$8,IF($AM217=AL217,AL$8,"")))</f>
        <v>CONSORCIO TM</v>
      </c>
      <c r="AQ217" s="70" t="n">
        <v>120000.84</v>
      </c>
      <c r="AR217" s="70" t="n">
        <v>193401</v>
      </c>
      <c r="AT217" s="90" t="n">
        <f aca="false">IF($AO217=$AQ$8,$AQ217,IF($AO217=$AR$8,$AR217,""))</f>
        <v>193401</v>
      </c>
    </row>
    <row r="218" customFormat="false" ht="15" hidden="false" customHeight="false" outlineLevel="0" collapsed="false">
      <c r="A218" s="19" t="n">
        <v>219</v>
      </c>
      <c r="B218" s="17" t="s">
        <v>218</v>
      </c>
      <c r="C218" s="19" t="s">
        <v>22</v>
      </c>
      <c r="D218" s="19" t="n">
        <v>2</v>
      </c>
      <c r="E218" s="70" t="n">
        <v>336400</v>
      </c>
      <c r="F218" s="71"/>
      <c r="G218" s="70" t="n">
        <v>220000.96</v>
      </c>
      <c r="H218" s="70" t="n">
        <v>324962.4</v>
      </c>
      <c r="J218" s="72" t="s">
        <v>870</v>
      </c>
      <c r="K218" s="72" t="s">
        <v>870</v>
      </c>
      <c r="M218" s="73" t="s">
        <v>870</v>
      </c>
      <c r="N218" s="73" t="s">
        <v>870</v>
      </c>
      <c r="P218" s="74" t="n">
        <f aca="false">IF(J218="NO CUMPLE","",IF(M218="NO CUMPLE","",IF(M218="NC","",IF(M218="CUMPLE",G218))))</f>
        <v>220000.96</v>
      </c>
      <c r="Q218" s="74" t="n">
        <f aca="false">IF(K218="NO CUMPLE","",IF(N218="NO CUMPLE","",IF(N218="NC","",IF(N218="CUMPLE",H218))))</f>
        <v>324962.4</v>
      </c>
      <c r="S218" s="75" t="n">
        <f aca="false">IF(P218&gt;$E218,"",G218)</f>
        <v>220000.96</v>
      </c>
      <c r="T218" s="76" t="n">
        <f aca="false">IF(Q218&gt;$E218,"",H218)</f>
        <v>324962.4</v>
      </c>
      <c r="U218" s="70" t="n">
        <v>336400</v>
      </c>
      <c r="V218" s="77" t="n">
        <f aca="false">COUNT(S218:T218)</f>
        <v>2</v>
      </c>
      <c r="W218" s="78" t="n">
        <f aca="false">IF(V218=2,1,IF(V218=3,2,IF(V218=4,2,IF(V218=5,3,IF(V218=6,3,IF(V218=7,4,IF(V218=8,4,IF(V218&gt;8,5,0))))))))</f>
        <v>1</v>
      </c>
      <c r="X218" s="79" t="n">
        <f aca="false">AVERAGE(S218:U218)</f>
        <v>293787.786666667</v>
      </c>
      <c r="Z218" s="80" t="n">
        <f aca="false">IF(S218="","",(S218*100)/$X218)</f>
        <v>74.8843110519139</v>
      </c>
      <c r="AA218" s="80" t="n">
        <f aca="false">IF(T218="","",(T218*100)/$X218)</f>
        <v>110.611269340718</v>
      </c>
      <c r="AB218" s="81"/>
      <c r="AC218" s="82" t="n">
        <f aca="false">IF(S218="","",ABS(S218-$X218))</f>
        <v>73786.8266666667</v>
      </c>
      <c r="AD218" s="82" t="n">
        <f aca="false">IF(T218="","",ABS(T218-$X218))</f>
        <v>31174.6133333333</v>
      </c>
      <c r="AE218" s="83" t="n">
        <f aca="false">(X218)*15%/100</f>
        <v>440.68168</v>
      </c>
      <c r="AF218" s="84"/>
      <c r="AG218" s="85" t="n">
        <f aca="false">IF(AC218="","",IF(AC218=$AE218,100,((AC218*100)/$AE218)))</f>
        <v>16743.7926320574</v>
      </c>
      <c r="AH218" s="85" t="n">
        <f aca="false">IF(AD218="","",IF(AD218=$AE218,100,((AD218*100)/$AE218)))</f>
        <v>7074.17956047852</v>
      </c>
      <c r="AI218" s="86" t="n">
        <f aca="false">MIN(AG218:AH218)</f>
        <v>7074.17956047852</v>
      </c>
      <c r="AJ218" s="84"/>
      <c r="AK218" s="87" t="n">
        <f aca="false">IF(AG218="","",IF(AG218=$AI218,100,(($AI218/AG218)*100)))</f>
        <v>42.2495650533465</v>
      </c>
      <c r="AL218" s="87" t="n">
        <f aca="false">IF(AH218="","",IF(AH218=$AI218,100,(($AI218/AH218)*100)))</f>
        <v>100</v>
      </c>
      <c r="AM218" s="88" t="n">
        <f aca="false">MAX(AK218:AL218)</f>
        <v>100</v>
      </c>
      <c r="AO218" s="89" t="str">
        <f aca="false">IF(AM218="","",IF($AM218=AK218,AK$8,IF($AM218=AL218,AL$8,"")))</f>
        <v>CONSORCIO TM</v>
      </c>
      <c r="AQ218" s="70" t="n">
        <v>220000.96</v>
      </c>
      <c r="AR218" s="70" t="n">
        <v>324962.4</v>
      </c>
      <c r="AT218" s="90" t="n">
        <f aca="false">IF($AO218=$AQ$8,$AQ218,IF($AO218=$AR$8,$AR218,""))</f>
        <v>324962.4</v>
      </c>
    </row>
    <row r="219" customFormat="false" ht="30" hidden="false" customHeight="false" outlineLevel="0" collapsed="false">
      <c r="A219" s="19" t="n">
        <v>220</v>
      </c>
      <c r="B219" s="17" t="s">
        <v>219</v>
      </c>
      <c r="C219" s="22" t="s">
        <v>22</v>
      </c>
      <c r="D219" s="19" t="n">
        <v>24</v>
      </c>
      <c r="E219" s="70" t="n">
        <v>1336320</v>
      </c>
      <c r="F219" s="71"/>
      <c r="G219" s="70" t="n">
        <v>1680004.8</v>
      </c>
      <c r="H219" s="70" t="n">
        <v>1324293.12</v>
      </c>
      <c r="J219" s="72" t="s">
        <v>870</v>
      </c>
      <c r="K219" s="72" t="s">
        <v>870</v>
      </c>
      <c r="M219" s="73" t="s">
        <v>870</v>
      </c>
      <c r="N219" s="73" t="s">
        <v>870</v>
      </c>
      <c r="P219" s="74" t="n">
        <f aca="false">IF(J219="NO CUMPLE","",IF(M219="NO CUMPLE","",IF(M219="NC","",IF(M219="CUMPLE",G219))))</f>
        <v>1680004.8</v>
      </c>
      <c r="Q219" s="74" t="n">
        <f aca="false">IF(K219="NO CUMPLE","",IF(N219="NO CUMPLE","",IF(N219="NC","",IF(N219="CUMPLE",H219))))</f>
        <v>1324293.12</v>
      </c>
      <c r="S219" s="75" t="str">
        <f aca="false">IF(P219&gt;$E219,"",G219)</f>
        <v/>
      </c>
      <c r="T219" s="76" t="n">
        <f aca="false">IF(Q219&gt;$E219,"",H219)</f>
        <v>1324293.12</v>
      </c>
      <c r="U219" s="70"/>
      <c r="V219" s="77" t="n">
        <f aca="false">COUNT(S219:T219)</f>
        <v>1</v>
      </c>
      <c r="W219" s="78" t="n">
        <f aca="false">IF(V219=2,1,IF(V219=3,2,IF(V219=4,2,IF(V219=5,3,IF(V219=6,3,IF(V219=7,4,IF(V219=8,4,IF(V219&gt;8,5,0))))))))</f>
        <v>0</v>
      </c>
      <c r="X219" s="79" t="n">
        <f aca="false">AVERAGE(S219:U219)</f>
        <v>1324293.12</v>
      </c>
      <c r="Z219" s="80" t="str">
        <f aca="false">IF(S219="","",(S219*100)/$X219)</f>
        <v/>
      </c>
      <c r="AA219" s="80" t="n">
        <f aca="false">IF(T219="","",(T219*100)/$X219)</f>
        <v>100</v>
      </c>
      <c r="AB219" s="81"/>
      <c r="AC219" s="82" t="str">
        <f aca="false">IF(S219="","",ABS(S219-$X219))</f>
        <v/>
      </c>
      <c r="AD219" s="82" t="n">
        <f aca="false">IF(T219="","",ABS(T219-$X219))</f>
        <v>0</v>
      </c>
      <c r="AE219" s="83" t="n">
        <f aca="false">(X219)*15%/100</f>
        <v>1986.43968</v>
      </c>
      <c r="AF219" s="84"/>
      <c r="AG219" s="85" t="str">
        <f aca="false">IF(AC219="","",IF(AC219=$AE219,100,((AC219*100)/$AE219)))</f>
        <v/>
      </c>
      <c r="AH219" s="85" t="n">
        <f aca="false">IF(AD219="","",IF(AD219=$AE219,100,((AD219*100)/$AE219)))</f>
        <v>0</v>
      </c>
      <c r="AI219" s="86" t="n">
        <f aca="false">MIN(AG219:AH219)</f>
        <v>0</v>
      </c>
      <c r="AJ219" s="84"/>
      <c r="AK219" s="87" t="str">
        <f aca="false">IF(AG219="","",IF(AG219=$AI219,100,(($AI219/AG219)*100)))</f>
        <v/>
      </c>
      <c r="AL219" s="87" t="n">
        <f aca="false">IF(AH219="","",IF(AH219=$AI219,100,(($AI219/AH219)*100)))</f>
        <v>100</v>
      </c>
      <c r="AM219" s="88" t="n">
        <f aca="false">MAX(AK219:AL219)</f>
        <v>100</v>
      </c>
      <c r="AO219" s="89" t="str">
        <f aca="false">IF(AM219="","",IF($AM219=AK219,AK$8,IF($AM219=AL219,AL$8,"")))</f>
        <v>CONSORCIO TM</v>
      </c>
      <c r="AQ219" s="70" t="n">
        <v>1680004.8</v>
      </c>
      <c r="AR219" s="70" t="n">
        <v>1324293.12</v>
      </c>
      <c r="AT219" s="90" t="n">
        <f aca="false">IF($AO219=$AQ$8,$AQ219,IF($AO219=$AR$8,$AR219,""))</f>
        <v>1324293.12</v>
      </c>
    </row>
    <row r="220" customFormat="false" ht="15" hidden="false" customHeight="false" outlineLevel="0" collapsed="false">
      <c r="A220" s="19" t="n">
        <v>221</v>
      </c>
      <c r="B220" s="17" t="s">
        <v>220</v>
      </c>
      <c r="C220" s="19" t="s">
        <v>15</v>
      </c>
      <c r="D220" s="19" t="n">
        <v>1</v>
      </c>
      <c r="E220" s="70" t="n">
        <v>54056</v>
      </c>
      <c r="F220" s="71"/>
      <c r="G220" s="70" t="n">
        <v>47999.64</v>
      </c>
      <c r="H220" s="70" t="n">
        <v>51082.92</v>
      </c>
      <c r="J220" s="72" t="s">
        <v>870</v>
      </c>
      <c r="K220" s="72" t="s">
        <v>870</v>
      </c>
      <c r="M220" s="73" t="s">
        <v>870</v>
      </c>
      <c r="N220" s="73" t="s">
        <v>870</v>
      </c>
      <c r="P220" s="74" t="n">
        <f aca="false">IF(J220="NO CUMPLE","",IF(M220="NO CUMPLE","",IF(M220="NC","",IF(M220="CUMPLE",G220))))</f>
        <v>47999.64</v>
      </c>
      <c r="Q220" s="74" t="n">
        <f aca="false">IF(K220="NO CUMPLE","",IF(N220="NO CUMPLE","",IF(N220="NC","",IF(N220="CUMPLE",H220))))</f>
        <v>51082.92</v>
      </c>
      <c r="S220" s="75" t="n">
        <f aca="false">IF(P220&gt;$E220,"",G220)</f>
        <v>47999.64</v>
      </c>
      <c r="T220" s="76" t="n">
        <f aca="false">IF(Q220&gt;$E220,"",H220)</f>
        <v>51082.92</v>
      </c>
      <c r="U220" s="70" t="n">
        <v>54056</v>
      </c>
      <c r="V220" s="77" t="n">
        <f aca="false">COUNT(S220:T220)</f>
        <v>2</v>
      </c>
      <c r="W220" s="78" t="n">
        <f aca="false">IF(V220=2,1,IF(V220=3,2,IF(V220=4,2,IF(V220=5,3,IF(V220=6,3,IF(V220=7,4,IF(V220=8,4,IF(V220&gt;8,5,0))))))))</f>
        <v>1</v>
      </c>
      <c r="X220" s="79" t="n">
        <f aca="false">AVERAGE(S220:U220)</f>
        <v>51046.1866666667</v>
      </c>
      <c r="Z220" s="80" t="n">
        <f aca="false">IF(S220="","",(S220*100)/$X220)</f>
        <v>94.0317840261786</v>
      </c>
      <c r="AA220" s="80" t="n">
        <f aca="false">IF(T220="","",(T220*100)/$X220)</f>
        <v>100.071960974427</v>
      </c>
      <c r="AB220" s="81"/>
      <c r="AC220" s="82" t="n">
        <f aca="false">IF(S220="","",ABS(S220-$X220))</f>
        <v>3046.54666666667</v>
      </c>
      <c r="AD220" s="82" t="n">
        <f aca="false">IF(T220="","",ABS(T220-$X220))</f>
        <v>36.7333333333299</v>
      </c>
      <c r="AE220" s="83" t="n">
        <f aca="false">(X220)*15%/100</f>
        <v>76.56928</v>
      </c>
      <c r="AF220" s="84"/>
      <c r="AG220" s="85" t="n">
        <f aca="false">IF(AC220="","",IF(AC220=$AE220,100,((AC220*100)/$AE220)))</f>
        <v>3978.81064921424</v>
      </c>
      <c r="AH220" s="85" t="n">
        <f aca="false">IF(AD220="","",IF(AD220=$AE220,100,((AD220*100)/$AE220)))</f>
        <v>47.973982951557</v>
      </c>
      <c r="AI220" s="86" t="n">
        <f aca="false">MIN(AG220:AH220)</f>
        <v>47.973982951557</v>
      </c>
      <c r="AJ220" s="84"/>
      <c r="AK220" s="87" t="n">
        <f aca="false">IF(AG220="","",IF(AG220=$AI220,100,(($AI220/AG220)*100)))</f>
        <v>1.20573676862535</v>
      </c>
      <c r="AL220" s="87" t="n">
        <f aca="false">IF(AH220="","",IF(AH220=$AI220,100,(($AI220/AH220)*100)))</f>
        <v>100</v>
      </c>
      <c r="AM220" s="88" t="n">
        <f aca="false">MAX(AK220:AL220)</f>
        <v>100</v>
      </c>
      <c r="AO220" s="89" t="str">
        <f aca="false">IF(AM220="","",IF($AM220=AK220,AK$8,IF($AM220=AL220,AL$8,"")))</f>
        <v>CONSORCIO TM</v>
      </c>
      <c r="AQ220" s="70" t="n">
        <v>47999.64</v>
      </c>
      <c r="AR220" s="70" t="n">
        <v>51082.92</v>
      </c>
      <c r="AT220" s="90" t="n">
        <f aca="false">IF($AO220=$AQ$8,$AQ220,IF($AO220=$AR$8,$AR220,""))</f>
        <v>51082.92</v>
      </c>
    </row>
    <row r="221" customFormat="false" ht="15" hidden="false" customHeight="false" outlineLevel="0" collapsed="false">
      <c r="A221" s="19" t="n">
        <v>222</v>
      </c>
      <c r="B221" s="17" t="s">
        <v>221</v>
      </c>
      <c r="C221" s="22" t="s">
        <v>22</v>
      </c>
      <c r="D221" s="19" t="n">
        <v>3</v>
      </c>
      <c r="E221" s="70" t="n">
        <v>14616</v>
      </c>
      <c r="F221" s="71"/>
      <c r="G221" s="70" t="n">
        <v>24001.56</v>
      </c>
      <c r="H221" s="70" t="n">
        <v>14250.6</v>
      </c>
      <c r="J221" s="72" t="s">
        <v>870</v>
      </c>
      <c r="K221" s="72" t="s">
        <v>870</v>
      </c>
      <c r="M221" s="73" t="s">
        <v>870</v>
      </c>
      <c r="N221" s="73" t="s">
        <v>870</v>
      </c>
      <c r="P221" s="74" t="n">
        <f aca="false">IF(J221="NO CUMPLE","",IF(M221="NO CUMPLE","",IF(M221="NC","",IF(M221="CUMPLE",G221))))</f>
        <v>24001.56</v>
      </c>
      <c r="Q221" s="74" t="n">
        <f aca="false">IF(K221="NO CUMPLE","",IF(N221="NO CUMPLE","",IF(N221="NC","",IF(N221="CUMPLE",H221))))</f>
        <v>14250.6</v>
      </c>
      <c r="S221" s="75" t="str">
        <f aca="false">IF(P221&gt;$E221,"",G221)</f>
        <v/>
      </c>
      <c r="T221" s="76" t="n">
        <f aca="false">IF(Q221&gt;$E221,"",H221)</f>
        <v>14250.6</v>
      </c>
      <c r="U221" s="70"/>
      <c r="V221" s="77" t="n">
        <f aca="false">COUNT(S221:T221)</f>
        <v>1</v>
      </c>
      <c r="W221" s="78" t="n">
        <f aca="false">IF(V221=2,1,IF(V221=3,2,IF(V221=4,2,IF(V221=5,3,IF(V221=6,3,IF(V221=7,4,IF(V221=8,4,IF(V221&gt;8,5,0))))))))</f>
        <v>0</v>
      </c>
      <c r="X221" s="79" t="n">
        <f aca="false">AVERAGE(S221:U221)</f>
        <v>14250.6</v>
      </c>
      <c r="Z221" s="80" t="str">
        <f aca="false">IF(S221="","",(S221*100)/$X221)</f>
        <v/>
      </c>
      <c r="AA221" s="80" t="n">
        <f aca="false">IF(T221="","",(T221*100)/$X221)</f>
        <v>100</v>
      </c>
      <c r="AB221" s="81"/>
      <c r="AC221" s="82" t="str">
        <f aca="false">IF(S221="","",ABS(S221-$X221))</f>
        <v/>
      </c>
      <c r="AD221" s="82" t="n">
        <f aca="false">IF(T221="","",ABS(T221-$X221))</f>
        <v>0</v>
      </c>
      <c r="AE221" s="83" t="n">
        <f aca="false">(X221)*15%/100</f>
        <v>21.3759</v>
      </c>
      <c r="AF221" s="84"/>
      <c r="AG221" s="85" t="str">
        <f aca="false">IF(AC221="","",IF(AC221=$AE221,100,((AC221*100)/$AE221)))</f>
        <v/>
      </c>
      <c r="AH221" s="85" t="n">
        <f aca="false">IF(AD221="","",IF(AD221=$AE221,100,((AD221*100)/$AE221)))</f>
        <v>0</v>
      </c>
      <c r="AI221" s="86" t="n">
        <f aca="false">MIN(AG221:AH221)</f>
        <v>0</v>
      </c>
      <c r="AJ221" s="84"/>
      <c r="AK221" s="87" t="str">
        <f aca="false">IF(AG221="","",IF(AG221=$AI221,100,(($AI221/AG221)*100)))</f>
        <v/>
      </c>
      <c r="AL221" s="87" t="n">
        <f aca="false">IF(AH221="","",IF(AH221=$AI221,100,(($AI221/AH221)*100)))</f>
        <v>100</v>
      </c>
      <c r="AM221" s="88" t="n">
        <f aca="false">MAX(AK221:AL221)</f>
        <v>100</v>
      </c>
      <c r="AO221" s="89" t="str">
        <f aca="false">IF(AM221="","",IF($AM221=AK221,AK$8,IF($AM221=AL221,AL$8,"")))</f>
        <v>CONSORCIO TM</v>
      </c>
      <c r="AQ221" s="70" t="n">
        <v>24001.56</v>
      </c>
      <c r="AR221" s="70" t="n">
        <v>14250.6</v>
      </c>
      <c r="AT221" s="90" t="n">
        <f aca="false">IF($AO221=$AQ$8,$AQ221,IF($AO221=$AR$8,$AR221,""))</f>
        <v>14250.6</v>
      </c>
    </row>
    <row r="222" customFormat="false" ht="30" hidden="false" customHeight="false" outlineLevel="0" collapsed="false">
      <c r="A222" s="19" t="n">
        <v>223</v>
      </c>
      <c r="B222" s="17" t="s">
        <v>222</v>
      </c>
      <c r="C222" s="22" t="s">
        <v>22</v>
      </c>
      <c r="D222" s="19" t="n">
        <v>50</v>
      </c>
      <c r="E222" s="70" t="n">
        <v>290000</v>
      </c>
      <c r="F222" s="71"/>
      <c r="G222" s="70" t="n">
        <v>124990</v>
      </c>
      <c r="H222" s="70" t="n">
        <v>290000</v>
      </c>
      <c r="J222" s="72" t="s">
        <v>870</v>
      </c>
      <c r="K222" s="72" t="s">
        <v>870</v>
      </c>
      <c r="M222" s="73" t="s">
        <v>870</v>
      </c>
      <c r="N222" s="73" t="s">
        <v>870</v>
      </c>
      <c r="P222" s="74" t="n">
        <f aca="false">IF(J222="NO CUMPLE","",IF(M222="NO CUMPLE","",IF(M222="NC","",IF(M222="CUMPLE",G222))))</f>
        <v>124990</v>
      </c>
      <c r="Q222" s="74" t="n">
        <f aca="false">IF(K222="NO CUMPLE","",IF(N222="NO CUMPLE","",IF(N222="NC","",IF(N222="CUMPLE",H222))))</f>
        <v>290000</v>
      </c>
      <c r="S222" s="75" t="n">
        <f aca="false">IF(P222&gt;$E222,"",G222)</f>
        <v>124990</v>
      </c>
      <c r="T222" s="76" t="n">
        <f aca="false">IF(Q222&gt;$E222,"",H222)</f>
        <v>290000</v>
      </c>
      <c r="U222" s="70" t="n">
        <v>290000</v>
      </c>
      <c r="V222" s="77" t="n">
        <f aca="false">COUNT(S222:T222)</f>
        <v>2</v>
      </c>
      <c r="W222" s="78" t="n">
        <f aca="false">IF(V222=2,1,IF(V222=3,2,IF(V222=4,2,IF(V222=5,3,IF(V222=6,3,IF(V222=7,4,IF(V222=8,4,IF(V222&gt;8,5,0))))))))</f>
        <v>1</v>
      </c>
      <c r="X222" s="79" t="n">
        <f aca="false">AVERAGE(S222:U222)</f>
        <v>234996.666666667</v>
      </c>
      <c r="Z222" s="80" t="n">
        <f aca="false">IF(S222="","",(S222*100)/$X222)</f>
        <v>53.1879884821061</v>
      </c>
      <c r="AA222" s="80" t="n">
        <f aca="false">IF(T222="","",(T222*100)/$X222)</f>
        <v>123.406005758947</v>
      </c>
      <c r="AB222" s="81"/>
      <c r="AC222" s="82" t="n">
        <f aca="false">IF(S222="","",ABS(S222-$X222))</f>
        <v>110006.666666667</v>
      </c>
      <c r="AD222" s="82" t="n">
        <f aca="false">IF(T222="","",ABS(T222-$X222))</f>
        <v>55003.3333333333</v>
      </c>
      <c r="AE222" s="83" t="n">
        <f aca="false">(X222)*15%/100</f>
        <v>352.495</v>
      </c>
      <c r="AF222" s="84"/>
      <c r="AG222" s="85" t="n">
        <f aca="false">IF(AC222="","",IF(AC222=$AE222,100,((AC222*100)/$AE222)))</f>
        <v>31208.0076785959</v>
      </c>
      <c r="AH222" s="85" t="n">
        <f aca="false">IF(AD222="","",IF(AD222=$AE222,100,((AD222*100)/$AE222)))</f>
        <v>15604.003839298</v>
      </c>
      <c r="AI222" s="86" t="n">
        <f aca="false">MIN(AG222:AH222)</f>
        <v>15604.003839298</v>
      </c>
      <c r="AJ222" s="84"/>
      <c r="AK222" s="87" t="n">
        <f aca="false">IF(AG222="","",IF(AG222=$AI222,100,(($AI222/AG222)*100)))</f>
        <v>50</v>
      </c>
      <c r="AL222" s="87" t="n">
        <f aca="false">IF(AH222="","",IF(AH222=$AI222,100,(($AI222/AH222)*100)))</f>
        <v>100</v>
      </c>
      <c r="AM222" s="88" t="n">
        <f aca="false">MAX(AK222:AL222)</f>
        <v>100</v>
      </c>
      <c r="AO222" s="89" t="str">
        <f aca="false">IF(AM222="","",IF($AM222=AK222,AK$8,IF($AM222=AL222,AL$8,"")))</f>
        <v>CONSORCIO TM</v>
      </c>
      <c r="AQ222" s="70" t="n">
        <v>124990</v>
      </c>
      <c r="AR222" s="70" t="n">
        <v>290000</v>
      </c>
      <c r="AT222" s="90" t="n">
        <f aca="false">IF($AO222=$AQ$8,$AQ222,IF($AO222=$AR$8,$AR222,""))</f>
        <v>290000</v>
      </c>
    </row>
    <row r="223" customFormat="false" ht="15" hidden="false" customHeight="false" outlineLevel="0" collapsed="false">
      <c r="A223" s="19" t="n">
        <v>224</v>
      </c>
      <c r="B223" s="17" t="s">
        <v>223</v>
      </c>
      <c r="C223" s="22" t="s">
        <v>22</v>
      </c>
      <c r="D223" s="19" t="n">
        <v>1</v>
      </c>
      <c r="E223" s="70" t="n">
        <v>32103</v>
      </c>
      <c r="F223" s="71"/>
      <c r="G223" s="70" t="n">
        <v>18999.64</v>
      </c>
      <c r="H223" s="70" t="n">
        <v>30979.395</v>
      </c>
      <c r="J223" s="72" t="s">
        <v>870</v>
      </c>
      <c r="K223" s="72" t="s">
        <v>870</v>
      </c>
      <c r="M223" s="73" t="s">
        <v>870</v>
      </c>
      <c r="N223" s="73" t="s">
        <v>870</v>
      </c>
      <c r="P223" s="74" t="n">
        <f aca="false">IF(J223="NO CUMPLE","",IF(M223="NO CUMPLE","",IF(M223="NC","",IF(M223="CUMPLE",G223))))</f>
        <v>18999.64</v>
      </c>
      <c r="Q223" s="74" t="n">
        <f aca="false">IF(K223="NO CUMPLE","",IF(N223="NO CUMPLE","",IF(N223="NC","",IF(N223="CUMPLE",H223))))</f>
        <v>30979.395</v>
      </c>
      <c r="S223" s="75" t="n">
        <f aca="false">IF(P223&gt;$E223,"",G223)</f>
        <v>18999.64</v>
      </c>
      <c r="T223" s="76" t="n">
        <f aca="false">IF(Q223&gt;$E223,"",H223)</f>
        <v>30979.395</v>
      </c>
      <c r="U223" s="70" t="n">
        <v>32103</v>
      </c>
      <c r="V223" s="77" t="n">
        <f aca="false">COUNT(S223:T223)</f>
        <v>2</v>
      </c>
      <c r="W223" s="78" t="n">
        <f aca="false">IF(V223=2,1,IF(V223=3,2,IF(V223=4,2,IF(V223=5,3,IF(V223=6,3,IF(V223=7,4,IF(V223=8,4,IF(V223&gt;8,5,0))))))))</f>
        <v>1</v>
      </c>
      <c r="X223" s="79" t="n">
        <f aca="false">AVERAGE(S223:U223)</f>
        <v>27360.6783333333</v>
      </c>
      <c r="Z223" s="80" t="n">
        <f aca="false">IF(S223="","",(S223*100)/$X223)</f>
        <v>69.4414070021534</v>
      </c>
      <c r="AA223" s="80" t="n">
        <f aca="false">IF(T223="","",(T223*100)/$X223)</f>
        <v>113.225975696144</v>
      </c>
      <c r="AB223" s="81"/>
      <c r="AC223" s="82" t="n">
        <f aca="false">IF(S223="","",ABS(S223-$X223))</f>
        <v>8361.03833333333</v>
      </c>
      <c r="AD223" s="82" t="n">
        <f aca="false">IF(T223="","",ABS(T223-$X223))</f>
        <v>3618.71666666667</v>
      </c>
      <c r="AE223" s="83" t="n">
        <f aca="false">(X223)*15%/100</f>
        <v>41.0410175</v>
      </c>
      <c r="AF223" s="84"/>
      <c r="AG223" s="85" t="n">
        <f aca="false">IF(AC223="","",IF(AC223=$AE223,100,((AC223*100)/$AE223)))</f>
        <v>20372.3953318977</v>
      </c>
      <c r="AH223" s="85" t="n">
        <f aca="false">IF(AD223="","",IF(AD223=$AE223,100,((AD223*100)/$AE223)))</f>
        <v>8817.31713076234</v>
      </c>
      <c r="AI223" s="86" t="n">
        <f aca="false">MIN(AG223:AH223)</f>
        <v>8817.31713076234</v>
      </c>
      <c r="AJ223" s="84"/>
      <c r="AK223" s="87" t="n">
        <f aca="false">IF(AG223="","",IF(AG223=$AI223,100,(($AI223/AG223)*100)))</f>
        <v>43.2807089550082</v>
      </c>
      <c r="AL223" s="87" t="n">
        <f aca="false">IF(AH223="","",IF(AH223=$AI223,100,(($AI223/AH223)*100)))</f>
        <v>100</v>
      </c>
      <c r="AM223" s="88" t="n">
        <f aca="false">MAX(AK223:AL223)</f>
        <v>100</v>
      </c>
      <c r="AO223" s="89" t="str">
        <f aca="false">IF(AM223="","",IF($AM223=AK223,AK$8,IF($AM223=AL223,AL$8,"")))</f>
        <v>CONSORCIO TM</v>
      </c>
      <c r="AQ223" s="70" t="n">
        <v>18999.64</v>
      </c>
      <c r="AR223" s="70" t="n">
        <v>30979.395</v>
      </c>
      <c r="AT223" s="90" t="n">
        <f aca="false">IF($AO223=$AQ$8,$AQ223,IF($AO223=$AR$8,$AR223,""))</f>
        <v>30979.395</v>
      </c>
    </row>
    <row r="224" customFormat="false" ht="15" hidden="false" customHeight="false" outlineLevel="0" collapsed="false">
      <c r="A224" s="19" t="n">
        <v>225</v>
      </c>
      <c r="B224" s="17" t="s">
        <v>224</v>
      </c>
      <c r="C224" s="22" t="s">
        <v>22</v>
      </c>
      <c r="D224" s="19" t="n">
        <v>1</v>
      </c>
      <c r="E224" s="70" t="n">
        <v>75400</v>
      </c>
      <c r="F224" s="71"/>
      <c r="G224" s="70" t="n">
        <v>29999.92</v>
      </c>
      <c r="H224" s="70" t="n">
        <v>73439.6</v>
      </c>
      <c r="J224" s="72" t="s">
        <v>870</v>
      </c>
      <c r="K224" s="72" t="s">
        <v>870</v>
      </c>
      <c r="M224" s="73" t="s">
        <v>870</v>
      </c>
      <c r="N224" s="73" t="s">
        <v>870</v>
      </c>
      <c r="P224" s="74" t="n">
        <f aca="false">IF(J224="NO CUMPLE","",IF(M224="NO CUMPLE","",IF(M224="NC","",IF(M224="CUMPLE",G224))))</f>
        <v>29999.92</v>
      </c>
      <c r="Q224" s="74" t="n">
        <f aca="false">IF(K224="NO CUMPLE","",IF(N224="NO CUMPLE","",IF(N224="NC","",IF(N224="CUMPLE",H224))))</f>
        <v>73439.6</v>
      </c>
      <c r="S224" s="75" t="n">
        <f aca="false">IF(P224&gt;$E224,"",G224)</f>
        <v>29999.92</v>
      </c>
      <c r="T224" s="76" t="n">
        <f aca="false">IF(Q224&gt;$E224,"",H224)</f>
        <v>73439.6</v>
      </c>
      <c r="U224" s="70" t="n">
        <v>75400</v>
      </c>
      <c r="V224" s="77" t="n">
        <f aca="false">COUNT(S224:T224)</f>
        <v>2</v>
      </c>
      <c r="W224" s="78" t="n">
        <f aca="false">IF(V224=2,1,IF(V224=3,2,IF(V224=4,2,IF(V224=5,3,IF(V224=6,3,IF(V224=7,4,IF(V224=8,4,IF(V224&gt;8,5,0))))))))</f>
        <v>1</v>
      </c>
      <c r="X224" s="79" t="n">
        <f aca="false">AVERAGE(S224:U224)</f>
        <v>59613.1733333333</v>
      </c>
      <c r="Z224" s="80" t="n">
        <f aca="false">IF(S224="","",(S224*100)/$X224)</f>
        <v>50.3243131048439</v>
      </c>
      <c r="AA224" s="80" t="n">
        <f aca="false">IF(T224="","",(T224*100)/$X224)</f>
        <v>123.193576006019</v>
      </c>
      <c r="AB224" s="81"/>
      <c r="AC224" s="82" t="n">
        <f aca="false">IF(S224="","",ABS(S224-$X224))</f>
        <v>29613.2533333333</v>
      </c>
      <c r="AD224" s="82" t="n">
        <f aca="false">IF(T224="","",ABS(T224-$X224))</f>
        <v>13826.4266666667</v>
      </c>
      <c r="AE224" s="83" t="n">
        <f aca="false">(X224)*15%/100</f>
        <v>89.41976</v>
      </c>
      <c r="AF224" s="84"/>
      <c r="AG224" s="85" t="n">
        <f aca="false">IF(AC224="","",IF(AC224=$AE224,100,((AC224*100)/$AE224)))</f>
        <v>33117.1245967707</v>
      </c>
      <c r="AH224" s="85" t="n">
        <f aca="false">IF(AD224="","",IF(AD224=$AE224,100,((AD224*100)/$AE224)))</f>
        <v>15462.3840040128</v>
      </c>
      <c r="AI224" s="86" t="n">
        <f aca="false">MIN(AG224:AH224)</f>
        <v>15462.3840040128</v>
      </c>
      <c r="AJ224" s="84"/>
      <c r="AK224" s="87" t="n">
        <f aca="false">IF(AG224="","",IF(AG224=$AI224,100,(($AI224/AG224)*100)))</f>
        <v>46.6899955605463</v>
      </c>
      <c r="AL224" s="87" t="n">
        <f aca="false">IF(AH224="","",IF(AH224=$AI224,100,(($AI224/AH224)*100)))</f>
        <v>100</v>
      </c>
      <c r="AM224" s="88" t="n">
        <f aca="false">MAX(AK224:AL224)</f>
        <v>100</v>
      </c>
      <c r="AO224" s="89" t="str">
        <f aca="false">IF(AM224="","",IF($AM224=AK224,AK$8,IF($AM224=AL224,AL$8,"")))</f>
        <v>CONSORCIO TM</v>
      </c>
      <c r="AQ224" s="70" t="n">
        <v>29999.92</v>
      </c>
      <c r="AR224" s="70" t="n">
        <v>73439.6</v>
      </c>
      <c r="AT224" s="90" t="n">
        <f aca="false">IF($AO224=$AQ$8,$AQ224,IF($AO224=$AR$8,$AR224,""))</f>
        <v>73439.6</v>
      </c>
    </row>
    <row r="225" customFormat="false" ht="30" hidden="false" customHeight="false" outlineLevel="0" collapsed="false">
      <c r="A225" s="19" t="n">
        <v>226</v>
      </c>
      <c r="B225" s="17" t="s">
        <v>225</v>
      </c>
      <c r="C225" s="19" t="s">
        <v>47</v>
      </c>
      <c r="D225" s="19" t="n">
        <v>2</v>
      </c>
      <c r="E225" s="70" t="n">
        <v>12528</v>
      </c>
      <c r="F225" s="71"/>
      <c r="G225" s="70" t="n">
        <v>10440</v>
      </c>
      <c r="H225" s="70" t="n">
        <v>12214.8</v>
      </c>
      <c r="J225" s="72" t="s">
        <v>870</v>
      </c>
      <c r="K225" s="72" t="s">
        <v>870</v>
      </c>
      <c r="M225" s="73" t="s">
        <v>870</v>
      </c>
      <c r="N225" s="73" t="s">
        <v>870</v>
      </c>
      <c r="P225" s="74" t="n">
        <f aca="false">IF(J225="NO CUMPLE","",IF(M225="NO CUMPLE","",IF(M225="NC","",IF(M225="CUMPLE",G225))))</f>
        <v>10440</v>
      </c>
      <c r="Q225" s="74" t="n">
        <f aca="false">IF(K225="NO CUMPLE","",IF(N225="NO CUMPLE","",IF(N225="NC","",IF(N225="CUMPLE",H225))))</f>
        <v>12214.8</v>
      </c>
      <c r="S225" s="75" t="n">
        <f aca="false">IF(P225&gt;$E225,"",G225)</f>
        <v>10440</v>
      </c>
      <c r="T225" s="76" t="n">
        <f aca="false">IF(Q225&gt;$E225,"",H225)</f>
        <v>12214.8</v>
      </c>
      <c r="U225" s="70" t="n">
        <v>12528</v>
      </c>
      <c r="V225" s="77" t="n">
        <f aca="false">COUNT(S225:T225)</f>
        <v>2</v>
      </c>
      <c r="W225" s="78" t="n">
        <f aca="false">IF(V225=2,1,IF(V225=3,2,IF(V225=4,2,IF(V225=5,3,IF(V225=6,3,IF(V225=7,4,IF(V225=8,4,IF(V225&gt;8,5,0))))))))</f>
        <v>1</v>
      </c>
      <c r="X225" s="79" t="n">
        <f aca="false">AVERAGE(S225:U225)</f>
        <v>11727.6</v>
      </c>
      <c r="Z225" s="80" t="n">
        <f aca="false">IF(S225="","",(S225*100)/$X225)</f>
        <v>89.0207715133531</v>
      </c>
      <c r="AA225" s="80" t="n">
        <f aca="false">IF(T225="","",(T225*100)/$X225)</f>
        <v>104.154302670623</v>
      </c>
      <c r="AB225" s="81"/>
      <c r="AC225" s="82" t="n">
        <f aca="false">IF(S225="","",ABS(S225-$X225))</f>
        <v>1287.6</v>
      </c>
      <c r="AD225" s="82" t="n">
        <f aca="false">IF(T225="","",ABS(T225-$X225))</f>
        <v>487.199999999999</v>
      </c>
      <c r="AE225" s="83" t="n">
        <f aca="false">(X225)*15%/100</f>
        <v>17.5914</v>
      </c>
      <c r="AF225" s="84"/>
      <c r="AG225" s="85" t="n">
        <f aca="false">IF(AC225="","",IF(AC225=$AE225,100,((AC225*100)/$AE225)))</f>
        <v>7319.48565776459</v>
      </c>
      <c r="AH225" s="85" t="n">
        <f aca="false">IF(AD225="","",IF(AD225=$AE225,100,((AD225*100)/$AE225)))</f>
        <v>2769.53511374876</v>
      </c>
      <c r="AI225" s="86" t="n">
        <f aca="false">MIN(AG225:AH225)</f>
        <v>2769.53511374876</v>
      </c>
      <c r="AJ225" s="84"/>
      <c r="AK225" s="87" t="n">
        <f aca="false">IF(AG225="","",IF(AG225=$AI225,100,(($AI225/AG225)*100)))</f>
        <v>37.8378378378377</v>
      </c>
      <c r="AL225" s="87" t="n">
        <f aca="false">IF(AH225="","",IF(AH225=$AI225,100,(($AI225/AH225)*100)))</f>
        <v>100</v>
      </c>
      <c r="AM225" s="88" t="n">
        <f aca="false">MAX(AK225:AL225)</f>
        <v>100</v>
      </c>
      <c r="AO225" s="89" t="str">
        <f aca="false">IF(AM225="","",IF($AM225=AK225,AK$8,IF($AM225=AL225,AL$8,"")))</f>
        <v>CONSORCIO TM</v>
      </c>
      <c r="AQ225" s="70" t="n">
        <v>10440</v>
      </c>
      <c r="AR225" s="70" t="n">
        <v>12214.8</v>
      </c>
      <c r="AT225" s="90" t="n">
        <f aca="false">IF($AO225=$AQ$8,$AQ225,IF($AO225=$AR$8,$AR225,""))</f>
        <v>12214.8</v>
      </c>
    </row>
    <row r="226" customFormat="false" ht="15" hidden="false" customHeight="false" outlineLevel="0" collapsed="false">
      <c r="A226" s="19" t="n">
        <v>227</v>
      </c>
      <c r="B226" s="17" t="s">
        <v>226</v>
      </c>
      <c r="C226" s="19" t="s">
        <v>227</v>
      </c>
      <c r="D226" s="19" t="n">
        <v>10</v>
      </c>
      <c r="E226" s="70" t="n">
        <v>7505.2</v>
      </c>
      <c r="F226" s="71"/>
      <c r="G226" s="70" t="n">
        <v>69600</v>
      </c>
      <c r="H226" s="70" t="n">
        <v>7430.148</v>
      </c>
      <c r="J226" s="72" t="s">
        <v>870</v>
      </c>
      <c r="K226" s="72" t="s">
        <v>870</v>
      </c>
      <c r="M226" s="73" t="s">
        <v>870</v>
      </c>
      <c r="N226" s="73" t="s">
        <v>870</v>
      </c>
      <c r="P226" s="74" t="n">
        <f aca="false">IF(J226="NO CUMPLE","",IF(M226="NO CUMPLE","",IF(M226="NC","",IF(M226="CUMPLE",G226))))</f>
        <v>69600</v>
      </c>
      <c r="Q226" s="74" t="n">
        <f aca="false">IF(K226="NO CUMPLE","",IF(N226="NO CUMPLE","",IF(N226="NC","",IF(N226="CUMPLE",H226))))</f>
        <v>7430.148</v>
      </c>
      <c r="S226" s="75" t="str">
        <f aca="false">IF(P226&gt;$E226,"",G226)</f>
        <v/>
      </c>
      <c r="T226" s="76" t="n">
        <f aca="false">IF(Q226&gt;$E226,"",H226)</f>
        <v>7430.148</v>
      </c>
      <c r="U226" s="70"/>
      <c r="V226" s="77" t="n">
        <f aca="false">COUNT(S226:T226)</f>
        <v>1</v>
      </c>
      <c r="W226" s="78" t="n">
        <f aca="false">IF(V226=2,1,IF(V226=3,2,IF(V226=4,2,IF(V226=5,3,IF(V226=6,3,IF(V226=7,4,IF(V226=8,4,IF(V226&gt;8,5,0))))))))</f>
        <v>0</v>
      </c>
      <c r="X226" s="79" t="n">
        <f aca="false">AVERAGE(S226:U226)</f>
        <v>7430.148</v>
      </c>
      <c r="Z226" s="80" t="str">
        <f aca="false">IF(S226="","",(S226*100)/$X226)</f>
        <v/>
      </c>
      <c r="AA226" s="80" t="n">
        <f aca="false">IF(T226="","",(T226*100)/$X226)</f>
        <v>100</v>
      </c>
      <c r="AB226" s="81"/>
      <c r="AC226" s="82" t="str">
        <f aca="false">IF(S226="","",ABS(S226-$X226))</f>
        <v/>
      </c>
      <c r="AD226" s="82" t="n">
        <f aca="false">IF(T226="","",ABS(T226-$X226))</f>
        <v>0</v>
      </c>
      <c r="AE226" s="83" t="n">
        <f aca="false">(X226)*15%/100</f>
        <v>11.145222</v>
      </c>
      <c r="AF226" s="84"/>
      <c r="AG226" s="85" t="str">
        <f aca="false">IF(AC226="","",IF(AC226=$AE226,100,((AC226*100)/$AE226)))</f>
        <v/>
      </c>
      <c r="AH226" s="85" t="n">
        <f aca="false">IF(AD226="","",IF(AD226=$AE226,100,((AD226*100)/$AE226)))</f>
        <v>0</v>
      </c>
      <c r="AI226" s="86" t="n">
        <f aca="false">MIN(AG226:AH226)</f>
        <v>0</v>
      </c>
      <c r="AJ226" s="84"/>
      <c r="AK226" s="87" t="str">
        <f aca="false">IF(AG226="","",IF(AG226=$AI226,100,(($AI226/AG226)*100)))</f>
        <v/>
      </c>
      <c r="AL226" s="87" t="n">
        <f aca="false">IF(AH226="","",IF(AH226=$AI226,100,(($AI226/AH226)*100)))</f>
        <v>100</v>
      </c>
      <c r="AM226" s="88" t="n">
        <f aca="false">MAX(AK226:AL226)</f>
        <v>100</v>
      </c>
      <c r="AO226" s="89" t="str">
        <f aca="false">IF(AM226="","",IF($AM226=AK226,AK$8,IF($AM226=AL226,AL$8,"")))</f>
        <v>CONSORCIO TM</v>
      </c>
      <c r="AQ226" s="70" t="n">
        <v>69600</v>
      </c>
      <c r="AR226" s="70" t="n">
        <v>7430.148</v>
      </c>
      <c r="AT226" s="90" t="n">
        <f aca="false">IF($AO226=$AQ$8,$AQ226,IF($AO226=$AR$8,$AR226,""))</f>
        <v>7430.148</v>
      </c>
    </row>
    <row r="227" customFormat="false" ht="15" hidden="false" customHeight="false" outlineLevel="0" collapsed="false">
      <c r="A227" s="19" t="n">
        <v>228</v>
      </c>
      <c r="B227" s="17" t="s">
        <v>228</v>
      </c>
      <c r="C227" s="22" t="s">
        <v>22</v>
      </c>
      <c r="D227" s="19" t="n">
        <v>1000</v>
      </c>
      <c r="E227" s="70" t="n">
        <v>70528</v>
      </c>
      <c r="F227" s="71"/>
      <c r="G227" s="70" t="n">
        <v>127600</v>
      </c>
      <c r="H227" s="70" t="n">
        <v>69822.72</v>
      </c>
      <c r="J227" s="72" t="s">
        <v>870</v>
      </c>
      <c r="K227" s="72" t="s">
        <v>870</v>
      </c>
      <c r="M227" s="73" t="s">
        <v>870</v>
      </c>
      <c r="N227" s="73" t="s">
        <v>870</v>
      </c>
      <c r="P227" s="74" t="n">
        <f aca="false">IF(J227="NO CUMPLE","",IF(M227="NO CUMPLE","",IF(M227="NC","",IF(M227="CUMPLE",G227))))</f>
        <v>127600</v>
      </c>
      <c r="Q227" s="74" t="n">
        <f aca="false">IF(K227="NO CUMPLE","",IF(N227="NO CUMPLE","",IF(N227="NC","",IF(N227="CUMPLE",H227))))</f>
        <v>69822.72</v>
      </c>
      <c r="S227" s="75" t="str">
        <f aca="false">IF(P227&gt;$E227,"",G227)</f>
        <v/>
      </c>
      <c r="T227" s="76" t="n">
        <f aca="false">IF(Q227&gt;$E227,"",H227)</f>
        <v>69822.72</v>
      </c>
      <c r="U227" s="70"/>
      <c r="V227" s="77" t="n">
        <f aca="false">COUNT(S227:T227)</f>
        <v>1</v>
      </c>
      <c r="W227" s="78" t="n">
        <f aca="false">IF(V227=2,1,IF(V227=3,2,IF(V227=4,2,IF(V227=5,3,IF(V227=6,3,IF(V227=7,4,IF(V227=8,4,IF(V227&gt;8,5,0))))))))</f>
        <v>0</v>
      </c>
      <c r="X227" s="79" t="n">
        <f aca="false">AVERAGE(S227:U227)</f>
        <v>69822.72</v>
      </c>
      <c r="Z227" s="80" t="str">
        <f aca="false">IF(S227="","",(S227*100)/$X227)</f>
        <v/>
      </c>
      <c r="AA227" s="80" t="n">
        <f aca="false">IF(T227="","",(T227*100)/$X227)</f>
        <v>100</v>
      </c>
      <c r="AB227" s="81"/>
      <c r="AC227" s="82" t="str">
        <f aca="false">IF(S227="","",ABS(S227-$X227))</f>
        <v/>
      </c>
      <c r="AD227" s="82" t="n">
        <f aca="false">IF(T227="","",ABS(T227-$X227))</f>
        <v>0</v>
      </c>
      <c r="AE227" s="83" t="n">
        <f aca="false">(X227)*15%/100</f>
        <v>104.73408</v>
      </c>
      <c r="AF227" s="84"/>
      <c r="AG227" s="85" t="str">
        <f aca="false">IF(AC227="","",IF(AC227=$AE227,100,((AC227*100)/$AE227)))</f>
        <v/>
      </c>
      <c r="AH227" s="85" t="n">
        <f aca="false">IF(AD227="","",IF(AD227=$AE227,100,((AD227*100)/$AE227)))</f>
        <v>0</v>
      </c>
      <c r="AI227" s="86" t="n">
        <f aca="false">MIN(AG227:AH227)</f>
        <v>0</v>
      </c>
      <c r="AJ227" s="84"/>
      <c r="AK227" s="87" t="str">
        <f aca="false">IF(AG227="","",IF(AG227=$AI227,100,(($AI227/AG227)*100)))</f>
        <v/>
      </c>
      <c r="AL227" s="87" t="n">
        <f aca="false">IF(AH227="","",IF(AH227=$AI227,100,(($AI227/AH227)*100)))</f>
        <v>100</v>
      </c>
      <c r="AM227" s="88" t="n">
        <f aca="false">MAX(AK227:AL227)</f>
        <v>100</v>
      </c>
      <c r="AO227" s="89" t="str">
        <f aca="false">IF(AM227="","",IF($AM227=AK227,AK$8,IF($AM227=AL227,AL$8,"")))</f>
        <v>CONSORCIO TM</v>
      </c>
      <c r="AQ227" s="70" t="n">
        <v>127600</v>
      </c>
      <c r="AR227" s="70" t="n">
        <v>69822.72</v>
      </c>
      <c r="AT227" s="90" t="n">
        <f aca="false">IF($AO227=$AQ$8,$AQ227,IF($AO227=$AR$8,$AR227,""))</f>
        <v>69822.72</v>
      </c>
    </row>
    <row r="228" customFormat="false" ht="30" hidden="false" customHeight="false" outlineLevel="0" collapsed="false">
      <c r="A228" s="19" t="n">
        <v>229</v>
      </c>
      <c r="B228" s="17" t="s">
        <v>229</v>
      </c>
      <c r="C228" s="19" t="s">
        <v>47</v>
      </c>
      <c r="D228" s="19" t="n">
        <v>2</v>
      </c>
      <c r="E228" s="91" t="n">
        <v>26680</v>
      </c>
      <c r="F228" s="71"/>
      <c r="G228" s="70" t="n">
        <v>255.2</v>
      </c>
      <c r="H228" s="70" t="n">
        <v>25426.04</v>
      </c>
      <c r="J228" s="72" t="s">
        <v>870</v>
      </c>
      <c r="K228" s="72" t="s">
        <v>870</v>
      </c>
      <c r="M228" s="73" t="s">
        <v>870</v>
      </c>
      <c r="N228" s="73" t="s">
        <v>870</v>
      </c>
      <c r="P228" s="74" t="n">
        <f aca="false">IF(J228="NO CUMPLE","",IF(M228="NO CUMPLE","",IF(M228="NC","",IF(M228="CUMPLE",G228))))</f>
        <v>255.2</v>
      </c>
      <c r="Q228" s="74" t="n">
        <f aca="false">IF(K228="NO CUMPLE","",IF(N228="NO CUMPLE","",IF(N228="NC","",IF(N228="CUMPLE",H228))))</f>
        <v>25426.04</v>
      </c>
      <c r="S228" s="75" t="n">
        <f aca="false">IF(P228&gt;$E228,"",G228)</f>
        <v>255.2</v>
      </c>
      <c r="T228" s="76" t="n">
        <f aca="false">IF(Q228&gt;$E228,"",H228)</f>
        <v>25426.04</v>
      </c>
      <c r="U228" s="91" t="n">
        <v>26680</v>
      </c>
      <c r="V228" s="77" t="n">
        <f aca="false">COUNT(S228:T228)</f>
        <v>2</v>
      </c>
      <c r="W228" s="78" t="n">
        <f aca="false">IF(V228=2,1,IF(V228=3,2,IF(V228=4,2,IF(V228=5,3,IF(V228=6,3,IF(V228=7,4,IF(V228=8,4,IF(V228&gt;8,5,0))))))))</f>
        <v>1</v>
      </c>
      <c r="X228" s="79" t="n">
        <f aca="false">AVERAGE(S228:U228)</f>
        <v>17453.7466666667</v>
      </c>
      <c r="Z228" s="80" t="n">
        <f aca="false">IF(S228="","",(S228*100)/$X228)</f>
        <v>1.46215024701478</v>
      </c>
      <c r="AA228" s="80" t="n">
        <f aca="false">IF(T228="","",(T228*100)/$X228)</f>
        <v>145.676687565077</v>
      </c>
      <c r="AB228" s="81"/>
      <c r="AC228" s="82" t="n">
        <f aca="false">IF(S228="","",ABS(S228-$X228))</f>
        <v>17198.5466666667</v>
      </c>
      <c r="AD228" s="82" t="n">
        <f aca="false">IF(T228="","",ABS(T228-$X228))</f>
        <v>7972.29333333334</v>
      </c>
      <c r="AE228" s="83" t="n">
        <f aca="false">(X228)*15%/100</f>
        <v>26.18062</v>
      </c>
      <c r="AF228" s="84"/>
      <c r="AG228" s="85" t="n">
        <f aca="false">IF(AC228="","",IF(AC228=$AE228,100,((AC228*100)/$AE228)))</f>
        <v>65691.8998353235</v>
      </c>
      <c r="AH228" s="85" t="n">
        <f aca="false">IF(AD228="","",IF(AD228=$AE228,100,((AD228*100)/$AE228)))</f>
        <v>30451.1250433845</v>
      </c>
      <c r="AI228" s="86" t="n">
        <f aca="false">MIN(AG228:AH228)</f>
        <v>30451.1250433845</v>
      </c>
      <c r="AJ228" s="84"/>
      <c r="AK228" s="87" t="n">
        <f aca="false">IF(AG228="","",IF(AG228=$AI228,100,(($AI228/AG228)*100)))</f>
        <v>46.3544594078104</v>
      </c>
      <c r="AL228" s="87" t="n">
        <f aca="false">IF(AH228="","",IF(AH228=$AI228,100,(($AI228/AH228)*100)))</f>
        <v>100</v>
      </c>
      <c r="AM228" s="88" t="n">
        <f aca="false">MAX(AK228:AL228)</f>
        <v>100</v>
      </c>
      <c r="AO228" s="89" t="str">
        <f aca="false">IF(AM228="","",IF($AM228=AK228,AK$8,IF($AM228=AL228,AL$8,"")))</f>
        <v>CONSORCIO TM</v>
      </c>
      <c r="AQ228" s="70" t="n">
        <v>255.2</v>
      </c>
      <c r="AR228" s="70" t="n">
        <v>25426.04</v>
      </c>
      <c r="AT228" s="90" t="n">
        <f aca="false">IF($AO228=$AQ$8,$AQ228,IF($AO228=$AR$8,$AR228,""))</f>
        <v>25426.04</v>
      </c>
    </row>
    <row r="229" customFormat="false" ht="30" hidden="false" customHeight="false" outlineLevel="0" collapsed="false">
      <c r="A229" s="19" t="n">
        <v>230</v>
      </c>
      <c r="B229" s="17" t="s">
        <v>230</v>
      </c>
      <c r="C229" s="22" t="s">
        <v>22</v>
      </c>
      <c r="D229" s="19" t="n">
        <v>120</v>
      </c>
      <c r="E229" s="70" t="n">
        <v>111360</v>
      </c>
      <c r="F229" s="71"/>
      <c r="G229" s="70" t="n">
        <v>4454.4</v>
      </c>
      <c r="H229" s="70" t="n">
        <v>103832.064</v>
      </c>
      <c r="J229" s="72" t="s">
        <v>870</v>
      </c>
      <c r="K229" s="72" t="s">
        <v>870</v>
      </c>
      <c r="M229" s="73" t="s">
        <v>870</v>
      </c>
      <c r="N229" s="73" t="s">
        <v>870</v>
      </c>
      <c r="P229" s="74" t="n">
        <f aca="false">IF(J229="NO CUMPLE","",IF(M229="NO CUMPLE","",IF(M229="NC","",IF(M229="CUMPLE",G229))))</f>
        <v>4454.4</v>
      </c>
      <c r="Q229" s="74" t="n">
        <f aca="false">IF(K229="NO CUMPLE","",IF(N229="NO CUMPLE","",IF(N229="NC","",IF(N229="CUMPLE",H229))))</f>
        <v>103832.064</v>
      </c>
      <c r="S229" s="75" t="n">
        <f aca="false">IF(P229&gt;$E229,"",G229)</f>
        <v>4454.4</v>
      </c>
      <c r="T229" s="76" t="n">
        <f aca="false">IF(Q229&gt;$E229,"",H229)</f>
        <v>103832.064</v>
      </c>
      <c r="U229" s="70" t="n">
        <v>111360</v>
      </c>
      <c r="V229" s="77" t="n">
        <f aca="false">COUNT(S229:T229)</f>
        <v>2</v>
      </c>
      <c r="W229" s="78" t="n">
        <f aca="false">IF(V229=2,1,IF(V229=3,2,IF(V229=4,2,IF(V229=5,3,IF(V229=6,3,IF(V229=7,4,IF(V229=8,4,IF(V229&gt;8,5,0))))))))</f>
        <v>1</v>
      </c>
      <c r="X229" s="79" t="n">
        <f aca="false">AVERAGE(S229:U229)</f>
        <v>73215.488</v>
      </c>
      <c r="Z229" s="80" t="n">
        <f aca="false">IF(S229="","",(S229*100)/$X229)</f>
        <v>6.08395862908132</v>
      </c>
      <c r="AA229" s="80" t="n">
        <f aca="false">IF(T229="","",(T229*100)/$X229)</f>
        <v>141.817075643886</v>
      </c>
      <c r="AB229" s="81"/>
      <c r="AC229" s="82" t="n">
        <f aca="false">IF(S229="","",ABS(S229-$X229))</f>
        <v>68761.088</v>
      </c>
      <c r="AD229" s="82" t="n">
        <f aca="false">IF(T229="","",ABS(T229-$X229))</f>
        <v>30616.576</v>
      </c>
      <c r="AE229" s="83" t="n">
        <f aca="false">(X229)*15%/100</f>
        <v>109.823232</v>
      </c>
      <c r="AF229" s="84"/>
      <c r="AG229" s="85" t="n">
        <f aca="false">IF(AC229="","",IF(AC229=$AE229,100,((AC229*100)/$AE229)))</f>
        <v>62610.6942472791</v>
      </c>
      <c r="AH229" s="85" t="n">
        <f aca="false">IF(AD229="","",IF(AD229=$AE229,100,((AD229*100)/$AE229)))</f>
        <v>27878.0504292571</v>
      </c>
      <c r="AI229" s="86" t="n">
        <f aca="false">MIN(AG229:AH229)</f>
        <v>27878.0504292571</v>
      </c>
      <c r="AJ229" s="84"/>
      <c r="AK229" s="87" t="n">
        <f aca="false">IF(AG229="","",IF(AG229=$AI229,100,(($AI229/AG229)*100)))</f>
        <v>44.5260202979918</v>
      </c>
      <c r="AL229" s="87" t="n">
        <f aca="false">IF(AH229="","",IF(AH229=$AI229,100,(($AI229/AH229)*100)))</f>
        <v>100</v>
      </c>
      <c r="AM229" s="88" t="n">
        <f aca="false">MAX(AK229:AL229)</f>
        <v>100</v>
      </c>
      <c r="AO229" s="89" t="str">
        <f aca="false">IF(AM229="","",IF($AM229=AK229,AK$8,IF($AM229=AL229,AL$8,"")))</f>
        <v>CONSORCIO TM</v>
      </c>
      <c r="AQ229" s="70" t="n">
        <v>4454.4</v>
      </c>
      <c r="AR229" s="70" t="n">
        <v>103832.064</v>
      </c>
      <c r="AT229" s="90" t="n">
        <f aca="false">IF($AO229=$AQ$8,$AQ229,IF($AO229=$AR$8,$AR229,""))</f>
        <v>103832.064</v>
      </c>
    </row>
    <row r="230" customFormat="false" ht="15" hidden="false" customHeight="false" outlineLevel="0" collapsed="false">
      <c r="A230" s="19" t="n">
        <v>231</v>
      </c>
      <c r="B230" s="17" t="s">
        <v>231</v>
      </c>
      <c r="C230" s="22" t="s">
        <v>22</v>
      </c>
      <c r="D230" s="19" t="n">
        <v>40</v>
      </c>
      <c r="E230" s="70" t="n">
        <v>28000</v>
      </c>
      <c r="F230" s="71"/>
      <c r="G230" s="70" t="n">
        <v>32016</v>
      </c>
      <c r="H230" s="70" t="n">
        <v>27356</v>
      </c>
      <c r="J230" s="72" t="s">
        <v>870</v>
      </c>
      <c r="K230" s="72" t="s">
        <v>870</v>
      </c>
      <c r="M230" s="73" t="s">
        <v>870</v>
      </c>
      <c r="N230" s="73" t="s">
        <v>870</v>
      </c>
      <c r="P230" s="74" t="n">
        <f aca="false">IF(J230="NO CUMPLE","",IF(M230="NO CUMPLE","",IF(M230="NC","",IF(M230="CUMPLE",G230))))</f>
        <v>32016</v>
      </c>
      <c r="Q230" s="74" t="n">
        <f aca="false">IF(K230="NO CUMPLE","",IF(N230="NO CUMPLE","",IF(N230="NC","",IF(N230="CUMPLE",H230))))</f>
        <v>27356</v>
      </c>
      <c r="S230" s="75" t="str">
        <f aca="false">IF(P230&gt;$E230,"",G230)</f>
        <v/>
      </c>
      <c r="T230" s="76" t="n">
        <f aca="false">IF(Q230&gt;$E230,"",H230)</f>
        <v>27356</v>
      </c>
      <c r="U230" s="70"/>
      <c r="V230" s="77" t="n">
        <f aca="false">COUNT(S230:T230)</f>
        <v>1</v>
      </c>
      <c r="W230" s="78" t="n">
        <f aca="false">IF(V230=2,1,IF(V230=3,2,IF(V230=4,2,IF(V230=5,3,IF(V230=6,3,IF(V230=7,4,IF(V230=8,4,IF(V230&gt;8,5,0))))))))</f>
        <v>0</v>
      </c>
      <c r="X230" s="79" t="n">
        <f aca="false">AVERAGE(S230:U230)</f>
        <v>27356</v>
      </c>
      <c r="Z230" s="80" t="str">
        <f aca="false">IF(S230="","",(S230*100)/$X230)</f>
        <v/>
      </c>
      <c r="AA230" s="80" t="n">
        <f aca="false">IF(T230="","",(T230*100)/$X230)</f>
        <v>100</v>
      </c>
      <c r="AB230" s="81"/>
      <c r="AC230" s="82" t="str">
        <f aca="false">IF(S230="","",ABS(S230-$X230))</f>
        <v/>
      </c>
      <c r="AD230" s="82" t="n">
        <f aca="false">IF(T230="","",ABS(T230-$X230))</f>
        <v>0</v>
      </c>
      <c r="AE230" s="83" t="n">
        <f aca="false">(X230)*15%/100</f>
        <v>41.034</v>
      </c>
      <c r="AF230" s="84"/>
      <c r="AG230" s="85" t="str">
        <f aca="false">IF(AC230="","",IF(AC230=$AE230,100,((AC230*100)/$AE230)))</f>
        <v/>
      </c>
      <c r="AH230" s="85" t="n">
        <f aca="false">IF(AD230="","",IF(AD230=$AE230,100,((AD230*100)/$AE230)))</f>
        <v>0</v>
      </c>
      <c r="AI230" s="86" t="n">
        <f aca="false">MIN(AG230:AH230)</f>
        <v>0</v>
      </c>
      <c r="AJ230" s="84"/>
      <c r="AK230" s="87" t="str">
        <f aca="false">IF(AG230="","",IF(AG230=$AI230,100,(($AI230/AG230)*100)))</f>
        <v/>
      </c>
      <c r="AL230" s="87" t="n">
        <f aca="false">IF(AH230="","",IF(AH230=$AI230,100,(($AI230/AH230)*100)))</f>
        <v>100</v>
      </c>
      <c r="AM230" s="88" t="n">
        <f aca="false">MAX(AK230:AL230)</f>
        <v>100</v>
      </c>
      <c r="AO230" s="89" t="str">
        <f aca="false">IF(AM230="","",IF($AM230=AK230,AK$8,IF($AM230=AL230,AL$8,"")))</f>
        <v>CONSORCIO TM</v>
      </c>
      <c r="AQ230" s="70" t="n">
        <v>32016</v>
      </c>
      <c r="AR230" s="70" t="n">
        <v>27356</v>
      </c>
      <c r="AT230" s="90" t="n">
        <f aca="false">IF($AO230=$AQ$8,$AQ230,IF($AO230=$AR$8,$AR230,""))</f>
        <v>27356</v>
      </c>
    </row>
    <row r="231" customFormat="false" ht="25.5" hidden="false" customHeight="false" outlineLevel="0" collapsed="false">
      <c r="A231" s="19" t="n">
        <v>232</v>
      </c>
      <c r="B231" s="17" t="s">
        <v>813</v>
      </c>
      <c r="C231" s="22" t="s">
        <v>22</v>
      </c>
      <c r="D231" s="19" t="n">
        <v>1000</v>
      </c>
      <c r="E231" s="70" t="n">
        <v>17400</v>
      </c>
      <c r="F231" s="71"/>
      <c r="G231" s="70" t="n">
        <v>17400</v>
      </c>
      <c r="H231" s="70" t="n">
        <v>17226</v>
      </c>
      <c r="J231" s="72" t="s">
        <v>870</v>
      </c>
      <c r="K231" s="72" t="s">
        <v>870</v>
      </c>
      <c r="M231" s="73" t="s">
        <v>870</v>
      </c>
      <c r="N231" s="73" t="s">
        <v>870</v>
      </c>
      <c r="P231" s="74" t="n">
        <f aca="false">IF(J231="NO CUMPLE","",IF(M231="NO CUMPLE","",IF(M231="NC","",IF(M231="CUMPLE",G231))))</f>
        <v>17400</v>
      </c>
      <c r="Q231" s="74" t="n">
        <f aca="false">IF(K231="NO CUMPLE","",IF(N231="NO CUMPLE","",IF(N231="NC","",IF(N231="CUMPLE",H231))))</f>
        <v>17226</v>
      </c>
      <c r="S231" s="75" t="n">
        <f aca="false">IF(P231&gt;$E231,"",G231)</f>
        <v>17400</v>
      </c>
      <c r="T231" s="76" t="n">
        <f aca="false">IF(Q231&gt;$E231,"",H231)</f>
        <v>17226</v>
      </c>
      <c r="U231" s="70" t="n">
        <v>17400</v>
      </c>
      <c r="V231" s="77" t="n">
        <f aca="false">COUNT(S231:T231)</f>
        <v>2</v>
      </c>
      <c r="W231" s="78" t="n">
        <f aca="false">IF(V231=2,1,IF(V231=3,2,IF(V231=4,2,IF(V231=5,3,IF(V231=6,3,IF(V231=7,4,IF(V231=8,4,IF(V231&gt;8,5,0))))))))</f>
        <v>1</v>
      </c>
      <c r="X231" s="79" t="n">
        <f aca="false">AVERAGE(S231:U231)</f>
        <v>17342</v>
      </c>
      <c r="Z231" s="80" t="n">
        <f aca="false">IF(S231="","",(S231*100)/$X231)</f>
        <v>100.334448160535</v>
      </c>
      <c r="AA231" s="80" t="n">
        <f aca="false">IF(T231="","",(T231*100)/$X231)</f>
        <v>99.3311036789298</v>
      </c>
      <c r="AB231" s="81"/>
      <c r="AC231" s="82" t="n">
        <f aca="false">IF(S231="","",ABS(S231-$X231))</f>
        <v>58</v>
      </c>
      <c r="AD231" s="82" t="n">
        <f aca="false">IF(T231="","",ABS(T231-$X231))</f>
        <v>115.999999999996</v>
      </c>
      <c r="AE231" s="83" t="n">
        <f aca="false">(X231)*15%/100</f>
        <v>26.013</v>
      </c>
      <c r="AF231" s="84"/>
      <c r="AG231" s="85" t="n">
        <f aca="false">IF(AC231="","",IF(AC231=$AE231,100,((AC231*100)/$AE231)))</f>
        <v>222.965440356745</v>
      </c>
      <c r="AH231" s="85" t="n">
        <f aca="false">IF(AD231="","",IF(AD231=$AE231,100,((AD231*100)/$AE231)))</f>
        <v>445.930880713475</v>
      </c>
      <c r="AI231" s="86" t="n">
        <f aca="false">MIN(AG231:AH231)</f>
        <v>222.965440356745</v>
      </c>
      <c r="AJ231" s="84"/>
      <c r="AK231" s="87" t="n">
        <f aca="false">IF(AG231="","",IF(AG231=$AI231,100,(($AI231/AG231)*100)))</f>
        <v>100</v>
      </c>
      <c r="AL231" s="87" t="n">
        <f aca="false">IF(AH231="","",IF(AH231=$AI231,100,(($AI231/AH231)*100)))</f>
        <v>50.0000000000016</v>
      </c>
      <c r="AM231" s="88" t="n">
        <f aca="false">MAX(AK231:AL231)</f>
        <v>100</v>
      </c>
      <c r="AO231" s="89" t="str">
        <f aca="false">IF(AM231="","",IF($AM231=AK231,AK$8,IF($AM231=AL231,AL$8,"")))</f>
        <v>ELECTRICOS UNIDOS</v>
      </c>
      <c r="AQ231" s="70" t="n">
        <v>17400</v>
      </c>
      <c r="AR231" s="70" t="n">
        <v>17226</v>
      </c>
      <c r="AT231" s="90" t="n">
        <f aca="false">IF($AO231=$AQ$8,$AQ231,IF($AO231=$AR$8,$AR231,""))</f>
        <v>17400</v>
      </c>
    </row>
    <row r="232" customFormat="false" ht="60" hidden="false" customHeight="false" outlineLevel="0" collapsed="false">
      <c r="A232" s="19" t="n">
        <v>233</v>
      </c>
      <c r="B232" s="17" t="s">
        <v>232</v>
      </c>
      <c r="C232" s="19" t="s">
        <v>17</v>
      </c>
      <c r="D232" s="19" t="n">
        <v>12</v>
      </c>
      <c r="E232" s="70" t="n">
        <v>5568</v>
      </c>
      <c r="F232" s="71"/>
      <c r="G232" s="70" t="n">
        <v>62640</v>
      </c>
      <c r="H232" s="70" t="n">
        <v>5384.256</v>
      </c>
      <c r="J232" s="72" t="s">
        <v>870</v>
      </c>
      <c r="K232" s="72" t="s">
        <v>870</v>
      </c>
      <c r="M232" s="73" t="s">
        <v>870</v>
      </c>
      <c r="N232" s="73" t="s">
        <v>870</v>
      </c>
      <c r="P232" s="74" t="n">
        <f aca="false">IF(J232="NO CUMPLE","",IF(M232="NO CUMPLE","",IF(M232="NC","",IF(M232="CUMPLE",G232))))</f>
        <v>62640</v>
      </c>
      <c r="Q232" s="74" t="n">
        <f aca="false">IF(K232="NO CUMPLE","",IF(N232="NO CUMPLE","",IF(N232="NC","",IF(N232="CUMPLE",H232))))</f>
        <v>5384.256</v>
      </c>
      <c r="S232" s="75" t="str">
        <f aca="false">IF(P232&gt;$E232,"",G232)</f>
        <v/>
      </c>
      <c r="T232" s="76" t="n">
        <f aca="false">IF(Q232&gt;$E232,"",H232)</f>
        <v>5384.256</v>
      </c>
      <c r="U232" s="70"/>
      <c r="V232" s="77" t="n">
        <f aca="false">COUNT(S232:T232)</f>
        <v>1</v>
      </c>
      <c r="W232" s="78" t="n">
        <f aca="false">IF(V232=2,1,IF(V232=3,2,IF(V232=4,2,IF(V232=5,3,IF(V232=6,3,IF(V232=7,4,IF(V232=8,4,IF(V232&gt;8,5,0))))))))</f>
        <v>0</v>
      </c>
      <c r="X232" s="79" t="n">
        <f aca="false">AVERAGE(S232:U232)</f>
        <v>5384.256</v>
      </c>
      <c r="Z232" s="80" t="str">
        <f aca="false">IF(S232="","",(S232*100)/$X232)</f>
        <v/>
      </c>
      <c r="AA232" s="80" t="n">
        <f aca="false">IF(T232="","",(T232*100)/$X232)</f>
        <v>100</v>
      </c>
      <c r="AB232" s="81"/>
      <c r="AC232" s="82" t="str">
        <f aca="false">IF(S232="","",ABS(S232-$X232))</f>
        <v/>
      </c>
      <c r="AD232" s="82" t="n">
        <f aca="false">IF(T232="","",ABS(T232-$X232))</f>
        <v>0</v>
      </c>
      <c r="AE232" s="83" t="n">
        <f aca="false">(X232)*15%/100</f>
        <v>8.076384</v>
      </c>
      <c r="AF232" s="84"/>
      <c r="AG232" s="85" t="str">
        <f aca="false">IF(AC232="","",IF(AC232=$AE232,100,((AC232*100)/$AE232)))</f>
        <v/>
      </c>
      <c r="AH232" s="85" t="n">
        <f aca="false">IF(AD232="","",IF(AD232=$AE232,100,((AD232*100)/$AE232)))</f>
        <v>0</v>
      </c>
      <c r="AI232" s="86" t="n">
        <f aca="false">MIN(AG232:AH232)</f>
        <v>0</v>
      </c>
      <c r="AJ232" s="84"/>
      <c r="AK232" s="87" t="str">
        <f aca="false">IF(AG232="","",IF(AG232=$AI232,100,(($AI232/AG232)*100)))</f>
        <v/>
      </c>
      <c r="AL232" s="87" t="n">
        <f aca="false">IF(AH232="","",IF(AH232=$AI232,100,(($AI232/AH232)*100)))</f>
        <v>100</v>
      </c>
      <c r="AM232" s="88" t="n">
        <f aca="false">MAX(AK232:AL232)</f>
        <v>100</v>
      </c>
      <c r="AO232" s="89" t="str">
        <f aca="false">IF(AM232="","",IF($AM232=AK232,AK$8,IF($AM232=AL232,AL$8,"")))</f>
        <v>CONSORCIO TM</v>
      </c>
      <c r="AQ232" s="70" t="n">
        <v>62640</v>
      </c>
      <c r="AR232" s="70" t="n">
        <v>5384.256</v>
      </c>
      <c r="AT232" s="90" t="n">
        <f aca="false">IF($AO232=$AQ$8,$AQ232,IF($AO232=$AR$8,$AR232,""))</f>
        <v>5384.256</v>
      </c>
    </row>
    <row r="233" customFormat="false" ht="30" hidden="false" customHeight="false" outlineLevel="0" collapsed="false">
      <c r="A233" s="19" t="n">
        <v>234</v>
      </c>
      <c r="B233" s="17" t="s">
        <v>233</v>
      </c>
      <c r="C233" s="19" t="s">
        <v>17</v>
      </c>
      <c r="D233" s="19" t="n">
        <v>4</v>
      </c>
      <c r="E233" s="70" t="n">
        <v>14384</v>
      </c>
      <c r="F233" s="71"/>
      <c r="G233" s="70" t="n">
        <v>10857.6</v>
      </c>
      <c r="H233" s="70" t="n">
        <v>13909.328</v>
      </c>
      <c r="J233" s="72" t="s">
        <v>870</v>
      </c>
      <c r="K233" s="72" t="s">
        <v>870</v>
      </c>
      <c r="M233" s="73" t="s">
        <v>870</v>
      </c>
      <c r="N233" s="73" t="s">
        <v>870</v>
      </c>
      <c r="P233" s="74" t="n">
        <f aca="false">IF(J233="NO CUMPLE","",IF(M233="NO CUMPLE","",IF(M233="NC","",IF(M233="CUMPLE",G233))))</f>
        <v>10857.6</v>
      </c>
      <c r="Q233" s="74" t="n">
        <f aca="false">IF(K233="NO CUMPLE","",IF(N233="NO CUMPLE","",IF(N233="NC","",IF(N233="CUMPLE",H233))))</f>
        <v>13909.328</v>
      </c>
      <c r="S233" s="75" t="n">
        <f aca="false">IF(P233&gt;$E233,"",G233)</f>
        <v>10857.6</v>
      </c>
      <c r="T233" s="76" t="n">
        <f aca="false">IF(Q233&gt;$E233,"",H233)</f>
        <v>13909.328</v>
      </c>
      <c r="U233" s="70" t="n">
        <v>14384</v>
      </c>
      <c r="V233" s="77" t="n">
        <f aca="false">COUNT(S233:T233)</f>
        <v>2</v>
      </c>
      <c r="W233" s="78" t="n">
        <f aca="false">IF(V233=2,1,IF(V233=3,2,IF(V233=4,2,IF(V233=5,3,IF(V233=6,3,IF(V233=7,4,IF(V233=8,4,IF(V233&gt;8,5,0))))))))</f>
        <v>1</v>
      </c>
      <c r="X233" s="79" t="n">
        <f aca="false">AVERAGE(S233:U233)</f>
        <v>13050.3093333333</v>
      </c>
      <c r="Z233" s="80" t="n">
        <f aca="false">IF(S233="","",(S233*100)/$X233)</f>
        <v>83.198027898598</v>
      </c>
      <c r="AA233" s="80" t="n">
        <f aca="false">IF(T233="","",(T233*100)/$X233)</f>
        <v>106.582362492148</v>
      </c>
      <c r="AB233" s="81"/>
      <c r="AC233" s="82" t="n">
        <f aca="false">IF(S233="","",ABS(S233-$X233))</f>
        <v>2192.70933333333</v>
      </c>
      <c r="AD233" s="82" t="n">
        <f aca="false">IF(T233="","",ABS(T233-$X233))</f>
        <v>859.018666666669</v>
      </c>
      <c r="AE233" s="83" t="n">
        <f aca="false">(X233)*15%/100</f>
        <v>19.575464</v>
      </c>
      <c r="AF233" s="84"/>
      <c r="AG233" s="85" t="n">
        <f aca="false">IF(AC233="","",IF(AC233=$AE233,100,((AC233*100)/$AE233)))</f>
        <v>11201.314734268</v>
      </c>
      <c r="AH233" s="85" t="n">
        <f aca="false">IF(AD233="","",IF(AD233=$AE233,100,((AD233*100)/$AE233)))</f>
        <v>4388.24166143223</v>
      </c>
      <c r="AI233" s="86" t="n">
        <f aca="false">MIN(AG233:AH233)</f>
        <v>4388.24166143223</v>
      </c>
      <c r="AJ233" s="84"/>
      <c r="AK233" s="87" t="n">
        <f aca="false">IF(AG233="","",IF(AG233=$AI233,100,(($AI233/AG233)*100)))</f>
        <v>39.1761303519787</v>
      </c>
      <c r="AL233" s="87" t="n">
        <f aca="false">IF(AH233="","",IF(AH233=$AI233,100,(($AI233/AH233)*100)))</f>
        <v>100</v>
      </c>
      <c r="AM233" s="88" t="n">
        <f aca="false">MAX(AK233:AL233)</f>
        <v>100</v>
      </c>
      <c r="AO233" s="89" t="str">
        <f aca="false">IF(AM233="","",IF($AM233=AK233,AK$8,IF($AM233=AL233,AL$8,"")))</f>
        <v>CONSORCIO TM</v>
      </c>
      <c r="AQ233" s="70" t="n">
        <v>10857.6</v>
      </c>
      <c r="AR233" s="70" t="n">
        <v>13909.328</v>
      </c>
      <c r="AT233" s="90" t="n">
        <f aca="false">IF($AO233=$AQ$8,$AQ233,IF($AO233=$AR$8,$AR233,""))</f>
        <v>13909.328</v>
      </c>
    </row>
    <row r="234" customFormat="false" ht="30" hidden="false" customHeight="false" outlineLevel="0" collapsed="false">
      <c r="A234" s="19" t="n">
        <v>235</v>
      </c>
      <c r="B234" s="17" t="s">
        <v>234</v>
      </c>
      <c r="C234" s="18" t="s">
        <v>22</v>
      </c>
      <c r="D234" s="19" t="n">
        <v>5</v>
      </c>
      <c r="E234" s="70" t="n">
        <v>20880</v>
      </c>
      <c r="F234" s="71"/>
      <c r="G234" s="70" t="n">
        <v>6414.8</v>
      </c>
      <c r="H234" s="70" t="n">
        <v>20358</v>
      </c>
      <c r="J234" s="72" t="s">
        <v>870</v>
      </c>
      <c r="K234" s="72" t="s">
        <v>870</v>
      </c>
      <c r="M234" s="73" t="s">
        <v>870</v>
      </c>
      <c r="N234" s="73" t="s">
        <v>870</v>
      </c>
      <c r="P234" s="74" t="n">
        <f aca="false">IF(J234="NO CUMPLE","",IF(M234="NO CUMPLE","",IF(M234="NC","",IF(M234="CUMPLE",G234))))</f>
        <v>6414.8</v>
      </c>
      <c r="Q234" s="74" t="n">
        <f aca="false">IF(K234="NO CUMPLE","",IF(N234="NO CUMPLE","",IF(N234="NC","",IF(N234="CUMPLE",H234))))</f>
        <v>20358</v>
      </c>
      <c r="S234" s="75" t="n">
        <f aca="false">IF(P234&gt;$E234,"",G234)</f>
        <v>6414.8</v>
      </c>
      <c r="T234" s="76" t="n">
        <f aca="false">IF(Q234&gt;$E234,"",H234)</f>
        <v>20358</v>
      </c>
      <c r="U234" s="70" t="n">
        <v>20880</v>
      </c>
      <c r="V234" s="77" t="n">
        <f aca="false">COUNT(S234:T234)</f>
        <v>2</v>
      </c>
      <c r="W234" s="78" t="n">
        <f aca="false">IF(V234=2,1,IF(V234=3,2,IF(V234=4,2,IF(V234=5,3,IF(V234=6,3,IF(V234=7,4,IF(V234=8,4,IF(V234&gt;8,5,0))))))))</f>
        <v>1</v>
      </c>
      <c r="X234" s="79" t="n">
        <f aca="false">AVERAGE(S234:U234)</f>
        <v>15884.2666666667</v>
      </c>
      <c r="Z234" s="80" t="n">
        <f aca="false">IF(S234="","",(S234*100)/$X234)</f>
        <v>40.3846153846154</v>
      </c>
      <c r="AA234" s="80" t="n">
        <f aca="false">IF(T234="","",(T234*100)/$X234)</f>
        <v>128.164556962025</v>
      </c>
      <c r="AB234" s="81"/>
      <c r="AC234" s="82" t="n">
        <f aca="false">IF(S234="","",ABS(S234-$X234))</f>
        <v>9469.46666666667</v>
      </c>
      <c r="AD234" s="82" t="n">
        <f aca="false">IF(T234="","",ABS(T234-$X234))</f>
        <v>4473.73333333333</v>
      </c>
      <c r="AE234" s="83" t="n">
        <f aca="false">(X234)*15%/100</f>
        <v>23.8264</v>
      </c>
      <c r="AF234" s="84"/>
      <c r="AG234" s="85" t="n">
        <f aca="false">IF(AC234="","",IF(AC234=$AE234,100,((AC234*100)/$AE234)))</f>
        <v>39743.5897435897</v>
      </c>
      <c r="AH234" s="85" t="n">
        <f aca="false">IF(AD234="","",IF(AD234=$AE234,100,((AD234*100)/$AE234)))</f>
        <v>18776.3713080169</v>
      </c>
      <c r="AI234" s="86" t="n">
        <f aca="false">MIN(AG234:AH234)</f>
        <v>18776.3713080169</v>
      </c>
      <c r="AJ234" s="84"/>
      <c r="AK234" s="87" t="n">
        <f aca="false">IF(AG234="","",IF(AG234=$AI234,100,(($AI234/AG234)*100)))</f>
        <v>47.2437729685586</v>
      </c>
      <c r="AL234" s="87" t="n">
        <f aca="false">IF(AH234="","",IF(AH234=$AI234,100,(($AI234/AH234)*100)))</f>
        <v>100</v>
      </c>
      <c r="AM234" s="88" t="n">
        <f aca="false">MAX(AK234:AL234)</f>
        <v>100</v>
      </c>
      <c r="AO234" s="89" t="str">
        <f aca="false">IF(AM234="","",IF($AM234=AK234,AK$8,IF($AM234=AL234,AL$8,"")))</f>
        <v>CONSORCIO TM</v>
      </c>
      <c r="AQ234" s="70" t="n">
        <v>6414.8</v>
      </c>
      <c r="AR234" s="70" t="n">
        <v>20358</v>
      </c>
      <c r="AT234" s="90" t="n">
        <f aca="false">IF($AO234=$AQ$8,$AQ234,IF($AO234=$AR$8,$AR234,""))</f>
        <v>20358</v>
      </c>
    </row>
    <row r="235" customFormat="false" ht="30" hidden="false" customHeight="false" outlineLevel="0" collapsed="false">
      <c r="A235" s="19" t="n">
        <v>236</v>
      </c>
      <c r="B235" s="17" t="s">
        <v>235</v>
      </c>
      <c r="C235" s="18" t="s">
        <v>22</v>
      </c>
      <c r="D235" s="19" t="n">
        <v>5</v>
      </c>
      <c r="E235" s="70" t="n">
        <v>20880</v>
      </c>
      <c r="F235" s="71"/>
      <c r="G235" s="70" t="n">
        <v>6414.8</v>
      </c>
      <c r="H235" s="70" t="n">
        <v>20170.08</v>
      </c>
      <c r="J235" s="72" t="s">
        <v>870</v>
      </c>
      <c r="K235" s="72" t="s">
        <v>870</v>
      </c>
      <c r="M235" s="73" t="s">
        <v>870</v>
      </c>
      <c r="N235" s="73" t="s">
        <v>870</v>
      </c>
      <c r="P235" s="74" t="n">
        <f aca="false">IF(J235="NO CUMPLE","",IF(M235="NO CUMPLE","",IF(M235="NC","",IF(M235="CUMPLE",G235))))</f>
        <v>6414.8</v>
      </c>
      <c r="Q235" s="74" t="n">
        <f aca="false">IF(K235="NO CUMPLE","",IF(N235="NO CUMPLE","",IF(N235="NC","",IF(N235="CUMPLE",H235))))</f>
        <v>20170.08</v>
      </c>
      <c r="S235" s="75" t="n">
        <f aca="false">IF(P235&gt;$E235,"",G235)</f>
        <v>6414.8</v>
      </c>
      <c r="T235" s="76" t="n">
        <f aca="false">IF(Q235&gt;$E235,"",H235)</f>
        <v>20170.08</v>
      </c>
      <c r="U235" s="70" t="n">
        <v>20880</v>
      </c>
      <c r="V235" s="77" t="n">
        <f aca="false">COUNT(S235:T235)</f>
        <v>2</v>
      </c>
      <c r="W235" s="78" t="n">
        <f aca="false">IF(V235=2,1,IF(V235=3,2,IF(V235=4,2,IF(V235=5,3,IF(V235=6,3,IF(V235=7,4,IF(V235=8,4,IF(V235&gt;8,5,0))))))))</f>
        <v>1</v>
      </c>
      <c r="X235" s="79" t="n">
        <f aca="false">AVERAGE(S235:U235)</f>
        <v>15821.6266666667</v>
      </c>
      <c r="Z235" s="80" t="n">
        <f aca="false">IF(S235="","",(S235*100)/$X235)</f>
        <v>40.5445036414292</v>
      </c>
      <c r="AA235" s="80" t="n">
        <f aca="false">IF(T235="","",(T235*100)/$X235)</f>
        <v>127.484236766215</v>
      </c>
      <c r="AB235" s="81"/>
      <c r="AC235" s="82" t="n">
        <f aca="false">IF(S235="","",ABS(S235-$X235))</f>
        <v>9406.82666666666</v>
      </c>
      <c r="AD235" s="82" t="n">
        <f aca="false">IF(T235="","",ABS(T235-$X235))</f>
        <v>4348.45333333333</v>
      </c>
      <c r="AE235" s="83" t="n">
        <f aca="false">(X235)*15%/100</f>
        <v>23.73244</v>
      </c>
      <c r="AF235" s="84"/>
      <c r="AG235" s="85" t="n">
        <f aca="false">IF(AC235="","",IF(AC235=$AE235,100,((AC235*100)/$AE235)))</f>
        <v>39636.9975723805</v>
      </c>
      <c r="AH235" s="85" t="n">
        <f aca="false">IF(AD235="","",IF(AD235=$AE235,100,((AD235*100)/$AE235)))</f>
        <v>18322.8245108102</v>
      </c>
      <c r="AI235" s="86" t="n">
        <f aca="false">MIN(AG235:AH235)</f>
        <v>18322.8245108102</v>
      </c>
      <c r="AJ235" s="84"/>
      <c r="AK235" s="87" t="n">
        <f aca="false">IF(AG235="","",IF(AG235=$AI235,100,(($AI235/AG235)*100)))</f>
        <v>46.2265702071687</v>
      </c>
      <c r="AL235" s="87" t="n">
        <f aca="false">IF(AH235="","",IF(AH235=$AI235,100,(($AI235/AH235)*100)))</f>
        <v>100</v>
      </c>
      <c r="AM235" s="88" t="n">
        <f aca="false">MAX(AK235:AL235)</f>
        <v>100</v>
      </c>
      <c r="AO235" s="89" t="str">
        <f aca="false">IF(AM235="","",IF($AM235=AK235,AK$8,IF($AM235=AL235,AL$8,"")))</f>
        <v>CONSORCIO TM</v>
      </c>
      <c r="AQ235" s="70" t="n">
        <v>6414.8</v>
      </c>
      <c r="AR235" s="70" t="n">
        <v>20170.08</v>
      </c>
      <c r="AT235" s="90" t="n">
        <f aca="false">IF($AO235=$AQ$8,$AQ235,IF($AO235=$AR$8,$AR235,""))</f>
        <v>20170.08</v>
      </c>
    </row>
    <row r="236" customFormat="false" ht="15" hidden="false" customHeight="false" outlineLevel="0" collapsed="false">
      <c r="A236" s="19" t="n">
        <v>237</v>
      </c>
      <c r="B236" s="17" t="s">
        <v>236</v>
      </c>
      <c r="C236" s="18" t="s">
        <v>237</v>
      </c>
      <c r="D236" s="19" t="n">
        <v>9</v>
      </c>
      <c r="E236" s="70" t="n">
        <v>19836</v>
      </c>
      <c r="F236" s="71"/>
      <c r="G236" s="70" t="n">
        <v>13572</v>
      </c>
      <c r="H236" s="70" t="n">
        <v>19657.476</v>
      </c>
      <c r="J236" s="72" t="s">
        <v>870</v>
      </c>
      <c r="K236" s="72" t="s">
        <v>870</v>
      </c>
      <c r="M236" s="73" t="s">
        <v>870</v>
      </c>
      <c r="N236" s="73" t="s">
        <v>870</v>
      </c>
      <c r="P236" s="74" t="n">
        <f aca="false">IF(J236="NO CUMPLE","",IF(M236="NO CUMPLE","",IF(M236="NC","",IF(M236="CUMPLE",G236))))</f>
        <v>13572</v>
      </c>
      <c r="Q236" s="74" t="n">
        <f aca="false">IF(K236="NO CUMPLE","",IF(N236="NO CUMPLE","",IF(N236="NC","",IF(N236="CUMPLE",H236))))</f>
        <v>19657.476</v>
      </c>
      <c r="S236" s="75" t="n">
        <f aca="false">IF(P236&gt;$E236,"",G236)</f>
        <v>13572</v>
      </c>
      <c r="T236" s="76" t="n">
        <f aca="false">IF(Q236&gt;$E236,"",H236)</f>
        <v>19657.476</v>
      </c>
      <c r="U236" s="70" t="n">
        <v>19836</v>
      </c>
      <c r="V236" s="77" t="n">
        <f aca="false">COUNT(S236:T236)</f>
        <v>2</v>
      </c>
      <c r="W236" s="78" t="n">
        <f aca="false">IF(V236=2,1,IF(V236=3,2,IF(V236=4,2,IF(V236=5,3,IF(V236=6,3,IF(V236=7,4,IF(V236=8,4,IF(V236&gt;8,5,0))))))))</f>
        <v>1</v>
      </c>
      <c r="X236" s="79" t="n">
        <f aca="false">AVERAGE(S236:U236)</f>
        <v>17688.492</v>
      </c>
      <c r="Z236" s="80" t="n">
        <f aca="false">IF(S236="","",(S236*100)/$X236)</f>
        <v>76.7278522103524</v>
      </c>
      <c r="AA236" s="80" t="n">
        <f aca="false">IF(T236="","",(T236*100)/$X236)</f>
        <v>111.131440712979</v>
      </c>
      <c r="AB236" s="81"/>
      <c r="AC236" s="82" t="n">
        <f aca="false">IF(S236="","",ABS(S236-$X236))</f>
        <v>4116.492</v>
      </c>
      <c r="AD236" s="82" t="n">
        <f aca="false">IF(T236="","",ABS(T236-$X236))</f>
        <v>1968.984</v>
      </c>
      <c r="AE236" s="83" t="n">
        <f aca="false">(X236)*15%/100</f>
        <v>26.532738</v>
      </c>
      <c r="AF236" s="84"/>
      <c r="AG236" s="85" t="n">
        <f aca="false">IF(AC236="","",IF(AC236=$AE236,100,((AC236*100)/$AE236)))</f>
        <v>15514.7651930984</v>
      </c>
      <c r="AH236" s="85" t="n">
        <f aca="false">IF(AD236="","",IF(AD236=$AE236,100,((AD236*100)/$AE236)))</f>
        <v>7420.96047531921</v>
      </c>
      <c r="AI236" s="86" t="n">
        <f aca="false">MIN(AG236:AH236)</f>
        <v>7420.96047531921</v>
      </c>
      <c r="AJ236" s="84"/>
      <c r="AK236" s="87" t="n">
        <f aca="false">IF(AG236="","",IF(AG236=$AI236,100,(($AI236/AG236)*100)))</f>
        <v>47.8316003043368</v>
      </c>
      <c r="AL236" s="87" t="n">
        <f aca="false">IF(AH236="","",IF(AH236=$AI236,100,(($AI236/AH236)*100)))</f>
        <v>100</v>
      </c>
      <c r="AM236" s="88" t="n">
        <f aca="false">MAX(AK236:AL236)</f>
        <v>100</v>
      </c>
      <c r="AO236" s="89" t="str">
        <f aca="false">IF(AM236="","",IF($AM236=AK236,AK$8,IF($AM236=AL236,AL$8,"")))</f>
        <v>CONSORCIO TM</v>
      </c>
      <c r="AQ236" s="70" t="n">
        <v>13572</v>
      </c>
      <c r="AR236" s="70" t="n">
        <v>19657.476</v>
      </c>
      <c r="AT236" s="90" t="n">
        <f aca="false">IF($AO236=$AQ$8,$AQ236,IF($AO236=$AR$8,$AR236,""))</f>
        <v>19657.476</v>
      </c>
    </row>
    <row r="237" customFormat="false" ht="30" hidden="false" customHeight="false" outlineLevel="0" collapsed="false">
      <c r="A237" s="19" t="n">
        <v>238</v>
      </c>
      <c r="B237" s="17" t="s">
        <v>814</v>
      </c>
      <c r="C237" s="18" t="s">
        <v>22</v>
      </c>
      <c r="D237" s="19" t="n">
        <v>38</v>
      </c>
      <c r="E237" s="70" t="n">
        <v>158688</v>
      </c>
      <c r="F237" s="71"/>
      <c r="G237" s="70" t="n">
        <v>48752.48</v>
      </c>
      <c r="H237" s="70" t="n">
        <v>160274.88</v>
      </c>
      <c r="J237" s="72" t="s">
        <v>870</v>
      </c>
      <c r="K237" s="72" t="s">
        <v>870</v>
      </c>
      <c r="M237" s="73" t="s">
        <v>870</v>
      </c>
      <c r="N237" s="73" t="s">
        <v>870</v>
      </c>
      <c r="P237" s="74" t="n">
        <f aca="false">IF(J237="NO CUMPLE","",IF(M237="NO CUMPLE","",IF(M237="NC","",IF(M237="CUMPLE",G237))))</f>
        <v>48752.48</v>
      </c>
      <c r="Q237" s="74" t="n">
        <f aca="false">IF(K237="NO CUMPLE","",IF(N237="NO CUMPLE","",IF(N237="NC","",IF(N237="CUMPLE",H237))))</f>
        <v>160274.88</v>
      </c>
      <c r="S237" s="75" t="n">
        <f aca="false">IF(P237&gt;$E237,"",G237)</f>
        <v>48752.48</v>
      </c>
      <c r="T237" s="76" t="str">
        <f aca="false">IF(Q237&gt;$E237,"",H237)</f>
        <v/>
      </c>
      <c r="U237" s="70"/>
      <c r="V237" s="77" t="n">
        <f aca="false">COUNT(S237:T237)</f>
        <v>1</v>
      </c>
      <c r="W237" s="78" t="n">
        <f aca="false">IF(V237=2,1,IF(V237=3,2,IF(V237=4,2,IF(V237=5,3,IF(V237=6,3,IF(V237=7,4,IF(V237=8,4,IF(V237&gt;8,5,0))))))))</f>
        <v>0</v>
      </c>
      <c r="X237" s="79" t="n">
        <f aca="false">AVERAGE(S237:U237)</f>
        <v>48752.48</v>
      </c>
      <c r="Z237" s="80" t="n">
        <f aca="false">IF(S237="","",(S237*100)/$X237)</f>
        <v>100</v>
      </c>
      <c r="AA237" s="80" t="str">
        <f aca="false">IF(T237="","",(T237*100)/$X237)</f>
        <v/>
      </c>
      <c r="AB237" s="81"/>
      <c r="AC237" s="82" t="n">
        <f aca="false">IF(S237="","",ABS(S237-$X237))</f>
        <v>0</v>
      </c>
      <c r="AD237" s="82" t="str">
        <f aca="false">IF(T237="","",ABS(T237-$X237))</f>
        <v/>
      </c>
      <c r="AE237" s="83" t="n">
        <f aca="false">(X237)*15%/100</f>
        <v>73.12872</v>
      </c>
      <c r="AF237" s="84"/>
      <c r="AG237" s="85" t="n">
        <f aca="false">IF(AC237="","",IF(AC237=$AE237,100,((AC237*100)/$AE237)))</f>
        <v>0</v>
      </c>
      <c r="AH237" s="85" t="str">
        <f aca="false">IF(AD237="","",IF(AD237=$AE237,100,((AD237*100)/$AE237)))</f>
        <v/>
      </c>
      <c r="AI237" s="86" t="n">
        <f aca="false">MIN(AG237:AH237)</f>
        <v>0</v>
      </c>
      <c r="AJ237" s="84"/>
      <c r="AK237" s="87" t="n">
        <f aca="false">IF(AG237="","",IF(AG237=$AI237,100,(($AI237/AG237)*100)))</f>
        <v>100</v>
      </c>
      <c r="AL237" s="87" t="str">
        <f aca="false">IF(AH237="","",IF(AH237=$AI237,100,(($AI237/AH237)*100)))</f>
        <v/>
      </c>
      <c r="AM237" s="88" t="n">
        <f aca="false">MAX(AK237:AL237)</f>
        <v>100</v>
      </c>
      <c r="AO237" s="89" t="str">
        <f aca="false">IF(AM237="","",IF($AM237=AK237,AK$8,IF($AM237=AL237,AL$8,"")))</f>
        <v>ELECTRICOS UNIDOS</v>
      </c>
      <c r="AQ237" s="70" t="n">
        <v>48752.48</v>
      </c>
      <c r="AR237" s="70" t="n">
        <v>160274.88</v>
      </c>
      <c r="AT237" s="90" t="n">
        <f aca="false">IF($AO237=$AQ$8,$AQ237,IF($AO237=$AR$8,$AR237,""))</f>
        <v>48752.48</v>
      </c>
    </row>
    <row r="238" customFormat="false" ht="25.5" hidden="false" customHeight="false" outlineLevel="0" collapsed="false">
      <c r="A238" s="19" t="n">
        <v>239</v>
      </c>
      <c r="B238" s="17" t="s">
        <v>815</v>
      </c>
      <c r="C238" s="22" t="s">
        <v>22</v>
      </c>
      <c r="D238" s="19" t="n">
        <v>51</v>
      </c>
      <c r="E238" s="70" t="n">
        <v>443700</v>
      </c>
      <c r="F238" s="71"/>
      <c r="G238" s="70" t="n">
        <v>127489.8</v>
      </c>
      <c r="H238" s="70" t="n">
        <v>465885</v>
      </c>
      <c r="J238" s="72" t="s">
        <v>870</v>
      </c>
      <c r="K238" s="72" t="s">
        <v>870</v>
      </c>
      <c r="M238" s="73" t="s">
        <v>870</v>
      </c>
      <c r="N238" s="73" t="s">
        <v>870</v>
      </c>
      <c r="P238" s="74" t="n">
        <f aca="false">IF(J238="NO CUMPLE","",IF(M238="NO CUMPLE","",IF(M238="NC","",IF(M238="CUMPLE",G238))))</f>
        <v>127489.8</v>
      </c>
      <c r="Q238" s="74" t="n">
        <f aca="false">IF(K238="NO CUMPLE","",IF(N238="NO CUMPLE","",IF(N238="NC","",IF(N238="CUMPLE",H238))))</f>
        <v>465885</v>
      </c>
      <c r="S238" s="75" t="n">
        <f aca="false">IF(P238&gt;$E238,"",G238)</f>
        <v>127489.8</v>
      </c>
      <c r="T238" s="76" t="str">
        <f aca="false">IF(Q238&gt;$E238,"",H238)</f>
        <v/>
      </c>
      <c r="U238" s="70"/>
      <c r="V238" s="77" t="n">
        <f aca="false">COUNT(S238:T238)</f>
        <v>1</v>
      </c>
      <c r="W238" s="78" t="n">
        <f aca="false">IF(V238=2,1,IF(V238=3,2,IF(V238=4,2,IF(V238=5,3,IF(V238=6,3,IF(V238=7,4,IF(V238=8,4,IF(V238&gt;8,5,0))))))))</f>
        <v>0</v>
      </c>
      <c r="X238" s="79" t="n">
        <f aca="false">AVERAGE(S238:U238)</f>
        <v>127489.8</v>
      </c>
      <c r="Z238" s="80" t="n">
        <f aca="false">IF(S238="","",(S238*100)/$X238)</f>
        <v>100</v>
      </c>
      <c r="AA238" s="80" t="str">
        <f aca="false">IF(T238="","",(T238*100)/$X238)</f>
        <v/>
      </c>
      <c r="AB238" s="81"/>
      <c r="AC238" s="82" t="n">
        <f aca="false">IF(S238="","",ABS(S238-$X238))</f>
        <v>0</v>
      </c>
      <c r="AD238" s="82" t="str">
        <f aca="false">IF(T238="","",ABS(T238-$X238))</f>
        <v/>
      </c>
      <c r="AE238" s="83" t="n">
        <f aca="false">(X238)*15%/100</f>
        <v>191.2347</v>
      </c>
      <c r="AF238" s="84"/>
      <c r="AG238" s="85" t="n">
        <f aca="false">IF(AC238="","",IF(AC238=$AE238,100,((AC238*100)/$AE238)))</f>
        <v>0</v>
      </c>
      <c r="AH238" s="85" t="str">
        <f aca="false">IF(AD238="","",IF(AD238=$AE238,100,((AD238*100)/$AE238)))</f>
        <v/>
      </c>
      <c r="AI238" s="86" t="n">
        <f aca="false">MIN(AG238:AH238)</f>
        <v>0</v>
      </c>
      <c r="AJ238" s="84"/>
      <c r="AK238" s="87" t="n">
        <f aca="false">IF(AG238="","",IF(AG238=$AI238,100,(($AI238/AG238)*100)))</f>
        <v>100</v>
      </c>
      <c r="AL238" s="87" t="str">
        <f aca="false">IF(AH238="","",IF(AH238=$AI238,100,(($AI238/AH238)*100)))</f>
        <v/>
      </c>
      <c r="AM238" s="88" t="n">
        <f aca="false">MAX(AK238:AL238)</f>
        <v>100</v>
      </c>
      <c r="AO238" s="89" t="str">
        <f aca="false">IF(AM238="","",IF($AM238=AK238,AK$8,IF($AM238=AL238,AL$8,"")))</f>
        <v>ELECTRICOS UNIDOS</v>
      </c>
      <c r="AQ238" s="70" t="n">
        <v>127489.8</v>
      </c>
      <c r="AR238" s="70" t="n">
        <v>465885</v>
      </c>
      <c r="AT238" s="90" t="n">
        <f aca="false">IF($AO238=$AQ$8,$AQ238,IF($AO238=$AR$8,$AR238,""))</f>
        <v>127489.8</v>
      </c>
    </row>
    <row r="239" customFormat="false" ht="30" hidden="false" customHeight="false" outlineLevel="0" collapsed="false">
      <c r="A239" s="19" t="n">
        <v>240</v>
      </c>
      <c r="B239" s="17" t="s">
        <v>238</v>
      </c>
      <c r="C239" s="18" t="s">
        <v>22</v>
      </c>
      <c r="D239" s="19" t="n">
        <v>5</v>
      </c>
      <c r="E239" s="70" t="n">
        <v>20880</v>
      </c>
      <c r="F239" s="71"/>
      <c r="G239" s="70" t="n">
        <v>6414.8</v>
      </c>
      <c r="H239" s="70" t="n">
        <v>20880</v>
      </c>
      <c r="J239" s="72" t="s">
        <v>870</v>
      </c>
      <c r="K239" s="72" t="s">
        <v>870</v>
      </c>
      <c r="M239" s="73" t="s">
        <v>870</v>
      </c>
      <c r="N239" s="73" t="s">
        <v>870</v>
      </c>
      <c r="P239" s="74" t="n">
        <f aca="false">IF(J239="NO CUMPLE","",IF(M239="NO CUMPLE","",IF(M239="NC","",IF(M239="CUMPLE",G239))))</f>
        <v>6414.8</v>
      </c>
      <c r="Q239" s="74" t="n">
        <f aca="false">IF(K239="NO CUMPLE","",IF(N239="NO CUMPLE","",IF(N239="NC","",IF(N239="CUMPLE",H239))))</f>
        <v>20880</v>
      </c>
      <c r="S239" s="75" t="n">
        <f aca="false">IF(P239&gt;$E239,"",G239)</f>
        <v>6414.8</v>
      </c>
      <c r="T239" s="76" t="n">
        <f aca="false">IF(Q239&gt;$E239,"",H239)</f>
        <v>20880</v>
      </c>
      <c r="U239" s="70" t="n">
        <v>20880</v>
      </c>
      <c r="V239" s="77" t="n">
        <f aca="false">COUNT(S239:T239)</f>
        <v>2</v>
      </c>
      <c r="W239" s="78" t="n">
        <f aca="false">IF(V239=2,1,IF(V239=3,2,IF(V239=4,2,IF(V239=5,3,IF(V239=6,3,IF(V239=7,4,IF(V239=8,4,IF(V239&gt;8,5,0))))))))</f>
        <v>1</v>
      </c>
      <c r="X239" s="79" t="n">
        <f aca="false">AVERAGE(S239:U239)</f>
        <v>16058.2666666667</v>
      </c>
      <c r="Z239" s="80" t="n">
        <f aca="false">IF(S239="","",(S239*100)/$X239)</f>
        <v>39.9470262460872</v>
      </c>
      <c r="AA239" s="80" t="n">
        <f aca="false">IF(T239="","",(T239*100)/$X239)</f>
        <v>130.026486876956</v>
      </c>
      <c r="AB239" s="81"/>
      <c r="AC239" s="82" t="n">
        <f aca="false">IF(S239="","",ABS(S239-$X239))</f>
        <v>9643.46666666667</v>
      </c>
      <c r="AD239" s="82" t="n">
        <f aca="false">IF(T239="","",ABS(T239-$X239))</f>
        <v>4821.73333333333</v>
      </c>
      <c r="AE239" s="83" t="n">
        <f aca="false">(X239)*15%/100</f>
        <v>24.0874</v>
      </c>
      <c r="AF239" s="84"/>
      <c r="AG239" s="85" t="n">
        <f aca="false">IF(AC239="","",IF(AC239=$AE239,100,((AC239*100)/$AE239)))</f>
        <v>40035.3158359419</v>
      </c>
      <c r="AH239" s="85" t="n">
        <f aca="false">IF(AD239="","",IF(AD239=$AE239,100,((AD239*100)/$AE239)))</f>
        <v>20017.6579179709</v>
      </c>
      <c r="AI239" s="86" t="n">
        <f aca="false">MIN(AG239:AH239)</f>
        <v>20017.6579179709</v>
      </c>
      <c r="AJ239" s="84"/>
      <c r="AK239" s="87" t="n">
        <f aca="false">IF(AG239="","",IF(AG239=$AI239,100,(($AI239/AG239)*100)))</f>
        <v>50</v>
      </c>
      <c r="AL239" s="87" t="n">
        <f aca="false">IF(AH239="","",IF(AH239=$AI239,100,(($AI239/AH239)*100)))</f>
        <v>100</v>
      </c>
      <c r="AM239" s="88" t="n">
        <f aca="false">MAX(AK239:AL239)</f>
        <v>100</v>
      </c>
      <c r="AO239" s="89" t="str">
        <f aca="false">IF(AM239="","",IF($AM239=AK239,AK$8,IF($AM239=AL239,AL$8,"")))</f>
        <v>CONSORCIO TM</v>
      </c>
      <c r="AQ239" s="70" t="n">
        <v>6414.8</v>
      </c>
      <c r="AR239" s="70" t="n">
        <v>20880</v>
      </c>
      <c r="AT239" s="90" t="n">
        <f aca="false">IF($AO239=$AQ$8,$AQ239,IF($AO239=$AR$8,$AR239,""))</f>
        <v>20880</v>
      </c>
    </row>
    <row r="240" customFormat="false" ht="30" hidden="false" customHeight="false" outlineLevel="0" collapsed="false">
      <c r="A240" s="19" t="n">
        <v>241</v>
      </c>
      <c r="B240" s="17" t="s">
        <v>239</v>
      </c>
      <c r="C240" s="18" t="s">
        <v>22</v>
      </c>
      <c r="D240" s="19" t="n">
        <v>1</v>
      </c>
      <c r="E240" s="70" t="n">
        <v>4176</v>
      </c>
      <c r="F240" s="71"/>
      <c r="G240" s="70" t="n">
        <v>8073.6</v>
      </c>
      <c r="H240" s="70" t="n">
        <v>4029.84</v>
      </c>
      <c r="J240" s="72" t="s">
        <v>870</v>
      </c>
      <c r="K240" s="72" t="s">
        <v>870</v>
      </c>
      <c r="M240" s="73" t="s">
        <v>870</v>
      </c>
      <c r="N240" s="73" t="s">
        <v>870</v>
      </c>
      <c r="P240" s="74" t="n">
        <f aca="false">IF(J240="NO CUMPLE","",IF(M240="NO CUMPLE","",IF(M240="NC","",IF(M240="CUMPLE",G240))))</f>
        <v>8073.6</v>
      </c>
      <c r="Q240" s="74" t="n">
        <f aca="false">IF(K240="NO CUMPLE","",IF(N240="NO CUMPLE","",IF(N240="NC","",IF(N240="CUMPLE",H240))))</f>
        <v>4029.84</v>
      </c>
      <c r="S240" s="75" t="str">
        <f aca="false">IF(P240&gt;$E240,"",G240)</f>
        <v/>
      </c>
      <c r="T240" s="76" t="n">
        <f aca="false">IF(Q240&gt;$E240,"",H240)</f>
        <v>4029.84</v>
      </c>
      <c r="U240" s="70"/>
      <c r="V240" s="77" t="n">
        <f aca="false">COUNT(S240:T240)</f>
        <v>1</v>
      </c>
      <c r="W240" s="78" t="n">
        <f aca="false">IF(V240=2,1,IF(V240=3,2,IF(V240=4,2,IF(V240=5,3,IF(V240=6,3,IF(V240=7,4,IF(V240=8,4,IF(V240&gt;8,5,0))))))))</f>
        <v>0</v>
      </c>
      <c r="X240" s="79" t="n">
        <f aca="false">AVERAGE(S240:U240)</f>
        <v>4029.84</v>
      </c>
      <c r="Z240" s="80" t="str">
        <f aca="false">IF(S240="","",(S240*100)/$X240)</f>
        <v/>
      </c>
      <c r="AA240" s="80" t="n">
        <f aca="false">IF(T240="","",(T240*100)/$X240)</f>
        <v>100</v>
      </c>
      <c r="AB240" s="81"/>
      <c r="AC240" s="82" t="str">
        <f aca="false">IF(S240="","",ABS(S240-$X240))</f>
        <v/>
      </c>
      <c r="AD240" s="82" t="n">
        <f aca="false">IF(T240="","",ABS(T240-$X240))</f>
        <v>0</v>
      </c>
      <c r="AE240" s="83" t="n">
        <f aca="false">(X240)*15%/100</f>
        <v>6.04476</v>
      </c>
      <c r="AF240" s="84"/>
      <c r="AG240" s="85" t="str">
        <f aca="false">IF(AC240="","",IF(AC240=$AE240,100,((AC240*100)/$AE240)))</f>
        <v/>
      </c>
      <c r="AH240" s="85" t="n">
        <f aca="false">IF(AD240="","",IF(AD240=$AE240,100,((AD240*100)/$AE240)))</f>
        <v>0</v>
      </c>
      <c r="AI240" s="86" t="n">
        <f aca="false">MIN(AG240:AH240)</f>
        <v>0</v>
      </c>
      <c r="AJ240" s="84"/>
      <c r="AK240" s="87" t="str">
        <f aca="false">IF(AG240="","",IF(AG240=$AI240,100,(($AI240/AG240)*100)))</f>
        <v/>
      </c>
      <c r="AL240" s="87" t="n">
        <f aca="false">IF(AH240="","",IF(AH240=$AI240,100,(($AI240/AH240)*100)))</f>
        <v>100</v>
      </c>
      <c r="AM240" s="88" t="n">
        <f aca="false">MAX(AK240:AL240)</f>
        <v>100</v>
      </c>
      <c r="AO240" s="89" t="str">
        <f aca="false">IF(AM240="","",IF($AM240=AK240,AK$8,IF($AM240=AL240,AL$8,"")))</f>
        <v>CONSORCIO TM</v>
      </c>
      <c r="AQ240" s="70" t="n">
        <v>8073.6</v>
      </c>
      <c r="AR240" s="70" t="n">
        <v>4029.84</v>
      </c>
      <c r="AT240" s="90" t="n">
        <f aca="false">IF($AO240=$AQ$8,$AQ240,IF($AO240=$AR$8,$AR240,""))</f>
        <v>4029.84</v>
      </c>
    </row>
    <row r="241" customFormat="false" ht="30" hidden="false" customHeight="false" outlineLevel="0" collapsed="false">
      <c r="A241" s="19" t="n">
        <v>242</v>
      </c>
      <c r="B241" s="17" t="s">
        <v>240</v>
      </c>
      <c r="C241" s="18" t="s">
        <v>22</v>
      </c>
      <c r="D241" s="19" t="n">
        <v>3</v>
      </c>
      <c r="E241" s="70" t="n">
        <v>12528</v>
      </c>
      <c r="F241" s="71"/>
      <c r="G241" s="70" t="n">
        <v>3848.88</v>
      </c>
      <c r="H241" s="70" t="n">
        <v>12202.272</v>
      </c>
      <c r="J241" s="72" t="s">
        <v>870</v>
      </c>
      <c r="K241" s="72" t="s">
        <v>870</v>
      </c>
      <c r="M241" s="73" t="s">
        <v>870</v>
      </c>
      <c r="N241" s="73" t="s">
        <v>870</v>
      </c>
      <c r="P241" s="74" t="n">
        <f aca="false">IF(J241="NO CUMPLE","",IF(M241="NO CUMPLE","",IF(M241="NC","",IF(M241="CUMPLE",G241))))</f>
        <v>3848.88</v>
      </c>
      <c r="Q241" s="74" t="n">
        <f aca="false">IF(K241="NO CUMPLE","",IF(N241="NO CUMPLE","",IF(N241="NC","",IF(N241="CUMPLE",H241))))</f>
        <v>12202.272</v>
      </c>
      <c r="S241" s="75" t="n">
        <f aca="false">IF(P241&gt;$E241,"",G241)</f>
        <v>3848.88</v>
      </c>
      <c r="T241" s="76" t="n">
        <f aca="false">IF(Q241&gt;$E241,"",H241)</f>
        <v>12202.272</v>
      </c>
      <c r="U241" s="70" t="n">
        <v>12528</v>
      </c>
      <c r="V241" s="77" t="n">
        <f aca="false">COUNT(S241:T241)</f>
        <v>2</v>
      </c>
      <c r="W241" s="78" t="n">
        <f aca="false">IF(V241=2,1,IF(V241=3,2,IF(V241=4,2,IF(V241=5,3,IF(V241=6,3,IF(V241=7,4,IF(V241=8,4,IF(V241&gt;8,5,0))))))))</f>
        <v>1</v>
      </c>
      <c r="X241" s="79" t="n">
        <f aca="false">AVERAGE(S241:U241)</f>
        <v>9526.384</v>
      </c>
      <c r="Z241" s="80" t="n">
        <f aca="false">IF(S241="","",(S241*100)/$X241)</f>
        <v>40.4023184452779</v>
      </c>
      <c r="AA241" s="80" t="n">
        <f aca="false">IF(T241="","",(T241*100)/$X241)</f>
        <v>128.089230919098</v>
      </c>
      <c r="AB241" s="81"/>
      <c r="AC241" s="82" t="n">
        <f aca="false">IF(S241="","",ABS(S241-$X241))</f>
        <v>5677.504</v>
      </c>
      <c r="AD241" s="82" t="n">
        <f aca="false">IF(T241="","",ABS(T241-$X241))</f>
        <v>2675.888</v>
      </c>
      <c r="AE241" s="83" t="n">
        <f aca="false">(X241)*15%/100</f>
        <v>14.289576</v>
      </c>
      <c r="AF241" s="84"/>
      <c r="AG241" s="85" t="n">
        <f aca="false">IF(AC241="","",IF(AC241=$AE241,100,((AC241*100)/$AE241)))</f>
        <v>39731.7877031481</v>
      </c>
      <c r="AH241" s="85" t="n">
        <f aca="false">IF(AD241="","",IF(AD241=$AE241,100,((AD241*100)/$AE241)))</f>
        <v>18726.1539460653</v>
      </c>
      <c r="AI241" s="86" t="n">
        <f aca="false">MIN(AG241:AH241)</f>
        <v>18726.1539460653</v>
      </c>
      <c r="AJ241" s="84"/>
      <c r="AK241" s="87" t="n">
        <f aca="false">IF(AG241="","",IF(AG241=$AI241,100,(($AI241/AG241)*100)))</f>
        <v>47.1314154952599</v>
      </c>
      <c r="AL241" s="87" t="n">
        <f aca="false">IF(AH241="","",IF(AH241=$AI241,100,(($AI241/AH241)*100)))</f>
        <v>100</v>
      </c>
      <c r="AM241" s="88" t="n">
        <f aca="false">MAX(AK241:AL241)</f>
        <v>100</v>
      </c>
      <c r="AO241" s="89" t="str">
        <f aca="false">IF(AM241="","",IF($AM241=AK241,AK$8,IF($AM241=AL241,AL$8,"")))</f>
        <v>CONSORCIO TM</v>
      </c>
      <c r="AQ241" s="70" t="n">
        <v>3848.88</v>
      </c>
      <c r="AR241" s="70" t="n">
        <v>12202.272</v>
      </c>
      <c r="AT241" s="90" t="n">
        <f aca="false">IF($AO241=$AQ$8,$AQ241,IF($AO241=$AR$8,$AR241,""))</f>
        <v>12202.272</v>
      </c>
    </row>
    <row r="242" customFormat="false" ht="25.5" hidden="false" customHeight="false" outlineLevel="0" collapsed="false">
      <c r="A242" s="19" t="n">
        <v>243</v>
      </c>
      <c r="B242" s="17" t="s">
        <v>816</v>
      </c>
      <c r="C242" s="18" t="s">
        <v>22</v>
      </c>
      <c r="D242" s="19" t="n">
        <v>2</v>
      </c>
      <c r="E242" s="70" t="n">
        <v>51040</v>
      </c>
      <c r="F242" s="71"/>
      <c r="G242" s="70" t="n">
        <v>44080</v>
      </c>
      <c r="H242" s="70" t="n">
        <v>167040</v>
      </c>
      <c r="J242" s="72" t="s">
        <v>870</v>
      </c>
      <c r="K242" s="72" t="s">
        <v>870</v>
      </c>
      <c r="M242" s="73" t="s">
        <v>870</v>
      </c>
      <c r="N242" s="73" t="s">
        <v>870</v>
      </c>
      <c r="P242" s="74" t="n">
        <f aca="false">IF(J242="NO CUMPLE","",IF(M242="NO CUMPLE","",IF(M242="NC","",IF(M242="CUMPLE",G242))))</f>
        <v>44080</v>
      </c>
      <c r="Q242" s="74" t="n">
        <f aca="false">IF(K242="NO CUMPLE","",IF(N242="NO CUMPLE","",IF(N242="NC","",IF(N242="CUMPLE",H242))))</f>
        <v>167040</v>
      </c>
      <c r="S242" s="75" t="n">
        <f aca="false">IF(P242&gt;$E242,"",G242)</f>
        <v>44080</v>
      </c>
      <c r="T242" s="76" t="str">
        <f aca="false">IF(Q242&gt;$E242,"",H242)</f>
        <v/>
      </c>
      <c r="U242" s="70"/>
      <c r="V242" s="77" t="n">
        <f aca="false">COUNT(S242:T242)</f>
        <v>1</v>
      </c>
      <c r="W242" s="78" t="n">
        <f aca="false">IF(V242=2,1,IF(V242=3,2,IF(V242=4,2,IF(V242=5,3,IF(V242=6,3,IF(V242=7,4,IF(V242=8,4,IF(V242&gt;8,5,0))))))))</f>
        <v>0</v>
      </c>
      <c r="X242" s="79" t="n">
        <f aca="false">AVERAGE(S242:U242)</f>
        <v>44080</v>
      </c>
      <c r="Z242" s="80" t="n">
        <f aca="false">IF(S242="","",(S242*100)/$X242)</f>
        <v>100</v>
      </c>
      <c r="AA242" s="80" t="str">
        <f aca="false">IF(T242="","",(T242*100)/$X242)</f>
        <v/>
      </c>
      <c r="AB242" s="81"/>
      <c r="AC242" s="82" t="n">
        <f aca="false">IF(S242="","",ABS(S242-$X242))</f>
        <v>0</v>
      </c>
      <c r="AD242" s="82" t="str">
        <f aca="false">IF(T242="","",ABS(T242-$X242))</f>
        <v/>
      </c>
      <c r="AE242" s="83" t="n">
        <f aca="false">(X242)*15%/100</f>
        <v>66.12</v>
      </c>
      <c r="AF242" s="84"/>
      <c r="AG242" s="85" t="n">
        <f aca="false">IF(AC242="","",IF(AC242=$AE242,100,((AC242*100)/$AE242)))</f>
        <v>0</v>
      </c>
      <c r="AH242" s="85" t="str">
        <f aca="false">IF(AD242="","",IF(AD242=$AE242,100,((AD242*100)/$AE242)))</f>
        <v/>
      </c>
      <c r="AI242" s="86" t="n">
        <f aca="false">MIN(AG242:AH242)</f>
        <v>0</v>
      </c>
      <c r="AJ242" s="84"/>
      <c r="AK242" s="87" t="n">
        <f aca="false">IF(AG242="","",IF(AG242=$AI242,100,(($AI242/AG242)*100)))</f>
        <v>100</v>
      </c>
      <c r="AL242" s="87" t="str">
        <f aca="false">IF(AH242="","",IF(AH242=$AI242,100,(($AI242/AH242)*100)))</f>
        <v/>
      </c>
      <c r="AM242" s="88" t="n">
        <f aca="false">MAX(AK242:AL242)</f>
        <v>100</v>
      </c>
      <c r="AO242" s="89" t="str">
        <f aca="false">IF(AM242="","",IF($AM242=AK242,AK$8,IF($AM242=AL242,AL$8,"")))</f>
        <v>ELECTRICOS UNIDOS</v>
      </c>
      <c r="AQ242" s="70" t="n">
        <v>44080</v>
      </c>
      <c r="AR242" s="70" t="n">
        <v>167040</v>
      </c>
      <c r="AT242" s="90" t="n">
        <f aca="false">IF($AO242=$AQ$8,$AQ242,IF($AO242=$AR$8,$AR242,""))</f>
        <v>44080</v>
      </c>
    </row>
    <row r="243" customFormat="false" ht="15" hidden="false" customHeight="false" outlineLevel="0" collapsed="false">
      <c r="A243" s="19" t="n">
        <v>244</v>
      </c>
      <c r="B243" s="17" t="s">
        <v>871</v>
      </c>
      <c r="C243" s="22" t="s">
        <v>22</v>
      </c>
      <c r="D243" s="19" t="n">
        <v>10</v>
      </c>
      <c r="E243" s="70" t="n">
        <v>46423.2</v>
      </c>
      <c r="F243" s="71"/>
      <c r="G243" s="70" t="n">
        <v>52200</v>
      </c>
      <c r="H243" s="70" t="n">
        <v>110082.113821138</v>
      </c>
      <c r="J243" s="72" t="s">
        <v>870</v>
      </c>
      <c r="K243" s="72" t="s">
        <v>870</v>
      </c>
      <c r="M243" s="73" t="s">
        <v>870</v>
      </c>
      <c r="N243" s="73" t="s">
        <v>870</v>
      </c>
      <c r="P243" s="74" t="n">
        <f aca="false">IF(J243="NO CUMPLE","",IF(M243="NO CUMPLE","",IF(M243="NC","",IF(M243="CUMPLE",G243))))</f>
        <v>52200</v>
      </c>
      <c r="Q243" s="74" t="n">
        <f aca="false">IF(K243="NO CUMPLE","",IF(N243="NO CUMPLE","",IF(N243="NC","",IF(N243="CUMPLE",H243))))</f>
        <v>110082.113821138</v>
      </c>
      <c r="S243" s="75" t="str">
        <f aca="false">IF(P243&gt;$E243,"",G243)</f>
        <v/>
      </c>
      <c r="T243" s="76" t="str">
        <f aca="false">IF(Q243&gt;$E243,"",H243)</f>
        <v/>
      </c>
      <c r="U243" s="70"/>
      <c r="V243" s="77" t="n">
        <f aca="false">COUNT(S243:T243)</f>
        <v>0</v>
      </c>
      <c r="W243" s="78" t="n">
        <f aca="false">IF(V243=2,1,IF(V243=3,2,IF(V243=4,2,IF(V243=5,3,IF(V243=6,3,IF(V243=7,4,IF(V243=8,4,IF(V243&gt;8,5,0))))))))</f>
        <v>0</v>
      </c>
      <c r="X243" s="79"/>
      <c r="Z243" s="80" t="str">
        <f aca="false">IF(S243="","",(S243*100)/$X243)</f>
        <v/>
      </c>
      <c r="AA243" s="80" t="str">
        <f aca="false">IF(T243="","",(T243*100)/$X243)</f>
        <v/>
      </c>
      <c r="AB243" s="81"/>
      <c r="AC243" s="82" t="str">
        <f aca="false">IF(S243="","",ABS(S243-$X243))</f>
        <v/>
      </c>
      <c r="AD243" s="82" t="str">
        <f aca="false">IF(T243="","",ABS(T243-$X243))</f>
        <v/>
      </c>
      <c r="AE243" s="83" t="n">
        <f aca="false">(X243)*15%/100</f>
        <v>0</v>
      </c>
      <c r="AF243" s="84"/>
      <c r="AG243" s="85" t="str">
        <f aca="false">IF(AC243="","",IF(AC243=$AE243,100,((AC243*100)/$AE243)))</f>
        <v/>
      </c>
      <c r="AH243" s="85" t="str">
        <f aca="false">IF(AD243="","",IF(AD243=$AE243,100,((AD243*100)/$AE243)))</f>
        <v/>
      </c>
      <c r="AI243" s="86" t="n">
        <f aca="false">MIN(AG243:AH243)</f>
        <v>0</v>
      </c>
      <c r="AJ243" s="84"/>
      <c r="AK243" s="87" t="str">
        <f aca="false">IF(AG243="","",IF(AG243=$AI243,100,(($AI243/AG243)*100)))</f>
        <v/>
      </c>
      <c r="AL243" s="87" t="str">
        <f aca="false">IF(AH243="","",IF(AH243=$AI243,100,(($AI243/AH243)*100)))</f>
        <v/>
      </c>
      <c r="AM243" s="88" t="n">
        <f aca="false">MAX(AK243:AL243)</f>
        <v>0</v>
      </c>
      <c r="AO243" s="89" t="str">
        <f aca="false">IF(AM243="","",IF($AM243=AK243,AK$8,IF($AM243=AL243,AL$8,"")))</f>
        <v/>
      </c>
      <c r="AQ243" s="70" t="n">
        <v>52200</v>
      </c>
      <c r="AR243" s="70" t="n">
        <v>110082.113821138</v>
      </c>
      <c r="AT243" s="90" t="str">
        <f aca="false">IF($AO243=$AQ$8,$AQ243,IF($AO243=$AR$8,$AR243,""))</f>
        <v/>
      </c>
    </row>
    <row r="244" customFormat="false" ht="15" hidden="false" customHeight="false" outlineLevel="0" collapsed="false">
      <c r="A244" s="19" t="n">
        <v>245</v>
      </c>
      <c r="B244" s="17" t="s">
        <v>241</v>
      </c>
      <c r="C244" s="22" t="s">
        <v>178</v>
      </c>
      <c r="D244" s="19" t="n">
        <v>1</v>
      </c>
      <c r="E244" s="70" t="n">
        <v>78880</v>
      </c>
      <c r="F244" s="71"/>
      <c r="G244" s="70" t="n">
        <v>5999.52</v>
      </c>
      <c r="H244" s="70" t="n">
        <v>78091.2</v>
      </c>
      <c r="J244" s="72" t="s">
        <v>870</v>
      </c>
      <c r="K244" s="72" t="s">
        <v>870</v>
      </c>
      <c r="M244" s="73" t="s">
        <v>870</v>
      </c>
      <c r="N244" s="73" t="s">
        <v>870</v>
      </c>
      <c r="P244" s="74" t="n">
        <f aca="false">IF(J244="NO CUMPLE","",IF(M244="NO CUMPLE","",IF(M244="NC","",IF(M244="CUMPLE",G244))))</f>
        <v>5999.52</v>
      </c>
      <c r="Q244" s="74" t="n">
        <f aca="false">IF(K244="NO CUMPLE","",IF(N244="NO CUMPLE","",IF(N244="NC","",IF(N244="CUMPLE",H244))))</f>
        <v>78091.2</v>
      </c>
      <c r="S244" s="75" t="n">
        <f aca="false">IF(P244&gt;$E244,"",G244)</f>
        <v>5999.52</v>
      </c>
      <c r="T244" s="76" t="n">
        <f aca="false">IF(Q244&gt;$E244,"",H244)</f>
        <v>78091.2</v>
      </c>
      <c r="U244" s="70" t="n">
        <v>78880</v>
      </c>
      <c r="V244" s="77" t="n">
        <f aca="false">COUNT(S244:T244)</f>
        <v>2</v>
      </c>
      <c r="W244" s="78" t="n">
        <f aca="false">IF(V244=2,1,IF(V244=3,2,IF(V244=4,2,IF(V244=5,3,IF(V244=6,3,IF(V244=7,4,IF(V244=8,4,IF(V244&gt;8,5,0))))))))</f>
        <v>1</v>
      </c>
      <c r="X244" s="79" t="n">
        <f aca="false">AVERAGE(S244:U244)</f>
        <v>54323.5733333333</v>
      </c>
      <c r="Z244" s="80" t="n">
        <f aca="false">IF(S244="","",(S244*100)/$X244)</f>
        <v>11.0440452125388</v>
      </c>
      <c r="AA244" s="80" t="n">
        <f aca="false">IF(T244="","",(T244*100)/$X244)</f>
        <v>143.751957406827</v>
      </c>
      <c r="AB244" s="81"/>
      <c r="AC244" s="82" t="n">
        <f aca="false">IF(S244="","",ABS(S244-$X244))</f>
        <v>48324.0533333333</v>
      </c>
      <c r="AD244" s="82" t="n">
        <f aca="false">IF(T244="","",ABS(T244-$X244))</f>
        <v>23767.6266666667</v>
      </c>
      <c r="AE244" s="83" t="n">
        <f aca="false">(X244)*15%/100</f>
        <v>81.48536</v>
      </c>
      <c r="AF244" s="84"/>
      <c r="AG244" s="85" t="n">
        <f aca="false">IF(AC244="","",IF(AC244=$AE244,100,((AC244*100)/$AE244)))</f>
        <v>59303.9698583075</v>
      </c>
      <c r="AH244" s="85" t="n">
        <f aca="false">IF(AD244="","",IF(AD244=$AE244,100,((AD244*100)/$AE244)))</f>
        <v>29167.9716045516</v>
      </c>
      <c r="AI244" s="86" t="n">
        <f aca="false">MIN(AG244:AH244)</f>
        <v>29167.9716045516</v>
      </c>
      <c r="AJ244" s="84"/>
      <c r="AK244" s="87" t="n">
        <f aca="false">IF(AG244="","",IF(AG244=$AI244,100,(($AI244/AG244)*100)))</f>
        <v>49.1838432979132</v>
      </c>
      <c r="AL244" s="87" t="n">
        <f aca="false">IF(AH244="","",IF(AH244=$AI244,100,(($AI244/AH244)*100)))</f>
        <v>100</v>
      </c>
      <c r="AM244" s="88" t="n">
        <f aca="false">MAX(AK244:AL244)</f>
        <v>100</v>
      </c>
      <c r="AO244" s="89" t="str">
        <f aca="false">IF(AM244="","",IF($AM244=AK244,AK$8,IF($AM244=AL244,AL$8,"")))</f>
        <v>CONSORCIO TM</v>
      </c>
      <c r="AQ244" s="70" t="n">
        <v>5999.52</v>
      </c>
      <c r="AR244" s="70" t="n">
        <v>78091.2</v>
      </c>
      <c r="AT244" s="90" t="n">
        <f aca="false">IF($AO244=$AQ$8,$AQ244,IF($AO244=$AR$8,$AR244,""))</f>
        <v>78091.2</v>
      </c>
    </row>
    <row r="245" customFormat="false" ht="30" hidden="false" customHeight="false" outlineLevel="0" collapsed="false">
      <c r="A245" s="19" t="n">
        <v>246</v>
      </c>
      <c r="B245" s="17" t="s">
        <v>242</v>
      </c>
      <c r="C245" s="22" t="s">
        <v>22</v>
      </c>
      <c r="D245" s="19" t="n">
        <v>5</v>
      </c>
      <c r="E245" s="70" t="n">
        <v>6848.64</v>
      </c>
      <c r="F245" s="71"/>
      <c r="G245" s="70" t="n">
        <v>22498.2</v>
      </c>
      <c r="H245" s="70" t="n">
        <v>6506.208</v>
      </c>
      <c r="J245" s="72" t="s">
        <v>870</v>
      </c>
      <c r="K245" s="72" t="s">
        <v>870</v>
      </c>
      <c r="M245" s="73" t="s">
        <v>870</v>
      </c>
      <c r="N245" s="73" t="s">
        <v>870</v>
      </c>
      <c r="P245" s="74" t="n">
        <f aca="false">IF(J245="NO CUMPLE","",IF(M245="NO CUMPLE","",IF(M245="NC","",IF(M245="CUMPLE",G245))))</f>
        <v>22498.2</v>
      </c>
      <c r="Q245" s="74" t="n">
        <f aca="false">IF(K245="NO CUMPLE","",IF(N245="NO CUMPLE","",IF(N245="NC","",IF(N245="CUMPLE",H245))))</f>
        <v>6506.208</v>
      </c>
      <c r="S245" s="75" t="str">
        <f aca="false">IF(P245&gt;$E245,"",G245)</f>
        <v/>
      </c>
      <c r="T245" s="76" t="n">
        <f aca="false">IF(Q245&gt;$E245,"",H245)</f>
        <v>6506.208</v>
      </c>
      <c r="U245" s="70"/>
      <c r="V245" s="77" t="n">
        <f aca="false">COUNT(S245:T245)</f>
        <v>1</v>
      </c>
      <c r="W245" s="78" t="n">
        <f aca="false">IF(V245=2,1,IF(V245=3,2,IF(V245=4,2,IF(V245=5,3,IF(V245=6,3,IF(V245=7,4,IF(V245=8,4,IF(V245&gt;8,5,0))))))))</f>
        <v>0</v>
      </c>
      <c r="X245" s="79" t="n">
        <f aca="false">AVERAGE(S245:U245)</f>
        <v>6506.208</v>
      </c>
      <c r="Z245" s="80" t="str">
        <f aca="false">IF(S245="","",(S245*100)/$X245)</f>
        <v/>
      </c>
      <c r="AA245" s="80" t="n">
        <f aca="false">IF(T245="","",(T245*100)/$X245)</f>
        <v>100</v>
      </c>
      <c r="AB245" s="81"/>
      <c r="AC245" s="82" t="str">
        <f aca="false">IF(S245="","",ABS(S245-$X245))</f>
        <v/>
      </c>
      <c r="AD245" s="82" t="n">
        <f aca="false">IF(T245="","",ABS(T245-$X245))</f>
        <v>0</v>
      </c>
      <c r="AE245" s="83" t="n">
        <f aca="false">(X245)*15%/100</f>
        <v>9.759312</v>
      </c>
      <c r="AF245" s="84"/>
      <c r="AG245" s="85" t="str">
        <f aca="false">IF(AC245="","",IF(AC245=$AE245,100,((AC245*100)/$AE245)))</f>
        <v/>
      </c>
      <c r="AH245" s="85" t="n">
        <f aca="false">IF(AD245="","",IF(AD245=$AE245,100,((AD245*100)/$AE245)))</f>
        <v>0</v>
      </c>
      <c r="AI245" s="86" t="n">
        <f aca="false">MIN(AG245:AH245)</f>
        <v>0</v>
      </c>
      <c r="AJ245" s="84"/>
      <c r="AK245" s="87" t="str">
        <f aca="false">IF(AG245="","",IF(AG245=$AI245,100,(($AI245/AG245)*100)))</f>
        <v/>
      </c>
      <c r="AL245" s="87" t="n">
        <f aca="false">IF(AH245="","",IF(AH245=$AI245,100,(($AI245/AH245)*100)))</f>
        <v>100</v>
      </c>
      <c r="AM245" s="88" t="n">
        <f aca="false">MAX(AK245:AL245)</f>
        <v>100</v>
      </c>
      <c r="AO245" s="89" t="str">
        <f aca="false">IF(AM245="","",IF($AM245=AK245,AK$8,IF($AM245=AL245,AL$8,"")))</f>
        <v>CONSORCIO TM</v>
      </c>
      <c r="AQ245" s="70" t="n">
        <v>22498.2</v>
      </c>
      <c r="AR245" s="70" t="n">
        <v>6506.208</v>
      </c>
      <c r="AT245" s="90" t="n">
        <f aca="false">IF($AO245=$AQ$8,$AQ245,IF($AO245=$AR$8,$AR245,""))</f>
        <v>6506.208</v>
      </c>
    </row>
    <row r="246" customFormat="false" ht="25.5" hidden="false" customHeight="false" outlineLevel="0" collapsed="false">
      <c r="A246" s="19" t="n">
        <v>247</v>
      </c>
      <c r="B246" s="17" t="s">
        <v>817</v>
      </c>
      <c r="C246" s="22" t="s">
        <v>22</v>
      </c>
      <c r="D246" s="19" t="n">
        <v>10</v>
      </c>
      <c r="E246" s="70" t="n">
        <v>26680</v>
      </c>
      <c r="F246" s="71"/>
      <c r="G246" s="70" t="n">
        <v>24998</v>
      </c>
      <c r="H246" s="70" t="n">
        <v>24993.824</v>
      </c>
      <c r="J246" s="72" t="s">
        <v>870</v>
      </c>
      <c r="K246" s="72" t="s">
        <v>870</v>
      </c>
      <c r="M246" s="73" t="s">
        <v>870</v>
      </c>
      <c r="N246" s="73" t="s">
        <v>870</v>
      </c>
      <c r="P246" s="74" t="n">
        <f aca="false">IF(J246="NO CUMPLE","",IF(M246="NO CUMPLE","",IF(M246="NC","",IF(M246="CUMPLE",G246))))</f>
        <v>24998</v>
      </c>
      <c r="Q246" s="74" t="n">
        <f aca="false">IF(K246="NO CUMPLE","",IF(N246="NO CUMPLE","",IF(N246="NC","",IF(N246="CUMPLE",H246))))</f>
        <v>24993.824</v>
      </c>
      <c r="S246" s="75" t="n">
        <f aca="false">IF(P246&gt;$E246,"",G246)</f>
        <v>24998</v>
      </c>
      <c r="T246" s="76" t="n">
        <f aca="false">IF(Q246&gt;$E246,"",H246)</f>
        <v>24993.824</v>
      </c>
      <c r="U246" s="70" t="n">
        <v>26680</v>
      </c>
      <c r="V246" s="77" t="n">
        <f aca="false">COUNT(S246:T246)</f>
        <v>2</v>
      </c>
      <c r="W246" s="78" t="n">
        <f aca="false">IF(V246=2,1,IF(V246=3,2,IF(V246=4,2,IF(V246=5,3,IF(V246=6,3,IF(V246=7,4,IF(V246=8,4,IF(V246&gt;8,5,0))))))))</f>
        <v>1</v>
      </c>
      <c r="X246" s="79" t="n">
        <f aca="false">AVERAGE(S246:U246)</f>
        <v>25557.2746666667</v>
      </c>
      <c r="Z246" s="80" t="n">
        <f aca="false">IF(S246="","",(S246*100)/$X246)</f>
        <v>97.8116811203031</v>
      </c>
      <c r="AA246" s="80" t="n">
        <f aca="false">IF(T246="","",(T246*100)/$X246)</f>
        <v>97.7953413499071</v>
      </c>
      <c r="AB246" s="81"/>
      <c r="AC246" s="82" t="n">
        <f aca="false">IF(S246="","",ABS(S246-$X246))</f>
        <v>559.274666666668</v>
      </c>
      <c r="AD246" s="82" t="n">
        <f aca="false">IF(T246="","",ABS(T246-$X246))</f>
        <v>563.450666666664</v>
      </c>
      <c r="AE246" s="83" t="n">
        <f aca="false">(X246)*15%/100</f>
        <v>38.335912</v>
      </c>
      <c r="AF246" s="84"/>
      <c r="AG246" s="85" t="n">
        <f aca="false">IF(AC246="","",IF(AC246=$AE246,100,((AC246*100)/$AE246)))</f>
        <v>1458.87925313129</v>
      </c>
      <c r="AH246" s="85" t="n">
        <f aca="false">IF(AD246="","",IF(AD246=$AE246,100,((AD246*100)/$AE246)))</f>
        <v>1469.77243339526</v>
      </c>
      <c r="AI246" s="86" t="n">
        <f aca="false">MIN(AG246:AH246)</f>
        <v>1458.87925313129</v>
      </c>
      <c r="AJ246" s="84"/>
      <c r="AK246" s="87" t="n">
        <f aca="false">IF(AG246="","",IF(AG246=$AI246,100,(($AI246/AG246)*100)))</f>
        <v>100</v>
      </c>
      <c r="AL246" s="87" t="n">
        <f aca="false">IF(AH246="","",IF(AH246=$AI246,100,(($AI246/AH246)*100)))</f>
        <v>99.2588525940167</v>
      </c>
      <c r="AM246" s="88" t="n">
        <f aca="false">MAX(AK246:AL246)</f>
        <v>100</v>
      </c>
      <c r="AO246" s="89" t="str">
        <f aca="false">IF(AM246="","",IF($AM246=AK246,AK$8,IF($AM246=AL246,AL$8,"")))</f>
        <v>ELECTRICOS UNIDOS</v>
      </c>
      <c r="AQ246" s="70" t="n">
        <v>24998</v>
      </c>
      <c r="AR246" s="70" t="n">
        <v>24993.824</v>
      </c>
      <c r="AT246" s="90" t="n">
        <f aca="false">IF($AO246=$AQ$8,$AQ246,IF($AO246=$AR$8,$AR246,""))</f>
        <v>24998</v>
      </c>
    </row>
    <row r="247" customFormat="false" ht="15" hidden="false" customHeight="false" outlineLevel="0" collapsed="false">
      <c r="A247" s="19" t="n">
        <v>248</v>
      </c>
      <c r="B247" s="17" t="s">
        <v>243</v>
      </c>
      <c r="C247" s="22" t="s">
        <v>22</v>
      </c>
      <c r="D247" s="19" t="n">
        <v>10</v>
      </c>
      <c r="E247" s="70" t="n">
        <v>51272</v>
      </c>
      <c r="F247" s="71"/>
      <c r="G247" s="70" t="n">
        <v>32004.4</v>
      </c>
      <c r="H247" s="70" t="n">
        <v>50092.744</v>
      </c>
      <c r="J247" s="72" t="s">
        <v>870</v>
      </c>
      <c r="K247" s="72" t="s">
        <v>870</v>
      </c>
      <c r="M247" s="73" t="s">
        <v>870</v>
      </c>
      <c r="N247" s="73" t="s">
        <v>870</v>
      </c>
      <c r="P247" s="74" t="n">
        <f aca="false">IF(J247="NO CUMPLE","",IF(M247="NO CUMPLE","",IF(M247="NC","",IF(M247="CUMPLE",G247))))</f>
        <v>32004.4</v>
      </c>
      <c r="Q247" s="74" t="n">
        <f aca="false">IF(K247="NO CUMPLE","",IF(N247="NO CUMPLE","",IF(N247="NC","",IF(N247="CUMPLE",H247))))</f>
        <v>50092.744</v>
      </c>
      <c r="S247" s="75" t="n">
        <f aca="false">IF(P247&gt;$E247,"",G247)</f>
        <v>32004.4</v>
      </c>
      <c r="T247" s="76" t="n">
        <f aca="false">IF(Q247&gt;$E247,"",H247)</f>
        <v>50092.744</v>
      </c>
      <c r="U247" s="70" t="n">
        <v>51272</v>
      </c>
      <c r="V247" s="77" t="n">
        <f aca="false">COUNT(S247:T247)</f>
        <v>2</v>
      </c>
      <c r="W247" s="78" t="n">
        <f aca="false">IF(V247=2,1,IF(V247=3,2,IF(V247=4,2,IF(V247=5,3,IF(V247=6,3,IF(V247=7,4,IF(V247=8,4,IF(V247&gt;8,5,0))))))))</f>
        <v>1</v>
      </c>
      <c r="X247" s="79" t="n">
        <f aca="false">AVERAGE(S247:U247)</f>
        <v>44456.3813333333</v>
      </c>
      <c r="Z247" s="80" t="n">
        <f aca="false">IF(S247="","",(S247*100)/$X247)</f>
        <v>71.990564774113</v>
      </c>
      <c r="AA247" s="80" t="n">
        <f aca="false">IF(T247="","",(T247*100)/$X247)</f>
        <v>112.678410832419</v>
      </c>
      <c r="AB247" s="81"/>
      <c r="AC247" s="82" t="n">
        <f aca="false">IF(S247="","",ABS(S247-$X247))</f>
        <v>12451.9813333333</v>
      </c>
      <c r="AD247" s="82" t="n">
        <f aca="false">IF(T247="","",ABS(T247-$X247))</f>
        <v>5636.36266666668</v>
      </c>
      <c r="AE247" s="83" t="n">
        <f aca="false">(X247)*15%/100</f>
        <v>66.684572</v>
      </c>
      <c r="AF247" s="84"/>
      <c r="AG247" s="85" t="n">
        <f aca="false">IF(AC247="","",IF(AC247=$AE247,100,((AC247*100)/$AE247)))</f>
        <v>18672.956817258</v>
      </c>
      <c r="AH247" s="85" t="n">
        <f aca="false">IF(AD247="","",IF(AD247=$AE247,100,((AD247*100)/$AE247)))</f>
        <v>8452.2738882791</v>
      </c>
      <c r="AI247" s="86" t="n">
        <f aca="false">MIN(AG247:AH247)</f>
        <v>8452.2738882791</v>
      </c>
      <c r="AJ247" s="84"/>
      <c r="AK247" s="87" t="n">
        <f aca="false">IF(AG247="","",IF(AG247=$AI247,100,(($AI247/AG247)*100)))</f>
        <v>45.2647857058572</v>
      </c>
      <c r="AL247" s="87" t="n">
        <f aca="false">IF(AH247="","",IF(AH247=$AI247,100,(($AI247/AH247)*100)))</f>
        <v>100</v>
      </c>
      <c r="AM247" s="88" t="n">
        <f aca="false">MAX(AK247:AL247)</f>
        <v>100</v>
      </c>
      <c r="AO247" s="89" t="str">
        <f aca="false">IF(AM247="","",IF($AM247=AK247,AK$8,IF($AM247=AL247,AL$8,"")))</f>
        <v>CONSORCIO TM</v>
      </c>
      <c r="AQ247" s="70" t="n">
        <v>32004.4</v>
      </c>
      <c r="AR247" s="70" t="n">
        <v>50092.744</v>
      </c>
      <c r="AT247" s="90" t="n">
        <f aca="false">IF($AO247=$AQ$8,$AQ247,IF($AO247=$AR$8,$AR247,""))</f>
        <v>50092.744</v>
      </c>
    </row>
    <row r="248" customFormat="false" ht="15" hidden="false" customHeight="false" outlineLevel="0" collapsed="false">
      <c r="A248" s="19" t="n">
        <v>249</v>
      </c>
      <c r="B248" s="26" t="s">
        <v>244</v>
      </c>
      <c r="C248" s="27" t="s">
        <v>178</v>
      </c>
      <c r="D248" s="19" t="n">
        <v>4</v>
      </c>
      <c r="E248" s="70" t="n">
        <v>9280</v>
      </c>
      <c r="F248" s="71"/>
      <c r="G248" s="70" t="n">
        <v>11136</v>
      </c>
      <c r="H248" s="70" t="n">
        <v>8754.752</v>
      </c>
      <c r="J248" s="72" t="s">
        <v>870</v>
      </c>
      <c r="K248" s="72" t="s">
        <v>870</v>
      </c>
      <c r="M248" s="73" t="s">
        <v>870</v>
      </c>
      <c r="N248" s="73" t="s">
        <v>870</v>
      </c>
      <c r="P248" s="74" t="n">
        <f aca="false">IF(J248="NO CUMPLE","",IF(M248="NO CUMPLE","",IF(M248="NC","",IF(M248="CUMPLE",G248))))</f>
        <v>11136</v>
      </c>
      <c r="Q248" s="74" t="n">
        <f aca="false">IF(K248="NO CUMPLE","",IF(N248="NO CUMPLE","",IF(N248="NC","",IF(N248="CUMPLE",H248))))</f>
        <v>8754.752</v>
      </c>
      <c r="S248" s="75" t="str">
        <f aca="false">IF(P248&gt;$E248,"",G248)</f>
        <v/>
      </c>
      <c r="T248" s="76" t="n">
        <f aca="false">IF(Q248&gt;$E248,"",H248)</f>
        <v>8754.752</v>
      </c>
      <c r="U248" s="70"/>
      <c r="V248" s="77" t="n">
        <f aca="false">COUNT(S248:T248)</f>
        <v>1</v>
      </c>
      <c r="W248" s="78" t="n">
        <f aca="false">IF(V248=2,1,IF(V248=3,2,IF(V248=4,2,IF(V248=5,3,IF(V248=6,3,IF(V248=7,4,IF(V248=8,4,IF(V248&gt;8,5,0))))))))</f>
        <v>0</v>
      </c>
      <c r="X248" s="79" t="n">
        <f aca="false">AVERAGE(S248:U248)</f>
        <v>8754.752</v>
      </c>
      <c r="Z248" s="80" t="str">
        <f aca="false">IF(S248="","",(S248*100)/$X248)</f>
        <v/>
      </c>
      <c r="AA248" s="80" t="n">
        <f aca="false">IF(T248="","",(T248*100)/$X248)</f>
        <v>100</v>
      </c>
      <c r="AB248" s="81"/>
      <c r="AC248" s="82" t="str">
        <f aca="false">IF(S248="","",ABS(S248-$X248))</f>
        <v/>
      </c>
      <c r="AD248" s="82" t="n">
        <f aca="false">IF(T248="","",ABS(T248-$X248))</f>
        <v>0</v>
      </c>
      <c r="AE248" s="83" t="n">
        <f aca="false">(X248)*15%/100</f>
        <v>13.132128</v>
      </c>
      <c r="AF248" s="84"/>
      <c r="AG248" s="85" t="str">
        <f aca="false">IF(AC248="","",IF(AC248=$AE248,100,((AC248*100)/$AE248)))</f>
        <v/>
      </c>
      <c r="AH248" s="85" t="n">
        <f aca="false">IF(AD248="","",IF(AD248=$AE248,100,((AD248*100)/$AE248)))</f>
        <v>0</v>
      </c>
      <c r="AI248" s="86" t="n">
        <f aca="false">MIN(AG248:AH248)</f>
        <v>0</v>
      </c>
      <c r="AJ248" s="84"/>
      <c r="AK248" s="87" t="str">
        <f aca="false">IF(AG248="","",IF(AG248=$AI248,100,(($AI248/AG248)*100)))</f>
        <v/>
      </c>
      <c r="AL248" s="87" t="n">
        <f aca="false">IF(AH248="","",IF(AH248=$AI248,100,(($AI248/AH248)*100)))</f>
        <v>100</v>
      </c>
      <c r="AM248" s="88" t="n">
        <f aca="false">MAX(AK248:AL248)</f>
        <v>100</v>
      </c>
      <c r="AO248" s="89" t="str">
        <f aca="false">IF(AM248="","",IF($AM248=AK248,AK$8,IF($AM248=AL248,AL$8,"")))</f>
        <v>CONSORCIO TM</v>
      </c>
      <c r="AQ248" s="70" t="n">
        <v>11136</v>
      </c>
      <c r="AR248" s="70" t="n">
        <v>8754.752</v>
      </c>
      <c r="AT248" s="90" t="n">
        <f aca="false">IF($AO248=$AQ$8,$AQ248,IF($AO248=$AR$8,$AR248,""))</f>
        <v>8754.752</v>
      </c>
    </row>
    <row r="249" customFormat="false" ht="30" hidden="false" customHeight="false" outlineLevel="0" collapsed="false">
      <c r="A249" s="19" t="n">
        <v>250</v>
      </c>
      <c r="B249" s="17" t="s">
        <v>872</v>
      </c>
      <c r="C249" s="22" t="s">
        <v>22</v>
      </c>
      <c r="D249" s="19" t="n">
        <v>20</v>
      </c>
      <c r="E249" s="70" t="n">
        <v>290000</v>
      </c>
      <c r="F249" s="71"/>
      <c r="G249" s="70" t="n">
        <v>857912.8</v>
      </c>
      <c r="H249" s="70" t="n">
        <v>420500</v>
      </c>
      <c r="J249" s="72" t="s">
        <v>870</v>
      </c>
      <c r="K249" s="72" t="s">
        <v>870</v>
      </c>
      <c r="M249" s="73" t="s">
        <v>870</v>
      </c>
      <c r="N249" s="73" t="s">
        <v>870</v>
      </c>
      <c r="P249" s="74" t="n">
        <f aca="false">IF(J249="NO CUMPLE","",IF(M249="NO CUMPLE","",IF(M249="NC","",IF(M249="CUMPLE",G249))))</f>
        <v>857912.8</v>
      </c>
      <c r="Q249" s="74" t="n">
        <f aca="false">IF(K249="NO CUMPLE","",IF(N249="NO CUMPLE","",IF(N249="NC","",IF(N249="CUMPLE",H249))))</f>
        <v>420500</v>
      </c>
      <c r="S249" s="75" t="str">
        <f aca="false">IF(P249&gt;$E249,"",G249)</f>
        <v/>
      </c>
      <c r="T249" s="76" t="str">
        <f aca="false">IF(Q249&gt;$E249,"",H249)</f>
        <v/>
      </c>
      <c r="U249" s="70"/>
      <c r="V249" s="77" t="n">
        <f aca="false">COUNT(S249:T249)</f>
        <v>0</v>
      </c>
      <c r="W249" s="78" t="n">
        <f aca="false">IF(V249=2,1,IF(V249=3,2,IF(V249=4,2,IF(V249=5,3,IF(V249=6,3,IF(V249=7,4,IF(V249=8,4,IF(V249&gt;8,5,0))))))))</f>
        <v>0</v>
      </c>
      <c r="X249" s="79"/>
      <c r="Z249" s="80" t="str">
        <f aca="false">IF(S249="","",(S249*100)/$X249)</f>
        <v/>
      </c>
      <c r="AA249" s="80" t="str">
        <f aca="false">IF(T249="","",(T249*100)/$X249)</f>
        <v/>
      </c>
      <c r="AB249" s="81"/>
      <c r="AC249" s="82" t="str">
        <f aca="false">IF(S249="","",ABS(S249-$X249))</f>
        <v/>
      </c>
      <c r="AD249" s="82" t="str">
        <f aca="false">IF(T249="","",ABS(T249-$X249))</f>
        <v/>
      </c>
      <c r="AE249" s="83" t="n">
        <f aca="false">(X249)*15%/100</f>
        <v>0</v>
      </c>
      <c r="AF249" s="84"/>
      <c r="AG249" s="85" t="str">
        <f aca="false">IF(AC249="","",IF(AC249=$AE249,100,((AC249*100)/$AE249)))</f>
        <v/>
      </c>
      <c r="AH249" s="85" t="str">
        <f aca="false">IF(AD249="","",IF(AD249=$AE249,100,((AD249*100)/$AE249)))</f>
        <v/>
      </c>
      <c r="AI249" s="86" t="n">
        <f aca="false">MIN(AG249:AH249)</f>
        <v>0</v>
      </c>
      <c r="AJ249" s="84"/>
      <c r="AK249" s="87" t="str">
        <f aca="false">IF(AG249="","",IF(AG249=$AI249,100,(($AI249/AG249)*100)))</f>
        <v/>
      </c>
      <c r="AL249" s="87" t="str">
        <f aca="false">IF(AH249="","",IF(AH249=$AI249,100,(($AI249/AH249)*100)))</f>
        <v/>
      </c>
      <c r="AM249" s="88" t="n">
        <f aca="false">MAX(AK249:AL249)</f>
        <v>0</v>
      </c>
      <c r="AO249" s="89" t="str">
        <f aca="false">IF(AM249="","",IF($AM249=AK249,AK$8,IF($AM249=AL249,AL$8,"")))</f>
        <v/>
      </c>
      <c r="AQ249" s="70" t="n">
        <v>857912.8</v>
      </c>
      <c r="AR249" s="70" t="n">
        <v>420500</v>
      </c>
      <c r="AT249" s="90" t="str">
        <f aca="false">IF($AO249=$AQ$8,$AQ249,IF($AO249=$AR$8,$AR249,""))</f>
        <v/>
      </c>
    </row>
    <row r="250" customFormat="false" ht="15" hidden="false" customHeight="false" outlineLevel="0" collapsed="false">
      <c r="A250" s="19" t="n">
        <v>251</v>
      </c>
      <c r="B250" s="17" t="s">
        <v>873</v>
      </c>
      <c r="C250" s="22" t="s">
        <v>22</v>
      </c>
      <c r="D250" s="19" t="n">
        <v>20</v>
      </c>
      <c r="E250" s="70" t="n">
        <v>52478.4</v>
      </c>
      <c r="F250" s="71"/>
      <c r="G250" s="70" t="n">
        <v>255200</v>
      </c>
      <c r="H250" s="70" t="n">
        <v>227360</v>
      </c>
      <c r="J250" s="72" t="s">
        <v>870</v>
      </c>
      <c r="K250" s="72" t="s">
        <v>870</v>
      </c>
      <c r="M250" s="73" t="s">
        <v>870</v>
      </c>
      <c r="N250" s="73" t="s">
        <v>870</v>
      </c>
      <c r="P250" s="74" t="n">
        <f aca="false">IF(J250="NO CUMPLE","",IF(M250="NO CUMPLE","",IF(M250="NC","",IF(M250="CUMPLE",G250))))</f>
        <v>255200</v>
      </c>
      <c r="Q250" s="74" t="n">
        <f aca="false">IF(K250="NO CUMPLE","",IF(N250="NO CUMPLE","",IF(N250="NC","",IF(N250="CUMPLE",H250))))</f>
        <v>227360</v>
      </c>
      <c r="S250" s="75" t="str">
        <f aca="false">IF(P250&gt;$E250,"",G250)</f>
        <v/>
      </c>
      <c r="T250" s="76" t="str">
        <f aca="false">IF(Q250&gt;$E250,"",H250)</f>
        <v/>
      </c>
      <c r="U250" s="70"/>
      <c r="V250" s="77" t="n">
        <f aca="false">COUNT(S250:T250)</f>
        <v>0</v>
      </c>
      <c r="W250" s="78" t="n">
        <f aca="false">IF(V250=2,1,IF(V250=3,2,IF(V250=4,2,IF(V250=5,3,IF(V250=6,3,IF(V250=7,4,IF(V250=8,4,IF(V250&gt;8,5,0))))))))</f>
        <v>0</v>
      </c>
      <c r="X250" s="79"/>
      <c r="Z250" s="80" t="str">
        <f aca="false">IF(S250="","",(S250*100)/$X250)</f>
        <v/>
      </c>
      <c r="AA250" s="80" t="str">
        <f aca="false">IF(T250="","",(T250*100)/$X250)</f>
        <v/>
      </c>
      <c r="AB250" s="81"/>
      <c r="AC250" s="82" t="str">
        <f aca="false">IF(S250="","",ABS(S250-$X250))</f>
        <v/>
      </c>
      <c r="AD250" s="82" t="str">
        <f aca="false">IF(T250="","",ABS(T250-$X250))</f>
        <v/>
      </c>
      <c r="AE250" s="83" t="n">
        <f aca="false">(X250)*15%/100</f>
        <v>0</v>
      </c>
      <c r="AF250" s="84"/>
      <c r="AG250" s="85" t="str">
        <f aca="false">IF(AC250="","",IF(AC250=$AE250,100,((AC250*100)/$AE250)))</f>
        <v/>
      </c>
      <c r="AH250" s="85" t="str">
        <f aca="false">IF(AD250="","",IF(AD250=$AE250,100,((AD250*100)/$AE250)))</f>
        <v/>
      </c>
      <c r="AI250" s="86" t="n">
        <f aca="false">MIN(AG250:AH250)</f>
        <v>0</v>
      </c>
      <c r="AJ250" s="84"/>
      <c r="AK250" s="87" t="str">
        <f aca="false">IF(AG250="","",IF(AG250=$AI250,100,(($AI250/AG250)*100)))</f>
        <v/>
      </c>
      <c r="AL250" s="87" t="str">
        <f aca="false">IF(AH250="","",IF(AH250=$AI250,100,(($AI250/AH250)*100)))</f>
        <v/>
      </c>
      <c r="AM250" s="88" t="n">
        <f aca="false">MAX(AK250:AL250)</f>
        <v>0</v>
      </c>
      <c r="AO250" s="89" t="str">
        <f aca="false">IF(AM250="","",IF($AM250=AK250,AK$8,IF($AM250=AL250,AL$8,"")))</f>
        <v/>
      </c>
      <c r="AQ250" s="70" t="n">
        <v>255200</v>
      </c>
      <c r="AR250" s="70" t="n">
        <v>227360</v>
      </c>
      <c r="AT250" s="90" t="str">
        <f aca="false">IF($AO250=$AQ$8,$AQ250,IF($AO250=$AR$8,$AR250,""))</f>
        <v/>
      </c>
    </row>
    <row r="251" customFormat="false" ht="45" hidden="false" customHeight="false" outlineLevel="0" collapsed="false">
      <c r="A251" s="19" t="n">
        <v>252</v>
      </c>
      <c r="B251" s="17" t="s">
        <v>245</v>
      </c>
      <c r="C251" s="22" t="s">
        <v>22</v>
      </c>
      <c r="D251" s="19" t="n">
        <v>80</v>
      </c>
      <c r="E251" s="70" t="n">
        <v>159987.2</v>
      </c>
      <c r="F251" s="71"/>
      <c r="G251" s="70" t="n">
        <v>199984</v>
      </c>
      <c r="H251" s="70" t="n">
        <v>155987.52</v>
      </c>
      <c r="J251" s="72" t="s">
        <v>870</v>
      </c>
      <c r="K251" s="72" t="s">
        <v>870</v>
      </c>
      <c r="M251" s="73" t="s">
        <v>870</v>
      </c>
      <c r="N251" s="73" t="s">
        <v>870</v>
      </c>
      <c r="P251" s="74" t="n">
        <f aca="false">IF(J251="NO CUMPLE","",IF(M251="NO CUMPLE","",IF(M251="NC","",IF(M251="CUMPLE",G251))))</f>
        <v>199984</v>
      </c>
      <c r="Q251" s="74" t="n">
        <f aca="false">IF(K251="NO CUMPLE","",IF(N251="NO CUMPLE","",IF(N251="NC","",IF(N251="CUMPLE",H251))))</f>
        <v>155987.52</v>
      </c>
      <c r="S251" s="75" t="str">
        <f aca="false">IF(P251&gt;$E251,"",G251)</f>
        <v/>
      </c>
      <c r="T251" s="76" t="n">
        <f aca="false">IF(Q251&gt;$E251,"",H251)</f>
        <v>155987.52</v>
      </c>
      <c r="U251" s="70"/>
      <c r="V251" s="77" t="n">
        <f aca="false">COUNT(S251:T251)</f>
        <v>1</v>
      </c>
      <c r="W251" s="78" t="n">
        <f aca="false">IF(V251=2,1,IF(V251=3,2,IF(V251=4,2,IF(V251=5,3,IF(V251=6,3,IF(V251=7,4,IF(V251=8,4,IF(V251&gt;8,5,0))))))))</f>
        <v>0</v>
      </c>
      <c r="X251" s="79" t="n">
        <f aca="false">AVERAGE(S251:U251)</f>
        <v>155987.52</v>
      </c>
      <c r="Z251" s="80" t="str">
        <f aca="false">IF(S251="","",(S251*100)/$X251)</f>
        <v/>
      </c>
      <c r="AA251" s="80" t="n">
        <f aca="false">IF(T251="","",(T251*100)/$X251)</f>
        <v>100</v>
      </c>
      <c r="AB251" s="81"/>
      <c r="AC251" s="82" t="str">
        <f aca="false">IF(S251="","",ABS(S251-$X251))</f>
        <v/>
      </c>
      <c r="AD251" s="82" t="n">
        <f aca="false">IF(T251="","",ABS(T251-$X251))</f>
        <v>0</v>
      </c>
      <c r="AE251" s="83" t="n">
        <f aca="false">(X251)*15%/100</f>
        <v>233.98128</v>
      </c>
      <c r="AF251" s="84"/>
      <c r="AG251" s="85" t="str">
        <f aca="false">IF(AC251="","",IF(AC251=$AE251,100,((AC251*100)/$AE251)))</f>
        <v/>
      </c>
      <c r="AH251" s="85" t="n">
        <f aca="false">IF(AD251="","",IF(AD251=$AE251,100,((AD251*100)/$AE251)))</f>
        <v>0</v>
      </c>
      <c r="AI251" s="86" t="n">
        <f aca="false">MIN(AG251:AH251)</f>
        <v>0</v>
      </c>
      <c r="AJ251" s="84"/>
      <c r="AK251" s="87" t="str">
        <f aca="false">IF(AG251="","",IF(AG251=$AI251,100,(($AI251/AG251)*100)))</f>
        <v/>
      </c>
      <c r="AL251" s="87" t="n">
        <f aca="false">IF(AH251="","",IF(AH251=$AI251,100,(($AI251/AH251)*100)))</f>
        <v>100</v>
      </c>
      <c r="AM251" s="88" t="n">
        <f aca="false">MAX(AK251:AL251)</f>
        <v>100</v>
      </c>
      <c r="AO251" s="89" t="str">
        <f aca="false">IF(AM251="","",IF($AM251=AK251,AK$8,IF($AM251=AL251,AL$8,"")))</f>
        <v>CONSORCIO TM</v>
      </c>
      <c r="AQ251" s="70" t="n">
        <v>199984</v>
      </c>
      <c r="AR251" s="70" t="n">
        <v>155987.52</v>
      </c>
      <c r="AT251" s="90" t="n">
        <f aca="false">IF($AO251=$AQ$8,$AQ251,IF($AO251=$AR$8,$AR251,""))</f>
        <v>155987.52</v>
      </c>
    </row>
    <row r="252" customFormat="false" ht="45" hidden="false" customHeight="false" outlineLevel="0" collapsed="false">
      <c r="A252" s="19" t="n">
        <v>253</v>
      </c>
      <c r="B252" s="17" t="s">
        <v>246</v>
      </c>
      <c r="C252" s="22" t="s">
        <v>22</v>
      </c>
      <c r="D252" s="19" t="n">
        <v>100</v>
      </c>
      <c r="E252" s="70" t="n">
        <v>370040</v>
      </c>
      <c r="F252" s="71"/>
      <c r="G252" s="70" t="n">
        <v>599952</v>
      </c>
      <c r="H252" s="70" t="n">
        <v>357458.64</v>
      </c>
      <c r="J252" s="72" t="s">
        <v>870</v>
      </c>
      <c r="K252" s="72" t="s">
        <v>870</v>
      </c>
      <c r="M252" s="73" t="s">
        <v>870</v>
      </c>
      <c r="N252" s="73" t="s">
        <v>870</v>
      </c>
      <c r="P252" s="74" t="n">
        <f aca="false">IF(J252="NO CUMPLE","",IF(M252="NO CUMPLE","",IF(M252="NC","",IF(M252="CUMPLE",G252))))</f>
        <v>599952</v>
      </c>
      <c r="Q252" s="74" t="n">
        <f aca="false">IF(K252="NO CUMPLE","",IF(N252="NO CUMPLE","",IF(N252="NC","",IF(N252="CUMPLE",H252))))</f>
        <v>357458.64</v>
      </c>
      <c r="S252" s="75" t="str">
        <f aca="false">IF(P252&gt;$E252,"",G252)</f>
        <v/>
      </c>
      <c r="T252" s="76" t="n">
        <f aca="false">IF(Q252&gt;$E252,"",H252)</f>
        <v>357458.64</v>
      </c>
      <c r="U252" s="70"/>
      <c r="V252" s="77" t="n">
        <f aca="false">COUNT(S252:T252)</f>
        <v>1</v>
      </c>
      <c r="W252" s="78" t="n">
        <f aca="false">IF(V252=2,1,IF(V252=3,2,IF(V252=4,2,IF(V252=5,3,IF(V252=6,3,IF(V252=7,4,IF(V252=8,4,IF(V252&gt;8,5,0))))))))</f>
        <v>0</v>
      </c>
      <c r="X252" s="79" t="n">
        <f aca="false">AVERAGE(S252:U252)</f>
        <v>357458.64</v>
      </c>
      <c r="Z252" s="80" t="str">
        <f aca="false">IF(S252="","",(S252*100)/$X252)</f>
        <v/>
      </c>
      <c r="AA252" s="80" t="n">
        <f aca="false">IF(T252="","",(T252*100)/$X252)</f>
        <v>100</v>
      </c>
      <c r="AB252" s="81"/>
      <c r="AC252" s="82" t="str">
        <f aca="false">IF(S252="","",ABS(S252-$X252))</f>
        <v/>
      </c>
      <c r="AD252" s="82" t="n">
        <f aca="false">IF(T252="","",ABS(T252-$X252))</f>
        <v>0</v>
      </c>
      <c r="AE252" s="83" t="n">
        <f aca="false">(X252)*15%/100</f>
        <v>536.18796</v>
      </c>
      <c r="AF252" s="84"/>
      <c r="AG252" s="85" t="str">
        <f aca="false">IF(AC252="","",IF(AC252=$AE252,100,((AC252*100)/$AE252)))</f>
        <v/>
      </c>
      <c r="AH252" s="85" t="n">
        <f aca="false">IF(AD252="","",IF(AD252=$AE252,100,((AD252*100)/$AE252)))</f>
        <v>0</v>
      </c>
      <c r="AI252" s="86" t="n">
        <f aca="false">MIN(AG252:AH252)</f>
        <v>0</v>
      </c>
      <c r="AJ252" s="84"/>
      <c r="AK252" s="87" t="str">
        <f aca="false">IF(AG252="","",IF(AG252=$AI252,100,(($AI252/AG252)*100)))</f>
        <v/>
      </c>
      <c r="AL252" s="87" t="n">
        <f aca="false">IF(AH252="","",IF(AH252=$AI252,100,(($AI252/AH252)*100)))</f>
        <v>100</v>
      </c>
      <c r="AM252" s="88" t="n">
        <f aca="false">MAX(AK252:AL252)</f>
        <v>100</v>
      </c>
      <c r="AO252" s="89" t="str">
        <f aca="false">IF(AM252="","",IF($AM252=AK252,AK$8,IF($AM252=AL252,AL$8,"")))</f>
        <v>CONSORCIO TM</v>
      </c>
      <c r="AQ252" s="70" t="n">
        <v>599952</v>
      </c>
      <c r="AR252" s="70" t="n">
        <v>357458.64</v>
      </c>
      <c r="AT252" s="90" t="n">
        <f aca="false">IF($AO252=$AQ$8,$AQ252,IF($AO252=$AR$8,$AR252,""))</f>
        <v>357458.64</v>
      </c>
    </row>
    <row r="253" customFormat="false" ht="15" hidden="false" customHeight="false" outlineLevel="0" collapsed="false">
      <c r="A253" s="19" t="n">
        <v>254</v>
      </c>
      <c r="B253" s="17" t="s">
        <v>247</v>
      </c>
      <c r="C253" s="22" t="s">
        <v>22</v>
      </c>
      <c r="D253" s="19" t="n">
        <v>10</v>
      </c>
      <c r="E253" s="70" t="n">
        <v>69298.4</v>
      </c>
      <c r="F253" s="71"/>
      <c r="G253" s="70" t="n">
        <v>24998</v>
      </c>
      <c r="H253" s="70" t="n">
        <v>68605.416</v>
      </c>
      <c r="J253" s="72" t="s">
        <v>870</v>
      </c>
      <c r="K253" s="72" t="s">
        <v>870</v>
      </c>
      <c r="M253" s="73" t="s">
        <v>870</v>
      </c>
      <c r="N253" s="73" t="s">
        <v>870</v>
      </c>
      <c r="P253" s="74" t="n">
        <f aca="false">IF(J253="NO CUMPLE","",IF(M253="NO CUMPLE","",IF(M253="NC","",IF(M253="CUMPLE",G253))))</f>
        <v>24998</v>
      </c>
      <c r="Q253" s="74" t="n">
        <f aca="false">IF(K253="NO CUMPLE","",IF(N253="NO CUMPLE","",IF(N253="NC","",IF(N253="CUMPLE",H253))))</f>
        <v>68605.416</v>
      </c>
      <c r="S253" s="75" t="n">
        <f aca="false">IF(P253&gt;$E253,"",G253)</f>
        <v>24998</v>
      </c>
      <c r="T253" s="76" t="n">
        <f aca="false">IF(Q253&gt;$E253,"",H253)</f>
        <v>68605.416</v>
      </c>
      <c r="U253" s="70" t="n">
        <v>69298.4</v>
      </c>
      <c r="V253" s="77" t="n">
        <f aca="false">COUNT(S253:T253)</f>
        <v>2</v>
      </c>
      <c r="W253" s="78" t="n">
        <f aca="false">IF(V253=2,1,IF(V253=3,2,IF(V253=4,2,IF(V253=5,3,IF(V253=6,3,IF(V253=7,4,IF(V253=8,4,IF(V253&gt;8,5,0))))))))</f>
        <v>1</v>
      </c>
      <c r="X253" s="79" t="n">
        <f aca="false">AVERAGE(S253:U253)</f>
        <v>54300.6053333333</v>
      </c>
      <c r="Z253" s="80" t="n">
        <f aca="false">IF(S253="","",(S253*100)/$X253)</f>
        <v>46.0363192022365</v>
      </c>
      <c r="AA253" s="80" t="n">
        <f aca="false">IF(T253="","",(T253*100)/$X253)</f>
        <v>126.343740698385</v>
      </c>
      <c r="AB253" s="81"/>
      <c r="AC253" s="82" t="n">
        <f aca="false">IF(S253="","",ABS(S253-$X253))</f>
        <v>29302.6053333333</v>
      </c>
      <c r="AD253" s="82" t="n">
        <f aca="false">IF(T253="","",ABS(T253-$X253))</f>
        <v>14304.8106666667</v>
      </c>
      <c r="AE253" s="83" t="n">
        <f aca="false">(X253)*15%/100</f>
        <v>81.450908</v>
      </c>
      <c r="AF253" s="84"/>
      <c r="AG253" s="85" t="n">
        <f aca="false">IF(AC253="","",IF(AC253=$AE253,100,((AC253*100)/$AE253)))</f>
        <v>35975.787198509</v>
      </c>
      <c r="AH253" s="85" t="n">
        <f aca="false">IF(AD253="","",IF(AD253=$AE253,100,((AD253*100)/$AE253)))</f>
        <v>17562.4937989232</v>
      </c>
      <c r="AI253" s="86" t="n">
        <f aca="false">MIN(AG253:AH253)</f>
        <v>17562.4937989232</v>
      </c>
      <c r="AJ253" s="84"/>
      <c r="AK253" s="87" t="n">
        <f aca="false">IF(AG253="","",IF(AG253=$AI253,100,(($AI253/AG253)*100)))</f>
        <v>48.8175385906527</v>
      </c>
      <c r="AL253" s="87" t="n">
        <f aca="false">IF(AH253="","",IF(AH253=$AI253,100,(($AI253/AH253)*100)))</f>
        <v>100</v>
      </c>
      <c r="AM253" s="88" t="n">
        <f aca="false">MAX(AK253:AL253)</f>
        <v>100</v>
      </c>
      <c r="AO253" s="89" t="str">
        <f aca="false">IF(AM253="","",IF($AM253=AK253,AK$8,IF($AM253=AL253,AL$8,"")))</f>
        <v>CONSORCIO TM</v>
      </c>
      <c r="AQ253" s="70" t="n">
        <v>24998</v>
      </c>
      <c r="AR253" s="70" t="n">
        <v>68605.416</v>
      </c>
      <c r="AT253" s="90" t="n">
        <f aca="false">IF($AO253=$AQ$8,$AQ253,IF($AO253=$AR$8,$AR253,""))</f>
        <v>68605.416</v>
      </c>
    </row>
    <row r="254" customFormat="false" ht="15" hidden="false" customHeight="false" outlineLevel="0" collapsed="false">
      <c r="A254" s="19" t="n">
        <v>255</v>
      </c>
      <c r="B254" s="17" t="s">
        <v>248</v>
      </c>
      <c r="C254" s="22" t="s">
        <v>22</v>
      </c>
      <c r="D254" s="19" t="n">
        <v>10</v>
      </c>
      <c r="E254" s="70" t="n">
        <v>26239.2</v>
      </c>
      <c r="F254" s="71"/>
      <c r="G254" s="70" t="n">
        <v>18003.2</v>
      </c>
      <c r="H254" s="70" t="n">
        <v>24704.2068</v>
      </c>
      <c r="J254" s="72" t="s">
        <v>870</v>
      </c>
      <c r="K254" s="72" t="s">
        <v>870</v>
      </c>
      <c r="M254" s="73" t="s">
        <v>870</v>
      </c>
      <c r="N254" s="73" t="s">
        <v>870</v>
      </c>
      <c r="P254" s="74" t="n">
        <f aca="false">IF(J254="NO CUMPLE","",IF(M254="NO CUMPLE","",IF(M254="NC","",IF(M254="CUMPLE",G254))))</f>
        <v>18003.2</v>
      </c>
      <c r="Q254" s="74" t="n">
        <f aca="false">IF(K254="NO CUMPLE","",IF(N254="NO CUMPLE","",IF(N254="NC","",IF(N254="CUMPLE",H254))))</f>
        <v>24704.2068</v>
      </c>
      <c r="S254" s="75" t="n">
        <f aca="false">IF(P254&gt;$E254,"",G254)</f>
        <v>18003.2</v>
      </c>
      <c r="T254" s="76" t="n">
        <f aca="false">IF(Q254&gt;$E254,"",H254)</f>
        <v>24704.2068</v>
      </c>
      <c r="U254" s="70" t="n">
        <v>26239.2</v>
      </c>
      <c r="V254" s="77" t="n">
        <f aca="false">COUNT(S254:T254)</f>
        <v>2</v>
      </c>
      <c r="W254" s="78" t="n">
        <f aca="false">IF(V254=2,1,IF(V254=3,2,IF(V254=4,2,IF(V254=5,3,IF(V254=6,3,IF(V254=7,4,IF(V254=8,4,IF(V254&gt;8,5,0))))))))</f>
        <v>1</v>
      </c>
      <c r="X254" s="79" t="n">
        <f aca="false">AVERAGE(S254:U254)</f>
        <v>22982.2022666667</v>
      </c>
      <c r="Z254" s="80" t="n">
        <f aca="false">IF(S254="","",(S254*100)/$X254)</f>
        <v>78.3353996762608</v>
      </c>
      <c r="AA254" s="80" t="n">
        <f aca="false">IF(T254="","",(T254*100)/$X254)</f>
        <v>107.492774249189</v>
      </c>
      <c r="AB254" s="81"/>
      <c r="AC254" s="82" t="n">
        <f aca="false">IF(S254="","",ABS(S254-$X254))</f>
        <v>4979.00226666667</v>
      </c>
      <c r="AD254" s="82" t="n">
        <f aca="false">IF(T254="","",ABS(T254-$X254))</f>
        <v>1722.00453333333</v>
      </c>
      <c r="AE254" s="83" t="n">
        <f aca="false">(X254)*15%/100</f>
        <v>34.4733034</v>
      </c>
      <c r="AF254" s="84"/>
      <c r="AG254" s="85" t="n">
        <f aca="false">IF(AC254="","",IF(AC254=$AE254,100,((AC254*100)/$AE254)))</f>
        <v>14443.0668824928</v>
      </c>
      <c r="AH254" s="85" t="n">
        <f aca="false">IF(AD254="","",IF(AD254=$AE254,100,((AD254*100)/$AE254)))</f>
        <v>4995.18283279266</v>
      </c>
      <c r="AI254" s="86" t="n">
        <f aca="false">MIN(AG254:AH254)</f>
        <v>4995.18283279266</v>
      </c>
      <c r="AJ254" s="84"/>
      <c r="AK254" s="87" t="n">
        <f aca="false">IF(AG254="","",IF(AG254=$AI254,100,(($AI254/AG254)*100)))</f>
        <v>34.5853333882126</v>
      </c>
      <c r="AL254" s="87" t="n">
        <f aca="false">IF(AH254="","",IF(AH254=$AI254,100,(($AI254/AH254)*100)))</f>
        <v>100</v>
      </c>
      <c r="AM254" s="88" t="n">
        <f aca="false">MAX(AK254:AL254)</f>
        <v>100</v>
      </c>
      <c r="AO254" s="89" t="str">
        <f aca="false">IF(AM254="","",IF($AM254=AK254,AK$8,IF($AM254=AL254,AL$8,"")))</f>
        <v>CONSORCIO TM</v>
      </c>
      <c r="AQ254" s="70" t="n">
        <v>18003.2</v>
      </c>
      <c r="AR254" s="70" t="n">
        <v>24704.2068</v>
      </c>
      <c r="AT254" s="90" t="n">
        <f aca="false">IF($AO254=$AQ$8,$AQ254,IF($AO254=$AR$8,$AR254,""))</f>
        <v>24704.2068</v>
      </c>
    </row>
    <row r="255" customFormat="false" ht="30" hidden="false" customHeight="false" outlineLevel="0" collapsed="false">
      <c r="A255" s="19" t="n">
        <v>256</v>
      </c>
      <c r="B255" s="17" t="s">
        <v>249</v>
      </c>
      <c r="C255" s="22" t="s">
        <v>22</v>
      </c>
      <c r="D255" s="19" t="n">
        <v>21</v>
      </c>
      <c r="E255" s="70" t="n">
        <v>596820</v>
      </c>
      <c r="F255" s="71"/>
      <c r="G255" s="70" t="n">
        <v>335997.48</v>
      </c>
      <c r="H255" s="70" t="n">
        <v>581899.5</v>
      </c>
      <c r="J255" s="72" t="s">
        <v>870</v>
      </c>
      <c r="K255" s="72" t="s">
        <v>870</v>
      </c>
      <c r="M255" s="73" t="s">
        <v>870</v>
      </c>
      <c r="N255" s="73" t="s">
        <v>870</v>
      </c>
      <c r="P255" s="74" t="n">
        <f aca="false">IF(J255="NO CUMPLE","",IF(M255="NO CUMPLE","",IF(M255="NC","",IF(M255="CUMPLE",G255))))</f>
        <v>335997.48</v>
      </c>
      <c r="Q255" s="74" t="n">
        <f aca="false">IF(K255="NO CUMPLE","",IF(N255="NO CUMPLE","",IF(N255="NC","",IF(N255="CUMPLE",H255))))</f>
        <v>581899.5</v>
      </c>
      <c r="S255" s="75" t="n">
        <f aca="false">IF(P255&gt;$E255,"",G255)</f>
        <v>335997.48</v>
      </c>
      <c r="T255" s="76" t="n">
        <f aca="false">IF(Q255&gt;$E255,"",H255)</f>
        <v>581899.5</v>
      </c>
      <c r="U255" s="70" t="n">
        <v>596820</v>
      </c>
      <c r="V255" s="77" t="n">
        <f aca="false">COUNT(S255:T255)</f>
        <v>2</v>
      </c>
      <c r="W255" s="78" t="n">
        <f aca="false">IF(V255=2,1,IF(V255=3,2,IF(V255=4,2,IF(V255=5,3,IF(V255=6,3,IF(V255=7,4,IF(V255=8,4,IF(V255&gt;8,5,0))))))))</f>
        <v>1</v>
      </c>
      <c r="X255" s="79" t="n">
        <f aca="false">AVERAGE(S255:U255)</f>
        <v>504905.66</v>
      </c>
      <c r="Z255" s="80" t="n">
        <f aca="false">IF(S255="","",(S255*100)/$X255)</f>
        <v>66.5465861483906</v>
      </c>
      <c r="AA255" s="80" t="n">
        <f aca="false">IF(T255="","",(T255*100)/$X255)</f>
        <v>115.249153673579</v>
      </c>
      <c r="AB255" s="81"/>
      <c r="AC255" s="82" t="n">
        <f aca="false">IF(S255="","",ABS(S255-$X255))</f>
        <v>168908.18</v>
      </c>
      <c r="AD255" s="82" t="n">
        <f aca="false">IF(T255="","",ABS(T255-$X255))</f>
        <v>76993.84</v>
      </c>
      <c r="AE255" s="83" t="n">
        <f aca="false">(X255)*15%/100</f>
        <v>757.35849</v>
      </c>
      <c r="AF255" s="84"/>
      <c r="AG255" s="85" t="n">
        <f aca="false">IF(AC255="","",IF(AC255=$AE255,100,((AC255*100)/$AE255)))</f>
        <v>22302.275901073</v>
      </c>
      <c r="AH255" s="85" t="n">
        <f aca="false">IF(AD255="","",IF(AD255=$AE255,100,((AD255*100)/$AE255)))</f>
        <v>10166.1024490529</v>
      </c>
      <c r="AI255" s="86" t="n">
        <f aca="false">MIN(AG255:AH255)</f>
        <v>10166.1024490529</v>
      </c>
      <c r="AJ255" s="84"/>
      <c r="AK255" s="87" t="n">
        <f aca="false">IF(AG255="","",IF(AG255=$AI255,100,(($AI255/AG255)*100)))</f>
        <v>45.5832512078456</v>
      </c>
      <c r="AL255" s="87" t="n">
        <f aca="false">IF(AH255="","",IF(AH255=$AI255,100,(($AI255/AH255)*100)))</f>
        <v>100</v>
      </c>
      <c r="AM255" s="88" t="n">
        <f aca="false">MAX(AK255:AL255)</f>
        <v>100</v>
      </c>
      <c r="AO255" s="89" t="str">
        <f aca="false">IF(AM255="","",IF($AM255=AK255,AK$8,IF($AM255=AL255,AL$8,"")))</f>
        <v>CONSORCIO TM</v>
      </c>
      <c r="AQ255" s="70" t="n">
        <v>335997.48</v>
      </c>
      <c r="AR255" s="70" t="n">
        <v>581899.5</v>
      </c>
      <c r="AT255" s="90" t="n">
        <f aca="false">IF($AO255=$AQ$8,$AQ255,IF($AO255=$AR$8,$AR255,""))</f>
        <v>581899.5</v>
      </c>
    </row>
    <row r="256" customFormat="false" ht="30" hidden="false" customHeight="false" outlineLevel="0" collapsed="false">
      <c r="A256" s="19" t="n">
        <v>257</v>
      </c>
      <c r="B256" s="17" t="s">
        <v>250</v>
      </c>
      <c r="C256" s="18" t="s">
        <v>22</v>
      </c>
      <c r="D256" s="19" t="n">
        <v>5</v>
      </c>
      <c r="E256" s="70" t="n">
        <v>26100</v>
      </c>
      <c r="F256" s="71"/>
      <c r="G256" s="70" t="n">
        <v>22498.2</v>
      </c>
      <c r="H256" s="70" t="n">
        <v>26100</v>
      </c>
      <c r="J256" s="72" t="s">
        <v>870</v>
      </c>
      <c r="K256" s="72" t="s">
        <v>870</v>
      </c>
      <c r="M256" s="73" t="s">
        <v>870</v>
      </c>
      <c r="N256" s="73" t="s">
        <v>870</v>
      </c>
      <c r="P256" s="74" t="n">
        <f aca="false">IF(J256="NO CUMPLE","",IF(M256="NO CUMPLE","",IF(M256="NC","",IF(M256="CUMPLE",G256))))</f>
        <v>22498.2</v>
      </c>
      <c r="Q256" s="74" t="n">
        <f aca="false">IF(K256="NO CUMPLE","",IF(N256="NO CUMPLE","",IF(N256="NC","",IF(N256="CUMPLE",H256))))</f>
        <v>26100</v>
      </c>
      <c r="S256" s="75" t="n">
        <f aca="false">IF(P256&gt;$E256,"",G256)</f>
        <v>22498.2</v>
      </c>
      <c r="T256" s="76" t="n">
        <f aca="false">IF(Q256&gt;$E256,"",H256)</f>
        <v>26100</v>
      </c>
      <c r="U256" s="70" t="n">
        <v>26100</v>
      </c>
      <c r="V256" s="77" t="n">
        <f aca="false">COUNT(S256:T256)</f>
        <v>2</v>
      </c>
      <c r="W256" s="78" t="n">
        <f aca="false">IF(V256=2,1,IF(V256=3,2,IF(V256=4,2,IF(V256=5,3,IF(V256=6,3,IF(V256=7,4,IF(V256=8,4,IF(V256&gt;8,5,0))))))))</f>
        <v>1</v>
      </c>
      <c r="X256" s="79" t="n">
        <f aca="false">AVERAGE(S256:U256)</f>
        <v>24899.4</v>
      </c>
      <c r="Z256" s="80" t="n">
        <f aca="false">IF(S256="","",(S256*100)/$X256)</f>
        <v>90.356394129979</v>
      </c>
      <c r="AA256" s="80" t="n">
        <f aca="false">IF(T256="","",(T256*100)/$X256)</f>
        <v>104.821802935011</v>
      </c>
      <c r="AB256" s="81"/>
      <c r="AC256" s="82" t="n">
        <f aca="false">IF(S256="","",ABS(S256-$X256))</f>
        <v>2401.2</v>
      </c>
      <c r="AD256" s="82" t="n">
        <f aca="false">IF(T256="","",ABS(T256-$X256))</f>
        <v>1200.6</v>
      </c>
      <c r="AE256" s="83" t="n">
        <f aca="false">(X256)*15%/100</f>
        <v>37.3491</v>
      </c>
      <c r="AF256" s="84"/>
      <c r="AG256" s="85" t="n">
        <f aca="false">IF(AC256="","",IF(AC256=$AE256,100,((AC256*100)/$AE256)))</f>
        <v>6429.07058001397</v>
      </c>
      <c r="AH256" s="85" t="n">
        <f aca="false">IF(AD256="","",IF(AD256=$AE256,100,((AD256*100)/$AE256)))</f>
        <v>3214.53529000699</v>
      </c>
      <c r="AI256" s="86" t="n">
        <f aca="false">MIN(AG256:AH256)</f>
        <v>3214.53529000699</v>
      </c>
      <c r="AJ256" s="84"/>
      <c r="AK256" s="87" t="n">
        <f aca="false">IF(AG256="","",IF(AG256=$AI256,100,(($AI256/AG256)*100)))</f>
        <v>50.0000000000002</v>
      </c>
      <c r="AL256" s="87" t="n">
        <f aca="false">IF(AH256="","",IF(AH256=$AI256,100,(($AI256/AH256)*100)))</f>
        <v>100</v>
      </c>
      <c r="AM256" s="88" t="n">
        <f aca="false">MAX(AK256:AL256)</f>
        <v>100</v>
      </c>
      <c r="AO256" s="89" t="str">
        <f aca="false">IF(AM256="","",IF($AM256=AK256,AK$8,IF($AM256=AL256,AL$8,"")))</f>
        <v>CONSORCIO TM</v>
      </c>
      <c r="AQ256" s="70" t="n">
        <v>22498.2</v>
      </c>
      <c r="AR256" s="70" t="n">
        <v>26100</v>
      </c>
      <c r="AT256" s="90" t="n">
        <f aca="false">IF($AO256=$AQ$8,$AQ256,IF($AO256=$AR$8,$AR256,""))</f>
        <v>26100</v>
      </c>
    </row>
    <row r="257" customFormat="false" ht="15" hidden="false" customHeight="false" outlineLevel="0" collapsed="false">
      <c r="A257" s="19" t="n">
        <v>258</v>
      </c>
      <c r="B257" s="17" t="s">
        <v>251</v>
      </c>
      <c r="C257" s="18" t="s">
        <v>22</v>
      </c>
      <c r="D257" s="19" t="n">
        <v>6</v>
      </c>
      <c r="E257" s="70" t="n">
        <v>19488</v>
      </c>
      <c r="F257" s="71"/>
      <c r="G257" s="70" t="n">
        <v>16801.44</v>
      </c>
      <c r="H257" s="70" t="n">
        <v>18805.92</v>
      </c>
      <c r="J257" s="72" t="s">
        <v>870</v>
      </c>
      <c r="K257" s="72" t="s">
        <v>870</v>
      </c>
      <c r="M257" s="73" t="s">
        <v>870</v>
      </c>
      <c r="N257" s="73" t="s">
        <v>870</v>
      </c>
      <c r="P257" s="74" t="n">
        <f aca="false">IF(J257="NO CUMPLE","",IF(M257="NO CUMPLE","",IF(M257="NC","",IF(M257="CUMPLE",G257))))</f>
        <v>16801.44</v>
      </c>
      <c r="Q257" s="74" t="n">
        <f aca="false">IF(K257="NO CUMPLE","",IF(N257="NO CUMPLE","",IF(N257="NC","",IF(N257="CUMPLE",H257))))</f>
        <v>18805.92</v>
      </c>
      <c r="S257" s="75" t="n">
        <f aca="false">IF(P257&gt;$E257,"",G257)</f>
        <v>16801.44</v>
      </c>
      <c r="T257" s="76" t="n">
        <f aca="false">IF(Q257&gt;$E257,"",H257)</f>
        <v>18805.92</v>
      </c>
      <c r="U257" s="70" t="n">
        <v>19488</v>
      </c>
      <c r="V257" s="77" t="n">
        <f aca="false">COUNT(S257:T257)</f>
        <v>2</v>
      </c>
      <c r="W257" s="78" t="n">
        <f aca="false">IF(V257=2,1,IF(V257=3,2,IF(V257=4,2,IF(V257=5,3,IF(V257=6,3,IF(V257=7,4,IF(V257=8,4,IF(V257&gt;8,5,0))))))))</f>
        <v>1</v>
      </c>
      <c r="X257" s="79" t="n">
        <f aca="false">AVERAGE(S257:U257)</f>
        <v>18365.12</v>
      </c>
      <c r="Z257" s="80" t="n">
        <f aca="false">IF(S257="","",(S257*100)/$X257)</f>
        <v>91.4855987872663</v>
      </c>
      <c r="AA257" s="80" t="n">
        <f aca="false">IF(T257="","",(T257*100)/$X257)</f>
        <v>102.400202122284</v>
      </c>
      <c r="AB257" s="81"/>
      <c r="AC257" s="82" t="n">
        <f aca="false">IF(S257="","",ABS(S257-$X257))</f>
        <v>1563.68</v>
      </c>
      <c r="AD257" s="82" t="n">
        <f aca="false">IF(T257="","",ABS(T257-$X257))</f>
        <v>440.800000000003</v>
      </c>
      <c r="AE257" s="83" t="n">
        <f aca="false">(X257)*15%/100</f>
        <v>27.54768</v>
      </c>
      <c r="AF257" s="84"/>
      <c r="AG257" s="85" t="n">
        <f aca="false">IF(AC257="","",IF(AC257=$AE257,100,((AC257*100)/$AE257)))</f>
        <v>5676.2674751558</v>
      </c>
      <c r="AH257" s="85" t="n">
        <f aca="false">IF(AD257="","",IF(AD257=$AE257,100,((AD257*100)/$AE257)))</f>
        <v>1600.13474818933</v>
      </c>
      <c r="AI257" s="86" t="n">
        <f aca="false">MIN(AG257:AH257)</f>
        <v>1600.13474818933</v>
      </c>
      <c r="AJ257" s="84"/>
      <c r="AK257" s="87" t="n">
        <f aca="false">IF(AG257="","",IF(AG257=$AI257,100,(($AI257/AG257)*100)))</f>
        <v>28.1899109792287</v>
      </c>
      <c r="AL257" s="87" t="n">
        <f aca="false">IF(AH257="","",IF(AH257=$AI257,100,(($AI257/AH257)*100)))</f>
        <v>100</v>
      </c>
      <c r="AM257" s="88" t="n">
        <f aca="false">MAX(AK257:AL257)</f>
        <v>100</v>
      </c>
      <c r="AO257" s="89" t="str">
        <f aca="false">IF(AM257="","",IF($AM257=AK257,AK$8,IF($AM257=AL257,AL$8,"")))</f>
        <v>CONSORCIO TM</v>
      </c>
      <c r="AQ257" s="70" t="n">
        <v>16801.44</v>
      </c>
      <c r="AR257" s="70" t="n">
        <v>18805.92</v>
      </c>
      <c r="AT257" s="90" t="n">
        <f aca="false">IF($AO257=$AQ$8,$AQ257,IF($AO257=$AR$8,$AR257,""))</f>
        <v>18805.92</v>
      </c>
    </row>
    <row r="258" customFormat="false" ht="30" hidden="false" customHeight="false" outlineLevel="0" collapsed="false">
      <c r="A258" s="19" t="n">
        <v>259</v>
      </c>
      <c r="B258" s="17" t="s">
        <v>252</v>
      </c>
      <c r="C258" s="19" t="s">
        <v>17</v>
      </c>
      <c r="D258" s="19" t="n">
        <v>2</v>
      </c>
      <c r="E258" s="70" t="n">
        <v>64960</v>
      </c>
      <c r="F258" s="71"/>
      <c r="G258" s="70" t="n">
        <v>15776</v>
      </c>
      <c r="H258" s="70" t="n">
        <v>63271.04</v>
      </c>
      <c r="J258" s="72" t="s">
        <v>870</v>
      </c>
      <c r="K258" s="72" t="s">
        <v>870</v>
      </c>
      <c r="M258" s="73" t="s">
        <v>870</v>
      </c>
      <c r="N258" s="73" t="s">
        <v>870</v>
      </c>
      <c r="P258" s="74" t="n">
        <f aca="false">IF(J258="NO CUMPLE","",IF(M258="NO CUMPLE","",IF(M258="NC","",IF(M258="CUMPLE",G258))))</f>
        <v>15776</v>
      </c>
      <c r="Q258" s="74" t="n">
        <f aca="false">IF(K258="NO CUMPLE","",IF(N258="NO CUMPLE","",IF(N258="NC","",IF(N258="CUMPLE",H258))))</f>
        <v>63271.04</v>
      </c>
      <c r="S258" s="75" t="n">
        <f aca="false">IF(P258&gt;$E258,"",G258)</f>
        <v>15776</v>
      </c>
      <c r="T258" s="76" t="n">
        <f aca="false">IF(Q258&gt;$E258,"",H258)</f>
        <v>63271.04</v>
      </c>
      <c r="U258" s="70" t="n">
        <v>64960</v>
      </c>
      <c r="V258" s="77" t="n">
        <f aca="false">COUNT(S258:T258)</f>
        <v>2</v>
      </c>
      <c r="W258" s="78" t="n">
        <f aca="false">IF(V258=2,1,IF(V258=3,2,IF(V258=4,2,IF(V258=5,3,IF(V258=6,3,IF(V258=7,4,IF(V258=8,4,IF(V258&gt;8,5,0))))))))</f>
        <v>1</v>
      </c>
      <c r="X258" s="79" t="n">
        <f aca="false">AVERAGE(S258:U258)</f>
        <v>48002.3466666667</v>
      </c>
      <c r="Z258" s="80" t="n">
        <f aca="false">IF(S258="","",(S258*100)/$X258)</f>
        <v>32.8650599304034</v>
      </c>
      <c r="AA258" s="80" t="n">
        <f aca="false">IF(T258="","",(T258*100)/$X258)</f>
        <v>131.808222709112</v>
      </c>
      <c r="AB258" s="81"/>
      <c r="AC258" s="82" t="n">
        <f aca="false">IF(S258="","",ABS(S258-$X258))</f>
        <v>32226.3466666667</v>
      </c>
      <c r="AD258" s="82" t="n">
        <f aca="false">IF(T258="","",ABS(T258-$X258))</f>
        <v>15268.6933333333</v>
      </c>
      <c r="AE258" s="83" t="n">
        <f aca="false">(X258)*15%/100</f>
        <v>72.00352</v>
      </c>
      <c r="AF258" s="84"/>
      <c r="AG258" s="85" t="n">
        <f aca="false">IF(AC258="","",IF(AC258=$AE258,100,((AC258*100)/$AE258)))</f>
        <v>44756.6267130644</v>
      </c>
      <c r="AH258" s="85" t="n">
        <f aca="false">IF(AD258="","",IF(AD258=$AE258,100,((AD258*100)/$AE258)))</f>
        <v>21205.4818060747</v>
      </c>
      <c r="AI258" s="86" t="n">
        <f aca="false">MIN(AG258:AH258)</f>
        <v>21205.4818060747</v>
      </c>
      <c r="AJ258" s="84"/>
      <c r="AK258" s="87" t="n">
        <f aca="false">IF(AG258="","",IF(AG258=$AI258,100,(($AI258/AG258)*100)))</f>
        <v>47.3795354194663</v>
      </c>
      <c r="AL258" s="87" t="n">
        <f aca="false">IF(AH258="","",IF(AH258=$AI258,100,(($AI258/AH258)*100)))</f>
        <v>100</v>
      </c>
      <c r="AM258" s="88" t="n">
        <f aca="false">MAX(AK258:AL258)</f>
        <v>100</v>
      </c>
      <c r="AO258" s="89" t="str">
        <f aca="false">IF(AM258="","",IF($AM258=AK258,AK$8,IF($AM258=AL258,AL$8,"")))</f>
        <v>CONSORCIO TM</v>
      </c>
      <c r="AQ258" s="70" t="n">
        <v>15776</v>
      </c>
      <c r="AR258" s="70" t="n">
        <v>63271.04</v>
      </c>
      <c r="AT258" s="90" t="n">
        <f aca="false">IF($AO258=$AQ$8,$AQ258,IF($AO258=$AR$8,$AR258,""))</f>
        <v>63271.04</v>
      </c>
    </row>
    <row r="259" customFormat="false" ht="15" hidden="false" customHeight="false" outlineLevel="0" collapsed="false">
      <c r="A259" s="19" t="n">
        <v>260</v>
      </c>
      <c r="B259" s="17" t="s">
        <v>253</v>
      </c>
      <c r="C259" s="22" t="s">
        <v>22</v>
      </c>
      <c r="D259" s="19" t="n">
        <v>6</v>
      </c>
      <c r="E259" s="70" t="n">
        <v>104400</v>
      </c>
      <c r="F259" s="71"/>
      <c r="G259" s="70" t="n">
        <v>25758.96</v>
      </c>
      <c r="H259" s="70" t="n">
        <v>101268</v>
      </c>
      <c r="J259" s="72" t="s">
        <v>870</v>
      </c>
      <c r="K259" s="72" t="s">
        <v>870</v>
      </c>
      <c r="M259" s="73" t="s">
        <v>870</v>
      </c>
      <c r="N259" s="73" t="s">
        <v>870</v>
      </c>
      <c r="P259" s="74" t="n">
        <f aca="false">IF(J259="NO CUMPLE","",IF(M259="NO CUMPLE","",IF(M259="NC","",IF(M259="CUMPLE",G259))))</f>
        <v>25758.96</v>
      </c>
      <c r="Q259" s="74" t="n">
        <f aca="false">IF(K259="NO CUMPLE","",IF(N259="NO CUMPLE","",IF(N259="NC","",IF(N259="CUMPLE",H259))))</f>
        <v>101268</v>
      </c>
      <c r="S259" s="75" t="n">
        <f aca="false">IF(P259&gt;$E259,"",G259)</f>
        <v>25758.96</v>
      </c>
      <c r="T259" s="76" t="n">
        <f aca="false">IF(Q259&gt;$E259,"",H259)</f>
        <v>101268</v>
      </c>
      <c r="U259" s="70" t="n">
        <v>104400</v>
      </c>
      <c r="V259" s="77" t="n">
        <f aca="false">COUNT(S259:T259)</f>
        <v>2</v>
      </c>
      <c r="W259" s="78" t="n">
        <f aca="false">IF(V259=2,1,IF(V259=3,2,IF(V259=4,2,IF(V259=5,3,IF(V259=6,3,IF(V259=7,4,IF(V259=8,4,IF(V259&gt;8,5,0))))))))</f>
        <v>1</v>
      </c>
      <c r="X259" s="79" t="n">
        <f aca="false">AVERAGE(S259:U259)</f>
        <v>77142.32</v>
      </c>
      <c r="Z259" s="80" t="n">
        <f aca="false">IF(S259="","",(S259*100)/$X259)</f>
        <v>33.3914769480617</v>
      </c>
      <c r="AA259" s="80" t="n">
        <f aca="false">IF(T259="","",(T259*100)/$X259)</f>
        <v>131.274247391056</v>
      </c>
      <c r="AB259" s="81"/>
      <c r="AC259" s="82" t="n">
        <f aca="false">IF(S259="","",ABS(S259-$X259))</f>
        <v>51383.36</v>
      </c>
      <c r="AD259" s="82" t="n">
        <f aca="false">IF(T259="","",ABS(T259-$X259))</f>
        <v>24125.68</v>
      </c>
      <c r="AE259" s="83" t="n">
        <f aca="false">(X259)*15%/100</f>
        <v>115.71348</v>
      </c>
      <c r="AF259" s="84"/>
      <c r="AG259" s="85" t="n">
        <f aca="false">IF(AC259="","",IF(AC259=$AE259,100,((AC259*100)/$AE259)))</f>
        <v>44405.6820346255</v>
      </c>
      <c r="AH259" s="85" t="n">
        <f aca="false">IF(AD259="","",IF(AD259=$AE259,100,((AD259*100)/$AE259)))</f>
        <v>20849.498260704</v>
      </c>
      <c r="AI259" s="86" t="n">
        <f aca="false">MIN(AG259:AH259)</f>
        <v>20849.498260704</v>
      </c>
      <c r="AJ259" s="84"/>
      <c r="AK259" s="87" t="n">
        <f aca="false">IF(AG259="","",IF(AG259=$AI259,100,(($AI259/AG259)*100)))</f>
        <v>46.9523207513094</v>
      </c>
      <c r="AL259" s="87" t="n">
        <f aca="false">IF(AH259="","",IF(AH259=$AI259,100,(($AI259/AH259)*100)))</f>
        <v>100</v>
      </c>
      <c r="AM259" s="88" t="n">
        <f aca="false">MAX(AK259:AL259)</f>
        <v>100</v>
      </c>
      <c r="AO259" s="89" t="str">
        <f aca="false">IF(AM259="","",IF($AM259=AK259,AK$8,IF($AM259=AL259,AL$8,"")))</f>
        <v>CONSORCIO TM</v>
      </c>
      <c r="AQ259" s="70" t="n">
        <v>25758.96</v>
      </c>
      <c r="AR259" s="70" t="n">
        <v>101268</v>
      </c>
      <c r="AT259" s="90" t="n">
        <f aca="false">IF($AO259=$AQ$8,$AQ259,IF($AO259=$AR$8,$AR259,""))</f>
        <v>101268</v>
      </c>
    </row>
    <row r="260" customFormat="false" ht="30" hidden="false" customHeight="false" outlineLevel="0" collapsed="false">
      <c r="A260" s="19" t="n">
        <v>261</v>
      </c>
      <c r="B260" s="17" t="s">
        <v>818</v>
      </c>
      <c r="C260" s="22" t="s">
        <v>90</v>
      </c>
      <c r="D260" s="19" t="n">
        <v>3</v>
      </c>
      <c r="E260" s="70" t="n">
        <v>3601.8</v>
      </c>
      <c r="F260" s="71"/>
      <c r="G260" s="70" t="n">
        <v>3598.32</v>
      </c>
      <c r="H260" s="70" t="n">
        <v>3569.3838</v>
      </c>
      <c r="J260" s="72" t="s">
        <v>870</v>
      </c>
      <c r="K260" s="72" t="s">
        <v>870</v>
      </c>
      <c r="M260" s="73" t="s">
        <v>870</v>
      </c>
      <c r="N260" s="73" t="s">
        <v>870</v>
      </c>
      <c r="P260" s="74" t="n">
        <f aca="false">IF(J260="NO CUMPLE","",IF(M260="NO CUMPLE","",IF(M260="NC","",IF(M260="CUMPLE",G260))))</f>
        <v>3598.32</v>
      </c>
      <c r="Q260" s="74" t="n">
        <f aca="false">IF(K260="NO CUMPLE","",IF(N260="NO CUMPLE","",IF(N260="NC","",IF(N260="CUMPLE",H260))))</f>
        <v>3569.3838</v>
      </c>
      <c r="S260" s="75" t="n">
        <f aca="false">IF(P260&gt;$E260,"",G260)</f>
        <v>3598.32</v>
      </c>
      <c r="T260" s="76" t="n">
        <f aca="false">IF(Q260&gt;$E260,"",H260)</f>
        <v>3569.3838</v>
      </c>
      <c r="U260" s="70" t="n">
        <v>3601.8</v>
      </c>
      <c r="V260" s="77" t="n">
        <f aca="false">COUNT(S260:T260)</f>
        <v>2</v>
      </c>
      <c r="W260" s="78" t="n">
        <f aca="false">IF(V260=2,1,IF(V260=3,2,IF(V260=4,2,IF(V260=5,3,IF(V260=6,3,IF(V260=7,4,IF(V260=8,4,IF(V260&gt;8,5,0))))))))</f>
        <v>1</v>
      </c>
      <c r="X260" s="79" t="n">
        <f aca="false">AVERAGE(S260:U260)</f>
        <v>3589.8346</v>
      </c>
      <c r="Z260" s="80" t="n">
        <f aca="false">IF(S260="","",(S260*100)/$X260)</f>
        <v>100.236373007269</v>
      </c>
      <c r="AA260" s="80" t="n">
        <f aca="false">IF(T260="","",(T260*100)/$X260)</f>
        <v>99.4303135860354</v>
      </c>
      <c r="AB260" s="81"/>
      <c r="AC260" s="82" t="n">
        <f aca="false">IF(S260="","",ABS(S260-$X260))</f>
        <v>8.48540000000048</v>
      </c>
      <c r="AD260" s="82" t="n">
        <f aca="false">IF(T260="","",ABS(T260-$X260))</f>
        <v>20.4508000000001</v>
      </c>
      <c r="AE260" s="83" t="n">
        <f aca="false">(X260)*15%/100</f>
        <v>5.3847519</v>
      </c>
      <c r="AF260" s="84"/>
      <c r="AG260" s="85" t="n">
        <f aca="false">IF(AC260="","",IF(AC260=$AE260,100,((AC260*100)/$AE260)))</f>
        <v>157.582004845952</v>
      </c>
      <c r="AH260" s="85" t="n">
        <f aca="false">IF(AD260="","",IF(AD260=$AE260,100,((AD260*100)/$AE260)))</f>
        <v>379.79094264306</v>
      </c>
      <c r="AI260" s="86" t="n">
        <f aca="false">MIN(AG260:AH260)</f>
        <v>157.582004845952</v>
      </c>
      <c r="AJ260" s="84"/>
      <c r="AK260" s="87" t="n">
        <f aca="false">IF(AG260="","",IF(AG260=$AI260,100,(($AI260/AG260)*100)))</f>
        <v>100</v>
      </c>
      <c r="AL260" s="87" t="n">
        <f aca="false">IF(AH260="","",IF(AH260=$AI260,100,(($AI260/AH260)*100)))</f>
        <v>41.4917753828723</v>
      </c>
      <c r="AM260" s="88" t="n">
        <f aca="false">MAX(AK260:AL260)</f>
        <v>100</v>
      </c>
      <c r="AO260" s="89" t="str">
        <f aca="false">IF(AM260="","",IF($AM260=AK260,AK$8,IF($AM260=AL260,AL$8,"")))</f>
        <v>ELECTRICOS UNIDOS</v>
      </c>
      <c r="AQ260" s="70" t="n">
        <v>3598.32</v>
      </c>
      <c r="AR260" s="70" t="n">
        <v>3569.3838</v>
      </c>
      <c r="AT260" s="90" t="n">
        <f aca="false">IF($AO260=$AQ$8,$AQ260,IF($AO260=$AR$8,$AR260,""))</f>
        <v>3598.32</v>
      </c>
    </row>
    <row r="261" customFormat="false" ht="30" hidden="false" customHeight="false" outlineLevel="0" collapsed="false">
      <c r="A261" s="19" t="n">
        <v>262</v>
      </c>
      <c r="B261" s="17" t="s">
        <v>254</v>
      </c>
      <c r="C261" s="22" t="s">
        <v>22</v>
      </c>
      <c r="D261" s="19" t="n">
        <v>1</v>
      </c>
      <c r="E261" s="91" t="n">
        <v>17400</v>
      </c>
      <c r="F261" s="71"/>
      <c r="G261" s="70" t="n">
        <v>14999.96</v>
      </c>
      <c r="H261" s="70" t="n">
        <v>17226</v>
      </c>
      <c r="J261" s="72" t="s">
        <v>870</v>
      </c>
      <c r="K261" s="72" t="s">
        <v>870</v>
      </c>
      <c r="M261" s="73" t="s">
        <v>870</v>
      </c>
      <c r="N261" s="73" t="s">
        <v>870</v>
      </c>
      <c r="P261" s="74" t="n">
        <f aca="false">IF(J261="NO CUMPLE","",IF(M261="NO CUMPLE","",IF(M261="NC","",IF(M261="CUMPLE",G261))))</f>
        <v>14999.96</v>
      </c>
      <c r="Q261" s="74" t="n">
        <f aca="false">IF(K261="NO CUMPLE","",IF(N261="NO CUMPLE","",IF(N261="NC","",IF(N261="CUMPLE",H261))))</f>
        <v>17226</v>
      </c>
      <c r="S261" s="75" t="n">
        <f aca="false">IF(P261&gt;$E261,"",G261)</f>
        <v>14999.96</v>
      </c>
      <c r="T261" s="76" t="n">
        <f aca="false">IF(Q261&gt;$E261,"",H261)</f>
        <v>17226</v>
      </c>
      <c r="U261" s="91" t="n">
        <v>17400</v>
      </c>
      <c r="V261" s="77" t="n">
        <f aca="false">COUNT(S261:T261)</f>
        <v>2</v>
      </c>
      <c r="W261" s="78" t="n">
        <f aca="false">IF(V261=2,1,IF(V261=3,2,IF(V261=4,2,IF(V261=5,3,IF(V261=6,3,IF(V261=7,4,IF(V261=8,4,IF(V261&gt;8,5,0))))))))</f>
        <v>1</v>
      </c>
      <c r="X261" s="79" t="n">
        <f aca="false">AVERAGE(S261:U261)</f>
        <v>16541.9866666667</v>
      </c>
      <c r="Z261" s="80" t="n">
        <f aca="false">IF(S261="","",(S261*100)/$X261)</f>
        <v>90.6781047661345</v>
      </c>
      <c r="AA261" s="80" t="n">
        <f aca="false">IF(T261="","",(T261*100)/$X261)</f>
        <v>104.135013206797</v>
      </c>
      <c r="AB261" s="81"/>
      <c r="AC261" s="82" t="n">
        <f aca="false">IF(S261="","",ABS(S261-$X261))</f>
        <v>1542.02666666667</v>
      </c>
      <c r="AD261" s="82" t="n">
        <f aca="false">IF(T261="","",ABS(T261-$X261))</f>
        <v>684.013333333336</v>
      </c>
      <c r="AE261" s="83" t="n">
        <f aca="false">(X261)*15%/100</f>
        <v>24.81298</v>
      </c>
      <c r="AF261" s="84"/>
      <c r="AG261" s="85" t="n">
        <f aca="false">IF(AC261="","",IF(AC261=$AE261,100,((AC261*100)/$AE261)))</f>
        <v>6214.59682257701</v>
      </c>
      <c r="AH261" s="85" t="n">
        <f aca="false">IF(AD261="","",IF(AD261=$AE261,100,((AD261*100)/$AE261)))</f>
        <v>2756.67547119828</v>
      </c>
      <c r="AI261" s="86" t="n">
        <f aca="false">MIN(AG261:AH261)</f>
        <v>2756.67547119828</v>
      </c>
      <c r="AJ261" s="84"/>
      <c r="AK261" s="87" t="n">
        <f aca="false">IF(AG261="","",IF(AG261=$AI261,100,(($AI261/AG261)*100)))</f>
        <v>44.3580742226681</v>
      </c>
      <c r="AL261" s="87" t="n">
        <f aca="false">IF(AH261="","",IF(AH261=$AI261,100,(($AI261/AH261)*100)))</f>
        <v>100</v>
      </c>
      <c r="AM261" s="88" t="n">
        <f aca="false">MAX(AK261:AL261)</f>
        <v>100</v>
      </c>
      <c r="AO261" s="89" t="str">
        <f aca="false">IF(AM261="","",IF($AM261=AK261,AK$8,IF($AM261=AL261,AL$8,"")))</f>
        <v>CONSORCIO TM</v>
      </c>
      <c r="AQ261" s="70" t="n">
        <v>14999.96</v>
      </c>
      <c r="AR261" s="70" t="n">
        <v>17226</v>
      </c>
      <c r="AT261" s="90" t="n">
        <f aca="false">IF($AO261=$AQ$8,$AQ261,IF($AO261=$AR$8,$AR261,""))</f>
        <v>17226</v>
      </c>
    </row>
    <row r="262" customFormat="false" ht="30" hidden="false" customHeight="false" outlineLevel="0" collapsed="false">
      <c r="A262" s="19" t="n">
        <v>263</v>
      </c>
      <c r="B262" s="17" t="s">
        <v>255</v>
      </c>
      <c r="C262" s="22" t="s">
        <v>22</v>
      </c>
      <c r="D262" s="19" t="n">
        <v>4</v>
      </c>
      <c r="E262" s="91" t="n">
        <v>162400</v>
      </c>
      <c r="F262" s="71"/>
      <c r="G262" s="70" t="n">
        <v>88002.24</v>
      </c>
      <c r="H262" s="70" t="n">
        <v>155579.2</v>
      </c>
      <c r="J262" s="72" t="s">
        <v>870</v>
      </c>
      <c r="K262" s="72" t="s">
        <v>870</v>
      </c>
      <c r="M262" s="73" t="s">
        <v>870</v>
      </c>
      <c r="N262" s="73" t="s">
        <v>870</v>
      </c>
      <c r="P262" s="74" t="n">
        <f aca="false">IF(J262="NO CUMPLE","",IF(M262="NO CUMPLE","",IF(M262="NC","",IF(M262="CUMPLE",G262))))</f>
        <v>88002.24</v>
      </c>
      <c r="Q262" s="74" t="n">
        <f aca="false">IF(K262="NO CUMPLE","",IF(N262="NO CUMPLE","",IF(N262="NC","",IF(N262="CUMPLE",H262))))</f>
        <v>155579.2</v>
      </c>
      <c r="S262" s="75" t="n">
        <f aca="false">IF(P262&gt;$E262,"",G262)</f>
        <v>88002.24</v>
      </c>
      <c r="T262" s="76" t="n">
        <f aca="false">IF(Q262&gt;$E262,"",H262)</f>
        <v>155579.2</v>
      </c>
      <c r="U262" s="91" t="n">
        <v>162400</v>
      </c>
      <c r="V262" s="77" t="n">
        <f aca="false">COUNT(S262:T262)</f>
        <v>2</v>
      </c>
      <c r="W262" s="78" t="n">
        <f aca="false">IF(V262=2,1,IF(V262=3,2,IF(V262=4,2,IF(V262=5,3,IF(V262=6,3,IF(V262=7,4,IF(V262=8,4,IF(V262&gt;8,5,0))))))))</f>
        <v>1</v>
      </c>
      <c r="X262" s="79" t="n">
        <f aca="false">AVERAGE(S262:U262)</f>
        <v>135327.146666667</v>
      </c>
      <c r="Z262" s="80" t="n">
        <f aca="false">IF(S262="","",(S262*100)/$X262)</f>
        <v>65.0292584803877</v>
      </c>
      <c r="AA262" s="80" t="n">
        <f aca="false">IF(T262="","",(T262*100)/$X262)</f>
        <v>114.96525555454</v>
      </c>
      <c r="AB262" s="81"/>
      <c r="AC262" s="82" t="n">
        <f aca="false">IF(S262="","",ABS(S262-$X262))</f>
        <v>47324.9066666667</v>
      </c>
      <c r="AD262" s="82" t="n">
        <f aca="false">IF(T262="","",ABS(T262-$X262))</f>
        <v>20252.0533333333</v>
      </c>
      <c r="AE262" s="83" t="n">
        <f aca="false">(X262)*15%/100</f>
        <v>202.99072</v>
      </c>
      <c r="AF262" s="84"/>
      <c r="AG262" s="85" t="n">
        <f aca="false">IF(AC262="","",IF(AC262=$AE262,100,((AC262*100)/$AE262)))</f>
        <v>23313.8276797415</v>
      </c>
      <c r="AH262" s="85" t="n">
        <f aca="false">IF(AD262="","",IF(AD262=$AE262,100,((AD262*100)/$AE262)))</f>
        <v>9976.83703635976</v>
      </c>
      <c r="AI262" s="86" t="n">
        <f aca="false">MIN(AG262:AH262)</f>
        <v>9976.83703635976</v>
      </c>
      <c r="AJ262" s="84"/>
      <c r="AK262" s="87" t="n">
        <f aca="false">IF(AG262="","",IF(AG262=$AI262,100,(($AI262/AG262)*100)))</f>
        <v>42.7936466435715</v>
      </c>
      <c r="AL262" s="87" t="n">
        <f aca="false">IF(AH262="","",IF(AH262=$AI262,100,(($AI262/AH262)*100)))</f>
        <v>100</v>
      </c>
      <c r="AM262" s="88" t="n">
        <f aca="false">MAX(AK262:AL262)</f>
        <v>100</v>
      </c>
      <c r="AO262" s="89" t="str">
        <f aca="false">IF(AM262="","",IF($AM262=AK262,AK$8,IF($AM262=AL262,AL$8,"")))</f>
        <v>CONSORCIO TM</v>
      </c>
      <c r="AQ262" s="70" t="n">
        <v>88002.24</v>
      </c>
      <c r="AR262" s="70" t="n">
        <v>155579.2</v>
      </c>
      <c r="AT262" s="90" t="n">
        <f aca="false">IF($AO262=$AQ$8,$AQ262,IF($AO262=$AR$8,$AR262,""))</f>
        <v>155579.2</v>
      </c>
    </row>
    <row r="263" customFormat="false" ht="15" hidden="false" customHeight="false" outlineLevel="0" collapsed="false">
      <c r="A263" s="19" t="n">
        <v>264</v>
      </c>
      <c r="B263" s="17" t="s">
        <v>256</v>
      </c>
      <c r="C263" s="22" t="s">
        <v>17</v>
      </c>
      <c r="D263" s="19" t="n">
        <v>30</v>
      </c>
      <c r="E263" s="70" t="n">
        <v>36018</v>
      </c>
      <c r="F263" s="71"/>
      <c r="G263" s="70" t="n">
        <v>62640</v>
      </c>
      <c r="H263" s="70" t="n">
        <v>33676.83</v>
      </c>
      <c r="J263" s="72" t="s">
        <v>870</v>
      </c>
      <c r="K263" s="72" t="s">
        <v>870</v>
      </c>
      <c r="M263" s="73" t="s">
        <v>870</v>
      </c>
      <c r="N263" s="73" t="s">
        <v>870</v>
      </c>
      <c r="P263" s="74" t="n">
        <f aca="false">IF(J263="NO CUMPLE","",IF(M263="NO CUMPLE","",IF(M263="NC","",IF(M263="CUMPLE",G263))))</f>
        <v>62640</v>
      </c>
      <c r="Q263" s="74" t="n">
        <f aca="false">IF(K263="NO CUMPLE","",IF(N263="NO CUMPLE","",IF(N263="NC","",IF(N263="CUMPLE",H263))))</f>
        <v>33676.83</v>
      </c>
      <c r="S263" s="75" t="str">
        <f aca="false">IF(P263&gt;$E263,"",G263)</f>
        <v/>
      </c>
      <c r="T263" s="76" t="n">
        <f aca="false">IF(Q263&gt;$E263,"",H263)</f>
        <v>33676.83</v>
      </c>
      <c r="U263" s="70"/>
      <c r="V263" s="77" t="n">
        <f aca="false">COUNT(S263:T263)</f>
        <v>1</v>
      </c>
      <c r="W263" s="78" t="n">
        <f aca="false">IF(V263=2,1,IF(V263=3,2,IF(V263=4,2,IF(V263=5,3,IF(V263=6,3,IF(V263=7,4,IF(V263=8,4,IF(V263&gt;8,5,0))))))))</f>
        <v>0</v>
      </c>
      <c r="X263" s="79" t="n">
        <f aca="false">AVERAGE(S263:U263)</f>
        <v>33676.83</v>
      </c>
      <c r="Z263" s="80" t="str">
        <f aca="false">IF(S263="","",(S263*100)/$X263)</f>
        <v/>
      </c>
      <c r="AA263" s="80" t="n">
        <f aca="false">IF(T263="","",(T263*100)/$X263)</f>
        <v>100</v>
      </c>
      <c r="AB263" s="81"/>
      <c r="AC263" s="82" t="str">
        <f aca="false">IF(S263="","",ABS(S263-$X263))</f>
        <v/>
      </c>
      <c r="AD263" s="82" t="n">
        <f aca="false">IF(T263="","",ABS(T263-$X263))</f>
        <v>0</v>
      </c>
      <c r="AE263" s="83" t="n">
        <f aca="false">(X263)*15%/100</f>
        <v>50.515245</v>
      </c>
      <c r="AF263" s="84"/>
      <c r="AG263" s="85" t="str">
        <f aca="false">IF(AC263="","",IF(AC263=$AE263,100,((AC263*100)/$AE263)))</f>
        <v/>
      </c>
      <c r="AH263" s="85" t="n">
        <f aca="false">IF(AD263="","",IF(AD263=$AE263,100,((AD263*100)/$AE263)))</f>
        <v>0</v>
      </c>
      <c r="AI263" s="86" t="n">
        <f aca="false">MIN(AG263:AH263)</f>
        <v>0</v>
      </c>
      <c r="AJ263" s="84"/>
      <c r="AK263" s="87" t="str">
        <f aca="false">IF(AG263="","",IF(AG263=$AI263,100,(($AI263/AG263)*100)))</f>
        <v/>
      </c>
      <c r="AL263" s="87" t="n">
        <f aca="false">IF(AH263="","",IF(AH263=$AI263,100,(($AI263/AH263)*100)))</f>
        <v>100</v>
      </c>
      <c r="AM263" s="88" t="n">
        <f aca="false">MAX(AK263:AL263)</f>
        <v>100</v>
      </c>
      <c r="AO263" s="89" t="str">
        <f aca="false">IF(AM263="","",IF($AM263=AK263,AK$8,IF($AM263=AL263,AL$8,"")))</f>
        <v>CONSORCIO TM</v>
      </c>
      <c r="AQ263" s="70" t="n">
        <v>62640</v>
      </c>
      <c r="AR263" s="70" t="n">
        <v>33676.83</v>
      </c>
      <c r="AT263" s="90" t="n">
        <f aca="false">IF($AO263=$AQ$8,$AQ263,IF($AO263=$AR$8,$AR263,""))</f>
        <v>33676.83</v>
      </c>
    </row>
    <row r="264" customFormat="false" ht="15" hidden="false" customHeight="false" outlineLevel="0" collapsed="false">
      <c r="A264" s="19" t="n">
        <v>265</v>
      </c>
      <c r="B264" s="17" t="s">
        <v>257</v>
      </c>
      <c r="C264" s="19" t="s">
        <v>22</v>
      </c>
      <c r="D264" s="19" t="n">
        <v>100</v>
      </c>
      <c r="E264" s="70" t="n">
        <v>280024</v>
      </c>
      <c r="F264" s="71"/>
      <c r="G264" s="70" t="n">
        <v>249400</v>
      </c>
      <c r="H264" s="70" t="n">
        <v>273583.448</v>
      </c>
      <c r="J264" s="72" t="s">
        <v>870</v>
      </c>
      <c r="K264" s="72" t="s">
        <v>870</v>
      </c>
      <c r="M264" s="73" t="s">
        <v>870</v>
      </c>
      <c r="N264" s="73" t="s">
        <v>870</v>
      </c>
      <c r="P264" s="74" t="n">
        <f aca="false">IF(J264="NO CUMPLE","",IF(M264="NO CUMPLE","",IF(M264="NC","",IF(M264="CUMPLE",G264))))</f>
        <v>249400</v>
      </c>
      <c r="Q264" s="74" t="n">
        <f aca="false">IF(K264="NO CUMPLE","",IF(N264="NO CUMPLE","",IF(N264="NC","",IF(N264="CUMPLE",H264))))</f>
        <v>273583.448</v>
      </c>
      <c r="S264" s="75" t="n">
        <f aca="false">IF(P264&gt;$E264,"",G264)</f>
        <v>249400</v>
      </c>
      <c r="T264" s="76" t="n">
        <f aca="false">IF(Q264&gt;$E264,"",H264)</f>
        <v>273583.448</v>
      </c>
      <c r="U264" s="70" t="n">
        <v>280024</v>
      </c>
      <c r="V264" s="77" t="n">
        <f aca="false">COUNT(S264:T264)</f>
        <v>2</v>
      </c>
      <c r="W264" s="78" t="n">
        <f aca="false">IF(V264=2,1,IF(V264=3,2,IF(V264=4,2,IF(V264=5,3,IF(V264=6,3,IF(V264=7,4,IF(V264=8,4,IF(V264&gt;8,5,0))))))))</f>
        <v>1</v>
      </c>
      <c r="X264" s="79" t="n">
        <f aca="false">AVERAGE(S264:U264)</f>
        <v>267669.149333333</v>
      </c>
      <c r="Z264" s="80" t="n">
        <f aca="false">IF(S264="","",(S264*100)/$X264)</f>
        <v>93.1747273158542</v>
      </c>
      <c r="AA264" s="80" t="n">
        <f aca="false">IF(T264="","",(T264*100)/$X264)</f>
        <v>102.209555595554</v>
      </c>
      <c r="AB264" s="81"/>
      <c r="AC264" s="82" t="n">
        <f aca="false">IF(S264="","",ABS(S264-$X264))</f>
        <v>18269.1493333333</v>
      </c>
      <c r="AD264" s="82" t="n">
        <f aca="false">IF(T264="","",ABS(T264-$X264))</f>
        <v>5914.29866666667</v>
      </c>
      <c r="AE264" s="83" t="n">
        <f aca="false">(X264)*15%/100</f>
        <v>401.503724</v>
      </c>
      <c r="AF264" s="84"/>
      <c r="AG264" s="85" t="n">
        <f aca="false">IF(AC264="","",IF(AC264=$AE264,100,((AC264*100)/$AE264)))</f>
        <v>4550.1817894305</v>
      </c>
      <c r="AH264" s="85" t="n">
        <f aca="false">IF(AD264="","",IF(AD264=$AE264,100,((AD264*100)/$AE264)))</f>
        <v>1473.03706370272</v>
      </c>
      <c r="AI264" s="86" t="n">
        <f aca="false">MIN(AG264:AH264)</f>
        <v>1473.03706370272</v>
      </c>
      <c r="AJ264" s="84"/>
      <c r="AK264" s="87" t="n">
        <f aca="false">IF(AG264="","",IF(AG264=$AI264,100,(($AI264/AG264)*100)))</f>
        <v>32.3731475327952</v>
      </c>
      <c r="AL264" s="87" t="n">
        <f aca="false">IF(AH264="","",IF(AH264=$AI264,100,(($AI264/AH264)*100)))</f>
        <v>100</v>
      </c>
      <c r="AM264" s="88" t="n">
        <f aca="false">MAX(AK264:AL264)</f>
        <v>100</v>
      </c>
      <c r="AO264" s="89" t="str">
        <f aca="false">IF(AM264="","",IF($AM264=AK264,AK$8,IF($AM264=AL264,AL$8,"")))</f>
        <v>CONSORCIO TM</v>
      </c>
      <c r="AQ264" s="70" t="n">
        <v>249400</v>
      </c>
      <c r="AR264" s="70" t="n">
        <v>273583.448</v>
      </c>
      <c r="AT264" s="90" t="n">
        <f aca="false">IF($AO264=$AQ$8,$AQ264,IF($AO264=$AR$8,$AR264,""))</f>
        <v>273583.448</v>
      </c>
    </row>
    <row r="265" customFormat="false" ht="15" hidden="false" customHeight="false" outlineLevel="0" collapsed="false">
      <c r="A265" s="19" t="n">
        <v>266</v>
      </c>
      <c r="B265" s="17" t="s">
        <v>258</v>
      </c>
      <c r="C265" s="19" t="s">
        <v>22</v>
      </c>
      <c r="D265" s="19" t="n">
        <v>100</v>
      </c>
      <c r="E265" s="70" t="n">
        <v>165068</v>
      </c>
      <c r="F265" s="71"/>
      <c r="G265" s="70" t="n">
        <v>290000</v>
      </c>
      <c r="H265" s="70" t="n">
        <v>155163.92</v>
      </c>
      <c r="J265" s="72" t="s">
        <v>870</v>
      </c>
      <c r="K265" s="72" t="s">
        <v>870</v>
      </c>
      <c r="M265" s="73" t="s">
        <v>870</v>
      </c>
      <c r="N265" s="73" t="s">
        <v>870</v>
      </c>
      <c r="P265" s="74" t="n">
        <f aca="false">IF(J265="NO CUMPLE","",IF(M265="NO CUMPLE","",IF(M265="NC","",IF(M265="CUMPLE",G265))))</f>
        <v>290000</v>
      </c>
      <c r="Q265" s="74" t="n">
        <f aca="false">IF(K265="NO CUMPLE","",IF(N265="NO CUMPLE","",IF(N265="NC","",IF(N265="CUMPLE",H265))))</f>
        <v>155163.92</v>
      </c>
      <c r="S265" s="75" t="str">
        <f aca="false">IF(P265&gt;$E265,"",G265)</f>
        <v/>
      </c>
      <c r="T265" s="76" t="n">
        <f aca="false">IF(Q265&gt;$E265,"",H265)</f>
        <v>155163.92</v>
      </c>
      <c r="U265" s="70"/>
      <c r="V265" s="77" t="n">
        <f aca="false">COUNT(S265:T265)</f>
        <v>1</v>
      </c>
      <c r="W265" s="78" t="n">
        <f aca="false">IF(V265=2,1,IF(V265=3,2,IF(V265=4,2,IF(V265=5,3,IF(V265=6,3,IF(V265=7,4,IF(V265=8,4,IF(V265&gt;8,5,0))))))))</f>
        <v>0</v>
      </c>
      <c r="X265" s="79" t="n">
        <f aca="false">AVERAGE(S265:U265)</f>
        <v>155163.92</v>
      </c>
      <c r="Z265" s="80" t="str">
        <f aca="false">IF(S265="","",(S265*100)/$X265)</f>
        <v/>
      </c>
      <c r="AA265" s="80" t="n">
        <f aca="false">IF(T265="","",(T265*100)/$X265)</f>
        <v>100</v>
      </c>
      <c r="AB265" s="81"/>
      <c r="AC265" s="82" t="str">
        <f aca="false">IF(S265="","",ABS(S265-$X265))</f>
        <v/>
      </c>
      <c r="AD265" s="82" t="n">
        <f aca="false">IF(T265="","",ABS(T265-$X265))</f>
        <v>0</v>
      </c>
      <c r="AE265" s="83" t="n">
        <f aca="false">(X265)*15%/100</f>
        <v>232.74588</v>
      </c>
      <c r="AF265" s="84"/>
      <c r="AG265" s="85" t="str">
        <f aca="false">IF(AC265="","",IF(AC265=$AE265,100,((AC265*100)/$AE265)))</f>
        <v/>
      </c>
      <c r="AH265" s="85" t="n">
        <f aca="false">IF(AD265="","",IF(AD265=$AE265,100,((AD265*100)/$AE265)))</f>
        <v>0</v>
      </c>
      <c r="AI265" s="86" t="n">
        <f aca="false">MIN(AG265:AH265)</f>
        <v>0</v>
      </c>
      <c r="AJ265" s="84"/>
      <c r="AK265" s="87" t="str">
        <f aca="false">IF(AG265="","",IF(AG265=$AI265,100,(($AI265/AG265)*100)))</f>
        <v/>
      </c>
      <c r="AL265" s="87" t="n">
        <f aca="false">IF(AH265="","",IF(AH265=$AI265,100,(($AI265/AH265)*100)))</f>
        <v>100</v>
      </c>
      <c r="AM265" s="88" t="n">
        <f aca="false">MAX(AK265:AL265)</f>
        <v>100</v>
      </c>
      <c r="AO265" s="89" t="str">
        <f aca="false">IF(AM265="","",IF($AM265=AK265,AK$8,IF($AM265=AL265,AL$8,"")))</f>
        <v>CONSORCIO TM</v>
      </c>
      <c r="AQ265" s="70" t="n">
        <v>290000</v>
      </c>
      <c r="AR265" s="70" t="n">
        <v>155163.92</v>
      </c>
      <c r="AT265" s="90" t="n">
        <f aca="false">IF($AO265=$AQ$8,$AQ265,IF($AO265=$AR$8,$AR265,""))</f>
        <v>155163.92</v>
      </c>
    </row>
    <row r="266" customFormat="false" ht="30" hidden="false" customHeight="false" outlineLevel="0" collapsed="false">
      <c r="A266" s="19" t="n">
        <v>267</v>
      </c>
      <c r="B266" s="23" t="s">
        <v>819</v>
      </c>
      <c r="C266" s="24" t="s">
        <v>17</v>
      </c>
      <c r="D266" s="19" t="n">
        <v>10</v>
      </c>
      <c r="E266" s="70" t="n">
        <v>20880</v>
      </c>
      <c r="F266" s="71"/>
      <c r="G266" s="70" t="n">
        <v>20880</v>
      </c>
      <c r="H266" s="70" t="n">
        <v>20671.2</v>
      </c>
      <c r="J266" s="72" t="s">
        <v>870</v>
      </c>
      <c r="K266" s="72" t="s">
        <v>870</v>
      </c>
      <c r="M266" s="73" t="s">
        <v>870</v>
      </c>
      <c r="N266" s="73" t="s">
        <v>870</v>
      </c>
      <c r="P266" s="74" t="n">
        <f aca="false">IF(J266="NO CUMPLE","",IF(M266="NO CUMPLE","",IF(M266="NC","",IF(M266="CUMPLE",G266))))</f>
        <v>20880</v>
      </c>
      <c r="Q266" s="74" t="n">
        <f aca="false">IF(K266="NO CUMPLE","",IF(N266="NO CUMPLE","",IF(N266="NC","",IF(N266="CUMPLE",H266))))</f>
        <v>20671.2</v>
      </c>
      <c r="S266" s="75" t="n">
        <f aca="false">IF(P266&gt;$E266,"",G266)</f>
        <v>20880</v>
      </c>
      <c r="T266" s="76" t="n">
        <f aca="false">IF(Q266&gt;$E266,"",H266)</f>
        <v>20671.2</v>
      </c>
      <c r="U266" s="70" t="n">
        <v>20880</v>
      </c>
      <c r="V266" s="77" t="n">
        <f aca="false">COUNT(S266:T266)</f>
        <v>2</v>
      </c>
      <c r="W266" s="78" t="n">
        <f aca="false">IF(V266=2,1,IF(V266=3,2,IF(V266=4,2,IF(V266=5,3,IF(V266=6,3,IF(V266=7,4,IF(V266=8,4,IF(V266&gt;8,5,0))))))))</f>
        <v>1</v>
      </c>
      <c r="X266" s="79" t="n">
        <f aca="false">AVERAGE(S266:U266)</f>
        <v>20810.4</v>
      </c>
      <c r="Z266" s="80" t="n">
        <f aca="false">IF(S266="","",(S266*100)/$X266)</f>
        <v>100.334448160535</v>
      </c>
      <c r="AA266" s="80" t="n">
        <f aca="false">IF(T266="","",(T266*100)/$X266)</f>
        <v>99.3311036789298</v>
      </c>
      <c r="AB266" s="81"/>
      <c r="AC266" s="82" t="n">
        <f aca="false">IF(S266="","",ABS(S266-$X266))</f>
        <v>69.5999999999985</v>
      </c>
      <c r="AD266" s="82" t="n">
        <f aca="false">IF(T266="","",ABS(T266-$X266))</f>
        <v>139.199999999997</v>
      </c>
      <c r="AE266" s="83" t="n">
        <f aca="false">(X266)*15%/100</f>
        <v>31.2156</v>
      </c>
      <c r="AF266" s="84"/>
      <c r="AG266" s="85" t="n">
        <f aca="false">IF(AC266="","",IF(AC266=$AE266,100,((AC266*100)/$AE266)))</f>
        <v>222.96544035674</v>
      </c>
      <c r="AH266" s="85" t="n">
        <f aca="false">IF(AD266="","",IF(AD266=$AE266,100,((AD266*100)/$AE266)))</f>
        <v>445.93088071348</v>
      </c>
      <c r="AI266" s="86" t="n">
        <f aca="false">MIN(AG266:AH266)</f>
        <v>222.96544035674</v>
      </c>
      <c r="AJ266" s="84"/>
      <c r="AK266" s="87" t="n">
        <f aca="false">IF(AG266="","",IF(AG266=$AI266,100,(($AI266/AG266)*100)))</f>
        <v>100</v>
      </c>
      <c r="AL266" s="87" t="n">
        <f aca="false">IF(AH266="","",IF(AH266=$AI266,100,(($AI266/AH266)*100)))</f>
        <v>50</v>
      </c>
      <c r="AM266" s="88" t="n">
        <f aca="false">MAX(AK266:AL266)</f>
        <v>100</v>
      </c>
      <c r="AO266" s="89" t="str">
        <f aca="false">IF(AM266="","",IF($AM266=AK266,AK$8,IF($AM266=AL266,AL$8,"")))</f>
        <v>ELECTRICOS UNIDOS</v>
      </c>
      <c r="AQ266" s="70" t="n">
        <v>20880</v>
      </c>
      <c r="AR266" s="70" t="n">
        <v>20671.2</v>
      </c>
      <c r="AT266" s="90" t="n">
        <f aca="false">IF($AO266=$AQ$8,$AQ266,IF($AO266=$AR$8,$AR266,""))</f>
        <v>20880</v>
      </c>
    </row>
    <row r="267" customFormat="false" ht="30" hidden="false" customHeight="false" outlineLevel="0" collapsed="false">
      <c r="A267" s="19" t="n">
        <v>268</v>
      </c>
      <c r="B267" s="23" t="s">
        <v>259</v>
      </c>
      <c r="C267" s="24" t="s">
        <v>17</v>
      </c>
      <c r="D267" s="19" t="n">
        <v>10</v>
      </c>
      <c r="E267" s="70" t="n">
        <v>23200</v>
      </c>
      <c r="F267" s="71"/>
      <c r="G267" s="70" t="n">
        <v>20880</v>
      </c>
      <c r="H267" s="70" t="n">
        <v>22411.2</v>
      </c>
      <c r="J267" s="72" t="s">
        <v>870</v>
      </c>
      <c r="K267" s="72" t="s">
        <v>870</v>
      </c>
      <c r="M267" s="73" t="s">
        <v>870</v>
      </c>
      <c r="N267" s="73" t="s">
        <v>870</v>
      </c>
      <c r="P267" s="74" t="n">
        <f aca="false">IF(J267="NO CUMPLE","",IF(M267="NO CUMPLE","",IF(M267="NC","",IF(M267="CUMPLE",G267))))</f>
        <v>20880</v>
      </c>
      <c r="Q267" s="74" t="n">
        <f aca="false">IF(K267="NO CUMPLE","",IF(N267="NO CUMPLE","",IF(N267="NC","",IF(N267="CUMPLE",H267))))</f>
        <v>22411.2</v>
      </c>
      <c r="S267" s="75" t="n">
        <f aca="false">IF(P267&gt;$E267,"",G267)</f>
        <v>20880</v>
      </c>
      <c r="T267" s="76" t="n">
        <f aca="false">IF(Q267&gt;$E267,"",H267)</f>
        <v>22411.2</v>
      </c>
      <c r="U267" s="70" t="n">
        <v>23200</v>
      </c>
      <c r="V267" s="77" t="n">
        <f aca="false">COUNT(S267:T267)</f>
        <v>2</v>
      </c>
      <c r="W267" s="78" t="n">
        <f aca="false">IF(V267=2,1,IF(V267=3,2,IF(V267=4,2,IF(V267=5,3,IF(V267=6,3,IF(V267=7,4,IF(V267=8,4,IF(V267&gt;8,5,0))))))))</f>
        <v>1</v>
      </c>
      <c r="X267" s="79" t="n">
        <f aca="false">AVERAGE(S267:U267)</f>
        <v>22163.7333333333</v>
      </c>
      <c r="Z267" s="80" t="n">
        <f aca="false">IF(S267="","",(S267*100)/$X267)</f>
        <v>94.2079553384508</v>
      </c>
      <c r="AA267" s="80" t="n">
        <f aca="false">IF(T267="","",(T267*100)/$X267)</f>
        <v>101.116538729937</v>
      </c>
      <c r="AB267" s="81"/>
      <c r="AC267" s="82" t="n">
        <f aca="false">IF(S267="","",ABS(S267-$X267))</f>
        <v>1283.73333333334</v>
      </c>
      <c r="AD267" s="82" t="n">
        <f aca="false">IF(T267="","",ABS(T267-$X267))</f>
        <v>247.466666666667</v>
      </c>
      <c r="AE267" s="83" t="n">
        <f aca="false">(X267)*15%/100</f>
        <v>33.2456</v>
      </c>
      <c r="AF267" s="84"/>
      <c r="AG267" s="85" t="n">
        <f aca="false">IF(AC267="","",IF(AC267=$AE267,100,((AC267*100)/$AE267)))</f>
        <v>3861.36310769948</v>
      </c>
      <c r="AH267" s="85" t="n">
        <f aca="false">IF(AD267="","",IF(AD267=$AE267,100,((AD267*100)/$AE267)))</f>
        <v>744.359153291465</v>
      </c>
      <c r="AI267" s="86" t="n">
        <f aca="false">MIN(AG267:AH267)</f>
        <v>744.359153291465</v>
      </c>
      <c r="AJ267" s="84"/>
      <c r="AK267" s="87" t="n">
        <f aca="false">IF(AG267="","",IF(AG267=$AI267,100,(($AI267/AG267)*100)))</f>
        <v>19.2771084337349</v>
      </c>
      <c r="AL267" s="87" t="n">
        <f aca="false">IF(AH267="","",IF(AH267=$AI267,100,(($AI267/AH267)*100)))</f>
        <v>100</v>
      </c>
      <c r="AM267" s="88" t="n">
        <f aca="false">MAX(AK267:AL267)</f>
        <v>100</v>
      </c>
      <c r="AO267" s="89" t="str">
        <f aca="false">IF(AM267="","",IF($AM267=AK267,AK$8,IF($AM267=AL267,AL$8,"")))</f>
        <v>CONSORCIO TM</v>
      </c>
      <c r="AQ267" s="70" t="n">
        <v>20880</v>
      </c>
      <c r="AR267" s="70" t="n">
        <v>22411.2</v>
      </c>
      <c r="AT267" s="90" t="n">
        <f aca="false">IF($AO267=$AQ$8,$AQ267,IF($AO267=$AR$8,$AR267,""))</f>
        <v>22411.2</v>
      </c>
    </row>
    <row r="268" customFormat="false" ht="30" hidden="false" customHeight="false" outlineLevel="0" collapsed="false">
      <c r="A268" s="19" t="n">
        <v>269</v>
      </c>
      <c r="B268" s="17" t="s">
        <v>260</v>
      </c>
      <c r="C268" s="22" t="s">
        <v>22</v>
      </c>
      <c r="D268" s="19" t="n">
        <v>30</v>
      </c>
      <c r="E268" s="70" t="n">
        <v>39010.8</v>
      </c>
      <c r="F268" s="71"/>
      <c r="G268" s="70" t="n">
        <v>31494</v>
      </c>
      <c r="H268" s="70" t="n">
        <v>38659.7028</v>
      </c>
      <c r="J268" s="72" t="s">
        <v>870</v>
      </c>
      <c r="K268" s="72" t="s">
        <v>870</v>
      </c>
      <c r="M268" s="73" t="s">
        <v>870</v>
      </c>
      <c r="N268" s="73" t="s">
        <v>870</v>
      </c>
      <c r="P268" s="74" t="n">
        <f aca="false">IF(J268="NO CUMPLE","",IF(M268="NO CUMPLE","",IF(M268="NC","",IF(M268="CUMPLE",G268))))</f>
        <v>31494</v>
      </c>
      <c r="Q268" s="74" t="n">
        <f aca="false">IF(K268="NO CUMPLE","",IF(N268="NO CUMPLE","",IF(N268="NC","",IF(N268="CUMPLE",H268))))</f>
        <v>38659.7028</v>
      </c>
      <c r="S268" s="75" t="n">
        <f aca="false">IF(P268&gt;$E268,"",G268)</f>
        <v>31494</v>
      </c>
      <c r="T268" s="76" t="n">
        <f aca="false">IF(Q268&gt;$E268,"",H268)</f>
        <v>38659.7028</v>
      </c>
      <c r="U268" s="70" t="n">
        <v>39010.8</v>
      </c>
      <c r="V268" s="77" t="n">
        <f aca="false">COUNT(S268:T268)</f>
        <v>2</v>
      </c>
      <c r="W268" s="78" t="n">
        <f aca="false">IF(V268=2,1,IF(V268=3,2,IF(V268=4,2,IF(V268=5,3,IF(V268=6,3,IF(V268=7,4,IF(V268=8,4,IF(V268&gt;8,5,0))))))))</f>
        <v>1</v>
      </c>
      <c r="X268" s="79" t="n">
        <f aca="false">AVERAGE(S268:U268)</f>
        <v>36388.1676</v>
      </c>
      <c r="Z268" s="80" t="n">
        <f aca="false">IF(S268="","",(S268*100)/$X268)</f>
        <v>86.5501125151463</v>
      </c>
      <c r="AA268" s="80" t="n">
        <f aca="false">IF(T268="","",(T268*100)/$X268)</f>
        <v>106.242510546203</v>
      </c>
      <c r="AB268" s="81"/>
      <c r="AC268" s="82" t="n">
        <f aca="false">IF(S268="","",ABS(S268-$X268))</f>
        <v>4894.1676</v>
      </c>
      <c r="AD268" s="82" t="n">
        <f aca="false">IF(T268="","",ABS(T268-$X268))</f>
        <v>2271.5352</v>
      </c>
      <c r="AE268" s="83" t="n">
        <f aca="false">(X268)*15%/100</f>
        <v>54.5822514</v>
      </c>
      <c r="AF268" s="84"/>
      <c r="AG268" s="85" t="n">
        <f aca="false">IF(AC268="","",IF(AC268=$AE268,100,((AC268*100)/$AE268)))</f>
        <v>8966.59165656916</v>
      </c>
      <c r="AH268" s="85" t="n">
        <f aca="false">IF(AD268="","",IF(AD268=$AE268,100,((AD268*100)/$AE268)))</f>
        <v>4161.67369746862</v>
      </c>
      <c r="AI268" s="86" t="n">
        <f aca="false">MIN(AG268:AH268)</f>
        <v>4161.67369746862</v>
      </c>
      <c r="AJ268" s="84"/>
      <c r="AK268" s="87" t="n">
        <f aca="false">IF(AG268="","",IF(AG268=$AI268,100,(($AI268/AG268)*100)))</f>
        <v>46.4131060816143</v>
      </c>
      <c r="AL268" s="87" t="n">
        <f aca="false">IF(AH268="","",IF(AH268=$AI268,100,(($AI268/AH268)*100)))</f>
        <v>100</v>
      </c>
      <c r="AM268" s="88" t="n">
        <f aca="false">MAX(AK268:AL268)</f>
        <v>100</v>
      </c>
      <c r="AO268" s="89" t="str">
        <f aca="false">IF(AM268="","",IF($AM268=AK268,AK$8,IF($AM268=AL268,AL$8,"")))</f>
        <v>CONSORCIO TM</v>
      </c>
      <c r="AQ268" s="70" t="n">
        <v>31494</v>
      </c>
      <c r="AR268" s="70" t="n">
        <v>38659.7028</v>
      </c>
      <c r="AT268" s="90" t="n">
        <f aca="false">IF($AO268=$AQ$8,$AQ268,IF($AO268=$AR$8,$AR268,""))</f>
        <v>38659.7028</v>
      </c>
    </row>
    <row r="269" customFormat="false" ht="30" hidden="false" customHeight="false" outlineLevel="0" collapsed="false">
      <c r="A269" s="19" t="n">
        <v>270</v>
      </c>
      <c r="B269" s="17" t="s">
        <v>261</v>
      </c>
      <c r="C269" s="22" t="s">
        <v>22</v>
      </c>
      <c r="D269" s="19" t="n">
        <v>6</v>
      </c>
      <c r="E269" s="70" t="n">
        <v>18792</v>
      </c>
      <c r="F269" s="71"/>
      <c r="G269" s="70" t="n">
        <v>12479.28</v>
      </c>
      <c r="H269" s="70" t="n">
        <v>17758.44</v>
      </c>
      <c r="J269" s="72" t="s">
        <v>870</v>
      </c>
      <c r="K269" s="72" t="s">
        <v>870</v>
      </c>
      <c r="M269" s="73" t="s">
        <v>870</v>
      </c>
      <c r="N269" s="73" t="s">
        <v>870</v>
      </c>
      <c r="P269" s="74" t="n">
        <f aca="false">IF(J269="NO CUMPLE","",IF(M269="NO CUMPLE","",IF(M269="NC","",IF(M269="CUMPLE",G269))))</f>
        <v>12479.28</v>
      </c>
      <c r="Q269" s="74" t="n">
        <f aca="false">IF(K269="NO CUMPLE","",IF(N269="NO CUMPLE","",IF(N269="NC","",IF(N269="CUMPLE",H269))))</f>
        <v>17758.44</v>
      </c>
      <c r="S269" s="75" t="n">
        <f aca="false">IF(P269&gt;$E269,"",G269)</f>
        <v>12479.28</v>
      </c>
      <c r="T269" s="76" t="n">
        <f aca="false">IF(Q269&gt;$E269,"",H269)</f>
        <v>17758.44</v>
      </c>
      <c r="U269" s="70" t="n">
        <v>18792</v>
      </c>
      <c r="V269" s="77" t="n">
        <f aca="false">COUNT(S269:T269)</f>
        <v>2</v>
      </c>
      <c r="W269" s="78" t="n">
        <f aca="false">IF(V269=2,1,IF(V269=3,2,IF(V269=4,2,IF(V269=5,3,IF(V269=6,3,IF(V269=7,4,IF(V269=8,4,IF(V269&gt;8,5,0))))))))</f>
        <v>1</v>
      </c>
      <c r="X269" s="79" t="n">
        <f aca="false">AVERAGE(S269:U269)</f>
        <v>16343.24</v>
      </c>
      <c r="Z269" s="80" t="n">
        <f aca="false">IF(S269="","",(S269*100)/$X269)</f>
        <v>76.3574419760097</v>
      </c>
      <c r="AA269" s="80" t="n">
        <f aca="false">IF(T269="","",(T269*100)/$X269)</f>
        <v>108.659237703173</v>
      </c>
      <c r="AB269" s="81"/>
      <c r="AC269" s="82" t="n">
        <f aca="false">IF(S269="","",ABS(S269-$X269))</f>
        <v>3863.96</v>
      </c>
      <c r="AD269" s="82" t="n">
        <f aca="false">IF(T269="","",ABS(T269-$X269))</f>
        <v>1415.2</v>
      </c>
      <c r="AE269" s="83" t="n">
        <f aca="false">(X269)*15%/100</f>
        <v>24.51486</v>
      </c>
      <c r="AF269" s="84"/>
      <c r="AG269" s="85" t="n">
        <f aca="false">IF(AC269="","",IF(AC269=$AE269,100,((AC269*100)/$AE269)))</f>
        <v>15761.7053493269</v>
      </c>
      <c r="AH269" s="85" t="n">
        <f aca="false">IF(AD269="","",IF(AD269=$AE269,100,((AD269*100)/$AE269)))</f>
        <v>5772.82513544846</v>
      </c>
      <c r="AI269" s="86" t="n">
        <f aca="false">MIN(AG269:AH269)</f>
        <v>5772.82513544846</v>
      </c>
      <c r="AJ269" s="84"/>
      <c r="AK269" s="87" t="n">
        <f aca="false">IF(AG269="","",IF(AG269=$AI269,100,(($AI269/AG269)*100)))</f>
        <v>36.6256379465626</v>
      </c>
      <c r="AL269" s="87" t="n">
        <f aca="false">IF(AH269="","",IF(AH269=$AI269,100,(($AI269/AH269)*100)))</f>
        <v>100</v>
      </c>
      <c r="AM269" s="88" t="n">
        <f aca="false">MAX(AK269:AL269)</f>
        <v>100</v>
      </c>
      <c r="AO269" s="89" t="str">
        <f aca="false">IF(AM269="","",IF($AM269=AK269,AK$8,IF($AM269=AL269,AL$8,"")))</f>
        <v>CONSORCIO TM</v>
      </c>
      <c r="AQ269" s="70" t="n">
        <v>12479.28</v>
      </c>
      <c r="AR269" s="70" t="n">
        <v>17758.44</v>
      </c>
      <c r="AT269" s="90" t="n">
        <f aca="false">IF($AO269=$AQ$8,$AQ269,IF($AO269=$AR$8,$AR269,""))</f>
        <v>17758.44</v>
      </c>
    </row>
    <row r="270" customFormat="false" ht="30" hidden="false" customHeight="false" outlineLevel="0" collapsed="false">
      <c r="A270" s="19" t="n">
        <v>271</v>
      </c>
      <c r="B270" s="17" t="s">
        <v>262</v>
      </c>
      <c r="C270" s="18" t="s">
        <v>22</v>
      </c>
      <c r="D270" s="19" t="n">
        <v>6</v>
      </c>
      <c r="E270" s="70" t="n">
        <v>12528</v>
      </c>
      <c r="F270" s="71"/>
      <c r="G270" s="70" t="n">
        <v>7649.04</v>
      </c>
      <c r="H270" s="70" t="n">
        <v>12214.8</v>
      </c>
      <c r="J270" s="72" t="s">
        <v>870</v>
      </c>
      <c r="K270" s="72" t="s">
        <v>870</v>
      </c>
      <c r="M270" s="73" t="s">
        <v>870</v>
      </c>
      <c r="N270" s="73" t="s">
        <v>870</v>
      </c>
      <c r="P270" s="74" t="n">
        <f aca="false">IF(J270="NO CUMPLE","",IF(M270="NO CUMPLE","",IF(M270="NC","",IF(M270="CUMPLE",G270))))</f>
        <v>7649.04</v>
      </c>
      <c r="Q270" s="74" t="n">
        <f aca="false">IF(K270="NO CUMPLE","",IF(N270="NO CUMPLE","",IF(N270="NC","",IF(N270="CUMPLE",H270))))</f>
        <v>12214.8</v>
      </c>
      <c r="S270" s="75" t="n">
        <f aca="false">IF(P270&gt;$E270,"",G270)</f>
        <v>7649.04</v>
      </c>
      <c r="T270" s="76" t="n">
        <f aca="false">IF(Q270&gt;$E270,"",H270)</f>
        <v>12214.8</v>
      </c>
      <c r="U270" s="70" t="n">
        <v>12528</v>
      </c>
      <c r="V270" s="77" t="n">
        <f aca="false">COUNT(S270:T270)</f>
        <v>2</v>
      </c>
      <c r="W270" s="78" t="n">
        <f aca="false">IF(V270=2,1,IF(V270=3,2,IF(V270=4,2,IF(V270=5,3,IF(V270=6,3,IF(V270=7,4,IF(V270=8,4,IF(V270&gt;8,5,0))))))))</f>
        <v>1</v>
      </c>
      <c r="X270" s="79" t="n">
        <f aca="false">AVERAGE(S270:U270)</f>
        <v>10797.28</v>
      </c>
      <c r="Z270" s="80" t="n">
        <f aca="false">IF(S270="","",(S270*100)/$X270)</f>
        <v>70.8422862054147</v>
      </c>
      <c r="AA270" s="80" t="n">
        <f aca="false">IF(T270="","",(T270*100)/$X270)</f>
        <v>113.128491620112</v>
      </c>
      <c r="AB270" s="81"/>
      <c r="AC270" s="82" t="n">
        <f aca="false">IF(S270="","",ABS(S270-$X270))</f>
        <v>3148.24</v>
      </c>
      <c r="AD270" s="82" t="n">
        <f aca="false">IF(T270="","",ABS(T270-$X270))</f>
        <v>1417.52</v>
      </c>
      <c r="AE270" s="83" t="n">
        <f aca="false">(X270)*15%/100</f>
        <v>16.19592</v>
      </c>
      <c r="AF270" s="84"/>
      <c r="AG270" s="85" t="n">
        <f aca="false">IF(AC270="","",IF(AC270=$AE270,100,((AC270*100)/$AE270)))</f>
        <v>19438.4758630569</v>
      </c>
      <c r="AH270" s="85" t="n">
        <f aca="false">IF(AD270="","",IF(AD270=$AE270,100,((AD270*100)/$AE270)))</f>
        <v>8752.32774674116</v>
      </c>
      <c r="AI270" s="86" t="n">
        <f aca="false">MIN(AG270:AH270)</f>
        <v>8752.32774674116</v>
      </c>
      <c r="AJ270" s="84"/>
      <c r="AK270" s="87" t="n">
        <f aca="false">IF(AG270="","",IF(AG270=$AI270,100,(($AI270/AG270)*100)))</f>
        <v>45.0257921886515</v>
      </c>
      <c r="AL270" s="87" t="n">
        <f aca="false">IF(AH270="","",IF(AH270=$AI270,100,(($AI270/AH270)*100)))</f>
        <v>100</v>
      </c>
      <c r="AM270" s="88" t="n">
        <f aca="false">MAX(AK270:AL270)</f>
        <v>100</v>
      </c>
      <c r="AO270" s="89" t="str">
        <f aca="false">IF(AM270="","",IF($AM270=AK270,AK$8,IF($AM270=AL270,AL$8,"")))</f>
        <v>CONSORCIO TM</v>
      </c>
      <c r="AQ270" s="70" t="n">
        <v>7649.04</v>
      </c>
      <c r="AR270" s="70" t="n">
        <v>12214.8</v>
      </c>
      <c r="AT270" s="90" t="n">
        <f aca="false">IF($AO270=$AQ$8,$AQ270,IF($AO270=$AR$8,$AR270,""))</f>
        <v>12214.8</v>
      </c>
    </row>
    <row r="271" customFormat="false" ht="15" hidden="false" customHeight="false" outlineLevel="0" collapsed="false">
      <c r="A271" s="19" t="n">
        <v>272</v>
      </c>
      <c r="B271" s="17" t="s">
        <v>263</v>
      </c>
      <c r="C271" s="22" t="s">
        <v>22</v>
      </c>
      <c r="D271" s="19" t="n">
        <v>3</v>
      </c>
      <c r="E271" s="70" t="n">
        <v>31320</v>
      </c>
      <c r="F271" s="71"/>
      <c r="G271" s="70" t="n">
        <v>76560</v>
      </c>
      <c r="H271" s="70" t="n">
        <v>31320</v>
      </c>
      <c r="J271" s="72" t="s">
        <v>870</v>
      </c>
      <c r="K271" s="72" t="s">
        <v>870</v>
      </c>
      <c r="M271" s="73" t="s">
        <v>870</v>
      </c>
      <c r="N271" s="73" t="s">
        <v>870</v>
      </c>
      <c r="P271" s="74" t="n">
        <f aca="false">IF(J271="NO CUMPLE","",IF(M271="NO CUMPLE","",IF(M271="NC","",IF(M271="CUMPLE",G271))))</f>
        <v>76560</v>
      </c>
      <c r="Q271" s="74" t="n">
        <f aca="false">IF(K271="NO CUMPLE","",IF(N271="NO CUMPLE","",IF(N271="NC","",IF(N271="CUMPLE",H271))))</f>
        <v>31320</v>
      </c>
      <c r="S271" s="75" t="str">
        <f aca="false">IF(P271&gt;$E271,"",G271)</f>
        <v/>
      </c>
      <c r="T271" s="76" t="n">
        <f aca="false">IF(Q271&gt;$E271,"",H271)</f>
        <v>31320</v>
      </c>
      <c r="U271" s="70"/>
      <c r="V271" s="77" t="n">
        <f aca="false">COUNT(S271:T271)</f>
        <v>1</v>
      </c>
      <c r="W271" s="78" t="n">
        <f aca="false">IF(V271=2,1,IF(V271=3,2,IF(V271=4,2,IF(V271=5,3,IF(V271=6,3,IF(V271=7,4,IF(V271=8,4,IF(V271&gt;8,5,0))))))))</f>
        <v>0</v>
      </c>
      <c r="X271" s="79" t="n">
        <f aca="false">AVERAGE(S271:U271)</f>
        <v>31320</v>
      </c>
      <c r="Z271" s="80" t="str">
        <f aca="false">IF(S271="","",(S271*100)/$X271)</f>
        <v/>
      </c>
      <c r="AA271" s="80" t="n">
        <f aca="false">IF(T271="","",(T271*100)/$X271)</f>
        <v>100</v>
      </c>
      <c r="AB271" s="81"/>
      <c r="AC271" s="82" t="str">
        <f aca="false">IF(S271="","",ABS(S271-$X271))</f>
        <v/>
      </c>
      <c r="AD271" s="82" t="n">
        <f aca="false">IF(T271="","",ABS(T271-$X271))</f>
        <v>0</v>
      </c>
      <c r="AE271" s="83" t="n">
        <f aca="false">(X271)*15%/100</f>
        <v>46.98</v>
      </c>
      <c r="AF271" s="84"/>
      <c r="AG271" s="85" t="str">
        <f aca="false">IF(AC271="","",IF(AC271=$AE271,100,((AC271*100)/$AE271)))</f>
        <v/>
      </c>
      <c r="AH271" s="85" t="n">
        <f aca="false">IF(AD271="","",IF(AD271=$AE271,100,((AD271*100)/$AE271)))</f>
        <v>0</v>
      </c>
      <c r="AI271" s="86" t="n">
        <f aca="false">MIN(AG271:AH271)</f>
        <v>0</v>
      </c>
      <c r="AJ271" s="84"/>
      <c r="AK271" s="87" t="str">
        <f aca="false">IF(AG271="","",IF(AG271=$AI271,100,(($AI271/AG271)*100)))</f>
        <v/>
      </c>
      <c r="AL271" s="87" t="n">
        <f aca="false">IF(AH271="","",IF(AH271=$AI271,100,(($AI271/AH271)*100)))</f>
        <v>100</v>
      </c>
      <c r="AM271" s="88" t="n">
        <f aca="false">MAX(AK271:AL271)</f>
        <v>100</v>
      </c>
      <c r="AO271" s="89" t="str">
        <f aca="false">IF(AM271="","",IF($AM271=AK271,AK$8,IF($AM271=AL271,AL$8,"")))</f>
        <v>CONSORCIO TM</v>
      </c>
      <c r="AQ271" s="70" t="n">
        <v>76560</v>
      </c>
      <c r="AR271" s="70" t="n">
        <v>31320</v>
      </c>
      <c r="AT271" s="90" t="n">
        <f aca="false">IF($AO271=$AQ$8,$AQ271,IF($AO271=$AR$8,$AR271,""))</f>
        <v>31320</v>
      </c>
    </row>
    <row r="272" customFormat="false" ht="15" hidden="false" customHeight="false" outlineLevel="0" collapsed="false">
      <c r="A272" s="19" t="n">
        <v>273</v>
      </c>
      <c r="B272" s="23" t="s">
        <v>264</v>
      </c>
      <c r="C272" s="24" t="s">
        <v>17</v>
      </c>
      <c r="D272" s="19" t="n">
        <v>10</v>
      </c>
      <c r="E272" s="70" t="n">
        <v>17400</v>
      </c>
      <c r="F272" s="71"/>
      <c r="G272" s="70" t="n">
        <v>9280</v>
      </c>
      <c r="H272" s="70" t="n">
        <v>16791</v>
      </c>
      <c r="J272" s="72" t="s">
        <v>870</v>
      </c>
      <c r="K272" s="72" t="s">
        <v>870</v>
      </c>
      <c r="M272" s="73" t="s">
        <v>870</v>
      </c>
      <c r="N272" s="73" t="s">
        <v>870</v>
      </c>
      <c r="P272" s="74" t="n">
        <f aca="false">IF(J272="NO CUMPLE","",IF(M272="NO CUMPLE","",IF(M272="NC","",IF(M272="CUMPLE",G272))))</f>
        <v>9280</v>
      </c>
      <c r="Q272" s="74" t="n">
        <f aca="false">IF(K272="NO CUMPLE","",IF(N272="NO CUMPLE","",IF(N272="NC","",IF(N272="CUMPLE",H272))))</f>
        <v>16791</v>
      </c>
      <c r="S272" s="75" t="n">
        <f aca="false">IF(P272&gt;$E272,"",G272)</f>
        <v>9280</v>
      </c>
      <c r="T272" s="76" t="n">
        <f aca="false">IF(Q272&gt;$E272,"",H272)</f>
        <v>16791</v>
      </c>
      <c r="U272" s="70" t="n">
        <v>17400</v>
      </c>
      <c r="V272" s="77" t="n">
        <f aca="false">COUNT(S272:T272)</f>
        <v>2</v>
      </c>
      <c r="W272" s="78" t="n">
        <f aca="false">IF(V272=2,1,IF(V272=3,2,IF(V272=4,2,IF(V272=5,3,IF(V272=6,3,IF(V272=7,4,IF(V272=8,4,IF(V272&gt;8,5,0))))))))</f>
        <v>1</v>
      </c>
      <c r="X272" s="79" t="n">
        <f aca="false">AVERAGE(S272:U272)</f>
        <v>14490.3333333333</v>
      </c>
      <c r="Z272" s="80" t="n">
        <f aca="false">IF(S272="","",(S272*100)/$X272)</f>
        <v>64.0426951300867</v>
      </c>
      <c r="AA272" s="80" t="n">
        <f aca="false">IF(T272="","",(T272*100)/$X272)</f>
        <v>115.877251501001</v>
      </c>
      <c r="AB272" s="81"/>
      <c r="AC272" s="82" t="n">
        <f aca="false">IF(S272="","",ABS(S272-$X272))</f>
        <v>5210.33333333333</v>
      </c>
      <c r="AD272" s="82" t="n">
        <f aca="false">IF(T272="","",ABS(T272-$X272))</f>
        <v>2300.66666666667</v>
      </c>
      <c r="AE272" s="83" t="n">
        <f aca="false">(X272)*15%/100</f>
        <v>21.7355</v>
      </c>
      <c r="AF272" s="84"/>
      <c r="AG272" s="85" t="n">
        <f aca="false">IF(AC272="","",IF(AC272=$AE272,100,((AC272*100)/$AE272)))</f>
        <v>23971.5365799422</v>
      </c>
      <c r="AH272" s="85" t="n">
        <f aca="false">IF(AD272="","",IF(AD272=$AE272,100,((AD272*100)/$AE272)))</f>
        <v>10584.8343340005</v>
      </c>
      <c r="AI272" s="86" t="n">
        <f aca="false">MIN(AG272:AH272)</f>
        <v>10584.8343340005</v>
      </c>
      <c r="AJ272" s="84"/>
      <c r="AK272" s="87" t="n">
        <f aca="false">IF(AG272="","",IF(AG272=$AI272,100,(($AI272/AG272)*100)))</f>
        <v>44.1558441558442</v>
      </c>
      <c r="AL272" s="87" t="n">
        <f aca="false">IF(AH272="","",IF(AH272=$AI272,100,(($AI272/AH272)*100)))</f>
        <v>100</v>
      </c>
      <c r="AM272" s="88" t="n">
        <f aca="false">MAX(AK272:AL272)</f>
        <v>100</v>
      </c>
      <c r="AO272" s="89" t="str">
        <f aca="false">IF(AM272="","",IF($AM272=AK272,AK$8,IF($AM272=AL272,AL$8,"")))</f>
        <v>CONSORCIO TM</v>
      </c>
      <c r="AQ272" s="70" t="n">
        <v>9280</v>
      </c>
      <c r="AR272" s="70" t="n">
        <v>16791</v>
      </c>
      <c r="AT272" s="90" t="n">
        <f aca="false">IF($AO272=$AQ$8,$AQ272,IF($AO272=$AR$8,$AR272,""))</f>
        <v>16791</v>
      </c>
    </row>
    <row r="273" customFormat="false" ht="15" hidden="false" customHeight="false" outlineLevel="0" collapsed="false">
      <c r="A273" s="19" t="n">
        <v>274</v>
      </c>
      <c r="B273" s="23" t="s">
        <v>265</v>
      </c>
      <c r="C273" s="24" t="s">
        <v>17</v>
      </c>
      <c r="D273" s="19" t="n">
        <v>10</v>
      </c>
      <c r="E273" s="70" t="n">
        <v>18560</v>
      </c>
      <c r="F273" s="71"/>
      <c r="G273" s="70" t="n">
        <v>9280</v>
      </c>
      <c r="H273" s="70" t="n">
        <v>18077.44</v>
      </c>
      <c r="J273" s="72" t="s">
        <v>870</v>
      </c>
      <c r="K273" s="72" t="s">
        <v>870</v>
      </c>
      <c r="M273" s="73" t="s">
        <v>870</v>
      </c>
      <c r="N273" s="73" t="s">
        <v>870</v>
      </c>
      <c r="P273" s="74" t="n">
        <f aca="false">IF(J273="NO CUMPLE","",IF(M273="NO CUMPLE","",IF(M273="NC","",IF(M273="CUMPLE",G273))))</f>
        <v>9280</v>
      </c>
      <c r="Q273" s="74" t="n">
        <f aca="false">IF(K273="NO CUMPLE","",IF(N273="NO CUMPLE","",IF(N273="NC","",IF(N273="CUMPLE",H273))))</f>
        <v>18077.44</v>
      </c>
      <c r="S273" s="75" t="n">
        <f aca="false">IF(P273&gt;$E273,"",G273)</f>
        <v>9280</v>
      </c>
      <c r="T273" s="76" t="n">
        <f aca="false">IF(Q273&gt;$E273,"",H273)</f>
        <v>18077.44</v>
      </c>
      <c r="U273" s="70" t="n">
        <v>18560</v>
      </c>
      <c r="V273" s="77" t="n">
        <f aca="false">COUNT(S273:T273)</f>
        <v>2</v>
      </c>
      <c r="W273" s="78" t="n">
        <f aca="false">IF(V273=2,1,IF(V273=3,2,IF(V273=4,2,IF(V273=5,3,IF(V273=6,3,IF(V273=7,4,IF(V273=8,4,IF(V273&gt;8,5,0))))))))</f>
        <v>1</v>
      </c>
      <c r="X273" s="79" t="n">
        <f aca="false">AVERAGE(S273:U273)</f>
        <v>15305.8133333333</v>
      </c>
      <c r="Z273" s="80" t="n">
        <f aca="false">IF(S273="","",(S273*100)/$X273)</f>
        <v>60.6305578011318</v>
      </c>
      <c r="AA273" s="80" t="n">
        <f aca="false">IF(T273="","",(T273*100)/$X273)</f>
        <v>118.108326596605</v>
      </c>
      <c r="AB273" s="81"/>
      <c r="AC273" s="82" t="n">
        <f aca="false">IF(S273="","",ABS(S273-$X273))</f>
        <v>6025.81333333333</v>
      </c>
      <c r="AD273" s="82" t="n">
        <f aca="false">IF(T273="","",ABS(T273-$X273))</f>
        <v>2771.62666666667</v>
      </c>
      <c r="AE273" s="83" t="n">
        <f aca="false">(X273)*15%/100</f>
        <v>22.95872</v>
      </c>
      <c r="AF273" s="84"/>
      <c r="AG273" s="85" t="n">
        <f aca="false">IF(AC273="","",IF(AC273=$AE273,100,((AC273*100)/$AE273)))</f>
        <v>26246.2947992455</v>
      </c>
      <c r="AH273" s="85" t="n">
        <f aca="false">IF(AD273="","",IF(AD273=$AE273,100,((AD273*100)/$AE273)))</f>
        <v>12072.2177310698</v>
      </c>
      <c r="AI273" s="86" t="n">
        <f aca="false">MIN(AG273:AH273)</f>
        <v>12072.2177310698</v>
      </c>
      <c r="AJ273" s="84"/>
      <c r="AK273" s="87" t="n">
        <f aca="false">IF(AG273="","",IF(AG273=$AI273,100,(($AI273/AG273)*100)))</f>
        <v>45.9958932238193</v>
      </c>
      <c r="AL273" s="87" t="n">
        <f aca="false">IF(AH273="","",IF(AH273=$AI273,100,(($AI273/AH273)*100)))</f>
        <v>100</v>
      </c>
      <c r="AM273" s="88" t="n">
        <f aca="false">MAX(AK273:AL273)</f>
        <v>100</v>
      </c>
      <c r="AO273" s="89" t="str">
        <f aca="false">IF(AM273="","",IF($AM273=AK273,AK$8,IF($AM273=AL273,AL$8,"")))</f>
        <v>CONSORCIO TM</v>
      </c>
      <c r="AQ273" s="70" t="n">
        <v>9280</v>
      </c>
      <c r="AR273" s="70" t="n">
        <v>18077.44</v>
      </c>
      <c r="AT273" s="90" t="n">
        <f aca="false">IF($AO273=$AQ$8,$AQ273,IF($AO273=$AR$8,$AR273,""))</f>
        <v>18077.44</v>
      </c>
    </row>
    <row r="274" customFormat="false" ht="30" hidden="false" customHeight="false" outlineLevel="0" collapsed="false">
      <c r="A274" s="19" t="n">
        <v>275</v>
      </c>
      <c r="B274" s="17" t="s">
        <v>266</v>
      </c>
      <c r="C274" s="22" t="s">
        <v>22</v>
      </c>
      <c r="D274" s="19" t="n">
        <v>1</v>
      </c>
      <c r="E274" s="70" t="n">
        <v>7540</v>
      </c>
      <c r="F274" s="71"/>
      <c r="G274" s="70" t="n">
        <v>5999.52</v>
      </c>
      <c r="H274" s="70" t="n">
        <v>7351.5</v>
      </c>
      <c r="J274" s="72" t="s">
        <v>870</v>
      </c>
      <c r="K274" s="72" t="s">
        <v>870</v>
      </c>
      <c r="M274" s="73" t="s">
        <v>870</v>
      </c>
      <c r="N274" s="73" t="s">
        <v>870</v>
      </c>
      <c r="P274" s="74" t="n">
        <f aca="false">IF(J274="NO CUMPLE","",IF(M274="NO CUMPLE","",IF(M274="NC","",IF(M274="CUMPLE",G274))))</f>
        <v>5999.52</v>
      </c>
      <c r="Q274" s="74" t="n">
        <f aca="false">IF(K274="NO CUMPLE","",IF(N274="NO CUMPLE","",IF(N274="NC","",IF(N274="CUMPLE",H274))))</f>
        <v>7351.5</v>
      </c>
      <c r="S274" s="75" t="n">
        <f aca="false">IF(P274&gt;$E274,"",G274)</f>
        <v>5999.52</v>
      </c>
      <c r="T274" s="76" t="n">
        <f aca="false">IF(Q274&gt;$E274,"",H274)</f>
        <v>7351.5</v>
      </c>
      <c r="U274" s="70" t="n">
        <v>7540</v>
      </c>
      <c r="V274" s="77" t="n">
        <f aca="false">COUNT(S274:T274)</f>
        <v>2</v>
      </c>
      <c r="W274" s="78" t="n">
        <f aca="false">IF(V274=2,1,IF(V274=3,2,IF(V274=4,2,IF(V274=5,3,IF(V274=6,3,IF(V274=7,4,IF(V274=8,4,IF(V274&gt;8,5,0))))))))</f>
        <v>1</v>
      </c>
      <c r="X274" s="79" t="n">
        <f aca="false">AVERAGE(S274:U274)</f>
        <v>6963.67333333333</v>
      </c>
      <c r="Z274" s="80" t="n">
        <f aca="false">IF(S274="","",(S274*100)/$X274)</f>
        <v>86.1545295538466</v>
      </c>
      <c r="AA274" s="80" t="n">
        <f aca="false">IF(T274="","",(T274*100)/$X274)</f>
        <v>105.569282878481</v>
      </c>
      <c r="AB274" s="81"/>
      <c r="AC274" s="82" t="n">
        <f aca="false">IF(S274="","",ABS(S274-$X274))</f>
        <v>964.153333333333</v>
      </c>
      <c r="AD274" s="82" t="n">
        <f aca="false">IF(T274="","",ABS(T274-$X274))</f>
        <v>387.826666666667</v>
      </c>
      <c r="AE274" s="83" t="n">
        <f aca="false">(X274)*15%/100</f>
        <v>10.44551</v>
      </c>
      <c r="AF274" s="84"/>
      <c r="AG274" s="85" t="n">
        <f aca="false">IF(AC274="","",IF(AC274=$AE274,100,((AC274*100)/$AE274)))</f>
        <v>9230.31363076894</v>
      </c>
      <c r="AH274" s="85" t="n">
        <f aca="false">IF(AD274="","",IF(AD274=$AE274,100,((AD274*100)/$AE274)))</f>
        <v>3712.85525232054</v>
      </c>
      <c r="AI274" s="86" t="n">
        <f aca="false">MIN(AG274:AH274)</f>
        <v>3712.85525232054</v>
      </c>
      <c r="AJ274" s="84"/>
      <c r="AK274" s="87" t="n">
        <f aca="false">IF(AG274="","",IF(AG274=$AI274,100,(($AI274/AG274)*100)))</f>
        <v>40.2245839181873</v>
      </c>
      <c r="AL274" s="87" t="n">
        <f aca="false">IF(AH274="","",IF(AH274=$AI274,100,(($AI274/AH274)*100)))</f>
        <v>100</v>
      </c>
      <c r="AM274" s="88" t="n">
        <f aca="false">MAX(AK274:AL274)</f>
        <v>100</v>
      </c>
      <c r="AO274" s="89" t="str">
        <f aca="false">IF(AM274="","",IF($AM274=AK274,AK$8,IF($AM274=AL274,AL$8,"")))</f>
        <v>CONSORCIO TM</v>
      </c>
      <c r="AQ274" s="70" t="n">
        <v>5999.52</v>
      </c>
      <c r="AR274" s="70" t="n">
        <v>7351.5</v>
      </c>
      <c r="AT274" s="90" t="n">
        <f aca="false">IF($AO274=$AQ$8,$AQ274,IF($AO274=$AR$8,$AR274,""))</f>
        <v>7351.5</v>
      </c>
    </row>
    <row r="275" customFormat="false" ht="15" hidden="false" customHeight="false" outlineLevel="0" collapsed="false">
      <c r="A275" s="19" t="n">
        <v>276</v>
      </c>
      <c r="B275" s="17" t="s">
        <v>267</v>
      </c>
      <c r="C275" s="22" t="s">
        <v>22</v>
      </c>
      <c r="D275" s="19" t="n">
        <v>1</v>
      </c>
      <c r="E275" s="70" t="n">
        <v>16008</v>
      </c>
      <c r="F275" s="71"/>
      <c r="G275" s="70" t="n">
        <v>13000.12</v>
      </c>
      <c r="H275" s="70" t="n">
        <v>15703.848</v>
      </c>
      <c r="J275" s="72" t="s">
        <v>870</v>
      </c>
      <c r="K275" s="72" t="s">
        <v>870</v>
      </c>
      <c r="M275" s="73" t="s">
        <v>870</v>
      </c>
      <c r="N275" s="73" t="s">
        <v>870</v>
      </c>
      <c r="P275" s="74" t="n">
        <f aca="false">IF(J275="NO CUMPLE","",IF(M275="NO CUMPLE","",IF(M275="NC","",IF(M275="CUMPLE",G275))))</f>
        <v>13000.12</v>
      </c>
      <c r="Q275" s="74" t="n">
        <f aca="false">IF(K275="NO CUMPLE","",IF(N275="NO CUMPLE","",IF(N275="NC","",IF(N275="CUMPLE",H275))))</f>
        <v>15703.848</v>
      </c>
      <c r="S275" s="75" t="n">
        <f aca="false">IF(P275&gt;$E275,"",G275)</f>
        <v>13000.12</v>
      </c>
      <c r="T275" s="76" t="n">
        <f aca="false">IF(Q275&gt;$E275,"",H275)</f>
        <v>15703.848</v>
      </c>
      <c r="U275" s="70" t="n">
        <v>16008</v>
      </c>
      <c r="V275" s="77" t="n">
        <f aca="false">COUNT(S275:T275)</f>
        <v>2</v>
      </c>
      <c r="W275" s="78" t="n">
        <f aca="false">IF(V275=2,1,IF(V275=3,2,IF(V275=4,2,IF(V275=5,3,IF(V275=6,3,IF(V275=7,4,IF(V275=8,4,IF(V275&gt;8,5,0))))))))</f>
        <v>1</v>
      </c>
      <c r="X275" s="79" t="n">
        <f aca="false">AVERAGE(S275:U275)</f>
        <v>14903.9893333333</v>
      </c>
      <c r="Z275" s="80" t="n">
        <f aca="false">IF(S275="","",(S275*100)/$X275)</f>
        <v>87.2257736452128</v>
      </c>
      <c r="AA275" s="80" t="n">
        <f aca="false">IF(T275="","",(T275*100)/$X275)</f>
        <v>105.366742076752</v>
      </c>
      <c r="AB275" s="81"/>
      <c r="AC275" s="82" t="n">
        <f aca="false">IF(S275="","",ABS(S275-$X275))</f>
        <v>1903.86933333333</v>
      </c>
      <c r="AD275" s="82" t="n">
        <f aca="false">IF(T275="","",ABS(T275-$X275))</f>
        <v>799.858666666669</v>
      </c>
      <c r="AE275" s="83" t="n">
        <f aca="false">(X275)*15%/100</f>
        <v>22.355984</v>
      </c>
      <c r="AF275" s="84"/>
      <c r="AG275" s="85" t="n">
        <f aca="false">IF(AC275="","",IF(AC275=$AE275,100,((AC275*100)/$AE275)))</f>
        <v>8516.15090319143</v>
      </c>
      <c r="AH275" s="85" t="n">
        <f aca="false">IF(AD275="","",IF(AD275=$AE275,100,((AD275*100)/$AE275)))</f>
        <v>3577.82805116817</v>
      </c>
      <c r="AI275" s="86" t="n">
        <f aca="false">MIN(AG275:AH275)</f>
        <v>3577.82805116817</v>
      </c>
      <c r="AJ275" s="84"/>
      <c r="AK275" s="87" t="n">
        <f aca="false">IF(AG275="","",IF(AG275=$AI275,100,(($AI275/AG275)*100)))</f>
        <v>42.0122669482921</v>
      </c>
      <c r="AL275" s="87" t="n">
        <f aca="false">IF(AH275="","",IF(AH275=$AI275,100,(($AI275/AH275)*100)))</f>
        <v>100</v>
      </c>
      <c r="AM275" s="88" t="n">
        <f aca="false">MAX(AK275:AL275)</f>
        <v>100</v>
      </c>
      <c r="AO275" s="89" t="str">
        <f aca="false">IF(AM275="","",IF($AM275=AK275,AK$8,IF($AM275=AL275,AL$8,"")))</f>
        <v>CONSORCIO TM</v>
      </c>
      <c r="AQ275" s="70" t="n">
        <v>13000.12</v>
      </c>
      <c r="AR275" s="70" t="n">
        <v>15703.848</v>
      </c>
      <c r="AT275" s="90" t="n">
        <f aca="false">IF($AO275=$AQ$8,$AQ275,IF($AO275=$AR$8,$AR275,""))</f>
        <v>15703.848</v>
      </c>
    </row>
    <row r="276" customFormat="false" ht="15" hidden="false" customHeight="false" outlineLevel="0" collapsed="false">
      <c r="A276" s="19" t="n">
        <v>277</v>
      </c>
      <c r="B276" s="17" t="s">
        <v>268</v>
      </c>
      <c r="C276" s="22" t="s">
        <v>22</v>
      </c>
      <c r="D276" s="19" t="n">
        <v>2</v>
      </c>
      <c r="E276" s="70" t="n">
        <v>71998.88</v>
      </c>
      <c r="F276" s="71"/>
      <c r="G276" s="70" t="n">
        <v>52701.12</v>
      </c>
      <c r="H276" s="70" t="n">
        <v>71278.8912</v>
      </c>
      <c r="J276" s="72" t="s">
        <v>870</v>
      </c>
      <c r="K276" s="72" t="s">
        <v>870</v>
      </c>
      <c r="M276" s="73" t="s">
        <v>870</v>
      </c>
      <c r="N276" s="73" t="s">
        <v>870</v>
      </c>
      <c r="P276" s="74" t="n">
        <f aca="false">IF(J276="NO CUMPLE","",IF(M276="NO CUMPLE","",IF(M276="NC","",IF(M276="CUMPLE",G276))))</f>
        <v>52701.12</v>
      </c>
      <c r="Q276" s="74" t="n">
        <f aca="false">IF(K276="NO CUMPLE","",IF(N276="NO CUMPLE","",IF(N276="NC","",IF(N276="CUMPLE",H276))))</f>
        <v>71278.8912</v>
      </c>
      <c r="S276" s="75" t="n">
        <f aca="false">IF(P276&gt;$E276,"",G276)</f>
        <v>52701.12</v>
      </c>
      <c r="T276" s="76" t="n">
        <f aca="false">IF(Q276&gt;$E276,"",H276)</f>
        <v>71278.8912</v>
      </c>
      <c r="U276" s="70" t="n">
        <v>71998.88</v>
      </c>
      <c r="V276" s="77" t="n">
        <f aca="false">COUNT(S276:T276)</f>
        <v>2</v>
      </c>
      <c r="W276" s="78" t="n">
        <f aca="false">IF(V276=2,1,IF(V276=3,2,IF(V276=4,2,IF(V276=5,3,IF(V276=6,3,IF(V276=7,4,IF(V276=8,4,IF(V276&gt;8,5,0))))))))</f>
        <v>1</v>
      </c>
      <c r="X276" s="79" t="n">
        <f aca="false">AVERAGE(S276:U276)</f>
        <v>65326.2970666667</v>
      </c>
      <c r="Z276" s="80" t="n">
        <f aca="false">IF(S276="","",(S276*100)/$X276)</f>
        <v>80.6736679812382</v>
      </c>
      <c r="AA276" s="80" t="n">
        <f aca="false">IF(T276="","",(T276*100)/$X276)</f>
        <v>109.112094823404</v>
      </c>
      <c r="AB276" s="81"/>
      <c r="AC276" s="82" t="n">
        <f aca="false">IF(S276="","",ABS(S276-$X276))</f>
        <v>12625.1770666667</v>
      </c>
      <c r="AD276" s="82" t="n">
        <f aca="false">IF(T276="","",ABS(T276-$X276))</f>
        <v>5952.59413333333</v>
      </c>
      <c r="AE276" s="83" t="n">
        <f aca="false">(X276)*15%/100</f>
        <v>97.9894456</v>
      </c>
      <c r="AF276" s="84"/>
      <c r="AG276" s="85" t="n">
        <f aca="false">IF(AC276="","",IF(AC276=$AE276,100,((AC276*100)/$AE276)))</f>
        <v>12884.2213458412</v>
      </c>
      <c r="AH276" s="85" t="n">
        <f aca="false">IF(AD276="","",IF(AD276=$AE276,100,((AD276*100)/$AE276)))</f>
        <v>6074.72988226941</v>
      </c>
      <c r="AI276" s="86" t="n">
        <f aca="false">MIN(AG276:AH276)</f>
        <v>6074.72988226941</v>
      </c>
      <c r="AJ276" s="84"/>
      <c r="AK276" s="87" t="n">
        <f aca="false">IF(AG276="","",IF(AG276=$AI276,100,(($AI276/AG276)*100)))</f>
        <v>47.1485991990522</v>
      </c>
      <c r="AL276" s="87" t="n">
        <f aca="false">IF(AH276="","",IF(AH276=$AI276,100,(($AI276/AH276)*100)))</f>
        <v>100</v>
      </c>
      <c r="AM276" s="88" t="n">
        <f aca="false">MAX(AK276:AL276)</f>
        <v>100</v>
      </c>
      <c r="AO276" s="89" t="str">
        <f aca="false">IF(AM276="","",IF($AM276=AK276,AK$8,IF($AM276=AL276,AL$8,"")))</f>
        <v>CONSORCIO TM</v>
      </c>
      <c r="AQ276" s="70" t="n">
        <v>52701.12</v>
      </c>
      <c r="AR276" s="70" t="n">
        <v>71278.8912</v>
      </c>
      <c r="AT276" s="90" t="n">
        <f aca="false">IF($AO276=$AQ$8,$AQ276,IF($AO276=$AR$8,$AR276,""))</f>
        <v>71278.8912</v>
      </c>
    </row>
    <row r="277" customFormat="false" ht="45" hidden="false" customHeight="false" outlineLevel="0" collapsed="false">
      <c r="A277" s="19" t="n">
        <v>278</v>
      </c>
      <c r="B277" s="17" t="s">
        <v>269</v>
      </c>
      <c r="C277" s="18" t="s">
        <v>270</v>
      </c>
      <c r="D277" s="19" t="n">
        <v>2</v>
      </c>
      <c r="E277" s="70" t="n">
        <v>299999.2</v>
      </c>
      <c r="F277" s="71"/>
      <c r="G277" s="70" t="n">
        <v>97440</v>
      </c>
      <c r="H277" s="70" t="n">
        <v>285899.2376</v>
      </c>
      <c r="J277" s="72" t="s">
        <v>870</v>
      </c>
      <c r="K277" s="72" t="s">
        <v>870</v>
      </c>
      <c r="M277" s="73" t="s">
        <v>870</v>
      </c>
      <c r="N277" s="73" t="s">
        <v>870</v>
      </c>
      <c r="P277" s="74" t="n">
        <f aca="false">IF(J277="NO CUMPLE","",IF(M277="NO CUMPLE","",IF(M277="NC","",IF(M277="CUMPLE",G277))))</f>
        <v>97440</v>
      </c>
      <c r="Q277" s="74" t="n">
        <f aca="false">IF(K277="NO CUMPLE","",IF(N277="NO CUMPLE","",IF(N277="NC","",IF(N277="CUMPLE",H277))))</f>
        <v>285899.2376</v>
      </c>
      <c r="S277" s="75" t="n">
        <f aca="false">IF(P277&gt;$E277,"",G277)</f>
        <v>97440</v>
      </c>
      <c r="T277" s="76" t="n">
        <f aca="false">IF(Q277&gt;$E277,"",H277)</f>
        <v>285899.2376</v>
      </c>
      <c r="U277" s="70" t="n">
        <v>299999.2</v>
      </c>
      <c r="V277" s="77" t="n">
        <f aca="false">COUNT(S277:T277)</f>
        <v>2</v>
      </c>
      <c r="W277" s="78" t="n">
        <f aca="false">IF(V277=2,1,IF(V277=3,2,IF(V277=4,2,IF(V277=5,3,IF(V277=6,3,IF(V277=7,4,IF(V277=8,4,IF(V277&gt;8,5,0))))))))</f>
        <v>1</v>
      </c>
      <c r="X277" s="79" t="n">
        <f aca="false">AVERAGE(S277:U277)</f>
        <v>227779.4792</v>
      </c>
      <c r="Z277" s="80" t="n">
        <f aca="false">IF(S277="","",(S277*100)/$X277)</f>
        <v>42.7782170466917</v>
      </c>
      <c r="AA277" s="80" t="n">
        <f aca="false">IF(T277="","",(T277*100)/$X277)</f>
        <v>125.515800898363</v>
      </c>
      <c r="AB277" s="81"/>
      <c r="AC277" s="82" t="n">
        <f aca="false">IF(S277="","",ABS(S277-$X277))</f>
        <v>130339.4792</v>
      </c>
      <c r="AD277" s="82" t="n">
        <f aca="false">IF(T277="","",ABS(T277-$X277))</f>
        <v>58119.7584</v>
      </c>
      <c r="AE277" s="83" t="n">
        <f aca="false">(X277)*15%/100</f>
        <v>341.6692188</v>
      </c>
      <c r="AF277" s="84"/>
      <c r="AG277" s="85" t="n">
        <f aca="false">IF(AC277="","",IF(AC277=$AE277,100,((AC277*100)/$AE277)))</f>
        <v>38147.8553022055</v>
      </c>
      <c r="AH277" s="85" t="n">
        <f aca="false">IF(AD277="","",IF(AD277=$AE277,100,((AD277*100)/$AE277)))</f>
        <v>17010.5339322419</v>
      </c>
      <c r="AI277" s="86" t="n">
        <f aca="false">MIN(AG277:AH277)</f>
        <v>17010.5339322419</v>
      </c>
      <c r="AJ277" s="84"/>
      <c r="AK277" s="87" t="n">
        <f aca="false">IF(AG277="","",IF(AG277=$AI277,100,(($AI277/AG277)*100)))</f>
        <v>44.5910623218141</v>
      </c>
      <c r="AL277" s="87" t="n">
        <f aca="false">IF(AH277="","",IF(AH277=$AI277,100,(($AI277/AH277)*100)))</f>
        <v>100</v>
      </c>
      <c r="AM277" s="88" t="n">
        <f aca="false">MAX(AK277:AL277)</f>
        <v>100</v>
      </c>
      <c r="AO277" s="89" t="str">
        <f aca="false">IF(AM277="","",IF($AM277=AK277,AK$8,IF($AM277=AL277,AL$8,"")))</f>
        <v>CONSORCIO TM</v>
      </c>
      <c r="AQ277" s="70" t="n">
        <v>97440</v>
      </c>
      <c r="AR277" s="70" t="n">
        <v>285899.2376</v>
      </c>
      <c r="AT277" s="90" t="n">
        <f aca="false">IF($AO277=$AQ$8,$AQ277,IF($AO277=$AR$8,$AR277,""))</f>
        <v>285899.2376</v>
      </c>
    </row>
    <row r="278" customFormat="false" ht="30" hidden="false" customHeight="false" outlineLevel="0" collapsed="false">
      <c r="A278" s="19" t="n">
        <v>279</v>
      </c>
      <c r="B278" s="17" t="s">
        <v>271</v>
      </c>
      <c r="C278" s="18" t="s">
        <v>272</v>
      </c>
      <c r="D278" s="19" t="n">
        <v>50</v>
      </c>
      <c r="E278" s="70" t="n">
        <v>17400</v>
      </c>
      <c r="F278" s="71"/>
      <c r="G278" s="70" t="n">
        <v>121800</v>
      </c>
      <c r="H278" s="70" t="n">
        <v>16199.4</v>
      </c>
      <c r="J278" s="72" t="s">
        <v>870</v>
      </c>
      <c r="K278" s="72" t="s">
        <v>870</v>
      </c>
      <c r="M278" s="73" t="s">
        <v>870</v>
      </c>
      <c r="N278" s="73" t="s">
        <v>870</v>
      </c>
      <c r="P278" s="74" t="n">
        <f aca="false">IF(J278="NO CUMPLE","",IF(M278="NO CUMPLE","",IF(M278="NC","",IF(M278="CUMPLE",G278))))</f>
        <v>121800</v>
      </c>
      <c r="Q278" s="74" t="n">
        <f aca="false">IF(K278="NO CUMPLE","",IF(N278="NO CUMPLE","",IF(N278="NC","",IF(N278="CUMPLE",H278))))</f>
        <v>16199.4</v>
      </c>
      <c r="S278" s="75" t="str">
        <f aca="false">IF(P278&gt;$E278,"",G278)</f>
        <v/>
      </c>
      <c r="T278" s="76" t="n">
        <f aca="false">IF(Q278&gt;$E278,"",H278)</f>
        <v>16199.4</v>
      </c>
      <c r="U278" s="70"/>
      <c r="V278" s="77" t="n">
        <f aca="false">COUNT(S278:T278)</f>
        <v>1</v>
      </c>
      <c r="W278" s="78" t="n">
        <f aca="false">IF(V278=2,1,IF(V278=3,2,IF(V278=4,2,IF(V278=5,3,IF(V278=6,3,IF(V278=7,4,IF(V278=8,4,IF(V278&gt;8,5,0))))))))</f>
        <v>0</v>
      </c>
      <c r="X278" s="79" t="n">
        <f aca="false">AVERAGE(S278:U278)</f>
        <v>16199.4</v>
      </c>
      <c r="Z278" s="80" t="str">
        <f aca="false">IF(S278="","",(S278*100)/$X278)</f>
        <v/>
      </c>
      <c r="AA278" s="80" t="n">
        <f aca="false">IF(T278="","",(T278*100)/$X278)</f>
        <v>100</v>
      </c>
      <c r="AB278" s="81"/>
      <c r="AC278" s="82" t="str">
        <f aca="false">IF(S278="","",ABS(S278-$X278))</f>
        <v/>
      </c>
      <c r="AD278" s="82" t="n">
        <f aca="false">IF(T278="","",ABS(T278-$X278))</f>
        <v>0</v>
      </c>
      <c r="AE278" s="83" t="n">
        <f aca="false">(X278)*15%/100</f>
        <v>24.2991</v>
      </c>
      <c r="AF278" s="84"/>
      <c r="AG278" s="85" t="str">
        <f aca="false">IF(AC278="","",IF(AC278=$AE278,100,((AC278*100)/$AE278)))</f>
        <v/>
      </c>
      <c r="AH278" s="85" t="n">
        <f aca="false">IF(AD278="","",IF(AD278=$AE278,100,((AD278*100)/$AE278)))</f>
        <v>0</v>
      </c>
      <c r="AI278" s="86" t="n">
        <f aca="false">MIN(AG278:AH278)</f>
        <v>0</v>
      </c>
      <c r="AJ278" s="84"/>
      <c r="AK278" s="87" t="str">
        <f aca="false">IF(AG278="","",IF(AG278=$AI278,100,(($AI278/AG278)*100)))</f>
        <v/>
      </c>
      <c r="AL278" s="87" t="n">
        <f aca="false">IF(AH278="","",IF(AH278=$AI278,100,(($AI278/AH278)*100)))</f>
        <v>100</v>
      </c>
      <c r="AM278" s="88" t="n">
        <f aca="false">MAX(AK278:AL278)</f>
        <v>100</v>
      </c>
      <c r="AO278" s="89" t="str">
        <f aca="false">IF(AM278="","",IF($AM278=AK278,AK$8,IF($AM278=AL278,AL$8,"")))</f>
        <v>CONSORCIO TM</v>
      </c>
      <c r="AQ278" s="70" t="n">
        <v>121800</v>
      </c>
      <c r="AR278" s="70" t="n">
        <v>16199.4</v>
      </c>
      <c r="AT278" s="90" t="n">
        <f aca="false">IF($AO278=$AQ$8,$AQ278,IF($AO278=$AR$8,$AR278,""))</f>
        <v>16199.4</v>
      </c>
    </row>
    <row r="279" customFormat="false" ht="30" hidden="false" customHeight="false" outlineLevel="0" collapsed="false">
      <c r="A279" s="19" t="n">
        <v>280</v>
      </c>
      <c r="B279" s="17" t="s">
        <v>273</v>
      </c>
      <c r="C279" s="18" t="s">
        <v>272</v>
      </c>
      <c r="D279" s="19" t="n">
        <v>50</v>
      </c>
      <c r="E279" s="70" t="n">
        <v>58000</v>
      </c>
      <c r="F279" s="71"/>
      <c r="G279" s="70" t="n">
        <v>96860</v>
      </c>
      <c r="H279" s="70" t="n">
        <v>56666</v>
      </c>
      <c r="J279" s="72" t="s">
        <v>870</v>
      </c>
      <c r="K279" s="72" t="s">
        <v>870</v>
      </c>
      <c r="M279" s="73" t="s">
        <v>870</v>
      </c>
      <c r="N279" s="73" t="s">
        <v>870</v>
      </c>
      <c r="P279" s="74" t="n">
        <f aca="false">IF(J279="NO CUMPLE","",IF(M279="NO CUMPLE","",IF(M279="NC","",IF(M279="CUMPLE",G279))))</f>
        <v>96860</v>
      </c>
      <c r="Q279" s="74" t="n">
        <f aca="false">IF(K279="NO CUMPLE","",IF(N279="NO CUMPLE","",IF(N279="NC","",IF(N279="CUMPLE",H279))))</f>
        <v>56666</v>
      </c>
      <c r="S279" s="75" t="str">
        <f aca="false">IF(P279&gt;$E279,"",G279)</f>
        <v/>
      </c>
      <c r="T279" s="76" t="n">
        <f aca="false">IF(Q279&gt;$E279,"",H279)</f>
        <v>56666</v>
      </c>
      <c r="U279" s="70"/>
      <c r="V279" s="77" t="n">
        <f aca="false">COUNT(S279:T279)</f>
        <v>1</v>
      </c>
      <c r="W279" s="78" t="n">
        <f aca="false">IF(V279=2,1,IF(V279=3,2,IF(V279=4,2,IF(V279=5,3,IF(V279=6,3,IF(V279=7,4,IF(V279=8,4,IF(V279&gt;8,5,0))))))))</f>
        <v>0</v>
      </c>
      <c r="X279" s="79" t="n">
        <f aca="false">AVERAGE(S279:U279)</f>
        <v>56666</v>
      </c>
      <c r="Z279" s="80" t="str">
        <f aca="false">IF(S279="","",(S279*100)/$X279)</f>
        <v/>
      </c>
      <c r="AA279" s="80" t="n">
        <f aca="false">IF(T279="","",(T279*100)/$X279)</f>
        <v>100</v>
      </c>
      <c r="AB279" s="81"/>
      <c r="AC279" s="82" t="str">
        <f aca="false">IF(S279="","",ABS(S279-$X279))</f>
        <v/>
      </c>
      <c r="AD279" s="82" t="n">
        <f aca="false">IF(T279="","",ABS(T279-$X279))</f>
        <v>0</v>
      </c>
      <c r="AE279" s="83" t="n">
        <f aca="false">(X279)*15%/100</f>
        <v>84.999</v>
      </c>
      <c r="AF279" s="84"/>
      <c r="AG279" s="85" t="str">
        <f aca="false">IF(AC279="","",IF(AC279=$AE279,100,((AC279*100)/$AE279)))</f>
        <v/>
      </c>
      <c r="AH279" s="85" t="n">
        <f aca="false">IF(AD279="","",IF(AD279=$AE279,100,((AD279*100)/$AE279)))</f>
        <v>0</v>
      </c>
      <c r="AI279" s="86" t="n">
        <f aca="false">MIN(AG279:AH279)</f>
        <v>0</v>
      </c>
      <c r="AJ279" s="84"/>
      <c r="AK279" s="87" t="str">
        <f aca="false">IF(AG279="","",IF(AG279=$AI279,100,(($AI279/AG279)*100)))</f>
        <v/>
      </c>
      <c r="AL279" s="87" t="n">
        <f aca="false">IF(AH279="","",IF(AH279=$AI279,100,(($AI279/AH279)*100)))</f>
        <v>100</v>
      </c>
      <c r="AM279" s="88" t="n">
        <f aca="false">MAX(AK279:AL279)</f>
        <v>100</v>
      </c>
      <c r="AO279" s="89" t="str">
        <f aca="false">IF(AM279="","",IF($AM279=AK279,AK$8,IF($AM279=AL279,AL$8,"")))</f>
        <v>CONSORCIO TM</v>
      </c>
      <c r="AQ279" s="70" t="n">
        <v>96860</v>
      </c>
      <c r="AR279" s="70" t="n">
        <v>56666</v>
      </c>
      <c r="AT279" s="90" t="n">
        <f aca="false">IF($AO279=$AQ$8,$AQ279,IF($AO279=$AR$8,$AR279,""))</f>
        <v>56666</v>
      </c>
    </row>
    <row r="280" customFormat="false" ht="30" hidden="false" customHeight="false" outlineLevel="0" collapsed="false">
      <c r="A280" s="19" t="n">
        <v>281</v>
      </c>
      <c r="B280" s="17" t="s">
        <v>274</v>
      </c>
      <c r="C280" s="18" t="s">
        <v>272</v>
      </c>
      <c r="D280" s="19" t="n">
        <v>50</v>
      </c>
      <c r="E280" s="70" t="n">
        <v>40600</v>
      </c>
      <c r="F280" s="71"/>
      <c r="G280" s="70" t="n">
        <v>104400</v>
      </c>
      <c r="H280" s="70" t="n">
        <v>38224.9</v>
      </c>
      <c r="J280" s="72" t="s">
        <v>870</v>
      </c>
      <c r="K280" s="72" t="s">
        <v>870</v>
      </c>
      <c r="M280" s="73" t="s">
        <v>870</v>
      </c>
      <c r="N280" s="73" t="s">
        <v>870</v>
      </c>
      <c r="P280" s="74" t="n">
        <f aca="false">IF(J280="NO CUMPLE","",IF(M280="NO CUMPLE","",IF(M280="NC","",IF(M280="CUMPLE",G280))))</f>
        <v>104400</v>
      </c>
      <c r="Q280" s="74" t="n">
        <f aca="false">IF(K280="NO CUMPLE","",IF(N280="NO CUMPLE","",IF(N280="NC","",IF(N280="CUMPLE",H280))))</f>
        <v>38224.9</v>
      </c>
      <c r="S280" s="75" t="str">
        <f aca="false">IF(P280&gt;$E280,"",G280)</f>
        <v/>
      </c>
      <c r="T280" s="76" t="n">
        <f aca="false">IF(Q280&gt;$E280,"",H280)</f>
        <v>38224.9</v>
      </c>
      <c r="U280" s="70"/>
      <c r="V280" s="77" t="n">
        <f aca="false">COUNT(S280:T280)</f>
        <v>1</v>
      </c>
      <c r="W280" s="78" t="n">
        <f aca="false">IF(V280=2,1,IF(V280=3,2,IF(V280=4,2,IF(V280=5,3,IF(V280=6,3,IF(V280=7,4,IF(V280=8,4,IF(V280&gt;8,5,0))))))))</f>
        <v>0</v>
      </c>
      <c r="X280" s="79" t="n">
        <f aca="false">AVERAGE(S280:U280)</f>
        <v>38224.9</v>
      </c>
      <c r="Z280" s="80" t="str">
        <f aca="false">IF(S280="","",(S280*100)/$X280)</f>
        <v/>
      </c>
      <c r="AA280" s="80" t="n">
        <f aca="false">IF(T280="","",(T280*100)/$X280)</f>
        <v>100</v>
      </c>
      <c r="AB280" s="81"/>
      <c r="AC280" s="82" t="str">
        <f aca="false">IF(S280="","",ABS(S280-$X280))</f>
        <v/>
      </c>
      <c r="AD280" s="82" t="n">
        <f aca="false">IF(T280="","",ABS(T280-$X280))</f>
        <v>0</v>
      </c>
      <c r="AE280" s="83" t="n">
        <f aca="false">(X280)*15%/100</f>
        <v>57.33735</v>
      </c>
      <c r="AF280" s="84"/>
      <c r="AG280" s="85" t="str">
        <f aca="false">IF(AC280="","",IF(AC280=$AE280,100,((AC280*100)/$AE280)))</f>
        <v/>
      </c>
      <c r="AH280" s="85" t="n">
        <f aca="false">IF(AD280="","",IF(AD280=$AE280,100,((AD280*100)/$AE280)))</f>
        <v>0</v>
      </c>
      <c r="AI280" s="86" t="n">
        <f aca="false">MIN(AG280:AH280)</f>
        <v>0</v>
      </c>
      <c r="AJ280" s="84"/>
      <c r="AK280" s="87" t="str">
        <f aca="false">IF(AG280="","",IF(AG280=$AI280,100,(($AI280/AG280)*100)))</f>
        <v/>
      </c>
      <c r="AL280" s="87" t="n">
        <f aca="false">IF(AH280="","",IF(AH280=$AI280,100,(($AI280/AH280)*100)))</f>
        <v>100</v>
      </c>
      <c r="AM280" s="88" t="n">
        <f aca="false">MAX(AK280:AL280)</f>
        <v>100</v>
      </c>
      <c r="AO280" s="89" t="str">
        <f aca="false">IF(AM280="","",IF($AM280=AK280,AK$8,IF($AM280=AL280,AL$8,"")))</f>
        <v>CONSORCIO TM</v>
      </c>
      <c r="AQ280" s="70" t="n">
        <v>104400</v>
      </c>
      <c r="AR280" s="70" t="n">
        <v>38224.9</v>
      </c>
      <c r="AT280" s="90" t="n">
        <f aca="false">IF($AO280=$AQ$8,$AQ280,IF($AO280=$AR$8,$AR280,""))</f>
        <v>38224.9</v>
      </c>
    </row>
    <row r="281" customFormat="false" ht="30" hidden="false" customHeight="false" outlineLevel="0" collapsed="false">
      <c r="A281" s="19" t="n">
        <v>282</v>
      </c>
      <c r="B281" s="17" t="s">
        <v>275</v>
      </c>
      <c r="C281" s="19" t="s">
        <v>47</v>
      </c>
      <c r="D281" s="19" t="n">
        <v>1</v>
      </c>
      <c r="E281" s="70" t="n">
        <v>11600</v>
      </c>
      <c r="F281" s="71"/>
      <c r="G281" s="70" t="n">
        <v>46400</v>
      </c>
      <c r="H281" s="70" t="n">
        <v>11217.2</v>
      </c>
      <c r="J281" s="72" t="s">
        <v>870</v>
      </c>
      <c r="K281" s="72" t="s">
        <v>870</v>
      </c>
      <c r="M281" s="73" t="s">
        <v>870</v>
      </c>
      <c r="N281" s="73" t="s">
        <v>870</v>
      </c>
      <c r="P281" s="74" t="n">
        <f aca="false">IF(J281="NO CUMPLE","",IF(M281="NO CUMPLE","",IF(M281="NC","",IF(M281="CUMPLE",G281))))</f>
        <v>46400</v>
      </c>
      <c r="Q281" s="74" t="n">
        <f aca="false">IF(K281="NO CUMPLE","",IF(N281="NO CUMPLE","",IF(N281="NC","",IF(N281="CUMPLE",H281))))</f>
        <v>11217.2</v>
      </c>
      <c r="S281" s="75" t="str">
        <f aca="false">IF(P281&gt;$E281,"",G281)</f>
        <v/>
      </c>
      <c r="T281" s="76" t="n">
        <f aca="false">IF(Q281&gt;$E281,"",H281)</f>
        <v>11217.2</v>
      </c>
      <c r="U281" s="70"/>
      <c r="V281" s="77" t="n">
        <f aca="false">COUNT(S281:T281)</f>
        <v>1</v>
      </c>
      <c r="W281" s="78" t="n">
        <f aca="false">IF(V281=2,1,IF(V281=3,2,IF(V281=4,2,IF(V281=5,3,IF(V281=6,3,IF(V281=7,4,IF(V281=8,4,IF(V281&gt;8,5,0))))))))</f>
        <v>0</v>
      </c>
      <c r="X281" s="79" t="n">
        <f aca="false">AVERAGE(S281:U281)</f>
        <v>11217.2</v>
      </c>
      <c r="Z281" s="80" t="str">
        <f aca="false">IF(S281="","",(S281*100)/$X281)</f>
        <v/>
      </c>
      <c r="AA281" s="80" t="n">
        <f aca="false">IF(T281="","",(T281*100)/$X281)</f>
        <v>100</v>
      </c>
      <c r="AB281" s="81"/>
      <c r="AC281" s="82" t="str">
        <f aca="false">IF(S281="","",ABS(S281-$X281))</f>
        <v/>
      </c>
      <c r="AD281" s="82" t="n">
        <f aca="false">IF(T281="","",ABS(T281-$X281))</f>
        <v>0</v>
      </c>
      <c r="AE281" s="83" t="n">
        <f aca="false">(X281)*15%/100</f>
        <v>16.8258</v>
      </c>
      <c r="AF281" s="84"/>
      <c r="AG281" s="85" t="str">
        <f aca="false">IF(AC281="","",IF(AC281=$AE281,100,((AC281*100)/$AE281)))</f>
        <v/>
      </c>
      <c r="AH281" s="85" t="n">
        <f aca="false">IF(AD281="","",IF(AD281=$AE281,100,((AD281*100)/$AE281)))</f>
        <v>0</v>
      </c>
      <c r="AI281" s="86" t="n">
        <f aca="false">MIN(AG281:AH281)</f>
        <v>0</v>
      </c>
      <c r="AJ281" s="84"/>
      <c r="AK281" s="87" t="str">
        <f aca="false">IF(AG281="","",IF(AG281=$AI281,100,(($AI281/AG281)*100)))</f>
        <v/>
      </c>
      <c r="AL281" s="87" t="n">
        <f aca="false">IF(AH281="","",IF(AH281=$AI281,100,(($AI281/AH281)*100)))</f>
        <v>100</v>
      </c>
      <c r="AM281" s="88" t="n">
        <f aca="false">MAX(AK281:AL281)</f>
        <v>100</v>
      </c>
      <c r="AO281" s="89" t="str">
        <f aca="false">IF(AM281="","",IF($AM281=AK281,AK$8,IF($AM281=AL281,AL$8,"")))</f>
        <v>CONSORCIO TM</v>
      </c>
      <c r="AQ281" s="70" t="n">
        <v>46400</v>
      </c>
      <c r="AR281" s="70" t="n">
        <v>11217.2</v>
      </c>
      <c r="AT281" s="90" t="n">
        <f aca="false">IF($AO281=$AQ$8,$AQ281,IF($AO281=$AR$8,$AR281,""))</f>
        <v>11217.2</v>
      </c>
    </row>
    <row r="282" customFormat="false" ht="15" hidden="false" customHeight="false" outlineLevel="0" collapsed="false">
      <c r="A282" s="19" t="n">
        <v>283</v>
      </c>
      <c r="B282" s="17" t="s">
        <v>276</v>
      </c>
      <c r="C282" s="18" t="s">
        <v>22</v>
      </c>
      <c r="D282" s="19" t="n">
        <v>50</v>
      </c>
      <c r="E282" s="70" t="n">
        <v>26100</v>
      </c>
      <c r="F282" s="71"/>
      <c r="G282" s="70" t="n">
        <v>2900</v>
      </c>
      <c r="H282" s="70" t="n">
        <v>25447.5</v>
      </c>
      <c r="J282" s="72" t="s">
        <v>870</v>
      </c>
      <c r="K282" s="72" t="s">
        <v>870</v>
      </c>
      <c r="M282" s="73" t="s">
        <v>870</v>
      </c>
      <c r="N282" s="73" t="s">
        <v>870</v>
      </c>
      <c r="P282" s="74" t="n">
        <f aca="false">IF(J282="NO CUMPLE","",IF(M282="NO CUMPLE","",IF(M282="NC","",IF(M282="CUMPLE",G282))))</f>
        <v>2900</v>
      </c>
      <c r="Q282" s="74" t="n">
        <f aca="false">IF(K282="NO CUMPLE","",IF(N282="NO CUMPLE","",IF(N282="NC","",IF(N282="CUMPLE",H282))))</f>
        <v>25447.5</v>
      </c>
      <c r="S282" s="75" t="n">
        <f aca="false">IF(P282&gt;$E282,"",G282)</f>
        <v>2900</v>
      </c>
      <c r="T282" s="76" t="n">
        <f aca="false">IF(Q282&gt;$E282,"",H282)</f>
        <v>25447.5</v>
      </c>
      <c r="U282" s="70" t="n">
        <v>26100</v>
      </c>
      <c r="V282" s="77" t="n">
        <f aca="false">COUNT(S282:T282)</f>
        <v>2</v>
      </c>
      <c r="W282" s="78" t="n">
        <f aca="false">IF(V282=2,1,IF(V282=3,2,IF(V282=4,2,IF(V282=5,3,IF(V282=6,3,IF(V282=7,4,IF(V282=8,4,IF(V282&gt;8,5,0))))))))</f>
        <v>1</v>
      </c>
      <c r="X282" s="79" t="n">
        <f aca="false">AVERAGE(S282:U282)</f>
        <v>18149.1666666667</v>
      </c>
      <c r="Z282" s="80" t="n">
        <f aca="false">IF(S282="","",(S282*100)/$X282)</f>
        <v>15.9786950732357</v>
      </c>
      <c r="AA282" s="80" t="n">
        <f aca="false">IF(T282="","",(T282*100)/$X282)</f>
        <v>140.213049267643</v>
      </c>
      <c r="AB282" s="81"/>
      <c r="AC282" s="82" t="n">
        <f aca="false">IF(S282="","",ABS(S282-$X282))</f>
        <v>15249.1666666667</v>
      </c>
      <c r="AD282" s="82" t="n">
        <f aca="false">IF(T282="","",ABS(T282-$X282))</f>
        <v>7298.33333333333</v>
      </c>
      <c r="AE282" s="83" t="n">
        <f aca="false">(X282)*15%/100</f>
        <v>27.22375</v>
      </c>
      <c r="AF282" s="84"/>
      <c r="AG282" s="85" t="n">
        <f aca="false">IF(AC282="","",IF(AC282=$AE282,100,((AC282*100)/$AE282)))</f>
        <v>56014.2032845095</v>
      </c>
      <c r="AH282" s="85" t="n">
        <f aca="false">IF(AD282="","",IF(AD282=$AE282,100,((AD282*100)/$AE282)))</f>
        <v>26808.6995117621</v>
      </c>
      <c r="AI282" s="86" t="n">
        <f aca="false">MIN(AG282:AH282)</f>
        <v>26808.6995117621</v>
      </c>
      <c r="AJ282" s="84"/>
      <c r="AK282" s="87" t="n">
        <f aca="false">IF(AG282="","",IF(AG282=$AI282,100,(($AI282/AG282)*100)))</f>
        <v>47.8605388272583</v>
      </c>
      <c r="AL282" s="87" t="n">
        <f aca="false">IF(AH282="","",IF(AH282=$AI282,100,(($AI282/AH282)*100)))</f>
        <v>100</v>
      </c>
      <c r="AM282" s="88" t="n">
        <f aca="false">MAX(AK282:AL282)</f>
        <v>100</v>
      </c>
      <c r="AO282" s="89" t="str">
        <f aca="false">IF(AM282="","",IF($AM282=AK282,AK$8,IF($AM282=AL282,AL$8,"")))</f>
        <v>CONSORCIO TM</v>
      </c>
      <c r="AQ282" s="70" t="n">
        <v>2900</v>
      </c>
      <c r="AR282" s="70" t="n">
        <v>25447.5</v>
      </c>
      <c r="AT282" s="90" t="n">
        <f aca="false">IF($AO282=$AQ$8,$AQ282,IF($AO282=$AR$8,$AR282,""))</f>
        <v>25447.5</v>
      </c>
    </row>
    <row r="283" customFormat="false" ht="15" hidden="false" customHeight="false" outlineLevel="0" collapsed="false">
      <c r="A283" s="19" t="n">
        <v>284</v>
      </c>
      <c r="B283" s="17" t="s">
        <v>277</v>
      </c>
      <c r="C283" s="22" t="s">
        <v>22</v>
      </c>
      <c r="D283" s="19" t="n">
        <v>20</v>
      </c>
      <c r="E283" s="70" t="n">
        <v>3016</v>
      </c>
      <c r="F283" s="71"/>
      <c r="G283" s="70" t="n">
        <v>29000</v>
      </c>
      <c r="H283" s="70" t="n">
        <v>2913.456</v>
      </c>
      <c r="J283" s="72" t="s">
        <v>870</v>
      </c>
      <c r="K283" s="72" t="s">
        <v>870</v>
      </c>
      <c r="M283" s="73" t="s">
        <v>870</v>
      </c>
      <c r="N283" s="73" t="s">
        <v>870</v>
      </c>
      <c r="P283" s="74" t="n">
        <f aca="false">IF(J283="NO CUMPLE","",IF(M283="NO CUMPLE","",IF(M283="NC","",IF(M283="CUMPLE",G283))))</f>
        <v>29000</v>
      </c>
      <c r="Q283" s="74" t="n">
        <f aca="false">IF(K283="NO CUMPLE","",IF(N283="NO CUMPLE","",IF(N283="NC","",IF(N283="CUMPLE",H283))))</f>
        <v>2913.456</v>
      </c>
      <c r="S283" s="75" t="str">
        <f aca="false">IF(P283&gt;$E283,"",G283)</f>
        <v/>
      </c>
      <c r="T283" s="76" t="n">
        <f aca="false">IF(Q283&gt;$E283,"",H283)</f>
        <v>2913.456</v>
      </c>
      <c r="U283" s="70"/>
      <c r="V283" s="77" t="n">
        <f aca="false">COUNT(S283:T283)</f>
        <v>1</v>
      </c>
      <c r="W283" s="78" t="n">
        <f aca="false">IF(V283=2,1,IF(V283=3,2,IF(V283=4,2,IF(V283=5,3,IF(V283=6,3,IF(V283=7,4,IF(V283=8,4,IF(V283&gt;8,5,0))))))))</f>
        <v>0</v>
      </c>
      <c r="X283" s="79" t="n">
        <f aca="false">AVERAGE(S283:U283)</f>
        <v>2913.456</v>
      </c>
      <c r="Z283" s="80" t="str">
        <f aca="false">IF(S283="","",(S283*100)/$X283)</f>
        <v/>
      </c>
      <c r="AA283" s="80" t="n">
        <f aca="false">IF(T283="","",(T283*100)/$X283)</f>
        <v>100</v>
      </c>
      <c r="AB283" s="81"/>
      <c r="AC283" s="82" t="str">
        <f aca="false">IF(S283="","",ABS(S283-$X283))</f>
        <v/>
      </c>
      <c r="AD283" s="82" t="n">
        <f aca="false">IF(T283="","",ABS(T283-$X283))</f>
        <v>0</v>
      </c>
      <c r="AE283" s="83" t="n">
        <f aca="false">(X283)*15%/100</f>
        <v>4.370184</v>
      </c>
      <c r="AF283" s="84"/>
      <c r="AG283" s="85" t="str">
        <f aca="false">IF(AC283="","",IF(AC283=$AE283,100,((AC283*100)/$AE283)))</f>
        <v/>
      </c>
      <c r="AH283" s="85" t="n">
        <f aca="false">IF(AD283="","",IF(AD283=$AE283,100,((AD283*100)/$AE283)))</f>
        <v>0</v>
      </c>
      <c r="AI283" s="86" t="n">
        <f aca="false">MIN(AG283:AH283)</f>
        <v>0</v>
      </c>
      <c r="AJ283" s="84"/>
      <c r="AK283" s="87" t="str">
        <f aca="false">IF(AG283="","",IF(AG283=$AI283,100,(($AI283/AG283)*100)))</f>
        <v/>
      </c>
      <c r="AL283" s="87" t="n">
        <f aca="false">IF(AH283="","",IF(AH283=$AI283,100,(($AI283/AH283)*100)))</f>
        <v>100</v>
      </c>
      <c r="AM283" s="88" t="n">
        <f aca="false">MAX(AK283:AL283)</f>
        <v>100</v>
      </c>
      <c r="AO283" s="89" t="str">
        <f aca="false">IF(AM283="","",IF($AM283=AK283,AK$8,IF($AM283=AL283,AL$8,"")))</f>
        <v>CONSORCIO TM</v>
      </c>
      <c r="AQ283" s="70" t="n">
        <v>29000</v>
      </c>
      <c r="AR283" s="70" t="n">
        <v>2913.456</v>
      </c>
      <c r="AT283" s="90" t="n">
        <f aca="false">IF($AO283=$AQ$8,$AQ283,IF($AO283=$AR$8,$AR283,""))</f>
        <v>2913.456</v>
      </c>
    </row>
    <row r="284" customFormat="false" ht="30" hidden="false" customHeight="false" outlineLevel="0" collapsed="false">
      <c r="A284" s="19" t="n">
        <v>285</v>
      </c>
      <c r="B284" s="17" t="s">
        <v>278</v>
      </c>
      <c r="C284" s="19" t="s">
        <v>22</v>
      </c>
      <c r="D284" s="19" t="n">
        <v>100</v>
      </c>
      <c r="E284" s="70" t="n">
        <v>45008</v>
      </c>
      <c r="F284" s="71"/>
      <c r="G284" s="70" t="n">
        <v>92800</v>
      </c>
      <c r="H284" s="70" t="n">
        <v>44557.92</v>
      </c>
      <c r="J284" s="72" t="s">
        <v>870</v>
      </c>
      <c r="K284" s="72" t="s">
        <v>870</v>
      </c>
      <c r="M284" s="73" t="s">
        <v>870</v>
      </c>
      <c r="N284" s="73" t="s">
        <v>870</v>
      </c>
      <c r="P284" s="74" t="n">
        <f aca="false">IF(J284="NO CUMPLE","",IF(M284="NO CUMPLE","",IF(M284="NC","",IF(M284="CUMPLE",G284))))</f>
        <v>92800</v>
      </c>
      <c r="Q284" s="74" t="n">
        <f aca="false">IF(K284="NO CUMPLE","",IF(N284="NO CUMPLE","",IF(N284="NC","",IF(N284="CUMPLE",H284))))</f>
        <v>44557.92</v>
      </c>
      <c r="S284" s="75" t="str">
        <f aca="false">IF(P284&gt;$E284,"",G284)</f>
        <v/>
      </c>
      <c r="T284" s="76" t="n">
        <f aca="false">IF(Q284&gt;$E284,"",H284)</f>
        <v>44557.92</v>
      </c>
      <c r="U284" s="70"/>
      <c r="V284" s="77" t="n">
        <f aca="false">COUNT(S284:T284)</f>
        <v>1</v>
      </c>
      <c r="W284" s="78" t="n">
        <f aca="false">IF(V284=2,1,IF(V284=3,2,IF(V284=4,2,IF(V284=5,3,IF(V284=6,3,IF(V284=7,4,IF(V284=8,4,IF(V284&gt;8,5,0))))))))</f>
        <v>0</v>
      </c>
      <c r="X284" s="79" t="n">
        <f aca="false">AVERAGE(S284:U284)</f>
        <v>44557.92</v>
      </c>
      <c r="Z284" s="80" t="str">
        <f aca="false">IF(S284="","",(S284*100)/$X284)</f>
        <v/>
      </c>
      <c r="AA284" s="80" t="n">
        <f aca="false">IF(T284="","",(T284*100)/$X284)</f>
        <v>100</v>
      </c>
      <c r="AB284" s="81"/>
      <c r="AC284" s="82" t="str">
        <f aca="false">IF(S284="","",ABS(S284-$X284))</f>
        <v/>
      </c>
      <c r="AD284" s="82" t="n">
        <f aca="false">IF(T284="","",ABS(T284-$X284))</f>
        <v>0</v>
      </c>
      <c r="AE284" s="83" t="n">
        <f aca="false">(X284)*15%/100</f>
        <v>66.83688</v>
      </c>
      <c r="AF284" s="84"/>
      <c r="AG284" s="85" t="str">
        <f aca="false">IF(AC284="","",IF(AC284=$AE284,100,((AC284*100)/$AE284)))</f>
        <v/>
      </c>
      <c r="AH284" s="85" t="n">
        <f aca="false">IF(AD284="","",IF(AD284=$AE284,100,((AD284*100)/$AE284)))</f>
        <v>0</v>
      </c>
      <c r="AI284" s="86" t="n">
        <f aca="false">MIN(AG284:AH284)</f>
        <v>0</v>
      </c>
      <c r="AJ284" s="84"/>
      <c r="AK284" s="87" t="str">
        <f aca="false">IF(AG284="","",IF(AG284=$AI284,100,(($AI284/AG284)*100)))</f>
        <v/>
      </c>
      <c r="AL284" s="87" t="n">
        <f aca="false">IF(AH284="","",IF(AH284=$AI284,100,(($AI284/AH284)*100)))</f>
        <v>100</v>
      </c>
      <c r="AM284" s="88" t="n">
        <f aca="false">MAX(AK284:AL284)</f>
        <v>100</v>
      </c>
      <c r="AO284" s="89" t="str">
        <f aca="false">IF(AM284="","",IF($AM284=AK284,AK$8,IF($AM284=AL284,AL$8,"")))</f>
        <v>CONSORCIO TM</v>
      </c>
      <c r="AQ284" s="70" t="n">
        <v>92800</v>
      </c>
      <c r="AR284" s="70" t="n">
        <v>44557.92</v>
      </c>
      <c r="AT284" s="90" t="n">
        <f aca="false">IF($AO284=$AQ$8,$AQ284,IF($AO284=$AR$8,$AR284,""))</f>
        <v>44557.92</v>
      </c>
    </row>
    <row r="285" customFormat="false" ht="15" hidden="false" customHeight="false" outlineLevel="0" collapsed="false">
      <c r="A285" s="19" t="n">
        <v>286</v>
      </c>
      <c r="B285" s="17" t="s">
        <v>279</v>
      </c>
      <c r="C285" s="19" t="s">
        <v>22</v>
      </c>
      <c r="D285" s="19" t="n">
        <v>100</v>
      </c>
      <c r="E285" s="70" t="n">
        <v>45008</v>
      </c>
      <c r="F285" s="71"/>
      <c r="G285" s="70" t="n">
        <v>92800</v>
      </c>
      <c r="H285" s="70" t="n">
        <v>42460.5472</v>
      </c>
      <c r="J285" s="72" t="s">
        <v>870</v>
      </c>
      <c r="K285" s="72" t="s">
        <v>870</v>
      </c>
      <c r="M285" s="73" t="s">
        <v>870</v>
      </c>
      <c r="N285" s="73" t="s">
        <v>870</v>
      </c>
      <c r="P285" s="74" t="n">
        <f aca="false">IF(J285="NO CUMPLE","",IF(M285="NO CUMPLE","",IF(M285="NC","",IF(M285="CUMPLE",G285))))</f>
        <v>92800</v>
      </c>
      <c r="Q285" s="74" t="n">
        <f aca="false">IF(K285="NO CUMPLE","",IF(N285="NO CUMPLE","",IF(N285="NC","",IF(N285="CUMPLE",H285))))</f>
        <v>42460.5472</v>
      </c>
      <c r="S285" s="75" t="str">
        <f aca="false">IF(P285&gt;$E285,"",G285)</f>
        <v/>
      </c>
      <c r="T285" s="76" t="n">
        <f aca="false">IF(Q285&gt;$E285,"",H285)</f>
        <v>42460.5472</v>
      </c>
      <c r="U285" s="70"/>
      <c r="V285" s="77" t="n">
        <f aca="false">COUNT(S285:T285)</f>
        <v>1</v>
      </c>
      <c r="W285" s="78" t="n">
        <f aca="false">IF(V285=2,1,IF(V285=3,2,IF(V285=4,2,IF(V285=5,3,IF(V285=6,3,IF(V285=7,4,IF(V285=8,4,IF(V285&gt;8,5,0))))))))</f>
        <v>0</v>
      </c>
      <c r="X285" s="79" t="n">
        <f aca="false">AVERAGE(S285:U285)</f>
        <v>42460.5472</v>
      </c>
      <c r="Z285" s="80" t="str">
        <f aca="false">IF(S285="","",(S285*100)/$X285)</f>
        <v/>
      </c>
      <c r="AA285" s="80" t="n">
        <f aca="false">IF(T285="","",(T285*100)/$X285)</f>
        <v>100</v>
      </c>
      <c r="AB285" s="81"/>
      <c r="AC285" s="82" t="str">
        <f aca="false">IF(S285="","",ABS(S285-$X285))</f>
        <v/>
      </c>
      <c r="AD285" s="82" t="n">
        <f aca="false">IF(T285="","",ABS(T285-$X285))</f>
        <v>0</v>
      </c>
      <c r="AE285" s="83" t="n">
        <f aca="false">(X285)*15%/100</f>
        <v>63.6908208</v>
      </c>
      <c r="AF285" s="84"/>
      <c r="AG285" s="85" t="str">
        <f aca="false">IF(AC285="","",IF(AC285=$AE285,100,((AC285*100)/$AE285)))</f>
        <v/>
      </c>
      <c r="AH285" s="85" t="n">
        <f aca="false">IF(AD285="","",IF(AD285=$AE285,100,((AD285*100)/$AE285)))</f>
        <v>0</v>
      </c>
      <c r="AI285" s="86" t="n">
        <f aca="false">MIN(AG285:AH285)</f>
        <v>0</v>
      </c>
      <c r="AJ285" s="84"/>
      <c r="AK285" s="87" t="str">
        <f aca="false">IF(AG285="","",IF(AG285=$AI285,100,(($AI285/AG285)*100)))</f>
        <v/>
      </c>
      <c r="AL285" s="87" t="n">
        <f aca="false">IF(AH285="","",IF(AH285=$AI285,100,(($AI285/AH285)*100)))</f>
        <v>100</v>
      </c>
      <c r="AM285" s="88" t="n">
        <f aca="false">MAX(AK285:AL285)</f>
        <v>100</v>
      </c>
      <c r="AO285" s="89" t="str">
        <f aca="false">IF(AM285="","",IF($AM285=AK285,AK$8,IF($AM285=AL285,AL$8,"")))</f>
        <v>CONSORCIO TM</v>
      </c>
      <c r="AQ285" s="70" t="n">
        <v>92800</v>
      </c>
      <c r="AR285" s="70" t="n">
        <v>42460.5472</v>
      </c>
      <c r="AT285" s="90" t="n">
        <f aca="false">IF($AO285=$AQ$8,$AQ285,IF($AO285=$AR$8,$AR285,""))</f>
        <v>42460.5472</v>
      </c>
    </row>
    <row r="286" customFormat="false" ht="15" hidden="false" customHeight="false" outlineLevel="0" collapsed="false">
      <c r="A286" s="19" t="n">
        <v>287</v>
      </c>
      <c r="B286" s="17" t="s">
        <v>280</v>
      </c>
      <c r="C286" s="19" t="s">
        <v>22</v>
      </c>
      <c r="D286" s="19" t="n">
        <v>100</v>
      </c>
      <c r="E286" s="70" t="n">
        <v>149988</v>
      </c>
      <c r="F286" s="71"/>
      <c r="G286" s="70" t="n">
        <v>243600</v>
      </c>
      <c r="H286" s="70" t="n">
        <v>145488.36</v>
      </c>
      <c r="J286" s="72" t="s">
        <v>870</v>
      </c>
      <c r="K286" s="72" t="s">
        <v>870</v>
      </c>
      <c r="M286" s="73" t="s">
        <v>870</v>
      </c>
      <c r="N286" s="73" t="s">
        <v>870</v>
      </c>
      <c r="P286" s="74" t="n">
        <f aca="false">IF(J286="NO CUMPLE","",IF(M286="NO CUMPLE","",IF(M286="NC","",IF(M286="CUMPLE",G286))))</f>
        <v>243600</v>
      </c>
      <c r="Q286" s="74" t="n">
        <f aca="false">IF(K286="NO CUMPLE","",IF(N286="NO CUMPLE","",IF(N286="NC","",IF(N286="CUMPLE",H286))))</f>
        <v>145488.36</v>
      </c>
      <c r="S286" s="75" t="str">
        <f aca="false">IF(P286&gt;$E286,"",G286)</f>
        <v/>
      </c>
      <c r="T286" s="76" t="n">
        <f aca="false">IF(Q286&gt;$E286,"",H286)</f>
        <v>145488.36</v>
      </c>
      <c r="U286" s="70"/>
      <c r="V286" s="77" t="n">
        <f aca="false">COUNT(S286:T286)</f>
        <v>1</v>
      </c>
      <c r="W286" s="78" t="n">
        <f aca="false">IF(V286=2,1,IF(V286=3,2,IF(V286=4,2,IF(V286=5,3,IF(V286=6,3,IF(V286=7,4,IF(V286=8,4,IF(V286&gt;8,5,0))))))))</f>
        <v>0</v>
      </c>
      <c r="X286" s="79" t="n">
        <f aca="false">AVERAGE(S286:U286)</f>
        <v>145488.36</v>
      </c>
      <c r="Z286" s="80" t="str">
        <f aca="false">IF(S286="","",(S286*100)/$X286)</f>
        <v/>
      </c>
      <c r="AA286" s="80" t="n">
        <f aca="false">IF(T286="","",(T286*100)/$X286)</f>
        <v>100</v>
      </c>
      <c r="AB286" s="81"/>
      <c r="AC286" s="82" t="str">
        <f aca="false">IF(S286="","",ABS(S286-$X286))</f>
        <v/>
      </c>
      <c r="AD286" s="82" t="n">
        <f aca="false">IF(T286="","",ABS(T286-$X286))</f>
        <v>0</v>
      </c>
      <c r="AE286" s="83" t="n">
        <f aca="false">(X286)*15%/100</f>
        <v>218.23254</v>
      </c>
      <c r="AF286" s="84"/>
      <c r="AG286" s="85" t="str">
        <f aca="false">IF(AC286="","",IF(AC286=$AE286,100,((AC286*100)/$AE286)))</f>
        <v/>
      </c>
      <c r="AH286" s="85" t="n">
        <f aca="false">IF(AD286="","",IF(AD286=$AE286,100,((AD286*100)/$AE286)))</f>
        <v>0</v>
      </c>
      <c r="AI286" s="86" t="n">
        <f aca="false">MIN(AG286:AH286)</f>
        <v>0</v>
      </c>
      <c r="AJ286" s="84"/>
      <c r="AK286" s="87" t="str">
        <f aca="false">IF(AG286="","",IF(AG286=$AI286,100,(($AI286/AG286)*100)))</f>
        <v/>
      </c>
      <c r="AL286" s="87" t="n">
        <f aca="false">IF(AH286="","",IF(AH286=$AI286,100,(($AI286/AH286)*100)))</f>
        <v>100</v>
      </c>
      <c r="AM286" s="88" t="n">
        <f aca="false">MAX(AK286:AL286)</f>
        <v>100</v>
      </c>
      <c r="AO286" s="89" t="str">
        <f aca="false">IF(AM286="","",IF($AM286=AK286,AK$8,IF($AM286=AL286,AL$8,"")))</f>
        <v>CONSORCIO TM</v>
      </c>
      <c r="AQ286" s="70" t="n">
        <v>243600</v>
      </c>
      <c r="AR286" s="70" t="n">
        <v>145488.36</v>
      </c>
      <c r="AT286" s="90" t="n">
        <f aca="false">IF($AO286=$AQ$8,$AQ286,IF($AO286=$AR$8,$AR286,""))</f>
        <v>145488.36</v>
      </c>
    </row>
    <row r="287" customFormat="false" ht="15" hidden="false" customHeight="false" outlineLevel="0" collapsed="false">
      <c r="A287" s="19" t="n">
        <v>288</v>
      </c>
      <c r="B287" s="17" t="s">
        <v>281</v>
      </c>
      <c r="C287" s="18" t="s">
        <v>272</v>
      </c>
      <c r="D287" s="19" t="n">
        <v>20</v>
      </c>
      <c r="E287" s="70" t="n">
        <v>53360</v>
      </c>
      <c r="F287" s="71"/>
      <c r="G287" s="70" t="n">
        <v>48720</v>
      </c>
      <c r="H287" s="70" t="n">
        <v>53360</v>
      </c>
      <c r="J287" s="72" t="s">
        <v>870</v>
      </c>
      <c r="K287" s="72" t="s">
        <v>870</v>
      </c>
      <c r="M287" s="73" t="s">
        <v>870</v>
      </c>
      <c r="N287" s="73" t="s">
        <v>870</v>
      </c>
      <c r="P287" s="74" t="n">
        <f aca="false">IF(J287="NO CUMPLE","",IF(M287="NO CUMPLE","",IF(M287="NC","",IF(M287="CUMPLE",G287))))</f>
        <v>48720</v>
      </c>
      <c r="Q287" s="74" t="n">
        <f aca="false">IF(K287="NO CUMPLE","",IF(N287="NO CUMPLE","",IF(N287="NC","",IF(N287="CUMPLE",H287))))</f>
        <v>53360</v>
      </c>
      <c r="S287" s="75" t="n">
        <f aca="false">IF(P287&gt;$E287,"",G287)</f>
        <v>48720</v>
      </c>
      <c r="T287" s="76" t="n">
        <f aca="false">IF(Q287&gt;$E287,"",H287)</f>
        <v>53360</v>
      </c>
      <c r="U287" s="70" t="n">
        <v>53360</v>
      </c>
      <c r="V287" s="77" t="n">
        <f aca="false">COUNT(S287:T287)</f>
        <v>2</v>
      </c>
      <c r="W287" s="78" t="n">
        <f aca="false">IF(V287=2,1,IF(V287=3,2,IF(V287=4,2,IF(V287=5,3,IF(V287=6,3,IF(V287=7,4,IF(V287=8,4,IF(V287&gt;8,5,0))))))))</f>
        <v>1</v>
      </c>
      <c r="X287" s="79" t="n">
        <f aca="false">AVERAGE(S287:U287)</f>
        <v>51813.3333333333</v>
      </c>
      <c r="Z287" s="80" t="n">
        <f aca="false">IF(S287="","",(S287*100)/$X287)</f>
        <v>94.0298507462687</v>
      </c>
      <c r="AA287" s="80" t="n">
        <f aca="false">IF(T287="","",(T287*100)/$X287)</f>
        <v>102.985074626866</v>
      </c>
      <c r="AB287" s="81"/>
      <c r="AC287" s="82" t="n">
        <f aca="false">IF(S287="","",ABS(S287-$X287))</f>
        <v>3093.33333333334</v>
      </c>
      <c r="AD287" s="82" t="n">
        <f aca="false">IF(T287="","",ABS(T287-$X287))</f>
        <v>1546.66666666666</v>
      </c>
      <c r="AE287" s="83" t="n">
        <f aca="false">(X287)*15%/100</f>
        <v>77.72</v>
      </c>
      <c r="AF287" s="84"/>
      <c r="AG287" s="85" t="n">
        <f aca="false">IF(AC287="","",IF(AC287=$AE287,100,((AC287*100)/$AE287)))</f>
        <v>3980.09950248757</v>
      </c>
      <c r="AH287" s="85" t="n">
        <f aca="false">IF(AD287="","",IF(AD287=$AE287,100,((AD287*100)/$AE287)))</f>
        <v>1990.04975124378</v>
      </c>
      <c r="AI287" s="86" t="n">
        <f aca="false">MIN(AG287:AH287)</f>
        <v>1990.04975124378</v>
      </c>
      <c r="AJ287" s="84"/>
      <c r="AK287" s="87" t="n">
        <f aca="false">IF(AG287="","",IF(AG287=$AI287,100,(($AI287/AG287)*100)))</f>
        <v>49.9999999999999</v>
      </c>
      <c r="AL287" s="87" t="n">
        <f aca="false">IF(AH287="","",IF(AH287=$AI287,100,(($AI287/AH287)*100)))</f>
        <v>100</v>
      </c>
      <c r="AM287" s="88" t="n">
        <f aca="false">MAX(AK287:AL287)</f>
        <v>100</v>
      </c>
      <c r="AO287" s="89" t="str">
        <f aca="false">IF(AM287="","",IF($AM287=AK287,AK$8,IF($AM287=AL287,AL$8,"")))</f>
        <v>CONSORCIO TM</v>
      </c>
      <c r="AQ287" s="70" t="n">
        <v>48720</v>
      </c>
      <c r="AR287" s="70" t="n">
        <v>53360</v>
      </c>
      <c r="AT287" s="90" t="n">
        <f aca="false">IF($AO287=$AQ$8,$AQ287,IF($AO287=$AR$8,$AR287,""))</f>
        <v>53360</v>
      </c>
    </row>
    <row r="288" customFormat="false" ht="15" hidden="false" customHeight="false" outlineLevel="0" collapsed="false">
      <c r="A288" s="19" t="n">
        <v>289</v>
      </c>
      <c r="B288" s="17" t="s">
        <v>282</v>
      </c>
      <c r="C288" s="22" t="s">
        <v>272</v>
      </c>
      <c r="D288" s="19" t="n">
        <v>20</v>
      </c>
      <c r="E288" s="70" t="n">
        <v>41760</v>
      </c>
      <c r="F288" s="71"/>
      <c r="G288" s="70" t="n">
        <v>48720</v>
      </c>
      <c r="H288" s="70" t="n">
        <v>40298.4</v>
      </c>
      <c r="J288" s="72" t="s">
        <v>870</v>
      </c>
      <c r="K288" s="72" t="s">
        <v>870</v>
      </c>
      <c r="M288" s="73" t="s">
        <v>870</v>
      </c>
      <c r="N288" s="73" t="s">
        <v>870</v>
      </c>
      <c r="P288" s="74" t="n">
        <f aca="false">IF(J288="NO CUMPLE","",IF(M288="NO CUMPLE","",IF(M288="NC","",IF(M288="CUMPLE",G288))))</f>
        <v>48720</v>
      </c>
      <c r="Q288" s="74" t="n">
        <f aca="false">IF(K288="NO CUMPLE","",IF(N288="NO CUMPLE","",IF(N288="NC","",IF(N288="CUMPLE",H288))))</f>
        <v>40298.4</v>
      </c>
      <c r="S288" s="75" t="str">
        <f aca="false">IF(P288&gt;$E288,"",G288)</f>
        <v/>
      </c>
      <c r="T288" s="76" t="n">
        <f aca="false">IF(Q288&gt;$E288,"",H288)</f>
        <v>40298.4</v>
      </c>
      <c r="U288" s="70"/>
      <c r="V288" s="77" t="n">
        <f aca="false">COUNT(S288:T288)</f>
        <v>1</v>
      </c>
      <c r="W288" s="78" t="n">
        <f aca="false">IF(V288=2,1,IF(V288=3,2,IF(V288=4,2,IF(V288=5,3,IF(V288=6,3,IF(V288=7,4,IF(V288=8,4,IF(V288&gt;8,5,0))))))))</f>
        <v>0</v>
      </c>
      <c r="X288" s="79" t="n">
        <f aca="false">AVERAGE(S288:U288)</f>
        <v>40298.4</v>
      </c>
      <c r="Z288" s="80" t="str">
        <f aca="false">IF(S288="","",(S288*100)/$X288)</f>
        <v/>
      </c>
      <c r="AA288" s="80" t="n">
        <f aca="false">IF(T288="","",(T288*100)/$X288)</f>
        <v>100</v>
      </c>
      <c r="AB288" s="81"/>
      <c r="AC288" s="82" t="str">
        <f aca="false">IF(S288="","",ABS(S288-$X288))</f>
        <v/>
      </c>
      <c r="AD288" s="82" t="n">
        <f aca="false">IF(T288="","",ABS(T288-$X288))</f>
        <v>0</v>
      </c>
      <c r="AE288" s="83" t="n">
        <f aca="false">(X288)*15%/100</f>
        <v>60.4476</v>
      </c>
      <c r="AF288" s="84"/>
      <c r="AG288" s="85" t="str">
        <f aca="false">IF(AC288="","",IF(AC288=$AE288,100,((AC288*100)/$AE288)))</f>
        <v/>
      </c>
      <c r="AH288" s="85" t="n">
        <f aca="false">IF(AD288="","",IF(AD288=$AE288,100,((AD288*100)/$AE288)))</f>
        <v>0</v>
      </c>
      <c r="AI288" s="86" t="n">
        <f aca="false">MIN(AG288:AH288)</f>
        <v>0</v>
      </c>
      <c r="AJ288" s="84"/>
      <c r="AK288" s="87" t="str">
        <f aca="false">IF(AG288="","",IF(AG288=$AI288,100,(($AI288/AG288)*100)))</f>
        <v/>
      </c>
      <c r="AL288" s="87" t="n">
        <f aca="false">IF(AH288="","",IF(AH288=$AI288,100,(($AI288/AH288)*100)))</f>
        <v>100</v>
      </c>
      <c r="AM288" s="88" t="n">
        <f aca="false">MAX(AK288:AL288)</f>
        <v>100</v>
      </c>
      <c r="AO288" s="89" t="str">
        <f aca="false">IF(AM288="","",IF($AM288=AK288,AK$8,IF($AM288=AL288,AL$8,"")))</f>
        <v>CONSORCIO TM</v>
      </c>
      <c r="AQ288" s="70" t="n">
        <v>48720</v>
      </c>
      <c r="AR288" s="70" t="n">
        <v>40298.4</v>
      </c>
      <c r="AT288" s="90" t="n">
        <f aca="false">IF($AO288=$AQ$8,$AQ288,IF($AO288=$AR$8,$AR288,""))</f>
        <v>40298.4</v>
      </c>
    </row>
    <row r="289" customFormat="false" ht="30" hidden="false" customHeight="false" outlineLevel="0" collapsed="false">
      <c r="A289" s="19" t="n">
        <v>290</v>
      </c>
      <c r="B289" s="17" t="s">
        <v>283</v>
      </c>
      <c r="C289" s="22" t="s">
        <v>272</v>
      </c>
      <c r="D289" s="19" t="n">
        <v>330</v>
      </c>
      <c r="E289" s="70" t="n">
        <v>574200</v>
      </c>
      <c r="F289" s="71"/>
      <c r="G289" s="70" t="n">
        <v>803880</v>
      </c>
      <c r="H289" s="70" t="n">
        <v>559270.8</v>
      </c>
      <c r="J289" s="72" t="s">
        <v>870</v>
      </c>
      <c r="K289" s="72" t="s">
        <v>870</v>
      </c>
      <c r="M289" s="73" t="s">
        <v>870</v>
      </c>
      <c r="N289" s="73" t="s">
        <v>870</v>
      </c>
      <c r="P289" s="74" t="n">
        <f aca="false">IF(J289="NO CUMPLE","",IF(M289="NO CUMPLE","",IF(M289="NC","",IF(M289="CUMPLE",G289))))</f>
        <v>803880</v>
      </c>
      <c r="Q289" s="74" t="n">
        <f aca="false">IF(K289="NO CUMPLE","",IF(N289="NO CUMPLE","",IF(N289="NC","",IF(N289="CUMPLE",H289))))</f>
        <v>559270.8</v>
      </c>
      <c r="S289" s="75" t="str">
        <f aca="false">IF(P289&gt;$E289,"",G289)</f>
        <v/>
      </c>
      <c r="T289" s="76" t="n">
        <f aca="false">IF(Q289&gt;$E289,"",H289)</f>
        <v>559270.8</v>
      </c>
      <c r="U289" s="70"/>
      <c r="V289" s="77" t="n">
        <f aca="false">COUNT(S289:T289)</f>
        <v>1</v>
      </c>
      <c r="W289" s="78" t="n">
        <f aca="false">IF(V289=2,1,IF(V289=3,2,IF(V289=4,2,IF(V289=5,3,IF(V289=6,3,IF(V289=7,4,IF(V289=8,4,IF(V289&gt;8,5,0))))))))</f>
        <v>0</v>
      </c>
      <c r="X289" s="79" t="n">
        <f aca="false">AVERAGE(S289:U289)</f>
        <v>559270.8</v>
      </c>
      <c r="Z289" s="80" t="str">
        <f aca="false">IF(S289="","",(S289*100)/$X289)</f>
        <v/>
      </c>
      <c r="AA289" s="80" t="n">
        <f aca="false">IF(T289="","",(T289*100)/$X289)</f>
        <v>100</v>
      </c>
      <c r="AB289" s="81"/>
      <c r="AC289" s="82" t="str">
        <f aca="false">IF(S289="","",ABS(S289-$X289))</f>
        <v/>
      </c>
      <c r="AD289" s="82" t="n">
        <f aca="false">IF(T289="","",ABS(T289-$X289))</f>
        <v>0</v>
      </c>
      <c r="AE289" s="83" t="n">
        <f aca="false">(X289)*15%/100</f>
        <v>838.9062</v>
      </c>
      <c r="AF289" s="84"/>
      <c r="AG289" s="85" t="str">
        <f aca="false">IF(AC289="","",IF(AC289=$AE289,100,((AC289*100)/$AE289)))</f>
        <v/>
      </c>
      <c r="AH289" s="85" t="n">
        <f aca="false">IF(AD289="","",IF(AD289=$AE289,100,((AD289*100)/$AE289)))</f>
        <v>0</v>
      </c>
      <c r="AI289" s="86" t="n">
        <f aca="false">MIN(AG289:AH289)</f>
        <v>0</v>
      </c>
      <c r="AJ289" s="84"/>
      <c r="AK289" s="87" t="str">
        <f aca="false">IF(AG289="","",IF(AG289=$AI289,100,(($AI289/AG289)*100)))</f>
        <v/>
      </c>
      <c r="AL289" s="87" t="n">
        <f aca="false">IF(AH289="","",IF(AH289=$AI289,100,(($AI289/AH289)*100)))</f>
        <v>100</v>
      </c>
      <c r="AM289" s="88" t="n">
        <f aca="false">MAX(AK289:AL289)</f>
        <v>100</v>
      </c>
      <c r="AO289" s="89" t="str">
        <f aca="false">IF(AM289="","",IF($AM289=AK289,AK$8,IF($AM289=AL289,AL$8,"")))</f>
        <v>CONSORCIO TM</v>
      </c>
      <c r="AQ289" s="70" t="n">
        <v>803880</v>
      </c>
      <c r="AR289" s="70" t="n">
        <v>559270.8</v>
      </c>
      <c r="AT289" s="90" t="n">
        <f aca="false">IF($AO289=$AQ$8,$AQ289,IF($AO289=$AR$8,$AR289,""))</f>
        <v>559270.8</v>
      </c>
    </row>
    <row r="290" customFormat="false" ht="15" hidden="false" customHeight="false" outlineLevel="0" collapsed="false">
      <c r="A290" s="19" t="n">
        <v>291</v>
      </c>
      <c r="B290" s="17" t="s">
        <v>284</v>
      </c>
      <c r="C290" s="19" t="s">
        <v>22</v>
      </c>
      <c r="D290" s="19" t="n">
        <v>20</v>
      </c>
      <c r="E290" s="91" t="n">
        <v>51991.2</v>
      </c>
      <c r="F290" s="71"/>
      <c r="G290" s="70" t="n">
        <v>48720</v>
      </c>
      <c r="H290" s="70" t="n">
        <v>50431.464</v>
      </c>
      <c r="J290" s="72" t="s">
        <v>870</v>
      </c>
      <c r="K290" s="72" t="s">
        <v>870</v>
      </c>
      <c r="M290" s="73" t="s">
        <v>870</v>
      </c>
      <c r="N290" s="73" t="s">
        <v>870</v>
      </c>
      <c r="P290" s="74" t="n">
        <f aca="false">IF(J290="NO CUMPLE","",IF(M290="NO CUMPLE","",IF(M290="NC","",IF(M290="CUMPLE",G290))))</f>
        <v>48720</v>
      </c>
      <c r="Q290" s="74" t="n">
        <f aca="false">IF(K290="NO CUMPLE","",IF(N290="NO CUMPLE","",IF(N290="NC","",IF(N290="CUMPLE",H290))))</f>
        <v>50431.464</v>
      </c>
      <c r="S290" s="75" t="n">
        <f aca="false">IF(P290&gt;$E290,"",G290)</f>
        <v>48720</v>
      </c>
      <c r="T290" s="76" t="n">
        <f aca="false">IF(Q290&gt;$E290,"",H290)</f>
        <v>50431.464</v>
      </c>
      <c r="U290" s="91" t="n">
        <v>51991.2</v>
      </c>
      <c r="V290" s="77" t="n">
        <f aca="false">COUNT(S290:T290)</f>
        <v>2</v>
      </c>
      <c r="W290" s="78" t="n">
        <f aca="false">IF(V290=2,1,IF(V290=3,2,IF(V290=4,2,IF(V290=5,3,IF(V290=6,3,IF(V290=7,4,IF(V290=8,4,IF(V290&gt;8,5,0))))))))</f>
        <v>1</v>
      </c>
      <c r="X290" s="79" t="n">
        <f aca="false">AVERAGE(S290:U290)</f>
        <v>50380.888</v>
      </c>
      <c r="Z290" s="80" t="n">
        <f aca="false">IF(S290="","",(S290*100)/$X290)</f>
        <v>96.7033371861171</v>
      </c>
      <c r="AA290" s="80" t="n">
        <f aca="false">IF(T290="","",(T290*100)/$X290)</f>
        <v>100.100387273841</v>
      </c>
      <c r="AB290" s="81"/>
      <c r="AC290" s="82" t="n">
        <f aca="false">IF(S290="","",ABS(S290-$X290))</f>
        <v>1660.888</v>
      </c>
      <c r="AD290" s="82" t="n">
        <f aca="false">IF(T290="","",ABS(T290-$X290))</f>
        <v>50.5759999999864</v>
      </c>
      <c r="AE290" s="83" t="n">
        <f aca="false">(X290)*15%/100</f>
        <v>75.571332</v>
      </c>
      <c r="AF290" s="84"/>
      <c r="AG290" s="85" t="n">
        <f aca="false">IF(AC290="","",IF(AC290=$AE290,100,((AC290*100)/$AE290)))</f>
        <v>2197.77520925528</v>
      </c>
      <c r="AH290" s="85" t="n">
        <f aca="false">IF(AD290="","",IF(AD290=$AE290,100,((AD290*100)/$AE290)))</f>
        <v>66.9248492271995</v>
      </c>
      <c r="AI290" s="86" t="n">
        <f aca="false">MIN(AG290:AH290)</f>
        <v>66.9248492271995</v>
      </c>
      <c r="AJ290" s="84"/>
      <c r="AK290" s="87" t="n">
        <f aca="false">IF(AG290="","",IF(AG290=$AI290,100,(($AI290/AG290)*100)))</f>
        <v>3.04511803324405</v>
      </c>
      <c r="AL290" s="87" t="n">
        <f aca="false">IF(AH290="","",IF(AH290=$AI290,100,(($AI290/AH290)*100)))</f>
        <v>100</v>
      </c>
      <c r="AM290" s="88" t="n">
        <f aca="false">MAX(AK290:AL290)</f>
        <v>100</v>
      </c>
      <c r="AO290" s="89" t="str">
        <f aca="false">IF(AM290="","",IF($AM290=AK290,AK$8,IF($AM290=AL290,AL$8,"")))</f>
        <v>CONSORCIO TM</v>
      </c>
      <c r="AQ290" s="70" t="n">
        <v>48720</v>
      </c>
      <c r="AR290" s="70" t="n">
        <v>50431.464</v>
      </c>
      <c r="AT290" s="90" t="n">
        <f aca="false">IF($AO290=$AQ$8,$AQ290,IF($AO290=$AR$8,$AR290,""))</f>
        <v>50431.464</v>
      </c>
    </row>
    <row r="291" customFormat="false" ht="30" hidden="false" customHeight="false" outlineLevel="0" collapsed="false">
      <c r="A291" s="19" t="n">
        <v>292</v>
      </c>
      <c r="B291" s="17" t="s">
        <v>285</v>
      </c>
      <c r="C291" s="22" t="s">
        <v>17</v>
      </c>
      <c r="D291" s="19" t="n">
        <v>10</v>
      </c>
      <c r="E291" s="70" t="n">
        <v>11437.6</v>
      </c>
      <c r="F291" s="71"/>
      <c r="G291" s="70" t="n">
        <v>127600</v>
      </c>
      <c r="H291" s="70" t="n">
        <v>11220.2856</v>
      </c>
      <c r="J291" s="72" t="s">
        <v>870</v>
      </c>
      <c r="K291" s="72" t="s">
        <v>870</v>
      </c>
      <c r="M291" s="73" t="s">
        <v>870</v>
      </c>
      <c r="N291" s="73" t="s">
        <v>870</v>
      </c>
      <c r="P291" s="74" t="n">
        <f aca="false">IF(J291="NO CUMPLE","",IF(M291="NO CUMPLE","",IF(M291="NC","",IF(M291="CUMPLE",G291))))</f>
        <v>127600</v>
      </c>
      <c r="Q291" s="74" t="n">
        <f aca="false">IF(K291="NO CUMPLE","",IF(N291="NO CUMPLE","",IF(N291="NC","",IF(N291="CUMPLE",H291))))</f>
        <v>11220.2856</v>
      </c>
      <c r="S291" s="75" t="str">
        <f aca="false">IF(P291&gt;$E291,"",G291)</f>
        <v/>
      </c>
      <c r="T291" s="76" t="n">
        <f aca="false">IF(Q291&gt;$E291,"",H291)</f>
        <v>11220.2856</v>
      </c>
      <c r="U291" s="70"/>
      <c r="V291" s="77" t="n">
        <f aca="false">COUNT(S291:T291)</f>
        <v>1</v>
      </c>
      <c r="W291" s="78" t="n">
        <f aca="false">IF(V291=2,1,IF(V291=3,2,IF(V291=4,2,IF(V291=5,3,IF(V291=6,3,IF(V291=7,4,IF(V291=8,4,IF(V291&gt;8,5,0))))))))</f>
        <v>0</v>
      </c>
      <c r="X291" s="79" t="n">
        <f aca="false">AVERAGE(S291:U291)</f>
        <v>11220.2856</v>
      </c>
      <c r="Z291" s="80" t="str">
        <f aca="false">IF(S291="","",(S291*100)/$X291)</f>
        <v/>
      </c>
      <c r="AA291" s="80" t="n">
        <f aca="false">IF(T291="","",(T291*100)/$X291)</f>
        <v>100</v>
      </c>
      <c r="AB291" s="81"/>
      <c r="AC291" s="82" t="str">
        <f aca="false">IF(S291="","",ABS(S291-$X291))</f>
        <v/>
      </c>
      <c r="AD291" s="82" t="n">
        <f aca="false">IF(T291="","",ABS(T291-$X291))</f>
        <v>0</v>
      </c>
      <c r="AE291" s="83" t="n">
        <f aca="false">(X291)*15%/100</f>
        <v>16.8304284</v>
      </c>
      <c r="AF291" s="84"/>
      <c r="AG291" s="85" t="str">
        <f aca="false">IF(AC291="","",IF(AC291=$AE291,100,((AC291*100)/$AE291)))</f>
        <v/>
      </c>
      <c r="AH291" s="85" t="n">
        <f aca="false">IF(AD291="","",IF(AD291=$AE291,100,((AD291*100)/$AE291)))</f>
        <v>0</v>
      </c>
      <c r="AI291" s="86" t="n">
        <f aca="false">MIN(AG291:AH291)</f>
        <v>0</v>
      </c>
      <c r="AJ291" s="84"/>
      <c r="AK291" s="87" t="str">
        <f aca="false">IF(AG291="","",IF(AG291=$AI291,100,(($AI291/AG291)*100)))</f>
        <v/>
      </c>
      <c r="AL291" s="87" t="n">
        <f aca="false">IF(AH291="","",IF(AH291=$AI291,100,(($AI291/AH291)*100)))</f>
        <v>100</v>
      </c>
      <c r="AM291" s="88" t="n">
        <f aca="false">MAX(AK291:AL291)</f>
        <v>100</v>
      </c>
      <c r="AO291" s="89" t="str">
        <f aca="false">IF(AM291="","",IF($AM291=AK291,AK$8,IF($AM291=AL291,AL$8,"")))</f>
        <v>CONSORCIO TM</v>
      </c>
      <c r="AQ291" s="70" t="n">
        <v>127600</v>
      </c>
      <c r="AR291" s="70" t="n">
        <v>11220.2856</v>
      </c>
      <c r="AT291" s="90" t="n">
        <f aca="false">IF($AO291=$AQ$8,$AQ291,IF($AO291=$AR$8,$AR291,""))</f>
        <v>11220.2856</v>
      </c>
    </row>
    <row r="292" customFormat="false" ht="30" hidden="false" customHeight="false" outlineLevel="0" collapsed="false">
      <c r="A292" s="19" t="n">
        <v>293</v>
      </c>
      <c r="B292" s="17" t="s">
        <v>286</v>
      </c>
      <c r="C292" s="18" t="s">
        <v>17</v>
      </c>
      <c r="D292" s="19" t="n">
        <v>10</v>
      </c>
      <c r="E292" s="70" t="n">
        <v>17492.8</v>
      </c>
      <c r="F292" s="71"/>
      <c r="G292" s="70" t="n">
        <v>133400</v>
      </c>
      <c r="H292" s="70" t="n">
        <v>17335.3648</v>
      </c>
      <c r="J292" s="72" t="s">
        <v>870</v>
      </c>
      <c r="K292" s="72" t="s">
        <v>870</v>
      </c>
      <c r="M292" s="73" t="s">
        <v>870</v>
      </c>
      <c r="N292" s="73" t="s">
        <v>870</v>
      </c>
      <c r="P292" s="74" t="n">
        <f aca="false">IF(J292="NO CUMPLE","",IF(M292="NO CUMPLE","",IF(M292="NC","",IF(M292="CUMPLE",G292))))</f>
        <v>133400</v>
      </c>
      <c r="Q292" s="74" t="n">
        <f aca="false">IF(K292="NO CUMPLE","",IF(N292="NO CUMPLE","",IF(N292="NC","",IF(N292="CUMPLE",H292))))</f>
        <v>17335.3648</v>
      </c>
      <c r="S292" s="75" t="str">
        <f aca="false">IF(P292&gt;$E292,"",G292)</f>
        <v/>
      </c>
      <c r="T292" s="76" t="n">
        <f aca="false">IF(Q292&gt;$E292,"",H292)</f>
        <v>17335.3648</v>
      </c>
      <c r="U292" s="70"/>
      <c r="V292" s="77" t="n">
        <f aca="false">COUNT(S292:T292)</f>
        <v>1</v>
      </c>
      <c r="W292" s="78" t="n">
        <f aca="false">IF(V292=2,1,IF(V292=3,2,IF(V292=4,2,IF(V292=5,3,IF(V292=6,3,IF(V292=7,4,IF(V292=8,4,IF(V292&gt;8,5,0))))))))</f>
        <v>0</v>
      </c>
      <c r="X292" s="79" t="n">
        <f aca="false">AVERAGE(S292:U292)</f>
        <v>17335.3648</v>
      </c>
      <c r="Z292" s="80" t="str">
        <f aca="false">IF(S292="","",(S292*100)/$X292)</f>
        <v/>
      </c>
      <c r="AA292" s="80" t="n">
        <f aca="false">IF(T292="","",(T292*100)/$X292)</f>
        <v>100</v>
      </c>
      <c r="AB292" s="81"/>
      <c r="AC292" s="82" t="str">
        <f aca="false">IF(S292="","",ABS(S292-$X292))</f>
        <v/>
      </c>
      <c r="AD292" s="82" t="n">
        <f aca="false">IF(T292="","",ABS(T292-$X292))</f>
        <v>0</v>
      </c>
      <c r="AE292" s="83" t="n">
        <f aca="false">(X292)*15%/100</f>
        <v>26.0030472</v>
      </c>
      <c r="AF292" s="84"/>
      <c r="AG292" s="85" t="str">
        <f aca="false">IF(AC292="","",IF(AC292=$AE292,100,((AC292*100)/$AE292)))</f>
        <v/>
      </c>
      <c r="AH292" s="85" t="n">
        <f aca="false">IF(AD292="","",IF(AD292=$AE292,100,((AD292*100)/$AE292)))</f>
        <v>0</v>
      </c>
      <c r="AI292" s="86" t="n">
        <f aca="false">MIN(AG292:AH292)</f>
        <v>0</v>
      </c>
      <c r="AJ292" s="84"/>
      <c r="AK292" s="87" t="str">
        <f aca="false">IF(AG292="","",IF(AG292=$AI292,100,(($AI292/AG292)*100)))</f>
        <v/>
      </c>
      <c r="AL292" s="87" t="n">
        <f aca="false">IF(AH292="","",IF(AH292=$AI292,100,(($AI292/AH292)*100)))</f>
        <v>100</v>
      </c>
      <c r="AM292" s="88" t="n">
        <f aca="false">MAX(AK292:AL292)</f>
        <v>100</v>
      </c>
      <c r="AO292" s="89" t="str">
        <f aca="false">IF(AM292="","",IF($AM292=AK292,AK$8,IF($AM292=AL292,AL$8,"")))</f>
        <v>CONSORCIO TM</v>
      </c>
      <c r="AQ292" s="70" t="n">
        <v>133400</v>
      </c>
      <c r="AR292" s="70" t="n">
        <v>17335.3648</v>
      </c>
      <c r="AT292" s="90" t="n">
        <f aca="false">IF($AO292=$AQ$8,$AQ292,IF($AO292=$AR$8,$AR292,""))</f>
        <v>17335.3648</v>
      </c>
    </row>
    <row r="293" customFormat="false" ht="30" hidden="false" customHeight="false" outlineLevel="0" collapsed="false">
      <c r="A293" s="19" t="n">
        <v>294</v>
      </c>
      <c r="B293" s="17" t="s">
        <v>287</v>
      </c>
      <c r="C293" s="18" t="s">
        <v>17</v>
      </c>
      <c r="D293" s="19" t="n">
        <v>110</v>
      </c>
      <c r="E293" s="70" t="n">
        <v>22074.8</v>
      </c>
      <c r="F293" s="71"/>
      <c r="G293" s="70" t="n">
        <v>319000</v>
      </c>
      <c r="H293" s="70" t="n">
        <v>21147.6584</v>
      </c>
      <c r="J293" s="72" t="s">
        <v>870</v>
      </c>
      <c r="K293" s="72" t="s">
        <v>870</v>
      </c>
      <c r="M293" s="73" t="s">
        <v>870</v>
      </c>
      <c r="N293" s="73" t="s">
        <v>870</v>
      </c>
      <c r="P293" s="74" t="n">
        <f aca="false">IF(J293="NO CUMPLE","",IF(M293="NO CUMPLE","",IF(M293="NC","",IF(M293="CUMPLE",G293))))</f>
        <v>319000</v>
      </c>
      <c r="Q293" s="74" t="n">
        <f aca="false">IF(K293="NO CUMPLE","",IF(N293="NO CUMPLE","",IF(N293="NC","",IF(N293="CUMPLE",H293))))</f>
        <v>21147.6584</v>
      </c>
      <c r="S293" s="75" t="str">
        <f aca="false">IF(P293&gt;$E293,"",G293)</f>
        <v/>
      </c>
      <c r="T293" s="76" t="n">
        <f aca="false">IF(Q293&gt;$E293,"",H293)</f>
        <v>21147.6584</v>
      </c>
      <c r="U293" s="70"/>
      <c r="V293" s="77" t="n">
        <f aca="false">COUNT(S293:T293)</f>
        <v>1</v>
      </c>
      <c r="W293" s="78" t="n">
        <f aca="false">IF(V293=2,1,IF(V293=3,2,IF(V293=4,2,IF(V293=5,3,IF(V293=6,3,IF(V293=7,4,IF(V293=8,4,IF(V293&gt;8,5,0))))))))</f>
        <v>0</v>
      </c>
      <c r="X293" s="79" t="n">
        <f aca="false">AVERAGE(S293:U293)</f>
        <v>21147.6584</v>
      </c>
      <c r="Z293" s="80" t="str">
        <f aca="false">IF(S293="","",(S293*100)/$X293)</f>
        <v/>
      </c>
      <c r="AA293" s="80" t="n">
        <f aca="false">IF(T293="","",(T293*100)/$X293)</f>
        <v>100</v>
      </c>
      <c r="AB293" s="81"/>
      <c r="AC293" s="82" t="str">
        <f aca="false">IF(S293="","",ABS(S293-$X293))</f>
        <v/>
      </c>
      <c r="AD293" s="82" t="n">
        <f aca="false">IF(T293="","",ABS(T293-$X293))</f>
        <v>0</v>
      </c>
      <c r="AE293" s="83" t="n">
        <f aca="false">(X293)*15%/100</f>
        <v>31.7214876</v>
      </c>
      <c r="AF293" s="84"/>
      <c r="AG293" s="85" t="str">
        <f aca="false">IF(AC293="","",IF(AC293=$AE293,100,((AC293*100)/$AE293)))</f>
        <v/>
      </c>
      <c r="AH293" s="85" t="n">
        <f aca="false">IF(AD293="","",IF(AD293=$AE293,100,((AD293*100)/$AE293)))</f>
        <v>0</v>
      </c>
      <c r="AI293" s="86" t="n">
        <f aca="false">MIN(AG293:AH293)</f>
        <v>0</v>
      </c>
      <c r="AJ293" s="84"/>
      <c r="AK293" s="87" t="str">
        <f aca="false">IF(AG293="","",IF(AG293=$AI293,100,(($AI293/AG293)*100)))</f>
        <v/>
      </c>
      <c r="AL293" s="87" t="n">
        <f aca="false">IF(AH293="","",IF(AH293=$AI293,100,(($AI293/AH293)*100)))</f>
        <v>100</v>
      </c>
      <c r="AM293" s="88" t="n">
        <f aca="false">MAX(AK293:AL293)</f>
        <v>100</v>
      </c>
      <c r="AO293" s="89" t="str">
        <f aca="false">IF(AM293="","",IF($AM293=AK293,AK$8,IF($AM293=AL293,AL$8,"")))</f>
        <v>CONSORCIO TM</v>
      </c>
      <c r="AQ293" s="70" t="n">
        <v>319000</v>
      </c>
      <c r="AR293" s="70" t="n">
        <v>21147.6584</v>
      </c>
      <c r="AT293" s="90" t="n">
        <f aca="false">IF($AO293=$AQ$8,$AQ293,IF($AO293=$AR$8,$AR293,""))</f>
        <v>21147.6584</v>
      </c>
    </row>
    <row r="294" customFormat="false" ht="30" hidden="false" customHeight="false" outlineLevel="0" collapsed="false">
      <c r="A294" s="19" t="n">
        <v>295</v>
      </c>
      <c r="B294" s="17" t="s">
        <v>288</v>
      </c>
      <c r="C294" s="18" t="s">
        <v>17</v>
      </c>
      <c r="D294" s="19" t="n">
        <v>110</v>
      </c>
      <c r="E294" s="70" t="n">
        <v>25902.8</v>
      </c>
      <c r="F294" s="71"/>
      <c r="G294" s="70" t="n">
        <v>267960</v>
      </c>
      <c r="H294" s="70" t="n">
        <v>24245.0208</v>
      </c>
      <c r="J294" s="72" t="s">
        <v>870</v>
      </c>
      <c r="K294" s="72" t="s">
        <v>870</v>
      </c>
      <c r="M294" s="73" t="s">
        <v>870</v>
      </c>
      <c r="N294" s="73" t="s">
        <v>870</v>
      </c>
      <c r="P294" s="74" t="n">
        <f aca="false">IF(J294="NO CUMPLE","",IF(M294="NO CUMPLE","",IF(M294="NC","",IF(M294="CUMPLE",G294))))</f>
        <v>267960</v>
      </c>
      <c r="Q294" s="74" t="n">
        <f aca="false">IF(K294="NO CUMPLE","",IF(N294="NO CUMPLE","",IF(N294="NC","",IF(N294="CUMPLE",H294))))</f>
        <v>24245.0208</v>
      </c>
      <c r="S294" s="75" t="str">
        <f aca="false">IF(P294&gt;$E294,"",G294)</f>
        <v/>
      </c>
      <c r="T294" s="76" t="n">
        <f aca="false">IF(Q294&gt;$E294,"",H294)</f>
        <v>24245.0208</v>
      </c>
      <c r="U294" s="70"/>
      <c r="V294" s="77" t="n">
        <f aca="false">COUNT(S294:T294)</f>
        <v>1</v>
      </c>
      <c r="W294" s="78" t="n">
        <f aca="false">IF(V294=2,1,IF(V294=3,2,IF(V294=4,2,IF(V294=5,3,IF(V294=6,3,IF(V294=7,4,IF(V294=8,4,IF(V294&gt;8,5,0))))))))</f>
        <v>0</v>
      </c>
      <c r="X294" s="79" t="n">
        <f aca="false">AVERAGE(S294:U294)</f>
        <v>24245.0208</v>
      </c>
      <c r="Z294" s="80" t="str">
        <f aca="false">IF(S294="","",(S294*100)/$X294)</f>
        <v/>
      </c>
      <c r="AA294" s="80" t="n">
        <f aca="false">IF(T294="","",(T294*100)/$X294)</f>
        <v>100</v>
      </c>
      <c r="AB294" s="81"/>
      <c r="AC294" s="82" t="str">
        <f aca="false">IF(S294="","",ABS(S294-$X294))</f>
        <v/>
      </c>
      <c r="AD294" s="82" t="n">
        <f aca="false">IF(T294="","",ABS(T294-$X294))</f>
        <v>0</v>
      </c>
      <c r="AE294" s="83" t="n">
        <f aca="false">(X294)*15%/100</f>
        <v>36.3675312</v>
      </c>
      <c r="AF294" s="84"/>
      <c r="AG294" s="85" t="str">
        <f aca="false">IF(AC294="","",IF(AC294=$AE294,100,((AC294*100)/$AE294)))</f>
        <v/>
      </c>
      <c r="AH294" s="85" t="n">
        <f aca="false">IF(AD294="","",IF(AD294=$AE294,100,((AD294*100)/$AE294)))</f>
        <v>0</v>
      </c>
      <c r="AI294" s="86" t="n">
        <f aca="false">MIN(AG294:AH294)</f>
        <v>0</v>
      </c>
      <c r="AJ294" s="84"/>
      <c r="AK294" s="87" t="str">
        <f aca="false">IF(AG294="","",IF(AG294=$AI294,100,(($AI294/AG294)*100)))</f>
        <v/>
      </c>
      <c r="AL294" s="87" t="n">
        <f aca="false">IF(AH294="","",IF(AH294=$AI294,100,(($AI294/AH294)*100)))</f>
        <v>100</v>
      </c>
      <c r="AM294" s="88" t="n">
        <f aca="false">MAX(AK294:AL294)</f>
        <v>100</v>
      </c>
      <c r="AO294" s="89" t="str">
        <f aca="false">IF(AM294="","",IF($AM294=AK294,AK$8,IF($AM294=AL294,AL$8,"")))</f>
        <v>CONSORCIO TM</v>
      </c>
      <c r="AQ294" s="70" t="n">
        <v>267960</v>
      </c>
      <c r="AR294" s="70" t="n">
        <v>24245.0208</v>
      </c>
      <c r="AT294" s="90" t="n">
        <f aca="false">IF($AO294=$AQ$8,$AQ294,IF($AO294=$AR$8,$AR294,""))</f>
        <v>24245.0208</v>
      </c>
    </row>
    <row r="295" customFormat="false" ht="30" hidden="false" customHeight="false" outlineLevel="0" collapsed="false">
      <c r="A295" s="19" t="n">
        <v>296</v>
      </c>
      <c r="B295" s="17" t="s">
        <v>289</v>
      </c>
      <c r="C295" s="18" t="s">
        <v>17</v>
      </c>
      <c r="D295" s="19" t="n">
        <v>10</v>
      </c>
      <c r="E295" s="70" t="n">
        <v>3364</v>
      </c>
      <c r="F295" s="71"/>
      <c r="G295" s="70" t="n">
        <v>32480</v>
      </c>
      <c r="H295" s="70" t="n">
        <v>3286.628</v>
      </c>
      <c r="J295" s="72" t="s">
        <v>870</v>
      </c>
      <c r="K295" s="72" t="s">
        <v>870</v>
      </c>
      <c r="M295" s="73" t="s">
        <v>870</v>
      </c>
      <c r="N295" s="73" t="s">
        <v>870</v>
      </c>
      <c r="P295" s="74" t="n">
        <f aca="false">IF(J295="NO CUMPLE","",IF(M295="NO CUMPLE","",IF(M295="NC","",IF(M295="CUMPLE",G295))))</f>
        <v>32480</v>
      </c>
      <c r="Q295" s="74" t="n">
        <f aca="false">IF(K295="NO CUMPLE","",IF(N295="NO CUMPLE","",IF(N295="NC","",IF(N295="CUMPLE",H295))))</f>
        <v>3286.628</v>
      </c>
      <c r="S295" s="75" t="str">
        <f aca="false">IF(P295&gt;$E295,"",G295)</f>
        <v/>
      </c>
      <c r="T295" s="76" t="n">
        <f aca="false">IF(Q295&gt;$E295,"",H295)</f>
        <v>3286.628</v>
      </c>
      <c r="U295" s="70"/>
      <c r="V295" s="77" t="n">
        <f aca="false">COUNT(S295:T295)</f>
        <v>1</v>
      </c>
      <c r="W295" s="78" t="n">
        <f aca="false">IF(V295=2,1,IF(V295=3,2,IF(V295=4,2,IF(V295=5,3,IF(V295=6,3,IF(V295=7,4,IF(V295=8,4,IF(V295&gt;8,5,0))))))))</f>
        <v>0</v>
      </c>
      <c r="X295" s="79" t="n">
        <f aca="false">AVERAGE(S295:U295)</f>
        <v>3286.628</v>
      </c>
      <c r="Z295" s="80" t="str">
        <f aca="false">IF(S295="","",(S295*100)/$X295)</f>
        <v/>
      </c>
      <c r="AA295" s="80" t="n">
        <f aca="false">IF(T295="","",(T295*100)/$X295)</f>
        <v>100</v>
      </c>
      <c r="AB295" s="81"/>
      <c r="AC295" s="82" t="str">
        <f aca="false">IF(S295="","",ABS(S295-$X295))</f>
        <v/>
      </c>
      <c r="AD295" s="82" t="n">
        <f aca="false">IF(T295="","",ABS(T295-$X295))</f>
        <v>0</v>
      </c>
      <c r="AE295" s="83" t="n">
        <f aca="false">(X295)*15%/100</f>
        <v>4.929942</v>
      </c>
      <c r="AF295" s="84"/>
      <c r="AG295" s="85" t="str">
        <f aca="false">IF(AC295="","",IF(AC295=$AE295,100,((AC295*100)/$AE295)))</f>
        <v/>
      </c>
      <c r="AH295" s="85" t="n">
        <f aca="false">IF(AD295="","",IF(AD295=$AE295,100,((AD295*100)/$AE295)))</f>
        <v>0</v>
      </c>
      <c r="AI295" s="86" t="n">
        <f aca="false">MIN(AG295:AH295)</f>
        <v>0</v>
      </c>
      <c r="AJ295" s="84"/>
      <c r="AK295" s="87" t="str">
        <f aca="false">IF(AG295="","",IF(AG295=$AI295,100,(($AI295/AG295)*100)))</f>
        <v/>
      </c>
      <c r="AL295" s="87" t="n">
        <f aca="false">IF(AH295="","",IF(AH295=$AI295,100,(($AI295/AH295)*100)))</f>
        <v>100</v>
      </c>
      <c r="AM295" s="88" t="n">
        <f aca="false">MAX(AK295:AL295)</f>
        <v>100</v>
      </c>
      <c r="AO295" s="89" t="str">
        <f aca="false">IF(AM295="","",IF($AM295=AK295,AK$8,IF($AM295=AL295,AL$8,"")))</f>
        <v>CONSORCIO TM</v>
      </c>
      <c r="AQ295" s="70" t="n">
        <v>32480</v>
      </c>
      <c r="AR295" s="70" t="n">
        <v>3286.628</v>
      </c>
      <c r="AT295" s="90" t="n">
        <f aca="false">IF($AO295=$AQ$8,$AQ295,IF($AO295=$AR$8,$AR295,""))</f>
        <v>3286.628</v>
      </c>
    </row>
    <row r="296" customFormat="false" ht="30" hidden="false" customHeight="false" outlineLevel="0" collapsed="false">
      <c r="A296" s="19" t="n">
        <v>297</v>
      </c>
      <c r="B296" s="17" t="s">
        <v>290</v>
      </c>
      <c r="C296" s="18" t="s">
        <v>17</v>
      </c>
      <c r="D296" s="19" t="n">
        <v>10</v>
      </c>
      <c r="E296" s="70" t="n">
        <v>4036.8</v>
      </c>
      <c r="F296" s="71"/>
      <c r="G296" s="70" t="n">
        <v>48720</v>
      </c>
      <c r="H296" s="70" t="n">
        <v>3935.88</v>
      </c>
      <c r="J296" s="72" t="s">
        <v>870</v>
      </c>
      <c r="K296" s="72" t="s">
        <v>870</v>
      </c>
      <c r="M296" s="73" t="s">
        <v>870</v>
      </c>
      <c r="N296" s="73" t="s">
        <v>870</v>
      </c>
      <c r="P296" s="74" t="n">
        <f aca="false">IF(J296="NO CUMPLE","",IF(M296="NO CUMPLE","",IF(M296="NC","",IF(M296="CUMPLE",G296))))</f>
        <v>48720</v>
      </c>
      <c r="Q296" s="74" t="n">
        <f aca="false">IF(K296="NO CUMPLE","",IF(N296="NO CUMPLE","",IF(N296="NC","",IF(N296="CUMPLE",H296))))</f>
        <v>3935.88</v>
      </c>
      <c r="S296" s="75" t="str">
        <f aca="false">IF(P296&gt;$E296,"",G296)</f>
        <v/>
      </c>
      <c r="T296" s="76" t="n">
        <f aca="false">IF(Q296&gt;$E296,"",H296)</f>
        <v>3935.88</v>
      </c>
      <c r="U296" s="70"/>
      <c r="V296" s="77" t="n">
        <f aca="false">COUNT(S296:T296)</f>
        <v>1</v>
      </c>
      <c r="W296" s="78" t="n">
        <f aca="false">IF(V296=2,1,IF(V296=3,2,IF(V296=4,2,IF(V296=5,3,IF(V296=6,3,IF(V296=7,4,IF(V296=8,4,IF(V296&gt;8,5,0))))))))</f>
        <v>0</v>
      </c>
      <c r="X296" s="79" t="n">
        <f aca="false">AVERAGE(S296:U296)</f>
        <v>3935.88</v>
      </c>
      <c r="Z296" s="80" t="str">
        <f aca="false">IF(S296="","",(S296*100)/$X296)</f>
        <v/>
      </c>
      <c r="AA296" s="80" t="n">
        <f aca="false">IF(T296="","",(T296*100)/$X296)</f>
        <v>100</v>
      </c>
      <c r="AB296" s="81"/>
      <c r="AC296" s="82" t="str">
        <f aca="false">IF(S296="","",ABS(S296-$X296))</f>
        <v/>
      </c>
      <c r="AD296" s="82" t="n">
        <f aca="false">IF(T296="","",ABS(T296-$X296))</f>
        <v>0</v>
      </c>
      <c r="AE296" s="83" t="n">
        <f aca="false">(X296)*15%/100</f>
        <v>5.90382</v>
      </c>
      <c r="AF296" s="84"/>
      <c r="AG296" s="85" t="str">
        <f aca="false">IF(AC296="","",IF(AC296=$AE296,100,((AC296*100)/$AE296)))</f>
        <v/>
      </c>
      <c r="AH296" s="85" t="n">
        <f aca="false">IF(AD296="","",IF(AD296=$AE296,100,((AD296*100)/$AE296)))</f>
        <v>0</v>
      </c>
      <c r="AI296" s="86" t="n">
        <f aca="false">MIN(AG296:AH296)</f>
        <v>0</v>
      </c>
      <c r="AJ296" s="84"/>
      <c r="AK296" s="87" t="str">
        <f aca="false">IF(AG296="","",IF(AG296=$AI296,100,(($AI296/AG296)*100)))</f>
        <v/>
      </c>
      <c r="AL296" s="87" t="n">
        <f aca="false">IF(AH296="","",IF(AH296=$AI296,100,(($AI296/AH296)*100)))</f>
        <v>100</v>
      </c>
      <c r="AM296" s="88" t="n">
        <f aca="false">MAX(AK296:AL296)</f>
        <v>100</v>
      </c>
      <c r="AO296" s="89" t="str">
        <f aca="false">IF(AM296="","",IF($AM296=AK296,AK$8,IF($AM296=AL296,AL$8,"")))</f>
        <v>CONSORCIO TM</v>
      </c>
      <c r="AQ296" s="70" t="n">
        <v>48720</v>
      </c>
      <c r="AR296" s="70" t="n">
        <v>3935.88</v>
      </c>
      <c r="AT296" s="90" t="n">
        <f aca="false">IF($AO296=$AQ$8,$AQ296,IF($AO296=$AR$8,$AR296,""))</f>
        <v>3935.88</v>
      </c>
    </row>
    <row r="297" customFormat="false" ht="30" hidden="false" customHeight="false" outlineLevel="0" collapsed="false">
      <c r="A297" s="19" t="n">
        <v>298</v>
      </c>
      <c r="B297" s="17" t="s">
        <v>291</v>
      </c>
      <c r="C297" s="22" t="s">
        <v>17</v>
      </c>
      <c r="D297" s="19" t="n">
        <v>10</v>
      </c>
      <c r="E297" s="70" t="n">
        <v>7400.8</v>
      </c>
      <c r="F297" s="71"/>
      <c r="G297" s="70" t="n">
        <v>55680</v>
      </c>
      <c r="H297" s="70" t="n">
        <v>7104.768</v>
      </c>
      <c r="J297" s="72" t="s">
        <v>870</v>
      </c>
      <c r="K297" s="72" t="s">
        <v>870</v>
      </c>
      <c r="M297" s="73" t="s">
        <v>870</v>
      </c>
      <c r="N297" s="73" t="s">
        <v>870</v>
      </c>
      <c r="P297" s="74" t="n">
        <f aca="false">IF(J297="NO CUMPLE","",IF(M297="NO CUMPLE","",IF(M297="NC","",IF(M297="CUMPLE",G297))))</f>
        <v>55680</v>
      </c>
      <c r="Q297" s="74" t="n">
        <f aca="false">IF(K297="NO CUMPLE","",IF(N297="NO CUMPLE","",IF(N297="NC","",IF(N297="CUMPLE",H297))))</f>
        <v>7104.768</v>
      </c>
      <c r="S297" s="75" t="str">
        <f aca="false">IF(P297&gt;$E297,"",G297)</f>
        <v/>
      </c>
      <c r="T297" s="76" t="n">
        <f aca="false">IF(Q297&gt;$E297,"",H297)</f>
        <v>7104.768</v>
      </c>
      <c r="U297" s="70"/>
      <c r="V297" s="77" t="n">
        <f aca="false">COUNT(S297:T297)</f>
        <v>1</v>
      </c>
      <c r="W297" s="78" t="n">
        <f aca="false">IF(V297=2,1,IF(V297=3,2,IF(V297=4,2,IF(V297=5,3,IF(V297=6,3,IF(V297=7,4,IF(V297=8,4,IF(V297&gt;8,5,0))))))))</f>
        <v>0</v>
      </c>
      <c r="X297" s="79" t="n">
        <f aca="false">AVERAGE(S297:U297)</f>
        <v>7104.768</v>
      </c>
      <c r="Z297" s="80" t="str">
        <f aca="false">IF(S297="","",(S297*100)/$X297)</f>
        <v/>
      </c>
      <c r="AA297" s="80" t="n">
        <f aca="false">IF(T297="","",(T297*100)/$X297)</f>
        <v>100</v>
      </c>
      <c r="AB297" s="81"/>
      <c r="AC297" s="82" t="str">
        <f aca="false">IF(S297="","",ABS(S297-$X297))</f>
        <v/>
      </c>
      <c r="AD297" s="82" t="n">
        <f aca="false">IF(T297="","",ABS(T297-$X297))</f>
        <v>0</v>
      </c>
      <c r="AE297" s="83" t="n">
        <f aca="false">(X297)*15%/100</f>
        <v>10.657152</v>
      </c>
      <c r="AF297" s="84"/>
      <c r="AG297" s="85" t="str">
        <f aca="false">IF(AC297="","",IF(AC297=$AE297,100,((AC297*100)/$AE297)))</f>
        <v/>
      </c>
      <c r="AH297" s="85" t="n">
        <f aca="false">IF(AD297="","",IF(AD297=$AE297,100,((AD297*100)/$AE297)))</f>
        <v>0</v>
      </c>
      <c r="AI297" s="86" t="n">
        <f aca="false">MIN(AG297:AH297)</f>
        <v>0</v>
      </c>
      <c r="AJ297" s="84"/>
      <c r="AK297" s="87" t="str">
        <f aca="false">IF(AG297="","",IF(AG297=$AI297,100,(($AI297/AG297)*100)))</f>
        <v/>
      </c>
      <c r="AL297" s="87" t="n">
        <f aca="false">IF(AH297="","",IF(AH297=$AI297,100,(($AI297/AH297)*100)))</f>
        <v>100</v>
      </c>
      <c r="AM297" s="88" t="n">
        <f aca="false">MAX(AK297:AL297)</f>
        <v>100</v>
      </c>
      <c r="AO297" s="89" t="str">
        <f aca="false">IF(AM297="","",IF($AM297=AK297,AK$8,IF($AM297=AL297,AL$8,"")))</f>
        <v>CONSORCIO TM</v>
      </c>
      <c r="AQ297" s="70" t="n">
        <v>55680</v>
      </c>
      <c r="AR297" s="70" t="n">
        <v>7104.768</v>
      </c>
      <c r="AT297" s="90" t="n">
        <f aca="false">IF($AO297=$AQ$8,$AQ297,IF($AO297=$AR$8,$AR297,""))</f>
        <v>7104.768</v>
      </c>
    </row>
    <row r="298" customFormat="false" ht="15" hidden="false" customHeight="false" outlineLevel="0" collapsed="false">
      <c r="A298" s="19" t="n">
        <v>299</v>
      </c>
      <c r="B298" s="17" t="s">
        <v>292</v>
      </c>
      <c r="C298" s="19" t="s">
        <v>22</v>
      </c>
      <c r="D298" s="19" t="n">
        <v>20</v>
      </c>
      <c r="E298" s="70" t="n">
        <v>29997.6</v>
      </c>
      <c r="F298" s="71"/>
      <c r="G298" s="70" t="n">
        <v>48720</v>
      </c>
      <c r="H298" s="70" t="n">
        <v>29697.624</v>
      </c>
      <c r="J298" s="72" t="s">
        <v>870</v>
      </c>
      <c r="K298" s="72" t="s">
        <v>870</v>
      </c>
      <c r="M298" s="73" t="s">
        <v>870</v>
      </c>
      <c r="N298" s="73" t="s">
        <v>870</v>
      </c>
      <c r="P298" s="74" t="n">
        <f aca="false">IF(J298="NO CUMPLE","",IF(M298="NO CUMPLE","",IF(M298="NC","",IF(M298="CUMPLE",G298))))</f>
        <v>48720</v>
      </c>
      <c r="Q298" s="74" t="n">
        <f aca="false">IF(K298="NO CUMPLE","",IF(N298="NO CUMPLE","",IF(N298="NC","",IF(N298="CUMPLE",H298))))</f>
        <v>29697.624</v>
      </c>
      <c r="S298" s="75" t="str">
        <f aca="false">IF(P298&gt;$E298,"",G298)</f>
        <v/>
      </c>
      <c r="T298" s="76" t="n">
        <f aca="false">IF(Q298&gt;$E298,"",H298)</f>
        <v>29697.624</v>
      </c>
      <c r="U298" s="70"/>
      <c r="V298" s="77" t="n">
        <f aca="false">COUNT(S298:T298)</f>
        <v>1</v>
      </c>
      <c r="W298" s="78" t="n">
        <f aca="false">IF(V298=2,1,IF(V298=3,2,IF(V298=4,2,IF(V298=5,3,IF(V298=6,3,IF(V298=7,4,IF(V298=8,4,IF(V298&gt;8,5,0))))))))</f>
        <v>0</v>
      </c>
      <c r="X298" s="79" t="n">
        <f aca="false">AVERAGE(S298:U298)</f>
        <v>29697.624</v>
      </c>
      <c r="Z298" s="80" t="str">
        <f aca="false">IF(S298="","",(S298*100)/$X298)</f>
        <v/>
      </c>
      <c r="AA298" s="80" t="n">
        <f aca="false">IF(T298="","",(T298*100)/$X298)</f>
        <v>100</v>
      </c>
      <c r="AB298" s="81"/>
      <c r="AC298" s="82" t="str">
        <f aca="false">IF(S298="","",ABS(S298-$X298))</f>
        <v/>
      </c>
      <c r="AD298" s="82" t="n">
        <f aca="false">IF(T298="","",ABS(T298-$X298))</f>
        <v>0</v>
      </c>
      <c r="AE298" s="83" t="n">
        <f aca="false">(X298)*15%/100</f>
        <v>44.546436</v>
      </c>
      <c r="AF298" s="84"/>
      <c r="AG298" s="85" t="str">
        <f aca="false">IF(AC298="","",IF(AC298=$AE298,100,((AC298*100)/$AE298)))</f>
        <v/>
      </c>
      <c r="AH298" s="85" t="n">
        <f aca="false">IF(AD298="","",IF(AD298=$AE298,100,((AD298*100)/$AE298)))</f>
        <v>0</v>
      </c>
      <c r="AI298" s="86" t="n">
        <f aca="false">MIN(AG298:AH298)</f>
        <v>0</v>
      </c>
      <c r="AJ298" s="84"/>
      <c r="AK298" s="87" t="str">
        <f aca="false">IF(AG298="","",IF(AG298=$AI298,100,(($AI298/AG298)*100)))</f>
        <v/>
      </c>
      <c r="AL298" s="87" t="n">
        <f aca="false">IF(AH298="","",IF(AH298=$AI298,100,(($AI298/AH298)*100)))</f>
        <v>100</v>
      </c>
      <c r="AM298" s="88" t="n">
        <f aca="false">MAX(AK298:AL298)</f>
        <v>100</v>
      </c>
      <c r="AO298" s="89" t="str">
        <f aca="false">IF(AM298="","",IF($AM298=AK298,AK$8,IF($AM298=AL298,AL$8,"")))</f>
        <v>CONSORCIO TM</v>
      </c>
      <c r="AQ298" s="70" t="n">
        <v>48720</v>
      </c>
      <c r="AR298" s="70" t="n">
        <v>29697.624</v>
      </c>
      <c r="AT298" s="90" t="n">
        <f aca="false">IF($AO298=$AQ$8,$AQ298,IF($AO298=$AR$8,$AR298,""))</f>
        <v>29697.624</v>
      </c>
    </row>
    <row r="299" customFormat="false" ht="15" hidden="false" customHeight="false" outlineLevel="0" collapsed="false">
      <c r="A299" s="19" t="n">
        <v>300</v>
      </c>
      <c r="B299" s="25" t="s">
        <v>293</v>
      </c>
      <c r="C299" s="24" t="s">
        <v>294</v>
      </c>
      <c r="D299" s="19" t="n">
        <v>1</v>
      </c>
      <c r="E299" s="70" t="n">
        <v>37120</v>
      </c>
      <c r="F299" s="71"/>
      <c r="G299" s="70" t="n">
        <v>208800</v>
      </c>
      <c r="H299" s="70" t="n">
        <v>35078.4</v>
      </c>
      <c r="J299" s="72" t="s">
        <v>870</v>
      </c>
      <c r="K299" s="72" t="s">
        <v>870</v>
      </c>
      <c r="M299" s="73" t="s">
        <v>870</v>
      </c>
      <c r="N299" s="73" t="s">
        <v>870</v>
      </c>
      <c r="P299" s="74" t="n">
        <f aca="false">IF(J299="NO CUMPLE","",IF(M299="NO CUMPLE","",IF(M299="NC","",IF(M299="CUMPLE",G299))))</f>
        <v>208800</v>
      </c>
      <c r="Q299" s="74" t="n">
        <f aca="false">IF(K299="NO CUMPLE","",IF(N299="NO CUMPLE","",IF(N299="NC","",IF(N299="CUMPLE",H299))))</f>
        <v>35078.4</v>
      </c>
      <c r="S299" s="75" t="str">
        <f aca="false">IF(P299&gt;$E299,"",G299)</f>
        <v/>
      </c>
      <c r="T299" s="76" t="n">
        <f aca="false">IF(Q299&gt;$E299,"",H299)</f>
        <v>35078.4</v>
      </c>
      <c r="U299" s="70"/>
      <c r="V299" s="77" t="n">
        <f aca="false">COUNT(S299:T299)</f>
        <v>1</v>
      </c>
      <c r="W299" s="78" t="n">
        <f aca="false">IF(V299=2,1,IF(V299=3,2,IF(V299=4,2,IF(V299=5,3,IF(V299=6,3,IF(V299=7,4,IF(V299=8,4,IF(V299&gt;8,5,0))))))))</f>
        <v>0</v>
      </c>
      <c r="X299" s="79" t="n">
        <f aca="false">AVERAGE(S299:U299)</f>
        <v>35078.4</v>
      </c>
      <c r="Z299" s="80" t="str">
        <f aca="false">IF(S299="","",(S299*100)/$X299)</f>
        <v/>
      </c>
      <c r="AA299" s="80" t="n">
        <f aca="false">IF(T299="","",(T299*100)/$X299)</f>
        <v>100</v>
      </c>
      <c r="AB299" s="81"/>
      <c r="AC299" s="82" t="str">
        <f aca="false">IF(S299="","",ABS(S299-$X299))</f>
        <v/>
      </c>
      <c r="AD299" s="82" t="n">
        <f aca="false">IF(T299="","",ABS(T299-$X299))</f>
        <v>0</v>
      </c>
      <c r="AE299" s="83" t="n">
        <f aca="false">(X299)*15%/100</f>
        <v>52.6176</v>
      </c>
      <c r="AF299" s="84"/>
      <c r="AG299" s="85" t="str">
        <f aca="false">IF(AC299="","",IF(AC299=$AE299,100,((AC299*100)/$AE299)))</f>
        <v/>
      </c>
      <c r="AH299" s="85" t="n">
        <f aca="false">IF(AD299="","",IF(AD299=$AE299,100,((AD299*100)/$AE299)))</f>
        <v>0</v>
      </c>
      <c r="AI299" s="86" t="n">
        <f aca="false">MIN(AG299:AH299)</f>
        <v>0</v>
      </c>
      <c r="AJ299" s="84"/>
      <c r="AK299" s="87" t="str">
        <f aca="false">IF(AG299="","",IF(AG299=$AI299,100,(($AI299/AG299)*100)))</f>
        <v/>
      </c>
      <c r="AL299" s="87" t="n">
        <f aca="false">IF(AH299="","",IF(AH299=$AI299,100,(($AI299/AH299)*100)))</f>
        <v>100</v>
      </c>
      <c r="AM299" s="88" t="n">
        <f aca="false">MAX(AK299:AL299)</f>
        <v>100</v>
      </c>
      <c r="AO299" s="89" t="str">
        <f aca="false">IF(AM299="","",IF($AM299=AK299,AK$8,IF($AM299=AL299,AL$8,"")))</f>
        <v>CONSORCIO TM</v>
      </c>
      <c r="AQ299" s="70" t="n">
        <v>208800</v>
      </c>
      <c r="AR299" s="70" t="n">
        <v>35078.4</v>
      </c>
      <c r="AT299" s="90" t="n">
        <f aca="false">IF($AO299=$AQ$8,$AQ299,IF($AO299=$AR$8,$AR299,""))</f>
        <v>35078.4</v>
      </c>
    </row>
    <row r="300" customFormat="false" ht="45" hidden="false" customHeight="false" outlineLevel="0" collapsed="false">
      <c r="A300" s="19" t="n">
        <v>301</v>
      </c>
      <c r="B300" s="17" t="s">
        <v>295</v>
      </c>
      <c r="C300" s="18" t="s">
        <v>22</v>
      </c>
      <c r="D300" s="19" t="n">
        <v>1</v>
      </c>
      <c r="E300" s="70" t="n">
        <v>41760</v>
      </c>
      <c r="F300" s="71"/>
      <c r="G300" s="70" t="n">
        <v>26100</v>
      </c>
      <c r="H300" s="70" t="n">
        <v>40507.2</v>
      </c>
      <c r="J300" s="72" t="s">
        <v>870</v>
      </c>
      <c r="K300" s="72" t="s">
        <v>870</v>
      </c>
      <c r="M300" s="73" t="s">
        <v>870</v>
      </c>
      <c r="N300" s="73" t="s">
        <v>870</v>
      </c>
      <c r="P300" s="74" t="n">
        <f aca="false">IF(J300="NO CUMPLE","",IF(M300="NO CUMPLE","",IF(M300="NC","",IF(M300="CUMPLE",G300))))</f>
        <v>26100</v>
      </c>
      <c r="Q300" s="74" t="n">
        <f aca="false">IF(K300="NO CUMPLE","",IF(N300="NO CUMPLE","",IF(N300="NC","",IF(N300="CUMPLE",H300))))</f>
        <v>40507.2</v>
      </c>
      <c r="S300" s="75" t="n">
        <f aca="false">IF(P300&gt;$E300,"",G300)</f>
        <v>26100</v>
      </c>
      <c r="T300" s="76" t="n">
        <f aca="false">IF(Q300&gt;$E300,"",H300)</f>
        <v>40507.2</v>
      </c>
      <c r="U300" s="70" t="n">
        <v>41760</v>
      </c>
      <c r="V300" s="77" t="n">
        <f aca="false">COUNT(S300:T300)</f>
        <v>2</v>
      </c>
      <c r="W300" s="78" t="n">
        <f aca="false">IF(V300=2,1,IF(V300=3,2,IF(V300=4,2,IF(V300=5,3,IF(V300=6,3,IF(V300=7,4,IF(V300=8,4,IF(V300&gt;8,5,0))))))))</f>
        <v>1</v>
      </c>
      <c r="X300" s="79" t="n">
        <f aca="false">AVERAGE(S300:U300)</f>
        <v>36122.4</v>
      </c>
      <c r="Z300" s="80" t="n">
        <f aca="false">IF(S300="","",(S300*100)/$X300)</f>
        <v>72.2543352601156</v>
      </c>
      <c r="AA300" s="80" t="n">
        <f aca="false">IF(T300="","",(T300*100)/$X300)</f>
        <v>112.138728323699</v>
      </c>
      <c r="AB300" s="81"/>
      <c r="AC300" s="82" t="n">
        <f aca="false">IF(S300="","",ABS(S300-$X300))</f>
        <v>10022.4</v>
      </c>
      <c r="AD300" s="82" t="n">
        <f aca="false">IF(T300="","",ABS(T300-$X300))</f>
        <v>4384.8</v>
      </c>
      <c r="AE300" s="83" t="n">
        <f aca="false">(X300)*15%/100</f>
        <v>54.1836</v>
      </c>
      <c r="AF300" s="84"/>
      <c r="AG300" s="85" t="n">
        <f aca="false">IF(AC300="","",IF(AC300=$AE300,100,((AC300*100)/$AE300)))</f>
        <v>18497.1098265896</v>
      </c>
      <c r="AH300" s="85" t="n">
        <f aca="false">IF(AD300="","",IF(AD300=$AE300,100,((AD300*100)/$AE300)))</f>
        <v>8092.48554913294</v>
      </c>
      <c r="AI300" s="86" t="n">
        <f aca="false">MIN(AG300:AH300)</f>
        <v>8092.48554913294</v>
      </c>
      <c r="AJ300" s="84"/>
      <c r="AK300" s="87" t="n">
        <f aca="false">IF(AG300="","",IF(AG300=$AI300,100,(($AI300/AG300)*100)))</f>
        <v>43.7499999999999</v>
      </c>
      <c r="AL300" s="87" t="n">
        <f aca="false">IF(AH300="","",IF(AH300=$AI300,100,(($AI300/AH300)*100)))</f>
        <v>100</v>
      </c>
      <c r="AM300" s="88" t="n">
        <f aca="false">MAX(AK300:AL300)</f>
        <v>100</v>
      </c>
      <c r="AO300" s="89" t="str">
        <f aca="false">IF(AM300="","",IF($AM300=AK300,AK$8,IF($AM300=AL300,AL$8,"")))</f>
        <v>CONSORCIO TM</v>
      </c>
      <c r="AQ300" s="70" t="n">
        <v>26100</v>
      </c>
      <c r="AR300" s="70" t="n">
        <v>40507.2</v>
      </c>
      <c r="AT300" s="90" t="n">
        <f aca="false">IF($AO300=$AQ$8,$AQ300,IF($AO300=$AR$8,$AR300,""))</f>
        <v>40507.2</v>
      </c>
    </row>
    <row r="301" customFormat="false" ht="45" hidden="false" customHeight="false" outlineLevel="0" collapsed="false">
      <c r="A301" s="19" t="n">
        <v>302</v>
      </c>
      <c r="B301" s="17" t="s">
        <v>296</v>
      </c>
      <c r="C301" s="22" t="s">
        <v>22</v>
      </c>
      <c r="D301" s="19" t="n">
        <v>1</v>
      </c>
      <c r="E301" s="70" t="n">
        <v>41760</v>
      </c>
      <c r="F301" s="71"/>
      <c r="G301" s="70" t="n">
        <v>9744</v>
      </c>
      <c r="H301" s="70" t="n">
        <v>41760</v>
      </c>
      <c r="J301" s="72" t="s">
        <v>870</v>
      </c>
      <c r="K301" s="72" t="s">
        <v>870</v>
      </c>
      <c r="M301" s="73" t="s">
        <v>870</v>
      </c>
      <c r="N301" s="73" t="s">
        <v>870</v>
      </c>
      <c r="P301" s="74" t="n">
        <f aca="false">IF(J301="NO CUMPLE","",IF(M301="NO CUMPLE","",IF(M301="NC","",IF(M301="CUMPLE",G301))))</f>
        <v>9744</v>
      </c>
      <c r="Q301" s="74" t="n">
        <f aca="false">IF(K301="NO CUMPLE","",IF(N301="NO CUMPLE","",IF(N301="NC","",IF(N301="CUMPLE",H301))))</f>
        <v>41760</v>
      </c>
      <c r="S301" s="75" t="n">
        <f aca="false">IF(P301&gt;$E301,"",G301)</f>
        <v>9744</v>
      </c>
      <c r="T301" s="76" t="n">
        <f aca="false">IF(Q301&gt;$E301,"",H301)</f>
        <v>41760</v>
      </c>
      <c r="U301" s="70" t="n">
        <v>41760</v>
      </c>
      <c r="V301" s="77" t="n">
        <f aca="false">COUNT(S301:T301)</f>
        <v>2</v>
      </c>
      <c r="W301" s="78" t="n">
        <f aca="false">IF(V301=2,1,IF(V301=3,2,IF(V301=4,2,IF(V301=5,3,IF(V301=6,3,IF(V301=7,4,IF(V301=8,4,IF(V301&gt;8,5,0))))))))</f>
        <v>1</v>
      </c>
      <c r="X301" s="79" t="n">
        <f aca="false">AVERAGE(S301:U301)</f>
        <v>31088</v>
      </c>
      <c r="Z301" s="80" t="n">
        <f aca="false">IF(S301="","",(S301*100)/$X301)</f>
        <v>31.3432835820896</v>
      </c>
      <c r="AA301" s="80" t="n">
        <f aca="false">IF(T301="","",(T301*100)/$X301)</f>
        <v>134.328358208955</v>
      </c>
      <c r="AB301" s="81"/>
      <c r="AC301" s="82" t="n">
        <f aca="false">IF(S301="","",ABS(S301-$X301))</f>
        <v>21344</v>
      </c>
      <c r="AD301" s="82" t="n">
        <f aca="false">IF(T301="","",ABS(T301-$X301))</f>
        <v>10672</v>
      </c>
      <c r="AE301" s="83" t="n">
        <f aca="false">(X301)*15%/100</f>
        <v>46.632</v>
      </c>
      <c r="AF301" s="84"/>
      <c r="AG301" s="85" t="n">
        <f aca="false">IF(AC301="","",IF(AC301=$AE301,100,((AC301*100)/$AE301)))</f>
        <v>45771.144278607</v>
      </c>
      <c r="AH301" s="85" t="n">
        <f aca="false">IF(AD301="","",IF(AD301=$AE301,100,((AD301*100)/$AE301)))</f>
        <v>22885.5721393035</v>
      </c>
      <c r="AI301" s="86" t="n">
        <f aca="false">MIN(AG301:AH301)</f>
        <v>22885.5721393035</v>
      </c>
      <c r="AJ301" s="84"/>
      <c r="AK301" s="87" t="n">
        <f aca="false">IF(AG301="","",IF(AG301=$AI301,100,(($AI301/AG301)*100)))</f>
        <v>50</v>
      </c>
      <c r="AL301" s="87" t="n">
        <f aca="false">IF(AH301="","",IF(AH301=$AI301,100,(($AI301/AH301)*100)))</f>
        <v>100</v>
      </c>
      <c r="AM301" s="88" t="n">
        <f aca="false">MAX(AK301:AL301)</f>
        <v>100</v>
      </c>
      <c r="AO301" s="89" t="str">
        <f aca="false">IF(AM301="","",IF($AM301=AK301,AK$8,IF($AM301=AL301,AL$8,"")))</f>
        <v>CONSORCIO TM</v>
      </c>
      <c r="AQ301" s="70" t="n">
        <v>9744</v>
      </c>
      <c r="AR301" s="70" t="n">
        <v>41760</v>
      </c>
      <c r="AT301" s="90" t="n">
        <f aca="false">IF($AO301=$AQ$8,$AQ301,IF($AO301=$AR$8,$AR301,""))</f>
        <v>41760</v>
      </c>
    </row>
    <row r="302" customFormat="false" ht="30" hidden="false" customHeight="false" outlineLevel="0" collapsed="false">
      <c r="A302" s="19" t="n">
        <v>303</v>
      </c>
      <c r="B302" s="17" t="s">
        <v>297</v>
      </c>
      <c r="C302" s="22" t="s">
        <v>22</v>
      </c>
      <c r="D302" s="19" t="n">
        <v>55</v>
      </c>
      <c r="E302" s="70" t="n">
        <v>1914000</v>
      </c>
      <c r="F302" s="71"/>
      <c r="G302" s="70" t="n">
        <v>25520</v>
      </c>
      <c r="H302" s="70" t="n">
        <v>1868064</v>
      </c>
      <c r="J302" s="72" t="s">
        <v>870</v>
      </c>
      <c r="K302" s="72" t="s">
        <v>870</v>
      </c>
      <c r="M302" s="73" t="s">
        <v>870</v>
      </c>
      <c r="N302" s="73" t="s">
        <v>870</v>
      </c>
      <c r="P302" s="74" t="n">
        <f aca="false">IF(J302="NO CUMPLE","",IF(M302="NO CUMPLE","",IF(M302="NC","",IF(M302="CUMPLE",G302))))</f>
        <v>25520</v>
      </c>
      <c r="Q302" s="74" t="n">
        <f aca="false">IF(K302="NO CUMPLE","",IF(N302="NO CUMPLE","",IF(N302="NC","",IF(N302="CUMPLE",H302))))</f>
        <v>1868064</v>
      </c>
      <c r="S302" s="75" t="n">
        <f aca="false">IF(P302&gt;$E302,"",G302)</f>
        <v>25520</v>
      </c>
      <c r="T302" s="76" t="n">
        <f aca="false">IF(Q302&gt;$E302,"",H302)</f>
        <v>1868064</v>
      </c>
      <c r="U302" s="70" t="n">
        <v>1914000</v>
      </c>
      <c r="V302" s="77" t="n">
        <f aca="false">COUNT(S302:T302)</f>
        <v>2</v>
      </c>
      <c r="W302" s="78" t="n">
        <f aca="false">IF(V302=2,1,IF(V302=3,2,IF(V302=4,2,IF(V302=5,3,IF(V302=6,3,IF(V302=7,4,IF(V302=8,4,IF(V302&gt;8,5,0))))))))</f>
        <v>1</v>
      </c>
      <c r="X302" s="79" t="n">
        <f aca="false">AVERAGE(S302:U302)</f>
        <v>1269194.66666667</v>
      </c>
      <c r="Z302" s="80" t="n">
        <f aca="false">IF(S302="","",(S302*100)/$X302)</f>
        <v>2.01072386058981</v>
      </c>
      <c r="AA302" s="80" t="n">
        <f aca="false">IF(T302="","",(T302*100)/$X302)</f>
        <v>147.184986595174</v>
      </c>
      <c r="AB302" s="81"/>
      <c r="AC302" s="82" t="n">
        <f aca="false">IF(S302="","",ABS(S302-$X302))</f>
        <v>1243674.66666667</v>
      </c>
      <c r="AD302" s="82" t="n">
        <f aca="false">IF(T302="","",ABS(T302-$X302))</f>
        <v>598869.333333334</v>
      </c>
      <c r="AE302" s="83" t="n">
        <f aca="false">(X302)*15%/100</f>
        <v>1903.792</v>
      </c>
      <c r="AF302" s="84"/>
      <c r="AG302" s="85" t="n">
        <f aca="false">IF(AC302="","",IF(AC302=$AE302,100,((AC302*100)/$AE302)))</f>
        <v>65326.1840929401</v>
      </c>
      <c r="AH302" s="85" t="n">
        <f aca="false">IF(AD302="","",IF(AD302=$AE302,100,((AD302*100)/$AE302)))</f>
        <v>31456.6577301162</v>
      </c>
      <c r="AI302" s="86" t="n">
        <f aca="false">MIN(AG302:AH302)</f>
        <v>31456.6577301162</v>
      </c>
      <c r="AJ302" s="84"/>
      <c r="AK302" s="87" t="n">
        <f aca="false">IF(AG302="","",IF(AG302=$AI302,100,(($AI302/AG302)*100)))</f>
        <v>48.1532147742818</v>
      </c>
      <c r="AL302" s="87" t="n">
        <f aca="false">IF(AH302="","",IF(AH302=$AI302,100,(($AI302/AH302)*100)))</f>
        <v>100</v>
      </c>
      <c r="AM302" s="88" t="n">
        <f aca="false">MAX(AK302:AL302)</f>
        <v>100</v>
      </c>
      <c r="AO302" s="89" t="str">
        <f aca="false">IF(AM302="","",IF($AM302=AK302,AK$8,IF($AM302=AL302,AL$8,"")))</f>
        <v>CONSORCIO TM</v>
      </c>
      <c r="AQ302" s="70" t="n">
        <v>25520</v>
      </c>
      <c r="AR302" s="70" t="n">
        <v>1868064</v>
      </c>
      <c r="AT302" s="90" t="n">
        <f aca="false">IF($AO302=$AQ$8,$AQ302,IF($AO302=$AR$8,$AR302,""))</f>
        <v>1868064</v>
      </c>
    </row>
    <row r="303" customFormat="false" ht="30" hidden="false" customHeight="false" outlineLevel="0" collapsed="false">
      <c r="A303" s="19" t="n">
        <v>304</v>
      </c>
      <c r="B303" s="17" t="s">
        <v>298</v>
      </c>
      <c r="C303" s="19" t="s">
        <v>22</v>
      </c>
      <c r="D303" s="19" t="n">
        <v>30</v>
      </c>
      <c r="E303" s="70" t="n">
        <v>104991.6</v>
      </c>
      <c r="F303" s="71"/>
      <c r="G303" s="70" t="n">
        <v>76560</v>
      </c>
      <c r="H303" s="70" t="n">
        <v>102261.8184</v>
      </c>
      <c r="J303" s="72" t="s">
        <v>870</v>
      </c>
      <c r="K303" s="72" t="s">
        <v>870</v>
      </c>
      <c r="M303" s="73" t="s">
        <v>870</v>
      </c>
      <c r="N303" s="73" t="s">
        <v>870</v>
      </c>
      <c r="P303" s="74" t="n">
        <f aca="false">IF(J303="NO CUMPLE","",IF(M303="NO CUMPLE","",IF(M303="NC","",IF(M303="CUMPLE",G303))))</f>
        <v>76560</v>
      </c>
      <c r="Q303" s="74" t="n">
        <f aca="false">IF(K303="NO CUMPLE","",IF(N303="NO CUMPLE","",IF(N303="NC","",IF(N303="CUMPLE",H303))))</f>
        <v>102261.8184</v>
      </c>
      <c r="S303" s="75" t="n">
        <f aca="false">IF(P303&gt;$E303,"",G303)</f>
        <v>76560</v>
      </c>
      <c r="T303" s="76" t="n">
        <f aca="false">IF(Q303&gt;$E303,"",H303)</f>
        <v>102261.8184</v>
      </c>
      <c r="U303" s="70" t="n">
        <v>104991.6</v>
      </c>
      <c r="V303" s="77" t="n">
        <f aca="false">COUNT(S303:T303)</f>
        <v>2</v>
      </c>
      <c r="W303" s="78" t="n">
        <f aca="false">IF(V303=2,1,IF(V303=3,2,IF(V303=4,2,IF(V303=5,3,IF(V303=6,3,IF(V303=7,4,IF(V303=8,4,IF(V303&gt;8,5,0))))))))</f>
        <v>1</v>
      </c>
      <c r="X303" s="79" t="n">
        <f aca="false">AVERAGE(S303:U303)</f>
        <v>94604.4728</v>
      </c>
      <c r="Z303" s="80" t="n">
        <f aca="false">IF(S303="","",(S303*100)/$X303)</f>
        <v>80.9264062618401</v>
      </c>
      <c r="AA303" s="80" t="n">
        <f aca="false">IF(T303="","",(T303*100)/$X303)</f>
        <v>108.094062969082</v>
      </c>
      <c r="AB303" s="81"/>
      <c r="AC303" s="82" t="n">
        <f aca="false">IF(S303="","",ABS(S303-$X303))</f>
        <v>18044.4728</v>
      </c>
      <c r="AD303" s="82" t="n">
        <f aca="false">IF(T303="","",ABS(T303-$X303))</f>
        <v>7657.3456</v>
      </c>
      <c r="AE303" s="83" t="n">
        <f aca="false">(X303)*15%/100</f>
        <v>141.9067092</v>
      </c>
      <c r="AF303" s="84"/>
      <c r="AG303" s="85" t="n">
        <f aca="false">IF(AC303="","",IF(AC303=$AE303,100,((AC303*100)/$AE303)))</f>
        <v>12715.7291587733</v>
      </c>
      <c r="AH303" s="85" t="n">
        <f aca="false">IF(AD303="","",IF(AD303=$AE303,100,((AD303*100)/$AE303)))</f>
        <v>5396.04197938796</v>
      </c>
      <c r="AI303" s="86" t="n">
        <f aca="false">MIN(AG303:AH303)</f>
        <v>5396.04197938796</v>
      </c>
      <c r="AJ303" s="84"/>
      <c r="AK303" s="87" t="n">
        <f aca="false">IF(AG303="","",IF(AG303=$AI303,100,(($AI303/AG303)*100)))</f>
        <v>42.4359618863456</v>
      </c>
      <c r="AL303" s="87" t="n">
        <f aca="false">IF(AH303="","",IF(AH303=$AI303,100,(($AI303/AH303)*100)))</f>
        <v>100</v>
      </c>
      <c r="AM303" s="88" t="n">
        <f aca="false">MAX(AK303:AL303)</f>
        <v>100</v>
      </c>
      <c r="AO303" s="89" t="str">
        <f aca="false">IF(AM303="","",IF($AM303=AK303,AK$8,IF($AM303=AL303,AL$8,"")))</f>
        <v>CONSORCIO TM</v>
      </c>
      <c r="AQ303" s="70" t="n">
        <v>76560</v>
      </c>
      <c r="AR303" s="70" t="n">
        <v>102261.8184</v>
      </c>
      <c r="AT303" s="90" t="n">
        <f aca="false">IF($AO303=$AQ$8,$AQ303,IF($AO303=$AR$8,$AR303,""))</f>
        <v>102261.8184</v>
      </c>
    </row>
    <row r="304" customFormat="false" ht="15" hidden="false" customHeight="false" outlineLevel="0" collapsed="false">
      <c r="A304" s="19" t="n">
        <v>305</v>
      </c>
      <c r="B304" s="17" t="s">
        <v>299</v>
      </c>
      <c r="C304" s="19" t="s">
        <v>22</v>
      </c>
      <c r="D304" s="19" t="n">
        <v>12</v>
      </c>
      <c r="E304" s="70" t="n">
        <v>139200</v>
      </c>
      <c r="F304" s="71"/>
      <c r="G304" s="70" t="n">
        <v>30624</v>
      </c>
      <c r="H304" s="70" t="n">
        <v>135720</v>
      </c>
      <c r="J304" s="72" t="s">
        <v>870</v>
      </c>
      <c r="K304" s="72" t="s">
        <v>870</v>
      </c>
      <c r="M304" s="73" t="s">
        <v>870</v>
      </c>
      <c r="N304" s="73" t="s">
        <v>870</v>
      </c>
      <c r="P304" s="74" t="n">
        <f aca="false">IF(J304="NO CUMPLE","",IF(M304="NO CUMPLE","",IF(M304="NC","",IF(M304="CUMPLE",G304))))</f>
        <v>30624</v>
      </c>
      <c r="Q304" s="74" t="n">
        <f aca="false">IF(K304="NO CUMPLE","",IF(N304="NO CUMPLE","",IF(N304="NC","",IF(N304="CUMPLE",H304))))</f>
        <v>135720</v>
      </c>
      <c r="S304" s="75" t="n">
        <f aca="false">IF(P304&gt;$E304,"",G304)</f>
        <v>30624</v>
      </c>
      <c r="T304" s="76" t="n">
        <f aca="false">IF(Q304&gt;$E304,"",H304)</f>
        <v>135720</v>
      </c>
      <c r="U304" s="70" t="n">
        <v>139200</v>
      </c>
      <c r="V304" s="77" t="n">
        <f aca="false">COUNT(S304:T304)</f>
        <v>2</v>
      </c>
      <c r="W304" s="78" t="n">
        <f aca="false">IF(V304=2,1,IF(V304=3,2,IF(V304=4,2,IF(V304=5,3,IF(V304=6,3,IF(V304=7,4,IF(V304=8,4,IF(V304&gt;8,5,0))))))))</f>
        <v>1</v>
      </c>
      <c r="X304" s="79" t="n">
        <f aca="false">AVERAGE(S304:U304)</f>
        <v>101848</v>
      </c>
      <c r="Z304" s="80" t="n">
        <f aca="false">IF(S304="","",(S304*100)/$X304)</f>
        <v>30.0683371298405</v>
      </c>
      <c r="AA304" s="80" t="n">
        <f aca="false">IF(T304="","",(T304*100)/$X304)</f>
        <v>133.257403189066</v>
      </c>
      <c r="AB304" s="81"/>
      <c r="AC304" s="82" t="n">
        <f aca="false">IF(S304="","",ABS(S304-$X304))</f>
        <v>71224</v>
      </c>
      <c r="AD304" s="82" t="n">
        <f aca="false">IF(T304="","",ABS(T304-$X304))</f>
        <v>33872</v>
      </c>
      <c r="AE304" s="83" t="n">
        <f aca="false">(X304)*15%/100</f>
        <v>152.772</v>
      </c>
      <c r="AF304" s="84"/>
      <c r="AG304" s="85" t="n">
        <f aca="false">IF(AC304="","",IF(AC304=$AE304,100,((AC304*100)/$AE304)))</f>
        <v>46621.1085801063</v>
      </c>
      <c r="AH304" s="85" t="n">
        <f aca="false">IF(AD304="","",IF(AD304=$AE304,100,((AD304*100)/$AE304)))</f>
        <v>22171.6021260441</v>
      </c>
      <c r="AI304" s="86" t="n">
        <f aca="false">MIN(AG304:AH304)</f>
        <v>22171.6021260441</v>
      </c>
      <c r="AJ304" s="84"/>
      <c r="AK304" s="87" t="n">
        <f aca="false">IF(AG304="","",IF(AG304=$AI304,100,(($AI304/AG304)*100)))</f>
        <v>47.557003257329</v>
      </c>
      <c r="AL304" s="87" t="n">
        <f aca="false">IF(AH304="","",IF(AH304=$AI304,100,(($AI304/AH304)*100)))</f>
        <v>100</v>
      </c>
      <c r="AM304" s="88" t="n">
        <f aca="false">MAX(AK304:AL304)</f>
        <v>100</v>
      </c>
      <c r="AO304" s="89" t="str">
        <f aca="false">IF(AM304="","",IF($AM304=AK304,AK$8,IF($AM304=AL304,AL$8,"")))</f>
        <v>CONSORCIO TM</v>
      </c>
      <c r="AQ304" s="70" t="n">
        <v>30624</v>
      </c>
      <c r="AR304" s="70" t="n">
        <v>135720</v>
      </c>
      <c r="AT304" s="90" t="n">
        <f aca="false">IF($AO304=$AQ$8,$AQ304,IF($AO304=$AR$8,$AR304,""))</f>
        <v>135720</v>
      </c>
    </row>
    <row r="305" customFormat="false" ht="30" hidden="false" customHeight="false" outlineLevel="0" collapsed="false">
      <c r="A305" s="19" t="n">
        <v>306</v>
      </c>
      <c r="B305" s="17" t="s">
        <v>300</v>
      </c>
      <c r="C305" s="22" t="s">
        <v>17</v>
      </c>
      <c r="D305" s="19" t="n">
        <v>50</v>
      </c>
      <c r="E305" s="70" t="n">
        <v>69600</v>
      </c>
      <c r="F305" s="71"/>
      <c r="G305" s="70" t="n">
        <v>31900</v>
      </c>
      <c r="H305" s="70" t="n">
        <v>68277.6</v>
      </c>
      <c r="J305" s="72" t="s">
        <v>870</v>
      </c>
      <c r="K305" s="72" t="s">
        <v>870</v>
      </c>
      <c r="M305" s="73" t="s">
        <v>870</v>
      </c>
      <c r="N305" s="73" t="s">
        <v>870</v>
      </c>
      <c r="P305" s="74" t="n">
        <f aca="false">IF(J305="NO CUMPLE","",IF(M305="NO CUMPLE","",IF(M305="NC","",IF(M305="CUMPLE",G305))))</f>
        <v>31900</v>
      </c>
      <c r="Q305" s="74" t="n">
        <f aca="false">IF(K305="NO CUMPLE","",IF(N305="NO CUMPLE","",IF(N305="NC","",IF(N305="CUMPLE",H305))))</f>
        <v>68277.6</v>
      </c>
      <c r="S305" s="75" t="n">
        <f aca="false">IF(P305&gt;$E305,"",G305)</f>
        <v>31900</v>
      </c>
      <c r="T305" s="76" t="n">
        <f aca="false">IF(Q305&gt;$E305,"",H305)</f>
        <v>68277.6</v>
      </c>
      <c r="U305" s="70" t="n">
        <v>69600</v>
      </c>
      <c r="V305" s="77" t="n">
        <f aca="false">COUNT(S305:T305)</f>
        <v>2</v>
      </c>
      <c r="W305" s="78" t="n">
        <f aca="false">IF(V305=2,1,IF(V305=3,2,IF(V305=4,2,IF(V305=5,3,IF(V305=6,3,IF(V305=7,4,IF(V305=8,4,IF(V305&gt;8,5,0))))))))</f>
        <v>1</v>
      </c>
      <c r="X305" s="79" t="n">
        <f aca="false">AVERAGE(S305:U305)</f>
        <v>56592.5333333333</v>
      </c>
      <c r="Z305" s="80" t="n">
        <f aca="false">IF(S305="","",(S305*100)/$X305)</f>
        <v>56.3678600710577</v>
      </c>
      <c r="AA305" s="80" t="n">
        <f aca="false">IF(T305="","",(T305*100)/$X305)</f>
        <v>120.647717955726</v>
      </c>
      <c r="AB305" s="81"/>
      <c r="AC305" s="82" t="n">
        <f aca="false">IF(S305="","",ABS(S305-$X305))</f>
        <v>24692.5333333333</v>
      </c>
      <c r="AD305" s="82" t="n">
        <f aca="false">IF(T305="","",ABS(T305-$X305))</f>
        <v>11685.0666666667</v>
      </c>
      <c r="AE305" s="83" t="n">
        <f aca="false">(X305)*15%/100</f>
        <v>84.8888</v>
      </c>
      <c r="AF305" s="84"/>
      <c r="AG305" s="85" t="n">
        <f aca="false">IF(AC305="","",IF(AC305=$AE305,100,((AC305*100)/$AE305)))</f>
        <v>29088.0932859616</v>
      </c>
      <c r="AH305" s="85" t="n">
        <f aca="false">IF(AD305="","",IF(AD305=$AE305,100,((AD305*100)/$AE305)))</f>
        <v>13765.1453038171</v>
      </c>
      <c r="AI305" s="86" t="n">
        <f aca="false">MIN(AG305:AH305)</f>
        <v>13765.1453038171</v>
      </c>
      <c r="AJ305" s="84"/>
      <c r="AK305" s="87" t="n">
        <f aca="false">IF(AG305="","",IF(AG305=$AI305,100,(($AI305/AG305)*100)))</f>
        <v>47.3222674600689</v>
      </c>
      <c r="AL305" s="87" t="n">
        <f aca="false">IF(AH305="","",IF(AH305=$AI305,100,(($AI305/AH305)*100)))</f>
        <v>100</v>
      </c>
      <c r="AM305" s="88" t="n">
        <f aca="false">MAX(AK305:AL305)</f>
        <v>100</v>
      </c>
      <c r="AO305" s="89" t="str">
        <f aca="false">IF(AM305="","",IF($AM305=AK305,AK$8,IF($AM305=AL305,AL$8,"")))</f>
        <v>CONSORCIO TM</v>
      </c>
      <c r="AQ305" s="70" t="n">
        <v>31900</v>
      </c>
      <c r="AR305" s="70" t="n">
        <v>68277.6</v>
      </c>
      <c r="AT305" s="90" t="n">
        <f aca="false">IF($AO305=$AQ$8,$AQ305,IF($AO305=$AR$8,$AR305,""))</f>
        <v>68277.6</v>
      </c>
    </row>
    <row r="306" customFormat="false" ht="15" hidden="false" customHeight="false" outlineLevel="0" collapsed="false">
      <c r="A306" s="19" t="n">
        <v>307</v>
      </c>
      <c r="B306" s="17" t="s">
        <v>301</v>
      </c>
      <c r="C306" s="22" t="s">
        <v>22</v>
      </c>
      <c r="D306" s="19" t="n">
        <v>10</v>
      </c>
      <c r="E306" s="70" t="n">
        <v>9280</v>
      </c>
      <c r="F306" s="71"/>
      <c r="G306" s="70" t="n">
        <v>4999.6</v>
      </c>
      <c r="H306" s="70" t="n">
        <v>9187.2</v>
      </c>
      <c r="J306" s="72" t="s">
        <v>870</v>
      </c>
      <c r="K306" s="72" t="s">
        <v>870</v>
      </c>
      <c r="M306" s="73" t="s">
        <v>870</v>
      </c>
      <c r="N306" s="73" t="s">
        <v>870</v>
      </c>
      <c r="P306" s="74" t="n">
        <f aca="false">IF(J306="NO CUMPLE","",IF(M306="NO CUMPLE","",IF(M306="NC","",IF(M306="CUMPLE",G306))))</f>
        <v>4999.6</v>
      </c>
      <c r="Q306" s="74" t="n">
        <f aca="false">IF(K306="NO CUMPLE","",IF(N306="NO CUMPLE","",IF(N306="NC","",IF(N306="CUMPLE",H306))))</f>
        <v>9187.2</v>
      </c>
      <c r="S306" s="75" t="n">
        <f aca="false">IF(P306&gt;$E306,"",G306)</f>
        <v>4999.6</v>
      </c>
      <c r="T306" s="76" t="n">
        <f aca="false">IF(Q306&gt;$E306,"",H306)</f>
        <v>9187.2</v>
      </c>
      <c r="U306" s="70" t="n">
        <v>9280</v>
      </c>
      <c r="V306" s="77" t="n">
        <f aca="false">COUNT(S306:T306)</f>
        <v>2</v>
      </c>
      <c r="W306" s="78" t="n">
        <f aca="false">IF(V306=2,1,IF(V306=3,2,IF(V306=4,2,IF(V306=5,3,IF(V306=6,3,IF(V306=7,4,IF(V306=8,4,IF(V306&gt;8,5,0))))))))</f>
        <v>1</v>
      </c>
      <c r="X306" s="79" t="n">
        <f aca="false">AVERAGE(S306:U306)</f>
        <v>7822.26666666667</v>
      </c>
      <c r="Z306" s="80" t="n">
        <f aca="false">IF(S306="","",(S306*100)/$X306)</f>
        <v>63.9149777558082</v>
      </c>
      <c r="AA306" s="80" t="n">
        <f aca="false">IF(T306="","",(T306*100)/$X306)</f>
        <v>117.449332674246</v>
      </c>
      <c r="AB306" s="81"/>
      <c r="AC306" s="82" t="n">
        <f aca="false">IF(S306="","",ABS(S306-$X306))</f>
        <v>2822.66666666667</v>
      </c>
      <c r="AD306" s="82" t="n">
        <f aca="false">IF(T306="","",ABS(T306-$X306))</f>
        <v>1364.93333333333</v>
      </c>
      <c r="AE306" s="83" t="n">
        <f aca="false">(X306)*15%/100</f>
        <v>11.7334</v>
      </c>
      <c r="AF306" s="84"/>
      <c r="AG306" s="85" t="n">
        <f aca="false">IF(AC306="","",IF(AC306=$AE306,100,((AC306*100)/$AE306)))</f>
        <v>24056.6814961279</v>
      </c>
      <c r="AH306" s="85" t="n">
        <f aca="false">IF(AD306="","",IF(AD306=$AE306,100,((AD306*100)/$AE306)))</f>
        <v>11632.8884494974</v>
      </c>
      <c r="AI306" s="86" t="n">
        <f aca="false">MIN(AG306:AH306)</f>
        <v>11632.8884494974</v>
      </c>
      <c r="AJ306" s="84"/>
      <c r="AK306" s="87" t="n">
        <f aca="false">IF(AG306="","",IF(AG306=$AI306,100,(($AI306/AG306)*100)))</f>
        <v>48.3561643835617</v>
      </c>
      <c r="AL306" s="87" t="n">
        <f aca="false">IF(AH306="","",IF(AH306=$AI306,100,(($AI306/AH306)*100)))</f>
        <v>100</v>
      </c>
      <c r="AM306" s="88" t="n">
        <f aca="false">MAX(AK306:AL306)</f>
        <v>100</v>
      </c>
      <c r="AO306" s="89" t="str">
        <f aca="false">IF(AM306="","",IF($AM306=AK306,AK$8,IF($AM306=AL306,AL$8,"")))</f>
        <v>CONSORCIO TM</v>
      </c>
      <c r="AQ306" s="70" t="n">
        <v>4999.6</v>
      </c>
      <c r="AR306" s="70" t="n">
        <v>9187.2</v>
      </c>
      <c r="AT306" s="90" t="n">
        <f aca="false">IF($AO306=$AQ$8,$AQ306,IF($AO306=$AR$8,$AR306,""))</f>
        <v>9187.2</v>
      </c>
    </row>
    <row r="307" customFormat="false" ht="30" hidden="false" customHeight="false" outlineLevel="0" collapsed="false">
      <c r="A307" s="19" t="n">
        <v>308</v>
      </c>
      <c r="B307" s="23" t="s">
        <v>302</v>
      </c>
      <c r="C307" s="24" t="s">
        <v>17</v>
      </c>
      <c r="D307" s="19" t="n">
        <v>6</v>
      </c>
      <c r="E307" s="70" t="n">
        <v>83520</v>
      </c>
      <c r="F307" s="71"/>
      <c r="G307" s="70" t="n">
        <v>14616</v>
      </c>
      <c r="H307" s="70" t="n">
        <v>79344</v>
      </c>
      <c r="J307" s="72" t="s">
        <v>870</v>
      </c>
      <c r="K307" s="72" t="s">
        <v>870</v>
      </c>
      <c r="M307" s="73" t="s">
        <v>870</v>
      </c>
      <c r="N307" s="73" t="s">
        <v>870</v>
      </c>
      <c r="P307" s="74" t="n">
        <f aca="false">IF(J307="NO CUMPLE","",IF(M307="NO CUMPLE","",IF(M307="NC","",IF(M307="CUMPLE",G307))))</f>
        <v>14616</v>
      </c>
      <c r="Q307" s="74" t="n">
        <f aca="false">IF(K307="NO CUMPLE","",IF(N307="NO CUMPLE","",IF(N307="NC","",IF(N307="CUMPLE",H307))))</f>
        <v>79344</v>
      </c>
      <c r="S307" s="75" t="n">
        <f aca="false">IF(P307&gt;$E307,"",G307)</f>
        <v>14616</v>
      </c>
      <c r="T307" s="76" t="n">
        <f aca="false">IF(Q307&gt;$E307,"",H307)</f>
        <v>79344</v>
      </c>
      <c r="U307" s="70" t="n">
        <v>83520</v>
      </c>
      <c r="V307" s="77" t="n">
        <f aca="false">COUNT(S307:T307)</f>
        <v>2</v>
      </c>
      <c r="W307" s="78" t="n">
        <f aca="false">IF(V307=2,1,IF(V307=3,2,IF(V307=4,2,IF(V307=5,3,IF(V307=6,3,IF(V307=7,4,IF(V307=8,4,IF(V307&gt;8,5,0))))))))</f>
        <v>1</v>
      </c>
      <c r="X307" s="79" t="n">
        <f aca="false">AVERAGE(S307:U307)</f>
        <v>59160</v>
      </c>
      <c r="Z307" s="80" t="n">
        <f aca="false">IF(S307="","",(S307*100)/$X307)</f>
        <v>24.7058823529412</v>
      </c>
      <c r="AA307" s="80" t="n">
        <f aca="false">IF(T307="","",(T307*100)/$X307)</f>
        <v>134.117647058824</v>
      </c>
      <c r="AB307" s="81"/>
      <c r="AC307" s="82" t="n">
        <f aca="false">IF(S307="","",ABS(S307-$X307))</f>
        <v>44544</v>
      </c>
      <c r="AD307" s="82" t="n">
        <f aca="false">IF(T307="","",ABS(T307-$X307))</f>
        <v>20184</v>
      </c>
      <c r="AE307" s="83" t="n">
        <f aca="false">(X307)*15%/100</f>
        <v>88.74</v>
      </c>
      <c r="AF307" s="84"/>
      <c r="AG307" s="85" t="n">
        <f aca="false">IF(AC307="","",IF(AC307=$AE307,100,((AC307*100)/$AE307)))</f>
        <v>50196.0784313726</v>
      </c>
      <c r="AH307" s="85" t="n">
        <f aca="false">IF(AD307="","",IF(AD307=$AE307,100,((AD307*100)/$AE307)))</f>
        <v>22745.0980392157</v>
      </c>
      <c r="AI307" s="86" t="n">
        <f aca="false">MIN(AG307:AH307)</f>
        <v>22745.0980392157</v>
      </c>
      <c r="AJ307" s="84"/>
      <c r="AK307" s="87" t="n">
        <f aca="false">IF(AG307="","",IF(AG307=$AI307,100,(($AI307/AG307)*100)))</f>
        <v>45.3125</v>
      </c>
      <c r="AL307" s="87" t="n">
        <f aca="false">IF(AH307="","",IF(AH307=$AI307,100,(($AI307/AH307)*100)))</f>
        <v>100</v>
      </c>
      <c r="AM307" s="88" t="n">
        <f aca="false">MAX(AK307:AL307)</f>
        <v>100</v>
      </c>
      <c r="AO307" s="89" t="str">
        <f aca="false">IF(AM307="","",IF($AM307=AK307,AK$8,IF($AM307=AL307,AL$8,"")))</f>
        <v>CONSORCIO TM</v>
      </c>
      <c r="AQ307" s="70" t="n">
        <v>14616</v>
      </c>
      <c r="AR307" s="70" t="n">
        <v>79344</v>
      </c>
      <c r="AT307" s="90" t="n">
        <f aca="false">IF($AO307=$AQ$8,$AQ307,IF($AO307=$AR$8,$AR307,""))</f>
        <v>79344</v>
      </c>
    </row>
    <row r="308" customFormat="false" ht="30" hidden="false" customHeight="false" outlineLevel="0" collapsed="false">
      <c r="A308" s="19" t="n">
        <v>309</v>
      </c>
      <c r="B308" s="17" t="s">
        <v>303</v>
      </c>
      <c r="C308" s="19" t="s">
        <v>17</v>
      </c>
      <c r="D308" s="19" t="n">
        <v>106</v>
      </c>
      <c r="E308" s="70" t="n">
        <v>553320</v>
      </c>
      <c r="F308" s="71"/>
      <c r="G308" s="70" t="n">
        <v>73776</v>
      </c>
      <c r="H308" s="70" t="n">
        <v>515140.92</v>
      </c>
      <c r="J308" s="72" t="s">
        <v>870</v>
      </c>
      <c r="K308" s="72" t="s">
        <v>870</v>
      </c>
      <c r="M308" s="73" t="s">
        <v>870</v>
      </c>
      <c r="N308" s="73" t="s">
        <v>870</v>
      </c>
      <c r="P308" s="74" t="n">
        <f aca="false">IF(J308="NO CUMPLE","",IF(M308="NO CUMPLE","",IF(M308="NC","",IF(M308="CUMPLE",G308))))</f>
        <v>73776</v>
      </c>
      <c r="Q308" s="74" t="n">
        <f aca="false">IF(K308="NO CUMPLE","",IF(N308="NO CUMPLE","",IF(N308="NC","",IF(N308="CUMPLE",H308))))</f>
        <v>515140.92</v>
      </c>
      <c r="S308" s="75" t="n">
        <f aca="false">IF(P308&gt;$E308,"",G308)</f>
        <v>73776</v>
      </c>
      <c r="T308" s="76" t="n">
        <f aca="false">IF(Q308&gt;$E308,"",H308)</f>
        <v>515140.92</v>
      </c>
      <c r="U308" s="70" t="n">
        <v>553320</v>
      </c>
      <c r="V308" s="77" t="n">
        <f aca="false">COUNT(S308:T308)</f>
        <v>2</v>
      </c>
      <c r="W308" s="78" t="n">
        <f aca="false">IF(V308=2,1,IF(V308=3,2,IF(V308=4,2,IF(V308=5,3,IF(V308=6,3,IF(V308=7,4,IF(V308=8,4,IF(V308&gt;8,5,0))))))))</f>
        <v>1</v>
      </c>
      <c r="X308" s="79" t="n">
        <f aca="false">AVERAGE(S308:U308)</f>
        <v>380745.64</v>
      </c>
      <c r="Z308" s="80" t="n">
        <f aca="false">IF(S308="","",(S308*100)/$X308)</f>
        <v>19.3767156466979</v>
      </c>
      <c r="AA308" s="80" t="n">
        <f aca="false">IF(T308="","",(T308*100)/$X308)</f>
        <v>135.297917003068</v>
      </c>
      <c r="AB308" s="81"/>
      <c r="AC308" s="82" t="n">
        <f aca="false">IF(S308="","",ABS(S308-$X308))</f>
        <v>306969.64</v>
      </c>
      <c r="AD308" s="82" t="n">
        <f aca="false">IF(T308="","",ABS(T308-$X308))</f>
        <v>134395.28</v>
      </c>
      <c r="AE308" s="83" t="n">
        <f aca="false">(X308)*15%/100</f>
        <v>571.11846</v>
      </c>
      <c r="AF308" s="84"/>
      <c r="AG308" s="85" t="n">
        <f aca="false">IF(AC308="","",IF(AC308=$AE308,100,((AC308*100)/$AE308)))</f>
        <v>53748.8562355347</v>
      </c>
      <c r="AH308" s="85" t="n">
        <f aca="false">IF(AD308="","",IF(AD308=$AE308,100,((AD308*100)/$AE308)))</f>
        <v>23531.944668712</v>
      </c>
      <c r="AI308" s="86" t="n">
        <f aca="false">MIN(AG308:AH308)</f>
        <v>23531.944668712</v>
      </c>
      <c r="AJ308" s="84"/>
      <c r="AK308" s="87" t="n">
        <f aca="false">IF(AG308="","",IF(AG308=$AI308,100,(($AI308/AG308)*100)))</f>
        <v>43.7812938113359</v>
      </c>
      <c r="AL308" s="87" t="n">
        <f aca="false">IF(AH308="","",IF(AH308=$AI308,100,(($AI308/AH308)*100)))</f>
        <v>100</v>
      </c>
      <c r="AM308" s="88" t="n">
        <f aca="false">MAX(AK308:AL308)</f>
        <v>100</v>
      </c>
      <c r="AO308" s="89" t="str">
        <f aca="false">IF(AM308="","",IF($AM308=AK308,AK$8,IF($AM308=AL308,AL$8,"")))</f>
        <v>CONSORCIO TM</v>
      </c>
      <c r="AQ308" s="70" t="n">
        <v>73776</v>
      </c>
      <c r="AR308" s="70" t="n">
        <v>515140.92</v>
      </c>
      <c r="AT308" s="90" t="n">
        <f aca="false">IF($AO308=$AQ$8,$AQ308,IF($AO308=$AR$8,$AR308,""))</f>
        <v>515140.92</v>
      </c>
    </row>
    <row r="309" customFormat="false" ht="45" hidden="false" customHeight="false" outlineLevel="0" collapsed="false">
      <c r="A309" s="19" t="n">
        <v>310</v>
      </c>
      <c r="B309" s="17" t="s">
        <v>304</v>
      </c>
      <c r="C309" s="22" t="s">
        <v>22</v>
      </c>
      <c r="D309" s="19" t="n">
        <v>10</v>
      </c>
      <c r="E309" s="70" t="n">
        <v>15544</v>
      </c>
      <c r="F309" s="71"/>
      <c r="G309" s="70" t="n">
        <v>6960</v>
      </c>
      <c r="H309" s="70" t="n">
        <v>15077.68</v>
      </c>
      <c r="J309" s="72" t="s">
        <v>870</v>
      </c>
      <c r="K309" s="72" t="s">
        <v>870</v>
      </c>
      <c r="M309" s="73" t="s">
        <v>870</v>
      </c>
      <c r="N309" s="73" t="s">
        <v>870</v>
      </c>
      <c r="P309" s="74" t="n">
        <f aca="false">IF(J309="NO CUMPLE","",IF(M309="NO CUMPLE","",IF(M309="NC","",IF(M309="CUMPLE",G309))))</f>
        <v>6960</v>
      </c>
      <c r="Q309" s="74" t="n">
        <f aca="false">IF(K309="NO CUMPLE","",IF(N309="NO CUMPLE","",IF(N309="NC","",IF(N309="CUMPLE",H309))))</f>
        <v>15077.68</v>
      </c>
      <c r="S309" s="75" t="n">
        <f aca="false">IF(P309&gt;$E309,"",G309)</f>
        <v>6960</v>
      </c>
      <c r="T309" s="76" t="n">
        <f aca="false">IF(Q309&gt;$E309,"",H309)</f>
        <v>15077.68</v>
      </c>
      <c r="U309" s="70" t="n">
        <v>15544</v>
      </c>
      <c r="V309" s="77" t="n">
        <f aca="false">COUNT(S309:T309)</f>
        <v>2</v>
      </c>
      <c r="W309" s="78" t="n">
        <f aca="false">IF(V309=2,1,IF(V309=3,2,IF(V309=4,2,IF(V309=5,3,IF(V309=6,3,IF(V309=7,4,IF(V309=8,4,IF(V309&gt;8,5,0))))))))</f>
        <v>1</v>
      </c>
      <c r="X309" s="79" t="n">
        <f aca="false">AVERAGE(S309:U309)</f>
        <v>12527.2266666667</v>
      </c>
      <c r="Z309" s="80" t="n">
        <f aca="false">IF(S309="","",(S309*100)/$X309)</f>
        <v>55.5589851225384</v>
      </c>
      <c r="AA309" s="80" t="n">
        <f aca="false">IF(T309="","",(T309*100)/$X309)</f>
        <v>120.359281437126</v>
      </c>
      <c r="AB309" s="81"/>
      <c r="AC309" s="82" t="n">
        <f aca="false">IF(S309="","",ABS(S309-$X309))</f>
        <v>5567.22666666667</v>
      </c>
      <c r="AD309" s="82" t="n">
        <f aca="false">IF(T309="","",ABS(T309-$X309))</f>
        <v>2550.45333333333</v>
      </c>
      <c r="AE309" s="83" t="n">
        <f aca="false">(X309)*15%/100</f>
        <v>18.79084</v>
      </c>
      <c r="AF309" s="84"/>
      <c r="AG309" s="85" t="n">
        <f aca="false">IF(AC309="","",IF(AC309=$AE309,100,((AC309*100)/$AE309)))</f>
        <v>29627.3432516411</v>
      </c>
      <c r="AH309" s="85" t="n">
        <f aca="false">IF(AD309="","",IF(AD309=$AE309,100,((AD309*100)/$AE309)))</f>
        <v>13572.8542914172</v>
      </c>
      <c r="AI309" s="86" t="n">
        <f aca="false">MIN(AG309:AH309)</f>
        <v>13572.8542914172</v>
      </c>
      <c r="AJ309" s="84"/>
      <c r="AK309" s="87" t="n">
        <f aca="false">IF(AG309="","",IF(AG309=$AI309,100,(($AI309/AG309)*100)))</f>
        <v>45.8119183219892</v>
      </c>
      <c r="AL309" s="87" t="n">
        <f aca="false">IF(AH309="","",IF(AH309=$AI309,100,(($AI309/AH309)*100)))</f>
        <v>100</v>
      </c>
      <c r="AM309" s="88" t="n">
        <f aca="false">MAX(AK309:AL309)</f>
        <v>100</v>
      </c>
      <c r="AO309" s="89" t="str">
        <f aca="false">IF(AM309="","",IF($AM309=AK309,AK$8,IF($AM309=AL309,AL$8,"")))</f>
        <v>CONSORCIO TM</v>
      </c>
      <c r="AQ309" s="70" t="n">
        <v>6960</v>
      </c>
      <c r="AR309" s="70" t="n">
        <v>15077.68</v>
      </c>
      <c r="AT309" s="90" t="n">
        <f aca="false">IF($AO309=$AQ$8,$AQ309,IF($AO309=$AR$8,$AR309,""))</f>
        <v>15077.68</v>
      </c>
    </row>
    <row r="310" customFormat="false" ht="15" hidden="false" customHeight="false" outlineLevel="0" collapsed="false">
      <c r="A310" s="19" t="n">
        <v>311</v>
      </c>
      <c r="B310" s="17" t="s">
        <v>305</v>
      </c>
      <c r="C310" s="22" t="s">
        <v>22</v>
      </c>
      <c r="D310" s="19" t="n">
        <v>10</v>
      </c>
      <c r="E310" s="70" t="n">
        <v>256000</v>
      </c>
      <c r="F310" s="71"/>
      <c r="G310" s="70" t="n">
        <v>220400</v>
      </c>
      <c r="H310" s="70" t="n">
        <v>245760</v>
      </c>
      <c r="J310" s="72" t="s">
        <v>870</v>
      </c>
      <c r="K310" s="72" t="s">
        <v>870</v>
      </c>
      <c r="M310" s="73" t="s">
        <v>870</v>
      </c>
      <c r="N310" s="73" t="s">
        <v>870</v>
      </c>
      <c r="P310" s="74" t="n">
        <f aca="false">IF(J310="NO CUMPLE","",IF(M310="NO CUMPLE","",IF(M310="NC","",IF(M310="CUMPLE",G310))))</f>
        <v>220400</v>
      </c>
      <c r="Q310" s="74" t="n">
        <f aca="false">IF(K310="NO CUMPLE","",IF(N310="NO CUMPLE","",IF(N310="NC","",IF(N310="CUMPLE",H310))))</f>
        <v>245760</v>
      </c>
      <c r="S310" s="75" t="n">
        <f aca="false">IF(P310&gt;$E310,"",G310)</f>
        <v>220400</v>
      </c>
      <c r="T310" s="76" t="n">
        <f aca="false">IF(Q310&gt;$E310,"",H310)</f>
        <v>245760</v>
      </c>
      <c r="U310" s="70" t="n">
        <v>256000</v>
      </c>
      <c r="V310" s="77" t="n">
        <f aca="false">COUNT(S310:T310)</f>
        <v>2</v>
      </c>
      <c r="W310" s="78" t="n">
        <f aca="false">IF(V310=2,1,IF(V310=3,2,IF(V310=4,2,IF(V310=5,3,IF(V310=6,3,IF(V310=7,4,IF(V310=8,4,IF(V310&gt;8,5,0))))))))</f>
        <v>1</v>
      </c>
      <c r="X310" s="79" t="n">
        <f aca="false">AVERAGE(S310:U310)</f>
        <v>240720</v>
      </c>
      <c r="Z310" s="80" t="n">
        <f aca="false">IF(S310="","",(S310*100)/$X310)</f>
        <v>91.5586573612496</v>
      </c>
      <c r="AA310" s="80" t="n">
        <f aca="false">IF(T310="","",(T310*100)/$X310)</f>
        <v>102.09371884347</v>
      </c>
      <c r="AB310" s="81"/>
      <c r="AC310" s="82" t="n">
        <f aca="false">IF(S310="","",ABS(S310-$X310))</f>
        <v>20320</v>
      </c>
      <c r="AD310" s="82" t="n">
        <f aca="false">IF(T310="","",ABS(T310-$X310))</f>
        <v>5040</v>
      </c>
      <c r="AE310" s="83" t="n">
        <f aca="false">(X310)*15%/100</f>
        <v>361.08</v>
      </c>
      <c r="AF310" s="84"/>
      <c r="AG310" s="85" t="n">
        <f aca="false">IF(AC310="","",IF(AC310=$AE310,100,((AC310*100)/$AE310)))</f>
        <v>5627.56175916694</v>
      </c>
      <c r="AH310" s="85" t="n">
        <f aca="false">IF(AD310="","",IF(AD310=$AE310,100,((AD310*100)/$AE310)))</f>
        <v>1395.81256231306</v>
      </c>
      <c r="AI310" s="86" t="n">
        <f aca="false">MIN(AG310:AH310)</f>
        <v>1395.81256231306</v>
      </c>
      <c r="AJ310" s="84"/>
      <c r="AK310" s="87" t="n">
        <f aca="false">IF(AG310="","",IF(AG310=$AI310,100,(($AI310/AG310)*100)))</f>
        <v>24.8031496062992</v>
      </c>
      <c r="AL310" s="87" t="n">
        <f aca="false">IF(AH310="","",IF(AH310=$AI310,100,(($AI310/AH310)*100)))</f>
        <v>100</v>
      </c>
      <c r="AM310" s="88" t="n">
        <f aca="false">MAX(AK310:AL310)</f>
        <v>100</v>
      </c>
      <c r="AO310" s="89" t="str">
        <f aca="false">IF(AM310="","",IF($AM310=AK310,AK$8,IF($AM310=AL310,AL$8,"")))</f>
        <v>CONSORCIO TM</v>
      </c>
      <c r="AQ310" s="70" t="n">
        <v>220400</v>
      </c>
      <c r="AR310" s="70" t="n">
        <v>245760</v>
      </c>
      <c r="AT310" s="90" t="n">
        <f aca="false">IF($AO310=$AQ$8,$AQ310,IF($AO310=$AR$8,$AR310,""))</f>
        <v>245760</v>
      </c>
    </row>
    <row r="311" customFormat="false" ht="30" hidden="false" customHeight="false" outlineLevel="0" collapsed="false">
      <c r="A311" s="19" t="n">
        <v>312</v>
      </c>
      <c r="B311" s="17" t="s">
        <v>306</v>
      </c>
      <c r="C311" s="22" t="s">
        <v>22</v>
      </c>
      <c r="D311" s="19" t="n">
        <v>6</v>
      </c>
      <c r="E311" s="70" t="n">
        <v>152215.2</v>
      </c>
      <c r="F311" s="71"/>
      <c r="G311" s="70" t="n">
        <v>222720</v>
      </c>
      <c r="H311" s="70" t="n">
        <v>150845.2632</v>
      </c>
      <c r="J311" s="72" t="s">
        <v>870</v>
      </c>
      <c r="K311" s="72" t="s">
        <v>870</v>
      </c>
      <c r="M311" s="73" t="s">
        <v>870</v>
      </c>
      <c r="N311" s="73" t="s">
        <v>870</v>
      </c>
      <c r="P311" s="74" t="n">
        <f aca="false">IF(J311="NO CUMPLE","",IF(M311="NO CUMPLE","",IF(M311="NC","",IF(M311="CUMPLE",G311))))</f>
        <v>222720</v>
      </c>
      <c r="Q311" s="74" t="n">
        <f aca="false">IF(K311="NO CUMPLE","",IF(N311="NO CUMPLE","",IF(N311="NC","",IF(N311="CUMPLE",H311))))</f>
        <v>150845.2632</v>
      </c>
      <c r="S311" s="75" t="str">
        <f aca="false">IF(P311&gt;$E311,"",G311)</f>
        <v/>
      </c>
      <c r="T311" s="76" t="n">
        <f aca="false">IF(Q311&gt;$E311,"",H311)</f>
        <v>150845.2632</v>
      </c>
      <c r="U311" s="70"/>
      <c r="V311" s="77" t="n">
        <f aca="false">COUNT(S311:T311)</f>
        <v>1</v>
      </c>
      <c r="W311" s="78" t="n">
        <f aca="false">IF(V311=2,1,IF(V311=3,2,IF(V311=4,2,IF(V311=5,3,IF(V311=6,3,IF(V311=7,4,IF(V311=8,4,IF(V311&gt;8,5,0))))))))</f>
        <v>0</v>
      </c>
      <c r="X311" s="79" t="n">
        <f aca="false">AVERAGE(S311:U311)</f>
        <v>150845.2632</v>
      </c>
      <c r="Z311" s="80" t="str">
        <f aca="false">IF(S311="","",(S311*100)/$X311)</f>
        <v/>
      </c>
      <c r="AA311" s="80" t="n">
        <f aca="false">IF(T311="","",(T311*100)/$X311)</f>
        <v>100</v>
      </c>
      <c r="AB311" s="81"/>
      <c r="AC311" s="82" t="str">
        <f aca="false">IF(S311="","",ABS(S311-$X311))</f>
        <v/>
      </c>
      <c r="AD311" s="82" t="n">
        <f aca="false">IF(T311="","",ABS(T311-$X311))</f>
        <v>0</v>
      </c>
      <c r="AE311" s="83" t="n">
        <f aca="false">(X311)*15%/100</f>
        <v>226.2678948</v>
      </c>
      <c r="AF311" s="84"/>
      <c r="AG311" s="85" t="str">
        <f aca="false">IF(AC311="","",IF(AC311=$AE311,100,((AC311*100)/$AE311)))</f>
        <v/>
      </c>
      <c r="AH311" s="85" t="n">
        <f aca="false">IF(AD311="","",IF(AD311=$AE311,100,((AD311*100)/$AE311)))</f>
        <v>0</v>
      </c>
      <c r="AI311" s="86" t="n">
        <f aca="false">MIN(AG311:AH311)</f>
        <v>0</v>
      </c>
      <c r="AJ311" s="84"/>
      <c r="AK311" s="87" t="str">
        <f aca="false">IF(AG311="","",IF(AG311=$AI311,100,(($AI311/AG311)*100)))</f>
        <v/>
      </c>
      <c r="AL311" s="87" t="n">
        <f aca="false">IF(AH311="","",IF(AH311=$AI311,100,(($AI311/AH311)*100)))</f>
        <v>100</v>
      </c>
      <c r="AM311" s="88" t="n">
        <f aca="false">MAX(AK311:AL311)</f>
        <v>100</v>
      </c>
      <c r="AO311" s="89" t="str">
        <f aca="false">IF(AM311="","",IF($AM311=AK311,AK$8,IF($AM311=AL311,AL$8,"")))</f>
        <v>CONSORCIO TM</v>
      </c>
      <c r="AQ311" s="70" t="n">
        <v>222720</v>
      </c>
      <c r="AR311" s="70" t="n">
        <v>150845.2632</v>
      </c>
      <c r="AT311" s="90" t="n">
        <f aca="false">IF($AO311=$AQ$8,$AQ311,IF($AO311=$AR$8,$AR311,""))</f>
        <v>150845.2632</v>
      </c>
    </row>
    <row r="312" customFormat="false" ht="15" hidden="false" customHeight="false" outlineLevel="0" collapsed="false">
      <c r="A312" s="19" t="n">
        <v>313</v>
      </c>
      <c r="B312" s="17" t="s">
        <v>307</v>
      </c>
      <c r="C312" s="19" t="s">
        <v>22</v>
      </c>
      <c r="D312" s="19" t="n">
        <v>4</v>
      </c>
      <c r="E312" s="70" t="n">
        <v>153120</v>
      </c>
      <c r="F312" s="71"/>
      <c r="G312" s="70" t="n">
        <v>88002.24</v>
      </c>
      <c r="H312" s="70" t="n">
        <v>143932.8</v>
      </c>
      <c r="J312" s="72" t="s">
        <v>870</v>
      </c>
      <c r="K312" s="72" t="s">
        <v>870</v>
      </c>
      <c r="M312" s="73" t="s">
        <v>870</v>
      </c>
      <c r="N312" s="73" t="s">
        <v>870</v>
      </c>
      <c r="P312" s="74" t="n">
        <f aca="false">IF(J312="NO CUMPLE","",IF(M312="NO CUMPLE","",IF(M312="NC","",IF(M312="CUMPLE",G312))))</f>
        <v>88002.24</v>
      </c>
      <c r="Q312" s="74" t="n">
        <f aca="false">IF(K312="NO CUMPLE","",IF(N312="NO CUMPLE","",IF(N312="NC","",IF(N312="CUMPLE",H312))))</f>
        <v>143932.8</v>
      </c>
      <c r="S312" s="75" t="n">
        <f aca="false">IF(P312&gt;$E312,"",G312)</f>
        <v>88002.24</v>
      </c>
      <c r="T312" s="76" t="n">
        <f aca="false">IF(Q312&gt;$E312,"",H312)</f>
        <v>143932.8</v>
      </c>
      <c r="U312" s="70" t="n">
        <v>153120</v>
      </c>
      <c r="V312" s="77" t="n">
        <f aca="false">COUNT(S312:T312)</f>
        <v>2</v>
      </c>
      <c r="W312" s="78" t="n">
        <f aca="false">IF(V312=2,1,IF(V312=3,2,IF(V312=4,2,IF(V312=5,3,IF(V312=6,3,IF(V312=7,4,IF(V312=8,4,IF(V312&gt;8,5,0))))))))</f>
        <v>1</v>
      </c>
      <c r="X312" s="79" t="n">
        <f aca="false">AVERAGE(S312:U312)</f>
        <v>128351.68</v>
      </c>
      <c r="Z312" s="80" t="n">
        <f aca="false">IF(S312="","",(S312*100)/$X312)</f>
        <v>68.5633721350589</v>
      </c>
      <c r="AA312" s="80" t="n">
        <f aca="false">IF(T312="","",(T312*100)/$X312)</f>
        <v>112.139397006724</v>
      </c>
      <c r="AB312" s="81"/>
      <c r="AC312" s="82" t="n">
        <f aca="false">IF(S312="","",ABS(S312-$X312))</f>
        <v>40349.44</v>
      </c>
      <c r="AD312" s="82" t="n">
        <f aca="false">IF(T312="","",ABS(T312-$X312))</f>
        <v>15581.12</v>
      </c>
      <c r="AE312" s="83" t="n">
        <f aca="false">(X312)*15%/100</f>
        <v>192.52752</v>
      </c>
      <c r="AF312" s="84"/>
      <c r="AG312" s="85" t="n">
        <f aca="false">IF(AC312="","",IF(AC312=$AE312,100,((AC312*100)/$AE312)))</f>
        <v>20957.7519099607</v>
      </c>
      <c r="AH312" s="85" t="n">
        <f aca="false">IF(AD312="","",IF(AD312=$AE312,100,((AD312*100)/$AE312)))</f>
        <v>8092.93133781602</v>
      </c>
      <c r="AI312" s="86" t="n">
        <f aca="false">MIN(AG312:AH312)</f>
        <v>8092.93133781602</v>
      </c>
      <c r="AJ312" s="84"/>
      <c r="AK312" s="87" t="n">
        <f aca="false">IF(AG312="","",IF(AG312=$AI312,100,(($AI312/AG312)*100)))</f>
        <v>38.6154553817847</v>
      </c>
      <c r="AL312" s="87" t="n">
        <f aca="false">IF(AH312="","",IF(AH312=$AI312,100,(($AI312/AH312)*100)))</f>
        <v>100</v>
      </c>
      <c r="AM312" s="88" t="n">
        <f aca="false">MAX(AK312:AL312)</f>
        <v>100</v>
      </c>
      <c r="AO312" s="89" t="str">
        <f aca="false">IF(AM312="","",IF($AM312=AK312,AK$8,IF($AM312=AL312,AL$8,"")))</f>
        <v>CONSORCIO TM</v>
      </c>
      <c r="AQ312" s="70" t="n">
        <v>88002.24</v>
      </c>
      <c r="AR312" s="70" t="n">
        <v>143932.8</v>
      </c>
      <c r="AT312" s="90" t="n">
        <f aca="false">IF($AO312=$AQ$8,$AQ312,IF($AO312=$AR$8,$AR312,""))</f>
        <v>143932.8</v>
      </c>
    </row>
    <row r="313" customFormat="false" ht="30" hidden="false" customHeight="false" outlineLevel="0" collapsed="false">
      <c r="A313" s="19" t="n">
        <v>315</v>
      </c>
      <c r="B313" s="17" t="s">
        <v>308</v>
      </c>
      <c r="C313" s="19" t="s">
        <v>17</v>
      </c>
      <c r="D313" s="19" t="n">
        <v>1</v>
      </c>
      <c r="E313" s="70" t="n">
        <v>388600</v>
      </c>
      <c r="F313" s="71"/>
      <c r="G313" s="70" t="n">
        <v>216537.2</v>
      </c>
      <c r="H313" s="70" t="n">
        <v>378885</v>
      </c>
      <c r="J313" s="72" t="s">
        <v>870</v>
      </c>
      <c r="K313" s="72" t="s">
        <v>870</v>
      </c>
      <c r="M313" s="73" t="s">
        <v>870</v>
      </c>
      <c r="N313" s="73" t="s">
        <v>870</v>
      </c>
      <c r="P313" s="74" t="n">
        <f aca="false">IF(J313="NO CUMPLE","",IF(M313="NO CUMPLE","",IF(M313="NC","",IF(M313="CUMPLE",G313))))</f>
        <v>216537.2</v>
      </c>
      <c r="Q313" s="74" t="n">
        <f aca="false">IF(K313="NO CUMPLE","",IF(N313="NO CUMPLE","",IF(N313="NC","",IF(N313="CUMPLE",H313))))</f>
        <v>378885</v>
      </c>
      <c r="S313" s="75" t="n">
        <f aca="false">IF(P313&gt;$E313,"",G313)</f>
        <v>216537.2</v>
      </c>
      <c r="T313" s="76" t="n">
        <f aca="false">IF(Q313&gt;$E313,"",H313)</f>
        <v>378885</v>
      </c>
      <c r="U313" s="70" t="n">
        <v>388600</v>
      </c>
      <c r="V313" s="77" t="n">
        <f aca="false">COUNT(S313:T313)</f>
        <v>2</v>
      </c>
      <c r="W313" s="78" t="n">
        <f aca="false">IF(V313=2,1,IF(V313=3,2,IF(V313=4,2,IF(V313=5,3,IF(V313=6,3,IF(V313=7,4,IF(V313=8,4,IF(V313&gt;8,5,0))))))))</f>
        <v>1</v>
      </c>
      <c r="X313" s="79" t="n">
        <f aca="false">AVERAGE(S313:U313)</f>
        <v>328007.4</v>
      </c>
      <c r="Z313" s="80" t="n">
        <f aca="false">IF(S313="","",(S313*100)/$X313)</f>
        <v>66.0159496401606</v>
      </c>
      <c r="AA313" s="80" t="n">
        <f aca="false">IF(T313="","",(T313*100)/$X313)</f>
        <v>115.511113468782</v>
      </c>
      <c r="AB313" s="81"/>
      <c r="AC313" s="82" t="n">
        <f aca="false">IF(S313="","",ABS(S313-$X313))</f>
        <v>111470.2</v>
      </c>
      <c r="AD313" s="82" t="n">
        <f aca="false">IF(T313="","",ABS(T313-$X313))</f>
        <v>50877.6</v>
      </c>
      <c r="AE313" s="83" t="n">
        <f aca="false">(X313)*15%/100</f>
        <v>492.0111</v>
      </c>
      <c r="AF313" s="84"/>
      <c r="AG313" s="85" t="n">
        <f aca="false">IF(AC313="","",IF(AC313=$AE313,100,((AC313*100)/$AE313)))</f>
        <v>22656.0335732263</v>
      </c>
      <c r="AH313" s="85" t="n">
        <f aca="false">IF(AD313="","",IF(AD313=$AE313,100,((AD313*100)/$AE313)))</f>
        <v>10340.742312521</v>
      </c>
      <c r="AI313" s="86" t="n">
        <f aca="false">MIN(AG313:AH313)</f>
        <v>10340.742312521</v>
      </c>
      <c r="AJ313" s="84"/>
      <c r="AK313" s="87" t="n">
        <f aca="false">IF(AG313="","",IF(AG313=$AI313,100,(($AI313/AG313)*100)))</f>
        <v>45.6423331078621</v>
      </c>
      <c r="AL313" s="87" t="n">
        <f aca="false">IF(AH313="","",IF(AH313=$AI313,100,(($AI313/AH313)*100)))</f>
        <v>100</v>
      </c>
      <c r="AM313" s="88" t="n">
        <f aca="false">MAX(AK313:AL313)</f>
        <v>100</v>
      </c>
      <c r="AO313" s="89" t="str">
        <f aca="false">IF(AM313="","",IF($AM313=AK313,AK$8,IF($AM313=AL313,AL$8,"")))</f>
        <v>CONSORCIO TM</v>
      </c>
      <c r="AQ313" s="70" t="n">
        <v>216537.2</v>
      </c>
      <c r="AR313" s="70" t="n">
        <v>378885</v>
      </c>
      <c r="AT313" s="90" t="n">
        <f aca="false">IF($AO313=$AQ$8,$AQ313,IF($AO313=$AR$8,$AR313,""))</f>
        <v>378885</v>
      </c>
    </row>
    <row r="314" customFormat="false" ht="30" hidden="false" customHeight="false" outlineLevel="0" collapsed="false">
      <c r="A314" s="19" t="n">
        <v>316</v>
      </c>
      <c r="B314" s="17" t="s">
        <v>309</v>
      </c>
      <c r="C314" s="22" t="s">
        <v>22</v>
      </c>
      <c r="D314" s="19" t="n">
        <v>2</v>
      </c>
      <c r="E314" s="70" t="n">
        <v>509263.2</v>
      </c>
      <c r="F314" s="71"/>
      <c r="G314" s="70" t="n">
        <v>171000.24</v>
      </c>
      <c r="H314" s="70" t="n">
        <v>509263.2</v>
      </c>
      <c r="J314" s="72" t="s">
        <v>870</v>
      </c>
      <c r="K314" s="72" t="s">
        <v>870</v>
      </c>
      <c r="M314" s="73" t="s">
        <v>870</v>
      </c>
      <c r="N314" s="73" t="s">
        <v>870</v>
      </c>
      <c r="P314" s="74" t="n">
        <f aca="false">IF(J314="NO CUMPLE","",IF(M314="NO CUMPLE","",IF(M314="NC","",IF(M314="CUMPLE",G314))))</f>
        <v>171000.24</v>
      </c>
      <c r="Q314" s="74" t="n">
        <f aca="false">IF(K314="NO CUMPLE","",IF(N314="NO CUMPLE","",IF(N314="NC","",IF(N314="CUMPLE",H314))))</f>
        <v>509263.2</v>
      </c>
      <c r="S314" s="75" t="n">
        <f aca="false">IF(P314&gt;$E314,"",G314)</f>
        <v>171000.24</v>
      </c>
      <c r="T314" s="76" t="n">
        <f aca="false">IF(Q314&gt;$E314,"",H314)</f>
        <v>509263.2</v>
      </c>
      <c r="U314" s="70" t="n">
        <v>509263.2</v>
      </c>
      <c r="V314" s="77" t="n">
        <f aca="false">COUNT(S314:T314)</f>
        <v>2</v>
      </c>
      <c r="W314" s="78" t="n">
        <f aca="false">IF(V314=2,1,IF(V314=3,2,IF(V314=4,2,IF(V314=5,3,IF(V314=6,3,IF(V314=7,4,IF(V314=8,4,IF(V314&gt;8,5,0))))))))</f>
        <v>1</v>
      </c>
      <c r="X314" s="79" t="n">
        <f aca="false">AVERAGE(S314:U314)</f>
        <v>396508.88</v>
      </c>
      <c r="Z314" s="80" t="n">
        <f aca="false">IF(S314="","",(S314*100)/$X314)</f>
        <v>43.1264591098187</v>
      </c>
      <c r="AA314" s="80" t="n">
        <f aca="false">IF(T314="","",(T314*100)/$X314)</f>
        <v>128.436770445091</v>
      </c>
      <c r="AB314" s="81"/>
      <c r="AC314" s="82" t="n">
        <f aca="false">IF(S314="","",ABS(S314-$X314))</f>
        <v>225508.64</v>
      </c>
      <c r="AD314" s="82" t="n">
        <f aca="false">IF(T314="","",ABS(T314-$X314))</f>
        <v>112754.32</v>
      </c>
      <c r="AE314" s="83" t="n">
        <f aca="false">(X314)*15%/100</f>
        <v>594.76332</v>
      </c>
      <c r="AF314" s="84"/>
      <c r="AG314" s="85" t="n">
        <f aca="false">IF(AC314="","",IF(AC314=$AE314,100,((AC314*100)/$AE314)))</f>
        <v>37915.6939267876</v>
      </c>
      <c r="AH314" s="85" t="n">
        <f aca="false">IF(AD314="","",IF(AD314=$AE314,100,((AD314*100)/$AE314)))</f>
        <v>18957.8469633938</v>
      </c>
      <c r="AI314" s="86" t="n">
        <f aca="false">MIN(AG314:AH314)</f>
        <v>18957.8469633938</v>
      </c>
      <c r="AJ314" s="84"/>
      <c r="AK314" s="87" t="n">
        <f aca="false">IF(AG314="","",IF(AG314=$AI314,100,(($AI314/AG314)*100)))</f>
        <v>50</v>
      </c>
      <c r="AL314" s="87" t="n">
        <f aca="false">IF(AH314="","",IF(AH314=$AI314,100,(($AI314/AH314)*100)))</f>
        <v>100</v>
      </c>
      <c r="AM314" s="88" t="n">
        <f aca="false">MAX(AK314:AL314)</f>
        <v>100</v>
      </c>
      <c r="AO314" s="89" t="str">
        <f aca="false">IF(AM314="","",IF($AM314=AK314,AK$8,IF($AM314=AL314,AL$8,"")))</f>
        <v>CONSORCIO TM</v>
      </c>
      <c r="AQ314" s="70" t="n">
        <v>171000.24</v>
      </c>
      <c r="AR314" s="70" t="n">
        <v>509263.2</v>
      </c>
      <c r="AT314" s="90" t="n">
        <f aca="false">IF($AO314=$AQ$8,$AQ314,IF($AO314=$AR$8,$AR314,""))</f>
        <v>509263.2</v>
      </c>
    </row>
    <row r="315" customFormat="false" ht="15" hidden="false" customHeight="false" outlineLevel="0" collapsed="false">
      <c r="A315" s="19" t="n">
        <v>317</v>
      </c>
      <c r="B315" s="17" t="s">
        <v>310</v>
      </c>
      <c r="C315" s="22" t="s">
        <v>22</v>
      </c>
      <c r="D315" s="19" t="n">
        <v>12</v>
      </c>
      <c r="E315" s="70" t="n">
        <v>3688.8</v>
      </c>
      <c r="F315" s="71"/>
      <c r="G315" s="70" t="n">
        <v>2366.4</v>
      </c>
      <c r="H315" s="70" t="n">
        <v>3559.692</v>
      </c>
      <c r="J315" s="72" t="s">
        <v>870</v>
      </c>
      <c r="K315" s="72" t="s">
        <v>870</v>
      </c>
      <c r="M315" s="73" t="s">
        <v>870</v>
      </c>
      <c r="N315" s="73" t="s">
        <v>870</v>
      </c>
      <c r="P315" s="74" t="n">
        <f aca="false">IF(J315="NO CUMPLE","",IF(M315="NO CUMPLE","",IF(M315="NC","",IF(M315="CUMPLE",G315))))</f>
        <v>2366.4</v>
      </c>
      <c r="Q315" s="74" t="n">
        <f aca="false">IF(K315="NO CUMPLE","",IF(N315="NO CUMPLE","",IF(N315="NC","",IF(N315="CUMPLE",H315))))</f>
        <v>3559.692</v>
      </c>
      <c r="S315" s="75" t="n">
        <f aca="false">IF(P315&gt;$E315,"",G315)</f>
        <v>2366.4</v>
      </c>
      <c r="T315" s="76" t="n">
        <f aca="false">IF(Q315&gt;$E315,"",H315)</f>
        <v>3559.692</v>
      </c>
      <c r="U315" s="70" t="n">
        <v>3688.8</v>
      </c>
      <c r="V315" s="77" t="n">
        <f aca="false">COUNT(S315:T315)</f>
        <v>2</v>
      </c>
      <c r="W315" s="78" t="n">
        <f aca="false">IF(V315=2,1,IF(V315=3,2,IF(V315=4,2,IF(V315=5,3,IF(V315=6,3,IF(V315=7,4,IF(V315=8,4,IF(V315&gt;8,5,0))))))))</f>
        <v>1</v>
      </c>
      <c r="X315" s="79" t="n">
        <f aca="false">AVERAGE(S315:U315)</f>
        <v>3204.964</v>
      </c>
      <c r="Z315" s="80" t="n">
        <f aca="false">IF(S315="","",(S315*100)/$X315)</f>
        <v>73.835462738427</v>
      </c>
      <c r="AA315" s="80" t="n">
        <f aca="false">IF(T315="","",(T315*100)/$X315)</f>
        <v>111.068080639907</v>
      </c>
      <c r="AB315" s="81"/>
      <c r="AC315" s="82" t="n">
        <f aca="false">IF(S315="","",ABS(S315-$X315))</f>
        <v>838.564</v>
      </c>
      <c r="AD315" s="82" t="n">
        <f aca="false">IF(T315="","",ABS(T315-$X315))</f>
        <v>354.728</v>
      </c>
      <c r="AE315" s="83" t="n">
        <f aca="false">(X315)*15%/100</f>
        <v>4.807446</v>
      </c>
      <c r="AF315" s="84"/>
      <c r="AG315" s="85" t="n">
        <f aca="false">IF(AC315="","",IF(AC315=$AE315,100,((AC315*100)/$AE315)))</f>
        <v>17443.0248410487</v>
      </c>
      <c r="AH315" s="85" t="n">
        <f aca="false">IF(AD315="","",IF(AD315=$AE315,100,((AD315*100)/$AE315)))</f>
        <v>7378.72042660489</v>
      </c>
      <c r="AI315" s="86" t="n">
        <f aca="false">MIN(AG315:AH315)</f>
        <v>7378.72042660489</v>
      </c>
      <c r="AJ315" s="84"/>
      <c r="AK315" s="87" t="n">
        <f aca="false">IF(AG315="","",IF(AG315=$AI315,100,(($AI315/AG315)*100)))</f>
        <v>42.3018398118688</v>
      </c>
      <c r="AL315" s="87" t="n">
        <f aca="false">IF(AH315="","",IF(AH315=$AI315,100,(($AI315/AH315)*100)))</f>
        <v>100</v>
      </c>
      <c r="AM315" s="88" t="n">
        <f aca="false">MAX(AK315:AL315)</f>
        <v>100</v>
      </c>
      <c r="AO315" s="89" t="str">
        <f aca="false">IF(AM315="","",IF($AM315=AK315,AK$8,IF($AM315=AL315,AL$8,"")))</f>
        <v>CONSORCIO TM</v>
      </c>
      <c r="AQ315" s="70" t="n">
        <v>2366.4</v>
      </c>
      <c r="AR315" s="70" t="n">
        <v>3559.692</v>
      </c>
      <c r="AT315" s="90" t="n">
        <f aca="false">IF($AO315=$AQ$8,$AQ315,IF($AO315=$AR$8,$AR315,""))</f>
        <v>3559.692</v>
      </c>
    </row>
    <row r="316" customFormat="false" ht="15" hidden="false" customHeight="false" outlineLevel="0" collapsed="false">
      <c r="A316" s="19" t="n">
        <v>318</v>
      </c>
      <c r="B316" s="17" t="s">
        <v>311</v>
      </c>
      <c r="C316" s="22" t="s">
        <v>22</v>
      </c>
      <c r="D316" s="19" t="n">
        <v>4</v>
      </c>
      <c r="E316" s="70" t="n">
        <v>4537.92</v>
      </c>
      <c r="F316" s="71"/>
      <c r="G316" s="70" t="n">
        <v>2784</v>
      </c>
      <c r="H316" s="70" t="n">
        <v>4419.93408</v>
      </c>
      <c r="J316" s="72" t="s">
        <v>870</v>
      </c>
      <c r="K316" s="72" t="s">
        <v>870</v>
      </c>
      <c r="M316" s="73" t="s">
        <v>870</v>
      </c>
      <c r="N316" s="73" t="s">
        <v>870</v>
      </c>
      <c r="P316" s="74" t="n">
        <f aca="false">IF(J316="NO CUMPLE","",IF(M316="NO CUMPLE","",IF(M316="NC","",IF(M316="CUMPLE",G316))))</f>
        <v>2784</v>
      </c>
      <c r="Q316" s="74" t="n">
        <f aca="false">IF(K316="NO CUMPLE","",IF(N316="NO CUMPLE","",IF(N316="NC","",IF(N316="CUMPLE",H316))))</f>
        <v>4419.93408</v>
      </c>
      <c r="S316" s="75" t="n">
        <f aca="false">IF(P316&gt;$E316,"",G316)</f>
        <v>2784</v>
      </c>
      <c r="T316" s="76" t="n">
        <f aca="false">IF(Q316&gt;$E316,"",H316)</f>
        <v>4419.93408</v>
      </c>
      <c r="U316" s="70" t="n">
        <v>4537.92</v>
      </c>
      <c r="V316" s="77" t="n">
        <f aca="false">COUNT(S316:T316)</f>
        <v>2</v>
      </c>
      <c r="W316" s="78" t="n">
        <f aca="false">IF(V316=2,1,IF(V316=3,2,IF(V316=4,2,IF(V316=5,3,IF(V316=6,3,IF(V316=7,4,IF(V316=8,4,IF(V316&gt;8,5,0))))))))</f>
        <v>1</v>
      </c>
      <c r="X316" s="79" t="n">
        <f aca="false">AVERAGE(S316:U316)</f>
        <v>3913.95136</v>
      </c>
      <c r="Z316" s="80" t="n">
        <f aca="false">IF(S316="","",(S316*100)/$X316)</f>
        <v>71.1301634571156</v>
      </c>
      <c r="AA316" s="80" t="n">
        <f aca="false">IF(T316="","",(T316*100)/$X316)</f>
        <v>112.927670107786</v>
      </c>
      <c r="AB316" s="81"/>
      <c r="AC316" s="82" t="n">
        <f aca="false">IF(S316="","",ABS(S316-$X316))</f>
        <v>1129.95136</v>
      </c>
      <c r="AD316" s="82" t="n">
        <f aca="false">IF(T316="","",ABS(T316-$X316))</f>
        <v>505.98272</v>
      </c>
      <c r="AE316" s="83" t="n">
        <f aca="false">(X316)*15%/100</f>
        <v>5.87092704</v>
      </c>
      <c r="AF316" s="84"/>
      <c r="AG316" s="85" t="n">
        <f aca="false">IF(AC316="","",IF(AC316=$AE316,100,((AC316*100)/$AE316)))</f>
        <v>19246.5576952563</v>
      </c>
      <c r="AH316" s="85" t="n">
        <f aca="false">IF(AD316="","",IF(AD316=$AE316,100,((AD316*100)/$AE316)))</f>
        <v>8618.44673852394</v>
      </c>
      <c r="AI316" s="86" t="n">
        <f aca="false">MIN(AG316:AH316)</f>
        <v>8618.44673852394</v>
      </c>
      <c r="AJ316" s="84"/>
      <c r="AK316" s="87" t="n">
        <f aca="false">IF(AG316="","",IF(AG316=$AI316,100,(($AI316/AG316)*100)))</f>
        <v>44.7791593436376</v>
      </c>
      <c r="AL316" s="87" t="n">
        <f aca="false">IF(AH316="","",IF(AH316=$AI316,100,(($AI316/AH316)*100)))</f>
        <v>100</v>
      </c>
      <c r="AM316" s="88" t="n">
        <f aca="false">MAX(AK316:AL316)</f>
        <v>100</v>
      </c>
      <c r="AO316" s="89" t="str">
        <f aca="false">IF(AM316="","",IF($AM316=AK316,AK$8,IF($AM316=AL316,AL$8,"")))</f>
        <v>CONSORCIO TM</v>
      </c>
      <c r="AQ316" s="70" t="n">
        <v>2784</v>
      </c>
      <c r="AR316" s="70" t="n">
        <v>4419.93408</v>
      </c>
      <c r="AT316" s="90" t="n">
        <f aca="false">IF($AO316=$AQ$8,$AQ316,IF($AO316=$AR$8,$AR316,""))</f>
        <v>4419.93408</v>
      </c>
    </row>
    <row r="317" customFormat="false" ht="15" hidden="false" customHeight="false" outlineLevel="0" collapsed="false">
      <c r="A317" s="19" t="n">
        <v>319</v>
      </c>
      <c r="B317" s="17" t="s">
        <v>312</v>
      </c>
      <c r="C317" s="22" t="s">
        <v>22</v>
      </c>
      <c r="D317" s="19" t="n">
        <v>5</v>
      </c>
      <c r="E317" s="70" t="n">
        <v>2146</v>
      </c>
      <c r="F317" s="71"/>
      <c r="G317" s="70" t="n">
        <v>2250.4</v>
      </c>
      <c r="H317" s="70" t="n">
        <v>2092.35</v>
      </c>
      <c r="J317" s="72" t="s">
        <v>870</v>
      </c>
      <c r="K317" s="72" t="s">
        <v>870</v>
      </c>
      <c r="M317" s="73" t="s">
        <v>870</v>
      </c>
      <c r="N317" s="73" t="s">
        <v>870</v>
      </c>
      <c r="P317" s="74" t="n">
        <f aca="false">IF(J317="NO CUMPLE","",IF(M317="NO CUMPLE","",IF(M317="NC","",IF(M317="CUMPLE",G317))))</f>
        <v>2250.4</v>
      </c>
      <c r="Q317" s="74" t="n">
        <f aca="false">IF(K317="NO CUMPLE","",IF(N317="NO CUMPLE","",IF(N317="NC","",IF(N317="CUMPLE",H317))))</f>
        <v>2092.35</v>
      </c>
      <c r="S317" s="75" t="str">
        <f aca="false">IF(P317&gt;$E317,"",G317)</f>
        <v/>
      </c>
      <c r="T317" s="76" t="n">
        <f aca="false">IF(Q317&gt;$E317,"",H317)</f>
        <v>2092.35</v>
      </c>
      <c r="U317" s="70"/>
      <c r="V317" s="77" t="n">
        <f aca="false">COUNT(S317:T317)</f>
        <v>1</v>
      </c>
      <c r="W317" s="78" t="n">
        <f aca="false">IF(V317=2,1,IF(V317=3,2,IF(V317=4,2,IF(V317=5,3,IF(V317=6,3,IF(V317=7,4,IF(V317=8,4,IF(V317&gt;8,5,0))))))))</f>
        <v>0</v>
      </c>
      <c r="X317" s="79" t="n">
        <f aca="false">AVERAGE(S317:U317)</f>
        <v>2092.35</v>
      </c>
      <c r="Z317" s="80" t="str">
        <f aca="false">IF(S317="","",(S317*100)/$X317)</f>
        <v/>
      </c>
      <c r="AA317" s="80" t="n">
        <f aca="false">IF(T317="","",(T317*100)/$X317)</f>
        <v>100</v>
      </c>
      <c r="AB317" s="81"/>
      <c r="AC317" s="82" t="str">
        <f aca="false">IF(S317="","",ABS(S317-$X317))</f>
        <v/>
      </c>
      <c r="AD317" s="82" t="n">
        <f aca="false">IF(T317="","",ABS(T317-$X317))</f>
        <v>0</v>
      </c>
      <c r="AE317" s="83" t="n">
        <f aca="false">(X317)*15%/100</f>
        <v>3.138525</v>
      </c>
      <c r="AF317" s="84"/>
      <c r="AG317" s="85" t="str">
        <f aca="false">IF(AC317="","",IF(AC317=$AE317,100,((AC317*100)/$AE317)))</f>
        <v/>
      </c>
      <c r="AH317" s="85" t="n">
        <f aca="false">IF(AD317="","",IF(AD317=$AE317,100,((AD317*100)/$AE317)))</f>
        <v>0</v>
      </c>
      <c r="AI317" s="86" t="n">
        <f aca="false">MIN(AG317:AH317)</f>
        <v>0</v>
      </c>
      <c r="AJ317" s="84"/>
      <c r="AK317" s="87" t="str">
        <f aca="false">IF(AG317="","",IF(AG317=$AI317,100,(($AI317/AG317)*100)))</f>
        <v/>
      </c>
      <c r="AL317" s="87" t="n">
        <f aca="false">IF(AH317="","",IF(AH317=$AI317,100,(($AI317/AH317)*100)))</f>
        <v>100</v>
      </c>
      <c r="AM317" s="88" t="n">
        <f aca="false">MAX(AK317:AL317)</f>
        <v>100</v>
      </c>
      <c r="AO317" s="89" t="str">
        <f aca="false">IF(AM317="","",IF($AM317=AK317,AK$8,IF($AM317=AL317,AL$8,"")))</f>
        <v>CONSORCIO TM</v>
      </c>
      <c r="AQ317" s="70" t="n">
        <v>2250.4</v>
      </c>
      <c r="AR317" s="70" t="n">
        <v>2092.35</v>
      </c>
      <c r="AT317" s="90" t="n">
        <f aca="false">IF($AO317=$AQ$8,$AQ317,IF($AO317=$AR$8,$AR317,""))</f>
        <v>2092.35</v>
      </c>
    </row>
    <row r="318" customFormat="false" ht="15" hidden="false" customHeight="false" outlineLevel="0" collapsed="false">
      <c r="A318" s="19" t="n">
        <v>320</v>
      </c>
      <c r="B318" s="17" t="s">
        <v>313</v>
      </c>
      <c r="C318" s="22" t="s">
        <v>22</v>
      </c>
      <c r="D318" s="19" t="n">
        <v>5</v>
      </c>
      <c r="E318" s="70" t="n">
        <v>87000</v>
      </c>
      <c r="F318" s="71"/>
      <c r="G318" s="70" t="n">
        <v>116000</v>
      </c>
      <c r="H318" s="70" t="n">
        <v>85347</v>
      </c>
      <c r="J318" s="72" t="s">
        <v>870</v>
      </c>
      <c r="K318" s="72" t="s">
        <v>870</v>
      </c>
      <c r="M318" s="73" t="s">
        <v>870</v>
      </c>
      <c r="N318" s="73" t="s">
        <v>870</v>
      </c>
      <c r="P318" s="74" t="n">
        <f aca="false">IF(J318="NO CUMPLE","",IF(M318="NO CUMPLE","",IF(M318="NC","",IF(M318="CUMPLE",G318))))</f>
        <v>116000</v>
      </c>
      <c r="Q318" s="74" t="n">
        <f aca="false">IF(K318="NO CUMPLE","",IF(N318="NO CUMPLE","",IF(N318="NC","",IF(N318="CUMPLE",H318))))</f>
        <v>85347</v>
      </c>
      <c r="S318" s="75" t="str">
        <f aca="false">IF(P318&gt;$E318,"",G318)</f>
        <v/>
      </c>
      <c r="T318" s="76" t="n">
        <f aca="false">IF(Q318&gt;$E318,"",H318)</f>
        <v>85347</v>
      </c>
      <c r="U318" s="70"/>
      <c r="V318" s="77" t="n">
        <f aca="false">COUNT(S318:T318)</f>
        <v>1</v>
      </c>
      <c r="W318" s="78" t="n">
        <f aca="false">IF(V318=2,1,IF(V318=3,2,IF(V318=4,2,IF(V318=5,3,IF(V318=6,3,IF(V318=7,4,IF(V318=8,4,IF(V318&gt;8,5,0))))))))</f>
        <v>0</v>
      </c>
      <c r="X318" s="79" t="n">
        <f aca="false">AVERAGE(S318:U318)</f>
        <v>85347</v>
      </c>
      <c r="Z318" s="80" t="str">
        <f aca="false">IF(S318="","",(S318*100)/$X318)</f>
        <v/>
      </c>
      <c r="AA318" s="80" t="n">
        <f aca="false">IF(T318="","",(T318*100)/$X318)</f>
        <v>100</v>
      </c>
      <c r="AB318" s="81"/>
      <c r="AC318" s="82" t="str">
        <f aca="false">IF(S318="","",ABS(S318-$X318))</f>
        <v/>
      </c>
      <c r="AD318" s="82" t="n">
        <f aca="false">IF(T318="","",ABS(T318-$X318))</f>
        <v>0</v>
      </c>
      <c r="AE318" s="83" t="n">
        <f aca="false">(X318)*15%/100</f>
        <v>128.0205</v>
      </c>
      <c r="AF318" s="84"/>
      <c r="AG318" s="85" t="str">
        <f aca="false">IF(AC318="","",IF(AC318=$AE318,100,((AC318*100)/$AE318)))</f>
        <v/>
      </c>
      <c r="AH318" s="85" t="n">
        <f aca="false">IF(AD318="","",IF(AD318=$AE318,100,((AD318*100)/$AE318)))</f>
        <v>0</v>
      </c>
      <c r="AI318" s="86" t="n">
        <f aca="false">MIN(AG318:AH318)</f>
        <v>0</v>
      </c>
      <c r="AJ318" s="84"/>
      <c r="AK318" s="87" t="str">
        <f aca="false">IF(AG318="","",IF(AG318=$AI318,100,(($AI318/AG318)*100)))</f>
        <v/>
      </c>
      <c r="AL318" s="87" t="n">
        <f aca="false">IF(AH318="","",IF(AH318=$AI318,100,(($AI318/AH318)*100)))</f>
        <v>100</v>
      </c>
      <c r="AM318" s="88" t="n">
        <f aca="false">MAX(AK318:AL318)</f>
        <v>100</v>
      </c>
      <c r="AO318" s="89" t="str">
        <f aca="false">IF(AM318="","",IF($AM318=AK318,AK$8,IF($AM318=AL318,AL$8,"")))</f>
        <v>CONSORCIO TM</v>
      </c>
      <c r="AQ318" s="70" t="n">
        <v>116000</v>
      </c>
      <c r="AR318" s="70" t="n">
        <v>85347</v>
      </c>
      <c r="AT318" s="90" t="n">
        <f aca="false">IF($AO318=$AQ$8,$AQ318,IF($AO318=$AR$8,$AR318,""))</f>
        <v>85347</v>
      </c>
    </row>
    <row r="319" customFormat="false" ht="15" hidden="false" customHeight="false" outlineLevel="0" collapsed="false">
      <c r="A319" s="19" t="n">
        <v>321</v>
      </c>
      <c r="B319" s="17" t="s">
        <v>314</v>
      </c>
      <c r="C319" s="19" t="s">
        <v>22</v>
      </c>
      <c r="D319" s="19" t="n">
        <v>4</v>
      </c>
      <c r="E319" s="70" t="n">
        <v>25520</v>
      </c>
      <c r="F319" s="71"/>
      <c r="G319" s="70" t="n">
        <v>28768</v>
      </c>
      <c r="H319" s="70" t="n">
        <v>25290.32</v>
      </c>
      <c r="J319" s="72" t="s">
        <v>870</v>
      </c>
      <c r="K319" s="72" t="s">
        <v>870</v>
      </c>
      <c r="M319" s="73" t="s">
        <v>870</v>
      </c>
      <c r="N319" s="73" t="s">
        <v>870</v>
      </c>
      <c r="P319" s="74" t="n">
        <f aca="false">IF(J319="NO CUMPLE","",IF(M319="NO CUMPLE","",IF(M319="NC","",IF(M319="CUMPLE",G319))))</f>
        <v>28768</v>
      </c>
      <c r="Q319" s="74" t="n">
        <f aca="false">IF(K319="NO CUMPLE","",IF(N319="NO CUMPLE","",IF(N319="NC","",IF(N319="CUMPLE",H319))))</f>
        <v>25290.32</v>
      </c>
      <c r="S319" s="75" t="str">
        <f aca="false">IF(P319&gt;$E319,"",G319)</f>
        <v/>
      </c>
      <c r="T319" s="76" t="n">
        <f aca="false">IF(Q319&gt;$E319,"",H319)</f>
        <v>25290.32</v>
      </c>
      <c r="U319" s="70"/>
      <c r="V319" s="77" t="n">
        <f aca="false">COUNT(S319:T319)</f>
        <v>1</v>
      </c>
      <c r="W319" s="78" t="n">
        <f aca="false">IF(V319=2,1,IF(V319=3,2,IF(V319=4,2,IF(V319=5,3,IF(V319=6,3,IF(V319=7,4,IF(V319=8,4,IF(V319&gt;8,5,0))))))))</f>
        <v>0</v>
      </c>
      <c r="X319" s="79" t="n">
        <f aca="false">AVERAGE(S319:U319)</f>
        <v>25290.32</v>
      </c>
      <c r="Z319" s="80" t="str">
        <f aca="false">IF(S319="","",(S319*100)/$X319)</f>
        <v/>
      </c>
      <c r="AA319" s="80" t="n">
        <f aca="false">IF(T319="","",(T319*100)/$X319)</f>
        <v>100</v>
      </c>
      <c r="AB319" s="81"/>
      <c r="AC319" s="82" t="str">
        <f aca="false">IF(S319="","",ABS(S319-$X319))</f>
        <v/>
      </c>
      <c r="AD319" s="82" t="n">
        <f aca="false">IF(T319="","",ABS(T319-$X319))</f>
        <v>0</v>
      </c>
      <c r="AE319" s="83" t="n">
        <f aca="false">(X319)*15%/100</f>
        <v>37.93548</v>
      </c>
      <c r="AF319" s="84"/>
      <c r="AG319" s="85" t="str">
        <f aca="false">IF(AC319="","",IF(AC319=$AE319,100,((AC319*100)/$AE319)))</f>
        <v/>
      </c>
      <c r="AH319" s="85" t="n">
        <f aca="false">IF(AD319="","",IF(AD319=$AE319,100,((AD319*100)/$AE319)))</f>
        <v>0</v>
      </c>
      <c r="AI319" s="86" t="n">
        <f aca="false">MIN(AG319:AH319)</f>
        <v>0</v>
      </c>
      <c r="AJ319" s="84"/>
      <c r="AK319" s="87" t="str">
        <f aca="false">IF(AG319="","",IF(AG319=$AI319,100,(($AI319/AG319)*100)))</f>
        <v/>
      </c>
      <c r="AL319" s="87" t="n">
        <f aca="false">IF(AH319="","",IF(AH319=$AI319,100,(($AI319/AH319)*100)))</f>
        <v>100</v>
      </c>
      <c r="AM319" s="88" t="n">
        <f aca="false">MAX(AK319:AL319)</f>
        <v>100</v>
      </c>
      <c r="AO319" s="89" t="str">
        <f aca="false">IF(AM319="","",IF($AM319=AK319,AK$8,IF($AM319=AL319,AL$8,"")))</f>
        <v>CONSORCIO TM</v>
      </c>
      <c r="AQ319" s="70" t="n">
        <v>28768</v>
      </c>
      <c r="AR319" s="70" t="n">
        <v>25290.32</v>
      </c>
      <c r="AT319" s="90" t="n">
        <f aca="false">IF($AO319=$AQ$8,$AQ319,IF($AO319=$AR$8,$AR319,""))</f>
        <v>25290.32</v>
      </c>
    </row>
    <row r="320" customFormat="false" ht="30" hidden="false" customHeight="false" outlineLevel="0" collapsed="false">
      <c r="A320" s="19" t="n">
        <v>322</v>
      </c>
      <c r="B320" s="17" t="s">
        <v>315</v>
      </c>
      <c r="C320" s="22" t="s">
        <v>272</v>
      </c>
      <c r="D320" s="19" t="n">
        <v>6</v>
      </c>
      <c r="E320" s="70" t="n">
        <v>83520</v>
      </c>
      <c r="F320" s="71"/>
      <c r="G320" s="70" t="n">
        <v>56376</v>
      </c>
      <c r="H320" s="70" t="n">
        <v>80012.16</v>
      </c>
      <c r="J320" s="72" t="s">
        <v>870</v>
      </c>
      <c r="K320" s="72" t="s">
        <v>870</v>
      </c>
      <c r="M320" s="73" t="s">
        <v>870</v>
      </c>
      <c r="N320" s="73" t="s">
        <v>870</v>
      </c>
      <c r="P320" s="74" t="n">
        <f aca="false">IF(J320="NO CUMPLE","",IF(M320="NO CUMPLE","",IF(M320="NC","",IF(M320="CUMPLE",G320))))</f>
        <v>56376</v>
      </c>
      <c r="Q320" s="74" t="n">
        <f aca="false">IF(K320="NO CUMPLE","",IF(N320="NO CUMPLE","",IF(N320="NC","",IF(N320="CUMPLE",H320))))</f>
        <v>80012.16</v>
      </c>
      <c r="S320" s="75" t="n">
        <f aca="false">IF(P320&gt;$E320,"",G320)</f>
        <v>56376</v>
      </c>
      <c r="T320" s="76" t="n">
        <f aca="false">IF(Q320&gt;$E320,"",H320)</f>
        <v>80012.16</v>
      </c>
      <c r="U320" s="70" t="n">
        <v>83520</v>
      </c>
      <c r="V320" s="77" t="n">
        <f aca="false">COUNT(S320:T320)</f>
        <v>2</v>
      </c>
      <c r="W320" s="78" t="n">
        <f aca="false">IF(V320=2,1,IF(V320=3,2,IF(V320=4,2,IF(V320=5,3,IF(V320=6,3,IF(V320=7,4,IF(V320=8,4,IF(V320&gt;8,5,0))))))))</f>
        <v>1</v>
      </c>
      <c r="X320" s="79" t="n">
        <f aca="false">AVERAGE(S320:U320)</f>
        <v>73302.72</v>
      </c>
      <c r="Z320" s="80" t="n">
        <f aca="false">IF(S320="","",(S320*100)/$X320)</f>
        <v>76.9084694265097</v>
      </c>
      <c r="AA320" s="80" t="n">
        <f aca="false">IF(T320="","",(T320*100)/$X320)</f>
        <v>109.153057349032</v>
      </c>
      <c r="AB320" s="81"/>
      <c r="AC320" s="82" t="n">
        <f aca="false">IF(S320="","",ABS(S320-$X320))</f>
        <v>16926.72</v>
      </c>
      <c r="AD320" s="82" t="n">
        <f aca="false">IF(T320="","",ABS(T320-$X320))</f>
        <v>6709.44</v>
      </c>
      <c r="AE320" s="83" t="n">
        <f aca="false">(X320)*15%/100</f>
        <v>109.95408</v>
      </c>
      <c r="AF320" s="84"/>
      <c r="AG320" s="85" t="n">
        <f aca="false">IF(AC320="","",IF(AC320=$AE320,100,((AC320*100)/$AE320)))</f>
        <v>15394.3537156602</v>
      </c>
      <c r="AH320" s="85" t="n">
        <f aca="false">IF(AD320="","",IF(AD320=$AE320,100,((AD320*100)/$AE320)))</f>
        <v>6102.03823268768</v>
      </c>
      <c r="AI320" s="86" t="n">
        <f aca="false">MIN(AG320:AH320)</f>
        <v>6102.03823268768</v>
      </c>
      <c r="AJ320" s="84"/>
      <c r="AK320" s="87" t="n">
        <f aca="false">IF(AG320="","",IF(AG320=$AI320,100,(($AI320/AG320)*100)))</f>
        <v>39.6381578947368</v>
      </c>
      <c r="AL320" s="87" t="n">
        <f aca="false">IF(AH320="","",IF(AH320=$AI320,100,(($AI320/AH320)*100)))</f>
        <v>100</v>
      </c>
      <c r="AM320" s="88" t="n">
        <f aca="false">MAX(AK320:AL320)</f>
        <v>100</v>
      </c>
      <c r="AO320" s="89" t="str">
        <f aca="false">IF(AM320="","",IF($AM320=AK320,AK$8,IF($AM320=AL320,AL$8,"")))</f>
        <v>CONSORCIO TM</v>
      </c>
      <c r="AQ320" s="70" t="n">
        <v>56376</v>
      </c>
      <c r="AR320" s="70" t="n">
        <v>80012.16</v>
      </c>
      <c r="AT320" s="90" t="n">
        <f aca="false">IF($AO320=$AQ$8,$AQ320,IF($AO320=$AR$8,$AR320,""))</f>
        <v>80012.16</v>
      </c>
    </row>
    <row r="321" customFormat="false" ht="15" hidden="false" customHeight="false" outlineLevel="0" collapsed="false">
      <c r="A321" s="19" t="n">
        <v>323</v>
      </c>
      <c r="B321" s="17" t="s">
        <v>316</v>
      </c>
      <c r="C321" s="22" t="s">
        <v>22</v>
      </c>
      <c r="D321" s="19" t="n">
        <v>1</v>
      </c>
      <c r="E321" s="70" t="n">
        <v>5800</v>
      </c>
      <c r="F321" s="71"/>
      <c r="G321" s="70" t="n">
        <v>7192</v>
      </c>
      <c r="H321" s="70" t="n">
        <v>5433.44</v>
      </c>
      <c r="J321" s="72" t="s">
        <v>870</v>
      </c>
      <c r="K321" s="72" t="s">
        <v>870</v>
      </c>
      <c r="M321" s="73" t="s">
        <v>870</v>
      </c>
      <c r="N321" s="73" t="s">
        <v>870</v>
      </c>
      <c r="P321" s="74" t="n">
        <f aca="false">IF(J321="NO CUMPLE","",IF(M321="NO CUMPLE","",IF(M321="NC","",IF(M321="CUMPLE",G321))))</f>
        <v>7192</v>
      </c>
      <c r="Q321" s="74" t="n">
        <f aca="false">IF(K321="NO CUMPLE","",IF(N321="NO CUMPLE","",IF(N321="NC","",IF(N321="CUMPLE",H321))))</f>
        <v>5433.44</v>
      </c>
      <c r="S321" s="75" t="str">
        <f aca="false">IF(P321&gt;$E321,"",G321)</f>
        <v/>
      </c>
      <c r="T321" s="76" t="n">
        <f aca="false">IF(Q321&gt;$E321,"",H321)</f>
        <v>5433.44</v>
      </c>
      <c r="U321" s="70"/>
      <c r="V321" s="77" t="n">
        <f aca="false">COUNT(S321:T321)</f>
        <v>1</v>
      </c>
      <c r="W321" s="78" t="n">
        <f aca="false">IF(V321=2,1,IF(V321=3,2,IF(V321=4,2,IF(V321=5,3,IF(V321=6,3,IF(V321=7,4,IF(V321=8,4,IF(V321&gt;8,5,0))))))))</f>
        <v>0</v>
      </c>
      <c r="X321" s="79" t="n">
        <f aca="false">AVERAGE(S321:U321)</f>
        <v>5433.44</v>
      </c>
      <c r="Z321" s="80" t="str">
        <f aca="false">IF(S321="","",(S321*100)/$X321)</f>
        <v/>
      </c>
      <c r="AA321" s="80" t="n">
        <f aca="false">IF(T321="","",(T321*100)/$X321)</f>
        <v>100</v>
      </c>
      <c r="AB321" s="81"/>
      <c r="AC321" s="82" t="str">
        <f aca="false">IF(S321="","",ABS(S321-$X321))</f>
        <v/>
      </c>
      <c r="AD321" s="82" t="n">
        <f aca="false">IF(T321="","",ABS(T321-$X321))</f>
        <v>0</v>
      </c>
      <c r="AE321" s="83" t="n">
        <f aca="false">(X321)*15%/100</f>
        <v>8.15016</v>
      </c>
      <c r="AF321" s="84"/>
      <c r="AG321" s="85" t="str">
        <f aca="false">IF(AC321="","",IF(AC321=$AE321,100,((AC321*100)/$AE321)))</f>
        <v/>
      </c>
      <c r="AH321" s="85" t="n">
        <f aca="false">IF(AD321="","",IF(AD321=$AE321,100,((AD321*100)/$AE321)))</f>
        <v>0</v>
      </c>
      <c r="AI321" s="86" t="n">
        <f aca="false">MIN(AG321:AH321)</f>
        <v>0</v>
      </c>
      <c r="AJ321" s="84"/>
      <c r="AK321" s="87" t="str">
        <f aca="false">IF(AG321="","",IF(AG321=$AI321,100,(($AI321/AG321)*100)))</f>
        <v/>
      </c>
      <c r="AL321" s="87" t="n">
        <f aca="false">IF(AH321="","",IF(AH321=$AI321,100,(($AI321/AH321)*100)))</f>
        <v>100</v>
      </c>
      <c r="AM321" s="88" t="n">
        <f aca="false">MAX(AK321:AL321)</f>
        <v>100</v>
      </c>
      <c r="AO321" s="89" t="str">
        <f aca="false">IF(AM321="","",IF($AM321=AK321,AK$8,IF($AM321=AL321,AL$8,"")))</f>
        <v>CONSORCIO TM</v>
      </c>
      <c r="AQ321" s="70" t="n">
        <v>7192</v>
      </c>
      <c r="AR321" s="70" t="n">
        <v>5433.44</v>
      </c>
      <c r="AT321" s="90" t="n">
        <f aca="false">IF($AO321=$AQ$8,$AQ321,IF($AO321=$AR$8,$AR321,""))</f>
        <v>5433.44</v>
      </c>
    </row>
    <row r="322" customFormat="false" ht="15" hidden="false" customHeight="false" outlineLevel="0" collapsed="false">
      <c r="A322" s="19" t="n">
        <v>324</v>
      </c>
      <c r="B322" s="17" t="s">
        <v>317</v>
      </c>
      <c r="C322" s="22" t="s">
        <v>22</v>
      </c>
      <c r="D322" s="19" t="n">
        <v>1</v>
      </c>
      <c r="E322" s="70" t="n">
        <v>5800</v>
      </c>
      <c r="F322" s="71"/>
      <c r="G322" s="70" t="n">
        <v>7192</v>
      </c>
      <c r="H322" s="70" t="n">
        <v>5666.6</v>
      </c>
      <c r="J322" s="72" t="s">
        <v>870</v>
      </c>
      <c r="K322" s="72" t="s">
        <v>870</v>
      </c>
      <c r="M322" s="73" t="s">
        <v>870</v>
      </c>
      <c r="N322" s="73" t="s">
        <v>870</v>
      </c>
      <c r="P322" s="74" t="n">
        <f aca="false">IF(J322="NO CUMPLE","",IF(M322="NO CUMPLE","",IF(M322="NC","",IF(M322="CUMPLE",G322))))</f>
        <v>7192</v>
      </c>
      <c r="Q322" s="74" t="n">
        <f aca="false">IF(K322="NO CUMPLE","",IF(N322="NO CUMPLE","",IF(N322="NC","",IF(N322="CUMPLE",H322))))</f>
        <v>5666.6</v>
      </c>
      <c r="S322" s="75" t="str">
        <f aca="false">IF(P322&gt;$E322,"",G322)</f>
        <v/>
      </c>
      <c r="T322" s="76" t="n">
        <f aca="false">IF(Q322&gt;$E322,"",H322)</f>
        <v>5666.6</v>
      </c>
      <c r="U322" s="70"/>
      <c r="V322" s="77" t="n">
        <f aca="false">COUNT(S322:T322)</f>
        <v>1</v>
      </c>
      <c r="W322" s="78" t="n">
        <f aca="false">IF(V322=2,1,IF(V322=3,2,IF(V322=4,2,IF(V322=5,3,IF(V322=6,3,IF(V322=7,4,IF(V322=8,4,IF(V322&gt;8,5,0))))))))</f>
        <v>0</v>
      </c>
      <c r="X322" s="79" t="n">
        <f aca="false">AVERAGE(S322:U322)</f>
        <v>5666.6</v>
      </c>
      <c r="Z322" s="80" t="str">
        <f aca="false">IF(S322="","",(S322*100)/$X322)</f>
        <v/>
      </c>
      <c r="AA322" s="80" t="n">
        <f aca="false">IF(T322="","",(T322*100)/$X322)</f>
        <v>100</v>
      </c>
      <c r="AB322" s="81"/>
      <c r="AC322" s="82" t="str">
        <f aca="false">IF(S322="","",ABS(S322-$X322))</f>
        <v/>
      </c>
      <c r="AD322" s="82" t="n">
        <f aca="false">IF(T322="","",ABS(T322-$X322))</f>
        <v>0</v>
      </c>
      <c r="AE322" s="83" t="n">
        <f aca="false">(X322)*15%/100</f>
        <v>8.4999</v>
      </c>
      <c r="AF322" s="84"/>
      <c r="AG322" s="85" t="str">
        <f aca="false">IF(AC322="","",IF(AC322=$AE322,100,((AC322*100)/$AE322)))</f>
        <v/>
      </c>
      <c r="AH322" s="85" t="n">
        <f aca="false">IF(AD322="","",IF(AD322=$AE322,100,((AD322*100)/$AE322)))</f>
        <v>0</v>
      </c>
      <c r="AI322" s="86" t="n">
        <f aca="false">MIN(AG322:AH322)</f>
        <v>0</v>
      </c>
      <c r="AJ322" s="84"/>
      <c r="AK322" s="87" t="str">
        <f aca="false">IF(AG322="","",IF(AG322=$AI322,100,(($AI322/AG322)*100)))</f>
        <v/>
      </c>
      <c r="AL322" s="87" t="n">
        <f aca="false">IF(AH322="","",IF(AH322=$AI322,100,(($AI322/AH322)*100)))</f>
        <v>100</v>
      </c>
      <c r="AM322" s="88" t="n">
        <f aca="false">MAX(AK322:AL322)</f>
        <v>100</v>
      </c>
      <c r="AO322" s="89" t="str">
        <f aca="false">IF(AM322="","",IF($AM322=AK322,AK$8,IF($AM322=AL322,AL$8,"")))</f>
        <v>CONSORCIO TM</v>
      </c>
      <c r="AQ322" s="70" t="n">
        <v>7192</v>
      </c>
      <c r="AR322" s="70" t="n">
        <v>5666.6</v>
      </c>
      <c r="AT322" s="90" t="n">
        <f aca="false">IF($AO322=$AQ$8,$AQ322,IF($AO322=$AR$8,$AR322,""))</f>
        <v>5666.6</v>
      </c>
    </row>
    <row r="323" customFormat="false" ht="15" hidden="false" customHeight="false" outlineLevel="0" collapsed="false">
      <c r="A323" s="19" t="n">
        <v>325</v>
      </c>
      <c r="B323" s="17" t="s">
        <v>318</v>
      </c>
      <c r="C323" s="22" t="s">
        <v>22</v>
      </c>
      <c r="D323" s="19" t="n">
        <v>1</v>
      </c>
      <c r="E323" s="70" t="n">
        <v>4060</v>
      </c>
      <c r="F323" s="71"/>
      <c r="G323" s="70" t="n">
        <v>7540</v>
      </c>
      <c r="H323" s="70" t="n">
        <v>3843.602</v>
      </c>
      <c r="J323" s="72" t="s">
        <v>870</v>
      </c>
      <c r="K323" s="72" t="s">
        <v>870</v>
      </c>
      <c r="M323" s="73" t="s">
        <v>870</v>
      </c>
      <c r="N323" s="73" t="s">
        <v>870</v>
      </c>
      <c r="P323" s="74" t="n">
        <f aca="false">IF(J323="NO CUMPLE","",IF(M323="NO CUMPLE","",IF(M323="NC","",IF(M323="CUMPLE",G323))))</f>
        <v>7540</v>
      </c>
      <c r="Q323" s="74" t="n">
        <f aca="false">IF(K323="NO CUMPLE","",IF(N323="NO CUMPLE","",IF(N323="NC","",IF(N323="CUMPLE",H323))))</f>
        <v>3843.602</v>
      </c>
      <c r="S323" s="75" t="str">
        <f aca="false">IF(P323&gt;$E323,"",G323)</f>
        <v/>
      </c>
      <c r="T323" s="76" t="n">
        <f aca="false">IF(Q323&gt;$E323,"",H323)</f>
        <v>3843.602</v>
      </c>
      <c r="U323" s="70"/>
      <c r="V323" s="77" t="n">
        <f aca="false">COUNT(S323:T323)</f>
        <v>1</v>
      </c>
      <c r="W323" s="78" t="n">
        <f aca="false">IF(V323=2,1,IF(V323=3,2,IF(V323=4,2,IF(V323=5,3,IF(V323=6,3,IF(V323=7,4,IF(V323=8,4,IF(V323&gt;8,5,0))))))))</f>
        <v>0</v>
      </c>
      <c r="X323" s="79" t="n">
        <f aca="false">AVERAGE(S323:U323)</f>
        <v>3843.602</v>
      </c>
      <c r="Z323" s="80" t="str">
        <f aca="false">IF(S323="","",(S323*100)/$X323)</f>
        <v/>
      </c>
      <c r="AA323" s="80" t="n">
        <f aca="false">IF(T323="","",(T323*100)/$X323)</f>
        <v>100</v>
      </c>
      <c r="AB323" s="81"/>
      <c r="AC323" s="82" t="str">
        <f aca="false">IF(S323="","",ABS(S323-$X323))</f>
        <v/>
      </c>
      <c r="AD323" s="82" t="n">
        <f aca="false">IF(T323="","",ABS(T323-$X323))</f>
        <v>0</v>
      </c>
      <c r="AE323" s="83" t="n">
        <f aca="false">(X323)*15%/100</f>
        <v>5.765403</v>
      </c>
      <c r="AF323" s="84"/>
      <c r="AG323" s="85" t="str">
        <f aca="false">IF(AC323="","",IF(AC323=$AE323,100,((AC323*100)/$AE323)))</f>
        <v/>
      </c>
      <c r="AH323" s="85" t="n">
        <f aca="false">IF(AD323="","",IF(AD323=$AE323,100,((AD323*100)/$AE323)))</f>
        <v>0</v>
      </c>
      <c r="AI323" s="86" t="n">
        <f aca="false">MIN(AG323:AH323)</f>
        <v>0</v>
      </c>
      <c r="AJ323" s="84"/>
      <c r="AK323" s="87" t="str">
        <f aca="false">IF(AG323="","",IF(AG323=$AI323,100,(($AI323/AG323)*100)))</f>
        <v/>
      </c>
      <c r="AL323" s="87" t="n">
        <f aca="false">IF(AH323="","",IF(AH323=$AI323,100,(($AI323/AH323)*100)))</f>
        <v>100</v>
      </c>
      <c r="AM323" s="88" t="n">
        <f aca="false">MAX(AK323:AL323)</f>
        <v>100</v>
      </c>
      <c r="AO323" s="89" t="str">
        <f aca="false">IF(AM323="","",IF($AM323=AK323,AK$8,IF($AM323=AL323,AL$8,"")))</f>
        <v>CONSORCIO TM</v>
      </c>
      <c r="AQ323" s="70" t="n">
        <v>7540</v>
      </c>
      <c r="AR323" s="70" t="n">
        <v>3843.602</v>
      </c>
      <c r="AT323" s="90" t="n">
        <f aca="false">IF($AO323=$AQ$8,$AQ323,IF($AO323=$AR$8,$AR323,""))</f>
        <v>3843.602</v>
      </c>
    </row>
    <row r="324" customFormat="false" ht="15" hidden="false" customHeight="false" outlineLevel="0" collapsed="false">
      <c r="A324" s="19" t="n">
        <v>326</v>
      </c>
      <c r="B324" s="17" t="s">
        <v>319</v>
      </c>
      <c r="C324" s="22" t="s">
        <v>22</v>
      </c>
      <c r="D324" s="19" t="n">
        <v>1</v>
      </c>
      <c r="E324" s="70" t="n">
        <v>4060</v>
      </c>
      <c r="F324" s="71"/>
      <c r="G324" s="70" t="n">
        <v>6380</v>
      </c>
      <c r="H324" s="70" t="n">
        <v>3938.2</v>
      </c>
      <c r="J324" s="72" t="s">
        <v>870</v>
      </c>
      <c r="K324" s="72" t="s">
        <v>870</v>
      </c>
      <c r="M324" s="73" t="s">
        <v>870</v>
      </c>
      <c r="N324" s="73" t="s">
        <v>870</v>
      </c>
      <c r="P324" s="74" t="n">
        <f aca="false">IF(J324="NO CUMPLE","",IF(M324="NO CUMPLE","",IF(M324="NC","",IF(M324="CUMPLE",G324))))</f>
        <v>6380</v>
      </c>
      <c r="Q324" s="74" t="n">
        <f aca="false">IF(K324="NO CUMPLE","",IF(N324="NO CUMPLE","",IF(N324="NC","",IF(N324="CUMPLE",H324))))</f>
        <v>3938.2</v>
      </c>
      <c r="S324" s="75" t="str">
        <f aca="false">IF(P324&gt;$E324,"",G324)</f>
        <v/>
      </c>
      <c r="T324" s="76" t="n">
        <f aca="false">IF(Q324&gt;$E324,"",H324)</f>
        <v>3938.2</v>
      </c>
      <c r="U324" s="70"/>
      <c r="V324" s="77" t="n">
        <f aca="false">COUNT(S324:T324)</f>
        <v>1</v>
      </c>
      <c r="W324" s="78" t="n">
        <f aca="false">IF(V324=2,1,IF(V324=3,2,IF(V324=4,2,IF(V324=5,3,IF(V324=6,3,IF(V324=7,4,IF(V324=8,4,IF(V324&gt;8,5,0))))))))</f>
        <v>0</v>
      </c>
      <c r="X324" s="79" t="n">
        <f aca="false">AVERAGE(S324:U324)</f>
        <v>3938.2</v>
      </c>
      <c r="Z324" s="80" t="str">
        <f aca="false">IF(S324="","",(S324*100)/$X324)</f>
        <v/>
      </c>
      <c r="AA324" s="80" t="n">
        <f aca="false">IF(T324="","",(T324*100)/$X324)</f>
        <v>100</v>
      </c>
      <c r="AB324" s="81"/>
      <c r="AC324" s="82" t="str">
        <f aca="false">IF(S324="","",ABS(S324-$X324))</f>
        <v/>
      </c>
      <c r="AD324" s="82" t="n">
        <f aca="false">IF(T324="","",ABS(T324-$X324))</f>
        <v>0</v>
      </c>
      <c r="AE324" s="83" t="n">
        <f aca="false">(X324)*15%/100</f>
        <v>5.9073</v>
      </c>
      <c r="AF324" s="84"/>
      <c r="AG324" s="85" t="str">
        <f aca="false">IF(AC324="","",IF(AC324=$AE324,100,((AC324*100)/$AE324)))</f>
        <v/>
      </c>
      <c r="AH324" s="85" t="n">
        <f aca="false">IF(AD324="","",IF(AD324=$AE324,100,((AD324*100)/$AE324)))</f>
        <v>0</v>
      </c>
      <c r="AI324" s="86" t="n">
        <f aca="false">MIN(AG324:AH324)</f>
        <v>0</v>
      </c>
      <c r="AJ324" s="84"/>
      <c r="AK324" s="87" t="str">
        <f aca="false">IF(AG324="","",IF(AG324=$AI324,100,(($AI324/AG324)*100)))</f>
        <v/>
      </c>
      <c r="AL324" s="87" t="n">
        <f aca="false">IF(AH324="","",IF(AH324=$AI324,100,(($AI324/AH324)*100)))</f>
        <v>100</v>
      </c>
      <c r="AM324" s="88" t="n">
        <f aca="false">MAX(AK324:AL324)</f>
        <v>100</v>
      </c>
      <c r="AO324" s="89" t="str">
        <f aca="false">IF(AM324="","",IF($AM324=AK324,AK$8,IF($AM324=AL324,AL$8,"")))</f>
        <v>CONSORCIO TM</v>
      </c>
      <c r="AQ324" s="70" t="n">
        <v>6380</v>
      </c>
      <c r="AR324" s="70" t="n">
        <v>3938.2</v>
      </c>
      <c r="AT324" s="90" t="n">
        <f aca="false">IF($AO324=$AQ$8,$AQ324,IF($AO324=$AR$8,$AR324,""))</f>
        <v>3938.2</v>
      </c>
    </row>
    <row r="325" customFormat="false" ht="15" hidden="false" customHeight="false" outlineLevel="0" collapsed="false">
      <c r="A325" s="19" t="n">
        <v>327</v>
      </c>
      <c r="B325" s="17" t="s">
        <v>320</v>
      </c>
      <c r="C325" s="22" t="s">
        <v>22</v>
      </c>
      <c r="D325" s="19" t="n">
        <v>1</v>
      </c>
      <c r="E325" s="70" t="n">
        <v>5220</v>
      </c>
      <c r="F325" s="71"/>
      <c r="G325" s="70" t="n">
        <v>5568</v>
      </c>
      <c r="H325" s="70" t="n">
        <v>5016.42</v>
      </c>
      <c r="J325" s="72" t="s">
        <v>870</v>
      </c>
      <c r="K325" s="72" t="s">
        <v>870</v>
      </c>
      <c r="M325" s="73" t="s">
        <v>870</v>
      </c>
      <c r="N325" s="73" t="s">
        <v>870</v>
      </c>
      <c r="P325" s="74" t="n">
        <f aca="false">IF(J325="NO CUMPLE","",IF(M325="NO CUMPLE","",IF(M325="NC","",IF(M325="CUMPLE",G325))))</f>
        <v>5568</v>
      </c>
      <c r="Q325" s="74" t="n">
        <f aca="false">IF(K325="NO CUMPLE","",IF(N325="NO CUMPLE","",IF(N325="NC","",IF(N325="CUMPLE",H325))))</f>
        <v>5016.42</v>
      </c>
      <c r="S325" s="75" t="str">
        <f aca="false">IF(P325&gt;$E325,"",G325)</f>
        <v/>
      </c>
      <c r="T325" s="76" t="n">
        <f aca="false">IF(Q325&gt;$E325,"",H325)</f>
        <v>5016.42</v>
      </c>
      <c r="U325" s="70"/>
      <c r="V325" s="77" t="n">
        <f aca="false">COUNT(S325:T325)</f>
        <v>1</v>
      </c>
      <c r="W325" s="78" t="n">
        <f aca="false">IF(V325=2,1,IF(V325=3,2,IF(V325=4,2,IF(V325=5,3,IF(V325=6,3,IF(V325=7,4,IF(V325=8,4,IF(V325&gt;8,5,0))))))))</f>
        <v>0</v>
      </c>
      <c r="X325" s="79" t="n">
        <f aca="false">AVERAGE(S325:U325)</f>
        <v>5016.42</v>
      </c>
      <c r="Z325" s="80" t="str">
        <f aca="false">IF(S325="","",(S325*100)/$X325)</f>
        <v/>
      </c>
      <c r="AA325" s="80" t="n">
        <f aca="false">IF(T325="","",(T325*100)/$X325)</f>
        <v>100</v>
      </c>
      <c r="AB325" s="81"/>
      <c r="AC325" s="82" t="str">
        <f aca="false">IF(S325="","",ABS(S325-$X325))</f>
        <v/>
      </c>
      <c r="AD325" s="82" t="n">
        <f aca="false">IF(T325="","",ABS(T325-$X325))</f>
        <v>0</v>
      </c>
      <c r="AE325" s="83" t="n">
        <f aca="false">(X325)*15%/100</f>
        <v>7.52463</v>
      </c>
      <c r="AF325" s="84"/>
      <c r="AG325" s="85" t="str">
        <f aca="false">IF(AC325="","",IF(AC325=$AE325,100,((AC325*100)/$AE325)))</f>
        <v/>
      </c>
      <c r="AH325" s="85" t="n">
        <f aca="false">IF(AD325="","",IF(AD325=$AE325,100,((AD325*100)/$AE325)))</f>
        <v>0</v>
      </c>
      <c r="AI325" s="86" t="n">
        <f aca="false">MIN(AG325:AH325)</f>
        <v>0</v>
      </c>
      <c r="AJ325" s="84"/>
      <c r="AK325" s="87" t="str">
        <f aca="false">IF(AG325="","",IF(AG325=$AI325,100,(($AI325/AG325)*100)))</f>
        <v/>
      </c>
      <c r="AL325" s="87" t="n">
        <f aca="false">IF(AH325="","",IF(AH325=$AI325,100,(($AI325/AH325)*100)))</f>
        <v>100</v>
      </c>
      <c r="AM325" s="88" t="n">
        <f aca="false">MAX(AK325:AL325)</f>
        <v>100</v>
      </c>
      <c r="AO325" s="89" t="str">
        <f aca="false">IF(AM325="","",IF($AM325=AK325,AK$8,IF($AM325=AL325,AL$8,"")))</f>
        <v>CONSORCIO TM</v>
      </c>
      <c r="AQ325" s="70" t="n">
        <v>5568</v>
      </c>
      <c r="AR325" s="70" t="n">
        <v>5016.42</v>
      </c>
      <c r="AT325" s="90" t="n">
        <f aca="false">IF($AO325=$AQ$8,$AQ325,IF($AO325=$AR$8,$AR325,""))</f>
        <v>5016.42</v>
      </c>
    </row>
    <row r="326" customFormat="false" ht="15" hidden="false" customHeight="false" outlineLevel="0" collapsed="false">
      <c r="A326" s="19" t="n">
        <v>328</v>
      </c>
      <c r="B326" s="17" t="s">
        <v>321</v>
      </c>
      <c r="C326" s="22" t="s">
        <v>22</v>
      </c>
      <c r="D326" s="19" t="n">
        <v>1</v>
      </c>
      <c r="E326" s="70" t="n">
        <v>5220</v>
      </c>
      <c r="F326" s="71"/>
      <c r="G326" s="70" t="n">
        <v>5568</v>
      </c>
      <c r="H326" s="70" t="n">
        <v>5220</v>
      </c>
      <c r="J326" s="72" t="s">
        <v>870</v>
      </c>
      <c r="K326" s="72" t="s">
        <v>870</v>
      </c>
      <c r="M326" s="73" t="s">
        <v>870</v>
      </c>
      <c r="N326" s="73" t="s">
        <v>870</v>
      </c>
      <c r="P326" s="74" t="n">
        <f aca="false">IF(J326="NO CUMPLE","",IF(M326="NO CUMPLE","",IF(M326="NC","",IF(M326="CUMPLE",G326))))</f>
        <v>5568</v>
      </c>
      <c r="Q326" s="74" t="n">
        <f aca="false">IF(K326="NO CUMPLE","",IF(N326="NO CUMPLE","",IF(N326="NC","",IF(N326="CUMPLE",H326))))</f>
        <v>5220</v>
      </c>
      <c r="S326" s="75" t="str">
        <f aca="false">IF(P326&gt;$E326,"",G326)</f>
        <v/>
      </c>
      <c r="T326" s="76" t="n">
        <f aca="false">IF(Q326&gt;$E326,"",H326)</f>
        <v>5220</v>
      </c>
      <c r="U326" s="70"/>
      <c r="V326" s="77" t="n">
        <f aca="false">COUNT(S326:T326)</f>
        <v>1</v>
      </c>
      <c r="W326" s="78" t="n">
        <f aca="false">IF(V326=2,1,IF(V326=3,2,IF(V326=4,2,IF(V326=5,3,IF(V326=6,3,IF(V326=7,4,IF(V326=8,4,IF(V326&gt;8,5,0))))))))</f>
        <v>0</v>
      </c>
      <c r="X326" s="79" t="n">
        <f aca="false">AVERAGE(S326:U326)</f>
        <v>5220</v>
      </c>
      <c r="Z326" s="80" t="str">
        <f aca="false">IF(S326="","",(S326*100)/$X326)</f>
        <v/>
      </c>
      <c r="AA326" s="80" t="n">
        <f aca="false">IF(T326="","",(T326*100)/$X326)</f>
        <v>100</v>
      </c>
      <c r="AB326" s="81"/>
      <c r="AC326" s="82" t="str">
        <f aca="false">IF(S326="","",ABS(S326-$X326))</f>
        <v/>
      </c>
      <c r="AD326" s="82" t="n">
        <f aca="false">IF(T326="","",ABS(T326-$X326))</f>
        <v>0</v>
      </c>
      <c r="AE326" s="83" t="n">
        <f aca="false">(X326)*15%/100</f>
        <v>7.83</v>
      </c>
      <c r="AF326" s="84"/>
      <c r="AG326" s="85" t="str">
        <f aca="false">IF(AC326="","",IF(AC326=$AE326,100,((AC326*100)/$AE326)))</f>
        <v/>
      </c>
      <c r="AH326" s="85" t="n">
        <f aca="false">IF(AD326="","",IF(AD326=$AE326,100,((AD326*100)/$AE326)))</f>
        <v>0</v>
      </c>
      <c r="AI326" s="86" t="n">
        <f aca="false">MIN(AG326:AH326)</f>
        <v>0</v>
      </c>
      <c r="AJ326" s="84"/>
      <c r="AK326" s="87" t="str">
        <f aca="false">IF(AG326="","",IF(AG326=$AI326,100,(($AI326/AG326)*100)))</f>
        <v/>
      </c>
      <c r="AL326" s="87" t="n">
        <f aca="false">IF(AH326="","",IF(AH326=$AI326,100,(($AI326/AH326)*100)))</f>
        <v>100</v>
      </c>
      <c r="AM326" s="88" t="n">
        <f aca="false">MAX(AK326:AL326)</f>
        <v>100</v>
      </c>
      <c r="AO326" s="89" t="str">
        <f aca="false">IF(AM326="","",IF($AM326=AK326,AK$8,IF($AM326=AL326,AL$8,"")))</f>
        <v>CONSORCIO TM</v>
      </c>
      <c r="AQ326" s="70" t="n">
        <v>5568</v>
      </c>
      <c r="AR326" s="70" t="n">
        <v>5220</v>
      </c>
      <c r="AT326" s="90" t="n">
        <f aca="false">IF($AO326=$AQ$8,$AQ326,IF($AO326=$AR$8,$AR326,""))</f>
        <v>5220</v>
      </c>
    </row>
    <row r="327" customFormat="false" ht="15" hidden="false" customHeight="false" outlineLevel="0" collapsed="false">
      <c r="A327" s="19" t="n">
        <v>329</v>
      </c>
      <c r="B327" s="17" t="s">
        <v>322</v>
      </c>
      <c r="C327" s="22" t="s">
        <v>22</v>
      </c>
      <c r="D327" s="19" t="n">
        <v>1</v>
      </c>
      <c r="E327" s="70" t="n">
        <v>3480</v>
      </c>
      <c r="F327" s="71"/>
      <c r="G327" s="70" t="n">
        <v>4350</v>
      </c>
      <c r="H327" s="70" t="n">
        <v>3358.2</v>
      </c>
      <c r="J327" s="72" t="s">
        <v>870</v>
      </c>
      <c r="K327" s="72" t="s">
        <v>870</v>
      </c>
      <c r="M327" s="73" t="s">
        <v>870</v>
      </c>
      <c r="N327" s="73" t="s">
        <v>870</v>
      </c>
      <c r="P327" s="74" t="n">
        <f aca="false">IF(J327="NO CUMPLE","",IF(M327="NO CUMPLE","",IF(M327="NC","",IF(M327="CUMPLE",G327))))</f>
        <v>4350</v>
      </c>
      <c r="Q327" s="74" t="n">
        <f aca="false">IF(K327="NO CUMPLE","",IF(N327="NO CUMPLE","",IF(N327="NC","",IF(N327="CUMPLE",H327))))</f>
        <v>3358.2</v>
      </c>
      <c r="S327" s="75" t="str">
        <f aca="false">IF(P327&gt;$E327,"",G327)</f>
        <v/>
      </c>
      <c r="T327" s="76" t="n">
        <f aca="false">IF(Q327&gt;$E327,"",H327)</f>
        <v>3358.2</v>
      </c>
      <c r="U327" s="70"/>
      <c r="V327" s="77" t="n">
        <f aca="false">COUNT(S327:T327)</f>
        <v>1</v>
      </c>
      <c r="W327" s="78" t="n">
        <f aca="false">IF(V327=2,1,IF(V327=3,2,IF(V327=4,2,IF(V327=5,3,IF(V327=6,3,IF(V327=7,4,IF(V327=8,4,IF(V327&gt;8,5,0))))))))</f>
        <v>0</v>
      </c>
      <c r="X327" s="79" t="n">
        <f aca="false">AVERAGE(S327:U327)</f>
        <v>3358.2</v>
      </c>
      <c r="Z327" s="80" t="str">
        <f aca="false">IF(S327="","",(S327*100)/$X327)</f>
        <v/>
      </c>
      <c r="AA327" s="80" t="n">
        <f aca="false">IF(T327="","",(T327*100)/$X327)</f>
        <v>100</v>
      </c>
      <c r="AB327" s="81"/>
      <c r="AC327" s="82" t="str">
        <f aca="false">IF(S327="","",ABS(S327-$X327))</f>
        <v/>
      </c>
      <c r="AD327" s="82" t="n">
        <f aca="false">IF(T327="","",ABS(T327-$X327))</f>
        <v>0</v>
      </c>
      <c r="AE327" s="83" t="n">
        <f aca="false">(X327)*15%/100</f>
        <v>5.0373</v>
      </c>
      <c r="AF327" s="84"/>
      <c r="AG327" s="85" t="str">
        <f aca="false">IF(AC327="","",IF(AC327=$AE327,100,((AC327*100)/$AE327)))</f>
        <v/>
      </c>
      <c r="AH327" s="85" t="n">
        <f aca="false">IF(AD327="","",IF(AD327=$AE327,100,((AD327*100)/$AE327)))</f>
        <v>0</v>
      </c>
      <c r="AI327" s="86" t="n">
        <f aca="false">MIN(AG327:AH327)</f>
        <v>0</v>
      </c>
      <c r="AJ327" s="84"/>
      <c r="AK327" s="87" t="str">
        <f aca="false">IF(AG327="","",IF(AG327=$AI327,100,(($AI327/AG327)*100)))</f>
        <v/>
      </c>
      <c r="AL327" s="87" t="n">
        <f aca="false">IF(AH327="","",IF(AH327=$AI327,100,(($AI327/AH327)*100)))</f>
        <v>100</v>
      </c>
      <c r="AM327" s="88" t="n">
        <f aca="false">MAX(AK327:AL327)</f>
        <v>100</v>
      </c>
      <c r="AO327" s="89" t="str">
        <f aca="false">IF(AM327="","",IF($AM327=AK327,AK$8,IF($AM327=AL327,AL$8,"")))</f>
        <v>CONSORCIO TM</v>
      </c>
      <c r="AQ327" s="70" t="n">
        <v>4350</v>
      </c>
      <c r="AR327" s="70" t="n">
        <v>3358.2</v>
      </c>
      <c r="AT327" s="90" t="n">
        <f aca="false">IF($AO327=$AQ$8,$AQ327,IF($AO327=$AR$8,$AR327,""))</f>
        <v>3358.2</v>
      </c>
    </row>
    <row r="328" customFormat="false" ht="15" hidden="false" customHeight="false" outlineLevel="0" collapsed="false">
      <c r="A328" s="19" t="n">
        <v>330</v>
      </c>
      <c r="B328" s="17" t="s">
        <v>323</v>
      </c>
      <c r="C328" s="22" t="s">
        <v>22</v>
      </c>
      <c r="D328" s="19" t="n">
        <v>1</v>
      </c>
      <c r="E328" s="70" t="n">
        <v>3480</v>
      </c>
      <c r="F328" s="71"/>
      <c r="G328" s="70" t="n">
        <v>4350</v>
      </c>
      <c r="H328" s="70" t="n">
        <v>3389.52</v>
      </c>
      <c r="J328" s="72" t="s">
        <v>870</v>
      </c>
      <c r="K328" s="72" t="s">
        <v>870</v>
      </c>
      <c r="M328" s="73" t="s">
        <v>870</v>
      </c>
      <c r="N328" s="73" t="s">
        <v>870</v>
      </c>
      <c r="P328" s="74" t="n">
        <f aca="false">IF(J328="NO CUMPLE","",IF(M328="NO CUMPLE","",IF(M328="NC","",IF(M328="CUMPLE",G328))))</f>
        <v>4350</v>
      </c>
      <c r="Q328" s="74" t="n">
        <f aca="false">IF(K328="NO CUMPLE","",IF(N328="NO CUMPLE","",IF(N328="NC","",IF(N328="CUMPLE",H328))))</f>
        <v>3389.52</v>
      </c>
      <c r="S328" s="75" t="str">
        <f aca="false">IF(P328&gt;$E328,"",G328)</f>
        <v/>
      </c>
      <c r="T328" s="76" t="n">
        <f aca="false">IF(Q328&gt;$E328,"",H328)</f>
        <v>3389.52</v>
      </c>
      <c r="U328" s="70"/>
      <c r="V328" s="77" t="n">
        <f aca="false">COUNT(S328:T328)</f>
        <v>1</v>
      </c>
      <c r="W328" s="78" t="n">
        <f aca="false">IF(V328=2,1,IF(V328=3,2,IF(V328=4,2,IF(V328=5,3,IF(V328=6,3,IF(V328=7,4,IF(V328=8,4,IF(V328&gt;8,5,0))))))))</f>
        <v>0</v>
      </c>
      <c r="X328" s="79" t="n">
        <f aca="false">AVERAGE(S328:U328)</f>
        <v>3389.52</v>
      </c>
      <c r="Z328" s="80" t="str">
        <f aca="false">IF(S328="","",(S328*100)/$X328)</f>
        <v/>
      </c>
      <c r="AA328" s="80" t="n">
        <f aca="false">IF(T328="","",(T328*100)/$X328)</f>
        <v>100</v>
      </c>
      <c r="AB328" s="81"/>
      <c r="AC328" s="82" t="str">
        <f aca="false">IF(S328="","",ABS(S328-$X328))</f>
        <v/>
      </c>
      <c r="AD328" s="82" t="n">
        <f aca="false">IF(T328="","",ABS(T328-$X328))</f>
        <v>0</v>
      </c>
      <c r="AE328" s="83" t="n">
        <f aca="false">(X328)*15%/100</f>
        <v>5.08428</v>
      </c>
      <c r="AF328" s="84"/>
      <c r="AG328" s="85" t="str">
        <f aca="false">IF(AC328="","",IF(AC328=$AE328,100,((AC328*100)/$AE328)))</f>
        <v/>
      </c>
      <c r="AH328" s="85" t="n">
        <f aca="false">IF(AD328="","",IF(AD328=$AE328,100,((AD328*100)/$AE328)))</f>
        <v>0</v>
      </c>
      <c r="AI328" s="86" t="n">
        <f aca="false">MIN(AG328:AH328)</f>
        <v>0</v>
      </c>
      <c r="AJ328" s="84"/>
      <c r="AK328" s="87" t="str">
        <f aca="false">IF(AG328="","",IF(AG328=$AI328,100,(($AI328/AG328)*100)))</f>
        <v/>
      </c>
      <c r="AL328" s="87" t="n">
        <f aca="false">IF(AH328="","",IF(AH328=$AI328,100,(($AI328/AH328)*100)))</f>
        <v>100</v>
      </c>
      <c r="AM328" s="88" t="n">
        <f aca="false">MAX(AK328:AL328)</f>
        <v>100</v>
      </c>
      <c r="AO328" s="89" t="str">
        <f aca="false">IF(AM328="","",IF($AM328=AK328,AK$8,IF($AM328=AL328,AL$8,"")))</f>
        <v>CONSORCIO TM</v>
      </c>
      <c r="AQ328" s="70" t="n">
        <v>4350</v>
      </c>
      <c r="AR328" s="70" t="n">
        <v>3389.52</v>
      </c>
      <c r="AT328" s="90" t="n">
        <f aca="false">IF($AO328=$AQ$8,$AQ328,IF($AO328=$AR$8,$AR328,""))</f>
        <v>3389.52</v>
      </c>
    </row>
    <row r="329" customFormat="false" ht="30" hidden="false" customHeight="false" outlineLevel="0" collapsed="false">
      <c r="A329" s="19" t="n">
        <v>331</v>
      </c>
      <c r="B329" s="17" t="s">
        <v>324</v>
      </c>
      <c r="C329" s="22" t="s">
        <v>17</v>
      </c>
      <c r="D329" s="19" t="n">
        <v>2</v>
      </c>
      <c r="E329" s="70" t="n">
        <v>81200</v>
      </c>
      <c r="F329" s="71"/>
      <c r="G329" s="70" t="n">
        <v>185600</v>
      </c>
      <c r="H329" s="70" t="n">
        <v>78764</v>
      </c>
      <c r="J329" s="72" t="s">
        <v>870</v>
      </c>
      <c r="K329" s="72" t="s">
        <v>870</v>
      </c>
      <c r="M329" s="73" t="s">
        <v>870</v>
      </c>
      <c r="N329" s="73" t="s">
        <v>870</v>
      </c>
      <c r="P329" s="74" t="n">
        <f aca="false">IF(J329="NO CUMPLE","",IF(M329="NO CUMPLE","",IF(M329="NC","",IF(M329="CUMPLE",G329))))</f>
        <v>185600</v>
      </c>
      <c r="Q329" s="74" t="n">
        <f aca="false">IF(K329="NO CUMPLE","",IF(N329="NO CUMPLE","",IF(N329="NC","",IF(N329="CUMPLE",H329))))</f>
        <v>78764</v>
      </c>
      <c r="S329" s="75" t="str">
        <f aca="false">IF(P329&gt;$E329,"",G329)</f>
        <v/>
      </c>
      <c r="T329" s="76" t="n">
        <f aca="false">IF(Q329&gt;$E329,"",H329)</f>
        <v>78764</v>
      </c>
      <c r="U329" s="70"/>
      <c r="V329" s="77" t="n">
        <f aca="false">COUNT(S329:T329)</f>
        <v>1</v>
      </c>
      <c r="W329" s="78" t="n">
        <f aca="false">IF(V329=2,1,IF(V329=3,2,IF(V329=4,2,IF(V329=5,3,IF(V329=6,3,IF(V329=7,4,IF(V329=8,4,IF(V329&gt;8,5,0))))))))</f>
        <v>0</v>
      </c>
      <c r="X329" s="79" t="n">
        <f aca="false">AVERAGE(S329:U329)</f>
        <v>78764</v>
      </c>
      <c r="Z329" s="80" t="str">
        <f aca="false">IF(S329="","",(S329*100)/$X329)</f>
        <v/>
      </c>
      <c r="AA329" s="80" t="n">
        <f aca="false">IF(T329="","",(T329*100)/$X329)</f>
        <v>100</v>
      </c>
      <c r="AB329" s="81"/>
      <c r="AC329" s="82" t="str">
        <f aca="false">IF(S329="","",ABS(S329-$X329))</f>
        <v/>
      </c>
      <c r="AD329" s="82" t="n">
        <f aca="false">IF(T329="","",ABS(T329-$X329))</f>
        <v>0</v>
      </c>
      <c r="AE329" s="83" t="n">
        <f aca="false">(X329)*15%/100</f>
        <v>118.146</v>
      </c>
      <c r="AF329" s="84"/>
      <c r="AG329" s="85" t="str">
        <f aca="false">IF(AC329="","",IF(AC329=$AE329,100,((AC329*100)/$AE329)))</f>
        <v/>
      </c>
      <c r="AH329" s="85" t="n">
        <f aca="false">IF(AD329="","",IF(AD329=$AE329,100,((AD329*100)/$AE329)))</f>
        <v>0</v>
      </c>
      <c r="AI329" s="86" t="n">
        <f aca="false">MIN(AG329:AH329)</f>
        <v>0</v>
      </c>
      <c r="AJ329" s="84"/>
      <c r="AK329" s="87" t="str">
        <f aca="false">IF(AG329="","",IF(AG329=$AI329,100,(($AI329/AG329)*100)))</f>
        <v/>
      </c>
      <c r="AL329" s="87" t="n">
        <f aca="false">IF(AH329="","",IF(AH329=$AI329,100,(($AI329/AH329)*100)))</f>
        <v>100</v>
      </c>
      <c r="AM329" s="88" t="n">
        <f aca="false">MAX(AK329:AL329)</f>
        <v>100</v>
      </c>
      <c r="AO329" s="89" t="str">
        <f aca="false">IF(AM329="","",IF($AM329=AK329,AK$8,IF($AM329=AL329,AL$8,"")))</f>
        <v>CONSORCIO TM</v>
      </c>
      <c r="AQ329" s="70" t="n">
        <v>185600</v>
      </c>
      <c r="AR329" s="70" t="n">
        <v>78764</v>
      </c>
      <c r="AT329" s="90" t="n">
        <f aca="false">IF($AO329=$AQ$8,$AQ329,IF($AO329=$AR$8,$AR329,""))</f>
        <v>78764</v>
      </c>
    </row>
    <row r="330" customFormat="false" ht="25.5" hidden="false" customHeight="false" outlineLevel="0" collapsed="false">
      <c r="A330" s="19" t="n">
        <v>332</v>
      </c>
      <c r="B330" s="17" t="s">
        <v>820</v>
      </c>
      <c r="C330" s="18" t="s">
        <v>22</v>
      </c>
      <c r="D330" s="19" t="n">
        <v>3</v>
      </c>
      <c r="E330" s="70" t="n">
        <v>17052</v>
      </c>
      <c r="F330" s="71"/>
      <c r="G330" s="70" t="n">
        <v>16704</v>
      </c>
      <c r="H330" s="70" t="n">
        <v>17563.56</v>
      </c>
      <c r="J330" s="72" t="s">
        <v>870</v>
      </c>
      <c r="K330" s="72" t="s">
        <v>870</v>
      </c>
      <c r="M330" s="73" t="s">
        <v>870</v>
      </c>
      <c r="N330" s="73" t="s">
        <v>870</v>
      </c>
      <c r="P330" s="74" t="n">
        <f aca="false">IF(J330="NO CUMPLE","",IF(M330="NO CUMPLE","",IF(M330="NC","",IF(M330="CUMPLE",G330))))</f>
        <v>16704</v>
      </c>
      <c r="Q330" s="74" t="n">
        <f aca="false">IF(K330="NO CUMPLE","",IF(N330="NO CUMPLE","",IF(N330="NC","",IF(N330="CUMPLE",H330))))</f>
        <v>17563.56</v>
      </c>
      <c r="S330" s="75" t="n">
        <f aca="false">IF(P330&gt;$E330,"",G330)</f>
        <v>16704</v>
      </c>
      <c r="T330" s="76" t="str">
        <f aca="false">IF(Q330&gt;$E330,"",H330)</f>
        <v/>
      </c>
      <c r="U330" s="70"/>
      <c r="V330" s="77" t="n">
        <f aca="false">COUNT(S330:T330)</f>
        <v>1</v>
      </c>
      <c r="W330" s="78" t="n">
        <f aca="false">IF(V330=2,1,IF(V330=3,2,IF(V330=4,2,IF(V330=5,3,IF(V330=6,3,IF(V330=7,4,IF(V330=8,4,IF(V330&gt;8,5,0))))))))</f>
        <v>0</v>
      </c>
      <c r="X330" s="79" t="n">
        <f aca="false">AVERAGE(S330:U330)</f>
        <v>16704</v>
      </c>
      <c r="Z330" s="80" t="n">
        <f aca="false">IF(S330="","",(S330*100)/$X330)</f>
        <v>100</v>
      </c>
      <c r="AA330" s="80" t="str">
        <f aca="false">IF(T330="","",(T330*100)/$X330)</f>
        <v/>
      </c>
      <c r="AB330" s="81"/>
      <c r="AC330" s="82" t="n">
        <f aca="false">IF(S330="","",ABS(S330-$X330))</f>
        <v>0</v>
      </c>
      <c r="AD330" s="82" t="str">
        <f aca="false">IF(T330="","",ABS(T330-$X330))</f>
        <v/>
      </c>
      <c r="AE330" s="83" t="n">
        <f aca="false">(X330)*15%/100</f>
        <v>25.056</v>
      </c>
      <c r="AF330" s="84"/>
      <c r="AG330" s="85" t="n">
        <f aca="false">IF(AC330="","",IF(AC330=$AE330,100,((AC330*100)/$AE330)))</f>
        <v>0</v>
      </c>
      <c r="AH330" s="85" t="str">
        <f aca="false">IF(AD330="","",IF(AD330=$AE330,100,((AD330*100)/$AE330)))</f>
        <v/>
      </c>
      <c r="AI330" s="86" t="n">
        <f aca="false">MIN(AG330:AH330)</f>
        <v>0</v>
      </c>
      <c r="AJ330" s="84"/>
      <c r="AK330" s="87" t="n">
        <f aca="false">IF(AG330="","",IF(AG330=$AI330,100,(($AI330/AG330)*100)))</f>
        <v>100</v>
      </c>
      <c r="AL330" s="87" t="str">
        <f aca="false">IF(AH330="","",IF(AH330=$AI330,100,(($AI330/AH330)*100)))</f>
        <v/>
      </c>
      <c r="AM330" s="88" t="n">
        <f aca="false">MAX(AK330:AL330)</f>
        <v>100</v>
      </c>
      <c r="AO330" s="89" t="str">
        <f aca="false">IF(AM330="","",IF($AM330=AK330,AK$8,IF($AM330=AL330,AL$8,"")))</f>
        <v>ELECTRICOS UNIDOS</v>
      </c>
      <c r="AQ330" s="70" t="n">
        <v>16704</v>
      </c>
      <c r="AR330" s="70" t="n">
        <v>17563.56</v>
      </c>
      <c r="AT330" s="90" t="n">
        <f aca="false">IF($AO330=$AQ$8,$AQ330,IF($AO330=$AR$8,$AR330,""))</f>
        <v>16704</v>
      </c>
    </row>
    <row r="331" customFormat="false" ht="25.5" hidden="false" customHeight="false" outlineLevel="0" collapsed="false">
      <c r="A331" s="19" t="n">
        <v>333</v>
      </c>
      <c r="B331" s="17" t="s">
        <v>821</v>
      </c>
      <c r="C331" s="18" t="s">
        <v>22</v>
      </c>
      <c r="D331" s="19" t="n">
        <v>3</v>
      </c>
      <c r="E331" s="70" t="n">
        <v>17052</v>
      </c>
      <c r="F331" s="71"/>
      <c r="G331" s="70" t="n">
        <v>16704</v>
      </c>
      <c r="H331" s="70" t="n">
        <v>17563.56</v>
      </c>
      <c r="J331" s="72" t="s">
        <v>870</v>
      </c>
      <c r="K331" s="72" t="s">
        <v>870</v>
      </c>
      <c r="M331" s="73" t="s">
        <v>870</v>
      </c>
      <c r="N331" s="73" t="s">
        <v>870</v>
      </c>
      <c r="P331" s="74" t="n">
        <f aca="false">IF(J331="NO CUMPLE","",IF(M331="NO CUMPLE","",IF(M331="NC","",IF(M331="CUMPLE",G331))))</f>
        <v>16704</v>
      </c>
      <c r="Q331" s="74" t="n">
        <f aca="false">IF(K331="NO CUMPLE","",IF(N331="NO CUMPLE","",IF(N331="NC","",IF(N331="CUMPLE",H331))))</f>
        <v>17563.56</v>
      </c>
      <c r="S331" s="75" t="n">
        <f aca="false">IF(P331&gt;$E331,"",G331)</f>
        <v>16704</v>
      </c>
      <c r="T331" s="76" t="str">
        <f aca="false">IF(Q331&gt;$E331,"",H331)</f>
        <v/>
      </c>
      <c r="U331" s="70"/>
      <c r="V331" s="77" t="n">
        <f aca="false">COUNT(S331:T331)</f>
        <v>1</v>
      </c>
      <c r="W331" s="78" t="n">
        <f aca="false">IF(V331=2,1,IF(V331=3,2,IF(V331=4,2,IF(V331=5,3,IF(V331=6,3,IF(V331=7,4,IF(V331=8,4,IF(V331&gt;8,5,0))))))))</f>
        <v>0</v>
      </c>
      <c r="X331" s="79" t="n">
        <f aca="false">AVERAGE(S331:U331)</f>
        <v>16704</v>
      </c>
      <c r="Z331" s="80" t="n">
        <f aca="false">IF(S331="","",(S331*100)/$X331)</f>
        <v>100</v>
      </c>
      <c r="AA331" s="80" t="str">
        <f aca="false">IF(T331="","",(T331*100)/$X331)</f>
        <v/>
      </c>
      <c r="AB331" s="81"/>
      <c r="AC331" s="82" t="n">
        <f aca="false">IF(S331="","",ABS(S331-$X331))</f>
        <v>0</v>
      </c>
      <c r="AD331" s="82" t="str">
        <f aca="false">IF(T331="","",ABS(T331-$X331))</f>
        <v/>
      </c>
      <c r="AE331" s="83" t="n">
        <f aca="false">(X331)*15%/100</f>
        <v>25.056</v>
      </c>
      <c r="AF331" s="84"/>
      <c r="AG331" s="85" t="n">
        <f aca="false">IF(AC331="","",IF(AC331=$AE331,100,((AC331*100)/$AE331)))</f>
        <v>0</v>
      </c>
      <c r="AH331" s="85" t="str">
        <f aca="false">IF(AD331="","",IF(AD331=$AE331,100,((AD331*100)/$AE331)))</f>
        <v/>
      </c>
      <c r="AI331" s="86" t="n">
        <f aca="false">MIN(AG331:AH331)</f>
        <v>0</v>
      </c>
      <c r="AJ331" s="84"/>
      <c r="AK331" s="87" t="n">
        <f aca="false">IF(AG331="","",IF(AG331=$AI331,100,(($AI331/AG331)*100)))</f>
        <v>100</v>
      </c>
      <c r="AL331" s="87" t="str">
        <f aca="false">IF(AH331="","",IF(AH331=$AI331,100,(($AI331/AH331)*100)))</f>
        <v/>
      </c>
      <c r="AM331" s="88" t="n">
        <f aca="false">MAX(AK331:AL331)</f>
        <v>100</v>
      </c>
      <c r="AO331" s="89" t="str">
        <f aca="false">IF(AM331="","",IF($AM331=AK331,AK$8,IF($AM331=AL331,AL$8,"")))</f>
        <v>ELECTRICOS UNIDOS</v>
      </c>
      <c r="AQ331" s="70" t="n">
        <v>16704</v>
      </c>
      <c r="AR331" s="70" t="n">
        <v>17563.56</v>
      </c>
      <c r="AT331" s="90" t="n">
        <f aca="false">IF($AO331=$AQ$8,$AQ331,IF($AO331=$AR$8,$AR331,""))</f>
        <v>16704</v>
      </c>
    </row>
    <row r="332" customFormat="false" ht="15" hidden="false" customHeight="false" outlineLevel="0" collapsed="false">
      <c r="A332" s="19" t="n">
        <v>334</v>
      </c>
      <c r="B332" s="17" t="s">
        <v>325</v>
      </c>
      <c r="C332" s="22" t="s">
        <v>22</v>
      </c>
      <c r="D332" s="19" t="n">
        <v>4</v>
      </c>
      <c r="E332" s="70" t="n">
        <v>41296</v>
      </c>
      <c r="F332" s="71"/>
      <c r="G332" s="70" t="n">
        <v>28768</v>
      </c>
      <c r="H332" s="70" t="n">
        <v>39561.568</v>
      </c>
      <c r="J332" s="72" t="s">
        <v>870</v>
      </c>
      <c r="K332" s="72" t="s">
        <v>870</v>
      </c>
      <c r="M332" s="73" t="s">
        <v>870</v>
      </c>
      <c r="N332" s="73" t="s">
        <v>870</v>
      </c>
      <c r="P332" s="74" t="n">
        <f aca="false">IF(J332="NO CUMPLE","",IF(M332="NO CUMPLE","",IF(M332="NC","",IF(M332="CUMPLE",G332))))</f>
        <v>28768</v>
      </c>
      <c r="Q332" s="74" t="n">
        <f aca="false">IF(K332="NO CUMPLE","",IF(N332="NO CUMPLE","",IF(N332="NC","",IF(N332="CUMPLE",H332))))</f>
        <v>39561.568</v>
      </c>
      <c r="S332" s="75" t="n">
        <f aca="false">IF(P332&gt;$E332,"",G332)</f>
        <v>28768</v>
      </c>
      <c r="T332" s="76" t="n">
        <f aca="false">IF(Q332&gt;$E332,"",H332)</f>
        <v>39561.568</v>
      </c>
      <c r="U332" s="70" t="n">
        <v>41296</v>
      </c>
      <c r="V332" s="77" t="n">
        <f aca="false">COUNT(S332:T332)</f>
        <v>2</v>
      </c>
      <c r="W332" s="78" t="n">
        <f aca="false">IF(V332=2,1,IF(V332=3,2,IF(V332=4,2,IF(V332=5,3,IF(V332=6,3,IF(V332=7,4,IF(V332=8,4,IF(V332&gt;8,5,0))))))))</f>
        <v>1</v>
      </c>
      <c r="X332" s="79" t="n">
        <f aca="false">AVERAGE(S332:U332)</f>
        <v>36541.856</v>
      </c>
      <c r="Z332" s="80" t="n">
        <f aca="false">IF(S332="","",(S332*100)/$X332)</f>
        <v>78.7261599410824</v>
      </c>
      <c r="AA332" s="80" t="n">
        <f aca="false">IF(T332="","",(T332*100)/$X332)</f>
        <v>108.263707240267</v>
      </c>
      <c r="AB332" s="81"/>
      <c r="AC332" s="82" t="n">
        <f aca="false">IF(S332="","",ABS(S332-$X332))</f>
        <v>7773.856</v>
      </c>
      <c r="AD332" s="82" t="n">
        <f aca="false">IF(T332="","",ABS(T332-$X332))</f>
        <v>3019.712</v>
      </c>
      <c r="AE332" s="83" t="n">
        <f aca="false">(X332)*15%/100</f>
        <v>54.812784</v>
      </c>
      <c r="AF332" s="84"/>
      <c r="AG332" s="85" t="n">
        <f aca="false">IF(AC332="","",IF(AC332=$AE332,100,((AC332*100)/$AE332)))</f>
        <v>14182.5600392784</v>
      </c>
      <c r="AH332" s="85" t="n">
        <f aca="false">IF(AD332="","",IF(AD332=$AE332,100,((AD332*100)/$AE332)))</f>
        <v>5509.13816017811</v>
      </c>
      <c r="AI332" s="86" t="n">
        <f aca="false">MIN(AG332:AH332)</f>
        <v>5509.13816017811</v>
      </c>
      <c r="AJ332" s="84"/>
      <c r="AK332" s="87" t="n">
        <f aca="false">IF(AG332="","",IF(AG332=$AI332,100,(($AI332/AG332)*100)))</f>
        <v>38.8444550555091</v>
      </c>
      <c r="AL332" s="87" t="n">
        <f aca="false">IF(AH332="","",IF(AH332=$AI332,100,(($AI332/AH332)*100)))</f>
        <v>100</v>
      </c>
      <c r="AM332" s="88" t="n">
        <f aca="false">MAX(AK332:AL332)</f>
        <v>100</v>
      </c>
      <c r="AO332" s="89" t="str">
        <f aca="false">IF(AM332="","",IF($AM332=AK332,AK$8,IF($AM332=AL332,AL$8,"")))</f>
        <v>CONSORCIO TM</v>
      </c>
      <c r="AQ332" s="70" t="n">
        <v>28768</v>
      </c>
      <c r="AR332" s="70" t="n">
        <v>39561.568</v>
      </c>
      <c r="AT332" s="90" t="n">
        <f aca="false">IF($AO332=$AQ$8,$AQ332,IF($AO332=$AR$8,$AR332,""))</f>
        <v>39561.568</v>
      </c>
    </row>
    <row r="333" customFormat="false" ht="15" hidden="false" customHeight="false" outlineLevel="0" collapsed="false">
      <c r="A333" s="19" t="n">
        <v>335</v>
      </c>
      <c r="B333" s="17" t="s">
        <v>326</v>
      </c>
      <c r="C333" s="22" t="s">
        <v>22</v>
      </c>
      <c r="D333" s="19" t="n">
        <v>4</v>
      </c>
      <c r="E333" s="70" t="n">
        <v>69136</v>
      </c>
      <c r="F333" s="71"/>
      <c r="G333" s="70" t="n">
        <v>2552</v>
      </c>
      <c r="H333" s="70" t="n">
        <v>64642.16</v>
      </c>
      <c r="J333" s="72" t="s">
        <v>870</v>
      </c>
      <c r="K333" s="72" t="s">
        <v>870</v>
      </c>
      <c r="M333" s="73" t="s">
        <v>870</v>
      </c>
      <c r="N333" s="73" t="s">
        <v>870</v>
      </c>
      <c r="P333" s="74" t="n">
        <f aca="false">IF(J333="NO CUMPLE","",IF(M333="NO CUMPLE","",IF(M333="NC","",IF(M333="CUMPLE",G333))))</f>
        <v>2552</v>
      </c>
      <c r="Q333" s="74" t="n">
        <f aca="false">IF(K333="NO CUMPLE","",IF(N333="NO CUMPLE","",IF(N333="NC","",IF(N333="CUMPLE",H333))))</f>
        <v>64642.16</v>
      </c>
      <c r="S333" s="75" t="n">
        <f aca="false">IF(P333&gt;$E333,"",G333)</f>
        <v>2552</v>
      </c>
      <c r="T333" s="76" t="n">
        <f aca="false">IF(Q333&gt;$E333,"",H333)</f>
        <v>64642.16</v>
      </c>
      <c r="U333" s="70" t="n">
        <v>69136</v>
      </c>
      <c r="V333" s="77" t="n">
        <f aca="false">COUNT(S333:T333)</f>
        <v>2</v>
      </c>
      <c r="W333" s="78" t="n">
        <f aca="false">IF(V333=2,1,IF(V333=3,2,IF(V333=4,2,IF(V333=5,3,IF(V333=6,3,IF(V333=7,4,IF(V333=8,4,IF(V333&gt;8,5,0))))))))</f>
        <v>1</v>
      </c>
      <c r="X333" s="79" t="n">
        <f aca="false">AVERAGE(S333:U333)</f>
        <v>45443.3866666667</v>
      </c>
      <c r="Z333" s="80" t="n">
        <f aca="false">IF(S333="","",(S333*100)/$X333)</f>
        <v>5.61577863621667</v>
      </c>
      <c r="AA333" s="80" t="n">
        <f aca="false">IF(T333="","",(T333*100)/$X333)</f>
        <v>142.247672855368</v>
      </c>
      <c r="AB333" s="81"/>
      <c r="AC333" s="82" t="n">
        <f aca="false">IF(S333="","",ABS(S333-$X333))</f>
        <v>42891.3866666667</v>
      </c>
      <c r="AD333" s="82" t="n">
        <f aca="false">IF(T333="","",ABS(T333-$X333))</f>
        <v>19198.7733333333</v>
      </c>
      <c r="AE333" s="83" t="n">
        <f aca="false">(X333)*15%/100</f>
        <v>68.16508</v>
      </c>
      <c r="AF333" s="84"/>
      <c r="AG333" s="85" t="n">
        <f aca="false">IF(AC333="","",IF(AC333=$AE333,100,((AC333*100)/$AE333)))</f>
        <v>62922.8142425222</v>
      </c>
      <c r="AH333" s="85" t="n">
        <f aca="false">IF(AD333="","",IF(AD333=$AE333,100,((AD333*100)/$AE333)))</f>
        <v>28165.1152369121</v>
      </c>
      <c r="AI333" s="86" t="n">
        <f aca="false">MIN(AG333:AH333)</f>
        <v>28165.1152369121</v>
      </c>
      <c r="AJ333" s="84"/>
      <c r="AK333" s="87" t="n">
        <f aca="false">IF(AG333="","",IF(AG333=$AI333,100,(($AI333/AG333)*100)))</f>
        <v>44.7613724464959</v>
      </c>
      <c r="AL333" s="87" t="n">
        <f aca="false">IF(AH333="","",IF(AH333=$AI333,100,(($AI333/AH333)*100)))</f>
        <v>100</v>
      </c>
      <c r="AM333" s="88" t="n">
        <f aca="false">MAX(AK333:AL333)</f>
        <v>100</v>
      </c>
      <c r="AO333" s="89" t="str">
        <f aca="false">IF(AM333="","",IF($AM333=AK333,AK$8,IF($AM333=AL333,AL$8,"")))</f>
        <v>CONSORCIO TM</v>
      </c>
      <c r="AQ333" s="70" t="n">
        <v>2552</v>
      </c>
      <c r="AR333" s="70" t="n">
        <v>64642.16</v>
      </c>
      <c r="AT333" s="90" t="n">
        <f aca="false">IF($AO333=$AQ$8,$AQ333,IF($AO333=$AR$8,$AR333,""))</f>
        <v>64642.16</v>
      </c>
    </row>
    <row r="334" customFormat="false" ht="15" hidden="false" customHeight="false" outlineLevel="0" collapsed="false">
      <c r="A334" s="19" t="n">
        <v>336</v>
      </c>
      <c r="B334" s="17" t="s">
        <v>327</v>
      </c>
      <c r="C334" s="22" t="s">
        <v>22</v>
      </c>
      <c r="D334" s="19" t="n">
        <v>1</v>
      </c>
      <c r="E334" s="70" t="n">
        <v>9164</v>
      </c>
      <c r="F334" s="71"/>
      <c r="G334" s="70" t="n">
        <v>5568</v>
      </c>
      <c r="H334" s="70" t="n">
        <v>8934.9</v>
      </c>
      <c r="J334" s="72" t="s">
        <v>870</v>
      </c>
      <c r="K334" s="72" t="s">
        <v>870</v>
      </c>
      <c r="M334" s="73" t="s">
        <v>870</v>
      </c>
      <c r="N334" s="73" t="s">
        <v>870</v>
      </c>
      <c r="P334" s="74" t="n">
        <f aca="false">IF(J334="NO CUMPLE","",IF(M334="NO CUMPLE","",IF(M334="NC","",IF(M334="CUMPLE",G334))))</f>
        <v>5568</v>
      </c>
      <c r="Q334" s="74" t="n">
        <f aca="false">IF(K334="NO CUMPLE","",IF(N334="NO CUMPLE","",IF(N334="NC","",IF(N334="CUMPLE",H334))))</f>
        <v>8934.9</v>
      </c>
      <c r="S334" s="75" t="n">
        <f aca="false">IF(P334&gt;$E334,"",G334)</f>
        <v>5568</v>
      </c>
      <c r="T334" s="76" t="n">
        <f aca="false">IF(Q334&gt;$E334,"",H334)</f>
        <v>8934.9</v>
      </c>
      <c r="U334" s="70" t="n">
        <v>9164</v>
      </c>
      <c r="V334" s="77" t="n">
        <f aca="false">COUNT(S334:T334)</f>
        <v>2</v>
      </c>
      <c r="W334" s="78" t="n">
        <f aca="false">IF(V334=2,1,IF(V334=3,2,IF(V334=4,2,IF(V334=5,3,IF(V334=6,3,IF(V334=7,4,IF(V334=8,4,IF(V334&gt;8,5,0))))))))</f>
        <v>1</v>
      </c>
      <c r="X334" s="79" t="n">
        <f aca="false">AVERAGE(S334:U334)</f>
        <v>7888.96666666667</v>
      </c>
      <c r="Z334" s="80" t="n">
        <f aca="false">IF(S334="","",(S334*100)/$X334)</f>
        <v>70.5795858350692</v>
      </c>
      <c r="AA334" s="80" t="n">
        <f aca="false">IF(T334="","",(T334*100)/$X334)</f>
        <v>113.258179144713</v>
      </c>
      <c r="AB334" s="81"/>
      <c r="AC334" s="82" t="n">
        <f aca="false">IF(S334="","",ABS(S334-$X334))</f>
        <v>2320.96666666667</v>
      </c>
      <c r="AD334" s="82" t="n">
        <f aca="false">IF(T334="","",ABS(T334-$X334))</f>
        <v>1045.93333333333</v>
      </c>
      <c r="AE334" s="83" t="n">
        <f aca="false">(X334)*15%/100</f>
        <v>11.83345</v>
      </c>
      <c r="AF334" s="84"/>
      <c r="AG334" s="85" t="n">
        <f aca="false">IF(AC334="","",IF(AC334=$AE334,100,((AC334*100)/$AE334)))</f>
        <v>19613.6094432872</v>
      </c>
      <c r="AH334" s="85" t="n">
        <f aca="false">IF(AD334="","",IF(AD334=$AE334,100,((AD334*100)/$AE334)))</f>
        <v>8838.7860964751</v>
      </c>
      <c r="AI334" s="86" t="n">
        <f aca="false">MIN(AG334:AH334)</f>
        <v>8838.7860964751</v>
      </c>
      <c r="AJ334" s="84"/>
      <c r="AK334" s="87" t="n">
        <f aca="false">IF(AG334="","",IF(AG334=$AI334,100,(($AI334/AG334)*100)))</f>
        <v>45.0645564348188</v>
      </c>
      <c r="AL334" s="87" t="n">
        <f aca="false">IF(AH334="","",IF(AH334=$AI334,100,(($AI334/AH334)*100)))</f>
        <v>100</v>
      </c>
      <c r="AM334" s="88" t="n">
        <f aca="false">MAX(AK334:AL334)</f>
        <v>100</v>
      </c>
      <c r="AO334" s="89" t="str">
        <f aca="false">IF(AM334="","",IF($AM334=AK334,AK$8,IF($AM334=AL334,AL$8,"")))</f>
        <v>CONSORCIO TM</v>
      </c>
      <c r="AQ334" s="70" t="n">
        <v>5568</v>
      </c>
      <c r="AR334" s="70" t="n">
        <v>8934.9</v>
      </c>
      <c r="AT334" s="90" t="n">
        <f aca="false">IF($AO334=$AQ$8,$AQ334,IF($AO334=$AR$8,$AR334,""))</f>
        <v>8934.9</v>
      </c>
    </row>
    <row r="335" customFormat="false" ht="30" hidden="false" customHeight="false" outlineLevel="0" collapsed="false">
      <c r="A335" s="19" t="n">
        <v>337</v>
      </c>
      <c r="B335" s="17" t="s">
        <v>328</v>
      </c>
      <c r="C335" s="22" t="s">
        <v>22</v>
      </c>
      <c r="D335" s="19" t="n">
        <v>1</v>
      </c>
      <c r="E335" s="70" t="n">
        <v>9164</v>
      </c>
      <c r="F335" s="71"/>
      <c r="G335" s="70" t="n">
        <v>5568</v>
      </c>
      <c r="H335" s="70" t="n">
        <v>8852.424</v>
      </c>
      <c r="J335" s="72" t="s">
        <v>870</v>
      </c>
      <c r="K335" s="72" t="s">
        <v>870</v>
      </c>
      <c r="M335" s="73" t="s">
        <v>870</v>
      </c>
      <c r="N335" s="73" t="s">
        <v>870</v>
      </c>
      <c r="P335" s="74" t="n">
        <f aca="false">IF(J335="NO CUMPLE","",IF(M335="NO CUMPLE","",IF(M335="NC","",IF(M335="CUMPLE",G335))))</f>
        <v>5568</v>
      </c>
      <c r="Q335" s="74" t="n">
        <f aca="false">IF(K335="NO CUMPLE","",IF(N335="NO CUMPLE","",IF(N335="NC","",IF(N335="CUMPLE",H335))))</f>
        <v>8852.424</v>
      </c>
      <c r="S335" s="75" t="n">
        <f aca="false">IF(P335&gt;$E335,"",G335)</f>
        <v>5568</v>
      </c>
      <c r="T335" s="76" t="n">
        <f aca="false">IF(Q335&gt;$E335,"",H335)</f>
        <v>8852.424</v>
      </c>
      <c r="U335" s="70" t="n">
        <v>9164</v>
      </c>
      <c r="V335" s="77" t="n">
        <f aca="false">COUNT(S335:T335)</f>
        <v>2</v>
      </c>
      <c r="W335" s="78" t="n">
        <f aca="false">IF(V335=2,1,IF(V335=3,2,IF(V335=4,2,IF(V335=5,3,IF(V335=6,3,IF(V335=7,4,IF(V335=8,4,IF(V335&gt;8,5,0))))))))</f>
        <v>1</v>
      </c>
      <c r="X335" s="79" t="n">
        <f aca="false">AVERAGE(S335:U335)</f>
        <v>7861.47466666667</v>
      </c>
      <c r="Z335" s="80" t="n">
        <f aca="false">IF(S335="","",(S335*100)/$X335)</f>
        <v>70.826406445203</v>
      </c>
      <c r="AA335" s="80" t="n">
        <f aca="false">IF(T335="","",(T335*100)/$X335)</f>
        <v>112.605132947067</v>
      </c>
      <c r="AB335" s="81"/>
      <c r="AC335" s="82" t="n">
        <f aca="false">IF(S335="","",ABS(S335-$X335))</f>
        <v>2293.47466666667</v>
      </c>
      <c r="AD335" s="82" t="n">
        <f aca="false">IF(T335="","",ABS(T335-$X335))</f>
        <v>990.949333333333</v>
      </c>
      <c r="AE335" s="83" t="n">
        <f aca="false">(X335)*15%/100</f>
        <v>11.792212</v>
      </c>
      <c r="AF335" s="84"/>
      <c r="AG335" s="85" t="n">
        <f aca="false">IF(AC335="","",IF(AC335=$AE335,100,((AC335*100)/$AE335)))</f>
        <v>19449.0623698647</v>
      </c>
      <c r="AH335" s="85" t="n">
        <f aca="false">IF(AD335="","",IF(AD335=$AE335,100,((AD335*100)/$AE335)))</f>
        <v>8403.4219647114</v>
      </c>
      <c r="AI335" s="86" t="n">
        <f aca="false">MIN(AG335:AH335)</f>
        <v>8403.4219647114</v>
      </c>
      <c r="AJ335" s="84"/>
      <c r="AK335" s="87" t="n">
        <f aca="false">IF(AG335="","",IF(AG335=$AI335,100,(($AI335/AG335)*100)))</f>
        <v>43.207337222241</v>
      </c>
      <c r="AL335" s="87" t="n">
        <f aca="false">IF(AH335="","",IF(AH335=$AI335,100,(($AI335/AH335)*100)))</f>
        <v>100</v>
      </c>
      <c r="AM335" s="88" t="n">
        <f aca="false">MAX(AK335:AL335)</f>
        <v>100</v>
      </c>
      <c r="AO335" s="89" t="str">
        <f aca="false">IF(AM335="","",IF($AM335=AK335,AK$8,IF($AM335=AL335,AL$8,"")))</f>
        <v>CONSORCIO TM</v>
      </c>
      <c r="AQ335" s="70" t="n">
        <v>5568</v>
      </c>
      <c r="AR335" s="70" t="n">
        <v>8852.424</v>
      </c>
      <c r="AT335" s="90" t="n">
        <f aca="false">IF($AO335=$AQ$8,$AQ335,IF($AO335=$AR$8,$AR335,""))</f>
        <v>8852.424</v>
      </c>
    </row>
    <row r="336" customFormat="false" ht="30" hidden="false" customHeight="false" outlineLevel="0" collapsed="false">
      <c r="A336" s="19" t="n">
        <v>338</v>
      </c>
      <c r="B336" s="17" t="s">
        <v>329</v>
      </c>
      <c r="C336" s="22" t="s">
        <v>22</v>
      </c>
      <c r="D336" s="19" t="n">
        <v>1</v>
      </c>
      <c r="E336" s="70" t="n">
        <v>104284</v>
      </c>
      <c r="F336" s="71"/>
      <c r="G336" s="70" t="n">
        <v>249999.72</v>
      </c>
      <c r="H336" s="70" t="n">
        <v>103345.444</v>
      </c>
      <c r="J336" s="72" t="s">
        <v>870</v>
      </c>
      <c r="K336" s="72" t="s">
        <v>870</v>
      </c>
      <c r="M336" s="73" t="s">
        <v>870</v>
      </c>
      <c r="N336" s="73" t="s">
        <v>870</v>
      </c>
      <c r="P336" s="74" t="n">
        <f aca="false">IF(J336="NO CUMPLE","",IF(M336="NO CUMPLE","",IF(M336="NC","",IF(M336="CUMPLE",G336))))</f>
        <v>249999.72</v>
      </c>
      <c r="Q336" s="74" t="n">
        <f aca="false">IF(K336="NO CUMPLE","",IF(N336="NO CUMPLE","",IF(N336="NC","",IF(N336="CUMPLE",H336))))</f>
        <v>103345.444</v>
      </c>
      <c r="S336" s="75" t="str">
        <f aca="false">IF(P336&gt;$E336,"",G336)</f>
        <v/>
      </c>
      <c r="T336" s="76" t="n">
        <f aca="false">IF(Q336&gt;$E336,"",H336)</f>
        <v>103345.444</v>
      </c>
      <c r="U336" s="70"/>
      <c r="V336" s="77" t="n">
        <f aca="false">COUNT(S336:T336)</f>
        <v>1</v>
      </c>
      <c r="W336" s="78" t="n">
        <f aca="false">IF(V336=2,1,IF(V336=3,2,IF(V336=4,2,IF(V336=5,3,IF(V336=6,3,IF(V336=7,4,IF(V336=8,4,IF(V336&gt;8,5,0))))))))</f>
        <v>0</v>
      </c>
      <c r="X336" s="79" t="n">
        <f aca="false">AVERAGE(S336:U336)</f>
        <v>103345.444</v>
      </c>
      <c r="Z336" s="80" t="str">
        <f aca="false">IF(S336="","",(S336*100)/$X336)</f>
        <v/>
      </c>
      <c r="AA336" s="80" t="n">
        <f aca="false">IF(T336="","",(T336*100)/$X336)</f>
        <v>100</v>
      </c>
      <c r="AB336" s="81"/>
      <c r="AC336" s="82" t="str">
        <f aca="false">IF(S336="","",ABS(S336-$X336))</f>
        <v/>
      </c>
      <c r="AD336" s="82" t="n">
        <f aca="false">IF(T336="","",ABS(T336-$X336))</f>
        <v>0</v>
      </c>
      <c r="AE336" s="83" t="n">
        <f aca="false">(X336)*15%/100</f>
        <v>155.018166</v>
      </c>
      <c r="AF336" s="84"/>
      <c r="AG336" s="85" t="str">
        <f aca="false">IF(AC336="","",IF(AC336=$AE336,100,((AC336*100)/$AE336)))</f>
        <v/>
      </c>
      <c r="AH336" s="85" t="n">
        <f aca="false">IF(AD336="","",IF(AD336=$AE336,100,((AD336*100)/$AE336)))</f>
        <v>0</v>
      </c>
      <c r="AI336" s="86" t="n">
        <f aca="false">MIN(AG336:AH336)</f>
        <v>0</v>
      </c>
      <c r="AJ336" s="84"/>
      <c r="AK336" s="87" t="str">
        <f aca="false">IF(AG336="","",IF(AG336=$AI336,100,(($AI336/AG336)*100)))</f>
        <v/>
      </c>
      <c r="AL336" s="87" t="n">
        <f aca="false">IF(AH336="","",IF(AH336=$AI336,100,(($AI336/AH336)*100)))</f>
        <v>100</v>
      </c>
      <c r="AM336" s="88" t="n">
        <f aca="false">MAX(AK336:AL336)</f>
        <v>100</v>
      </c>
      <c r="AO336" s="89" t="str">
        <f aca="false">IF(AM336="","",IF($AM336=AK336,AK$8,IF($AM336=AL336,AL$8,"")))</f>
        <v>CONSORCIO TM</v>
      </c>
      <c r="AQ336" s="70" t="n">
        <v>249999.72</v>
      </c>
      <c r="AR336" s="70" t="n">
        <v>103345.444</v>
      </c>
      <c r="AT336" s="90" t="n">
        <f aca="false">IF($AO336=$AQ$8,$AQ336,IF($AO336=$AR$8,$AR336,""))</f>
        <v>103345.444</v>
      </c>
    </row>
    <row r="337" customFormat="false" ht="15" hidden="false" customHeight="false" outlineLevel="0" collapsed="false">
      <c r="A337" s="19" t="n">
        <v>339</v>
      </c>
      <c r="B337" s="17" t="s">
        <v>330</v>
      </c>
      <c r="C337" s="22" t="s">
        <v>22</v>
      </c>
      <c r="D337" s="19" t="n">
        <v>7</v>
      </c>
      <c r="E337" s="70" t="n">
        <v>72268</v>
      </c>
      <c r="F337" s="71"/>
      <c r="G337" s="70" t="n">
        <v>50344</v>
      </c>
      <c r="H337" s="70" t="n">
        <v>68177.6312</v>
      </c>
      <c r="J337" s="72" t="s">
        <v>870</v>
      </c>
      <c r="K337" s="72" t="s">
        <v>870</v>
      </c>
      <c r="M337" s="73" t="s">
        <v>870</v>
      </c>
      <c r="N337" s="73" t="s">
        <v>870</v>
      </c>
      <c r="P337" s="74" t="n">
        <f aca="false">IF(J337="NO CUMPLE","",IF(M337="NO CUMPLE","",IF(M337="NC","",IF(M337="CUMPLE",G337))))</f>
        <v>50344</v>
      </c>
      <c r="Q337" s="74" t="n">
        <f aca="false">IF(K337="NO CUMPLE","",IF(N337="NO CUMPLE","",IF(N337="NC","",IF(N337="CUMPLE",H337))))</f>
        <v>68177.6312</v>
      </c>
      <c r="S337" s="75" t="n">
        <f aca="false">IF(P337&gt;$E337,"",G337)</f>
        <v>50344</v>
      </c>
      <c r="T337" s="76" t="n">
        <f aca="false">IF(Q337&gt;$E337,"",H337)</f>
        <v>68177.6312</v>
      </c>
      <c r="U337" s="70" t="n">
        <v>72268</v>
      </c>
      <c r="V337" s="77" t="n">
        <f aca="false">COUNT(S337:T337)</f>
        <v>2</v>
      </c>
      <c r="W337" s="78" t="n">
        <f aca="false">IF(V337=2,1,IF(V337=3,2,IF(V337=4,2,IF(V337=5,3,IF(V337=6,3,IF(V337=7,4,IF(V337=8,4,IF(V337&gt;8,5,0))))))))</f>
        <v>1</v>
      </c>
      <c r="X337" s="79" t="n">
        <f aca="false">AVERAGE(S337:U337)</f>
        <v>63596.5437333333</v>
      </c>
      <c r="Z337" s="80" t="n">
        <f aca="false">IF(S337="","",(S337*100)/$X337)</f>
        <v>79.161534644237</v>
      </c>
      <c r="AA337" s="80" t="n">
        <f aca="false">IF(T337="","",(T337*100)/$X337)</f>
        <v>107.203359172907</v>
      </c>
      <c r="AB337" s="81"/>
      <c r="AC337" s="82" t="n">
        <f aca="false">IF(S337="","",ABS(S337-$X337))</f>
        <v>13252.5437333333</v>
      </c>
      <c r="AD337" s="82" t="n">
        <f aca="false">IF(T337="","",ABS(T337-$X337))</f>
        <v>4581.08746666667</v>
      </c>
      <c r="AE337" s="83" t="n">
        <f aca="false">(X337)*15%/100</f>
        <v>95.3948156</v>
      </c>
      <c r="AF337" s="84"/>
      <c r="AG337" s="85" t="n">
        <f aca="false">IF(AC337="","",IF(AC337=$AE337,100,((AC337*100)/$AE337)))</f>
        <v>13892.3102371753</v>
      </c>
      <c r="AH337" s="85" t="n">
        <f aca="false">IF(AD337="","",IF(AD337=$AE337,100,((AD337*100)/$AE337)))</f>
        <v>4802.23944860445</v>
      </c>
      <c r="AI337" s="86" t="n">
        <f aca="false">MIN(AG337:AH337)</f>
        <v>4802.23944860445</v>
      </c>
      <c r="AJ337" s="84"/>
      <c r="AK337" s="87" t="n">
        <f aca="false">IF(AG337="","",IF(AG337=$AI337,100,(($AI337/AG337)*100)))</f>
        <v>34.5676087462676</v>
      </c>
      <c r="AL337" s="87" t="n">
        <f aca="false">IF(AH337="","",IF(AH337=$AI337,100,(($AI337/AH337)*100)))</f>
        <v>100</v>
      </c>
      <c r="AM337" s="88" t="n">
        <f aca="false">MAX(AK337:AL337)</f>
        <v>100</v>
      </c>
      <c r="AO337" s="89" t="str">
        <f aca="false">IF(AM337="","",IF($AM337=AK337,AK$8,IF($AM337=AL337,AL$8,"")))</f>
        <v>CONSORCIO TM</v>
      </c>
      <c r="AQ337" s="70" t="n">
        <v>50344</v>
      </c>
      <c r="AR337" s="70" t="n">
        <v>68177.6312</v>
      </c>
      <c r="AT337" s="90" t="n">
        <f aca="false">IF($AO337=$AQ$8,$AQ337,IF($AO337=$AR$8,$AR337,""))</f>
        <v>68177.6312</v>
      </c>
    </row>
    <row r="338" customFormat="false" ht="30" hidden="false" customHeight="false" outlineLevel="0" collapsed="false">
      <c r="A338" s="19" t="n">
        <v>340</v>
      </c>
      <c r="B338" s="17" t="s">
        <v>331</v>
      </c>
      <c r="C338" s="22" t="s">
        <v>22</v>
      </c>
      <c r="D338" s="19" t="n">
        <v>1</v>
      </c>
      <c r="E338" s="70" t="n">
        <v>9164</v>
      </c>
      <c r="F338" s="71"/>
      <c r="G338" s="70" t="n">
        <v>5568</v>
      </c>
      <c r="H338" s="70" t="n">
        <v>8889.08</v>
      </c>
      <c r="J338" s="72" t="s">
        <v>870</v>
      </c>
      <c r="K338" s="72" t="s">
        <v>870</v>
      </c>
      <c r="M338" s="73" t="s">
        <v>870</v>
      </c>
      <c r="N338" s="73" t="s">
        <v>870</v>
      </c>
      <c r="P338" s="74" t="n">
        <f aca="false">IF(J338="NO CUMPLE","",IF(M338="NO CUMPLE","",IF(M338="NC","",IF(M338="CUMPLE",G338))))</f>
        <v>5568</v>
      </c>
      <c r="Q338" s="74" t="n">
        <f aca="false">IF(K338="NO CUMPLE","",IF(N338="NO CUMPLE","",IF(N338="NC","",IF(N338="CUMPLE",H338))))</f>
        <v>8889.08</v>
      </c>
      <c r="S338" s="75" t="n">
        <f aca="false">IF(P338&gt;$E338,"",G338)</f>
        <v>5568</v>
      </c>
      <c r="T338" s="76" t="n">
        <f aca="false">IF(Q338&gt;$E338,"",H338)</f>
        <v>8889.08</v>
      </c>
      <c r="U338" s="70" t="n">
        <v>9164</v>
      </c>
      <c r="V338" s="77" t="n">
        <f aca="false">COUNT(S338:T338)</f>
        <v>2</v>
      </c>
      <c r="W338" s="78" t="n">
        <f aca="false">IF(V338=2,1,IF(V338=3,2,IF(V338=4,2,IF(V338=5,3,IF(V338=6,3,IF(V338=7,4,IF(V338=8,4,IF(V338&gt;8,5,0))))))))</f>
        <v>1</v>
      </c>
      <c r="X338" s="79" t="n">
        <f aca="false">AVERAGE(S338:U338)</f>
        <v>7873.69333333333</v>
      </c>
      <c r="Z338" s="80" t="n">
        <f aca="false">IF(S338="","",(S338*100)/$X338)</f>
        <v>70.7164956047734</v>
      </c>
      <c r="AA338" s="80" t="n">
        <f aca="false">IF(T338="","",(T338*100)/$X338)</f>
        <v>112.895938712371</v>
      </c>
      <c r="AB338" s="81"/>
      <c r="AC338" s="82" t="n">
        <f aca="false">IF(S338="","",ABS(S338-$X338))</f>
        <v>2305.69333333333</v>
      </c>
      <c r="AD338" s="82" t="n">
        <f aca="false">IF(T338="","",ABS(T338-$X338))</f>
        <v>1015.38666666667</v>
      </c>
      <c r="AE338" s="83" t="n">
        <f aca="false">(X338)*15%/100</f>
        <v>11.81054</v>
      </c>
      <c r="AF338" s="84"/>
      <c r="AG338" s="85" t="n">
        <f aca="false">IF(AC338="","",IF(AC338=$AE338,100,((AC338*100)/$AE338)))</f>
        <v>19522.3362634844</v>
      </c>
      <c r="AH338" s="85" t="n">
        <f aca="false">IF(AD338="","",IF(AD338=$AE338,100,((AD338*100)/$AE338)))</f>
        <v>8597.29247491366</v>
      </c>
      <c r="AI338" s="86" t="n">
        <f aca="false">MIN(AG338:AH338)</f>
        <v>8597.29247491366</v>
      </c>
      <c r="AJ338" s="84"/>
      <c r="AK338" s="87" t="n">
        <f aca="false">IF(AG338="","",IF(AG338=$AI338,100,(($AI338/AG338)*100)))</f>
        <v>44.0382357873554</v>
      </c>
      <c r="AL338" s="87" t="n">
        <f aca="false">IF(AH338="","",IF(AH338=$AI338,100,(($AI338/AH338)*100)))</f>
        <v>100</v>
      </c>
      <c r="AM338" s="88" t="n">
        <f aca="false">MAX(AK338:AL338)</f>
        <v>100</v>
      </c>
      <c r="AO338" s="89" t="str">
        <f aca="false">IF(AM338="","",IF($AM338=AK338,AK$8,IF($AM338=AL338,AL$8,"")))</f>
        <v>CONSORCIO TM</v>
      </c>
      <c r="AQ338" s="70" t="n">
        <v>5568</v>
      </c>
      <c r="AR338" s="70" t="n">
        <v>8889.08</v>
      </c>
      <c r="AT338" s="90" t="n">
        <f aca="false">IF($AO338=$AQ$8,$AQ338,IF($AO338=$AR$8,$AR338,""))</f>
        <v>8889.08</v>
      </c>
    </row>
    <row r="339" customFormat="false" ht="15" hidden="false" customHeight="false" outlineLevel="0" collapsed="false">
      <c r="A339" s="19" t="n">
        <v>341</v>
      </c>
      <c r="B339" s="17" t="s">
        <v>332</v>
      </c>
      <c r="C339" s="22" t="s">
        <v>22</v>
      </c>
      <c r="D339" s="19" t="n">
        <v>1</v>
      </c>
      <c r="E339" s="70" t="n">
        <v>9164</v>
      </c>
      <c r="F339" s="71"/>
      <c r="G339" s="70" t="n">
        <v>4408</v>
      </c>
      <c r="H339" s="70" t="n">
        <v>9164</v>
      </c>
      <c r="J339" s="72" t="s">
        <v>870</v>
      </c>
      <c r="K339" s="72" t="s">
        <v>870</v>
      </c>
      <c r="M339" s="73" t="s">
        <v>870</v>
      </c>
      <c r="N339" s="73" t="s">
        <v>870</v>
      </c>
      <c r="P339" s="74" t="n">
        <f aca="false">IF(J339="NO CUMPLE","",IF(M339="NO CUMPLE","",IF(M339="NC","",IF(M339="CUMPLE",G339))))</f>
        <v>4408</v>
      </c>
      <c r="Q339" s="74" t="n">
        <f aca="false">IF(K339="NO CUMPLE","",IF(N339="NO CUMPLE","",IF(N339="NC","",IF(N339="CUMPLE",H339))))</f>
        <v>9164</v>
      </c>
      <c r="S339" s="75" t="n">
        <f aca="false">IF(P339&gt;$E339,"",G339)</f>
        <v>4408</v>
      </c>
      <c r="T339" s="76" t="n">
        <f aca="false">IF(Q339&gt;$E339,"",H339)</f>
        <v>9164</v>
      </c>
      <c r="U339" s="70" t="n">
        <v>9164</v>
      </c>
      <c r="V339" s="77" t="n">
        <f aca="false">COUNT(S339:T339)</f>
        <v>2</v>
      </c>
      <c r="W339" s="78" t="n">
        <f aca="false">IF(V339=2,1,IF(V339=3,2,IF(V339=4,2,IF(V339=5,3,IF(V339=6,3,IF(V339=7,4,IF(V339=8,4,IF(V339&gt;8,5,0))))))))</f>
        <v>1</v>
      </c>
      <c r="X339" s="79" t="n">
        <f aca="false">AVERAGE(S339:U339)</f>
        <v>7578.66666666667</v>
      </c>
      <c r="Z339" s="80" t="n">
        <f aca="false">IF(S339="","",(S339*100)/$X339)</f>
        <v>58.1632653061225</v>
      </c>
      <c r="AA339" s="80" t="n">
        <f aca="false">IF(T339="","",(T339*100)/$X339)</f>
        <v>120.918367346939</v>
      </c>
      <c r="AB339" s="81"/>
      <c r="AC339" s="82" t="n">
        <f aca="false">IF(S339="","",ABS(S339-$X339))</f>
        <v>3170.66666666667</v>
      </c>
      <c r="AD339" s="82" t="n">
        <f aca="false">IF(T339="","",ABS(T339-$X339))</f>
        <v>1585.33333333333</v>
      </c>
      <c r="AE339" s="83" t="n">
        <f aca="false">(X339)*15%/100</f>
        <v>11.368</v>
      </c>
      <c r="AF339" s="84"/>
      <c r="AG339" s="85" t="n">
        <f aca="false">IF(AC339="","",IF(AC339=$AE339,100,((AC339*100)/$AE339)))</f>
        <v>27891.156462585</v>
      </c>
      <c r="AH339" s="85" t="n">
        <f aca="false">IF(AD339="","",IF(AD339=$AE339,100,((AD339*100)/$AE339)))</f>
        <v>13945.5782312925</v>
      </c>
      <c r="AI339" s="86" t="n">
        <f aca="false">MIN(AG339:AH339)</f>
        <v>13945.5782312925</v>
      </c>
      <c r="AJ339" s="84"/>
      <c r="AK339" s="87" t="n">
        <f aca="false">IF(AG339="","",IF(AG339=$AI339,100,(($AI339/AG339)*100)))</f>
        <v>50</v>
      </c>
      <c r="AL339" s="87" t="n">
        <f aca="false">IF(AH339="","",IF(AH339=$AI339,100,(($AI339/AH339)*100)))</f>
        <v>100</v>
      </c>
      <c r="AM339" s="88" t="n">
        <f aca="false">MAX(AK339:AL339)</f>
        <v>100</v>
      </c>
      <c r="AO339" s="89" t="str">
        <f aca="false">IF(AM339="","",IF($AM339=AK339,AK$8,IF($AM339=AL339,AL$8,"")))</f>
        <v>CONSORCIO TM</v>
      </c>
      <c r="AQ339" s="70" t="n">
        <v>4408</v>
      </c>
      <c r="AR339" s="70" t="n">
        <v>9164</v>
      </c>
      <c r="AT339" s="90" t="n">
        <f aca="false">IF($AO339=$AQ$8,$AQ339,IF($AO339=$AR$8,$AR339,""))</f>
        <v>9164</v>
      </c>
    </row>
    <row r="340" customFormat="false" ht="15" hidden="false" customHeight="false" outlineLevel="0" collapsed="false">
      <c r="A340" s="19" t="n">
        <v>342</v>
      </c>
      <c r="B340" s="17" t="s">
        <v>333</v>
      </c>
      <c r="C340" s="22" t="s">
        <v>22</v>
      </c>
      <c r="D340" s="19" t="n">
        <v>6</v>
      </c>
      <c r="E340" s="70" t="n">
        <v>22800.96</v>
      </c>
      <c r="F340" s="71"/>
      <c r="G340" s="70" t="n">
        <v>8352</v>
      </c>
      <c r="H340" s="70" t="n">
        <v>22002.9264</v>
      </c>
      <c r="J340" s="72" t="s">
        <v>870</v>
      </c>
      <c r="K340" s="72" t="s">
        <v>870</v>
      </c>
      <c r="M340" s="73" t="s">
        <v>870</v>
      </c>
      <c r="N340" s="73" t="s">
        <v>870</v>
      </c>
      <c r="P340" s="74" t="n">
        <f aca="false">IF(J340="NO CUMPLE","",IF(M340="NO CUMPLE","",IF(M340="NC","",IF(M340="CUMPLE",G340))))</f>
        <v>8352</v>
      </c>
      <c r="Q340" s="74" t="n">
        <f aca="false">IF(K340="NO CUMPLE","",IF(N340="NO CUMPLE","",IF(N340="NC","",IF(N340="CUMPLE",H340))))</f>
        <v>22002.9264</v>
      </c>
      <c r="S340" s="75" t="n">
        <f aca="false">IF(P340&gt;$E340,"",G340)</f>
        <v>8352</v>
      </c>
      <c r="T340" s="76" t="n">
        <f aca="false">IF(Q340&gt;$E340,"",H340)</f>
        <v>22002.9264</v>
      </c>
      <c r="U340" s="70" t="n">
        <v>22800.96</v>
      </c>
      <c r="V340" s="77" t="n">
        <f aca="false">COUNT(S340:T340)</f>
        <v>2</v>
      </c>
      <c r="W340" s="78" t="n">
        <f aca="false">IF(V340=2,1,IF(V340=3,2,IF(V340=4,2,IF(V340=5,3,IF(V340=6,3,IF(V340=7,4,IF(V340=8,4,IF(V340&gt;8,5,0))))))))</f>
        <v>1</v>
      </c>
      <c r="X340" s="79" t="n">
        <f aca="false">AVERAGE(S340:U340)</f>
        <v>17718.6288</v>
      </c>
      <c r="Z340" s="80" t="n">
        <f aca="false">IF(S340="","",(S340*100)/$X340)</f>
        <v>47.1368303624037</v>
      </c>
      <c r="AA340" s="80" t="n">
        <f aca="false">IF(T340="","",(T340*100)/$X340)</f>
        <v>124.179622748234</v>
      </c>
      <c r="AB340" s="81"/>
      <c r="AC340" s="82" t="n">
        <f aca="false">IF(S340="","",ABS(S340-$X340))</f>
        <v>9366.6288</v>
      </c>
      <c r="AD340" s="82" t="n">
        <f aca="false">IF(T340="","",ABS(T340-$X340))</f>
        <v>4284.2976</v>
      </c>
      <c r="AE340" s="83" t="n">
        <f aca="false">(X340)*15%/100</f>
        <v>26.5779432</v>
      </c>
      <c r="AF340" s="84"/>
      <c r="AG340" s="85" t="n">
        <f aca="false">IF(AC340="","",IF(AC340=$AE340,100,((AC340*100)/$AE340)))</f>
        <v>35242.1130917309</v>
      </c>
      <c r="AH340" s="85" t="n">
        <f aca="false">IF(AD340="","",IF(AD340=$AE340,100,((AD340*100)/$AE340)))</f>
        <v>16119.7484988229</v>
      </c>
      <c r="AI340" s="86" t="n">
        <f aca="false">MIN(AG340:AH340)</f>
        <v>16119.7484988229</v>
      </c>
      <c r="AJ340" s="84"/>
      <c r="AK340" s="87" t="n">
        <f aca="false">IF(AG340="","",IF(AG340=$AI340,100,(($AI340/AG340)*100)))</f>
        <v>45.7400169418478</v>
      </c>
      <c r="AL340" s="87" t="n">
        <f aca="false">IF(AH340="","",IF(AH340=$AI340,100,(($AI340/AH340)*100)))</f>
        <v>100</v>
      </c>
      <c r="AM340" s="88" t="n">
        <f aca="false">MAX(AK340:AL340)</f>
        <v>100</v>
      </c>
      <c r="AO340" s="89" t="str">
        <f aca="false">IF(AM340="","",IF($AM340=AK340,AK$8,IF($AM340=AL340,AL$8,"")))</f>
        <v>CONSORCIO TM</v>
      </c>
      <c r="AQ340" s="70" t="n">
        <v>8352</v>
      </c>
      <c r="AR340" s="70" t="n">
        <v>22002.9264</v>
      </c>
      <c r="AT340" s="90" t="n">
        <f aca="false">IF($AO340=$AQ$8,$AQ340,IF($AO340=$AR$8,$AR340,""))</f>
        <v>22002.9264</v>
      </c>
    </row>
    <row r="341" customFormat="false" ht="15" hidden="false" customHeight="false" outlineLevel="0" collapsed="false">
      <c r="A341" s="19" t="n">
        <v>343</v>
      </c>
      <c r="B341" s="28" t="s">
        <v>334</v>
      </c>
      <c r="C341" s="19" t="s">
        <v>335</v>
      </c>
      <c r="D341" s="19" t="n">
        <v>2</v>
      </c>
      <c r="E341" s="91" t="n">
        <v>81200</v>
      </c>
      <c r="F341" s="71"/>
      <c r="G341" s="70" t="n">
        <v>6960</v>
      </c>
      <c r="H341" s="70" t="n">
        <v>79088.8</v>
      </c>
      <c r="J341" s="72" t="s">
        <v>870</v>
      </c>
      <c r="K341" s="72" t="s">
        <v>870</v>
      </c>
      <c r="M341" s="73" t="s">
        <v>870</v>
      </c>
      <c r="N341" s="73" t="s">
        <v>870</v>
      </c>
      <c r="P341" s="74" t="n">
        <f aca="false">IF(J341="NO CUMPLE","",IF(M341="NO CUMPLE","",IF(M341="NC","",IF(M341="CUMPLE",G341))))</f>
        <v>6960</v>
      </c>
      <c r="Q341" s="74" t="n">
        <f aca="false">IF(K341="NO CUMPLE","",IF(N341="NO CUMPLE","",IF(N341="NC","",IF(N341="CUMPLE",H341))))</f>
        <v>79088.8</v>
      </c>
      <c r="S341" s="75" t="n">
        <f aca="false">IF(P341&gt;$E341,"",G341)</f>
        <v>6960</v>
      </c>
      <c r="T341" s="76" t="n">
        <f aca="false">IF(Q341&gt;$E341,"",H341)</f>
        <v>79088.8</v>
      </c>
      <c r="U341" s="91" t="n">
        <v>81200</v>
      </c>
      <c r="V341" s="77" t="n">
        <f aca="false">COUNT(S341:T341)</f>
        <v>2</v>
      </c>
      <c r="W341" s="78" t="n">
        <f aca="false">IF(V341=2,1,IF(V341=3,2,IF(V341=4,2,IF(V341=5,3,IF(V341=6,3,IF(V341=7,4,IF(V341=8,4,IF(V341&gt;8,5,0))))))))</f>
        <v>1</v>
      </c>
      <c r="X341" s="79" t="n">
        <f aca="false">AVERAGE(S341:U341)</f>
        <v>55749.6</v>
      </c>
      <c r="Z341" s="80" t="n">
        <f aca="false">IF(S341="","",(S341*100)/$X341)</f>
        <v>12.4843945068664</v>
      </c>
      <c r="AA341" s="80" t="n">
        <f aca="false">IF(T341="","",(T341*100)/$X341)</f>
        <v>141.864336246359</v>
      </c>
      <c r="AB341" s="81"/>
      <c r="AC341" s="82" t="n">
        <f aca="false">IF(S341="","",ABS(S341-$X341))</f>
        <v>48789.6</v>
      </c>
      <c r="AD341" s="82" t="n">
        <f aca="false">IF(T341="","",ABS(T341-$X341))</f>
        <v>23339.2</v>
      </c>
      <c r="AE341" s="83" t="n">
        <f aca="false">(X341)*15%/100</f>
        <v>83.6244</v>
      </c>
      <c r="AF341" s="84"/>
      <c r="AG341" s="85" t="n">
        <f aca="false">IF(AC341="","",IF(AC341=$AE341,100,((AC341*100)/$AE341)))</f>
        <v>58343.7369954224</v>
      </c>
      <c r="AH341" s="85" t="n">
        <f aca="false">IF(AD341="","",IF(AD341=$AE341,100,((AD341*100)/$AE341)))</f>
        <v>27909.5574975725</v>
      </c>
      <c r="AI341" s="86" t="n">
        <f aca="false">MIN(AG341:AH341)</f>
        <v>27909.5574975725</v>
      </c>
      <c r="AJ341" s="84"/>
      <c r="AK341" s="87" t="n">
        <f aca="false">IF(AG341="","",IF(AG341=$AI341,100,(($AI341/AG341)*100)))</f>
        <v>47.8364241559677</v>
      </c>
      <c r="AL341" s="87" t="n">
        <f aca="false">IF(AH341="","",IF(AH341=$AI341,100,(($AI341/AH341)*100)))</f>
        <v>100</v>
      </c>
      <c r="AM341" s="88" t="n">
        <f aca="false">MAX(AK341:AL341)</f>
        <v>100</v>
      </c>
      <c r="AO341" s="89" t="str">
        <f aca="false">IF(AM341="","",IF($AM341=AK341,AK$8,IF($AM341=AL341,AL$8,"")))</f>
        <v>CONSORCIO TM</v>
      </c>
      <c r="AQ341" s="70" t="n">
        <v>6960</v>
      </c>
      <c r="AR341" s="70" t="n">
        <v>79088.8</v>
      </c>
      <c r="AT341" s="90" t="n">
        <f aca="false">IF($AO341=$AQ$8,$AQ341,IF($AO341=$AR$8,$AR341,""))</f>
        <v>79088.8</v>
      </c>
    </row>
    <row r="342" customFormat="false" ht="15" hidden="false" customHeight="false" outlineLevel="0" collapsed="false">
      <c r="A342" s="19" t="n">
        <v>344</v>
      </c>
      <c r="B342" s="17" t="s">
        <v>336</v>
      </c>
      <c r="C342" s="18" t="s">
        <v>17</v>
      </c>
      <c r="D342" s="19" t="n">
        <v>10</v>
      </c>
      <c r="E342" s="70" t="n">
        <v>1740</v>
      </c>
      <c r="F342" s="71"/>
      <c r="G342" s="70" t="n">
        <v>11600</v>
      </c>
      <c r="H342" s="70" t="n">
        <v>1740</v>
      </c>
      <c r="J342" s="72" t="s">
        <v>870</v>
      </c>
      <c r="K342" s="72" t="s">
        <v>870</v>
      </c>
      <c r="M342" s="73" t="s">
        <v>870</v>
      </c>
      <c r="N342" s="73" t="s">
        <v>870</v>
      </c>
      <c r="P342" s="74" t="n">
        <f aca="false">IF(J342="NO CUMPLE","",IF(M342="NO CUMPLE","",IF(M342="NC","",IF(M342="CUMPLE",G342))))</f>
        <v>11600</v>
      </c>
      <c r="Q342" s="74" t="n">
        <f aca="false">IF(K342="NO CUMPLE","",IF(N342="NO CUMPLE","",IF(N342="NC","",IF(N342="CUMPLE",H342))))</f>
        <v>1740</v>
      </c>
      <c r="S342" s="75" t="str">
        <f aca="false">IF(P342&gt;$E342,"",G342)</f>
        <v/>
      </c>
      <c r="T342" s="76" t="n">
        <f aca="false">IF(Q342&gt;$E342,"",H342)</f>
        <v>1740</v>
      </c>
      <c r="U342" s="70"/>
      <c r="V342" s="77" t="n">
        <f aca="false">COUNT(S342:T342)</f>
        <v>1</v>
      </c>
      <c r="W342" s="78" t="n">
        <f aca="false">IF(V342=2,1,IF(V342=3,2,IF(V342=4,2,IF(V342=5,3,IF(V342=6,3,IF(V342=7,4,IF(V342=8,4,IF(V342&gt;8,5,0))))))))</f>
        <v>0</v>
      </c>
      <c r="X342" s="79" t="n">
        <f aca="false">AVERAGE(S342:U342)</f>
        <v>1740</v>
      </c>
      <c r="Z342" s="80" t="str">
        <f aca="false">IF(S342="","",(S342*100)/$X342)</f>
        <v/>
      </c>
      <c r="AA342" s="80" t="n">
        <f aca="false">IF(T342="","",(T342*100)/$X342)</f>
        <v>100</v>
      </c>
      <c r="AB342" s="81"/>
      <c r="AC342" s="82" t="str">
        <f aca="false">IF(S342="","",ABS(S342-$X342))</f>
        <v/>
      </c>
      <c r="AD342" s="82" t="n">
        <f aca="false">IF(T342="","",ABS(T342-$X342))</f>
        <v>0</v>
      </c>
      <c r="AE342" s="83" t="n">
        <f aca="false">(X342)*15%/100</f>
        <v>2.61</v>
      </c>
      <c r="AF342" s="84"/>
      <c r="AG342" s="85" t="str">
        <f aca="false">IF(AC342="","",IF(AC342=$AE342,100,((AC342*100)/$AE342)))</f>
        <v/>
      </c>
      <c r="AH342" s="85" t="n">
        <f aca="false">IF(AD342="","",IF(AD342=$AE342,100,((AD342*100)/$AE342)))</f>
        <v>0</v>
      </c>
      <c r="AI342" s="86" t="n">
        <f aca="false">MIN(AG342:AH342)</f>
        <v>0</v>
      </c>
      <c r="AJ342" s="84"/>
      <c r="AK342" s="87" t="str">
        <f aca="false">IF(AG342="","",IF(AG342=$AI342,100,(($AI342/AG342)*100)))</f>
        <v/>
      </c>
      <c r="AL342" s="87" t="n">
        <f aca="false">IF(AH342="","",IF(AH342=$AI342,100,(($AI342/AH342)*100)))</f>
        <v>100</v>
      </c>
      <c r="AM342" s="88" t="n">
        <f aca="false">MAX(AK342:AL342)</f>
        <v>100</v>
      </c>
      <c r="AO342" s="89" t="str">
        <f aca="false">IF(AM342="","",IF($AM342=AK342,AK$8,IF($AM342=AL342,AL$8,"")))</f>
        <v>CONSORCIO TM</v>
      </c>
      <c r="AQ342" s="70" t="n">
        <v>11600</v>
      </c>
      <c r="AR342" s="70" t="n">
        <v>1740</v>
      </c>
      <c r="AT342" s="90" t="n">
        <f aca="false">IF($AO342=$AQ$8,$AQ342,IF($AO342=$AR$8,$AR342,""))</f>
        <v>1740</v>
      </c>
    </row>
    <row r="343" customFormat="false" ht="15" hidden="false" customHeight="false" outlineLevel="0" collapsed="false">
      <c r="A343" s="19" t="n">
        <v>345</v>
      </c>
      <c r="B343" s="17" t="s">
        <v>337</v>
      </c>
      <c r="C343" s="18" t="s">
        <v>17</v>
      </c>
      <c r="D343" s="19" t="n">
        <v>10</v>
      </c>
      <c r="E343" s="70" t="n">
        <v>1740</v>
      </c>
      <c r="F343" s="71"/>
      <c r="G343" s="70" t="n">
        <v>11600</v>
      </c>
      <c r="H343" s="70" t="n">
        <v>1679.1</v>
      </c>
      <c r="J343" s="72" t="s">
        <v>870</v>
      </c>
      <c r="K343" s="72" t="s">
        <v>870</v>
      </c>
      <c r="M343" s="73" t="s">
        <v>870</v>
      </c>
      <c r="N343" s="73" t="s">
        <v>870</v>
      </c>
      <c r="P343" s="74" t="n">
        <f aca="false">IF(J343="NO CUMPLE","",IF(M343="NO CUMPLE","",IF(M343="NC","",IF(M343="CUMPLE",G343))))</f>
        <v>11600</v>
      </c>
      <c r="Q343" s="74" t="n">
        <f aca="false">IF(K343="NO CUMPLE","",IF(N343="NO CUMPLE","",IF(N343="NC","",IF(N343="CUMPLE",H343))))</f>
        <v>1679.1</v>
      </c>
      <c r="S343" s="75" t="str">
        <f aca="false">IF(P343&gt;$E343,"",G343)</f>
        <v/>
      </c>
      <c r="T343" s="76" t="n">
        <f aca="false">IF(Q343&gt;$E343,"",H343)</f>
        <v>1679.1</v>
      </c>
      <c r="U343" s="70"/>
      <c r="V343" s="77" t="n">
        <f aca="false">COUNT(S343:T343)</f>
        <v>1</v>
      </c>
      <c r="W343" s="78" t="n">
        <f aca="false">IF(V343=2,1,IF(V343=3,2,IF(V343=4,2,IF(V343=5,3,IF(V343=6,3,IF(V343=7,4,IF(V343=8,4,IF(V343&gt;8,5,0))))))))</f>
        <v>0</v>
      </c>
      <c r="X343" s="79" t="n">
        <f aca="false">AVERAGE(S343:U343)</f>
        <v>1679.1</v>
      </c>
      <c r="Z343" s="80" t="str">
        <f aca="false">IF(S343="","",(S343*100)/$X343)</f>
        <v/>
      </c>
      <c r="AA343" s="80" t="n">
        <f aca="false">IF(T343="","",(T343*100)/$X343)</f>
        <v>100</v>
      </c>
      <c r="AB343" s="81"/>
      <c r="AC343" s="82" t="str">
        <f aca="false">IF(S343="","",ABS(S343-$X343))</f>
        <v/>
      </c>
      <c r="AD343" s="82" t="n">
        <f aca="false">IF(T343="","",ABS(T343-$X343))</f>
        <v>0</v>
      </c>
      <c r="AE343" s="83" t="n">
        <f aca="false">(X343)*15%/100</f>
        <v>2.51865</v>
      </c>
      <c r="AF343" s="84"/>
      <c r="AG343" s="85" t="str">
        <f aca="false">IF(AC343="","",IF(AC343=$AE343,100,((AC343*100)/$AE343)))</f>
        <v/>
      </c>
      <c r="AH343" s="85" t="n">
        <f aca="false">IF(AD343="","",IF(AD343=$AE343,100,((AD343*100)/$AE343)))</f>
        <v>0</v>
      </c>
      <c r="AI343" s="86" t="n">
        <f aca="false">MIN(AG343:AH343)</f>
        <v>0</v>
      </c>
      <c r="AJ343" s="84"/>
      <c r="AK343" s="87" t="str">
        <f aca="false">IF(AG343="","",IF(AG343=$AI343,100,(($AI343/AG343)*100)))</f>
        <v/>
      </c>
      <c r="AL343" s="87" t="n">
        <f aca="false">IF(AH343="","",IF(AH343=$AI343,100,(($AI343/AH343)*100)))</f>
        <v>100</v>
      </c>
      <c r="AM343" s="88" t="n">
        <f aca="false">MAX(AK343:AL343)</f>
        <v>100</v>
      </c>
      <c r="AO343" s="89" t="str">
        <f aca="false">IF(AM343="","",IF($AM343=AK343,AK$8,IF($AM343=AL343,AL$8,"")))</f>
        <v>CONSORCIO TM</v>
      </c>
      <c r="AQ343" s="70" t="n">
        <v>11600</v>
      </c>
      <c r="AR343" s="70" t="n">
        <v>1679.1</v>
      </c>
      <c r="AT343" s="90" t="n">
        <f aca="false">IF($AO343=$AQ$8,$AQ343,IF($AO343=$AR$8,$AR343,""))</f>
        <v>1679.1</v>
      </c>
    </row>
    <row r="344" customFormat="false" ht="15" hidden="false" customHeight="false" outlineLevel="0" collapsed="false">
      <c r="A344" s="19" t="n">
        <v>346</v>
      </c>
      <c r="B344" s="17" t="s">
        <v>338</v>
      </c>
      <c r="C344" s="18" t="s">
        <v>17</v>
      </c>
      <c r="D344" s="19" t="n">
        <v>10</v>
      </c>
      <c r="E344" s="70" t="n">
        <v>4060</v>
      </c>
      <c r="F344" s="71"/>
      <c r="G344" s="70" t="n">
        <v>11600</v>
      </c>
      <c r="H344" s="70" t="n">
        <v>3954.44</v>
      </c>
      <c r="J344" s="72" t="s">
        <v>870</v>
      </c>
      <c r="K344" s="72" t="s">
        <v>870</v>
      </c>
      <c r="M344" s="73" t="s">
        <v>870</v>
      </c>
      <c r="N344" s="73" t="s">
        <v>870</v>
      </c>
      <c r="P344" s="74" t="n">
        <f aca="false">IF(J344="NO CUMPLE","",IF(M344="NO CUMPLE","",IF(M344="NC","",IF(M344="CUMPLE",G344))))</f>
        <v>11600</v>
      </c>
      <c r="Q344" s="74" t="n">
        <f aca="false">IF(K344="NO CUMPLE","",IF(N344="NO CUMPLE","",IF(N344="NC","",IF(N344="CUMPLE",H344))))</f>
        <v>3954.44</v>
      </c>
      <c r="S344" s="75" t="str">
        <f aca="false">IF(P344&gt;$E344,"",G344)</f>
        <v/>
      </c>
      <c r="T344" s="76" t="n">
        <f aca="false">IF(Q344&gt;$E344,"",H344)</f>
        <v>3954.44</v>
      </c>
      <c r="U344" s="70"/>
      <c r="V344" s="77" t="n">
        <f aca="false">COUNT(S344:T344)</f>
        <v>1</v>
      </c>
      <c r="W344" s="78" t="n">
        <f aca="false">IF(V344=2,1,IF(V344=3,2,IF(V344=4,2,IF(V344=5,3,IF(V344=6,3,IF(V344=7,4,IF(V344=8,4,IF(V344&gt;8,5,0))))))))</f>
        <v>0</v>
      </c>
      <c r="X344" s="79" t="n">
        <f aca="false">AVERAGE(S344:U344)</f>
        <v>3954.44</v>
      </c>
      <c r="Z344" s="80" t="str">
        <f aca="false">IF(S344="","",(S344*100)/$X344)</f>
        <v/>
      </c>
      <c r="AA344" s="80" t="n">
        <f aca="false">IF(T344="","",(T344*100)/$X344)</f>
        <v>100</v>
      </c>
      <c r="AB344" s="81"/>
      <c r="AC344" s="82" t="str">
        <f aca="false">IF(S344="","",ABS(S344-$X344))</f>
        <v/>
      </c>
      <c r="AD344" s="82" t="n">
        <f aca="false">IF(T344="","",ABS(T344-$X344))</f>
        <v>0</v>
      </c>
      <c r="AE344" s="83" t="n">
        <f aca="false">(X344)*15%/100</f>
        <v>5.93166</v>
      </c>
      <c r="AF344" s="84"/>
      <c r="AG344" s="85" t="str">
        <f aca="false">IF(AC344="","",IF(AC344=$AE344,100,((AC344*100)/$AE344)))</f>
        <v/>
      </c>
      <c r="AH344" s="85" t="n">
        <f aca="false">IF(AD344="","",IF(AD344=$AE344,100,((AD344*100)/$AE344)))</f>
        <v>0</v>
      </c>
      <c r="AI344" s="86" t="n">
        <f aca="false">MIN(AG344:AH344)</f>
        <v>0</v>
      </c>
      <c r="AJ344" s="84"/>
      <c r="AK344" s="87" t="str">
        <f aca="false">IF(AG344="","",IF(AG344=$AI344,100,(($AI344/AG344)*100)))</f>
        <v/>
      </c>
      <c r="AL344" s="87" t="n">
        <f aca="false">IF(AH344="","",IF(AH344=$AI344,100,(($AI344/AH344)*100)))</f>
        <v>100</v>
      </c>
      <c r="AM344" s="88" t="n">
        <f aca="false">MAX(AK344:AL344)</f>
        <v>100</v>
      </c>
      <c r="AO344" s="89" t="str">
        <f aca="false">IF(AM344="","",IF($AM344=AK344,AK$8,IF($AM344=AL344,AL$8,"")))</f>
        <v>CONSORCIO TM</v>
      </c>
      <c r="AQ344" s="70" t="n">
        <v>11600</v>
      </c>
      <c r="AR344" s="70" t="n">
        <v>3954.44</v>
      </c>
      <c r="AT344" s="90" t="n">
        <f aca="false">IF($AO344=$AQ$8,$AQ344,IF($AO344=$AR$8,$AR344,""))</f>
        <v>3954.44</v>
      </c>
    </row>
    <row r="345" customFormat="false" ht="30" hidden="false" customHeight="false" outlineLevel="0" collapsed="false">
      <c r="A345" s="19" t="n">
        <v>347</v>
      </c>
      <c r="B345" s="17" t="s">
        <v>339</v>
      </c>
      <c r="C345" s="22" t="s">
        <v>22</v>
      </c>
      <c r="D345" s="19" t="n">
        <v>3</v>
      </c>
      <c r="E345" s="70" t="n">
        <v>12180</v>
      </c>
      <c r="F345" s="71"/>
      <c r="G345" s="70" t="n">
        <v>14998.8</v>
      </c>
      <c r="H345" s="70" t="n">
        <v>11875.5</v>
      </c>
      <c r="J345" s="72" t="s">
        <v>870</v>
      </c>
      <c r="K345" s="72" t="s">
        <v>870</v>
      </c>
      <c r="M345" s="73" t="s">
        <v>870</v>
      </c>
      <c r="N345" s="73" t="s">
        <v>870</v>
      </c>
      <c r="P345" s="74" t="n">
        <f aca="false">IF(J345="NO CUMPLE","",IF(M345="NO CUMPLE","",IF(M345="NC","",IF(M345="CUMPLE",G345))))</f>
        <v>14998.8</v>
      </c>
      <c r="Q345" s="74" t="n">
        <f aca="false">IF(K345="NO CUMPLE","",IF(N345="NO CUMPLE","",IF(N345="NC","",IF(N345="CUMPLE",H345))))</f>
        <v>11875.5</v>
      </c>
      <c r="S345" s="75" t="str">
        <f aca="false">IF(P345&gt;$E345,"",G345)</f>
        <v/>
      </c>
      <c r="T345" s="76" t="n">
        <f aca="false">IF(Q345&gt;$E345,"",H345)</f>
        <v>11875.5</v>
      </c>
      <c r="U345" s="70"/>
      <c r="V345" s="77" t="n">
        <f aca="false">COUNT(S345:T345)</f>
        <v>1</v>
      </c>
      <c r="W345" s="78" t="n">
        <f aca="false">IF(V345=2,1,IF(V345=3,2,IF(V345=4,2,IF(V345=5,3,IF(V345=6,3,IF(V345=7,4,IF(V345=8,4,IF(V345&gt;8,5,0))))))))</f>
        <v>0</v>
      </c>
      <c r="X345" s="79" t="n">
        <f aca="false">AVERAGE(S345:U345)</f>
        <v>11875.5</v>
      </c>
      <c r="Z345" s="80" t="str">
        <f aca="false">IF(S345="","",(S345*100)/$X345)</f>
        <v/>
      </c>
      <c r="AA345" s="80" t="n">
        <f aca="false">IF(T345="","",(T345*100)/$X345)</f>
        <v>100</v>
      </c>
      <c r="AB345" s="81"/>
      <c r="AC345" s="82" t="str">
        <f aca="false">IF(S345="","",ABS(S345-$X345))</f>
        <v/>
      </c>
      <c r="AD345" s="82" t="n">
        <f aca="false">IF(T345="","",ABS(T345-$X345))</f>
        <v>0</v>
      </c>
      <c r="AE345" s="83" t="n">
        <f aca="false">(X345)*15%/100</f>
        <v>17.81325</v>
      </c>
      <c r="AF345" s="84"/>
      <c r="AG345" s="85" t="str">
        <f aca="false">IF(AC345="","",IF(AC345=$AE345,100,((AC345*100)/$AE345)))</f>
        <v/>
      </c>
      <c r="AH345" s="85" t="n">
        <f aca="false">IF(AD345="","",IF(AD345=$AE345,100,((AD345*100)/$AE345)))</f>
        <v>0</v>
      </c>
      <c r="AI345" s="86" t="n">
        <f aca="false">MIN(AG345:AH345)</f>
        <v>0</v>
      </c>
      <c r="AJ345" s="84"/>
      <c r="AK345" s="87" t="str">
        <f aca="false">IF(AG345="","",IF(AG345=$AI345,100,(($AI345/AG345)*100)))</f>
        <v/>
      </c>
      <c r="AL345" s="87" t="n">
        <f aca="false">IF(AH345="","",IF(AH345=$AI345,100,(($AI345/AH345)*100)))</f>
        <v>100</v>
      </c>
      <c r="AM345" s="88" t="n">
        <f aca="false">MAX(AK345:AL345)</f>
        <v>100</v>
      </c>
      <c r="AO345" s="89" t="str">
        <f aca="false">IF(AM345="","",IF($AM345=AK345,AK$8,IF($AM345=AL345,AL$8,"")))</f>
        <v>CONSORCIO TM</v>
      </c>
      <c r="AQ345" s="70" t="n">
        <v>14998.8</v>
      </c>
      <c r="AR345" s="70" t="n">
        <v>11875.5</v>
      </c>
      <c r="AT345" s="90" t="n">
        <f aca="false">IF($AO345=$AQ$8,$AQ345,IF($AO345=$AR$8,$AR345,""))</f>
        <v>11875.5</v>
      </c>
    </row>
    <row r="346" customFormat="false" ht="30" hidden="false" customHeight="false" outlineLevel="0" collapsed="false">
      <c r="A346" s="19" t="n">
        <v>348</v>
      </c>
      <c r="B346" s="17" t="s">
        <v>340</v>
      </c>
      <c r="C346" s="22" t="s">
        <v>22</v>
      </c>
      <c r="D346" s="19" t="n">
        <v>1</v>
      </c>
      <c r="E346" s="70" t="n">
        <v>5684</v>
      </c>
      <c r="F346" s="71"/>
      <c r="G346" s="70" t="n">
        <v>5499.56</v>
      </c>
      <c r="H346" s="70" t="n">
        <v>5576.004</v>
      </c>
      <c r="J346" s="72" t="s">
        <v>870</v>
      </c>
      <c r="K346" s="72" t="s">
        <v>870</v>
      </c>
      <c r="M346" s="73" t="s">
        <v>870</v>
      </c>
      <c r="N346" s="73" t="s">
        <v>870</v>
      </c>
      <c r="P346" s="74" t="n">
        <f aca="false">IF(J346="NO CUMPLE","",IF(M346="NO CUMPLE","",IF(M346="NC","",IF(M346="CUMPLE",G346))))</f>
        <v>5499.56</v>
      </c>
      <c r="Q346" s="74" t="n">
        <f aca="false">IF(K346="NO CUMPLE","",IF(N346="NO CUMPLE","",IF(N346="NC","",IF(N346="CUMPLE",H346))))</f>
        <v>5576.004</v>
      </c>
      <c r="S346" s="75" t="n">
        <f aca="false">IF(P346&gt;$E346,"",G346)</f>
        <v>5499.56</v>
      </c>
      <c r="T346" s="76" t="n">
        <f aca="false">IF(Q346&gt;$E346,"",H346)</f>
        <v>5576.004</v>
      </c>
      <c r="U346" s="70" t="n">
        <v>5684</v>
      </c>
      <c r="V346" s="77" t="n">
        <f aca="false">COUNT(S346:T346)</f>
        <v>2</v>
      </c>
      <c r="W346" s="78" t="n">
        <f aca="false">IF(V346=2,1,IF(V346=3,2,IF(V346=4,2,IF(V346=5,3,IF(V346=6,3,IF(V346=7,4,IF(V346=8,4,IF(V346&gt;8,5,0))))))))</f>
        <v>1</v>
      </c>
      <c r="X346" s="79" t="n">
        <f aca="false">AVERAGE(S346:U346)</f>
        <v>5586.52133333333</v>
      </c>
      <c r="Z346" s="80" t="n">
        <f aca="false">IF(S346="","",(S346*100)/$X346)</f>
        <v>98.4433723932198</v>
      </c>
      <c r="AA346" s="80" t="n">
        <f aca="false">IF(T346="","",(T346*100)/$X346)</f>
        <v>99.8117373459119</v>
      </c>
      <c r="AB346" s="81"/>
      <c r="AC346" s="82" t="n">
        <f aca="false">IF(S346="","",ABS(S346-$X346))</f>
        <v>86.9613333333336</v>
      </c>
      <c r="AD346" s="82" t="n">
        <f aca="false">IF(T346="","",ABS(T346-$X346))</f>
        <v>10.5173333333332</v>
      </c>
      <c r="AE346" s="83" t="n">
        <f aca="false">(X346)*15%/100</f>
        <v>8.379782</v>
      </c>
      <c r="AF346" s="84"/>
      <c r="AG346" s="85" t="n">
        <f aca="false">IF(AC346="","",IF(AC346=$AE346,100,((AC346*100)/$AE346)))</f>
        <v>1037.75173785349</v>
      </c>
      <c r="AH346" s="85" t="n">
        <f aca="false">IF(AD346="","",IF(AD346=$AE346,100,((AD346*100)/$AE346)))</f>
        <v>125.508436058757</v>
      </c>
      <c r="AI346" s="86" t="n">
        <f aca="false">MIN(AG346:AH346)</f>
        <v>125.508436058757</v>
      </c>
      <c r="AJ346" s="84"/>
      <c r="AK346" s="87" t="n">
        <f aca="false">IF(AG346="","",IF(AG346=$AI346,100,(($AI346/AG346)*100)))</f>
        <v>12.0942641173853</v>
      </c>
      <c r="AL346" s="87" t="n">
        <f aca="false">IF(AH346="","",IF(AH346=$AI346,100,(($AI346/AH346)*100)))</f>
        <v>100</v>
      </c>
      <c r="AM346" s="88" t="n">
        <f aca="false">MAX(AK346:AL346)</f>
        <v>100</v>
      </c>
      <c r="AO346" s="89" t="str">
        <f aca="false">IF(AM346="","",IF($AM346=AK346,AK$8,IF($AM346=AL346,AL$8,"")))</f>
        <v>CONSORCIO TM</v>
      </c>
      <c r="AQ346" s="70" t="n">
        <v>5499.56</v>
      </c>
      <c r="AR346" s="70" t="n">
        <v>5576.004</v>
      </c>
      <c r="AT346" s="90" t="n">
        <f aca="false">IF($AO346=$AQ$8,$AQ346,IF($AO346=$AR$8,$AR346,""))</f>
        <v>5576.004</v>
      </c>
    </row>
    <row r="347" customFormat="false" ht="15" hidden="false" customHeight="false" outlineLevel="0" collapsed="false">
      <c r="A347" s="19" t="n">
        <v>349</v>
      </c>
      <c r="B347" s="17" t="s">
        <v>341</v>
      </c>
      <c r="C347" s="22" t="s">
        <v>22</v>
      </c>
      <c r="D347" s="19" t="n">
        <v>20</v>
      </c>
      <c r="E347" s="70" t="n">
        <v>92800</v>
      </c>
      <c r="F347" s="71"/>
      <c r="G347" s="70" t="n">
        <v>99992</v>
      </c>
      <c r="H347" s="70" t="n">
        <v>91964.8</v>
      </c>
      <c r="J347" s="72" t="s">
        <v>870</v>
      </c>
      <c r="K347" s="72" t="s">
        <v>870</v>
      </c>
      <c r="M347" s="73" t="s">
        <v>870</v>
      </c>
      <c r="N347" s="73" t="s">
        <v>870</v>
      </c>
      <c r="P347" s="74" t="n">
        <f aca="false">IF(J347="NO CUMPLE","",IF(M347="NO CUMPLE","",IF(M347="NC","",IF(M347="CUMPLE",G347))))</f>
        <v>99992</v>
      </c>
      <c r="Q347" s="74" t="n">
        <f aca="false">IF(K347="NO CUMPLE","",IF(N347="NO CUMPLE","",IF(N347="NC","",IF(N347="CUMPLE",H347))))</f>
        <v>91964.8</v>
      </c>
      <c r="S347" s="75" t="str">
        <f aca="false">IF(P347&gt;$E347,"",G347)</f>
        <v/>
      </c>
      <c r="T347" s="76" t="n">
        <f aca="false">IF(Q347&gt;$E347,"",H347)</f>
        <v>91964.8</v>
      </c>
      <c r="U347" s="70"/>
      <c r="V347" s="77" t="n">
        <f aca="false">COUNT(S347:T347)</f>
        <v>1</v>
      </c>
      <c r="W347" s="78" t="n">
        <f aca="false">IF(V347=2,1,IF(V347=3,2,IF(V347=4,2,IF(V347=5,3,IF(V347=6,3,IF(V347=7,4,IF(V347=8,4,IF(V347&gt;8,5,0))))))))</f>
        <v>0</v>
      </c>
      <c r="X347" s="79" t="n">
        <f aca="false">AVERAGE(S347:U347)</f>
        <v>91964.8</v>
      </c>
      <c r="Z347" s="80" t="str">
        <f aca="false">IF(S347="","",(S347*100)/$X347)</f>
        <v/>
      </c>
      <c r="AA347" s="80" t="n">
        <f aca="false">IF(T347="","",(T347*100)/$X347)</f>
        <v>100</v>
      </c>
      <c r="AB347" s="81"/>
      <c r="AC347" s="82" t="str">
        <f aca="false">IF(S347="","",ABS(S347-$X347))</f>
        <v/>
      </c>
      <c r="AD347" s="82" t="n">
        <f aca="false">IF(T347="","",ABS(T347-$X347))</f>
        <v>0</v>
      </c>
      <c r="AE347" s="83" t="n">
        <f aca="false">(X347)*15%/100</f>
        <v>137.9472</v>
      </c>
      <c r="AF347" s="84"/>
      <c r="AG347" s="85" t="str">
        <f aca="false">IF(AC347="","",IF(AC347=$AE347,100,((AC347*100)/$AE347)))</f>
        <v/>
      </c>
      <c r="AH347" s="85" t="n">
        <f aca="false">IF(AD347="","",IF(AD347=$AE347,100,((AD347*100)/$AE347)))</f>
        <v>0</v>
      </c>
      <c r="AI347" s="86" t="n">
        <f aca="false">MIN(AG347:AH347)</f>
        <v>0</v>
      </c>
      <c r="AJ347" s="84"/>
      <c r="AK347" s="87" t="str">
        <f aca="false">IF(AG347="","",IF(AG347=$AI347,100,(($AI347/AG347)*100)))</f>
        <v/>
      </c>
      <c r="AL347" s="87" t="n">
        <f aca="false">IF(AH347="","",IF(AH347=$AI347,100,(($AI347/AH347)*100)))</f>
        <v>100</v>
      </c>
      <c r="AM347" s="88" t="n">
        <f aca="false">MAX(AK347:AL347)</f>
        <v>100</v>
      </c>
      <c r="AO347" s="89" t="str">
        <f aca="false">IF(AM347="","",IF($AM347=AK347,AK$8,IF($AM347=AL347,AL$8,"")))</f>
        <v>CONSORCIO TM</v>
      </c>
      <c r="AQ347" s="70" t="n">
        <v>99992</v>
      </c>
      <c r="AR347" s="70" t="n">
        <v>91964.8</v>
      </c>
      <c r="AT347" s="90" t="n">
        <f aca="false">IF($AO347=$AQ$8,$AQ347,IF($AO347=$AR$8,$AR347,""))</f>
        <v>91964.8</v>
      </c>
    </row>
    <row r="348" customFormat="false" ht="15" hidden="false" customHeight="false" outlineLevel="0" collapsed="false">
      <c r="A348" s="19" t="n">
        <v>350</v>
      </c>
      <c r="B348" s="17" t="s">
        <v>342</v>
      </c>
      <c r="C348" s="22" t="s">
        <v>22</v>
      </c>
      <c r="D348" s="19" t="n">
        <v>20</v>
      </c>
      <c r="E348" s="70" t="n">
        <v>92800</v>
      </c>
      <c r="F348" s="71"/>
      <c r="G348" s="70" t="n">
        <v>109991.2</v>
      </c>
      <c r="H348" s="70" t="n">
        <v>88902.4</v>
      </c>
      <c r="J348" s="72" t="s">
        <v>870</v>
      </c>
      <c r="K348" s="72" t="s">
        <v>870</v>
      </c>
      <c r="M348" s="73" t="s">
        <v>870</v>
      </c>
      <c r="N348" s="73" t="s">
        <v>870</v>
      </c>
      <c r="P348" s="74" t="n">
        <f aca="false">IF(J348="NO CUMPLE","",IF(M348="NO CUMPLE","",IF(M348="NC","",IF(M348="CUMPLE",G348))))</f>
        <v>109991.2</v>
      </c>
      <c r="Q348" s="74" t="n">
        <f aca="false">IF(K348="NO CUMPLE","",IF(N348="NO CUMPLE","",IF(N348="NC","",IF(N348="CUMPLE",H348))))</f>
        <v>88902.4</v>
      </c>
      <c r="S348" s="75" t="str">
        <f aca="false">IF(P348&gt;$E348,"",G348)</f>
        <v/>
      </c>
      <c r="T348" s="76" t="n">
        <f aca="false">IF(Q348&gt;$E348,"",H348)</f>
        <v>88902.4</v>
      </c>
      <c r="U348" s="70"/>
      <c r="V348" s="77" t="n">
        <f aca="false">COUNT(S348:T348)</f>
        <v>1</v>
      </c>
      <c r="W348" s="78" t="n">
        <f aca="false">IF(V348=2,1,IF(V348=3,2,IF(V348=4,2,IF(V348=5,3,IF(V348=6,3,IF(V348=7,4,IF(V348=8,4,IF(V348&gt;8,5,0))))))))</f>
        <v>0</v>
      </c>
      <c r="X348" s="79" t="n">
        <f aca="false">AVERAGE(S348:U348)</f>
        <v>88902.4</v>
      </c>
      <c r="Z348" s="80" t="str">
        <f aca="false">IF(S348="","",(S348*100)/$X348)</f>
        <v/>
      </c>
      <c r="AA348" s="80" t="n">
        <f aca="false">IF(T348="","",(T348*100)/$X348)</f>
        <v>100</v>
      </c>
      <c r="AB348" s="81"/>
      <c r="AC348" s="82" t="str">
        <f aca="false">IF(S348="","",ABS(S348-$X348))</f>
        <v/>
      </c>
      <c r="AD348" s="82" t="n">
        <f aca="false">IF(T348="","",ABS(T348-$X348))</f>
        <v>0</v>
      </c>
      <c r="AE348" s="83" t="n">
        <f aca="false">(X348)*15%/100</f>
        <v>133.3536</v>
      </c>
      <c r="AF348" s="84"/>
      <c r="AG348" s="85" t="str">
        <f aca="false">IF(AC348="","",IF(AC348=$AE348,100,((AC348*100)/$AE348)))</f>
        <v/>
      </c>
      <c r="AH348" s="85" t="n">
        <f aca="false">IF(AD348="","",IF(AD348=$AE348,100,((AD348*100)/$AE348)))</f>
        <v>0</v>
      </c>
      <c r="AI348" s="86" t="n">
        <f aca="false">MIN(AG348:AH348)</f>
        <v>0</v>
      </c>
      <c r="AJ348" s="84"/>
      <c r="AK348" s="87" t="str">
        <f aca="false">IF(AG348="","",IF(AG348=$AI348,100,(($AI348/AG348)*100)))</f>
        <v/>
      </c>
      <c r="AL348" s="87" t="n">
        <f aca="false">IF(AH348="","",IF(AH348=$AI348,100,(($AI348/AH348)*100)))</f>
        <v>100</v>
      </c>
      <c r="AM348" s="88" t="n">
        <f aca="false">MAX(AK348:AL348)</f>
        <v>100</v>
      </c>
      <c r="AO348" s="89" t="str">
        <f aca="false">IF(AM348="","",IF($AM348=AK348,AK$8,IF($AM348=AL348,AL$8,"")))</f>
        <v>CONSORCIO TM</v>
      </c>
      <c r="AQ348" s="70" t="n">
        <v>109991.2</v>
      </c>
      <c r="AR348" s="70" t="n">
        <v>88902.4</v>
      </c>
      <c r="AT348" s="90" t="n">
        <f aca="false">IF($AO348=$AQ$8,$AQ348,IF($AO348=$AR$8,$AR348,""))</f>
        <v>88902.4</v>
      </c>
    </row>
    <row r="349" customFormat="false" ht="15" hidden="false" customHeight="false" outlineLevel="0" collapsed="false">
      <c r="A349" s="19" t="n">
        <v>351</v>
      </c>
      <c r="B349" s="17" t="s">
        <v>343</v>
      </c>
      <c r="C349" s="22" t="s">
        <v>22</v>
      </c>
      <c r="D349" s="19" t="n">
        <v>5</v>
      </c>
      <c r="E349" s="70" t="n">
        <v>82940</v>
      </c>
      <c r="F349" s="71"/>
      <c r="G349" s="70" t="n">
        <v>72500</v>
      </c>
      <c r="H349" s="70" t="n">
        <v>77855.778</v>
      </c>
      <c r="J349" s="72" t="s">
        <v>870</v>
      </c>
      <c r="K349" s="72" t="s">
        <v>870</v>
      </c>
      <c r="M349" s="73" t="s">
        <v>870</v>
      </c>
      <c r="N349" s="73" t="s">
        <v>870</v>
      </c>
      <c r="P349" s="74" t="n">
        <f aca="false">IF(J349="NO CUMPLE","",IF(M349="NO CUMPLE","",IF(M349="NC","",IF(M349="CUMPLE",G349))))</f>
        <v>72500</v>
      </c>
      <c r="Q349" s="74" t="n">
        <f aca="false">IF(K349="NO CUMPLE","",IF(N349="NO CUMPLE","",IF(N349="NC","",IF(N349="CUMPLE",H349))))</f>
        <v>77855.778</v>
      </c>
      <c r="S349" s="75" t="n">
        <f aca="false">IF(P349&gt;$E349,"",G349)</f>
        <v>72500</v>
      </c>
      <c r="T349" s="76" t="n">
        <f aca="false">IF(Q349&gt;$E349,"",H349)</f>
        <v>77855.778</v>
      </c>
      <c r="U349" s="70" t="n">
        <v>82940</v>
      </c>
      <c r="V349" s="77" t="n">
        <f aca="false">COUNT(S349:T349)</f>
        <v>2</v>
      </c>
      <c r="W349" s="78" t="n">
        <f aca="false">IF(V349=2,1,IF(V349=3,2,IF(V349=4,2,IF(V349=5,3,IF(V349=6,3,IF(V349=7,4,IF(V349=8,4,IF(V349&gt;8,5,0))))))))</f>
        <v>1</v>
      </c>
      <c r="X349" s="79" t="n">
        <f aca="false">AVERAGE(S349:U349)</f>
        <v>77765.2593333333</v>
      </c>
      <c r="Z349" s="80" t="n">
        <f aca="false">IF(S349="","",(S349*100)/$X349)</f>
        <v>93.2292911018733</v>
      </c>
      <c r="AA349" s="80" t="n">
        <f aca="false">IF(T349="","",(T349*100)/$X349)</f>
        <v>100.116399877584</v>
      </c>
      <c r="AB349" s="81"/>
      <c r="AC349" s="82" t="n">
        <f aca="false">IF(S349="","",ABS(S349-$X349))</f>
        <v>5265.25933333334</v>
      </c>
      <c r="AD349" s="82" t="n">
        <f aca="false">IF(T349="","",ABS(T349-$X349))</f>
        <v>90.5186666666705</v>
      </c>
      <c r="AE349" s="83" t="n">
        <f aca="false">(X349)*15%/100</f>
        <v>116.647889</v>
      </c>
      <c r="AF349" s="84"/>
      <c r="AG349" s="85" t="n">
        <f aca="false">IF(AC349="","",IF(AC349=$AE349,100,((AC349*100)/$AE349)))</f>
        <v>4513.80593208449</v>
      </c>
      <c r="AH349" s="85" t="n">
        <f aca="false">IF(AD349="","",IF(AD349=$AE349,100,((AD349*100)/$AE349)))</f>
        <v>77.5999183891536</v>
      </c>
      <c r="AI349" s="86" t="n">
        <f aca="false">MIN(AG349:AH349)</f>
        <v>77.5999183891536</v>
      </c>
      <c r="AJ349" s="84"/>
      <c r="AK349" s="87" t="n">
        <f aca="false">IF(AG349="","",IF(AG349=$AI349,100,(($AI349/AG349)*100)))</f>
        <v>1.71916824862955</v>
      </c>
      <c r="AL349" s="87" t="n">
        <f aca="false">IF(AH349="","",IF(AH349=$AI349,100,(($AI349/AH349)*100)))</f>
        <v>100</v>
      </c>
      <c r="AM349" s="88" t="n">
        <f aca="false">MAX(AK349:AL349)</f>
        <v>100</v>
      </c>
      <c r="AO349" s="89" t="str">
        <f aca="false">IF(AM349="","",IF($AM349=AK349,AK$8,IF($AM349=AL349,AL$8,"")))</f>
        <v>CONSORCIO TM</v>
      </c>
      <c r="AQ349" s="70" t="n">
        <v>72500</v>
      </c>
      <c r="AR349" s="70" t="n">
        <v>77855.778</v>
      </c>
      <c r="AT349" s="90" t="n">
        <f aca="false">IF($AO349=$AQ$8,$AQ349,IF($AO349=$AR$8,$AR349,""))</f>
        <v>77855.778</v>
      </c>
    </row>
    <row r="350" customFormat="false" ht="15" hidden="false" customHeight="false" outlineLevel="0" collapsed="false">
      <c r="A350" s="19" t="n">
        <v>352</v>
      </c>
      <c r="B350" s="17" t="s">
        <v>344</v>
      </c>
      <c r="C350" s="22" t="s">
        <v>22</v>
      </c>
      <c r="D350" s="19" t="n">
        <v>10</v>
      </c>
      <c r="E350" s="70" t="n">
        <v>75400</v>
      </c>
      <c r="F350" s="71"/>
      <c r="G350" s="70" t="n">
        <v>54995.6</v>
      </c>
      <c r="H350" s="70" t="n">
        <v>73138</v>
      </c>
      <c r="J350" s="72" t="s">
        <v>870</v>
      </c>
      <c r="K350" s="72" t="s">
        <v>870</v>
      </c>
      <c r="M350" s="73" t="s">
        <v>870</v>
      </c>
      <c r="N350" s="73" t="s">
        <v>870</v>
      </c>
      <c r="P350" s="74" t="n">
        <f aca="false">IF(J350="NO CUMPLE","",IF(M350="NO CUMPLE","",IF(M350="NC","",IF(M350="CUMPLE",G350))))</f>
        <v>54995.6</v>
      </c>
      <c r="Q350" s="74" t="n">
        <f aca="false">IF(K350="NO CUMPLE","",IF(N350="NO CUMPLE","",IF(N350="NC","",IF(N350="CUMPLE",H350))))</f>
        <v>73138</v>
      </c>
      <c r="S350" s="75" t="n">
        <f aca="false">IF(P350&gt;$E350,"",G350)</f>
        <v>54995.6</v>
      </c>
      <c r="T350" s="76" t="n">
        <f aca="false">IF(Q350&gt;$E350,"",H350)</f>
        <v>73138</v>
      </c>
      <c r="U350" s="70" t="n">
        <v>75400</v>
      </c>
      <c r="V350" s="77" t="n">
        <f aca="false">COUNT(S350:T350)</f>
        <v>2</v>
      </c>
      <c r="W350" s="78" t="n">
        <f aca="false">IF(V350=2,1,IF(V350=3,2,IF(V350=4,2,IF(V350=5,3,IF(V350=6,3,IF(V350=7,4,IF(V350=8,4,IF(V350&gt;8,5,0))))))))</f>
        <v>1</v>
      </c>
      <c r="X350" s="79" t="n">
        <f aca="false">AVERAGE(S350:U350)</f>
        <v>67844.5333333333</v>
      </c>
      <c r="Z350" s="80" t="n">
        <f aca="false">IF(S350="","",(S350*100)/$X350)</f>
        <v>81.0612105323151</v>
      </c>
      <c r="AA350" s="80" t="n">
        <f aca="false">IF(T350="","",(T350*100)/$X350)</f>
        <v>107.80234811353</v>
      </c>
      <c r="AB350" s="81"/>
      <c r="AC350" s="82" t="n">
        <f aca="false">IF(S350="","",ABS(S350-$X350))</f>
        <v>12848.9333333333</v>
      </c>
      <c r="AD350" s="82" t="n">
        <f aca="false">IF(T350="","",ABS(T350-$X350))</f>
        <v>5293.46666666667</v>
      </c>
      <c r="AE350" s="83" t="n">
        <f aca="false">(X350)*15%/100</f>
        <v>101.7668</v>
      </c>
      <c r="AF350" s="84"/>
      <c r="AG350" s="85" t="n">
        <f aca="false">IF(AC350="","",IF(AC350=$AE350,100,((AC350*100)/$AE350)))</f>
        <v>12625.8596451233</v>
      </c>
      <c r="AH350" s="85" t="n">
        <f aca="false">IF(AD350="","",IF(AD350=$AE350,100,((AD350*100)/$AE350)))</f>
        <v>5201.56540902011</v>
      </c>
      <c r="AI350" s="86" t="n">
        <f aca="false">MIN(AG350:AH350)</f>
        <v>5201.56540902011</v>
      </c>
      <c r="AJ350" s="84"/>
      <c r="AK350" s="87" t="n">
        <f aca="false">IF(AG350="","",IF(AG350=$AI350,100,(($AI350/AG350)*100)))</f>
        <v>41.1977129100211</v>
      </c>
      <c r="AL350" s="87" t="n">
        <f aca="false">IF(AH350="","",IF(AH350=$AI350,100,(($AI350/AH350)*100)))</f>
        <v>100</v>
      </c>
      <c r="AM350" s="88" t="n">
        <f aca="false">MAX(AK350:AL350)</f>
        <v>100</v>
      </c>
      <c r="AO350" s="89" t="str">
        <f aca="false">IF(AM350="","",IF($AM350=AK350,AK$8,IF($AM350=AL350,AL$8,"")))</f>
        <v>CONSORCIO TM</v>
      </c>
      <c r="AQ350" s="70" t="n">
        <v>54995.6</v>
      </c>
      <c r="AR350" s="70" t="n">
        <v>73138</v>
      </c>
      <c r="AT350" s="90" t="n">
        <f aca="false">IF($AO350=$AQ$8,$AQ350,IF($AO350=$AR$8,$AR350,""))</f>
        <v>73138</v>
      </c>
    </row>
    <row r="351" customFormat="false" ht="15" hidden="false" customHeight="false" outlineLevel="0" collapsed="false">
      <c r="A351" s="19" t="n">
        <v>353</v>
      </c>
      <c r="B351" s="17" t="s">
        <v>345</v>
      </c>
      <c r="C351" s="22" t="s">
        <v>22</v>
      </c>
      <c r="D351" s="19" t="n">
        <v>5</v>
      </c>
      <c r="E351" s="70" t="n">
        <v>92800</v>
      </c>
      <c r="F351" s="71"/>
      <c r="G351" s="70" t="n">
        <v>72500</v>
      </c>
      <c r="H351" s="70" t="n">
        <v>89088</v>
      </c>
      <c r="J351" s="72" t="s">
        <v>870</v>
      </c>
      <c r="K351" s="72" t="s">
        <v>870</v>
      </c>
      <c r="M351" s="73" t="s">
        <v>870</v>
      </c>
      <c r="N351" s="73" t="s">
        <v>870</v>
      </c>
      <c r="P351" s="74" t="n">
        <f aca="false">IF(J351="NO CUMPLE","",IF(M351="NO CUMPLE","",IF(M351="NC","",IF(M351="CUMPLE",G351))))</f>
        <v>72500</v>
      </c>
      <c r="Q351" s="74" t="n">
        <f aca="false">IF(K351="NO CUMPLE","",IF(N351="NO CUMPLE","",IF(N351="NC","",IF(N351="CUMPLE",H351))))</f>
        <v>89088</v>
      </c>
      <c r="S351" s="75" t="n">
        <f aca="false">IF(P351&gt;$E351,"",G351)</f>
        <v>72500</v>
      </c>
      <c r="T351" s="76" t="n">
        <f aca="false">IF(Q351&gt;$E351,"",H351)</f>
        <v>89088</v>
      </c>
      <c r="U351" s="70" t="n">
        <v>92800</v>
      </c>
      <c r="V351" s="77" t="n">
        <f aca="false">COUNT(S351:T351)</f>
        <v>2</v>
      </c>
      <c r="W351" s="78" t="n">
        <f aca="false">IF(V351=2,1,IF(V351=3,2,IF(V351=4,2,IF(V351=5,3,IF(V351=6,3,IF(V351=7,4,IF(V351=8,4,IF(V351&gt;8,5,0))))))))</f>
        <v>1</v>
      </c>
      <c r="X351" s="79" t="n">
        <f aca="false">AVERAGE(S351:U351)</f>
        <v>84796</v>
      </c>
      <c r="Z351" s="80" t="n">
        <f aca="false">IF(S351="","",(S351*100)/$X351)</f>
        <v>85.499316005472</v>
      </c>
      <c r="AA351" s="80" t="n">
        <f aca="false">IF(T351="","",(T351*100)/$X351)</f>
        <v>105.061559507524</v>
      </c>
      <c r="AB351" s="81"/>
      <c r="AC351" s="82" t="n">
        <f aca="false">IF(S351="","",ABS(S351-$X351))</f>
        <v>12296</v>
      </c>
      <c r="AD351" s="82" t="n">
        <f aca="false">IF(T351="","",ABS(T351-$X351))</f>
        <v>4292</v>
      </c>
      <c r="AE351" s="83" t="n">
        <f aca="false">(X351)*15%/100</f>
        <v>127.194</v>
      </c>
      <c r="AF351" s="84"/>
      <c r="AG351" s="85" t="n">
        <f aca="false">IF(AC351="","",IF(AC351=$AE351,100,((AC351*100)/$AE351)))</f>
        <v>9667.1226630187</v>
      </c>
      <c r="AH351" s="85" t="n">
        <f aca="false">IF(AD351="","",IF(AD351=$AE351,100,((AD351*100)/$AE351)))</f>
        <v>3374.37300501596</v>
      </c>
      <c r="AI351" s="86" t="n">
        <f aca="false">MIN(AG351:AH351)</f>
        <v>3374.37300501596</v>
      </c>
      <c r="AJ351" s="84"/>
      <c r="AK351" s="87" t="n">
        <f aca="false">IF(AG351="","",IF(AG351=$AI351,100,(($AI351/AG351)*100)))</f>
        <v>34.9056603773585</v>
      </c>
      <c r="AL351" s="87" t="n">
        <f aca="false">IF(AH351="","",IF(AH351=$AI351,100,(($AI351/AH351)*100)))</f>
        <v>100</v>
      </c>
      <c r="AM351" s="88" t="n">
        <f aca="false">MAX(AK351:AL351)</f>
        <v>100</v>
      </c>
      <c r="AO351" s="89" t="str">
        <f aca="false">IF(AM351="","",IF($AM351=AK351,AK$8,IF($AM351=AL351,AL$8,"")))</f>
        <v>CONSORCIO TM</v>
      </c>
      <c r="AQ351" s="70" t="n">
        <v>72500</v>
      </c>
      <c r="AR351" s="70" t="n">
        <v>89088</v>
      </c>
      <c r="AT351" s="90" t="n">
        <f aca="false">IF($AO351=$AQ$8,$AQ351,IF($AO351=$AR$8,$AR351,""))</f>
        <v>89088</v>
      </c>
    </row>
    <row r="352" customFormat="false" ht="15" hidden="false" customHeight="false" outlineLevel="0" collapsed="false">
      <c r="A352" s="19" t="n">
        <v>354</v>
      </c>
      <c r="B352" s="17" t="s">
        <v>346</v>
      </c>
      <c r="C352" s="22" t="s">
        <v>17</v>
      </c>
      <c r="D352" s="19" t="n">
        <v>24</v>
      </c>
      <c r="E352" s="70" t="n">
        <v>55680</v>
      </c>
      <c r="F352" s="71"/>
      <c r="G352" s="70" t="n">
        <v>139200</v>
      </c>
      <c r="H352" s="70" t="n">
        <v>55178.88</v>
      </c>
      <c r="J352" s="72" t="s">
        <v>870</v>
      </c>
      <c r="K352" s="72" t="s">
        <v>870</v>
      </c>
      <c r="M352" s="73" t="s">
        <v>870</v>
      </c>
      <c r="N352" s="73" t="s">
        <v>870</v>
      </c>
      <c r="P352" s="74" t="n">
        <f aca="false">IF(J352="NO CUMPLE","",IF(M352="NO CUMPLE","",IF(M352="NC","",IF(M352="CUMPLE",G352))))</f>
        <v>139200</v>
      </c>
      <c r="Q352" s="74" t="n">
        <f aca="false">IF(K352="NO CUMPLE","",IF(N352="NO CUMPLE","",IF(N352="NC","",IF(N352="CUMPLE",H352))))</f>
        <v>55178.88</v>
      </c>
      <c r="S352" s="75" t="str">
        <f aca="false">IF(P352&gt;$E352,"",G352)</f>
        <v/>
      </c>
      <c r="T352" s="76" t="n">
        <f aca="false">IF(Q352&gt;$E352,"",H352)</f>
        <v>55178.88</v>
      </c>
      <c r="U352" s="70"/>
      <c r="V352" s="77" t="n">
        <f aca="false">COUNT(S352:T352)</f>
        <v>1</v>
      </c>
      <c r="W352" s="78" t="n">
        <f aca="false">IF(V352=2,1,IF(V352=3,2,IF(V352=4,2,IF(V352=5,3,IF(V352=6,3,IF(V352=7,4,IF(V352=8,4,IF(V352&gt;8,5,0))))))))</f>
        <v>0</v>
      </c>
      <c r="X352" s="79" t="n">
        <f aca="false">AVERAGE(S352:U352)</f>
        <v>55178.88</v>
      </c>
      <c r="Z352" s="80" t="str">
        <f aca="false">IF(S352="","",(S352*100)/$X352)</f>
        <v/>
      </c>
      <c r="AA352" s="80" t="n">
        <f aca="false">IF(T352="","",(T352*100)/$X352)</f>
        <v>100</v>
      </c>
      <c r="AB352" s="81"/>
      <c r="AC352" s="82" t="str">
        <f aca="false">IF(S352="","",ABS(S352-$X352))</f>
        <v/>
      </c>
      <c r="AD352" s="82" t="n">
        <f aca="false">IF(T352="","",ABS(T352-$X352))</f>
        <v>0</v>
      </c>
      <c r="AE352" s="83" t="n">
        <f aca="false">(X352)*15%/100</f>
        <v>82.76832</v>
      </c>
      <c r="AF352" s="84"/>
      <c r="AG352" s="85" t="str">
        <f aca="false">IF(AC352="","",IF(AC352=$AE352,100,((AC352*100)/$AE352)))</f>
        <v/>
      </c>
      <c r="AH352" s="85" t="n">
        <f aca="false">IF(AD352="","",IF(AD352=$AE352,100,((AD352*100)/$AE352)))</f>
        <v>0</v>
      </c>
      <c r="AI352" s="86" t="n">
        <f aca="false">MIN(AG352:AH352)</f>
        <v>0</v>
      </c>
      <c r="AJ352" s="84"/>
      <c r="AK352" s="87" t="str">
        <f aca="false">IF(AG352="","",IF(AG352=$AI352,100,(($AI352/AG352)*100)))</f>
        <v/>
      </c>
      <c r="AL352" s="87" t="n">
        <f aca="false">IF(AH352="","",IF(AH352=$AI352,100,(($AI352/AH352)*100)))</f>
        <v>100</v>
      </c>
      <c r="AM352" s="88" t="n">
        <f aca="false">MAX(AK352:AL352)</f>
        <v>100</v>
      </c>
      <c r="AO352" s="89" t="str">
        <f aca="false">IF(AM352="","",IF($AM352=AK352,AK$8,IF($AM352=AL352,AL$8,"")))</f>
        <v>CONSORCIO TM</v>
      </c>
      <c r="AQ352" s="70" t="n">
        <v>139200</v>
      </c>
      <c r="AR352" s="70" t="n">
        <v>55178.88</v>
      </c>
      <c r="AT352" s="90" t="n">
        <f aca="false">IF($AO352=$AQ$8,$AQ352,IF($AO352=$AR$8,$AR352,""))</f>
        <v>55178.88</v>
      </c>
    </row>
    <row r="353" customFormat="false" ht="30" hidden="false" customHeight="false" outlineLevel="0" collapsed="false">
      <c r="A353" s="19" t="n">
        <v>355</v>
      </c>
      <c r="B353" s="17" t="s">
        <v>347</v>
      </c>
      <c r="C353" s="22" t="s">
        <v>22</v>
      </c>
      <c r="D353" s="19" t="n">
        <v>1</v>
      </c>
      <c r="E353" s="70" t="n">
        <v>371770.72</v>
      </c>
      <c r="F353" s="71"/>
      <c r="G353" s="70" t="n">
        <v>522000</v>
      </c>
      <c r="H353" s="70" t="n">
        <v>350022.13288</v>
      </c>
      <c r="J353" s="72" t="s">
        <v>870</v>
      </c>
      <c r="K353" s="72" t="s">
        <v>870</v>
      </c>
      <c r="M353" s="73" t="s">
        <v>870</v>
      </c>
      <c r="N353" s="73" t="s">
        <v>870</v>
      </c>
      <c r="P353" s="74" t="n">
        <f aca="false">IF(J353="NO CUMPLE","",IF(M353="NO CUMPLE","",IF(M353="NC","",IF(M353="CUMPLE",G353))))</f>
        <v>522000</v>
      </c>
      <c r="Q353" s="74" t="n">
        <f aca="false">IF(K353="NO CUMPLE","",IF(N353="NO CUMPLE","",IF(N353="NC","",IF(N353="CUMPLE",H353))))</f>
        <v>350022.13288</v>
      </c>
      <c r="S353" s="75" t="str">
        <f aca="false">IF(P353&gt;$E353,"",G353)</f>
        <v/>
      </c>
      <c r="T353" s="76" t="n">
        <f aca="false">IF(Q353&gt;$E353,"",H353)</f>
        <v>350022.13288</v>
      </c>
      <c r="U353" s="70"/>
      <c r="V353" s="77" t="n">
        <f aca="false">COUNT(S353:T353)</f>
        <v>1</v>
      </c>
      <c r="W353" s="78" t="n">
        <f aca="false">IF(V353=2,1,IF(V353=3,2,IF(V353=4,2,IF(V353=5,3,IF(V353=6,3,IF(V353=7,4,IF(V353=8,4,IF(V353&gt;8,5,0))))))))</f>
        <v>0</v>
      </c>
      <c r="X353" s="79" t="n">
        <f aca="false">AVERAGE(S353:U353)</f>
        <v>350022.13288</v>
      </c>
      <c r="Z353" s="80" t="str">
        <f aca="false">IF(S353="","",(S353*100)/$X353)</f>
        <v/>
      </c>
      <c r="AA353" s="80" t="n">
        <f aca="false">IF(T353="","",(T353*100)/$X353)</f>
        <v>100</v>
      </c>
      <c r="AB353" s="81"/>
      <c r="AC353" s="82" t="str">
        <f aca="false">IF(S353="","",ABS(S353-$X353))</f>
        <v/>
      </c>
      <c r="AD353" s="82" t="n">
        <f aca="false">IF(T353="","",ABS(T353-$X353))</f>
        <v>0</v>
      </c>
      <c r="AE353" s="83" t="n">
        <f aca="false">(X353)*15%/100</f>
        <v>525.03319932</v>
      </c>
      <c r="AF353" s="84"/>
      <c r="AG353" s="85" t="str">
        <f aca="false">IF(AC353="","",IF(AC353=$AE353,100,((AC353*100)/$AE353)))</f>
        <v/>
      </c>
      <c r="AH353" s="85" t="n">
        <f aca="false">IF(AD353="","",IF(AD353=$AE353,100,((AD353*100)/$AE353)))</f>
        <v>0</v>
      </c>
      <c r="AI353" s="86" t="n">
        <f aca="false">MIN(AG353:AH353)</f>
        <v>0</v>
      </c>
      <c r="AJ353" s="84"/>
      <c r="AK353" s="87" t="str">
        <f aca="false">IF(AG353="","",IF(AG353=$AI353,100,(($AI353/AG353)*100)))</f>
        <v/>
      </c>
      <c r="AL353" s="87" t="n">
        <f aca="false">IF(AH353="","",IF(AH353=$AI353,100,(($AI353/AH353)*100)))</f>
        <v>100</v>
      </c>
      <c r="AM353" s="88" t="n">
        <f aca="false">MAX(AK353:AL353)</f>
        <v>100</v>
      </c>
      <c r="AO353" s="89" t="str">
        <f aca="false">IF(AM353="","",IF($AM353=AK353,AK$8,IF($AM353=AL353,AL$8,"")))</f>
        <v>CONSORCIO TM</v>
      </c>
      <c r="AQ353" s="70" t="n">
        <v>522000</v>
      </c>
      <c r="AR353" s="70" t="n">
        <v>350022.13288</v>
      </c>
      <c r="AT353" s="90" t="n">
        <f aca="false">IF($AO353=$AQ$8,$AQ353,IF($AO353=$AR$8,$AR353,""))</f>
        <v>350022.13288</v>
      </c>
    </row>
    <row r="354" customFormat="false" ht="15" hidden="false" customHeight="false" outlineLevel="0" collapsed="false">
      <c r="A354" s="19" t="n">
        <v>356</v>
      </c>
      <c r="B354" s="17" t="s">
        <v>348</v>
      </c>
      <c r="C354" s="18" t="s">
        <v>22</v>
      </c>
      <c r="D354" s="19" t="n">
        <v>1</v>
      </c>
      <c r="E354" s="70" t="n">
        <v>11000.28</v>
      </c>
      <c r="F354" s="71"/>
      <c r="G354" s="70" t="n">
        <v>13920</v>
      </c>
      <c r="H354" s="70" t="n">
        <v>10725.273</v>
      </c>
      <c r="J354" s="72" t="s">
        <v>870</v>
      </c>
      <c r="K354" s="72" t="s">
        <v>870</v>
      </c>
      <c r="M354" s="73" t="s">
        <v>870</v>
      </c>
      <c r="N354" s="73" t="s">
        <v>870</v>
      </c>
      <c r="P354" s="74" t="n">
        <f aca="false">IF(J354="NO CUMPLE","",IF(M354="NO CUMPLE","",IF(M354="NC","",IF(M354="CUMPLE",G354))))</f>
        <v>13920</v>
      </c>
      <c r="Q354" s="74" t="n">
        <f aca="false">IF(K354="NO CUMPLE","",IF(N354="NO CUMPLE","",IF(N354="NC","",IF(N354="CUMPLE",H354))))</f>
        <v>10725.273</v>
      </c>
      <c r="S354" s="75" t="str">
        <f aca="false">IF(P354&gt;$E354,"",G354)</f>
        <v/>
      </c>
      <c r="T354" s="76" t="n">
        <f aca="false">IF(Q354&gt;$E354,"",H354)</f>
        <v>10725.273</v>
      </c>
      <c r="U354" s="70"/>
      <c r="V354" s="77" t="n">
        <f aca="false">COUNT(S354:T354)</f>
        <v>1</v>
      </c>
      <c r="W354" s="78" t="n">
        <f aca="false">IF(V354=2,1,IF(V354=3,2,IF(V354=4,2,IF(V354=5,3,IF(V354=6,3,IF(V354=7,4,IF(V354=8,4,IF(V354&gt;8,5,0))))))))</f>
        <v>0</v>
      </c>
      <c r="X354" s="79" t="n">
        <f aca="false">AVERAGE(S354:U354)</f>
        <v>10725.273</v>
      </c>
      <c r="Z354" s="80" t="str">
        <f aca="false">IF(S354="","",(S354*100)/$X354)</f>
        <v/>
      </c>
      <c r="AA354" s="80" t="n">
        <f aca="false">IF(T354="","",(T354*100)/$X354)</f>
        <v>100</v>
      </c>
      <c r="AB354" s="81"/>
      <c r="AC354" s="82" t="str">
        <f aca="false">IF(S354="","",ABS(S354-$X354))</f>
        <v/>
      </c>
      <c r="AD354" s="82" t="n">
        <f aca="false">IF(T354="","",ABS(T354-$X354))</f>
        <v>0</v>
      </c>
      <c r="AE354" s="83" t="n">
        <f aca="false">(X354)*15%/100</f>
        <v>16.0879095</v>
      </c>
      <c r="AF354" s="84"/>
      <c r="AG354" s="85" t="str">
        <f aca="false">IF(AC354="","",IF(AC354=$AE354,100,((AC354*100)/$AE354)))</f>
        <v/>
      </c>
      <c r="AH354" s="85" t="n">
        <f aca="false">IF(AD354="","",IF(AD354=$AE354,100,((AD354*100)/$AE354)))</f>
        <v>0</v>
      </c>
      <c r="AI354" s="86" t="n">
        <f aca="false">MIN(AG354:AH354)</f>
        <v>0</v>
      </c>
      <c r="AJ354" s="84"/>
      <c r="AK354" s="87" t="str">
        <f aca="false">IF(AG354="","",IF(AG354=$AI354,100,(($AI354/AG354)*100)))</f>
        <v/>
      </c>
      <c r="AL354" s="87" t="n">
        <f aca="false">IF(AH354="","",IF(AH354=$AI354,100,(($AI354/AH354)*100)))</f>
        <v>100</v>
      </c>
      <c r="AM354" s="88" t="n">
        <f aca="false">MAX(AK354:AL354)</f>
        <v>100</v>
      </c>
      <c r="AO354" s="89" t="str">
        <f aca="false">IF(AM354="","",IF($AM354=AK354,AK$8,IF($AM354=AL354,AL$8,"")))</f>
        <v>CONSORCIO TM</v>
      </c>
      <c r="AQ354" s="70" t="n">
        <v>13920</v>
      </c>
      <c r="AR354" s="70" t="n">
        <v>10725.273</v>
      </c>
      <c r="AT354" s="90" t="n">
        <f aca="false">IF($AO354=$AQ$8,$AQ354,IF($AO354=$AR$8,$AR354,""))</f>
        <v>10725.273</v>
      </c>
    </row>
    <row r="355" customFormat="false" ht="15" hidden="false" customHeight="false" outlineLevel="0" collapsed="false">
      <c r="A355" s="19" t="n">
        <v>357</v>
      </c>
      <c r="B355" s="17" t="s">
        <v>349</v>
      </c>
      <c r="C355" s="18" t="s">
        <v>22</v>
      </c>
      <c r="D355" s="19" t="n">
        <v>1</v>
      </c>
      <c r="E355" s="70" t="n">
        <v>12500.16</v>
      </c>
      <c r="F355" s="71"/>
      <c r="G355" s="70" t="n">
        <v>13920</v>
      </c>
      <c r="H355" s="70" t="n">
        <v>12500.16</v>
      </c>
      <c r="J355" s="72" t="s">
        <v>870</v>
      </c>
      <c r="K355" s="72" t="s">
        <v>870</v>
      </c>
      <c r="M355" s="73" t="s">
        <v>870</v>
      </c>
      <c r="N355" s="73" t="s">
        <v>870</v>
      </c>
      <c r="P355" s="74" t="n">
        <f aca="false">IF(J355="NO CUMPLE","",IF(M355="NO CUMPLE","",IF(M355="NC","",IF(M355="CUMPLE",G355))))</f>
        <v>13920</v>
      </c>
      <c r="Q355" s="74" t="n">
        <f aca="false">IF(K355="NO CUMPLE","",IF(N355="NO CUMPLE","",IF(N355="NC","",IF(N355="CUMPLE",H355))))</f>
        <v>12500.16</v>
      </c>
      <c r="S355" s="75" t="str">
        <f aca="false">IF(P355&gt;$E355,"",G355)</f>
        <v/>
      </c>
      <c r="T355" s="76" t="n">
        <f aca="false">IF(Q355&gt;$E355,"",H355)</f>
        <v>12500.16</v>
      </c>
      <c r="U355" s="70"/>
      <c r="V355" s="77" t="n">
        <f aca="false">COUNT(S355:T355)</f>
        <v>1</v>
      </c>
      <c r="W355" s="78" t="n">
        <f aca="false">IF(V355=2,1,IF(V355=3,2,IF(V355=4,2,IF(V355=5,3,IF(V355=6,3,IF(V355=7,4,IF(V355=8,4,IF(V355&gt;8,5,0))))))))</f>
        <v>0</v>
      </c>
      <c r="X355" s="79" t="n">
        <f aca="false">AVERAGE(S355:U355)</f>
        <v>12500.16</v>
      </c>
      <c r="Z355" s="80" t="str">
        <f aca="false">IF(S355="","",(S355*100)/$X355)</f>
        <v/>
      </c>
      <c r="AA355" s="80" t="n">
        <f aca="false">IF(T355="","",(T355*100)/$X355)</f>
        <v>100</v>
      </c>
      <c r="AB355" s="81"/>
      <c r="AC355" s="82" t="str">
        <f aca="false">IF(S355="","",ABS(S355-$X355))</f>
        <v/>
      </c>
      <c r="AD355" s="82" t="n">
        <f aca="false">IF(T355="","",ABS(T355-$X355))</f>
        <v>0</v>
      </c>
      <c r="AE355" s="83" t="n">
        <f aca="false">(X355)*15%/100</f>
        <v>18.75024</v>
      </c>
      <c r="AF355" s="84"/>
      <c r="AG355" s="85" t="str">
        <f aca="false">IF(AC355="","",IF(AC355=$AE355,100,((AC355*100)/$AE355)))</f>
        <v/>
      </c>
      <c r="AH355" s="85" t="n">
        <f aca="false">IF(AD355="","",IF(AD355=$AE355,100,((AD355*100)/$AE355)))</f>
        <v>0</v>
      </c>
      <c r="AI355" s="86" t="n">
        <f aca="false">MIN(AG355:AH355)</f>
        <v>0</v>
      </c>
      <c r="AJ355" s="84"/>
      <c r="AK355" s="87" t="str">
        <f aca="false">IF(AG355="","",IF(AG355=$AI355,100,(($AI355/AG355)*100)))</f>
        <v/>
      </c>
      <c r="AL355" s="87" t="n">
        <f aca="false">IF(AH355="","",IF(AH355=$AI355,100,(($AI355/AH355)*100)))</f>
        <v>100</v>
      </c>
      <c r="AM355" s="88" t="n">
        <f aca="false">MAX(AK355:AL355)</f>
        <v>100</v>
      </c>
      <c r="AO355" s="89" t="str">
        <f aca="false">IF(AM355="","",IF($AM355=AK355,AK$8,IF($AM355=AL355,AL$8,"")))</f>
        <v>CONSORCIO TM</v>
      </c>
      <c r="AQ355" s="70" t="n">
        <v>13920</v>
      </c>
      <c r="AR355" s="70" t="n">
        <v>12500.16</v>
      </c>
      <c r="AT355" s="90" t="n">
        <f aca="false">IF($AO355=$AQ$8,$AQ355,IF($AO355=$AR$8,$AR355,""))</f>
        <v>12500.16</v>
      </c>
    </row>
    <row r="356" customFormat="false" ht="25.5" hidden="false" customHeight="false" outlineLevel="0" collapsed="false">
      <c r="A356" s="19" t="n">
        <v>358</v>
      </c>
      <c r="B356" s="17" t="s">
        <v>822</v>
      </c>
      <c r="C356" s="18" t="s">
        <v>22</v>
      </c>
      <c r="D356" s="19" t="n">
        <v>1</v>
      </c>
      <c r="E356" s="70" t="n">
        <v>14000.04</v>
      </c>
      <c r="F356" s="71"/>
      <c r="G356" s="70" t="n">
        <v>13920</v>
      </c>
      <c r="H356" s="70" t="n">
        <v>14140.0404</v>
      </c>
      <c r="J356" s="72" t="s">
        <v>870</v>
      </c>
      <c r="K356" s="72" t="s">
        <v>870</v>
      </c>
      <c r="M356" s="73" t="s">
        <v>870</v>
      </c>
      <c r="N356" s="73" t="s">
        <v>870</v>
      </c>
      <c r="P356" s="74" t="n">
        <f aca="false">IF(J356="NO CUMPLE","",IF(M356="NO CUMPLE","",IF(M356="NC","",IF(M356="CUMPLE",G356))))</f>
        <v>13920</v>
      </c>
      <c r="Q356" s="74" t="n">
        <f aca="false">IF(K356="NO CUMPLE","",IF(N356="NO CUMPLE","",IF(N356="NC","",IF(N356="CUMPLE",H356))))</f>
        <v>14140.0404</v>
      </c>
      <c r="S356" s="75" t="n">
        <f aca="false">IF(P356&gt;$E356,"",G356)</f>
        <v>13920</v>
      </c>
      <c r="T356" s="76" t="str">
        <f aca="false">IF(Q356&gt;$E356,"",H356)</f>
        <v/>
      </c>
      <c r="U356" s="70"/>
      <c r="V356" s="77" t="n">
        <f aca="false">COUNT(S356:T356)</f>
        <v>1</v>
      </c>
      <c r="W356" s="78" t="n">
        <f aca="false">IF(V356=2,1,IF(V356=3,2,IF(V356=4,2,IF(V356=5,3,IF(V356=6,3,IF(V356=7,4,IF(V356=8,4,IF(V356&gt;8,5,0))))))))</f>
        <v>0</v>
      </c>
      <c r="X356" s="79" t="n">
        <f aca="false">AVERAGE(S356:U356)</f>
        <v>13920</v>
      </c>
      <c r="Z356" s="80" t="n">
        <f aca="false">IF(S356="","",(S356*100)/$X356)</f>
        <v>100</v>
      </c>
      <c r="AA356" s="80" t="str">
        <f aca="false">IF(T356="","",(T356*100)/$X356)</f>
        <v/>
      </c>
      <c r="AB356" s="81"/>
      <c r="AC356" s="82" t="n">
        <f aca="false">IF(S356="","",ABS(S356-$X356))</f>
        <v>0</v>
      </c>
      <c r="AD356" s="82" t="str">
        <f aca="false">IF(T356="","",ABS(T356-$X356))</f>
        <v/>
      </c>
      <c r="AE356" s="83" t="n">
        <f aca="false">(X356)*15%/100</f>
        <v>20.88</v>
      </c>
      <c r="AF356" s="84"/>
      <c r="AG356" s="85" t="n">
        <f aca="false">IF(AC356="","",IF(AC356=$AE356,100,((AC356*100)/$AE356)))</f>
        <v>0</v>
      </c>
      <c r="AH356" s="85" t="str">
        <f aca="false">IF(AD356="","",IF(AD356=$AE356,100,((AD356*100)/$AE356)))</f>
        <v/>
      </c>
      <c r="AI356" s="86" t="n">
        <f aca="false">MIN(AG356:AH356)</f>
        <v>0</v>
      </c>
      <c r="AJ356" s="84"/>
      <c r="AK356" s="87" t="n">
        <f aca="false">IF(AG356="","",IF(AG356=$AI356,100,(($AI356/AG356)*100)))</f>
        <v>100</v>
      </c>
      <c r="AL356" s="87" t="str">
        <f aca="false">IF(AH356="","",IF(AH356=$AI356,100,(($AI356/AH356)*100)))</f>
        <v/>
      </c>
      <c r="AM356" s="88" t="n">
        <f aca="false">MAX(AK356:AL356)</f>
        <v>100</v>
      </c>
      <c r="AO356" s="89" t="str">
        <f aca="false">IF(AM356="","",IF($AM356=AK356,AK$8,IF($AM356=AL356,AL$8,"")))</f>
        <v>ELECTRICOS UNIDOS</v>
      </c>
      <c r="AQ356" s="70" t="n">
        <v>13920</v>
      </c>
      <c r="AR356" s="70" t="n">
        <v>14140.0404</v>
      </c>
      <c r="AT356" s="90" t="n">
        <f aca="false">IF($AO356=$AQ$8,$AQ356,IF($AO356=$AR$8,$AR356,""))</f>
        <v>13920</v>
      </c>
    </row>
    <row r="357" customFormat="false" ht="15" hidden="false" customHeight="false" outlineLevel="0" collapsed="false">
      <c r="A357" s="19" t="n">
        <v>359</v>
      </c>
      <c r="B357" s="17" t="s">
        <v>350</v>
      </c>
      <c r="C357" s="18" t="s">
        <v>22</v>
      </c>
      <c r="D357" s="19" t="n">
        <v>1</v>
      </c>
      <c r="E357" s="70" t="n">
        <v>10000.36</v>
      </c>
      <c r="F357" s="71"/>
      <c r="G357" s="70" t="n">
        <v>10440</v>
      </c>
      <c r="H357" s="70" t="n">
        <v>9740.35064</v>
      </c>
      <c r="J357" s="72" t="s">
        <v>870</v>
      </c>
      <c r="K357" s="72" t="s">
        <v>870</v>
      </c>
      <c r="M357" s="73" t="s">
        <v>870</v>
      </c>
      <c r="N357" s="73" t="s">
        <v>870</v>
      </c>
      <c r="P357" s="74" t="n">
        <f aca="false">IF(J357="NO CUMPLE","",IF(M357="NO CUMPLE","",IF(M357="NC","",IF(M357="CUMPLE",G357))))</f>
        <v>10440</v>
      </c>
      <c r="Q357" s="74" t="n">
        <f aca="false">IF(K357="NO CUMPLE","",IF(N357="NO CUMPLE","",IF(N357="NC","",IF(N357="CUMPLE",H357))))</f>
        <v>9740.35064</v>
      </c>
      <c r="S357" s="75" t="str">
        <f aca="false">IF(P357&gt;$E357,"",G357)</f>
        <v/>
      </c>
      <c r="T357" s="76" t="n">
        <f aca="false">IF(Q357&gt;$E357,"",H357)</f>
        <v>9740.35064</v>
      </c>
      <c r="U357" s="70"/>
      <c r="V357" s="77" t="n">
        <f aca="false">COUNT(S357:T357)</f>
        <v>1</v>
      </c>
      <c r="W357" s="78" t="n">
        <f aca="false">IF(V357=2,1,IF(V357=3,2,IF(V357=4,2,IF(V357=5,3,IF(V357=6,3,IF(V357=7,4,IF(V357=8,4,IF(V357&gt;8,5,0))))))))</f>
        <v>0</v>
      </c>
      <c r="X357" s="79" t="n">
        <f aca="false">AVERAGE(S357:U357)</f>
        <v>9740.35064</v>
      </c>
      <c r="Z357" s="80" t="str">
        <f aca="false">IF(S357="","",(S357*100)/$X357)</f>
        <v/>
      </c>
      <c r="AA357" s="80" t="n">
        <f aca="false">IF(T357="","",(T357*100)/$X357)</f>
        <v>100</v>
      </c>
      <c r="AB357" s="81"/>
      <c r="AC357" s="82" t="str">
        <f aca="false">IF(S357="","",ABS(S357-$X357))</f>
        <v/>
      </c>
      <c r="AD357" s="82" t="n">
        <f aca="false">IF(T357="","",ABS(T357-$X357))</f>
        <v>0</v>
      </c>
      <c r="AE357" s="83" t="n">
        <f aca="false">(X357)*15%/100</f>
        <v>14.61052596</v>
      </c>
      <c r="AF357" s="84"/>
      <c r="AG357" s="85" t="str">
        <f aca="false">IF(AC357="","",IF(AC357=$AE357,100,((AC357*100)/$AE357)))</f>
        <v/>
      </c>
      <c r="AH357" s="85" t="n">
        <f aca="false">IF(AD357="","",IF(AD357=$AE357,100,((AD357*100)/$AE357)))</f>
        <v>0</v>
      </c>
      <c r="AI357" s="86" t="n">
        <f aca="false">MIN(AG357:AH357)</f>
        <v>0</v>
      </c>
      <c r="AJ357" s="84"/>
      <c r="AK357" s="87" t="str">
        <f aca="false">IF(AG357="","",IF(AG357=$AI357,100,(($AI357/AG357)*100)))</f>
        <v/>
      </c>
      <c r="AL357" s="87" t="n">
        <f aca="false">IF(AH357="","",IF(AH357=$AI357,100,(($AI357/AH357)*100)))</f>
        <v>100</v>
      </c>
      <c r="AM357" s="88" t="n">
        <f aca="false">MAX(AK357:AL357)</f>
        <v>100</v>
      </c>
      <c r="AO357" s="89" t="str">
        <f aca="false">IF(AM357="","",IF($AM357=AK357,AK$8,IF($AM357=AL357,AL$8,"")))</f>
        <v>CONSORCIO TM</v>
      </c>
      <c r="AQ357" s="70" t="n">
        <v>10440</v>
      </c>
      <c r="AR357" s="70" t="n">
        <v>9740.35064</v>
      </c>
      <c r="AT357" s="90" t="n">
        <f aca="false">IF($AO357=$AQ$8,$AQ357,IF($AO357=$AR$8,$AR357,""))</f>
        <v>9740.35064</v>
      </c>
    </row>
    <row r="358" customFormat="false" ht="15" hidden="false" customHeight="false" outlineLevel="0" collapsed="false">
      <c r="A358" s="19" t="n">
        <v>360</v>
      </c>
      <c r="B358" s="17" t="s">
        <v>351</v>
      </c>
      <c r="C358" s="22" t="s">
        <v>22</v>
      </c>
      <c r="D358" s="19" t="n">
        <v>2</v>
      </c>
      <c r="E358" s="70" t="n">
        <v>30160</v>
      </c>
      <c r="F358" s="71"/>
      <c r="G358" s="70" t="n">
        <v>10440</v>
      </c>
      <c r="H358" s="70" t="n">
        <v>29707.6</v>
      </c>
      <c r="J358" s="72" t="s">
        <v>870</v>
      </c>
      <c r="K358" s="72" t="s">
        <v>870</v>
      </c>
      <c r="M358" s="73" t="s">
        <v>870</v>
      </c>
      <c r="N358" s="73" t="s">
        <v>870</v>
      </c>
      <c r="P358" s="74" t="n">
        <f aca="false">IF(J358="NO CUMPLE","",IF(M358="NO CUMPLE","",IF(M358="NC","",IF(M358="CUMPLE",G358))))</f>
        <v>10440</v>
      </c>
      <c r="Q358" s="74" t="n">
        <f aca="false">IF(K358="NO CUMPLE","",IF(N358="NO CUMPLE","",IF(N358="NC","",IF(N358="CUMPLE",H358))))</f>
        <v>29707.6</v>
      </c>
      <c r="S358" s="75" t="n">
        <f aca="false">IF(P358&gt;$E358,"",G358)</f>
        <v>10440</v>
      </c>
      <c r="T358" s="76" t="n">
        <f aca="false">IF(Q358&gt;$E358,"",H358)</f>
        <v>29707.6</v>
      </c>
      <c r="U358" s="70" t="n">
        <v>30160</v>
      </c>
      <c r="V358" s="77" t="n">
        <f aca="false">COUNT(S358:T358)</f>
        <v>2</v>
      </c>
      <c r="W358" s="78" t="n">
        <f aca="false">IF(V358=2,1,IF(V358=3,2,IF(V358=4,2,IF(V358=5,3,IF(V358=6,3,IF(V358=7,4,IF(V358=8,4,IF(V358&gt;8,5,0))))))))</f>
        <v>1</v>
      </c>
      <c r="X358" s="79" t="n">
        <f aca="false">AVERAGE(S358:U358)</f>
        <v>23435.8666666667</v>
      </c>
      <c r="Z358" s="80" t="n">
        <f aca="false">IF(S358="","",(S358*100)/$X358)</f>
        <v>44.5471044382115</v>
      </c>
      <c r="AA358" s="80" t="n">
        <f aca="false">IF(T358="","",(T358*100)/$X358)</f>
        <v>126.761260518066</v>
      </c>
      <c r="AB358" s="81"/>
      <c r="AC358" s="82" t="n">
        <f aca="false">IF(S358="","",ABS(S358-$X358))</f>
        <v>12995.8666666667</v>
      </c>
      <c r="AD358" s="82" t="n">
        <f aca="false">IF(T358="","",ABS(T358-$X358))</f>
        <v>6271.73333333333</v>
      </c>
      <c r="AE358" s="83" t="n">
        <f aca="false">(X358)*15%/100</f>
        <v>35.1538</v>
      </c>
      <c r="AF358" s="84"/>
      <c r="AG358" s="85" t="n">
        <f aca="false">IF(AC358="","",IF(AC358=$AE358,100,((AC358*100)/$AE358)))</f>
        <v>36968.5970411923</v>
      </c>
      <c r="AH358" s="85" t="n">
        <f aca="false">IF(AD358="","",IF(AD358=$AE358,100,((AD358*100)/$AE358)))</f>
        <v>17840.8403453775</v>
      </c>
      <c r="AI358" s="86" t="n">
        <f aca="false">MIN(AG358:AH358)</f>
        <v>17840.8403453775</v>
      </c>
      <c r="AJ358" s="84"/>
      <c r="AK358" s="87" t="n">
        <f aca="false">IF(AG358="","",IF(AG358=$AI358,100,(($AI358/AG358)*100)))</f>
        <v>48.2594465932758</v>
      </c>
      <c r="AL358" s="87" t="n">
        <f aca="false">IF(AH358="","",IF(AH358=$AI358,100,(($AI358/AH358)*100)))</f>
        <v>100</v>
      </c>
      <c r="AM358" s="88" t="n">
        <f aca="false">MAX(AK358:AL358)</f>
        <v>100</v>
      </c>
      <c r="AO358" s="89" t="str">
        <f aca="false">IF(AM358="","",IF($AM358=AK358,AK$8,IF($AM358=AL358,AL$8,"")))</f>
        <v>CONSORCIO TM</v>
      </c>
      <c r="AQ358" s="70" t="n">
        <v>10440</v>
      </c>
      <c r="AR358" s="70" t="n">
        <v>29707.6</v>
      </c>
      <c r="AT358" s="90" t="n">
        <f aca="false">IF($AO358=$AQ$8,$AQ358,IF($AO358=$AR$8,$AR358,""))</f>
        <v>29707.6</v>
      </c>
    </row>
    <row r="359" customFormat="false" ht="15" hidden="false" customHeight="false" outlineLevel="0" collapsed="false">
      <c r="A359" s="19" t="n">
        <v>361</v>
      </c>
      <c r="B359" s="17" t="s">
        <v>352</v>
      </c>
      <c r="C359" s="22" t="s">
        <v>22</v>
      </c>
      <c r="D359" s="19" t="n">
        <v>1</v>
      </c>
      <c r="E359" s="70" t="n">
        <v>11484</v>
      </c>
      <c r="F359" s="71"/>
      <c r="G359" s="70" t="n">
        <v>17999.72</v>
      </c>
      <c r="H359" s="70" t="n">
        <v>11311.74</v>
      </c>
      <c r="J359" s="72" t="s">
        <v>870</v>
      </c>
      <c r="K359" s="72" t="s">
        <v>870</v>
      </c>
      <c r="M359" s="73" t="s">
        <v>870</v>
      </c>
      <c r="N359" s="73" t="s">
        <v>870</v>
      </c>
      <c r="P359" s="74" t="n">
        <f aca="false">IF(J359="NO CUMPLE","",IF(M359="NO CUMPLE","",IF(M359="NC","",IF(M359="CUMPLE",G359))))</f>
        <v>17999.72</v>
      </c>
      <c r="Q359" s="74" t="n">
        <f aca="false">IF(K359="NO CUMPLE","",IF(N359="NO CUMPLE","",IF(N359="NC","",IF(N359="CUMPLE",H359))))</f>
        <v>11311.74</v>
      </c>
      <c r="S359" s="75" t="str">
        <f aca="false">IF(P359&gt;$E359,"",G359)</f>
        <v/>
      </c>
      <c r="T359" s="76" t="n">
        <f aca="false">IF(Q359&gt;$E359,"",H359)</f>
        <v>11311.74</v>
      </c>
      <c r="U359" s="70"/>
      <c r="V359" s="77" t="n">
        <f aca="false">COUNT(S359:T359)</f>
        <v>1</v>
      </c>
      <c r="W359" s="78" t="n">
        <f aca="false">IF(V359=2,1,IF(V359=3,2,IF(V359=4,2,IF(V359=5,3,IF(V359=6,3,IF(V359=7,4,IF(V359=8,4,IF(V359&gt;8,5,0))))))))</f>
        <v>0</v>
      </c>
      <c r="X359" s="79" t="n">
        <f aca="false">AVERAGE(S359:U359)</f>
        <v>11311.74</v>
      </c>
      <c r="Z359" s="80" t="str">
        <f aca="false">IF(S359="","",(S359*100)/$X359)</f>
        <v/>
      </c>
      <c r="AA359" s="80" t="n">
        <f aca="false">IF(T359="","",(T359*100)/$X359)</f>
        <v>100</v>
      </c>
      <c r="AB359" s="81"/>
      <c r="AC359" s="82" t="str">
        <f aca="false">IF(S359="","",ABS(S359-$X359))</f>
        <v/>
      </c>
      <c r="AD359" s="82" t="n">
        <f aca="false">IF(T359="","",ABS(T359-$X359))</f>
        <v>0</v>
      </c>
      <c r="AE359" s="83" t="n">
        <f aca="false">(X359)*15%/100</f>
        <v>16.96761</v>
      </c>
      <c r="AF359" s="84"/>
      <c r="AG359" s="85" t="str">
        <f aca="false">IF(AC359="","",IF(AC359=$AE359,100,((AC359*100)/$AE359)))</f>
        <v/>
      </c>
      <c r="AH359" s="85" t="n">
        <f aca="false">IF(AD359="","",IF(AD359=$AE359,100,((AD359*100)/$AE359)))</f>
        <v>0</v>
      </c>
      <c r="AI359" s="86" t="n">
        <f aca="false">MIN(AG359:AH359)</f>
        <v>0</v>
      </c>
      <c r="AJ359" s="84"/>
      <c r="AK359" s="87" t="str">
        <f aca="false">IF(AG359="","",IF(AG359=$AI359,100,(($AI359/AG359)*100)))</f>
        <v/>
      </c>
      <c r="AL359" s="87" t="n">
        <f aca="false">IF(AH359="","",IF(AH359=$AI359,100,(($AI359/AH359)*100)))</f>
        <v>100</v>
      </c>
      <c r="AM359" s="88" t="n">
        <f aca="false">MAX(AK359:AL359)</f>
        <v>100</v>
      </c>
      <c r="AO359" s="89" t="str">
        <f aca="false">IF(AM359="","",IF($AM359=AK359,AK$8,IF($AM359=AL359,AL$8,"")))</f>
        <v>CONSORCIO TM</v>
      </c>
      <c r="AQ359" s="70" t="n">
        <v>17999.72</v>
      </c>
      <c r="AR359" s="70" t="n">
        <v>11311.74</v>
      </c>
      <c r="AT359" s="90" t="n">
        <f aca="false">IF($AO359=$AQ$8,$AQ359,IF($AO359=$AR$8,$AR359,""))</f>
        <v>11311.74</v>
      </c>
    </row>
    <row r="360" customFormat="false" ht="15" hidden="false" customHeight="false" outlineLevel="0" collapsed="false">
      <c r="A360" s="19" t="n">
        <v>362</v>
      </c>
      <c r="B360" s="17" t="s">
        <v>353</v>
      </c>
      <c r="C360" s="22" t="s">
        <v>22</v>
      </c>
      <c r="D360" s="19" t="n">
        <v>1</v>
      </c>
      <c r="E360" s="70" t="n">
        <v>17400</v>
      </c>
      <c r="F360" s="71"/>
      <c r="G360" s="70" t="n">
        <v>6750.04</v>
      </c>
      <c r="H360" s="70" t="n">
        <v>17400</v>
      </c>
      <c r="J360" s="72" t="s">
        <v>870</v>
      </c>
      <c r="K360" s="72" t="s">
        <v>870</v>
      </c>
      <c r="M360" s="73" t="s">
        <v>870</v>
      </c>
      <c r="N360" s="73" t="s">
        <v>870</v>
      </c>
      <c r="P360" s="74" t="n">
        <f aca="false">IF(J360="NO CUMPLE","",IF(M360="NO CUMPLE","",IF(M360="NC","",IF(M360="CUMPLE",G360))))</f>
        <v>6750.04</v>
      </c>
      <c r="Q360" s="74" t="n">
        <f aca="false">IF(K360="NO CUMPLE","",IF(N360="NO CUMPLE","",IF(N360="NC","",IF(N360="CUMPLE",H360))))</f>
        <v>17400</v>
      </c>
      <c r="S360" s="75" t="n">
        <f aca="false">IF(P360&gt;$E360,"",G360)</f>
        <v>6750.04</v>
      </c>
      <c r="T360" s="76" t="n">
        <f aca="false">IF(Q360&gt;$E360,"",H360)</f>
        <v>17400</v>
      </c>
      <c r="U360" s="70" t="n">
        <v>17400</v>
      </c>
      <c r="V360" s="77" t="n">
        <f aca="false">COUNT(S360:T360)</f>
        <v>2</v>
      </c>
      <c r="W360" s="78" t="n">
        <f aca="false">IF(V360=2,1,IF(V360=3,2,IF(V360=4,2,IF(V360=5,3,IF(V360=6,3,IF(V360=7,4,IF(V360=8,4,IF(V360&gt;8,5,0))))))))</f>
        <v>1</v>
      </c>
      <c r="X360" s="79" t="n">
        <f aca="false">AVERAGE(S360:U360)</f>
        <v>13850.0133333333</v>
      </c>
      <c r="Z360" s="80" t="n">
        <f aca="false">IF(S360="","",(S360*100)/$X360)</f>
        <v>48.7367039839192</v>
      </c>
      <c r="AA360" s="80" t="n">
        <f aca="false">IF(T360="","",(T360*100)/$X360)</f>
        <v>125.63164800804</v>
      </c>
      <c r="AB360" s="81"/>
      <c r="AC360" s="82" t="n">
        <f aca="false">IF(S360="","",ABS(S360-$X360))</f>
        <v>7099.97333333333</v>
      </c>
      <c r="AD360" s="82" t="n">
        <f aca="false">IF(T360="","",ABS(T360-$X360))</f>
        <v>3549.98666666667</v>
      </c>
      <c r="AE360" s="83" t="n">
        <f aca="false">(X360)*15%/100</f>
        <v>20.77502</v>
      </c>
      <c r="AF360" s="84"/>
      <c r="AG360" s="85" t="n">
        <f aca="false">IF(AC360="","",IF(AC360=$AE360,100,((AC360*100)/$AE360)))</f>
        <v>34175.5306773872</v>
      </c>
      <c r="AH360" s="85" t="n">
        <f aca="false">IF(AD360="","",IF(AD360=$AE360,100,((AD360*100)/$AE360)))</f>
        <v>17087.7653386936</v>
      </c>
      <c r="AI360" s="86" t="n">
        <f aca="false">MIN(AG360:AH360)</f>
        <v>17087.7653386936</v>
      </c>
      <c r="AJ360" s="84"/>
      <c r="AK360" s="87" t="n">
        <f aca="false">IF(AG360="","",IF(AG360=$AI360,100,(($AI360/AG360)*100)))</f>
        <v>50</v>
      </c>
      <c r="AL360" s="87" t="n">
        <f aca="false">IF(AH360="","",IF(AH360=$AI360,100,(($AI360/AH360)*100)))</f>
        <v>100</v>
      </c>
      <c r="AM360" s="88" t="n">
        <f aca="false">MAX(AK360:AL360)</f>
        <v>100</v>
      </c>
      <c r="AO360" s="89" t="str">
        <f aca="false">IF(AM360="","",IF($AM360=AK360,AK$8,IF($AM360=AL360,AL$8,"")))</f>
        <v>CONSORCIO TM</v>
      </c>
      <c r="AQ360" s="70" t="n">
        <v>6750.04</v>
      </c>
      <c r="AR360" s="70" t="n">
        <v>17400</v>
      </c>
      <c r="AT360" s="90" t="n">
        <f aca="false">IF($AO360=$AQ$8,$AQ360,IF($AO360=$AR$8,$AR360,""))</f>
        <v>17400</v>
      </c>
    </row>
    <row r="361" customFormat="false" ht="15" hidden="false" customHeight="false" outlineLevel="0" collapsed="false">
      <c r="A361" s="19" t="n">
        <v>363</v>
      </c>
      <c r="B361" s="17" t="s">
        <v>354</v>
      </c>
      <c r="C361" s="22" t="s">
        <v>22</v>
      </c>
      <c r="D361" s="19" t="n">
        <v>1</v>
      </c>
      <c r="E361" s="70" t="n">
        <v>50750</v>
      </c>
      <c r="F361" s="71"/>
      <c r="G361" s="70" t="n">
        <v>22500.52</v>
      </c>
      <c r="H361" s="70" t="n">
        <v>48973.75</v>
      </c>
      <c r="J361" s="72" t="s">
        <v>870</v>
      </c>
      <c r="K361" s="72" t="s">
        <v>870</v>
      </c>
      <c r="M361" s="73" t="s">
        <v>870</v>
      </c>
      <c r="N361" s="73" t="s">
        <v>870</v>
      </c>
      <c r="P361" s="74" t="n">
        <f aca="false">IF(J361="NO CUMPLE","",IF(M361="NO CUMPLE","",IF(M361="NC","",IF(M361="CUMPLE",G361))))</f>
        <v>22500.52</v>
      </c>
      <c r="Q361" s="74" t="n">
        <f aca="false">IF(K361="NO CUMPLE","",IF(N361="NO CUMPLE","",IF(N361="NC","",IF(N361="CUMPLE",H361))))</f>
        <v>48973.75</v>
      </c>
      <c r="S361" s="75" t="n">
        <f aca="false">IF(P361&gt;$E361,"",G361)</f>
        <v>22500.52</v>
      </c>
      <c r="T361" s="76" t="n">
        <f aca="false">IF(Q361&gt;$E361,"",H361)</f>
        <v>48973.75</v>
      </c>
      <c r="U361" s="70" t="n">
        <v>50750</v>
      </c>
      <c r="V361" s="77" t="n">
        <f aca="false">COUNT(S361:T361)</f>
        <v>2</v>
      </c>
      <c r="W361" s="78" t="n">
        <f aca="false">IF(V361=2,1,IF(V361=3,2,IF(V361=4,2,IF(V361=5,3,IF(V361=6,3,IF(V361=7,4,IF(V361=8,4,IF(V361&gt;8,5,0))))))))</f>
        <v>1</v>
      </c>
      <c r="X361" s="79" t="n">
        <f aca="false">AVERAGE(S361:U361)</f>
        <v>40741.4233333333</v>
      </c>
      <c r="Z361" s="80" t="n">
        <f aca="false">IF(S361="","",(S361*100)/$X361)</f>
        <v>55.2276237771762</v>
      </c>
      <c r="AA361" s="80" t="n">
        <f aca="false">IF(T361="","",(T361*100)/$X361)</f>
        <v>120.206281452939</v>
      </c>
      <c r="AB361" s="81"/>
      <c r="AC361" s="82" t="n">
        <f aca="false">IF(S361="","",ABS(S361-$X361))</f>
        <v>18240.9033333333</v>
      </c>
      <c r="AD361" s="82" t="n">
        <f aca="false">IF(T361="","",ABS(T361-$X361))</f>
        <v>8232.32666666667</v>
      </c>
      <c r="AE361" s="83" t="n">
        <f aca="false">(X361)*15%/100</f>
        <v>61.112135</v>
      </c>
      <c r="AF361" s="84"/>
      <c r="AG361" s="85" t="n">
        <f aca="false">IF(AC361="","",IF(AC361=$AE361,100,((AC361*100)/$AE361)))</f>
        <v>29848.2508152159</v>
      </c>
      <c r="AH361" s="85" t="n">
        <f aca="false">IF(AD361="","",IF(AD361=$AE361,100,((AD361*100)/$AE361)))</f>
        <v>13470.8543019593</v>
      </c>
      <c r="AI361" s="86" t="n">
        <f aca="false">MIN(AG361:AH361)</f>
        <v>13470.8543019593</v>
      </c>
      <c r="AJ361" s="84"/>
      <c r="AK361" s="87" t="n">
        <f aca="false">IF(AG361="","",IF(AG361=$AI361,100,(($AI361/AG361)*100)))</f>
        <v>45.1311347701896</v>
      </c>
      <c r="AL361" s="87" t="n">
        <f aca="false">IF(AH361="","",IF(AH361=$AI361,100,(($AI361/AH361)*100)))</f>
        <v>100</v>
      </c>
      <c r="AM361" s="88" t="n">
        <f aca="false">MAX(AK361:AL361)</f>
        <v>100</v>
      </c>
      <c r="AO361" s="89" t="str">
        <f aca="false">IF(AM361="","",IF($AM361=AK361,AK$8,IF($AM361=AL361,AL$8,"")))</f>
        <v>CONSORCIO TM</v>
      </c>
      <c r="AQ361" s="70" t="n">
        <v>22500.52</v>
      </c>
      <c r="AR361" s="70" t="n">
        <v>48973.75</v>
      </c>
      <c r="AT361" s="90" t="n">
        <f aca="false">IF($AO361=$AQ$8,$AQ361,IF($AO361=$AR$8,$AR361,""))</f>
        <v>48973.75</v>
      </c>
    </row>
    <row r="362" customFormat="false" ht="15" hidden="false" customHeight="false" outlineLevel="0" collapsed="false">
      <c r="A362" s="19" t="n">
        <v>364</v>
      </c>
      <c r="B362" s="17" t="s">
        <v>355</v>
      </c>
      <c r="C362" s="22" t="s">
        <v>22</v>
      </c>
      <c r="D362" s="19" t="n">
        <v>1</v>
      </c>
      <c r="E362" s="70" t="n">
        <v>50750</v>
      </c>
      <c r="F362" s="71"/>
      <c r="G362" s="70" t="n">
        <v>22500.52</v>
      </c>
      <c r="H362" s="70" t="n">
        <v>49430.5</v>
      </c>
      <c r="J362" s="72" t="s">
        <v>870</v>
      </c>
      <c r="K362" s="72" t="s">
        <v>870</v>
      </c>
      <c r="M362" s="73" t="s">
        <v>870</v>
      </c>
      <c r="N362" s="73" t="s">
        <v>870</v>
      </c>
      <c r="P362" s="74" t="n">
        <f aca="false">IF(J362="NO CUMPLE","",IF(M362="NO CUMPLE","",IF(M362="NC","",IF(M362="CUMPLE",G362))))</f>
        <v>22500.52</v>
      </c>
      <c r="Q362" s="74" t="n">
        <f aca="false">IF(K362="NO CUMPLE","",IF(N362="NO CUMPLE","",IF(N362="NC","",IF(N362="CUMPLE",H362))))</f>
        <v>49430.5</v>
      </c>
      <c r="S362" s="75" t="n">
        <f aca="false">IF(P362&gt;$E362,"",G362)</f>
        <v>22500.52</v>
      </c>
      <c r="T362" s="76" t="n">
        <f aca="false">IF(Q362&gt;$E362,"",H362)</f>
        <v>49430.5</v>
      </c>
      <c r="U362" s="70" t="n">
        <v>50750</v>
      </c>
      <c r="V362" s="77" t="n">
        <f aca="false">COUNT(S362:T362)</f>
        <v>2</v>
      </c>
      <c r="W362" s="78" t="n">
        <f aca="false">IF(V362=2,1,IF(V362=3,2,IF(V362=4,2,IF(V362=5,3,IF(V362=6,3,IF(V362=7,4,IF(V362=8,4,IF(V362&gt;8,5,0))))))))</f>
        <v>1</v>
      </c>
      <c r="X362" s="79" t="n">
        <f aca="false">AVERAGE(S362:U362)</f>
        <v>40893.6733333333</v>
      </c>
      <c r="Z362" s="80" t="n">
        <f aca="false">IF(S362="","",(S362*100)/$X362)</f>
        <v>55.0220074792335</v>
      </c>
      <c r="AA362" s="80" t="n">
        <f aca="false">IF(T362="","",(T362*100)/$X362)</f>
        <v>120.875666015819</v>
      </c>
      <c r="AB362" s="81"/>
      <c r="AC362" s="82" t="n">
        <f aca="false">IF(S362="","",ABS(S362-$X362))</f>
        <v>18393.1533333333</v>
      </c>
      <c r="AD362" s="82" t="n">
        <f aca="false">IF(T362="","",ABS(T362-$X362))</f>
        <v>8536.82666666667</v>
      </c>
      <c r="AE362" s="83" t="n">
        <f aca="false">(X362)*15%/100</f>
        <v>61.34051</v>
      </c>
      <c r="AF362" s="84"/>
      <c r="AG362" s="85" t="n">
        <f aca="false">IF(AC362="","",IF(AC362=$AE362,100,((AC362*100)/$AE362)))</f>
        <v>29985.3283471776</v>
      </c>
      <c r="AH362" s="85" t="n">
        <f aca="false">IF(AD362="","",IF(AD362=$AE362,100,((AD362*100)/$AE362)))</f>
        <v>13917.1106772126</v>
      </c>
      <c r="AI362" s="86" t="n">
        <f aca="false">MIN(AG362:AH362)</f>
        <v>13917.1106772126</v>
      </c>
      <c r="AJ362" s="84"/>
      <c r="AK362" s="87" t="n">
        <f aca="false">IF(AG362="","",IF(AG362=$AI362,100,(($AI362/AG362)*100)))</f>
        <v>46.4130674711206</v>
      </c>
      <c r="AL362" s="87" t="n">
        <f aca="false">IF(AH362="","",IF(AH362=$AI362,100,(($AI362/AH362)*100)))</f>
        <v>100</v>
      </c>
      <c r="AM362" s="88" t="n">
        <f aca="false">MAX(AK362:AL362)</f>
        <v>100</v>
      </c>
      <c r="AO362" s="89" t="str">
        <f aca="false">IF(AM362="","",IF($AM362=AK362,AK$8,IF($AM362=AL362,AL$8,"")))</f>
        <v>CONSORCIO TM</v>
      </c>
      <c r="AQ362" s="70" t="n">
        <v>22500.52</v>
      </c>
      <c r="AR362" s="70" t="n">
        <v>49430.5</v>
      </c>
      <c r="AT362" s="90" t="n">
        <f aca="false">IF($AO362=$AQ$8,$AQ362,IF($AO362=$AR$8,$AR362,""))</f>
        <v>49430.5</v>
      </c>
    </row>
    <row r="363" customFormat="false" ht="15" hidden="false" customHeight="false" outlineLevel="0" collapsed="false">
      <c r="A363" s="19" t="n">
        <v>365</v>
      </c>
      <c r="B363" s="17" t="s">
        <v>356</v>
      </c>
      <c r="C363" s="22" t="s">
        <v>22</v>
      </c>
      <c r="D363" s="19" t="n">
        <v>4</v>
      </c>
      <c r="E363" s="70" t="n">
        <v>203000</v>
      </c>
      <c r="F363" s="71"/>
      <c r="G363" s="70" t="n">
        <v>90002.08</v>
      </c>
      <c r="H363" s="70" t="n">
        <v>197925</v>
      </c>
      <c r="J363" s="72" t="s">
        <v>870</v>
      </c>
      <c r="K363" s="72" t="s">
        <v>870</v>
      </c>
      <c r="M363" s="73" t="s">
        <v>870</v>
      </c>
      <c r="N363" s="73" t="s">
        <v>870</v>
      </c>
      <c r="P363" s="74" t="n">
        <f aca="false">IF(J363="NO CUMPLE","",IF(M363="NO CUMPLE","",IF(M363="NC","",IF(M363="CUMPLE",G363))))</f>
        <v>90002.08</v>
      </c>
      <c r="Q363" s="74" t="n">
        <f aca="false">IF(K363="NO CUMPLE","",IF(N363="NO CUMPLE","",IF(N363="NC","",IF(N363="CUMPLE",H363))))</f>
        <v>197925</v>
      </c>
      <c r="S363" s="75" t="n">
        <f aca="false">IF(P363&gt;$E363,"",G363)</f>
        <v>90002.08</v>
      </c>
      <c r="T363" s="76" t="n">
        <f aca="false">IF(Q363&gt;$E363,"",H363)</f>
        <v>197925</v>
      </c>
      <c r="U363" s="70" t="n">
        <v>203000</v>
      </c>
      <c r="V363" s="77" t="n">
        <f aca="false">COUNT(S363:T363)</f>
        <v>2</v>
      </c>
      <c r="W363" s="78" t="n">
        <f aca="false">IF(V363=2,1,IF(V363=3,2,IF(V363=4,2,IF(V363=5,3,IF(V363=6,3,IF(V363=7,4,IF(V363=8,4,IF(V363&gt;8,5,0))))))))</f>
        <v>1</v>
      </c>
      <c r="X363" s="79" t="n">
        <f aca="false">AVERAGE(S363:U363)</f>
        <v>163642.36</v>
      </c>
      <c r="Z363" s="80" t="n">
        <f aca="false">IF(S363="","",(S363*100)/$X363)</f>
        <v>54.9992556939413</v>
      </c>
      <c r="AA363" s="80" t="n">
        <f aca="false">IF(T363="","",(T363*100)/$X363)</f>
        <v>120.949734530839</v>
      </c>
      <c r="AB363" s="81"/>
      <c r="AC363" s="82" t="n">
        <f aca="false">IF(S363="","",ABS(S363-$X363))</f>
        <v>73640.28</v>
      </c>
      <c r="AD363" s="82" t="n">
        <f aca="false">IF(T363="","",ABS(T363-$X363))</f>
        <v>34282.64</v>
      </c>
      <c r="AE363" s="83" t="n">
        <f aca="false">(X363)*15%/100</f>
        <v>245.46354</v>
      </c>
      <c r="AF363" s="84"/>
      <c r="AG363" s="85" t="n">
        <f aca="false">IF(AC363="","",IF(AC363=$AE363,100,((AC363*100)/$AE363)))</f>
        <v>30000.4962040391</v>
      </c>
      <c r="AH363" s="85" t="n">
        <f aca="false">IF(AD363="","",IF(AD363=$AE363,100,((AD363*100)/$AE363)))</f>
        <v>13966.489687226</v>
      </c>
      <c r="AI363" s="86" t="n">
        <f aca="false">MIN(AG363:AH363)</f>
        <v>13966.489687226</v>
      </c>
      <c r="AJ363" s="84"/>
      <c r="AK363" s="87" t="n">
        <f aca="false">IF(AG363="","",IF(AG363=$AI363,100,(($AI363/AG363)*100)))</f>
        <v>46.5541956114235</v>
      </c>
      <c r="AL363" s="87" t="n">
        <f aca="false">IF(AH363="","",IF(AH363=$AI363,100,(($AI363/AH363)*100)))</f>
        <v>100</v>
      </c>
      <c r="AM363" s="88" t="n">
        <f aca="false">MAX(AK363:AL363)</f>
        <v>100</v>
      </c>
      <c r="AO363" s="89" t="str">
        <f aca="false">IF(AM363="","",IF($AM363=AK363,AK$8,IF($AM363=AL363,AL$8,"")))</f>
        <v>CONSORCIO TM</v>
      </c>
      <c r="AQ363" s="70" t="n">
        <v>90002.08</v>
      </c>
      <c r="AR363" s="70" t="n">
        <v>197925</v>
      </c>
      <c r="AT363" s="90" t="n">
        <f aca="false">IF($AO363=$AQ$8,$AQ363,IF($AO363=$AR$8,$AR363,""))</f>
        <v>197925</v>
      </c>
    </row>
    <row r="364" customFormat="false" ht="15" hidden="false" customHeight="false" outlineLevel="0" collapsed="false">
      <c r="A364" s="19" t="n">
        <v>366</v>
      </c>
      <c r="B364" s="17" t="s">
        <v>357</v>
      </c>
      <c r="C364" s="22" t="s">
        <v>90</v>
      </c>
      <c r="D364" s="19" t="n">
        <v>31</v>
      </c>
      <c r="E364" s="70" t="n">
        <v>71920</v>
      </c>
      <c r="F364" s="71"/>
      <c r="G364" s="70" t="n">
        <v>43152</v>
      </c>
      <c r="H364" s="70" t="n">
        <v>70553.52</v>
      </c>
      <c r="J364" s="72" t="s">
        <v>870</v>
      </c>
      <c r="K364" s="72" t="s">
        <v>870</v>
      </c>
      <c r="M364" s="73" t="s">
        <v>870</v>
      </c>
      <c r="N364" s="73" t="s">
        <v>870</v>
      </c>
      <c r="P364" s="74" t="n">
        <f aca="false">IF(J364="NO CUMPLE","",IF(M364="NO CUMPLE","",IF(M364="NC","",IF(M364="CUMPLE",G364))))</f>
        <v>43152</v>
      </c>
      <c r="Q364" s="74" t="n">
        <f aca="false">IF(K364="NO CUMPLE","",IF(N364="NO CUMPLE","",IF(N364="NC","",IF(N364="CUMPLE",H364))))</f>
        <v>70553.52</v>
      </c>
      <c r="S364" s="75" t="n">
        <f aca="false">IF(P364&gt;$E364,"",G364)</f>
        <v>43152</v>
      </c>
      <c r="T364" s="76" t="n">
        <f aca="false">IF(Q364&gt;$E364,"",H364)</f>
        <v>70553.52</v>
      </c>
      <c r="U364" s="70" t="n">
        <v>71920</v>
      </c>
      <c r="V364" s="77" t="n">
        <f aca="false">COUNT(S364:T364)</f>
        <v>2</v>
      </c>
      <c r="W364" s="78" t="n">
        <f aca="false">IF(V364=2,1,IF(V364=3,2,IF(V364=4,2,IF(V364=5,3,IF(V364=6,3,IF(V364=7,4,IF(V364=8,4,IF(V364&gt;8,5,0))))))))</f>
        <v>1</v>
      </c>
      <c r="X364" s="79" t="n">
        <f aca="false">AVERAGE(S364:U364)</f>
        <v>61875.1733333333</v>
      </c>
      <c r="Z364" s="80" t="n">
        <f aca="false">IF(S364="","",(S364*100)/$X364)</f>
        <v>69.7404106935296</v>
      </c>
      <c r="AA364" s="80" t="n">
        <f aca="false">IF(T364="","",(T364*100)/$X364)</f>
        <v>114.025571483921</v>
      </c>
      <c r="AB364" s="81"/>
      <c r="AC364" s="82" t="n">
        <f aca="false">IF(S364="","",ABS(S364-$X364))</f>
        <v>18723.1733333333</v>
      </c>
      <c r="AD364" s="82" t="n">
        <f aca="false">IF(T364="","",ABS(T364-$X364))</f>
        <v>8678.34666666667</v>
      </c>
      <c r="AE364" s="83" t="n">
        <f aca="false">(X364)*15%/100</f>
        <v>92.81276</v>
      </c>
      <c r="AF364" s="84"/>
      <c r="AG364" s="85" t="n">
        <f aca="false">IF(AC364="","",IF(AC364=$AE364,100,((AC364*100)/$AE364)))</f>
        <v>20173.0595376469</v>
      </c>
      <c r="AH364" s="85" t="n">
        <f aca="false">IF(AD364="","",IF(AD364=$AE364,100,((AD364*100)/$AE364)))</f>
        <v>9350.38098928064</v>
      </c>
      <c r="AI364" s="86" t="n">
        <f aca="false">MIN(AG364:AH364)</f>
        <v>9350.38098928064</v>
      </c>
      <c r="AJ364" s="84"/>
      <c r="AK364" s="87" t="n">
        <f aca="false">IF(AG364="","",IF(AG364=$AI364,100,(($AI364/AG364)*100)))</f>
        <v>46.3508322663252</v>
      </c>
      <c r="AL364" s="87" t="n">
        <f aca="false">IF(AH364="","",IF(AH364=$AI364,100,(($AI364/AH364)*100)))</f>
        <v>100</v>
      </c>
      <c r="AM364" s="88" t="n">
        <f aca="false">MAX(AK364:AL364)</f>
        <v>100</v>
      </c>
      <c r="AO364" s="89" t="str">
        <f aca="false">IF(AM364="","",IF($AM364=AK364,AK$8,IF($AM364=AL364,AL$8,"")))</f>
        <v>CONSORCIO TM</v>
      </c>
      <c r="AQ364" s="70" t="n">
        <v>43152</v>
      </c>
      <c r="AR364" s="70" t="n">
        <v>70553.52</v>
      </c>
      <c r="AT364" s="90" t="n">
        <f aca="false">IF($AO364=$AQ$8,$AQ364,IF($AO364=$AR$8,$AR364,""))</f>
        <v>70553.52</v>
      </c>
    </row>
    <row r="365" customFormat="false" ht="15" hidden="false" customHeight="false" outlineLevel="0" collapsed="false">
      <c r="A365" s="19" t="n">
        <v>367</v>
      </c>
      <c r="B365" s="17" t="s">
        <v>358</v>
      </c>
      <c r="C365" s="22" t="s">
        <v>90</v>
      </c>
      <c r="D365" s="19" t="n">
        <v>31</v>
      </c>
      <c r="E365" s="70" t="n">
        <v>71920</v>
      </c>
      <c r="F365" s="71"/>
      <c r="G365" s="70" t="n">
        <v>64728</v>
      </c>
      <c r="H365" s="70" t="n">
        <v>71200.8</v>
      </c>
      <c r="J365" s="72" t="s">
        <v>870</v>
      </c>
      <c r="K365" s="72" t="s">
        <v>870</v>
      </c>
      <c r="M365" s="73" t="s">
        <v>870</v>
      </c>
      <c r="N365" s="73" t="s">
        <v>870</v>
      </c>
      <c r="P365" s="74" t="n">
        <f aca="false">IF(J365="NO CUMPLE","",IF(M365="NO CUMPLE","",IF(M365="NC","",IF(M365="CUMPLE",G365))))</f>
        <v>64728</v>
      </c>
      <c r="Q365" s="74" t="n">
        <f aca="false">IF(K365="NO CUMPLE","",IF(N365="NO CUMPLE","",IF(N365="NC","",IF(N365="CUMPLE",H365))))</f>
        <v>71200.8</v>
      </c>
      <c r="S365" s="75" t="n">
        <f aca="false">IF(P365&gt;$E365,"",G365)</f>
        <v>64728</v>
      </c>
      <c r="T365" s="76" t="n">
        <f aca="false">IF(Q365&gt;$E365,"",H365)</f>
        <v>71200.8</v>
      </c>
      <c r="U365" s="70" t="n">
        <v>71920</v>
      </c>
      <c r="V365" s="77" t="n">
        <f aca="false">COUNT(S365:T365)</f>
        <v>2</v>
      </c>
      <c r="W365" s="78" t="n">
        <f aca="false">IF(V365=2,1,IF(V365=3,2,IF(V365=4,2,IF(V365=5,3,IF(V365=6,3,IF(V365=7,4,IF(V365=8,4,IF(V365&gt;8,5,0))))))))</f>
        <v>1</v>
      </c>
      <c r="X365" s="79" t="n">
        <f aca="false">AVERAGE(S365:U365)</f>
        <v>69282.9333333333</v>
      </c>
      <c r="Z365" s="80" t="n">
        <f aca="false">IF(S365="","",(S365*100)/$X365)</f>
        <v>93.4256055363322</v>
      </c>
      <c r="AA365" s="80" t="n">
        <f aca="false">IF(T365="","",(T365*100)/$X365)</f>
        <v>102.768166089965</v>
      </c>
      <c r="AB365" s="81"/>
      <c r="AC365" s="82" t="n">
        <f aca="false">IF(S365="","",ABS(S365-$X365))</f>
        <v>4554.93333333333</v>
      </c>
      <c r="AD365" s="82" t="n">
        <f aca="false">IF(T365="","",ABS(T365-$X365))</f>
        <v>1917.86666666667</v>
      </c>
      <c r="AE365" s="83" t="n">
        <f aca="false">(X365)*15%/100</f>
        <v>103.9244</v>
      </c>
      <c r="AF365" s="84"/>
      <c r="AG365" s="85" t="n">
        <f aca="false">IF(AC365="","",IF(AC365=$AE365,100,((AC365*100)/$AE365)))</f>
        <v>4382.92964244521</v>
      </c>
      <c r="AH365" s="85" t="n">
        <f aca="false">IF(AD365="","",IF(AD365=$AE365,100,((AD365*100)/$AE365)))</f>
        <v>1845.44405997693</v>
      </c>
      <c r="AI365" s="86" t="n">
        <f aca="false">MIN(AG365:AH365)</f>
        <v>1845.44405997693</v>
      </c>
      <c r="AJ365" s="84"/>
      <c r="AK365" s="87" t="n">
        <f aca="false">IF(AG365="","",IF(AG365=$AI365,100,(($AI365/AG365)*100)))</f>
        <v>42.1052631578948</v>
      </c>
      <c r="AL365" s="87" t="n">
        <f aca="false">IF(AH365="","",IF(AH365=$AI365,100,(($AI365/AH365)*100)))</f>
        <v>100</v>
      </c>
      <c r="AM365" s="88" t="n">
        <f aca="false">MAX(AK365:AL365)</f>
        <v>100</v>
      </c>
      <c r="AO365" s="89" t="str">
        <f aca="false">IF(AM365="","",IF($AM365=AK365,AK$8,IF($AM365=AL365,AL$8,"")))</f>
        <v>CONSORCIO TM</v>
      </c>
      <c r="AQ365" s="70" t="n">
        <v>64728</v>
      </c>
      <c r="AR365" s="70" t="n">
        <v>71200.8</v>
      </c>
      <c r="AT365" s="90" t="n">
        <f aca="false">IF($AO365=$AQ$8,$AQ365,IF($AO365=$AR$8,$AR365,""))</f>
        <v>71200.8</v>
      </c>
    </row>
    <row r="366" customFormat="false" ht="15" hidden="false" customHeight="false" outlineLevel="0" collapsed="false">
      <c r="A366" s="19" t="n">
        <v>368</v>
      </c>
      <c r="B366" s="17" t="s">
        <v>359</v>
      </c>
      <c r="C366" s="22" t="s">
        <v>90</v>
      </c>
      <c r="D366" s="19" t="n">
        <v>206</v>
      </c>
      <c r="E366" s="70" t="n">
        <v>477920</v>
      </c>
      <c r="F366" s="71"/>
      <c r="G366" s="70" t="n">
        <v>501816</v>
      </c>
      <c r="H366" s="70" t="n">
        <v>455457.76</v>
      </c>
      <c r="J366" s="72" t="s">
        <v>870</v>
      </c>
      <c r="K366" s="72" t="s">
        <v>870</v>
      </c>
      <c r="M366" s="73" t="s">
        <v>870</v>
      </c>
      <c r="N366" s="73" t="s">
        <v>870</v>
      </c>
      <c r="P366" s="74" t="n">
        <f aca="false">IF(J366="NO CUMPLE","",IF(M366="NO CUMPLE","",IF(M366="NC","",IF(M366="CUMPLE",G366))))</f>
        <v>501816</v>
      </c>
      <c r="Q366" s="74" t="n">
        <f aca="false">IF(K366="NO CUMPLE","",IF(N366="NO CUMPLE","",IF(N366="NC","",IF(N366="CUMPLE",H366))))</f>
        <v>455457.76</v>
      </c>
      <c r="S366" s="75" t="str">
        <f aca="false">IF(P366&gt;$E366,"",G366)</f>
        <v/>
      </c>
      <c r="T366" s="76" t="n">
        <f aca="false">IF(Q366&gt;$E366,"",H366)</f>
        <v>455457.76</v>
      </c>
      <c r="U366" s="70"/>
      <c r="V366" s="77" t="n">
        <f aca="false">COUNT(S366:T366)</f>
        <v>1</v>
      </c>
      <c r="W366" s="78" t="n">
        <f aca="false">IF(V366=2,1,IF(V366=3,2,IF(V366=4,2,IF(V366=5,3,IF(V366=6,3,IF(V366=7,4,IF(V366=8,4,IF(V366&gt;8,5,0))))))))</f>
        <v>0</v>
      </c>
      <c r="X366" s="79" t="n">
        <f aca="false">AVERAGE(S366:U366)</f>
        <v>455457.76</v>
      </c>
      <c r="Z366" s="80" t="str">
        <f aca="false">IF(S366="","",(S366*100)/$X366)</f>
        <v/>
      </c>
      <c r="AA366" s="80" t="n">
        <f aca="false">IF(T366="","",(T366*100)/$X366)</f>
        <v>100</v>
      </c>
      <c r="AB366" s="81"/>
      <c r="AC366" s="82" t="str">
        <f aca="false">IF(S366="","",ABS(S366-$X366))</f>
        <v/>
      </c>
      <c r="AD366" s="82" t="n">
        <f aca="false">IF(T366="","",ABS(T366-$X366))</f>
        <v>0</v>
      </c>
      <c r="AE366" s="83" t="n">
        <f aca="false">(X366)*15%/100</f>
        <v>683.18664</v>
      </c>
      <c r="AF366" s="84"/>
      <c r="AG366" s="85" t="str">
        <f aca="false">IF(AC366="","",IF(AC366=$AE366,100,((AC366*100)/$AE366)))</f>
        <v/>
      </c>
      <c r="AH366" s="85" t="n">
        <f aca="false">IF(AD366="","",IF(AD366=$AE366,100,((AD366*100)/$AE366)))</f>
        <v>0</v>
      </c>
      <c r="AI366" s="86" t="n">
        <f aca="false">MIN(AG366:AH366)</f>
        <v>0</v>
      </c>
      <c r="AJ366" s="84"/>
      <c r="AK366" s="87" t="str">
        <f aca="false">IF(AG366="","",IF(AG366=$AI366,100,(($AI366/AG366)*100)))</f>
        <v/>
      </c>
      <c r="AL366" s="87" t="n">
        <f aca="false">IF(AH366="","",IF(AH366=$AI366,100,(($AI366/AH366)*100)))</f>
        <v>100</v>
      </c>
      <c r="AM366" s="88" t="n">
        <f aca="false">MAX(AK366:AL366)</f>
        <v>100</v>
      </c>
      <c r="AO366" s="89" t="str">
        <f aca="false">IF(AM366="","",IF($AM366=AK366,AK$8,IF($AM366=AL366,AL$8,"")))</f>
        <v>CONSORCIO TM</v>
      </c>
      <c r="AQ366" s="70" t="n">
        <v>501816</v>
      </c>
      <c r="AR366" s="70" t="n">
        <v>455457.76</v>
      </c>
      <c r="AT366" s="90" t="n">
        <f aca="false">IF($AO366=$AQ$8,$AQ366,IF($AO366=$AR$8,$AR366,""))</f>
        <v>455457.76</v>
      </c>
    </row>
    <row r="367" customFormat="false" ht="30" hidden="false" customHeight="false" outlineLevel="0" collapsed="false">
      <c r="A367" s="19" t="n">
        <v>369</v>
      </c>
      <c r="B367" s="17" t="s">
        <v>360</v>
      </c>
      <c r="C367" s="22" t="s">
        <v>17</v>
      </c>
      <c r="D367" s="19" t="n">
        <v>2</v>
      </c>
      <c r="E367" s="70" t="n">
        <v>603200</v>
      </c>
      <c r="F367" s="71"/>
      <c r="G367" s="70" t="n">
        <v>899999.92</v>
      </c>
      <c r="H367" s="70" t="n">
        <v>564595.2</v>
      </c>
      <c r="J367" s="72" t="s">
        <v>870</v>
      </c>
      <c r="K367" s="72" t="s">
        <v>870</v>
      </c>
      <c r="M367" s="73" t="s">
        <v>870</v>
      </c>
      <c r="N367" s="73" t="s">
        <v>870</v>
      </c>
      <c r="P367" s="74" t="n">
        <f aca="false">IF(J367="NO CUMPLE","",IF(M367="NO CUMPLE","",IF(M367="NC","",IF(M367="CUMPLE",G367))))</f>
        <v>899999.92</v>
      </c>
      <c r="Q367" s="74" t="n">
        <f aca="false">IF(K367="NO CUMPLE","",IF(N367="NO CUMPLE","",IF(N367="NC","",IF(N367="CUMPLE",H367))))</f>
        <v>564595.2</v>
      </c>
      <c r="S367" s="75" t="str">
        <f aca="false">IF(P367&gt;$E367,"",G367)</f>
        <v/>
      </c>
      <c r="T367" s="76" t="n">
        <f aca="false">IF(Q367&gt;$E367,"",H367)</f>
        <v>564595.2</v>
      </c>
      <c r="U367" s="70"/>
      <c r="V367" s="77" t="n">
        <f aca="false">COUNT(S367:T367)</f>
        <v>1</v>
      </c>
      <c r="W367" s="78" t="n">
        <f aca="false">IF(V367=2,1,IF(V367=3,2,IF(V367=4,2,IF(V367=5,3,IF(V367=6,3,IF(V367=7,4,IF(V367=8,4,IF(V367&gt;8,5,0))))))))</f>
        <v>0</v>
      </c>
      <c r="X367" s="79" t="n">
        <f aca="false">AVERAGE(S367:U367)</f>
        <v>564595.2</v>
      </c>
      <c r="Z367" s="80" t="str">
        <f aca="false">IF(S367="","",(S367*100)/$X367)</f>
        <v/>
      </c>
      <c r="AA367" s="80" t="n">
        <f aca="false">IF(T367="","",(T367*100)/$X367)</f>
        <v>100</v>
      </c>
      <c r="AB367" s="81"/>
      <c r="AC367" s="82" t="str">
        <f aca="false">IF(S367="","",ABS(S367-$X367))</f>
        <v/>
      </c>
      <c r="AD367" s="82" t="n">
        <f aca="false">IF(T367="","",ABS(T367-$X367))</f>
        <v>0</v>
      </c>
      <c r="AE367" s="83" t="n">
        <f aca="false">(X367)*15%/100</f>
        <v>846.8928</v>
      </c>
      <c r="AF367" s="84"/>
      <c r="AG367" s="85" t="str">
        <f aca="false">IF(AC367="","",IF(AC367=$AE367,100,((AC367*100)/$AE367)))</f>
        <v/>
      </c>
      <c r="AH367" s="85" t="n">
        <f aca="false">IF(AD367="","",IF(AD367=$AE367,100,((AD367*100)/$AE367)))</f>
        <v>0</v>
      </c>
      <c r="AI367" s="86" t="n">
        <f aca="false">MIN(AG367:AH367)</f>
        <v>0</v>
      </c>
      <c r="AJ367" s="84"/>
      <c r="AK367" s="87" t="str">
        <f aca="false">IF(AG367="","",IF(AG367=$AI367,100,(($AI367/AG367)*100)))</f>
        <v/>
      </c>
      <c r="AL367" s="87" t="n">
        <f aca="false">IF(AH367="","",IF(AH367=$AI367,100,(($AI367/AH367)*100)))</f>
        <v>100</v>
      </c>
      <c r="AM367" s="88" t="n">
        <f aca="false">MAX(AK367:AL367)</f>
        <v>100</v>
      </c>
      <c r="AO367" s="89" t="str">
        <f aca="false">IF(AM367="","",IF($AM367=AK367,AK$8,IF($AM367=AL367,AL$8,"")))</f>
        <v>CONSORCIO TM</v>
      </c>
      <c r="AQ367" s="70" t="n">
        <v>899999.92</v>
      </c>
      <c r="AR367" s="70" t="n">
        <v>564595.2</v>
      </c>
      <c r="AT367" s="90" t="n">
        <f aca="false">IF($AO367=$AQ$8,$AQ367,IF($AO367=$AR$8,$AR367,""))</f>
        <v>564595.2</v>
      </c>
    </row>
    <row r="368" customFormat="false" ht="15" hidden="false" customHeight="false" outlineLevel="0" collapsed="false">
      <c r="A368" s="19" t="n">
        <v>370</v>
      </c>
      <c r="B368" s="17" t="s">
        <v>361</v>
      </c>
      <c r="C368" s="18" t="s">
        <v>22</v>
      </c>
      <c r="D368" s="19" t="n">
        <v>32</v>
      </c>
      <c r="E368" s="70" t="n">
        <v>296960</v>
      </c>
      <c r="F368" s="71"/>
      <c r="G368" s="70" t="n">
        <v>149593.6</v>
      </c>
      <c r="H368" s="70" t="n">
        <v>289536</v>
      </c>
      <c r="J368" s="72" t="s">
        <v>870</v>
      </c>
      <c r="K368" s="72" t="s">
        <v>870</v>
      </c>
      <c r="M368" s="73" t="s">
        <v>870</v>
      </c>
      <c r="N368" s="73" t="s">
        <v>870</v>
      </c>
      <c r="P368" s="74" t="n">
        <f aca="false">IF(J368="NO CUMPLE","",IF(M368="NO CUMPLE","",IF(M368="NC","",IF(M368="CUMPLE",G368))))</f>
        <v>149593.6</v>
      </c>
      <c r="Q368" s="74" t="n">
        <f aca="false">IF(K368="NO CUMPLE","",IF(N368="NO CUMPLE","",IF(N368="NC","",IF(N368="CUMPLE",H368))))</f>
        <v>289536</v>
      </c>
      <c r="S368" s="75" t="n">
        <f aca="false">IF(P368&gt;$E368,"",G368)</f>
        <v>149593.6</v>
      </c>
      <c r="T368" s="76" t="n">
        <f aca="false">IF(Q368&gt;$E368,"",H368)</f>
        <v>289536</v>
      </c>
      <c r="U368" s="70" t="n">
        <v>296960</v>
      </c>
      <c r="V368" s="77" t="n">
        <f aca="false">COUNT(S368:T368)</f>
        <v>2</v>
      </c>
      <c r="W368" s="78" t="n">
        <f aca="false">IF(V368=2,1,IF(V368=3,2,IF(V368=4,2,IF(V368=5,3,IF(V368=6,3,IF(V368=7,4,IF(V368=8,4,IF(V368&gt;8,5,0))))))))</f>
        <v>1</v>
      </c>
      <c r="X368" s="79" t="n">
        <f aca="false">AVERAGE(S368:U368)</f>
        <v>245363.2</v>
      </c>
      <c r="Z368" s="80" t="n">
        <f aca="false">IF(S368="","",(S368*100)/$X368)</f>
        <v>60.9682299546142</v>
      </c>
      <c r="AA368" s="80" t="n">
        <f aca="false">IF(T368="","",(T368*100)/$X368)</f>
        <v>118.003025718608</v>
      </c>
      <c r="AB368" s="81"/>
      <c r="AC368" s="82" t="n">
        <f aca="false">IF(S368="","",ABS(S368-$X368))</f>
        <v>95769.6</v>
      </c>
      <c r="AD368" s="82" t="n">
        <f aca="false">IF(T368="","",ABS(T368-$X368))</f>
        <v>44172.8</v>
      </c>
      <c r="AE368" s="83" t="n">
        <f aca="false">(X368)*15%/100</f>
        <v>368.0448</v>
      </c>
      <c r="AF368" s="84"/>
      <c r="AG368" s="85" t="n">
        <f aca="false">IF(AC368="","",IF(AC368=$AE368,100,((AC368*100)/$AE368)))</f>
        <v>26021.1800302572</v>
      </c>
      <c r="AH368" s="85" t="n">
        <f aca="false">IF(AD368="","",IF(AD368=$AE368,100,((AD368*100)/$AE368)))</f>
        <v>12002.0171457388</v>
      </c>
      <c r="AI368" s="86" t="n">
        <f aca="false">MIN(AG368:AH368)</f>
        <v>12002.0171457388</v>
      </c>
      <c r="AJ368" s="84"/>
      <c r="AK368" s="87" t="n">
        <f aca="false">IF(AG368="","",IF(AG368=$AI368,100,(($AI368/AG368)*100)))</f>
        <v>46.1240310077519</v>
      </c>
      <c r="AL368" s="87" t="n">
        <f aca="false">IF(AH368="","",IF(AH368=$AI368,100,(($AI368/AH368)*100)))</f>
        <v>100</v>
      </c>
      <c r="AM368" s="88" t="n">
        <f aca="false">MAX(AK368:AL368)</f>
        <v>100</v>
      </c>
      <c r="AO368" s="89" t="str">
        <f aca="false">IF(AM368="","",IF($AM368=AK368,AK$8,IF($AM368=AL368,AL$8,"")))</f>
        <v>CONSORCIO TM</v>
      </c>
      <c r="AQ368" s="70" t="n">
        <v>149593.6</v>
      </c>
      <c r="AR368" s="70" t="n">
        <v>289536</v>
      </c>
      <c r="AT368" s="90" t="n">
        <f aca="false">IF($AO368=$AQ$8,$AQ368,IF($AO368=$AR$8,$AR368,""))</f>
        <v>289536</v>
      </c>
    </row>
    <row r="369" customFormat="false" ht="30" hidden="false" customHeight="false" outlineLevel="0" collapsed="false">
      <c r="A369" s="19" t="n">
        <v>371</v>
      </c>
      <c r="B369" s="17" t="s">
        <v>362</v>
      </c>
      <c r="C369" s="22" t="s">
        <v>22</v>
      </c>
      <c r="D369" s="19" t="n">
        <v>1</v>
      </c>
      <c r="E369" s="70" t="n">
        <v>55899.24</v>
      </c>
      <c r="F369" s="71"/>
      <c r="G369" s="70" t="n">
        <v>33300.12</v>
      </c>
      <c r="H369" s="70" t="n">
        <v>53998.66584</v>
      </c>
      <c r="J369" s="72" t="s">
        <v>870</v>
      </c>
      <c r="K369" s="72" t="s">
        <v>870</v>
      </c>
      <c r="M369" s="73" t="s">
        <v>870</v>
      </c>
      <c r="N369" s="73" t="s">
        <v>870</v>
      </c>
      <c r="P369" s="74" t="n">
        <f aca="false">IF(J369="NO CUMPLE","",IF(M369="NO CUMPLE","",IF(M369="NC","",IF(M369="CUMPLE",G369))))</f>
        <v>33300.12</v>
      </c>
      <c r="Q369" s="74" t="n">
        <f aca="false">IF(K369="NO CUMPLE","",IF(N369="NO CUMPLE","",IF(N369="NC","",IF(N369="CUMPLE",H369))))</f>
        <v>53998.66584</v>
      </c>
      <c r="S369" s="75" t="n">
        <f aca="false">IF(P369&gt;$E369,"",G369)</f>
        <v>33300.12</v>
      </c>
      <c r="T369" s="76" t="n">
        <f aca="false">IF(Q369&gt;$E369,"",H369)</f>
        <v>53998.66584</v>
      </c>
      <c r="U369" s="70" t="n">
        <v>55899.24</v>
      </c>
      <c r="V369" s="77" t="n">
        <f aca="false">COUNT(S369:T369)</f>
        <v>2</v>
      </c>
      <c r="W369" s="78" t="n">
        <f aca="false">IF(V369=2,1,IF(V369=3,2,IF(V369=4,2,IF(V369=5,3,IF(V369=6,3,IF(V369=7,4,IF(V369=8,4,IF(V369&gt;8,5,0))))))))</f>
        <v>1</v>
      </c>
      <c r="X369" s="79" t="n">
        <f aca="false">AVERAGE(S369:U369)</f>
        <v>47732.67528</v>
      </c>
      <c r="Z369" s="80" t="n">
        <f aca="false">IF(S369="","",(S369*100)/$X369)</f>
        <v>69.7637829949011</v>
      </c>
      <c r="AA369" s="80" t="n">
        <f aca="false">IF(T369="","",(T369*100)/$X369)</f>
        <v>113.127256168324</v>
      </c>
      <c r="AB369" s="81"/>
      <c r="AC369" s="82" t="n">
        <f aca="false">IF(S369="","",ABS(S369-$X369))</f>
        <v>14432.55528</v>
      </c>
      <c r="AD369" s="82" t="n">
        <f aca="false">IF(T369="","",ABS(T369-$X369))</f>
        <v>6265.99056</v>
      </c>
      <c r="AE369" s="83" t="n">
        <f aca="false">(X369)*15%/100</f>
        <v>71.59901292</v>
      </c>
      <c r="AF369" s="84"/>
      <c r="AG369" s="85" t="n">
        <f aca="false">IF(AC369="","",IF(AC369=$AE369,100,((AC369*100)/$AE369)))</f>
        <v>20157.4780033993</v>
      </c>
      <c r="AH369" s="85" t="n">
        <f aca="false">IF(AD369="","",IF(AD369=$AE369,100,((AD369*100)/$AE369)))</f>
        <v>8751.50411221619</v>
      </c>
      <c r="AI369" s="86" t="n">
        <f aca="false">MIN(AG369:AH369)</f>
        <v>8751.50411221619</v>
      </c>
      <c r="AJ369" s="84"/>
      <c r="AK369" s="87" t="n">
        <f aca="false">IF(AG369="","",IF(AG369=$AI369,100,(($AI369/AG369)*100)))</f>
        <v>43.4156699103944</v>
      </c>
      <c r="AL369" s="87" t="n">
        <f aca="false">IF(AH369="","",IF(AH369=$AI369,100,(($AI369/AH369)*100)))</f>
        <v>100</v>
      </c>
      <c r="AM369" s="88" t="n">
        <f aca="false">MAX(AK369:AL369)</f>
        <v>100</v>
      </c>
      <c r="AO369" s="89" t="str">
        <f aca="false">IF(AM369="","",IF($AM369=AK369,AK$8,IF($AM369=AL369,AL$8,"")))</f>
        <v>CONSORCIO TM</v>
      </c>
      <c r="AQ369" s="70" t="n">
        <v>33300.12</v>
      </c>
      <c r="AR369" s="70" t="n">
        <v>53998.66584</v>
      </c>
      <c r="AT369" s="90" t="n">
        <f aca="false">IF($AO369=$AQ$8,$AQ369,IF($AO369=$AR$8,$AR369,""))</f>
        <v>53998.66584</v>
      </c>
    </row>
    <row r="370" customFormat="false" ht="30" hidden="false" customHeight="false" outlineLevel="0" collapsed="false">
      <c r="A370" s="19" t="n">
        <v>372</v>
      </c>
      <c r="B370" s="23" t="s">
        <v>363</v>
      </c>
      <c r="C370" s="24" t="s">
        <v>17</v>
      </c>
      <c r="D370" s="19" t="n">
        <v>4</v>
      </c>
      <c r="E370" s="70" t="n">
        <v>394400</v>
      </c>
      <c r="F370" s="71"/>
      <c r="G370" s="70" t="n">
        <v>180960</v>
      </c>
      <c r="H370" s="70" t="n">
        <v>390456</v>
      </c>
      <c r="J370" s="72" t="s">
        <v>870</v>
      </c>
      <c r="K370" s="72" t="s">
        <v>870</v>
      </c>
      <c r="M370" s="73" t="s">
        <v>870</v>
      </c>
      <c r="N370" s="73" t="s">
        <v>870</v>
      </c>
      <c r="P370" s="74" t="n">
        <f aca="false">IF(J370="NO CUMPLE","",IF(M370="NO CUMPLE","",IF(M370="NC","",IF(M370="CUMPLE",G370))))</f>
        <v>180960</v>
      </c>
      <c r="Q370" s="74" t="n">
        <f aca="false">IF(K370="NO CUMPLE","",IF(N370="NO CUMPLE","",IF(N370="NC","",IF(N370="CUMPLE",H370))))</f>
        <v>390456</v>
      </c>
      <c r="S370" s="75" t="n">
        <f aca="false">IF(P370&gt;$E370,"",G370)</f>
        <v>180960</v>
      </c>
      <c r="T370" s="76" t="n">
        <f aca="false">IF(Q370&gt;$E370,"",H370)</f>
        <v>390456</v>
      </c>
      <c r="U370" s="70" t="n">
        <v>394400</v>
      </c>
      <c r="V370" s="77" t="n">
        <f aca="false">COUNT(S370:T370)</f>
        <v>2</v>
      </c>
      <c r="W370" s="78" t="n">
        <f aca="false">IF(V370=2,1,IF(V370=3,2,IF(V370=4,2,IF(V370=5,3,IF(V370=6,3,IF(V370=7,4,IF(V370=8,4,IF(V370&gt;8,5,0))))))))</f>
        <v>1</v>
      </c>
      <c r="X370" s="79" t="n">
        <f aca="false">AVERAGE(S370:U370)</f>
        <v>321938.666666667</v>
      </c>
      <c r="Z370" s="80" t="n">
        <f aca="false">IF(S370="","",(S370*100)/$X370)</f>
        <v>56.2094643286092</v>
      </c>
      <c r="AA370" s="80" t="n">
        <f aca="false">IF(T370="","",(T370*100)/$X370)</f>
        <v>121.282728801345</v>
      </c>
      <c r="AB370" s="81"/>
      <c r="AC370" s="82" t="n">
        <f aca="false">IF(S370="","",ABS(S370-$X370))</f>
        <v>140978.666666667</v>
      </c>
      <c r="AD370" s="82" t="n">
        <f aca="false">IF(T370="","",ABS(T370-$X370))</f>
        <v>68517.3333333333</v>
      </c>
      <c r="AE370" s="83" t="n">
        <f aca="false">(X370)*15%/100</f>
        <v>482.908</v>
      </c>
      <c r="AF370" s="84"/>
      <c r="AG370" s="85" t="n">
        <f aca="false">IF(AC370="","",IF(AC370=$AE370,100,((AC370*100)/$AE370)))</f>
        <v>29193.6904475939</v>
      </c>
      <c r="AH370" s="85" t="n">
        <f aca="false">IF(AD370="","",IF(AD370=$AE370,100,((AD370*100)/$AE370)))</f>
        <v>14188.4858675635</v>
      </c>
      <c r="AI370" s="86" t="n">
        <f aca="false">MIN(AG370:AH370)</f>
        <v>14188.4858675635</v>
      </c>
      <c r="AJ370" s="84"/>
      <c r="AK370" s="87" t="n">
        <f aca="false">IF(AG370="","",IF(AG370=$AI370,100,(($AI370/AG370)*100)))</f>
        <v>48.6012068019748</v>
      </c>
      <c r="AL370" s="87" t="n">
        <f aca="false">IF(AH370="","",IF(AH370=$AI370,100,(($AI370/AH370)*100)))</f>
        <v>100</v>
      </c>
      <c r="AM370" s="88" t="n">
        <f aca="false">MAX(AK370:AL370)</f>
        <v>100</v>
      </c>
      <c r="AO370" s="89" t="str">
        <f aca="false">IF(AM370="","",IF($AM370=AK370,AK$8,IF($AM370=AL370,AL$8,"")))</f>
        <v>CONSORCIO TM</v>
      </c>
      <c r="AQ370" s="70" t="n">
        <v>180960</v>
      </c>
      <c r="AR370" s="70" t="n">
        <v>390456</v>
      </c>
      <c r="AT370" s="90" t="n">
        <f aca="false">IF($AO370=$AQ$8,$AQ370,IF($AO370=$AR$8,$AR370,""))</f>
        <v>390456</v>
      </c>
    </row>
    <row r="371" customFormat="false" ht="30" hidden="false" customHeight="false" outlineLevel="0" collapsed="false">
      <c r="A371" s="19" t="n">
        <v>373</v>
      </c>
      <c r="B371" s="23" t="s">
        <v>364</v>
      </c>
      <c r="C371" s="24" t="s">
        <v>17</v>
      </c>
      <c r="D371" s="19" t="n">
        <v>4</v>
      </c>
      <c r="E371" s="70" t="n">
        <v>440800</v>
      </c>
      <c r="F371" s="71"/>
      <c r="G371" s="70" t="n">
        <v>185600</v>
      </c>
      <c r="H371" s="70" t="n">
        <v>416556</v>
      </c>
      <c r="J371" s="72" t="s">
        <v>870</v>
      </c>
      <c r="K371" s="72" t="s">
        <v>870</v>
      </c>
      <c r="M371" s="73" t="s">
        <v>870</v>
      </c>
      <c r="N371" s="73" t="s">
        <v>870</v>
      </c>
      <c r="P371" s="74" t="n">
        <f aca="false">IF(J371="NO CUMPLE","",IF(M371="NO CUMPLE","",IF(M371="NC","",IF(M371="CUMPLE",G371))))</f>
        <v>185600</v>
      </c>
      <c r="Q371" s="74" t="n">
        <f aca="false">IF(K371="NO CUMPLE","",IF(N371="NO CUMPLE","",IF(N371="NC","",IF(N371="CUMPLE",H371))))</f>
        <v>416556</v>
      </c>
      <c r="S371" s="75" t="n">
        <f aca="false">IF(P371&gt;$E371,"",G371)</f>
        <v>185600</v>
      </c>
      <c r="T371" s="76" t="n">
        <f aca="false">IF(Q371&gt;$E371,"",H371)</f>
        <v>416556</v>
      </c>
      <c r="U371" s="70" t="n">
        <v>440800</v>
      </c>
      <c r="V371" s="77" t="n">
        <f aca="false">COUNT(S371:T371)</f>
        <v>2</v>
      </c>
      <c r="W371" s="78" t="n">
        <f aca="false">IF(V371=2,1,IF(V371=3,2,IF(V371=4,2,IF(V371=5,3,IF(V371=6,3,IF(V371=7,4,IF(V371=8,4,IF(V371&gt;8,5,0))))))))</f>
        <v>1</v>
      </c>
      <c r="X371" s="79" t="n">
        <f aca="false">AVERAGE(S371:U371)</f>
        <v>347652</v>
      </c>
      <c r="Z371" s="80" t="n">
        <f aca="false">IF(S371="","",(S371*100)/$X371)</f>
        <v>53.3867200533867</v>
      </c>
      <c r="AA371" s="80" t="n">
        <f aca="false">IF(T371="","",(T371*100)/$X371)</f>
        <v>119.81981981982</v>
      </c>
      <c r="AB371" s="81"/>
      <c r="AC371" s="82" t="n">
        <f aca="false">IF(S371="","",ABS(S371-$X371))</f>
        <v>162052</v>
      </c>
      <c r="AD371" s="82" t="n">
        <f aca="false">IF(T371="","",ABS(T371-$X371))</f>
        <v>68904</v>
      </c>
      <c r="AE371" s="83" t="n">
        <f aca="false">(X371)*15%/100</f>
        <v>521.478</v>
      </c>
      <c r="AF371" s="84"/>
      <c r="AG371" s="85" t="n">
        <f aca="false">IF(AC371="","",IF(AC371=$AE371,100,((AC371*100)/$AE371)))</f>
        <v>31075.5199644089</v>
      </c>
      <c r="AH371" s="85" t="n">
        <f aca="false">IF(AD371="","",IF(AD371=$AE371,100,((AD371*100)/$AE371)))</f>
        <v>13213.2132132132</v>
      </c>
      <c r="AI371" s="86" t="n">
        <f aca="false">MIN(AG371:AH371)</f>
        <v>13213.2132132132</v>
      </c>
      <c r="AJ371" s="84"/>
      <c r="AK371" s="87" t="n">
        <f aca="false">IF(AG371="","",IF(AG371=$AI371,100,(($AI371/AG371)*100)))</f>
        <v>42.5196850393701</v>
      </c>
      <c r="AL371" s="87" t="n">
        <f aca="false">IF(AH371="","",IF(AH371=$AI371,100,(($AI371/AH371)*100)))</f>
        <v>100</v>
      </c>
      <c r="AM371" s="88" t="n">
        <f aca="false">MAX(AK371:AL371)</f>
        <v>100</v>
      </c>
      <c r="AO371" s="89" t="str">
        <f aca="false">IF(AM371="","",IF($AM371=AK371,AK$8,IF($AM371=AL371,AL$8,"")))</f>
        <v>CONSORCIO TM</v>
      </c>
      <c r="AQ371" s="70" t="n">
        <v>185600</v>
      </c>
      <c r="AR371" s="70" t="n">
        <v>416556</v>
      </c>
      <c r="AT371" s="90" t="n">
        <f aca="false">IF($AO371=$AQ$8,$AQ371,IF($AO371=$AR$8,$AR371,""))</f>
        <v>416556</v>
      </c>
    </row>
    <row r="372" customFormat="false" ht="30" hidden="false" customHeight="false" outlineLevel="0" collapsed="false">
      <c r="A372" s="19" t="n">
        <v>374</v>
      </c>
      <c r="B372" s="23" t="s">
        <v>365</v>
      </c>
      <c r="C372" s="24" t="s">
        <v>17</v>
      </c>
      <c r="D372" s="19" t="n">
        <v>6</v>
      </c>
      <c r="E372" s="70" t="n">
        <v>83520</v>
      </c>
      <c r="F372" s="71"/>
      <c r="G372" s="70" t="n">
        <v>20880</v>
      </c>
      <c r="H372" s="70" t="n">
        <v>81432</v>
      </c>
      <c r="J372" s="72" t="s">
        <v>870</v>
      </c>
      <c r="K372" s="72" t="s">
        <v>870</v>
      </c>
      <c r="M372" s="73" t="s">
        <v>870</v>
      </c>
      <c r="N372" s="73" t="s">
        <v>870</v>
      </c>
      <c r="P372" s="74" t="n">
        <f aca="false">IF(J372="NO CUMPLE","",IF(M372="NO CUMPLE","",IF(M372="NC","",IF(M372="CUMPLE",G372))))</f>
        <v>20880</v>
      </c>
      <c r="Q372" s="74" t="n">
        <f aca="false">IF(K372="NO CUMPLE","",IF(N372="NO CUMPLE","",IF(N372="NC","",IF(N372="CUMPLE",H372))))</f>
        <v>81432</v>
      </c>
      <c r="S372" s="75" t="n">
        <f aca="false">IF(P372&gt;$E372,"",G372)</f>
        <v>20880</v>
      </c>
      <c r="T372" s="76" t="n">
        <f aca="false">IF(Q372&gt;$E372,"",H372)</f>
        <v>81432</v>
      </c>
      <c r="U372" s="70" t="n">
        <v>83520</v>
      </c>
      <c r="V372" s="77" t="n">
        <f aca="false">COUNT(S372:T372)</f>
        <v>2</v>
      </c>
      <c r="W372" s="78" t="n">
        <f aca="false">IF(V372=2,1,IF(V372=3,2,IF(V372=4,2,IF(V372=5,3,IF(V372=6,3,IF(V372=7,4,IF(V372=8,4,IF(V372&gt;8,5,0))))))))</f>
        <v>1</v>
      </c>
      <c r="X372" s="79" t="n">
        <f aca="false">AVERAGE(S372:U372)</f>
        <v>61944</v>
      </c>
      <c r="Z372" s="80" t="n">
        <f aca="false">IF(S372="","",(S372*100)/$X372)</f>
        <v>33.7078651685393</v>
      </c>
      <c r="AA372" s="80" t="n">
        <f aca="false">IF(T372="","",(T372*100)/$X372)</f>
        <v>131.460674157303</v>
      </c>
      <c r="AB372" s="81"/>
      <c r="AC372" s="82" t="n">
        <f aca="false">IF(S372="","",ABS(S372-$X372))</f>
        <v>41064</v>
      </c>
      <c r="AD372" s="82" t="n">
        <f aca="false">IF(T372="","",ABS(T372-$X372))</f>
        <v>19488</v>
      </c>
      <c r="AE372" s="83" t="n">
        <f aca="false">(X372)*15%/100</f>
        <v>92.916</v>
      </c>
      <c r="AF372" s="84"/>
      <c r="AG372" s="85" t="n">
        <f aca="false">IF(AC372="","",IF(AC372=$AE372,100,((AC372*100)/$AE372)))</f>
        <v>44194.7565543071</v>
      </c>
      <c r="AH372" s="85" t="n">
        <f aca="false">IF(AD372="","",IF(AD372=$AE372,100,((AD372*100)/$AE372)))</f>
        <v>20973.7827715356</v>
      </c>
      <c r="AI372" s="86" t="n">
        <f aca="false">MIN(AG372:AH372)</f>
        <v>20973.7827715356</v>
      </c>
      <c r="AJ372" s="84"/>
      <c r="AK372" s="87" t="n">
        <f aca="false">IF(AG372="","",IF(AG372=$AI372,100,(($AI372/AG372)*100)))</f>
        <v>47.4576271186441</v>
      </c>
      <c r="AL372" s="87" t="n">
        <f aca="false">IF(AH372="","",IF(AH372=$AI372,100,(($AI372/AH372)*100)))</f>
        <v>100</v>
      </c>
      <c r="AM372" s="88" t="n">
        <f aca="false">MAX(AK372:AL372)</f>
        <v>100</v>
      </c>
      <c r="AO372" s="89" t="str">
        <f aca="false">IF(AM372="","",IF($AM372=AK372,AK$8,IF($AM372=AL372,AL$8,"")))</f>
        <v>CONSORCIO TM</v>
      </c>
      <c r="AQ372" s="70" t="n">
        <v>20880</v>
      </c>
      <c r="AR372" s="70" t="n">
        <v>81432</v>
      </c>
      <c r="AT372" s="90" t="n">
        <f aca="false">IF($AO372=$AQ$8,$AQ372,IF($AO372=$AR$8,$AR372,""))</f>
        <v>81432</v>
      </c>
    </row>
    <row r="373" customFormat="false" ht="15" hidden="false" customHeight="false" outlineLevel="0" collapsed="false">
      <c r="A373" s="19" t="n">
        <v>375</v>
      </c>
      <c r="B373" s="17" t="s">
        <v>366</v>
      </c>
      <c r="C373" s="19" t="s">
        <v>22</v>
      </c>
      <c r="D373" s="19" t="n">
        <v>5</v>
      </c>
      <c r="E373" s="70" t="n">
        <v>118900</v>
      </c>
      <c r="F373" s="71"/>
      <c r="G373" s="70" t="n">
        <v>113158</v>
      </c>
      <c r="H373" s="70" t="n">
        <v>118900</v>
      </c>
      <c r="J373" s="72" t="s">
        <v>870</v>
      </c>
      <c r="K373" s="72" t="s">
        <v>870</v>
      </c>
      <c r="M373" s="73" t="s">
        <v>870</v>
      </c>
      <c r="N373" s="73" t="s">
        <v>870</v>
      </c>
      <c r="P373" s="74" t="n">
        <f aca="false">IF(J373="NO CUMPLE","",IF(M373="NO CUMPLE","",IF(M373="NC","",IF(M373="CUMPLE",G373))))</f>
        <v>113158</v>
      </c>
      <c r="Q373" s="74" t="n">
        <f aca="false">IF(K373="NO CUMPLE","",IF(N373="NO CUMPLE","",IF(N373="NC","",IF(N373="CUMPLE",H373))))</f>
        <v>118900</v>
      </c>
      <c r="S373" s="75" t="n">
        <f aca="false">IF(P373&gt;$E373,"",G373)</f>
        <v>113158</v>
      </c>
      <c r="T373" s="76" t="n">
        <f aca="false">IF(Q373&gt;$E373,"",H373)</f>
        <v>118900</v>
      </c>
      <c r="U373" s="70" t="n">
        <v>118900</v>
      </c>
      <c r="V373" s="77" t="n">
        <f aca="false">COUNT(S373:T373)</f>
        <v>2</v>
      </c>
      <c r="W373" s="78" t="n">
        <f aca="false">IF(V373=2,1,IF(V373=3,2,IF(V373=4,2,IF(V373=5,3,IF(V373=6,3,IF(V373=7,4,IF(V373=8,4,IF(V373&gt;8,5,0))))))))</f>
        <v>1</v>
      </c>
      <c r="X373" s="79" t="n">
        <f aca="false">AVERAGE(S373:U373)</f>
        <v>116986</v>
      </c>
      <c r="Z373" s="80" t="n">
        <f aca="false">IF(S373="","",(S373*100)/$X373)</f>
        <v>96.7278135845315</v>
      </c>
      <c r="AA373" s="80" t="n">
        <f aca="false">IF(T373="","",(T373*100)/$X373)</f>
        <v>101.636093207734</v>
      </c>
      <c r="AB373" s="81"/>
      <c r="AC373" s="82" t="n">
        <f aca="false">IF(S373="","",ABS(S373-$X373))</f>
        <v>3828</v>
      </c>
      <c r="AD373" s="82" t="n">
        <f aca="false">IF(T373="","",ABS(T373-$X373))</f>
        <v>1914</v>
      </c>
      <c r="AE373" s="83" t="n">
        <f aca="false">(X373)*15%/100</f>
        <v>175.479</v>
      </c>
      <c r="AF373" s="84"/>
      <c r="AG373" s="85" t="n">
        <f aca="false">IF(AC373="","",IF(AC373=$AE373,100,((AC373*100)/$AE373)))</f>
        <v>2181.45761031235</v>
      </c>
      <c r="AH373" s="85" t="n">
        <f aca="false">IF(AD373="","",IF(AD373=$AE373,100,((AD373*100)/$AE373)))</f>
        <v>1090.72880515617</v>
      </c>
      <c r="AI373" s="86" t="n">
        <f aca="false">MIN(AG373:AH373)</f>
        <v>1090.72880515617</v>
      </c>
      <c r="AJ373" s="84"/>
      <c r="AK373" s="87" t="n">
        <f aca="false">IF(AG373="","",IF(AG373=$AI373,100,(($AI373/AG373)*100)))</f>
        <v>50</v>
      </c>
      <c r="AL373" s="87" t="n">
        <f aca="false">IF(AH373="","",IF(AH373=$AI373,100,(($AI373/AH373)*100)))</f>
        <v>100</v>
      </c>
      <c r="AM373" s="88" t="n">
        <f aca="false">MAX(AK373:AL373)</f>
        <v>100</v>
      </c>
      <c r="AO373" s="89" t="str">
        <f aca="false">IF(AM373="","",IF($AM373=AK373,AK$8,IF($AM373=AL373,AL$8,"")))</f>
        <v>CONSORCIO TM</v>
      </c>
      <c r="AQ373" s="70" t="n">
        <v>113158</v>
      </c>
      <c r="AR373" s="70" t="n">
        <v>118900</v>
      </c>
      <c r="AT373" s="90" t="n">
        <f aca="false">IF($AO373=$AQ$8,$AQ373,IF($AO373=$AR$8,$AR373,""))</f>
        <v>118900</v>
      </c>
    </row>
    <row r="374" customFormat="false" ht="15" hidden="false" customHeight="false" outlineLevel="0" collapsed="false">
      <c r="A374" s="19" t="n">
        <v>376</v>
      </c>
      <c r="B374" s="17" t="s">
        <v>367</v>
      </c>
      <c r="C374" s="19" t="s">
        <v>22</v>
      </c>
      <c r="D374" s="19" t="n">
        <v>5</v>
      </c>
      <c r="E374" s="70" t="n">
        <v>46400</v>
      </c>
      <c r="F374" s="71"/>
      <c r="G374" s="70" t="n">
        <v>62379</v>
      </c>
      <c r="H374" s="70" t="n">
        <v>44776</v>
      </c>
      <c r="J374" s="72" t="s">
        <v>870</v>
      </c>
      <c r="K374" s="72" t="s">
        <v>870</v>
      </c>
      <c r="M374" s="73" t="s">
        <v>870</v>
      </c>
      <c r="N374" s="73" t="s">
        <v>870</v>
      </c>
      <c r="P374" s="74" t="n">
        <f aca="false">IF(J374="NO CUMPLE","",IF(M374="NO CUMPLE","",IF(M374="NC","",IF(M374="CUMPLE",G374))))</f>
        <v>62379</v>
      </c>
      <c r="Q374" s="74" t="n">
        <f aca="false">IF(K374="NO CUMPLE","",IF(N374="NO CUMPLE","",IF(N374="NC","",IF(N374="CUMPLE",H374))))</f>
        <v>44776</v>
      </c>
      <c r="S374" s="75" t="str">
        <f aca="false">IF(P374&gt;$E374,"",G374)</f>
        <v/>
      </c>
      <c r="T374" s="76" t="n">
        <f aca="false">IF(Q374&gt;$E374,"",H374)</f>
        <v>44776</v>
      </c>
      <c r="U374" s="70"/>
      <c r="V374" s="77" t="n">
        <f aca="false">COUNT(S374:T374)</f>
        <v>1</v>
      </c>
      <c r="W374" s="78" t="n">
        <f aca="false">IF(V374=2,1,IF(V374=3,2,IF(V374=4,2,IF(V374=5,3,IF(V374=6,3,IF(V374=7,4,IF(V374=8,4,IF(V374&gt;8,5,0))))))))</f>
        <v>0</v>
      </c>
      <c r="X374" s="79" t="n">
        <f aca="false">AVERAGE(S374:U374)</f>
        <v>44776</v>
      </c>
      <c r="Z374" s="80" t="str">
        <f aca="false">IF(S374="","",(S374*100)/$X374)</f>
        <v/>
      </c>
      <c r="AA374" s="80" t="n">
        <f aca="false">IF(T374="","",(T374*100)/$X374)</f>
        <v>100</v>
      </c>
      <c r="AB374" s="81"/>
      <c r="AC374" s="82" t="str">
        <f aca="false">IF(S374="","",ABS(S374-$X374))</f>
        <v/>
      </c>
      <c r="AD374" s="82" t="n">
        <f aca="false">IF(T374="","",ABS(T374-$X374))</f>
        <v>0</v>
      </c>
      <c r="AE374" s="83" t="n">
        <f aca="false">(X374)*15%/100</f>
        <v>67.164</v>
      </c>
      <c r="AF374" s="84"/>
      <c r="AG374" s="85" t="str">
        <f aca="false">IF(AC374="","",IF(AC374=$AE374,100,((AC374*100)/$AE374)))</f>
        <v/>
      </c>
      <c r="AH374" s="85" t="n">
        <f aca="false">IF(AD374="","",IF(AD374=$AE374,100,((AD374*100)/$AE374)))</f>
        <v>0</v>
      </c>
      <c r="AI374" s="86" t="n">
        <f aca="false">MIN(AG374:AH374)</f>
        <v>0</v>
      </c>
      <c r="AJ374" s="84"/>
      <c r="AK374" s="87" t="str">
        <f aca="false">IF(AG374="","",IF(AG374=$AI374,100,(($AI374/AG374)*100)))</f>
        <v/>
      </c>
      <c r="AL374" s="87" t="n">
        <f aca="false">IF(AH374="","",IF(AH374=$AI374,100,(($AI374/AH374)*100)))</f>
        <v>100</v>
      </c>
      <c r="AM374" s="88" t="n">
        <f aca="false">MAX(AK374:AL374)</f>
        <v>100</v>
      </c>
      <c r="AO374" s="89" t="str">
        <f aca="false">IF(AM374="","",IF($AM374=AK374,AK$8,IF($AM374=AL374,AL$8,"")))</f>
        <v>CONSORCIO TM</v>
      </c>
      <c r="AQ374" s="70" t="n">
        <v>62379</v>
      </c>
      <c r="AR374" s="70" t="n">
        <v>44776</v>
      </c>
      <c r="AT374" s="90" t="n">
        <f aca="false">IF($AO374=$AQ$8,$AQ374,IF($AO374=$AR$8,$AR374,""))</f>
        <v>44776</v>
      </c>
    </row>
    <row r="375" customFormat="false" ht="30" hidden="false" customHeight="false" outlineLevel="0" collapsed="false">
      <c r="A375" s="19" t="n">
        <v>377</v>
      </c>
      <c r="B375" s="17" t="s">
        <v>368</v>
      </c>
      <c r="C375" s="22" t="s">
        <v>22</v>
      </c>
      <c r="D375" s="19" t="n">
        <v>2</v>
      </c>
      <c r="E375" s="70" t="n">
        <v>29999.92</v>
      </c>
      <c r="F375" s="71"/>
      <c r="G375" s="70" t="n">
        <v>13920</v>
      </c>
      <c r="H375" s="70" t="n">
        <v>29219.92208</v>
      </c>
      <c r="J375" s="72" t="s">
        <v>870</v>
      </c>
      <c r="K375" s="72" t="s">
        <v>870</v>
      </c>
      <c r="M375" s="73" t="s">
        <v>870</v>
      </c>
      <c r="N375" s="73" t="s">
        <v>870</v>
      </c>
      <c r="P375" s="74" t="n">
        <f aca="false">IF(J375="NO CUMPLE","",IF(M375="NO CUMPLE","",IF(M375="NC","",IF(M375="CUMPLE",G375))))</f>
        <v>13920</v>
      </c>
      <c r="Q375" s="74" t="n">
        <f aca="false">IF(K375="NO CUMPLE","",IF(N375="NO CUMPLE","",IF(N375="NC","",IF(N375="CUMPLE",H375))))</f>
        <v>29219.92208</v>
      </c>
      <c r="S375" s="75" t="n">
        <f aca="false">IF(P375&gt;$E375,"",G375)</f>
        <v>13920</v>
      </c>
      <c r="T375" s="76" t="n">
        <f aca="false">IF(Q375&gt;$E375,"",H375)</f>
        <v>29219.92208</v>
      </c>
      <c r="U375" s="70" t="n">
        <v>29999.92</v>
      </c>
      <c r="V375" s="77" t="n">
        <f aca="false">COUNT(S375:T375)</f>
        <v>2</v>
      </c>
      <c r="W375" s="78" t="n">
        <f aca="false">IF(V375=2,1,IF(V375=3,2,IF(V375=4,2,IF(V375=5,3,IF(V375=6,3,IF(V375=7,4,IF(V375=8,4,IF(V375&gt;8,5,0))))))))</f>
        <v>1</v>
      </c>
      <c r="X375" s="79" t="n">
        <f aca="false">AVERAGE(S375:U375)</f>
        <v>24379.94736</v>
      </c>
      <c r="Z375" s="80" t="n">
        <f aca="false">IF(S375="","",(S375*100)/$X375)</f>
        <v>57.0961035906027</v>
      </c>
      <c r="AA375" s="80" t="n">
        <f aca="false">IF(T375="","",(T375*100)/$X375)</f>
        <v>119.852277154383</v>
      </c>
      <c r="AB375" s="81"/>
      <c r="AC375" s="82" t="n">
        <f aca="false">IF(S375="","",ABS(S375-$X375))</f>
        <v>10459.94736</v>
      </c>
      <c r="AD375" s="82" t="n">
        <f aca="false">IF(T375="","",ABS(T375-$X375))</f>
        <v>4839.97472</v>
      </c>
      <c r="AE375" s="83" t="n">
        <f aca="false">(X375)*15%/100</f>
        <v>36.56992104</v>
      </c>
      <c r="AF375" s="84"/>
      <c r="AG375" s="85" t="n">
        <f aca="false">IF(AC375="","",IF(AC375=$AE375,100,((AC375*100)/$AE375)))</f>
        <v>28602.5976062649</v>
      </c>
      <c r="AH375" s="85" t="n">
        <f aca="false">IF(AD375="","",IF(AD375=$AE375,100,((AD375*100)/$AE375)))</f>
        <v>13234.8514362557</v>
      </c>
      <c r="AI375" s="86" t="n">
        <f aca="false">MIN(AG375:AH375)</f>
        <v>13234.8514362557</v>
      </c>
      <c r="AJ375" s="84"/>
      <c r="AK375" s="87" t="n">
        <f aca="false">IF(AG375="","",IF(AG375=$AI375,100,(($AI375/AG375)*100)))</f>
        <v>46.2715016952054</v>
      </c>
      <c r="AL375" s="87" t="n">
        <f aca="false">IF(AH375="","",IF(AH375=$AI375,100,(($AI375/AH375)*100)))</f>
        <v>100</v>
      </c>
      <c r="AM375" s="88" t="n">
        <f aca="false">MAX(AK375:AL375)</f>
        <v>100</v>
      </c>
      <c r="AO375" s="89" t="str">
        <f aca="false">IF(AM375="","",IF($AM375=AK375,AK$8,IF($AM375=AL375,AL$8,"")))</f>
        <v>CONSORCIO TM</v>
      </c>
      <c r="AQ375" s="70" t="n">
        <v>13920</v>
      </c>
      <c r="AR375" s="70" t="n">
        <v>29219.92208</v>
      </c>
      <c r="AT375" s="90" t="n">
        <f aca="false">IF($AO375=$AQ$8,$AQ375,IF($AO375=$AR$8,$AR375,""))</f>
        <v>29219.92208</v>
      </c>
    </row>
    <row r="376" customFormat="false" ht="15" hidden="false" customHeight="false" outlineLevel="0" collapsed="false">
      <c r="A376" s="19" t="n">
        <v>378</v>
      </c>
      <c r="B376" s="17" t="s">
        <v>369</v>
      </c>
      <c r="C376" s="22" t="s">
        <v>22</v>
      </c>
      <c r="D376" s="19" t="n">
        <v>1</v>
      </c>
      <c r="E376" s="70" t="n">
        <v>64999.44</v>
      </c>
      <c r="F376" s="71"/>
      <c r="G376" s="70" t="n">
        <v>21478.56</v>
      </c>
      <c r="H376" s="70" t="n">
        <v>63374.454</v>
      </c>
      <c r="J376" s="72" t="s">
        <v>870</v>
      </c>
      <c r="K376" s="72" t="s">
        <v>870</v>
      </c>
      <c r="M376" s="73" t="s">
        <v>870</v>
      </c>
      <c r="N376" s="73" t="s">
        <v>870</v>
      </c>
      <c r="P376" s="74" t="n">
        <f aca="false">IF(J376="NO CUMPLE","",IF(M376="NO CUMPLE","",IF(M376="NC","",IF(M376="CUMPLE",G376))))</f>
        <v>21478.56</v>
      </c>
      <c r="Q376" s="74" t="n">
        <f aca="false">IF(K376="NO CUMPLE","",IF(N376="NO CUMPLE","",IF(N376="NC","",IF(N376="CUMPLE",H376))))</f>
        <v>63374.454</v>
      </c>
      <c r="S376" s="75" t="n">
        <f aca="false">IF(P376&gt;$E376,"",G376)</f>
        <v>21478.56</v>
      </c>
      <c r="T376" s="76" t="n">
        <f aca="false">IF(Q376&gt;$E376,"",H376)</f>
        <v>63374.454</v>
      </c>
      <c r="U376" s="70" t="n">
        <v>64999.44</v>
      </c>
      <c r="V376" s="77" t="n">
        <f aca="false">COUNT(S376:T376)</f>
        <v>2</v>
      </c>
      <c r="W376" s="78" t="n">
        <f aca="false">IF(V376=2,1,IF(V376=3,2,IF(V376=4,2,IF(V376=5,3,IF(V376=6,3,IF(V376=7,4,IF(V376=8,4,IF(V376&gt;8,5,0))))))))</f>
        <v>1</v>
      </c>
      <c r="X376" s="79" t="n">
        <f aca="false">AVERAGE(S376:U376)</f>
        <v>49950.818</v>
      </c>
      <c r="Z376" s="80" t="n">
        <f aca="false">IF(S376="","",(S376*100)/$X376)</f>
        <v>42.9994159455006</v>
      </c>
      <c r="AA376" s="80" t="n">
        <f aca="false">IF(T376="","",(T376*100)/$X376)</f>
        <v>126.873706052221</v>
      </c>
      <c r="AB376" s="81"/>
      <c r="AC376" s="82" t="n">
        <f aca="false">IF(S376="","",ABS(S376-$X376))</f>
        <v>28472.258</v>
      </c>
      <c r="AD376" s="82" t="n">
        <f aca="false">IF(T376="","",ABS(T376-$X376))</f>
        <v>13423.636</v>
      </c>
      <c r="AE376" s="83" t="n">
        <f aca="false">(X376)*15%/100</f>
        <v>74.926227</v>
      </c>
      <c r="AF376" s="84"/>
      <c r="AG376" s="85" t="n">
        <f aca="false">IF(AC376="","",IF(AC376=$AE376,100,((AC376*100)/$AE376)))</f>
        <v>38000.3893696662</v>
      </c>
      <c r="AH376" s="85" t="n">
        <f aca="false">IF(AD376="","",IF(AD376=$AE376,100,((AD376*100)/$AE376)))</f>
        <v>17915.8040348141</v>
      </c>
      <c r="AI376" s="86" t="n">
        <f aca="false">MIN(AG376:AH376)</f>
        <v>17915.8040348141</v>
      </c>
      <c r="AJ376" s="84"/>
      <c r="AK376" s="87" t="n">
        <f aca="false">IF(AG376="","",IF(AG376=$AI376,100,(($AI376/AG376)*100)))</f>
        <v>47.1463696346106</v>
      </c>
      <c r="AL376" s="87" t="n">
        <f aca="false">IF(AH376="","",IF(AH376=$AI376,100,(($AI376/AH376)*100)))</f>
        <v>100</v>
      </c>
      <c r="AM376" s="88" t="n">
        <f aca="false">MAX(AK376:AL376)</f>
        <v>100</v>
      </c>
      <c r="AO376" s="89" t="str">
        <f aca="false">IF(AM376="","",IF($AM376=AK376,AK$8,IF($AM376=AL376,AL$8,"")))</f>
        <v>CONSORCIO TM</v>
      </c>
      <c r="AQ376" s="70" t="n">
        <v>21478.56</v>
      </c>
      <c r="AR376" s="70" t="n">
        <v>63374.454</v>
      </c>
      <c r="AT376" s="90" t="n">
        <f aca="false">IF($AO376=$AQ$8,$AQ376,IF($AO376=$AR$8,$AR376,""))</f>
        <v>63374.454</v>
      </c>
    </row>
    <row r="377" customFormat="false" ht="30" hidden="false" customHeight="false" outlineLevel="0" collapsed="false">
      <c r="A377" s="19" t="n">
        <v>379</v>
      </c>
      <c r="B377" s="17" t="s">
        <v>370</v>
      </c>
      <c r="C377" s="18" t="s">
        <v>22</v>
      </c>
      <c r="D377" s="19" t="n">
        <v>4</v>
      </c>
      <c r="E377" s="70" t="n">
        <v>324800</v>
      </c>
      <c r="F377" s="71"/>
      <c r="G377" s="70" t="n">
        <v>59995.2</v>
      </c>
      <c r="H377" s="70" t="n">
        <v>318628.8</v>
      </c>
      <c r="J377" s="72" t="s">
        <v>870</v>
      </c>
      <c r="K377" s="72" t="s">
        <v>870</v>
      </c>
      <c r="M377" s="73" t="s">
        <v>870</v>
      </c>
      <c r="N377" s="73" t="s">
        <v>870</v>
      </c>
      <c r="P377" s="74" t="n">
        <f aca="false">IF(J377="NO CUMPLE","",IF(M377="NO CUMPLE","",IF(M377="NC","",IF(M377="CUMPLE",G377))))</f>
        <v>59995.2</v>
      </c>
      <c r="Q377" s="74" t="n">
        <f aca="false">IF(K377="NO CUMPLE","",IF(N377="NO CUMPLE","",IF(N377="NC","",IF(N377="CUMPLE",H377))))</f>
        <v>318628.8</v>
      </c>
      <c r="S377" s="75" t="n">
        <f aca="false">IF(P377&gt;$E377,"",G377)</f>
        <v>59995.2</v>
      </c>
      <c r="T377" s="76" t="n">
        <f aca="false">IF(Q377&gt;$E377,"",H377)</f>
        <v>318628.8</v>
      </c>
      <c r="U377" s="70" t="n">
        <v>324800</v>
      </c>
      <c r="V377" s="77" t="n">
        <f aca="false">COUNT(S377:T377)</f>
        <v>2</v>
      </c>
      <c r="W377" s="78" t="n">
        <f aca="false">IF(V377=2,1,IF(V377=3,2,IF(V377=4,2,IF(V377=5,3,IF(V377=6,3,IF(V377=7,4,IF(V377=8,4,IF(V377&gt;8,5,0))))))))</f>
        <v>1</v>
      </c>
      <c r="X377" s="79" t="n">
        <f aca="false">AVERAGE(S377:U377)</f>
        <v>234474.666666667</v>
      </c>
      <c r="Z377" s="80" t="n">
        <f aca="false">IF(S377="","",(S377*100)/$X377)</f>
        <v>25.5870712401055</v>
      </c>
      <c r="AA377" s="80" t="n">
        <f aca="false">IF(T377="","",(T377*100)/$X377)</f>
        <v>135.890501319261</v>
      </c>
      <c r="AB377" s="81"/>
      <c r="AC377" s="82" t="n">
        <f aca="false">IF(S377="","",ABS(S377-$X377))</f>
        <v>174479.466666667</v>
      </c>
      <c r="AD377" s="82" t="n">
        <f aca="false">IF(T377="","",ABS(T377-$X377))</f>
        <v>84154.1333333333</v>
      </c>
      <c r="AE377" s="83" t="n">
        <f aca="false">(X377)*15%/100</f>
        <v>351.712</v>
      </c>
      <c r="AF377" s="84"/>
      <c r="AG377" s="85" t="n">
        <f aca="false">IF(AC377="","",IF(AC377=$AE377,100,((AC377*100)/$AE377)))</f>
        <v>49608.619173263</v>
      </c>
      <c r="AH377" s="85" t="n">
        <f aca="false">IF(AD377="","",IF(AD377=$AE377,100,((AD377*100)/$AE377)))</f>
        <v>23927.0008795075</v>
      </c>
      <c r="AI377" s="86" t="n">
        <f aca="false">MIN(AG377:AH377)</f>
        <v>23927.0008795075</v>
      </c>
      <c r="AJ377" s="84"/>
      <c r="AK377" s="87" t="n">
        <f aca="false">IF(AG377="","",IF(AG377=$AI377,100,(($AI377/AG377)*100)))</f>
        <v>48.2315397571137</v>
      </c>
      <c r="AL377" s="87" t="n">
        <f aca="false">IF(AH377="","",IF(AH377=$AI377,100,(($AI377/AH377)*100)))</f>
        <v>100</v>
      </c>
      <c r="AM377" s="88" t="n">
        <f aca="false">MAX(AK377:AL377)</f>
        <v>100</v>
      </c>
      <c r="AO377" s="89" t="str">
        <f aca="false">IF(AM377="","",IF($AM377=AK377,AK$8,IF($AM377=AL377,AL$8,"")))</f>
        <v>CONSORCIO TM</v>
      </c>
      <c r="AQ377" s="70" t="n">
        <v>59995.2</v>
      </c>
      <c r="AR377" s="70" t="n">
        <v>318628.8</v>
      </c>
      <c r="AT377" s="90" t="n">
        <f aca="false">IF($AO377=$AQ$8,$AQ377,IF($AO377=$AR$8,$AR377,""))</f>
        <v>318628.8</v>
      </c>
    </row>
    <row r="378" customFormat="false" ht="30" hidden="false" customHeight="false" outlineLevel="0" collapsed="false">
      <c r="A378" s="19" t="n">
        <v>380</v>
      </c>
      <c r="B378" s="17" t="s">
        <v>371</v>
      </c>
      <c r="C378" s="18" t="s">
        <v>22</v>
      </c>
      <c r="D378" s="19" t="n">
        <v>11</v>
      </c>
      <c r="E378" s="70" t="n">
        <v>191400</v>
      </c>
      <c r="F378" s="71"/>
      <c r="G378" s="70" t="n">
        <v>51040</v>
      </c>
      <c r="H378" s="70" t="n">
        <v>189677.4</v>
      </c>
      <c r="J378" s="72" t="s">
        <v>870</v>
      </c>
      <c r="K378" s="72" t="s">
        <v>870</v>
      </c>
      <c r="M378" s="73" t="s">
        <v>870</v>
      </c>
      <c r="N378" s="73" t="s">
        <v>870</v>
      </c>
      <c r="P378" s="74" t="n">
        <f aca="false">IF(J378="NO CUMPLE","",IF(M378="NO CUMPLE","",IF(M378="NC","",IF(M378="CUMPLE",G378))))</f>
        <v>51040</v>
      </c>
      <c r="Q378" s="74" t="n">
        <f aca="false">IF(K378="NO CUMPLE","",IF(N378="NO CUMPLE","",IF(N378="NC","",IF(N378="CUMPLE",H378))))</f>
        <v>189677.4</v>
      </c>
      <c r="S378" s="75" t="n">
        <f aca="false">IF(P378&gt;$E378,"",G378)</f>
        <v>51040</v>
      </c>
      <c r="T378" s="76" t="n">
        <f aca="false">IF(Q378&gt;$E378,"",H378)</f>
        <v>189677.4</v>
      </c>
      <c r="U378" s="70" t="n">
        <v>191400</v>
      </c>
      <c r="V378" s="77" t="n">
        <f aca="false">COUNT(S378:T378)</f>
        <v>2</v>
      </c>
      <c r="W378" s="78" t="n">
        <f aca="false">IF(V378=2,1,IF(V378=3,2,IF(V378=4,2,IF(V378=5,3,IF(V378=6,3,IF(V378=7,4,IF(V378=8,4,IF(V378&gt;8,5,0))))))))</f>
        <v>1</v>
      </c>
      <c r="X378" s="79" t="n">
        <f aca="false">AVERAGE(S378:U378)</f>
        <v>144039.133333333</v>
      </c>
      <c r="Z378" s="80" t="n">
        <f aca="false">IF(S378="","",(S378*100)/$X378)</f>
        <v>35.4348147054481</v>
      </c>
      <c r="AA378" s="80" t="n">
        <f aca="false">IF(T378="","",(T378*100)/$X378)</f>
        <v>131.684630149122</v>
      </c>
      <c r="AB378" s="81"/>
      <c r="AC378" s="82" t="n">
        <f aca="false">IF(S378="","",ABS(S378-$X378))</f>
        <v>92999.1333333333</v>
      </c>
      <c r="AD378" s="82" t="n">
        <f aca="false">IF(T378="","",ABS(T378-$X378))</f>
        <v>45638.2666666667</v>
      </c>
      <c r="AE378" s="83" t="n">
        <f aca="false">(X378)*15%/100</f>
        <v>216.0587</v>
      </c>
      <c r="AF378" s="84"/>
      <c r="AG378" s="85" t="n">
        <f aca="false">IF(AC378="","",IF(AC378=$AE378,100,((AC378*100)/$AE378)))</f>
        <v>43043.4568630346</v>
      </c>
      <c r="AH378" s="85" t="n">
        <f aca="false">IF(AD378="","",IF(AD378=$AE378,100,((AD378*100)/$AE378)))</f>
        <v>21123.086766081</v>
      </c>
      <c r="AI378" s="86" t="n">
        <f aca="false">MIN(AG378:AH378)</f>
        <v>21123.086766081</v>
      </c>
      <c r="AJ378" s="84"/>
      <c r="AK378" s="87" t="n">
        <f aca="false">IF(AG378="","",IF(AG378=$AI378,100,(($AI378/AG378)*100)))</f>
        <v>49.0738623370684</v>
      </c>
      <c r="AL378" s="87" t="n">
        <f aca="false">IF(AH378="","",IF(AH378=$AI378,100,(($AI378/AH378)*100)))</f>
        <v>100</v>
      </c>
      <c r="AM378" s="88" t="n">
        <f aca="false">MAX(AK378:AL378)</f>
        <v>100</v>
      </c>
      <c r="AO378" s="89" t="str">
        <f aca="false">IF(AM378="","",IF($AM378=AK378,AK$8,IF($AM378=AL378,AL$8,"")))</f>
        <v>CONSORCIO TM</v>
      </c>
      <c r="AQ378" s="70" t="n">
        <v>51040</v>
      </c>
      <c r="AR378" s="70" t="n">
        <v>189677.4</v>
      </c>
      <c r="AT378" s="90" t="n">
        <f aca="false">IF($AO378=$AQ$8,$AQ378,IF($AO378=$AR$8,$AR378,""))</f>
        <v>189677.4</v>
      </c>
    </row>
    <row r="379" customFormat="false" ht="30" hidden="false" customHeight="false" outlineLevel="0" collapsed="false">
      <c r="A379" s="19" t="n">
        <v>381</v>
      </c>
      <c r="B379" s="17" t="s">
        <v>372</v>
      </c>
      <c r="C379" s="18" t="s">
        <v>22</v>
      </c>
      <c r="D379" s="19" t="n">
        <v>3</v>
      </c>
      <c r="E379" s="70" t="n">
        <v>60900</v>
      </c>
      <c r="F379" s="71"/>
      <c r="G379" s="70" t="n">
        <v>185832</v>
      </c>
      <c r="H379" s="70" t="n">
        <v>58342.2</v>
      </c>
      <c r="J379" s="72" t="s">
        <v>870</v>
      </c>
      <c r="K379" s="72" t="s">
        <v>870</v>
      </c>
      <c r="M379" s="73" t="s">
        <v>870</v>
      </c>
      <c r="N379" s="73" t="s">
        <v>870</v>
      </c>
      <c r="P379" s="74" t="n">
        <f aca="false">IF(J379="NO CUMPLE","",IF(M379="NO CUMPLE","",IF(M379="NC","",IF(M379="CUMPLE",G379))))</f>
        <v>185832</v>
      </c>
      <c r="Q379" s="74" t="n">
        <f aca="false">IF(K379="NO CUMPLE","",IF(N379="NO CUMPLE","",IF(N379="NC","",IF(N379="CUMPLE",H379))))</f>
        <v>58342.2</v>
      </c>
      <c r="S379" s="75" t="str">
        <f aca="false">IF(P379&gt;$E379,"",G379)</f>
        <v/>
      </c>
      <c r="T379" s="76" t="n">
        <f aca="false">IF(Q379&gt;$E379,"",H379)</f>
        <v>58342.2</v>
      </c>
      <c r="U379" s="70"/>
      <c r="V379" s="77" t="n">
        <f aca="false">COUNT(S379:T379)</f>
        <v>1</v>
      </c>
      <c r="W379" s="78" t="n">
        <f aca="false">IF(V379=2,1,IF(V379=3,2,IF(V379=4,2,IF(V379=5,3,IF(V379=6,3,IF(V379=7,4,IF(V379=8,4,IF(V379&gt;8,5,0))))))))</f>
        <v>0</v>
      </c>
      <c r="X379" s="79" t="n">
        <f aca="false">AVERAGE(S379:U379)</f>
        <v>58342.2</v>
      </c>
      <c r="Z379" s="80" t="str">
        <f aca="false">IF(S379="","",(S379*100)/$X379)</f>
        <v/>
      </c>
      <c r="AA379" s="80" t="n">
        <f aca="false">IF(T379="","",(T379*100)/$X379)</f>
        <v>100</v>
      </c>
      <c r="AB379" s="81"/>
      <c r="AC379" s="82" t="str">
        <f aca="false">IF(S379="","",ABS(S379-$X379))</f>
        <v/>
      </c>
      <c r="AD379" s="82" t="n">
        <f aca="false">IF(T379="","",ABS(T379-$X379))</f>
        <v>0</v>
      </c>
      <c r="AE379" s="83" t="n">
        <f aca="false">(X379)*15%/100</f>
        <v>87.5133</v>
      </c>
      <c r="AF379" s="84"/>
      <c r="AG379" s="85" t="str">
        <f aca="false">IF(AC379="","",IF(AC379=$AE379,100,((AC379*100)/$AE379)))</f>
        <v/>
      </c>
      <c r="AH379" s="85" t="n">
        <f aca="false">IF(AD379="","",IF(AD379=$AE379,100,((AD379*100)/$AE379)))</f>
        <v>0</v>
      </c>
      <c r="AI379" s="86" t="n">
        <f aca="false">MIN(AG379:AH379)</f>
        <v>0</v>
      </c>
      <c r="AJ379" s="84"/>
      <c r="AK379" s="87" t="str">
        <f aca="false">IF(AG379="","",IF(AG379=$AI379,100,(($AI379/AG379)*100)))</f>
        <v/>
      </c>
      <c r="AL379" s="87" t="n">
        <f aca="false">IF(AH379="","",IF(AH379=$AI379,100,(($AI379/AH379)*100)))</f>
        <v>100</v>
      </c>
      <c r="AM379" s="88" t="n">
        <f aca="false">MAX(AK379:AL379)</f>
        <v>100</v>
      </c>
      <c r="AO379" s="89" t="str">
        <f aca="false">IF(AM379="","",IF($AM379=AK379,AK$8,IF($AM379=AL379,AL$8,"")))</f>
        <v>CONSORCIO TM</v>
      </c>
      <c r="AQ379" s="70" t="n">
        <v>185832</v>
      </c>
      <c r="AR379" s="70" t="n">
        <v>58342.2</v>
      </c>
      <c r="AT379" s="90" t="n">
        <f aca="false">IF($AO379=$AQ$8,$AQ379,IF($AO379=$AR$8,$AR379,""))</f>
        <v>58342.2</v>
      </c>
    </row>
    <row r="380" customFormat="false" ht="15" hidden="false" customHeight="false" outlineLevel="0" collapsed="false">
      <c r="A380" s="19" t="n">
        <v>382</v>
      </c>
      <c r="B380" s="17" t="s">
        <v>373</v>
      </c>
      <c r="C380" s="19" t="s">
        <v>17</v>
      </c>
      <c r="D380" s="19" t="n">
        <v>1</v>
      </c>
      <c r="E380" s="70" t="n">
        <v>185600</v>
      </c>
      <c r="F380" s="71"/>
      <c r="G380" s="70" t="n">
        <v>52664</v>
      </c>
      <c r="H380" s="70" t="n">
        <v>173870.08</v>
      </c>
      <c r="J380" s="72" t="s">
        <v>870</v>
      </c>
      <c r="K380" s="72" t="s">
        <v>870</v>
      </c>
      <c r="M380" s="73" t="s">
        <v>870</v>
      </c>
      <c r="N380" s="73" t="s">
        <v>870</v>
      </c>
      <c r="P380" s="74" t="n">
        <f aca="false">IF(J380="NO CUMPLE","",IF(M380="NO CUMPLE","",IF(M380="NC","",IF(M380="CUMPLE",G380))))</f>
        <v>52664</v>
      </c>
      <c r="Q380" s="74" t="n">
        <f aca="false">IF(K380="NO CUMPLE","",IF(N380="NO CUMPLE","",IF(N380="NC","",IF(N380="CUMPLE",H380))))</f>
        <v>173870.08</v>
      </c>
      <c r="S380" s="75" t="n">
        <f aca="false">IF(P380&gt;$E380,"",G380)</f>
        <v>52664</v>
      </c>
      <c r="T380" s="76" t="n">
        <f aca="false">IF(Q380&gt;$E380,"",H380)</f>
        <v>173870.08</v>
      </c>
      <c r="U380" s="70" t="n">
        <v>185600</v>
      </c>
      <c r="V380" s="77" t="n">
        <f aca="false">COUNT(S380:T380)</f>
        <v>2</v>
      </c>
      <c r="W380" s="78" t="n">
        <f aca="false">IF(V380=2,1,IF(V380=3,2,IF(V380=4,2,IF(V380=5,3,IF(V380=6,3,IF(V380=7,4,IF(V380=8,4,IF(V380&gt;8,5,0))))))))</f>
        <v>1</v>
      </c>
      <c r="X380" s="79" t="n">
        <f aca="false">AVERAGE(S380:U380)</f>
        <v>137378.026666667</v>
      </c>
      <c r="Z380" s="80" t="n">
        <f aca="false">IF(S380="","",(S380*100)/$X380)</f>
        <v>38.3350971606134</v>
      </c>
      <c r="AA380" s="80" t="n">
        <f aca="false">IF(T380="","",(T380*100)/$X380)</f>
        <v>126.563238837225</v>
      </c>
      <c r="AB380" s="81"/>
      <c r="AC380" s="82" t="n">
        <f aca="false">IF(S380="","",ABS(S380-$X380))</f>
        <v>84714.0266666667</v>
      </c>
      <c r="AD380" s="82" t="n">
        <f aca="false">IF(T380="","",ABS(T380-$X380))</f>
        <v>36492.0533333333</v>
      </c>
      <c r="AE380" s="83" t="n">
        <f aca="false">(X380)*15%/100</f>
        <v>206.06704</v>
      </c>
      <c r="AF380" s="84"/>
      <c r="AG380" s="85" t="n">
        <f aca="false">IF(AC380="","",IF(AC380=$AE380,100,((AC380*100)/$AE380)))</f>
        <v>41109.9352262578</v>
      </c>
      <c r="AH380" s="85" t="n">
        <f aca="false">IF(AD380="","",IF(AD380=$AE380,100,((AD380*100)/$AE380)))</f>
        <v>17708.8258914833</v>
      </c>
      <c r="AI380" s="86" t="n">
        <f aca="false">MIN(AG380:AH380)</f>
        <v>17708.8258914833</v>
      </c>
      <c r="AJ380" s="84"/>
      <c r="AK380" s="87" t="n">
        <f aca="false">IF(AG380="","",IF(AG380=$AI380,100,(($AI380/AG380)*100)))</f>
        <v>43.0767545461185</v>
      </c>
      <c r="AL380" s="87" t="n">
        <f aca="false">IF(AH380="","",IF(AH380=$AI380,100,(($AI380/AH380)*100)))</f>
        <v>100</v>
      </c>
      <c r="AM380" s="88" t="n">
        <f aca="false">MAX(AK380:AL380)</f>
        <v>100</v>
      </c>
      <c r="AO380" s="89" t="str">
        <f aca="false">IF(AM380="","",IF($AM380=AK380,AK$8,IF($AM380=AL380,AL$8,"")))</f>
        <v>CONSORCIO TM</v>
      </c>
      <c r="AQ380" s="70" t="n">
        <v>52664</v>
      </c>
      <c r="AR380" s="70" t="n">
        <v>173870.08</v>
      </c>
      <c r="AT380" s="90" t="n">
        <f aca="false">IF($AO380=$AQ$8,$AQ380,IF($AO380=$AR$8,$AR380,""))</f>
        <v>173870.08</v>
      </c>
    </row>
    <row r="381" customFormat="false" ht="30" hidden="false" customHeight="false" outlineLevel="0" collapsed="false">
      <c r="A381" s="19" t="n">
        <v>383</v>
      </c>
      <c r="B381" s="17" t="s">
        <v>374</v>
      </c>
      <c r="C381" s="22" t="s">
        <v>17</v>
      </c>
      <c r="D381" s="19" t="n">
        <v>1</v>
      </c>
      <c r="E381" s="70" t="n">
        <v>43193.76</v>
      </c>
      <c r="F381" s="71"/>
      <c r="G381" s="70" t="n">
        <v>162168</v>
      </c>
      <c r="H381" s="70" t="n">
        <v>41897.9472</v>
      </c>
      <c r="J381" s="72" t="s">
        <v>870</v>
      </c>
      <c r="K381" s="72" t="s">
        <v>870</v>
      </c>
      <c r="M381" s="73" t="s">
        <v>870</v>
      </c>
      <c r="N381" s="73" t="s">
        <v>870</v>
      </c>
      <c r="P381" s="74" t="n">
        <f aca="false">IF(J381="NO CUMPLE","",IF(M381="NO CUMPLE","",IF(M381="NC","",IF(M381="CUMPLE",G381))))</f>
        <v>162168</v>
      </c>
      <c r="Q381" s="74" t="n">
        <f aca="false">IF(K381="NO CUMPLE","",IF(N381="NO CUMPLE","",IF(N381="NC","",IF(N381="CUMPLE",H381))))</f>
        <v>41897.9472</v>
      </c>
      <c r="S381" s="75" t="str">
        <f aca="false">IF(P381&gt;$E381,"",G381)</f>
        <v/>
      </c>
      <c r="T381" s="76" t="n">
        <f aca="false">IF(Q381&gt;$E381,"",H381)</f>
        <v>41897.9472</v>
      </c>
      <c r="U381" s="70"/>
      <c r="V381" s="77" t="n">
        <f aca="false">COUNT(S381:T381)</f>
        <v>1</v>
      </c>
      <c r="W381" s="78" t="n">
        <f aca="false">IF(V381=2,1,IF(V381=3,2,IF(V381=4,2,IF(V381=5,3,IF(V381=6,3,IF(V381=7,4,IF(V381=8,4,IF(V381&gt;8,5,0))))))))</f>
        <v>0</v>
      </c>
      <c r="X381" s="79" t="n">
        <f aca="false">AVERAGE(S381:U381)</f>
        <v>41897.9472</v>
      </c>
      <c r="Z381" s="80" t="str">
        <f aca="false">IF(S381="","",(S381*100)/$X381)</f>
        <v/>
      </c>
      <c r="AA381" s="80" t="n">
        <f aca="false">IF(T381="","",(T381*100)/$X381)</f>
        <v>100</v>
      </c>
      <c r="AB381" s="81"/>
      <c r="AC381" s="82" t="str">
        <f aca="false">IF(S381="","",ABS(S381-$X381))</f>
        <v/>
      </c>
      <c r="AD381" s="82" t="n">
        <f aca="false">IF(T381="","",ABS(T381-$X381))</f>
        <v>0</v>
      </c>
      <c r="AE381" s="83" t="n">
        <f aca="false">(X381)*15%/100</f>
        <v>62.8469208</v>
      </c>
      <c r="AF381" s="84"/>
      <c r="AG381" s="85" t="str">
        <f aca="false">IF(AC381="","",IF(AC381=$AE381,100,((AC381*100)/$AE381)))</f>
        <v/>
      </c>
      <c r="AH381" s="85" t="n">
        <f aca="false">IF(AD381="","",IF(AD381=$AE381,100,((AD381*100)/$AE381)))</f>
        <v>0</v>
      </c>
      <c r="AI381" s="86" t="n">
        <f aca="false">MIN(AG381:AH381)</f>
        <v>0</v>
      </c>
      <c r="AJ381" s="84"/>
      <c r="AK381" s="87" t="str">
        <f aca="false">IF(AG381="","",IF(AG381=$AI381,100,(($AI381/AG381)*100)))</f>
        <v/>
      </c>
      <c r="AL381" s="87" t="n">
        <f aca="false">IF(AH381="","",IF(AH381=$AI381,100,(($AI381/AH381)*100)))</f>
        <v>100</v>
      </c>
      <c r="AM381" s="88" t="n">
        <f aca="false">MAX(AK381:AL381)</f>
        <v>100</v>
      </c>
      <c r="AO381" s="89" t="str">
        <f aca="false">IF(AM381="","",IF($AM381=AK381,AK$8,IF($AM381=AL381,AL$8,"")))</f>
        <v>CONSORCIO TM</v>
      </c>
      <c r="AQ381" s="70" t="n">
        <v>162168</v>
      </c>
      <c r="AR381" s="70" t="n">
        <v>41897.9472</v>
      </c>
      <c r="AT381" s="90" t="n">
        <f aca="false">IF($AO381=$AQ$8,$AQ381,IF($AO381=$AR$8,$AR381,""))</f>
        <v>41897.9472</v>
      </c>
    </row>
    <row r="382" customFormat="false" ht="30" hidden="false" customHeight="false" outlineLevel="0" collapsed="false">
      <c r="A382" s="19" t="n">
        <v>384</v>
      </c>
      <c r="B382" s="28" t="s">
        <v>375</v>
      </c>
      <c r="C382" s="19" t="s">
        <v>22</v>
      </c>
      <c r="D382" s="19" t="n">
        <v>1</v>
      </c>
      <c r="E382" s="70" t="n">
        <v>208800</v>
      </c>
      <c r="F382" s="71"/>
      <c r="G382" s="70" t="n">
        <v>2772.4</v>
      </c>
      <c r="H382" s="70" t="n">
        <v>201700.8</v>
      </c>
      <c r="J382" s="72" t="s">
        <v>870</v>
      </c>
      <c r="K382" s="72" t="s">
        <v>870</v>
      </c>
      <c r="M382" s="73" t="s">
        <v>870</v>
      </c>
      <c r="N382" s="73" t="s">
        <v>870</v>
      </c>
      <c r="P382" s="74" t="n">
        <f aca="false">IF(J382="NO CUMPLE","",IF(M382="NO CUMPLE","",IF(M382="NC","",IF(M382="CUMPLE",G382))))</f>
        <v>2772.4</v>
      </c>
      <c r="Q382" s="74" t="n">
        <f aca="false">IF(K382="NO CUMPLE","",IF(N382="NO CUMPLE","",IF(N382="NC","",IF(N382="CUMPLE",H382))))</f>
        <v>201700.8</v>
      </c>
      <c r="S382" s="75" t="n">
        <f aca="false">IF(P382&gt;$E382,"",G382)</f>
        <v>2772.4</v>
      </c>
      <c r="T382" s="76" t="n">
        <f aca="false">IF(Q382&gt;$E382,"",H382)</f>
        <v>201700.8</v>
      </c>
      <c r="U382" s="70" t="n">
        <v>208800</v>
      </c>
      <c r="V382" s="77" t="n">
        <f aca="false">COUNT(S382:T382)</f>
        <v>2</v>
      </c>
      <c r="W382" s="78" t="n">
        <f aca="false">IF(V382=2,1,IF(V382=3,2,IF(V382=4,2,IF(V382=5,3,IF(V382=6,3,IF(V382=7,4,IF(V382=8,4,IF(V382&gt;8,5,0))))))))</f>
        <v>1</v>
      </c>
      <c r="X382" s="79" t="n">
        <f aca="false">AVERAGE(S382:U382)</f>
        <v>137757.733333333</v>
      </c>
      <c r="Z382" s="80" t="n">
        <f aca="false">IF(S382="","",(S382*100)/$X382)</f>
        <v>2.01251859544727</v>
      </c>
      <c r="AA382" s="80" t="n">
        <f aca="false">IF(T382="","",(T382*100)/$X382)</f>
        <v>146.417043253712</v>
      </c>
      <c r="AB382" s="81"/>
      <c r="AC382" s="82" t="n">
        <f aca="false">IF(S382="","",ABS(S382-$X382))</f>
        <v>134985.333333333</v>
      </c>
      <c r="AD382" s="82" t="n">
        <f aca="false">IF(T382="","",ABS(T382-$X382))</f>
        <v>63943.0666666667</v>
      </c>
      <c r="AE382" s="83" t="n">
        <f aca="false">(X382)*15%/100</f>
        <v>206.6366</v>
      </c>
      <c r="AF382" s="84"/>
      <c r="AG382" s="85" t="n">
        <f aca="false">IF(AC382="","",IF(AC382=$AE382,100,((AC382*100)/$AE382)))</f>
        <v>65324.9876030352</v>
      </c>
      <c r="AH382" s="85" t="n">
        <f aca="false">IF(AD382="","",IF(AD382=$AE382,100,((AD382*100)/$AE382)))</f>
        <v>30944.6955024747</v>
      </c>
      <c r="AI382" s="86" t="n">
        <f aca="false">MIN(AG382:AH382)</f>
        <v>30944.6955024747</v>
      </c>
      <c r="AJ382" s="84"/>
      <c r="AK382" s="87" t="n">
        <f aca="false">IF(AG382="","",IF(AG382=$AI382,100,(($AI382/AG382)*100)))</f>
        <v>47.370380979662</v>
      </c>
      <c r="AL382" s="87" t="n">
        <f aca="false">IF(AH382="","",IF(AH382=$AI382,100,(($AI382/AH382)*100)))</f>
        <v>100</v>
      </c>
      <c r="AM382" s="88" t="n">
        <f aca="false">MAX(AK382:AL382)</f>
        <v>100</v>
      </c>
      <c r="AO382" s="89" t="str">
        <f aca="false">IF(AM382="","",IF($AM382=AK382,AK$8,IF($AM382=AL382,AL$8,"")))</f>
        <v>CONSORCIO TM</v>
      </c>
      <c r="AQ382" s="70" t="n">
        <v>2772.4</v>
      </c>
      <c r="AR382" s="70" t="n">
        <v>201700.8</v>
      </c>
      <c r="AT382" s="90" t="n">
        <f aca="false">IF($AO382=$AQ$8,$AQ382,IF($AO382=$AR$8,$AR382,""))</f>
        <v>201700.8</v>
      </c>
    </row>
    <row r="383" customFormat="false" ht="30" hidden="false" customHeight="false" outlineLevel="0" collapsed="false">
      <c r="A383" s="19" t="n">
        <v>385</v>
      </c>
      <c r="B383" s="17" t="s">
        <v>376</v>
      </c>
      <c r="C383" s="22" t="s">
        <v>22</v>
      </c>
      <c r="D383" s="19" t="n">
        <v>32</v>
      </c>
      <c r="E383" s="70" t="n">
        <v>115072</v>
      </c>
      <c r="F383" s="71"/>
      <c r="G383" s="70" t="n">
        <v>816640</v>
      </c>
      <c r="H383" s="70" t="n">
        <v>113921.28</v>
      </c>
      <c r="J383" s="72" t="s">
        <v>870</v>
      </c>
      <c r="K383" s="72" t="s">
        <v>870</v>
      </c>
      <c r="M383" s="73" t="s">
        <v>870</v>
      </c>
      <c r="N383" s="73" t="s">
        <v>870</v>
      </c>
      <c r="P383" s="74" t="n">
        <f aca="false">IF(J383="NO CUMPLE","",IF(M383="NO CUMPLE","",IF(M383="NC","",IF(M383="CUMPLE",G383))))</f>
        <v>816640</v>
      </c>
      <c r="Q383" s="74" t="n">
        <f aca="false">IF(K383="NO CUMPLE","",IF(N383="NO CUMPLE","",IF(N383="NC","",IF(N383="CUMPLE",H383))))</f>
        <v>113921.28</v>
      </c>
      <c r="S383" s="75" t="str">
        <f aca="false">IF(P383&gt;$E383,"",G383)</f>
        <v/>
      </c>
      <c r="T383" s="76" t="n">
        <f aca="false">IF(Q383&gt;$E383,"",H383)</f>
        <v>113921.28</v>
      </c>
      <c r="U383" s="70"/>
      <c r="V383" s="77" t="n">
        <f aca="false">COUNT(S383:T383)</f>
        <v>1</v>
      </c>
      <c r="W383" s="78" t="n">
        <f aca="false">IF(V383=2,1,IF(V383=3,2,IF(V383=4,2,IF(V383=5,3,IF(V383=6,3,IF(V383=7,4,IF(V383=8,4,IF(V383&gt;8,5,0))))))))</f>
        <v>0</v>
      </c>
      <c r="X383" s="79" t="n">
        <f aca="false">AVERAGE(S383:U383)</f>
        <v>113921.28</v>
      </c>
      <c r="Z383" s="80" t="str">
        <f aca="false">IF(S383="","",(S383*100)/$X383)</f>
        <v/>
      </c>
      <c r="AA383" s="80" t="n">
        <f aca="false">IF(T383="","",(T383*100)/$X383)</f>
        <v>100</v>
      </c>
      <c r="AB383" s="81"/>
      <c r="AC383" s="82" t="str">
        <f aca="false">IF(S383="","",ABS(S383-$X383))</f>
        <v/>
      </c>
      <c r="AD383" s="82" t="n">
        <f aca="false">IF(T383="","",ABS(T383-$X383))</f>
        <v>0</v>
      </c>
      <c r="AE383" s="83" t="n">
        <f aca="false">(X383)*15%/100</f>
        <v>170.88192</v>
      </c>
      <c r="AF383" s="84"/>
      <c r="AG383" s="85" t="str">
        <f aca="false">IF(AC383="","",IF(AC383=$AE383,100,((AC383*100)/$AE383)))</f>
        <v/>
      </c>
      <c r="AH383" s="85" t="n">
        <f aca="false">IF(AD383="","",IF(AD383=$AE383,100,((AD383*100)/$AE383)))</f>
        <v>0</v>
      </c>
      <c r="AI383" s="86" t="n">
        <f aca="false">MIN(AG383:AH383)</f>
        <v>0</v>
      </c>
      <c r="AJ383" s="84"/>
      <c r="AK383" s="87" t="str">
        <f aca="false">IF(AG383="","",IF(AG383=$AI383,100,(($AI383/AG383)*100)))</f>
        <v/>
      </c>
      <c r="AL383" s="87" t="n">
        <f aca="false">IF(AH383="","",IF(AH383=$AI383,100,(($AI383/AH383)*100)))</f>
        <v>100</v>
      </c>
      <c r="AM383" s="88" t="n">
        <f aca="false">MAX(AK383:AL383)</f>
        <v>100</v>
      </c>
      <c r="AO383" s="89" t="str">
        <f aca="false">IF(AM383="","",IF($AM383=AK383,AK$8,IF($AM383=AL383,AL$8,"")))</f>
        <v>CONSORCIO TM</v>
      </c>
      <c r="AQ383" s="70" t="n">
        <v>816640</v>
      </c>
      <c r="AR383" s="70" t="n">
        <v>113921.28</v>
      </c>
      <c r="AT383" s="90" t="n">
        <f aca="false">IF($AO383=$AQ$8,$AQ383,IF($AO383=$AR$8,$AR383,""))</f>
        <v>113921.28</v>
      </c>
    </row>
    <row r="384" customFormat="false" ht="45" hidden="false" customHeight="false" outlineLevel="0" collapsed="false">
      <c r="A384" s="19" t="n">
        <v>386</v>
      </c>
      <c r="B384" s="17" t="s">
        <v>377</v>
      </c>
      <c r="C384" s="22" t="s">
        <v>22</v>
      </c>
      <c r="D384" s="19" t="n">
        <v>2</v>
      </c>
      <c r="E384" s="70" t="n">
        <v>168800.88</v>
      </c>
      <c r="F384" s="71"/>
      <c r="G384" s="70" t="n">
        <v>25000.32</v>
      </c>
      <c r="H384" s="70" t="n">
        <v>159246.750192</v>
      </c>
      <c r="J384" s="72" t="s">
        <v>870</v>
      </c>
      <c r="K384" s="72" t="s">
        <v>870</v>
      </c>
      <c r="M384" s="73" t="s">
        <v>870</v>
      </c>
      <c r="N384" s="73" t="s">
        <v>870</v>
      </c>
      <c r="P384" s="74" t="n">
        <f aca="false">IF(J384="NO CUMPLE","",IF(M384="NO CUMPLE","",IF(M384="NC","",IF(M384="CUMPLE",G384))))</f>
        <v>25000.32</v>
      </c>
      <c r="Q384" s="74" t="n">
        <f aca="false">IF(K384="NO CUMPLE","",IF(N384="NO CUMPLE","",IF(N384="NC","",IF(N384="CUMPLE",H384))))</f>
        <v>159246.750192</v>
      </c>
      <c r="S384" s="75" t="n">
        <f aca="false">IF(P384&gt;$E384,"",G384)</f>
        <v>25000.32</v>
      </c>
      <c r="T384" s="76" t="n">
        <f aca="false">IF(Q384&gt;$E384,"",H384)</f>
        <v>159246.750192</v>
      </c>
      <c r="U384" s="70" t="n">
        <v>168800.88</v>
      </c>
      <c r="V384" s="77" t="n">
        <f aca="false">COUNT(S384:T384)</f>
        <v>2</v>
      </c>
      <c r="W384" s="78" t="n">
        <f aca="false">IF(V384=2,1,IF(V384=3,2,IF(V384=4,2,IF(V384=5,3,IF(V384=6,3,IF(V384=7,4,IF(V384=8,4,IF(V384&gt;8,5,0))))))))</f>
        <v>1</v>
      </c>
      <c r="X384" s="79" t="n">
        <f aca="false">AVERAGE(S384:U384)</f>
        <v>117682.650064</v>
      </c>
      <c r="Z384" s="80" t="n">
        <f aca="false">IF(S384="","",(S384*100)/$X384)</f>
        <v>21.243845194176</v>
      </c>
      <c r="AA384" s="80" t="n">
        <f aca="false">IF(T384="","",(T384*100)/$X384)</f>
        <v>135.318800269535</v>
      </c>
      <c r="AB384" s="81"/>
      <c r="AC384" s="82" t="n">
        <f aca="false">IF(S384="","",ABS(S384-$X384))</f>
        <v>92682.330064</v>
      </c>
      <c r="AD384" s="82" t="n">
        <f aca="false">IF(T384="","",ABS(T384-$X384))</f>
        <v>41564.100128</v>
      </c>
      <c r="AE384" s="83" t="n">
        <f aca="false">(X384)*15%/100</f>
        <v>176.523975096</v>
      </c>
      <c r="AF384" s="84"/>
      <c r="AG384" s="85" t="n">
        <f aca="false">IF(AC384="","",IF(AC384=$AE384,100,((AC384*100)/$AE384)))</f>
        <v>52504.1032038827</v>
      </c>
      <c r="AH384" s="85" t="n">
        <f aca="false">IF(AD384="","",IF(AD384=$AE384,100,((AD384*100)/$AE384)))</f>
        <v>23545.8668463567</v>
      </c>
      <c r="AI384" s="86" t="n">
        <f aca="false">MIN(AG384:AH384)</f>
        <v>23545.8668463567</v>
      </c>
      <c r="AJ384" s="84"/>
      <c r="AK384" s="87" t="n">
        <f aca="false">IF(AG384="","",IF(AG384=$AI384,100,(($AI384/AG384)*100)))</f>
        <v>44.8457652060525</v>
      </c>
      <c r="AL384" s="87" t="n">
        <f aca="false">IF(AH384="","",IF(AH384=$AI384,100,(($AI384/AH384)*100)))</f>
        <v>100</v>
      </c>
      <c r="AM384" s="88" t="n">
        <f aca="false">MAX(AK384:AL384)</f>
        <v>100</v>
      </c>
      <c r="AO384" s="89" t="str">
        <f aca="false">IF(AM384="","",IF($AM384=AK384,AK$8,IF($AM384=AL384,AL$8,"")))</f>
        <v>CONSORCIO TM</v>
      </c>
      <c r="AQ384" s="70" t="n">
        <v>25000.32</v>
      </c>
      <c r="AR384" s="70" t="n">
        <v>159246.750192</v>
      </c>
      <c r="AT384" s="90" t="n">
        <f aca="false">IF($AO384=$AQ$8,$AQ384,IF($AO384=$AR$8,$AR384,""))</f>
        <v>159246.750192</v>
      </c>
    </row>
    <row r="385" customFormat="false" ht="15" hidden="false" customHeight="false" outlineLevel="0" collapsed="false">
      <c r="A385" s="19" t="n">
        <v>387</v>
      </c>
      <c r="B385" s="17" t="s">
        <v>378</v>
      </c>
      <c r="C385" s="18" t="s">
        <v>22</v>
      </c>
      <c r="D385" s="19" t="n">
        <v>12</v>
      </c>
      <c r="E385" s="70" t="n">
        <v>208800</v>
      </c>
      <c r="F385" s="71"/>
      <c r="G385" s="70" t="n">
        <v>215996.64</v>
      </c>
      <c r="H385" s="70" t="n">
        <v>203580</v>
      </c>
      <c r="J385" s="72" t="s">
        <v>870</v>
      </c>
      <c r="K385" s="72" t="s">
        <v>870</v>
      </c>
      <c r="M385" s="73" t="s">
        <v>870</v>
      </c>
      <c r="N385" s="73" t="s">
        <v>870</v>
      </c>
      <c r="P385" s="74" t="n">
        <f aca="false">IF(J385="NO CUMPLE","",IF(M385="NO CUMPLE","",IF(M385="NC","",IF(M385="CUMPLE",G385))))</f>
        <v>215996.64</v>
      </c>
      <c r="Q385" s="74" t="n">
        <f aca="false">IF(K385="NO CUMPLE","",IF(N385="NO CUMPLE","",IF(N385="NC","",IF(N385="CUMPLE",H385))))</f>
        <v>203580</v>
      </c>
      <c r="S385" s="75" t="str">
        <f aca="false">IF(P385&gt;$E385,"",G385)</f>
        <v/>
      </c>
      <c r="T385" s="76" t="n">
        <f aca="false">IF(Q385&gt;$E385,"",H385)</f>
        <v>203580</v>
      </c>
      <c r="U385" s="70"/>
      <c r="V385" s="77" t="n">
        <f aca="false">COUNT(S385:T385)</f>
        <v>1</v>
      </c>
      <c r="W385" s="78" t="n">
        <f aca="false">IF(V385=2,1,IF(V385=3,2,IF(V385=4,2,IF(V385=5,3,IF(V385=6,3,IF(V385=7,4,IF(V385=8,4,IF(V385&gt;8,5,0))))))))</f>
        <v>0</v>
      </c>
      <c r="X385" s="79" t="n">
        <f aca="false">AVERAGE(S385:U385)</f>
        <v>203580</v>
      </c>
      <c r="Z385" s="80" t="str">
        <f aca="false">IF(S385="","",(S385*100)/$X385)</f>
        <v/>
      </c>
      <c r="AA385" s="80" t="n">
        <f aca="false">IF(T385="","",(T385*100)/$X385)</f>
        <v>100</v>
      </c>
      <c r="AB385" s="81"/>
      <c r="AC385" s="82" t="str">
        <f aca="false">IF(S385="","",ABS(S385-$X385))</f>
        <v/>
      </c>
      <c r="AD385" s="82" t="n">
        <f aca="false">IF(T385="","",ABS(T385-$X385))</f>
        <v>0</v>
      </c>
      <c r="AE385" s="83" t="n">
        <f aca="false">(X385)*15%/100</f>
        <v>305.37</v>
      </c>
      <c r="AF385" s="84"/>
      <c r="AG385" s="85" t="str">
        <f aca="false">IF(AC385="","",IF(AC385=$AE385,100,((AC385*100)/$AE385)))</f>
        <v/>
      </c>
      <c r="AH385" s="85" t="n">
        <f aca="false">IF(AD385="","",IF(AD385=$AE385,100,((AD385*100)/$AE385)))</f>
        <v>0</v>
      </c>
      <c r="AI385" s="86" t="n">
        <f aca="false">MIN(AG385:AH385)</f>
        <v>0</v>
      </c>
      <c r="AJ385" s="84"/>
      <c r="AK385" s="87" t="str">
        <f aca="false">IF(AG385="","",IF(AG385=$AI385,100,(($AI385/AG385)*100)))</f>
        <v/>
      </c>
      <c r="AL385" s="87" t="n">
        <f aca="false">IF(AH385="","",IF(AH385=$AI385,100,(($AI385/AH385)*100)))</f>
        <v>100</v>
      </c>
      <c r="AM385" s="88" t="n">
        <f aca="false">MAX(AK385:AL385)</f>
        <v>100</v>
      </c>
      <c r="AO385" s="89" t="str">
        <f aca="false">IF(AM385="","",IF($AM385=AK385,AK$8,IF($AM385=AL385,AL$8,"")))</f>
        <v>CONSORCIO TM</v>
      </c>
      <c r="AQ385" s="70" t="n">
        <v>215996.64</v>
      </c>
      <c r="AR385" s="70" t="n">
        <v>203580</v>
      </c>
      <c r="AT385" s="90" t="n">
        <f aca="false">IF($AO385=$AQ$8,$AQ385,IF($AO385=$AR$8,$AR385,""))</f>
        <v>203580</v>
      </c>
    </row>
    <row r="386" customFormat="false" ht="15" hidden="false" customHeight="false" outlineLevel="0" collapsed="false">
      <c r="A386" s="19" t="n">
        <v>388</v>
      </c>
      <c r="B386" s="17" t="s">
        <v>379</v>
      </c>
      <c r="C386" s="18" t="s">
        <v>22</v>
      </c>
      <c r="D386" s="19" t="n">
        <v>8</v>
      </c>
      <c r="E386" s="70" t="n">
        <v>60793.28</v>
      </c>
      <c r="F386" s="71"/>
      <c r="G386" s="70" t="n">
        <v>15200.64</v>
      </c>
      <c r="H386" s="70" t="n">
        <v>60793.28</v>
      </c>
      <c r="J386" s="72" t="s">
        <v>870</v>
      </c>
      <c r="K386" s="72" t="s">
        <v>870</v>
      </c>
      <c r="M386" s="73" t="s">
        <v>870</v>
      </c>
      <c r="N386" s="73" t="s">
        <v>870</v>
      </c>
      <c r="P386" s="74" t="n">
        <f aca="false">IF(J386="NO CUMPLE","",IF(M386="NO CUMPLE","",IF(M386="NC","",IF(M386="CUMPLE",G386))))</f>
        <v>15200.64</v>
      </c>
      <c r="Q386" s="74" t="n">
        <f aca="false">IF(K386="NO CUMPLE","",IF(N386="NO CUMPLE","",IF(N386="NC","",IF(N386="CUMPLE",H386))))</f>
        <v>60793.28</v>
      </c>
      <c r="S386" s="75" t="n">
        <f aca="false">IF(P386&gt;$E386,"",G386)</f>
        <v>15200.64</v>
      </c>
      <c r="T386" s="76" t="n">
        <f aca="false">IF(Q386&gt;$E386,"",H386)</f>
        <v>60793.28</v>
      </c>
      <c r="U386" s="70" t="n">
        <v>60793.28</v>
      </c>
      <c r="V386" s="77" t="n">
        <f aca="false">COUNT(S386:T386)</f>
        <v>2</v>
      </c>
      <c r="W386" s="78" t="n">
        <f aca="false">IF(V386=2,1,IF(V386=3,2,IF(V386=4,2,IF(V386=5,3,IF(V386=6,3,IF(V386=7,4,IF(V386=8,4,IF(V386&gt;8,5,0))))))))</f>
        <v>1</v>
      </c>
      <c r="X386" s="79" t="n">
        <f aca="false">AVERAGE(S386:U386)</f>
        <v>45595.7333333333</v>
      </c>
      <c r="Z386" s="80" t="n">
        <f aca="false">IF(S386="","",(S386*100)/$X386)</f>
        <v>33.3378561736771</v>
      </c>
      <c r="AA386" s="80" t="n">
        <f aca="false">IF(T386="","",(T386*100)/$X386)</f>
        <v>133.331071913161</v>
      </c>
      <c r="AB386" s="81"/>
      <c r="AC386" s="82" t="n">
        <f aca="false">IF(S386="","",ABS(S386-$X386))</f>
        <v>30395.0933333333</v>
      </c>
      <c r="AD386" s="82" t="n">
        <f aca="false">IF(T386="","",ABS(T386-$X386))</f>
        <v>15197.5466666667</v>
      </c>
      <c r="AE386" s="83" t="n">
        <f aca="false">(X386)*15%/100</f>
        <v>68.3936</v>
      </c>
      <c r="AF386" s="84"/>
      <c r="AG386" s="85" t="n">
        <f aca="false">IF(AC386="","",IF(AC386=$AE386,100,((AC386*100)/$AE386)))</f>
        <v>44441.4292175486</v>
      </c>
      <c r="AH386" s="85" t="n">
        <f aca="false">IF(AD386="","",IF(AD386=$AE386,100,((AD386*100)/$AE386)))</f>
        <v>22220.7146087743</v>
      </c>
      <c r="AI386" s="86" t="n">
        <f aca="false">MIN(AG386:AH386)</f>
        <v>22220.7146087743</v>
      </c>
      <c r="AJ386" s="84"/>
      <c r="AK386" s="87" t="n">
        <f aca="false">IF(AG386="","",IF(AG386=$AI386,100,(($AI386/AG386)*100)))</f>
        <v>50</v>
      </c>
      <c r="AL386" s="87" t="n">
        <f aca="false">IF(AH386="","",IF(AH386=$AI386,100,(($AI386/AH386)*100)))</f>
        <v>100</v>
      </c>
      <c r="AM386" s="88" t="n">
        <f aca="false">MAX(AK386:AL386)</f>
        <v>100</v>
      </c>
      <c r="AO386" s="89" t="str">
        <f aca="false">IF(AM386="","",IF($AM386=AK386,AK$8,IF($AM386=AL386,AL$8,"")))</f>
        <v>CONSORCIO TM</v>
      </c>
      <c r="AQ386" s="70" t="n">
        <v>15200.64</v>
      </c>
      <c r="AR386" s="70" t="n">
        <v>60793.28</v>
      </c>
      <c r="AT386" s="90" t="n">
        <f aca="false">IF($AO386=$AQ$8,$AQ386,IF($AO386=$AR$8,$AR386,""))</f>
        <v>60793.28</v>
      </c>
    </row>
    <row r="387" customFormat="false" ht="15" hidden="false" customHeight="false" outlineLevel="0" collapsed="false">
      <c r="A387" s="19" t="n">
        <v>389</v>
      </c>
      <c r="B387" s="17" t="s">
        <v>380</v>
      </c>
      <c r="C387" s="18" t="s">
        <v>22</v>
      </c>
      <c r="D387" s="19" t="n">
        <v>1</v>
      </c>
      <c r="E387" s="70" t="n">
        <v>15660</v>
      </c>
      <c r="F387" s="71"/>
      <c r="G387" s="70" t="n">
        <v>15961.6</v>
      </c>
      <c r="H387" s="70" t="n">
        <v>15111.9</v>
      </c>
      <c r="J387" s="72" t="s">
        <v>870</v>
      </c>
      <c r="K387" s="72" t="s">
        <v>870</v>
      </c>
      <c r="M387" s="73" t="s">
        <v>870</v>
      </c>
      <c r="N387" s="73" t="s">
        <v>870</v>
      </c>
      <c r="P387" s="74" t="n">
        <f aca="false">IF(J387="NO CUMPLE","",IF(M387="NO CUMPLE","",IF(M387="NC","",IF(M387="CUMPLE",G387))))</f>
        <v>15961.6</v>
      </c>
      <c r="Q387" s="74" t="n">
        <f aca="false">IF(K387="NO CUMPLE","",IF(N387="NO CUMPLE","",IF(N387="NC","",IF(N387="CUMPLE",H387))))</f>
        <v>15111.9</v>
      </c>
      <c r="S387" s="75" t="str">
        <f aca="false">IF(P387&gt;$E387,"",G387)</f>
        <v/>
      </c>
      <c r="T387" s="76" t="n">
        <f aca="false">IF(Q387&gt;$E387,"",H387)</f>
        <v>15111.9</v>
      </c>
      <c r="U387" s="70"/>
      <c r="V387" s="77" t="n">
        <f aca="false">COUNT(S387:T387)</f>
        <v>1</v>
      </c>
      <c r="W387" s="78" t="n">
        <f aca="false">IF(V387=2,1,IF(V387=3,2,IF(V387=4,2,IF(V387=5,3,IF(V387=6,3,IF(V387=7,4,IF(V387=8,4,IF(V387&gt;8,5,0))))))))</f>
        <v>0</v>
      </c>
      <c r="X387" s="79" t="n">
        <f aca="false">AVERAGE(S387:U387)</f>
        <v>15111.9</v>
      </c>
      <c r="Z387" s="80" t="str">
        <f aca="false">IF(S387="","",(S387*100)/$X387)</f>
        <v/>
      </c>
      <c r="AA387" s="80" t="n">
        <f aca="false">IF(T387="","",(T387*100)/$X387)</f>
        <v>100</v>
      </c>
      <c r="AB387" s="81"/>
      <c r="AC387" s="82" t="str">
        <f aca="false">IF(S387="","",ABS(S387-$X387))</f>
        <v/>
      </c>
      <c r="AD387" s="82" t="n">
        <f aca="false">IF(T387="","",ABS(T387-$X387))</f>
        <v>0</v>
      </c>
      <c r="AE387" s="83" t="n">
        <f aca="false">(X387)*15%/100</f>
        <v>22.66785</v>
      </c>
      <c r="AF387" s="84"/>
      <c r="AG387" s="85" t="str">
        <f aca="false">IF(AC387="","",IF(AC387=$AE387,100,((AC387*100)/$AE387)))</f>
        <v/>
      </c>
      <c r="AH387" s="85" t="n">
        <f aca="false">IF(AD387="","",IF(AD387=$AE387,100,((AD387*100)/$AE387)))</f>
        <v>0</v>
      </c>
      <c r="AI387" s="86" t="n">
        <f aca="false">MIN(AG387:AH387)</f>
        <v>0</v>
      </c>
      <c r="AJ387" s="84"/>
      <c r="AK387" s="87" t="str">
        <f aca="false">IF(AG387="","",IF(AG387=$AI387,100,(($AI387/AG387)*100)))</f>
        <v/>
      </c>
      <c r="AL387" s="87" t="n">
        <f aca="false">IF(AH387="","",IF(AH387=$AI387,100,(($AI387/AH387)*100)))</f>
        <v>100</v>
      </c>
      <c r="AM387" s="88" t="n">
        <f aca="false">MAX(AK387:AL387)</f>
        <v>100</v>
      </c>
      <c r="AO387" s="89" t="str">
        <f aca="false">IF(AM387="","",IF($AM387=AK387,AK$8,IF($AM387=AL387,AL$8,"")))</f>
        <v>CONSORCIO TM</v>
      </c>
      <c r="AQ387" s="70" t="n">
        <v>15961.6</v>
      </c>
      <c r="AR387" s="70" t="n">
        <v>15111.9</v>
      </c>
      <c r="AT387" s="90" t="n">
        <f aca="false">IF($AO387=$AQ$8,$AQ387,IF($AO387=$AR$8,$AR387,""))</f>
        <v>15111.9</v>
      </c>
    </row>
    <row r="388" customFormat="false" ht="15" hidden="false" customHeight="false" outlineLevel="0" collapsed="false">
      <c r="A388" s="19" t="n">
        <v>390</v>
      </c>
      <c r="B388" s="17" t="s">
        <v>381</v>
      </c>
      <c r="C388" s="19" t="s">
        <v>382</v>
      </c>
      <c r="D388" s="19" t="n">
        <v>15</v>
      </c>
      <c r="E388" s="91" t="n">
        <v>224999.4</v>
      </c>
      <c r="F388" s="71"/>
      <c r="G388" s="70" t="n">
        <v>87000</v>
      </c>
      <c r="H388" s="70" t="n">
        <v>219149.4156</v>
      </c>
      <c r="J388" s="72" t="s">
        <v>870</v>
      </c>
      <c r="K388" s="72" t="s">
        <v>870</v>
      </c>
      <c r="M388" s="73" t="s">
        <v>870</v>
      </c>
      <c r="N388" s="73" t="s">
        <v>870</v>
      </c>
      <c r="P388" s="74" t="n">
        <f aca="false">IF(J388="NO CUMPLE","",IF(M388="NO CUMPLE","",IF(M388="NC","",IF(M388="CUMPLE",G388))))</f>
        <v>87000</v>
      </c>
      <c r="Q388" s="74" t="n">
        <f aca="false">IF(K388="NO CUMPLE","",IF(N388="NO CUMPLE","",IF(N388="NC","",IF(N388="CUMPLE",H388))))</f>
        <v>219149.4156</v>
      </c>
      <c r="S388" s="75" t="n">
        <f aca="false">IF(P388&gt;$E388,"",G388)</f>
        <v>87000</v>
      </c>
      <c r="T388" s="76" t="n">
        <f aca="false">IF(Q388&gt;$E388,"",H388)</f>
        <v>219149.4156</v>
      </c>
      <c r="U388" s="91" t="n">
        <v>224999.4</v>
      </c>
      <c r="V388" s="77" t="n">
        <f aca="false">COUNT(S388:T388)</f>
        <v>2</v>
      </c>
      <c r="W388" s="78" t="n">
        <f aca="false">IF(V388=2,1,IF(V388=3,2,IF(V388=4,2,IF(V388=5,3,IF(V388=6,3,IF(V388=7,4,IF(V388=8,4,IF(V388&gt;8,5,0))))))))</f>
        <v>1</v>
      </c>
      <c r="X388" s="79" t="n">
        <f aca="false">AVERAGE(S388:U388)</f>
        <v>177049.6052</v>
      </c>
      <c r="Z388" s="80" t="n">
        <f aca="false">IF(S388="","",(S388*100)/$X388)</f>
        <v>49.1387709685783</v>
      </c>
      <c r="AA388" s="80" t="n">
        <f aca="false">IF(T388="","",(T388*100)/$X388)</f>
        <v>123.778539552485</v>
      </c>
      <c r="AB388" s="81"/>
      <c r="AC388" s="82" t="n">
        <f aca="false">IF(S388="","",ABS(S388-$X388))</f>
        <v>90049.6052</v>
      </c>
      <c r="AD388" s="82" t="n">
        <f aca="false">IF(T388="","",ABS(T388-$X388))</f>
        <v>42099.8104</v>
      </c>
      <c r="AE388" s="83" t="n">
        <f aca="false">(X388)*15%/100</f>
        <v>265.5744078</v>
      </c>
      <c r="AF388" s="84"/>
      <c r="AG388" s="85" t="n">
        <f aca="false">IF(AC388="","",IF(AC388=$AE388,100,((AC388*100)/$AE388)))</f>
        <v>33907.4860209478</v>
      </c>
      <c r="AH388" s="85" t="n">
        <f aca="false">IF(AD388="","",IF(AD388=$AE388,100,((AD388*100)/$AE388)))</f>
        <v>15852.3597016565</v>
      </c>
      <c r="AI388" s="86" t="n">
        <f aca="false">MIN(AG388:AH388)</f>
        <v>15852.3597016565</v>
      </c>
      <c r="AJ388" s="84"/>
      <c r="AK388" s="87" t="n">
        <f aca="false">IF(AG388="","",IF(AG388=$AI388,100,(($AI388/AG388)*100)))</f>
        <v>46.7517989740171</v>
      </c>
      <c r="AL388" s="87" t="n">
        <f aca="false">IF(AH388="","",IF(AH388=$AI388,100,(($AI388/AH388)*100)))</f>
        <v>100</v>
      </c>
      <c r="AM388" s="88" t="n">
        <f aca="false">MAX(AK388:AL388)</f>
        <v>100</v>
      </c>
      <c r="AO388" s="89" t="str">
        <f aca="false">IF(AM388="","",IF($AM388=AK388,AK$8,IF($AM388=AL388,AL$8,"")))</f>
        <v>CONSORCIO TM</v>
      </c>
      <c r="AQ388" s="70" t="n">
        <v>87000</v>
      </c>
      <c r="AR388" s="70" t="n">
        <v>219149.4156</v>
      </c>
      <c r="AT388" s="90" t="n">
        <f aca="false">IF($AO388=$AQ$8,$AQ388,IF($AO388=$AR$8,$AR388,""))</f>
        <v>219149.4156</v>
      </c>
    </row>
    <row r="389" customFormat="false" ht="25.5" hidden="false" customHeight="false" outlineLevel="0" collapsed="false">
      <c r="A389" s="19" t="n">
        <v>391</v>
      </c>
      <c r="B389" s="17" t="s">
        <v>823</v>
      </c>
      <c r="C389" s="19" t="s">
        <v>22</v>
      </c>
      <c r="D389" s="19" t="n">
        <v>200</v>
      </c>
      <c r="E389" s="91" t="n">
        <v>19952</v>
      </c>
      <c r="F389" s="71"/>
      <c r="G389" s="70" t="n">
        <v>19952</v>
      </c>
      <c r="H389" s="70" t="n">
        <v>43096.32</v>
      </c>
      <c r="J389" s="72" t="s">
        <v>870</v>
      </c>
      <c r="K389" s="72" t="s">
        <v>870</v>
      </c>
      <c r="M389" s="73" t="s">
        <v>870</v>
      </c>
      <c r="N389" s="73" t="s">
        <v>870</v>
      </c>
      <c r="P389" s="74" t="n">
        <f aca="false">IF(J389="NO CUMPLE","",IF(M389="NO CUMPLE","",IF(M389="NC","",IF(M389="CUMPLE",G389))))</f>
        <v>19952</v>
      </c>
      <c r="Q389" s="74" t="n">
        <f aca="false">IF(K389="NO CUMPLE","",IF(N389="NO CUMPLE","",IF(N389="NC","",IF(N389="CUMPLE",H389))))</f>
        <v>43096.32</v>
      </c>
      <c r="S389" s="75" t="n">
        <f aca="false">IF(P389&gt;$E389,"",G389)</f>
        <v>19952</v>
      </c>
      <c r="T389" s="76" t="str">
        <f aca="false">IF(Q389&gt;$E389,"",H389)</f>
        <v/>
      </c>
      <c r="U389" s="91"/>
      <c r="V389" s="77" t="n">
        <f aca="false">COUNT(S389:T389)</f>
        <v>1</v>
      </c>
      <c r="W389" s="78" t="n">
        <f aca="false">IF(V389=2,1,IF(V389=3,2,IF(V389=4,2,IF(V389=5,3,IF(V389=6,3,IF(V389=7,4,IF(V389=8,4,IF(V389&gt;8,5,0))))))))</f>
        <v>0</v>
      </c>
      <c r="X389" s="79" t="n">
        <f aca="false">AVERAGE(S389:U389)</f>
        <v>19952</v>
      </c>
      <c r="Z389" s="80" t="n">
        <f aca="false">IF(S389="","",(S389*100)/$X389)</f>
        <v>100</v>
      </c>
      <c r="AA389" s="80" t="str">
        <f aca="false">IF(T389="","",(T389*100)/$X389)</f>
        <v/>
      </c>
      <c r="AB389" s="81"/>
      <c r="AC389" s="82" t="n">
        <f aca="false">IF(S389="","",ABS(S389-$X389))</f>
        <v>0</v>
      </c>
      <c r="AD389" s="82" t="str">
        <f aca="false">IF(T389="","",ABS(T389-$X389))</f>
        <v/>
      </c>
      <c r="AE389" s="83" t="n">
        <f aca="false">(X389)*15%/100</f>
        <v>29.928</v>
      </c>
      <c r="AF389" s="84"/>
      <c r="AG389" s="85" t="n">
        <f aca="false">IF(AC389="","",IF(AC389=$AE389,100,((AC389*100)/$AE389)))</f>
        <v>0</v>
      </c>
      <c r="AH389" s="85" t="str">
        <f aca="false">IF(AD389="","",IF(AD389=$AE389,100,((AD389*100)/$AE389)))</f>
        <v/>
      </c>
      <c r="AI389" s="86" t="n">
        <f aca="false">MIN(AG389:AH389)</f>
        <v>0</v>
      </c>
      <c r="AJ389" s="84"/>
      <c r="AK389" s="87" t="n">
        <f aca="false">IF(AG389="","",IF(AG389=$AI389,100,(($AI389/AG389)*100)))</f>
        <v>100</v>
      </c>
      <c r="AL389" s="87" t="str">
        <f aca="false">IF(AH389="","",IF(AH389=$AI389,100,(($AI389/AH389)*100)))</f>
        <v/>
      </c>
      <c r="AM389" s="88" t="n">
        <f aca="false">MAX(AK389:AL389)</f>
        <v>100</v>
      </c>
      <c r="AO389" s="89" t="str">
        <f aca="false">IF(AM389="","",IF($AM389=AK389,AK$8,IF($AM389=AL389,AL$8,"")))</f>
        <v>ELECTRICOS UNIDOS</v>
      </c>
      <c r="AQ389" s="70" t="n">
        <v>19952</v>
      </c>
      <c r="AR389" s="70" t="n">
        <v>43096.32</v>
      </c>
      <c r="AT389" s="90" t="n">
        <f aca="false">IF($AO389=$AQ$8,$AQ389,IF($AO389=$AR$8,$AR389,""))</f>
        <v>19952</v>
      </c>
    </row>
    <row r="390" customFormat="false" ht="25.5" hidden="false" customHeight="false" outlineLevel="0" collapsed="false">
      <c r="A390" s="19" t="n">
        <v>392</v>
      </c>
      <c r="B390" s="17" t="s">
        <v>824</v>
      </c>
      <c r="C390" s="19" t="s">
        <v>22</v>
      </c>
      <c r="D390" s="19" t="n">
        <v>200</v>
      </c>
      <c r="E390" s="91" t="n">
        <v>19952</v>
      </c>
      <c r="F390" s="71"/>
      <c r="G390" s="70" t="n">
        <v>19952</v>
      </c>
      <c r="H390" s="70" t="n">
        <v>43096.32</v>
      </c>
      <c r="J390" s="72" t="s">
        <v>870</v>
      </c>
      <c r="K390" s="72" t="s">
        <v>870</v>
      </c>
      <c r="M390" s="73" t="s">
        <v>870</v>
      </c>
      <c r="N390" s="73" t="s">
        <v>870</v>
      </c>
      <c r="P390" s="74" t="n">
        <f aca="false">IF(J390="NO CUMPLE","",IF(M390="NO CUMPLE","",IF(M390="NC","",IF(M390="CUMPLE",G390))))</f>
        <v>19952</v>
      </c>
      <c r="Q390" s="74" t="n">
        <f aca="false">IF(K390="NO CUMPLE","",IF(N390="NO CUMPLE","",IF(N390="NC","",IF(N390="CUMPLE",H390))))</f>
        <v>43096.32</v>
      </c>
      <c r="S390" s="75" t="n">
        <f aca="false">IF(P390&gt;$E390,"",G390)</f>
        <v>19952</v>
      </c>
      <c r="T390" s="76" t="str">
        <f aca="false">IF(Q390&gt;$E390,"",H390)</f>
        <v/>
      </c>
      <c r="U390" s="91"/>
      <c r="V390" s="77" t="n">
        <f aca="false">COUNT(S390:T390)</f>
        <v>1</v>
      </c>
      <c r="W390" s="78" t="n">
        <f aca="false">IF(V390=2,1,IF(V390=3,2,IF(V390=4,2,IF(V390=5,3,IF(V390=6,3,IF(V390=7,4,IF(V390=8,4,IF(V390&gt;8,5,0))))))))</f>
        <v>0</v>
      </c>
      <c r="X390" s="79" t="n">
        <f aca="false">AVERAGE(S390:U390)</f>
        <v>19952</v>
      </c>
      <c r="Z390" s="80" t="n">
        <f aca="false">IF(S390="","",(S390*100)/$X390)</f>
        <v>100</v>
      </c>
      <c r="AA390" s="80" t="str">
        <f aca="false">IF(T390="","",(T390*100)/$X390)</f>
        <v/>
      </c>
      <c r="AB390" s="81"/>
      <c r="AC390" s="82" t="n">
        <f aca="false">IF(S390="","",ABS(S390-$X390))</f>
        <v>0</v>
      </c>
      <c r="AD390" s="82" t="str">
        <f aca="false">IF(T390="","",ABS(T390-$X390))</f>
        <v/>
      </c>
      <c r="AE390" s="83" t="n">
        <f aca="false">(X390)*15%/100</f>
        <v>29.928</v>
      </c>
      <c r="AF390" s="84"/>
      <c r="AG390" s="85" t="n">
        <f aca="false">IF(AC390="","",IF(AC390=$AE390,100,((AC390*100)/$AE390)))</f>
        <v>0</v>
      </c>
      <c r="AH390" s="85" t="str">
        <f aca="false">IF(AD390="","",IF(AD390=$AE390,100,((AD390*100)/$AE390)))</f>
        <v/>
      </c>
      <c r="AI390" s="86" t="n">
        <f aca="false">MIN(AG390:AH390)</f>
        <v>0</v>
      </c>
      <c r="AJ390" s="84"/>
      <c r="AK390" s="87" t="n">
        <f aca="false">IF(AG390="","",IF(AG390=$AI390,100,(($AI390/AG390)*100)))</f>
        <v>100</v>
      </c>
      <c r="AL390" s="87" t="str">
        <f aca="false">IF(AH390="","",IF(AH390=$AI390,100,(($AI390/AH390)*100)))</f>
        <v/>
      </c>
      <c r="AM390" s="88" t="n">
        <f aca="false">MAX(AK390:AL390)</f>
        <v>100</v>
      </c>
      <c r="AO390" s="89" t="str">
        <f aca="false">IF(AM390="","",IF($AM390=AK390,AK$8,IF($AM390=AL390,AL$8,"")))</f>
        <v>ELECTRICOS UNIDOS</v>
      </c>
      <c r="AQ390" s="70" t="n">
        <v>19952</v>
      </c>
      <c r="AR390" s="70" t="n">
        <v>43096.32</v>
      </c>
      <c r="AT390" s="90" t="n">
        <f aca="false">IF($AO390=$AQ$8,$AQ390,IF($AO390=$AR$8,$AR390,""))</f>
        <v>19952</v>
      </c>
    </row>
    <row r="391" customFormat="false" ht="25.5" hidden="false" customHeight="false" outlineLevel="0" collapsed="false">
      <c r="A391" s="19" t="n">
        <v>393</v>
      </c>
      <c r="B391" s="17" t="s">
        <v>825</v>
      </c>
      <c r="C391" s="19" t="s">
        <v>22</v>
      </c>
      <c r="D391" s="19" t="n">
        <v>100</v>
      </c>
      <c r="E391" s="91" t="n">
        <v>9976</v>
      </c>
      <c r="F391" s="71"/>
      <c r="G391" s="70" t="n">
        <v>9976</v>
      </c>
      <c r="H391" s="70" t="n">
        <v>21548.16</v>
      </c>
      <c r="J391" s="72" t="s">
        <v>870</v>
      </c>
      <c r="K391" s="72" t="s">
        <v>870</v>
      </c>
      <c r="M391" s="73" t="s">
        <v>870</v>
      </c>
      <c r="N391" s="73" t="s">
        <v>870</v>
      </c>
      <c r="P391" s="74" t="n">
        <f aca="false">IF(J391="NO CUMPLE","",IF(M391="NO CUMPLE","",IF(M391="NC","",IF(M391="CUMPLE",G391))))</f>
        <v>9976</v>
      </c>
      <c r="Q391" s="74" t="n">
        <f aca="false">IF(K391="NO CUMPLE","",IF(N391="NO CUMPLE","",IF(N391="NC","",IF(N391="CUMPLE",H391))))</f>
        <v>21548.16</v>
      </c>
      <c r="S391" s="75" t="n">
        <f aca="false">IF(P391&gt;$E391,"",G391)</f>
        <v>9976</v>
      </c>
      <c r="T391" s="76" t="str">
        <f aca="false">IF(Q391&gt;$E391,"",H391)</f>
        <v/>
      </c>
      <c r="U391" s="91"/>
      <c r="V391" s="77" t="n">
        <f aca="false">COUNT(S391:T391)</f>
        <v>1</v>
      </c>
      <c r="W391" s="78" t="n">
        <f aca="false">IF(V391=2,1,IF(V391=3,2,IF(V391=4,2,IF(V391=5,3,IF(V391=6,3,IF(V391=7,4,IF(V391=8,4,IF(V391&gt;8,5,0))))))))</f>
        <v>0</v>
      </c>
      <c r="X391" s="79" t="n">
        <f aca="false">AVERAGE(S391:U391)</f>
        <v>9976</v>
      </c>
      <c r="Z391" s="80" t="n">
        <f aca="false">IF(S391="","",(S391*100)/$X391)</f>
        <v>100</v>
      </c>
      <c r="AA391" s="80" t="str">
        <f aca="false">IF(T391="","",(T391*100)/$X391)</f>
        <v/>
      </c>
      <c r="AB391" s="81"/>
      <c r="AC391" s="82" t="n">
        <f aca="false">IF(S391="","",ABS(S391-$X391))</f>
        <v>0</v>
      </c>
      <c r="AD391" s="82" t="str">
        <f aca="false">IF(T391="","",ABS(T391-$X391))</f>
        <v/>
      </c>
      <c r="AE391" s="83" t="n">
        <f aca="false">(X391)*15%/100</f>
        <v>14.964</v>
      </c>
      <c r="AF391" s="84"/>
      <c r="AG391" s="85" t="n">
        <f aca="false">IF(AC391="","",IF(AC391=$AE391,100,((AC391*100)/$AE391)))</f>
        <v>0</v>
      </c>
      <c r="AH391" s="85" t="str">
        <f aca="false">IF(AD391="","",IF(AD391=$AE391,100,((AD391*100)/$AE391)))</f>
        <v/>
      </c>
      <c r="AI391" s="86" t="n">
        <f aca="false">MIN(AG391:AH391)</f>
        <v>0</v>
      </c>
      <c r="AJ391" s="84"/>
      <c r="AK391" s="87" t="n">
        <f aca="false">IF(AG391="","",IF(AG391=$AI391,100,(($AI391/AG391)*100)))</f>
        <v>100</v>
      </c>
      <c r="AL391" s="87" t="str">
        <f aca="false">IF(AH391="","",IF(AH391=$AI391,100,(($AI391/AH391)*100)))</f>
        <v/>
      </c>
      <c r="AM391" s="88" t="n">
        <f aca="false">MAX(AK391:AL391)</f>
        <v>100</v>
      </c>
      <c r="AO391" s="89" t="str">
        <f aca="false">IF(AM391="","",IF($AM391=AK391,AK$8,IF($AM391=AL391,AL$8,"")))</f>
        <v>ELECTRICOS UNIDOS</v>
      </c>
      <c r="AQ391" s="70" t="n">
        <v>9976</v>
      </c>
      <c r="AR391" s="70" t="n">
        <v>21548.16</v>
      </c>
      <c r="AT391" s="90" t="n">
        <f aca="false">IF($AO391=$AQ$8,$AQ391,IF($AO391=$AR$8,$AR391,""))</f>
        <v>9976</v>
      </c>
    </row>
    <row r="392" customFormat="false" ht="30" hidden="false" customHeight="false" outlineLevel="0" collapsed="false">
      <c r="A392" s="19" t="n">
        <v>394</v>
      </c>
      <c r="B392" s="17" t="s">
        <v>383</v>
      </c>
      <c r="C392" s="18" t="s">
        <v>22</v>
      </c>
      <c r="D392" s="19" t="n">
        <v>10</v>
      </c>
      <c r="E392" s="70" t="n">
        <v>44080</v>
      </c>
      <c r="F392" s="71"/>
      <c r="G392" s="70" t="n">
        <v>55680</v>
      </c>
      <c r="H392" s="70" t="n">
        <v>42713.52</v>
      </c>
      <c r="J392" s="72" t="s">
        <v>870</v>
      </c>
      <c r="K392" s="72" t="s">
        <v>870</v>
      </c>
      <c r="M392" s="73" t="s">
        <v>870</v>
      </c>
      <c r="N392" s="73" t="s">
        <v>870</v>
      </c>
      <c r="P392" s="74" t="n">
        <f aca="false">IF(J392="NO CUMPLE","",IF(M392="NO CUMPLE","",IF(M392="NC","",IF(M392="CUMPLE",G392))))</f>
        <v>55680</v>
      </c>
      <c r="Q392" s="74" t="n">
        <f aca="false">IF(K392="NO CUMPLE","",IF(N392="NO CUMPLE","",IF(N392="NC","",IF(N392="CUMPLE",H392))))</f>
        <v>42713.52</v>
      </c>
      <c r="S392" s="75" t="str">
        <f aca="false">IF(P392&gt;$E392,"",G392)</f>
        <v/>
      </c>
      <c r="T392" s="76" t="n">
        <f aca="false">IF(Q392&gt;$E392,"",H392)</f>
        <v>42713.52</v>
      </c>
      <c r="U392" s="70"/>
      <c r="V392" s="77" t="n">
        <f aca="false">COUNT(S392:T392)</f>
        <v>1</v>
      </c>
      <c r="W392" s="78" t="n">
        <f aca="false">IF(V392=2,1,IF(V392=3,2,IF(V392=4,2,IF(V392=5,3,IF(V392=6,3,IF(V392=7,4,IF(V392=8,4,IF(V392&gt;8,5,0))))))))</f>
        <v>0</v>
      </c>
      <c r="X392" s="79" t="n">
        <f aca="false">AVERAGE(S392:U392)</f>
        <v>42713.52</v>
      </c>
      <c r="Z392" s="80" t="str">
        <f aca="false">IF(S392="","",(S392*100)/$X392)</f>
        <v/>
      </c>
      <c r="AA392" s="80" t="n">
        <f aca="false">IF(T392="","",(T392*100)/$X392)</f>
        <v>100</v>
      </c>
      <c r="AB392" s="81"/>
      <c r="AC392" s="82" t="str">
        <f aca="false">IF(S392="","",ABS(S392-$X392))</f>
        <v/>
      </c>
      <c r="AD392" s="82" t="n">
        <f aca="false">IF(T392="","",ABS(T392-$X392))</f>
        <v>0</v>
      </c>
      <c r="AE392" s="83" t="n">
        <f aca="false">(X392)*15%/100</f>
        <v>64.07028</v>
      </c>
      <c r="AF392" s="84"/>
      <c r="AG392" s="85" t="str">
        <f aca="false">IF(AC392="","",IF(AC392=$AE392,100,((AC392*100)/$AE392)))</f>
        <v/>
      </c>
      <c r="AH392" s="85" t="n">
        <f aca="false">IF(AD392="","",IF(AD392=$AE392,100,((AD392*100)/$AE392)))</f>
        <v>0</v>
      </c>
      <c r="AI392" s="86" t="n">
        <f aca="false">MIN(AG392:AH392)</f>
        <v>0</v>
      </c>
      <c r="AJ392" s="84"/>
      <c r="AK392" s="87" t="str">
        <f aca="false">IF(AG392="","",IF(AG392=$AI392,100,(($AI392/AG392)*100)))</f>
        <v/>
      </c>
      <c r="AL392" s="87" t="n">
        <f aca="false">IF(AH392="","",IF(AH392=$AI392,100,(($AI392/AH392)*100)))</f>
        <v>100</v>
      </c>
      <c r="AM392" s="88" t="n">
        <f aca="false">MAX(AK392:AL392)</f>
        <v>100</v>
      </c>
      <c r="AO392" s="89" t="str">
        <f aca="false">IF(AM392="","",IF($AM392=AK392,AK$8,IF($AM392=AL392,AL$8,"")))</f>
        <v>CONSORCIO TM</v>
      </c>
      <c r="AQ392" s="70" t="n">
        <v>55680</v>
      </c>
      <c r="AR392" s="70" t="n">
        <v>42713.52</v>
      </c>
      <c r="AT392" s="90" t="n">
        <f aca="false">IF($AO392=$AQ$8,$AQ392,IF($AO392=$AR$8,$AR392,""))</f>
        <v>42713.52</v>
      </c>
    </row>
    <row r="393" customFormat="false" ht="25.5" hidden="false" customHeight="false" outlineLevel="0" collapsed="false">
      <c r="A393" s="19" t="n">
        <v>395</v>
      </c>
      <c r="B393" s="17" t="s">
        <v>826</v>
      </c>
      <c r="C393" s="19" t="s">
        <v>22</v>
      </c>
      <c r="D393" s="19" t="n">
        <v>500</v>
      </c>
      <c r="E393" s="91" t="n">
        <v>49880</v>
      </c>
      <c r="F393" s="71"/>
      <c r="G393" s="70" t="n">
        <v>49880</v>
      </c>
      <c r="H393" s="70" t="n">
        <v>48333.72</v>
      </c>
      <c r="J393" s="72" t="s">
        <v>870</v>
      </c>
      <c r="K393" s="72" t="s">
        <v>870</v>
      </c>
      <c r="M393" s="73" t="s">
        <v>870</v>
      </c>
      <c r="N393" s="73" t="s">
        <v>870</v>
      </c>
      <c r="P393" s="74" t="n">
        <f aca="false">IF(J393="NO CUMPLE","",IF(M393="NO CUMPLE","",IF(M393="NC","",IF(M393="CUMPLE",G393))))</f>
        <v>49880</v>
      </c>
      <c r="Q393" s="74" t="n">
        <f aca="false">IF(K393="NO CUMPLE","",IF(N393="NO CUMPLE","",IF(N393="NC","",IF(N393="CUMPLE",H393))))</f>
        <v>48333.72</v>
      </c>
      <c r="S393" s="75" t="n">
        <f aca="false">IF(P393&gt;$E393,"",G393)</f>
        <v>49880</v>
      </c>
      <c r="T393" s="76" t="n">
        <f aca="false">IF(Q393&gt;$E393,"",H393)</f>
        <v>48333.72</v>
      </c>
      <c r="U393" s="91" t="n">
        <v>49880</v>
      </c>
      <c r="V393" s="77" t="n">
        <f aca="false">COUNT(S393:T393)</f>
        <v>2</v>
      </c>
      <c r="W393" s="78" t="n">
        <f aca="false">IF(V393=2,1,IF(V393=3,2,IF(V393=4,2,IF(V393=5,3,IF(V393=6,3,IF(V393=7,4,IF(V393=8,4,IF(V393&gt;8,5,0))))))))</f>
        <v>1</v>
      </c>
      <c r="X393" s="79" t="n">
        <f aca="false">AVERAGE(S393:U393)</f>
        <v>49364.5733333333</v>
      </c>
      <c r="Z393" s="80" t="n">
        <f aca="false">IF(S393="","",(S393*100)/$X393)</f>
        <v>101.044122600202</v>
      </c>
      <c r="AA393" s="80" t="n">
        <f aca="false">IF(T393="","",(T393*100)/$X393)</f>
        <v>97.9117547995958</v>
      </c>
      <c r="AB393" s="81"/>
      <c r="AC393" s="82" t="n">
        <f aca="false">IF(S393="","",ABS(S393-$X393))</f>
        <v>515.426666666659</v>
      </c>
      <c r="AD393" s="82" t="n">
        <f aca="false">IF(T393="","",ABS(T393-$X393))</f>
        <v>1030.85333333333</v>
      </c>
      <c r="AE393" s="83" t="n">
        <f aca="false">(X393)*15%/100</f>
        <v>74.04686</v>
      </c>
      <c r="AF393" s="84"/>
      <c r="AG393" s="85" t="n">
        <f aca="false">IF(AC393="","",IF(AC393=$AE393,100,((AC393*100)/$AE393)))</f>
        <v>696.081733468048</v>
      </c>
      <c r="AH393" s="85" t="n">
        <f aca="false">IF(AD393="","",IF(AD393=$AE393,100,((AD393*100)/$AE393)))</f>
        <v>1392.16346693611</v>
      </c>
      <c r="AI393" s="86" t="n">
        <f aca="false">MIN(AG393:AH393)</f>
        <v>696.081733468048</v>
      </c>
      <c r="AJ393" s="84"/>
      <c r="AK393" s="87" t="n">
        <f aca="false">IF(AG393="","",IF(AG393=$AI393,100,(($AI393/AG393)*100)))</f>
        <v>100</v>
      </c>
      <c r="AL393" s="87" t="n">
        <f aca="false">IF(AH393="","",IF(AH393=$AI393,100,(($AI393/AH393)*100)))</f>
        <v>49.9999999999996</v>
      </c>
      <c r="AM393" s="88" t="n">
        <f aca="false">MAX(AK393:AL393)</f>
        <v>100</v>
      </c>
      <c r="AO393" s="89" t="str">
        <f aca="false">IF(AM393="","",IF($AM393=AK393,AK$8,IF($AM393=AL393,AL$8,"")))</f>
        <v>ELECTRICOS UNIDOS</v>
      </c>
      <c r="AQ393" s="70" t="n">
        <v>49880</v>
      </c>
      <c r="AR393" s="70" t="n">
        <v>48333.72</v>
      </c>
      <c r="AT393" s="90" t="n">
        <f aca="false">IF($AO393=$AQ$8,$AQ393,IF($AO393=$AR$8,$AR393,""))</f>
        <v>49880</v>
      </c>
    </row>
    <row r="394" customFormat="false" ht="25.5" hidden="false" customHeight="false" outlineLevel="0" collapsed="false">
      <c r="A394" s="19" t="n">
        <v>396</v>
      </c>
      <c r="B394" s="17" t="s">
        <v>827</v>
      </c>
      <c r="C394" s="19" t="s">
        <v>22</v>
      </c>
      <c r="D394" s="19" t="n">
        <v>500</v>
      </c>
      <c r="E394" s="91" t="n">
        <v>49880</v>
      </c>
      <c r="F394" s="71"/>
      <c r="G394" s="70" t="n">
        <v>49880</v>
      </c>
      <c r="H394" s="70" t="n">
        <v>107740.8</v>
      </c>
      <c r="J394" s="72" t="s">
        <v>870</v>
      </c>
      <c r="K394" s="72" t="s">
        <v>870</v>
      </c>
      <c r="M394" s="73" t="s">
        <v>870</v>
      </c>
      <c r="N394" s="73" t="s">
        <v>870</v>
      </c>
      <c r="P394" s="74" t="n">
        <f aca="false">IF(J394="NO CUMPLE","",IF(M394="NO CUMPLE","",IF(M394="NC","",IF(M394="CUMPLE",G394))))</f>
        <v>49880</v>
      </c>
      <c r="Q394" s="74" t="n">
        <f aca="false">IF(K394="NO CUMPLE","",IF(N394="NO CUMPLE","",IF(N394="NC","",IF(N394="CUMPLE",H394))))</f>
        <v>107740.8</v>
      </c>
      <c r="S394" s="75" t="n">
        <f aca="false">IF(P394&gt;$E394,"",G394)</f>
        <v>49880</v>
      </c>
      <c r="T394" s="76" t="str">
        <f aca="false">IF(Q394&gt;$E394,"",H394)</f>
        <v/>
      </c>
      <c r="U394" s="91"/>
      <c r="V394" s="77" t="n">
        <f aca="false">COUNT(S394:T394)</f>
        <v>1</v>
      </c>
      <c r="W394" s="78" t="n">
        <f aca="false">IF(V394=2,1,IF(V394=3,2,IF(V394=4,2,IF(V394=5,3,IF(V394=6,3,IF(V394=7,4,IF(V394=8,4,IF(V394&gt;8,5,0))))))))</f>
        <v>0</v>
      </c>
      <c r="X394" s="79" t="n">
        <f aca="false">AVERAGE(S394:U394)</f>
        <v>49880</v>
      </c>
      <c r="Z394" s="80" t="n">
        <f aca="false">IF(S394="","",(S394*100)/$X394)</f>
        <v>100</v>
      </c>
      <c r="AA394" s="80" t="str">
        <f aca="false">IF(T394="","",(T394*100)/$X394)</f>
        <v/>
      </c>
      <c r="AB394" s="81"/>
      <c r="AC394" s="82" t="n">
        <f aca="false">IF(S394="","",ABS(S394-$X394))</f>
        <v>0</v>
      </c>
      <c r="AD394" s="82" t="str">
        <f aca="false">IF(T394="","",ABS(T394-$X394))</f>
        <v/>
      </c>
      <c r="AE394" s="83" t="n">
        <f aca="false">(X394)*15%/100</f>
        <v>74.82</v>
      </c>
      <c r="AF394" s="84"/>
      <c r="AG394" s="85" t="n">
        <f aca="false">IF(AC394="","",IF(AC394=$AE394,100,((AC394*100)/$AE394)))</f>
        <v>0</v>
      </c>
      <c r="AH394" s="85" t="str">
        <f aca="false">IF(AD394="","",IF(AD394=$AE394,100,((AD394*100)/$AE394)))</f>
        <v/>
      </c>
      <c r="AI394" s="86" t="n">
        <f aca="false">MIN(AG394:AH394)</f>
        <v>0</v>
      </c>
      <c r="AJ394" s="84"/>
      <c r="AK394" s="87" t="n">
        <f aca="false">IF(AG394="","",IF(AG394=$AI394,100,(($AI394/AG394)*100)))</f>
        <v>100</v>
      </c>
      <c r="AL394" s="87" t="str">
        <f aca="false">IF(AH394="","",IF(AH394=$AI394,100,(($AI394/AH394)*100)))</f>
        <v/>
      </c>
      <c r="AM394" s="88" t="n">
        <f aca="false">MAX(AK394:AL394)</f>
        <v>100</v>
      </c>
      <c r="AO394" s="89" t="str">
        <f aca="false">IF(AM394="","",IF($AM394=AK394,AK$8,IF($AM394=AL394,AL$8,"")))</f>
        <v>ELECTRICOS UNIDOS</v>
      </c>
      <c r="AQ394" s="70" t="n">
        <v>49880</v>
      </c>
      <c r="AR394" s="70" t="n">
        <v>107740.8</v>
      </c>
      <c r="AT394" s="90" t="n">
        <f aca="false">IF($AO394=$AQ$8,$AQ394,IF($AO394=$AR$8,$AR394,""))</f>
        <v>49880</v>
      </c>
    </row>
    <row r="395" customFormat="false" ht="25.5" hidden="false" customHeight="false" outlineLevel="0" collapsed="false">
      <c r="A395" s="19" t="n">
        <v>397</v>
      </c>
      <c r="B395" s="17" t="s">
        <v>828</v>
      </c>
      <c r="C395" s="19" t="s">
        <v>22</v>
      </c>
      <c r="D395" s="19" t="n">
        <v>500</v>
      </c>
      <c r="E395" s="91" t="n">
        <v>49880</v>
      </c>
      <c r="F395" s="71"/>
      <c r="G395" s="70" t="n">
        <v>49880</v>
      </c>
      <c r="H395" s="70" t="n">
        <v>107740.8</v>
      </c>
      <c r="J395" s="72" t="s">
        <v>870</v>
      </c>
      <c r="K395" s="72" t="s">
        <v>870</v>
      </c>
      <c r="M395" s="73" t="s">
        <v>870</v>
      </c>
      <c r="N395" s="73" t="s">
        <v>870</v>
      </c>
      <c r="P395" s="74" t="n">
        <f aca="false">IF(J395="NO CUMPLE","",IF(M395="NO CUMPLE","",IF(M395="NC","",IF(M395="CUMPLE",G395))))</f>
        <v>49880</v>
      </c>
      <c r="Q395" s="74" t="n">
        <f aca="false">IF(K395="NO CUMPLE","",IF(N395="NO CUMPLE","",IF(N395="NC","",IF(N395="CUMPLE",H395))))</f>
        <v>107740.8</v>
      </c>
      <c r="S395" s="75" t="n">
        <f aca="false">IF(P395&gt;$E395,"",G395)</f>
        <v>49880</v>
      </c>
      <c r="T395" s="76" t="str">
        <f aca="false">IF(Q395&gt;$E395,"",H395)</f>
        <v/>
      </c>
      <c r="U395" s="91"/>
      <c r="V395" s="77" t="n">
        <f aca="false">COUNT(S395:T395)</f>
        <v>1</v>
      </c>
      <c r="W395" s="78" t="n">
        <f aca="false">IF(V395=2,1,IF(V395=3,2,IF(V395=4,2,IF(V395=5,3,IF(V395=6,3,IF(V395=7,4,IF(V395=8,4,IF(V395&gt;8,5,0))))))))</f>
        <v>0</v>
      </c>
      <c r="X395" s="79" t="n">
        <f aca="false">AVERAGE(S395:U395)</f>
        <v>49880</v>
      </c>
      <c r="Z395" s="80" t="n">
        <f aca="false">IF(S395="","",(S395*100)/$X395)</f>
        <v>100</v>
      </c>
      <c r="AA395" s="80" t="str">
        <f aca="false">IF(T395="","",(T395*100)/$X395)</f>
        <v/>
      </c>
      <c r="AB395" s="81"/>
      <c r="AC395" s="82" t="n">
        <f aca="false">IF(S395="","",ABS(S395-$X395))</f>
        <v>0</v>
      </c>
      <c r="AD395" s="82" t="str">
        <f aca="false">IF(T395="","",ABS(T395-$X395))</f>
        <v/>
      </c>
      <c r="AE395" s="83" t="n">
        <f aca="false">(X395)*15%/100</f>
        <v>74.82</v>
      </c>
      <c r="AF395" s="84"/>
      <c r="AG395" s="85" t="n">
        <f aca="false">IF(AC395="","",IF(AC395=$AE395,100,((AC395*100)/$AE395)))</f>
        <v>0</v>
      </c>
      <c r="AH395" s="85" t="str">
        <f aca="false">IF(AD395="","",IF(AD395=$AE395,100,((AD395*100)/$AE395)))</f>
        <v/>
      </c>
      <c r="AI395" s="86" t="n">
        <f aca="false">MIN(AG395:AH395)</f>
        <v>0</v>
      </c>
      <c r="AJ395" s="84"/>
      <c r="AK395" s="87" t="n">
        <f aca="false">IF(AG395="","",IF(AG395=$AI395,100,(($AI395/AG395)*100)))</f>
        <v>100</v>
      </c>
      <c r="AL395" s="87" t="str">
        <f aca="false">IF(AH395="","",IF(AH395=$AI395,100,(($AI395/AH395)*100)))</f>
        <v/>
      </c>
      <c r="AM395" s="88" t="n">
        <f aca="false">MAX(AK395:AL395)</f>
        <v>100</v>
      </c>
      <c r="AO395" s="89" t="str">
        <f aca="false">IF(AM395="","",IF($AM395=AK395,AK$8,IF($AM395=AL395,AL$8,"")))</f>
        <v>ELECTRICOS UNIDOS</v>
      </c>
      <c r="AQ395" s="70" t="n">
        <v>49880</v>
      </c>
      <c r="AR395" s="70" t="n">
        <v>107740.8</v>
      </c>
      <c r="AT395" s="90" t="n">
        <f aca="false">IF($AO395=$AQ$8,$AQ395,IF($AO395=$AR$8,$AR395,""))</f>
        <v>49880</v>
      </c>
    </row>
    <row r="396" customFormat="false" ht="15" hidden="false" customHeight="false" outlineLevel="0" collapsed="false">
      <c r="A396" s="19" t="n">
        <v>398</v>
      </c>
      <c r="B396" s="17" t="s">
        <v>384</v>
      </c>
      <c r="C396" s="22" t="s">
        <v>17</v>
      </c>
      <c r="D396" s="19" t="n">
        <v>100</v>
      </c>
      <c r="E396" s="70" t="n">
        <v>174000</v>
      </c>
      <c r="F396" s="71"/>
      <c r="G396" s="70" t="n">
        <v>9976</v>
      </c>
      <c r="H396" s="70" t="n">
        <v>174000</v>
      </c>
      <c r="J396" s="72" t="s">
        <v>870</v>
      </c>
      <c r="K396" s="72" t="s">
        <v>870</v>
      </c>
      <c r="M396" s="73" t="s">
        <v>870</v>
      </c>
      <c r="N396" s="73" t="s">
        <v>870</v>
      </c>
      <c r="P396" s="74" t="n">
        <f aca="false">IF(J396="NO CUMPLE","",IF(M396="NO CUMPLE","",IF(M396="NC","",IF(M396="CUMPLE",G396))))</f>
        <v>9976</v>
      </c>
      <c r="Q396" s="74" t="n">
        <f aca="false">IF(K396="NO CUMPLE","",IF(N396="NO CUMPLE","",IF(N396="NC","",IF(N396="CUMPLE",H396))))</f>
        <v>174000</v>
      </c>
      <c r="S396" s="75" t="n">
        <f aca="false">IF(P396&gt;$E396,"",G396)</f>
        <v>9976</v>
      </c>
      <c r="T396" s="76" t="n">
        <f aca="false">IF(Q396&gt;$E396,"",H396)</f>
        <v>174000</v>
      </c>
      <c r="U396" s="70" t="n">
        <v>174000</v>
      </c>
      <c r="V396" s="77" t="n">
        <f aca="false">COUNT(S396:T396)</f>
        <v>2</v>
      </c>
      <c r="W396" s="78" t="n">
        <f aca="false">IF(V396=2,1,IF(V396=3,2,IF(V396=4,2,IF(V396=5,3,IF(V396=6,3,IF(V396=7,4,IF(V396=8,4,IF(V396&gt;8,5,0))))))))</f>
        <v>1</v>
      </c>
      <c r="X396" s="79" t="n">
        <f aca="false">AVERAGE(S396:U396)</f>
        <v>119325.333333333</v>
      </c>
      <c r="Z396" s="80" t="n">
        <f aca="false">IF(S396="","",(S396*100)/$X396)</f>
        <v>8.36033700583279</v>
      </c>
      <c r="AA396" s="80" t="n">
        <f aca="false">IF(T396="","",(T396*100)/$X396)</f>
        <v>145.819831497084</v>
      </c>
      <c r="AB396" s="81"/>
      <c r="AC396" s="82" t="n">
        <f aca="false">IF(S396="","",ABS(S396-$X396))</f>
        <v>109349.333333333</v>
      </c>
      <c r="AD396" s="82" t="n">
        <f aca="false">IF(T396="","",ABS(T396-$X396))</f>
        <v>54674.6666666667</v>
      </c>
      <c r="AE396" s="83" t="n">
        <f aca="false">(X396)*15%/100</f>
        <v>178.988</v>
      </c>
      <c r="AF396" s="84"/>
      <c r="AG396" s="85" t="n">
        <f aca="false">IF(AC396="","",IF(AC396=$AE396,100,((AC396*100)/$AE396)))</f>
        <v>61093.1086627781</v>
      </c>
      <c r="AH396" s="85" t="n">
        <f aca="false">IF(AD396="","",IF(AD396=$AE396,100,((AD396*100)/$AE396)))</f>
        <v>30546.5543313891</v>
      </c>
      <c r="AI396" s="86" t="n">
        <f aca="false">MIN(AG396:AH396)</f>
        <v>30546.5543313891</v>
      </c>
      <c r="AJ396" s="84"/>
      <c r="AK396" s="87" t="n">
        <f aca="false">IF(AG396="","",IF(AG396=$AI396,100,(($AI396/AG396)*100)))</f>
        <v>50</v>
      </c>
      <c r="AL396" s="87" t="n">
        <f aca="false">IF(AH396="","",IF(AH396=$AI396,100,(($AI396/AH396)*100)))</f>
        <v>100</v>
      </c>
      <c r="AM396" s="88" t="n">
        <f aca="false">MAX(AK396:AL396)</f>
        <v>100</v>
      </c>
      <c r="AO396" s="89" t="str">
        <f aca="false">IF(AM396="","",IF($AM396=AK396,AK$8,IF($AM396=AL396,AL$8,"")))</f>
        <v>CONSORCIO TM</v>
      </c>
      <c r="AQ396" s="70" t="n">
        <v>9976</v>
      </c>
      <c r="AR396" s="70" t="n">
        <v>174000</v>
      </c>
      <c r="AT396" s="90" t="n">
        <f aca="false">IF($AO396=$AQ$8,$AQ396,IF($AO396=$AR$8,$AR396,""))</f>
        <v>174000</v>
      </c>
    </row>
    <row r="397" customFormat="false" ht="15" hidden="false" customHeight="false" outlineLevel="0" collapsed="false">
      <c r="A397" s="19" t="n">
        <v>399</v>
      </c>
      <c r="B397" s="17" t="s">
        <v>385</v>
      </c>
      <c r="C397" s="22" t="s">
        <v>22</v>
      </c>
      <c r="D397" s="19" t="n">
        <v>50</v>
      </c>
      <c r="E397" s="70" t="n">
        <v>116000</v>
      </c>
      <c r="F397" s="71"/>
      <c r="G397" s="70" t="n">
        <v>4988</v>
      </c>
      <c r="H397" s="70" t="n">
        <v>111940</v>
      </c>
      <c r="J397" s="72" t="s">
        <v>870</v>
      </c>
      <c r="K397" s="72" t="s">
        <v>870</v>
      </c>
      <c r="M397" s="73" t="s">
        <v>870</v>
      </c>
      <c r="N397" s="73" t="s">
        <v>870</v>
      </c>
      <c r="P397" s="74" t="n">
        <f aca="false">IF(J397="NO CUMPLE","",IF(M397="NO CUMPLE","",IF(M397="NC","",IF(M397="CUMPLE",G397))))</f>
        <v>4988</v>
      </c>
      <c r="Q397" s="74" t="n">
        <f aca="false">IF(K397="NO CUMPLE","",IF(N397="NO CUMPLE","",IF(N397="NC","",IF(N397="CUMPLE",H397))))</f>
        <v>111940</v>
      </c>
      <c r="S397" s="75" t="n">
        <f aca="false">IF(P397&gt;$E397,"",G397)</f>
        <v>4988</v>
      </c>
      <c r="T397" s="76" t="n">
        <f aca="false">IF(Q397&gt;$E397,"",H397)</f>
        <v>111940</v>
      </c>
      <c r="U397" s="70" t="n">
        <v>116000</v>
      </c>
      <c r="V397" s="77" t="n">
        <f aca="false">COUNT(S397:T397)</f>
        <v>2</v>
      </c>
      <c r="W397" s="78" t="n">
        <f aca="false">IF(V397=2,1,IF(V397=3,2,IF(V397=4,2,IF(V397=5,3,IF(V397=6,3,IF(V397=7,4,IF(V397=8,4,IF(V397&gt;8,5,0))))))))</f>
        <v>1</v>
      </c>
      <c r="X397" s="79" t="n">
        <f aca="false">AVERAGE(S397:U397)</f>
        <v>77642.6666666667</v>
      </c>
      <c r="Z397" s="80" t="n">
        <f aca="false">IF(S397="","",(S397*100)/$X397)</f>
        <v>6.42430278884462</v>
      </c>
      <c r="AA397" s="80" t="n">
        <f aca="false">IF(T397="","",(T397*100)/$X397)</f>
        <v>144.173306772908</v>
      </c>
      <c r="AB397" s="81"/>
      <c r="AC397" s="82" t="n">
        <f aca="false">IF(S397="","",ABS(S397-$X397))</f>
        <v>72654.6666666667</v>
      </c>
      <c r="AD397" s="82" t="n">
        <f aca="false">IF(T397="","",ABS(T397-$X397))</f>
        <v>34297.3333333333</v>
      </c>
      <c r="AE397" s="83" t="n">
        <f aca="false">(X397)*15%/100</f>
        <v>116.464</v>
      </c>
      <c r="AF397" s="84"/>
      <c r="AG397" s="85" t="n">
        <f aca="false">IF(AC397="","",IF(AC397=$AE397,100,((AC397*100)/$AE397)))</f>
        <v>62383.7981407703</v>
      </c>
      <c r="AH397" s="85" t="n">
        <f aca="false">IF(AD397="","",IF(AD397=$AE397,100,((AD397*100)/$AE397)))</f>
        <v>29448.8711819389</v>
      </c>
      <c r="AI397" s="86" t="n">
        <f aca="false">MIN(AG397:AH397)</f>
        <v>29448.8711819389</v>
      </c>
      <c r="AJ397" s="84"/>
      <c r="AK397" s="87" t="n">
        <f aca="false">IF(AG397="","",IF(AG397=$AI397,100,(($AI397/AG397)*100)))</f>
        <v>47.2059606173497</v>
      </c>
      <c r="AL397" s="87" t="n">
        <f aca="false">IF(AH397="","",IF(AH397=$AI397,100,(($AI397/AH397)*100)))</f>
        <v>100</v>
      </c>
      <c r="AM397" s="88" t="n">
        <f aca="false">MAX(AK397:AL397)</f>
        <v>100</v>
      </c>
      <c r="AO397" s="89" t="str">
        <f aca="false">IF(AM397="","",IF($AM397=AK397,AK$8,IF($AM397=AL397,AL$8,"")))</f>
        <v>CONSORCIO TM</v>
      </c>
      <c r="AQ397" s="70" t="n">
        <v>4988</v>
      </c>
      <c r="AR397" s="70" t="n">
        <v>111940</v>
      </c>
      <c r="AT397" s="90" t="n">
        <f aca="false">IF($AO397=$AQ$8,$AQ397,IF($AO397=$AR$8,$AR397,""))</f>
        <v>111940</v>
      </c>
    </row>
    <row r="398" customFormat="false" ht="30" hidden="false" customHeight="false" outlineLevel="0" collapsed="false">
      <c r="A398" s="19" t="n">
        <v>400</v>
      </c>
      <c r="B398" s="17" t="s">
        <v>386</v>
      </c>
      <c r="C398" s="18" t="s">
        <v>22</v>
      </c>
      <c r="D398" s="19" t="n">
        <v>10</v>
      </c>
      <c r="E398" s="70" t="n">
        <v>174000</v>
      </c>
      <c r="F398" s="71"/>
      <c r="G398" s="70" t="n">
        <v>40600</v>
      </c>
      <c r="H398" s="70" t="n">
        <v>169476</v>
      </c>
      <c r="J398" s="72" t="s">
        <v>870</v>
      </c>
      <c r="K398" s="72" t="s">
        <v>870</v>
      </c>
      <c r="M398" s="73" t="s">
        <v>870</v>
      </c>
      <c r="N398" s="73" t="s">
        <v>870</v>
      </c>
      <c r="P398" s="74" t="n">
        <f aca="false">IF(J398="NO CUMPLE","",IF(M398="NO CUMPLE","",IF(M398="NC","",IF(M398="CUMPLE",G398))))</f>
        <v>40600</v>
      </c>
      <c r="Q398" s="74" t="n">
        <f aca="false">IF(K398="NO CUMPLE","",IF(N398="NO CUMPLE","",IF(N398="NC","",IF(N398="CUMPLE",H398))))</f>
        <v>169476</v>
      </c>
      <c r="S398" s="75" t="n">
        <f aca="false">IF(P398&gt;$E398,"",G398)</f>
        <v>40600</v>
      </c>
      <c r="T398" s="76" t="n">
        <f aca="false">IF(Q398&gt;$E398,"",H398)</f>
        <v>169476</v>
      </c>
      <c r="U398" s="70" t="n">
        <v>174000</v>
      </c>
      <c r="V398" s="77" t="n">
        <f aca="false">COUNT(S398:T398)</f>
        <v>2</v>
      </c>
      <c r="W398" s="78" t="n">
        <f aca="false">IF(V398=2,1,IF(V398=3,2,IF(V398=4,2,IF(V398=5,3,IF(V398=6,3,IF(V398=7,4,IF(V398=8,4,IF(V398&gt;8,5,0))))))))</f>
        <v>1</v>
      </c>
      <c r="X398" s="79" t="n">
        <f aca="false">AVERAGE(S398:U398)</f>
        <v>128025.333333333</v>
      </c>
      <c r="Z398" s="80" t="n">
        <f aca="false">IF(S398="","",(S398*100)/$X398)</f>
        <v>31.7124735729387</v>
      </c>
      <c r="AA398" s="80" t="n">
        <f aca="false">IF(T398="","",(T398*100)/$X398)</f>
        <v>132.376925400181</v>
      </c>
      <c r="AB398" s="81"/>
      <c r="AC398" s="82" t="n">
        <f aca="false">IF(S398="","",ABS(S398-$X398))</f>
        <v>87425.3333333333</v>
      </c>
      <c r="AD398" s="82" t="n">
        <f aca="false">IF(T398="","",ABS(T398-$X398))</f>
        <v>41450.6666666667</v>
      </c>
      <c r="AE398" s="83" t="n">
        <f aca="false">(X398)*15%/100</f>
        <v>192.038</v>
      </c>
      <c r="AF398" s="84"/>
      <c r="AG398" s="85" t="n">
        <f aca="false">IF(AC398="","",IF(AC398=$AE398,100,((AC398*100)/$AE398)))</f>
        <v>45525.0176180409</v>
      </c>
      <c r="AH398" s="85" t="n">
        <f aca="false">IF(AD398="","",IF(AD398=$AE398,100,((AD398*100)/$AE398)))</f>
        <v>21584.6169334541</v>
      </c>
      <c r="AI398" s="86" t="n">
        <f aca="false">MIN(AG398:AH398)</f>
        <v>21584.6169334541</v>
      </c>
      <c r="AJ398" s="84"/>
      <c r="AK398" s="87" t="n">
        <f aca="false">IF(AG398="","",IF(AG398=$AI398,100,(($AI398/AG398)*100)))</f>
        <v>47.4126492702344</v>
      </c>
      <c r="AL398" s="87" t="n">
        <f aca="false">IF(AH398="","",IF(AH398=$AI398,100,(($AI398/AH398)*100)))</f>
        <v>100</v>
      </c>
      <c r="AM398" s="88" t="n">
        <f aca="false">MAX(AK398:AL398)</f>
        <v>100</v>
      </c>
      <c r="AO398" s="89" t="str">
        <f aca="false">IF(AM398="","",IF($AM398=AK398,AK$8,IF($AM398=AL398,AL$8,"")))</f>
        <v>CONSORCIO TM</v>
      </c>
      <c r="AQ398" s="70" t="n">
        <v>40600</v>
      </c>
      <c r="AR398" s="70" t="n">
        <v>169476</v>
      </c>
      <c r="AT398" s="90" t="n">
        <f aca="false">IF($AO398=$AQ$8,$AQ398,IF($AO398=$AR$8,$AR398,""))</f>
        <v>169476</v>
      </c>
    </row>
    <row r="399" customFormat="false" ht="30" hidden="false" customHeight="false" outlineLevel="0" collapsed="false">
      <c r="A399" s="19" t="n">
        <v>401</v>
      </c>
      <c r="B399" s="17" t="s">
        <v>387</v>
      </c>
      <c r="C399" s="22" t="s">
        <v>22</v>
      </c>
      <c r="D399" s="19" t="n">
        <v>20</v>
      </c>
      <c r="E399" s="70" t="n">
        <v>69600</v>
      </c>
      <c r="F399" s="71"/>
      <c r="G399" s="70" t="n">
        <v>81200</v>
      </c>
      <c r="H399" s="70" t="n">
        <v>67860</v>
      </c>
      <c r="J399" s="72" t="s">
        <v>870</v>
      </c>
      <c r="K399" s="72" t="s">
        <v>870</v>
      </c>
      <c r="M399" s="73" t="s">
        <v>870</v>
      </c>
      <c r="N399" s="73" t="s">
        <v>870</v>
      </c>
      <c r="P399" s="74" t="n">
        <f aca="false">IF(J399="NO CUMPLE","",IF(M399="NO CUMPLE","",IF(M399="NC","",IF(M399="CUMPLE",G399))))</f>
        <v>81200</v>
      </c>
      <c r="Q399" s="74" t="n">
        <f aca="false">IF(K399="NO CUMPLE","",IF(N399="NO CUMPLE","",IF(N399="NC","",IF(N399="CUMPLE",H399))))</f>
        <v>67860</v>
      </c>
      <c r="S399" s="75" t="str">
        <f aca="false">IF(P399&gt;$E399,"",G399)</f>
        <v/>
      </c>
      <c r="T399" s="76" t="n">
        <f aca="false">IF(Q399&gt;$E399,"",H399)</f>
        <v>67860</v>
      </c>
      <c r="U399" s="70"/>
      <c r="V399" s="77" t="n">
        <f aca="false">COUNT(S399:T399)</f>
        <v>1</v>
      </c>
      <c r="W399" s="78" t="n">
        <f aca="false">IF(V399=2,1,IF(V399=3,2,IF(V399=4,2,IF(V399=5,3,IF(V399=6,3,IF(V399=7,4,IF(V399=8,4,IF(V399&gt;8,5,0))))))))</f>
        <v>0</v>
      </c>
      <c r="X399" s="79" t="n">
        <f aca="false">AVERAGE(S399:U399)</f>
        <v>67860</v>
      </c>
      <c r="Z399" s="80" t="str">
        <f aca="false">IF(S399="","",(S399*100)/$X399)</f>
        <v/>
      </c>
      <c r="AA399" s="80" t="n">
        <f aca="false">IF(T399="","",(T399*100)/$X399)</f>
        <v>100</v>
      </c>
      <c r="AB399" s="81"/>
      <c r="AC399" s="82" t="str">
        <f aca="false">IF(S399="","",ABS(S399-$X399))</f>
        <v/>
      </c>
      <c r="AD399" s="82" t="n">
        <f aca="false">IF(T399="","",ABS(T399-$X399))</f>
        <v>0</v>
      </c>
      <c r="AE399" s="83" t="n">
        <f aca="false">(X399)*15%/100</f>
        <v>101.79</v>
      </c>
      <c r="AF399" s="84"/>
      <c r="AG399" s="85" t="str">
        <f aca="false">IF(AC399="","",IF(AC399=$AE399,100,((AC399*100)/$AE399)))</f>
        <v/>
      </c>
      <c r="AH399" s="85" t="n">
        <f aca="false">IF(AD399="","",IF(AD399=$AE399,100,((AD399*100)/$AE399)))</f>
        <v>0</v>
      </c>
      <c r="AI399" s="86" t="n">
        <f aca="false">MIN(AG399:AH399)</f>
        <v>0</v>
      </c>
      <c r="AJ399" s="84"/>
      <c r="AK399" s="87" t="str">
        <f aca="false">IF(AG399="","",IF(AG399=$AI399,100,(($AI399/AG399)*100)))</f>
        <v/>
      </c>
      <c r="AL399" s="87" t="n">
        <f aca="false">IF(AH399="","",IF(AH399=$AI399,100,(($AI399/AH399)*100)))</f>
        <v>100</v>
      </c>
      <c r="AM399" s="88" t="n">
        <f aca="false">MAX(AK399:AL399)</f>
        <v>100</v>
      </c>
      <c r="AO399" s="89" t="str">
        <f aca="false">IF(AM399="","",IF($AM399=AK399,AK$8,IF($AM399=AL399,AL$8,"")))</f>
        <v>CONSORCIO TM</v>
      </c>
      <c r="AQ399" s="70" t="n">
        <v>81200</v>
      </c>
      <c r="AR399" s="70" t="n">
        <v>67860</v>
      </c>
      <c r="AT399" s="90" t="n">
        <f aca="false">IF($AO399=$AQ$8,$AQ399,IF($AO399=$AR$8,$AR399,""))</f>
        <v>67860</v>
      </c>
    </row>
    <row r="400" customFormat="false" ht="45" hidden="false" customHeight="false" outlineLevel="0" collapsed="false">
      <c r="A400" s="19" t="n">
        <v>402</v>
      </c>
      <c r="B400" s="17" t="s">
        <v>388</v>
      </c>
      <c r="C400" s="18" t="s">
        <v>22</v>
      </c>
      <c r="D400" s="19" t="n">
        <v>10</v>
      </c>
      <c r="E400" s="70" t="n">
        <v>464000</v>
      </c>
      <c r="F400" s="71"/>
      <c r="G400" s="70" t="n">
        <v>40600</v>
      </c>
      <c r="H400" s="70" t="n">
        <v>455184</v>
      </c>
      <c r="J400" s="72" t="s">
        <v>870</v>
      </c>
      <c r="K400" s="72" t="s">
        <v>870</v>
      </c>
      <c r="M400" s="73" t="s">
        <v>870</v>
      </c>
      <c r="N400" s="73" t="s">
        <v>870</v>
      </c>
      <c r="P400" s="74" t="n">
        <f aca="false">IF(J400="NO CUMPLE","",IF(M400="NO CUMPLE","",IF(M400="NC","",IF(M400="CUMPLE",G400))))</f>
        <v>40600</v>
      </c>
      <c r="Q400" s="74" t="n">
        <f aca="false">IF(K400="NO CUMPLE","",IF(N400="NO CUMPLE","",IF(N400="NC","",IF(N400="CUMPLE",H400))))</f>
        <v>455184</v>
      </c>
      <c r="S400" s="75" t="n">
        <f aca="false">IF(P400&gt;$E400,"",G400)</f>
        <v>40600</v>
      </c>
      <c r="T400" s="76" t="n">
        <f aca="false">IF(Q400&gt;$E400,"",H400)</f>
        <v>455184</v>
      </c>
      <c r="U400" s="70" t="n">
        <v>464000</v>
      </c>
      <c r="V400" s="77" t="n">
        <f aca="false">COUNT(S400:T400)</f>
        <v>2</v>
      </c>
      <c r="W400" s="78" t="n">
        <f aca="false">IF(V400=2,1,IF(V400=3,2,IF(V400=4,2,IF(V400=5,3,IF(V400=6,3,IF(V400=7,4,IF(V400=8,4,IF(V400&gt;8,5,0))))))))</f>
        <v>1</v>
      </c>
      <c r="X400" s="79" t="n">
        <f aca="false">AVERAGE(S400:U400)</f>
        <v>319928</v>
      </c>
      <c r="Z400" s="80" t="n">
        <f aca="false">IF(S400="","",(S400*100)/$X400)</f>
        <v>12.6903553299492</v>
      </c>
      <c r="AA400" s="80" t="n">
        <f aca="false">IF(T400="","",(T400*100)/$X400)</f>
        <v>142.277012327774</v>
      </c>
      <c r="AB400" s="81"/>
      <c r="AC400" s="82" t="n">
        <f aca="false">IF(S400="","",ABS(S400-$X400))</f>
        <v>279328</v>
      </c>
      <c r="AD400" s="82" t="n">
        <f aca="false">IF(T400="","",ABS(T400-$X400))</f>
        <v>135256</v>
      </c>
      <c r="AE400" s="83" t="n">
        <f aca="false">(X400)*15%/100</f>
        <v>479.892</v>
      </c>
      <c r="AF400" s="84"/>
      <c r="AG400" s="85" t="n">
        <f aca="false">IF(AC400="","",IF(AC400=$AE400,100,((AC400*100)/$AE400)))</f>
        <v>58206.4297800338</v>
      </c>
      <c r="AH400" s="85" t="n">
        <f aca="false">IF(AD400="","",IF(AD400=$AE400,100,((AD400*100)/$AE400)))</f>
        <v>28184.6748851825</v>
      </c>
      <c r="AI400" s="86" t="n">
        <f aca="false">MIN(AG400:AH400)</f>
        <v>28184.6748851825</v>
      </c>
      <c r="AJ400" s="84"/>
      <c r="AK400" s="87" t="n">
        <f aca="false">IF(AG400="","",IF(AG400=$AI400,100,(($AI400/AG400)*100)))</f>
        <v>48.421926910299</v>
      </c>
      <c r="AL400" s="87" t="n">
        <f aca="false">IF(AH400="","",IF(AH400=$AI400,100,(($AI400/AH400)*100)))</f>
        <v>100</v>
      </c>
      <c r="AM400" s="88" t="n">
        <f aca="false">MAX(AK400:AL400)</f>
        <v>100</v>
      </c>
      <c r="AO400" s="89" t="str">
        <f aca="false">IF(AM400="","",IF($AM400=AK400,AK$8,IF($AM400=AL400,AL$8,"")))</f>
        <v>CONSORCIO TM</v>
      </c>
      <c r="AQ400" s="70" t="n">
        <v>40600</v>
      </c>
      <c r="AR400" s="70" t="n">
        <v>455184</v>
      </c>
      <c r="AT400" s="90" t="n">
        <f aca="false">IF($AO400=$AQ$8,$AQ400,IF($AO400=$AR$8,$AR400,""))</f>
        <v>455184</v>
      </c>
    </row>
    <row r="401" customFormat="false" ht="45" hidden="false" customHeight="false" outlineLevel="0" collapsed="false">
      <c r="A401" s="19" t="n">
        <v>403</v>
      </c>
      <c r="B401" s="17" t="s">
        <v>389</v>
      </c>
      <c r="C401" s="18" t="s">
        <v>17</v>
      </c>
      <c r="D401" s="19" t="n">
        <v>10</v>
      </c>
      <c r="E401" s="70" t="n">
        <v>464000</v>
      </c>
      <c r="F401" s="71"/>
      <c r="G401" s="70" t="n">
        <v>40600</v>
      </c>
      <c r="H401" s="70" t="n">
        <v>459824</v>
      </c>
      <c r="J401" s="72" t="s">
        <v>870</v>
      </c>
      <c r="K401" s="72" t="s">
        <v>870</v>
      </c>
      <c r="M401" s="73" t="s">
        <v>870</v>
      </c>
      <c r="N401" s="73" t="s">
        <v>870</v>
      </c>
      <c r="P401" s="74" t="n">
        <f aca="false">IF(J401="NO CUMPLE","",IF(M401="NO CUMPLE","",IF(M401="NC","",IF(M401="CUMPLE",G401))))</f>
        <v>40600</v>
      </c>
      <c r="Q401" s="74" t="n">
        <f aca="false">IF(K401="NO CUMPLE","",IF(N401="NO CUMPLE","",IF(N401="NC","",IF(N401="CUMPLE",H401))))</f>
        <v>459824</v>
      </c>
      <c r="S401" s="75" t="n">
        <f aca="false">IF(P401&gt;$E401,"",G401)</f>
        <v>40600</v>
      </c>
      <c r="T401" s="76" t="n">
        <f aca="false">IF(Q401&gt;$E401,"",H401)</f>
        <v>459824</v>
      </c>
      <c r="U401" s="70" t="n">
        <v>464000</v>
      </c>
      <c r="V401" s="77" t="n">
        <f aca="false">COUNT(S401:T401)</f>
        <v>2</v>
      </c>
      <c r="W401" s="78" t="n">
        <f aca="false">IF(V401=2,1,IF(V401=3,2,IF(V401=4,2,IF(V401=5,3,IF(V401=6,3,IF(V401=7,4,IF(V401=8,4,IF(V401&gt;8,5,0))))))))</f>
        <v>1</v>
      </c>
      <c r="X401" s="79" t="n">
        <f aca="false">AVERAGE(S401:U401)</f>
        <v>321474.666666667</v>
      </c>
      <c r="Z401" s="80" t="n">
        <f aca="false">IF(S401="","",(S401*100)/$X401)</f>
        <v>12.6292999759442</v>
      </c>
      <c r="AA401" s="80" t="n">
        <f aca="false">IF(T401="","",(T401*100)/$X401)</f>
        <v>143.035843156122</v>
      </c>
      <c r="AB401" s="81"/>
      <c r="AC401" s="82" t="n">
        <f aca="false">IF(S401="","",ABS(S401-$X401))</f>
        <v>280874.666666667</v>
      </c>
      <c r="AD401" s="82" t="n">
        <f aca="false">IF(T401="","",ABS(T401-$X401))</f>
        <v>138349.333333333</v>
      </c>
      <c r="AE401" s="83" t="n">
        <f aca="false">(X401)*15%/100</f>
        <v>482.212</v>
      </c>
      <c r="AF401" s="84"/>
      <c r="AG401" s="85" t="n">
        <f aca="false">IF(AC401="","",IF(AC401=$AE401,100,((AC401*100)/$AE401)))</f>
        <v>58247.1333493705</v>
      </c>
      <c r="AH401" s="85" t="n">
        <f aca="false">IF(AD401="","",IF(AD401=$AE401,100,((AD401*100)/$AE401)))</f>
        <v>28690.5621040815</v>
      </c>
      <c r="AI401" s="86" t="n">
        <f aca="false">MIN(AG401:AH401)</f>
        <v>28690.5621040815</v>
      </c>
      <c r="AJ401" s="84"/>
      <c r="AK401" s="87" t="n">
        <f aca="false">IF(AG401="","",IF(AG401=$AI401,100,(($AI401/AG401)*100)))</f>
        <v>49.2566079295154</v>
      </c>
      <c r="AL401" s="87" t="n">
        <f aca="false">IF(AH401="","",IF(AH401=$AI401,100,(($AI401/AH401)*100)))</f>
        <v>100</v>
      </c>
      <c r="AM401" s="88" t="n">
        <f aca="false">MAX(AK401:AL401)</f>
        <v>100</v>
      </c>
      <c r="AO401" s="89" t="str">
        <f aca="false">IF(AM401="","",IF($AM401=AK401,AK$8,IF($AM401=AL401,AL$8,"")))</f>
        <v>CONSORCIO TM</v>
      </c>
      <c r="AQ401" s="70" t="n">
        <v>40600</v>
      </c>
      <c r="AR401" s="70" t="n">
        <v>459824</v>
      </c>
      <c r="AT401" s="90" t="n">
        <f aca="false">IF($AO401=$AQ$8,$AQ401,IF($AO401=$AR$8,$AR401,""))</f>
        <v>459824</v>
      </c>
    </row>
    <row r="402" customFormat="false" ht="15" hidden="false" customHeight="false" outlineLevel="0" collapsed="false">
      <c r="A402" s="19" t="n">
        <v>404</v>
      </c>
      <c r="B402" s="17" t="s">
        <v>390</v>
      </c>
      <c r="C402" s="18" t="s">
        <v>22</v>
      </c>
      <c r="D402" s="19" t="n">
        <v>220</v>
      </c>
      <c r="E402" s="70" t="n">
        <v>102080</v>
      </c>
      <c r="F402" s="71"/>
      <c r="G402" s="70" t="n">
        <v>21947.2</v>
      </c>
      <c r="H402" s="70" t="n">
        <v>97792.64</v>
      </c>
      <c r="J402" s="72" t="s">
        <v>870</v>
      </c>
      <c r="K402" s="72" t="s">
        <v>870</v>
      </c>
      <c r="M402" s="73" t="s">
        <v>870</v>
      </c>
      <c r="N402" s="73" t="s">
        <v>870</v>
      </c>
      <c r="P402" s="74" t="n">
        <f aca="false">IF(J402="NO CUMPLE","",IF(M402="NO CUMPLE","",IF(M402="NC","",IF(M402="CUMPLE",G402))))</f>
        <v>21947.2</v>
      </c>
      <c r="Q402" s="74" t="n">
        <f aca="false">IF(K402="NO CUMPLE","",IF(N402="NO CUMPLE","",IF(N402="NC","",IF(N402="CUMPLE",H402))))</f>
        <v>97792.64</v>
      </c>
      <c r="S402" s="75" t="n">
        <f aca="false">IF(P402&gt;$E402,"",G402)</f>
        <v>21947.2</v>
      </c>
      <c r="T402" s="76" t="n">
        <f aca="false">IF(Q402&gt;$E402,"",H402)</f>
        <v>97792.64</v>
      </c>
      <c r="U402" s="70" t="n">
        <v>102080</v>
      </c>
      <c r="V402" s="77" t="n">
        <f aca="false">COUNT(S402:T402)</f>
        <v>2</v>
      </c>
      <c r="W402" s="78" t="n">
        <f aca="false">IF(V402=2,1,IF(V402=3,2,IF(V402=4,2,IF(V402=5,3,IF(V402=6,3,IF(V402=7,4,IF(V402=8,4,IF(V402&gt;8,5,0))))))))</f>
        <v>1</v>
      </c>
      <c r="X402" s="79" t="n">
        <f aca="false">AVERAGE(S402:U402)</f>
        <v>73939.9466666667</v>
      </c>
      <c r="Z402" s="80" t="n">
        <f aca="false">IF(S402="","",(S402*100)/$X402)</f>
        <v>29.6824666359871</v>
      </c>
      <c r="AA402" s="80" t="n">
        <f aca="false">IF(T402="","",(T402*100)/$X402)</f>
        <v>132.259549010584</v>
      </c>
      <c r="AB402" s="81"/>
      <c r="AC402" s="82" t="n">
        <f aca="false">IF(S402="","",ABS(S402-$X402))</f>
        <v>51992.7466666667</v>
      </c>
      <c r="AD402" s="82" t="n">
        <f aca="false">IF(T402="","",ABS(T402-$X402))</f>
        <v>23852.6933333333</v>
      </c>
      <c r="AE402" s="83" t="n">
        <f aca="false">(X402)*15%/100</f>
        <v>110.90992</v>
      </c>
      <c r="AF402" s="84"/>
      <c r="AG402" s="85" t="n">
        <f aca="false">IF(AC402="","",IF(AC402=$AE402,100,((AC402*100)/$AE402)))</f>
        <v>46878.3555760086</v>
      </c>
      <c r="AH402" s="85" t="n">
        <f aca="false">IF(AD402="","",IF(AD402=$AE402,100,((AD402*100)/$AE402)))</f>
        <v>21506.3660070563</v>
      </c>
      <c r="AI402" s="86" t="n">
        <f aca="false">MIN(AG402:AH402)</f>
        <v>21506.3660070563</v>
      </c>
      <c r="AJ402" s="84"/>
      <c r="AK402" s="87" t="n">
        <f aca="false">IF(AG402="","",IF(AG402=$AI402,100,(($AI402/AG402)*100)))</f>
        <v>45.8769633507853</v>
      </c>
      <c r="AL402" s="87" t="n">
        <f aca="false">IF(AH402="","",IF(AH402=$AI402,100,(($AI402/AH402)*100)))</f>
        <v>100</v>
      </c>
      <c r="AM402" s="88" t="n">
        <f aca="false">MAX(AK402:AL402)</f>
        <v>100</v>
      </c>
      <c r="AO402" s="89" t="str">
        <f aca="false">IF(AM402="","",IF($AM402=AK402,AK$8,IF($AM402=AL402,AL$8,"")))</f>
        <v>CONSORCIO TM</v>
      </c>
      <c r="AQ402" s="70" t="n">
        <v>21947.2</v>
      </c>
      <c r="AR402" s="70" t="n">
        <v>97792.64</v>
      </c>
      <c r="AT402" s="90" t="n">
        <f aca="false">IF($AO402=$AQ$8,$AQ402,IF($AO402=$AR$8,$AR402,""))</f>
        <v>97792.64</v>
      </c>
    </row>
    <row r="403" customFormat="false" ht="15" hidden="false" customHeight="false" outlineLevel="0" collapsed="false">
      <c r="A403" s="19" t="n">
        <v>405</v>
      </c>
      <c r="B403" s="17" t="s">
        <v>391</v>
      </c>
      <c r="C403" s="18" t="s">
        <v>22</v>
      </c>
      <c r="D403" s="19" t="n">
        <v>20</v>
      </c>
      <c r="E403" s="70" t="n">
        <v>9280</v>
      </c>
      <c r="F403" s="71"/>
      <c r="G403" s="70" t="n">
        <v>1995.2</v>
      </c>
      <c r="H403" s="70" t="n">
        <v>8690.72</v>
      </c>
      <c r="J403" s="72" t="s">
        <v>870</v>
      </c>
      <c r="K403" s="72" t="s">
        <v>870</v>
      </c>
      <c r="M403" s="73" t="s">
        <v>870</v>
      </c>
      <c r="N403" s="73" t="s">
        <v>870</v>
      </c>
      <c r="P403" s="74" t="n">
        <f aca="false">IF(J403="NO CUMPLE","",IF(M403="NO CUMPLE","",IF(M403="NC","",IF(M403="CUMPLE",G403))))</f>
        <v>1995.2</v>
      </c>
      <c r="Q403" s="74" t="n">
        <f aca="false">IF(K403="NO CUMPLE","",IF(N403="NO CUMPLE","",IF(N403="NC","",IF(N403="CUMPLE",H403))))</f>
        <v>8690.72</v>
      </c>
      <c r="S403" s="75" t="n">
        <f aca="false">IF(P403&gt;$E403,"",G403)</f>
        <v>1995.2</v>
      </c>
      <c r="T403" s="76" t="n">
        <f aca="false">IF(Q403&gt;$E403,"",H403)</f>
        <v>8690.72</v>
      </c>
      <c r="U403" s="70" t="n">
        <v>9280</v>
      </c>
      <c r="V403" s="77" t="n">
        <f aca="false">COUNT(S403:T403)</f>
        <v>2</v>
      </c>
      <c r="W403" s="78" t="n">
        <f aca="false">IF(V403=2,1,IF(V403=3,2,IF(V403=4,2,IF(V403=5,3,IF(V403=6,3,IF(V403=7,4,IF(V403=8,4,IF(V403&gt;8,5,0))))))))</f>
        <v>1</v>
      </c>
      <c r="X403" s="79" t="n">
        <f aca="false">AVERAGE(S403:U403)</f>
        <v>6655.30666666667</v>
      </c>
      <c r="Z403" s="80" t="n">
        <f aca="false">IF(S403="","",(S403*100)/$X403)</f>
        <v>29.979084359749</v>
      </c>
      <c r="AA403" s="80" t="n">
        <f aca="false">IF(T403="","",(T403*100)/$X403)</f>
        <v>130.583313967</v>
      </c>
      <c r="AB403" s="81"/>
      <c r="AC403" s="82" t="n">
        <f aca="false">IF(S403="","",ABS(S403-$X403))</f>
        <v>4660.10666666667</v>
      </c>
      <c r="AD403" s="82" t="n">
        <f aca="false">IF(T403="","",ABS(T403-$X403))</f>
        <v>2035.41333333333</v>
      </c>
      <c r="AE403" s="83" t="n">
        <f aca="false">(X403)*15%/100</f>
        <v>9.98296</v>
      </c>
      <c r="AF403" s="84"/>
      <c r="AG403" s="85" t="n">
        <f aca="false">IF(AC403="","",IF(AC403=$AE403,100,((AC403*100)/$AE403)))</f>
        <v>46680.610426834</v>
      </c>
      <c r="AH403" s="85" t="n">
        <f aca="false">IF(AD403="","",IF(AD403=$AE403,100,((AD403*100)/$AE403)))</f>
        <v>20388.8759779998</v>
      </c>
      <c r="AI403" s="86" t="n">
        <f aca="false">MIN(AG403:AH403)</f>
        <v>20388.8759779998</v>
      </c>
      <c r="AJ403" s="84"/>
      <c r="AK403" s="87" t="n">
        <f aca="false">IF(AG403="","",IF(AG403=$AI403,100,(($AI403/AG403)*100)))</f>
        <v>43.6773979422502</v>
      </c>
      <c r="AL403" s="87" t="n">
        <f aca="false">IF(AH403="","",IF(AH403=$AI403,100,(($AI403/AH403)*100)))</f>
        <v>100</v>
      </c>
      <c r="AM403" s="88" t="n">
        <f aca="false">MAX(AK403:AL403)</f>
        <v>100</v>
      </c>
      <c r="AO403" s="89" t="str">
        <f aca="false">IF(AM403="","",IF($AM403=AK403,AK$8,IF($AM403=AL403,AL$8,"")))</f>
        <v>CONSORCIO TM</v>
      </c>
      <c r="AQ403" s="70" t="n">
        <v>1995.2</v>
      </c>
      <c r="AR403" s="70" t="n">
        <v>8690.72</v>
      </c>
      <c r="AT403" s="90" t="n">
        <f aca="false">IF($AO403=$AQ$8,$AQ403,IF($AO403=$AR$8,$AR403,""))</f>
        <v>8690.72</v>
      </c>
    </row>
    <row r="404" customFormat="false" ht="15" hidden="false" customHeight="false" outlineLevel="0" collapsed="false">
      <c r="A404" s="19" t="n">
        <v>406</v>
      </c>
      <c r="B404" s="17" t="s">
        <v>392</v>
      </c>
      <c r="C404" s="18" t="s">
        <v>22</v>
      </c>
      <c r="D404" s="19" t="n">
        <v>20</v>
      </c>
      <c r="E404" s="70" t="n">
        <v>9280</v>
      </c>
      <c r="F404" s="71"/>
      <c r="G404" s="70" t="n">
        <v>1995.2</v>
      </c>
      <c r="H404" s="70" t="n">
        <v>9001.6</v>
      </c>
      <c r="J404" s="72" t="s">
        <v>870</v>
      </c>
      <c r="K404" s="72" t="s">
        <v>870</v>
      </c>
      <c r="M404" s="73" t="s">
        <v>870</v>
      </c>
      <c r="N404" s="73" t="s">
        <v>870</v>
      </c>
      <c r="P404" s="74" t="n">
        <f aca="false">IF(J404="NO CUMPLE","",IF(M404="NO CUMPLE","",IF(M404="NC","",IF(M404="CUMPLE",G404))))</f>
        <v>1995.2</v>
      </c>
      <c r="Q404" s="74" t="n">
        <f aca="false">IF(K404="NO CUMPLE","",IF(N404="NO CUMPLE","",IF(N404="NC","",IF(N404="CUMPLE",H404))))</f>
        <v>9001.6</v>
      </c>
      <c r="S404" s="75" t="n">
        <f aca="false">IF(P404&gt;$E404,"",G404)</f>
        <v>1995.2</v>
      </c>
      <c r="T404" s="76" t="n">
        <f aca="false">IF(Q404&gt;$E404,"",H404)</f>
        <v>9001.6</v>
      </c>
      <c r="U404" s="70" t="n">
        <v>9280</v>
      </c>
      <c r="V404" s="77" t="n">
        <f aca="false">COUNT(S404:T404)</f>
        <v>2</v>
      </c>
      <c r="W404" s="78" t="n">
        <f aca="false">IF(V404=2,1,IF(V404=3,2,IF(V404=4,2,IF(V404=5,3,IF(V404=6,3,IF(V404=7,4,IF(V404=8,4,IF(V404&gt;8,5,0))))))))</f>
        <v>1</v>
      </c>
      <c r="X404" s="79" t="n">
        <f aca="false">AVERAGE(S404:U404)</f>
        <v>6758.93333333333</v>
      </c>
      <c r="Z404" s="80" t="n">
        <f aca="false">IF(S404="","",(S404*100)/$X404)</f>
        <v>29.5194508009153</v>
      </c>
      <c r="AA404" s="80" t="n">
        <f aca="false">IF(T404="","",(T404*100)/$X404)</f>
        <v>133.180778032037</v>
      </c>
      <c r="AB404" s="81"/>
      <c r="AC404" s="82" t="n">
        <f aca="false">IF(S404="","",ABS(S404-$X404))</f>
        <v>4763.73333333333</v>
      </c>
      <c r="AD404" s="82" t="n">
        <f aca="false">IF(T404="","",ABS(T404-$X404))</f>
        <v>2242.66666666667</v>
      </c>
      <c r="AE404" s="83" t="n">
        <f aca="false">(X404)*15%/100</f>
        <v>10.1384</v>
      </c>
      <c r="AF404" s="84"/>
      <c r="AG404" s="85" t="n">
        <f aca="false">IF(AC404="","",IF(AC404=$AE404,100,((AC404*100)/$AE404)))</f>
        <v>46987.0327993898</v>
      </c>
      <c r="AH404" s="85" t="n">
        <f aca="false">IF(AD404="","",IF(AD404=$AE404,100,((AD404*100)/$AE404)))</f>
        <v>22120.5186880244</v>
      </c>
      <c r="AI404" s="86" t="n">
        <f aca="false">MIN(AG404:AH404)</f>
        <v>22120.5186880244</v>
      </c>
      <c r="AJ404" s="84"/>
      <c r="AK404" s="87" t="n">
        <f aca="false">IF(AG404="","",IF(AG404=$AI404,100,(($AI404/AG404)*100)))</f>
        <v>47.0779220779221</v>
      </c>
      <c r="AL404" s="87" t="n">
        <f aca="false">IF(AH404="","",IF(AH404=$AI404,100,(($AI404/AH404)*100)))</f>
        <v>100</v>
      </c>
      <c r="AM404" s="88" t="n">
        <f aca="false">MAX(AK404:AL404)</f>
        <v>100</v>
      </c>
      <c r="AO404" s="89" t="str">
        <f aca="false">IF(AM404="","",IF($AM404=AK404,AK$8,IF($AM404=AL404,AL$8,"")))</f>
        <v>CONSORCIO TM</v>
      </c>
      <c r="AQ404" s="70" t="n">
        <v>1995.2</v>
      </c>
      <c r="AR404" s="70" t="n">
        <v>9001.6</v>
      </c>
      <c r="AT404" s="90" t="n">
        <f aca="false">IF($AO404=$AQ$8,$AQ404,IF($AO404=$AR$8,$AR404,""))</f>
        <v>9001.6</v>
      </c>
    </row>
    <row r="405" customFormat="false" ht="30" hidden="false" customHeight="false" outlineLevel="0" collapsed="false">
      <c r="A405" s="19" t="n">
        <v>407</v>
      </c>
      <c r="B405" s="17" t="s">
        <v>393</v>
      </c>
      <c r="C405" s="22" t="s">
        <v>22</v>
      </c>
      <c r="D405" s="19" t="n">
        <v>1</v>
      </c>
      <c r="E405" s="70" t="n">
        <v>14964</v>
      </c>
      <c r="F405" s="71"/>
      <c r="G405" s="70" t="n">
        <v>18560</v>
      </c>
      <c r="H405" s="70" t="n">
        <v>14455.224</v>
      </c>
      <c r="J405" s="72" t="s">
        <v>870</v>
      </c>
      <c r="K405" s="72" t="s">
        <v>870</v>
      </c>
      <c r="M405" s="73" t="s">
        <v>870</v>
      </c>
      <c r="N405" s="73" t="s">
        <v>870</v>
      </c>
      <c r="P405" s="74" t="n">
        <f aca="false">IF(J405="NO CUMPLE","",IF(M405="NO CUMPLE","",IF(M405="NC","",IF(M405="CUMPLE",G405))))</f>
        <v>18560</v>
      </c>
      <c r="Q405" s="74" t="n">
        <f aca="false">IF(K405="NO CUMPLE","",IF(N405="NO CUMPLE","",IF(N405="NC","",IF(N405="CUMPLE",H405))))</f>
        <v>14455.224</v>
      </c>
      <c r="S405" s="75" t="str">
        <f aca="false">IF(P405&gt;$E405,"",G405)</f>
        <v/>
      </c>
      <c r="T405" s="76" t="n">
        <f aca="false">IF(Q405&gt;$E405,"",H405)</f>
        <v>14455.224</v>
      </c>
      <c r="U405" s="70"/>
      <c r="V405" s="77" t="n">
        <f aca="false">COUNT(S405:T405)</f>
        <v>1</v>
      </c>
      <c r="W405" s="78" t="n">
        <f aca="false">IF(V405=2,1,IF(V405=3,2,IF(V405=4,2,IF(V405=5,3,IF(V405=6,3,IF(V405=7,4,IF(V405=8,4,IF(V405&gt;8,5,0))))))))</f>
        <v>0</v>
      </c>
      <c r="X405" s="79" t="n">
        <f aca="false">AVERAGE(S405:U405)</f>
        <v>14455.224</v>
      </c>
      <c r="Z405" s="80" t="str">
        <f aca="false">IF(S405="","",(S405*100)/$X405)</f>
        <v/>
      </c>
      <c r="AA405" s="80" t="n">
        <f aca="false">IF(T405="","",(T405*100)/$X405)</f>
        <v>100</v>
      </c>
      <c r="AB405" s="81"/>
      <c r="AC405" s="82" t="str">
        <f aca="false">IF(S405="","",ABS(S405-$X405))</f>
        <v/>
      </c>
      <c r="AD405" s="82" t="n">
        <f aca="false">IF(T405="","",ABS(T405-$X405))</f>
        <v>0</v>
      </c>
      <c r="AE405" s="83" t="n">
        <f aca="false">(X405)*15%/100</f>
        <v>21.682836</v>
      </c>
      <c r="AF405" s="84"/>
      <c r="AG405" s="85" t="str">
        <f aca="false">IF(AC405="","",IF(AC405=$AE405,100,((AC405*100)/$AE405)))</f>
        <v/>
      </c>
      <c r="AH405" s="85" t="n">
        <f aca="false">IF(AD405="","",IF(AD405=$AE405,100,((AD405*100)/$AE405)))</f>
        <v>0</v>
      </c>
      <c r="AI405" s="86" t="n">
        <f aca="false">MIN(AG405:AH405)</f>
        <v>0</v>
      </c>
      <c r="AJ405" s="84"/>
      <c r="AK405" s="87" t="str">
        <f aca="false">IF(AG405="","",IF(AG405=$AI405,100,(($AI405/AG405)*100)))</f>
        <v/>
      </c>
      <c r="AL405" s="87" t="n">
        <f aca="false">IF(AH405="","",IF(AH405=$AI405,100,(($AI405/AH405)*100)))</f>
        <v>100</v>
      </c>
      <c r="AM405" s="88" t="n">
        <f aca="false">MAX(AK405:AL405)</f>
        <v>100</v>
      </c>
      <c r="AO405" s="89" t="str">
        <f aca="false">IF(AM405="","",IF($AM405=AK405,AK$8,IF($AM405=AL405,AL$8,"")))</f>
        <v>CONSORCIO TM</v>
      </c>
      <c r="AQ405" s="70" t="n">
        <v>18560</v>
      </c>
      <c r="AR405" s="70" t="n">
        <v>14455.224</v>
      </c>
      <c r="AT405" s="90" t="n">
        <f aca="false">IF($AO405=$AQ$8,$AQ405,IF($AO405=$AR$8,$AR405,""))</f>
        <v>14455.224</v>
      </c>
    </row>
    <row r="406" customFormat="false" ht="30" hidden="false" customHeight="false" outlineLevel="0" collapsed="false">
      <c r="A406" s="19" t="n">
        <v>408</v>
      </c>
      <c r="B406" s="17" t="s">
        <v>394</v>
      </c>
      <c r="C406" s="22" t="s">
        <v>22</v>
      </c>
      <c r="D406" s="19" t="n">
        <v>22</v>
      </c>
      <c r="E406" s="70" t="n">
        <v>81664</v>
      </c>
      <c r="F406" s="71"/>
      <c r="G406" s="70" t="n">
        <v>153120</v>
      </c>
      <c r="H406" s="70" t="n">
        <v>80847.36</v>
      </c>
      <c r="J406" s="72" t="s">
        <v>870</v>
      </c>
      <c r="K406" s="72" t="s">
        <v>870</v>
      </c>
      <c r="M406" s="73" t="s">
        <v>870</v>
      </c>
      <c r="N406" s="73" t="s">
        <v>870</v>
      </c>
      <c r="P406" s="74" t="n">
        <f aca="false">IF(J406="NO CUMPLE","",IF(M406="NO CUMPLE","",IF(M406="NC","",IF(M406="CUMPLE",G406))))</f>
        <v>153120</v>
      </c>
      <c r="Q406" s="74" t="n">
        <f aca="false">IF(K406="NO CUMPLE","",IF(N406="NO CUMPLE","",IF(N406="NC","",IF(N406="CUMPLE",H406))))</f>
        <v>80847.36</v>
      </c>
      <c r="S406" s="75" t="str">
        <f aca="false">IF(P406&gt;$E406,"",G406)</f>
        <v/>
      </c>
      <c r="T406" s="76" t="n">
        <f aca="false">IF(Q406&gt;$E406,"",H406)</f>
        <v>80847.36</v>
      </c>
      <c r="U406" s="70"/>
      <c r="V406" s="77" t="n">
        <f aca="false">COUNT(S406:T406)</f>
        <v>1</v>
      </c>
      <c r="W406" s="78" t="n">
        <f aca="false">IF(V406=2,1,IF(V406=3,2,IF(V406=4,2,IF(V406=5,3,IF(V406=6,3,IF(V406=7,4,IF(V406=8,4,IF(V406&gt;8,5,0))))))))</f>
        <v>0</v>
      </c>
      <c r="X406" s="79" t="n">
        <f aca="false">AVERAGE(S406:U406)</f>
        <v>80847.36</v>
      </c>
      <c r="Z406" s="80" t="str">
        <f aca="false">IF(S406="","",(S406*100)/$X406)</f>
        <v/>
      </c>
      <c r="AA406" s="80" t="n">
        <f aca="false">IF(T406="","",(T406*100)/$X406)</f>
        <v>100</v>
      </c>
      <c r="AB406" s="81"/>
      <c r="AC406" s="82" t="str">
        <f aca="false">IF(S406="","",ABS(S406-$X406))</f>
        <v/>
      </c>
      <c r="AD406" s="82" t="n">
        <f aca="false">IF(T406="","",ABS(T406-$X406))</f>
        <v>0</v>
      </c>
      <c r="AE406" s="83" t="n">
        <f aca="false">(X406)*15%/100</f>
        <v>121.27104</v>
      </c>
      <c r="AF406" s="84"/>
      <c r="AG406" s="85" t="str">
        <f aca="false">IF(AC406="","",IF(AC406=$AE406,100,((AC406*100)/$AE406)))</f>
        <v/>
      </c>
      <c r="AH406" s="85" t="n">
        <f aca="false">IF(AD406="","",IF(AD406=$AE406,100,((AD406*100)/$AE406)))</f>
        <v>0</v>
      </c>
      <c r="AI406" s="86" t="n">
        <f aca="false">MIN(AG406:AH406)</f>
        <v>0</v>
      </c>
      <c r="AJ406" s="84"/>
      <c r="AK406" s="87" t="str">
        <f aca="false">IF(AG406="","",IF(AG406=$AI406,100,(($AI406/AG406)*100)))</f>
        <v/>
      </c>
      <c r="AL406" s="87" t="n">
        <f aca="false">IF(AH406="","",IF(AH406=$AI406,100,(($AI406/AH406)*100)))</f>
        <v>100</v>
      </c>
      <c r="AM406" s="88" t="n">
        <f aca="false">MAX(AK406:AL406)</f>
        <v>100</v>
      </c>
      <c r="AO406" s="89" t="str">
        <f aca="false">IF(AM406="","",IF($AM406=AK406,AK$8,IF($AM406=AL406,AL$8,"")))</f>
        <v>CONSORCIO TM</v>
      </c>
      <c r="AQ406" s="70" t="n">
        <v>153120</v>
      </c>
      <c r="AR406" s="70" t="n">
        <v>80847.36</v>
      </c>
      <c r="AT406" s="90" t="n">
        <f aca="false">IF($AO406=$AQ$8,$AQ406,IF($AO406=$AR$8,$AR406,""))</f>
        <v>80847.36</v>
      </c>
    </row>
    <row r="407" customFormat="false" ht="30" hidden="false" customHeight="false" outlineLevel="0" collapsed="false">
      <c r="A407" s="19" t="n">
        <v>409</v>
      </c>
      <c r="B407" s="17" t="s">
        <v>395</v>
      </c>
      <c r="C407" s="22" t="s">
        <v>22</v>
      </c>
      <c r="D407" s="19" t="n">
        <v>50</v>
      </c>
      <c r="E407" s="70" t="n">
        <v>1044000</v>
      </c>
      <c r="F407" s="71"/>
      <c r="G407" s="70" t="n">
        <v>290000</v>
      </c>
      <c r="H407" s="70" t="n">
        <v>988354.8</v>
      </c>
      <c r="J407" s="72" t="s">
        <v>870</v>
      </c>
      <c r="K407" s="72" t="s">
        <v>870</v>
      </c>
      <c r="M407" s="73" t="s">
        <v>870</v>
      </c>
      <c r="N407" s="73" t="s">
        <v>870</v>
      </c>
      <c r="P407" s="74" t="n">
        <f aca="false">IF(J407="NO CUMPLE","",IF(M407="NO CUMPLE","",IF(M407="NC","",IF(M407="CUMPLE",G407))))</f>
        <v>290000</v>
      </c>
      <c r="Q407" s="74" t="n">
        <f aca="false">IF(K407="NO CUMPLE","",IF(N407="NO CUMPLE","",IF(N407="NC","",IF(N407="CUMPLE",H407))))</f>
        <v>988354.8</v>
      </c>
      <c r="S407" s="75" t="n">
        <f aca="false">IF(P407&gt;$E407,"",G407)</f>
        <v>290000</v>
      </c>
      <c r="T407" s="76" t="n">
        <f aca="false">IF(Q407&gt;$E407,"",H407)</f>
        <v>988354.8</v>
      </c>
      <c r="U407" s="70" t="n">
        <v>1044000</v>
      </c>
      <c r="V407" s="77" t="n">
        <f aca="false">COUNT(S407:T407)</f>
        <v>2</v>
      </c>
      <c r="W407" s="78" t="n">
        <f aca="false">IF(V407=2,1,IF(V407=3,2,IF(V407=4,2,IF(V407=5,3,IF(V407=6,3,IF(V407=7,4,IF(V407=8,4,IF(V407&gt;8,5,0))))))))</f>
        <v>1</v>
      </c>
      <c r="X407" s="79" t="n">
        <f aca="false">AVERAGE(S407:U407)</f>
        <v>774118.266666667</v>
      </c>
      <c r="Z407" s="80" t="n">
        <f aca="false">IF(S407="","",(S407*100)/$X407)</f>
        <v>37.4619760942643</v>
      </c>
      <c r="AA407" s="80" t="n">
        <f aca="false">IF(T407="","",(T407*100)/$X407)</f>
        <v>127.674909966384</v>
      </c>
      <c r="AB407" s="81"/>
      <c r="AC407" s="82" t="n">
        <f aca="false">IF(S407="","",ABS(S407-$X407))</f>
        <v>484118.266666667</v>
      </c>
      <c r="AD407" s="82" t="n">
        <f aca="false">IF(T407="","",ABS(T407-$X407))</f>
        <v>214236.533333333</v>
      </c>
      <c r="AE407" s="83" t="n">
        <f aca="false">(X407)*15%/100</f>
        <v>1161.1774</v>
      </c>
      <c r="AF407" s="84"/>
      <c r="AG407" s="85" t="n">
        <f aca="false">IF(AC407="","",IF(AC407=$AE407,100,((AC407*100)/$AE407)))</f>
        <v>41692.0159371571</v>
      </c>
      <c r="AH407" s="85" t="n">
        <f aca="false">IF(AD407="","",IF(AD407=$AE407,100,((AD407*100)/$AE407)))</f>
        <v>18449.9399775894</v>
      </c>
      <c r="AI407" s="86" t="n">
        <f aca="false">MIN(AG407:AH407)</f>
        <v>18449.9399775894</v>
      </c>
      <c r="AJ407" s="84"/>
      <c r="AK407" s="87" t="n">
        <f aca="false">IF(AG407="","",IF(AG407=$AI407,100,(($AI407/AG407)*100)))</f>
        <v>44.2529332364241</v>
      </c>
      <c r="AL407" s="87" t="n">
        <f aca="false">IF(AH407="","",IF(AH407=$AI407,100,(($AI407/AH407)*100)))</f>
        <v>100</v>
      </c>
      <c r="AM407" s="88" t="n">
        <f aca="false">MAX(AK407:AL407)</f>
        <v>100</v>
      </c>
      <c r="AO407" s="89" t="str">
        <f aca="false">IF(AM407="","",IF($AM407=AK407,AK$8,IF($AM407=AL407,AL$8,"")))</f>
        <v>CONSORCIO TM</v>
      </c>
      <c r="AQ407" s="70" t="n">
        <v>290000</v>
      </c>
      <c r="AR407" s="70" t="n">
        <v>988354.8</v>
      </c>
      <c r="AT407" s="90" t="n">
        <f aca="false">IF($AO407=$AQ$8,$AQ407,IF($AO407=$AR$8,$AR407,""))</f>
        <v>988354.8</v>
      </c>
    </row>
    <row r="408" customFormat="false" ht="15" hidden="false" customHeight="false" outlineLevel="0" collapsed="false">
      <c r="A408" s="19" t="n">
        <v>412</v>
      </c>
      <c r="B408" s="17" t="s">
        <v>396</v>
      </c>
      <c r="C408" s="22" t="s">
        <v>22</v>
      </c>
      <c r="D408" s="19" t="n">
        <v>4</v>
      </c>
      <c r="E408" s="70" t="n">
        <v>243999.04</v>
      </c>
      <c r="F408" s="71"/>
      <c r="G408" s="70" t="n">
        <v>116000</v>
      </c>
      <c r="H408" s="70" t="n">
        <v>236679.0688</v>
      </c>
      <c r="J408" s="72" t="s">
        <v>870</v>
      </c>
      <c r="K408" s="72" t="s">
        <v>870</v>
      </c>
      <c r="M408" s="73" t="s">
        <v>870</v>
      </c>
      <c r="N408" s="73" t="s">
        <v>870</v>
      </c>
      <c r="P408" s="74" t="n">
        <f aca="false">IF(J408="NO CUMPLE","",IF(M408="NO CUMPLE","",IF(M408="NC","",IF(M408="CUMPLE",G408))))</f>
        <v>116000</v>
      </c>
      <c r="Q408" s="74" t="n">
        <f aca="false">IF(K408="NO CUMPLE","",IF(N408="NO CUMPLE","",IF(N408="NC","",IF(N408="CUMPLE",H408))))</f>
        <v>236679.0688</v>
      </c>
      <c r="S408" s="75" t="n">
        <f aca="false">IF(P408&gt;$E408,"",G408)</f>
        <v>116000</v>
      </c>
      <c r="T408" s="76" t="n">
        <f aca="false">IF(Q408&gt;$E408,"",H408)</f>
        <v>236679.0688</v>
      </c>
      <c r="U408" s="70" t="n">
        <v>243999.04</v>
      </c>
      <c r="V408" s="77" t="n">
        <f aca="false">COUNT(S408:T408)</f>
        <v>2</v>
      </c>
      <c r="W408" s="78" t="n">
        <f aca="false">IF(V408=2,1,IF(V408=3,2,IF(V408=4,2,IF(V408=5,3,IF(V408=6,3,IF(V408=7,4,IF(V408=8,4,IF(V408&gt;8,5,0))))))))</f>
        <v>1</v>
      </c>
      <c r="X408" s="79" t="n">
        <f aca="false">AVERAGE(S408:U408)</f>
        <v>198892.702933333</v>
      </c>
      <c r="Z408" s="80" t="n">
        <f aca="false">IF(S408="","",(S408*100)/$X408)</f>
        <v>58.3229039020511</v>
      </c>
      <c r="AA408" s="80" t="n">
        <f aca="false">IF(T408="","",(T408*100)/$X408)</f>
        <v>118.998367114219</v>
      </c>
      <c r="AB408" s="81"/>
      <c r="AC408" s="82" t="n">
        <f aca="false">IF(S408="","",ABS(S408-$X408))</f>
        <v>82892.7029333334</v>
      </c>
      <c r="AD408" s="82" t="n">
        <f aca="false">IF(T408="","",ABS(T408-$X408))</f>
        <v>37786.3658666667</v>
      </c>
      <c r="AE408" s="83" t="n">
        <f aca="false">(X408)*15%/100</f>
        <v>298.3390544</v>
      </c>
      <c r="AF408" s="84"/>
      <c r="AG408" s="85" t="n">
        <f aca="false">IF(AC408="","",IF(AC408=$AE408,100,((AC408*100)/$AE408)))</f>
        <v>27784.7307319659</v>
      </c>
      <c r="AH408" s="85" t="n">
        <f aca="false">IF(AD408="","",IF(AD408=$AE408,100,((AD408*100)/$AE408)))</f>
        <v>12665.5780761457</v>
      </c>
      <c r="AI408" s="86" t="n">
        <f aca="false">MIN(AG408:AH408)</f>
        <v>12665.5780761457</v>
      </c>
      <c r="AJ408" s="84"/>
      <c r="AK408" s="87" t="n">
        <f aca="false">IF(AG408="","",IF(AG408=$AI408,100,(($AI408/AG408)*100)))</f>
        <v>45.5846709414898</v>
      </c>
      <c r="AL408" s="87" t="n">
        <f aca="false">IF(AH408="","",IF(AH408=$AI408,100,(($AI408/AH408)*100)))</f>
        <v>100</v>
      </c>
      <c r="AM408" s="88" t="n">
        <f aca="false">MAX(AK408:AL408)</f>
        <v>100</v>
      </c>
      <c r="AO408" s="89" t="str">
        <f aca="false">IF(AM408="","",IF($AM408=AK408,AK$8,IF($AM408=AL408,AL$8,"")))</f>
        <v>CONSORCIO TM</v>
      </c>
      <c r="AQ408" s="70" t="n">
        <v>116000</v>
      </c>
      <c r="AR408" s="70" t="n">
        <v>236679.0688</v>
      </c>
      <c r="AT408" s="90" t="n">
        <f aca="false">IF($AO408=$AQ$8,$AQ408,IF($AO408=$AR$8,$AR408,""))</f>
        <v>236679.0688</v>
      </c>
    </row>
    <row r="409" customFormat="false" ht="15" hidden="false" customHeight="false" outlineLevel="0" collapsed="false">
      <c r="A409" s="19" t="n">
        <v>413</v>
      </c>
      <c r="B409" s="17" t="s">
        <v>397</v>
      </c>
      <c r="C409" s="22" t="s">
        <v>22</v>
      </c>
      <c r="D409" s="19" t="n">
        <v>1</v>
      </c>
      <c r="E409" s="70" t="n">
        <v>7399.64</v>
      </c>
      <c r="F409" s="71"/>
      <c r="G409" s="70" t="n">
        <v>11600</v>
      </c>
      <c r="H409" s="70" t="n">
        <v>7399.64</v>
      </c>
      <c r="J409" s="72" t="s">
        <v>870</v>
      </c>
      <c r="K409" s="72" t="s">
        <v>870</v>
      </c>
      <c r="M409" s="73" t="s">
        <v>870</v>
      </c>
      <c r="N409" s="73" t="s">
        <v>870</v>
      </c>
      <c r="P409" s="74" t="n">
        <f aca="false">IF(J409="NO CUMPLE","",IF(M409="NO CUMPLE","",IF(M409="NC","",IF(M409="CUMPLE",G409))))</f>
        <v>11600</v>
      </c>
      <c r="Q409" s="74" t="n">
        <f aca="false">IF(K409="NO CUMPLE","",IF(N409="NO CUMPLE","",IF(N409="NC","",IF(N409="CUMPLE",H409))))</f>
        <v>7399.64</v>
      </c>
      <c r="S409" s="75" t="str">
        <f aca="false">IF(P409&gt;$E409,"",G409)</f>
        <v/>
      </c>
      <c r="T409" s="76" t="n">
        <f aca="false">IF(Q409&gt;$E409,"",H409)</f>
        <v>7399.64</v>
      </c>
      <c r="U409" s="70"/>
      <c r="V409" s="77" t="n">
        <f aca="false">COUNT(S409:T409)</f>
        <v>1</v>
      </c>
      <c r="W409" s="78" t="n">
        <f aca="false">IF(V409=2,1,IF(V409=3,2,IF(V409=4,2,IF(V409=5,3,IF(V409=6,3,IF(V409=7,4,IF(V409=8,4,IF(V409&gt;8,5,0))))))))</f>
        <v>0</v>
      </c>
      <c r="X409" s="79" t="n">
        <f aca="false">AVERAGE(S409:U409)</f>
        <v>7399.64</v>
      </c>
      <c r="Z409" s="80" t="str">
        <f aca="false">IF(S409="","",(S409*100)/$X409)</f>
        <v/>
      </c>
      <c r="AA409" s="80" t="n">
        <f aca="false">IF(T409="","",(T409*100)/$X409)</f>
        <v>100</v>
      </c>
      <c r="AB409" s="81"/>
      <c r="AC409" s="82" t="str">
        <f aca="false">IF(S409="","",ABS(S409-$X409))</f>
        <v/>
      </c>
      <c r="AD409" s="82" t="n">
        <f aca="false">IF(T409="","",ABS(T409-$X409))</f>
        <v>0</v>
      </c>
      <c r="AE409" s="83" t="n">
        <f aca="false">(X409)*15%/100</f>
        <v>11.09946</v>
      </c>
      <c r="AF409" s="84"/>
      <c r="AG409" s="85" t="str">
        <f aca="false">IF(AC409="","",IF(AC409=$AE409,100,((AC409*100)/$AE409)))</f>
        <v/>
      </c>
      <c r="AH409" s="85" t="n">
        <f aca="false">IF(AD409="","",IF(AD409=$AE409,100,((AD409*100)/$AE409)))</f>
        <v>0</v>
      </c>
      <c r="AI409" s="86" t="n">
        <f aca="false">MIN(AG409:AH409)</f>
        <v>0</v>
      </c>
      <c r="AJ409" s="84"/>
      <c r="AK409" s="87" t="str">
        <f aca="false">IF(AG409="","",IF(AG409=$AI409,100,(($AI409/AG409)*100)))</f>
        <v/>
      </c>
      <c r="AL409" s="87" t="n">
        <f aca="false">IF(AH409="","",IF(AH409=$AI409,100,(($AI409/AH409)*100)))</f>
        <v>100</v>
      </c>
      <c r="AM409" s="88" t="n">
        <f aca="false">MAX(AK409:AL409)</f>
        <v>100</v>
      </c>
      <c r="AO409" s="89" t="str">
        <f aca="false">IF(AM409="","",IF($AM409=AK409,AK$8,IF($AM409=AL409,AL$8,"")))</f>
        <v>CONSORCIO TM</v>
      </c>
      <c r="AQ409" s="70" t="n">
        <v>11600</v>
      </c>
      <c r="AR409" s="70" t="n">
        <v>7399.64</v>
      </c>
      <c r="AT409" s="90" t="n">
        <f aca="false">IF($AO409=$AQ$8,$AQ409,IF($AO409=$AR$8,$AR409,""))</f>
        <v>7399.64</v>
      </c>
    </row>
    <row r="410" customFormat="false" ht="15" hidden="false" customHeight="false" outlineLevel="0" collapsed="false">
      <c r="A410" s="19" t="n">
        <v>414</v>
      </c>
      <c r="B410" s="17" t="s">
        <v>398</v>
      </c>
      <c r="C410" s="22" t="s">
        <v>22</v>
      </c>
      <c r="D410" s="19" t="n">
        <v>20</v>
      </c>
      <c r="E410" s="70" t="n">
        <v>152006.4</v>
      </c>
      <c r="F410" s="71"/>
      <c r="G410" s="70" t="n">
        <v>116000</v>
      </c>
      <c r="H410" s="70" t="n">
        <v>146686.176</v>
      </c>
      <c r="J410" s="72" t="s">
        <v>870</v>
      </c>
      <c r="K410" s="72" t="s">
        <v>870</v>
      </c>
      <c r="M410" s="73" t="s">
        <v>870</v>
      </c>
      <c r="N410" s="73" t="s">
        <v>870</v>
      </c>
      <c r="P410" s="74" t="n">
        <f aca="false">IF(J410="NO CUMPLE","",IF(M410="NO CUMPLE","",IF(M410="NC","",IF(M410="CUMPLE",G410))))</f>
        <v>116000</v>
      </c>
      <c r="Q410" s="74" t="n">
        <f aca="false">IF(K410="NO CUMPLE","",IF(N410="NO CUMPLE","",IF(N410="NC","",IF(N410="CUMPLE",H410))))</f>
        <v>146686.176</v>
      </c>
      <c r="S410" s="75" t="n">
        <f aca="false">IF(P410&gt;$E410,"",G410)</f>
        <v>116000</v>
      </c>
      <c r="T410" s="76" t="n">
        <f aca="false">IF(Q410&gt;$E410,"",H410)</f>
        <v>146686.176</v>
      </c>
      <c r="U410" s="70" t="n">
        <v>152006.4</v>
      </c>
      <c r="V410" s="77" t="n">
        <f aca="false">COUNT(S410:T410)</f>
        <v>2</v>
      </c>
      <c r="W410" s="78" t="n">
        <f aca="false">IF(V410=2,1,IF(V410=3,2,IF(V410=4,2,IF(V410=5,3,IF(V410=6,3,IF(V410=7,4,IF(V410=8,4,IF(V410&gt;8,5,0))))))))</f>
        <v>1</v>
      </c>
      <c r="X410" s="79" t="n">
        <f aca="false">AVERAGE(S410:U410)</f>
        <v>138230.858666667</v>
      </c>
      <c r="Z410" s="80" t="n">
        <f aca="false">IF(S410="","",(S410*100)/$X410)</f>
        <v>83.9175862169281</v>
      </c>
      <c r="AA410" s="80" t="n">
        <f aca="false">IF(T410="","",(T410*100)/$X410)</f>
        <v>106.116808804409</v>
      </c>
      <c r="AB410" s="81"/>
      <c r="AC410" s="82" t="n">
        <f aca="false">IF(S410="","",ABS(S410-$X410))</f>
        <v>22230.8586666667</v>
      </c>
      <c r="AD410" s="82" t="n">
        <f aca="false">IF(T410="","",ABS(T410-$X410))</f>
        <v>8455.31733333331</v>
      </c>
      <c r="AE410" s="83" t="n">
        <f aca="false">(X410)*15%/100</f>
        <v>207.346288</v>
      </c>
      <c r="AF410" s="84"/>
      <c r="AG410" s="85" t="n">
        <f aca="false">IF(AC410="","",IF(AC410=$AE410,100,((AC410*100)/$AE410)))</f>
        <v>10721.6091887146</v>
      </c>
      <c r="AH410" s="85" t="n">
        <f aca="false">IF(AD410="","",IF(AD410=$AE410,100,((AD410*100)/$AE410)))</f>
        <v>4077.8725362729</v>
      </c>
      <c r="AI410" s="86" t="n">
        <f aca="false">MIN(AG410:AH410)</f>
        <v>4077.8725362729</v>
      </c>
      <c r="AJ410" s="84"/>
      <c r="AK410" s="87" t="n">
        <f aca="false">IF(AG410="","",IF(AG410=$AI410,100,(($AI410/AG410)*100)))</f>
        <v>38.0341464093394</v>
      </c>
      <c r="AL410" s="87" t="n">
        <f aca="false">IF(AH410="","",IF(AH410=$AI410,100,(($AI410/AH410)*100)))</f>
        <v>100</v>
      </c>
      <c r="AM410" s="88" t="n">
        <f aca="false">MAX(AK410:AL410)</f>
        <v>100</v>
      </c>
      <c r="AO410" s="89" t="str">
        <f aca="false">IF(AM410="","",IF($AM410=AK410,AK$8,IF($AM410=AL410,AL$8,"")))</f>
        <v>CONSORCIO TM</v>
      </c>
      <c r="AQ410" s="70" t="n">
        <v>116000</v>
      </c>
      <c r="AR410" s="70" t="n">
        <v>146686.176</v>
      </c>
      <c r="AT410" s="90" t="n">
        <f aca="false">IF($AO410=$AQ$8,$AQ410,IF($AO410=$AR$8,$AR410,""))</f>
        <v>146686.176</v>
      </c>
    </row>
    <row r="411" customFormat="false" ht="25.5" hidden="false" customHeight="false" outlineLevel="0" collapsed="false">
      <c r="A411" s="19" t="n">
        <v>415</v>
      </c>
      <c r="B411" s="17" t="s">
        <v>829</v>
      </c>
      <c r="C411" s="22" t="s">
        <v>88</v>
      </c>
      <c r="D411" s="19" t="n">
        <v>2</v>
      </c>
      <c r="E411" s="70" t="n">
        <v>4640</v>
      </c>
      <c r="F411" s="71"/>
      <c r="G411" s="70" t="n">
        <v>4640</v>
      </c>
      <c r="H411" s="70" t="n">
        <v>4872</v>
      </c>
      <c r="J411" s="72" t="s">
        <v>870</v>
      </c>
      <c r="K411" s="72" t="s">
        <v>870</v>
      </c>
      <c r="M411" s="73" t="s">
        <v>870</v>
      </c>
      <c r="N411" s="73" t="s">
        <v>870</v>
      </c>
      <c r="P411" s="74" t="n">
        <f aca="false">IF(J411="NO CUMPLE","",IF(M411="NO CUMPLE","",IF(M411="NC","",IF(M411="CUMPLE",G411))))</f>
        <v>4640</v>
      </c>
      <c r="Q411" s="74" t="n">
        <f aca="false">IF(K411="NO CUMPLE","",IF(N411="NO CUMPLE","",IF(N411="NC","",IF(N411="CUMPLE",H411))))</f>
        <v>4872</v>
      </c>
      <c r="S411" s="75" t="n">
        <f aca="false">IF(P411&gt;$E411,"",G411)</f>
        <v>4640</v>
      </c>
      <c r="T411" s="76" t="str">
        <f aca="false">IF(Q411&gt;$E411,"",H411)</f>
        <v/>
      </c>
      <c r="U411" s="70"/>
      <c r="V411" s="77" t="n">
        <f aca="false">COUNT(S411:T411)</f>
        <v>1</v>
      </c>
      <c r="W411" s="78" t="n">
        <f aca="false">IF(V411=2,1,IF(V411=3,2,IF(V411=4,2,IF(V411=5,3,IF(V411=6,3,IF(V411=7,4,IF(V411=8,4,IF(V411&gt;8,5,0))))))))</f>
        <v>0</v>
      </c>
      <c r="X411" s="79" t="n">
        <f aca="false">AVERAGE(S411:U411)</f>
        <v>4640</v>
      </c>
      <c r="Z411" s="80" t="n">
        <f aca="false">IF(S411="","",(S411*100)/$X411)</f>
        <v>100</v>
      </c>
      <c r="AA411" s="80" t="str">
        <f aca="false">IF(T411="","",(T411*100)/$X411)</f>
        <v/>
      </c>
      <c r="AB411" s="81"/>
      <c r="AC411" s="82" t="n">
        <f aca="false">IF(S411="","",ABS(S411-$X411))</f>
        <v>0</v>
      </c>
      <c r="AD411" s="82" t="str">
        <f aca="false">IF(T411="","",ABS(T411-$X411))</f>
        <v/>
      </c>
      <c r="AE411" s="83" t="n">
        <f aca="false">(X411)*15%/100</f>
        <v>6.96</v>
      </c>
      <c r="AF411" s="84"/>
      <c r="AG411" s="85" t="n">
        <f aca="false">IF(AC411="","",IF(AC411=$AE411,100,((AC411*100)/$AE411)))</f>
        <v>0</v>
      </c>
      <c r="AH411" s="85" t="str">
        <f aca="false">IF(AD411="","",IF(AD411=$AE411,100,((AD411*100)/$AE411)))</f>
        <v/>
      </c>
      <c r="AI411" s="86" t="n">
        <f aca="false">MIN(AG411:AH411)</f>
        <v>0</v>
      </c>
      <c r="AJ411" s="84"/>
      <c r="AK411" s="87" t="n">
        <f aca="false">IF(AG411="","",IF(AG411=$AI411,100,(($AI411/AG411)*100)))</f>
        <v>100</v>
      </c>
      <c r="AL411" s="87" t="str">
        <f aca="false">IF(AH411="","",IF(AH411=$AI411,100,(($AI411/AH411)*100)))</f>
        <v/>
      </c>
      <c r="AM411" s="88" t="n">
        <f aca="false">MAX(AK411:AL411)</f>
        <v>100</v>
      </c>
      <c r="AO411" s="89" t="str">
        <f aca="false">IF(AM411="","",IF($AM411=AK411,AK$8,IF($AM411=AL411,AL$8,"")))</f>
        <v>ELECTRICOS UNIDOS</v>
      </c>
      <c r="AQ411" s="70" t="n">
        <v>4640</v>
      </c>
      <c r="AR411" s="70" t="n">
        <v>4872</v>
      </c>
      <c r="AT411" s="90" t="n">
        <f aca="false">IF($AO411=$AQ$8,$AQ411,IF($AO411=$AR$8,$AR411,""))</f>
        <v>4640</v>
      </c>
    </row>
    <row r="412" customFormat="false" ht="15" hidden="false" customHeight="false" outlineLevel="0" collapsed="false">
      <c r="A412" s="19" t="n">
        <v>416</v>
      </c>
      <c r="B412" s="17" t="s">
        <v>399</v>
      </c>
      <c r="C412" s="22" t="s">
        <v>88</v>
      </c>
      <c r="D412" s="19" t="n">
        <v>7</v>
      </c>
      <c r="E412" s="70" t="n">
        <v>32480</v>
      </c>
      <c r="F412" s="71"/>
      <c r="G412" s="70" t="n">
        <v>36540</v>
      </c>
      <c r="H412" s="70" t="n">
        <v>32480</v>
      </c>
      <c r="J412" s="72" t="s">
        <v>870</v>
      </c>
      <c r="K412" s="72" t="s">
        <v>870</v>
      </c>
      <c r="M412" s="73" t="s">
        <v>870</v>
      </c>
      <c r="N412" s="73" t="s">
        <v>870</v>
      </c>
      <c r="P412" s="74" t="n">
        <f aca="false">IF(J412="NO CUMPLE","",IF(M412="NO CUMPLE","",IF(M412="NC","",IF(M412="CUMPLE",G412))))</f>
        <v>36540</v>
      </c>
      <c r="Q412" s="74" t="n">
        <f aca="false">IF(K412="NO CUMPLE","",IF(N412="NO CUMPLE","",IF(N412="NC","",IF(N412="CUMPLE",H412))))</f>
        <v>32480</v>
      </c>
      <c r="S412" s="75" t="str">
        <f aca="false">IF(P412&gt;$E412,"",G412)</f>
        <v/>
      </c>
      <c r="T412" s="76" t="n">
        <f aca="false">IF(Q412&gt;$E412,"",H412)</f>
        <v>32480</v>
      </c>
      <c r="U412" s="70"/>
      <c r="V412" s="77" t="n">
        <f aca="false">COUNT(S412:T412)</f>
        <v>1</v>
      </c>
      <c r="W412" s="78" t="n">
        <f aca="false">IF(V412=2,1,IF(V412=3,2,IF(V412=4,2,IF(V412=5,3,IF(V412=6,3,IF(V412=7,4,IF(V412=8,4,IF(V412&gt;8,5,0))))))))</f>
        <v>0</v>
      </c>
      <c r="X412" s="79" t="n">
        <f aca="false">AVERAGE(S412:U412)</f>
        <v>32480</v>
      </c>
      <c r="Z412" s="80" t="str">
        <f aca="false">IF(S412="","",(S412*100)/$X412)</f>
        <v/>
      </c>
      <c r="AA412" s="80" t="n">
        <f aca="false">IF(T412="","",(T412*100)/$X412)</f>
        <v>100</v>
      </c>
      <c r="AB412" s="81"/>
      <c r="AC412" s="82" t="str">
        <f aca="false">IF(S412="","",ABS(S412-$X412))</f>
        <v/>
      </c>
      <c r="AD412" s="82" t="n">
        <f aca="false">IF(T412="","",ABS(T412-$X412))</f>
        <v>0</v>
      </c>
      <c r="AE412" s="83" t="n">
        <f aca="false">(X412)*15%/100</f>
        <v>48.72</v>
      </c>
      <c r="AF412" s="84"/>
      <c r="AG412" s="85" t="str">
        <f aca="false">IF(AC412="","",IF(AC412=$AE412,100,((AC412*100)/$AE412)))</f>
        <v/>
      </c>
      <c r="AH412" s="85" t="n">
        <f aca="false">IF(AD412="","",IF(AD412=$AE412,100,((AD412*100)/$AE412)))</f>
        <v>0</v>
      </c>
      <c r="AI412" s="86" t="n">
        <f aca="false">MIN(AG412:AH412)</f>
        <v>0</v>
      </c>
      <c r="AJ412" s="84"/>
      <c r="AK412" s="87" t="str">
        <f aca="false">IF(AG412="","",IF(AG412=$AI412,100,(($AI412/AG412)*100)))</f>
        <v/>
      </c>
      <c r="AL412" s="87" t="n">
        <f aca="false">IF(AH412="","",IF(AH412=$AI412,100,(($AI412/AH412)*100)))</f>
        <v>100</v>
      </c>
      <c r="AM412" s="88" t="n">
        <f aca="false">MAX(AK412:AL412)</f>
        <v>100</v>
      </c>
      <c r="AO412" s="89" t="str">
        <f aca="false">IF(AM412="","",IF($AM412=AK412,AK$8,IF($AM412=AL412,AL$8,"")))</f>
        <v>CONSORCIO TM</v>
      </c>
      <c r="AQ412" s="70" t="n">
        <v>36540</v>
      </c>
      <c r="AR412" s="70" t="n">
        <v>32480</v>
      </c>
      <c r="AT412" s="90" t="n">
        <f aca="false">IF($AO412=$AQ$8,$AQ412,IF($AO412=$AR$8,$AR412,""))</f>
        <v>32480</v>
      </c>
    </row>
    <row r="413" customFormat="false" ht="30" hidden="false" customHeight="false" outlineLevel="0" collapsed="false">
      <c r="A413" s="19" t="n">
        <v>417</v>
      </c>
      <c r="B413" s="17" t="s">
        <v>400</v>
      </c>
      <c r="C413" s="22" t="s">
        <v>270</v>
      </c>
      <c r="D413" s="19" t="n">
        <v>2</v>
      </c>
      <c r="E413" s="70" t="n">
        <v>12760</v>
      </c>
      <c r="F413" s="71"/>
      <c r="G413" s="70" t="n">
        <v>15776</v>
      </c>
      <c r="H413" s="70" t="n">
        <v>12313.4</v>
      </c>
      <c r="J413" s="72" t="s">
        <v>870</v>
      </c>
      <c r="K413" s="72" t="s">
        <v>870</v>
      </c>
      <c r="M413" s="73" t="s">
        <v>870</v>
      </c>
      <c r="N413" s="73" t="s">
        <v>870</v>
      </c>
      <c r="P413" s="74" t="n">
        <f aca="false">IF(J413="NO CUMPLE","",IF(M413="NO CUMPLE","",IF(M413="NC","",IF(M413="CUMPLE",G413))))</f>
        <v>15776</v>
      </c>
      <c r="Q413" s="74" t="n">
        <f aca="false">IF(K413="NO CUMPLE","",IF(N413="NO CUMPLE","",IF(N413="NC","",IF(N413="CUMPLE",H413))))</f>
        <v>12313.4</v>
      </c>
      <c r="S413" s="75" t="str">
        <f aca="false">IF(P413&gt;$E413,"",G413)</f>
        <v/>
      </c>
      <c r="T413" s="76" t="n">
        <f aca="false">IF(Q413&gt;$E413,"",H413)</f>
        <v>12313.4</v>
      </c>
      <c r="U413" s="70"/>
      <c r="V413" s="77" t="n">
        <f aca="false">COUNT(S413:T413)</f>
        <v>1</v>
      </c>
      <c r="W413" s="78" t="n">
        <f aca="false">IF(V413=2,1,IF(V413=3,2,IF(V413=4,2,IF(V413=5,3,IF(V413=6,3,IF(V413=7,4,IF(V413=8,4,IF(V413&gt;8,5,0))))))))</f>
        <v>0</v>
      </c>
      <c r="X413" s="79" t="n">
        <f aca="false">AVERAGE(S413:U413)</f>
        <v>12313.4</v>
      </c>
      <c r="Z413" s="80" t="str">
        <f aca="false">IF(S413="","",(S413*100)/$X413)</f>
        <v/>
      </c>
      <c r="AA413" s="80" t="n">
        <f aca="false">IF(T413="","",(T413*100)/$X413)</f>
        <v>100</v>
      </c>
      <c r="AB413" s="81"/>
      <c r="AC413" s="82" t="str">
        <f aca="false">IF(S413="","",ABS(S413-$X413))</f>
        <v/>
      </c>
      <c r="AD413" s="82" t="n">
        <f aca="false">IF(T413="","",ABS(T413-$X413))</f>
        <v>0</v>
      </c>
      <c r="AE413" s="83" t="n">
        <f aca="false">(X413)*15%/100</f>
        <v>18.4701</v>
      </c>
      <c r="AF413" s="84"/>
      <c r="AG413" s="85" t="str">
        <f aca="false">IF(AC413="","",IF(AC413=$AE413,100,((AC413*100)/$AE413)))</f>
        <v/>
      </c>
      <c r="AH413" s="85" t="n">
        <f aca="false">IF(AD413="","",IF(AD413=$AE413,100,((AD413*100)/$AE413)))</f>
        <v>0</v>
      </c>
      <c r="AI413" s="86" t="n">
        <f aca="false">MIN(AG413:AH413)</f>
        <v>0</v>
      </c>
      <c r="AJ413" s="84"/>
      <c r="AK413" s="87" t="str">
        <f aca="false">IF(AG413="","",IF(AG413=$AI413,100,(($AI413/AG413)*100)))</f>
        <v/>
      </c>
      <c r="AL413" s="87" t="n">
        <f aca="false">IF(AH413="","",IF(AH413=$AI413,100,(($AI413/AH413)*100)))</f>
        <v>100</v>
      </c>
      <c r="AM413" s="88" t="n">
        <f aca="false">MAX(AK413:AL413)</f>
        <v>100</v>
      </c>
      <c r="AO413" s="89" t="str">
        <f aca="false">IF(AM413="","",IF($AM413=AK413,AK$8,IF($AM413=AL413,AL$8,"")))</f>
        <v>CONSORCIO TM</v>
      </c>
      <c r="AQ413" s="70" t="n">
        <v>15776</v>
      </c>
      <c r="AR413" s="70" t="n">
        <v>12313.4</v>
      </c>
      <c r="AT413" s="90" t="n">
        <f aca="false">IF($AO413=$AQ$8,$AQ413,IF($AO413=$AR$8,$AR413,""))</f>
        <v>12313.4</v>
      </c>
    </row>
    <row r="414" customFormat="false" ht="15" hidden="false" customHeight="false" outlineLevel="0" collapsed="false">
      <c r="A414" s="19" t="n">
        <v>418</v>
      </c>
      <c r="B414" s="17" t="s">
        <v>401</v>
      </c>
      <c r="C414" s="22" t="s">
        <v>22</v>
      </c>
      <c r="D414" s="19" t="n">
        <v>1</v>
      </c>
      <c r="E414" s="70" t="n">
        <v>16124</v>
      </c>
      <c r="F414" s="71"/>
      <c r="G414" s="70" t="n">
        <v>7888</v>
      </c>
      <c r="H414" s="70" t="n">
        <v>15704.776</v>
      </c>
      <c r="J414" s="72" t="s">
        <v>870</v>
      </c>
      <c r="K414" s="72" t="s">
        <v>870</v>
      </c>
      <c r="M414" s="73" t="s">
        <v>870</v>
      </c>
      <c r="N414" s="73" t="s">
        <v>870</v>
      </c>
      <c r="P414" s="74" t="n">
        <f aca="false">IF(J414="NO CUMPLE","",IF(M414="NO CUMPLE","",IF(M414="NC","",IF(M414="CUMPLE",G414))))</f>
        <v>7888</v>
      </c>
      <c r="Q414" s="74" t="n">
        <f aca="false">IF(K414="NO CUMPLE","",IF(N414="NO CUMPLE","",IF(N414="NC","",IF(N414="CUMPLE",H414))))</f>
        <v>15704.776</v>
      </c>
      <c r="S414" s="75" t="n">
        <f aca="false">IF(P414&gt;$E414,"",G414)</f>
        <v>7888</v>
      </c>
      <c r="T414" s="76" t="n">
        <f aca="false">IF(Q414&gt;$E414,"",H414)</f>
        <v>15704.776</v>
      </c>
      <c r="U414" s="70" t="n">
        <v>16124</v>
      </c>
      <c r="V414" s="77" t="n">
        <f aca="false">COUNT(S414:T414)</f>
        <v>2</v>
      </c>
      <c r="W414" s="78" t="n">
        <f aca="false">IF(V414=2,1,IF(V414=3,2,IF(V414=4,2,IF(V414=5,3,IF(V414=6,3,IF(V414=7,4,IF(V414=8,4,IF(V414&gt;8,5,0))))))))</f>
        <v>1</v>
      </c>
      <c r="X414" s="79" t="n">
        <f aca="false">AVERAGE(S414:U414)</f>
        <v>13238.9253333333</v>
      </c>
      <c r="Z414" s="80" t="n">
        <f aca="false">IF(S414="","",(S414*100)/$X414)</f>
        <v>59.5818754271495</v>
      </c>
      <c r="AA414" s="80" t="n">
        <f aca="false">IF(T414="","",(T414*100)/$X414)</f>
        <v>118.625761567354</v>
      </c>
      <c r="AB414" s="81"/>
      <c r="AC414" s="82" t="n">
        <f aca="false">IF(S414="","",ABS(S414-$X414))</f>
        <v>5350.92533333333</v>
      </c>
      <c r="AD414" s="82" t="n">
        <f aca="false">IF(T414="","",ABS(T414-$X414))</f>
        <v>2465.85066666667</v>
      </c>
      <c r="AE414" s="83" t="n">
        <f aca="false">(X414)*15%/100</f>
        <v>19.858388</v>
      </c>
      <c r="AF414" s="84"/>
      <c r="AG414" s="85" t="n">
        <f aca="false">IF(AC414="","",IF(AC414=$AE414,100,((AC414*100)/$AE414)))</f>
        <v>26945.4163819003</v>
      </c>
      <c r="AH414" s="85" t="n">
        <f aca="false">IF(AD414="","",IF(AD414=$AE414,100,((AD414*100)/$AE414)))</f>
        <v>12417.1743782359</v>
      </c>
      <c r="AI414" s="86" t="n">
        <f aca="false">MIN(AG414:AH414)</f>
        <v>12417.1743782359</v>
      </c>
      <c r="AJ414" s="84"/>
      <c r="AK414" s="87" t="n">
        <f aca="false">IF(AG414="","",IF(AG414=$AI414,100,(($AI414/AG414)*100)))</f>
        <v>46.0826962264969</v>
      </c>
      <c r="AL414" s="87" t="n">
        <f aca="false">IF(AH414="","",IF(AH414=$AI414,100,(($AI414/AH414)*100)))</f>
        <v>100</v>
      </c>
      <c r="AM414" s="88" t="n">
        <f aca="false">MAX(AK414:AL414)</f>
        <v>100</v>
      </c>
      <c r="AO414" s="89" t="str">
        <f aca="false">IF(AM414="","",IF($AM414=AK414,AK$8,IF($AM414=AL414,AL$8,"")))</f>
        <v>CONSORCIO TM</v>
      </c>
      <c r="AQ414" s="70" t="n">
        <v>7888</v>
      </c>
      <c r="AR414" s="70" t="n">
        <v>15704.776</v>
      </c>
      <c r="AT414" s="90" t="n">
        <f aca="false">IF($AO414=$AQ$8,$AQ414,IF($AO414=$AR$8,$AR414,""))</f>
        <v>15704.776</v>
      </c>
    </row>
    <row r="415" customFormat="false" ht="30" hidden="false" customHeight="false" outlineLevel="0" collapsed="false">
      <c r="A415" s="19" t="n">
        <v>421</v>
      </c>
      <c r="B415" s="17" t="s">
        <v>830</v>
      </c>
      <c r="C415" s="19" t="s">
        <v>17</v>
      </c>
      <c r="D415" s="19" t="n">
        <v>6</v>
      </c>
      <c r="E415" s="70" t="n">
        <v>82824</v>
      </c>
      <c r="F415" s="71"/>
      <c r="G415" s="70" t="n">
        <v>57072</v>
      </c>
      <c r="H415" s="70" t="n">
        <v>91106.4</v>
      </c>
      <c r="J415" s="72" t="s">
        <v>870</v>
      </c>
      <c r="K415" s="72" t="s">
        <v>870</v>
      </c>
      <c r="M415" s="73" t="s">
        <v>870</v>
      </c>
      <c r="N415" s="73" t="s">
        <v>870</v>
      </c>
      <c r="P415" s="74" t="n">
        <f aca="false">IF(J415="NO CUMPLE","",IF(M415="NO CUMPLE","",IF(M415="NC","",IF(M415="CUMPLE",G415))))</f>
        <v>57072</v>
      </c>
      <c r="Q415" s="74" t="n">
        <f aca="false">IF(K415="NO CUMPLE","",IF(N415="NO CUMPLE","",IF(N415="NC","",IF(N415="CUMPLE",H415))))</f>
        <v>91106.4</v>
      </c>
      <c r="S415" s="75" t="n">
        <f aca="false">IF(P415&gt;$E415,"",G415)</f>
        <v>57072</v>
      </c>
      <c r="T415" s="76" t="str">
        <f aca="false">IF(Q415&gt;$E415,"",H415)</f>
        <v/>
      </c>
      <c r="U415" s="70"/>
      <c r="V415" s="77" t="n">
        <f aca="false">COUNT(S415:T415)</f>
        <v>1</v>
      </c>
      <c r="W415" s="78" t="n">
        <f aca="false">IF(V415=2,1,IF(V415=3,2,IF(V415=4,2,IF(V415=5,3,IF(V415=6,3,IF(V415=7,4,IF(V415=8,4,IF(V415&gt;8,5,0))))))))</f>
        <v>0</v>
      </c>
      <c r="X415" s="79" t="n">
        <f aca="false">AVERAGE(S415:U415)</f>
        <v>57072</v>
      </c>
      <c r="Z415" s="80" t="n">
        <f aca="false">IF(S415="","",(S415*100)/$X415)</f>
        <v>100</v>
      </c>
      <c r="AA415" s="80" t="str">
        <f aca="false">IF(T415="","",(T415*100)/$X415)</f>
        <v/>
      </c>
      <c r="AB415" s="81"/>
      <c r="AC415" s="82" t="n">
        <f aca="false">IF(S415="","",ABS(S415-$X415))</f>
        <v>0</v>
      </c>
      <c r="AD415" s="82" t="str">
        <f aca="false">IF(T415="","",ABS(T415-$X415))</f>
        <v/>
      </c>
      <c r="AE415" s="83" t="n">
        <f aca="false">(X415)*15%/100</f>
        <v>85.608</v>
      </c>
      <c r="AF415" s="84"/>
      <c r="AG415" s="85" t="n">
        <f aca="false">IF(AC415="","",IF(AC415=$AE415,100,((AC415*100)/$AE415)))</f>
        <v>0</v>
      </c>
      <c r="AH415" s="85" t="str">
        <f aca="false">IF(AD415="","",IF(AD415=$AE415,100,((AD415*100)/$AE415)))</f>
        <v/>
      </c>
      <c r="AI415" s="86" t="n">
        <f aca="false">MIN(AG415:AH415)</f>
        <v>0</v>
      </c>
      <c r="AJ415" s="84"/>
      <c r="AK415" s="87" t="n">
        <f aca="false">IF(AG415="","",IF(AG415=$AI415,100,(($AI415/AG415)*100)))</f>
        <v>100</v>
      </c>
      <c r="AL415" s="87" t="str">
        <f aca="false">IF(AH415="","",IF(AH415=$AI415,100,(($AI415/AH415)*100)))</f>
        <v/>
      </c>
      <c r="AM415" s="88" t="n">
        <f aca="false">MAX(AK415:AL415)</f>
        <v>100</v>
      </c>
      <c r="AO415" s="89" t="str">
        <f aca="false">IF(AM415="","",IF($AM415=AK415,AK$8,IF($AM415=AL415,AL$8,"")))</f>
        <v>ELECTRICOS UNIDOS</v>
      </c>
      <c r="AQ415" s="70" t="n">
        <v>57072</v>
      </c>
      <c r="AR415" s="70" t="n">
        <v>91106.4</v>
      </c>
      <c r="AT415" s="90" t="n">
        <f aca="false">IF($AO415=$AQ$8,$AQ415,IF($AO415=$AR$8,$AR415,""))</f>
        <v>57072</v>
      </c>
    </row>
    <row r="416" customFormat="false" ht="30" hidden="false" customHeight="false" outlineLevel="0" collapsed="false">
      <c r="A416" s="19" t="n">
        <v>422</v>
      </c>
      <c r="B416" s="17" t="s">
        <v>402</v>
      </c>
      <c r="C416" s="18" t="s">
        <v>88</v>
      </c>
      <c r="D416" s="19" t="n">
        <v>2</v>
      </c>
      <c r="E416" s="70" t="n">
        <v>17400</v>
      </c>
      <c r="F416" s="71"/>
      <c r="G416" s="70" t="n">
        <v>5104</v>
      </c>
      <c r="H416" s="70" t="n">
        <v>17069.4</v>
      </c>
      <c r="J416" s="72" t="s">
        <v>870</v>
      </c>
      <c r="K416" s="72" t="s">
        <v>870</v>
      </c>
      <c r="M416" s="73" t="s">
        <v>870</v>
      </c>
      <c r="N416" s="73" t="s">
        <v>870</v>
      </c>
      <c r="P416" s="74" t="n">
        <f aca="false">IF(J416="NO CUMPLE","",IF(M416="NO CUMPLE","",IF(M416="NC","",IF(M416="CUMPLE",G416))))</f>
        <v>5104</v>
      </c>
      <c r="Q416" s="74" t="n">
        <f aca="false">IF(K416="NO CUMPLE","",IF(N416="NO CUMPLE","",IF(N416="NC","",IF(N416="CUMPLE",H416))))</f>
        <v>17069.4</v>
      </c>
      <c r="S416" s="75" t="n">
        <f aca="false">IF(P416&gt;$E416,"",G416)</f>
        <v>5104</v>
      </c>
      <c r="T416" s="76" t="n">
        <f aca="false">IF(Q416&gt;$E416,"",H416)</f>
        <v>17069.4</v>
      </c>
      <c r="U416" s="70" t="n">
        <v>17400</v>
      </c>
      <c r="V416" s="77" t="n">
        <f aca="false">COUNT(S416:T416)</f>
        <v>2</v>
      </c>
      <c r="W416" s="78" t="n">
        <f aca="false">IF(V416=2,1,IF(V416=3,2,IF(V416=4,2,IF(V416=5,3,IF(V416=6,3,IF(V416=7,4,IF(V416=8,4,IF(V416&gt;8,5,0))))))))</f>
        <v>1</v>
      </c>
      <c r="X416" s="79" t="n">
        <f aca="false">AVERAGE(S416:U416)</f>
        <v>13191.1333333333</v>
      </c>
      <c r="Z416" s="80" t="n">
        <f aca="false">IF(S416="","",(S416*100)/$X416)</f>
        <v>38.6926571889198</v>
      </c>
      <c r="AA416" s="80" t="n">
        <f aca="false">IF(T416="","",(T416*100)/$X416)</f>
        <v>129.400556939763</v>
      </c>
      <c r="AB416" s="81"/>
      <c r="AC416" s="82" t="n">
        <f aca="false">IF(S416="","",ABS(S416-$X416))</f>
        <v>8087.13333333333</v>
      </c>
      <c r="AD416" s="82" t="n">
        <f aca="false">IF(T416="","",ABS(T416-$X416))</f>
        <v>3878.26666666667</v>
      </c>
      <c r="AE416" s="83" t="n">
        <f aca="false">(X416)*15%/100</f>
        <v>19.7867</v>
      </c>
      <c r="AF416" s="84"/>
      <c r="AG416" s="85" t="n">
        <f aca="false">IF(AC416="","",IF(AC416=$AE416,100,((AC416*100)/$AE416)))</f>
        <v>40871.5618740535</v>
      </c>
      <c r="AH416" s="85" t="n">
        <f aca="false">IF(AD416="","",IF(AD416=$AE416,100,((AD416*100)/$AE416)))</f>
        <v>19600.3712931751</v>
      </c>
      <c r="AI416" s="86" t="n">
        <f aca="false">MIN(AG416:AH416)</f>
        <v>19600.3712931751</v>
      </c>
      <c r="AJ416" s="84"/>
      <c r="AK416" s="87" t="n">
        <f aca="false">IF(AG416="","",IF(AG416=$AI416,100,(($AI416/AG416)*100)))</f>
        <v>47.9560124312694</v>
      </c>
      <c r="AL416" s="87" t="n">
        <f aca="false">IF(AH416="","",IF(AH416=$AI416,100,(($AI416/AH416)*100)))</f>
        <v>100</v>
      </c>
      <c r="AM416" s="88" t="n">
        <f aca="false">MAX(AK416:AL416)</f>
        <v>100</v>
      </c>
      <c r="AO416" s="89" t="str">
        <f aca="false">IF(AM416="","",IF($AM416=AK416,AK$8,IF($AM416=AL416,AL$8,"")))</f>
        <v>CONSORCIO TM</v>
      </c>
      <c r="AQ416" s="70" t="n">
        <v>5104</v>
      </c>
      <c r="AR416" s="70" t="n">
        <v>17069.4</v>
      </c>
      <c r="AT416" s="90" t="n">
        <f aca="false">IF($AO416=$AQ$8,$AQ416,IF($AO416=$AR$8,$AR416,""))</f>
        <v>17069.4</v>
      </c>
    </row>
    <row r="417" customFormat="false" ht="30" hidden="false" customHeight="false" outlineLevel="0" collapsed="false">
      <c r="A417" s="19" t="n">
        <v>423</v>
      </c>
      <c r="B417" s="17" t="s">
        <v>403</v>
      </c>
      <c r="C417" s="22" t="s">
        <v>88</v>
      </c>
      <c r="D417" s="19" t="n">
        <v>11</v>
      </c>
      <c r="E417" s="70" t="n">
        <v>95700</v>
      </c>
      <c r="F417" s="71"/>
      <c r="G417" s="70" t="n">
        <v>31900</v>
      </c>
      <c r="H417" s="70" t="n">
        <v>94838.7</v>
      </c>
      <c r="J417" s="72" t="s">
        <v>870</v>
      </c>
      <c r="K417" s="72" t="s">
        <v>870</v>
      </c>
      <c r="M417" s="73" t="s">
        <v>870</v>
      </c>
      <c r="N417" s="73" t="s">
        <v>870</v>
      </c>
      <c r="P417" s="74" t="n">
        <f aca="false">IF(J417="NO CUMPLE","",IF(M417="NO CUMPLE","",IF(M417="NC","",IF(M417="CUMPLE",G417))))</f>
        <v>31900</v>
      </c>
      <c r="Q417" s="74" t="n">
        <f aca="false">IF(K417="NO CUMPLE","",IF(N417="NO CUMPLE","",IF(N417="NC","",IF(N417="CUMPLE",H417))))</f>
        <v>94838.7</v>
      </c>
      <c r="S417" s="75" t="n">
        <f aca="false">IF(P417&gt;$E417,"",G417)</f>
        <v>31900</v>
      </c>
      <c r="T417" s="76" t="n">
        <f aca="false">IF(Q417&gt;$E417,"",H417)</f>
        <v>94838.7</v>
      </c>
      <c r="U417" s="70" t="n">
        <v>95700</v>
      </c>
      <c r="V417" s="77" t="n">
        <f aca="false">COUNT(S417:T417)</f>
        <v>2</v>
      </c>
      <c r="W417" s="78" t="n">
        <f aca="false">IF(V417=2,1,IF(V417=3,2,IF(V417=4,2,IF(V417=5,3,IF(V417=6,3,IF(V417=7,4,IF(V417=8,4,IF(V417&gt;8,5,0))))))))</f>
        <v>1</v>
      </c>
      <c r="X417" s="79" t="n">
        <f aca="false">AVERAGE(S417:U417)</f>
        <v>74146.2333333333</v>
      </c>
      <c r="Z417" s="80" t="n">
        <f aca="false">IF(S417="","",(S417*100)/$X417)</f>
        <v>43.0230890577943</v>
      </c>
      <c r="AA417" s="80" t="n">
        <f aca="false">IF(T417="","",(T417*100)/$X417)</f>
        <v>127.907643768823</v>
      </c>
      <c r="AB417" s="81"/>
      <c r="AC417" s="82" t="n">
        <f aca="false">IF(S417="","",ABS(S417-$X417))</f>
        <v>42246.2333333333</v>
      </c>
      <c r="AD417" s="82" t="n">
        <f aca="false">IF(T417="","",ABS(T417-$X417))</f>
        <v>20692.4666666667</v>
      </c>
      <c r="AE417" s="83" t="n">
        <f aca="false">(X417)*15%/100</f>
        <v>111.21935</v>
      </c>
      <c r="AF417" s="84"/>
      <c r="AG417" s="85" t="n">
        <f aca="false">IF(AC417="","",IF(AC417=$AE417,100,((AC417*100)/$AE417)))</f>
        <v>37984.6072948038</v>
      </c>
      <c r="AH417" s="85" t="n">
        <f aca="false">IF(AD417="","",IF(AD417=$AE417,100,((AD417*100)/$AE417)))</f>
        <v>18605.0958458817</v>
      </c>
      <c r="AI417" s="86" t="n">
        <f aca="false">MIN(AG417:AH417)</f>
        <v>18605.0958458817</v>
      </c>
      <c r="AJ417" s="84"/>
      <c r="AK417" s="87" t="n">
        <f aca="false">IF(AG417="","",IF(AG417=$AI417,100,(($AI417/AG417)*100)))</f>
        <v>48.9806191794614</v>
      </c>
      <c r="AL417" s="87" t="n">
        <f aca="false">IF(AH417="","",IF(AH417=$AI417,100,(($AI417/AH417)*100)))</f>
        <v>100</v>
      </c>
      <c r="AM417" s="88" t="n">
        <f aca="false">MAX(AK417:AL417)</f>
        <v>100</v>
      </c>
      <c r="AO417" s="89" t="str">
        <f aca="false">IF(AM417="","",IF($AM417=AK417,AK$8,IF($AM417=AL417,AL$8,"")))</f>
        <v>CONSORCIO TM</v>
      </c>
      <c r="AQ417" s="70" t="n">
        <v>31900</v>
      </c>
      <c r="AR417" s="70" t="n">
        <v>94838.7</v>
      </c>
      <c r="AT417" s="90" t="n">
        <f aca="false">IF($AO417=$AQ$8,$AQ417,IF($AO417=$AR$8,$AR417,""))</f>
        <v>94838.7</v>
      </c>
    </row>
    <row r="418" customFormat="false" ht="15" hidden="false" customHeight="false" outlineLevel="0" collapsed="false">
      <c r="A418" s="19" t="n">
        <v>424</v>
      </c>
      <c r="B418" s="17" t="s">
        <v>404</v>
      </c>
      <c r="C418" s="22" t="s">
        <v>88</v>
      </c>
      <c r="D418" s="19" t="n">
        <v>15</v>
      </c>
      <c r="E418" s="70" t="n">
        <v>139200</v>
      </c>
      <c r="F418" s="71"/>
      <c r="G418" s="70" t="n">
        <v>52200</v>
      </c>
      <c r="H418" s="70" t="n">
        <v>133353.6</v>
      </c>
      <c r="J418" s="72" t="s">
        <v>870</v>
      </c>
      <c r="K418" s="72" t="s">
        <v>870</v>
      </c>
      <c r="M418" s="73" t="s">
        <v>870</v>
      </c>
      <c r="N418" s="73" t="s">
        <v>870</v>
      </c>
      <c r="P418" s="74" t="n">
        <f aca="false">IF(J418="NO CUMPLE","",IF(M418="NO CUMPLE","",IF(M418="NC","",IF(M418="CUMPLE",G418))))</f>
        <v>52200</v>
      </c>
      <c r="Q418" s="74" t="n">
        <f aca="false">IF(K418="NO CUMPLE","",IF(N418="NO CUMPLE","",IF(N418="NC","",IF(N418="CUMPLE",H418))))</f>
        <v>133353.6</v>
      </c>
      <c r="S418" s="75" t="n">
        <f aca="false">IF(P418&gt;$E418,"",G418)</f>
        <v>52200</v>
      </c>
      <c r="T418" s="76" t="n">
        <f aca="false">IF(Q418&gt;$E418,"",H418)</f>
        <v>133353.6</v>
      </c>
      <c r="U418" s="70" t="n">
        <v>139200</v>
      </c>
      <c r="V418" s="77" t="n">
        <f aca="false">COUNT(S418:T418)</f>
        <v>2</v>
      </c>
      <c r="W418" s="78" t="n">
        <f aca="false">IF(V418=2,1,IF(V418=3,2,IF(V418=4,2,IF(V418=5,3,IF(V418=6,3,IF(V418=7,4,IF(V418=8,4,IF(V418&gt;8,5,0))))))))</f>
        <v>1</v>
      </c>
      <c r="X418" s="79" t="n">
        <f aca="false">AVERAGE(S418:U418)</f>
        <v>108251.2</v>
      </c>
      <c r="Z418" s="80" t="n">
        <f aca="false">IF(S418="","",(S418*100)/$X418)</f>
        <v>48.2211744534934</v>
      </c>
      <c r="AA418" s="80" t="n">
        <f aca="false">IF(T418="","",(T418*100)/$X418)</f>
        <v>123.189027003858</v>
      </c>
      <c r="AB418" s="81"/>
      <c r="AC418" s="82" t="n">
        <f aca="false">IF(S418="","",ABS(S418-$X418))</f>
        <v>56051.2</v>
      </c>
      <c r="AD418" s="82" t="n">
        <f aca="false">IF(T418="","",ABS(T418-$X418))</f>
        <v>25102.4</v>
      </c>
      <c r="AE418" s="83" t="n">
        <f aca="false">(X418)*15%/100</f>
        <v>162.3768</v>
      </c>
      <c r="AF418" s="84"/>
      <c r="AG418" s="85" t="n">
        <f aca="false">IF(AC418="","",IF(AC418=$AE418,100,((AC418*100)/$AE418)))</f>
        <v>34519.2170310044</v>
      </c>
      <c r="AH418" s="85" t="n">
        <f aca="false">IF(AD418="","",IF(AD418=$AE418,100,((AD418*100)/$AE418)))</f>
        <v>15459.3513359051</v>
      </c>
      <c r="AI418" s="86" t="n">
        <f aca="false">MIN(AG418:AH418)</f>
        <v>15459.3513359051</v>
      </c>
      <c r="AJ418" s="84"/>
      <c r="AK418" s="87" t="n">
        <f aca="false">IF(AG418="","",IF(AG418=$AI418,100,(($AI418/AG418)*100)))</f>
        <v>44.7847682119206</v>
      </c>
      <c r="AL418" s="87" t="n">
        <f aca="false">IF(AH418="","",IF(AH418=$AI418,100,(($AI418/AH418)*100)))</f>
        <v>100</v>
      </c>
      <c r="AM418" s="88" t="n">
        <f aca="false">MAX(AK418:AL418)</f>
        <v>100</v>
      </c>
      <c r="AO418" s="89" t="str">
        <f aca="false">IF(AM418="","",IF($AM418=AK418,AK$8,IF($AM418=AL418,AL$8,"")))</f>
        <v>CONSORCIO TM</v>
      </c>
      <c r="AQ418" s="70" t="n">
        <v>52200</v>
      </c>
      <c r="AR418" s="70" t="n">
        <v>133353.6</v>
      </c>
      <c r="AT418" s="90" t="n">
        <f aca="false">IF($AO418=$AQ$8,$AQ418,IF($AO418=$AR$8,$AR418,""))</f>
        <v>133353.6</v>
      </c>
    </row>
    <row r="419" customFormat="false" ht="15" hidden="false" customHeight="false" outlineLevel="0" collapsed="false">
      <c r="A419" s="19" t="n">
        <v>425</v>
      </c>
      <c r="B419" s="17" t="s">
        <v>405</v>
      </c>
      <c r="C419" s="18" t="s">
        <v>88</v>
      </c>
      <c r="D419" s="19" t="n">
        <v>17</v>
      </c>
      <c r="E419" s="70" t="n">
        <v>150443.88</v>
      </c>
      <c r="F419" s="71"/>
      <c r="G419" s="70" t="n">
        <v>69020</v>
      </c>
      <c r="H419" s="70" t="n">
        <v>140665.0278</v>
      </c>
      <c r="J419" s="72" t="s">
        <v>870</v>
      </c>
      <c r="K419" s="72" t="s">
        <v>870</v>
      </c>
      <c r="M419" s="73" t="s">
        <v>870</v>
      </c>
      <c r="N419" s="73" t="s">
        <v>870</v>
      </c>
      <c r="P419" s="74" t="n">
        <f aca="false">IF(J419="NO CUMPLE","",IF(M419="NO CUMPLE","",IF(M419="NC","",IF(M419="CUMPLE",G419))))</f>
        <v>69020</v>
      </c>
      <c r="Q419" s="74" t="n">
        <f aca="false">IF(K419="NO CUMPLE","",IF(N419="NO CUMPLE","",IF(N419="NC","",IF(N419="CUMPLE",H419))))</f>
        <v>140665.0278</v>
      </c>
      <c r="S419" s="75" t="n">
        <f aca="false">IF(P419&gt;$E419,"",G419)</f>
        <v>69020</v>
      </c>
      <c r="T419" s="76" t="n">
        <f aca="false">IF(Q419&gt;$E419,"",H419)</f>
        <v>140665.0278</v>
      </c>
      <c r="U419" s="70" t="n">
        <v>150443.88</v>
      </c>
      <c r="V419" s="77" t="n">
        <f aca="false">COUNT(S419:T419)</f>
        <v>2</v>
      </c>
      <c r="W419" s="78" t="n">
        <f aca="false">IF(V419=2,1,IF(V419=3,2,IF(V419=4,2,IF(V419=5,3,IF(V419=6,3,IF(V419=7,4,IF(V419=8,4,IF(V419&gt;8,5,0))))))))</f>
        <v>1</v>
      </c>
      <c r="X419" s="79" t="n">
        <f aca="false">AVERAGE(S419:U419)</f>
        <v>120042.969266667</v>
      </c>
      <c r="Z419" s="80" t="n">
        <f aca="false">IF(S419="","",(S419*100)/$X419)</f>
        <v>57.496078630542</v>
      </c>
      <c r="AA419" s="80" t="n">
        <f aca="false">IF(T419="","",(T419*100)/$X419)</f>
        <v>117.178897405914</v>
      </c>
      <c r="AB419" s="81"/>
      <c r="AC419" s="82" t="n">
        <f aca="false">IF(S419="","",ABS(S419-$X419))</f>
        <v>51022.9692666667</v>
      </c>
      <c r="AD419" s="82" t="n">
        <f aca="false">IF(T419="","",ABS(T419-$X419))</f>
        <v>20622.0585333333</v>
      </c>
      <c r="AE419" s="83" t="n">
        <f aca="false">(X419)*15%/100</f>
        <v>180.0644539</v>
      </c>
      <c r="AF419" s="84"/>
      <c r="AG419" s="85" t="n">
        <f aca="false">IF(AC419="","",IF(AC419=$AE419,100,((AC419*100)/$AE419)))</f>
        <v>28335.9475796387</v>
      </c>
      <c r="AH419" s="85" t="n">
        <f aca="false">IF(AD419="","",IF(AD419=$AE419,100,((AD419*100)/$AE419)))</f>
        <v>11452.5982706092</v>
      </c>
      <c r="AI419" s="86" t="n">
        <f aca="false">MIN(AG419:AH419)</f>
        <v>11452.5982706092</v>
      </c>
      <c r="AJ419" s="84"/>
      <c r="AK419" s="87" t="n">
        <f aca="false">IF(AG419="","",IF(AG419=$AI419,100,(($AI419/AG419)*100)))</f>
        <v>40.4172058775218</v>
      </c>
      <c r="AL419" s="87" t="n">
        <f aca="false">IF(AH419="","",IF(AH419=$AI419,100,(($AI419/AH419)*100)))</f>
        <v>100</v>
      </c>
      <c r="AM419" s="88" t="n">
        <f aca="false">MAX(AK419:AL419)</f>
        <v>100</v>
      </c>
      <c r="AO419" s="89" t="str">
        <f aca="false">IF(AM419="","",IF($AM419=AK419,AK$8,IF($AM419=AL419,AL$8,"")))</f>
        <v>CONSORCIO TM</v>
      </c>
      <c r="AQ419" s="70" t="n">
        <v>69020</v>
      </c>
      <c r="AR419" s="70" t="n">
        <v>140665.0278</v>
      </c>
      <c r="AT419" s="90" t="n">
        <f aca="false">IF($AO419=$AQ$8,$AQ419,IF($AO419=$AR$8,$AR419,""))</f>
        <v>140665.0278</v>
      </c>
    </row>
    <row r="420" customFormat="false" ht="30" hidden="false" customHeight="false" outlineLevel="0" collapsed="false">
      <c r="A420" s="19" t="n">
        <v>427</v>
      </c>
      <c r="B420" s="17" t="s">
        <v>874</v>
      </c>
      <c r="C420" s="22" t="s">
        <v>22</v>
      </c>
      <c r="D420" s="19" t="n">
        <v>2</v>
      </c>
      <c r="E420" s="70" t="n">
        <v>84517.6</v>
      </c>
      <c r="F420" s="71"/>
      <c r="G420" s="70" t="n">
        <v>881600</v>
      </c>
      <c r="H420" s="70" t="n">
        <v>156357.56</v>
      </c>
      <c r="J420" s="72" t="s">
        <v>870</v>
      </c>
      <c r="K420" s="72" t="s">
        <v>870</v>
      </c>
      <c r="M420" s="73" t="s">
        <v>870</v>
      </c>
      <c r="N420" s="73" t="s">
        <v>870</v>
      </c>
      <c r="P420" s="74" t="n">
        <f aca="false">IF(J420="NO CUMPLE","",IF(M420="NO CUMPLE","",IF(M420="NC","",IF(M420="CUMPLE",G420))))</f>
        <v>881600</v>
      </c>
      <c r="Q420" s="74" t="n">
        <f aca="false">IF(K420="NO CUMPLE","",IF(N420="NO CUMPLE","",IF(N420="NC","",IF(N420="CUMPLE",H420))))</f>
        <v>156357.56</v>
      </c>
      <c r="S420" s="75" t="str">
        <f aca="false">IF(P420&gt;$E420,"",G420)</f>
        <v/>
      </c>
      <c r="T420" s="76" t="str">
        <f aca="false">IF(Q420&gt;$E420,"",H420)</f>
        <v/>
      </c>
      <c r="U420" s="70"/>
      <c r="V420" s="77" t="n">
        <f aca="false">COUNT(S420:T420)</f>
        <v>0</v>
      </c>
      <c r="W420" s="78" t="n">
        <f aca="false">IF(V420=2,1,IF(V420=3,2,IF(V420=4,2,IF(V420=5,3,IF(V420=6,3,IF(V420=7,4,IF(V420=8,4,IF(V420&gt;8,5,0))))))))</f>
        <v>0</v>
      </c>
      <c r="X420" s="79"/>
      <c r="Z420" s="80" t="str">
        <f aca="false">IF(S420="","",(S420*100)/$X420)</f>
        <v/>
      </c>
      <c r="AA420" s="80" t="str">
        <f aca="false">IF(T420="","",(T420*100)/$X420)</f>
        <v/>
      </c>
      <c r="AB420" s="81"/>
      <c r="AC420" s="82" t="str">
        <f aca="false">IF(S420="","",ABS(S420-$X420))</f>
        <v/>
      </c>
      <c r="AD420" s="82" t="str">
        <f aca="false">IF(T420="","",ABS(T420-$X420))</f>
        <v/>
      </c>
      <c r="AE420" s="83" t="n">
        <f aca="false">(X420)*15%/100</f>
        <v>0</v>
      </c>
      <c r="AF420" s="84"/>
      <c r="AG420" s="85" t="str">
        <f aca="false">IF(AC420="","",IF(AC420=$AE420,100,((AC420*100)/$AE420)))</f>
        <v/>
      </c>
      <c r="AH420" s="85" t="str">
        <f aca="false">IF(AD420="","",IF(AD420=$AE420,100,((AD420*100)/$AE420)))</f>
        <v/>
      </c>
      <c r="AI420" s="86" t="n">
        <f aca="false">MIN(AG420:AH420)</f>
        <v>0</v>
      </c>
      <c r="AJ420" s="84"/>
      <c r="AK420" s="87" t="str">
        <f aca="false">IF(AG420="","",IF(AG420=$AI420,100,(($AI420/AG420)*100)))</f>
        <v/>
      </c>
      <c r="AL420" s="87" t="str">
        <f aca="false">IF(AH420="","",IF(AH420=$AI420,100,(($AI420/AH420)*100)))</f>
        <v/>
      </c>
      <c r="AM420" s="88" t="n">
        <f aca="false">MAX(AK420:AL420)</f>
        <v>0</v>
      </c>
      <c r="AO420" s="89" t="str">
        <f aca="false">IF(AM420="","",IF($AM420=AK420,AK$8,IF($AM420=AL420,AL$8,"")))</f>
        <v/>
      </c>
      <c r="AQ420" s="70" t="n">
        <v>881600</v>
      </c>
      <c r="AR420" s="70" t="n">
        <v>156357.56</v>
      </c>
      <c r="AT420" s="90" t="str">
        <f aca="false">IF($AO420=$AQ$8,$AQ420,IF($AO420=$AR$8,$AR420,""))</f>
        <v/>
      </c>
    </row>
    <row r="421" customFormat="false" ht="30" hidden="false" customHeight="false" outlineLevel="0" collapsed="false">
      <c r="A421" s="19" t="n">
        <v>428</v>
      </c>
      <c r="B421" s="17" t="s">
        <v>406</v>
      </c>
      <c r="C421" s="22" t="s">
        <v>22</v>
      </c>
      <c r="D421" s="19" t="n">
        <v>10</v>
      </c>
      <c r="E421" s="70" t="n">
        <v>98994.4</v>
      </c>
      <c r="F421" s="71"/>
      <c r="G421" s="70" t="n">
        <v>69600</v>
      </c>
      <c r="H421" s="70" t="n">
        <v>95628.5904</v>
      </c>
      <c r="J421" s="72" t="s">
        <v>870</v>
      </c>
      <c r="K421" s="72" t="s">
        <v>870</v>
      </c>
      <c r="M421" s="73" t="s">
        <v>870</v>
      </c>
      <c r="N421" s="73" t="s">
        <v>870</v>
      </c>
      <c r="P421" s="74" t="n">
        <f aca="false">IF(J421="NO CUMPLE","",IF(M421="NO CUMPLE","",IF(M421="NC","",IF(M421="CUMPLE",G421))))</f>
        <v>69600</v>
      </c>
      <c r="Q421" s="74" t="n">
        <f aca="false">IF(K421="NO CUMPLE","",IF(N421="NO CUMPLE","",IF(N421="NC","",IF(N421="CUMPLE",H421))))</f>
        <v>95628.5904</v>
      </c>
      <c r="S421" s="75" t="n">
        <f aca="false">IF(P421&gt;$E421,"",G421)</f>
        <v>69600</v>
      </c>
      <c r="T421" s="76" t="n">
        <f aca="false">IF(Q421&gt;$E421,"",H421)</f>
        <v>95628.5904</v>
      </c>
      <c r="U421" s="70" t="n">
        <v>98994.4</v>
      </c>
      <c r="V421" s="77" t="n">
        <f aca="false">COUNT(S421:T421)</f>
        <v>2</v>
      </c>
      <c r="W421" s="78" t="n">
        <f aca="false">IF(V421=2,1,IF(V421=3,2,IF(V421=4,2,IF(V421=5,3,IF(V421=6,3,IF(V421=7,4,IF(V421=8,4,IF(V421&gt;8,5,0))))))))</f>
        <v>1</v>
      </c>
      <c r="X421" s="79" t="n">
        <f aca="false">AVERAGE(S421:U421)</f>
        <v>88074.3301333333</v>
      </c>
      <c r="Z421" s="80" t="n">
        <f aca="false">IF(S421="","",(S421*100)/$X421)</f>
        <v>79.0241604956114</v>
      </c>
      <c r="AA421" s="80" t="n">
        <f aca="false">IF(T421="","",(T421*100)/$X421)</f>
        <v>108.577141892797</v>
      </c>
      <c r="AB421" s="81"/>
      <c r="AC421" s="82" t="n">
        <f aca="false">IF(S421="","",ABS(S421-$X421))</f>
        <v>18474.3301333333</v>
      </c>
      <c r="AD421" s="82" t="n">
        <f aca="false">IF(T421="","",ABS(T421-$X421))</f>
        <v>7554.26026666668</v>
      </c>
      <c r="AE421" s="83" t="n">
        <f aca="false">(X421)*15%/100</f>
        <v>132.1114952</v>
      </c>
      <c r="AF421" s="84"/>
      <c r="AG421" s="85" t="n">
        <f aca="false">IF(AC421="","",IF(AC421=$AE421,100,((AC421*100)/$AE421)))</f>
        <v>13983.8930029257</v>
      </c>
      <c r="AH421" s="85" t="n">
        <f aca="false">IF(AD421="","",IF(AD421=$AE421,100,((AD421*100)/$AE421)))</f>
        <v>5718.09459519816</v>
      </c>
      <c r="AI421" s="86" t="n">
        <f aca="false">MIN(AG421:AH421)</f>
        <v>5718.09459519816</v>
      </c>
      <c r="AJ421" s="84"/>
      <c r="AK421" s="87" t="n">
        <f aca="false">IF(AG421="","",IF(AG421=$AI421,100,(($AI421/AG421)*100)))</f>
        <v>40.8905774236246</v>
      </c>
      <c r="AL421" s="87" t="n">
        <f aca="false">IF(AH421="","",IF(AH421=$AI421,100,(($AI421/AH421)*100)))</f>
        <v>100</v>
      </c>
      <c r="AM421" s="88" t="n">
        <f aca="false">MAX(AK421:AL421)</f>
        <v>100</v>
      </c>
      <c r="AO421" s="89" t="str">
        <f aca="false">IF(AM421="","",IF($AM421=AK421,AK$8,IF($AM421=AL421,AL$8,"")))</f>
        <v>CONSORCIO TM</v>
      </c>
      <c r="AQ421" s="70" t="n">
        <v>69600</v>
      </c>
      <c r="AR421" s="70" t="n">
        <v>95628.5904</v>
      </c>
      <c r="AT421" s="90" t="n">
        <f aca="false">IF($AO421=$AQ$8,$AQ421,IF($AO421=$AR$8,$AR421,""))</f>
        <v>95628.5904</v>
      </c>
    </row>
    <row r="422" customFormat="false" ht="15" hidden="false" customHeight="false" outlineLevel="0" collapsed="false">
      <c r="A422" s="19" t="n">
        <v>429</v>
      </c>
      <c r="B422" s="17" t="s">
        <v>407</v>
      </c>
      <c r="C422" s="18" t="s">
        <v>22</v>
      </c>
      <c r="D422" s="19" t="n">
        <v>60</v>
      </c>
      <c r="E422" s="70" t="n">
        <v>179985.6</v>
      </c>
      <c r="F422" s="71"/>
      <c r="G422" s="70" t="n">
        <v>139200</v>
      </c>
      <c r="H422" s="70" t="n">
        <v>178185.744</v>
      </c>
      <c r="J422" s="72" t="s">
        <v>870</v>
      </c>
      <c r="K422" s="72" t="s">
        <v>870</v>
      </c>
      <c r="M422" s="73" t="s">
        <v>870</v>
      </c>
      <c r="N422" s="73" t="s">
        <v>870</v>
      </c>
      <c r="P422" s="74" t="n">
        <f aca="false">IF(J422="NO CUMPLE","",IF(M422="NO CUMPLE","",IF(M422="NC","",IF(M422="CUMPLE",G422))))</f>
        <v>139200</v>
      </c>
      <c r="Q422" s="74" t="n">
        <f aca="false">IF(K422="NO CUMPLE","",IF(N422="NO CUMPLE","",IF(N422="NC","",IF(N422="CUMPLE",H422))))</f>
        <v>178185.744</v>
      </c>
      <c r="S422" s="75" t="n">
        <f aca="false">IF(P422&gt;$E422,"",G422)</f>
        <v>139200</v>
      </c>
      <c r="T422" s="76" t="n">
        <f aca="false">IF(Q422&gt;$E422,"",H422)</f>
        <v>178185.744</v>
      </c>
      <c r="U422" s="70" t="n">
        <v>179985.6</v>
      </c>
      <c r="V422" s="77" t="n">
        <f aca="false">COUNT(S422:T422)</f>
        <v>2</v>
      </c>
      <c r="W422" s="78" t="n">
        <f aca="false">IF(V422=2,1,IF(V422=3,2,IF(V422=4,2,IF(V422=5,3,IF(V422=6,3,IF(V422=7,4,IF(V422=8,4,IF(V422&gt;8,5,0))))))))</f>
        <v>1</v>
      </c>
      <c r="X422" s="79" t="n">
        <f aca="false">AVERAGE(S422:U422)</f>
        <v>165790.448</v>
      </c>
      <c r="Z422" s="80" t="n">
        <f aca="false">IF(S422="","",(S422*100)/$X422)</f>
        <v>83.9614113353503</v>
      </c>
      <c r="AA422" s="80" t="n">
        <f aca="false">IF(T422="","",(T422*100)/$X422)</f>
        <v>107.476483808042</v>
      </c>
      <c r="AB422" s="81"/>
      <c r="AC422" s="82" t="n">
        <f aca="false">IF(S422="","",ABS(S422-$X422))</f>
        <v>26590.448</v>
      </c>
      <c r="AD422" s="82" t="n">
        <f aca="false">IF(T422="","",ABS(T422-$X422))</f>
        <v>12395.296</v>
      </c>
      <c r="AE422" s="83" t="n">
        <f aca="false">(X422)*15%/100</f>
        <v>248.685672</v>
      </c>
      <c r="AF422" s="84"/>
      <c r="AG422" s="85" t="n">
        <f aca="false">IF(AC422="","",IF(AC422=$AE422,100,((AC422*100)/$AE422)))</f>
        <v>10692.3924430998</v>
      </c>
      <c r="AH422" s="85" t="n">
        <f aca="false">IF(AD422="","",IF(AD422=$AE422,100,((AD422*100)/$AE422)))</f>
        <v>4984.32253869456</v>
      </c>
      <c r="AI422" s="86" t="n">
        <f aca="false">MIN(AG422:AH422)</f>
        <v>4984.32253869456</v>
      </c>
      <c r="AJ422" s="84"/>
      <c r="AK422" s="87" t="n">
        <f aca="false">IF(AG422="","",IF(AG422=$AI422,100,(($AI422/AG422)*100)))</f>
        <v>46.6155966984837</v>
      </c>
      <c r="AL422" s="87" t="n">
        <f aca="false">IF(AH422="","",IF(AH422=$AI422,100,(($AI422/AH422)*100)))</f>
        <v>100</v>
      </c>
      <c r="AM422" s="88" t="n">
        <f aca="false">MAX(AK422:AL422)</f>
        <v>100</v>
      </c>
      <c r="AO422" s="89" t="str">
        <f aca="false">IF(AM422="","",IF($AM422=AK422,AK$8,IF($AM422=AL422,AL$8,"")))</f>
        <v>CONSORCIO TM</v>
      </c>
      <c r="AQ422" s="70" t="n">
        <v>139200</v>
      </c>
      <c r="AR422" s="70" t="n">
        <v>178185.744</v>
      </c>
      <c r="AT422" s="90" t="n">
        <f aca="false">IF($AO422=$AQ$8,$AQ422,IF($AO422=$AR$8,$AR422,""))</f>
        <v>178185.744</v>
      </c>
    </row>
    <row r="423" customFormat="false" ht="15" hidden="false" customHeight="false" outlineLevel="0" collapsed="false">
      <c r="A423" s="19" t="n">
        <v>430</v>
      </c>
      <c r="B423" s="17" t="s">
        <v>408</v>
      </c>
      <c r="C423" s="18" t="s">
        <v>22</v>
      </c>
      <c r="D423" s="19" t="n">
        <v>17</v>
      </c>
      <c r="E423" s="70" t="n">
        <v>50995.92</v>
      </c>
      <c r="F423" s="71"/>
      <c r="G423" s="70" t="n">
        <v>39440</v>
      </c>
      <c r="H423" s="70" t="n">
        <v>48109.550928</v>
      </c>
      <c r="J423" s="72" t="s">
        <v>870</v>
      </c>
      <c r="K423" s="72" t="s">
        <v>870</v>
      </c>
      <c r="M423" s="73" t="s">
        <v>870</v>
      </c>
      <c r="N423" s="73" t="s">
        <v>870</v>
      </c>
      <c r="P423" s="74" t="n">
        <f aca="false">IF(J423="NO CUMPLE","",IF(M423="NO CUMPLE","",IF(M423="NC","",IF(M423="CUMPLE",G423))))</f>
        <v>39440</v>
      </c>
      <c r="Q423" s="74" t="n">
        <f aca="false">IF(K423="NO CUMPLE","",IF(N423="NO CUMPLE","",IF(N423="NC","",IF(N423="CUMPLE",H423))))</f>
        <v>48109.550928</v>
      </c>
      <c r="S423" s="75" t="n">
        <f aca="false">IF(P423&gt;$E423,"",G423)</f>
        <v>39440</v>
      </c>
      <c r="T423" s="76" t="n">
        <f aca="false">IF(Q423&gt;$E423,"",H423)</f>
        <v>48109.550928</v>
      </c>
      <c r="U423" s="70" t="n">
        <v>50995.92</v>
      </c>
      <c r="V423" s="77" t="n">
        <f aca="false">COUNT(S423:T423)</f>
        <v>2</v>
      </c>
      <c r="W423" s="78" t="n">
        <f aca="false">IF(V423=2,1,IF(V423=3,2,IF(V423=4,2,IF(V423=5,3,IF(V423=6,3,IF(V423=7,4,IF(V423=8,4,IF(V423&gt;8,5,0))))))))</f>
        <v>1</v>
      </c>
      <c r="X423" s="79" t="n">
        <f aca="false">AVERAGE(S423:U423)</f>
        <v>46181.8236426667</v>
      </c>
      <c r="Z423" s="80" t="n">
        <f aca="false">IF(S423="","",(S423*100)/$X423)</f>
        <v>85.4015647046948</v>
      </c>
      <c r="AA423" s="80" t="n">
        <f aca="false">IF(T423="","",(T423*100)/$X423)</f>
        <v>104.174212132135</v>
      </c>
      <c r="AB423" s="81"/>
      <c r="AC423" s="82" t="n">
        <f aca="false">IF(S423="","",ABS(S423-$X423))</f>
        <v>6741.82364266666</v>
      </c>
      <c r="AD423" s="82" t="n">
        <f aca="false">IF(T423="","",ABS(T423-$X423))</f>
        <v>1927.72728533334</v>
      </c>
      <c r="AE423" s="83" t="n">
        <f aca="false">(X423)*15%/100</f>
        <v>69.272735464</v>
      </c>
      <c r="AF423" s="84"/>
      <c r="AG423" s="85" t="n">
        <f aca="false">IF(AC423="","",IF(AC423=$AE423,100,((AC423*100)/$AE423)))</f>
        <v>9732.29019687015</v>
      </c>
      <c r="AH423" s="85" t="n">
        <f aca="false">IF(AD423="","",IF(AD423=$AE423,100,((AD423*100)/$AE423)))</f>
        <v>2782.80808808994</v>
      </c>
      <c r="AI423" s="86" t="n">
        <f aca="false">MIN(AG423:AH423)</f>
        <v>2782.80808808994</v>
      </c>
      <c r="AJ423" s="84"/>
      <c r="AK423" s="87" t="n">
        <f aca="false">IF(AG423="","",IF(AG423=$AI423,100,(($AI423/AG423)*100)))</f>
        <v>28.5935584718269</v>
      </c>
      <c r="AL423" s="87" t="n">
        <f aca="false">IF(AH423="","",IF(AH423=$AI423,100,(($AI423/AH423)*100)))</f>
        <v>100</v>
      </c>
      <c r="AM423" s="88" t="n">
        <f aca="false">MAX(AK423:AL423)</f>
        <v>100</v>
      </c>
      <c r="AO423" s="89" t="str">
        <f aca="false">IF(AM423="","",IF($AM423=AK423,AK$8,IF($AM423=AL423,AL$8,"")))</f>
        <v>CONSORCIO TM</v>
      </c>
      <c r="AQ423" s="70" t="n">
        <v>39440</v>
      </c>
      <c r="AR423" s="70" t="n">
        <v>48109.550928</v>
      </c>
      <c r="AT423" s="90" t="n">
        <f aca="false">IF($AO423=$AQ$8,$AQ423,IF($AO423=$AR$8,$AR423,""))</f>
        <v>48109.550928</v>
      </c>
    </row>
    <row r="424" customFormat="false" ht="15" hidden="false" customHeight="false" outlineLevel="0" collapsed="false">
      <c r="A424" s="19" t="n">
        <v>431</v>
      </c>
      <c r="B424" s="17" t="s">
        <v>409</v>
      </c>
      <c r="C424" s="22" t="s">
        <v>22</v>
      </c>
      <c r="D424" s="19" t="n">
        <v>6</v>
      </c>
      <c r="E424" s="70" t="n">
        <v>44892</v>
      </c>
      <c r="F424" s="71"/>
      <c r="G424" s="70" t="n">
        <v>17400</v>
      </c>
      <c r="H424" s="70" t="n">
        <v>43545.24</v>
      </c>
      <c r="J424" s="72" t="s">
        <v>870</v>
      </c>
      <c r="K424" s="72" t="s">
        <v>870</v>
      </c>
      <c r="M424" s="73" t="s">
        <v>870</v>
      </c>
      <c r="N424" s="73" t="s">
        <v>870</v>
      </c>
      <c r="P424" s="74" t="n">
        <f aca="false">IF(J424="NO CUMPLE","",IF(M424="NO CUMPLE","",IF(M424="NC","",IF(M424="CUMPLE",G424))))</f>
        <v>17400</v>
      </c>
      <c r="Q424" s="74" t="n">
        <f aca="false">IF(K424="NO CUMPLE","",IF(N424="NO CUMPLE","",IF(N424="NC","",IF(N424="CUMPLE",H424))))</f>
        <v>43545.24</v>
      </c>
      <c r="S424" s="75" t="n">
        <f aca="false">IF(P424&gt;$E424,"",G424)</f>
        <v>17400</v>
      </c>
      <c r="T424" s="76" t="n">
        <f aca="false">IF(Q424&gt;$E424,"",H424)</f>
        <v>43545.24</v>
      </c>
      <c r="U424" s="70" t="n">
        <v>44892</v>
      </c>
      <c r="V424" s="77" t="n">
        <f aca="false">COUNT(S424:T424)</f>
        <v>2</v>
      </c>
      <c r="W424" s="78" t="n">
        <f aca="false">IF(V424=2,1,IF(V424=3,2,IF(V424=4,2,IF(V424=5,3,IF(V424=6,3,IF(V424=7,4,IF(V424=8,4,IF(V424&gt;8,5,0))))))))</f>
        <v>1</v>
      </c>
      <c r="X424" s="79" t="n">
        <f aca="false">AVERAGE(S424:U424)</f>
        <v>35279.08</v>
      </c>
      <c r="Z424" s="80" t="n">
        <f aca="false">IF(S424="","",(S424*100)/$X424)</f>
        <v>49.3210140400487</v>
      </c>
      <c r="AA424" s="80" t="n">
        <f aca="false">IF(T424="","",(T424*100)/$X424)</f>
        <v>123.430769736626</v>
      </c>
      <c r="AB424" s="81"/>
      <c r="AC424" s="82" t="n">
        <f aca="false">IF(S424="","",ABS(S424-$X424))</f>
        <v>17879.08</v>
      </c>
      <c r="AD424" s="82" t="n">
        <f aca="false">IF(T424="","",ABS(T424-$X424))</f>
        <v>8266.16</v>
      </c>
      <c r="AE424" s="83" t="n">
        <f aca="false">(X424)*15%/100</f>
        <v>52.91862</v>
      </c>
      <c r="AF424" s="84"/>
      <c r="AG424" s="85" t="n">
        <f aca="false">IF(AC424="","",IF(AC424=$AE424,100,((AC424*100)/$AE424)))</f>
        <v>33785.9906399676</v>
      </c>
      <c r="AH424" s="85" t="n">
        <f aca="false">IF(AD424="","",IF(AD424=$AE424,100,((AD424*100)/$AE424)))</f>
        <v>15620.5131577505</v>
      </c>
      <c r="AI424" s="86" t="n">
        <f aca="false">MIN(AG424:AH424)</f>
        <v>15620.5131577505</v>
      </c>
      <c r="AJ424" s="84"/>
      <c r="AK424" s="87" t="n">
        <f aca="false">IF(AG424="","",IF(AG424=$AI424,100,(($AI424/AG424)*100)))</f>
        <v>46.2336988256667</v>
      </c>
      <c r="AL424" s="87" t="n">
        <f aca="false">IF(AH424="","",IF(AH424=$AI424,100,(($AI424/AH424)*100)))</f>
        <v>100</v>
      </c>
      <c r="AM424" s="88" t="n">
        <f aca="false">MAX(AK424:AL424)</f>
        <v>100</v>
      </c>
      <c r="AO424" s="89" t="str">
        <f aca="false">IF(AM424="","",IF($AM424=AK424,AK$8,IF($AM424=AL424,AL$8,"")))</f>
        <v>CONSORCIO TM</v>
      </c>
      <c r="AQ424" s="70" t="n">
        <v>17400</v>
      </c>
      <c r="AR424" s="70" t="n">
        <v>43545.24</v>
      </c>
      <c r="AT424" s="90" t="n">
        <f aca="false">IF($AO424=$AQ$8,$AQ424,IF($AO424=$AR$8,$AR424,""))</f>
        <v>43545.24</v>
      </c>
    </row>
    <row r="425" customFormat="false" ht="30" hidden="false" customHeight="false" outlineLevel="0" collapsed="false">
      <c r="A425" s="19" t="n">
        <v>432</v>
      </c>
      <c r="B425" s="17" t="s">
        <v>410</v>
      </c>
      <c r="C425" s="18" t="s">
        <v>15</v>
      </c>
      <c r="D425" s="19" t="n">
        <v>1</v>
      </c>
      <c r="E425" s="70" t="n">
        <v>17400</v>
      </c>
      <c r="F425" s="71"/>
      <c r="G425" s="70" t="n">
        <v>20880</v>
      </c>
      <c r="H425" s="70" t="n">
        <v>17400</v>
      </c>
      <c r="J425" s="72" t="s">
        <v>870</v>
      </c>
      <c r="K425" s="72" t="s">
        <v>870</v>
      </c>
      <c r="M425" s="73" t="s">
        <v>870</v>
      </c>
      <c r="N425" s="73" t="s">
        <v>870</v>
      </c>
      <c r="P425" s="74" t="n">
        <f aca="false">IF(J425="NO CUMPLE","",IF(M425="NO CUMPLE","",IF(M425="NC","",IF(M425="CUMPLE",G425))))</f>
        <v>20880</v>
      </c>
      <c r="Q425" s="74" t="n">
        <f aca="false">IF(K425="NO CUMPLE","",IF(N425="NO CUMPLE","",IF(N425="NC","",IF(N425="CUMPLE",H425))))</f>
        <v>17400</v>
      </c>
      <c r="S425" s="75" t="str">
        <f aca="false">IF(P425&gt;$E425,"",G425)</f>
        <v/>
      </c>
      <c r="T425" s="76" t="n">
        <f aca="false">IF(Q425&gt;$E425,"",H425)</f>
        <v>17400</v>
      </c>
      <c r="U425" s="70"/>
      <c r="V425" s="77" t="n">
        <f aca="false">COUNT(S425:T425)</f>
        <v>1</v>
      </c>
      <c r="W425" s="78" t="n">
        <f aca="false">IF(V425=2,1,IF(V425=3,2,IF(V425=4,2,IF(V425=5,3,IF(V425=6,3,IF(V425=7,4,IF(V425=8,4,IF(V425&gt;8,5,0))))))))</f>
        <v>0</v>
      </c>
      <c r="X425" s="79" t="n">
        <f aca="false">AVERAGE(S425:U425)</f>
        <v>17400</v>
      </c>
      <c r="Z425" s="80" t="str">
        <f aca="false">IF(S425="","",(S425*100)/$X425)</f>
        <v/>
      </c>
      <c r="AA425" s="80" t="n">
        <f aca="false">IF(T425="","",(T425*100)/$X425)</f>
        <v>100</v>
      </c>
      <c r="AB425" s="81"/>
      <c r="AC425" s="82" t="str">
        <f aca="false">IF(S425="","",ABS(S425-$X425))</f>
        <v/>
      </c>
      <c r="AD425" s="82" t="n">
        <f aca="false">IF(T425="","",ABS(T425-$X425))</f>
        <v>0</v>
      </c>
      <c r="AE425" s="83" t="n">
        <f aca="false">(X425)*15%/100</f>
        <v>26.1</v>
      </c>
      <c r="AF425" s="84"/>
      <c r="AG425" s="85" t="str">
        <f aca="false">IF(AC425="","",IF(AC425=$AE425,100,((AC425*100)/$AE425)))</f>
        <v/>
      </c>
      <c r="AH425" s="85" t="n">
        <f aca="false">IF(AD425="","",IF(AD425=$AE425,100,((AD425*100)/$AE425)))</f>
        <v>0</v>
      </c>
      <c r="AI425" s="86" t="n">
        <f aca="false">MIN(AG425:AH425)</f>
        <v>0</v>
      </c>
      <c r="AJ425" s="84"/>
      <c r="AK425" s="87" t="str">
        <f aca="false">IF(AG425="","",IF(AG425=$AI425,100,(($AI425/AG425)*100)))</f>
        <v/>
      </c>
      <c r="AL425" s="87" t="n">
        <f aca="false">IF(AH425="","",IF(AH425=$AI425,100,(($AI425/AH425)*100)))</f>
        <v>100</v>
      </c>
      <c r="AM425" s="88" t="n">
        <f aca="false">MAX(AK425:AL425)</f>
        <v>100</v>
      </c>
      <c r="AO425" s="89" t="str">
        <f aca="false">IF(AM425="","",IF($AM425=AK425,AK$8,IF($AM425=AL425,AL$8,"")))</f>
        <v>CONSORCIO TM</v>
      </c>
      <c r="AQ425" s="70" t="n">
        <v>20880</v>
      </c>
      <c r="AR425" s="70" t="n">
        <v>17400</v>
      </c>
      <c r="AT425" s="90" t="n">
        <f aca="false">IF($AO425=$AQ$8,$AQ425,IF($AO425=$AR$8,$AR425,""))</f>
        <v>17400</v>
      </c>
    </row>
    <row r="426" customFormat="false" ht="30" hidden="false" customHeight="false" outlineLevel="0" collapsed="false">
      <c r="A426" s="19" t="n">
        <v>434</v>
      </c>
      <c r="B426" s="17" t="s">
        <v>411</v>
      </c>
      <c r="C426" s="18" t="s">
        <v>412</v>
      </c>
      <c r="D426" s="19" t="n">
        <v>3</v>
      </c>
      <c r="E426" s="70" t="n">
        <v>139200</v>
      </c>
      <c r="F426" s="71"/>
      <c r="G426" s="70" t="n">
        <v>111360</v>
      </c>
      <c r="H426" s="70" t="n">
        <v>134328</v>
      </c>
      <c r="J426" s="72" t="s">
        <v>870</v>
      </c>
      <c r="K426" s="72" t="s">
        <v>870</v>
      </c>
      <c r="M426" s="73" t="s">
        <v>870</v>
      </c>
      <c r="N426" s="73" t="s">
        <v>870</v>
      </c>
      <c r="P426" s="74" t="n">
        <f aca="false">IF(J426="NO CUMPLE","",IF(M426="NO CUMPLE","",IF(M426="NC","",IF(M426="CUMPLE",G426))))</f>
        <v>111360</v>
      </c>
      <c r="Q426" s="74" t="n">
        <f aca="false">IF(K426="NO CUMPLE","",IF(N426="NO CUMPLE","",IF(N426="NC","",IF(N426="CUMPLE",H426))))</f>
        <v>134328</v>
      </c>
      <c r="S426" s="75" t="n">
        <f aca="false">IF(P426&gt;$E426,"",G426)</f>
        <v>111360</v>
      </c>
      <c r="T426" s="76" t="n">
        <f aca="false">IF(Q426&gt;$E426,"",H426)</f>
        <v>134328</v>
      </c>
      <c r="U426" s="70" t="n">
        <v>139200</v>
      </c>
      <c r="V426" s="77" t="n">
        <f aca="false">COUNT(S426:T426)</f>
        <v>2</v>
      </c>
      <c r="W426" s="78" t="n">
        <f aca="false">IF(V426=2,1,IF(V426=3,2,IF(V426=4,2,IF(V426=5,3,IF(V426=6,3,IF(V426=7,4,IF(V426=8,4,IF(V426&gt;8,5,0))))))))</f>
        <v>1</v>
      </c>
      <c r="X426" s="79" t="n">
        <f aca="false">AVERAGE(S426:U426)</f>
        <v>128296</v>
      </c>
      <c r="Z426" s="80" t="n">
        <f aca="false">IF(S426="","",(S426*100)/$X426)</f>
        <v>86.7992766726944</v>
      </c>
      <c r="AA426" s="80" t="n">
        <f aca="false">IF(T426="","",(T426*100)/$X426)</f>
        <v>104.701627486438</v>
      </c>
      <c r="AB426" s="81"/>
      <c r="AC426" s="82" t="n">
        <f aca="false">IF(S426="","",ABS(S426-$X426))</f>
        <v>16936</v>
      </c>
      <c r="AD426" s="82" t="n">
        <f aca="false">IF(T426="","",ABS(T426-$X426))</f>
        <v>6032.00000000003</v>
      </c>
      <c r="AE426" s="83" t="n">
        <f aca="false">(X426)*15%/100</f>
        <v>192.444</v>
      </c>
      <c r="AF426" s="84"/>
      <c r="AG426" s="85" t="n">
        <f aca="false">IF(AC426="","",IF(AC426=$AE426,100,((AC426*100)/$AE426)))</f>
        <v>8800.48221820374</v>
      </c>
      <c r="AH426" s="85" t="n">
        <f aca="false">IF(AD426="","",IF(AD426=$AE426,100,((AD426*100)/$AE426)))</f>
        <v>3134.41832429176</v>
      </c>
      <c r="AI426" s="86" t="n">
        <f aca="false">MIN(AG426:AH426)</f>
        <v>3134.41832429176</v>
      </c>
      <c r="AJ426" s="84"/>
      <c r="AK426" s="87" t="n">
        <f aca="false">IF(AG426="","",IF(AG426=$AI426,100,(($AI426/AG426)*100)))</f>
        <v>35.6164383561646</v>
      </c>
      <c r="AL426" s="87" t="n">
        <f aca="false">IF(AH426="","",IF(AH426=$AI426,100,(($AI426/AH426)*100)))</f>
        <v>100</v>
      </c>
      <c r="AM426" s="88" t="n">
        <f aca="false">MAX(AK426:AL426)</f>
        <v>100</v>
      </c>
      <c r="AO426" s="89" t="str">
        <f aca="false">IF(AM426="","",IF($AM426=AK426,AK$8,IF($AM426=AL426,AL$8,"")))</f>
        <v>CONSORCIO TM</v>
      </c>
      <c r="AQ426" s="70" t="n">
        <v>111360</v>
      </c>
      <c r="AR426" s="70" t="n">
        <v>134328</v>
      </c>
      <c r="AT426" s="90" t="n">
        <f aca="false">IF($AO426=$AQ$8,$AQ426,IF($AO426=$AR$8,$AR426,""))</f>
        <v>134328</v>
      </c>
    </row>
    <row r="427" customFormat="false" ht="15" hidden="false" customHeight="false" outlineLevel="0" collapsed="false">
      <c r="A427" s="19" t="n">
        <v>435</v>
      </c>
      <c r="B427" s="17" t="s">
        <v>413</v>
      </c>
      <c r="C427" s="22" t="s">
        <v>22</v>
      </c>
      <c r="D427" s="19" t="n">
        <v>1</v>
      </c>
      <c r="E427" s="70" t="n">
        <v>46284</v>
      </c>
      <c r="F427" s="71"/>
      <c r="G427" s="70" t="n">
        <v>75400</v>
      </c>
      <c r="H427" s="70" t="n">
        <v>45080.616</v>
      </c>
      <c r="J427" s="72" t="s">
        <v>870</v>
      </c>
      <c r="K427" s="72" t="s">
        <v>870</v>
      </c>
      <c r="M427" s="73" t="s">
        <v>870</v>
      </c>
      <c r="N427" s="73" t="s">
        <v>870</v>
      </c>
      <c r="P427" s="74" t="n">
        <f aca="false">IF(J427="NO CUMPLE","",IF(M427="NO CUMPLE","",IF(M427="NC","",IF(M427="CUMPLE",G427))))</f>
        <v>75400</v>
      </c>
      <c r="Q427" s="74" t="n">
        <f aca="false">IF(K427="NO CUMPLE","",IF(N427="NO CUMPLE","",IF(N427="NC","",IF(N427="CUMPLE",H427))))</f>
        <v>45080.616</v>
      </c>
      <c r="S427" s="75" t="str">
        <f aca="false">IF(P427&gt;$E427,"",G427)</f>
        <v/>
      </c>
      <c r="T427" s="76" t="n">
        <f aca="false">IF(Q427&gt;$E427,"",H427)</f>
        <v>45080.616</v>
      </c>
      <c r="U427" s="70"/>
      <c r="V427" s="77" t="n">
        <f aca="false">COUNT(S427:T427)</f>
        <v>1</v>
      </c>
      <c r="W427" s="78" t="n">
        <f aca="false">IF(V427=2,1,IF(V427=3,2,IF(V427=4,2,IF(V427=5,3,IF(V427=6,3,IF(V427=7,4,IF(V427=8,4,IF(V427&gt;8,5,0))))))))</f>
        <v>0</v>
      </c>
      <c r="X427" s="79" t="n">
        <f aca="false">AVERAGE(S427:U427)</f>
        <v>45080.616</v>
      </c>
      <c r="Z427" s="80" t="str">
        <f aca="false">IF(S427="","",(S427*100)/$X427)</f>
        <v/>
      </c>
      <c r="AA427" s="80" t="n">
        <f aca="false">IF(T427="","",(T427*100)/$X427)</f>
        <v>100</v>
      </c>
      <c r="AB427" s="81"/>
      <c r="AC427" s="82" t="str">
        <f aca="false">IF(S427="","",ABS(S427-$X427))</f>
        <v/>
      </c>
      <c r="AD427" s="82" t="n">
        <f aca="false">IF(T427="","",ABS(T427-$X427))</f>
        <v>0</v>
      </c>
      <c r="AE427" s="83" t="n">
        <f aca="false">(X427)*15%/100</f>
        <v>67.620924</v>
      </c>
      <c r="AF427" s="84"/>
      <c r="AG427" s="85" t="str">
        <f aca="false">IF(AC427="","",IF(AC427=$AE427,100,((AC427*100)/$AE427)))</f>
        <v/>
      </c>
      <c r="AH427" s="85" t="n">
        <f aca="false">IF(AD427="","",IF(AD427=$AE427,100,((AD427*100)/$AE427)))</f>
        <v>0</v>
      </c>
      <c r="AI427" s="86" t="n">
        <f aca="false">MIN(AG427:AH427)</f>
        <v>0</v>
      </c>
      <c r="AJ427" s="84"/>
      <c r="AK427" s="87" t="str">
        <f aca="false">IF(AG427="","",IF(AG427=$AI427,100,(($AI427/AG427)*100)))</f>
        <v/>
      </c>
      <c r="AL427" s="87" t="n">
        <f aca="false">IF(AH427="","",IF(AH427=$AI427,100,(($AI427/AH427)*100)))</f>
        <v>100</v>
      </c>
      <c r="AM427" s="88" t="n">
        <f aca="false">MAX(AK427:AL427)</f>
        <v>100</v>
      </c>
      <c r="AO427" s="89" t="str">
        <f aca="false">IF(AM427="","",IF($AM427=AK427,AK$8,IF($AM427=AL427,AL$8,"")))</f>
        <v>CONSORCIO TM</v>
      </c>
      <c r="AQ427" s="70" t="n">
        <v>75400</v>
      </c>
      <c r="AR427" s="70" t="n">
        <v>45080.616</v>
      </c>
      <c r="AT427" s="90" t="n">
        <f aca="false">IF($AO427=$AQ$8,$AQ427,IF($AO427=$AR$8,$AR427,""))</f>
        <v>45080.616</v>
      </c>
    </row>
    <row r="428" customFormat="false" ht="30" hidden="false" customHeight="false" outlineLevel="0" collapsed="false">
      <c r="A428" s="19" t="n">
        <v>436</v>
      </c>
      <c r="B428" s="17" t="s">
        <v>414</v>
      </c>
      <c r="C428" s="19" t="s">
        <v>97</v>
      </c>
      <c r="D428" s="19" t="n">
        <v>2</v>
      </c>
      <c r="E428" s="91" t="n">
        <v>54520</v>
      </c>
      <c r="F428" s="71"/>
      <c r="G428" s="70" t="n">
        <v>15080</v>
      </c>
      <c r="H428" s="70" t="n">
        <v>52829.88</v>
      </c>
      <c r="J428" s="72" t="s">
        <v>870</v>
      </c>
      <c r="K428" s="72" t="s">
        <v>870</v>
      </c>
      <c r="M428" s="73" t="s">
        <v>870</v>
      </c>
      <c r="N428" s="73" t="s">
        <v>870</v>
      </c>
      <c r="P428" s="74" t="n">
        <f aca="false">IF(J428="NO CUMPLE","",IF(M428="NO CUMPLE","",IF(M428="NC","",IF(M428="CUMPLE",G428))))</f>
        <v>15080</v>
      </c>
      <c r="Q428" s="74" t="n">
        <f aca="false">IF(K428="NO CUMPLE","",IF(N428="NO CUMPLE","",IF(N428="NC","",IF(N428="CUMPLE",H428))))</f>
        <v>52829.88</v>
      </c>
      <c r="S428" s="75" t="n">
        <f aca="false">IF(P428&gt;$E428,"",G428)</f>
        <v>15080</v>
      </c>
      <c r="T428" s="76" t="n">
        <f aca="false">IF(Q428&gt;$E428,"",H428)</f>
        <v>52829.88</v>
      </c>
      <c r="U428" s="91" t="n">
        <v>54520</v>
      </c>
      <c r="V428" s="77" t="n">
        <f aca="false">COUNT(S428:T428)</f>
        <v>2</v>
      </c>
      <c r="W428" s="78" t="n">
        <f aca="false">IF(V428=2,1,IF(V428=3,2,IF(V428=4,2,IF(V428=5,3,IF(V428=6,3,IF(V428=7,4,IF(V428=8,4,IF(V428&gt;8,5,0))))))))</f>
        <v>1</v>
      </c>
      <c r="X428" s="79" t="n">
        <f aca="false">AVERAGE(S428:U428)</f>
        <v>40809.96</v>
      </c>
      <c r="Z428" s="80" t="n">
        <f aca="false">IF(S428="","",(S428*100)/$X428)</f>
        <v>36.9517637361076</v>
      </c>
      <c r="AA428" s="80" t="n">
        <f aca="false">IF(T428="","",(T428*100)/$X428)</f>
        <v>129.453398141042</v>
      </c>
      <c r="AB428" s="81"/>
      <c r="AC428" s="82" t="n">
        <f aca="false">IF(S428="","",ABS(S428-$X428))</f>
        <v>25729.96</v>
      </c>
      <c r="AD428" s="82" t="n">
        <f aca="false">IF(T428="","",ABS(T428-$X428))</f>
        <v>12019.92</v>
      </c>
      <c r="AE428" s="83" t="n">
        <f aca="false">(X428)*15%/100</f>
        <v>61.21494</v>
      </c>
      <c r="AF428" s="84"/>
      <c r="AG428" s="85" t="n">
        <f aca="false">IF(AC428="","",IF(AC428=$AE428,100,((AC428*100)/$AE428)))</f>
        <v>42032.1575092616</v>
      </c>
      <c r="AH428" s="85" t="n">
        <f aca="false">IF(AD428="","",IF(AD428=$AE428,100,((AD428*100)/$AE428)))</f>
        <v>19635.5987606947</v>
      </c>
      <c r="AI428" s="86" t="n">
        <f aca="false">MIN(AG428:AH428)</f>
        <v>19635.5987606947</v>
      </c>
      <c r="AJ428" s="84"/>
      <c r="AK428" s="87" t="n">
        <f aca="false">IF(AG428="","",IF(AG428=$AI428,100,(($AI428/AG428)*100)))</f>
        <v>46.7156575447455</v>
      </c>
      <c r="AL428" s="87" t="n">
        <f aca="false">IF(AH428="","",IF(AH428=$AI428,100,(($AI428/AH428)*100)))</f>
        <v>100</v>
      </c>
      <c r="AM428" s="88" t="n">
        <f aca="false">MAX(AK428:AL428)</f>
        <v>100</v>
      </c>
      <c r="AO428" s="89" t="str">
        <f aca="false">IF(AM428="","",IF($AM428=AK428,AK$8,IF($AM428=AL428,AL$8,"")))</f>
        <v>CONSORCIO TM</v>
      </c>
      <c r="AQ428" s="70" t="n">
        <v>15080</v>
      </c>
      <c r="AR428" s="70" t="n">
        <v>52829.88</v>
      </c>
      <c r="AT428" s="90" t="n">
        <f aca="false">IF($AO428=$AQ$8,$AQ428,IF($AO428=$AR$8,$AR428,""))</f>
        <v>52829.88</v>
      </c>
    </row>
    <row r="429" customFormat="false" ht="30" hidden="false" customHeight="false" outlineLevel="0" collapsed="false">
      <c r="A429" s="19" t="n">
        <v>437</v>
      </c>
      <c r="B429" s="17" t="s">
        <v>415</v>
      </c>
      <c r="C429" s="18" t="s">
        <v>270</v>
      </c>
      <c r="D429" s="19" t="n">
        <v>2</v>
      </c>
      <c r="E429" s="70" t="n">
        <v>137808</v>
      </c>
      <c r="F429" s="71"/>
      <c r="G429" s="70" t="n">
        <v>58000</v>
      </c>
      <c r="H429" s="70" t="n">
        <v>133535.952</v>
      </c>
      <c r="J429" s="72" t="s">
        <v>870</v>
      </c>
      <c r="K429" s="72" t="s">
        <v>870</v>
      </c>
      <c r="M429" s="73" t="s">
        <v>870</v>
      </c>
      <c r="N429" s="73" t="s">
        <v>870</v>
      </c>
      <c r="P429" s="74" t="n">
        <f aca="false">IF(J429="NO CUMPLE","",IF(M429="NO CUMPLE","",IF(M429="NC","",IF(M429="CUMPLE",G429))))</f>
        <v>58000</v>
      </c>
      <c r="Q429" s="74" t="n">
        <f aca="false">IF(K429="NO CUMPLE","",IF(N429="NO CUMPLE","",IF(N429="NC","",IF(N429="CUMPLE",H429))))</f>
        <v>133535.952</v>
      </c>
      <c r="S429" s="75" t="n">
        <f aca="false">IF(P429&gt;$E429,"",G429)</f>
        <v>58000</v>
      </c>
      <c r="T429" s="76" t="n">
        <f aca="false">IF(Q429&gt;$E429,"",H429)</f>
        <v>133535.952</v>
      </c>
      <c r="U429" s="70" t="n">
        <v>137808</v>
      </c>
      <c r="V429" s="77" t="n">
        <f aca="false">COUNT(S429:T429)</f>
        <v>2</v>
      </c>
      <c r="W429" s="78" t="n">
        <f aca="false">IF(V429=2,1,IF(V429=3,2,IF(V429=4,2,IF(V429=5,3,IF(V429=6,3,IF(V429=7,4,IF(V429=8,4,IF(V429&gt;8,5,0))))))))</f>
        <v>1</v>
      </c>
      <c r="X429" s="79" t="n">
        <f aca="false">AVERAGE(S429:U429)</f>
        <v>109781.317333333</v>
      </c>
      <c r="Z429" s="80" t="n">
        <f aca="false">IF(S429="","",(S429*100)/$X429)</f>
        <v>52.8323046296596</v>
      </c>
      <c r="AA429" s="80" t="n">
        <f aca="false">IF(T429="","",(T429*100)/$X429)</f>
        <v>121.638139570269</v>
      </c>
      <c r="AB429" s="81"/>
      <c r="AC429" s="82" t="n">
        <f aca="false">IF(S429="","",ABS(S429-$X429))</f>
        <v>51781.3173333334</v>
      </c>
      <c r="AD429" s="82" t="n">
        <f aca="false">IF(T429="","",ABS(T429-$X429))</f>
        <v>23754.6346666667</v>
      </c>
      <c r="AE429" s="83" t="n">
        <f aca="false">(X429)*15%/100</f>
        <v>164.671976</v>
      </c>
      <c r="AF429" s="84"/>
      <c r="AG429" s="85" t="n">
        <f aca="false">IF(AC429="","",IF(AC429=$AE429,100,((AC429*100)/$AE429)))</f>
        <v>31445.1302468936</v>
      </c>
      <c r="AH429" s="85" t="n">
        <f aca="false">IF(AD429="","",IF(AD429=$AE429,100,((AD429*100)/$AE429)))</f>
        <v>14425.4263801794</v>
      </c>
      <c r="AI429" s="86" t="n">
        <f aca="false">MIN(AG429:AH429)</f>
        <v>14425.4263801794</v>
      </c>
      <c r="AJ429" s="84"/>
      <c r="AK429" s="87" t="n">
        <f aca="false">IF(AG429="","",IF(AG429=$AI429,100,(($AI429/AG429)*100)))</f>
        <v>45.874913752677</v>
      </c>
      <c r="AL429" s="87" t="n">
        <f aca="false">IF(AH429="","",IF(AH429=$AI429,100,(($AI429/AH429)*100)))</f>
        <v>100</v>
      </c>
      <c r="AM429" s="88" t="n">
        <f aca="false">MAX(AK429:AL429)</f>
        <v>100</v>
      </c>
      <c r="AO429" s="89" t="str">
        <f aca="false">IF(AM429="","",IF($AM429=AK429,AK$8,IF($AM429=AL429,AL$8,"")))</f>
        <v>CONSORCIO TM</v>
      </c>
      <c r="AQ429" s="70" t="n">
        <v>58000</v>
      </c>
      <c r="AR429" s="70" t="n">
        <v>133535.952</v>
      </c>
      <c r="AT429" s="90" t="n">
        <f aca="false">IF($AO429=$AQ$8,$AQ429,IF($AO429=$AR$8,$AR429,""))</f>
        <v>133535.952</v>
      </c>
    </row>
    <row r="430" customFormat="false" ht="15" hidden="false" customHeight="false" outlineLevel="0" collapsed="false">
      <c r="A430" s="19" t="n">
        <v>438</v>
      </c>
      <c r="B430" s="17" t="s">
        <v>416</v>
      </c>
      <c r="C430" s="18" t="s">
        <v>22</v>
      </c>
      <c r="D430" s="19" t="n">
        <v>2</v>
      </c>
      <c r="E430" s="70" t="n">
        <v>140000.4</v>
      </c>
      <c r="F430" s="71"/>
      <c r="G430" s="70" t="n">
        <v>41760</v>
      </c>
      <c r="H430" s="70" t="n">
        <v>140000.4</v>
      </c>
      <c r="J430" s="72" t="s">
        <v>870</v>
      </c>
      <c r="K430" s="72" t="s">
        <v>870</v>
      </c>
      <c r="M430" s="73" t="s">
        <v>870</v>
      </c>
      <c r="N430" s="73" t="s">
        <v>870</v>
      </c>
      <c r="P430" s="74" t="n">
        <f aca="false">IF(J430="NO CUMPLE","",IF(M430="NO CUMPLE","",IF(M430="NC","",IF(M430="CUMPLE",G430))))</f>
        <v>41760</v>
      </c>
      <c r="Q430" s="74" t="n">
        <f aca="false">IF(K430="NO CUMPLE","",IF(N430="NO CUMPLE","",IF(N430="NC","",IF(N430="CUMPLE",H430))))</f>
        <v>140000.4</v>
      </c>
      <c r="S430" s="75" t="n">
        <f aca="false">IF(P430&gt;$E430,"",G430)</f>
        <v>41760</v>
      </c>
      <c r="T430" s="76" t="n">
        <f aca="false">IF(Q430&gt;$E430,"",H430)</f>
        <v>140000.4</v>
      </c>
      <c r="U430" s="70" t="n">
        <v>140000.4</v>
      </c>
      <c r="V430" s="77" t="n">
        <f aca="false">COUNT(S430:T430)</f>
        <v>2</v>
      </c>
      <c r="W430" s="78" t="n">
        <f aca="false">IF(V430=2,1,IF(V430=3,2,IF(V430=4,2,IF(V430=5,3,IF(V430=6,3,IF(V430=7,4,IF(V430=8,4,IF(V430&gt;8,5,0))))))))</f>
        <v>1</v>
      </c>
      <c r="X430" s="79" t="n">
        <f aca="false">AVERAGE(S430:U430)</f>
        <v>107253.6</v>
      </c>
      <c r="Z430" s="80" t="n">
        <f aca="false">IF(S430="","",(S430*100)/$X430)</f>
        <v>38.9357560025957</v>
      </c>
      <c r="AA430" s="80" t="n">
        <f aca="false">IF(T430="","",(T430*100)/$X430)</f>
        <v>130.532121998702</v>
      </c>
      <c r="AB430" s="81"/>
      <c r="AC430" s="82" t="n">
        <f aca="false">IF(S430="","",ABS(S430-$X430))</f>
        <v>65493.6</v>
      </c>
      <c r="AD430" s="82" t="n">
        <f aca="false">IF(T430="","",ABS(T430-$X430))</f>
        <v>32746.8</v>
      </c>
      <c r="AE430" s="83" t="n">
        <f aca="false">(X430)*15%/100</f>
        <v>160.8804</v>
      </c>
      <c r="AF430" s="84"/>
      <c r="AG430" s="85" t="n">
        <f aca="false">IF(AC430="","",IF(AC430=$AE430,100,((AC430*100)/$AE430)))</f>
        <v>40709.4959982695</v>
      </c>
      <c r="AH430" s="85" t="n">
        <f aca="false">IF(AD430="","",IF(AD430=$AE430,100,((AD430*100)/$AE430)))</f>
        <v>20354.7479991348</v>
      </c>
      <c r="AI430" s="86" t="n">
        <f aca="false">MIN(AG430:AH430)</f>
        <v>20354.7479991348</v>
      </c>
      <c r="AJ430" s="84"/>
      <c r="AK430" s="87" t="n">
        <f aca="false">IF(AG430="","",IF(AG430=$AI430,100,(($AI430/AG430)*100)))</f>
        <v>50</v>
      </c>
      <c r="AL430" s="87" t="n">
        <f aca="false">IF(AH430="","",IF(AH430=$AI430,100,(($AI430/AH430)*100)))</f>
        <v>100</v>
      </c>
      <c r="AM430" s="88" t="n">
        <f aca="false">MAX(AK430:AL430)</f>
        <v>100</v>
      </c>
      <c r="AO430" s="89" t="str">
        <f aca="false">IF(AM430="","",IF($AM430=AK430,AK$8,IF($AM430=AL430,AL$8,"")))</f>
        <v>CONSORCIO TM</v>
      </c>
      <c r="AQ430" s="70" t="n">
        <v>41760</v>
      </c>
      <c r="AR430" s="70" t="n">
        <v>140000.4</v>
      </c>
      <c r="AT430" s="90" t="n">
        <f aca="false">IF($AO430=$AQ$8,$AQ430,IF($AO430=$AR$8,$AR430,""))</f>
        <v>140000.4</v>
      </c>
    </row>
    <row r="431" customFormat="false" ht="15" hidden="false" customHeight="false" outlineLevel="0" collapsed="false">
      <c r="A431" s="19" t="n">
        <v>439</v>
      </c>
      <c r="B431" s="17" t="s">
        <v>417</v>
      </c>
      <c r="C431" s="18" t="s">
        <v>22</v>
      </c>
      <c r="D431" s="19" t="n">
        <v>2</v>
      </c>
      <c r="E431" s="70" t="n">
        <v>140000.4</v>
      </c>
      <c r="F431" s="71"/>
      <c r="G431" s="70" t="n">
        <v>41760</v>
      </c>
      <c r="H431" s="70" t="n">
        <v>135100.386</v>
      </c>
      <c r="J431" s="72" t="s">
        <v>870</v>
      </c>
      <c r="K431" s="72" t="s">
        <v>870</v>
      </c>
      <c r="M431" s="73" t="s">
        <v>870</v>
      </c>
      <c r="N431" s="73" t="s">
        <v>870</v>
      </c>
      <c r="P431" s="74" t="n">
        <f aca="false">IF(J431="NO CUMPLE","",IF(M431="NO CUMPLE","",IF(M431="NC","",IF(M431="CUMPLE",G431))))</f>
        <v>41760</v>
      </c>
      <c r="Q431" s="74" t="n">
        <f aca="false">IF(K431="NO CUMPLE","",IF(N431="NO CUMPLE","",IF(N431="NC","",IF(N431="CUMPLE",H431))))</f>
        <v>135100.386</v>
      </c>
      <c r="S431" s="75" t="n">
        <f aca="false">IF(P431&gt;$E431,"",G431)</f>
        <v>41760</v>
      </c>
      <c r="T431" s="76" t="n">
        <f aca="false">IF(Q431&gt;$E431,"",H431)</f>
        <v>135100.386</v>
      </c>
      <c r="U431" s="70" t="n">
        <v>140000.4</v>
      </c>
      <c r="V431" s="77" t="n">
        <f aca="false">COUNT(S431:T431)</f>
        <v>2</v>
      </c>
      <c r="W431" s="78" t="n">
        <f aca="false">IF(V431=2,1,IF(V431=3,2,IF(V431=4,2,IF(V431=5,3,IF(V431=6,3,IF(V431=7,4,IF(V431=8,4,IF(V431&gt;8,5,0))))))))</f>
        <v>1</v>
      </c>
      <c r="X431" s="79" t="n">
        <f aca="false">AVERAGE(S431:U431)</f>
        <v>105620.262</v>
      </c>
      <c r="Z431" s="80" t="n">
        <f aca="false">IF(S431="","",(S431*100)/$X431)</f>
        <v>39.5378682169904</v>
      </c>
      <c r="AA431" s="80" t="n">
        <f aca="false">IF(T431="","",(T431*100)/$X431)</f>
        <v>127.911428585549</v>
      </c>
      <c r="AB431" s="81"/>
      <c r="AC431" s="82" t="n">
        <f aca="false">IF(S431="","",ABS(S431-$X431))</f>
        <v>63860.262</v>
      </c>
      <c r="AD431" s="82" t="n">
        <f aca="false">IF(T431="","",ABS(T431-$X431))</f>
        <v>29480.124</v>
      </c>
      <c r="AE431" s="83" t="n">
        <f aca="false">(X431)*15%/100</f>
        <v>158.430393</v>
      </c>
      <c r="AF431" s="84"/>
      <c r="AG431" s="85" t="n">
        <f aca="false">IF(AC431="","",IF(AC431=$AE431,100,((AC431*100)/$AE431)))</f>
        <v>40308.0878553397</v>
      </c>
      <c r="AH431" s="85" t="n">
        <f aca="false">IF(AD431="","",IF(AD431=$AE431,100,((AD431*100)/$AE431)))</f>
        <v>18607.6190570328</v>
      </c>
      <c r="AI431" s="86" t="n">
        <f aca="false">MIN(AG431:AH431)</f>
        <v>18607.6190570328</v>
      </c>
      <c r="AJ431" s="84"/>
      <c r="AK431" s="87" t="n">
        <f aca="false">IF(AG431="","",IF(AG431=$AI431,100,(($AI431/AG431)*100)))</f>
        <v>46.1634873969042</v>
      </c>
      <c r="AL431" s="87" t="n">
        <f aca="false">IF(AH431="","",IF(AH431=$AI431,100,(($AI431/AH431)*100)))</f>
        <v>100</v>
      </c>
      <c r="AM431" s="88" t="n">
        <f aca="false">MAX(AK431:AL431)</f>
        <v>100</v>
      </c>
      <c r="AO431" s="89" t="str">
        <f aca="false">IF(AM431="","",IF($AM431=AK431,AK$8,IF($AM431=AL431,AL$8,"")))</f>
        <v>CONSORCIO TM</v>
      </c>
      <c r="AQ431" s="70" t="n">
        <v>41760</v>
      </c>
      <c r="AR431" s="70" t="n">
        <v>135100.386</v>
      </c>
      <c r="AT431" s="90" t="n">
        <f aca="false">IF($AO431=$AQ$8,$AQ431,IF($AO431=$AR$8,$AR431,""))</f>
        <v>135100.386</v>
      </c>
    </row>
    <row r="432" customFormat="false" ht="15" hidden="false" customHeight="false" outlineLevel="0" collapsed="false">
      <c r="A432" s="19" t="n">
        <v>440</v>
      </c>
      <c r="B432" s="17" t="s">
        <v>418</v>
      </c>
      <c r="C432" s="18" t="s">
        <v>270</v>
      </c>
      <c r="D432" s="19" t="n">
        <v>1</v>
      </c>
      <c r="E432" s="70" t="n">
        <v>479999.88</v>
      </c>
      <c r="F432" s="71"/>
      <c r="G432" s="70" t="n">
        <v>37120</v>
      </c>
      <c r="H432" s="70" t="n">
        <v>467519.88312</v>
      </c>
      <c r="J432" s="72" t="s">
        <v>870</v>
      </c>
      <c r="K432" s="72" t="s">
        <v>870</v>
      </c>
      <c r="M432" s="73" t="s">
        <v>870</v>
      </c>
      <c r="N432" s="73" t="s">
        <v>870</v>
      </c>
      <c r="P432" s="74" t="n">
        <f aca="false">IF(J432="NO CUMPLE","",IF(M432="NO CUMPLE","",IF(M432="NC","",IF(M432="CUMPLE",G432))))</f>
        <v>37120</v>
      </c>
      <c r="Q432" s="74" t="n">
        <f aca="false">IF(K432="NO CUMPLE","",IF(N432="NO CUMPLE","",IF(N432="NC","",IF(N432="CUMPLE",H432))))</f>
        <v>467519.88312</v>
      </c>
      <c r="S432" s="75" t="n">
        <f aca="false">IF(P432&gt;$E432,"",G432)</f>
        <v>37120</v>
      </c>
      <c r="T432" s="76" t="n">
        <f aca="false">IF(Q432&gt;$E432,"",H432)</f>
        <v>467519.88312</v>
      </c>
      <c r="U432" s="70" t="n">
        <v>479999.88</v>
      </c>
      <c r="V432" s="77" t="n">
        <f aca="false">COUNT(S432:T432)</f>
        <v>2</v>
      </c>
      <c r="W432" s="78" t="n">
        <f aca="false">IF(V432=2,1,IF(V432=3,2,IF(V432=4,2,IF(V432=5,3,IF(V432=6,3,IF(V432=7,4,IF(V432=8,4,IF(V432&gt;8,5,0))))))))</f>
        <v>1</v>
      </c>
      <c r="X432" s="79" t="n">
        <f aca="false">AVERAGE(S432:U432)</f>
        <v>328213.254373333</v>
      </c>
      <c r="Z432" s="80" t="n">
        <f aca="false">IF(S432="","",(S432*100)/$X432)</f>
        <v>11.3097199779071</v>
      </c>
      <c r="AA432" s="80" t="n">
        <f aca="false">IF(T432="","",(T432*100)/$X432)</f>
        <v>142.443937559027</v>
      </c>
      <c r="AB432" s="81"/>
      <c r="AC432" s="82" t="n">
        <f aca="false">IF(S432="","",ABS(S432-$X432))</f>
        <v>291093.254373333</v>
      </c>
      <c r="AD432" s="82" t="n">
        <f aca="false">IF(T432="","",ABS(T432-$X432))</f>
        <v>139306.628746667</v>
      </c>
      <c r="AE432" s="83" t="n">
        <f aca="false">(X432)*15%/100</f>
        <v>492.31988156</v>
      </c>
      <c r="AF432" s="84"/>
      <c r="AG432" s="85" t="n">
        <f aca="false">IF(AC432="","",IF(AC432=$AE432,100,((AC432*100)/$AE432)))</f>
        <v>59126.8533480619</v>
      </c>
      <c r="AH432" s="85" t="n">
        <f aca="false">IF(AD432="","",IF(AD432=$AE432,100,((AD432*100)/$AE432)))</f>
        <v>28295.9583726844</v>
      </c>
      <c r="AI432" s="86" t="n">
        <f aca="false">MIN(AG432:AH432)</f>
        <v>28295.9583726844</v>
      </c>
      <c r="AJ432" s="84"/>
      <c r="AK432" s="87" t="n">
        <f aca="false">IF(AG432="","",IF(AG432=$AI432,100,(($AI432/AG432)*100)))</f>
        <v>47.856357594602</v>
      </c>
      <c r="AL432" s="87" t="n">
        <f aca="false">IF(AH432="","",IF(AH432=$AI432,100,(($AI432/AH432)*100)))</f>
        <v>100</v>
      </c>
      <c r="AM432" s="88" t="n">
        <f aca="false">MAX(AK432:AL432)</f>
        <v>100</v>
      </c>
      <c r="AO432" s="89" t="str">
        <f aca="false">IF(AM432="","",IF($AM432=AK432,AK$8,IF($AM432=AL432,AL$8,"")))</f>
        <v>CONSORCIO TM</v>
      </c>
      <c r="AQ432" s="70" t="n">
        <v>37120</v>
      </c>
      <c r="AR432" s="70" t="n">
        <v>467519.88312</v>
      </c>
      <c r="AT432" s="90" t="n">
        <f aca="false">IF($AO432=$AQ$8,$AQ432,IF($AO432=$AR$8,$AR432,""))</f>
        <v>467519.88312</v>
      </c>
    </row>
    <row r="433" customFormat="false" ht="15" hidden="false" customHeight="false" outlineLevel="0" collapsed="false">
      <c r="A433" s="19" t="n">
        <v>441</v>
      </c>
      <c r="B433" s="17" t="s">
        <v>419</v>
      </c>
      <c r="C433" s="22" t="s">
        <v>270</v>
      </c>
      <c r="D433" s="19" t="n">
        <v>1</v>
      </c>
      <c r="E433" s="70" t="n">
        <v>650000.2</v>
      </c>
      <c r="F433" s="71"/>
      <c r="G433" s="70" t="n">
        <v>37120</v>
      </c>
      <c r="H433" s="70" t="n">
        <v>633750.195</v>
      </c>
      <c r="J433" s="72" t="s">
        <v>870</v>
      </c>
      <c r="K433" s="72" t="s">
        <v>870</v>
      </c>
      <c r="M433" s="73" t="s">
        <v>870</v>
      </c>
      <c r="N433" s="73" t="s">
        <v>870</v>
      </c>
      <c r="P433" s="74" t="n">
        <f aca="false">IF(J433="NO CUMPLE","",IF(M433="NO CUMPLE","",IF(M433="NC","",IF(M433="CUMPLE",G433))))</f>
        <v>37120</v>
      </c>
      <c r="Q433" s="74" t="n">
        <f aca="false">IF(K433="NO CUMPLE","",IF(N433="NO CUMPLE","",IF(N433="NC","",IF(N433="CUMPLE",H433))))</f>
        <v>633750.195</v>
      </c>
      <c r="S433" s="75" t="n">
        <f aca="false">IF(P433&gt;$E433,"",G433)</f>
        <v>37120</v>
      </c>
      <c r="T433" s="76" t="n">
        <f aca="false">IF(Q433&gt;$E433,"",H433)</f>
        <v>633750.195</v>
      </c>
      <c r="U433" s="70" t="n">
        <v>650000.2</v>
      </c>
      <c r="V433" s="77" t="n">
        <f aca="false">COUNT(S433:T433)</f>
        <v>2</v>
      </c>
      <c r="W433" s="78" t="n">
        <f aca="false">IF(V433=2,1,IF(V433=3,2,IF(V433=4,2,IF(V433=5,3,IF(V433=6,3,IF(V433=7,4,IF(V433=8,4,IF(V433&gt;8,5,0))))))))</f>
        <v>1</v>
      </c>
      <c r="X433" s="79" t="n">
        <f aca="false">AVERAGE(S433:U433)</f>
        <v>440290.131666667</v>
      </c>
      <c r="Z433" s="80" t="n">
        <f aca="false">IF(S433="","",(S433*100)/$X433)</f>
        <v>8.43080444694197</v>
      </c>
      <c r="AA433" s="80" t="n">
        <f aca="false">IF(T433="","",(T433*100)/$X433)</f>
        <v>143.93922312113</v>
      </c>
      <c r="AB433" s="81"/>
      <c r="AC433" s="82" t="n">
        <f aca="false">IF(S433="","",ABS(S433-$X433))</f>
        <v>403170.131666667</v>
      </c>
      <c r="AD433" s="82" t="n">
        <f aca="false">IF(T433="","",ABS(T433-$X433))</f>
        <v>193460.063333333</v>
      </c>
      <c r="AE433" s="83" t="n">
        <f aca="false">(X433)*15%/100</f>
        <v>660.4351975</v>
      </c>
      <c r="AF433" s="84"/>
      <c r="AG433" s="85" t="n">
        <f aca="false">IF(AC433="","",IF(AC433=$AE433,100,((AC433*100)/$AE433)))</f>
        <v>61046.1303687054</v>
      </c>
      <c r="AH433" s="85" t="n">
        <f aca="false">IF(AD433="","",IF(AD433=$AE433,100,((AD433*100)/$AE433)))</f>
        <v>29292.8154140866</v>
      </c>
      <c r="AI433" s="86" t="n">
        <f aca="false">MIN(AG433:AH433)</f>
        <v>29292.8154140866</v>
      </c>
      <c r="AJ433" s="84"/>
      <c r="AK433" s="87" t="n">
        <f aca="false">IF(AG433="","",IF(AG433=$AI433,100,(($AI433/AG433)*100)))</f>
        <v>47.9847211234592</v>
      </c>
      <c r="AL433" s="87" t="n">
        <f aca="false">IF(AH433="","",IF(AH433=$AI433,100,(($AI433/AH433)*100)))</f>
        <v>100</v>
      </c>
      <c r="AM433" s="88" t="n">
        <f aca="false">MAX(AK433:AL433)</f>
        <v>100</v>
      </c>
      <c r="AO433" s="89" t="str">
        <f aca="false">IF(AM433="","",IF($AM433=AK433,AK$8,IF($AM433=AL433,AL$8,"")))</f>
        <v>CONSORCIO TM</v>
      </c>
      <c r="AQ433" s="70" t="n">
        <v>37120</v>
      </c>
      <c r="AR433" s="70" t="n">
        <v>633750.195</v>
      </c>
      <c r="AT433" s="90" t="n">
        <f aca="false">IF($AO433=$AQ$8,$AQ433,IF($AO433=$AR$8,$AR433,""))</f>
        <v>633750.195</v>
      </c>
    </row>
    <row r="434" customFormat="false" ht="15" hidden="false" customHeight="false" outlineLevel="0" collapsed="false">
      <c r="A434" s="19" t="n">
        <v>442</v>
      </c>
      <c r="B434" s="17" t="s">
        <v>420</v>
      </c>
      <c r="C434" s="22" t="s">
        <v>270</v>
      </c>
      <c r="D434" s="19" t="n">
        <v>1</v>
      </c>
      <c r="E434" s="70" t="n">
        <v>33176</v>
      </c>
      <c r="F434" s="71"/>
      <c r="G434" s="70" t="n">
        <v>98600</v>
      </c>
      <c r="H434" s="70" t="n">
        <v>32545.656</v>
      </c>
      <c r="J434" s="72" t="s">
        <v>870</v>
      </c>
      <c r="K434" s="72" t="s">
        <v>870</v>
      </c>
      <c r="M434" s="73" t="s">
        <v>870</v>
      </c>
      <c r="N434" s="73" t="s">
        <v>870</v>
      </c>
      <c r="P434" s="74" t="n">
        <f aca="false">IF(J434="NO CUMPLE","",IF(M434="NO CUMPLE","",IF(M434="NC","",IF(M434="CUMPLE",G434))))</f>
        <v>98600</v>
      </c>
      <c r="Q434" s="74" t="n">
        <f aca="false">IF(K434="NO CUMPLE","",IF(N434="NO CUMPLE","",IF(N434="NC","",IF(N434="CUMPLE",H434))))</f>
        <v>32545.656</v>
      </c>
      <c r="S434" s="75" t="str">
        <f aca="false">IF(P434&gt;$E434,"",G434)</f>
        <v/>
      </c>
      <c r="T434" s="76" t="n">
        <f aca="false">IF(Q434&gt;$E434,"",H434)</f>
        <v>32545.656</v>
      </c>
      <c r="U434" s="70"/>
      <c r="V434" s="77" t="n">
        <f aca="false">COUNT(S434:T434)</f>
        <v>1</v>
      </c>
      <c r="W434" s="78" t="n">
        <f aca="false">IF(V434=2,1,IF(V434=3,2,IF(V434=4,2,IF(V434=5,3,IF(V434=6,3,IF(V434=7,4,IF(V434=8,4,IF(V434&gt;8,5,0))))))))</f>
        <v>0</v>
      </c>
      <c r="X434" s="79" t="n">
        <f aca="false">AVERAGE(S434:U434)</f>
        <v>32545.656</v>
      </c>
      <c r="Z434" s="80" t="str">
        <f aca="false">IF(S434="","",(S434*100)/$X434)</f>
        <v/>
      </c>
      <c r="AA434" s="80" t="n">
        <f aca="false">IF(T434="","",(T434*100)/$X434)</f>
        <v>100</v>
      </c>
      <c r="AB434" s="81"/>
      <c r="AC434" s="82" t="str">
        <f aca="false">IF(S434="","",ABS(S434-$X434))</f>
        <v/>
      </c>
      <c r="AD434" s="82" t="n">
        <f aca="false">IF(T434="","",ABS(T434-$X434))</f>
        <v>0</v>
      </c>
      <c r="AE434" s="83" t="n">
        <f aca="false">(X434)*15%/100</f>
        <v>48.818484</v>
      </c>
      <c r="AF434" s="84"/>
      <c r="AG434" s="85" t="str">
        <f aca="false">IF(AC434="","",IF(AC434=$AE434,100,((AC434*100)/$AE434)))</f>
        <v/>
      </c>
      <c r="AH434" s="85" t="n">
        <f aca="false">IF(AD434="","",IF(AD434=$AE434,100,((AD434*100)/$AE434)))</f>
        <v>0</v>
      </c>
      <c r="AI434" s="86" t="n">
        <f aca="false">MIN(AG434:AH434)</f>
        <v>0</v>
      </c>
      <c r="AJ434" s="84"/>
      <c r="AK434" s="87" t="str">
        <f aca="false">IF(AG434="","",IF(AG434=$AI434,100,(($AI434/AG434)*100)))</f>
        <v/>
      </c>
      <c r="AL434" s="87" t="n">
        <f aca="false">IF(AH434="","",IF(AH434=$AI434,100,(($AI434/AH434)*100)))</f>
        <v>100</v>
      </c>
      <c r="AM434" s="88" t="n">
        <f aca="false">MAX(AK434:AL434)</f>
        <v>100</v>
      </c>
      <c r="AO434" s="89" t="str">
        <f aca="false">IF(AM434="","",IF($AM434=AK434,AK$8,IF($AM434=AL434,AL$8,"")))</f>
        <v>CONSORCIO TM</v>
      </c>
      <c r="AQ434" s="70" t="n">
        <v>98600</v>
      </c>
      <c r="AR434" s="70" t="n">
        <v>32545.656</v>
      </c>
      <c r="AT434" s="90" t="n">
        <f aca="false">IF($AO434=$AQ$8,$AQ434,IF($AO434=$AR$8,$AR434,""))</f>
        <v>32545.656</v>
      </c>
    </row>
    <row r="435" customFormat="false" ht="15" hidden="false" customHeight="false" outlineLevel="0" collapsed="false">
      <c r="A435" s="19" t="n">
        <v>443</v>
      </c>
      <c r="B435" s="17" t="s">
        <v>421</v>
      </c>
      <c r="C435" s="22" t="s">
        <v>270</v>
      </c>
      <c r="D435" s="19" t="n">
        <v>1</v>
      </c>
      <c r="E435" s="70" t="n">
        <v>59508</v>
      </c>
      <c r="F435" s="71"/>
      <c r="G435" s="70" t="n">
        <v>75400</v>
      </c>
      <c r="H435" s="70" t="n">
        <v>58972.428</v>
      </c>
      <c r="J435" s="72" t="s">
        <v>870</v>
      </c>
      <c r="K435" s="72" t="s">
        <v>870</v>
      </c>
      <c r="M435" s="73" t="s">
        <v>870</v>
      </c>
      <c r="N435" s="73" t="s">
        <v>870</v>
      </c>
      <c r="P435" s="74" t="n">
        <f aca="false">IF(J435="NO CUMPLE","",IF(M435="NO CUMPLE","",IF(M435="NC","",IF(M435="CUMPLE",G435))))</f>
        <v>75400</v>
      </c>
      <c r="Q435" s="74" t="n">
        <f aca="false">IF(K435="NO CUMPLE","",IF(N435="NO CUMPLE","",IF(N435="NC","",IF(N435="CUMPLE",H435))))</f>
        <v>58972.428</v>
      </c>
      <c r="S435" s="75" t="str">
        <f aca="false">IF(P435&gt;$E435,"",G435)</f>
        <v/>
      </c>
      <c r="T435" s="76" t="n">
        <f aca="false">IF(Q435&gt;$E435,"",H435)</f>
        <v>58972.428</v>
      </c>
      <c r="U435" s="70"/>
      <c r="V435" s="77" t="n">
        <f aca="false">COUNT(S435:T435)</f>
        <v>1</v>
      </c>
      <c r="W435" s="78" t="n">
        <f aca="false">IF(V435=2,1,IF(V435=3,2,IF(V435=4,2,IF(V435=5,3,IF(V435=6,3,IF(V435=7,4,IF(V435=8,4,IF(V435&gt;8,5,0))))))))</f>
        <v>0</v>
      </c>
      <c r="X435" s="79" t="n">
        <f aca="false">AVERAGE(S435:U435)</f>
        <v>58972.428</v>
      </c>
      <c r="Z435" s="80" t="str">
        <f aca="false">IF(S435="","",(S435*100)/$X435)</f>
        <v/>
      </c>
      <c r="AA435" s="80" t="n">
        <f aca="false">IF(T435="","",(T435*100)/$X435)</f>
        <v>100</v>
      </c>
      <c r="AB435" s="81"/>
      <c r="AC435" s="82" t="str">
        <f aca="false">IF(S435="","",ABS(S435-$X435))</f>
        <v/>
      </c>
      <c r="AD435" s="82" t="n">
        <f aca="false">IF(T435="","",ABS(T435-$X435))</f>
        <v>0</v>
      </c>
      <c r="AE435" s="83" t="n">
        <f aca="false">(X435)*15%/100</f>
        <v>88.458642</v>
      </c>
      <c r="AF435" s="84"/>
      <c r="AG435" s="85" t="str">
        <f aca="false">IF(AC435="","",IF(AC435=$AE435,100,((AC435*100)/$AE435)))</f>
        <v/>
      </c>
      <c r="AH435" s="85" t="n">
        <f aca="false">IF(AD435="","",IF(AD435=$AE435,100,((AD435*100)/$AE435)))</f>
        <v>0</v>
      </c>
      <c r="AI435" s="86" t="n">
        <f aca="false">MIN(AG435:AH435)</f>
        <v>0</v>
      </c>
      <c r="AJ435" s="84"/>
      <c r="AK435" s="87" t="str">
        <f aca="false">IF(AG435="","",IF(AG435=$AI435,100,(($AI435/AG435)*100)))</f>
        <v/>
      </c>
      <c r="AL435" s="87" t="n">
        <f aca="false">IF(AH435="","",IF(AH435=$AI435,100,(($AI435/AH435)*100)))</f>
        <v>100</v>
      </c>
      <c r="AM435" s="88" t="n">
        <f aca="false">MAX(AK435:AL435)</f>
        <v>100</v>
      </c>
      <c r="AO435" s="89" t="str">
        <f aca="false">IF(AM435="","",IF($AM435=AK435,AK$8,IF($AM435=AL435,AL$8,"")))</f>
        <v>CONSORCIO TM</v>
      </c>
      <c r="AQ435" s="70" t="n">
        <v>75400</v>
      </c>
      <c r="AR435" s="70" t="n">
        <v>58972.428</v>
      </c>
      <c r="AT435" s="90" t="n">
        <f aca="false">IF($AO435=$AQ$8,$AQ435,IF($AO435=$AR$8,$AR435,""))</f>
        <v>58972.428</v>
      </c>
    </row>
    <row r="436" customFormat="false" ht="15" hidden="false" customHeight="false" outlineLevel="0" collapsed="false">
      <c r="A436" s="19" t="n">
        <v>444</v>
      </c>
      <c r="B436" s="17" t="s">
        <v>422</v>
      </c>
      <c r="C436" s="19" t="s">
        <v>423</v>
      </c>
      <c r="D436" s="19" t="n">
        <v>2</v>
      </c>
      <c r="E436" s="70" t="n">
        <v>37120</v>
      </c>
      <c r="F436" s="71"/>
      <c r="G436" s="70" t="n">
        <v>83520</v>
      </c>
      <c r="H436" s="70" t="n">
        <v>35560.96</v>
      </c>
      <c r="J436" s="72" t="s">
        <v>870</v>
      </c>
      <c r="K436" s="72" t="s">
        <v>870</v>
      </c>
      <c r="M436" s="73" t="s">
        <v>870</v>
      </c>
      <c r="N436" s="73" t="s">
        <v>870</v>
      </c>
      <c r="P436" s="74" t="n">
        <f aca="false">IF(J436="NO CUMPLE","",IF(M436="NO CUMPLE","",IF(M436="NC","",IF(M436="CUMPLE",G436))))</f>
        <v>83520</v>
      </c>
      <c r="Q436" s="74" t="n">
        <f aca="false">IF(K436="NO CUMPLE","",IF(N436="NO CUMPLE","",IF(N436="NC","",IF(N436="CUMPLE",H436))))</f>
        <v>35560.96</v>
      </c>
      <c r="S436" s="75" t="str">
        <f aca="false">IF(P436&gt;$E436,"",G436)</f>
        <v/>
      </c>
      <c r="T436" s="76" t="n">
        <f aca="false">IF(Q436&gt;$E436,"",H436)</f>
        <v>35560.96</v>
      </c>
      <c r="U436" s="70"/>
      <c r="V436" s="77" t="n">
        <f aca="false">COUNT(S436:T436)</f>
        <v>1</v>
      </c>
      <c r="W436" s="78" t="n">
        <f aca="false">IF(V436=2,1,IF(V436=3,2,IF(V436=4,2,IF(V436=5,3,IF(V436=6,3,IF(V436=7,4,IF(V436=8,4,IF(V436&gt;8,5,0))))))))</f>
        <v>0</v>
      </c>
      <c r="X436" s="79" t="n">
        <f aca="false">AVERAGE(S436:U436)</f>
        <v>35560.96</v>
      </c>
      <c r="Z436" s="80" t="str">
        <f aca="false">IF(S436="","",(S436*100)/$X436)</f>
        <v/>
      </c>
      <c r="AA436" s="80" t="n">
        <f aca="false">IF(T436="","",(T436*100)/$X436)</f>
        <v>100</v>
      </c>
      <c r="AB436" s="81"/>
      <c r="AC436" s="82" t="str">
        <f aca="false">IF(S436="","",ABS(S436-$X436))</f>
        <v/>
      </c>
      <c r="AD436" s="82" t="n">
        <f aca="false">IF(T436="","",ABS(T436-$X436))</f>
        <v>0</v>
      </c>
      <c r="AE436" s="83" t="n">
        <f aca="false">(X436)*15%/100</f>
        <v>53.34144</v>
      </c>
      <c r="AF436" s="84"/>
      <c r="AG436" s="85" t="str">
        <f aca="false">IF(AC436="","",IF(AC436=$AE436,100,((AC436*100)/$AE436)))</f>
        <v/>
      </c>
      <c r="AH436" s="85" t="n">
        <f aca="false">IF(AD436="","",IF(AD436=$AE436,100,((AD436*100)/$AE436)))</f>
        <v>0</v>
      </c>
      <c r="AI436" s="86" t="n">
        <f aca="false">MIN(AG436:AH436)</f>
        <v>0</v>
      </c>
      <c r="AJ436" s="84"/>
      <c r="AK436" s="87" t="str">
        <f aca="false">IF(AG436="","",IF(AG436=$AI436,100,(($AI436/AG436)*100)))</f>
        <v/>
      </c>
      <c r="AL436" s="87" t="n">
        <f aca="false">IF(AH436="","",IF(AH436=$AI436,100,(($AI436/AH436)*100)))</f>
        <v>100</v>
      </c>
      <c r="AM436" s="88" t="n">
        <f aca="false">MAX(AK436:AL436)</f>
        <v>100</v>
      </c>
      <c r="AO436" s="89" t="str">
        <f aca="false">IF(AM436="","",IF($AM436=AK436,AK$8,IF($AM436=AL436,AL$8,"")))</f>
        <v>CONSORCIO TM</v>
      </c>
      <c r="AQ436" s="70" t="n">
        <v>83520</v>
      </c>
      <c r="AR436" s="70" t="n">
        <v>35560.96</v>
      </c>
      <c r="AT436" s="90" t="n">
        <f aca="false">IF($AO436=$AQ$8,$AQ436,IF($AO436=$AR$8,$AR436,""))</f>
        <v>35560.96</v>
      </c>
    </row>
    <row r="437" customFormat="false" ht="30" hidden="false" customHeight="false" outlineLevel="0" collapsed="false">
      <c r="A437" s="19" t="n">
        <v>445</v>
      </c>
      <c r="B437" s="17" t="s">
        <v>424</v>
      </c>
      <c r="C437" s="22" t="s">
        <v>22</v>
      </c>
      <c r="D437" s="19" t="n">
        <v>2</v>
      </c>
      <c r="E437" s="70" t="n">
        <v>113199.76</v>
      </c>
      <c r="F437" s="71"/>
      <c r="G437" s="70" t="n">
        <v>58000</v>
      </c>
      <c r="H437" s="70" t="n">
        <v>106011.57524</v>
      </c>
      <c r="J437" s="72" t="s">
        <v>870</v>
      </c>
      <c r="K437" s="72" t="s">
        <v>870</v>
      </c>
      <c r="M437" s="73" t="s">
        <v>870</v>
      </c>
      <c r="N437" s="73" t="s">
        <v>870</v>
      </c>
      <c r="P437" s="74" t="n">
        <f aca="false">IF(J437="NO CUMPLE","",IF(M437="NO CUMPLE","",IF(M437="NC","",IF(M437="CUMPLE",G437))))</f>
        <v>58000</v>
      </c>
      <c r="Q437" s="74" t="n">
        <f aca="false">IF(K437="NO CUMPLE","",IF(N437="NO CUMPLE","",IF(N437="NC","",IF(N437="CUMPLE",H437))))</f>
        <v>106011.57524</v>
      </c>
      <c r="S437" s="75" t="n">
        <f aca="false">IF(P437&gt;$E437,"",G437)</f>
        <v>58000</v>
      </c>
      <c r="T437" s="76" t="n">
        <f aca="false">IF(Q437&gt;$E437,"",H437)</f>
        <v>106011.57524</v>
      </c>
      <c r="U437" s="70" t="n">
        <v>113199.76</v>
      </c>
      <c r="V437" s="77" t="n">
        <f aca="false">COUNT(S437:T437)</f>
        <v>2</v>
      </c>
      <c r="W437" s="78" t="n">
        <f aca="false">IF(V437=2,1,IF(V437=3,2,IF(V437=4,2,IF(V437=5,3,IF(V437=6,3,IF(V437=7,4,IF(V437=8,4,IF(V437&gt;8,5,0))))))))</f>
        <v>1</v>
      </c>
      <c r="X437" s="79" t="n">
        <f aca="false">AVERAGE(S437:U437)</f>
        <v>92403.7784133333</v>
      </c>
      <c r="Z437" s="80" t="n">
        <f aca="false">IF(S437="","",(S437*100)/$X437)</f>
        <v>62.7679960667398</v>
      </c>
      <c r="AA437" s="80" t="n">
        <f aca="false">IF(T437="","",(T437*100)/$X437)</f>
        <v>114.726450649883</v>
      </c>
      <c r="AB437" s="81"/>
      <c r="AC437" s="82" t="n">
        <f aca="false">IF(S437="","",ABS(S437-$X437))</f>
        <v>34403.7784133333</v>
      </c>
      <c r="AD437" s="82" t="n">
        <f aca="false">IF(T437="","",ABS(T437-$X437))</f>
        <v>13607.7968266667</v>
      </c>
      <c r="AE437" s="83" t="n">
        <f aca="false">(X437)*15%/100</f>
        <v>138.60566762</v>
      </c>
      <c r="AF437" s="84"/>
      <c r="AG437" s="85" t="n">
        <f aca="false">IF(AC437="","",IF(AC437=$AE437,100,((AC437*100)/$AE437)))</f>
        <v>24821.3359555068</v>
      </c>
      <c r="AH437" s="85" t="n">
        <f aca="false">IF(AD437="","",IF(AD437=$AE437,100,((AD437*100)/$AE437)))</f>
        <v>9817.6337665886</v>
      </c>
      <c r="AI437" s="86" t="n">
        <f aca="false">MIN(AG437:AH437)</f>
        <v>9817.6337665886</v>
      </c>
      <c r="AJ437" s="84"/>
      <c r="AK437" s="87" t="n">
        <f aca="false">IF(AG437="","",IF(AG437=$AI437,100,(($AI437/AG437)*100)))</f>
        <v>39.5532044857983</v>
      </c>
      <c r="AL437" s="87" t="n">
        <f aca="false">IF(AH437="","",IF(AH437=$AI437,100,(($AI437/AH437)*100)))</f>
        <v>100</v>
      </c>
      <c r="AM437" s="88" t="n">
        <f aca="false">MAX(AK437:AL437)</f>
        <v>100</v>
      </c>
      <c r="AO437" s="89" t="str">
        <f aca="false">IF(AM437="","",IF($AM437=AK437,AK$8,IF($AM437=AL437,AL$8,"")))</f>
        <v>CONSORCIO TM</v>
      </c>
      <c r="AQ437" s="70" t="n">
        <v>58000</v>
      </c>
      <c r="AR437" s="70" t="n">
        <v>106011.57524</v>
      </c>
      <c r="AT437" s="90" t="n">
        <f aca="false">IF($AO437=$AQ$8,$AQ437,IF($AO437=$AR$8,$AR437,""))</f>
        <v>106011.57524</v>
      </c>
    </row>
    <row r="438" customFormat="false" ht="30" hidden="false" customHeight="false" outlineLevel="0" collapsed="false">
      <c r="A438" s="19" t="n">
        <v>446</v>
      </c>
      <c r="B438" s="17" t="s">
        <v>425</v>
      </c>
      <c r="C438" s="19" t="s">
        <v>97</v>
      </c>
      <c r="D438" s="19" t="n">
        <v>1</v>
      </c>
      <c r="E438" s="70" t="n">
        <v>8950.56</v>
      </c>
      <c r="F438" s="71"/>
      <c r="G438" s="70" t="n">
        <v>20880</v>
      </c>
      <c r="H438" s="70" t="n">
        <v>8726.796</v>
      </c>
      <c r="J438" s="72" t="s">
        <v>870</v>
      </c>
      <c r="K438" s="72" t="s">
        <v>870</v>
      </c>
      <c r="M438" s="73" t="s">
        <v>870</v>
      </c>
      <c r="N438" s="73" t="s">
        <v>870</v>
      </c>
      <c r="P438" s="74" t="n">
        <f aca="false">IF(J438="NO CUMPLE","",IF(M438="NO CUMPLE","",IF(M438="NC","",IF(M438="CUMPLE",G438))))</f>
        <v>20880</v>
      </c>
      <c r="Q438" s="74" t="n">
        <f aca="false">IF(K438="NO CUMPLE","",IF(N438="NO CUMPLE","",IF(N438="NC","",IF(N438="CUMPLE",H438))))</f>
        <v>8726.796</v>
      </c>
      <c r="S438" s="75" t="str">
        <f aca="false">IF(P438&gt;$E438,"",G438)</f>
        <v/>
      </c>
      <c r="T438" s="76" t="n">
        <f aca="false">IF(Q438&gt;$E438,"",H438)</f>
        <v>8726.796</v>
      </c>
      <c r="U438" s="70"/>
      <c r="V438" s="77" t="n">
        <f aca="false">COUNT(S438:T438)</f>
        <v>1</v>
      </c>
      <c r="W438" s="78" t="n">
        <f aca="false">IF(V438=2,1,IF(V438=3,2,IF(V438=4,2,IF(V438=5,3,IF(V438=6,3,IF(V438=7,4,IF(V438=8,4,IF(V438&gt;8,5,0))))))))</f>
        <v>0</v>
      </c>
      <c r="X438" s="79" t="n">
        <f aca="false">AVERAGE(S438:U438)</f>
        <v>8726.796</v>
      </c>
      <c r="Z438" s="80" t="str">
        <f aca="false">IF(S438="","",(S438*100)/$X438)</f>
        <v/>
      </c>
      <c r="AA438" s="80" t="n">
        <f aca="false">IF(T438="","",(T438*100)/$X438)</f>
        <v>100</v>
      </c>
      <c r="AB438" s="81"/>
      <c r="AC438" s="82" t="str">
        <f aca="false">IF(S438="","",ABS(S438-$X438))</f>
        <v/>
      </c>
      <c r="AD438" s="82" t="n">
        <f aca="false">IF(T438="","",ABS(T438-$X438))</f>
        <v>0</v>
      </c>
      <c r="AE438" s="83" t="n">
        <f aca="false">(X438)*15%/100</f>
        <v>13.090194</v>
      </c>
      <c r="AF438" s="84"/>
      <c r="AG438" s="85" t="str">
        <f aca="false">IF(AC438="","",IF(AC438=$AE438,100,((AC438*100)/$AE438)))</f>
        <v/>
      </c>
      <c r="AH438" s="85" t="n">
        <f aca="false">IF(AD438="","",IF(AD438=$AE438,100,((AD438*100)/$AE438)))</f>
        <v>0</v>
      </c>
      <c r="AI438" s="86" t="n">
        <f aca="false">MIN(AG438:AH438)</f>
        <v>0</v>
      </c>
      <c r="AJ438" s="84"/>
      <c r="AK438" s="87" t="str">
        <f aca="false">IF(AG438="","",IF(AG438=$AI438,100,(($AI438/AG438)*100)))</f>
        <v/>
      </c>
      <c r="AL438" s="87" t="n">
        <f aca="false">IF(AH438="","",IF(AH438=$AI438,100,(($AI438/AH438)*100)))</f>
        <v>100</v>
      </c>
      <c r="AM438" s="88" t="n">
        <f aca="false">MAX(AK438:AL438)</f>
        <v>100</v>
      </c>
      <c r="AO438" s="89" t="str">
        <f aca="false">IF(AM438="","",IF($AM438=AK438,AK$8,IF($AM438=AL438,AL$8,"")))</f>
        <v>CONSORCIO TM</v>
      </c>
      <c r="AQ438" s="70" t="n">
        <v>20880</v>
      </c>
      <c r="AR438" s="70" t="n">
        <v>8726.796</v>
      </c>
      <c r="AT438" s="90" t="n">
        <f aca="false">IF($AO438=$AQ$8,$AQ438,IF($AO438=$AR$8,$AR438,""))</f>
        <v>8726.796</v>
      </c>
    </row>
    <row r="439" customFormat="false" ht="30" hidden="false" customHeight="false" outlineLevel="0" collapsed="false">
      <c r="A439" s="19" t="n">
        <v>447</v>
      </c>
      <c r="B439" s="17" t="s">
        <v>426</v>
      </c>
      <c r="C439" s="22" t="s">
        <v>22</v>
      </c>
      <c r="D439" s="19" t="n">
        <v>4</v>
      </c>
      <c r="E439" s="70" t="n">
        <v>226399.52</v>
      </c>
      <c r="F439" s="71"/>
      <c r="G439" s="70" t="n">
        <v>116000</v>
      </c>
      <c r="H439" s="70" t="n">
        <v>218701.93632</v>
      </c>
      <c r="J439" s="72" t="s">
        <v>870</v>
      </c>
      <c r="K439" s="72" t="s">
        <v>870</v>
      </c>
      <c r="M439" s="73" t="s">
        <v>870</v>
      </c>
      <c r="N439" s="73" t="s">
        <v>870</v>
      </c>
      <c r="P439" s="74" t="n">
        <f aca="false">IF(J439="NO CUMPLE","",IF(M439="NO CUMPLE","",IF(M439="NC","",IF(M439="CUMPLE",G439))))</f>
        <v>116000</v>
      </c>
      <c r="Q439" s="74" t="n">
        <f aca="false">IF(K439="NO CUMPLE","",IF(N439="NO CUMPLE","",IF(N439="NC","",IF(N439="CUMPLE",H439))))</f>
        <v>218701.93632</v>
      </c>
      <c r="S439" s="75" t="n">
        <f aca="false">IF(P439&gt;$E439,"",G439)</f>
        <v>116000</v>
      </c>
      <c r="T439" s="76" t="n">
        <f aca="false">IF(Q439&gt;$E439,"",H439)</f>
        <v>218701.93632</v>
      </c>
      <c r="U439" s="70" t="n">
        <v>226399.52</v>
      </c>
      <c r="V439" s="77" t="n">
        <f aca="false">COUNT(S439:T439)</f>
        <v>2</v>
      </c>
      <c r="W439" s="78" t="n">
        <f aca="false">IF(V439=2,1,IF(V439=3,2,IF(V439=4,2,IF(V439=5,3,IF(V439=6,3,IF(V439=7,4,IF(V439=8,4,IF(V439&gt;8,5,0))))))))</f>
        <v>1</v>
      </c>
      <c r="X439" s="79" t="n">
        <f aca="false">AVERAGE(S439:U439)</f>
        <v>187033.818773333</v>
      </c>
      <c r="Z439" s="80" t="n">
        <f aca="false">IF(S439="","",(S439*100)/$X439)</f>
        <v>62.020869145906</v>
      </c>
      <c r="AA439" s="80" t="n">
        <f aca="false">IF(T439="","",(T439*100)/$X439)</f>
        <v>116.931760124646</v>
      </c>
      <c r="AB439" s="81"/>
      <c r="AC439" s="82" t="n">
        <f aca="false">IF(S439="","",ABS(S439-$X439))</f>
        <v>71033.8187733333</v>
      </c>
      <c r="AD439" s="82" t="n">
        <f aca="false">IF(T439="","",ABS(T439-$X439))</f>
        <v>31668.1175466667</v>
      </c>
      <c r="AE439" s="83" t="n">
        <f aca="false">(X439)*15%/100</f>
        <v>280.55072816</v>
      </c>
      <c r="AF439" s="84"/>
      <c r="AG439" s="85" t="n">
        <f aca="false">IF(AC439="","",IF(AC439=$AE439,100,((AC439*100)/$AE439)))</f>
        <v>25319.420569396</v>
      </c>
      <c r="AH439" s="85" t="n">
        <f aca="false">IF(AD439="","",IF(AD439=$AE439,100,((AD439*100)/$AE439)))</f>
        <v>11287.8400830976</v>
      </c>
      <c r="AI439" s="86" t="n">
        <f aca="false">MIN(AG439:AH439)</f>
        <v>11287.8400830976</v>
      </c>
      <c r="AJ439" s="84"/>
      <c r="AK439" s="87" t="n">
        <f aca="false">IF(AG439="","",IF(AG439=$AI439,100,(($AI439/AG439)*100)))</f>
        <v>44.5817472487558</v>
      </c>
      <c r="AL439" s="87" t="n">
        <f aca="false">IF(AH439="","",IF(AH439=$AI439,100,(($AI439/AH439)*100)))</f>
        <v>100</v>
      </c>
      <c r="AM439" s="88" t="n">
        <f aca="false">MAX(AK439:AL439)</f>
        <v>100</v>
      </c>
      <c r="AO439" s="89" t="str">
        <f aca="false">IF(AM439="","",IF($AM439=AK439,AK$8,IF($AM439=AL439,AL$8,"")))</f>
        <v>CONSORCIO TM</v>
      </c>
      <c r="AQ439" s="70" t="n">
        <v>116000</v>
      </c>
      <c r="AR439" s="70" t="n">
        <v>218701.93632</v>
      </c>
      <c r="AT439" s="90" t="n">
        <f aca="false">IF($AO439=$AQ$8,$AQ439,IF($AO439=$AR$8,$AR439,""))</f>
        <v>218701.93632</v>
      </c>
    </row>
    <row r="440" customFormat="false" ht="30" hidden="false" customHeight="false" outlineLevel="0" collapsed="false">
      <c r="A440" s="19" t="n">
        <v>448</v>
      </c>
      <c r="B440" s="17" t="s">
        <v>427</v>
      </c>
      <c r="C440" s="19" t="s">
        <v>428</v>
      </c>
      <c r="D440" s="19" t="n">
        <v>2</v>
      </c>
      <c r="E440" s="70" t="n">
        <v>9280</v>
      </c>
      <c r="F440" s="71"/>
      <c r="G440" s="70" t="n">
        <v>41760</v>
      </c>
      <c r="H440" s="70" t="n">
        <v>9187.2</v>
      </c>
      <c r="J440" s="72" t="s">
        <v>870</v>
      </c>
      <c r="K440" s="72" t="s">
        <v>870</v>
      </c>
      <c r="M440" s="73" t="s">
        <v>870</v>
      </c>
      <c r="N440" s="73" t="s">
        <v>870</v>
      </c>
      <c r="P440" s="74" t="n">
        <f aca="false">IF(J440="NO CUMPLE","",IF(M440="NO CUMPLE","",IF(M440="NC","",IF(M440="CUMPLE",G440))))</f>
        <v>41760</v>
      </c>
      <c r="Q440" s="74" t="n">
        <f aca="false">IF(K440="NO CUMPLE","",IF(N440="NO CUMPLE","",IF(N440="NC","",IF(N440="CUMPLE",H440))))</f>
        <v>9187.2</v>
      </c>
      <c r="S440" s="75" t="str">
        <f aca="false">IF(P440&gt;$E440,"",G440)</f>
        <v/>
      </c>
      <c r="T440" s="76" t="n">
        <f aca="false">IF(Q440&gt;$E440,"",H440)</f>
        <v>9187.2</v>
      </c>
      <c r="U440" s="70"/>
      <c r="V440" s="77" t="n">
        <f aca="false">COUNT(S440:T440)</f>
        <v>1</v>
      </c>
      <c r="W440" s="78" t="n">
        <f aca="false">IF(V440=2,1,IF(V440=3,2,IF(V440=4,2,IF(V440=5,3,IF(V440=6,3,IF(V440=7,4,IF(V440=8,4,IF(V440&gt;8,5,0))))))))</f>
        <v>0</v>
      </c>
      <c r="X440" s="79" t="n">
        <f aca="false">AVERAGE(S440:U440)</f>
        <v>9187.2</v>
      </c>
      <c r="Z440" s="80" t="str">
        <f aca="false">IF(S440="","",(S440*100)/$X440)</f>
        <v/>
      </c>
      <c r="AA440" s="80" t="n">
        <f aca="false">IF(T440="","",(T440*100)/$X440)</f>
        <v>100</v>
      </c>
      <c r="AB440" s="81"/>
      <c r="AC440" s="82" t="str">
        <f aca="false">IF(S440="","",ABS(S440-$X440))</f>
        <v/>
      </c>
      <c r="AD440" s="82" t="n">
        <f aca="false">IF(T440="","",ABS(T440-$X440))</f>
        <v>0</v>
      </c>
      <c r="AE440" s="83" t="n">
        <f aca="false">(X440)*15%/100</f>
        <v>13.7808</v>
      </c>
      <c r="AF440" s="84"/>
      <c r="AG440" s="85" t="str">
        <f aca="false">IF(AC440="","",IF(AC440=$AE440,100,((AC440*100)/$AE440)))</f>
        <v/>
      </c>
      <c r="AH440" s="85" t="n">
        <f aca="false">IF(AD440="","",IF(AD440=$AE440,100,((AD440*100)/$AE440)))</f>
        <v>0</v>
      </c>
      <c r="AI440" s="86" t="n">
        <f aca="false">MIN(AG440:AH440)</f>
        <v>0</v>
      </c>
      <c r="AJ440" s="84"/>
      <c r="AK440" s="87" t="str">
        <f aca="false">IF(AG440="","",IF(AG440=$AI440,100,(($AI440/AG440)*100)))</f>
        <v/>
      </c>
      <c r="AL440" s="87" t="n">
        <f aca="false">IF(AH440="","",IF(AH440=$AI440,100,(($AI440/AH440)*100)))</f>
        <v>100</v>
      </c>
      <c r="AM440" s="88" t="n">
        <f aca="false">MAX(AK440:AL440)</f>
        <v>100</v>
      </c>
      <c r="AO440" s="89" t="str">
        <f aca="false">IF(AM440="","",IF($AM440=AK440,AK$8,IF($AM440=AL440,AL$8,"")))</f>
        <v>CONSORCIO TM</v>
      </c>
      <c r="AQ440" s="70" t="n">
        <v>41760</v>
      </c>
      <c r="AR440" s="70" t="n">
        <v>9187.2</v>
      </c>
      <c r="AT440" s="90" t="n">
        <f aca="false">IF($AO440=$AQ$8,$AQ440,IF($AO440=$AR$8,$AR440,""))</f>
        <v>9187.2</v>
      </c>
    </row>
    <row r="441" customFormat="false" ht="30" hidden="false" customHeight="false" outlineLevel="0" collapsed="false">
      <c r="A441" s="19" t="n">
        <v>449</v>
      </c>
      <c r="B441" s="17" t="s">
        <v>429</v>
      </c>
      <c r="C441" s="22" t="s">
        <v>270</v>
      </c>
      <c r="D441" s="19" t="n">
        <v>7</v>
      </c>
      <c r="E441" s="70" t="n">
        <v>40600</v>
      </c>
      <c r="F441" s="71"/>
      <c r="G441" s="70" t="n">
        <v>146160</v>
      </c>
      <c r="H441" s="70" t="n">
        <v>38224.9</v>
      </c>
      <c r="J441" s="72" t="s">
        <v>870</v>
      </c>
      <c r="K441" s="72" t="s">
        <v>870</v>
      </c>
      <c r="M441" s="73" t="s">
        <v>870</v>
      </c>
      <c r="N441" s="73" t="s">
        <v>870</v>
      </c>
      <c r="P441" s="74" t="n">
        <f aca="false">IF(J441="NO CUMPLE","",IF(M441="NO CUMPLE","",IF(M441="NC","",IF(M441="CUMPLE",G441))))</f>
        <v>146160</v>
      </c>
      <c r="Q441" s="74" t="n">
        <f aca="false">IF(K441="NO CUMPLE","",IF(N441="NO CUMPLE","",IF(N441="NC","",IF(N441="CUMPLE",H441))))</f>
        <v>38224.9</v>
      </c>
      <c r="S441" s="75" t="str">
        <f aca="false">IF(P441&gt;$E441,"",G441)</f>
        <v/>
      </c>
      <c r="T441" s="76" t="n">
        <f aca="false">IF(Q441&gt;$E441,"",H441)</f>
        <v>38224.9</v>
      </c>
      <c r="U441" s="70"/>
      <c r="V441" s="77" t="n">
        <f aca="false">COUNT(S441:T441)</f>
        <v>1</v>
      </c>
      <c r="W441" s="78" t="n">
        <f aca="false">IF(V441=2,1,IF(V441=3,2,IF(V441=4,2,IF(V441=5,3,IF(V441=6,3,IF(V441=7,4,IF(V441=8,4,IF(V441&gt;8,5,0))))))))</f>
        <v>0</v>
      </c>
      <c r="X441" s="79" t="n">
        <f aca="false">AVERAGE(S441:U441)</f>
        <v>38224.9</v>
      </c>
      <c r="Z441" s="80" t="str">
        <f aca="false">IF(S441="","",(S441*100)/$X441)</f>
        <v/>
      </c>
      <c r="AA441" s="80" t="n">
        <f aca="false">IF(T441="","",(T441*100)/$X441)</f>
        <v>100</v>
      </c>
      <c r="AB441" s="81"/>
      <c r="AC441" s="82" t="str">
        <f aca="false">IF(S441="","",ABS(S441-$X441))</f>
        <v/>
      </c>
      <c r="AD441" s="82" t="n">
        <f aca="false">IF(T441="","",ABS(T441-$X441))</f>
        <v>0</v>
      </c>
      <c r="AE441" s="83" t="n">
        <f aca="false">(X441)*15%/100</f>
        <v>57.33735</v>
      </c>
      <c r="AF441" s="84"/>
      <c r="AG441" s="85" t="str">
        <f aca="false">IF(AC441="","",IF(AC441=$AE441,100,((AC441*100)/$AE441)))</f>
        <v/>
      </c>
      <c r="AH441" s="85" t="n">
        <f aca="false">IF(AD441="","",IF(AD441=$AE441,100,((AD441*100)/$AE441)))</f>
        <v>0</v>
      </c>
      <c r="AI441" s="86" t="n">
        <f aca="false">MIN(AG441:AH441)</f>
        <v>0</v>
      </c>
      <c r="AJ441" s="84"/>
      <c r="AK441" s="87" t="str">
        <f aca="false">IF(AG441="","",IF(AG441=$AI441,100,(($AI441/AG441)*100)))</f>
        <v/>
      </c>
      <c r="AL441" s="87" t="n">
        <f aca="false">IF(AH441="","",IF(AH441=$AI441,100,(($AI441/AH441)*100)))</f>
        <v>100</v>
      </c>
      <c r="AM441" s="88" t="n">
        <f aca="false">MAX(AK441:AL441)</f>
        <v>100</v>
      </c>
      <c r="AO441" s="89" t="str">
        <f aca="false">IF(AM441="","",IF($AM441=AK441,AK$8,IF($AM441=AL441,AL$8,"")))</f>
        <v>CONSORCIO TM</v>
      </c>
      <c r="AQ441" s="70" t="n">
        <v>146160</v>
      </c>
      <c r="AR441" s="70" t="n">
        <v>38224.9</v>
      </c>
      <c r="AT441" s="90" t="n">
        <f aca="false">IF($AO441=$AQ$8,$AQ441,IF($AO441=$AR$8,$AR441,""))</f>
        <v>38224.9</v>
      </c>
    </row>
    <row r="442" customFormat="false" ht="30" hidden="false" customHeight="false" outlineLevel="0" collapsed="false">
      <c r="A442" s="19" t="n">
        <v>450</v>
      </c>
      <c r="B442" s="17" t="s">
        <v>831</v>
      </c>
      <c r="C442" s="22" t="s">
        <v>270</v>
      </c>
      <c r="D442" s="19" t="n">
        <v>2</v>
      </c>
      <c r="E442" s="70" t="n">
        <v>30160</v>
      </c>
      <c r="F442" s="71"/>
      <c r="G442" s="70" t="n">
        <v>30160</v>
      </c>
      <c r="H442" s="70" t="n">
        <v>29888.56</v>
      </c>
      <c r="J442" s="72" t="s">
        <v>870</v>
      </c>
      <c r="K442" s="72" t="s">
        <v>870</v>
      </c>
      <c r="M442" s="73" t="s">
        <v>870</v>
      </c>
      <c r="N442" s="73" t="s">
        <v>870</v>
      </c>
      <c r="P442" s="74" t="n">
        <f aca="false">IF(J442="NO CUMPLE","",IF(M442="NO CUMPLE","",IF(M442="NC","",IF(M442="CUMPLE",G442))))</f>
        <v>30160</v>
      </c>
      <c r="Q442" s="74" t="n">
        <f aca="false">IF(K442="NO CUMPLE","",IF(N442="NO CUMPLE","",IF(N442="NC","",IF(N442="CUMPLE",H442))))</f>
        <v>29888.56</v>
      </c>
      <c r="S442" s="75" t="n">
        <f aca="false">IF(P442&gt;$E442,"",G442)</f>
        <v>30160</v>
      </c>
      <c r="T442" s="76" t="n">
        <f aca="false">IF(Q442&gt;$E442,"",H442)</f>
        <v>29888.56</v>
      </c>
      <c r="U442" s="70" t="n">
        <v>30160</v>
      </c>
      <c r="V442" s="77" t="n">
        <f aca="false">COUNT(S442:T442)</f>
        <v>2</v>
      </c>
      <c r="W442" s="78" t="n">
        <f aca="false">IF(V442=2,1,IF(V442=3,2,IF(V442=4,2,IF(V442=5,3,IF(V442=6,3,IF(V442=7,4,IF(V442=8,4,IF(V442&gt;8,5,0))))))))</f>
        <v>1</v>
      </c>
      <c r="X442" s="79" t="n">
        <f aca="false">AVERAGE(S442:U442)</f>
        <v>30069.52</v>
      </c>
      <c r="Z442" s="80" t="n">
        <f aca="false">IF(S442="","",(S442*100)/$X442)</f>
        <v>100.300902708124</v>
      </c>
      <c r="AA442" s="80" t="n">
        <f aca="false">IF(T442="","",(T442*100)/$X442)</f>
        <v>99.3981945837513</v>
      </c>
      <c r="AB442" s="81"/>
      <c r="AC442" s="82" t="n">
        <f aca="false">IF(S442="","",ABS(S442-$X442))</f>
        <v>90.4799999999996</v>
      </c>
      <c r="AD442" s="82" t="n">
        <f aca="false">IF(T442="","",ABS(T442-$X442))</f>
        <v>180.959999999996</v>
      </c>
      <c r="AE442" s="83" t="n">
        <f aca="false">(X442)*15%/100</f>
        <v>45.10428</v>
      </c>
      <c r="AF442" s="84"/>
      <c r="AG442" s="85" t="n">
        <f aca="false">IF(AC442="","",IF(AC442=$AE442,100,((AC442*100)/$AE442)))</f>
        <v>200.601805416248</v>
      </c>
      <c r="AH442" s="85" t="n">
        <f aca="false">IF(AD442="","",IF(AD442=$AE442,100,((AD442*100)/$AE442)))</f>
        <v>401.203610832488</v>
      </c>
      <c r="AI442" s="86" t="n">
        <f aca="false">MIN(AG442:AH442)</f>
        <v>200.601805416248</v>
      </c>
      <c r="AJ442" s="84"/>
      <c r="AK442" s="87" t="n">
        <f aca="false">IF(AG442="","",IF(AG442=$AI442,100,(($AI442/AG442)*100)))</f>
        <v>100</v>
      </c>
      <c r="AL442" s="87" t="n">
        <f aca="false">IF(AH442="","",IF(AH442=$AI442,100,(($AI442/AH442)*100)))</f>
        <v>50.000000000001</v>
      </c>
      <c r="AM442" s="88" t="n">
        <f aca="false">MAX(AK442:AL442)</f>
        <v>100</v>
      </c>
      <c r="AO442" s="89" t="str">
        <f aca="false">IF(AM442="","",IF($AM442=AK442,AK$8,IF($AM442=AL442,AL$8,"")))</f>
        <v>ELECTRICOS UNIDOS</v>
      </c>
      <c r="AQ442" s="70" t="n">
        <v>30160</v>
      </c>
      <c r="AR442" s="70" t="n">
        <v>29888.56</v>
      </c>
      <c r="AT442" s="90" t="n">
        <f aca="false">IF($AO442=$AQ$8,$AQ442,IF($AO442=$AR$8,$AR442,""))</f>
        <v>30160</v>
      </c>
    </row>
    <row r="443" customFormat="false" ht="15" hidden="false" customHeight="false" outlineLevel="0" collapsed="false">
      <c r="A443" s="19" t="n">
        <v>451</v>
      </c>
      <c r="B443" s="29" t="s">
        <v>430</v>
      </c>
      <c r="C443" s="19" t="s">
        <v>97</v>
      </c>
      <c r="D443" s="19" t="n">
        <v>2</v>
      </c>
      <c r="E443" s="91" t="n">
        <v>139200</v>
      </c>
      <c r="F443" s="71"/>
      <c r="G443" s="70" t="n">
        <v>220400</v>
      </c>
      <c r="H443" s="70" t="n">
        <v>139200</v>
      </c>
      <c r="J443" s="72" t="s">
        <v>870</v>
      </c>
      <c r="K443" s="72" t="s">
        <v>870</v>
      </c>
      <c r="M443" s="73" t="s">
        <v>870</v>
      </c>
      <c r="N443" s="73" t="s">
        <v>870</v>
      </c>
      <c r="P443" s="74" t="n">
        <f aca="false">IF(J443="NO CUMPLE","",IF(M443="NO CUMPLE","",IF(M443="NC","",IF(M443="CUMPLE",G443))))</f>
        <v>220400</v>
      </c>
      <c r="Q443" s="74" t="n">
        <f aca="false">IF(K443="NO CUMPLE","",IF(N443="NO CUMPLE","",IF(N443="NC","",IF(N443="CUMPLE",H443))))</f>
        <v>139200</v>
      </c>
      <c r="S443" s="75" t="str">
        <f aca="false">IF(P443&gt;$E443,"",G443)</f>
        <v/>
      </c>
      <c r="T443" s="76" t="n">
        <f aca="false">IF(Q443&gt;$E443,"",H443)</f>
        <v>139200</v>
      </c>
      <c r="U443" s="91"/>
      <c r="V443" s="77" t="n">
        <f aca="false">COUNT(S443:T443)</f>
        <v>1</v>
      </c>
      <c r="W443" s="78" t="n">
        <f aca="false">IF(V443=2,1,IF(V443=3,2,IF(V443=4,2,IF(V443=5,3,IF(V443=6,3,IF(V443=7,4,IF(V443=8,4,IF(V443&gt;8,5,0))))))))</f>
        <v>0</v>
      </c>
      <c r="X443" s="79" t="n">
        <f aca="false">AVERAGE(S443:U443)</f>
        <v>139200</v>
      </c>
      <c r="Z443" s="80" t="str">
        <f aca="false">IF(S443="","",(S443*100)/$X443)</f>
        <v/>
      </c>
      <c r="AA443" s="80" t="n">
        <f aca="false">IF(T443="","",(T443*100)/$X443)</f>
        <v>100</v>
      </c>
      <c r="AB443" s="81"/>
      <c r="AC443" s="82" t="str">
        <f aca="false">IF(S443="","",ABS(S443-$X443))</f>
        <v/>
      </c>
      <c r="AD443" s="82" t="n">
        <f aca="false">IF(T443="","",ABS(T443-$X443))</f>
        <v>0</v>
      </c>
      <c r="AE443" s="83" t="n">
        <f aca="false">(X443)*15%/100</f>
        <v>208.8</v>
      </c>
      <c r="AF443" s="84"/>
      <c r="AG443" s="85" t="str">
        <f aca="false">IF(AC443="","",IF(AC443=$AE443,100,((AC443*100)/$AE443)))</f>
        <v/>
      </c>
      <c r="AH443" s="85" t="n">
        <f aca="false">IF(AD443="","",IF(AD443=$AE443,100,((AD443*100)/$AE443)))</f>
        <v>0</v>
      </c>
      <c r="AI443" s="86" t="n">
        <f aca="false">MIN(AG443:AH443)</f>
        <v>0</v>
      </c>
      <c r="AJ443" s="84"/>
      <c r="AK443" s="87" t="str">
        <f aca="false">IF(AG443="","",IF(AG443=$AI443,100,(($AI443/AG443)*100)))</f>
        <v/>
      </c>
      <c r="AL443" s="87" t="n">
        <f aca="false">IF(AH443="","",IF(AH443=$AI443,100,(($AI443/AH443)*100)))</f>
        <v>100</v>
      </c>
      <c r="AM443" s="88" t="n">
        <f aca="false">MAX(AK443:AL443)</f>
        <v>100</v>
      </c>
      <c r="AO443" s="89" t="str">
        <f aca="false">IF(AM443="","",IF($AM443=AK443,AK$8,IF($AM443=AL443,AL$8,"")))</f>
        <v>CONSORCIO TM</v>
      </c>
      <c r="AQ443" s="70" t="n">
        <v>220400</v>
      </c>
      <c r="AR443" s="70" t="n">
        <v>139200</v>
      </c>
      <c r="AT443" s="90" t="n">
        <f aca="false">IF($AO443=$AQ$8,$AQ443,IF($AO443=$AR$8,$AR443,""))</f>
        <v>139200</v>
      </c>
    </row>
    <row r="444" customFormat="false" ht="30" hidden="false" customHeight="false" outlineLevel="0" collapsed="false">
      <c r="A444" s="19" t="n">
        <v>452</v>
      </c>
      <c r="B444" s="17" t="s">
        <v>431</v>
      </c>
      <c r="C444" s="22" t="s">
        <v>270</v>
      </c>
      <c r="D444" s="19" t="n">
        <v>1</v>
      </c>
      <c r="E444" s="70" t="n">
        <v>87000</v>
      </c>
      <c r="F444" s="71"/>
      <c r="G444" s="70" t="n">
        <v>17400</v>
      </c>
      <c r="H444" s="70" t="n">
        <v>87000</v>
      </c>
      <c r="J444" s="72" t="s">
        <v>870</v>
      </c>
      <c r="K444" s="72" t="s">
        <v>870</v>
      </c>
      <c r="M444" s="73" t="s">
        <v>870</v>
      </c>
      <c r="N444" s="73" t="s">
        <v>870</v>
      </c>
      <c r="P444" s="74" t="n">
        <f aca="false">IF(J444="NO CUMPLE","",IF(M444="NO CUMPLE","",IF(M444="NC","",IF(M444="CUMPLE",G444))))</f>
        <v>17400</v>
      </c>
      <c r="Q444" s="74" t="n">
        <f aca="false">IF(K444="NO CUMPLE","",IF(N444="NO CUMPLE","",IF(N444="NC","",IF(N444="CUMPLE",H444))))</f>
        <v>87000</v>
      </c>
      <c r="S444" s="75" t="n">
        <f aca="false">IF(P444&gt;$E444,"",G444)</f>
        <v>17400</v>
      </c>
      <c r="T444" s="76" t="n">
        <f aca="false">IF(Q444&gt;$E444,"",H444)</f>
        <v>87000</v>
      </c>
      <c r="U444" s="70" t="n">
        <v>87000</v>
      </c>
      <c r="V444" s="77" t="n">
        <f aca="false">COUNT(S444:T444)</f>
        <v>2</v>
      </c>
      <c r="W444" s="78" t="n">
        <f aca="false">IF(V444=2,1,IF(V444=3,2,IF(V444=4,2,IF(V444=5,3,IF(V444=6,3,IF(V444=7,4,IF(V444=8,4,IF(V444&gt;8,5,0))))))))</f>
        <v>1</v>
      </c>
      <c r="X444" s="79" t="n">
        <f aca="false">AVERAGE(S444:U444)</f>
        <v>63800</v>
      </c>
      <c r="Z444" s="80" t="n">
        <f aca="false">IF(S444="","",(S444*100)/$X444)</f>
        <v>27.2727272727273</v>
      </c>
      <c r="AA444" s="80" t="n">
        <f aca="false">IF(T444="","",(T444*100)/$X444)</f>
        <v>136.363636363636</v>
      </c>
      <c r="AB444" s="81"/>
      <c r="AC444" s="82" t="n">
        <f aca="false">IF(S444="","",ABS(S444-$X444))</f>
        <v>46400</v>
      </c>
      <c r="AD444" s="82" t="n">
        <f aca="false">IF(T444="","",ABS(T444-$X444))</f>
        <v>23200</v>
      </c>
      <c r="AE444" s="83" t="n">
        <f aca="false">(X444)*15%/100</f>
        <v>95.7</v>
      </c>
      <c r="AF444" s="84"/>
      <c r="AG444" s="85" t="n">
        <f aca="false">IF(AC444="","",IF(AC444=$AE444,100,((AC444*100)/$AE444)))</f>
        <v>48484.8484848485</v>
      </c>
      <c r="AH444" s="85" t="n">
        <f aca="false">IF(AD444="","",IF(AD444=$AE444,100,((AD444*100)/$AE444)))</f>
        <v>24242.4242424242</v>
      </c>
      <c r="AI444" s="86" t="n">
        <f aca="false">MIN(AG444:AH444)</f>
        <v>24242.4242424242</v>
      </c>
      <c r="AJ444" s="84"/>
      <c r="AK444" s="87" t="n">
        <f aca="false">IF(AG444="","",IF(AG444=$AI444,100,(($AI444/AG444)*100)))</f>
        <v>50</v>
      </c>
      <c r="AL444" s="87" t="n">
        <f aca="false">IF(AH444="","",IF(AH444=$AI444,100,(($AI444/AH444)*100)))</f>
        <v>100</v>
      </c>
      <c r="AM444" s="88" t="n">
        <f aca="false">MAX(AK444:AL444)</f>
        <v>100</v>
      </c>
      <c r="AO444" s="89" t="str">
        <f aca="false">IF(AM444="","",IF($AM444=AK444,AK$8,IF($AM444=AL444,AL$8,"")))</f>
        <v>CONSORCIO TM</v>
      </c>
      <c r="AQ444" s="70" t="n">
        <v>17400</v>
      </c>
      <c r="AR444" s="70" t="n">
        <v>87000</v>
      </c>
      <c r="AT444" s="90" t="n">
        <f aca="false">IF($AO444=$AQ$8,$AQ444,IF($AO444=$AR$8,$AR444,""))</f>
        <v>87000</v>
      </c>
    </row>
    <row r="445" customFormat="false" ht="15" hidden="false" customHeight="false" outlineLevel="0" collapsed="false">
      <c r="A445" s="19" t="n">
        <v>453</v>
      </c>
      <c r="B445" s="17" t="s">
        <v>432</v>
      </c>
      <c r="C445" s="22" t="s">
        <v>22</v>
      </c>
      <c r="D445" s="19" t="n">
        <v>1</v>
      </c>
      <c r="E445" s="70" t="n">
        <v>15950</v>
      </c>
      <c r="F445" s="71"/>
      <c r="G445" s="70" t="n">
        <v>18560</v>
      </c>
      <c r="H445" s="70" t="n">
        <v>15391.75</v>
      </c>
      <c r="J445" s="72" t="s">
        <v>870</v>
      </c>
      <c r="K445" s="72" t="s">
        <v>870</v>
      </c>
      <c r="M445" s="73" t="s">
        <v>870</v>
      </c>
      <c r="N445" s="73" t="s">
        <v>870</v>
      </c>
      <c r="P445" s="74" t="n">
        <f aca="false">IF(J445="NO CUMPLE","",IF(M445="NO CUMPLE","",IF(M445="NC","",IF(M445="CUMPLE",G445))))</f>
        <v>18560</v>
      </c>
      <c r="Q445" s="74" t="n">
        <f aca="false">IF(K445="NO CUMPLE","",IF(N445="NO CUMPLE","",IF(N445="NC","",IF(N445="CUMPLE",H445))))</f>
        <v>15391.75</v>
      </c>
      <c r="S445" s="75" t="str">
        <f aca="false">IF(P445&gt;$E445,"",G445)</f>
        <v/>
      </c>
      <c r="T445" s="76" t="n">
        <f aca="false">IF(Q445&gt;$E445,"",H445)</f>
        <v>15391.75</v>
      </c>
      <c r="U445" s="70"/>
      <c r="V445" s="77" t="n">
        <f aca="false">COUNT(S445:T445)</f>
        <v>1</v>
      </c>
      <c r="W445" s="78" t="n">
        <f aca="false">IF(V445=2,1,IF(V445=3,2,IF(V445=4,2,IF(V445=5,3,IF(V445=6,3,IF(V445=7,4,IF(V445=8,4,IF(V445&gt;8,5,0))))))))</f>
        <v>0</v>
      </c>
      <c r="X445" s="79" t="n">
        <f aca="false">AVERAGE(S445:U445)</f>
        <v>15391.75</v>
      </c>
      <c r="Z445" s="80" t="str">
        <f aca="false">IF(S445="","",(S445*100)/$X445)</f>
        <v/>
      </c>
      <c r="AA445" s="80" t="n">
        <f aca="false">IF(T445="","",(T445*100)/$X445)</f>
        <v>100</v>
      </c>
      <c r="AB445" s="81"/>
      <c r="AC445" s="82" t="str">
        <f aca="false">IF(S445="","",ABS(S445-$X445))</f>
        <v/>
      </c>
      <c r="AD445" s="82" t="n">
        <f aca="false">IF(T445="","",ABS(T445-$X445))</f>
        <v>0</v>
      </c>
      <c r="AE445" s="83" t="n">
        <f aca="false">(X445)*15%/100</f>
        <v>23.087625</v>
      </c>
      <c r="AF445" s="84"/>
      <c r="AG445" s="85" t="str">
        <f aca="false">IF(AC445="","",IF(AC445=$AE445,100,((AC445*100)/$AE445)))</f>
        <v/>
      </c>
      <c r="AH445" s="85" t="n">
        <f aca="false">IF(AD445="","",IF(AD445=$AE445,100,((AD445*100)/$AE445)))</f>
        <v>0</v>
      </c>
      <c r="AI445" s="86" t="n">
        <f aca="false">MIN(AG445:AH445)</f>
        <v>0</v>
      </c>
      <c r="AJ445" s="84"/>
      <c r="AK445" s="87" t="str">
        <f aca="false">IF(AG445="","",IF(AG445=$AI445,100,(($AI445/AG445)*100)))</f>
        <v/>
      </c>
      <c r="AL445" s="87" t="n">
        <f aca="false">IF(AH445="","",IF(AH445=$AI445,100,(($AI445/AH445)*100)))</f>
        <v>100</v>
      </c>
      <c r="AM445" s="88" t="n">
        <f aca="false">MAX(AK445:AL445)</f>
        <v>100</v>
      </c>
      <c r="AO445" s="89" t="str">
        <f aca="false">IF(AM445="","",IF($AM445=AK445,AK$8,IF($AM445=AL445,AL$8,"")))</f>
        <v>CONSORCIO TM</v>
      </c>
      <c r="AQ445" s="70" t="n">
        <v>18560</v>
      </c>
      <c r="AR445" s="70" t="n">
        <v>15391.75</v>
      </c>
      <c r="AT445" s="90" t="n">
        <f aca="false">IF($AO445=$AQ$8,$AQ445,IF($AO445=$AR$8,$AR445,""))</f>
        <v>15391.75</v>
      </c>
    </row>
    <row r="446" customFormat="false" ht="15" hidden="false" customHeight="false" outlineLevel="0" collapsed="false">
      <c r="A446" s="19" t="n">
        <v>454</v>
      </c>
      <c r="B446" s="17" t="s">
        <v>433</v>
      </c>
      <c r="C446" s="22" t="s">
        <v>22</v>
      </c>
      <c r="D446" s="19" t="n">
        <v>1</v>
      </c>
      <c r="E446" s="70" t="n">
        <v>6700.16</v>
      </c>
      <c r="F446" s="71"/>
      <c r="G446" s="70" t="n">
        <v>18560</v>
      </c>
      <c r="H446" s="70" t="n">
        <v>6525.95584</v>
      </c>
      <c r="J446" s="72" t="s">
        <v>870</v>
      </c>
      <c r="K446" s="72" t="s">
        <v>870</v>
      </c>
      <c r="M446" s="73" t="s">
        <v>870</v>
      </c>
      <c r="N446" s="73" t="s">
        <v>870</v>
      </c>
      <c r="P446" s="74" t="n">
        <f aca="false">IF(J446="NO CUMPLE","",IF(M446="NO CUMPLE","",IF(M446="NC","",IF(M446="CUMPLE",G446))))</f>
        <v>18560</v>
      </c>
      <c r="Q446" s="74" t="n">
        <f aca="false">IF(K446="NO CUMPLE","",IF(N446="NO CUMPLE","",IF(N446="NC","",IF(N446="CUMPLE",H446))))</f>
        <v>6525.95584</v>
      </c>
      <c r="S446" s="75" t="str">
        <f aca="false">IF(P446&gt;$E446,"",G446)</f>
        <v/>
      </c>
      <c r="T446" s="76" t="n">
        <f aca="false">IF(Q446&gt;$E446,"",H446)</f>
        <v>6525.95584</v>
      </c>
      <c r="U446" s="70"/>
      <c r="V446" s="77" t="n">
        <f aca="false">COUNT(S446:T446)</f>
        <v>1</v>
      </c>
      <c r="W446" s="78" t="n">
        <f aca="false">IF(V446=2,1,IF(V446=3,2,IF(V446=4,2,IF(V446=5,3,IF(V446=6,3,IF(V446=7,4,IF(V446=8,4,IF(V446&gt;8,5,0))))))))</f>
        <v>0</v>
      </c>
      <c r="X446" s="79" t="n">
        <f aca="false">AVERAGE(S446:U446)</f>
        <v>6525.95584</v>
      </c>
      <c r="Z446" s="80" t="str">
        <f aca="false">IF(S446="","",(S446*100)/$X446)</f>
        <v/>
      </c>
      <c r="AA446" s="80" t="n">
        <f aca="false">IF(T446="","",(T446*100)/$X446)</f>
        <v>100</v>
      </c>
      <c r="AB446" s="81"/>
      <c r="AC446" s="82" t="str">
        <f aca="false">IF(S446="","",ABS(S446-$X446))</f>
        <v/>
      </c>
      <c r="AD446" s="82" t="n">
        <f aca="false">IF(T446="","",ABS(T446-$X446))</f>
        <v>0</v>
      </c>
      <c r="AE446" s="83" t="n">
        <f aca="false">(X446)*15%/100</f>
        <v>9.78893376</v>
      </c>
      <c r="AF446" s="84"/>
      <c r="AG446" s="85" t="str">
        <f aca="false">IF(AC446="","",IF(AC446=$AE446,100,((AC446*100)/$AE446)))</f>
        <v/>
      </c>
      <c r="AH446" s="85" t="n">
        <f aca="false">IF(AD446="","",IF(AD446=$AE446,100,((AD446*100)/$AE446)))</f>
        <v>0</v>
      </c>
      <c r="AI446" s="86" t="n">
        <f aca="false">MIN(AG446:AH446)</f>
        <v>0</v>
      </c>
      <c r="AJ446" s="84"/>
      <c r="AK446" s="87" t="str">
        <f aca="false">IF(AG446="","",IF(AG446=$AI446,100,(($AI446/AG446)*100)))</f>
        <v/>
      </c>
      <c r="AL446" s="87" t="n">
        <f aca="false">IF(AH446="","",IF(AH446=$AI446,100,(($AI446/AH446)*100)))</f>
        <v>100</v>
      </c>
      <c r="AM446" s="88" t="n">
        <f aca="false">MAX(AK446:AL446)</f>
        <v>100</v>
      </c>
      <c r="AO446" s="89" t="str">
        <f aca="false">IF(AM446="","",IF($AM446=AK446,AK$8,IF($AM446=AL446,AL$8,"")))</f>
        <v>CONSORCIO TM</v>
      </c>
      <c r="AQ446" s="70" t="n">
        <v>18560</v>
      </c>
      <c r="AR446" s="70" t="n">
        <v>6525.95584</v>
      </c>
      <c r="AT446" s="90" t="n">
        <f aca="false">IF($AO446=$AQ$8,$AQ446,IF($AO446=$AR$8,$AR446,""))</f>
        <v>6525.95584</v>
      </c>
    </row>
    <row r="447" customFormat="false" ht="15" hidden="false" customHeight="false" outlineLevel="0" collapsed="false">
      <c r="A447" s="19" t="n">
        <v>455</v>
      </c>
      <c r="B447" s="17" t="s">
        <v>434</v>
      </c>
      <c r="C447" s="22" t="s">
        <v>22</v>
      </c>
      <c r="D447" s="19" t="n">
        <v>1</v>
      </c>
      <c r="E447" s="70" t="n">
        <v>10000.36</v>
      </c>
      <c r="F447" s="71"/>
      <c r="G447" s="70" t="n">
        <v>18560</v>
      </c>
      <c r="H447" s="70" t="n">
        <v>9750.351</v>
      </c>
      <c r="J447" s="72" t="s">
        <v>870</v>
      </c>
      <c r="K447" s="72" t="s">
        <v>870</v>
      </c>
      <c r="M447" s="73" t="s">
        <v>870</v>
      </c>
      <c r="N447" s="73" t="s">
        <v>870</v>
      </c>
      <c r="P447" s="74" t="n">
        <f aca="false">IF(J447="NO CUMPLE","",IF(M447="NO CUMPLE","",IF(M447="NC","",IF(M447="CUMPLE",G447))))</f>
        <v>18560</v>
      </c>
      <c r="Q447" s="74" t="n">
        <f aca="false">IF(K447="NO CUMPLE","",IF(N447="NO CUMPLE","",IF(N447="NC","",IF(N447="CUMPLE",H447))))</f>
        <v>9750.351</v>
      </c>
      <c r="S447" s="75" t="str">
        <f aca="false">IF(P447&gt;$E447,"",G447)</f>
        <v/>
      </c>
      <c r="T447" s="76" t="n">
        <f aca="false">IF(Q447&gt;$E447,"",H447)</f>
        <v>9750.351</v>
      </c>
      <c r="U447" s="70"/>
      <c r="V447" s="77" t="n">
        <f aca="false">COUNT(S447:T447)</f>
        <v>1</v>
      </c>
      <c r="W447" s="78" t="n">
        <f aca="false">IF(V447=2,1,IF(V447=3,2,IF(V447=4,2,IF(V447=5,3,IF(V447=6,3,IF(V447=7,4,IF(V447=8,4,IF(V447&gt;8,5,0))))))))</f>
        <v>0</v>
      </c>
      <c r="X447" s="79" t="n">
        <f aca="false">AVERAGE(S447:U447)</f>
        <v>9750.351</v>
      </c>
      <c r="Z447" s="80" t="str">
        <f aca="false">IF(S447="","",(S447*100)/$X447)</f>
        <v/>
      </c>
      <c r="AA447" s="80" t="n">
        <f aca="false">IF(T447="","",(T447*100)/$X447)</f>
        <v>100</v>
      </c>
      <c r="AB447" s="81"/>
      <c r="AC447" s="82" t="str">
        <f aca="false">IF(S447="","",ABS(S447-$X447))</f>
        <v/>
      </c>
      <c r="AD447" s="82" t="n">
        <f aca="false">IF(T447="","",ABS(T447-$X447))</f>
        <v>0</v>
      </c>
      <c r="AE447" s="83" t="n">
        <f aca="false">(X447)*15%/100</f>
        <v>14.6255265</v>
      </c>
      <c r="AF447" s="84"/>
      <c r="AG447" s="85" t="str">
        <f aca="false">IF(AC447="","",IF(AC447=$AE447,100,((AC447*100)/$AE447)))</f>
        <v/>
      </c>
      <c r="AH447" s="85" t="n">
        <f aca="false">IF(AD447="","",IF(AD447=$AE447,100,((AD447*100)/$AE447)))</f>
        <v>0</v>
      </c>
      <c r="AI447" s="86" t="n">
        <f aca="false">MIN(AG447:AH447)</f>
        <v>0</v>
      </c>
      <c r="AJ447" s="84"/>
      <c r="AK447" s="87" t="str">
        <f aca="false">IF(AG447="","",IF(AG447=$AI447,100,(($AI447/AG447)*100)))</f>
        <v/>
      </c>
      <c r="AL447" s="87" t="n">
        <f aca="false">IF(AH447="","",IF(AH447=$AI447,100,(($AI447/AH447)*100)))</f>
        <v>100</v>
      </c>
      <c r="AM447" s="88" t="n">
        <f aca="false">MAX(AK447:AL447)</f>
        <v>100</v>
      </c>
      <c r="AO447" s="89" t="str">
        <f aca="false">IF(AM447="","",IF($AM447=AK447,AK$8,IF($AM447=AL447,AL$8,"")))</f>
        <v>CONSORCIO TM</v>
      </c>
      <c r="AQ447" s="70" t="n">
        <v>18560</v>
      </c>
      <c r="AR447" s="70" t="n">
        <v>9750.351</v>
      </c>
      <c r="AT447" s="90" t="n">
        <f aca="false">IF($AO447=$AQ$8,$AQ447,IF($AO447=$AR$8,$AR447,""))</f>
        <v>9750.351</v>
      </c>
    </row>
    <row r="448" customFormat="false" ht="15" hidden="false" customHeight="false" outlineLevel="0" collapsed="false">
      <c r="A448" s="19" t="n">
        <v>456</v>
      </c>
      <c r="B448" s="17" t="s">
        <v>435</v>
      </c>
      <c r="C448" s="22" t="s">
        <v>22</v>
      </c>
      <c r="D448" s="19" t="n">
        <v>1</v>
      </c>
      <c r="E448" s="70" t="n">
        <v>28884</v>
      </c>
      <c r="F448" s="71"/>
      <c r="G448" s="70" t="n">
        <v>75400</v>
      </c>
      <c r="H448" s="70" t="n">
        <v>28335.204</v>
      </c>
      <c r="J448" s="72" t="s">
        <v>870</v>
      </c>
      <c r="K448" s="72" t="s">
        <v>870</v>
      </c>
      <c r="M448" s="73" t="s">
        <v>870</v>
      </c>
      <c r="N448" s="73" t="s">
        <v>870</v>
      </c>
      <c r="P448" s="74" t="n">
        <f aca="false">IF(J448="NO CUMPLE","",IF(M448="NO CUMPLE","",IF(M448="NC","",IF(M448="CUMPLE",G448))))</f>
        <v>75400</v>
      </c>
      <c r="Q448" s="74" t="n">
        <f aca="false">IF(K448="NO CUMPLE","",IF(N448="NO CUMPLE","",IF(N448="NC","",IF(N448="CUMPLE",H448))))</f>
        <v>28335.204</v>
      </c>
      <c r="S448" s="75" t="str">
        <f aca="false">IF(P448&gt;$E448,"",G448)</f>
        <v/>
      </c>
      <c r="T448" s="76" t="n">
        <f aca="false">IF(Q448&gt;$E448,"",H448)</f>
        <v>28335.204</v>
      </c>
      <c r="U448" s="70"/>
      <c r="V448" s="77" t="n">
        <f aca="false">COUNT(S448:T448)</f>
        <v>1</v>
      </c>
      <c r="W448" s="78" t="n">
        <f aca="false">IF(V448=2,1,IF(V448=3,2,IF(V448=4,2,IF(V448=5,3,IF(V448=6,3,IF(V448=7,4,IF(V448=8,4,IF(V448&gt;8,5,0))))))))</f>
        <v>0</v>
      </c>
      <c r="X448" s="79" t="n">
        <f aca="false">AVERAGE(S448:U448)</f>
        <v>28335.204</v>
      </c>
      <c r="Z448" s="80" t="str">
        <f aca="false">IF(S448="","",(S448*100)/$X448)</f>
        <v/>
      </c>
      <c r="AA448" s="80" t="n">
        <f aca="false">IF(T448="","",(T448*100)/$X448)</f>
        <v>100</v>
      </c>
      <c r="AB448" s="81"/>
      <c r="AC448" s="82" t="str">
        <f aca="false">IF(S448="","",ABS(S448-$X448))</f>
        <v/>
      </c>
      <c r="AD448" s="82" t="n">
        <f aca="false">IF(T448="","",ABS(T448-$X448))</f>
        <v>0</v>
      </c>
      <c r="AE448" s="83" t="n">
        <f aca="false">(X448)*15%/100</f>
        <v>42.502806</v>
      </c>
      <c r="AF448" s="84"/>
      <c r="AG448" s="85" t="str">
        <f aca="false">IF(AC448="","",IF(AC448=$AE448,100,((AC448*100)/$AE448)))</f>
        <v/>
      </c>
      <c r="AH448" s="85" t="n">
        <f aca="false">IF(AD448="","",IF(AD448=$AE448,100,((AD448*100)/$AE448)))</f>
        <v>0</v>
      </c>
      <c r="AI448" s="86" t="n">
        <f aca="false">MIN(AG448:AH448)</f>
        <v>0</v>
      </c>
      <c r="AJ448" s="84"/>
      <c r="AK448" s="87" t="str">
        <f aca="false">IF(AG448="","",IF(AG448=$AI448,100,(($AI448/AG448)*100)))</f>
        <v/>
      </c>
      <c r="AL448" s="87" t="n">
        <f aca="false">IF(AH448="","",IF(AH448=$AI448,100,(($AI448/AH448)*100)))</f>
        <v>100</v>
      </c>
      <c r="AM448" s="88" t="n">
        <f aca="false">MAX(AK448:AL448)</f>
        <v>100</v>
      </c>
      <c r="AO448" s="89" t="str">
        <f aca="false">IF(AM448="","",IF($AM448=AK448,AK$8,IF($AM448=AL448,AL$8,"")))</f>
        <v>CONSORCIO TM</v>
      </c>
      <c r="AQ448" s="70" t="n">
        <v>75400</v>
      </c>
      <c r="AR448" s="70" t="n">
        <v>28335.204</v>
      </c>
      <c r="AT448" s="90" t="n">
        <f aca="false">IF($AO448=$AQ$8,$AQ448,IF($AO448=$AR$8,$AR448,""))</f>
        <v>28335.204</v>
      </c>
    </row>
    <row r="449" customFormat="false" ht="15" hidden="false" customHeight="false" outlineLevel="0" collapsed="false">
      <c r="A449" s="19" t="n">
        <v>457</v>
      </c>
      <c r="B449" s="17" t="s">
        <v>436</v>
      </c>
      <c r="C449" s="22" t="s">
        <v>22</v>
      </c>
      <c r="D449" s="19" t="n">
        <v>1</v>
      </c>
      <c r="E449" s="70" t="n">
        <v>63684</v>
      </c>
      <c r="F449" s="71"/>
      <c r="G449" s="70" t="n">
        <v>18560</v>
      </c>
      <c r="H449" s="70" t="n">
        <v>63047.16</v>
      </c>
      <c r="J449" s="72" t="s">
        <v>870</v>
      </c>
      <c r="K449" s="72" t="s">
        <v>870</v>
      </c>
      <c r="M449" s="73" t="s">
        <v>870</v>
      </c>
      <c r="N449" s="73" t="s">
        <v>870</v>
      </c>
      <c r="P449" s="74" t="n">
        <f aca="false">IF(J449="NO CUMPLE","",IF(M449="NO CUMPLE","",IF(M449="NC","",IF(M449="CUMPLE",G449))))</f>
        <v>18560</v>
      </c>
      <c r="Q449" s="74" t="n">
        <f aca="false">IF(K449="NO CUMPLE","",IF(N449="NO CUMPLE","",IF(N449="NC","",IF(N449="CUMPLE",H449))))</f>
        <v>63047.16</v>
      </c>
      <c r="S449" s="75" t="n">
        <f aca="false">IF(P449&gt;$E449,"",G449)</f>
        <v>18560</v>
      </c>
      <c r="T449" s="76" t="n">
        <f aca="false">IF(Q449&gt;$E449,"",H449)</f>
        <v>63047.16</v>
      </c>
      <c r="U449" s="70" t="n">
        <v>63684</v>
      </c>
      <c r="V449" s="77" t="n">
        <f aca="false">COUNT(S449:T449)</f>
        <v>2</v>
      </c>
      <c r="W449" s="78" t="n">
        <f aca="false">IF(V449=2,1,IF(V449=3,2,IF(V449=4,2,IF(V449=5,3,IF(V449=6,3,IF(V449=7,4,IF(V449=8,4,IF(V449&gt;8,5,0))))))))</f>
        <v>1</v>
      </c>
      <c r="X449" s="79" t="n">
        <f aca="false">AVERAGE(S449:U449)</f>
        <v>48430.3866666667</v>
      </c>
      <c r="Z449" s="80" t="n">
        <f aca="false">IF(S449="","",(S449*100)/$X449)</f>
        <v>38.3230473209795</v>
      </c>
      <c r="AA449" s="80" t="n">
        <f aca="false">IF(T449="","",(T449*100)/$X449)</f>
        <v>130.18099655891</v>
      </c>
      <c r="AB449" s="81"/>
      <c r="AC449" s="82" t="n">
        <f aca="false">IF(S449="","",ABS(S449-$X449))</f>
        <v>29870.3866666667</v>
      </c>
      <c r="AD449" s="82" t="n">
        <f aca="false">IF(T449="","",ABS(T449-$X449))</f>
        <v>14616.7733333333</v>
      </c>
      <c r="AE449" s="83" t="n">
        <f aca="false">(X449)*15%/100</f>
        <v>72.64558</v>
      </c>
      <c r="AF449" s="84"/>
      <c r="AG449" s="85" t="n">
        <f aca="false">IF(AC449="","",IF(AC449=$AE449,100,((AC449*100)/$AE449)))</f>
        <v>41117.9684526804</v>
      </c>
      <c r="AH449" s="85" t="n">
        <f aca="false">IF(AD449="","",IF(AD449=$AE449,100,((AD449*100)/$AE449)))</f>
        <v>20120.6643726065</v>
      </c>
      <c r="AI449" s="86" t="n">
        <f aca="false">MIN(AG449:AH449)</f>
        <v>20120.6643726065</v>
      </c>
      <c r="AJ449" s="84"/>
      <c r="AK449" s="87" t="n">
        <f aca="false">IF(AG449="","",IF(AG449=$AI449,100,(($AI449/AG449)*100)))</f>
        <v>48.9339943819498</v>
      </c>
      <c r="AL449" s="87" t="n">
        <f aca="false">IF(AH449="","",IF(AH449=$AI449,100,(($AI449/AH449)*100)))</f>
        <v>100</v>
      </c>
      <c r="AM449" s="88" t="n">
        <f aca="false">MAX(AK449:AL449)</f>
        <v>100</v>
      </c>
      <c r="AO449" s="89" t="str">
        <f aca="false">IF(AM449="","",IF($AM449=AK449,AK$8,IF($AM449=AL449,AL$8,"")))</f>
        <v>CONSORCIO TM</v>
      </c>
      <c r="AQ449" s="70" t="n">
        <v>18560</v>
      </c>
      <c r="AR449" s="70" t="n">
        <v>63047.16</v>
      </c>
      <c r="AT449" s="90" t="n">
        <f aca="false">IF($AO449=$AQ$8,$AQ449,IF($AO449=$AR$8,$AR449,""))</f>
        <v>63047.16</v>
      </c>
    </row>
    <row r="450" customFormat="false" ht="30" hidden="false" customHeight="false" outlineLevel="0" collapsed="false">
      <c r="A450" s="19" t="n">
        <v>458</v>
      </c>
      <c r="B450" s="17" t="s">
        <v>437</v>
      </c>
      <c r="C450" s="22" t="s">
        <v>22</v>
      </c>
      <c r="D450" s="19" t="n">
        <v>1</v>
      </c>
      <c r="E450" s="70" t="n">
        <v>189999.88</v>
      </c>
      <c r="F450" s="71"/>
      <c r="G450" s="70" t="n">
        <v>20300</v>
      </c>
      <c r="H450" s="70" t="n">
        <v>180499.886</v>
      </c>
      <c r="J450" s="72" t="s">
        <v>870</v>
      </c>
      <c r="K450" s="72" t="s">
        <v>870</v>
      </c>
      <c r="M450" s="73" t="s">
        <v>870</v>
      </c>
      <c r="N450" s="73" t="s">
        <v>870</v>
      </c>
      <c r="P450" s="74" t="n">
        <f aca="false">IF(J450="NO CUMPLE","",IF(M450="NO CUMPLE","",IF(M450="NC","",IF(M450="CUMPLE",G450))))</f>
        <v>20300</v>
      </c>
      <c r="Q450" s="74" t="n">
        <f aca="false">IF(K450="NO CUMPLE","",IF(N450="NO CUMPLE","",IF(N450="NC","",IF(N450="CUMPLE",H450))))</f>
        <v>180499.886</v>
      </c>
      <c r="S450" s="75" t="n">
        <f aca="false">IF(P450&gt;$E450,"",G450)</f>
        <v>20300</v>
      </c>
      <c r="T450" s="76" t="n">
        <f aca="false">IF(Q450&gt;$E450,"",H450)</f>
        <v>180499.886</v>
      </c>
      <c r="U450" s="70" t="n">
        <v>189999.88</v>
      </c>
      <c r="V450" s="77" t="n">
        <f aca="false">COUNT(S450:T450)</f>
        <v>2</v>
      </c>
      <c r="W450" s="78" t="n">
        <f aca="false">IF(V450=2,1,IF(V450=3,2,IF(V450=4,2,IF(V450=5,3,IF(V450=6,3,IF(V450=7,4,IF(V450=8,4,IF(V450&gt;8,5,0))))))))</f>
        <v>1</v>
      </c>
      <c r="X450" s="79" t="n">
        <f aca="false">AVERAGE(S450:U450)</f>
        <v>130266.588666667</v>
      </c>
      <c r="Z450" s="80" t="n">
        <f aca="false">IF(S450="","",(S450*100)/$X450)</f>
        <v>15.5834279593709</v>
      </c>
      <c r="AA450" s="80" t="n">
        <f aca="false">IF(T450="","",(T450*100)/$X450)</f>
        <v>138.561919712101</v>
      </c>
      <c r="AB450" s="81"/>
      <c r="AC450" s="82" t="n">
        <f aca="false">IF(S450="","",ABS(S450-$X450))</f>
        <v>109966.588666667</v>
      </c>
      <c r="AD450" s="82" t="n">
        <f aca="false">IF(T450="","",ABS(T450-$X450))</f>
        <v>50233.2973333333</v>
      </c>
      <c r="AE450" s="83" t="n">
        <f aca="false">(X450)*15%/100</f>
        <v>195.399883</v>
      </c>
      <c r="AF450" s="84"/>
      <c r="AG450" s="85" t="n">
        <f aca="false">IF(AC450="","",IF(AC450=$AE450,100,((AC450*100)/$AE450)))</f>
        <v>56277.7146937528</v>
      </c>
      <c r="AH450" s="85" t="n">
        <f aca="false">IF(AD450="","",IF(AD450=$AE450,100,((AD450*100)/$AE450)))</f>
        <v>25707.9464747342</v>
      </c>
      <c r="AI450" s="86" t="n">
        <f aca="false">MIN(AG450:AH450)</f>
        <v>25707.9464747342</v>
      </c>
      <c r="AJ450" s="84"/>
      <c r="AK450" s="87" t="n">
        <f aca="false">IF(AG450="","",IF(AG450=$AI450,100,(($AI450/AG450)*100)))</f>
        <v>45.680508909485</v>
      </c>
      <c r="AL450" s="87" t="n">
        <f aca="false">IF(AH450="","",IF(AH450=$AI450,100,(($AI450/AH450)*100)))</f>
        <v>100</v>
      </c>
      <c r="AM450" s="88" t="n">
        <f aca="false">MAX(AK450:AL450)</f>
        <v>100</v>
      </c>
      <c r="AO450" s="89" t="str">
        <f aca="false">IF(AM450="","",IF($AM450=AK450,AK$8,IF($AM450=AL450,AL$8,"")))</f>
        <v>CONSORCIO TM</v>
      </c>
      <c r="AQ450" s="70" t="n">
        <v>20300</v>
      </c>
      <c r="AR450" s="70" t="n">
        <v>180499.886</v>
      </c>
      <c r="AT450" s="90" t="n">
        <f aca="false">IF($AO450=$AQ$8,$AQ450,IF($AO450=$AR$8,$AR450,""))</f>
        <v>180499.886</v>
      </c>
    </row>
    <row r="451" customFormat="false" ht="30" hidden="false" customHeight="false" outlineLevel="0" collapsed="false">
      <c r="A451" s="19" t="n">
        <v>459</v>
      </c>
      <c r="B451" s="17" t="s">
        <v>438</v>
      </c>
      <c r="C451" s="22" t="s">
        <v>22</v>
      </c>
      <c r="D451" s="19" t="n">
        <v>1</v>
      </c>
      <c r="E451" s="70" t="n">
        <v>219999.8</v>
      </c>
      <c r="F451" s="71"/>
      <c r="G451" s="70" t="n">
        <v>20300</v>
      </c>
      <c r="H451" s="70" t="n">
        <v>205127.81352</v>
      </c>
      <c r="J451" s="72" t="s">
        <v>870</v>
      </c>
      <c r="K451" s="72" t="s">
        <v>870</v>
      </c>
      <c r="M451" s="73" t="s">
        <v>870</v>
      </c>
      <c r="N451" s="73" t="s">
        <v>870</v>
      </c>
      <c r="P451" s="74" t="n">
        <f aca="false">IF(J451="NO CUMPLE","",IF(M451="NO CUMPLE","",IF(M451="NC","",IF(M451="CUMPLE",G451))))</f>
        <v>20300</v>
      </c>
      <c r="Q451" s="74" t="n">
        <f aca="false">IF(K451="NO CUMPLE","",IF(N451="NO CUMPLE","",IF(N451="NC","",IF(N451="CUMPLE",H451))))</f>
        <v>205127.81352</v>
      </c>
      <c r="S451" s="75" t="n">
        <f aca="false">IF(P451&gt;$E451,"",G451)</f>
        <v>20300</v>
      </c>
      <c r="T451" s="76" t="n">
        <f aca="false">IF(Q451&gt;$E451,"",H451)</f>
        <v>205127.81352</v>
      </c>
      <c r="U451" s="70" t="n">
        <v>219999.8</v>
      </c>
      <c r="V451" s="77" t="n">
        <f aca="false">COUNT(S451:T451)</f>
        <v>2</v>
      </c>
      <c r="W451" s="78" t="n">
        <f aca="false">IF(V451=2,1,IF(V451=3,2,IF(V451=4,2,IF(V451=5,3,IF(V451=6,3,IF(V451=7,4,IF(V451=8,4,IF(V451&gt;8,5,0))))))))</f>
        <v>1</v>
      </c>
      <c r="X451" s="79" t="n">
        <f aca="false">AVERAGE(S451:U451)</f>
        <v>148475.871173333</v>
      </c>
      <c r="Z451" s="80" t="n">
        <f aca="false">IF(S451="","",(S451*100)/$X451)</f>
        <v>13.6722551883878</v>
      </c>
      <c r="AA451" s="80" t="n">
        <f aca="false">IF(T451="","",(T451*100)/$X451)</f>
        <v>138.155655797116</v>
      </c>
      <c r="AB451" s="81"/>
      <c r="AC451" s="82" t="n">
        <f aca="false">IF(S451="","",ABS(S451-$X451))</f>
        <v>128175.871173333</v>
      </c>
      <c r="AD451" s="82" t="n">
        <f aca="false">IF(T451="","",ABS(T451-$X451))</f>
        <v>56651.9423466667</v>
      </c>
      <c r="AE451" s="83" t="n">
        <f aca="false">(X451)*15%/100</f>
        <v>222.71380676</v>
      </c>
      <c r="AF451" s="84"/>
      <c r="AG451" s="85" t="n">
        <f aca="false">IF(AC451="","",IF(AC451=$AE451,100,((AC451*100)/$AE451)))</f>
        <v>57551.8298744082</v>
      </c>
      <c r="AH451" s="85" t="n">
        <f aca="false">IF(AD451="","",IF(AD451=$AE451,100,((AD451*100)/$AE451)))</f>
        <v>25437.1038647441</v>
      </c>
      <c r="AI451" s="86" t="n">
        <f aca="false">MIN(AG451:AH451)</f>
        <v>25437.1038647441</v>
      </c>
      <c r="AJ451" s="84"/>
      <c r="AK451" s="87" t="n">
        <f aca="false">IF(AG451="","",IF(AG451=$AI451,100,(($AI451/AG451)*100)))</f>
        <v>44.1986013655064</v>
      </c>
      <c r="AL451" s="87" t="n">
        <f aca="false">IF(AH451="","",IF(AH451=$AI451,100,(($AI451/AH451)*100)))</f>
        <v>100</v>
      </c>
      <c r="AM451" s="88" t="n">
        <f aca="false">MAX(AK451:AL451)</f>
        <v>100</v>
      </c>
      <c r="AO451" s="89" t="str">
        <f aca="false">IF(AM451="","",IF($AM451=AK451,AK$8,IF($AM451=AL451,AL$8,"")))</f>
        <v>CONSORCIO TM</v>
      </c>
      <c r="AQ451" s="70" t="n">
        <v>20300</v>
      </c>
      <c r="AR451" s="70" t="n">
        <v>205127.81352</v>
      </c>
      <c r="AT451" s="90" t="n">
        <f aca="false">IF($AO451=$AQ$8,$AQ451,IF($AO451=$AR$8,$AR451,""))</f>
        <v>205127.81352</v>
      </c>
    </row>
    <row r="452" customFormat="false" ht="30" hidden="false" customHeight="false" outlineLevel="0" collapsed="false">
      <c r="A452" s="19" t="n">
        <v>460</v>
      </c>
      <c r="B452" s="17" t="s">
        <v>439</v>
      </c>
      <c r="C452" s="22" t="s">
        <v>22</v>
      </c>
      <c r="D452" s="19" t="n">
        <v>1</v>
      </c>
      <c r="E452" s="70" t="n">
        <v>70000.2</v>
      </c>
      <c r="F452" s="71"/>
      <c r="G452" s="70" t="n">
        <v>20300</v>
      </c>
      <c r="H452" s="70" t="n">
        <v>67900.194</v>
      </c>
      <c r="J452" s="72" t="s">
        <v>870</v>
      </c>
      <c r="K452" s="72" t="s">
        <v>870</v>
      </c>
      <c r="M452" s="73" t="s">
        <v>870</v>
      </c>
      <c r="N452" s="73" t="s">
        <v>870</v>
      </c>
      <c r="P452" s="74" t="n">
        <f aca="false">IF(J452="NO CUMPLE","",IF(M452="NO CUMPLE","",IF(M452="NC","",IF(M452="CUMPLE",G452))))</f>
        <v>20300</v>
      </c>
      <c r="Q452" s="74" t="n">
        <f aca="false">IF(K452="NO CUMPLE","",IF(N452="NO CUMPLE","",IF(N452="NC","",IF(N452="CUMPLE",H452))))</f>
        <v>67900.194</v>
      </c>
      <c r="S452" s="75" t="n">
        <f aca="false">IF(P452&gt;$E452,"",G452)</f>
        <v>20300</v>
      </c>
      <c r="T452" s="76" t="n">
        <f aca="false">IF(Q452&gt;$E452,"",H452)</f>
        <v>67900.194</v>
      </c>
      <c r="U452" s="70" t="n">
        <v>70000.2</v>
      </c>
      <c r="V452" s="77" t="n">
        <f aca="false">COUNT(S452:T452)</f>
        <v>2</v>
      </c>
      <c r="W452" s="78" t="n">
        <f aca="false">IF(V452=2,1,IF(V452=3,2,IF(V452=4,2,IF(V452=5,3,IF(V452=6,3,IF(V452=7,4,IF(V452=8,4,IF(V452&gt;8,5,0))))))))</f>
        <v>1</v>
      </c>
      <c r="X452" s="79" t="n">
        <f aca="false">AVERAGE(S452:U452)</f>
        <v>52733.4646666667</v>
      </c>
      <c r="Z452" s="80" t="n">
        <f aca="false">IF(S452="","",(S452*100)/$X452)</f>
        <v>38.4954793475419</v>
      </c>
      <c r="AA452" s="80" t="n">
        <f aca="false">IF(T452="","",(T452*100)/$X452)</f>
        <v>128.761109153748</v>
      </c>
      <c r="AB452" s="81"/>
      <c r="AC452" s="82" t="n">
        <f aca="false">IF(S452="","",ABS(S452-$X452))</f>
        <v>32433.4646666667</v>
      </c>
      <c r="AD452" s="82" t="n">
        <f aca="false">IF(T452="","",ABS(T452-$X452))</f>
        <v>15166.7293333333</v>
      </c>
      <c r="AE452" s="83" t="n">
        <f aca="false">(X452)*15%/100</f>
        <v>79.100197</v>
      </c>
      <c r="AF452" s="84"/>
      <c r="AG452" s="85" t="n">
        <f aca="false">IF(AC452="","",IF(AC452=$AE452,100,((AC452*100)/$AE452)))</f>
        <v>41003.0137683054</v>
      </c>
      <c r="AH452" s="85" t="n">
        <f aca="false">IF(AD452="","",IF(AD452=$AE452,100,((AD452*100)/$AE452)))</f>
        <v>19174.0727691656</v>
      </c>
      <c r="AI452" s="86" t="n">
        <f aca="false">MIN(AG452:AH452)</f>
        <v>19174.0727691656</v>
      </c>
      <c r="AJ452" s="84"/>
      <c r="AK452" s="87" t="n">
        <f aca="false">IF(AG452="","",IF(AG452=$AI452,100,(($AI452/AG452)*100)))</f>
        <v>46.762593787647</v>
      </c>
      <c r="AL452" s="87" t="n">
        <f aca="false">IF(AH452="","",IF(AH452=$AI452,100,(($AI452/AH452)*100)))</f>
        <v>100</v>
      </c>
      <c r="AM452" s="88" t="n">
        <f aca="false">MAX(AK452:AL452)</f>
        <v>100</v>
      </c>
      <c r="AO452" s="89" t="str">
        <f aca="false">IF(AM452="","",IF($AM452=AK452,AK$8,IF($AM452=AL452,AL$8,"")))</f>
        <v>CONSORCIO TM</v>
      </c>
      <c r="AQ452" s="70" t="n">
        <v>20300</v>
      </c>
      <c r="AR452" s="70" t="n">
        <v>67900.194</v>
      </c>
      <c r="AT452" s="90" t="n">
        <f aca="false">IF($AO452=$AQ$8,$AQ452,IF($AO452=$AR$8,$AR452,""))</f>
        <v>67900.194</v>
      </c>
    </row>
    <row r="453" customFormat="false" ht="30" hidden="false" customHeight="false" outlineLevel="0" collapsed="false">
      <c r="A453" s="19" t="n">
        <v>461</v>
      </c>
      <c r="B453" s="17" t="s">
        <v>440</v>
      </c>
      <c r="C453" s="22" t="s">
        <v>22</v>
      </c>
      <c r="D453" s="19" t="n">
        <v>1</v>
      </c>
      <c r="E453" s="70" t="n">
        <v>60700.48</v>
      </c>
      <c r="F453" s="71"/>
      <c r="G453" s="70" t="n">
        <v>20300</v>
      </c>
      <c r="H453" s="70" t="n">
        <v>58636.66368</v>
      </c>
      <c r="J453" s="72" t="s">
        <v>870</v>
      </c>
      <c r="K453" s="72" t="s">
        <v>870</v>
      </c>
      <c r="M453" s="73" t="s">
        <v>870</v>
      </c>
      <c r="N453" s="73" t="s">
        <v>870</v>
      </c>
      <c r="P453" s="74" t="n">
        <f aca="false">IF(J453="NO CUMPLE","",IF(M453="NO CUMPLE","",IF(M453="NC","",IF(M453="CUMPLE",G453))))</f>
        <v>20300</v>
      </c>
      <c r="Q453" s="74" t="n">
        <f aca="false">IF(K453="NO CUMPLE","",IF(N453="NO CUMPLE","",IF(N453="NC","",IF(N453="CUMPLE",H453))))</f>
        <v>58636.66368</v>
      </c>
      <c r="S453" s="75" t="n">
        <f aca="false">IF(P453&gt;$E453,"",G453)</f>
        <v>20300</v>
      </c>
      <c r="T453" s="76" t="n">
        <f aca="false">IF(Q453&gt;$E453,"",H453)</f>
        <v>58636.66368</v>
      </c>
      <c r="U453" s="70" t="n">
        <v>60700.48</v>
      </c>
      <c r="V453" s="77" t="n">
        <f aca="false">COUNT(S453:T453)</f>
        <v>2</v>
      </c>
      <c r="W453" s="78" t="n">
        <f aca="false">IF(V453=2,1,IF(V453=3,2,IF(V453=4,2,IF(V453=5,3,IF(V453=6,3,IF(V453=7,4,IF(V453=8,4,IF(V453&gt;8,5,0))))))))</f>
        <v>1</v>
      </c>
      <c r="X453" s="79" t="n">
        <f aca="false">AVERAGE(S453:U453)</f>
        <v>46545.71456</v>
      </c>
      <c r="Z453" s="80" t="n">
        <f aca="false">IF(S453="","",(S453*100)/$X453)</f>
        <v>43.6130376166686</v>
      </c>
      <c r="AA453" s="80" t="n">
        <f aca="false">IF(T453="","",(T453*100)/$X453)</f>
        <v>125.976503388758</v>
      </c>
      <c r="AB453" s="81"/>
      <c r="AC453" s="82" t="n">
        <f aca="false">IF(S453="","",ABS(S453-$X453))</f>
        <v>26245.71456</v>
      </c>
      <c r="AD453" s="82" t="n">
        <f aca="false">IF(T453="","",ABS(T453-$X453))</f>
        <v>12090.94912</v>
      </c>
      <c r="AE453" s="83" t="n">
        <f aca="false">(X453)*15%/100</f>
        <v>69.81857184</v>
      </c>
      <c r="AF453" s="84"/>
      <c r="AG453" s="85" t="n">
        <f aca="false">IF(AC453="","",IF(AC453=$AE453,100,((AC453*100)/$AE453)))</f>
        <v>37591.3082555543</v>
      </c>
      <c r="AH453" s="85" t="n">
        <f aca="false">IF(AD453="","",IF(AD453=$AE453,100,((AD453*100)/$AE453)))</f>
        <v>17317.6689258386</v>
      </c>
      <c r="AI453" s="86" t="n">
        <f aca="false">MIN(AG453:AH453)</f>
        <v>17317.6689258386</v>
      </c>
      <c r="AJ453" s="84"/>
      <c r="AK453" s="87" t="n">
        <f aca="false">IF(AG453="","",IF(AG453=$AI453,100,(($AI453/AG453)*100)))</f>
        <v>46.068279422757</v>
      </c>
      <c r="AL453" s="87" t="n">
        <f aca="false">IF(AH453="","",IF(AH453=$AI453,100,(($AI453/AH453)*100)))</f>
        <v>100</v>
      </c>
      <c r="AM453" s="88" t="n">
        <f aca="false">MAX(AK453:AL453)</f>
        <v>100</v>
      </c>
      <c r="AO453" s="89" t="str">
        <f aca="false">IF(AM453="","",IF($AM453=AK453,AK$8,IF($AM453=AL453,AL$8,"")))</f>
        <v>CONSORCIO TM</v>
      </c>
      <c r="AQ453" s="70" t="n">
        <v>20300</v>
      </c>
      <c r="AR453" s="70" t="n">
        <v>58636.66368</v>
      </c>
      <c r="AT453" s="90" t="n">
        <f aca="false">IF($AO453=$AQ$8,$AQ453,IF($AO453=$AR$8,$AR453,""))</f>
        <v>58636.66368</v>
      </c>
    </row>
    <row r="454" customFormat="false" ht="30" hidden="false" customHeight="false" outlineLevel="0" collapsed="false">
      <c r="A454" s="19" t="n">
        <v>462</v>
      </c>
      <c r="B454" s="17" t="s">
        <v>441</v>
      </c>
      <c r="C454" s="22" t="s">
        <v>22</v>
      </c>
      <c r="D454" s="19" t="n">
        <v>1</v>
      </c>
      <c r="E454" s="70" t="n">
        <v>29481.4</v>
      </c>
      <c r="F454" s="71"/>
      <c r="G454" s="70" t="n">
        <v>75400</v>
      </c>
      <c r="H454" s="70" t="n">
        <v>29216.0674</v>
      </c>
      <c r="J454" s="72" t="s">
        <v>870</v>
      </c>
      <c r="K454" s="72" t="s">
        <v>870</v>
      </c>
      <c r="M454" s="73" t="s">
        <v>870</v>
      </c>
      <c r="N454" s="73" t="s">
        <v>870</v>
      </c>
      <c r="P454" s="74" t="n">
        <f aca="false">IF(J454="NO CUMPLE","",IF(M454="NO CUMPLE","",IF(M454="NC","",IF(M454="CUMPLE",G454))))</f>
        <v>75400</v>
      </c>
      <c r="Q454" s="74" t="n">
        <f aca="false">IF(K454="NO CUMPLE","",IF(N454="NO CUMPLE","",IF(N454="NC","",IF(N454="CUMPLE",H454))))</f>
        <v>29216.0674</v>
      </c>
      <c r="S454" s="75" t="str">
        <f aca="false">IF(P454&gt;$E454,"",G454)</f>
        <v/>
      </c>
      <c r="T454" s="76" t="n">
        <f aca="false">IF(Q454&gt;$E454,"",H454)</f>
        <v>29216.0674</v>
      </c>
      <c r="U454" s="70"/>
      <c r="V454" s="77" t="n">
        <f aca="false">COUNT(S454:T454)</f>
        <v>1</v>
      </c>
      <c r="W454" s="78" t="n">
        <f aca="false">IF(V454=2,1,IF(V454=3,2,IF(V454=4,2,IF(V454=5,3,IF(V454=6,3,IF(V454=7,4,IF(V454=8,4,IF(V454&gt;8,5,0))))))))</f>
        <v>0</v>
      </c>
      <c r="X454" s="79" t="n">
        <f aca="false">AVERAGE(S454:U454)</f>
        <v>29216.0674</v>
      </c>
      <c r="Z454" s="80" t="str">
        <f aca="false">IF(S454="","",(S454*100)/$X454)</f>
        <v/>
      </c>
      <c r="AA454" s="80" t="n">
        <f aca="false">IF(T454="","",(T454*100)/$X454)</f>
        <v>100</v>
      </c>
      <c r="AB454" s="81"/>
      <c r="AC454" s="82" t="str">
        <f aca="false">IF(S454="","",ABS(S454-$X454))</f>
        <v/>
      </c>
      <c r="AD454" s="82" t="n">
        <f aca="false">IF(T454="","",ABS(T454-$X454))</f>
        <v>0</v>
      </c>
      <c r="AE454" s="83" t="n">
        <f aca="false">(X454)*15%/100</f>
        <v>43.8241011</v>
      </c>
      <c r="AF454" s="84"/>
      <c r="AG454" s="85" t="str">
        <f aca="false">IF(AC454="","",IF(AC454=$AE454,100,((AC454*100)/$AE454)))</f>
        <v/>
      </c>
      <c r="AH454" s="85" t="n">
        <f aca="false">IF(AD454="","",IF(AD454=$AE454,100,((AD454*100)/$AE454)))</f>
        <v>0</v>
      </c>
      <c r="AI454" s="86" t="n">
        <f aca="false">MIN(AG454:AH454)</f>
        <v>0</v>
      </c>
      <c r="AJ454" s="84"/>
      <c r="AK454" s="87" t="str">
        <f aca="false">IF(AG454="","",IF(AG454=$AI454,100,(($AI454/AG454)*100)))</f>
        <v/>
      </c>
      <c r="AL454" s="87" t="n">
        <f aca="false">IF(AH454="","",IF(AH454=$AI454,100,(($AI454/AH454)*100)))</f>
        <v>100</v>
      </c>
      <c r="AM454" s="88" t="n">
        <f aca="false">MAX(AK454:AL454)</f>
        <v>100</v>
      </c>
      <c r="AO454" s="89" t="str">
        <f aca="false">IF(AM454="","",IF($AM454=AK454,AK$8,IF($AM454=AL454,AL$8,"")))</f>
        <v>CONSORCIO TM</v>
      </c>
      <c r="AQ454" s="70" t="n">
        <v>75400</v>
      </c>
      <c r="AR454" s="70" t="n">
        <v>29216.0674</v>
      </c>
      <c r="AT454" s="90" t="n">
        <f aca="false">IF($AO454=$AQ$8,$AQ454,IF($AO454=$AR$8,$AR454,""))</f>
        <v>29216.0674</v>
      </c>
    </row>
    <row r="455" customFormat="false" ht="30" hidden="false" customHeight="false" outlineLevel="0" collapsed="false">
      <c r="A455" s="19" t="n">
        <v>463</v>
      </c>
      <c r="B455" s="17" t="s">
        <v>442</v>
      </c>
      <c r="C455" s="18" t="s">
        <v>17</v>
      </c>
      <c r="D455" s="19" t="n">
        <v>2</v>
      </c>
      <c r="E455" s="70" t="n">
        <v>403410.88</v>
      </c>
      <c r="F455" s="71"/>
      <c r="G455" s="70" t="n">
        <v>290000</v>
      </c>
      <c r="H455" s="70" t="n">
        <v>381223.2816</v>
      </c>
      <c r="J455" s="72" t="s">
        <v>870</v>
      </c>
      <c r="K455" s="72" t="s">
        <v>870</v>
      </c>
      <c r="M455" s="73" t="s">
        <v>870</v>
      </c>
      <c r="N455" s="73" t="s">
        <v>870</v>
      </c>
      <c r="P455" s="74" t="n">
        <f aca="false">IF(J455="NO CUMPLE","",IF(M455="NO CUMPLE","",IF(M455="NC","",IF(M455="CUMPLE",G455))))</f>
        <v>290000</v>
      </c>
      <c r="Q455" s="74" t="n">
        <f aca="false">IF(K455="NO CUMPLE","",IF(N455="NO CUMPLE","",IF(N455="NC","",IF(N455="CUMPLE",H455))))</f>
        <v>381223.2816</v>
      </c>
      <c r="S455" s="75" t="n">
        <f aca="false">IF(P455&gt;$E455,"",G455)</f>
        <v>290000</v>
      </c>
      <c r="T455" s="76" t="n">
        <f aca="false">IF(Q455&gt;$E455,"",H455)</f>
        <v>381223.2816</v>
      </c>
      <c r="U455" s="70" t="n">
        <v>403410.88</v>
      </c>
      <c r="V455" s="77" t="n">
        <f aca="false">COUNT(S455:T455)</f>
        <v>2</v>
      </c>
      <c r="W455" s="78" t="n">
        <f aca="false">IF(V455=2,1,IF(V455=3,2,IF(V455=4,2,IF(V455=5,3,IF(V455=6,3,IF(V455=7,4,IF(V455=8,4,IF(V455&gt;8,5,0))))))))</f>
        <v>1</v>
      </c>
      <c r="X455" s="79" t="n">
        <f aca="false">AVERAGE(S455:U455)</f>
        <v>358211.3872</v>
      </c>
      <c r="Z455" s="80" t="n">
        <f aca="false">IF(S455="","",(S455*100)/$X455)</f>
        <v>80.9577836893511</v>
      </c>
      <c r="AA455" s="80" t="n">
        <f aca="false">IF(T455="","",(T455*100)/$X455)</f>
        <v>106.424110238336</v>
      </c>
      <c r="AB455" s="81"/>
      <c r="AC455" s="82" t="n">
        <f aca="false">IF(S455="","",ABS(S455-$X455))</f>
        <v>68211.3872</v>
      </c>
      <c r="AD455" s="82" t="n">
        <f aca="false">IF(T455="","",ABS(T455-$X455))</f>
        <v>23011.8944</v>
      </c>
      <c r="AE455" s="83" t="n">
        <f aca="false">(X455)*15%/100</f>
        <v>537.3170808</v>
      </c>
      <c r="AF455" s="84"/>
      <c r="AG455" s="85" t="n">
        <f aca="false">IF(AC455="","",IF(AC455=$AE455,100,((AC455*100)/$AE455)))</f>
        <v>12694.8108737659</v>
      </c>
      <c r="AH455" s="85" t="n">
        <f aca="false">IF(AD455="","",IF(AD455=$AE455,100,((AD455*100)/$AE455)))</f>
        <v>4282.74015889055</v>
      </c>
      <c r="AI455" s="86" t="n">
        <f aca="false">MIN(AG455:AH455)</f>
        <v>4282.74015889055</v>
      </c>
      <c r="AJ455" s="84"/>
      <c r="AK455" s="87" t="n">
        <f aca="false">IF(AG455="","",IF(AG455=$AI455,100,(($AI455/AG455)*100)))</f>
        <v>33.7361477967421</v>
      </c>
      <c r="AL455" s="87" t="n">
        <f aca="false">IF(AH455="","",IF(AH455=$AI455,100,(($AI455/AH455)*100)))</f>
        <v>100</v>
      </c>
      <c r="AM455" s="88" t="n">
        <f aca="false">MAX(AK455:AL455)</f>
        <v>100</v>
      </c>
      <c r="AO455" s="89" t="str">
        <f aca="false">IF(AM455="","",IF($AM455=AK455,AK$8,IF($AM455=AL455,AL$8,"")))</f>
        <v>CONSORCIO TM</v>
      </c>
      <c r="AQ455" s="70" t="n">
        <v>290000</v>
      </c>
      <c r="AR455" s="70" t="n">
        <v>381223.2816</v>
      </c>
      <c r="AT455" s="90" t="n">
        <f aca="false">IF($AO455=$AQ$8,$AQ455,IF($AO455=$AR$8,$AR455,""))</f>
        <v>381223.2816</v>
      </c>
    </row>
    <row r="456" customFormat="false" ht="30" hidden="false" customHeight="false" outlineLevel="0" collapsed="false">
      <c r="A456" s="19" t="n">
        <v>464</v>
      </c>
      <c r="B456" s="17" t="s">
        <v>443</v>
      </c>
      <c r="C456" s="18" t="s">
        <v>22</v>
      </c>
      <c r="D456" s="19" t="n">
        <v>2</v>
      </c>
      <c r="E456" s="70" t="n">
        <v>132240</v>
      </c>
      <c r="F456" s="71"/>
      <c r="G456" s="70" t="n">
        <v>120640</v>
      </c>
      <c r="H456" s="70" t="n">
        <v>128934</v>
      </c>
      <c r="J456" s="72" t="s">
        <v>870</v>
      </c>
      <c r="K456" s="72" t="s">
        <v>870</v>
      </c>
      <c r="M456" s="73" t="s">
        <v>870</v>
      </c>
      <c r="N456" s="73" t="s">
        <v>870</v>
      </c>
      <c r="P456" s="74" t="n">
        <f aca="false">IF(J456="NO CUMPLE","",IF(M456="NO CUMPLE","",IF(M456="NC","",IF(M456="CUMPLE",G456))))</f>
        <v>120640</v>
      </c>
      <c r="Q456" s="74" t="n">
        <f aca="false">IF(K456="NO CUMPLE","",IF(N456="NO CUMPLE","",IF(N456="NC","",IF(N456="CUMPLE",H456))))</f>
        <v>128934</v>
      </c>
      <c r="S456" s="75" t="n">
        <f aca="false">IF(P456&gt;$E456,"",G456)</f>
        <v>120640</v>
      </c>
      <c r="T456" s="76" t="n">
        <f aca="false">IF(Q456&gt;$E456,"",H456)</f>
        <v>128934</v>
      </c>
      <c r="U456" s="70" t="n">
        <v>132240</v>
      </c>
      <c r="V456" s="77" t="n">
        <f aca="false">COUNT(S456:T456)</f>
        <v>2</v>
      </c>
      <c r="W456" s="78" t="n">
        <f aca="false">IF(V456=2,1,IF(V456=3,2,IF(V456=4,2,IF(V456=5,3,IF(V456=6,3,IF(V456=7,4,IF(V456=8,4,IF(V456&gt;8,5,0))))))))</f>
        <v>1</v>
      </c>
      <c r="X456" s="79" t="n">
        <f aca="false">AVERAGE(S456:U456)</f>
        <v>127271.333333333</v>
      </c>
      <c r="Z456" s="80" t="n">
        <f aca="false">IF(S456="","",(S456*100)/$X456)</f>
        <v>94.7896096004861</v>
      </c>
      <c r="AA456" s="80" t="n">
        <f aca="false">IF(T456="","",(T456*100)/$X456)</f>
        <v>101.30639526052</v>
      </c>
      <c r="AB456" s="81"/>
      <c r="AC456" s="82" t="n">
        <f aca="false">IF(S456="","",ABS(S456-$X456))</f>
        <v>6631.33333333333</v>
      </c>
      <c r="AD456" s="82" t="n">
        <f aca="false">IF(T456="","",ABS(T456-$X456))</f>
        <v>1662.66666666669</v>
      </c>
      <c r="AE456" s="83" t="n">
        <f aca="false">(X456)*15%/100</f>
        <v>190.907</v>
      </c>
      <c r="AF456" s="84"/>
      <c r="AG456" s="85" t="n">
        <f aca="false">IF(AC456="","",IF(AC456=$AE456,100,((AC456*100)/$AE456)))</f>
        <v>3473.59359967593</v>
      </c>
      <c r="AH456" s="85" t="n">
        <f aca="false">IF(AD456="","",IF(AD456=$AE456,100,((AD456*100)/$AE456)))</f>
        <v>870.93017367969</v>
      </c>
      <c r="AI456" s="86" t="n">
        <f aca="false">MIN(AG456:AH456)</f>
        <v>870.93017367969</v>
      </c>
      <c r="AJ456" s="84"/>
      <c r="AK456" s="87" t="n">
        <f aca="false">IF(AG456="","",IF(AG456=$AI456,100,(($AI456/AG456)*100)))</f>
        <v>25.0728862973764</v>
      </c>
      <c r="AL456" s="87" t="n">
        <f aca="false">IF(AH456="","",IF(AH456=$AI456,100,(($AI456/AH456)*100)))</f>
        <v>100</v>
      </c>
      <c r="AM456" s="88" t="n">
        <f aca="false">MAX(AK456:AL456)</f>
        <v>100</v>
      </c>
      <c r="AO456" s="89" t="str">
        <f aca="false">IF(AM456="","",IF($AM456=AK456,AK$8,IF($AM456=AL456,AL$8,"")))</f>
        <v>CONSORCIO TM</v>
      </c>
      <c r="AQ456" s="70" t="n">
        <v>120640</v>
      </c>
      <c r="AR456" s="70" t="n">
        <v>128934</v>
      </c>
      <c r="AT456" s="90" t="n">
        <f aca="false">IF($AO456=$AQ$8,$AQ456,IF($AO456=$AR$8,$AR456,""))</f>
        <v>128934</v>
      </c>
    </row>
    <row r="457" customFormat="false" ht="30" hidden="false" customHeight="false" outlineLevel="0" collapsed="false">
      <c r="A457" s="19" t="n">
        <v>465</v>
      </c>
      <c r="B457" s="17" t="s">
        <v>832</v>
      </c>
      <c r="C457" s="18" t="s">
        <v>17</v>
      </c>
      <c r="D457" s="19" t="n">
        <v>2</v>
      </c>
      <c r="E457" s="70" t="n">
        <v>104400</v>
      </c>
      <c r="F457" s="71"/>
      <c r="G457" s="70" t="n">
        <v>104400</v>
      </c>
      <c r="H457" s="70" t="n">
        <v>105444</v>
      </c>
      <c r="J457" s="72" t="s">
        <v>870</v>
      </c>
      <c r="K457" s="72" t="s">
        <v>870</v>
      </c>
      <c r="M457" s="73" t="s">
        <v>870</v>
      </c>
      <c r="N457" s="73" t="s">
        <v>870</v>
      </c>
      <c r="P457" s="74" t="n">
        <f aca="false">IF(J457="NO CUMPLE","",IF(M457="NO CUMPLE","",IF(M457="NC","",IF(M457="CUMPLE",G457))))</f>
        <v>104400</v>
      </c>
      <c r="Q457" s="74" t="n">
        <f aca="false">IF(K457="NO CUMPLE","",IF(N457="NO CUMPLE","",IF(N457="NC","",IF(N457="CUMPLE",H457))))</f>
        <v>105444</v>
      </c>
      <c r="S457" s="75" t="n">
        <f aca="false">IF(P457&gt;$E457,"",G457)</f>
        <v>104400</v>
      </c>
      <c r="T457" s="76" t="str">
        <f aca="false">IF(Q457&gt;$E457,"",H457)</f>
        <v/>
      </c>
      <c r="U457" s="70"/>
      <c r="V457" s="77" t="n">
        <f aca="false">COUNT(S457:T457)</f>
        <v>1</v>
      </c>
      <c r="W457" s="78" t="n">
        <f aca="false">IF(V457=2,1,IF(V457=3,2,IF(V457=4,2,IF(V457=5,3,IF(V457=6,3,IF(V457=7,4,IF(V457=8,4,IF(V457&gt;8,5,0))))))))</f>
        <v>0</v>
      </c>
      <c r="X457" s="79" t="n">
        <f aca="false">AVERAGE(S457:U457)</f>
        <v>104400</v>
      </c>
      <c r="Z457" s="80" t="n">
        <f aca="false">IF(S457="","",(S457*100)/$X457)</f>
        <v>100</v>
      </c>
      <c r="AA457" s="80" t="str">
        <f aca="false">IF(T457="","",(T457*100)/$X457)</f>
        <v/>
      </c>
      <c r="AB457" s="81"/>
      <c r="AC457" s="82" t="n">
        <f aca="false">IF(S457="","",ABS(S457-$X457))</f>
        <v>0</v>
      </c>
      <c r="AD457" s="82" t="str">
        <f aca="false">IF(T457="","",ABS(T457-$X457))</f>
        <v/>
      </c>
      <c r="AE457" s="83" t="n">
        <f aca="false">(X457)*15%/100</f>
        <v>156.6</v>
      </c>
      <c r="AF457" s="84"/>
      <c r="AG457" s="85" t="n">
        <f aca="false">IF(AC457="","",IF(AC457=$AE457,100,((AC457*100)/$AE457)))</f>
        <v>0</v>
      </c>
      <c r="AH457" s="85" t="str">
        <f aca="false">IF(AD457="","",IF(AD457=$AE457,100,((AD457*100)/$AE457)))</f>
        <v/>
      </c>
      <c r="AI457" s="86" t="n">
        <f aca="false">MIN(AG457:AH457)</f>
        <v>0</v>
      </c>
      <c r="AJ457" s="84"/>
      <c r="AK457" s="87" t="n">
        <f aca="false">IF(AG457="","",IF(AG457=$AI457,100,(($AI457/AG457)*100)))</f>
        <v>100</v>
      </c>
      <c r="AL457" s="87" t="str">
        <f aca="false">IF(AH457="","",IF(AH457=$AI457,100,(($AI457/AH457)*100)))</f>
        <v/>
      </c>
      <c r="AM457" s="88" t="n">
        <f aca="false">MAX(AK457:AL457)</f>
        <v>100</v>
      </c>
      <c r="AO457" s="89" t="str">
        <f aca="false">IF(AM457="","",IF($AM457=AK457,AK$8,IF($AM457=AL457,AL$8,"")))</f>
        <v>ELECTRICOS UNIDOS</v>
      </c>
      <c r="AQ457" s="70" t="n">
        <v>104400</v>
      </c>
      <c r="AR457" s="70" t="n">
        <v>105444</v>
      </c>
      <c r="AT457" s="90" t="n">
        <f aca="false">IF($AO457=$AQ$8,$AQ457,IF($AO457=$AR$8,$AR457,""))</f>
        <v>104400</v>
      </c>
    </row>
    <row r="458" customFormat="false" ht="15" hidden="false" customHeight="false" outlineLevel="0" collapsed="false">
      <c r="A458" s="19" t="n">
        <v>466</v>
      </c>
      <c r="B458" s="17" t="s">
        <v>444</v>
      </c>
      <c r="C458" s="18" t="s">
        <v>17</v>
      </c>
      <c r="D458" s="19" t="n">
        <v>3</v>
      </c>
      <c r="E458" s="70" t="n">
        <v>31320</v>
      </c>
      <c r="F458" s="71"/>
      <c r="G458" s="70" t="n">
        <v>174000</v>
      </c>
      <c r="H458" s="70" t="n">
        <v>30223.8</v>
      </c>
      <c r="J458" s="72" t="s">
        <v>870</v>
      </c>
      <c r="K458" s="72" t="s">
        <v>870</v>
      </c>
      <c r="M458" s="73" t="s">
        <v>870</v>
      </c>
      <c r="N458" s="73" t="s">
        <v>870</v>
      </c>
      <c r="P458" s="74" t="n">
        <f aca="false">IF(J458="NO CUMPLE","",IF(M458="NO CUMPLE","",IF(M458="NC","",IF(M458="CUMPLE",G458))))</f>
        <v>174000</v>
      </c>
      <c r="Q458" s="74" t="n">
        <f aca="false">IF(K458="NO CUMPLE","",IF(N458="NO CUMPLE","",IF(N458="NC","",IF(N458="CUMPLE",H458))))</f>
        <v>30223.8</v>
      </c>
      <c r="S458" s="75" t="str">
        <f aca="false">IF(P458&gt;$E458,"",G458)</f>
        <v/>
      </c>
      <c r="T458" s="76" t="n">
        <f aca="false">IF(Q458&gt;$E458,"",H458)</f>
        <v>30223.8</v>
      </c>
      <c r="U458" s="70"/>
      <c r="V458" s="77" t="n">
        <f aca="false">COUNT(S458:T458)</f>
        <v>1</v>
      </c>
      <c r="W458" s="78" t="n">
        <f aca="false">IF(V458=2,1,IF(V458=3,2,IF(V458=4,2,IF(V458=5,3,IF(V458=6,3,IF(V458=7,4,IF(V458=8,4,IF(V458&gt;8,5,0))))))))</f>
        <v>0</v>
      </c>
      <c r="X458" s="79" t="n">
        <f aca="false">AVERAGE(S458:U458)</f>
        <v>30223.8</v>
      </c>
      <c r="Z458" s="80" t="str">
        <f aca="false">IF(S458="","",(S458*100)/$X458)</f>
        <v/>
      </c>
      <c r="AA458" s="80" t="n">
        <f aca="false">IF(T458="","",(T458*100)/$X458)</f>
        <v>100</v>
      </c>
      <c r="AB458" s="81"/>
      <c r="AC458" s="82" t="str">
        <f aca="false">IF(S458="","",ABS(S458-$X458))</f>
        <v/>
      </c>
      <c r="AD458" s="82" t="n">
        <f aca="false">IF(T458="","",ABS(T458-$X458))</f>
        <v>0</v>
      </c>
      <c r="AE458" s="83" t="n">
        <f aca="false">(X458)*15%/100</f>
        <v>45.3357</v>
      </c>
      <c r="AF458" s="84"/>
      <c r="AG458" s="85" t="str">
        <f aca="false">IF(AC458="","",IF(AC458=$AE458,100,((AC458*100)/$AE458)))</f>
        <v/>
      </c>
      <c r="AH458" s="85" t="n">
        <f aca="false">IF(AD458="","",IF(AD458=$AE458,100,((AD458*100)/$AE458)))</f>
        <v>0</v>
      </c>
      <c r="AI458" s="86" t="n">
        <f aca="false">MIN(AG458:AH458)</f>
        <v>0</v>
      </c>
      <c r="AJ458" s="84"/>
      <c r="AK458" s="87" t="str">
        <f aca="false">IF(AG458="","",IF(AG458=$AI458,100,(($AI458/AG458)*100)))</f>
        <v/>
      </c>
      <c r="AL458" s="87" t="n">
        <f aca="false">IF(AH458="","",IF(AH458=$AI458,100,(($AI458/AH458)*100)))</f>
        <v>100</v>
      </c>
      <c r="AM458" s="88" t="n">
        <f aca="false">MAX(AK458:AL458)</f>
        <v>100</v>
      </c>
      <c r="AO458" s="89" t="str">
        <f aca="false">IF(AM458="","",IF($AM458=AK458,AK$8,IF($AM458=AL458,AL$8,"")))</f>
        <v>CONSORCIO TM</v>
      </c>
      <c r="AQ458" s="70" t="n">
        <v>174000</v>
      </c>
      <c r="AR458" s="70" t="n">
        <v>30223.8</v>
      </c>
      <c r="AT458" s="90" t="n">
        <f aca="false">IF($AO458=$AQ$8,$AQ458,IF($AO458=$AR$8,$AR458,""))</f>
        <v>30223.8</v>
      </c>
    </row>
    <row r="459" customFormat="false" ht="15" hidden="false" customHeight="false" outlineLevel="0" collapsed="false">
      <c r="A459" s="19" t="n">
        <v>467</v>
      </c>
      <c r="B459" s="17" t="s">
        <v>445</v>
      </c>
      <c r="C459" s="18" t="s">
        <v>17</v>
      </c>
      <c r="D459" s="19" t="n">
        <v>1</v>
      </c>
      <c r="E459" s="70" t="n">
        <v>30160</v>
      </c>
      <c r="F459" s="71"/>
      <c r="G459" s="70" t="n">
        <v>63800</v>
      </c>
      <c r="H459" s="70" t="n">
        <v>30160</v>
      </c>
      <c r="J459" s="72" t="s">
        <v>870</v>
      </c>
      <c r="K459" s="72" t="s">
        <v>870</v>
      </c>
      <c r="M459" s="73" t="s">
        <v>870</v>
      </c>
      <c r="N459" s="73" t="s">
        <v>870</v>
      </c>
      <c r="P459" s="74" t="n">
        <f aca="false">IF(J459="NO CUMPLE","",IF(M459="NO CUMPLE","",IF(M459="NC","",IF(M459="CUMPLE",G459))))</f>
        <v>63800</v>
      </c>
      <c r="Q459" s="74" t="n">
        <f aca="false">IF(K459="NO CUMPLE","",IF(N459="NO CUMPLE","",IF(N459="NC","",IF(N459="CUMPLE",H459))))</f>
        <v>30160</v>
      </c>
      <c r="S459" s="75" t="str">
        <f aca="false">IF(P459&gt;$E459,"",G459)</f>
        <v/>
      </c>
      <c r="T459" s="76" t="n">
        <f aca="false">IF(Q459&gt;$E459,"",H459)</f>
        <v>30160</v>
      </c>
      <c r="U459" s="70"/>
      <c r="V459" s="77" t="n">
        <f aca="false">COUNT(S459:T459)</f>
        <v>1</v>
      </c>
      <c r="W459" s="78" t="n">
        <f aca="false">IF(V459=2,1,IF(V459=3,2,IF(V459=4,2,IF(V459=5,3,IF(V459=6,3,IF(V459=7,4,IF(V459=8,4,IF(V459&gt;8,5,0))))))))</f>
        <v>0</v>
      </c>
      <c r="X459" s="79" t="n">
        <f aca="false">AVERAGE(S459:U459)</f>
        <v>30160</v>
      </c>
      <c r="Z459" s="80" t="str">
        <f aca="false">IF(S459="","",(S459*100)/$X459)</f>
        <v/>
      </c>
      <c r="AA459" s="80" t="n">
        <f aca="false">IF(T459="","",(T459*100)/$X459)</f>
        <v>100</v>
      </c>
      <c r="AB459" s="81"/>
      <c r="AC459" s="82" t="str">
        <f aca="false">IF(S459="","",ABS(S459-$X459))</f>
        <v/>
      </c>
      <c r="AD459" s="82" t="n">
        <f aca="false">IF(T459="","",ABS(T459-$X459))</f>
        <v>0</v>
      </c>
      <c r="AE459" s="83" t="n">
        <f aca="false">(X459)*15%/100</f>
        <v>45.24</v>
      </c>
      <c r="AF459" s="84"/>
      <c r="AG459" s="85" t="str">
        <f aca="false">IF(AC459="","",IF(AC459=$AE459,100,((AC459*100)/$AE459)))</f>
        <v/>
      </c>
      <c r="AH459" s="85" t="n">
        <f aca="false">IF(AD459="","",IF(AD459=$AE459,100,((AD459*100)/$AE459)))</f>
        <v>0</v>
      </c>
      <c r="AI459" s="86" t="n">
        <f aca="false">MIN(AG459:AH459)</f>
        <v>0</v>
      </c>
      <c r="AJ459" s="84"/>
      <c r="AK459" s="87" t="str">
        <f aca="false">IF(AG459="","",IF(AG459=$AI459,100,(($AI459/AG459)*100)))</f>
        <v/>
      </c>
      <c r="AL459" s="87" t="n">
        <f aca="false">IF(AH459="","",IF(AH459=$AI459,100,(($AI459/AH459)*100)))</f>
        <v>100</v>
      </c>
      <c r="AM459" s="88" t="n">
        <f aca="false">MAX(AK459:AL459)</f>
        <v>100</v>
      </c>
      <c r="AO459" s="89" t="str">
        <f aca="false">IF(AM459="","",IF($AM459=AK459,AK$8,IF($AM459=AL459,AL$8,"")))</f>
        <v>CONSORCIO TM</v>
      </c>
      <c r="AQ459" s="70" t="n">
        <v>63800</v>
      </c>
      <c r="AR459" s="70" t="n">
        <v>30160</v>
      </c>
      <c r="AT459" s="90" t="n">
        <f aca="false">IF($AO459=$AQ$8,$AQ459,IF($AO459=$AR$8,$AR459,""))</f>
        <v>30160</v>
      </c>
    </row>
    <row r="460" customFormat="false" ht="15" hidden="false" customHeight="false" outlineLevel="0" collapsed="false">
      <c r="A460" s="19" t="n">
        <v>468</v>
      </c>
      <c r="B460" s="17" t="s">
        <v>446</v>
      </c>
      <c r="C460" s="18" t="s">
        <v>22</v>
      </c>
      <c r="D460" s="19" t="n">
        <v>4</v>
      </c>
      <c r="E460" s="70" t="n">
        <v>78926.4</v>
      </c>
      <c r="F460" s="71"/>
      <c r="G460" s="70" t="n">
        <v>278400</v>
      </c>
      <c r="H460" s="70" t="n">
        <v>76163.976</v>
      </c>
      <c r="J460" s="72" t="s">
        <v>870</v>
      </c>
      <c r="K460" s="72" t="s">
        <v>870</v>
      </c>
      <c r="M460" s="73" t="s">
        <v>870</v>
      </c>
      <c r="N460" s="73" t="s">
        <v>870</v>
      </c>
      <c r="P460" s="74" t="n">
        <f aca="false">IF(J460="NO CUMPLE","",IF(M460="NO CUMPLE","",IF(M460="NC","",IF(M460="CUMPLE",G460))))</f>
        <v>278400</v>
      </c>
      <c r="Q460" s="74" t="n">
        <f aca="false">IF(K460="NO CUMPLE","",IF(N460="NO CUMPLE","",IF(N460="NC","",IF(N460="CUMPLE",H460))))</f>
        <v>76163.976</v>
      </c>
      <c r="S460" s="75" t="str">
        <f aca="false">IF(P460&gt;$E460,"",G460)</f>
        <v/>
      </c>
      <c r="T460" s="76" t="n">
        <f aca="false">IF(Q460&gt;$E460,"",H460)</f>
        <v>76163.976</v>
      </c>
      <c r="U460" s="70"/>
      <c r="V460" s="77" t="n">
        <f aca="false">COUNT(S460:T460)</f>
        <v>1</v>
      </c>
      <c r="W460" s="78" t="n">
        <f aca="false">IF(V460=2,1,IF(V460=3,2,IF(V460=4,2,IF(V460=5,3,IF(V460=6,3,IF(V460=7,4,IF(V460=8,4,IF(V460&gt;8,5,0))))))))</f>
        <v>0</v>
      </c>
      <c r="X460" s="79" t="n">
        <f aca="false">AVERAGE(S460:U460)</f>
        <v>76163.976</v>
      </c>
      <c r="Z460" s="80" t="str">
        <f aca="false">IF(S460="","",(S460*100)/$X460)</f>
        <v/>
      </c>
      <c r="AA460" s="80" t="n">
        <f aca="false">IF(T460="","",(T460*100)/$X460)</f>
        <v>100</v>
      </c>
      <c r="AB460" s="81"/>
      <c r="AC460" s="82" t="str">
        <f aca="false">IF(S460="","",ABS(S460-$X460))</f>
        <v/>
      </c>
      <c r="AD460" s="82" t="n">
        <f aca="false">IF(T460="","",ABS(T460-$X460))</f>
        <v>0</v>
      </c>
      <c r="AE460" s="83" t="n">
        <f aca="false">(X460)*15%/100</f>
        <v>114.245964</v>
      </c>
      <c r="AF460" s="84"/>
      <c r="AG460" s="85" t="str">
        <f aca="false">IF(AC460="","",IF(AC460=$AE460,100,((AC460*100)/$AE460)))</f>
        <v/>
      </c>
      <c r="AH460" s="85" t="n">
        <f aca="false">IF(AD460="","",IF(AD460=$AE460,100,((AD460*100)/$AE460)))</f>
        <v>0</v>
      </c>
      <c r="AI460" s="86" t="n">
        <f aca="false">MIN(AG460:AH460)</f>
        <v>0</v>
      </c>
      <c r="AJ460" s="84"/>
      <c r="AK460" s="87" t="str">
        <f aca="false">IF(AG460="","",IF(AG460=$AI460,100,(($AI460/AG460)*100)))</f>
        <v/>
      </c>
      <c r="AL460" s="87" t="n">
        <f aca="false">IF(AH460="","",IF(AH460=$AI460,100,(($AI460/AH460)*100)))</f>
        <v>100</v>
      </c>
      <c r="AM460" s="88" t="n">
        <f aca="false">MAX(AK460:AL460)</f>
        <v>100</v>
      </c>
      <c r="AO460" s="89" t="str">
        <f aca="false">IF(AM460="","",IF($AM460=AK460,AK$8,IF($AM460=AL460,AL$8,"")))</f>
        <v>CONSORCIO TM</v>
      </c>
      <c r="AQ460" s="70" t="n">
        <v>278400</v>
      </c>
      <c r="AR460" s="70" t="n">
        <v>76163.976</v>
      </c>
      <c r="AT460" s="90" t="n">
        <f aca="false">IF($AO460=$AQ$8,$AQ460,IF($AO460=$AR$8,$AR460,""))</f>
        <v>76163.976</v>
      </c>
    </row>
    <row r="461" customFormat="false" ht="15" hidden="false" customHeight="false" outlineLevel="0" collapsed="false">
      <c r="A461" s="19" t="n">
        <v>469</v>
      </c>
      <c r="B461" s="17" t="s">
        <v>447</v>
      </c>
      <c r="C461" s="22" t="s">
        <v>22</v>
      </c>
      <c r="D461" s="19" t="n">
        <v>2</v>
      </c>
      <c r="E461" s="70" t="n">
        <v>83520</v>
      </c>
      <c r="F461" s="71"/>
      <c r="G461" s="70" t="n">
        <v>90480</v>
      </c>
      <c r="H461" s="70" t="n">
        <v>81348.48</v>
      </c>
      <c r="J461" s="72" t="s">
        <v>870</v>
      </c>
      <c r="K461" s="72" t="s">
        <v>870</v>
      </c>
      <c r="M461" s="73" t="s">
        <v>870</v>
      </c>
      <c r="N461" s="73" t="s">
        <v>870</v>
      </c>
      <c r="P461" s="74" t="n">
        <f aca="false">IF(J461="NO CUMPLE","",IF(M461="NO CUMPLE","",IF(M461="NC","",IF(M461="CUMPLE",G461))))</f>
        <v>90480</v>
      </c>
      <c r="Q461" s="74" t="n">
        <f aca="false">IF(K461="NO CUMPLE","",IF(N461="NO CUMPLE","",IF(N461="NC","",IF(N461="CUMPLE",H461))))</f>
        <v>81348.48</v>
      </c>
      <c r="S461" s="75" t="str">
        <f aca="false">IF(P461&gt;$E461,"",G461)</f>
        <v/>
      </c>
      <c r="T461" s="76" t="n">
        <f aca="false">IF(Q461&gt;$E461,"",H461)</f>
        <v>81348.48</v>
      </c>
      <c r="U461" s="70"/>
      <c r="V461" s="77" t="n">
        <f aca="false">COUNT(S461:T461)</f>
        <v>1</v>
      </c>
      <c r="W461" s="78" t="n">
        <f aca="false">IF(V461=2,1,IF(V461=3,2,IF(V461=4,2,IF(V461=5,3,IF(V461=6,3,IF(V461=7,4,IF(V461=8,4,IF(V461&gt;8,5,0))))))))</f>
        <v>0</v>
      </c>
      <c r="X461" s="79" t="n">
        <f aca="false">AVERAGE(S461:U461)</f>
        <v>81348.48</v>
      </c>
      <c r="Z461" s="80" t="str">
        <f aca="false">IF(S461="","",(S461*100)/$X461)</f>
        <v/>
      </c>
      <c r="AA461" s="80" t="n">
        <f aca="false">IF(T461="","",(T461*100)/$X461)</f>
        <v>100</v>
      </c>
      <c r="AB461" s="81"/>
      <c r="AC461" s="82" t="str">
        <f aca="false">IF(S461="","",ABS(S461-$X461))</f>
        <v/>
      </c>
      <c r="AD461" s="82" t="n">
        <f aca="false">IF(T461="","",ABS(T461-$X461))</f>
        <v>0</v>
      </c>
      <c r="AE461" s="83" t="n">
        <f aca="false">(X461)*15%/100</f>
        <v>122.02272</v>
      </c>
      <c r="AF461" s="84"/>
      <c r="AG461" s="85" t="str">
        <f aca="false">IF(AC461="","",IF(AC461=$AE461,100,((AC461*100)/$AE461)))</f>
        <v/>
      </c>
      <c r="AH461" s="85" t="n">
        <f aca="false">IF(AD461="","",IF(AD461=$AE461,100,((AD461*100)/$AE461)))</f>
        <v>0</v>
      </c>
      <c r="AI461" s="86" t="n">
        <f aca="false">MIN(AG461:AH461)</f>
        <v>0</v>
      </c>
      <c r="AJ461" s="84"/>
      <c r="AK461" s="87" t="str">
        <f aca="false">IF(AG461="","",IF(AG461=$AI461,100,(($AI461/AG461)*100)))</f>
        <v/>
      </c>
      <c r="AL461" s="87" t="n">
        <f aca="false">IF(AH461="","",IF(AH461=$AI461,100,(($AI461/AH461)*100)))</f>
        <v>100</v>
      </c>
      <c r="AM461" s="88" t="n">
        <f aca="false">MAX(AK461:AL461)</f>
        <v>100</v>
      </c>
      <c r="AO461" s="89" t="str">
        <f aca="false">IF(AM461="","",IF($AM461=AK461,AK$8,IF($AM461=AL461,AL$8,"")))</f>
        <v>CONSORCIO TM</v>
      </c>
      <c r="AQ461" s="70" t="n">
        <v>90480</v>
      </c>
      <c r="AR461" s="70" t="n">
        <v>81348.48</v>
      </c>
      <c r="AT461" s="90" t="n">
        <f aca="false">IF($AO461=$AQ$8,$AQ461,IF($AO461=$AR$8,$AR461,""))</f>
        <v>81348.48</v>
      </c>
    </row>
    <row r="462" customFormat="false" ht="15" hidden="false" customHeight="false" outlineLevel="0" collapsed="false">
      <c r="A462" s="19" t="n">
        <v>470</v>
      </c>
      <c r="B462" s="17" t="s">
        <v>448</v>
      </c>
      <c r="C462" s="19" t="s">
        <v>449</v>
      </c>
      <c r="D462" s="19" t="n">
        <v>1</v>
      </c>
      <c r="E462" s="70" t="n">
        <v>63800</v>
      </c>
      <c r="F462" s="71"/>
      <c r="G462" s="70" t="n">
        <v>34800</v>
      </c>
      <c r="H462" s="70" t="n">
        <v>62205</v>
      </c>
      <c r="J462" s="72" t="s">
        <v>870</v>
      </c>
      <c r="K462" s="72" t="s">
        <v>870</v>
      </c>
      <c r="M462" s="73" t="s">
        <v>870</v>
      </c>
      <c r="N462" s="73" t="s">
        <v>870</v>
      </c>
      <c r="P462" s="74" t="n">
        <f aca="false">IF(J462="NO CUMPLE","",IF(M462="NO CUMPLE","",IF(M462="NC","",IF(M462="CUMPLE",G462))))</f>
        <v>34800</v>
      </c>
      <c r="Q462" s="74" t="n">
        <f aca="false">IF(K462="NO CUMPLE","",IF(N462="NO CUMPLE","",IF(N462="NC","",IF(N462="CUMPLE",H462))))</f>
        <v>62205</v>
      </c>
      <c r="S462" s="75" t="n">
        <f aca="false">IF(P462&gt;$E462,"",G462)</f>
        <v>34800</v>
      </c>
      <c r="T462" s="76" t="n">
        <f aca="false">IF(Q462&gt;$E462,"",H462)</f>
        <v>62205</v>
      </c>
      <c r="U462" s="70" t="n">
        <v>63800</v>
      </c>
      <c r="V462" s="77" t="n">
        <f aca="false">COUNT(S462:T462)</f>
        <v>2</v>
      </c>
      <c r="W462" s="78" t="n">
        <f aca="false">IF(V462=2,1,IF(V462=3,2,IF(V462=4,2,IF(V462=5,3,IF(V462=6,3,IF(V462=7,4,IF(V462=8,4,IF(V462&gt;8,5,0))))))))</f>
        <v>1</v>
      </c>
      <c r="X462" s="79" t="n">
        <f aca="false">AVERAGE(S462:U462)</f>
        <v>53601.6666666667</v>
      </c>
      <c r="Z462" s="80" t="n">
        <f aca="false">IF(S462="","",(S462*100)/$X462)</f>
        <v>64.9233543733093</v>
      </c>
      <c r="AA462" s="80" t="n">
        <f aca="false">IF(T462="","",(T462*100)/$X462)</f>
        <v>116.05049594229</v>
      </c>
      <c r="AB462" s="81"/>
      <c r="AC462" s="82" t="n">
        <f aca="false">IF(S462="","",ABS(S462-$X462))</f>
        <v>18801.6666666667</v>
      </c>
      <c r="AD462" s="82" t="n">
        <f aca="false">IF(T462="","",ABS(T462-$X462))</f>
        <v>8603.33333333334</v>
      </c>
      <c r="AE462" s="83" t="n">
        <f aca="false">(X462)*15%/100</f>
        <v>80.4025</v>
      </c>
      <c r="AF462" s="84"/>
      <c r="AG462" s="85" t="n">
        <f aca="false">IF(AC462="","",IF(AC462=$AE462,100,((AC462*100)/$AE462)))</f>
        <v>23384.4304177938</v>
      </c>
      <c r="AH462" s="85" t="n">
        <f aca="false">IF(AD462="","",IF(AD462=$AE462,100,((AD462*100)/$AE462)))</f>
        <v>10700.3306281936</v>
      </c>
      <c r="AI462" s="86" t="n">
        <f aca="false">MIN(AG462:AH462)</f>
        <v>10700.3306281936</v>
      </c>
      <c r="AJ462" s="84"/>
      <c r="AK462" s="87" t="n">
        <f aca="false">IF(AG462="","",IF(AG462=$AI462,100,(($AI462/AG462)*100)))</f>
        <v>45.7583547557841</v>
      </c>
      <c r="AL462" s="87" t="n">
        <f aca="false">IF(AH462="","",IF(AH462=$AI462,100,(($AI462/AH462)*100)))</f>
        <v>100</v>
      </c>
      <c r="AM462" s="88" t="n">
        <f aca="false">MAX(AK462:AL462)</f>
        <v>100</v>
      </c>
      <c r="AO462" s="89" t="str">
        <f aca="false">IF(AM462="","",IF($AM462=AK462,AK$8,IF($AM462=AL462,AL$8,"")))</f>
        <v>CONSORCIO TM</v>
      </c>
      <c r="AQ462" s="70" t="n">
        <v>34800</v>
      </c>
      <c r="AR462" s="70" t="n">
        <v>62205</v>
      </c>
      <c r="AT462" s="90" t="n">
        <f aca="false">IF($AO462=$AQ$8,$AQ462,IF($AO462=$AR$8,$AR462,""))</f>
        <v>62205</v>
      </c>
    </row>
    <row r="463" customFormat="false" ht="15" hidden="false" customHeight="false" outlineLevel="0" collapsed="false">
      <c r="A463" s="19" t="n">
        <v>471</v>
      </c>
      <c r="B463" s="17" t="s">
        <v>450</v>
      </c>
      <c r="C463" s="19" t="s">
        <v>449</v>
      </c>
      <c r="D463" s="19" t="n">
        <v>1</v>
      </c>
      <c r="E463" s="70" t="n">
        <v>44080</v>
      </c>
      <c r="F463" s="71"/>
      <c r="G463" s="70" t="n">
        <v>116000</v>
      </c>
      <c r="H463" s="70" t="n">
        <v>43242.48</v>
      </c>
      <c r="J463" s="72" t="s">
        <v>870</v>
      </c>
      <c r="K463" s="72" t="s">
        <v>870</v>
      </c>
      <c r="M463" s="73" t="s">
        <v>870</v>
      </c>
      <c r="N463" s="73" t="s">
        <v>870</v>
      </c>
      <c r="P463" s="74" t="n">
        <f aca="false">IF(J463="NO CUMPLE","",IF(M463="NO CUMPLE","",IF(M463="NC","",IF(M463="CUMPLE",G463))))</f>
        <v>116000</v>
      </c>
      <c r="Q463" s="74" t="n">
        <f aca="false">IF(K463="NO CUMPLE","",IF(N463="NO CUMPLE","",IF(N463="NC","",IF(N463="CUMPLE",H463))))</f>
        <v>43242.48</v>
      </c>
      <c r="S463" s="75" t="str">
        <f aca="false">IF(P463&gt;$E463,"",G463)</f>
        <v/>
      </c>
      <c r="T463" s="76" t="n">
        <f aca="false">IF(Q463&gt;$E463,"",H463)</f>
        <v>43242.48</v>
      </c>
      <c r="U463" s="70"/>
      <c r="V463" s="77" t="n">
        <f aca="false">COUNT(S463:T463)</f>
        <v>1</v>
      </c>
      <c r="W463" s="78" t="n">
        <f aca="false">IF(V463=2,1,IF(V463=3,2,IF(V463=4,2,IF(V463=5,3,IF(V463=6,3,IF(V463=7,4,IF(V463=8,4,IF(V463&gt;8,5,0))))))))</f>
        <v>0</v>
      </c>
      <c r="X463" s="79" t="n">
        <f aca="false">AVERAGE(S463:U463)</f>
        <v>43242.48</v>
      </c>
      <c r="Z463" s="80" t="str">
        <f aca="false">IF(S463="","",(S463*100)/$X463)</f>
        <v/>
      </c>
      <c r="AA463" s="80" t="n">
        <f aca="false">IF(T463="","",(T463*100)/$X463)</f>
        <v>100</v>
      </c>
      <c r="AB463" s="81"/>
      <c r="AC463" s="82" t="str">
        <f aca="false">IF(S463="","",ABS(S463-$X463))</f>
        <v/>
      </c>
      <c r="AD463" s="82" t="n">
        <f aca="false">IF(T463="","",ABS(T463-$X463))</f>
        <v>0</v>
      </c>
      <c r="AE463" s="83" t="n">
        <f aca="false">(X463)*15%/100</f>
        <v>64.86372</v>
      </c>
      <c r="AF463" s="84"/>
      <c r="AG463" s="85" t="str">
        <f aca="false">IF(AC463="","",IF(AC463=$AE463,100,((AC463*100)/$AE463)))</f>
        <v/>
      </c>
      <c r="AH463" s="85" t="n">
        <f aca="false">IF(AD463="","",IF(AD463=$AE463,100,((AD463*100)/$AE463)))</f>
        <v>0</v>
      </c>
      <c r="AI463" s="86" t="n">
        <f aca="false">MIN(AG463:AH463)</f>
        <v>0</v>
      </c>
      <c r="AJ463" s="84"/>
      <c r="AK463" s="87" t="str">
        <f aca="false">IF(AG463="","",IF(AG463=$AI463,100,(($AI463/AG463)*100)))</f>
        <v/>
      </c>
      <c r="AL463" s="87" t="n">
        <f aca="false">IF(AH463="","",IF(AH463=$AI463,100,(($AI463/AH463)*100)))</f>
        <v>100</v>
      </c>
      <c r="AM463" s="88" t="n">
        <f aca="false">MAX(AK463:AL463)</f>
        <v>100</v>
      </c>
      <c r="AO463" s="89" t="str">
        <f aca="false">IF(AM463="","",IF($AM463=AK463,AK$8,IF($AM463=AL463,AL$8,"")))</f>
        <v>CONSORCIO TM</v>
      </c>
      <c r="AQ463" s="70" t="n">
        <v>116000</v>
      </c>
      <c r="AR463" s="70" t="n">
        <v>43242.48</v>
      </c>
      <c r="AT463" s="90" t="n">
        <f aca="false">IF($AO463=$AQ$8,$AQ463,IF($AO463=$AR$8,$AR463,""))</f>
        <v>43242.48</v>
      </c>
    </row>
    <row r="464" customFormat="false" ht="30" hidden="false" customHeight="false" outlineLevel="0" collapsed="false">
      <c r="A464" s="19" t="n">
        <v>472</v>
      </c>
      <c r="B464" s="17" t="s">
        <v>451</v>
      </c>
      <c r="C464" s="22" t="s">
        <v>22</v>
      </c>
      <c r="D464" s="19" t="n">
        <v>10</v>
      </c>
      <c r="E464" s="70" t="n">
        <v>58000</v>
      </c>
      <c r="F464" s="71"/>
      <c r="G464" s="70" t="n">
        <v>464000</v>
      </c>
      <c r="H464" s="70" t="n">
        <v>57420</v>
      </c>
      <c r="J464" s="72" t="s">
        <v>870</v>
      </c>
      <c r="K464" s="72" t="s">
        <v>870</v>
      </c>
      <c r="M464" s="73" t="s">
        <v>870</v>
      </c>
      <c r="N464" s="73" t="s">
        <v>870</v>
      </c>
      <c r="P464" s="74" t="n">
        <f aca="false">IF(J464="NO CUMPLE","",IF(M464="NO CUMPLE","",IF(M464="NC","",IF(M464="CUMPLE",G464))))</f>
        <v>464000</v>
      </c>
      <c r="Q464" s="74" t="n">
        <f aca="false">IF(K464="NO CUMPLE","",IF(N464="NO CUMPLE","",IF(N464="NC","",IF(N464="CUMPLE",H464))))</f>
        <v>57420</v>
      </c>
      <c r="S464" s="75" t="str">
        <f aca="false">IF(P464&gt;$E464,"",G464)</f>
        <v/>
      </c>
      <c r="T464" s="76" t="n">
        <f aca="false">IF(Q464&gt;$E464,"",H464)</f>
        <v>57420</v>
      </c>
      <c r="U464" s="70"/>
      <c r="V464" s="77" t="n">
        <f aca="false">COUNT(S464:T464)</f>
        <v>1</v>
      </c>
      <c r="W464" s="78" t="n">
        <f aca="false">IF(V464=2,1,IF(V464=3,2,IF(V464=4,2,IF(V464=5,3,IF(V464=6,3,IF(V464=7,4,IF(V464=8,4,IF(V464&gt;8,5,0))))))))</f>
        <v>0</v>
      </c>
      <c r="X464" s="79" t="n">
        <f aca="false">AVERAGE(S464:U464)</f>
        <v>57420</v>
      </c>
      <c r="Z464" s="80" t="str">
        <f aca="false">IF(S464="","",(S464*100)/$X464)</f>
        <v/>
      </c>
      <c r="AA464" s="80" t="n">
        <f aca="false">IF(T464="","",(T464*100)/$X464)</f>
        <v>100</v>
      </c>
      <c r="AB464" s="81"/>
      <c r="AC464" s="82" t="str">
        <f aca="false">IF(S464="","",ABS(S464-$X464))</f>
        <v/>
      </c>
      <c r="AD464" s="82" t="n">
        <f aca="false">IF(T464="","",ABS(T464-$X464))</f>
        <v>0</v>
      </c>
      <c r="AE464" s="83" t="n">
        <f aca="false">(X464)*15%/100</f>
        <v>86.13</v>
      </c>
      <c r="AF464" s="84"/>
      <c r="AG464" s="85" t="str">
        <f aca="false">IF(AC464="","",IF(AC464=$AE464,100,((AC464*100)/$AE464)))</f>
        <v/>
      </c>
      <c r="AH464" s="85" t="n">
        <f aca="false">IF(AD464="","",IF(AD464=$AE464,100,((AD464*100)/$AE464)))</f>
        <v>0</v>
      </c>
      <c r="AI464" s="86" t="n">
        <f aca="false">MIN(AG464:AH464)</f>
        <v>0</v>
      </c>
      <c r="AJ464" s="84"/>
      <c r="AK464" s="87" t="str">
        <f aca="false">IF(AG464="","",IF(AG464=$AI464,100,(($AI464/AG464)*100)))</f>
        <v/>
      </c>
      <c r="AL464" s="87" t="n">
        <f aca="false">IF(AH464="","",IF(AH464=$AI464,100,(($AI464/AH464)*100)))</f>
        <v>100</v>
      </c>
      <c r="AM464" s="88" t="n">
        <f aca="false">MAX(AK464:AL464)</f>
        <v>100</v>
      </c>
      <c r="AO464" s="89" t="str">
        <f aca="false">IF(AM464="","",IF($AM464=AK464,AK$8,IF($AM464=AL464,AL$8,"")))</f>
        <v>CONSORCIO TM</v>
      </c>
      <c r="AQ464" s="70" t="n">
        <v>464000</v>
      </c>
      <c r="AR464" s="70" t="n">
        <v>57420</v>
      </c>
      <c r="AT464" s="90" t="n">
        <f aca="false">IF($AO464=$AQ$8,$AQ464,IF($AO464=$AR$8,$AR464,""))</f>
        <v>57420</v>
      </c>
    </row>
    <row r="465" customFormat="false" ht="30" hidden="false" customHeight="false" outlineLevel="0" collapsed="false">
      <c r="A465" s="19" t="n">
        <v>473</v>
      </c>
      <c r="B465" s="17" t="s">
        <v>452</v>
      </c>
      <c r="C465" s="18" t="s">
        <v>22</v>
      </c>
      <c r="D465" s="19" t="n">
        <v>10</v>
      </c>
      <c r="E465" s="70" t="n">
        <v>58000</v>
      </c>
      <c r="F465" s="71"/>
      <c r="G465" s="70" t="n">
        <v>464000</v>
      </c>
      <c r="H465" s="70" t="n">
        <v>55100</v>
      </c>
      <c r="J465" s="72" t="s">
        <v>870</v>
      </c>
      <c r="K465" s="72" t="s">
        <v>870</v>
      </c>
      <c r="M465" s="73" t="s">
        <v>870</v>
      </c>
      <c r="N465" s="73" t="s">
        <v>870</v>
      </c>
      <c r="P465" s="74" t="n">
        <f aca="false">IF(J465="NO CUMPLE","",IF(M465="NO CUMPLE","",IF(M465="NC","",IF(M465="CUMPLE",G465))))</f>
        <v>464000</v>
      </c>
      <c r="Q465" s="74" t="n">
        <f aca="false">IF(K465="NO CUMPLE","",IF(N465="NO CUMPLE","",IF(N465="NC","",IF(N465="CUMPLE",H465))))</f>
        <v>55100</v>
      </c>
      <c r="S465" s="75" t="str">
        <f aca="false">IF(P465&gt;$E465,"",G465)</f>
        <v/>
      </c>
      <c r="T465" s="76" t="n">
        <f aca="false">IF(Q465&gt;$E465,"",H465)</f>
        <v>55100</v>
      </c>
      <c r="U465" s="70"/>
      <c r="V465" s="77" t="n">
        <f aca="false">COUNT(S465:T465)</f>
        <v>1</v>
      </c>
      <c r="W465" s="78" t="n">
        <f aca="false">IF(V465=2,1,IF(V465=3,2,IF(V465=4,2,IF(V465=5,3,IF(V465=6,3,IF(V465=7,4,IF(V465=8,4,IF(V465&gt;8,5,0))))))))</f>
        <v>0</v>
      </c>
      <c r="X465" s="79" t="n">
        <f aca="false">AVERAGE(S465:U465)</f>
        <v>55100</v>
      </c>
      <c r="Z465" s="80" t="str">
        <f aca="false">IF(S465="","",(S465*100)/$X465)</f>
        <v/>
      </c>
      <c r="AA465" s="80" t="n">
        <f aca="false">IF(T465="","",(T465*100)/$X465)</f>
        <v>100</v>
      </c>
      <c r="AB465" s="81"/>
      <c r="AC465" s="82" t="str">
        <f aca="false">IF(S465="","",ABS(S465-$X465))</f>
        <v/>
      </c>
      <c r="AD465" s="82" t="n">
        <f aca="false">IF(T465="","",ABS(T465-$X465))</f>
        <v>0</v>
      </c>
      <c r="AE465" s="83" t="n">
        <f aca="false">(X465)*15%/100</f>
        <v>82.65</v>
      </c>
      <c r="AF465" s="84"/>
      <c r="AG465" s="85" t="str">
        <f aca="false">IF(AC465="","",IF(AC465=$AE465,100,((AC465*100)/$AE465)))</f>
        <v/>
      </c>
      <c r="AH465" s="85" t="n">
        <f aca="false">IF(AD465="","",IF(AD465=$AE465,100,((AD465*100)/$AE465)))</f>
        <v>0</v>
      </c>
      <c r="AI465" s="86" t="n">
        <f aca="false">MIN(AG465:AH465)</f>
        <v>0</v>
      </c>
      <c r="AJ465" s="84"/>
      <c r="AK465" s="87" t="str">
        <f aca="false">IF(AG465="","",IF(AG465=$AI465,100,(($AI465/AG465)*100)))</f>
        <v/>
      </c>
      <c r="AL465" s="87" t="n">
        <f aca="false">IF(AH465="","",IF(AH465=$AI465,100,(($AI465/AH465)*100)))</f>
        <v>100</v>
      </c>
      <c r="AM465" s="88" t="n">
        <f aca="false">MAX(AK465:AL465)</f>
        <v>100</v>
      </c>
      <c r="AO465" s="89" t="str">
        <f aca="false">IF(AM465="","",IF($AM465=AK465,AK$8,IF($AM465=AL465,AL$8,"")))</f>
        <v>CONSORCIO TM</v>
      </c>
      <c r="AQ465" s="70" t="n">
        <v>464000</v>
      </c>
      <c r="AR465" s="70" t="n">
        <v>55100</v>
      </c>
      <c r="AT465" s="90" t="n">
        <f aca="false">IF($AO465=$AQ$8,$AQ465,IF($AO465=$AR$8,$AR465,""))</f>
        <v>55100</v>
      </c>
    </row>
    <row r="466" customFormat="false" ht="15" hidden="false" customHeight="false" outlineLevel="0" collapsed="false">
      <c r="A466" s="19" t="n">
        <v>474</v>
      </c>
      <c r="B466" s="17" t="s">
        <v>453</v>
      </c>
      <c r="C466" s="19" t="s">
        <v>449</v>
      </c>
      <c r="D466" s="19" t="n">
        <v>1</v>
      </c>
      <c r="E466" s="70" t="n">
        <v>388600</v>
      </c>
      <c r="F466" s="71"/>
      <c r="G466" s="70" t="n">
        <v>139200</v>
      </c>
      <c r="H466" s="70" t="n">
        <v>388600</v>
      </c>
      <c r="J466" s="72" t="s">
        <v>870</v>
      </c>
      <c r="K466" s="72" t="s">
        <v>870</v>
      </c>
      <c r="M466" s="73" t="s">
        <v>870</v>
      </c>
      <c r="N466" s="73" t="s">
        <v>870</v>
      </c>
      <c r="P466" s="74" t="n">
        <f aca="false">IF(J466="NO CUMPLE","",IF(M466="NO CUMPLE","",IF(M466="NC","",IF(M466="CUMPLE",G466))))</f>
        <v>139200</v>
      </c>
      <c r="Q466" s="74" t="n">
        <f aca="false">IF(K466="NO CUMPLE","",IF(N466="NO CUMPLE","",IF(N466="NC","",IF(N466="CUMPLE",H466))))</f>
        <v>388600</v>
      </c>
      <c r="S466" s="75" t="n">
        <f aca="false">IF(P466&gt;$E466,"",G466)</f>
        <v>139200</v>
      </c>
      <c r="T466" s="76" t="n">
        <f aca="false">IF(Q466&gt;$E466,"",H466)</f>
        <v>388600</v>
      </c>
      <c r="U466" s="70" t="n">
        <v>388600</v>
      </c>
      <c r="V466" s="77" t="n">
        <f aca="false">COUNT(S466:T466)</f>
        <v>2</v>
      </c>
      <c r="W466" s="78" t="n">
        <f aca="false">IF(V466=2,1,IF(V466=3,2,IF(V466=4,2,IF(V466=5,3,IF(V466=6,3,IF(V466=7,4,IF(V466=8,4,IF(V466&gt;8,5,0))))))))</f>
        <v>1</v>
      </c>
      <c r="X466" s="79" t="n">
        <f aca="false">AVERAGE(S466:U466)</f>
        <v>305466.666666667</v>
      </c>
      <c r="Z466" s="80" t="n">
        <f aca="false">IF(S466="","",(S466*100)/$X466)</f>
        <v>45.5696202531646</v>
      </c>
      <c r="AA466" s="80" t="n">
        <f aca="false">IF(T466="","",(T466*100)/$X466)</f>
        <v>127.215189873418</v>
      </c>
      <c r="AB466" s="81"/>
      <c r="AC466" s="82" t="n">
        <f aca="false">IF(S466="","",ABS(S466-$X466))</f>
        <v>166266.666666667</v>
      </c>
      <c r="AD466" s="82" t="n">
        <f aca="false">IF(T466="","",ABS(T466-$X466))</f>
        <v>83133.3333333333</v>
      </c>
      <c r="AE466" s="83" t="n">
        <f aca="false">(X466)*15%/100</f>
        <v>458.2</v>
      </c>
      <c r="AF466" s="84"/>
      <c r="AG466" s="85" t="n">
        <f aca="false">IF(AC466="","",IF(AC466=$AE466,100,((AC466*100)/$AE466)))</f>
        <v>36286.9198312236</v>
      </c>
      <c r="AH466" s="85" t="n">
        <f aca="false">IF(AD466="","",IF(AD466=$AE466,100,((AD466*100)/$AE466)))</f>
        <v>18143.4599156118</v>
      </c>
      <c r="AI466" s="86" t="n">
        <f aca="false">MIN(AG466:AH466)</f>
        <v>18143.4599156118</v>
      </c>
      <c r="AJ466" s="84"/>
      <c r="AK466" s="87" t="n">
        <f aca="false">IF(AG466="","",IF(AG466=$AI466,100,(($AI466/AG466)*100)))</f>
        <v>50</v>
      </c>
      <c r="AL466" s="87" t="n">
        <f aca="false">IF(AH466="","",IF(AH466=$AI466,100,(($AI466/AH466)*100)))</f>
        <v>100</v>
      </c>
      <c r="AM466" s="88" t="n">
        <f aca="false">MAX(AK466:AL466)</f>
        <v>100</v>
      </c>
      <c r="AO466" s="89" t="str">
        <f aca="false">IF(AM466="","",IF($AM466=AK466,AK$8,IF($AM466=AL466,AL$8,"")))</f>
        <v>CONSORCIO TM</v>
      </c>
      <c r="AQ466" s="70" t="n">
        <v>139200</v>
      </c>
      <c r="AR466" s="70" t="n">
        <v>388600</v>
      </c>
      <c r="AT466" s="90" t="n">
        <f aca="false">IF($AO466=$AQ$8,$AQ466,IF($AO466=$AR$8,$AR466,""))</f>
        <v>388600</v>
      </c>
    </row>
    <row r="467" customFormat="false" ht="30" hidden="false" customHeight="false" outlineLevel="0" collapsed="false">
      <c r="A467" s="19" t="n">
        <v>475</v>
      </c>
      <c r="B467" s="17" t="s">
        <v>454</v>
      </c>
      <c r="C467" s="19" t="s">
        <v>22</v>
      </c>
      <c r="D467" s="19" t="n">
        <v>10</v>
      </c>
      <c r="E467" s="91" t="n">
        <v>497002</v>
      </c>
      <c r="F467" s="71"/>
      <c r="G467" s="70" t="n">
        <v>208800</v>
      </c>
      <c r="H467" s="70" t="n">
        <v>479606.93</v>
      </c>
      <c r="J467" s="72" t="s">
        <v>870</v>
      </c>
      <c r="K467" s="72" t="s">
        <v>870</v>
      </c>
      <c r="M467" s="73" t="s">
        <v>870</v>
      </c>
      <c r="N467" s="73" t="s">
        <v>870</v>
      </c>
      <c r="P467" s="74" t="n">
        <f aca="false">IF(J467="NO CUMPLE","",IF(M467="NO CUMPLE","",IF(M467="NC","",IF(M467="CUMPLE",G467))))</f>
        <v>208800</v>
      </c>
      <c r="Q467" s="74" t="n">
        <f aca="false">IF(K467="NO CUMPLE","",IF(N467="NO CUMPLE","",IF(N467="NC","",IF(N467="CUMPLE",H467))))</f>
        <v>479606.93</v>
      </c>
      <c r="S467" s="75" t="n">
        <f aca="false">IF(P467&gt;$E467,"",G467)</f>
        <v>208800</v>
      </c>
      <c r="T467" s="76" t="n">
        <f aca="false">IF(Q467&gt;$E467,"",H467)</f>
        <v>479606.93</v>
      </c>
      <c r="U467" s="91" t="n">
        <v>497002</v>
      </c>
      <c r="V467" s="77" t="n">
        <f aca="false">COUNT(S467:T467)</f>
        <v>2</v>
      </c>
      <c r="W467" s="78" t="n">
        <f aca="false">IF(V467=2,1,IF(V467=3,2,IF(V467=4,2,IF(V467=5,3,IF(V467=6,3,IF(V467=7,4,IF(V467=8,4,IF(V467&gt;8,5,0))))))))</f>
        <v>1</v>
      </c>
      <c r="X467" s="79" t="n">
        <f aca="false">AVERAGE(S467:U467)</f>
        <v>395136.31</v>
      </c>
      <c r="Z467" s="80" t="n">
        <f aca="false">IF(S467="","",(S467*100)/$X467)</f>
        <v>52.8425241405934</v>
      </c>
      <c r="AA467" s="80" t="n">
        <f aca="false">IF(T467="","",(T467*100)/$X467)</f>
        <v>121.377589925866</v>
      </c>
      <c r="AB467" s="81"/>
      <c r="AC467" s="82" t="n">
        <f aca="false">IF(S467="","",ABS(S467-$X467))</f>
        <v>186336.31</v>
      </c>
      <c r="AD467" s="82" t="n">
        <f aca="false">IF(T467="","",ABS(T467-$X467))</f>
        <v>84470.62</v>
      </c>
      <c r="AE467" s="83" t="n">
        <f aca="false">(X467)*15%/100</f>
        <v>592.704465</v>
      </c>
      <c r="AF467" s="84"/>
      <c r="AG467" s="85" t="n">
        <f aca="false">IF(AC467="","",IF(AC467=$AE467,100,((AC467*100)/$AE467)))</f>
        <v>31438.3172396044</v>
      </c>
      <c r="AH467" s="85" t="n">
        <f aca="false">IF(AD467="","",IF(AD467=$AE467,100,((AD467*100)/$AE467)))</f>
        <v>14251.7266172442</v>
      </c>
      <c r="AI467" s="86" t="n">
        <f aca="false">MIN(AG467:AH467)</f>
        <v>14251.7266172442</v>
      </c>
      <c r="AJ467" s="84"/>
      <c r="AK467" s="87" t="n">
        <f aca="false">IF(AG467="","",IF(AG467=$AI467,100,(($AI467/AG467)*100)))</f>
        <v>45.3323455852485</v>
      </c>
      <c r="AL467" s="87" t="n">
        <f aca="false">IF(AH467="","",IF(AH467=$AI467,100,(($AI467/AH467)*100)))</f>
        <v>100</v>
      </c>
      <c r="AM467" s="88" t="n">
        <f aca="false">MAX(AK467:AL467)</f>
        <v>100</v>
      </c>
      <c r="AO467" s="89" t="str">
        <f aca="false">IF(AM467="","",IF($AM467=AK467,AK$8,IF($AM467=AL467,AL$8,"")))</f>
        <v>CONSORCIO TM</v>
      </c>
      <c r="AQ467" s="70" t="n">
        <v>208800</v>
      </c>
      <c r="AR467" s="70" t="n">
        <v>479606.93</v>
      </c>
      <c r="AT467" s="90" t="n">
        <f aca="false">IF($AO467=$AQ$8,$AQ467,IF($AO467=$AR$8,$AR467,""))</f>
        <v>479606.93</v>
      </c>
    </row>
    <row r="468" customFormat="false" ht="30" hidden="false" customHeight="false" outlineLevel="0" collapsed="false">
      <c r="A468" s="19" t="n">
        <v>476</v>
      </c>
      <c r="B468" s="17" t="s">
        <v>455</v>
      </c>
      <c r="C468" s="19" t="s">
        <v>22</v>
      </c>
      <c r="D468" s="19" t="n">
        <v>10</v>
      </c>
      <c r="E468" s="70" t="n">
        <v>1049997.2</v>
      </c>
      <c r="F468" s="71"/>
      <c r="G468" s="70" t="n">
        <v>116000</v>
      </c>
      <c r="H468" s="70" t="n">
        <v>1022697.2728</v>
      </c>
      <c r="J468" s="72" t="s">
        <v>870</v>
      </c>
      <c r="K468" s="72" t="s">
        <v>870</v>
      </c>
      <c r="M468" s="73" t="s">
        <v>870</v>
      </c>
      <c r="N468" s="73" t="s">
        <v>870</v>
      </c>
      <c r="P468" s="74" t="n">
        <f aca="false">IF(J468="NO CUMPLE","",IF(M468="NO CUMPLE","",IF(M468="NC","",IF(M468="CUMPLE",G468))))</f>
        <v>116000</v>
      </c>
      <c r="Q468" s="74" t="n">
        <f aca="false">IF(K468="NO CUMPLE","",IF(N468="NO CUMPLE","",IF(N468="NC","",IF(N468="CUMPLE",H468))))</f>
        <v>1022697.2728</v>
      </c>
      <c r="S468" s="75" t="n">
        <f aca="false">IF(P468&gt;$E468,"",G468)</f>
        <v>116000</v>
      </c>
      <c r="T468" s="76" t="n">
        <f aca="false">IF(Q468&gt;$E468,"",H468)</f>
        <v>1022697.2728</v>
      </c>
      <c r="U468" s="70" t="n">
        <v>1049997.2</v>
      </c>
      <c r="V468" s="77" t="n">
        <f aca="false">COUNT(S468:T468)</f>
        <v>2</v>
      </c>
      <c r="W468" s="78" t="n">
        <f aca="false">IF(V468=2,1,IF(V468=3,2,IF(V468=4,2,IF(V468=5,3,IF(V468=6,3,IF(V468=7,4,IF(V468=8,4,IF(V468&gt;8,5,0))))))))</f>
        <v>1</v>
      </c>
      <c r="X468" s="79" t="n">
        <f aca="false">AVERAGE(S468:U468)</f>
        <v>729564.824266667</v>
      </c>
      <c r="Z468" s="80" t="n">
        <f aca="false">IF(S468="","",(S468*100)/$X468)</f>
        <v>15.8998893781096</v>
      </c>
      <c r="AA468" s="80" t="n">
        <f aca="false">IF(T468="","",(T468*100)/$X468)</f>
        <v>140.179081938055</v>
      </c>
      <c r="AB468" s="81"/>
      <c r="AC468" s="82" t="n">
        <f aca="false">IF(S468="","",ABS(S468-$X468))</f>
        <v>613564.824266667</v>
      </c>
      <c r="AD468" s="82" t="n">
        <f aca="false">IF(T468="","",ABS(T468-$X468))</f>
        <v>293132.448533333</v>
      </c>
      <c r="AE468" s="83" t="n">
        <f aca="false">(X468)*15%/100</f>
        <v>1094.3472364</v>
      </c>
      <c r="AF468" s="84"/>
      <c r="AG468" s="85" t="n">
        <f aca="false">IF(AC468="","",IF(AC468=$AE468,100,((AC468*100)/$AE468)))</f>
        <v>56066.7404145936</v>
      </c>
      <c r="AH468" s="85" t="n">
        <f aca="false">IF(AD468="","",IF(AD468=$AE468,100,((AD468*100)/$AE468)))</f>
        <v>26786.0546253702</v>
      </c>
      <c r="AI468" s="86" t="n">
        <f aca="false">MIN(AG468:AH468)</f>
        <v>26786.0546253702</v>
      </c>
      <c r="AJ468" s="84"/>
      <c r="AK468" s="87" t="n">
        <f aca="false">IF(AG468="","",IF(AG468=$AI468,100,(($AI468/AG468)*100)))</f>
        <v>47.7753021261748</v>
      </c>
      <c r="AL468" s="87" t="n">
        <f aca="false">IF(AH468="","",IF(AH468=$AI468,100,(($AI468/AH468)*100)))</f>
        <v>100</v>
      </c>
      <c r="AM468" s="88" t="n">
        <f aca="false">MAX(AK468:AL468)</f>
        <v>100</v>
      </c>
      <c r="AO468" s="89" t="str">
        <f aca="false">IF(AM468="","",IF($AM468=AK468,AK$8,IF($AM468=AL468,AL$8,"")))</f>
        <v>CONSORCIO TM</v>
      </c>
      <c r="AQ468" s="70" t="n">
        <v>116000</v>
      </c>
      <c r="AR468" s="70" t="n">
        <v>1022697.2728</v>
      </c>
      <c r="AT468" s="90" t="n">
        <f aca="false">IF($AO468=$AQ$8,$AQ468,IF($AO468=$AR$8,$AR468,""))</f>
        <v>1022697.2728</v>
      </c>
    </row>
    <row r="469" customFormat="false" ht="30" hidden="false" customHeight="false" outlineLevel="0" collapsed="false">
      <c r="A469" s="19" t="n">
        <v>477</v>
      </c>
      <c r="B469" s="17" t="s">
        <v>456</v>
      </c>
      <c r="C469" s="19" t="s">
        <v>22</v>
      </c>
      <c r="D469" s="19" t="n">
        <v>10</v>
      </c>
      <c r="E469" s="91" t="n">
        <v>1199996.8</v>
      </c>
      <c r="F469" s="71"/>
      <c r="G469" s="70" t="n">
        <v>232000</v>
      </c>
      <c r="H469" s="70" t="n">
        <v>1169996.88</v>
      </c>
      <c r="J469" s="72" t="s">
        <v>870</v>
      </c>
      <c r="K469" s="72" t="s">
        <v>870</v>
      </c>
      <c r="M469" s="73" t="s">
        <v>870</v>
      </c>
      <c r="N469" s="73" t="s">
        <v>870</v>
      </c>
      <c r="P469" s="74" t="n">
        <f aca="false">IF(J469="NO CUMPLE","",IF(M469="NO CUMPLE","",IF(M469="NC","",IF(M469="CUMPLE",G469))))</f>
        <v>232000</v>
      </c>
      <c r="Q469" s="74" t="n">
        <f aca="false">IF(K469="NO CUMPLE","",IF(N469="NO CUMPLE","",IF(N469="NC","",IF(N469="CUMPLE",H469))))</f>
        <v>1169996.88</v>
      </c>
      <c r="S469" s="75" t="n">
        <f aca="false">IF(P469&gt;$E469,"",G469)</f>
        <v>232000</v>
      </c>
      <c r="T469" s="76" t="n">
        <f aca="false">IF(Q469&gt;$E469,"",H469)</f>
        <v>1169996.88</v>
      </c>
      <c r="U469" s="91" t="n">
        <v>1199996.8</v>
      </c>
      <c r="V469" s="77" t="n">
        <f aca="false">COUNT(S469:T469)</f>
        <v>2</v>
      </c>
      <c r="W469" s="78" t="n">
        <f aca="false">IF(V469=2,1,IF(V469=3,2,IF(V469=4,2,IF(V469=5,3,IF(V469=6,3,IF(V469=7,4,IF(V469=8,4,IF(V469&gt;8,5,0))))))))</f>
        <v>1</v>
      </c>
      <c r="X469" s="79" t="n">
        <f aca="false">AVERAGE(S469:U469)</f>
        <v>867331.226666667</v>
      </c>
      <c r="Z469" s="80" t="n">
        <f aca="false">IF(S469="","",(S469*100)/$X469)</f>
        <v>26.7487198508491</v>
      </c>
      <c r="AA469" s="80" t="n">
        <f aca="false">IF(T469="","",(T469*100)/$X469)</f>
        <v>134.896201592619</v>
      </c>
      <c r="AB469" s="81"/>
      <c r="AC469" s="82" t="n">
        <f aca="false">IF(S469="","",ABS(S469-$X469))</f>
        <v>635331.226666667</v>
      </c>
      <c r="AD469" s="82" t="n">
        <f aca="false">IF(T469="","",ABS(T469-$X469))</f>
        <v>302665.653333334</v>
      </c>
      <c r="AE469" s="83" t="n">
        <f aca="false">(X469)*15%/100</f>
        <v>1300.99684</v>
      </c>
      <c r="AF469" s="84"/>
      <c r="AG469" s="85" t="n">
        <f aca="false">IF(AC469="","",IF(AC469=$AE469,100,((AC469*100)/$AE469)))</f>
        <v>48834.1867661006</v>
      </c>
      <c r="AH469" s="85" t="n">
        <f aca="false">IF(AD469="","",IF(AD469=$AE469,100,((AD469*100)/$AE469)))</f>
        <v>23264.1343950792</v>
      </c>
      <c r="AI469" s="86" t="n">
        <f aca="false">MIN(AG469:AH469)</f>
        <v>23264.1343950792</v>
      </c>
      <c r="AJ469" s="84"/>
      <c r="AK469" s="87" t="n">
        <f aca="false">IF(AG469="","",IF(AG469=$AI469,100,(($AI469/AG469)*100)))</f>
        <v>47.6390330948002</v>
      </c>
      <c r="AL469" s="87" t="n">
        <f aca="false">IF(AH469="","",IF(AH469=$AI469,100,(($AI469/AH469)*100)))</f>
        <v>100</v>
      </c>
      <c r="AM469" s="88" t="n">
        <f aca="false">MAX(AK469:AL469)</f>
        <v>100</v>
      </c>
      <c r="AO469" s="89" t="str">
        <f aca="false">IF(AM469="","",IF($AM469=AK469,AK$8,IF($AM469=AL469,AL$8,"")))</f>
        <v>CONSORCIO TM</v>
      </c>
      <c r="AQ469" s="70" t="n">
        <v>232000</v>
      </c>
      <c r="AR469" s="70" t="n">
        <v>1169996.88</v>
      </c>
      <c r="AT469" s="90" t="n">
        <f aca="false">IF($AO469=$AQ$8,$AQ469,IF($AO469=$AR$8,$AR469,""))</f>
        <v>1169996.88</v>
      </c>
    </row>
    <row r="470" customFormat="false" ht="30" hidden="false" customHeight="false" outlineLevel="0" collapsed="false">
      <c r="A470" s="19" t="n">
        <v>478</v>
      </c>
      <c r="B470" s="17" t="s">
        <v>457</v>
      </c>
      <c r="C470" s="19" t="s">
        <v>22</v>
      </c>
      <c r="D470" s="19" t="n">
        <v>10</v>
      </c>
      <c r="E470" s="70" t="n">
        <v>1199996.8</v>
      </c>
      <c r="F470" s="71"/>
      <c r="G470" s="70" t="n">
        <v>116000</v>
      </c>
      <c r="H470" s="70" t="n">
        <v>1177196.8608</v>
      </c>
      <c r="J470" s="72" t="s">
        <v>870</v>
      </c>
      <c r="K470" s="72" t="s">
        <v>870</v>
      </c>
      <c r="M470" s="73" t="s">
        <v>870</v>
      </c>
      <c r="N470" s="73" t="s">
        <v>870</v>
      </c>
      <c r="P470" s="74" t="n">
        <f aca="false">IF(J470="NO CUMPLE","",IF(M470="NO CUMPLE","",IF(M470="NC","",IF(M470="CUMPLE",G470))))</f>
        <v>116000</v>
      </c>
      <c r="Q470" s="74" t="n">
        <f aca="false">IF(K470="NO CUMPLE","",IF(N470="NO CUMPLE","",IF(N470="NC","",IF(N470="CUMPLE",H470))))</f>
        <v>1177196.8608</v>
      </c>
      <c r="S470" s="75" t="n">
        <f aca="false">IF(P470&gt;$E470,"",G470)</f>
        <v>116000</v>
      </c>
      <c r="T470" s="76" t="n">
        <f aca="false">IF(Q470&gt;$E470,"",H470)</f>
        <v>1177196.8608</v>
      </c>
      <c r="U470" s="70" t="n">
        <v>1199996.8</v>
      </c>
      <c r="V470" s="77" t="n">
        <f aca="false">COUNT(S470:T470)</f>
        <v>2</v>
      </c>
      <c r="W470" s="78" t="n">
        <f aca="false">IF(V470=2,1,IF(V470=3,2,IF(V470=4,2,IF(V470=5,3,IF(V470=6,3,IF(V470=7,4,IF(V470=8,4,IF(V470&gt;8,5,0))))))))</f>
        <v>1</v>
      </c>
      <c r="X470" s="79" t="n">
        <f aca="false">AVERAGE(S470:U470)</f>
        <v>831064.5536</v>
      </c>
      <c r="Z470" s="80" t="n">
        <f aca="false">IF(S470="","",(S470*100)/$X470)</f>
        <v>13.9580011561692</v>
      </c>
      <c r="AA470" s="80" t="n">
        <f aca="false">IF(T470="","",(T470*100)/$X470)</f>
        <v>141.649268483492</v>
      </c>
      <c r="AB470" s="81"/>
      <c r="AC470" s="82" t="n">
        <f aca="false">IF(S470="","",ABS(S470-$X470))</f>
        <v>715064.5536</v>
      </c>
      <c r="AD470" s="82" t="n">
        <f aca="false">IF(T470="","",ABS(T470-$X470))</f>
        <v>346132.3072</v>
      </c>
      <c r="AE470" s="83" t="n">
        <f aca="false">(X470)*15%/100</f>
        <v>1246.5968304</v>
      </c>
      <c r="AF470" s="84"/>
      <c r="AG470" s="85" t="n">
        <f aca="false">IF(AC470="","",IF(AC470=$AE470,100,((AC470*100)/$AE470)))</f>
        <v>57361.3325625539</v>
      </c>
      <c r="AH470" s="85" t="n">
        <f aca="false">IF(AD470="","",IF(AD470=$AE470,100,((AD470*100)/$AE470)))</f>
        <v>27766.1789889948</v>
      </c>
      <c r="AI470" s="86" t="n">
        <f aca="false">MIN(AG470:AH470)</f>
        <v>27766.1789889948</v>
      </c>
      <c r="AJ470" s="84"/>
      <c r="AK470" s="87" t="n">
        <f aca="false">IF(AG470="","",IF(AG470=$AI470,100,(($AI470/AG470)*100)))</f>
        <v>48.4057425944823</v>
      </c>
      <c r="AL470" s="87" t="n">
        <f aca="false">IF(AH470="","",IF(AH470=$AI470,100,(($AI470/AH470)*100)))</f>
        <v>100</v>
      </c>
      <c r="AM470" s="88" t="n">
        <f aca="false">MAX(AK470:AL470)</f>
        <v>100</v>
      </c>
      <c r="AO470" s="89" t="str">
        <f aca="false">IF(AM470="","",IF($AM470=AK470,AK$8,IF($AM470=AL470,AL$8,"")))</f>
        <v>CONSORCIO TM</v>
      </c>
      <c r="AQ470" s="70" t="n">
        <v>116000</v>
      </c>
      <c r="AR470" s="70" t="n">
        <v>1177196.8608</v>
      </c>
      <c r="AT470" s="90" t="n">
        <f aca="false">IF($AO470=$AQ$8,$AQ470,IF($AO470=$AR$8,$AR470,""))</f>
        <v>1177196.8608</v>
      </c>
    </row>
    <row r="471" customFormat="false" ht="45" hidden="false" customHeight="false" outlineLevel="0" collapsed="false">
      <c r="A471" s="19" t="n">
        <v>479</v>
      </c>
      <c r="B471" s="17" t="s">
        <v>458</v>
      </c>
      <c r="C471" s="18" t="s">
        <v>22</v>
      </c>
      <c r="D471" s="19" t="n">
        <v>3</v>
      </c>
      <c r="E471" s="70" t="n">
        <v>156600</v>
      </c>
      <c r="F471" s="71"/>
      <c r="G471" s="70" t="n">
        <v>313200</v>
      </c>
      <c r="H471" s="70" t="n">
        <v>155034</v>
      </c>
      <c r="J471" s="72" t="s">
        <v>870</v>
      </c>
      <c r="K471" s="72" t="s">
        <v>870</v>
      </c>
      <c r="M471" s="73" t="s">
        <v>870</v>
      </c>
      <c r="N471" s="73" t="s">
        <v>870</v>
      </c>
      <c r="P471" s="74" t="n">
        <f aca="false">IF(J471="NO CUMPLE","",IF(M471="NO CUMPLE","",IF(M471="NC","",IF(M471="CUMPLE",G471))))</f>
        <v>313200</v>
      </c>
      <c r="Q471" s="74" t="n">
        <f aca="false">IF(K471="NO CUMPLE","",IF(N471="NO CUMPLE","",IF(N471="NC","",IF(N471="CUMPLE",H471))))</f>
        <v>155034</v>
      </c>
      <c r="S471" s="75" t="str">
        <f aca="false">IF(P471&gt;$E471,"",G471)</f>
        <v/>
      </c>
      <c r="T471" s="76" t="n">
        <f aca="false">IF(Q471&gt;$E471,"",H471)</f>
        <v>155034</v>
      </c>
      <c r="U471" s="70"/>
      <c r="V471" s="77" t="n">
        <f aca="false">COUNT(S471:T471)</f>
        <v>1</v>
      </c>
      <c r="W471" s="78" t="n">
        <f aca="false">IF(V471=2,1,IF(V471=3,2,IF(V471=4,2,IF(V471=5,3,IF(V471=6,3,IF(V471=7,4,IF(V471=8,4,IF(V471&gt;8,5,0))))))))</f>
        <v>0</v>
      </c>
      <c r="X471" s="79" t="n">
        <f aca="false">AVERAGE(S471:U471)</f>
        <v>155034</v>
      </c>
      <c r="Z471" s="80" t="str">
        <f aca="false">IF(S471="","",(S471*100)/$X471)</f>
        <v/>
      </c>
      <c r="AA471" s="80" t="n">
        <f aca="false">IF(T471="","",(T471*100)/$X471)</f>
        <v>100</v>
      </c>
      <c r="AB471" s="81"/>
      <c r="AC471" s="82" t="str">
        <f aca="false">IF(S471="","",ABS(S471-$X471))</f>
        <v/>
      </c>
      <c r="AD471" s="82" t="n">
        <f aca="false">IF(T471="","",ABS(T471-$X471))</f>
        <v>0</v>
      </c>
      <c r="AE471" s="83" t="n">
        <f aca="false">(X471)*15%/100</f>
        <v>232.551</v>
      </c>
      <c r="AF471" s="84"/>
      <c r="AG471" s="85" t="str">
        <f aca="false">IF(AC471="","",IF(AC471=$AE471,100,((AC471*100)/$AE471)))</f>
        <v/>
      </c>
      <c r="AH471" s="85" t="n">
        <f aca="false">IF(AD471="","",IF(AD471=$AE471,100,((AD471*100)/$AE471)))</f>
        <v>0</v>
      </c>
      <c r="AI471" s="86" t="n">
        <f aca="false">MIN(AG471:AH471)</f>
        <v>0</v>
      </c>
      <c r="AJ471" s="84"/>
      <c r="AK471" s="87" t="str">
        <f aca="false">IF(AG471="","",IF(AG471=$AI471,100,(($AI471/AG471)*100)))</f>
        <v/>
      </c>
      <c r="AL471" s="87" t="n">
        <f aca="false">IF(AH471="","",IF(AH471=$AI471,100,(($AI471/AH471)*100)))</f>
        <v>100</v>
      </c>
      <c r="AM471" s="88" t="n">
        <f aca="false">MAX(AK471:AL471)</f>
        <v>100</v>
      </c>
      <c r="AO471" s="89" t="str">
        <f aca="false">IF(AM471="","",IF($AM471=AK471,AK$8,IF($AM471=AL471,AL$8,"")))</f>
        <v>CONSORCIO TM</v>
      </c>
      <c r="AQ471" s="70" t="n">
        <v>313200</v>
      </c>
      <c r="AR471" s="70" t="n">
        <v>155034</v>
      </c>
      <c r="AT471" s="90" t="n">
        <f aca="false">IF($AO471=$AQ$8,$AQ471,IF($AO471=$AR$8,$AR471,""))</f>
        <v>155034</v>
      </c>
    </row>
    <row r="472" customFormat="false" ht="15" hidden="false" customHeight="false" outlineLevel="0" collapsed="false">
      <c r="A472" s="19" t="n">
        <v>480</v>
      </c>
      <c r="B472" s="17" t="s">
        <v>459</v>
      </c>
      <c r="C472" s="22" t="s">
        <v>22</v>
      </c>
      <c r="D472" s="19" t="n">
        <v>10</v>
      </c>
      <c r="E472" s="70" t="n">
        <v>1199996.8</v>
      </c>
      <c r="F472" s="71"/>
      <c r="G472" s="70" t="n">
        <v>986000</v>
      </c>
      <c r="H472" s="70" t="n">
        <v>1149596.9344</v>
      </c>
      <c r="J472" s="72" t="s">
        <v>870</v>
      </c>
      <c r="K472" s="72" t="s">
        <v>870</v>
      </c>
      <c r="M472" s="73" t="s">
        <v>870</v>
      </c>
      <c r="N472" s="73" t="s">
        <v>870</v>
      </c>
      <c r="P472" s="74" t="n">
        <f aca="false">IF(J472="NO CUMPLE","",IF(M472="NO CUMPLE","",IF(M472="NC","",IF(M472="CUMPLE",G472))))</f>
        <v>986000</v>
      </c>
      <c r="Q472" s="74" t="n">
        <f aca="false">IF(K472="NO CUMPLE","",IF(N472="NO CUMPLE","",IF(N472="NC","",IF(N472="CUMPLE",H472))))</f>
        <v>1149596.9344</v>
      </c>
      <c r="S472" s="75" t="n">
        <f aca="false">IF(P472&gt;$E472,"",G472)</f>
        <v>986000</v>
      </c>
      <c r="T472" s="76" t="n">
        <f aca="false">IF(Q472&gt;$E472,"",H472)</f>
        <v>1149596.9344</v>
      </c>
      <c r="U472" s="70" t="n">
        <v>1199996.8</v>
      </c>
      <c r="V472" s="77" t="n">
        <f aca="false">COUNT(S472:T472)</f>
        <v>2</v>
      </c>
      <c r="W472" s="78" t="n">
        <f aca="false">IF(V472=2,1,IF(V472=3,2,IF(V472=4,2,IF(V472=5,3,IF(V472=6,3,IF(V472=7,4,IF(V472=8,4,IF(V472&gt;8,5,0))))))))</f>
        <v>1</v>
      </c>
      <c r="X472" s="79" t="n">
        <f aca="false">AVERAGE(S472:U472)</f>
        <v>1111864.57813333</v>
      </c>
      <c r="Z472" s="80" t="n">
        <f aca="false">IF(S472="","",(S472*100)/$X472)</f>
        <v>88.6798643819877</v>
      </c>
      <c r="AA472" s="80" t="n">
        <f aca="false">IF(T472="","",(T472*100)/$X472)</f>
        <v>103.393610787567</v>
      </c>
      <c r="AB472" s="81"/>
      <c r="AC472" s="82" t="n">
        <f aca="false">IF(S472="","",ABS(S472-$X472))</f>
        <v>125864.578133333</v>
      </c>
      <c r="AD472" s="82" t="n">
        <f aca="false">IF(T472="","",ABS(T472-$X472))</f>
        <v>37732.3562666664</v>
      </c>
      <c r="AE472" s="83" t="n">
        <f aca="false">(X472)*15%/100</f>
        <v>1667.7968672</v>
      </c>
      <c r="AF472" s="84"/>
      <c r="AG472" s="85" t="n">
        <f aca="false">IF(AC472="","",IF(AC472=$AE472,100,((AC472*100)/$AE472)))</f>
        <v>7546.75707867484</v>
      </c>
      <c r="AH472" s="85" t="n">
        <f aca="false">IF(AD472="","",IF(AD472=$AE472,100,((AD472*100)/$AE472)))</f>
        <v>2262.40719171117</v>
      </c>
      <c r="AI472" s="86" t="n">
        <f aca="false">MIN(AG472:AH472)</f>
        <v>2262.40719171117</v>
      </c>
      <c r="AJ472" s="84"/>
      <c r="AK472" s="87" t="n">
        <f aca="false">IF(AG472="","",IF(AG472=$AI472,100,(($AI472/AG472)*100)))</f>
        <v>29.9785347285676</v>
      </c>
      <c r="AL472" s="87" t="n">
        <f aca="false">IF(AH472="","",IF(AH472=$AI472,100,(($AI472/AH472)*100)))</f>
        <v>100</v>
      </c>
      <c r="AM472" s="88" t="n">
        <f aca="false">MAX(AK472:AL472)</f>
        <v>100</v>
      </c>
      <c r="AO472" s="89" t="str">
        <f aca="false">IF(AM472="","",IF($AM472=AK472,AK$8,IF($AM472=AL472,AL$8,"")))</f>
        <v>CONSORCIO TM</v>
      </c>
      <c r="AQ472" s="70" t="n">
        <v>986000</v>
      </c>
      <c r="AR472" s="70" t="n">
        <v>1149596.9344</v>
      </c>
      <c r="AT472" s="90" t="n">
        <f aca="false">IF($AO472=$AQ$8,$AQ472,IF($AO472=$AR$8,$AR472,""))</f>
        <v>1149596.9344</v>
      </c>
    </row>
    <row r="473" customFormat="false" ht="15" hidden="false" customHeight="false" outlineLevel="0" collapsed="false">
      <c r="A473" s="19" t="n">
        <v>481</v>
      </c>
      <c r="B473" s="17" t="s">
        <v>460</v>
      </c>
      <c r="C473" s="22" t="s">
        <v>22</v>
      </c>
      <c r="D473" s="19" t="n">
        <v>8</v>
      </c>
      <c r="E473" s="70" t="n">
        <v>679999.9808</v>
      </c>
      <c r="F473" s="71"/>
      <c r="G473" s="70" t="n">
        <v>723840</v>
      </c>
      <c r="H473" s="70" t="n">
        <v>634031.98209792</v>
      </c>
      <c r="J473" s="72" t="s">
        <v>870</v>
      </c>
      <c r="K473" s="72" t="s">
        <v>870</v>
      </c>
      <c r="M473" s="73" t="s">
        <v>870</v>
      </c>
      <c r="N473" s="73" t="s">
        <v>870</v>
      </c>
      <c r="P473" s="74" t="n">
        <f aca="false">IF(J473="NO CUMPLE","",IF(M473="NO CUMPLE","",IF(M473="NC","",IF(M473="CUMPLE",G473))))</f>
        <v>723840</v>
      </c>
      <c r="Q473" s="74" t="n">
        <f aca="false">IF(K473="NO CUMPLE","",IF(N473="NO CUMPLE","",IF(N473="NC","",IF(N473="CUMPLE",H473))))</f>
        <v>634031.98209792</v>
      </c>
      <c r="S473" s="75" t="str">
        <f aca="false">IF(P473&gt;$E473,"",G473)</f>
        <v/>
      </c>
      <c r="T473" s="76" t="n">
        <f aca="false">IF(Q473&gt;$E473,"",H473)</f>
        <v>634031.98209792</v>
      </c>
      <c r="U473" s="70"/>
      <c r="V473" s="77" t="n">
        <f aca="false">COUNT(S473:T473)</f>
        <v>1</v>
      </c>
      <c r="W473" s="78" t="n">
        <f aca="false">IF(V473=2,1,IF(V473=3,2,IF(V473=4,2,IF(V473=5,3,IF(V473=6,3,IF(V473=7,4,IF(V473=8,4,IF(V473&gt;8,5,0))))))))</f>
        <v>0</v>
      </c>
      <c r="X473" s="79" t="n">
        <f aca="false">AVERAGE(S473:U473)</f>
        <v>634031.98209792</v>
      </c>
      <c r="Z473" s="80" t="str">
        <f aca="false">IF(S473="","",(S473*100)/$X473)</f>
        <v/>
      </c>
      <c r="AA473" s="80" t="n">
        <f aca="false">IF(T473="","",(T473*100)/$X473)</f>
        <v>100</v>
      </c>
      <c r="AB473" s="81"/>
      <c r="AC473" s="82" t="str">
        <f aca="false">IF(S473="","",ABS(S473-$X473))</f>
        <v/>
      </c>
      <c r="AD473" s="82" t="n">
        <f aca="false">IF(T473="","",ABS(T473-$X473))</f>
        <v>0</v>
      </c>
      <c r="AE473" s="83" t="n">
        <f aca="false">(X473)*15%/100</f>
        <v>951.04797314688</v>
      </c>
      <c r="AF473" s="84"/>
      <c r="AG473" s="85" t="str">
        <f aca="false">IF(AC473="","",IF(AC473=$AE473,100,((AC473*100)/$AE473)))</f>
        <v/>
      </c>
      <c r="AH473" s="85" t="n">
        <f aca="false">IF(AD473="","",IF(AD473=$AE473,100,((AD473*100)/$AE473)))</f>
        <v>0</v>
      </c>
      <c r="AI473" s="86" t="n">
        <f aca="false">MIN(AG473:AH473)</f>
        <v>0</v>
      </c>
      <c r="AJ473" s="84"/>
      <c r="AK473" s="87" t="str">
        <f aca="false">IF(AG473="","",IF(AG473=$AI473,100,(($AI473/AG473)*100)))</f>
        <v/>
      </c>
      <c r="AL473" s="87" t="n">
        <f aca="false">IF(AH473="","",IF(AH473=$AI473,100,(($AI473/AH473)*100)))</f>
        <v>100</v>
      </c>
      <c r="AM473" s="88" t="n">
        <f aca="false">MAX(AK473:AL473)</f>
        <v>100</v>
      </c>
      <c r="AO473" s="89" t="str">
        <f aca="false">IF(AM473="","",IF($AM473=AK473,AK$8,IF($AM473=AL473,AL$8,"")))</f>
        <v>CONSORCIO TM</v>
      </c>
      <c r="AQ473" s="70" t="n">
        <v>723840</v>
      </c>
      <c r="AR473" s="70" t="n">
        <v>634031.98209792</v>
      </c>
      <c r="AT473" s="90" t="n">
        <f aca="false">IF($AO473=$AQ$8,$AQ473,IF($AO473=$AR$8,$AR473,""))</f>
        <v>634031.98209792</v>
      </c>
    </row>
    <row r="474" customFormat="false" ht="15" hidden="false" customHeight="false" outlineLevel="0" collapsed="false">
      <c r="A474" s="19" t="n">
        <v>482</v>
      </c>
      <c r="B474" s="17" t="s">
        <v>461</v>
      </c>
      <c r="C474" s="22" t="s">
        <v>22</v>
      </c>
      <c r="D474" s="19" t="n">
        <v>27</v>
      </c>
      <c r="E474" s="70" t="n">
        <v>2089044</v>
      </c>
      <c r="F474" s="71"/>
      <c r="G474" s="70" t="n">
        <v>3069360</v>
      </c>
      <c r="H474" s="70" t="n">
        <v>2061259.7148</v>
      </c>
      <c r="J474" s="72" t="s">
        <v>870</v>
      </c>
      <c r="K474" s="72" t="s">
        <v>870</v>
      </c>
      <c r="M474" s="73" t="s">
        <v>870</v>
      </c>
      <c r="N474" s="73" t="s">
        <v>870</v>
      </c>
      <c r="P474" s="74" t="n">
        <f aca="false">IF(J474="NO CUMPLE","",IF(M474="NO CUMPLE","",IF(M474="NC","",IF(M474="CUMPLE",G474))))</f>
        <v>3069360</v>
      </c>
      <c r="Q474" s="74" t="n">
        <f aca="false">IF(K474="NO CUMPLE","",IF(N474="NO CUMPLE","",IF(N474="NC","",IF(N474="CUMPLE",H474))))</f>
        <v>2061259.7148</v>
      </c>
      <c r="S474" s="75" t="str">
        <f aca="false">IF(P474&gt;$E474,"",G474)</f>
        <v/>
      </c>
      <c r="T474" s="76" t="n">
        <f aca="false">IF(Q474&gt;$E474,"",H474)</f>
        <v>2061259.7148</v>
      </c>
      <c r="U474" s="70"/>
      <c r="V474" s="77" t="n">
        <f aca="false">COUNT(S474:T474)</f>
        <v>1</v>
      </c>
      <c r="W474" s="78" t="n">
        <f aca="false">IF(V474=2,1,IF(V474=3,2,IF(V474=4,2,IF(V474=5,3,IF(V474=6,3,IF(V474=7,4,IF(V474=8,4,IF(V474&gt;8,5,0))))))))</f>
        <v>0</v>
      </c>
      <c r="X474" s="79" t="n">
        <f aca="false">AVERAGE(S474:U474)</f>
        <v>2061259.7148</v>
      </c>
      <c r="Z474" s="80" t="str">
        <f aca="false">IF(S474="","",(S474*100)/$X474)</f>
        <v/>
      </c>
      <c r="AA474" s="80" t="n">
        <f aca="false">IF(T474="","",(T474*100)/$X474)</f>
        <v>100</v>
      </c>
      <c r="AB474" s="81"/>
      <c r="AC474" s="82" t="str">
        <f aca="false">IF(S474="","",ABS(S474-$X474))</f>
        <v/>
      </c>
      <c r="AD474" s="82" t="n">
        <f aca="false">IF(T474="","",ABS(T474-$X474))</f>
        <v>0</v>
      </c>
      <c r="AE474" s="83" t="n">
        <f aca="false">(X474)*15%/100</f>
        <v>3091.8895722</v>
      </c>
      <c r="AF474" s="84"/>
      <c r="AG474" s="85" t="str">
        <f aca="false">IF(AC474="","",IF(AC474=$AE474,100,((AC474*100)/$AE474)))</f>
        <v/>
      </c>
      <c r="AH474" s="85" t="n">
        <f aca="false">IF(AD474="","",IF(AD474=$AE474,100,((AD474*100)/$AE474)))</f>
        <v>0</v>
      </c>
      <c r="AI474" s="86" t="n">
        <f aca="false">MIN(AG474:AH474)</f>
        <v>0</v>
      </c>
      <c r="AJ474" s="84"/>
      <c r="AK474" s="87" t="str">
        <f aca="false">IF(AG474="","",IF(AG474=$AI474,100,(($AI474/AG474)*100)))</f>
        <v/>
      </c>
      <c r="AL474" s="87" t="n">
        <f aca="false">IF(AH474="","",IF(AH474=$AI474,100,(($AI474/AH474)*100)))</f>
        <v>100</v>
      </c>
      <c r="AM474" s="88" t="n">
        <f aca="false">MAX(AK474:AL474)</f>
        <v>100</v>
      </c>
      <c r="AO474" s="89" t="str">
        <f aca="false">IF(AM474="","",IF($AM474=AK474,AK$8,IF($AM474=AL474,AL$8,"")))</f>
        <v>CONSORCIO TM</v>
      </c>
      <c r="AQ474" s="70" t="n">
        <v>3069360</v>
      </c>
      <c r="AR474" s="70" t="n">
        <v>2061259.7148</v>
      </c>
      <c r="AT474" s="90" t="n">
        <f aca="false">IF($AO474=$AQ$8,$AQ474,IF($AO474=$AR$8,$AR474,""))</f>
        <v>2061259.7148</v>
      </c>
    </row>
    <row r="475" customFormat="false" ht="15" hidden="false" customHeight="false" outlineLevel="0" collapsed="false">
      <c r="A475" s="19" t="n">
        <v>483</v>
      </c>
      <c r="B475" s="17" t="s">
        <v>462</v>
      </c>
      <c r="C475" s="22" t="s">
        <v>22</v>
      </c>
      <c r="D475" s="19" t="n">
        <v>2</v>
      </c>
      <c r="E475" s="70" t="n">
        <v>119747.264</v>
      </c>
      <c r="F475" s="71"/>
      <c r="G475" s="70" t="n">
        <v>227360</v>
      </c>
      <c r="H475" s="70" t="n">
        <v>115675.857024</v>
      </c>
      <c r="J475" s="72" t="s">
        <v>870</v>
      </c>
      <c r="K475" s="72" t="s">
        <v>870</v>
      </c>
      <c r="M475" s="73" t="s">
        <v>870</v>
      </c>
      <c r="N475" s="73" t="s">
        <v>870</v>
      </c>
      <c r="P475" s="74" t="n">
        <f aca="false">IF(J475="NO CUMPLE","",IF(M475="NO CUMPLE","",IF(M475="NC","",IF(M475="CUMPLE",G475))))</f>
        <v>227360</v>
      </c>
      <c r="Q475" s="74" t="n">
        <f aca="false">IF(K475="NO CUMPLE","",IF(N475="NO CUMPLE","",IF(N475="NC","",IF(N475="CUMPLE",H475))))</f>
        <v>115675.857024</v>
      </c>
      <c r="S475" s="75" t="str">
        <f aca="false">IF(P475&gt;$E475,"",G475)</f>
        <v/>
      </c>
      <c r="T475" s="76" t="n">
        <f aca="false">IF(Q475&gt;$E475,"",H475)</f>
        <v>115675.857024</v>
      </c>
      <c r="U475" s="70"/>
      <c r="V475" s="77" t="n">
        <f aca="false">COUNT(S475:T475)</f>
        <v>1</v>
      </c>
      <c r="W475" s="78" t="n">
        <f aca="false">IF(V475=2,1,IF(V475=3,2,IF(V475=4,2,IF(V475=5,3,IF(V475=6,3,IF(V475=7,4,IF(V475=8,4,IF(V475&gt;8,5,0))))))))</f>
        <v>0</v>
      </c>
      <c r="X475" s="79" t="n">
        <f aca="false">AVERAGE(S475:U475)</f>
        <v>115675.857024</v>
      </c>
      <c r="Z475" s="80" t="str">
        <f aca="false">IF(S475="","",(S475*100)/$X475)</f>
        <v/>
      </c>
      <c r="AA475" s="80" t="n">
        <f aca="false">IF(T475="","",(T475*100)/$X475)</f>
        <v>100</v>
      </c>
      <c r="AB475" s="81"/>
      <c r="AC475" s="82" t="str">
        <f aca="false">IF(S475="","",ABS(S475-$X475))</f>
        <v/>
      </c>
      <c r="AD475" s="82" t="n">
        <f aca="false">IF(T475="","",ABS(T475-$X475))</f>
        <v>0</v>
      </c>
      <c r="AE475" s="83" t="n">
        <f aca="false">(X475)*15%/100</f>
        <v>173.513785536</v>
      </c>
      <c r="AF475" s="84"/>
      <c r="AG475" s="85" t="str">
        <f aca="false">IF(AC475="","",IF(AC475=$AE475,100,((AC475*100)/$AE475)))</f>
        <v/>
      </c>
      <c r="AH475" s="85" t="n">
        <f aca="false">IF(AD475="","",IF(AD475=$AE475,100,((AD475*100)/$AE475)))</f>
        <v>0</v>
      </c>
      <c r="AI475" s="86" t="n">
        <f aca="false">MIN(AG475:AH475)</f>
        <v>0</v>
      </c>
      <c r="AJ475" s="84"/>
      <c r="AK475" s="87" t="str">
        <f aca="false">IF(AG475="","",IF(AG475=$AI475,100,(($AI475/AG475)*100)))</f>
        <v/>
      </c>
      <c r="AL475" s="87" t="n">
        <f aca="false">IF(AH475="","",IF(AH475=$AI475,100,(($AI475/AH475)*100)))</f>
        <v>100</v>
      </c>
      <c r="AM475" s="88" t="n">
        <f aca="false">MAX(AK475:AL475)</f>
        <v>100</v>
      </c>
      <c r="AO475" s="89" t="str">
        <f aca="false">IF(AM475="","",IF($AM475=AK475,AK$8,IF($AM475=AL475,AL$8,"")))</f>
        <v>CONSORCIO TM</v>
      </c>
      <c r="AQ475" s="70" t="n">
        <v>227360</v>
      </c>
      <c r="AR475" s="70" t="n">
        <v>115675.857024</v>
      </c>
      <c r="AT475" s="90" t="n">
        <f aca="false">IF($AO475=$AQ$8,$AQ475,IF($AO475=$AR$8,$AR475,""))</f>
        <v>115675.857024</v>
      </c>
    </row>
    <row r="476" customFormat="false" ht="30" hidden="false" customHeight="false" outlineLevel="0" collapsed="false">
      <c r="A476" s="19" t="n">
        <v>484</v>
      </c>
      <c r="B476" s="17" t="s">
        <v>463</v>
      </c>
      <c r="C476" s="18" t="s">
        <v>22</v>
      </c>
      <c r="D476" s="19" t="n">
        <v>50</v>
      </c>
      <c r="E476" s="70" t="n">
        <v>11600</v>
      </c>
      <c r="F476" s="71"/>
      <c r="G476" s="70" t="n">
        <v>2030</v>
      </c>
      <c r="H476" s="70" t="n">
        <v>11495.6</v>
      </c>
      <c r="J476" s="72" t="s">
        <v>870</v>
      </c>
      <c r="K476" s="72" t="s">
        <v>870</v>
      </c>
      <c r="M476" s="73" t="s">
        <v>870</v>
      </c>
      <c r="N476" s="73" t="s">
        <v>870</v>
      </c>
      <c r="P476" s="74" t="n">
        <f aca="false">IF(J476="NO CUMPLE","",IF(M476="NO CUMPLE","",IF(M476="NC","",IF(M476="CUMPLE",G476))))</f>
        <v>2030</v>
      </c>
      <c r="Q476" s="74" t="n">
        <f aca="false">IF(K476="NO CUMPLE","",IF(N476="NO CUMPLE","",IF(N476="NC","",IF(N476="CUMPLE",H476))))</f>
        <v>11495.6</v>
      </c>
      <c r="S476" s="75" t="n">
        <f aca="false">IF(P476&gt;$E476,"",G476)</f>
        <v>2030</v>
      </c>
      <c r="T476" s="76" t="n">
        <f aca="false">IF(Q476&gt;$E476,"",H476)</f>
        <v>11495.6</v>
      </c>
      <c r="U476" s="70" t="n">
        <v>11600</v>
      </c>
      <c r="V476" s="77" t="n">
        <f aca="false">COUNT(S476:T476)</f>
        <v>2</v>
      </c>
      <c r="W476" s="78" t="n">
        <f aca="false">IF(V476=2,1,IF(V476=3,2,IF(V476=4,2,IF(V476=5,3,IF(V476=6,3,IF(V476=7,4,IF(V476=8,4,IF(V476&gt;8,5,0))))))))</f>
        <v>1</v>
      </c>
      <c r="X476" s="79" t="n">
        <f aca="false">AVERAGE(S476:U476)</f>
        <v>8375.2</v>
      </c>
      <c r="Z476" s="80" t="n">
        <f aca="false">IF(S476="","",(S476*100)/$X476)</f>
        <v>24.2382271468144</v>
      </c>
      <c r="AA476" s="80" t="n">
        <f aca="false">IF(T476="","",(T476*100)/$X476)</f>
        <v>137.257617728532</v>
      </c>
      <c r="AB476" s="81"/>
      <c r="AC476" s="82" t="n">
        <f aca="false">IF(S476="","",ABS(S476-$X476))</f>
        <v>6345.2</v>
      </c>
      <c r="AD476" s="82" t="n">
        <f aca="false">IF(T476="","",ABS(T476-$X476))</f>
        <v>3120.4</v>
      </c>
      <c r="AE476" s="83" t="n">
        <f aca="false">(X476)*15%/100</f>
        <v>12.5628</v>
      </c>
      <c r="AF476" s="84"/>
      <c r="AG476" s="85" t="n">
        <f aca="false">IF(AC476="","",IF(AC476=$AE476,100,((AC476*100)/$AE476)))</f>
        <v>50507.8485687904</v>
      </c>
      <c r="AH476" s="85" t="n">
        <f aca="false">IF(AD476="","",IF(AD476=$AE476,100,((AD476*100)/$AE476)))</f>
        <v>24838.4118190212</v>
      </c>
      <c r="AI476" s="86" t="n">
        <f aca="false">MIN(AG476:AH476)</f>
        <v>24838.4118190212</v>
      </c>
      <c r="AJ476" s="84"/>
      <c r="AK476" s="87" t="n">
        <f aca="false">IF(AG476="","",IF(AG476=$AI476,100,(($AI476/AG476)*100)))</f>
        <v>49.1773308957952</v>
      </c>
      <c r="AL476" s="87" t="n">
        <f aca="false">IF(AH476="","",IF(AH476=$AI476,100,(($AI476/AH476)*100)))</f>
        <v>100</v>
      </c>
      <c r="AM476" s="88" t="n">
        <f aca="false">MAX(AK476:AL476)</f>
        <v>100</v>
      </c>
      <c r="AO476" s="89" t="str">
        <f aca="false">IF(AM476="","",IF($AM476=AK476,AK$8,IF($AM476=AL476,AL$8,"")))</f>
        <v>CONSORCIO TM</v>
      </c>
      <c r="AQ476" s="70" t="n">
        <v>2030</v>
      </c>
      <c r="AR476" s="70" t="n">
        <v>11495.6</v>
      </c>
      <c r="AT476" s="90" t="n">
        <f aca="false">IF($AO476=$AQ$8,$AQ476,IF($AO476=$AR$8,$AR476,""))</f>
        <v>11495.6</v>
      </c>
    </row>
    <row r="477" customFormat="false" ht="30" hidden="false" customHeight="false" outlineLevel="0" collapsed="false">
      <c r="A477" s="19" t="n">
        <v>485</v>
      </c>
      <c r="B477" s="17" t="s">
        <v>464</v>
      </c>
      <c r="C477" s="18" t="s">
        <v>22</v>
      </c>
      <c r="D477" s="19" t="n">
        <v>3</v>
      </c>
      <c r="E477" s="70" t="n">
        <v>15660</v>
      </c>
      <c r="F477" s="71"/>
      <c r="G477" s="70" t="n">
        <v>29580</v>
      </c>
      <c r="H477" s="70" t="n">
        <v>14773.644</v>
      </c>
      <c r="J477" s="72" t="s">
        <v>870</v>
      </c>
      <c r="K477" s="72" t="s">
        <v>870</v>
      </c>
      <c r="M477" s="73" t="s">
        <v>870</v>
      </c>
      <c r="N477" s="73" t="s">
        <v>870</v>
      </c>
      <c r="P477" s="74" t="n">
        <f aca="false">IF(J477="NO CUMPLE","",IF(M477="NO CUMPLE","",IF(M477="NC","",IF(M477="CUMPLE",G477))))</f>
        <v>29580</v>
      </c>
      <c r="Q477" s="74" t="n">
        <f aca="false">IF(K477="NO CUMPLE","",IF(N477="NO CUMPLE","",IF(N477="NC","",IF(N477="CUMPLE",H477))))</f>
        <v>14773.644</v>
      </c>
      <c r="S477" s="75" t="str">
        <f aca="false">IF(P477&gt;$E477,"",G477)</f>
        <v/>
      </c>
      <c r="T477" s="76" t="n">
        <f aca="false">IF(Q477&gt;$E477,"",H477)</f>
        <v>14773.644</v>
      </c>
      <c r="U477" s="70"/>
      <c r="V477" s="77" t="n">
        <f aca="false">COUNT(S477:T477)</f>
        <v>1</v>
      </c>
      <c r="W477" s="78" t="n">
        <f aca="false">IF(V477=2,1,IF(V477=3,2,IF(V477=4,2,IF(V477=5,3,IF(V477=6,3,IF(V477=7,4,IF(V477=8,4,IF(V477&gt;8,5,0))))))))</f>
        <v>0</v>
      </c>
      <c r="X477" s="79" t="n">
        <f aca="false">AVERAGE(S477:U477)</f>
        <v>14773.644</v>
      </c>
      <c r="Z477" s="80" t="str">
        <f aca="false">IF(S477="","",(S477*100)/$X477)</f>
        <v/>
      </c>
      <c r="AA477" s="80" t="n">
        <f aca="false">IF(T477="","",(T477*100)/$X477)</f>
        <v>100</v>
      </c>
      <c r="AB477" s="81"/>
      <c r="AC477" s="82" t="str">
        <f aca="false">IF(S477="","",ABS(S477-$X477))</f>
        <v/>
      </c>
      <c r="AD477" s="82" t="n">
        <f aca="false">IF(T477="","",ABS(T477-$X477))</f>
        <v>0</v>
      </c>
      <c r="AE477" s="83" t="n">
        <f aca="false">(X477)*15%/100</f>
        <v>22.160466</v>
      </c>
      <c r="AF477" s="84"/>
      <c r="AG477" s="85" t="str">
        <f aca="false">IF(AC477="","",IF(AC477=$AE477,100,((AC477*100)/$AE477)))</f>
        <v/>
      </c>
      <c r="AH477" s="85" t="n">
        <f aca="false">IF(AD477="","",IF(AD477=$AE477,100,((AD477*100)/$AE477)))</f>
        <v>0</v>
      </c>
      <c r="AI477" s="86" t="n">
        <f aca="false">MIN(AG477:AH477)</f>
        <v>0</v>
      </c>
      <c r="AJ477" s="84"/>
      <c r="AK477" s="87" t="str">
        <f aca="false">IF(AG477="","",IF(AG477=$AI477,100,(($AI477/AG477)*100)))</f>
        <v/>
      </c>
      <c r="AL477" s="87" t="n">
        <f aca="false">IF(AH477="","",IF(AH477=$AI477,100,(($AI477/AH477)*100)))</f>
        <v>100</v>
      </c>
      <c r="AM477" s="88" t="n">
        <f aca="false">MAX(AK477:AL477)</f>
        <v>100</v>
      </c>
      <c r="AO477" s="89" t="str">
        <f aca="false">IF(AM477="","",IF($AM477=AK477,AK$8,IF($AM477=AL477,AL$8,"")))</f>
        <v>CONSORCIO TM</v>
      </c>
      <c r="AQ477" s="70" t="n">
        <v>29580</v>
      </c>
      <c r="AR477" s="70" t="n">
        <v>14773.644</v>
      </c>
      <c r="AT477" s="90" t="n">
        <f aca="false">IF($AO477=$AQ$8,$AQ477,IF($AO477=$AR$8,$AR477,""))</f>
        <v>14773.644</v>
      </c>
    </row>
    <row r="478" customFormat="false" ht="25.5" hidden="false" customHeight="false" outlineLevel="0" collapsed="false">
      <c r="A478" s="19" t="n">
        <v>486</v>
      </c>
      <c r="B478" s="17" t="s">
        <v>833</v>
      </c>
      <c r="C478" s="19" t="s">
        <v>466</v>
      </c>
      <c r="D478" s="19" t="n">
        <v>10</v>
      </c>
      <c r="E478" s="70" t="n">
        <v>10440</v>
      </c>
      <c r="F478" s="71"/>
      <c r="G478" s="70" t="n">
        <v>10440</v>
      </c>
      <c r="H478" s="70" t="n">
        <v>10544.4</v>
      </c>
      <c r="J478" s="72" t="s">
        <v>870</v>
      </c>
      <c r="K478" s="72" t="s">
        <v>870</v>
      </c>
      <c r="M478" s="73" t="s">
        <v>870</v>
      </c>
      <c r="N478" s="73" t="s">
        <v>870</v>
      </c>
      <c r="P478" s="74" t="n">
        <f aca="false">IF(J478="NO CUMPLE","",IF(M478="NO CUMPLE","",IF(M478="NC","",IF(M478="CUMPLE",G478))))</f>
        <v>10440</v>
      </c>
      <c r="Q478" s="74" t="n">
        <f aca="false">IF(K478="NO CUMPLE","",IF(N478="NO CUMPLE","",IF(N478="NC","",IF(N478="CUMPLE",H478))))</f>
        <v>10544.4</v>
      </c>
      <c r="S478" s="75" t="n">
        <f aca="false">IF(P478&gt;$E478,"",G478)</f>
        <v>10440</v>
      </c>
      <c r="T478" s="76" t="str">
        <f aca="false">IF(Q478&gt;$E478,"",H478)</f>
        <v/>
      </c>
      <c r="U478" s="70"/>
      <c r="V478" s="77" t="n">
        <f aca="false">COUNT(S478:T478)</f>
        <v>1</v>
      </c>
      <c r="W478" s="78" t="n">
        <f aca="false">IF(V478=2,1,IF(V478=3,2,IF(V478=4,2,IF(V478=5,3,IF(V478=6,3,IF(V478=7,4,IF(V478=8,4,IF(V478&gt;8,5,0))))))))</f>
        <v>0</v>
      </c>
      <c r="X478" s="79" t="n">
        <f aca="false">AVERAGE(S478:U478)</f>
        <v>10440</v>
      </c>
      <c r="Z478" s="80" t="n">
        <f aca="false">IF(S478="","",(S478*100)/$X478)</f>
        <v>100</v>
      </c>
      <c r="AA478" s="80" t="str">
        <f aca="false">IF(T478="","",(T478*100)/$X478)</f>
        <v/>
      </c>
      <c r="AB478" s="81"/>
      <c r="AC478" s="82" t="n">
        <f aca="false">IF(S478="","",ABS(S478-$X478))</f>
        <v>0</v>
      </c>
      <c r="AD478" s="82" t="str">
        <f aca="false">IF(T478="","",ABS(T478-$X478))</f>
        <v/>
      </c>
      <c r="AE478" s="83" t="n">
        <f aca="false">(X478)*15%/100</f>
        <v>15.66</v>
      </c>
      <c r="AF478" s="84"/>
      <c r="AG478" s="85" t="n">
        <f aca="false">IF(AC478="","",IF(AC478=$AE478,100,((AC478*100)/$AE478)))</f>
        <v>0</v>
      </c>
      <c r="AH478" s="85" t="str">
        <f aca="false">IF(AD478="","",IF(AD478=$AE478,100,((AD478*100)/$AE478)))</f>
        <v/>
      </c>
      <c r="AI478" s="86" t="n">
        <f aca="false">MIN(AG478:AH478)</f>
        <v>0</v>
      </c>
      <c r="AJ478" s="84"/>
      <c r="AK478" s="87" t="n">
        <f aca="false">IF(AG478="","",IF(AG478=$AI478,100,(($AI478/AG478)*100)))</f>
        <v>100</v>
      </c>
      <c r="AL478" s="87" t="str">
        <f aca="false">IF(AH478="","",IF(AH478=$AI478,100,(($AI478/AH478)*100)))</f>
        <v/>
      </c>
      <c r="AM478" s="88" t="n">
        <f aca="false">MAX(AK478:AL478)</f>
        <v>100</v>
      </c>
      <c r="AO478" s="89" t="str">
        <f aca="false">IF(AM478="","",IF($AM478=AK478,AK$8,IF($AM478=AL478,AL$8,"")))</f>
        <v>ELECTRICOS UNIDOS</v>
      </c>
      <c r="AQ478" s="70" t="n">
        <v>10440</v>
      </c>
      <c r="AR478" s="70" t="n">
        <v>10544.4</v>
      </c>
      <c r="AT478" s="90" t="n">
        <f aca="false">IF($AO478=$AQ$8,$AQ478,IF($AO478=$AR$8,$AR478,""))</f>
        <v>10440</v>
      </c>
    </row>
    <row r="479" customFormat="false" ht="25.5" hidden="false" customHeight="false" outlineLevel="0" collapsed="false">
      <c r="A479" s="19" t="n">
        <v>487</v>
      </c>
      <c r="B479" s="17" t="s">
        <v>834</v>
      </c>
      <c r="C479" s="19" t="s">
        <v>466</v>
      </c>
      <c r="D479" s="19" t="n">
        <v>10</v>
      </c>
      <c r="E479" s="70" t="n">
        <v>10440</v>
      </c>
      <c r="F479" s="71"/>
      <c r="G479" s="70" t="n">
        <v>10440</v>
      </c>
      <c r="H479" s="70" t="n">
        <v>10544.4</v>
      </c>
      <c r="J479" s="72" t="s">
        <v>870</v>
      </c>
      <c r="K479" s="72" t="s">
        <v>870</v>
      </c>
      <c r="M479" s="73" t="s">
        <v>870</v>
      </c>
      <c r="N479" s="73" t="s">
        <v>870</v>
      </c>
      <c r="P479" s="74" t="n">
        <f aca="false">IF(J479="NO CUMPLE","",IF(M479="NO CUMPLE","",IF(M479="NC","",IF(M479="CUMPLE",G479))))</f>
        <v>10440</v>
      </c>
      <c r="Q479" s="74" t="n">
        <f aca="false">IF(K479="NO CUMPLE","",IF(N479="NO CUMPLE","",IF(N479="NC","",IF(N479="CUMPLE",H479))))</f>
        <v>10544.4</v>
      </c>
      <c r="S479" s="75" t="n">
        <f aca="false">IF(P479&gt;$E479,"",G479)</f>
        <v>10440</v>
      </c>
      <c r="T479" s="76" t="str">
        <f aca="false">IF(Q479&gt;$E479,"",H479)</f>
        <v/>
      </c>
      <c r="U479" s="70"/>
      <c r="V479" s="77" t="n">
        <f aca="false">COUNT(S479:T479)</f>
        <v>1</v>
      </c>
      <c r="W479" s="78" t="n">
        <f aca="false">IF(V479=2,1,IF(V479=3,2,IF(V479=4,2,IF(V479=5,3,IF(V479=6,3,IF(V479=7,4,IF(V479=8,4,IF(V479&gt;8,5,0))))))))</f>
        <v>0</v>
      </c>
      <c r="X479" s="79" t="n">
        <f aca="false">AVERAGE(S479:U479)</f>
        <v>10440</v>
      </c>
      <c r="Z479" s="80" t="n">
        <f aca="false">IF(S479="","",(S479*100)/$X479)</f>
        <v>100</v>
      </c>
      <c r="AA479" s="80" t="str">
        <f aca="false">IF(T479="","",(T479*100)/$X479)</f>
        <v/>
      </c>
      <c r="AB479" s="81"/>
      <c r="AC479" s="82" t="n">
        <f aca="false">IF(S479="","",ABS(S479-$X479))</f>
        <v>0</v>
      </c>
      <c r="AD479" s="82" t="str">
        <f aca="false">IF(T479="","",ABS(T479-$X479))</f>
        <v/>
      </c>
      <c r="AE479" s="83" t="n">
        <f aca="false">(X479)*15%/100</f>
        <v>15.66</v>
      </c>
      <c r="AF479" s="84"/>
      <c r="AG479" s="85" t="n">
        <f aca="false">IF(AC479="","",IF(AC479=$AE479,100,((AC479*100)/$AE479)))</f>
        <v>0</v>
      </c>
      <c r="AH479" s="85" t="str">
        <f aca="false">IF(AD479="","",IF(AD479=$AE479,100,((AD479*100)/$AE479)))</f>
        <v/>
      </c>
      <c r="AI479" s="86" t="n">
        <f aca="false">MIN(AG479:AH479)</f>
        <v>0</v>
      </c>
      <c r="AJ479" s="84"/>
      <c r="AK479" s="87" t="n">
        <f aca="false">IF(AG479="","",IF(AG479=$AI479,100,(($AI479/AG479)*100)))</f>
        <v>100</v>
      </c>
      <c r="AL479" s="87" t="str">
        <f aca="false">IF(AH479="","",IF(AH479=$AI479,100,(($AI479/AH479)*100)))</f>
        <v/>
      </c>
      <c r="AM479" s="88" t="n">
        <f aca="false">MAX(AK479:AL479)</f>
        <v>100</v>
      </c>
      <c r="AO479" s="89" t="str">
        <f aca="false">IF(AM479="","",IF($AM479=AK479,AK$8,IF($AM479=AL479,AL$8,"")))</f>
        <v>ELECTRICOS UNIDOS</v>
      </c>
      <c r="AQ479" s="70" t="n">
        <v>10440</v>
      </c>
      <c r="AR479" s="70" t="n">
        <v>10544.4</v>
      </c>
      <c r="AT479" s="90" t="n">
        <f aca="false">IF($AO479=$AQ$8,$AQ479,IF($AO479=$AR$8,$AR479,""))</f>
        <v>10440</v>
      </c>
    </row>
    <row r="480" customFormat="false" ht="25.5" hidden="false" customHeight="false" outlineLevel="0" collapsed="false">
      <c r="A480" s="19" t="n">
        <v>488</v>
      </c>
      <c r="B480" s="17" t="s">
        <v>835</v>
      </c>
      <c r="C480" s="19" t="s">
        <v>466</v>
      </c>
      <c r="D480" s="19" t="n">
        <v>10</v>
      </c>
      <c r="E480" s="70" t="n">
        <v>10440</v>
      </c>
      <c r="F480" s="71"/>
      <c r="G480" s="70" t="n">
        <v>10440</v>
      </c>
      <c r="H480" s="70" t="n">
        <v>10544.4</v>
      </c>
      <c r="J480" s="72" t="s">
        <v>870</v>
      </c>
      <c r="K480" s="72" t="s">
        <v>870</v>
      </c>
      <c r="M480" s="73" t="s">
        <v>870</v>
      </c>
      <c r="N480" s="73" t="s">
        <v>870</v>
      </c>
      <c r="P480" s="74" t="n">
        <f aca="false">IF(J480="NO CUMPLE","",IF(M480="NO CUMPLE","",IF(M480="NC","",IF(M480="CUMPLE",G480))))</f>
        <v>10440</v>
      </c>
      <c r="Q480" s="74" t="n">
        <f aca="false">IF(K480="NO CUMPLE","",IF(N480="NO CUMPLE","",IF(N480="NC","",IF(N480="CUMPLE",H480))))</f>
        <v>10544.4</v>
      </c>
      <c r="S480" s="75" t="n">
        <f aca="false">IF(P480&gt;$E480,"",G480)</f>
        <v>10440</v>
      </c>
      <c r="T480" s="76" t="str">
        <f aca="false">IF(Q480&gt;$E480,"",H480)</f>
        <v/>
      </c>
      <c r="U480" s="70"/>
      <c r="V480" s="77" t="n">
        <f aca="false">COUNT(S480:T480)</f>
        <v>1</v>
      </c>
      <c r="W480" s="78" t="n">
        <f aca="false">IF(V480=2,1,IF(V480=3,2,IF(V480=4,2,IF(V480=5,3,IF(V480=6,3,IF(V480=7,4,IF(V480=8,4,IF(V480&gt;8,5,0))))))))</f>
        <v>0</v>
      </c>
      <c r="X480" s="79" t="n">
        <f aca="false">AVERAGE(S480:U480)</f>
        <v>10440</v>
      </c>
      <c r="Z480" s="80" t="n">
        <f aca="false">IF(S480="","",(S480*100)/$X480)</f>
        <v>100</v>
      </c>
      <c r="AA480" s="80" t="str">
        <f aca="false">IF(T480="","",(T480*100)/$X480)</f>
        <v/>
      </c>
      <c r="AB480" s="81"/>
      <c r="AC480" s="82" t="n">
        <f aca="false">IF(S480="","",ABS(S480-$X480))</f>
        <v>0</v>
      </c>
      <c r="AD480" s="82" t="str">
        <f aca="false">IF(T480="","",ABS(T480-$X480))</f>
        <v/>
      </c>
      <c r="AE480" s="83" t="n">
        <f aca="false">(X480)*15%/100</f>
        <v>15.66</v>
      </c>
      <c r="AF480" s="84"/>
      <c r="AG480" s="85" t="n">
        <f aca="false">IF(AC480="","",IF(AC480=$AE480,100,((AC480*100)/$AE480)))</f>
        <v>0</v>
      </c>
      <c r="AH480" s="85" t="str">
        <f aca="false">IF(AD480="","",IF(AD480=$AE480,100,((AD480*100)/$AE480)))</f>
        <v/>
      </c>
      <c r="AI480" s="86" t="n">
        <f aca="false">MIN(AG480:AH480)</f>
        <v>0</v>
      </c>
      <c r="AJ480" s="84"/>
      <c r="AK480" s="87" t="n">
        <f aca="false">IF(AG480="","",IF(AG480=$AI480,100,(($AI480/AG480)*100)))</f>
        <v>100</v>
      </c>
      <c r="AL480" s="87" t="str">
        <f aca="false">IF(AH480="","",IF(AH480=$AI480,100,(($AI480/AH480)*100)))</f>
        <v/>
      </c>
      <c r="AM480" s="88" t="n">
        <f aca="false">MAX(AK480:AL480)</f>
        <v>100</v>
      </c>
      <c r="AO480" s="89" t="str">
        <f aca="false">IF(AM480="","",IF($AM480=AK480,AK$8,IF($AM480=AL480,AL$8,"")))</f>
        <v>ELECTRICOS UNIDOS</v>
      </c>
      <c r="AQ480" s="70" t="n">
        <v>10440</v>
      </c>
      <c r="AR480" s="70" t="n">
        <v>10544.4</v>
      </c>
      <c r="AT480" s="90" t="n">
        <f aca="false">IF($AO480=$AQ$8,$AQ480,IF($AO480=$AR$8,$AR480,""))</f>
        <v>10440</v>
      </c>
    </row>
    <row r="481" customFormat="false" ht="25.5" hidden="false" customHeight="false" outlineLevel="0" collapsed="false">
      <c r="A481" s="19" t="n">
        <v>489</v>
      </c>
      <c r="B481" s="17" t="s">
        <v>836</v>
      </c>
      <c r="C481" s="19" t="s">
        <v>466</v>
      </c>
      <c r="D481" s="19" t="n">
        <v>10</v>
      </c>
      <c r="E481" s="70" t="n">
        <v>10440</v>
      </c>
      <c r="F481" s="71"/>
      <c r="G481" s="70" t="n">
        <v>10440</v>
      </c>
      <c r="H481" s="70" t="n">
        <v>10544.4</v>
      </c>
      <c r="J481" s="72" t="s">
        <v>870</v>
      </c>
      <c r="K481" s="72" t="s">
        <v>870</v>
      </c>
      <c r="M481" s="73" t="s">
        <v>870</v>
      </c>
      <c r="N481" s="73" t="s">
        <v>870</v>
      </c>
      <c r="P481" s="74" t="n">
        <f aca="false">IF(J481="NO CUMPLE","",IF(M481="NO CUMPLE","",IF(M481="NC","",IF(M481="CUMPLE",G481))))</f>
        <v>10440</v>
      </c>
      <c r="Q481" s="74" t="n">
        <f aca="false">IF(K481="NO CUMPLE","",IF(N481="NO CUMPLE","",IF(N481="NC","",IF(N481="CUMPLE",H481))))</f>
        <v>10544.4</v>
      </c>
      <c r="S481" s="75" t="n">
        <f aca="false">IF(P481&gt;$E481,"",G481)</f>
        <v>10440</v>
      </c>
      <c r="T481" s="76" t="str">
        <f aca="false">IF(Q481&gt;$E481,"",H481)</f>
        <v/>
      </c>
      <c r="U481" s="70"/>
      <c r="V481" s="77" t="n">
        <f aca="false">COUNT(S481:T481)</f>
        <v>1</v>
      </c>
      <c r="W481" s="78" t="n">
        <f aca="false">IF(V481=2,1,IF(V481=3,2,IF(V481=4,2,IF(V481=5,3,IF(V481=6,3,IF(V481=7,4,IF(V481=8,4,IF(V481&gt;8,5,0))))))))</f>
        <v>0</v>
      </c>
      <c r="X481" s="79" t="n">
        <f aca="false">AVERAGE(S481:U481)</f>
        <v>10440</v>
      </c>
      <c r="Z481" s="80" t="n">
        <f aca="false">IF(S481="","",(S481*100)/$X481)</f>
        <v>100</v>
      </c>
      <c r="AA481" s="80" t="str">
        <f aca="false">IF(T481="","",(T481*100)/$X481)</f>
        <v/>
      </c>
      <c r="AB481" s="81"/>
      <c r="AC481" s="82" t="n">
        <f aca="false">IF(S481="","",ABS(S481-$X481))</f>
        <v>0</v>
      </c>
      <c r="AD481" s="82" t="str">
        <f aca="false">IF(T481="","",ABS(T481-$X481))</f>
        <v/>
      </c>
      <c r="AE481" s="83" t="n">
        <f aca="false">(X481)*15%/100</f>
        <v>15.66</v>
      </c>
      <c r="AF481" s="84"/>
      <c r="AG481" s="85" t="n">
        <f aca="false">IF(AC481="","",IF(AC481=$AE481,100,((AC481*100)/$AE481)))</f>
        <v>0</v>
      </c>
      <c r="AH481" s="85" t="str">
        <f aca="false">IF(AD481="","",IF(AD481=$AE481,100,((AD481*100)/$AE481)))</f>
        <v/>
      </c>
      <c r="AI481" s="86" t="n">
        <f aca="false">MIN(AG481:AH481)</f>
        <v>0</v>
      </c>
      <c r="AJ481" s="84"/>
      <c r="AK481" s="87" t="n">
        <f aca="false">IF(AG481="","",IF(AG481=$AI481,100,(($AI481/AG481)*100)))</f>
        <v>100</v>
      </c>
      <c r="AL481" s="87" t="str">
        <f aca="false">IF(AH481="","",IF(AH481=$AI481,100,(($AI481/AH481)*100)))</f>
        <v/>
      </c>
      <c r="AM481" s="88" t="n">
        <f aca="false">MAX(AK481:AL481)</f>
        <v>100</v>
      </c>
      <c r="AO481" s="89" t="str">
        <f aca="false">IF(AM481="","",IF($AM481=AK481,AK$8,IF($AM481=AL481,AL$8,"")))</f>
        <v>ELECTRICOS UNIDOS</v>
      </c>
      <c r="AQ481" s="70" t="n">
        <v>10440</v>
      </c>
      <c r="AR481" s="70" t="n">
        <v>10544.4</v>
      </c>
      <c r="AT481" s="90" t="n">
        <f aca="false">IF($AO481=$AQ$8,$AQ481,IF($AO481=$AR$8,$AR481,""))</f>
        <v>10440</v>
      </c>
    </row>
    <row r="482" customFormat="false" ht="15" hidden="false" customHeight="false" outlineLevel="0" collapsed="false">
      <c r="A482" s="19" t="n">
        <v>490</v>
      </c>
      <c r="B482" s="17" t="s">
        <v>465</v>
      </c>
      <c r="C482" s="18" t="s">
        <v>466</v>
      </c>
      <c r="D482" s="19" t="n">
        <v>1</v>
      </c>
      <c r="E482" s="70" t="n">
        <v>1392</v>
      </c>
      <c r="F482" s="71"/>
      <c r="G482" s="70" t="n">
        <v>1044</v>
      </c>
      <c r="H482" s="70" t="n">
        <v>1365.552</v>
      </c>
      <c r="J482" s="72" t="s">
        <v>870</v>
      </c>
      <c r="K482" s="72" t="s">
        <v>870</v>
      </c>
      <c r="M482" s="73" t="s">
        <v>870</v>
      </c>
      <c r="N482" s="73" t="s">
        <v>870</v>
      </c>
      <c r="P482" s="74" t="n">
        <f aca="false">IF(J482="NO CUMPLE","",IF(M482="NO CUMPLE","",IF(M482="NC","",IF(M482="CUMPLE",G482))))</f>
        <v>1044</v>
      </c>
      <c r="Q482" s="74" t="n">
        <f aca="false">IF(K482="NO CUMPLE","",IF(N482="NO CUMPLE","",IF(N482="NC","",IF(N482="CUMPLE",H482))))</f>
        <v>1365.552</v>
      </c>
      <c r="S482" s="75" t="n">
        <f aca="false">IF(P482&gt;$E482,"",G482)</f>
        <v>1044</v>
      </c>
      <c r="T482" s="76" t="n">
        <f aca="false">IF(Q482&gt;$E482,"",H482)</f>
        <v>1365.552</v>
      </c>
      <c r="U482" s="70" t="n">
        <v>1392</v>
      </c>
      <c r="V482" s="77" t="n">
        <f aca="false">COUNT(S482:T482)</f>
        <v>2</v>
      </c>
      <c r="W482" s="78" t="n">
        <f aca="false">IF(V482=2,1,IF(V482=3,2,IF(V482=4,2,IF(V482=5,3,IF(V482=6,3,IF(V482=7,4,IF(V482=8,4,IF(V482&gt;8,5,0))))))))</f>
        <v>1</v>
      </c>
      <c r="X482" s="79" t="n">
        <f aca="false">AVERAGE(S482:U482)</f>
        <v>1267.184</v>
      </c>
      <c r="Z482" s="80" t="n">
        <f aca="false">IF(S482="","",(S482*100)/$X482)</f>
        <v>82.3874038813622</v>
      </c>
      <c r="AA482" s="80" t="n">
        <f aca="false">IF(T482="","",(T482*100)/$X482)</f>
        <v>107.762724276822</v>
      </c>
      <c r="AB482" s="81"/>
      <c r="AC482" s="82" t="n">
        <f aca="false">IF(S482="","",ABS(S482-$X482))</f>
        <v>223.184</v>
      </c>
      <c r="AD482" s="82" t="n">
        <f aca="false">IF(T482="","",ABS(T482-$X482))</f>
        <v>98.3680000000002</v>
      </c>
      <c r="AE482" s="83" t="n">
        <f aca="false">(X482)*15%/100</f>
        <v>1.900776</v>
      </c>
      <c r="AF482" s="84"/>
      <c r="AG482" s="85" t="n">
        <f aca="false">IF(AC482="","",IF(AC482=$AE482,100,((AC482*100)/$AE482)))</f>
        <v>11741.7307457586</v>
      </c>
      <c r="AH482" s="85" t="n">
        <f aca="false">IF(AD482="","",IF(AD482=$AE482,100,((AD482*100)/$AE482)))</f>
        <v>5175.14951788113</v>
      </c>
      <c r="AI482" s="86" t="n">
        <f aca="false">MIN(AG482:AH482)</f>
        <v>5175.14951788113</v>
      </c>
      <c r="AJ482" s="84"/>
      <c r="AK482" s="87" t="n">
        <f aca="false">IF(AG482="","",IF(AG482=$AI482,100,(($AI482/AG482)*100)))</f>
        <v>44.0748440748442</v>
      </c>
      <c r="AL482" s="87" t="n">
        <f aca="false">IF(AH482="","",IF(AH482=$AI482,100,(($AI482/AH482)*100)))</f>
        <v>100</v>
      </c>
      <c r="AM482" s="88" t="n">
        <f aca="false">MAX(AK482:AL482)</f>
        <v>100</v>
      </c>
      <c r="AO482" s="89" t="str">
        <f aca="false">IF(AM482="","",IF($AM482=AK482,AK$8,IF($AM482=AL482,AL$8,"")))</f>
        <v>CONSORCIO TM</v>
      </c>
      <c r="AQ482" s="70" t="n">
        <v>1044</v>
      </c>
      <c r="AR482" s="70" t="n">
        <v>1365.552</v>
      </c>
      <c r="AT482" s="90" t="n">
        <f aca="false">IF($AO482=$AQ$8,$AQ482,IF($AO482=$AR$8,$AR482,""))</f>
        <v>1365.552</v>
      </c>
    </row>
    <row r="483" customFormat="false" ht="15" hidden="false" customHeight="false" outlineLevel="0" collapsed="false">
      <c r="A483" s="19" t="n">
        <v>491</v>
      </c>
      <c r="B483" s="17" t="s">
        <v>467</v>
      </c>
      <c r="C483" s="18" t="s">
        <v>466</v>
      </c>
      <c r="D483" s="19" t="n">
        <v>1</v>
      </c>
      <c r="E483" s="70" t="n">
        <v>1392</v>
      </c>
      <c r="F483" s="71"/>
      <c r="G483" s="70" t="n">
        <v>1044</v>
      </c>
      <c r="H483" s="70" t="n">
        <v>1378.08</v>
      </c>
      <c r="J483" s="72" t="s">
        <v>870</v>
      </c>
      <c r="K483" s="72" t="s">
        <v>870</v>
      </c>
      <c r="M483" s="73" t="s">
        <v>870</v>
      </c>
      <c r="N483" s="73" t="s">
        <v>870</v>
      </c>
      <c r="P483" s="74" t="n">
        <f aca="false">IF(J483="NO CUMPLE","",IF(M483="NO CUMPLE","",IF(M483="NC","",IF(M483="CUMPLE",G483))))</f>
        <v>1044</v>
      </c>
      <c r="Q483" s="74" t="n">
        <f aca="false">IF(K483="NO CUMPLE","",IF(N483="NO CUMPLE","",IF(N483="NC","",IF(N483="CUMPLE",H483))))</f>
        <v>1378.08</v>
      </c>
      <c r="S483" s="75" t="n">
        <f aca="false">IF(P483&gt;$E483,"",G483)</f>
        <v>1044</v>
      </c>
      <c r="T483" s="76" t="n">
        <f aca="false">IF(Q483&gt;$E483,"",H483)</f>
        <v>1378.08</v>
      </c>
      <c r="U483" s="70" t="n">
        <v>1392</v>
      </c>
      <c r="V483" s="77" t="n">
        <f aca="false">COUNT(S483:T483)</f>
        <v>2</v>
      </c>
      <c r="W483" s="78" t="n">
        <f aca="false">IF(V483=2,1,IF(V483=3,2,IF(V483=4,2,IF(V483=5,3,IF(V483=6,3,IF(V483=7,4,IF(V483=8,4,IF(V483&gt;8,5,0))))))))</f>
        <v>1</v>
      </c>
      <c r="X483" s="79" t="n">
        <f aca="false">AVERAGE(S483:U483)</f>
        <v>1271.36</v>
      </c>
      <c r="Z483" s="80" t="n">
        <f aca="false">IF(S483="","",(S483*100)/$X483)</f>
        <v>82.1167883211679</v>
      </c>
      <c r="AA483" s="80" t="n">
        <f aca="false">IF(T483="","",(T483*100)/$X483)</f>
        <v>108.394160583942</v>
      </c>
      <c r="AB483" s="81"/>
      <c r="AC483" s="82" t="n">
        <f aca="false">IF(S483="","",ABS(S483-$X483))</f>
        <v>227.36</v>
      </c>
      <c r="AD483" s="82" t="n">
        <f aca="false">IF(T483="","",ABS(T483-$X483))</f>
        <v>106.72</v>
      </c>
      <c r="AE483" s="83" t="n">
        <f aca="false">(X483)*15%/100</f>
        <v>1.90704</v>
      </c>
      <c r="AF483" s="84"/>
      <c r="AG483" s="85" t="n">
        <f aca="false">IF(AC483="","",IF(AC483=$AE483,100,((AC483*100)/$AE483)))</f>
        <v>11922.1411192214</v>
      </c>
      <c r="AH483" s="85" t="n">
        <f aca="false">IF(AD483="","",IF(AD483=$AE483,100,((AD483*100)/$AE483)))</f>
        <v>5596.10705596107</v>
      </c>
      <c r="AI483" s="86" t="n">
        <f aca="false">MIN(AG483:AH483)</f>
        <v>5596.10705596107</v>
      </c>
      <c r="AJ483" s="84"/>
      <c r="AK483" s="87" t="n">
        <f aca="false">IF(AG483="","",IF(AG483=$AI483,100,(($AI483/AG483)*100)))</f>
        <v>46.9387755102041</v>
      </c>
      <c r="AL483" s="87" t="n">
        <f aca="false">IF(AH483="","",IF(AH483=$AI483,100,(($AI483/AH483)*100)))</f>
        <v>100</v>
      </c>
      <c r="AM483" s="88" t="n">
        <f aca="false">MAX(AK483:AL483)</f>
        <v>100</v>
      </c>
      <c r="AO483" s="89" t="str">
        <f aca="false">IF(AM483="","",IF($AM483=AK483,AK$8,IF($AM483=AL483,AL$8,"")))</f>
        <v>CONSORCIO TM</v>
      </c>
      <c r="AQ483" s="70" t="n">
        <v>1044</v>
      </c>
      <c r="AR483" s="70" t="n">
        <v>1378.08</v>
      </c>
      <c r="AT483" s="90" t="n">
        <f aca="false">IF($AO483=$AQ$8,$AQ483,IF($AO483=$AR$8,$AR483,""))</f>
        <v>1378.08</v>
      </c>
    </row>
    <row r="484" customFormat="false" ht="15" hidden="false" customHeight="false" outlineLevel="0" collapsed="false">
      <c r="A484" s="19" t="n">
        <v>492</v>
      </c>
      <c r="B484" s="17" t="s">
        <v>468</v>
      </c>
      <c r="C484" s="18" t="s">
        <v>466</v>
      </c>
      <c r="D484" s="19" t="n">
        <v>1</v>
      </c>
      <c r="E484" s="70" t="n">
        <v>1392</v>
      </c>
      <c r="F484" s="71"/>
      <c r="G484" s="70" t="n">
        <v>1044</v>
      </c>
      <c r="H484" s="70" t="n">
        <v>1322.4</v>
      </c>
      <c r="J484" s="72" t="s">
        <v>870</v>
      </c>
      <c r="K484" s="72" t="s">
        <v>870</v>
      </c>
      <c r="M484" s="73" t="s">
        <v>870</v>
      </c>
      <c r="N484" s="73" t="s">
        <v>870</v>
      </c>
      <c r="P484" s="74" t="n">
        <f aca="false">IF(J484="NO CUMPLE","",IF(M484="NO CUMPLE","",IF(M484="NC","",IF(M484="CUMPLE",G484))))</f>
        <v>1044</v>
      </c>
      <c r="Q484" s="74" t="n">
        <f aca="false">IF(K484="NO CUMPLE","",IF(N484="NO CUMPLE","",IF(N484="NC","",IF(N484="CUMPLE",H484))))</f>
        <v>1322.4</v>
      </c>
      <c r="S484" s="75" t="n">
        <f aca="false">IF(P484&gt;$E484,"",G484)</f>
        <v>1044</v>
      </c>
      <c r="T484" s="76" t="n">
        <f aca="false">IF(Q484&gt;$E484,"",H484)</f>
        <v>1322.4</v>
      </c>
      <c r="U484" s="70" t="n">
        <v>1392</v>
      </c>
      <c r="V484" s="77" t="n">
        <f aca="false">COUNT(S484:T484)</f>
        <v>2</v>
      </c>
      <c r="W484" s="78" t="n">
        <f aca="false">IF(V484=2,1,IF(V484=3,2,IF(V484=4,2,IF(V484=5,3,IF(V484=6,3,IF(V484=7,4,IF(V484=8,4,IF(V484&gt;8,5,0))))))))</f>
        <v>1</v>
      </c>
      <c r="X484" s="79" t="n">
        <f aca="false">AVERAGE(S484:U484)</f>
        <v>1252.8</v>
      </c>
      <c r="Z484" s="80" t="n">
        <f aca="false">IF(S484="","",(S484*100)/$X484)</f>
        <v>83.3333333333333</v>
      </c>
      <c r="AA484" s="80" t="n">
        <f aca="false">IF(T484="","",(T484*100)/$X484)</f>
        <v>105.555555555556</v>
      </c>
      <c r="AB484" s="81"/>
      <c r="AC484" s="82" t="n">
        <f aca="false">IF(S484="","",ABS(S484-$X484))</f>
        <v>208.8</v>
      </c>
      <c r="AD484" s="82" t="n">
        <f aca="false">IF(T484="","",ABS(T484-$X484))</f>
        <v>69.6000000000001</v>
      </c>
      <c r="AE484" s="83" t="n">
        <f aca="false">(X484)*15%/100</f>
        <v>1.8792</v>
      </c>
      <c r="AF484" s="84"/>
      <c r="AG484" s="85" t="n">
        <f aca="false">IF(AC484="","",IF(AC484=$AE484,100,((AC484*100)/$AE484)))</f>
        <v>11111.1111111111</v>
      </c>
      <c r="AH484" s="85" t="n">
        <f aca="false">IF(AD484="","",IF(AD484=$AE484,100,((AD484*100)/$AE484)))</f>
        <v>3703.70370370371</v>
      </c>
      <c r="AI484" s="86" t="n">
        <f aca="false">MIN(AG484:AH484)</f>
        <v>3703.70370370371</v>
      </c>
      <c r="AJ484" s="84"/>
      <c r="AK484" s="87" t="n">
        <f aca="false">IF(AG484="","",IF(AG484=$AI484,100,(($AI484/AG484)*100)))</f>
        <v>33.3333333333334</v>
      </c>
      <c r="AL484" s="87" t="n">
        <f aca="false">IF(AH484="","",IF(AH484=$AI484,100,(($AI484/AH484)*100)))</f>
        <v>100</v>
      </c>
      <c r="AM484" s="88" t="n">
        <f aca="false">MAX(AK484:AL484)</f>
        <v>100</v>
      </c>
      <c r="AO484" s="89" t="str">
        <f aca="false">IF(AM484="","",IF($AM484=AK484,AK$8,IF($AM484=AL484,AL$8,"")))</f>
        <v>CONSORCIO TM</v>
      </c>
      <c r="AQ484" s="70" t="n">
        <v>1044</v>
      </c>
      <c r="AR484" s="70" t="n">
        <v>1322.4</v>
      </c>
      <c r="AT484" s="90" t="n">
        <f aca="false">IF($AO484=$AQ$8,$AQ484,IF($AO484=$AR$8,$AR484,""))</f>
        <v>1322.4</v>
      </c>
    </row>
    <row r="485" customFormat="false" ht="15" hidden="false" customHeight="false" outlineLevel="0" collapsed="false">
      <c r="A485" s="19" t="n">
        <v>493</v>
      </c>
      <c r="B485" s="17" t="s">
        <v>469</v>
      </c>
      <c r="C485" s="18" t="s">
        <v>466</v>
      </c>
      <c r="D485" s="19" t="n">
        <v>1</v>
      </c>
      <c r="E485" s="70" t="n">
        <v>1392</v>
      </c>
      <c r="F485" s="71"/>
      <c r="G485" s="70" t="n">
        <v>1044</v>
      </c>
      <c r="H485" s="70" t="n">
        <v>1295.952</v>
      </c>
      <c r="J485" s="72" t="s">
        <v>870</v>
      </c>
      <c r="K485" s="72" t="s">
        <v>870</v>
      </c>
      <c r="M485" s="73" t="s">
        <v>870</v>
      </c>
      <c r="N485" s="73" t="s">
        <v>870</v>
      </c>
      <c r="P485" s="74" t="n">
        <f aca="false">IF(J485="NO CUMPLE","",IF(M485="NO CUMPLE","",IF(M485="NC","",IF(M485="CUMPLE",G485))))</f>
        <v>1044</v>
      </c>
      <c r="Q485" s="74" t="n">
        <f aca="false">IF(K485="NO CUMPLE","",IF(N485="NO CUMPLE","",IF(N485="NC","",IF(N485="CUMPLE",H485))))</f>
        <v>1295.952</v>
      </c>
      <c r="S485" s="75" t="n">
        <f aca="false">IF(P485&gt;$E485,"",G485)</f>
        <v>1044</v>
      </c>
      <c r="T485" s="76" t="n">
        <f aca="false">IF(Q485&gt;$E485,"",H485)</f>
        <v>1295.952</v>
      </c>
      <c r="U485" s="70" t="n">
        <v>1392</v>
      </c>
      <c r="V485" s="77" t="n">
        <f aca="false">COUNT(S485:T485)</f>
        <v>2</v>
      </c>
      <c r="W485" s="78" t="n">
        <f aca="false">IF(V485=2,1,IF(V485=3,2,IF(V485=4,2,IF(V485=5,3,IF(V485=6,3,IF(V485=7,4,IF(V485=8,4,IF(V485&gt;8,5,0))))))))</f>
        <v>1</v>
      </c>
      <c r="X485" s="79" t="n">
        <f aca="false">AVERAGE(S485:U485)</f>
        <v>1243.984</v>
      </c>
      <c r="Z485" s="80" t="n">
        <f aca="false">IF(S485="","",(S485*100)/$X485)</f>
        <v>83.9239089891831</v>
      </c>
      <c r="AA485" s="80" t="n">
        <f aca="false">IF(T485="","",(T485*100)/$X485)</f>
        <v>104.177545691906</v>
      </c>
      <c r="AB485" s="81"/>
      <c r="AC485" s="82" t="n">
        <f aca="false">IF(S485="","",ABS(S485-$X485))</f>
        <v>199.984</v>
      </c>
      <c r="AD485" s="82" t="n">
        <f aca="false">IF(T485="","",ABS(T485-$X485))</f>
        <v>51.9679999999999</v>
      </c>
      <c r="AE485" s="83" t="n">
        <f aca="false">(X485)*15%/100</f>
        <v>1.865976</v>
      </c>
      <c r="AF485" s="84"/>
      <c r="AG485" s="85" t="n">
        <f aca="false">IF(AC485="","",IF(AC485=$AE485,100,((AC485*100)/$AE485)))</f>
        <v>10717.3940072112</v>
      </c>
      <c r="AH485" s="85" t="n">
        <f aca="false">IF(AD485="","",IF(AD485=$AE485,100,((AD485*100)/$AE485)))</f>
        <v>2785.03046127066</v>
      </c>
      <c r="AI485" s="86" t="n">
        <f aca="false">MIN(AG485:AH485)</f>
        <v>2785.03046127066</v>
      </c>
      <c r="AJ485" s="84"/>
      <c r="AK485" s="87" t="n">
        <f aca="false">IF(AG485="","",IF(AG485=$AI485,100,(($AI485/AG485)*100)))</f>
        <v>25.9860788863108</v>
      </c>
      <c r="AL485" s="87" t="n">
        <f aca="false">IF(AH485="","",IF(AH485=$AI485,100,(($AI485/AH485)*100)))</f>
        <v>100</v>
      </c>
      <c r="AM485" s="88" t="n">
        <f aca="false">MAX(AK485:AL485)</f>
        <v>100</v>
      </c>
      <c r="AO485" s="89" t="str">
        <f aca="false">IF(AM485="","",IF($AM485=AK485,AK$8,IF($AM485=AL485,AL$8,"")))</f>
        <v>CONSORCIO TM</v>
      </c>
      <c r="AQ485" s="70" t="n">
        <v>1044</v>
      </c>
      <c r="AR485" s="70" t="n">
        <v>1295.952</v>
      </c>
      <c r="AT485" s="90" t="n">
        <f aca="false">IF($AO485=$AQ$8,$AQ485,IF($AO485=$AR$8,$AR485,""))</f>
        <v>1295.952</v>
      </c>
    </row>
    <row r="486" customFormat="false" ht="15" hidden="false" customHeight="false" outlineLevel="0" collapsed="false">
      <c r="A486" s="19" t="n">
        <v>494</v>
      </c>
      <c r="B486" s="17" t="s">
        <v>470</v>
      </c>
      <c r="C486" s="18" t="s">
        <v>466</v>
      </c>
      <c r="D486" s="19" t="n">
        <v>1</v>
      </c>
      <c r="E486" s="70" t="n">
        <v>1392</v>
      </c>
      <c r="F486" s="71"/>
      <c r="G486" s="70" t="n">
        <v>1044</v>
      </c>
      <c r="H486" s="70" t="n">
        <v>1357.2</v>
      </c>
      <c r="J486" s="72" t="s">
        <v>870</v>
      </c>
      <c r="K486" s="72" t="s">
        <v>870</v>
      </c>
      <c r="M486" s="73" t="s">
        <v>870</v>
      </c>
      <c r="N486" s="73" t="s">
        <v>870</v>
      </c>
      <c r="P486" s="74" t="n">
        <f aca="false">IF(J486="NO CUMPLE","",IF(M486="NO CUMPLE","",IF(M486="NC","",IF(M486="CUMPLE",G486))))</f>
        <v>1044</v>
      </c>
      <c r="Q486" s="74" t="n">
        <f aca="false">IF(K486="NO CUMPLE","",IF(N486="NO CUMPLE","",IF(N486="NC","",IF(N486="CUMPLE",H486))))</f>
        <v>1357.2</v>
      </c>
      <c r="S486" s="75" t="n">
        <f aca="false">IF(P486&gt;$E486,"",G486)</f>
        <v>1044</v>
      </c>
      <c r="T486" s="76" t="n">
        <f aca="false">IF(Q486&gt;$E486,"",H486)</f>
        <v>1357.2</v>
      </c>
      <c r="U486" s="70" t="n">
        <v>1392</v>
      </c>
      <c r="V486" s="77" t="n">
        <f aca="false">COUNT(S486:T486)</f>
        <v>2</v>
      </c>
      <c r="W486" s="78" t="n">
        <f aca="false">IF(V486=2,1,IF(V486=3,2,IF(V486=4,2,IF(V486=5,3,IF(V486=6,3,IF(V486=7,4,IF(V486=8,4,IF(V486&gt;8,5,0))))))))</f>
        <v>1</v>
      </c>
      <c r="X486" s="79" t="n">
        <f aca="false">AVERAGE(S486:U486)</f>
        <v>1264.4</v>
      </c>
      <c r="Z486" s="80" t="n">
        <f aca="false">IF(S486="","",(S486*100)/$X486)</f>
        <v>82.5688073394495</v>
      </c>
      <c r="AA486" s="80" t="n">
        <f aca="false">IF(T486="","",(T486*100)/$X486)</f>
        <v>107.339449541284</v>
      </c>
      <c r="AB486" s="81"/>
      <c r="AC486" s="82" t="n">
        <f aca="false">IF(S486="","",ABS(S486-$X486))</f>
        <v>220.4</v>
      </c>
      <c r="AD486" s="82" t="n">
        <f aca="false">IF(T486="","",ABS(T486-$X486))</f>
        <v>92.8000000000002</v>
      </c>
      <c r="AE486" s="83" t="n">
        <f aca="false">(X486)*15%/100</f>
        <v>1.8966</v>
      </c>
      <c r="AF486" s="84"/>
      <c r="AG486" s="85" t="n">
        <f aca="false">IF(AC486="","",IF(AC486=$AE486,100,((AC486*100)/$AE486)))</f>
        <v>11620.7951070336</v>
      </c>
      <c r="AH486" s="85" t="n">
        <f aca="false">IF(AD486="","",IF(AD486=$AE486,100,((AD486*100)/$AE486)))</f>
        <v>4892.96636085628</v>
      </c>
      <c r="AI486" s="86" t="n">
        <f aca="false">MIN(AG486:AH486)</f>
        <v>4892.96636085628</v>
      </c>
      <c r="AJ486" s="84"/>
      <c r="AK486" s="87" t="n">
        <f aca="false">IF(AG486="","",IF(AG486=$AI486,100,(($AI486/AG486)*100)))</f>
        <v>42.1052631578948</v>
      </c>
      <c r="AL486" s="87" t="n">
        <f aca="false">IF(AH486="","",IF(AH486=$AI486,100,(($AI486/AH486)*100)))</f>
        <v>100</v>
      </c>
      <c r="AM486" s="88" t="n">
        <f aca="false">MAX(AK486:AL486)</f>
        <v>100</v>
      </c>
      <c r="AO486" s="89" t="str">
        <f aca="false">IF(AM486="","",IF($AM486=AK486,AK$8,IF($AM486=AL486,AL$8,"")))</f>
        <v>CONSORCIO TM</v>
      </c>
      <c r="AQ486" s="70" t="n">
        <v>1044</v>
      </c>
      <c r="AR486" s="70" t="n">
        <v>1357.2</v>
      </c>
      <c r="AT486" s="90" t="n">
        <f aca="false">IF($AO486=$AQ$8,$AQ486,IF($AO486=$AR$8,$AR486,""))</f>
        <v>1357.2</v>
      </c>
    </row>
    <row r="487" customFormat="false" ht="15" hidden="false" customHeight="false" outlineLevel="0" collapsed="false">
      <c r="A487" s="19" t="n">
        <v>495</v>
      </c>
      <c r="B487" s="17" t="s">
        <v>471</v>
      </c>
      <c r="C487" s="18" t="s">
        <v>466</v>
      </c>
      <c r="D487" s="19" t="n">
        <v>1</v>
      </c>
      <c r="E487" s="70" t="n">
        <v>1740</v>
      </c>
      <c r="F487" s="71"/>
      <c r="G487" s="70" t="n">
        <v>1044</v>
      </c>
      <c r="H487" s="70" t="n">
        <v>1670.4</v>
      </c>
      <c r="J487" s="72" t="s">
        <v>870</v>
      </c>
      <c r="K487" s="72" t="s">
        <v>870</v>
      </c>
      <c r="M487" s="73" t="s">
        <v>870</v>
      </c>
      <c r="N487" s="73" t="s">
        <v>870</v>
      </c>
      <c r="P487" s="74" t="n">
        <f aca="false">IF(J487="NO CUMPLE","",IF(M487="NO CUMPLE","",IF(M487="NC","",IF(M487="CUMPLE",G487))))</f>
        <v>1044</v>
      </c>
      <c r="Q487" s="74" t="n">
        <f aca="false">IF(K487="NO CUMPLE","",IF(N487="NO CUMPLE","",IF(N487="NC","",IF(N487="CUMPLE",H487))))</f>
        <v>1670.4</v>
      </c>
      <c r="S487" s="75" t="n">
        <f aca="false">IF(P487&gt;$E487,"",G487)</f>
        <v>1044</v>
      </c>
      <c r="T487" s="76" t="n">
        <f aca="false">IF(Q487&gt;$E487,"",H487)</f>
        <v>1670.4</v>
      </c>
      <c r="U487" s="70" t="n">
        <v>1740</v>
      </c>
      <c r="V487" s="77" t="n">
        <f aca="false">COUNT(S487:T487)</f>
        <v>2</v>
      </c>
      <c r="W487" s="78" t="n">
        <f aca="false">IF(V487=2,1,IF(V487=3,2,IF(V487=4,2,IF(V487=5,3,IF(V487=6,3,IF(V487=7,4,IF(V487=8,4,IF(V487&gt;8,5,0))))))))</f>
        <v>1</v>
      </c>
      <c r="X487" s="79" t="n">
        <f aca="false">AVERAGE(S487:U487)</f>
        <v>1484.8</v>
      </c>
      <c r="Z487" s="80" t="n">
        <f aca="false">IF(S487="","",(S487*100)/$X487)</f>
        <v>70.3125</v>
      </c>
      <c r="AA487" s="80" t="n">
        <f aca="false">IF(T487="","",(T487*100)/$X487)</f>
        <v>112.5</v>
      </c>
      <c r="AB487" s="81"/>
      <c r="AC487" s="82" t="n">
        <f aca="false">IF(S487="","",ABS(S487-$X487))</f>
        <v>440.8</v>
      </c>
      <c r="AD487" s="82" t="n">
        <f aca="false">IF(T487="","",ABS(T487-$X487))</f>
        <v>185.6</v>
      </c>
      <c r="AE487" s="83" t="n">
        <f aca="false">(X487)*15%/100</f>
        <v>2.2272</v>
      </c>
      <c r="AF487" s="84"/>
      <c r="AG487" s="85" t="n">
        <f aca="false">IF(AC487="","",IF(AC487=$AE487,100,((AC487*100)/$AE487)))</f>
        <v>19791.6666666667</v>
      </c>
      <c r="AH487" s="85" t="n">
        <f aca="false">IF(AD487="","",IF(AD487=$AE487,100,((AD487*100)/$AE487)))</f>
        <v>8333.33333333334</v>
      </c>
      <c r="AI487" s="86" t="n">
        <f aca="false">MIN(AG487:AH487)</f>
        <v>8333.33333333334</v>
      </c>
      <c r="AJ487" s="84"/>
      <c r="AK487" s="87" t="n">
        <f aca="false">IF(AG487="","",IF(AG487=$AI487,100,(($AI487/AG487)*100)))</f>
        <v>42.1052631578948</v>
      </c>
      <c r="AL487" s="87" t="n">
        <f aca="false">IF(AH487="","",IF(AH487=$AI487,100,(($AI487/AH487)*100)))</f>
        <v>100</v>
      </c>
      <c r="AM487" s="88" t="n">
        <f aca="false">MAX(AK487:AL487)</f>
        <v>100</v>
      </c>
      <c r="AO487" s="89" t="str">
        <f aca="false">IF(AM487="","",IF($AM487=AK487,AK$8,IF($AM487=AL487,AL$8,"")))</f>
        <v>CONSORCIO TM</v>
      </c>
      <c r="AQ487" s="70" t="n">
        <v>1044</v>
      </c>
      <c r="AR487" s="70" t="n">
        <v>1670.4</v>
      </c>
      <c r="AT487" s="90" t="n">
        <f aca="false">IF($AO487=$AQ$8,$AQ487,IF($AO487=$AR$8,$AR487,""))</f>
        <v>1670.4</v>
      </c>
    </row>
    <row r="488" customFormat="false" ht="15" hidden="false" customHeight="false" outlineLevel="0" collapsed="false">
      <c r="A488" s="19" t="n">
        <v>496</v>
      </c>
      <c r="B488" s="17" t="s">
        <v>472</v>
      </c>
      <c r="C488" s="22" t="s">
        <v>22</v>
      </c>
      <c r="D488" s="19" t="n">
        <v>1</v>
      </c>
      <c r="E488" s="70" t="n">
        <v>30044</v>
      </c>
      <c r="F488" s="71"/>
      <c r="G488" s="70" t="n">
        <v>9860</v>
      </c>
      <c r="H488" s="70" t="n">
        <v>29773.604</v>
      </c>
      <c r="J488" s="72" t="s">
        <v>870</v>
      </c>
      <c r="K488" s="72" t="s">
        <v>870</v>
      </c>
      <c r="M488" s="73" t="s">
        <v>870</v>
      </c>
      <c r="N488" s="73" t="s">
        <v>870</v>
      </c>
      <c r="P488" s="74" t="n">
        <f aca="false">IF(J488="NO CUMPLE","",IF(M488="NO CUMPLE","",IF(M488="NC","",IF(M488="CUMPLE",G488))))</f>
        <v>9860</v>
      </c>
      <c r="Q488" s="74" t="n">
        <f aca="false">IF(K488="NO CUMPLE","",IF(N488="NO CUMPLE","",IF(N488="NC","",IF(N488="CUMPLE",H488))))</f>
        <v>29773.604</v>
      </c>
      <c r="S488" s="75" t="n">
        <f aca="false">IF(P488&gt;$E488,"",G488)</f>
        <v>9860</v>
      </c>
      <c r="T488" s="76" t="n">
        <f aca="false">IF(Q488&gt;$E488,"",H488)</f>
        <v>29773.604</v>
      </c>
      <c r="U488" s="70" t="n">
        <v>30044</v>
      </c>
      <c r="V488" s="77" t="n">
        <f aca="false">COUNT(S488:T488)</f>
        <v>2</v>
      </c>
      <c r="W488" s="78" t="n">
        <f aca="false">IF(V488=2,1,IF(V488=3,2,IF(V488=4,2,IF(V488=5,3,IF(V488=6,3,IF(V488=7,4,IF(V488=8,4,IF(V488&gt;8,5,0))))))))</f>
        <v>1</v>
      </c>
      <c r="X488" s="79" t="n">
        <f aca="false">AVERAGE(S488:U488)</f>
        <v>23225.868</v>
      </c>
      <c r="Z488" s="80" t="n">
        <f aca="false">IF(S488="","",(S488*100)/$X488)</f>
        <v>42.4526652782148</v>
      </c>
      <c r="AA488" s="80" t="n">
        <f aca="false">IF(T488="","",(T488*100)/$X488)</f>
        <v>128.19156640346</v>
      </c>
      <c r="AB488" s="81"/>
      <c r="AC488" s="82" t="n">
        <f aca="false">IF(S488="","",ABS(S488-$X488))</f>
        <v>13365.868</v>
      </c>
      <c r="AD488" s="82" t="n">
        <f aca="false">IF(T488="","",ABS(T488-$X488))</f>
        <v>6547.736</v>
      </c>
      <c r="AE488" s="83" t="n">
        <f aca="false">(X488)*15%/100</f>
        <v>34.838802</v>
      </c>
      <c r="AF488" s="84"/>
      <c r="AG488" s="85" t="n">
        <f aca="false">IF(AC488="","",IF(AC488=$AE488,100,((AC488*100)/$AE488)))</f>
        <v>38364.8898145235</v>
      </c>
      <c r="AH488" s="85" t="n">
        <f aca="false">IF(AD488="","",IF(AD488=$AE488,100,((AD488*100)/$AE488)))</f>
        <v>18794.3776023068</v>
      </c>
      <c r="AI488" s="86" t="n">
        <f aca="false">MIN(AG488:AH488)</f>
        <v>18794.3776023068</v>
      </c>
      <c r="AJ488" s="84"/>
      <c r="AK488" s="87" t="n">
        <f aca="false">IF(AG488="","",IF(AG488=$AI488,100,(($AI488/AG488)*100)))</f>
        <v>48.9884832021385</v>
      </c>
      <c r="AL488" s="87" t="n">
        <f aca="false">IF(AH488="","",IF(AH488=$AI488,100,(($AI488/AH488)*100)))</f>
        <v>100</v>
      </c>
      <c r="AM488" s="88" t="n">
        <f aca="false">MAX(AK488:AL488)</f>
        <v>100</v>
      </c>
      <c r="AO488" s="89" t="str">
        <f aca="false">IF(AM488="","",IF($AM488=AK488,AK$8,IF($AM488=AL488,AL$8,"")))</f>
        <v>CONSORCIO TM</v>
      </c>
      <c r="AQ488" s="70" t="n">
        <v>9860</v>
      </c>
      <c r="AR488" s="70" t="n">
        <v>29773.604</v>
      </c>
      <c r="AT488" s="90" t="n">
        <f aca="false">IF($AO488=$AQ$8,$AQ488,IF($AO488=$AR$8,$AR488,""))</f>
        <v>29773.604</v>
      </c>
    </row>
    <row r="489" customFormat="false" ht="15" hidden="false" customHeight="false" outlineLevel="0" collapsed="false">
      <c r="A489" s="19" t="n">
        <v>497</v>
      </c>
      <c r="B489" s="17" t="s">
        <v>473</v>
      </c>
      <c r="C489" s="22" t="s">
        <v>22</v>
      </c>
      <c r="D489" s="19" t="n">
        <v>1</v>
      </c>
      <c r="E489" s="70" t="n">
        <v>12180</v>
      </c>
      <c r="F489" s="71"/>
      <c r="G489" s="70" t="n">
        <v>14500</v>
      </c>
      <c r="H489" s="70" t="n">
        <v>11490.612</v>
      </c>
      <c r="J489" s="72" t="s">
        <v>870</v>
      </c>
      <c r="K489" s="72" t="s">
        <v>870</v>
      </c>
      <c r="M489" s="73" t="s">
        <v>870</v>
      </c>
      <c r="N489" s="73" t="s">
        <v>870</v>
      </c>
      <c r="P489" s="74" t="n">
        <f aca="false">IF(J489="NO CUMPLE","",IF(M489="NO CUMPLE","",IF(M489="NC","",IF(M489="CUMPLE",G489))))</f>
        <v>14500</v>
      </c>
      <c r="Q489" s="74" t="n">
        <f aca="false">IF(K489="NO CUMPLE","",IF(N489="NO CUMPLE","",IF(N489="NC","",IF(N489="CUMPLE",H489))))</f>
        <v>11490.612</v>
      </c>
      <c r="S489" s="75" t="str">
        <f aca="false">IF(P489&gt;$E489,"",G489)</f>
        <v/>
      </c>
      <c r="T489" s="76" t="n">
        <f aca="false">IF(Q489&gt;$E489,"",H489)</f>
        <v>11490.612</v>
      </c>
      <c r="U489" s="70"/>
      <c r="V489" s="77" t="n">
        <f aca="false">COUNT(S489:T489)</f>
        <v>1</v>
      </c>
      <c r="W489" s="78" t="n">
        <f aca="false">IF(V489=2,1,IF(V489=3,2,IF(V489=4,2,IF(V489=5,3,IF(V489=6,3,IF(V489=7,4,IF(V489=8,4,IF(V489&gt;8,5,0))))))))</f>
        <v>0</v>
      </c>
      <c r="X489" s="79" t="n">
        <f aca="false">AVERAGE(S489:U489)</f>
        <v>11490.612</v>
      </c>
      <c r="Z489" s="80" t="str">
        <f aca="false">IF(S489="","",(S489*100)/$X489)</f>
        <v/>
      </c>
      <c r="AA489" s="80" t="n">
        <f aca="false">IF(T489="","",(T489*100)/$X489)</f>
        <v>100</v>
      </c>
      <c r="AB489" s="81"/>
      <c r="AC489" s="82" t="str">
        <f aca="false">IF(S489="","",ABS(S489-$X489))</f>
        <v/>
      </c>
      <c r="AD489" s="82" t="n">
        <f aca="false">IF(T489="","",ABS(T489-$X489))</f>
        <v>0</v>
      </c>
      <c r="AE489" s="83" t="n">
        <f aca="false">(X489)*15%/100</f>
        <v>17.235918</v>
      </c>
      <c r="AF489" s="84"/>
      <c r="AG489" s="85" t="str">
        <f aca="false">IF(AC489="","",IF(AC489=$AE489,100,((AC489*100)/$AE489)))</f>
        <v/>
      </c>
      <c r="AH489" s="85" t="n">
        <f aca="false">IF(AD489="","",IF(AD489=$AE489,100,((AD489*100)/$AE489)))</f>
        <v>0</v>
      </c>
      <c r="AI489" s="86" t="n">
        <f aca="false">MIN(AG489:AH489)</f>
        <v>0</v>
      </c>
      <c r="AJ489" s="84"/>
      <c r="AK489" s="87" t="str">
        <f aca="false">IF(AG489="","",IF(AG489=$AI489,100,(($AI489/AG489)*100)))</f>
        <v/>
      </c>
      <c r="AL489" s="87" t="n">
        <f aca="false">IF(AH489="","",IF(AH489=$AI489,100,(($AI489/AH489)*100)))</f>
        <v>100</v>
      </c>
      <c r="AM489" s="88" t="n">
        <f aca="false">MAX(AK489:AL489)</f>
        <v>100</v>
      </c>
      <c r="AO489" s="89" t="str">
        <f aca="false">IF(AM489="","",IF($AM489=AK489,AK$8,IF($AM489=AL489,AL$8,"")))</f>
        <v>CONSORCIO TM</v>
      </c>
      <c r="AQ489" s="70" t="n">
        <v>14500</v>
      </c>
      <c r="AR489" s="70" t="n">
        <v>11490.612</v>
      </c>
      <c r="AT489" s="90" t="n">
        <f aca="false">IF($AO489=$AQ$8,$AQ489,IF($AO489=$AR$8,$AR489,""))</f>
        <v>11490.612</v>
      </c>
    </row>
    <row r="490" customFormat="false" ht="30" hidden="false" customHeight="false" outlineLevel="0" collapsed="false">
      <c r="A490" s="19" t="n">
        <v>498</v>
      </c>
      <c r="B490" s="17" t="s">
        <v>474</v>
      </c>
      <c r="C490" s="18" t="s">
        <v>22</v>
      </c>
      <c r="D490" s="19" t="n">
        <v>4</v>
      </c>
      <c r="E490" s="70" t="n">
        <v>73998.72</v>
      </c>
      <c r="F490" s="71"/>
      <c r="G490" s="70" t="n">
        <v>162400</v>
      </c>
      <c r="H490" s="70" t="n">
        <v>72148.752</v>
      </c>
      <c r="J490" s="72" t="s">
        <v>870</v>
      </c>
      <c r="K490" s="72" t="s">
        <v>870</v>
      </c>
      <c r="M490" s="73" t="s">
        <v>870</v>
      </c>
      <c r="N490" s="73" t="s">
        <v>870</v>
      </c>
      <c r="P490" s="74" t="n">
        <f aca="false">IF(J490="NO CUMPLE","",IF(M490="NO CUMPLE","",IF(M490="NC","",IF(M490="CUMPLE",G490))))</f>
        <v>162400</v>
      </c>
      <c r="Q490" s="74" t="n">
        <f aca="false">IF(K490="NO CUMPLE","",IF(N490="NO CUMPLE","",IF(N490="NC","",IF(N490="CUMPLE",H490))))</f>
        <v>72148.752</v>
      </c>
      <c r="S490" s="75" t="str">
        <f aca="false">IF(P490&gt;$E490,"",G490)</f>
        <v/>
      </c>
      <c r="T490" s="76" t="n">
        <f aca="false">IF(Q490&gt;$E490,"",H490)</f>
        <v>72148.752</v>
      </c>
      <c r="U490" s="70"/>
      <c r="V490" s="77" t="n">
        <f aca="false">COUNT(S490:T490)</f>
        <v>1</v>
      </c>
      <c r="W490" s="78" t="n">
        <f aca="false">IF(V490=2,1,IF(V490=3,2,IF(V490=4,2,IF(V490=5,3,IF(V490=6,3,IF(V490=7,4,IF(V490=8,4,IF(V490&gt;8,5,0))))))))</f>
        <v>0</v>
      </c>
      <c r="X490" s="79" t="n">
        <f aca="false">AVERAGE(S490:U490)</f>
        <v>72148.752</v>
      </c>
      <c r="Z490" s="80" t="str">
        <f aca="false">IF(S490="","",(S490*100)/$X490)</f>
        <v/>
      </c>
      <c r="AA490" s="80" t="n">
        <f aca="false">IF(T490="","",(T490*100)/$X490)</f>
        <v>100</v>
      </c>
      <c r="AB490" s="81"/>
      <c r="AC490" s="82" t="str">
        <f aca="false">IF(S490="","",ABS(S490-$X490))</f>
        <v/>
      </c>
      <c r="AD490" s="82" t="n">
        <f aca="false">IF(T490="","",ABS(T490-$X490))</f>
        <v>0</v>
      </c>
      <c r="AE490" s="83" t="n">
        <f aca="false">(X490)*15%/100</f>
        <v>108.223128</v>
      </c>
      <c r="AF490" s="84"/>
      <c r="AG490" s="85" t="str">
        <f aca="false">IF(AC490="","",IF(AC490=$AE490,100,((AC490*100)/$AE490)))</f>
        <v/>
      </c>
      <c r="AH490" s="85" t="n">
        <f aca="false">IF(AD490="","",IF(AD490=$AE490,100,((AD490*100)/$AE490)))</f>
        <v>0</v>
      </c>
      <c r="AI490" s="86" t="n">
        <f aca="false">MIN(AG490:AH490)</f>
        <v>0</v>
      </c>
      <c r="AJ490" s="84"/>
      <c r="AK490" s="87" t="str">
        <f aca="false">IF(AG490="","",IF(AG490=$AI490,100,(($AI490/AG490)*100)))</f>
        <v/>
      </c>
      <c r="AL490" s="87" t="n">
        <f aca="false">IF(AH490="","",IF(AH490=$AI490,100,(($AI490/AH490)*100)))</f>
        <v>100</v>
      </c>
      <c r="AM490" s="88" t="n">
        <f aca="false">MAX(AK490:AL490)</f>
        <v>100</v>
      </c>
      <c r="AO490" s="89" t="str">
        <f aca="false">IF(AM490="","",IF($AM490=AK490,AK$8,IF($AM490=AL490,AL$8,"")))</f>
        <v>CONSORCIO TM</v>
      </c>
      <c r="AQ490" s="70" t="n">
        <v>162400</v>
      </c>
      <c r="AR490" s="70" t="n">
        <v>72148.752</v>
      </c>
      <c r="AT490" s="90" t="n">
        <f aca="false">IF($AO490=$AQ$8,$AQ490,IF($AO490=$AR$8,$AR490,""))</f>
        <v>72148.752</v>
      </c>
    </row>
    <row r="491" customFormat="false" ht="15" hidden="false" customHeight="false" outlineLevel="0" collapsed="false">
      <c r="A491" s="19" t="n">
        <v>499</v>
      </c>
      <c r="B491" s="17" t="s">
        <v>475</v>
      </c>
      <c r="C491" s="22" t="s">
        <v>22</v>
      </c>
      <c r="D491" s="19" t="n">
        <v>1</v>
      </c>
      <c r="E491" s="70" t="n">
        <v>23084</v>
      </c>
      <c r="F491" s="71"/>
      <c r="G491" s="70" t="n">
        <v>40600</v>
      </c>
      <c r="H491" s="70" t="n">
        <v>23084</v>
      </c>
      <c r="J491" s="72" t="s">
        <v>870</v>
      </c>
      <c r="K491" s="72" t="s">
        <v>870</v>
      </c>
      <c r="M491" s="73" t="s">
        <v>870</v>
      </c>
      <c r="N491" s="73" t="s">
        <v>870</v>
      </c>
      <c r="P491" s="74" t="n">
        <f aca="false">IF(J491="NO CUMPLE","",IF(M491="NO CUMPLE","",IF(M491="NC","",IF(M491="CUMPLE",G491))))</f>
        <v>40600</v>
      </c>
      <c r="Q491" s="74" t="n">
        <f aca="false">IF(K491="NO CUMPLE","",IF(N491="NO CUMPLE","",IF(N491="NC","",IF(N491="CUMPLE",H491))))</f>
        <v>23084</v>
      </c>
      <c r="S491" s="75" t="str">
        <f aca="false">IF(P491&gt;$E491,"",G491)</f>
        <v/>
      </c>
      <c r="T491" s="76" t="n">
        <f aca="false">IF(Q491&gt;$E491,"",H491)</f>
        <v>23084</v>
      </c>
      <c r="U491" s="70"/>
      <c r="V491" s="77" t="n">
        <f aca="false">COUNT(S491:T491)</f>
        <v>1</v>
      </c>
      <c r="W491" s="78" t="n">
        <f aca="false">IF(V491=2,1,IF(V491=3,2,IF(V491=4,2,IF(V491=5,3,IF(V491=6,3,IF(V491=7,4,IF(V491=8,4,IF(V491&gt;8,5,0))))))))</f>
        <v>0</v>
      </c>
      <c r="X491" s="79" t="n">
        <f aca="false">AVERAGE(S491:U491)</f>
        <v>23084</v>
      </c>
      <c r="Z491" s="80" t="str">
        <f aca="false">IF(S491="","",(S491*100)/$X491)</f>
        <v/>
      </c>
      <c r="AA491" s="80" t="n">
        <f aca="false">IF(T491="","",(T491*100)/$X491)</f>
        <v>100</v>
      </c>
      <c r="AB491" s="81"/>
      <c r="AC491" s="82" t="str">
        <f aca="false">IF(S491="","",ABS(S491-$X491))</f>
        <v/>
      </c>
      <c r="AD491" s="82" t="n">
        <f aca="false">IF(T491="","",ABS(T491-$X491))</f>
        <v>0</v>
      </c>
      <c r="AE491" s="83" t="n">
        <f aca="false">(X491)*15%/100</f>
        <v>34.626</v>
      </c>
      <c r="AF491" s="84"/>
      <c r="AG491" s="85" t="str">
        <f aca="false">IF(AC491="","",IF(AC491=$AE491,100,((AC491*100)/$AE491)))</f>
        <v/>
      </c>
      <c r="AH491" s="85" t="n">
        <f aca="false">IF(AD491="","",IF(AD491=$AE491,100,((AD491*100)/$AE491)))</f>
        <v>0</v>
      </c>
      <c r="AI491" s="86" t="n">
        <f aca="false">MIN(AG491:AH491)</f>
        <v>0</v>
      </c>
      <c r="AJ491" s="84"/>
      <c r="AK491" s="87" t="str">
        <f aca="false">IF(AG491="","",IF(AG491=$AI491,100,(($AI491/AG491)*100)))</f>
        <v/>
      </c>
      <c r="AL491" s="87" t="n">
        <f aca="false">IF(AH491="","",IF(AH491=$AI491,100,(($AI491/AH491)*100)))</f>
        <v>100</v>
      </c>
      <c r="AM491" s="88" t="n">
        <f aca="false">MAX(AK491:AL491)</f>
        <v>100</v>
      </c>
      <c r="AO491" s="89" t="str">
        <f aca="false">IF(AM491="","",IF($AM491=AK491,AK$8,IF($AM491=AL491,AL$8,"")))</f>
        <v>CONSORCIO TM</v>
      </c>
      <c r="AQ491" s="70" t="n">
        <v>40600</v>
      </c>
      <c r="AR491" s="70" t="n">
        <v>23084</v>
      </c>
      <c r="AT491" s="90" t="n">
        <f aca="false">IF($AO491=$AQ$8,$AQ491,IF($AO491=$AR$8,$AR491,""))</f>
        <v>23084</v>
      </c>
    </row>
    <row r="492" customFormat="false" ht="30" hidden="false" customHeight="false" outlineLevel="0" collapsed="false">
      <c r="A492" s="19" t="n">
        <v>500</v>
      </c>
      <c r="B492" s="17" t="s">
        <v>476</v>
      </c>
      <c r="C492" s="18" t="s">
        <v>22</v>
      </c>
      <c r="D492" s="19" t="n">
        <v>4</v>
      </c>
      <c r="E492" s="70" t="n">
        <v>52000.48</v>
      </c>
      <c r="F492" s="71"/>
      <c r="G492" s="70" t="n">
        <v>162400</v>
      </c>
      <c r="H492" s="70" t="n">
        <v>50180.4632</v>
      </c>
      <c r="J492" s="72" t="s">
        <v>870</v>
      </c>
      <c r="K492" s="72" t="s">
        <v>870</v>
      </c>
      <c r="M492" s="73" t="s">
        <v>870</v>
      </c>
      <c r="N492" s="73" t="s">
        <v>870</v>
      </c>
      <c r="P492" s="74" t="n">
        <f aca="false">IF(J492="NO CUMPLE","",IF(M492="NO CUMPLE","",IF(M492="NC","",IF(M492="CUMPLE",G492))))</f>
        <v>162400</v>
      </c>
      <c r="Q492" s="74" t="n">
        <f aca="false">IF(K492="NO CUMPLE","",IF(N492="NO CUMPLE","",IF(N492="NC","",IF(N492="CUMPLE",H492))))</f>
        <v>50180.4632</v>
      </c>
      <c r="S492" s="75" t="str">
        <f aca="false">IF(P492&gt;$E492,"",G492)</f>
        <v/>
      </c>
      <c r="T492" s="76" t="n">
        <f aca="false">IF(Q492&gt;$E492,"",H492)</f>
        <v>50180.4632</v>
      </c>
      <c r="U492" s="70"/>
      <c r="V492" s="77" t="n">
        <f aca="false">COUNT(S492:T492)</f>
        <v>1</v>
      </c>
      <c r="W492" s="78" t="n">
        <f aca="false">IF(V492=2,1,IF(V492=3,2,IF(V492=4,2,IF(V492=5,3,IF(V492=6,3,IF(V492=7,4,IF(V492=8,4,IF(V492&gt;8,5,0))))))))</f>
        <v>0</v>
      </c>
      <c r="X492" s="79" t="n">
        <f aca="false">AVERAGE(S492:U492)</f>
        <v>50180.4632</v>
      </c>
      <c r="Z492" s="80" t="str">
        <f aca="false">IF(S492="","",(S492*100)/$X492)</f>
        <v/>
      </c>
      <c r="AA492" s="80" t="n">
        <f aca="false">IF(T492="","",(T492*100)/$X492)</f>
        <v>100</v>
      </c>
      <c r="AB492" s="81"/>
      <c r="AC492" s="82" t="str">
        <f aca="false">IF(S492="","",ABS(S492-$X492))</f>
        <v/>
      </c>
      <c r="AD492" s="82" t="n">
        <f aca="false">IF(T492="","",ABS(T492-$X492))</f>
        <v>0</v>
      </c>
      <c r="AE492" s="83" t="n">
        <f aca="false">(X492)*15%/100</f>
        <v>75.2706948</v>
      </c>
      <c r="AF492" s="84"/>
      <c r="AG492" s="85" t="str">
        <f aca="false">IF(AC492="","",IF(AC492=$AE492,100,((AC492*100)/$AE492)))</f>
        <v/>
      </c>
      <c r="AH492" s="85" t="n">
        <f aca="false">IF(AD492="","",IF(AD492=$AE492,100,((AD492*100)/$AE492)))</f>
        <v>0</v>
      </c>
      <c r="AI492" s="86" t="n">
        <f aca="false">MIN(AG492:AH492)</f>
        <v>0</v>
      </c>
      <c r="AJ492" s="84"/>
      <c r="AK492" s="87" t="str">
        <f aca="false">IF(AG492="","",IF(AG492=$AI492,100,(($AI492/AG492)*100)))</f>
        <v/>
      </c>
      <c r="AL492" s="87" t="n">
        <f aca="false">IF(AH492="","",IF(AH492=$AI492,100,(($AI492/AH492)*100)))</f>
        <v>100</v>
      </c>
      <c r="AM492" s="88" t="n">
        <f aca="false">MAX(AK492:AL492)</f>
        <v>100</v>
      </c>
      <c r="AO492" s="89" t="str">
        <f aca="false">IF(AM492="","",IF($AM492=AK492,AK$8,IF($AM492=AL492,AL$8,"")))</f>
        <v>CONSORCIO TM</v>
      </c>
      <c r="AQ492" s="70" t="n">
        <v>162400</v>
      </c>
      <c r="AR492" s="70" t="n">
        <v>50180.4632</v>
      </c>
      <c r="AT492" s="90" t="n">
        <f aca="false">IF($AO492=$AQ$8,$AQ492,IF($AO492=$AR$8,$AR492,""))</f>
        <v>50180.4632</v>
      </c>
    </row>
    <row r="493" customFormat="false" ht="15" hidden="false" customHeight="false" outlineLevel="0" collapsed="false">
      <c r="A493" s="19" t="n">
        <v>501</v>
      </c>
      <c r="B493" s="17" t="s">
        <v>477</v>
      </c>
      <c r="C493" s="22" t="s">
        <v>22</v>
      </c>
      <c r="D493" s="19" t="n">
        <v>1</v>
      </c>
      <c r="E493" s="70" t="n">
        <v>9512</v>
      </c>
      <c r="F493" s="71"/>
      <c r="G493" s="70" t="n">
        <v>29000</v>
      </c>
      <c r="H493" s="70" t="n">
        <v>9264.688</v>
      </c>
      <c r="J493" s="72" t="s">
        <v>870</v>
      </c>
      <c r="K493" s="72" t="s">
        <v>870</v>
      </c>
      <c r="M493" s="73" t="s">
        <v>870</v>
      </c>
      <c r="N493" s="73" t="s">
        <v>870</v>
      </c>
      <c r="P493" s="74" t="n">
        <f aca="false">IF(J493="NO CUMPLE","",IF(M493="NO CUMPLE","",IF(M493="NC","",IF(M493="CUMPLE",G493))))</f>
        <v>29000</v>
      </c>
      <c r="Q493" s="74" t="n">
        <f aca="false">IF(K493="NO CUMPLE","",IF(N493="NO CUMPLE","",IF(N493="NC","",IF(N493="CUMPLE",H493))))</f>
        <v>9264.688</v>
      </c>
      <c r="S493" s="75" t="str">
        <f aca="false">IF(P493&gt;$E493,"",G493)</f>
        <v/>
      </c>
      <c r="T493" s="76" t="n">
        <f aca="false">IF(Q493&gt;$E493,"",H493)</f>
        <v>9264.688</v>
      </c>
      <c r="U493" s="70"/>
      <c r="V493" s="77" t="n">
        <f aca="false">COUNT(S493:T493)</f>
        <v>1</v>
      </c>
      <c r="W493" s="78" t="n">
        <f aca="false">IF(V493=2,1,IF(V493=3,2,IF(V493=4,2,IF(V493=5,3,IF(V493=6,3,IF(V493=7,4,IF(V493=8,4,IF(V493&gt;8,5,0))))))))</f>
        <v>0</v>
      </c>
      <c r="X493" s="79" t="n">
        <f aca="false">AVERAGE(S493:U493)</f>
        <v>9264.688</v>
      </c>
      <c r="Z493" s="80" t="str">
        <f aca="false">IF(S493="","",(S493*100)/$X493)</f>
        <v/>
      </c>
      <c r="AA493" s="80" t="n">
        <f aca="false">IF(T493="","",(T493*100)/$X493)</f>
        <v>100</v>
      </c>
      <c r="AB493" s="81"/>
      <c r="AC493" s="82" t="str">
        <f aca="false">IF(S493="","",ABS(S493-$X493))</f>
        <v/>
      </c>
      <c r="AD493" s="82" t="n">
        <f aca="false">IF(T493="","",ABS(T493-$X493))</f>
        <v>0</v>
      </c>
      <c r="AE493" s="83" t="n">
        <f aca="false">(X493)*15%/100</f>
        <v>13.897032</v>
      </c>
      <c r="AF493" s="84"/>
      <c r="AG493" s="85" t="str">
        <f aca="false">IF(AC493="","",IF(AC493=$AE493,100,((AC493*100)/$AE493)))</f>
        <v/>
      </c>
      <c r="AH493" s="85" t="n">
        <f aca="false">IF(AD493="","",IF(AD493=$AE493,100,((AD493*100)/$AE493)))</f>
        <v>0</v>
      </c>
      <c r="AI493" s="86" t="n">
        <f aca="false">MIN(AG493:AH493)</f>
        <v>0</v>
      </c>
      <c r="AJ493" s="84"/>
      <c r="AK493" s="87" t="str">
        <f aca="false">IF(AG493="","",IF(AG493=$AI493,100,(($AI493/AG493)*100)))</f>
        <v/>
      </c>
      <c r="AL493" s="87" t="n">
        <f aca="false">IF(AH493="","",IF(AH493=$AI493,100,(($AI493/AH493)*100)))</f>
        <v>100</v>
      </c>
      <c r="AM493" s="88" t="n">
        <f aca="false">MAX(AK493:AL493)</f>
        <v>100</v>
      </c>
      <c r="AO493" s="89" t="str">
        <f aca="false">IF(AM493="","",IF($AM493=AK493,AK$8,IF($AM493=AL493,AL$8,"")))</f>
        <v>CONSORCIO TM</v>
      </c>
      <c r="AQ493" s="70" t="n">
        <v>29000</v>
      </c>
      <c r="AR493" s="70" t="n">
        <v>9264.688</v>
      </c>
      <c r="AT493" s="90" t="n">
        <f aca="false">IF($AO493=$AQ$8,$AQ493,IF($AO493=$AR$8,$AR493,""))</f>
        <v>9264.688</v>
      </c>
    </row>
    <row r="494" customFormat="false" ht="45" hidden="false" customHeight="false" outlineLevel="0" collapsed="false">
      <c r="A494" s="19" t="n">
        <v>502</v>
      </c>
      <c r="B494" s="17" t="s">
        <v>478</v>
      </c>
      <c r="C494" s="19" t="s">
        <v>479</v>
      </c>
      <c r="D494" s="19" t="n">
        <v>8</v>
      </c>
      <c r="E494" s="70" t="n">
        <v>83520</v>
      </c>
      <c r="F494" s="71"/>
      <c r="G494" s="70" t="n">
        <v>417600</v>
      </c>
      <c r="H494" s="70" t="n">
        <v>81766.08</v>
      </c>
      <c r="J494" s="72" t="s">
        <v>870</v>
      </c>
      <c r="K494" s="72" t="s">
        <v>870</v>
      </c>
      <c r="M494" s="73" t="s">
        <v>870</v>
      </c>
      <c r="N494" s="73" t="s">
        <v>870</v>
      </c>
      <c r="P494" s="74" t="n">
        <f aca="false">IF(J494="NO CUMPLE","",IF(M494="NO CUMPLE","",IF(M494="NC","",IF(M494="CUMPLE",G494))))</f>
        <v>417600</v>
      </c>
      <c r="Q494" s="74" t="n">
        <f aca="false">IF(K494="NO CUMPLE","",IF(N494="NO CUMPLE","",IF(N494="NC","",IF(N494="CUMPLE",H494))))</f>
        <v>81766.08</v>
      </c>
      <c r="S494" s="75" t="str">
        <f aca="false">IF(P494&gt;$E494,"",G494)</f>
        <v/>
      </c>
      <c r="T494" s="76" t="n">
        <f aca="false">IF(Q494&gt;$E494,"",H494)</f>
        <v>81766.08</v>
      </c>
      <c r="U494" s="70"/>
      <c r="V494" s="77" t="n">
        <f aca="false">COUNT(S494:T494)</f>
        <v>1</v>
      </c>
      <c r="W494" s="78" t="n">
        <f aca="false">IF(V494=2,1,IF(V494=3,2,IF(V494=4,2,IF(V494=5,3,IF(V494=6,3,IF(V494=7,4,IF(V494=8,4,IF(V494&gt;8,5,0))))))))</f>
        <v>0</v>
      </c>
      <c r="X494" s="79" t="n">
        <f aca="false">AVERAGE(S494:U494)</f>
        <v>81766.08</v>
      </c>
      <c r="Z494" s="80" t="str">
        <f aca="false">IF(S494="","",(S494*100)/$X494)</f>
        <v/>
      </c>
      <c r="AA494" s="80" t="n">
        <f aca="false">IF(T494="","",(T494*100)/$X494)</f>
        <v>100</v>
      </c>
      <c r="AB494" s="81"/>
      <c r="AC494" s="82" t="str">
        <f aca="false">IF(S494="","",ABS(S494-$X494))</f>
        <v/>
      </c>
      <c r="AD494" s="82" t="n">
        <f aca="false">IF(T494="","",ABS(T494-$X494))</f>
        <v>0</v>
      </c>
      <c r="AE494" s="83" t="n">
        <f aca="false">(X494)*15%/100</f>
        <v>122.64912</v>
      </c>
      <c r="AF494" s="84"/>
      <c r="AG494" s="85" t="str">
        <f aca="false">IF(AC494="","",IF(AC494=$AE494,100,((AC494*100)/$AE494)))</f>
        <v/>
      </c>
      <c r="AH494" s="85" t="n">
        <f aca="false">IF(AD494="","",IF(AD494=$AE494,100,((AD494*100)/$AE494)))</f>
        <v>0</v>
      </c>
      <c r="AI494" s="86" t="n">
        <f aca="false">MIN(AG494:AH494)</f>
        <v>0</v>
      </c>
      <c r="AJ494" s="84"/>
      <c r="AK494" s="87" t="str">
        <f aca="false">IF(AG494="","",IF(AG494=$AI494,100,(($AI494/AG494)*100)))</f>
        <v/>
      </c>
      <c r="AL494" s="87" t="n">
        <f aca="false">IF(AH494="","",IF(AH494=$AI494,100,(($AI494/AH494)*100)))</f>
        <v>100</v>
      </c>
      <c r="AM494" s="88" t="n">
        <f aca="false">MAX(AK494:AL494)</f>
        <v>100</v>
      </c>
      <c r="AO494" s="89" t="str">
        <f aca="false">IF(AM494="","",IF($AM494=AK494,AK$8,IF($AM494=AL494,AL$8,"")))</f>
        <v>CONSORCIO TM</v>
      </c>
      <c r="AQ494" s="70" t="n">
        <v>417600</v>
      </c>
      <c r="AR494" s="70" t="n">
        <v>81766.08</v>
      </c>
      <c r="AT494" s="90" t="n">
        <f aca="false">IF($AO494=$AQ$8,$AQ494,IF($AO494=$AR$8,$AR494,""))</f>
        <v>81766.08</v>
      </c>
    </row>
    <row r="495" customFormat="false" ht="15" hidden="false" customHeight="false" outlineLevel="0" collapsed="false">
      <c r="A495" s="19" t="n">
        <v>503</v>
      </c>
      <c r="B495" s="23" t="s">
        <v>480</v>
      </c>
      <c r="C495" s="24" t="s">
        <v>17</v>
      </c>
      <c r="D495" s="19" t="n">
        <v>2</v>
      </c>
      <c r="E495" s="70" t="n">
        <v>125280</v>
      </c>
      <c r="F495" s="71"/>
      <c r="G495" s="70" t="n">
        <v>58000</v>
      </c>
      <c r="H495" s="70" t="n">
        <v>122649.12</v>
      </c>
      <c r="J495" s="72" t="s">
        <v>870</v>
      </c>
      <c r="K495" s="72" t="s">
        <v>870</v>
      </c>
      <c r="M495" s="73" t="s">
        <v>870</v>
      </c>
      <c r="N495" s="73" t="s">
        <v>870</v>
      </c>
      <c r="P495" s="74" t="n">
        <f aca="false">IF(J495="NO CUMPLE","",IF(M495="NO CUMPLE","",IF(M495="NC","",IF(M495="CUMPLE",G495))))</f>
        <v>58000</v>
      </c>
      <c r="Q495" s="74" t="n">
        <f aca="false">IF(K495="NO CUMPLE","",IF(N495="NO CUMPLE","",IF(N495="NC","",IF(N495="CUMPLE",H495))))</f>
        <v>122649.12</v>
      </c>
      <c r="S495" s="75" t="n">
        <f aca="false">IF(P495&gt;$E495,"",G495)</f>
        <v>58000</v>
      </c>
      <c r="T495" s="76" t="n">
        <f aca="false">IF(Q495&gt;$E495,"",H495)</f>
        <v>122649.12</v>
      </c>
      <c r="U495" s="70" t="n">
        <v>125280</v>
      </c>
      <c r="V495" s="77" t="n">
        <f aca="false">COUNT(S495:T495)</f>
        <v>2</v>
      </c>
      <c r="W495" s="78" t="n">
        <f aca="false">IF(V495=2,1,IF(V495=3,2,IF(V495=4,2,IF(V495=5,3,IF(V495=6,3,IF(V495=7,4,IF(V495=8,4,IF(V495&gt;8,5,0))))))))</f>
        <v>1</v>
      </c>
      <c r="X495" s="79" t="n">
        <f aca="false">AVERAGE(S495:U495)</f>
        <v>101976.373333333</v>
      </c>
      <c r="Z495" s="80" t="n">
        <f aca="false">IF(S495="","",(S495*100)/$X495)</f>
        <v>56.8759194940318</v>
      </c>
      <c r="AA495" s="80" t="n">
        <f aca="false">IF(T495="","",(T495*100)/$X495)</f>
        <v>120.272094398859</v>
      </c>
      <c r="AB495" s="81"/>
      <c r="AC495" s="82" t="n">
        <f aca="false">IF(S495="","",ABS(S495-$X495))</f>
        <v>43976.3733333334</v>
      </c>
      <c r="AD495" s="82" t="n">
        <f aca="false">IF(T495="","",ABS(T495-$X495))</f>
        <v>20672.7466666667</v>
      </c>
      <c r="AE495" s="83" t="n">
        <f aca="false">(X495)*15%/100</f>
        <v>152.96456</v>
      </c>
      <c r="AF495" s="84"/>
      <c r="AG495" s="85" t="n">
        <f aca="false">IF(AC495="","",IF(AC495=$AE495,100,((AC495*100)/$AE495)))</f>
        <v>28749.3870039788</v>
      </c>
      <c r="AH495" s="85" t="n">
        <f aca="false">IF(AD495="","",IF(AD495=$AE495,100,((AD495*100)/$AE495)))</f>
        <v>13514.7295992396</v>
      </c>
      <c r="AI495" s="86" t="n">
        <f aca="false">MIN(AG495:AH495)</f>
        <v>13514.7295992396</v>
      </c>
      <c r="AJ495" s="84"/>
      <c r="AK495" s="87" t="n">
        <f aca="false">IF(AG495="","",IF(AG495=$AI495,100,(($AI495/AG495)*100)))</f>
        <v>47.0087574297472</v>
      </c>
      <c r="AL495" s="87" t="n">
        <f aca="false">IF(AH495="","",IF(AH495=$AI495,100,(($AI495/AH495)*100)))</f>
        <v>100</v>
      </c>
      <c r="AM495" s="88" t="n">
        <f aca="false">MAX(AK495:AL495)</f>
        <v>100</v>
      </c>
      <c r="AO495" s="89" t="str">
        <f aca="false">IF(AM495="","",IF($AM495=AK495,AK$8,IF($AM495=AL495,AL$8,"")))</f>
        <v>CONSORCIO TM</v>
      </c>
      <c r="AQ495" s="70" t="n">
        <v>58000</v>
      </c>
      <c r="AR495" s="70" t="n">
        <v>122649.12</v>
      </c>
      <c r="AT495" s="90" t="n">
        <f aca="false">IF($AO495=$AQ$8,$AQ495,IF($AO495=$AR$8,$AR495,""))</f>
        <v>122649.12</v>
      </c>
    </row>
    <row r="496" customFormat="false" ht="15" hidden="false" customHeight="false" outlineLevel="0" collapsed="false">
      <c r="A496" s="19" t="n">
        <v>504</v>
      </c>
      <c r="B496" s="17" t="s">
        <v>481</v>
      </c>
      <c r="C496" s="22" t="s">
        <v>22</v>
      </c>
      <c r="D496" s="19" t="n">
        <v>1</v>
      </c>
      <c r="E496" s="70" t="n">
        <v>17748</v>
      </c>
      <c r="F496" s="71"/>
      <c r="G496" s="70" t="n">
        <v>18560</v>
      </c>
      <c r="H496" s="70" t="n">
        <v>17375.292</v>
      </c>
      <c r="J496" s="72" t="s">
        <v>870</v>
      </c>
      <c r="K496" s="72" t="s">
        <v>870</v>
      </c>
      <c r="M496" s="73" t="s">
        <v>870</v>
      </c>
      <c r="N496" s="73" t="s">
        <v>870</v>
      </c>
      <c r="P496" s="74" t="n">
        <f aca="false">IF(J496="NO CUMPLE","",IF(M496="NO CUMPLE","",IF(M496="NC","",IF(M496="CUMPLE",G496))))</f>
        <v>18560</v>
      </c>
      <c r="Q496" s="74" t="n">
        <f aca="false">IF(K496="NO CUMPLE","",IF(N496="NO CUMPLE","",IF(N496="NC","",IF(N496="CUMPLE",H496))))</f>
        <v>17375.292</v>
      </c>
      <c r="S496" s="75" t="str">
        <f aca="false">IF(P496&gt;$E496,"",G496)</f>
        <v/>
      </c>
      <c r="T496" s="76" t="n">
        <f aca="false">IF(Q496&gt;$E496,"",H496)</f>
        <v>17375.292</v>
      </c>
      <c r="U496" s="70"/>
      <c r="V496" s="77" t="n">
        <f aca="false">COUNT(S496:T496)</f>
        <v>1</v>
      </c>
      <c r="W496" s="78" t="n">
        <f aca="false">IF(V496=2,1,IF(V496=3,2,IF(V496=4,2,IF(V496=5,3,IF(V496=6,3,IF(V496=7,4,IF(V496=8,4,IF(V496&gt;8,5,0))))))))</f>
        <v>0</v>
      </c>
      <c r="X496" s="79" t="n">
        <f aca="false">AVERAGE(S496:U496)</f>
        <v>17375.292</v>
      </c>
      <c r="Z496" s="80" t="str">
        <f aca="false">IF(S496="","",(S496*100)/$X496)</f>
        <v/>
      </c>
      <c r="AA496" s="80" t="n">
        <f aca="false">IF(T496="","",(T496*100)/$X496)</f>
        <v>100</v>
      </c>
      <c r="AB496" s="81"/>
      <c r="AC496" s="82" t="str">
        <f aca="false">IF(S496="","",ABS(S496-$X496))</f>
        <v/>
      </c>
      <c r="AD496" s="82" t="n">
        <f aca="false">IF(T496="","",ABS(T496-$X496))</f>
        <v>0</v>
      </c>
      <c r="AE496" s="83" t="n">
        <f aca="false">(X496)*15%/100</f>
        <v>26.062938</v>
      </c>
      <c r="AF496" s="84"/>
      <c r="AG496" s="85" t="str">
        <f aca="false">IF(AC496="","",IF(AC496=$AE496,100,((AC496*100)/$AE496)))</f>
        <v/>
      </c>
      <c r="AH496" s="85" t="n">
        <f aca="false">IF(AD496="","",IF(AD496=$AE496,100,((AD496*100)/$AE496)))</f>
        <v>0</v>
      </c>
      <c r="AI496" s="86" t="n">
        <f aca="false">MIN(AG496:AH496)</f>
        <v>0</v>
      </c>
      <c r="AJ496" s="84"/>
      <c r="AK496" s="87" t="str">
        <f aca="false">IF(AG496="","",IF(AG496=$AI496,100,(($AI496/AG496)*100)))</f>
        <v/>
      </c>
      <c r="AL496" s="87" t="n">
        <f aca="false">IF(AH496="","",IF(AH496=$AI496,100,(($AI496/AH496)*100)))</f>
        <v>100</v>
      </c>
      <c r="AM496" s="88" t="n">
        <f aca="false">MAX(AK496:AL496)</f>
        <v>100</v>
      </c>
      <c r="AO496" s="89" t="str">
        <f aca="false">IF(AM496="","",IF($AM496=AK496,AK$8,IF($AM496=AL496,AL$8,"")))</f>
        <v>CONSORCIO TM</v>
      </c>
      <c r="AQ496" s="70" t="n">
        <v>18560</v>
      </c>
      <c r="AR496" s="70" t="n">
        <v>17375.292</v>
      </c>
      <c r="AT496" s="90" t="n">
        <f aca="false">IF($AO496=$AQ$8,$AQ496,IF($AO496=$AR$8,$AR496,""))</f>
        <v>17375.292</v>
      </c>
    </row>
    <row r="497" customFormat="false" ht="15" hidden="false" customHeight="false" outlineLevel="0" collapsed="false">
      <c r="A497" s="19" t="n">
        <v>505</v>
      </c>
      <c r="B497" s="17" t="s">
        <v>482</v>
      </c>
      <c r="C497" s="22" t="s">
        <v>22</v>
      </c>
      <c r="D497" s="19" t="n">
        <v>2</v>
      </c>
      <c r="E497" s="70" t="n">
        <v>18560</v>
      </c>
      <c r="F497" s="71"/>
      <c r="G497" s="70" t="n">
        <v>58000</v>
      </c>
      <c r="H497" s="70" t="n">
        <v>18560</v>
      </c>
      <c r="J497" s="72" t="s">
        <v>870</v>
      </c>
      <c r="K497" s="72" t="s">
        <v>870</v>
      </c>
      <c r="M497" s="73" t="s">
        <v>870</v>
      </c>
      <c r="N497" s="73" t="s">
        <v>870</v>
      </c>
      <c r="P497" s="74" t="n">
        <f aca="false">IF(J497="NO CUMPLE","",IF(M497="NO CUMPLE","",IF(M497="NC","",IF(M497="CUMPLE",G497))))</f>
        <v>58000</v>
      </c>
      <c r="Q497" s="74" t="n">
        <f aca="false">IF(K497="NO CUMPLE","",IF(N497="NO CUMPLE","",IF(N497="NC","",IF(N497="CUMPLE",H497))))</f>
        <v>18560</v>
      </c>
      <c r="S497" s="75" t="str">
        <f aca="false">IF(P497&gt;$E497,"",G497)</f>
        <v/>
      </c>
      <c r="T497" s="76" t="n">
        <f aca="false">IF(Q497&gt;$E497,"",H497)</f>
        <v>18560</v>
      </c>
      <c r="U497" s="70"/>
      <c r="V497" s="77" t="n">
        <f aca="false">COUNT(S497:T497)</f>
        <v>1</v>
      </c>
      <c r="W497" s="78" t="n">
        <f aca="false">IF(V497=2,1,IF(V497=3,2,IF(V497=4,2,IF(V497=5,3,IF(V497=6,3,IF(V497=7,4,IF(V497=8,4,IF(V497&gt;8,5,0))))))))</f>
        <v>0</v>
      </c>
      <c r="X497" s="79" t="n">
        <f aca="false">AVERAGE(S497:U497)</f>
        <v>18560</v>
      </c>
      <c r="Z497" s="80" t="str">
        <f aca="false">IF(S497="","",(S497*100)/$X497)</f>
        <v/>
      </c>
      <c r="AA497" s="80" t="n">
        <f aca="false">IF(T497="","",(T497*100)/$X497)</f>
        <v>100</v>
      </c>
      <c r="AB497" s="81"/>
      <c r="AC497" s="82" t="str">
        <f aca="false">IF(S497="","",ABS(S497-$X497))</f>
        <v/>
      </c>
      <c r="AD497" s="82" t="n">
        <f aca="false">IF(T497="","",ABS(T497-$X497))</f>
        <v>0</v>
      </c>
      <c r="AE497" s="83" t="n">
        <f aca="false">(X497)*15%/100</f>
        <v>27.84</v>
      </c>
      <c r="AF497" s="84"/>
      <c r="AG497" s="85" t="str">
        <f aca="false">IF(AC497="","",IF(AC497=$AE497,100,((AC497*100)/$AE497)))</f>
        <v/>
      </c>
      <c r="AH497" s="85" t="n">
        <f aca="false">IF(AD497="","",IF(AD497=$AE497,100,((AD497*100)/$AE497)))</f>
        <v>0</v>
      </c>
      <c r="AI497" s="86" t="n">
        <f aca="false">MIN(AG497:AH497)</f>
        <v>0</v>
      </c>
      <c r="AJ497" s="84"/>
      <c r="AK497" s="87" t="str">
        <f aca="false">IF(AG497="","",IF(AG497=$AI497,100,(($AI497/AG497)*100)))</f>
        <v/>
      </c>
      <c r="AL497" s="87" t="n">
        <f aca="false">IF(AH497="","",IF(AH497=$AI497,100,(($AI497/AH497)*100)))</f>
        <v>100</v>
      </c>
      <c r="AM497" s="88" t="n">
        <f aca="false">MAX(AK497:AL497)</f>
        <v>100</v>
      </c>
      <c r="AO497" s="89" t="str">
        <f aca="false">IF(AM497="","",IF($AM497=AK497,AK$8,IF($AM497=AL497,AL$8,"")))</f>
        <v>CONSORCIO TM</v>
      </c>
      <c r="AQ497" s="70" t="n">
        <v>58000</v>
      </c>
      <c r="AR497" s="70" t="n">
        <v>18560</v>
      </c>
      <c r="AT497" s="90" t="n">
        <f aca="false">IF($AO497=$AQ$8,$AQ497,IF($AO497=$AR$8,$AR497,""))</f>
        <v>18560</v>
      </c>
    </row>
    <row r="498" customFormat="false" ht="15" hidden="false" customHeight="false" outlineLevel="0" collapsed="false">
      <c r="A498" s="19" t="n">
        <v>506</v>
      </c>
      <c r="B498" s="17" t="s">
        <v>483</v>
      </c>
      <c r="C498" s="19" t="s">
        <v>22</v>
      </c>
      <c r="D498" s="19" t="n">
        <v>20</v>
      </c>
      <c r="E498" s="70" t="n">
        <v>139200</v>
      </c>
      <c r="F498" s="71"/>
      <c r="G498" s="70" t="n">
        <v>812000</v>
      </c>
      <c r="H498" s="70" t="n">
        <v>134328</v>
      </c>
      <c r="J498" s="72" t="s">
        <v>870</v>
      </c>
      <c r="K498" s="72" t="s">
        <v>870</v>
      </c>
      <c r="M498" s="73" t="s">
        <v>870</v>
      </c>
      <c r="N498" s="73" t="s">
        <v>870</v>
      </c>
      <c r="P498" s="74" t="n">
        <f aca="false">IF(J498="NO CUMPLE","",IF(M498="NO CUMPLE","",IF(M498="NC","",IF(M498="CUMPLE",G498))))</f>
        <v>812000</v>
      </c>
      <c r="Q498" s="74" t="n">
        <f aca="false">IF(K498="NO CUMPLE","",IF(N498="NO CUMPLE","",IF(N498="NC","",IF(N498="CUMPLE",H498))))</f>
        <v>134328</v>
      </c>
      <c r="S498" s="75" t="str">
        <f aca="false">IF(P498&gt;$E498,"",G498)</f>
        <v/>
      </c>
      <c r="T498" s="76" t="n">
        <f aca="false">IF(Q498&gt;$E498,"",H498)</f>
        <v>134328</v>
      </c>
      <c r="U498" s="70"/>
      <c r="V498" s="77" t="n">
        <f aca="false">COUNT(S498:T498)</f>
        <v>1</v>
      </c>
      <c r="W498" s="78" t="n">
        <f aca="false">IF(V498=2,1,IF(V498=3,2,IF(V498=4,2,IF(V498=5,3,IF(V498=6,3,IF(V498=7,4,IF(V498=8,4,IF(V498&gt;8,5,0))))))))</f>
        <v>0</v>
      </c>
      <c r="X498" s="79" t="n">
        <f aca="false">AVERAGE(S498:U498)</f>
        <v>134328</v>
      </c>
      <c r="Z498" s="80" t="str">
        <f aca="false">IF(S498="","",(S498*100)/$X498)</f>
        <v/>
      </c>
      <c r="AA498" s="80" t="n">
        <f aca="false">IF(T498="","",(T498*100)/$X498)</f>
        <v>100</v>
      </c>
      <c r="AB498" s="81"/>
      <c r="AC498" s="82" t="str">
        <f aca="false">IF(S498="","",ABS(S498-$X498))</f>
        <v/>
      </c>
      <c r="AD498" s="82" t="n">
        <f aca="false">IF(T498="","",ABS(T498-$X498))</f>
        <v>0</v>
      </c>
      <c r="AE498" s="83" t="n">
        <f aca="false">(X498)*15%/100</f>
        <v>201.492</v>
      </c>
      <c r="AF498" s="84"/>
      <c r="AG498" s="85" t="str">
        <f aca="false">IF(AC498="","",IF(AC498=$AE498,100,((AC498*100)/$AE498)))</f>
        <v/>
      </c>
      <c r="AH498" s="85" t="n">
        <f aca="false">IF(AD498="","",IF(AD498=$AE498,100,((AD498*100)/$AE498)))</f>
        <v>0</v>
      </c>
      <c r="AI498" s="86" t="n">
        <f aca="false">MIN(AG498:AH498)</f>
        <v>0</v>
      </c>
      <c r="AJ498" s="84"/>
      <c r="AK498" s="87" t="str">
        <f aca="false">IF(AG498="","",IF(AG498=$AI498,100,(($AI498/AG498)*100)))</f>
        <v/>
      </c>
      <c r="AL498" s="87" t="n">
        <f aca="false">IF(AH498="","",IF(AH498=$AI498,100,(($AI498/AH498)*100)))</f>
        <v>100</v>
      </c>
      <c r="AM498" s="88" t="n">
        <f aca="false">MAX(AK498:AL498)</f>
        <v>100</v>
      </c>
      <c r="AO498" s="89" t="str">
        <f aca="false">IF(AM498="","",IF($AM498=AK498,AK$8,IF($AM498=AL498,AL$8,"")))</f>
        <v>CONSORCIO TM</v>
      </c>
      <c r="AQ498" s="70" t="n">
        <v>812000</v>
      </c>
      <c r="AR498" s="70" t="n">
        <v>134328</v>
      </c>
      <c r="AT498" s="90" t="n">
        <f aca="false">IF($AO498=$AQ$8,$AQ498,IF($AO498=$AR$8,$AR498,""))</f>
        <v>134328</v>
      </c>
    </row>
    <row r="499" customFormat="false" ht="15" hidden="false" customHeight="false" outlineLevel="0" collapsed="false">
      <c r="A499" s="19" t="n">
        <v>507</v>
      </c>
      <c r="B499" s="23" t="s">
        <v>484</v>
      </c>
      <c r="C499" s="24" t="s">
        <v>17</v>
      </c>
      <c r="D499" s="19" t="n">
        <v>2</v>
      </c>
      <c r="E499" s="70" t="n">
        <v>51040</v>
      </c>
      <c r="F499" s="71"/>
      <c r="G499" s="70" t="n">
        <v>58000</v>
      </c>
      <c r="H499" s="70" t="n">
        <v>49712.96</v>
      </c>
      <c r="J499" s="72" t="s">
        <v>870</v>
      </c>
      <c r="K499" s="72" t="s">
        <v>870</v>
      </c>
      <c r="M499" s="73" t="s">
        <v>870</v>
      </c>
      <c r="N499" s="73" t="s">
        <v>870</v>
      </c>
      <c r="P499" s="74" t="n">
        <f aca="false">IF(J499="NO CUMPLE","",IF(M499="NO CUMPLE","",IF(M499="NC","",IF(M499="CUMPLE",G499))))</f>
        <v>58000</v>
      </c>
      <c r="Q499" s="74" t="n">
        <f aca="false">IF(K499="NO CUMPLE","",IF(N499="NO CUMPLE","",IF(N499="NC","",IF(N499="CUMPLE",H499))))</f>
        <v>49712.96</v>
      </c>
      <c r="S499" s="75" t="str">
        <f aca="false">IF(P499&gt;$E499,"",G499)</f>
        <v/>
      </c>
      <c r="T499" s="76" t="n">
        <f aca="false">IF(Q499&gt;$E499,"",H499)</f>
        <v>49712.96</v>
      </c>
      <c r="U499" s="70"/>
      <c r="V499" s="77" t="n">
        <f aca="false">COUNT(S499:T499)</f>
        <v>1</v>
      </c>
      <c r="W499" s="78" t="n">
        <f aca="false">IF(V499=2,1,IF(V499=3,2,IF(V499=4,2,IF(V499=5,3,IF(V499=6,3,IF(V499=7,4,IF(V499=8,4,IF(V499&gt;8,5,0))))))))</f>
        <v>0</v>
      </c>
      <c r="X499" s="79" t="n">
        <f aca="false">AVERAGE(S499:U499)</f>
        <v>49712.96</v>
      </c>
      <c r="Z499" s="80" t="str">
        <f aca="false">IF(S499="","",(S499*100)/$X499)</f>
        <v/>
      </c>
      <c r="AA499" s="80" t="n">
        <f aca="false">IF(T499="","",(T499*100)/$X499)</f>
        <v>100</v>
      </c>
      <c r="AB499" s="81"/>
      <c r="AC499" s="82" t="str">
        <f aca="false">IF(S499="","",ABS(S499-$X499))</f>
        <v/>
      </c>
      <c r="AD499" s="82" t="n">
        <f aca="false">IF(T499="","",ABS(T499-$X499))</f>
        <v>0</v>
      </c>
      <c r="AE499" s="83" t="n">
        <f aca="false">(X499)*15%/100</f>
        <v>74.56944</v>
      </c>
      <c r="AF499" s="84"/>
      <c r="AG499" s="85" t="str">
        <f aca="false">IF(AC499="","",IF(AC499=$AE499,100,((AC499*100)/$AE499)))</f>
        <v/>
      </c>
      <c r="AH499" s="85" t="n">
        <f aca="false">IF(AD499="","",IF(AD499=$AE499,100,((AD499*100)/$AE499)))</f>
        <v>0</v>
      </c>
      <c r="AI499" s="86" t="n">
        <f aca="false">MIN(AG499:AH499)</f>
        <v>0</v>
      </c>
      <c r="AJ499" s="84"/>
      <c r="AK499" s="87" t="str">
        <f aca="false">IF(AG499="","",IF(AG499=$AI499,100,(($AI499/AG499)*100)))</f>
        <v/>
      </c>
      <c r="AL499" s="87" t="n">
        <f aca="false">IF(AH499="","",IF(AH499=$AI499,100,(($AI499/AH499)*100)))</f>
        <v>100</v>
      </c>
      <c r="AM499" s="88" t="n">
        <f aca="false">MAX(AK499:AL499)</f>
        <v>100</v>
      </c>
      <c r="AO499" s="89" t="str">
        <f aca="false">IF(AM499="","",IF($AM499=AK499,AK$8,IF($AM499=AL499,AL$8,"")))</f>
        <v>CONSORCIO TM</v>
      </c>
      <c r="AQ499" s="70" t="n">
        <v>58000</v>
      </c>
      <c r="AR499" s="70" t="n">
        <v>49712.96</v>
      </c>
      <c r="AT499" s="90" t="n">
        <f aca="false">IF($AO499=$AQ$8,$AQ499,IF($AO499=$AR$8,$AR499,""))</f>
        <v>49712.96</v>
      </c>
    </row>
    <row r="500" customFormat="false" ht="15" hidden="false" customHeight="false" outlineLevel="0" collapsed="false">
      <c r="A500" s="19" t="n">
        <v>508</v>
      </c>
      <c r="B500" s="17" t="s">
        <v>485</v>
      </c>
      <c r="C500" s="18" t="s">
        <v>486</v>
      </c>
      <c r="D500" s="19" t="n">
        <v>2</v>
      </c>
      <c r="E500" s="70" t="n">
        <v>23200</v>
      </c>
      <c r="F500" s="71"/>
      <c r="G500" s="70" t="n">
        <v>27840</v>
      </c>
      <c r="H500" s="70" t="n">
        <v>22504</v>
      </c>
      <c r="J500" s="72" t="s">
        <v>870</v>
      </c>
      <c r="K500" s="72" t="s">
        <v>870</v>
      </c>
      <c r="M500" s="73" t="s">
        <v>870</v>
      </c>
      <c r="N500" s="73" t="s">
        <v>870</v>
      </c>
      <c r="P500" s="74" t="n">
        <f aca="false">IF(J500="NO CUMPLE","",IF(M500="NO CUMPLE","",IF(M500="NC","",IF(M500="CUMPLE",G500))))</f>
        <v>27840</v>
      </c>
      <c r="Q500" s="74" t="n">
        <f aca="false">IF(K500="NO CUMPLE","",IF(N500="NO CUMPLE","",IF(N500="NC","",IF(N500="CUMPLE",H500))))</f>
        <v>22504</v>
      </c>
      <c r="S500" s="75" t="str">
        <f aca="false">IF(P500&gt;$E500,"",G500)</f>
        <v/>
      </c>
      <c r="T500" s="76" t="n">
        <f aca="false">IF(Q500&gt;$E500,"",H500)</f>
        <v>22504</v>
      </c>
      <c r="U500" s="70"/>
      <c r="V500" s="77" t="n">
        <f aca="false">COUNT(S500:T500)</f>
        <v>1</v>
      </c>
      <c r="W500" s="78" t="n">
        <f aca="false">IF(V500=2,1,IF(V500=3,2,IF(V500=4,2,IF(V500=5,3,IF(V500=6,3,IF(V500=7,4,IF(V500=8,4,IF(V500&gt;8,5,0))))))))</f>
        <v>0</v>
      </c>
      <c r="X500" s="79" t="n">
        <f aca="false">AVERAGE(S500:U500)</f>
        <v>22504</v>
      </c>
      <c r="Z500" s="80" t="str">
        <f aca="false">IF(S500="","",(S500*100)/$X500)</f>
        <v/>
      </c>
      <c r="AA500" s="80" t="n">
        <f aca="false">IF(T500="","",(T500*100)/$X500)</f>
        <v>100</v>
      </c>
      <c r="AB500" s="81"/>
      <c r="AC500" s="82" t="str">
        <f aca="false">IF(S500="","",ABS(S500-$X500))</f>
        <v/>
      </c>
      <c r="AD500" s="82" t="n">
        <f aca="false">IF(T500="","",ABS(T500-$X500))</f>
        <v>0</v>
      </c>
      <c r="AE500" s="83" t="n">
        <f aca="false">(X500)*15%/100</f>
        <v>33.756</v>
      </c>
      <c r="AF500" s="84"/>
      <c r="AG500" s="85" t="str">
        <f aca="false">IF(AC500="","",IF(AC500=$AE500,100,((AC500*100)/$AE500)))</f>
        <v/>
      </c>
      <c r="AH500" s="85" t="n">
        <f aca="false">IF(AD500="","",IF(AD500=$AE500,100,((AD500*100)/$AE500)))</f>
        <v>0</v>
      </c>
      <c r="AI500" s="86" t="n">
        <f aca="false">MIN(AG500:AH500)</f>
        <v>0</v>
      </c>
      <c r="AJ500" s="84"/>
      <c r="AK500" s="87" t="str">
        <f aca="false">IF(AG500="","",IF(AG500=$AI500,100,(($AI500/AG500)*100)))</f>
        <v/>
      </c>
      <c r="AL500" s="87" t="n">
        <f aca="false">IF(AH500="","",IF(AH500=$AI500,100,(($AI500/AH500)*100)))</f>
        <v>100</v>
      </c>
      <c r="AM500" s="88" t="n">
        <f aca="false">MAX(AK500:AL500)</f>
        <v>100</v>
      </c>
      <c r="AO500" s="89" t="str">
        <f aca="false">IF(AM500="","",IF($AM500=AK500,AK$8,IF($AM500=AL500,AL$8,"")))</f>
        <v>CONSORCIO TM</v>
      </c>
      <c r="AQ500" s="70" t="n">
        <v>27840</v>
      </c>
      <c r="AR500" s="70" t="n">
        <v>22504</v>
      </c>
      <c r="AT500" s="90" t="n">
        <f aca="false">IF($AO500=$AQ$8,$AQ500,IF($AO500=$AR$8,$AR500,""))</f>
        <v>22504</v>
      </c>
    </row>
    <row r="501" customFormat="false" ht="15" hidden="false" customHeight="false" outlineLevel="0" collapsed="false">
      <c r="A501" s="19" t="n">
        <v>509</v>
      </c>
      <c r="B501" s="17" t="s">
        <v>487</v>
      </c>
      <c r="C501" s="22" t="s">
        <v>22</v>
      </c>
      <c r="D501" s="19" t="n">
        <v>5</v>
      </c>
      <c r="E501" s="70" t="n">
        <v>250000.3</v>
      </c>
      <c r="F501" s="71"/>
      <c r="G501" s="70" t="n">
        <v>145000</v>
      </c>
      <c r="H501" s="70" t="n">
        <v>245250.2943</v>
      </c>
      <c r="J501" s="72" t="s">
        <v>870</v>
      </c>
      <c r="K501" s="72" t="s">
        <v>870</v>
      </c>
      <c r="M501" s="73" t="s">
        <v>870</v>
      </c>
      <c r="N501" s="73" t="s">
        <v>870</v>
      </c>
      <c r="P501" s="74" t="n">
        <f aca="false">IF(J501="NO CUMPLE","",IF(M501="NO CUMPLE","",IF(M501="NC","",IF(M501="CUMPLE",G501))))</f>
        <v>145000</v>
      </c>
      <c r="Q501" s="74" t="n">
        <f aca="false">IF(K501="NO CUMPLE","",IF(N501="NO CUMPLE","",IF(N501="NC","",IF(N501="CUMPLE",H501))))</f>
        <v>245250.2943</v>
      </c>
      <c r="S501" s="75" t="n">
        <f aca="false">IF(P501&gt;$E501,"",G501)</f>
        <v>145000</v>
      </c>
      <c r="T501" s="76" t="n">
        <f aca="false">IF(Q501&gt;$E501,"",H501)</f>
        <v>245250.2943</v>
      </c>
      <c r="U501" s="70" t="n">
        <v>250000.3</v>
      </c>
      <c r="V501" s="77" t="n">
        <f aca="false">COUNT(S501:T501)</f>
        <v>2</v>
      </c>
      <c r="W501" s="78" t="n">
        <f aca="false">IF(V501=2,1,IF(V501=3,2,IF(V501=4,2,IF(V501=5,3,IF(V501=6,3,IF(V501=7,4,IF(V501=8,4,IF(V501&gt;8,5,0))))))))</f>
        <v>1</v>
      </c>
      <c r="X501" s="79" t="n">
        <f aca="false">AVERAGE(S501:U501)</f>
        <v>213416.864766667</v>
      </c>
      <c r="Z501" s="80" t="n">
        <f aca="false">IF(S501="","",(S501*100)/$X501)</f>
        <v>67.9421470081719</v>
      </c>
      <c r="AA501" s="80" t="n">
        <f aca="false">IF(T501="","",(T501*100)/$X501)</f>
        <v>114.916079649159</v>
      </c>
      <c r="AB501" s="81"/>
      <c r="AC501" s="82" t="n">
        <f aca="false">IF(S501="","",ABS(S501-$X501))</f>
        <v>68416.8647666667</v>
      </c>
      <c r="AD501" s="82" t="n">
        <f aca="false">IF(T501="","",ABS(T501-$X501))</f>
        <v>31833.4295333333</v>
      </c>
      <c r="AE501" s="83" t="n">
        <f aca="false">(X501)*15%/100</f>
        <v>320.12529715</v>
      </c>
      <c r="AF501" s="84"/>
      <c r="AG501" s="85" t="n">
        <f aca="false">IF(AC501="","",IF(AC501=$AE501,100,((AC501*100)/$AE501)))</f>
        <v>21371.9019945521</v>
      </c>
      <c r="AH501" s="85" t="n">
        <f aca="false">IF(AD501="","",IF(AD501=$AE501,100,((AD501*100)/$AE501)))</f>
        <v>9944.05309943914</v>
      </c>
      <c r="AI501" s="86" t="n">
        <f aca="false">MIN(AG501:AH501)</f>
        <v>9944.05309943914</v>
      </c>
      <c r="AJ501" s="84"/>
      <c r="AK501" s="87" t="n">
        <f aca="false">IF(AG501="","",IF(AG501=$AI501,100,(($AI501/AG501)*100)))</f>
        <v>46.5286295153982</v>
      </c>
      <c r="AL501" s="87" t="n">
        <f aca="false">IF(AH501="","",IF(AH501=$AI501,100,(($AI501/AH501)*100)))</f>
        <v>100</v>
      </c>
      <c r="AM501" s="88" t="n">
        <f aca="false">MAX(AK501:AL501)</f>
        <v>100</v>
      </c>
      <c r="AO501" s="89" t="str">
        <f aca="false">IF(AM501="","",IF($AM501=AK501,AK$8,IF($AM501=AL501,AL$8,"")))</f>
        <v>CONSORCIO TM</v>
      </c>
      <c r="AQ501" s="70" t="n">
        <v>145000</v>
      </c>
      <c r="AR501" s="70" t="n">
        <v>245250.2943</v>
      </c>
      <c r="AT501" s="90" t="n">
        <f aca="false">IF($AO501=$AQ$8,$AQ501,IF($AO501=$AR$8,$AR501,""))</f>
        <v>245250.2943</v>
      </c>
    </row>
    <row r="502" customFormat="false" ht="30" hidden="false" customHeight="false" outlineLevel="0" collapsed="false">
      <c r="A502" s="19" t="n">
        <v>510</v>
      </c>
      <c r="B502" s="17" t="s">
        <v>488</v>
      </c>
      <c r="C502" s="18" t="s">
        <v>22</v>
      </c>
      <c r="D502" s="19" t="n">
        <v>1</v>
      </c>
      <c r="E502" s="70" t="n">
        <v>37120</v>
      </c>
      <c r="F502" s="71"/>
      <c r="G502" s="70" t="n">
        <v>20880</v>
      </c>
      <c r="H502" s="70" t="n">
        <v>36785.92</v>
      </c>
      <c r="J502" s="72" t="s">
        <v>870</v>
      </c>
      <c r="K502" s="72" t="s">
        <v>870</v>
      </c>
      <c r="M502" s="73" t="s">
        <v>870</v>
      </c>
      <c r="N502" s="73" t="s">
        <v>870</v>
      </c>
      <c r="P502" s="74" t="n">
        <f aca="false">IF(J502="NO CUMPLE","",IF(M502="NO CUMPLE","",IF(M502="NC","",IF(M502="CUMPLE",G502))))</f>
        <v>20880</v>
      </c>
      <c r="Q502" s="74" t="n">
        <f aca="false">IF(K502="NO CUMPLE","",IF(N502="NO CUMPLE","",IF(N502="NC","",IF(N502="CUMPLE",H502))))</f>
        <v>36785.92</v>
      </c>
      <c r="S502" s="75" t="n">
        <f aca="false">IF(P502&gt;$E502,"",G502)</f>
        <v>20880</v>
      </c>
      <c r="T502" s="76" t="n">
        <f aca="false">IF(Q502&gt;$E502,"",H502)</f>
        <v>36785.92</v>
      </c>
      <c r="U502" s="70" t="n">
        <v>37120</v>
      </c>
      <c r="V502" s="77" t="n">
        <f aca="false">COUNT(S502:T502)</f>
        <v>2</v>
      </c>
      <c r="W502" s="78" t="n">
        <f aca="false">IF(V502=2,1,IF(V502=3,2,IF(V502=4,2,IF(V502=5,3,IF(V502=6,3,IF(V502=7,4,IF(V502=8,4,IF(V502&gt;8,5,0))))))))</f>
        <v>1</v>
      </c>
      <c r="X502" s="79" t="n">
        <f aca="false">AVERAGE(S502:U502)</f>
        <v>31595.3066666667</v>
      </c>
      <c r="Z502" s="80" t="n">
        <f aca="false">IF(S502="","",(S502*100)/$X502)</f>
        <v>66.0857646367731</v>
      </c>
      <c r="AA502" s="80" t="n">
        <f aca="false">IF(T502="","",(T502*100)/$X502)</f>
        <v>116.428431564519</v>
      </c>
      <c r="AB502" s="81"/>
      <c r="AC502" s="82" t="n">
        <f aca="false">IF(S502="","",ABS(S502-$X502))</f>
        <v>10715.3066666667</v>
      </c>
      <c r="AD502" s="82" t="n">
        <f aca="false">IF(T502="","",ABS(T502-$X502))</f>
        <v>5190.61333333333</v>
      </c>
      <c r="AE502" s="83" t="n">
        <f aca="false">(X502)*15%/100</f>
        <v>47.39296</v>
      </c>
      <c r="AF502" s="84"/>
      <c r="AG502" s="85" t="n">
        <f aca="false">IF(AC502="","",IF(AC502=$AE502,100,((AC502*100)/$AE502)))</f>
        <v>22609.4902421513</v>
      </c>
      <c r="AH502" s="85" t="n">
        <f aca="false">IF(AD502="","",IF(AD502=$AE502,100,((AD502*100)/$AE502)))</f>
        <v>10952.2877096795</v>
      </c>
      <c r="AI502" s="86" t="n">
        <f aca="false">MIN(AG502:AH502)</f>
        <v>10952.2877096795</v>
      </c>
      <c r="AJ502" s="84"/>
      <c r="AK502" s="87" t="n">
        <f aca="false">IF(AG502="","",IF(AG502=$AI502,100,(($AI502/AG502)*100)))</f>
        <v>48.4411085450346</v>
      </c>
      <c r="AL502" s="87" t="n">
        <f aca="false">IF(AH502="","",IF(AH502=$AI502,100,(($AI502/AH502)*100)))</f>
        <v>100</v>
      </c>
      <c r="AM502" s="88" t="n">
        <f aca="false">MAX(AK502:AL502)</f>
        <v>100</v>
      </c>
      <c r="AO502" s="89" t="str">
        <f aca="false">IF(AM502="","",IF($AM502=AK502,AK$8,IF($AM502=AL502,AL$8,"")))</f>
        <v>CONSORCIO TM</v>
      </c>
      <c r="AQ502" s="70" t="n">
        <v>20880</v>
      </c>
      <c r="AR502" s="70" t="n">
        <v>36785.92</v>
      </c>
      <c r="AT502" s="90" t="n">
        <f aca="false">IF($AO502=$AQ$8,$AQ502,IF($AO502=$AR$8,$AR502,""))</f>
        <v>36785.92</v>
      </c>
    </row>
    <row r="503" customFormat="false" ht="15" hidden="false" customHeight="false" outlineLevel="0" collapsed="false">
      <c r="A503" s="19" t="n">
        <v>511</v>
      </c>
      <c r="B503" s="17" t="s">
        <v>489</v>
      </c>
      <c r="C503" s="22" t="s">
        <v>22</v>
      </c>
      <c r="D503" s="19" t="n">
        <v>9</v>
      </c>
      <c r="E503" s="70" t="n">
        <v>449546.4</v>
      </c>
      <c r="F503" s="71"/>
      <c r="G503" s="70" t="n">
        <v>208800</v>
      </c>
      <c r="H503" s="70" t="n">
        <v>430665.4512</v>
      </c>
      <c r="J503" s="72" t="s">
        <v>870</v>
      </c>
      <c r="K503" s="72" t="s">
        <v>870</v>
      </c>
      <c r="M503" s="73" t="s">
        <v>870</v>
      </c>
      <c r="N503" s="73" t="s">
        <v>870</v>
      </c>
      <c r="P503" s="74" t="n">
        <f aca="false">IF(J503="NO CUMPLE","",IF(M503="NO CUMPLE","",IF(M503="NC","",IF(M503="CUMPLE",G503))))</f>
        <v>208800</v>
      </c>
      <c r="Q503" s="74" t="n">
        <f aca="false">IF(K503="NO CUMPLE","",IF(N503="NO CUMPLE","",IF(N503="NC","",IF(N503="CUMPLE",H503))))</f>
        <v>430665.4512</v>
      </c>
      <c r="S503" s="75" t="n">
        <f aca="false">IF(P503&gt;$E503,"",G503)</f>
        <v>208800</v>
      </c>
      <c r="T503" s="76" t="n">
        <f aca="false">IF(Q503&gt;$E503,"",H503)</f>
        <v>430665.4512</v>
      </c>
      <c r="U503" s="70" t="n">
        <v>449546.4</v>
      </c>
      <c r="V503" s="77" t="n">
        <f aca="false">COUNT(S503:T503)</f>
        <v>2</v>
      </c>
      <c r="W503" s="78" t="n">
        <f aca="false">IF(V503=2,1,IF(V503=3,2,IF(V503=4,2,IF(V503=5,3,IF(V503=6,3,IF(V503=7,4,IF(V503=8,4,IF(V503&gt;8,5,0))))))))</f>
        <v>1</v>
      </c>
      <c r="X503" s="79" t="n">
        <f aca="false">AVERAGE(S503:U503)</f>
        <v>363003.9504</v>
      </c>
      <c r="Z503" s="80" t="n">
        <f aca="false">IF(S503="","",(S503*100)/$X503)</f>
        <v>57.5200351869229</v>
      </c>
      <c r="AA503" s="80" t="n">
        <f aca="false">IF(T503="","",(T503*100)/$X503)</f>
        <v>118.639329055632</v>
      </c>
      <c r="AB503" s="81"/>
      <c r="AC503" s="82" t="n">
        <f aca="false">IF(S503="","",ABS(S503-$X503))</f>
        <v>154203.9504</v>
      </c>
      <c r="AD503" s="82" t="n">
        <f aca="false">IF(T503="","",ABS(T503-$X503))</f>
        <v>67661.5008</v>
      </c>
      <c r="AE503" s="83" t="n">
        <f aca="false">(X503)*15%/100</f>
        <v>544.5059256</v>
      </c>
      <c r="AF503" s="84"/>
      <c r="AG503" s="85" t="n">
        <f aca="false">IF(AC503="","",IF(AC503=$AE503,100,((AC503*100)/$AE503)))</f>
        <v>28319.9765420514</v>
      </c>
      <c r="AH503" s="85" t="n">
        <f aca="false">IF(AD503="","",IF(AD503=$AE503,100,((AD503*100)/$AE503)))</f>
        <v>12426.2193704215</v>
      </c>
      <c r="AI503" s="86" t="n">
        <f aca="false">MIN(AG503:AH503)</f>
        <v>12426.2193704215</v>
      </c>
      <c r="AJ503" s="84"/>
      <c r="AK503" s="87" t="n">
        <f aca="false">IF(AG503="","",IF(AG503=$AI503,100,(($AI503/AG503)*100)))</f>
        <v>43.8779296019903</v>
      </c>
      <c r="AL503" s="87" t="n">
        <f aca="false">IF(AH503="","",IF(AH503=$AI503,100,(($AI503/AH503)*100)))</f>
        <v>100</v>
      </c>
      <c r="AM503" s="88" t="n">
        <f aca="false">MAX(AK503:AL503)</f>
        <v>100</v>
      </c>
      <c r="AO503" s="89" t="str">
        <f aca="false">IF(AM503="","",IF($AM503=AK503,AK$8,IF($AM503=AL503,AL$8,"")))</f>
        <v>CONSORCIO TM</v>
      </c>
      <c r="AQ503" s="70" t="n">
        <v>208800</v>
      </c>
      <c r="AR503" s="70" t="n">
        <v>430665.4512</v>
      </c>
      <c r="AT503" s="90" t="n">
        <f aca="false">IF($AO503=$AQ$8,$AQ503,IF($AO503=$AR$8,$AR503,""))</f>
        <v>430665.4512</v>
      </c>
    </row>
    <row r="504" customFormat="false" ht="15" hidden="false" customHeight="false" outlineLevel="0" collapsed="false">
      <c r="A504" s="19" t="n">
        <v>512</v>
      </c>
      <c r="B504" s="17" t="s">
        <v>490</v>
      </c>
      <c r="C504" s="22" t="s">
        <v>491</v>
      </c>
      <c r="D504" s="19" t="n">
        <v>4</v>
      </c>
      <c r="E504" s="70" t="n">
        <v>27840</v>
      </c>
      <c r="F504" s="71"/>
      <c r="G504" s="70" t="n">
        <v>69600</v>
      </c>
      <c r="H504" s="70" t="n">
        <v>26030.4</v>
      </c>
      <c r="J504" s="72" t="s">
        <v>870</v>
      </c>
      <c r="K504" s="72" t="s">
        <v>870</v>
      </c>
      <c r="M504" s="73" t="s">
        <v>870</v>
      </c>
      <c r="N504" s="73" t="s">
        <v>870</v>
      </c>
      <c r="P504" s="74" t="n">
        <f aca="false">IF(J504="NO CUMPLE","",IF(M504="NO CUMPLE","",IF(M504="NC","",IF(M504="CUMPLE",G504))))</f>
        <v>69600</v>
      </c>
      <c r="Q504" s="74" t="n">
        <f aca="false">IF(K504="NO CUMPLE","",IF(N504="NO CUMPLE","",IF(N504="NC","",IF(N504="CUMPLE",H504))))</f>
        <v>26030.4</v>
      </c>
      <c r="S504" s="75" t="str">
        <f aca="false">IF(P504&gt;$E504,"",G504)</f>
        <v/>
      </c>
      <c r="T504" s="76" t="n">
        <f aca="false">IF(Q504&gt;$E504,"",H504)</f>
        <v>26030.4</v>
      </c>
      <c r="U504" s="70"/>
      <c r="V504" s="77" t="n">
        <f aca="false">COUNT(S504:T504)</f>
        <v>1</v>
      </c>
      <c r="W504" s="78" t="n">
        <f aca="false">IF(V504=2,1,IF(V504=3,2,IF(V504=4,2,IF(V504=5,3,IF(V504=6,3,IF(V504=7,4,IF(V504=8,4,IF(V504&gt;8,5,0))))))))</f>
        <v>0</v>
      </c>
      <c r="X504" s="79" t="n">
        <f aca="false">AVERAGE(S504:U504)</f>
        <v>26030.4</v>
      </c>
      <c r="Z504" s="80" t="str">
        <f aca="false">IF(S504="","",(S504*100)/$X504)</f>
        <v/>
      </c>
      <c r="AA504" s="80" t="n">
        <f aca="false">IF(T504="","",(T504*100)/$X504)</f>
        <v>100</v>
      </c>
      <c r="AB504" s="81"/>
      <c r="AC504" s="82" t="str">
        <f aca="false">IF(S504="","",ABS(S504-$X504))</f>
        <v/>
      </c>
      <c r="AD504" s="82" t="n">
        <f aca="false">IF(T504="","",ABS(T504-$X504))</f>
        <v>0</v>
      </c>
      <c r="AE504" s="83" t="n">
        <f aca="false">(X504)*15%/100</f>
        <v>39.0456</v>
      </c>
      <c r="AF504" s="84"/>
      <c r="AG504" s="85" t="str">
        <f aca="false">IF(AC504="","",IF(AC504=$AE504,100,((AC504*100)/$AE504)))</f>
        <v/>
      </c>
      <c r="AH504" s="85" t="n">
        <f aca="false">IF(AD504="","",IF(AD504=$AE504,100,((AD504*100)/$AE504)))</f>
        <v>0</v>
      </c>
      <c r="AI504" s="86" t="n">
        <f aca="false">MIN(AG504:AH504)</f>
        <v>0</v>
      </c>
      <c r="AJ504" s="84"/>
      <c r="AK504" s="87" t="str">
        <f aca="false">IF(AG504="","",IF(AG504=$AI504,100,(($AI504/AG504)*100)))</f>
        <v/>
      </c>
      <c r="AL504" s="87" t="n">
        <f aca="false">IF(AH504="","",IF(AH504=$AI504,100,(($AI504/AH504)*100)))</f>
        <v>100</v>
      </c>
      <c r="AM504" s="88" t="n">
        <f aca="false">MAX(AK504:AL504)</f>
        <v>100</v>
      </c>
      <c r="AO504" s="89" t="str">
        <f aca="false">IF(AM504="","",IF($AM504=AK504,AK$8,IF($AM504=AL504,AL$8,"")))</f>
        <v>CONSORCIO TM</v>
      </c>
      <c r="AQ504" s="70" t="n">
        <v>69600</v>
      </c>
      <c r="AR504" s="70" t="n">
        <v>26030.4</v>
      </c>
      <c r="AT504" s="90" t="n">
        <f aca="false">IF($AO504=$AQ$8,$AQ504,IF($AO504=$AR$8,$AR504,""))</f>
        <v>26030.4</v>
      </c>
    </row>
    <row r="505" customFormat="false" ht="15" hidden="false" customHeight="false" outlineLevel="0" collapsed="false">
      <c r="A505" s="19" t="n">
        <v>513</v>
      </c>
      <c r="B505" s="17" t="s">
        <v>492</v>
      </c>
      <c r="C505" s="18" t="s">
        <v>22</v>
      </c>
      <c r="D505" s="19" t="n">
        <v>2</v>
      </c>
      <c r="E505" s="70" t="n">
        <v>69600</v>
      </c>
      <c r="F505" s="71"/>
      <c r="G505" s="70" t="n">
        <v>34800</v>
      </c>
      <c r="H505" s="70" t="n">
        <v>67860</v>
      </c>
      <c r="J505" s="72" t="s">
        <v>870</v>
      </c>
      <c r="K505" s="72" t="s">
        <v>870</v>
      </c>
      <c r="M505" s="73" t="s">
        <v>870</v>
      </c>
      <c r="N505" s="73" t="s">
        <v>870</v>
      </c>
      <c r="P505" s="74" t="n">
        <f aca="false">IF(J505="NO CUMPLE","",IF(M505="NO CUMPLE","",IF(M505="NC","",IF(M505="CUMPLE",G505))))</f>
        <v>34800</v>
      </c>
      <c r="Q505" s="74" t="n">
        <f aca="false">IF(K505="NO CUMPLE","",IF(N505="NO CUMPLE","",IF(N505="NC","",IF(N505="CUMPLE",H505))))</f>
        <v>67860</v>
      </c>
      <c r="S505" s="75" t="n">
        <f aca="false">IF(P505&gt;$E505,"",G505)</f>
        <v>34800</v>
      </c>
      <c r="T505" s="76" t="n">
        <f aca="false">IF(Q505&gt;$E505,"",H505)</f>
        <v>67860</v>
      </c>
      <c r="U505" s="70" t="n">
        <v>69600</v>
      </c>
      <c r="V505" s="77" t="n">
        <f aca="false">COUNT(S505:T505)</f>
        <v>2</v>
      </c>
      <c r="W505" s="78" t="n">
        <f aca="false">IF(V505=2,1,IF(V505=3,2,IF(V505=4,2,IF(V505=5,3,IF(V505=6,3,IF(V505=7,4,IF(V505=8,4,IF(V505&gt;8,5,0))))))))</f>
        <v>1</v>
      </c>
      <c r="X505" s="79" t="n">
        <f aca="false">AVERAGE(S505:U505)</f>
        <v>57420</v>
      </c>
      <c r="Z505" s="80" t="n">
        <f aca="false">IF(S505="","",(S505*100)/$X505)</f>
        <v>60.6060606060606</v>
      </c>
      <c r="AA505" s="80" t="n">
        <f aca="false">IF(T505="","",(T505*100)/$X505)</f>
        <v>118.181818181818</v>
      </c>
      <c r="AB505" s="81"/>
      <c r="AC505" s="82" t="n">
        <f aca="false">IF(S505="","",ABS(S505-$X505))</f>
        <v>22620</v>
      </c>
      <c r="AD505" s="82" t="n">
        <f aca="false">IF(T505="","",ABS(T505-$X505))</f>
        <v>10440</v>
      </c>
      <c r="AE505" s="83" t="n">
        <f aca="false">(X505)*15%/100</f>
        <v>86.13</v>
      </c>
      <c r="AF505" s="84"/>
      <c r="AG505" s="85" t="n">
        <f aca="false">IF(AC505="","",IF(AC505=$AE505,100,((AC505*100)/$AE505)))</f>
        <v>26262.6262626263</v>
      </c>
      <c r="AH505" s="85" t="n">
        <f aca="false">IF(AD505="","",IF(AD505=$AE505,100,((AD505*100)/$AE505)))</f>
        <v>12121.2121212121</v>
      </c>
      <c r="AI505" s="86" t="n">
        <f aca="false">MIN(AG505:AH505)</f>
        <v>12121.2121212121</v>
      </c>
      <c r="AJ505" s="84"/>
      <c r="AK505" s="87" t="n">
        <f aca="false">IF(AG505="","",IF(AG505=$AI505,100,(($AI505/AG505)*100)))</f>
        <v>46.1538461538462</v>
      </c>
      <c r="AL505" s="87" t="n">
        <f aca="false">IF(AH505="","",IF(AH505=$AI505,100,(($AI505/AH505)*100)))</f>
        <v>100</v>
      </c>
      <c r="AM505" s="88" t="n">
        <f aca="false">MAX(AK505:AL505)</f>
        <v>100</v>
      </c>
      <c r="AO505" s="89" t="str">
        <f aca="false">IF(AM505="","",IF($AM505=AK505,AK$8,IF($AM505=AL505,AL$8,"")))</f>
        <v>CONSORCIO TM</v>
      </c>
      <c r="AQ505" s="70" t="n">
        <v>34800</v>
      </c>
      <c r="AR505" s="70" t="n">
        <v>67860</v>
      </c>
      <c r="AT505" s="90" t="n">
        <f aca="false">IF($AO505=$AQ$8,$AQ505,IF($AO505=$AR$8,$AR505,""))</f>
        <v>67860</v>
      </c>
    </row>
    <row r="506" customFormat="false" ht="30" hidden="false" customHeight="false" outlineLevel="0" collapsed="false">
      <c r="A506" s="19" t="n">
        <v>514</v>
      </c>
      <c r="B506" s="17" t="s">
        <v>493</v>
      </c>
      <c r="C506" s="18" t="s">
        <v>22</v>
      </c>
      <c r="D506" s="19" t="n">
        <v>1</v>
      </c>
      <c r="E506" s="70" t="n">
        <v>24000.4</v>
      </c>
      <c r="F506" s="71"/>
      <c r="G506" s="70" t="n">
        <v>15080</v>
      </c>
      <c r="H506" s="70" t="n">
        <v>23184.3864</v>
      </c>
      <c r="J506" s="72" t="s">
        <v>870</v>
      </c>
      <c r="K506" s="72" t="s">
        <v>870</v>
      </c>
      <c r="M506" s="73" t="s">
        <v>870</v>
      </c>
      <c r="N506" s="73" t="s">
        <v>870</v>
      </c>
      <c r="P506" s="74" t="n">
        <f aca="false">IF(J506="NO CUMPLE","",IF(M506="NO CUMPLE","",IF(M506="NC","",IF(M506="CUMPLE",G506))))</f>
        <v>15080</v>
      </c>
      <c r="Q506" s="74" t="n">
        <f aca="false">IF(K506="NO CUMPLE","",IF(N506="NO CUMPLE","",IF(N506="NC","",IF(N506="CUMPLE",H506))))</f>
        <v>23184.3864</v>
      </c>
      <c r="S506" s="75" t="n">
        <f aca="false">IF(P506&gt;$E506,"",G506)</f>
        <v>15080</v>
      </c>
      <c r="T506" s="76" t="n">
        <f aca="false">IF(Q506&gt;$E506,"",H506)</f>
        <v>23184.3864</v>
      </c>
      <c r="U506" s="70" t="n">
        <v>24000.4</v>
      </c>
      <c r="V506" s="77" t="n">
        <f aca="false">COUNT(S506:T506)</f>
        <v>2</v>
      </c>
      <c r="W506" s="78" t="n">
        <f aca="false">IF(V506=2,1,IF(V506=3,2,IF(V506=4,2,IF(V506=5,3,IF(V506=6,3,IF(V506=7,4,IF(V506=8,4,IF(V506&gt;8,5,0))))))))</f>
        <v>1</v>
      </c>
      <c r="X506" s="79" t="n">
        <f aca="false">AVERAGE(S506:U506)</f>
        <v>20754.9288</v>
      </c>
      <c r="Z506" s="80" t="n">
        <f aca="false">IF(S506="","",(S506*100)/$X506)</f>
        <v>72.6574402895567</v>
      </c>
      <c r="AA506" s="80" t="n">
        <f aca="false">IF(T506="","",(T506*100)/$X506)</f>
        <v>111.70544897268</v>
      </c>
      <c r="AB506" s="81"/>
      <c r="AC506" s="82" t="n">
        <f aca="false">IF(S506="","",ABS(S506-$X506))</f>
        <v>5674.9288</v>
      </c>
      <c r="AD506" s="82" t="n">
        <f aca="false">IF(T506="","",ABS(T506-$X506))</f>
        <v>2429.4576</v>
      </c>
      <c r="AE506" s="83" t="n">
        <f aca="false">(X506)*15%/100</f>
        <v>31.1323932</v>
      </c>
      <c r="AF506" s="84"/>
      <c r="AG506" s="85" t="n">
        <f aca="false">IF(AC506="","",IF(AC506=$AE506,100,((AC506*100)/$AE506)))</f>
        <v>18228.3731402956</v>
      </c>
      <c r="AH506" s="85" t="n">
        <f aca="false">IF(AD506="","",IF(AD506=$AE506,100,((AD506*100)/$AE506)))</f>
        <v>7803.63264845313</v>
      </c>
      <c r="AI506" s="86" t="n">
        <f aca="false">MIN(AG506:AH506)</f>
        <v>7803.63264845313</v>
      </c>
      <c r="AJ506" s="84"/>
      <c r="AK506" s="87" t="n">
        <f aca="false">IF(AG506="","",IF(AG506=$AI506,100,(($AI506/AG506)*100)))</f>
        <v>42.8103626604091</v>
      </c>
      <c r="AL506" s="87" t="n">
        <f aca="false">IF(AH506="","",IF(AH506=$AI506,100,(($AI506/AH506)*100)))</f>
        <v>100</v>
      </c>
      <c r="AM506" s="88" t="n">
        <f aca="false">MAX(AK506:AL506)</f>
        <v>100</v>
      </c>
      <c r="AO506" s="89" t="str">
        <f aca="false">IF(AM506="","",IF($AM506=AK506,AK$8,IF($AM506=AL506,AL$8,"")))</f>
        <v>CONSORCIO TM</v>
      </c>
      <c r="AQ506" s="70" t="n">
        <v>15080</v>
      </c>
      <c r="AR506" s="70" t="n">
        <v>23184.3864</v>
      </c>
      <c r="AT506" s="90" t="n">
        <f aca="false">IF($AO506=$AQ$8,$AQ506,IF($AO506=$AR$8,$AR506,""))</f>
        <v>23184.3864</v>
      </c>
    </row>
    <row r="507" customFormat="false" ht="30" hidden="false" customHeight="false" outlineLevel="0" collapsed="false">
      <c r="A507" s="19" t="n">
        <v>515</v>
      </c>
      <c r="B507" s="17" t="s">
        <v>494</v>
      </c>
      <c r="C507" s="22" t="s">
        <v>22</v>
      </c>
      <c r="D507" s="19" t="n">
        <v>1</v>
      </c>
      <c r="E507" s="70" t="n">
        <v>23200</v>
      </c>
      <c r="F507" s="71"/>
      <c r="G507" s="70" t="n">
        <v>15080</v>
      </c>
      <c r="H507" s="70" t="n">
        <v>22991.2</v>
      </c>
      <c r="J507" s="72" t="s">
        <v>870</v>
      </c>
      <c r="K507" s="72" t="s">
        <v>870</v>
      </c>
      <c r="M507" s="73" t="s">
        <v>870</v>
      </c>
      <c r="N507" s="73" t="s">
        <v>870</v>
      </c>
      <c r="P507" s="74" t="n">
        <f aca="false">IF(J507="NO CUMPLE","",IF(M507="NO CUMPLE","",IF(M507="NC","",IF(M507="CUMPLE",G507))))</f>
        <v>15080</v>
      </c>
      <c r="Q507" s="74" t="n">
        <f aca="false">IF(K507="NO CUMPLE","",IF(N507="NO CUMPLE","",IF(N507="NC","",IF(N507="CUMPLE",H507))))</f>
        <v>22991.2</v>
      </c>
      <c r="S507" s="75" t="n">
        <f aca="false">IF(P507&gt;$E507,"",G507)</f>
        <v>15080</v>
      </c>
      <c r="T507" s="76" t="n">
        <f aca="false">IF(Q507&gt;$E507,"",H507)</f>
        <v>22991.2</v>
      </c>
      <c r="U507" s="70" t="n">
        <v>23200</v>
      </c>
      <c r="V507" s="77" t="n">
        <f aca="false">COUNT(S507:T507)</f>
        <v>2</v>
      </c>
      <c r="W507" s="78" t="n">
        <f aca="false">IF(V507=2,1,IF(V507=3,2,IF(V507=4,2,IF(V507=5,3,IF(V507=6,3,IF(V507=7,4,IF(V507=8,4,IF(V507&gt;8,5,0))))))))</f>
        <v>1</v>
      </c>
      <c r="X507" s="79" t="n">
        <f aca="false">AVERAGE(S507:U507)</f>
        <v>20423.7333333333</v>
      </c>
      <c r="Z507" s="80" t="n">
        <f aca="false">IF(S507="","",(S507*100)/$X507)</f>
        <v>73.8356683074593</v>
      </c>
      <c r="AA507" s="80" t="n">
        <f aca="false">IF(T507="","",(T507*100)/$X507)</f>
        <v>112.570995834911</v>
      </c>
      <c r="AB507" s="81"/>
      <c r="AC507" s="82" t="n">
        <f aca="false">IF(S507="","",ABS(S507-$X507))</f>
        <v>5343.73333333333</v>
      </c>
      <c r="AD507" s="82" t="n">
        <f aca="false">IF(T507="","",ABS(T507-$X507))</f>
        <v>2567.46666666667</v>
      </c>
      <c r="AE507" s="83" t="n">
        <f aca="false">(X507)*15%/100</f>
        <v>30.6356</v>
      </c>
      <c r="AF507" s="84"/>
      <c r="AG507" s="85" t="n">
        <f aca="false">IF(AC507="","",IF(AC507=$AE507,100,((AC507*100)/$AE507)))</f>
        <v>17442.8877950271</v>
      </c>
      <c r="AH507" s="85" t="n">
        <f aca="false">IF(AD507="","",IF(AD507=$AE507,100,((AD507*100)/$AE507)))</f>
        <v>8380.66388994069</v>
      </c>
      <c r="AI507" s="86" t="n">
        <f aca="false">MIN(AG507:AH507)</f>
        <v>8380.66388994069</v>
      </c>
      <c r="AJ507" s="84"/>
      <c r="AK507" s="87" t="n">
        <f aca="false">IF(AG507="","",IF(AG507=$AI507,100,(($AI507/AG507)*100)))</f>
        <v>48.0463096960927</v>
      </c>
      <c r="AL507" s="87" t="n">
        <f aca="false">IF(AH507="","",IF(AH507=$AI507,100,(($AI507/AH507)*100)))</f>
        <v>100</v>
      </c>
      <c r="AM507" s="88" t="n">
        <f aca="false">MAX(AK507:AL507)</f>
        <v>100</v>
      </c>
      <c r="AO507" s="89" t="str">
        <f aca="false">IF(AM507="","",IF($AM507=AK507,AK$8,IF($AM507=AL507,AL$8,"")))</f>
        <v>CONSORCIO TM</v>
      </c>
      <c r="AQ507" s="70" t="n">
        <v>15080</v>
      </c>
      <c r="AR507" s="70" t="n">
        <v>22991.2</v>
      </c>
      <c r="AT507" s="90" t="n">
        <f aca="false">IF($AO507=$AQ$8,$AQ507,IF($AO507=$AR$8,$AR507,""))</f>
        <v>22991.2</v>
      </c>
    </row>
    <row r="508" customFormat="false" ht="15" hidden="false" customHeight="false" outlineLevel="0" collapsed="false">
      <c r="A508" s="19" t="n">
        <v>516</v>
      </c>
      <c r="B508" s="17" t="s">
        <v>495</v>
      </c>
      <c r="C508" s="22" t="s">
        <v>22</v>
      </c>
      <c r="D508" s="19" t="n">
        <v>2</v>
      </c>
      <c r="E508" s="70" t="n">
        <v>38999.2</v>
      </c>
      <c r="F508" s="71"/>
      <c r="G508" s="70" t="n">
        <v>58000</v>
      </c>
      <c r="H508" s="70" t="n">
        <v>36717.7468</v>
      </c>
      <c r="J508" s="72" t="s">
        <v>870</v>
      </c>
      <c r="K508" s="72" t="s">
        <v>870</v>
      </c>
      <c r="M508" s="73" t="s">
        <v>870</v>
      </c>
      <c r="N508" s="73" t="s">
        <v>870</v>
      </c>
      <c r="P508" s="74" t="n">
        <f aca="false">IF(J508="NO CUMPLE","",IF(M508="NO CUMPLE","",IF(M508="NC","",IF(M508="CUMPLE",G508))))</f>
        <v>58000</v>
      </c>
      <c r="Q508" s="74" t="n">
        <f aca="false">IF(K508="NO CUMPLE","",IF(N508="NO CUMPLE","",IF(N508="NC","",IF(N508="CUMPLE",H508))))</f>
        <v>36717.7468</v>
      </c>
      <c r="S508" s="75" t="str">
        <f aca="false">IF(P508&gt;$E508,"",G508)</f>
        <v/>
      </c>
      <c r="T508" s="76" t="n">
        <f aca="false">IF(Q508&gt;$E508,"",H508)</f>
        <v>36717.7468</v>
      </c>
      <c r="U508" s="70"/>
      <c r="V508" s="77" t="n">
        <f aca="false">COUNT(S508:T508)</f>
        <v>1</v>
      </c>
      <c r="W508" s="78" t="n">
        <f aca="false">IF(V508=2,1,IF(V508=3,2,IF(V508=4,2,IF(V508=5,3,IF(V508=6,3,IF(V508=7,4,IF(V508=8,4,IF(V508&gt;8,5,0))))))))</f>
        <v>0</v>
      </c>
      <c r="X508" s="79" t="n">
        <f aca="false">AVERAGE(S508:U508)</f>
        <v>36717.7468</v>
      </c>
      <c r="Z508" s="80" t="str">
        <f aca="false">IF(S508="","",(S508*100)/$X508)</f>
        <v/>
      </c>
      <c r="AA508" s="80" t="n">
        <f aca="false">IF(T508="","",(T508*100)/$X508)</f>
        <v>100</v>
      </c>
      <c r="AB508" s="81"/>
      <c r="AC508" s="82" t="str">
        <f aca="false">IF(S508="","",ABS(S508-$X508))</f>
        <v/>
      </c>
      <c r="AD508" s="82" t="n">
        <f aca="false">IF(T508="","",ABS(T508-$X508))</f>
        <v>0</v>
      </c>
      <c r="AE508" s="83" t="n">
        <f aca="false">(X508)*15%/100</f>
        <v>55.0766202</v>
      </c>
      <c r="AF508" s="84"/>
      <c r="AG508" s="85" t="str">
        <f aca="false">IF(AC508="","",IF(AC508=$AE508,100,((AC508*100)/$AE508)))</f>
        <v/>
      </c>
      <c r="AH508" s="85" t="n">
        <f aca="false">IF(AD508="","",IF(AD508=$AE508,100,((AD508*100)/$AE508)))</f>
        <v>0</v>
      </c>
      <c r="AI508" s="86" t="n">
        <f aca="false">MIN(AG508:AH508)</f>
        <v>0</v>
      </c>
      <c r="AJ508" s="84"/>
      <c r="AK508" s="87" t="str">
        <f aca="false">IF(AG508="","",IF(AG508=$AI508,100,(($AI508/AG508)*100)))</f>
        <v/>
      </c>
      <c r="AL508" s="87" t="n">
        <f aca="false">IF(AH508="","",IF(AH508=$AI508,100,(($AI508/AH508)*100)))</f>
        <v>100</v>
      </c>
      <c r="AM508" s="88" t="n">
        <f aca="false">MAX(AK508:AL508)</f>
        <v>100</v>
      </c>
      <c r="AO508" s="89" t="str">
        <f aca="false">IF(AM508="","",IF($AM508=AK508,AK$8,IF($AM508=AL508,AL$8,"")))</f>
        <v>CONSORCIO TM</v>
      </c>
      <c r="AQ508" s="70" t="n">
        <v>58000</v>
      </c>
      <c r="AR508" s="70" t="n">
        <v>36717.7468</v>
      </c>
      <c r="AT508" s="90" t="n">
        <f aca="false">IF($AO508=$AQ$8,$AQ508,IF($AO508=$AR$8,$AR508,""))</f>
        <v>36717.7468</v>
      </c>
    </row>
    <row r="509" customFormat="false" ht="15" hidden="false" customHeight="false" outlineLevel="0" collapsed="false">
      <c r="A509" s="19" t="n">
        <v>517</v>
      </c>
      <c r="B509" s="17" t="s">
        <v>496</v>
      </c>
      <c r="C509" s="22" t="s">
        <v>22</v>
      </c>
      <c r="D509" s="19" t="n">
        <v>1</v>
      </c>
      <c r="E509" s="70" t="n">
        <v>45124</v>
      </c>
      <c r="F509" s="71"/>
      <c r="G509" s="70" t="n">
        <v>37120</v>
      </c>
      <c r="H509" s="70" t="n">
        <v>43995.9</v>
      </c>
      <c r="J509" s="72" t="s">
        <v>870</v>
      </c>
      <c r="K509" s="72" t="s">
        <v>870</v>
      </c>
      <c r="M509" s="73" t="s">
        <v>870</v>
      </c>
      <c r="N509" s="73" t="s">
        <v>870</v>
      </c>
      <c r="P509" s="74" t="n">
        <f aca="false">IF(J509="NO CUMPLE","",IF(M509="NO CUMPLE","",IF(M509="NC","",IF(M509="CUMPLE",G509))))</f>
        <v>37120</v>
      </c>
      <c r="Q509" s="74" t="n">
        <f aca="false">IF(K509="NO CUMPLE","",IF(N509="NO CUMPLE","",IF(N509="NC","",IF(N509="CUMPLE",H509))))</f>
        <v>43995.9</v>
      </c>
      <c r="S509" s="75" t="n">
        <f aca="false">IF(P509&gt;$E509,"",G509)</f>
        <v>37120</v>
      </c>
      <c r="T509" s="76" t="n">
        <f aca="false">IF(Q509&gt;$E509,"",H509)</f>
        <v>43995.9</v>
      </c>
      <c r="U509" s="70" t="n">
        <v>45124</v>
      </c>
      <c r="V509" s="77" t="n">
        <f aca="false">COUNT(S509:T509)</f>
        <v>2</v>
      </c>
      <c r="W509" s="78" t="n">
        <f aca="false">IF(V509=2,1,IF(V509=3,2,IF(V509=4,2,IF(V509=5,3,IF(V509=6,3,IF(V509=7,4,IF(V509=8,4,IF(V509&gt;8,5,0))))))))</f>
        <v>1</v>
      </c>
      <c r="X509" s="79" t="n">
        <f aca="false">AVERAGE(S509:U509)</f>
        <v>42079.9666666667</v>
      </c>
      <c r="Z509" s="80" t="n">
        <f aca="false">IF(S509="","",(S509*100)/$X509)</f>
        <v>88.2129976338701</v>
      </c>
      <c r="AA509" s="80" t="n">
        <f aca="false">IF(T509="","",(T509*100)/$X509)</f>
        <v>104.553077117457</v>
      </c>
      <c r="AB509" s="81"/>
      <c r="AC509" s="82" t="n">
        <f aca="false">IF(S509="","",ABS(S509-$X509))</f>
        <v>4959.96666666667</v>
      </c>
      <c r="AD509" s="82" t="n">
        <f aca="false">IF(T509="","",ABS(T509-$X509))</f>
        <v>1915.93333333334</v>
      </c>
      <c r="AE509" s="83" t="n">
        <f aca="false">(X509)*15%/100</f>
        <v>63.11995</v>
      </c>
      <c r="AF509" s="84"/>
      <c r="AG509" s="85" t="n">
        <f aca="false">IF(AC509="","",IF(AC509=$AE509,100,((AC509*100)/$AE509)))</f>
        <v>7858.00157741993</v>
      </c>
      <c r="AH509" s="85" t="n">
        <f aca="false">IF(AD509="","",IF(AD509=$AE509,100,((AD509*100)/$AE509)))</f>
        <v>3035.38474497103</v>
      </c>
      <c r="AI509" s="86" t="n">
        <f aca="false">MIN(AG509:AH509)</f>
        <v>3035.38474497103</v>
      </c>
      <c r="AJ509" s="84"/>
      <c r="AK509" s="87" t="n">
        <f aca="false">IF(AG509="","",IF(AG509=$AI509,100,(($AI509/AG509)*100)))</f>
        <v>38.6279477684664</v>
      </c>
      <c r="AL509" s="87" t="n">
        <f aca="false">IF(AH509="","",IF(AH509=$AI509,100,(($AI509/AH509)*100)))</f>
        <v>100</v>
      </c>
      <c r="AM509" s="88" t="n">
        <f aca="false">MAX(AK509:AL509)</f>
        <v>100</v>
      </c>
      <c r="AO509" s="89" t="str">
        <f aca="false">IF(AM509="","",IF($AM509=AK509,AK$8,IF($AM509=AL509,AL$8,"")))</f>
        <v>CONSORCIO TM</v>
      </c>
      <c r="AQ509" s="70" t="n">
        <v>37120</v>
      </c>
      <c r="AR509" s="70" t="n">
        <v>43995.9</v>
      </c>
      <c r="AT509" s="90" t="n">
        <f aca="false">IF($AO509=$AQ$8,$AQ509,IF($AO509=$AR$8,$AR509,""))</f>
        <v>43995.9</v>
      </c>
    </row>
    <row r="510" customFormat="false" ht="15" hidden="false" customHeight="false" outlineLevel="0" collapsed="false">
      <c r="A510" s="19" t="n">
        <v>518</v>
      </c>
      <c r="B510" s="17" t="s">
        <v>497</v>
      </c>
      <c r="C510" s="22" t="s">
        <v>22</v>
      </c>
      <c r="D510" s="19" t="n">
        <v>1</v>
      </c>
      <c r="E510" s="70" t="n">
        <v>38860</v>
      </c>
      <c r="F510" s="71"/>
      <c r="G510" s="70" t="n">
        <v>37120</v>
      </c>
      <c r="H510" s="70" t="n">
        <v>38860</v>
      </c>
      <c r="J510" s="72" t="s">
        <v>870</v>
      </c>
      <c r="K510" s="72" t="s">
        <v>870</v>
      </c>
      <c r="M510" s="73" t="s">
        <v>870</v>
      </c>
      <c r="N510" s="73" t="s">
        <v>870</v>
      </c>
      <c r="P510" s="74" t="n">
        <f aca="false">IF(J510="NO CUMPLE","",IF(M510="NO CUMPLE","",IF(M510="NC","",IF(M510="CUMPLE",G510))))</f>
        <v>37120</v>
      </c>
      <c r="Q510" s="74" t="n">
        <f aca="false">IF(K510="NO CUMPLE","",IF(N510="NO CUMPLE","",IF(N510="NC","",IF(N510="CUMPLE",H510))))</f>
        <v>38860</v>
      </c>
      <c r="S510" s="75" t="n">
        <f aca="false">IF(P510&gt;$E510,"",G510)</f>
        <v>37120</v>
      </c>
      <c r="T510" s="76" t="n">
        <f aca="false">IF(Q510&gt;$E510,"",H510)</f>
        <v>38860</v>
      </c>
      <c r="U510" s="70" t="n">
        <v>38860</v>
      </c>
      <c r="V510" s="77" t="n">
        <f aca="false">COUNT(S510:T510)</f>
        <v>2</v>
      </c>
      <c r="W510" s="78" t="n">
        <f aca="false">IF(V510=2,1,IF(V510=3,2,IF(V510=4,2,IF(V510=5,3,IF(V510=6,3,IF(V510=7,4,IF(V510=8,4,IF(V510&gt;8,5,0))))))))</f>
        <v>1</v>
      </c>
      <c r="X510" s="79" t="n">
        <f aca="false">AVERAGE(S510:U510)</f>
        <v>38280</v>
      </c>
      <c r="Z510" s="80" t="n">
        <f aca="false">IF(S510="","",(S510*100)/$X510)</f>
        <v>96.969696969697</v>
      </c>
      <c r="AA510" s="80" t="n">
        <f aca="false">IF(T510="","",(T510*100)/$X510)</f>
        <v>101.515151515152</v>
      </c>
      <c r="AB510" s="81"/>
      <c r="AC510" s="82" t="n">
        <f aca="false">IF(S510="","",ABS(S510-$X510))</f>
        <v>1160</v>
      </c>
      <c r="AD510" s="82" t="n">
        <f aca="false">IF(T510="","",ABS(T510-$X510))</f>
        <v>580</v>
      </c>
      <c r="AE510" s="83" t="n">
        <f aca="false">(X510)*15%/100</f>
        <v>57.42</v>
      </c>
      <c r="AF510" s="84"/>
      <c r="AG510" s="85" t="n">
        <f aca="false">IF(AC510="","",IF(AC510=$AE510,100,((AC510*100)/$AE510)))</f>
        <v>2020.20202020202</v>
      </c>
      <c r="AH510" s="85" t="n">
        <f aca="false">IF(AD510="","",IF(AD510=$AE510,100,((AD510*100)/$AE510)))</f>
        <v>1010.10101010101</v>
      </c>
      <c r="AI510" s="86" t="n">
        <f aca="false">MIN(AG510:AH510)</f>
        <v>1010.10101010101</v>
      </c>
      <c r="AJ510" s="84"/>
      <c r="AK510" s="87" t="n">
        <f aca="false">IF(AG510="","",IF(AG510=$AI510,100,(($AI510/AG510)*100)))</f>
        <v>50</v>
      </c>
      <c r="AL510" s="87" t="n">
        <f aca="false">IF(AH510="","",IF(AH510=$AI510,100,(($AI510/AH510)*100)))</f>
        <v>100</v>
      </c>
      <c r="AM510" s="88" t="n">
        <f aca="false">MAX(AK510:AL510)</f>
        <v>100</v>
      </c>
      <c r="AO510" s="89" t="str">
        <f aca="false">IF(AM510="","",IF($AM510=AK510,AK$8,IF($AM510=AL510,AL$8,"")))</f>
        <v>CONSORCIO TM</v>
      </c>
      <c r="AQ510" s="70" t="n">
        <v>37120</v>
      </c>
      <c r="AR510" s="70" t="n">
        <v>38860</v>
      </c>
      <c r="AT510" s="90" t="n">
        <f aca="false">IF($AO510=$AQ$8,$AQ510,IF($AO510=$AR$8,$AR510,""))</f>
        <v>38860</v>
      </c>
    </row>
    <row r="511" customFormat="false" ht="15" hidden="false" customHeight="false" outlineLevel="0" collapsed="false">
      <c r="A511" s="19" t="n">
        <v>519</v>
      </c>
      <c r="B511" s="17" t="s">
        <v>498</v>
      </c>
      <c r="C511" s="22" t="s">
        <v>22</v>
      </c>
      <c r="D511" s="19" t="n">
        <v>1</v>
      </c>
      <c r="E511" s="70" t="n">
        <v>21112</v>
      </c>
      <c r="F511" s="71"/>
      <c r="G511" s="70" t="n">
        <v>29000</v>
      </c>
      <c r="H511" s="70" t="n">
        <v>20373.08</v>
      </c>
      <c r="J511" s="72" t="s">
        <v>870</v>
      </c>
      <c r="K511" s="72" t="s">
        <v>870</v>
      </c>
      <c r="M511" s="73" t="s">
        <v>870</v>
      </c>
      <c r="N511" s="73" t="s">
        <v>870</v>
      </c>
      <c r="P511" s="74" t="n">
        <f aca="false">IF(J511="NO CUMPLE","",IF(M511="NO CUMPLE","",IF(M511="NC","",IF(M511="CUMPLE",G511))))</f>
        <v>29000</v>
      </c>
      <c r="Q511" s="74" t="n">
        <f aca="false">IF(K511="NO CUMPLE","",IF(N511="NO CUMPLE","",IF(N511="NC","",IF(N511="CUMPLE",H511))))</f>
        <v>20373.08</v>
      </c>
      <c r="S511" s="75" t="str">
        <f aca="false">IF(P511&gt;$E511,"",G511)</f>
        <v/>
      </c>
      <c r="T511" s="76" t="n">
        <f aca="false">IF(Q511&gt;$E511,"",H511)</f>
        <v>20373.08</v>
      </c>
      <c r="U511" s="70"/>
      <c r="V511" s="77" t="n">
        <f aca="false">COUNT(S511:T511)</f>
        <v>1</v>
      </c>
      <c r="W511" s="78" t="n">
        <f aca="false">IF(V511=2,1,IF(V511=3,2,IF(V511=4,2,IF(V511=5,3,IF(V511=6,3,IF(V511=7,4,IF(V511=8,4,IF(V511&gt;8,5,0))))))))</f>
        <v>0</v>
      </c>
      <c r="X511" s="79" t="n">
        <f aca="false">AVERAGE(S511:U511)</f>
        <v>20373.08</v>
      </c>
      <c r="Z511" s="80" t="str">
        <f aca="false">IF(S511="","",(S511*100)/$X511)</f>
        <v/>
      </c>
      <c r="AA511" s="80" t="n">
        <f aca="false">IF(T511="","",(T511*100)/$X511)</f>
        <v>100</v>
      </c>
      <c r="AB511" s="81"/>
      <c r="AC511" s="82" t="str">
        <f aca="false">IF(S511="","",ABS(S511-$X511))</f>
        <v/>
      </c>
      <c r="AD511" s="82" t="n">
        <f aca="false">IF(T511="","",ABS(T511-$X511))</f>
        <v>0</v>
      </c>
      <c r="AE511" s="83" t="n">
        <f aca="false">(X511)*15%/100</f>
        <v>30.55962</v>
      </c>
      <c r="AF511" s="84"/>
      <c r="AG511" s="85" t="str">
        <f aca="false">IF(AC511="","",IF(AC511=$AE511,100,((AC511*100)/$AE511)))</f>
        <v/>
      </c>
      <c r="AH511" s="85" t="n">
        <f aca="false">IF(AD511="","",IF(AD511=$AE511,100,((AD511*100)/$AE511)))</f>
        <v>0</v>
      </c>
      <c r="AI511" s="86" t="n">
        <f aca="false">MIN(AG511:AH511)</f>
        <v>0</v>
      </c>
      <c r="AJ511" s="84"/>
      <c r="AK511" s="87" t="str">
        <f aca="false">IF(AG511="","",IF(AG511=$AI511,100,(($AI511/AG511)*100)))</f>
        <v/>
      </c>
      <c r="AL511" s="87" t="n">
        <f aca="false">IF(AH511="","",IF(AH511=$AI511,100,(($AI511/AH511)*100)))</f>
        <v>100</v>
      </c>
      <c r="AM511" s="88" t="n">
        <f aca="false">MAX(AK511:AL511)</f>
        <v>100</v>
      </c>
      <c r="AO511" s="89" t="str">
        <f aca="false">IF(AM511="","",IF($AM511=AK511,AK$8,IF($AM511=AL511,AL$8,"")))</f>
        <v>CONSORCIO TM</v>
      </c>
      <c r="AQ511" s="70" t="n">
        <v>29000</v>
      </c>
      <c r="AR511" s="70" t="n">
        <v>20373.08</v>
      </c>
      <c r="AT511" s="90" t="n">
        <f aca="false">IF($AO511=$AQ$8,$AQ511,IF($AO511=$AR$8,$AR511,""))</f>
        <v>20373.08</v>
      </c>
    </row>
    <row r="512" customFormat="false" ht="15" hidden="false" customHeight="false" outlineLevel="0" collapsed="false">
      <c r="A512" s="19" t="n">
        <v>520</v>
      </c>
      <c r="B512" s="17" t="s">
        <v>499</v>
      </c>
      <c r="C512" s="18" t="s">
        <v>22</v>
      </c>
      <c r="D512" s="19" t="n">
        <v>2</v>
      </c>
      <c r="E512" s="70" t="n">
        <v>8792.8</v>
      </c>
      <c r="F512" s="71"/>
      <c r="G512" s="70" t="n">
        <v>27840</v>
      </c>
      <c r="H512" s="70" t="n">
        <v>8564.1872</v>
      </c>
      <c r="J512" s="72" t="s">
        <v>870</v>
      </c>
      <c r="K512" s="72" t="s">
        <v>870</v>
      </c>
      <c r="M512" s="73" t="s">
        <v>870</v>
      </c>
      <c r="N512" s="73" t="s">
        <v>870</v>
      </c>
      <c r="P512" s="74" t="n">
        <f aca="false">IF(J512="NO CUMPLE","",IF(M512="NO CUMPLE","",IF(M512="NC","",IF(M512="CUMPLE",G512))))</f>
        <v>27840</v>
      </c>
      <c r="Q512" s="74" t="n">
        <f aca="false">IF(K512="NO CUMPLE","",IF(N512="NO CUMPLE","",IF(N512="NC","",IF(N512="CUMPLE",H512))))</f>
        <v>8564.1872</v>
      </c>
      <c r="S512" s="75" t="str">
        <f aca="false">IF(P512&gt;$E512,"",G512)</f>
        <v/>
      </c>
      <c r="T512" s="76" t="n">
        <f aca="false">IF(Q512&gt;$E512,"",H512)</f>
        <v>8564.1872</v>
      </c>
      <c r="U512" s="70"/>
      <c r="V512" s="77" t="n">
        <f aca="false">COUNT(S512:T512)</f>
        <v>1</v>
      </c>
      <c r="W512" s="78" t="n">
        <f aca="false">IF(V512=2,1,IF(V512=3,2,IF(V512=4,2,IF(V512=5,3,IF(V512=6,3,IF(V512=7,4,IF(V512=8,4,IF(V512&gt;8,5,0))))))))</f>
        <v>0</v>
      </c>
      <c r="X512" s="79" t="n">
        <f aca="false">AVERAGE(S512:U512)</f>
        <v>8564.1872</v>
      </c>
      <c r="Z512" s="80" t="str">
        <f aca="false">IF(S512="","",(S512*100)/$X512)</f>
        <v/>
      </c>
      <c r="AA512" s="80" t="n">
        <f aca="false">IF(T512="","",(T512*100)/$X512)</f>
        <v>100</v>
      </c>
      <c r="AB512" s="81"/>
      <c r="AC512" s="82" t="str">
        <f aca="false">IF(S512="","",ABS(S512-$X512))</f>
        <v/>
      </c>
      <c r="AD512" s="82" t="n">
        <f aca="false">IF(T512="","",ABS(T512-$X512))</f>
        <v>0</v>
      </c>
      <c r="AE512" s="83" t="n">
        <f aca="false">(X512)*15%/100</f>
        <v>12.8462808</v>
      </c>
      <c r="AF512" s="84"/>
      <c r="AG512" s="85" t="str">
        <f aca="false">IF(AC512="","",IF(AC512=$AE512,100,((AC512*100)/$AE512)))</f>
        <v/>
      </c>
      <c r="AH512" s="85" t="n">
        <f aca="false">IF(AD512="","",IF(AD512=$AE512,100,((AD512*100)/$AE512)))</f>
        <v>0</v>
      </c>
      <c r="AI512" s="86" t="n">
        <f aca="false">MIN(AG512:AH512)</f>
        <v>0</v>
      </c>
      <c r="AJ512" s="84"/>
      <c r="AK512" s="87" t="str">
        <f aca="false">IF(AG512="","",IF(AG512=$AI512,100,(($AI512/AG512)*100)))</f>
        <v/>
      </c>
      <c r="AL512" s="87" t="n">
        <f aca="false">IF(AH512="","",IF(AH512=$AI512,100,(($AI512/AH512)*100)))</f>
        <v>100</v>
      </c>
      <c r="AM512" s="88" t="n">
        <f aca="false">MAX(AK512:AL512)</f>
        <v>100</v>
      </c>
      <c r="AO512" s="89" t="str">
        <f aca="false">IF(AM512="","",IF($AM512=AK512,AK$8,IF($AM512=AL512,AL$8,"")))</f>
        <v>CONSORCIO TM</v>
      </c>
      <c r="AQ512" s="70" t="n">
        <v>27840</v>
      </c>
      <c r="AR512" s="70" t="n">
        <v>8564.1872</v>
      </c>
      <c r="AT512" s="90" t="n">
        <f aca="false">IF($AO512=$AQ$8,$AQ512,IF($AO512=$AR$8,$AR512,""))</f>
        <v>8564.1872</v>
      </c>
    </row>
    <row r="513" customFormat="false" ht="30" hidden="false" customHeight="false" outlineLevel="0" collapsed="false">
      <c r="A513" s="19" t="n">
        <v>521</v>
      </c>
      <c r="B513" s="17" t="s">
        <v>500</v>
      </c>
      <c r="C513" s="22" t="s">
        <v>22</v>
      </c>
      <c r="D513" s="19" t="n">
        <v>16</v>
      </c>
      <c r="E513" s="70" t="n">
        <v>441728</v>
      </c>
      <c r="F513" s="71"/>
      <c r="G513" s="70" t="n">
        <v>464000</v>
      </c>
      <c r="H513" s="70" t="n">
        <v>432451.712</v>
      </c>
      <c r="J513" s="72" t="s">
        <v>870</v>
      </c>
      <c r="K513" s="72" t="s">
        <v>870</v>
      </c>
      <c r="M513" s="73" t="s">
        <v>870</v>
      </c>
      <c r="N513" s="73" t="s">
        <v>870</v>
      </c>
      <c r="P513" s="74" t="n">
        <f aca="false">IF(J513="NO CUMPLE","",IF(M513="NO CUMPLE","",IF(M513="NC","",IF(M513="CUMPLE",G513))))</f>
        <v>464000</v>
      </c>
      <c r="Q513" s="74" t="n">
        <f aca="false">IF(K513="NO CUMPLE","",IF(N513="NO CUMPLE","",IF(N513="NC","",IF(N513="CUMPLE",H513))))</f>
        <v>432451.712</v>
      </c>
      <c r="S513" s="75" t="str">
        <f aca="false">IF(P513&gt;$E513,"",G513)</f>
        <v/>
      </c>
      <c r="T513" s="76" t="n">
        <f aca="false">IF(Q513&gt;$E513,"",H513)</f>
        <v>432451.712</v>
      </c>
      <c r="U513" s="70"/>
      <c r="V513" s="77" t="n">
        <f aca="false">COUNT(S513:T513)</f>
        <v>1</v>
      </c>
      <c r="W513" s="78" t="n">
        <f aca="false">IF(V513=2,1,IF(V513=3,2,IF(V513=4,2,IF(V513=5,3,IF(V513=6,3,IF(V513=7,4,IF(V513=8,4,IF(V513&gt;8,5,0))))))))</f>
        <v>0</v>
      </c>
      <c r="X513" s="79" t="n">
        <f aca="false">AVERAGE(S513:U513)</f>
        <v>432451.712</v>
      </c>
      <c r="Z513" s="80" t="str">
        <f aca="false">IF(S513="","",(S513*100)/$X513)</f>
        <v/>
      </c>
      <c r="AA513" s="80" t="n">
        <f aca="false">IF(T513="","",(T513*100)/$X513)</f>
        <v>100</v>
      </c>
      <c r="AB513" s="81"/>
      <c r="AC513" s="82" t="str">
        <f aca="false">IF(S513="","",ABS(S513-$X513))</f>
        <v/>
      </c>
      <c r="AD513" s="82" t="n">
        <f aca="false">IF(T513="","",ABS(T513-$X513))</f>
        <v>0</v>
      </c>
      <c r="AE513" s="83" t="n">
        <f aca="false">(X513)*15%/100</f>
        <v>648.677568</v>
      </c>
      <c r="AF513" s="84"/>
      <c r="AG513" s="85" t="str">
        <f aca="false">IF(AC513="","",IF(AC513=$AE513,100,((AC513*100)/$AE513)))</f>
        <v/>
      </c>
      <c r="AH513" s="85" t="n">
        <f aca="false">IF(AD513="","",IF(AD513=$AE513,100,((AD513*100)/$AE513)))</f>
        <v>0</v>
      </c>
      <c r="AI513" s="86" t="n">
        <f aca="false">MIN(AG513:AH513)</f>
        <v>0</v>
      </c>
      <c r="AJ513" s="84"/>
      <c r="AK513" s="87" t="str">
        <f aca="false">IF(AG513="","",IF(AG513=$AI513,100,(($AI513/AG513)*100)))</f>
        <v/>
      </c>
      <c r="AL513" s="87" t="n">
        <f aca="false">IF(AH513="","",IF(AH513=$AI513,100,(($AI513/AH513)*100)))</f>
        <v>100</v>
      </c>
      <c r="AM513" s="88" t="n">
        <f aca="false">MAX(AK513:AL513)</f>
        <v>100</v>
      </c>
      <c r="AO513" s="89" t="str">
        <f aca="false">IF(AM513="","",IF($AM513=AK513,AK$8,IF($AM513=AL513,AL$8,"")))</f>
        <v>CONSORCIO TM</v>
      </c>
      <c r="AQ513" s="70" t="n">
        <v>464000</v>
      </c>
      <c r="AR513" s="70" t="n">
        <v>432451.712</v>
      </c>
      <c r="AT513" s="90" t="n">
        <f aca="false">IF($AO513=$AQ$8,$AQ513,IF($AO513=$AR$8,$AR513,""))</f>
        <v>432451.712</v>
      </c>
    </row>
    <row r="514" customFormat="false" ht="15" hidden="false" customHeight="false" outlineLevel="0" collapsed="false">
      <c r="A514" s="19" t="n">
        <v>522</v>
      </c>
      <c r="B514" s="17" t="s">
        <v>501</v>
      </c>
      <c r="C514" s="18" t="s">
        <v>22</v>
      </c>
      <c r="D514" s="19" t="n">
        <v>10</v>
      </c>
      <c r="E514" s="70" t="n">
        <v>232000</v>
      </c>
      <c r="F514" s="71"/>
      <c r="G514" s="70" t="n">
        <v>104400</v>
      </c>
      <c r="H514" s="70" t="n">
        <v>227128</v>
      </c>
      <c r="J514" s="72" t="s">
        <v>870</v>
      </c>
      <c r="K514" s="72" t="s">
        <v>870</v>
      </c>
      <c r="M514" s="73" t="s">
        <v>870</v>
      </c>
      <c r="N514" s="73" t="s">
        <v>870</v>
      </c>
      <c r="P514" s="74" t="n">
        <f aca="false">IF(J514="NO CUMPLE","",IF(M514="NO CUMPLE","",IF(M514="NC","",IF(M514="CUMPLE",G514))))</f>
        <v>104400</v>
      </c>
      <c r="Q514" s="74" t="n">
        <f aca="false">IF(K514="NO CUMPLE","",IF(N514="NO CUMPLE","",IF(N514="NC","",IF(N514="CUMPLE",H514))))</f>
        <v>227128</v>
      </c>
      <c r="S514" s="75" t="n">
        <f aca="false">IF(P514&gt;$E514,"",G514)</f>
        <v>104400</v>
      </c>
      <c r="T514" s="76" t="n">
        <f aca="false">IF(Q514&gt;$E514,"",H514)</f>
        <v>227128</v>
      </c>
      <c r="U514" s="70" t="n">
        <v>232000</v>
      </c>
      <c r="V514" s="77" t="n">
        <f aca="false">COUNT(S514:T514)</f>
        <v>2</v>
      </c>
      <c r="W514" s="78" t="n">
        <f aca="false">IF(V514=2,1,IF(V514=3,2,IF(V514=4,2,IF(V514=5,3,IF(V514=6,3,IF(V514=7,4,IF(V514=8,4,IF(V514&gt;8,5,0))))))))</f>
        <v>1</v>
      </c>
      <c r="X514" s="79" t="n">
        <f aca="false">AVERAGE(S514:U514)</f>
        <v>187842.666666667</v>
      </c>
      <c r="Z514" s="80" t="n">
        <f aca="false">IF(S514="","",(S514*100)/$X514)</f>
        <v>55.5784273363524</v>
      </c>
      <c r="AA514" s="80" t="n">
        <f aca="false">IF(T514="","",(T514*100)/$X514)</f>
        <v>120.913956360642</v>
      </c>
      <c r="AB514" s="81"/>
      <c r="AC514" s="82" t="n">
        <f aca="false">IF(S514="","",ABS(S514-$X514))</f>
        <v>83442.6666666667</v>
      </c>
      <c r="AD514" s="82" t="n">
        <f aca="false">IF(T514="","",ABS(T514-$X514))</f>
        <v>39285.3333333333</v>
      </c>
      <c r="AE514" s="83" t="n">
        <f aca="false">(X514)*15%/100</f>
        <v>281.764</v>
      </c>
      <c r="AF514" s="84"/>
      <c r="AG514" s="85" t="n">
        <f aca="false">IF(AC514="","",IF(AC514=$AE514,100,((AC514*100)/$AE514)))</f>
        <v>29614.3817757651</v>
      </c>
      <c r="AH514" s="85" t="n">
        <f aca="false">IF(AD514="","",IF(AD514=$AE514,100,((AD514*100)/$AE514)))</f>
        <v>13942.6375737615</v>
      </c>
      <c r="AI514" s="86" t="n">
        <f aca="false">MIN(AG514:AH514)</f>
        <v>13942.6375737615</v>
      </c>
      <c r="AJ514" s="84"/>
      <c r="AK514" s="87" t="n">
        <f aca="false">IF(AG514="","",IF(AG514=$AI514,100,(($AI514/AG514)*100)))</f>
        <v>47.0806302131604</v>
      </c>
      <c r="AL514" s="87" t="n">
        <f aca="false">IF(AH514="","",IF(AH514=$AI514,100,(($AI514/AH514)*100)))</f>
        <v>100</v>
      </c>
      <c r="AM514" s="88" t="n">
        <f aca="false">MAX(AK514:AL514)</f>
        <v>100</v>
      </c>
      <c r="AO514" s="89" t="str">
        <f aca="false">IF(AM514="","",IF($AM514=AK514,AK$8,IF($AM514=AL514,AL$8,"")))</f>
        <v>CONSORCIO TM</v>
      </c>
      <c r="AQ514" s="70" t="n">
        <v>104400</v>
      </c>
      <c r="AR514" s="70" t="n">
        <v>227128</v>
      </c>
      <c r="AT514" s="90" t="n">
        <f aca="false">IF($AO514=$AQ$8,$AQ514,IF($AO514=$AR$8,$AR514,""))</f>
        <v>227128</v>
      </c>
    </row>
    <row r="515" customFormat="false" ht="15" hidden="false" customHeight="false" outlineLevel="0" collapsed="false">
      <c r="A515" s="19" t="n">
        <v>523</v>
      </c>
      <c r="B515" s="17" t="s">
        <v>502</v>
      </c>
      <c r="C515" s="22" t="s">
        <v>22</v>
      </c>
      <c r="D515" s="19" t="n">
        <v>1</v>
      </c>
      <c r="E515" s="70" t="n">
        <v>119249.16</v>
      </c>
      <c r="F515" s="71"/>
      <c r="G515" s="70" t="n">
        <v>55680</v>
      </c>
      <c r="H515" s="70" t="n">
        <v>116744.92764</v>
      </c>
      <c r="J515" s="72" t="s">
        <v>870</v>
      </c>
      <c r="K515" s="72" t="s">
        <v>870</v>
      </c>
      <c r="M515" s="73" t="s">
        <v>870</v>
      </c>
      <c r="N515" s="73" t="s">
        <v>870</v>
      </c>
      <c r="P515" s="74" t="n">
        <f aca="false">IF(J515="NO CUMPLE","",IF(M515="NO CUMPLE","",IF(M515="NC","",IF(M515="CUMPLE",G515))))</f>
        <v>55680</v>
      </c>
      <c r="Q515" s="74" t="n">
        <f aca="false">IF(K515="NO CUMPLE","",IF(N515="NO CUMPLE","",IF(N515="NC","",IF(N515="CUMPLE",H515))))</f>
        <v>116744.92764</v>
      </c>
      <c r="S515" s="75" t="n">
        <f aca="false">IF(P515&gt;$E515,"",G515)</f>
        <v>55680</v>
      </c>
      <c r="T515" s="76" t="n">
        <f aca="false">IF(Q515&gt;$E515,"",H515)</f>
        <v>116744.92764</v>
      </c>
      <c r="U515" s="70" t="n">
        <v>119249.16</v>
      </c>
      <c r="V515" s="77" t="n">
        <f aca="false">COUNT(S515:T515)</f>
        <v>2</v>
      </c>
      <c r="W515" s="78" t="n">
        <f aca="false">IF(V515=2,1,IF(V515=3,2,IF(V515=4,2,IF(V515=5,3,IF(V515=6,3,IF(V515=7,4,IF(V515=8,4,IF(V515&gt;8,5,0))))))))</f>
        <v>1</v>
      </c>
      <c r="X515" s="79" t="n">
        <f aca="false">AVERAGE(S515:U515)</f>
        <v>97224.69588</v>
      </c>
      <c r="Z515" s="80" t="n">
        <f aca="false">IF(S515="","",(S515*100)/$X515)</f>
        <v>57.2694000182045</v>
      </c>
      <c r="AA515" s="80" t="n">
        <f aca="false">IF(T515="","",(T515*100)/$X515)</f>
        <v>120.077441830307</v>
      </c>
      <c r="AB515" s="81"/>
      <c r="AC515" s="82" t="n">
        <f aca="false">IF(S515="","",ABS(S515-$X515))</f>
        <v>41544.69588</v>
      </c>
      <c r="AD515" s="82" t="n">
        <f aca="false">IF(T515="","",ABS(T515-$X515))</f>
        <v>19520.23176</v>
      </c>
      <c r="AE515" s="83" t="n">
        <f aca="false">(X515)*15%/100</f>
        <v>145.83704382</v>
      </c>
      <c r="AF515" s="84"/>
      <c r="AG515" s="85" t="n">
        <f aca="false">IF(AC515="","",IF(AC515=$AE515,100,((AC515*100)/$AE515)))</f>
        <v>28487.0666545303</v>
      </c>
      <c r="AH515" s="85" t="n">
        <f aca="false">IF(AD515="","",IF(AD515=$AE515,100,((AD515*100)/$AE515)))</f>
        <v>13384.9612202048</v>
      </c>
      <c r="AI515" s="86" t="n">
        <f aca="false">MIN(AG515:AH515)</f>
        <v>13384.9612202048</v>
      </c>
      <c r="AJ515" s="84"/>
      <c r="AK515" s="87" t="n">
        <f aca="false">IF(AG515="","",IF(AG515=$AI515,100,(($AI515/AG515)*100)))</f>
        <v>46.9860985777422</v>
      </c>
      <c r="AL515" s="87" t="n">
        <f aca="false">IF(AH515="","",IF(AH515=$AI515,100,(($AI515/AH515)*100)))</f>
        <v>100</v>
      </c>
      <c r="AM515" s="88" t="n">
        <f aca="false">MAX(AK515:AL515)</f>
        <v>100</v>
      </c>
      <c r="AO515" s="89" t="str">
        <f aca="false">IF(AM515="","",IF($AM515=AK515,AK$8,IF($AM515=AL515,AL$8,"")))</f>
        <v>CONSORCIO TM</v>
      </c>
      <c r="AQ515" s="70" t="n">
        <v>55680</v>
      </c>
      <c r="AR515" s="70" t="n">
        <v>116744.92764</v>
      </c>
      <c r="AT515" s="90" t="n">
        <f aca="false">IF($AO515=$AQ$8,$AQ515,IF($AO515=$AR$8,$AR515,""))</f>
        <v>116744.92764</v>
      </c>
    </row>
    <row r="516" customFormat="false" ht="30" hidden="false" customHeight="false" outlineLevel="0" collapsed="false">
      <c r="A516" s="19" t="n">
        <v>524</v>
      </c>
      <c r="B516" s="17" t="s">
        <v>503</v>
      </c>
      <c r="C516" s="22" t="s">
        <v>22</v>
      </c>
      <c r="D516" s="19" t="n">
        <v>1</v>
      </c>
      <c r="E516" s="70" t="n">
        <v>58000</v>
      </c>
      <c r="F516" s="71"/>
      <c r="G516" s="70" t="n">
        <v>139200</v>
      </c>
      <c r="H516" s="70" t="n">
        <v>56782</v>
      </c>
      <c r="J516" s="72" t="s">
        <v>870</v>
      </c>
      <c r="K516" s="72" t="s">
        <v>870</v>
      </c>
      <c r="M516" s="73" t="s">
        <v>870</v>
      </c>
      <c r="N516" s="73" t="s">
        <v>870</v>
      </c>
      <c r="P516" s="74" t="n">
        <f aca="false">IF(J516="NO CUMPLE","",IF(M516="NO CUMPLE","",IF(M516="NC","",IF(M516="CUMPLE",G516))))</f>
        <v>139200</v>
      </c>
      <c r="Q516" s="74" t="n">
        <f aca="false">IF(K516="NO CUMPLE","",IF(N516="NO CUMPLE","",IF(N516="NC","",IF(N516="CUMPLE",H516))))</f>
        <v>56782</v>
      </c>
      <c r="S516" s="75" t="str">
        <f aca="false">IF(P516&gt;$E516,"",G516)</f>
        <v/>
      </c>
      <c r="T516" s="76" t="n">
        <f aca="false">IF(Q516&gt;$E516,"",H516)</f>
        <v>56782</v>
      </c>
      <c r="U516" s="70"/>
      <c r="V516" s="77" t="n">
        <f aca="false">COUNT(S516:T516)</f>
        <v>1</v>
      </c>
      <c r="W516" s="78" t="n">
        <f aca="false">IF(V516=2,1,IF(V516=3,2,IF(V516=4,2,IF(V516=5,3,IF(V516=6,3,IF(V516=7,4,IF(V516=8,4,IF(V516&gt;8,5,0))))))))</f>
        <v>0</v>
      </c>
      <c r="X516" s="79" t="n">
        <f aca="false">AVERAGE(S516:U516)</f>
        <v>56782</v>
      </c>
      <c r="Z516" s="80" t="str">
        <f aca="false">IF(S516="","",(S516*100)/$X516)</f>
        <v/>
      </c>
      <c r="AA516" s="80" t="n">
        <f aca="false">IF(T516="","",(T516*100)/$X516)</f>
        <v>100</v>
      </c>
      <c r="AB516" s="81"/>
      <c r="AC516" s="82" t="str">
        <f aca="false">IF(S516="","",ABS(S516-$X516))</f>
        <v/>
      </c>
      <c r="AD516" s="82" t="n">
        <f aca="false">IF(T516="","",ABS(T516-$X516))</f>
        <v>0</v>
      </c>
      <c r="AE516" s="83" t="n">
        <f aca="false">(X516)*15%/100</f>
        <v>85.173</v>
      </c>
      <c r="AF516" s="84"/>
      <c r="AG516" s="85" t="str">
        <f aca="false">IF(AC516="","",IF(AC516=$AE516,100,((AC516*100)/$AE516)))</f>
        <v/>
      </c>
      <c r="AH516" s="85" t="n">
        <f aca="false">IF(AD516="","",IF(AD516=$AE516,100,((AD516*100)/$AE516)))</f>
        <v>0</v>
      </c>
      <c r="AI516" s="86" t="n">
        <f aca="false">MIN(AG516:AH516)</f>
        <v>0</v>
      </c>
      <c r="AJ516" s="84"/>
      <c r="AK516" s="87" t="str">
        <f aca="false">IF(AG516="","",IF(AG516=$AI516,100,(($AI516/AG516)*100)))</f>
        <v/>
      </c>
      <c r="AL516" s="87" t="n">
        <f aca="false">IF(AH516="","",IF(AH516=$AI516,100,(($AI516/AH516)*100)))</f>
        <v>100</v>
      </c>
      <c r="AM516" s="88" t="n">
        <f aca="false">MAX(AK516:AL516)</f>
        <v>100</v>
      </c>
      <c r="AO516" s="89" t="str">
        <f aca="false">IF(AM516="","",IF($AM516=AK516,AK$8,IF($AM516=AL516,AL$8,"")))</f>
        <v>CONSORCIO TM</v>
      </c>
      <c r="AQ516" s="70" t="n">
        <v>139200</v>
      </c>
      <c r="AR516" s="70" t="n">
        <v>56782</v>
      </c>
      <c r="AT516" s="90" t="n">
        <f aca="false">IF($AO516=$AQ$8,$AQ516,IF($AO516=$AR$8,$AR516,""))</f>
        <v>56782</v>
      </c>
    </row>
    <row r="517" customFormat="false" ht="30" hidden="false" customHeight="false" outlineLevel="0" collapsed="false">
      <c r="A517" s="19" t="n">
        <v>525</v>
      </c>
      <c r="B517" s="17" t="s">
        <v>837</v>
      </c>
      <c r="C517" s="18" t="s">
        <v>17</v>
      </c>
      <c r="D517" s="19" t="n">
        <v>1</v>
      </c>
      <c r="E517" s="70" t="n">
        <v>81200</v>
      </c>
      <c r="F517" s="71"/>
      <c r="G517" s="70" t="n">
        <v>81200</v>
      </c>
      <c r="H517" s="70" t="n">
        <v>89320</v>
      </c>
      <c r="J517" s="72" t="s">
        <v>870</v>
      </c>
      <c r="K517" s="72" t="s">
        <v>870</v>
      </c>
      <c r="M517" s="73" t="s">
        <v>870</v>
      </c>
      <c r="N517" s="73" t="s">
        <v>870</v>
      </c>
      <c r="P517" s="74" t="n">
        <f aca="false">IF(J517="NO CUMPLE","",IF(M517="NO CUMPLE","",IF(M517="NC","",IF(M517="CUMPLE",G517))))</f>
        <v>81200</v>
      </c>
      <c r="Q517" s="74" t="n">
        <f aca="false">IF(K517="NO CUMPLE","",IF(N517="NO CUMPLE","",IF(N517="NC","",IF(N517="CUMPLE",H517))))</f>
        <v>89320</v>
      </c>
      <c r="S517" s="75" t="n">
        <f aca="false">IF(P517&gt;$E517,"",G517)</f>
        <v>81200</v>
      </c>
      <c r="T517" s="76" t="str">
        <f aca="false">IF(Q517&gt;$E517,"",H517)</f>
        <v/>
      </c>
      <c r="U517" s="70"/>
      <c r="V517" s="77" t="n">
        <f aca="false">COUNT(S517:T517)</f>
        <v>1</v>
      </c>
      <c r="W517" s="78" t="n">
        <f aca="false">IF(V517=2,1,IF(V517=3,2,IF(V517=4,2,IF(V517=5,3,IF(V517=6,3,IF(V517=7,4,IF(V517=8,4,IF(V517&gt;8,5,0))))))))</f>
        <v>0</v>
      </c>
      <c r="X517" s="79" t="n">
        <f aca="false">AVERAGE(S517:U517)</f>
        <v>81200</v>
      </c>
      <c r="Z517" s="80" t="n">
        <f aca="false">IF(S517="","",(S517*100)/$X517)</f>
        <v>100</v>
      </c>
      <c r="AA517" s="80" t="str">
        <f aca="false">IF(T517="","",(T517*100)/$X517)</f>
        <v/>
      </c>
      <c r="AB517" s="81"/>
      <c r="AC517" s="82" t="n">
        <f aca="false">IF(S517="","",ABS(S517-$X517))</f>
        <v>0</v>
      </c>
      <c r="AD517" s="82" t="str">
        <f aca="false">IF(T517="","",ABS(T517-$X517))</f>
        <v/>
      </c>
      <c r="AE517" s="83" t="n">
        <f aca="false">(X517)*15%/100</f>
        <v>121.8</v>
      </c>
      <c r="AF517" s="84"/>
      <c r="AG517" s="85" t="n">
        <f aca="false">IF(AC517="","",IF(AC517=$AE517,100,((AC517*100)/$AE517)))</f>
        <v>0</v>
      </c>
      <c r="AH517" s="85" t="str">
        <f aca="false">IF(AD517="","",IF(AD517=$AE517,100,((AD517*100)/$AE517)))</f>
        <v/>
      </c>
      <c r="AI517" s="86" t="n">
        <f aca="false">MIN(AG517:AH517)</f>
        <v>0</v>
      </c>
      <c r="AJ517" s="84"/>
      <c r="AK517" s="87" t="n">
        <f aca="false">IF(AG517="","",IF(AG517=$AI517,100,(($AI517/AG517)*100)))</f>
        <v>100</v>
      </c>
      <c r="AL517" s="87" t="str">
        <f aca="false">IF(AH517="","",IF(AH517=$AI517,100,(($AI517/AH517)*100)))</f>
        <v/>
      </c>
      <c r="AM517" s="88" t="n">
        <f aca="false">MAX(AK517:AL517)</f>
        <v>100</v>
      </c>
      <c r="AO517" s="89" t="str">
        <f aca="false">IF(AM517="","",IF($AM517=AK517,AK$8,IF($AM517=AL517,AL$8,"")))</f>
        <v>ELECTRICOS UNIDOS</v>
      </c>
      <c r="AQ517" s="70" t="n">
        <v>81200</v>
      </c>
      <c r="AR517" s="70" t="n">
        <v>89320</v>
      </c>
      <c r="AT517" s="90" t="n">
        <f aca="false">IF($AO517=$AQ$8,$AQ517,IF($AO517=$AR$8,$AR517,""))</f>
        <v>81200</v>
      </c>
    </row>
    <row r="518" customFormat="false" ht="15" hidden="false" customHeight="false" outlineLevel="0" collapsed="false">
      <c r="A518" s="19" t="n">
        <v>526</v>
      </c>
      <c r="B518" s="17" t="s">
        <v>504</v>
      </c>
      <c r="C518" s="18" t="s">
        <v>152</v>
      </c>
      <c r="D518" s="19" t="n">
        <v>2</v>
      </c>
      <c r="E518" s="70" t="n">
        <v>2320</v>
      </c>
      <c r="F518" s="71"/>
      <c r="G518" s="70" t="n">
        <v>4640</v>
      </c>
      <c r="H518" s="70" t="n">
        <v>2271.28</v>
      </c>
      <c r="J518" s="72" t="s">
        <v>870</v>
      </c>
      <c r="K518" s="72" t="s">
        <v>870</v>
      </c>
      <c r="M518" s="73" t="s">
        <v>870</v>
      </c>
      <c r="N518" s="73" t="s">
        <v>870</v>
      </c>
      <c r="P518" s="74" t="n">
        <f aca="false">IF(J518="NO CUMPLE","",IF(M518="NO CUMPLE","",IF(M518="NC","",IF(M518="CUMPLE",G518))))</f>
        <v>4640</v>
      </c>
      <c r="Q518" s="74" t="n">
        <f aca="false">IF(K518="NO CUMPLE","",IF(N518="NO CUMPLE","",IF(N518="NC","",IF(N518="CUMPLE",H518))))</f>
        <v>2271.28</v>
      </c>
      <c r="S518" s="75" t="str">
        <f aca="false">IF(P518&gt;$E518,"",G518)</f>
        <v/>
      </c>
      <c r="T518" s="76" t="n">
        <f aca="false">IF(Q518&gt;$E518,"",H518)</f>
        <v>2271.28</v>
      </c>
      <c r="U518" s="70"/>
      <c r="V518" s="77" t="n">
        <f aca="false">COUNT(S518:T518)</f>
        <v>1</v>
      </c>
      <c r="W518" s="78" t="n">
        <f aca="false">IF(V518=2,1,IF(V518=3,2,IF(V518=4,2,IF(V518=5,3,IF(V518=6,3,IF(V518=7,4,IF(V518=8,4,IF(V518&gt;8,5,0))))))))</f>
        <v>0</v>
      </c>
      <c r="X518" s="79" t="n">
        <f aca="false">AVERAGE(S518:U518)</f>
        <v>2271.28</v>
      </c>
      <c r="Z518" s="80" t="str">
        <f aca="false">IF(S518="","",(S518*100)/$X518)</f>
        <v/>
      </c>
      <c r="AA518" s="80" t="n">
        <f aca="false">IF(T518="","",(T518*100)/$X518)</f>
        <v>100</v>
      </c>
      <c r="AB518" s="81"/>
      <c r="AC518" s="82" t="str">
        <f aca="false">IF(S518="","",ABS(S518-$X518))</f>
        <v/>
      </c>
      <c r="AD518" s="82" t="n">
        <f aca="false">IF(T518="","",ABS(T518-$X518))</f>
        <v>0</v>
      </c>
      <c r="AE518" s="83" t="n">
        <f aca="false">(X518)*15%/100</f>
        <v>3.40692</v>
      </c>
      <c r="AF518" s="84"/>
      <c r="AG518" s="85" t="str">
        <f aca="false">IF(AC518="","",IF(AC518=$AE518,100,((AC518*100)/$AE518)))</f>
        <v/>
      </c>
      <c r="AH518" s="85" t="n">
        <f aca="false">IF(AD518="","",IF(AD518=$AE518,100,((AD518*100)/$AE518)))</f>
        <v>0</v>
      </c>
      <c r="AI518" s="86" t="n">
        <f aca="false">MIN(AG518:AH518)</f>
        <v>0</v>
      </c>
      <c r="AJ518" s="84"/>
      <c r="AK518" s="87" t="str">
        <f aca="false">IF(AG518="","",IF(AG518=$AI518,100,(($AI518/AG518)*100)))</f>
        <v/>
      </c>
      <c r="AL518" s="87" t="n">
        <f aca="false">IF(AH518="","",IF(AH518=$AI518,100,(($AI518/AH518)*100)))</f>
        <v>100</v>
      </c>
      <c r="AM518" s="88" t="n">
        <f aca="false">MAX(AK518:AL518)</f>
        <v>100</v>
      </c>
      <c r="AO518" s="89" t="str">
        <f aca="false">IF(AM518="","",IF($AM518=AK518,AK$8,IF($AM518=AL518,AL$8,"")))</f>
        <v>CONSORCIO TM</v>
      </c>
      <c r="AQ518" s="70" t="n">
        <v>4640</v>
      </c>
      <c r="AR518" s="70" t="n">
        <v>2271.28</v>
      </c>
      <c r="AT518" s="90" t="n">
        <f aca="false">IF($AO518=$AQ$8,$AQ518,IF($AO518=$AR$8,$AR518,""))</f>
        <v>2271.28</v>
      </c>
    </row>
    <row r="519" customFormat="false" ht="30" hidden="false" customHeight="false" outlineLevel="0" collapsed="false">
      <c r="A519" s="19" t="n">
        <v>527</v>
      </c>
      <c r="B519" s="17" t="s">
        <v>505</v>
      </c>
      <c r="C519" s="22" t="s">
        <v>22</v>
      </c>
      <c r="D519" s="19" t="n">
        <v>5</v>
      </c>
      <c r="E519" s="70" t="n">
        <v>12760</v>
      </c>
      <c r="F519" s="71"/>
      <c r="G519" s="70" t="n">
        <v>26100</v>
      </c>
      <c r="H519" s="70" t="n">
        <v>12760</v>
      </c>
      <c r="J519" s="72" t="s">
        <v>870</v>
      </c>
      <c r="K519" s="72" t="s">
        <v>870</v>
      </c>
      <c r="M519" s="73" t="s">
        <v>870</v>
      </c>
      <c r="N519" s="73" t="s">
        <v>870</v>
      </c>
      <c r="P519" s="74" t="n">
        <f aca="false">IF(J519="NO CUMPLE","",IF(M519="NO CUMPLE","",IF(M519="NC","",IF(M519="CUMPLE",G519))))</f>
        <v>26100</v>
      </c>
      <c r="Q519" s="74" t="n">
        <f aca="false">IF(K519="NO CUMPLE","",IF(N519="NO CUMPLE","",IF(N519="NC","",IF(N519="CUMPLE",H519))))</f>
        <v>12760</v>
      </c>
      <c r="S519" s="75" t="str">
        <f aca="false">IF(P519&gt;$E519,"",G519)</f>
        <v/>
      </c>
      <c r="T519" s="76" t="n">
        <f aca="false">IF(Q519&gt;$E519,"",H519)</f>
        <v>12760</v>
      </c>
      <c r="U519" s="70"/>
      <c r="V519" s="77" t="n">
        <f aca="false">COUNT(S519:T519)</f>
        <v>1</v>
      </c>
      <c r="W519" s="78" t="n">
        <f aca="false">IF(V519=2,1,IF(V519=3,2,IF(V519=4,2,IF(V519=5,3,IF(V519=6,3,IF(V519=7,4,IF(V519=8,4,IF(V519&gt;8,5,0))))))))</f>
        <v>0</v>
      </c>
      <c r="X519" s="79" t="n">
        <f aca="false">AVERAGE(S519:U519)</f>
        <v>12760</v>
      </c>
      <c r="Z519" s="80" t="str">
        <f aca="false">IF(S519="","",(S519*100)/$X519)</f>
        <v/>
      </c>
      <c r="AA519" s="80" t="n">
        <f aca="false">IF(T519="","",(T519*100)/$X519)</f>
        <v>100</v>
      </c>
      <c r="AB519" s="81"/>
      <c r="AC519" s="82" t="str">
        <f aca="false">IF(S519="","",ABS(S519-$X519))</f>
        <v/>
      </c>
      <c r="AD519" s="82" t="n">
        <f aca="false">IF(T519="","",ABS(T519-$X519))</f>
        <v>0</v>
      </c>
      <c r="AE519" s="83" t="n">
        <f aca="false">(X519)*15%/100</f>
        <v>19.14</v>
      </c>
      <c r="AF519" s="84"/>
      <c r="AG519" s="85" t="str">
        <f aca="false">IF(AC519="","",IF(AC519=$AE519,100,((AC519*100)/$AE519)))</f>
        <v/>
      </c>
      <c r="AH519" s="85" t="n">
        <f aca="false">IF(AD519="","",IF(AD519=$AE519,100,((AD519*100)/$AE519)))</f>
        <v>0</v>
      </c>
      <c r="AI519" s="86" t="n">
        <f aca="false">MIN(AG519:AH519)</f>
        <v>0</v>
      </c>
      <c r="AJ519" s="84"/>
      <c r="AK519" s="87" t="str">
        <f aca="false">IF(AG519="","",IF(AG519=$AI519,100,(($AI519/AG519)*100)))</f>
        <v/>
      </c>
      <c r="AL519" s="87" t="n">
        <f aca="false">IF(AH519="","",IF(AH519=$AI519,100,(($AI519/AH519)*100)))</f>
        <v>100</v>
      </c>
      <c r="AM519" s="88" t="n">
        <f aca="false">MAX(AK519:AL519)</f>
        <v>100</v>
      </c>
      <c r="AO519" s="89" t="str">
        <f aca="false">IF(AM519="","",IF($AM519=AK519,AK$8,IF($AM519=AL519,AL$8,"")))</f>
        <v>CONSORCIO TM</v>
      </c>
      <c r="AQ519" s="70" t="n">
        <v>26100</v>
      </c>
      <c r="AR519" s="70" t="n">
        <v>12760</v>
      </c>
      <c r="AT519" s="90" t="n">
        <f aca="false">IF($AO519=$AQ$8,$AQ519,IF($AO519=$AR$8,$AR519,""))</f>
        <v>12760</v>
      </c>
    </row>
    <row r="520" customFormat="false" ht="45" hidden="false" customHeight="false" outlineLevel="0" collapsed="false">
      <c r="A520" s="19" t="n">
        <v>528</v>
      </c>
      <c r="B520" s="17" t="s">
        <v>506</v>
      </c>
      <c r="C520" s="22" t="s">
        <v>152</v>
      </c>
      <c r="D520" s="19" t="n">
        <v>10</v>
      </c>
      <c r="E520" s="70" t="n">
        <v>290000</v>
      </c>
      <c r="F520" s="71"/>
      <c r="G520" s="70" t="n">
        <v>92800</v>
      </c>
      <c r="H520" s="70" t="n">
        <v>279850</v>
      </c>
      <c r="J520" s="72" t="s">
        <v>870</v>
      </c>
      <c r="K520" s="72" t="s">
        <v>870</v>
      </c>
      <c r="M520" s="73" t="s">
        <v>870</v>
      </c>
      <c r="N520" s="73" t="s">
        <v>870</v>
      </c>
      <c r="P520" s="74" t="n">
        <f aca="false">IF(J520="NO CUMPLE","",IF(M520="NO CUMPLE","",IF(M520="NC","",IF(M520="CUMPLE",G520))))</f>
        <v>92800</v>
      </c>
      <c r="Q520" s="74" t="n">
        <f aca="false">IF(K520="NO CUMPLE","",IF(N520="NO CUMPLE","",IF(N520="NC","",IF(N520="CUMPLE",H520))))</f>
        <v>279850</v>
      </c>
      <c r="S520" s="75" t="n">
        <f aca="false">IF(P520&gt;$E520,"",G520)</f>
        <v>92800</v>
      </c>
      <c r="T520" s="76" t="n">
        <f aca="false">IF(Q520&gt;$E520,"",H520)</f>
        <v>279850</v>
      </c>
      <c r="U520" s="70" t="n">
        <v>290000</v>
      </c>
      <c r="V520" s="77" t="n">
        <f aca="false">COUNT(S520:T520)</f>
        <v>2</v>
      </c>
      <c r="W520" s="78" t="n">
        <f aca="false">IF(V520=2,1,IF(V520=3,2,IF(V520=4,2,IF(V520=5,3,IF(V520=6,3,IF(V520=7,4,IF(V520=8,4,IF(V520&gt;8,5,0))))))))</f>
        <v>1</v>
      </c>
      <c r="X520" s="79" t="n">
        <f aca="false">AVERAGE(S520:U520)</f>
        <v>220883.333333333</v>
      </c>
      <c r="Z520" s="80" t="n">
        <f aca="false">IF(S520="","",(S520*100)/$X520)</f>
        <v>42.0131291028446</v>
      </c>
      <c r="AA520" s="80" t="n">
        <f aca="false">IF(T520="","",(T520*100)/$X520)</f>
        <v>126.695842450766</v>
      </c>
      <c r="AB520" s="81"/>
      <c r="AC520" s="82" t="n">
        <f aca="false">IF(S520="","",ABS(S520-$X520))</f>
        <v>128083.333333333</v>
      </c>
      <c r="AD520" s="82" t="n">
        <f aca="false">IF(T520="","",ABS(T520-$X520))</f>
        <v>58966.6666666667</v>
      </c>
      <c r="AE520" s="83" t="n">
        <f aca="false">(X520)*15%/100</f>
        <v>331.325</v>
      </c>
      <c r="AF520" s="84"/>
      <c r="AG520" s="85" t="n">
        <f aca="false">IF(AC520="","",IF(AC520=$AE520,100,((AC520*100)/$AE520)))</f>
        <v>38657.9139314369</v>
      </c>
      <c r="AH520" s="85" t="n">
        <f aca="false">IF(AD520="","",IF(AD520=$AE520,100,((AD520*100)/$AE520)))</f>
        <v>17797.2283005106</v>
      </c>
      <c r="AI520" s="86" t="n">
        <f aca="false">MIN(AG520:AH520)</f>
        <v>17797.2283005106</v>
      </c>
      <c r="AJ520" s="84"/>
      <c r="AK520" s="87" t="n">
        <f aca="false">IF(AG520="","",IF(AG520=$AI520,100,(($AI520/AG520)*100)))</f>
        <v>46.0377358490566</v>
      </c>
      <c r="AL520" s="87" t="n">
        <f aca="false">IF(AH520="","",IF(AH520=$AI520,100,(($AI520/AH520)*100)))</f>
        <v>100</v>
      </c>
      <c r="AM520" s="88" t="n">
        <f aca="false">MAX(AK520:AL520)</f>
        <v>100</v>
      </c>
      <c r="AO520" s="89" t="str">
        <f aca="false">IF(AM520="","",IF($AM520=AK520,AK$8,IF($AM520=AL520,AL$8,"")))</f>
        <v>CONSORCIO TM</v>
      </c>
      <c r="AQ520" s="70" t="n">
        <v>92800</v>
      </c>
      <c r="AR520" s="70" t="n">
        <v>279850</v>
      </c>
      <c r="AT520" s="90" t="n">
        <f aca="false">IF($AO520=$AQ$8,$AQ520,IF($AO520=$AR$8,$AR520,""))</f>
        <v>279850</v>
      </c>
    </row>
    <row r="521" customFormat="false" ht="45" hidden="false" customHeight="false" outlineLevel="0" collapsed="false">
      <c r="A521" s="19" t="n">
        <v>529</v>
      </c>
      <c r="B521" s="17" t="s">
        <v>507</v>
      </c>
      <c r="C521" s="22" t="s">
        <v>22</v>
      </c>
      <c r="D521" s="19" t="n">
        <v>50</v>
      </c>
      <c r="E521" s="70" t="n">
        <v>90016</v>
      </c>
      <c r="F521" s="71"/>
      <c r="G521" s="70" t="n">
        <v>522000</v>
      </c>
      <c r="H521" s="70" t="n">
        <v>87675.584</v>
      </c>
      <c r="J521" s="72" t="s">
        <v>870</v>
      </c>
      <c r="K521" s="72" t="s">
        <v>870</v>
      </c>
      <c r="M521" s="73" t="s">
        <v>870</v>
      </c>
      <c r="N521" s="73" t="s">
        <v>870</v>
      </c>
      <c r="P521" s="74" t="n">
        <f aca="false">IF(J521="NO CUMPLE","",IF(M521="NO CUMPLE","",IF(M521="NC","",IF(M521="CUMPLE",G521))))</f>
        <v>522000</v>
      </c>
      <c r="Q521" s="74" t="n">
        <f aca="false">IF(K521="NO CUMPLE","",IF(N521="NO CUMPLE","",IF(N521="NC","",IF(N521="CUMPLE",H521))))</f>
        <v>87675.584</v>
      </c>
      <c r="S521" s="75" t="str">
        <f aca="false">IF(P521&gt;$E521,"",G521)</f>
        <v/>
      </c>
      <c r="T521" s="76" t="n">
        <f aca="false">IF(Q521&gt;$E521,"",H521)</f>
        <v>87675.584</v>
      </c>
      <c r="U521" s="70"/>
      <c r="V521" s="77" t="n">
        <f aca="false">COUNT(S521:T521)</f>
        <v>1</v>
      </c>
      <c r="W521" s="78" t="n">
        <f aca="false">IF(V521=2,1,IF(V521=3,2,IF(V521=4,2,IF(V521=5,3,IF(V521=6,3,IF(V521=7,4,IF(V521=8,4,IF(V521&gt;8,5,0))))))))</f>
        <v>0</v>
      </c>
      <c r="X521" s="79" t="n">
        <f aca="false">AVERAGE(S521:U521)</f>
        <v>87675.584</v>
      </c>
      <c r="Z521" s="80" t="str">
        <f aca="false">IF(S521="","",(S521*100)/$X521)</f>
        <v/>
      </c>
      <c r="AA521" s="80" t="n">
        <f aca="false">IF(T521="","",(T521*100)/$X521)</f>
        <v>100</v>
      </c>
      <c r="AB521" s="81"/>
      <c r="AC521" s="82" t="str">
        <f aca="false">IF(S521="","",ABS(S521-$X521))</f>
        <v/>
      </c>
      <c r="AD521" s="82" t="n">
        <f aca="false">IF(T521="","",ABS(T521-$X521))</f>
        <v>0</v>
      </c>
      <c r="AE521" s="83" t="n">
        <f aca="false">(X521)*15%/100</f>
        <v>131.513376</v>
      </c>
      <c r="AF521" s="84"/>
      <c r="AG521" s="85" t="str">
        <f aca="false">IF(AC521="","",IF(AC521=$AE521,100,((AC521*100)/$AE521)))</f>
        <v/>
      </c>
      <c r="AH521" s="85" t="n">
        <f aca="false">IF(AD521="","",IF(AD521=$AE521,100,((AD521*100)/$AE521)))</f>
        <v>0</v>
      </c>
      <c r="AI521" s="86" t="n">
        <f aca="false">MIN(AG521:AH521)</f>
        <v>0</v>
      </c>
      <c r="AJ521" s="84"/>
      <c r="AK521" s="87" t="str">
        <f aca="false">IF(AG521="","",IF(AG521=$AI521,100,(($AI521/AG521)*100)))</f>
        <v/>
      </c>
      <c r="AL521" s="87" t="n">
        <f aca="false">IF(AH521="","",IF(AH521=$AI521,100,(($AI521/AH521)*100)))</f>
        <v>100</v>
      </c>
      <c r="AM521" s="88" t="n">
        <f aca="false">MAX(AK521:AL521)</f>
        <v>100</v>
      </c>
      <c r="AO521" s="89" t="str">
        <f aca="false">IF(AM521="","",IF($AM521=AK521,AK$8,IF($AM521=AL521,AL$8,"")))</f>
        <v>CONSORCIO TM</v>
      </c>
      <c r="AQ521" s="70" t="n">
        <v>522000</v>
      </c>
      <c r="AR521" s="70" t="n">
        <v>87675.584</v>
      </c>
      <c r="AT521" s="90" t="n">
        <f aca="false">IF($AO521=$AQ$8,$AQ521,IF($AO521=$AR$8,$AR521,""))</f>
        <v>87675.584</v>
      </c>
    </row>
    <row r="522" customFormat="false" ht="15" hidden="false" customHeight="false" outlineLevel="0" collapsed="false">
      <c r="A522" s="19" t="n">
        <v>530</v>
      </c>
      <c r="B522" s="17" t="s">
        <v>508</v>
      </c>
      <c r="C522" s="18" t="s">
        <v>152</v>
      </c>
      <c r="D522" s="19" t="n">
        <v>6</v>
      </c>
      <c r="E522" s="70" t="n">
        <v>20880</v>
      </c>
      <c r="F522" s="71"/>
      <c r="G522" s="70" t="n">
        <v>6960</v>
      </c>
      <c r="H522" s="70" t="n">
        <v>20358</v>
      </c>
      <c r="J522" s="72" t="s">
        <v>870</v>
      </c>
      <c r="K522" s="72" t="s">
        <v>870</v>
      </c>
      <c r="M522" s="73" t="s">
        <v>870</v>
      </c>
      <c r="N522" s="73" t="s">
        <v>870</v>
      </c>
      <c r="P522" s="74" t="n">
        <f aca="false">IF(J522="NO CUMPLE","",IF(M522="NO CUMPLE","",IF(M522="NC","",IF(M522="CUMPLE",G522))))</f>
        <v>6960</v>
      </c>
      <c r="Q522" s="74" t="n">
        <f aca="false">IF(K522="NO CUMPLE","",IF(N522="NO CUMPLE","",IF(N522="NC","",IF(N522="CUMPLE",H522))))</f>
        <v>20358</v>
      </c>
      <c r="S522" s="75" t="n">
        <f aca="false">IF(P522&gt;$E522,"",G522)</f>
        <v>6960</v>
      </c>
      <c r="T522" s="76" t="n">
        <f aca="false">IF(Q522&gt;$E522,"",H522)</f>
        <v>20358</v>
      </c>
      <c r="U522" s="70" t="n">
        <v>20880</v>
      </c>
      <c r="V522" s="77" t="n">
        <f aca="false">COUNT(S522:T522)</f>
        <v>2</v>
      </c>
      <c r="W522" s="78" t="n">
        <f aca="false">IF(V522=2,1,IF(V522=3,2,IF(V522=4,2,IF(V522=5,3,IF(V522=6,3,IF(V522=7,4,IF(V522=8,4,IF(V522&gt;8,5,0))))))))</f>
        <v>1</v>
      </c>
      <c r="X522" s="79" t="n">
        <f aca="false">AVERAGE(S522:U522)</f>
        <v>16066</v>
      </c>
      <c r="Z522" s="80" t="n">
        <f aca="false">IF(S522="","",(S522*100)/$X522)</f>
        <v>43.3212996389892</v>
      </c>
      <c r="AA522" s="80" t="n">
        <f aca="false">IF(T522="","",(T522*100)/$X522)</f>
        <v>126.714801444043</v>
      </c>
      <c r="AB522" s="81"/>
      <c r="AC522" s="82" t="n">
        <f aca="false">IF(S522="","",ABS(S522-$X522))</f>
        <v>9106</v>
      </c>
      <c r="AD522" s="82" t="n">
        <f aca="false">IF(T522="","",ABS(T522-$X522))</f>
        <v>4292</v>
      </c>
      <c r="AE522" s="83" t="n">
        <f aca="false">(X522)*15%/100</f>
        <v>24.099</v>
      </c>
      <c r="AF522" s="84"/>
      <c r="AG522" s="85" t="n">
        <f aca="false">IF(AC522="","",IF(AC522=$AE522,100,((AC522*100)/$AE522)))</f>
        <v>37785.8002406739</v>
      </c>
      <c r="AH522" s="85" t="n">
        <f aca="false">IF(AD522="","",IF(AD522=$AE522,100,((AD522*100)/$AE522)))</f>
        <v>17809.8676293622</v>
      </c>
      <c r="AI522" s="86" t="n">
        <f aca="false">MIN(AG522:AH522)</f>
        <v>17809.8676293622</v>
      </c>
      <c r="AJ522" s="84"/>
      <c r="AK522" s="87" t="n">
        <f aca="false">IF(AG522="","",IF(AG522=$AI522,100,(($AI522/AG522)*100)))</f>
        <v>47.1337579617834</v>
      </c>
      <c r="AL522" s="87" t="n">
        <f aca="false">IF(AH522="","",IF(AH522=$AI522,100,(($AI522/AH522)*100)))</f>
        <v>100</v>
      </c>
      <c r="AM522" s="88" t="n">
        <f aca="false">MAX(AK522:AL522)</f>
        <v>100</v>
      </c>
      <c r="AO522" s="89" t="str">
        <f aca="false">IF(AM522="","",IF($AM522=AK522,AK$8,IF($AM522=AL522,AL$8,"")))</f>
        <v>CONSORCIO TM</v>
      </c>
      <c r="AQ522" s="70" t="n">
        <v>6960</v>
      </c>
      <c r="AR522" s="70" t="n">
        <v>20358</v>
      </c>
      <c r="AT522" s="90" t="n">
        <f aca="false">IF($AO522=$AQ$8,$AQ522,IF($AO522=$AR$8,$AR522,""))</f>
        <v>20358</v>
      </c>
    </row>
    <row r="523" customFormat="false" ht="45" hidden="false" customHeight="false" outlineLevel="0" collapsed="false">
      <c r="A523" s="19" t="n">
        <v>531</v>
      </c>
      <c r="B523" s="17" t="s">
        <v>509</v>
      </c>
      <c r="C523" s="22" t="s">
        <v>22</v>
      </c>
      <c r="D523" s="19" t="n">
        <v>4</v>
      </c>
      <c r="E523" s="70" t="n">
        <v>162400</v>
      </c>
      <c r="F523" s="71"/>
      <c r="G523" s="70" t="n">
        <v>116000</v>
      </c>
      <c r="H523" s="70" t="n">
        <v>159314.4</v>
      </c>
      <c r="J523" s="72" t="s">
        <v>870</v>
      </c>
      <c r="K523" s="72" t="s">
        <v>870</v>
      </c>
      <c r="M523" s="73" t="s">
        <v>870</v>
      </c>
      <c r="N523" s="73" t="s">
        <v>870</v>
      </c>
      <c r="P523" s="74" t="n">
        <f aca="false">IF(J523="NO CUMPLE","",IF(M523="NO CUMPLE","",IF(M523="NC","",IF(M523="CUMPLE",G523))))</f>
        <v>116000</v>
      </c>
      <c r="Q523" s="74" t="n">
        <f aca="false">IF(K523="NO CUMPLE","",IF(N523="NO CUMPLE","",IF(N523="NC","",IF(N523="CUMPLE",H523))))</f>
        <v>159314.4</v>
      </c>
      <c r="S523" s="75" t="n">
        <f aca="false">IF(P523&gt;$E523,"",G523)</f>
        <v>116000</v>
      </c>
      <c r="T523" s="76" t="n">
        <f aca="false">IF(Q523&gt;$E523,"",H523)</f>
        <v>159314.4</v>
      </c>
      <c r="U523" s="70" t="n">
        <v>162400</v>
      </c>
      <c r="V523" s="77" t="n">
        <f aca="false">COUNT(S523:T523)</f>
        <v>2</v>
      </c>
      <c r="W523" s="78" t="n">
        <f aca="false">IF(V523=2,1,IF(V523=3,2,IF(V523=4,2,IF(V523=5,3,IF(V523=6,3,IF(V523=7,4,IF(V523=8,4,IF(V523&gt;8,5,0))))))))</f>
        <v>1</v>
      </c>
      <c r="X523" s="79" t="n">
        <f aca="false">AVERAGE(S523:U523)</f>
        <v>145904.8</v>
      </c>
      <c r="Z523" s="80" t="n">
        <f aca="false">IF(S523="","",(S523*100)/$X523)</f>
        <v>79.5038956908888</v>
      </c>
      <c r="AA523" s="80" t="n">
        <f aca="false">IF(T523="","",(T523*100)/$X523)</f>
        <v>109.190650341867</v>
      </c>
      <c r="AB523" s="81"/>
      <c r="AC523" s="82" t="n">
        <f aca="false">IF(S523="","",ABS(S523-$X523))</f>
        <v>29904.8</v>
      </c>
      <c r="AD523" s="82" t="n">
        <f aca="false">IF(T523="","",ABS(T523-$X523))</f>
        <v>13409.6</v>
      </c>
      <c r="AE523" s="83" t="n">
        <f aca="false">(X523)*15%/100</f>
        <v>218.8572</v>
      </c>
      <c r="AF523" s="84"/>
      <c r="AG523" s="85" t="n">
        <f aca="false">IF(AC523="","",IF(AC523=$AE523,100,((AC523*100)/$AE523)))</f>
        <v>13664.0695394074</v>
      </c>
      <c r="AH523" s="85" t="n">
        <f aca="false">IF(AD523="","",IF(AD523=$AE523,100,((AD523*100)/$AE523)))</f>
        <v>6127.10022791116</v>
      </c>
      <c r="AI523" s="86" t="n">
        <f aca="false">MIN(AG523:AH523)</f>
        <v>6127.10022791116</v>
      </c>
      <c r="AJ523" s="84"/>
      <c r="AK523" s="87" t="n">
        <f aca="false">IF(AG523="","",IF(AG523=$AI523,100,(($AI523/AG523)*100)))</f>
        <v>44.8409619860356</v>
      </c>
      <c r="AL523" s="87" t="n">
        <f aca="false">IF(AH523="","",IF(AH523=$AI523,100,(($AI523/AH523)*100)))</f>
        <v>100</v>
      </c>
      <c r="AM523" s="88" t="n">
        <f aca="false">MAX(AK523:AL523)</f>
        <v>100</v>
      </c>
      <c r="AO523" s="89" t="str">
        <f aca="false">IF(AM523="","",IF($AM523=AK523,AK$8,IF($AM523=AL523,AL$8,"")))</f>
        <v>CONSORCIO TM</v>
      </c>
      <c r="AQ523" s="70" t="n">
        <v>116000</v>
      </c>
      <c r="AR523" s="70" t="n">
        <v>159314.4</v>
      </c>
      <c r="AT523" s="90" t="n">
        <f aca="false">IF($AO523=$AQ$8,$AQ523,IF($AO523=$AR$8,$AR523,""))</f>
        <v>159314.4</v>
      </c>
    </row>
    <row r="524" customFormat="false" ht="30" hidden="false" customHeight="false" outlineLevel="0" collapsed="false">
      <c r="A524" s="19" t="n">
        <v>532</v>
      </c>
      <c r="B524" s="17" t="s">
        <v>510</v>
      </c>
      <c r="C524" s="22" t="s">
        <v>22</v>
      </c>
      <c r="D524" s="19" t="n">
        <v>2</v>
      </c>
      <c r="E524" s="70" t="n">
        <v>39799.6</v>
      </c>
      <c r="F524" s="71"/>
      <c r="G524" s="70" t="n">
        <v>580000</v>
      </c>
      <c r="H524" s="70" t="n">
        <v>39441.4036</v>
      </c>
      <c r="J524" s="72" t="s">
        <v>870</v>
      </c>
      <c r="K524" s="72" t="s">
        <v>870</v>
      </c>
      <c r="M524" s="73" t="s">
        <v>870</v>
      </c>
      <c r="N524" s="73" t="s">
        <v>870</v>
      </c>
      <c r="P524" s="74" t="n">
        <f aca="false">IF(J524="NO CUMPLE","",IF(M524="NO CUMPLE","",IF(M524="NC","",IF(M524="CUMPLE",G524))))</f>
        <v>580000</v>
      </c>
      <c r="Q524" s="74" t="n">
        <f aca="false">IF(K524="NO CUMPLE","",IF(N524="NO CUMPLE","",IF(N524="NC","",IF(N524="CUMPLE",H524))))</f>
        <v>39441.4036</v>
      </c>
      <c r="S524" s="75" t="str">
        <f aca="false">IF(P524&gt;$E524,"",G524)</f>
        <v/>
      </c>
      <c r="T524" s="76" t="n">
        <f aca="false">IF(Q524&gt;$E524,"",H524)</f>
        <v>39441.4036</v>
      </c>
      <c r="U524" s="70"/>
      <c r="V524" s="77" t="n">
        <f aca="false">COUNT(S524:T524)</f>
        <v>1</v>
      </c>
      <c r="W524" s="78" t="n">
        <f aca="false">IF(V524=2,1,IF(V524=3,2,IF(V524=4,2,IF(V524=5,3,IF(V524=6,3,IF(V524=7,4,IF(V524=8,4,IF(V524&gt;8,5,0))))))))</f>
        <v>0</v>
      </c>
      <c r="X524" s="79" t="n">
        <f aca="false">AVERAGE(S524:U524)</f>
        <v>39441.4036</v>
      </c>
      <c r="Z524" s="80" t="str">
        <f aca="false">IF(S524="","",(S524*100)/$X524)</f>
        <v/>
      </c>
      <c r="AA524" s="80" t="n">
        <f aca="false">IF(T524="","",(T524*100)/$X524)</f>
        <v>100</v>
      </c>
      <c r="AB524" s="81"/>
      <c r="AC524" s="82" t="str">
        <f aca="false">IF(S524="","",ABS(S524-$X524))</f>
        <v/>
      </c>
      <c r="AD524" s="82" t="n">
        <f aca="false">IF(T524="","",ABS(T524-$X524))</f>
        <v>0</v>
      </c>
      <c r="AE524" s="83" t="n">
        <f aca="false">(X524)*15%/100</f>
        <v>59.1621054</v>
      </c>
      <c r="AF524" s="84"/>
      <c r="AG524" s="85" t="str">
        <f aca="false">IF(AC524="","",IF(AC524=$AE524,100,((AC524*100)/$AE524)))</f>
        <v/>
      </c>
      <c r="AH524" s="85" t="n">
        <f aca="false">IF(AD524="","",IF(AD524=$AE524,100,((AD524*100)/$AE524)))</f>
        <v>0</v>
      </c>
      <c r="AI524" s="86" t="n">
        <f aca="false">MIN(AG524:AH524)</f>
        <v>0</v>
      </c>
      <c r="AJ524" s="84"/>
      <c r="AK524" s="87" t="str">
        <f aca="false">IF(AG524="","",IF(AG524=$AI524,100,(($AI524/AG524)*100)))</f>
        <v/>
      </c>
      <c r="AL524" s="87" t="n">
        <f aca="false">IF(AH524="","",IF(AH524=$AI524,100,(($AI524/AH524)*100)))</f>
        <v>100</v>
      </c>
      <c r="AM524" s="88" t="n">
        <f aca="false">MAX(AK524:AL524)</f>
        <v>100</v>
      </c>
      <c r="AO524" s="89" t="str">
        <f aca="false">IF(AM524="","",IF($AM524=AK524,AK$8,IF($AM524=AL524,AL$8,"")))</f>
        <v>CONSORCIO TM</v>
      </c>
      <c r="AQ524" s="70" t="n">
        <v>580000</v>
      </c>
      <c r="AR524" s="70" t="n">
        <v>39441.4036</v>
      </c>
      <c r="AT524" s="90" t="n">
        <f aca="false">IF($AO524=$AQ$8,$AQ524,IF($AO524=$AR$8,$AR524,""))</f>
        <v>39441.4036</v>
      </c>
    </row>
    <row r="525" customFormat="false" ht="60" hidden="false" customHeight="false" outlineLevel="0" collapsed="false">
      <c r="A525" s="19" t="n">
        <v>533</v>
      </c>
      <c r="B525" s="17" t="s">
        <v>511</v>
      </c>
      <c r="C525" s="18" t="s">
        <v>22</v>
      </c>
      <c r="D525" s="19" t="n">
        <v>50</v>
      </c>
      <c r="E525" s="70" t="n">
        <v>22040</v>
      </c>
      <c r="F525" s="71"/>
      <c r="G525" s="70" t="n">
        <v>29000</v>
      </c>
      <c r="H525" s="70" t="n">
        <v>21048.2</v>
      </c>
      <c r="J525" s="72" t="s">
        <v>870</v>
      </c>
      <c r="K525" s="72" t="s">
        <v>870</v>
      </c>
      <c r="M525" s="73" t="s">
        <v>870</v>
      </c>
      <c r="N525" s="73" t="s">
        <v>870</v>
      </c>
      <c r="P525" s="74" t="n">
        <f aca="false">IF(J525="NO CUMPLE","",IF(M525="NO CUMPLE","",IF(M525="NC","",IF(M525="CUMPLE",G525))))</f>
        <v>29000</v>
      </c>
      <c r="Q525" s="74" t="n">
        <f aca="false">IF(K525="NO CUMPLE","",IF(N525="NO CUMPLE","",IF(N525="NC","",IF(N525="CUMPLE",H525))))</f>
        <v>21048.2</v>
      </c>
      <c r="S525" s="75" t="str">
        <f aca="false">IF(P525&gt;$E525,"",G525)</f>
        <v/>
      </c>
      <c r="T525" s="76" t="n">
        <f aca="false">IF(Q525&gt;$E525,"",H525)</f>
        <v>21048.2</v>
      </c>
      <c r="U525" s="70"/>
      <c r="V525" s="77" t="n">
        <f aca="false">COUNT(S525:T525)</f>
        <v>1</v>
      </c>
      <c r="W525" s="78" t="n">
        <f aca="false">IF(V525=2,1,IF(V525=3,2,IF(V525=4,2,IF(V525=5,3,IF(V525=6,3,IF(V525=7,4,IF(V525=8,4,IF(V525&gt;8,5,0))))))))</f>
        <v>0</v>
      </c>
      <c r="X525" s="79" t="n">
        <f aca="false">AVERAGE(S525:U525)</f>
        <v>21048.2</v>
      </c>
      <c r="Z525" s="80" t="str">
        <f aca="false">IF(S525="","",(S525*100)/$X525)</f>
        <v/>
      </c>
      <c r="AA525" s="80" t="n">
        <f aca="false">IF(T525="","",(T525*100)/$X525)</f>
        <v>100</v>
      </c>
      <c r="AB525" s="81"/>
      <c r="AC525" s="82" t="str">
        <f aca="false">IF(S525="","",ABS(S525-$X525))</f>
        <v/>
      </c>
      <c r="AD525" s="82" t="n">
        <f aca="false">IF(T525="","",ABS(T525-$X525))</f>
        <v>0</v>
      </c>
      <c r="AE525" s="83" t="n">
        <f aca="false">(X525)*15%/100</f>
        <v>31.5723</v>
      </c>
      <c r="AF525" s="84"/>
      <c r="AG525" s="85" t="str">
        <f aca="false">IF(AC525="","",IF(AC525=$AE525,100,((AC525*100)/$AE525)))</f>
        <v/>
      </c>
      <c r="AH525" s="85" t="n">
        <f aca="false">IF(AD525="","",IF(AD525=$AE525,100,((AD525*100)/$AE525)))</f>
        <v>0</v>
      </c>
      <c r="AI525" s="86" t="n">
        <f aca="false">MIN(AG525:AH525)</f>
        <v>0</v>
      </c>
      <c r="AJ525" s="84"/>
      <c r="AK525" s="87" t="str">
        <f aca="false">IF(AG525="","",IF(AG525=$AI525,100,(($AI525/AG525)*100)))</f>
        <v/>
      </c>
      <c r="AL525" s="87" t="n">
        <f aca="false">IF(AH525="","",IF(AH525=$AI525,100,(($AI525/AH525)*100)))</f>
        <v>100</v>
      </c>
      <c r="AM525" s="88" t="n">
        <f aca="false">MAX(AK525:AL525)</f>
        <v>100</v>
      </c>
      <c r="AO525" s="89" t="str">
        <f aca="false">IF(AM525="","",IF($AM525=AK525,AK$8,IF($AM525=AL525,AL$8,"")))</f>
        <v>CONSORCIO TM</v>
      </c>
      <c r="AQ525" s="70" t="n">
        <v>29000</v>
      </c>
      <c r="AR525" s="70" t="n">
        <v>21048.2</v>
      </c>
      <c r="AT525" s="90" t="n">
        <f aca="false">IF($AO525=$AQ$8,$AQ525,IF($AO525=$AR$8,$AR525,""))</f>
        <v>21048.2</v>
      </c>
    </row>
    <row r="526" customFormat="false" ht="60" hidden="false" customHeight="false" outlineLevel="0" collapsed="false">
      <c r="A526" s="19" t="n">
        <v>534</v>
      </c>
      <c r="B526" s="17" t="s">
        <v>512</v>
      </c>
      <c r="C526" s="22" t="s">
        <v>22</v>
      </c>
      <c r="D526" s="19" t="n">
        <v>50</v>
      </c>
      <c r="E526" s="70" t="n">
        <v>27840</v>
      </c>
      <c r="F526" s="71"/>
      <c r="G526" s="70" t="n">
        <v>29000</v>
      </c>
      <c r="H526" s="70" t="n">
        <v>26072.16</v>
      </c>
      <c r="J526" s="72" t="s">
        <v>870</v>
      </c>
      <c r="K526" s="72" t="s">
        <v>870</v>
      </c>
      <c r="M526" s="73" t="s">
        <v>870</v>
      </c>
      <c r="N526" s="73" t="s">
        <v>870</v>
      </c>
      <c r="P526" s="74" t="n">
        <f aca="false">IF(J526="NO CUMPLE","",IF(M526="NO CUMPLE","",IF(M526="NC","",IF(M526="CUMPLE",G526))))</f>
        <v>29000</v>
      </c>
      <c r="Q526" s="74" t="n">
        <f aca="false">IF(K526="NO CUMPLE","",IF(N526="NO CUMPLE","",IF(N526="NC","",IF(N526="CUMPLE",H526))))</f>
        <v>26072.16</v>
      </c>
      <c r="S526" s="75" t="str">
        <f aca="false">IF(P526&gt;$E526,"",G526)</f>
        <v/>
      </c>
      <c r="T526" s="76" t="n">
        <f aca="false">IF(Q526&gt;$E526,"",H526)</f>
        <v>26072.16</v>
      </c>
      <c r="U526" s="70"/>
      <c r="V526" s="77" t="n">
        <f aca="false">COUNT(S526:T526)</f>
        <v>1</v>
      </c>
      <c r="W526" s="78" t="n">
        <f aca="false">IF(V526=2,1,IF(V526=3,2,IF(V526=4,2,IF(V526=5,3,IF(V526=6,3,IF(V526=7,4,IF(V526=8,4,IF(V526&gt;8,5,0))))))))</f>
        <v>0</v>
      </c>
      <c r="X526" s="79" t="n">
        <f aca="false">AVERAGE(S526:U526)</f>
        <v>26072.16</v>
      </c>
      <c r="Z526" s="80" t="str">
        <f aca="false">IF(S526="","",(S526*100)/$X526)</f>
        <v/>
      </c>
      <c r="AA526" s="80" t="n">
        <f aca="false">IF(T526="","",(T526*100)/$X526)</f>
        <v>100</v>
      </c>
      <c r="AB526" s="81"/>
      <c r="AC526" s="82" t="str">
        <f aca="false">IF(S526="","",ABS(S526-$X526))</f>
        <v/>
      </c>
      <c r="AD526" s="82" t="n">
        <f aca="false">IF(T526="","",ABS(T526-$X526))</f>
        <v>0</v>
      </c>
      <c r="AE526" s="83" t="n">
        <f aca="false">(X526)*15%/100</f>
        <v>39.10824</v>
      </c>
      <c r="AF526" s="84"/>
      <c r="AG526" s="85" t="str">
        <f aca="false">IF(AC526="","",IF(AC526=$AE526,100,((AC526*100)/$AE526)))</f>
        <v/>
      </c>
      <c r="AH526" s="85" t="n">
        <f aca="false">IF(AD526="","",IF(AD526=$AE526,100,((AD526*100)/$AE526)))</f>
        <v>0</v>
      </c>
      <c r="AI526" s="86" t="n">
        <f aca="false">MIN(AG526:AH526)</f>
        <v>0</v>
      </c>
      <c r="AJ526" s="84"/>
      <c r="AK526" s="87" t="str">
        <f aca="false">IF(AG526="","",IF(AG526=$AI526,100,(($AI526/AG526)*100)))</f>
        <v/>
      </c>
      <c r="AL526" s="87" t="n">
        <f aca="false">IF(AH526="","",IF(AH526=$AI526,100,(($AI526/AH526)*100)))</f>
        <v>100</v>
      </c>
      <c r="AM526" s="88" t="n">
        <f aca="false">MAX(AK526:AL526)</f>
        <v>100</v>
      </c>
      <c r="AO526" s="89" t="str">
        <f aca="false">IF(AM526="","",IF($AM526=AK526,AK$8,IF($AM526=AL526,AL$8,"")))</f>
        <v>CONSORCIO TM</v>
      </c>
      <c r="AQ526" s="70" t="n">
        <v>29000</v>
      </c>
      <c r="AR526" s="70" t="n">
        <v>26072.16</v>
      </c>
      <c r="AT526" s="90" t="n">
        <f aca="false">IF($AO526=$AQ$8,$AQ526,IF($AO526=$AR$8,$AR526,""))</f>
        <v>26072.16</v>
      </c>
    </row>
    <row r="527" customFormat="false" ht="15" hidden="false" customHeight="false" outlineLevel="0" collapsed="false">
      <c r="A527" s="19" t="n">
        <v>535</v>
      </c>
      <c r="B527" s="17" t="s">
        <v>513</v>
      </c>
      <c r="C527" s="22" t="s">
        <v>17</v>
      </c>
      <c r="D527" s="19" t="n">
        <v>4</v>
      </c>
      <c r="E527" s="70" t="n">
        <v>324800</v>
      </c>
      <c r="F527" s="71"/>
      <c r="G527" s="70" t="n">
        <v>46400</v>
      </c>
      <c r="H527" s="70" t="n">
        <v>316680</v>
      </c>
      <c r="J527" s="72" t="s">
        <v>870</v>
      </c>
      <c r="K527" s="72" t="s">
        <v>870</v>
      </c>
      <c r="M527" s="73" t="s">
        <v>870</v>
      </c>
      <c r="N527" s="73" t="s">
        <v>870</v>
      </c>
      <c r="P527" s="74" t="n">
        <f aca="false">IF(J527="NO CUMPLE","",IF(M527="NO CUMPLE","",IF(M527="NC","",IF(M527="CUMPLE",G527))))</f>
        <v>46400</v>
      </c>
      <c r="Q527" s="74" t="n">
        <f aca="false">IF(K527="NO CUMPLE","",IF(N527="NO CUMPLE","",IF(N527="NC","",IF(N527="CUMPLE",H527))))</f>
        <v>316680</v>
      </c>
      <c r="S527" s="75" t="n">
        <f aca="false">IF(P527&gt;$E527,"",G527)</f>
        <v>46400</v>
      </c>
      <c r="T527" s="76" t="n">
        <f aca="false">IF(Q527&gt;$E527,"",H527)</f>
        <v>316680</v>
      </c>
      <c r="U527" s="70" t="n">
        <v>324800</v>
      </c>
      <c r="V527" s="77" t="n">
        <f aca="false">COUNT(S527:T527)</f>
        <v>2</v>
      </c>
      <c r="W527" s="78" t="n">
        <f aca="false">IF(V527=2,1,IF(V527=3,2,IF(V527=4,2,IF(V527=5,3,IF(V527=6,3,IF(V527=7,4,IF(V527=8,4,IF(V527&gt;8,5,0))))))))</f>
        <v>1</v>
      </c>
      <c r="X527" s="79" t="n">
        <f aca="false">AVERAGE(S527:U527)</f>
        <v>229293.333333333</v>
      </c>
      <c r="Z527" s="80" t="n">
        <f aca="false">IF(S527="","",(S527*100)/$X527)</f>
        <v>20.2360876897133</v>
      </c>
      <c r="AA527" s="80" t="n">
        <f aca="false">IF(T527="","",(T527*100)/$X527)</f>
        <v>138.111298482293</v>
      </c>
      <c r="AB527" s="81"/>
      <c r="AC527" s="82" t="n">
        <f aca="false">IF(S527="","",ABS(S527-$X527))</f>
        <v>182893.333333333</v>
      </c>
      <c r="AD527" s="82" t="n">
        <f aca="false">IF(T527="","",ABS(T527-$X527))</f>
        <v>87386.6666666667</v>
      </c>
      <c r="AE527" s="83" t="n">
        <f aca="false">(X527)*15%/100</f>
        <v>343.94</v>
      </c>
      <c r="AF527" s="84"/>
      <c r="AG527" s="85" t="n">
        <f aca="false">IF(AC527="","",IF(AC527=$AE527,100,((AC527*100)/$AE527)))</f>
        <v>53175.9415401911</v>
      </c>
      <c r="AH527" s="85" t="n">
        <f aca="false">IF(AD527="","",IF(AD527=$AE527,100,((AD527*100)/$AE527)))</f>
        <v>25407.5323215289</v>
      </c>
      <c r="AI527" s="86" t="n">
        <f aca="false">MIN(AG527:AH527)</f>
        <v>25407.5323215289</v>
      </c>
      <c r="AJ527" s="84"/>
      <c r="AK527" s="87" t="n">
        <f aca="false">IF(AG527="","",IF(AG527=$AI527,100,(($AI527/AG527)*100)))</f>
        <v>47.7801268498943</v>
      </c>
      <c r="AL527" s="87" t="n">
        <f aca="false">IF(AH527="","",IF(AH527=$AI527,100,(($AI527/AH527)*100)))</f>
        <v>100</v>
      </c>
      <c r="AM527" s="88" t="n">
        <f aca="false">MAX(AK527:AL527)</f>
        <v>100</v>
      </c>
      <c r="AO527" s="89" t="str">
        <f aca="false">IF(AM527="","",IF($AM527=AK527,AK$8,IF($AM527=AL527,AL$8,"")))</f>
        <v>CONSORCIO TM</v>
      </c>
      <c r="AQ527" s="70" t="n">
        <v>46400</v>
      </c>
      <c r="AR527" s="70" t="n">
        <v>316680</v>
      </c>
      <c r="AT527" s="90" t="n">
        <f aca="false">IF($AO527=$AQ$8,$AQ527,IF($AO527=$AR$8,$AR527,""))</f>
        <v>316680</v>
      </c>
    </row>
    <row r="528" customFormat="false" ht="45" hidden="false" customHeight="false" outlineLevel="0" collapsed="false">
      <c r="A528" s="19" t="n">
        <v>536</v>
      </c>
      <c r="B528" s="17" t="s">
        <v>514</v>
      </c>
      <c r="C528" s="19" t="s">
        <v>47</v>
      </c>
      <c r="D528" s="19" t="n">
        <v>5</v>
      </c>
      <c r="E528" s="70" t="n">
        <v>54520</v>
      </c>
      <c r="F528" s="71"/>
      <c r="G528" s="70" t="n">
        <v>13920</v>
      </c>
      <c r="H528" s="70" t="n">
        <v>52666.32</v>
      </c>
      <c r="J528" s="72" t="s">
        <v>870</v>
      </c>
      <c r="K528" s="72" t="s">
        <v>870</v>
      </c>
      <c r="M528" s="73" t="s">
        <v>870</v>
      </c>
      <c r="N528" s="73" t="s">
        <v>870</v>
      </c>
      <c r="P528" s="74" t="n">
        <f aca="false">IF(J528="NO CUMPLE","",IF(M528="NO CUMPLE","",IF(M528="NC","",IF(M528="CUMPLE",G528))))</f>
        <v>13920</v>
      </c>
      <c r="Q528" s="74" t="n">
        <f aca="false">IF(K528="NO CUMPLE","",IF(N528="NO CUMPLE","",IF(N528="NC","",IF(N528="CUMPLE",H528))))</f>
        <v>52666.32</v>
      </c>
      <c r="S528" s="75" t="n">
        <f aca="false">IF(P528&gt;$E528,"",G528)</f>
        <v>13920</v>
      </c>
      <c r="T528" s="76" t="n">
        <f aca="false">IF(Q528&gt;$E528,"",H528)</f>
        <v>52666.32</v>
      </c>
      <c r="U528" s="70" t="n">
        <v>54520</v>
      </c>
      <c r="V528" s="77" t="n">
        <f aca="false">COUNT(S528:T528)</f>
        <v>2</v>
      </c>
      <c r="W528" s="78" t="n">
        <f aca="false">IF(V528=2,1,IF(V528=3,2,IF(V528=4,2,IF(V528=5,3,IF(V528=6,3,IF(V528=7,4,IF(V528=8,4,IF(V528&gt;8,5,0))))))))</f>
        <v>1</v>
      </c>
      <c r="X528" s="79" t="n">
        <f aca="false">AVERAGE(S528:U528)</f>
        <v>40368.7733333333</v>
      </c>
      <c r="Z528" s="80" t="n">
        <f aca="false">IF(S528="","",(S528*100)/$X528)</f>
        <v>34.4820980440988</v>
      </c>
      <c r="AA528" s="80" t="n">
        <f aca="false">IF(T528="","",(T528*100)/$X528)</f>
        <v>130.463017949848</v>
      </c>
      <c r="AB528" s="81"/>
      <c r="AC528" s="82" t="n">
        <f aca="false">IF(S528="","",ABS(S528-$X528))</f>
        <v>26448.7733333333</v>
      </c>
      <c r="AD528" s="82" t="n">
        <f aca="false">IF(T528="","",ABS(T528-$X528))</f>
        <v>12297.5466666667</v>
      </c>
      <c r="AE528" s="83" t="n">
        <f aca="false">(X528)*15%/100</f>
        <v>60.55316</v>
      </c>
      <c r="AF528" s="84"/>
      <c r="AG528" s="85" t="n">
        <f aca="false">IF(AC528="","",IF(AC528=$AE528,100,((AC528*100)/$AE528)))</f>
        <v>43678.6013039342</v>
      </c>
      <c r="AH528" s="85" t="n">
        <f aca="false">IF(AD528="","",IF(AD528=$AE528,100,((AD528*100)/$AE528)))</f>
        <v>20308.6786332318</v>
      </c>
      <c r="AI528" s="86" t="n">
        <f aca="false">MIN(AG528:AH528)</f>
        <v>20308.6786332318</v>
      </c>
      <c r="AJ528" s="84"/>
      <c r="AK528" s="87" t="n">
        <f aca="false">IF(AG528="","",IF(AG528=$AI528,100,(($AI528/AG528)*100)))</f>
        <v>46.4957164995175</v>
      </c>
      <c r="AL528" s="87" t="n">
        <f aca="false">IF(AH528="","",IF(AH528=$AI528,100,(($AI528/AH528)*100)))</f>
        <v>100</v>
      </c>
      <c r="AM528" s="88" t="n">
        <f aca="false">MAX(AK528:AL528)</f>
        <v>100</v>
      </c>
      <c r="AO528" s="89" t="str">
        <f aca="false">IF(AM528="","",IF($AM528=AK528,AK$8,IF($AM528=AL528,AL$8,"")))</f>
        <v>CONSORCIO TM</v>
      </c>
      <c r="AQ528" s="70" t="n">
        <v>13920</v>
      </c>
      <c r="AR528" s="70" t="n">
        <v>52666.32</v>
      </c>
      <c r="AT528" s="90" t="n">
        <f aca="false">IF($AO528=$AQ$8,$AQ528,IF($AO528=$AR$8,$AR528,""))</f>
        <v>52666.32</v>
      </c>
    </row>
    <row r="529" customFormat="false" ht="45" hidden="false" customHeight="false" outlineLevel="0" collapsed="false">
      <c r="A529" s="19" t="n">
        <v>537</v>
      </c>
      <c r="B529" s="17" t="s">
        <v>515</v>
      </c>
      <c r="C529" s="19" t="s">
        <v>47</v>
      </c>
      <c r="D529" s="19" t="n">
        <v>5</v>
      </c>
      <c r="E529" s="70" t="n">
        <v>17980</v>
      </c>
      <c r="F529" s="71"/>
      <c r="G529" s="70" t="n">
        <v>42340</v>
      </c>
      <c r="H529" s="70" t="n">
        <v>17818.18</v>
      </c>
      <c r="J529" s="72" t="s">
        <v>870</v>
      </c>
      <c r="K529" s="72" t="s">
        <v>870</v>
      </c>
      <c r="M529" s="73" t="s">
        <v>870</v>
      </c>
      <c r="N529" s="73" t="s">
        <v>870</v>
      </c>
      <c r="P529" s="74" t="n">
        <f aca="false">IF(J529="NO CUMPLE","",IF(M529="NO CUMPLE","",IF(M529="NC","",IF(M529="CUMPLE",G529))))</f>
        <v>42340</v>
      </c>
      <c r="Q529" s="74" t="n">
        <f aca="false">IF(K529="NO CUMPLE","",IF(N529="NO CUMPLE","",IF(N529="NC","",IF(N529="CUMPLE",H529))))</f>
        <v>17818.18</v>
      </c>
      <c r="S529" s="75" t="str">
        <f aca="false">IF(P529&gt;$E529,"",G529)</f>
        <v/>
      </c>
      <c r="T529" s="76" t="n">
        <f aca="false">IF(Q529&gt;$E529,"",H529)</f>
        <v>17818.18</v>
      </c>
      <c r="U529" s="70"/>
      <c r="V529" s="77" t="n">
        <f aca="false">COUNT(S529:T529)</f>
        <v>1</v>
      </c>
      <c r="W529" s="78" t="n">
        <f aca="false">IF(V529=2,1,IF(V529=3,2,IF(V529=4,2,IF(V529=5,3,IF(V529=6,3,IF(V529=7,4,IF(V529=8,4,IF(V529&gt;8,5,0))))))))</f>
        <v>0</v>
      </c>
      <c r="X529" s="79" t="n">
        <f aca="false">AVERAGE(S529:U529)</f>
        <v>17818.18</v>
      </c>
      <c r="Z529" s="80" t="str">
        <f aca="false">IF(S529="","",(S529*100)/$X529)</f>
        <v/>
      </c>
      <c r="AA529" s="80" t="n">
        <f aca="false">IF(T529="","",(T529*100)/$X529)</f>
        <v>100</v>
      </c>
      <c r="AB529" s="81"/>
      <c r="AC529" s="82" t="str">
        <f aca="false">IF(S529="","",ABS(S529-$X529))</f>
        <v/>
      </c>
      <c r="AD529" s="82" t="n">
        <f aca="false">IF(T529="","",ABS(T529-$X529))</f>
        <v>0</v>
      </c>
      <c r="AE529" s="83" t="n">
        <f aca="false">(X529)*15%/100</f>
        <v>26.72727</v>
      </c>
      <c r="AF529" s="84"/>
      <c r="AG529" s="85" t="str">
        <f aca="false">IF(AC529="","",IF(AC529=$AE529,100,((AC529*100)/$AE529)))</f>
        <v/>
      </c>
      <c r="AH529" s="85" t="n">
        <f aca="false">IF(AD529="","",IF(AD529=$AE529,100,((AD529*100)/$AE529)))</f>
        <v>0</v>
      </c>
      <c r="AI529" s="86" t="n">
        <f aca="false">MIN(AG529:AH529)</f>
        <v>0</v>
      </c>
      <c r="AJ529" s="84"/>
      <c r="AK529" s="87" t="str">
        <f aca="false">IF(AG529="","",IF(AG529=$AI529,100,(($AI529/AG529)*100)))</f>
        <v/>
      </c>
      <c r="AL529" s="87" t="n">
        <f aca="false">IF(AH529="","",IF(AH529=$AI529,100,(($AI529/AH529)*100)))</f>
        <v>100</v>
      </c>
      <c r="AM529" s="88" t="n">
        <f aca="false">MAX(AK529:AL529)</f>
        <v>100</v>
      </c>
      <c r="AO529" s="89" t="str">
        <f aca="false">IF(AM529="","",IF($AM529=AK529,AK$8,IF($AM529=AL529,AL$8,"")))</f>
        <v>CONSORCIO TM</v>
      </c>
      <c r="AQ529" s="70" t="n">
        <v>42340</v>
      </c>
      <c r="AR529" s="70" t="n">
        <v>17818.18</v>
      </c>
      <c r="AT529" s="90" t="n">
        <f aca="false">IF($AO529=$AQ$8,$AQ529,IF($AO529=$AR$8,$AR529,""))</f>
        <v>17818.18</v>
      </c>
    </row>
    <row r="530" customFormat="false" ht="45" hidden="false" customHeight="false" outlineLevel="0" collapsed="false">
      <c r="A530" s="19" t="n">
        <v>538</v>
      </c>
      <c r="B530" s="17" t="s">
        <v>516</v>
      </c>
      <c r="C530" s="19" t="s">
        <v>47</v>
      </c>
      <c r="D530" s="19" t="n">
        <v>5</v>
      </c>
      <c r="E530" s="70" t="n">
        <v>23200</v>
      </c>
      <c r="F530" s="71"/>
      <c r="G530" s="70" t="n">
        <v>17980</v>
      </c>
      <c r="H530" s="70" t="n">
        <v>21924</v>
      </c>
      <c r="J530" s="72" t="s">
        <v>870</v>
      </c>
      <c r="K530" s="72" t="s">
        <v>870</v>
      </c>
      <c r="M530" s="73" t="s">
        <v>870</v>
      </c>
      <c r="N530" s="73" t="s">
        <v>870</v>
      </c>
      <c r="P530" s="74" t="n">
        <f aca="false">IF(J530="NO CUMPLE","",IF(M530="NO CUMPLE","",IF(M530="NC","",IF(M530="CUMPLE",G530))))</f>
        <v>17980</v>
      </c>
      <c r="Q530" s="74" t="n">
        <f aca="false">IF(K530="NO CUMPLE","",IF(N530="NO CUMPLE","",IF(N530="NC","",IF(N530="CUMPLE",H530))))</f>
        <v>21924</v>
      </c>
      <c r="S530" s="75" t="n">
        <f aca="false">IF(P530&gt;$E530,"",G530)</f>
        <v>17980</v>
      </c>
      <c r="T530" s="76" t="n">
        <f aca="false">IF(Q530&gt;$E530,"",H530)</f>
        <v>21924</v>
      </c>
      <c r="U530" s="70" t="n">
        <v>23200</v>
      </c>
      <c r="V530" s="77" t="n">
        <f aca="false">COUNT(S530:T530)</f>
        <v>2</v>
      </c>
      <c r="W530" s="78" t="n">
        <f aca="false">IF(V530=2,1,IF(V530=3,2,IF(V530=4,2,IF(V530=5,3,IF(V530=6,3,IF(V530=7,4,IF(V530=8,4,IF(V530&gt;8,5,0))))))))</f>
        <v>1</v>
      </c>
      <c r="X530" s="79" t="n">
        <f aca="false">AVERAGE(S530:U530)</f>
        <v>21034.6666666667</v>
      </c>
      <c r="Z530" s="80" t="n">
        <f aca="false">IF(S530="","",(S530*100)/$X530)</f>
        <v>85.4779411764706</v>
      </c>
      <c r="AA530" s="80" t="n">
        <f aca="false">IF(T530="","",(T530*100)/$X530)</f>
        <v>104.227941176471</v>
      </c>
      <c r="AB530" s="81"/>
      <c r="AC530" s="82" t="n">
        <f aca="false">IF(S530="","",ABS(S530-$X530))</f>
        <v>3054.66666666667</v>
      </c>
      <c r="AD530" s="82" t="n">
        <f aca="false">IF(T530="","",ABS(T530-$X530))</f>
        <v>889.333333333332</v>
      </c>
      <c r="AE530" s="83" t="n">
        <f aca="false">(X530)*15%/100</f>
        <v>31.552</v>
      </c>
      <c r="AF530" s="84"/>
      <c r="AG530" s="85" t="n">
        <f aca="false">IF(AC530="","",IF(AC530=$AE530,100,((AC530*100)/$AE530)))</f>
        <v>9681.37254901961</v>
      </c>
      <c r="AH530" s="85" t="n">
        <f aca="false">IF(AD530="","",IF(AD530=$AE530,100,((AD530*100)/$AE530)))</f>
        <v>2818.62745098039</v>
      </c>
      <c r="AI530" s="86" t="n">
        <f aca="false">MIN(AG530:AH530)</f>
        <v>2818.62745098039</v>
      </c>
      <c r="AJ530" s="84"/>
      <c r="AK530" s="87" t="n">
        <f aca="false">IF(AG530="","",IF(AG530=$AI530,100,(($AI530/AG530)*100)))</f>
        <v>29.1139240506329</v>
      </c>
      <c r="AL530" s="87" t="n">
        <f aca="false">IF(AH530="","",IF(AH530=$AI530,100,(($AI530/AH530)*100)))</f>
        <v>100</v>
      </c>
      <c r="AM530" s="88" t="n">
        <f aca="false">MAX(AK530:AL530)</f>
        <v>100</v>
      </c>
      <c r="AO530" s="89" t="str">
        <f aca="false">IF(AM530="","",IF($AM530=AK530,AK$8,IF($AM530=AL530,AL$8,"")))</f>
        <v>CONSORCIO TM</v>
      </c>
      <c r="AQ530" s="70" t="n">
        <v>17980</v>
      </c>
      <c r="AR530" s="70" t="n">
        <v>21924</v>
      </c>
      <c r="AT530" s="90" t="n">
        <f aca="false">IF($AO530=$AQ$8,$AQ530,IF($AO530=$AR$8,$AR530,""))</f>
        <v>21924</v>
      </c>
    </row>
    <row r="531" customFormat="false" ht="15" hidden="false" customHeight="false" outlineLevel="0" collapsed="false">
      <c r="A531" s="19" t="n">
        <v>539</v>
      </c>
      <c r="B531" s="17" t="s">
        <v>517</v>
      </c>
      <c r="C531" s="22" t="s">
        <v>22</v>
      </c>
      <c r="D531" s="19" t="n">
        <v>1</v>
      </c>
      <c r="E531" s="70" t="n">
        <v>17168</v>
      </c>
      <c r="F531" s="71"/>
      <c r="G531" s="70" t="n">
        <v>18096</v>
      </c>
      <c r="H531" s="70" t="n">
        <v>16652.96</v>
      </c>
      <c r="J531" s="72" t="s">
        <v>870</v>
      </c>
      <c r="K531" s="72" t="s">
        <v>870</v>
      </c>
      <c r="M531" s="73" t="s">
        <v>870</v>
      </c>
      <c r="N531" s="73" t="s">
        <v>870</v>
      </c>
      <c r="P531" s="74" t="n">
        <f aca="false">IF(J531="NO CUMPLE","",IF(M531="NO CUMPLE","",IF(M531="NC","",IF(M531="CUMPLE",G531))))</f>
        <v>18096</v>
      </c>
      <c r="Q531" s="74" t="n">
        <f aca="false">IF(K531="NO CUMPLE","",IF(N531="NO CUMPLE","",IF(N531="NC","",IF(N531="CUMPLE",H531))))</f>
        <v>16652.96</v>
      </c>
      <c r="S531" s="75" t="str">
        <f aca="false">IF(P531&gt;$E531,"",G531)</f>
        <v/>
      </c>
      <c r="T531" s="76" t="n">
        <f aca="false">IF(Q531&gt;$E531,"",H531)</f>
        <v>16652.96</v>
      </c>
      <c r="U531" s="70"/>
      <c r="V531" s="77" t="n">
        <f aca="false">COUNT(S531:T531)</f>
        <v>1</v>
      </c>
      <c r="W531" s="78" t="n">
        <f aca="false">IF(V531=2,1,IF(V531=3,2,IF(V531=4,2,IF(V531=5,3,IF(V531=6,3,IF(V531=7,4,IF(V531=8,4,IF(V531&gt;8,5,0))))))))</f>
        <v>0</v>
      </c>
      <c r="X531" s="79" t="n">
        <f aca="false">AVERAGE(S531:U531)</f>
        <v>16652.96</v>
      </c>
      <c r="Z531" s="80" t="str">
        <f aca="false">IF(S531="","",(S531*100)/$X531)</f>
        <v/>
      </c>
      <c r="AA531" s="80" t="n">
        <f aca="false">IF(T531="","",(T531*100)/$X531)</f>
        <v>100</v>
      </c>
      <c r="AB531" s="81"/>
      <c r="AC531" s="82" t="str">
        <f aca="false">IF(S531="","",ABS(S531-$X531))</f>
        <v/>
      </c>
      <c r="AD531" s="82" t="n">
        <f aca="false">IF(T531="","",ABS(T531-$X531))</f>
        <v>0</v>
      </c>
      <c r="AE531" s="83" t="n">
        <f aca="false">(X531)*15%/100</f>
        <v>24.97944</v>
      </c>
      <c r="AF531" s="84"/>
      <c r="AG531" s="85" t="str">
        <f aca="false">IF(AC531="","",IF(AC531=$AE531,100,((AC531*100)/$AE531)))</f>
        <v/>
      </c>
      <c r="AH531" s="85" t="n">
        <f aca="false">IF(AD531="","",IF(AD531=$AE531,100,((AD531*100)/$AE531)))</f>
        <v>0</v>
      </c>
      <c r="AI531" s="86" t="n">
        <f aca="false">MIN(AG531:AH531)</f>
        <v>0</v>
      </c>
      <c r="AJ531" s="84"/>
      <c r="AK531" s="87" t="str">
        <f aca="false">IF(AG531="","",IF(AG531=$AI531,100,(($AI531/AG531)*100)))</f>
        <v/>
      </c>
      <c r="AL531" s="87" t="n">
        <f aca="false">IF(AH531="","",IF(AH531=$AI531,100,(($AI531/AH531)*100)))</f>
        <v>100</v>
      </c>
      <c r="AM531" s="88" t="n">
        <f aca="false">MAX(AK531:AL531)</f>
        <v>100</v>
      </c>
      <c r="AO531" s="89" t="str">
        <f aca="false">IF(AM531="","",IF($AM531=AK531,AK$8,IF($AM531=AL531,AL$8,"")))</f>
        <v>CONSORCIO TM</v>
      </c>
      <c r="AQ531" s="70" t="n">
        <v>18096</v>
      </c>
      <c r="AR531" s="70" t="n">
        <v>16652.96</v>
      </c>
      <c r="AT531" s="90" t="n">
        <f aca="false">IF($AO531=$AQ$8,$AQ531,IF($AO531=$AR$8,$AR531,""))</f>
        <v>16652.96</v>
      </c>
    </row>
    <row r="532" customFormat="false" ht="30" hidden="false" customHeight="false" outlineLevel="0" collapsed="false">
      <c r="A532" s="19" t="n">
        <v>540</v>
      </c>
      <c r="B532" s="17" t="s">
        <v>518</v>
      </c>
      <c r="C532" s="22" t="s">
        <v>22</v>
      </c>
      <c r="D532" s="19" t="n">
        <v>1</v>
      </c>
      <c r="E532" s="70" t="n">
        <v>50400.84</v>
      </c>
      <c r="F532" s="71"/>
      <c r="G532" s="70" t="n">
        <v>18096</v>
      </c>
      <c r="H532" s="70" t="n">
        <v>50400.84</v>
      </c>
      <c r="J532" s="72" t="s">
        <v>870</v>
      </c>
      <c r="K532" s="72" t="s">
        <v>870</v>
      </c>
      <c r="M532" s="73" t="s">
        <v>870</v>
      </c>
      <c r="N532" s="73" t="s">
        <v>870</v>
      </c>
      <c r="P532" s="74" t="n">
        <f aca="false">IF(J532="NO CUMPLE","",IF(M532="NO CUMPLE","",IF(M532="NC","",IF(M532="CUMPLE",G532))))</f>
        <v>18096</v>
      </c>
      <c r="Q532" s="74" t="n">
        <f aca="false">IF(K532="NO CUMPLE","",IF(N532="NO CUMPLE","",IF(N532="NC","",IF(N532="CUMPLE",H532))))</f>
        <v>50400.84</v>
      </c>
      <c r="S532" s="75" t="n">
        <f aca="false">IF(P532&gt;$E532,"",G532)</f>
        <v>18096</v>
      </c>
      <c r="T532" s="76" t="n">
        <f aca="false">IF(Q532&gt;$E532,"",H532)</f>
        <v>50400.84</v>
      </c>
      <c r="U532" s="70" t="n">
        <v>50400.84</v>
      </c>
      <c r="V532" s="77" t="n">
        <f aca="false">COUNT(S532:T532)</f>
        <v>2</v>
      </c>
      <c r="W532" s="78" t="n">
        <f aca="false">IF(V532=2,1,IF(V532=3,2,IF(V532=4,2,IF(V532=5,3,IF(V532=6,3,IF(V532=7,4,IF(V532=8,4,IF(V532&gt;8,5,0))))))))</f>
        <v>1</v>
      </c>
      <c r="X532" s="79" t="n">
        <f aca="false">AVERAGE(S532:U532)</f>
        <v>39632.56</v>
      </c>
      <c r="Z532" s="80" t="n">
        <f aca="false">IF(S532="","",(S532*100)/$X532)</f>
        <v>45.6594275010244</v>
      </c>
      <c r="AA532" s="80" t="n">
        <f aca="false">IF(T532="","",(T532*100)/$X532)</f>
        <v>127.170286249488</v>
      </c>
      <c r="AB532" s="81"/>
      <c r="AC532" s="82" t="n">
        <f aca="false">IF(S532="","",ABS(S532-$X532))</f>
        <v>21536.56</v>
      </c>
      <c r="AD532" s="82" t="n">
        <f aca="false">IF(T532="","",ABS(T532-$X532))</f>
        <v>10768.28</v>
      </c>
      <c r="AE532" s="83" t="n">
        <f aca="false">(X532)*15%/100</f>
        <v>59.44884</v>
      </c>
      <c r="AF532" s="84"/>
      <c r="AG532" s="85" t="n">
        <f aca="false">IF(AC532="","",IF(AC532=$AE532,100,((AC532*100)/$AE532)))</f>
        <v>36227.0483326504</v>
      </c>
      <c r="AH532" s="85" t="n">
        <f aca="false">IF(AD532="","",IF(AD532=$AE532,100,((AD532*100)/$AE532)))</f>
        <v>18113.5241663252</v>
      </c>
      <c r="AI532" s="86" t="n">
        <f aca="false">MIN(AG532:AH532)</f>
        <v>18113.5241663252</v>
      </c>
      <c r="AJ532" s="84"/>
      <c r="AK532" s="87" t="n">
        <f aca="false">IF(AG532="","",IF(AG532=$AI532,100,(($AI532/AG532)*100)))</f>
        <v>50</v>
      </c>
      <c r="AL532" s="87" t="n">
        <f aca="false">IF(AH532="","",IF(AH532=$AI532,100,(($AI532/AH532)*100)))</f>
        <v>100</v>
      </c>
      <c r="AM532" s="88" t="n">
        <f aca="false">MAX(AK532:AL532)</f>
        <v>100</v>
      </c>
      <c r="AO532" s="89" t="str">
        <f aca="false">IF(AM532="","",IF($AM532=AK532,AK$8,IF($AM532=AL532,AL$8,"")))</f>
        <v>CONSORCIO TM</v>
      </c>
      <c r="AQ532" s="70" t="n">
        <v>18096</v>
      </c>
      <c r="AR532" s="70" t="n">
        <v>50400.84</v>
      </c>
      <c r="AT532" s="90" t="n">
        <f aca="false">IF($AO532=$AQ$8,$AQ532,IF($AO532=$AR$8,$AR532,""))</f>
        <v>50400.84</v>
      </c>
    </row>
    <row r="533" customFormat="false" ht="15" hidden="false" customHeight="false" outlineLevel="0" collapsed="false">
      <c r="A533" s="19" t="n">
        <v>541</v>
      </c>
      <c r="B533" s="17" t="s">
        <v>519</v>
      </c>
      <c r="C533" s="22" t="s">
        <v>22</v>
      </c>
      <c r="D533" s="19" t="n">
        <v>1</v>
      </c>
      <c r="E533" s="70" t="n">
        <v>19604</v>
      </c>
      <c r="F533" s="71"/>
      <c r="G533" s="70" t="n">
        <v>13572</v>
      </c>
      <c r="H533" s="70" t="n">
        <v>18917.86</v>
      </c>
      <c r="J533" s="72" t="s">
        <v>870</v>
      </c>
      <c r="K533" s="72" t="s">
        <v>870</v>
      </c>
      <c r="M533" s="73" t="s">
        <v>870</v>
      </c>
      <c r="N533" s="73" t="s">
        <v>870</v>
      </c>
      <c r="P533" s="74" t="n">
        <f aca="false">IF(J533="NO CUMPLE","",IF(M533="NO CUMPLE","",IF(M533="NC","",IF(M533="CUMPLE",G533))))</f>
        <v>13572</v>
      </c>
      <c r="Q533" s="74" t="n">
        <f aca="false">IF(K533="NO CUMPLE","",IF(N533="NO CUMPLE","",IF(N533="NC","",IF(N533="CUMPLE",H533))))</f>
        <v>18917.86</v>
      </c>
      <c r="S533" s="75" t="n">
        <f aca="false">IF(P533&gt;$E533,"",G533)</f>
        <v>13572</v>
      </c>
      <c r="T533" s="76" t="n">
        <f aca="false">IF(Q533&gt;$E533,"",H533)</f>
        <v>18917.86</v>
      </c>
      <c r="U533" s="70" t="n">
        <v>19604</v>
      </c>
      <c r="V533" s="77" t="n">
        <f aca="false">COUNT(S533:T533)</f>
        <v>2</v>
      </c>
      <c r="W533" s="78" t="n">
        <f aca="false">IF(V533=2,1,IF(V533=3,2,IF(V533=4,2,IF(V533=5,3,IF(V533=6,3,IF(V533=7,4,IF(V533=8,4,IF(V533&gt;8,5,0))))))))</f>
        <v>1</v>
      </c>
      <c r="X533" s="79" t="n">
        <f aca="false">AVERAGE(S533:U533)</f>
        <v>17364.62</v>
      </c>
      <c r="Z533" s="80" t="n">
        <f aca="false">IF(S533="","",(S533*100)/$X533)</f>
        <v>78.1589231437256</v>
      </c>
      <c r="AA533" s="80" t="n">
        <f aca="false">IF(T533="","",(T533*100)/$X533)</f>
        <v>108.94485453756</v>
      </c>
      <c r="AB533" s="81"/>
      <c r="AC533" s="82" t="n">
        <f aca="false">IF(S533="","",ABS(S533-$X533))</f>
        <v>3792.62</v>
      </c>
      <c r="AD533" s="82" t="n">
        <f aca="false">IF(T533="","",ABS(T533-$X533))</f>
        <v>1553.24</v>
      </c>
      <c r="AE533" s="83" t="n">
        <f aca="false">(X533)*15%/100</f>
        <v>26.04693</v>
      </c>
      <c r="AF533" s="84"/>
      <c r="AG533" s="85" t="n">
        <f aca="false">IF(AC533="","",IF(AC533=$AE533,100,((AC533*100)/$AE533)))</f>
        <v>14560.7179041829</v>
      </c>
      <c r="AH533" s="85" t="n">
        <f aca="false">IF(AD533="","",IF(AD533=$AE533,100,((AD533*100)/$AE533)))</f>
        <v>5963.23635837314</v>
      </c>
      <c r="AI533" s="86" t="n">
        <f aca="false">MIN(AG533:AH533)</f>
        <v>5963.23635837314</v>
      </c>
      <c r="AJ533" s="84"/>
      <c r="AK533" s="87" t="n">
        <f aca="false">IF(AG533="","",IF(AG533=$AI533,100,(($AI533/AG533)*100)))</f>
        <v>40.9542743538768</v>
      </c>
      <c r="AL533" s="87" t="n">
        <f aca="false">IF(AH533="","",IF(AH533=$AI533,100,(($AI533/AH533)*100)))</f>
        <v>100</v>
      </c>
      <c r="AM533" s="88" t="n">
        <f aca="false">MAX(AK533:AL533)</f>
        <v>100</v>
      </c>
      <c r="AO533" s="89" t="str">
        <f aca="false">IF(AM533="","",IF($AM533=AK533,AK$8,IF($AM533=AL533,AL$8,"")))</f>
        <v>CONSORCIO TM</v>
      </c>
      <c r="AQ533" s="70" t="n">
        <v>13572</v>
      </c>
      <c r="AR533" s="70" t="n">
        <v>18917.86</v>
      </c>
      <c r="AT533" s="90" t="n">
        <f aca="false">IF($AO533=$AQ$8,$AQ533,IF($AO533=$AR$8,$AR533,""))</f>
        <v>18917.86</v>
      </c>
    </row>
    <row r="534" customFormat="false" ht="30" hidden="false" customHeight="false" outlineLevel="0" collapsed="false">
      <c r="A534" s="19" t="n">
        <v>542</v>
      </c>
      <c r="B534" s="17" t="s">
        <v>520</v>
      </c>
      <c r="C534" s="18" t="s">
        <v>22</v>
      </c>
      <c r="D534" s="19" t="n">
        <v>6</v>
      </c>
      <c r="E534" s="70" t="n">
        <v>60002.16</v>
      </c>
      <c r="F534" s="71"/>
      <c r="G534" s="70" t="n">
        <v>132240</v>
      </c>
      <c r="H534" s="70" t="n">
        <v>60002.16</v>
      </c>
      <c r="J534" s="72" t="s">
        <v>870</v>
      </c>
      <c r="K534" s="72" t="s">
        <v>870</v>
      </c>
      <c r="M534" s="73" t="s">
        <v>870</v>
      </c>
      <c r="N534" s="73" t="s">
        <v>870</v>
      </c>
      <c r="P534" s="74" t="n">
        <f aca="false">IF(J534="NO CUMPLE","",IF(M534="NO CUMPLE","",IF(M534="NC","",IF(M534="CUMPLE",G534))))</f>
        <v>132240</v>
      </c>
      <c r="Q534" s="74" t="n">
        <f aca="false">IF(K534="NO CUMPLE","",IF(N534="NO CUMPLE","",IF(N534="NC","",IF(N534="CUMPLE",H534))))</f>
        <v>60002.16</v>
      </c>
      <c r="S534" s="75" t="str">
        <f aca="false">IF(P534&gt;$E534,"",G534)</f>
        <v/>
      </c>
      <c r="T534" s="76" t="n">
        <f aca="false">IF(Q534&gt;$E534,"",H534)</f>
        <v>60002.16</v>
      </c>
      <c r="U534" s="70"/>
      <c r="V534" s="77" t="n">
        <f aca="false">COUNT(S534:T534)</f>
        <v>1</v>
      </c>
      <c r="W534" s="78" t="n">
        <f aca="false">IF(V534=2,1,IF(V534=3,2,IF(V534=4,2,IF(V534=5,3,IF(V534=6,3,IF(V534=7,4,IF(V534=8,4,IF(V534&gt;8,5,0))))))))</f>
        <v>0</v>
      </c>
      <c r="X534" s="79" t="n">
        <f aca="false">AVERAGE(S534:U534)</f>
        <v>60002.16</v>
      </c>
      <c r="Z534" s="80" t="str">
        <f aca="false">IF(S534="","",(S534*100)/$X534)</f>
        <v/>
      </c>
      <c r="AA534" s="80" t="n">
        <f aca="false">IF(T534="","",(T534*100)/$X534)</f>
        <v>100</v>
      </c>
      <c r="AB534" s="81"/>
      <c r="AC534" s="82" t="str">
        <f aca="false">IF(S534="","",ABS(S534-$X534))</f>
        <v/>
      </c>
      <c r="AD534" s="82" t="n">
        <f aca="false">IF(T534="","",ABS(T534-$X534))</f>
        <v>0</v>
      </c>
      <c r="AE534" s="83" t="n">
        <f aca="false">(X534)*15%/100</f>
        <v>90.00324</v>
      </c>
      <c r="AF534" s="84"/>
      <c r="AG534" s="85" t="str">
        <f aca="false">IF(AC534="","",IF(AC534=$AE534,100,((AC534*100)/$AE534)))</f>
        <v/>
      </c>
      <c r="AH534" s="85" t="n">
        <f aca="false">IF(AD534="","",IF(AD534=$AE534,100,((AD534*100)/$AE534)))</f>
        <v>0</v>
      </c>
      <c r="AI534" s="86" t="n">
        <f aca="false">MIN(AG534:AH534)</f>
        <v>0</v>
      </c>
      <c r="AJ534" s="84"/>
      <c r="AK534" s="87" t="str">
        <f aca="false">IF(AG534="","",IF(AG534=$AI534,100,(($AI534/AG534)*100)))</f>
        <v/>
      </c>
      <c r="AL534" s="87" t="n">
        <f aca="false">IF(AH534="","",IF(AH534=$AI534,100,(($AI534/AH534)*100)))</f>
        <v>100</v>
      </c>
      <c r="AM534" s="88" t="n">
        <f aca="false">MAX(AK534:AL534)</f>
        <v>100</v>
      </c>
      <c r="AO534" s="89" t="str">
        <f aca="false">IF(AM534="","",IF($AM534=AK534,AK$8,IF($AM534=AL534,AL$8,"")))</f>
        <v>CONSORCIO TM</v>
      </c>
      <c r="AQ534" s="70" t="n">
        <v>132240</v>
      </c>
      <c r="AR534" s="70" t="n">
        <v>60002.16</v>
      </c>
      <c r="AT534" s="90" t="n">
        <f aca="false">IF($AO534=$AQ$8,$AQ534,IF($AO534=$AR$8,$AR534,""))</f>
        <v>60002.16</v>
      </c>
    </row>
    <row r="535" customFormat="false" ht="30" hidden="false" customHeight="false" outlineLevel="0" collapsed="false">
      <c r="A535" s="19" t="n">
        <v>543</v>
      </c>
      <c r="B535" s="17" t="s">
        <v>521</v>
      </c>
      <c r="C535" s="18" t="s">
        <v>22</v>
      </c>
      <c r="D535" s="19" t="n">
        <v>1</v>
      </c>
      <c r="E535" s="70" t="n">
        <v>10000.36</v>
      </c>
      <c r="F535" s="71"/>
      <c r="G535" s="70" t="n">
        <v>14500</v>
      </c>
      <c r="H535" s="70" t="n">
        <v>9650.3474</v>
      </c>
      <c r="J535" s="72" t="s">
        <v>870</v>
      </c>
      <c r="K535" s="72" t="s">
        <v>870</v>
      </c>
      <c r="M535" s="73" t="s">
        <v>870</v>
      </c>
      <c r="N535" s="73" t="s">
        <v>870</v>
      </c>
      <c r="P535" s="74" t="n">
        <f aca="false">IF(J535="NO CUMPLE","",IF(M535="NO CUMPLE","",IF(M535="NC","",IF(M535="CUMPLE",G535))))</f>
        <v>14500</v>
      </c>
      <c r="Q535" s="74" t="n">
        <f aca="false">IF(K535="NO CUMPLE","",IF(N535="NO CUMPLE","",IF(N535="NC","",IF(N535="CUMPLE",H535))))</f>
        <v>9650.3474</v>
      </c>
      <c r="S535" s="75" t="str">
        <f aca="false">IF(P535&gt;$E535,"",G535)</f>
        <v/>
      </c>
      <c r="T535" s="76" t="n">
        <f aca="false">IF(Q535&gt;$E535,"",H535)</f>
        <v>9650.3474</v>
      </c>
      <c r="U535" s="70"/>
      <c r="V535" s="77" t="n">
        <f aca="false">COUNT(S535:T535)</f>
        <v>1</v>
      </c>
      <c r="W535" s="78" t="n">
        <f aca="false">IF(V535=2,1,IF(V535=3,2,IF(V535=4,2,IF(V535=5,3,IF(V535=6,3,IF(V535=7,4,IF(V535=8,4,IF(V535&gt;8,5,0))))))))</f>
        <v>0</v>
      </c>
      <c r="X535" s="79" t="n">
        <f aca="false">AVERAGE(S535:U535)</f>
        <v>9650.3474</v>
      </c>
      <c r="Z535" s="80" t="str">
        <f aca="false">IF(S535="","",(S535*100)/$X535)</f>
        <v/>
      </c>
      <c r="AA535" s="80" t="n">
        <f aca="false">IF(T535="","",(T535*100)/$X535)</f>
        <v>100</v>
      </c>
      <c r="AB535" s="81"/>
      <c r="AC535" s="82" t="str">
        <f aca="false">IF(S535="","",ABS(S535-$X535))</f>
        <v/>
      </c>
      <c r="AD535" s="82" t="n">
        <f aca="false">IF(T535="","",ABS(T535-$X535))</f>
        <v>0</v>
      </c>
      <c r="AE535" s="83" t="n">
        <f aca="false">(X535)*15%/100</f>
        <v>14.4755211</v>
      </c>
      <c r="AF535" s="84"/>
      <c r="AG535" s="85" t="str">
        <f aca="false">IF(AC535="","",IF(AC535=$AE535,100,((AC535*100)/$AE535)))</f>
        <v/>
      </c>
      <c r="AH535" s="85" t="n">
        <f aca="false">IF(AD535="","",IF(AD535=$AE535,100,((AD535*100)/$AE535)))</f>
        <v>0</v>
      </c>
      <c r="AI535" s="86" t="n">
        <f aca="false">MIN(AG535:AH535)</f>
        <v>0</v>
      </c>
      <c r="AJ535" s="84"/>
      <c r="AK535" s="87" t="str">
        <f aca="false">IF(AG535="","",IF(AG535=$AI535,100,(($AI535/AG535)*100)))</f>
        <v/>
      </c>
      <c r="AL535" s="87" t="n">
        <f aca="false">IF(AH535="","",IF(AH535=$AI535,100,(($AI535/AH535)*100)))</f>
        <v>100</v>
      </c>
      <c r="AM535" s="88" t="n">
        <f aca="false">MAX(AK535:AL535)</f>
        <v>100</v>
      </c>
      <c r="AO535" s="89" t="str">
        <f aca="false">IF(AM535="","",IF($AM535=AK535,AK$8,IF($AM535=AL535,AL$8,"")))</f>
        <v>CONSORCIO TM</v>
      </c>
      <c r="AQ535" s="70" t="n">
        <v>14500</v>
      </c>
      <c r="AR535" s="70" t="n">
        <v>9650.3474</v>
      </c>
      <c r="AT535" s="90" t="n">
        <f aca="false">IF($AO535=$AQ$8,$AQ535,IF($AO535=$AR$8,$AR535,""))</f>
        <v>9650.3474</v>
      </c>
    </row>
    <row r="536" customFormat="false" ht="15" hidden="false" customHeight="false" outlineLevel="0" collapsed="false">
      <c r="A536" s="19" t="n">
        <v>544</v>
      </c>
      <c r="B536" s="17" t="s">
        <v>522</v>
      </c>
      <c r="C536" s="22" t="s">
        <v>22</v>
      </c>
      <c r="D536" s="19" t="n">
        <v>1</v>
      </c>
      <c r="E536" s="70" t="n">
        <v>28884</v>
      </c>
      <c r="F536" s="71"/>
      <c r="G536" s="70" t="n">
        <v>16820</v>
      </c>
      <c r="H536" s="70" t="n">
        <v>28133.016</v>
      </c>
      <c r="J536" s="72" t="s">
        <v>870</v>
      </c>
      <c r="K536" s="72" t="s">
        <v>870</v>
      </c>
      <c r="M536" s="73" t="s">
        <v>870</v>
      </c>
      <c r="N536" s="73" t="s">
        <v>870</v>
      </c>
      <c r="P536" s="74" t="n">
        <f aca="false">IF(J536="NO CUMPLE","",IF(M536="NO CUMPLE","",IF(M536="NC","",IF(M536="CUMPLE",G536))))</f>
        <v>16820</v>
      </c>
      <c r="Q536" s="74" t="n">
        <f aca="false">IF(K536="NO CUMPLE","",IF(N536="NO CUMPLE","",IF(N536="NC","",IF(N536="CUMPLE",H536))))</f>
        <v>28133.016</v>
      </c>
      <c r="S536" s="75" t="n">
        <f aca="false">IF(P536&gt;$E536,"",G536)</f>
        <v>16820</v>
      </c>
      <c r="T536" s="76" t="n">
        <f aca="false">IF(Q536&gt;$E536,"",H536)</f>
        <v>28133.016</v>
      </c>
      <c r="U536" s="70" t="n">
        <v>28884</v>
      </c>
      <c r="V536" s="77" t="n">
        <f aca="false">COUNT(S536:T536)</f>
        <v>2</v>
      </c>
      <c r="W536" s="78" t="n">
        <f aca="false">IF(V536=2,1,IF(V536=3,2,IF(V536=4,2,IF(V536=5,3,IF(V536=6,3,IF(V536=7,4,IF(V536=8,4,IF(V536&gt;8,5,0))))))))</f>
        <v>1</v>
      </c>
      <c r="X536" s="79" t="n">
        <f aca="false">AVERAGE(S536:U536)</f>
        <v>24612.3386666667</v>
      </c>
      <c r="Z536" s="80" t="n">
        <f aca="false">IF(S536="","",(S536*100)/$X536)</f>
        <v>68.339706469178</v>
      </c>
      <c r="AA536" s="80" t="n">
        <f aca="false">IF(T536="","",(T536*100)/$X536)</f>
        <v>114.304521732027</v>
      </c>
      <c r="AB536" s="81"/>
      <c r="AC536" s="82" t="n">
        <f aca="false">IF(S536="","",ABS(S536-$X536))</f>
        <v>7792.33866666667</v>
      </c>
      <c r="AD536" s="82" t="n">
        <f aca="false">IF(T536="","",ABS(T536-$X536))</f>
        <v>3520.67733333334</v>
      </c>
      <c r="AE536" s="83" t="n">
        <f aca="false">(X536)*15%/100</f>
        <v>36.918508</v>
      </c>
      <c r="AF536" s="84"/>
      <c r="AG536" s="85" t="n">
        <f aca="false">IF(AC536="","",IF(AC536=$AE536,100,((AC536*100)/$AE536)))</f>
        <v>21106.8623538813</v>
      </c>
      <c r="AH536" s="85" t="n">
        <f aca="false">IF(AD536="","",IF(AD536=$AE536,100,((AD536*100)/$AE536)))</f>
        <v>9536.34782135112</v>
      </c>
      <c r="AI536" s="86" t="n">
        <f aca="false">MIN(AG536:AH536)</f>
        <v>9536.34782135112</v>
      </c>
      <c r="AJ536" s="84"/>
      <c r="AK536" s="87" t="n">
        <f aca="false">IF(AG536="","",IF(AG536=$AI536,100,(($AI536/AG536)*100)))</f>
        <v>45.181266933299</v>
      </c>
      <c r="AL536" s="87" t="n">
        <f aca="false">IF(AH536="","",IF(AH536=$AI536,100,(($AI536/AH536)*100)))</f>
        <v>100</v>
      </c>
      <c r="AM536" s="88" t="n">
        <f aca="false">MAX(AK536:AL536)</f>
        <v>100</v>
      </c>
      <c r="AO536" s="89" t="str">
        <f aca="false">IF(AM536="","",IF($AM536=AK536,AK$8,IF($AM536=AL536,AL$8,"")))</f>
        <v>CONSORCIO TM</v>
      </c>
      <c r="AQ536" s="70" t="n">
        <v>16820</v>
      </c>
      <c r="AR536" s="70" t="n">
        <v>28133.016</v>
      </c>
      <c r="AT536" s="90" t="n">
        <f aca="false">IF($AO536=$AQ$8,$AQ536,IF($AO536=$AR$8,$AR536,""))</f>
        <v>28133.016</v>
      </c>
    </row>
    <row r="537" customFormat="false" ht="30" hidden="false" customHeight="false" outlineLevel="0" collapsed="false">
      <c r="A537" s="19" t="n">
        <v>545</v>
      </c>
      <c r="B537" s="17" t="s">
        <v>523</v>
      </c>
      <c r="C537" s="19" t="s">
        <v>17</v>
      </c>
      <c r="D537" s="19" t="n">
        <v>6</v>
      </c>
      <c r="E537" s="70" t="n">
        <v>22968</v>
      </c>
      <c r="F537" s="71"/>
      <c r="G537" s="70" t="n">
        <v>292320</v>
      </c>
      <c r="H537" s="70" t="n">
        <v>22278.96</v>
      </c>
      <c r="J537" s="72" t="s">
        <v>870</v>
      </c>
      <c r="K537" s="72" t="s">
        <v>870</v>
      </c>
      <c r="M537" s="73" t="s">
        <v>870</v>
      </c>
      <c r="N537" s="73" t="s">
        <v>870</v>
      </c>
      <c r="P537" s="74" t="n">
        <f aca="false">IF(J537="NO CUMPLE","",IF(M537="NO CUMPLE","",IF(M537="NC","",IF(M537="CUMPLE",G537))))</f>
        <v>292320</v>
      </c>
      <c r="Q537" s="74" t="n">
        <f aca="false">IF(K537="NO CUMPLE","",IF(N537="NO CUMPLE","",IF(N537="NC","",IF(N537="CUMPLE",H537))))</f>
        <v>22278.96</v>
      </c>
      <c r="S537" s="75" t="str">
        <f aca="false">IF(P537&gt;$E537,"",G537)</f>
        <v/>
      </c>
      <c r="T537" s="76" t="n">
        <f aca="false">IF(Q537&gt;$E537,"",H537)</f>
        <v>22278.96</v>
      </c>
      <c r="U537" s="70"/>
      <c r="V537" s="77" t="n">
        <f aca="false">COUNT(S537:T537)</f>
        <v>1</v>
      </c>
      <c r="W537" s="78" t="n">
        <f aca="false">IF(V537=2,1,IF(V537=3,2,IF(V537=4,2,IF(V537=5,3,IF(V537=6,3,IF(V537=7,4,IF(V537=8,4,IF(V537&gt;8,5,0))))))))</f>
        <v>0</v>
      </c>
      <c r="X537" s="79" t="n">
        <f aca="false">AVERAGE(S537:U537)</f>
        <v>22278.96</v>
      </c>
      <c r="Z537" s="80" t="str">
        <f aca="false">IF(S537="","",(S537*100)/$X537)</f>
        <v/>
      </c>
      <c r="AA537" s="80" t="n">
        <f aca="false">IF(T537="","",(T537*100)/$X537)</f>
        <v>100</v>
      </c>
      <c r="AB537" s="81"/>
      <c r="AC537" s="82" t="str">
        <f aca="false">IF(S537="","",ABS(S537-$X537))</f>
        <v/>
      </c>
      <c r="AD537" s="82" t="n">
        <f aca="false">IF(T537="","",ABS(T537-$X537))</f>
        <v>0</v>
      </c>
      <c r="AE537" s="83" t="n">
        <f aca="false">(X537)*15%/100</f>
        <v>33.41844</v>
      </c>
      <c r="AF537" s="84"/>
      <c r="AG537" s="85" t="str">
        <f aca="false">IF(AC537="","",IF(AC537=$AE537,100,((AC537*100)/$AE537)))</f>
        <v/>
      </c>
      <c r="AH537" s="85" t="n">
        <f aca="false">IF(AD537="","",IF(AD537=$AE537,100,((AD537*100)/$AE537)))</f>
        <v>0</v>
      </c>
      <c r="AI537" s="86" t="n">
        <f aca="false">MIN(AG537:AH537)</f>
        <v>0</v>
      </c>
      <c r="AJ537" s="84"/>
      <c r="AK537" s="87" t="str">
        <f aca="false">IF(AG537="","",IF(AG537=$AI537,100,(($AI537/AG537)*100)))</f>
        <v/>
      </c>
      <c r="AL537" s="87" t="n">
        <f aca="false">IF(AH537="","",IF(AH537=$AI537,100,(($AI537/AH537)*100)))</f>
        <v>100</v>
      </c>
      <c r="AM537" s="88" t="n">
        <f aca="false">MAX(AK537:AL537)</f>
        <v>100</v>
      </c>
      <c r="AO537" s="89" t="str">
        <f aca="false">IF(AM537="","",IF($AM537=AK537,AK$8,IF($AM537=AL537,AL$8,"")))</f>
        <v>CONSORCIO TM</v>
      </c>
      <c r="AQ537" s="70" t="n">
        <v>292320</v>
      </c>
      <c r="AR537" s="70" t="n">
        <v>22278.96</v>
      </c>
      <c r="AT537" s="90" t="n">
        <f aca="false">IF($AO537=$AQ$8,$AQ537,IF($AO537=$AR$8,$AR537,""))</f>
        <v>22278.96</v>
      </c>
    </row>
    <row r="538" customFormat="false" ht="15" hidden="false" customHeight="false" outlineLevel="0" collapsed="false">
      <c r="A538" s="19" t="n">
        <v>546</v>
      </c>
      <c r="B538" s="17" t="s">
        <v>524</v>
      </c>
      <c r="C538" s="22" t="s">
        <v>22</v>
      </c>
      <c r="D538" s="19" t="n">
        <v>3</v>
      </c>
      <c r="E538" s="70" t="n">
        <v>7656</v>
      </c>
      <c r="F538" s="71"/>
      <c r="G538" s="70" t="n">
        <v>16704</v>
      </c>
      <c r="H538" s="70" t="n">
        <v>7510.536</v>
      </c>
      <c r="J538" s="72" t="s">
        <v>870</v>
      </c>
      <c r="K538" s="72" t="s">
        <v>870</v>
      </c>
      <c r="M538" s="73" t="s">
        <v>870</v>
      </c>
      <c r="N538" s="73" t="s">
        <v>870</v>
      </c>
      <c r="P538" s="74" t="n">
        <f aca="false">IF(J538="NO CUMPLE","",IF(M538="NO CUMPLE","",IF(M538="NC","",IF(M538="CUMPLE",G538))))</f>
        <v>16704</v>
      </c>
      <c r="Q538" s="74" t="n">
        <f aca="false">IF(K538="NO CUMPLE","",IF(N538="NO CUMPLE","",IF(N538="NC","",IF(N538="CUMPLE",H538))))</f>
        <v>7510.536</v>
      </c>
      <c r="S538" s="75" t="str">
        <f aca="false">IF(P538&gt;$E538,"",G538)</f>
        <v/>
      </c>
      <c r="T538" s="76" t="n">
        <f aca="false">IF(Q538&gt;$E538,"",H538)</f>
        <v>7510.536</v>
      </c>
      <c r="U538" s="70"/>
      <c r="V538" s="77" t="n">
        <f aca="false">COUNT(S538:T538)</f>
        <v>1</v>
      </c>
      <c r="W538" s="78" t="n">
        <f aca="false">IF(V538=2,1,IF(V538=3,2,IF(V538=4,2,IF(V538=5,3,IF(V538=6,3,IF(V538=7,4,IF(V538=8,4,IF(V538&gt;8,5,0))))))))</f>
        <v>0</v>
      </c>
      <c r="X538" s="79" t="n">
        <f aca="false">AVERAGE(S538:U538)</f>
        <v>7510.536</v>
      </c>
      <c r="Z538" s="80" t="str">
        <f aca="false">IF(S538="","",(S538*100)/$X538)</f>
        <v/>
      </c>
      <c r="AA538" s="80" t="n">
        <f aca="false">IF(T538="","",(T538*100)/$X538)</f>
        <v>100</v>
      </c>
      <c r="AB538" s="81"/>
      <c r="AC538" s="82" t="str">
        <f aca="false">IF(S538="","",ABS(S538-$X538))</f>
        <v/>
      </c>
      <c r="AD538" s="82" t="n">
        <f aca="false">IF(T538="","",ABS(T538-$X538))</f>
        <v>0</v>
      </c>
      <c r="AE538" s="83" t="n">
        <f aca="false">(X538)*15%/100</f>
        <v>11.265804</v>
      </c>
      <c r="AF538" s="84"/>
      <c r="AG538" s="85" t="str">
        <f aca="false">IF(AC538="","",IF(AC538=$AE538,100,((AC538*100)/$AE538)))</f>
        <v/>
      </c>
      <c r="AH538" s="85" t="n">
        <f aca="false">IF(AD538="","",IF(AD538=$AE538,100,((AD538*100)/$AE538)))</f>
        <v>0</v>
      </c>
      <c r="AI538" s="86" t="n">
        <f aca="false">MIN(AG538:AH538)</f>
        <v>0</v>
      </c>
      <c r="AJ538" s="84"/>
      <c r="AK538" s="87" t="str">
        <f aca="false">IF(AG538="","",IF(AG538=$AI538,100,(($AI538/AG538)*100)))</f>
        <v/>
      </c>
      <c r="AL538" s="87" t="n">
        <f aca="false">IF(AH538="","",IF(AH538=$AI538,100,(($AI538/AH538)*100)))</f>
        <v>100</v>
      </c>
      <c r="AM538" s="88" t="n">
        <f aca="false">MAX(AK538:AL538)</f>
        <v>100</v>
      </c>
      <c r="AO538" s="89" t="str">
        <f aca="false">IF(AM538="","",IF($AM538=AK538,AK$8,IF($AM538=AL538,AL$8,"")))</f>
        <v>CONSORCIO TM</v>
      </c>
      <c r="AQ538" s="70" t="n">
        <v>16704</v>
      </c>
      <c r="AR538" s="70" t="n">
        <v>7510.536</v>
      </c>
      <c r="AT538" s="90" t="n">
        <f aca="false">IF($AO538=$AQ$8,$AQ538,IF($AO538=$AR$8,$AR538,""))</f>
        <v>7510.536</v>
      </c>
    </row>
    <row r="539" customFormat="false" ht="15" hidden="false" customHeight="false" outlineLevel="0" collapsed="false">
      <c r="A539" s="19" t="n">
        <v>547</v>
      </c>
      <c r="B539" s="17" t="s">
        <v>525</v>
      </c>
      <c r="C539" s="22" t="s">
        <v>22</v>
      </c>
      <c r="D539" s="19" t="n">
        <v>1</v>
      </c>
      <c r="E539" s="70" t="n">
        <v>26564</v>
      </c>
      <c r="F539" s="71"/>
      <c r="G539" s="70" t="n">
        <v>16240</v>
      </c>
      <c r="H539" s="70" t="n">
        <v>26324.924</v>
      </c>
      <c r="J539" s="72" t="s">
        <v>870</v>
      </c>
      <c r="K539" s="72" t="s">
        <v>870</v>
      </c>
      <c r="M539" s="73" t="s">
        <v>870</v>
      </c>
      <c r="N539" s="73" t="s">
        <v>870</v>
      </c>
      <c r="P539" s="74" t="n">
        <f aca="false">IF(J539="NO CUMPLE","",IF(M539="NO CUMPLE","",IF(M539="NC","",IF(M539="CUMPLE",G539))))</f>
        <v>16240</v>
      </c>
      <c r="Q539" s="74" t="n">
        <f aca="false">IF(K539="NO CUMPLE","",IF(N539="NO CUMPLE","",IF(N539="NC","",IF(N539="CUMPLE",H539))))</f>
        <v>26324.924</v>
      </c>
      <c r="S539" s="75" t="n">
        <f aca="false">IF(P539&gt;$E539,"",G539)</f>
        <v>16240</v>
      </c>
      <c r="T539" s="76" t="n">
        <f aca="false">IF(Q539&gt;$E539,"",H539)</f>
        <v>26324.924</v>
      </c>
      <c r="U539" s="70" t="n">
        <v>26564</v>
      </c>
      <c r="V539" s="77" t="n">
        <f aca="false">COUNT(S539:T539)</f>
        <v>2</v>
      </c>
      <c r="W539" s="78" t="n">
        <f aca="false">IF(V539=2,1,IF(V539=3,2,IF(V539=4,2,IF(V539=5,3,IF(V539=6,3,IF(V539=7,4,IF(V539=8,4,IF(V539&gt;8,5,0))))))))</f>
        <v>1</v>
      </c>
      <c r="X539" s="79" t="n">
        <f aca="false">AVERAGE(S539:U539)</f>
        <v>23042.9746666667</v>
      </c>
      <c r="Z539" s="80" t="n">
        <f aca="false">IF(S539="","",(S539*100)/$X539)</f>
        <v>70.477011908937</v>
      </c>
      <c r="AA539" s="80" t="n">
        <f aca="false">IF(T539="","",(T539*100)/$X539)</f>
        <v>114.242732897159</v>
      </c>
      <c r="AB539" s="81"/>
      <c r="AC539" s="82" t="n">
        <f aca="false">IF(S539="","",ABS(S539-$X539))</f>
        <v>6802.97466666667</v>
      </c>
      <c r="AD539" s="82" t="n">
        <f aca="false">IF(T539="","",ABS(T539-$X539))</f>
        <v>3281.94933333334</v>
      </c>
      <c r="AE539" s="83" t="n">
        <f aca="false">(X539)*15%/100</f>
        <v>34.564462</v>
      </c>
      <c r="AF539" s="84"/>
      <c r="AG539" s="85" t="n">
        <f aca="false">IF(AC539="","",IF(AC539=$AE539,100,((AC539*100)/$AE539)))</f>
        <v>19681.9920607087</v>
      </c>
      <c r="AH539" s="85" t="n">
        <f aca="false">IF(AD539="","",IF(AD539=$AE539,100,((AD539*100)/$AE539)))</f>
        <v>9495.15526477264</v>
      </c>
      <c r="AI539" s="86" t="n">
        <f aca="false">MIN(AG539:AH539)</f>
        <v>9495.15526477264</v>
      </c>
      <c r="AJ539" s="84"/>
      <c r="AK539" s="87" t="n">
        <f aca="false">IF(AG539="","",IF(AG539=$AI539,100,(($AI539/AG539)*100)))</f>
        <v>48.2428568992663</v>
      </c>
      <c r="AL539" s="87" t="n">
        <f aca="false">IF(AH539="","",IF(AH539=$AI539,100,(($AI539/AH539)*100)))</f>
        <v>100</v>
      </c>
      <c r="AM539" s="88" t="n">
        <f aca="false">MAX(AK539:AL539)</f>
        <v>100</v>
      </c>
      <c r="AO539" s="89" t="str">
        <f aca="false">IF(AM539="","",IF($AM539=AK539,AK$8,IF($AM539=AL539,AL$8,"")))</f>
        <v>CONSORCIO TM</v>
      </c>
      <c r="AQ539" s="70" t="n">
        <v>16240</v>
      </c>
      <c r="AR539" s="70" t="n">
        <v>26324.924</v>
      </c>
      <c r="AT539" s="90" t="n">
        <f aca="false">IF($AO539=$AQ$8,$AQ539,IF($AO539=$AR$8,$AR539,""))</f>
        <v>26324.924</v>
      </c>
    </row>
    <row r="540" customFormat="false" ht="60" hidden="false" customHeight="false" outlineLevel="0" collapsed="false">
      <c r="A540" s="19" t="n">
        <v>548</v>
      </c>
      <c r="B540" s="17" t="s">
        <v>526</v>
      </c>
      <c r="C540" s="22" t="s">
        <v>22</v>
      </c>
      <c r="D540" s="19" t="n">
        <v>1</v>
      </c>
      <c r="E540" s="70" t="n">
        <v>69484</v>
      </c>
      <c r="F540" s="71"/>
      <c r="G540" s="70" t="n">
        <v>696000</v>
      </c>
      <c r="H540" s="70" t="n">
        <v>66218.252</v>
      </c>
      <c r="J540" s="72" t="s">
        <v>870</v>
      </c>
      <c r="K540" s="72" t="s">
        <v>870</v>
      </c>
      <c r="M540" s="73" t="s">
        <v>870</v>
      </c>
      <c r="N540" s="73" t="s">
        <v>870</v>
      </c>
      <c r="P540" s="74" t="n">
        <f aca="false">IF(J540="NO CUMPLE","",IF(M540="NO CUMPLE","",IF(M540="NC","",IF(M540="CUMPLE",G540))))</f>
        <v>696000</v>
      </c>
      <c r="Q540" s="74" t="n">
        <f aca="false">IF(K540="NO CUMPLE","",IF(N540="NO CUMPLE","",IF(N540="NC","",IF(N540="CUMPLE",H540))))</f>
        <v>66218.252</v>
      </c>
      <c r="S540" s="75" t="str">
        <f aca="false">IF(P540&gt;$E540,"",G540)</f>
        <v/>
      </c>
      <c r="T540" s="76" t="n">
        <f aca="false">IF(Q540&gt;$E540,"",H540)</f>
        <v>66218.252</v>
      </c>
      <c r="U540" s="70"/>
      <c r="V540" s="77" t="n">
        <f aca="false">COUNT(S540:T540)</f>
        <v>1</v>
      </c>
      <c r="W540" s="78" t="n">
        <f aca="false">IF(V540=2,1,IF(V540=3,2,IF(V540=4,2,IF(V540=5,3,IF(V540=6,3,IF(V540=7,4,IF(V540=8,4,IF(V540&gt;8,5,0))))))))</f>
        <v>0</v>
      </c>
      <c r="X540" s="79" t="n">
        <f aca="false">AVERAGE(S540:U540)</f>
        <v>66218.252</v>
      </c>
      <c r="Z540" s="80" t="str">
        <f aca="false">IF(S540="","",(S540*100)/$X540)</f>
        <v/>
      </c>
      <c r="AA540" s="80" t="n">
        <f aca="false">IF(T540="","",(T540*100)/$X540)</f>
        <v>100</v>
      </c>
      <c r="AB540" s="81"/>
      <c r="AC540" s="82" t="str">
        <f aca="false">IF(S540="","",ABS(S540-$X540))</f>
        <v/>
      </c>
      <c r="AD540" s="82" t="n">
        <f aca="false">IF(T540="","",ABS(T540-$X540))</f>
        <v>0</v>
      </c>
      <c r="AE540" s="83" t="n">
        <f aca="false">(X540)*15%/100</f>
        <v>99.327378</v>
      </c>
      <c r="AF540" s="84"/>
      <c r="AG540" s="85" t="str">
        <f aca="false">IF(AC540="","",IF(AC540=$AE540,100,((AC540*100)/$AE540)))</f>
        <v/>
      </c>
      <c r="AH540" s="85" t="n">
        <f aca="false">IF(AD540="","",IF(AD540=$AE540,100,((AD540*100)/$AE540)))</f>
        <v>0</v>
      </c>
      <c r="AI540" s="86" t="n">
        <f aca="false">MIN(AG540:AH540)</f>
        <v>0</v>
      </c>
      <c r="AJ540" s="84"/>
      <c r="AK540" s="87" t="str">
        <f aca="false">IF(AG540="","",IF(AG540=$AI540,100,(($AI540/AG540)*100)))</f>
        <v/>
      </c>
      <c r="AL540" s="87" t="n">
        <f aca="false">IF(AH540="","",IF(AH540=$AI540,100,(($AI540/AH540)*100)))</f>
        <v>100</v>
      </c>
      <c r="AM540" s="88" t="n">
        <f aca="false">MAX(AK540:AL540)</f>
        <v>100</v>
      </c>
      <c r="AO540" s="89" t="str">
        <f aca="false">IF(AM540="","",IF($AM540=AK540,AK$8,IF($AM540=AL540,AL$8,"")))</f>
        <v>CONSORCIO TM</v>
      </c>
      <c r="AQ540" s="70" t="n">
        <v>696000</v>
      </c>
      <c r="AR540" s="70" t="n">
        <v>66218.252</v>
      </c>
      <c r="AT540" s="90" t="n">
        <f aca="false">IF($AO540=$AQ$8,$AQ540,IF($AO540=$AR$8,$AR540,""))</f>
        <v>66218.252</v>
      </c>
    </row>
    <row r="541" customFormat="false" ht="30" hidden="false" customHeight="false" outlineLevel="0" collapsed="false">
      <c r="A541" s="19" t="n">
        <v>549</v>
      </c>
      <c r="B541" s="17" t="s">
        <v>527</v>
      </c>
      <c r="C541" s="19" t="s">
        <v>22</v>
      </c>
      <c r="D541" s="19" t="n">
        <v>2</v>
      </c>
      <c r="E541" s="91" t="n">
        <v>55680</v>
      </c>
      <c r="F541" s="71"/>
      <c r="G541" s="70" t="n">
        <v>1276000</v>
      </c>
      <c r="H541" s="70" t="n">
        <v>52266.816</v>
      </c>
      <c r="J541" s="72" t="s">
        <v>870</v>
      </c>
      <c r="K541" s="72" t="s">
        <v>870</v>
      </c>
      <c r="M541" s="73" t="s">
        <v>870</v>
      </c>
      <c r="N541" s="73" t="s">
        <v>870</v>
      </c>
      <c r="P541" s="74" t="n">
        <f aca="false">IF(J541="NO CUMPLE","",IF(M541="NO CUMPLE","",IF(M541="NC","",IF(M541="CUMPLE",G541))))</f>
        <v>1276000</v>
      </c>
      <c r="Q541" s="74" t="n">
        <f aca="false">IF(K541="NO CUMPLE","",IF(N541="NO CUMPLE","",IF(N541="NC","",IF(N541="CUMPLE",H541))))</f>
        <v>52266.816</v>
      </c>
      <c r="S541" s="75" t="str">
        <f aca="false">IF(P541&gt;$E541,"",G541)</f>
        <v/>
      </c>
      <c r="T541" s="76" t="n">
        <f aca="false">IF(Q541&gt;$E541,"",H541)</f>
        <v>52266.816</v>
      </c>
      <c r="U541" s="91"/>
      <c r="V541" s="77" t="n">
        <f aca="false">COUNT(S541:T541)</f>
        <v>1</v>
      </c>
      <c r="W541" s="78" t="n">
        <f aca="false">IF(V541=2,1,IF(V541=3,2,IF(V541=4,2,IF(V541=5,3,IF(V541=6,3,IF(V541=7,4,IF(V541=8,4,IF(V541&gt;8,5,0))))))))</f>
        <v>0</v>
      </c>
      <c r="X541" s="79" t="n">
        <f aca="false">AVERAGE(S541:U541)</f>
        <v>52266.816</v>
      </c>
      <c r="Z541" s="80" t="str">
        <f aca="false">IF(S541="","",(S541*100)/$X541)</f>
        <v/>
      </c>
      <c r="AA541" s="80" t="n">
        <f aca="false">IF(T541="","",(T541*100)/$X541)</f>
        <v>100</v>
      </c>
      <c r="AB541" s="81"/>
      <c r="AC541" s="82" t="str">
        <f aca="false">IF(S541="","",ABS(S541-$X541))</f>
        <v/>
      </c>
      <c r="AD541" s="82" t="n">
        <f aca="false">IF(T541="","",ABS(T541-$X541))</f>
        <v>0</v>
      </c>
      <c r="AE541" s="83" t="n">
        <f aca="false">(X541)*15%/100</f>
        <v>78.400224</v>
      </c>
      <c r="AF541" s="84"/>
      <c r="AG541" s="85" t="str">
        <f aca="false">IF(AC541="","",IF(AC541=$AE541,100,((AC541*100)/$AE541)))</f>
        <v/>
      </c>
      <c r="AH541" s="85" t="n">
        <f aca="false">IF(AD541="","",IF(AD541=$AE541,100,((AD541*100)/$AE541)))</f>
        <v>0</v>
      </c>
      <c r="AI541" s="86" t="n">
        <f aca="false">MIN(AG541:AH541)</f>
        <v>0</v>
      </c>
      <c r="AJ541" s="84"/>
      <c r="AK541" s="87" t="str">
        <f aca="false">IF(AG541="","",IF(AG541=$AI541,100,(($AI541/AG541)*100)))</f>
        <v/>
      </c>
      <c r="AL541" s="87" t="n">
        <f aca="false">IF(AH541="","",IF(AH541=$AI541,100,(($AI541/AH541)*100)))</f>
        <v>100</v>
      </c>
      <c r="AM541" s="88" t="n">
        <f aca="false">MAX(AK541:AL541)</f>
        <v>100</v>
      </c>
      <c r="AO541" s="89" t="str">
        <f aca="false">IF(AM541="","",IF($AM541=AK541,AK$8,IF($AM541=AL541,AL$8,"")))</f>
        <v>CONSORCIO TM</v>
      </c>
      <c r="AQ541" s="70" t="n">
        <v>1276000</v>
      </c>
      <c r="AR541" s="70" t="n">
        <v>52266.816</v>
      </c>
      <c r="AT541" s="90" t="n">
        <f aca="false">IF($AO541=$AQ$8,$AQ541,IF($AO541=$AR$8,$AR541,""))</f>
        <v>52266.816</v>
      </c>
    </row>
    <row r="542" customFormat="false" ht="30" hidden="false" customHeight="false" outlineLevel="0" collapsed="false">
      <c r="A542" s="19" t="n">
        <v>550</v>
      </c>
      <c r="B542" s="17" t="s">
        <v>838</v>
      </c>
      <c r="C542" s="22" t="s">
        <v>22</v>
      </c>
      <c r="D542" s="19" t="n">
        <v>56</v>
      </c>
      <c r="E542" s="70" t="n">
        <v>1364160</v>
      </c>
      <c r="F542" s="71"/>
      <c r="G542" s="70" t="n">
        <v>1364160</v>
      </c>
      <c r="H542" s="70" t="n">
        <v>1362659.424</v>
      </c>
      <c r="J542" s="72" t="s">
        <v>870</v>
      </c>
      <c r="K542" s="72" t="s">
        <v>870</v>
      </c>
      <c r="M542" s="73" t="s">
        <v>870</v>
      </c>
      <c r="N542" s="73" t="s">
        <v>870</v>
      </c>
      <c r="P542" s="74" t="n">
        <f aca="false">IF(J542="NO CUMPLE","",IF(M542="NO CUMPLE","",IF(M542="NC","",IF(M542="CUMPLE",G542))))</f>
        <v>1364160</v>
      </c>
      <c r="Q542" s="74" t="n">
        <f aca="false">IF(K542="NO CUMPLE","",IF(N542="NO CUMPLE","",IF(N542="NC","",IF(N542="CUMPLE",H542))))</f>
        <v>1362659.424</v>
      </c>
      <c r="S542" s="75" t="n">
        <f aca="false">IF(P542&gt;$E542,"",G542)</f>
        <v>1364160</v>
      </c>
      <c r="T542" s="76" t="n">
        <f aca="false">IF(Q542&gt;$E542,"",H542)</f>
        <v>1362659.424</v>
      </c>
      <c r="U542" s="70" t="n">
        <v>1364160</v>
      </c>
      <c r="V542" s="77" t="n">
        <f aca="false">COUNT(S542:T542)</f>
        <v>2</v>
      </c>
      <c r="W542" s="78" t="n">
        <f aca="false">IF(V542=2,1,IF(V542=3,2,IF(V542=4,2,IF(V542=5,3,IF(V542=6,3,IF(V542=7,4,IF(V542=8,4,IF(V542&gt;8,5,0))))))))</f>
        <v>1</v>
      </c>
      <c r="X542" s="79" t="n">
        <f aca="false">AVERAGE(S542:U542)</f>
        <v>1363659.808</v>
      </c>
      <c r="Z542" s="80" t="n">
        <f aca="false">IF(S542="","",(S542*100)/$X542)</f>
        <v>100.036680116043</v>
      </c>
      <c r="AA542" s="80" t="n">
        <f aca="false">IF(T542="","",(T542*100)/$X542)</f>
        <v>99.9266397679149</v>
      </c>
      <c r="AB542" s="81"/>
      <c r="AC542" s="82" t="n">
        <f aca="false">IF(S542="","",ABS(S542-$X542))</f>
        <v>500.192000000039</v>
      </c>
      <c r="AD542" s="82" t="n">
        <f aca="false">IF(T542="","",ABS(T542-$X542))</f>
        <v>1000.38399999985</v>
      </c>
      <c r="AE542" s="83" t="n">
        <f aca="false">(X542)*15%/100</f>
        <v>2045.489712</v>
      </c>
      <c r="AF542" s="84"/>
      <c r="AG542" s="85" t="n">
        <f aca="false">IF(AC542="","",IF(AC542=$AE542,100,((AC542*100)/$AE542)))</f>
        <v>24.4534106950345</v>
      </c>
      <c r="AH542" s="85" t="n">
        <f aca="false">IF(AD542="","",IF(AD542=$AE542,100,((AD542*100)/$AE542)))</f>
        <v>48.9068213900577</v>
      </c>
      <c r="AI542" s="86" t="n">
        <f aca="false">MIN(AG542:AH542)</f>
        <v>24.4534106950345</v>
      </c>
      <c r="AJ542" s="84"/>
      <c r="AK542" s="87" t="n">
        <f aca="false">IF(AG542="","",IF(AG542=$AI542,100,(($AI542/AG542)*100)))</f>
        <v>100</v>
      </c>
      <c r="AL542" s="87" t="n">
        <f aca="false">IF(AH542="","",IF(AH542=$AI542,100,(($AI542/AH542)*100)))</f>
        <v>50.0000000000116</v>
      </c>
      <c r="AM542" s="88" t="n">
        <f aca="false">MAX(AK542:AL542)</f>
        <v>100</v>
      </c>
      <c r="AO542" s="89" t="str">
        <f aca="false">IF(AM542="","",IF($AM542=AK542,AK$8,IF($AM542=AL542,AL$8,"")))</f>
        <v>ELECTRICOS UNIDOS</v>
      </c>
      <c r="AQ542" s="70" t="n">
        <v>1364160</v>
      </c>
      <c r="AR542" s="70" t="n">
        <v>1362659.424</v>
      </c>
      <c r="AT542" s="90" t="n">
        <f aca="false">IF($AO542=$AQ$8,$AQ542,IF($AO542=$AR$8,$AR542,""))</f>
        <v>1364160</v>
      </c>
    </row>
    <row r="543" customFormat="false" ht="45" hidden="false" customHeight="false" outlineLevel="0" collapsed="false">
      <c r="A543" s="19" t="n">
        <v>551</v>
      </c>
      <c r="B543" s="17" t="s">
        <v>528</v>
      </c>
      <c r="C543" s="22" t="s">
        <v>22</v>
      </c>
      <c r="D543" s="19" t="n">
        <v>7</v>
      </c>
      <c r="E543" s="70" t="n">
        <v>769548.64</v>
      </c>
      <c r="F543" s="71"/>
      <c r="G543" s="70" t="n">
        <v>1096200</v>
      </c>
      <c r="H543" s="70" t="n">
        <v>743383.98624</v>
      </c>
      <c r="J543" s="72" t="s">
        <v>870</v>
      </c>
      <c r="K543" s="72" t="s">
        <v>870</v>
      </c>
      <c r="M543" s="73" t="s">
        <v>870</v>
      </c>
      <c r="N543" s="73" t="s">
        <v>870</v>
      </c>
      <c r="P543" s="74" t="n">
        <f aca="false">IF(J543="NO CUMPLE","",IF(M543="NO CUMPLE","",IF(M543="NC","",IF(M543="CUMPLE",G543))))</f>
        <v>1096200</v>
      </c>
      <c r="Q543" s="74" t="n">
        <f aca="false">IF(K543="NO CUMPLE","",IF(N543="NO CUMPLE","",IF(N543="NC","",IF(N543="CUMPLE",H543))))</f>
        <v>743383.98624</v>
      </c>
      <c r="S543" s="75" t="str">
        <f aca="false">IF(P543&gt;$E543,"",G543)</f>
        <v/>
      </c>
      <c r="T543" s="76" t="n">
        <f aca="false">IF(Q543&gt;$E543,"",H543)</f>
        <v>743383.98624</v>
      </c>
      <c r="U543" s="70"/>
      <c r="V543" s="77" t="n">
        <f aca="false">COUNT(S543:T543)</f>
        <v>1</v>
      </c>
      <c r="W543" s="78" t="n">
        <f aca="false">IF(V543=2,1,IF(V543=3,2,IF(V543=4,2,IF(V543=5,3,IF(V543=6,3,IF(V543=7,4,IF(V543=8,4,IF(V543&gt;8,5,0))))))))</f>
        <v>0</v>
      </c>
      <c r="X543" s="79" t="n">
        <f aca="false">AVERAGE(S543:U543)</f>
        <v>743383.98624</v>
      </c>
      <c r="Z543" s="80" t="str">
        <f aca="false">IF(S543="","",(S543*100)/$X543)</f>
        <v/>
      </c>
      <c r="AA543" s="80" t="n">
        <f aca="false">IF(T543="","",(T543*100)/$X543)</f>
        <v>100</v>
      </c>
      <c r="AB543" s="81"/>
      <c r="AC543" s="82" t="str">
        <f aca="false">IF(S543="","",ABS(S543-$X543))</f>
        <v/>
      </c>
      <c r="AD543" s="82" t="n">
        <f aca="false">IF(T543="","",ABS(T543-$X543))</f>
        <v>0</v>
      </c>
      <c r="AE543" s="83" t="n">
        <f aca="false">(X543)*15%/100</f>
        <v>1115.07597936</v>
      </c>
      <c r="AF543" s="84"/>
      <c r="AG543" s="85" t="str">
        <f aca="false">IF(AC543="","",IF(AC543=$AE543,100,((AC543*100)/$AE543)))</f>
        <v/>
      </c>
      <c r="AH543" s="85" t="n">
        <f aca="false">IF(AD543="","",IF(AD543=$AE543,100,((AD543*100)/$AE543)))</f>
        <v>0</v>
      </c>
      <c r="AI543" s="86" t="n">
        <f aca="false">MIN(AG543:AH543)</f>
        <v>0</v>
      </c>
      <c r="AJ543" s="84"/>
      <c r="AK543" s="87" t="str">
        <f aca="false">IF(AG543="","",IF(AG543=$AI543,100,(($AI543/AG543)*100)))</f>
        <v/>
      </c>
      <c r="AL543" s="87" t="n">
        <f aca="false">IF(AH543="","",IF(AH543=$AI543,100,(($AI543/AH543)*100)))</f>
        <v>100</v>
      </c>
      <c r="AM543" s="88" t="n">
        <f aca="false">MAX(AK543:AL543)</f>
        <v>100</v>
      </c>
      <c r="AO543" s="89" t="str">
        <f aca="false">IF(AM543="","",IF($AM543=AK543,AK$8,IF($AM543=AL543,AL$8,"")))</f>
        <v>CONSORCIO TM</v>
      </c>
      <c r="AQ543" s="70" t="n">
        <v>1096200</v>
      </c>
      <c r="AR543" s="70" t="n">
        <v>743383.98624</v>
      </c>
      <c r="AT543" s="90" t="n">
        <f aca="false">IF($AO543=$AQ$8,$AQ543,IF($AO543=$AR$8,$AR543,""))</f>
        <v>743383.98624</v>
      </c>
    </row>
    <row r="544" customFormat="false" ht="30" hidden="false" customHeight="false" outlineLevel="0" collapsed="false">
      <c r="A544" s="19" t="n">
        <v>552</v>
      </c>
      <c r="B544" s="17" t="s">
        <v>529</v>
      </c>
      <c r="C544" s="19" t="s">
        <v>17</v>
      </c>
      <c r="D544" s="19" t="n">
        <v>6</v>
      </c>
      <c r="E544" s="70" t="n">
        <v>243600</v>
      </c>
      <c r="F544" s="71"/>
      <c r="G544" s="70" t="n">
        <v>904800</v>
      </c>
      <c r="H544" s="70" t="n">
        <v>241407.6</v>
      </c>
      <c r="J544" s="72" t="s">
        <v>870</v>
      </c>
      <c r="K544" s="72" t="s">
        <v>870</v>
      </c>
      <c r="M544" s="73" t="s">
        <v>870</v>
      </c>
      <c r="N544" s="73" t="s">
        <v>870</v>
      </c>
      <c r="P544" s="74" t="n">
        <f aca="false">IF(J544="NO CUMPLE","",IF(M544="NO CUMPLE","",IF(M544="NC","",IF(M544="CUMPLE",G544))))</f>
        <v>904800</v>
      </c>
      <c r="Q544" s="74" t="n">
        <f aca="false">IF(K544="NO CUMPLE","",IF(N544="NO CUMPLE","",IF(N544="NC","",IF(N544="CUMPLE",H544))))</f>
        <v>241407.6</v>
      </c>
      <c r="S544" s="75" t="str">
        <f aca="false">IF(P544&gt;$E544,"",G544)</f>
        <v/>
      </c>
      <c r="T544" s="76" t="n">
        <f aca="false">IF(Q544&gt;$E544,"",H544)</f>
        <v>241407.6</v>
      </c>
      <c r="U544" s="70"/>
      <c r="V544" s="77" t="n">
        <f aca="false">COUNT(S544:T544)</f>
        <v>1</v>
      </c>
      <c r="W544" s="78" t="n">
        <f aca="false">IF(V544=2,1,IF(V544=3,2,IF(V544=4,2,IF(V544=5,3,IF(V544=6,3,IF(V544=7,4,IF(V544=8,4,IF(V544&gt;8,5,0))))))))</f>
        <v>0</v>
      </c>
      <c r="X544" s="79" t="n">
        <f aca="false">AVERAGE(S544:U544)</f>
        <v>241407.6</v>
      </c>
      <c r="Z544" s="80" t="str">
        <f aca="false">IF(S544="","",(S544*100)/$X544)</f>
        <v/>
      </c>
      <c r="AA544" s="80" t="n">
        <f aca="false">IF(T544="","",(T544*100)/$X544)</f>
        <v>100</v>
      </c>
      <c r="AB544" s="81"/>
      <c r="AC544" s="82" t="str">
        <f aca="false">IF(S544="","",ABS(S544-$X544))</f>
        <v/>
      </c>
      <c r="AD544" s="82" t="n">
        <f aca="false">IF(T544="","",ABS(T544-$X544))</f>
        <v>0</v>
      </c>
      <c r="AE544" s="83" t="n">
        <f aca="false">(X544)*15%/100</f>
        <v>362.1114</v>
      </c>
      <c r="AF544" s="84"/>
      <c r="AG544" s="85" t="str">
        <f aca="false">IF(AC544="","",IF(AC544=$AE544,100,((AC544*100)/$AE544)))</f>
        <v/>
      </c>
      <c r="AH544" s="85" t="n">
        <f aca="false">IF(AD544="","",IF(AD544=$AE544,100,((AD544*100)/$AE544)))</f>
        <v>0</v>
      </c>
      <c r="AI544" s="86" t="n">
        <f aca="false">MIN(AG544:AH544)</f>
        <v>0</v>
      </c>
      <c r="AJ544" s="84"/>
      <c r="AK544" s="87" t="str">
        <f aca="false">IF(AG544="","",IF(AG544=$AI544,100,(($AI544/AG544)*100)))</f>
        <v/>
      </c>
      <c r="AL544" s="87" t="n">
        <f aca="false">IF(AH544="","",IF(AH544=$AI544,100,(($AI544/AH544)*100)))</f>
        <v>100</v>
      </c>
      <c r="AM544" s="88" t="n">
        <f aca="false">MAX(AK544:AL544)</f>
        <v>100</v>
      </c>
      <c r="AO544" s="89" t="str">
        <f aca="false">IF(AM544="","",IF($AM544=AK544,AK$8,IF($AM544=AL544,AL$8,"")))</f>
        <v>CONSORCIO TM</v>
      </c>
      <c r="AQ544" s="70" t="n">
        <v>904800</v>
      </c>
      <c r="AR544" s="70" t="n">
        <v>241407.6</v>
      </c>
      <c r="AT544" s="90" t="n">
        <f aca="false">IF($AO544=$AQ$8,$AQ544,IF($AO544=$AR$8,$AR544,""))</f>
        <v>241407.6</v>
      </c>
    </row>
    <row r="545" customFormat="false" ht="15" hidden="false" customHeight="false" outlineLevel="0" collapsed="false">
      <c r="A545" s="19" t="n">
        <v>553</v>
      </c>
      <c r="B545" s="17" t="s">
        <v>530</v>
      </c>
      <c r="C545" s="19" t="s">
        <v>17</v>
      </c>
      <c r="D545" s="19" t="n">
        <v>2</v>
      </c>
      <c r="E545" s="70" t="n">
        <v>74240</v>
      </c>
      <c r="F545" s="71"/>
      <c r="G545" s="70" t="n">
        <v>20880</v>
      </c>
      <c r="H545" s="70" t="n">
        <v>69785.6</v>
      </c>
      <c r="J545" s="72" t="s">
        <v>870</v>
      </c>
      <c r="K545" s="72" t="s">
        <v>870</v>
      </c>
      <c r="M545" s="73" t="s">
        <v>870</v>
      </c>
      <c r="N545" s="73" t="s">
        <v>870</v>
      </c>
      <c r="P545" s="74" t="n">
        <f aca="false">IF(J545="NO CUMPLE","",IF(M545="NO CUMPLE","",IF(M545="NC","",IF(M545="CUMPLE",G545))))</f>
        <v>20880</v>
      </c>
      <c r="Q545" s="74" t="n">
        <f aca="false">IF(K545="NO CUMPLE","",IF(N545="NO CUMPLE","",IF(N545="NC","",IF(N545="CUMPLE",H545))))</f>
        <v>69785.6</v>
      </c>
      <c r="S545" s="75" t="n">
        <f aca="false">IF(P545&gt;$E545,"",G545)</f>
        <v>20880</v>
      </c>
      <c r="T545" s="76" t="n">
        <f aca="false">IF(Q545&gt;$E545,"",H545)</f>
        <v>69785.6</v>
      </c>
      <c r="U545" s="70" t="n">
        <v>74240</v>
      </c>
      <c r="V545" s="77" t="n">
        <f aca="false">COUNT(S545:T545)</f>
        <v>2</v>
      </c>
      <c r="W545" s="78" t="n">
        <f aca="false">IF(V545=2,1,IF(V545=3,2,IF(V545=4,2,IF(V545=5,3,IF(V545=6,3,IF(V545=7,4,IF(V545=8,4,IF(V545&gt;8,5,0))))))))</f>
        <v>1</v>
      </c>
      <c r="X545" s="79" t="n">
        <f aca="false">AVERAGE(S545:U545)</f>
        <v>54968.5333333333</v>
      </c>
      <c r="Z545" s="80" t="n">
        <f aca="false">IF(S545="","",(S545*100)/$X545)</f>
        <v>37.985368598762</v>
      </c>
      <c r="AA545" s="80" t="n">
        <f aca="false">IF(T545="","",(T545*100)/$X545)</f>
        <v>126.955543050084</v>
      </c>
      <c r="AB545" s="81"/>
      <c r="AC545" s="82" t="n">
        <f aca="false">IF(S545="","",ABS(S545-$X545))</f>
        <v>34088.5333333333</v>
      </c>
      <c r="AD545" s="82" t="n">
        <f aca="false">IF(T545="","",ABS(T545-$X545))</f>
        <v>14817.0666666667</v>
      </c>
      <c r="AE545" s="83" t="n">
        <f aca="false">(X545)*15%/100</f>
        <v>82.4528</v>
      </c>
      <c r="AF545" s="84"/>
      <c r="AG545" s="85" t="n">
        <f aca="false">IF(AC545="","",IF(AC545=$AE545,100,((AC545*100)/$AE545)))</f>
        <v>41343.0876008254</v>
      </c>
      <c r="AH545" s="85" t="n">
        <f aca="false">IF(AD545="","",IF(AD545=$AE545,100,((AD545*100)/$AE545)))</f>
        <v>17970.3620333896</v>
      </c>
      <c r="AI545" s="86" t="n">
        <f aca="false">MIN(AG545:AH545)</f>
        <v>17970.3620333896</v>
      </c>
      <c r="AJ545" s="84"/>
      <c r="AK545" s="87" t="n">
        <f aca="false">IF(AG545="","",IF(AG545=$AI545,100,(($AI545/AG545)*100)))</f>
        <v>43.4664246823957</v>
      </c>
      <c r="AL545" s="87" t="n">
        <f aca="false">IF(AH545="","",IF(AH545=$AI545,100,(($AI545/AH545)*100)))</f>
        <v>100</v>
      </c>
      <c r="AM545" s="88" t="n">
        <f aca="false">MAX(AK545:AL545)</f>
        <v>100</v>
      </c>
      <c r="AO545" s="89" t="str">
        <f aca="false">IF(AM545="","",IF($AM545=AK545,AK$8,IF($AM545=AL545,AL$8,"")))</f>
        <v>CONSORCIO TM</v>
      </c>
      <c r="AQ545" s="70" t="n">
        <v>20880</v>
      </c>
      <c r="AR545" s="70" t="n">
        <v>69785.6</v>
      </c>
      <c r="AT545" s="90" t="n">
        <f aca="false">IF($AO545=$AQ$8,$AQ545,IF($AO545=$AR$8,$AR545,""))</f>
        <v>69785.6</v>
      </c>
    </row>
    <row r="546" customFormat="false" ht="15" hidden="false" customHeight="false" outlineLevel="0" collapsed="false">
      <c r="A546" s="19" t="n">
        <v>554</v>
      </c>
      <c r="B546" s="17" t="s">
        <v>531</v>
      </c>
      <c r="C546" s="22" t="s">
        <v>22</v>
      </c>
      <c r="D546" s="19" t="n">
        <v>2</v>
      </c>
      <c r="E546" s="70" t="n">
        <v>20880</v>
      </c>
      <c r="F546" s="71"/>
      <c r="G546" s="70" t="n">
        <v>51040</v>
      </c>
      <c r="H546" s="70" t="n">
        <v>20253.6</v>
      </c>
      <c r="J546" s="72" t="s">
        <v>870</v>
      </c>
      <c r="K546" s="72" t="s">
        <v>870</v>
      </c>
      <c r="M546" s="73" t="s">
        <v>870</v>
      </c>
      <c r="N546" s="73" t="s">
        <v>870</v>
      </c>
      <c r="P546" s="74" t="n">
        <f aca="false">IF(J546="NO CUMPLE","",IF(M546="NO CUMPLE","",IF(M546="NC","",IF(M546="CUMPLE",G546))))</f>
        <v>51040</v>
      </c>
      <c r="Q546" s="74" t="n">
        <f aca="false">IF(K546="NO CUMPLE","",IF(N546="NO CUMPLE","",IF(N546="NC","",IF(N546="CUMPLE",H546))))</f>
        <v>20253.6</v>
      </c>
      <c r="S546" s="75" t="str">
        <f aca="false">IF(P546&gt;$E546,"",G546)</f>
        <v/>
      </c>
      <c r="T546" s="76" t="n">
        <f aca="false">IF(Q546&gt;$E546,"",H546)</f>
        <v>20253.6</v>
      </c>
      <c r="U546" s="70"/>
      <c r="V546" s="77" t="n">
        <f aca="false">COUNT(S546:T546)</f>
        <v>1</v>
      </c>
      <c r="W546" s="78" t="n">
        <f aca="false">IF(V546=2,1,IF(V546=3,2,IF(V546=4,2,IF(V546=5,3,IF(V546=6,3,IF(V546=7,4,IF(V546=8,4,IF(V546&gt;8,5,0))))))))</f>
        <v>0</v>
      </c>
      <c r="X546" s="79" t="n">
        <f aca="false">AVERAGE(S546:U546)</f>
        <v>20253.6</v>
      </c>
      <c r="Z546" s="80" t="str">
        <f aca="false">IF(S546="","",(S546*100)/$X546)</f>
        <v/>
      </c>
      <c r="AA546" s="80" t="n">
        <f aca="false">IF(T546="","",(T546*100)/$X546)</f>
        <v>100</v>
      </c>
      <c r="AB546" s="81"/>
      <c r="AC546" s="82" t="str">
        <f aca="false">IF(S546="","",ABS(S546-$X546))</f>
        <v/>
      </c>
      <c r="AD546" s="82" t="n">
        <f aca="false">IF(T546="","",ABS(T546-$X546))</f>
        <v>0</v>
      </c>
      <c r="AE546" s="83" t="n">
        <f aca="false">(X546)*15%/100</f>
        <v>30.3804</v>
      </c>
      <c r="AF546" s="84"/>
      <c r="AG546" s="85" t="str">
        <f aca="false">IF(AC546="","",IF(AC546=$AE546,100,((AC546*100)/$AE546)))</f>
        <v/>
      </c>
      <c r="AH546" s="85" t="n">
        <f aca="false">IF(AD546="","",IF(AD546=$AE546,100,((AD546*100)/$AE546)))</f>
        <v>0</v>
      </c>
      <c r="AI546" s="86" t="n">
        <f aca="false">MIN(AG546:AH546)</f>
        <v>0</v>
      </c>
      <c r="AJ546" s="84"/>
      <c r="AK546" s="87" t="str">
        <f aca="false">IF(AG546="","",IF(AG546=$AI546,100,(($AI546/AG546)*100)))</f>
        <v/>
      </c>
      <c r="AL546" s="87" t="n">
        <f aca="false">IF(AH546="","",IF(AH546=$AI546,100,(($AI546/AH546)*100)))</f>
        <v>100</v>
      </c>
      <c r="AM546" s="88" t="n">
        <f aca="false">MAX(AK546:AL546)</f>
        <v>100</v>
      </c>
      <c r="AO546" s="89" t="str">
        <f aca="false">IF(AM546="","",IF($AM546=AK546,AK$8,IF($AM546=AL546,AL$8,"")))</f>
        <v>CONSORCIO TM</v>
      </c>
      <c r="AQ546" s="70" t="n">
        <v>51040</v>
      </c>
      <c r="AR546" s="70" t="n">
        <v>20253.6</v>
      </c>
      <c r="AT546" s="90" t="n">
        <f aca="false">IF($AO546=$AQ$8,$AQ546,IF($AO546=$AR$8,$AR546,""))</f>
        <v>20253.6</v>
      </c>
    </row>
    <row r="547" customFormat="false" ht="15" hidden="false" customHeight="false" outlineLevel="0" collapsed="false">
      <c r="A547" s="19" t="n">
        <v>555</v>
      </c>
      <c r="B547" s="17" t="s">
        <v>532</v>
      </c>
      <c r="C547" s="22" t="s">
        <v>22</v>
      </c>
      <c r="D547" s="19" t="n">
        <v>4</v>
      </c>
      <c r="E547" s="70" t="n">
        <v>37120</v>
      </c>
      <c r="F547" s="71"/>
      <c r="G547" s="70" t="n">
        <v>77488</v>
      </c>
      <c r="H547" s="70" t="n">
        <v>37120</v>
      </c>
      <c r="J547" s="72" t="s">
        <v>870</v>
      </c>
      <c r="K547" s="72" t="s">
        <v>870</v>
      </c>
      <c r="M547" s="73" t="s">
        <v>870</v>
      </c>
      <c r="N547" s="73" t="s">
        <v>870</v>
      </c>
      <c r="P547" s="74" t="n">
        <f aca="false">IF(J547="NO CUMPLE","",IF(M547="NO CUMPLE","",IF(M547="NC","",IF(M547="CUMPLE",G547))))</f>
        <v>77488</v>
      </c>
      <c r="Q547" s="74" t="n">
        <f aca="false">IF(K547="NO CUMPLE","",IF(N547="NO CUMPLE","",IF(N547="NC","",IF(N547="CUMPLE",H547))))</f>
        <v>37120</v>
      </c>
      <c r="S547" s="75" t="str">
        <f aca="false">IF(P547&gt;$E547,"",G547)</f>
        <v/>
      </c>
      <c r="T547" s="76" t="n">
        <f aca="false">IF(Q547&gt;$E547,"",H547)</f>
        <v>37120</v>
      </c>
      <c r="U547" s="70"/>
      <c r="V547" s="77" t="n">
        <f aca="false">COUNT(S547:T547)</f>
        <v>1</v>
      </c>
      <c r="W547" s="78" t="n">
        <f aca="false">IF(V547=2,1,IF(V547=3,2,IF(V547=4,2,IF(V547=5,3,IF(V547=6,3,IF(V547=7,4,IF(V547=8,4,IF(V547&gt;8,5,0))))))))</f>
        <v>0</v>
      </c>
      <c r="X547" s="79" t="n">
        <f aca="false">AVERAGE(S547:U547)</f>
        <v>37120</v>
      </c>
      <c r="Z547" s="80" t="str">
        <f aca="false">IF(S547="","",(S547*100)/$X547)</f>
        <v/>
      </c>
      <c r="AA547" s="80" t="n">
        <f aca="false">IF(T547="","",(T547*100)/$X547)</f>
        <v>100</v>
      </c>
      <c r="AB547" s="81"/>
      <c r="AC547" s="82" t="str">
        <f aca="false">IF(S547="","",ABS(S547-$X547))</f>
        <v/>
      </c>
      <c r="AD547" s="82" t="n">
        <f aca="false">IF(T547="","",ABS(T547-$X547))</f>
        <v>0</v>
      </c>
      <c r="AE547" s="83" t="n">
        <f aca="false">(X547)*15%/100</f>
        <v>55.68</v>
      </c>
      <c r="AF547" s="84"/>
      <c r="AG547" s="85" t="str">
        <f aca="false">IF(AC547="","",IF(AC547=$AE547,100,((AC547*100)/$AE547)))</f>
        <v/>
      </c>
      <c r="AH547" s="85" t="n">
        <f aca="false">IF(AD547="","",IF(AD547=$AE547,100,((AD547*100)/$AE547)))</f>
        <v>0</v>
      </c>
      <c r="AI547" s="86" t="n">
        <f aca="false">MIN(AG547:AH547)</f>
        <v>0</v>
      </c>
      <c r="AJ547" s="84"/>
      <c r="AK547" s="87" t="str">
        <f aca="false">IF(AG547="","",IF(AG547=$AI547,100,(($AI547/AG547)*100)))</f>
        <v/>
      </c>
      <c r="AL547" s="87" t="n">
        <f aca="false">IF(AH547="","",IF(AH547=$AI547,100,(($AI547/AH547)*100)))</f>
        <v>100</v>
      </c>
      <c r="AM547" s="88" t="n">
        <f aca="false">MAX(AK547:AL547)</f>
        <v>100</v>
      </c>
      <c r="AO547" s="89" t="str">
        <f aca="false">IF(AM547="","",IF($AM547=AK547,AK$8,IF($AM547=AL547,AL$8,"")))</f>
        <v>CONSORCIO TM</v>
      </c>
      <c r="AQ547" s="70" t="n">
        <v>77488</v>
      </c>
      <c r="AR547" s="70" t="n">
        <v>37120</v>
      </c>
      <c r="AT547" s="90" t="n">
        <f aca="false">IF($AO547=$AQ$8,$AQ547,IF($AO547=$AR$8,$AR547,""))</f>
        <v>37120</v>
      </c>
    </row>
    <row r="548" customFormat="false" ht="15" hidden="false" customHeight="false" outlineLevel="0" collapsed="false">
      <c r="A548" s="19" t="n">
        <v>557</v>
      </c>
      <c r="B548" s="17" t="s">
        <v>533</v>
      </c>
      <c r="C548" s="22" t="s">
        <v>22</v>
      </c>
      <c r="D548" s="19" t="n">
        <v>1</v>
      </c>
      <c r="E548" s="70" t="n">
        <v>23084</v>
      </c>
      <c r="F548" s="71"/>
      <c r="G548" s="70" t="n">
        <v>18096</v>
      </c>
      <c r="H548" s="70" t="n">
        <v>22276.06</v>
      </c>
      <c r="J548" s="72" t="s">
        <v>870</v>
      </c>
      <c r="K548" s="72" t="s">
        <v>870</v>
      </c>
      <c r="M548" s="73" t="s">
        <v>870</v>
      </c>
      <c r="N548" s="73" t="s">
        <v>870</v>
      </c>
      <c r="P548" s="74" t="n">
        <f aca="false">IF(J548="NO CUMPLE","",IF(M548="NO CUMPLE","",IF(M548="NC","",IF(M548="CUMPLE",G548))))</f>
        <v>18096</v>
      </c>
      <c r="Q548" s="74" t="n">
        <f aca="false">IF(K548="NO CUMPLE","",IF(N548="NO CUMPLE","",IF(N548="NC","",IF(N548="CUMPLE",H548))))</f>
        <v>22276.06</v>
      </c>
      <c r="S548" s="75" t="n">
        <f aca="false">IF(P548&gt;$E548,"",G548)</f>
        <v>18096</v>
      </c>
      <c r="T548" s="76" t="n">
        <f aca="false">IF(Q548&gt;$E548,"",H548)</f>
        <v>22276.06</v>
      </c>
      <c r="U548" s="70" t="n">
        <v>23084</v>
      </c>
      <c r="V548" s="77" t="n">
        <f aca="false">COUNT(S548:T548)</f>
        <v>2</v>
      </c>
      <c r="W548" s="78" t="n">
        <f aca="false">IF(V548=2,1,IF(V548=3,2,IF(V548=4,2,IF(V548=5,3,IF(V548=6,3,IF(V548=7,4,IF(V548=8,4,IF(V548&gt;8,5,0))))))))</f>
        <v>1</v>
      </c>
      <c r="X548" s="79" t="n">
        <f aca="false">AVERAGE(S548:U548)</f>
        <v>21152.02</v>
      </c>
      <c r="Z548" s="80" t="n">
        <f aca="false">IF(S548="","",(S548*100)/$X548)</f>
        <v>85.5521127532973</v>
      </c>
      <c r="AA548" s="80" t="n">
        <f aca="false">IF(T548="","",(T548*100)/$X548)</f>
        <v>105.31410238833</v>
      </c>
      <c r="AB548" s="81"/>
      <c r="AC548" s="82" t="n">
        <f aca="false">IF(S548="","",ABS(S548-$X548))</f>
        <v>3056.02</v>
      </c>
      <c r="AD548" s="82" t="n">
        <f aca="false">IF(T548="","",ABS(T548-$X548))</f>
        <v>1124.04</v>
      </c>
      <c r="AE548" s="83" t="n">
        <f aca="false">(X548)*15%/100</f>
        <v>31.72803</v>
      </c>
      <c r="AF548" s="84"/>
      <c r="AG548" s="85" t="n">
        <f aca="false">IF(AC548="","",IF(AC548=$AE548,100,((AC548*100)/$AE548)))</f>
        <v>9631.92483113512</v>
      </c>
      <c r="AH548" s="85" t="n">
        <f aca="false">IF(AD548="","",IF(AD548=$AE548,100,((AD548*100)/$AE548)))</f>
        <v>3542.73492555321</v>
      </c>
      <c r="AI548" s="86" t="n">
        <f aca="false">MIN(AG548:AH548)</f>
        <v>3542.73492555321</v>
      </c>
      <c r="AJ548" s="84"/>
      <c r="AK548" s="87" t="n">
        <f aca="false">IF(AG548="","",IF(AG548=$AI548,100,(($AI548/AG548)*100)))</f>
        <v>36.7811728980832</v>
      </c>
      <c r="AL548" s="87" t="n">
        <f aca="false">IF(AH548="","",IF(AH548=$AI548,100,(($AI548/AH548)*100)))</f>
        <v>100</v>
      </c>
      <c r="AM548" s="88" t="n">
        <f aca="false">MAX(AK548:AL548)</f>
        <v>100</v>
      </c>
      <c r="AO548" s="89" t="str">
        <f aca="false">IF(AM548="","",IF($AM548=AK548,AK$8,IF($AM548=AL548,AL$8,"")))</f>
        <v>CONSORCIO TM</v>
      </c>
      <c r="AQ548" s="70" t="n">
        <v>18096</v>
      </c>
      <c r="AR548" s="70" t="n">
        <v>22276.06</v>
      </c>
      <c r="AT548" s="90" t="n">
        <f aca="false">IF($AO548=$AQ$8,$AQ548,IF($AO548=$AR$8,$AR548,""))</f>
        <v>22276.06</v>
      </c>
    </row>
    <row r="549" customFormat="false" ht="15" hidden="false" customHeight="false" outlineLevel="0" collapsed="false">
      <c r="A549" s="19" t="n">
        <v>558</v>
      </c>
      <c r="B549" s="25" t="s">
        <v>534</v>
      </c>
      <c r="C549" s="24" t="s">
        <v>17</v>
      </c>
      <c r="D549" s="19" t="n">
        <v>10</v>
      </c>
      <c r="E549" s="70" t="n">
        <v>348000</v>
      </c>
      <c r="F549" s="71"/>
      <c r="G549" s="70" t="n">
        <v>125280</v>
      </c>
      <c r="H549" s="70" t="n">
        <v>348000</v>
      </c>
      <c r="J549" s="72" t="s">
        <v>870</v>
      </c>
      <c r="K549" s="72" t="s">
        <v>870</v>
      </c>
      <c r="M549" s="73" t="s">
        <v>870</v>
      </c>
      <c r="N549" s="73" t="s">
        <v>870</v>
      </c>
      <c r="P549" s="74" t="n">
        <f aca="false">IF(J549="NO CUMPLE","",IF(M549="NO CUMPLE","",IF(M549="NC","",IF(M549="CUMPLE",G549))))</f>
        <v>125280</v>
      </c>
      <c r="Q549" s="74" t="n">
        <f aca="false">IF(K549="NO CUMPLE","",IF(N549="NO CUMPLE","",IF(N549="NC","",IF(N549="CUMPLE",H549))))</f>
        <v>348000</v>
      </c>
      <c r="S549" s="75" t="n">
        <f aca="false">IF(P549&gt;$E549,"",G549)</f>
        <v>125280</v>
      </c>
      <c r="T549" s="76" t="n">
        <f aca="false">IF(Q549&gt;$E549,"",H549)</f>
        <v>348000</v>
      </c>
      <c r="U549" s="70" t="n">
        <v>348000</v>
      </c>
      <c r="V549" s="77" t="n">
        <f aca="false">COUNT(S549:T549)</f>
        <v>2</v>
      </c>
      <c r="W549" s="78" t="n">
        <f aca="false">IF(V549=2,1,IF(V549=3,2,IF(V549=4,2,IF(V549=5,3,IF(V549=6,3,IF(V549=7,4,IF(V549=8,4,IF(V549&gt;8,5,0))))))))</f>
        <v>1</v>
      </c>
      <c r="X549" s="79" t="n">
        <f aca="false">AVERAGE(S549:U549)</f>
        <v>273760</v>
      </c>
      <c r="Z549" s="80" t="n">
        <f aca="false">IF(S549="","",(S549*100)/$X549)</f>
        <v>45.7627118644068</v>
      </c>
      <c r="AA549" s="80" t="n">
        <f aca="false">IF(T549="","",(T549*100)/$X549)</f>
        <v>127.118644067797</v>
      </c>
      <c r="AB549" s="81"/>
      <c r="AC549" s="82" t="n">
        <f aca="false">IF(S549="","",ABS(S549-$X549))</f>
        <v>148480</v>
      </c>
      <c r="AD549" s="82" t="n">
        <f aca="false">IF(T549="","",ABS(T549-$X549))</f>
        <v>74240</v>
      </c>
      <c r="AE549" s="83" t="n">
        <f aca="false">(X549)*15%/100</f>
        <v>410.64</v>
      </c>
      <c r="AF549" s="84"/>
      <c r="AG549" s="85" t="n">
        <f aca="false">IF(AC549="","",IF(AC549=$AE549,100,((AC549*100)/$AE549)))</f>
        <v>36158.1920903955</v>
      </c>
      <c r="AH549" s="85" t="n">
        <f aca="false">IF(AD549="","",IF(AD549=$AE549,100,((AD549*100)/$AE549)))</f>
        <v>18079.0960451977</v>
      </c>
      <c r="AI549" s="86" t="n">
        <f aca="false">MIN(AG549:AH549)</f>
        <v>18079.0960451977</v>
      </c>
      <c r="AJ549" s="84"/>
      <c r="AK549" s="87" t="n">
        <f aca="false">IF(AG549="","",IF(AG549=$AI549,100,(($AI549/AG549)*100)))</f>
        <v>50</v>
      </c>
      <c r="AL549" s="87" t="n">
        <f aca="false">IF(AH549="","",IF(AH549=$AI549,100,(($AI549/AH549)*100)))</f>
        <v>100</v>
      </c>
      <c r="AM549" s="88" t="n">
        <f aca="false">MAX(AK549:AL549)</f>
        <v>100</v>
      </c>
      <c r="AO549" s="89" t="str">
        <f aca="false">IF(AM549="","",IF($AM549=AK549,AK$8,IF($AM549=AL549,AL$8,"")))</f>
        <v>CONSORCIO TM</v>
      </c>
      <c r="AQ549" s="70" t="n">
        <v>125280</v>
      </c>
      <c r="AR549" s="70" t="n">
        <v>348000</v>
      </c>
      <c r="AT549" s="90" t="n">
        <f aca="false">IF($AO549=$AQ$8,$AQ549,IF($AO549=$AR$8,$AR549,""))</f>
        <v>348000</v>
      </c>
    </row>
    <row r="550" customFormat="false" ht="15" hidden="false" customHeight="false" outlineLevel="0" collapsed="false">
      <c r="A550" s="19" t="n">
        <v>559</v>
      </c>
      <c r="B550" s="17" t="s">
        <v>535</v>
      </c>
      <c r="C550" s="22" t="s">
        <v>22</v>
      </c>
      <c r="D550" s="19" t="n">
        <v>1</v>
      </c>
      <c r="E550" s="70" t="n">
        <v>92800</v>
      </c>
      <c r="F550" s="71"/>
      <c r="G550" s="70" t="n">
        <v>139200</v>
      </c>
      <c r="H550" s="70" t="n">
        <v>89552</v>
      </c>
      <c r="J550" s="72" t="s">
        <v>870</v>
      </c>
      <c r="K550" s="72" t="s">
        <v>870</v>
      </c>
      <c r="M550" s="73" t="s">
        <v>870</v>
      </c>
      <c r="N550" s="73" t="s">
        <v>870</v>
      </c>
      <c r="P550" s="74" t="n">
        <f aca="false">IF(J550="NO CUMPLE","",IF(M550="NO CUMPLE","",IF(M550="NC","",IF(M550="CUMPLE",G550))))</f>
        <v>139200</v>
      </c>
      <c r="Q550" s="74" t="n">
        <f aca="false">IF(K550="NO CUMPLE","",IF(N550="NO CUMPLE","",IF(N550="NC","",IF(N550="CUMPLE",H550))))</f>
        <v>89552</v>
      </c>
      <c r="S550" s="75" t="str">
        <f aca="false">IF(P550&gt;$E550,"",G550)</f>
        <v/>
      </c>
      <c r="T550" s="76" t="n">
        <f aca="false">IF(Q550&gt;$E550,"",H550)</f>
        <v>89552</v>
      </c>
      <c r="U550" s="70"/>
      <c r="V550" s="77" t="n">
        <f aca="false">COUNT(S550:T550)</f>
        <v>1</v>
      </c>
      <c r="W550" s="78" t="n">
        <f aca="false">IF(V550=2,1,IF(V550=3,2,IF(V550=4,2,IF(V550=5,3,IF(V550=6,3,IF(V550=7,4,IF(V550=8,4,IF(V550&gt;8,5,0))))))))</f>
        <v>0</v>
      </c>
      <c r="X550" s="79" t="n">
        <f aca="false">AVERAGE(S550:U550)</f>
        <v>89552</v>
      </c>
      <c r="Z550" s="80" t="str">
        <f aca="false">IF(S550="","",(S550*100)/$X550)</f>
        <v/>
      </c>
      <c r="AA550" s="80" t="n">
        <f aca="false">IF(T550="","",(T550*100)/$X550)</f>
        <v>100</v>
      </c>
      <c r="AB550" s="81"/>
      <c r="AC550" s="82" t="str">
        <f aca="false">IF(S550="","",ABS(S550-$X550))</f>
        <v/>
      </c>
      <c r="AD550" s="82" t="n">
        <f aca="false">IF(T550="","",ABS(T550-$X550))</f>
        <v>0</v>
      </c>
      <c r="AE550" s="83" t="n">
        <f aca="false">(X550)*15%/100</f>
        <v>134.328</v>
      </c>
      <c r="AF550" s="84"/>
      <c r="AG550" s="85" t="str">
        <f aca="false">IF(AC550="","",IF(AC550=$AE550,100,((AC550*100)/$AE550)))</f>
        <v/>
      </c>
      <c r="AH550" s="85" t="n">
        <f aca="false">IF(AD550="","",IF(AD550=$AE550,100,((AD550*100)/$AE550)))</f>
        <v>0</v>
      </c>
      <c r="AI550" s="86" t="n">
        <f aca="false">MIN(AG550:AH550)</f>
        <v>0</v>
      </c>
      <c r="AJ550" s="84"/>
      <c r="AK550" s="87" t="str">
        <f aca="false">IF(AG550="","",IF(AG550=$AI550,100,(($AI550/AG550)*100)))</f>
        <v/>
      </c>
      <c r="AL550" s="87" t="n">
        <f aca="false">IF(AH550="","",IF(AH550=$AI550,100,(($AI550/AH550)*100)))</f>
        <v>100</v>
      </c>
      <c r="AM550" s="88" t="n">
        <f aca="false">MAX(AK550:AL550)</f>
        <v>100</v>
      </c>
      <c r="AO550" s="89" t="str">
        <f aca="false">IF(AM550="","",IF($AM550=AK550,AK$8,IF($AM550=AL550,AL$8,"")))</f>
        <v>CONSORCIO TM</v>
      </c>
      <c r="AQ550" s="70" t="n">
        <v>139200</v>
      </c>
      <c r="AR550" s="70" t="n">
        <v>89552</v>
      </c>
      <c r="AT550" s="90" t="n">
        <f aca="false">IF($AO550=$AQ$8,$AQ550,IF($AO550=$AR$8,$AR550,""))</f>
        <v>89552</v>
      </c>
    </row>
    <row r="551" customFormat="false" ht="30" hidden="false" customHeight="false" outlineLevel="0" collapsed="false">
      <c r="A551" s="19" t="n">
        <v>560</v>
      </c>
      <c r="B551" s="17" t="s">
        <v>536</v>
      </c>
      <c r="C551" s="22" t="s">
        <v>22</v>
      </c>
      <c r="D551" s="19" t="n">
        <v>3</v>
      </c>
      <c r="E551" s="70" t="n">
        <v>139200</v>
      </c>
      <c r="F551" s="71"/>
      <c r="G551" s="70" t="n">
        <v>417600</v>
      </c>
      <c r="H551" s="70" t="n">
        <v>135580.8</v>
      </c>
      <c r="J551" s="72" t="s">
        <v>870</v>
      </c>
      <c r="K551" s="72" t="s">
        <v>870</v>
      </c>
      <c r="M551" s="73" t="s">
        <v>870</v>
      </c>
      <c r="N551" s="73" t="s">
        <v>870</v>
      </c>
      <c r="P551" s="74" t="n">
        <f aca="false">IF(J551="NO CUMPLE","",IF(M551="NO CUMPLE","",IF(M551="NC","",IF(M551="CUMPLE",G551))))</f>
        <v>417600</v>
      </c>
      <c r="Q551" s="74" t="n">
        <f aca="false">IF(K551="NO CUMPLE","",IF(N551="NO CUMPLE","",IF(N551="NC","",IF(N551="CUMPLE",H551))))</f>
        <v>135580.8</v>
      </c>
      <c r="S551" s="75" t="str">
        <f aca="false">IF(P551&gt;$E551,"",G551)</f>
        <v/>
      </c>
      <c r="T551" s="76" t="n">
        <f aca="false">IF(Q551&gt;$E551,"",H551)</f>
        <v>135580.8</v>
      </c>
      <c r="U551" s="70"/>
      <c r="V551" s="77" t="n">
        <f aca="false">COUNT(S551:T551)</f>
        <v>1</v>
      </c>
      <c r="W551" s="78" t="n">
        <f aca="false">IF(V551=2,1,IF(V551=3,2,IF(V551=4,2,IF(V551=5,3,IF(V551=6,3,IF(V551=7,4,IF(V551=8,4,IF(V551&gt;8,5,0))))))))</f>
        <v>0</v>
      </c>
      <c r="X551" s="79" t="n">
        <f aca="false">AVERAGE(S551:U551)</f>
        <v>135580.8</v>
      </c>
      <c r="Z551" s="80" t="str">
        <f aca="false">IF(S551="","",(S551*100)/$X551)</f>
        <v/>
      </c>
      <c r="AA551" s="80" t="n">
        <f aca="false">IF(T551="","",(T551*100)/$X551)</f>
        <v>100</v>
      </c>
      <c r="AB551" s="81"/>
      <c r="AC551" s="82" t="str">
        <f aca="false">IF(S551="","",ABS(S551-$X551))</f>
        <v/>
      </c>
      <c r="AD551" s="82" t="n">
        <f aca="false">IF(T551="","",ABS(T551-$X551))</f>
        <v>0</v>
      </c>
      <c r="AE551" s="83" t="n">
        <f aca="false">(X551)*15%/100</f>
        <v>203.3712</v>
      </c>
      <c r="AF551" s="84"/>
      <c r="AG551" s="85" t="str">
        <f aca="false">IF(AC551="","",IF(AC551=$AE551,100,((AC551*100)/$AE551)))</f>
        <v/>
      </c>
      <c r="AH551" s="85" t="n">
        <f aca="false">IF(AD551="","",IF(AD551=$AE551,100,((AD551*100)/$AE551)))</f>
        <v>0</v>
      </c>
      <c r="AI551" s="86" t="n">
        <f aca="false">MIN(AG551:AH551)</f>
        <v>0</v>
      </c>
      <c r="AJ551" s="84"/>
      <c r="AK551" s="87" t="str">
        <f aca="false">IF(AG551="","",IF(AG551=$AI551,100,(($AI551/AG551)*100)))</f>
        <v/>
      </c>
      <c r="AL551" s="87" t="n">
        <f aca="false">IF(AH551="","",IF(AH551=$AI551,100,(($AI551/AH551)*100)))</f>
        <v>100</v>
      </c>
      <c r="AM551" s="88" t="n">
        <f aca="false">MAX(AK551:AL551)</f>
        <v>100</v>
      </c>
      <c r="AO551" s="89" t="str">
        <f aca="false">IF(AM551="","",IF($AM551=AK551,AK$8,IF($AM551=AL551,AL$8,"")))</f>
        <v>CONSORCIO TM</v>
      </c>
      <c r="AQ551" s="70" t="n">
        <v>417600</v>
      </c>
      <c r="AR551" s="70" t="n">
        <v>135580.8</v>
      </c>
      <c r="AT551" s="90" t="n">
        <f aca="false">IF($AO551=$AQ$8,$AQ551,IF($AO551=$AR$8,$AR551,""))</f>
        <v>135580.8</v>
      </c>
    </row>
    <row r="552" customFormat="false" ht="30" hidden="false" customHeight="false" outlineLevel="0" collapsed="false">
      <c r="A552" s="19" t="n">
        <v>561</v>
      </c>
      <c r="B552" s="17" t="s">
        <v>537</v>
      </c>
      <c r="C552" s="22" t="s">
        <v>17</v>
      </c>
      <c r="D552" s="19" t="n">
        <v>1</v>
      </c>
      <c r="E552" s="70" t="n">
        <v>92800</v>
      </c>
      <c r="F552" s="71"/>
      <c r="G552" s="70" t="n">
        <v>139200</v>
      </c>
      <c r="H552" s="70" t="n">
        <v>90480</v>
      </c>
      <c r="J552" s="72" t="s">
        <v>870</v>
      </c>
      <c r="K552" s="72" t="s">
        <v>870</v>
      </c>
      <c r="M552" s="73" t="s">
        <v>870</v>
      </c>
      <c r="N552" s="73" t="s">
        <v>870</v>
      </c>
      <c r="P552" s="74" t="n">
        <f aca="false">IF(J552="NO CUMPLE","",IF(M552="NO CUMPLE","",IF(M552="NC","",IF(M552="CUMPLE",G552))))</f>
        <v>139200</v>
      </c>
      <c r="Q552" s="74" t="n">
        <f aca="false">IF(K552="NO CUMPLE","",IF(N552="NO CUMPLE","",IF(N552="NC","",IF(N552="CUMPLE",H552))))</f>
        <v>90480</v>
      </c>
      <c r="S552" s="75" t="str">
        <f aca="false">IF(P552&gt;$E552,"",G552)</f>
        <v/>
      </c>
      <c r="T552" s="76" t="n">
        <f aca="false">IF(Q552&gt;$E552,"",H552)</f>
        <v>90480</v>
      </c>
      <c r="U552" s="70"/>
      <c r="V552" s="77" t="n">
        <f aca="false">COUNT(S552:T552)</f>
        <v>1</v>
      </c>
      <c r="W552" s="78" t="n">
        <f aca="false">IF(V552=2,1,IF(V552=3,2,IF(V552=4,2,IF(V552=5,3,IF(V552=6,3,IF(V552=7,4,IF(V552=8,4,IF(V552&gt;8,5,0))))))))</f>
        <v>0</v>
      </c>
      <c r="X552" s="79" t="n">
        <f aca="false">AVERAGE(S552:U552)</f>
        <v>90480</v>
      </c>
      <c r="Z552" s="80" t="str">
        <f aca="false">IF(S552="","",(S552*100)/$X552)</f>
        <v/>
      </c>
      <c r="AA552" s="80" t="n">
        <f aca="false">IF(T552="","",(T552*100)/$X552)</f>
        <v>100</v>
      </c>
      <c r="AB552" s="81"/>
      <c r="AC552" s="82" t="str">
        <f aca="false">IF(S552="","",ABS(S552-$X552))</f>
        <v/>
      </c>
      <c r="AD552" s="82" t="n">
        <f aca="false">IF(T552="","",ABS(T552-$X552))</f>
        <v>0</v>
      </c>
      <c r="AE552" s="83" t="n">
        <f aca="false">(X552)*15%/100</f>
        <v>135.72</v>
      </c>
      <c r="AF552" s="84"/>
      <c r="AG552" s="85" t="str">
        <f aca="false">IF(AC552="","",IF(AC552=$AE552,100,((AC552*100)/$AE552)))</f>
        <v/>
      </c>
      <c r="AH552" s="85" t="n">
        <f aca="false">IF(AD552="","",IF(AD552=$AE552,100,((AD552*100)/$AE552)))</f>
        <v>0</v>
      </c>
      <c r="AI552" s="86" t="n">
        <f aca="false">MIN(AG552:AH552)</f>
        <v>0</v>
      </c>
      <c r="AJ552" s="84"/>
      <c r="AK552" s="87" t="str">
        <f aca="false">IF(AG552="","",IF(AG552=$AI552,100,(($AI552/AG552)*100)))</f>
        <v/>
      </c>
      <c r="AL552" s="87" t="n">
        <f aca="false">IF(AH552="","",IF(AH552=$AI552,100,(($AI552/AH552)*100)))</f>
        <v>100</v>
      </c>
      <c r="AM552" s="88" t="n">
        <f aca="false">MAX(AK552:AL552)</f>
        <v>100</v>
      </c>
      <c r="AO552" s="89" t="str">
        <f aca="false">IF(AM552="","",IF($AM552=AK552,AK$8,IF($AM552=AL552,AL$8,"")))</f>
        <v>CONSORCIO TM</v>
      </c>
      <c r="AQ552" s="70" t="n">
        <v>139200</v>
      </c>
      <c r="AR552" s="70" t="n">
        <v>90480</v>
      </c>
      <c r="AT552" s="90" t="n">
        <f aca="false">IF($AO552=$AQ$8,$AQ552,IF($AO552=$AR$8,$AR552,""))</f>
        <v>90480</v>
      </c>
    </row>
    <row r="553" customFormat="false" ht="15" hidden="false" customHeight="false" outlineLevel="0" collapsed="false">
      <c r="A553" s="19" t="n">
        <v>562</v>
      </c>
      <c r="B553" s="17" t="s">
        <v>538</v>
      </c>
      <c r="C553" s="19" t="s">
        <v>22</v>
      </c>
      <c r="D553" s="19" t="n">
        <v>1</v>
      </c>
      <c r="E553" s="70" t="n">
        <v>52200</v>
      </c>
      <c r="F553" s="71"/>
      <c r="G553" s="70" t="n">
        <v>139200</v>
      </c>
      <c r="H553" s="70" t="n">
        <v>51208.2</v>
      </c>
      <c r="J553" s="72" t="s">
        <v>870</v>
      </c>
      <c r="K553" s="72" t="s">
        <v>870</v>
      </c>
      <c r="M553" s="73" t="s">
        <v>870</v>
      </c>
      <c r="N553" s="73" t="s">
        <v>870</v>
      </c>
      <c r="P553" s="74" t="n">
        <f aca="false">IF(J553="NO CUMPLE","",IF(M553="NO CUMPLE","",IF(M553="NC","",IF(M553="CUMPLE",G553))))</f>
        <v>139200</v>
      </c>
      <c r="Q553" s="74" t="n">
        <f aca="false">IF(K553="NO CUMPLE","",IF(N553="NO CUMPLE","",IF(N553="NC","",IF(N553="CUMPLE",H553))))</f>
        <v>51208.2</v>
      </c>
      <c r="S553" s="75" t="str">
        <f aca="false">IF(P553&gt;$E553,"",G553)</f>
        <v/>
      </c>
      <c r="T553" s="76" t="n">
        <f aca="false">IF(Q553&gt;$E553,"",H553)</f>
        <v>51208.2</v>
      </c>
      <c r="U553" s="70"/>
      <c r="V553" s="77" t="n">
        <f aca="false">COUNT(S553:T553)</f>
        <v>1</v>
      </c>
      <c r="W553" s="78" t="n">
        <f aca="false">IF(V553=2,1,IF(V553=3,2,IF(V553=4,2,IF(V553=5,3,IF(V553=6,3,IF(V553=7,4,IF(V553=8,4,IF(V553&gt;8,5,0))))))))</f>
        <v>0</v>
      </c>
      <c r="X553" s="79" t="n">
        <f aca="false">AVERAGE(S553:U553)</f>
        <v>51208.2</v>
      </c>
      <c r="Z553" s="80" t="str">
        <f aca="false">IF(S553="","",(S553*100)/$X553)</f>
        <v/>
      </c>
      <c r="AA553" s="80" t="n">
        <f aca="false">IF(T553="","",(T553*100)/$X553)</f>
        <v>100</v>
      </c>
      <c r="AB553" s="81"/>
      <c r="AC553" s="82" t="str">
        <f aca="false">IF(S553="","",ABS(S553-$X553))</f>
        <v/>
      </c>
      <c r="AD553" s="82" t="n">
        <f aca="false">IF(T553="","",ABS(T553-$X553))</f>
        <v>0</v>
      </c>
      <c r="AE553" s="83" t="n">
        <f aca="false">(X553)*15%/100</f>
        <v>76.8123</v>
      </c>
      <c r="AF553" s="84"/>
      <c r="AG553" s="85" t="str">
        <f aca="false">IF(AC553="","",IF(AC553=$AE553,100,((AC553*100)/$AE553)))</f>
        <v/>
      </c>
      <c r="AH553" s="85" t="n">
        <f aca="false">IF(AD553="","",IF(AD553=$AE553,100,((AD553*100)/$AE553)))</f>
        <v>0</v>
      </c>
      <c r="AI553" s="86" t="n">
        <f aca="false">MIN(AG553:AH553)</f>
        <v>0</v>
      </c>
      <c r="AJ553" s="84"/>
      <c r="AK553" s="87" t="str">
        <f aca="false">IF(AG553="","",IF(AG553=$AI553,100,(($AI553/AG553)*100)))</f>
        <v/>
      </c>
      <c r="AL553" s="87" t="n">
        <f aca="false">IF(AH553="","",IF(AH553=$AI553,100,(($AI553/AH553)*100)))</f>
        <v>100</v>
      </c>
      <c r="AM553" s="88" t="n">
        <f aca="false">MAX(AK553:AL553)</f>
        <v>100</v>
      </c>
      <c r="AO553" s="89" t="str">
        <f aca="false">IF(AM553="","",IF($AM553=AK553,AK$8,IF($AM553=AL553,AL$8,"")))</f>
        <v>CONSORCIO TM</v>
      </c>
      <c r="AQ553" s="70" t="n">
        <v>139200</v>
      </c>
      <c r="AR553" s="70" t="n">
        <v>51208.2</v>
      </c>
      <c r="AT553" s="90" t="n">
        <f aca="false">IF($AO553=$AQ$8,$AQ553,IF($AO553=$AR$8,$AR553,""))</f>
        <v>51208.2</v>
      </c>
    </row>
    <row r="554" customFormat="false" ht="15" hidden="false" customHeight="false" outlineLevel="0" collapsed="false">
      <c r="A554" s="19" t="n">
        <v>563</v>
      </c>
      <c r="B554" s="17" t="s">
        <v>539</v>
      </c>
      <c r="C554" s="19" t="s">
        <v>22</v>
      </c>
      <c r="D554" s="19" t="n">
        <v>1</v>
      </c>
      <c r="E554" s="70" t="n">
        <v>52200</v>
      </c>
      <c r="F554" s="71"/>
      <c r="G554" s="70" t="n">
        <v>139200</v>
      </c>
      <c r="H554" s="70" t="n">
        <v>51678</v>
      </c>
      <c r="J554" s="72" t="s">
        <v>870</v>
      </c>
      <c r="K554" s="72" t="s">
        <v>870</v>
      </c>
      <c r="M554" s="73" t="s">
        <v>870</v>
      </c>
      <c r="N554" s="73" t="s">
        <v>870</v>
      </c>
      <c r="P554" s="74" t="n">
        <f aca="false">IF(J554="NO CUMPLE","",IF(M554="NO CUMPLE","",IF(M554="NC","",IF(M554="CUMPLE",G554))))</f>
        <v>139200</v>
      </c>
      <c r="Q554" s="74" t="n">
        <f aca="false">IF(K554="NO CUMPLE","",IF(N554="NO CUMPLE","",IF(N554="NC","",IF(N554="CUMPLE",H554))))</f>
        <v>51678</v>
      </c>
      <c r="S554" s="75" t="str">
        <f aca="false">IF(P554&gt;$E554,"",G554)</f>
        <v/>
      </c>
      <c r="T554" s="76" t="n">
        <f aca="false">IF(Q554&gt;$E554,"",H554)</f>
        <v>51678</v>
      </c>
      <c r="U554" s="70"/>
      <c r="V554" s="77" t="n">
        <f aca="false">COUNT(S554:T554)</f>
        <v>1</v>
      </c>
      <c r="W554" s="78" t="n">
        <f aca="false">IF(V554=2,1,IF(V554=3,2,IF(V554=4,2,IF(V554=5,3,IF(V554=6,3,IF(V554=7,4,IF(V554=8,4,IF(V554&gt;8,5,0))))))))</f>
        <v>0</v>
      </c>
      <c r="X554" s="79" t="n">
        <f aca="false">AVERAGE(S554:U554)</f>
        <v>51678</v>
      </c>
      <c r="Z554" s="80" t="str">
        <f aca="false">IF(S554="","",(S554*100)/$X554)</f>
        <v/>
      </c>
      <c r="AA554" s="80" t="n">
        <f aca="false">IF(T554="","",(T554*100)/$X554)</f>
        <v>100</v>
      </c>
      <c r="AB554" s="81"/>
      <c r="AC554" s="82" t="str">
        <f aca="false">IF(S554="","",ABS(S554-$X554))</f>
        <v/>
      </c>
      <c r="AD554" s="82" t="n">
        <f aca="false">IF(T554="","",ABS(T554-$X554))</f>
        <v>0</v>
      </c>
      <c r="AE554" s="83" t="n">
        <f aca="false">(X554)*15%/100</f>
        <v>77.517</v>
      </c>
      <c r="AF554" s="84"/>
      <c r="AG554" s="85" t="str">
        <f aca="false">IF(AC554="","",IF(AC554=$AE554,100,((AC554*100)/$AE554)))</f>
        <v/>
      </c>
      <c r="AH554" s="85" t="n">
        <f aca="false">IF(AD554="","",IF(AD554=$AE554,100,((AD554*100)/$AE554)))</f>
        <v>0</v>
      </c>
      <c r="AI554" s="86" t="n">
        <f aca="false">MIN(AG554:AH554)</f>
        <v>0</v>
      </c>
      <c r="AJ554" s="84"/>
      <c r="AK554" s="87" t="str">
        <f aca="false">IF(AG554="","",IF(AG554=$AI554,100,(($AI554/AG554)*100)))</f>
        <v/>
      </c>
      <c r="AL554" s="87" t="n">
        <f aca="false">IF(AH554="","",IF(AH554=$AI554,100,(($AI554/AH554)*100)))</f>
        <v>100</v>
      </c>
      <c r="AM554" s="88" t="n">
        <f aca="false">MAX(AK554:AL554)</f>
        <v>100</v>
      </c>
      <c r="AO554" s="89" t="str">
        <f aca="false">IF(AM554="","",IF($AM554=AK554,AK$8,IF($AM554=AL554,AL$8,"")))</f>
        <v>CONSORCIO TM</v>
      </c>
      <c r="AQ554" s="70" t="n">
        <v>139200</v>
      </c>
      <c r="AR554" s="70" t="n">
        <v>51678</v>
      </c>
      <c r="AT554" s="90" t="n">
        <f aca="false">IF($AO554=$AQ$8,$AQ554,IF($AO554=$AR$8,$AR554,""))</f>
        <v>51678</v>
      </c>
    </row>
    <row r="555" customFormat="false" ht="45" hidden="false" customHeight="false" outlineLevel="0" collapsed="false">
      <c r="A555" s="19" t="n">
        <v>564</v>
      </c>
      <c r="B555" s="17" t="s">
        <v>540</v>
      </c>
      <c r="C555" s="22" t="s">
        <v>22</v>
      </c>
      <c r="D555" s="19" t="n">
        <v>2</v>
      </c>
      <c r="E555" s="70" t="n">
        <v>142401.6</v>
      </c>
      <c r="F555" s="71"/>
      <c r="G555" s="70" t="n">
        <v>44776</v>
      </c>
      <c r="H555" s="70" t="n">
        <v>135708.7248</v>
      </c>
      <c r="J555" s="72" t="s">
        <v>870</v>
      </c>
      <c r="K555" s="72" t="s">
        <v>870</v>
      </c>
      <c r="M555" s="73" t="s">
        <v>870</v>
      </c>
      <c r="N555" s="73" t="s">
        <v>870</v>
      </c>
      <c r="P555" s="74" t="n">
        <f aca="false">IF(J555="NO CUMPLE","",IF(M555="NO CUMPLE","",IF(M555="NC","",IF(M555="CUMPLE",G555))))</f>
        <v>44776</v>
      </c>
      <c r="Q555" s="74" t="n">
        <f aca="false">IF(K555="NO CUMPLE","",IF(N555="NO CUMPLE","",IF(N555="NC","",IF(N555="CUMPLE",H555))))</f>
        <v>135708.7248</v>
      </c>
      <c r="S555" s="75" t="n">
        <f aca="false">IF(P555&gt;$E555,"",G555)</f>
        <v>44776</v>
      </c>
      <c r="T555" s="76" t="n">
        <f aca="false">IF(Q555&gt;$E555,"",H555)</f>
        <v>135708.7248</v>
      </c>
      <c r="U555" s="70" t="n">
        <v>142401.6</v>
      </c>
      <c r="V555" s="77" t="n">
        <f aca="false">COUNT(S555:T555)</f>
        <v>2</v>
      </c>
      <c r="W555" s="78" t="n">
        <f aca="false">IF(V555=2,1,IF(V555=3,2,IF(V555=4,2,IF(V555=5,3,IF(V555=6,3,IF(V555=7,4,IF(V555=8,4,IF(V555&gt;8,5,0))))))))</f>
        <v>1</v>
      </c>
      <c r="X555" s="79" t="n">
        <f aca="false">AVERAGE(S555:U555)</f>
        <v>107628.774933333</v>
      </c>
      <c r="Z555" s="80" t="n">
        <f aca="false">IF(S555="","",(S555*100)/$X555)</f>
        <v>41.6022574146503</v>
      </c>
      <c r="AA555" s="80" t="n">
        <f aca="false">IF(T555="","",(T555*100)/$X555)</f>
        <v>126.089630662488</v>
      </c>
      <c r="AB555" s="81"/>
      <c r="AC555" s="82" t="n">
        <f aca="false">IF(S555="","",ABS(S555-$X555))</f>
        <v>62852.7749333333</v>
      </c>
      <c r="AD555" s="82" t="n">
        <f aca="false">IF(T555="","",ABS(T555-$X555))</f>
        <v>28079.9498666667</v>
      </c>
      <c r="AE555" s="83" t="n">
        <f aca="false">(X555)*15%/100</f>
        <v>161.4431624</v>
      </c>
      <c r="AF555" s="84"/>
      <c r="AG555" s="85" t="n">
        <f aca="false">IF(AC555="","",IF(AC555=$AE555,100,((AC555*100)/$AE555)))</f>
        <v>38931.8283902331</v>
      </c>
      <c r="AH555" s="85" t="n">
        <f aca="false">IF(AD555="","",IF(AD555=$AE555,100,((AD555*100)/$AE555)))</f>
        <v>17393.087108325</v>
      </c>
      <c r="AI555" s="86" t="n">
        <f aca="false">MIN(AG555:AH555)</f>
        <v>17393.087108325</v>
      </c>
      <c r="AJ555" s="84"/>
      <c r="AK555" s="87" t="n">
        <f aca="false">IF(AG555="","",IF(AG555=$AI555,100,(($AI555/AG555)*100)))</f>
        <v>44.6757520196212</v>
      </c>
      <c r="AL555" s="87" t="n">
        <f aca="false">IF(AH555="","",IF(AH555=$AI555,100,(($AI555/AH555)*100)))</f>
        <v>100</v>
      </c>
      <c r="AM555" s="88" t="n">
        <f aca="false">MAX(AK555:AL555)</f>
        <v>100</v>
      </c>
      <c r="AO555" s="89" t="str">
        <f aca="false">IF(AM555="","",IF($AM555=AK555,AK$8,IF($AM555=AL555,AL$8,"")))</f>
        <v>CONSORCIO TM</v>
      </c>
      <c r="AQ555" s="70" t="n">
        <v>44776</v>
      </c>
      <c r="AR555" s="70" t="n">
        <v>135708.7248</v>
      </c>
      <c r="AT555" s="90" t="n">
        <f aca="false">IF($AO555=$AQ$8,$AQ555,IF($AO555=$AR$8,$AR555,""))</f>
        <v>135708.7248</v>
      </c>
    </row>
    <row r="556" customFormat="false" ht="25.5" hidden="false" customHeight="false" outlineLevel="0" collapsed="false">
      <c r="A556" s="19" t="n">
        <v>565</v>
      </c>
      <c r="B556" s="17" t="s">
        <v>839</v>
      </c>
      <c r="C556" s="22" t="s">
        <v>22</v>
      </c>
      <c r="D556" s="19" t="n">
        <v>10</v>
      </c>
      <c r="E556" s="70" t="n">
        <v>60552</v>
      </c>
      <c r="F556" s="71"/>
      <c r="G556" s="70" t="n">
        <v>58000</v>
      </c>
      <c r="H556" s="70" t="n">
        <v>56676.672</v>
      </c>
      <c r="J556" s="72" t="s">
        <v>870</v>
      </c>
      <c r="K556" s="72" t="s">
        <v>870</v>
      </c>
      <c r="M556" s="73" t="s">
        <v>870</v>
      </c>
      <c r="N556" s="73" t="s">
        <v>870</v>
      </c>
      <c r="P556" s="74" t="n">
        <f aca="false">IF(J556="NO CUMPLE","",IF(M556="NO CUMPLE","",IF(M556="NC","",IF(M556="CUMPLE",G556))))</f>
        <v>58000</v>
      </c>
      <c r="Q556" s="74" t="n">
        <f aca="false">IF(K556="NO CUMPLE","",IF(N556="NO CUMPLE","",IF(N556="NC","",IF(N556="CUMPLE",H556))))</f>
        <v>56676.672</v>
      </c>
      <c r="S556" s="75" t="n">
        <f aca="false">IF(P556&gt;$E556,"",G556)</f>
        <v>58000</v>
      </c>
      <c r="T556" s="76" t="n">
        <f aca="false">IF(Q556&gt;$E556,"",H556)</f>
        <v>56676.672</v>
      </c>
      <c r="U556" s="70" t="n">
        <v>60552</v>
      </c>
      <c r="V556" s="77" t="n">
        <f aca="false">COUNT(S556:T556)</f>
        <v>2</v>
      </c>
      <c r="W556" s="78" t="n">
        <f aca="false">IF(V556=2,1,IF(V556=3,2,IF(V556=4,2,IF(V556=5,3,IF(V556=6,3,IF(V556=7,4,IF(V556=8,4,IF(V556&gt;8,5,0))))))))</f>
        <v>1</v>
      </c>
      <c r="X556" s="79" t="n">
        <f aca="false">AVERAGE(S556:U556)</f>
        <v>58409.5573333333</v>
      </c>
      <c r="Z556" s="80" t="n">
        <f aca="false">IF(S556="","",(S556*100)/$X556)</f>
        <v>99.2988179468712</v>
      </c>
      <c r="AA556" s="80" t="n">
        <f aca="false">IF(T556="","",(T556*100)/$X556)</f>
        <v>97.0332161165953</v>
      </c>
      <c r="AB556" s="81"/>
      <c r="AC556" s="82" t="n">
        <f aca="false">IF(S556="","",ABS(S556-$X556))</f>
        <v>409.557333333338</v>
      </c>
      <c r="AD556" s="82" t="n">
        <f aca="false">IF(T556="","",ABS(T556-$X556))</f>
        <v>1732.88533333333</v>
      </c>
      <c r="AE556" s="83" t="n">
        <f aca="false">(X556)*15%/100</f>
        <v>87.614336</v>
      </c>
      <c r="AF556" s="84"/>
      <c r="AG556" s="85" t="n">
        <f aca="false">IF(AC556="","",IF(AC556=$AE556,100,((AC556*100)/$AE556)))</f>
        <v>467.454702085898</v>
      </c>
      <c r="AH556" s="85" t="n">
        <f aca="false">IF(AD556="","",IF(AD556=$AE556,100,((AD556*100)/$AE556)))</f>
        <v>1977.85592226977</v>
      </c>
      <c r="AI556" s="86" t="n">
        <f aca="false">MIN(AG556:AH556)</f>
        <v>467.454702085898</v>
      </c>
      <c r="AJ556" s="84"/>
      <c r="AK556" s="87" t="n">
        <f aca="false">IF(AG556="","",IF(AG556=$AI556,100,(($AI556/AG556)*100)))</f>
        <v>100</v>
      </c>
      <c r="AL556" s="87" t="n">
        <f aca="false">IF(AH556="","",IF(AH556=$AI556,100,(($AI556/AH556)*100)))</f>
        <v>23.6344162799003</v>
      </c>
      <c r="AM556" s="88" t="n">
        <f aca="false">MAX(AK556:AL556)</f>
        <v>100</v>
      </c>
      <c r="AO556" s="89" t="str">
        <f aca="false">IF(AM556="","",IF($AM556=AK556,AK$8,IF($AM556=AL556,AL$8,"")))</f>
        <v>ELECTRICOS UNIDOS</v>
      </c>
      <c r="AQ556" s="70" t="n">
        <v>58000</v>
      </c>
      <c r="AR556" s="70" t="n">
        <v>56676.672</v>
      </c>
      <c r="AT556" s="90" t="n">
        <f aca="false">IF($AO556=$AQ$8,$AQ556,IF($AO556=$AR$8,$AR556,""))</f>
        <v>58000</v>
      </c>
    </row>
    <row r="557" customFormat="false" ht="15" hidden="false" customHeight="false" outlineLevel="0" collapsed="false">
      <c r="A557" s="19" t="n">
        <v>566</v>
      </c>
      <c r="B557" s="17" t="s">
        <v>541</v>
      </c>
      <c r="C557" s="22" t="s">
        <v>22</v>
      </c>
      <c r="D557" s="19" t="n">
        <v>10</v>
      </c>
      <c r="E557" s="70" t="n">
        <v>68000</v>
      </c>
      <c r="F557" s="71"/>
      <c r="G557" s="70" t="n">
        <v>46400</v>
      </c>
      <c r="H557" s="70" t="n">
        <v>66300</v>
      </c>
      <c r="J557" s="72" t="s">
        <v>870</v>
      </c>
      <c r="K557" s="72" t="s">
        <v>870</v>
      </c>
      <c r="M557" s="73" t="s">
        <v>870</v>
      </c>
      <c r="N557" s="73" t="s">
        <v>870</v>
      </c>
      <c r="P557" s="74" t="n">
        <f aca="false">IF(J557="NO CUMPLE","",IF(M557="NO CUMPLE","",IF(M557="NC","",IF(M557="CUMPLE",G557))))</f>
        <v>46400</v>
      </c>
      <c r="Q557" s="74" t="n">
        <f aca="false">IF(K557="NO CUMPLE","",IF(N557="NO CUMPLE","",IF(N557="NC","",IF(N557="CUMPLE",H557))))</f>
        <v>66300</v>
      </c>
      <c r="S557" s="75" t="n">
        <f aca="false">IF(P557&gt;$E557,"",G557)</f>
        <v>46400</v>
      </c>
      <c r="T557" s="76" t="n">
        <f aca="false">IF(Q557&gt;$E557,"",H557)</f>
        <v>66300</v>
      </c>
      <c r="U557" s="70" t="n">
        <v>68000</v>
      </c>
      <c r="V557" s="77" t="n">
        <f aca="false">COUNT(S557:T557)</f>
        <v>2</v>
      </c>
      <c r="W557" s="78" t="n">
        <f aca="false">IF(V557=2,1,IF(V557=3,2,IF(V557=4,2,IF(V557=5,3,IF(V557=6,3,IF(V557=7,4,IF(V557=8,4,IF(V557&gt;8,5,0))))))))</f>
        <v>1</v>
      </c>
      <c r="X557" s="79" t="n">
        <f aca="false">AVERAGE(S557:U557)</f>
        <v>60233.3333333334</v>
      </c>
      <c r="Z557" s="80" t="n">
        <f aca="false">IF(S557="","",(S557*100)/$X557)</f>
        <v>77.0337576092972</v>
      </c>
      <c r="AA557" s="80" t="n">
        <f aca="false">IF(T557="","",(T557*100)/$X557)</f>
        <v>110.071942446043</v>
      </c>
      <c r="AB557" s="81"/>
      <c r="AC557" s="82" t="n">
        <f aca="false">IF(S557="","",ABS(S557-$X557))</f>
        <v>13833.3333333334</v>
      </c>
      <c r="AD557" s="82" t="n">
        <f aca="false">IF(T557="","",ABS(T557-$X557))</f>
        <v>6066.66666666668</v>
      </c>
      <c r="AE557" s="83" t="n">
        <f aca="false">(X557)*15%/100</f>
        <v>90.35</v>
      </c>
      <c r="AF557" s="84"/>
      <c r="AG557" s="85" t="n">
        <f aca="false">IF(AC557="","",IF(AC557=$AE557,100,((AC557*100)/$AE557)))</f>
        <v>15310.8282604686</v>
      </c>
      <c r="AH557" s="85" t="n">
        <f aca="false">IF(AD557="","",IF(AD557=$AE557,100,((AD557*100)/$AE557)))</f>
        <v>6714.62829736212</v>
      </c>
      <c r="AI557" s="86" t="n">
        <f aca="false">MIN(AG557:AH557)</f>
        <v>6714.62829736212</v>
      </c>
      <c r="AJ557" s="84"/>
      <c r="AK557" s="87" t="n">
        <f aca="false">IF(AG557="","",IF(AG557=$AI557,100,(($AI557/AG557)*100)))</f>
        <v>43.855421686747</v>
      </c>
      <c r="AL557" s="87" t="n">
        <f aca="false">IF(AH557="","",IF(AH557=$AI557,100,(($AI557/AH557)*100)))</f>
        <v>100</v>
      </c>
      <c r="AM557" s="88" t="n">
        <f aca="false">MAX(AK557:AL557)</f>
        <v>100</v>
      </c>
      <c r="AO557" s="89" t="str">
        <f aca="false">IF(AM557="","",IF($AM557=AK557,AK$8,IF($AM557=AL557,AL$8,"")))</f>
        <v>CONSORCIO TM</v>
      </c>
      <c r="AQ557" s="70" t="n">
        <v>46400</v>
      </c>
      <c r="AR557" s="70" t="n">
        <v>66300</v>
      </c>
      <c r="AT557" s="90" t="n">
        <f aca="false">IF($AO557=$AQ$8,$AQ557,IF($AO557=$AR$8,$AR557,""))</f>
        <v>66300</v>
      </c>
    </row>
    <row r="558" customFormat="false" ht="15" hidden="false" customHeight="false" outlineLevel="0" collapsed="false">
      <c r="A558" s="19" t="n">
        <v>567</v>
      </c>
      <c r="B558" s="17" t="s">
        <v>542</v>
      </c>
      <c r="C558" s="19" t="s">
        <v>90</v>
      </c>
      <c r="D558" s="19" t="n">
        <v>5</v>
      </c>
      <c r="E558" s="70" t="n">
        <v>46400</v>
      </c>
      <c r="F558" s="71"/>
      <c r="G558" s="70" t="n">
        <v>72500</v>
      </c>
      <c r="H558" s="70" t="n">
        <v>44822.4</v>
      </c>
      <c r="J558" s="72" t="s">
        <v>870</v>
      </c>
      <c r="K558" s="72" t="s">
        <v>870</v>
      </c>
      <c r="M558" s="73" t="s">
        <v>870</v>
      </c>
      <c r="N558" s="73" t="s">
        <v>870</v>
      </c>
      <c r="P558" s="74" t="n">
        <f aca="false">IF(J558="NO CUMPLE","",IF(M558="NO CUMPLE","",IF(M558="NC","",IF(M558="CUMPLE",G558))))</f>
        <v>72500</v>
      </c>
      <c r="Q558" s="74" t="n">
        <f aca="false">IF(K558="NO CUMPLE","",IF(N558="NO CUMPLE","",IF(N558="NC","",IF(N558="CUMPLE",H558))))</f>
        <v>44822.4</v>
      </c>
      <c r="S558" s="75" t="str">
        <f aca="false">IF(P558&gt;$E558,"",G558)</f>
        <v/>
      </c>
      <c r="T558" s="76" t="n">
        <f aca="false">IF(Q558&gt;$E558,"",H558)</f>
        <v>44822.4</v>
      </c>
      <c r="U558" s="70"/>
      <c r="V558" s="77" t="n">
        <f aca="false">COUNT(S558:T558)</f>
        <v>1</v>
      </c>
      <c r="W558" s="78" t="n">
        <f aca="false">IF(V558=2,1,IF(V558=3,2,IF(V558=4,2,IF(V558=5,3,IF(V558=6,3,IF(V558=7,4,IF(V558=8,4,IF(V558&gt;8,5,0))))))))</f>
        <v>0</v>
      </c>
      <c r="X558" s="79" t="n">
        <f aca="false">AVERAGE(S558:U558)</f>
        <v>44822.4</v>
      </c>
      <c r="Z558" s="80" t="str">
        <f aca="false">IF(S558="","",(S558*100)/$X558)</f>
        <v/>
      </c>
      <c r="AA558" s="80" t="n">
        <f aca="false">IF(T558="","",(T558*100)/$X558)</f>
        <v>100</v>
      </c>
      <c r="AB558" s="81"/>
      <c r="AC558" s="82" t="str">
        <f aca="false">IF(S558="","",ABS(S558-$X558))</f>
        <v/>
      </c>
      <c r="AD558" s="82" t="n">
        <f aca="false">IF(T558="","",ABS(T558-$X558))</f>
        <v>0</v>
      </c>
      <c r="AE558" s="83" t="n">
        <f aca="false">(X558)*15%/100</f>
        <v>67.2336</v>
      </c>
      <c r="AF558" s="84"/>
      <c r="AG558" s="85" t="str">
        <f aca="false">IF(AC558="","",IF(AC558=$AE558,100,((AC558*100)/$AE558)))</f>
        <v/>
      </c>
      <c r="AH558" s="85" t="n">
        <f aca="false">IF(AD558="","",IF(AD558=$AE558,100,((AD558*100)/$AE558)))</f>
        <v>0</v>
      </c>
      <c r="AI558" s="86" t="n">
        <f aca="false">MIN(AG558:AH558)</f>
        <v>0</v>
      </c>
      <c r="AJ558" s="84"/>
      <c r="AK558" s="87" t="str">
        <f aca="false">IF(AG558="","",IF(AG558=$AI558,100,(($AI558/AG558)*100)))</f>
        <v/>
      </c>
      <c r="AL558" s="87" t="n">
        <f aca="false">IF(AH558="","",IF(AH558=$AI558,100,(($AI558/AH558)*100)))</f>
        <v>100</v>
      </c>
      <c r="AM558" s="88" t="n">
        <f aca="false">MAX(AK558:AL558)</f>
        <v>100</v>
      </c>
      <c r="AO558" s="89" t="str">
        <f aca="false">IF(AM558="","",IF($AM558=AK558,AK$8,IF($AM558=AL558,AL$8,"")))</f>
        <v>CONSORCIO TM</v>
      </c>
      <c r="AQ558" s="70" t="n">
        <v>72500</v>
      </c>
      <c r="AR558" s="70" t="n">
        <v>44822.4</v>
      </c>
      <c r="AT558" s="90" t="n">
        <f aca="false">IF($AO558=$AQ$8,$AQ558,IF($AO558=$AR$8,$AR558,""))</f>
        <v>44822.4</v>
      </c>
    </row>
    <row r="559" customFormat="false" ht="15" hidden="false" customHeight="false" outlineLevel="0" collapsed="false">
      <c r="A559" s="19" t="n">
        <v>568</v>
      </c>
      <c r="B559" s="28" t="s">
        <v>543</v>
      </c>
      <c r="C559" s="19" t="s">
        <v>237</v>
      </c>
      <c r="D559" s="19" t="n">
        <v>2</v>
      </c>
      <c r="E559" s="70" t="n">
        <v>8120</v>
      </c>
      <c r="F559" s="71"/>
      <c r="G559" s="70" t="n">
        <v>13920</v>
      </c>
      <c r="H559" s="70" t="n">
        <v>8046.92</v>
      </c>
      <c r="J559" s="72" t="s">
        <v>870</v>
      </c>
      <c r="K559" s="72" t="s">
        <v>870</v>
      </c>
      <c r="M559" s="73" t="s">
        <v>870</v>
      </c>
      <c r="N559" s="73" t="s">
        <v>870</v>
      </c>
      <c r="P559" s="74" t="n">
        <f aca="false">IF(J559="NO CUMPLE","",IF(M559="NO CUMPLE","",IF(M559="NC","",IF(M559="CUMPLE",G559))))</f>
        <v>13920</v>
      </c>
      <c r="Q559" s="74" t="n">
        <f aca="false">IF(K559="NO CUMPLE","",IF(N559="NO CUMPLE","",IF(N559="NC","",IF(N559="CUMPLE",H559))))</f>
        <v>8046.92</v>
      </c>
      <c r="S559" s="75" t="str">
        <f aca="false">IF(P559&gt;$E559,"",G559)</f>
        <v/>
      </c>
      <c r="T559" s="76" t="n">
        <f aca="false">IF(Q559&gt;$E559,"",H559)</f>
        <v>8046.92</v>
      </c>
      <c r="U559" s="70"/>
      <c r="V559" s="77" t="n">
        <f aca="false">COUNT(S559:T559)</f>
        <v>1</v>
      </c>
      <c r="W559" s="78" t="n">
        <f aca="false">IF(V559=2,1,IF(V559=3,2,IF(V559=4,2,IF(V559=5,3,IF(V559=6,3,IF(V559=7,4,IF(V559=8,4,IF(V559&gt;8,5,0))))))))</f>
        <v>0</v>
      </c>
      <c r="X559" s="79" t="n">
        <f aca="false">AVERAGE(S559:U559)</f>
        <v>8046.92</v>
      </c>
      <c r="Z559" s="80" t="str">
        <f aca="false">IF(S559="","",(S559*100)/$X559)</f>
        <v/>
      </c>
      <c r="AA559" s="80" t="n">
        <f aca="false">IF(T559="","",(T559*100)/$X559)</f>
        <v>100</v>
      </c>
      <c r="AB559" s="81"/>
      <c r="AC559" s="82" t="str">
        <f aca="false">IF(S559="","",ABS(S559-$X559))</f>
        <v/>
      </c>
      <c r="AD559" s="82" t="n">
        <f aca="false">IF(T559="","",ABS(T559-$X559))</f>
        <v>0</v>
      </c>
      <c r="AE559" s="83" t="n">
        <f aca="false">(X559)*15%/100</f>
        <v>12.07038</v>
      </c>
      <c r="AF559" s="84"/>
      <c r="AG559" s="85" t="str">
        <f aca="false">IF(AC559="","",IF(AC559=$AE559,100,((AC559*100)/$AE559)))</f>
        <v/>
      </c>
      <c r="AH559" s="85" t="n">
        <f aca="false">IF(AD559="","",IF(AD559=$AE559,100,((AD559*100)/$AE559)))</f>
        <v>0</v>
      </c>
      <c r="AI559" s="86" t="n">
        <f aca="false">MIN(AG559:AH559)</f>
        <v>0</v>
      </c>
      <c r="AJ559" s="84"/>
      <c r="AK559" s="87" t="str">
        <f aca="false">IF(AG559="","",IF(AG559=$AI559,100,(($AI559/AG559)*100)))</f>
        <v/>
      </c>
      <c r="AL559" s="87" t="n">
        <f aca="false">IF(AH559="","",IF(AH559=$AI559,100,(($AI559/AH559)*100)))</f>
        <v>100</v>
      </c>
      <c r="AM559" s="88" t="n">
        <f aca="false">MAX(AK559:AL559)</f>
        <v>100</v>
      </c>
      <c r="AO559" s="89" t="str">
        <f aca="false">IF(AM559="","",IF($AM559=AK559,AK$8,IF($AM559=AL559,AL$8,"")))</f>
        <v>CONSORCIO TM</v>
      </c>
      <c r="AQ559" s="70" t="n">
        <v>13920</v>
      </c>
      <c r="AR559" s="70" t="n">
        <v>8046.92</v>
      </c>
      <c r="AT559" s="90" t="n">
        <f aca="false">IF($AO559=$AQ$8,$AQ559,IF($AO559=$AR$8,$AR559,""))</f>
        <v>8046.92</v>
      </c>
    </row>
    <row r="560" customFormat="false" ht="60" hidden="false" customHeight="false" outlineLevel="0" collapsed="false">
      <c r="A560" s="19" t="n">
        <v>569</v>
      </c>
      <c r="B560" s="17" t="s">
        <v>544</v>
      </c>
      <c r="C560" s="22" t="s">
        <v>22</v>
      </c>
      <c r="D560" s="19" t="n">
        <v>1</v>
      </c>
      <c r="E560" s="70" t="n">
        <v>12644</v>
      </c>
      <c r="F560" s="71"/>
      <c r="G560" s="70" t="n">
        <v>22040</v>
      </c>
      <c r="H560" s="70" t="n">
        <v>11928.3496</v>
      </c>
      <c r="J560" s="72" t="s">
        <v>870</v>
      </c>
      <c r="K560" s="72" t="s">
        <v>870</v>
      </c>
      <c r="M560" s="73" t="s">
        <v>870</v>
      </c>
      <c r="N560" s="73" t="s">
        <v>870</v>
      </c>
      <c r="P560" s="74" t="n">
        <f aca="false">IF(J560="NO CUMPLE","",IF(M560="NO CUMPLE","",IF(M560="NC","",IF(M560="CUMPLE",G560))))</f>
        <v>22040</v>
      </c>
      <c r="Q560" s="74" t="n">
        <f aca="false">IF(K560="NO CUMPLE","",IF(N560="NO CUMPLE","",IF(N560="NC","",IF(N560="CUMPLE",H560))))</f>
        <v>11928.3496</v>
      </c>
      <c r="S560" s="75" t="str">
        <f aca="false">IF(P560&gt;$E560,"",G560)</f>
        <v/>
      </c>
      <c r="T560" s="76" t="n">
        <f aca="false">IF(Q560&gt;$E560,"",H560)</f>
        <v>11928.3496</v>
      </c>
      <c r="U560" s="70"/>
      <c r="V560" s="77" t="n">
        <f aca="false">COUNT(S560:T560)</f>
        <v>1</v>
      </c>
      <c r="W560" s="78" t="n">
        <f aca="false">IF(V560=2,1,IF(V560=3,2,IF(V560=4,2,IF(V560=5,3,IF(V560=6,3,IF(V560=7,4,IF(V560=8,4,IF(V560&gt;8,5,0))))))))</f>
        <v>0</v>
      </c>
      <c r="X560" s="79" t="n">
        <f aca="false">AVERAGE(S560:U560)</f>
        <v>11928.3496</v>
      </c>
      <c r="Z560" s="80" t="str">
        <f aca="false">IF(S560="","",(S560*100)/$X560)</f>
        <v/>
      </c>
      <c r="AA560" s="80" t="n">
        <f aca="false">IF(T560="","",(T560*100)/$X560)</f>
        <v>100</v>
      </c>
      <c r="AB560" s="81"/>
      <c r="AC560" s="82" t="str">
        <f aca="false">IF(S560="","",ABS(S560-$X560))</f>
        <v/>
      </c>
      <c r="AD560" s="82" t="n">
        <f aca="false">IF(T560="","",ABS(T560-$X560))</f>
        <v>0</v>
      </c>
      <c r="AE560" s="83" t="n">
        <f aca="false">(X560)*15%/100</f>
        <v>17.8925244</v>
      </c>
      <c r="AF560" s="84"/>
      <c r="AG560" s="85" t="str">
        <f aca="false">IF(AC560="","",IF(AC560=$AE560,100,((AC560*100)/$AE560)))</f>
        <v/>
      </c>
      <c r="AH560" s="85" t="n">
        <f aca="false">IF(AD560="","",IF(AD560=$AE560,100,((AD560*100)/$AE560)))</f>
        <v>0</v>
      </c>
      <c r="AI560" s="86" t="n">
        <f aca="false">MIN(AG560:AH560)</f>
        <v>0</v>
      </c>
      <c r="AJ560" s="84"/>
      <c r="AK560" s="87" t="str">
        <f aca="false">IF(AG560="","",IF(AG560=$AI560,100,(($AI560/AG560)*100)))</f>
        <v/>
      </c>
      <c r="AL560" s="87" t="n">
        <f aca="false">IF(AH560="","",IF(AH560=$AI560,100,(($AI560/AH560)*100)))</f>
        <v>100</v>
      </c>
      <c r="AM560" s="88" t="n">
        <f aca="false">MAX(AK560:AL560)</f>
        <v>100</v>
      </c>
      <c r="AO560" s="89" t="str">
        <f aca="false">IF(AM560="","",IF($AM560=AK560,AK$8,IF($AM560=AL560,AL$8,"")))</f>
        <v>CONSORCIO TM</v>
      </c>
      <c r="AQ560" s="70" t="n">
        <v>22040</v>
      </c>
      <c r="AR560" s="70" t="n">
        <v>11928.3496</v>
      </c>
      <c r="AT560" s="90" t="n">
        <f aca="false">IF($AO560=$AQ$8,$AQ560,IF($AO560=$AR$8,$AR560,""))</f>
        <v>11928.3496</v>
      </c>
    </row>
    <row r="561" customFormat="false" ht="60" hidden="false" customHeight="false" outlineLevel="0" collapsed="false">
      <c r="A561" s="19" t="n">
        <v>570</v>
      </c>
      <c r="B561" s="17" t="s">
        <v>545</v>
      </c>
      <c r="C561" s="22" t="s">
        <v>22</v>
      </c>
      <c r="D561" s="19" t="n">
        <v>1</v>
      </c>
      <c r="E561" s="70" t="n">
        <v>206865.12</v>
      </c>
      <c r="F561" s="71"/>
      <c r="G561" s="70" t="n">
        <v>19720</v>
      </c>
      <c r="H561" s="70" t="n">
        <v>201693.492</v>
      </c>
      <c r="J561" s="72" t="s">
        <v>870</v>
      </c>
      <c r="K561" s="72" t="s">
        <v>870</v>
      </c>
      <c r="M561" s="73" t="s">
        <v>870</v>
      </c>
      <c r="N561" s="73" t="s">
        <v>870</v>
      </c>
      <c r="P561" s="74" t="n">
        <f aca="false">IF(J561="NO CUMPLE","",IF(M561="NO CUMPLE","",IF(M561="NC","",IF(M561="CUMPLE",G561))))</f>
        <v>19720</v>
      </c>
      <c r="Q561" s="74" t="n">
        <f aca="false">IF(K561="NO CUMPLE","",IF(N561="NO CUMPLE","",IF(N561="NC","",IF(N561="CUMPLE",H561))))</f>
        <v>201693.492</v>
      </c>
      <c r="S561" s="75" t="n">
        <f aca="false">IF(P561&gt;$E561,"",G561)</f>
        <v>19720</v>
      </c>
      <c r="T561" s="76" t="n">
        <f aca="false">IF(Q561&gt;$E561,"",H561)</f>
        <v>201693.492</v>
      </c>
      <c r="U561" s="70" t="n">
        <v>206865.12</v>
      </c>
      <c r="V561" s="77" t="n">
        <f aca="false">COUNT(S561:T561)</f>
        <v>2</v>
      </c>
      <c r="W561" s="78" t="n">
        <f aca="false">IF(V561=2,1,IF(V561=3,2,IF(V561=4,2,IF(V561=5,3,IF(V561=6,3,IF(V561=7,4,IF(V561=8,4,IF(V561&gt;8,5,0))))))))</f>
        <v>1</v>
      </c>
      <c r="X561" s="79" t="n">
        <f aca="false">AVERAGE(S561:U561)</f>
        <v>142759.537333333</v>
      </c>
      <c r="Z561" s="80" t="n">
        <f aca="false">IF(S561="","",(S561*100)/$X561)</f>
        <v>13.8134378748757</v>
      </c>
      <c r="AA561" s="80" t="n">
        <f aca="false">IF(T561="","",(T561*100)/$X561)</f>
        <v>141.28197370734</v>
      </c>
      <c r="AB561" s="81"/>
      <c r="AC561" s="82" t="n">
        <f aca="false">IF(S561="","",ABS(S561-$X561))</f>
        <v>123039.537333333</v>
      </c>
      <c r="AD561" s="82" t="n">
        <f aca="false">IF(T561="","",ABS(T561-$X561))</f>
        <v>58933.9546666667</v>
      </c>
      <c r="AE561" s="83" t="n">
        <f aca="false">(X561)*15%/100</f>
        <v>214.139306</v>
      </c>
      <c r="AF561" s="84"/>
      <c r="AG561" s="85" t="n">
        <f aca="false">IF(AC561="","",IF(AC561=$AE561,100,((AC561*100)/$AE561)))</f>
        <v>57457.7080834162</v>
      </c>
      <c r="AH561" s="85" t="n">
        <f aca="false">IF(AD561="","",IF(AD561=$AE561,100,((AD561*100)/$AE561)))</f>
        <v>27521.3158048932</v>
      </c>
      <c r="AI561" s="86" t="n">
        <f aca="false">MIN(AG561:AH561)</f>
        <v>27521.3158048932</v>
      </c>
      <c r="AJ561" s="84"/>
      <c r="AK561" s="87" t="n">
        <f aca="false">IF(AG561="","",IF(AG561=$AI561,100,(($AI561/AG561)*100)))</f>
        <v>47.8983877410116</v>
      </c>
      <c r="AL561" s="87" t="n">
        <f aca="false">IF(AH561="","",IF(AH561=$AI561,100,(($AI561/AH561)*100)))</f>
        <v>100</v>
      </c>
      <c r="AM561" s="88" t="n">
        <f aca="false">MAX(AK561:AL561)</f>
        <v>100</v>
      </c>
      <c r="AO561" s="89" t="str">
        <f aca="false">IF(AM561="","",IF($AM561=AK561,AK$8,IF($AM561=AL561,AL$8,"")))</f>
        <v>CONSORCIO TM</v>
      </c>
      <c r="AQ561" s="70" t="n">
        <v>19720</v>
      </c>
      <c r="AR561" s="70" t="n">
        <v>201693.492</v>
      </c>
      <c r="AT561" s="90" t="n">
        <f aca="false">IF($AO561=$AQ$8,$AQ561,IF($AO561=$AR$8,$AR561,""))</f>
        <v>201693.492</v>
      </c>
    </row>
    <row r="562" customFormat="false" ht="45" hidden="false" customHeight="false" outlineLevel="0" collapsed="false">
      <c r="A562" s="19" t="n">
        <v>571</v>
      </c>
      <c r="B562" s="17" t="s">
        <v>546</v>
      </c>
      <c r="C562" s="22" t="s">
        <v>547</v>
      </c>
      <c r="D562" s="19" t="n">
        <v>16</v>
      </c>
      <c r="E562" s="70" t="n">
        <v>185600</v>
      </c>
      <c r="F562" s="71"/>
      <c r="G562" s="70" t="n">
        <v>167040</v>
      </c>
      <c r="H562" s="70" t="n">
        <v>185600</v>
      </c>
      <c r="J562" s="72" t="s">
        <v>870</v>
      </c>
      <c r="K562" s="72" t="s">
        <v>870</v>
      </c>
      <c r="M562" s="73" t="s">
        <v>870</v>
      </c>
      <c r="N562" s="73" t="s">
        <v>870</v>
      </c>
      <c r="P562" s="74" t="n">
        <f aca="false">IF(J562="NO CUMPLE","",IF(M562="NO CUMPLE","",IF(M562="NC","",IF(M562="CUMPLE",G562))))</f>
        <v>167040</v>
      </c>
      <c r="Q562" s="74" t="n">
        <f aca="false">IF(K562="NO CUMPLE","",IF(N562="NO CUMPLE","",IF(N562="NC","",IF(N562="CUMPLE",H562))))</f>
        <v>185600</v>
      </c>
      <c r="S562" s="75" t="n">
        <f aca="false">IF(P562&gt;$E562,"",G562)</f>
        <v>167040</v>
      </c>
      <c r="T562" s="76" t="n">
        <f aca="false">IF(Q562&gt;$E562,"",H562)</f>
        <v>185600</v>
      </c>
      <c r="U562" s="70" t="n">
        <v>185600</v>
      </c>
      <c r="V562" s="77" t="n">
        <f aca="false">COUNT(S562:T562)</f>
        <v>2</v>
      </c>
      <c r="W562" s="78" t="n">
        <f aca="false">IF(V562=2,1,IF(V562=3,2,IF(V562=4,2,IF(V562=5,3,IF(V562=6,3,IF(V562=7,4,IF(V562=8,4,IF(V562&gt;8,5,0))))))))</f>
        <v>1</v>
      </c>
      <c r="X562" s="79" t="n">
        <f aca="false">AVERAGE(S562:U562)</f>
        <v>179413.333333333</v>
      </c>
      <c r="Z562" s="80" t="n">
        <f aca="false">IF(S562="","",(S562*100)/$X562)</f>
        <v>93.1034482758621</v>
      </c>
      <c r="AA562" s="80" t="n">
        <f aca="false">IF(T562="","",(T562*100)/$X562)</f>
        <v>103.448275862069</v>
      </c>
      <c r="AB562" s="81"/>
      <c r="AC562" s="82" t="n">
        <f aca="false">IF(S562="","",ABS(S562-$X562))</f>
        <v>12373.3333333333</v>
      </c>
      <c r="AD562" s="82" t="n">
        <f aca="false">IF(T562="","",ABS(T562-$X562))</f>
        <v>6186.66666666666</v>
      </c>
      <c r="AE562" s="83" t="n">
        <f aca="false">(X562)*15%/100</f>
        <v>269.12</v>
      </c>
      <c r="AF562" s="84"/>
      <c r="AG562" s="85" t="n">
        <f aca="false">IF(AC562="","",IF(AC562=$AE562,100,((AC562*100)/$AE562)))</f>
        <v>4597.70114942529</v>
      </c>
      <c r="AH562" s="85" t="n">
        <f aca="false">IF(AD562="","",IF(AD562=$AE562,100,((AD562*100)/$AE562)))</f>
        <v>2298.85057471264</v>
      </c>
      <c r="AI562" s="86" t="n">
        <f aca="false">MIN(AG562:AH562)</f>
        <v>2298.85057471264</v>
      </c>
      <c r="AJ562" s="84"/>
      <c r="AK562" s="87" t="n">
        <f aca="false">IF(AG562="","",IF(AG562=$AI562,100,(($AI562/AG562)*100)))</f>
        <v>49.9999999999999</v>
      </c>
      <c r="AL562" s="87" t="n">
        <f aca="false">IF(AH562="","",IF(AH562=$AI562,100,(($AI562/AH562)*100)))</f>
        <v>100</v>
      </c>
      <c r="AM562" s="88" t="n">
        <f aca="false">MAX(AK562:AL562)</f>
        <v>100</v>
      </c>
      <c r="AO562" s="89" t="str">
        <f aca="false">IF(AM562="","",IF($AM562=AK562,AK$8,IF($AM562=AL562,AL$8,"")))</f>
        <v>CONSORCIO TM</v>
      </c>
      <c r="AQ562" s="70" t="n">
        <v>167040</v>
      </c>
      <c r="AR562" s="70" t="n">
        <v>185600</v>
      </c>
      <c r="AT562" s="90" t="n">
        <f aca="false">IF($AO562=$AQ$8,$AQ562,IF($AO562=$AR$8,$AR562,""))</f>
        <v>185600</v>
      </c>
    </row>
    <row r="563" customFormat="false" ht="75" hidden="false" customHeight="false" outlineLevel="0" collapsed="false">
      <c r="A563" s="19" t="n">
        <v>572</v>
      </c>
      <c r="B563" s="17" t="s">
        <v>548</v>
      </c>
      <c r="C563" s="22" t="s">
        <v>547</v>
      </c>
      <c r="D563" s="19" t="n">
        <v>10</v>
      </c>
      <c r="E563" s="70" t="n">
        <v>232000</v>
      </c>
      <c r="F563" s="71"/>
      <c r="G563" s="70" t="n">
        <v>104400</v>
      </c>
      <c r="H563" s="70" t="n">
        <v>223880</v>
      </c>
      <c r="J563" s="72" t="s">
        <v>870</v>
      </c>
      <c r="K563" s="72" t="s">
        <v>870</v>
      </c>
      <c r="M563" s="73" t="s">
        <v>870</v>
      </c>
      <c r="N563" s="73" t="s">
        <v>870</v>
      </c>
      <c r="P563" s="74" t="n">
        <f aca="false">IF(J563="NO CUMPLE","",IF(M563="NO CUMPLE","",IF(M563="NC","",IF(M563="CUMPLE",G563))))</f>
        <v>104400</v>
      </c>
      <c r="Q563" s="74" t="n">
        <f aca="false">IF(K563="NO CUMPLE","",IF(N563="NO CUMPLE","",IF(N563="NC","",IF(N563="CUMPLE",H563))))</f>
        <v>223880</v>
      </c>
      <c r="S563" s="75" t="n">
        <f aca="false">IF(P563&gt;$E563,"",G563)</f>
        <v>104400</v>
      </c>
      <c r="T563" s="76" t="n">
        <f aca="false">IF(Q563&gt;$E563,"",H563)</f>
        <v>223880</v>
      </c>
      <c r="U563" s="70" t="n">
        <v>232000</v>
      </c>
      <c r="V563" s="77" t="n">
        <f aca="false">COUNT(S563:T563)</f>
        <v>2</v>
      </c>
      <c r="W563" s="78" t="n">
        <f aca="false">IF(V563=2,1,IF(V563=3,2,IF(V563=4,2,IF(V563=5,3,IF(V563=6,3,IF(V563=7,4,IF(V563=8,4,IF(V563&gt;8,5,0))))))))</f>
        <v>1</v>
      </c>
      <c r="X563" s="79" t="n">
        <f aca="false">AVERAGE(S563:U563)</f>
        <v>186760</v>
      </c>
      <c r="Z563" s="80" t="n">
        <f aca="false">IF(S563="","",(S563*100)/$X563)</f>
        <v>55.9006211180124</v>
      </c>
      <c r="AA563" s="80" t="n">
        <f aca="false">IF(T563="","",(T563*100)/$X563)</f>
        <v>119.875776397516</v>
      </c>
      <c r="AB563" s="81"/>
      <c r="AC563" s="82" t="n">
        <f aca="false">IF(S563="","",ABS(S563-$X563))</f>
        <v>82360</v>
      </c>
      <c r="AD563" s="82" t="n">
        <f aca="false">IF(T563="","",ABS(T563-$X563))</f>
        <v>37120</v>
      </c>
      <c r="AE563" s="83" t="n">
        <f aca="false">(X563)*15%/100</f>
        <v>280.14</v>
      </c>
      <c r="AF563" s="84"/>
      <c r="AG563" s="85" t="n">
        <f aca="false">IF(AC563="","",IF(AC563=$AE563,100,((AC563*100)/$AE563)))</f>
        <v>29399.5859213251</v>
      </c>
      <c r="AH563" s="85" t="n">
        <f aca="false">IF(AD563="","",IF(AD563=$AE563,100,((AD563*100)/$AE563)))</f>
        <v>13250.5175983437</v>
      </c>
      <c r="AI563" s="86" t="n">
        <f aca="false">MIN(AG563:AH563)</f>
        <v>13250.5175983437</v>
      </c>
      <c r="AJ563" s="84"/>
      <c r="AK563" s="87" t="n">
        <f aca="false">IF(AG563="","",IF(AG563=$AI563,100,(($AI563/AG563)*100)))</f>
        <v>45.0704225352113</v>
      </c>
      <c r="AL563" s="87" t="n">
        <f aca="false">IF(AH563="","",IF(AH563=$AI563,100,(($AI563/AH563)*100)))</f>
        <v>100</v>
      </c>
      <c r="AM563" s="88" t="n">
        <f aca="false">MAX(AK563:AL563)</f>
        <v>100</v>
      </c>
      <c r="AO563" s="89" t="str">
        <f aca="false">IF(AM563="","",IF($AM563=AK563,AK$8,IF($AM563=AL563,AL$8,"")))</f>
        <v>CONSORCIO TM</v>
      </c>
      <c r="AQ563" s="70" t="n">
        <v>104400</v>
      </c>
      <c r="AR563" s="70" t="n">
        <v>223880</v>
      </c>
      <c r="AT563" s="90" t="n">
        <f aca="false">IF($AO563=$AQ$8,$AQ563,IF($AO563=$AR$8,$AR563,""))</f>
        <v>223880</v>
      </c>
    </row>
    <row r="564" customFormat="false" ht="45" hidden="false" customHeight="false" outlineLevel="0" collapsed="false">
      <c r="A564" s="19" t="n">
        <v>573</v>
      </c>
      <c r="B564" s="17" t="s">
        <v>840</v>
      </c>
      <c r="C564" s="22" t="s">
        <v>547</v>
      </c>
      <c r="D564" s="19" t="n">
        <v>8</v>
      </c>
      <c r="E564" s="70" t="n">
        <v>46400</v>
      </c>
      <c r="F564" s="71"/>
      <c r="G564" s="70" t="n">
        <v>46400</v>
      </c>
      <c r="H564" s="70" t="n">
        <v>45936</v>
      </c>
      <c r="J564" s="72" t="s">
        <v>870</v>
      </c>
      <c r="K564" s="72" t="s">
        <v>870</v>
      </c>
      <c r="M564" s="73" t="s">
        <v>870</v>
      </c>
      <c r="N564" s="73" t="s">
        <v>870</v>
      </c>
      <c r="P564" s="74" t="n">
        <f aca="false">IF(J564="NO CUMPLE","",IF(M564="NO CUMPLE","",IF(M564="NC","",IF(M564="CUMPLE",G564))))</f>
        <v>46400</v>
      </c>
      <c r="Q564" s="74" t="n">
        <f aca="false">IF(K564="NO CUMPLE","",IF(N564="NO CUMPLE","",IF(N564="NC","",IF(N564="CUMPLE",H564))))</f>
        <v>45936</v>
      </c>
      <c r="S564" s="75" t="n">
        <f aca="false">IF(P564&gt;$E564,"",G564)</f>
        <v>46400</v>
      </c>
      <c r="T564" s="76" t="n">
        <f aca="false">IF(Q564&gt;$E564,"",H564)</f>
        <v>45936</v>
      </c>
      <c r="U564" s="70" t="n">
        <v>46400</v>
      </c>
      <c r="V564" s="77" t="n">
        <f aca="false">COUNT(S564:T564)</f>
        <v>2</v>
      </c>
      <c r="W564" s="78" t="n">
        <f aca="false">IF(V564=2,1,IF(V564=3,2,IF(V564=4,2,IF(V564=5,3,IF(V564=6,3,IF(V564=7,4,IF(V564=8,4,IF(V564&gt;8,5,0))))))))</f>
        <v>1</v>
      </c>
      <c r="X564" s="79" t="n">
        <f aca="false">AVERAGE(S564:U564)</f>
        <v>46245.3333333333</v>
      </c>
      <c r="Z564" s="80" t="n">
        <f aca="false">IF(S564="","",(S564*100)/$X564)</f>
        <v>100.334448160535</v>
      </c>
      <c r="AA564" s="80" t="n">
        <f aca="false">IF(T564="","",(T564*100)/$X564)</f>
        <v>99.3311036789298</v>
      </c>
      <c r="AB564" s="81"/>
      <c r="AC564" s="82" t="n">
        <f aca="false">IF(S564="","",ABS(S564-$X564))</f>
        <v>154.666666666664</v>
      </c>
      <c r="AD564" s="82" t="n">
        <f aca="false">IF(T564="","",ABS(T564-$X564))</f>
        <v>309.333333333336</v>
      </c>
      <c r="AE564" s="83" t="n">
        <f aca="false">(X564)*15%/100</f>
        <v>69.368</v>
      </c>
      <c r="AF564" s="84"/>
      <c r="AG564" s="85" t="n">
        <f aca="false">IF(AC564="","",IF(AC564=$AE564,100,((AC564*100)/$AE564)))</f>
        <v>222.965440356741</v>
      </c>
      <c r="AH564" s="85" t="n">
        <f aca="false">IF(AD564="","",IF(AD564=$AE564,100,((AD564*100)/$AE564)))</f>
        <v>445.930880713493</v>
      </c>
      <c r="AI564" s="86" t="n">
        <f aca="false">MIN(AG564:AH564)</f>
        <v>222.965440356741</v>
      </c>
      <c r="AJ564" s="84"/>
      <c r="AK564" s="87" t="n">
        <f aca="false">IF(AG564="","",IF(AG564=$AI564,100,(($AI564/AG564)*100)))</f>
        <v>100</v>
      </c>
      <c r="AL564" s="87" t="n">
        <f aca="false">IF(AH564="","",IF(AH564=$AI564,100,(($AI564/AH564)*100)))</f>
        <v>49.9999999999988</v>
      </c>
      <c r="AM564" s="88" t="n">
        <f aca="false">MAX(AK564:AL564)</f>
        <v>100</v>
      </c>
      <c r="AO564" s="89" t="str">
        <f aca="false">IF(AM564="","",IF($AM564=AK564,AK$8,IF($AM564=AL564,AL$8,"")))</f>
        <v>ELECTRICOS UNIDOS</v>
      </c>
      <c r="AQ564" s="70" t="n">
        <v>46400</v>
      </c>
      <c r="AR564" s="70" t="n">
        <v>45936</v>
      </c>
      <c r="AT564" s="90" t="n">
        <f aca="false">IF($AO564=$AQ$8,$AQ564,IF($AO564=$AR$8,$AR564,""))</f>
        <v>46400</v>
      </c>
    </row>
    <row r="565" customFormat="false" ht="45" hidden="false" customHeight="false" outlineLevel="0" collapsed="false">
      <c r="A565" s="19" t="n">
        <v>574</v>
      </c>
      <c r="B565" s="17" t="s">
        <v>549</v>
      </c>
      <c r="C565" s="22" t="s">
        <v>547</v>
      </c>
      <c r="D565" s="19" t="n">
        <v>16</v>
      </c>
      <c r="E565" s="70" t="n">
        <v>92800</v>
      </c>
      <c r="F565" s="71"/>
      <c r="G565" s="70" t="n">
        <v>126208</v>
      </c>
      <c r="H565" s="70" t="n">
        <v>90016</v>
      </c>
      <c r="J565" s="72" t="s">
        <v>870</v>
      </c>
      <c r="K565" s="72" t="s">
        <v>870</v>
      </c>
      <c r="M565" s="73" t="s">
        <v>870</v>
      </c>
      <c r="N565" s="73" t="s">
        <v>870</v>
      </c>
      <c r="P565" s="74" t="n">
        <f aca="false">IF(J565="NO CUMPLE","",IF(M565="NO CUMPLE","",IF(M565="NC","",IF(M565="CUMPLE",G565))))</f>
        <v>126208</v>
      </c>
      <c r="Q565" s="74" t="n">
        <f aca="false">IF(K565="NO CUMPLE","",IF(N565="NO CUMPLE","",IF(N565="NC","",IF(N565="CUMPLE",H565))))</f>
        <v>90016</v>
      </c>
      <c r="S565" s="75" t="str">
        <f aca="false">IF(P565&gt;$E565,"",G565)</f>
        <v/>
      </c>
      <c r="T565" s="76" t="n">
        <f aca="false">IF(Q565&gt;$E565,"",H565)</f>
        <v>90016</v>
      </c>
      <c r="U565" s="70"/>
      <c r="V565" s="77" t="n">
        <f aca="false">COUNT(S565:T565)</f>
        <v>1</v>
      </c>
      <c r="W565" s="78" t="n">
        <f aca="false">IF(V565=2,1,IF(V565=3,2,IF(V565=4,2,IF(V565=5,3,IF(V565=6,3,IF(V565=7,4,IF(V565=8,4,IF(V565&gt;8,5,0))))))))</f>
        <v>0</v>
      </c>
      <c r="X565" s="79" t="n">
        <f aca="false">AVERAGE(S565:U565)</f>
        <v>90016</v>
      </c>
      <c r="Z565" s="80" t="str">
        <f aca="false">IF(S565="","",(S565*100)/$X565)</f>
        <v/>
      </c>
      <c r="AA565" s="80" t="n">
        <f aca="false">IF(T565="","",(T565*100)/$X565)</f>
        <v>100</v>
      </c>
      <c r="AB565" s="81"/>
      <c r="AC565" s="82" t="str">
        <f aca="false">IF(S565="","",ABS(S565-$X565))</f>
        <v/>
      </c>
      <c r="AD565" s="82" t="n">
        <f aca="false">IF(T565="","",ABS(T565-$X565))</f>
        <v>0</v>
      </c>
      <c r="AE565" s="83" t="n">
        <f aca="false">(X565)*15%/100</f>
        <v>135.024</v>
      </c>
      <c r="AF565" s="84"/>
      <c r="AG565" s="85" t="str">
        <f aca="false">IF(AC565="","",IF(AC565=$AE565,100,((AC565*100)/$AE565)))</f>
        <v/>
      </c>
      <c r="AH565" s="85" t="n">
        <f aca="false">IF(AD565="","",IF(AD565=$AE565,100,((AD565*100)/$AE565)))</f>
        <v>0</v>
      </c>
      <c r="AI565" s="86" t="n">
        <f aca="false">MIN(AG565:AH565)</f>
        <v>0</v>
      </c>
      <c r="AJ565" s="84"/>
      <c r="AK565" s="87" t="str">
        <f aca="false">IF(AG565="","",IF(AG565=$AI565,100,(($AI565/AG565)*100)))</f>
        <v/>
      </c>
      <c r="AL565" s="87" t="n">
        <f aca="false">IF(AH565="","",IF(AH565=$AI565,100,(($AI565/AH565)*100)))</f>
        <v>100</v>
      </c>
      <c r="AM565" s="88" t="n">
        <f aca="false">MAX(AK565:AL565)</f>
        <v>100</v>
      </c>
      <c r="AO565" s="89" t="str">
        <f aca="false">IF(AM565="","",IF($AM565=AK565,AK$8,IF($AM565=AL565,AL$8,"")))</f>
        <v>CONSORCIO TM</v>
      </c>
      <c r="AQ565" s="70" t="n">
        <v>126208</v>
      </c>
      <c r="AR565" s="70" t="n">
        <v>90016</v>
      </c>
      <c r="AT565" s="90" t="n">
        <f aca="false">IF($AO565=$AQ$8,$AQ565,IF($AO565=$AR$8,$AR565,""))</f>
        <v>90016</v>
      </c>
    </row>
    <row r="566" customFormat="false" ht="60" hidden="false" customHeight="false" outlineLevel="0" collapsed="false">
      <c r="A566" s="19" t="n">
        <v>575</v>
      </c>
      <c r="B566" s="17" t="s">
        <v>550</v>
      </c>
      <c r="C566" s="22" t="s">
        <v>547</v>
      </c>
      <c r="D566" s="19" t="n">
        <v>16</v>
      </c>
      <c r="E566" s="70" t="n">
        <v>92800</v>
      </c>
      <c r="F566" s="71"/>
      <c r="G566" s="70" t="n">
        <v>204160</v>
      </c>
      <c r="H566" s="70" t="n">
        <v>92800</v>
      </c>
      <c r="J566" s="72" t="s">
        <v>870</v>
      </c>
      <c r="K566" s="72" t="s">
        <v>870</v>
      </c>
      <c r="M566" s="73" t="s">
        <v>870</v>
      </c>
      <c r="N566" s="73" t="s">
        <v>870</v>
      </c>
      <c r="P566" s="74" t="n">
        <f aca="false">IF(J566="NO CUMPLE","",IF(M566="NO CUMPLE","",IF(M566="NC","",IF(M566="CUMPLE",G566))))</f>
        <v>204160</v>
      </c>
      <c r="Q566" s="74" t="n">
        <f aca="false">IF(K566="NO CUMPLE","",IF(N566="NO CUMPLE","",IF(N566="NC","",IF(N566="CUMPLE",H566))))</f>
        <v>92800</v>
      </c>
      <c r="S566" s="75" t="str">
        <f aca="false">IF(P566&gt;$E566,"",G566)</f>
        <v/>
      </c>
      <c r="T566" s="76" t="n">
        <f aca="false">IF(Q566&gt;$E566,"",H566)</f>
        <v>92800</v>
      </c>
      <c r="U566" s="70"/>
      <c r="V566" s="77" t="n">
        <f aca="false">COUNT(S566:T566)</f>
        <v>1</v>
      </c>
      <c r="W566" s="78" t="n">
        <f aca="false">IF(V566=2,1,IF(V566=3,2,IF(V566=4,2,IF(V566=5,3,IF(V566=6,3,IF(V566=7,4,IF(V566=8,4,IF(V566&gt;8,5,0))))))))</f>
        <v>0</v>
      </c>
      <c r="X566" s="79" t="n">
        <f aca="false">AVERAGE(S566:U566)</f>
        <v>92800</v>
      </c>
      <c r="Z566" s="80" t="str">
        <f aca="false">IF(S566="","",(S566*100)/$X566)</f>
        <v/>
      </c>
      <c r="AA566" s="80" t="n">
        <f aca="false">IF(T566="","",(T566*100)/$X566)</f>
        <v>100</v>
      </c>
      <c r="AB566" s="81"/>
      <c r="AC566" s="82" t="str">
        <f aca="false">IF(S566="","",ABS(S566-$X566))</f>
        <v/>
      </c>
      <c r="AD566" s="82" t="n">
        <f aca="false">IF(T566="","",ABS(T566-$X566))</f>
        <v>0</v>
      </c>
      <c r="AE566" s="83" t="n">
        <f aca="false">(X566)*15%/100</f>
        <v>139.2</v>
      </c>
      <c r="AF566" s="84"/>
      <c r="AG566" s="85" t="str">
        <f aca="false">IF(AC566="","",IF(AC566=$AE566,100,((AC566*100)/$AE566)))</f>
        <v/>
      </c>
      <c r="AH566" s="85" t="n">
        <f aca="false">IF(AD566="","",IF(AD566=$AE566,100,((AD566*100)/$AE566)))</f>
        <v>0</v>
      </c>
      <c r="AI566" s="86" t="n">
        <f aca="false">MIN(AG566:AH566)</f>
        <v>0</v>
      </c>
      <c r="AJ566" s="84"/>
      <c r="AK566" s="87" t="str">
        <f aca="false">IF(AG566="","",IF(AG566=$AI566,100,(($AI566/AG566)*100)))</f>
        <v/>
      </c>
      <c r="AL566" s="87" t="n">
        <f aca="false">IF(AH566="","",IF(AH566=$AI566,100,(($AI566/AH566)*100)))</f>
        <v>100</v>
      </c>
      <c r="AM566" s="88" t="n">
        <f aca="false">MAX(AK566:AL566)</f>
        <v>100</v>
      </c>
      <c r="AO566" s="89" t="str">
        <f aca="false">IF(AM566="","",IF($AM566=AK566,AK$8,IF($AM566=AL566,AL$8,"")))</f>
        <v>CONSORCIO TM</v>
      </c>
      <c r="AQ566" s="70" t="n">
        <v>204160</v>
      </c>
      <c r="AR566" s="70" t="n">
        <v>92800</v>
      </c>
      <c r="AT566" s="90" t="n">
        <f aca="false">IF($AO566=$AQ$8,$AQ566,IF($AO566=$AR$8,$AR566,""))</f>
        <v>92800</v>
      </c>
    </row>
    <row r="567" customFormat="false" ht="45" hidden="false" customHeight="false" outlineLevel="0" collapsed="false">
      <c r="A567" s="19" t="n">
        <v>577</v>
      </c>
      <c r="B567" s="17" t="s">
        <v>551</v>
      </c>
      <c r="C567" s="22" t="s">
        <v>22</v>
      </c>
      <c r="D567" s="19" t="n">
        <v>1</v>
      </c>
      <c r="E567" s="70" t="n">
        <v>13456</v>
      </c>
      <c r="F567" s="71"/>
      <c r="G567" s="70" t="n">
        <v>37120</v>
      </c>
      <c r="H567" s="70" t="n">
        <v>12985.04</v>
      </c>
      <c r="J567" s="72" t="s">
        <v>870</v>
      </c>
      <c r="K567" s="72" t="s">
        <v>870</v>
      </c>
      <c r="M567" s="73" t="s">
        <v>870</v>
      </c>
      <c r="N567" s="73" t="s">
        <v>870</v>
      </c>
      <c r="P567" s="74" t="n">
        <f aca="false">IF(J567="NO CUMPLE","",IF(M567="NO CUMPLE","",IF(M567="NC","",IF(M567="CUMPLE",G567))))</f>
        <v>37120</v>
      </c>
      <c r="Q567" s="74" t="n">
        <f aca="false">IF(K567="NO CUMPLE","",IF(N567="NO CUMPLE","",IF(N567="NC","",IF(N567="CUMPLE",H567))))</f>
        <v>12985.04</v>
      </c>
      <c r="S567" s="75" t="str">
        <f aca="false">IF(P567&gt;$E567,"",G567)</f>
        <v/>
      </c>
      <c r="T567" s="76" t="n">
        <f aca="false">IF(Q567&gt;$E567,"",H567)</f>
        <v>12985.04</v>
      </c>
      <c r="U567" s="70"/>
      <c r="V567" s="77" t="n">
        <f aca="false">COUNT(S567:T567)</f>
        <v>1</v>
      </c>
      <c r="W567" s="78" t="n">
        <f aca="false">IF(V567=2,1,IF(V567=3,2,IF(V567=4,2,IF(V567=5,3,IF(V567=6,3,IF(V567=7,4,IF(V567=8,4,IF(V567&gt;8,5,0))))))))</f>
        <v>0</v>
      </c>
      <c r="X567" s="79" t="n">
        <f aca="false">AVERAGE(S567:U567)</f>
        <v>12985.04</v>
      </c>
      <c r="Z567" s="80" t="str">
        <f aca="false">IF(S567="","",(S567*100)/$X567)</f>
        <v/>
      </c>
      <c r="AA567" s="80" t="n">
        <f aca="false">IF(T567="","",(T567*100)/$X567)</f>
        <v>100</v>
      </c>
      <c r="AB567" s="81"/>
      <c r="AC567" s="82" t="str">
        <f aca="false">IF(S567="","",ABS(S567-$X567))</f>
        <v/>
      </c>
      <c r="AD567" s="82" t="n">
        <f aca="false">IF(T567="","",ABS(T567-$X567))</f>
        <v>0</v>
      </c>
      <c r="AE567" s="83" t="n">
        <f aca="false">(X567)*15%/100</f>
        <v>19.47756</v>
      </c>
      <c r="AF567" s="84"/>
      <c r="AG567" s="85" t="str">
        <f aca="false">IF(AC567="","",IF(AC567=$AE567,100,((AC567*100)/$AE567)))</f>
        <v/>
      </c>
      <c r="AH567" s="85" t="n">
        <f aca="false">IF(AD567="","",IF(AD567=$AE567,100,((AD567*100)/$AE567)))</f>
        <v>0</v>
      </c>
      <c r="AI567" s="86" t="n">
        <f aca="false">MIN(AG567:AH567)</f>
        <v>0</v>
      </c>
      <c r="AJ567" s="84"/>
      <c r="AK567" s="87" t="str">
        <f aca="false">IF(AG567="","",IF(AG567=$AI567,100,(($AI567/AG567)*100)))</f>
        <v/>
      </c>
      <c r="AL567" s="87" t="n">
        <f aca="false">IF(AH567="","",IF(AH567=$AI567,100,(($AI567/AH567)*100)))</f>
        <v>100</v>
      </c>
      <c r="AM567" s="88" t="n">
        <f aca="false">MAX(AK567:AL567)</f>
        <v>100</v>
      </c>
      <c r="AO567" s="89" t="str">
        <f aca="false">IF(AM567="","",IF($AM567=AK567,AK$8,IF($AM567=AL567,AL$8,"")))</f>
        <v>CONSORCIO TM</v>
      </c>
      <c r="AQ567" s="70" t="n">
        <v>37120</v>
      </c>
      <c r="AR567" s="70" t="n">
        <v>12985.04</v>
      </c>
      <c r="AT567" s="90" t="n">
        <f aca="false">IF($AO567=$AQ$8,$AQ567,IF($AO567=$AR$8,$AR567,""))</f>
        <v>12985.04</v>
      </c>
    </row>
    <row r="568" customFormat="false" ht="15" hidden="false" customHeight="false" outlineLevel="0" collapsed="false">
      <c r="A568" s="19" t="n">
        <v>578</v>
      </c>
      <c r="B568" s="17" t="s">
        <v>552</v>
      </c>
      <c r="C568" s="22" t="s">
        <v>22</v>
      </c>
      <c r="D568" s="19" t="n">
        <v>20</v>
      </c>
      <c r="E568" s="70" t="n">
        <v>135998.4</v>
      </c>
      <c r="F568" s="71"/>
      <c r="G568" s="70" t="n">
        <v>348000</v>
      </c>
      <c r="H568" s="70" t="n">
        <v>132462.4416</v>
      </c>
      <c r="J568" s="72" t="s">
        <v>870</v>
      </c>
      <c r="K568" s="72" t="s">
        <v>870</v>
      </c>
      <c r="M568" s="73" t="s">
        <v>870</v>
      </c>
      <c r="N568" s="73" t="s">
        <v>870</v>
      </c>
      <c r="P568" s="74" t="n">
        <f aca="false">IF(J568="NO CUMPLE","",IF(M568="NO CUMPLE","",IF(M568="NC","",IF(M568="CUMPLE",G568))))</f>
        <v>348000</v>
      </c>
      <c r="Q568" s="74" t="n">
        <f aca="false">IF(K568="NO CUMPLE","",IF(N568="NO CUMPLE","",IF(N568="NC","",IF(N568="CUMPLE",H568))))</f>
        <v>132462.4416</v>
      </c>
      <c r="S568" s="75" t="str">
        <f aca="false">IF(P568&gt;$E568,"",G568)</f>
        <v/>
      </c>
      <c r="T568" s="76" t="n">
        <f aca="false">IF(Q568&gt;$E568,"",H568)</f>
        <v>132462.4416</v>
      </c>
      <c r="U568" s="70"/>
      <c r="V568" s="77" t="n">
        <f aca="false">COUNT(S568:T568)</f>
        <v>1</v>
      </c>
      <c r="W568" s="78" t="n">
        <f aca="false">IF(V568=2,1,IF(V568=3,2,IF(V568=4,2,IF(V568=5,3,IF(V568=6,3,IF(V568=7,4,IF(V568=8,4,IF(V568&gt;8,5,0))))))))</f>
        <v>0</v>
      </c>
      <c r="X568" s="79" t="n">
        <f aca="false">AVERAGE(S568:U568)</f>
        <v>132462.4416</v>
      </c>
      <c r="Z568" s="80" t="str">
        <f aca="false">IF(S568="","",(S568*100)/$X568)</f>
        <v/>
      </c>
      <c r="AA568" s="80" t="n">
        <f aca="false">IF(T568="","",(T568*100)/$X568)</f>
        <v>100</v>
      </c>
      <c r="AB568" s="81"/>
      <c r="AC568" s="82" t="str">
        <f aca="false">IF(S568="","",ABS(S568-$X568))</f>
        <v/>
      </c>
      <c r="AD568" s="82" t="n">
        <f aca="false">IF(T568="","",ABS(T568-$X568))</f>
        <v>0</v>
      </c>
      <c r="AE568" s="83" t="n">
        <f aca="false">(X568)*15%/100</f>
        <v>198.6936624</v>
      </c>
      <c r="AF568" s="84"/>
      <c r="AG568" s="85" t="str">
        <f aca="false">IF(AC568="","",IF(AC568=$AE568,100,((AC568*100)/$AE568)))</f>
        <v/>
      </c>
      <c r="AH568" s="85" t="n">
        <f aca="false">IF(AD568="","",IF(AD568=$AE568,100,((AD568*100)/$AE568)))</f>
        <v>0</v>
      </c>
      <c r="AI568" s="86" t="n">
        <f aca="false">MIN(AG568:AH568)</f>
        <v>0</v>
      </c>
      <c r="AJ568" s="84"/>
      <c r="AK568" s="87" t="str">
        <f aca="false">IF(AG568="","",IF(AG568=$AI568,100,(($AI568/AG568)*100)))</f>
        <v/>
      </c>
      <c r="AL568" s="87" t="n">
        <f aca="false">IF(AH568="","",IF(AH568=$AI568,100,(($AI568/AH568)*100)))</f>
        <v>100</v>
      </c>
      <c r="AM568" s="88" t="n">
        <f aca="false">MAX(AK568:AL568)</f>
        <v>100</v>
      </c>
      <c r="AO568" s="89" t="str">
        <f aca="false">IF(AM568="","",IF($AM568=AK568,AK$8,IF($AM568=AL568,AL$8,"")))</f>
        <v>CONSORCIO TM</v>
      </c>
      <c r="AQ568" s="70" t="n">
        <v>348000</v>
      </c>
      <c r="AR568" s="70" t="n">
        <v>132462.4416</v>
      </c>
      <c r="AT568" s="90" t="n">
        <f aca="false">IF($AO568=$AQ$8,$AQ568,IF($AO568=$AR$8,$AR568,""))</f>
        <v>132462.4416</v>
      </c>
    </row>
    <row r="569" customFormat="false" ht="30" hidden="false" customHeight="false" outlineLevel="0" collapsed="false">
      <c r="A569" s="19" t="n">
        <v>579</v>
      </c>
      <c r="B569" s="17" t="s">
        <v>553</v>
      </c>
      <c r="C569" s="19" t="s">
        <v>22</v>
      </c>
      <c r="D569" s="19" t="n">
        <v>15</v>
      </c>
      <c r="E569" s="91" t="n">
        <v>161994</v>
      </c>
      <c r="F569" s="71"/>
      <c r="G569" s="70" t="n">
        <v>382800</v>
      </c>
      <c r="H569" s="70" t="n">
        <v>157944.15</v>
      </c>
      <c r="J569" s="72" t="s">
        <v>870</v>
      </c>
      <c r="K569" s="72" t="s">
        <v>870</v>
      </c>
      <c r="M569" s="73" t="s">
        <v>870</v>
      </c>
      <c r="N569" s="73" t="s">
        <v>870</v>
      </c>
      <c r="P569" s="74" t="n">
        <f aca="false">IF(J569="NO CUMPLE","",IF(M569="NO CUMPLE","",IF(M569="NC","",IF(M569="CUMPLE",G569))))</f>
        <v>382800</v>
      </c>
      <c r="Q569" s="74" t="n">
        <f aca="false">IF(K569="NO CUMPLE","",IF(N569="NO CUMPLE","",IF(N569="NC","",IF(N569="CUMPLE",H569))))</f>
        <v>157944.15</v>
      </c>
      <c r="S569" s="75" t="str">
        <f aca="false">IF(P569&gt;$E569,"",G569)</f>
        <v/>
      </c>
      <c r="T569" s="76" t="n">
        <f aca="false">IF(Q569&gt;$E569,"",H569)</f>
        <v>157944.15</v>
      </c>
      <c r="U569" s="91"/>
      <c r="V569" s="77" t="n">
        <f aca="false">COUNT(S569:T569)</f>
        <v>1</v>
      </c>
      <c r="W569" s="78" t="n">
        <f aca="false">IF(V569=2,1,IF(V569=3,2,IF(V569=4,2,IF(V569=5,3,IF(V569=6,3,IF(V569=7,4,IF(V569=8,4,IF(V569&gt;8,5,0))))))))</f>
        <v>0</v>
      </c>
      <c r="X569" s="79" t="n">
        <f aca="false">AVERAGE(S569:U569)</f>
        <v>157944.15</v>
      </c>
      <c r="Z569" s="80" t="str">
        <f aca="false">IF(S569="","",(S569*100)/$X569)</f>
        <v/>
      </c>
      <c r="AA569" s="80" t="n">
        <f aca="false">IF(T569="","",(T569*100)/$X569)</f>
        <v>100</v>
      </c>
      <c r="AB569" s="81"/>
      <c r="AC569" s="82" t="str">
        <f aca="false">IF(S569="","",ABS(S569-$X569))</f>
        <v/>
      </c>
      <c r="AD569" s="82" t="n">
        <f aca="false">IF(T569="","",ABS(T569-$X569))</f>
        <v>0</v>
      </c>
      <c r="AE569" s="83" t="n">
        <f aca="false">(X569)*15%/100</f>
        <v>236.916225</v>
      </c>
      <c r="AF569" s="84"/>
      <c r="AG569" s="85" t="str">
        <f aca="false">IF(AC569="","",IF(AC569=$AE569,100,((AC569*100)/$AE569)))</f>
        <v/>
      </c>
      <c r="AH569" s="85" t="n">
        <f aca="false">IF(AD569="","",IF(AD569=$AE569,100,((AD569*100)/$AE569)))</f>
        <v>0</v>
      </c>
      <c r="AI569" s="86" t="n">
        <f aca="false">MIN(AG569:AH569)</f>
        <v>0</v>
      </c>
      <c r="AJ569" s="84"/>
      <c r="AK569" s="87" t="str">
        <f aca="false">IF(AG569="","",IF(AG569=$AI569,100,(($AI569/AG569)*100)))</f>
        <v/>
      </c>
      <c r="AL569" s="87" t="n">
        <f aca="false">IF(AH569="","",IF(AH569=$AI569,100,(($AI569/AH569)*100)))</f>
        <v>100</v>
      </c>
      <c r="AM569" s="88" t="n">
        <f aca="false">MAX(AK569:AL569)</f>
        <v>100</v>
      </c>
      <c r="AO569" s="89" t="str">
        <f aca="false">IF(AM569="","",IF($AM569=AK569,AK$8,IF($AM569=AL569,AL$8,"")))</f>
        <v>CONSORCIO TM</v>
      </c>
      <c r="AQ569" s="70" t="n">
        <v>382800</v>
      </c>
      <c r="AR569" s="70" t="n">
        <v>157944.15</v>
      </c>
      <c r="AT569" s="90" t="n">
        <f aca="false">IF($AO569=$AQ$8,$AQ569,IF($AO569=$AR$8,$AR569,""))</f>
        <v>157944.15</v>
      </c>
    </row>
    <row r="570" customFormat="false" ht="15" hidden="false" customHeight="false" outlineLevel="0" collapsed="false">
      <c r="A570" s="19" t="n">
        <v>580</v>
      </c>
      <c r="B570" s="17" t="s">
        <v>554</v>
      </c>
      <c r="C570" s="22" t="s">
        <v>22</v>
      </c>
      <c r="D570" s="19" t="n">
        <v>3</v>
      </c>
      <c r="E570" s="70" t="n">
        <v>20699.04</v>
      </c>
      <c r="F570" s="71"/>
      <c r="G570" s="70" t="n">
        <v>41760</v>
      </c>
      <c r="H570" s="70" t="n">
        <v>20305.75824</v>
      </c>
      <c r="J570" s="72" t="s">
        <v>870</v>
      </c>
      <c r="K570" s="72" t="s">
        <v>870</v>
      </c>
      <c r="M570" s="73" t="s">
        <v>870</v>
      </c>
      <c r="N570" s="73" t="s">
        <v>870</v>
      </c>
      <c r="P570" s="74" t="n">
        <f aca="false">IF(J570="NO CUMPLE","",IF(M570="NO CUMPLE","",IF(M570="NC","",IF(M570="CUMPLE",G570))))</f>
        <v>41760</v>
      </c>
      <c r="Q570" s="74" t="n">
        <f aca="false">IF(K570="NO CUMPLE","",IF(N570="NO CUMPLE","",IF(N570="NC","",IF(N570="CUMPLE",H570))))</f>
        <v>20305.75824</v>
      </c>
      <c r="S570" s="75" t="str">
        <f aca="false">IF(P570&gt;$E570,"",G570)</f>
        <v/>
      </c>
      <c r="T570" s="76" t="n">
        <f aca="false">IF(Q570&gt;$E570,"",H570)</f>
        <v>20305.75824</v>
      </c>
      <c r="U570" s="70"/>
      <c r="V570" s="77" t="n">
        <f aca="false">COUNT(S570:T570)</f>
        <v>1</v>
      </c>
      <c r="W570" s="78" t="n">
        <f aca="false">IF(V570=2,1,IF(V570=3,2,IF(V570=4,2,IF(V570=5,3,IF(V570=6,3,IF(V570=7,4,IF(V570=8,4,IF(V570&gt;8,5,0))))))))</f>
        <v>0</v>
      </c>
      <c r="X570" s="79" t="n">
        <f aca="false">AVERAGE(S570:U570)</f>
        <v>20305.75824</v>
      </c>
      <c r="Z570" s="80" t="str">
        <f aca="false">IF(S570="","",(S570*100)/$X570)</f>
        <v/>
      </c>
      <c r="AA570" s="80" t="n">
        <f aca="false">IF(T570="","",(T570*100)/$X570)</f>
        <v>100</v>
      </c>
      <c r="AB570" s="81"/>
      <c r="AC570" s="82" t="str">
        <f aca="false">IF(S570="","",ABS(S570-$X570))</f>
        <v/>
      </c>
      <c r="AD570" s="82" t="n">
        <f aca="false">IF(T570="","",ABS(T570-$X570))</f>
        <v>0</v>
      </c>
      <c r="AE570" s="83" t="n">
        <f aca="false">(X570)*15%/100</f>
        <v>30.45863736</v>
      </c>
      <c r="AF570" s="84"/>
      <c r="AG570" s="85" t="str">
        <f aca="false">IF(AC570="","",IF(AC570=$AE570,100,((AC570*100)/$AE570)))</f>
        <v/>
      </c>
      <c r="AH570" s="85" t="n">
        <f aca="false">IF(AD570="","",IF(AD570=$AE570,100,((AD570*100)/$AE570)))</f>
        <v>0</v>
      </c>
      <c r="AI570" s="86" t="n">
        <f aca="false">MIN(AG570:AH570)</f>
        <v>0</v>
      </c>
      <c r="AJ570" s="84"/>
      <c r="AK570" s="87" t="str">
        <f aca="false">IF(AG570="","",IF(AG570=$AI570,100,(($AI570/AG570)*100)))</f>
        <v/>
      </c>
      <c r="AL570" s="87" t="n">
        <f aca="false">IF(AH570="","",IF(AH570=$AI570,100,(($AI570/AH570)*100)))</f>
        <v>100</v>
      </c>
      <c r="AM570" s="88" t="n">
        <f aca="false">MAX(AK570:AL570)</f>
        <v>100</v>
      </c>
      <c r="AO570" s="89" t="str">
        <f aca="false">IF(AM570="","",IF($AM570=AK570,AK$8,IF($AM570=AL570,AL$8,"")))</f>
        <v>CONSORCIO TM</v>
      </c>
      <c r="AQ570" s="70" t="n">
        <v>41760</v>
      </c>
      <c r="AR570" s="70" t="n">
        <v>20305.75824</v>
      </c>
      <c r="AT570" s="90" t="n">
        <f aca="false">IF($AO570=$AQ$8,$AQ570,IF($AO570=$AR$8,$AR570,""))</f>
        <v>20305.75824</v>
      </c>
    </row>
    <row r="571" customFormat="false" ht="30" hidden="false" customHeight="false" outlineLevel="0" collapsed="false">
      <c r="A571" s="19" t="n">
        <v>581</v>
      </c>
      <c r="B571" s="17" t="s">
        <v>555</v>
      </c>
      <c r="C571" s="18" t="s">
        <v>17</v>
      </c>
      <c r="D571" s="19" t="n">
        <v>2</v>
      </c>
      <c r="E571" s="70" t="n">
        <v>4640</v>
      </c>
      <c r="F571" s="71"/>
      <c r="G571" s="70" t="n">
        <v>58000</v>
      </c>
      <c r="H571" s="70" t="n">
        <v>4593.6</v>
      </c>
      <c r="J571" s="72" t="s">
        <v>870</v>
      </c>
      <c r="K571" s="72" t="s">
        <v>870</v>
      </c>
      <c r="M571" s="73" t="s">
        <v>870</v>
      </c>
      <c r="N571" s="73" t="s">
        <v>870</v>
      </c>
      <c r="P571" s="74" t="n">
        <f aca="false">IF(J571="NO CUMPLE","",IF(M571="NO CUMPLE","",IF(M571="NC","",IF(M571="CUMPLE",G571))))</f>
        <v>58000</v>
      </c>
      <c r="Q571" s="74" t="n">
        <f aca="false">IF(K571="NO CUMPLE","",IF(N571="NO CUMPLE","",IF(N571="NC","",IF(N571="CUMPLE",H571))))</f>
        <v>4593.6</v>
      </c>
      <c r="S571" s="75" t="str">
        <f aca="false">IF(P571&gt;$E571,"",G571)</f>
        <v/>
      </c>
      <c r="T571" s="76" t="n">
        <f aca="false">IF(Q571&gt;$E571,"",H571)</f>
        <v>4593.6</v>
      </c>
      <c r="U571" s="70"/>
      <c r="V571" s="77" t="n">
        <f aca="false">COUNT(S571:T571)</f>
        <v>1</v>
      </c>
      <c r="W571" s="78" t="n">
        <f aca="false">IF(V571=2,1,IF(V571=3,2,IF(V571=4,2,IF(V571=5,3,IF(V571=6,3,IF(V571=7,4,IF(V571=8,4,IF(V571&gt;8,5,0))))))))</f>
        <v>0</v>
      </c>
      <c r="X571" s="79" t="n">
        <f aca="false">AVERAGE(S571:U571)</f>
        <v>4593.6</v>
      </c>
      <c r="Z571" s="80" t="str">
        <f aca="false">IF(S571="","",(S571*100)/$X571)</f>
        <v/>
      </c>
      <c r="AA571" s="80" t="n">
        <f aca="false">IF(T571="","",(T571*100)/$X571)</f>
        <v>100</v>
      </c>
      <c r="AB571" s="81"/>
      <c r="AC571" s="82" t="str">
        <f aca="false">IF(S571="","",ABS(S571-$X571))</f>
        <v/>
      </c>
      <c r="AD571" s="82" t="n">
        <f aca="false">IF(T571="","",ABS(T571-$X571))</f>
        <v>0</v>
      </c>
      <c r="AE571" s="83" t="n">
        <f aca="false">(X571)*15%/100</f>
        <v>6.8904</v>
      </c>
      <c r="AF571" s="84"/>
      <c r="AG571" s="85" t="str">
        <f aca="false">IF(AC571="","",IF(AC571=$AE571,100,((AC571*100)/$AE571)))</f>
        <v/>
      </c>
      <c r="AH571" s="85" t="n">
        <f aca="false">IF(AD571="","",IF(AD571=$AE571,100,((AD571*100)/$AE571)))</f>
        <v>0</v>
      </c>
      <c r="AI571" s="86" t="n">
        <f aca="false">MIN(AG571:AH571)</f>
        <v>0</v>
      </c>
      <c r="AJ571" s="84"/>
      <c r="AK571" s="87" t="str">
        <f aca="false">IF(AG571="","",IF(AG571=$AI571,100,(($AI571/AG571)*100)))</f>
        <v/>
      </c>
      <c r="AL571" s="87" t="n">
        <f aca="false">IF(AH571="","",IF(AH571=$AI571,100,(($AI571/AH571)*100)))</f>
        <v>100</v>
      </c>
      <c r="AM571" s="88" t="n">
        <f aca="false">MAX(AK571:AL571)</f>
        <v>100</v>
      </c>
      <c r="AO571" s="89" t="str">
        <f aca="false">IF(AM571="","",IF($AM571=AK571,AK$8,IF($AM571=AL571,AL$8,"")))</f>
        <v>CONSORCIO TM</v>
      </c>
      <c r="AQ571" s="70" t="n">
        <v>58000</v>
      </c>
      <c r="AR571" s="70" t="n">
        <v>4593.6</v>
      </c>
      <c r="AT571" s="90" t="n">
        <f aca="false">IF($AO571=$AQ$8,$AQ571,IF($AO571=$AR$8,$AR571,""))</f>
        <v>4593.6</v>
      </c>
    </row>
    <row r="572" customFormat="false" ht="30" hidden="false" customHeight="false" outlineLevel="0" collapsed="false">
      <c r="A572" s="19" t="n">
        <v>582</v>
      </c>
      <c r="B572" s="17" t="s">
        <v>556</v>
      </c>
      <c r="C572" s="22" t="s">
        <v>22</v>
      </c>
      <c r="D572" s="19" t="n">
        <v>35</v>
      </c>
      <c r="E572" s="70" t="n">
        <v>489230</v>
      </c>
      <c r="F572" s="71"/>
      <c r="G572" s="70" t="n">
        <v>373520</v>
      </c>
      <c r="H572" s="70" t="n">
        <v>467214.65</v>
      </c>
      <c r="J572" s="72" t="s">
        <v>870</v>
      </c>
      <c r="K572" s="72" t="s">
        <v>870</v>
      </c>
      <c r="M572" s="73" t="s">
        <v>870</v>
      </c>
      <c r="N572" s="73" t="s">
        <v>870</v>
      </c>
      <c r="P572" s="74" t="n">
        <f aca="false">IF(J572="NO CUMPLE","",IF(M572="NO CUMPLE","",IF(M572="NC","",IF(M572="CUMPLE",G572))))</f>
        <v>373520</v>
      </c>
      <c r="Q572" s="74" t="n">
        <f aca="false">IF(K572="NO CUMPLE","",IF(N572="NO CUMPLE","",IF(N572="NC","",IF(N572="CUMPLE",H572))))</f>
        <v>467214.65</v>
      </c>
      <c r="S572" s="75" t="n">
        <f aca="false">IF(P572&gt;$E572,"",G572)</f>
        <v>373520</v>
      </c>
      <c r="T572" s="76" t="n">
        <f aca="false">IF(Q572&gt;$E572,"",H572)</f>
        <v>467214.65</v>
      </c>
      <c r="U572" s="70" t="n">
        <v>489230</v>
      </c>
      <c r="V572" s="77" t="n">
        <f aca="false">COUNT(S572:T572)</f>
        <v>2</v>
      </c>
      <c r="W572" s="78" t="n">
        <f aca="false">IF(V572=2,1,IF(V572=3,2,IF(V572=4,2,IF(V572=5,3,IF(V572=6,3,IF(V572=7,4,IF(V572=8,4,IF(V572&gt;8,5,0))))))))</f>
        <v>1</v>
      </c>
      <c r="X572" s="79" t="n">
        <f aca="false">AVERAGE(S572:U572)</f>
        <v>443321.55</v>
      </c>
      <c r="Z572" s="80" t="n">
        <f aca="false">IF(S572="","",(S572*100)/$X572)</f>
        <v>84.2548709847288</v>
      </c>
      <c r="AA572" s="80" t="n">
        <f aca="false">IF(T572="","",(T572*100)/$X572)</f>
        <v>105.389564301578</v>
      </c>
      <c r="AB572" s="81"/>
      <c r="AC572" s="82" t="n">
        <f aca="false">IF(S572="","",ABS(S572-$X572))</f>
        <v>69801.55</v>
      </c>
      <c r="AD572" s="82" t="n">
        <f aca="false">IF(T572="","",ABS(T572-$X572))</f>
        <v>23893.1</v>
      </c>
      <c r="AE572" s="83" t="n">
        <f aca="false">(X572)*15%/100</f>
        <v>664.982325</v>
      </c>
      <c r="AF572" s="84"/>
      <c r="AG572" s="85" t="n">
        <f aca="false">IF(AC572="","",IF(AC572=$AE572,100,((AC572*100)/$AE572)))</f>
        <v>10496.7526768475</v>
      </c>
      <c r="AH572" s="85" t="n">
        <f aca="false">IF(AD572="","",IF(AD572=$AE572,100,((AD572*100)/$AE572)))</f>
        <v>3593.04286771832</v>
      </c>
      <c r="AI572" s="86" t="n">
        <f aca="false">MIN(AG572:AH572)</f>
        <v>3593.04286771832</v>
      </c>
      <c r="AJ572" s="84"/>
      <c r="AK572" s="87" t="n">
        <f aca="false">IF(AG572="","",IF(AG572=$AI572,100,(($AI572/AG572)*100)))</f>
        <v>34.2300421695506</v>
      </c>
      <c r="AL572" s="87" t="n">
        <f aca="false">IF(AH572="","",IF(AH572=$AI572,100,(($AI572/AH572)*100)))</f>
        <v>100</v>
      </c>
      <c r="AM572" s="88" t="n">
        <f aca="false">MAX(AK572:AL572)</f>
        <v>100</v>
      </c>
      <c r="AO572" s="89" t="str">
        <f aca="false">IF(AM572="","",IF($AM572=AK572,AK$8,IF($AM572=AL572,AL$8,"")))</f>
        <v>CONSORCIO TM</v>
      </c>
      <c r="AQ572" s="70" t="n">
        <v>373520</v>
      </c>
      <c r="AR572" s="70" t="n">
        <v>467214.65</v>
      </c>
      <c r="AT572" s="90" t="n">
        <f aca="false">IF($AO572=$AQ$8,$AQ572,IF($AO572=$AR$8,$AR572,""))</f>
        <v>467214.65</v>
      </c>
    </row>
    <row r="573" customFormat="false" ht="30" hidden="false" customHeight="false" outlineLevel="0" collapsed="false">
      <c r="A573" s="19" t="n">
        <v>583</v>
      </c>
      <c r="B573" s="17" t="s">
        <v>557</v>
      </c>
      <c r="C573" s="22" t="s">
        <v>22</v>
      </c>
      <c r="D573" s="19" t="n">
        <v>35</v>
      </c>
      <c r="E573" s="70" t="n">
        <v>569618</v>
      </c>
      <c r="F573" s="71"/>
      <c r="G573" s="70" t="n">
        <v>649600</v>
      </c>
      <c r="H573" s="70" t="n">
        <v>532592.83</v>
      </c>
      <c r="J573" s="72" t="s">
        <v>870</v>
      </c>
      <c r="K573" s="72" t="s">
        <v>870</v>
      </c>
      <c r="M573" s="73" t="s">
        <v>870</v>
      </c>
      <c r="N573" s="73" t="s">
        <v>870</v>
      </c>
      <c r="P573" s="74" t="n">
        <f aca="false">IF(J573="NO CUMPLE","",IF(M573="NO CUMPLE","",IF(M573="NC","",IF(M573="CUMPLE",G573))))</f>
        <v>649600</v>
      </c>
      <c r="Q573" s="74" t="n">
        <f aca="false">IF(K573="NO CUMPLE","",IF(N573="NO CUMPLE","",IF(N573="NC","",IF(N573="CUMPLE",H573))))</f>
        <v>532592.83</v>
      </c>
      <c r="S573" s="75" t="str">
        <f aca="false">IF(P573&gt;$E573,"",G573)</f>
        <v/>
      </c>
      <c r="T573" s="76" t="n">
        <f aca="false">IF(Q573&gt;$E573,"",H573)</f>
        <v>532592.83</v>
      </c>
      <c r="U573" s="70"/>
      <c r="V573" s="77" t="n">
        <f aca="false">COUNT(S573:T573)</f>
        <v>1</v>
      </c>
      <c r="W573" s="78" t="n">
        <f aca="false">IF(V573=2,1,IF(V573=3,2,IF(V573=4,2,IF(V573=5,3,IF(V573=6,3,IF(V573=7,4,IF(V573=8,4,IF(V573&gt;8,5,0))))))))</f>
        <v>0</v>
      </c>
      <c r="X573" s="79" t="n">
        <f aca="false">AVERAGE(S573:U573)</f>
        <v>532592.83</v>
      </c>
      <c r="Z573" s="80" t="str">
        <f aca="false">IF(S573="","",(S573*100)/$X573)</f>
        <v/>
      </c>
      <c r="AA573" s="80" t="n">
        <f aca="false">IF(T573="","",(T573*100)/$X573)</f>
        <v>100</v>
      </c>
      <c r="AB573" s="81"/>
      <c r="AC573" s="82" t="str">
        <f aca="false">IF(S573="","",ABS(S573-$X573))</f>
        <v/>
      </c>
      <c r="AD573" s="82" t="n">
        <f aca="false">IF(T573="","",ABS(T573-$X573))</f>
        <v>0</v>
      </c>
      <c r="AE573" s="83" t="n">
        <f aca="false">(X573)*15%/100</f>
        <v>798.889245</v>
      </c>
      <c r="AF573" s="84"/>
      <c r="AG573" s="85" t="str">
        <f aca="false">IF(AC573="","",IF(AC573=$AE573,100,((AC573*100)/$AE573)))</f>
        <v/>
      </c>
      <c r="AH573" s="85" t="n">
        <f aca="false">IF(AD573="","",IF(AD573=$AE573,100,((AD573*100)/$AE573)))</f>
        <v>0</v>
      </c>
      <c r="AI573" s="86" t="n">
        <f aca="false">MIN(AG573:AH573)</f>
        <v>0</v>
      </c>
      <c r="AJ573" s="84"/>
      <c r="AK573" s="87" t="str">
        <f aca="false">IF(AG573="","",IF(AG573=$AI573,100,(($AI573/AG573)*100)))</f>
        <v/>
      </c>
      <c r="AL573" s="87" t="n">
        <f aca="false">IF(AH573="","",IF(AH573=$AI573,100,(($AI573/AH573)*100)))</f>
        <v>100</v>
      </c>
      <c r="AM573" s="88" t="n">
        <f aca="false">MAX(AK573:AL573)</f>
        <v>100</v>
      </c>
      <c r="AO573" s="89" t="str">
        <f aca="false">IF(AM573="","",IF($AM573=AK573,AK$8,IF($AM573=AL573,AL$8,"")))</f>
        <v>CONSORCIO TM</v>
      </c>
      <c r="AQ573" s="70" t="n">
        <v>649600</v>
      </c>
      <c r="AR573" s="70" t="n">
        <v>532592.83</v>
      </c>
      <c r="AT573" s="90" t="n">
        <f aca="false">IF($AO573=$AQ$8,$AQ573,IF($AO573=$AR$8,$AR573,""))</f>
        <v>532592.83</v>
      </c>
    </row>
    <row r="574" customFormat="false" ht="15" hidden="false" customHeight="false" outlineLevel="0" collapsed="false">
      <c r="A574" s="19" t="n">
        <v>584</v>
      </c>
      <c r="B574" s="26" t="s">
        <v>558</v>
      </c>
      <c r="C574" s="27" t="s">
        <v>22</v>
      </c>
      <c r="D574" s="19" t="n">
        <v>2</v>
      </c>
      <c r="E574" s="70" t="n">
        <v>1568784</v>
      </c>
      <c r="F574" s="71"/>
      <c r="G574" s="70" t="n">
        <v>1218000</v>
      </c>
      <c r="H574" s="70" t="n">
        <v>1532701.968</v>
      </c>
      <c r="J574" s="72" t="s">
        <v>870</v>
      </c>
      <c r="K574" s="72" t="s">
        <v>870</v>
      </c>
      <c r="M574" s="73" t="s">
        <v>870</v>
      </c>
      <c r="N574" s="73" t="s">
        <v>870</v>
      </c>
      <c r="P574" s="74" t="n">
        <f aca="false">IF(J574="NO CUMPLE","",IF(M574="NO CUMPLE","",IF(M574="NC","",IF(M574="CUMPLE",G574))))</f>
        <v>1218000</v>
      </c>
      <c r="Q574" s="74" t="n">
        <f aca="false">IF(K574="NO CUMPLE","",IF(N574="NO CUMPLE","",IF(N574="NC","",IF(N574="CUMPLE",H574))))</f>
        <v>1532701.968</v>
      </c>
      <c r="S574" s="75" t="n">
        <f aca="false">IF(P574&gt;$E574,"",G574)</f>
        <v>1218000</v>
      </c>
      <c r="T574" s="76" t="n">
        <f aca="false">IF(Q574&gt;$E574,"",H574)</f>
        <v>1532701.968</v>
      </c>
      <c r="U574" s="70" t="n">
        <v>1568784</v>
      </c>
      <c r="V574" s="77" t="n">
        <f aca="false">COUNT(S574:T574)</f>
        <v>2</v>
      </c>
      <c r="W574" s="78" t="n">
        <f aca="false">IF(V574=2,1,IF(V574=3,2,IF(V574=4,2,IF(V574=5,3,IF(V574=6,3,IF(V574=7,4,IF(V574=8,4,IF(V574&gt;8,5,0))))))))</f>
        <v>1</v>
      </c>
      <c r="X574" s="79" t="n">
        <f aca="false">AVERAGE(S574:U574)</f>
        <v>1439828.656</v>
      </c>
      <c r="Z574" s="80" t="n">
        <f aca="false">IF(S574="","",(S574*100)/$X574)</f>
        <v>84.5933990078886</v>
      </c>
      <c r="AA574" s="80" t="n">
        <f aca="false">IF(T574="","",(T574*100)/$X574)</f>
        <v>106.450303069951</v>
      </c>
      <c r="AB574" s="81"/>
      <c r="AC574" s="82" t="n">
        <f aca="false">IF(S574="","",ABS(S574-$X574))</f>
        <v>221828.656</v>
      </c>
      <c r="AD574" s="82" t="n">
        <f aca="false">IF(T574="","",ABS(T574-$X574))</f>
        <v>92873.3119999999</v>
      </c>
      <c r="AE574" s="83" t="n">
        <f aca="false">(X574)*15%/100</f>
        <v>2159.742984</v>
      </c>
      <c r="AF574" s="84"/>
      <c r="AG574" s="85" t="n">
        <f aca="false">IF(AC574="","",IF(AC574=$AE574,100,((AC574*100)/$AE574)))</f>
        <v>10271.0673280743</v>
      </c>
      <c r="AH574" s="85" t="n">
        <f aca="false">IF(AD574="","",IF(AD574=$AE574,100,((AD574*100)/$AE574)))</f>
        <v>4300.20204663389</v>
      </c>
      <c r="AI574" s="86" t="n">
        <f aca="false">MIN(AG574:AH574)</f>
        <v>4300.20204663389</v>
      </c>
      <c r="AJ574" s="84"/>
      <c r="AK574" s="87" t="n">
        <f aca="false">IF(AG574="","",IF(AG574=$AI574,100,(($AI574/AG574)*100)))</f>
        <v>41.8671391129917</v>
      </c>
      <c r="AL574" s="87" t="n">
        <f aca="false">IF(AH574="","",IF(AH574=$AI574,100,(($AI574/AH574)*100)))</f>
        <v>100</v>
      </c>
      <c r="AM574" s="88" t="n">
        <f aca="false">MAX(AK574:AL574)</f>
        <v>100</v>
      </c>
      <c r="AO574" s="89" t="str">
        <f aca="false">IF(AM574="","",IF($AM574=AK574,AK$8,IF($AM574=AL574,AL$8,"")))</f>
        <v>CONSORCIO TM</v>
      </c>
      <c r="AQ574" s="70" t="n">
        <v>1218000</v>
      </c>
      <c r="AR574" s="70" t="n">
        <v>1532701.968</v>
      </c>
      <c r="AT574" s="90" t="n">
        <f aca="false">IF($AO574=$AQ$8,$AQ574,IF($AO574=$AR$8,$AR574,""))</f>
        <v>1532701.968</v>
      </c>
    </row>
    <row r="575" customFormat="false" ht="15" hidden="false" customHeight="false" outlineLevel="0" collapsed="false">
      <c r="A575" s="19" t="n">
        <v>585</v>
      </c>
      <c r="B575" s="25" t="s">
        <v>559</v>
      </c>
      <c r="C575" s="24" t="s">
        <v>17</v>
      </c>
      <c r="D575" s="19" t="n">
        <v>40</v>
      </c>
      <c r="E575" s="70" t="n">
        <v>232000</v>
      </c>
      <c r="F575" s="71"/>
      <c r="G575" s="70" t="n">
        <v>593920</v>
      </c>
      <c r="H575" s="70" t="n">
        <v>219240</v>
      </c>
      <c r="J575" s="72" t="s">
        <v>870</v>
      </c>
      <c r="K575" s="72" t="s">
        <v>870</v>
      </c>
      <c r="M575" s="73" t="s">
        <v>870</v>
      </c>
      <c r="N575" s="73" t="s">
        <v>870</v>
      </c>
      <c r="P575" s="74" t="n">
        <f aca="false">IF(J575="NO CUMPLE","",IF(M575="NO CUMPLE","",IF(M575="NC","",IF(M575="CUMPLE",G575))))</f>
        <v>593920</v>
      </c>
      <c r="Q575" s="74" t="n">
        <f aca="false">IF(K575="NO CUMPLE","",IF(N575="NO CUMPLE","",IF(N575="NC","",IF(N575="CUMPLE",H575))))</f>
        <v>219240</v>
      </c>
      <c r="S575" s="75" t="str">
        <f aca="false">IF(P575&gt;$E575,"",G575)</f>
        <v/>
      </c>
      <c r="T575" s="76" t="n">
        <f aca="false">IF(Q575&gt;$E575,"",H575)</f>
        <v>219240</v>
      </c>
      <c r="U575" s="70"/>
      <c r="V575" s="77" t="n">
        <f aca="false">COUNT(S575:T575)</f>
        <v>1</v>
      </c>
      <c r="W575" s="78" t="n">
        <f aca="false">IF(V575=2,1,IF(V575=3,2,IF(V575=4,2,IF(V575=5,3,IF(V575=6,3,IF(V575=7,4,IF(V575=8,4,IF(V575&gt;8,5,0))))))))</f>
        <v>0</v>
      </c>
      <c r="X575" s="79" t="n">
        <f aca="false">AVERAGE(S575:U575)</f>
        <v>219240</v>
      </c>
      <c r="Z575" s="80" t="str">
        <f aca="false">IF(S575="","",(S575*100)/$X575)</f>
        <v/>
      </c>
      <c r="AA575" s="80" t="n">
        <f aca="false">IF(T575="","",(T575*100)/$X575)</f>
        <v>100</v>
      </c>
      <c r="AB575" s="81"/>
      <c r="AC575" s="82" t="str">
        <f aca="false">IF(S575="","",ABS(S575-$X575))</f>
        <v/>
      </c>
      <c r="AD575" s="82" t="n">
        <f aca="false">IF(T575="","",ABS(T575-$X575))</f>
        <v>0</v>
      </c>
      <c r="AE575" s="83" t="n">
        <f aca="false">(X575)*15%/100</f>
        <v>328.86</v>
      </c>
      <c r="AF575" s="84"/>
      <c r="AG575" s="85" t="str">
        <f aca="false">IF(AC575="","",IF(AC575=$AE575,100,((AC575*100)/$AE575)))</f>
        <v/>
      </c>
      <c r="AH575" s="85" t="n">
        <f aca="false">IF(AD575="","",IF(AD575=$AE575,100,((AD575*100)/$AE575)))</f>
        <v>0</v>
      </c>
      <c r="AI575" s="86" t="n">
        <f aca="false">MIN(AG575:AH575)</f>
        <v>0</v>
      </c>
      <c r="AJ575" s="84"/>
      <c r="AK575" s="87" t="str">
        <f aca="false">IF(AG575="","",IF(AG575=$AI575,100,(($AI575/AG575)*100)))</f>
        <v/>
      </c>
      <c r="AL575" s="87" t="n">
        <f aca="false">IF(AH575="","",IF(AH575=$AI575,100,(($AI575/AH575)*100)))</f>
        <v>100</v>
      </c>
      <c r="AM575" s="88" t="n">
        <f aca="false">MAX(AK575:AL575)</f>
        <v>100</v>
      </c>
      <c r="AO575" s="89" t="str">
        <f aca="false">IF(AM575="","",IF($AM575=AK575,AK$8,IF($AM575=AL575,AL$8,"")))</f>
        <v>CONSORCIO TM</v>
      </c>
      <c r="AQ575" s="70" t="n">
        <v>593920</v>
      </c>
      <c r="AR575" s="70" t="n">
        <v>219240</v>
      </c>
      <c r="AT575" s="90" t="n">
        <f aca="false">IF($AO575=$AQ$8,$AQ575,IF($AO575=$AR$8,$AR575,""))</f>
        <v>219240</v>
      </c>
    </row>
    <row r="576" customFormat="false" ht="15" hidden="false" customHeight="false" outlineLevel="0" collapsed="false">
      <c r="A576" s="19" t="n">
        <v>586</v>
      </c>
      <c r="B576" s="25" t="s">
        <v>560</v>
      </c>
      <c r="C576" s="24" t="s">
        <v>17</v>
      </c>
      <c r="D576" s="19" t="n">
        <v>40</v>
      </c>
      <c r="E576" s="70" t="n">
        <v>324800</v>
      </c>
      <c r="F576" s="71"/>
      <c r="G576" s="70" t="n">
        <v>784160</v>
      </c>
      <c r="H576" s="70" t="n">
        <v>316030.4</v>
      </c>
      <c r="J576" s="72" t="s">
        <v>870</v>
      </c>
      <c r="K576" s="72" t="s">
        <v>870</v>
      </c>
      <c r="M576" s="73" t="s">
        <v>870</v>
      </c>
      <c r="N576" s="73" t="s">
        <v>870</v>
      </c>
      <c r="P576" s="74" t="n">
        <f aca="false">IF(J576="NO CUMPLE","",IF(M576="NO CUMPLE","",IF(M576="NC","",IF(M576="CUMPLE",G576))))</f>
        <v>784160</v>
      </c>
      <c r="Q576" s="74" t="n">
        <f aca="false">IF(K576="NO CUMPLE","",IF(N576="NO CUMPLE","",IF(N576="NC","",IF(N576="CUMPLE",H576))))</f>
        <v>316030.4</v>
      </c>
      <c r="S576" s="75" t="str">
        <f aca="false">IF(P576&gt;$E576,"",G576)</f>
        <v/>
      </c>
      <c r="T576" s="76" t="n">
        <f aca="false">IF(Q576&gt;$E576,"",H576)</f>
        <v>316030.4</v>
      </c>
      <c r="U576" s="70"/>
      <c r="V576" s="77" t="n">
        <f aca="false">COUNT(S576:T576)</f>
        <v>1</v>
      </c>
      <c r="W576" s="78" t="n">
        <f aca="false">IF(V576=2,1,IF(V576=3,2,IF(V576=4,2,IF(V576=5,3,IF(V576=6,3,IF(V576=7,4,IF(V576=8,4,IF(V576&gt;8,5,0))))))))</f>
        <v>0</v>
      </c>
      <c r="X576" s="79" t="n">
        <f aca="false">AVERAGE(S576:U576)</f>
        <v>316030.4</v>
      </c>
      <c r="Z576" s="80" t="str">
        <f aca="false">IF(S576="","",(S576*100)/$X576)</f>
        <v/>
      </c>
      <c r="AA576" s="80" t="n">
        <f aca="false">IF(T576="","",(T576*100)/$X576)</f>
        <v>100</v>
      </c>
      <c r="AB576" s="81"/>
      <c r="AC576" s="82" t="str">
        <f aca="false">IF(S576="","",ABS(S576-$X576))</f>
        <v/>
      </c>
      <c r="AD576" s="82" t="n">
        <f aca="false">IF(T576="","",ABS(T576-$X576))</f>
        <v>0</v>
      </c>
      <c r="AE576" s="83" t="n">
        <f aca="false">(X576)*15%/100</f>
        <v>474.0456</v>
      </c>
      <c r="AF576" s="84"/>
      <c r="AG576" s="85" t="str">
        <f aca="false">IF(AC576="","",IF(AC576=$AE576,100,((AC576*100)/$AE576)))</f>
        <v/>
      </c>
      <c r="AH576" s="85" t="n">
        <f aca="false">IF(AD576="","",IF(AD576=$AE576,100,((AD576*100)/$AE576)))</f>
        <v>0</v>
      </c>
      <c r="AI576" s="86" t="n">
        <f aca="false">MIN(AG576:AH576)</f>
        <v>0</v>
      </c>
      <c r="AJ576" s="84"/>
      <c r="AK576" s="87" t="str">
        <f aca="false">IF(AG576="","",IF(AG576=$AI576,100,(($AI576/AG576)*100)))</f>
        <v/>
      </c>
      <c r="AL576" s="87" t="n">
        <f aca="false">IF(AH576="","",IF(AH576=$AI576,100,(($AI576/AH576)*100)))</f>
        <v>100</v>
      </c>
      <c r="AM576" s="88" t="n">
        <f aca="false">MAX(AK576:AL576)</f>
        <v>100</v>
      </c>
      <c r="AO576" s="89" t="str">
        <f aca="false">IF(AM576="","",IF($AM576=AK576,AK$8,IF($AM576=AL576,AL$8,"")))</f>
        <v>CONSORCIO TM</v>
      </c>
      <c r="AQ576" s="70" t="n">
        <v>784160</v>
      </c>
      <c r="AR576" s="70" t="n">
        <v>316030.4</v>
      </c>
      <c r="AT576" s="90" t="n">
        <f aca="false">IF($AO576=$AQ$8,$AQ576,IF($AO576=$AR$8,$AR576,""))</f>
        <v>316030.4</v>
      </c>
    </row>
    <row r="577" customFormat="false" ht="15" hidden="false" customHeight="false" outlineLevel="0" collapsed="false">
      <c r="A577" s="19" t="n">
        <v>587</v>
      </c>
      <c r="B577" s="17" t="s">
        <v>561</v>
      </c>
      <c r="C577" s="19" t="s">
        <v>562</v>
      </c>
      <c r="D577" s="19" t="n">
        <v>2</v>
      </c>
      <c r="E577" s="70" t="n">
        <v>23200</v>
      </c>
      <c r="F577" s="71"/>
      <c r="G577" s="70" t="n">
        <v>25056</v>
      </c>
      <c r="H577" s="70" t="n">
        <v>22620</v>
      </c>
      <c r="J577" s="72" t="s">
        <v>870</v>
      </c>
      <c r="K577" s="72" t="s">
        <v>870</v>
      </c>
      <c r="M577" s="73" t="s">
        <v>870</v>
      </c>
      <c r="N577" s="73" t="s">
        <v>870</v>
      </c>
      <c r="P577" s="74" t="n">
        <f aca="false">IF(J577="NO CUMPLE","",IF(M577="NO CUMPLE","",IF(M577="NC","",IF(M577="CUMPLE",G577))))</f>
        <v>25056</v>
      </c>
      <c r="Q577" s="74" t="n">
        <f aca="false">IF(K577="NO CUMPLE","",IF(N577="NO CUMPLE","",IF(N577="NC","",IF(N577="CUMPLE",H577))))</f>
        <v>22620</v>
      </c>
      <c r="S577" s="75" t="str">
        <f aca="false">IF(P577&gt;$E577,"",G577)</f>
        <v/>
      </c>
      <c r="T577" s="76" t="n">
        <f aca="false">IF(Q577&gt;$E577,"",H577)</f>
        <v>22620</v>
      </c>
      <c r="U577" s="70"/>
      <c r="V577" s="77" t="n">
        <f aca="false">COUNT(S577:T577)</f>
        <v>1</v>
      </c>
      <c r="W577" s="78" t="n">
        <f aca="false">IF(V577=2,1,IF(V577=3,2,IF(V577=4,2,IF(V577=5,3,IF(V577=6,3,IF(V577=7,4,IF(V577=8,4,IF(V577&gt;8,5,0))))))))</f>
        <v>0</v>
      </c>
      <c r="X577" s="79" t="n">
        <f aca="false">AVERAGE(S577:U577)</f>
        <v>22620</v>
      </c>
      <c r="Z577" s="80" t="str">
        <f aca="false">IF(S577="","",(S577*100)/$X577)</f>
        <v/>
      </c>
      <c r="AA577" s="80" t="n">
        <f aca="false">IF(T577="","",(T577*100)/$X577)</f>
        <v>100</v>
      </c>
      <c r="AB577" s="81"/>
      <c r="AC577" s="82" t="str">
        <f aca="false">IF(S577="","",ABS(S577-$X577))</f>
        <v/>
      </c>
      <c r="AD577" s="82" t="n">
        <f aca="false">IF(T577="","",ABS(T577-$X577))</f>
        <v>0</v>
      </c>
      <c r="AE577" s="83" t="n">
        <f aca="false">(X577)*15%/100</f>
        <v>33.93</v>
      </c>
      <c r="AF577" s="84"/>
      <c r="AG577" s="85" t="str">
        <f aca="false">IF(AC577="","",IF(AC577=$AE577,100,((AC577*100)/$AE577)))</f>
        <v/>
      </c>
      <c r="AH577" s="85" t="n">
        <f aca="false">IF(AD577="","",IF(AD577=$AE577,100,((AD577*100)/$AE577)))</f>
        <v>0</v>
      </c>
      <c r="AI577" s="86" t="n">
        <f aca="false">MIN(AG577:AH577)</f>
        <v>0</v>
      </c>
      <c r="AJ577" s="84"/>
      <c r="AK577" s="87" t="str">
        <f aca="false">IF(AG577="","",IF(AG577=$AI577,100,(($AI577/AG577)*100)))</f>
        <v/>
      </c>
      <c r="AL577" s="87" t="n">
        <f aca="false">IF(AH577="","",IF(AH577=$AI577,100,(($AI577/AH577)*100)))</f>
        <v>100</v>
      </c>
      <c r="AM577" s="88" t="n">
        <f aca="false">MAX(AK577:AL577)</f>
        <v>100</v>
      </c>
      <c r="AO577" s="89" t="str">
        <f aca="false">IF(AM577="","",IF($AM577=AK577,AK$8,IF($AM577=AL577,AL$8,"")))</f>
        <v>CONSORCIO TM</v>
      </c>
      <c r="AQ577" s="70" t="n">
        <v>25056</v>
      </c>
      <c r="AR577" s="70" t="n">
        <v>22620</v>
      </c>
      <c r="AT577" s="90" t="n">
        <f aca="false">IF($AO577=$AQ$8,$AQ577,IF($AO577=$AR$8,$AR577,""))</f>
        <v>22620</v>
      </c>
    </row>
    <row r="578" customFormat="false" ht="15" hidden="false" customHeight="false" outlineLevel="0" collapsed="false">
      <c r="A578" s="19" t="n">
        <v>588</v>
      </c>
      <c r="B578" s="17" t="s">
        <v>561</v>
      </c>
      <c r="C578" s="22" t="s">
        <v>15</v>
      </c>
      <c r="D578" s="19" t="n">
        <v>3</v>
      </c>
      <c r="E578" s="70" t="n">
        <v>174299.28</v>
      </c>
      <c r="F578" s="71"/>
      <c r="G578" s="70" t="n">
        <v>156600</v>
      </c>
      <c r="H578" s="70" t="n">
        <v>168373.10448</v>
      </c>
      <c r="J578" s="72" t="s">
        <v>870</v>
      </c>
      <c r="K578" s="72" t="s">
        <v>870</v>
      </c>
      <c r="M578" s="73" t="s">
        <v>870</v>
      </c>
      <c r="N578" s="73" t="s">
        <v>870</v>
      </c>
      <c r="P578" s="74" t="n">
        <f aca="false">IF(J578="NO CUMPLE","",IF(M578="NO CUMPLE","",IF(M578="NC","",IF(M578="CUMPLE",G578))))</f>
        <v>156600</v>
      </c>
      <c r="Q578" s="74" t="n">
        <f aca="false">IF(K578="NO CUMPLE","",IF(N578="NO CUMPLE","",IF(N578="NC","",IF(N578="CUMPLE",H578))))</f>
        <v>168373.10448</v>
      </c>
      <c r="S578" s="75" t="n">
        <f aca="false">IF(P578&gt;$E578,"",G578)</f>
        <v>156600</v>
      </c>
      <c r="T578" s="76" t="n">
        <f aca="false">IF(Q578&gt;$E578,"",H578)</f>
        <v>168373.10448</v>
      </c>
      <c r="U578" s="70" t="n">
        <v>174299.28</v>
      </c>
      <c r="V578" s="77" t="n">
        <f aca="false">COUNT(S578:T578)</f>
        <v>2</v>
      </c>
      <c r="W578" s="78" t="n">
        <f aca="false">IF(V578=2,1,IF(V578=3,2,IF(V578=4,2,IF(V578=5,3,IF(V578=6,3,IF(V578=7,4,IF(V578=8,4,IF(V578&gt;8,5,0))))))))</f>
        <v>1</v>
      </c>
      <c r="X578" s="79" t="n">
        <f aca="false">AVERAGE(S578:U578)</f>
        <v>166424.12816</v>
      </c>
      <c r="Z578" s="80" t="n">
        <f aca="false">IF(S578="","",(S578*100)/$X578)</f>
        <v>94.0969327773464</v>
      </c>
      <c r="AA578" s="80" t="n">
        <f aca="false">IF(T578="","",(T578*100)/$X578)</f>
        <v>101.171089998516</v>
      </c>
      <c r="AB578" s="81"/>
      <c r="AC578" s="82" t="n">
        <f aca="false">IF(S578="","",ABS(S578-$X578))</f>
        <v>9824.12815999999</v>
      </c>
      <c r="AD578" s="82" t="n">
        <f aca="false">IF(T578="","",ABS(T578-$X578))</f>
        <v>1948.97631999999</v>
      </c>
      <c r="AE578" s="83" t="n">
        <f aca="false">(X578)*15%/100</f>
        <v>249.63619224</v>
      </c>
      <c r="AF578" s="84"/>
      <c r="AG578" s="85" t="n">
        <f aca="false">IF(AC578="","",IF(AC578=$AE578,100,((AC578*100)/$AE578)))</f>
        <v>3935.37814843574</v>
      </c>
      <c r="AH578" s="85" t="n">
        <f aca="false">IF(AD578="","",IF(AD578=$AE578,100,((AD578*100)/$AE578)))</f>
        <v>780.726665677645</v>
      </c>
      <c r="AI578" s="86" t="n">
        <f aca="false">MIN(AG578:AH578)</f>
        <v>780.726665677645</v>
      </c>
      <c r="AJ578" s="84"/>
      <c r="AK578" s="87" t="n">
        <f aca="false">IF(AG578="","",IF(AG578=$AI578,100,(($AI578/AG578)*100)))</f>
        <v>19.8386695313632</v>
      </c>
      <c r="AL578" s="87" t="n">
        <f aca="false">IF(AH578="","",IF(AH578=$AI578,100,(($AI578/AH578)*100)))</f>
        <v>100</v>
      </c>
      <c r="AM578" s="88" t="n">
        <f aca="false">MAX(AK578:AL578)</f>
        <v>100</v>
      </c>
      <c r="AO578" s="89" t="str">
        <f aca="false">IF(AM578="","",IF($AM578=AK578,AK$8,IF($AM578=AL578,AL$8,"")))</f>
        <v>CONSORCIO TM</v>
      </c>
      <c r="AQ578" s="70" t="n">
        <v>156600</v>
      </c>
      <c r="AR578" s="70" t="n">
        <v>168373.10448</v>
      </c>
      <c r="AT578" s="90" t="n">
        <f aca="false">IF($AO578=$AQ$8,$AQ578,IF($AO578=$AR$8,$AR578,""))</f>
        <v>168373.10448</v>
      </c>
    </row>
    <row r="579" customFormat="false" ht="15" hidden="false" customHeight="false" outlineLevel="0" collapsed="false">
      <c r="A579" s="19" t="n">
        <v>589</v>
      </c>
      <c r="B579" s="17" t="s">
        <v>563</v>
      </c>
      <c r="C579" s="18" t="s">
        <v>22</v>
      </c>
      <c r="D579" s="19" t="n">
        <v>1</v>
      </c>
      <c r="E579" s="70" t="n">
        <v>4640</v>
      </c>
      <c r="F579" s="71"/>
      <c r="G579" s="70" t="n">
        <v>3712</v>
      </c>
      <c r="H579" s="70" t="n">
        <v>4598.24</v>
      </c>
      <c r="J579" s="72" t="s">
        <v>870</v>
      </c>
      <c r="K579" s="72" t="s">
        <v>870</v>
      </c>
      <c r="M579" s="73" t="s">
        <v>870</v>
      </c>
      <c r="N579" s="73" t="s">
        <v>870</v>
      </c>
      <c r="P579" s="74" t="n">
        <f aca="false">IF(J579="NO CUMPLE","",IF(M579="NO CUMPLE","",IF(M579="NC","",IF(M579="CUMPLE",G579))))</f>
        <v>3712</v>
      </c>
      <c r="Q579" s="74" t="n">
        <f aca="false">IF(K579="NO CUMPLE","",IF(N579="NO CUMPLE","",IF(N579="NC","",IF(N579="CUMPLE",H579))))</f>
        <v>4598.24</v>
      </c>
      <c r="S579" s="75" t="n">
        <f aca="false">IF(P579&gt;$E579,"",G579)</f>
        <v>3712</v>
      </c>
      <c r="T579" s="76" t="n">
        <f aca="false">IF(Q579&gt;$E579,"",H579)</f>
        <v>4598.24</v>
      </c>
      <c r="U579" s="70" t="n">
        <v>4640</v>
      </c>
      <c r="V579" s="77" t="n">
        <f aca="false">COUNT(S579:T579)</f>
        <v>2</v>
      </c>
      <c r="W579" s="78" t="n">
        <f aca="false">IF(V579=2,1,IF(V579=3,2,IF(V579=4,2,IF(V579=5,3,IF(V579=6,3,IF(V579=7,4,IF(V579=8,4,IF(V579&gt;8,5,0))))))))</f>
        <v>1</v>
      </c>
      <c r="X579" s="79" t="n">
        <f aca="false">AVERAGE(S579:U579)</f>
        <v>4316.74666666667</v>
      </c>
      <c r="Z579" s="80" t="n">
        <f aca="false">IF(S579="","",(S579*100)/$X579)</f>
        <v>85.9906843425296</v>
      </c>
      <c r="AA579" s="80" t="n">
        <f aca="false">IF(T579="","",(T579*100)/$X579)</f>
        <v>106.520960229308</v>
      </c>
      <c r="AB579" s="81"/>
      <c r="AC579" s="82" t="n">
        <f aca="false">IF(S579="","",ABS(S579-$X579))</f>
        <v>604.746666666667</v>
      </c>
      <c r="AD579" s="82" t="n">
        <f aca="false">IF(T579="","",ABS(T579-$X579))</f>
        <v>281.493333333333</v>
      </c>
      <c r="AE579" s="83" t="n">
        <f aca="false">(X579)*15%/100</f>
        <v>6.47512</v>
      </c>
      <c r="AF579" s="84"/>
      <c r="AG579" s="85" t="n">
        <f aca="false">IF(AC579="","",IF(AC579=$AE579,100,((AC579*100)/$AE579)))</f>
        <v>9339.54377164696</v>
      </c>
      <c r="AH579" s="85" t="n">
        <f aca="false">IF(AD579="","",IF(AD579=$AE579,100,((AD579*100)/$AE579)))</f>
        <v>4347.30681953899</v>
      </c>
      <c r="AI579" s="86" t="n">
        <f aca="false">MIN(AG579:AH579)</f>
        <v>4347.30681953899</v>
      </c>
      <c r="AJ579" s="84"/>
      <c r="AK579" s="87" t="n">
        <f aca="false">IF(AG579="","",IF(AG579=$AI579,100,(($AI579/AG579)*100)))</f>
        <v>46.547314578005</v>
      </c>
      <c r="AL579" s="87" t="n">
        <f aca="false">IF(AH579="","",IF(AH579=$AI579,100,(($AI579/AH579)*100)))</f>
        <v>100</v>
      </c>
      <c r="AM579" s="88" t="n">
        <f aca="false">MAX(AK579:AL579)</f>
        <v>100</v>
      </c>
      <c r="AO579" s="89" t="str">
        <f aca="false">IF(AM579="","",IF($AM579=AK579,AK$8,IF($AM579=AL579,AL$8,"")))</f>
        <v>CONSORCIO TM</v>
      </c>
      <c r="AQ579" s="70" t="n">
        <v>3712</v>
      </c>
      <c r="AR579" s="70" t="n">
        <v>4598.24</v>
      </c>
      <c r="AT579" s="90" t="n">
        <f aca="false">IF($AO579=$AQ$8,$AQ579,IF($AO579=$AR$8,$AR579,""))</f>
        <v>4598.24</v>
      </c>
    </row>
    <row r="580" customFormat="false" ht="15" hidden="false" customHeight="false" outlineLevel="0" collapsed="false">
      <c r="A580" s="19" t="n">
        <v>590</v>
      </c>
      <c r="B580" s="17" t="s">
        <v>564</v>
      </c>
      <c r="C580" s="18" t="s">
        <v>565</v>
      </c>
      <c r="D580" s="19" t="n">
        <v>1</v>
      </c>
      <c r="E580" s="70" t="n">
        <v>17800.2</v>
      </c>
      <c r="F580" s="71"/>
      <c r="G580" s="70" t="n">
        <v>9164</v>
      </c>
      <c r="H580" s="70" t="n">
        <v>16758.8883</v>
      </c>
      <c r="J580" s="72" t="s">
        <v>870</v>
      </c>
      <c r="K580" s="72" t="s">
        <v>870</v>
      </c>
      <c r="M580" s="73" t="s">
        <v>870</v>
      </c>
      <c r="N580" s="73" t="s">
        <v>870</v>
      </c>
      <c r="P580" s="74" t="n">
        <f aca="false">IF(J580="NO CUMPLE","",IF(M580="NO CUMPLE","",IF(M580="NC","",IF(M580="CUMPLE",G580))))</f>
        <v>9164</v>
      </c>
      <c r="Q580" s="74" t="n">
        <f aca="false">IF(K580="NO CUMPLE","",IF(N580="NO CUMPLE","",IF(N580="NC","",IF(N580="CUMPLE",H580))))</f>
        <v>16758.8883</v>
      </c>
      <c r="S580" s="75" t="n">
        <f aca="false">IF(P580&gt;$E580,"",G580)</f>
        <v>9164</v>
      </c>
      <c r="T580" s="76" t="n">
        <f aca="false">IF(Q580&gt;$E580,"",H580)</f>
        <v>16758.8883</v>
      </c>
      <c r="U580" s="70" t="n">
        <v>17800.2</v>
      </c>
      <c r="V580" s="77" t="n">
        <f aca="false">COUNT(S580:T580)</f>
        <v>2</v>
      </c>
      <c r="W580" s="78" t="n">
        <f aca="false">IF(V580=2,1,IF(V580=3,2,IF(V580=4,2,IF(V580=5,3,IF(V580=6,3,IF(V580=7,4,IF(V580=8,4,IF(V580&gt;8,5,0))))))))</f>
        <v>1</v>
      </c>
      <c r="X580" s="79" t="n">
        <f aca="false">AVERAGE(S580:U580)</f>
        <v>14574.3627666667</v>
      </c>
      <c r="Z580" s="80" t="n">
        <f aca="false">IF(S580="","",(S580*100)/$X580)</f>
        <v>62.877534659417</v>
      </c>
      <c r="AA580" s="80" t="n">
        <f aca="false">IF(T580="","",(T580*100)/$X580)</f>
        <v>114.988823650867</v>
      </c>
      <c r="AB580" s="81"/>
      <c r="AC580" s="82" t="n">
        <f aca="false">IF(S580="","",ABS(S580-$X580))</f>
        <v>5410.36276666667</v>
      </c>
      <c r="AD580" s="82" t="n">
        <f aca="false">IF(T580="","",ABS(T580-$X580))</f>
        <v>2184.52553333334</v>
      </c>
      <c r="AE580" s="83" t="n">
        <f aca="false">(X580)*15%/100</f>
        <v>21.86154415</v>
      </c>
      <c r="AF580" s="84"/>
      <c r="AG580" s="85" t="n">
        <f aca="false">IF(AC580="","",IF(AC580=$AE580,100,((AC580*100)/$AE580)))</f>
        <v>24748.3102270553</v>
      </c>
      <c r="AH580" s="85" t="n">
        <f aca="false">IF(AD580="","",IF(AD580=$AE580,100,((AD580*100)/$AE580)))</f>
        <v>9992.54910057822</v>
      </c>
      <c r="AI580" s="86" t="n">
        <f aca="false">MIN(AG580:AH580)</f>
        <v>9992.54910057822</v>
      </c>
      <c r="AJ580" s="84"/>
      <c r="AK580" s="87" t="n">
        <f aca="false">IF(AG580="","",IF(AG580=$AI580,100,(($AI580/AG580)*100)))</f>
        <v>40.3766924242536</v>
      </c>
      <c r="AL580" s="87" t="n">
        <f aca="false">IF(AH580="","",IF(AH580=$AI580,100,(($AI580/AH580)*100)))</f>
        <v>100</v>
      </c>
      <c r="AM580" s="88" t="n">
        <f aca="false">MAX(AK580:AL580)</f>
        <v>100</v>
      </c>
      <c r="AO580" s="89" t="str">
        <f aca="false">IF(AM580="","",IF($AM580=AK580,AK$8,IF($AM580=AL580,AL$8,"")))</f>
        <v>CONSORCIO TM</v>
      </c>
      <c r="AQ580" s="70" t="n">
        <v>9164</v>
      </c>
      <c r="AR580" s="70" t="n">
        <v>16758.8883</v>
      </c>
      <c r="AT580" s="90" t="n">
        <f aca="false">IF($AO580=$AQ$8,$AQ580,IF($AO580=$AR$8,$AR580,""))</f>
        <v>16758.8883</v>
      </c>
    </row>
    <row r="581" customFormat="false" ht="15" hidden="false" customHeight="false" outlineLevel="0" collapsed="false">
      <c r="A581" s="19" t="n">
        <v>591</v>
      </c>
      <c r="B581" s="17" t="s">
        <v>566</v>
      </c>
      <c r="C581" s="19" t="s">
        <v>567</v>
      </c>
      <c r="D581" s="19" t="n">
        <v>6</v>
      </c>
      <c r="E581" s="70" t="n">
        <v>31320</v>
      </c>
      <c r="F581" s="71"/>
      <c r="G581" s="70" t="n">
        <v>41760</v>
      </c>
      <c r="H581" s="70" t="n">
        <v>30380.4</v>
      </c>
      <c r="J581" s="72" t="s">
        <v>870</v>
      </c>
      <c r="K581" s="72" t="s">
        <v>870</v>
      </c>
      <c r="M581" s="73" t="s">
        <v>870</v>
      </c>
      <c r="N581" s="73" t="s">
        <v>870</v>
      </c>
      <c r="P581" s="74" t="n">
        <f aca="false">IF(J581="NO CUMPLE","",IF(M581="NO CUMPLE","",IF(M581="NC","",IF(M581="CUMPLE",G581))))</f>
        <v>41760</v>
      </c>
      <c r="Q581" s="74" t="n">
        <f aca="false">IF(K581="NO CUMPLE","",IF(N581="NO CUMPLE","",IF(N581="NC","",IF(N581="CUMPLE",H581))))</f>
        <v>30380.4</v>
      </c>
      <c r="S581" s="75" t="str">
        <f aca="false">IF(P581&gt;$E581,"",G581)</f>
        <v/>
      </c>
      <c r="T581" s="76" t="n">
        <f aca="false">IF(Q581&gt;$E581,"",H581)</f>
        <v>30380.4</v>
      </c>
      <c r="U581" s="70"/>
      <c r="V581" s="77" t="n">
        <f aca="false">COUNT(S581:T581)</f>
        <v>1</v>
      </c>
      <c r="W581" s="78" t="n">
        <f aca="false">IF(V581=2,1,IF(V581=3,2,IF(V581=4,2,IF(V581=5,3,IF(V581=6,3,IF(V581=7,4,IF(V581=8,4,IF(V581&gt;8,5,0))))))))</f>
        <v>0</v>
      </c>
      <c r="X581" s="79" t="n">
        <f aca="false">AVERAGE(S581:U581)</f>
        <v>30380.4</v>
      </c>
      <c r="Z581" s="80" t="str">
        <f aca="false">IF(S581="","",(S581*100)/$X581)</f>
        <v/>
      </c>
      <c r="AA581" s="80" t="n">
        <f aca="false">IF(T581="","",(T581*100)/$X581)</f>
        <v>100</v>
      </c>
      <c r="AB581" s="81"/>
      <c r="AC581" s="82" t="str">
        <f aca="false">IF(S581="","",ABS(S581-$X581))</f>
        <v/>
      </c>
      <c r="AD581" s="82" t="n">
        <f aca="false">IF(T581="","",ABS(T581-$X581))</f>
        <v>0</v>
      </c>
      <c r="AE581" s="83" t="n">
        <f aca="false">(X581)*15%/100</f>
        <v>45.5706</v>
      </c>
      <c r="AF581" s="84"/>
      <c r="AG581" s="85" t="str">
        <f aca="false">IF(AC581="","",IF(AC581=$AE581,100,((AC581*100)/$AE581)))</f>
        <v/>
      </c>
      <c r="AH581" s="85" t="n">
        <f aca="false">IF(AD581="","",IF(AD581=$AE581,100,((AD581*100)/$AE581)))</f>
        <v>0</v>
      </c>
      <c r="AI581" s="86" t="n">
        <f aca="false">MIN(AG581:AH581)</f>
        <v>0</v>
      </c>
      <c r="AJ581" s="84"/>
      <c r="AK581" s="87" t="str">
        <f aca="false">IF(AG581="","",IF(AG581=$AI581,100,(($AI581/AG581)*100)))</f>
        <v/>
      </c>
      <c r="AL581" s="87" t="n">
        <f aca="false">IF(AH581="","",IF(AH581=$AI581,100,(($AI581/AH581)*100)))</f>
        <v>100</v>
      </c>
      <c r="AM581" s="88" t="n">
        <f aca="false">MAX(AK581:AL581)</f>
        <v>100</v>
      </c>
      <c r="AO581" s="89" t="str">
        <f aca="false">IF(AM581="","",IF($AM581=AK581,AK$8,IF($AM581=AL581,AL$8,"")))</f>
        <v>CONSORCIO TM</v>
      </c>
      <c r="AQ581" s="70" t="n">
        <v>41760</v>
      </c>
      <c r="AR581" s="70" t="n">
        <v>30380.4</v>
      </c>
      <c r="AT581" s="90" t="n">
        <f aca="false">IF($AO581=$AQ$8,$AQ581,IF($AO581=$AR$8,$AR581,""))</f>
        <v>30380.4</v>
      </c>
    </row>
    <row r="582" customFormat="false" ht="30" hidden="false" customHeight="false" outlineLevel="0" collapsed="false">
      <c r="A582" s="19" t="n">
        <v>592</v>
      </c>
      <c r="B582" s="17" t="s">
        <v>568</v>
      </c>
      <c r="C582" s="22" t="s">
        <v>22</v>
      </c>
      <c r="D582" s="19" t="n">
        <v>7</v>
      </c>
      <c r="E582" s="70" t="n">
        <v>32480</v>
      </c>
      <c r="F582" s="71"/>
      <c r="G582" s="70" t="n">
        <v>48720</v>
      </c>
      <c r="H582" s="70" t="n">
        <v>32480</v>
      </c>
      <c r="J582" s="72" t="s">
        <v>870</v>
      </c>
      <c r="K582" s="72" t="s">
        <v>870</v>
      </c>
      <c r="M582" s="73" t="s">
        <v>870</v>
      </c>
      <c r="N582" s="73" t="s">
        <v>870</v>
      </c>
      <c r="P582" s="74" t="n">
        <f aca="false">IF(J582="NO CUMPLE","",IF(M582="NO CUMPLE","",IF(M582="NC","",IF(M582="CUMPLE",G582))))</f>
        <v>48720</v>
      </c>
      <c r="Q582" s="74" t="n">
        <f aca="false">IF(K582="NO CUMPLE","",IF(N582="NO CUMPLE","",IF(N582="NC","",IF(N582="CUMPLE",H582))))</f>
        <v>32480</v>
      </c>
      <c r="S582" s="75" t="str">
        <f aca="false">IF(P582&gt;$E582,"",G582)</f>
        <v/>
      </c>
      <c r="T582" s="76" t="n">
        <f aca="false">IF(Q582&gt;$E582,"",H582)</f>
        <v>32480</v>
      </c>
      <c r="U582" s="70"/>
      <c r="V582" s="77" t="n">
        <f aca="false">COUNT(S582:T582)</f>
        <v>1</v>
      </c>
      <c r="W582" s="78" t="n">
        <f aca="false">IF(V582=2,1,IF(V582=3,2,IF(V582=4,2,IF(V582=5,3,IF(V582=6,3,IF(V582=7,4,IF(V582=8,4,IF(V582&gt;8,5,0))))))))</f>
        <v>0</v>
      </c>
      <c r="X582" s="79" t="n">
        <f aca="false">AVERAGE(S582:U582)</f>
        <v>32480</v>
      </c>
      <c r="Z582" s="80" t="str">
        <f aca="false">IF(S582="","",(S582*100)/$X582)</f>
        <v/>
      </c>
      <c r="AA582" s="80" t="n">
        <f aca="false">IF(T582="","",(T582*100)/$X582)</f>
        <v>100</v>
      </c>
      <c r="AB582" s="81"/>
      <c r="AC582" s="82" t="str">
        <f aca="false">IF(S582="","",ABS(S582-$X582))</f>
        <v/>
      </c>
      <c r="AD582" s="82" t="n">
        <f aca="false">IF(T582="","",ABS(T582-$X582))</f>
        <v>0</v>
      </c>
      <c r="AE582" s="83" t="n">
        <f aca="false">(X582)*15%/100</f>
        <v>48.72</v>
      </c>
      <c r="AF582" s="84"/>
      <c r="AG582" s="85" t="str">
        <f aca="false">IF(AC582="","",IF(AC582=$AE582,100,((AC582*100)/$AE582)))</f>
        <v/>
      </c>
      <c r="AH582" s="85" t="n">
        <f aca="false">IF(AD582="","",IF(AD582=$AE582,100,((AD582*100)/$AE582)))</f>
        <v>0</v>
      </c>
      <c r="AI582" s="86" t="n">
        <f aca="false">MIN(AG582:AH582)</f>
        <v>0</v>
      </c>
      <c r="AJ582" s="84"/>
      <c r="AK582" s="87" t="str">
        <f aca="false">IF(AG582="","",IF(AG582=$AI582,100,(($AI582/AG582)*100)))</f>
        <v/>
      </c>
      <c r="AL582" s="87" t="n">
        <f aca="false">IF(AH582="","",IF(AH582=$AI582,100,(($AI582/AH582)*100)))</f>
        <v>100</v>
      </c>
      <c r="AM582" s="88" t="n">
        <f aca="false">MAX(AK582:AL582)</f>
        <v>100</v>
      </c>
      <c r="AO582" s="89" t="str">
        <f aca="false">IF(AM582="","",IF($AM582=AK582,AK$8,IF($AM582=AL582,AL$8,"")))</f>
        <v>CONSORCIO TM</v>
      </c>
      <c r="AQ582" s="70" t="n">
        <v>48720</v>
      </c>
      <c r="AR582" s="70" t="n">
        <v>32480</v>
      </c>
      <c r="AT582" s="90" t="n">
        <f aca="false">IF($AO582=$AQ$8,$AQ582,IF($AO582=$AR$8,$AR582,""))</f>
        <v>32480</v>
      </c>
    </row>
    <row r="583" customFormat="false" ht="15" hidden="false" customHeight="false" outlineLevel="0" collapsed="false">
      <c r="A583" s="19" t="n">
        <v>593</v>
      </c>
      <c r="B583" s="17" t="s">
        <v>569</v>
      </c>
      <c r="C583" s="22" t="s">
        <v>17</v>
      </c>
      <c r="D583" s="19" t="n">
        <v>3</v>
      </c>
      <c r="E583" s="70" t="n">
        <v>42456</v>
      </c>
      <c r="F583" s="71"/>
      <c r="G583" s="70" t="n">
        <v>55680</v>
      </c>
      <c r="H583" s="70" t="n">
        <v>40970.04</v>
      </c>
      <c r="J583" s="72" t="s">
        <v>870</v>
      </c>
      <c r="K583" s="72" t="s">
        <v>870</v>
      </c>
      <c r="M583" s="73" t="s">
        <v>870</v>
      </c>
      <c r="N583" s="73" t="s">
        <v>870</v>
      </c>
      <c r="P583" s="74" t="n">
        <f aca="false">IF(J583="NO CUMPLE","",IF(M583="NO CUMPLE","",IF(M583="NC","",IF(M583="CUMPLE",G583))))</f>
        <v>55680</v>
      </c>
      <c r="Q583" s="74" t="n">
        <f aca="false">IF(K583="NO CUMPLE","",IF(N583="NO CUMPLE","",IF(N583="NC","",IF(N583="CUMPLE",H583))))</f>
        <v>40970.04</v>
      </c>
      <c r="S583" s="75" t="str">
        <f aca="false">IF(P583&gt;$E583,"",G583)</f>
        <v/>
      </c>
      <c r="T583" s="76" t="n">
        <f aca="false">IF(Q583&gt;$E583,"",H583)</f>
        <v>40970.04</v>
      </c>
      <c r="U583" s="70"/>
      <c r="V583" s="77" t="n">
        <f aca="false">COUNT(S583:T583)</f>
        <v>1</v>
      </c>
      <c r="W583" s="78" t="n">
        <f aca="false">IF(V583=2,1,IF(V583=3,2,IF(V583=4,2,IF(V583=5,3,IF(V583=6,3,IF(V583=7,4,IF(V583=8,4,IF(V583&gt;8,5,0))))))))</f>
        <v>0</v>
      </c>
      <c r="X583" s="79" t="n">
        <f aca="false">AVERAGE(S583:U583)</f>
        <v>40970.04</v>
      </c>
      <c r="Z583" s="80" t="str">
        <f aca="false">IF(S583="","",(S583*100)/$X583)</f>
        <v/>
      </c>
      <c r="AA583" s="80" t="n">
        <f aca="false">IF(T583="","",(T583*100)/$X583)</f>
        <v>100</v>
      </c>
      <c r="AB583" s="81"/>
      <c r="AC583" s="82" t="str">
        <f aca="false">IF(S583="","",ABS(S583-$X583))</f>
        <v/>
      </c>
      <c r="AD583" s="82" t="n">
        <f aca="false">IF(T583="","",ABS(T583-$X583))</f>
        <v>0</v>
      </c>
      <c r="AE583" s="83" t="n">
        <f aca="false">(X583)*15%/100</f>
        <v>61.45506</v>
      </c>
      <c r="AF583" s="84"/>
      <c r="AG583" s="85" t="str">
        <f aca="false">IF(AC583="","",IF(AC583=$AE583,100,((AC583*100)/$AE583)))</f>
        <v/>
      </c>
      <c r="AH583" s="85" t="n">
        <f aca="false">IF(AD583="","",IF(AD583=$AE583,100,((AD583*100)/$AE583)))</f>
        <v>0</v>
      </c>
      <c r="AI583" s="86" t="n">
        <f aca="false">MIN(AG583:AH583)</f>
        <v>0</v>
      </c>
      <c r="AJ583" s="84"/>
      <c r="AK583" s="87" t="str">
        <f aca="false">IF(AG583="","",IF(AG583=$AI583,100,(($AI583/AG583)*100)))</f>
        <v/>
      </c>
      <c r="AL583" s="87" t="n">
        <f aca="false">IF(AH583="","",IF(AH583=$AI583,100,(($AI583/AH583)*100)))</f>
        <v>100</v>
      </c>
      <c r="AM583" s="88" t="n">
        <f aca="false">MAX(AK583:AL583)</f>
        <v>100</v>
      </c>
      <c r="AO583" s="89" t="str">
        <f aca="false">IF(AM583="","",IF($AM583=AK583,AK$8,IF($AM583=AL583,AL$8,"")))</f>
        <v>CONSORCIO TM</v>
      </c>
      <c r="AQ583" s="70" t="n">
        <v>55680</v>
      </c>
      <c r="AR583" s="70" t="n">
        <v>40970.04</v>
      </c>
      <c r="AT583" s="90" t="n">
        <f aca="false">IF($AO583=$AQ$8,$AQ583,IF($AO583=$AR$8,$AR583,""))</f>
        <v>40970.04</v>
      </c>
    </row>
    <row r="584" customFormat="false" ht="25.5" hidden="false" customHeight="false" outlineLevel="0" collapsed="false">
      <c r="A584" s="19" t="n">
        <v>594</v>
      </c>
      <c r="B584" s="17" t="s">
        <v>841</v>
      </c>
      <c r="C584" s="22" t="s">
        <v>22</v>
      </c>
      <c r="D584" s="19" t="n">
        <v>12</v>
      </c>
      <c r="E584" s="70" t="n">
        <v>275616</v>
      </c>
      <c r="F584" s="71"/>
      <c r="G584" s="70" t="n">
        <v>97440</v>
      </c>
      <c r="H584" s="70" t="n">
        <v>286640.64</v>
      </c>
      <c r="J584" s="72" t="s">
        <v>870</v>
      </c>
      <c r="K584" s="72" t="s">
        <v>870</v>
      </c>
      <c r="M584" s="73" t="s">
        <v>870</v>
      </c>
      <c r="N584" s="73" t="s">
        <v>870</v>
      </c>
      <c r="P584" s="74" t="n">
        <f aca="false">IF(J584="NO CUMPLE","",IF(M584="NO CUMPLE","",IF(M584="NC","",IF(M584="CUMPLE",G584))))</f>
        <v>97440</v>
      </c>
      <c r="Q584" s="74" t="n">
        <f aca="false">IF(K584="NO CUMPLE","",IF(N584="NO CUMPLE","",IF(N584="NC","",IF(N584="CUMPLE",H584))))</f>
        <v>286640.64</v>
      </c>
      <c r="S584" s="75" t="n">
        <f aca="false">IF(P584&gt;$E584,"",G584)</f>
        <v>97440</v>
      </c>
      <c r="T584" s="76" t="str">
        <f aca="false">IF(Q584&gt;$E584,"",H584)</f>
        <v/>
      </c>
      <c r="U584" s="70"/>
      <c r="V584" s="77" t="n">
        <f aca="false">COUNT(S584:T584)</f>
        <v>1</v>
      </c>
      <c r="W584" s="78" t="n">
        <f aca="false">IF(V584=2,1,IF(V584=3,2,IF(V584=4,2,IF(V584=5,3,IF(V584=6,3,IF(V584=7,4,IF(V584=8,4,IF(V584&gt;8,5,0))))))))</f>
        <v>0</v>
      </c>
      <c r="X584" s="79" t="n">
        <f aca="false">AVERAGE(S584:U584)</f>
        <v>97440</v>
      </c>
      <c r="Z584" s="80" t="n">
        <f aca="false">IF(S584="","",(S584*100)/$X584)</f>
        <v>100</v>
      </c>
      <c r="AA584" s="80" t="str">
        <f aca="false">IF(T584="","",(T584*100)/$X584)</f>
        <v/>
      </c>
      <c r="AB584" s="81"/>
      <c r="AC584" s="82" t="n">
        <f aca="false">IF(S584="","",ABS(S584-$X584))</f>
        <v>0</v>
      </c>
      <c r="AD584" s="82" t="str">
        <f aca="false">IF(T584="","",ABS(T584-$X584))</f>
        <v/>
      </c>
      <c r="AE584" s="83" t="n">
        <f aca="false">(X584)*15%/100</f>
        <v>146.16</v>
      </c>
      <c r="AF584" s="84"/>
      <c r="AG584" s="85" t="n">
        <f aca="false">IF(AC584="","",IF(AC584=$AE584,100,((AC584*100)/$AE584)))</f>
        <v>0</v>
      </c>
      <c r="AH584" s="85" t="str">
        <f aca="false">IF(AD584="","",IF(AD584=$AE584,100,((AD584*100)/$AE584)))</f>
        <v/>
      </c>
      <c r="AI584" s="86" t="n">
        <f aca="false">MIN(AG584:AH584)</f>
        <v>0</v>
      </c>
      <c r="AJ584" s="84"/>
      <c r="AK584" s="87" t="n">
        <f aca="false">IF(AG584="","",IF(AG584=$AI584,100,(($AI584/AG584)*100)))</f>
        <v>100</v>
      </c>
      <c r="AL584" s="87" t="str">
        <f aca="false">IF(AH584="","",IF(AH584=$AI584,100,(($AI584/AH584)*100)))</f>
        <v/>
      </c>
      <c r="AM584" s="88" t="n">
        <f aca="false">MAX(AK584:AL584)</f>
        <v>100</v>
      </c>
      <c r="AO584" s="89" t="str">
        <f aca="false">IF(AM584="","",IF($AM584=AK584,AK$8,IF($AM584=AL584,AL$8,"")))</f>
        <v>ELECTRICOS UNIDOS</v>
      </c>
      <c r="AQ584" s="70" t="n">
        <v>97440</v>
      </c>
      <c r="AR584" s="70" t="n">
        <v>286640.64</v>
      </c>
      <c r="AT584" s="90" t="n">
        <f aca="false">IF($AO584=$AQ$8,$AQ584,IF($AO584=$AR$8,$AR584,""))</f>
        <v>97440</v>
      </c>
    </row>
    <row r="585" customFormat="false" ht="15" hidden="false" customHeight="false" outlineLevel="0" collapsed="false">
      <c r="A585" s="19" t="n">
        <v>595</v>
      </c>
      <c r="B585" s="17" t="s">
        <v>570</v>
      </c>
      <c r="C585" s="19" t="s">
        <v>22</v>
      </c>
      <c r="D585" s="19" t="n">
        <v>24</v>
      </c>
      <c r="E585" s="70" t="n">
        <v>160080</v>
      </c>
      <c r="F585" s="71"/>
      <c r="G585" s="70" t="n">
        <v>228288</v>
      </c>
      <c r="H585" s="70" t="n">
        <v>156078</v>
      </c>
      <c r="J585" s="72" t="s">
        <v>870</v>
      </c>
      <c r="K585" s="72" t="s">
        <v>870</v>
      </c>
      <c r="M585" s="73" t="s">
        <v>870</v>
      </c>
      <c r="N585" s="73" t="s">
        <v>870</v>
      </c>
      <c r="P585" s="74" t="n">
        <f aca="false">IF(J585="NO CUMPLE","",IF(M585="NO CUMPLE","",IF(M585="NC","",IF(M585="CUMPLE",G585))))</f>
        <v>228288</v>
      </c>
      <c r="Q585" s="74" t="n">
        <f aca="false">IF(K585="NO CUMPLE","",IF(N585="NO CUMPLE","",IF(N585="NC","",IF(N585="CUMPLE",H585))))</f>
        <v>156078</v>
      </c>
      <c r="S585" s="75" t="str">
        <f aca="false">IF(P585&gt;$E585,"",G585)</f>
        <v/>
      </c>
      <c r="T585" s="76" t="n">
        <f aca="false">IF(Q585&gt;$E585,"",H585)</f>
        <v>156078</v>
      </c>
      <c r="U585" s="70"/>
      <c r="V585" s="77" t="n">
        <f aca="false">COUNT(S585:T585)</f>
        <v>1</v>
      </c>
      <c r="W585" s="78" t="n">
        <f aca="false">IF(V585=2,1,IF(V585=3,2,IF(V585=4,2,IF(V585=5,3,IF(V585=6,3,IF(V585=7,4,IF(V585=8,4,IF(V585&gt;8,5,0))))))))</f>
        <v>0</v>
      </c>
      <c r="X585" s="79" t="n">
        <f aca="false">AVERAGE(S585:U585)</f>
        <v>156078</v>
      </c>
      <c r="Z585" s="80" t="str">
        <f aca="false">IF(S585="","",(S585*100)/$X585)</f>
        <v/>
      </c>
      <c r="AA585" s="80" t="n">
        <f aca="false">IF(T585="","",(T585*100)/$X585)</f>
        <v>100</v>
      </c>
      <c r="AB585" s="81"/>
      <c r="AC585" s="82" t="str">
        <f aca="false">IF(S585="","",ABS(S585-$X585))</f>
        <v/>
      </c>
      <c r="AD585" s="82" t="n">
        <f aca="false">IF(T585="","",ABS(T585-$X585))</f>
        <v>0</v>
      </c>
      <c r="AE585" s="83" t="n">
        <f aca="false">(X585)*15%/100</f>
        <v>234.117</v>
      </c>
      <c r="AF585" s="84"/>
      <c r="AG585" s="85" t="str">
        <f aca="false">IF(AC585="","",IF(AC585=$AE585,100,((AC585*100)/$AE585)))</f>
        <v/>
      </c>
      <c r="AH585" s="85" t="n">
        <f aca="false">IF(AD585="","",IF(AD585=$AE585,100,((AD585*100)/$AE585)))</f>
        <v>0</v>
      </c>
      <c r="AI585" s="86" t="n">
        <f aca="false">MIN(AG585:AH585)</f>
        <v>0</v>
      </c>
      <c r="AJ585" s="84"/>
      <c r="AK585" s="87" t="str">
        <f aca="false">IF(AG585="","",IF(AG585=$AI585,100,(($AI585/AG585)*100)))</f>
        <v/>
      </c>
      <c r="AL585" s="87" t="n">
        <f aca="false">IF(AH585="","",IF(AH585=$AI585,100,(($AI585/AH585)*100)))</f>
        <v>100</v>
      </c>
      <c r="AM585" s="88" t="n">
        <f aca="false">MAX(AK585:AL585)</f>
        <v>100</v>
      </c>
      <c r="AO585" s="89" t="str">
        <f aca="false">IF(AM585="","",IF($AM585=AK585,AK$8,IF($AM585=AL585,AL$8,"")))</f>
        <v>CONSORCIO TM</v>
      </c>
      <c r="AQ585" s="70" t="n">
        <v>228288</v>
      </c>
      <c r="AR585" s="70" t="n">
        <v>156078</v>
      </c>
      <c r="AT585" s="90" t="n">
        <f aca="false">IF($AO585=$AQ$8,$AQ585,IF($AO585=$AR$8,$AR585,""))</f>
        <v>156078</v>
      </c>
    </row>
    <row r="586" customFormat="false" ht="15" hidden="false" customHeight="false" outlineLevel="0" collapsed="false">
      <c r="A586" s="19" t="n">
        <v>596</v>
      </c>
      <c r="B586" s="17" t="s">
        <v>571</v>
      </c>
      <c r="C586" s="18" t="s">
        <v>88</v>
      </c>
      <c r="D586" s="19" t="n">
        <v>110</v>
      </c>
      <c r="E586" s="70" t="n">
        <v>842160</v>
      </c>
      <c r="F586" s="71"/>
      <c r="G586" s="70" t="n">
        <v>140360</v>
      </c>
      <c r="H586" s="70" t="n">
        <v>826158.96</v>
      </c>
      <c r="J586" s="72" t="s">
        <v>870</v>
      </c>
      <c r="K586" s="72" t="s">
        <v>870</v>
      </c>
      <c r="M586" s="73" t="s">
        <v>870</v>
      </c>
      <c r="N586" s="73" t="s">
        <v>870</v>
      </c>
      <c r="P586" s="74" t="n">
        <f aca="false">IF(J586="NO CUMPLE","",IF(M586="NO CUMPLE","",IF(M586="NC","",IF(M586="CUMPLE",G586))))</f>
        <v>140360</v>
      </c>
      <c r="Q586" s="74" t="n">
        <f aca="false">IF(K586="NO CUMPLE","",IF(N586="NO CUMPLE","",IF(N586="NC","",IF(N586="CUMPLE",H586))))</f>
        <v>826158.96</v>
      </c>
      <c r="S586" s="75" t="n">
        <f aca="false">IF(P586&gt;$E586,"",G586)</f>
        <v>140360</v>
      </c>
      <c r="T586" s="76" t="n">
        <f aca="false">IF(Q586&gt;$E586,"",H586)</f>
        <v>826158.96</v>
      </c>
      <c r="U586" s="70" t="n">
        <v>842160</v>
      </c>
      <c r="V586" s="77" t="n">
        <f aca="false">COUNT(S586:T586)</f>
        <v>2</v>
      </c>
      <c r="W586" s="78" t="n">
        <f aca="false">IF(V586=2,1,IF(V586=3,2,IF(V586=4,2,IF(V586=5,3,IF(V586=6,3,IF(V586=7,4,IF(V586=8,4,IF(V586&gt;8,5,0))))))))</f>
        <v>1</v>
      </c>
      <c r="X586" s="79" t="n">
        <f aca="false">AVERAGE(S586:U586)</f>
        <v>602892.986666667</v>
      </c>
      <c r="Z586" s="80" t="n">
        <f aca="false">IF(S586="","",(S586*100)/$X586)</f>
        <v>23.2810802421232</v>
      </c>
      <c r="AA586" s="80" t="n">
        <f aca="false">IF(T586="","",(T586*100)/$X586)</f>
        <v>137.032438305137</v>
      </c>
      <c r="AB586" s="81"/>
      <c r="AC586" s="82" t="n">
        <f aca="false">IF(S586="","",ABS(S586-$X586))</f>
        <v>462532.986666667</v>
      </c>
      <c r="AD586" s="82" t="n">
        <f aca="false">IF(T586="","",ABS(T586-$X586))</f>
        <v>223265.973333333</v>
      </c>
      <c r="AE586" s="83" t="n">
        <f aca="false">(X586)*15%/100</f>
        <v>904.33948</v>
      </c>
      <c r="AF586" s="84"/>
      <c r="AG586" s="85" t="n">
        <f aca="false">IF(AC586="","",IF(AC586=$AE586,100,((AC586*100)/$AE586)))</f>
        <v>51145.9465052512</v>
      </c>
      <c r="AH586" s="85" t="n">
        <f aca="false">IF(AD586="","",IF(AD586=$AE586,100,((AD586*100)/$AE586)))</f>
        <v>24688.2922034249</v>
      </c>
      <c r="AI586" s="86" t="n">
        <f aca="false">MIN(AG586:AH586)</f>
        <v>24688.2922034249</v>
      </c>
      <c r="AJ586" s="84"/>
      <c r="AK586" s="87" t="n">
        <f aca="false">IF(AG586="","",IF(AG586=$AI586,100,(($AI586/AG586)*100)))</f>
        <v>48.2702812057455</v>
      </c>
      <c r="AL586" s="87" t="n">
        <f aca="false">IF(AH586="","",IF(AH586=$AI586,100,(($AI586/AH586)*100)))</f>
        <v>100</v>
      </c>
      <c r="AM586" s="88" t="n">
        <f aca="false">MAX(AK586:AL586)</f>
        <v>100</v>
      </c>
      <c r="AO586" s="89" t="str">
        <f aca="false">IF(AM586="","",IF($AM586=AK586,AK$8,IF($AM586=AL586,AL$8,"")))</f>
        <v>CONSORCIO TM</v>
      </c>
      <c r="AQ586" s="70" t="n">
        <v>140360</v>
      </c>
      <c r="AR586" s="70" t="n">
        <v>826158.96</v>
      </c>
      <c r="AT586" s="90" t="n">
        <f aca="false">IF($AO586=$AQ$8,$AQ586,IF($AO586=$AR$8,$AR586,""))</f>
        <v>826158.96</v>
      </c>
    </row>
    <row r="587" customFormat="false" ht="15" hidden="false" customHeight="false" outlineLevel="0" collapsed="false">
      <c r="A587" s="19" t="n">
        <v>597</v>
      </c>
      <c r="B587" s="17" t="s">
        <v>572</v>
      </c>
      <c r="C587" s="18" t="s">
        <v>88</v>
      </c>
      <c r="D587" s="19" t="n">
        <v>110</v>
      </c>
      <c r="E587" s="70" t="n">
        <v>842160</v>
      </c>
      <c r="F587" s="71"/>
      <c r="G587" s="70" t="n">
        <v>319000</v>
      </c>
      <c r="H587" s="70" t="n">
        <v>833738.4</v>
      </c>
      <c r="J587" s="72" t="s">
        <v>870</v>
      </c>
      <c r="K587" s="72" t="s">
        <v>870</v>
      </c>
      <c r="M587" s="73" t="s">
        <v>870</v>
      </c>
      <c r="N587" s="73" t="s">
        <v>870</v>
      </c>
      <c r="P587" s="74" t="n">
        <f aca="false">IF(J587="NO CUMPLE","",IF(M587="NO CUMPLE","",IF(M587="NC","",IF(M587="CUMPLE",G587))))</f>
        <v>319000</v>
      </c>
      <c r="Q587" s="74" t="n">
        <f aca="false">IF(K587="NO CUMPLE","",IF(N587="NO CUMPLE","",IF(N587="NC","",IF(N587="CUMPLE",H587))))</f>
        <v>833738.4</v>
      </c>
      <c r="S587" s="75" t="n">
        <f aca="false">IF(P587&gt;$E587,"",G587)</f>
        <v>319000</v>
      </c>
      <c r="T587" s="76" t="n">
        <f aca="false">IF(Q587&gt;$E587,"",H587)</f>
        <v>833738.4</v>
      </c>
      <c r="U587" s="70" t="n">
        <v>842160</v>
      </c>
      <c r="V587" s="77" t="n">
        <f aca="false">COUNT(S587:T587)</f>
        <v>2</v>
      </c>
      <c r="W587" s="78" t="n">
        <f aca="false">IF(V587=2,1,IF(V587=3,2,IF(V587=4,2,IF(V587=5,3,IF(V587=6,3,IF(V587=7,4,IF(V587=8,4,IF(V587&gt;8,5,0))))))))</f>
        <v>1</v>
      </c>
      <c r="X587" s="79" t="n">
        <f aca="false">AVERAGE(S587:U587)</f>
        <v>664966.133333333</v>
      </c>
      <c r="Z587" s="80" t="n">
        <f aca="false">IF(S587="","",(S587*100)/$X587)</f>
        <v>47.9723679160803</v>
      </c>
      <c r="AA587" s="80" t="n">
        <f aca="false">IF(T587="","",(T587*100)/$X587)</f>
        <v>125.380580785468</v>
      </c>
      <c r="AB587" s="81"/>
      <c r="AC587" s="82" t="n">
        <f aca="false">IF(S587="","",ABS(S587-$X587))</f>
        <v>345966.133333333</v>
      </c>
      <c r="AD587" s="82" t="n">
        <f aca="false">IF(T587="","",ABS(T587-$X587))</f>
        <v>168772.266666667</v>
      </c>
      <c r="AE587" s="83" t="n">
        <f aca="false">(X587)*15%/100</f>
        <v>997.4492</v>
      </c>
      <c r="AF587" s="84"/>
      <c r="AG587" s="85" t="n">
        <f aca="false">IF(AC587="","",IF(AC587=$AE587,100,((AC587*100)/$AE587)))</f>
        <v>34685.0880559464</v>
      </c>
      <c r="AH587" s="85" t="n">
        <f aca="false">IF(AD587="","",IF(AD587=$AE587,100,((AD587*100)/$AE587)))</f>
        <v>16920.3871903117</v>
      </c>
      <c r="AI587" s="86" t="n">
        <f aca="false">MIN(AG587:AH587)</f>
        <v>16920.3871903117</v>
      </c>
      <c r="AJ587" s="84"/>
      <c r="AK587" s="87" t="n">
        <f aca="false">IF(AG587="","",IF(AG587=$AI587,100,(($AI587/AG587)*100)))</f>
        <v>48.7828866486354</v>
      </c>
      <c r="AL587" s="87" t="n">
        <f aca="false">IF(AH587="","",IF(AH587=$AI587,100,(($AI587/AH587)*100)))</f>
        <v>100</v>
      </c>
      <c r="AM587" s="88" t="n">
        <f aca="false">MAX(AK587:AL587)</f>
        <v>100</v>
      </c>
      <c r="AO587" s="89" t="str">
        <f aca="false">IF(AM587="","",IF($AM587=AK587,AK$8,IF($AM587=AL587,AL$8,"")))</f>
        <v>CONSORCIO TM</v>
      </c>
      <c r="AQ587" s="70" t="n">
        <v>319000</v>
      </c>
      <c r="AR587" s="70" t="n">
        <v>833738.4</v>
      </c>
      <c r="AT587" s="90" t="n">
        <f aca="false">IF($AO587=$AQ$8,$AQ587,IF($AO587=$AR$8,$AR587,""))</f>
        <v>833738.4</v>
      </c>
    </row>
    <row r="588" customFormat="false" ht="25.5" hidden="false" customHeight="false" outlineLevel="0" collapsed="false">
      <c r="A588" s="19" t="n">
        <v>598</v>
      </c>
      <c r="B588" s="17" t="s">
        <v>842</v>
      </c>
      <c r="C588" s="22" t="s">
        <v>22</v>
      </c>
      <c r="D588" s="19" t="n">
        <v>10</v>
      </c>
      <c r="E588" s="70" t="n">
        <v>62640</v>
      </c>
      <c r="F588" s="71"/>
      <c r="G588" s="70" t="n">
        <v>58000</v>
      </c>
      <c r="H588" s="70" t="n">
        <v>65772</v>
      </c>
      <c r="J588" s="72" t="s">
        <v>870</v>
      </c>
      <c r="K588" s="72" t="s">
        <v>870</v>
      </c>
      <c r="M588" s="73" t="s">
        <v>870</v>
      </c>
      <c r="N588" s="73" t="s">
        <v>870</v>
      </c>
      <c r="P588" s="74" t="n">
        <f aca="false">IF(J588="NO CUMPLE","",IF(M588="NO CUMPLE","",IF(M588="NC","",IF(M588="CUMPLE",G588))))</f>
        <v>58000</v>
      </c>
      <c r="Q588" s="74" t="n">
        <f aca="false">IF(K588="NO CUMPLE","",IF(N588="NO CUMPLE","",IF(N588="NC","",IF(N588="CUMPLE",H588))))</f>
        <v>65772</v>
      </c>
      <c r="S588" s="75" t="n">
        <f aca="false">IF(P588&gt;$E588,"",G588)</f>
        <v>58000</v>
      </c>
      <c r="T588" s="76" t="str">
        <f aca="false">IF(Q588&gt;$E588,"",H588)</f>
        <v/>
      </c>
      <c r="U588" s="70"/>
      <c r="V588" s="77" t="n">
        <f aca="false">COUNT(S588:T588)</f>
        <v>1</v>
      </c>
      <c r="W588" s="78" t="n">
        <f aca="false">IF(V588=2,1,IF(V588=3,2,IF(V588=4,2,IF(V588=5,3,IF(V588=6,3,IF(V588=7,4,IF(V588=8,4,IF(V588&gt;8,5,0))))))))</f>
        <v>0</v>
      </c>
      <c r="X588" s="79" t="n">
        <f aca="false">AVERAGE(S588:U588)</f>
        <v>58000</v>
      </c>
      <c r="Z588" s="80" t="n">
        <f aca="false">IF(S588="","",(S588*100)/$X588)</f>
        <v>100</v>
      </c>
      <c r="AA588" s="80" t="str">
        <f aca="false">IF(T588="","",(T588*100)/$X588)</f>
        <v/>
      </c>
      <c r="AB588" s="81"/>
      <c r="AC588" s="82" t="n">
        <f aca="false">IF(S588="","",ABS(S588-$X588))</f>
        <v>0</v>
      </c>
      <c r="AD588" s="82" t="str">
        <f aca="false">IF(T588="","",ABS(T588-$X588))</f>
        <v/>
      </c>
      <c r="AE588" s="83" t="n">
        <f aca="false">(X588)*15%/100</f>
        <v>87</v>
      </c>
      <c r="AF588" s="84"/>
      <c r="AG588" s="85" t="n">
        <f aca="false">IF(AC588="","",IF(AC588=$AE588,100,((AC588*100)/$AE588)))</f>
        <v>0</v>
      </c>
      <c r="AH588" s="85" t="str">
        <f aca="false">IF(AD588="","",IF(AD588=$AE588,100,((AD588*100)/$AE588)))</f>
        <v/>
      </c>
      <c r="AI588" s="86" t="n">
        <f aca="false">MIN(AG588:AH588)</f>
        <v>0</v>
      </c>
      <c r="AJ588" s="84"/>
      <c r="AK588" s="87" t="n">
        <f aca="false">IF(AG588="","",IF(AG588=$AI588,100,(($AI588/AG588)*100)))</f>
        <v>100</v>
      </c>
      <c r="AL588" s="87" t="str">
        <f aca="false">IF(AH588="","",IF(AH588=$AI588,100,(($AI588/AH588)*100)))</f>
        <v/>
      </c>
      <c r="AM588" s="88" t="n">
        <f aca="false">MAX(AK588:AL588)</f>
        <v>100</v>
      </c>
      <c r="AO588" s="89" t="str">
        <f aca="false">IF(AM588="","",IF($AM588=AK588,AK$8,IF($AM588=AL588,AL$8,"")))</f>
        <v>ELECTRICOS UNIDOS</v>
      </c>
      <c r="AQ588" s="70" t="n">
        <v>58000</v>
      </c>
      <c r="AR588" s="70" t="n">
        <v>65772</v>
      </c>
      <c r="AT588" s="90" t="n">
        <f aca="false">IF($AO588=$AQ$8,$AQ588,IF($AO588=$AR$8,$AR588,""))</f>
        <v>58000</v>
      </c>
    </row>
    <row r="589" customFormat="false" ht="15" hidden="false" customHeight="false" outlineLevel="0" collapsed="false">
      <c r="A589" s="19" t="n">
        <v>599</v>
      </c>
      <c r="B589" s="17" t="s">
        <v>573</v>
      </c>
      <c r="C589" s="18" t="s">
        <v>22</v>
      </c>
      <c r="D589" s="19" t="n">
        <v>10</v>
      </c>
      <c r="E589" s="70" t="n">
        <v>22504</v>
      </c>
      <c r="F589" s="71"/>
      <c r="G589" s="70" t="n">
        <v>29000</v>
      </c>
      <c r="H589" s="70" t="n">
        <v>21063.744</v>
      </c>
      <c r="J589" s="72" t="s">
        <v>870</v>
      </c>
      <c r="K589" s="72" t="s">
        <v>870</v>
      </c>
      <c r="M589" s="73" t="s">
        <v>870</v>
      </c>
      <c r="N589" s="73" t="s">
        <v>870</v>
      </c>
      <c r="P589" s="74" t="n">
        <f aca="false">IF(J589="NO CUMPLE","",IF(M589="NO CUMPLE","",IF(M589="NC","",IF(M589="CUMPLE",G589))))</f>
        <v>29000</v>
      </c>
      <c r="Q589" s="74" t="n">
        <f aca="false">IF(K589="NO CUMPLE","",IF(N589="NO CUMPLE","",IF(N589="NC","",IF(N589="CUMPLE",H589))))</f>
        <v>21063.744</v>
      </c>
      <c r="S589" s="75" t="str">
        <f aca="false">IF(P589&gt;$E589,"",G589)</f>
        <v/>
      </c>
      <c r="T589" s="76" t="n">
        <f aca="false">IF(Q589&gt;$E589,"",H589)</f>
        <v>21063.744</v>
      </c>
      <c r="U589" s="70"/>
      <c r="V589" s="77" t="n">
        <f aca="false">COUNT(S589:T589)</f>
        <v>1</v>
      </c>
      <c r="W589" s="78" t="n">
        <f aca="false">IF(V589=2,1,IF(V589=3,2,IF(V589=4,2,IF(V589=5,3,IF(V589=6,3,IF(V589=7,4,IF(V589=8,4,IF(V589&gt;8,5,0))))))))</f>
        <v>0</v>
      </c>
      <c r="X589" s="79" t="n">
        <f aca="false">AVERAGE(S589:U589)</f>
        <v>21063.744</v>
      </c>
      <c r="Z589" s="80" t="str">
        <f aca="false">IF(S589="","",(S589*100)/$X589)</f>
        <v/>
      </c>
      <c r="AA589" s="80" t="n">
        <f aca="false">IF(T589="","",(T589*100)/$X589)</f>
        <v>100</v>
      </c>
      <c r="AB589" s="81"/>
      <c r="AC589" s="82" t="str">
        <f aca="false">IF(S589="","",ABS(S589-$X589))</f>
        <v/>
      </c>
      <c r="AD589" s="82" t="n">
        <f aca="false">IF(T589="","",ABS(T589-$X589))</f>
        <v>0</v>
      </c>
      <c r="AE589" s="83" t="n">
        <f aca="false">(X589)*15%/100</f>
        <v>31.595616</v>
      </c>
      <c r="AF589" s="84"/>
      <c r="AG589" s="85" t="str">
        <f aca="false">IF(AC589="","",IF(AC589=$AE589,100,((AC589*100)/$AE589)))</f>
        <v/>
      </c>
      <c r="AH589" s="85" t="n">
        <f aca="false">IF(AD589="","",IF(AD589=$AE589,100,((AD589*100)/$AE589)))</f>
        <v>0</v>
      </c>
      <c r="AI589" s="86" t="n">
        <f aca="false">MIN(AG589:AH589)</f>
        <v>0</v>
      </c>
      <c r="AJ589" s="84"/>
      <c r="AK589" s="87" t="str">
        <f aca="false">IF(AG589="","",IF(AG589=$AI589,100,(($AI589/AG589)*100)))</f>
        <v/>
      </c>
      <c r="AL589" s="87" t="n">
        <f aca="false">IF(AH589="","",IF(AH589=$AI589,100,(($AI589/AH589)*100)))</f>
        <v>100</v>
      </c>
      <c r="AM589" s="88" t="n">
        <f aca="false">MAX(AK589:AL589)</f>
        <v>100</v>
      </c>
      <c r="AO589" s="89" t="str">
        <f aca="false">IF(AM589="","",IF($AM589=AK589,AK$8,IF($AM589=AL589,AL$8,"")))</f>
        <v>CONSORCIO TM</v>
      </c>
      <c r="AQ589" s="70" t="n">
        <v>29000</v>
      </c>
      <c r="AR589" s="70" t="n">
        <v>21063.744</v>
      </c>
      <c r="AT589" s="90" t="n">
        <f aca="false">IF($AO589=$AQ$8,$AQ589,IF($AO589=$AR$8,$AR589,""))</f>
        <v>21063.744</v>
      </c>
    </row>
    <row r="590" customFormat="false" ht="25.5" hidden="false" customHeight="false" outlineLevel="0" collapsed="false">
      <c r="A590" s="19" t="n">
        <v>600</v>
      </c>
      <c r="B590" s="17" t="s">
        <v>843</v>
      </c>
      <c r="C590" s="18" t="s">
        <v>88</v>
      </c>
      <c r="D590" s="19" t="n">
        <v>27</v>
      </c>
      <c r="E590" s="70" t="n">
        <v>595080</v>
      </c>
      <c r="F590" s="71"/>
      <c r="G590" s="70" t="n">
        <v>203580</v>
      </c>
      <c r="H590" s="70" t="n">
        <v>624834</v>
      </c>
      <c r="J590" s="72" t="s">
        <v>870</v>
      </c>
      <c r="K590" s="72" t="s">
        <v>870</v>
      </c>
      <c r="M590" s="73" t="s">
        <v>870</v>
      </c>
      <c r="N590" s="73" t="s">
        <v>870</v>
      </c>
      <c r="P590" s="74" t="n">
        <f aca="false">IF(J590="NO CUMPLE","",IF(M590="NO CUMPLE","",IF(M590="NC","",IF(M590="CUMPLE",G590))))</f>
        <v>203580</v>
      </c>
      <c r="Q590" s="74" t="n">
        <f aca="false">IF(K590="NO CUMPLE","",IF(N590="NO CUMPLE","",IF(N590="NC","",IF(N590="CUMPLE",H590))))</f>
        <v>624834</v>
      </c>
      <c r="S590" s="75" t="n">
        <f aca="false">IF(P590&gt;$E590,"",G590)</f>
        <v>203580</v>
      </c>
      <c r="T590" s="76" t="str">
        <f aca="false">IF(Q590&gt;$E590,"",H590)</f>
        <v/>
      </c>
      <c r="U590" s="70"/>
      <c r="V590" s="77" t="n">
        <f aca="false">COUNT(S590:T590)</f>
        <v>1</v>
      </c>
      <c r="W590" s="78" t="n">
        <f aca="false">IF(V590=2,1,IF(V590=3,2,IF(V590=4,2,IF(V590=5,3,IF(V590=6,3,IF(V590=7,4,IF(V590=8,4,IF(V590&gt;8,5,0))))))))</f>
        <v>0</v>
      </c>
      <c r="X590" s="79" t="n">
        <f aca="false">AVERAGE(S590:U590)</f>
        <v>203580</v>
      </c>
      <c r="Z590" s="80" t="n">
        <f aca="false">IF(S590="","",(S590*100)/$X590)</f>
        <v>100</v>
      </c>
      <c r="AA590" s="80" t="str">
        <f aca="false">IF(T590="","",(T590*100)/$X590)</f>
        <v/>
      </c>
      <c r="AB590" s="81"/>
      <c r="AC590" s="82" t="n">
        <f aca="false">IF(S590="","",ABS(S590-$X590))</f>
        <v>0</v>
      </c>
      <c r="AD590" s="82" t="str">
        <f aca="false">IF(T590="","",ABS(T590-$X590))</f>
        <v/>
      </c>
      <c r="AE590" s="83" t="n">
        <f aca="false">(X590)*15%/100</f>
        <v>305.37</v>
      </c>
      <c r="AF590" s="84"/>
      <c r="AG590" s="85" t="n">
        <f aca="false">IF(AC590="","",IF(AC590=$AE590,100,((AC590*100)/$AE590)))</f>
        <v>0</v>
      </c>
      <c r="AH590" s="85" t="str">
        <f aca="false">IF(AD590="","",IF(AD590=$AE590,100,((AD590*100)/$AE590)))</f>
        <v/>
      </c>
      <c r="AI590" s="86" t="n">
        <f aca="false">MIN(AG590:AH590)</f>
        <v>0</v>
      </c>
      <c r="AJ590" s="84"/>
      <c r="AK590" s="87" t="n">
        <f aca="false">IF(AG590="","",IF(AG590=$AI590,100,(($AI590/AG590)*100)))</f>
        <v>100</v>
      </c>
      <c r="AL590" s="87" t="str">
        <f aca="false">IF(AH590="","",IF(AH590=$AI590,100,(($AI590/AH590)*100)))</f>
        <v/>
      </c>
      <c r="AM590" s="88" t="n">
        <f aca="false">MAX(AK590:AL590)</f>
        <v>100</v>
      </c>
      <c r="AO590" s="89" t="str">
        <f aca="false">IF(AM590="","",IF($AM590=AK590,AK$8,IF($AM590=AL590,AL$8,"")))</f>
        <v>ELECTRICOS UNIDOS</v>
      </c>
      <c r="AQ590" s="70" t="n">
        <v>203580</v>
      </c>
      <c r="AR590" s="70" t="n">
        <v>624834</v>
      </c>
      <c r="AT590" s="90" t="n">
        <f aca="false">IF($AO590=$AQ$8,$AQ590,IF($AO590=$AR$8,$AR590,""))</f>
        <v>203580</v>
      </c>
    </row>
    <row r="591" customFormat="false" ht="25.5" hidden="false" customHeight="false" outlineLevel="0" collapsed="false">
      <c r="A591" s="19" t="n">
        <v>601</v>
      </c>
      <c r="B591" s="17" t="s">
        <v>844</v>
      </c>
      <c r="C591" s="22" t="s">
        <v>88</v>
      </c>
      <c r="D591" s="19" t="n">
        <v>10</v>
      </c>
      <c r="E591" s="70" t="n">
        <v>139200</v>
      </c>
      <c r="F591" s="71"/>
      <c r="G591" s="70" t="n">
        <v>52200</v>
      </c>
      <c r="H591" s="70" t="n">
        <v>146160</v>
      </c>
      <c r="J591" s="72" t="s">
        <v>870</v>
      </c>
      <c r="K591" s="72" t="s">
        <v>870</v>
      </c>
      <c r="M591" s="73" t="s">
        <v>870</v>
      </c>
      <c r="N591" s="73" t="s">
        <v>870</v>
      </c>
      <c r="P591" s="74" t="n">
        <f aca="false">IF(J591="NO CUMPLE","",IF(M591="NO CUMPLE","",IF(M591="NC","",IF(M591="CUMPLE",G591))))</f>
        <v>52200</v>
      </c>
      <c r="Q591" s="74" t="n">
        <f aca="false">IF(K591="NO CUMPLE","",IF(N591="NO CUMPLE","",IF(N591="NC","",IF(N591="CUMPLE",H591))))</f>
        <v>146160</v>
      </c>
      <c r="S591" s="75" t="n">
        <f aca="false">IF(P591&gt;$E591,"",G591)</f>
        <v>52200</v>
      </c>
      <c r="T591" s="76" t="str">
        <f aca="false">IF(Q591&gt;$E591,"",H591)</f>
        <v/>
      </c>
      <c r="U591" s="70"/>
      <c r="V591" s="77" t="n">
        <f aca="false">COUNT(S591:T591)</f>
        <v>1</v>
      </c>
      <c r="W591" s="78" t="n">
        <f aca="false">IF(V591=2,1,IF(V591=3,2,IF(V591=4,2,IF(V591=5,3,IF(V591=6,3,IF(V591=7,4,IF(V591=8,4,IF(V591&gt;8,5,0))))))))</f>
        <v>0</v>
      </c>
      <c r="X591" s="79" t="n">
        <f aca="false">AVERAGE(S591:U591)</f>
        <v>52200</v>
      </c>
      <c r="Z591" s="80" t="n">
        <f aca="false">IF(S591="","",(S591*100)/$X591)</f>
        <v>100</v>
      </c>
      <c r="AA591" s="80" t="str">
        <f aca="false">IF(T591="","",(T591*100)/$X591)</f>
        <v/>
      </c>
      <c r="AB591" s="81"/>
      <c r="AC591" s="82" t="n">
        <f aca="false">IF(S591="","",ABS(S591-$X591))</f>
        <v>0</v>
      </c>
      <c r="AD591" s="82" t="str">
        <f aca="false">IF(T591="","",ABS(T591-$X591))</f>
        <v/>
      </c>
      <c r="AE591" s="83" t="n">
        <f aca="false">(X591)*15%/100</f>
        <v>78.3</v>
      </c>
      <c r="AF591" s="84"/>
      <c r="AG591" s="85" t="n">
        <f aca="false">IF(AC591="","",IF(AC591=$AE591,100,((AC591*100)/$AE591)))</f>
        <v>0</v>
      </c>
      <c r="AH591" s="85" t="str">
        <f aca="false">IF(AD591="","",IF(AD591=$AE591,100,((AD591*100)/$AE591)))</f>
        <v/>
      </c>
      <c r="AI591" s="86" t="n">
        <f aca="false">MIN(AG591:AH591)</f>
        <v>0</v>
      </c>
      <c r="AJ591" s="84"/>
      <c r="AK591" s="87" t="n">
        <f aca="false">IF(AG591="","",IF(AG591=$AI591,100,(($AI591/AG591)*100)))</f>
        <v>100</v>
      </c>
      <c r="AL591" s="87" t="str">
        <f aca="false">IF(AH591="","",IF(AH591=$AI591,100,(($AI591/AH591)*100)))</f>
        <v/>
      </c>
      <c r="AM591" s="88" t="n">
        <f aca="false">MAX(AK591:AL591)</f>
        <v>100</v>
      </c>
      <c r="AO591" s="89" t="str">
        <f aca="false">IF(AM591="","",IF($AM591=AK591,AK$8,IF($AM591=AL591,AL$8,"")))</f>
        <v>ELECTRICOS UNIDOS</v>
      </c>
      <c r="AQ591" s="70" t="n">
        <v>52200</v>
      </c>
      <c r="AR591" s="70" t="n">
        <v>146160</v>
      </c>
      <c r="AT591" s="90" t="n">
        <f aca="false">IF($AO591=$AQ$8,$AQ591,IF($AO591=$AR$8,$AR591,""))</f>
        <v>52200</v>
      </c>
    </row>
    <row r="592" customFormat="false" ht="30" hidden="false" customHeight="false" outlineLevel="0" collapsed="false">
      <c r="A592" s="19" t="n">
        <v>602</v>
      </c>
      <c r="B592" s="17" t="s">
        <v>574</v>
      </c>
      <c r="C592" s="22" t="s">
        <v>575</v>
      </c>
      <c r="D592" s="19" t="n">
        <v>7</v>
      </c>
      <c r="E592" s="70" t="n">
        <v>2302020</v>
      </c>
      <c r="F592" s="71"/>
      <c r="G592" s="70" t="n">
        <v>69020</v>
      </c>
      <c r="H592" s="70" t="n">
        <v>1843918.02</v>
      </c>
      <c r="J592" s="72" t="s">
        <v>870</v>
      </c>
      <c r="K592" s="72" t="s">
        <v>870</v>
      </c>
      <c r="M592" s="73" t="s">
        <v>870</v>
      </c>
      <c r="N592" s="73" t="s">
        <v>870</v>
      </c>
      <c r="P592" s="74" t="n">
        <f aca="false">IF(J592="NO CUMPLE","",IF(M592="NO CUMPLE","",IF(M592="NC","",IF(M592="CUMPLE",G592))))</f>
        <v>69020</v>
      </c>
      <c r="Q592" s="74" t="n">
        <f aca="false">IF(K592="NO CUMPLE","",IF(N592="NO CUMPLE","",IF(N592="NC","",IF(N592="CUMPLE",H592))))</f>
        <v>1843918.02</v>
      </c>
      <c r="S592" s="75" t="n">
        <f aca="false">IF(P592&gt;$E592,"",G592)</f>
        <v>69020</v>
      </c>
      <c r="T592" s="76" t="n">
        <f aca="false">IF(Q592&gt;$E592,"",H592)</f>
        <v>1843918.02</v>
      </c>
      <c r="U592" s="70" t="n">
        <v>2302020</v>
      </c>
      <c r="V592" s="77" t="n">
        <f aca="false">COUNT(S592:T592)</f>
        <v>2</v>
      </c>
      <c r="W592" s="78" t="n">
        <f aca="false">IF(V592=2,1,IF(V592=3,2,IF(V592=4,2,IF(V592=5,3,IF(V592=6,3,IF(V592=7,4,IF(V592=8,4,IF(V592&gt;8,5,0))))))))</f>
        <v>1</v>
      </c>
      <c r="X592" s="79" t="n">
        <f aca="false">AVERAGE(S592:U592)</f>
        <v>1404986.00666667</v>
      </c>
      <c r="Z592" s="80" t="n">
        <f aca="false">IF(S592="","",(S592*100)/$X592)</f>
        <v>4.91250444292681</v>
      </c>
      <c r="AA592" s="80" t="n">
        <f aca="false">IF(T592="","",(T592*100)/$X592)</f>
        <v>131.241023842985</v>
      </c>
      <c r="AB592" s="81"/>
      <c r="AC592" s="82" t="n">
        <f aca="false">IF(S592="","",ABS(S592-$X592))</f>
        <v>1335966.00666667</v>
      </c>
      <c r="AD592" s="82" t="n">
        <f aca="false">IF(T592="","",ABS(T592-$X592))</f>
        <v>438932.013333333</v>
      </c>
      <c r="AE592" s="83" t="n">
        <f aca="false">(X592)*15%/100</f>
        <v>2107.47901</v>
      </c>
      <c r="AF592" s="84"/>
      <c r="AG592" s="85" t="n">
        <f aca="false">IF(AC592="","",IF(AC592=$AE592,100,((AC592*100)/$AE592)))</f>
        <v>63391.6637047155</v>
      </c>
      <c r="AH592" s="85" t="n">
        <f aca="false">IF(AD592="","",IF(AD592=$AE592,100,((AD592*100)/$AE592)))</f>
        <v>20827.3492286565</v>
      </c>
      <c r="AI592" s="86" t="n">
        <f aca="false">MIN(AG592:AH592)</f>
        <v>20827.3492286565</v>
      </c>
      <c r="AJ592" s="84"/>
      <c r="AK592" s="87" t="n">
        <f aca="false">IF(AG592="","",IF(AG592=$AI592,100,(($AI592/AG592)*100)))</f>
        <v>32.8550285817901</v>
      </c>
      <c r="AL592" s="87" t="n">
        <f aca="false">IF(AH592="","",IF(AH592=$AI592,100,(($AI592/AH592)*100)))</f>
        <v>100</v>
      </c>
      <c r="AM592" s="88" t="n">
        <f aca="false">MAX(AK592:AL592)</f>
        <v>100</v>
      </c>
      <c r="AO592" s="89" t="str">
        <f aca="false">IF(AM592="","",IF($AM592=AK592,AK$8,IF($AM592=AL592,AL$8,"")))</f>
        <v>CONSORCIO TM</v>
      </c>
      <c r="AQ592" s="70" t="n">
        <v>69020</v>
      </c>
      <c r="AR592" s="70" t="n">
        <v>1843918.02</v>
      </c>
      <c r="AT592" s="90" t="n">
        <f aca="false">IF($AO592=$AQ$8,$AQ592,IF($AO592=$AR$8,$AR592,""))</f>
        <v>1843918.02</v>
      </c>
    </row>
    <row r="593" customFormat="false" ht="15" hidden="false" customHeight="false" outlineLevel="0" collapsed="false">
      <c r="A593" s="19" t="n">
        <v>603</v>
      </c>
      <c r="B593" s="17" t="s">
        <v>576</v>
      </c>
      <c r="C593" s="18" t="s">
        <v>22</v>
      </c>
      <c r="D593" s="19" t="n">
        <v>2</v>
      </c>
      <c r="E593" s="70" t="n">
        <v>29000</v>
      </c>
      <c r="F593" s="71"/>
      <c r="G593" s="70" t="n">
        <v>8120</v>
      </c>
      <c r="H593" s="70" t="n">
        <v>28130</v>
      </c>
      <c r="J593" s="72" t="s">
        <v>870</v>
      </c>
      <c r="K593" s="72" t="s">
        <v>870</v>
      </c>
      <c r="M593" s="73" t="s">
        <v>870</v>
      </c>
      <c r="N593" s="73" t="s">
        <v>870</v>
      </c>
      <c r="P593" s="74" t="n">
        <f aca="false">IF(J593="NO CUMPLE","",IF(M593="NO CUMPLE","",IF(M593="NC","",IF(M593="CUMPLE",G593))))</f>
        <v>8120</v>
      </c>
      <c r="Q593" s="74" t="n">
        <f aca="false">IF(K593="NO CUMPLE","",IF(N593="NO CUMPLE","",IF(N593="NC","",IF(N593="CUMPLE",H593))))</f>
        <v>28130</v>
      </c>
      <c r="S593" s="75" t="n">
        <f aca="false">IF(P593&gt;$E593,"",G593)</f>
        <v>8120</v>
      </c>
      <c r="T593" s="76" t="n">
        <f aca="false">IF(Q593&gt;$E593,"",H593)</f>
        <v>28130</v>
      </c>
      <c r="U593" s="70" t="n">
        <v>29000</v>
      </c>
      <c r="V593" s="77" t="n">
        <f aca="false">COUNT(S593:T593)</f>
        <v>2</v>
      </c>
      <c r="W593" s="78" t="n">
        <f aca="false">IF(V593=2,1,IF(V593=3,2,IF(V593=4,2,IF(V593=5,3,IF(V593=6,3,IF(V593=7,4,IF(V593=8,4,IF(V593&gt;8,5,0))))))))</f>
        <v>1</v>
      </c>
      <c r="X593" s="79" t="n">
        <f aca="false">AVERAGE(S593:U593)</f>
        <v>21750</v>
      </c>
      <c r="Z593" s="80" t="n">
        <f aca="false">IF(S593="","",(S593*100)/$X593)</f>
        <v>37.3333333333333</v>
      </c>
      <c r="AA593" s="80" t="n">
        <f aca="false">IF(T593="","",(T593*100)/$X593)</f>
        <v>129.333333333333</v>
      </c>
      <c r="AB593" s="81"/>
      <c r="AC593" s="82" t="n">
        <f aca="false">IF(S593="","",ABS(S593-$X593))</f>
        <v>13630</v>
      </c>
      <c r="AD593" s="82" t="n">
        <f aca="false">IF(T593="","",ABS(T593-$X593))</f>
        <v>6380</v>
      </c>
      <c r="AE593" s="83" t="n">
        <f aca="false">(X593)*15%/100</f>
        <v>32.625</v>
      </c>
      <c r="AF593" s="84"/>
      <c r="AG593" s="85" t="n">
        <f aca="false">IF(AC593="","",IF(AC593=$AE593,100,((AC593*100)/$AE593)))</f>
        <v>41777.7777777778</v>
      </c>
      <c r="AH593" s="85" t="n">
        <f aca="false">IF(AD593="","",IF(AD593=$AE593,100,((AD593*100)/$AE593)))</f>
        <v>19555.5555555556</v>
      </c>
      <c r="AI593" s="86" t="n">
        <f aca="false">MIN(AG593:AH593)</f>
        <v>19555.5555555556</v>
      </c>
      <c r="AJ593" s="84"/>
      <c r="AK593" s="87" t="n">
        <f aca="false">IF(AG593="","",IF(AG593=$AI593,100,(($AI593/AG593)*100)))</f>
        <v>46.8085106382979</v>
      </c>
      <c r="AL593" s="87" t="n">
        <f aca="false">IF(AH593="","",IF(AH593=$AI593,100,(($AI593/AH593)*100)))</f>
        <v>100</v>
      </c>
      <c r="AM593" s="88" t="n">
        <f aca="false">MAX(AK593:AL593)</f>
        <v>100</v>
      </c>
      <c r="AO593" s="89" t="str">
        <f aca="false">IF(AM593="","",IF($AM593=AK593,AK$8,IF($AM593=AL593,AL$8,"")))</f>
        <v>CONSORCIO TM</v>
      </c>
      <c r="AQ593" s="70" t="n">
        <v>8120</v>
      </c>
      <c r="AR593" s="70" t="n">
        <v>28130</v>
      </c>
      <c r="AT593" s="90" t="n">
        <f aca="false">IF($AO593=$AQ$8,$AQ593,IF($AO593=$AR$8,$AR593,""))</f>
        <v>28130</v>
      </c>
    </row>
    <row r="594" customFormat="false" ht="15" hidden="false" customHeight="false" outlineLevel="0" collapsed="false">
      <c r="A594" s="19" t="n">
        <v>604</v>
      </c>
      <c r="B594" s="17" t="s">
        <v>577</v>
      </c>
      <c r="C594" s="22" t="s">
        <v>22</v>
      </c>
      <c r="D594" s="19" t="n">
        <v>2</v>
      </c>
      <c r="E594" s="70" t="n">
        <v>21808</v>
      </c>
      <c r="F594" s="71"/>
      <c r="G594" s="70" t="n">
        <v>19720</v>
      </c>
      <c r="H594" s="70" t="n">
        <v>21066.528</v>
      </c>
      <c r="J594" s="72" t="s">
        <v>870</v>
      </c>
      <c r="K594" s="72" t="s">
        <v>870</v>
      </c>
      <c r="M594" s="73" t="s">
        <v>870</v>
      </c>
      <c r="N594" s="73" t="s">
        <v>870</v>
      </c>
      <c r="P594" s="74" t="n">
        <f aca="false">IF(J594="NO CUMPLE","",IF(M594="NO CUMPLE","",IF(M594="NC","",IF(M594="CUMPLE",G594))))</f>
        <v>19720</v>
      </c>
      <c r="Q594" s="74" t="n">
        <f aca="false">IF(K594="NO CUMPLE","",IF(N594="NO CUMPLE","",IF(N594="NC","",IF(N594="CUMPLE",H594))))</f>
        <v>21066.528</v>
      </c>
      <c r="S594" s="75" t="n">
        <f aca="false">IF(P594&gt;$E594,"",G594)</f>
        <v>19720</v>
      </c>
      <c r="T594" s="76" t="n">
        <f aca="false">IF(Q594&gt;$E594,"",H594)</f>
        <v>21066.528</v>
      </c>
      <c r="U594" s="70" t="n">
        <v>21808</v>
      </c>
      <c r="V594" s="77" t="n">
        <f aca="false">COUNT(S594:T594)</f>
        <v>2</v>
      </c>
      <c r="W594" s="78" t="n">
        <f aca="false">IF(V594=2,1,IF(V594=3,2,IF(V594=4,2,IF(V594=5,3,IF(V594=6,3,IF(V594=7,4,IF(V594=8,4,IF(V594&gt;8,5,0))))))))</f>
        <v>1</v>
      </c>
      <c r="X594" s="79" t="n">
        <f aca="false">AVERAGE(S594:U594)</f>
        <v>20864.8426666667</v>
      </c>
      <c r="Z594" s="80" t="n">
        <f aca="false">IF(S594="","",(S594*100)/$X594)</f>
        <v>94.5130539206239</v>
      </c>
      <c r="AA594" s="80" t="n">
        <f aca="false">IF(T594="","",(T594*100)/$X594)</f>
        <v>100.96662762598</v>
      </c>
      <c r="AB594" s="81"/>
      <c r="AC594" s="82" t="n">
        <f aca="false">IF(S594="","",ABS(S594-$X594))</f>
        <v>1144.84266666667</v>
      </c>
      <c r="AD594" s="82" t="n">
        <f aca="false">IF(T594="","",ABS(T594-$X594))</f>
        <v>201.685333333331</v>
      </c>
      <c r="AE594" s="83" t="n">
        <f aca="false">(X594)*15%/100</f>
        <v>31.297264</v>
      </c>
      <c r="AF594" s="84"/>
      <c r="AG594" s="85" t="n">
        <f aca="false">IF(AC594="","",IF(AC594=$AE594,100,((AC594*100)/$AE594)))</f>
        <v>3657.96405291743</v>
      </c>
      <c r="AH594" s="85" t="n">
        <f aca="false">IF(AD594="","",IF(AD594=$AE594,100,((AD594*100)/$AE594)))</f>
        <v>644.41841732022</v>
      </c>
      <c r="AI594" s="86" t="n">
        <f aca="false">MIN(AG594:AH594)</f>
        <v>644.41841732022</v>
      </c>
      <c r="AJ594" s="84"/>
      <c r="AK594" s="87" t="n">
        <f aca="false">IF(AG594="","",IF(AG594=$AI594,100,(($AI594/AG594)*100)))</f>
        <v>17.6168603080247</v>
      </c>
      <c r="AL594" s="87" t="n">
        <f aca="false">IF(AH594="","",IF(AH594=$AI594,100,(($AI594/AH594)*100)))</f>
        <v>100</v>
      </c>
      <c r="AM594" s="88" t="n">
        <f aca="false">MAX(AK594:AL594)</f>
        <v>100</v>
      </c>
      <c r="AO594" s="89" t="str">
        <f aca="false">IF(AM594="","",IF($AM594=AK594,AK$8,IF($AM594=AL594,AL$8,"")))</f>
        <v>CONSORCIO TM</v>
      </c>
      <c r="AQ594" s="70" t="n">
        <v>19720</v>
      </c>
      <c r="AR594" s="70" t="n">
        <v>21066.528</v>
      </c>
      <c r="AT594" s="90" t="n">
        <f aca="false">IF($AO594=$AQ$8,$AQ594,IF($AO594=$AR$8,$AR594,""))</f>
        <v>21066.528</v>
      </c>
    </row>
    <row r="595" customFormat="false" ht="30" hidden="false" customHeight="false" outlineLevel="0" collapsed="false">
      <c r="A595" s="19" t="n">
        <v>605</v>
      </c>
      <c r="B595" s="17" t="s">
        <v>578</v>
      </c>
      <c r="C595" s="19" t="s">
        <v>17</v>
      </c>
      <c r="D595" s="19" t="n">
        <v>6</v>
      </c>
      <c r="E595" s="70" t="n">
        <v>236640</v>
      </c>
      <c r="F595" s="71"/>
      <c r="G595" s="70" t="n">
        <v>83520</v>
      </c>
      <c r="H595" s="70" t="n">
        <v>234510.24</v>
      </c>
      <c r="J595" s="72" t="s">
        <v>870</v>
      </c>
      <c r="K595" s="72" t="s">
        <v>870</v>
      </c>
      <c r="M595" s="73" t="s">
        <v>870</v>
      </c>
      <c r="N595" s="73" t="s">
        <v>870</v>
      </c>
      <c r="P595" s="74" t="n">
        <f aca="false">IF(J595="NO CUMPLE","",IF(M595="NO CUMPLE","",IF(M595="NC","",IF(M595="CUMPLE",G595))))</f>
        <v>83520</v>
      </c>
      <c r="Q595" s="74" t="n">
        <f aca="false">IF(K595="NO CUMPLE","",IF(N595="NO CUMPLE","",IF(N595="NC","",IF(N595="CUMPLE",H595))))</f>
        <v>234510.24</v>
      </c>
      <c r="S595" s="75" t="n">
        <f aca="false">IF(P595&gt;$E595,"",G595)</f>
        <v>83520</v>
      </c>
      <c r="T595" s="76" t="n">
        <f aca="false">IF(Q595&gt;$E595,"",H595)</f>
        <v>234510.24</v>
      </c>
      <c r="U595" s="70" t="n">
        <v>236640</v>
      </c>
      <c r="V595" s="77" t="n">
        <f aca="false">COUNT(S595:T595)</f>
        <v>2</v>
      </c>
      <c r="W595" s="78" t="n">
        <f aca="false">IF(V595=2,1,IF(V595=3,2,IF(V595=4,2,IF(V595=5,3,IF(V595=6,3,IF(V595=7,4,IF(V595=8,4,IF(V595&gt;8,5,0))))))))</f>
        <v>1</v>
      </c>
      <c r="X595" s="79" t="n">
        <f aca="false">AVERAGE(S595:U595)</f>
        <v>184890.08</v>
      </c>
      <c r="Z595" s="80" t="n">
        <f aca="false">IF(S595="","",(S595*100)/$X595)</f>
        <v>45.1727859060908</v>
      </c>
      <c r="AA595" s="80" t="n">
        <f aca="false">IF(T595="","",(T595*100)/$X595)</f>
        <v>126.837654026652</v>
      </c>
      <c r="AB595" s="81"/>
      <c r="AC595" s="82" t="n">
        <f aca="false">IF(S595="","",ABS(S595-$X595))</f>
        <v>101370.08</v>
      </c>
      <c r="AD595" s="82" t="n">
        <f aca="false">IF(T595="","",ABS(T595-$X595))</f>
        <v>49620.16</v>
      </c>
      <c r="AE595" s="83" t="n">
        <f aca="false">(X595)*15%/100</f>
        <v>277.33512</v>
      </c>
      <c r="AF595" s="84"/>
      <c r="AG595" s="85" t="n">
        <f aca="false">IF(AC595="","",IF(AC595=$AE595,100,((AC595*100)/$AE595)))</f>
        <v>36551.4760626061</v>
      </c>
      <c r="AH595" s="85" t="n">
        <f aca="false">IF(AD595="","",IF(AD595=$AE595,100,((AD595*100)/$AE595)))</f>
        <v>17891.7693511013</v>
      </c>
      <c r="AI595" s="86" t="n">
        <f aca="false">MIN(AG595:AH595)</f>
        <v>17891.7693511013</v>
      </c>
      <c r="AJ595" s="84"/>
      <c r="AK595" s="87" t="n">
        <f aca="false">IF(AG595="","",IF(AG595=$AI595,100,(($AI595/AG595)*100)))</f>
        <v>48.9495125188813</v>
      </c>
      <c r="AL595" s="87" t="n">
        <f aca="false">IF(AH595="","",IF(AH595=$AI595,100,(($AI595/AH595)*100)))</f>
        <v>100</v>
      </c>
      <c r="AM595" s="88" t="n">
        <f aca="false">MAX(AK595:AL595)</f>
        <v>100</v>
      </c>
      <c r="AO595" s="89" t="str">
        <f aca="false">IF(AM595="","",IF($AM595=AK595,AK$8,IF($AM595=AL595,AL$8,"")))</f>
        <v>CONSORCIO TM</v>
      </c>
      <c r="AQ595" s="70" t="n">
        <v>83520</v>
      </c>
      <c r="AR595" s="70" t="n">
        <v>234510.24</v>
      </c>
      <c r="AT595" s="90" t="n">
        <f aca="false">IF($AO595=$AQ$8,$AQ595,IF($AO595=$AR$8,$AR595,""))</f>
        <v>234510.24</v>
      </c>
    </row>
    <row r="596" customFormat="false" ht="25.5" hidden="false" customHeight="false" outlineLevel="0" collapsed="false">
      <c r="A596" s="19" t="n">
        <v>606</v>
      </c>
      <c r="B596" s="17" t="s">
        <v>845</v>
      </c>
      <c r="C596" s="19" t="s">
        <v>17</v>
      </c>
      <c r="D596" s="19" t="n">
        <v>6</v>
      </c>
      <c r="E596" s="70" t="n">
        <v>167040</v>
      </c>
      <c r="F596" s="71"/>
      <c r="G596" s="70" t="n">
        <v>55680</v>
      </c>
      <c r="H596" s="70" t="n">
        <v>183744</v>
      </c>
      <c r="J596" s="72" t="s">
        <v>870</v>
      </c>
      <c r="K596" s="72" t="s">
        <v>870</v>
      </c>
      <c r="M596" s="73" t="s">
        <v>870</v>
      </c>
      <c r="N596" s="73" t="s">
        <v>870</v>
      </c>
      <c r="P596" s="74" t="n">
        <f aca="false">IF(J596="NO CUMPLE","",IF(M596="NO CUMPLE","",IF(M596="NC","",IF(M596="CUMPLE",G596))))</f>
        <v>55680</v>
      </c>
      <c r="Q596" s="74" t="n">
        <f aca="false">IF(K596="NO CUMPLE","",IF(N596="NO CUMPLE","",IF(N596="NC","",IF(N596="CUMPLE",H596))))</f>
        <v>183744</v>
      </c>
      <c r="S596" s="75" t="n">
        <f aca="false">IF(P596&gt;$E596,"",G596)</f>
        <v>55680</v>
      </c>
      <c r="T596" s="76" t="str">
        <f aca="false">IF(Q596&gt;$E596,"",H596)</f>
        <v/>
      </c>
      <c r="U596" s="70"/>
      <c r="V596" s="77" t="n">
        <f aca="false">COUNT(S596:T596)</f>
        <v>1</v>
      </c>
      <c r="W596" s="78" t="n">
        <f aca="false">IF(V596=2,1,IF(V596=3,2,IF(V596=4,2,IF(V596=5,3,IF(V596=6,3,IF(V596=7,4,IF(V596=8,4,IF(V596&gt;8,5,0))))))))</f>
        <v>0</v>
      </c>
      <c r="X596" s="79" t="n">
        <f aca="false">AVERAGE(S596:U596)</f>
        <v>55680</v>
      </c>
      <c r="Z596" s="80" t="n">
        <f aca="false">IF(S596="","",(S596*100)/$X596)</f>
        <v>100</v>
      </c>
      <c r="AA596" s="80" t="str">
        <f aca="false">IF(T596="","",(T596*100)/$X596)</f>
        <v/>
      </c>
      <c r="AB596" s="81"/>
      <c r="AC596" s="82" t="n">
        <f aca="false">IF(S596="","",ABS(S596-$X596))</f>
        <v>0</v>
      </c>
      <c r="AD596" s="82" t="str">
        <f aca="false">IF(T596="","",ABS(T596-$X596))</f>
        <v/>
      </c>
      <c r="AE596" s="83" t="n">
        <f aca="false">(X596)*15%/100</f>
        <v>83.52</v>
      </c>
      <c r="AF596" s="84"/>
      <c r="AG596" s="85" t="n">
        <f aca="false">IF(AC596="","",IF(AC596=$AE596,100,((AC596*100)/$AE596)))</f>
        <v>0</v>
      </c>
      <c r="AH596" s="85" t="str">
        <f aca="false">IF(AD596="","",IF(AD596=$AE596,100,((AD596*100)/$AE596)))</f>
        <v/>
      </c>
      <c r="AI596" s="86" t="n">
        <f aca="false">MIN(AG596:AH596)</f>
        <v>0</v>
      </c>
      <c r="AJ596" s="84"/>
      <c r="AK596" s="87" t="n">
        <f aca="false">IF(AG596="","",IF(AG596=$AI596,100,(($AI596/AG596)*100)))</f>
        <v>100</v>
      </c>
      <c r="AL596" s="87" t="str">
        <f aca="false">IF(AH596="","",IF(AH596=$AI596,100,(($AI596/AH596)*100)))</f>
        <v/>
      </c>
      <c r="AM596" s="88" t="n">
        <f aca="false">MAX(AK596:AL596)</f>
        <v>100</v>
      </c>
      <c r="AO596" s="89" t="str">
        <f aca="false">IF(AM596="","",IF($AM596=AK596,AK$8,IF($AM596=AL596,AL$8,"")))</f>
        <v>ELECTRICOS UNIDOS</v>
      </c>
      <c r="AQ596" s="70" t="n">
        <v>55680</v>
      </c>
      <c r="AR596" s="70" t="n">
        <v>183744</v>
      </c>
      <c r="AT596" s="90" t="n">
        <f aca="false">IF($AO596=$AQ$8,$AQ596,IF($AO596=$AR$8,$AR596,""))</f>
        <v>55680</v>
      </c>
    </row>
    <row r="597" customFormat="false" ht="15" hidden="false" customHeight="false" outlineLevel="0" collapsed="false">
      <c r="A597" s="19" t="n">
        <v>607</v>
      </c>
      <c r="B597" s="17" t="s">
        <v>579</v>
      </c>
      <c r="C597" s="19" t="s">
        <v>15</v>
      </c>
      <c r="D597" s="19" t="n">
        <v>2</v>
      </c>
      <c r="E597" s="70" t="n">
        <v>174000</v>
      </c>
      <c r="F597" s="71"/>
      <c r="G597" s="70" t="n">
        <v>127600</v>
      </c>
      <c r="H597" s="70" t="n">
        <v>169650</v>
      </c>
      <c r="J597" s="72" t="s">
        <v>870</v>
      </c>
      <c r="K597" s="72" t="s">
        <v>870</v>
      </c>
      <c r="M597" s="73" t="s">
        <v>870</v>
      </c>
      <c r="N597" s="73" t="s">
        <v>870</v>
      </c>
      <c r="P597" s="74" t="n">
        <f aca="false">IF(J597="NO CUMPLE","",IF(M597="NO CUMPLE","",IF(M597="NC","",IF(M597="CUMPLE",G597))))</f>
        <v>127600</v>
      </c>
      <c r="Q597" s="74" t="n">
        <f aca="false">IF(K597="NO CUMPLE","",IF(N597="NO CUMPLE","",IF(N597="NC","",IF(N597="CUMPLE",H597))))</f>
        <v>169650</v>
      </c>
      <c r="S597" s="75" t="n">
        <f aca="false">IF(P597&gt;$E597,"",G597)</f>
        <v>127600</v>
      </c>
      <c r="T597" s="76" t="n">
        <f aca="false">IF(Q597&gt;$E597,"",H597)</f>
        <v>169650</v>
      </c>
      <c r="U597" s="70" t="n">
        <v>174000</v>
      </c>
      <c r="V597" s="77" t="n">
        <f aca="false">COUNT(S597:T597)</f>
        <v>2</v>
      </c>
      <c r="W597" s="78" t="n">
        <f aca="false">IF(V597=2,1,IF(V597=3,2,IF(V597=4,2,IF(V597=5,3,IF(V597=6,3,IF(V597=7,4,IF(V597=8,4,IF(V597&gt;8,5,0))))))))</f>
        <v>1</v>
      </c>
      <c r="X597" s="79" t="n">
        <f aca="false">AVERAGE(S597:U597)</f>
        <v>157083.333333333</v>
      </c>
      <c r="Z597" s="80" t="n">
        <f aca="false">IF(S597="","",(S597*100)/$X597)</f>
        <v>81.2307692307692</v>
      </c>
      <c r="AA597" s="80" t="n">
        <f aca="false">IF(T597="","",(T597*100)/$X597)</f>
        <v>108</v>
      </c>
      <c r="AB597" s="81"/>
      <c r="AC597" s="82" t="n">
        <f aca="false">IF(S597="","",ABS(S597-$X597))</f>
        <v>29483.3333333333</v>
      </c>
      <c r="AD597" s="82" t="n">
        <f aca="false">IF(T597="","",ABS(T597-$X597))</f>
        <v>12566.6666666667</v>
      </c>
      <c r="AE597" s="83" t="n">
        <f aca="false">(X597)*15%/100</f>
        <v>235.625</v>
      </c>
      <c r="AF597" s="84"/>
      <c r="AG597" s="85" t="n">
        <f aca="false">IF(AC597="","",IF(AC597=$AE597,100,((AC597*100)/$AE597)))</f>
        <v>12512.8205128205</v>
      </c>
      <c r="AH597" s="85" t="n">
        <f aca="false">IF(AD597="","",IF(AD597=$AE597,100,((AD597*100)/$AE597)))</f>
        <v>5333.33333333333</v>
      </c>
      <c r="AI597" s="86" t="n">
        <f aca="false">MIN(AG597:AH597)</f>
        <v>5333.33333333333</v>
      </c>
      <c r="AJ597" s="84"/>
      <c r="AK597" s="87" t="n">
        <f aca="false">IF(AG597="","",IF(AG597=$AI597,100,(($AI597/AG597)*100)))</f>
        <v>42.6229508196721</v>
      </c>
      <c r="AL597" s="87" t="n">
        <f aca="false">IF(AH597="","",IF(AH597=$AI597,100,(($AI597/AH597)*100)))</f>
        <v>100</v>
      </c>
      <c r="AM597" s="88" t="n">
        <f aca="false">MAX(AK597:AL597)</f>
        <v>100</v>
      </c>
      <c r="AO597" s="89" t="str">
        <f aca="false">IF(AM597="","",IF($AM597=AK597,AK$8,IF($AM597=AL597,AL$8,"")))</f>
        <v>CONSORCIO TM</v>
      </c>
      <c r="AQ597" s="70" t="n">
        <v>127600</v>
      </c>
      <c r="AR597" s="70" t="n">
        <v>169650</v>
      </c>
      <c r="AT597" s="90" t="n">
        <f aca="false">IF($AO597=$AQ$8,$AQ597,IF($AO597=$AR$8,$AR597,""))</f>
        <v>169650</v>
      </c>
    </row>
    <row r="598" customFormat="false" ht="15" hidden="false" customHeight="false" outlineLevel="0" collapsed="false">
      <c r="A598" s="19" t="n">
        <v>608</v>
      </c>
      <c r="B598" s="17" t="s">
        <v>580</v>
      </c>
      <c r="C598" s="22" t="s">
        <v>22</v>
      </c>
      <c r="D598" s="19" t="n">
        <v>3</v>
      </c>
      <c r="E598" s="70" t="n">
        <v>111360</v>
      </c>
      <c r="F598" s="71"/>
      <c r="G598" s="70" t="n">
        <v>191400</v>
      </c>
      <c r="H598" s="70" t="n">
        <v>111360</v>
      </c>
      <c r="J598" s="72" t="s">
        <v>870</v>
      </c>
      <c r="K598" s="72" t="s">
        <v>870</v>
      </c>
      <c r="M598" s="73" t="s">
        <v>870</v>
      </c>
      <c r="N598" s="73" t="s">
        <v>870</v>
      </c>
      <c r="P598" s="74" t="n">
        <f aca="false">IF(J598="NO CUMPLE","",IF(M598="NO CUMPLE","",IF(M598="NC","",IF(M598="CUMPLE",G598))))</f>
        <v>191400</v>
      </c>
      <c r="Q598" s="74" t="n">
        <f aca="false">IF(K598="NO CUMPLE","",IF(N598="NO CUMPLE","",IF(N598="NC","",IF(N598="CUMPLE",H598))))</f>
        <v>111360</v>
      </c>
      <c r="S598" s="75" t="str">
        <f aca="false">IF(P598&gt;$E598,"",G598)</f>
        <v/>
      </c>
      <c r="T598" s="76" t="n">
        <f aca="false">IF(Q598&gt;$E598,"",H598)</f>
        <v>111360</v>
      </c>
      <c r="U598" s="70"/>
      <c r="V598" s="77" t="n">
        <f aca="false">COUNT(S598:T598)</f>
        <v>1</v>
      </c>
      <c r="W598" s="78" t="n">
        <f aca="false">IF(V598=2,1,IF(V598=3,2,IF(V598=4,2,IF(V598=5,3,IF(V598=6,3,IF(V598=7,4,IF(V598=8,4,IF(V598&gt;8,5,0))))))))</f>
        <v>0</v>
      </c>
      <c r="X598" s="79" t="n">
        <f aca="false">AVERAGE(S598:U598)</f>
        <v>111360</v>
      </c>
      <c r="Z598" s="80" t="str">
        <f aca="false">IF(S598="","",(S598*100)/$X598)</f>
        <v/>
      </c>
      <c r="AA598" s="80" t="n">
        <f aca="false">IF(T598="","",(T598*100)/$X598)</f>
        <v>100</v>
      </c>
      <c r="AB598" s="81"/>
      <c r="AC598" s="82" t="str">
        <f aca="false">IF(S598="","",ABS(S598-$X598))</f>
        <v/>
      </c>
      <c r="AD598" s="82" t="n">
        <f aca="false">IF(T598="","",ABS(T598-$X598))</f>
        <v>0</v>
      </c>
      <c r="AE598" s="83" t="n">
        <f aca="false">(X598)*15%/100</f>
        <v>167.04</v>
      </c>
      <c r="AF598" s="84"/>
      <c r="AG598" s="85" t="str">
        <f aca="false">IF(AC598="","",IF(AC598=$AE598,100,((AC598*100)/$AE598)))</f>
        <v/>
      </c>
      <c r="AH598" s="85" t="n">
        <f aca="false">IF(AD598="","",IF(AD598=$AE598,100,((AD598*100)/$AE598)))</f>
        <v>0</v>
      </c>
      <c r="AI598" s="86" t="n">
        <f aca="false">MIN(AG598:AH598)</f>
        <v>0</v>
      </c>
      <c r="AJ598" s="84"/>
      <c r="AK598" s="87" t="str">
        <f aca="false">IF(AG598="","",IF(AG598=$AI598,100,(($AI598/AG598)*100)))</f>
        <v/>
      </c>
      <c r="AL598" s="87" t="n">
        <f aca="false">IF(AH598="","",IF(AH598=$AI598,100,(($AI598/AH598)*100)))</f>
        <v>100</v>
      </c>
      <c r="AM598" s="88" t="n">
        <f aca="false">MAX(AK598:AL598)</f>
        <v>100</v>
      </c>
      <c r="AO598" s="89" t="str">
        <f aca="false">IF(AM598="","",IF($AM598=AK598,AK$8,IF($AM598=AL598,AL$8,"")))</f>
        <v>CONSORCIO TM</v>
      </c>
      <c r="AQ598" s="70" t="n">
        <v>191400</v>
      </c>
      <c r="AR598" s="70" t="n">
        <v>111360</v>
      </c>
      <c r="AT598" s="90" t="n">
        <f aca="false">IF($AO598=$AQ$8,$AQ598,IF($AO598=$AR$8,$AR598,""))</f>
        <v>111360</v>
      </c>
    </row>
    <row r="599" customFormat="false" ht="15" hidden="false" customHeight="false" outlineLevel="0" collapsed="false">
      <c r="A599" s="19" t="n">
        <v>609</v>
      </c>
      <c r="B599" s="17" t="s">
        <v>581</v>
      </c>
      <c r="C599" s="22" t="s">
        <v>582</v>
      </c>
      <c r="D599" s="19" t="n">
        <v>1</v>
      </c>
      <c r="E599" s="70" t="n">
        <v>19720</v>
      </c>
      <c r="F599" s="71"/>
      <c r="G599" s="70" t="n">
        <v>29000</v>
      </c>
      <c r="H599" s="70" t="n">
        <v>19029.8</v>
      </c>
      <c r="J599" s="72" t="s">
        <v>870</v>
      </c>
      <c r="K599" s="72" t="s">
        <v>870</v>
      </c>
      <c r="M599" s="73" t="s">
        <v>870</v>
      </c>
      <c r="N599" s="73" t="s">
        <v>870</v>
      </c>
      <c r="P599" s="74" t="n">
        <f aca="false">IF(J599="NO CUMPLE","",IF(M599="NO CUMPLE","",IF(M599="NC","",IF(M599="CUMPLE",G599))))</f>
        <v>29000</v>
      </c>
      <c r="Q599" s="74" t="n">
        <f aca="false">IF(K599="NO CUMPLE","",IF(N599="NO CUMPLE","",IF(N599="NC","",IF(N599="CUMPLE",H599))))</f>
        <v>19029.8</v>
      </c>
      <c r="S599" s="75" t="str">
        <f aca="false">IF(P599&gt;$E599,"",G599)</f>
        <v/>
      </c>
      <c r="T599" s="76" t="n">
        <f aca="false">IF(Q599&gt;$E599,"",H599)</f>
        <v>19029.8</v>
      </c>
      <c r="U599" s="70"/>
      <c r="V599" s="77" t="n">
        <f aca="false">COUNT(S599:T599)</f>
        <v>1</v>
      </c>
      <c r="W599" s="78" t="n">
        <f aca="false">IF(V599=2,1,IF(V599=3,2,IF(V599=4,2,IF(V599=5,3,IF(V599=6,3,IF(V599=7,4,IF(V599=8,4,IF(V599&gt;8,5,0))))))))</f>
        <v>0</v>
      </c>
      <c r="X599" s="79" t="n">
        <f aca="false">AVERAGE(S599:U599)</f>
        <v>19029.8</v>
      </c>
      <c r="Z599" s="80" t="str">
        <f aca="false">IF(S599="","",(S599*100)/$X599)</f>
        <v/>
      </c>
      <c r="AA599" s="80" t="n">
        <f aca="false">IF(T599="","",(T599*100)/$X599)</f>
        <v>100</v>
      </c>
      <c r="AB599" s="81"/>
      <c r="AC599" s="82" t="str">
        <f aca="false">IF(S599="","",ABS(S599-$X599))</f>
        <v/>
      </c>
      <c r="AD599" s="82" t="n">
        <f aca="false">IF(T599="","",ABS(T599-$X599))</f>
        <v>0</v>
      </c>
      <c r="AE599" s="83" t="n">
        <f aca="false">(X599)*15%/100</f>
        <v>28.5447</v>
      </c>
      <c r="AF599" s="84"/>
      <c r="AG599" s="85" t="str">
        <f aca="false">IF(AC599="","",IF(AC599=$AE599,100,((AC599*100)/$AE599)))</f>
        <v/>
      </c>
      <c r="AH599" s="85" t="n">
        <f aca="false">IF(AD599="","",IF(AD599=$AE599,100,((AD599*100)/$AE599)))</f>
        <v>0</v>
      </c>
      <c r="AI599" s="86" t="n">
        <f aca="false">MIN(AG599:AH599)</f>
        <v>0</v>
      </c>
      <c r="AJ599" s="84"/>
      <c r="AK599" s="87" t="str">
        <f aca="false">IF(AG599="","",IF(AG599=$AI599,100,(($AI599/AG599)*100)))</f>
        <v/>
      </c>
      <c r="AL599" s="87" t="n">
        <f aca="false">IF(AH599="","",IF(AH599=$AI599,100,(($AI599/AH599)*100)))</f>
        <v>100</v>
      </c>
      <c r="AM599" s="88" t="n">
        <f aca="false">MAX(AK599:AL599)</f>
        <v>100</v>
      </c>
      <c r="AO599" s="89" t="str">
        <f aca="false">IF(AM599="","",IF($AM599=AK599,AK$8,IF($AM599=AL599,AL$8,"")))</f>
        <v>CONSORCIO TM</v>
      </c>
      <c r="AQ599" s="70" t="n">
        <v>29000</v>
      </c>
      <c r="AR599" s="70" t="n">
        <v>19029.8</v>
      </c>
      <c r="AT599" s="90" t="n">
        <f aca="false">IF($AO599=$AQ$8,$AQ599,IF($AO599=$AR$8,$AR599,""))</f>
        <v>19029.8</v>
      </c>
    </row>
    <row r="600" customFormat="false" ht="15" hidden="false" customHeight="false" outlineLevel="0" collapsed="false">
      <c r="A600" s="19" t="n">
        <v>610</v>
      </c>
      <c r="B600" s="17" t="s">
        <v>583</v>
      </c>
      <c r="C600" s="22" t="s">
        <v>582</v>
      </c>
      <c r="D600" s="19" t="n">
        <v>1</v>
      </c>
      <c r="E600" s="70" t="n">
        <v>19720</v>
      </c>
      <c r="F600" s="71"/>
      <c r="G600" s="70" t="n">
        <v>29000</v>
      </c>
      <c r="H600" s="70" t="n">
        <v>19207.28</v>
      </c>
      <c r="J600" s="72" t="s">
        <v>870</v>
      </c>
      <c r="K600" s="72" t="s">
        <v>870</v>
      </c>
      <c r="M600" s="73" t="s">
        <v>870</v>
      </c>
      <c r="N600" s="73" t="s">
        <v>870</v>
      </c>
      <c r="P600" s="74" t="n">
        <f aca="false">IF(J600="NO CUMPLE","",IF(M600="NO CUMPLE","",IF(M600="NC","",IF(M600="CUMPLE",G600))))</f>
        <v>29000</v>
      </c>
      <c r="Q600" s="74" t="n">
        <f aca="false">IF(K600="NO CUMPLE","",IF(N600="NO CUMPLE","",IF(N600="NC","",IF(N600="CUMPLE",H600))))</f>
        <v>19207.28</v>
      </c>
      <c r="S600" s="75" t="str">
        <f aca="false">IF(P600&gt;$E600,"",G600)</f>
        <v/>
      </c>
      <c r="T600" s="76" t="n">
        <f aca="false">IF(Q600&gt;$E600,"",H600)</f>
        <v>19207.28</v>
      </c>
      <c r="U600" s="70"/>
      <c r="V600" s="77" t="n">
        <f aca="false">COUNT(S600:T600)</f>
        <v>1</v>
      </c>
      <c r="W600" s="78" t="n">
        <f aca="false">IF(V600=2,1,IF(V600=3,2,IF(V600=4,2,IF(V600=5,3,IF(V600=6,3,IF(V600=7,4,IF(V600=8,4,IF(V600&gt;8,5,0))))))))</f>
        <v>0</v>
      </c>
      <c r="X600" s="79" t="n">
        <f aca="false">AVERAGE(S600:U600)</f>
        <v>19207.28</v>
      </c>
      <c r="Z600" s="80" t="str">
        <f aca="false">IF(S600="","",(S600*100)/$X600)</f>
        <v/>
      </c>
      <c r="AA600" s="80" t="n">
        <f aca="false">IF(T600="","",(T600*100)/$X600)</f>
        <v>100</v>
      </c>
      <c r="AB600" s="81"/>
      <c r="AC600" s="82" t="str">
        <f aca="false">IF(S600="","",ABS(S600-$X600))</f>
        <v/>
      </c>
      <c r="AD600" s="82" t="n">
        <f aca="false">IF(T600="","",ABS(T600-$X600))</f>
        <v>0</v>
      </c>
      <c r="AE600" s="83" t="n">
        <f aca="false">(X600)*15%/100</f>
        <v>28.81092</v>
      </c>
      <c r="AF600" s="84"/>
      <c r="AG600" s="85" t="str">
        <f aca="false">IF(AC600="","",IF(AC600=$AE600,100,((AC600*100)/$AE600)))</f>
        <v/>
      </c>
      <c r="AH600" s="85" t="n">
        <f aca="false">IF(AD600="","",IF(AD600=$AE600,100,((AD600*100)/$AE600)))</f>
        <v>0</v>
      </c>
      <c r="AI600" s="86" t="n">
        <f aca="false">MIN(AG600:AH600)</f>
        <v>0</v>
      </c>
      <c r="AJ600" s="84"/>
      <c r="AK600" s="87" t="str">
        <f aca="false">IF(AG600="","",IF(AG600=$AI600,100,(($AI600/AG600)*100)))</f>
        <v/>
      </c>
      <c r="AL600" s="87" t="n">
        <f aca="false">IF(AH600="","",IF(AH600=$AI600,100,(($AI600/AH600)*100)))</f>
        <v>100</v>
      </c>
      <c r="AM600" s="88" t="n">
        <f aca="false">MAX(AK600:AL600)</f>
        <v>100</v>
      </c>
      <c r="AO600" s="89" t="str">
        <f aca="false">IF(AM600="","",IF($AM600=AK600,AK$8,IF($AM600=AL600,AL$8,"")))</f>
        <v>CONSORCIO TM</v>
      </c>
      <c r="AQ600" s="70" t="n">
        <v>29000</v>
      </c>
      <c r="AR600" s="70" t="n">
        <v>19207.28</v>
      </c>
      <c r="AT600" s="90" t="n">
        <f aca="false">IF($AO600=$AQ$8,$AQ600,IF($AO600=$AR$8,$AR600,""))</f>
        <v>19207.28</v>
      </c>
    </row>
    <row r="601" customFormat="false" ht="45" hidden="false" customHeight="false" outlineLevel="0" collapsed="false">
      <c r="A601" s="19" t="n">
        <v>611</v>
      </c>
      <c r="B601" s="17" t="s">
        <v>584</v>
      </c>
      <c r="C601" s="22" t="s">
        <v>22</v>
      </c>
      <c r="D601" s="19" t="n">
        <v>30</v>
      </c>
      <c r="E601" s="70" t="n">
        <v>392996.4</v>
      </c>
      <c r="F601" s="71"/>
      <c r="G601" s="70" t="n">
        <v>870000</v>
      </c>
      <c r="H601" s="70" t="n">
        <v>381206.508</v>
      </c>
      <c r="J601" s="72" t="s">
        <v>870</v>
      </c>
      <c r="K601" s="72" t="s">
        <v>870</v>
      </c>
      <c r="M601" s="73" t="s">
        <v>870</v>
      </c>
      <c r="N601" s="73" t="s">
        <v>870</v>
      </c>
      <c r="P601" s="74" t="n">
        <f aca="false">IF(J601="NO CUMPLE","",IF(M601="NO CUMPLE","",IF(M601="NC","",IF(M601="CUMPLE",G601))))</f>
        <v>870000</v>
      </c>
      <c r="Q601" s="74" t="n">
        <f aca="false">IF(K601="NO CUMPLE","",IF(N601="NO CUMPLE","",IF(N601="NC","",IF(N601="CUMPLE",H601))))</f>
        <v>381206.508</v>
      </c>
      <c r="S601" s="75" t="str">
        <f aca="false">IF(P601&gt;$E601,"",G601)</f>
        <v/>
      </c>
      <c r="T601" s="76" t="n">
        <f aca="false">IF(Q601&gt;$E601,"",H601)</f>
        <v>381206.508</v>
      </c>
      <c r="U601" s="70"/>
      <c r="V601" s="77" t="n">
        <f aca="false">COUNT(S601:T601)</f>
        <v>1</v>
      </c>
      <c r="W601" s="78" t="n">
        <f aca="false">IF(V601=2,1,IF(V601=3,2,IF(V601=4,2,IF(V601=5,3,IF(V601=6,3,IF(V601=7,4,IF(V601=8,4,IF(V601&gt;8,5,0))))))))</f>
        <v>0</v>
      </c>
      <c r="X601" s="79" t="n">
        <f aca="false">AVERAGE(S601:U601)</f>
        <v>381206.508</v>
      </c>
      <c r="Z601" s="80" t="str">
        <f aca="false">IF(S601="","",(S601*100)/$X601)</f>
        <v/>
      </c>
      <c r="AA601" s="80" t="n">
        <f aca="false">IF(T601="","",(T601*100)/$X601)</f>
        <v>100</v>
      </c>
      <c r="AB601" s="81"/>
      <c r="AC601" s="82" t="str">
        <f aca="false">IF(S601="","",ABS(S601-$X601))</f>
        <v/>
      </c>
      <c r="AD601" s="82" t="n">
        <f aca="false">IF(T601="","",ABS(T601-$X601))</f>
        <v>0</v>
      </c>
      <c r="AE601" s="83" t="n">
        <f aca="false">(X601)*15%/100</f>
        <v>571.809762</v>
      </c>
      <c r="AF601" s="84"/>
      <c r="AG601" s="85" t="str">
        <f aca="false">IF(AC601="","",IF(AC601=$AE601,100,((AC601*100)/$AE601)))</f>
        <v/>
      </c>
      <c r="AH601" s="85" t="n">
        <f aca="false">IF(AD601="","",IF(AD601=$AE601,100,((AD601*100)/$AE601)))</f>
        <v>0</v>
      </c>
      <c r="AI601" s="86" t="n">
        <f aca="false">MIN(AG601:AH601)</f>
        <v>0</v>
      </c>
      <c r="AJ601" s="84"/>
      <c r="AK601" s="87" t="str">
        <f aca="false">IF(AG601="","",IF(AG601=$AI601,100,(($AI601/AG601)*100)))</f>
        <v/>
      </c>
      <c r="AL601" s="87" t="n">
        <f aca="false">IF(AH601="","",IF(AH601=$AI601,100,(($AI601/AH601)*100)))</f>
        <v>100</v>
      </c>
      <c r="AM601" s="88" t="n">
        <f aca="false">MAX(AK601:AL601)</f>
        <v>100</v>
      </c>
      <c r="AO601" s="89" t="str">
        <f aca="false">IF(AM601="","",IF($AM601=AK601,AK$8,IF($AM601=AL601,AL$8,"")))</f>
        <v>CONSORCIO TM</v>
      </c>
      <c r="AQ601" s="70" t="n">
        <v>870000</v>
      </c>
      <c r="AR601" s="70" t="n">
        <v>381206.508</v>
      </c>
      <c r="AT601" s="90" t="n">
        <f aca="false">IF($AO601=$AQ$8,$AQ601,IF($AO601=$AR$8,$AR601,""))</f>
        <v>381206.508</v>
      </c>
    </row>
    <row r="602" customFormat="false" ht="30" hidden="false" customHeight="false" outlineLevel="0" collapsed="false">
      <c r="A602" s="19" t="n">
        <v>612</v>
      </c>
      <c r="B602" s="17" t="s">
        <v>585</v>
      </c>
      <c r="C602" s="22" t="s">
        <v>22</v>
      </c>
      <c r="D602" s="19" t="n">
        <v>1</v>
      </c>
      <c r="E602" s="70" t="n">
        <v>171219.48</v>
      </c>
      <c r="F602" s="71"/>
      <c r="G602" s="70" t="n">
        <v>75400</v>
      </c>
      <c r="H602" s="70" t="n">
        <v>167966.30988</v>
      </c>
      <c r="J602" s="72" t="s">
        <v>870</v>
      </c>
      <c r="K602" s="72" t="s">
        <v>870</v>
      </c>
      <c r="M602" s="73" t="s">
        <v>870</v>
      </c>
      <c r="N602" s="73" t="s">
        <v>870</v>
      </c>
      <c r="P602" s="74" t="n">
        <f aca="false">IF(J602="NO CUMPLE","",IF(M602="NO CUMPLE","",IF(M602="NC","",IF(M602="CUMPLE",G602))))</f>
        <v>75400</v>
      </c>
      <c r="Q602" s="74" t="n">
        <f aca="false">IF(K602="NO CUMPLE","",IF(N602="NO CUMPLE","",IF(N602="NC","",IF(N602="CUMPLE",H602))))</f>
        <v>167966.30988</v>
      </c>
      <c r="S602" s="75" t="n">
        <f aca="false">IF(P602&gt;$E602,"",G602)</f>
        <v>75400</v>
      </c>
      <c r="T602" s="76" t="n">
        <f aca="false">IF(Q602&gt;$E602,"",H602)</f>
        <v>167966.30988</v>
      </c>
      <c r="U602" s="70" t="n">
        <v>171219.48</v>
      </c>
      <c r="V602" s="77" t="n">
        <f aca="false">COUNT(S602:T602)</f>
        <v>2</v>
      </c>
      <c r="W602" s="78" t="n">
        <f aca="false">IF(V602=2,1,IF(V602=3,2,IF(V602=4,2,IF(V602=5,3,IF(V602=6,3,IF(V602=7,4,IF(V602=8,4,IF(V602&gt;8,5,0))))))))</f>
        <v>1</v>
      </c>
      <c r="X602" s="79" t="n">
        <f aca="false">AVERAGE(S602:U602)</f>
        <v>138195.263293333</v>
      </c>
      <c r="Z602" s="80" t="n">
        <f aca="false">IF(S602="","",(S602*100)/$X602)</f>
        <v>54.5604807307729</v>
      </c>
      <c r="AA602" s="80" t="n">
        <f aca="false">IF(T602="","",(T602*100)/$X602)</f>
        <v>121.542740233777</v>
      </c>
      <c r="AB602" s="81"/>
      <c r="AC602" s="82" t="n">
        <f aca="false">IF(S602="","",ABS(S602-$X602))</f>
        <v>62795.2632933334</v>
      </c>
      <c r="AD602" s="82" t="n">
        <f aca="false">IF(T602="","",ABS(T602-$X602))</f>
        <v>29771.0465866667</v>
      </c>
      <c r="AE602" s="83" t="n">
        <f aca="false">(X602)*15%/100</f>
        <v>207.29289494</v>
      </c>
      <c r="AF602" s="84"/>
      <c r="AG602" s="85" t="n">
        <f aca="false">IF(AC602="","",IF(AC602=$AE602,100,((AC602*100)/$AE602)))</f>
        <v>30293.0128461514</v>
      </c>
      <c r="AH602" s="85" t="n">
        <f aca="false">IF(AD602="","",IF(AD602=$AE602,100,((AD602*100)/$AE602)))</f>
        <v>14361.8268225179</v>
      </c>
      <c r="AI602" s="86" t="n">
        <f aca="false">MIN(AG602:AH602)</f>
        <v>14361.8268225179</v>
      </c>
      <c r="AJ602" s="84"/>
      <c r="AK602" s="87" t="n">
        <f aca="false">IF(AG602="","",IF(AG602=$AI602,100,(($AI602/AG602)*100)))</f>
        <v>47.4097010272865</v>
      </c>
      <c r="AL602" s="87" t="n">
        <f aca="false">IF(AH602="","",IF(AH602=$AI602,100,(($AI602/AH602)*100)))</f>
        <v>100</v>
      </c>
      <c r="AM602" s="88" t="n">
        <f aca="false">MAX(AK602:AL602)</f>
        <v>100</v>
      </c>
      <c r="AO602" s="89" t="str">
        <f aca="false">IF(AM602="","",IF($AM602=AK602,AK$8,IF($AM602=AL602,AL$8,"")))</f>
        <v>CONSORCIO TM</v>
      </c>
      <c r="AQ602" s="70" t="n">
        <v>75400</v>
      </c>
      <c r="AR602" s="70" t="n">
        <v>167966.30988</v>
      </c>
      <c r="AT602" s="90" t="n">
        <f aca="false">IF($AO602=$AQ$8,$AQ602,IF($AO602=$AR$8,$AR602,""))</f>
        <v>167966.30988</v>
      </c>
    </row>
    <row r="603" customFormat="false" ht="30" hidden="false" customHeight="false" outlineLevel="0" collapsed="false">
      <c r="A603" s="19" t="n">
        <v>613</v>
      </c>
      <c r="B603" s="17" t="s">
        <v>586</v>
      </c>
      <c r="C603" s="22" t="s">
        <v>22</v>
      </c>
      <c r="D603" s="19" t="n">
        <v>3</v>
      </c>
      <c r="E603" s="70" t="n">
        <v>749699.88</v>
      </c>
      <c r="F603" s="71"/>
      <c r="G603" s="70" t="n">
        <v>1131000</v>
      </c>
      <c r="H603" s="70" t="n">
        <v>742202.8812</v>
      </c>
      <c r="J603" s="72" t="s">
        <v>870</v>
      </c>
      <c r="K603" s="72" t="s">
        <v>870</v>
      </c>
      <c r="M603" s="73" t="s">
        <v>870</v>
      </c>
      <c r="N603" s="73" t="s">
        <v>870</v>
      </c>
      <c r="P603" s="74" t="n">
        <f aca="false">IF(J603="NO CUMPLE","",IF(M603="NO CUMPLE","",IF(M603="NC","",IF(M603="CUMPLE",G603))))</f>
        <v>1131000</v>
      </c>
      <c r="Q603" s="74" t="n">
        <f aca="false">IF(K603="NO CUMPLE","",IF(N603="NO CUMPLE","",IF(N603="NC","",IF(N603="CUMPLE",H603))))</f>
        <v>742202.8812</v>
      </c>
      <c r="S603" s="75" t="str">
        <f aca="false">IF(P603&gt;$E603,"",G603)</f>
        <v/>
      </c>
      <c r="T603" s="76" t="n">
        <f aca="false">IF(Q603&gt;$E603,"",H603)</f>
        <v>742202.8812</v>
      </c>
      <c r="U603" s="70"/>
      <c r="V603" s="77" t="n">
        <f aca="false">COUNT(S603:T603)</f>
        <v>1</v>
      </c>
      <c r="W603" s="78" t="n">
        <f aca="false">IF(V603=2,1,IF(V603=3,2,IF(V603=4,2,IF(V603=5,3,IF(V603=6,3,IF(V603=7,4,IF(V603=8,4,IF(V603&gt;8,5,0))))))))</f>
        <v>0</v>
      </c>
      <c r="X603" s="79" t="n">
        <f aca="false">AVERAGE(S603:U603)</f>
        <v>742202.8812</v>
      </c>
      <c r="Z603" s="80" t="str">
        <f aca="false">IF(S603="","",(S603*100)/$X603)</f>
        <v/>
      </c>
      <c r="AA603" s="80" t="n">
        <f aca="false">IF(T603="","",(T603*100)/$X603)</f>
        <v>100</v>
      </c>
      <c r="AB603" s="81"/>
      <c r="AC603" s="82" t="str">
        <f aca="false">IF(S603="","",ABS(S603-$X603))</f>
        <v/>
      </c>
      <c r="AD603" s="82" t="n">
        <f aca="false">IF(T603="","",ABS(T603-$X603))</f>
        <v>0</v>
      </c>
      <c r="AE603" s="83" t="n">
        <f aca="false">(X603)*15%/100</f>
        <v>1113.3043218</v>
      </c>
      <c r="AF603" s="84"/>
      <c r="AG603" s="85" t="str">
        <f aca="false">IF(AC603="","",IF(AC603=$AE603,100,((AC603*100)/$AE603)))</f>
        <v/>
      </c>
      <c r="AH603" s="85" t="n">
        <f aca="false">IF(AD603="","",IF(AD603=$AE603,100,((AD603*100)/$AE603)))</f>
        <v>0</v>
      </c>
      <c r="AI603" s="86" t="n">
        <f aca="false">MIN(AG603:AH603)</f>
        <v>0</v>
      </c>
      <c r="AJ603" s="84"/>
      <c r="AK603" s="87" t="str">
        <f aca="false">IF(AG603="","",IF(AG603=$AI603,100,(($AI603/AG603)*100)))</f>
        <v/>
      </c>
      <c r="AL603" s="87" t="n">
        <f aca="false">IF(AH603="","",IF(AH603=$AI603,100,(($AI603/AH603)*100)))</f>
        <v>100</v>
      </c>
      <c r="AM603" s="88" t="n">
        <f aca="false">MAX(AK603:AL603)</f>
        <v>100</v>
      </c>
      <c r="AO603" s="89" t="str">
        <f aca="false">IF(AM603="","",IF($AM603=AK603,AK$8,IF($AM603=AL603,AL$8,"")))</f>
        <v>CONSORCIO TM</v>
      </c>
      <c r="AQ603" s="70" t="n">
        <v>1131000</v>
      </c>
      <c r="AR603" s="70" t="n">
        <v>742202.8812</v>
      </c>
      <c r="AT603" s="90" t="n">
        <f aca="false">IF($AO603=$AQ$8,$AQ603,IF($AO603=$AR$8,$AR603,""))</f>
        <v>742202.8812</v>
      </c>
    </row>
    <row r="604" customFormat="false" ht="30" hidden="false" customHeight="false" outlineLevel="0" collapsed="false">
      <c r="A604" s="19" t="n">
        <v>614</v>
      </c>
      <c r="B604" s="17" t="s">
        <v>587</v>
      </c>
      <c r="C604" s="22" t="s">
        <v>22</v>
      </c>
      <c r="D604" s="19" t="n">
        <v>1</v>
      </c>
      <c r="E604" s="70" t="n">
        <v>49500</v>
      </c>
      <c r="F604" s="71"/>
      <c r="G604" s="70" t="n">
        <v>46400</v>
      </c>
      <c r="H604" s="70" t="n">
        <v>47421</v>
      </c>
      <c r="J604" s="72" t="s">
        <v>870</v>
      </c>
      <c r="K604" s="72" t="s">
        <v>870</v>
      </c>
      <c r="M604" s="73" t="s">
        <v>870</v>
      </c>
      <c r="N604" s="73" t="s">
        <v>870</v>
      </c>
      <c r="P604" s="74" t="n">
        <f aca="false">IF(J604="NO CUMPLE","",IF(M604="NO CUMPLE","",IF(M604="NC","",IF(M604="CUMPLE",G604))))</f>
        <v>46400</v>
      </c>
      <c r="Q604" s="74" t="n">
        <f aca="false">IF(K604="NO CUMPLE","",IF(N604="NO CUMPLE","",IF(N604="NC","",IF(N604="CUMPLE",H604))))</f>
        <v>47421</v>
      </c>
      <c r="S604" s="75" t="n">
        <f aca="false">IF(P604&gt;$E604,"",G604)</f>
        <v>46400</v>
      </c>
      <c r="T604" s="76" t="n">
        <f aca="false">IF(Q604&gt;$E604,"",H604)</f>
        <v>47421</v>
      </c>
      <c r="U604" s="70" t="n">
        <v>49500</v>
      </c>
      <c r="V604" s="77" t="n">
        <f aca="false">COUNT(S604:T604)</f>
        <v>2</v>
      </c>
      <c r="W604" s="78" t="n">
        <f aca="false">IF(V604=2,1,IF(V604=3,2,IF(V604=4,2,IF(V604=5,3,IF(V604=6,3,IF(V604=7,4,IF(V604=8,4,IF(V604&gt;8,5,0))))))))</f>
        <v>1</v>
      </c>
      <c r="X604" s="79" t="n">
        <f aca="false">AVERAGE(S604:U604)</f>
        <v>47773.6666666667</v>
      </c>
      <c r="Z604" s="80" t="n">
        <f aca="false">IF(S604="","",(S604*100)/$X604)</f>
        <v>97.1246363059147</v>
      </c>
      <c r="AA604" s="80" t="n">
        <f aca="false">IF(T604="","",(T604*100)/$X604)</f>
        <v>99.2617969453186</v>
      </c>
      <c r="AB604" s="81"/>
      <c r="AC604" s="82" t="n">
        <f aca="false">IF(S604="","",ABS(S604-$X604))</f>
        <v>1373.66666666666</v>
      </c>
      <c r="AD604" s="82" t="n">
        <f aca="false">IF(T604="","",ABS(T604-$X604))</f>
        <v>352.666666666657</v>
      </c>
      <c r="AE604" s="83" t="n">
        <f aca="false">(X604)*15%/100</f>
        <v>71.6605</v>
      </c>
      <c r="AF604" s="84"/>
      <c r="AG604" s="85" t="n">
        <f aca="false">IF(AC604="","",IF(AC604=$AE604,100,((AC604*100)/$AE604)))</f>
        <v>1916.9091293902</v>
      </c>
      <c r="AH604" s="85" t="n">
        <f aca="false">IF(AD604="","",IF(AD604=$AE604,100,((AD604*100)/$AE604)))</f>
        <v>492.135369787619</v>
      </c>
      <c r="AI604" s="86" t="n">
        <f aca="false">MIN(AG604:AH604)</f>
        <v>492.135369787619</v>
      </c>
      <c r="AJ604" s="84"/>
      <c r="AK604" s="87" t="n">
        <f aca="false">IF(AG604="","",IF(AG604=$AI604,100,(($AI604/AG604)*100)))</f>
        <v>25.6733802475121</v>
      </c>
      <c r="AL604" s="87" t="n">
        <f aca="false">IF(AH604="","",IF(AH604=$AI604,100,(($AI604/AH604)*100)))</f>
        <v>100</v>
      </c>
      <c r="AM604" s="88" t="n">
        <f aca="false">MAX(AK604:AL604)</f>
        <v>100</v>
      </c>
      <c r="AO604" s="89" t="str">
        <f aca="false">IF(AM604="","",IF($AM604=AK604,AK$8,IF($AM604=AL604,AL$8,"")))</f>
        <v>CONSORCIO TM</v>
      </c>
      <c r="AQ604" s="70" t="n">
        <v>46400</v>
      </c>
      <c r="AR604" s="70" t="n">
        <v>47421</v>
      </c>
      <c r="AT604" s="90" t="n">
        <f aca="false">IF($AO604=$AQ$8,$AQ604,IF($AO604=$AR$8,$AR604,""))</f>
        <v>47421</v>
      </c>
    </row>
    <row r="605" customFormat="false" ht="15" hidden="false" customHeight="false" outlineLevel="0" collapsed="false">
      <c r="A605" s="19" t="n">
        <v>615</v>
      </c>
      <c r="B605" s="17" t="s">
        <v>588</v>
      </c>
      <c r="C605" s="22" t="s">
        <v>22</v>
      </c>
      <c r="D605" s="19" t="n">
        <v>3</v>
      </c>
      <c r="E605" s="70" t="n">
        <v>857398.92</v>
      </c>
      <c r="F605" s="71"/>
      <c r="G605" s="70" t="n">
        <v>1479000</v>
      </c>
      <c r="H605" s="70" t="n">
        <v>799438.753008</v>
      </c>
      <c r="J605" s="72" t="s">
        <v>870</v>
      </c>
      <c r="K605" s="72" t="s">
        <v>870</v>
      </c>
      <c r="M605" s="73" t="s">
        <v>870</v>
      </c>
      <c r="N605" s="73" t="s">
        <v>870</v>
      </c>
      <c r="P605" s="74" t="n">
        <f aca="false">IF(J605="NO CUMPLE","",IF(M605="NO CUMPLE","",IF(M605="NC","",IF(M605="CUMPLE",G605))))</f>
        <v>1479000</v>
      </c>
      <c r="Q605" s="74" t="n">
        <f aca="false">IF(K605="NO CUMPLE","",IF(N605="NO CUMPLE","",IF(N605="NC","",IF(N605="CUMPLE",H605))))</f>
        <v>799438.753008</v>
      </c>
      <c r="S605" s="75" t="str">
        <f aca="false">IF(P605&gt;$E605,"",G605)</f>
        <v/>
      </c>
      <c r="T605" s="76" t="n">
        <f aca="false">IF(Q605&gt;$E605,"",H605)</f>
        <v>799438.753008</v>
      </c>
      <c r="U605" s="70"/>
      <c r="V605" s="77" t="n">
        <f aca="false">COUNT(S605:T605)</f>
        <v>1</v>
      </c>
      <c r="W605" s="78" t="n">
        <f aca="false">IF(V605=2,1,IF(V605=3,2,IF(V605=4,2,IF(V605=5,3,IF(V605=6,3,IF(V605=7,4,IF(V605=8,4,IF(V605&gt;8,5,0))))))))</f>
        <v>0</v>
      </c>
      <c r="X605" s="79" t="n">
        <f aca="false">AVERAGE(S605:U605)</f>
        <v>799438.753008</v>
      </c>
      <c r="Z605" s="80" t="str">
        <f aca="false">IF(S605="","",(S605*100)/$X605)</f>
        <v/>
      </c>
      <c r="AA605" s="80" t="n">
        <f aca="false">IF(T605="","",(T605*100)/$X605)</f>
        <v>100</v>
      </c>
      <c r="AB605" s="81"/>
      <c r="AC605" s="82" t="str">
        <f aca="false">IF(S605="","",ABS(S605-$X605))</f>
        <v/>
      </c>
      <c r="AD605" s="82" t="n">
        <f aca="false">IF(T605="","",ABS(T605-$X605))</f>
        <v>0</v>
      </c>
      <c r="AE605" s="83" t="n">
        <f aca="false">(X605)*15%/100</f>
        <v>1199.158129512</v>
      </c>
      <c r="AF605" s="84"/>
      <c r="AG605" s="85" t="str">
        <f aca="false">IF(AC605="","",IF(AC605=$AE605,100,((AC605*100)/$AE605)))</f>
        <v/>
      </c>
      <c r="AH605" s="85" t="n">
        <f aca="false">IF(AD605="","",IF(AD605=$AE605,100,((AD605*100)/$AE605)))</f>
        <v>0</v>
      </c>
      <c r="AI605" s="86" t="n">
        <f aca="false">MIN(AG605:AH605)</f>
        <v>0</v>
      </c>
      <c r="AJ605" s="84"/>
      <c r="AK605" s="87" t="str">
        <f aca="false">IF(AG605="","",IF(AG605=$AI605,100,(($AI605/AG605)*100)))</f>
        <v/>
      </c>
      <c r="AL605" s="87" t="n">
        <f aca="false">IF(AH605="","",IF(AH605=$AI605,100,(($AI605/AH605)*100)))</f>
        <v>100</v>
      </c>
      <c r="AM605" s="88" t="n">
        <f aca="false">MAX(AK605:AL605)</f>
        <v>100</v>
      </c>
      <c r="AO605" s="89" t="str">
        <f aca="false">IF(AM605="","",IF($AM605=AK605,AK$8,IF($AM605=AL605,AL$8,"")))</f>
        <v>CONSORCIO TM</v>
      </c>
      <c r="AQ605" s="70" t="n">
        <v>1479000</v>
      </c>
      <c r="AR605" s="70" t="n">
        <v>799438.753008</v>
      </c>
      <c r="AT605" s="90" t="n">
        <f aca="false">IF($AO605=$AQ$8,$AQ605,IF($AO605=$AR$8,$AR605,""))</f>
        <v>799438.753008</v>
      </c>
    </row>
    <row r="606" customFormat="false" ht="30" hidden="false" customHeight="false" outlineLevel="0" collapsed="false">
      <c r="A606" s="19" t="n">
        <v>616</v>
      </c>
      <c r="B606" s="17" t="s">
        <v>589</v>
      </c>
      <c r="C606" s="22" t="s">
        <v>22</v>
      </c>
      <c r="D606" s="19" t="n">
        <v>5</v>
      </c>
      <c r="E606" s="70" t="n">
        <v>199502.6</v>
      </c>
      <c r="F606" s="71"/>
      <c r="G606" s="70" t="n">
        <v>493000</v>
      </c>
      <c r="H606" s="70" t="n">
        <v>194914.0402</v>
      </c>
      <c r="J606" s="72" t="s">
        <v>870</v>
      </c>
      <c r="K606" s="72" t="s">
        <v>870</v>
      </c>
      <c r="M606" s="73" t="s">
        <v>870</v>
      </c>
      <c r="N606" s="73" t="s">
        <v>870</v>
      </c>
      <c r="P606" s="74" t="n">
        <f aca="false">IF(J606="NO CUMPLE","",IF(M606="NO CUMPLE","",IF(M606="NC","",IF(M606="CUMPLE",G606))))</f>
        <v>493000</v>
      </c>
      <c r="Q606" s="74" t="n">
        <f aca="false">IF(K606="NO CUMPLE","",IF(N606="NO CUMPLE","",IF(N606="NC","",IF(N606="CUMPLE",H606))))</f>
        <v>194914.0402</v>
      </c>
      <c r="S606" s="75" t="str">
        <f aca="false">IF(P606&gt;$E606,"",G606)</f>
        <v/>
      </c>
      <c r="T606" s="76" t="n">
        <f aca="false">IF(Q606&gt;$E606,"",H606)</f>
        <v>194914.0402</v>
      </c>
      <c r="U606" s="70"/>
      <c r="V606" s="77" t="n">
        <f aca="false">COUNT(S606:T606)</f>
        <v>1</v>
      </c>
      <c r="W606" s="78" t="n">
        <f aca="false">IF(V606=2,1,IF(V606=3,2,IF(V606=4,2,IF(V606=5,3,IF(V606=6,3,IF(V606=7,4,IF(V606=8,4,IF(V606&gt;8,5,0))))))))</f>
        <v>0</v>
      </c>
      <c r="X606" s="79" t="n">
        <f aca="false">AVERAGE(S606:U606)</f>
        <v>194914.0402</v>
      </c>
      <c r="Z606" s="80" t="str">
        <f aca="false">IF(S606="","",(S606*100)/$X606)</f>
        <v/>
      </c>
      <c r="AA606" s="80" t="n">
        <f aca="false">IF(T606="","",(T606*100)/$X606)</f>
        <v>100</v>
      </c>
      <c r="AB606" s="81"/>
      <c r="AC606" s="82" t="str">
        <f aca="false">IF(S606="","",ABS(S606-$X606))</f>
        <v/>
      </c>
      <c r="AD606" s="82" t="n">
        <f aca="false">IF(T606="","",ABS(T606-$X606))</f>
        <v>0</v>
      </c>
      <c r="AE606" s="83" t="n">
        <f aca="false">(X606)*15%/100</f>
        <v>292.3710603</v>
      </c>
      <c r="AF606" s="84"/>
      <c r="AG606" s="85" t="str">
        <f aca="false">IF(AC606="","",IF(AC606=$AE606,100,((AC606*100)/$AE606)))</f>
        <v/>
      </c>
      <c r="AH606" s="85" t="n">
        <f aca="false">IF(AD606="","",IF(AD606=$AE606,100,((AD606*100)/$AE606)))</f>
        <v>0</v>
      </c>
      <c r="AI606" s="86" t="n">
        <f aca="false">MIN(AG606:AH606)</f>
        <v>0</v>
      </c>
      <c r="AJ606" s="84"/>
      <c r="AK606" s="87" t="str">
        <f aca="false">IF(AG606="","",IF(AG606=$AI606,100,(($AI606/AG606)*100)))</f>
        <v/>
      </c>
      <c r="AL606" s="87" t="n">
        <f aca="false">IF(AH606="","",IF(AH606=$AI606,100,(($AI606/AH606)*100)))</f>
        <v>100</v>
      </c>
      <c r="AM606" s="88" t="n">
        <f aca="false">MAX(AK606:AL606)</f>
        <v>100</v>
      </c>
      <c r="AO606" s="89" t="str">
        <f aca="false">IF(AM606="","",IF($AM606=AK606,AK$8,IF($AM606=AL606,AL$8,"")))</f>
        <v>CONSORCIO TM</v>
      </c>
      <c r="AQ606" s="70" t="n">
        <v>493000</v>
      </c>
      <c r="AR606" s="70" t="n">
        <v>194914.0402</v>
      </c>
      <c r="AT606" s="90" t="n">
        <f aca="false">IF($AO606=$AQ$8,$AQ606,IF($AO606=$AR$8,$AR606,""))</f>
        <v>194914.0402</v>
      </c>
    </row>
    <row r="607" customFormat="false" ht="15" hidden="false" customHeight="false" outlineLevel="0" collapsed="false">
      <c r="A607" s="19" t="n">
        <v>617</v>
      </c>
      <c r="B607" s="17" t="s">
        <v>590</v>
      </c>
      <c r="C607" s="22" t="s">
        <v>22</v>
      </c>
      <c r="D607" s="19" t="n">
        <v>1</v>
      </c>
      <c r="E607" s="70" t="n">
        <v>13920</v>
      </c>
      <c r="F607" s="71"/>
      <c r="G607" s="70" t="n">
        <v>40600</v>
      </c>
      <c r="H607" s="70" t="n">
        <v>13105.68</v>
      </c>
      <c r="J607" s="72" t="s">
        <v>870</v>
      </c>
      <c r="K607" s="72" t="s">
        <v>870</v>
      </c>
      <c r="M607" s="73" t="s">
        <v>870</v>
      </c>
      <c r="N607" s="73" t="s">
        <v>870</v>
      </c>
      <c r="P607" s="74" t="n">
        <f aca="false">IF(J607="NO CUMPLE","",IF(M607="NO CUMPLE","",IF(M607="NC","",IF(M607="CUMPLE",G607))))</f>
        <v>40600</v>
      </c>
      <c r="Q607" s="74" t="n">
        <f aca="false">IF(K607="NO CUMPLE","",IF(N607="NO CUMPLE","",IF(N607="NC","",IF(N607="CUMPLE",H607))))</f>
        <v>13105.68</v>
      </c>
      <c r="S607" s="75" t="str">
        <f aca="false">IF(P607&gt;$E607,"",G607)</f>
        <v/>
      </c>
      <c r="T607" s="76" t="n">
        <f aca="false">IF(Q607&gt;$E607,"",H607)</f>
        <v>13105.68</v>
      </c>
      <c r="U607" s="70"/>
      <c r="V607" s="77" t="n">
        <f aca="false">COUNT(S607:T607)</f>
        <v>1</v>
      </c>
      <c r="W607" s="78" t="n">
        <f aca="false">IF(V607=2,1,IF(V607=3,2,IF(V607=4,2,IF(V607=5,3,IF(V607=6,3,IF(V607=7,4,IF(V607=8,4,IF(V607&gt;8,5,0))))))))</f>
        <v>0</v>
      </c>
      <c r="X607" s="79" t="n">
        <f aca="false">AVERAGE(S607:U607)</f>
        <v>13105.68</v>
      </c>
      <c r="Z607" s="80" t="str">
        <f aca="false">IF(S607="","",(S607*100)/$X607)</f>
        <v/>
      </c>
      <c r="AA607" s="80" t="n">
        <f aca="false">IF(T607="","",(T607*100)/$X607)</f>
        <v>100</v>
      </c>
      <c r="AB607" s="81"/>
      <c r="AC607" s="82" t="str">
        <f aca="false">IF(S607="","",ABS(S607-$X607))</f>
        <v/>
      </c>
      <c r="AD607" s="82" t="n">
        <f aca="false">IF(T607="","",ABS(T607-$X607))</f>
        <v>0</v>
      </c>
      <c r="AE607" s="83" t="n">
        <f aca="false">(X607)*15%/100</f>
        <v>19.65852</v>
      </c>
      <c r="AF607" s="84"/>
      <c r="AG607" s="85" t="str">
        <f aca="false">IF(AC607="","",IF(AC607=$AE607,100,((AC607*100)/$AE607)))</f>
        <v/>
      </c>
      <c r="AH607" s="85" t="n">
        <f aca="false">IF(AD607="","",IF(AD607=$AE607,100,((AD607*100)/$AE607)))</f>
        <v>0</v>
      </c>
      <c r="AI607" s="86" t="n">
        <f aca="false">MIN(AG607:AH607)</f>
        <v>0</v>
      </c>
      <c r="AJ607" s="84"/>
      <c r="AK607" s="87" t="str">
        <f aca="false">IF(AG607="","",IF(AG607=$AI607,100,(($AI607/AG607)*100)))</f>
        <v/>
      </c>
      <c r="AL607" s="87" t="n">
        <f aca="false">IF(AH607="","",IF(AH607=$AI607,100,(($AI607/AH607)*100)))</f>
        <v>100</v>
      </c>
      <c r="AM607" s="88" t="n">
        <f aca="false">MAX(AK607:AL607)</f>
        <v>100</v>
      </c>
      <c r="AO607" s="89" t="str">
        <f aca="false">IF(AM607="","",IF($AM607=AK607,AK$8,IF($AM607=AL607,AL$8,"")))</f>
        <v>CONSORCIO TM</v>
      </c>
      <c r="AQ607" s="70" t="n">
        <v>40600</v>
      </c>
      <c r="AR607" s="70" t="n">
        <v>13105.68</v>
      </c>
      <c r="AT607" s="90" t="n">
        <f aca="false">IF($AO607=$AQ$8,$AQ607,IF($AO607=$AR$8,$AR607,""))</f>
        <v>13105.68</v>
      </c>
    </row>
    <row r="608" customFormat="false" ht="15" hidden="false" customHeight="false" outlineLevel="0" collapsed="false">
      <c r="A608" s="19" t="n">
        <v>618</v>
      </c>
      <c r="B608" s="17" t="s">
        <v>591</v>
      </c>
      <c r="C608" s="22" t="s">
        <v>17</v>
      </c>
      <c r="D608" s="19" t="n">
        <v>1</v>
      </c>
      <c r="E608" s="70" t="n">
        <v>120000.84</v>
      </c>
      <c r="F608" s="71"/>
      <c r="G608" s="70" t="n">
        <v>261000</v>
      </c>
      <c r="H608" s="70" t="n">
        <v>114600.8022</v>
      </c>
      <c r="J608" s="72" t="s">
        <v>870</v>
      </c>
      <c r="K608" s="72" t="s">
        <v>870</v>
      </c>
      <c r="M608" s="73" t="s">
        <v>870</v>
      </c>
      <c r="N608" s="73" t="s">
        <v>870</v>
      </c>
      <c r="P608" s="74" t="n">
        <f aca="false">IF(J608="NO CUMPLE","",IF(M608="NO CUMPLE","",IF(M608="NC","",IF(M608="CUMPLE",G608))))</f>
        <v>261000</v>
      </c>
      <c r="Q608" s="74" t="n">
        <f aca="false">IF(K608="NO CUMPLE","",IF(N608="NO CUMPLE","",IF(N608="NC","",IF(N608="CUMPLE",H608))))</f>
        <v>114600.8022</v>
      </c>
      <c r="S608" s="75" t="str">
        <f aca="false">IF(P608&gt;$E608,"",G608)</f>
        <v/>
      </c>
      <c r="T608" s="76" t="n">
        <f aca="false">IF(Q608&gt;$E608,"",H608)</f>
        <v>114600.8022</v>
      </c>
      <c r="U608" s="70"/>
      <c r="V608" s="77" t="n">
        <f aca="false">COUNT(S608:T608)</f>
        <v>1</v>
      </c>
      <c r="W608" s="78" t="n">
        <f aca="false">IF(V608=2,1,IF(V608=3,2,IF(V608=4,2,IF(V608=5,3,IF(V608=6,3,IF(V608=7,4,IF(V608=8,4,IF(V608&gt;8,5,0))))))))</f>
        <v>0</v>
      </c>
      <c r="X608" s="79" t="n">
        <f aca="false">AVERAGE(S608:U608)</f>
        <v>114600.8022</v>
      </c>
      <c r="Z608" s="80" t="str">
        <f aca="false">IF(S608="","",(S608*100)/$X608)</f>
        <v/>
      </c>
      <c r="AA608" s="80" t="n">
        <f aca="false">IF(T608="","",(T608*100)/$X608)</f>
        <v>100</v>
      </c>
      <c r="AB608" s="81"/>
      <c r="AC608" s="82" t="str">
        <f aca="false">IF(S608="","",ABS(S608-$X608))</f>
        <v/>
      </c>
      <c r="AD608" s="82" t="n">
        <f aca="false">IF(T608="","",ABS(T608-$X608))</f>
        <v>0</v>
      </c>
      <c r="AE608" s="83" t="n">
        <f aca="false">(X608)*15%/100</f>
        <v>171.9012033</v>
      </c>
      <c r="AF608" s="84"/>
      <c r="AG608" s="85" t="str">
        <f aca="false">IF(AC608="","",IF(AC608=$AE608,100,((AC608*100)/$AE608)))</f>
        <v/>
      </c>
      <c r="AH608" s="85" t="n">
        <f aca="false">IF(AD608="","",IF(AD608=$AE608,100,((AD608*100)/$AE608)))</f>
        <v>0</v>
      </c>
      <c r="AI608" s="86" t="n">
        <f aca="false">MIN(AG608:AH608)</f>
        <v>0</v>
      </c>
      <c r="AJ608" s="84"/>
      <c r="AK608" s="87" t="str">
        <f aca="false">IF(AG608="","",IF(AG608=$AI608,100,(($AI608/AG608)*100)))</f>
        <v/>
      </c>
      <c r="AL608" s="87" t="n">
        <f aca="false">IF(AH608="","",IF(AH608=$AI608,100,(($AI608/AH608)*100)))</f>
        <v>100</v>
      </c>
      <c r="AM608" s="88" t="n">
        <f aca="false">MAX(AK608:AL608)</f>
        <v>100</v>
      </c>
      <c r="AO608" s="89" t="str">
        <f aca="false">IF(AM608="","",IF($AM608=AK608,AK$8,IF($AM608=AL608,AL$8,"")))</f>
        <v>CONSORCIO TM</v>
      </c>
      <c r="AQ608" s="70" t="n">
        <v>261000</v>
      </c>
      <c r="AR608" s="70" t="n">
        <v>114600.8022</v>
      </c>
      <c r="AT608" s="90" t="n">
        <f aca="false">IF($AO608=$AQ$8,$AQ608,IF($AO608=$AR$8,$AR608,""))</f>
        <v>114600.8022</v>
      </c>
    </row>
    <row r="609" customFormat="false" ht="30" hidden="false" customHeight="false" outlineLevel="0" collapsed="false">
      <c r="A609" s="19" t="n">
        <v>619</v>
      </c>
      <c r="B609" s="17" t="s">
        <v>592</v>
      </c>
      <c r="C609" s="18" t="s">
        <v>22</v>
      </c>
      <c r="D609" s="19" t="n">
        <v>4</v>
      </c>
      <c r="E609" s="70" t="n">
        <v>125280</v>
      </c>
      <c r="F609" s="71"/>
      <c r="G609" s="70" t="n">
        <v>69600</v>
      </c>
      <c r="H609" s="70" t="n">
        <v>116635.68</v>
      </c>
      <c r="J609" s="72" t="s">
        <v>870</v>
      </c>
      <c r="K609" s="72" t="s">
        <v>870</v>
      </c>
      <c r="M609" s="73" t="s">
        <v>870</v>
      </c>
      <c r="N609" s="73" t="s">
        <v>870</v>
      </c>
      <c r="P609" s="74" t="n">
        <f aca="false">IF(J609="NO CUMPLE","",IF(M609="NO CUMPLE","",IF(M609="NC","",IF(M609="CUMPLE",G609))))</f>
        <v>69600</v>
      </c>
      <c r="Q609" s="74" t="n">
        <f aca="false">IF(K609="NO CUMPLE","",IF(N609="NO CUMPLE","",IF(N609="NC","",IF(N609="CUMPLE",H609))))</f>
        <v>116635.68</v>
      </c>
      <c r="S609" s="75" t="n">
        <f aca="false">IF(P609&gt;$E609,"",G609)</f>
        <v>69600</v>
      </c>
      <c r="T609" s="76" t="n">
        <f aca="false">IF(Q609&gt;$E609,"",H609)</f>
        <v>116635.68</v>
      </c>
      <c r="U609" s="70" t="n">
        <v>125280</v>
      </c>
      <c r="V609" s="77" t="n">
        <f aca="false">COUNT(S609:T609)</f>
        <v>2</v>
      </c>
      <c r="W609" s="78" t="n">
        <f aca="false">IF(V609=2,1,IF(V609=3,2,IF(V609=4,2,IF(V609=5,3,IF(V609=6,3,IF(V609=7,4,IF(V609=8,4,IF(V609&gt;8,5,0))))))))</f>
        <v>1</v>
      </c>
      <c r="X609" s="79" t="n">
        <f aca="false">AVERAGE(S609:U609)</f>
        <v>103838.56</v>
      </c>
      <c r="Z609" s="80" t="n">
        <f aca="false">IF(S609="","",(S609*100)/$X609)</f>
        <v>67.0271236427007</v>
      </c>
      <c r="AA609" s="80" t="n">
        <f aca="false">IF(T609="","",(T609*100)/$X609)</f>
        <v>112.324053800438</v>
      </c>
      <c r="AB609" s="81"/>
      <c r="AC609" s="82" t="n">
        <f aca="false">IF(S609="","",ABS(S609-$X609))</f>
        <v>34238.56</v>
      </c>
      <c r="AD609" s="82" t="n">
        <f aca="false">IF(T609="","",ABS(T609-$X609))</f>
        <v>12797.12</v>
      </c>
      <c r="AE609" s="83" t="n">
        <f aca="false">(X609)*15%/100</f>
        <v>155.75784</v>
      </c>
      <c r="AF609" s="84"/>
      <c r="AG609" s="85" t="n">
        <f aca="false">IF(AC609="","",IF(AC609=$AE609,100,((AC609*100)/$AE609)))</f>
        <v>21981.9175715328</v>
      </c>
      <c r="AH609" s="85" t="n">
        <f aca="false">IF(AD609="","",IF(AD609=$AE609,100,((AD609*100)/$AE609)))</f>
        <v>8216.03586695861</v>
      </c>
      <c r="AI609" s="86" t="n">
        <f aca="false">MIN(AG609:AH609)</f>
        <v>8216.03586695861</v>
      </c>
      <c r="AJ609" s="84"/>
      <c r="AK609" s="87" t="n">
        <f aca="false">IF(AG609="","",IF(AG609=$AI609,100,(($AI609/AG609)*100)))</f>
        <v>37.3763382572164</v>
      </c>
      <c r="AL609" s="87" t="n">
        <f aca="false">IF(AH609="","",IF(AH609=$AI609,100,(($AI609/AH609)*100)))</f>
        <v>100</v>
      </c>
      <c r="AM609" s="88" t="n">
        <f aca="false">MAX(AK609:AL609)</f>
        <v>100</v>
      </c>
      <c r="AO609" s="89" t="str">
        <f aca="false">IF(AM609="","",IF($AM609=AK609,AK$8,IF($AM609=AL609,AL$8,"")))</f>
        <v>CONSORCIO TM</v>
      </c>
      <c r="AQ609" s="70" t="n">
        <v>69600</v>
      </c>
      <c r="AR609" s="70" t="n">
        <v>116635.68</v>
      </c>
      <c r="AT609" s="90" t="n">
        <f aca="false">IF($AO609=$AQ$8,$AQ609,IF($AO609=$AR$8,$AR609,""))</f>
        <v>116635.68</v>
      </c>
    </row>
    <row r="610" customFormat="false" ht="30" hidden="false" customHeight="false" outlineLevel="0" collapsed="false">
      <c r="A610" s="19" t="n">
        <v>620</v>
      </c>
      <c r="B610" s="17" t="s">
        <v>593</v>
      </c>
      <c r="C610" s="18" t="s">
        <v>17</v>
      </c>
      <c r="D610" s="19" t="n">
        <v>1</v>
      </c>
      <c r="E610" s="70" t="n">
        <v>5220</v>
      </c>
      <c r="F610" s="71"/>
      <c r="G610" s="70" t="n">
        <v>11600</v>
      </c>
      <c r="H610" s="70" t="n">
        <v>5099.94</v>
      </c>
      <c r="J610" s="72" t="s">
        <v>870</v>
      </c>
      <c r="K610" s="72" t="s">
        <v>870</v>
      </c>
      <c r="M610" s="73" t="s">
        <v>870</v>
      </c>
      <c r="N610" s="73" t="s">
        <v>870</v>
      </c>
      <c r="P610" s="74" t="n">
        <f aca="false">IF(J610="NO CUMPLE","",IF(M610="NO CUMPLE","",IF(M610="NC","",IF(M610="CUMPLE",G610))))</f>
        <v>11600</v>
      </c>
      <c r="Q610" s="74" t="n">
        <f aca="false">IF(K610="NO CUMPLE","",IF(N610="NO CUMPLE","",IF(N610="NC","",IF(N610="CUMPLE",H610))))</f>
        <v>5099.94</v>
      </c>
      <c r="S610" s="75" t="str">
        <f aca="false">IF(P610&gt;$E610,"",G610)</f>
        <v/>
      </c>
      <c r="T610" s="76" t="n">
        <f aca="false">IF(Q610&gt;$E610,"",H610)</f>
        <v>5099.94</v>
      </c>
      <c r="U610" s="70"/>
      <c r="V610" s="77" t="n">
        <f aca="false">COUNT(S610:T610)</f>
        <v>1</v>
      </c>
      <c r="W610" s="78" t="n">
        <f aca="false">IF(V610=2,1,IF(V610=3,2,IF(V610=4,2,IF(V610=5,3,IF(V610=6,3,IF(V610=7,4,IF(V610=8,4,IF(V610&gt;8,5,0))))))))</f>
        <v>0</v>
      </c>
      <c r="X610" s="79" t="n">
        <f aca="false">AVERAGE(S610:U610)</f>
        <v>5099.94</v>
      </c>
      <c r="Z610" s="80" t="str">
        <f aca="false">IF(S610="","",(S610*100)/$X610)</f>
        <v/>
      </c>
      <c r="AA610" s="80" t="n">
        <f aca="false">IF(T610="","",(T610*100)/$X610)</f>
        <v>100</v>
      </c>
      <c r="AB610" s="81"/>
      <c r="AC610" s="82" t="str">
        <f aca="false">IF(S610="","",ABS(S610-$X610))</f>
        <v/>
      </c>
      <c r="AD610" s="82" t="n">
        <f aca="false">IF(T610="","",ABS(T610-$X610))</f>
        <v>0</v>
      </c>
      <c r="AE610" s="83" t="n">
        <f aca="false">(X610)*15%/100</f>
        <v>7.64991</v>
      </c>
      <c r="AF610" s="84"/>
      <c r="AG610" s="85" t="str">
        <f aca="false">IF(AC610="","",IF(AC610=$AE610,100,((AC610*100)/$AE610)))</f>
        <v/>
      </c>
      <c r="AH610" s="85" t="n">
        <f aca="false">IF(AD610="","",IF(AD610=$AE610,100,((AD610*100)/$AE610)))</f>
        <v>0</v>
      </c>
      <c r="AI610" s="86" t="n">
        <f aca="false">MIN(AG610:AH610)</f>
        <v>0</v>
      </c>
      <c r="AJ610" s="84"/>
      <c r="AK610" s="87" t="str">
        <f aca="false">IF(AG610="","",IF(AG610=$AI610,100,(($AI610/AG610)*100)))</f>
        <v/>
      </c>
      <c r="AL610" s="87" t="n">
        <f aca="false">IF(AH610="","",IF(AH610=$AI610,100,(($AI610/AH610)*100)))</f>
        <v>100</v>
      </c>
      <c r="AM610" s="88" t="n">
        <f aca="false">MAX(AK610:AL610)</f>
        <v>100</v>
      </c>
      <c r="AO610" s="89" t="str">
        <f aca="false">IF(AM610="","",IF($AM610=AK610,AK$8,IF($AM610=AL610,AL$8,"")))</f>
        <v>CONSORCIO TM</v>
      </c>
      <c r="AQ610" s="70" t="n">
        <v>11600</v>
      </c>
      <c r="AR610" s="70" t="n">
        <v>5099.94</v>
      </c>
      <c r="AT610" s="90" t="n">
        <f aca="false">IF($AO610=$AQ$8,$AQ610,IF($AO610=$AR$8,$AR610,""))</f>
        <v>5099.94</v>
      </c>
    </row>
    <row r="611" customFormat="false" ht="30" hidden="false" customHeight="false" outlineLevel="0" collapsed="false">
      <c r="A611" s="19" t="n">
        <v>621</v>
      </c>
      <c r="B611" s="17" t="s">
        <v>594</v>
      </c>
      <c r="C611" s="22" t="s">
        <v>22</v>
      </c>
      <c r="D611" s="19" t="n">
        <v>3</v>
      </c>
      <c r="E611" s="70" t="n">
        <v>52200</v>
      </c>
      <c r="F611" s="71"/>
      <c r="G611" s="70" t="n">
        <v>34800</v>
      </c>
      <c r="H611" s="70" t="n">
        <v>49329</v>
      </c>
      <c r="J611" s="72" t="s">
        <v>870</v>
      </c>
      <c r="K611" s="72" t="s">
        <v>870</v>
      </c>
      <c r="M611" s="73" t="s">
        <v>870</v>
      </c>
      <c r="N611" s="73" t="s">
        <v>870</v>
      </c>
      <c r="P611" s="74" t="n">
        <f aca="false">IF(J611="NO CUMPLE","",IF(M611="NO CUMPLE","",IF(M611="NC","",IF(M611="CUMPLE",G611))))</f>
        <v>34800</v>
      </c>
      <c r="Q611" s="74" t="n">
        <f aca="false">IF(K611="NO CUMPLE","",IF(N611="NO CUMPLE","",IF(N611="NC","",IF(N611="CUMPLE",H611))))</f>
        <v>49329</v>
      </c>
      <c r="S611" s="75" t="n">
        <f aca="false">IF(P611&gt;$E611,"",G611)</f>
        <v>34800</v>
      </c>
      <c r="T611" s="76" t="n">
        <f aca="false">IF(Q611&gt;$E611,"",H611)</f>
        <v>49329</v>
      </c>
      <c r="U611" s="70" t="n">
        <v>52200</v>
      </c>
      <c r="V611" s="77" t="n">
        <f aca="false">COUNT(S611:T611)</f>
        <v>2</v>
      </c>
      <c r="W611" s="78" t="n">
        <f aca="false">IF(V611=2,1,IF(V611=3,2,IF(V611=4,2,IF(V611=5,3,IF(V611=6,3,IF(V611=7,4,IF(V611=8,4,IF(V611&gt;8,5,0))))))))</f>
        <v>1</v>
      </c>
      <c r="X611" s="79" t="n">
        <f aca="false">AVERAGE(S611:U611)</f>
        <v>45443</v>
      </c>
      <c r="Z611" s="80" t="n">
        <f aca="false">IF(S611="","",(S611*100)/$X611)</f>
        <v>76.5794511805999</v>
      </c>
      <c r="AA611" s="80" t="n">
        <f aca="false">IF(T611="","",(T611*100)/$X611)</f>
        <v>108.5513720485</v>
      </c>
      <c r="AB611" s="81"/>
      <c r="AC611" s="82" t="n">
        <f aca="false">IF(S611="","",ABS(S611-$X611))</f>
        <v>10643</v>
      </c>
      <c r="AD611" s="82" t="n">
        <f aca="false">IF(T611="","",ABS(T611-$X611))</f>
        <v>3886</v>
      </c>
      <c r="AE611" s="83" t="n">
        <f aca="false">(X611)*15%/100</f>
        <v>68.1645</v>
      </c>
      <c r="AF611" s="84"/>
      <c r="AG611" s="85" t="n">
        <f aca="false">IF(AC611="","",IF(AC611=$AE611,100,((AC611*100)/$AE611)))</f>
        <v>15613.6992129334</v>
      </c>
      <c r="AH611" s="85" t="n">
        <f aca="false">IF(AD611="","",IF(AD611=$AE611,100,((AD611*100)/$AE611)))</f>
        <v>5700.91469900021</v>
      </c>
      <c r="AI611" s="86" t="n">
        <f aca="false">MIN(AG611:AH611)</f>
        <v>5700.91469900021</v>
      </c>
      <c r="AJ611" s="84"/>
      <c r="AK611" s="87" t="n">
        <f aca="false">IF(AG611="","",IF(AG611=$AI611,100,(($AI611/AG611)*100)))</f>
        <v>36.5122615803815</v>
      </c>
      <c r="AL611" s="87" t="n">
        <f aca="false">IF(AH611="","",IF(AH611=$AI611,100,(($AI611/AH611)*100)))</f>
        <v>100</v>
      </c>
      <c r="AM611" s="88" t="n">
        <f aca="false">MAX(AK611:AL611)</f>
        <v>100</v>
      </c>
      <c r="AO611" s="89" t="str">
        <f aca="false">IF(AM611="","",IF($AM611=AK611,AK$8,IF($AM611=AL611,AL$8,"")))</f>
        <v>CONSORCIO TM</v>
      </c>
      <c r="AQ611" s="70" t="n">
        <v>34800</v>
      </c>
      <c r="AR611" s="70" t="n">
        <v>49329</v>
      </c>
      <c r="AT611" s="90" t="n">
        <f aca="false">IF($AO611=$AQ$8,$AQ611,IF($AO611=$AR$8,$AR611,""))</f>
        <v>49329</v>
      </c>
    </row>
    <row r="612" customFormat="false" ht="15" hidden="false" customHeight="false" outlineLevel="0" collapsed="false">
      <c r="A612" s="19" t="n">
        <v>622</v>
      </c>
      <c r="B612" s="17" t="s">
        <v>595</v>
      </c>
      <c r="C612" s="18" t="s">
        <v>596</v>
      </c>
      <c r="D612" s="19" t="n">
        <v>6</v>
      </c>
      <c r="E612" s="70" t="n">
        <v>109968</v>
      </c>
      <c r="F612" s="71"/>
      <c r="G612" s="70" t="n">
        <v>13920</v>
      </c>
      <c r="H612" s="70" t="n">
        <v>109968</v>
      </c>
      <c r="J612" s="72" t="s">
        <v>870</v>
      </c>
      <c r="K612" s="72" t="s">
        <v>870</v>
      </c>
      <c r="M612" s="73" t="s">
        <v>870</v>
      </c>
      <c r="N612" s="73" t="s">
        <v>870</v>
      </c>
      <c r="P612" s="74" t="n">
        <f aca="false">IF(J612="NO CUMPLE","",IF(M612="NO CUMPLE","",IF(M612="NC","",IF(M612="CUMPLE",G612))))</f>
        <v>13920</v>
      </c>
      <c r="Q612" s="74" t="n">
        <f aca="false">IF(K612="NO CUMPLE","",IF(N612="NO CUMPLE","",IF(N612="NC","",IF(N612="CUMPLE",H612))))</f>
        <v>109968</v>
      </c>
      <c r="S612" s="75" t="n">
        <f aca="false">IF(P612&gt;$E612,"",G612)</f>
        <v>13920</v>
      </c>
      <c r="T612" s="76" t="n">
        <f aca="false">IF(Q612&gt;$E612,"",H612)</f>
        <v>109968</v>
      </c>
      <c r="U612" s="70" t="n">
        <v>109968</v>
      </c>
      <c r="V612" s="77" t="n">
        <f aca="false">COUNT(S612:T612)</f>
        <v>2</v>
      </c>
      <c r="W612" s="78" t="n">
        <f aca="false">IF(V612=2,1,IF(V612=3,2,IF(V612=4,2,IF(V612=5,3,IF(V612=6,3,IF(V612=7,4,IF(V612=8,4,IF(V612&gt;8,5,0))))))))</f>
        <v>1</v>
      </c>
      <c r="X612" s="79" t="n">
        <f aca="false">AVERAGE(S612:U612)</f>
        <v>77952</v>
      </c>
      <c r="Z612" s="80" t="n">
        <f aca="false">IF(S612="","",(S612*100)/$X612)</f>
        <v>17.8571428571429</v>
      </c>
      <c r="AA612" s="80" t="n">
        <f aca="false">IF(T612="","",(T612*100)/$X612)</f>
        <v>141.071428571429</v>
      </c>
      <c r="AB612" s="81"/>
      <c r="AC612" s="82" t="n">
        <f aca="false">IF(S612="","",ABS(S612-$X612))</f>
        <v>64032</v>
      </c>
      <c r="AD612" s="82" t="n">
        <f aca="false">IF(T612="","",ABS(T612-$X612))</f>
        <v>32016</v>
      </c>
      <c r="AE612" s="83" t="n">
        <f aca="false">(X612)*15%/100</f>
        <v>116.928</v>
      </c>
      <c r="AF612" s="84"/>
      <c r="AG612" s="85" t="n">
        <f aca="false">IF(AC612="","",IF(AC612=$AE612,100,((AC612*100)/$AE612)))</f>
        <v>54761.9047619048</v>
      </c>
      <c r="AH612" s="85" t="n">
        <f aca="false">IF(AD612="","",IF(AD612=$AE612,100,((AD612*100)/$AE612)))</f>
        <v>27380.9523809524</v>
      </c>
      <c r="AI612" s="86" t="n">
        <f aca="false">MIN(AG612:AH612)</f>
        <v>27380.9523809524</v>
      </c>
      <c r="AJ612" s="84"/>
      <c r="AK612" s="87" t="n">
        <f aca="false">IF(AG612="","",IF(AG612=$AI612,100,(($AI612/AG612)*100)))</f>
        <v>50</v>
      </c>
      <c r="AL612" s="87" t="n">
        <f aca="false">IF(AH612="","",IF(AH612=$AI612,100,(($AI612/AH612)*100)))</f>
        <v>100</v>
      </c>
      <c r="AM612" s="88" t="n">
        <f aca="false">MAX(AK612:AL612)</f>
        <v>100</v>
      </c>
      <c r="AO612" s="89" t="str">
        <f aca="false">IF(AM612="","",IF($AM612=AK612,AK$8,IF($AM612=AL612,AL$8,"")))</f>
        <v>CONSORCIO TM</v>
      </c>
      <c r="AQ612" s="70" t="n">
        <v>13920</v>
      </c>
      <c r="AR612" s="70" t="n">
        <v>109968</v>
      </c>
      <c r="AT612" s="90" t="n">
        <f aca="false">IF($AO612=$AQ$8,$AQ612,IF($AO612=$AR$8,$AR612,""))</f>
        <v>109968</v>
      </c>
    </row>
    <row r="613" customFormat="false" ht="15" hidden="false" customHeight="false" outlineLevel="0" collapsed="false">
      <c r="A613" s="19" t="n">
        <v>623</v>
      </c>
      <c r="B613" s="17" t="s">
        <v>597</v>
      </c>
      <c r="C613" s="22" t="s">
        <v>22</v>
      </c>
      <c r="D613" s="19" t="n">
        <v>1</v>
      </c>
      <c r="E613" s="70" t="n">
        <v>49300</v>
      </c>
      <c r="F613" s="71"/>
      <c r="G613" s="70" t="n">
        <v>104400</v>
      </c>
      <c r="H613" s="70" t="n">
        <v>47574.5</v>
      </c>
      <c r="J613" s="72" t="s">
        <v>870</v>
      </c>
      <c r="K613" s="72" t="s">
        <v>870</v>
      </c>
      <c r="M613" s="73" t="s">
        <v>870</v>
      </c>
      <c r="N613" s="73" t="s">
        <v>870</v>
      </c>
      <c r="P613" s="74" t="n">
        <f aca="false">IF(J613="NO CUMPLE","",IF(M613="NO CUMPLE","",IF(M613="NC","",IF(M613="CUMPLE",G613))))</f>
        <v>104400</v>
      </c>
      <c r="Q613" s="74" t="n">
        <f aca="false">IF(K613="NO CUMPLE","",IF(N613="NO CUMPLE","",IF(N613="NC","",IF(N613="CUMPLE",H613))))</f>
        <v>47574.5</v>
      </c>
      <c r="S613" s="75" t="str">
        <f aca="false">IF(P613&gt;$E613,"",G613)</f>
        <v/>
      </c>
      <c r="T613" s="76" t="n">
        <f aca="false">IF(Q613&gt;$E613,"",H613)</f>
        <v>47574.5</v>
      </c>
      <c r="U613" s="70"/>
      <c r="V613" s="77" t="n">
        <f aca="false">COUNT(S613:T613)</f>
        <v>1</v>
      </c>
      <c r="W613" s="78" t="n">
        <f aca="false">IF(V613=2,1,IF(V613=3,2,IF(V613=4,2,IF(V613=5,3,IF(V613=6,3,IF(V613=7,4,IF(V613=8,4,IF(V613&gt;8,5,0))))))))</f>
        <v>0</v>
      </c>
      <c r="X613" s="79" t="n">
        <f aca="false">AVERAGE(S613:U613)</f>
        <v>47574.5</v>
      </c>
      <c r="Z613" s="80" t="str">
        <f aca="false">IF(S613="","",(S613*100)/$X613)</f>
        <v/>
      </c>
      <c r="AA613" s="80" t="n">
        <f aca="false">IF(T613="","",(T613*100)/$X613)</f>
        <v>100</v>
      </c>
      <c r="AB613" s="81"/>
      <c r="AC613" s="82" t="str">
        <f aca="false">IF(S613="","",ABS(S613-$X613))</f>
        <v/>
      </c>
      <c r="AD613" s="82" t="n">
        <f aca="false">IF(T613="","",ABS(T613-$X613))</f>
        <v>0</v>
      </c>
      <c r="AE613" s="83" t="n">
        <f aca="false">(X613)*15%/100</f>
        <v>71.36175</v>
      </c>
      <c r="AF613" s="84"/>
      <c r="AG613" s="85" t="str">
        <f aca="false">IF(AC613="","",IF(AC613=$AE613,100,((AC613*100)/$AE613)))</f>
        <v/>
      </c>
      <c r="AH613" s="85" t="n">
        <f aca="false">IF(AD613="","",IF(AD613=$AE613,100,((AD613*100)/$AE613)))</f>
        <v>0</v>
      </c>
      <c r="AI613" s="86" t="n">
        <f aca="false">MIN(AG613:AH613)</f>
        <v>0</v>
      </c>
      <c r="AJ613" s="84"/>
      <c r="AK613" s="87" t="str">
        <f aca="false">IF(AG613="","",IF(AG613=$AI613,100,(($AI613/AG613)*100)))</f>
        <v/>
      </c>
      <c r="AL613" s="87" t="n">
        <f aca="false">IF(AH613="","",IF(AH613=$AI613,100,(($AI613/AH613)*100)))</f>
        <v>100</v>
      </c>
      <c r="AM613" s="88" t="n">
        <f aca="false">MAX(AK613:AL613)</f>
        <v>100</v>
      </c>
      <c r="AO613" s="89" t="str">
        <f aca="false">IF(AM613="","",IF($AM613=AK613,AK$8,IF($AM613=AL613,AL$8,"")))</f>
        <v>CONSORCIO TM</v>
      </c>
      <c r="AQ613" s="70" t="n">
        <v>104400</v>
      </c>
      <c r="AR613" s="70" t="n">
        <v>47574.5</v>
      </c>
      <c r="AT613" s="90" t="n">
        <f aca="false">IF($AO613=$AQ$8,$AQ613,IF($AO613=$AR$8,$AR613,""))</f>
        <v>47574.5</v>
      </c>
    </row>
    <row r="614" customFormat="false" ht="30" hidden="false" customHeight="false" outlineLevel="0" collapsed="false">
      <c r="A614" s="19" t="n">
        <v>624</v>
      </c>
      <c r="B614" s="17" t="s">
        <v>598</v>
      </c>
      <c r="C614" s="22" t="s">
        <v>22</v>
      </c>
      <c r="D614" s="19" t="n">
        <v>50</v>
      </c>
      <c r="E614" s="70" t="n">
        <v>400000</v>
      </c>
      <c r="F614" s="71"/>
      <c r="G614" s="70" t="n">
        <v>348000</v>
      </c>
      <c r="H614" s="70" t="n">
        <v>389600</v>
      </c>
      <c r="J614" s="72" t="s">
        <v>870</v>
      </c>
      <c r="K614" s="72" t="s">
        <v>870</v>
      </c>
      <c r="M614" s="73" t="s">
        <v>870</v>
      </c>
      <c r="N614" s="73" t="s">
        <v>870</v>
      </c>
      <c r="P614" s="74" t="n">
        <f aca="false">IF(J614="NO CUMPLE","",IF(M614="NO CUMPLE","",IF(M614="NC","",IF(M614="CUMPLE",G614))))</f>
        <v>348000</v>
      </c>
      <c r="Q614" s="74" t="n">
        <f aca="false">IF(K614="NO CUMPLE","",IF(N614="NO CUMPLE","",IF(N614="NC","",IF(N614="CUMPLE",H614))))</f>
        <v>389600</v>
      </c>
      <c r="S614" s="75" t="n">
        <f aca="false">IF(P614&gt;$E614,"",G614)</f>
        <v>348000</v>
      </c>
      <c r="T614" s="76" t="n">
        <f aca="false">IF(Q614&gt;$E614,"",H614)</f>
        <v>389600</v>
      </c>
      <c r="U614" s="70" t="n">
        <v>400000</v>
      </c>
      <c r="V614" s="77" t="n">
        <f aca="false">COUNT(S614:T614)</f>
        <v>2</v>
      </c>
      <c r="W614" s="78" t="n">
        <f aca="false">IF(V614=2,1,IF(V614=3,2,IF(V614=4,2,IF(V614=5,3,IF(V614=6,3,IF(V614=7,4,IF(V614=8,4,IF(V614&gt;8,5,0))))))))</f>
        <v>1</v>
      </c>
      <c r="X614" s="79" t="n">
        <f aca="false">AVERAGE(S614:U614)</f>
        <v>379200</v>
      </c>
      <c r="Z614" s="80" t="n">
        <f aca="false">IF(S614="","",(S614*100)/$X614)</f>
        <v>91.7721518987342</v>
      </c>
      <c r="AA614" s="80" t="n">
        <f aca="false">IF(T614="","",(T614*100)/$X614)</f>
        <v>102.742616033755</v>
      </c>
      <c r="AB614" s="81"/>
      <c r="AC614" s="82" t="n">
        <f aca="false">IF(S614="","",ABS(S614-$X614))</f>
        <v>31200</v>
      </c>
      <c r="AD614" s="82" t="n">
        <f aca="false">IF(T614="","",ABS(T614-$X614))</f>
        <v>10400</v>
      </c>
      <c r="AE614" s="83" t="n">
        <f aca="false">(X614)*15%/100</f>
        <v>568.8</v>
      </c>
      <c r="AF614" s="84"/>
      <c r="AG614" s="85" t="n">
        <f aca="false">IF(AC614="","",IF(AC614=$AE614,100,((AC614*100)/$AE614)))</f>
        <v>5485.23206751055</v>
      </c>
      <c r="AH614" s="85" t="n">
        <f aca="false">IF(AD614="","",IF(AD614=$AE614,100,((AD614*100)/$AE614)))</f>
        <v>1828.41068917018</v>
      </c>
      <c r="AI614" s="86" t="n">
        <f aca="false">MIN(AG614:AH614)</f>
        <v>1828.41068917018</v>
      </c>
      <c r="AJ614" s="84"/>
      <c r="AK614" s="87" t="n">
        <f aca="false">IF(AG614="","",IF(AG614=$AI614,100,(($AI614/AG614)*100)))</f>
        <v>33.3333333333333</v>
      </c>
      <c r="AL614" s="87" t="n">
        <f aca="false">IF(AH614="","",IF(AH614=$AI614,100,(($AI614/AH614)*100)))</f>
        <v>100</v>
      </c>
      <c r="AM614" s="88" t="n">
        <f aca="false">MAX(AK614:AL614)</f>
        <v>100</v>
      </c>
      <c r="AO614" s="89" t="str">
        <f aca="false">IF(AM614="","",IF($AM614=AK614,AK$8,IF($AM614=AL614,AL$8,"")))</f>
        <v>CONSORCIO TM</v>
      </c>
      <c r="AQ614" s="70" t="n">
        <v>348000</v>
      </c>
      <c r="AR614" s="70" t="n">
        <v>389600</v>
      </c>
      <c r="AT614" s="90" t="n">
        <f aca="false">IF($AO614=$AQ$8,$AQ614,IF($AO614=$AR$8,$AR614,""))</f>
        <v>389600</v>
      </c>
    </row>
    <row r="615" customFormat="false" ht="30" hidden="false" customHeight="false" outlineLevel="0" collapsed="false">
      <c r="A615" s="19" t="n">
        <v>625</v>
      </c>
      <c r="B615" s="17" t="s">
        <v>599</v>
      </c>
      <c r="C615" s="19" t="s">
        <v>31</v>
      </c>
      <c r="D615" s="19" t="n">
        <v>3</v>
      </c>
      <c r="E615" s="70" t="n">
        <v>31320</v>
      </c>
      <c r="F615" s="71"/>
      <c r="G615" s="70" t="n">
        <v>8700</v>
      </c>
      <c r="H615" s="70" t="n">
        <v>30537</v>
      </c>
      <c r="J615" s="72" t="s">
        <v>870</v>
      </c>
      <c r="K615" s="72" t="s">
        <v>870</v>
      </c>
      <c r="M615" s="73" t="s">
        <v>870</v>
      </c>
      <c r="N615" s="73" t="s">
        <v>870</v>
      </c>
      <c r="P615" s="74" t="n">
        <f aca="false">IF(J615="NO CUMPLE","",IF(M615="NO CUMPLE","",IF(M615="NC","",IF(M615="CUMPLE",G615))))</f>
        <v>8700</v>
      </c>
      <c r="Q615" s="74" t="n">
        <f aca="false">IF(K615="NO CUMPLE","",IF(N615="NO CUMPLE","",IF(N615="NC","",IF(N615="CUMPLE",H615))))</f>
        <v>30537</v>
      </c>
      <c r="S615" s="75" t="n">
        <f aca="false">IF(P615&gt;$E615,"",G615)</f>
        <v>8700</v>
      </c>
      <c r="T615" s="76" t="n">
        <f aca="false">IF(Q615&gt;$E615,"",H615)</f>
        <v>30537</v>
      </c>
      <c r="U615" s="70" t="n">
        <v>31320</v>
      </c>
      <c r="V615" s="77" t="n">
        <f aca="false">COUNT(S615:T615)</f>
        <v>2</v>
      </c>
      <c r="W615" s="78" t="n">
        <f aca="false">IF(V615=2,1,IF(V615=3,2,IF(V615=4,2,IF(V615=5,3,IF(V615=6,3,IF(V615=7,4,IF(V615=8,4,IF(V615&gt;8,5,0))))))))</f>
        <v>1</v>
      </c>
      <c r="X615" s="79" t="n">
        <f aca="false">AVERAGE(S615:U615)</f>
        <v>23519</v>
      </c>
      <c r="Z615" s="80" t="n">
        <f aca="false">IF(S615="","",(S615*100)/$X615)</f>
        <v>36.9913686806412</v>
      </c>
      <c r="AA615" s="80" t="n">
        <f aca="false">IF(T615="","",(T615*100)/$X615)</f>
        <v>129.839704069051</v>
      </c>
      <c r="AB615" s="81"/>
      <c r="AC615" s="82" t="n">
        <f aca="false">IF(S615="","",ABS(S615-$X615))</f>
        <v>14819</v>
      </c>
      <c r="AD615" s="82" t="n">
        <f aca="false">IF(T615="","",ABS(T615-$X615))</f>
        <v>7018</v>
      </c>
      <c r="AE615" s="83" t="n">
        <f aca="false">(X615)*15%/100</f>
        <v>35.2785</v>
      </c>
      <c r="AF615" s="84"/>
      <c r="AG615" s="85" t="n">
        <f aca="false">IF(AC615="","",IF(AC615=$AE615,100,((AC615*100)/$AE615)))</f>
        <v>42005.7542129059</v>
      </c>
      <c r="AH615" s="85" t="n">
        <f aca="false">IF(AD615="","",IF(AD615=$AE615,100,((AD615*100)/$AE615)))</f>
        <v>19893.1360460337</v>
      </c>
      <c r="AI615" s="86" t="n">
        <f aca="false">MIN(AG615:AH615)</f>
        <v>19893.1360460337</v>
      </c>
      <c r="AJ615" s="84"/>
      <c r="AK615" s="87" t="n">
        <f aca="false">IF(AG615="","",IF(AG615=$AI615,100,(($AI615/AG615)*100)))</f>
        <v>47.3581213307241</v>
      </c>
      <c r="AL615" s="87" t="n">
        <f aca="false">IF(AH615="","",IF(AH615=$AI615,100,(($AI615/AH615)*100)))</f>
        <v>100</v>
      </c>
      <c r="AM615" s="88" t="n">
        <f aca="false">MAX(AK615:AL615)</f>
        <v>100</v>
      </c>
      <c r="AO615" s="89" t="str">
        <f aca="false">IF(AM615="","",IF($AM615=AK615,AK$8,IF($AM615=AL615,AL$8,"")))</f>
        <v>CONSORCIO TM</v>
      </c>
      <c r="AQ615" s="70" t="n">
        <v>8700</v>
      </c>
      <c r="AR615" s="70" t="n">
        <v>30537</v>
      </c>
      <c r="AT615" s="90" t="n">
        <f aca="false">IF($AO615=$AQ$8,$AQ615,IF($AO615=$AR$8,$AR615,""))</f>
        <v>30537</v>
      </c>
    </row>
    <row r="616" customFormat="false" ht="15" hidden="false" customHeight="false" outlineLevel="0" collapsed="false">
      <c r="A616" s="19" t="n">
        <v>626</v>
      </c>
      <c r="B616" s="17" t="s">
        <v>600</v>
      </c>
      <c r="C616" s="22" t="s">
        <v>22</v>
      </c>
      <c r="D616" s="19" t="n">
        <v>10</v>
      </c>
      <c r="E616" s="70" t="n">
        <v>150000</v>
      </c>
      <c r="F616" s="71"/>
      <c r="G616" s="70" t="n">
        <v>208800</v>
      </c>
      <c r="H616" s="70" t="n">
        <v>147150</v>
      </c>
      <c r="J616" s="72" t="s">
        <v>870</v>
      </c>
      <c r="K616" s="72" t="s">
        <v>870</v>
      </c>
      <c r="M616" s="73" t="s">
        <v>870</v>
      </c>
      <c r="N616" s="73" t="s">
        <v>870</v>
      </c>
      <c r="P616" s="74" t="n">
        <f aca="false">IF(J616="NO CUMPLE","",IF(M616="NO CUMPLE","",IF(M616="NC","",IF(M616="CUMPLE",G616))))</f>
        <v>208800</v>
      </c>
      <c r="Q616" s="74" t="n">
        <f aca="false">IF(K616="NO CUMPLE","",IF(N616="NO CUMPLE","",IF(N616="NC","",IF(N616="CUMPLE",H616))))</f>
        <v>147150</v>
      </c>
      <c r="S616" s="75" t="str">
        <f aca="false">IF(P616&gt;$E616,"",G616)</f>
        <v/>
      </c>
      <c r="T616" s="76" t="n">
        <f aca="false">IF(Q616&gt;$E616,"",H616)</f>
        <v>147150</v>
      </c>
      <c r="U616" s="70"/>
      <c r="V616" s="77" t="n">
        <f aca="false">COUNT(S616:T616)</f>
        <v>1</v>
      </c>
      <c r="W616" s="78" t="n">
        <f aca="false">IF(V616=2,1,IF(V616=3,2,IF(V616=4,2,IF(V616=5,3,IF(V616=6,3,IF(V616=7,4,IF(V616=8,4,IF(V616&gt;8,5,0))))))))</f>
        <v>0</v>
      </c>
      <c r="X616" s="79" t="n">
        <f aca="false">AVERAGE(S616:U616)</f>
        <v>147150</v>
      </c>
      <c r="Z616" s="80" t="str">
        <f aca="false">IF(S616="","",(S616*100)/$X616)</f>
        <v/>
      </c>
      <c r="AA616" s="80" t="n">
        <f aca="false">IF(T616="","",(T616*100)/$X616)</f>
        <v>100</v>
      </c>
      <c r="AB616" s="81"/>
      <c r="AC616" s="82" t="str">
        <f aca="false">IF(S616="","",ABS(S616-$X616))</f>
        <v/>
      </c>
      <c r="AD616" s="82" t="n">
        <f aca="false">IF(T616="","",ABS(T616-$X616))</f>
        <v>0</v>
      </c>
      <c r="AE616" s="83" t="n">
        <f aca="false">(X616)*15%/100</f>
        <v>220.725</v>
      </c>
      <c r="AF616" s="84"/>
      <c r="AG616" s="85" t="str">
        <f aca="false">IF(AC616="","",IF(AC616=$AE616,100,((AC616*100)/$AE616)))</f>
        <v/>
      </c>
      <c r="AH616" s="85" t="n">
        <f aca="false">IF(AD616="","",IF(AD616=$AE616,100,((AD616*100)/$AE616)))</f>
        <v>0</v>
      </c>
      <c r="AI616" s="86" t="n">
        <f aca="false">MIN(AG616:AH616)</f>
        <v>0</v>
      </c>
      <c r="AJ616" s="84"/>
      <c r="AK616" s="87" t="str">
        <f aca="false">IF(AG616="","",IF(AG616=$AI616,100,(($AI616/AG616)*100)))</f>
        <v/>
      </c>
      <c r="AL616" s="87" t="n">
        <f aca="false">IF(AH616="","",IF(AH616=$AI616,100,(($AI616/AH616)*100)))</f>
        <v>100</v>
      </c>
      <c r="AM616" s="88" t="n">
        <f aca="false">MAX(AK616:AL616)</f>
        <v>100</v>
      </c>
      <c r="AO616" s="89" t="str">
        <f aca="false">IF(AM616="","",IF($AM616=AK616,AK$8,IF($AM616=AL616,AL$8,"")))</f>
        <v>CONSORCIO TM</v>
      </c>
      <c r="AQ616" s="70" t="n">
        <v>208800</v>
      </c>
      <c r="AR616" s="70" t="n">
        <v>147150</v>
      </c>
      <c r="AT616" s="90" t="n">
        <f aca="false">IF($AO616=$AQ$8,$AQ616,IF($AO616=$AR$8,$AR616,""))</f>
        <v>147150</v>
      </c>
    </row>
    <row r="617" customFormat="false" ht="15" hidden="false" customHeight="false" outlineLevel="0" collapsed="false">
      <c r="A617" s="19" t="n">
        <v>627</v>
      </c>
      <c r="B617" s="17" t="s">
        <v>601</v>
      </c>
      <c r="C617" s="19" t="s">
        <v>22</v>
      </c>
      <c r="D617" s="19" t="n">
        <v>30</v>
      </c>
      <c r="E617" s="91" t="n">
        <v>69600</v>
      </c>
      <c r="F617" s="71"/>
      <c r="G617" s="70" t="n">
        <v>90480</v>
      </c>
      <c r="H617" s="70" t="n">
        <v>68904</v>
      </c>
      <c r="J617" s="72" t="s">
        <v>870</v>
      </c>
      <c r="K617" s="72" t="s">
        <v>870</v>
      </c>
      <c r="M617" s="73" t="s">
        <v>870</v>
      </c>
      <c r="N617" s="73" t="s">
        <v>870</v>
      </c>
      <c r="P617" s="74" t="n">
        <f aca="false">IF(J617="NO CUMPLE","",IF(M617="NO CUMPLE","",IF(M617="NC","",IF(M617="CUMPLE",G617))))</f>
        <v>90480</v>
      </c>
      <c r="Q617" s="74" t="n">
        <f aca="false">IF(K617="NO CUMPLE","",IF(N617="NO CUMPLE","",IF(N617="NC","",IF(N617="CUMPLE",H617))))</f>
        <v>68904</v>
      </c>
      <c r="S617" s="75" t="str">
        <f aca="false">IF(P617&gt;$E617,"",G617)</f>
        <v/>
      </c>
      <c r="T617" s="76" t="n">
        <f aca="false">IF(Q617&gt;$E617,"",H617)</f>
        <v>68904</v>
      </c>
      <c r="U617" s="91"/>
      <c r="V617" s="77" t="n">
        <f aca="false">COUNT(S617:T617)</f>
        <v>1</v>
      </c>
      <c r="W617" s="78" t="n">
        <f aca="false">IF(V617=2,1,IF(V617=3,2,IF(V617=4,2,IF(V617=5,3,IF(V617=6,3,IF(V617=7,4,IF(V617=8,4,IF(V617&gt;8,5,0))))))))</f>
        <v>0</v>
      </c>
      <c r="X617" s="79" t="n">
        <f aca="false">AVERAGE(S617:U617)</f>
        <v>68904</v>
      </c>
      <c r="Z617" s="80" t="str">
        <f aca="false">IF(S617="","",(S617*100)/$X617)</f>
        <v/>
      </c>
      <c r="AA617" s="80" t="n">
        <f aca="false">IF(T617="","",(T617*100)/$X617)</f>
        <v>100</v>
      </c>
      <c r="AB617" s="81"/>
      <c r="AC617" s="82" t="str">
        <f aca="false">IF(S617="","",ABS(S617-$X617))</f>
        <v/>
      </c>
      <c r="AD617" s="82" t="n">
        <f aca="false">IF(T617="","",ABS(T617-$X617))</f>
        <v>0</v>
      </c>
      <c r="AE617" s="83" t="n">
        <f aca="false">(X617)*15%/100</f>
        <v>103.356</v>
      </c>
      <c r="AF617" s="84"/>
      <c r="AG617" s="85" t="str">
        <f aca="false">IF(AC617="","",IF(AC617=$AE617,100,((AC617*100)/$AE617)))</f>
        <v/>
      </c>
      <c r="AH617" s="85" t="n">
        <f aca="false">IF(AD617="","",IF(AD617=$AE617,100,((AD617*100)/$AE617)))</f>
        <v>0</v>
      </c>
      <c r="AI617" s="86" t="n">
        <f aca="false">MIN(AG617:AH617)</f>
        <v>0</v>
      </c>
      <c r="AJ617" s="84"/>
      <c r="AK617" s="87" t="str">
        <f aca="false">IF(AG617="","",IF(AG617=$AI617,100,(($AI617/AG617)*100)))</f>
        <v/>
      </c>
      <c r="AL617" s="87" t="n">
        <f aca="false">IF(AH617="","",IF(AH617=$AI617,100,(($AI617/AH617)*100)))</f>
        <v>100</v>
      </c>
      <c r="AM617" s="88" t="n">
        <f aca="false">MAX(AK617:AL617)</f>
        <v>100</v>
      </c>
      <c r="AO617" s="89" t="str">
        <f aca="false">IF(AM617="","",IF($AM617=AK617,AK$8,IF($AM617=AL617,AL$8,"")))</f>
        <v>CONSORCIO TM</v>
      </c>
      <c r="AQ617" s="70" t="n">
        <v>90480</v>
      </c>
      <c r="AR617" s="70" t="n">
        <v>68904</v>
      </c>
      <c r="AT617" s="90" t="n">
        <f aca="false">IF($AO617=$AQ$8,$AQ617,IF($AO617=$AR$8,$AR617,""))</f>
        <v>68904</v>
      </c>
    </row>
    <row r="618" customFormat="false" ht="30" hidden="false" customHeight="false" outlineLevel="0" collapsed="false">
      <c r="A618" s="19" t="n">
        <v>628</v>
      </c>
      <c r="B618" s="17" t="s">
        <v>602</v>
      </c>
      <c r="C618" s="22" t="s">
        <v>22</v>
      </c>
      <c r="D618" s="19" t="n">
        <v>2</v>
      </c>
      <c r="E618" s="70" t="n">
        <v>48720</v>
      </c>
      <c r="F618" s="71"/>
      <c r="G618" s="70" t="n">
        <v>51040</v>
      </c>
      <c r="H618" s="70" t="n">
        <v>46284</v>
      </c>
      <c r="J618" s="72" t="s">
        <v>870</v>
      </c>
      <c r="K618" s="72" t="s">
        <v>870</v>
      </c>
      <c r="M618" s="73" t="s">
        <v>870</v>
      </c>
      <c r="N618" s="73" t="s">
        <v>870</v>
      </c>
      <c r="P618" s="74" t="n">
        <f aca="false">IF(J618="NO CUMPLE","",IF(M618="NO CUMPLE","",IF(M618="NC","",IF(M618="CUMPLE",G618))))</f>
        <v>51040</v>
      </c>
      <c r="Q618" s="74" t="n">
        <f aca="false">IF(K618="NO CUMPLE","",IF(N618="NO CUMPLE","",IF(N618="NC","",IF(N618="CUMPLE",H618))))</f>
        <v>46284</v>
      </c>
      <c r="S618" s="75" t="str">
        <f aca="false">IF(P618&gt;$E618,"",G618)</f>
        <v/>
      </c>
      <c r="T618" s="76" t="n">
        <f aca="false">IF(Q618&gt;$E618,"",H618)</f>
        <v>46284</v>
      </c>
      <c r="U618" s="70"/>
      <c r="V618" s="77" t="n">
        <f aca="false">COUNT(S618:T618)</f>
        <v>1</v>
      </c>
      <c r="W618" s="78" t="n">
        <f aca="false">IF(V618=2,1,IF(V618=3,2,IF(V618=4,2,IF(V618=5,3,IF(V618=6,3,IF(V618=7,4,IF(V618=8,4,IF(V618&gt;8,5,0))))))))</f>
        <v>0</v>
      </c>
      <c r="X618" s="79" t="n">
        <f aca="false">AVERAGE(S618:U618)</f>
        <v>46284</v>
      </c>
      <c r="Z618" s="80" t="str">
        <f aca="false">IF(S618="","",(S618*100)/$X618)</f>
        <v/>
      </c>
      <c r="AA618" s="80" t="n">
        <f aca="false">IF(T618="","",(T618*100)/$X618)</f>
        <v>100</v>
      </c>
      <c r="AB618" s="81"/>
      <c r="AC618" s="82" t="str">
        <f aca="false">IF(S618="","",ABS(S618-$X618))</f>
        <v/>
      </c>
      <c r="AD618" s="82" t="n">
        <f aca="false">IF(T618="","",ABS(T618-$X618))</f>
        <v>0</v>
      </c>
      <c r="AE618" s="83" t="n">
        <f aca="false">(X618)*15%/100</f>
        <v>69.426</v>
      </c>
      <c r="AF618" s="84"/>
      <c r="AG618" s="85" t="str">
        <f aca="false">IF(AC618="","",IF(AC618=$AE618,100,((AC618*100)/$AE618)))</f>
        <v/>
      </c>
      <c r="AH618" s="85" t="n">
        <f aca="false">IF(AD618="","",IF(AD618=$AE618,100,((AD618*100)/$AE618)))</f>
        <v>0</v>
      </c>
      <c r="AI618" s="86" t="n">
        <f aca="false">MIN(AG618:AH618)</f>
        <v>0</v>
      </c>
      <c r="AJ618" s="84"/>
      <c r="AK618" s="87" t="str">
        <f aca="false">IF(AG618="","",IF(AG618=$AI618,100,(($AI618/AG618)*100)))</f>
        <v/>
      </c>
      <c r="AL618" s="87" t="n">
        <f aca="false">IF(AH618="","",IF(AH618=$AI618,100,(($AI618/AH618)*100)))</f>
        <v>100</v>
      </c>
      <c r="AM618" s="88" t="n">
        <f aca="false">MAX(AK618:AL618)</f>
        <v>100</v>
      </c>
      <c r="AO618" s="89" t="str">
        <f aca="false">IF(AM618="","",IF($AM618=AK618,AK$8,IF($AM618=AL618,AL$8,"")))</f>
        <v>CONSORCIO TM</v>
      </c>
      <c r="AQ618" s="70" t="n">
        <v>51040</v>
      </c>
      <c r="AR618" s="70" t="n">
        <v>46284</v>
      </c>
      <c r="AT618" s="90" t="n">
        <f aca="false">IF($AO618=$AQ$8,$AQ618,IF($AO618=$AR$8,$AR618,""))</f>
        <v>46284</v>
      </c>
    </row>
    <row r="619" customFormat="false" ht="30" hidden="false" customHeight="false" outlineLevel="0" collapsed="false">
      <c r="A619" s="19" t="n">
        <v>629</v>
      </c>
      <c r="B619" s="17" t="s">
        <v>603</v>
      </c>
      <c r="C619" s="22" t="s">
        <v>22</v>
      </c>
      <c r="D619" s="19" t="n">
        <v>1</v>
      </c>
      <c r="E619" s="70" t="n">
        <v>99760</v>
      </c>
      <c r="F619" s="71"/>
      <c r="G619" s="70" t="n">
        <v>48720</v>
      </c>
      <c r="H619" s="70" t="n">
        <v>93275.6</v>
      </c>
      <c r="J619" s="72" t="s">
        <v>870</v>
      </c>
      <c r="K619" s="72" t="s">
        <v>870</v>
      </c>
      <c r="M619" s="73" t="s">
        <v>870</v>
      </c>
      <c r="N619" s="73" t="s">
        <v>870</v>
      </c>
      <c r="P619" s="74" t="n">
        <f aca="false">IF(J619="NO CUMPLE","",IF(M619="NO CUMPLE","",IF(M619="NC","",IF(M619="CUMPLE",G619))))</f>
        <v>48720</v>
      </c>
      <c r="Q619" s="74" t="n">
        <f aca="false">IF(K619="NO CUMPLE","",IF(N619="NO CUMPLE","",IF(N619="NC","",IF(N619="CUMPLE",H619))))</f>
        <v>93275.6</v>
      </c>
      <c r="S619" s="75" t="n">
        <f aca="false">IF(P619&gt;$E619,"",G619)</f>
        <v>48720</v>
      </c>
      <c r="T619" s="76" t="n">
        <f aca="false">IF(Q619&gt;$E619,"",H619)</f>
        <v>93275.6</v>
      </c>
      <c r="U619" s="70" t="n">
        <v>99760</v>
      </c>
      <c r="V619" s="77" t="n">
        <f aca="false">COUNT(S619:T619)</f>
        <v>2</v>
      </c>
      <c r="W619" s="78" t="n">
        <f aca="false">IF(V619=2,1,IF(V619=3,2,IF(V619=4,2,IF(V619=5,3,IF(V619=6,3,IF(V619=7,4,IF(V619=8,4,IF(V619&gt;8,5,0))))))))</f>
        <v>1</v>
      </c>
      <c r="X619" s="79" t="n">
        <f aca="false">AVERAGE(S619:U619)</f>
        <v>80585.2</v>
      </c>
      <c r="Z619" s="80" t="n">
        <f aca="false">IF(S619="","",(S619*100)/$X619)</f>
        <v>60.4577515474305</v>
      </c>
      <c r="AA619" s="80" t="n">
        <f aca="false">IF(T619="","",(T619*100)/$X619)</f>
        <v>115.747804807831</v>
      </c>
      <c r="AB619" s="81"/>
      <c r="AC619" s="82" t="n">
        <f aca="false">IF(S619="","",ABS(S619-$X619))</f>
        <v>31865.2</v>
      </c>
      <c r="AD619" s="82" t="n">
        <f aca="false">IF(T619="","",ABS(T619-$X619))</f>
        <v>12690.4</v>
      </c>
      <c r="AE619" s="83" t="n">
        <f aca="false">(X619)*15%/100</f>
        <v>120.8778</v>
      </c>
      <c r="AF619" s="84"/>
      <c r="AG619" s="85" t="n">
        <f aca="false">IF(AC619="","",IF(AC619=$AE619,100,((AC619*100)/$AE619)))</f>
        <v>26361.4989683796</v>
      </c>
      <c r="AH619" s="85" t="n">
        <f aca="false">IF(AD619="","",IF(AD619=$AE619,100,((AD619*100)/$AE619)))</f>
        <v>10498.5365385538</v>
      </c>
      <c r="AI619" s="86" t="n">
        <f aca="false">MIN(AG619:AH619)</f>
        <v>10498.5365385538</v>
      </c>
      <c r="AJ619" s="84"/>
      <c r="AK619" s="87" t="n">
        <f aca="false">IF(AG619="","",IF(AG619=$AI619,100,(($AI619/AG619)*100)))</f>
        <v>39.8252639242811</v>
      </c>
      <c r="AL619" s="87" t="n">
        <f aca="false">IF(AH619="","",IF(AH619=$AI619,100,(($AI619/AH619)*100)))</f>
        <v>100</v>
      </c>
      <c r="AM619" s="88" t="n">
        <f aca="false">MAX(AK619:AL619)</f>
        <v>100</v>
      </c>
      <c r="AO619" s="89" t="str">
        <f aca="false">IF(AM619="","",IF($AM619=AK619,AK$8,IF($AM619=AL619,AL$8,"")))</f>
        <v>CONSORCIO TM</v>
      </c>
      <c r="AQ619" s="70" t="n">
        <v>48720</v>
      </c>
      <c r="AR619" s="70" t="n">
        <v>93275.6</v>
      </c>
      <c r="AT619" s="90" t="n">
        <f aca="false">IF($AO619=$AQ$8,$AQ619,IF($AO619=$AR$8,$AR619,""))</f>
        <v>93275.6</v>
      </c>
    </row>
    <row r="620" customFormat="false" ht="15" hidden="false" customHeight="false" outlineLevel="0" collapsed="false">
      <c r="A620" s="19" t="n">
        <v>631</v>
      </c>
      <c r="B620" s="28" t="s">
        <v>604</v>
      </c>
      <c r="C620" s="19" t="s">
        <v>22</v>
      </c>
      <c r="D620" s="19" t="n">
        <v>3</v>
      </c>
      <c r="E620" s="91" t="n">
        <v>180960</v>
      </c>
      <c r="F620" s="71"/>
      <c r="G620" s="70" t="n">
        <v>236640</v>
      </c>
      <c r="H620" s="70" t="n">
        <v>176797.92</v>
      </c>
      <c r="J620" s="72" t="s">
        <v>870</v>
      </c>
      <c r="K620" s="72" t="s">
        <v>870</v>
      </c>
      <c r="M620" s="73" t="s">
        <v>870</v>
      </c>
      <c r="N620" s="73" t="s">
        <v>870</v>
      </c>
      <c r="P620" s="74" t="n">
        <f aca="false">IF(J620="NO CUMPLE","",IF(M620="NO CUMPLE","",IF(M620="NC","",IF(M620="CUMPLE",G620))))</f>
        <v>236640</v>
      </c>
      <c r="Q620" s="74" t="n">
        <f aca="false">IF(K620="NO CUMPLE","",IF(N620="NO CUMPLE","",IF(N620="NC","",IF(N620="CUMPLE",H620))))</f>
        <v>176797.92</v>
      </c>
      <c r="S620" s="75" t="str">
        <f aca="false">IF(P620&gt;$E620,"",G620)</f>
        <v/>
      </c>
      <c r="T620" s="76" t="n">
        <f aca="false">IF(Q620&gt;$E620,"",H620)</f>
        <v>176797.92</v>
      </c>
      <c r="U620" s="91"/>
      <c r="V620" s="77" t="n">
        <f aca="false">COUNT(S620:T620)</f>
        <v>1</v>
      </c>
      <c r="W620" s="78" t="n">
        <f aca="false">IF(V620=2,1,IF(V620=3,2,IF(V620=4,2,IF(V620=5,3,IF(V620=6,3,IF(V620=7,4,IF(V620=8,4,IF(V620&gt;8,5,0))))))))</f>
        <v>0</v>
      </c>
      <c r="X620" s="79" t="n">
        <f aca="false">AVERAGE(S620:U620)</f>
        <v>176797.92</v>
      </c>
      <c r="Z620" s="80" t="str">
        <f aca="false">IF(S620="","",(S620*100)/$X620)</f>
        <v/>
      </c>
      <c r="AA620" s="80" t="n">
        <f aca="false">IF(T620="","",(T620*100)/$X620)</f>
        <v>100</v>
      </c>
      <c r="AB620" s="81"/>
      <c r="AC620" s="82" t="str">
        <f aca="false">IF(S620="","",ABS(S620-$X620))</f>
        <v/>
      </c>
      <c r="AD620" s="82" t="n">
        <f aca="false">IF(T620="","",ABS(T620-$X620))</f>
        <v>0</v>
      </c>
      <c r="AE620" s="83" t="n">
        <f aca="false">(X620)*15%/100</f>
        <v>265.19688</v>
      </c>
      <c r="AF620" s="84"/>
      <c r="AG620" s="85" t="str">
        <f aca="false">IF(AC620="","",IF(AC620=$AE620,100,((AC620*100)/$AE620)))</f>
        <v/>
      </c>
      <c r="AH620" s="85" t="n">
        <f aca="false">IF(AD620="","",IF(AD620=$AE620,100,((AD620*100)/$AE620)))</f>
        <v>0</v>
      </c>
      <c r="AI620" s="86" t="n">
        <f aca="false">MIN(AG620:AH620)</f>
        <v>0</v>
      </c>
      <c r="AJ620" s="84"/>
      <c r="AK620" s="87" t="str">
        <f aca="false">IF(AG620="","",IF(AG620=$AI620,100,(($AI620/AG620)*100)))</f>
        <v/>
      </c>
      <c r="AL620" s="87" t="n">
        <f aca="false">IF(AH620="","",IF(AH620=$AI620,100,(($AI620/AH620)*100)))</f>
        <v>100</v>
      </c>
      <c r="AM620" s="88" t="n">
        <f aca="false">MAX(AK620:AL620)</f>
        <v>100</v>
      </c>
      <c r="AO620" s="89" t="str">
        <f aca="false">IF(AM620="","",IF($AM620=AK620,AK$8,IF($AM620=AL620,AL$8,"")))</f>
        <v>CONSORCIO TM</v>
      </c>
      <c r="AQ620" s="70" t="n">
        <v>236640</v>
      </c>
      <c r="AR620" s="70" t="n">
        <v>176797.92</v>
      </c>
      <c r="AT620" s="90" t="n">
        <f aca="false">IF($AO620=$AQ$8,$AQ620,IF($AO620=$AR$8,$AR620,""))</f>
        <v>176797.92</v>
      </c>
    </row>
    <row r="621" customFormat="false" ht="15" hidden="false" customHeight="false" outlineLevel="0" collapsed="false">
      <c r="A621" s="19" t="n">
        <v>632</v>
      </c>
      <c r="B621" s="25" t="s">
        <v>605</v>
      </c>
      <c r="C621" s="24" t="s">
        <v>17</v>
      </c>
      <c r="D621" s="19" t="n">
        <v>2</v>
      </c>
      <c r="E621" s="70" t="n">
        <v>134560</v>
      </c>
      <c r="F621" s="71"/>
      <c r="G621" s="70" t="n">
        <v>440800</v>
      </c>
      <c r="H621" s="70" t="n">
        <v>126486.4</v>
      </c>
      <c r="J621" s="72" t="s">
        <v>870</v>
      </c>
      <c r="K621" s="72" t="s">
        <v>870</v>
      </c>
      <c r="M621" s="73" t="s">
        <v>870</v>
      </c>
      <c r="N621" s="73" t="s">
        <v>870</v>
      </c>
      <c r="P621" s="74" t="n">
        <f aca="false">IF(J621="NO CUMPLE","",IF(M621="NO CUMPLE","",IF(M621="NC","",IF(M621="CUMPLE",G621))))</f>
        <v>440800</v>
      </c>
      <c r="Q621" s="74" t="n">
        <f aca="false">IF(K621="NO CUMPLE","",IF(N621="NO CUMPLE","",IF(N621="NC","",IF(N621="CUMPLE",H621))))</f>
        <v>126486.4</v>
      </c>
      <c r="S621" s="75" t="str">
        <f aca="false">IF(P621&gt;$E621,"",G621)</f>
        <v/>
      </c>
      <c r="T621" s="76" t="n">
        <f aca="false">IF(Q621&gt;$E621,"",H621)</f>
        <v>126486.4</v>
      </c>
      <c r="U621" s="70"/>
      <c r="V621" s="77" t="n">
        <f aca="false">COUNT(S621:T621)</f>
        <v>1</v>
      </c>
      <c r="W621" s="78" t="n">
        <f aca="false">IF(V621=2,1,IF(V621=3,2,IF(V621=4,2,IF(V621=5,3,IF(V621=6,3,IF(V621=7,4,IF(V621=8,4,IF(V621&gt;8,5,0))))))))</f>
        <v>0</v>
      </c>
      <c r="X621" s="79" t="n">
        <f aca="false">AVERAGE(S621:U621)</f>
        <v>126486.4</v>
      </c>
      <c r="Z621" s="80" t="str">
        <f aca="false">IF(S621="","",(S621*100)/$X621)</f>
        <v/>
      </c>
      <c r="AA621" s="80" t="n">
        <f aca="false">IF(T621="","",(T621*100)/$X621)</f>
        <v>100</v>
      </c>
      <c r="AB621" s="81"/>
      <c r="AC621" s="82" t="str">
        <f aca="false">IF(S621="","",ABS(S621-$X621))</f>
        <v/>
      </c>
      <c r="AD621" s="82" t="n">
        <f aca="false">IF(T621="","",ABS(T621-$X621))</f>
        <v>0</v>
      </c>
      <c r="AE621" s="83" t="n">
        <f aca="false">(X621)*15%/100</f>
        <v>189.7296</v>
      </c>
      <c r="AF621" s="84"/>
      <c r="AG621" s="85" t="str">
        <f aca="false">IF(AC621="","",IF(AC621=$AE621,100,((AC621*100)/$AE621)))</f>
        <v/>
      </c>
      <c r="AH621" s="85" t="n">
        <f aca="false">IF(AD621="","",IF(AD621=$AE621,100,((AD621*100)/$AE621)))</f>
        <v>0</v>
      </c>
      <c r="AI621" s="86" t="n">
        <f aca="false">MIN(AG621:AH621)</f>
        <v>0</v>
      </c>
      <c r="AJ621" s="84"/>
      <c r="AK621" s="87" t="str">
        <f aca="false">IF(AG621="","",IF(AG621=$AI621,100,(($AI621/AG621)*100)))</f>
        <v/>
      </c>
      <c r="AL621" s="87" t="n">
        <f aca="false">IF(AH621="","",IF(AH621=$AI621,100,(($AI621/AH621)*100)))</f>
        <v>100</v>
      </c>
      <c r="AM621" s="88" t="n">
        <f aca="false">MAX(AK621:AL621)</f>
        <v>100</v>
      </c>
      <c r="AO621" s="89" t="str">
        <f aca="false">IF(AM621="","",IF($AM621=AK621,AK$8,IF($AM621=AL621,AL$8,"")))</f>
        <v>CONSORCIO TM</v>
      </c>
      <c r="AQ621" s="70" t="n">
        <v>440800</v>
      </c>
      <c r="AR621" s="70" t="n">
        <v>126486.4</v>
      </c>
      <c r="AT621" s="90" t="n">
        <f aca="false">IF($AO621=$AQ$8,$AQ621,IF($AO621=$AR$8,$AR621,""))</f>
        <v>126486.4</v>
      </c>
    </row>
    <row r="622" customFormat="false" ht="15" hidden="false" customHeight="false" outlineLevel="0" collapsed="false">
      <c r="A622" s="19" t="n">
        <v>633</v>
      </c>
      <c r="B622" s="17" t="s">
        <v>606</v>
      </c>
      <c r="C622" s="18" t="s">
        <v>17</v>
      </c>
      <c r="D622" s="19" t="n">
        <v>1</v>
      </c>
      <c r="E622" s="70" t="n">
        <v>80000.56</v>
      </c>
      <c r="F622" s="71"/>
      <c r="G622" s="70" t="n">
        <v>90480</v>
      </c>
      <c r="H622" s="70" t="n">
        <v>77280.54096</v>
      </c>
      <c r="J622" s="72" t="s">
        <v>870</v>
      </c>
      <c r="K622" s="72" t="s">
        <v>870</v>
      </c>
      <c r="M622" s="73" t="s">
        <v>870</v>
      </c>
      <c r="N622" s="73" t="s">
        <v>870</v>
      </c>
      <c r="P622" s="74" t="n">
        <f aca="false">IF(J622="NO CUMPLE","",IF(M622="NO CUMPLE","",IF(M622="NC","",IF(M622="CUMPLE",G622))))</f>
        <v>90480</v>
      </c>
      <c r="Q622" s="74" t="n">
        <f aca="false">IF(K622="NO CUMPLE","",IF(N622="NO CUMPLE","",IF(N622="NC","",IF(N622="CUMPLE",H622))))</f>
        <v>77280.54096</v>
      </c>
      <c r="S622" s="75" t="str">
        <f aca="false">IF(P622&gt;$E622,"",G622)</f>
        <v/>
      </c>
      <c r="T622" s="76" t="n">
        <f aca="false">IF(Q622&gt;$E622,"",H622)</f>
        <v>77280.54096</v>
      </c>
      <c r="U622" s="70"/>
      <c r="V622" s="77" t="n">
        <f aca="false">COUNT(S622:T622)</f>
        <v>1</v>
      </c>
      <c r="W622" s="78" t="n">
        <f aca="false">IF(V622=2,1,IF(V622=3,2,IF(V622=4,2,IF(V622=5,3,IF(V622=6,3,IF(V622=7,4,IF(V622=8,4,IF(V622&gt;8,5,0))))))))</f>
        <v>0</v>
      </c>
      <c r="X622" s="79" t="n">
        <f aca="false">AVERAGE(S622:U622)</f>
        <v>77280.54096</v>
      </c>
      <c r="Z622" s="80" t="str">
        <f aca="false">IF(S622="","",(S622*100)/$X622)</f>
        <v/>
      </c>
      <c r="AA622" s="80" t="n">
        <f aca="false">IF(T622="","",(T622*100)/$X622)</f>
        <v>100</v>
      </c>
      <c r="AB622" s="81"/>
      <c r="AC622" s="82" t="str">
        <f aca="false">IF(S622="","",ABS(S622-$X622))</f>
        <v/>
      </c>
      <c r="AD622" s="82" t="n">
        <f aca="false">IF(T622="","",ABS(T622-$X622))</f>
        <v>0</v>
      </c>
      <c r="AE622" s="83" t="n">
        <f aca="false">(X622)*15%/100</f>
        <v>115.92081144</v>
      </c>
      <c r="AF622" s="84"/>
      <c r="AG622" s="85" t="str">
        <f aca="false">IF(AC622="","",IF(AC622=$AE622,100,((AC622*100)/$AE622)))</f>
        <v/>
      </c>
      <c r="AH622" s="85" t="n">
        <f aca="false">IF(AD622="","",IF(AD622=$AE622,100,((AD622*100)/$AE622)))</f>
        <v>0</v>
      </c>
      <c r="AI622" s="86" t="n">
        <f aca="false">MIN(AG622:AH622)</f>
        <v>0</v>
      </c>
      <c r="AJ622" s="84"/>
      <c r="AK622" s="87" t="str">
        <f aca="false">IF(AG622="","",IF(AG622=$AI622,100,(($AI622/AG622)*100)))</f>
        <v/>
      </c>
      <c r="AL622" s="87" t="n">
        <f aca="false">IF(AH622="","",IF(AH622=$AI622,100,(($AI622/AH622)*100)))</f>
        <v>100</v>
      </c>
      <c r="AM622" s="88" t="n">
        <f aca="false">MAX(AK622:AL622)</f>
        <v>100</v>
      </c>
      <c r="AO622" s="89" t="str">
        <f aca="false">IF(AM622="","",IF($AM622=AK622,AK$8,IF($AM622=AL622,AL$8,"")))</f>
        <v>CONSORCIO TM</v>
      </c>
      <c r="AQ622" s="70" t="n">
        <v>90480</v>
      </c>
      <c r="AR622" s="70" t="n">
        <v>77280.54096</v>
      </c>
      <c r="AT622" s="90" t="n">
        <f aca="false">IF($AO622=$AQ$8,$AQ622,IF($AO622=$AR$8,$AR622,""))</f>
        <v>77280.54096</v>
      </c>
    </row>
    <row r="623" customFormat="false" ht="15" hidden="false" customHeight="false" outlineLevel="0" collapsed="false">
      <c r="A623" s="19" t="n">
        <v>634</v>
      </c>
      <c r="B623" s="17" t="s">
        <v>607</v>
      </c>
      <c r="C623" s="19" t="s">
        <v>22</v>
      </c>
      <c r="D623" s="19" t="n">
        <v>2</v>
      </c>
      <c r="E623" s="91" t="n">
        <v>116000</v>
      </c>
      <c r="F623" s="71"/>
      <c r="G623" s="70" t="n">
        <v>180960</v>
      </c>
      <c r="H623" s="70" t="n">
        <v>114956</v>
      </c>
      <c r="J623" s="72" t="s">
        <v>870</v>
      </c>
      <c r="K623" s="72" t="s">
        <v>870</v>
      </c>
      <c r="M623" s="73" t="s">
        <v>870</v>
      </c>
      <c r="N623" s="73" t="s">
        <v>870</v>
      </c>
      <c r="P623" s="74" t="n">
        <f aca="false">IF(J623="NO CUMPLE","",IF(M623="NO CUMPLE","",IF(M623="NC","",IF(M623="CUMPLE",G623))))</f>
        <v>180960</v>
      </c>
      <c r="Q623" s="74" t="n">
        <f aca="false">IF(K623="NO CUMPLE","",IF(N623="NO CUMPLE","",IF(N623="NC","",IF(N623="CUMPLE",H623))))</f>
        <v>114956</v>
      </c>
      <c r="S623" s="75" t="str">
        <f aca="false">IF(P623&gt;$E623,"",G623)</f>
        <v/>
      </c>
      <c r="T623" s="76" t="n">
        <f aca="false">IF(Q623&gt;$E623,"",H623)</f>
        <v>114956</v>
      </c>
      <c r="U623" s="91"/>
      <c r="V623" s="77" t="n">
        <f aca="false">COUNT(S623:T623)</f>
        <v>1</v>
      </c>
      <c r="W623" s="78" t="n">
        <f aca="false">IF(V623=2,1,IF(V623=3,2,IF(V623=4,2,IF(V623=5,3,IF(V623=6,3,IF(V623=7,4,IF(V623=8,4,IF(V623&gt;8,5,0))))))))</f>
        <v>0</v>
      </c>
      <c r="X623" s="79" t="n">
        <f aca="false">AVERAGE(S623:U623)</f>
        <v>114956</v>
      </c>
      <c r="Z623" s="80" t="str">
        <f aca="false">IF(S623="","",(S623*100)/$X623)</f>
        <v/>
      </c>
      <c r="AA623" s="80" t="n">
        <f aca="false">IF(T623="","",(T623*100)/$X623)</f>
        <v>100</v>
      </c>
      <c r="AB623" s="81"/>
      <c r="AC623" s="82" t="str">
        <f aca="false">IF(S623="","",ABS(S623-$X623))</f>
        <v/>
      </c>
      <c r="AD623" s="82" t="n">
        <f aca="false">IF(T623="","",ABS(T623-$X623))</f>
        <v>0</v>
      </c>
      <c r="AE623" s="83" t="n">
        <f aca="false">(X623)*15%/100</f>
        <v>172.434</v>
      </c>
      <c r="AF623" s="84"/>
      <c r="AG623" s="85" t="str">
        <f aca="false">IF(AC623="","",IF(AC623=$AE623,100,((AC623*100)/$AE623)))</f>
        <v/>
      </c>
      <c r="AH623" s="85" t="n">
        <f aca="false">IF(AD623="","",IF(AD623=$AE623,100,((AD623*100)/$AE623)))</f>
        <v>0</v>
      </c>
      <c r="AI623" s="86" t="n">
        <f aca="false">MIN(AG623:AH623)</f>
        <v>0</v>
      </c>
      <c r="AJ623" s="84"/>
      <c r="AK623" s="87" t="str">
        <f aca="false">IF(AG623="","",IF(AG623=$AI623,100,(($AI623/AG623)*100)))</f>
        <v/>
      </c>
      <c r="AL623" s="87" t="n">
        <f aca="false">IF(AH623="","",IF(AH623=$AI623,100,(($AI623/AH623)*100)))</f>
        <v>100</v>
      </c>
      <c r="AM623" s="88" t="n">
        <f aca="false">MAX(AK623:AL623)</f>
        <v>100</v>
      </c>
      <c r="AO623" s="89" t="str">
        <f aca="false">IF(AM623="","",IF($AM623=AK623,AK$8,IF($AM623=AL623,AL$8,"")))</f>
        <v>CONSORCIO TM</v>
      </c>
      <c r="AQ623" s="70" t="n">
        <v>180960</v>
      </c>
      <c r="AR623" s="70" t="n">
        <v>114956</v>
      </c>
      <c r="AT623" s="90" t="n">
        <f aca="false">IF($AO623=$AQ$8,$AQ623,IF($AO623=$AR$8,$AR623,""))</f>
        <v>114956</v>
      </c>
    </row>
    <row r="624" customFormat="false" ht="15" hidden="false" customHeight="false" outlineLevel="0" collapsed="false">
      <c r="A624" s="19" t="n">
        <v>635</v>
      </c>
      <c r="B624" s="17" t="s">
        <v>608</v>
      </c>
      <c r="C624" s="19" t="s">
        <v>22</v>
      </c>
      <c r="D624" s="19" t="n">
        <v>2</v>
      </c>
      <c r="E624" s="91" t="n">
        <v>116000</v>
      </c>
      <c r="F624" s="71"/>
      <c r="G624" s="70" t="n">
        <v>180960</v>
      </c>
      <c r="H624" s="70" t="n">
        <v>109817.2</v>
      </c>
      <c r="J624" s="72" t="s">
        <v>870</v>
      </c>
      <c r="K624" s="72" t="s">
        <v>870</v>
      </c>
      <c r="M624" s="73" t="s">
        <v>870</v>
      </c>
      <c r="N624" s="73" t="s">
        <v>870</v>
      </c>
      <c r="P624" s="74" t="n">
        <f aca="false">IF(J624="NO CUMPLE","",IF(M624="NO CUMPLE","",IF(M624="NC","",IF(M624="CUMPLE",G624))))</f>
        <v>180960</v>
      </c>
      <c r="Q624" s="74" t="n">
        <f aca="false">IF(K624="NO CUMPLE","",IF(N624="NO CUMPLE","",IF(N624="NC","",IF(N624="CUMPLE",H624))))</f>
        <v>109817.2</v>
      </c>
      <c r="S624" s="75" t="str">
        <f aca="false">IF(P624&gt;$E624,"",G624)</f>
        <v/>
      </c>
      <c r="T624" s="76" t="n">
        <f aca="false">IF(Q624&gt;$E624,"",H624)</f>
        <v>109817.2</v>
      </c>
      <c r="U624" s="91"/>
      <c r="V624" s="77" t="n">
        <f aca="false">COUNT(S624:T624)</f>
        <v>1</v>
      </c>
      <c r="W624" s="78" t="n">
        <f aca="false">IF(V624=2,1,IF(V624=3,2,IF(V624=4,2,IF(V624=5,3,IF(V624=6,3,IF(V624=7,4,IF(V624=8,4,IF(V624&gt;8,5,0))))))))</f>
        <v>0</v>
      </c>
      <c r="X624" s="79" t="n">
        <f aca="false">AVERAGE(S624:U624)</f>
        <v>109817.2</v>
      </c>
      <c r="Z624" s="80" t="str">
        <f aca="false">IF(S624="","",(S624*100)/$X624)</f>
        <v/>
      </c>
      <c r="AA624" s="80" t="n">
        <f aca="false">IF(T624="","",(T624*100)/$X624)</f>
        <v>100</v>
      </c>
      <c r="AB624" s="81"/>
      <c r="AC624" s="82" t="str">
        <f aca="false">IF(S624="","",ABS(S624-$X624))</f>
        <v/>
      </c>
      <c r="AD624" s="82" t="n">
        <f aca="false">IF(T624="","",ABS(T624-$X624))</f>
        <v>0</v>
      </c>
      <c r="AE624" s="83" t="n">
        <f aca="false">(X624)*15%/100</f>
        <v>164.7258</v>
      </c>
      <c r="AF624" s="84"/>
      <c r="AG624" s="85" t="str">
        <f aca="false">IF(AC624="","",IF(AC624=$AE624,100,((AC624*100)/$AE624)))</f>
        <v/>
      </c>
      <c r="AH624" s="85" t="n">
        <f aca="false">IF(AD624="","",IF(AD624=$AE624,100,((AD624*100)/$AE624)))</f>
        <v>0</v>
      </c>
      <c r="AI624" s="86" t="n">
        <f aca="false">MIN(AG624:AH624)</f>
        <v>0</v>
      </c>
      <c r="AJ624" s="84"/>
      <c r="AK624" s="87" t="str">
        <f aca="false">IF(AG624="","",IF(AG624=$AI624,100,(($AI624/AG624)*100)))</f>
        <v/>
      </c>
      <c r="AL624" s="87" t="n">
        <f aca="false">IF(AH624="","",IF(AH624=$AI624,100,(($AI624/AH624)*100)))</f>
        <v>100</v>
      </c>
      <c r="AM624" s="88" t="n">
        <f aca="false">MAX(AK624:AL624)</f>
        <v>100</v>
      </c>
      <c r="AO624" s="89" t="str">
        <f aca="false">IF(AM624="","",IF($AM624=AK624,AK$8,IF($AM624=AL624,AL$8,"")))</f>
        <v>CONSORCIO TM</v>
      </c>
      <c r="AQ624" s="70" t="n">
        <v>180960</v>
      </c>
      <c r="AR624" s="70" t="n">
        <v>109817.2</v>
      </c>
      <c r="AT624" s="90" t="n">
        <f aca="false">IF($AO624=$AQ$8,$AQ624,IF($AO624=$AR$8,$AR624,""))</f>
        <v>109817.2</v>
      </c>
    </row>
    <row r="625" customFormat="false" ht="30" hidden="false" customHeight="false" outlineLevel="0" collapsed="false">
      <c r="A625" s="19" t="n">
        <v>636</v>
      </c>
      <c r="B625" s="17" t="s">
        <v>609</v>
      </c>
      <c r="C625" s="18" t="s">
        <v>22</v>
      </c>
      <c r="D625" s="19" t="n">
        <v>5</v>
      </c>
      <c r="E625" s="70" t="n">
        <v>174000</v>
      </c>
      <c r="F625" s="71"/>
      <c r="G625" s="70" t="n">
        <v>452400</v>
      </c>
      <c r="H625" s="70" t="n">
        <v>168780</v>
      </c>
      <c r="J625" s="72" t="s">
        <v>870</v>
      </c>
      <c r="K625" s="72" t="s">
        <v>870</v>
      </c>
      <c r="M625" s="73" t="s">
        <v>870</v>
      </c>
      <c r="N625" s="73" t="s">
        <v>870</v>
      </c>
      <c r="P625" s="74" t="n">
        <f aca="false">IF(J625="NO CUMPLE","",IF(M625="NO CUMPLE","",IF(M625="NC","",IF(M625="CUMPLE",G625))))</f>
        <v>452400</v>
      </c>
      <c r="Q625" s="74" t="n">
        <f aca="false">IF(K625="NO CUMPLE","",IF(N625="NO CUMPLE","",IF(N625="NC","",IF(N625="CUMPLE",H625))))</f>
        <v>168780</v>
      </c>
      <c r="S625" s="75" t="str">
        <f aca="false">IF(P625&gt;$E625,"",G625)</f>
        <v/>
      </c>
      <c r="T625" s="76" t="n">
        <f aca="false">IF(Q625&gt;$E625,"",H625)</f>
        <v>168780</v>
      </c>
      <c r="U625" s="70"/>
      <c r="V625" s="77" t="n">
        <f aca="false">COUNT(S625:T625)</f>
        <v>1</v>
      </c>
      <c r="W625" s="78" t="n">
        <f aca="false">IF(V625=2,1,IF(V625=3,2,IF(V625=4,2,IF(V625=5,3,IF(V625=6,3,IF(V625=7,4,IF(V625=8,4,IF(V625&gt;8,5,0))))))))</f>
        <v>0</v>
      </c>
      <c r="X625" s="79" t="n">
        <f aca="false">AVERAGE(S625:U625)</f>
        <v>168780</v>
      </c>
      <c r="Z625" s="80" t="str">
        <f aca="false">IF(S625="","",(S625*100)/$X625)</f>
        <v/>
      </c>
      <c r="AA625" s="80" t="n">
        <f aca="false">IF(T625="","",(T625*100)/$X625)</f>
        <v>100</v>
      </c>
      <c r="AB625" s="81"/>
      <c r="AC625" s="82" t="str">
        <f aca="false">IF(S625="","",ABS(S625-$X625))</f>
        <v/>
      </c>
      <c r="AD625" s="82" t="n">
        <f aca="false">IF(T625="","",ABS(T625-$X625))</f>
        <v>0</v>
      </c>
      <c r="AE625" s="83" t="n">
        <f aca="false">(X625)*15%/100</f>
        <v>253.17</v>
      </c>
      <c r="AF625" s="84"/>
      <c r="AG625" s="85" t="str">
        <f aca="false">IF(AC625="","",IF(AC625=$AE625,100,((AC625*100)/$AE625)))</f>
        <v/>
      </c>
      <c r="AH625" s="85" t="n">
        <f aca="false">IF(AD625="","",IF(AD625=$AE625,100,((AD625*100)/$AE625)))</f>
        <v>0</v>
      </c>
      <c r="AI625" s="86" t="n">
        <f aca="false">MIN(AG625:AH625)</f>
        <v>0</v>
      </c>
      <c r="AJ625" s="84"/>
      <c r="AK625" s="87" t="str">
        <f aca="false">IF(AG625="","",IF(AG625=$AI625,100,(($AI625/AG625)*100)))</f>
        <v/>
      </c>
      <c r="AL625" s="87" t="n">
        <f aca="false">IF(AH625="","",IF(AH625=$AI625,100,(($AI625/AH625)*100)))</f>
        <v>100</v>
      </c>
      <c r="AM625" s="88" t="n">
        <f aca="false">MAX(AK625:AL625)</f>
        <v>100</v>
      </c>
      <c r="AO625" s="89" t="str">
        <f aca="false">IF(AM625="","",IF($AM625=AK625,AK$8,IF($AM625=AL625,AL$8,"")))</f>
        <v>CONSORCIO TM</v>
      </c>
      <c r="AQ625" s="70" t="n">
        <v>452400</v>
      </c>
      <c r="AR625" s="70" t="n">
        <v>168780</v>
      </c>
      <c r="AT625" s="90" t="n">
        <f aca="false">IF($AO625=$AQ$8,$AQ625,IF($AO625=$AR$8,$AR625,""))</f>
        <v>168780</v>
      </c>
    </row>
    <row r="626" customFormat="false" ht="15" hidden="false" customHeight="false" outlineLevel="0" collapsed="false">
      <c r="A626" s="19" t="n">
        <v>637</v>
      </c>
      <c r="B626" s="25" t="s">
        <v>610</v>
      </c>
      <c r="C626" s="24" t="s">
        <v>17</v>
      </c>
      <c r="D626" s="19" t="n">
        <v>3</v>
      </c>
      <c r="E626" s="70" t="n">
        <v>201840</v>
      </c>
      <c r="F626" s="71"/>
      <c r="G626" s="70" t="n">
        <v>271440</v>
      </c>
      <c r="H626" s="70" t="n">
        <v>201840</v>
      </c>
      <c r="J626" s="72" t="s">
        <v>870</v>
      </c>
      <c r="K626" s="72" t="s">
        <v>870</v>
      </c>
      <c r="M626" s="73" t="s">
        <v>870</v>
      </c>
      <c r="N626" s="73" t="s">
        <v>870</v>
      </c>
      <c r="P626" s="74" t="n">
        <f aca="false">IF(J626="NO CUMPLE","",IF(M626="NO CUMPLE","",IF(M626="NC","",IF(M626="CUMPLE",G626))))</f>
        <v>271440</v>
      </c>
      <c r="Q626" s="74" t="n">
        <f aca="false">IF(K626="NO CUMPLE","",IF(N626="NO CUMPLE","",IF(N626="NC","",IF(N626="CUMPLE",H626))))</f>
        <v>201840</v>
      </c>
      <c r="S626" s="75" t="str">
        <f aca="false">IF(P626&gt;$E626,"",G626)</f>
        <v/>
      </c>
      <c r="T626" s="76" t="n">
        <f aca="false">IF(Q626&gt;$E626,"",H626)</f>
        <v>201840</v>
      </c>
      <c r="U626" s="70"/>
      <c r="V626" s="77" t="n">
        <f aca="false">COUNT(S626:T626)</f>
        <v>1</v>
      </c>
      <c r="W626" s="78" t="n">
        <f aca="false">IF(V626=2,1,IF(V626=3,2,IF(V626=4,2,IF(V626=5,3,IF(V626=6,3,IF(V626=7,4,IF(V626=8,4,IF(V626&gt;8,5,0))))))))</f>
        <v>0</v>
      </c>
      <c r="X626" s="79" t="n">
        <f aca="false">AVERAGE(S626:U626)</f>
        <v>201840</v>
      </c>
      <c r="Z626" s="80" t="str">
        <f aca="false">IF(S626="","",(S626*100)/$X626)</f>
        <v/>
      </c>
      <c r="AA626" s="80" t="n">
        <f aca="false">IF(T626="","",(T626*100)/$X626)</f>
        <v>100</v>
      </c>
      <c r="AB626" s="81"/>
      <c r="AC626" s="82" t="str">
        <f aca="false">IF(S626="","",ABS(S626-$X626))</f>
        <v/>
      </c>
      <c r="AD626" s="82" t="n">
        <f aca="false">IF(T626="","",ABS(T626-$X626))</f>
        <v>0</v>
      </c>
      <c r="AE626" s="83" t="n">
        <f aca="false">(X626)*15%/100</f>
        <v>302.76</v>
      </c>
      <c r="AF626" s="84"/>
      <c r="AG626" s="85" t="str">
        <f aca="false">IF(AC626="","",IF(AC626=$AE626,100,((AC626*100)/$AE626)))</f>
        <v/>
      </c>
      <c r="AH626" s="85" t="n">
        <f aca="false">IF(AD626="","",IF(AD626=$AE626,100,((AD626*100)/$AE626)))</f>
        <v>0</v>
      </c>
      <c r="AI626" s="86" t="n">
        <f aca="false">MIN(AG626:AH626)</f>
        <v>0</v>
      </c>
      <c r="AJ626" s="84"/>
      <c r="AK626" s="87" t="str">
        <f aca="false">IF(AG626="","",IF(AG626=$AI626,100,(($AI626/AG626)*100)))</f>
        <v/>
      </c>
      <c r="AL626" s="87" t="n">
        <f aca="false">IF(AH626="","",IF(AH626=$AI626,100,(($AI626/AH626)*100)))</f>
        <v>100</v>
      </c>
      <c r="AM626" s="88" t="n">
        <f aca="false">MAX(AK626:AL626)</f>
        <v>100</v>
      </c>
      <c r="AO626" s="89" t="str">
        <f aca="false">IF(AM626="","",IF($AM626=AK626,AK$8,IF($AM626=AL626,AL$8,"")))</f>
        <v>CONSORCIO TM</v>
      </c>
      <c r="AQ626" s="70" t="n">
        <v>271440</v>
      </c>
      <c r="AR626" s="70" t="n">
        <v>201840</v>
      </c>
      <c r="AT626" s="90" t="n">
        <f aca="false">IF($AO626=$AQ$8,$AQ626,IF($AO626=$AR$8,$AR626,""))</f>
        <v>201840</v>
      </c>
    </row>
    <row r="627" customFormat="false" ht="15" hidden="false" customHeight="false" outlineLevel="0" collapsed="false">
      <c r="A627" s="19" t="n">
        <v>638</v>
      </c>
      <c r="B627" s="17" t="s">
        <v>611</v>
      </c>
      <c r="C627" s="22" t="s">
        <v>22</v>
      </c>
      <c r="D627" s="19" t="n">
        <v>40</v>
      </c>
      <c r="E627" s="70" t="n">
        <v>156089.6</v>
      </c>
      <c r="F627" s="71"/>
      <c r="G627" s="70" t="n">
        <v>464000</v>
      </c>
      <c r="H627" s="70" t="n">
        <v>150626.464</v>
      </c>
      <c r="J627" s="72" t="s">
        <v>870</v>
      </c>
      <c r="K627" s="72" t="s">
        <v>870</v>
      </c>
      <c r="M627" s="73" t="s">
        <v>870</v>
      </c>
      <c r="N627" s="73" t="s">
        <v>870</v>
      </c>
      <c r="P627" s="74" t="n">
        <f aca="false">IF(J627="NO CUMPLE","",IF(M627="NO CUMPLE","",IF(M627="NC","",IF(M627="CUMPLE",G627))))</f>
        <v>464000</v>
      </c>
      <c r="Q627" s="74" t="n">
        <f aca="false">IF(K627="NO CUMPLE","",IF(N627="NO CUMPLE","",IF(N627="NC","",IF(N627="CUMPLE",H627))))</f>
        <v>150626.464</v>
      </c>
      <c r="S627" s="75" t="str">
        <f aca="false">IF(P627&gt;$E627,"",G627)</f>
        <v/>
      </c>
      <c r="T627" s="76" t="n">
        <f aca="false">IF(Q627&gt;$E627,"",H627)</f>
        <v>150626.464</v>
      </c>
      <c r="U627" s="70"/>
      <c r="V627" s="77" t="n">
        <f aca="false">COUNT(S627:T627)</f>
        <v>1</v>
      </c>
      <c r="W627" s="78" t="n">
        <f aca="false">IF(V627=2,1,IF(V627=3,2,IF(V627=4,2,IF(V627=5,3,IF(V627=6,3,IF(V627=7,4,IF(V627=8,4,IF(V627&gt;8,5,0))))))))</f>
        <v>0</v>
      </c>
      <c r="X627" s="79" t="n">
        <f aca="false">AVERAGE(S627:U627)</f>
        <v>150626.464</v>
      </c>
      <c r="Z627" s="80" t="str">
        <f aca="false">IF(S627="","",(S627*100)/$X627)</f>
        <v/>
      </c>
      <c r="AA627" s="80" t="n">
        <f aca="false">IF(T627="","",(T627*100)/$X627)</f>
        <v>100</v>
      </c>
      <c r="AB627" s="81"/>
      <c r="AC627" s="82" t="str">
        <f aca="false">IF(S627="","",ABS(S627-$X627))</f>
        <v/>
      </c>
      <c r="AD627" s="82" t="n">
        <f aca="false">IF(T627="","",ABS(T627-$X627))</f>
        <v>0</v>
      </c>
      <c r="AE627" s="83" t="n">
        <f aca="false">(X627)*15%/100</f>
        <v>225.939696</v>
      </c>
      <c r="AF627" s="84"/>
      <c r="AG627" s="85" t="str">
        <f aca="false">IF(AC627="","",IF(AC627=$AE627,100,((AC627*100)/$AE627)))</f>
        <v/>
      </c>
      <c r="AH627" s="85" t="n">
        <f aca="false">IF(AD627="","",IF(AD627=$AE627,100,((AD627*100)/$AE627)))</f>
        <v>0</v>
      </c>
      <c r="AI627" s="86" t="n">
        <f aca="false">MIN(AG627:AH627)</f>
        <v>0</v>
      </c>
      <c r="AJ627" s="84"/>
      <c r="AK627" s="87" t="str">
        <f aca="false">IF(AG627="","",IF(AG627=$AI627,100,(($AI627/AG627)*100)))</f>
        <v/>
      </c>
      <c r="AL627" s="87" t="n">
        <f aca="false">IF(AH627="","",IF(AH627=$AI627,100,(($AI627/AH627)*100)))</f>
        <v>100</v>
      </c>
      <c r="AM627" s="88" t="n">
        <f aca="false">MAX(AK627:AL627)</f>
        <v>100</v>
      </c>
      <c r="AO627" s="89" t="str">
        <f aca="false">IF(AM627="","",IF($AM627=AK627,AK$8,IF($AM627=AL627,AL$8,"")))</f>
        <v>CONSORCIO TM</v>
      </c>
      <c r="AQ627" s="70" t="n">
        <v>464000</v>
      </c>
      <c r="AR627" s="70" t="n">
        <v>150626.464</v>
      </c>
      <c r="AT627" s="90" t="n">
        <f aca="false">IF($AO627=$AQ$8,$AQ627,IF($AO627=$AR$8,$AR627,""))</f>
        <v>150626.464</v>
      </c>
    </row>
    <row r="628" customFormat="false" ht="15" hidden="false" customHeight="false" outlineLevel="0" collapsed="false">
      <c r="A628" s="19" t="n">
        <v>639</v>
      </c>
      <c r="B628" s="17" t="s">
        <v>612</v>
      </c>
      <c r="C628" s="19" t="s">
        <v>22</v>
      </c>
      <c r="D628" s="19" t="n">
        <v>100</v>
      </c>
      <c r="E628" s="91" t="n">
        <v>40020</v>
      </c>
      <c r="F628" s="71"/>
      <c r="G628" s="70" t="n">
        <v>696000</v>
      </c>
      <c r="H628" s="70" t="n">
        <v>38979.48</v>
      </c>
      <c r="J628" s="72" t="s">
        <v>870</v>
      </c>
      <c r="K628" s="72" t="s">
        <v>870</v>
      </c>
      <c r="M628" s="73" t="s">
        <v>870</v>
      </c>
      <c r="N628" s="73" t="s">
        <v>870</v>
      </c>
      <c r="P628" s="74" t="n">
        <f aca="false">IF(J628="NO CUMPLE","",IF(M628="NO CUMPLE","",IF(M628="NC","",IF(M628="CUMPLE",G628))))</f>
        <v>696000</v>
      </c>
      <c r="Q628" s="74" t="n">
        <f aca="false">IF(K628="NO CUMPLE","",IF(N628="NO CUMPLE","",IF(N628="NC","",IF(N628="CUMPLE",H628))))</f>
        <v>38979.48</v>
      </c>
      <c r="S628" s="75" t="str">
        <f aca="false">IF(P628&gt;$E628,"",G628)</f>
        <v/>
      </c>
      <c r="T628" s="76" t="n">
        <f aca="false">IF(Q628&gt;$E628,"",H628)</f>
        <v>38979.48</v>
      </c>
      <c r="U628" s="91"/>
      <c r="V628" s="77" t="n">
        <f aca="false">COUNT(S628:T628)</f>
        <v>1</v>
      </c>
      <c r="W628" s="78" t="n">
        <f aca="false">IF(V628=2,1,IF(V628=3,2,IF(V628=4,2,IF(V628=5,3,IF(V628=6,3,IF(V628=7,4,IF(V628=8,4,IF(V628&gt;8,5,0))))))))</f>
        <v>0</v>
      </c>
      <c r="X628" s="79" t="n">
        <f aca="false">AVERAGE(S628:U628)</f>
        <v>38979.48</v>
      </c>
      <c r="Z628" s="80" t="str">
        <f aca="false">IF(S628="","",(S628*100)/$X628)</f>
        <v/>
      </c>
      <c r="AA628" s="80" t="n">
        <f aca="false">IF(T628="","",(T628*100)/$X628)</f>
        <v>100</v>
      </c>
      <c r="AB628" s="81"/>
      <c r="AC628" s="82" t="str">
        <f aca="false">IF(S628="","",ABS(S628-$X628))</f>
        <v/>
      </c>
      <c r="AD628" s="82" t="n">
        <f aca="false">IF(T628="","",ABS(T628-$X628))</f>
        <v>0</v>
      </c>
      <c r="AE628" s="83" t="n">
        <f aca="false">(X628)*15%/100</f>
        <v>58.46922</v>
      </c>
      <c r="AF628" s="84"/>
      <c r="AG628" s="85" t="str">
        <f aca="false">IF(AC628="","",IF(AC628=$AE628,100,((AC628*100)/$AE628)))</f>
        <v/>
      </c>
      <c r="AH628" s="85" t="n">
        <f aca="false">IF(AD628="","",IF(AD628=$AE628,100,((AD628*100)/$AE628)))</f>
        <v>0</v>
      </c>
      <c r="AI628" s="86" t="n">
        <f aca="false">MIN(AG628:AH628)</f>
        <v>0</v>
      </c>
      <c r="AJ628" s="84"/>
      <c r="AK628" s="87" t="str">
        <f aca="false">IF(AG628="","",IF(AG628=$AI628,100,(($AI628/AG628)*100)))</f>
        <v/>
      </c>
      <c r="AL628" s="87" t="n">
        <f aca="false">IF(AH628="","",IF(AH628=$AI628,100,(($AI628/AH628)*100)))</f>
        <v>100</v>
      </c>
      <c r="AM628" s="88" t="n">
        <f aca="false">MAX(AK628:AL628)</f>
        <v>100</v>
      </c>
      <c r="AO628" s="89" t="str">
        <f aca="false">IF(AM628="","",IF($AM628=AK628,AK$8,IF($AM628=AL628,AL$8,"")))</f>
        <v>CONSORCIO TM</v>
      </c>
      <c r="AQ628" s="70" t="n">
        <v>696000</v>
      </c>
      <c r="AR628" s="70" t="n">
        <v>38979.48</v>
      </c>
      <c r="AT628" s="90" t="n">
        <f aca="false">IF($AO628=$AQ$8,$AQ628,IF($AO628=$AR$8,$AR628,""))</f>
        <v>38979.48</v>
      </c>
    </row>
    <row r="629" customFormat="false" ht="15" hidden="false" customHeight="false" outlineLevel="0" collapsed="false">
      <c r="A629" s="19" t="n">
        <v>639</v>
      </c>
      <c r="B629" s="17" t="s">
        <v>613</v>
      </c>
      <c r="C629" s="19" t="s">
        <v>22</v>
      </c>
      <c r="D629" s="19" t="n">
        <v>100</v>
      </c>
      <c r="E629" s="91" t="n">
        <v>110084</v>
      </c>
      <c r="F629" s="71"/>
      <c r="G629" s="70" t="n">
        <v>754000</v>
      </c>
      <c r="H629" s="70" t="n">
        <v>107331.9</v>
      </c>
      <c r="J629" s="72" t="s">
        <v>870</v>
      </c>
      <c r="K629" s="72" t="s">
        <v>870</v>
      </c>
      <c r="M629" s="73" t="s">
        <v>870</v>
      </c>
      <c r="N629" s="73" t="s">
        <v>870</v>
      </c>
      <c r="P629" s="74" t="n">
        <f aca="false">IF(J629="NO CUMPLE","",IF(M629="NO CUMPLE","",IF(M629="NC","",IF(M629="CUMPLE",G629))))</f>
        <v>754000</v>
      </c>
      <c r="Q629" s="74" t="n">
        <f aca="false">IF(K629="NO CUMPLE","",IF(N629="NO CUMPLE","",IF(N629="NC","",IF(N629="CUMPLE",H629))))</f>
        <v>107331.9</v>
      </c>
      <c r="S629" s="75" t="str">
        <f aca="false">IF(P629&gt;$E629,"",G629)</f>
        <v/>
      </c>
      <c r="T629" s="76" t="n">
        <f aca="false">IF(Q629&gt;$E629,"",H629)</f>
        <v>107331.9</v>
      </c>
      <c r="U629" s="91"/>
      <c r="V629" s="77" t="n">
        <f aca="false">COUNT(S629:T629)</f>
        <v>1</v>
      </c>
      <c r="W629" s="78" t="n">
        <f aca="false">IF(V629=2,1,IF(V629=3,2,IF(V629=4,2,IF(V629=5,3,IF(V629=6,3,IF(V629=7,4,IF(V629=8,4,IF(V629&gt;8,5,0))))))))</f>
        <v>0</v>
      </c>
      <c r="X629" s="79" t="n">
        <f aca="false">AVERAGE(S629:U629)</f>
        <v>107331.9</v>
      </c>
      <c r="Z629" s="80" t="str">
        <f aca="false">IF(S629="","",(S629*100)/$X629)</f>
        <v/>
      </c>
      <c r="AA629" s="80" t="n">
        <f aca="false">IF(T629="","",(T629*100)/$X629)</f>
        <v>100</v>
      </c>
      <c r="AB629" s="81"/>
      <c r="AC629" s="82" t="str">
        <f aca="false">IF(S629="","",ABS(S629-$X629))</f>
        <v/>
      </c>
      <c r="AD629" s="82" t="n">
        <f aca="false">IF(T629="","",ABS(T629-$X629))</f>
        <v>0</v>
      </c>
      <c r="AE629" s="83" t="n">
        <f aca="false">(X629)*15%/100</f>
        <v>160.99785</v>
      </c>
      <c r="AF629" s="84"/>
      <c r="AG629" s="85" t="str">
        <f aca="false">IF(AC629="","",IF(AC629=$AE629,100,((AC629*100)/$AE629)))</f>
        <v/>
      </c>
      <c r="AH629" s="85" t="n">
        <f aca="false">IF(AD629="","",IF(AD629=$AE629,100,((AD629*100)/$AE629)))</f>
        <v>0</v>
      </c>
      <c r="AI629" s="86" t="n">
        <f aca="false">MIN(AG629:AH629)</f>
        <v>0</v>
      </c>
      <c r="AJ629" s="84"/>
      <c r="AK629" s="87" t="str">
        <f aca="false">IF(AG629="","",IF(AG629=$AI629,100,(($AI629/AG629)*100)))</f>
        <v/>
      </c>
      <c r="AL629" s="87" t="n">
        <f aca="false">IF(AH629="","",IF(AH629=$AI629,100,(($AI629/AH629)*100)))</f>
        <v>100</v>
      </c>
      <c r="AM629" s="88" t="n">
        <f aca="false">MAX(AK629:AL629)</f>
        <v>100</v>
      </c>
      <c r="AO629" s="89" t="str">
        <f aca="false">IF(AM629="","",IF($AM629=AK629,AK$8,IF($AM629=AL629,AL$8,"")))</f>
        <v>CONSORCIO TM</v>
      </c>
      <c r="AQ629" s="70" t="n">
        <v>754000</v>
      </c>
      <c r="AR629" s="70" t="n">
        <v>107331.9</v>
      </c>
      <c r="AT629" s="90" t="n">
        <f aca="false">IF($AO629=$AQ$8,$AQ629,IF($AO629=$AR$8,$AR629,""))</f>
        <v>107331.9</v>
      </c>
    </row>
    <row r="630" customFormat="false" ht="15" hidden="false" customHeight="false" outlineLevel="0" collapsed="false">
      <c r="A630" s="19" t="n">
        <v>640</v>
      </c>
      <c r="B630" s="17" t="s">
        <v>614</v>
      </c>
      <c r="C630" s="18" t="s">
        <v>17</v>
      </c>
      <c r="D630" s="19" t="n">
        <v>100</v>
      </c>
      <c r="E630" s="70" t="n">
        <v>15080</v>
      </c>
      <c r="F630" s="71"/>
      <c r="G630" s="70" t="n">
        <v>754000</v>
      </c>
      <c r="H630" s="70" t="n">
        <v>14793.48</v>
      </c>
      <c r="J630" s="72" t="s">
        <v>870</v>
      </c>
      <c r="K630" s="72" t="s">
        <v>870</v>
      </c>
      <c r="M630" s="73" t="s">
        <v>870</v>
      </c>
      <c r="N630" s="73" t="s">
        <v>870</v>
      </c>
      <c r="P630" s="74" t="n">
        <f aca="false">IF(J630="NO CUMPLE","",IF(M630="NO CUMPLE","",IF(M630="NC","",IF(M630="CUMPLE",G630))))</f>
        <v>754000</v>
      </c>
      <c r="Q630" s="74" t="n">
        <f aca="false">IF(K630="NO CUMPLE","",IF(N630="NO CUMPLE","",IF(N630="NC","",IF(N630="CUMPLE",H630))))</f>
        <v>14793.48</v>
      </c>
      <c r="S630" s="75" t="str">
        <f aca="false">IF(P630&gt;$E630,"",G630)</f>
        <v/>
      </c>
      <c r="T630" s="76" t="n">
        <f aca="false">IF(Q630&gt;$E630,"",H630)</f>
        <v>14793.48</v>
      </c>
      <c r="U630" s="70"/>
      <c r="V630" s="77" t="n">
        <f aca="false">COUNT(S630:T630)</f>
        <v>1</v>
      </c>
      <c r="W630" s="78" t="n">
        <f aca="false">IF(V630=2,1,IF(V630=3,2,IF(V630=4,2,IF(V630=5,3,IF(V630=6,3,IF(V630=7,4,IF(V630=8,4,IF(V630&gt;8,5,0))))))))</f>
        <v>0</v>
      </c>
      <c r="X630" s="79" t="n">
        <f aca="false">AVERAGE(S630:U630)</f>
        <v>14793.48</v>
      </c>
      <c r="Z630" s="80" t="str">
        <f aca="false">IF(S630="","",(S630*100)/$X630)</f>
        <v/>
      </c>
      <c r="AA630" s="80" t="n">
        <f aca="false">IF(T630="","",(T630*100)/$X630)</f>
        <v>100</v>
      </c>
      <c r="AB630" s="81"/>
      <c r="AC630" s="82" t="str">
        <f aca="false">IF(S630="","",ABS(S630-$X630))</f>
        <v/>
      </c>
      <c r="AD630" s="82" t="n">
        <f aca="false">IF(T630="","",ABS(T630-$X630))</f>
        <v>0</v>
      </c>
      <c r="AE630" s="83" t="n">
        <f aca="false">(X630)*15%/100</f>
        <v>22.19022</v>
      </c>
      <c r="AF630" s="84"/>
      <c r="AG630" s="85" t="str">
        <f aca="false">IF(AC630="","",IF(AC630=$AE630,100,((AC630*100)/$AE630)))</f>
        <v/>
      </c>
      <c r="AH630" s="85" t="n">
        <f aca="false">IF(AD630="","",IF(AD630=$AE630,100,((AD630*100)/$AE630)))</f>
        <v>0</v>
      </c>
      <c r="AI630" s="86" t="n">
        <f aca="false">MIN(AG630:AH630)</f>
        <v>0</v>
      </c>
      <c r="AJ630" s="84"/>
      <c r="AK630" s="87" t="str">
        <f aca="false">IF(AG630="","",IF(AG630=$AI630,100,(($AI630/AG630)*100)))</f>
        <v/>
      </c>
      <c r="AL630" s="87" t="n">
        <f aca="false">IF(AH630="","",IF(AH630=$AI630,100,(($AI630/AH630)*100)))</f>
        <v>100</v>
      </c>
      <c r="AM630" s="88" t="n">
        <f aca="false">MAX(AK630:AL630)</f>
        <v>100</v>
      </c>
      <c r="AO630" s="89" t="str">
        <f aca="false">IF(AM630="","",IF($AM630=AK630,AK$8,IF($AM630=AL630,AL$8,"")))</f>
        <v>CONSORCIO TM</v>
      </c>
      <c r="AQ630" s="70" t="n">
        <v>754000</v>
      </c>
      <c r="AR630" s="70" t="n">
        <v>14793.48</v>
      </c>
      <c r="AT630" s="90" t="n">
        <f aca="false">IF($AO630=$AQ$8,$AQ630,IF($AO630=$AR$8,$AR630,""))</f>
        <v>14793.48</v>
      </c>
    </row>
    <row r="631" customFormat="false" ht="15" hidden="false" customHeight="false" outlineLevel="0" collapsed="false">
      <c r="A631" s="19" t="n">
        <v>641</v>
      </c>
      <c r="B631" s="17" t="s">
        <v>615</v>
      </c>
      <c r="C631" s="19" t="s">
        <v>22</v>
      </c>
      <c r="D631" s="19" t="n">
        <v>100</v>
      </c>
      <c r="E631" s="70" t="n">
        <v>69948</v>
      </c>
      <c r="F631" s="71"/>
      <c r="G631" s="70" t="n">
        <v>406000</v>
      </c>
      <c r="H631" s="70" t="n">
        <v>69248.52</v>
      </c>
      <c r="J631" s="72" t="s">
        <v>870</v>
      </c>
      <c r="K631" s="72" t="s">
        <v>870</v>
      </c>
      <c r="M631" s="73" t="s">
        <v>870</v>
      </c>
      <c r="N631" s="73" t="s">
        <v>870</v>
      </c>
      <c r="P631" s="74" t="n">
        <f aca="false">IF(J631="NO CUMPLE","",IF(M631="NO CUMPLE","",IF(M631="NC","",IF(M631="CUMPLE",G631))))</f>
        <v>406000</v>
      </c>
      <c r="Q631" s="74" t="n">
        <f aca="false">IF(K631="NO CUMPLE","",IF(N631="NO CUMPLE","",IF(N631="NC","",IF(N631="CUMPLE",H631))))</f>
        <v>69248.52</v>
      </c>
      <c r="S631" s="75" t="str">
        <f aca="false">IF(P631&gt;$E631,"",G631)</f>
        <v/>
      </c>
      <c r="T631" s="76" t="n">
        <f aca="false">IF(Q631&gt;$E631,"",H631)</f>
        <v>69248.52</v>
      </c>
      <c r="U631" s="70"/>
      <c r="V631" s="77" t="n">
        <f aca="false">COUNT(S631:T631)</f>
        <v>1</v>
      </c>
      <c r="W631" s="78" t="n">
        <f aca="false">IF(V631=2,1,IF(V631=3,2,IF(V631=4,2,IF(V631=5,3,IF(V631=6,3,IF(V631=7,4,IF(V631=8,4,IF(V631&gt;8,5,0))))))))</f>
        <v>0</v>
      </c>
      <c r="X631" s="79" t="n">
        <f aca="false">AVERAGE(S631:U631)</f>
        <v>69248.52</v>
      </c>
      <c r="Z631" s="80" t="str">
        <f aca="false">IF(S631="","",(S631*100)/$X631)</f>
        <v/>
      </c>
      <c r="AA631" s="80" t="n">
        <f aca="false">IF(T631="","",(T631*100)/$X631)</f>
        <v>100</v>
      </c>
      <c r="AB631" s="81"/>
      <c r="AC631" s="82" t="str">
        <f aca="false">IF(S631="","",ABS(S631-$X631))</f>
        <v/>
      </c>
      <c r="AD631" s="82" t="n">
        <f aca="false">IF(T631="","",ABS(T631-$X631))</f>
        <v>0</v>
      </c>
      <c r="AE631" s="83" t="n">
        <f aca="false">(X631)*15%/100</f>
        <v>103.87278</v>
      </c>
      <c r="AF631" s="84"/>
      <c r="AG631" s="85" t="str">
        <f aca="false">IF(AC631="","",IF(AC631=$AE631,100,((AC631*100)/$AE631)))</f>
        <v/>
      </c>
      <c r="AH631" s="85" t="n">
        <f aca="false">IF(AD631="","",IF(AD631=$AE631,100,((AD631*100)/$AE631)))</f>
        <v>0</v>
      </c>
      <c r="AI631" s="86" t="n">
        <f aca="false">MIN(AG631:AH631)</f>
        <v>0</v>
      </c>
      <c r="AJ631" s="84"/>
      <c r="AK631" s="87" t="str">
        <f aca="false">IF(AG631="","",IF(AG631=$AI631,100,(($AI631/AG631)*100)))</f>
        <v/>
      </c>
      <c r="AL631" s="87" t="n">
        <f aca="false">IF(AH631="","",IF(AH631=$AI631,100,(($AI631/AH631)*100)))</f>
        <v>100</v>
      </c>
      <c r="AM631" s="88" t="n">
        <f aca="false">MAX(AK631:AL631)</f>
        <v>100</v>
      </c>
      <c r="AO631" s="89" t="str">
        <f aca="false">IF(AM631="","",IF($AM631=AK631,AK$8,IF($AM631=AL631,AL$8,"")))</f>
        <v>CONSORCIO TM</v>
      </c>
      <c r="AQ631" s="70" t="n">
        <v>406000</v>
      </c>
      <c r="AR631" s="70" t="n">
        <v>69248.52</v>
      </c>
      <c r="AT631" s="90" t="n">
        <f aca="false">IF($AO631=$AQ$8,$AQ631,IF($AO631=$AR$8,$AR631,""))</f>
        <v>69248.52</v>
      </c>
    </row>
    <row r="632" customFormat="false" ht="15" hidden="false" customHeight="false" outlineLevel="0" collapsed="false">
      <c r="A632" s="19" t="n">
        <v>642</v>
      </c>
      <c r="B632" s="17" t="s">
        <v>616</v>
      </c>
      <c r="C632" s="19" t="s">
        <v>22</v>
      </c>
      <c r="D632" s="19" t="n">
        <v>100</v>
      </c>
      <c r="E632" s="70" t="n">
        <v>69948</v>
      </c>
      <c r="F632" s="71"/>
      <c r="G632" s="70" t="n">
        <v>406000</v>
      </c>
      <c r="H632" s="70" t="n">
        <v>67010.184</v>
      </c>
      <c r="J632" s="72" t="s">
        <v>870</v>
      </c>
      <c r="K632" s="72" t="s">
        <v>870</v>
      </c>
      <c r="M632" s="73" t="s">
        <v>870</v>
      </c>
      <c r="N632" s="73" t="s">
        <v>870</v>
      </c>
      <c r="P632" s="74" t="n">
        <f aca="false">IF(J632="NO CUMPLE","",IF(M632="NO CUMPLE","",IF(M632="NC","",IF(M632="CUMPLE",G632))))</f>
        <v>406000</v>
      </c>
      <c r="Q632" s="74" t="n">
        <f aca="false">IF(K632="NO CUMPLE","",IF(N632="NO CUMPLE","",IF(N632="NC","",IF(N632="CUMPLE",H632))))</f>
        <v>67010.184</v>
      </c>
      <c r="S632" s="75" t="str">
        <f aca="false">IF(P632&gt;$E632,"",G632)</f>
        <v/>
      </c>
      <c r="T632" s="76" t="n">
        <f aca="false">IF(Q632&gt;$E632,"",H632)</f>
        <v>67010.184</v>
      </c>
      <c r="U632" s="70"/>
      <c r="V632" s="77" t="n">
        <f aca="false">COUNT(S632:T632)</f>
        <v>1</v>
      </c>
      <c r="W632" s="78" t="n">
        <f aca="false">IF(V632=2,1,IF(V632=3,2,IF(V632=4,2,IF(V632=5,3,IF(V632=6,3,IF(V632=7,4,IF(V632=8,4,IF(V632&gt;8,5,0))))))))</f>
        <v>0</v>
      </c>
      <c r="X632" s="79" t="n">
        <f aca="false">AVERAGE(S632:U632)</f>
        <v>67010.184</v>
      </c>
      <c r="Z632" s="80" t="str">
        <f aca="false">IF(S632="","",(S632*100)/$X632)</f>
        <v/>
      </c>
      <c r="AA632" s="80" t="n">
        <f aca="false">IF(T632="","",(T632*100)/$X632)</f>
        <v>100</v>
      </c>
      <c r="AB632" s="81"/>
      <c r="AC632" s="82" t="str">
        <f aca="false">IF(S632="","",ABS(S632-$X632))</f>
        <v/>
      </c>
      <c r="AD632" s="82" t="n">
        <f aca="false">IF(T632="","",ABS(T632-$X632))</f>
        <v>0</v>
      </c>
      <c r="AE632" s="83" t="n">
        <f aca="false">(X632)*15%/100</f>
        <v>100.515276</v>
      </c>
      <c r="AF632" s="84"/>
      <c r="AG632" s="85" t="str">
        <f aca="false">IF(AC632="","",IF(AC632=$AE632,100,((AC632*100)/$AE632)))</f>
        <v/>
      </c>
      <c r="AH632" s="85" t="n">
        <f aca="false">IF(AD632="","",IF(AD632=$AE632,100,((AD632*100)/$AE632)))</f>
        <v>0</v>
      </c>
      <c r="AI632" s="86" t="n">
        <f aca="false">MIN(AG632:AH632)</f>
        <v>0</v>
      </c>
      <c r="AJ632" s="84"/>
      <c r="AK632" s="87" t="str">
        <f aca="false">IF(AG632="","",IF(AG632=$AI632,100,(($AI632/AG632)*100)))</f>
        <v/>
      </c>
      <c r="AL632" s="87" t="n">
        <f aca="false">IF(AH632="","",IF(AH632=$AI632,100,(($AI632/AH632)*100)))</f>
        <v>100</v>
      </c>
      <c r="AM632" s="88" t="n">
        <f aca="false">MAX(AK632:AL632)</f>
        <v>100</v>
      </c>
      <c r="AO632" s="89" t="str">
        <f aca="false">IF(AM632="","",IF($AM632=AK632,AK$8,IF($AM632=AL632,AL$8,"")))</f>
        <v>CONSORCIO TM</v>
      </c>
      <c r="AQ632" s="70" t="n">
        <v>406000</v>
      </c>
      <c r="AR632" s="70" t="n">
        <v>67010.184</v>
      </c>
      <c r="AT632" s="90" t="n">
        <f aca="false">IF($AO632=$AQ$8,$AQ632,IF($AO632=$AR$8,$AR632,""))</f>
        <v>67010.184</v>
      </c>
    </row>
    <row r="633" customFormat="false" ht="15" hidden="false" customHeight="false" outlineLevel="0" collapsed="false">
      <c r="A633" s="19" t="n">
        <v>643</v>
      </c>
      <c r="B633" s="17" t="s">
        <v>617</v>
      </c>
      <c r="C633" s="19" t="s">
        <v>22</v>
      </c>
      <c r="D633" s="19" t="n">
        <v>100</v>
      </c>
      <c r="E633" s="70" t="n">
        <v>69948</v>
      </c>
      <c r="F633" s="71"/>
      <c r="G633" s="70" t="n">
        <v>406000</v>
      </c>
      <c r="H633" s="70" t="n">
        <v>65527.2864</v>
      </c>
      <c r="J633" s="72" t="s">
        <v>870</v>
      </c>
      <c r="K633" s="72" t="s">
        <v>870</v>
      </c>
      <c r="M633" s="73" t="s">
        <v>870</v>
      </c>
      <c r="N633" s="73" t="s">
        <v>870</v>
      </c>
      <c r="P633" s="74" t="n">
        <f aca="false">IF(J633="NO CUMPLE","",IF(M633="NO CUMPLE","",IF(M633="NC","",IF(M633="CUMPLE",G633))))</f>
        <v>406000</v>
      </c>
      <c r="Q633" s="74" t="n">
        <f aca="false">IF(K633="NO CUMPLE","",IF(N633="NO CUMPLE","",IF(N633="NC","",IF(N633="CUMPLE",H633))))</f>
        <v>65527.2864</v>
      </c>
      <c r="S633" s="75" t="str">
        <f aca="false">IF(P633&gt;$E633,"",G633)</f>
        <v/>
      </c>
      <c r="T633" s="76" t="n">
        <f aca="false">IF(Q633&gt;$E633,"",H633)</f>
        <v>65527.2864</v>
      </c>
      <c r="U633" s="70"/>
      <c r="V633" s="77" t="n">
        <f aca="false">COUNT(S633:T633)</f>
        <v>1</v>
      </c>
      <c r="W633" s="78" t="n">
        <f aca="false">IF(V633=2,1,IF(V633=3,2,IF(V633=4,2,IF(V633=5,3,IF(V633=6,3,IF(V633=7,4,IF(V633=8,4,IF(V633&gt;8,5,0))))))))</f>
        <v>0</v>
      </c>
      <c r="X633" s="79" t="n">
        <f aca="false">AVERAGE(S633:U633)</f>
        <v>65527.2864</v>
      </c>
      <c r="Z633" s="80" t="str">
        <f aca="false">IF(S633="","",(S633*100)/$X633)</f>
        <v/>
      </c>
      <c r="AA633" s="80" t="n">
        <f aca="false">IF(T633="","",(T633*100)/$X633)</f>
        <v>100</v>
      </c>
      <c r="AB633" s="81"/>
      <c r="AC633" s="82" t="str">
        <f aca="false">IF(S633="","",ABS(S633-$X633))</f>
        <v/>
      </c>
      <c r="AD633" s="82" t="n">
        <f aca="false">IF(T633="","",ABS(T633-$X633))</f>
        <v>0</v>
      </c>
      <c r="AE633" s="83" t="n">
        <f aca="false">(X633)*15%/100</f>
        <v>98.2909296</v>
      </c>
      <c r="AF633" s="84"/>
      <c r="AG633" s="85" t="str">
        <f aca="false">IF(AC633="","",IF(AC633=$AE633,100,((AC633*100)/$AE633)))</f>
        <v/>
      </c>
      <c r="AH633" s="85" t="n">
        <f aca="false">IF(AD633="","",IF(AD633=$AE633,100,((AD633*100)/$AE633)))</f>
        <v>0</v>
      </c>
      <c r="AI633" s="86" t="n">
        <f aca="false">MIN(AG633:AH633)</f>
        <v>0</v>
      </c>
      <c r="AJ633" s="84"/>
      <c r="AK633" s="87" t="str">
        <f aca="false">IF(AG633="","",IF(AG633=$AI633,100,(($AI633/AG633)*100)))</f>
        <v/>
      </c>
      <c r="AL633" s="87" t="n">
        <f aca="false">IF(AH633="","",IF(AH633=$AI633,100,(($AI633/AH633)*100)))</f>
        <v>100</v>
      </c>
      <c r="AM633" s="88" t="n">
        <f aca="false">MAX(AK633:AL633)</f>
        <v>100</v>
      </c>
      <c r="AO633" s="89" t="str">
        <f aca="false">IF(AM633="","",IF($AM633=AK633,AK$8,IF($AM633=AL633,AL$8,"")))</f>
        <v>CONSORCIO TM</v>
      </c>
      <c r="AQ633" s="70" t="n">
        <v>406000</v>
      </c>
      <c r="AR633" s="70" t="n">
        <v>65527.2864</v>
      </c>
      <c r="AT633" s="90" t="n">
        <f aca="false">IF($AO633=$AQ$8,$AQ633,IF($AO633=$AR$8,$AR633,""))</f>
        <v>65527.2864</v>
      </c>
    </row>
    <row r="634" customFormat="false" ht="30" hidden="false" customHeight="false" outlineLevel="0" collapsed="false">
      <c r="A634" s="19" t="n">
        <v>644</v>
      </c>
      <c r="B634" s="17" t="s">
        <v>618</v>
      </c>
      <c r="C634" s="19" t="s">
        <v>47</v>
      </c>
      <c r="D634" s="19" t="n">
        <v>1</v>
      </c>
      <c r="E634" s="70" t="n">
        <v>11600</v>
      </c>
      <c r="F634" s="71"/>
      <c r="G634" s="70" t="n">
        <v>174000</v>
      </c>
      <c r="H634" s="70" t="n">
        <v>11333.2</v>
      </c>
      <c r="J634" s="72" t="s">
        <v>870</v>
      </c>
      <c r="K634" s="72" t="s">
        <v>870</v>
      </c>
      <c r="M634" s="73" t="s">
        <v>870</v>
      </c>
      <c r="N634" s="73" t="s">
        <v>870</v>
      </c>
      <c r="P634" s="74" t="n">
        <f aca="false">IF(J634="NO CUMPLE","",IF(M634="NO CUMPLE","",IF(M634="NC","",IF(M634="CUMPLE",G634))))</f>
        <v>174000</v>
      </c>
      <c r="Q634" s="74" t="n">
        <f aca="false">IF(K634="NO CUMPLE","",IF(N634="NO CUMPLE","",IF(N634="NC","",IF(N634="CUMPLE",H634))))</f>
        <v>11333.2</v>
      </c>
      <c r="S634" s="75" t="str">
        <f aca="false">IF(P634&gt;$E634,"",G634)</f>
        <v/>
      </c>
      <c r="T634" s="76" t="n">
        <f aca="false">IF(Q634&gt;$E634,"",H634)</f>
        <v>11333.2</v>
      </c>
      <c r="U634" s="70"/>
      <c r="V634" s="77" t="n">
        <f aca="false">COUNT(S634:T634)</f>
        <v>1</v>
      </c>
      <c r="W634" s="78" t="n">
        <f aca="false">IF(V634=2,1,IF(V634=3,2,IF(V634=4,2,IF(V634=5,3,IF(V634=6,3,IF(V634=7,4,IF(V634=8,4,IF(V634&gt;8,5,0))))))))</f>
        <v>0</v>
      </c>
      <c r="X634" s="79" t="n">
        <f aca="false">AVERAGE(S634:U634)</f>
        <v>11333.2</v>
      </c>
      <c r="Z634" s="80" t="str">
        <f aca="false">IF(S634="","",(S634*100)/$X634)</f>
        <v/>
      </c>
      <c r="AA634" s="80" t="n">
        <f aca="false">IF(T634="","",(T634*100)/$X634)</f>
        <v>100</v>
      </c>
      <c r="AB634" s="81"/>
      <c r="AC634" s="82" t="str">
        <f aca="false">IF(S634="","",ABS(S634-$X634))</f>
        <v/>
      </c>
      <c r="AD634" s="82" t="n">
        <f aca="false">IF(T634="","",ABS(T634-$X634))</f>
        <v>0</v>
      </c>
      <c r="AE634" s="83" t="n">
        <f aca="false">(X634)*15%/100</f>
        <v>16.9998</v>
      </c>
      <c r="AF634" s="84"/>
      <c r="AG634" s="85" t="str">
        <f aca="false">IF(AC634="","",IF(AC634=$AE634,100,((AC634*100)/$AE634)))</f>
        <v/>
      </c>
      <c r="AH634" s="85" t="n">
        <f aca="false">IF(AD634="","",IF(AD634=$AE634,100,((AD634*100)/$AE634)))</f>
        <v>0</v>
      </c>
      <c r="AI634" s="86" t="n">
        <f aca="false">MIN(AG634:AH634)</f>
        <v>0</v>
      </c>
      <c r="AJ634" s="84"/>
      <c r="AK634" s="87" t="str">
        <f aca="false">IF(AG634="","",IF(AG634=$AI634,100,(($AI634/AG634)*100)))</f>
        <v/>
      </c>
      <c r="AL634" s="87" t="n">
        <f aca="false">IF(AH634="","",IF(AH634=$AI634,100,(($AI634/AH634)*100)))</f>
        <v>100</v>
      </c>
      <c r="AM634" s="88" t="n">
        <f aca="false">MAX(AK634:AL634)</f>
        <v>100</v>
      </c>
      <c r="AO634" s="89" t="str">
        <f aca="false">IF(AM634="","",IF($AM634=AK634,AK$8,IF($AM634=AL634,AL$8,"")))</f>
        <v>CONSORCIO TM</v>
      </c>
      <c r="AQ634" s="70" t="n">
        <v>174000</v>
      </c>
      <c r="AR634" s="70" t="n">
        <v>11333.2</v>
      </c>
      <c r="AT634" s="90" t="n">
        <f aca="false">IF($AO634=$AQ$8,$AQ634,IF($AO634=$AR$8,$AR634,""))</f>
        <v>11333.2</v>
      </c>
    </row>
    <row r="635" customFormat="false" ht="15" hidden="false" customHeight="false" outlineLevel="0" collapsed="false">
      <c r="A635" s="19" t="n">
        <v>645</v>
      </c>
      <c r="B635" s="17" t="s">
        <v>619</v>
      </c>
      <c r="C635" s="22" t="s">
        <v>22</v>
      </c>
      <c r="D635" s="19" t="n">
        <v>1</v>
      </c>
      <c r="E635" s="70" t="n">
        <v>13804</v>
      </c>
      <c r="F635" s="71"/>
      <c r="G635" s="70" t="n">
        <v>48720</v>
      </c>
      <c r="H635" s="70" t="n">
        <v>13044.78</v>
      </c>
      <c r="J635" s="72" t="s">
        <v>870</v>
      </c>
      <c r="K635" s="72" t="s">
        <v>870</v>
      </c>
      <c r="M635" s="73" t="s">
        <v>870</v>
      </c>
      <c r="N635" s="73" t="s">
        <v>870</v>
      </c>
      <c r="P635" s="74" t="n">
        <f aca="false">IF(J635="NO CUMPLE","",IF(M635="NO CUMPLE","",IF(M635="NC","",IF(M635="CUMPLE",G635))))</f>
        <v>48720</v>
      </c>
      <c r="Q635" s="74" t="n">
        <f aca="false">IF(K635="NO CUMPLE","",IF(N635="NO CUMPLE","",IF(N635="NC","",IF(N635="CUMPLE",H635))))</f>
        <v>13044.78</v>
      </c>
      <c r="S635" s="75" t="str">
        <f aca="false">IF(P635&gt;$E635,"",G635)</f>
        <v/>
      </c>
      <c r="T635" s="76" t="n">
        <f aca="false">IF(Q635&gt;$E635,"",H635)</f>
        <v>13044.78</v>
      </c>
      <c r="U635" s="70"/>
      <c r="V635" s="77" t="n">
        <f aca="false">COUNT(S635:T635)</f>
        <v>1</v>
      </c>
      <c r="W635" s="78" t="n">
        <f aca="false">IF(V635=2,1,IF(V635=3,2,IF(V635=4,2,IF(V635=5,3,IF(V635=6,3,IF(V635=7,4,IF(V635=8,4,IF(V635&gt;8,5,0))))))))</f>
        <v>0</v>
      </c>
      <c r="X635" s="79" t="n">
        <f aca="false">AVERAGE(S635:U635)</f>
        <v>13044.78</v>
      </c>
      <c r="Z635" s="80" t="str">
        <f aca="false">IF(S635="","",(S635*100)/$X635)</f>
        <v/>
      </c>
      <c r="AA635" s="80" t="n">
        <f aca="false">IF(T635="","",(T635*100)/$X635)</f>
        <v>100</v>
      </c>
      <c r="AB635" s="81"/>
      <c r="AC635" s="82" t="str">
        <f aca="false">IF(S635="","",ABS(S635-$X635))</f>
        <v/>
      </c>
      <c r="AD635" s="82" t="n">
        <f aca="false">IF(T635="","",ABS(T635-$X635))</f>
        <v>0</v>
      </c>
      <c r="AE635" s="83" t="n">
        <f aca="false">(X635)*15%/100</f>
        <v>19.56717</v>
      </c>
      <c r="AF635" s="84"/>
      <c r="AG635" s="85" t="str">
        <f aca="false">IF(AC635="","",IF(AC635=$AE635,100,((AC635*100)/$AE635)))</f>
        <v/>
      </c>
      <c r="AH635" s="85" t="n">
        <f aca="false">IF(AD635="","",IF(AD635=$AE635,100,((AD635*100)/$AE635)))</f>
        <v>0</v>
      </c>
      <c r="AI635" s="86" t="n">
        <f aca="false">MIN(AG635:AH635)</f>
        <v>0</v>
      </c>
      <c r="AJ635" s="84"/>
      <c r="AK635" s="87" t="str">
        <f aca="false">IF(AG635="","",IF(AG635=$AI635,100,(($AI635/AG635)*100)))</f>
        <v/>
      </c>
      <c r="AL635" s="87" t="n">
        <f aca="false">IF(AH635="","",IF(AH635=$AI635,100,(($AI635/AH635)*100)))</f>
        <v>100</v>
      </c>
      <c r="AM635" s="88" t="n">
        <f aca="false">MAX(AK635:AL635)</f>
        <v>100</v>
      </c>
      <c r="AO635" s="89" t="str">
        <f aca="false">IF(AM635="","",IF($AM635=AK635,AK$8,IF($AM635=AL635,AL$8,"")))</f>
        <v>CONSORCIO TM</v>
      </c>
      <c r="AQ635" s="70" t="n">
        <v>48720</v>
      </c>
      <c r="AR635" s="70" t="n">
        <v>13044.78</v>
      </c>
      <c r="AT635" s="90" t="n">
        <f aca="false">IF($AO635=$AQ$8,$AQ635,IF($AO635=$AR$8,$AR635,""))</f>
        <v>13044.78</v>
      </c>
    </row>
    <row r="636" customFormat="false" ht="15" hidden="false" customHeight="false" outlineLevel="0" collapsed="false">
      <c r="A636" s="19" t="n">
        <v>646</v>
      </c>
      <c r="B636" s="17" t="s">
        <v>620</v>
      </c>
      <c r="C636" s="22" t="s">
        <v>22</v>
      </c>
      <c r="D636" s="19" t="n">
        <v>1</v>
      </c>
      <c r="E636" s="70" t="n">
        <v>30044</v>
      </c>
      <c r="F636" s="71"/>
      <c r="G636" s="70" t="n">
        <v>48720</v>
      </c>
      <c r="H636" s="70" t="n">
        <v>29142.68</v>
      </c>
      <c r="J636" s="72" t="s">
        <v>870</v>
      </c>
      <c r="K636" s="72" t="s">
        <v>870</v>
      </c>
      <c r="M636" s="73" t="s">
        <v>870</v>
      </c>
      <c r="N636" s="73" t="s">
        <v>870</v>
      </c>
      <c r="P636" s="74" t="n">
        <f aca="false">IF(J636="NO CUMPLE","",IF(M636="NO CUMPLE","",IF(M636="NC","",IF(M636="CUMPLE",G636))))</f>
        <v>48720</v>
      </c>
      <c r="Q636" s="74" t="n">
        <f aca="false">IF(K636="NO CUMPLE","",IF(N636="NO CUMPLE","",IF(N636="NC","",IF(N636="CUMPLE",H636))))</f>
        <v>29142.68</v>
      </c>
      <c r="S636" s="75" t="str">
        <f aca="false">IF(P636&gt;$E636,"",G636)</f>
        <v/>
      </c>
      <c r="T636" s="76" t="n">
        <f aca="false">IF(Q636&gt;$E636,"",H636)</f>
        <v>29142.68</v>
      </c>
      <c r="U636" s="70"/>
      <c r="V636" s="77" t="n">
        <f aca="false">COUNT(S636:T636)</f>
        <v>1</v>
      </c>
      <c r="W636" s="78" t="n">
        <f aca="false">IF(V636=2,1,IF(V636=3,2,IF(V636=4,2,IF(V636=5,3,IF(V636=6,3,IF(V636=7,4,IF(V636=8,4,IF(V636&gt;8,5,0))))))))</f>
        <v>0</v>
      </c>
      <c r="X636" s="79" t="n">
        <f aca="false">AVERAGE(S636:U636)</f>
        <v>29142.68</v>
      </c>
      <c r="Z636" s="80" t="str">
        <f aca="false">IF(S636="","",(S636*100)/$X636)</f>
        <v/>
      </c>
      <c r="AA636" s="80" t="n">
        <f aca="false">IF(T636="","",(T636*100)/$X636)</f>
        <v>100</v>
      </c>
      <c r="AB636" s="81"/>
      <c r="AC636" s="82" t="str">
        <f aca="false">IF(S636="","",ABS(S636-$X636))</f>
        <v/>
      </c>
      <c r="AD636" s="82" t="n">
        <f aca="false">IF(T636="","",ABS(T636-$X636))</f>
        <v>0</v>
      </c>
      <c r="AE636" s="83" t="n">
        <f aca="false">(X636)*15%/100</f>
        <v>43.71402</v>
      </c>
      <c r="AF636" s="84"/>
      <c r="AG636" s="85" t="str">
        <f aca="false">IF(AC636="","",IF(AC636=$AE636,100,((AC636*100)/$AE636)))</f>
        <v/>
      </c>
      <c r="AH636" s="85" t="n">
        <f aca="false">IF(AD636="","",IF(AD636=$AE636,100,((AD636*100)/$AE636)))</f>
        <v>0</v>
      </c>
      <c r="AI636" s="86" t="n">
        <f aca="false">MIN(AG636:AH636)</f>
        <v>0</v>
      </c>
      <c r="AJ636" s="84"/>
      <c r="AK636" s="87" t="str">
        <f aca="false">IF(AG636="","",IF(AG636=$AI636,100,(($AI636/AG636)*100)))</f>
        <v/>
      </c>
      <c r="AL636" s="87" t="n">
        <f aca="false">IF(AH636="","",IF(AH636=$AI636,100,(($AI636/AH636)*100)))</f>
        <v>100</v>
      </c>
      <c r="AM636" s="88" t="n">
        <f aca="false">MAX(AK636:AL636)</f>
        <v>100</v>
      </c>
      <c r="AO636" s="89" t="str">
        <f aca="false">IF(AM636="","",IF($AM636=AK636,AK$8,IF($AM636=AL636,AL$8,"")))</f>
        <v>CONSORCIO TM</v>
      </c>
      <c r="AQ636" s="70" t="n">
        <v>48720</v>
      </c>
      <c r="AR636" s="70" t="n">
        <v>29142.68</v>
      </c>
      <c r="AT636" s="90" t="n">
        <f aca="false">IF($AO636=$AQ$8,$AQ636,IF($AO636=$AR$8,$AR636,""))</f>
        <v>29142.68</v>
      </c>
    </row>
    <row r="637" customFormat="false" ht="15" hidden="false" customHeight="false" outlineLevel="0" collapsed="false">
      <c r="A637" s="19" t="n">
        <v>647</v>
      </c>
      <c r="B637" s="17" t="s">
        <v>621</v>
      </c>
      <c r="C637" s="22" t="s">
        <v>22</v>
      </c>
      <c r="D637" s="19" t="n">
        <v>7</v>
      </c>
      <c r="E637" s="70" t="n">
        <v>547076.88</v>
      </c>
      <c r="F637" s="71"/>
      <c r="G637" s="70" t="n">
        <v>121800</v>
      </c>
      <c r="H637" s="70" t="n">
        <v>525193.8048</v>
      </c>
      <c r="J637" s="72" t="s">
        <v>870</v>
      </c>
      <c r="K637" s="72" t="s">
        <v>870</v>
      </c>
      <c r="M637" s="73" t="s">
        <v>870</v>
      </c>
      <c r="N637" s="73" t="s">
        <v>870</v>
      </c>
      <c r="P637" s="74" t="n">
        <f aca="false">IF(J637="NO CUMPLE","",IF(M637="NO CUMPLE","",IF(M637="NC","",IF(M637="CUMPLE",G637))))</f>
        <v>121800</v>
      </c>
      <c r="Q637" s="74" t="n">
        <f aca="false">IF(K637="NO CUMPLE","",IF(N637="NO CUMPLE","",IF(N637="NC","",IF(N637="CUMPLE",H637))))</f>
        <v>525193.8048</v>
      </c>
      <c r="S637" s="75" t="n">
        <f aca="false">IF(P637&gt;$E637,"",G637)</f>
        <v>121800</v>
      </c>
      <c r="T637" s="76" t="n">
        <f aca="false">IF(Q637&gt;$E637,"",H637)</f>
        <v>525193.8048</v>
      </c>
      <c r="U637" s="70" t="n">
        <v>547076.88</v>
      </c>
      <c r="V637" s="77" t="n">
        <f aca="false">COUNT(S637:T637)</f>
        <v>2</v>
      </c>
      <c r="W637" s="78" t="n">
        <f aca="false">IF(V637=2,1,IF(V637=3,2,IF(V637=4,2,IF(V637=5,3,IF(V637=6,3,IF(V637=7,4,IF(V637=8,4,IF(V637&gt;8,5,0))))))))</f>
        <v>1</v>
      </c>
      <c r="X637" s="79" t="n">
        <f aca="false">AVERAGE(S637:U637)</f>
        <v>398023.5616</v>
      </c>
      <c r="Z637" s="80" t="n">
        <f aca="false">IF(S637="","",(S637*100)/$X637)</f>
        <v>30.6012034841306</v>
      </c>
      <c r="AA637" s="80" t="n">
        <f aca="false">IF(T637="","",(T637*100)/$X637)</f>
        <v>131.950430946548</v>
      </c>
      <c r="AB637" s="81"/>
      <c r="AC637" s="82" t="n">
        <f aca="false">IF(S637="","",ABS(S637-$X637))</f>
        <v>276223.5616</v>
      </c>
      <c r="AD637" s="82" t="n">
        <f aca="false">IF(T637="","",ABS(T637-$X637))</f>
        <v>127170.2432</v>
      </c>
      <c r="AE637" s="83" t="n">
        <f aca="false">(X637)*15%/100</f>
        <v>597.0353424</v>
      </c>
      <c r="AF637" s="84"/>
      <c r="AG637" s="85" t="n">
        <f aca="false">IF(AC637="","",IF(AC637=$AE637,100,((AC637*100)/$AE637)))</f>
        <v>46265.8643439129</v>
      </c>
      <c r="AH637" s="85" t="n">
        <f aca="false">IF(AD637="","",IF(AD637=$AE637,100,((AD637*100)/$AE637)))</f>
        <v>21300.2872976989</v>
      </c>
      <c r="AI637" s="86" t="n">
        <f aca="false">MIN(AG637:AH637)</f>
        <v>21300.2872976989</v>
      </c>
      <c r="AJ637" s="84"/>
      <c r="AK637" s="87" t="n">
        <f aca="false">IF(AG637="","",IF(AG637=$AI637,100,(($AI637/AG637)*100)))</f>
        <v>46.0388833100905</v>
      </c>
      <c r="AL637" s="87" t="n">
        <f aca="false">IF(AH637="","",IF(AH637=$AI637,100,(($AI637/AH637)*100)))</f>
        <v>100</v>
      </c>
      <c r="AM637" s="88" t="n">
        <f aca="false">MAX(AK637:AL637)</f>
        <v>100</v>
      </c>
      <c r="AO637" s="89" t="str">
        <f aca="false">IF(AM637="","",IF($AM637=AK637,AK$8,IF($AM637=AL637,AL$8,"")))</f>
        <v>CONSORCIO TM</v>
      </c>
      <c r="AQ637" s="70" t="n">
        <v>121800</v>
      </c>
      <c r="AR637" s="70" t="n">
        <v>525193.8048</v>
      </c>
      <c r="AT637" s="90" t="n">
        <f aca="false">IF($AO637=$AQ$8,$AQ637,IF($AO637=$AR$8,$AR637,""))</f>
        <v>525193.8048</v>
      </c>
    </row>
    <row r="638" customFormat="false" ht="45" hidden="false" customHeight="false" outlineLevel="0" collapsed="false">
      <c r="A638" s="19" t="n">
        <v>648</v>
      </c>
      <c r="B638" s="17" t="s">
        <v>622</v>
      </c>
      <c r="C638" s="22" t="s">
        <v>152</v>
      </c>
      <c r="D638" s="19" t="n">
        <v>5</v>
      </c>
      <c r="E638" s="70" t="n">
        <v>16240</v>
      </c>
      <c r="F638" s="71"/>
      <c r="G638" s="70" t="n">
        <v>145000</v>
      </c>
      <c r="H638" s="70" t="n">
        <v>16077.6</v>
      </c>
      <c r="J638" s="72" t="s">
        <v>870</v>
      </c>
      <c r="K638" s="72" t="s">
        <v>870</v>
      </c>
      <c r="M638" s="73" t="s">
        <v>870</v>
      </c>
      <c r="N638" s="73" t="s">
        <v>870</v>
      </c>
      <c r="P638" s="74" t="n">
        <f aca="false">IF(J638="NO CUMPLE","",IF(M638="NO CUMPLE","",IF(M638="NC","",IF(M638="CUMPLE",G638))))</f>
        <v>145000</v>
      </c>
      <c r="Q638" s="74" t="n">
        <f aca="false">IF(K638="NO CUMPLE","",IF(N638="NO CUMPLE","",IF(N638="NC","",IF(N638="CUMPLE",H638))))</f>
        <v>16077.6</v>
      </c>
      <c r="S638" s="75" t="str">
        <f aca="false">IF(P638&gt;$E638,"",G638)</f>
        <v/>
      </c>
      <c r="T638" s="76" t="n">
        <f aca="false">IF(Q638&gt;$E638,"",H638)</f>
        <v>16077.6</v>
      </c>
      <c r="U638" s="70"/>
      <c r="V638" s="77" t="n">
        <f aca="false">COUNT(S638:T638)</f>
        <v>1</v>
      </c>
      <c r="W638" s="78" t="n">
        <f aca="false">IF(V638=2,1,IF(V638=3,2,IF(V638=4,2,IF(V638=5,3,IF(V638=6,3,IF(V638=7,4,IF(V638=8,4,IF(V638&gt;8,5,0))))))))</f>
        <v>0</v>
      </c>
      <c r="X638" s="79" t="n">
        <f aca="false">AVERAGE(S638:U638)</f>
        <v>16077.6</v>
      </c>
      <c r="Z638" s="80" t="str">
        <f aca="false">IF(S638="","",(S638*100)/$X638)</f>
        <v/>
      </c>
      <c r="AA638" s="80" t="n">
        <f aca="false">IF(T638="","",(T638*100)/$X638)</f>
        <v>100</v>
      </c>
      <c r="AB638" s="81"/>
      <c r="AC638" s="82" t="str">
        <f aca="false">IF(S638="","",ABS(S638-$X638))</f>
        <v/>
      </c>
      <c r="AD638" s="82" t="n">
        <f aca="false">IF(T638="","",ABS(T638-$X638))</f>
        <v>0</v>
      </c>
      <c r="AE638" s="83" t="n">
        <f aca="false">(X638)*15%/100</f>
        <v>24.1164</v>
      </c>
      <c r="AF638" s="84"/>
      <c r="AG638" s="85" t="str">
        <f aca="false">IF(AC638="","",IF(AC638=$AE638,100,((AC638*100)/$AE638)))</f>
        <v/>
      </c>
      <c r="AH638" s="85" t="n">
        <f aca="false">IF(AD638="","",IF(AD638=$AE638,100,((AD638*100)/$AE638)))</f>
        <v>0</v>
      </c>
      <c r="AI638" s="86" t="n">
        <f aca="false">MIN(AG638:AH638)</f>
        <v>0</v>
      </c>
      <c r="AJ638" s="84"/>
      <c r="AK638" s="87" t="str">
        <f aca="false">IF(AG638="","",IF(AG638=$AI638,100,(($AI638/AG638)*100)))</f>
        <v/>
      </c>
      <c r="AL638" s="87" t="n">
        <f aca="false">IF(AH638="","",IF(AH638=$AI638,100,(($AI638/AH638)*100)))</f>
        <v>100</v>
      </c>
      <c r="AM638" s="88" t="n">
        <f aca="false">MAX(AK638:AL638)</f>
        <v>100</v>
      </c>
      <c r="AO638" s="89" t="str">
        <f aca="false">IF(AM638="","",IF($AM638=AK638,AK$8,IF($AM638=AL638,AL$8,"")))</f>
        <v>CONSORCIO TM</v>
      </c>
      <c r="AQ638" s="70" t="n">
        <v>145000</v>
      </c>
      <c r="AR638" s="70" t="n">
        <v>16077.6</v>
      </c>
      <c r="AT638" s="90" t="n">
        <f aca="false">IF($AO638=$AQ$8,$AQ638,IF($AO638=$AR$8,$AR638,""))</f>
        <v>16077.6</v>
      </c>
    </row>
    <row r="639" customFormat="false" ht="30" hidden="false" customHeight="false" outlineLevel="0" collapsed="false">
      <c r="A639" s="19" t="n">
        <v>649</v>
      </c>
      <c r="B639" s="17" t="s">
        <v>623</v>
      </c>
      <c r="C639" s="22" t="s">
        <v>22</v>
      </c>
      <c r="D639" s="19" t="n">
        <v>1</v>
      </c>
      <c r="E639" s="70" t="n">
        <v>20764</v>
      </c>
      <c r="F639" s="71"/>
      <c r="G639" s="70" t="n">
        <v>23200</v>
      </c>
      <c r="H639" s="70" t="n">
        <v>19621.98</v>
      </c>
      <c r="J639" s="72" t="s">
        <v>870</v>
      </c>
      <c r="K639" s="72" t="s">
        <v>870</v>
      </c>
      <c r="M639" s="73" t="s">
        <v>870</v>
      </c>
      <c r="N639" s="73" t="s">
        <v>870</v>
      </c>
      <c r="P639" s="74" t="n">
        <f aca="false">IF(J639="NO CUMPLE","",IF(M639="NO CUMPLE","",IF(M639="NC","",IF(M639="CUMPLE",G639))))</f>
        <v>23200</v>
      </c>
      <c r="Q639" s="74" t="n">
        <f aca="false">IF(K639="NO CUMPLE","",IF(N639="NO CUMPLE","",IF(N639="NC","",IF(N639="CUMPLE",H639))))</f>
        <v>19621.98</v>
      </c>
      <c r="S639" s="75" t="str">
        <f aca="false">IF(P639&gt;$E639,"",G639)</f>
        <v/>
      </c>
      <c r="T639" s="76" t="n">
        <f aca="false">IF(Q639&gt;$E639,"",H639)</f>
        <v>19621.98</v>
      </c>
      <c r="U639" s="70"/>
      <c r="V639" s="77" t="n">
        <f aca="false">COUNT(S639:T639)</f>
        <v>1</v>
      </c>
      <c r="W639" s="78" t="n">
        <f aca="false">IF(V639=2,1,IF(V639=3,2,IF(V639=4,2,IF(V639=5,3,IF(V639=6,3,IF(V639=7,4,IF(V639=8,4,IF(V639&gt;8,5,0))))))))</f>
        <v>0</v>
      </c>
      <c r="X639" s="79" t="n">
        <f aca="false">AVERAGE(S639:U639)</f>
        <v>19621.98</v>
      </c>
      <c r="Z639" s="80" t="str">
        <f aca="false">IF(S639="","",(S639*100)/$X639)</f>
        <v/>
      </c>
      <c r="AA639" s="80" t="n">
        <f aca="false">IF(T639="","",(T639*100)/$X639)</f>
        <v>100</v>
      </c>
      <c r="AB639" s="81"/>
      <c r="AC639" s="82" t="str">
        <f aca="false">IF(S639="","",ABS(S639-$X639))</f>
        <v/>
      </c>
      <c r="AD639" s="82" t="n">
        <f aca="false">IF(T639="","",ABS(T639-$X639))</f>
        <v>0</v>
      </c>
      <c r="AE639" s="83" t="n">
        <f aca="false">(X639)*15%/100</f>
        <v>29.43297</v>
      </c>
      <c r="AF639" s="84"/>
      <c r="AG639" s="85" t="str">
        <f aca="false">IF(AC639="","",IF(AC639=$AE639,100,((AC639*100)/$AE639)))</f>
        <v/>
      </c>
      <c r="AH639" s="85" t="n">
        <f aca="false">IF(AD639="","",IF(AD639=$AE639,100,((AD639*100)/$AE639)))</f>
        <v>0</v>
      </c>
      <c r="AI639" s="86" t="n">
        <f aca="false">MIN(AG639:AH639)</f>
        <v>0</v>
      </c>
      <c r="AJ639" s="84"/>
      <c r="AK639" s="87" t="str">
        <f aca="false">IF(AG639="","",IF(AG639=$AI639,100,(($AI639/AG639)*100)))</f>
        <v/>
      </c>
      <c r="AL639" s="87" t="n">
        <f aca="false">IF(AH639="","",IF(AH639=$AI639,100,(($AI639/AH639)*100)))</f>
        <v>100</v>
      </c>
      <c r="AM639" s="88" t="n">
        <f aca="false">MAX(AK639:AL639)</f>
        <v>100</v>
      </c>
      <c r="AO639" s="89" t="str">
        <f aca="false">IF(AM639="","",IF($AM639=AK639,AK$8,IF($AM639=AL639,AL$8,"")))</f>
        <v>CONSORCIO TM</v>
      </c>
      <c r="AQ639" s="70" t="n">
        <v>23200</v>
      </c>
      <c r="AR639" s="70" t="n">
        <v>19621.98</v>
      </c>
      <c r="AT639" s="90" t="n">
        <f aca="false">IF($AO639=$AQ$8,$AQ639,IF($AO639=$AR$8,$AR639,""))</f>
        <v>19621.98</v>
      </c>
    </row>
    <row r="640" customFormat="false" ht="15" hidden="false" customHeight="false" outlineLevel="0" collapsed="false">
      <c r="A640" s="19" t="n">
        <v>650</v>
      </c>
      <c r="B640" s="17" t="s">
        <v>624</v>
      </c>
      <c r="C640" s="22" t="s">
        <v>22</v>
      </c>
      <c r="D640" s="19" t="n">
        <v>6</v>
      </c>
      <c r="E640" s="70" t="n">
        <v>368880</v>
      </c>
      <c r="F640" s="71"/>
      <c r="G640" s="70" t="n">
        <v>55680</v>
      </c>
      <c r="H640" s="70" t="n">
        <v>357813.6</v>
      </c>
      <c r="J640" s="72" t="s">
        <v>870</v>
      </c>
      <c r="K640" s="72" t="s">
        <v>870</v>
      </c>
      <c r="M640" s="73" t="s">
        <v>870</v>
      </c>
      <c r="N640" s="73" t="s">
        <v>870</v>
      </c>
      <c r="P640" s="74" t="n">
        <f aca="false">IF(J640="NO CUMPLE","",IF(M640="NO CUMPLE","",IF(M640="NC","",IF(M640="CUMPLE",G640))))</f>
        <v>55680</v>
      </c>
      <c r="Q640" s="74" t="n">
        <f aca="false">IF(K640="NO CUMPLE","",IF(N640="NO CUMPLE","",IF(N640="NC","",IF(N640="CUMPLE",H640))))</f>
        <v>357813.6</v>
      </c>
      <c r="S640" s="75" t="n">
        <f aca="false">IF(P640&gt;$E640,"",G640)</f>
        <v>55680</v>
      </c>
      <c r="T640" s="76" t="n">
        <f aca="false">IF(Q640&gt;$E640,"",H640)</f>
        <v>357813.6</v>
      </c>
      <c r="U640" s="70" t="n">
        <v>368880</v>
      </c>
      <c r="V640" s="77" t="n">
        <f aca="false">COUNT(S640:T640)</f>
        <v>2</v>
      </c>
      <c r="W640" s="78" t="n">
        <f aca="false">IF(V640=2,1,IF(V640=3,2,IF(V640=4,2,IF(V640=5,3,IF(V640=6,3,IF(V640=7,4,IF(V640=8,4,IF(V640&gt;8,5,0))))))))</f>
        <v>1</v>
      </c>
      <c r="X640" s="79" t="n">
        <f aca="false">AVERAGE(S640:U640)</f>
        <v>260791.2</v>
      </c>
      <c r="Z640" s="80" t="n">
        <f aca="false">IF(S640="","",(S640*100)/$X640)</f>
        <v>21.3504136642647</v>
      </c>
      <c r="AA640" s="80" t="n">
        <f aca="false">IF(T640="","",(T640*100)/$X640)</f>
        <v>137.203095809981</v>
      </c>
      <c r="AB640" s="81"/>
      <c r="AC640" s="82" t="n">
        <f aca="false">IF(S640="","",ABS(S640-$X640))</f>
        <v>205111.2</v>
      </c>
      <c r="AD640" s="82" t="n">
        <f aca="false">IF(T640="","",ABS(T640-$X640))</f>
        <v>97022.4</v>
      </c>
      <c r="AE640" s="83" t="n">
        <f aca="false">(X640)*15%/100</f>
        <v>391.1868</v>
      </c>
      <c r="AF640" s="84"/>
      <c r="AG640" s="85" t="n">
        <f aca="false">IF(AC640="","",IF(AC640=$AE640,100,((AC640*100)/$AE640)))</f>
        <v>52433.0575571568</v>
      </c>
      <c r="AH640" s="85" t="n">
        <f aca="false">IF(AD640="","",IF(AD640=$AE640,100,((AD640*100)/$AE640)))</f>
        <v>24802.0638733209</v>
      </c>
      <c r="AI640" s="86" t="n">
        <f aca="false">MIN(AG640:AH640)</f>
        <v>24802.0638733209</v>
      </c>
      <c r="AJ640" s="84"/>
      <c r="AK640" s="87" t="n">
        <f aca="false">IF(AG640="","",IF(AG640=$AI640,100,(($AI640/AG640)*100)))</f>
        <v>47.3023413640991</v>
      </c>
      <c r="AL640" s="87" t="n">
        <f aca="false">IF(AH640="","",IF(AH640=$AI640,100,(($AI640/AH640)*100)))</f>
        <v>100</v>
      </c>
      <c r="AM640" s="88" t="n">
        <f aca="false">MAX(AK640:AL640)</f>
        <v>100</v>
      </c>
      <c r="AO640" s="89" t="str">
        <f aca="false">IF(AM640="","",IF($AM640=AK640,AK$8,IF($AM640=AL640,AL$8,"")))</f>
        <v>CONSORCIO TM</v>
      </c>
      <c r="AQ640" s="70" t="n">
        <v>55680</v>
      </c>
      <c r="AR640" s="70" t="n">
        <v>357813.6</v>
      </c>
      <c r="AT640" s="90" t="n">
        <f aca="false">IF($AO640=$AQ$8,$AQ640,IF($AO640=$AR$8,$AR640,""))</f>
        <v>357813.6</v>
      </c>
    </row>
    <row r="641" customFormat="false" ht="15" hidden="false" customHeight="false" outlineLevel="0" collapsed="false">
      <c r="A641" s="19" t="n">
        <v>651</v>
      </c>
      <c r="B641" s="17" t="s">
        <v>625</v>
      </c>
      <c r="C641" s="22" t="s">
        <v>22</v>
      </c>
      <c r="D641" s="19" t="n">
        <v>2</v>
      </c>
      <c r="E641" s="70" t="n">
        <v>10764.8</v>
      </c>
      <c r="F641" s="71"/>
      <c r="G641" s="70" t="n">
        <v>27840</v>
      </c>
      <c r="H641" s="70" t="n">
        <v>10764.8</v>
      </c>
      <c r="J641" s="72" t="s">
        <v>870</v>
      </c>
      <c r="K641" s="72" t="s">
        <v>870</v>
      </c>
      <c r="M641" s="73" t="s">
        <v>870</v>
      </c>
      <c r="N641" s="73" t="s">
        <v>870</v>
      </c>
      <c r="P641" s="74" t="n">
        <f aca="false">IF(J641="NO CUMPLE","",IF(M641="NO CUMPLE","",IF(M641="NC","",IF(M641="CUMPLE",G641))))</f>
        <v>27840</v>
      </c>
      <c r="Q641" s="74" t="n">
        <f aca="false">IF(K641="NO CUMPLE","",IF(N641="NO CUMPLE","",IF(N641="NC","",IF(N641="CUMPLE",H641))))</f>
        <v>10764.8</v>
      </c>
      <c r="S641" s="75" t="str">
        <f aca="false">IF(P641&gt;$E641,"",G641)</f>
        <v/>
      </c>
      <c r="T641" s="76" t="n">
        <f aca="false">IF(Q641&gt;$E641,"",H641)</f>
        <v>10764.8</v>
      </c>
      <c r="U641" s="70"/>
      <c r="V641" s="77" t="n">
        <f aca="false">COUNT(S641:T641)</f>
        <v>1</v>
      </c>
      <c r="W641" s="78" t="n">
        <f aca="false">IF(V641=2,1,IF(V641=3,2,IF(V641=4,2,IF(V641=5,3,IF(V641=6,3,IF(V641=7,4,IF(V641=8,4,IF(V641&gt;8,5,0))))))))</f>
        <v>0</v>
      </c>
      <c r="X641" s="79" t="n">
        <f aca="false">AVERAGE(S641:U641)</f>
        <v>10764.8</v>
      </c>
      <c r="Z641" s="80" t="str">
        <f aca="false">IF(S641="","",(S641*100)/$X641)</f>
        <v/>
      </c>
      <c r="AA641" s="80" t="n">
        <f aca="false">IF(T641="","",(T641*100)/$X641)</f>
        <v>100</v>
      </c>
      <c r="AB641" s="81"/>
      <c r="AC641" s="82" t="str">
        <f aca="false">IF(S641="","",ABS(S641-$X641))</f>
        <v/>
      </c>
      <c r="AD641" s="82" t="n">
        <f aca="false">IF(T641="","",ABS(T641-$X641))</f>
        <v>0</v>
      </c>
      <c r="AE641" s="83" t="n">
        <f aca="false">(X641)*15%/100</f>
        <v>16.1472</v>
      </c>
      <c r="AF641" s="84"/>
      <c r="AG641" s="85" t="str">
        <f aca="false">IF(AC641="","",IF(AC641=$AE641,100,((AC641*100)/$AE641)))</f>
        <v/>
      </c>
      <c r="AH641" s="85" t="n">
        <f aca="false">IF(AD641="","",IF(AD641=$AE641,100,((AD641*100)/$AE641)))</f>
        <v>0</v>
      </c>
      <c r="AI641" s="86" t="n">
        <f aca="false">MIN(AG641:AH641)</f>
        <v>0</v>
      </c>
      <c r="AJ641" s="84"/>
      <c r="AK641" s="87" t="str">
        <f aca="false">IF(AG641="","",IF(AG641=$AI641,100,(($AI641/AG641)*100)))</f>
        <v/>
      </c>
      <c r="AL641" s="87" t="n">
        <f aca="false">IF(AH641="","",IF(AH641=$AI641,100,(($AI641/AH641)*100)))</f>
        <v>100</v>
      </c>
      <c r="AM641" s="88" t="n">
        <f aca="false">MAX(AK641:AL641)</f>
        <v>100</v>
      </c>
      <c r="AO641" s="89" t="str">
        <f aca="false">IF(AM641="","",IF($AM641=AK641,AK$8,IF($AM641=AL641,AL$8,"")))</f>
        <v>CONSORCIO TM</v>
      </c>
      <c r="AQ641" s="70" t="n">
        <v>27840</v>
      </c>
      <c r="AR641" s="70" t="n">
        <v>10764.8</v>
      </c>
      <c r="AT641" s="90" t="n">
        <f aca="false">IF($AO641=$AQ$8,$AQ641,IF($AO641=$AR$8,$AR641,""))</f>
        <v>10764.8</v>
      </c>
    </row>
    <row r="642" customFormat="false" ht="60" hidden="false" customHeight="false" outlineLevel="0" collapsed="false">
      <c r="A642" s="19" t="n">
        <v>652</v>
      </c>
      <c r="B642" s="17" t="s">
        <v>626</v>
      </c>
      <c r="C642" s="18" t="s">
        <v>22</v>
      </c>
      <c r="D642" s="19" t="n">
        <v>1</v>
      </c>
      <c r="E642" s="70" t="n">
        <v>28779.6</v>
      </c>
      <c r="F642" s="71"/>
      <c r="G642" s="70" t="n">
        <v>75400</v>
      </c>
      <c r="H642" s="70" t="n">
        <v>27772.314</v>
      </c>
      <c r="J642" s="72" t="s">
        <v>870</v>
      </c>
      <c r="K642" s="72" t="s">
        <v>870</v>
      </c>
      <c r="M642" s="73" t="s">
        <v>870</v>
      </c>
      <c r="N642" s="73" t="s">
        <v>870</v>
      </c>
      <c r="P642" s="74" t="n">
        <f aca="false">IF(J642="NO CUMPLE","",IF(M642="NO CUMPLE","",IF(M642="NC","",IF(M642="CUMPLE",G642))))</f>
        <v>75400</v>
      </c>
      <c r="Q642" s="74" t="n">
        <f aca="false">IF(K642="NO CUMPLE","",IF(N642="NO CUMPLE","",IF(N642="NC","",IF(N642="CUMPLE",H642))))</f>
        <v>27772.314</v>
      </c>
      <c r="S642" s="75" t="str">
        <f aca="false">IF(P642&gt;$E642,"",G642)</f>
        <v/>
      </c>
      <c r="T642" s="76" t="n">
        <f aca="false">IF(Q642&gt;$E642,"",H642)</f>
        <v>27772.314</v>
      </c>
      <c r="U642" s="70"/>
      <c r="V642" s="77" t="n">
        <f aca="false">COUNT(S642:T642)</f>
        <v>1</v>
      </c>
      <c r="W642" s="78" t="n">
        <f aca="false">IF(V642=2,1,IF(V642=3,2,IF(V642=4,2,IF(V642=5,3,IF(V642=6,3,IF(V642=7,4,IF(V642=8,4,IF(V642&gt;8,5,0))))))))</f>
        <v>0</v>
      </c>
      <c r="X642" s="79" t="n">
        <f aca="false">AVERAGE(S642:U642)</f>
        <v>27772.314</v>
      </c>
      <c r="Z642" s="80" t="str">
        <f aca="false">IF(S642="","",(S642*100)/$X642)</f>
        <v/>
      </c>
      <c r="AA642" s="80" t="n">
        <f aca="false">IF(T642="","",(T642*100)/$X642)</f>
        <v>100</v>
      </c>
      <c r="AB642" s="81"/>
      <c r="AC642" s="82" t="str">
        <f aca="false">IF(S642="","",ABS(S642-$X642))</f>
        <v/>
      </c>
      <c r="AD642" s="82" t="n">
        <f aca="false">IF(T642="","",ABS(T642-$X642))</f>
        <v>0</v>
      </c>
      <c r="AE642" s="83" t="n">
        <f aca="false">(X642)*15%/100</f>
        <v>41.658471</v>
      </c>
      <c r="AF642" s="84"/>
      <c r="AG642" s="85" t="str">
        <f aca="false">IF(AC642="","",IF(AC642=$AE642,100,((AC642*100)/$AE642)))</f>
        <v/>
      </c>
      <c r="AH642" s="85" t="n">
        <f aca="false">IF(AD642="","",IF(AD642=$AE642,100,((AD642*100)/$AE642)))</f>
        <v>0</v>
      </c>
      <c r="AI642" s="86" t="n">
        <f aca="false">MIN(AG642:AH642)</f>
        <v>0</v>
      </c>
      <c r="AJ642" s="84"/>
      <c r="AK642" s="87" t="str">
        <f aca="false">IF(AG642="","",IF(AG642=$AI642,100,(($AI642/AG642)*100)))</f>
        <v/>
      </c>
      <c r="AL642" s="87" t="n">
        <f aca="false">IF(AH642="","",IF(AH642=$AI642,100,(($AI642/AH642)*100)))</f>
        <v>100</v>
      </c>
      <c r="AM642" s="88" t="n">
        <f aca="false">MAX(AK642:AL642)</f>
        <v>100</v>
      </c>
      <c r="AO642" s="89" t="str">
        <f aca="false">IF(AM642="","",IF($AM642=AK642,AK$8,IF($AM642=AL642,AL$8,"")))</f>
        <v>CONSORCIO TM</v>
      </c>
      <c r="AQ642" s="70" t="n">
        <v>75400</v>
      </c>
      <c r="AR642" s="70" t="n">
        <v>27772.314</v>
      </c>
      <c r="AT642" s="90" t="n">
        <f aca="false">IF($AO642=$AQ$8,$AQ642,IF($AO642=$AR$8,$AR642,""))</f>
        <v>27772.314</v>
      </c>
    </row>
    <row r="643" customFormat="false" ht="25.5" hidden="false" customHeight="false" outlineLevel="0" collapsed="false">
      <c r="A643" s="19" t="n">
        <v>653</v>
      </c>
      <c r="B643" s="17" t="s">
        <v>846</v>
      </c>
      <c r="C643" s="18" t="s">
        <v>22</v>
      </c>
      <c r="D643" s="19" t="n">
        <v>1</v>
      </c>
      <c r="E643" s="70" t="n">
        <v>29522</v>
      </c>
      <c r="F643" s="71"/>
      <c r="G643" s="70" t="n">
        <v>29000</v>
      </c>
      <c r="H643" s="70" t="n">
        <v>30407.66</v>
      </c>
      <c r="J643" s="72" t="s">
        <v>870</v>
      </c>
      <c r="K643" s="72" t="s">
        <v>870</v>
      </c>
      <c r="M643" s="73" t="s">
        <v>870</v>
      </c>
      <c r="N643" s="73" t="s">
        <v>870</v>
      </c>
      <c r="P643" s="74" t="n">
        <f aca="false">IF(J643="NO CUMPLE","",IF(M643="NO CUMPLE","",IF(M643="NC","",IF(M643="CUMPLE",G643))))</f>
        <v>29000</v>
      </c>
      <c r="Q643" s="74" t="n">
        <f aca="false">IF(K643="NO CUMPLE","",IF(N643="NO CUMPLE","",IF(N643="NC","",IF(N643="CUMPLE",H643))))</f>
        <v>30407.66</v>
      </c>
      <c r="S643" s="75" t="n">
        <f aca="false">IF(P643&gt;$E643,"",G643)</f>
        <v>29000</v>
      </c>
      <c r="T643" s="76" t="str">
        <f aca="false">IF(Q643&gt;$E643,"",H643)</f>
        <v/>
      </c>
      <c r="U643" s="70"/>
      <c r="V643" s="77" t="n">
        <f aca="false">COUNT(S643:T643)</f>
        <v>1</v>
      </c>
      <c r="W643" s="78" t="n">
        <f aca="false">IF(V643=2,1,IF(V643=3,2,IF(V643=4,2,IF(V643=5,3,IF(V643=6,3,IF(V643=7,4,IF(V643=8,4,IF(V643&gt;8,5,0))))))))</f>
        <v>0</v>
      </c>
      <c r="X643" s="79" t="n">
        <f aca="false">AVERAGE(S643:U643)</f>
        <v>29000</v>
      </c>
      <c r="Z643" s="80" t="n">
        <f aca="false">IF(S643="","",(S643*100)/$X643)</f>
        <v>100</v>
      </c>
      <c r="AA643" s="80" t="str">
        <f aca="false">IF(T643="","",(T643*100)/$X643)</f>
        <v/>
      </c>
      <c r="AB643" s="81"/>
      <c r="AC643" s="82" t="n">
        <f aca="false">IF(S643="","",ABS(S643-$X643))</f>
        <v>0</v>
      </c>
      <c r="AD643" s="82" t="str">
        <f aca="false">IF(T643="","",ABS(T643-$X643))</f>
        <v/>
      </c>
      <c r="AE643" s="83" t="n">
        <f aca="false">(X643)*15%/100</f>
        <v>43.5</v>
      </c>
      <c r="AF643" s="84"/>
      <c r="AG643" s="85" t="n">
        <f aca="false">IF(AC643="","",IF(AC643=$AE643,100,((AC643*100)/$AE643)))</f>
        <v>0</v>
      </c>
      <c r="AH643" s="85" t="str">
        <f aca="false">IF(AD643="","",IF(AD643=$AE643,100,((AD643*100)/$AE643)))</f>
        <v/>
      </c>
      <c r="AI643" s="86" t="n">
        <f aca="false">MIN(AG643:AH643)</f>
        <v>0</v>
      </c>
      <c r="AJ643" s="84"/>
      <c r="AK643" s="87" t="n">
        <f aca="false">IF(AG643="","",IF(AG643=$AI643,100,(($AI643/AG643)*100)))</f>
        <v>100</v>
      </c>
      <c r="AL643" s="87" t="str">
        <f aca="false">IF(AH643="","",IF(AH643=$AI643,100,(($AI643/AH643)*100)))</f>
        <v/>
      </c>
      <c r="AM643" s="88" t="n">
        <f aca="false">MAX(AK643:AL643)</f>
        <v>100</v>
      </c>
      <c r="AO643" s="89" t="str">
        <f aca="false">IF(AM643="","",IF($AM643=AK643,AK$8,IF($AM643=AL643,AL$8,"")))</f>
        <v>ELECTRICOS UNIDOS</v>
      </c>
      <c r="AQ643" s="70" t="n">
        <v>29000</v>
      </c>
      <c r="AR643" s="70" t="n">
        <v>30407.66</v>
      </c>
      <c r="AT643" s="90" t="n">
        <f aca="false">IF($AO643=$AQ$8,$AQ643,IF($AO643=$AR$8,$AR643,""))</f>
        <v>29000</v>
      </c>
    </row>
    <row r="644" customFormat="false" ht="15" hidden="false" customHeight="false" outlineLevel="0" collapsed="false">
      <c r="A644" s="19" t="n">
        <v>654</v>
      </c>
      <c r="B644" s="17" t="s">
        <v>627</v>
      </c>
      <c r="C644" s="18" t="s">
        <v>22</v>
      </c>
      <c r="D644" s="19" t="n">
        <v>5</v>
      </c>
      <c r="E644" s="70" t="n">
        <v>46400</v>
      </c>
      <c r="F644" s="71"/>
      <c r="G644" s="70" t="n">
        <v>34800</v>
      </c>
      <c r="H644" s="70" t="n">
        <v>45240</v>
      </c>
      <c r="J644" s="72" t="s">
        <v>870</v>
      </c>
      <c r="K644" s="72" t="s">
        <v>870</v>
      </c>
      <c r="M644" s="73" t="s">
        <v>870</v>
      </c>
      <c r="N644" s="73" t="s">
        <v>870</v>
      </c>
      <c r="P644" s="74" t="n">
        <f aca="false">IF(J644="NO CUMPLE","",IF(M644="NO CUMPLE","",IF(M644="NC","",IF(M644="CUMPLE",G644))))</f>
        <v>34800</v>
      </c>
      <c r="Q644" s="74" t="n">
        <f aca="false">IF(K644="NO CUMPLE","",IF(N644="NO CUMPLE","",IF(N644="NC","",IF(N644="CUMPLE",H644))))</f>
        <v>45240</v>
      </c>
      <c r="S644" s="75" t="n">
        <f aca="false">IF(P644&gt;$E644,"",G644)</f>
        <v>34800</v>
      </c>
      <c r="T644" s="76" t="n">
        <f aca="false">IF(Q644&gt;$E644,"",H644)</f>
        <v>45240</v>
      </c>
      <c r="U644" s="70" t="n">
        <v>46400</v>
      </c>
      <c r="V644" s="77" t="n">
        <f aca="false">COUNT(S644:T644)</f>
        <v>2</v>
      </c>
      <c r="W644" s="78" t="n">
        <f aca="false">IF(V644=2,1,IF(V644=3,2,IF(V644=4,2,IF(V644=5,3,IF(V644=6,3,IF(V644=7,4,IF(V644=8,4,IF(V644&gt;8,5,0))))))))</f>
        <v>1</v>
      </c>
      <c r="X644" s="79" t="n">
        <f aca="false">AVERAGE(S644:U644)</f>
        <v>42146.6666666667</v>
      </c>
      <c r="Z644" s="80" t="n">
        <f aca="false">IF(S644="","",(S644*100)/$X644)</f>
        <v>82.5688073394496</v>
      </c>
      <c r="AA644" s="80" t="n">
        <f aca="false">IF(T644="","",(T644*100)/$X644)</f>
        <v>107.339449541284</v>
      </c>
      <c r="AB644" s="81"/>
      <c r="AC644" s="82" t="n">
        <f aca="false">IF(S644="","",ABS(S644-$X644))</f>
        <v>7346.66666666666</v>
      </c>
      <c r="AD644" s="82" t="n">
        <f aca="false">IF(T644="","",ABS(T644-$X644))</f>
        <v>3093.33333333334</v>
      </c>
      <c r="AE644" s="83" t="n">
        <f aca="false">(X644)*15%/100</f>
        <v>63.22</v>
      </c>
      <c r="AF644" s="84"/>
      <c r="AG644" s="85" t="n">
        <f aca="false">IF(AC644="","",IF(AC644=$AE644,100,((AC644*100)/$AE644)))</f>
        <v>11620.7951070336</v>
      </c>
      <c r="AH644" s="85" t="n">
        <f aca="false">IF(AD644="","",IF(AD644=$AE644,100,((AD644*100)/$AE644)))</f>
        <v>4892.96636085627</v>
      </c>
      <c r="AI644" s="86" t="n">
        <f aca="false">MIN(AG644:AH644)</f>
        <v>4892.96636085627</v>
      </c>
      <c r="AJ644" s="84"/>
      <c r="AK644" s="87" t="n">
        <f aca="false">IF(AG644="","",IF(AG644=$AI644,100,(($AI644/AG644)*100)))</f>
        <v>42.1052631578948</v>
      </c>
      <c r="AL644" s="87" t="n">
        <f aca="false">IF(AH644="","",IF(AH644=$AI644,100,(($AI644/AH644)*100)))</f>
        <v>100</v>
      </c>
      <c r="AM644" s="88" t="n">
        <f aca="false">MAX(AK644:AL644)</f>
        <v>100</v>
      </c>
      <c r="AO644" s="89" t="str">
        <f aca="false">IF(AM644="","",IF($AM644=AK644,AK$8,IF($AM644=AL644,AL$8,"")))</f>
        <v>CONSORCIO TM</v>
      </c>
      <c r="AQ644" s="70" t="n">
        <v>34800</v>
      </c>
      <c r="AR644" s="70" t="n">
        <v>45240</v>
      </c>
      <c r="AT644" s="90" t="n">
        <f aca="false">IF($AO644=$AQ$8,$AQ644,IF($AO644=$AR$8,$AR644,""))</f>
        <v>45240</v>
      </c>
    </row>
    <row r="645" customFormat="false" ht="15" hidden="false" customHeight="false" outlineLevel="0" collapsed="false">
      <c r="A645" s="19" t="n">
        <v>655</v>
      </c>
      <c r="B645" s="17" t="s">
        <v>628</v>
      </c>
      <c r="C645" s="19" t="s">
        <v>22</v>
      </c>
      <c r="D645" s="19" t="n">
        <v>5</v>
      </c>
      <c r="E645" s="91" t="n">
        <v>15080</v>
      </c>
      <c r="F645" s="71"/>
      <c r="G645" s="70" t="n">
        <v>37700</v>
      </c>
      <c r="H645" s="70" t="n">
        <v>14793.48</v>
      </c>
      <c r="J645" s="72" t="s">
        <v>870</v>
      </c>
      <c r="K645" s="72" t="s">
        <v>870</v>
      </c>
      <c r="M645" s="73" t="s">
        <v>870</v>
      </c>
      <c r="N645" s="73" t="s">
        <v>870</v>
      </c>
      <c r="P645" s="74" t="n">
        <f aca="false">IF(J645="NO CUMPLE","",IF(M645="NO CUMPLE","",IF(M645="NC","",IF(M645="CUMPLE",G645))))</f>
        <v>37700</v>
      </c>
      <c r="Q645" s="74" t="n">
        <f aca="false">IF(K645="NO CUMPLE","",IF(N645="NO CUMPLE","",IF(N645="NC","",IF(N645="CUMPLE",H645))))</f>
        <v>14793.48</v>
      </c>
      <c r="S645" s="75" t="str">
        <f aca="false">IF(P645&gt;$E645,"",G645)</f>
        <v/>
      </c>
      <c r="T645" s="76" t="n">
        <f aca="false">IF(Q645&gt;$E645,"",H645)</f>
        <v>14793.48</v>
      </c>
      <c r="U645" s="91"/>
      <c r="V645" s="77" t="n">
        <f aca="false">COUNT(S645:T645)</f>
        <v>1</v>
      </c>
      <c r="W645" s="78" t="n">
        <f aca="false">IF(V645=2,1,IF(V645=3,2,IF(V645=4,2,IF(V645=5,3,IF(V645=6,3,IF(V645=7,4,IF(V645=8,4,IF(V645&gt;8,5,0))))))))</f>
        <v>0</v>
      </c>
      <c r="X645" s="79" t="n">
        <f aca="false">AVERAGE(S645:U645)</f>
        <v>14793.48</v>
      </c>
      <c r="Z645" s="80" t="str">
        <f aca="false">IF(S645="","",(S645*100)/$X645)</f>
        <v/>
      </c>
      <c r="AA645" s="80" t="n">
        <f aca="false">IF(T645="","",(T645*100)/$X645)</f>
        <v>100</v>
      </c>
      <c r="AB645" s="81"/>
      <c r="AC645" s="82" t="str">
        <f aca="false">IF(S645="","",ABS(S645-$X645))</f>
        <v/>
      </c>
      <c r="AD645" s="82" t="n">
        <f aca="false">IF(T645="","",ABS(T645-$X645))</f>
        <v>0</v>
      </c>
      <c r="AE645" s="83" t="n">
        <f aca="false">(X645)*15%/100</f>
        <v>22.19022</v>
      </c>
      <c r="AF645" s="84"/>
      <c r="AG645" s="85" t="str">
        <f aca="false">IF(AC645="","",IF(AC645=$AE645,100,((AC645*100)/$AE645)))</f>
        <v/>
      </c>
      <c r="AH645" s="85" t="n">
        <f aca="false">IF(AD645="","",IF(AD645=$AE645,100,((AD645*100)/$AE645)))</f>
        <v>0</v>
      </c>
      <c r="AI645" s="86" t="n">
        <f aca="false">MIN(AG645:AH645)</f>
        <v>0</v>
      </c>
      <c r="AJ645" s="84"/>
      <c r="AK645" s="87" t="str">
        <f aca="false">IF(AG645="","",IF(AG645=$AI645,100,(($AI645/AG645)*100)))</f>
        <v/>
      </c>
      <c r="AL645" s="87" t="n">
        <f aca="false">IF(AH645="","",IF(AH645=$AI645,100,(($AI645/AH645)*100)))</f>
        <v>100</v>
      </c>
      <c r="AM645" s="88" t="n">
        <f aca="false">MAX(AK645:AL645)</f>
        <v>100</v>
      </c>
      <c r="AO645" s="89" t="str">
        <f aca="false">IF(AM645="","",IF($AM645=AK645,AK$8,IF($AM645=AL645,AL$8,"")))</f>
        <v>CONSORCIO TM</v>
      </c>
      <c r="AQ645" s="70" t="n">
        <v>37700</v>
      </c>
      <c r="AR645" s="70" t="n">
        <v>14793.48</v>
      </c>
      <c r="AT645" s="90" t="n">
        <f aca="false">IF($AO645=$AQ$8,$AQ645,IF($AO645=$AR$8,$AR645,""))</f>
        <v>14793.48</v>
      </c>
    </row>
    <row r="646" customFormat="false" ht="30" hidden="false" customHeight="false" outlineLevel="0" collapsed="false">
      <c r="A646" s="19" t="n">
        <v>656</v>
      </c>
      <c r="B646" s="17" t="s">
        <v>629</v>
      </c>
      <c r="C646" s="22" t="s">
        <v>22</v>
      </c>
      <c r="D646" s="19" t="n">
        <v>5</v>
      </c>
      <c r="E646" s="70" t="n">
        <v>15080</v>
      </c>
      <c r="F646" s="71"/>
      <c r="G646" s="70" t="n">
        <v>20300</v>
      </c>
      <c r="H646" s="70" t="n">
        <v>14944.28</v>
      </c>
      <c r="J646" s="72" t="s">
        <v>870</v>
      </c>
      <c r="K646" s="72" t="s">
        <v>870</v>
      </c>
      <c r="M646" s="73" t="s">
        <v>870</v>
      </c>
      <c r="N646" s="73" t="s">
        <v>870</v>
      </c>
      <c r="P646" s="74" t="n">
        <f aca="false">IF(J646="NO CUMPLE","",IF(M646="NO CUMPLE","",IF(M646="NC","",IF(M646="CUMPLE",G646))))</f>
        <v>20300</v>
      </c>
      <c r="Q646" s="74" t="n">
        <f aca="false">IF(K646="NO CUMPLE","",IF(N646="NO CUMPLE","",IF(N646="NC","",IF(N646="CUMPLE",H646))))</f>
        <v>14944.28</v>
      </c>
      <c r="S646" s="75" t="str">
        <f aca="false">IF(P646&gt;$E646,"",G646)</f>
        <v/>
      </c>
      <c r="T646" s="76" t="n">
        <f aca="false">IF(Q646&gt;$E646,"",H646)</f>
        <v>14944.28</v>
      </c>
      <c r="U646" s="70"/>
      <c r="V646" s="77" t="n">
        <f aca="false">COUNT(S646:T646)</f>
        <v>1</v>
      </c>
      <c r="W646" s="78" t="n">
        <f aca="false">IF(V646=2,1,IF(V646=3,2,IF(V646=4,2,IF(V646=5,3,IF(V646=6,3,IF(V646=7,4,IF(V646=8,4,IF(V646&gt;8,5,0))))))))</f>
        <v>0</v>
      </c>
      <c r="X646" s="79" t="n">
        <f aca="false">AVERAGE(S646:U646)</f>
        <v>14944.28</v>
      </c>
      <c r="Z646" s="80" t="str">
        <f aca="false">IF(S646="","",(S646*100)/$X646)</f>
        <v/>
      </c>
      <c r="AA646" s="80" t="n">
        <f aca="false">IF(T646="","",(T646*100)/$X646)</f>
        <v>100</v>
      </c>
      <c r="AB646" s="81"/>
      <c r="AC646" s="82" t="str">
        <f aca="false">IF(S646="","",ABS(S646-$X646))</f>
        <v/>
      </c>
      <c r="AD646" s="82" t="n">
        <f aca="false">IF(T646="","",ABS(T646-$X646))</f>
        <v>0</v>
      </c>
      <c r="AE646" s="83" t="n">
        <f aca="false">(X646)*15%/100</f>
        <v>22.41642</v>
      </c>
      <c r="AF646" s="84"/>
      <c r="AG646" s="85" t="str">
        <f aca="false">IF(AC646="","",IF(AC646=$AE646,100,((AC646*100)/$AE646)))</f>
        <v/>
      </c>
      <c r="AH646" s="85" t="n">
        <f aca="false">IF(AD646="","",IF(AD646=$AE646,100,((AD646*100)/$AE646)))</f>
        <v>0</v>
      </c>
      <c r="AI646" s="86" t="n">
        <f aca="false">MIN(AG646:AH646)</f>
        <v>0</v>
      </c>
      <c r="AJ646" s="84"/>
      <c r="AK646" s="87" t="str">
        <f aca="false">IF(AG646="","",IF(AG646=$AI646,100,(($AI646/AG646)*100)))</f>
        <v/>
      </c>
      <c r="AL646" s="87" t="n">
        <f aca="false">IF(AH646="","",IF(AH646=$AI646,100,(($AI646/AH646)*100)))</f>
        <v>100</v>
      </c>
      <c r="AM646" s="88" t="n">
        <f aca="false">MAX(AK646:AL646)</f>
        <v>100</v>
      </c>
      <c r="AO646" s="89" t="str">
        <f aca="false">IF(AM646="","",IF($AM646=AK646,AK$8,IF($AM646=AL646,AL$8,"")))</f>
        <v>CONSORCIO TM</v>
      </c>
      <c r="AQ646" s="70" t="n">
        <v>20300</v>
      </c>
      <c r="AR646" s="70" t="n">
        <v>14944.28</v>
      </c>
      <c r="AT646" s="90" t="n">
        <f aca="false">IF($AO646=$AQ$8,$AQ646,IF($AO646=$AR$8,$AR646,""))</f>
        <v>14944.28</v>
      </c>
    </row>
    <row r="647" customFormat="false" ht="30" hidden="false" customHeight="false" outlineLevel="0" collapsed="false">
      <c r="A647" s="19" t="n">
        <v>657</v>
      </c>
      <c r="B647" s="17" t="s">
        <v>630</v>
      </c>
      <c r="C647" s="22" t="s">
        <v>22</v>
      </c>
      <c r="D647" s="19" t="n">
        <v>5</v>
      </c>
      <c r="E647" s="70" t="n">
        <v>11020</v>
      </c>
      <c r="F647" s="71"/>
      <c r="G647" s="70" t="n">
        <v>20300</v>
      </c>
      <c r="H647" s="70" t="n">
        <v>10557.16</v>
      </c>
      <c r="J647" s="72" t="s">
        <v>870</v>
      </c>
      <c r="K647" s="72" t="s">
        <v>870</v>
      </c>
      <c r="M647" s="73" t="s">
        <v>870</v>
      </c>
      <c r="N647" s="73" t="s">
        <v>870</v>
      </c>
      <c r="P647" s="74" t="n">
        <f aca="false">IF(J647="NO CUMPLE","",IF(M647="NO CUMPLE","",IF(M647="NC","",IF(M647="CUMPLE",G647))))</f>
        <v>20300</v>
      </c>
      <c r="Q647" s="74" t="n">
        <f aca="false">IF(K647="NO CUMPLE","",IF(N647="NO CUMPLE","",IF(N647="NC","",IF(N647="CUMPLE",H647))))</f>
        <v>10557.16</v>
      </c>
      <c r="S647" s="75" t="str">
        <f aca="false">IF(P647&gt;$E647,"",G647)</f>
        <v/>
      </c>
      <c r="T647" s="76" t="n">
        <f aca="false">IF(Q647&gt;$E647,"",H647)</f>
        <v>10557.16</v>
      </c>
      <c r="U647" s="70"/>
      <c r="V647" s="77" t="n">
        <f aca="false">COUNT(S647:T647)</f>
        <v>1</v>
      </c>
      <c r="W647" s="78" t="n">
        <f aca="false">IF(V647=2,1,IF(V647=3,2,IF(V647=4,2,IF(V647=5,3,IF(V647=6,3,IF(V647=7,4,IF(V647=8,4,IF(V647&gt;8,5,0))))))))</f>
        <v>0</v>
      </c>
      <c r="X647" s="79" t="n">
        <f aca="false">AVERAGE(S647:U647)</f>
        <v>10557.16</v>
      </c>
      <c r="Z647" s="80" t="str">
        <f aca="false">IF(S647="","",(S647*100)/$X647)</f>
        <v/>
      </c>
      <c r="AA647" s="80" t="n">
        <f aca="false">IF(T647="","",(T647*100)/$X647)</f>
        <v>100</v>
      </c>
      <c r="AB647" s="81"/>
      <c r="AC647" s="82" t="str">
        <f aca="false">IF(S647="","",ABS(S647-$X647))</f>
        <v/>
      </c>
      <c r="AD647" s="82" t="n">
        <f aca="false">IF(T647="","",ABS(T647-$X647))</f>
        <v>0</v>
      </c>
      <c r="AE647" s="83" t="n">
        <f aca="false">(X647)*15%/100</f>
        <v>15.83574</v>
      </c>
      <c r="AF647" s="84"/>
      <c r="AG647" s="85" t="str">
        <f aca="false">IF(AC647="","",IF(AC647=$AE647,100,((AC647*100)/$AE647)))</f>
        <v/>
      </c>
      <c r="AH647" s="85" t="n">
        <f aca="false">IF(AD647="","",IF(AD647=$AE647,100,((AD647*100)/$AE647)))</f>
        <v>0</v>
      </c>
      <c r="AI647" s="86" t="n">
        <f aca="false">MIN(AG647:AH647)</f>
        <v>0</v>
      </c>
      <c r="AJ647" s="84"/>
      <c r="AK647" s="87" t="str">
        <f aca="false">IF(AG647="","",IF(AG647=$AI647,100,(($AI647/AG647)*100)))</f>
        <v/>
      </c>
      <c r="AL647" s="87" t="n">
        <f aca="false">IF(AH647="","",IF(AH647=$AI647,100,(($AI647/AH647)*100)))</f>
        <v>100</v>
      </c>
      <c r="AM647" s="88" t="n">
        <f aca="false">MAX(AK647:AL647)</f>
        <v>100</v>
      </c>
      <c r="AO647" s="89" t="str">
        <f aca="false">IF(AM647="","",IF($AM647=AK647,AK$8,IF($AM647=AL647,AL$8,"")))</f>
        <v>CONSORCIO TM</v>
      </c>
      <c r="AQ647" s="70" t="n">
        <v>20300</v>
      </c>
      <c r="AR647" s="70" t="n">
        <v>10557.16</v>
      </c>
      <c r="AT647" s="90" t="n">
        <f aca="false">IF($AO647=$AQ$8,$AQ647,IF($AO647=$AR$8,$AR647,""))</f>
        <v>10557.16</v>
      </c>
    </row>
    <row r="648" customFormat="false" ht="15" hidden="false" customHeight="false" outlineLevel="0" collapsed="false">
      <c r="A648" s="19" t="n">
        <v>658</v>
      </c>
      <c r="B648" s="17" t="s">
        <v>631</v>
      </c>
      <c r="C648" s="22" t="s">
        <v>22</v>
      </c>
      <c r="D648" s="19" t="n">
        <v>5</v>
      </c>
      <c r="E648" s="70" t="n">
        <v>11002.6</v>
      </c>
      <c r="F648" s="71"/>
      <c r="G648" s="70" t="n">
        <v>20300</v>
      </c>
      <c r="H648" s="70" t="n">
        <v>10298.4336</v>
      </c>
      <c r="J648" s="72" t="s">
        <v>870</v>
      </c>
      <c r="K648" s="72" t="s">
        <v>870</v>
      </c>
      <c r="M648" s="73" t="s">
        <v>870</v>
      </c>
      <c r="N648" s="73" t="s">
        <v>870</v>
      </c>
      <c r="P648" s="74" t="n">
        <f aca="false">IF(J648="NO CUMPLE","",IF(M648="NO CUMPLE","",IF(M648="NC","",IF(M648="CUMPLE",G648))))</f>
        <v>20300</v>
      </c>
      <c r="Q648" s="74" t="n">
        <f aca="false">IF(K648="NO CUMPLE","",IF(N648="NO CUMPLE","",IF(N648="NC","",IF(N648="CUMPLE",H648))))</f>
        <v>10298.4336</v>
      </c>
      <c r="S648" s="75" t="str">
        <f aca="false">IF(P648&gt;$E648,"",G648)</f>
        <v/>
      </c>
      <c r="T648" s="76" t="n">
        <f aca="false">IF(Q648&gt;$E648,"",H648)</f>
        <v>10298.4336</v>
      </c>
      <c r="U648" s="70"/>
      <c r="V648" s="77" t="n">
        <f aca="false">COUNT(S648:T648)</f>
        <v>1</v>
      </c>
      <c r="W648" s="78" t="n">
        <f aca="false">IF(V648=2,1,IF(V648=3,2,IF(V648=4,2,IF(V648=5,3,IF(V648=6,3,IF(V648=7,4,IF(V648=8,4,IF(V648&gt;8,5,0))))))))</f>
        <v>0</v>
      </c>
      <c r="X648" s="79" t="n">
        <f aca="false">AVERAGE(S648:U648)</f>
        <v>10298.4336</v>
      </c>
      <c r="Z648" s="80" t="str">
        <f aca="false">IF(S648="","",(S648*100)/$X648)</f>
        <v/>
      </c>
      <c r="AA648" s="80" t="n">
        <f aca="false">IF(T648="","",(T648*100)/$X648)</f>
        <v>100</v>
      </c>
      <c r="AB648" s="81"/>
      <c r="AC648" s="82" t="str">
        <f aca="false">IF(S648="","",ABS(S648-$X648))</f>
        <v/>
      </c>
      <c r="AD648" s="82" t="n">
        <f aca="false">IF(T648="","",ABS(T648-$X648))</f>
        <v>0</v>
      </c>
      <c r="AE648" s="83" t="n">
        <f aca="false">(X648)*15%/100</f>
        <v>15.4476504</v>
      </c>
      <c r="AF648" s="84"/>
      <c r="AG648" s="85" t="str">
        <f aca="false">IF(AC648="","",IF(AC648=$AE648,100,((AC648*100)/$AE648)))</f>
        <v/>
      </c>
      <c r="AH648" s="85" t="n">
        <f aca="false">IF(AD648="","",IF(AD648=$AE648,100,((AD648*100)/$AE648)))</f>
        <v>0</v>
      </c>
      <c r="AI648" s="86" t="n">
        <f aca="false">MIN(AG648:AH648)</f>
        <v>0</v>
      </c>
      <c r="AJ648" s="84"/>
      <c r="AK648" s="87" t="str">
        <f aca="false">IF(AG648="","",IF(AG648=$AI648,100,(($AI648/AG648)*100)))</f>
        <v/>
      </c>
      <c r="AL648" s="87" t="n">
        <f aca="false">IF(AH648="","",IF(AH648=$AI648,100,(($AI648/AH648)*100)))</f>
        <v>100</v>
      </c>
      <c r="AM648" s="88" t="n">
        <f aca="false">MAX(AK648:AL648)</f>
        <v>100</v>
      </c>
      <c r="AO648" s="89" t="str">
        <f aca="false">IF(AM648="","",IF($AM648=AK648,AK$8,IF($AM648=AL648,AL$8,"")))</f>
        <v>CONSORCIO TM</v>
      </c>
      <c r="AQ648" s="70" t="n">
        <v>20300</v>
      </c>
      <c r="AR648" s="70" t="n">
        <v>10298.4336</v>
      </c>
      <c r="AT648" s="90" t="n">
        <f aca="false">IF($AO648=$AQ$8,$AQ648,IF($AO648=$AR$8,$AR648,""))</f>
        <v>10298.4336</v>
      </c>
    </row>
    <row r="649" customFormat="false" ht="15" hidden="false" customHeight="false" outlineLevel="0" collapsed="false">
      <c r="A649" s="19" t="n">
        <v>659</v>
      </c>
      <c r="B649" s="17" t="s">
        <v>632</v>
      </c>
      <c r="C649" s="18" t="s">
        <v>17</v>
      </c>
      <c r="D649" s="19" t="n">
        <v>1</v>
      </c>
      <c r="E649" s="70" t="n">
        <v>59999.84</v>
      </c>
      <c r="F649" s="71"/>
      <c r="G649" s="70" t="n">
        <v>37120</v>
      </c>
      <c r="H649" s="70" t="n">
        <v>58619.84368</v>
      </c>
      <c r="J649" s="72" t="s">
        <v>870</v>
      </c>
      <c r="K649" s="72" t="s">
        <v>870</v>
      </c>
      <c r="M649" s="73" t="s">
        <v>870</v>
      </c>
      <c r="N649" s="73" t="s">
        <v>870</v>
      </c>
      <c r="P649" s="74" t="n">
        <f aca="false">IF(J649="NO CUMPLE","",IF(M649="NO CUMPLE","",IF(M649="NC","",IF(M649="CUMPLE",G649))))</f>
        <v>37120</v>
      </c>
      <c r="Q649" s="74" t="n">
        <f aca="false">IF(K649="NO CUMPLE","",IF(N649="NO CUMPLE","",IF(N649="NC","",IF(N649="CUMPLE",H649))))</f>
        <v>58619.84368</v>
      </c>
      <c r="S649" s="75" t="n">
        <f aca="false">IF(P649&gt;$E649,"",G649)</f>
        <v>37120</v>
      </c>
      <c r="T649" s="76" t="n">
        <f aca="false">IF(Q649&gt;$E649,"",H649)</f>
        <v>58619.84368</v>
      </c>
      <c r="U649" s="70" t="n">
        <v>59999.84</v>
      </c>
      <c r="V649" s="77" t="n">
        <f aca="false">COUNT(S649:T649)</f>
        <v>2</v>
      </c>
      <c r="W649" s="78" t="n">
        <f aca="false">IF(V649=2,1,IF(V649=3,2,IF(V649=4,2,IF(V649=5,3,IF(V649=6,3,IF(V649=7,4,IF(V649=8,4,IF(V649&gt;8,5,0))))))))</f>
        <v>1</v>
      </c>
      <c r="X649" s="79" t="n">
        <f aca="false">AVERAGE(S649:U649)</f>
        <v>51913.2278933333</v>
      </c>
      <c r="Z649" s="80" t="n">
        <f aca="false">IF(S649="","",(S649*100)/$X649)</f>
        <v>71.5039335952503</v>
      </c>
      <c r="AA649" s="80" t="n">
        <f aca="false">IF(T649="","",(T649*100)/$X649)</f>
        <v>112.918895739727</v>
      </c>
      <c r="AB649" s="81"/>
      <c r="AC649" s="82" t="n">
        <f aca="false">IF(S649="","",ABS(S649-$X649))</f>
        <v>14793.2278933333</v>
      </c>
      <c r="AD649" s="82" t="n">
        <f aca="false">IF(T649="","",ABS(T649-$X649))</f>
        <v>6706.61578666667</v>
      </c>
      <c r="AE649" s="83" t="n">
        <f aca="false">(X649)*15%/100</f>
        <v>77.86984184</v>
      </c>
      <c r="AF649" s="84"/>
      <c r="AG649" s="85" t="n">
        <f aca="false">IF(AC649="","",IF(AC649=$AE649,100,((AC649*100)/$AE649)))</f>
        <v>18997.3776031665</v>
      </c>
      <c r="AH649" s="85" t="n">
        <f aca="false">IF(AD649="","",IF(AD649=$AE649,100,((AD649*100)/$AE649)))</f>
        <v>8612.59715981808</v>
      </c>
      <c r="AI649" s="86" t="n">
        <f aca="false">MIN(AG649:AH649)</f>
        <v>8612.59715981808</v>
      </c>
      <c r="AJ649" s="84"/>
      <c r="AK649" s="87" t="n">
        <f aca="false">IF(AG649="","",IF(AG649=$AI649,100,(($AI649/AG649)*100)))</f>
        <v>45.3357160115748</v>
      </c>
      <c r="AL649" s="87" t="n">
        <f aca="false">IF(AH649="","",IF(AH649=$AI649,100,(($AI649/AH649)*100)))</f>
        <v>100</v>
      </c>
      <c r="AM649" s="88" t="n">
        <f aca="false">MAX(AK649:AL649)</f>
        <v>100</v>
      </c>
      <c r="AO649" s="89" t="str">
        <f aca="false">IF(AM649="","",IF($AM649=AK649,AK$8,IF($AM649=AL649,AL$8,"")))</f>
        <v>CONSORCIO TM</v>
      </c>
      <c r="AQ649" s="70" t="n">
        <v>37120</v>
      </c>
      <c r="AR649" s="70" t="n">
        <v>58619.84368</v>
      </c>
      <c r="AT649" s="90" t="n">
        <f aca="false">IF($AO649=$AQ$8,$AQ649,IF($AO649=$AR$8,$AR649,""))</f>
        <v>58619.84368</v>
      </c>
    </row>
    <row r="650" customFormat="false" ht="15" hidden="false" customHeight="false" outlineLevel="0" collapsed="false">
      <c r="A650" s="19" t="n">
        <v>660</v>
      </c>
      <c r="B650" s="17" t="s">
        <v>633</v>
      </c>
      <c r="C650" s="18" t="s">
        <v>17</v>
      </c>
      <c r="D650" s="19" t="n">
        <v>1</v>
      </c>
      <c r="E650" s="70" t="n">
        <v>80000.56</v>
      </c>
      <c r="F650" s="71"/>
      <c r="G650" s="70" t="n">
        <v>37120</v>
      </c>
      <c r="H650" s="70" t="n">
        <v>75600.5292</v>
      </c>
      <c r="J650" s="72" t="s">
        <v>870</v>
      </c>
      <c r="K650" s="72" t="s">
        <v>870</v>
      </c>
      <c r="M650" s="73" t="s">
        <v>870</v>
      </c>
      <c r="N650" s="73" t="s">
        <v>870</v>
      </c>
      <c r="P650" s="74" t="n">
        <f aca="false">IF(J650="NO CUMPLE","",IF(M650="NO CUMPLE","",IF(M650="NC","",IF(M650="CUMPLE",G650))))</f>
        <v>37120</v>
      </c>
      <c r="Q650" s="74" t="n">
        <f aca="false">IF(K650="NO CUMPLE","",IF(N650="NO CUMPLE","",IF(N650="NC","",IF(N650="CUMPLE",H650))))</f>
        <v>75600.5292</v>
      </c>
      <c r="S650" s="75" t="n">
        <f aca="false">IF(P650&gt;$E650,"",G650)</f>
        <v>37120</v>
      </c>
      <c r="T650" s="76" t="n">
        <f aca="false">IF(Q650&gt;$E650,"",H650)</f>
        <v>75600.5292</v>
      </c>
      <c r="U650" s="70" t="n">
        <v>80000.56</v>
      </c>
      <c r="V650" s="77" t="n">
        <f aca="false">COUNT(S650:T650)</f>
        <v>2</v>
      </c>
      <c r="W650" s="78" t="n">
        <f aca="false">IF(V650=2,1,IF(V650=3,2,IF(V650=4,2,IF(V650=5,3,IF(V650=6,3,IF(V650=7,4,IF(V650=8,4,IF(V650&gt;8,5,0))))))))</f>
        <v>1</v>
      </c>
      <c r="X650" s="79" t="n">
        <f aca="false">AVERAGE(S650:U650)</f>
        <v>64240.3630666667</v>
      </c>
      <c r="Z650" s="80" t="n">
        <f aca="false">IF(S650="","",(S650*100)/$X650)</f>
        <v>57.7829860044191</v>
      </c>
      <c r="AA650" s="80" t="n">
        <f aca="false">IF(T650="","",(T650*100)/$X650)</f>
        <v>117.683844846182</v>
      </c>
      <c r="AB650" s="81"/>
      <c r="AC650" s="82" t="n">
        <f aca="false">IF(S650="","",ABS(S650-$X650))</f>
        <v>27120.3630666667</v>
      </c>
      <c r="AD650" s="82" t="n">
        <f aca="false">IF(T650="","",ABS(T650-$X650))</f>
        <v>11360.1661333333</v>
      </c>
      <c r="AE650" s="83" t="n">
        <f aca="false">(X650)*15%/100</f>
        <v>96.3605446</v>
      </c>
      <c r="AF650" s="84"/>
      <c r="AG650" s="85" t="n">
        <f aca="false">IF(AC650="","",IF(AC650=$AE650,100,((AC650*100)/$AE650)))</f>
        <v>28144.675997054</v>
      </c>
      <c r="AH650" s="85" t="n">
        <f aca="false">IF(AD650="","",IF(AD650=$AE650,100,((AD650*100)/$AE650)))</f>
        <v>11789.2298974547</v>
      </c>
      <c r="AI650" s="86" t="n">
        <f aca="false">MIN(AG650:AH650)</f>
        <v>11789.2298974547</v>
      </c>
      <c r="AJ650" s="84"/>
      <c r="AK650" s="87" t="n">
        <f aca="false">IF(AG650="","",IF(AG650=$AI650,100,(($AI650/AG650)*100)))</f>
        <v>41.8879574193311</v>
      </c>
      <c r="AL650" s="87" t="n">
        <f aca="false">IF(AH650="","",IF(AH650=$AI650,100,(($AI650/AH650)*100)))</f>
        <v>100</v>
      </c>
      <c r="AM650" s="88" t="n">
        <f aca="false">MAX(AK650:AL650)</f>
        <v>100</v>
      </c>
      <c r="AO650" s="89" t="str">
        <f aca="false">IF(AM650="","",IF($AM650=AK650,AK$8,IF($AM650=AL650,AL$8,"")))</f>
        <v>CONSORCIO TM</v>
      </c>
      <c r="AQ650" s="70" t="n">
        <v>37120</v>
      </c>
      <c r="AR650" s="70" t="n">
        <v>75600.5292</v>
      </c>
      <c r="AT650" s="90" t="n">
        <f aca="false">IF($AO650=$AQ$8,$AQ650,IF($AO650=$AR$8,$AR650,""))</f>
        <v>75600.5292</v>
      </c>
    </row>
    <row r="651" customFormat="false" ht="30" hidden="false" customHeight="false" outlineLevel="0" collapsed="false">
      <c r="A651" s="19" t="n">
        <v>661</v>
      </c>
      <c r="B651" s="17" t="s">
        <v>634</v>
      </c>
      <c r="C651" s="18" t="s">
        <v>22</v>
      </c>
      <c r="D651" s="19" t="n">
        <v>12</v>
      </c>
      <c r="E651" s="70" t="n">
        <v>70156.8</v>
      </c>
      <c r="F651" s="71"/>
      <c r="G651" s="70" t="n">
        <v>348000</v>
      </c>
      <c r="H651" s="70" t="n">
        <v>68893.9776</v>
      </c>
      <c r="J651" s="72" t="s">
        <v>870</v>
      </c>
      <c r="K651" s="72" t="s">
        <v>870</v>
      </c>
      <c r="M651" s="73" t="s">
        <v>870</v>
      </c>
      <c r="N651" s="73" t="s">
        <v>870</v>
      </c>
      <c r="P651" s="74" t="n">
        <f aca="false">IF(J651="NO CUMPLE","",IF(M651="NO CUMPLE","",IF(M651="NC","",IF(M651="CUMPLE",G651))))</f>
        <v>348000</v>
      </c>
      <c r="Q651" s="74" t="n">
        <f aca="false">IF(K651="NO CUMPLE","",IF(N651="NO CUMPLE","",IF(N651="NC","",IF(N651="CUMPLE",H651))))</f>
        <v>68893.9776</v>
      </c>
      <c r="S651" s="75" t="str">
        <f aca="false">IF(P651&gt;$E651,"",G651)</f>
        <v/>
      </c>
      <c r="T651" s="76" t="n">
        <f aca="false">IF(Q651&gt;$E651,"",H651)</f>
        <v>68893.9776</v>
      </c>
      <c r="U651" s="70"/>
      <c r="V651" s="77" t="n">
        <f aca="false">COUNT(S651:T651)</f>
        <v>1</v>
      </c>
      <c r="W651" s="78" t="n">
        <f aca="false">IF(V651=2,1,IF(V651=3,2,IF(V651=4,2,IF(V651=5,3,IF(V651=6,3,IF(V651=7,4,IF(V651=8,4,IF(V651&gt;8,5,0))))))))</f>
        <v>0</v>
      </c>
      <c r="X651" s="79" t="n">
        <f aca="false">AVERAGE(S651:U651)</f>
        <v>68893.9776</v>
      </c>
      <c r="Z651" s="80" t="str">
        <f aca="false">IF(S651="","",(S651*100)/$X651)</f>
        <v/>
      </c>
      <c r="AA651" s="80" t="n">
        <f aca="false">IF(T651="","",(T651*100)/$X651)</f>
        <v>100</v>
      </c>
      <c r="AB651" s="81"/>
      <c r="AC651" s="82" t="str">
        <f aca="false">IF(S651="","",ABS(S651-$X651))</f>
        <v/>
      </c>
      <c r="AD651" s="82" t="n">
        <f aca="false">IF(T651="","",ABS(T651-$X651))</f>
        <v>0</v>
      </c>
      <c r="AE651" s="83" t="n">
        <f aca="false">(X651)*15%/100</f>
        <v>103.3409664</v>
      </c>
      <c r="AF651" s="84"/>
      <c r="AG651" s="85" t="str">
        <f aca="false">IF(AC651="","",IF(AC651=$AE651,100,((AC651*100)/$AE651)))</f>
        <v/>
      </c>
      <c r="AH651" s="85" t="n">
        <f aca="false">IF(AD651="","",IF(AD651=$AE651,100,((AD651*100)/$AE651)))</f>
        <v>0</v>
      </c>
      <c r="AI651" s="86" t="n">
        <f aca="false">MIN(AG651:AH651)</f>
        <v>0</v>
      </c>
      <c r="AJ651" s="84"/>
      <c r="AK651" s="87" t="str">
        <f aca="false">IF(AG651="","",IF(AG651=$AI651,100,(($AI651/AG651)*100)))</f>
        <v/>
      </c>
      <c r="AL651" s="87" t="n">
        <f aca="false">IF(AH651="","",IF(AH651=$AI651,100,(($AI651/AH651)*100)))</f>
        <v>100</v>
      </c>
      <c r="AM651" s="88" t="n">
        <f aca="false">MAX(AK651:AL651)</f>
        <v>100</v>
      </c>
      <c r="AO651" s="89" t="str">
        <f aca="false">IF(AM651="","",IF($AM651=AK651,AK$8,IF($AM651=AL651,AL$8,"")))</f>
        <v>CONSORCIO TM</v>
      </c>
      <c r="AQ651" s="70" t="n">
        <v>348000</v>
      </c>
      <c r="AR651" s="70" t="n">
        <v>68893.9776</v>
      </c>
      <c r="AT651" s="90" t="n">
        <f aca="false">IF($AO651=$AQ$8,$AQ651,IF($AO651=$AR$8,$AR651,""))</f>
        <v>68893.9776</v>
      </c>
    </row>
    <row r="652" customFormat="false" ht="15" hidden="false" customHeight="false" outlineLevel="0" collapsed="false">
      <c r="A652" s="19" t="n">
        <v>662</v>
      </c>
      <c r="B652" s="17" t="s">
        <v>635</v>
      </c>
      <c r="C652" s="18" t="s">
        <v>22</v>
      </c>
      <c r="D652" s="19" t="n">
        <v>3</v>
      </c>
      <c r="E652" s="70" t="n">
        <v>18096</v>
      </c>
      <c r="F652" s="71"/>
      <c r="G652" s="70" t="n">
        <v>41760</v>
      </c>
      <c r="H652" s="70" t="n">
        <v>17770.272</v>
      </c>
      <c r="J652" s="72" t="s">
        <v>870</v>
      </c>
      <c r="K652" s="72" t="s">
        <v>870</v>
      </c>
      <c r="M652" s="73" t="s">
        <v>870</v>
      </c>
      <c r="N652" s="73" t="s">
        <v>870</v>
      </c>
      <c r="P652" s="74" t="n">
        <f aca="false">IF(J652="NO CUMPLE","",IF(M652="NO CUMPLE","",IF(M652="NC","",IF(M652="CUMPLE",G652))))</f>
        <v>41760</v>
      </c>
      <c r="Q652" s="74" t="n">
        <f aca="false">IF(K652="NO CUMPLE","",IF(N652="NO CUMPLE","",IF(N652="NC","",IF(N652="CUMPLE",H652))))</f>
        <v>17770.272</v>
      </c>
      <c r="S652" s="75" t="str">
        <f aca="false">IF(P652&gt;$E652,"",G652)</f>
        <v/>
      </c>
      <c r="T652" s="76" t="n">
        <f aca="false">IF(Q652&gt;$E652,"",H652)</f>
        <v>17770.272</v>
      </c>
      <c r="U652" s="70"/>
      <c r="V652" s="77" t="n">
        <f aca="false">COUNT(S652:T652)</f>
        <v>1</v>
      </c>
      <c r="W652" s="78" t="n">
        <f aca="false">IF(V652=2,1,IF(V652=3,2,IF(V652=4,2,IF(V652=5,3,IF(V652=6,3,IF(V652=7,4,IF(V652=8,4,IF(V652&gt;8,5,0))))))))</f>
        <v>0</v>
      </c>
      <c r="X652" s="79" t="n">
        <f aca="false">AVERAGE(S652:U652)</f>
        <v>17770.272</v>
      </c>
      <c r="Z652" s="80" t="str">
        <f aca="false">IF(S652="","",(S652*100)/$X652)</f>
        <v/>
      </c>
      <c r="AA652" s="80" t="n">
        <f aca="false">IF(T652="","",(T652*100)/$X652)</f>
        <v>100</v>
      </c>
      <c r="AB652" s="81"/>
      <c r="AC652" s="82" t="str">
        <f aca="false">IF(S652="","",ABS(S652-$X652))</f>
        <v/>
      </c>
      <c r="AD652" s="82" t="n">
        <f aca="false">IF(T652="","",ABS(T652-$X652))</f>
        <v>0</v>
      </c>
      <c r="AE652" s="83" t="n">
        <f aca="false">(X652)*15%/100</f>
        <v>26.655408</v>
      </c>
      <c r="AF652" s="84"/>
      <c r="AG652" s="85" t="str">
        <f aca="false">IF(AC652="","",IF(AC652=$AE652,100,((AC652*100)/$AE652)))</f>
        <v/>
      </c>
      <c r="AH652" s="85" t="n">
        <f aca="false">IF(AD652="","",IF(AD652=$AE652,100,((AD652*100)/$AE652)))</f>
        <v>0</v>
      </c>
      <c r="AI652" s="86" t="n">
        <f aca="false">MIN(AG652:AH652)</f>
        <v>0</v>
      </c>
      <c r="AJ652" s="84"/>
      <c r="AK652" s="87" t="str">
        <f aca="false">IF(AG652="","",IF(AG652=$AI652,100,(($AI652/AG652)*100)))</f>
        <v/>
      </c>
      <c r="AL652" s="87" t="n">
        <f aca="false">IF(AH652="","",IF(AH652=$AI652,100,(($AI652/AH652)*100)))</f>
        <v>100</v>
      </c>
      <c r="AM652" s="88" t="n">
        <f aca="false">MAX(AK652:AL652)</f>
        <v>100</v>
      </c>
      <c r="AO652" s="89" t="str">
        <f aca="false">IF(AM652="","",IF($AM652=AK652,AK$8,IF($AM652=AL652,AL$8,"")))</f>
        <v>CONSORCIO TM</v>
      </c>
      <c r="AQ652" s="70" t="n">
        <v>41760</v>
      </c>
      <c r="AR652" s="70" t="n">
        <v>17770.272</v>
      </c>
      <c r="AT652" s="90" t="n">
        <f aca="false">IF($AO652=$AQ$8,$AQ652,IF($AO652=$AR$8,$AR652,""))</f>
        <v>17770.272</v>
      </c>
    </row>
    <row r="653" customFormat="false" ht="15" hidden="false" customHeight="false" outlineLevel="0" collapsed="false">
      <c r="A653" s="19" t="n">
        <v>663</v>
      </c>
      <c r="B653" s="17" t="s">
        <v>636</v>
      </c>
      <c r="C653" s="18" t="s">
        <v>22</v>
      </c>
      <c r="D653" s="19" t="n">
        <v>2</v>
      </c>
      <c r="E653" s="70" t="n">
        <v>23200</v>
      </c>
      <c r="F653" s="71"/>
      <c r="G653" s="70" t="n">
        <v>10440</v>
      </c>
      <c r="H653" s="70" t="n">
        <v>22782.4</v>
      </c>
      <c r="J653" s="72" t="s">
        <v>870</v>
      </c>
      <c r="K653" s="72" t="s">
        <v>870</v>
      </c>
      <c r="M653" s="73" t="s">
        <v>870</v>
      </c>
      <c r="N653" s="73" t="s">
        <v>870</v>
      </c>
      <c r="P653" s="74" t="n">
        <f aca="false">IF(J653="NO CUMPLE","",IF(M653="NO CUMPLE","",IF(M653="NC","",IF(M653="CUMPLE",G653))))</f>
        <v>10440</v>
      </c>
      <c r="Q653" s="74" t="n">
        <f aca="false">IF(K653="NO CUMPLE","",IF(N653="NO CUMPLE","",IF(N653="NC","",IF(N653="CUMPLE",H653))))</f>
        <v>22782.4</v>
      </c>
      <c r="S653" s="75" t="n">
        <f aca="false">IF(P653&gt;$E653,"",G653)</f>
        <v>10440</v>
      </c>
      <c r="T653" s="76" t="n">
        <f aca="false">IF(Q653&gt;$E653,"",H653)</f>
        <v>22782.4</v>
      </c>
      <c r="U653" s="70" t="n">
        <v>23200</v>
      </c>
      <c r="V653" s="77" t="n">
        <f aca="false">COUNT(S653:T653)</f>
        <v>2</v>
      </c>
      <c r="W653" s="78" t="n">
        <f aca="false">IF(V653=2,1,IF(V653=3,2,IF(V653=4,2,IF(V653=5,3,IF(V653=6,3,IF(V653=7,4,IF(V653=8,4,IF(V653&gt;8,5,0))))))))</f>
        <v>1</v>
      </c>
      <c r="X653" s="79" t="n">
        <f aca="false">AVERAGE(S653:U653)</f>
        <v>18807.4666666667</v>
      </c>
      <c r="Z653" s="80" t="n">
        <f aca="false">IF(S653="","",(S653*100)/$X653)</f>
        <v>55.5098684210526</v>
      </c>
      <c r="AA653" s="80" t="n">
        <f aca="false">IF(T653="","",(T653*100)/$X653)</f>
        <v>121.134868421053</v>
      </c>
      <c r="AB653" s="81"/>
      <c r="AC653" s="82" t="n">
        <f aca="false">IF(S653="","",ABS(S653-$X653))</f>
        <v>8367.46666666667</v>
      </c>
      <c r="AD653" s="82" t="n">
        <f aca="false">IF(T653="","",ABS(T653-$X653))</f>
        <v>3974.93333333333</v>
      </c>
      <c r="AE653" s="83" t="n">
        <f aca="false">(X653)*15%/100</f>
        <v>28.2112</v>
      </c>
      <c r="AF653" s="84"/>
      <c r="AG653" s="85" t="n">
        <f aca="false">IF(AC653="","",IF(AC653=$AE653,100,((AC653*100)/$AE653)))</f>
        <v>29660.0877192983</v>
      </c>
      <c r="AH653" s="85" t="n">
        <f aca="false">IF(AD653="","",IF(AD653=$AE653,100,((AD653*100)/$AE653)))</f>
        <v>14089.9122807018</v>
      </c>
      <c r="AI653" s="86" t="n">
        <f aca="false">MIN(AG653:AH653)</f>
        <v>14089.9122807018</v>
      </c>
      <c r="AJ653" s="84"/>
      <c r="AK653" s="87" t="n">
        <f aca="false">IF(AG653="","",IF(AG653=$AI653,100,(($AI653/AG653)*100)))</f>
        <v>47.5046210720887</v>
      </c>
      <c r="AL653" s="87" t="n">
        <f aca="false">IF(AH653="","",IF(AH653=$AI653,100,(($AI653/AH653)*100)))</f>
        <v>100</v>
      </c>
      <c r="AM653" s="88" t="n">
        <f aca="false">MAX(AK653:AL653)</f>
        <v>100</v>
      </c>
      <c r="AO653" s="89" t="str">
        <f aca="false">IF(AM653="","",IF($AM653=AK653,AK$8,IF($AM653=AL653,AL$8,"")))</f>
        <v>CONSORCIO TM</v>
      </c>
      <c r="AQ653" s="70" t="n">
        <v>10440</v>
      </c>
      <c r="AR653" s="70" t="n">
        <v>22782.4</v>
      </c>
      <c r="AT653" s="90" t="n">
        <f aca="false">IF($AO653=$AQ$8,$AQ653,IF($AO653=$AR$8,$AR653,""))</f>
        <v>22782.4</v>
      </c>
    </row>
    <row r="654" customFormat="false" ht="15" hidden="false" customHeight="false" outlineLevel="0" collapsed="false">
      <c r="A654" s="19" t="n">
        <v>664</v>
      </c>
      <c r="B654" s="17" t="s">
        <v>637</v>
      </c>
      <c r="C654" s="18" t="s">
        <v>22</v>
      </c>
      <c r="D654" s="19" t="n">
        <v>6</v>
      </c>
      <c r="E654" s="70" t="n">
        <v>5247.84</v>
      </c>
      <c r="F654" s="71"/>
      <c r="G654" s="70" t="n">
        <v>13920</v>
      </c>
      <c r="H654" s="70" t="n">
        <v>5153.37888</v>
      </c>
      <c r="J654" s="72" t="s">
        <v>870</v>
      </c>
      <c r="K654" s="72" t="s">
        <v>870</v>
      </c>
      <c r="M654" s="73" t="s">
        <v>870</v>
      </c>
      <c r="N654" s="73" t="s">
        <v>870</v>
      </c>
      <c r="P654" s="74" t="n">
        <f aca="false">IF(J654="NO CUMPLE","",IF(M654="NO CUMPLE","",IF(M654="NC","",IF(M654="CUMPLE",G654))))</f>
        <v>13920</v>
      </c>
      <c r="Q654" s="74" t="n">
        <f aca="false">IF(K654="NO CUMPLE","",IF(N654="NO CUMPLE","",IF(N654="NC","",IF(N654="CUMPLE",H654))))</f>
        <v>5153.37888</v>
      </c>
      <c r="S654" s="75" t="str">
        <f aca="false">IF(P654&gt;$E654,"",G654)</f>
        <v/>
      </c>
      <c r="T654" s="76" t="n">
        <f aca="false">IF(Q654&gt;$E654,"",H654)</f>
        <v>5153.37888</v>
      </c>
      <c r="U654" s="70"/>
      <c r="V654" s="77" t="n">
        <f aca="false">COUNT(S654:T654)</f>
        <v>1</v>
      </c>
      <c r="W654" s="78" t="n">
        <f aca="false">IF(V654=2,1,IF(V654=3,2,IF(V654=4,2,IF(V654=5,3,IF(V654=6,3,IF(V654=7,4,IF(V654=8,4,IF(V654&gt;8,5,0))))))))</f>
        <v>0</v>
      </c>
      <c r="X654" s="79" t="n">
        <f aca="false">AVERAGE(S654:U654)</f>
        <v>5153.37888</v>
      </c>
      <c r="Z654" s="80" t="str">
        <f aca="false">IF(S654="","",(S654*100)/$X654)</f>
        <v/>
      </c>
      <c r="AA654" s="80" t="n">
        <f aca="false">IF(T654="","",(T654*100)/$X654)</f>
        <v>100</v>
      </c>
      <c r="AB654" s="81"/>
      <c r="AC654" s="82" t="str">
        <f aca="false">IF(S654="","",ABS(S654-$X654))</f>
        <v/>
      </c>
      <c r="AD654" s="82" t="n">
        <f aca="false">IF(T654="","",ABS(T654-$X654))</f>
        <v>0</v>
      </c>
      <c r="AE654" s="83" t="n">
        <f aca="false">(X654)*15%/100</f>
        <v>7.73006832</v>
      </c>
      <c r="AF654" s="84"/>
      <c r="AG654" s="85" t="str">
        <f aca="false">IF(AC654="","",IF(AC654=$AE654,100,((AC654*100)/$AE654)))</f>
        <v/>
      </c>
      <c r="AH654" s="85" t="n">
        <f aca="false">IF(AD654="","",IF(AD654=$AE654,100,((AD654*100)/$AE654)))</f>
        <v>0</v>
      </c>
      <c r="AI654" s="86" t="n">
        <f aca="false">MIN(AG654:AH654)</f>
        <v>0</v>
      </c>
      <c r="AJ654" s="84"/>
      <c r="AK654" s="87" t="str">
        <f aca="false">IF(AG654="","",IF(AG654=$AI654,100,(($AI654/AG654)*100)))</f>
        <v/>
      </c>
      <c r="AL654" s="87" t="n">
        <f aca="false">IF(AH654="","",IF(AH654=$AI654,100,(($AI654/AH654)*100)))</f>
        <v>100</v>
      </c>
      <c r="AM654" s="88" t="n">
        <f aca="false">MAX(AK654:AL654)</f>
        <v>100</v>
      </c>
      <c r="AO654" s="89" t="str">
        <f aca="false">IF(AM654="","",IF($AM654=AK654,AK$8,IF($AM654=AL654,AL$8,"")))</f>
        <v>CONSORCIO TM</v>
      </c>
      <c r="AQ654" s="70" t="n">
        <v>13920</v>
      </c>
      <c r="AR654" s="70" t="n">
        <v>5153.37888</v>
      </c>
      <c r="AT654" s="90" t="n">
        <f aca="false">IF($AO654=$AQ$8,$AQ654,IF($AO654=$AR$8,$AR654,""))</f>
        <v>5153.37888</v>
      </c>
    </row>
    <row r="655" customFormat="false" ht="15" hidden="false" customHeight="false" outlineLevel="0" collapsed="false">
      <c r="A655" s="19" t="n">
        <v>665</v>
      </c>
      <c r="B655" s="17" t="s">
        <v>638</v>
      </c>
      <c r="C655" s="18" t="s">
        <v>22</v>
      </c>
      <c r="D655" s="19" t="n">
        <v>6</v>
      </c>
      <c r="E655" s="70" t="n">
        <v>6055.2</v>
      </c>
      <c r="F655" s="71"/>
      <c r="G655" s="70" t="n">
        <v>13920</v>
      </c>
      <c r="H655" s="70" t="n">
        <v>5946.2064</v>
      </c>
      <c r="J655" s="72" t="s">
        <v>870</v>
      </c>
      <c r="K655" s="72" t="s">
        <v>870</v>
      </c>
      <c r="M655" s="73" t="s">
        <v>870</v>
      </c>
      <c r="N655" s="73" t="s">
        <v>870</v>
      </c>
      <c r="P655" s="74" t="n">
        <f aca="false">IF(J655="NO CUMPLE","",IF(M655="NO CUMPLE","",IF(M655="NC","",IF(M655="CUMPLE",G655))))</f>
        <v>13920</v>
      </c>
      <c r="Q655" s="74" t="n">
        <f aca="false">IF(K655="NO CUMPLE","",IF(N655="NO CUMPLE","",IF(N655="NC","",IF(N655="CUMPLE",H655))))</f>
        <v>5946.2064</v>
      </c>
      <c r="S655" s="75" t="str">
        <f aca="false">IF(P655&gt;$E655,"",G655)</f>
        <v/>
      </c>
      <c r="T655" s="76" t="n">
        <f aca="false">IF(Q655&gt;$E655,"",H655)</f>
        <v>5946.2064</v>
      </c>
      <c r="U655" s="70"/>
      <c r="V655" s="77" t="n">
        <f aca="false">COUNT(S655:T655)</f>
        <v>1</v>
      </c>
      <c r="W655" s="78" t="n">
        <f aca="false">IF(V655=2,1,IF(V655=3,2,IF(V655=4,2,IF(V655=5,3,IF(V655=6,3,IF(V655=7,4,IF(V655=8,4,IF(V655&gt;8,5,0))))))))</f>
        <v>0</v>
      </c>
      <c r="X655" s="79" t="n">
        <f aca="false">AVERAGE(S655:U655)</f>
        <v>5946.2064</v>
      </c>
      <c r="Z655" s="80" t="str">
        <f aca="false">IF(S655="","",(S655*100)/$X655)</f>
        <v/>
      </c>
      <c r="AA655" s="80" t="n">
        <f aca="false">IF(T655="","",(T655*100)/$X655)</f>
        <v>100</v>
      </c>
      <c r="AB655" s="81"/>
      <c r="AC655" s="82" t="str">
        <f aca="false">IF(S655="","",ABS(S655-$X655))</f>
        <v/>
      </c>
      <c r="AD655" s="82" t="n">
        <f aca="false">IF(T655="","",ABS(T655-$X655))</f>
        <v>0</v>
      </c>
      <c r="AE655" s="83" t="n">
        <f aca="false">(X655)*15%/100</f>
        <v>8.9193096</v>
      </c>
      <c r="AF655" s="84"/>
      <c r="AG655" s="85" t="str">
        <f aca="false">IF(AC655="","",IF(AC655=$AE655,100,((AC655*100)/$AE655)))</f>
        <v/>
      </c>
      <c r="AH655" s="85" t="n">
        <f aca="false">IF(AD655="","",IF(AD655=$AE655,100,((AD655*100)/$AE655)))</f>
        <v>0</v>
      </c>
      <c r="AI655" s="86" t="n">
        <f aca="false">MIN(AG655:AH655)</f>
        <v>0</v>
      </c>
      <c r="AJ655" s="84"/>
      <c r="AK655" s="87" t="str">
        <f aca="false">IF(AG655="","",IF(AG655=$AI655,100,(($AI655/AG655)*100)))</f>
        <v/>
      </c>
      <c r="AL655" s="87" t="n">
        <f aca="false">IF(AH655="","",IF(AH655=$AI655,100,(($AI655/AH655)*100)))</f>
        <v>100</v>
      </c>
      <c r="AM655" s="88" t="n">
        <f aca="false">MAX(AK655:AL655)</f>
        <v>100</v>
      </c>
      <c r="AO655" s="89" t="str">
        <f aca="false">IF(AM655="","",IF($AM655=AK655,AK$8,IF($AM655=AL655,AL$8,"")))</f>
        <v>CONSORCIO TM</v>
      </c>
      <c r="AQ655" s="70" t="n">
        <v>13920</v>
      </c>
      <c r="AR655" s="70" t="n">
        <v>5946.2064</v>
      </c>
      <c r="AT655" s="90" t="n">
        <f aca="false">IF($AO655=$AQ$8,$AQ655,IF($AO655=$AR$8,$AR655,""))</f>
        <v>5946.2064</v>
      </c>
    </row>
    <row r="656" customFormat="false" ht="30" hidden="false" customHeight="false" outlineLevel="0" collapsed="false">
      <c r="A656" s="19" t="n">
        <v>666</v>
      </c>
      <c r="B656" s="17" t="s">
        <v>639</v>
      </c>
      <c r="C656" s="18" t="s">
        <v>22</v>
      </c>
      <c r="D656" s="19" t="n">
        <v>3</v>
      </c>
      <c r="E656" s="70" t="n">
        <v>174000</v>
      </c>
      <c r="F656" s="71"/>
      <c r="G656" s="70" t="n">
        <v>87000</v>
      </c>
      <c r="H656" s="70" t="n">
        <v>170868</v>
      </c>
      <c r="J656" s="72" t="s">
        <v>870</v>
      </c>
      <c r="K656" s="72" t="s">
        <v>870</v>
      </c>
      <c r="M656" s="73" t="s">
        <v>870</v>
      </c>
      <c r="N656" s="73" t="s">
        <v>870</v>
      </c>
      <c r="P656" s="74" t="n">
        <f aca="false">IF(J656="NO CUMPLE","",IF(M656="NO CUMPLE","",IF(M656="NC","",IF(M656="CUMPLE",G656))))</f>
        <v>87000</v>
      </c>
      <c r="Q656" s="74" t="n">
        <f aca="false">IF(K656="NO CUMPLE","",IF(N656="NO CUMPLE","",IF(N656="NC","",IF(N656="CUMPLE",H656))))</f>
        <v>170868</v>
      </c>
      <c r="S656" s="75" t="n">
        <f aca="false">IF(P656&gt;$E656,"",G656)</f>
        <v>87000</v>
      </c>
      <c r="T656" s="76" t="n">
        <f aca="false">IF(Q656&gt;$E656,"",H656)</f>
        <v>170868</v>
      </c>
      <c r="U656" s="70" t="n">
        <v>174000</v>
      </c>
      <c r="V656" s="77" t="n">
        <f aca="false">COUNT(S656:T656)</f>
        <v>2</v>
      </c>
      <c r="W656" s="78" t="n">
        <f aca="false">IF(V656=2,1,IF(V656=3,2,IF(V656=4,2,IF(V656=5,3,IF(V656=6,3,IF(V656=7,4,IF(V656=8,4,IF(V656&gt;8,5,0))))))))</f>
        <v>1</v>
      </c>
      <c r="X656" s="79" t="n">
        <f aca="false">AVERAGE(S656:U656)</f>
        <v>143956</v>
      </c>
      <c r="Z656" s="80" t="n">
        <f aca="false">IF(S656="","",(S656*100)/$X656)</f>
        <v>60.4351329572925</v>
      </c>
      <c r="AA656" s="80" t="n">
        <f aca="false">IF(T656="","",(T656*100)/$X656)</f>
        <v>118.694601128122</v>
      </c>
      <c r="AB656" s="81"/>
      <c r="AC656" s="82" t="n">
        <f aca="false">IF(S656="","",ABS(S656-$X656))</f>
        <v>56956</v>
      </c>
      <c r="AD656" s="82" t="n">
        <f aca="false">IF(T656="","",ABS(T656-$X656))</f>
        <v>26912</v>
      </c>
      <c r="AE656" s="83" t="n">
        <f aca="false">(X656)*15%/100</f>
        <v>215.934</v>
      </c>
      <c r="AF656" s="84"/>
      <c r="AG656" s="85" t="n">
        <f aca="false">IF(AC656="","",IF(AC656=$AE656,100,((AC656*100)/$AE656)))</f>
        <v>26376.5780284717</v>
      </c>
      <c r="AH656" s="85" t="n">
        <f aca="false">IF(AD656="","",IF(AD656=$AE656,100,((AD656*100)/$AE656)))</f>
        <v>12463.0674187483</v>
      </c>
      <c r="AI656" s="86" t="n">
        <f aca="false">MIN(AG656:AH656)</f>
        <v>12463.0674187483</v>
      </c>
      <c r="AJ656" s="84"/>
      <c r="AK656" s="87" t="n">
        <f aca="false">IF(AG656="","",IF(AG656=$AI656,100,(($AI656/AG656)*100)))</f>
        <v>47.2505091649695</v>
      </c>
      <c r="AL656" s="87" t="n">
        <f aca="false">IF(AH656="","",IF(AH656=$AI656,100,(($AI656/AH656)*100)))</f>
        <v>100</v>
      </c>
      <c r="AM656" s="88" t="n">
        <f aca="false">MAX(AK656:AL656)</f>
        <v>100</v>
      </c>
      <c r="AO656" s="89" t="str">
        <f aca="false">IF(AM656="","",IF($AM656=AK656,AK$8,IF($AM656=AL656,AL$8,"")))</f>
        <v>CONSORCIO TM</v>
      </c>
      <c r="AQ656" s="70" t="n">
        <v>87000</v>
      </c>
      <c r="AR656" s="70" t="n">
        <v>170868</v>
      </c>
      <c r="AT656" s="90" t="n">
        <f aca="false">IF($AO656=$AQ$8,$AQ656,IF($AO656=$AR$8,$AR656,""))</f>
        <v>170868</v>
      </c>
    </row>
    <row r="657" customFormat="false" ht="15" hidden="false" customHeight="false" outlineLevel="0" collapsed="false">
      <c r="A657" s="19" t="n">
        <v>667</v>
      </c>
      <c r="B657" s="17" t="s">
        <v>640</v>
      </c>
      <c r="C657" s="18" t="s">
        <v>22</v>
      </c>
      <c r="D657" s="19" t="n">
        <v>2</v>
      </c>
      <c r="E657" s="70" t="n">
        <v>93728</v>
      </c>
      <c r="F657" s="71"/>
      <c r="G657" s="70" t="n">
        <v>74240</v>
      </c>
      <c r="H657" s="70" t="n">
        <v>92040.896</v>
      </c>
      <c r="J657" s="72" t="s">
        <v>870</v>
      </c>
      <c r="K657" s="72" t="s">
        <v>870</v>
      </c>
      <c r="M657" s="73" t="s">
        <v>870</v>
      </c>
      <c r="N657" s="73" t="s">
        <v>870</v>
      </c>
      <c r="P657" s="74" t="n">
        <f aca="false">IF(J657="NO CUMPLE","",IF(M657="NO CUMPLE","",IF(M657="NC","",IF(M657="CUMPLE",G657))))</f>
        <v>74240</v>
      </c>
      <c r="Q657" s="74" t="n">
        <f aca="false">IF(K657="NO CUMPLE","",IF(N657="NO CUMPLE","",IF(N657="NC","",IF(N657="CUMPLE",H657))))</f>
        <v>92040.896</v>
      </c>
      <c r="S657" s="75" t="n">
        <f aca="false">IF(P657&gt;$E657,"",G657)</f>
        <v>74240</v>
      </c>
      <c r="T657" s="76" t="n">
        <f aca="false">IF(Q657&gt;$E657,"",H657)</f>
        <v>92040.896</v>
      </c>
      <c r="U657" s="70" t="n">
        <v>93728</v>
      </c>
      <c r="V657" s="77" t="n">
        <f aca="false">COUNT(S657:T657)</f>
        <v>2</v>
      </c>
      <c r="W657" s="78" t="n">
        <f aca="false">IF(V657=2,1,IF(V657=3,2,IF(V657=4,2,IF(V657=5,3,IF(V657=6,3,IF(V657=7,4,IF(V657=8,4,IF(V657&gt;8,5,0))))))))</f>
        <v>1</v>
      </c>
      <c r="X657" s="79" t="n">
        <f aca="false">AVERAGE(S657:U657)</f>
        <v>86669.632</v>
      </c>
      <c r="Z657" s="80" t="n">
        <f aca="false">IF(S657="","",(S657*100)/$X657)</f>
        <v>85.6586076193332</v>
      </c>
      <c r="AA657" s="80" t="n">
        <f aca="false">IF(T657="","",(T657*100)/$X657)</f>
        <v>106.197400261259</v>
      </c>
      <c r="AB657" s="81"/>
      <c r="AC657" s="82" t="n">
        <f aca="false">IF(S657="","",ABS(S657-$X657))</f>
        <v>12429.632</v>
      </c>
      <c r="AD657" s="82" t="n">
        <f aca="false">IF(T657="","",ABS(T657-$X657))</f>
        <v>5371.26400000001</v>
      </c>
      <c r="AE657" s="83" t="n">
        <f aca="false">(X657)*15%/100</f>
        <v>130.004448</v>
      </c>
      <c r="AF657" s="84"/>
      <c r="AG657" s="85" t="n">
        <f aca="false">IF(AC657="","",IF(AC657=$AE657,100,((AC657*100)/$AE657)))</f>
        <v>9560.9282537779</v>
      </c>
      <c r="AH657" s="85" t="n">
        <f aca="false">IF(AD657="","",IF(AD657=$AE657,100,((AD657*100)/$AE657)))</f>
        <v>4131.60017417251</v>
      </c>
      <c r="AI657" s="86" t="n">
        <f aca="false">MIN(AG657:AH657)</f>
        <v>4131.60017417251</v>
      </c>
      <c r="AJ657" s="84"/>
      <c r="AK657" s="87" t="n">
        <f aca="false">IF(AG657="","",IF(AG657=$AI657,100,(($AI657/AG657)*100)))</f>
        <v>43.2133791249814</v>
      </c>
      <c r="AL657" s="87" t="n">
        <f aca="false">IF(AH657="","",IF(AH657=$AI657,100,(($AI657/AH657)*100)))</f>
        <v>100</v>
      </c>
      <c r="AM657" s="88" t="n">
        <f aca="false">MAX(AK657:AL657)</f>
        <v>100</v>
      </c>
      <c r="AO657" s="89" t="str">
        <f aca="false">IF(AM657="","",IF($AM657=AK657,AK$8,IF($AM657=AL657,AL$8,"")))</f>
        <v>CONSORCIO TM</v>
      </c>
      <c r="AQ657" s="70" t="n">
        <v>74240</v>
      </c>
      <c r="AR657" s="70" t="n">
        <v>92040.896</v>
      </c>
      <c r="AT657" s="90" t="n">
        <f aca="false">IF($AO657=$AQ$8,$AQ657,IF($AO657=$AR$8,$AR657,""))</f>
        <v>92040.896</v>
      </c>
    </row>
    <row r="658" customFormat="false" ht="15" hidden="false" customHeight="false" outlineLevel="0" collapsed="false">
      <c r="A658" s="19" t="n">
        <v>668</v>
      </c>
      <c r="B658" s="17" t="s">
        <v>641</v>
      </c>
      <c r="C658" s="19" t="s">
        <v>22</v>
      </c>
      <c r="D658" s="19" t="n">
        <v>1</v>
      </c>
      <c r="E658" s="70" t="n">
        <v>20880</v>
      </c>
      <c r="F658" s="71"/>
      <c r="G658" s="70" t="n">
        <v>22040</v>
      </c>
      <c r="H658" s="70" t="n">
        <v>20253.6</v>
      </c>
      <c r="J658" s="72" t="s">
        <v>870</v>
      </c>
      <c r="K658" s="72" t="s">
        <v>870</v>
      </c>
      <c r="M658" s="73" t="s">
        <v>870</v>
      </c>
      <c r="N658" s="73" t="s">
        <v>870</v>
      </c>
      <c r="P658" s="74" t="n">
        <f aca="false">IF(J658="NO CUMPLE","",IF(M658="NO CUMPLE","",IF(M658="NC","",IF(M658="CUMPLE",G658))))</f>
        <v>22040</v>
      </c>
      <c r="Q658" s="74" t="n">
        <f aca="false">IF(K658="NO CUMPLE","",IF(N658="NO CUMPLE","",IF(N658="NC","",IF(N658="CUMPLE",H658))))</f>
        <v>20253.6</v>
      </c>
      <c r="S658" s="75" t="str">
        <f aca="false">IF(P658&gt;$E658,"",G658)</f>
        <v/>
      </c>
      <c r="T658" s="76" t="n">
        <f aca="false">IF(Q658&gt;$E658,"",H658)</f>
        <v>20253.6</v>
      </c>
      <c r="U658" s="70"/>
      <c r="V658" s="77" t="n">
        <f aca="false">COUNT(S658:T658)</f>
        <v>1</v>
      </c>
      <c r="W658" s="78" t="n">
        <f aca="false">IF(V658=2,1,IF(V658=3,2,IF(V658=4,2,IF(V658=5,3,IF(V658=6,3,IF(V658=7,4,IF(V658=8,4,IF(V658&gt;8,5,0))))))))</f>
        <v>0</v>
      </c>
      <c r="X658" s="79" t="n">
        <f aca="false">AVERAGE(S658:U658)</f>
        <v>20253.6</v>
      </c>
      <c r="Z658" s="80" t="str">
        <f aca="false">IF(S658="","",(S658*100)/$X658)</f>
        <v/>
      </c>
      <c r="AA658" s="80" t="n">
        <f aca="false">IF(T658="","",(T658*100)/$X658)</f>
        <v>100</v>
      </c>
      <c r="AB658" s="81"/>
      <c r="AC658" s="82" t="str">
        <f aca="false">IF(S658="","",ABS(S658-$X658))</f>
        <v/>
      </c>
      <c r="AD658" s="82" t="n">
        <f aca="false">IF(T658="","",ABS(T658-$X658))</f>
        <v>0</v>
      </c>
      <c r="AE658" s="83" t="n">
        <f aca="false">(X658)*15%/100</f>
        <v>30.3804</v>
      </c>
      <c r="AF658" s="84"/>
      <c r="AG658" s="85" t="str">
        <f aca="false">IF(AC658="","",IF(AC658=$AE658,100,((AC658*100)/$AE658)))</f>
        <v/>
      </c>
      <c r="AH658" s="85" t="n">
        <f aca="false">IF(AD658="","",IF(AD658=$AE658,100,((AD658*100)/$AE658)))</f>
        <v>0</v>
      </c>
      <c r="AI658" s="86" t="n">
        <f aca="false">MIN(AG658:AH658)</f>
        <v>0</v>
      </c>
      <c r="AJ658" s="84"/>
      <c r="AK658" s="87" t="str">
        <f aca="false">IF(AG658="","",IF(AG658=$AI658,100,(($AI658/AG658)*100)))</f>
        <v/>
      </c>
      <c r="AL658" s="87" t="n">
        <f aca="false">IF(AH658="","",IF(AH658=$AI658,100,(($AI658/AH658)*100)))</f>
        <v>100</v>
      </c>
      <c r="AM658" s="88" t="n">
        <f aca="false">MAX(AK658:AL658)</f>
        <v>100</v>
      </c>
      <c r="AO658" s="89" t="str">
        <f aca="false">IF(AM658="","",IF($AM658=AK658,AK$8,IF($AM658=AL658,AL$8,"")))</f>
        <v>CONSORCIO TM</v>
      </c>
      <c r="AQ658" s="70" t="n">
        <v>22040</v>
      </c>
      <c r="AR658" s="70" t="n">
        <v>20253.6</v>
      </c>
      <c r="AT658" s="90" t="n">
        <f aca="false">IF($AO658=$AQ$8,$AQ658,IF($AO658=$AR$8,$AR658,""))</f>
        <v>20253.6</v>
      </c>
    </row>
    <row r="659" customFormat="false" ht="30" hidden="false" customHeight="false" outlineLevel="0" collapsed="false">
      <c r="A659" s="19" t="n">
        <v>669</v>
      </c>
      <c r="B659" s="17" t="s">
        <v>642</v>
      </c>
      <c r="C659" s="22" t="s">
        <v>22</v>
      </c>
      <c r="D659" s="19" t="n">
        <v>1</v>
      </c>
      <c r="E659" s="70" t="n">
        <v>57884</v>
      </c>
      <c r="F659" s="71"/>
      <c r="G659" s="70" t="n">
        <v>37120</v>
      </c>
      <c r="H659" s="70" t="n">
        <v>55915.944</v>
      </c>
      <c r="J659" s="72" t="s">
        <v>870</v>
      </c>
      <c r="K659" s="72" t="s">
        <v>870</v>
      </c>
      <c r="M659" s="73" t="s">
        <v>870</v>
      </c>
      <c r="N659" s="73" t="s">
        <v>870</v>
      </c>
      <c r="P659" s="74" t="n">
        <f aca="false">IF(J659="NO CUMPLE","",IF(M659="NO CUMPLE","",IF(M659="NC","",IF(M659="CUMPLE",G659))))</f>
        <v>37120</v>
      </c>
      <c r="Q659" s="74" t="n">
        <f aca="false">IF(K659="NO CUMPLE","",IF(N659="NO CUMPLE","",IF(N659="NC","",IF(N659="CUMPLE",H659))))</f>
        <v>55915.944</v>
      </c>
      <c r="S659" s="75" t="n">
        <f aca="false">IF(P659&gt;$E659,"",G659)</f>
        <v>37120</v>
      </c>
      <c r="T659" s="76" t="n">
        <f aca="false">IF(Q659&gt;$E659,"",H659)</f>
        <v>55915.944</v>
      </c>
      <c r="U659" s="70" t="n">
        <v>57884</v>
      </c>
      <c r="V659" s="77" t="n">
        <f aca="false">COUNT(S659:T659)</f>
        <v>2</v>
      </c>
      <c r="W659" s="78" t="n">
        <f aca="false">IF(V659=2,1,IF(V659=3,2,IF(V659=4,2,IF(V659=5,3,IF(V659=6,3,IF(V659=7,4,IF(V659=8,4,IF(V659&gt;8,5,0))))))))</f>
        <v>1</v>
      </c>
      <c r="X659" s="79" t="n">
        <f aca="false">AVERAGE(S659:U659)</f>
        <v>50306.648</v>
      </c>
      <c r="Z659" s="80" t="n">
        <f aca="false">IF(S659="","",(S659*100)/$X659)</f>
        <v>73.7874644321363</v>
      </c>
      <c r="AA659" s="80" t="n">
        <f aca="false">IF(T659="","",(T659*100)/$X659)</f>
        <v>111.150208219001</v>
      </c>
      <c r="AB659" s="81"/>
      <c r="AC659" s="82" t="n">
        <f aca="false">IF(S659="","",ABS(S659-$X659))</f>
        <v>13186.648</v>
      </c>
      <c r="AD659" s="82" t="n">
        <f aca="false">IF(T659="","",ABS(T659-$X659))</f>
        <v>5609.296</v>
      </c>
      <c r="AE659" s="83" t="n">
        <f aca="false">(X659)*15%/100</f>
        <v>75.459972</v>
      </c>
      <c r="AF659" s="84"/>
      <c r="AG659" s="85" t="n">
        <f aca="false">IF(AC659="","",IF(AC659=$AE659,100,((AC659*100)/$AE659)))</f>
        <v>17475.0237119092</v>
      </c>
      <c r="AH659" s="85" t="n">
        <f aca="false">IF(AD659="","",IF(AD659=$AE659,100,((AD659*100)/$AE659)))</f>
        <v>7433.47214600079</v>
      </c>
      <c r="AI659" s="86" t="n">
        <f aca="false">MIN(AG659:AH659)</f>
        <v>7433.47214600079</v>
      </c>
      <c r="AJ659" s="84"/>
      <c r="AK659" s="87" t="n">
        <f aca="false">IF(AG659="","",IF(AG659=$AI659,100,(($AI659/AG659)*100)))</f>
        <v>42.5376941888491</v>
      </c>
      <c r="AL659" s="87" t="n">
        <f aca="false">IF(AH659="","",IF(AH659=$AI659,100,(($AI659/AH659)*100)))</f>
        <v>100</v>
      </c>
      <c r="AM659" s="88" t="n">
        <f aca="false">MAX(AK659:AL659)</f>
        <v>100</v>
      </c>
      <c r="AO659" s="89" t="str">
        <f aca="false">IF(AM659="","",IF($AM659=AK659,AK$8,IF($AM659=AL659,AL$8,"")))</f>
        <v>CONSORCIO TM</v>
      </c>
      <c r="AQ659" s="70" t="n">
        <v>37120</v>
      </c>
      <c r="AR659" s="70" t="n">
        <v>55915.944</v>
      </c>
      <c r="AT659" s="90" t="n">
        <f aca="false">IF($AO659=$AQ$8,$AQ659,IF($AO659=$AR$8,$AR659,""))</f>
        <v>55915.944</v>
      </c>
    </row>
    <row r="660" customFormat="false" ht="30" hidden="false" customHeight="false" outlineLevel="0" collapsed="false">
      <c r="A660" s="19" t="n">
        <v>670</v>
      </c>
      <c r="B660" s="17" t="s">
        <v>643</v>
      </c>
      <c r="C660" s="19" t="s">
        <v>47</v>
      </c>
      <c r="D660" s="19" t="n">
        <v>1</v>
      </c>
      <c r="E660" s="70" t="n">
        <v>11600</v>
      </c>
      <c r="F660" s="71"/>
      <c r="G660" s="70" t="n">
        <v>4640</v>
      </c>
      <c r="H660" s="70" t="n">
        <v>11484</v>
      </c>
      <c r="J660" s="72" t="s">
        <v>870</v>
      </c>
      <c r="K660" s="72" t="s">
        <v>870</v>
      </c>
      <c r="M660" s="73" t="s">
        <v>870</v>
      </c>
      <c r="N660" s="73" t="s">
        <v>870</v>
      </c>
      <c r="P660" s="74" t="n">
        <f aca="false">IF(J660="NO CUMPLE","",IF(M660="NO CUMPLE","",IF(M660="NC","",IF(M660="CUMPLE",G660))))</f>
        <v>4640</v>
      </c>
      <c r="Q660" s="74" t="n">
        <f aca="false">IF(K660="NO CUMPLE","",IF(N660="NO CUMPLE","",IF(N660="NC","",IF(N660="CUMPLE",H660))))</f>
        <v>11484</v>
      </c>
      <c r="S660" s="75" t="n">
        <f aca="false">IF(P660&gt;$E660,"",G660)</f>
        <v>4640</v>
      </c>
      <c r="T660" s="76" t="n">
        <f aca="false">IF(Q660&gt;$E660,"",H660)</f>
        <v>11484</v>
      </c>
      <c r="U660" s="70" t="n">
        <v>11600</v>
      </c>
      <c r="V660" s="77" t="n">
        <f aca="false">COUNT(S660:T660)</f>
        <v>2</v>
      </c>
      <c r="W660" s="78" t="n">
        <f aca="false">IF(V660=2,1,IF(V660=3,2,IF(V660=4,2,IF(V660=5,3,IF(V660=6,3,IF(V660=7,4,IF(V660=8,4,IF(V660&gt;8,5,0))))))))</f>
        <v>1</v>
      </c>
      <c r="X660" s="79" t="n">
        <f aca="false">AVERAGE(S660:U660)</f>
        <v>9241.33333333333</v>
      </c>
      <c r="Z660" s="80" t="n">
        <f aca="false">IF(S660="","",(S660*100)/$X660)</f>
        <v>50.2092050209205</v>
      </c>
      <c r="AA660" s="80" t="n">
        <f aca="false">IF(T660="","",(T660*100)/$X660)</f>
        <v>124.267782426778</v>
      </c>
      <c r="AB660" s="81"/>
      <c r="AC660" s="82" t="n">
        <f aca="false">IF(S660="","",ABS(S660-$X660))</f>
        <v>4601.33333333333</v>
      </c>
      <c r="AD660" s="82" t="n">
        <f aca="false">IF(T660="","",ABS(T660-$X660))</f>
        <v>2242.66666666667</v>
      </c>
      <c r="AE660" s="83" t="n">
        <f aca="false">(X660)*15%/100</f>
        <v>13.862</v>
      </c>
      <c r="AF660" s="84"/>
      <c r="AG660" s="85" t="n">
        <f aca="false">IF(AC660="","",IF(AC660=$AE660,100,((AC660*100)/$AE660)))</f>
        <v>33193.8633193863</v>
      </c>
      <c r="AH660" s="85" t="n">
        <f aca="false">IF(AD660="","",IF(AD660=$AE660,100,((AD660*100)/$AE660)))</f>
        <v>16178.5216178522</v>
      </c>
      <c r="AI660" s="86" t="n">
        <f aca="false">MIN(AG660:AH660)</f>
        <v>16178.5216178522</v>
      </c>
      <c r="AJ660" s="84"/>
      <c r="AK660" s="87" t="n">
        <f aca="false">IF(AG660="","",IF(AG660=$AI660,100,(($AI660/AG660)*100)))</f>
        <v>48.7394957983193</v>
      </c>
      <c r="AL660" s="87" t="n">
        <f aca="false">IF(AH660="","",IF(AH660=$AI660,100,(($AI660/AH660)*100)))</f>
        <v>100</v>
      </c>
      <c r="AM660" s="88" t="n">
        <f aca="false">MAX(AK660:AL660)</f>
        <v>100</v>
      </c>
      <c r="AO660" s="89" t="str">
        <f aca="false">IF(AM660="","",IF($AM660=AK660,AK$8,IF($AM660=AL660,AL$8,"")))</f>
        <v>CONSORCIO TM</v>
      </c>
      <c r="AQ660" s="70" t="n">
        <v>4640</v>
      </c>
      <c r="AR660" s="70" t="n">
        <v>11484</v>
      </c>
      <c r="AT660" s="90" t="n">
        <f aca="false">IF($AO660=$AQ$8,$AQ660,IF($AO660=$AR$8,$AR660,""))</f>
        <v>11484</v>
      </c>
    </row>
    <row r="661" customFormat="false" ht="30" hidden="false" customHeight="false" outlineLevel="0" collapsed="false">
      <c r="A661" s="19" t="n">
        <v>671</v>
      </c>
      <c r="B661" s="17" t="s">
        <v>644</v>
      </c>
      <c r="C661" s="22" t="s">
        <v>22</v>
      </c>
      <c r="D661" s="19" t="n">
        <v>2</v>
      </c>
      <c r="E661" s="70" t="n">
        <v>18966</v>
      </c>
      <c r="F661" s="71"/>
      <c r="G661" s="70" t="n">
        <v>16704</v>
      </c>
      <c r="H661" s="70" t="n">
        <v>17856.489</v>
      </c>
      <c r="J661" s="72" t="s">
        <v>870</v>
      </c>
      <c r="K661" s="72" t="s">
        <v>870</v>
      </c>
      <c r="M661" s="73" t="s">
        <v>870</v>
      </c>
      <c r="N661" s="73" t="s">
        <v>870</v>
      </c>
      <c r="P661" s="74" t="n">
        <f aca="false">IF(J661="NO CUMPLE","",IF(M661="NO CUMPLE","",IF(M661="NC","",IF(M661="CUMPLE",G661))))</f>
        <v>16704</v>
      </c>
      <c r="Q661" s="74" t="n">
        <f aca="false">IF(K661="NO CUMPLE","",IF(N661="NO CUMPLE","",IF(N661="NC","",IF(N661="CUMPLE",H661))))</f>
        <v>17856.489</v>
      </c>
      <c r="S661" s="75" t="n">
        <f aca="false">IF(P661&gt;$E661,"",G661)</f>
        <v>16704</v>
      </c>
      <c r="T661" s="76" t="n">
        <f aca="false">IF(Q661&gt;$E661,"",H661)</f>
        <v>17856.489</v>
      </c>
      <c r="U661" s="70" t="n">
        <v>18966</v>
      </c>
      <c r="V661" s="77" t="n">
        <f aca="false">COUNT(S661:T661)</f>
        <v>2</v>
      </c>
      <c r="W661" s="78" t="n">
        <f aca="false">IF(V661=2,1,IF(V661=3,2,IF(V661=4,2,IF(V661=5,3,IF(V661=6,3,IF(V661=7,4,IF(V661=8,4,IF(V661&gt;8,5,0))))))))</f>
        <v>1</v>
      </c>
      <c r="X661" s="79" t="n">
        <f aca="false">AVERAGE(S661:U661)</f>
        <v>17842.163</v>
      </c>
      <c r="Z661" s="80" t="n">
        <f aca="false">IF(S661="","",(S661*100)/$X661)</f>
        <v>93.6209359818089</v>
      </c>
      <c r="AA661" s="80" t="n">
        <f aca="false">IF(T661="","",(T661*100)/$X661)</f>
        <v>100.080292955512</v>
      </c>
      <c r="AB661" s="81"/>
      <c r="AC661" s="82" t="n">
        <f aca="false">IF(S661="","",ABS(S661-$X661))</f>
        <v>1138.163</v>
      </c>
      <c r="AD661" s="82" t="n">
        <f aca="false">IF(T661="","",ABS(T661-$X661))</f>
        <v>14.3260000000009</v>
      </c>
      <c r="AE661" s="83" t="n">
        <f aca="false">(X661)*15%/100</f>
        <v>26.7632445</v>
      </c>
      <c r="AF661" s="84"/>
      <c r="AG661" s="85" t="n">
        <f aca="false">IF(AC661="","",IF(AC661=$AE661,100,((AC661*100)/$AE661)))</f>
        <v>4252.70934546071</v>
      </c>
      <c r="AH661" s="85" t="n">
        <f aca="false">IF(AD661="","",IF(AD661=$AE661,100,((AD661*100)/$AE661)))</f>
        <v>53.5286370081211</v>
      </c>
      <c r="AI661" s="86" t="n">
        <f aca="false">MIN(AG661:AH661)</f>
        <v>53.5286370081211</v>
      </c>
      <c r="AJ661" s="84"/>
      <c r="AK661" s="87" t="n">
        <f aca="false">IF(AG661="","",IF(AG661=$AI661,100,(($AI661/AG661)*100)))</f>
        <v>1.2586949320968</v>
      </c>
      <c r="AL661" s="87" t="n">
        <f aca="false">IF(AH661="","",IF(AH661=$AI661,100,(($AI661/AH661)*100)))</f>
        <v>100</v>
      </c>
      <c r="AM661" s="88" t="n">
        <f aca="false">MAX(AK661:AL661)</f>
        <v>100</v>
      </c>
      <c r="AO661" s="89" t="str">
        <f aca="false">IF(AM661="","",IF($AM661=AK661,AK$8,IF($AM661=AL661,AL$8,"")))</f>
        <v>CONSORCIO TM</v>
      </c>
      <c r="AQ661" s="70" t="n">
        <v>16704</v>
      </c>
      <c r="AR661" s="70" t="n">
        <v>17856.489</v>
      </c>
      <c r="AT661" s="90" t="n">
        <f aca="false">IF($AO661=$AQ$8,$AQ661,IF($AO661=$AR$8,$AR661,""))</f>
        <v>17856.489</v>
      </c>
    </row>
    <row r="662" customFormat="false" ht="15" hidden="false" customHeight="false" outlineLevel="0" collapsed="false">
      <c r="A662" s="19" t="n">
        <v>672</v>
      </c>
      <c r="B662" s="17" t="s">
        <v>645</v>
      </c>
      <c r="C662" s="22" t="s">
        <v>22</v>
      </c>
      <c r="D662" s="19" t="n">
        <v>500</v>
      </c>
      <c r="E662" s="70" t="n">
        <v>14500</v>
      </c>
      <c r="F662" s="71"/>
      <c r="G662" s="70" t="n">
        <v>20300</v>
      </c>
      <c r="H662" s="70" t="n">
        <v>14137.5</v>
      </c>
      <c r="J662" s="72" t="s">
        <v>870</v>
      </c>
      <c r="K662" s="72" t="s">
        <v>870</v>
      </c>
      <c r="M662" s="73" t="s">
        <v>870</v>
      </c>
      <c r="N662" s="73" t="s">
        <v>870</v>
      </c>
      <c r="P662" s="74" t="n">
        <f aca="false">IF(J662="NO CUMPLE","",IF(M662="NO CUMPLE","",IF(M662="NC","",IF(M662="CUMPLE",G662))))</f>
        <v>20300</v>
      </c>
      <c r="Q662" s="74" t="n">
        <f aca="false">IF(K662="NO CUMPLE","",IF(N662="NO CUMPLE","",IF(N662="NC","",IF(N662="CUMPLE",H662))))</f>
        <v>14137.5</v>
      </c>
      <c r="S662" s="75" t="str">
        <f aca="false">IF(P662&gt;$E662,"",G662)</f>
        <v/>
      </c>
      <c r="T662" s="76" t="n">
        <f aca="false">IF(Q662&gt;$E662,"",H662)</f>
        <v>14137.5</v>
      </c>
      <c r="U662" s="70"/>
      <c r="V662" s="77" t="n">
        <f aca="false">COUNT(S662:T662)</f>
        <v>1</v>
      </c>
      <c r="W662" s="78" t="n">
        <f aca="false">IF(V662=2,1,IF(V662=3,2,IF(V662=4,2,IF(V662=5,3,IF(V662=6,3,IF(V662=7,4,IF(V662=8,4,IF(V662&gt;8,5,0))))))))</f>
        <v>0</v>
      </c>
      <c r="X662" s="79" t="n">
        <f aca="false">AVERAGE(S662:U662)</f>
        <v>14137.5</v>
      </c>
      <c r="Z662" s="80" t="str">
        <f aca="false">IF(S662="","",(S662*100)/$X662)</f>
        <v/>
      </c>
      <c r="AA662" s="80" t="n">
        <f aca="false">IF(T662="","",(T662*100)/$X662)</f>
        <v>100</v>
      </c>
      <c r="AB662" s="81"/>
      <c r="AC662" s="82" t="str">
        <f aca="false">IF(S662="","",ABS(S662-$X662))</f>
        <v/>
      </c>
      <c r="AD662" s="82" t="n">
        <f aca="false">IF(T662="","",ABS(T662-$X662))</f>
        <v>0</v>
      </c>
      <c r="AE662" s="83" t="n">
        <f aca="false">(X662)*15%/100</f>
        <v>21.20625</v>
      </c>
      <c r="AF662" s="84"/>
      <c r="AG662" s="85" t="str">
        <f aca="false">IF(AC662="","",IF(AC662=$AE662,100,((AC662*100)/$AE662)))</f>
        <v/>
      </c>
      <c r="AH662" s="85" t="n">
        <f aca="false">IF(AD662="","",IF(AD662=$AE662,100,((AD662*100)/$AE662)))</f>
        <v>0</v>
      </c>
      <c r="AI662" s="86" t="n">
        <f aca="false">MIN(AG662:AH662)</f>
        <v>0</v>
      </c>
      <c r="AJ662" s="84"/>
      <c r="AK662" s="87" t="str">
        <f aca="false">IF(AG662="","",IF(AG662=$AI662,100,(($AI662/AG662)*100)))</f>
        <v/>
      </c>
      <c r="AL662" s="87" t="n">
        <f aca="false">IF(AH662="","",IF(AH662=$AI662,100,(($AI662/AH662)*100)))</f>
        <v>100</v>
      </c>
      <c r="AM662" s="88" t="n">
        <f aca="false">MAX(AK662:AL662)</f>
        <v>100</v>
      </c>
      <c r="AO662" s="89" t="str">
        <f aca="false">IF(AM662="","",IF($AM662=AK662,AK$8,IF($AM662=AL662,AL$8,"")))</f>
        <v>CONSORCIO TM</v>
      </c>
      <c r="AQ662" s="70" t="n">
        <v>20300</v>
      </c>
      <c r="AR662" s="70" t="n">
        <v>14137.5</v>
      </c>
      <c r="AT662" s="90" t="n">
        <f aca="false">IF($AO662=$AQ$8,$AQ662,IF($AO662=$AR$8,$AR662,""))</f>
        <v>14137.5</v>
      </c>
    </row>
    <row r="663" customFormat="false" ht="15" hidden="false" customHeight="false" outlineLevel="0" collapsed="false">
      <c r="A663" s="19" t="n">
        <v>673</v>
      </c>
      <c r="B663" s="17" t="s">
        <v>646</v>
      </c>
      <c r="C663" s="22" t="s">
        <v>22</v>
      </c>
      <c r="D663" s="19" t="n">
        <v>250</v>
      </c>
      <c r="E663" s="70" t="n">
        <v>10150</v>
      </c>
      <c r="F663" s="71"/>
      <c r="G663" s="70" t="n">
        <v>13050</v>
      </c>
      <c r="H663" s="70" t="n">
        <v>10150</v>
      </c>
      <c r="J663" s="72" t="s">
        <v>870</v>
      </c>
      <c r="K663" s="72" t="s">
        <v>870</v>
      </c>
      <c r="M663" s="73" t="s">
        <v>870</v>
      </c>
      <c r="N663" s="73" t="s">
        <v>870</v>
      </c>
      <c r="P663" s="74" t="n">
        <f aca="false">IF(J663="NO CUMPLE","",IF(M663="NO CUMPLE","",IF(M663="NC","",IF(M663="CUMPLE",G663))))</f>
        <v>13050</v>
      </c>
      <c r="Q663" s="74" t="n">
        <f aca="false">IF(K663="NO CUMPLE","",IF(N663="NO CUMPLE","",IF(N663="NC","",IF(N663="CUMPLE",H663))))</f>
        <v>10150</v>
      </c>
      <c r="S663" s="75" t="str">
        <f aca="false">IF(P663&gt;$E663,"",G663)</f>
        <v/>
      </c>
      <c r="T663" s="76" t="n">
        <f aca="false">IF(Q663&gt;$E663,"",H663)</f>
        <v>10150</v>
      </c>
      <c r="U663" s="70"/>
      <c r="V663" s="77" t="n">
        <f aca="false">COUNT(S663:T663)</f>
        <v>1</v>
      </c>
      <c r="W663" s="78" t="n">
        <f aca="false">IF(V663=2,1,IF(V663=3,2,IF(V663=4,2,IF(V663=5,3,IF(V663=6,3,IF(V663=7,4,IF(V663=8,4,IF(V663&gt;8,5,0))))))))</f>
        <v>0</v>
      </c>
      <c r="X663" s="79" t="n">
        <f aca="false">AVERAGE(S663:U663)</f>
        <v>10150</v>
      </c>
      <c r="Z663" s="80" t="str">
        <f aca="false">IF(S663="","",(S663*100)/$X663)</f>
        <v/>
      </c>
      <c r="AA663" s="80" t="n">
        <f aca="false">IF(T663="","",(T663*100)/$X663)</f>
        <v>100</v>
      </c>
      <c r="AB663" s="81"/>
      <c r="AC663" s="82" t="str">
        <f aca="false">IF(S663="","",ABS(S663-$X663))</f>
        <v/>
      </c>
      <c r="AD663" s="82" t="n">
        <f aca="false">IF(T663="","",ABS(T663-$X663))</f>
        <v>0</v>
      </c>
      <c r="AE663" s="83" t="n">
        <f aca="false">(X663)*15%/100</f>
        <v>15.225</v>
      </c>
      <c r="AF663" s="84"/>
      <c r="AG663" s="85" t="str">
        <f aca="false">IF(AC663="","",IF(AC663=$AE663,100,((AC663*100)/$AE663)))</f>
        <v/>
      </c>
      <c r="AH663" s="85" t="n">
        <f aca="false">IF(AD663="","",IF(AD663=$AE663,100,((AD663*100)/$AE663)))</f>
        <v>0</v>
      </c>
      <c r="AI663" s="86" t="n">
        <f aca="false">MIN(AG663:AH663)</f>
        <v>0</v>
      </c>
      <c r="AJ663" s="84"/>
      <c r="AK663" s="87" t="str">
        <f aca="false">IF(AG663="","",IF(AG663=$AI663,100,(($AI663/AG663)*100)))</f>
        <v/>
      </c>
      <c r="AL663" s="87" t="n">
        <f aca="false">IF(AH663="","",IF(AH663=$AI663,100,(($AI663/AH663)*100)))</f>
        <v>100</v>
      </c>
      <c r="AM663" s="88" t="n">
        <f aca="false">MAX(AK663:AL663)</f>
        <v>100</v>
      </c>
      <c r="AO663" s="89" t="str">
        <f aca="false">IF(AM663="","",IF($AM663=AK663,AK$8,IF($AM663=AL663,AL$8,"")))</f>
        <v>CONSORCIO TM</v>
      </c>
      <c r="AQ663" s="70" t="n">
        <v>13050</v>
      </c>
      <c r="AR663" s="70" t="n">
        <v>10150</v>
      </c>
      <c r="AT663" s="90" t="n">
        <f aca="false">IF($AO663=$AQ$8,$AQ663,IF($AO663=$AR$8,$AR663,""))</f>
        <v>10150</v>
      </c>
    </row>
    <row r="664" customFormat="false" ht="15" hidden="false" customHeight="false" outlineLevel="0" collapsed="false">
      <c r="A664" s="19" t="n">
        <v>674</v>
      </c>
      <c r="B664" s="17" t="s">
        <v>647</v>
      </c>
      <c r="C664" s="22" t="s">
        <v>648</v>
      </c>
      <c r="D664" s="19" t="n">
        <v>1</v>
      </c>
      <c r="E664" s="70" t="n">
        <v>5800</v>
      </c>
      <c r="F664" s="71"/>
      <c r="G664" s="70" t="n">
        <v>13920</v>
      </c>
      <c r="H664" s="70" t="n">
        <v>5597</v>
      </c>
      <c r="J664" s="72" t="s">
        <v>870</v>
      </c>
      <c r="K664" s="72" t="s">
        <v>870</v>
      </c>
      <c r="M664" s="73" t="s">
        <v>870</v>
      </c>
      <c r="N664" s="73" t="s">
        <v>870</v>
      </c>
      <c r="P664" s="74" t="n">
        <f aca="false">IF(J664="NO CUMPLE","",IF(M664="NO CUMPLE","",IF(M664="NC","",IF(M664="CUMPLE",G664))))</f>
        <v>13920</v>
      </c>
      <c r="Q664" s="74" t="n">
        <f aca="false">IF(K664="NO CUMPLE","",IF(N664="NO CUMPLE","",IF(N664="NC","",IF(N664="CUMPLE",H664))))</f>
        <v>5597</v>
      </c>
      <c r="S664" s="75" t="str">
        <f aca="false">IF(P664&gt;$E664,"",G664)</f>
        <v/>
      </c>
      <c r="T664" s="76" t="n">
        <f aca="false">IF(Q664&gt;$E664,"",H664)</f>
        <v>5597</v>
      </c>
      <c r="U664" s="70"/>
      <c r="V664" s="77" t="n">
        <f aca="false">COUNT(S664:T664)</f>
        <v>1</v>
      </c>
      <c r="W664" s="78" t="n">
        <f aca="false">IF(V664=2,1,IF(V664=3,2,IF(V664=4,2,IF(V664=5,3,IF(V664=6,3,IF(V664=7,4,IF(V664=8,4,IF(V664&gt;8,5,0))))))))</f>
        <v>0</v>
      </c>
      <c r="X664" s="79" t="n">
        <f aca="false">AVERAGE(S664:U664)</f>
        <v>5597</v>
      </c>
      <c r="Z664" s="80" t="str">
        <f aca="false">IF(S664="","",(S664*100)/$X664)</f>
        <v/>
      </c>
      <c r="AA664" s="80" t="n">
        <f aca="false">IF(T664="","",(T664*100)/$X664)</f>
        <v>100</v>
      </c>
      <c r="AB664" s="81"/>
      <c r="AC664" s="82" t="str">
        <f aca="false">IF(S664="","",ABS(S664-$X664))</f>
        <v/>
      </c>
      <c r="AD664" s="82" t="n">
        <f aca="false">IF(T664="","",ABS(T664-$X664))</f>
        <v>0</v>
      </c>
      <c r="AE664" s="83" t="n">
        <f aca="false">(X664)*15%/100</f>
        <v>8.3955</v>
      </c>
      <c r="AF664" s="84"/>
      <c r="AG664" s="85" t="str">
        <f aca="false">IF(AC664="","",IF(AC664=$AE664,100,((AC664*100)/$AE664)))</f>
        <v/>
      </c>
      <c r="AH664" s="85" t="n">
        <f aca="false">IF(AD664="","",IF(AD664=$AE664,100,((AD664*100)/$AE664)))</f>
        <v>0</v>
      </c>
      <c r="AI664" s="86" t="n">
        <f aca="false">MIN(AG664:AH664)</f>
        <v>0</v>
      </c>
      <c r="AJ664" s="84"/>
      <c r="AK664" s="87" t="str">
        <f aca="false">IF(AG664="","",IF(AG664=$AI664,100,(($AI664/AG664)*100)))</f>
        <v/>
      </c>
      <c r="AL664" s="87" t="n">
        <f aca="false">IF(AH664="","",IF(AH664=$AI664,100,(($AI664/AH664)*100)))</f>
        <v>100</v>
      </c>
      <c r="AM664" s="88" t="n">
        <f aca="false">MAX(AK664:AL664)</f>
        <v>100</v>
      </c>
      <c r="AO664" s="89" t="str">
        <f aca="false">IF(AM664="","",IF($AM664=AK664,AK$8,IF($AM664=AL664,AL$8,"")))</f>
        <v>CONSORCIO TM</v>
      </c>
      <c r="AQ664" s="70" t="n">
        <v>13920</v>
      </c>
      <c r="AR664" s="70" t="n">
        <v>5597</v>
      </c>
      <c r="AT664" s="90" t="n">
        <f aca="false">IF($AO664=$AQ$8,$AQ664,IF($AO664=$AR$8,$AR664,""))</f>
        <v>5597</v>
      </c>
    </row>
    <row r="665" customFormat="false" ht="15" hidden="false" customHeight="false" outlineLevel="0" collapsed="false">
      <c r="A665" s="19" t="n">
        <v>675</v>
      </c>
      <c r="B665" s="17" t="s">
        <v>649</v>
      </c>
      <c r="C665" s="22" t="s">
        <v>22</v>
      </c>
      <c r="D665" s="19" t="n">
        <v>1000</v>
      </c>
      <c r="E665" s="70" t="n">
        <v>23200</v>
      </c>
      <c r="F665" s="71"/>
      <c r="G665" s="70" t="n">
        <v>40600</v>
      </c>
      <c r="H665" s="70" t="n">
        <v>22596.8</v>
      </c>
      <c r="J665" s="72" t="s">
        <v>870</v>
      </c>
      <c r="K665" s="72" t="s">
        <v>870</v>
      </c>
      <c r="M665" s="73" t="s">
        <v>870</v>
      </c>
      <c r="N665" s="73" t="s">
        <v>870</v>
      </c>
      <c r="P665" s="74" t="n">
        <f aca="false">IF(J665="NO CUMPLE","",IF(M665="NO CUMPLE","",IF(M665="NC","",IF(M665="CUMPLE",G665))))</f>
        <v>40600</v>
      </c>
      <c r="Q665" s="74" t="n">
        <f aca="false">IF(K665="NO CUMPLE","",IF(N665="NO CUMPLE","",IF(N665="NC","",IF(N665="CUMPLE",H665))))</f>
        <v>22596.8</v>
      </c>
      <c r="S665" s="75" t="str">
        <f aca="false">IF(P665&gt;$E665,"",G665)</f>
        <v/>
      </c>
      <c r="T665" s="76" t="n">
        <f aca="false">IF(Q665&gt;$E665,"",H665)</f>
        <v>22596.8</v>
      </c>
      <c r="U665" s="70"/>
      <c r="V665" s="77" t="n">
        <f aca="false">COUNT(S665:T665)</f>
        <v>1</v>
      </c>
      <c r="W665" s="78" t="n">
        <f aca="false">IF(V665=2,1,IF(V665=3,2,IF(V665=4,2,IF(V665=5,3,IF(V665=6,3,IF(V665=7,4,IF(V665=8,4,IF(V665&gt;8,5,0))))))))</f>
        <v>0</v>
      </c>
      <c r="X665" s="79" t="n">
        <f aca="false">AVERAGE(S665:U665)</f>
        <v>22596.8</v>
      </c>
      <c r="Z665" s="80" t="str">
        <f aca="false">IF(S665="","",(S665*100)/$X665)</f>
        <v/>
      </c>
      <c r="AA665" s="80" t="n">
        <f aca="false">IF(T665="","",(T665*100)/$X665)</f>
        <v>100</v>
      </c>
      <c r="AB665" s="81"/>
      <c r="AC665" s="82" t="str">
        <f aca="false">IF(S665="","",ABS(S665-$X665))</f>
        <v/>
      </c>
      <c r="AD665" s="82" t="n">
        <f aca="false">IF(T665="","",ABS(T665-$X665))</f>
        <v>0</v>
      </c>
      <c r="AE665" s="83" t="n">
        <f aca="false">(X665)*15%/100</f>
        <v>33.8952</v>
      </c>
      <c r="AF665" s="84"/>
      <c r="AG665" s="85" t="str">
        <f aca="false">IF(AC665="","",IF(AC665=$AE665,100,((AC665*100)/$AE665)))</f>
        <v/>
      </c>
      <c r="AH665" s="85" t="n">
        <f aca="false">IF(AD665="","",IF(AD665=$AE665,100,((AD665*100)/$AE665)))</f>
        <v>0</v>
      </c>
      <c r="AI665" s="86" t="n">
        <f aca="false">MIN(AG665:AH665)</f>
        <v>0</v>
      </c>
      <c r="AJ665" s="84"/>
      <c r="AK665" s="87" t="str">
        <f aca="false">IF(AG665="","",IF(AG665=$AI665,100,(($AI665/AG665)*100)))</f>
        <v/>
      </c>
      <c r="AL665" s="87" t="n">
        <f aca="false">IF(AH665="","",IF(AH665=$AI665,100,(($AI665/AH665)*100)))</f>
        <v>100</v>
      </c>
      <c r="AM665" s="88" t="n">
        <f aca="false">MAX(AK665:AL665)</f>
        <v>100</v>
      </c>
      <c r="AO665" s="89" t="str">
        <f aca="false">IF(AM665="","",IF($AM665=AK665,AK$8,IF($AM665=AL665,AL$8,"")))</f>
        <v>CONSORCIO TM</v>
      </c>
      <c r="AQ665" s="70" t="n">
        <v>40600</v>
      </c>
      <c r="AR665" s="70" t="n">
        <v>22596.8</v>
      </c>
      <c r="AT665" s="90" t="n">
        <f aca="false">IF($AO665=$AQ$8,$AQ665,IF($AO665=$AR$8,$AR665,""))</f>
        <v>22596.8</v>
      </c>
    </row>
    <row r="666" customFormat="false" ht="25.5" hidden="false" customHeight="false" outlineLevel="0" collapsed="false">
      <c r="A666" s="19" t="n">
        <v>676</v>
      </c>
      <c r="B666" s="17" t="s">
        <v>847</v>
      </c>
      <c r="C666" s="22" t="s">
        <v>22</v>
      </c>
      <c r="D666" s="19" t="n">
        <v>500</v>
      </c>
      <c r="E666" s="70" t="n">
        <v>20300</v>
      </c>
      <c r="F666" s="71"/>
      <c r="G666" s="70" t="n">
        <v>20300</v>
      </c>
      <c r="H666" s="70" t="n">
        <v>20909</v>
      </c>
      <c r="J666" s="72" t="s">
        <v>870</v>
      </c>
      <c r="K666" s="72" t="s">
        <v>870</v>
      </c>
      <c r="M666" s="73" t="s">
        <v>870</v>
      </c>
      <c r="N666" s="73" t="s">
        <v>870</v>
      </c>
      <c r="P666" s="74" t="n">
        <f aca="false">IF(J666="NO CUMPLE","",IF(M666="NO CUMPLE","",IF(M666="NC","",IF(M666="CUMPLE",G666))))</f>
        <v>20300</v>
      </c>
      <c r="Q666" s="74" t="n">
        <f aca="false">IF(K666="NO CUMPLE","",IF(N666="NO CUMPLE","",IF(N666="NC","",IF(N666="CUMPLE",H666))))</f>
        <v>20909</v>
      </c>
      <c r="S666" s="75" t="n">
        <f aca="false">IF(P666&gt;$E666,"",G666)</f>
        <v>20300</v>
      </c>
      <c r="T666" s="76" t="str">
        <f aca="false">IF(Q666&gt;$E666,"",H666)</f>
        <v/>
      </c>
      <c r="U666" s="70"/>
      <c r="V666" s="77" t="n">
        <f aca="false">COUNT(S666:T666)</f>
        <v>1</v>
      </c>
      <c r="W666" s="78" t="n">
        <f aca="false">IF(V666=2,1,IF(V666=3,2,IF(V666=4,2,IF(V666=5,3,IF(V666=6,3,IF(V666=7,4,IF(V666=8,4,IF(V666&gt;8,5,0))))))))</f>
        <v>0</v>
      </c>
      <c r="X666" s="79" t="n">
        <f aca="false">AVERAGE(S666:U666)</f>
        <v>20300</v>
      </c>
      <c r="Z666" s="80" t="n">
        <f aca="false">IF(S666="","",(S666*100)/$X666)</f>
        <v>100</v>
      </c>
      <c r="AA666" s="80" t="str">
        <f aca="false">IF(T666="","",(T666*100)/$X666)</f>
        <v/>
      </c>
      <c r="AB666" s="81"/>
      <c r="AC666" s="82" t="n">
        <f aca="false">IF(S666="","",ABS(S666-$X666))</f>
        <v>0</v>
      </c>
      <c r="AD666" s="82" t="str">
        <f aca="false">IF(T666="","",ABS(T666-$X666))</f>
        <v/>
      </c>
      <c r="AE666" s="83" t="n">
        <f aca="false">(X666)*15%/100</f>
        <v>30.45</v>
      </c>
      <c r="AF666" s="84"/>
      <c r="AG666" s="85" t="n">
        <f aca="false">IF(AC666="","",IF(AC666=$AE666,100,((AC666*100)/$AE666)))</f>
        <v>0</v>
      </c>
      <c r="AH666" s="85" t="str">
        <f aca="false">IF(AD666="","",IF(AD666=$AE666,100,((AD666*100)/$AE666)))</f>
        <v/>
      </c>
      <c r="AI666" s="86" t="n">
        <f aca="false">MIN(AG666:AH666)</f>
        <v>0</v>
      </c>
      <c r="AJ666" s="84"/>
      <c r="AK666" s="87" t="n">
        <f aca="false">IF(AG666="","",IF(AG666=$AI666,100,(($AI666/AG666)*100)))</f>
        <v>100</v>
      </c>
      <c r="AL666" s="87" t="str">
        <f aca="false">IF(AH666="","",IF(AH666=$AI666,100,(($AI666/AH666)*100)))</f>
        <v/>
      </c>
      <c r="AM666" s="88" t="n">
        <f aca="false">MAX(AK666:AL666)</f>
        <v>100</v>
      </c>
      <c r="AO666" s="89" t="str">
        <f aca="false">IF(AM666="","",IF($AM666=AK666,AK$8,IF($AM666=AL666,AL$8,"")))</f>
        <v>ELECTRICOS UNIDOS</v>
      </c>
      <c r="AQ666" s="70" t="n">
        <v>20300</v>
      </c>
      <c r="AR666" s="70" t="n">
        <v>20909</v>
      </c>
      <c r="AT666" s="90" t="n">
        <f aca="false">IF($AO666=$AQ$8,$AQ666,IF($AO666=$AR$8,$AR666,""))</f>
        <v>20300</v>
      </c>
    </row>
    <row r="667" customFormat="false" ht="15" hidden="false" customHeight="false" outlineLevel="0" collapsed="false">
      <c r="A667" s="19" t="n">
        <v>677</v>
      </c>
      <c r="B667" s="17" t="s">
        <v>650</v>
      </c>
      <c r="C667" s="18" t="s">
        <v>22</v>
      </c>
      <c r="D667" s="19" t="n">
        <v>200</v>
      </c>
      <c r="E667" s="70" t="n">
        <v>9976</v>
      </c>
      <c r="F667" s="71"/>
      <c r="G667" s="70" t="n">
        <v>8120</v>
      </c>
      <c r="H667" s="70" t="n">
        <v>9786.456</v>
      </c>
      <c r="J667" s="72" t="s">
        <v>870</v>
      </c>
      <c r="K667" s="72" t="s">
        <v>870</v>
      </c>
      <c r="M667" s="73" t="s">
        <v>870</v>
      </c>
      <c r="N667" s="73" t="s">
        <v>870</v>
      </c>
      <c r="P667" s="74" t="n">
        <f aca="false">IF(J667="NO CUMPLE","",IF(M667="NO CUMPLE","",IF(M667="NC","",IF(M667="CUMPLE",G667))))</f>
        <v>8120</v>
      </c>
      <c r="Q667" s="74" t="n">
        <f aca="false">IF(K667="NO CUMPLE","",IF(N667="NO CUMPLE","",IF(N667="NC","",IF(N667="CUMPLE",H667))))</f>
        <v>9786.456</v>
      </c>
      <c r="S667" s="75" t="n">
        <f aca="false">IF(P667&gt;$E667,"",G667)</f>
        <v>8120</v>
      </c>
      <c r="T667" s="76" t="n">
        <f aca="false">IF(Q667&gt;$E667,"",H667)</f>
        <v>9786.456</v>
      </c>
      <c r="U667" s="70" t="n">
        <v>9976</v>
      </c>
      <c r="V667" s="77" t="n">
        <f aca="false">COUNT(S667:T667)</f>
        <v>2</v>
      </c>
      <c r="W667" s="78" t="n">
        <f aca="false">IF(V667=2,1,IF(V667=3,2,IF(V667=4,2,IF(V667=5,3,IF(V667=6,3,IF(V667=7,4,IF(V667=8,4,IF(V667&gt;8,5,0))))))))</f>
        <v>1</v>
      </c>
      <c r="X667" s="79" t="n">
        <f aca="false">AVERAGE(S667:U667)</f>
        <v>9294.152</v>
      </c>
      <c r="Z667" s="80" t="n">
        <f aca="false">IF(S667="","",(S667*100)/$X667)</f>
        <v>87.3667656823345</v>
      </c>
      <c r="AA667" s="80" t="n">
        <f aca="false">IF(T667="","",(T667*100)/$X667)</f>
        <v>105.296922193655</v>
      </c>
      <c r="AB667" s="81"/>
      <c r="AC667" s="82" t="n">
        <f aca="false">IF(S667="","",ABS(S667-$X667))</f>
        <v>1174.152</v>
      </c>
      <c r="AD667" s="82" t="n">
        <f aca="false">IF(T667="","",ABS(T667-$X667))</f>
        <v>492.304</v>
      </c>
      <c r="AE667" s="83" t="n">
        <f aca="false">(X667)*15%/100</f>
        <v>13.941228</v>
      </c>
      <c r="AF667" s="84"/>
      <c r="AG667" s="85" t="n">
        <f aca="false">IF(AC667="","",IF(AC667=$AE667,100,((AC667*100)/$AE667)))</f>
        <v>8422.15621177704</v>
      </c>
      <c r="AH667" s="85" t="n">
        <f aca="false">IF(AD667="","",IF(AD667=$AE667,100,((AD667*100)/$AE667)))</f>
        <v>3531.28146243645</v>
      </c>
      <c r="AI667" s="86" t="n">
        <f aca="false">MIN(AG667:AH667)</f>
        <v>3531.28146243645</v>
      </c>
      <c r="AJ667" s="84"/>
      <c r="AK667" s="87" t="n">
        <f aca="false">IF(AG667="","",IF(AG667=$AI667,100,(($AI667/AG667)*100)))</f>
        <v>41.9284726338668</v>
      </c>
      <c r="AL667" s="87" t="n">
        <f aca="false">IF(AH667="","",IF(AH667=$AI667,100,(($AI667/AH667)*100)))</f>
        <v>100</v>
      </c>
      <c r="AM667" s="88" t="n">
        <f aca="false">MAX(AK667:AL667)</f>
        <v>100</v>
      </c>
      <c r="AO667" s="89" t="str">
        <f aca="false">IF(AM667="","",IF($AM667=AK667,AK$8,IF($AM667=AL667,AL$8,"")))</f>
        <v>CONSORCIO TM</v>
      </c>
      <c r="AQ667" s="70" t="n">
        <v>8120</v>
      </c>
      <c r="AR667" s="70" t="n">
        <v>9786.456</v>
      </c>
      <c r="AT667" s="90" t="n">
        <f aca="false">IF($AO667=$AQ$8,$AQ667,IF($AO667=$AR$8,$AR667,""))</f>
        <v>9786.456</v>
      </c>
    </row>
    <row r="668" customFormat="false" ht="30" hidden="false" customHeight="false" outlineLevel="0" collapsed="false">
      <c r="A668" s="19" t="n">
        <v>678</v>
      </c>
      <c r="B668" s="17" t="s">
        <v>651</v>
      </c>
      <c r="C668" s="18" t="s">
        <v>652</v>
      </c>
      <c r="D668" s="19" t="n">
        <v>1</v>
      </c>
      <c r="E668" s="70" t="n">
        <v>19720</v>
      </c>
      <c r="F668" s="71"/>
      <c r="G668" s="70" t="n">
        <v>5220</v>
      </c>
      <c r="H668" s="70" t="n">
        <v>19522.8</v>
      </c>
      <c r="J668" s="72" t="s">
        <v>870</v>
      </c>
      <c r="K668" s="72" t="s">
        <v>870</v>
      </c>
      <c r="M668" s="73" t="s">
        <v>870</v>
      </c>
      <c r="N668" s="73" t="s">
        <v>870</v>
      </c>
      <c r="P668" s="74" t="n">
        <f aca="false">IF(J668="NO CUMPLE","",IF(M668="NO CUMPLE","",IF(M668="NC","",IF(M668="CUMPLE",G668))))</f>
        <v>5220</v>
      </c>
      <c r="Q668" s="74" t="n">
        <f aca="false">IF(K668="NO CUMPLE","",IF(N668="NO CUMPLE","",IF(N668="NC","",IF(N668="CUMPLE",H668))))</f>
        <v>19522.8</v>
      </c>
      <c r="S668" s="75" t="n">
        <f aca="false">IF(P668&gt;$E668,"",G668)</f>
        <v>5220</v>
      </c>
      <c r="T668" s="76" t="n">
        <f aca="false">IF(Q668&gt;$E668,"",H668)</f>
        <v>19522.8</v>
      </c>
      <c r="U668" s="70" t="n">
        <v>19720</v>
      </c>
      <c r="V668" s="77" t="n">
        <f aca="false">COUNT(S668:T668)</f>
        <v>2</v>
      </c>
      <c r="W668" s="78" t="n">
        <f aca="false">IF(V668=2,1,IF(V668=3,2,IF(V668=4,2,IF(V668=5,3,IF(V668=6,3,IF(V668=7,4,IF(V668=8,4,IF(V668&gt;8,5,0))))))))</f>
        <v>1</v>
      </c>
      <c r="X668" s="79" t="n">
        <f aca="false">AVERAGE(S668:U668)</f>
        <v>14820.9333333333</v>
      </c>
      <c r="Z668" s="80" t="n">
        <f aca="false">IF(S668="","",(S668*100)/$X668)</f>
        <v>35.2204539525176</v>
      </c>
      <c r="AA668" s="80" t="n">
        <f aca="false">IF(T668="","",(T668*100)/$X668)</f>
        <v>131.724497782416</v>
      </c>
      <c r="AB668" s="81"/>
      <c r="AC668" s="82" t="n">
        <f aca="false">IF(S668="","",ABS(S668-$X668))</f>
        <v>9600.93333333333</v>
      </c>
      <c r="AD668" s="82" t="n">
        <f aca="false">IF(T668="","",ABS(T668-$X668))</f>
        <v>4701.86666666667</v>
      </c>
      <c r="AE668" s="83" t="n">
        <f aca="false">(X668)*15%/100</f>
        <v>22.2314</v>
      </c>
      <c r="AF668" s="84"/>
      <c r="AG668" s="85" t="n">
        <f aca="false">IF(AC668="","",IF(AC668=$AE668,100,((AC668*100)/$AE668)))</f>
        <v>43186.3640316549</v>
      </c>
      <c r="AH668" s="85" t="n">
        <f aca="false">IF(AD668="","",IF(AD668=$AE668,100,((AD668*100)/$AE668)))</f>
        <v>21149.6651882772</v>
      </c>
      <c r="AI668" s="86" t="n">
        <f aca="false">MIN(AG668:AH668)</f>
        <v>21149.6651882772</v>
      </c>
      <c r="AJ668" s="84"/>
      <c r="AK668" s="87" t="n">
        <f aca="false">IF(AG668="","",IF(AG668=$AI668,100,(($AI668/AG668)*100)))</f>
        <v>48.9730165122835</v>
      </c>
      <c r="AL668" s="87" t="n">
        <f aca="false">IF(AH668="","",IF(AH668=$AI668,100,(($AI668/AH668)*100)))</f>
        <v>100</v>
      </c>
      <c r="AM668" s="88" t="n">
        <f aca="false">MAX(AK668:AL668)</f>
        <v>100</v>
      </c>
      <c r="AO668" s="89" t="str">
        <f aca="false">IF(AM668="","",IF($AM668=AK668,AK$8,IF($AM668=AL668,AL$8,"")))</f>
        <v>CONSORCIO TM</v>
      </c>
      <c r="AQ668" s="70" t="n">
        <v>5220</v>
      </c>
      <c r="AR668" s="70" t="n">
        <v>19522.8</v>
      </c>
      <c r="AT668" s="90" t="n">
        <f aca="false">IF($AO668=$AQ$8,$AQ668,IF($AO668=$AR$8,$AR668,""))</f>
        <v>19522.8</v>
      </c>
    </row>
    <row r="669" customFormat="false" ht="15" hidden="false" customHeight="false" outlineLevel="0" collapsed="false">
      <c r="A669" s="19" t="n">
        <v>679</v>
      </c>
      <c r="B669" s="17" t="s">
        <v>653</v>
      </c>
      <c r="C669" s="18" t="s">
        <v>22</v>
      </c>
      <c r="D669" s="19" t="n">
        <v>200</v>
      </c>
      <c r="E669" s="70" t="n">
        <v>10904</v>
      </c>
      <c r="F669" s="71"/>
      <c r="G669" s="70" t="n">
        <v>8120</v>
      </c>
      <c r="H669" s="70" t="n">
        <v>10446.032</v>
      </c>
      <c r="J669" s="72" t="s">
        <v>870</v>
      </c>
      <c r="K669" s="72" t="s">
        <v>870</v>
      </c>
      <c r="M669" s="73" t="s">
        <v>870</v>
      </c>
      <c r="N669" s="73" t="s">
        <v>870</v>
      </c>
      <c r="P669" s="74" t="n">
        <f aca="false">IF(J669="NO CUMPLE","",IF(M669="NO CUMPLE","",IF(M669="NC","",IF(M669="CUMPLE",G669))))</f>
        <v>8120</v>
      </c>
      <c r="Q669" s="74" t="n">
        <f aca="false">IF(K669="NO CUMPLE","",IF(N669="NO CUMPLE","",IF(N669="NC","",IF(N669="CUMPLE",H669))))</f>
        <v>10446.032</v>
      </c>
      <c r="S669" s="75" t="n">
        <f aca="false">IF(P669&gt;$E669,"",G669)</f>
        <v>8120</v>
      </c>
      <c r="T669" s="76" t="n">
        <f aca="false">IF(Q669&gt;$E669,"",H669)</f>
        <v>10446.032</v>
      </c>
      <c r="U669" s="70" t="n">
        <v>10904</v>
      </c>
      <c r="V669" s="77" t="n">
        <f aca="false">COUNT(S669:T669)</f>
        <v>2</v>
      </c>
      <c r="W669" s="78" t="n">
        <f aca="false">IF(V669=2,1,IF(V669=3,2,IF(V669=4,2,IF(V669=5,3,IF(V669=6,3,IF(V669=7,4,IF(V669=8,4,IF(V669&gt;8,5,0))))))))</f>
        <v>1</v>
      </c>
      <c r="X669" s="79" t="n">
        <f aca="false">AVERAGE(S669:U669)</f>
        <v>9823.344</v>
      </c>
      <c r="Z669" s="80" t="n">
        <f aca="false">IF(S669="","",(S669*100)/$X669)</f>
        <v>82.6602427849417</v>
      </c>
      <c r="AA669" s="80" t="n">
        <f aca="false">IF(T669="","",(T669*100)/$X669)</f>
        <v>106.338859760994</v>
      </c>
      <c r="AB669" s="81"/>
      <c r="AC669" s="82" t="n">
        <f aca="false">IF(S669="","",ABS(S669-$X669))</f>
        <v>1703.344</v>
      </c>
      <c r="AD669" s="82" t="n">
        <f aca="false">IF(T669="","",ABS(T669-$X669))</f>
        <v>622.688000000002</v>
      </c>
      <c r="AE669" s="83" t="n">
        <f aca="false">(X669)*15%/100</f>
        <v>14.735016</v>
      </c>
      <c r="AF669" s="84"/>
      <c r="AG669" s="85" t="n">
        <f aca="false">IF(AC669="","",IF(AC669=$AE669,100,((AC669*100)/$AE669)))</f>
        <v>11559.8381433722</v>
      </c>
      <c r="AH669" s="85" t="n">
        <f aca="false">IF(AD669="","",IF(AD669=$AE669,100,((AD669*100)/$AE669)))</f>
        <v>4225.90650732922</v>
      </c>
      <c r="AI669" s="86" t="n">
        <f aca="false">MIN(AG669:AH669)</f>
        <v>4225.90650732922</v>
      </c>
      <c r="AJ669" s="84"/>
      <c r="AK669" s="87" t="n">
        <f aca="false">IF(AG669="","",IF(AG669=$AI669,100,(($AI669/AG669)*100)))</f>
        <v>36.5567965132118</v>
      </c>
      <c r="AL669" s="87" t="n">
        <f aca="false">IF(AH669="","",IF(AH669=$AI669,100,(($AI669/AH669)*100)))</f>
        <v>100</v>
      </c>
      <c r="AM669" s="88" t="n">
        <f aca="false">MAX(AK669:AL669)</f>
        <v>100</v>
      </c>
      <c r="AO669" s="89" t="str">
        <f aca="false">IF(AM669="","",IF($AM669=AK669,AK$8,IF($AM669=AL669,AL$8,"")))</f>
        <v>CONSORCIO TM</v>
      </c>
      <c r="AQ669" s="70" t="n">
        <v>8120</v>
      </c>
      <c r="AR669" s="70" t="n">
        <v>10446.032</v>
      </c>
      <c r="AT669" s="90" t="n">
        <f aca="false">IF($AO669=$AQ$8,$AQ669,IF($AO669=$AR$8,$AR669,""))</f>
        <v>10446.032</v>
      </c>
    </row>
    <row r="670" customFormat="false" ht="15" hidden="false" customHeight="false" outlineLevel="0" collapsed="false">
      <c r="A670" s="19" t="n">
        <v>680</v>
      </c>
      <c r="B670" s="17" t="s">
        <v>654</v>
      </c>
      <c r="C670" s="19" t="s">
        <v>15</v>
      </c>
      <c r="D670" s="19" t="n">
        <v>1</v>
      </c>
      <c r="E670" s="70" t="n">
        <v>73776</v>
      </c>
      <c r="F670" s="71"/>
      <c r="G670" s="70" t="n">
        <v>45240</v>
      </c>
      <c r="H670" s="70" t="n">
        <v>69253.5312</v>
      </c>
      <c r="J670" s="72" t="s">
        <v>870</v>
      </c>
      <c r="K670" s="72" t="s">
        <v>870</v>
      </c>
      <c r="M670" s="73" t="s">
        <v>870</v>
      </c>
      <c r="N670" s="73" t="s">
        <v>870</v>
      </c>
      <c r="P670" s="74" t="n">
        <f aca="false">IF(J670="NO CUMPLE","",IF(M670="NO CUMPLE","",IF(M670="NC","",IF(M670="CUMPLE",G670))))</f>
        <v>45240</v>
      </c>
      <c r="Q670" s="74" t="n">
        <f aca="false">IF(K670="NO CUMPLE","",IF(N670="NO CUMPLE","",IF(N670="NC","",IF(N670="CUMPLE",H670))))</f>
        <v>69253.5312</v>
      </c>
      <c r="S670" s="75" t="n">
        <f aca="false">IF(P670&gt;$E670,"",G670)</f>
        <v>45240</v>
      </c>
      <c r="T670" s="76" t="n">
        <f aca="false">IF(Q670&gt;$E670,"",H670)</f>
        <v>69253.5312</v>
      </c>
      <c r="U670" s="70" t="n">
        <v>73776</v>
      </c>
      <c r="V670" s="77" t="n">
        <f aca="false">COUNT(S670:T670)</f>
        <v>2</v>
      </c>
      <c r="W670" s="78" t="n">
        <f aca="false">IF(V670=2,1,IF(V670=3,2,IF(V670=4,2,IF(V670=5,3,IF(V670=6,3,IF(V670=7,4,IF(V670=8,4,IF(V670&gt;8,5,0))))))))</f>
        <v>1</v>
      </c>
      <c r="X670" s="79" t="n">
        <f aca="false">AVERAGE(S670:U670)</f>
        <v>62756.5104</v>
      </c>
      <c r="Z670" s="80" t="n">
        <f aca="false">IF(S670="","",(S670*100)/$X670)</f>
        <v>72.0881382850121</v>
      </c>
      <c r="AA670" s="80" t="n">
        <f aca="false">IF(T670="","",(T670*100)/$X670)</f>
        <v>110.352743896353</v>
      </c>
      <c r="AB670" s="81"/>
      <c r="AC670" s="82" t="n">
        <f aca="false">IF(S670="","",ABS(S670-$X670))</f>
        <v>17516.5104</v>
      </c>
      <c r="AD670" s="82" t="n">
        <f aca="false">IF(T670="","",ABS(T670-$X670))</f>
        <v>6497.0208</v>
      </c>
      <c r="AE670" s="83" t="n">
        <f aca="false">(X670)*15%/100</f>
        <v>94.1347656</v>
      </c>
      <c r="AF670" s="84"/>
      <c r="AG670" s="85" t="n">
        <f aca="false">IF(AC670="","",IF(AC670=$AE670,100,((AC670*100)/$AE670)))</f>
        <v>18607.9078099919</v>
      </c>
      <c r="AH670" s="85" t="n">
        <f aca="false">IF(AD670="","",IF(AD670=$AE670,100,((AD670*100)/$AE670)))</f>
        <v>6901.82926423519</v>
      </c>
      <c r="AI670" s="86" t="n">
        <f aca="false">MIN(AG670:AH670)</f>
        <v>6901.82926423519</v>
      </c>
      <c r="AJ670" s="84"/>
      <c r="AK670" s="87" t="n">
        <f aca="false">IF(AG670="","",IF(AG670=$AI670,100,(($AI670/AG670)*100)))</f>
        <v>37.0908397371202</v>
      </c>
      <c r="AL670" s="87" t="n">
        <f aca="false">IF(AH670="","",IF(AH670=$AI670,100,(($AI670/AH670)*100)))</f>
        <v>100</v>
      </c>
      <c r="AM670" s="88" t="n">
        <f aca="false">MAX(AK670:AL670)</f>
        <v>100</v>
      </c>
      <c r="AO670" s="89" t="str">
        <f aca="false">IF(AM670="","",IF($AM670=AK670,AK$8,IF($AM670=AL670,AL$8,"")))</f>
        <v>CONSORCIO TM</v>
      </c>
      <c r="AQ670" s="70" t="n">
        <v>45240</v>
      </c>
      <c r="AR670" s="70" t="n">
        <v>69253.5312</v>
      </c>
      <c r="AT670" s="90" t="n">
        <f aca="false">IF($AO670=$AQ$8,$AQ670,IF($AO670=$AR$8,$AR670,""))</f>
        <v>69253.5312</v>
      </c>
    </row>
    <row r="671" customFormat="false" ht="15" hidden="false" customHeight="false" outlineLevel="0" collapsed="false">
      <c r="A671" s="19" t="n">
        <v>681</v>
      </c>
      <c r="B671" s="17" t="s">
        <v>655</v>
      </c>
      <c r="C671" s="19" t="s">
        <v>22</v>
      </c>
      <c r="D671" s="19" t="n">
        <v>300</v>
      </c>
      <c r="E671" s="70" t="n">
        <v>9396</v>
      </c>
      <c r="F671" s="71"/>
      <c r="G671" s="70" t="n">
        <v>69600</v>
      </c>
      <c r="H671" s="70" t="n">
        <v>9179.892</v>
      </c>
      <c r="J671" s="72" t="s">
        <v>870</v>
      </c>
      <c r="K671" s="72" t="s">
        <v>870</v>
      </c>
      <c r="M671" s="73" t="s">
        <v>870</v>
      </c>
      <c r="N671" s="73" t="s">
        <v>870</v>
      </c>
      <c r="P671" s="74" t="n">
        <f aca="false">IF(J671="NO CUMPLE","",IF(M671="NO CUMPLE","",IF(M671="NC","",IF(M671="CUMPLE",G671))))</f>
        <v>69600</v>
      </c>
      <c r="Q671" s="74" t="n">
        <f aca="false">IF(K671="NO CUMPLE","",IF(N671="NO CUMPLE","",IF(N671="NC","",IF(N671="CUMPLE",H671))))</f>
        <v>9179.892</v>
      </c>
      <c r="S671" s="75" t="str">
        <f aca="false">IF(P671&gt;$E671,"",G671)</f>
        <v/>
      </c>
      <c r="T671" s="76" t="n">
        <f aca="false">IF(Q671&gt;$E671,"",H671)</f>
        <v>9179.892</v>
      </c>
      <c r="U671" s="70"/>
      <c r="V671" s="77" t="n">
        <f aca="false">COUNT(S671:T671)</f>
        <v>1</v>
      </c>
      <c r="W671" s="78" t="n">
        <f aca="false">IF(V671=2,1,IF(V671=3,2,IF(V671=4,2,IF(V671=5,3,IF(V671=6,3,IF(V671=7,4,IF(V671=8,4,IF(V671&gt;8,5,0))))))))</f>
        <v>0</v>
      </c>
      <c r="X671" s="79" t="n">
        <f aca="false">AVERAGE(S671:U671)</f>
        <v>9179.892</v>
      </c>
      <c r="Z671" s="80" t="str">
        <f aca="false">IF(S671="","",(S671*100)/$X671)</f>
        <v/>
      </c>
      <c r="AA671" s="80" t="n">
        <f aca="false">IF(T671="","",(T671*100)/$X671)</f>
        <v>100</v>
      </c>
      <c r="AB671" s="81"/>
      <c r="AC671" s="82" t="str">
        <f aca="false">IF(S671="","",ABS(S671-$X671))</f>
        <v/>
      </c>
      <c r="AD671" s="82" t="n">
        <f aca="false">IF(T671="","",ABS(T671-$X671))</f>
        <v>0</v>
      </c>
      <c r="AE671" s="83" t="n">
        <f aca="false">(X671)*15%/100</f>
        <v>13.769838</v>
      </c>
      <c r="AF671" s="84"/>
      <c r="AG671" s="85" t="str">
        <f aca="false">IF(AC671="","",IF(AC671=$AE671,100,((AC671*100)/$AE671)))</f>
        <v/>
      </c>
      <c r="AH671" s="85" t="n">
        <f aca="false">IF(AD671="","",IF(AD671=$AE671,100,((AD671*100)/$AE671)))</f>
        <v>0</v>
      </c>
      <c r="AI671" s="86" t="n">
        <f aca="false">MIN(AG671:AH671)</f>
        <v>0</v>
      </c>
      <c r="AJ671" s="84"/>
      <c r="AK671" s="87" t="str">
        <f aca="false">IF(AG671="","",IF(AG671=$AI671,100,(($AI671/AG671)*100)))</f>
        <v/>
      </c>
      <c r="AL671" s="87" t="n">
        <f aca="false">IF(AH671="","",IF(AH671=$AI671,100,(($AI671/AH671)*100)))</f>
        <v>100</v>
      </c>
      <c r="AM671" s="88" t="n">
        <f aca="false">MAX(AK671:AL671)</f>
        <v>100</v>
      </c>
      <c r="AO671" s="89" t="str">
        <f aca="false">IF(AM671="","",IF($AM671=AK671,AK$8,IF($AM671=AL671,AL$8,"")))</f>
        <v>CONSORCIO TM</v>
      </c>
      <c r="AQ671" s="70" t="n">
        <v>69600</v>
      </c>
      <c r="AR671" s="70" t="n">
        <v>9179.892</v>
      </c>
      <c r="AT671" s="90" t="n">
        <f aca="false">IF($AO671=$AQ$8,$AQ671,IF($AO671=$AR$8,$AR671,""))</f>
        <v>9179.892</v>
      </c>
    </row>
    <row r="672" customFormat="false" ht="15" hidden="false" customHeight="false" outlineLevel="0" collapsed="false">
      <c r="A672" s="19" t="n">
        <v>682</v>
      </c>
      <c r="B672" s="17" t="s">
        <v>656</v>
      </c>
      <c r="C672" s="18" t="s">
        <v>22</v>
      </c>
      <c r="D672" s="19" t="n">
        <v>100</v>
      </c>
      <c r="E672" s="70" t="n">
        <v>10092</v>
      </c>
      <c r="F672" s="71"/>
      <c r="G672" s="70" t="n">
        <v>23200</v>
      </c>
      <c r="H672" s="70" t="n">
        <v>9554.0964</v>
      </c>
      <c r="J672" s="72" t="s">
        <v>870</v>
      </c>
      <c r="K672" s="72" t="s">
        <v>870</v>
      </c>
      <c r="M672" s="73" t="s">
        <v>870</v>
      </c>
      <c r="N672" s="73" t="s">
        <v>870</v>
      </c>
      <c r="P672" s="74" t="n">
        <f aca="false">IF(J672="NO CUMPLE","",IF(M672="NO CUMPLE","",IF(M672="NC","",IF(M672="CUMPLE",G672))))</f>
        <v>23200</v>
      </c>
      <c r="Q672" s="74" t="n">
        <f aca="false">IF(K672="NO CUMPLE","",IF(N672="NO CUMPLE","",IF(N672="NC","",IF(N672="CUMPLE",H672))))</f>
        <v>9554.0964</v>
      </c>
      <c r="S672" s="75" t="str">
        <f aca="false">IF(P672&gt;$E672,"",G672)</f>
        <v/>
      </c>
      <c r="T672" s="76" t="n">
        <f aca="false">IF(Q672&gt;$E672,"",H672)</f>
        <v>9554.0964</v>
      </c>
      <c r="U672" s="70"/>
      <c r="V672" s="77" t="n">
        <f aca="false">COUNT(S672:T672)</f>
        <v>1</v>
      </c>
      <c r="W672" s="78" t="n">
        <f aca="false">IF(V672=2,1,IF(V672=3,2,IF(V672=4,2,IF(V672=5,3,IF(V672=6,3,IF(V672=7,4,IF(V672=8,4,IF(V672&gt;8,5,0))))))))</f>
        <v>0</v>
      </c>
      <c r="X672" s="79" t="n">
        <f aca="false">AVERAGE(S672:U672)</f>
        <v>9554.0964</v>
      </c>
      <c r="Z672" s="80" t="str">
        <f aca="false">IF(S672="","",(S672*100)/$X672)</f>
        <v/>
      </c>
      <c r="AA672" s="80" t="n">
        <f aca="false">IF(T672="","",(T672*100)/$X672)</f>
        <v>100</v>
      </c>
      <c r="AB672" s="81"/>
      <c r="AC672" s="82" t="str">
        <f aca="false">IF(S672="","",ABS(S672-$X672))</f>
        <v/>
      </c>
      <c r="AD672" s="82" t="n">
        <f aca="false">IF(T672="","",ABS(T672-$X672))</f>
        <v>0</v>
      </c>
      <c r="AE672" s="83" t="n">
        <f aca="false">(X672)*15%/100</f>
        <v>14.3311446</v>
      </c>
      <c r="AF672" s="84"/>
      <c r="AG672" s="85" t="str">
        <f aca="false">IF(AC672="","",IF(AC672=$AE672,100,((AC672*100)/$AE672)))</f>
        <v/>
      </c>
      <c r="AH672" s="85" t="n">
        <f aca="false">IF(AD672="","",IF(AD672=$AE672,100,((AD672*100)/$AE672)))</f>
        <v>0</v>
      </c>
      <c r="AI672" s="86" t="n">
        <f aca="false">MIN(AG672:AH672)</f>
        <v>0</v>
      </c>
      <c r="AJ672" s="84"/>
      <c r="AK672" s="87" t="str">
        <f aca="false">IF(AG672="","",IF(AG672=$AI672,100,(($AI672/AG672)*100)))</f>
        <v/>
      </c>
      <c r="AL672" s="87" t="n">
        <f aca="false">IF(AH672="","",IF(AH672=$AI672,100,(($AI672/AH672)*100)))</f>
        <v>100</v>
      </c>
      <c r="AM672" s="88" t="n">
        <f aca="false">MAX(AK672:AL672)</f>
        <v>100</v>
      </c>
      <c r="AO672" s="89" t="str">
        <f aca="false">IF(AM672="","",IF($AM672=AK672,AK$8,IF($AM672=AL672,AL$8,"")))</f>
        <v>CONSORCIO TM</v>
      </c>
      <c r="AQ672" s="70" t="n">
        <v>23200</v>
      </c>
      <c r="AR672" s="70" t="n">
        <v>9554.0964</v>
      </c>
      <c r="AT672" s="90" t="n">
        <f aca="false">IF($AO672=$AQ$8,$AQ672,IF($AO672=$AR$8,$AR672,""))</f>
        <v>9554.0964</v>
      </c>
    </row>
    <row r="673" customFormat="false" ht="30" hidden="false" customHeight="false" outlineLevel="0" collapsed="false">
      <c r="A673" s="19" t="n">
        <v>683</v>
      </c>
      <c r="B673" s="17" t="s">
        <v>657</v>
      </c>
      <c r="C673" s="18" t="s">
        <v>22</v>
      </c>
      <c r="D673" s="19" t="n">
        <v>50</v>
      </c>
      <c r="E673" s="70" t="n">
        <v>63800</v>
      </c>
      <c r="F673" s="71"/>
      <c r="G673" s="70" t="n">
        <v>11600</v>
      </c>
      <c r="H673" s="70" t="n">
        <v>63225.8</v>
      </c>
      <c r="J673" s="72" t="s">
        <v>870</v>
      </c>
      <c r="K673" s="72" t="s">
        <v>870</v>
      </c>
      <c r="M673" s="73" t="s">
        <v>870</v>
      </c>
      <c r="N673" s="73" t="s">
        <v>870</v>
      </c>
      <c r="P673" s="74" t="n">
        <f aca="false">IF(J673="NO CUMPLE","",IF(M673="NO CUMPLE","",IF(M673="NC","",IF(M673="CUMPLE",G673))))</f>
        <v>11600</v>
      </c>
      <c r="Q673" s="74" t="n">
        <f aca="false">IF(K673="NO CUMPLE","",IF(N673="NO CUMPLE","",IF(N673="NC","",IF(N673="CUMPLE",H673))))</f>
        <v>63225.8</v>
      </c>
      <c r="S673" s="75" t="n">
        <f aca="false">IF(P673&gt;$E673,"",G673)</f>
        <v>11600</v>
      </c>
      <c r="T673" s="76" t="n">
        <f aca="false">IF(Q673&gt;$E673,"",H673)</f>
        <v>63225.8</v>
      </c>
      <c r="U673" s="70" t="n">
        <v>63800</v>
      </c>
      <c r="V673" s="77" t="n">
        <f aca="false">COUNT(S673:T673)</f>
        <v>2</v>
      </c>
      <c r="W673" s="78" t="n">
        <f aca="false">IF(V673=2,1,IF(V673=3,2,IF(V673=4,2,IF(V673=5,3,IF(V673=6,3,IF(V673=7,4,IF(V673=8,4,IF(V673&gt;8,5,0))))))))</f>
        <v>1</v>
      </c>
      <c r="X673" s="79" t="n">
        <f aca="false">AVERAGE(S673:U673)</f>
        <v>46208.6</v>
      </c>
      <c r="Z673" s="80" t="n">
        <f aca="false">IF(S673="","",(S673*100)/$X673)</f>
        <v>25.1035521526296</v>
      </c>
      <c r="AA673" s="80" t="n">
        <f aca="false">IF(T673="","",(T673*100)/$X673)</f>
        <v>136.826911007908</v>
      </c>
      <c r="AB673" s="81"/>
      <c r="AC673" s="82" t="n">
        <f aca="false">IF(S673="","",ABS(S673-$X673))</f>
        <v>34608.6</v>
      </c>
      <c r="AD673" s="82" t="n">
        <f aca="false">IF(T673="","",ABS(T673-$X673))</f>
        <v>17017.2</v>
      </c>
      <c r="AE673" s="83" t="n">
        <f aca="false">(X673)*15%/100</f>
        <v>69.3129</v>
      </c>
      <c r="AF673" s="84"/>
      <c r="AG673" s="85" t="n">
        <f aca="false">IF(AC673="","",IF(AC673=$AE673,100,((AC673*100)/$AE673)))</f>
        <v>49930.9652315803</v>
      </c>
      <c r="AH673" s="85" t="n">
        <f aca="false">IF(AD673="","",IF(AD673=$AE673,100,((AD673*100)/$AE673)))</f>
        <v>24551.2740052718</v>
      </c>
      <c r="AI673" s="86" t="n">
        <f aca="false">MIN(AG673:AH673)</f>
        <v>24551.2740052718</v>
      </c>
      <c r="AJ673" s="84"/>
      <c r="AK673" s="87" t="n">
        <f aca="false">IF(AG673="","",IF(AG673=$AI673,100,(($AI673/AG673)*100)))</f>
        <v>49.1704374057315</v>
      </c>
      <c r="AL673" s="87" t="n">
        <f aca="false">IF(AH673="","",IF(AH673=$AI673,100,(($AI673/AH673)*100)))</f>
        <v>100</v>
      </c>
      <c r="AM673" s="88" t="n">
        <f aca="false">MAX(AK673:AL673)</f>
        <v>100</v>
      </c>
      <c r="AO673" s="89" t="str">
        <f aca="false">IF(AM673="","",IF($AM673=AK673,AK$8,IF($AM673=AL673,AL$8,"")))</f>
        <v>CONSORCIO TM</v>
      </c>
      <c r="AQ673" s="70" t="n">
        <v>11600</v>
      </c>
      <c r="AR673" s="70" t="n">
        <v>63225.8</v>
      </c>
      <c r="AT673" s="90" t="n">
        <f aca="false">IF($AO673=$AQ$8,$AQ673,IF($AO673=$AR$8,$AR673,""))</f>
        <v>63225.8</v>
      </c>
    </row>
    <row r="674" customFormat="false" ht="30" hidden="false" customHeight="false" outlineLevel="0" collapsed="false">
      <c r="A674" s="19" t="n">
        <v>684</v>
      </c>
      <c r="B674" s="17" t="s">
        <v>658</v>
      </c>
      <c r="C674" s="19" t="s">
        <v>47</v>
      </c>
      <c r="D674" s="19" t="n">
        <v>1</v>
      </c>
      <c r="E674" s="70" t="n">
        <v>9280</v>
      </c>
      <c r="F674" s="71"/>
      <c r="G674" s="70" t="n">
        <v>29000</v>
      </c>
      <c r="H674" s="70" t="n">
        <v>8737.12</v>
      </c>
      <c r="J674" s="72" t="s">
        <v>870</v>
      </c>
      <c r="K674" s="72" t="s">
        <v>870</v>
      </c>
      <c r="M674" s="73" t="s">
        <v>870</v>
      </c>
      <c r="N674" s="73" t="s">
        <v>870</v>
      </c>
      <c r="P674" s="74" t="n">
        <f aca="false">IF(J674="NO CUMPLE","",IF(M674="NO CUMPLE","",IF(M674="NC","",IF(M674="CUMPLE",G674))))</f>
        <v>29000</v>
      </c>
      <c r="Q674" s="74" t="n">
        <f aca="false">IF(K674="NO CUMPLE","",IF(N674="NO CUMPLE","",IF(N674="NC","",IF(N674="CUMPLE",H674))))</f>
        <v>8737.12</v>
      </c>
      <c r="S674" s="75" t="str">
        <f aca="false">IF(P674&gt;$E674,"",G674)</f>
        <v/>
      </c>
      <c r="T674" s="76" t="n">
        <f aca="false">IF(Q674&gt;$E674,"",H674)</f>
        <v>8737.12</v>
      </c>
      <c r="U674" s="70"/>
      <c r="V674" s="77" t="n">
        <f aca="false">COUNT(S674:T674)</f>
        <v>1</v>
      </c>
      <c r="W674" s="78" t="n">
        <f aca="false">IF(V674=2,1,IF(V674=3,2,IF(V674=4,2,IF(V674=5,3,IF(V674=6,3,IF(V674=7,4,IF(V674=8,4,IF(V674&gt;8,5,0))))))))</f>
        <v>0</v>
      </c>
      <c r="X674" s="79" t="n">
        <f aca="false">AVERAGE(S674:U674)</f>
        <v>8737.12</v>
      </c>
      <c r="Z674" s="80" t="str">
        <f aca="false">IF(S674="","",(S674*100)/$X674)</f>
        <v/>
      </c>
      <c r="AA674" s="80" t="n">
        <f aca="false">IF(T674="","",(T674*100)/$X674)</f>
        <v>100</v>
      </c>
      <c r="AB674" s="81"/>
      <c r="AC674" s="82" t="str">
        <f aca="false">IF(S674="","",ABS(S674-$X674))</f>
        <v/>
      </c>
      <c r="AD674" s="82" t="n">
        <f aca="false">IF(T674="","",ABS(T674-$X674))</f>
        <v>0</v>
      </c>
      <c r="AE674" s="83" t="n">
        <f aca="false">(X674)*15%/100</f>
        <v>13.10568</v>
      </c>
      <c r="AF674" s="84"/>
      <c r="AG674" s="85" t="str">
        <f aca="false">IF(AC674="","",IF(AC674=$AE674,100,((AC674*100)/$AE674)))</f>
        <v/>
      </c>
      <c r="AH674" s="85" t="n">
        <f aca="false">IF(AD674="","",IF(AD674=$AE674,100,((AD674*100)/$AE674)))</f>
        <v>0</v>
      </c>
      <c r="AI674" s="86" t="n">
        <f aca="false">MIN(AG674:AH674)</f>
        <v>0</v>
      </c>
      <c r="AJ674" s="84"/>
      <c r="AK674" s="87" t="str">
        <f aca="false">IF(AG674="","",IF(AG674=$AI674,100,(($AI674/AG674)*100)))</f>
        <v/>
      </c>
      <c r="AL674" s="87" t="n">
        <f aca="false">IF(AH674="","",IF(AH674=$AI674,100,(($AI674/AH674)*100)))</f>
        <v>100</v>
      </c>
      <c r="AM674" s="88" t="n">
        <f aca="false">MAX(AK674:AL674)</f>
        <v>100</v>
      </c>
      <c r="AO674" s="89" t="str">
        <f aca="false">IF(AM674="","",IF($AM674=AK674,AK$8,IF($AM674=AL674,AL$8,"")))</f>
        <v>CONSORCIO TM</v>
      </c>
      <c r="AQ674" s="70" t="n">
        <v>29000</v>
      </c>
      <c r="AR674" s="70" t="n">
        <v>8737.12</v>
      </c>
      <c r="AT674" s="90" t="n">
        <f aca="false">IF($AO674=$AQ$8,$AQ674,IF($AO674=$AR$8,$AR674,""))</f>
        <v>8737.12</v>
      </c>
    </row>
    <row r="675" customFormat="false" ht="30" hidden="false" customHeight="false" outlineLevel="0" collapsed="false">
      <c r="A675" s="19" t="n">
        <v>685</v>
      </c>
      <c r="B675" s="17" t="s">
        <v>659</v>
      </c>
      <c r="C675" s="22" t="s">
        <v>22</v>
      </c>
      <c r="D675" s="19" t="n">
        <v>5</v>
      </c>
      <c r="E675" s="70" t="n">
        <v>107880</v>
      </c>
      <c r="F675" s="71"/>
      <c r="G675" s="70" t="n">
        <v>104400</v>
      </c>
      <c r="H675" s="70" t="n">
        <v>104643.6</v>
      </c>
      <c r="J675" s="72" t="s">
        <v>870</v>
      </c>
      <c r="K675" s="72" t="s">
        <v>870</v>
      </c>
      <c r="M675" s="73" t="s">
        <v>870</v>
      </c>
      <c r="N675" s="73" t="s">
        <v>870</v>
      </c>
      <c r="P675" s="74" t="n">
        <f aca="false">IF(J675="NO CUMPLE","",IF(M675="NO CUMPLE","",IF(M675="NC","",IF(M675="CUMPLE",G675))))</f>
        <v>104400</v>
      </c>
      <c r="Q675" s="74" t="n">
        <f aca="false">IF(K675="NO CUMPLE","",IF(N675="NO CUMPLE","",IF(N675="NC","",IF(N675="CUMPLE",H675))))</f>
        <v>104643.6</v>
      </c>
      <c r="S675" s="75" t="n">
        <f aca="false">IF(P675&gt;$E675,"",G675)</f>
        <v>104400</v>
      </c>
      <c r="T675" s="76" t="n">
        <f aca="false">IF(Q675&gt;$E675,"",H675)</f>
        <v>104643.6</v>
      </c>
      <c r="U675" s="70" t="n">
        <v>107880</v>
      </c>
      <c r="V675" s="77" t="n">
        <f aca="false">COUNT(S675:T675)</f>
        <v>2</v>
      </c>
      <c r="W675" s="78" t="n">
        <f aca="false">IF(V675=2,1,IF(V675=3,2,IF(V675=4,2,IF(V675=5,3,IF(V675=6,3,IF(V675=7,4,IF(V675=8,4,IF(V675&gt;8,5,0))))))))</f>
        <v>1</v>
      </c>
      <c r="X675" s="79" t="n">
        <f aca="false">AVERAGE(S675:U675)</f>
        <v>105641.2</v>
      </c>
      <c r="Z675" s="80" t="n">
        <f aca="false">IF(S675="","",(S675*100)/$X675)</f>
        <v>98.8250796090919</v>
      </c>
      <c r="AA675" s="80" t="n">
        <f aca="false">IF(T675="","",(T675*100)/$X675)</f>
        <v>99.0556714615131</v>
      </c>
      <c r="AB675" s="81"/>
      <c r="AC675" s="82" t="n">
        <f aca="false">IF(S675="","",ABS(S675-$X675))</f>
        <v>1241.2</v>
      </c>
      <c r="AD675" s="82" t="n">
        <f aca="false">IF(T675="","",ABS(T675-$X675))</f>
        <v>997.599999999991</v>
      </c>
      <c r="AE675" s="83" t="n">
        <f aca="false">(X675)*15%/100</f>
        <v>158.4618</v>
      </c>
      <c r="AF675" s="84"/>
      <c r="AG675" s="85" t="n">
        <f aca="false">IF(AC675="","",IF(AC675=$AE675,100,((AC675*100)/$AE675)))</f>
        <v>783.280260605393</v>
      </c>
      <c r="AH675" s="85" t="n">
        <f aca="false">IF(AD675="","",IF(AD675=$AE675,100,((AD675*100)/$AE675)))</f>
        <v>629.552358991247</v>
      </c>
      <c r="AI675" s="86" t="n">
        <f aca="false">MIN(AG675:AH675)</f>
        <v>629.552358991247</v>
      </c>
      <c r="AJ675" s="84"/>
      <c r="AK675" s="87" t="n">
        <f aca="false">IF(AG675="","",IF(AG675=$AI675,100,(($AI675/AG675)*100)))</f>
        <v>80.3738317757004</v>
      </c>
      <c r="AL675" s="87" t="n">
        <f aca="false">IF(AH675="","",IF(AH675=$AI675,100,(($AI675/AH675)*100)))</f>
        <v>100</v>
      </c>
      <c r="AM675" s="88" t="n">
        <f aca="false">MAX(AK675:AL675)</f>
        <v>100</v>
      </c>
      <c r="AO675" s="89" t="str">
        <f aca="false">IF(AM675="","",IF($AM675=AK675,AK$8,IF($AM675=AL675,AL$8,"")))</f>
        <v>CONSORCIO TM</v>
      </c>
      <c r="AQ675" s="70" t="n">
        <v>104400</v>
      </c>
      <c r="AR675" s="70" t="n">
        <v>104643.6</v>
      </c>
      <c r="AT675" s="90" t="n">
        <f aca="false">IF($AO675=$AQ$8,$AQ675,IF($AO675=$AR$8,$AR675,""))</f>
        <v>104643.6</v>
      </c>
    </row>
    <row r="676" customFormat="false" ht="15" hidden="false" customHeight="false" outlineLevel="0" collapsed="false">
      <c r="A676" s="19" t="n">
        <v>686</v>
      </c>
      <c r="B676" s="17" t="s">
        <v>660</v>
      </c>
      <c r="C676" s="18" t="s">
        <v>22</v>
      </c>
      <c r="D676" s="19" t="n">
        <v>100</v>
      </c>
      <c r="E676" s="70" t="n">
        <v>10092</v>
      </c>
      <c r="F676" s="71"/>
      <c r="G676" s="70" t="n">
        <v>23200</v>
      </c>
      <c r="H676" s="70" t="n">
        <v>10092</v>
      </c>
      <c r="J676" s="72" t="s">
        <v>870</v>
      </c>
      <c r="K676" s="72" t="s">
        <v>870</v>
      </c>
      <c r="M676" s="73" t="s">
        <v>870</v>
      </c>
      <c r="N676" s="73" t="s">
        <v>870</v>
      </c>
      <c r="P676" s="74" t="n">
        <f aca="false">IF(J676="NO CUMPLE","",IF(M676="NO CUMPLE","",IF(M676="NC","",IF(M676="CUMPLE",G676))))</f>
        <v>23200</v>
      </c>
      <c r="Q676" s="74" t="n">
        <f aca="false">IF(K676="NO CUMPLE","",IF(N676="NO CUMPLE","",IF(N676="NC","",IF(N676="CUMPLE",H676))))</f>
        <v>10092</v>
      </c>
      <c r="S676" s="75" t="str">
        <f aca="false">IF(P676&gt;$E676,"",G676)</f>
        <v/>
      </c>
      <c r="T676" s="76" t="n">
        <f aca="false">IF(Q676&gt;$E676,"",H676)</f>
        <v>10092</v>
      </c>
      <c r="U676" s="70"/>
      <c r="V676" s="77" t="n">
        <f aca="false">COUNT(S676:T676)</f>
        <v>1</v>
      </c>
      <c r="W676" s="78" t="n">
        <f aca="false">IF(V676=2,1,IF(V676=3,2,IF(V676=4,2,IF(V676=5,3,IF(V676=6,3,IF(V676=7,4,IF(V676=8,4,IF(V676&gt;8,5,0))))))))</f>
        <v>0</v>
      </c>
      <c r="X676" s="79" t="n">
        <f aca="false">AVERAGE(S676:U676)</f>
        <v>10092</v>
      </c>
      <c r="Z676" s="80" t="str">
        <f aca="false">IF(S676="","",(S676*100)/$X676)</f>
        <v/>
      </c>
      <c r="AA676" s="80" t="n">
        <f aca="false">IF(T676="","",(T676*100)/$X676)</f>
        <v>100</v>
      </c>
      <c r="AB676" s="81"/>
      <c r="AC676" s="82" t="str">
        <f aca="false">IF(S676="","",ABS(S676-$X676))</f>
        <v/>
      </c>
      <c r="AD676" s="82" t="n">
        <f aca="false">IF(T676="","",ABS(T676-$X676))</f>
        <v>0</v>
      </c>
      <c r="AE676" s="83" t="n">
        <f aca="false">(X676)*15%/100</f>
        <v>15.138</v>
      </c>
      <c r="AF676" s="84"/>
      <c r="AG676" s="85" t="str">
        <f aca="false">IF(AC676="","",IF(AC676=$AE676,100,((AC676*100)/$AE676)))</f>
        <v/>
      </c>
      <c r="AH676" s="85" t="n">
        <f aca="false">IF(AD676="","",IF(AD676=$AE676,100,((AD676*100)/$AE676)))</f>
        <v>0</v>
      </c>
      <c r="AI676" s="86" t="n">
        <f aca="false">MIN(AG676:AH676)</f>
        <v>0</v>
      </c>
      <c r="AJ676" s="84"/>
      <c r="AK676" s="87" t="str">
        <f aca="false">IF(AG676="","",IF(AG676=$AI676,100,(($AI676/AG676)*100)))</f>
        <v/>
      </c>
      <c r="AL676" s="87" t="n">
        <f aca="false">IF(AH676="","",IF(AH676=$AI676,100,(($AI676/AH676)*100)))</f>
        <v>100</v>
      </c>
      <c r="AM676" s="88" t="n">
        <f aca="false">MAX(AK676:AL676)</f>
        <v>100</v>
      </c>
      <c r="AO676" s="89" t="str">
        <f aca="false">IF(AM676="","",IF($AM676=AK676,AK$8,IF($AM676=AL676,AL$8,"")))</f>
        <v>CONSORCIO TM</v>
      </c>
      <c r="AQ676" s="70" t="n">
        <v>23200</v>
      </c>
      <c r="AR676" s="70" t="n">
        <v>10092</v>
      </c>
      <c r="AT676" s="90" t="n">
        <f aca="false">IF($AO676=$AQ$8,$AQ676,IF($AO676=$AR$8,$AR676,""))</f>
        <v>10092</v>
      </c>
    </row>
    <row r="677" customFormat="false" ht="30" hidden="false" customHeight="false" outlineLevel="0" collapsed="false">
      <c r="A677" s="19" t="n">
        <v>687</v>
      </c>
      <c r="B677" s="17" t="s">
        <v>661</v>
      </c>
      <c r="C677" s="19" t="s">
        <v>47</v>
      </c>
      <c r="D677" s="19" t="n">
        <v>4</v>
      </c>
      <c r="E677" s="70" t="n">
        <v>46400</v>
      </c>
      <c r="F677" s="71"/>
      <c r="G677" s="70" t="n">
        <v>92800</v>
      </c>
      <c r="H677" s="70" t="n">
        <v>44776</v>
      </c>
      <c r="J677" s="72" t="s">
        <v>870</v>
      </c>
      <c r="K677" s="72" t="s">
        <v>870</v>
      </c>
      <c r="M677" s="73" t="s">
        <v>870</v>
      </c>
      <c r="N677" s="73" t="s">
        <v>870</v>
      </c>
      <c r="P677" s="74" t="n">
        <f aca="false">IF(J677="NO CUMPLE","",IF(M677="NO CUMPLE","",IF(M677="NC","",IF(M677="CUMPLE",G677))))</f>
        <v>92800</v>
      </c>
      <c r="Q677" s="74" t="n">
        <f aca="false">IF(K677="NO CUMPLE","",IF(N677="NO CUMPLE","",IF(N677="NC","",IF(N677="CUMPLE",H677))))</f>
        <v>44776</v>
      </c>
      <c r="S677" s="75" t="str">
        <f aca="false">IF(P677&gt;$E677,"",G677)</f>
        <v/>
      </c>
      <c r="T677" s="76" t="n">
        <f aca="false">IF(Q677&gt;$E677,"",H677)</f>
        <v>44776</v>
      </c>
      <c r="U677" s="70"/>
      <c r="V677" s="77" t="n">
        <f aca="false">COUNT(S677:T677)</f>
        <v>1</v>
      </c>
      <c r="W677" s="78" t="n">
        <f aca="false">IF(V677=2,1,IF(V677=3,2,IF(V677=4,2,IF(V677=5,3,IF(V677=6,3,IF(V677=7,4,IF(V677=8,4,IF(V677&gt;8,5,0))))))))</f>
        <v>0</v>
      </c>
      <c r="X677" s="79" t="n">
        <f aca="false">AVERAGE(S677:U677)</f>
        <v>44776</v>
      </c>
      <c r="Z677" s="80" t="str">
        <f aca="false">IF(S677="","",(S677*100)/$X677)</f>
        <v/>
      </c>
      <c r="AA677" s="80" t="n">
        <f aca="false">IF(T677="","",(T677*100)/$X677)</f>
        <v>100</v>
      </c>
      <c r="AB677" s="81"/>
      <c r="AC677" s="82" t="str">
        <f aca="false">IF(S677="","",ABS(S677-$X677))</f>
        <v/>
      </c>
      <c r="AD677" s="82" t="n">
        <f aca="false">IF(T677="","",ABS(T677-$X677))</f>
        <v>0</v>
      </c>
      <c r="AE677" s="83" t="n">
        <f aca="false">(X677)*15%/100</f>
        <v>67.164</v>
      </c>
      <c r="AF677" s="84"/>
      <c r="AG677" s="85" t="str">
        <f aca="false">IF(AC677="","",IF(AC677=$AE677,100,((AC677*100)/$AE677)))</f>
        <v/>
      </c>
      <c r="AH677" s="85" t="n">
        <f aca="false">IF(AD677="","",IF(AD677=$AE677,100,((AD677*100)/$AE677)))</f>
        <v>0</v>
      </c>
      <c r="AI677" s="86" t="n">
        <f aca="false">MIN(AG677:AH677)</f>
        <v>0</v>
      </c>
      <c r="AJ677" s="84"/>
      <c r="AK677" s="87" t="str">
        <f aca="false">IF(AG677="","",IF(AG677=$AI677,100,(($AI677/AG677)*100)))</f>
        <v/>
      </c>
      <c r="AL677" s="87" t="n">
        <f aca="false">IF(AH677="","",IF(AH677=$AI677,100,(($AI677/AH677)*100)))</f>
        <v>100</v>
      </c>
      <c r="AM677" s="88" t="n">
        <f aca="false">MAX(AK677:AL677)</f>
        <v>100</v>
      </c>
      <c r="AO677" s="89" t="str">
        <f aca="false">IF(AM677="","",IF($AM677=AK677,AK$8,IF($AM677=AL677,AL$8,"")))</f>
        <v>CONSORCIO TM</v>
      </c>
      <c r="AQ677" s="70" t="n">
        <v>92800</v>
      </c>
      <c r="AR677" s="70" t="n">
        <v>44776</v>
      </c>
      <c r="AT677" s="90" t="n">
        <f aca="false">IF($AO677=$AQ$8,$AQ677,IF($AO677=$AR$8,$AR677,""))</f>
        <v>44776</v>
      </c>
    </row>
    <row r="678" customFormat="false" ht="30" hidden="false" customHeight="false" outlineLevel="0" collapsed="false">
      <c r="A678" s="19" t="n">
        <v>688</v>
      </c>
      <c r="B678" s="17" t="s">
        <v>662</v>
      </c>
      <c r="C678" s="19" t="s">
        <v>47</v>
      </c>
      <c r="D678" s="19" t="n">
        <v>4</v>
      </c>
      <c r="E678" s="70" t="n">
        <v>46400</v>
      </c>
      <c r="F678" s="71"/>
      <c r="G678" s="70" t="n">
        <v>92800</v>
      </c>
      <c r="H678" s="70" t="n">
        <v>45193.6</v>
      </c>
      <c r="J678" s="72" t="s">
        <v>870</v>
      </c>
      <c r="K678" s="72" t="s">
        <v>870</v>
      </c>
      <c r="M678" s="73" t="s">
        <v>870</v>
      </c>
      <c r="N678" s="73" t="s">
        <v>870</v>
      </c>
      <c r="P678" s="74" t="n">
        <f aca="false">IF(J678="NO CUMPLE","",IF(M678="NO CUMPLE","",IF(M678="NC","",IF(M678="CUMPLE",G678))))</f>
        <v>92800</v>
      </c>
      <c r="Q678" s="74" t="n">
        <f aca="false">IF(K678="NO CUMPLE","",IF(N678="NO CUMPLE","",IF(N678="NC","",IF(N678="CUMPLE",H678))))</f>
        <v>45193.6</v>
      </c>
      <c r="S678" s="75" t="str">
        <f aca="false">IF(P678&gt;$E678,"",G678)</f>
        <v/>
      </c>
      <c r="T678" s="76" t="n">
        <f aca="false">IF(Q678&gt;$E678,"",H678)</f>
        <v>45193.6</v>
      </c>
      <c r="U678" s="70"/>
      <c r="V678" s="77" t="n">
        <f aca="false">COUNT(S678:T678)</f>
        <v>1</v>
      </c>
      <c r="W678" s="78" t="n">
        <f aca="false">IF(V678=2,1,IF(V678=3,2,IF(V678=4,2,IF(V678=5,3,IF(V678=6,3,IF(V678=7,4,IF(V678=8,4,IF(V678&gt;8,5,0))))))))</f>
        <v>0</v>
      </c>
      <c r="X678" s="79" t="n">
        <f aca="false">AVERAGE(S678:U678)</f>
        <v>45193.6</v>
      </c>
      <c r="Z678" s="80" t="str">
        <f aca="false">IF(S678="","",(S678*100)/$X678)</f>
        <v/>
      </c>
      <c r="AA678" s="80" t="n">
        <f aca="false">IF(T678="","",(T678*100)/$X678)</f>
        <v>100</v>
      </c>
      <c r="AB678" s="81"/>
      <c r="AC678" s="82" t="str">
        <f aca="false">IF(S678="","",ABS(S678-$X678))</f>
        <v/>
      </c>
      <c r="AD678" s="82" t="n">
        <f aca="false">IF(T678="","",ABS(T678-$X678))</f>
        <v>0</v>
      </c>
      <c r="AE678" s="83" t="n">
        <f aca="false">(X678)*15%/100</f>
        <v>67.7904</v>
      </c>
      <c r="AF678" s="84"/>
      <c r="AG678" s="85" t="str">
        <f aca="false">IF(AC678="","",IF(AC678=$AE678,100,((AC678*100)/$AE678)))</f>
        <v/>
      </c>
      <c r="AH678" s="85" t="n">
        <f aca="false">IF(AD678="","",IF(AD678=$AE678,100,((AD678*100)/$AE678)))</f>
        <v>0</v>
      </c>
      <c r="AI678" s="86" t="n">
        <f aca="false">MIN(AG678:AH678)</f>
        <v>0</v>
      </c>
      <c r="AJ678" s="84"/>
      <c r="AK678" s="87" t="str">
        <f aca="false">IF(AG678="","",IF(AG678=$AI678,100,(($AI678/AG678)*100)))</f>
        <v/>
      </c>
      <c r="AL678" s="87" t="n">
        <f aca="false">IF(AH678="","",IF(AH678=$AI678,100,(($AI678/AH678)*100)))</f>
        <v>100</v>
      </c>
      <c r="AM678" s="88" t="n">
        <f aca="false">MAX(AK678:AL678)</f>
        <v>100</v>
      </c>
      <c r="AO678" s="89" t="str">
        <f aca="false">IF(AM678="","",IF($AM678=AK678,AK$8,IF($AM678=AL678,AL$8,"")))</f>
        <v>CONSORCIO TM</v>
      </c>
      <c r="AQ678" s="70" t="n">
        <v>92800</v>
      </c>
      <c r="AR678" s="70" t="n">
        <v>45193.6</v>
      </c>
      <c r="AT678" s="90" t="n">
        <f aca="false">IF($AO678=$AQ$8,$AQ678,IF($AO678=$AR$8,$AR678,""))</f>
        <v>45193.6</v>
      </c>
    </row>
    <row r="679" customFormat="false" ht="30" hidden="false" customHeight="false" outlineLevel="0" collapsed="false">
      <c r="A679" s="19" t="n">
        <v>689</v>
      </c>
      <c r="B679" s="17" t="s">
        <v>663</v>
      </c>
      <c r="C679" s="19" t="s">
        <v>47</v>
      </c>
      <c r="D679" s="19" t="n">
        <v>3</v>
      </c>
      <c r="E679" s="70" t="n">
        <v>52200</v>
      </c>
      <c r="F679" s="71"/>
      <c r="G679" s="70" t="n">
        <v>69600</v>
      </c>
      <c r="H679" s="70" t="n">
        <v>50895</v>
      </c>
      <c r="J679" s="72" t="s">
        <v>870</v>
      </c>
      <c r="K679" s="72" t="s">
        <v>870</v>
      </c>
      <c r="M679" s="73" t="s">
        <v>870</v>
      </c>
      <c r="N679" s="73" t="s">
        <v>870</v>
      </c>
      <c r="P679" s="74" t="n">
        <f aca="false">IF(J679="NO CUMPLE","",IF(M679="NO CUMPLE","",IF(M679="NC","",IF(M679="CUMPLE",G679))))</f>
        <v>69600</v>
      </c>
      <c r="Q679" s="74" t="n">
        <f aca="false">IF(K679="NO CUMPLE","",IF(N679="NO CUMPLE","",IF(N679="NC","",IF(N679="CUMPLE",H679))))</f>
        <v>50895</v>
      </c>
      <c r="S679" s="75" t="str">
        <f aca="false">IF(P679&gt;$E679,"",G679)</f>
        <v/>
      </c>
      <c r="T679" s="76" t="n">
        <f aca="false">IF(Q679&gt;$E679,"",H679)</f>
        <v>50895</v>
      </c>
      <c r="U679" s="70"/>
      <c r="V679" s="77" t="n">
        <f aca="false">COUNT(S679:T679)</f>
        <v>1</v>
      </c>
      <c r="W679" s="78" t="n">
        <f aca="false">IF(V679=2,1,IF(V679=3,2,IF(V679=4,2,IF(V679=5,3,IF(V679=6,3,IF(V679=7,4,IF(V679=8,4,IF(V679&gt;8,5,0))))))))</f>
        <v>0</v>
      </c>
      <c r="X679" s="79" t="n">
        <f aca="false">AVERAGE(S679:U679)</f>
        <v>50895</v>
      </c>
      <c r="Z679" s="80" t="str">
        <f aca="false">IF(S679="","",(S679*100)/$X679)</f>
        <v/>
      </c>
      <c r="AA679" s="80" t="n">
        <f aca="false">IF(T679="","",(T679*100)/$X679)</f>
        <v>100</v>
      </c>
      <c r="AB679" s="81"/>
      <c r="AC679" s="82" t="str">
        <f aca="false">IF(S679="","",ABS(S679-$X679))</f>
        <v/>
      </c>
      <c r="AD679" s="82" t="n">
        <f aca="false">IF(T679="","",ABS(T679-$X679))</f>
        <v>0</v>
      </c>
      <c r="AE679" s="83" t="n">
        <f aca="false">(X679)*15%/100</f>
        <v>76.3425</v>
      </c>
      <c r="AF679" s="84"/>
      <c r="AG679" s="85" t="str">
        <f aca="false">IF(AC679="","",IF(AC679=$AE679,100,((AC679*100)/$AE679)))</f>
        <v/>
      </c>
      <c r="AH679" s="85" t="n">
        <f aca="false">IF(AD679="","",IF(AD679=$AE679,100,((AD679*100)/$AE679)))</f>
        <v>0</v>
      </c>
      <c r="AI679" s="86" t="n">
        <f aca="false">MIN(AG679:AH679)</f>
        <v>0</v>
      </c>
      <c r="AJ679" s="84"/>
      <c r="AK679" s="87" t="str">
        <f aca="false">IF(AG679="","",IF(AG679=$AI679,100,(($AI679/AG679)*100)))</f>
        <v/>
      </c>
      <c r="AL679" s="87" t="n">
        <f aca="false">IF(AH679="","",IF(AH679=$AI679,100,(($AI679/AH679)*100)))</f>
        <v>100</v>
      </c>
      <c r="AM679" s="88" t="n">
        <f aca="false">MAX(AK679:AL679)</f>
        <v>100</v>
      </c>
      <c r="AO679" s="89" t="str">
        <f aca="false">IF(AM679="","",IF($AM679=AK679,AK$8,IF($AM679=AL679,AL$8,"")))</f>
        <v>CONSORCIO TM</v>
      </c>
      <c r="AQ679" s="70" t="n">
        <v>69600</v>
      </c>
      <c r="AR679" s="70" t="n">
        <v>50895</v>
      </c>
      <c r="AT679" s="90" t="n">
        <f aca="false">IF($AO679=$AQ$8,$AQ679,IF($AO679=$AR$8,$AR679,""))</f>
        <v>50895</v>
      </c>
    </row>
    <row r="680" customFormat="false" ht="30" hidden="false" customHeight="false" outlineLevel="0" collapsed="false">
      <c r="A680" s="19" t="n">
        <v>690</v>
      </c>
      <c r="B680" s="17" t="s">
        <v>664</v>
      </c>
      <c r="C680" s="19" t="s">
        <v>47</v>
      </c>
      <c r="D680" s="19" t="n">
        <v>1</v>
      </c>
      <c r="E680" s="70" t="n">
        <v>48720</v>
      </c>
      <c r="F680" s="71"/>
      <c r="G680" s="70" t="n">
        <v>23200</v>
      </c>
      <c r="H680" s="70" t="n">
        <v>47794.32</v>
      </c>
      <c r="J680" s="72" t="s">
        <v>870</v>
      </c>
      <c r="K680" s="72" t="s">
        <v>870</v>
      </c>
      <c r="M680" s="73" t="s">
        <v>870</v>
      </c>
      <c r="N680" s="73" t="s">
        <v>870</v>
      </c>
      <c r="P680" s="74" t="n">
        <f aca="false">IF(J680="NO CUMPLE","",IF(M680="NO CUMPLE","",IF(M680="NC","",IF(M680="CUMPLE",G680))))</f>
        <v>23200</v>
      </c>
      <c r="Q680" s="74" t="n">
        <f aca="false">IF(K680="NO CUMPLE","",IF(N680="NO CUMPLE","",IF(N680="NC","",IF(N680="CUMPLE",H680))))</f>
        <v>47794.32</v>
      </c>
      <c r="S680" s="75" t="n">
        <f aca="false">IF(P680&gt;$E680,"",G680)</f>
        <v>23200</v>
      </c>
      <c r="T680" s="76" t="n">
        <f aca="false">IF(Q680&gt;$E680,"",H680)</f>
        <v>47794.32</v>
      </c>
      <c r="U680" s="70" t="n">
        <v>48720</v>
      </c>
      <c r="V680" s="77" t="n">
        <f aca="false">COUNT(S680:T680)</f>
        <v>2</v>
      </c>
      <c r="W680" s="78" t="n">
        <f aca="false">IF(V680=2,1,IF(V680=3,2,IF(V680=4,2,IF(V680=5,3,IF(V680=6,3,IF(V680=7,4,IF(V680=8,4,IF(V680&gt;8,5,0))))))))</f>
        <v>1</v>
      </c>
      <c r="X680" s="79" t="n">
        <f aca="false">AVERAGE(S680:U680)</f>
        <v>39904.7733333333</v>
      </c>
      <c r="Z680" s="80" t="n">
        <f aca="false">IF(S680="","",(S680*100)/$X680)</f>
        <v>58.1384081703843</v>
      </c>
      <c r="AA680" s="80" t="n">
        <f aca="false">IF(T680="","",(T680*100)/$X680)</f>
        <v>119.770934671809</v>
      </c>
      <c r="AB680" s="81"/>
      <c r="AC680" s="82" t="n">
        <f aca="false">IF(S680="","",ABS(S680-$X680))</f>
        <v>16704.7733333333</v>
      </c>
      <c r="AD680" s="82" t="n">
        <f aca="false">IF(T680="","",ABS(T680-$X680))</f>
        <v>7889.54666666666</v>
      </c>
      <c r="AE680" s="83" t="n">
        <f aca="false">(X680)*15%/100</f>
        <v>59.85716</v>
      </c>
      <c r="AF680" s="84"/>
      <c r="AG680" s="85" t="n">
        <f aca="false">IF(AC680="","",IF(AC680=$AE680,100,((AC680*100)/$AE680)))</f>
        <v>27907.7278864105</v>
      </c>
      <c r="AH680" s="85" t="n">
        <f aca="false">IF(AD680="","",IF(AD680=$AE680,100,((AD680*100)/$AE680)))</f>
        <v>13180.6231145391</v>
      </c>
      <c r="AI680" s="86" t="n">
        <f aca="false">MIN(AG680:AH680)</f>
        <v>13180.6231145391</v>
      </c>
      <c r="AJ680" s="84"/>
      <c r="AK680" s="87" t="n">
        <f aca="false">IF(AG680="","",IF(AG680=$AI680,100,(($AI680/AG680)*100)))</f>
        <v>47.229294940049</v>
      </c>
      <c r="AL680" s="87" t="n">
        <f aca="false">IF(AH680="","",IF(AH680=$AI680,100,(($AI680/AH680)*100)))</f>
        <v>100</v>
      </c>
      <c r="AM680" s="88" t="n">
        <f aca="false">MAX(AK680:AL680)</f>
        <v>100</v>
      </c>
      <c r="AO680" s="89" t="str">
        <f aca="false">IF(AM680="","",IF($AM680=AK680,AK$8,IF($AM680=AL680,AL$8,"")))</f>
        <v>CONSORCIO TM</v>
      </c>
      <c r="AQ680" s="70" t="n">
        <v>23200</v>
      </c>
      <c r="AR680" s="70" t="n">
        <v>47794.32</v>
      </c>
      <c r="AT680" s="90" t="n">
        <f aca="false">IF($AO680=$AQ$8,$AQ680,IF($AO680=$AR$8,$AR680,""))</f>
        <v>47794.32</v>
      </c>
    </row>
    <row r="681" customFormat="false" ht="30" hidden="false" customHeight="false" outlineLevel="0" collapsed="false">
      <c r="A681" s="19" t="n">
        <v>691</v>
      </c>
      <c r="B681" s="17" t="s">
        <v>665</v>
      </c>
      <c r="C681" s="19" t="s">
        <v>17</v>
      </c>
      <c r="D681" s="19" t="n">
        <v>10</v>
      </c>
      <c r="E681" s="70" t="n">
        <v>116000</v>
      </c>
      <c r="F681" s="71"/>
      <c r="G681" s="70" t="n">
        <v>197200</v>
      </c>
      <c r="H681" s="70" t="n">
        <v>114840</v>
      </c>
      <c r="J681" s="72" t="s">
        <v>870</v>
      </c>
      <c r="K681" s="72" t="s">
        <v>870</v>
      </c>
      <c r="M681" s="73" t="s">
        <v>870</v>
      </c>
      <c r="N681" s="73" t="s">
        <v>870</v>
      </c>
      <c r="P681" s="74" t="n">
        <f aca="false">IF(J681="NO CUMPLE","",IF(M681="NO CUMPLE","",IF(M681="NC","",IF(M681="CUMPLE",G681))))</f>
        <v>197200</v>
      </c>
      <c r="Q681" s="74" t="n">
        <f aca="false">IF(K681="NO CUMPLE","",IF(N681="NO CUMPLE","",IF(N681="NC","",IF(N681="CUMPLE",H681))))</f>
        <v>114840</v>
      </c>
      <c r="S681" s="75" t="str">
        <f aca="false">IF(P681&gt;$E681,"",G681)</f>
        <v/>
      </c>
      <c r="T681" s="76" t="n">
        <f aca="false">IF(Q681&gt;$E681,"",H681)</f>
        <v>114840</v>
      </c>
      <c r="U681" s="70"/>
      <c r="V681" s="77" t="n">
        <f aca="false">COUNT(S681:T681)</f>
        <v>1</v>
      </c>
      <c r="W681" s="78" t="n">
        <f aca="false">IF(V681=2,1,IF(V681=3,2,IF(V681=4,2,IF(V681=5,3,IF(V681=6,3,IF(V681=7,4,IF(V681=8,4,IF(V681&gt;8,5,0))))))))</f>
        <v>0</v>
      </c>
      <c r="X681" s="79" t="n">
        <f aca="false">AVERAGE(S681:U681)</f>
        <v>114840</v>
      </c>
      <c r="Z681" s="80" t="str">
        <f aca="false">IF(S681="","",(S681*100)/$X681)</f>
        <v/>
      </c>
      <c r="AA681" s="80" t="n">
        <f aca="false">IF(T681="","",(T681*100)/$X681)</f>
        <v>100</v>
      </c>
      <c r="AB681" s="81"/>
      <c r="AC681" s="82" t="str">
        <f aca="false">IF(S681="","",ABS(S681-$X681))</f>
        <v/>
      </c>
      <c r="AD681" s="82" t="n">
        <f aca="false">IF(T681="","",ABS(T681-$X681))</f>
        <v>0</v>
      </c>
      <c r="AE681" s="83" t="n">
        <f aca="false">(X681)*15%/100</f>
        <v>172.26</v>
      </c>
      <c r="AF681" s="84"/>
      <c r="AG681" s="85" t="str">
        <f aca="false">IF(AC681="","",IF(AC681=$AE681,100,((AC681*100)/$AE681)))</f>
        <v/>
      </c>
      <c r="AH681" s="85" t="n">
        <f aca="false">IF(AD681="","",IF(AD681=$AE681,100,((AD681*100)/$AE681)))</f>
        <v>0</v>
      </c>
      <c r="AI681" s="86" t="n">
        <f aca="false">MIN(AG681:AH681)</f>
        <v>0</v>
      </c>
      <c r="AJ681" s="84"/>
      <c r="AK681" s="87" t="str">
        <f aca="false">IF(AG681="","",IF(AG681=$AI681,100,(($AI681/AG681)*100)))</f>
        <v/>
      </c>
      <c r="AL681" s="87" t="n">
        <f aca="false">IF(AH681="","",IF(AH681=$AI681,100,(($AI681/AH681)*100)))</f>
        <v>100</v>
      </c>
      <c r="AM681" s="88" t="n">
        <f aca="false">MAX(AK681:AL681)</f>
        <v>100</v>
      </c>
      <c r="AO681" s="89" t="str">
        <f aca="false">IF(AM681="","",IF($AM681=AK681,AK$8,IF($AM681=AL681,AL$8,"")))</f>
        <v>CONSORCIO TM</v>
      </c>
      <c r="AQ681" s="70" t="n">
        <v>197200</v>
      </c>
      <c r="AR681" s="70" t="n">
        <v>114840</v>
      </c>
      <c r="AT681" s="90" t="n">
        <f aca="false">IF($AO681=$AQ$8,$AQ681,IF($AO681=$AR$8,$AR681,""))</f>
        <v>114840</v>
      </c>
    </row>
    <row r="682" customFormat="false" ht="15" hidden="false" customHeight="false" outlineLevel="0" collapsed="false">
      <c r="A682" s="19" t="n">
        <v>692</v>
      </c>
      <c r="B682" s="17" t="s">
        <v>666</v>
      </c>
      <c r="C682" s="22" t="s">
        <v>22</v>
      </c>
      <c r="D682" s="19" t="n">
        <v>1</v>
      </c>
      <c r="E682" s="70" t="n">
        <v>37004</v>
      </c>
      <c r="F682" s="71"/>
      <c r="G682" s="70" t="n">
        <v>20880</v>
      </c>
      <c r="H682" s="70" t="n">
        <v>35449.832</v>
      </c>
      <c r="J682" s="72" t="s">
        <v>870</v>
      </c>
      <c r="K682" s="72" t="s">
        <v>870</v>
      </c>
      <c r="M682" s="73" t="s">
        <v>870</v>
      </c>
      <c r="N682" s="73" t="s">
        <v>870</v>
      </c>
      <c r="P682" s="74" t="n">
        <f aca="false">IF(J682="NO CUMPLE","",IF(M682="NO CUMPLE","",IF(M682="NC","",IF(M682="CUMPLE",G682))))</f>
        <v>20880</v>
      </c>
      <c r="Q682" s="74" t="n">
        <f aca="false">IF(K682="NO CUMPLE","",IF(N682="NO CUMPLE","",IF(N682="NC","",IF(N682="CUMPLE",H682))))</f>
        <v>35449.832</v>
      </c>
      <c r="S682" s="75" t="n">
        <f aca="false">IF(P682&gt;$E682,"",G682)</f>
        <v>20880</v>
      </c>
      <c r="T682" s="76" t="n">
        <f aca="false">IF(Q682&gt;$E682,"",H682)</f>
        <v>35449.832</v>
      </c>
      <c r="U682" s="70" t="n">
        <v>37004</v>
      </c>
      <c r="V682" s="77" t="n">
        <f aca="false">COUNT(S682:T682)</f>
        <v>2</v>
      </c>
      <c r="W682" s="78" t="n">
        <f aca="false">IF(V682=2,1,IF(V682=3,2,IF(V682=4,2,IF(V682=5,3,IF(V682=6,3,IF(V682=7,4,IF(V682=8,4,IF(V682&gt;8,5,0))))))))</f>
        <v>1</v>
      </c>
      <c r="X682" s="79" t="n">
        <f aca="false">AVERAGE(S682:U682)</f>
        <v>31111.2773333333</v>
      </c>
      <c r="Z682" s="80" t="n">
        <f aca="false">IF(S682="","",(S682*100)/$X682)</f>
        <v>67.1139271341608</v>
      </c>
      <c r="AA682" s="80" t="n">
        <f aca="false">IF(T682="","",(T682*100)/$X682)</f>
        <v>113.945279778077</v>
      </c>
      <c r="AB682" s="81"/>
      <c r="AC682" s="82" t="n">
        <f aca="false">IF(S682="","",ABS(S682-$X682))</f>
        <v>10231.2773333333</v>
      </c>
      <c r="AD682" s="82" t="n">
        <f aca="false">IF(T682="","",ABS(T682-$X682))</f>
        <v>4338.55466666667</v>
      </c>
      <c r="AE682" s="83" t="n">
        <f aca="false">(X682)*15%/100</f>
        <v>46.666916</v>
      </c>
      <c r="AF682" s="84"/>
      <c r="AG682" s="85" t="n">
        <f aca="false">IF(AC682="","",IF(AC682=$AE682,100,((AC682*100)/$AE682)))</f>
        <v>21924.0485772262</v>
      </c>
      <c r="AH682" s="85" t="n">
        <f aca="false">IF(AD682="","",IF(AD682=$AE682,100,((AD682*100)/$AE682)))</f>
        <v>9296.85318538442</v>
      </c>
      <c r="AI682" s="86" t="n">
        <f aca="false">MIN(AG682:AH682)</f>
        <v>9296.85318538442</v>
      </c>
      <c r="AJ682" s="84"/>
      <c r="AK682" s="87" t="n">
        <f aca="false">IF(AG682="","",IF(AG682=$AI682,100,(($AI682/AG682)*100)))</f>
        <v>42.4048193135351</v>
      </c>
      <c r="AL682" s="87" t="n">
        <f aca="false">IF(AH682="","",IF(AH682=$AI682,100,(($AI682/AH682)*100)))</f>
        <v>100</v>
      </c>
      <c r="AM682" s="88" t="n">
        <f aca="false">MAX(AK682:AL682)</f>
        <v>100</v>
      </c>
      <c r="AO682" s="89" t="str">
        <f aca="false">IF(AM682="","",IF($AM682=AK682,AK$8,IF($AM682=AL682,AL$8,"")))</f>
        <v>CONSORCIO TM</v>
      </c>
      <c r="AQ682" s="70" t="n">
        <v>20880</v>
      </c>
      <c r="AR682" s="70" t="n">
        <v>35449.832</v>
      </c>
      <c r="AT682" s="90" t="n">
        <f aca="false">IF($AO682=$AQ$8,$AQ682,IF($AO682=$AR$8,$AR682,""))</f>
        <v>35449.832</v>
      </c>
    </row>
    <row r="683" customFormat="false" ht="30" hidden="false" customHeight="false" outlineLevel="0" collapsed="false">
      <c r="A683" s="19" t="n">
        <v>693</v>
      </c>
      <c r="B683" s="17" t="s">
        <v>667</v>
      </c>
      <c r="C683" s="18" t="s">
        <v>22</v>
      </c>
      <c r="D683" s="19" t="n">
        <v>3</v>
      </c>
      <c r="E683" s="70" t="n">
        <v>17400</v>
      </c>
      <c r="F683" s="71"/>
      <c r="G683" s="70" t="n">
        <v>111360</v>
      </c>
      <c r="H683" s="70" t="n">
        <v>16269</v>
      </c>
      <c r="J683" s="72" t="s">
        <v>870</v>
      </c>
      <c r="K683" s="72" t="s">
        <v>870</v>
      </c>
      <c r="M683" s="73" t="s">
        <v>870</v>
      </c>
      <c r="N683" s="73" t="s">
        <v>870</v>
      </c>
      <c r="P683" s="74" t="n">
        <f aca="false">IF(J683="NO CUMPLE","",IF(M683="NO CUMPLE","",IF(M683="NC","",IF(M683="CUMPLE",G683))))</f>
        <v>111360</v>
      </c>
      <c r="Q683" s="74" t="n">
        <f aca="false">IF(K683="NO CUMPLE","",IF(N683="NO CUMPLE","",IF(N683="NC","",IF(N683="CUMPLE",H683))))</f>
        <v>16269</v>
      </c>
      <c r="S683" s="75" t="str">
        <f aca="false">IF(P683&gt;$E683,"",G683)</f>
        <v/>
      </c>
      <c r="T683" s="76" t="n">
        <f aca="false">IF(Q683&gt;$E683,"",H683)</f>
        <v>16269</v>
      </c>
      <c r="U683" s="70"/>
      <c r="V683" s="77" t="n">
        <f aca="false">COUNT(S683:T683)</f>
        <v>1</v>
      </c>
      <c r="W683" s="78" t="n">
        <f aca="false">IF(V683=2,1,IF(V683=3,2,IF(V683=4,2,IF(V683=5,3,IF(V683=6,3,IF(V683=7,4,IF(V683=8,4,IF(V683&gt;8,5,0))))))))</f>
        <v>0</v>
      </c>
      <c r="X683" s="79" t="n">
        <f aca="false">AVERAGE(S683:U683)</f>
        <v>16269</v>
      </c>
      <c r="Z683" s="80" t="str">
        <f aca="false">IF(S683="","",(S683*100)/$X683)</f>
        <v/>
      </c>
      <c r="AA683" s="80" t="n">
        <f aca="false">IF(T683="","",(T683*100)/$X683)</f>
        <v>100</v>
      </c>
      <c r="AB683" s="81"/>
      <c r="AC683" s="82" t="str">
        <f aca="false">IF(S683="","",ABS(S683-$X683))</f>
        <v/>
      </c>
      <c r="AD683" s="82" t="n">
        <f aca="false">IF(T683="","",ABS(T683-$X683))</f>
        <v>0</v>
      </c>
      <c r="AE683" s="83" t="n">
        <f aca="false">(X683)*15%/100</f>
        <v>24.4035</v>
      </c>
      <c r="AF683" s="84"/>
      <c r="AG683" s="85" t="str">
        <f aca="false">IF(AC683="","",IF(AC683=$AE683,100,((AC683*100)/$AE683)))</f>
        <v/>
      </c>
      <c r="AH683" s="85" t="n">
        <f aca="false">IF(AD683="","",IF(AD683=$AE683,100,((AD683*100)/$AE683)))</f>
        <v>0</v>
      </c>
      <c r="AI683" s="86" t="n">
        <f aca="false">MIN(AG683:AH683)</f>
        <v>0</v>
      </c>
      <c r="AJ683" s="84"/>
      <c r="AK683" s="87" t="str">
        <f aca="false">IF(AG683="","",IF(AG683=$AI683,100,(($AI683/AG683)*100)))</f>
        <v/>
      </c>
      <c r="AL683" s="87" t="n">
        <f aca="false">IF(AH683="","",IF(AH683=$AI683,100,(($AI683/AH683)*100)))</f>
        <v>100</v>
      </c>
      <c r="AM683" s="88" t="n">
        <f aca="false">MAX(AK683:AL683)</f>
        <v>100</v>
      </c>
      <c r="AO683" s="89" t="str">
        <f aca="false">IF(AM683="","",IF($AM683=AK683,AK$8,IF($AM683=AL683,AL$8,"")))</f>
        <v>CONSORCIO TM</v>
      </c>
      <c r="AQ683" s="70" t="n">
        <v>111360</v>
      </c>
      <c r="AR683" s="70" t="n">
        <v>16269</v>
      </c>
      <c r="AT683" s="90" t="n">
        <f aca="false">IF($AO683=$AQ$8,$AQ683,IF($AO683=$AR$8,$AR683,""))</f>
        <v>16269</v>
      </c>
    </row>
    <row r="684" customFormat="false" ht="30" hidden="false" customHeight="false" outlineLevel="0" collapsed="false">
      <c r="A684" s="19" t="n">
        <v>694</v>
      </c>
      <c r="B684" s="17" t="s">
        <v>668</v>
      </c>
      <c r="C684" s="22" t="s">
        <v>22</v>
      </c>
      <c r="D684" s="19" t="n">
        <v>1</v>
      </c>
      <c r="E684" s="70" t="n">
        <v>45124</v>
      </c>
      <c r="F684" s="71"/>
      <c r="G684" s="70" t="n">
        <v>37120</v>
      </c>
      <c r="H684" s="70" t="n">
        <v>44086.148</v>
      </c>
      <c r="J684" s="72" t="s">
        <v>870</v>
      </c>
      <c r="K684" s="72" t="s">
        <v>870</v>
      </c>
      <c r="M684" s="73" t="s">
        <v>870</v>
      </c>
      <c r="N684" s="73" t="s">
        <v>870</v>
      </c>
      <c r="P684" s="74" t="n">
        <f aca="false">IF(J684="NO CUMPLE","",IF(M684="NO CUMPLE","",IF(M684="NC","",IF(M684="CUMPLE",G684))))</f>
        <v>37120</v>
      </c>
      <c r="Q684" s="74" t="n">
        <f aca="false">IF(K684="NO CUMPLE","",IF(N684="NO CUMPLE","",IF(N684="NC","",IF(N684="CUMPLE",H684))))</f>
        <v>44086.148</v>
      </c>
      <c r="S684" s="75" t="n">
        <f aca="false">IF(P684&gt;$E684,"",G684)</f>
        <v>37120</v>
      </c>
      <c r="T684" s="76" t="n">
        <f aca="false">IF(Q684&gt;$E684,"",H684)</f>
        <v>44086.148</v>
      </c>
      <c r="U684" s="70" t="n">
        <v>45124</v>
      </c>
      <c r="V684" s="77" t="n">
        <f aca="false">COUNT(S684:T684)</f>
        <v>2</v>
      </c>
      <c r="W684" s="78" t="n">
        <f aca="false">IF(V684=2,1,IF(V684=3,2,IF(V684=4,2,IF(V684=5,3,IF(V684=6,3,IF(V684=7,4,IF(V684=8,4,IF(V684&gt;8,5,0))))))))</f>
        <v>1</v>
      </c>
      <c r="X684" s="79" t="n">
        <f aca="false">AVERAGE(S684:U684)</f>
        <v>42110.0493333333</v>
      </c>
      <c r="Z684" s="80" t="n">
        <f aca="false">IF(S684="","",(S684*100)/$X684)</f>
        <v>88.1499798448744</v>
      </c>
      <c r="AA684" s="80" t="n">
        <f aca="false">IF(T684="","",(T684*100)/$X684)</f>
        <v>104.6927009062</v>
      </c>
      <c r="AB684" s="81"/>
      <c r="AC684" s="82" t="n">
        <f aca="false">IF(S684="","",ABS(S684-$X684))</f>
        <v>4990.04933333334</v>
      </c>
      <c r="AD684" s="82" t="n">
        <f aca="false">IF(T684="","",ABS(T684-$X684))</f>
        <v>1976.09866666667</v>
      </c>
      <c r="AE684" s="83" t="n">
        <f aca="false">(X684)*15%/100</f>
        <v>63.165074</v>
      </c>
      <c r="AF684" s="84"/>
      <c r="AG684" s="85" t="n">
        <f aca="false">IF(AC684="","",IF(AC684=$AE684,100,((AC684*100)/$AE684)))</f>
        <v>7900.0134367504</v>
      </c>
      <c r="AH684" s="85" t="n">
        <f aca="false">IF(AD684="","",IF(AD684=$AE684,100,((AD684*100)/$AE684)))</f>
        <v>3128.4672708001</v>
      </c>
      <c r="AI684" s="86" t="n">
        <f aca="false">MIN(AG684:AH684)</f>
        <v>3128.4672708001</v>
      </c>
      <c r="AJ684" s="84"/>
      <c r="AK684" s="87" t="n">
        <f aca="false">IF(AG684="","",IF(AG684=$AI684,100,(($AI684/AG684)*100)))</f>
        <v>39.600784173944</v>
      </c>
      <c r="AL684" s="87" t="n">
        <f aca="false">IF(AH684="","",IF(AH684=$AI684,100,(($AI684/AH684)*100)))</f>
        <v>100</v>
      </c>
      <c r="AM684" s="88" t="n">
        <f aca="false">MAX(AK684:AL684)</f>
        <v>100</v>
      </c>
      <c r="AO684" s="89" t="str">
        <f aca="false">IF(AM684="","",IF($AM684=AK684,AK$8,IF($AM684=AL684,AL$8,"")))</f>
        <v>CONSORCIO TM</v>
      </c>
      <c r="AQ684" s="70" t="n">
        <v>37120</v>
      </c>
      <c r="AR684" s="70" t="n">
        <v>44086.148</v>
      </c>
      <c r="AT684" s="90" t="n">
        <f aca="false">IF($AO684=$AQ$8,$AQ684,IF($AO684=$AR$8,$AR684,""))</f>
        <v>44086.148</v>
      </c>
    </row>
    <row r="685" customFormat="false" ht="15" hidden="false" customHeight="false" outlineLevel="0" collapsed="false">
      <c r="A685" s="19" t="n">
        <v>695</v>
      </c>
      <c r="B685" s="17" t="s">
        <v>669</v>
      </c>
      <c r="C685" s="22" t="s">
        <v>22</v>
      </c>
      <c r="D685" s="19" t="n">
        <v>2</v>
      </c>
      <c r="E685" s="70" t="n">
        <v>53650</v>
      </c>
      <c r="F685" s="71"/>
      <c r="G685" s="70" t="n">
        <v>88160</v>
      </c>
      <c r="H685" s="70" t="n">
        <v>50699.25</v>
      </c>
      <c r="J685" s="72" t="s">
        <v>870</v>
      </c>
      <c r="K685" s="72" t="s">
        <v>870</v>
      </c>
      <c r="M685" s="73" t="s">
        <v>870</v>
      </c>
      <c r="N685" s="73" t="s">
        <v>870</v>
      </c>
      <c r="P685" s="74" t="n">
        <f aca="false">IF(J685="NO CUMPLE","",IF(M685="NO CUMPLE","",IF(M685="NC","",IF(M685="CUMPLE",G685))))</f>
        <v>88160</v>
      </c>
      <c r="Q685" s="74" t="n">
        <f aca="false">IF(K685="NO CUMPLE","",IF(N685="NO CUMPLE","",IF(N685="NC","",IF(N685="CUMPLE",H685))))</f>
        <v>50699.25</v>
      </c>
      <c r="S685" s="75" t="str">
        <f aca="false">IF(P685&gt;$E685,"",G685)</f>
        <v/>
      </c>
      <c r="T685" s="76" t="n">
        <f aca="false">IF(Q685&gt;$E685,"",H685)</f>
        <v>50699.25</v>
      </c>
      <c r="U685" s="70"/>
      <c r="V685" s="77" t="n">
        <f aca="false">COUNT(S685:T685)</f>
        <v>1</v>
      </c>
      <c r="W685" s="78" t="n">
        <f aca="false">IF(V685=2,1,IF(V685=3,2,IF(V685=4,2,IF(V685=5,3,IF(V685=6,3,IF(V685=7,4,IF(V685=8,4,IF(V685&gt;8,5,0))))))))</f>
        <v>0</v>
      </c>
      <c r="X685" s="79" t="n">
        <f aca="false">AVERAGE(S685:U685)</f>
        <v>50699.25</v>
      </c>
      <c r="Z685" s="80" t="str">
        <f aca="false">IF(S685="","",(S685*100)/$X685)</f>
        <v/>
      </c>
      <c r="AA685" s="80" t="n">
        <f aca="false">IF(T685="","",(T685*100)/$X685)</f>
        <v>100</v>
      </c>
      <c r="AB685" s="81"/>
      <c r="AC685" s="82" t="str">
        <f aca="false">IF(S685="","",ABS(S685-$X685))</f>
        <v/>
      </c>
      <c r="AD685" s="82" t="n">
        <f aca="false">IF(T685="","",ABS(T685-$X685))</f>
        <v>0</v>
      </c>
      <c r="AE685" s="83" t="n">
        <f aca="false">(X685)*15%/100</f>
        <v>76.048875</v>
      </c>
      <c r="AF685" s="84"/>
      <c r="AG685" s="85" t="str">
        <f aca="false">IF(AC685="","",IF(AC685=$AE685,100,((AC685*100)/$AE685)))</f>
        <v/>
      </c>
      <c r="AH685" s="85" t="n">
        <f aca="false">IF(AD685="","",IF(AD685=$AE685,100,((AD685*100)/$AE685)))</f>
        <v>0</v>
      </c>
      <c r="AI685" s="86" t="n">
        <f aca="false">MIN(AG685:AH685)</f>
        <v>0</v>
      </c>
      <c r="AJ685" s="84"/>
      <c r="AK685" s="87" t="str">
        <f aca="false">IF(AG685="","",IF(AG685=$AI685,100,(($AI685/AG685)*100)))</f>
        <v/>
      </c>
      <c r="AL685" s="87" t="n">
        <f aca="false">IF(AH685="","",IF(AH685=$AI685,100,(($AI685/AH685)*100)))</f>
        <v>100</v>
      </c>
      <c r="AM685" s="88" t="n">
        <f aca="false">MAX(AK685:AL685)</f>
        <v>100</v>
      </c>
      <c r="AO685" s="89" t="str">
        <f aca="false">IF(AM685="","",IF($AM685=AK685,AK$8,IF($AM685=AL685,AL$8,"")))</f>
        <v>CONSORCIO TM</v>
      </c>
      <c r="AQ685" s="70" t="n">
        <v>88160</v>
      </c>
      <c r="AR685" s="70" t="n">
        <v>50699.25</v>
      </c>
      <c r="AT685" s="90" t="n">
        <f aca="false">IF($AO685=$AQ$8,$AQ685,IF($AO685=$AR$8,$AR685,""))</f>
        <v>50699.25</v>
      </c>
    </row>
    <row r="686" customFormat="false" ht="45" hidden="false" customHeight="false" outlineLevel="0" collapsed="false">
      <c r="A686" s="19" t="n">
        <v>696</v>
      </c>
      <c r="B686" s="17" t="s">
        <v>670</v>
      </c>
      <c r="C686" s="19" t="s">
        <v>17</v>
      </c>
      <c r="D686" s="19" t="n">
        <v>24</v>
      </c>
      <c r="E686" s="70" t="n">
        <v>69600</v>
      </c>
      <c r="F686" s="71"/>
      <c r="G686" s="70" t="n">
        <v>222720</v>
      </c>
      <c r="H686" s="70" t="n">
        <v>67233.6</v>
      </c>
      <c r="J686" s="72" t="s">
        <v>870</v>
      </c>
      <c r="K686" s="72" t="s">
        <v>870</v>
      </c>
      <c r="M686" s="73" t="s">
        <v>870</v>
      </c>
      <c r="N686" s="73" t="s">
        <v>870</v>
      </c>
      <c r="P686" s="74" t="n">
        <f aca="false">IF(J686="NO CUMPLE","",IF(M686="NO CUMPLE","",IF(M686="NC","",IF(M686="CUMPLE",G686))))</f>
        <v>222720</v>
      </c>
      <c r="Q686" s="74" t="n">
        <f aca="false">IF(K686="NO CUMPLE","",IF(N686="NO CUMPLE","",IF(N686="NC","",IF(N686="CUMPLE",H686))))</f>
        <v>67233.6</v>
      </c>
      <c r="S686" s="75" t="str">
        <f aca="false">IF(P686&gt;$E686,"",G686)</f>
        <v/>
      </c>
      <c r="T686" s="76" t="n">
        <f aca="false">IF(Q686&gt;$E686,"",H686)</f>
        <v>67233.6</v>
      </c>
      <c r="U686" s="70"/>
      <c r="V686" s="77" t="n">
        <f aca="false">COUNT(S686:T686)</f>
        <v>1</v>
      </c>
      <c r="W686" s="78" t="n">
        <f aca="false">IF(V686=2,1,IF(V686=3,2,IF(V686=4,2,IF(V686=5,3,IF(V686=6,3,IF(V686=7,4,IF(V686=8,4,IF(V686&gt;8,5,0))))))))</f>
        <v>0</v>
      </c>
      <c r="X686" s="79" t="n">
        <f aca="false">AVERAGE(S686:U686)</f>
        <v>67233.6</v>
      </c>
      <c r="Z686" s="80" t="str">
        <f aca="false">IF(S686="","",(S686*100)/$X686)</f>
        <v/>
      </c>
      <c r="AA686" s="80" t="n">
        <f aca="false">IF(T686="","",(T686*100)/$X686)</f>
        <v>100</v>
      </c>
      <c r="AB686" s="81"/>
      <c r="AC686" s="82" t="str">
        <f aca="false">IF(S686="","",ABS(S686-$X686))</f>
        <v/>
      </c>
      <c r="AD686" s="82" t="n">
        <f aca="false">IF(T686="","",ABS(T686-$X686))</f>
        <v>0</v>
      </c>
      <c r="AE686" s="83" t="n">
        <f aca="false">(X686)*15%/100</f>
        <v>100.8504</v>
      </c>
      <c r="AF686" s="84"/>
      <c r="AG686" s="85" t="str">
        <f aca="false">IF(AC686="","",IF(AC686=$AE686,100,((AC686*100)/$AE686)))</f>
        <v/>
      </c>
      <c r="AH686" s="85" t="n">
        <f aca="false">IF(AD686="","",IF(AD686=$AE686,100,((AD686*100)/$AE686)))</f>
        <v>0</v>
      </c>
      <c r="AI686" s="86" t="n">
        <f aca="false">MIN(AG686:AH686)</f>
        <v>0</v>
      </c>
      <c r="AJ686" s="84"/>
      <c r="AK686" s="87" t="str">
        <f aca="false">IF(AG686="","",IF(AG686=$AI686,100,(($AI686/AG686)*100)))</f>
        <v/>
      </c>
      <c r="AL686" s="87" t="n">
        <f aca="false">IF(AH686="","",IF(AH686=$AI686,100,(($AI686/AH686)*100)))</f>
        <v>100</v>
      </c>
      <c r="AM686" s="88" t="n">
        <f aca="false">MAX(AK686:AL686)</f>
        <v>100</v>
      </c>
      <c r="AO686" s="89" t="str">
        <f aca="false">IF(AM686="","",IF($AM686=AK686,AK$8,IF($AM686=AL686,AL$8,"")))</f>
        <v>CONSORCIO TM</v>
      </c>
      <c r="AQ686" s="70" t="n">
        <v>222720</v>
      </c>
      <c r="AR686" s="70" t="n">
        <v>67233.6</v>
      </c>
      <c r="AT686" s="90" t="n">
        <f aca="false">IF($AO686=$AQ$8,$AQ686,IF($AO686=$AR$8,$AR686,""))</f>
        <v>67233.6</v>
      </c>
    </row>
    <row r="687" customFormat="false" ht="30" hidden="false" customHeight="false" outlineLevel="0" collapsed="false">
      <c r="A687" s="19" t="n">
        <v>697</v>
      </c>
      <c r="B687" s="17" t="s">
        <v>671</v>
      </c>
      <c r="C687" s="22" t="s">
        <v>22</v>
      </c>
      <c r="D687" s="19" t="n">
        <v>5</v>
      </c>
      <c r="E687" s="70" t="n">
        <v>29580</v>
      </c>
      <c r="F687" s="71"/>
      <c r="G687" s="70" t="n">
        <v>46400</v>
      </c>
      <c r="H687" s="70" t="n">
        <v>29313.78</v>
      </c>
      <c r="J687" s="72" t="s">
        <v>870</v>
      </c>
      <c r="K687" s="72" t="s">
        <v>870</v>
      </c>
      <c r="M687" s="73" t="s">
        <v>870</v>
      </c>
      <c r="N687" s="73" t="s">
        <v>870</v>
      </c>
      <c r="P687" s="74" t="n">
        <f aca="false">IF(J687="NO CUMPLE","",IF(M687="NO CUMPLE","",IF(M687="NC","",IF(M687="CUMPLE",G687))))</f>
        <v>46400</v>
      </c>
      <c r="Q687" s="74" t="n">
        <f aca="false">IF(K687="NO CUMPLE","",IF(N687="NO CUMPLE","",IF(N687="NC","",IF(N687="CUMPLE",H687))))</f>
        <v>29313.78</v>
      </c>
      <c r="S687" s="75" t="str">
        <f aca="false">IF(P687&gt;$E687,"",G687)</f>
        <v/>
      </c>
      <c r="T687" s="76" t="n">
        <f aca="false">IF(Q687&gt;$E687,"",H687)</f>
        <v>29313.78</v>
      </c>
      <c r="U687" s="70"/>
      <c r="V687" s="77" t="n">
        <f aca="false">COUNT(S687:T687)</f>
        <v>1</v>
      </c>
      <c r="W687" s="78" t="n">
        <f aca="false">IF(V687=2,1,IF(V687=3,2,IF(V687=4,2,IF(V687=5,3,IF(V687=6,3,IF(V687=7,4,IF(V687=8,4,IF(V687&gt;8,5,0))))))))</f>
        <v>0</v>
      </c>
      <c r="X687" s="79" t="n">
        <f aca="false">AVERAGE(S687:U687)</f>
        <v>29313.78</v>
      </c>
      <c r="Z687" s="80" t="str">
        <f aca="false">IF(S687="","",(S687*100)/$X687)</f>
        <v/>
      </c>
      <c r="AA687" s="80" t="n">
        <f aca="false">IF(T687="","",(T687*100)/$X687)</f>
        <v>100</v>
      </c>
      <c r="AB687" s="81"/>
      <c r="AC687" s="82" t="str">
        <f aca="false">IF(S687="","",ABS(S687-$X687))</f>
        <v/>
      </c>
      <c r="AD687" s="82" t="n">
        <f aca="false">IF(T687="","",ABS(T687-$X687))</f>
        <v>0</v>
      </c>
      <c r="AE687" s="83" t="n">
        <f aca="false">(X687)*15%/100</f>
        <v>43.97067</v>
      </c>
      <c r="AF687" s="84"/>
      <c r="AG687" s="85" t="str">
        <f aca="false">IF(AC687="","",IF(AC687=$AE687,100,((AC687*100)/$AE687)))</f>
        <v/>
      </c>
      <c r="AH687" s="85" t="n">
        <f aca="false">IF(AD687="","",IF(AD687=$AE687,100,((AD687*100)/$AE687)))</f>
        <v>0</v>
      </c>
      <c r="AI687" s="86" t="n">
        <f aca="false">MIN(AG687:AH687)</f>
        <v>0</v>
      </c>
      <c r="AJ687" s="84"/>
      <c r="AK687" s="87" t="str">
        <f aca="false">IF(AG687="","",IF(AG687=$AI687,100,(($AI687/AG687)*100)))</f>
        <v/>
      </c>
      <c r="AL687" s="87" t="n">
        <f aca="false">IF(AH687="","",IF(AH687=$AI687,100,(($AI687/AH687)*100)))</f>
        <v>100</v>
      </c>
      <c r="AM687" s="88" t="n">
        <f aca="false">MAX(AK687:AL687)</f>
        <v>100</v>
      </c>
      <c r="AO687" s="89" t="str">
        <f aca="false">IF(AM687="","",IF($AM687=AK687,AK$8,IF($AM687=AL687,AL$8,"")))</f>
        <v>CONSORCIO TM</v>
      </c>
      <c r="AQ687" s="70" t="n">
        <v>46400</v>
      </c>
      <c r="AR687" s="70" t="n">
        <v>29313.78</v>
      </c>
      <c r="AT687" s="90" t="n">
        <f aca="false">IF($AO687=$AQ$8,$AQ687,IF($AO687=$AR$8,$AR687,""))</f>
        <v>29313.78</v>
      </c>
    </row>
    <row r="688" customFormat="false" ht="15" hidden="false" customHeight="false" outlineLevel="0" collapsed="false">
      <c r="A688" s="19" t="n">
        <v>698</v>
      </c>
      <c r="B688" s="17" t="s">
        <v>672</v>
      </c>
      <c r="C688" s="19" t="s">
        <v>17</v>
      </c>
      <c r="D688" s="19" t="n">
        <v>16</v>
      </c>
      <c r="E688" s="70" t="n">
        <v>742400</v>
      </c>
      <c r="F688" s="71"/>
      <c r="G688" s="70" t="n">
        <v>1113600</v>
      </c>
      <c r="H688" s="70" t="n">
        <v>701568</v>
      </c>
      <c r="J688" s="72" t="s">
        <v>870</v>
      </c>
      <c r="K688" s="72" t="s">
        <v>870</v>
      </c>
      <c r="M688" s="73" t="s">
        <v>870</v>
      </c>
      <c r="N688" s="73" t="s">
        <v>870</v>
      </c>
      <c r="P688" s="74" t="n">
        <f aca="false">IF(J688="NO CUMPLE","",IF(M688="NO CUMPLE","",IF(M688="NC","",IF(M688="CUMPLE",G688))))</f>
        <v>1113600</v>
      </c>
      <c r="Q688" s="74" t="n">
        <f aca="false">IF(K688="NO CUMPLE","",IF(N688="NO CUMPLE","",IF(N688="NC","",IF(N688="CUMPLE",H688))))</f>
        <v>701568</v>
      </c>
      <c r="S688" s="75" t="str">
        <f aca="false">IF(P688&gt;$E688,"",G688)</f>
        <v/>
      </c>
      <c r="T688" s="76" t="n">
        <f aca="false">IF(Q688&gt;$E688,"",H688)</f>
        <v>701568</v>
      </c>
      <c r="U688" s="70"/>
      <c r="V688" s="77" t="n">
        <f aca="false">COUNT(S688:T688)</f>
        <v>1</v>
      </c>
      <c r="W688" s="78" t="n">
        <f aca="false">IF(V688=2,1,IF(V688=3,2,IF(V688=4,2,IF(V688=5,3,IF(V688=6,3,IF(V688=7,4,IF(V688=8,4,IF(V688&gt;8,5,0))))))))</f>
        <v>0</v>
      </c>
      <c r="X688" s="79" t="n">
        <f aca="false">AVERAGE(S688:U688)</f>
        <v>701568</v>
      </c>
      <c r="Z688" s="80" t="str">
        <f aca="false">IF(S688="","",(S688*100)/$X688)</f>
        <v/>
      </c>
      <c r="AA688" s="80" t="n">
        <f aca="false">IF(T688="","",(T688*100)/$X688)</f>
        <v>100</v>
      </c>
      <c r="AB688" s="81"/>
      <c r="AC688" s="82" t="str">
        <f aca="false">IF(S688="","",ABS(S688-$X688))</f>
        <v/>
      </c>
      <c r="AD688" s="82" t="n">
        <f aca="false">IF(T688="","",ABS(T688-$X688))</f>
        <v>0</v>
      </c>
      <c r="AE688" s="83" t="n">
        <f aca="false">(X688)*15%/100</f>
        <v>1052.352</v>
      </c>
      <c r="AF688" s="84"/>
      <c r="AG688" s="85" t="str">
        <f aca="false">IF(AC688="","",IF(AC688=$AE688,100,((AC688*100)/$AE688)))</f>
        <v/>
      </c>
      <c r="AH688" s="85" t="n">
        <f aca="false">IF(AD688="","",IF(AD688=$AE688,100,((AD688*100)/$AE688)))</f>
        <v>0</v>
      </c>
      <c r="AI688" s="86" t="n">
        <f aca="false">MIN(AG688:AH688)</f>
        <v>0</v>
      </c>
      <c r="AJ688" s="84"/>
      <c r="AK688" s="87" t="str">
        <f aca="false">IF(AG688="","",IF(AG688=$AI688,100,(($AI688/AG688)*100)))</f>
        <v/>
      </c>
      <c r="AL688" s="87" t="n">
        <f aca="false">IF(AH688="","",IF(AH688=$AI688,100,(($AI688/AH688)*100)))</f>
        <v>100</v>
      </c>
      <c r="AM688" s="88" t="n">
        <f aca="false">MAX(AK688:AL688)</f>
        <v>100</v>
      </c>
      <c r="AO688" s="89" t="str">
        <f aca="false">IF(AM688="","",IF($AM688=AK688,AK$8,IF($AM688=AL688,AL$8,"")))</f>
        <v>CONSORCIO TM</v>
      </c>
      <c r="AQ688" s="70" t="n">
        <v>1113600</v>
      </c>
      <c r="AR688" s="70" t="n">
        <v>701568</v>
      </c>
      <c r="AT688" s="90" t="n">
        <f aca="false">IF($AO688=$AQ$8,$AQ688,IF($AO688=$AR$8,$AR688,""))</f>
        <v>701568</v>
      </c>
    </row>
    <row r="689" customFormat="false" ht="15" hidden="false" customHeight="false" outlineLevel="0" collapsed="false">
      <c r="A689" s="19" t="n">
        <v>699</v>
      </c>
      <c r="B689" s="17" t="s">
        <v>673</v>
      </c>
      <c r="C689" s="22" t="s">
        <v>22</v>
      </c>
      <c r="D689" s="19" t="n">
        <v>20</v>
      </c>
      <c r="E689" s="70" t="n">
        <v>69600</v>
      </c>
      <c r="F689" s="71"/>
      <c r="G689" s="70" t="n">
        <v>58000</v>
      </c>
      <c r="H689" s="70" t="n">
        <v>67512</v>
      </c>
      <c r="J689" s="72" t="s">
        <v>870</v>
      </c>
      <c r="K689" s="72" t="s">
        <v>870</v>
      </c>
      <c r="M689" s="73" t="s">
        <v>870</v>
      </c>
      <c r="N689" s="73" t="s">
        <v>870</v>
      </c>
      <c r="P689" s="74" t="n">
        <f aca="false">IF(J689="NO CUMPLE","",IF(M689="NO CUMPLE","",IF(M689="NC","",IF(M689="CUMPLE",G689))))</f>
        <v>58000</v>
      </c>
      <c r="Q689" s="74" t="n">
        <f aca="false">IF(K689="NO CUMPLE","",IF(N689="NO CUMPLE","",IF(N689="NC","",IF(N689="CUMPLE",H689))))</f>
        <v>67512</v>
      </c>
      <c r="S689" s="75" t="n">
        <f aca="false">IF(P689&gt;$E689,"",G689)</f>
        <v>58000</v>
      </c>
      <c r="T689" s="76" t="n">
        <f aca="false">IF(Q689&gt;$E689,"",H689)</f>
        <v>67512</v>
      </c>
      <c r="U689" s="70" t="n">
        <v>69600</v>
      </c>
      <c r="V689" s="77" t="n">
        <f aca="false">COUNT(S689:T689)</f>
        <v>2</v>
      </c>
      <c r="W689" s="78" t="n">
        <f aca="false">IF(V689=2,1,IF(V689=3,2,IF(V689=4,2,IF(V689=5,3,IF(V689=6,3,IF(V689=7,4,IF(V689=8,4,IF(V689&gt;8,5,0))))))))</f>
        <v>1</v>
      </c>
      <c r="X689" s="79" t="n">
        <f aca="false">AVERAGE(S689:U689)</f>
        <v>65037.3333333333</v>
      </c>
      <c r="Z689" s="80" t="n">
        <f aca="false">IF(S689="","",(S689*100)/$X689)</f>
        <v>89.179548156956</v>
      </c>
      <c r="AA689" s="80" t="n">
        <f aca="false">IF(T689="","",(T689*100)/$X689)</f>
        <v>103.804994054697</v>
      </c>
      <c r="AB689" s="81"/>
      <c r="AC689" s="82" t="n">
        <f aca="false">IF(S689="","",ABS(S689-$X689))</f>
        <v>7037.33333333334</v>
      </c>
      <c r="AD689" s="82" t="n">
        <f aca="false">IF(T689="","",ABS(T689-$X689))</f>
        <v>2474.66666666666</v>
      </c>
      <c r="AE689" s="83" t="n">
        <f aca="false">(X689)*15%/100</f>
        <v>97.556</v>
      </c>
      <c r="AF689" s="84"/>
      <c r="AG689" s="85" t="n">
        <f aca="false">IF(AC689="","",IF(AC689=$AE689,100,((AC689*100)/$AE689)))</f>
        <v>7213.63456202933</v>
      </c>
      <c r="AH689" s="85" t="n">
        <f aca="false">IF(AD689="","",IF(AD689=$AE689,100,((AD689*100)/$AE689)))</f>
        <v>2536.66270313119</v>
      </c>
      <c r="AI689" s="86" t="n">
        <f aca="false">MIN(AG689:AH689)</f>
        <v>2536.66270313119</v>
      </c>
      <c r="AJ689" s="84"/>
      <c r="AK689" s="87" t="n">
        <f aca="false">IF(AG689="","",IF(AG689=$AI689,100,(($AI689/AG689)*100)))</f>
        <v>35.1648351648351</v>
      </c>
      <c r="AL689" s="87" t="n">
        <f aca="false">IF(AH689="","",IF(AH689=$AI689,100,(($AI689/AH689)*100)))</f>
        <v>100</v>
      </c>
      <c r="AM689" s="88" t="n">
        <f aca="false">MAX(AK689:AL689)</f>
        <v>100</v>
      </c>
      <c r="AO689" s="89" t="str">
        <f aca="false">IF(AM689="","",IF($AM689=AK689,AK$8,IF($AM689=AL689,AL$8,"")))</f>
        <v>CONSORCIO TM</v>
      </c>
      <c r="AQ689" s="70" t="n">
        <v>58000</v>
      </c>
      <c r="AR689" s="70" t="n">
        <v>67512</v>
      </c>
      <c r="AT689" s="90" t="n">
        <f aca="false">IF($AO689=$AQ$8,$AQ689,IF($AO689=$AR$8,$AR689,""))</f>
        <v>67512</v>
      </c>
    </row>
    <row r="690" customFormat="false" ht="15" hidden="false" customHeight="false" outlineLevel="0" collapsed="false">
      <c r="A690" s="19" t="n">
        <v>700</v>
      </c>
      <c r="B690" s="17" t="s">
        <v>674</v>
      </c>
      <c r="C690" s="22" t="s">
        <v>22</v>
      </c>
      <c r="D690" s="19" t="n">
        <v>2</v>
      </c>
      <c r="E690" s="70" t="n">
        <v>13456</v>
      </c>
      <c r="F690" s="71"/>
      <c r="G690" s="70" t="n">
        <v>58000</v>
      </c>
      <c r="H690" s="70" t="n">
        <v>13456</v>
      </c>
      <c r="J690" s="72" t="s">
        <v>870</v>
      </c>
      <c r="K690" s="72" t="s">
        <v>870</v>
      </c>
      <c r="M690" s="73" t="s">
        <v>870</v>
      </c>
      <c r="N690" s="73" t="s">
        <v>870</v>
      </c>
      <c r="P690" s="74" t="n">
        <f aca="false">IF(J690="NO CUMPLE","",IF(M690="NO CUMPLE","",IF(M690="NC","",IF(M690="CUMPLE",G690))))</f>
        <v>58000</v>
      </c>
      <c r="Q690" s="74" t="n">
        <f aca="false">IF(K690="NO CUMPLE","",IF(N690="NO CUMPLE","",IF(N690="NC","",IF(N690="CUMPLE",H690))))</f>
        <v>13456</v>
      </c>
      <c r="S690" s="75" t="str">
        <f aca="false">IF(P690&gt;$E690,"",G690)</f>
        <v/>
      </c>
      <c r="T690" s="76" t="n">
        <f aca="false">IF(Q690&gt;$E690,"",H690)</f>
        <v>13456</v>
      </c>
      <c r="U690" s="70"/>
      <c r="V690" s="77" t="n">
        <f aca="false">COUNT(S690:T690)</f>
        <v>1</v>
      </c>
      <c r="W690" s="78" t="n">
        <f aca="false">IF(V690=2,1,IF(V690=3,2,IF(V690=4,2,IF(V690=5,3,IF(V690=6,3,IF(V690=7,4,IF(V690=8,4,IF(V690&gt;8,5,0))))))))</f>
        <v>0</v>
      </c>
      <c r="X690" s="79" t="n">
        <f aca="false">AVERAGE(S690:U690)</f>
        <v>13456</v>
      </c>
      <c r="Z690" s="80" t="str">
        <f aca="false">IF(S690="","",(S690*100)/$X690)</f>
        <v/>
      </c>
      <c r="AA690" s="80" t="n">
        <f aca="false">IF(T690="","",(T690*100)/$X690)</f>
        <v>100</v>
      </c>
      <c r="AB690" s="81"/>
      <c r="AC690" s="82" t="str">
        <f aca="false">IF(S690="","",ABS(S690-$X690))</f>
        <v/>
      </c>
      <c r="AD690" s="82" t="n">
        <f aca="false">IF(T690="","",ABS(T690-$X690))</f>
        <v>0</v>
      </c>
      <c r="AE690" s="83" t="n">
        <f aca="false">(X690)*15%/100</f>
        <v>20.184</v>
      </c>
      <c r="AF690" s="84"/>
      <c r="AG690" s="85" t="str">
        <f aca="false">IF(AC690="","",IF(AC690=$AE690,100,((AC690*100)/$AE690)))</f>
        <v/>
      </c>
      <c r="AH690" s="85" t="n">
        <f aca="false">IF(AD690="","",IF(AD690=$AE690,100,((AD690*100)/$AE690)))</f>
        <v>0</v>
      </c>
      <c r="AI690" s="86" t="n">
        <f aca="false">MIN(AG690:AH690)</f>
        <v>0</v>
      </c>
      <c r="AJ690" s="84"/>
      <c r="AK690" s="87" t="str">
        <f aca="false">IF(AG690="","",IF(AG690=$AI690,100,(($AI690/AG690)*100)))</f>
        <v/>
      </c>
      <c r="AL690" s="87" t="n">
        <f aca="false">IF(AH690="","",IF(AH690=$AI690,100,(($AI690/AH690)*100)))</f>
        <v>100</v>
      </c>
      <c r="AM690" s="88" t="n">
        <f aca="false">MAX(AK690:AL690)</f>
        <v>100</v>
      </c>
      <c r="AO690" s="89" t="str">
        <f aca="false">IF(AM690="","",IF($AM690=AK690,AK$8,IF($AM690=AL690,AL$8,"")))</f>
        <v>CONSORCIO TM</v>
      </c>
      <c r="AQ690" s="70" t="n">
        <v>58000</v>
      </c>
      <c r="AR690" s="70" t="n">
        <v>13456</v>
      </c>
      <c r="AT690" s="90" t="n">
        <f aca="false">IF($AO690=$AQ$8,$AQ690,IF($AO690=$AR$8,$AR690,""))</f>
        <v>13456</v>
      </c>
    </row>
    <row r="691" customFormat="false" ht="15" hidden="false" customHeight="false" outlineLevel="0" collapsed="false">
      <c r="A691" s="19" t="n">
        <v>701</v>
      </c>
      <c r="B691" s="17" t="s">
        <v>675</v>
      </c>
      <c r="C691" s="19" t="s">
        <v>15</v>
      </c>
      <c r="D691" s="19" t="n">
        <v>1</v>
      </c>
      <c r="E691" s="70" t="n">
        <v>35960</v>
      </c>
      <c r="F691" s="71"/>
      <c r="G691" s="70" t="n">
        <v>52200</v>
      </c>
      <c r="H691" s="70" t="n">
        <v>34701.4</v>
      </c>
      <c r="J691" s="72" t="s">
        <v>870</v>
      </c>
      <c r="K691" s="72" t="s">
        <v>870</v>
      </c>
      <c r="M691" s="73" t="s">
        <v>870</v>
      </c>
      <c r="N691" s="73" t="s">
        <v>870</v>
      </c>
      <c r="P691" s="74" t="n">
        <f aca="false">IF(J691="NO CUMPLE","",IF(M691="NO CUMPLE","",IF(M691="NC","",IF(M691="CUMPLE",G691))))</f>
        <v>52200</v>
      </c>
      <c r="Q691" s="74" t="n">
        <f aca="false">IF(K691="NO CUMPLE","",IF(N691="NO CUMPLE","",IF(N691="NC","",IF(N691="CUMPLE",H691))))</f>
        <v>34701.4</v>
      </c>
      <c r="S691" s="75" t="str">
        <f aca="false">IF(P691&gt;$E691,"",G691)</f>
        <v/>
      </c>
      <c r="T691" s="76" t="n">
        <f aca="false">IF(Q691&gt;$E691,"",H691)</f>
        <v>34701.4</v>
      </c>
      <c r="U691" s="70"/>
      <c r="V691" s="77" t="n">
        <f aca="false">COUNT(S691:T691)</f>
        <v>1</v>
      </c>
      <c r="W691" s="78" t="n">
        <f aca="false">IF(V691=2,1,IF(V691=3,2,IF(V691=4,2,IF(V691=5,3,IF(V691=6,3,IF(V691=7,4,IF(V691=8,4,IF(V691&gt;8,5,0))))))))</f>
        <v>0</v>
      </c>
      <c r="X691" s="79" t="n">
        <f aca="false">AVERAGE(S691:U691)</f>
        <v>34701.4</v>
      </c>
      <c r="Z691" s="80" t="str">
        <f aca="false">IF(S691="","",(S691*100)/$X691)</f>
        <v/>
      </c>
      <c r="AA691" s="80" t="n">
        <f aca="false">IF(T691="","",(T691*100)/$X691)</f>
        <v>100</v>
      </c>
      <c r="AB691" s="81"/>
      <c r="AC691" s="82" t="str">
        <f aca="false">IF(S691="","",ABS(S691-$X691))</f>
        <v/>
      </c>
      <c r="AD691" s="82" t="n">
        <f aca="false">IF(T691="","",ABS(T691-$X691))</f>
        <v>0</v>
      </c>
      <c r="AE691" s="83" t="n">
        <f aca="false">(X691)*15%/100</f>
        <v>52.0521</v>
      </c>
      <c r="AF691" s="84"/>
      <c r="AG691" s="85" t="str">
        <f aca="false">IF(AC691="","",IF(AC691=$AE691,100,((AC691*100)/$AE691)))</f>
        <v/>
      </c>
      <c r="AH691" s="85" t="n">
        <f aca="false">IF(AD691="","",IF(AD691=$AE691,100,((AD691*100)/$AE691)))</f>
        <v>0</v>
      </c>
      <c r="AI691" s="86" t="n">
        <f aca="false">MIN(AG691:AH691)</f>
        <v>0</v>
      </c>
      <c r="AJ691" s="84"/>
      <c r="AK691" s="87" t="str">
        <f aca="false">IF(AG691="","",IF(AG691=$AI691,100,(($AI691/AG691)*100)))</f>
        <v/>
      </c>
      <c r="AL691" s="87" t="n">
        <f aca="false">IF(AH691="","",IF(AH691=$AI691,100,(($AI691/AH691)*100)))</f>
        <v>100</v>
      </c>
      <c r="AM691" s="88" t="n">
        <f aca="false">MAX(AK691:AL691)</f>
        <v>100</v>
      </c>
      <c r="AO691" s="89" t="str">
        <f aca="false">IF(AM691="","",IF($AM691=AK691,AK$8,IF($AM691=AL691,AL$8,"")))</f>
        <v>CONSORCIO TM</v>
      </c>
      <c r="AQ691" s="70" t="n">
        <v>52200</v>
      </c>
      <c r="AR691" s="70" t="n">
        <v>34701.4</v>
      </c>
      <c r="AT691" s="90" t="n">
        <f aca="false">IF($AO691=$AQ$8,$AQ691,IF($AO691=$AR$8,$AR691,""))</f>
        <v>34701.4</v>
      </c>
    </row>
    <row r="692" customFormat="false" ht="15" hidden="false" customHeight="false" outlineLevel="0" collapsed="false">
      <c r="A692" s="19" t="n">
        <v>702</v>
      </c>
      <c r="B692" s="17" t="s">
        <v>676</v>
      </c>
      <c r="C692" s="22" t="s">
        <v>22</v>
      </c>
      <c r="D692" s="19" t="n">
        <v>20</v>
      </c>
      <c r="E692" s="70" t="n">
        <v>67558.4</v>
      </c>
      <c r="F692" s="71"/>
      <c r="G692" s="70" t="n">
        <v>92800</v>
      </c>
      <c r="H692" s="70" t="n">
        <v>65801.8816</v>
      </c>
      <c r="J692" s="72" t="s">
        <v>870</v>
      </c>
      <c r="K692" s="72" t="s">
        <v>870</v>
      </c>
      <c r="M692" s="73" t="s">
        <v>870</v>
      </c>
      <c r="N692" s="73" t="s">
        <v>870</v>
      </c>
      <c r="P692" s="74" t="n">
        <f aca="false">IF(J692="NO CUMPLE","",IF(M692="NO CUMPLE","",IF(M692="NC","",IF(M692="CUMPLE",G692))))</f>
        <v>92800</v>
      </c>
      <c r="Q692" s="74" t="n">
        <f aca="false">IF(K692="NO CUMPLE","",IF(N692="NO CUMPLE","",IF(N692="NC","",IF(N692="CUMPLE",H692))))</f>
        <v>65801.8816</v>
      </c>
      <c r="S692" s="75" t="str">
        <f aca="false">IF(P692&gt;$E692,"",G692)</f>
        <v/>
      </c>
      <c r="T692" s="76" t="n">
        <f aca="false">IF(Q692&gt;$E692,"",H692)</f>
        <v>65801.8816</v>
      </c>
      <c r="U692" s="70"/>
      <c r="V692" s="77" t="n">
        <f aca="false">COUNT(S692:T692)</f>
        <v>1</v>
      </c>
      <c r="W692" s="78" t="n">
        <f aca="false">IF(V692=2,1,IF(V692=3,2,IF(V692=4,2,IF(V692=5,3,IF(V692=6,3,IF(V692=7,4,IF(V692=8,4,IF(V692&gt;8,5,0))))))))</f>
        <v>0</v>
      </c>
      <c r="X692" s="79" t="n">
        <f aca="false">AVERAGE(S692:U692)</f>
        <v>65801.8816</v>
      </c>
      <c r="Z692" s="80" t="str">
        <f aca="false">IF(S692="","",(S692*100)/$X692)</f>
        <v/>
      </c>
      <c r="AA692" s="80" t="n">
        <f aca="false">IF(T692="","",(T692*100)/$X692)</f>
        <v>100</v>
      </c>
      <c r="AB692" s="81"/>
      <c r="AC692" s="82" t="str">
        <f aca="false">IF(S692="","",ABS(S692-$X692))</f>
        <v/>
      </c>
      <c r="AD692" s="82" t="n">
        <f aca="false">IF(T692="","",ABS(T692-$X692))</f>
        <v>0</v>
      </c>
      <c r="AE692" s="83" t="n">
        <f aca="false">(X692)*15%/100</f>
        <v>98.7028224</v>
      </c>
      <c r="AF692" s="84"/>
      <c r="AG692" s="85" t="str">
        <f aca="false">IF(AC692="","",IF(AC692=$AE692,100,((AC692*100)/$AE692)))</f>
        <v/>
      </c>
      <c r="AH692" s="85" t="n">
        <f aca="false">IF(AD692="","",IF(AD692=$AE692,100,((AD692*100)/$AE692)))</f>
        <v>0</v>
      </c>
      <c r="AI692" s="86" t="n">
        <f aca="false">MIN(AG692:AH692)</f>
        <v>0</v>
      </c>
      <c r="AJ692" s="84"/>
      <c r="AK692" s="87" t="str">
        <f aca="false">IF(AG692="","",IF(AG692=$AI692,100,(($AI692/AG692)*100)))</f>
        <v/>
      </c>
      <c r="AL692" s="87" t="n">
        <f aca="false">IF(AH692="","",IF(AH692=$AI692,100,(($AI692/AH692)*100)))</f>
        <v>100</v>
      </c>
      <c r="AM692" s="88" t="n">
        <f aca="false">MAX(AK692:AL692)</f>
        <v>100</v>
      </c>
      <c r="AO692" s="89" t="str">
        <f aca="false">IF(AM692="","",IF($AM692=AK692,AK$8,IF($AM692=AL692,AL$8,"")))</f>
        <v>CONSORCIO TM</v>
      </c>
      <c r="AQ692" s="70" t="n">
        <v>92800</v>
      </c>
      <c r="AR692" s="70" t="n">
        <v>65801.8816</v>
      </c>
      <c r="AT692" s="90" t="n">
        <f aca="false">IF($AO692=$AQ$8,$AQ692,IF($AO692=$AR$8,$AR692,""))</f>
        <v>65801.8816</v>
      </c>
    </row>
    <row r="693" customFormat="false" ht="15" hidden="false" customHeight="false" outlineLevel="0" collapsed="false">
      <c r="A693" s="19" t="n">
        <v>703</v>
      </c>
      <c r="B693" s="17" t="s">
        <v>677</v>
      </c>
      <c r="C693" s="22" t="s">
        <v>22</v>
      </c>
      <c r="D693" s="19" t="n">
        <v>1</v>
      </c>
      <c r="E693" s="70" t="n">
        <v>605850.6</v>
      </c>
      <c r="F693" s="71"/>
      <c r="G693" s="70" t="n">
        <v>46400</v>
      </c>
      <c r="H693" s="70" t="n">
        <v>590704.335</v>
      </c>
      <c r="J693" s="72" t="s">
        <v>870</v>
      </c>
      <c r="K693" s="72" t="s">
        <v>870</v>
      </c>
      <c r="M693" s="73" t="s">
        <v>870</v>
      </c>
      <c r="N693" s="73" t="s">
        <v>870</v>
      </c>
      <c r="P693" s="74" t="n">
        <f aca="false">IF(J693="NO CUMPLE","",IF(M693="NO CUMPLE","",IF(M693="NC","",IF(M693="CUMPLE",G693))))</f>
        <v>46400</v>
      </c>
      <c r="Q693" s="74" t="n">
        <f aca="false">IF(K693="NO CUMPLE","",IF(N693="NO CUMPLE","",IF(N693="NC","",IF(N693="CUMPLE",H693))))</f>
        <v>590704.335</v>
      </c>
      <c r="S693" s="75" t="n">
        <f aca="false">IF(P693&gt;$E693,"",G693)</f>
        <v>46400</v>
      </c>
      <c r="T693" s="76" t="n">
        <f aca="false">IF(Q693&gt;$E693,"",H693)</f>
        <v>590704.335</v>
      </c>
      <c r="U693" s="70" t="n">
        <v>605850.6</v>
      </c>
      <c r="V693" s="77" t="n">
        <f aca="false">COUNT(S693:T693)</f>
        <v>2</v>
      </c>
      <c r="W693" s="78" t="n">
        <f aca="false">IF(V693=2,1,IF(V693=3,2,IF(V693=4,2,IF(V693=5,3,IF(V693=6,3,IF(V693=7,4,IF(V693=8,4,IF(V693&gt;8,5,0))))))))</f>
        <v>1</v>
      </c>
      <c r="X693" s="79" t="n">
        <f aca="false">AVERAGE(S693:U693)</f>
        <v>414318.311666667</v>
      </c>
      <c r="Z693" s="80" t="n">
        <f aca="false">IF(S693="","",(S693*100)/$X693)</f>
        <v>11.1991188160012</v>
      </c>
      <c r="AA693" s="80" t="n">
        <f aca="false">IF(T693="","",(T693*100)/$X693)</f>
        <v>142.57258691362</v>
      </c>
      <c r="AB693" s="81"/>
      <c r="AC693" s="82" t="n">
        <f aca="false">IF(S693="","",ABS(S693-$X693))</f>
        <v>367918.311666667</v>
      </c>
      <c r="AD693" s="82" t="n">
        <f aca="false">IF(T693="","",ABS(T693-$X693))</f>
        <v>176386.023333333</v>
      </c>
      <c r="AE693" s="83" t="n">
        <f aca="false">(X693)*15%/100</f>
        <v>621.4774675</v>
      </c>
      <c r="AF693" s="84"/>
      <c r="AG693" s="85" t="n">
        <f aca="false">IF(AC693="","",IF(AC693=$AE693,100,((AC693*100)/$AE693)))</f>
        <v>59200.5874559992</v>
      </c>
      <c r="AH693" s="85" t="n">
        <f aca="false">IF(AD693="","",IF(AD693=$AE693,100,((AD693*100)/$AE693)))</f>
        <v>28381.7246090798</v>
      </c>
      <c r="AI693" s="86" t="n">
        <f aca="false">MIN(AG693:AH693)</f>
        <v>28381.7246090798</v>
      </c>
      <c r="AJ693" s="84"/>
      <c r="AK693" s="87" t="n">
        <f aca="false">IF(AG693="","",IF(AG693=$AI693,100,(($AI693/AG693)*100)))</f>
        <v>47.9416266437803</v>
      </c>
      <c r="AL693" s="87" t="n">
        <f aca="false">IF(AH693="","",IF(AH693=$AI693,100,(($AI693/AH693)*100)))</f>
        <v>100</v>
      </c>
      <c r="AM693" s="88" t="n">
        <f aca="false">MAX(AK693:AL693)</f>
        <v>100</v>
      </c>
      <c r="AO693" s="89" t="str">
        <f aca="false">IF(AM693="","",IF($AM693=AK693,AK$8,IF($AM693=AL693,AL$8,"")))</f>
        <v>CONSORCIO TM</v>
      </c>
      <c r="AQ693" s="70" t="n">
        <v>46400</v>
      </c>
      <c r="AR693" s="70" t="n">
        <v>590704.335</v>
      </c>
      <c r="AT693" s="90" t="n">
        <f aca="false">IF($AO693=$AQ$8,$AQ693,IF($AO693=$AR$8,$AR693,""))</f>
        <v>590704.335</v>
      </c>
    </row>
    <row r="694" customFormat="false" ht="15" hidden="false" customHeight="false" outlineLevel="0" collapsed="false">
      <c r="A694" s="19" t="n">
        <v>704</v>
      </c>
      <c r="B694" s="17" t="s">
        <v>678</v>
      </c>
      <c r="C694" s="22" t="s">
        <v>22</v>
      </c>
      <c r="D694" s="19" t="n">
        <v>1</v>
      </c>
      <c r="E694" s="70" t="n">
        <v>23084</v>
      </c>
      <c r="F694" s="71"/>
      <c r="G694" s="70" t="n">
        <v>75400</v>
      </c>
      <c r="H694" s="70" t="n">
        <v>22645.404</v>
      </c>
      <c r="J694" s="72" t="s">
        <v>870</v>
      </c>
      <c r="K694" s="72" t="s">
        <v>870</v>
      </c>
      <c r="M694" s="73" t="s">
        <v>870</v>
      </c>
      <c r="N694" s="73" t="s">
        <v>870</v>
      </c>
      <c r="P694" s="74" t="n">
        <f aca="false">IF(J694="NO CUMPLE","",IF(M694="NO CUMPLE","",IF(M694="NC","",IF(M694="CUMPLE",G694))))</f>
        <v>75400</v>
      </c>
      <c r="Q694" s="74" t="n">
        <f aca="false">IF(K694="NO CUMPLE","",IF(N694="NO CUMPLE","",IF(N694="NC","",IF(N694="CUMPLE",H694))))</f>
        <v>22645.404</v>
      </c>
      <c r="S694" s="75" t="str">
        <f aca="false">IF(P694&gt;$E694,"",G694)</f>
        <v/>
      </c>
      <c r="T694" s="76" t="n">
        <f aca="false">IF(Q694&gt;$E694,"",H694)</f>
        <v>22645.404</v>
      </c>
      <c r="U694" s="70"/>
      <c r="V694" s="77" t="n">
        <f aca="false">COUNT(S694:T694)</f>
        <v>1</v>
      </c>
      <c r="W694" s="78" t="n">
        <f aca="false">IF(V694=2,1,IF(V694=3,2,IF(V694=4,2,IF(V694=5,3,IF(V694=6,3,IF(V694=7,4,IF(V694=8,4,IF(V694&gt;8,5,0))))))))</f>
        <v>0</v>
      </c>
      <c r="X694" s="79" t="n">
        <f aca="false">AVERAGE(S694:U694)</f>
        <v>22645.404</v>
      </c>
      <c r="Z694" s="80" t="str">
        <f aca="false">IF(S694="","",(S694*100)/$X694)</f>
        <v/>
      </c>
      <c r="AA694" s="80" t="n">
        <f aca="false">IF(T694="","",(T694*100)/$X694)</f>
        <v>100</v>
      </c>
      <c r="AB694" s="81"/>
      <c r="AC694" s="82" t="str">
        <f aca="false">IF(S694="","",ABS(S694-$X694))</f>
        <v/>
      </c>
      <c r="AD694" s="82" t="n">
        <f aca="false">IF(T694="","",ABS(T694-$X694))</f>
        <v>0</v>
      </c>
      <c r="AE694" s="83" t="n">
        <f aca="false">(X694)*15%/100</f>
        <v>33.968106</v>
      </c>
      <c r="AF694" s="84"/>
      <c r="AG694" s="85" t="str">
        <f aca="false">IF(AC694="","",IF(AC694=$AE694,100,((AC694*100)/$AE694)))</f>
        <v/>
      </c>
      <c r="AH694" s="85" t="n">
        <f aca="false">IF(AD694="","",IF(AD694=$AE694,100,((AD694*100)/$AE694)))</f>
        <v>0</v>
      </c>
      <c r="AI694" s="86" t="n">
        <f aca="false">MIN(AG694:AH694)</f>
        <v>0</v>
      </c>
      <c r="AJ694" s="84"/>
      <c r="AK694" s="87" t="str">
        <f aca="false">IF(AG694="","",IF(AG694=$AI694,100,(($AI694/AG694)*100)))</f>
        <v/>
      </c>
      <c r="AL694" s="87" t="n">
        <f aca="false">IF(AH694="","",IF(AH694=$AI694,100,(($AI694/AH694)*100)))</f>
        <v>100</v>
      </c>
      <c r="AM694" s="88" t="n">
        <f aca="false">MAX(AK694:AL694)</f>
        <v>100</v>
      </c>
      <c r="AO694" s="89" t="str">
        <f aca="false">IF(AM694="","",IF($AM694=AK694,AK$8,IF($AM694=AL694,AL$8,"")))</f>
        <v>CONSORCIO TM</v>
      </c>
      <c r="AQ694" s="70" t="n">
        <v>75400</v>
      </c>
      <c r="AR694" s="70" t="n">
        <v>22645.404</v>
      </c>
      <c r="AT694" s="90" t="n">
        <f aca="false">IF($AO694=$AQ$8,$AQ694,IF($AO694=$AR$8,$AR694,""))</f>
        <v>22645.404</v>
      </c>
    </row>
    <row r="695" customFormat="false" ht="15" hidden="false" customHeight="false" outlineLevel="0" collapsed="false">
      <c r="A695" s="19" t="n">
        <v>705</v>
      </c>
      <c r="B695" s="17" t="s">
        <v>679</v>
      </c>
      <c r="C695" s="22" t="s">
        <v>22</v>
      </c>
      <c r="D695" s="19" t="n">
        <v>1</v>
      </c>
      <c r="E695" s="70" t="n">
        <v>17284</v>
      </c>
      <c r="F695" s="71"/>
      <c r="G695" s="70" t="n">
        <v>87000</v>
      </c>
      <c r="H695" s="70" t="n">
        <v>17111.16</v>
      </c>
      <c r="J695" s="72" t="s">
        <v>870</v>
      </c>
      <c r="K695" s="72" t="s">
        <v>870</v>
      </c>
      <c r="M695" s="73" t="s">
        <v>870</v>
      </c>
      <c r="N695" s="73" t="s">
        <v>870</v>
      </c>
      <c r="P695" s="74" t="n">
        <f aca="false">IF(J695="NO CUMPLE","",IF(M695="NO CUMPLE","",IF(M695="NC","",IF(M695="CUMPLE",G695))))</f>
        <v>87000</v>
      </c>
      <c r="Q695" s="74" t="n">
        <f aca="false">IF(K695="NO CUMPLE","",IF(N695="NO CUMPLE","",IF(N695="NC","",IF(N695="CUMPLE",H695))))</f>
        <v>17111.16</v>
      </c>
      <c r="S695" s="75" t="str">
        <f aca="false">IF(P695&gt;$E695,"",G695)</f>
        <v/>
      </c>
      <c r="T695" s="76" t="n">
        <f aca="false">IF(Q695&gt;$E695,"",H695)</f>
        <v>17111.16</v>
      </c>
      <c r="U695" s="70"/>
      <c r="V695" s="77" t="n">
        <f aca="false">COUNT(S695:T695)</f>
        <v>1</v>
      </c>
      <c r="W695" s="78" t="n">
        <f aca="false">IF(V695=2,1,IF(V695=3,2,IF(V695=4,2,IF(V695=5,3,IF(V695=6,3,IF(V695=7,4,IF(V695=8,4,IF(V695&gt;8,5,0))))))))</f>
        <v>0</v>
      </c>
      <c r="X695" s="79" t="n">
        <f aca="false">AVERAGE(S695:U695)</f>
        <v>17111.16</v>
      </c>
      <c r="Z695" s="80" t="str">
        <f aca="false">IF(S695="","",(S695*100)/$X695)</f>
        <v/>
      </c>
      <c r="AA695" s="80" t="n">
        <f aca="false">IF(T695="","",(T695*100)/$X695)</f>
        <v>100</v>
      </c>
      <c r="AB695" s="81"/>
      <c r="AC695" s="82" t="str">
        <f aca="false">IF(S695="","",ABS(S695-$X695))</f>
        <v/>
      </c>
      <c r="AD695" s="82" t="n">
        <f aca="false">IF(T695="","",ABS(T695-$X695))</f>
        <v>0</v>
      </c>
      <c r="AE695" s="83" t="n">
        <f aca="false">(X695)*15%/100</f>
        <v>25.66674</v>
      </c>
      <c r="AF695" s="84"/>
      <c r="AG695" s="85" t="str">
        <f aca="false">IF(AC695="","",IF(AC695=$AE695,100,((AC695*100)/$AE695)))</f>
        <v/>
      </c>
      <c r="AH695" s="85" t="n">
        <f aca="false">IF(AD695="","",IF(AD695=$AE695,100,((AD695*100)/$AE695)))</f>
        <v>0</v>
      </c>
      <c r="AI695" s="86" t="n">
        <f aca="false">MIN(AG695:AH695)</f>
        <v>0</v>
      </c>
      <c r="AJ695" s="84"/>
      <c r="AK695" s="87" t="str">
        <f aca="false">IF(AG695="","",IF(AG695=$AI695,100,(($AI695/AG695)*100)))</f>
        <v/>
      </c>
      <c r="AL695" s="87" t="n">
        <f aca="false">IF(AH695="","",IF(AH695=$AI695,100,(($AI695/AH695)*100)))</f>
        <v>100</v>
      </c>
      <c r="AM695" s="88" t="n">
        <f aca="false">MAX(AK695:AL695)</f>
        <v>100</v>
      </c>
      <c r="AO695" s="89" t="str">
        <f aca="false">IF(AM695="","",IF($AM695=AK695,AK$8,IF($AM695=AL695,AL$8,"")))</f>
        <v>CONSORCIO TM</v>
      </c>
      <c r="AQ695" s="70" t="n">
        <v>87000</v>
      </c>
      <c r="AR695" s="70" t="n">
        <v>17111.16</v>
      </c>
      <c r="AT695" s="90" t="n">
        <f aca="false">IF($AO695=$AQ$8,$AQ695,IF($AO695=$AR$8,$AR695,""))</f>
        <v>17111.16</v>
      </c>
    </row>
    <row r="696" customFormat="false" ht="15" hidden="false" customHeight="false" outlineLevel="0" collapsed="false">
      <c r="A696" s="19" t="n">
        <v>706</v>
      </c>
      <c r="B696" s="17" t="s">
        <v>680</v>
      </c>
      <c r="C696" s="22" t="s">
        <v>22</v>
      </c>
      <c r="D696" s="19" t="n">
        <v>1</v>
      </c>
      <c r="E696" s="70" t="n">
        <v>17284</v>
      </c>
      <c r="F696" s="71"/>
      <c r="G696" s="70" t="n">
        <v>9280</v>
      </c>
      <c r="H696" s="70" t="n">
        <v>16558.072</v>
      </c>
      <c r="J696" s="72" t="s">
        <v>870</v>
      </c>
      <c r="K696" s="72" t="s">
        <v>870</v>
      </c>
      <c r="M696" s="73" t="s">
        <v>870</v>
      </c>
      <c r="N696" s="73" t="s">
        <v>870</v>
      </c>
      <c r="P696" s="74" t="n">
        <f aca="false">IF(J696="NO CUMPLE","",IF(M696="NO CUMPLE","",IF(M696="NC","",IF(M696="CUMPLE",G696))))</f>
        <v>9280</v>
      </c>
      <c r="Q696" s="74" t="n">
        <f aca="false">IF(K696="NO CUMPLE","",IF(N696="NO CUMPLE","",IF(N696="NC","",IF(N696="CUMPLE",H696))))</f>
        <v>16558.072</v>
      </c>
      <c r="S696" s="75" t="n">
        <f aca="false">IF(P696&gt;$E696,"",G696)</f>
        <v>9280</v>
      </c>
      <c r="T696" s="76" t="n">
        <f aca="false">IF(Q696&gt;$E696,"",H696)</f>
        <v>16558.072</v>
      </c>
      <c r="U696" s="70" t="n">
        <v>17284</v>
      </c>
      <c r="V696" s="77" t="n">
        <f aca="false">COUNT(S696:T696)</f>
        <v>2</v>
      </c>
      <c r="W696" s="78" t="n">
        <f aca="false">IF(V696=2,1,IF(V696=3,2,IF(V696=4,2,IF(V696=5,3,IF(V696=6,3,IF(V696=7,4,IF(V696=8,4,IF(V696&gt;8,5,0))))))))</f>
        <v>1</v>
      </c>
      <c r="X696" s="79" t="n">
        <f aca="false">AVERAGE(S696:U696)</f>
        <v>14374.024</v>
      </c>
      <c r="Z696" s="80" t="n">
        <f aca="false">IF(S696="","",(S696*100)/$X696)</f>
        <v>64.5609051438901</v>
      </c>
      <c r="AA696" s="80" t="n">
        <f aca="false">IF(T696="","",(T696*100)/$X696)</f>
        <v>115.194409025615</v>
      </c>
      <c r="AB696" s="81"/>
      <c r="AC696" s="82" t="n">
        <f aca="false">IF(S696="","",ABS(S696-$X696))</f>
        <v>5094.024</v>
      </c>
      <c r="AD696" s="82" t="n">
        <f aca="false">IF(T696="","",ABS(T696-$X696))</f>
        <v>2184.048</v>
      </c>
      <c r="AE696" s="83" t="n">
        <f aca="false">(X696)*15%/100</f>
        <v>21.561036</v>
      </c>
      <c r="AF696" s="84"/>
      <c r="AG696" s="85" t="n">
        <f aca="false">IF(AC696="","",IF(AC696=$AE696,100,((AC696*100)/$AE696)))</f>
        <v>23626.0632374066</v>
      </c>
      <c r="AH696" s="85" t="n">
        <f aca="false">IF(AD696="","",IF(AD696=$AE696,100,((AD696*100)/$AE696)))</f>
        <v>10129.6060170764</v>
      </c>
      <c r="AI696" s="86" t="n">
        <f aca="false">MIN(AG696:AH696)</f>
        <v>10129.6060170764</v>
      </c>
      <c r="AJ696" s="84"/>
      <c r="AK696" s="87" t="n">
        <f aca="false">IF(AG696="","",IF(AG696=$AI696,100,(($AI696/AG696)*100)))</f>
        <v>42.8747096597896</v>
      </c>
      <c r="AL696" s="87" t="n">
        <f aca="false">IF(AH696="","",IF(AH696=$AI696,100,(($AI696/AH696)*100)))</f>
        <v>100</v>
      </c>
      <c r="AM696" s="88" t="n">
        <f aca="false">MAX(AK696:AL696)</f>
        <v>100</v>
      </c>
      <c r="AO696" s="89" t="str">
        <f aca="false">IF(AM696="","",IF($AM696=AK696,AK$8,IF($AM696=AL696,AL$8,"")))</f>
        <v>CONSORCIO TM</v>
      </c>
      <c r="AQ696" s="70" t="n">
        <v>9280</v>
      </c>
      <c r="AR696" s="70" t="n">
        <v>16558.072</v>
      </c>
      <c r="AT696" s="90" t="n">
        <f aca="false">IF($AO696=$AQ$8,$AQ696,IF($AO696=$AR$8,$AR696,""))</f>
        <v>16558.072</v>
      </c>
    </row>
    <row r="697" customFormat="false" ht="15" hidden="false" customHeight="false" outlineLevel="0" collapsed="false">
      <c r="A697" s="19" t="n">
        <v>707</v>
      </c>
      <c r="B697" s="17" t="s">
        <v>681</v>
      </c>
      <c r="C697" s="22" t="s">
        <v>22</v>
      </c>
      <c r="D697" s="19" t="n">
        <v>1</v>
      </c>
      <c r="E697" s="70" t="n">
        <v>12644</v>
      </c>
      <c r="F697" s="71"/>
      <c r="G697" s="70" t="n">
        <v>9860</v>
      </c>
      <c r="H697" s="70" t="n">
        <v>11789.2656</v>
      </c>
      <c r="J697" s="72" t="s">
        <v>870</v>
      </c>
      <c r="K697" s="72" t="s">
        <v>870</v>
      </c>
      <c r="M697" s="73" t="s">
        <v>870</v>
      </c>
      <c r="N697" s="73" t="s">
        <v>870</v>
      </c>
      <c r="P697" s="74" t="n">
        <f aca="false">IF(J697="NO CUMPLE","",IF(M697="NO CUMPLE","",IF(M697="NC","",IF(M697="CUMPLE",G697))))</f>
        <v>9860</v>
      </c>
      <c r="Q697" s="74" t="n">
        <f aca="false">IF(K697="NO CUMPLE","",IF(N697="NO CUMPLE","",IF(N697="NC","",IF(N697="CUMPLE",H697))))</f>
        <v>11789.2656</v>
      </c>
      <c r="S697" s="75" t="n">
        <f aca="false">IF(P697&gt;$E697,"",G697)</f>
        <v>9860</v>
      </c>
      <c r="T697" s="76" t="n">
        <f aca="false">IF(Q697&gt;$E697,"",H697)</f>
        <v>11789.2656</v>
      </c>
      <c r="U697" s="70" t="n">
        <v>12644</v>
      </c>
      <c r="V697" s="77" t="n">
        <f aca="false">COUNT(S697:T697)</f>
        <v>2</v>
      </c>
      <c r="W697" s="78" t="n">
        <f aca="false">IF(V697=2,1,IF(V697=3,2,IF(V697=4,2,IF(V697=5,3,IF(V697=6,3,IF(V697=7,4,IF(V697=8,4,IF(V697&gt;8,5,0))))))))</f>
        <v>1</v>
      </c>
      <c r="X697" s="79" t="n">
        <f aca="false">AVERAGE(S697:U697)</f>
        <v>11431.0885333333</v>
      </c>
      <c r="Z697" s="80" t="n">
        <f aca="false">IF(S697="","",(S697*100)/$X697)</f>
        <v>86.2560024029908</v>
      </c>
      <c r="AA697" s="80" t="n">
        <f aca="false">IF(T697="","",(T697*100)/$X697)</f>
        <v>103.133359221409</v>
      </c>
      <c r="AB697" s="81"/>
      <c r="AC697" s="82" t="n">
        <f aca="false">IF(S697="","",ABS(S697-$X697))</f>
        <v>1571.08853333333</v>
      </c>
      <c r="AD697" s="82" t="n">
        <f aca="false">IF(T697="","",ABS(T697-$X697))</f>
        <v>358.177066666669</v>
      </c>
      <c r="AE697" s="83" t="n">
        <f aca="false">(X697)*15%/100</f>
        <v>17.1466328</v>
      </c>
      <c r="AF697" s="84"/>
      <c r="AG697" s="85" t="n">
        <f aca="false">IF(AC697="","",IF(AC697=$AE697,100,((AC697*100)/$AE697)))</f>
        <v>9162.66506467284</v>
      </c>
      <c r="AH697" s="85" t="n">
        <f aca="false">IF(AD697="","",IF(AD697=$AE697,100,((AD697*100)/$AE697)))</f>
        <v>2088.90614760625</v>
      </c>
      <c r="AI697" s="86" t="n">
        <f aca="false">MIN(AG697:AH697)</f>
        <v>2088.90614760625</v>
      </c>
      <c r="AJ697" s="84"/>
      <c r="AK697" s="87" t="n">
        <f aca="false">IF(AG697="","",IF(AG697=$AI697,100,(($AI697/AG697)*100)))</f>
        <v>22.7980192756378</v>
      </c>
      <c r="AL697" s="87" t="n">
        <f aca="false">IF(AH697="","",IF(AH697=$AI697,100,(($AI697/AH697)*100)))</f>
        <v>100</v>
      </c>
      <c r="AM697" s="88" t="n">
        <f aca="false">MAX(AK697:AL697)</f>
        <v>100</v>
      </c>
      <c r="AO697" s="89" t="str">
        <f aca="false">IF(AM697="","",IF($AM697=AK697,AK$8,IF($AM697=AL697,AL$8,"")))</f>
        <v>CONSORCIO TM</v>
      </c>
      <c r="AQ697" s="70" t="n">
        <v>9860</v>
      </c>
      <c r="AR697" s="70" t="n">
        <v>11789.2656</v>
      </c>
      <c r="AT697" s="90" t="n">
        <f aca="false">IF($AO697=$AQ$8,$AQ697,IF($AO697=$AR$8,$AR697,""))</f>
        <v>11789.2656</v>
      </c>
    </row>
    <row r="698" customFormat="false" ht="15" hidden="false" customHeight="false" outlineLevel="0" collapsed="false">
      <c r="A698" s="19" t="n">
        <v>708</v>
      </c>
      <c r="B698" s="17" t="s">
        <v>682</v>
      </c>
      <c r="C698" s="22" t="s">
        <v>22</v>
      </c>
      <c r="D698" s="19" t="n">
        <v>1</v>
      </c>
      <c r="E698" s="70" t="n">
        <v>47444</v>
      </c>
      <c r="F698" s="71"/>
      <c r="G698" s="70" t="n">
        <v>24360</v>
      </c>
      <c r="H698" s="70" t="n">
        <v>46352.788</v>
      </c>
      <c r="J698" s="72" t="s">
        <v>870</v>
      </c>
      <c r="K698" s="72" t="s">
        <v>870</v>
      </c>
      <c r="M698" s="73" t="s">
        <v>870</v>
      </c>
      <c r="N698" s="73" t="s">
        <v>870</v>
      </c>
      <c r="P698" s="74" t="n">
        <f aca="false">IF(J698="NO CUMPLE","",IF(M698="NO CUMPLE","",IF(M698="NC","",IF(M698="CUMPLE",G698))))</f>
        <v>24360</v>
      </c>
      <c r="Q698" s="74" t="n">
        <f aca="false">IF(K698="NO CUMPLE","",IF(N698="NO CUMPLE","",IF(N698="NC","",IF(N698="CUMPLE",H698))))</f>
        <v>46352.788</v>
      </c>
      <c r="S698" s="75" t="n">
        <f aca="false">IF(P698&gt;$E698,"",G698)</f>
        <v>24360</v>
      </c>
      <c r="T698" s="76" t="n">
        <f aca="false">IF(Q698&gt;$E698,"",H698)</f>
        <v>46352.788</v>
      </c>
      <c r="U698" s="70" t="n">
        <v>47444</v>
      </c>
      <c r="V698" s="77" t="n">
        <f aca="false">COUNT(S698:T698)</f>
        <v>2</v>
      </c>
      <c r="W698" s="78" t="n">
        <f aca="false">IF(V698=2,1,IF(V698=3,2,IF(V698=4,2,IF(V698=5,3,IF(V698=6,3,IF(V698=7,4,IF(V698=8,4,IF(V698&gt;8,5,0))))))))</f>
        <v>1</v>
      </c>
      <c r="X698" s="79" t="n">
        <f aca="false">AVERAGE(S698:U698)</f>
        <v>39385.596</v>
      </c>
      <c r="Z698" s="80" t="n">
        <f aca="false">IF(S698="","",(S698*100)/$X698)</f>
        <v>61.8500225310796</v>
      </c>
      <c r="AA698" s="80" t="n">
        <f aca="false">IF(T698="","",(T698*100)/$X698)</f>
        <v>117.689695491722</v>
      </c>
      <c r="AB698" s="81"/>
      <c r="AC698" s="82" t="n">
        <f aca="false">IF(S698="","",ABS(S698-$X698))</f>
        <v>15025.596</v>
      </c>
      <c r="AD698" s="82" t="n">
        <f aca="false">IF(T698="","",ABS(T698-$X698))</f>
        <v>6967.192</v>
      </c>
      <c r="AE698" s="83" t="n">
        <f aca="false">(X698)*15%/100</f>
        <v>59.078394</v>
      </c>
      <c r="AF698" s="84"/>
      <c r="AG698" s="85" t="n">
        <f aca="false">IF(AC698="","",IF(AC698=$AE698,100,((AC698*100)/$AE698)))</f>
        <v>25433.3183126136</v>
      </c>
      <c r="AH698" s="85" t="n">
        <f aca="false">IF(AD698="","",IF(AD698=$AE698,100,((AD698*100)/$AE698)))</f>
        <v>11793.1303278149</v>
      </c>
      <c r="AI698" s="86" t="n">
        <f aca="false">MIN(AG698:AH698)</f>
        <v>11793.1303278149</v>
      </c>
      <c r="AJ698" s="84"/>
      <c r="AK698" s="87" t="n">
        <f aca="false">IF(AG698="","",IF(AG698=$AI698,100,(($AI698/AG698)*100)))</f>
        <v>46.3688229072578</v>
      </c>
      <c r="AL698" s="87" t="n">
        <f aca="false">IF(AH698="","",IF(AH698=$AI698,100,(($AI698/AH698)*100)))</f>
        <v>100</v>
      </c>
      <c r="AM698" s="88" t="n">
        <f aca="false">MAX(AK698:AL698)</f>
        <v>100</v>
      </c>
      <c r="AO698" s="89" t="str">
        <f aca="false">IF(AM698="","",IF($AM698=AK698,AK$8,IF($AM698=AL698,AL$8,"")))</f>
        <v>CONSORCIO TM</v>
      </c>
      <c r="AQ698" s="70" t="n">
        <v>24360</v>
      </c>
      <c r="AR698" s="70" t="n">
        <v>46352.788</v>
      </c>
      <c r="AT698" s="90" t="n">
        <f aca="false">IF($AO698=$AQ$8,$AQ698,IF($AO698=$AR$8,$AR698,""))</f>
        <v>46352.788</v>
      </c>
    </row>
    <row r="699" customFormat="false" ht="15" hidden="false" customHeight="false" outlineLevel="0" collapsed="false">
      <c r="A699" s="19" t="n">
        <v>709</v>
      </c>
      <c r="B699" s="17" t="s">
        <v>683</v>
      </c>
      <c r="C699" s="22" t="s">
        <v>22</v>
      </c>
      <c r="D699" s="19" t="n">
        <v>1</v>
      </c>
      <c r="E699" s="70" t="n">
        <v>25404</v>
      </c>
      <c r="F699" s="71"/>
      <c r="G699" s="70" t="n">
        <v>52200</v>
      </c>
      <c r="H699" s="70" t="n">
        <v>24006.78</v>
      </c>
      <c r="J699" s="72" t="s">
        <v>870</v>
      </c>
      <c r="K699" s="72" t="s">
        <v>870</v>
      </c>
      <c r="M699" s="73" t="s">
        <v>870</v>
      </c>
      <c r="N699" s="73" t="s">
        <v>870</v>
      </c>
      <c r="P699" s="74" t="n">
        <f aca="false">IF(J699="NO CUMPLE","",IF(M699="NO CUMPLE","",IF(M699="NC","",IF(M699="CUMPLE",G699))))</f>
        <v>52200</v>
      </c>
      <c r="Q699" s="74" t="n">
        <f aca="false">IF(K699="NO CUMPLE","",IF(N699="NO CUMPLE","",IF(N699="NC","",IF(N699="CUMPLE",H699))))</f>
        <v>24006.78</v>
      </c>
      <c r="S699" s="75" t="str">
        <f aca="false">IF(P699&gt;$E699,"",G699)</f>
        <v/>
      </c>
      <c r="T699" s="76" t="n">
        <f aca="false">IF(Q699&gt;$E699,"",H699)</f>
        <v>24006.78</v>
      </c>
      <c r="U699" s="70"/>
      <c r="V699" s="77" t="n">
        <f aca="false">COUNT(S699:T699)</f>
        <v>1</v>
      </c>
      <c r="W699" s="78" t="n">
        <f aca="false">IF(V699=2,1,IF(V699=3,2,IF(V699=4,2,IF(V699=5,3,IF(V699=6,3,IF(V699=7,4,IF(V699=8,4,IF(V699&gt;8,5,0))))))))</f>
        <v>0</v>
      </c>
      <c r="X699" s="79" t="n">
        <f aca="false">AVERAGE(S699:U699)</f>
        <v>24006.78</v>
      </c>
      <c r="Z699" s="80" t="str">
        <f aca="false">IF(S699="","",(S699*100)/$X699)</f>
        <v/>
      </c>
      <c r="AA699" s="80" t="n">
        <f aca="false">IF(T699="","",(T699*100)/$X699)</f>
        <v>100</v>
      </c>
      <c r="AB699" s="81"/>
      <c r="AC699" s="82" t="str">
        <f aca="false">IF(S699="","",ABS(S699-$X699))</f>
        <v/>
      </c>
      <c r="AD699" s="82" t="n">
        <f aca="false">IF(T699="","",ABS(T699-$X699))</f>
        <v>0</v>
      </c>
      <c r="AE699" s="83" t="n">
        <f aca="false">(X699)*15%/100</f>
        <v>36.01017</v>
      </c>
      <c r="AF699" s="84"/>
      <c r="AG699" s="85" t="str">
        <f aca="false">IF(AC699="","",IF(AC699=$AE699,100,((AC699*100)/$AE699)))</f>
        <v/>
      </c>
      <c r="AH699" s="85" t="n">
        <f aca="false">IF(AD699="","",IF(AD699=$AE699,100,((AD699*100)/$AE699)))</f>
        <v>0</v>
      </c>
      <c r="AI699" s="86" t="n">
        <f aca="false">MIN(AG699:AH699)</f>
        <v>0</v>
      </c>
      <c r="AJ699" s="84"/>
      <c r="AK699" s="87" t="str">
        <f aca="false">IF(AG699="","",IF(AG699=$AI699,100,(($AI699/AG699)*100)))</f>
        <v/>
      </c>
      <c r="AL699" s="87" t="n">
        <f aca="false">IF(AH699="","",IF(AH699=$AI699,100,(($AI699/AH699)*100)))</f>
        <v>100</v>
      </c>
      <c r="AM699" s="88" t="n">
        <f aca="false">MAX(AK699:AL699)</f>
        <v>100</v>
      </c>
      <c r="AO699" s="89" t="str">
        <f aca="false">IF(AM699="","",IF($AM699=AK699,AK$8,IF($AM699=AL699,AL$8,"")))</f>
        <v>CONSORCIO TM</v>
      </c>
      <c r="AQ699" s="70" t="n">
        <v>52200</v>
      </c>
      <c r="AR699" s="70" t="n">
        <v>24006.78</v>
      </c>
      <c r="AT699" s="90" t="n">
        <f aca="false">IF($AO699=$AQ$8,$AQ699,IF($AO699=$AR$8,$AR699,""))</f>
        <v>24006.78</v>
      </c>
    </row>
    <row r="700" customFormat="false" ht="15" hidden="false" customHeight="false" outlineLevel="0" collapsed="false">
      <c r="A700" s="19" t="n">
        <v>710</v>
      </c>
      <c r="B700" s="17" t="s">
        <v>684</v>
      </c>
      <c r="C700" s="22" t="s">
        <v>22</v>
      </c>
      <c r="D700" s="19" t="n">
        <v>6</v>
      </c>
      <c r="E700" s="70" t="n">
        <v>66000</v>
      </c>
      <c r="F700" s="71"/>
      <c r="G700" s="70" t="n">
        <v>76560</v>
      </c>
      <c r="H700" s="70" t="n">
        <v>64812</v>
      </c>
      <c r="J700" s="72" t="s">
        <v>870</v>
      </c>
      <c r="K700" s="72" t="s">
        <v>870</v>
      </c>
      <c r="M700" s="73" t="s">
        <v>870</v>
      </c>
      <c r="N700" s="73" t="s">
        <v>870</v>
      </c>
      <c r="P700" s="74" t="n">
        <f aca="false">IF(J700="NO CUMPLE","",IF(M700="NO CUMPLE","",IF(M700="NC","",IF(M700="CUMPLE",G700))))</f>
        <v>76560</v>
      </c>
      <c r="Q700" s="74" t="n">
        <f aca="false">IF(K700="NO CUMPLE","",IF(N700="NO CUMPLE","",IF(N700="NC","",IF(N700="CUMPLE",H700))))</f>
        <v>64812</v>
      </c>
      <c r="S700" s="75" t="str">
        <f aca="false">IF(P700&gt;$E700,"",G700)</f>
        <v/>
      </c>
      <c r="T700" s="76" t="n">
        <f aca="false">IF(Q700&gt;$E700,"",H700)</f>
        <v>64812</v>
      </c>
      <c r="U700" s="70"/>
      <c r="V700" s="77" t="n">
        <f aca="false">COUNT(S700:T700)</f>
        <v>1</v>
      </c>
      <c r="W700" s="78" t="n">
        <f aca="false">IF(V700=2,1,IF(V700=3,2,IF(V700=4,2,IF(V700=5,3,IF(V700=6,3,IF(V700=7,4,IF(V700=8,4,IF(V700&gt;8,5,0))))))))</f>
        <v>0</v>
      </c>
      <c r="X700" s="79" t="n">
        <f aca="false">AVERAGE(S700:U700)</f>
        <v>64812</v>
      </c>
      <c r="Z700" s="80" t="str">
        <f aca="false">IF(S700="","",(S700*100)/$X700)</f>
        <v/>
      </c>
      <c r="AA700" s="80" t="n">
        <f aca="false">IF(T700="","",(T700*100)/$X700)</f>
        <v>100</v>
      </c>
      <c r="AB700" s="81"/>
      <c r="AC700" s="82" t="str">
        <f aca="false">IF(S700="","",ABS(S700-$X700))</f>
        <v/>
      </c>
      <c r="AD700" s="82" t="n">
        <f aca="false">IF(T700="","",ABS(T700-$X700))</f>
        <v>0</v>
      </c>
      <c r="AE700" s="83" t="n">
        <f aca="false">(X700)*15%/100</f>
        <v>97.218</v>
      </c>
      <c r="AF700" s="84"/>
      <c r="AG700" s="85" t="str">
        <f aca="false">IF(AC700="","",IF(AC700=$AE700,100,((AC700*100)/$AE700)))</f>
        <v/>
      </c>
      <c r="AH700" s="85" t="n">
        <f aca="false">IF(AD700="","",IF(AD700=$AE700,100,((AD700*100)/$AE700)))</f>
        <v>0</v>
      </c>
      <c r="AI700" s="86" t="n">
        <f aca="false">MIN(AG700:AH700)</f>
        <v>0</v>
      </c>
      <c r="AJ700" s="84"/>
      <c r="AK700" s="87" t="str">
        <f aca="false">IF(AG700="","",IF(AG700=$AI700,100,(($AI700/AG700)*100)))</f>
        <v/>
      </c>
      <c r="AL700" s="87" t="n">
        <f aca="false">IF(AH700="","",IF(AH700=$AI700,100,(($AI700/AH700)*100)))</f>
        <v>100</v>
      </c>
      <c r="AM700" s="88" t="n">
        <f aca="false">MAX(AK700:AL700)</f>
        <v>100</v>
      </c>
      <c r="AO700" s="89" t="str">
        <f aca="false">IF(AM700="","",IF($AM700=AK700,AK$8,IF($AM700=AL700,AL$8,"")))</f>
        <v>CONSORCIO TM</v>
      </c>
      <c r="AQ700" s="70" t="n">
        <v>76560</v>
      </c>
      <c r="AR700" s="70" t="n">
        <v>64812</v>
      </c>
      <c r="AT700" s="90" t="n">
        <f aca="false">IF($AO700=$AQ$8,$AQ700,IF($AO700=$AR$8,$AR700,""))</f>
        <v>64812</v>
      </c>
    </row>
    <row r="701" customFormat="false" ht="15" hidden="false" customHeight="false" outlineLevel="0" collapsed="false">
      <c r="A701" s="19" t="n">
        <v>711</v>
      </c>
      <c r="B701" s="17" t="s">
        <v>685</v>
      </c>
      <c r="C701" s="22" t="s">
        <v>22</v>
      </c>
      <c r="D701" s="19" t="n">
        <v>6</v>
      </c>
      <c r="E701" s="70" t="n">
        <v>66000</v>
      </c>
      <c r="F701" s="71"/>
      <c r="G701" s="70" t="n">
        <v>76560</v>
      </c>
      <c r="H701" s="70" t="n">
        <v>64812</v>
      </c>
      <c r="J701" s="72" t="s">
        <v>870</v>
      </c>
      <c r="K701" s="72" t="s">
        <v>870</v>
      </c>
      <c r="M701" s="73" t="s">
        <v>870</v>
      </c>
      <c r="N701" s="73" t="s">
        <v>870</v>
      </c>
      <c r="P701" s="74" t="n">
        <f aca="false">IF(J701="NO CUMPLE","",IF(M701="NO CUMPLE","",IF(M701="NC","",IF(M701="CUMPLE",G701))))</f>
        <v>76560</v>
      </c>
      <c r="Q701" s="74" t="n">
        <f aca="false">IF(K701="NO CUMPLE","",IF(N701="NO CUMPLE","",IF(N701="NC","",IF(N701="CUMPLE",H701))))</f>
        <v>64812</v>
      </c>
      <c r="S701" s="75" t="str">
        <f aca="false">IF(P701&gt;$E701,"",G701)</f>
        <v/>
      </c>
      <c r="T701" s="76" t="n">
        <f aca="false">IF(Q701&gt;$E701,"",H701)</f>
        <v>64812</v>
      </c>
      <c r="U701" s="70"/>
      <c r="V701" s="77" t="n">
        <f aca="false">COUNT(S701:T701)</f>
        <v>1</v>
      </c>
      <c r="W701" s="78" t="n">
        <f aca="false">IF(V701=2,1,IF(V701=3,2,IF(V701=4,2,IF(V701=5,3,IF(V701=6,3,IF(V701=7,4,IF(V701=8,4,IF(V701&gt;8,5,0))))))))</f>
        <v>0</v>
      </c>
      <c r="X701" s="79" t="n">
        <f aca="false">AVERAGE(S701:U701)</f>
        <v>64812</v>
      </c>
      <c r="Z701" s="80" t="str">
        <f aca="false">IF(S701="","",(S701*100)/$X701)</f>
        <v/>
      </c>
      <c r="AA701" s="80" t="n">
        <f aca="false">IF(T701="","",(T701*100)/$X701)</f>
        <v>100</v>
      </c>
      <c r="AB701" s="81"/>
      <c r="AC701" s="82" t="str">
        <f aca="false">IF(S701="","",ABS(S701-$X701))</f>
        <v/>
      </c>
      <c r="AD701" s="82" t="n">
        <f aca="false">IF(T701="","",ABS(T701-$X701))</f>
        <v>0</v>
      </c>
      <c r="AE701" s="83" t="n">
        <f aca="false">(X701)*15%/100</f>
        <v>97.218</v>
      </c>
      <c r="AF701" s="84"/>
      <c r="AG701" s="85" t="str">
        <f aca="false">IF(AC701="","",IF(AC701=$AE701,100,((AC701*100)/$AE701)))</f>
        <v/>
      </c>
      <c r="AH701" s="85" t="n">
        <f aca="false">IF(AD701="","",IF(AD701=$AE701,100,((AD701*100)/$AE701)))</f>
        <v>0</v>
      </c>
      <c r="AI701" s="86" t="n">
        <f aca="false">MIN(AG701:AH701)</f>
        <v>0</v>
      </c>
      <c r="AJ701" s="84"/>
      <c r="AK701" s="87" t="str">
        <f aca="false">IF(AG701="","",IF(AG701=$AI701,100,(($AI701/AG701)*100)))</f>
        <v/>
      </c>
      <c r="AL701" s="87" t="n">
        <f aca="false">IF(AH701="","",IF(AH701=$AI701,100,(($AI701/AH701)*100)))</f>
        <v>100</v>
      </c>
      <c r="AM701" s="88" t="n">
        <f aca="false">MAX(AK701:AL701)</f>
        <v>100</v>
      </c>
      <c r="AO701" s="89" t="str">
        <f aca="false">IF(AM701="","",IF($AM701=AK701,AK$8,IF($AM701=AL701,AL$8,"")))</f>
        <v>CONSORCIO TM</v>
      </c>
      <c r="AQ701" s="70" t="n">
        <v>76560</v>
      </c>
      <c r="AR701" s="70" t="n">
        <v>64812</v>
      </c>
      <c r="AT701" s="90" t="n">
        <f aca="false">IF($AO701=$AQ$8,$AQ701,IF($AO701=$AR$8,$AR701,""))</f>
        <v>64812</v>
      </c>
    </row>
    <row r="702" customFormat="false" ht="15" hidden="false" customHeight="false" outlineLevel="0" collapsed="false">
      <c r="A702" s="19" t="n">
        <v>712</v>
      </c>
      <c r="B702" s="17" t="s">
        <v>686</v>
      </c>
      <c r="C702" s="22" t="s">
        <v>687</v>
      </c>
      <c r="D702" s="19" t="n">
        <v>9</v>
      </c>
      <c r="E702" s="70" t="n">
        <v>123922.8</v>
      </c>
      <c r="F702" s="71"/>
      <c r="G702" s="70" t="n">
        <v>93960</v>
      </c>
      <c r="H702" s="70" t="n">
        <v>120205.116</v>
      </c>
      <c r="J702" s="72" t="s">
        <v>870</v>
      </c>
      <c r="K702" s="72" t="s">
        <v>870</v>
      </c>
      <c r="M702" s="73" t="s">
        <v>870</v>
      </c>
      <c r="N702" s="73" t="s">
        <v>870</v>
      </c>
      <c r="P702" s="74" t="n">
        <f aca="false">IF(J702="NO CUMPLE","",IF(M702="NO CUMPLE","",IF(M702="NC","",IF(M702="CUMPLE",G702))))</f>
        <v>93960</v>
      </c>
      <c r="Q702" s="74" t="n">
        <f aca="false">IF(K702="NO CUMPLE","",IF(N702="NO CUMPLE","",IF(N702="NC","",IF(N702="CUMPLE",H702))))</f>
        <v>120205.116</v>
      </c>
      <c r="S702" s="75" t="n">
        <f aca="false">IF(P702&gt;$E702,"",G702)</f>
        <v>93960</v>
      </c>
      <c r="T702" s="76" t="n">
        <f aca="false">IF(Q702&gt;$E702,"",H702)</f>
        <v>120205.116</v>
      </c>
      <c r="U702" s="70" t="n">
        <v>123922.8</v>
      </c>
      <c r="V702" s="77" t="n">
        <f aca="false">COUNT(S702:T702)</f>
        <v>2</v>
      </c>
      <c r="W702" s="78" t="n">
        <f aca="false">IF(V702=2,1,IF(V702=3,2,IF(V702=4,2,IF(V702=5,3,IF(V702=6,3,IF(V702=7,4,IF(V702=8,4,IF(V702&gt;8,5,0))))))))</f>
        <v>1</v>
      </c>
      <c r="X702" s="79" t="n">
        <f aca="false">AVERAGE(S702:U702)</f>
        <v>112695.972</v>
      </c>
      <c r="Z702" s="80" t="n">
        <f aca="false">IF(S702="","",(S702*100)/$X702)</f>
        <v>83.3747633855095</v>
      </c>
      <c r="AA702" s="80" t="n">
        <f aca="false">IF(T702="","",(T702*100)/$X702)</f>
        <v>106.663187571602</v>
      </c>
      <c r="AB702" s="81"/>
      <c r="AC702" s="82" t="n">
        <f aca="false">IF(S702="","",ABS(S702-$X702))</f>
        <v>18735.972</v>
      </c>
      <c r="AD702" s="82" t="n">
        <f aca="false">IF(T702="","",ABS(T702-$X702))</f>
        <v>7509.144</v>
      </c>
      <c r="AE702" s="83" t="n">
        <f aca="false">(X702)*15%/100</f>
        <v>169.043958</v>
      </c>
      <c r="AF702" s="84"/>
      <c r="AG702" s="85" t="n">
        <f aca="false">IF(AC702="","",IF(AC702=$AE702,100,((AC702*100)/$AE702)))</f>
        <v>11083.491076327</v>
      </c>
      <c r="AH702" s="85" t="n">
        <f aca="false">IF(AD702="","",IF(AD702=$AE702,100,((AD702*100)/$AE702)))</f>
        <v>4442.12504773463</v>
      </c>
      <c r="AI702" s="86" t="n">
        <f aca="false">MIN(AG702:AH702)</f>
        <v>4442.12504773463</v>
      </c>
      <c r="AJ702" s="84"/>
      <c r="AK702" s="87" t="n">
        <f aca="false">IF(AG702="","",IF(AG702=$AI702,100,(($AI702/AG702)*100)))</f>
        <v>40.0787533200839</v>
      </c>
      <c r="AL702" s="87" t="n">
        <f aca="false">IF(AH702="","",IF(AH702=$AI702,100,(($AI702/AH702)*100)))</f>
        <v>100</v>
      </c>
      <c r="AM702" s="88" t="n">
        <f aca="false">MAX(AK702:AL702)</f>
        <v>100</v>
      </c>
      <c r="AO702" s="89" t="str">
        <f aca="false">IF(AM702="","",IF($AM702=AK702,AK$8,IF($AM702=AL702,AL$8,"")))</f>
        <v>CONSORCIO TM</v>
      </c>
      <c r="AQ702" s="70" t="n">
        <v>93960</v>
      </c>
      <c r="AR702" s="70" t="n">
        <v>120205.116</v>
      </c>
      <c r="AT702" s="90" t="n">
        <f aca="false">IF($AO702=$AQ$8,$AQ702,IF($AO702=$AR$8,$AR702,""))</f>
        <v>120205.116</v>
      </c>
    </row>
    <row r="703" customFormat="false" ht="30" hidden="false" customHeight="false" outlineLevel="0" collapsed="false">
      <c r="A703" s="19" t="n">
        <v>713</v>
      </c>
      <c r="B703" s="17" t="s">
        <v>688</v>
      </c>
      <c r="C703" s="22" t="s">
        <v>22</v>
      </c>
      <c r="D703" s="19" t="n">
        <v>12</v>
      </c>
      <c r="E703" s="70" t="n">
        <v>34312.8</v>
      </c>
      <c r="F703" s="71"/>
      <c r="G703" s="70" t="n">
        <v>48720</v>
      </c>
      <c r="H703" s="70" t="n">
        <v>33146.1648</v>
      </c>
      <c r="J703" s="72" t="s">
        <v>870</v>
      </c>
      <c r="K703" s="72" t="s">
        <v>870</v>
      </c>
      <c r="M703" s="73" t="s">
        <v>870</v>
      </c>
      <c r="N703" s="73" t="s">
        <v>870</v>
      </c>
      <c r="P703" s="74" t="n">
        <f aca="false">IF(J703="NO CUMPLE","",IF(M703="NO CUMPLE","",IF(M703="NC","",IF(M703="CUMPLE",G703))))</f>
        <v>48720</v>
      </c>
      <c r="Q703" s="74" t="n">
        <f aca="false">IF(K703="NO CUMPLE","",IF(N703="NO CUMPLE","",IF(N703="NC","",IF(N703="CUMPLE",H703))))</f>
        <v>33146.1648</v>
      </c>
      <c r="S703" s="75" t="str">
        <f aca="false">IF(P703&gt;$E703,"",G703)</f>
        <v/>
      </c>
      <c r="T703" s="76" t="n">
        <f aca="false">IF(Q703&gt;$E703,"",H703)</f>
        <v>33146.1648</v>
      </c>
      <c r="U703" s="70"/>
      <c r="V703" s="77" t="n">
        <f aca="false">COUNT(S703:T703)</f>
        <v>1</v>
      </c>
      <c r="W703" s="78" t="n">
        <f aca="false">IF(V703=2,1,IF(V703=3,2,IF(V703=4,2,IF(V703=5,3,IF(V703=6,3,IF(V703=7,4,IF(V703=8,4,IF(V703&gt;8,5,0))))))))</f>
        <v>0</v>
      </c>
      <c r="X703" s="79" t="n">
        <f aca="false">AVERAGE(S703:U703)</f>
        <v>33146.1648</v>
      </c>
      <c r="Z703" s="80" t="str">
        <f aca="false">IF(S703="","",(S703*100)/$X703)</f>
        <v/>
      </c>
      <c r="AA703" s="80" t="n">
        <f aca="false">IF(T703="","",(T703*100)/$X703)</f>
        <v>100</v>
      </c>
      <c r="AB703" s="81"/>
      <c r="AC703" s="82" t="str">
        <f aca="false">IF(S703="","",ABS(S703-$X703))</f>
        <v/>
      </c>
      <c r="AD703" s="82" t="n">
        <f aca="false">IF(T703="","",ABS(T703-$X703))</f>
        <v>0</v>
      </c>
      <c r="AE703" s="83" t="n">
        <f aca="false">(X703)*15%/100</f>
        <v>49.7192472</v>
      </c>
      <c r="AF703" s="84"/>
      <c r="AG703" s="85" t="str">
        <f aca="false">IF(AC703="","",IF(AC703=$AE703,100,((AC703*100)/$AE703)))</f>
        <v/>
      </c>
      <c r="AH703" s="85" t="n">
        <f aca="false">IF(AD703="","",IF(AD703=$AE703,100,((AD703*100)/$AE703)))</f>
        <v>0</v>
      </c>
      <c r="AI703" s="86" t="n">
        <f aca="false">MIN(AG703:AH703)</f>
        <v>0</v>
      </c>
      <c r="AJ703" s="84"/>
      <c r="AK703" s="87" t="str">
        <f aca="false">IF(AG703="","",IF(AG703=$AI703,100,(($AI703/AG703)*100)))</f>
        <v/>
      </c>
      <c r="AL703" s="87" t="n">
        <f aca="false">IF(AH703="","",IF(AH703=$AI703,100,(($AI703/AH703)*100)))</f>
        <v>100</v>
      </c>
      <c r="AM703" s="88" t="n">
        <f aca="false">MAX(AK703:AL703)</f>
        <v>100</v>
      </c>
      <c r="AO703" s="89" t="str">
        <f aca="false">IF(AM703="","",IF($AM703=AK703,AK$8,IF($AM703=AL703,AL$8,"")))</f>
        <v>CONSORCIO TM</v>
      </c>
      <c r="AQ703" s="70" t="n">
        <v>48720</v>
      </c>
      <c r="AR703" s="70" t="n">
        <v>33146.1648</v>
      </c>
      <c r="AT703" s="90" t="n">
        <f aca="false">IF($AO703=$AQ$8,$AQ703,IF($AO703=$AR$8,$AR703,""))</f>
        <v>33146.1648</v>
      </c>
    </row>
    <row r="704" customFormat="false" ht="30" hidden="false" customHeight="false" outlineLevel="0" collapsed="false">
      <c r="A704" s="19" t="n">
        <v>714</v>
      </c>
      <c r="B704" s="17" t="s">
        <v>689</v>
      </c>
      <c r="C704" s="18" t="s">
        <v>690</v>
      </c>
      <c r="D704" s="19" t="n">
        <v>5</v>
      </c>
      <c r="E704" s="70" t="n">
        <v>63800</v>
      </c>
      <c r="F704" s="71"/>
      <c r="G704" s="70" t="n">
        <v>52200</v>
      </c>
      <c r="H704" s="70" t="n">
        <v>63162</v>
      </c>
      <c r="J704" s="72" t="s">
        <v>870</v>
      </c>
      <c r="K704" s="72" t="s">
        <v>870</v>
      </c>
      <c r="M704" s="73" t="s">
        <v>870</v>
      </c>
      <c r="N704" s="73" t="s">
        <v>870</v>
      </c>
      <c r="P704" s="74" t="n">
        <f aca="false">IF(J704="NO CUMPLE","",IF(M704="NO CUMPLE","",IF(M704="NC","",IF(M704="CUMPLE",G704))))</f>
        <v>52200</v>
      </c>
      <c r="Q704" s="74" t="n">
        <f aca="false">IF(K704="NO CUMPLE","",IF(N704="NO CUMPLE","",IF(N704="NC","",IF(N704="CUMPLE",H704))))</f>
        <v>63162</v>
      </c>
      <c r="S704" s="75" t="n">
        <f aca="false">IF(P704&gt;$E704,"",G704)</f>
        <v>52200</v>
      </c>
      <c r="T704" s="76" t="n">
        <f aca="false">IF(Q704&gt;$E704,"",H704)</f>
        <v>63162</v>
      </c>
      <c r="U704" s="70" t="n">
        <v>63800</v>
      </c>
      <c r="V704" s="77" t="n">
        <f aca="false">COUNT(S704:T704)</f>
        <v>2</v>
      </c>
      <c r="W704" s="78" t="n">
        <f aca="false">IF(V704=2,1,IF(V704=3,2,IF(V704=4,2,IF(V704=5,3,IF(V704=6,3,IF(V704=7,4,IF(V704=8,4,IF(V704&gt;8,5,0))))))))</f>
        <v>1</v>
      </c>
      <c r="X704" s="79" t="n">
        <f aca="false">AVERAGE(S704:U704)</f>
        <v>59720.6666666667</v>
      </c>
      <c r="Z704" s="80" t="n">
        <f aca="false">IF(S704="","",(S704*100)/$X704)</f>
        <v>87.4069278083522</v>
      </c>
      <c r="AA704" s="80" t="n">
        <f aca="false">IF(T704="","",(T704*100)/$X704)</f>
        <v>105.762382648106</v>
      </c>
      <c r="AB704" s="81"/>
      <c r="AC704" s="82" t="n">
        <f aca="false">IF(S704="","",ABS(S704-$X704))</f>
        <v>7520.66666666666</v>
      </c>
      <c r="AD704" s="82" t="n">
        <f aca="false">IF(T704="","",ABS(T704-$X704))</f>
        <v>3441.33333333334</v>
      </c>
      <c r="AE704" s="83" t="n">
        <f aca="false">(X704)*15%/100</f>
        <v>89.581</v>
      </c>
      <c r="AF704" s="84"/>
      <c r="AG704" s="85" t="n">
        <f aca="false">IF(AC704="","",IF(AC704=$AE704,100,((AC704*100)/$AE704)))</f>
        <v>8395.38146109852</v>
      </c>
      <c r="AH704" s="85" t="n">
        <f aca="false">IF(AD704="","",IF(AD704=$AE704,100,((AD704*100)/$AE704)))</f>
        <v>3841.5884320708</v>
      </c>
      <c r="AI704" s="86" t="n">
        <f aca="false">MIN(AG704:AH704)</f>
        <v>3841.5884320708</v>
      </c>
      <c r="AJ704" s="84"/>
      <c r="AK704" s="87" t="n">
        <f aca="false">IF(AG704="","",IF(AG704=$AI704,100,(($AI704/AG704)*100)))</f>
        <v>45.7583547557842</v>
      </c>
      <c r="AL704" s="87" t="n">
        <f aca="false">IF(AH704="","",IF(AH704=$AI704,100,(($AI704/AH704)*100)))</f>
        <v>100</v>
      </c>
      <c r="AM704" s="88" t="n">
        <f aca="false">MAX(AK704:AL704)</f>
        <v>100</v>
      </c>
      <c r="AO704" s="89" t="str">
        <f aca="false">IF(AM704="","",IF($AM704=AK704,AK$8,IF($AM704=AL704,AL$8,"")))</f>
        <v>CONSORCIO TM</v>
      </c>
      <c r="AQ704" s="70" t="n">
        <v>52200</v>
      </c>
      <c r="AR704" s="70" t="n">
        <v>63162</v>
      </c>
      <c r="AT704" s="90" t="n">
        <f aca="false">IF($AO704=$AQ$8,$AQ704,IF($AO704=$AR$8,$AR704,""))</f>
        <v>63162</v>
      </c>
    </row>
    <row r="705" customFormat="false" ht="15" hidden="false" customHeight="false" outlineLevel="0" collapsed="false">
      <c r="A705" s="19" t="n">
        <v>715</v>
      </c>
      <c r="B705" s="17" t="s">
        <v>691</v>
      </c>
      <c r="C705" s="22" t="s">
        <v>22</v>
      </c>
      <c r="D705" s="19" t="n">
        <v>50</v>
      </c>
      <c r="E705" s="70" t="n">
        <v>226200</v>
      </c>
      <c r="F705" s="71"/>
      <c r="G705" s="70" t="n">
        <v>406000</v>
      </c>
      <c r="H705" s="70" t="n">
        <v>212628</v>
      </c>
      <c r="J705" s="72" t="s">
        <v>870</v>
      </c>
      <c r="K705" s="72" t="s">
        <v>870</v>
      </c>
      <c r="M705" s="73" t="s">
        <v>870</v>
      </c>
      <c r="N705" s="73" t="s">
        <v>870</v>
      </c>
      <c r="P705" s="74" t="n">
        <f aca="false">IF(J705="NO CUMPLE","",IF(M705="NO CUMPLE","",IF(M705="NC","",IF(M705="CUMPLE",G705))))</f>
        <v>406000</v>
      </c>
      <c r="Q705" s="74" t="n">
        <f aca="false">IF(K705="NO CUMPLE","",IF(N705="NO CUMPLE","",IF(N705="NC","",IF(N705="CUMPLE",H705))))</f>
        <v>212628</v>
      </c>
      <c r="S705" s="75" t="str">
        <f aca="false">IF(P705&gt;$E705,"",G705)</f>
        <v/>
      </c>
      <c r="T705" s="76" t="n">
        <f aca="false">IF(Q705&gt;$E705,"",H705)</f>
        <v>212628</v>
      </c>
      <c r="U705" s="70"/>
      <c r="V705" s="77" t="n">
        <f aca="false">COUNT(S705:T705)</f>
        <v>1</v>
      </c>
      <c r="W705" s="78" t="n">
        <f aca="false">IF(V705=2,1,IF(V705=3,2,IF(V705=4,2,IF(V705=5,3,IF(V705=6,3,IF(V705=7,4,IF(V705=8,4,IF(V705&gt;8,5,0))))))))</f>
        <v>0</v>
      </c>
      <c r="X705" s="79" t="n">
        <f aca="false">AVERAGE(S705:U705)</f>
        <v>212628</v>
      </c>
      <c r="Z705" s="80" t="str">
        <f aca="false">IF(S705="","",(S705*100)/$X705)</f>
        <v/>
      </c>
      <c r="AA705" s="80" t="n">
        <f aca="false">IF(T705="","",(T705*100)/$X705)</f>
        <v>100</v>
      </c>
      <c r="AB705" s="81"/>
      <c r="AC705" s="82" t="str">
        <f aca="false">IF(S705="","",ABS(S705-$X705))</f>
        <v/>
      </c>
      <c r="AD705" s="82" t="n">
        <f aca="false">IF(T705="","",ABS(T705-$X705))</f>
        <v>0</v>
      </c>
      <c r="AE705" s="83" t="n">
        <f aca="false">(X705)*15%/100</f>
        <v>318.942</v>
      </c>
      <c r="AF705" s="84"/>
      <c r="AG705" s="85" t="str">
        <f aca="false">IF(AC705="","",IF(AC705=$AE705,100,((AC705*100)/$AE705)))</f>
        <v/>
      </c>
      <c r="AH705" s="85" t="n">
        <f aca="false">IF(AD705="","",IF(AD705=$AE705,100,((AD705*100)/$AE705)))</f>
        <v>0</v>
      </c>
      <c r="AI705" s="86" t="n">
        <f aca="false">MIN(AG705:AH705)</f>
        <v>0</v>
      </c>
      <c r="AJ705" s="84"/>
      <c r="AK705" s="87" t="str">
        <f aca="false">IF(AG705="","",IF(AG705=$AI705,100,(($AI705/AG705)*100)))</f>
        <v/>
      </c>
      <c r="AL705" s="87" t="n">
        <f aca="false">IF(AH705="","",IF(AH705=$AI705,100,(($AI705/AH705)*100)))</f>
        <v>100</v>
      </c>
      <c r="AM705" s="88" t="n">
        <f aca="false">MAX(AK705:AL705)</f>
        <v>100</v>
      </c>
      <c r="AO705" s="89" t="str">
        <f aca="false">IF(AM705="","",IF($AM705=AK705,AK$8,IF($AM705=AL705,AL$8,"")))</f>
        <v>CONSORCIO TM</v>
      </c>
      <c r="AQ705" s="70" t="n">
        <v>406000</v>
      </c>
      <c r="AR705" s="70" t="n">
        <v>212628</v>
      </c>
      <c r="AT705" s="90" t="n">
        <f aca="false">IF($AO705=$AQ$8,$AQ705,IF($AO705=$AR$8,$AR705,""))</f>
        <v>212628</v>
      </c>
    </row>
    <row r="706" customFormat="false" ht="15" hidden="false" customHeight="false" outlineLevel="0" collapsed="false">
      <c r="A706" s="19" t="n">
        <v>716</v>
      </c>
      <c r="B706" s="17" t="s">
        <v>692</v>
      </c>
      <c r="C706" s="22" t="s">
        <v>22</v>
      </c>
      <c r="D706" s="19" t="n">
        <v>1</v>
      </c>
      <c r="E706" s="70" t="n">
        <v>53916.8</v>
      </c>
      <c r="F706" s="71"/>
      <c r="G706" s="70" t="n">
        <v>35960</v>
      </c>
      <c r="H706" s="70" t="n">
        <v>52568.88</v>
      </c>
      <c r="J706" s="72" t="s">
        <v>870</v>
      </c>
      <c r="K706" s="72" t="s">
        <v>870</v>
      </c>
      <c r="M706" s="73" t="s">
        <v>870</v>
      </c>
      <c r="N706" s="73" t="s">
        <v>870</v>
      </c>
      <c r="P706" s="74" t="n">
        <f aca="false">IF(J706="NO CUMPLE","",IF(M706="NO CUMPLE","",IF(M706="NC","",IF(M706="CUMPLE",G706))))</f>
        <v>35960</v>
      </c>
      <c r="Q706" s="74" t="n">
        <f aca="false">IF(K706="NO CUMPLE","",IF(N706="NO CUMPLE","",IF(N706="NC","",IF(N706="CUMPLE",H706))))</f>
        <v>52568.88</v>
      </c>
      <c r="S706" s="75" t="n">
        <f aca="false">IF(P706&gt;$E706,"",G706)</f>
        <v>35960</v>
      </c>
      <c r="T706" s="76" t="n">
        <f aca="false">IF(Q706&gt;$E706,"",H706)</f>
        <v>52568.88</v>
      </c>
      <c r="U706" s="70" t="n">
        <v>53916.8</v>
      </c>
      <c r="V706" s="77" t="n">
        <f aca="false">COUNT(S706:T706)</f>
        <v>2</v>
      </c>
      <c r="W706" s="78" t="n">
        <f aca="false">IF(V706=2,1,IF(V706=3,2,IF(V706=4,2,IF(V706=5,3,IF(V706=6,3,IF(V706=7,4,IF(V706=8,4,IF(V706&gt;8,5,0))))))))</f>
        <v>1</v>
      </c>
      <c r="X706" s="79" t="n">
        <f aca="false">AVERAGE(S706:U706)</f>
        <v>47481.8933333333</v>
      </c>
      <c r="Z706" s="80" t="n">
        <f aca="false">IF(S706="","",(S706*100)/$X706)</f>
        <v>75.7341324777277</v>
      </c>
      <c r="AA706" s="80" t="n">
        <f aca="false">IF(T706="","",(T706*100)/$X706)</f>
        <v>110.713529536312</v>
      </c>
      <c r="AB706" s="81"/>
      <c r="AC706" s="82" t="n">
        <f aca="false">IF(S706="","",ABS(S706-$X706))</f>
        <v>11521.8933333333</v>
      </c>
      <c r="AD706" s="82" t="n">
        <f aca="false">IF(T706="","",ABS(T706-$X706))</f>
        <v>5086.98666666667</v>
      </c>
      <c r="AE706" s="83" t="n">
        <f aca="false">(X706)*15%/100</f>
        <v>71.22284</v>
      </c>
      <c r="AF706" s="84"/>
      <c r="AG706" s="85" t="n">
        <f aca="false">IF(AC706="","",IF(AC706=$AE706,100,((AC706*100)/$AE706)))</f>
        <v>16177.2450148482</v>
      </c>
      <c r="AH706" s="85" t="n">
        <f aca="false">IF(AD706="","",IF(AD706=$AE706,100,((AD706*100)/$AE706)))</f>
        <v>7142.35302420778</v>
      </c>
      <c r="AI706" s="86" t="n">
        <f aca="false">MIN(AG706:AH706)</f>
        <v>7142.35302420778</v>
      </c>
      <c r="AJ706" s="84"/>
      <c r="AK706" s="87" t="n">
        <f aca="false">IF(AG706="","",IF(AG706=$AI706,100,(($AI706/AG706)*100)))</f>
        <v>44.1506141351769</v>
      </c>
      <c r="AL706" s="87" t="n">
        <f aca="false">IF(AH706="","",IF(AH706=$AI706,100,(($AI706/AH706)*100)))</f>
        <v>100</v>
      </c>
      <c r="AM706" s="88" t="n">
        <f aca="false">MAX(AK706:AL706)</f>
        <v>100</v>
      </c>
      <c r="AO706" s="89" t="str">
        <f aca="false">IF(AM706="","",IF($AM706=AK706,AK$8,IF($AM706=AL706,AL$8,"")))</f>
        <v>CONSORCIO TM</v>
      </c>
      <c r="AQ706" s="70" t="n">
        <v>35960</v>
      </c>
      <c r="AR706" s="70" t="n">
        <v>52568.88</v>
      </c>
      <c r="AT706" s="90" t="n">
        <f aca="false">IF($AO706=$AQ$8,$AQ706,IF($AO706=$AR$8,$AR706,""))</f>
        <v>52568.88</v>
      </c>
    </row>
    <row r="707" customFormat="false" ht="15" hidden="false" customHeight="false" outlineLevel="0" collapsed="false">
      <c r="A707" s="19" t="n">
        <v>717</v>
      </c>
      <c r="B707" s="17" t="s">
        <v>693</v>
      </c>
      <c r="C707" s="22" t="s">
        <v>22</v>
      </c>
      <c r="D707" s="19" t="n">
        <v>25</v>
      </c>
      <c r="E707" s="70" t="n">
        <v>203000</v>
      </c>
      <c r="F707" s="71"/>
      <c r="G707" s="70" t="n">
        <v>232000</v>
      </c>
      <c r="H707" s="70" t="n">
        <v>203000</v>
      </c>
      <c r="J707" s="72" t="s">
        <v>870</v>
      </c>
      <c r="K707" s="72" t="s">
        <v>870</v>
      </c>
      <c r="M707" s="73" t="s">
        <v>870</v>
      </c>
      <c r="N707" s="73" t="s">
        <v>870</v>
      </c>
      <c r="P707" s="74" t="n">
        <f aca="false">IF(J707="NO CUMPLE","",IF(M707="NO CUMPLE","",IF(M707="NC","",IF(M707="CUMPLE",G707))))</f>
        <v>232000</v>
      </c>
      <c r="Q707" s="74" t="n">
        <f aca="false">IF(K707="NO CUMPLE","",IF(N707="NO CUMPLE","",IF(N707="NC","",IF(N707="CUMPLE",H707))))</f>
        <v>203000</v>
      </c>
      <c r="S707" s="75" t="str">
        <f aca="false">IF(P707&gt;$E707,"",G707)</f>
        <v/>
      </c>
      <c r="T707" s="76" t="n">
        <f aca="false">IF(Q707&gt;$E707,"",H707)</f>
        <v>203000</v>
      </c>
      <c r="U707" s="70"/>
      <c r="V707" s="77" t="n">
        <f aca="false">COUNT(S707:T707)</f>
        <v>1</v>
      </c>
      <c r="W707" s="78" t="n">
        <f aca="false">IF(V707=2,1,IF(V707=3,2,IF(V707=4,2,IF(V707=5,3,IF(V707=6,3,IF(V707=7,4,IF(V707=8,4,IF(V707&gt;8,5,0))))))))</f>
        <v>0</v>
      </c>
      <c r="X707" s="79" t="n">
        <f aca="false">AVERAGE(S707:U707)</f>
        <v>203000</v>
      </c>
      <c r="Z707" s="80" t="str">
        <f aca="false">IF(S707="","",(S707*100)/$X707)</f>
        <v/>
      </c>
      <c r="AA707" s="80" t="n">
        <f aca="false">IF(T707="","",(T707*100)/$X707)</f>
        <v>100</v>
      </c>
      <c r="AB707" s="81"/>
      <c r="AC707" s="82" t="str">
        <f aca="false">IF(S707="","",ABS(S707-$X707))</f>
        <v/>
      </c>
      <c r="AD707" s="82" t="n">
        <f aca="false">IF(T707="","",ABS(T707-$X707))</f>
        <v>0</v>
      </c>
      <c r="AE707" s="83" t="n">
        <f aca="false">(X707)*15%/100</f>
        <v>304.5</v>
      </c>
      <c r="AF707" s="84"/>
      <c r="AG707" s="85" t="str">
        <f aca="false">IF(AC707="","",IF(AC707=$AE707,100,((AC707*100)/$AE707)))</f>
        <v/>
      </c>
      <c r="AH707" s="85" t="n">
        <f aca="false">IF(AD707="","",IF(AD707=$AE707,100,((AD707*100)/$AE707)))</f>
        <v>0</v>
      </c>
      <c r="AI707" s="86" t="n">
        <f aca="false">MIN(AG707:AH707)</f>
        <v>0</v>
      </c>
      <c r="AJ707" s="84"/>
      <c r="AK707" s="87" t="str">
        <f aca="false">IF(AG707="","",IF(AG707=$AI707,100,(($AI707/AG707)*100)))</f>
        <v/>
      </c>
      <c r="AL707" s="87" t="n">
        <f aca="false">IF(AH707="","",IF(AH707=$AI707,100,(($AI707/AH707)*100)))</f>
        <v>100</v>
      </c>
      <c r="AM707" s="88" t="n">
        <f aca="false">MAX(AK707:AL707)</f>
        <v>100</v>
      </c>
      <c r="AO707" s="89" t="str">
        <f aca="false">IF(AM707="","",IF($AM707=AK707,AK$8,IF($AM707=AL707,AL$8,"")))</f>
        <v>CONSORCIO TM</v>
      </c>
      <c r="AQ707" s="70" t="n">
        <v>232000</v>
      </c>
      <c r="AR707" s="70" t="n">
        <v>203000</v>
      </c>
      <c r="AT707" s="90" t="n">
        <f aca="false">IF($AO707=$AQ$8,$AQ707,IF($AO707=$AR$8,$AR707,""))</f>
        <v>203000</v>
      </c>
    </row>
    <row r="708" customFormat="false" ht="15" hidden="false" customHeight="false" outlineLevel="0" collapsed="false">
      <c r="A708" s="19" t="n">
        <v>718</v>
      </c>
      <c r="B708" s="17" t="s">
        <v>694</v>
      </c>
      <c r="C708" s="19" t="s">
        <v>695</v>
      </c>
      <c r="D708" s="19" t="n">
        <v>3</v>
      </c>
      <c r="E708" s="70" t="n">
        <v>59160</v>
      </c>
      <c r="F708" s="71"/>
      <c r="G708" s="70" t="n">
        <v>62640</v>
      </c>
      <c r="H708" s="70" t="n">
        <v>57089.4</v>
      </c>
      <c r="J708" s="72" t="s">
        <v>870</v>
      </c>
      <c r="K708" s="72" t="s">
        <v>870</v>
      </c>
      <c r="M708" s="73" t="s">
        <v>870</v>
      </c>
      <c r="N708" s="73" t="s">
        <v>870</v>
      </c>
      <c r="P708" s="74" t="n">
        <f aca="false">IF(J708="NO CUMPLE","",IF(M708="NO CUMPLE","",IF(M708="NC","",IF(M708="CUMPLE",G708))))</f>
        <v>62640</v>
      </c>
      <c r="Q708" s="74" t="n">
        <f aca="false">IF(K708="NO CUMPLE","",IF(N708="NO CUMPLE","",IF(N708="NC","",IF(N708="CUMPLE",H708))))</f>
        <v>57089.4</v>
      </c>
      <c r="S708" s="75" t="str">
        <f aca="false">IF(P708&gt;$E708,"",G708)</f>
        <v/>
      </c>
      <c r="T708" s="76" t="n">
        <f aca="false">IF(Q708&gt;$E708,"",H708)</f>
        <v>57089.4</v>
      </c>
      <c r="U708" s="70"/>
      <c r="V708" s="77" t="n">
        <f aca="false">COUNT(S708:T708)</f>
        <v>1</v>
      </c>
      <c r="W708" s="78" t="n">
        <f aca="false">IF(V708=2,1,IF(V708=3,2,IF(V708=4,2,IF(V708=5,3,IF(V708=6,3,IF(V708=7,4,IF(V708=8,4,IF(V708&gt;8,5,0))))))))</f>
        <v>0</v>
      </c>
      <c r="X708" s="79" t="n">
        <f aca="false">AVERAGE(S708:U708)</f>
        <v>57089.4</v>
      </c>
      <c r="Z708" s="80" t="str">
        <f aca="false">IF(S708="","",(S708*100)/$X708)</f>
        <v/>
      </c>
      <c r="AA708" s="80" t="n">
        <f aca="false">IF(T708="","",(T708*100)/$X708)</f>
        <v>100</v>
      </c>
      <c r="AB708" s="81"/>
      <c r="AC708" s="82" t="str">
        <f aca="false">IF(S708="","",ABS(S708-$X708))</f>
        <v/>
      </c>
      <c r="AD708" s="82" t="n">
        <f aca="false">IF(T708="","",ABS(T708-$X708))</f>
        <v>0</v>
      </c>
      <c r="AE708" s="83" t="n">
        <f aca="false">(X708)*15%/100</f>
        <v>85.6341</v>
      </c>
      <c r="AF708" s="84"/>
      <c r="AG708" s="85" t="str">
        <f aca="false">IF(AC708="","",IF(AC708=$AE708,100,((AC708*100)/$AE708)))</f>
        <v/>
      </c>
      <c r="AH708" s="85" t="n">
        <f aca="false">IF(AD708="","",IF(AD708=$AE708,100,((AD708*100)/$AE708)))</f>
        <v>0</v>
      </c>
      <c r="AI708" s="86" t="n">
        <f aca="false">MIN(AG708:AH708)</f>
        <v>0</v>
      </c>
      <c r="AJ708" s="84"/>
      <c r="AK708" s="87" t="str">
        <f aca="false">IF(AG708="","",IF(AG708=$AI708,100,(($AI708/AG708)*100)))</f>
        <v/>
      </c>
      <c r="AL708" s="87" t="n">
        <f aca="false">IF(AH708="","",IF(AH708=$AI708,100,(($AI708/AH708)*100)))</f>
        <v>100</v>
      </c>
      <c r="AM708" s="88" t="n">
        <f aca="false">MAX(AK708:AL708)</f>
        <v>100</v>
      </c>
      <c r="AO708" s="89" t="str">
        <f aca="false">IF(AM708="","",IF($AM708=AK708,AK$8,IF($AM708=AL708,AL$8,"")))</f>
        <v>CONSORCIO TM</v>
      </c>
      <c r="AQ708" s="70" t="n">
        <v>62640</v>
      </c>
      <c r="AR708" s="70" t="n">
        <v>57089.4</v>
      </c>
      <c r="AT708" s="90" t="n">
        <f aca="false">IF($AO708=$AQ$8,$AQ708,IF($AO708=$AR$8,$AR708,""))</f>
        <v>57089.4</v>
      </c>
    </row>
    <row r="709" customFormat="false" ht="30" hidden="false" customHeight="false" outlineLevel="0" collapsed="false">
      <c r="A709" s="19" t="n">
        <v>719</v>
      </c>
      <c r="B709" s="17" t="s">
        <v>696</v>
      </c>
      <c r="C709" s="22" t="s">
        <v>695</v>
      </c>
      <c r="D709" s="19" t="n">
        <v>2</v>
      </c>
      <c r="E709" s="70" t="n">
        <v>101152</v>
      </c>
      <c r="F709" s="71"/>
      <c r="G709" s="70" t="n">
        <v>74240</v>
      </c>
      <c r="H709" s="70" t="n">
        <v>98522.048</v>
      </c>
      <c r="J709" s="72" t="s">
        <v>870</v>
      </c>
      <c r="K709" s="72" t="s">
        <v>870</v>
      </c>
      <c r="M709" s="73" t="s">
        <v>870</v>
      </c>
      <c r="N709" s="73" t="s">
        <v>870</v>
      </c>
      <c r="P709" s="74" t="n">
        <f aca="false">IF(J709="NO CUMPLE","",IF(M709="NO CUMPLE","",IF(M709="NC","",IF(M709="CUMPLE",G709))))</f>
        <v>74240</v>
      </c>
      <c r="Q709" s="74" t="n">
        <f aca="false">IF(K709="NO CUMPLE","",IF(N709="NO CUMPLE","",IF(N709="NC","",IF(N709="CUMPLE",H709))))</f>
        <v>98522.048</v>
      </c>
      <c r="S709" s="75" t="n">
        <f aca="false">IF(P709&gt;$E709,"",G709)</f>
        <v>74240</v>
      </c>
      <c r="T709" s="76" t="n">
        <f aca="false">IF(Q709&gt;$E709,"",H709)</f>
        <v>98522.048</v>
      </c>
      <c r="U709" s="70" t="n">
        <v>101152</v>
      </c>
      <c r="V709" s="77" t="n">
        <f aca="false">COUNT(S709:T709)</f>
        <v>2</v>
      </c>
      <c r="W709" s="78" t="n">
        <f aca="false">IF(V709=2,1,IF(V709=3,2,IF(V709=4,2,IF(V709=5,3,IF(V709=6,3,IF(V709=7,4,IF(V709=8,4,IF(V709&gt;8,5,0))))))))</f>
        <v>1</v>
      </c>
      <c r="X709" s="79" t="n">
        <f aca="false">AVERAGE(S709:U709)</f>
        <v>91304.6826666667</v>
      </c>
      <c r="Z709" s="80" t="n">
        <f aca="false">IF(S709="","",(S709*100)/$X709)</f>
        <v>81.3101780015313</v>
      </c>
      <c r="AA709" s="80" t="n">
        <f aca="false">IF(T709="","",(T709*100)/$X709)</f>
        <v>107.904704471382</v>
      </c>
      <c r="AB709" s="81"/>
      <c r="AC709" s="82" t="n">
        <f aca="false">IF(S709="","",ABS(S709-$X709))</f>
        <v>17064.6826666667</v>
      </c>
      <c r="AD709" s="82" t="n">
        <f aca="false">IF(T709="","",ABS(T709-$X709))</f>
        <v>7217.36533333334</v>
      </c>
      <c r="AE709" s="83" t="n">
        <f aca="false">(X709)*15%/100</f>
        <v>136.957024</v>
      </c>
      <c r="AF709" s="84"/>
      <c r="AG709" s="85" t="n">
        <f aca="false">IF(AC709="","",IF(AC709=$AE709,100,((AC709*100)/$AE709)))</f>
        <v>12459.8813323124</v>
      </c>
      <c r="AH709" s="85" t="n">
        <f aca="false">IF(AD709="","",IF(AD709=$AE709,100,((AD709*100)/$AE709)))</f>
        <v>5269.80298092147</v>
      </c>
      <c r="AI709" s="86" t="n">
        <f aca="false">MIN(AG709:AH709)</f>
        <v>5269.80298092147</v>
      </c>
      <c r="AJ709" s="84"/>
      <c r="AK709" s="87" t="n">
        <f aca="false">IF(AG709="","",IF(AG709=$AI709,100,(($AI709/AG709)*100)))</f>
        <v>42.2941666968785</v>
      </c>
      <c r="AL709" s="87" t="n">
        <f aca="false">IF(AH709="","",IF(AH709=$AI709,100,(($AI709/AH709)*100)))</f>
        <v>100</v>
      </c>
      <c r="AM709" s="88" t="n">
        <f aca="false">MAX(AK709:AL709)</f>
        <v>100</v>
      </c>
      <c r="AO709" s="89" t="str">
        <f aca="false">IF(AM709="","",IF($AM709=AK709,AK$8,IF($AM709=AL709,AL$8,"")))</f>
        <v>CONSORCIO TM</v>
      </c>
      <c r="AQ709" s="70" t="n">
        <v>74240</v>
      </c>
      <c r="AR709" s="70" t="n">
        <v>98522.048</v>
      </c>
      <c r="AT709" s="90" t="n">
        <f aca="false">IF($AO709=$AQ$8,$AQ709,IF($AO709=$AR$8,$AR709,""))</f>
        <v>98522.048</v>
      </c>
    </row>
    <row r="710" customFormat="false" ht="30" hidden="false" customHeight="false" outlineLevel="0" collapsed="false">
      <c r="A710" s="19" t="n">
        <v>720</v>
      </c>
      <c r="B710" s="17" t="s">
        <v>697</v>
      </c>
      <c r="C710" s="22" t="s">
        <v>22</v>
      </c>
      <c r="D710" s="19" t="n">
        <v>3</v>
      </c>
      <c r="E710" s="70" t="n">
        <v>97440</v>
      </c>
      <c r="F710" s="71"/>
      <c r="G710" s="70" t="n">
        <v>62640</v>
      </c>
      <c r="H710" s="70" t="n">
        <v>94516.8</v>
      </c>
      <c r="J710" s="72" t="s">
        <v>870</v>
      </c>
      <c r="K710" s="72" t="s">
        <v>870</v>
      </c>
      <c r="M710" s="73" t="s">
        <v>870</v>
      </c>
      <c r="N710" s="73" t="s">
        <v>870</v>
      </c>
      <c r="P710" s="74" t="n">
        <f aca="false">IF(J710="NO CUMPLE","",IF(M710="NO CUMPLE","",IF(M710="NC","",IF(M710="CUMPLE",G710))))</f>
        <v>62640</v>
      </c>
      <c r="Q710" s="74" t="n">
        <f aca="false">IF(K710="NO CUMPLE","",IF(N710="NO CUMPLE","",IF(N710="NC","",IF(N710="CUMPLE",H710))))</f>
        <v>94516.8</v>
      </c>
      <c r="S710" s="75" t="n">
        <f aca="false">IF(P710&gt;$E710,"",G710)</f>
        <v>62640</v>
      </c>
      <c r="T710" s="76" t="n">
        <f aca="false">IF(Q710&gt;$E710,"",H710)</f>
        <v>94516.8</v>
      </c>
      <c r="U710" s="70" t="n">
        <v>97440</v>
      </c>
      <c r="V710" s="77" t="n">
        <f aca="false">COUNT(S710:T710)</f>
        <v>2</v>
      </c>
      <c r="W710" s="78" t="n">
        <f aca="false">IF(V710=2,1,IF(V710=3,2,IF(V710=4,2,IF(V710=5,3,IF(V710=6,3,IF(V710=7,4,IF(V710=8,4,IF(V710&gt;8,5,0))))))))</f>
        <v>1</v>
      </c>
      <c r="X710" s="79" t="n">
        <f aca="false">AVERAGE(S710:U710)</f>
        <v>84865.6</v>
      </c>
      <c r="Z710" s="80" t="n">
        <f aca="false">IF(S710="","",(S710*100)/$X710)</f>
        <v>73.8108255877529</v>
      </c>
      <c r="AA710" s="80" t="n">
        <f aca="false">IF(T710="","",(T710*100)/$X710)</f>
        <v>111.372334609076</v>
      </c>
      <c r="AB710" s="81"/>
      <c r="AC710" s="82" t="n">
        <f aca="false">IF(S710="","",ABS(S710-$X710))</f>
        <v>22225.6</v>
      </c>
      <c r="AD710" s="82" t="n">
        <f aca="false">IF(T710="","",ABS(T710-$X710))</f>
        <v>9651.2</v>
      </c>
      <c r="AE710" s="83" t="n">
        <f aca="false">(X710)*15%/100</f>
        <v>127.2984</v>
      </c>
      <c r="AF710" s="84"/>
      <c r="AG710" s="85" t="n">
        <f aca="false">IF(AC710="","",IF(AC710=$AE710,100,((AC710*100)/$AE710)))</f>
        <v>17459.4496081648</v>
      </c>
      <c r="AH710" s="85" t="n">
        <f aca="false">IF(AD710="","",IF(AD710=$AE710,100,((AD710*100)/$AE710)))</f>
        <v>7581.55640605066</v>
      </c>
      <c r="AI710" s="86" t="n">
        <f aca="false">MIN(AG710:AH710)</f>
        <v>7581.55640605066</v>
      </c>
      <c r="AJ710" s="84"/>
      <c r="AK710" s="87" t="n">
        <f aca="false">IF(AG710="","",IF(AG710=$AI710,100,(($AI710/AG710)*100)))</f>
        <v>43.4237995824635</v>
      </c>
      <c r="AL710" s="87" t="n">
        <f aca="false">IF(AH710="","",IF(AH710=$AI710,100,(($AI710/AH710)*100)))</f>
        <v>100</v>
      </c>
      <c r="AM710" s="88" t="n">
        <f aca="false">MAX(AK710:AL710)</f>
        <v>100</v>
      </c>
      <c r="AO710" s="89" t="str">
        <f aca="false">IF(AM710="","",IF($AM710=AK710,AK$8,IF($AM710=AL710,AL$8,"")))</f>
        <v>CONSORCIO TM</v>
      </c>
      <c r="AQ710" s="70" t="n">
        <v>62640</v>
      </c>
      <c r="AR710" s="70" t="n">
        <v>94516.8</v>
      </c>
      <c r="AT710" s="90" t="n">
        <f aca="false">IF($AO710=$AQ$8,$AQ710,IF($AO710=$AR$8,$AR710,""))</f>
        <v>94516.8</v>
      </c>
    </row>
    <row r="711" customFormat="false" ht="30" hidden="false" customHeight="false" outlineLevel="0" collapsed="false">
      <c r="A711" s="19" t="n">
        <v>721</v>
      </c>
      <c r="B711" s="17" t="s">
        <v>698</v>
      </c>
      <c r="C711" s="18" t="s">
        <v>699</v>
      </c>
      <c r="D711" s="19" t="n">
        <v>1</v>
      </c>
      <c r="E711" s="70" t="n">
        <v>37120</v>
      </c>
      <c r="F711" s="71"/>
      <c r="G711" s="70" t="n">
        <v>185600</v>
      </c>
      <c r="H711" s="70" t="n">
        <v>36414.72</v>
      </c>
      <c r="J711" s="72" t="s">
        <v>870</v>
      </c>
      <c r="K711" s="72" t="s">
        <v>870</v>
      </c>
      <c r="M711" s="73" t="s">
        <v>870</v>
      </c>
      <c r="N711" s="73" t="s">
        <v>870</v>
      </c>
      <c r="P711" s="74" t="n">
        <f aca="false">IF(J711="NO CUMPLE","",IF(M711="NO CUMPLE","",IF(M711="NC","",IF(M711="CUMPLE",G711))))</f>
        <v>185600</v>
      </c>
      <c r="Q711" s="74" t="n">
        <f aca="false">IF(K711="NO CUMPLE","",IF(N711="NO CUMPLE","",IF(N711="NC","",IF(N711="CUMPLE",H711))))</f>
        <v>36414.72</v>
      </c>
      <c r="S711" s="75" t="str">
        <f aca="false">IF(P711&gt;$E711,"",G711)</f>
        <v/>
      </c>
      <c r="T711" s="76" t="n">
        <f aca="false">IF(Q711&gt;$E711,"",H711)</f>
        <v>36414.72</v>
      </c>
      <c r="U711" s="70"/>
      <c r="V711" s="77" t="n">
        <f aca="false">COUNT(S711:T711)</f>
        <v>1</v>
      </c>
      <c r="W711" s="78" t="n">
        <f aca="false">IF(V711=2,1,IF(V711=3,2,IF(V711=4,2,IF(V711=5,3,IF(V711=6,3,IF(V711=7,4,IF(V711=8,4,IF(V711&gt;8,5,0))))))))</f>
        <v>0</v>
      </c>
      <c r="X711" s="79" t="n">
        <f aca="false">AVERAGE(S711:U711)</f>
        <v>36414.72</v>
      </c>
      <c r="Z711" s="80" t="str">
        <f aca="false">IF(S711="","",(S711*100)/$X711)</f>
        <v/>
      </c>
      <c r="AA711" s="80" t="n">
        <f aca="false">IF(T711="","",(T711*100)/$X711)</f>
        <v>100</v>
      </c>
      <c r="AB711" s="81"/>
      <c r="AC711" s="82" t="str">
        <f aca="false">IF(S711="","",ABS(S711-$X711))</f>
        <v/>
      </c>
      <c r="AD711" s="82" t="n">
        <f aca="false">IF(T711="","",ABS(T711-$X711))</f>
        <v>0</v>
      </c>
      <c r="AE711" s="83" t="n">
        <f aca="false">(X711)*15%/100</f>
        <v>54.62208</v>
      </c>
      <c r="AF711" s="84"/>
      <c r="AG711" s="85" t="str">
        <f aca="false">IF(AC711="","",IF(AC711=$AE711,100,((AC711*100)/$AE711)))</f>
        <v/>
      </c>
      <c r="AH711" s="85" t="n">
        <f aca="false">IF(AD711="","",IF(AD711=$AE711,100,((AD711*100)/$AE711)))</f>
        <v>0</v>
      </c>
      <c r="AI711" s="86" t="n">
        <f aca="false">MIN(AG711:AH711)</f>
        <v>0</v>
      </c>
      <c r="AJ711" s="84"/>
      <c r="AK711" s="87" t="str">
        <f aca="false">IF(AG711="","",IF(AG711=$AI711,100,(($AI711/AG711)*100)))</f>
        <v/>
      </c>
      <c r="AL711" s="87" t="n">
        <f aca="false">IF(AH711="","",IF(AH711=$AI711,100,(($AI711/AH711)*100)))</f>
        <v>100</v>
      </c>
      <c r="AM711" s="88" t="n">
        <f aca="false">MAX(AK711:AL711)</f>
        <v>100</v>
      </c>
      <c r="AO711" s="89" t="str">
        <f aca="false">IF(AM711="","",IF($AM711=AK711,AK$8,IF($AM711=AL711,AL$8,"")))</f>
        <v>CONSORCIO TM</v>
      </c>
      <c r="AQ711" s="70" t="n">
        <v>185600</v>
      </c>
      <c r="AR711" s="70" t="n">
        <v>36414.72</v>
      </c>
      <c r="AT711" s="90" t="n">
        <f aca="false">IF($AO711=$AQ$8,$AQ711,IF($AO711=$AR$8,$AR711,""))</f>
        <v>36414.72</v>
      </c>
    </row>
    <row r="712" customFormat="false" ht="30" hidden="false" customHeight="false" outlineLevel="0" collapsed="false">
      <c r="A712" s="19" t="n">
        <v>722</v>
      </c>
      <c r="B712" s="17" t="s">
        <v>700</v>
      </c>
      <c r="C712" s="18" t="s">
        <v>699</v>
      </c>
      <c r="D712" s="19" t="n">
        <v>1</v>
      </c>
      <c r="E712" s="70" t="n">
        <v>67280</v>
      </c>
      <c r="F712" s="71"/>
      <c r="G712" s="70" t="n">
        <v>185600</v>
      </c>
      <c r="H712" s="70" t="n">
        <v>66674.48</v>
      </c>
      <c r="J712" s="72" t="s">
        <v>870</v>
      </c>
      <c r="K712" s="72" t="s">
        <v>870</v>
      </c>
      <c r="M712" s="73" t="s">
        <v>870</v>
      </c>
      <c r="N712" s="73" t="s">
        <v>870</v>
      </c>
      <c r="P712" s="74" t="n">
        <f aca="false">IF(J712="NO CUMPLE","",IF(M712="NO CUMPLE","",IF(M712="NC","",IF(M712="CUMPLE",G712))))</f>
        <v>185600</v>
      </c>
      <c r="Q712" s="74" t="n">
        <f aca="false">IF(K712="NO CUMPLE","",IF(N712="NO CUMPLE","",IF(N712="NC","",IF(N712="CUMPLE",H712))))</f>
        <v>66674.48</v>
      </c>
      <c r="S712" s="75" t="str">
        <f aca="false">IF(P712&gt;$E712,"",G712)</f>
        <v/>
      </c>
      <c r="T712" s="76" t="n">
        <f aca="false">IF(Q712&gt;$E712,"",H712)</f>
        <v>66674.48</v>
      </c>
      <c r="U712" s="70"/>
      <c r="V712" s="77" t="n">
        <f aca="false">COUNT(S712:T712)</f>
        <v>1</v>
      </c>
      <c r="W712" s="78" t="n">
        <f aca="false">IF(V712=2,1,IF(V712=3,2,IF(V712=4,2,IF(V712=5,3,IF(V712=6,3,IF(V712=7,4,IF(V712=8,4,IF(V712&gt;8,5,0))))))))</f>
        <v>0</v>
      </c>
      <c r="X712" s="79" t="n">
        <f aca="false">AVERAGE(S712:U712)</f>
        <v>66674.48</v>
      </c>
      <c r="Z712" s="80" t="str">
        <f aca="false">IF(S712="","",(S712*100)/$X712)</f>
        <v/>
      </c>
      <c r="AA712" s="80" t="n">
        <f aca="false">IF(T712="","",(T712*100)/$X712)</f>
        <v>100</v>
      </c>
      <c r="AB712" s="81"/>
      <c r="AC712" s="82" t="str">
        <f aca="false">IF(S712="","",ABS(S712-$X712))</f>
        <v/>
      </c>
      <c r="AD712" s="82" t="n">
        <f aca="false">IF(T712="","",ABS(T712-$X712))</f>
        <v>0</v>
      </c>
      <c r="AE712" s="83" t="n">
        <f aca="false">(X712)*15%/100</f>
        <v>100.01172</v>
      </c>
      <c r="AF712" s="84"/>
      <c r="AG712" s="85" t="str">
        <f aca="false">IF(AC712="","",IF(AC712=$AE712,100,((AC712*100)/$AE712)))</f>
        <v/>
      </c>
      <c r="AH712" s="85" t="n">
        <f aca="false">IF(AD712="","",IF(AD712=$AE712,100,((AD712*100)/$AE712)))</f>
        <v>0</v>
      </c>
      <c r="AI712" s="86" t="n">
        <f aca="false">MIN(AG712:AH712)</f>
        <v>0</v>
      </c>
      <c r="AJ712" s="84"/>
      <c r="AK712" s="87" t="str">
        <f aca="false">IF(AG712="","",IF(AG712=$AI712,100,(($AI712/AG712)*100)))</f>
        <v/>
      </c>
      <c r="AL712" s="87" t="n">
        <f aca="false">IF(AH712="","",IF(AH712=$AI712,100,(($AI712/AH712)*100)))</f>
        <v>100</v>
      </c>
      <c r="AM712" s="88" t="n">
        <f aca="false">MAX(AK712:AL712)</f>
        <v>100</v>
      </c>
      <c r="AO712" s="89" t="str">
        <f aca="false">IF(AM712="","",IF($AM712=AK712,AK$8,IF($AM712=AL712,AL$8,"")))</f>
        <v>CONSORCIO TM</v>
      </c>
      <c r="AQ712" s="70" t="n">
        <v>185600</v>
      </c>
      <c r="AR712" s="70" t="n">
        <v>66674.48</v>
      </c>
      <c r="AT712" s="90" t="n">
        <f aca="false">IF($AO712=$AQ$8,$AQ712,IF($AO712=$AR$8,$AR712,""))</f>
        <v>66674.48</v>
      </c>
    </row>
    <row r="713" customFormat="false" ht="30" hidden="false" customHeight="false" outlineLevel="0" collapsed="false">
      <c r="A713" s="19" t="n">
        <v>723</v>
      </c>
      <c r="B713" s="17" t="s">
        <v>701</v>
      </c>
      <c r="C713" s="22" t="s">
        <v>695</v>
      </c>
      <c r="D713" s="19" t="n">
        <v>2</v>
      </c>
      <c r="E713" s="70" t="n">
        <v>101152</v>
      </c>
      <c r="F713" s="71"/>
      <c r="G713" s="70" t="n">
        <v>88160</v>
      </c>
      <c r="H713" s="70" t="n">
        <v>96094.4</v>
      </c>
      <c r="J713" s="72" t="s">
        <v>870</v>
      </c>
      <c r="K713" s="72" t="s">
        <v>870</v>
      </c>
      <c r="M713" s="73" t="s">
        <v>870</v>
      </c>
      <c r="N713" s="73" t="s">
        <v>870</v>
      </c>
      <c r="P713" s="74" t="n">
        <f aca="false">IF(J713="NO CUMPLE","",IF(M713="NO CUMPLE","",IF(M713="NC","",IF(M713="CUMPLE",G713))))</f>
        <v>88160</v>
      </c>
      <c r="Q713" s="74" t="n">
        <f aca="false">IF(K713="NO CUMPLE","",IF(N713="NO CUMPLE","",IF(N713="NC","",IF(N713="CUMPLE",H713))))</f>
        <v>96094.4</v>
      </c>
      <c r="S713" s="75" t="n">
        <f aca="false">IF(P713&gt;$E713,"",G713)</f>
        <v>88160</v>
      </c>
      <c r="T713" s="76" t="n">
        <f aca="false">IF(Q713&gt;$E713,"",H713)</f>
        <v>96094.4</v>
      </c>
      <c r="U713" s="70" t="n">
        <v>101152</v>
      </c>
      <c r="V713" s="77" t="n">
        <f aca="false">COUNT(S713:T713)</f>
        <v>2</v>
      </c>
      <c r="W713" s="78" t="n">
        <f aca="false">IF(V713=2,1,IF(V713=3,2,IF(V713=4,2,IF(V713=5,3,IF(V713=6,3,IF(V713=7,4,IF(V713=8,4,IF(V713&gt;8,5,0))))))))</f>
        <v>1</v>
      </c>
      <c r="X713" s="79" t="n">
        <f aca="false">AVERAGE(S713:U713)</f>
        <v>95135.4666666667</v>
      </c>
      <c r="Z713" s="80" t="n">
        <f aca="false">IF(S713="","",(S713*100)/$X713)</f>
        <v>92.6678588847342</v>
      </c>
      <c r="AA713" s="80" t="n">
        <f aca="false">IF(T713="","",(T713*100)/$X713)</f>
        <v>101.00796618436</v>
      </c>
      <c r="AB713" s="81"/>
      <c r="AC713" s="82" t="n">
        <f aca="false">IF(S713="","",ABS(S713-$X713))</f>
        <v>6975.46666666667</v>
      </c>
      <c r="AD713" s="82" t="n">
        <f aca="false">IF(T713="","",ABS(T713-$X713))</f>
        <v>958.93333333332</v>
      </c>
      <c r="AE713" s="83" t="n">
        <f aca="false">(X713)*15%/100</f>
        <v>142.7032</v>
      </c>
      <c r="AF713" s="84"/>
      <c r="AG713" s="85" t="n">
        <f aca="false">IF(AC713="","",IF(AC713=$AE713,100,((AC713*100)/$AE713)))</f>
        <v>4888.09407684388</v>
      </c>
      <c r="AH713" s="85" t="n">
        <f aca="false">IF(AD713="","",IF(AD713=$AE713,100,((AD713*100)/$AE713)))</f>
        <v>671.977456240168</v>
      </c>
      <c r="AI713" s="86" t="n">
        <f aca="false">MIN(AG713:AH713)</f>
        <v>671.977456240168</v>
      </c>
      <c r="AJ713" s="84"/>
      <c r="AK713" s="87" t="n">
        <f aca="false">IF(AG713="","",IF(AG713=$AI713,100,(($AI713/AG713)*100)))</f>
        <v>13.7472283813745</v>
      </c>
      <c r="AL713" s="87" t="n">
        <f aca="false">IF(AH713="","",IF(AH713=$AI713,100,(($AI713/AH713)*100)))</f>
        <v>100</v>
      </c>
      <c r="AM713" s="88" t="n">
        <f aca="false">MAX(AK713:AL713)</f>
        <v>100</v>
      </c>
      <c r="AO713" s="89" t="str">
        <f aca="false">IF(AM713="","",IF($AM713=AK713,AK$8,IF($AM713=AL713,AL$8,"")))</f>
        <v>CONSORCIO TM</v>
      </c>
      <c r="AQ713" s="70" t="n">
        <v>88160</v>
      </c>
      <c r="AR713" s="70" t="n">
        <v>96094.4</v>
      </c>
      <c r="AT713" s="90" t="n">
        <f aca="false">IF($AO713=$AQ$8,$AQ713,IF($AO713=$AR$8,$AR713,""))</f>
        <v>96094.4</v>
      </c>
    </row>
    <row r="714" customFormat="false" ht="30" hidden="false" customHeight="false" outlineLevel="0" collapsed="false">
      <c r="A714" s="19" t="n">
        <v>724</v>
      </c>
      <c r="B714" s="17" t="s">
        <v>848</v>
      </c>
      <c r="C714" s="19" t="s">
        <v>695</v>
      </c>
      <c r="D714" s="19" t="n">
        <v>15</v>
      </c>
      <c r="E714" s="91" t="n">
        <v>795006</v>
      </c>
      <c r="F714" s="71"/>
      <c r="G714" s="70" t="n">
        <v>556800</v>
      </c>
      <c r="H714" s="70" t="n">
        <v>795403.503</v>
      </c>
      <c r="J714" s="72" t="s">
        <v>870</v>
      </c>
      <c r="K714" s="72" t="s">
        <v>870</v>
      </c>
      <c r="M714" s="73" t="s">
        <v>870</v>
      </c>
      <c r="N714" s="73" t="s">
        <v>870</v>
      </c>
      <c r="P714" s="74" t="n">
        <f aca="false">IF(J714="NO CUMPLE","",IF(M714="NO CUMPLE","",IF(M714="NC","",IF(M714="CUMPLE",G714))))</f>
        <v>556800</v>
      </c>
      <c r="Q714" s="74" t="n">
        <f aca="false">IF(K714="NO CUMPLE","",IF(N714="NO CUMPLE","",IF(N714="NC","",IF(N714="CUMPLE",H714))))</f>
        <v>795403.503</v>
      </c>
      <c r="S714" s="75" t="n">
        <f aca="false">IF(P714&gt;$E714,"",G714)</f>
        <v>556800</v>
      </c>
      <c r="T714" s="76" t="str">
        <f aca="false">IF(Q714&gt;$E714,"",H714)</f>
        <v/>
      </c>
      <c r="U714" s="91"/>
      <c r="V714" s="77" t="n">
        <f aca="false">COUNT(S714:T714)</f>
        <v>1</v>
      </c>
      <c r="W714" s="78" t="n">
        <f aca="false">IF(V714=2,1,IF(V714=3,2,IF(V714=4,2,IF(V714=5,3,IF(V714=6,3,IF(V714=7,4,IF(V714=8,4,IF(V714&gt;8,5,0))))))))</f>
        <v>0</v>
      </c>
      <c r="X714" s="79" t="n">
        <f aca="false">AVERAGE(S714:U714)</f>
        <v>556800</v>
      </c>
      <c r="Z714" s="80" t="n">
        <f aca="false">IF(S714="","",(S714*100)/$X714)</f>
        <v>100</v>
      </c>
      <c r="AA714" s="80" t="str">
        <f aca="false">IF(T714="","",(T714*100)/$X714)</f>
        <v/>
      </c>
      <c r="AB714" s="81"/>
      <c r="AC714" s="82" t="n">
        <f aca="false">IF(S714="","",ABS(S714-$X714))</f>
        <v>0</v>
      </c>
      <c r="AD714" s="82" t="str">
        <f aca="false">IF(T714="","",ABS(T714-$X714))</f>
        <v/>
      </c>
      <c r="AE714" s="83" t="n">
        <f aca="false">(X714)*15%/100</f>
        <v>835.2</v>
      </c>
      <c r="AF714" s="84"/>
      <c r="AG714" s="85" t="n">
        <f aca="false">IF(AC714="","",IF(AC714=$AE714,100,((AC714*100)/$AE714)))</f>
        <v>0</v>
      </c>
      <c r="AH714" s="85" t="str">
        <f aca="false">IF(AD714="","",IF(AD714=$AE714,100,((AD714*100)/$AE714)))</f>
        <v/>
      </c>
      <c r="AI714" s="86" t="n">
        <f aca="false">MIN(AG714:AH714)</f>
        <v>0</v>
      </c>
      <c r="AJ714" s="84"/>
      <c r="AK714" s="87" t="n">
        <f aca="false">IF(AG714="","",IF(AG714=$AI714,100,(($AI714/AG714)*100)))</f>
        <v>100</v>
      </c>
      <c r="AL714" s="87" t="str">
        <f aca="false">IF(AH714="","",IF(AH714=$AI714,100,(($AI714/AH714)*100)))</f>
        <v/>
      </c>
      <c r="AM714" s="88" t="n">
        <f aca="false">MAX(AK714:AL714)</f>
        <v>100</v>
      </c>
      <c r="AO714" s="89" t="str">
        <f aca="false">IF(AM714="","",IF($AM714=AK714,AK$8,IF($AM714=AL714,AL$8,"")))</f>
        <v>ELECTRICOS UNIDOS</v>
      </c>
      <c r="AQ714" s="70" t="n">
        <v>556800</v>
      </c>
      <c r="AR714" s="70" t="n">
        <v>795403.503</v>
      </c>
      <c r="AT714" s="90" t="n">
        <f aca="false">IF($AO714=$AQ$8,$AQ714,IF($AO714=$AR$8,$AR714,""))</f>
        <v>556800</v>
      </c>
    </row>
    <row r="715" customFormat="false" ht="30" hidden="false" customHeight="false" outlineLevel="0" collapsed="false">
      <c r="A715" s="19" t="n">
        <v>725</v>
      </c>
      <c r="B715" s="17" t="s">
        <v>702</v>
      </c>
      <c r="C715" s="22" t="s">
        <v>22</v>
      </c>
      <c r="D715" s="19" t="n">
        <v>25</v>
      </c>
      <c r="E715" s="70" t="n">
        <v>253750</v>
      </c>
      <c r="F715" s="71"/>
      <c r="G715" s="70" t="n">
        <v>232000</v>
      </c>
      <c r="H715" s="70" t="n">
        <v>247913.75</v>
      </c>
      <c r="J715" s="72" t="s">
        <v>870</v>
      </c>
      <c r="K715" s="72" t="s">
        <v>870</v>
      </c>
      <c r="M715" s="73" t="s">
        <v>870</v>
      </c>
      <c r="N715" s="73" t="s">
        <v>870</v>
      </c>
      <c r="P715" s="74" t="n">
        <f aca="false">IF(J715="NO CUMPLE","",IF(M715="NO CUMPLE","",IF(M715="NC","",IF(M715="CUMPLE",G715))))</f>
        <v>232000</v>
      </c>
      <c r="Q715" s="74" t="n">
        <f aca="false">IF(K715="NO CUMPLE","",IF(N715="NO CUMPLE","",IF(N715="NC","",IF(N715="CUMPLE",H715))))</f>
        <v>247913.75</v>
      </c>
      <c r="S715" s="75" t="n">
        <f aca="false">IF(P715&gt;$E715,"",G715)</f>
        <v>232000</v>
      </c>
      <c r="T715" s="76" t="n">
        <f aca="false">IF(Q715&gt;$E715,"",H715)</f>
        <v>247913.75</v>
      </c>
      <c r="U715" s="70" t="n">
        <v>253750</v>
      </c>
      <c r="V715" s="77" t="n">
        <f aca="false">COUNT(S715:T715)</f>
        <v>2</v>
      </c>
      <c r="W715" s="78" t="n">
        <f aca="false">IF(V715=2,1,IF(V715=3,2,IF(V715=4,2,IF(V715=5,3,IF(V715=6,3,IF(V715=7,4,IF(V715=8,4,IF(V715&gt;8,5,0))))))))</f>
        <v>1</v>
      </c>
      <c r="X715" s="79" t="n">
        <f aca="false">AVERAGE(S715:U715)</f>
        <v>244554.583333333</v>
      </c>
      <c r="Z715" s="80" t="n">
        <f aca="false">IF(S715="","",(S715*100)/$X715)</f>
        <v>94.8663471515391</v>
      </c>
      <c r="AA715" s="80" t="n">
        <f aca="false">IF(T715="","",(T715*100)/$X715)</f>
        <v>101.373585651465</v>
      </c>
      <c r="AB715" s="81"/>
      <c r="AC715" s="82" t="n">
        <f aca="false">IF(S715="","",ABS(S715-$X715))</f>
        <v>12554.5833333333</v>
      </c>
      <c r="AD715" s="82" t="n">
        <f aca="false">IF(T715="","",ABS(T715-$X715))</f>
        <v>3359.16666666672</v>
      </c>
      <c r="AE715" s="83" t="n">
        <f aca="false">(X715)*15%/100</f>
        <v>366.831875</v>
      </c>
      <c r="AF715" s="84"/>
      <c r="AG715" s="85" t="n">
        <f aca="false">IF(AC715="","",IF(AC715=$AE715,100,((AC715*100)/$AE715)))</f>
        <v>3422.43523230726</v>
      </c>
      <c r="AH715" s="85" t="n">
        <f aca="false">IF(AD715="","",IF(AD715=$AE715,100,((AD715*100)/$AE715)))</f>
        <v>915.723767643342</v>
      </c>
      <c r="AI715" s="86" t="n">
        <f aca="false">MIN(AG715:AH715)</f>
        <v>915.723767643342</v>
      </c>
      <c r="AJ715" s="84"/>
      <c r="AK715" s="87" t="n">
        <f aca="false">IF(AG715="","",IF(AG715=$AI715,100,(($AI715/AG715)*100)))</f>
        <v>26.7564966313767</v>
      </c>
      <c r="AL715" s="87" t="n">
        <f aca="false">IF(AH715="","",IF(AH715=$AI715,100,(($AI715/AH715)*100)))</f>
        <v>100</v>
      </c>
      <c r="AM715" s="88" t="n">
        <f aca="false">MAX(AK715:AL715)</f>
        <v>100</v>
      </c>
      <c r="AO715" s="89" t="str">
        <f aca="false">IF(AM715="","",IF($AM715=AK715,AK$8,IF($AM715=AL715,AL$8,"")))</f>
        <v>CONSORCIO TM</v>
      </c>
      <c r="AQ715" s="70" t="n">
        <v>232000</v>
      </c>
      <c r="AR715" s="70" t="n">
        <v>247913.75</v>
      </c>
      <c r="AT715" s="90" t="n">
        <f aca="false">IF($AO715=$AQ$8,$AQ715,IF($AO715=$AR$8,$AR715,""))</f>
        <v>247913.75</v>
      </c>
    </row>
    <row r="716" customFormat="false" ht="30" hidden="false" customHeight="false" outlineLevel="0" collapsed="false">
      <c r="A716" s="19" t="n">
        <v>726</v>
      </c>
      <c r="B716" s="17" t="s">
        <v>703</v>
      </c>
      <c r="C716" s="22" t="s">
        <v>22</v>
      </c>
      <c r="D716" s="19" t="n">
        <v>4</v>
      </c>
      <c r="E716" s="70" t="n">
        <v>301600</v>
      </c>
      <c r="F716" s="71"/>
      <c r="G716" s="70" t="n">
        <v>315520</v>
      </c>
      <c r="H716" s="70" t="n">
        <v>285012</v>
      </c>
      <c r="J716" s="72" t="s">
        <v>870</v>
      </c>
      <c r="K716" s="72" t="s">
        <v>870</v>
      </c>
      <c r="M716" s="73" t="s">
        <v>870</v>
      </c>
      <c r="N716" s="73" t="s">
        <v>870</v>
      </c>
      <c r="P716" s="74" t="n">
        <f aca="false">IF(J716="NO CUMPLE","",IF(M716="NO CUMPLE","",IF(M716="NC","",IF(M716="CUMPLE",G716))))</f>
        <v>315520</v>
      </c>
      <c r="Q716" s="74" t="n">
        <f aca="false">IF(K716="NO CUMPLE","",IF(N716="NO CUMPLE","",IF(N716="NC","",IF(N716="CUMPLE",H716))))</f>
        <v>285012</v>
      </c>
      <c r="S716" s="75" t="str">
        <f aca="false">IF(P716&gt;$E716,"",G716)</f>
        <v/>
      </c>
      <c r="T716" s="76" t="n">
        <f aca="false">IF(Q716&gt;$E716,"",H716)</f>
        <v>285012</v>
      </c>
      <c r="U716" s="70"/>
      <c r="V716" s="77" t="n">
        <f aca="false">COUNT(S716:T716)</f>
        <v>1</v>
      </c>
      <c r="W716" s="78" t="n">
        <f aca="false">IF(V716=2,1,IF(V716=3,2,IF(V716=4,2,IF(V716=5,3,IF(V716=6,3,IF(V716=7,4,IF(V716=8,4,IF(V716&gt;8,5,0))))))))</f>
        <v>0</v>
      </c>
      <c r="X716" s="79" t="n">
        <f aca="false">AVERAGE(S716:U716)</f>
        <v>285012</v>
      </c>
      <c r="Z716" s="80" t="str">
        <f aca="false">IF(S716="","",(S716*100)/$X716)</f>
        <v/>
      </c>
      <c r="AA716" s="80" t="n">
        <f aca="false">IF(T716="","",(T716*100)/$X716)</f>
        <v>100</v>
      </c>
      <c r="AB716" s="81"/>
      <c r="AC716" s="82" t="str">
        <f aca="false">IF(S716="","",ABS(S716-$X716))</f>
        <v/>
      </c>
      <c r="AD716" s="82" t="n">
        <f aca="false">IF(T716="","",ABS(T716-$X716))</f>
        <v>0</v>
      </c>
      <c r="AE716" s="83" t="n">
        <f aca="false">(X716)*15%/100</f>
        <v>427.518</v>
      </c>
      <c r="AF716" s="84"/>
      <c r="AG716" s="85" t="str">
        <f aca="false">IF(AC716="","",IF(AC716=$AE716,100,((AC716*100)/$AE716)))</f>
        <v/>
      </c>
      <c r="AH716" s="85" t="n">
        <f aca="false">IF(AD716="","",IF(AD716=$AE716,100,((AD716*100)/$AE716)))</f>
        <v>0</v>
      </c>
      <c r="AI716" s="86" t="n">
        <f aca="false">MIN(AG716:AH716)</f>
        <v>0</v>
      </c>
      <c r="AJ716" s="84"/>
      <c r="AK716" s="87" t="str">
        <f aca="false">IF(AG716="","",IF(AG716=$AI716,100,(($AI716/AG716)*100)))</f>
        <v/>
      </c>
      <c r="AL716" s="87" t="n">
        <f aca="false">IF(AH716="","",IF(AH716=$AI716,100,(($AI716/AH716)*100)))</f>
        <v>100</v>
      </c>
      <c r="AM716" s="88" t="n">
        <f aca="false">MAX(AK716:AL716)</f>
        <v>100</v>
      </c>
      <c r="AO716" s="89" t="str">
        <f aca="false">IF(AM716="","",IF($AM716=AK716,AK$8,IF($AM716=AL716,AL$8,"")))</f>
        <v>CONSORCIO TM</v>
      </c>
      <c r="AQ716" s="70" t="n">
        <v>315520</v>
      </c>
      <c r="AR716" s="70" t="n">
        <v>285012</v>
      </c>
      <c r="AT716" s="90" t="n">
        <f aca="false">IF($AO716=$AQ$8,$AQ716,IF($AO716=$AR$8,$AR716,""))</f>
        <v>285012</v>
      </c>
    </row>
    <row r="717" customFormat="false" ht="15" hidden="false" customHeight="false" outlineLevel="0" collapsed="false">
      <c r="A717" s="19" t="n">
        <v>727</v>
      </c>
      <c r="B717" s="17" t="s">
        <v>704</v>
      </c>
      <c r="C717" s="19" t="s">
        <v>17</v>
      </c>
      <c r="D717" s="19" t="n">
        <v>1</v>
      </c>
      <c r="E717" s="70" t="n">
        <v>17400</v>
      </c>
      <c r="F717" s="71"/>
      <c r="G717" s="70" t="n">
        <v>29000</v>
      </c>
      <c r="H717" s="70" t="n">
        <v>16965</v>
      </c>
      <c r="J717" s="72" t="s">
        <v>870</v>
      </c>
      <c r="K717" s="72" t="s">
        <v>870</v>
      </c>
      <c r="M717" s="73" t="s">
        <v>870</v>
      </c>
      <c r="N717" s="73" t="s">
        <v>870</v>
      </c>
      <c r="P717" s="74" t="n">
        <f aca="false">IF(J717="NO CUMPLE","",IF(M717="NO CUMPLE","",IF(M717="NC","",IF(M717="CUMPLE",G717))))</f>
        <v>29000</v>
      </c>
      <c r="Q717" s="74" t="n">
        <f aca="false">IF(K717="NO CUMPLE","",IF(N717="NO CUMPLE","",IF(N717="NC","",IF(N717="CUMPLE",H717))))</f>
        <v>16965</v>
      </c>
      <c r="S717" s="75" t="str">
        <f aca="false">IF(P717&gt;$E717,"",G717)</f>
        <v/>
      </c>
      <c r="T717" s="76" t="n">
        <f aca="false">IF(Q717&gt;$E717,"",H717)</f>
        <v>16965</v>
      </c>
      <c r="U717" s="70"/>
      <c r="V717" s="77" t="n">
        <f aca="false">COUNT(S717:T717)</f>
        <v>1</v>
      </c>
      <c r="W717" s="78" t="n">
        <f aca="false">IF(V717=2,1,IF(V717=3,2,IF(V717=4,2,IF(V717=5,3,IF(V717=6,3,IF(V717=7,4,IF(V717=8,4,IF(V717&gt;8,5,0))))))))</f>
        <v>0</v>
      </c>
      <c r="X717" s="79" t="n">
        <f aca="false">AVERAGE(S717:U717)</f>
        <v>16965</v>
      </c>
      <c r="Z717" s="80" t="str">
        <f aca="false">IF(S717="","",(S717*100)/$X717)</f>
        <v/>
      </c>
      <c r="AA717" s="80" t="n">
        <f aca="false">IF(T717="","",(T717*100)/$X717)</f>
        <v>100</v>
      </c>
      <c r="AB717" s="81"/>
      <c r="AC717" s="82" t="str">
        <f aca="false">IF(S717="","",ABS(S717-$X717))</f>
        <v/>
      </c>
      <c r="AD717" s="82" t="n">
        <f aca="false">IF(T717="","",ABS(T717-$X717))</f>
        <v>0</v>
      </c>
      <c r="AE717" s="83" t="n">
        <f aca="false">(X717)*15%/100</f>
        <v>25.4475</v>
      </c>
      <c r="AF717" s="84"/>
      <c r="AG717" s="85" t="str">
        <f aca="false">IF(AC717="","",IF(AC717=$AE717,100,((AC717*100)/$AE717)))</f>
        <v/>
      </c>
      <c r="AH717" s="85" t="n">
        <f aca="false">IF(AD717="","",IF(AD717=$AE717,100,((AD717*100)/$AE717)))</f>
        <v>0</v>
      </c>
      <c r="AI717" s="86" t="n">
        <f aca="false">MIN(AG717:AH717)</f>
        <v>0</v>
      </c>
      <c r="AJ717" s="84"/>
      <c r="AK717" s="87" t="str">
        <f aca="false">IF(AG717="","",IF(AG717=$AI717,100,(($AI717/AG717)*100)))</f>
        <v/>
      </c>
      <c r="AL717" s="87" t="n">
        <f aca="false">IF(AH717="","",IF(AH717=$AI717,100,(($AI717/AH717)*100)))</f>
        <v>100</v>
      </c>
      <c r="AM717" s="88" t="n">
        <f aca="false">MAX(AK717:AL717)</f>
        <v>100</v>
      </c>
      <c r="AO717" s="89" t="str">
        <f aca="false">IF(AM717="","",IF($AM717=AK717,AK$8,IF($AM717=AL717,AL$8,"")))</f>
        <v>CONSORCIO TM</v>
      </c>
      <c r="AQ717" s="70" t="n">
        <v>29000</v>
      </c>
      <c r="AR717" s="70" t="n">
        <v>16965</v>
      </c>
      <c r="AT717" s="90" t="n">
        <f aca="false">IF($AO717=$AQ$8,$AQ717,IF($AO717=$AR$8,$AR717,""))</f>
        <v>16965</v>
      </c>
    </row>
    <row r="718" customFormat="false" ht="15" hidden="false" customHeight="false" outlineLevel="0" collapsed="false">
      <c r="A718" s="19" t="n">
        <v>728</v>
      </c>
      <c r="B718" s="17" t="s">
        <v>705</v>
      </c>
      <c r="C718" s="22" t="s">
        <v>22</v>
      </c>
      <c r="D718" s="19" t="n">
        <v>12</v>
      </c>
      <c r="E718" s="70" t="n">
        <v>61637.76</v>
      </c>
      <c r="F718" s="71"/>
      <c r="G718" s="70" t="n">
        <v>696000</v>
      </c>
      <c r="H718" s="70" t="n">
        <v>59542.07616</v>
      </c>
      <c r="J718" s="72" t="s">
        <v>870</v>
      </c>
      <c r="K718" s="72" t="s">
        <v>870</v>
      </c>
      <c r="M718" s="73" t="s">
        <v>870</v>
      </c>
      <c r="N718" s="73" t="s">
        <v>870</v>
      </c>
      <c r="P718" s="74" t="n">
        <f aca="false">IF(J718="NO CUMPLE","",IF(M718="NO CUMPLE","",IF(M718="NC","",IF(M718="CUMPLE",G718))))</f>
        <v>696000</v>
      </c>
      <c r="Q718" s="74" t="n">
        <f aca="false">IF(K718="NO CUMPLE","",IF(N718="NO CUMPLE","",IF(N718="NC","",IF(N718="CUMPLE",H718))))</f>
        <v>59542.07616</v>
      </c>
      <c r="S718" s="75" t="str">
        <f aca="false">IF(P718&gt;$E718,"",G718)</f>
        <v/>
      </c>
      <c r="T718" s="76" t="n">
        <f aca="false">IF(Q718&gt;$E718,"",H718)</f>
        <v>59542.07616</v>
      </c>
      <c r="U718" s="70"/>
      <c r="V718" s="77" t="n">
        <f aca="false">COUNT(S718:T718)</f>
        <v>1</v>
      </c>
      <c r="W718" s="78" t="n">
        <f aca="false">IF(V718=2,1,IF(V718=3,2,IF(V718=4,2,IF(V718=5,3,IF(V718=6,3,IF(V718=7,4,IF(V718=8,4,IF(V718&gt;8,5,0))))))))</f>
        <v>0</v>
      </c>
      <c r="X718" s="79" t="n">
        <f aca="false">AVERAGE(S718:U718)</f>
        <v>59542.07616</v>
      </c>
      <c r="Z718" s="80" t="str">
        <f aca="false">IF(S718="","",(S718*100)/$X718)</f>
        <v/>
      </c>
      <c r="AA718" s="80" t="n">
        <f aca="false">IF(T718="","",(T718*100)/$X718)</f>
        <v>100</v>
      </c>
      <c r="AB718" s="81"/>
      <c r="AC718" s="82" t="str">
        <f aca="false">IF(S718="","",ABS(S718-$X718))</f>
        <v/>
      </c>
      <c r="AD718" s="82" t="n">
        <f aca="false">IF(T718="","",ABS(T718-$X718))</f>
        <v>0</v>
      </c>
      <c r="AE718" s="83" t="n">
        <f aca="false">(X718)*15%/100</f>
        <v>89.31311424</v>
      </c>
      <c r="AF718" s="84"/>
      <c r="AG718" s="85" t="str">
        <f aca="false">IF(AC718="","",IF(AC718=$AE718,100,((AC718*100)/$AE718)))</f>
        <v/>
      </c>
      <c r="AH718" s="85" t="n">
        <f aca="false">IF(AD718="","",IF(AD718=$AE718,100,((AD718*100)/$AE718)))</f>
        <v>0</v>
      </c>
      <c r="AI718" s="86" t="n">
        <f aca="false">MIN(AG718:AH718)</f>
        <v>0</v>
      </c>
      <c r="AJ718" s="84"/>
      <c r="AK718" s="87" t="str">
        <f aca="false">IF(AG718="","",IF(AG718=$AI718,100,(($AI718/AG718)*100)))</f>
        <v/>
      </c>
      <c r="AL718" s="87" t="n">
        <f aca="false">IF(AH718="","",IF(AH718=$AI718,100,(($AI718/AH718)*100)))</f>
        <v>100</v>
      </c>
      <c r="AM718" s="88" t="n">
        <f aca="false">MAX(AK718:AL718)</f>
        <v>100</v>
      </c>
      <c r="AO718" s="89" t="str">
        <f aca="false">IF(AM718="","",IF($AM718=AK718,AK$8,IF($AM718=AL718,AL$8,"")))</f>
        <v>CONSORCIO TM</v>
      </c>
      <c r="AQ718" s="70" t="n">
        <v>696000</v>
      </c>
      <c r="AR718" s="70" t="n">
        <v>59542.07616</v>
      </c>
      <c r="AT718" s="90" t="n">
        <f aca="false">IF($AO718=$AQ$8,$AQ718,IF($AO718=$AR$8,$AR718,""))</f>
        <v>59542.07616</v>
      </c>
    </row>
    <row r="719" customFormat="false" ht="30" hidden="false" customHeight="false" outlineLevel="0" collapsed="false">
      <c r="A719" s="19" t="n">
        <v>731</v>
      </c>
      <c r="B719" s="17" t="s">
        <v>706</v>
      </c>
      <c r="C719" s="22" t="s">
        <v>22</v>
      </c>
      <c r="D719" s="19" t="n">
        <v>1</v>
      </c>
      <c r="E719" s="70" t="n">
        <v>137460</v>
      </c>
      <c r="F719" s="71"/>
      <c r="G719" s="70" t="n">
        <v>139200</v>
      </c>
      <c r="H719" s="70" t="n">
        <v>136085.4</v>
      </c>
      <c r="J719" s="72" t="s">
        <v>870</v>
      </c>
      <c r="K719" s="72" t="s">
        <v>870</v>
      </c>
      <c r="M719" s="73" t="s">
        <v>870</v>
      </c>
      <c r="N719" s="73" t="s">
        <v>870</v>
      </c>
      <c r="P719" s="74" t="n">
        <f aca="false">IF(J719="NO CUMPLE","",IF(M719="NO CUMPLE","",IF(M719="NC","",IF(M719="CUMPLE",G719))))</f>
        <v>139200</v>
      </c>
      <c r="Q719" s="74" t="n">
        <f aca="false">IF(K719="NO CUMPLE","",IF(N719="NO CUMPLE","",IF(N719="NC","",IF(N719="CUMPLE",H719))))</f>
        <v>136085.4</v>
      </c>
      <c r="S719" s="75" t="str">
        <f aca="false">IF(P719&gt;$E719,"",G719)</f>
        <v/>
      </c>
      <c r="T719" s="76" t="n">
        <f aca="false">IF(Q719&gt;$E719,"",H719)</f>
        <v>136085.4</v>
      </c>
      <c r="U719" s="70"/>
      <c r="V719" s="77" t="n">
        <f aca="false">COUNT(S719:T719)</f>
        <v>1</v>
      </c>
      <c r="W719" s="78" t="n">
        <f aca="false">IF(V719=2,1,IF(V719=3,2,IF(V719=4,2,IF(V719=5,3,IF(V719=6,3,IF(V719=7,4,IF(V719=8,4,IF(V719&gt;8,5,0))))))))</f>
        <v>0</v>
      </c>
      <c r="X719" s="79" t="n">
        <f aca="false">AVERAGE(S719:U719)</f>
        <v>136085.4</v>
      </c>
      <c r="Z719" s="80" t="str">
        <f aca="false">IF(S719="","",(S719*100)/$X719)</f>
        <v/>
      </c>
      <c r="AA719" s="80" t="n">
        <f aca="false">IF(T719="","",(T719*100)/$X719)</f>
        <v>100</v>
      </c>
      <c r="AB719" s="81"/>
      <c r="AC719" s="82" t="str">
        <f aca="false">IF(S719="","",ABS(S719-$X719))</f>
        <v/>
      </c>
      <c r="AD719" s="82" t="n">
        <f aca="false">IF(T719="","",ABS(T719-$X719))</f>
        <v>0</v>
      </c>
      <c r="AE719" s="83" t="n">
        <f aca="false">(X719)*15%/100</f>
        <v>204.1281</v>
      </c>
      <c r="AF719" s="84"/>
      <c r="AG719" s="85" t="str">
        <f aca="false">IF(AC719="","",IF(AC719=$AE719,100,((AC719*100)/$AE719)))</f>
        <v/>
      </c>
      <c r="AH719" s="85" t="n">
        <f aca="false">IF(AD719="","",IF(AD719=$AE719,100,((AD719*100)/$AE719)))</f>
        <v>0</v>
      </c>
      <c r="AI719" s="86" t="n">
        <f aca="false">MIN(AG719:AH719)</f>
        <v>0</v>
      </c>
      <c r="AJ719" s="84"/>
      <c r="AK719" s="87" t="str">
        <f aca="false">IF(AG719="","",IF(AG719=$AI719,100,(($AI719/AG719)*100)))</f>
        <v/>
      </c>
      <c r="AL719" s="87" t="n">
        <f aca="false">IF(AH719="","",IF(AH719=$AI719,100,(($AI719/AH719)*100)))</f>
        <v>100</v>
      </c>
      <c r="AM719" s="88" t="n">
        <f aca="false">MAX(AK719:AL719)</f>
        <v>100</v>
      </c>
      <c r="AO719" s="89" t="str">
        <f aca="false">IF(AM719="","",IF($AM719=AK719,AK$8,IF($AM719=AL719,AL$8,"")))</f>
        <v>CONSORCIO TM</v>
      </c>
      <c r="AQ719" s="70" t="n">
        <v>139200</v>
      </c>
      <c r="AR719" s="70" t="n">
        <v>136085.4</v>
      </c>
      <c r="AT719" s="90" t="n">
        <f aca="false">IF($AO719=$AQ$8,$AQ719,IF($AO719=$AR$8,$AR719,""))</f>
        <v>136085.4</v>
      </c>
    </row>
    <row r="720" customFormat="false" ht="30" hidden="false" customHeight="false" outlineLevel="0" collapsed="false">
      <c r="A720" s="19" t="n">
        <v>732</v>
      </c>
      <c r="B720" s="17" t="s">
        <v>707</v>
      </c>
      <c r="C720" s="22" t="s">
        <v>22</v>
      </c>
      <c r="D720" s="19" t="n">
        <v>1</v>
      </c>
      <c r="E720" s="70" t="n">
        <v>179800</v>
      </c>
      <c r="F720" s="71"/>
      <c r="G720" s="70" t="n">
        <v>162400</v>
      </c>
      <c r="H720" s="70" t="n">
        <v>169911</v>
      </c>
      <c r="J720" s="72" t="s">
        <v>870</v>
      </c>
      <c r="K720" s="72" t="s">
        <v>870</v>
      </c>
      <c r="M720" s="73" t="s">
        <v>870</v>
      </c>
      <c r="N720" s="73" t="s">
        <v>870</v>
      </c>
      <c r="P720" s="74" t="n">
        <f aca="false">IF(J720="NO CUMPLE","",IF(M720="NO CUMPLE","",IF(M720="NC","",IF(M720="CUMPLE",G720))))</f>
        <v>162400</v>
      </c>
      <c r="Q720" s="74" t="n">
        <f aca="false">IF(K720="NO CUMPLE","",IF(N720="NO CUMPLE","",IF(N720="NC","",IF(N720="CUMPLE",H720))))</f>
        <v>169911</v>
      </c>
      <c r="S720" s="75" t="n">
        <f aca="false">IF(P720&gt;$E720,"",G720)</f>
        <v>162400</v>
      </c>
      <c r="T720" s="76" t="n">
        <f aca="false">IF(Q720&gt;$E720,"",H720)</f>
        <v>169911</v>
      </c>
      <c r="U720" s="70" t="n">
        <v>179800</v>
      </c>
      <c r="V720" s="77" t="n">
        <f aca="false">COUNT(S720:T720)</f>
        <v>2</v>
      </c>
      <c r="W720" s="78" t="n">
        <f aca="false">IF(V720=2,1,IF(V720=3,2,IF(V720=4,2,IF(V720=5,3,IF(V720=6,3,IF(V720=7,4,IF(V720=8,4,IF(V720&gt;8,5,0))))))))</f>
        <v>1</v>
      </c>
      <c r="X720" s="79" t="n">
        <f aca="false">AVERAGE(S720:U720)</f>
        <v>170703.666666667</v>
      </c>
      <c r="Z720" s="80" t="n">
        <f aca="false">IF(S720="","",(S720*100)/$X720)</f>
        <v>95.1356248938219</v>
      </c>
      <c r="AA720" s="80" t="n">
        <f aca="false">IF(T720="","",(T720*100)/$X720)</f>
        <v>99.5356475451611</v>
      </c>
      <c r="AB720" s="81"/>
      <c r="AC720" s="82" t="n">
        <f aca="false">IF(S720="","",ABS(S720-$X720))</f>
        <v>8303.66666666666</v>
      </c>
      <c r="AD720" s="82" t="n">
        <f aca="false">IF(T720="","",ABS(T720-$X720))</f>
        <v>792.666666666657</v>
      </c>
      <c r="AE720" s="83" t="n">
        <f aca="false">(X720)*15%/100</f>
        <v>256.0555</v>
      </c>
      <c r="AF720" s="84"/>
      <c r="AG720" s="85" t="n">
        <f aca="false">IF(AC720="","",IF(AC720=$AE720,100,((AC720*100)/$AE720)))</f>
        <v>3242.9167374521</v>
      </c>
      <c r="AH720" s="85" t="n">
        <f aca="false">IF(AD720="","",IF(AD720=$AE720,100,((AD720*100)/$AE720)))</f>
        <v>309.568303225924</v>
      </c>
      <c r="AI720" s="86" t="n">
        <f aca="false">MIN(AG720:AH720)</f>
        <v>309.568303225924</v>
      </c>
      <c r="AJ720" s="84"/>
      <c r="AK720" s="87" t="n">
        <f aca="false">IF(AG720="","",IF(AG720=$AI720,100,(($AI720/AG720)*100)))</f>
        <v>9.54598370197894</v>
      </c>
      <c r="AL720" s="87" t="n">
        <f aca="false">IF(AH720="","",IF(AH720=$AI720,100,(($AI720/AH720)*100)))</f>
        <v>100</v>
      </c>
      <c r="AM720" s="88" t="n">
        <f aca="false">MAX(AK720:AL720)</f>
        <v>100</v>
      </c>
      <c r="AO720" s="89" t="str">
        <f aca="false">IF(AM720="","",IF($AM720=AK720,AK$8,IF($AM720=AL720,AL$8,"")))</f>
        <v>CONSORCIO TM</v>
      </c>
      <c r="AQ720" s="70" t="n">
        <v>162400</v>
      </c>
      <c r="AR720" s="70" t="n">
        <v>169911</v>
      </c>
      <c r="AT720" s="90" t="n">
        <f aca="false">IF($AO720=$AQ$8,$AQ720,IF($AO720=$AR$8,$AR720,""))</f>
        <v>169911</v>
      </c>
    </row>
    <row r="721" customFormat="false" ht="15" hidden="false" customHeight="false" outlineLevel="0" collapsed="false">
      <c r="A721" s="19" t="n">
        <v>733</v>
      </c>
      <c r="B721" s="17" t="s">
        <v>708</v>
      </c>
      <c r="C721" s="22" t="s">
        <v>22</v>
      </c>
      <c r="D721" s="19" t="n">
        <v>1</v>
      </c>
      <c r="E721" s="70" t="n">
        <v>75400</v>
      </c>
      <c r="F721" s="71"/>
      <c r="G721" s="70" t="n">
        <v>40600</v>
      </c>
      <c r="H721" s="70" t="n">
        <v>73515</v>
      </c>
      <c r="J721" s="72" t="s">
        <v>870</v>
      </c>
      <c r="K721" s="72" t="s">
        <v>870</v>
      </c>
      <c r="M721" s="73" t="s">
        <v>870</v>
      </c>
      <c r="N721" s="73" t="s">
        <v>870</v>
      </c>
      <c r="P721" s="74" t="n">
        <f aca="false">IF(J721="NO CUMPLE","",IF(M721="NO CUMPLE","",IF(M721="NC","",IF(M721="CUMPLE",G721))))</f>
        <v>40600</v>
      </c>
      <c r="Q721" s="74" t="n">
        <f aca="false">IF(K721="NO CUMPLE","",IF(N721="NO CUMPLE","",IF(N721="NC","",IF(N721="CUMPLE",H721))))</f>
        <v>73515</v>
      </c>
      <c r="S721" s="75" t="n">
        <f aca="false">IF(P721&gt;$E721,"",G721)</f>
        <v>40600</v>
      </c>
      <c r="T721" s="76" t="n">
        <f aca="false">IF(Q721&gt;$E721,"",H721)</f>
        <v>73515</v>
      </c>
      <c r="U721" s="70" t="n">
        <v>75400</v>
      </c>
      <c r="V721" s="77" t="n">
        <f aca="false">COUNT(S721:T721)</f>
        <v>2</v>
      </c>
      <c r="W721" s="78" t="n">
        <f aca="false">IF(V721=2,1,IF(V721=3,2,IF(V721=4,2,IF(V721=5,3,IF(V721=6,3,IF(V721=7,4,IF(V721=8,4,IF(V721&gt;8,5,0))))))))</f>
        <v>1</v>
      </c>
      <c r="X721" s="79" t="n">
        <f aca="false">AVERAGE(S721:U721)</f>
        <v>63171.6666666667</v>
      </c>
      <c r="Z721" s="80" t="n">
        <f aca="false">IF(S721="","",(S721*100)/$X721)</f>
        <v>64.2693190512624</v>
      </c>
      <c r="AA721" s="80" t="n">
        <f aca="false">IF(T721="","",(T721*100)/$X721)</f>
        <v>116.37337413925</v>
      </c>
      <c r="AB721" s="81"/>
      <c r="AC721" s="82" t="n">
        <f aca="false">IF(S721="","",ABS(S721-$X721))</f>
        <v>22571.6666666667</v>
      </c>
      <c r="AD721" s="82" t="n">
        <f aca="false">IF(T721="","",ABS(T721-$X721))</f>
        <v>10343.3333333334</v>
      </c>
      <c r="AE721" s="83" t="n">
        <f aca="false">(X721)*15%/100</f>
        <v>94.7575</v>
      </c>
      <c r="AF721" s="84"/>
      <c r="AG721" s="85" t="n">
        <f aca="false">IF(AC721="","",IF(AC721=$AE721,100,((AC721*100)/$AE721)))</f>
        <v>23820.453965825</v>
      </c>
      <c r="AH721" s="85" t="n">
        <f aca="false">IF(AD721="","",IF(AD721=$AE721,100,((AD721*100)/$AE721)))</f>
        <v>10915.5827595001</v>
      </c>
      <c r="AI721" s="86" t="n">
        <f aca="false">MIN(AG721:AH721)</f>
        <v>10915.5827595001</v>
      </c>
      <c r="AJ721" s="84"/>
      <c r="AK721" s="87" t="n">
        <f aca="false">IF(AG721="","",IF(AG721=$AI721,100,(($AI721/AG721)*100)))</f>
        <v>45.8244111349037</v>
      </c>
      <c r="AL721" s="87" t="n">
        <f aca="false">IF(AH721="","",IF(AH721=$AI721,100,(($AI721/AH721)*100)))</f>
        <v>100</v>
      </c>
      <c r="AM721" s="88" t="n">
        <f aca="false">MAX(AK721:AL721)</f>
        <v>100</v>
      </c>
      <c r="AO721" s="89" t="str">
        <f aca="false">IF(AM721="","",IF($AM721=AK721,AK$8,IF($AM721=AL721,AL$8,"")))</f>
        <v>CONSORCIO TM</v>
      </c>
      <c r="AQ721" s="70" t="n">
        <v>40600</v>
      </c>
      <c r="AR721" s="70" t="n">
        <v>73515</v>
      </c>
      <c r="AT721" s="90" t="n">
        <f aca="false">IF($AO721=$AQ$8,$AQ721,IF($AO721=$AR$8,$AR721,""))</f>
        <v>73515</v>
      </c>
    </row>
    <row r="722" customFormat="false" ht="30" hidden="false" customHeight="false" outlineLevel="0" collapsed="false">
      <c r="A722" s="19" t="n">
        <v>734</v>
      </c>
      <c r="B722" s="17" t="s">
        <v>709</v>
      </c>
      <c r="C722" s="22" t="s">
        <v>22</v>
      </c>
      <c r="D722" s="19" t="n">
        <v>5</v>
      </c>
      <c r="E722" s="70" t="n">
        <v>18415</v>
      </c>
      <c r="F722" s="71"/>
      <c r="G722" s="70" t="n">
        <v>26100</v>
      </c>
      <c r="H722" s="70" t="n">
        <v>18415</v>
      </c>
      <c r="J722" s="72" t="s">
        <v>870</v>
      </c>
      <c r="K722" s="72" t="s">
        <v>870</v>
      </c>
      <c r="M722" s="73" t="s">
        <v>870</v>
      </c>
      <c r="N722" s="73" t="s">
        <v>870</v>
      </c>
      <c r="P722" s="74" t="n">
        <f aca="false">IF(J722="NO CUMPLE","",IF(M722="NO CUMPLE","",IF(M722="NC","",IF(M722="CUMPLE",G722))))</f>
        <v>26100</v>
      </c>
      <c r="Q722" s="74" t="n">
        <f aca="false">IF(K722="NO CUMPLE","",IF(N722="NO CUMPLE","",IF(N722="NC","",IF(N722="CUMPLE",H722))))</f>
        <v>18415</v>
      </c>
      <c r="S722" s="75" t="str">
        <f aca="false">IF(P722&gt;$E722,"",G722)</f>
        <v/>
      </c>
      <c r="T722" s="76" t="n">
        <f aca="false">IF(Q722&gt;$E722,"",H722)</f>
        <v>18415</v>
      </c>
      <c r="U722" s="70"/>
      <c r="V722" s="77" t="n">
        <f aca="false">COUNT(S722:T722)</f>
        <v>1</v>
      </c>
      <c r="W722" s="78" t="n">
        <f aca="false">IF(V722=2,1,IF(V722=3,2,IF(V722=4,2,IF(V722=5,3,IF(V722=6,3,IF(V722=7,4,IF(V722=8,4,IF(V722&gt;8,5,0))))))))</f>
        <v>0</v>
      </c>
      <c r="X722" s="79" t="n">
        <f aca="false">AVERAGE(S722:U722)</f>
        <v>18415</v>
      </c>
      <c r="Z722" s="80" t="str">
        <f aca="false">IF(S722="","",(S722*100)/$X722)</f>
        <v/>
      </c>
      <c r="AA722" s="80" t="n">
        <f aca="false">IF(T722="","",(T722*100)/$X722)</f>
        <v>100</v>
      </c>
      <c r="AB722" s="81"/>
      <c r="AC722" s="82" t="str">
        <f aca="false">IF(S722="","",ABS(S722-$X722))</f>
        <v/>
      </c>
      <c r="AD722" s="82" t="n">
        <f aca="false">IF(T722="","",ABS(T722-$X722))</f>
        <v>0</v>
      </c>
      <c r="AE722" s="83" t="n">
        <f aca="false">(X722)*15%/100</f>
        <v>27.6225</v>
      </c>
      <c r="AF722" s="84"/>
      <c r="AG722" s="85" t="str">
        <f aca="false">IF(AC722="","",IF(AC722=$AE722,100,((AC722*100)/$AE722)))</f>
        <v/>
      </c>
      <c r="AH722" s="85" t="n">
        <f aca="false">IF(AD722="","",IF(AD722=$AE722,100,((AD722*100)/$AE722)))</f>
        <v>0</v>
      </c>
      <c r="AI722" s="86" t="n">
        <f aca="false">MIN(AG722:AH722)</f>
        <v>0</v>
      </c>
      <c r="AJ722" s="84"/>
      <c r="AK722" s="87" t="str">
        <f aca="false">IF(AG722="","",IF(AG722=$AI722,100,(($AI722/AG722)*100)))</f>
        <v/>
      </c>
      <c r="AL722" s="87" t="n">
        <f aca="false">IF(AH722="","",IF(AH722=$AI722,100,(($AI722/AH722)*100)))</f>
        <v>100</v>
      </c>
      <c r="AM722" s="88" t="n">
        <f aca="false">MAX(AK722:AL722)</f>
        <v>100</v>
      </c>
      <c r="AO722" s="89" t="str">
        <f aca="false">IF(AM722="","",IF($AM722=AK722,AK$8,IF($AM722=AL722,AL$8,"")))</f>
        <v>CONSORCIO TM</v>
      </c>
      <c r="AQ722" s="70" t="n">
        <v>26100</v>
      </c>
      <c r="AR722" s="70" t="n">
        <v>18415</v>
      </c>
      <c r="AT722" s="90" t="n">
        <f aca="false">IF($AO722=$AQ$8,$AQ722,IF($AO722=$AR$8,$AR722,""))</f>
        <v>18415</v>
      </c>
    </row>
    <row r="723" customFormat="false" ht="30" hidden="false" customHeight="false" outlineLevel="0" collapsed="false">
      <c r="A723" s="19" t="n">
        <v>735</v>
      </c>
      <c r="B723" s="17" t="s">
        <v>710</v>
      </c>
      <c r="C723" s="22" t="s">
        <v>22</v>
      </c>
      <c r="D723" s="19" t="n">
        <v>4</v>
      </c>
      <c r="E723" s="70" t="n">
        <v>3248</v>
      </c>
      <c r="F723" s="71"/>
      <c r="G723" s="70" t="n">
        <v>5568</v>
      </c>
      <c r="H723" s="70" t="n">
        <v>3134.32</v>
      </c>
      <c r="J723" s="72" t="s">
        <v>870</v>
      </c>
      <c r="K723" s="72" t="s">
        <v>870</v>
      </c>
      <c r="M723" s="73" t="s">
        <v>870</v>
      </c>
      <c r="N723" s="73" t="s">
        <v>870</v>
      </c>
      <c r="P723" s="74" t="n">
        <f aca="false">IF(J723="NO CUMPLE","",IF(M723="NO CUMPLE","",IF(M723="NC","",IF(M723="CUMPLE",G723))))</f>
        <v>5568</v>
      </c>
      <c r="Q723" s="74" t="n">
        <f aca="false">IF(K723="NO CUMPLE","",IF(N723="NO CUMPLE","",IF(N723="NC","",IF(N723="CUMPLE",H723))))</f>
        <v>3134.32</v>
      </c>
      <c r="S723" s="75" t="str">
        <f aca="false">IF(P723&gt;$E723,"",G723)</f>
        <v/>
      </c>
      <c r="T723" s="76" t="n">
        <f aca="false">IF(Q723&gt;$E723,"",H723)</f>
        <v>3134.32</v>
      </c>
      <c r="U723" s="70"/>
      <c r="V723" s="77" t="n">
        <f aca="false">COUNT(S723:T723)</f>
        <v>1</v>
      </c>
      <c r="W723" s="78" t="n">
        <f aca="false">IF(V723=2,1,IF(V723=3,2,IF(V723=4,2,IF(V723=5,3,IF(V723=6,3,IF(V723=7,4,IF(V723=8,4,IF(V723&gt;8,5,0))))))))</f>
        <v>0</v>
      </c>
      <c r="X723" s="79" t="n">
        <f aca="false">AVERAGE(S723:U723)</f>
        <v>3134.32</v>
      </c>
      <c r="Z723" s="80" t="str">
        <f aca="false">IF(S723="","",(S723*100)/$X723)</f>
        <v/>
      </c>
      <c r="AA723" s="80" t="n">
        <f aca="false">IF(T723="","",(T723*100)/$X723)</f>
        <v>100</v>
      </c>
      <c r="AB723" s="81"/>
      <c r="AC723" s="82" t="str">
        <f aca="false">IF(S723="","",ABS(S723-$X723))</f>
        <v/>
      </c>
      <c r="AD723" s="82" t="n">
        <f aca="false">IF(T723="","",ABS(T723-$X723))</f>
        <v>0</v>
      </c>
      <c r="AE723" s="83" t="n">
        <f aca="false">(X723)*15%/100</f>
        <v>4.70148</v>
      </c>
      <c r="AF723" s="84"/>
      <c r="AG723" s="85" t="str">
        <f aca="false">IF(AC723="","",IF(AC723=$AE723,100,((AC723*100)/$AE723)))</f>
        <v/>
      </c>
      <c r="AH723" s="85" t="n">
        <f aca="false">IF(AD723="","",IF(AD723=$AE723,100,((AD723*100)/$AE723)))</f>
        <v>0</v>
      </c>
      <c r="AI723" s="86" t="n">
        <f aca="false">MIN(AG723:AH723)</f>
        <v>0</v>
      </c>
      <c r="AJ723" s="84"/>
      <c r="AK723" s="87" t="str">
        <f aca="false">IF(AG723="","",IF(AG723=$AI723,100,(($AI723/AG723)*100)))</f>
        <v/>
      </c>
      <c r="AL723" s="87" t="n">
        <f aca="false">IF(AH723="","",IF(AH723=$AI723,100,(($AI723/AH723)*100)))</f>
        <v>100</v>
      </c>
      <c r="AM723" s="88" t="n">
        <f aca="false">MAX(AK723:AL723)</f>
        <v>100</v>
      </c>
      <c r="AO723" s="89" t="str">
        <f aca="false">IF(AM723="","",IF($AM723=AK723,AK$8,IF($AM723=AL723,AL$8,"")))</f>
        <v>CONSORCIO TM</v>
      </c>
      <c r="AQ723" s="70" t="n">
        <v>5568</v>
      </c>
      <c r="AR723" s="70" t="n">
        <v>3134.32</v>
      </c>
      <c r="AT723" s="90" t="n">
        <f aca="false">IF($AO723=$AQ$8,$AQ723,IF($AO723=$AR$8,$AR723,""))</f>
        <v>3134.32</v>
      </c>
    </row>
    <row r="724" customFormat="false" ht="15" hidden="false" customHeight="false" outlineLevel="0" collapsed="false">
      <c r="A724" s="19" t="n">
        <v>736</v>
      </c>
      <c r="B724" s="17" t="s">
        <v>711</v>
      </c>
      <c r="C724" s="18" t="s">
        <v>17</v>
      </c>
      <c r="D724" s="19" t="n">
        <v>6</v>
      </c>
      <c r="E724" s="70" t="n">
        <v>8352</v>
      </c>
      <c r="F724" s="71"/>
      <c r="G724" s="70" t="n">
        <v>17400</v>
      </c>
      <c r="H724" s="70" t="n">
        <v>8134.848</v>
      </c>
      <c r="J724" s="72" t="s">
        <v>870</v>
      </c>
      <c r="K724" s="72" t="s">
        <v>870</v>
      </c>
      <c r="M724" s="73" t="s">
        <v>870</v>
      </c>
      <c r="N724" s="73" t="s">
        <v>870</v>
      </c>
      <c r="P724" s="74" t="n">
        <f aca="false">IF(J724="NO CUMPLE","",IF(M724="NO CUMPLE","",IF(M724="NC","",IF(M724="CUMPLE",G724))))</f>
        <v>17400</v>
      </c>
      <c r="Q724" s="74" t="n">
        <f aca="false">IF(K724="NO CUMPLE","",IF(N724="NO CUMPLE","",IF(N724="NC","",IF(N724="CUMPLE",H724))))</f>
        <v>8134.848</v>
      </c>
      <c r="S724" s="75" t="str">
        <f aca="false">IF(P724&gt;$E724,"",G724)</f>
        <v/>
      </c>
      <c r="T724" s="76" t="n">
        <f aca="false">IF(Q724&gt;$E724,"",H724)</f>
        <v>8134.848</v>
      </c>
      <c r="U724" s="70"/>
      <c r="V724" s="77" t="n">
        <f aca="false">COUNT(S724:T724)</f>
        <v>1</v>
      </c>
      <c r="W724" s="78" t="n">
        <f aca="false">IF(V724=2,1,IF(V724=3,2,IF(V724=4,2,IF(V724=5,3,IF(V724=6,3,IF(V724=7,4,IF(V724=8,4,IF(V724&gt;8,5,0))))))))</f>
        <v>0</v>
      </c>
      <c r="X724" s="79" t="n">
        <f aca="false">AVERAGE(S724:U724)</f>
        <v>8134.848</v>
      </c>
      <c r="Z724" s="80" t="str">
        <f aca="false">IF(S724="","",(S724*100)/$X724)</f>
        <v/>
      </c>
      <c r="AA724" s="80" t="n">
        <f aca="false">IF(T724="","",(T724*100)/$X724)</f>
        <v>100</v>
      </c>
      <c r="AB724" s="81"/>
      <c r="AC724" s="82" t="str">
        <f aca="false">IF(S724="","",ABS(S724-$X724))</f>
        <v/>
      </c>
      <c r="AD724" s="82" t="n">
        <f aca="false">IF(T724="","",ABS(T724-$X724))</f>
        <v>0</v>
      </c>
      <c r="AE724" s="83" t="n">
        <f aca="false">(X724)*15%/100</f>
        <v>12.202272</v>
      </c>
      <c r="AF724" s="84"/>
      <c r="AG724" s="85" t="str">
        <f aca="false">IF(AC724="","",IF(AC724=$AE724,100,((AC724*100)/$AE724)))</f>
        <v/>
      </c>
      <c r="AH724" s="85" t="n">
        <f aca="false">IF(AD724="","",IF(AD724=$AE724,100,((AD724*100)/$AE724)))</f>
        <v>0</v>
      </c>
      <c r="AI724" s="86" t="n">
        <f aca="false">MIN(AG724:AH724)</f>
        <v>0</v>
      </c>
      <c r="AJ724" s="84"/>
      <c r="AK724" s="87" t="str">
        <f aca="false">IF(AG724="","",IF(AG724=$AI724,100,(($AI724/AG724)*100)))</f>
        <v/>
      </c>
      <c r="AL724" s="87" t="n">
        <f aca="false">IF(AH724="","",IF(AH724=$AI724,100,(($AI724/AH724)*100)))</f>
        <v>100</v>
      </c>
      <c r="AM724" s="88" t="n">
        <f aca="false">MAX(AK724:AL724)</f>
        <v>100</v>
      </c>
      <c r="AO724" s="89" t="str">
        <f aca="false">IF(AM724="","",IF($AM724=AK724,AK$8,IF($AM724=AL724,AL$8,"")))</f>
        <v>CONSORCIO TM</v>
      </c>
      <c r="AQ724" s="70" t="n">
        <v>17400</v>
      </c>
      <c r="AR724" s="70" t="n">
        <v>8134.848</v>
      </c>
      <c r="AT724" s="90" t="n">
        <f aca="false">IF($AO724=$AQ$8,$AQ724,IF($AO724=$AR$8,$AR724,""))</f>
        <v>8134.848</v>
      </c>
    </row>
    <row r="725" customFormat="false" ht="30" hidden="false" customHeight="false" outlineLevel="0" collapsed="false">
      <c r="A725" s="19" t="n">
        <v>737</v>
      </c>
      <c r="B725" s="17" t="s">
        <v>712</v>
      </c>
      <c r="C725" s="19" t="s">
        <v>22</v>
      </c>
      <c r="D725" s="19" t="n">
        <v>30</v>
      </c>
      <c r="E725" s="91" t="n">
        <v>208800</v>
      </c>
      <c r="F725" s="71"/>
      <c r="G725" s="70" t="n">
        <v>17400</v>
      </c>
      <c r="H725" s="70" t="n">
        <v>202536</v>
      </c>
      <c r="J725" s="72" t="s">
        <v>870</v>
      </c>
      <c r="K725" s="72" t="s">
        <v>870</v>
      </c>
      <c r="M725" s="73" t="s">
        <v>870</v>
      </c>
      <c r="N725" s="73" t="s">
        <v>870</v>
      </c>
      <c r="P725" s="74" t="n">
        <f aca="false">IF(J725="NO CUMPLE","",IF(M725="NO CUMPLE","",IF(M725="NC","",IF(M725="CUMPLE",G725))))</f>
        <v>17400</v>
      </c>
      <c r="Q725" s="74" t="n">
        <f aca="false">IF(K725="NO CUMPLE","",IF(N725="NO CUMPLE","",IF(N725="NC","",IF(N725="CUMPLE",H725))))</f>
        <v>202536</v>
      </c>
      <c r="S725" s="75" t="n">
        <f aca="false">IF(P725&gt;$E725,"",G725)</f>
        <v>17400</v>
      </c>
      <c r="T725" s="76" t="n">
        <f aca="false">IF(Q725&gt;$E725,"",H725)</f>
        <v>202536</v>
      </c>
      <c r="U725" s="91" t="n">
        <v>208800</v>
      </c>
      <c r="V725" s="77" t="n">
        <f aca="false">COUNT(S725:T725)</f>
        <v>2</v>
      </c>
      <c r="W725" s="78" t="n">
        <f aca="false">IF(V725=2,1,IF(V725=3,2,IF(V725=4,2,IF(V725=5,3,IF(V725=6,3,IF(V725=7,4,IF(V725=8,4,IF(V725&gt;8,5,0))))))))</f>
        <v>1</v>
      </c>
      <c r="X725" s="79" t="n">
        <f aca="false">AVERAGE(S725:U725)</f>
        <v>142912</v>
      </c>
      <c r="Z725" s="80" t="n">
        <f aca="false">IF(S725="","",(S725*100)/$X725)</f>
        <v>12.1753246753247</v>
      </c>
      <c r="AA725" s="80" t="n">
        <f aca="false">IF(T725="","",(T725*100)/$X725)</f>
        <v>141.720779220779</v>
      </c>
      <c r="AB725" s="81"/>
      <c r="AC725" s="82" t="n">
        <f aca="false">IF(S725="","",ABS(S725-$X725))</f>
        <v>125512</v>
      </c>
      <c r="AD725" s="82" t="n">
        <f aca="false">IF(T725="","",ABS(T725-$X725))</f>
        <v>59624</v>
      </c>
      <c r="AE725" s="83" t="n">
        <f aca="false">(X725)*15%/100</f>
        <v>214.368</v>
      </c>
      <c r="AF725" s="84"/>
      <c r="AG725" s="85" t="n">
        <f aca="false">IF(AC725="","",IF(AC725=$AE725,100,((AC725*100)/$AE725)))</f>
        <v>58549.7835497836</v>
      </c>
      <c r="AH725" s="85" t="n">
        <f aca="false">IF(AD725="","",IF(AD725=$AE725,100,((AD725*100)/$AE725)))</f>
        <v>27813.8528138528</v>
      </c>
      <c r="AI725" s="86" t="n">
        <f aca="false">MIN(AG725:AH725)</f>
        <v>27813.8528138528</v>
      </c>
      <c r="AJ725" s="84"/>
      <c r="AK725" s="87" t="n">
        <f aca="false">IF(AG725="","",IF(AG725=$AI725,100,(($AI725/AG725)*100)))</f>
        <v>47.5046210720887</v>
      </c>
      <c r="AL725" s="87" t="n">
        <f aca="false">IF(AH725="","",IF(AH725=$AI725,100,(($AI725/AH725)*100)))</f>
        <v>100</v>
      </c>
      <c r="AM725" s="88" t="n">
        <f aca="false">MAX(AK725:AL725)</f>
        <v>100</v>
      </c>
      <c r="AO725" s="89" t="str">
        <f aca="false">IF(AM725="","",IF($AM725=AK725,AK$8,IF($AM725=AL725,AL$8,"")))</f>
        <v>CONSORCIO TM</v>
      </c>
      <c r="AQ725" s="70" t="n">
        <v>17400</v>
      </c>
      <c r="AR725" s="70" t="n">
        <v>202536</v>
      </c>
      <c r="AT725" s="90" t="n">
        <f aca="false">IF($AO725=$AQ$8,$AQ725,IF($AO725=$AR$8,$AR725,""))</f>
        <v>202536</v>
      </c>
    </row>
    <row r="726" customFormat="false" ht="30" hidden="false" customHeight="false" outlineLevel="0" collapsed="false">
      <c r="A726" s="19" t="n">
        <v>738</v>
      </c>
      <c r="B726" s="17" t="s">
        <v>713</v>
      </c>
      <c r="C726" s="19" t="s">
        <v>17</v>
      </c>
      <c r="D726" s="19" t="n">
        <v>12</v>
      </c>
      <c r="E726" s="70" t="n">
        <v>6960</v>
      </c>
      <c r="F726" s="71"/>
      <c r="G726" s="70" t="n">
        <v>13920</v>
      </c>
      <c r="H726" s="70" t="n">
        <v>6827.76</v>
      </c>
      <c r="J726" s="72" t="s">
        <v>870</v>
      </c>
      <c r="K726" s="72" t="s">
        <v>870</v>
      </c>
      <c r="M726" s="73" t="s">
        <v>870</v>
      </c>
      <c r="N726" s="73" t="s">
        <v>870</v>
      </c>
      <c r="P726" s="74" t="n">
        <f aca="false">IF(J726="NO CUMPLE","",IF(M726="NO CUMPLE","",IF(M726="NC","",IF(M726="CUMPLE",G726))))</f>
        <v>13920</v>
      </c>
      <c r="Q726" s="74" t="n">
        <f aca="false">IF(K726="NO CUMPLE","",IF(N726="NO CUMPLE","",IF(N726="NC","",IF(N726="CUMPLE",H726))))</f>
        <v>6827.76</v>
      </c>
      <c r="S726" s="75" t="str">
        <f aca="false">IF(P726&gt;$E726,"",G726)</f>
        <v/>
      </c>
      <c r="T726" s="76" t="n">
        <f aca="false">IF(Q726&gt;$E726,"",H726)</f>
        <v>6827.76</v>
      </c>
      <c r="U726" s="70"/>
      <c r="V726" s="77" t="n">
        <f aca="false">COUNT(S726:T726)</f>
        <v>1</v>
      </c>
      <c r="W726" s="78" t="n">
        <f aca="false">IF(V726=2,1,IF(V726=3,2,IF(V726=4,2,IF(V726=5,3,IF(V726=6,3,IF(V726=7,4,IF(V726=8,4,IF(V726&gt;8,5,0))))))))</f>
        <v>0</v>
      </c>
      <c r="X726" s="79" t="n">
        <f aca="false">AVERAGE(S726:U726)</f>
        <v>6827.76</v>
      </c>
      <c r="Z726" s="80" t="str">
        <f aca="false">IF(S726="","",(S726*100)/$X726)</f>
        <v/>
      </c>
      <c r="AA726" s="80" t="n">
        <f aca="false">IF(T726="","",(T726*100)/$X726)</f>
        <v>100</v>
      </c>
      <c r="AB726" s="81"/>
      <c r="AC726" s="82" t="str">
        <f aca="false">IF(S726="","",ABS(S726-$X726))</f>
        <v/>
      </c>
      <c r="AD726" s="82" t="n">
        <f aca="false">IF(T726="","",ABS(T726-$X726))</f>
        <v>0</v>
      </c>
      <c r="AE726" s="83" t="n">
        <f aca="false">(X726)*15%/100</f>
        <v>10.24164</v>
      </c>
      <c r="AF726" s="84"/>
      <c r="AG726" s="85" t="str">
        <f aca="false">IF(AC726="","",IF(AC726=$AE726,100,((AC726*100)/$AE726)))</f>
        <v/>
      </c>
      <c r="AH726" s="85" t="n">
        <f aca="false">IF(AD726="","",IF(AD726=$AE726,100,((AD726*100)/$AE726)))</f>
        <v>0</v>
      </c>
      <c r="AI726" s="86" t="n">
        <f aca="false">MIN(AG726:AH726)</f>
        <v>0</v>
      </c>
      <c r="AJ726" s="84"/>
      <c r="AK726" s="87" t="str">
        <f aca="false">IF(AG726="","",IF(AG726=$AI726,100,(($AI726/AG726)*100)))</f>
        <v/>
      </c>
      <c r="AL726" s="87" t="n">
        <f aca="false">IF(AH726="","",IF(AH726=$AI726,100,(($AI726/AH726)*100)))</f>
        <v>100</v>
      </c>
      <c r="AM726" s="88" t="n">
        <f aca="false">MAX(AK726:AL726)</f>
        <v>100</v>
      </c>
      <c r="AO726" s="89" t="str">
        <f aca="false">IF(AM726="","",IF($AM726=AK726,AK$8,IF($AM726=AL726,AL$8,"")))</f>
        <v>CONSORCIO TM</v>
      </c>
      <c r="AQ726" s="70" t="n">
        <v>13920</v>
      </c>
      <c r="AR726" s="70" t="n">
        <v>6827.76</v>
      </c>
      <c r="AT726" s="90" t="n">
        <f aca="false">IF($AO726=$AQ$8,$AQ726,IF($AO726=$AR$8,$AR726,""))</f>
        <v>6827.76</v>
      </c>
    </row>
    <row r="727" customFormat="false" ht="30" hidden="false" customHeight="false" outlineLevel="0" collapsed="false">
      <c r="A727" s="19" t="n">
        <v>739</v>
      </c>
      <c r="B727" s="17" t="s">
        <v>714</v>
      </c>
      <c r="C727" s="19" t="s">
        <v>17</v>
      </c>
      <c r="D727" s="19" t="n">
        <v>12</v>
      </c>
      <c r="E727" s="70" t="n">
        <v>9744</v>
      </c>
      <c r="F727" s="71"/>
      <c r="G727" s="70" t="n">
        <v>13920</v>
      </c>
      <c r="H727" s="70" t="n">
        <v>9646.56</v>
      </c>
      <c r="J727" s="72" t="s">
        <v>870</v>
      </c>
      <c r="K727" s="72" t="s">
        <v>870</v>
      </c>
      <c r="M727" s="73" t="s">
        <v>870</v>
      </c>
      <c r="N727" s="73" t="s">
        <v>870</v>
      </c>
      <c r="P727" s="74" t="n">
        <f aca="false">IF(J727="NO CUMPLE","",IF(M727="NO CUMPLE","",IF(M727="NC","",IF(M727="CUMPLE",G727))))</f>
        <v>13920</v>
      </c>
      <c r="Q727" s="74" t="n">
        <f aca="false">IF(K727="NO CUMPLE","",IF(N727="NO CUMPLE","",IF(N727="NC","",IF(N727="CUMPLE",H727))))</f>
        <v>9646.56</v>
      </c>
      <c r="S727" s="75" t="str">
        <f aca="false">IF(P727&gt;$E727,"",G727)</f>
        <v/>
      </c>
      <c r="T727" s="76" t="n">
        <f aca="false">IF(Q727&gt;$E727,"",H727)</f>
        <v>9646.56</v>
      </c>
      <c r="U727" s="70"/>
      <c r="V727" s="77" t="n">
        <f aca="false">COUNT(S727:T727)</f>
        <v>1</v>
      </c>
      <c r="W727" s="78" t="n">
        <f aca="false">IF(V727=2,1,IF(V727=3,2,IF(V727=4,2,IF(V727=5,3,IF(V727=6,3,IF(V727=7,4,IF(V727=8,4,IF(V727&gt;8,5,0))))))))</f>
        <v>0</v>
      </c>
      <c r="X727" s="79" t="n">
        <f aca="false">AVERAGE(S727:U727)</f>
        <v>9646.56</v>
      </c>
      <c r="Z727" s="80" t="str">
        <f aca="false">IF(S727="","",(S727*100)/$X727)</f>
        <v/>
      </c>
      <c r="AA727" s="80" t="n">
        <f aca="false">IF(T727="","",(T727*100)/$X727)</f>
        <v>100</v>
      </c>
      <c r="AB727" s="81"/>
      <c r="AC727" s="82" t="str">
        <f aca="false">IF(S727="","",ABS(S727-$X727))</f>
        <v/>
      </c>
      <c r="AD727" s="82" t="n">
        <f aca="false">IF(T727="","",ABS(T727-$X727))</f>
        <v>0</v>
      </c>
      <c r="AE727" s="83" t="n">
        <f aca="false">(X727)*15%/100</f>
        <v>14.46984</v>
      </c>
      <c r="AF727" s="84"/>
      <c r="AG727" s="85" t="str">
        <f aca="false">IF(AC727="","",IF(AC727=$AE727,100,((AC727*100)/$AE727)))</f>
        <v/>
      </c>
      <c r="AH727" s="85" t="n">
        <f aca="false">IF(AD727="","",IF(AD727=$AE727,100,((AD727*100)/$AE727)))</f>
        <v>0</v>
      </c>
      <c r="AI727" s="86" t="n">
        <f aca="false">MIN(AG727:AH727)</f>
        <v>0</v>
      </c>
      <c r="AJ727" s="84"/>
      <c r="AK727" s="87" t="str">
        <f aca="false">IF(AG727="","",IF(AG727=$AI727,100,(($AI727/AG727)*100)))</f>
        <v/>
      </c>
      <c r="AL727" s="87" t="n">
        <f aca="false">IF(AH727="","",IF(AH727=$AI727,100,(($AI727/AH727)*100)))</f>
        <v>100</v>
      </c>
      <c r="AM727" s="88" t="n">
        <f aca="false">MAX(AK727:AL727)</f>
        <v>100</v>
      </c>
      <c r="AO727" s="89" t="str">
        <f aca="false">IF(AM727="","",IF($AM727=AK727,AK$8,IF($AM727=AL727,AL$8,"")))</f>
        <v>CONSORCIO TM</v>
      </c>
      <c r="AQ727" s="70" t="n">
        <v>13920</v>
      </c>
      <c r="AR727" s="70" t="n">
        <v>9646.56</v>
      </c>
      <c r="AT727" s="90" t="n">
        <f aca="false">IF($AO727=$AQ$8,$AQ727,IF($AO727=$AR$8,$AR727,""))</f>
        <v>9646.56</v>
      </c>
    </row>
    <row r="728" customFormat="false" ht="30" hidden="false" customHeight="false" outlineLevel="0" collapsed="false">
      <c r="A728" s="19" t="n">
        <v>740</v>
      </c>
      <c r="B728" s="17" t="s">
        <v>715</v>
      </c>
      <c r="C728" s="19" t="s">
        <v>17</v>
      </c>
      <c r="D728" s="19" t="n">
        <v>12</v>
      </c>
      <c r="E728" s="70" t="n">
        <v>11136</v>
      </c>
      <c r="F728" s="71"/>
      <c r="G728" s="70" t="n">
        <v>13920</v>
      </c>
      <c r="H728" s="70" t="n">
        <v>10634.88</v>
      </c>
      <c r="J728" s="72" t="s">
        <v>870</v>
      </c>
      <c r="K728" s="72" t="s">
        <v>870</v>
      </c>
      <c r="M728" s="73" t="s">
        <v>870</v>
      </c>
      <c r="N728" s="73" t="s">
        <v>870</v>
      </c>
      <c r="P728" s="74" t="n">
        <f aca="false">IF(J728="NO CUMPLE","",IF(M728="NO CUMPLE","",IF(M728="NC","",IF(M728="CUMPLE",G728))))</f>
        <v>13920</v>
      </c>
      <c r="Q728" s="74" t="n">
        <f aca="false">IF(K728="NO CUMPLE","",IF(N728="NO CUMPLE","",IF(N728="NC","",IF(N728="CUMPLE",H728))))</f>
        <v>10634.88</v>
      </c>
      <c r="S728" s="75" t="str">
        <f aca="false">IF(P728&gt;$E728,"",G728)</f>
        <v/>
      </c>
      <c r="T728" s="76" t="n">
        <f aca="false">IF(Q728&gt;$E728,"",H728)</f>
        <v>10634.88</v>
      </c>
      <c r="U728" s="70"/>
      <c r="V728" s="77" t="n">
        <f aca="false">COUNT(S728:T728)</f>
        <v>1</v>
      </c>
      <c r="W728" s="78" t="n">
        <f aca="false">IF(V728=2,1,IF(V728=3,2,IF(V728=4,2,IF(V728=5,3,IF(V728=6,3,IF(V728=7,4,IF(V728=8,4,IF(V728&gt;8,5,0))))))))</f>
        <v>0</v>
      </c>
      <c r="X728" s="79" t="n">
        <f aca="false">AVERAGE(S728:U728)</f>
        <v>10634.88</v>
      </c>
      <c r="Z728" s="80" t="str">
        <f aca="false">IF(S728="","",(S728*100)/$X728)</f>
        <v/>
      </c>
      <c r="AA728" s="80" t="n">
        <f aca="false">IF(T728="","",(T728*100)/$X728)</f>
        <v>100</v>
      </c>
      <c r="AB728" s="81"/>
      <c r="AC728" s="82" t="str">
        <f aca="false">IF(S728="","",ABS(S728-$X728))</f>
        <v/>
      </c>
      <c r="AD728" s="82" t="n">
        <f aca="false">IF(T728="","",ABS(T728-$X728))</f>
        <v>0</v>
      </c>
      <c r="AE728" s="83" t="n">
        <f aca="false">(X728)*15%/100</f>
        <v>15.95232</v>
      </c>
      <c r="AF728" s="84"/>
      <c r="AG728" s="85" t="str">
        <f aca="false">IF(AC728="","",IF(AC728=$AE728,100,((AC728*100)/$AE728)))</f>
        <v/>
      </c>
      <c r="AH728" s="85" t="n">
        <f aca="false">IF(AD728="","",IF(AD728=$AE728,100,((AD728*100)/$AE728)))</f>
        <v>0</v>
      </c>
      <c r="AI728" s="86" t="n">
        <f aca="false">MIN(AG728:AH728)</f>
        <v>0</v>
      </c>
      <c r="AJ728" s="84"/>
      <c r="AK728" s="87" t="str">
        <f aca="false">IF(AG728="","",IF(AG728=$AI728,100,(($AI728/AG728)*100)))</f>
        <v/>
      </c>
      <c r="AL728" s="87" t="n">
        <f aca="false">IF(AH728="","",IF(AH728=$AI728,100,(($AI728/AH728)*100)))</f>
        <v>100</v>
      </c>
      <c r="AM728" s="88" t="n">
        <f aca="false">MAX(AK728:AL728)</f>
        <v>100</v>
      </c>
      <c r="AO728" s="89" t="str">
        <f aca="false">IF(AM728="","",IF($AM728=AK728,AK$8,IF($AM728=AL728,AL$8,"")))</f>
        <v>CONSORCIO TM</v>
      </c>
      <c r="AQ728" s="70" t="n">
        <v>13920</v>
      </c>
      <c r="AR728" s="70" t="n">
        <v>10634.88</v>
      </c>
      <c r="AT728" s="90" t="n">
        <f aca="false">IF($AO728=$AQ$8,$AQ728,IF($AO728=$AR$8,$AR728,""))</f>
        <v>10634.88</v>
      </c>
    </row>
    <row r="729" customFormat="false" ht="30" hidden="false" customHeight="false" outlineLevel="0" collapsed="false">
      <c r="A729" s="19" t="n">
        <v>741</v>
      </c>
      <c r="B729" s="17" t="s">
        <v>716</v>
      </c>
      <c r="C729" s="19" t="s">
        <v>17</v>
      </c>
      <c r="D729" s="19" t="n">
        <v>12</v>
      </c>
      <c r="E729" s="70" t="n">
        <v>6960</v>
      </c>
      <c r="F729" s="71"/>
      <c r="G729" s="70" t="n">
        <v>13920</v>
      </c>
      <c r="H729" s="70" t="n">
        <v>6533.352</v>
      </c>
      <c r="J729" s="72" t="s">
        <v>870</v>
      </c>
      <c r="K729" s="72" t="s">
        <v>870</v>
      </c>
      <c r="M729" s="73" t="s">
        <v>870</v>
      </c>
      <c r="N729" s="73" t="s">
        <v>870</v>
      </c>
      <c r="P729" s="74" t="n">
        <f aca="false">IF(J729="NO CUMPLE","",IF(M729="NO CUMPLE","",IF(M729="NC","",IF(M729="CUMPLE",G729))))</f>
        <v>13920</v>
      </c>
      <c r="Q729" s="74" t="n">
        <f aca="false">IF(K729="NO CUMPLE","",IF(N729="NO CUMPLE","",IF(N729="NC","",IF(N729="CUMPLE",H729))))</f>
        <v>6533.352</v>
      </c>
      <c r="S729" s="75" t="str">
        <f aca="false">IF(P729&gt;$E729,"",G729)</f>
        <v/>
      </c>
      <c r="T729" s="76" t="n">
        <f aca="false">IF(Q729&gt;$E729,"",H729)</f>
        <v>6533.352</v>
      </c>
      <c r="U729" s="70"/>
      <c r="V729" s="77" t="n">
        <f aca="false">COUNT(S729:T729)</f>
        <v>1</v>
      </c>
      <c r="W729" s="78" t="n">
        <f aca="false">IF(V729=2,1,IF(V729=3,2,IF(V729=4,2,IF(V729=5,3,IF(V729=6,3,IF(V729=7,4,IF(V729=8,4,IF(V729&gt;8,5,0))))))))</f>
        <v>0</v>
      </c>
      <c r="X729" s="79" t="n">
        <f aca="false">AVERAGE(S729:U729)</f>
        <v>6533.352</v>
      </c>
      <c r="Z729" s="80" t="str">
        <f aca="false">IF(S729="","",(S729*100)/$X729)</f>
        <v/>
      </c>
      <c r="AA729" s="80" t="n">
        <f aca="false">IF(T729="","",(T729*100)/$X729)</f>
        <v>100</v>
      </c>
      <c r="AB729" s="81"/>
      <c r="AC729" s="82" t="str">
        <f aca="false">IF(S729="","",ABS(S729-$X729))</f>
        <v/>
      </c>
      <c r="AD729" s="82" t="n">
        <f aca="false">IF(T729="","",ABS(T729-$X729))</f>
        <v>0</v>
      </c>
      <c r="AE729" s="83" t="n">
        <f aca="false">(X729)*15%/100</f>
        <v>9.800028</v>
      </c>
      <c r="AF729" s="84"/>
      <c r="AG729" s="85" t="str">
        <f aca="false">IF(AC729="","",IF(AC729=$AE729,100,((AC729*100)/$AE729)))</f>
        <v/>
      </c>
      <c r="AH729" s="85" t="n">
        <f aca="false">IF(AD729="","",IF(AD729=$AE729,100,((AD729*100)/$AE729)))</f>
        <v>0</v>
      </c>
      <c r="AI729" s="86" t="n">
        <f aca="false">MIN(AG729:AH729)</f>
        <v>0</v>
      </c>
      <c r="AJ729" s="84"/>
      <c r="AK729" s="87" t="str">
        <f aca="false">IF(AG729="","",IF(AG729=$AI729,100,(($AI729/AG729)*100)))</f>
        <v/>
      </c>
      <c r="AL729" s="87" t="n">
        <f aca="false">IF(AH729="","",IF(AH729=$AI729,100,(($AI729/AH729)*100)))</f>
        <v>100</v>
      </c>
      <c r="AM729" s="88" t="n">
        <f aca="false">MAX(AK729:AL729)</f>
        <v>100</v>
      </c>
      <c r="AO729" s="89" t="str">
        <f aca="false">IF(AM729="","",IF($AM729=AK729,AK$8,IF($AM729=AL729,AL$8,"")))</f>
        <v>CONSORCIO TM</v>
      </c>
      <c r="AQ729" s="70" t="n">
        <v>13920</v>
      </c>
      <c r="AR729" s="70" t="n">
        <v>6533.352</v>
      </c>
      <c r="AT729" s="90" t="n">
        <f aca="false">IF($AO729=$AQ$8,$AQ729,IF($AO729=$AR$8,$AR729,""))</f>
        <v>6533.352</v>
      </c>
    </row>
    <row r="730" customFormat="false" ht="30" hidden="false" customHeight="false" outlineLevel="0" collapsed="false">
      <c r="A730" s="19" t="n">
        <v>742</v>
      </c>
      <c r="B730" s="17" t="s">
        <v>717</v>
      </c>
      <c r="C730" s="22" t="s">
        <v>22</v>
      </c>
      <c r="D730" s="19" t="n">
        <v>5</v>
      </c>
      <c r="E730" s="70" t="n">
        <v>87000</v>
      </c>
      <c r="F730" s="71"/>
      <c r="G730" s="70" t="n">
        <v>14500</v>
      </c>
      <c r="H730" s="70" t="n">
        <v>84999</v>
      </c>
      <c r="J730" s="72" t="s">
        <v>870</v>
      </c>
      <c r="K730" s="72" t="s">
        <v>870</v>
      </c>
      <c r="M730" s="73" t="s">
        <v>870</v>
      </c>
      <c r="N730" s="73" t="s">
        <v>870</v>
      </c>
      <c r="P730" s="74" t="n">
        <f aca="false">IF(J730="NO CUMPLE","",IF(M730="NO CUMPLE","",IF(M730="NC","",IF(M730="CUMPLE",G730))))</f>
        <v>14500</v>
      </c>
      <c r="Q730" s="74" t="n">
        <f aca="false">IF(K730="NO CUMPLE","",IF(N730="NO CUMPLE","",IF(N730="NC","",IF(N730="CUMPLE",H730))))</f>
        <v>84999</v>
      </c>
      <c r="S730" s="75" t="n">
        <f aca="false">IF(P730&gt;$E730,"",G730)</f>
        <v>14500</v>
      </c>
      <c r="T730" s="76" t="n">
        <f aca="false">IF(Q730&gt;$E730,"",H730)</f>
        <v>84999</v>
      </c>
      <c r="U730" s="70" t="n">
        <v>87000</v>
      </c>
      <c r="V730" s="77" t="n">
        <f aca="false">COUNT(S730:T730)</f>
        <v>2</v>
      </c>
      <c r="W730" s="78" t="n">
        <f aca="false">IF(V730=2,1,IF(V730=3,2,IF(V730=4,2,IF(V730=5,3,IF(V730=6,3,IF(V730=7,4,IF(V730=8,4,IF(V730&gt;8,5,0))))))))</f>
        <v>1</v>
      </c>
      <c r="X730" s="79" t="n">
        <f aca="false">AVERAGE(S730:U730)</f>
        <v>62166.3333333333</v>
      </c>
      <c r="Z730" s="80" t="n">
        <f aca="false">IF(S730="","",(S730*100)/$X730)</f>
        <v>23.3245218473021</v>
      </c>
      <c r="AA730" s="80" t="n">
        <f aca="false">IF(T730="","",(T730*100)/$X730)</f>
        <v>136.728347068885</v>
      </c>
      <c r="AB730" s="81"/>
      <c r="AC730" s="82" t="n">
        <f aca="false">IF(S730="","",ABS(S730-$X730))</f>
        <v>47666.3333333333</v>
      </c>
      <c r="AD730" s="82" t="n">
        <f aca="false">IF(T730="","",ABS(T730-$X730))</f>
        <v>22832.6666666667</v>
      </c>
      <c r="AE730" s="83" t="n">
        <f aca="false">(X730)*15%/100</f>
        <v>93.2495</v>
      </c>
      <c r="AF730" s="84"/>
      <c r="AG730" s="85" t="n">
        <f aca="false">IF(AC730="","",IF(AC730=$AE730,100,((AC730*100)/$AE730)))</f>
        <v>51116.9854351319</v>
      </c>
      <c r="AH730" s="85" t="n">
        <f aca="false">IF(AD730="","",IF(AD730=$AE730,100,((AD730*100)/$AE730)))</f>
        <v>24485.5647125901</v>
      </c>
      <c r="AI730" s="86" t="n">
        <f aca="false">MIN(AG730:AH730)</f>
        <v>24485.5647125901</v>
      </c>
      <c r="AJ730" s="84"/>
      <c r="AK730" s="87" t="n">
        <f aca="false">IF(AG730="","",IF(AG730=$AI730,100,(($AI730/AG730)*100)))</f>
        <v>47.9010342729669</v>
      </c>
      <c r="AL730" s="87" t="n">
        <f aca="false">IF(AH730="","",IF(AH730=$AI730,100,(($AI730/AH730)*100)))</f>
        <v>100</v>
      </c>
      <c r="AM730" s="88" t="n">
        <f aca="false">MAX(AK730:AL730)</f>
        <v>100</v>
      </c>
      <c r="AO730" s="89" t="str">
        <f aca="false">IF(AM730="","",IF($AM730=AK730,AK$8,IF($AM730=AL730,AL$8,"")))</f>
        <v>CONSORCIO TM</v>
      </c>
      <c r="AQ730" s="70" t="n">
        <v>14500</v>
      </c>
      <c r="AR730" s="70" t="n">
        <v>84999</v>
      </c>
      <c r="AT730" s="90" t="n">
        <f aca="false">IF($AO730=$AQ$8,$AQ730,IF($AO730=$AR$8,$AR730,""))</f>
        <v>84999</v>
      </c>
    </row>
    <row r="731" customFormat="false" ht="15" hidden="false" customHeight="false" outlineLevel="0" collapsed="false">
      <c r="A731" s="19" t="n">
        <v>743</v>
      </c>
      <c r="B731" s="17" t="s">
        <v>718</v>
      </c>
      <c r="C731" s="22" t="s">
        <v>22</v>
      </c>
      <c r="D731" s="19" t="n">
        <v>20</v>
      </c>
      <c r="E731" s="70" t="n">
        <v>5382.4</v>
      </c>
      <c r="F731" s="71"/>
      <c r="G731" s="70" t="n">
        <v>4640</v>
      </c>
      <c r="H731" s="70" t="n">
        <v>5086.368</v>
      </c>
      <c r="J731" s="72" t="s">
        <v>870</v>
      </c>
      <c r="K731" s="72" t="s">
        <v>870</v>
      </c>
      <c r="M731" s="73" t="s">
        <v>870</v>
      </c>
      <c r="N731" s="73" t="s">
        <v>870</v>
      </c>
      <c r="P731" s="74" t="n">
        <f aca="false">IF(J731="NO CUMPLE","",IF(M731="NO CUMPLE","",IF(M731="NC","",IF(M731="CUMPLE",G731))))</f>
        <v>4640</v>
      </c>
      <c r="Q731" s="74" t="n">
        <f aca="false">IF(K731="NO CUMPLE","",IF(N731="NO CUMPLE","",IF(N731="NC","",IF(N731="CUMPLE",H731))))</f>
        <v>5086.368</v>
      </c>
      <c r="S731" s="75" t="n">
        <f aca="false">IF(P731&gt;$E731,"",G731)</f>
        <v>4640</v>
      </c>
      <c r="T731" s="76" t="n">
        <f aca="false">IF(Q731&gt;$E731,"",H731)</f>
        <v>5086.368</v>
      </c>
      <c r="U731" s="70" t="n">
        <v>5382.4</v>
      </c>
      <c r="V731" s="77" t="n">
        <f aca="false">COUNT(S731:T731)</f>
        <v>2</v>
      </c>
      <c r="W731" s="78" t="n">
        <f aca="false">IF(V731=2,1,IF(V731=3,2,IF(V731=4,2,IF(V731=5,3,IF(V731=6,3,IF(V731=7,4,IF(V731=8,4,IF(V731&gt;8,5,0))))))))</f>
        <v>1</v>
      </c>
      <c r="X731" s="79" t="n">
        <f aca="false">AVERAGE(S731:U731)</f>
        <v>5036.256</v>
      </c>
      <c r="Z731" s="80" t="n">
        <f aca="false">IF(S731="","",(S731*100)/$X731)</f>
        <v>92.1319329279528</v>
      </c>
      <c r="AA731" s="80" t="n">
        <f aca="false">IF(T731="","",(T731*100)/$X731)</f>
        <v>100.995024875622</v>
      </c>
      <c r="AB731" s="81"/>
      <c r="AC731" s="82" t="n">
        <f aca="false">IF(S731="","",ABS(S731-$X731))</f>
        <v>396.256</v>
      </c>
      <c r="AD731" s="82" t="n">
        <f aca="false">IF(T731="","",ABS(T731-$X731))</f>
        <v>50.1120000000001</v>
      </c>
      <c r="AE731" s="83" t="n">
        <f aca="false">(X731)*15%/100</f>
        <v>7.554384</v>
      </c>
      <c r="AF731" s="84"/>
      <c r="AG731" s="85" t="n">
        <f aca="false">IF(AC731="","",IF(AC731=$AE731,100,((AC731*100)/$AE731)))</f>
        <v>5245.37804803145</v>
      </c>
      <c r="AH731" s="85" t="n">
        <f aca="false">IF(AD731="","",IF(AD731=$AE731,100,((AD731*100)/$AE731)))</f>
        <v>663.349917081261</v>
      </c>
      <c r="AI731" s="86" t="n">
        <f aca="false">MIN(AG731:AH731)</f>
        <v>663.349917081261</v>
      </c>
      <c r="AJ731" s="84"/>
      <c r="AK731" s="87" t="n">
        <f aca="false">IF(AG731="","",IF(AG731=$AI731,100,(($AI731/AG731)*100)))</f>
        <v>12.6463700234192</v>
      </c>
      <c r="AL731" s="87" t="n">
        <f aca="false">IF(AH731="","",IF(AH731=$AI731,100,(($AI731/AH731)*100)))</f>
        <v>100</v>
      </c>
      <c r="AM731" s="88" t="n">
        <f aca="false">MAX(AK731:AL731)</f>
        <v>100</v>
      </c>
      <c r="AO731" s="89" t="str">
        <f aca="false">IF(AM731="","",IF($AM731=AK731,AK$8,IF($AM731=AL731,AL$8,"")))</f>
        <v>CONSORCIO TM</v>
      </c>
      <c r="AQ731" s="70" t="n">
        <v>4640</v>
      </c>
      <c r="AR731" s="70" t="n">
        <v>5086.368</v>
      </c>
      <c r="AT731" s="90" t="n">
        <f aca="false">IF($AO731=$AQ$8,$AQ731,IF($AO731=$AR$8,$AR731,""))</f>
        <v>5086.368</v>
      </c>
    </row>
    <row r="732" customFormat="false" ht="45" hidden="false" customHeight="false" outlineLevel="0" collapsed="false">
      <c r="A732" s="19" t="n">
        <v>744</v>
      </c>
      <c r="B732" s="17" t="s">
        <v>719</v>
      </c>
      <c r="C732" s="22" t="s">
        <v>22</v>
      </c>
      <c r="D732" s="19" t="n">
        <v>65</v>
      </c>
      <c r="E732" s="70" t="n">
        <v>1041274</v>
      </c>
      <c r="F732" s="71"/>
      <c r="G732" s="70" t="n">
        <v>588120</v>
      </c>
      <c r="H732" s="70" t="n">
        <v>1015242.15</v>
      </c>
      <c r="J732" s="72" t="s">
        <v>870</v>
      </c>
      <c r="K732" s="72" t="s">
        <v>870</v>
      </c>
      <c r="M732" s="73" t="s">
        <v>870</v>
      </c>
      <c r="N732" s="73" t="s">
        <v>870</v>
      </c>
      <c r="P732" s="74" t="n">
        <f aca="false">IF(J732="NO CUMPLE","",IF(M732="NO CUMPLE","",IF(M732="NC","",IF(M732="CUMPLE",G732))))</f>
        <v>588120</v>
      </c>
      <c r="Q732" s="74" t="n">
        <f aca="false">IF(K732="NO CUMPLE","",IF(N732="NO CUMPLE","",IF(N732="NC","",IF(N732="CUMPLE",H732))))</f>
        <v>1015242.15</v>
      </c>
      <c r="S732" s="75" t="n">
        <f aca="false">IF(P732&gt;$E732,"",G732)</f>
        <v>588120</v>
      </c>
      <c r="T732" s="76" t="n">
        <f aca="false">IF(Q732&gt;$E732,"",H732)</f>
        <v>1015242.15</v>
      </c>
      <c r="U732" s="70" t="n">
        <v>1041274</v>
      </c>
      <c r="V732" s="77" t="n">
        <f aca="false">COUNT(S732:T732)</f>
        <v>2</v>
      </c>
      <c r="W732" s="78" t="n">
        <f aca="false">IF(V732=2,1,IF(V732=3,2,IF(V732=4,2,IF(V732=5,3,IF(V732=6,3,IF(V732=7,4,IF(V732=8,4,IF(V732&gt;8,5,0))))))))</f>
        <v>1</v>
      </c>
      <c r="X732" s="79" t="n">
        <f aca="false">AVERAGE(S732:U732)</f>
        <v>881545.383333333</v>
      </c>
      <c r="Z732" s="80" t="n">
        <f aca="false">IF(S732="","",(S732*100)/$X732)</f>
        <v>66.7146594059829</v>
      </c>
      <c r="AA732" s="80" t="n">
        <f aca="false">IF(T732="","",(T732*100)/$X732)</f>
        <v>115.166180799578</v>
      </c>
      <c r="AB732" s="81"/>
      <c r="AC732" s="82" t="n">
        <f aca="false">IF(S732="","",ABS(S732-$X732))</f>
        <v>293425.383333333</v>
      </c>
      <c r="AD732" s="82" t="n">
        <f aca="false">IF(T732="","",ABS(T732-$X732))</f>
        <v>133696.766666667</v>
      </c>
      <c r="AE732" s="83" t="n">
        <f aca="false">(X732)*15%/100</f>
        <v>1322.318075</v>
      </c>
      <c r="AF732" s="84"/>
      <c r="AG732" s="85" t="n">
        <f aca="false">IF(AC732="","",IF(AC732=$AE732,100,((AC732*100)/$AE732)))</f>
        <v>22190.2270626781</v>
      </c>
      <c r="AH732" s="85" t="n">
        <f aca="false">IF(AD732="","",IF(AD732=$AE732,100,((AD732*100)/$AE732)))</f>
        <v>10110.7871997187</v>
      </c>
      <c r="AI732" s="86" t="n">
        <f aca="false">MIN(AG732:AH732)</f>
        <v>10110.7871997187</v>
      </c>
      <c r="AJ732" s="84"/>
      <c r="AK732" s="87" t="n">
        <f aca="false">IF(AG732="","",IF(AG732=$AI732,100,(($AI732/AG732)*100)))</f>
        <v>45.564144842502</v>
      </c>
      <c r="AL732" s="87" t="n">
        <f aca="false">IF(AH732="","",IF(AH732=$AI732,100,(($AI732/AH732)*100)))</f>
        <v>100</v>
      </c>
      <c r="AM732" s="88" t="n">
        <f aca="false">MAX(AK732:AL732)</f>
        <v>100</v>
      </c>
      <c r="AO732" s="89" t="str">
        <f aca="false">IF(AM732="","",IF($AM732=AK732,AK$8,IF($AM732=AL732,AL$8,"")))</f>
        <v>CONSORCIO TM</v>
      </c>
      <c r="AQ732" s="70" t="n">
        <v>588120</v>
      </c>
      <c r="AR732" s="70" t="n">
        <v>1015242.15</v>
      </c>
      <c r="AT732" s="90" t="n">
        <f aca="false">IF($AO732=$AQ$8,$AQ732,IF($AO732=$AR$8,$AR732,""))</f>
        <v>1015242.15</v>
      </c>
    </row>
    <row r="733" customFormat="false" ht="30" hidden="false" customHeight="false" outlineLevel="0" collapsed="false">
      <c r="A733" s="19" t="n">
        <v>745</v>
      </c>
      <c r="B733" s="17" t="s">
        <v>720</v>
      </c>
      <c r="C733" s="22" t="s">
        <v>22</v>
      </c>
      <c r="D733" s="19" t="n">
        <v>12</v>
      </c>
      <c r="E733" s="70" t="n">
        <v>11832</v>
      </c>
      <c r="F733" s="71"/>
      <c r="G733" s="70" t="n">
        <v>6960</v>
      </c>
      <c r="H733" s="70" t="n">
        <v>11429.712</v>
      </c>
      <c r="J733" s="72" t="s">
        <v>870</v>
      </c>
      <c r="K733" s="72" t="s">
        <v>870</v>
      </c>
      <c r="M733" s="73" t="s">
        <v>870</v>
      </c>
      <c r="N733" s="73" t="s">
        <v>870</v>
      </c>
      <c r="P733" s="74" t="n">
        <f aca="false">IF(J733="NO CUMPLE","",IF(M733="NO CUMPLE","",IF(M733="NC","",IF(M733="CUMPLE",G733))))</f>
        <v>6960</v>
      </c>
      <c r="Q733" s="74" t="n">
        <f aca="false">IF(K733="NO CUMPLE","",IF(N733="NO CUMPLE","",IF(N733="NC","",IF(N733="CUMPLE",H733))))</f>
        <v>11429.712</v>
      </c>
      <c r="S733" s="75" t="n">
        <f aca="false">IF(P733&gt;$E733,"",G733)</f>
        <v>6960</v>
      </c>
      <c r="T733" s="76" t="n">
        <f aca="false">IF(Q733&gt;$E733,"",H733)</f>
        <v>11429.712</v>
      </c>
      <c r="U733" s="70" t="n">
        <v>11832</v>
      </c>
      <c r="V733" s="77" t="n">
        <f aca="false">COUNT(S733:T733)</f>
        <v>2</v>
      </c>
      <c r="W733" s="78" t="n">
        <f aca="false">IF(V733=2,1,IF(V733=3,2,IF(V733=4,2,IF(V733=5,3,IF(V733=6,3,IF(V733=7,4,IF(V733=8,4,IF(V733&gt;8,5,0))))))))</f>
        <v>1</v>
      </c>
      <c r="X733" s="79" t="n">
        <f aca="false">AVERAGE(S733:U733)</f>
        <v>10073.904</v>
      </c>
      <c r="Z733" s="80" t="n">
        <f aca="false">IF(S733="","",(S733*100)/$X733)</f>
        <v>69.0894016857814</v>
      </c>
      <c r="AA733" s="80" t="n">
        <f aca="false">IF(T733="","",(T733*100)/$X733)</f>
        <v>113.45861544839</v>
      </c>
      <c r="AB733" s="81"/>
      <c r="AC733" s="82" t="n">
        <f aca="false">IF(S733="","",ABS(S733-$X733))</f>
        <v>3113.904</v>
      </c>
      <c r="AD733" s="82" t="n">
        <f aca="false">IF(T733="","",ABS(T733-$X733))</f>
        <v>1355.808</v>
      </c>
      <c r="AE733" s="83" t="n">
        <f aca="false">(X733)*15%/100</f>
        <v>15.110856</v>
      </c>
      <c r="AF733" s="84"/>
      <c r="AG733" s="85" t="n">
        <f aca="false">IF(AC733="","",IF(AC733=$AE733,100,((AC733*100)/$AE733)))</f>
        <v>20607.0655428124</v>
      </c>
      <c r="AH733" s="85" t="n">
        <f aca="false">IF(AD733="","",IF(AD733=$AE733,100,((AD733*100)/$AE733)))</f>
        <v>8972.4102989268</v>
      </c>
      <c r="AI733" s="86" t="n">
        <f aca="false">MIN(AG733:AH733)</f>
        <v>8972.4102989268</v>
      </c>
      <c r="AJ733" s="84"/>
      <c r="AK733" s="87" t="n">
        <f aca="false">IF(AG733="","",IF(AG733=$AI733,100,(($AI733/AG733)*100)))</f>
        <v>43.540455967814</v>
      </c>
      <c r="AL733" s="87" t="n">
        <f aca="false">IF(AH733="","",IF(AH733=$AI733,100,(($AI733/AH733)*100)))</f>
        <v>100</v>
      </c>
      <c r="AM733" s="88" t="n">
        <f aca="false">MAX(AK733:AL733)</f>
        <v>100</v>
      </c>
      <c r="AO733" s="89" t="str">
        <f aca="false">IF(AM733="","",IF($AM733=AK733,AK$8,IF($AM733=AL733,AL$8,"")))</f>
        <v>CONSORCIO TM</v>
      </c>
      <c r="AQ733" s="70" t="n">
        <v>6960</v>
      </c>
      <c r="AR733" s="70" t="n">
        <v>11429.712</v>
      </c>
      <c r="AT733" s="90" t="n">
        <f aca="false">IF($AO733=$AQ$8,$AQ733,IF($AO733=$AR$8,$AR733,""))</f>
        <v>11429.712</v>
      </c>
    </row>
    <row r="734" customFormat="false" ht="30" hidden="false" customHeight="false" outlineLevel="0" collapsed="false">
      <c r="A734" s="19" t="n">
        <v>746</v>
      </c>
      <c r="B734" s="17" t="s">
        <v>721</v>
      </c>
      <c r="C734" s="22" t="s">
        <v>17</v>
      </c>
      <c r="D734" s="19" t="n">
        <v>1</v>
      </c>
      <c r="E734" s="70" t="n">
        <v>21460</v>
      </c>
      <c r="F734" s="71"/>
      <c r="G734" s="70" t="n">
        <v>58000</v>
      </c>
      <c r="H734" s="70" t="n">
        <v>21266.86</v>
      </c>
      <c r="J734" s="72" t="s">
        <v>870</v>
      </c>
      <c r="K734" s="72" t="s">
        <v>870</v>
      </c>
      <c r="M734" s="73" t="s">
        <v>870</v>
      </c>
      <c r="N734" s="73" t="s">
        <v>870</v>
      </c>
      <c r="P734" s="74" t="n">
        <f aca="false">IF(J734="NO CUMPLE","",IF(M734="NO CUMPLE","",IF(M734="NC","",IF(M734="CUMPLE",G734))))</f>
        <v>58000</v>
      </c>
      <c r="Q734" s="74" t="n">
        <f aca="false">IF(K734="NO CUMPLE","",IF(N734="NO CUMPLE","",IF(N734="NC","",IF(N734="CUMPLE",H734))))</f>
        <v>21266.86</v>
      </c>
      <c r="S734" s="75" t="str">
        <f aca="false">IF(P734&gt;$E734,"",G734)</f>
        <v/>
      </c>
      <c r="T734" s="76" t="n">
        <f aca="false">IF(Q734&gt;$E734,"",H734)</f>
        <v>21266.86</v>
      </c>
      <c r="U734" s="70"/>
      <c r="V734" s="77" t="n">
        <f aca="false">COUNT(S734:T734)</f>
        <v>1</v>
      </c>
      <c r="W734" s="78" t="n">
        <f aca="false">IF(V734=2,1,IF(V734=3,2,IF(V734=4,2,IF(V734=5,3,IF(V734=6,3,IF(V734=7,4,IF(V734=8,4,IF(V734&gt;8,5,0))))))))</f>
        <v>0</v>
      </c>
      <c r="X734" s="79" t="n">
        <f aca="false">AVERAGE(S734:U734)</f>
        <v>21266.86</v>
      </c>
      <c r="Z734" s="80" t="str">
        <f aca="false">IF(S734="","",(S734*100)/$X734)</f>
        <v/>
      </c>
      <c r="AA734" s="80" t="n">
        <f aca="false">IF(T734="","",(T734*100)/$X734)</f>
        <v>100</v>
      </c>
      <c r="AB734" s="81"/>
      <c r="AC734" s="82" t="str">
        <f aca="false">IF(S734="","",ABS(S734-$X734))</f>
        <v/>
      </c>
      <c r="AD734" s="82" t="n">
        <f aca="false">IF(T734="","",ABS(T734-$X734))</f>
        <v>0</v>
      </c>
      <c r="AE734" s="83" t="n">
        <f aca="false">(X734)*15%/100</f>
        <v>31.90029</v>
      </c>
      <c r="AF734" s="84"/>
      <c r="AG734" s="85" t="str">
        <f aca="false">IF(AC734="","",IF(AC734=$AE734,100,((AC734*100)/$AE734)))</f>
        <v/>
      </c>
      <c r="AH734" s="85" t="n">
        <f aca="false">IF(AD734="","",IF(AD734=$AE734,100,((AD734*100)/$AE734)))</f>
        <v>0</v>
      </c>
      <c r="AI734" s="86" t="n">
        <f aca="false">MIN(AG734:AH734)</f>
        <v>0</v>
      </c>
      <c r="AJ734" s="84"/>
      <c r="AK734" s="87" t="str">
        <f aca="false">IF(AG734="","",IF(AG734=$AI734,100,(($AI734/AG734)*100)))</f>
        <v/>
      </c>
      <c r="AL734" s="87" t="n">
        <f aca="false">IF(AH734="","",IF(AH734=$AI734,100,(($AI734/AH734)*100)))</f>
        <v>100</v>
      </c>
      <c r="AM734" s="88" t="n">
        <f aca="false">MAX(AK734:AL734)</f>
        <v>100</v>
      </c>
      <c r="AO734" s="89" t="str">
        <f aca="false">IF(AM734="","",IF($AM734=AK734,AK$8,IF($AM734=AL734,AL$8,"")))</f>
        <v>CONSORCIO TM</v>
      </c>
      <c r="AQ734" s="70" t="n">
        <v>58000</v>
      </c>
      <c r="AR734" s="70" t="n">
        <v>21266.86</v>
      </c>
      <c r="AT734" s="90" t="n">
        <f aca="false">IF($AO734=$AQ$8,$AQ734,IF($AO734=$AR$8,$AR734,""))</f>
        <v>21266.86</v>
      </c>
    </row>
    <row r="735" customFormat="false" ht="15" hidden="false" customHeight="false" outlineLevel="0" collapsed="false">
      <c r="A735" s="19" t="n">
        <v>748</v>
      </c>
      <c r="B735" s="17" t="s">
        <v>722</v>
      </c>
      <c r="C735" s="22" t="s">
        <v>15</v>
      </c>
      <c r="D735" s="19" t="n">
        <v>26</v>
      </c>
      <c r="E735" s="70" t="n">
        <v>316680</v>
      </c>
      <c r="F735" s="71"/>
      <c r="G735" s="70" t="n">
        <v>241280</v>
      </c>
      <c r="H735" s="70" t="n">
        <v>299262.6</v>
      </c>
      <c r="J735" s="72" t="s">
        <v>870</v>
      </c>
      <c r="K735" s="72" t="s">
        <v>870</v>
      </c>
      <c r="M735" s="73" t="s">
        <v>870</v>
      </c>
      <c r="N735" s="73" t="s">
        <v>870</v>
      </c>
      <c r="P735" s="74" t="n">
        <f aca="false">IF(J735="NO CUMPLE","",IF(M735="NO CUMPLE","",IF(M735="NC","",IF(M735="CUMPLE",G735))))</f>
        <v>241280</v>
      </c>
      <c r="Q735" s="74" t="n">
        <f aca="false">IF(K735="NO CUMPLE","",IF(N735="NO CUMPLE","",IF(N735="NC","",IF(N735="CUMPLE",H735))))</f>
        <v>299262.6</v>
      </c>
      <c r="S735" s="75" t="n">
        <f aca="false">IF(P735&gt;$E735,"",G735)</f>
        <v>241280</v>
      </c>
      <c r="T735" s="76" t="n">
        <f aca="false">IF(Q735&gt;$E735,"",H735)</f>
        <v>299262.6</v>
      </c>
      <c r="U735" s="70" t="n">
        <v>316680</v>
      </c>
      <c r="V735" s="77" t="n">
        <f aca="false">COUNT(S735:T735)</f>
        <v>2</v>
      </c>
      <c r="W735" s="78" t="n">
        <f aca="false">IF(V735=2,1,IF(V735=3,2,IF(V735=4,2,IF(V735=5,3,IF(V735=6,3,IF(V735=7,4,IF(V735=8,4,IF(V735&gt;8,5,0))))))))</f>
        <v>1</v>
      </c>
      <c r="X735" s="79" t="n">
        <f aca="false">AVERAGE(S735:U735)</f>
        <v>285740.866666667</v>
      </c>
      <c r="Z735" s="80" t="n">
        <f aca="false">IF(S735="","",(S735*100)/$X735)</f>
        <v>84.4401442519131</v>
      </c>
      <c r="AA735" s="80" t="n">
        <f aca="false">IF(T735="","",(T735*100)/$X735)</f>
        <v>104.732166417451</v>
      </c>
      <c r="AB735" s="81"/>
      <c r="AC735" s="82" t="n">
        <f aca="false">IF(S735="","",ABS(S735-$X735))</f>
        <v>44460.8666666667</v>
      </c>
      <c r="AD735" s="82" t="n">
        <f aca="false">IF(T735="","",ABS(T735-$X735))</f>
        <v>13521.7333333333</v>
      </c>
      <c r="AE735" s="83" t="n">
        <f aca="false">(X735)*15%/100</f>
        <v>428.6113</v>
      </c>
      <c r="AF735" s="84"/>
      <c r="AG735" s="85" t="n">
        <f aca="false">IF(AC735="","",IF(AC735=$AE735,100,((AC735*100)/$AE735)))</f>
        <v>10373.2371653913</v>
      </c>
      <c r="AH735" s="85" t="n">
        <f aca="false">IF(AD735="","",IF(AD735=$AE735,100,((AD735*100)/$AE735)))</f>
        <v>3154.77761163398</v>
      </c>
      <c r="AI735" s="86" t="n">
        <f aca="false">MIN(AG735:AH735)</f>
        <v>3154.77761163398</v>
      </c>
      <c r="AJ735" s="84"/>
      <c r="AK735" s="87" t="n">
        <f aca="false">IF(AG735="","",IF(AG735=$AI735,100,(($AI735/AG735)*100)))</f>
        <v>30.4126625211984</v>
      </c>
      <c r="AL735" s="87" t="n">
        <f aca="false">IF(AH735="","",IF(AH735=$AI735,100,(($AI735/AH735)*100)))</f>
        <v>100</v>
      </c>
      <c r="AM735" s="88" t="n">
        <f aca="false">MAX(AK735:AL735)</f>
        <v>100</v>
      </c>
      <c r="AO735" s="89" t="str">
        <f aca="false">IF(AM735="","",IF($AM735=AK735,AK$8,IF($AM735=AL735,AL$8,"")))</f>
        <v>CONSORCIO TM</v>
      </c>
      <c r="AQ735" s="70" t="n">
        <v>241280</v>
      </c>
      <c r="AR735" s="70" t="n">
        <v>299262.6</v>
      </c>
      <c r="AT735" s="90" t="n">
        <f aca="false">IF($AO735=$AQ$8,$AQ735,IF($AO735=$AR$8,$AR735,""))</f>
        <v>299262.6</v>
      </c>
    </row>
    <row r="736" customFormat="false" ht="15" hidden="false" customHeight="false" outlineLevel="0" collapsed="false">
      <c r="A736" s="19" t="n">
        <v>749</v>
      </c>
      <c r="B736" s="17" t="s">
        <v>723</v>
      </c>
      <c r="C736" s="18" t="s">
        <v>22</v>
      </c>
      <c r="D736" s="19" t="n">
        <v>1</v>
      </c>
      <c r="E736" s="70" t="n">
        <v>214600</v>
      </c>
      <c r="F736" s="71"/>
      <c r="G736" s="70" t="n">
        <v>40600</v>
      </c>
      <c r="H736" s="70" t="n">
        <v>208162</v>
      </c>
      <c r="J736" s="72" t="s">
        <v>870</v>
      </c>
      <c r="K736" s="72" t="s">
        <v>870</v>
      </c>
      <c r="M736" s="73" t="s">
        <v>870</v>
      </c>
      <c r="N736" s="73" t="s">
        <v>870</v>
      </c>
      <c r="P736" s="74" t="n">
        <f aca="false">IF(J736="NO CUMPLE","",IF(M736="NO CUMPLE","",IF(M736="NC","",IF(M736="CUMPLE",G736))))</f>
        <v>40600</v>
      </c>
      <c r="Q736" s="74" t="n">
        <f aca="false">IF(K736="NO CUMPLE","",IF(N736="NO CUMPLE","",IF(N736="NC","",IF(N736="CUMPLE",H736))))</f>
        <v>208162</v>
      </c>
      <c r="S736" s="75" t="n">
        <f aca="false">IF(P736&gt;$E736,"",G736)</f>
        <v>40600</v>
      </c>
      <c r="T736" s="76" t="n">
        <f aca="false">IF(Q736&gt;$E736,"",H736)</f>
        <v>208162</v>
      </c>
      <c r="U736" s="70" t="n">
        <v>214600</v>
      </c>
      <c r="V736" s="77" t="n">
        <f aca="false">COUNT(S736:T736)</f>
        <v>2</v>
      </c>
      <c r="W736" s="78" t="n">
        <f aca="false">IF(V736=2,1,IF(V736=3,2,IF(V736=4,2,IF(V736=5,3,IF(V736=6,3,IF(V736=7,4,IF(V736=8,4,IF(V736&gt;8,5,0))))))))</f>
        <v>1</v>
      </c>
      <c r="X736" s="79" t="n">
        <f aca="false">AVERAGE(S736:U736)</f>
        <v>154454</v>
      </c>
      <c r="Z736" s="80" t="n">
        <f aca="false">IF(S736="","",(S736*100)/$X736)</f>
        <v>26.28614344724</v>
      </c>
      <c r="AA736" s="80" t="n">
        <f aca="false">IF(T736="","",(T736*100)/$X736)</f>
        <v>134.772812617349</v>
      </c>
      <c r="AB736" s="81"/>
      <c r="AC736" s="82" t="n">
        <f aca="false">IF(S736="","",ABS(S736-$X736))</f>
        <v>113854</v>
      </c>
      <c r="AD736" s="82" t="n">
        <f aca="false">IF(T736="","",ABS(T736-$X736))</f>
        <v>53708</v>
      </c>
      <c r="AE736" s="83" t="n">
        <f aca="false">(X736)*15%/100</f>
        <v>231.681</v>
      </c>
      <c r="AF736" s="84"/>
      <c r="AG736" s="85" t="n">
        <f aca="false">IF(AC736="","",IF(AC736=$AE736,100,((AC736*100)/$AE736)))</f>
        <v>49142.5710351734</v>
      </c>
      <c r="AH736" s="85" t="n">
        <f aca="false">IF(AD736="","",IF(AD736=$AE736,100,((AD736*100)/$AE736)))</f>
        <v>23181.8750782326</v>
      </c>
      <c r="AI736" s="86" t="n">
        <f aca="false">MIN(AG736:AH736)</f>
        <v>23181.8750782326</v>
      </c>
      <c r="AJ736" s="84"/>
      <c r="AK736" s="87" t="n">
        <f aca="false">IF(AG736="","",IF(AG736=$AI736,100,(($AI736/AG736)*100)))</f>
        <v>47.1726948548141</v>
      </c>
      <c r="AL736" s="87" t="n">
        <f aca="false">IF(AH736="","",IF(AH736=$AI736,100,(($AI736/AH736)*100)))</f>
        <v>100</v>
      </c>
      <c r="AM736" s="88" t="n">
        <f aca="false">MAX(AK736:AL736)</f>
        <v>100</v>
      </c>
      <c r="AO736" s="89" t="str">
        <f aca="false">IF(AM736="","",IF($AM736=AK736,AK$8,IF($AM736=AL736,AL$8,"")))</f>
        <v>CONSORCIO TM</v>
      </c>
      <c r="AQ736" s="70" t="n">
        <v>40600</v>
      </c>
      <c r="AR736" s="70" t="n">
        <v>208162</v>
      </c>
      <c r="AT736" s="90" t="n">
        <f aca="false">IF($AO736=$AQ$8,$AQ736,IF($AO736=$AR$8,$AR736,""))</f>
        <v>208162</v>
      </c>
    </row>
    <row r="737" customFormat="false" ht="15" hidden="false" customHeight="false" outlineLevel="0" collapsed="false">
      <c r="A737" s="19" t="n">
        <v>750</v>
      </c>
      <c r="B737" s="17" t="s">
        <v>724</v>
      </c>
      <c r="C737" s="18" t="s">
        <v>22</v>
      </c>
      <c r="D737" s="19" t="n">
        <v>1</v>
      </c>
      <c r="E737" s="70" t="n">
        <v>31204</v>
      </c>
      <c r="F737" s="71"/>
      <c r="G737" s="70" t="n">
        <v>20880</v>
      </c>
      <c r="H737" s="70" t="n">
        <v>31204</v>
      </c>
      <c r="J737" s="72" t="s">
        <v>870</v>
      </c>
      <c r="K737" s="72" t="s">
        <v>870</v>
      </c>
      <c r="M737" s="73" t="s">
        <v>870</v>
      </c>
      <c r="N737" s="73" t="s">
        <v>870</v>
      </c>
      <c r="P737" s="74" t="n">
        <f aca="false">IF(J737="NO CUMPLE","",IF(M737="NO CUMPLE","",IF(M737="NC","",IF(M737="CUMPLE",G737))))</f>
        <v>20880</v>
      </c>
      <c r="Q737" s="74" t="n">
        <f aca="false">IF(K737="NO CUMPLE","",IF(N737="NO CUMPLE","",IF(N737="NC","",IF(N737="CUMPLE",H737))))</f>
        <v>31204</v>
      </c>
      <c r="S737" s="75" t="n">
        <f aca="false">IF(P737&gt;$E737,"",G737)</f>
        <v>20880</v>
      </c>
      <c r="T737" s="76" t="n">
        <f aca="false">IF(Q737&gt;$E737,"",H737)</f>
        <v>31204</v>
      </c>
      <c r="U737" s="70" t="n">
        <v>31204</v>
      </c>
      <c r="V737" s="77" t="n">
        <f aca="false">COUNT(S737:T737)</f>
        <v>2</v>
      </c>
      <c r="W737" s="78" t="n">
        <f aca="false">IF(V737=2,1,IF(V737=3,2,IF(V737=4,2,IF(V737=5,3,IF(V737=6,3,IF(V737=7,4,IF(V737=8,4,IF(V737&gt;8,5,0))))))))</f>
        <v>1</v>
      </c>
      <c r="X737" s="79" t="n">
        <f aca="false">AVERAGE(S737:U737)</f>
        <v>27762.6666666667</v>
      </c>
      <c r="Z737" s="80" t="n">
        <f aca="false">IF(S737="","",(S737*100)/$X737)</f>
        <v>75.2089136490251</v>
      </c>
      <c r="AA737" s="80" t="n">
        <f aca="false">IF(T737="","",(T737*100)/$X737)</f>
        <v>112.395543175487</v>
      </c>
      <c r="AB737" s="81"/>
      <c r="AC737" s="82" t="n">
        <f aca="false">IF(S737="","",ABS(S737-$X737))</f>
        <v>6882.66666666667</v>
      </c>
      <c r="AD737" s="82" t="n">
        <f aca="false">IF(T737="","",ABS(T737-$X737))</f>
        <v>3441.33333333334</v>
      </c>
      <c r="AE737" s="83" t="n">
        <f aca="false">(X737)*15%/100</f>
        <v>41.644</v>
      </c>
      <c r="AF737" s="84"/>
      <c r="AG737" s="85" t="n">
        <f aca="false">IF(AC737="","",IF(AC737=$AE737,100,((AC737*100)/$AE737)))</f>
        <v>16527.39090065</v>
      </c>
      <c r="AH737" s="85" t="n">
        <f aca="false">IF(AD737="","",IF(AD737=$AE737,100,((AD737*100)/$AE737)))</f>
        <v>8263.69545032498</v>
      </c>
      <c r="AI737" s="86" t="n">
        <f aca="false">MIN(AG737:AH737)</f>
        <v>8263.69545032498</v>
      </c>
      <c r="AJ737" s="84"/>
      <c r="AK737" s="87" t="n">
        <f aca="false">IF(AG737="","",IF(AG737=$AI737,100,(($AI737/AG737)*100)))</f>
        <v>50</v>
      </c>
      <c r="AL737" s="87" t="n">
        <f aca="false">IF(AH737="","",IF(AH737=$AI737,100,(($AI737/AH737)*100)))</f>
        <v>100</v>
      </c>
      <c r="AM737" s="88" t="n">
        <f aca="false">MAX(AK737:AL737)</f>
        <v>100</v>
      </c>
      <c r="AO737" s="89" t="str">
        <f aca="false">IF(AM737="","",IF($AM737=AK737,AK$8,IF($AM737=AL737,AL$8,"")))</f>
        <v>CONSORCIO TM</v>
      </c>
      <c r="AQ737" s="70" t="n">
        <v>20880</v>
      </c>
      <c r="AR737" s="70" t="n">
        <v>31204</v>
      </c>
      <c r="AT737" s="90" t="n">
        <f aca="false">IF($AO737=$AQ$8,$AQ737,IF($AO737=$AR$8,$AR737,""))</f>
        <v>31204</v>
      </c>
    </row>
    <row r="738" customFormat="false" ht="30" hidden="false" customHeight="false" outlineLevel="0" collapsed="false">
      <c r="A738" s="19" t="n">
        <v>751</v>
      </c>
      <c r="B738" s="17" t="s">
        <v>725</v>
      </c>
      <c r="C738" s="22" t="s">
        <v>22</v>
      </c>
      <c r="D738" s="19" t="n">
        <v>1</v>
      </c>
      <c r="E738" s="70" t="n">
        <v>214600</v>
      </c>
      <c r="F738" s="71"/>
      <c r="G738" s="70" t="n">
        <v>20880</v>
      </c>
      <c r="H738" s="70" t="n">
        <v>207089</v>
      </c>
      <c r="J738" s="72" t="s">
        <v>870</v>
      </c>
      <c r="K738" s="72" t="s">
        <v>870</v>
      </c>
      <c r="M738" s="73" t="s">
        <v>870</v>
      </c>
      <c r="N738" s="73" t="s">
        <v>870</v>
      </c>
      <c r="P738" s="74" t="n">
        <f aca="false">IF(J738="NO CUMPLE","",IF(M738="NO CUMPLE","",IF(M738="NC","",IF(M738="CUMPLE",G738))))</f>
        <v>20880</v>
      </c>
      <c r="Q738" s="74" t="n">
        <f aca="false">IF(K738="NO CUMPLE","",IF(N738="NO CUMPLE","",IF(N738="NC","",IF(N738="CUMPLE",H738))))</f>
        <v>207089</v>
      </c>
      <c r="S738" s="75" t="n">
        <f aca="false">IF(P738&gt;$E738,"",G738)</f>
        <v>20880</v>
      </c>
      <c r="T738" s="76" t="n">
        <f aca="false">IF(Q738&gt;$E738,"",H738)</f>
        <v>207089</v>
      </c>
      <c r="U738" s="70" t="n">
        <v>214600</v>
      </c>
      <c r="V738" s="77" t="n">
        <f aca="false">COUNT(S738:T738)</f>
        <v>2</v>
      </c>
      <c r="W738" s="78" t="n">
        <f aca="false">IF(V738=2,1,IF(V738=3,2,IF(V738=4,2,IF(V738=5,3,IF(V738=6,3,IF(V738=7,4,IF(V738=8,4,IF(V738&gt;8,5,0))))))))</f>
        <v>1</v>
      </c>
      <c r="X738" s="79" t="n">
        <f aca="false">AVERAGE(S738:U738)</f>
        <v>147523</v>
      </c>
      <c r="Z738" s="80" t="n">
        <f aca="false">IF(S738="","",(S738*100)/$X738)</f>
        <v>14.1537251818361</v>
      </c>
      <c r="AA738" s="80" t="n">
        <f aca="false">IF(T738="","",(T738*100)/$X738)</f>
        <v>140.377432671516</v>
      </c>
      <c r="AB738" s="81"/>
      <c r="AC738" s="82" t="n">
        <f aca="false">IF(S738="","",ABS(S738-$X738))</f>
        <v>126643</v>
      </c>
      <c r="AD738" s="82" t="n">
        <f aca="false">IF(T738="","",ABS(T738-$X738))</f>
        <v>59566</v>
      </c>
      <c r="AE738" s="83" t="n">
        <f aca="false">(X738)*15%/100</f>
        <v>221.2845</v>
      </c>
      <c r="AF738" s="84"/>
      <c r="AG738" s="85" t="n">
        <f aca="false">IF(AC738="","",IF(AC738=$AE738,100,((AC738*100)/$AE738)))</f>
        <v>57230.849878776</v>
      </c>
      <c r="AH738" s="85" t="n">
        <f aca="false">IF(AD738="","",IF(AD738=$AE738,100,((AD738*100)/$AE738)))</f>
        <v>26918.2884476771</v>
      </c>
      <c r="AI738" s="86" t="n">
        <f aca="false">MIN(AG738:AH738)</f>
        <v>26918.2884476771</v>
      </c>
      <c r="AJ738" s="84"/>
      <c r="AK738" s="87" t="n">
        <f aca="false">IF(AG738="","",IF(AG738=$AI738,100,(($AI738/AG738)*100)))</f>
        <v>47.0345775131669</v>
      </c>
      <c r="AL738" s="87" t="n">
        <f aca="false">IF(AH738="","",IF(AH738=$AI738,100,(($AI738/AH738)*100)))</f>
        <v>100</v>
      </c>
      <c r="AM738" s="88" t="n">
        <f aca="false">MAX(AK738:AL738)</f>
        <v>100</v>
      </c>
      <c r="AO738" s="89" t="str">
        <f aca="false">IF(AM738="","",IF($AM738=AK738,AK$8,IF($AM738=AL738,AL$8,"")))</f>
        <v>CONSORCIO TM</v>
      </c>
      <c r="AQ738" s="70" t="n">
        <v>20880</v>
      </c>
      <c r="AR738" s="70" t="n">
        <v>207089</v>
      </c>
      <c r="AT738" s="90" t="n">
        <f aca="false">IF($AO738=$AQ$8,$AQ738,IF($AO738=$AR$8,$AR738,""))</f>
        <v>207089</v>
      </c>
    </row>
    <row r="739" customFormat="false" ht="15" hidden="false" customHeight="false" outlineLevel="0" collapsed="false">
      <c r="A739" s="19" t="n">
        <v>752</v>
      </c>
      <c r="B739" s="17" t="s">
        <v>726</v>
      </c>
      <c r="C739" s="22" t="s">
        <v>22</v>
      </c>
      <c r="D739" s="19" t="n">
        <v>1</v>
      </c>
      <c r="E739" s="70" t="n">
        <v>46400</v>
      </c>
      <c r="F739" s="71"/>
      <c r="G739" s="70" t="n">
        <v>19720</v>
      </c>
      <c r="H739" s="70" t="n">
        <v>45193.6</v>
      </c>
      <c r="J739" s="72" t="s">
        <v>870</v>
      </c>
      <c r="K739" s="72" t="s">
        <v>870</v>
      </c>
      <c r="M739" s="73" t="s">
        <v>870</v>
      </c>
      <c r="N739" s="73" t="s">
        <v>870</v>
      </c>
      <c r="P739" s="74" t="n">
        <f aca="false">IF(J739="NO CUMPLE","",IF(M739="NO CUMPLE","",IF(M739="NC","",IF(M739="CUMPLE",G739))))</f>
        <v>19720</v>
      </c>
      <c r="Q739" s="74" t="n">
        <f aca="false">IF(K739="NO CUMPLE","",IF(N739="NO CUMPLE","",IF(N739="NC","",IF(N739="CUMPLE",H739))))</f>
        <v>45193.6</v>
      </c>
      <c r="S739" s="75" t="n">
        <f aca="false">IF(P739&gt;$E739,"",G739)</f>
        <v>19720</v>
      </c>
      <c r="T739" s="76" t="n">
        <f aca="false">IF(Q739&gt;$E739,"",H739)</f>
        <v>45193.6</v>
      </c>
      <c r="U739" s="70" t="n">
        <v>46400</v>
      </c>
      <c r="V739" s="77" t="n">
        <f aca="false">COUNT(S739:T739)</f>
        <v>2</v>
      </c>
      <c r="W739" s="78" t="n">
        <f aca="false">IF(V739=2,1,IF(V739=3,2,IF(V739=4,2,IF(V739=5,3,IF(V739=6,3,IF(V739=7,4,IF(V739=8,4,IF(V739&gt;8,5,0))))))))</f>
        <v>1</v>
      </c>
      <c r="X739" s="79" t="n">
        <f aca="false">AVERAGE(S739:U739)</f>
        <v>37104.5333333333</v>
      </c>
      <c r="Z739" s="80" t="n">
        <f aca="false">IF(S739="","",(S739*100)/$X739)</f>
        <v>53.1471446436015</v>
      </c>
      <c r="AA739" s="80" t="n">
        <f aca="false">IF(T739="","",(T739*100)/$X739)</f>
        <v>121.80075031263</v>
      </c>
      <c r="AB739" s="81"/>
      <c r="AC739" s="82" t="n">
        <f aca="false">IF(S739="","",ABS(S739-$X739))</f>
        <v>17384.5333333333</v>
      </c>
      <c r="AD739" s="82" t="n">
        <f aca="false">IF(T739="","",ABS(T739-$X739))</f>
        <v>8089.06666666667</v>
      </c>
      <c r="AE739" s="83" t="n">
        <f aca="false">(X739)*15%/100</f>
        <v>55.6568</v>
      </c>
      <c r="AF739" s="84"/>
      <c r="AG739" s="85" t="n">
        <f aca="false">IF(AC739="","",IF(AC739=$AE739,100,((AC739*100)/$AE739)))</f>
        <v>31235.2369042657</v>
      </c>
      <c r="AH739" s="85" t="n">
        <f aca="false">IF(AD739="","",IF(AD739=$AE739,100,((AD739*100)/$AE739)))</f>
        <v>14533.8335417535</v>
      </c>
      <c r="AI739" s="86" t="n">
        <f aca="false">MIN(AG739:AH739)</f>
        <v>14533.8335417535</v>
      </c>
      <c r="AJ739" s="84"/>
      <c r="AK739" s="87" t="n">
        <f aca="false">IF(AG739="","",IF(AG739=$AI739,100,(($AI739/AG739)*100)))</f>
        <v>46.5302491103203</v>
      </c>
      <c r="AL739" s="87" t="n">
        <f aca="false">IF(AH739="","",IF(AH739=$AI739,100,(($AI739/AH739)*100)))</f>
        <v>100</v>
      </c>
      <c r="AM739" s="88" t="n">
        <f aca="false">MAX(AK739:AL739)</f>
        <v>100</v>
      </c>
      <c r="AO739" s="89" t="str">
        <f aca="false">IF(AM739="","",IF($AM739=AK739,AK$8,IF($AM739=AL739,AL$8,"")))</f>
        <v>CONSORCIO TM</v>
      </c>
      <c r="AQ739" s="70" t="n">
        <v>19720</v>
      </c>
      <c r="AR739" s="70" t="n">
        <v>45193.6</v>
      </c>
      <c r="AT739" s="90" t="n">
        <f aca="false">IF($AO739=$AQ$8,$AQ739,IF($AO739=$AR$8,$AR739,""))</f>
        <v>45193.6</v>
      </c>
    </row>
    <row r="740" customFormat="false" ht="15" hidden="false" customHeight="false" outlineLevel="0" collapsed="false">
      <c r="A740" s="19" t="n">
        <v>753</v>
      </c>
      <c r="B740" s="17" t="s">
        <v>727</v>
      </c>
      <c r="C740" s="22" t="s">
        <v>22</v>
      </c>
      <c r="D740" s="19" t="n">
        <v>1</v>
      </c>
      <c r="E740" s="70" t="n">
        <v>214600</v>
      </c>
      <c r="F740" s="71"/>
      <c r="G740" s="70" t="n">
        <v>12760</v>
      </c>
      <c r="H740" s="70" t="n">
        <v>209235</v>
      </c>
      <c r="J740" s="72" t="s">
        <v>870</v>
      </c>
      <c r="K740" s="72" t="s">
        <v>870</v>
      </c>
      <c r="M740" s="73" t="s">
        <v>870</v>
      </c>
      <c r="N740" s="73" t="s">
        <v>870</v>
      </c>
      <c r="P740" s="74" t="n">
        <f aca="false">IF(J740="NO CUMPLE","",IF(M740="NO CUMPLE","",IF(M740="NC","",IF(M740="CUMPLE",G740))))</f>
        <v>12760</v>
      </c>
      <c r="Q740" s="74" t="n">
        <f aca="false">IF(K740="NO CUMPLE","",IF(N740="NO CUMPLE","",IF(N740="NC","",IF(N740="CUMPLE",H740))))</f>
        <v>209235</v>
      </c>
      <c r="S740" s="75" t="n">
        <f aca="false">IF(P740&gt;$E740,"",G740)</f>
        <v>12760</v>
      </c>
      <c r="T740" s="76" t="n">
        <f aca="false">IF(Q740&gt;$E740,"",H740)</f>
        <v>209235</v>
      </c>
      <c r="U740" s="70" t="n">
        <v>214600</v>
      </c>
      <c r="V740" s="77" t="n">
        <f aca="false">COUNT(S740:T740)</f>
        <v>2</v>
      </c>
      <c r="W740" s="78" t="n">
        <f aca="false">IF(V740=2,1,IF(V740=3,2,IF(V740=4,2,IF(V740=5,3,IF(V740=6,3,IF(V740=7,4,IF(V740=8,4,IF(V740&gt;8,5,0))))))))</f>
        <v>1</v>
      </c>
      <c r="X740" s="79" t="n">
        <f aca="false">AVERAGE(S740:U740)</f>
        <v>145531.666666667</v>
      </c>
      <c r="Z740" s="80" t="n">
        <f aca="false">IF(S740="","",(S740*100)/$X740)</f>
        <v>8.76785121222186</v>
      </c>
      <c r="AA740" s="80" t="n">
        <f aca="false">IF(T740="","",(T740*100)/$X740)</f>
        <v>143.772832945865</v>
      </c>
      <c r="AB740" s="81"/>
      <c r="AC740" s="82" t="n">
        <f aca="false">IF(S740="","",ABS(S740-$X740))</f>
        <v>132771.666666667</v>
      </c>
      <c r="AD740" s="82" t="n">
        <f aca="false">IF(T740="","",ABS(T740-$X740))</f>
        <v>63703.3333333333</v>
      </c>
      <c r="AE740" s="83" t="n">
        <f aca="false">(X740)*15%/100</f>
        <v>218.2975</v>
      </c>
      <c r="AF740" s="84"/>
      <c r="AG740" s="85" t="n">
        <f aca="false">IF(AC740="","",IF(AC740=$AE740,100,((AC740*100)/$AE740)))</f>
        <v>60821.4325251854</v>
      </c>
      <c r="AH740" s="85" t="n">
        <f aca="false">IF(AD740="","",IF(AD740=$AE740,100,((AD740*100)/$AE740)))</f>
        <v>29181.8886305768</v>
      </c>
      <c r="AI740" s="86" t="n">
        <f aca="false">MIN(AG740:AH740)</f>
        <v>29181.8886305768</v>
      </c>
      <c r="AJ740" s="84"/>
      <c r="AK740" s="87" t="n">
        <f aca="false">IF(AG740="","",IF(AG740=$AI740,100,(($AI740/AG740)*100)))</f>
        <v>47.9796141244995</v>
      </c>
      <c r="AL740" s="87" t="n">
        <f aca="false">IF(AH740="","",IF(AH740=$AI740,100,(($AI740/AH740)*100)))</f>
        <v>100</v>
      </c>
      <c r="AM740" s="88" t="n">
        <f aca="false">MAX(AK740:AL740)</f>
        <v>100</v>
      </c>
      <c r="AO740" s="89" t="str">
        <f aca="false">IF(AM740="","",IF($AM740=AK740,AK$8,IF($AM740=AL740,AL$8,"")))</f>
        <v>CONSORCIO TM</v>
      </c>
      <c r="AQ740" s="70" t="n">
        <v>12760</v>
      </c>
      <c r="AR740" s="70" t="n">
        <v>209235</v>
      </c>
      <c r="AT740" s="90" t="n">
        <f aca="false">IF($AO740=$AQ$8,$AQ740,IF($AO740=$AR$8,$AR740,""))</f>
        <v>209235</v>
      </c>
    </row>
    <row r="741" customFormat="false" ht="15" hidden="false" customHeight="false" outlineLevel="0" collapsed="false">
      <c r="A741" s="19" t="n">
        <v>754</v>
      </c>
      <c r="B741" s="17" t="s">
        <v>728</v>
      </c>
      <c r="C741" s="19" t="s">
        <v>17</v>
      </c>
      <c r="D741" s="19" t="n">
        <v>20</v>
      </c>
      <c r="E741" s="70" t="n">
        <v>528960</v>
      </c>
      <c r="F741" s="71"/>
      <c r="G741" s="70" t="n">
        <v>232000</v>
      </c>
      <c r="H741" s="70" t="n">
        <v>518909.76</v>
      </c>
      <c r="J741" s="72" t="s">
        <v>870</v>
      </c>
      <c r="K741" s="72" t="s">
        <v>870</v>
      </c>
      <c r="M741" s="73" t="s">
        <v>870</v>
      </c>
      <c r="N741" s="73" t="s">
        <v>870</v>
      </c>
      <c r="P741" s="74" t="n">
        <f aca="false">IF(J741="NO CUMPLE","",IF(M741="NO CUMPLE","",IF(M741="NC","",IF(M741="CUMPLE",G741))))</f>
        <v>232000</v>
      </c>
      <c r="Q741" s="74" t="n">
        <f aca="false">IF(K741="NO CUMPLE","",IF(N741="NO CUMPLE","",IF(N741="NC","",IF(N741="CUMPLE",H741))))</f>
        <v>518909.76</v>
      </c>
      <c r="S741" s="75" t="n">
        <f aca="false">IF(P741&gt;$E741,"",G741)</f>
        <v>232000</v>
      </c>
      <c r="T741" s="76" t="n">
        <f aca="false">IF(Q741&gt;$E741,"",H741)</f>
        <v>518909.76</v>
      </c>
      <c r="U741" s="70" t="n">
        <v>528960</v>
      </c>
      <c r="V741" s="77" t="n">
        <f aca="false">COUNT(S741:T741)</f>
        <v>2</v>
      </c>
      <c r="W741" s="78" t="n">
        <f aca="false">IF(V741=2,1,IF(V741=3,2,IF(V741=4,2,IF(V741=5,3,IF(V741=6,3,IF(V741=7,4,IF(V741=8,4,IF(V741&gt;8,5,0))))))))</f>
        <v>1</v>
      </c>
      <c r="X741" s="79" t="n">
        <f aca="false">AVERAGE(S741:U741)</f>
        <v>426623.253333333</v>
      </c>
      <c r="Z741" s="80" t="n">
        <f aca="false">IF(S741="","",(S741*100)/$X741)</f>
        <v>54.3805332192551</v>
      </c>
      <c r="AA741" s="80" t="n">
        <f aca="false">IF(T741="","",(T741*100)/$X741)</f>
        <v>121.631851040843</v>
      </c>
      <c r="AB741" s="81"/>
      <c r="AC741" s="82" t="n">
        <f aca="false">IF(S741="","",ABS(S741-$X741))</f>
        <v>194623.253333333</v>
      </c>
      <c r="AD741" s="82" t="n">
        <f aca="false">IF(T741="","",ABS(T741-$X741))</f>
        <v>92286.5066666667</v>
      </c>
      <c r="AE741" s="83" t="n">
        <f aca="false">(X741)*15%/100</f>
        <v>639.93488</v>
      </c>
      <c r="AF741" s="84"/>
      <c r="AG741" s="85" t="n">
        <f aca="false">IF(AC741="","",IF(AC741=$AE741,100,((AC741*100)/$AE741)))</f>
        <v>30412.97785383</v>
      </c>
      <c r="AH741" s="85" t="n">
        <f aca="false">IF(AD741="","",IF(AD741=$AE741,100,((AD741*100)/$AE741)))</f>
        <v>14421.2340272289</v>
      </c>
      <c r="AI741" s="86" t="n">
        <f aca="false">MIN(AG741:AH741)</f>
        <v>14421.2340272289</v>
      </c>
      <c r="AJ741" s="84"/>
      <c r="AK741" s="87" t="n">
        <f aca="false">IF(AG741="","",IF(AG741=$AI741,100,(($AI741/AG741)*100)))</f>
        <v>47.4180269243607</v>
      </c>
      <c r="AL741" s="87" t="n">
        <f aca="false">IF(AH741="","",IF(AH741=$AI741,100,(($AI741/AH741)*100)))</f>
        <v>100</v>
      </c>
      <c r="AM741" s="88" t="n">
        <f aca="false">MAX(AK741:AL741)</f>
        <v>100</v>
      </c>
      <c r="AO741" s="89" t="str">
        <f aca="false">IF(AM741="","",IF($AM741=AK741,AK$8,IF($AM741=AL741,AL$8,"")))</f>
        <v>CONSORCIO TM</v>
      </c>
      <c r="AQ741" s="70" t="n">
        <v>232000</v>
      </c>
      <c r="AR741" s="70" t="n">
        <v>518909.76</v>
      </c>
      <c r="AT741" s="90" t="n">
        <f aca="false">IF($AO741=$AQ$8,$AQ741,IF($AO741=$AR$8,$AR741,""))</f>
        <v>518909.76</v>
      </c>
    </row>
    <row r="742" customFormat="false" ht="15" hidden="false" customHeight="false" outlineLevel="0" collapsed="false">
      <c r="A742" s="19" t="n">
        <v>755</v>
      </c>
      <c r="B742" s="17" t="s">
        <v>729</v>
      </c>
      <c r="C742" s="19" t="s">
        <v>15</v>
      </c>
      <c r="D742" s="19" t="n">
        <v>2</v>
      </c>
      <c r="E742" s="70" t="n">
        <v>249632</v>
      </c>
      <c r="F742" s="71"/>
      <c r="G742" s="70" t="n">
        <v>134560</v>
      </c>
      <c r="H742" s="70" t="n">
        <v>247135.68</v>
      </c>
      <c r="J742" s="72" t="s">
        <v>870</v>
      </c>
      <c r="K742" s="72" t="s">
        <v>870</v>
      </c>
      <c r="M742" s="73" t="s">
        <v>870</v>
      </c>
      <c r="N742" s="73" t="s">
        <v>870</v>
      </c>
      <c r="P742" s="74" t="n">
        <f aca="false">IF(J742="NO CUMPLE","",IF(M742="NO CUMPLE","",IF(M742="NC","",IF(M742="CUMPLE",G742))))</f>
        <v>134560</v>
      </c>
      <c r="Q742" s="74" t="n">
        <f aca="false">IF(K742="NO CUMPLE","",IF(N742="NO CUMPLE","",IF(N742="NC","",IF(N742="CUMPLE",H742))))</f>
        <v>247135.68</v>
      </c>
      <c r="S742" s="75" t="n">
        <f aca="false">IF(P742&gt;$E742,"",G742)</f>
        <v>134560</v>
      </c>
      <c r="T742" s="76" t="n">
        <f aca="false">IF(Q742&gt;$E742,"",H742)</f>
        <v>247135.68</v>
      </c>
      <c r="U742" s="70" t="n">
        <v>249632</v>
      </c>
      <c r="V742" s="77" t="n">
        <f aca="false">COUNT(S742:T742)</f>
        <v>2</v>
      </c>
      <c r="W742" s="78" t="n">
        <f aca="false">IF(V742=2,1,IF(V742=3,2,IF(V742=4,2,IF(V742=5,3,IF(V742=6,3,IF(V742=7,4,IF(V742=8,4,IF(V742&gt;8,5,0))))))))</f>
        <v>1</v>
      </c>
      <c r="X742" s="79" t="n">
        <f aca="false">AVERAGE(S742:U742)</f>
        <v>210442.56</v>
      </c>
      <c r="Z742" s="80" t="n">
        <f aca="false">IF(S742="","",(S742*100)/$X742)</f>
        <v>63.9414384618777</v>
      </c>
      <c r="AA742" s="80" t="n">
        <f aca="false">IF(T742="","",(T742*100)/$X742)</f>
        <v>117.436168805398</v>
      </c>
      <c r="AB742" s="81"/>
      <c r="AC742" s="82" t="n">
        <f aca="false">IF(S742="","",ABS(S742-$X742))</f>
        <v>75882.56</v>
      </c>
      <c r="AD742" s="82" t="n">
        <f aca="false">IF(T742="","",ABS(T742-$X742))</f>
        <v>36693.12</v>
      </c>
      <c r="AE742" s="83" t="n">
        <f aca="false">(X742)*15%/100</f>
        <v>315.66384</v>
      </c>
      <c r="AF742" s="84"/>
      <c r="AG742" s="85" t="n">
        <f aca="false">IF(AC742="","",IF(AC742=$AE742,100,((AC742*100)/$AE742)))</f>
        <v>24039.0410254149</v>
      </c>
      <c r="AH742" s="85" t="n">
        <f aca="false">IF(AD742="","",IF(AD742=$AE742,100,((AD742*100)/$AE742)))</f>
        <v>11624.1125369317</v>
      </c>
      <c r="AI742" s="86" t="n">
        <f aca="false">MIN(AG742:AH742)</f>
        <v>11624.1125369317</v>
      </c>
      <c r="AJ742" s="84"/>
      <c r="AK742" s="87" t="n">
        <f aca="false">IF(AG742="","",IF(AG742=$AI742,100,(($AI742/AG742)*100)))</f>
        <v>48.3551424727896</v>
      </c>
      <c r="AL742" s="87" t="n">
        <f aca="false">IF(AH742="","",IF(AH742=$AI742,100,(($AI742/AH742)*100)))</f>
        <v>100</v>
      </c>
      <c r="AM742" s="88" t="n">
        <f aca="false">MAX(AK742:AL742)</f>
        <v>100</v>
      </c>
      <c r="AO742" s="89" t="str">
        <f aca="false">IF(AM742="","",IF($AM742=AK742,AK$8,IF($AM742=AL742,AL$8,"")))</f>
        <v>CONSORCIO TM</v>
      </c>
      <c r="AQ742" s="70" t="n">
        <v>134560</v>
      </c>
      <c r="AR742" s="70" t="n">
        <v>247135.68</v>
      </c>
      <c r="AT742" s="90" t="n">
        <f aca="false">IF($AO742=$AQ$8,$AQ742,IF($AO742=$AR$8,$AR742,""))</f>
        <v>247135.68</v>
      </c>
    </row>
    <row r="743" customFormat="false" ht="15" hidden="false" customHeight="false" outlineLevel="0" collapsed="false">
      <c r="A743" s="19" t="n">
        <v>756</v>
      </c>
      <c r="B743" s="17" t="s">
        <v>730</v>
      </c>
      <c r="C743" s="22" t="s">
        <v>22</v>
      </c>
      <c r="D743" s="19" t="n">
        <v>30</v>
      </c>
      <c r="E743" s="70" t="n">
        <v>66015.6</v>
      </c>
      <c r="F743" s="71"/>
      <c r="G743" s="70" t="n">
        <v>59160</v>
      </c>
      <c r="H743" s="70" t="n">
        <v>63242.9448</v>
      </c>
      <c r="J743" s="72" t="s">
        <v>870</v>
      </c>
      <c r="K743" s="72" t="s">
        <v>870</v>
      </c>
      <c r="M743" s="73" t="s">
        <v>870</v>
      </c>
      <c r="N743" s="73" t="s">
        <v>870</v>
      </c>
      <c r="P743" s="74" t="n">
        <f aca="false">IF(J743="NO CUMPLE","",IF(M743="NO CUMPLE","",IF(M743="NC","",IF(M743="CUMPLE",G743))))</f>
        <v>59160</v>
      </c>
      <c r="Q743" s="74" t="n">
        <f aca="false">IF(K743="NO CUMPLE","",IF(N743="NO CUMPLE","",IF(N743="NC","",IF(N743="CUMPLE",H743))))</f>
        <v>63242.9448</v>
      </c>
      <c r="S743" s="75" t="n">
        <f aca="false">IF(P743&gt;$E743,"",G743)</f>
        <v>59160</v>
      </c>
      <c r="T743" s="76" t="n">
        <f aca="false">IF(Q743&gt;$E743,"",H743)</f>
        <v>63242.9448</v>
      </c>
      <c r="U743" s="70" t="n">
        <v>66015.6</v>
      </c>
      <c r="V743" s="77" t="n">
        <f aca="false">COUNT(S743:T743)</f>
        <v>2</v>
      </c>
      <c r="W743" s="78" t="n">
        <f aca="false">IF(V743=2,1,IF(V743=3,2,IF(V743=4,2,IF(V743=5,3,IF(V743=6,3,IF(V743=7,4,IF(V743=8,4,IF(V743&gt;8,5,0))))))))</f>
        <v>1</v>
      </c>
      <c r="X743" s="79" t="n">
        <f aca="false">AVERAGE(S743:U743)</f>
        <v>62806.1816</v>
      </c>
      <c r="Z743" s="80" t="n">
        <f aca="false">IF(S743="","",(S743*100)/$X743)</f>
        <v>94.1945497925319</v>
      </c>
      <c r="AA743" s="80" t="n">
        <f aca="false">IF(T743="","",(T743*100)/$X743)</f>
        <v>100.695414350743</v>
      </c>
      <c r="AB743" s="81"/>
      <c r="AC743" s="82" t="n">
        <f aca="false">IF(S743="","",ABS(S743-$X743))</f>
        <v>3646.18160000001</v>
      </c>
      <c r="AD743" s="82" t="n">
        <f aca="false">IF(T743="","",ABS(T743-$X743))</f>
        <v>436.763200000001</v>
      </c>
      <c r="AE743" s="83" t="n">
        <f aca="false">(X743)*15%/100</f>
        <v>94.2092724</v>
      </c>
      <c r="AF743" s="84"/>
      <c r="AG743" s="85" t="n">
        <f aca="false">IF(AC743="","",IF(AC743=$AE743,100,((AC743*100)/$AE743)))</f>
        <v>3870.30013831209</v>
      </c>
      <c r="AH743" s="85" t="n">
        <f aca="false">IF(AD743="","",IF(AD743=$AE743,100,((AD743*100)/$AE743)))</f>
        <v>463.609567161885</v>
      </c>
      <c r="AI743" s="86" t="n">
        <f aca="false">MIN(AG743:AH743)</f>
        <v>463.609567161885</v>
      </c>
      <c r="AJ743" s="84"/>
      <c r="AK743" s="87" t="n">
        <f aca="false">IF(AG743="","",IF(AG743=$AI743,100,(($AI743/AG743)*100)))</f>
        <v>11.9786463735103</v>
      </c>
      <c r="AL743" s="87" t="n">
        <f aca="false">IF(AH743="","",IF(AH743=$AI743,100,(($AI743/AH743)*100)))</f>
        <v>100</v>
      </c>
      <c r="AM743" s="88" t="n">
        <f aca="false">MAX(AK743:AL743)</f>
        <v>100</v>
      </c>
      <c r="AO743" s="89" t="str">
        <f aca="false">IF(AM743="","",IF($AM743=AK743,AK$8,IF($AM743=AL743,AL$8,"")))</f>
        <v>CONSORCIO TM</v>
      </c>
      <c r="AQ743" s="70" t="n">
        <v>59160</v>
      </c>
      <c r="AR743" s="70" t="n">
        <v>63242.9448</v>
      </c>
      <c r="AT743" s="90" t="n">
        <f aca="false">IF($AO743=$AQ$8,$AQ743,IF($AO743=$AR$8,$AR743,""))</f>
        <v>63242.9448</v>
      </c>
    </row>
    <row r="744" customFormat="false" ht="30" hidden="false" customHeight="false" outlineLevel="0" collapsed="false">
      <c r="A744" s="19" t="n">
        <v>757</v>
      </c>
      <c r="B744" s="17" t="s">
        <v>731</v>
      </c>
      <c r="C744" s="22" t="s">
        <v>22</v>
      </c>
      <c r="D744" s="19" t="n">
        <v>1</v>
      </c>
      <c r="E744" s="70" t="n">
        <v>17400</v>
      </c>
      <c r="F744" s="71"/>
      <c r="G744" s="70" t="n">
        <v>8004</v>
      </c>
      <c r="H744" s="70" t="n">
        <v>16199.4</v>
      </c>
      <c r="J744" s="72" t="s">
        <v>870</v>
      </c>
      <c r="K744" s="72" t="s">
        <v>870</v>
      </c>
      <c r="M744" s="73" t="s">
        <v>870</v>
      </c>
      <c r="N744" s="73" t="s">
        <v>870</v>
      </c>
      <c r="P744" s="74" t="n">
        <f aca="false">IF(J744="NO CUMPLE","",IF(M744="NO CUMPLE","",IF(M744="NC","",IF(M744="CUMPLE",G744))))</f>
        <v>8004</v>
      </c>
      <c r="Q744" s="74" t="n">
        <f aca="false">IF(K744="NO CUMPLE","",IF(N744="NO CUMPLE","",IF(N744="NC","",IF(N744="CUMPLE",H744))))</f>
        <v>16199.4</v>
      </c>
      <c r="S744" s="75" t="n">
        <f aca="false">IF(P744&gt;$E744,"",G744)</f>
        <v>8004</v>
      </c>
      <c r="T744" s="76" t="n">
        <f aca="false">IF(Q744&gt;$E744,"",H744)</f>
        <v>16199.4</v>
      </c>
      <c r="U744" s="70" t="n">
        <v>17400</v>
      </c>
      <c r="V744" s="77" t="n">
        <f aca="false">COUNT(S744:T744)</f>
        <v>2</v>
      </c>
      <c r="W744" s="78" t="n">
        <f aca="false">IF(V744=2,1,IF(V744=3,2,IF(V744=4,2,IF(V744=5,3,IF(V744=6,3,IF(V744=7,4,IF(V744=8,4,IF(V744&gt;8,5,0))))))))</f>
        <v>1</v>
      </c>
      <c r="X744" s="79" t="n">
        <f aca="false">AVERAGE(S744:U744)</f>
        <v>13867.8</v>
      </c>
      <c r="Z744" s="80" t="n">
        <f aca="false">IF(S744="","",(S744*100)/$X744)</f>
        <v>57.7164366373902</v>
      </c>
      <c r="AA744" s="80" t="n">
        <f aca="false">IF(T744="","",(T744*100)/$X744)</f>
        <v>116.813048933501</v>
      </c>
      <c r="AB744" s="81"/>
      <c r="AC744" s="82" t="n">
        <f aca="false">IF(S744="","",ABS(S744-$X744))</f>
        <v>5863.8</v>
      </c>
      <c r="AD744" s="82" t="n">
        <f aca="false">IF(T744="","",ABS(T744-$X744))</f>
        <v>2331.6</v>
      </c>
      <c r="AE744" s="83" t="n">
        <f aca="false">(X744)*15%/100</f>
        <v>20.8017</v>
      </c>
      <c r="AF744" s="84"/>
      <c r="AG744" s="85" t="n">
        <f aca="false">IF(AC744="","",IF(AC744=$AE744,100,((AC744*100)/$AE744)))</f>
        <v>28189.0422417399</v>
      </c>
      <c r="AH744" s="85" t="n">
        <f aca="false">IF(AD744="","",IF(AD744=$AE744,100,((AD744*100)/$AE744)))</f>
        <v>11208.6992890004</v>
      </c>
      <c r="AI744" s="86" t="n">
        <f aca="false">MIN(AG744:AH744)</f>
        <v>11208.6992890004</v>
      </c>
      <c r="AJ744" s="84"/>
      <c r="AK744" s="87" t="n">
        <f aca="false">IF(AG744="","",IF(AG744=$AI744,100,(($AI744/AG744)*100)))</f>
        <v>39.7626112759644</v>
      </c>
      <c r="AL744" s="87" t="n">
        <f aca="false">IF(AH744="","",IF(AH744=$AI744,100,(($AI744/AH744)*100)))</f>
        <v>100</v>
      </c>
      <c r="AM744" s="88" t="n">
        <f aca="false">MAX(AK744:AL744)</f>
        <v>100</v>
      </c>
      <c r="AO744" s="89" t="str">
        <f aca="false">IF(AM744="","",IF($AM744=AK744,AK$8,IF($AM744=AL744,AL$8,"")))</f>
        <v>CONSORCIO TM</v>
      </c>
      <c r="AQ744" s="70" t="n">
        <v>8004</v>
      </c>
      <c r="AR744" s="70" t="n">
        <v>16199.4</v>
      </c>
      <c r="AT744" s="90" t="n">
        <f aca="false">IF($AO744=$AQ$8,$AQ744,IF($AO744=$AR$8,$AR744,""))</f>
        <v>16199.4</v>
      </c>
    </row>
    <row r="745" customFormat="false" ht="30" hidden="false" customHeight="false" outlineLevel="0" collapsed="false">
      <c r="A745" s="19" t="n">
        <v>758</v>
      </c>
      <c r="B745" s="17" t="s">
        <v>732</v>
      </c>
      <c r="C745" s="22" t="s">
        <v>22</v>
      </c>
      <c r="D745" s="19" t="n">
        <v>20</v>
      </c>
      <c r="E745" s="70" t="n">
        <v>120640</v>
      </c>
      <c r="F745" s="71"/>
      <c r="G745" s="70" t="n">
        <v>185600</v>
      </c>
      <c r="H745" s="70" t="n">
        <v>117865.28</v>
      </c>
      <c r="J745" s="72" t="s">
        <v>870</v>
      </c>
      <c r="K745" s="72" t="s">
        <v>870</v>
      </c>
      <c r="M745" s="73" t="s">
        <v>870</v>
      </c>
      <c r="N745" s="73" t="s">
        <v>870</v>
      </c>
      <c r="P745" s="74" t="n">
        <f aca="false">IF(J745="NO CUMPLE","",IF(M745="NO CUMPLE","",IF(M745="NC","",IF(M745="CUMPLE",G745))))</f>
        <v>185600</v>
      </c>
      <c r="Q745" s="74" t="n">
        <f aca="false">IF(K745="NO CUMPLE","",IF(N745="NO CUMPLE","",IF(N745="NC","",IF(N745="CUMPLE",H745))))</f>
        <v>117865.28</v>
      </c>
      <c r="S745" s="75" t="str">
        <f aca="false">IF(P745&gt;$E745,"",G745)</f>
        <v/>
      </c>
      <c r="T745" s="76" t="n">
        <f aca="false">IF(Q745&gt;$E745,"",H745)</f>
        <v>117865.28</v>
      </c>
      <c r="U745" s="70"/>
      <c r="V745" s="77" t="n">
        <f aca="false">COUNT(S745:T745)</f>
        <v>1</v>
      </c>
      <c r="W745" s="78" t="n">
        <f aca="false">IF(V745=2,1,IF(V745=3,2,IF(V745=4,2,IF(V745=5,3,IF(V745=6,3,IF(V745=7,4,IF(V745=8,4,IF(V745&gt;8,5,0))))))))</f>
        <v>0</v>
      </c>
      <c r="X745" s="79" t="n">
        <f aca="false">AVERAGE(S745:U745)</f>
        <v>117865.28</v>
      </c>
      <c r="Z745" s="80" t="str">
        <f aca="false">IF(S745="","",(S745*100)/$X745)</f>
        <v/>
      </c>
      <c r="AA745" s="80" t="n">
        <f aca="false">IF(T745="","",(T745*100)/$X745)</f>
        <v>100</v>
      </c>
      <c r="AB745" s="81"/>
      <c r="AC745" s="82" t="str">
        <f aca="false">IF(S745="","",ABS(S745-$X745))</f>
        <v/>
      </c>
      <c r="AD745" s="82" t="n">
        <f aca="false">IF(T745="","",ABS(T745-$X745))</f>
        <v>0</v>
      </c>
      <c r="AE745" s="83" t="n">
        <f aca="false">(X745)*15%/100</f>
        <v>176.79792</v>
      </c>
      <c r="AF745" s="84"/>
      <c r="AG745" s="85" t="str">
        <f aca="false">IF(AC745="","",IF(AC745=$AE745,100,((AC745*100)/$AE745)))</f>
        <v/>
      </c>
      <c r="AH745" s="85" t="n">
        <f aca="false">IF(AD745="","",IF(AD745=$AE745,100,((AD745*100)/$AE745)))</f>
        <v>0</v>
      </c>
      <c r="AI745" s="86" t="n">
        <f aca="false">MIN(AG745:AH745)</f>
        <v>0</v>
      </c>
      <c r="AJ745" s="84"/>
      <c r="AK745" s="87" t="str">
        <f aca="false">IF(AG745="","",IF(AG745=$AI745,100,(($AI745/AG745)*100)))</f>
        <v/>
      </c>
      <c r="AL745" s="87" t="n">
        <f aca="false">IF(AH745="","",IF(AH745=$AI745,100,(($AI745/AH745)*100)))</f>
        <v>100</v>
      </c>
      <c r="AM745" s="88" t="n">
        <f aca="false">MAX(AK745:AL745)</f>
        <v>100</v>
      </c>
      <c r="AO745" s="89" t="str">
        <f aca="false">IF(AM745="","",IF($AM745=AK745,AK$8,IF($AM745=AL745,AL$8,"")))</f>
        <v>CONSORCIO TM</v>
      </c>
      <c r="AQ745" s="70" t="n">
        <v>185600</v>
      </c>
      <c r="AR745" s="70" t="n">
        <v>117865.28</v>
      </c>
      <c r="AT745" s="90" t="n">
        <f aca="false">IF($AO745=$AQ$8,$AQ745,IF($AO745=$AR$8,$AR745,""))</f>
        <v>117865.28</v>
      </c>
    </row>
    <row r="746" customFormat="false" ht="30" hidden="false" customHeight="false" outlineLevel="0" collapsed="false">
      <c r="A746" s="19" t="n">
        <v>759</v>
      </c>
      <c r="B746" s="17" t="s">
        <v>733</v>
      </c>
      <c r="C746" s="22" t="s">
        <v>22</v>
      </c>
      <c r="D746" s="19" t="n">
        <v>179</v>
      </c>
      <c r="E746" s="70" t="n">
        <v>996672</v>
      </c>
      <c r="F746" s="71"/>
      <c r="G746" s="70" t="n">
        <v>415280</v>
      </c>
      <c r="H746" s="70" t="n">
        <v>943549.3824</v>
      </c>
      <c r="J746" s="72" t="s">
        <v>870</v>
      </c>
      <c r="K746" s="72" t="s">
        <v>870</v>
      </c>
      <c r="M746" s="73" t="s">
        <v>870</v>
      </c>
      <c r="N746" s="73" t="s">
        <v>870</v>
      </c>
      <c r="P746" s="74" t="n">
        <f aca="false">IF(J746="NO CUMPLE","",IF(M746="NO CUMPLE","",IF(M746="NC","",IF(M746="CUMPLE",G746))))</f>
        <v>415280</v>
      </c>
      <c r="Q746" s="74" t="n">
        <f aca="false">IF(K746="NO CUMPLE","",IF(N746="NO CUMPLE","",IF(N746="NC","",IF(N746="CUMPLE",H746))))</f>
        <v>943549.3824</v>
      </c>
      <c r="S746" s="75" t="n">
        <f aca="false">IF(P746&gt;$E746,"",G746)</f>
        <v>415280</v>
      </c>
      <c r="T746" s="76" t="n">
        <f aca="false">IF(Q746&gt;$E746,"",H746)</f>
        <v>943549.3824</v>
      </c>
      <c r="U746" s="70" t="n">
        <v>996672</v>
      </c>
      <c r="V746" s="77" t="n">
        <f aca="false">COUNT(S746:T746)</f>
        <v>2</v>
      </c>
      <c r="W746" s="78" t="n">
        <f aca="false">IF(V746=2,1,IF(V746=3,2,IF(V746=4,2,IF(V746=5,3,IF(V746=6,3,IF(V746=7,4,IF(V746=8,4,IF(V746&gt;8,5,0))))))))</f>
        <v>1</v>
      </c>
      <c r="X746" s="79" t="n">
        <f aca="false">AVERAGE(S746:U746)</f>
        <v>785167.127466667</v>
      </c>
      <c r="Z746" s="80" t="n">
        <f aca="false">IF(S746="","",(S746*100)/$X746)</f>
        <v>52.8906503434366</v>
      </c>
      <c r="AA746" s="80" t="n">
        <f aca="false">IF(T746="","",(T746*100)/$X746)</f>
        <v>120.171788832315</v>
      </c>
      <c r="AB746" s="81"/>
      <c r="AC746" s="82" t="n">
        <f aca="false">IF(S746="","",ABS(S746-$X746))</f>
        <v>369887.127466667</v>
      </c>
      <c r="AD746" s="82" t="n">
        <f aca="false">IF(T746="","",ABS(T746-$X746))</f>
        <v>158382.254933333</v>
      </c>
      <c r="AE746" s="83" t="n">
        <f aca="false">(X746)*15%/100</f>
        <v>1177.7506912</v>
      </c>
      <c r="AF746" s="84"/>
      <c r="AG746" s="85" t="n">
        <f aca="false">IF(AC746="","",IF(AC746=$AE746,100,((AC746*100)/$AE746)))</f>
        <v>31406.2331043756</v>
      </c>
      <c r="AH746" s="85" t="n">
        <f aca="false">IF(AD746="","",IF(AD746=$AE746,100,((AD746*100)/$AE746)))</f>
        <v>13447.8592215437</v>
      </c>
      <c r="AI746" s="86" t="n">
        <f aca="false">MIN(AG746:AH746)</f>
        <v>13447.8592215437</v>
      </c>
      <c r="AJ746" s="84"/>
      <c r="AK746" s="87" t="n">
        <f aca="false">IF(AG746="","",IF(AG746=$AI746,100,(($AI746/AG746)*100)))</f>
        <v>42.8190772731356</v>
      </c>
      <c r="AL746" s="87" t="n">
        <f aca="false">IF(AH746="","",IF(AH746=$AI746,100,(($AI746/AH746)*100)))</f>
        <v>100</v>
      </c>
      <c r="AM746" s="88" t="n">
        <f aca="false">MAX(AK746:AL746)</f>
        <v>100</v>
      </c>
      <c r="AO746" s="89" t="str">
        <f aca="false">IF(AM746="","",IF($AM746=AK746,AK$8,IF($AM746=AL746,AL$8,"")))</f>
        <v>CONSORCIO TM</v>
      </c>
      <c r="AQ746" s="70" t="n">
        <v>415280</v>
      </c>
      <c r="AR746" s="70" t="n">
        <v>943549.3824</v>
      </c>
      <c r="AT746" s="90" t="n">
        <f aca="false">IF($AO746=$AQ$8,$AQ746,IF($AO746=$AR$8,$AR746,""))</f>
        <v>943549.3824</v>
      </c>
    </row>
    <row r="747" customFormat="false" ht="15" hidden="false" customHeight="false" outlineLevel="0" collapsed="false">
      <c r="A747" s="19" t="n">
        <v>760</v>
      </c>
      <c r="B747" s="17" t="s">
        <v>734</v>
      </c>
      <c r="C747" s="22" t="s">
        <v>22</v>
      </c>
      <c r="D747" s="19" t="n">
        <v>3</v>
      </c>
      <c r="E747" s="70" t="n">
        <v>41655.6</v>
      </c>
      <c r="F747" s="71"/>
      <c r="G747" s="70" t="n">
        <v>87000</v>
      </c>
      <c r="H747" s="70" t="n">
        <v>40614.21</v>
      </c>
      <c r="J747" s="72" t="s">
        <v>870</v>
      </c>
      <c r="K747" s="72" t="s">
        <v>870</v>
      </c>
      <c r="M747" s="73" t="s">
        <v>870</v>
      </c>
      <c r="N747" s="73" t="s">
        <v>870</v>
      </c>
      <c r="P747" s="74" t="n">
        <f aca="false">IF(J747="NO CUMPLE","",IF(M747="NO CUMPLE","",IF(M747="NC","",IF(M747="CUMPLE",G747))))</f>
        <v>87000</v>
      </c>
      <c r="Q747" s="74" t="n">
        <f aca="false">IF(K747="NO CUMPLE","",IF(N747="NO CUMPLE","",IF(N747="NC","",IF(N747="CUMPLE",H747))))</f>
        <v>40614.21</v>
      </c>
      <c r="S747" s="75" t="str">
        <f aca="false">IF(P747&gt;$E747,"",G747)</f>
        <v/>
      </c>
      <c r="T747" s="76" t="n">
        <f aca="false">IF(Q747&gt;$E747,"",H747)</f>
        <v>40614.21</v>
      </c>
      <c r="U747" s="70"/>
      <c r="V747" s="77" t="n">
        <f aca="false">COUNT(S747:T747)</f>
        <v>1</v>
      </c>
      <c r="W747" s="78" t="n">
        <f aca="false">IF(V747=2,1,IF(V747=3,2,IF(V747=4,2,IF(V747=5,3,IF(V747=6,3,IF(V747=7,4,IF(V747=8,4,IF(V747&gt;8,5,0))))))))</f>
        <v>0</v>
      </c>
      <c r="X747" s="79" t="n">
        <f aca="false">AVERAGE(S747:U747)</f>
        <v>40614.21</v>
      </c>
      <c r="Z747" s="80" t="str">
        <f aca="false">IF(S747="","",(S747*100)/$X747)</f>
        <v/>
      </c>
      <c r="AA747" s="80" t="n">
        <f aca="false">IF(T747="","",(T747*100)/$X747)</f>
        <v>100</v>
      </c>
      <c r="AB747" s="81"/>
      <c r="AC747" s="82" t="str">
        <f aca="false">IF(S747="","",ABS(S747-$X747))</f>
        <v/>
      </c>
      <c r="AD747" s="82" t="n">
        <f aca="false">IF(T747="","",ABS(T747-$X747))</f>
        <v>0</v>
      </c>
      <c r="AE747" s="83" t="n">
        <f aca="false">(X747)*15%/100</f>
        <v>60.921315</v>
      </c>
      <c r="AF747" s="84"/>
      <c r="AG747" s="85" t="str">
        <f aca="false">IF(AC747="","",IF(AC747=$AE747,100,((AC747*100)/$AE747)))</f>
        <v/>
      </c>
      <c r="AH747" s="85" t="n">
        <f aca="false">IF(AD747="","",IF(AD747=$AE747,100,((AD747*100)/$AE747)))</f>
        <v>0</v>
      </c>
      <c r="AI747" s="86" t="n">
        <f aca="false">MIN(AG747:AH747)</f>
        <v>0</v>
      </c>
      <c r="AJ747" s="84"/>
      <c r="AK747" s="87" t="str">
        <f aca="false">IF(AG747="","",IF(AG747=$AI747,100,(($AI747/AG747)*100)))</f>
        <v/>
      </c>
      <c r="AL747" s="87" t="n">
        <f aca="false">IF(AH747="","",IF(AH747=$AI747,100,(($AI747/AH747)*100)))</f>
        <v>100</v>
      </c>
      <c r="AM747" s="88" t="n">
        <f aca="false">MAX(AK747:AL747)</f>
        <v>100</v>
      </c>
      <c r="AO747" s="89" t="str">
        <f aca="false">IF(AM747="","",IF($AM747=AK747,AK$8,IF($AM747=AL747,AL$8,"")))</f>
        <v>CONSORCIO TM</v>
      </c>
      <c r="AQ747" s="70" t="n">
        <v>87000</v>
      </c>
      <c r="AR747" s="70" t="n">
        <v>40614.21</v>
      </c>
      <c r="AT747" s="90" t="n">
        <f aca="false">IF($AO747=$AQ$8,$AQ747,IF($AO747=$AR$8,$AR747,""))</f>
        <v>40614.21</v>
      </c>
    </row>
    <row r="748" customFormat="false" ht="15" hidden="false" customHeight="false" outlineLevel="0" collapsed="false">
      <c r="A748" s="19" t="n">
        <v>761</v>
      </c>
      <c r="B748" s="17" t="s">
        <v>735</v>
      </c>
      <c r="C748" s="22" t="s">
        <v>22</v>
      </c>
      <c r="D748" s="19" t="n">
        <v>1000</v>
      </c>
      <c r="E748" s="70" t="n">
        <v>52200</v>
      </c>
      <c r="F748" s="71"/>
      <c r="G748" s="70" t="n">
        <v>23200</v>
      </c>
      <c r="H748" s="70" t="n">
        <v>50112</v>
      </c>
      <c r="J748" s="72" t="s">
        <v>870</v>
      </c>
      <c r="K748" s="72" t="s">
        <v>870</v>
      </c>
      <c r="M748" s="73" t="s">
        <v>870</v>
      </c>
      <c r="N748" s="73" t="s">
        <v>870</v>
      </c>
      <c r="P748" s="74" t="n">
        <f aca="false">IF(J748="NO CUMPLE","",IF(M748="NO CUMPLE","",IF(M748="NC","",IF(M748="CUMPLE",G748))))</f>
        <v>23200</v>
      </c>
      <c r="Q748" s="74" t="n">
        <f aca="false">IF(K748="NO CUMPLE","",IF(N748="NO CUMPLE","",IF(N748="NC","",IF(N748="CUMPLE",H748))))</f>
        <v>50112</v>
      </c>
      <c r="S748" s="75" t="n">
        <f aca="false">IF(P748&gt;$E748,"",G748)</f>
        <v>23200</v>
      </c>
      <c r="T748" s="76" t="n">
        <f aca="false">IF(Q748&gt;$E748,"",H748)</f>
        <v>50112</v>
      </c>
      <c r="U748" s="70" t="n">
        <v>52200</v>
      </c>
      <c r="V748" s="77" t="n">
        <f aca="false">COUNT(S748:T748)</f>
        <v>2</v>
      </c>
      <c r="W748" s="78" t="n">
        <f aca="false">IF(V748=2,1,IF(V748=3,2,IF(V748=4,2,IF(V748=5,3,IF(V748=6,3,IF(V748=7,4,IF(V748=8,4,IF(V748&gt;8,5,0))))))))</f>
        <v>1</v>
      </c>
      <c r="X748" s="79" t="n">
        <f aca="false">AVERAGE(S748:U748)</f>
        <v>41837.3333333333</v>
      </c>
      <c r="Z748" s="80" t="n">
        <f aca="false">IF(S748="","",(S748*100)/$X748)</f>
        <v>55.452865064695</v>
      </c>
      <c r="AA748" s="80" t="n">
        <f aca="false">IF(T748="","",(T748*100)/$X748)</f>
        <v>119.778188539741</v>
      </c>
      <c r="AB748" s="81"/>
      <c r="AC748" s="82" t="n">
        <f aca="false">IF(S748="","",ABS(S748-$X748))</f>
        <v>18637.3333333333</v>
      </c>
      <c r="AD748" s="82" t="n">
        <f aca="false">IF(T748="","",ABS(T748-$X748))</f>
        <v>8274.66666666666</v>
      </c>
      <c r="AE748" s="83" t="n">
        <f aca="false">(X748)*15%/100</f>
        <v>62.756</v>
      </c>
      <c r="AF748" s="84"/>
      <c r="AG748" s="85" t="n">
        <f aca="false">IF(AC748="","",IF(AC748=$AE748,100,((AC748*100)/$AE748)))</f>
        <v>29698.08995687</v>
      </c>
      <c r="AH748" s="85" t="n">
        <f aca="false">IF(AD748="","",IF(AD748=$AE748,100,((AD748*100)/$AE748)))</f>
        <v>13185.4590264941</v>
      </c>
      <c r="AI748" s="86" t="n">
        <f aca="false">MIN(AG748:AH748)</f>
        <v>13185.4590264941</v>
      </c>
      <c r="AJ748" s="84"/>
      <c r="AK748" s="87" t="n">
        <f aca="false">IF(AG748="","",IF(AG748=$AI748,100,(($AI748/AG748)*100)))</f>
        <v>44.3983402489626</v>
      </c>
      <c r="AL748" s="87" t="n">
        <f aca="false">IF(AH748="","",IF(AH748=$AI748,100,(($AI748/AH748)*100)))</f>
        <v>100</v>
      </c>
      <c r="AM748" s="88" t="n">
        <f aca="false">MAX(AK748:AL748)</f>
        <v>100</v>
      </c>
      <c r="AO748" s="89" t="str">
        <f aca="false">IF(AM748="","",IF($AM748=AK748,AK$8,IF($AM748=AL748,AL$8,"")))</f>
        <v>CONSORCIO TM</v>
      </c>
      <c r="AQ748" s="70" t="n">
        <v>23200</v>
      </c>
      <c r="AR748" s="70" t="n">
        <v>50112</v>
      </c>
      <c r="AT748" s="90" t="n">
        <f aca="false">IF($AO748=$AQ$8,$AQ748,IF($AO748=$AR$8,$AR748,""))</f>
        <v>50112</v>
      </c>
    </row>
    <row r="749" customFormat="false" ht="15" hidden="false" customHeight="false" outlineLevel="0" collapsed="false">
      <c r="A749" s="19" t="n">
        <v>762</v>
      </c>
      <c r="B749" s="17" t="s">
        <v>736</v>
      </c>
      <c r="C749" s="22" t="s">
        <v>22</v>
      </c>
      <c r="D749" s="19" t="n">
        <v>1000</v>
      </c>
      <c r="E749" s="70" t="n">
        <v>40600</v>
      </c>
      <c r="F749" s="71"/>
      <c r="G749" s="70" t="n">
        <v>23200</v>
      </c>
      <c r="H749" s="70" t="n">
        <v>40194</v>
      </c>
      <c r="J749" s="72" t="s">
        <v>870</v>
      </c>
      <c r="K749" s="72" t="s">
        <v>870</v>
      </c>
      <c r="M749" s="73" t="s">
        <v>870</v>
      </c>
      <c r="N749" s="73" t="s">
        <v>870</v>
      </c>
      <c r="P749" s="74" t="n">
        <f aca="false">IF(J749="NO CUMPLE","",IF(M749="NO CUMPLE","",IF(M749="NC","",IF(M749="CUMPLE",G749))))</f>
        <v>23200</v>
      </c>
      <c r="Q749" s="74" t="n">
        <f aca="false">IF(K749="NO CUMPLE","",IF(N749="NO CUMPLE","",IF(N749="NC","",IF(N749="CUMPLE",H749))))</f>
        <v>40194</v>
      </c>
      <c r="S749" s="75" t="n">
        <f aca="false">IF(P749&gt;$E749,"",G749)</f>
        <v>23200</v>
      </c>
      <c r="T749" s="76" t="n">
        <f aca="false">IF(Q749&gt;$E749,"",H749)</f>
        <v>40194</v>
      </c>
      <c r="U749" s="70" t="n">
        <v>40600</v>
      </c>
      <c r="V749" s="77" t="n">
        <f aca="false">COUNT(S749:T749)</f>
        <v>2</v>
      </c>
      <c r="W749" s="78" t="n">
        <f aca="false">IF(V749=2,1,IF(V749=3,2,IF(V749=4,2,IF(V749=5,3,IF(V749=6,3,IF(V749=7,4,IF(V749=8,4,IF(V749&gt;8,5,0))))))))</f>
        <v>1</v>
      </c>
      <c r="X749" s="79" t="n">
        <f aca="false">AVERAGE(S749:U749)</f>
        <v>34664.6666666667</v>
      </c>
      <c r="Z749" s="80" t="n">
        <f aca="false">IF(S749="","",(S749*100)/$X749)</f>
        <v>66.9269380925823</v>
      </c>
      <c r="AA749" s="80" t="n">
        <f aca="false">IF(T749="","",(T749*100)/$X749)</f>
        <v>115.950920245399</v>
      </c>
      <c r="AB749" s="81"/>
      <c r="AC749" s="82" t="n">
        <f aca="false">IF(S749="","",ABS(S749-$X749))</f>
        <v>11464.6666666667</v>
      </c>
      <c r="AD749" s="82" t="n">
        <f aca="false">IF(T749="","",ABS(T749-$X749))</f>
        <v>5529.33333333333</v>
      </c>
      <c r="AE749" s="83" t="n">
        <f aca="false">(X749)*15%/100</f>
        <v>51.997</v>
      </c>
      <c r="AF749" s="84"/>
      <c r="AG749" s="85" t="n">
        <f aca="false">IF(AC749="","",IF(AC749=$AE749,100,((AC749*100)/$AE749)))</f>
        <v>22048.7079382785</v>
      </c>
      <c r="AH749" s="85" t="n">
        <f aca="false">IF(AD749="","",IF(AD749=$AE749,100,((AD749*100)/$AE749)))</f>
        <v>10633.9468302658</v>
      </c>
      <c r="AI749" s="86" t="n">
        <f aca="false">MIN(AG749:AH749)</f>
        <v>10633.9468302658</v>
      </c>
      <c r="AJ749" s="84"/>
      <c r="AK749" s="87" t="n">
        <f aca="false">IF(AG749="","",IF(AG749=$AI749,100,(($AI749/AG749)*100)))</f>
        <v>48.2293423271501</v>
      </c>
      <c r="AL749" s="87" t="n">
        <f aca="false">IF(AH749="","",IF(AH749=$AI749,100,(($AI749/AH749)*100)))</f>
        <v>100</v>
      </c>
      <c r="AM749" s="88" t="n">
        <f aca="false">MAX(AK749:AL749)</f>
        <v>100</v>
      </c>
      <c r="AO749" s="89" t="str">
        <f aca="false">IF(AM749="","",IF($AM749=AK749,AK$8,IF($AM749=AL749,AL$8,"")))</f>
        <v>CONSORCIO TM</v>
      </c>
      <c r="AQ749" s="70" t="n">
        <v>23200</v>
      </c>
      <c r="AR749" s="70" t="n">
        <v>40194</v>
      </c>
      <c r="AT749" s="90" t="n">
        <f aca="false">IF($AO749=$AQ$8,$AQ749,IF($AO749=$AR$8,$AR749,""))</f>
        <v>40194</v>
      </c>
    </row>
    <row r="750" customFormat="false" ht="30" hidden="false" customHeight="false" outlineLevel="0" collapsed="false">
      <c r="A750" s="19" t="n">
        <v>763</v>
      </c>
      <c r="B750" s="17" t="s">
        <v>849</v>
      </c>
      <c r="C750" s="22" t="s">
        <v>22</v>
      </c>
      <c r="D750" s="19" t="n">
        <v>300</v>
      </c>
      <c r="E750" s="70" t="n">
        <v>7349.76</v>
      </c>
      <c r="F750" s="71"/>
      <c r="G750" s="70" t="n">
        <v>6960</v>
      </c>
      <c r="H750" s="70" t="n">
        <v>6908.7744</v>
      </c>
      <c r="J750" s="72" t="s">
        <v>870</v>
      </c>
      <c r="K750" s="72" t="s">
        <v>870</v>
      </c>
      <c r="M750" s="73" t="s">
        <v>870</v>
      </c>
      <c r="N750" s="73" t="s">
        <v>870</v>
      </c>
      <c r="P750" s="74" t="n">
        <f aca="false">IF(J750="NO CUMPLE","",IF(M750="NO CUMPLE","",IF(M750="NC","",IF(M750="CUMPLE",G750))))</f>
        <v>6960</v>
      </c>
      <c r="Q750" s="74" t="n">
        <f aca="false">IF(K750="NO CUMPLE","",IF(N750="NO CUMPLE","",IF(N750="NC","",IF(N750="CUMPLE",H750))))</f>
        <v>6908.7744</v>
      </c>
      <c r="S750" s="75" t="n">
        <f aca="false">IF(P750&gt;$E750,"",G750)</f>
        <v>6960</v>
      </c>
      <c r="T750" s="76" t="n">
        <f aca="false">IF(Q750&gt;$E750,"",H750)</f>
        <v>6908.7744</v>
      </c>
      <c r="U750" s="70" t="n">
        <v>7349.76</v>
      </c>
      <c r="V750" s="77" t="n">
        <f aca="false">COUNT(S750:T750)</f>
        <v>2</v>
      </c>
      <c r="W750" s="78" t="n">
        <f aca="false">IF(V750=2,1,IF(V750=3,2,IF(V750=4,2,IF(V750=5,3,IF(V750=6,3,IF(V750=7,4,IF(V750=8,4,IF(V750&gt;8,5,0))))))))</f>
        <v>1</v>
      </c>
      <c r="X750" s="79" t="n">
        <f aca="false">AVERAGE(S750:U750)</f>
        <v>7072.8448</v>
      </c>
      <c r="Z750" s="80" t="n">
        <f aca="false">IF(S750="","",(S750*100)/$X750)</f>
        <v>98.4045344809489</v>
      </c>
      <c r="AA750" s="80" t="n">
        <f aca="false">IF(T750="","",(T750*100)/$X750)</f>
        <v>97.6802771071691</v>
      </c>
      <c r="AB750" s="81"/>
      <c r="AC750" s="82" t="n">
        <f aca="false">IF(S750="","",ABS(S750-$X750))</f>
        <v>112.8448</v>
      </c>
      <c r="AD750" s="82" t="n">
        <f aca="false">IF(T750="","",ABS(T750-$X750))</f>
        <v>164.070399999999</v>
      </c>
      <c r="AE750" s="83" t="n">
        <f aca="false">(X750)*15%/100</f>
        <v>10.6092672</v>
      </c>
      <c r="AF750" s="84"/>
      <c r="AG750" s="85" t="n">
        <f aca="false">IF(AC750="","",IF(AC750=$AE750,100,((AC750*100)/$AE750)))</f>
        <v>1063.64367936741</v>
      </c>
      <c r="AH750" s="85" t="n">
        <f aca="false">IF(AD750="","",IF(AD750=$AE750,100,((AD750*100)/$AE750)))</f>
        <v>1546.48192855392</v>
      </c>
      <c r="AI750" s="86" t="n">
        <f aca="false">MIN(AG750:AH750)</f>
        <v>1063.64367936741</v>
      </c>
      <c r="AJ750" s="84"/>
      <c r="AK750" s="87" t="n">
        <f aca="false">IF(AG750="","",IF(AG750=$AI750,100,(($AI750/AG750)*100)))</f>
        <v>100</v>
      </c>
      <c r="AL750" s="87" t="n">
        <f aca="false">IF(AH750="","",IF(AH750=$AI750,100,(($AI750/AH750)*100)))</f>
        <v>68.7782805429869</v>
      </c>
      <c r="AM750" s="88" t="n">
        <f aca="false">MAX(AK750:AL750)</f>
        <v>100</v>
      </c>
      <c r="AO750" s="89" t="str">
        <f aca="false">IF(AM750="","",IF($AM750=AK750,AK$8,IF($AM750=AL750,AL$8,"")))</f>
        <v>ELECTRICOS UNIDOS</v>
      </c>
      <c r="AQ750" s="70" t="n">
        <v>6960</v>
      </c>
      <c r="AR750" s="70" t="n">
        <v>6908.7744</v>
      </c>
      <c r="AT750" s="90" t="n">
        <f aca="false">IF($AO750=$AQ$8,$AQ750,IF($AO750=$AR$8,$AR750,""))</f>
        <v>6960</v>
      </c>
    </row>
    <row r="751" customFormat="false" ht="15" hidden="false" customHeight="false" outlineLevel="0" collapsed="false">
      <c r="A751" s="19" t="n">
        <v>764</v>
      </c>
      <c r="B751" s="17" t="s">
        <v>737</v>
      </c>
      <c r="C751" s="19" t="s">
        <v>17</v>
      </c>
      <c r="D751" s="19" t="n">
        <v>10</v>
      </c>
      <c r="E751" s="70" t="n">
        <v>1160</v>
      </c>
      <c r="F751" s="71"/>
      <c r="G751" s="70" t="n">
        <v>1740</v>
      </c>
      <c r="H751" s="70" t="n">
        <v>1131</v>
      </c>
      <c r="J751" s="72" t="s">
        <v>870</v>
      </c>
      <c r="K751" s="72" t="s">
        <v>870</v>
      </c>
      <c r="M751" s="73" t="s">
        <v>870</v>
      </c>
      <c r="N751" s="73" t="s">
        <v>870</v>
      </c>
      <c r="P751" s="74" t="n">
        <f aca="false">IF(J751="NO CUMPLE","",IF(M751="NO CUMPLE","",IF(M751="NC","",IF(M751="CUMPLE",G751))))</f>
        <v>1740</v>
      </c>
      <c r="Q751" s="74" t="n">
        <f aca="false">IF(K751="NO CUMPLE","",IF(N751="NO CUMPLE","",IF(N751="NC","",IF(N751="CUMPLE",H751))))</f>
        <v>1131</v>
      </c>
      <c r="S751" s="75" t="str">
        <f aca="false">IF(P751&gt;$E751,"",G751)</f>
        <v/>
      </c>
      <c r="T751" s="76" t="n">
        <f aca="false">IF(Q751&gt;$E751,"",H751)</f>
        <v>1131</v>
      </c>
      <c r="U751" s="70"/>
      <c r="V751" s="77" t="n">
        <f aca="false">COUNT(S751:T751)</f>
        <v>1</v>
      </c>
      <c r="W751" s="78" t="n">
        <f aca="false">IF(V751=2,1,IF(V751=3,2,IF(V751=4,2,IF(V751=5,3,IF(V751=6,3,IF(V751=7,4,IF(V751=8,4,IF(V751&gt;8,5,0))))))))</f>
        <v>0</v>
      </c>
      <c r="X751" s="79" t="n">
        <f aca="false">AVERAGE(S751:U751)</f>
        <v>1131</v>
      </c>
      <c r="Z751" s="80" t="str">
        <f aca="false">IF(S751="","",(S751*100)/$X751)</f>
        <v/>
      </c>
      <c r="AA751" s="80" t="n">
        <f aca="false">IF(T751="","",(T751*100)/$X751)</f>
        <v>100</v>
      </c>
      <c r="AB751" s="81"/>
      <c r="AC751" s="82" t="str">
        <f aca="false">IF(S751="","",ABS(S751-$X751))</f>
        <v/>
      </c>
      <c r="AD751" s="82" t="n">
        <f aca="false">IF(T751="","",ABS(T751-$X751))</f>
        <v>0</v>
      </c>
      <c r="AE751" s="83" t="n">
        <f aca="false">(X751)*15%/100</f>
        <v>1.6965</v>
      </c>
      <c r="AF751" s="84"/>
      <c r="AG751" s="85" t="str">
        <f aca="false">IF(AC751="","",IF(AC751=$AE751,100,((AC751*100)/$AE751)))</f>
        <v/>
      </c>
      <c r="AH751" s="85" t="n">
        <f aca="false">IF(AD751="","",IF(AD751=$AE751,100,((AD751*100)/$AE751)))</f>
        <v>0</v>
      </c>
      <c r="AI751" s="86" t="n">
        <f aca="false">MIN(AG751:AH751)</f>
        <v>0</v>
      </c>
      <c r="AJ751" s="84"/>
      <c r="AK751" s="87" t="str">
        <f aca="false">IF(AG751="","",IF(AG751=$AI751,100,(($AI751/AG751)*100)))</f>
        <v/>
      </c>
      <c r="AL751" s="87" t="n">
        <f aca="false">IF(AH751="","",IF(AH751=$AI751,100,(($AI751/AH751)*100)))</f>
        <v>100</v>
      </c>
      <c r="AM751" s="88" t="n">
        <f aca="false">MAX(AK751:AL751)</f>
        <v>100</v>
      </c>
      <c r="AO751" s="89" t="str">
        <f aca="false">IF(AM751="","",IF($AM751=AK751,AK$8,IF($AM751=AL751,AL$8,"")))</f>
        <v>CONSORCIO TM</v>
      </c>
      <c r="AQ751" s="70" t="n">
        <v>1740</v>
      </c>
      <c r="AR751" s="70" t="n">
        <v>1131</v>
      </c>
      <c r="AT751" s="90" t="n">
        <f aca="false">IF($AO751=$AQ$8,$AQ751,IF($AO751=$AR$8,$AR751,""))</f>
        <v>1131</v>
      </c>
    </row>
    <row r="752" customFormat="false" ht="30" hidden="false" customHeight="false" outlineLevel="0" collapsed="false">
      <c r="A752" s="19" t="n">
        <v>765</v>
      </c>
      <c r="B752" s="17" t="s">
        <v>738</v>
      </c>
      <c r="C752" s="19" t="s">
        <v>17</v>
      </c>
      <c r="D752" s="19" t="n">
        <v>500</v>
      </c>
      <c r="E752" s="70" t="n">
        <v>29000</v>
      </c>
      <c r="F752" s="71"/>
      <c r="G752" s="70" t="n">
        <v>23200</v>
      </c>
      <c r="H752" s="70" t="n">
        <v>29000</v>
      </c>
      <c r="J752" s="72" t="s">
        <v>870</v>
      </c>
      <c r="K752" s="72" t="s">
        <v>870</v>
      </c>
      <c r="M752" s="73" t="s">
        <v>870</v>
      </c>
      <c r="N752" s="73" t="s">
        <v>870</v>
      </c>
      <c r="P752" s="74" t="n">
        <f aca="false">IF(J752="NO CUMPLE","",IF(M752="NO CUMPLE","",IF(M752="NC","",IF(M752="CUMPLE",G752))))</f>
        <v>23200</v>
      </c>
      <c r="Q752" s="74" t="n">
        <f aca="false">IF(K752="NO CUMPLE","",IF(N752="NO CUMPLE","",IF(N752="NC","",IF(N752="CUMPLE",H752))))</f>
        <v>29000</v>
      </c>
      <c r="S752" s="75" t="n">
        <f aca="false">IF(P752&gt;$E752,"",G752)</f>
        <v>23200</v>
      </c>
      <c r="T752" s="76" t="n">
        <f aca="false">IF(Q752&gt;$E752,"",H752)</f>
        <v>29000</v>
      </c>
      <c r="U752" s="70" t="n">
        <v>29000</v>
      </c>
      <c r="V752" s="77" t="n">
        <f aca="false">COUNT(S752:T752)</f>
        <v>2</v>
      </c>
      <c r="W752" s="78" t="n">
        <f aca="false">IF(V752=2,1,IF(V752=3,2,IF(V752=4,2,IF(V752=5,3,IF(V752=6,3,IF(V752=7,4,IF(V752=8,4,IF(V752&gt;8,5,0))))))))</f>
        <v>1</v>
      </c>
      <c r="X752" s="79" t="n">
        <f aca="false">AVERAGE(S752:U752)</f>
        <v>27066.6666666667</v>
      </c>
      <c r="Z752" s="80" t="n">
        <f aca="false">IF(S752="","",(S752*100)/$X752)</f>
        <v>85.7142857142857</v>
      </c>
      <c r="AA752" s="80" t="n">
        <f aca="false">IF(T752="","",(T752*100)/$X752)</f>
        <v>107.142857142857</v>
      </c>
      <c r="AB752" s="81"/>
      <c r="AC752" s="82" t="n">
        <f aca="false">IF(S752="","",ABS(S752-$X752))</f>
        <v>3866.66666666667</v>
      </c>
      <c r="AD752" s="82" t="n">
        <f aca="false">IF(T752="","",ABS(T752-$X752))</f>
        <v>1933.33333333333</v>
      </c>
      <c r="AE752" s="83" t="n">
        <f aca="false">(X752)*15%/100</f>
        <v>40.6</v>
      </c>
      <c r="AF752" s="84"/>
      <c r="AG752" s="85" t="n">
        <f aca="false">IF(AC752="","",IF(AC752=$AE752,100,((AC752*100)/$AE752)))</f>
        <v>9523.80952380953</v>
      </c>
      <c r="AH752" s="85" t="n">
        <f aca="false">IF(AD752="","",IF(AD752=$AE752,100,((AD752*100)/$AE752)))</f>
        <v>4761.90476190476</v>
      </c>
      <c r="AI752" s="86" t="n">
        <f aca="false">MIN(AG752:AH752)</f>
        <v>4761.90476190476</v>
      </c>
      <c r="AJ752" s="84"/>
      <c r="AK752" s="87" t="n">
        <f aca="false">IF(AG752="","",IF(AG752=$AI752,100,(($AI752/AG752)*100)))</f>
        <v>50</v>
      </c>
      <c r="AL752" s="87" t="n">
        <f aca="false">IF(AH752="","",IF(AH752=$AI752,100,(($AI752/AH752)*100)))</f>
        <v>100</v>
      </c>
      <c r="AM752" s="88" t="n">
        <f aca="false">MAX(AK752:AL752)</f>
        <v>100</v>
      </c>
      <c r="AO752" s="89" t="str">
        <f aca="false">IF(AM752="","",IF($AM752=AK752,AK$8,IF($AM752=AL752,AL$8,"")))</f>
        <v>CONSORCIO TM</v>
      </c>
      <c r="AQ752" s="70" t="n">
        <v>23200</v>
      </c>
      <c r="AR752" s="70" t="n">
        <v>29000</v>
      </c>
      <c r="AT752" s="90" t="n">
        <f aca="false">IF($AO752=$AQ$8,$AQ752,IF($AO752=$AR$8,$AR752,""))</f>
        <v>29000</v>
      </c>
    </row>
    <row r="753" customFormat="false" ht="30" hidden="false" customHeight="false" outlineLevel="0" collapsed="false">
      <c r="A753" s="19" t="n">
        <v>766</v>
      </c>
      <c r="B753" s="17" t="s">
        <v>739</v>
      </c>
      <c r="C753" s="19" t="s">
        <v>17</v>
      </c>
      <c r="D753" s="19" t="n">
        <v>72</v>
      </c>
      <c r="E753" s="70" t="n">
        <v>7099.2</v>
      </c>
      <c r="F753" s="71"/>
      <c r="G753" s="70" t="n">
        <v>668160</v>
      </c>
      <c r="H753" s="70" t="n">
        <v>6850.728</v>
      </c>
      <c r="J753" s="72" t="s">
        <v>870</v>
      </c>
      <c r="K753" s="72" t="s">
        <v>870</v>
      </c>
      <c r="M753" s="73" t="s">
        <v>870</v>
      </c>
      <c r="N753" s="73" t="s">
        <v>870</v>
      </c>
      <c r="P753" s="74" t="n">
        <f aca="false">IF(J753="NO CUMPLE","",IF(M753="NO CUMPLE","",IF(M753="NC","",IF(M753="CUMPLE",G753))))</f>
        <v>668160</v>
      </c>
      <c r="Q753" s="74" t="n">
        <f aca="false">IF(K753="NO CUMPLE","",IF(N753="NO CUMPLE","",IF(N753="NC","",IF(N753="CUMPLE",H753))))</f>
        <v>6850.728</v>
      </c>
      <c r="S753" s="75" t="str">
        <f aca="false">IF(P753&gt;$E753,"",G753)</f>
        <v/>
      </c>
      <c r="T753" s="76" t="n">
        <f aca="false">IF(Q753&gt;$E753,"",H753)</f>
        <v>6850.728</v>
      </c>
      <c r="U753" s="70"/>
      <c r="V753" s="77" t="n">
        <f aca="false">COUNT(S753:T753)</f>
        <v>1</v>
      </c>
      <c r="W753" s="78" t="n">
        <f aca="false">IF(V753=2,1,IF(V753=3,2,IF(V753=4,2,IF(V753=5,3,IF(V753=6,3,IF(V753=7,4,IF(V753=8,4,IF(V753&gt;8,5,0))))))))</f>
        <v>0</v>
      </c>
      <c r="X753" s="79" t="n">
        <f aca="false">AVERAGE(S753:U753)</f>
        <v>6850.728</v>
      </c>
      <c r="Z753" s="80" t="str">
        <f aca="false">IF(S753="","",(S753*100)/$X753)</f>
        <v/>
      </c>
      <c r="AA753" s="80" t="n">
        <f aca="false">IF(T753="","",(T753*100)/$X753)</f>
        <v>100</v>
      </c>
      <c r="AB753" s="81"/>
      <c r="AC753" s="82" t="str">
        <f aca="false">IF(S753="","",ABS(S753-$X753))</f>
        <v/>
      </c>
      <c r="AD753" s="82" t="n">
        <f aca="false">IF(T753="","",ABS(T753-$X753))</f>
        <v>0</v>
      </c>
      <c r="AE753" s="83" t="n">
        <f aca="false">(X753)*15%/100</f>
        <v>10.276092</v>
      </c>
      <c r="AF753" s="84"/>
      <c r="AG753" s="85" t="str">
        <f aca="false">IF(AC753="","",IF(AC753=$AE753,100,((AC753*100)/$AE753)))</f>
        <v/>
      </c>
      <c r="AH753" s="85" t="n">
        <f aca="false">IF(AD753="","",IF(AD753=$AE753,100,((AD753*100)/$AE753)))</f>
        <v>0</v>
      </c>
      <c r="AI753" s="86" t="n">
        <f aca="false">MIN(AG753:AH753)</f>
        <v>0</v>
      </c>
      <c r="AJ753" s="84"/>
      <c r="AK753" s="87" t="str">
        <f aca="false">IF(AG753="","",IF(AG753=$AI753,100,(($AI753/AG753)*100)))</f>
        <v/>
      </c>
      <c r="AL753" s="87" t="n">
        <f aca="false">IF(AH753="","",IF(AH753=$AI753,100,(($AI753/AH753)*100)))</f>
        <v>100</v>
      </c>
      <c r="AM753" s="88" t="n">
        <f aca="false">MAX(AK753:AL753)</f>
        <v>100</v>
      </c>
      <c r="AO753" s="89" t="str">
        <f aca="false">IF(AM753="","",IF($AM753=AK753,AK$8,IF($AM753=AL753,AL$8,"")))</f>
        <v>CONSORCIO TM</v>
      </c>
      <c r="AQ753" s="70" t="n">
        <v>668160</v>
      </c>
      <c r="AR753" s="70" t="n">
        <v>6850.728</v>
      </c>
      <c r="AT753" s="90" t="n">
        <f aca="false">IF($AO753=$AQ$8,$AQ753,IF($AO753=$AR$8,$AR753,""))</f>
        <v>6850.728</v>
      </c>
    </row>
    <row r="754" customFormat="false" ht="15" hidden="false" customHeight="false" outlineLevel="0" collapsed="false">
      <c r="A754" s="19" t="n">
        <v>767</v>
      </c>
      <c r="B754" s="17" t="s">
        <v>740</v>
      </c>
      <c r="C754" s="19" t="s">
        <v>17</v>
      </c>
      <c r="D754" s="19" t="n">
        <v>72</v>
      </c>
      <c r="E754" s="70" t="n">
        <v>6264</v>
      </c>
      <c r="F754" s="71"/>
      <c r="G754" s="70" t="n">
        <v>501120</v>
      </c>
      <c r="H754" s="70" t="n">
        <v>6101.136</v>
      </c>
      <c r="J754" s="72" t="s">
        <v>870</v>
      </c>
      <c r="K754" s="72" t="s">
        <v>870</v>
      </c>
      <c r="M754" s="73" t="s">
        <v>870</v>
      </c>
      <c r="N754" s="73" t="s">
        <v>870</v>
      </c>
      <c r="P754" s="74" t="n">
        <f aca="false">IF(J754="NO CUMPLE","",IF(M754="NO CUMPLE","",IF(M754="NC","",IF(M754="CUMPLE",G754))))</f>
        <v>501120</v>
      </c>
      <c r="Q754" s="74" t="n">
        <f aca="false">IF(K754="NO CUMPLE","",IF(N754="NO CUMPLE","",IF(N754="NC","",IF(N754="CUMPLE",H754))))</f>
        <v>6101.136</v>
      </c>
      <c r="S754" s="75" t="str">
        <f aca="false">IF(P754&gt;$E754,"",G754)</f>
        <v/>
      </c>
      <c r="T754" s="76" t="n">
        <f aca="false">IF(Q754&gt;$E754,"",H754)</f>
        <v>6101.136</v>
      </c>
      <c r="U754" s="70"/>
      <c r="V754" s="77" t="n">
        <f aca="false">COUNT(S754:T754)</f>
        <v>1</v>
      </c>
      <c r="W754" s="78" t="n">
        <f aca="false">IF(V754=2,1,IF(V754=3,2,IF(V754=4,2,IF(V754=5,3,IF(V754=6,3,IF(V754=7,4,IF(V754=8,4,IF(V754&gt;8,5,0))))))))</f>
        <v>0</v>
      </c>
      <c r="X754" s="79" t="n">
        <f aca="false">AVERAGE(S754:U754)</f>
        <v>6101.136</v>
      </c>
      <c r="Z754" s="80" t="str">
        <f aca="false">IF(S754="","",(S754*100)/$X754)</f>
        <v/>
      </c>
      <c r="AA754" s="80" t="n">
        <f aca="false">IF(T754="","",(T754*100)/$X754)</f>
        <v>100</v>
      </c>
      <c r="AB754" s="81"/>
      <c r="AC754" s="82" t="str">
        <f aca="false">IF(S754="","",ABS(S754-$X754))</f>
        <v/>
      </c>
      <c r="AD754" s="82" t="n">
        <f aca="false">IF(T754="","",ABS(T754-$X754))</f>
        <v>0</v>
      </c>
      <c r="AE754" s="83" t="n">
        <f aca="false">(X754)*15%/100</f>
        <v>9.151704</v>
      </c>
      <c r="AF754" s="84"/>
      <c r="AG754" s="85" t="str">
        <f aca="false">IF(AC754="","",IF(AC754=$AE754,100,((AC754*100)/$AE754)))</f>
        <v/>
      </c>
      <c r="AH754" s="85" t="n">
        <f aca="false">IF(AD754="","",IF(AD754=$AE754,100,((AD754*100)/$AE754)))</f>
        <v>0</v>
      </c>
      <c r="AI754" s="86" t="n">
        <f aca="false">MIN(AG754:AH754)</f>
        <v>0</v>
      </c>
      <c r="AJ754" s="84"/>
      <c r="AK754" s="87" t="str">
        <f aca="false">IF(AG754="","",IF(AG754=$AI754,100,(($AI754/AG754)*100)))</f>
        <v/>
      </c>
      <c r="AL754" s="87" t="n">
        <f aca="false">IF(AH754="","",IF(AH754=$AI754,100,(($AI754/AH754)*100)))</f>
        <v>100</v>
      </c>
      <c r="AM754" s="88" t="n">
        <f aca="false">MAX(AK754:AL754)</f>
        <v>100</v>
      </c>
      <c r="AO754" s="89" t="str">
        <f aca="false">IF(AM754="","",IF($AM754=AK754,AK$8,IF($AM754=AL754,AL$8,"")))</f>
        <v>CONSORCIO TM</v>
      </c>
      <c r="AQ754" s="70" t="n">
        <v>501120</v>
      </c>
      <c r="AR754" s="70" t="n">
        <v>6101.136</v>
      </c>
      <c r="AT754" s="90" t="n">
        <f aca="false">IF($AO754=$AQ$8,$AQ754,IF($AO754=$AR$8,$AR754,""))</f>
        <v>6101.136</v>
      </c>
    </row>
    <row r="755" customFormat="false" ht="15" hidden="false" customHeight="false" outlineLevel="0" collapsed="false">
      <c r="A755" s="19" t="n">
        <v>768</v>
      </c>
      <c r="B755" s="17" t="s">
        <v>741</v>
      </c>
      <c r="C755" s="19" t="s">
        <v>17</v>
      </c>
      <c r="D755" s="19" t="n">
        <v>72</v>
      </c>
      <c r="E755" s="70" t="n">
        <v>6264</v>
      </c>
      <c r="F755" s="71"/>
      <c r="G755" s="70" t="n">
        <v>334080</v>
      </c>
      <c r="H755" s="70" t="n">
        <v>6107.4</v>
      </c>
      <c r="J755" s="72" t="s">
        <v>870</v>
      </c>
      <c r="K755" s="72" t="s">
        <v>870</v>
      </c>
      <c r="M755" s="73" t="s">
        <v>870</v>
      </c>
      <c r="N755" s="73" t="s">
        <v>870</v>
      </c>
      <c r="P755" s="74" t="n">
        <f aca="false">IF(J755="NO CUMPLE","",IF(M755="NO CUMPLE","",IF(M755="NC","",IF(M755="CUMPLE",G755))))</f>
        <v>334080</v>
      </c>
      <c r="Q755" s="74" t="n">
        <f aca="false">IF(K755="NO CUMPLE","",IF(N755="NO CUMPLE","",IF(N755="NC","",IF(N755="CUMPLE",H755))))</f>
        <v>6107.4</v>
      </c>
      <c r="S755" s="75" t="str">
        <f aca="false">IF(P755&gt;$E755,"",G755)</f>
        <v/>
      </c>
      <c r="T755" s="76" t="n">
        <f aca="false">IF(Q755&gt;$E755,"",H755)</f>
        <v>6107.4</v>
      </c>
      <c r="U755" s="70"/>
      <c r="V755" s="77" t="n">
        <f aca="false">COUNT(S755:T755)</f>
        <v>1</v>
      </c>
      <c r="W755" s="78" t="n">
        <f aca="false">IF(V755=2,1,IF(V755=3,2,IF(V755=4,2,IF(V755=5,3,IF(V755=6,3,IF(V755=7,4,IF(V755=8,4,IF(V755&gt;8,5,0))))))))</f>
        <v>0</v>
      </c>
      <c r="X755" s="79" t="n">
        <f aca="false">AVERAGE(S755:U755)</f>
        <v>6107.4</v>
      </c>
      <c r="Z755" s="80" t="str">
        <f aca="false">IF(S755="","",(S755*100)/$X755)</f>
        <v/>
      </c>
      <c r="AA755" s="80" t="n">
        <f aca="false">IF(T755="","",(T755*100)/$X755)</f>
        <v>100</v>
      </c>
      <c r="AB755" s="81"/>
      <c r="AC755" s="82" t="str">
        <f aca="false">IF(S755="","",ABS(S755-$X755))</f>
        <v/>
      </c>
      <c r="AD755" s="82" t="n">
        <f aca="false">IF(T755="","",ABS(T755-$X755))</f>
        <v>0</v>
      </c>
      <c r="AE755" s="83" t="n">
        <f aca="false">(X755)*15%/100</f>
        <v>9.1611</v>
      </c>
      <c r="AF755" s="84"/>
      <c r="AG755" s="85" t="str">
        <f aca="false">IF(AC755="","",IF(AC755=$AE755,100,((AC755*100)/$AE755)))</f>
        <v/>
      </c>
      <c r="AH755" s="85" t="n">
        <f aca="false">IF(AD755="","",IF(AD755=$AE755,100,((AD755*100)/$AE755)))</f>
        <v>0</v>
      </c>
      <c r="AI755" s="86" t="n">
        <f aca="false">MIN(AG755:AH755)</f>
        <v>0</v>
      </c>
      <c r="AJ755" s="84"/>
      <c r="AK755" s="87" t="str">
        <f aca="false">IF(AG755="","",IF(AG755=$AI755,100,(($AI755/AG755)*100)))</f>
        <v/>
      </c>
      <c r="AL755" s="87" t="n">
        <f aca="false">IF(AH755="","",IF(AH755=$AI755,100,(($AI755/AH755)*100)))</f>
        <v>100</v>
      </c>
      <c r="AM755" s="88" t="n">
        <f aca="false">MAX(AK755:AL755)</f>
        <v>100</v>
      </c>
      <c r="AO755" s="89" t="str">
        <f aca="false">IF(AM755="","",IF($AM755=AK755,AK$8,IF($AM755=AL755,AL$8,"")))</f>
        <v>CONSORCIO TM</v>
      </c>
      <c r="AQ755" s="70" t="n">
        <v>334080</v>
      </c>
      <c r="AR755" s="70" t="n">
        <v>6107.4</v>
      </c>
      <c r="AT755" s="90" t="n">
        <f aca="false">IF($AO755=$AQ$8,$AQ755,IF($AO755=$AR$8,$AR755,""))</f>
        <v>6107.4</v>
      </c>
    </row>
    <row r="756" customFormat="false" ht="15" hidden="false" customHeight="false" outlineLevel="0" collapsed="false">
      <c r="A756" s="19" t="n">
        <v>769</v>
      </c>
      <c r="B756" s="17" t="s">
        <v>742</v>
      </c>
      <c r="C756" s="19" t="s">
        <v>743</v>
      </c>
      <c r="D756" s="19" t="n">
        <v>72</v>
      </c>
      <c r="E756" s="70" t="n">
        <v>6264</v>
      </c>
      <c r="F756" s="71"/>
      <c r="G756" s="70" t="n">
        <v>501120</v>
      </c>
      <c r="H756" s="70" t="n">
        <v>6144.984</v>
      </c>
      <c r="J756" s="72" t="s">
        <v>870</v>
      </c>
      <c r="K756" s="72" t="s">
        <v>870</v>
      </c>
      <c r="M756" s="73" t="s">
        <v>870</v>
      </c>
      <c r="N756" s="73" t="s">
        <v>870</v>
      </c>
      <c r="P756" s="74" t="n">
        <f aca="false">IF(J756="NO CUMPLE","",IF(M756="NO CUMPLE","",IF(M756="NC","",IF(M756="CUMPLE",G756))))</f>
        <v>501120</v>
      </c>
      <c r="Q756" s="74" t="n">
        <f aca="false">IF(K756="NO CUMPLE","",IF(N756="NO CUMPLE","",IF(N756="NC","",IF(N756="CUMPLE",H756))))</f>
        <v>6144.984</v>
      </c>
      <c r="S756" s="75" t="str">
        <f aca="false">IF(P756&gt;$E756,"",G756)</f>
        <v/>
      </c>
      <c r="T756" s="76" t="n">
        <f aca="false">IF(Q756&gt;$E756,"",H756)</f>
        <v>6144.984</v>
      </c>
      <c r="U756" s="70"/>
      <c r="V756" s="77" t="n">
        <f aca="false">COUNT(S756:T756)</f>
        <v>1</v>
      </c>
      <c r="W756" s="78" t="n">
        <f aca="false">IF(V756=2,1,IF(V756=3,2,IF(V756=4,2,IF(V756=5,3,IF(V756=6,3,IF(V756=7,4,IF(V756=8,4,IF(V756&gt;8,5,0))))))))</f>
        <v>0</v>
      </c>
      <c r="X756" s="79" t="n">
        <f aca="false">AVERAGE(S756:U756)</f>
        <v>6144.984</v>
      </c>
      <c r="Z756" s="80" t="str">
        <f aca="false">IF(S756="","",(S756*100)/$X756)</f>
        <v/>
      </c>
      <c r="AA756" s="80" t="n">
        <f aca="false">IF(T756="","",(T756*100)/$X756)</f>
        <v>100</v>
      </c>
      <c r="AB756" s="81"/>
      <c r="AC756" s="82" t="str">
        <f aca="false">IF(S756="","",ABS(S756-$X756))</f>
        <v/>
      </c>
      <c r="AD756" s="82" t="n">
        <f aca="false">IF(T756="","",ABS(T756-$X756))</f>
        <v>0</v>
      </c>
      <c r="AE756" s="83" t="n">
        <f aca="false">(X756)*15%/100</f>
        <v>9.217476</v>
      </c>
      <c r="AF756" s="84"/>
      <c r="AG756" s="85" t="str">
        <f aca="false">IF(AC756="","",IF(AC756=$AE756,100,((AC756*100)/$AE756)))</f>
        <v/>
      </c>
      <c r="AH756" s="85" t="n">
        <f aca="false">IF(AD756="","",IF(AD756=$AE756,100,((AD756*100)/$AE756)))</f>
        <v>0</v>
      </c>
      <c r="AI756" s="86" t="n">
        <f aca="false">MIN(AG756:AH756)</f>
        <v>0</v>
      </c>
      <c r="AJ756" s="84"/>
      <c r="AK756" s="87" t="str">
        <f aca="false">IF(AG756="","",IF(AG756=$AI756,100,(($AI756/AG756)*100)))</f>
        <v/>
      </c>
      <c r="AL756" s="87" t="n">
        <f aca="false">IF(AH756="","",IF(AH756=$AI756,100,(($AI756/AH756)*100)))</f>
        <v>100</v>
      </c>
      <c r="AM756" s="88" t="n">
        <f aca="false">MAX(AK756:AL756)</f>
        <v>100</v>
      </c>
      <c r="AO756" s="89" t="str">
        <f aca="false">IF(AM756="","",IF($AM756=AK756,AK$8,IF($AM756=AL756,AL$8,"")))</f>
        <v>CONSORCIO TM</v>
      </c>
      <c r="AQ756" s="70" t="n">
        <v>501120</v>
      </c>
      <c r="AR756" s="70" t="n">
        <v>6144.984</v>
      </c>
      <c r="AT756" s="90" t="n">
        <f aca="false">IF($AO756=$AQ$8,$AQ756,IF($AO756=$AR$8,$AR756,""))</f>
        <v>6144.984</v>
      </c>
    </row>
    <row r="757" customFormat="false" ht="30" hidden="false" customHeight="false" outlineLevel="0" collapsed="false">
      <c r="A757" s="19" t="n">
        <v>770</v>
      </c>
      <c r="B757" s="17" t="s">
        <v>744</v>
      </c>
      <c r="C757" s="19" t="s">
        <v>17</v>
      </c>
      <c r="D757" s="19" t="n">
        <v>500</v>
      </c>
      <c r="E757" s="70" t="n">
        <v>23200</v>
      </c>
      <c r="F757" s="71"/>
      <c r="G757" s="70" t="n">
        <v>34800</v>
      </c>
      <c r="H757" s="70" t="n">
        <v>22991.2</v>
      </c>
      <c r="J757" s="72" t="s">
        <v>870</v>
      </c>
      <c r="K757" s="72" t="s">
        <v>870</v>
      </c>
      <c r="M757" s="73" t="s">
        <v>870</v>
      </c>
      <c r="N757" s="73" t="s">
        <v>870</v>
      </c>
      <c r="P757" s="74" t="n">
        <f aca="false">IF(J757="NO CUMPLE","",IF(M757="NO CUMPLE","",IF(M757="NC","",IF(M757="CUMPLE",G757))))</f>
        <v>34800</v>
      </c>
      <c r="Q757" s="74" t="n">
        <f aca="false">IF(K757="NO CUMPLE","",IF(N757="NO CUMPLE","",IF(N757="NC","",IF(N757="CUMPLE",H757))))</f>
        <v>22991.2</v>
      </c>
      <c r="S757" s="75" t="str">
        <f aca="false">IF(P757&gt;$E757,"",G757)</f>
        <v/>
      </c>
      <c r="T757" s="76" t="n">
        <f aca="false">IF(Q757&gt;$E757,"",H757)</f>
        <v>22991.2</v>
      </c>
      <c r="U757" s="70"/>
      <c r="V757" s="77" t="n">
        <f aca="false">COUNT(S757:T757)</f>
        <v>1</v>
      </c>
      <c r="W757" s="78" t="n">
        <f aca="false">IF(V757=2,1,IF(V757=3,2,IF(V757=4,2,IF(V757=5,3,IF(V757=6,3,IF(V757=7,4,IF(V757=8,4,IF(V757&gt;8,5,0))))))))</f>
        <v>0</v>
      </c>
      <c r="X757" s="79" t="n">
        <f aca="false">AVERAGE(S757:U757)</f>
        <v>22991.2</v>
      </c>
      <c r="Z757" s="80" t="str">
        <f aca="false">IF(S757="","",(S757*100)/$X757)</f>
        <v/>
      </c>
      <c r="AA757" s="80" t="n">
        <f aca="false">IF(T757="","",(T757*100)/$X757)</f>
        <v>100</v>
      </c>
      <c r="AB757" s="81"/>
      <c r="AC757" s="82" t="str">
        <f aca="false">IF(S757="","",ABS(S757-$X757))</f>
        <v/>
      </c>
      <c r="AD757" s="82" t="n">
        <f aca="false">IF(T757="","",ABS(T757-$X757))</f>
        <v>0</v>
      </c>
      <c r="AE757" s="83" t="n">
        <f aca="false">(X757)*15%/100</f>
        <v>34.4868</v>
      </c>
      <c r="AF757" s="84"/>
      <c r="AG757" s="85" t="str">
        <f aca="false">IF(AC757="","",IF(AC757=$AE757,100,((AC757*100)/$AE757)))</f>
        <v/>
      </c>
      <c r="AH757" s="85" t="n">
        <f aca="false">IF(AD757="","",IF(AD757=$AE757,100,((AD757*100)/$AE757)))</f>
        <v>0</v>
      </c>
      <c r="AI757" s="86" t="n">
        <f aca="false">MIN(AG757:AH757)</f>
        <v>0</v>
      </c>
      <c r="AJ757" s="84"/>
      <c r="AK757" s="87" t="str">
        <f aca="false">IF(AG757="","",IF(AG757=$AI757,100,(($AI757/AG757)*100)))</f>
        <v/>
      </c>
      <c r="AL757" s="87" t="n">
        <f aca="false">IF(AH757="","",IF(AH757=$AI757,100,(($AI757/AH757)*100)))</f>
        <v>100</v>
      </c>
      <c r="AM757" s="88" t="n">
        <f aca="false">MAX(AK757:AL757)</f>
        <v>100</v>
      </c>
      <c r="AO757" s="89" t="str">
        <f aca="false">IF(AM757="","",IF($AM757=AK757,AK$8,IF($AM757=AL757,AL$8,"")))</f>
        <v>CONSORCIO TM</v>
      </c>
      <c r="AQ757" s="70" t="n">
        <v>34800</v>
      </c>
      <c r="AR757" s="70" t="n">
        <v>22991.2</v>
      </c>
      <c r="AT757" s="90" t="n">
        <f aca="false">IF($AO757=$AQ$8,$AQ757,IF($AO757=$AR$8,$AR757,""))</f>
        <v>22991.2</v>
      </c>
    </row>
    <row r="758" customFormat="false" ht="30" hidden="false" customHeight="false" outlineLevel="0" collapsed="false">
      <c r="A758" s="19" t="n">
        <v>771</v>
      </c>
      <c r="B758" s="17" t="s">
        <v>745</v>
      </c>
      <c r="C758" s="22" t="s">
        <v>22</v>
      </c>
      <c r="D758" s="19" t="n">
        <v>40</v>
      </c>
      <c r="E758" s="70" t="n">
        <v>21993.6</v>
      </c>
      <c r="F758" s="71"/>
      <c r="G758" s="70" t="n">
        <v>46400</v>
      </c>
      <c r="H758" s="70" t="n">
        <v>21069.8688</v>
      </c>
      <c r="J758" s="72" t="s">
        <v>870</v>
      </c>
      <c r="K758" s="72" t="s">
        <v>870</v>
      </c>
      <c r="M758" s="73" t="s">
        <v>870</v>
      </c>
      <c r="N758" s="73" t="s">
        <v>870</v>
      </c>
      <c r="P758" s="74" t="n">
        <f aca="false">IF(J758="NO CUMPLE","",IF(M758="NO CUMPLE","",IF(M758="NC","",IF(M758="CUMPLE",G758))))</f>
        <v>46400</v>
      </c>
      <c r="Q758" s="74" t="n">
        <f aca="false">IF(K758="NO CUMPLE","",IF(N758="NO CUMPLE","",IF(N758="NC","",IF(N758="CUMPLE",H758))))</f>
        <v>21069.8688</v>
      </c>
      <c r="S758" s="75" t="str">
        <f aca="false">IF(P758&gt;$E758,"",G758)</f>
        <v/>
      </c>
      <c r="T758" s="76" t="n">
        <f aca="false">IF(Q758&gt;$E758,"",H758)</f>
        <v>21069.8688</v>
      </c>
      <c r="U758" s="70"/>
      <c r="V758" s="77" t="n">
        <f aca="false">COUNT(S758:T758)</f>
        <v>1</v>
      </c>
      <c r="W758" s="78" t="n">
        <f aca="false">IF(V758=2,1,IF(V758=3,2,IF(V758=4,2,IF(V758=5,3,IF(V758=6,3,IF(V758=7,4,IF(V758=8,4,IF(V758&gt;8,5,0))))))))</f>
        <v>0</v>
      </c>
      <c r="X758" s="79" t="n">
        <f aca="false">AVERAGE(S758:U758)</f>
        <v>21069.8688</v>
      </c>
      <c r="Z758" s="80" t="str">
        <f aca="false">IF(S758="","",(S758*100)/$X758)</f>
        <v/>
      </c>
      <c r="AA758" s="80" t="n">
        <f aca="false">IF(T758="","",(T758*100)/$X758)</f>
        <v>100</v>
      </c>
      <c r="AB758" s="81"/>
      <c r="AC758" s="82" t="str">
        <f aca="false">IF(S758="","",ABS(S758-$X758))</f>
        <v/>
      </c>
      <c r="AD758" s="82" t="n">
        <f aca="false">IF(T758="","",ABS(T758-$X758))</f>
        <v>0</v>
      </c>
      <c r="AE758" s="83" t="n">
        <f aca="false">(X758)*15%/100</f>
        <v>31.6048032</v>
      </c>
      <c r="AF758" s="84"/>
      <c r="AG758" s="85" t="str">
        <f aca="false">IF(AC758="","",IF(AC758=$AE758,100,((AC758*100)/$AE758)))</f>
        <v/>
      </c>
      <c r="AH758" s="85" t="n">
        <f aca="false">IF(AD758="","",IF(AD758=$AE758,100,((AD758*100)/$AE758)))</f>
        <v>0</v>
      </c>
      <c r="AI758" s="86" t="n">
        <f aca="false">MIN(AG758:AH758)</f>
        <v>0</v>
      </c>
      <c r="AJ758" s="84"/>
      <c r="AK758" s="87" t="str">
        <f aca="false">IF(AG758="","",IF(AG758=$AI758,100,(($AI758/AG758)*100)))</f>
        <v/>
      </c>
      <c r="AL758" s="87" t="n">
        <f aca="false">IF(AH758="","",IF(AH758=$AI758,100,(($AI758/AH758)*100)))</f>
        <v>100</v>
      </c>
      <c r="AM758" s="88" t="n">
        <f aca="false">MAX(AK758:AL758)</f>
        <v>100</v>
      </c>
      <c r="AO758" s="89" t="str">
        <f aca="false">IF(AM758="","",IF($AM758=AK758,AK$8,IF($AM758=AL758,AL$8,"")))</f>
        <v>CONSORCIO TM</v>
      </c>
      <c r="AQ758" s="70" t="n">
        <v>46400</v>
      </c>
      <c r="AR758" s="70" t="n">
        <v>21069.8688</v>
      </c>
      <c r="AT758" s="90" t="n">
        <f aca="false">IF($AO758=$AQ$8,$AQ758,IF($AO758=$AR$8,$AR758,""))</f>
        <v>21069.8688</v>
      </c>
    </row>
    <row r="759" customFormat="false" ht="30" hidden="false" customHeight="false" outlineLevel="0" collapsed="false">
      <c r="A759" s="19" t="n">
        <v>772</v>
      </c>
      <c r="B759" s="17" t="s">
        <v>746</v>
      </c>
      <c r="C759" s="22" t="s">
        <v>227</v>
      </c>
      <c r="D759" s="19" t="n">
        <v>10</v>
      </c>
      <c r="E759" s="70" t="n">
        <v>13920</v>
      </c>
      <c r="F759" s="71"/>
      <c r="G759" s="70" t="n">
        <v>17400</v>
      </c>
      <c r="H759" s="70" t="n">
        <v>13066.704</v>
      </c>
      <c r="J759" s="72" t="s">
        <v>870</v>
      </c>
      <c r="K759" s="72" t="s">
        <v>870</v>
      </c>
      <c r="M759" s="73" t="s">
        <v>870</v>
      </c>
      <c r="N759" s="73" t="s">
        <v>870</v>
      </c>
      <c r="P759" s="74" t="n">
        <f aca="false">IF(J759="NO CUMPLE","",IF(M759="NO CUMPLE","",IF(M759="NC","",IF(M759="CUMPLE",G759))))</f>
        <v>17400</v>
      </c>
      <c r="Q759" s="74" t="n">
        <f aca="false">IF(K759="NO CUMPLE","",IF(N759="NO CUMPLE","",IF(N759="NC","",IF(N759="CUMPLE",H759))))</f>
        <v>13066.704</v>
      </c>
      <c r="S759" s="75" t="str">
        <f aca="false">IF(P759&gt;$E759,"",G759)</f>
        <v/>
      </c>
      <c r="T759" s="76" t="n">
        <f aca="false">IF(Q759&gt;$E759,"",H759)</f>
        <v>13066.704</v>
      </c>
      <c r="U759" s="70"/>
      <c r="V759" s="77" t="n">
        <f aca="false">COUNT(S759:T759)</f>
        <v>1</v>
      </c>
      <c r="W759" s="78" t="n">
        <f aca="false">IF(V759=2,1,IF(V759=3,2,IF(V759=4,2,IF(V759=5,3,IF(V759=6,3,IF(V759=7,4,IF(V759=8,4,IF(V759&gt;8,5,0))))))))</f>
        <v>0</v>
      </c>
      <c r="X759" s="79" t="n">
        <f aca="false">AVERAGE(S759:U759)</f>
        <v>13066.704</v>
      </c>
      <c r="Z759" s="80" t="str">
        <f aca="false">IF(S759="","",(S759*100)/$X759)</f>
        <v/>
      </c>
      <c r="AA759" s="80" t="n">
        <f aca="false">IF(T759="","",(T759*100)/$X759)</f>
        <v>100</v>
      </c>
      <c r="AB759" s="81"/>
      <c r="AC759" s="82" t="str">
        <f aca="false">IF(S759="","",ABS(S759-$X759))</f>
        <v/>
      </c>
      <c r="AD759" s="82" t="n">
        <f aca="false">IF(T759="","",ABS(T759-$X759))</f>
        <v>0</v>
      </c>
      <c r="AE759" s="83" t="n">
        <f aca="false">(X759)*15%/100</f>
        <v>19.600056</v>
      </c>
      <c r="AF759" s="84"/>
      <c r="AG759" s="85" t="str">
        <f aca="false">IF(AC759="","",IF(AC759=$AE759,100,((AC759*100)/$AE759)))</f>
        <v/>
      </c>
      <c r="AH759" s="85" t="n">
        <f aca="false">IF(AD759="","",IF(AD759=$AE759,100,((AD759*100)/$AE759)))</f>
        <v>0</v>
      </c>
      <c r="AI759" s="86" t="n">
        <f aca="false">MIN(AG759:AH759)</f>
        <v>0</v>
      </c>
      <c r="AJ759" s="84"/>
      <c r="AK759" s="87" t="str">
        <f aca="false">IF(AG759="","",IF(AG759=$AI759,100,(($AI759/AG759)*100)))</f>
        <v/>
      </c>
      <c r="AL759" s="87" t="n">
        <f aca="false">IF(AH759="","",IF(AH759=$AI759,100,(($AI759/AH759)*100)))</f>
        <v>100</v>
      </c>
      <c r="AM759" s="88" t="n">
        <f aca="false">MAX(AK759:AL759)</f>
        <v>100</v>
      </c>
      <c r="AO759" s="89" t="str">
        <f aca="false">IF(AM759="","",IF($AM759=AK759,AK$8,IF($AM759=AL759,AL$8,"")))</f>
        <v>CONSORCIO TM</v>
      </c>
      <c r="AQ759" s="70" t="n">
        <v>17400</v>
      </c>
      <c r="AR759" s="70" t="n">
        <v>13066.704</v>
      </c>
      <c r="AT759" s="90" t="n">
        <f aca="false">IF($AO759=$AQ$8,$AQ759,IF($AO759=$AR$8,$AR759,""))</f>
        <v>13066.704</v>
      </c>
    </row>
    <row r="760" customFormat="false" ht="30" hidden="false" customHeight="false" outlineLevel="0" collapsed="false">
      <c r="A760" s="19" t="n">
        <v>773</v>
      </c>
      <c r="B760" s="17" t="s">
        <v>747</v>
      </c>
      <c r="C760" s="22" t="s">
        <v>227</v>
      </c>
      <c r="D760" s="19" t="n">
        <v>10</v>
      </c>
      <c r="E760" s="70" t="n">
        <v>13920</v>
      </c>
      <c r="F760" s="71"/>
      <c r="G760" s="70" t="n">
        <v>17400</v>
      </c>
      <c r="H760" s="70" t="n">
        <v>13599.84</v>
      </c>
      <c r="J760" s="72" t="s">
        <v>870</v>
      </c>
      <c r="K760" s="72" t="s">
        <v>870</v>
      </c>
      <c r="M760" s="73" t="s">
        <v>870</v>
      </c>
      <c r="N760" s="73" t="s">
        <v>870</v>
      </c>
      <c r="P760" s="74" t="n">
        <f aca="false">IF(J760="NO CUMPLE","",IF(M760="NO CUMPLE","",IF(M760="NC","",IF(M760="CUMPLE",G760))))</f>
        <v>17400</v>
      </c>
      <c r="Q760" s="74" t="n">
        <f aca="false">IF(K760="NO CUMPLE","",IF(N760="NO CUMPLE","",IF(N760="NC","",IF(N760="CUMPLE",H760))))</f>
        <v>13599.84</v>
      </c>
      <c r="S760" s="75" t="str">
        <f aca="false">IF(P760&gt;$E760,"",G760)</f>
        <v/>
      </c>
      <c r="T760" s="76" t="n">
        <f aca="false">IF(Q760&gt;$E760,"",H760)</f>
        <v>13599.84</v>
      </c>
      <c r="U760" s="70"/>
      <c r="V760" s="77" t="n">
        <f aca="false">COUNT(S760:T760)</f>
        <v>1</v>
      </c>
      <c r="W760" s="78" t="n">
        <f aca="false">IF(V760=2,1,IF(V760=3,2,IF(V760=4,2,IF(V760=5,3,IF(V760=6,3,IF(V760=7,4,IF(V760=8,4,IF(V760&gt;8,5,0))))))))</f>
        <v>0</v>
      </c>
      <c r="X760" s="79" t="n">
        <f aca="false">AVERAGE(S760:U760)</f>
        <v>13599.84</v>
      </c>
      <c r="Z760" s="80" t="str">
        <f aca="false">IF(S760="","",(S760*100)/$X760)</f>
        <v/>
      </c>
      <c r="AA760" s="80" t="n">
        <f aca="false">IF(T760="","",(T760*100)/$X760)</f>
        <v>100</v>
      </c>
      <c r="AB760" s="81"/>
      <c r="AC760" s="82" t="str">
        <f aca="false">IF(S760="","",ABS(S760-$X760))</f>
        <v/>
      </c>
      <c r="AD760" s="82" t="n">
        <f aca="false">IF(T760="","",ABS(T760-$X760))</f>
        <v>0</v>
      </c>
      <c r="AE760" s="83" t="n">
        <f aca="false">(X760)*15%/100</f>
        <v>20.39976</v>
      </c>
      <c r="AF760" s="84"/>
      <c r="AG760" s="85" t="str">
        <f aca="false">IF(AC760="","",IF(AC760=$AE760,100,((AC760*100)/$AE760)))</f>
        <v/>
      </c>
      <c r="AH760" s="85" t="n">
        <f aca="false">IF(AD760="","",IF(AD760=$AE760,100,((AD760*100)/$AE760)))</f>
        <v>0</v>
      </c>
      <c r="AI760" s="86" t="n">
        <f aca="false">MIN(AG760:AH760)</f>
        <v>0</v>
      </c>
      <c r="AJ760" s="84"/>
      <c r="AK760" s="87" t="str">
        <f aca="false">IF(AG760="","",IF(AG760=$AI760,100,(($AI760/AG760)*100)))</f>
        <v/>
      </c>
      <c r="AL760" s="87" t="n">
        <f aca="false">IF(AH760="","",IF(AH760=$AI760,100,(($AI760/AH760)*100)))</f>
        <v>100</v>
      </c>
      <c r="AM760" s="88" t="n">
        <f aca="false">MAX(AK760:AL760)</f>
        <v>100</v>
      </c>
      <c r="AO760" s="89" t="str">
        <f aca="false">IF(AM760="","",IF($AM760=AK760,AK$8,IF($AM760=AL760,AL$8,"")))</f>
        <v>CONSORCIO TM</v>
      </c>
      <c r="AQ760" s="70" t="n">
        <v>17400</v>
      </c>
      <c r="AR760" s="70" t="n">
        <v>13599.84</v>
      </c>
      <c r="AT760" s="90" t="n">
        <f aca="false">IF($AO760=$AQ$8,$AQ760,IF($AO760=$AR$8,$AR760,""))</f>
        <v>13599.84</v>
      </c>
    </row>
    <row r="761" customFormat="false" ht="30" hidden="false" customHeight="false" outlineLevel="0" collapsed="false">
      <c r="A761" s="19" t="n">
        <v>775</v>
      </c>
      <c r="B761" s="17" t="s">
        <v>748</v>
      </c>
      <c r="C761" s="18" t="s">
        <v>227</v>
      </c>
      <c r="D761" s="19" t="n">
        <v>10</v>
      </c>
      <c r="E761" s="70" t="n">
        <v>13920</v>
      </c>
      <c r="F761" s="71"/>
      <c r="G761" s="70" t="n">
        <v>17400</v>
      </c>
      <c r="H761" s="70" t="n">
        <v>13154.4</v>
      </c>
      <c r="J761" s="72" t="s">
        <v>870</v>
      </c>
      <c r="K761" s="72" t="s">
        <v>870</v>
      </c>
      <c r="M761" s="73" t="s">
        <v>870</v>
      </c>
      <c r="N761" s="73" t="s">
        <v>870</v>
      </c>
      <c r="P761" s="74" t="n">
        <f aca="false">IF(J761="NO CUMPLE","",IF(M761="NO CUMPLE","",IF(M761="NC","",IF(M761="CUMPLE",G761))))</f>
        <v>17400</v>
      </c>
      <c r="Q761" s="74" t="n">
        <f aca="false">IF(K761="NO CUMPLE","",IF(N761="NO CUMPLE","",IF(N761="NC","",IF(N761="CUMPLE",H761))))</f>
        <v>13154.4</v>
      </c>
      <c r="S761" s="75" t="str">
        <f aca="false">IF(P761&gt;$E761,"",G761)</f>
        <v/>
      </c>
      <c r="T761" s="76" t="n">
        <f aca="false">IF(Q761&gt;$E761,"",H761)</f>
        <v>13154.4</v>
      </c>
      <c r="U761" s="70"/>
      <c r="V761" s="77" t="n">
        <f aca="false">COUNT(S761:T761)</f>
        <v>1</v>
      </c>
      <c r="W761" s="78" t="n">
        <f aca="false">IF(V761=2,1,IF(V761=3,2,IF(V761=4,2,IF(V761=5,3,IF(V761=6,3,IF(V761=7,4,IF(V761=8,4,IF(V761&gt;8,5,0))))))))</f>
        <v>0</v>
      </c>
      <c r="X761" s="79" t="n">
        <f aca="false">AVERAGE(S761:U761)</f>
        <v>13154.4</v>
      </c>
      <c r="Z761" s="80" t="str">
        <f aca="false">IF(S761="","",(S761*100)/$X761)</f>
        <v/>
      </c>
      <c r="AA761" s="80" t="n">
        <f aca="false">IF(T761="","",(T761*100)/$X761)</f>
        <v>100</v>
      </c>
      <c r="AB761" s="81"/>
      <c r="AC761" s="82" t="str">
        <f aca="false">IF(S761="","",ABS(S761-$X761))</f>
        <v/>
      </c>
      <c r="AD761" s="82" t="n">
        <f aca="false">IF(T761="","",ABS(T761-$X761))</f>
        <v>0</v>
      </c>
      <c r="AE761" s="83" t="n">
        <f aca="false">(X761)*15%/100</f>
        <v>19.7316</v>
      </c>
      <c r="AF761" s="84"/>
      <c r="AG761" s="85" t="str">
        <f aca="false">IF(AC761="","",IF(AC761=$AE761,100,((AC761*100)/$AE761)))</f>
        <v/>
      </c>
      <c r="AH761" s="85" t="n">
        <f aca="false">IF(AD761="","",IF(AD761=$AE761,100,((AD761*100)/$AE761)))</f>
        <v>0</v>
      </c>
      <c r="AI761" s="86" t="n">
        <f aca="false">MIN(AG761:AH761)</f>
        <v>0</v>
      </c>
      <c r="AJ761" s="84"/>
      <c r="AK761" s="87" t="str">
        <f aca="false">IF(AG761="","",IF(AG761=$AI761,100,(($AI761/AG761)*100)))</f>
        <v/>
      </c>
      <c r="AL761" s="87" t="n">
        <f aca="false">IF(AH761="","",IF(AH761=$AI761,100,(($AI761/AH761)*100)))</f>
        <v>100</v>
      </c>
      <c r="AM761" s="88" t="n">
        <f aca="false">MAX(AK761:AL761)</f>
        <v>100</v>
      </c>
      <c r="AO761" s="89" t="str">
        <f aca="false">IF(AM761="","",IF($AM761=AK761,AK$8,IF($AM761=AL761,AL$8,"")))</f>
        <v>CONSORCIO TM</v>
      </c>
      <c r="AQ761" s="70" t="n">
        <v>17400</v>
      </c>
      <c r="AR761" s="70" t="n">
        <v>13154.4</v>
      </c>
      <c r="AT761" s="90" t="n">
        <f aca="false">IF($AO761=$AQ$8,$AQ761,IF($AO761=$AR$8,$AR761,""))</f>
        <v>13154.4</v>
      </c>
    </row>
    <row r="762" customFormat="false" ht="15" hidden="false" customHeight="false" outlineLevel="0" collapsed="false">
      <c r="A762" s="19" t="n">
        <v>776</v>
      </c>
      <c r="B762" s="17" t="s">
        <v>749</v>
      </c>
      <c r="C762" s="19" t="s">
        <v>750</v>
      </c>
      <c r="D762" s="19" t="n">
        <v>4</v>
      </c>
      <c r="E762" s="70" t="n">
        <v>16240</v>
      </c>
      <c r="F762" s="71"/>
      <c r="G762" s="70" t="n">
        <v>9280</v>
      </c>
      <c r="H762" s="70" t="n">
        <v>15752.8</v>
      </c>
      <c r="J762" s="72" t="s">
        <v>870</v>
      </c>
      <c r="K762" s="72" t="s">
        <v>870</v>
      </c>
      <c r="M762" s="73" t="s">
        <v>870</v>
      </c>
      <c r="N762" s="73" t="s">
        <v>870</v>
      </c>
      <c r="P762" s="74" t="n">
        <f aca="false">IF(J762="NO CUMPLE","",IF(M762="NO CUMPLE","",IF(M762="NC","",IF(M762="CUMPLE",G762))))</f>
        <v>9280</v>
      </c>
      <c r="Q762" s="74" t="n">
        <f aca="false">IF(K762="NO CUMPLE","",IF(N762="NO CUMPLE","",IF(N762="NC","",IF(N762="CUMPLE",H762))))</f>
        <v>15752.8</v>
      </c>
      <c r="S762" s="75" t="n">
        <f aca="false">IF(P762&gt;$E762,"",G762)</f>
        <v>9280</v>
      </c>
      <c r="T762" s="76" t="n">
        <f aca="false">IF(Q762&gt;$E762,"",H762)</f>
        <v>15752.8</v>
      </c>
      <c r="U762" s="70" t="n">
        <v>16240</v>
      </c>
      <c r="V762" s="77" t="n">
        <f aca="false">COUNT(S762:T762)</f>
        <v>2</v>
      </c>
      <c r="W762" s="78" t="n">
        <f aca="false">IF(V762=2,1,IF(V762=3,2,IF(V762=4,2,IF(V762=5,3,IF(V762=6,3,IF(V762=7,4,IF(V762=8,4,IF(V762&gt;8,5,0))))))))</f>
        <v>1</v>
      </c>
      <c r="X762" s="79" t="n">
        <f aca="false">AVERAGE(S762:U762)</f>
        <v>13757.6</v>
      </c>
      <c r="Z762" s="80" t="n">
        <f aca="false">IF(S762="","",(S762*100)/$X762)</f>
        <v>67.4536256323777</v>
      </c>
      <c r="AA762" s="80" t="n">
        <f aca="false">IF(T762="","",(T762*100)/$X762)</f>
        <v>114.502529510961</v>
      </c>
      <c r="AB762" s="81"/>
      <c r="AC762" s="82" t="n">
        <f aca="false">IF(S762="","",ABS(S762-$X762))</f>
        <v>4477.6</v>
      </c>
      <c r="AD762" s="82" t="n">
        <f aca="false">IF(T762="","",ABS(T762-$X762))</f>
        <v>1995.2</v>
      </c>
      <c r="AE762" s="83" t="n">
        <f aca="false">(X762)*15%/100</f>
        <v>20.6364</v>
      </c>
      <c r="AF762" s="84"/>
      <c r="AG762" s="85" t="n">
        <f aca="false">IF(AC762="","",IF(AC762=$AE762,100,((AC762*100)/$AE762)))</f>
        <v>21697.5829117482</v>
      </c>
      <c r="AH762" s="85" t="n">
        <f aca="false">IF(AD762="","",IF(AD762=$AE762,100,((AD762*100)/$AE762)))</f>
        <v>9668.35300730749</v>
      </c>
      <c r="AI762" s="86" t="n">
        <f aca="false">MIN(AG762:AH762)</f>
        <v>9668.35300730749</v>
      </c>
      <c r="AJ762" s="84"/>
      <c r="AK762" s="87" t="n">
        <f aca="false">IF(AG762="","",IF(AG762=$AI762,100,(($AI762/AG762)*100)))</f>
        <v>44.559585492228</v>
      </c>
      <c r="AL762" s="87" t="n">
        <f aca="false">IF(AH762="","",IF(AH762=$AI762,100,(($AI762/AH762)*100)))</f>
        <v>100</v>
      </c>
      <c r="AM762" s="88" t="n">
        <f aca="false">MAX(AK762:AL762)</f>
        <v>100</v>
      </c>
      <c r="AO762" s="89" t="str">
        <f aca="false">IF(AM762="","",IF($AM762=AK762,AK$8,IF($AM762=AL762,AL$8,"")))</f>
        <v>CONSORCIO TM</v>
      </c>
      <c r="AQ762" s="70" t="n">
        <v>9280</v>
      </c>
      <c r="AR762" s="70" t="n">
        <v>15752.8</v>
      </c>
      <c r="AT762" s="90" t="n">
        <f aca="false">IF($AO762=$AQ$8,$AQ762,IF($AO762=$AR$8,$AR762,""))</f>
        <v>15752.8</v>
      </c>
    </row>
    <row r="763" customFormat="false" ht="15" hidden="false" customHeight="false" outlineLevel="0" collapsed="false">
      <c r="A763" s="19" t="n">
        <v>777</v>
      </c>
      <c r="B763" s="17" t="s">
        <v>751</v>
      </c>
      <c r="C763" s="19" t="s">
        <v>22</v>
      </c>
      <c r="D763" s="19" t="n">
        <v>30</v>
      </c>
      <c r="E763" s="91" t="n">
        <v>26100</v>
      </c>
      <c r="F763" s="71"/>
      <c r="G763" s="70" t="n">
        <v>121800</v>
      </c>
      <c r="H763" s="70" t="n">
        <v>25212.6</v>
      </c>
      <c r="J763" s="72" t="s">
        <v>870</v>
      </c>
      <c r="K763" s="72" t="s">
        <v>870</v>
      </c>
      <c r="M763" s="73" t="s">
        <v>870</v>
      </c>
      <c r="N763" s="73" t="s">
        <v>870</v>
      </c>
      <c r="P763" s="74" t="n">
        <f aca="false">IF(J763="NO CUMPLE","",IF(M763="NO CUMPLE","",IF(M763="NC","",IF(M763="CUMPLE",G763))))</f>
        <v>121800</v>
      </c>
      <c r="Q763" s="74" t="n">
        <f aca="false">IF(K763="NO CUMPLE","",IF(N763="NO CUMPLE","",IF(N763="NC","",IF(N763="CUMPLE",H763))))</f>
        <v>25212.6</v>
      </c>
      <c r="S763" s="75" t="str">
        <f aca="false">IF(P763&gt;$E763,"",G763)</f>
        <v/>
      </c>
      <c r="T763" s="76" t="n">
        <f aca="false">IF(Q763&gt;$E763,"",H763)</f>
        <v>25212.6</v>
      </c>
      <c r="U763" s="91"/>
      <c r="V763" s="77" t="n">
        <f aca="false">COUNT(S763:T763)</f>
        <v>1</v>
      </c>
      <c r="W763" s="78" t="n">
        <f aca="false">IF(V763=2,1,IF(V763=3,2,IF(V763=4,2,IF(V763=5,3,IF(V763=6,3,IF(V763=7,4,IF(V763=8,4,IF(V763&gt;8,5,0))))))))</f>
        <v>0</v>
      </c>
      <c r="X763" s="79" t="n">
        <f aca="false">AVERAGE(S763:U763)</f>
        <v>25212.6</v>
      </c>
      <c r="Z763" s="80" t="str">
        <f aca="false">IF(S763="","",(S763*100)/$X763)</f>
        <v/>
      </c>
      <c r="AA763" s="80" t="n">
        <f aca="false">IF(T763="","",(T763*100)/$X763)</f>
        <v>100</v>
      </c>
      <c r="AB763" s="81"/>
      <c r="AC763" s="82" t="str">
        <f aca="false">IF(S763="","",ABS(S763-$X763))</f>
        <v/>
      </c>
      <c r="AD763" s="82" t="n">
        <f aca="false">IF(T763="","",ABS(T763-$X763))</f>
        <v>0</v>
      </c>
      <c r="AE763" s="83" t="n">
        <f aca="false">(X763)*15%/100</f>
        <v>37.8189</v>
      </c>
      <c r="AF763" s="84"/>
      <c r="AG763" s="85" t="str">
        <f aca="false">IF(AC763="","",IF(AC763=$AE763,100,((AC763*100)/$AE763)))</f>
        <v/>
      </c>
      <c r="AH763" s="85" t="n">
        <f aca="false">IF(AD763="","",IF(AD763=$AE763,100,((AD763*100)/$AE763)))</f>
        <v>0</v>
      </c>
      <c r="AI763" s="86" t="n">
        <f aca="false">MIN(AG763:AH763)</f>
        <v>0</v>
      </c>
      <c r="AJ763" s="84"/>
      <c r="AK763" s="87" t="str">
        <f aca="false">IF(AG763="","",IF(AG763=$AI763,100,(($AI763/AG763)*100)))</f>
        <v/>
      </c>
      <c r="AL763" s="87" t="n">
        <f aca="false">IF(AH763="","",IF(AH763=$AI763,100,(($AI763/AH763)*100)))</f>
        <v>100</v>
      </c>
      <c r="AM763" s="88" t="n">
        <f aca="false">MAX(AK763:AL763)</f>
        <v>100</v>
      </c>
      <c r="AO763" s="89" t="str">
        <f aca="false">IF(AM763="","",IF($AM763=AK763,AK$8,IF($AM763=AL763,AL$8,"")))</f>
        <v>CONSORCIO TM</v>
      </c>
      <c r="AQ763" s="70" t="n">
        <v>121800</v>
      </c>
      <c r="AR763" s="70" t="n">
        <v>25212.6</v>
      </c>
      <c r="AT763" s="90" t="n">
        <f aca="false">IF($AO763=$AQ$8,$AQ763,IF($AO763=$AR$8,$AR763,""))</f>
        <v>25212.6</v>
      </c>
    </row>
    <row r="764" customFormat="false" ht="15" hidden="false" customHeight="false" outlineLevel="0" collapsed="false">
      <c r="A764" s="19" t="n">
        <v>779</v>
      </c>
      <c r="B764" s="17" t="s">
        <v>752</v>
      </c>
      <c r="C764" s="19" t="s">
        <v>22</v>
      </c>
      <c r="D764" s="19" t="n">
        <v>30</v>
      </c>
      <c r="E764" s="91" t="n">
        <v>87000</v>
      </c>
      <c r="F764" s="71"/>
      <c r="G764" s="70" t="n">
        <v>121800</v>
      </c>
      <c r="H764" s="70" t="n">
        <v>86217</v>
      </c>
      <c r="J764" s="72" t="s">
        <v>870</v>
      </c>
      <c r="K764" s="72" t="s">
        <v>870</v>
      </c>
      <c r="M764" s="73" t="s">
        <v>870</v>
      </c>
      <c r="N764" s="73" t="s">
        <v>870</v>
      </c>
      <c r="P764" s="74" t="n">
        <f aca="false">IF(J764="NO CUMPLE","",IF(M764="NO CUMPLE","",IF(M764="NC","",IF(M764="CUMPLE",G764))))</f>
        <v>121800</v>
      </c>
      <c r="Q764" s="74" t="n">
        <f aca="false">IF(K764="NO CUMPLE","",IF(N764="NO CUMPLE","",IF(N764="NC","",IF(N764="CUMPLE",H764))))</f>
        <v>86217</v>
      </c>
      <c r="S764" s="75" t="str">
        <f aca="false">IF(P764&gt;$E764,"",G764)</f>
        <v/>
      </c>
      <c r="T764" s="76" t="n">
        <f aca="false">IF(Q764&gt;$E764,"",H764)</f>
        <v>86217</v>
      </c>
      <c r="U764" s="91"/>
      <c r="V764" s="77" t="n">
        <f aca="false">COUNT(S764:T764)</f>
        <v>1</v>
      </c>
      <c r="W764" s="78" t="n">
        <f aca="false">IF(V764=2,1,IF(V764=3,2,IF(V764=4,2,IF(V764=5,3,IF(V764=6,3,IF(V764=7,4,IF(V764=8,4,IF(V764&gt;8,5,0))))))))</f>
        <v>0</v>
      </c>
      <c r="X764" s="79" t="n">
        <f aca="false">AVERAGE(S764:U764)</f>
        <v>86217</v>
      </c>
      <c r="Z764" s="80" t="str">
        <f aca="false">IF(S764="","",(S764*100)/$X764)</f>
        <v/>
      </c>
      <c r="AA764" s="80" t="n">
        <f aca="false">IF(T764="","",(T764*100)/$X764)</f>
        <v>100</v>
      </c>
      <c r="AB764" s="81"/>
      <c r="AC764" s="82" t="str">
        <f aca="false">IF(S764="","",ABS(S764-$X764))</f>
        <v/>
      </c>
      <c r="AD764" s="82" t="n">
        <f aca="false">IF(T764="","",ABS(T764-$X764))</f>
        <v>0</v>
      </c>
      <c r="AE764" s="83" t="n">
        <f aca="false">(X764)*15%/100</f>
        <v>129.3255</v>
      </c>
      <c r="AF764" s="84"/>
      <c r="AG764" s="85" t="str">
        <f aca="false">IF(AC764="","",IF(AC764=$AE764,100,((AC764*100)/$AE764)))</f>
        <v/>
      </c>
      <c r="AH764" s="85" t="n">
        <f aca="false">IF(AD764="","",IF(AD764=$AE764,100,((AD764*100)/$AE764)))</f>
        <v>0</v>
      </c>
      <c r="AI764" s="86" t="n">
        <f aca="false">MIN(AG764:AH764)</f>
        <v>0</v>
      </c>
      <c r="AJ764" s="84"/>
      <c r="AK764" s="87" t="str">
        <f aca="false">IF(AG764="","",IF(AG764=$AI764,100,(($AI764/AG764)*100)))</f>
        <v/>
      </c>
      <c r="AL764" s="87" t="n">
        <f aca="false">IF(AH764="","",IF(AH764=$AI764,100,(($AI764/AH764)*100)))</f>
        <v>100</v>
      </c>
      <c r="AM764" s="88" t="n">
        <f aca="false">MAX(AK764:AL764)</f>
        <v>100</v>
      </c>
      <c r="AO764" s="89" t="str">
        <f aca="false">IF(AM764="","",IF($AM764=AK764,AK$8,IF($AM764=AL764,AL$8,"")))</f>
        <v>CONSORCIO TM</v>
      </c>
      <c r="AQ764" s="70" t="n">
        <v>121800</v>
      </c>
      <c r="AR764" s="70" t="n">
        <v>86217</v>
      </c>
      <c r="AT764" s="90" t="n">
        <f aca="false">IF($AO764=$AQ$8,$AQ764,IF($AO764=$AR$8,$AR764,""))</f>
        <v>86217</v>
      </c>
    </row>
    <row r="765" customFormat="false" ht="15" hidden="false" customHeight="false" outlineLevel="0" collapsed="false">
      <c r="A765" s="19" t="n">
        <v>780</v>
      </c>
      <c r="B765" s="17" t="s">
        <v>753</v>
      </c>
      <c r="C765" s="18" t="s">
        <v>22</v>
      </c>
      <c r="D765" s="19" t="n">
        <v>110</v>
      </c>
      <c r="E765" s="70" t="n">
        <v>329973.6</v>
      </c>
      <c r="F765" s="71"/>
      <c r="G765" s="70" t="n">
        <v>446600</v>
      </c>
      <c r="H765" s="70" t="n">
        <v>311825.052</v>
      </c>
      <c r="J765" s="72" t="s">
        <v>870</v>
      </c>
      <c r="K765" s="72" t="s">
        <v>870</v>
      </c>
      <c r="M765" s="73" t="s">
        <v>870</v>
      </c>
      <c r="N765" s="73" t="s">
        <v>870</v>
      </c>
      <c r="P765" s="74" t="n">
        <f aca="false">IF(J765="NO CUMPLE","",IF(M765="NO CUMPLE","",IF(M765="NC","",IF(M765="CUMPLE",G765))))</f>
        <v>446600</v>
      </c>
      <c r="Q765" s="74" t="n">
        <f aca="false">IF(K765="NO CUMPLE","",IF(N765="NO CUMPLE","",IF(N765="NC","",IF(N765="CUMPLE",H765))))</f>
        <v>311825.052</v>
      </c>
      <c r="S765" s="75" t="str">
        <f aca="false">IF(P765&gt;$E765,"",G765)</f>
        <v/>
      </c>
      <c r="T765" s="76" t="n">
        <f aca="false">IF(Q765&gt;$E765,"",H765)</f>
        <v>311825.052</v>
      </c>
      <c r="U765" s="70"/>
      <c r="V765" s="77" t="n">
        <f aca="false">COUNT(S765:T765)</f>
        <v>1</v>
      </c>
      <c r="W765" s="78" t="n">
        <f aca="false">IF(V765=2,1,IF(V765=3,2,IF(V765=4,2,IF(V765=5,3,IF(V765=6,3,IF(V765=7,4,IF(V765=8,4,IF(V765&gt;8,5,0))))))))</f>
        <v>0</v>
      </c>
      <c r="X765" s="79" t="n">
        <f aca="false">AVERAGE(S765:U765)</f>
        <v>311825.052</v>
      </c>
      <c r="Z765" s="80" t="str">
        <f aca="false">IF(S765="","",(S765*100)/$X765)</f>
        <v/>
      </c>
      <c r="AA765" s="80" t="n">
        <f aca="false">IF(T765="","",(T765*100)/$X765)</f>
        <v>100</v>
      </c>
      <c r="AB765" s="81"/>
      <c r="AC765" s="82" t="str">
        <f aca="false">IF(S765="","",ABS(S765-$X765))</f>
        <v/>
      </c>
      <c r="AD765" s="82" t="n">
        <f aca="false">IF(T765="","",ABS(T765-$X765))</f>
        <v>0</v>
      </c>
      <c r="AE765" s="83" t="n">
        <f aca="false">(X765)*15%/100</f>
        <v>467.737578</v>
      </c>
      <c r="AF765" s="84"/>
      <c r="AG765" s="85" t="str">
        <f aca="false">IF(AC765="","",IF(AC765=$AE765,100,((AC765*100)/$AE765)))</f>
        <v/>
      </c>
      <c r="AH765" s="85" t="n">
        <f aca="false">IF(AD765="","",IF(AD765=$AE765,100,((AD765*100)/$AE765)))</f>
        <v>0</v>
      </c>
      <c r="AI765" s="86" t="n">
        <f aca="false">MIN(AG765:AH765)</f>
        <v>0</v>
      </c>
      <c r="AJ765" s="84"/>
      <c r="AK765" s="87" t="str">
        <f aca="false">IF(AG765="","",IF(AG765=$AI765,100,(($AI765/AG765)*100)))</f>
        <v/>
      </c>
      <c r="AL765" s="87" t="n">
        <f aca="false">IF(AH765="","",IF(AH765=$AI765,100,(($AI765/AH765)*100)))</f>
        <v>100</v>
      </c>
      <c r="AM765" s="88" t="n">
        <f aca="false">MAX(AK765:AL765)</f>
        <v>100</v>
      </c>
      <c r="AO765" s="89" t="str">
        <f aca="false">IF(AM765="","",IF($AM765=AK765,AK$8,IF($AM765=AL765,AL$8,"")))</f>
        <v>CONSORCIO TM</v>
      </c>
      <c r="AQ765" s="70" t="n">
        <v>446600</v>
      </c>
      <c r="AR765" s="70" t="n">
        <v>311825.052</v>
      </c>
      <c r="AT765" s="90" t="n">
        <f aca="false">IF($AO765=$AQ$8,$AQ765,IF($AO765=$AR$8,$AR765,""))</f>
        <v>311825.052</v>
      </c>
    </row>
    <row r="766" customFormat="false" ht="15" hidden="false" customHeight="false" outlineLevel="0" collapsed="false">
      <c r="A766" s="19" t="n">
        <v>780</v>
      </c>
      <c r="B766" s="17" t="s">
        <v>754</v>
      </c>
      <c r="C766" s="18" t="s">
        <v>22</v>
      </c>
      <c r="D766" s="19" t="n">
        <v>110</v>
      </c>
      <c r="E766" s="70" t="n">
        <v>87916.4</v>
      </c>
      <c r="F766" s="71"/>
      <c r="G766" s="70" t="n">
        <v>446600</v>
      </c>
      <c r="H766" s="70" t="n">
        <v>85718.49</v>
      </c>
      <c r="J766" s="72" t="s">
        <v>870</v>
      </c>
      <c r="K766" s="72" t="s">
        <v>870</v>
      </c>
      <c r="M766" s="73" t="s">
        <v>870</v>
      </c>
      <c r="N766" s="73" t="s">
        <v>870</v>
      </c>
      <c r="P766" s="74" t="n">
        <f aca="false">IF(J766="NO CUMPLE","",IF(M766="NO CUMPLE","",IF(M766="NC","",IF(M766="CUMPLE",G766))))</f>
        <v>446600</v>
      </c>
      <c r="Q766" s="74" t="n">
        <f aca="false">IF(K766="NO CUMPLE","",IF(N766="NO CUMPLE","",IF(N766="NC","",IF(N766="CUMPLE",H766))))</f>
        <v>85718.49</v>
      </c>
      <c r="S766" s="75" t="str">
        <f aca="false">IF(P766&gt;$E766,"",G766)</f>
        <v/>
      </c>
      <c r="T766" s="76" t="n">
        <f aca="false">IF(Q766&gt;$E766,"",H766)</f>
        <v>85718.49</v>
      </c>
      <c r="U766" s="70"/>
      <c r="V766" s="77" t="n">
        <f aca="false">COUNT(S766:T766)</f>
        <v>1</v>
      </c>
      <c r="W766" s="78" t="n">
        <f aca="false">IF(V766=2,1,IF(V766=3,2,IF(V766=4,2,IF(V766=5,3,IF(V766=6,3,IF(V766=7,4,IF(V766=8,4,IF(V766&gt;8,5,0))))))))</f>
        <v>0</v>
      </c>
      <c r="X766" s="79" t="n">
        <f aca="false">AVERAGE(S766:U766)</f>
        <v>85718.49</v>
      </c>
      <c r="Z766" s="80" t="str">
        <f aca="false">IF(S766="","",(S766*100)/$X766)</f>
        <v/>
      </c>
      <c r="AA766" s="80" t="n">
        <f aca="false">IF(T766="","",(T766*100)/$X766)</f>
        <v>100</v>
      </c>
      <c r="AB766" s="81"/>
      <c r="AC766" s="82" t="str">
        <f aca="false">IF(S766="","",ABS(S766-$X766))</f>
        <v/>
      </c>
      <c r="AD766" s="82" t="n">
        <f aca="false">IF(T766="","",ABS(T766-$X766))</f>
        <v>0</v>
      </c>
      <c r="AE766" s="83" t="n">
        <f aca="false">(X766)*15%/100</f>
        <v>128.577735</v>
      </c>
      <c r="AF766" s="84"/>
      <c r="AG766" s="85" t="str">
        <f aca="false">IF(AC766="","",IF(AC766=$AE766,100,((AC766*100)/$AE766)))</f>
        <v/>
      </c>
      <c r="AH766" s="85" t="n">
        <f aca="false">IF(AD766="","",IF(AD766=$AE766,100,((AD766*100)/$AE766)))</f>
        <v>0</v>
      </c>
      <c r="AI766" s="86" t="n">
        <f aca="false">MIN(AG766:AH766)</f>
        <v>0</v>
      </c>
      <c r="AJ766" s="84"/>
      <c r="AK766" s="87" t="str">
        <f aca="false">IF(AG766="","",IF(AG766=$AI766,100,(($AI766/AG766)*100)))</f>
        <v/>
      </c>
      <c r="AL766" s="87" t="n">
        <f aca="false">IF(AH766="","",IF(AH766=$AI766,100,(($AI766/AH766)*100)))</f>
        <v>100</v>
      </c>
      <c r="AM766" s="88" t="n">
        <f aca="false">MAX(AK766:AL766)</f>
        <v>100</v>
      </c>
      <c r="AO766" s="89" t="str">
        <f aca="false">IF(AM766="","",IF($AM766=AK766,AK$8,IF($AM766=AL766,AL$8,"")))</f>
        <v>CONSORCIO TM</v>
      </c>
      <c r="AQ766" s="70" t="n">
        <v>446600</v>
      </c>
      <c r="AR766" s="70" t="n">
        <v>85718.49</v>
      </c>
      <c r="AT766" s="90" t="n">
        <f aca="false">IF($AO766=$AQ$8,$AQ766,IF($AO766=$AR$8,$AR766,""))</f>
        <v>85718.49</v>
      </c>
    </row>
    <row r="767" customFormat="false" ht="15" hidden="false" customHeight="false" outlineLevel="0" collapsed="false">
      <c r="A767" s="19" t="n">
        <v>782</v>
      </c>
      <c r="B767" s="17" t="s">
        <v>755</v>
      </c>
      <c r="C767" s="18" t="s">
        <v>22</v>
      </c>
      <c r="D767" s="19" t="n">
        <v>4</v>
      </c>
      <c r="E767" s="70" t="n">
        <v>3248</v>
      </c>
      <c r="F767" s="71"/>
      <c r="G767" s="70" t="n">
        <v>16240</v>
      </c>
      <c r="H767" s="70" t="n">
        <v>3248</v>
      </c>
      <c r="J767" s="72" t="s">
        <v>870</v>
      </c>
      <c r="K767" s="72" t="s">
        <v>870</v>
      </c>
      <c r="M767" s="73" t="s">
        <v>870</v>
      </c>
      <c r="N767" s="73" t="s">
        <v>870</v>
      </c>
      <c r="P767" s="74" t="n">
        <f aca="false">IF(J767="NO CUMPLE","",IF(M767="NO CUMPLE","",IF(M767="NC","",IF(M767="CUMPLE",G767))))</f>
        <v>16240</v>
      </c>
      <c r="Q767" s="74" t="n">
        <f aca="false">IF(K767="NO CUMPLE","",IF(N767="NO CUMPLE","",IF(N767="NC","",IF(N767="CUMPLE",H767))))</f>
        <v>3248</v>
      </c>
      <c r="S767" s="75" t="str">
        <f aca="false">IF(P767&gt;$E767,"",G767)</f>
        <v/>
      </c>
      <c r="T767" s="76" t="n">
        <f aca="false">IF(Q767&gt;$E767,"",H767)</f>
        <v>3248</v>
      </c>
      <c r="U767" s="70"/>
      <c r="V767" s="77" t="n">
        <f aca="false">COUNT(S767:T767)</f>
        <v>1</v>
      </c>
      <c r="W767" s="78" t="n">
        <f aca="false">IF(V767=2,1,IF(V767=3,2,IF(V767=4,2,IF(V767=5,3,IF(V767=6,3,IF(V767=7,4,IF(V767=8,4,IF(V767&gt;8,5,0))))))))</f>
        <v>0</v>
      </c>
      <c r="X767" s="79" t="n">
        <f aca="false">AVERAGE(S767:U767)</f>
        <v>3248</v>
      </c>
      <c r="Z767" s="80" t="str">
        <f aca="false">IF(S767="","",(S767*100)/$X767)</f>
        <v/>
      </c>
      <c r="AA767" s="80" t="n">
        <f aca="false">IF(T767="","",(T767*100)/$X767)</f>
        <v>100</v>
      </c>
      <c r="AB767" s="81"/>
      <c r="AC767" s="82" t="str">
        <f aca="false">IF(S767="","",ABS(S767-$X767))</f>
        <v/>
      </c>
      <c r="AD767" s="82" t="n">
        <f aca="false">IF(T767="","",ABS(T767-$X767))</f>
        <v>0</v>
      </c>
      <c r="AE767" s="83" t="n">
        <f aca="false">(X767)*15%/100</f>
        <v>4.872</v>
      </c>
      <c r="AF767" s="84"/>
      <c r="AG767" s="85" t="str">
        <f aca="false">IF(AC767="","",IF(AC767=$AE767,100,((AC767*100)/$AE767)))</f>
        <v/>
      </c>
      <c r="AH767" s="85" t="n">
        <f aca="false">IF(AD767="","",IF(AD767=$AE767,100,((AD767*100)/$AE767)))</f>
        <v>0</v>
      </c>
      <c r="AI767" s="86" t="n">
        <f aca="false">MIN(AG767:AH767)</f>
        <v>0</v>
      </c>
      <c r="AJ767" s="84"/>
      <c r="AK767" s="87" t="str">
        <f aca="false">IF(AG767="","",IF(AG767=$AI767,100,(($AI767/AG767)*100)))</f>
        <v/>
      </c>
      <c r="AL767" s="87" t="n">
        <f aca="false">IF(AH767="","",IF(AH767=$AI767,100,(($AI767/AH767)*100)))</f>
        <v>100</v>
      </c>
      <c r="AM767" s="88" t="n">
        <f aca="false">MAX(AK767:AL767)</f>
        <v>100</v>
      </c>
      <c r="AO767" s="89" t="str">
        <f aca="false">IF(AM767="","",IF($AM767=AK767,AK$8,IF($AM767=AL767,AL$8,"")))</f>
        <v>CONSORCIO TM</v>
      </c>
      <c r="AQ767" s="70" t="n">
        <v>16240</v>
      </c>
      <c r="AR767" s="70" t="n">
        <v>3248</v>
      </c>
      <c r="AT767" s="90" t="n">
        <f aca="false">IF($AO767=$AQ$8,$AQ767,IF($AO767=$AR$8,$AR767,""))</f>
        <v>3248</v>
      </c>
    </row>
    <row r="768" customFormat="false" ht="15" hidden="false" customHeight="false" outlineLevel="0" collapsed="false">
      <c r="A768" s="19" t="n">
        <v>783</v>
      </c>
      <c r="B768" s="17" t="s">
        <v>756</v>
      </c>
      <c r="C768" s="22" t="s">
        <v>22</v>
      </c>
      <c r="D768" s="19" t="n">
        <v>4</v>
      </c>
      <c r="E768" s="70" t="n">
        <v>3248</v>
      </c>
      <c r="F768" s="71"/>
      <c r="G768" s="70" t="n">
        <v>16240</v>
      </c>
      <c r="H768" s="70" t="n">
        <v>3134.32</v>
      </c>
      <c r="J768" s="72" t="s">
        <v>870</v>
      </c>
      <c r="K768" s="72" t="s">
        <v>870</v>
      </c>
      <c r="M768" s="73" t="s">
        <v>870</v>
      </c>
      <c r="N768" s="73" t="s">
        <v>870</v>
      </c>
      <c r="P768" s="74" t="n">
        <f aca="false">IF(J768="NO CUMPLE","",IF(M768="NO CUMPLE","",IF(M768="NC","",IF(M768="CUMPLE",G768))))</f>
        <v>16240</v>
      </c>
      <c r="Q768" s="74" t="n">
        <f aca="false">IF(K768="NO CUMPLE","",IF(N768="NO CUMPLE","",IF(N768="NC","",IF(N768="CUMPLE",H768))))</f>
        <v>3134.32</v>
      </c>
      <c r="S768" s="75" t="str">
        <f aca="false">IF(P768&gt;$E768,"",G768)</f>
        <v/>
      </c>
      <c r="T768" s="76" t="n">
        <f aca="false">IF(Q768&gt;$E768,"",H768)</f>
        <v>3134.32</v>
      </c>
      <c r="U768" s="70"/>
      <c r="V768" s="77" t="n">
        <f aca="false">COUNT(S768:T768)</f>
        <v>1</v>
      </c>
      <c r="W768" s="78" t="n">
        <f aca="false">IF(V768=2,1,IF(V768=3,2,IF(V768=4,2,IF(V768=5,3,IF(V768=6,3,IF(V768=7,4,IF(V768=8,4,IF(V768&gt;8,5,0))))))))</f>
        <v>0</v>
      </c>
      <c r="X768" s="79" t="n">
        <f aca="false">AVERAGE(S768:U768)</f>
        <v>3134.32</v>
      </c>
      <c r="Z768" s="80" t="str">
        <f aca="false">IF(S768="","",(S768*100)/$X768)</f>
        <v/>
      </c>
      <c r="AA768" s="80" t="n">
        <f aca="false">IF(T768="","",(T768*100)/$X768)</f>
        <v>100</v>
      </c>
      <c r="AB768" s="81"/>
      <c r="AC768" s="82" t="str">
        <f aca="false">IF(S768="","",ABS(S768-$X768))</f>
        <v/>
      </c>
      <c r="AD768" s="82" t="n">
        <f aca="false">IF(T768="","",ABS(T768-$X768))</f>
        <v>0</v>
      </c>
      <c r="AE768" s="83" t="n">
        <f aca="false">(X768)*15%/100</f>
        <v>4.70148</v>
      </c>
      <c r="AF768" s="84"/>
      <c r="AG768" s="85" t="str">
        <f aca="false">IF(AC768="","",IF(AC768=$AE768,100,((AC768*100)/$AE768)))</f>
        <v/>
      </c>
      <c r="AH768" s="85" t="n">
        <f aca="false">IF(AD768="","",IF(AD768=$AE768,100,((AD768*100)/$AE768)))</f>
        <v>0</v>
      </c>
      <c r="AI768" s="86" t="n">
        <f aca="false">MIN(AG768:AH768)</f>
        <v>0</v>
      </c>
      <c r="AJ768" s="84"/>
      <c r="AK768" s="87" t="str">
        <f aca="false">IF(AG768="","",IF(AG768=$AI768,100,(($AI768/AG768)*100)))</f>
        <v/>
      </c>
      <c r="AL768" s="87" t="n">
        <f aca="false">IF(AH768="","",IF(AH768=$AI768,100,(($AI768/AH768)*100)))</f>
        <v>100</v>
      </c>
      <c r="AM768" s="88" t="n">
        <f aca="false">MAX(AK768:AL768)</f>
        <v>100</v>
      </c>
      <c r="AO768" s="89" t="str">
        <f aca="false">IF(AM768="","",IF($AM768=AK768,AK$8,IF($AM768=AL768,AL$8,"")))</f>
        <v>CONSORCIO TM</v>
      </c>
      <c r="AQ768" s="70" t="n">
        <v>16240</v>
      </c>
      <c r="AR768" s="70" t="n">
        <v>3134.32</v>
      </c>
      <c r="AT768" s="90" t="n">
        <f aca="false">IF($AO768=$AQ$8,$AQ768,IF($AO768=$AR$8,$AR768,""))</f>
        <v>3134.32</v>
      </c>
    </row>
    <row r="769" customFormat="false" ht="30" hidden="false" customHeight="false" outlineLevel="0" collapsed="false">
      <c r="A769" s="19" t="n">
        <v>784</v>
      </c>
      <c r="B769" s="17" t="s">
        <v>875</v>
      </c>
      <c r="C769" s="19" t="s">
        <v>17</v>
      </c>
      <c r="D769" s="19" t="n">
        <v>1</v>
      </c>
      <c r="E769" s="70" t="n">
        <v>46400</v>
      </c>
      <c r="F769" s="71"/>
      <c r="G769" s="70" t="n">
        <v>580000</v>
      </c>
      <c r="H769" s="70" t="n">
        <v>82592</v>
      </c>
      <c r="J769" s="72" t="s">
        <v>870</v>
      </c>
      <c r="K769" s="72" t="s">
        <v>870</v>
      </c>
      <c r="M769" s="73" t="s">
        <v>870</v>
      </c>
      <c r="N769" s="73" t="s">
        <v>870</v>
      </c>
      <c r="P769" s="74" t="n">
        <f aca="false">IF(J769="NO CUMPLE","",IF(M769="NO CUMPLE","",IF(M769="NC","",IF(M769="CUMPLE",G769))))</f>
        <v>580000</v>
      </c>
      <c r="Q769" s="74" t="n">
        <f aca="false">IF(K769="NO CUMPLE","",IF(N769="NO CUMPLE","",IF(N769="NC","",IF(N769="CUMPLE",H769))))</f>
        <v>82592</v>
      </c>
      <c r="S769" s="75" t="str">
        <f aca="false">IF(P769&gt;$E769,"",G769)</f>
        <v/>
      </c>
      <c r="T769" s="76" t="str">
        <f aca="false">IF(Q769&gt;$E769,"",H769)</f>
        <v/>
      </c>
      <c r="U769" s="70"/>
      <c r="V769" s="77" t="n">
        <f aca="false">COUNT(S769:T769)</f>
        <v>0</v>
      </c>
      <c r="W769" s="78" t="n">
        <f aca="false">IF(V769=2,1,IF(V769=3,2,IF(V769=4,2,IF(V769=5,3,IF(V769=6,3,IF(V769=7,4,IF(V769=8,4,IF(V769&gt;8,5,0))))))))</f>
        <v>0</v>
      </c>
      <c r="X769" s="79"/>
      <c r="Z769" s="80" t="str">
        <f aca="false">IF(S769="","",(S769*100)/$X769)</f>
        <v/>
      </c>
      <c r="AA769" s="80" t="str">
        <f aca="false">IF(T769="","",(T769*100)/$X769)</f>
        <v/>
      </c>
      <c r="AB769" s="81"/>
      <c r="AC769" s="82" t="str">
        <f aca="false">IF(S769="","",ABS(S769-$X769))</f>
        <v/>
      </c>
      <c r="AD769" s="82" t="str">
        <f aca="false">IF(T769="","",ABS(T769-$X769))</f>
        <v/>
      </c>
      <c r="AE769" s="83" t="n">
        <f aca="false">(X769)*15%/100</f>
        <v>0</v>
      </c>
      <c r="AF769" s="84"/>
      <c r="AG769" s="85" t="str">
        <f aca="false">IF(AC769="","",IF(AC769=$AE769,100,((AC769*100)/$AE769)))</f>
        <v/>
      </c>
      <c r="AH769" s="85" t="str">
        <f aca="false">IF(AD769="","",IF(AD769=$AE769,100,((AD769*100)/$AE769)))</f>
        <v/>
      </c>
      <c r="AI769" s="86" t="n">
        <f aca="false">MIN(AG769:AH769)</f>
        <v>0</v>
      </c>
      <c r="AJ769" s="84"/>
      <c r="AK769" s="87" t="str">
        <f aca="false">IF(AG769="","",IF(AG769=$AI769,100,(($AI769/AG769)*100)))</f>
        <v/>
      </c>
      <c r="AL769" s="87" t="str">
        <f aca="false">IF(AH769="","",IF(AH769=$AI769,100,(($AI769/AH769)*100)))</f>
        <v/>
      </c>
      <c r="AM769" s="88" t="n">
        <f aca="false">MAX(AK769:AL769)</f>
        <v>0</v>
      </c>
      <c r="AO769" s="89" t="str">
        <f aca="false">IF(AM769="","",IF($AM769=AK769,AK$8,IF($AM769=AL769,AL$8,"")))</f>
        <v/>
      </c>
      <c r="AQ769" s="70" t="n">
        <v>580000</v>
      </c>
      <c r="AR769" s="70" t="n">
        <v>82592</v>
      </c>
      <c r="AT769" s="90" t="str">
        <f aca="false">IF($AO769=$AQ$8,$AQ769,IF($AO769=$AR$8,$AR769,""))</f>
        <v/>
      </c>
    </row>
    <row r="770" customFormat="false" ht="15" hidden="false" customHeight="false" outlineLevel="0" collapsed="false">
      <c r="A770" s="19" t="n">
        <v>785</v>
      </c>
      <c r="B770" s="17" t="s">
        <v>757</v>
      </c>
      <c r="C770" s="22" t="s">
        <v>22</v>
      </c>
      <c r="D770" s="19" t="n">
        <v>50</v>
      </c>
      <c r="E770" s="70" t="n">
        <v>266800</v>
      </c>
      <c r="F770" s="71"/>
      <c r="G770" s="70" t="n">
        <v>116000</v>
      </c>
      <c r="H770" s="70" t="n">
        <v>260130</v>
      </c>
      <c r="J770" s="72" t="s">
        <v>870</v>
      </c>
      <c r="K770" s="72" t="s">
        <v>870</v>
      </c>
      <c r="M770" s="73" t="s">
        <v>870</v>
      </c>
      <c r="N770" s="73" t="s">
        <v>870</v>
      </c>
      <c r="P770" s="74" t="n">
        <f aca="false">IF(J770="NO CUMPLE","",IF(M770="NO CUMPLE","",IF(M770="NC","",IF(M770="CUMPLE",G770))))</f>
        <v>116000</v>
      </c>
      <c r="Q770" s="74" t="n">
        <f aca="false">IF(K770="NO CUMPLE","",IF(N770="NO CUMPLE","",IF(N770="NC","",IF(N770="CUMPLE",H770))))</f>
        <v>260130</v>
      </c>
      <c r="S770" s="75" t="n">
        <f aca="false">IF(P770&gt;$E770,"",G770)</f>
        <v>116000</v>
      </c>
      <c r="T770" s="76" t="n">
        <f aca="false">IF(Q770&gt;$E770,"",H770)</f>
        <v>260130</v>
      </c>
      <c r="U770" s="70" t="n">
        <v>266800</v>
      </c>
      <c r="V770" s="77" t="n">
        <f aca="false">COUNT(S770:T770)</f>
        <v>2</v>
      </c>
      <c r="W770" s="78" t="n">
        <f aca="false">IF(V770=2,1,IF(V770=3,2,IF(V770=4,2,IF(V770=5,3,IF(V770=6,3,IF(V770=7,4,IF(V770=8,4,IF(V770&gt;8,5,0))))))))</f>
        <v>1</v>
      </c>
      <c r="X770" s="79" t="n">
        <f aca="false">AVERAGE(S770:U770)</f>
        <v>214310</v>
      </c>
      <c r="Z770" s="80" t="n">
        <f aca="false">IF(S770="","",(S770*100)/$X770)</f>
        <v>54.127198917456</v>
      </c>
      <c r="AA770" s="80" t="n">
        <f aca="false">IF(T770="","",(T770*100)/$X770)</f>
        <v>121.380243572395</v>
      </c>
      <c r="AB770" s="81"/>
      <c r="AC770" s="82" t="n">
        <f aca="false">IF(S770="","",ABS(S770-$X770))</f>
        <v>98310</v>
      </c>
      <c r="AD770" s="82" t="n">
        <f aca="false">IF(T770="","",ABS(T770-$X770))</f>
        <v>45820.0000000001</v>
      </c>
      <c r="AE770" s="83" t="n">
        <f aca="false">(X770)*15%/100</f>
        <v>321.465</v>
      </c>
      <c r="AF770" s="84"/>
      <c r="AG770" s="85" t="n">
        <f aca="false">IF(AC770="","",IF(AC770=$AE770,100,((AC770*100)/$AE770)))</f>
        <v>30581.8673883627</v>
      </c>
      <c r="AH770" s="85" t="n">
        <f aca="false">IF(AD770="","",IF(AD770=$AE770,100,((AD770*100)/$AE770)))</f>
        <v>14253.4957149301</v>
      </c>
      <c r="AI770" s="86" t="n">
        <f aca="false">MIN(AG770:AH770)</f>
        <v>14253.4957149301</v>
      </c>
      <c r="AJ770" s="84"/>
      <c r="AK770" s="87" t="n">
        <f aca="false">IF(AG770="","",IF(AG770=$AI770,100,(($AI770/AG770)*100)))</f>
        <v>46.6076696165192</v>
      </c>
      <c r="AL770" s="87" t="n">
        <f aca="false">IF(AH770="","",IF(AH770=$AI770,100,(($AI770/AH770)*100)))</f>
        <v>100</v>
      </c>
      <c r="AM770" s="88" t="n">
        <f aca="false">MAX(AK770:AL770)</f>
        <v>100</v>
      </c>
      <c r="AO770" s="89" t="str">
        <f aca="false">IF(AM770="","",IF($AM770=AK770,AK$8,IF($AM770=AL770,AL$8,"")))</f>
        <v>CONSORCIO TM</v>
      </c>
      <c r="AQ770" s="70" t="n">
        <v>116000</v>
      </c>
      <c r="AR770" s="70" t="n">
        <v>260130</v>
      </c>
      <c r="AT770" s="90" t="n">
        <f aca="false">IF($AO770=$AQ$8,$AQ770,IF($AO770=$AR$8,$AR770,""))</f>
        <v>260130</v>
      </c>
    </row>
    <row r="771" customFormat="false" ht="15" hidden="false" customHeight="false" outlineLevel="0" collapsed="false">
      <c r="A771" s="19" t="n">
        <v>786</v>
      </c>
      <c r="B771" s="17" t="s">
        <v>758</v>
      </c>
      <c r="C771" s="18" t="s">
        <v>22</v>
      </c>
      <c r="D771" s="19" t="n">
        <v>76</v>
      </c>
      <c r="E771" s="70" t="n">
        <v>185136</v>
      </c>
      <c r="F771" s="71"/>
      <c r="G771" s="70" t="n">
        <v>176320</v>
      </c>
      <c r="H771" s="70" t="n">
        <v>181618.416</v>
      </c>
      <c r="J771" s="72" t="s">
        <v>870</v>
      </c>
      <c r="K771" s="72" t="s">
        <v>870</v>
      </c>
      <c r="M771" s="73" t="s">
        <v>870</v>
      </c>
      <c r="N771" s="73" t="s">
        <v>870</v>
      </c>
      <c r="P771" s="74" t="n">
        <f aca="false">IF(J771="NO CUMPLE","",IF(M771="NO CUMPLE","",IF(M771="NC","",IF(M771="CUMPLE",G771))))</f>
        <v>176320</v>
      </c>
      <c r="Q771" s="74" t="n">
        <f aca="false">IF(K771="NO CUMPLE","",IF(N771="NO CUMPLE","",IF(N771="NC","",IF(N771="CUMPLE",H771))))</f>
        <v>181618.416</v>
      </c>
      <c r="S771" s="75" t="n">
        <f aca="false">IF(P771&gt;$E771,"",G771)</f>
        <v>176320</v>
      </c>
      <c r="T771" s="76" t="n">
        <f aca="false">IF(Q771&gt;$E771,"",H771)</f>
        <v>181618.416</v>
      </c>
      <c r="U771" s="70" t="n">
        <v>185136</v>
      </c>
      <c r="V771" s="77" t="n">
        <f aca="false">COUNT(S771:T771)</f>
        <v>2</v>
      </c>
      <c r="W771" s="78" t="n">
        <f aca="false">IF(V771=2,1,IF(V771=3,2,IF(V771=4,2,IF(V771=5,3,IF(V771=6,3,IF(V771=7,4,IF(V771=8,4,IF(V771&gt;8,5,0))))))))</f>
        <v>1</v>
      </c>
      <c r="X771" s="79" t="n">
        <f aca="false">AVERAGE(S771:U771)</f>
        <v>181024.805333333</v>
      </c>
      <c r="Z771" s="80" t="n">
        <f aca="false">IF(S771="","",(S771*100)/$X771)</f>
        <v>97.4010162172692</v>
      </c>
      <c r="AA771" s="80" t="n">
        <f aca="false">IF(T771="","",(T771*100)/$X771)</f>
        <v>100.327916754598</v>
      </c>
      <c r="AB771" s="81"/>
      <c r="AC771" s="82" t="n">
        <f aca="false">IF(S771="","",ABS(S771-$X771))</f>
        <v>4704.80533333332</v>
      </c>
      <c r="AD771" s="82" t="n">
        <f aca="false">IF(T771="","",ABS(T771-$X771))</f>
        <v>593.610666666675</v>
      </c>
      <c r="AE771" s="83" t="n">
        <f aca="false">(X771)*15%/100</f>
        <v>271.537208</v>
      </c>
      <c r="AF771" s="84"/>
      <c r="AG771" s="85" t="n">
        <f aca="false">IF(AC771="","",IF(AC771=$AE771,100,((AC771*100)/$AE771)))</f>
        <v>1732.65585515386</v>
      </c>
      <c r="AH771" s="85" t="n">
        <f aca="false">IF(AD771="","",IF(AD771=$AE771,100,((AD771*100)/$AE771)))</f>
        <v>218.611169732096</v>
      </c>
      <c r="AI771" s="86" t="n">
        <f aca="false">MIN(AG771:AH771)</f>
        <v>218.611169732096</v>
      </c>
      <c r="AJ771" s="84"/>
      <c r="AK771" s="87" t="n">
        <f aca="false">IF(AG771="","",IF(AG771=$AI771,100,(($AI771/AG771)*100)))</f>
        <v>12.6171143035605</v>
      </c>
      <c r="AL771" s="87" t="n">
        <f aca="false">IF(AH771="","",IF(AH771=$AI771,100,(($AI771/AH771)*100)))</f>
        <v>100</v>
      </c>
      <c r="AM771" s="88" t="n">
        <f aca="false">MAX(AK771:AL771)</f>
        <v>100</v>
      </c>
      <c r="AO771" s="89" t="str">
        <f aca="false">IF(AM771="","",IF($AM771=AK771,AK$8,IF($AM771=AL771,AL$8,"")))</f>
        <v>CONSORCIO TM</v>
      </c>
      <c r="AQ771" s="70" t="n">
        <v>176320</v>
      </c>
      <c r="AR771" s="70" t="n">
        <v>181618.416</v>
      </c>
      <c r="AT771" s="90" t="n">
        <f aca="false">IF($AO771=$AQ$8,$AQ771,IF($AO771=$AR$8,$AR771,""))</f>
        <v>181618.416</v>
      </c>
    </row>
    <row r="772" customFormat="false" ht="15" hidden="false" customHeight="false" outlineLevel="0" collapsed="false">
      <c r="A772" s="19" t="n">
        <v>787</v>
      </c>
      <c r="B772" s="17" t="s">
        <v>759</v>
      </c>
      <c r="C772" s="22" t="s">
        <v>22</v>
      </c>
      <c r="D772" s="19" t="n">
        <v>14</v>
      </c>
      <c r="E772" s="70" t="n">
        <v>32739.84</v>
      </c>
      <c r="F772" s="71"/>
      <c r="G772" s="70" t="n">
        <v>6902000</v>
      </c>
      <c r="H772" s="70" t="n">
        <v>32445.18144</v>
      </c>
      <c r="J772" s="72" t="s">
        <v>870</v>
      </c>
      <c r="K772" s="72" t="s">
        <v>870</v>
      </c>
      <c r="M772" s="73" t="s">
        <v>870</v>
      </c>
      <c r="N772" s="73" t="s">
        <v>870</v>
      </c>
      <c r="P772" s="74" t="n">
        <f aca="false">IF(J772="NO CUMPLE","",IF(M772="NO CUMPLE","",IF(M772="NC","",IF(M772="CUMPLE",G772))))</f>
        <v>6902000</v>
      </c>
      <c r="Q772" s="74" t="n">
        <f aca="false">IF(K772="NO CUMPLE","",IF(N772="NO CUMPLE","",IF(N772="NC","",IF(N772="CUMPLE",H772))))</f>
        <v>32445.18144</v>
      </c>
      <c r="S772" s="75" t="str">
        <f aca="false">IF(P772&gt;$E772,"",G772)</f>
        <v/>
      </c>
      <c r="T772" s="76" t="n">
        <f aca="false">IF(Q772&gt;$E772,"",H772)</f>
        <v>32445.18144</v>
      </c>
      <c r="U772" s="70"/>
      <c r="V772" s="77" t="n">
        <f aca="false">COUNT(S772:T772)</f>
        <v>1</v>
      </c>
      <c r="W772" s="78" t="n">
        <f aca="false">IF(V772=2,1,IF(V772=3,2,IF(V772=4,2,IF(V772=5,3,IF(V772=6,3,IF(V772=7,4,IF(V772=8,4,IF(V772&gt;8,5,0))))))))</f>
        <v>0</v>
      </c>
      <c r="X772" s="79" t="n">
        <f aca="false">AVERAGE(S772:U772)</f>
        <v>32445.18144</v>
      </c>
      <c r="Z772" s="80" t="str">
        <f aca="false">IF(S772="","",(S772*100)/$X772)</f>
        <v/>
      </c>
      <c r="AA772" s="80" t="n">
        <f aca="false">IF(T772="","",(T772*100)/$X772)</f>
        <v>100</v>
      </c>
      <c r="AB772" s="81"/>
      <c r="AC772" s="82" t="str">
        <f aca="false">IF(S772="","",ABS(S772-$X772))</f>
        <v/>
      </c>
      <c r="AD772" s="82" t="n">
        <f aca="false">IF(T772="","",ABS(T772-$X772))</f>
        <v>0</v>
      </c>
      <c r="AE772" s="83" t="n">
        <f aca="false">(X772)*15%/100</f>
        <v>48.66777216</v>
      </c>
      <c r="AF772" s="84"/>
      <c r="AG772" s="85" t="str">
        <f aca="false">IF(AC772="","",IF(AC772=$AE772,100,((AC772*100)/$AE772)))</f>
        <v/>
      </c>
      <c r="AH772" s="85" t="n">
        <f aca="false">IF(AD772="","",IF(AD772=$AE772,100,((AD772*100)/$AE772)))</f>
        <v>0</v>
      </c>
      <c r="AI772" s="86" t="n">
        <f aca="false">MIN(AG772:AH772)</f>
        <v>0</v>
      </c>
      <c r="AJ772" s="84"/>
      <c r="AK772" s="87" t="str">
        <f aca="false">IF(AG772="","",IF(AG772=$AI772,100,(($AI772/AG772)*100)))</f>
        <v/>
      </c>
      <c r="AL772" s="87" t="n">
        <f aca="false">IF(AH772="","",IF(AH772=$AI772,100,(($AI772/AH772)*100)))</f>
        <v>100</v>
      </c>
      <c r="AM772" s="88" t="n">
        <f aca="false">MAX(AK772:AL772)</f>
        <v>100</v>
      </c>
      <c r="AO772" s="89" t="str">
        <f aca="false">IF(AM772="","",IF($AM772=AK772,AK$8,IF($AM772=AL772,AL$8,"")))</f>
        <v>CONSORCIO TM</v>
      </c>
      <c r="AQ772" s="70" t="n">
        <v>6902000</v>
      </c>
      <c r="AR772" s="70" t="n">
        <v>32445.18144</v>
      </c>
      <c r="AT772" s="90" t="n">
        <f aca="false">IF($AO772=$AQ$8,$AQ772,IF($AO772=$AR$8,$AR772,""))</f>
        <v>32445.18144</v>
      </c>
    </row>
    <row r="773" customFormat="false" ht="15" hidden="false" customHeight="false" outlineLevel="0" collapsed="false">
      <c r="A773" s="19" t="n">
        <v>788</v>
      </c>
      <c r="B773" s="17" t="s">
        <v>760</v>
      </c>
      <c r="C773" s="19" t="s">
        <v>31</v>
      </c>
      <c r="D773" s="19" t="n">
        <v>6</v>
      </c>
      <c r="E773" s="70" t="n">
        <v>222720</v>
      </c>
      <c r="F773" s="71"/>
      <c r="G773" s="70" t="n">
        <v>55680</v>
      </c>
      <c r="H773" s="70" t="n">
        <v>211584</v>
      </c>
      <c r="J773" s="72" t="s">
        <v>870</v>
      </c>
      <c r="K773" s="72" t="s">
        <v>870</v>
      </c>
      <c r="M773" s="73" t="s">
        <v>870</v>
      </c>
      <c r="N773" s="73" t="s">
        <v>870</v>
      </c>
      <c r="P773" s="74" t="n">
        <f aca="false">IF(J773="NO CUMPLE","",IF(M773="NO CUMPLE","",IF(M773="NC","",IF(M773="CUMPLE",G773))))</f>
        <v>55680</v>
      </c>
      <c r="Q773" s="74" t="n">
        <f aca="false">IF(K773="NO CUMPLE","",IF(N773="NO CUMPLE","",IF(N773="NC","",IF(N773="CUMPLE",H773))))</f>
        <v>211584</v>
      </c>
      <c r="S773" s="75" t="n">
        <f aca="false">IF(P773&gt;$E773,"",G773)</f>
        <v>55680</v>
      </c>
      <c r="T773" s="76" t="n">
        <f aca="false">IF(Q773&gt;$E773,"",H773)</f>
        <v>211584</v>
      </c>
      <c r="U773" s="70" t="n">
        <v>222720</v>
      </c>
      <c r="V773" s="77" t="n">
        <f aca="false">COUNT(S773:T773)</f>
        <v>2</v>
      </c>
      <c r="W773" s="78" t="n">
        <f aca="false">IF(V773=2,1,IF(V773=3,2,IF(V773=4,2,IF(V773=5,3,IF(V773=6,3,IF(V773=7,4,IF(V773=8,4,IF(V773&gt;8,5,0))))))))</f>
        <v>1</v>
      </c>
      <c r="X773" s="79" t="n">
        <f aca="false">AVERAGE(S773:U773)</f>
        <v>163328</v>
      </c>
      <c r="Z773" s="80" t="n">
        <f aca="false">IF(S773="","",(S773*100)/$X773)</f>
        <v>34.0909090909091</v>
      </c>
      <c r="AA773" s="80" t="n">
        <f aca="false">IF(T773="","",(T773*100)/$X773)</f>
        <v>129.545454545455</v>
      </c>
      <c r="AB773" s="81"/>
      <c r="AC773" s="82" t="n">
        <f aca="false">IF(S773="","",ABS(S773-$X773))</f>
        <v>107648</v>
      </c>
      <c r="AD773" s="82" t="n">
        <f aca="false">IF(T773="","",ABS(T773-$X773))</f>
        <v>48256</v>
      </c>
      <c r="AE773" s="83" t="n">
        <f aca="false">(X773)*15%/100</f>
        <v>244.992</v>
      </c>
      <c r="AF773" s="84"/>
      <c r="AG773" s="85" t="n">
        <f aca="false">IF(AC773="","",IF(AC773=$AE773,100,((AC773*100)/$AE773)))</f>
        <v>43939.3939393939</v>
      </c>
      <c r="AH773" s="85" t="n">
        <f aca="false">IF(AD773="","",IF(AD773=$AE773,100,((AD773*100)/$AE773)))</f>
        <v>19696.9696969697</v>
      </c>
      <c r="AI773" s="86" t="n">
        <f aca="false">MIN(AG773:AH773)</f>
        <v>19696.9696969697</v>
      </c>
      <c r="AJ773" s="84"/>
      <c r="AK773" s="87" t="n">
        <f aca="false">IF(AG773="","",IF(AG773=$AI773,100,(($AI773/AG773)*100)))</f>
        <v>44.8275862068966</v>
      </c>
      <c r="AL773" s="87" t="n">
        <f aca="false">IF(AH773="","",IF(AH773=$AI773,100,(($AI773/AH773)*100)))</f>
        <v>100</v>
      </c>
      <c r="AM773" s="88" t="n">
        <f aca="false">MAX(AK773:AL773)</f>
        <v>100</v>
      </c>
      <c r="AO773" s="89" t="str">
        <f aca="false">IF(AM773="","",IF($AM773=AK773,AK$8,IF($AM773=AL773,AL$8,"")))</f>
        <v>CONSORCIO TM</v>
      </c>
      <c r="AQ773" s="70" t="n">
        <v>55680</v>
      </c>
      <c r="AR773" s="70" t="n">
        <v>211584</v>
      </c>
      <c r="AT773" s="90" t="n">
        <f aca="false">IF($AO773=$AQ$8,$AQ773,IF($AO773=$AR$8,$AR773,""))</f>
        <v>211584</v>
      </c>
    </row>
    <row r="774" customFormat="false" ht="15" hidden="false" customHeight="false" outlineLevel="0" collapsed="false">
      <c r="A774" s="19" t="n">
        <v>789</v>
      </c>
      <c r="B774" s="17" t="s">
        <v>761</v>
      </c>
      <c r="C774" s="22" t="s">
        <v>22</v>
      </c>
      <c r="D774" s="19" t="n">
        <v>20</v>
      </c>
      <c r="E774" s="70" t="n">
        <v>18560</v>
      </c>
      <c r="F774" s="71"/>
      <c r="G774" s="70" t="n">
        <v>46400</v>
      </c>
      <c r="H774" s="70" t="n">
        <v>17305.344</v>
      </c>
      <c r="J774" s="72" t="s">
        <v>870</v>
      </c>
      <c r="K774" s="72" t="s">
        <v>870</v>
      </c>
      <c r="M774" s="73" t="s">
        <v>870</v>
      </c>
      <c r="N774" s="73" t="s">
        <v>870</v>
      </c>
      <c r="P774" s="74" t="n">
        <f aca="false">IF(J774="NO CUMPLE","",IF(M774="NO CUMPLE","",IF(M774="NC","",IF(M774="CUMPLE",G774))))</f>
        <v>46400</v>
      </c>
      <c r="Q774" s="74" t="n">
        <f aca="false">IF(K774="NO CUMPLE","",IF(N774="NO CUMPLE","",IF(N774="NC","",IF(N774="CUMPLE",H774))))</f>
        <v>17305.344</v>
      </c>
      <c r="S774" s="75" t="str">
        <f aca="false">IF(P774&gt;$E774,"",G774)</f>
        <v/>
      </c>
      <c r="T774" s="76" t="n">
        <f aca="false">IF(Q774&gt;$E774,"",H774)</f>
        <v>17305.344</v>
      </c>
      <c r="U774" s="70"/>
      <c r="V774" s="77" t="n">
        <f aca="false">COUNT(S774:T774)</f>
        <v>1</v>
      </c>
      <c r="W774" s="78" t="n">
        <f aca="false">IF(V774=2,1,IF(V774=3,2,IF(V774=4,2,IF(V774=5,3,IF(V774=6,3,IF(V774=7,4,IF(V774=8,4,IF(V774&gt;8,5,0))))))))</f>
        <v>0</v>
      </c>
      <c r="X774" s="79" t="n">
        <f aca="false">AVERAGE(S774:U774)</f>
        <v>17305.344</v>
      </c>
      <c r="Z774" s="80" t="str">
        <f aca="false">IF(S774="","",(S774*100)/$X774)</f>
        <v/>
      </c>
      <c r="AA774" s="80" t="n">
        <f aca="false">IF(T774="","",(T774*100)/$X774)</f>
        <v>100</v>
      </c>
      <c r="AB774" s="81"/>
      <c r="AC774" s="82" t="str">
        <f aca="false">IF(S774="","",ABS(S774-$X774))</f>
        <v/>
      </c>
      <c r="AD774" s="82" t="n">
        <f aca="false">IF(T774="","",ABS(T774-$X774))</f>
        <v>0</v>
      </c>
      <c r="AE774" s="83" t="n">
        <f aca="false">(X774)*15%/100</f>
        <v>25.958016</v>
      </c>
      <c r="AF774" s="84"/>
      <c r="AG774" s="85" t="str">
        <f aca="false">IF(AC774="","",IF(AC774=$AE774,100,((AC774*100)/$AE774)))</f>
        <v/>
      </c>
      <c r="AH774" s="85" t="n">
        <f aca="false">IF(AD774="","",IF(AD774=$AE774,100,((AD774*100)/$AE774)))</f>
        <v>0</v>
      </c>
      <c r="AI774" s="86" t="n">
        <f aca="false">MIN(AG774:AH774)</f>
        <v>0</v>
      </c>
      <c r="AJ774" s="84"/>
      <c r="AK774" s="87" t="str">
        <f aca="false">IF(AG774="","",IF(AG774=$AI774,100,(($AI774/AG774)*100)))</f>
        <v/>
      </c>
      <c r="AL774" s="87" t="n">
        <f aca="false">IF(AH774="","",IF(AH774=$AI774,100,(($AI774/AH774)*100)))</f>
        <v>100</v>
      </c>
      <c r="AM774" s="88" t="n">
        <f aca="false">MAX(AK774:AL774)</f>
        <v>100</v>
      </c>
      <c r="AO774" s="89" t="str">
        <f aca="false">IF(AM774="","",IF($AM774=AK774,AK$8,IF($AM774=AL774,AL$8,"")))</f>
        <v>CONSORCIO TM</v>
      </c>
      <c r="AQ774" s="70" t="n">
        <v>46400</v>
      </c>
      <c r="AR774" s="70" t="n">
        <v>17305.344</v>
      </c>
      <c r="AT774" s="90" t="n">
        <f aca="false">IF($AO774=$AQ$8,$AQ774,IF($AO774=$AR$8,$AR774,""))</f>
        <v>17305.344</v>
      </c>
    </row>
    <row r="775" customFormat="false" ht="15" hidden="false" customHeight="false" outlineLevel="0" collapsed="false">
      <c r="A775" s="19" t="n">
        <v>790</v>
      </c>
      <c r="B775" s="17" t="s">
        <v>762</v>
      </c>
      <c r="C775" s="22" t="s">
        <v>22</v>
      </c>
      <c r="D775" s="19" t="n">
        <v>12</v>
      </c>
      <c r="E775" s="70" t="n">
        <v>74833.92</v>
      </c>
      <c r="F775" s="71"/>
      <c r="G775" s="70" t="n">
        <v>72384</v>
      </c>
      <c r="H775" s="70" t="n">
        <v>73112.73984</v>
      </c>
      <c r="J775" s="72" t="s">
        <v>870</v>
      </c>
      <c r="K775" s="72" t="s">
        <v>870</v>
      </c>
      <c r="M775" s="73" t="s">
        <v>870</v>
      </c>
      <c r="N775" s="73" t="s">
        <v>870</v>
      </c>
      <c r="P775" s="74" t="n">
        <f aca="false">IF(J775="NO CUMPLE","",IF(M775="NO CUMPLE","",IF(M775="NC","",IF(M775="CUMPLE",G775))))</f>
        <v>72384</v>
      </c>
      <c r="Q775" s="74" t="n">
        <f aca="false">IF(K775="NO CUMPLE","",IF(N775="NO CUMPLE","",IF(N775="NC","",IF(N775="CUMPLE",H775))))</f>
        <v>73112.73984</v>
      </c>
      <c r="S775" s="75" t="n">
        <f aca="false">IF(P775&gt;$E775,"",G775)</f>
        <v>72384</v>
      </c>
      <c r="T775" s="76" t="n">
        <f aca="false">IF(Q775&gt;$E775,"",H775)</f>
        <v>73112.73984</v>
      </c>
      <c r="U775" s="70" t="n">
        <v>74833.92</v>
      </c>
      <c r="V775" s="77" t="n">
        <f aca="false">COUNT(S775:T775)</f>
        <v>2</v>
      </c>
      <c r="W775" s="78" t="n">
        <f aca="false">IF(V775=2,1,IF(V775=3,2,IF(V775=4,2,IF(V775=5,3,IF(V775=6,3,IF(V775=7,4,IF(V775=8,4,IF(V775&gt;8,5,0))))))))</f>
        <v>1</v>
      </c>
      <c r="X775" s="79" t="n">
        <f aca="false">AVERAGE(S775:U775)</f>
        <v>73443.55328</v>
      </c>
      <c r="Z775" s="80" t="n">
        <f aca="false">IF(S775="","",(S775*100)/$X775)</f>
        <v>98.5573229607226</v>
      </c>
      <c r="AA775" s="80" t="n">
        <f aca="false">IF(T775="","",(T775*100)/$X775)</f>
        <v>99.5495677629611</v>
      </c>
      <c r="AB775" s="81"/>
      <c r="AC775" s="82" t="n">
        <f aca="false">IF(S775="","",ABS(S775-$X775))</f>
        <v>1059.55327999999</v>
      </c>
      <c r="AD775" s="82" t="n">
        <f aca="false">IF(T775="","",ABS(T775-$X775))</f>
        <v>330.813439999998</v>
      </c>
      <c r="AE775" s="83" t="n">
        <f aca="false">(X775)*15%/100</f>
        <v>110.16532992</v>
      </c>
      <c r="AF775" s="84"/>
      <c r="AG775" s="85" t="n">
        <f aca="false">IF(AC775="","",IF(AC775=$AE775,100,((AC775*100)/$AE775)))</f>
        <v>961.784692851572</v>
      </c>
      <c r="AH775" s="85" t="n">
        <f aca="false">IF(AD775="","",IF(AD775=$AE775,100,((AD775*100)/$AE775)))</f>
        <v>300.288158025968</v>
      </c>
      <c r="AI775" s="86" t="n">
        <f aca="false">MIN(AG775:AH775)</f>
        <v>300.288158025968</v>
      </c>
      <c r="AJ775" s="84"/>
      <c r="AK775" s="87" t="n">
        <f aca="false">IF(AG775="","",IF(AG775=$AI775,100,(($AI775/AG775)*100)))</f>
        <v>31.2219730941704</v>
      </c>
      <c r="AL775" s="87" t="n">
        <f aca="false">IF(AH775="","",IF(AH775=$AI775,100,(($AI775/AH775)*100)))</f>
        <v>100</v>
      </c>
      <c r="AM775" s="88" t="n">
        <f aca="false">MAX(AK775:AL775)</f>
        <v>100</v>
      </c>
      <c r="AO775" s="89" t="str">
        <f aca="false">IF(AM775="","",IF($AM775=AK775,AK$8,IF($AM775=AL775,AL$8,"")))</f>
        <v>CONSORCIO TM</v>
      </c>
      <c r="AQ775" s="70" t="n">
        <v>72384</v>
      </c>
      <c r="AR775" s="70" t="n">
        <v>73112.73984</v>
      </c>
      <c r="AT775" s="90" t="n">
        <f aca="false">IF($AO775=$AQ$8,$AQ775,IF($AO775=$AR$8,$AR775,""))</f>
        <v>73112.73984</v>
      </c>
    </row>
    <row r="776" customFormat="false" ht="25.5" hidden="false" customHeight="false" outlineLevel="0" collapsed="false">
      <c r="A776" s="19" t="n">
        <v>791</v>
      </c>
      <c r="B776" s="17" t="s">
        <v>850</v>
      </c>
      <c r="C776" s="22" t="s">
        <v>22</v>
      </c>
      <c r="D776" s="19" t="n">
        <v>8</v>
      </c>
      <c r="E776" s="70" t="n">
        <v>24128</v>
      </c>
      <c r="F776" s="71"/>
      <c r="G776" s="70" t="n">
        <v>23200</v>
      </c>
      <c r="H776" s="70" t="n">
        <v>22716.512</v>
      </c>
      <c r="J776" s="72" t="s">
        <v>870</v>
      </c>
      <c r="K776" s="72" t="s">
        <v>870</v>
      </c>
      <c r="M776" s="73" t="s">
        <v>870</v>
      </c>
      <c r="N776" s="73" t="s">
        <v>870</v>
      </c>
      <c r="P776" s="74" t="n">
        <f aca="false">IF(J776="NO CUMPLE","",IF(M776="NO CUMPLE","",IF(M776="NC","",IF(M776="CUMPLE",G776))))</f>
        <v>23200</v>
      </c>
      <c r="Q776" s="74" t="n">
        <f aca="false">IF(K776="NO CUMPLE","",IF(N776="NO CUMPLE","",IF(N776="NC","",IF(N776="CUMPLE",H776))))</f>
        <v>22716.512</v>
      </c>
      <c r="S776" s="75" t="n">
        <f aca="false">IF(P776&gt;$E776,"",G776)</f>
        <v>23200</v>
      </c>
      <c r="T776" s="76" t="n">
        <f aca="false">IF(Q776&gt;$E776,"",H776)</f>
        <v>22716.512</v>
      </c>
      <c r="U776" s="70" t="n">
        <v>24128</v>
      </c>
      <c r="V776" s="77" t="n">
        <f aca="false">COUNT(S776:T776)</f>
        <v>2</v>
      </c>
      <c r="W776" s="78" t="n">
        <f aca="false">IF(V776=2,1,IF(V776=3,2,IF(V776=4,2,IF(V776=5,3,IF(V776=6,3,IF(V776=7,4,IF(V776=8,4,IF(V776&gt;8,5,0))))))))</f>
        <v>1</v>
      </c>
      <c r="X776" s="79" t="n">
        <f aca="false">AVERAGE(S776:U776)</f>
        <v>23348.1706666667</v>
      </c>
      <c r="Z776" s="80" t="n">
        <f aca="false">IF(S776="","",(S776*100)/$X776)</f>
        <v>99.3653863988659</v>
      </c>
      <c r="AA776" s="80" t="n">
        <f aca="false">IF(T776="","",(T776*100)/$X776)</f>
        <v>97.2946117463136</v>
      </c>
      <c r="AB776" s="81"/>
      <c r="AC776" s="82" t="n">
        <f aca="false">IF(S776="","",ABS(S776-$X776))</f>
        <v>148.170666666669</v>
      </c>
      <c r="AD776" s="82" t="n">
        <f aca="false">IF(T776="","",ABS(T776-$X776))</f>
        <v>631.658666666666</v>
      </c>
      <c r="AE776" s="83" t="n">
        <f aca="false">(X776)*15%/100</f>
        <v>35.022256</v>
      </c>
      <c r="AF776" s="84"/>
      <c r="AG776" s="85" t="n">
        <f aca="false">IF(AC776="","",IF(AC776=$AE776,100,((AC776*100)/$AE776)))</f>
        <v>423.075734089399</v>
      </c>
      <c r="AH776" s="85" t="n">
        <f aca="false">IF(AD776="","",IF(AD776=$AE776,100,((AD776*100)/$AE776)))</f>
        <v>1803.5921691243</v>
      </c>
      <c r="AI776" s="86" t="n">
        <f aca="false">MIN(AG776:AH776)</f>
        <v>423.075734089399</v>
      </c>
      <c r="AJ776" s="84"/>
      <c r="AK776" s="87" t="n">
        <f aca="false">IF(AG776="","",IF(AG776=$AI776,100,(($AI776/AG776)*100)))</f>
        <v>100</v>
      </c>
      <c r="AL776" s="87" t="n">
        <f aca="false">IF(AH776="","",IF(AH776=$AI776,100,(($AI776/AH776)*100)))</f>
        <v>23.4573947110679</v>
      </c>
      <c r="AM776" s="88" t="n">
        <f aca="false">MAX(AK776:AL776)</f>
        <v>100</v>
      </c>
      <c r="AO776" s="89" t="str">
        <f aca="false">IF(AM776="","",IF($AM776=AK776,AK$8,IF($AM776=AL776,AL$8,"")))</f>
        <v>ELECTRICOS UNIDOS</v>
      </c>
      <c r="AQ776" s="70" t="n">
        <v>23200</v>
      </c>
      <c r="AR776" s="70" t="n">
        <v>22716.512</v>
      </c>
      <c r="AT776" s="90" t="n">
        <f aca="false">IF($AO776=$AQ$8,$AQ776,IF($AO776=$AR$8,$AR776,""))</f>
        <v>23200</v>
      </c>
    </row>
    <row r="777" customFormat="false" ht="15" hidden="false" customHeight="false" outlineLevel="0" collapsed="false">
      <c r="A777" s="19" t="n">
        <v>792</v>
      </c>
      <c r="B777" s="17" t="s">
        <v>763</v>
      </c>
      <c r="C777" s="22" t="s">
        <v>22</v>
      </c>
      <c r="D777" s="19" t="n">
        <v>10</v>
      </c>
      <c r="E777" s="70" t="n">
        <v>43755.2</v>
      </c>
      <c r="F777" s="71"/>
      <c r="G777" s="70" t="n">
        <v>81200</v>
      </c>
      <c r="H777" s="70" t="n">
        <v>42661.32</v>
      </c>
      <c r="J777" s="72" t="s">
        <v>870</v>
      </c>
      <c r="K777" s="72" t="s">
        <v>870</v>
      </c>
      <c r="M777" s="73" t="s">
        <v>870</v>
      </c>
      <c r="N777" s="73" t="s">
        <v>870</v>
      </c>
      <c r="P777" s="74" t="n">
        <f aca="false">IF(J777="NO CUMPLE","",IF(M777="NO CUMPLE","",IF(M777="NC","",IF(M777="CUMPLE",G777))))</f>
        <v>81200</v>
      </c>
      <c r="Q777" s="74" t="n">
        <f aca="false">IF(K777="NO CUMPLE","",IF(N777="NO CUMPLE","",IF(N777="NC","",IF(N777="CUMPLE",H777))))</f>
        <v>42661.32</v>
      </c>
      <c r="S777" s="75" t="str">
        <f aca="false">IF(P777&gt;$E777,"",G777)</f>
        <v/>
      </c>
      <c r="T777" s="76" t="n">
        <f aca="false">IF(Q777&gt;$E777,"",H777)</f>
        <v>42661.32</v>
      </c>
      <c r="U777" s="70"/>
      <c r="V777" s="77" t="n">
        <f aca="false">COUNT(S777:T777)</f>
        <v>1</v>
      </c>
      <c r="W777" s="78" t="n">
        <f aca="false">IF(V777=2,1,IF(V777=3,2,IF(V777=4,2,IF(V777=5,3,IF(V777=6,3,IF(V777=7,4,IF(V777=8,4,IF(V777&gt;8,5,0))))))))</f>
        <v>0</v>
      </c>
      <c r="X777" s="79" t="n">
        <f aca="false">AVERAGE(S777:U777)</f>
        <v>42661.32</v>
      </c>
      <c r="Z777" s="80" t="str">
        <f aca="false">IF(S777="","",(S777*100)/$X777)</f>
        <v/>
      </c>
      <c r="AA777" s="80" t="n">
        <f aca="false">IF(T777="","",(T777*100)/$X777)</f>
        <v>100</v>
      </c>
      <c r="AB777" s="81"/>
      <c r="AC777" s="82" t="str">
        <f aca="false">IF(S777="","",ABS(S777-$X777))</f>
        <v/>
      </c>
      <c r="AD777" s="82" t="n">
        <f aca="false">IF(T777="","",ABS(T777-$X777))</f>
        <v>0</v>
      </c>
      <c r="AE777" s="83" t="n">
        <f aca="false">(X777)*15%/100</f>
        <v>63.99198</v>
      </c>
      <c r="AF777" s="84"/>
      <c r="AG777" s="85" t="str">
        <f aca="false">IF(AC777="","",IF(AC777=$AE777,100,((AC777*100)/$AE777)))</f>
        <v/>
      </c>
      <c r="AH777" s="85" t="n">
        <f aca="false">IF(AD777="","",IF(AD777=$AE777,100,((AD777*100)/$AE777)))</f>
        <v>0</v>
      </c>
      <c r="AI777" s="86" t="n">
        <f aca="false">MIN(AG777:AH777)</f>
        <v>0</v>
      </c>
      <c r="AJ777" s="84"/>
      <c r="AK777" s="87" t="str">
        <f aca="false">IF(AG777="","",IF(AG777=$AI777,100,(($AI777/AG777)*100)))</f>
        <v/>
      </c>
      <c r="AL777" s="87" t="n">
        <f aca="false">IF(AH777="","",IF(AH777=$AI777,100,(($AI777/AH777)*100)))</f>
        <v>100</v>
      </c>
      <c r="AM777" s="88" t="n">
        <f aca="false">MAX(AK777:AL777)</f>
        <v>100</v>
      </c>
      <c r="AO777" s="89" t="str">
        <f aca="false">IF(AM777="","",IF($AM777=AK777,AK$8,IF($AM777=AL777,AL$8,"")))</f>
        <v>CONSORCIO TM</v>
      </c>
      <c r="AQ777" s="70" t="n">
        <v>81200</v>
      </c>
      <c r="AR777" s="70" t="n">
        <v>42661.32</v>
      </c>
      <c r="AT777" s="90" t="n">
        <f aca="false">IF($AO777=$AQ$8,$AQ777,IF($AO777=$AR$8,$AR777,""))</f>
        <v>42661.32</v>
      </c>
    </row>
    <row r="778" customFormat="false" ht="15" hidden="false" customHeight="false" outlineLevel="0" collapsed="false">
      <c r="A778" s="19" t="n">
        <v>793</v>
      </c>
      <c r="B778" s="17" t="s">
        <v>764</v>
      </c>
      <c r="C778" s="22" t="s">
        <v>22</v>
      </c>
      <c r="D778" s="19" t="n">
        <v>4</v>
      </c>
      <c r="E778" s="70" t="n">
        <v>250560</v>
      </c>
      <c r="F778" s="71"/>
      <c r="G778" s="70" t="n">
        <v>278400</v>
      </c>
      <c r="H778" s="70" t="n">
        <v>242040.96</v>
      </c>
      <c r="J778" s="72" t="s">
        <v>870</v>
      </c>
      <c r="K778" s="72" t="s">
        <v>870</v>
      </c>
      <c r="M778" s="73" t="s">
        <v>870</v>
      </c>
      <c r="N778" s="73" t="s">
        <v>870</v>
      </c>
      <c r="P778" s="74" t="n">
        <f aca="false">IF(J778="NO CUMPLE","",IF(M778="NO CUMPLE","",IF(M778="NC","",IF(M778="CUMPLE",G778))))</f>
        <v>278400</v>
      </c>
      <c r="Q778" s="74" t="n">
        <f aca="false">IF(K778="NO CUMPLE","",IF(N778="NO CUMPLE","",IF(N778="NC","",IF(N778="CUMPLE",H778))))</f>
        <v>242040.96</v>
      </c>
      <c r="S778" s="75" t="str">
        <f aca="false">IF(P778&gt;$E778,"",G778)</f>
        <v/>
      </c>
      <c r="T778" s="76" t="n">
        <f aca="false">IF(Q778&gt;$E778,"",H778)</f>
        <v>242040.96</v>
      </c>
      <c r="U778" s="70"/>
      <c r="V778" s="77" t="n">
        <f aca="false">COUNT(S778:T778)</f>
        <v>1</v>
      </c>
      <c r="W778" s="78" t="n">
        <f aca="false">IF(V778=2,1,IF(V778=3,2,IF(V778=4,2,IF(V778=5,3,IF(V778=6,3,IF(V778=7,4,IF(V778=8,4,IF(V778&gt;8,5,0))))))))</f>
        <v>0</v>
      </c>
      <c r="X778" s="79" t="n">
        <f aca="false">AVERAGE(S778:U778)</f>
        <v>242040.96</v>
      </c>
      <c r="Z778" s="80" t="str">
        <f aca="false">IF(S778="","",(S778*100)/$X778)</f>
        <v/>
      </c>
      <c r="AA778" s="80" t="n">
        <f aca="false">IF(T778="","",(T778*100)/$X778)</f>
        <v>100</v>
      </c>
      <c r="AB778" s="81"/>
      <c r="AC778" s="82" t="str">
        <f aca="false">IF(S778="","",ABS(S778-$X778))</f>
        <v/>
      </c>
      <c r="AD778" s="82" t="n">
        <f aca="false">IF(T778="","",ABS(T778-$X778))</f>
        <v>0</v>
      </c>
      <c r="AE778" s="83" t="n">
        <f aca="false">(X778)*15%/100</f>
        <v>363.06144</v>
      </c>
      <c r="AF778" s="84"/>
      <c r="AG778" s="85" t="str">
        <f aca="false">IF(AC778="","",IF(AC778=$AE778,100,((AC778*100)/$AE778)))</f>
        <v/>
      </c>
      <c r="AH778" s="85" t="n">
        <f aca="false">IF(AD778="","",IF(AD778=$AE778,100,((AD778*100)/$AE778)))</f>
        <v>0</v>
      </c>
      <c r="AI778" s="86" t="n">
        <f aca="false">MIN(AG778:AH778)</f>
        <v>0</v>
      </c>
      <c r="AJ778" s="84"/>
      <c r="AK778" s="87" t="str">
        <f aca="false">IF(AG778="","",IF(AG778=$AI778,100,(($AI778/AG778)*100)))</f>
        <v/>
      </c>
      <c r="AL778" s="87" t="n">
        <f aca="false">IF(AH778="","",IF(AH778=$AI778,100,(($AI778/AH778)*100)))</f>
        <v>100</v>
      </c>
      <c r="AM778" s="88" t="n">
        <f aca="false">MAX(AK778:AL778)</f>
        <v>100</v>
      </c>
      <c r="AO778" s="89" t="str">
        <f aca="false">IF(AM778="","",IF($AM778=AK778,AK$8,IF($AM778=AL778,AL$8,"")))</f>
        <v>CONSORCIO TM</v>
      </c>
      <c r="AQ778" s="70" t="n">
        <v>278400</v>
      </c>
      <c r="AR778" s="70" t="n">
        <v>242040.96</v>
      </c>
      <c r="AT778" s="90" t="n">
        <f aca="false">IF($AO778=$AQ$8,$AQ778,IF($AO778=$AR$8,$AR778,""))</f>
        <v>242040.96</v>
      </c>
    </row>
    <row r="779" customFormat="false" ht="15" hidden="false" customHeight="false" outlineLevel="0" collapsed="false">
      <c r="A779" s="19" t="n">
        <v>794</v>
      </c>
      <c r="B779" s="17" t="s">
        <v>765</v>
      </c>
      <c r="C779" s="22" t="s">
        <v>22</v>
      </c>
      <c r="D779" s="19" t="n">
        <v>15</v>
      </c>
      <c r="E779" s="70" t="n">
        <v>522000</v>
      </c>
      <c r="F779" s="71"/>
      <c r="G779" s="70" t="n">
        <v>870000</v>
      </c>
      <c r="H779" s="70" t="n">
        <v>516780</v>
      </c>
      <c r="J779" s="72" t="s">
        <v>870</v>
      </c>
      <c r="K779" s="72" t="s">
        <v>870</v>
      </c>
      <c r="M779" s="73" t="s">
        <v>870</v>
      </c>
      <c r="N779" s="73" t="s">
        <v>870</v>
      </c>
      <c r="P779" s="74" t="n">
        <f aca="false">IF(J779="NO CUMPLE","",IF(M779="NO CUMPLE","",IF(M779="NC","",IF(M779="CUMPLE",G779))))</f>
        <v>870000</v>
      </c>
      <c r="Q779" s="74" t="n">
        <f aca="false">IF(K779="NO CUMPLE","",IF(N779="NO CUMPLE","",IF(N779="NC","",IF(N779="CUMPLE",H779))))</f>
        <v>516780</v>
      </c>
      <c r="S779" s="75" t="str">
        <f aca="false">IF(P779&gt;$E779,"",G779)</f>
        <v/>
      </c>
      <c r="T779" s="76" t="n">
        <f aca="false">IF(Q779&gt;$E779,"",H779)</f>
        <v>516780</v>
      </c>
      <c r="U779" s="70"/>
      <c r="V779" s="77" t="n">
        <f aca="false">COUNT(S779:T779)</f>
        <v>1</v>
      </c>
      <c r="W779" s="78" t="n">
        <f aca="false">IF(V779=2,1,IF(V779=3,2,IF(V779=4,2,IF(V779=5,3,IF(V779=6,3,IF(V779=7,4,IF(V779=8,4,IF(V779&gt;8,5,0))))))))</f>
        <v>0</v>
      </c>
      <c r="X779" s="79" t="n">
        <f aca="false">AVERAGE(S779:U779)</f>
        <v>516780</v>
      </c>
      <c r="Z779" s="80" t="str">
        <f aca="false">IF(S779="","",(S779*100)/$X779)</f>
        <v/>
      </c>
      <c r="AA779" s="80" t="n">
        <f aca="false">IF(T779="","",(T779*100)/$X779)</f>
        <v>100</v>
      </c>
      <c r="AB779" s="81"/>
      <c r="AC779" s="82" t="str">
        <f aca="false">IF(S779="","",ABS(S779-$X779))</f>
        <v/>
      </c>
      <c r="AD779" s="82" t="n">
        <f aca="false">IF(T779="","",ABS(T779-$X779))</f>
        <v>0</v>
      </c>
      <c r="AE779" s="83" t="n">
        <f aca="false">(X779)*15%/100</f>
        <v>775.17</v>
      </c>
      <c r="AF779" s="84"/>
      <c r="AG779" s="85" t="str">
        <f aca="false">IF(AC779="","",IF(AC779=$AE779,100,((AC779*100)/$AE779)))</f>
        <v/>
      </c>
      <c r="AH779" s="85" t="n">
        <f aca="false">IF(AD779="","",IF(AD779=$AE779,100,((AD779*100)/$AE779)))</f>
        <v>0</v>
      </c>
      <c r="AI779" s="86" t="n">
        <f aca="false">MIN(AG779:AH779)</f>
        <v>0</v>
      </c>
      <c r="AJ779" s="84"/>
      <c r="AK779" s="87" t="str">
        <f aca="false">IF(AG779="","",IF(AG779=$AI779,100,(($AI779/AG779)*100)))</f>
        <v/>
      </c>
      <c r="AL779" s="87" t="n">
        <f aca="false">IF(AH779="","",IF(AH779=$AI779,100,(($AI779/AH779)*100)))</f>
        <v>100</v>
      </c>
      <c r="AM779" s="88" t="n">
        <f aca="false">MAX(AK779:AL779)</f>
        <v>100</v>
      </c>
      <c r="AO779" s="89" t="str">
        <f aca="false">IF(AM779="","",IF($AM779=AK779,AK$8,IF($AM779=AL779,AL$8,"")))</f>
        <v>CONSORCIO TM</v>
      </c>
      <c r="AQ779" s="70" t="n">
        <v>870000</v>
      </c>
      <c r="AR779" s="70" t="n">
        <v>516780</v>
      </c>
      <c r="AT779" s="90" t="n">
        <f aca="false">IF($AO779=$AQ$8,$AQ779,IF($AO779=$AR$8,$AR779,""))</f>
        <v>516780</v>
      </c>
    </row>
    <row r="780" customFormat="false" ht="15" hidden="false" customHeight="false" outlineLevel="0" collapsed="false">
      <c r="A780" s="19" t="n">
        <v>795</v>
      </c>
      <c r="B780" s="17" t="s">
        <v>766</v>
      </c>
      <c r="C780" s="22" t="s">
        <v>22</v>
      </c>
      <c r="D780" s="19" t="n">
        <v>60</v>
      </c>
      <c r="E780" s="70" t="n">
        <v>3340800</v>
      </c>
      <c r="F780" s="71"/>
      <c r="G780" s="70" t="n">
        <v>4732800</v>
      </c>
      <c r="H780" s="70" t="n">
        <v>3227212.8</v>
      </c>
      <c r="J780" s="72" t="s">
        <v>870</v>
      </c>
      <c r="K780" s="72" t="s">
        <v>870</v>
      </c>
      <c r="M780" s="73" t="s">
        <v>870</v>
      </c>
      <c r="N780" s="73" t="s">
        <v>870</v>
      </c>
      <c r="P780" s="74" t="n">
        <f aca="false">IF(J780="NO CUMPLE","",IF(M780="NO CUMPLE","",IF(M780="NC","",IF(M780="CUMPLE",G780))))</f>
        <v>4732800</v>
      </c>
      <c r="Q780" s="74" t="n">
        <f aca="false">IF(K780="NO CUMPLE","",IF(N780="NO CUMPLE","",IF(N780="NC","",IF(N780="CUMPLE",H780))))</f>
        <v>3227212.8</v>
      </c>
      <c r="S780" s="75" t="str">
        <f aca="false">IF(P780&gt;$E780,"",G780)</f>
        <v/>
      </c>
      <c r="T780" s="76" t="n">
        <f aca="false">IF(Q780&gt;$E780,"",H780)</f>
        <v>3227212.8</v>
      </c>
      <c r="U780" s="70"/>
      <c r="V780" s="77" t="n">
        <f aca="false">COUNT(S780:T780)</f>
        <v>1</v>
      </c>
      <c r="W780" s="78" t="n">
        <f aca="false">IF(V780=2,1,IF(V780=3,2,IF(V780=4,2,IF(V780=5,3,IF(V780=6,3,IF(V780=7,4,IF(V780=8,4,IF(V780&gt;8,5,0))))))))</f>
        <v>0</v>
      </c>
      <c r="X780" s="79" t="n">
        <f aca="false">AVERAGE(S780:U780)</f>
        <v>3227212.8</v>
      </c>
      <c r="Z780" s="80" t="str">
        <f aca="false">IF(S780="","",(S780*100)/$X780)</f>
        <v/>
      </c>
      <c r="AA780" s="80" t="n">
        <f aca="false">IF(T780="","",(T780*100)/$X780)</f>
        <v>100</v>
      </c>
      <c r="AB780" s="81"/>
      <c r="AC780" s="82" t="str">
        <f aca="false">IF(S780="","",ABS(S780-$X780))</f>
        <v/>
      </c>
      <c r="AD780" s="82" t="n">
        <f aca="false">IF(T780="","",ABS(T780-$X780))</f>
        <v>0</v>
      </c>
      <c r="AE780" s="83" t="n">
        <f aca="false">(X780)*15%/100</f>
        <v>4840.8192</v>
      </c>
      <c r="AF780" s="84"/>
      <c r="AG780" s="85" t="str">
        <f aca="false">IF(AC780="","",IF(AC780=$AE780,100,((AC780*100)/$AE780)))</f>
        <v/>
      </c>
      <c r="AH780" s="85" t="n">
        <f aca="false">IF(AD780="","",IF(AD780=$AE780,100,((AD780*100)/$AE780)))</f>
        <v>0</v>
      </c>
      <c r="AI780" s="86" t="n">
        <f aca="false">MIN(AG780:AH780)</f>
        <v>0</v>
      </c>
      <c r="AJ780" s="84"/>
      <c r="AK780" s="87" t="str">
        <f aca="false">IF(AG780="","",IF(AG780=$AI780,100,(($AI780/AG780)*100)))</f>
        <v/>
      </c>
      <c r="AL780" s="87" t="n">
        <f aca="false">IF(AH780="","",IF(AH780=$AI780,100,(($AI780/AH780)*100)))</f>
        <v>100</v>
      </c>
      <c r="AM780" s="88" t="n">
        <f aca="false">MAX(AK780:AL780)</f>
        <v>100</v>
      </c>
      <c r="AO780" s="89" t="str">
        <f aca="false">IF(AM780="","",IF($AM780=AK780,AK$8,IF($AM780=AL780,AL$8,"")))</f>
        <v>CONSORCIO TM</v>
      </c>
      <c r="AQ780" s="70" t="n">
        <v>4732800</v>
      </c>
      <c r="AR780" s="70" t="n">
        <v>3227212.8</v>
      </c>
      <c r="AT780" s="90" t="n">
        <f aca="false">IF($AO780=$AQ$8,$AQ780,IF($AO780=$AR$8,$AR780,""))</f>
        <v>3227212.8</v>
      </c>
    </row>
    <row r="781" customFormat="false" ht="15" hidden="false" customHeight="false" outlineLevel="0" collapsed="false">
      <c r="A781" s="19" t="n">
        <v>796</v>
      </c>
      <c r="B781" s="17" t="s">
        <v>767</v>
      </c>
      <c r="C781" s="22" t="s">
        <v>22</v>
      </c>
      <c r="D781" s="19" t="n">
        <v>10</v>
      </c>
      <c r="E781" s="70" t="n">
        <v>5800</v>
      </c>
      <c r="F781" s="71"/>
      <c r="G781" s="70" t="n">
        <v>9860</v>
      </c>
      <c r="H781" s="70" t="n">
        <v>5655</v>
      </c>
      <c r="J781" s="72" t="s">
        <v>870</v>
      </c>
      <c r="K781" s="72" t="s">
        <v>870</v>
      </c>
      <c r="M781" s="73" t="s">
        <v>870</v>
      </c>
      <c r="N781" s="73" t="s">
        <v>870</v>
      </c>
      <c r="P781" s="74" t="n">
        <f aca="false">IF(J781="NO CUMPLE","",IF(M781="NO CUMPLE","",IF(M781="NC","",IF(M781="CUMPLE",G781))))</f>
        <v>9860</v>
      </c>
      <c r="Q781" s="74" t="n">
        <f aca="false">IF(K781="NO CUMPLE","",IF(N781="NO CUMPLE","",IF(N781="NC","",IF(N781="CUMPLE",H781))))</f>
        <v>5655</v>
      </c>
      <c r="S781" s="75" t="str">
        <f aca="false">IF(P781&gt;$E781,"",G781)</f>
        <v/>
      </c>
      <c r="T781" s="76" t="n">
        <f aca="false">IF(Q781&gt;$E781,"",H781)</f>
        <v>5655</v>
      </c>
      <c r="U781" s="70"/>
      <c r="V781" s="77" t="n">
        <f aca="false">COUNT(S781:T781)</f>
        <v>1</v>
      </c>
      <c r="W781" s="78" t="n">
        <f aca="false">IF(V781=2,1,IF(V781=3,2,IF(V781=4,2,IF(V781=5,3,IF(V781=6,3,IF(V781=7,4,IF(V781=8,4,IF(V781&gt;8,5,0))))))))</f>
        <v>0</v>
      </c>
      <c r="X781" s="79" t="n">
        <f aca="false">AVERAGE(S781:U781)</f>
        <v>5655</v>
      </c>
      <c r="Z781" s="80" t="str">
        <f aca="false">IF(S781="","",(S781*100)/$X781)</f>
        <v/>
      </c>
      <c r="AA781" s="80" t="n">
        <f aca="false">IF(T781="","",(T781*100)/$X781)</f>
        <v>100</v>
      </c>
      <c r="AB781" s="81"/>
      <c r="AC781" s="82" t="str">
        <f aca="false">IF(S781="","",ABS(S781-$X781))</f>
        <v/>
      </c>
      <c r="AD781" s="82" t="n">
        <f aca="false">IF(T781="","",ABS(T781-$X781))</f>
        <v>0</v>
      </c>
      <c r="AE781" s="83" t="n">
        <f aca="false">(X781)*15%/100</f>
        <v>8.4825</v>
      </c>
      <c r="AF781" s="84"/>
      <c r="AG781" s="85" t="str">
        <f aca="false">IF(AC781="","",IF(AC781=$AE781,100,((AC781*100)/$AE781)))</f>
        <v/>
      </c>
      <c r="AH781" s="85" t="n">
        <f aca="false">IF(AD781="","",IF(AD781=$AE781,100,((AD781*100)/$AE781)))</f>
        <v>0</v>
      </c>
      <c r="AI781" s="86" t="n">
        <f aca="false">MIN(AG781:AH781)</f>
        <v>0</v>
      </c>
      <c r="AJ781" s="84"/>
      <c r="AK781" s="87" t="str">
        <f aca="false">IF(AG781="","",IF(AG781=$AI781,100,(($AI781/AG781)*100)))</f>
        <v/>
      </c>
      <c r="AL781" s="87" t="n">
        <f aca="false">IF(AH781="","",IF(AH781=$AI781,100,(($AI781/AH781)*100)))</f>
        <v>100</v>
      </c>
      <c r="AM781" s="88" t="n">
        <f aca="false">MAX(AK781:AL781)</f>
        <v>100</v>
      </c>
      <c r="AO781" s="89" t="str">
        <f aca="false">IF(AM781="","",IF($AM781=AK781,AK$8,IF($AM781=AL781,AL$8,"")))</f>
        <v>CONSORCIO TM</v>
      </c>
      <c r="AQ781" s="70" t="n">
        <v>9860</v>
      </c>
      <c r="AR781" s="70" t="n">
        <v>5655</v>
      </c>
      <c r="AT781" s="90" t="n">
        <f aca="false">IF($AO781=$AQ$8,$AQ781,IF($AO781=$AR$8,$AR781,""))</f>
        <v>5655</v>
      </c>
    </row>
    <row r="782" customFormat="false" ht="15" hidden="false" customHeight="false" outlineLevel="0" collapsed="false">
      <c r="A782" s="19" t="n">
        <v>797</v>
      </c>
      <c r="B782" s="17" t="s">
        <v>768</v>
      </c>
      <c r="C782" s="19" t="s">
        <v>22</v>
      </c>
      <c r="D782" s="19" t="n">
        <v>10</v>
      </c>
      <c r="E782" s="70" t="n">
        <v>29997.6</v>
      </c>
      <c r="F782" s="71"/>
      <c r="G782" s="70" t="n">
        <v>29000</v>
      </c>
      <c r="H782" s="70" t="n">
        <v>29997.6</v>
      </c>
      <c r="J782" s="72" t="s">
        <v>870</v>
      </c>
      <c r="K782" s="72" t="s">
        <v>870</v>
      </c>
      <c r="M782" s="73" t="s">
        <v>870</v>
      </c>
      <c r="N782" s="73" t="s">
        <v>870</v>
      </c>
      <c r="P782" s="74" t="n">
        <f aca="false">IF(J782="NO CUMPLE","",IF(M782="NO CUMPLE","",IF(M782="NC","",IF(M782="CUMPLE",G782))))</f>
        <v>29000</v>
      </c>
      <c r="Q782" s="74" t="n">
        <f aca="false">IF(K782="NO CUMPLE","",IF(N782="NO CUMPLE","",IF(N782="NC","",IF(N782="CUMPLE",H782))))</f>
        <v>29997.6</v>
      </c>
      <c r="S782" s="75" t="n">
        <f aca="false">IF(P782&gt;$E782,"",G782)</f>
        <v>29000</v>
      </c>
      <c r="T782" s="76" t="n">
        <f aca="false">IF(Q782&gt;$E782,"",H782)</f>
        <v>29997.6</v>
      </c>
      <c r="U782" s="70" t="n">
        <v>29997.6</v>
      </c>
      <c r="V782" s="77" t="n">
        <f aca="false">COUNT(S782:T782)</f>
        <v>2</v>
      </c>
      <c r="W782" s="78" t="n">
        <f aca="false">IF(V782=2,1,IF(V782=3,2,IF(V782=4,2,IF(V782=5,3,IF(V782=6,3,IF(V782=7,4,IF(V782=8,4,IF(V782&gt;8,5,0))))))))</f>
        <v>1</v>
      </c>
      <c r="X782" s="79" t="n">
        <f aca="false">AVERAGE(S782:U782)</f>
        <v>29665.0666666667</v>
      </c>
      <c r="Z782" s="80" t="n">
        <f aca="false">IF(S782="","",(S782*100)/$X782)</f>
        <v>97.7580813347237</v>
      </c>
      <c r="AA782" s="80" t="n">
        <f aca="false">IF(T782="","",(T782*100)/$X782)</f>
        <v>101.120959332638</v>
      </c>
      <c r="AB782" s="81"/>
      <c r="AC782" s="82" t="n">
        <f aca="false">IF(S782="","",ABS(S782-$X782))</f>
        <v>665.066666666669</v>
      </c>
      <c r="AD782" s="82" t="n">
        <f aca="false">IF(T782="","",ABS(T782-$X782))</f>
        <v>332.533333333337</v>
      </c>
      <c r="AE782" s="83" t="n">
        <f aca="false">(X782)*15%/100</f>
        <v>44.4976</v>
      </c>
      <c r="AF782" s="84"/>
      <c r="AG782" s="85" t="n">
        <f aca="false">IF(AC782="","",IF(AC782=$AE782,100,((AC782*100)/$AE782)))</f>
        <v>1494.61244351756</v>
      </c>
      <c r="AH782" s="85" t="n">
        <f aca="false">IF(AD782="","",IF(AD782=$AE782,100,((AD782*100)/$AE782)))</f>
        <v>747.306221758784</v>
      </c>
      <c r="AI782" s="86" t="n">
        <f aca="false">MIN(AG782:AH782)</f>
        <v>747.306221758784</v>
      </c>
      <c r="AJ782" s="84"/>
      <c r="AK782" s="87" t="n">
        <f aca="false">IF(AG782="","",IF(AG782=$AI782,100,(($AI782/AG782)*100)))</f>
        <v>50.0000000000003</v>
      </c>
      <c r="AL782" s="87" t="n">
        <f aca="false">IF(AH782="","",IF(AH782=$AI782,100,(($AI782/AH782)*100)))</f>
        <v>100</v>
      </c>
      <c r="AM782" s="88" t="n">
        <f aca="false">MAX(AK782:AL782)</f>
        <v>100</v>
      </c>
      <c r="AO782" s="89" t="str">
        <f aca="false">IF(AM782="","",IF($AM782=AK782,AK$8,IF($AM782=AL782,AL$8,"")))</f>
        <v>CONSORCIO TM</v>
      </c>
      <c r="AQ782" s="70" t="n">
        <v>29000</v>
      </c>
      <c r="AR782" s="70" t="n">
        <v>29997.6</v>
      </c>
      <c r="AT782" s="90" t="n">
        <f aca="false">IF($AO782=$AQ$8,$AQ782,IF($AO782=$AR$8,$AR782,""))</f>
        <v>29997.6</v>
      </c>
    </row>
    <row r="783" customFormat="false" ht="30" hidden="false" customHeight="false" outlineLevel="0" collapsed="false">
      <c r="A783" s="19" t="n">
        <v>798</v>
      </c>
      <c r="B783" s="17" t="s">
        <v>769</v>
      </c>
      <c r="C783" s="19" t="s">
        <v>31</v>
      </c>
      <c r="D783" s="19" t="n">
        <v>1</v>
      </c>
      <c r="E783" s="70" t="n">
        <v>45655.28</v>
      </c>
      <c r="F783" s="71"/>
      <c r="G783" s="70" t="n">
        <v>58000</v>
      </c>
      <c r="H783" s="70" t="n">
        <v>44057.3452</v>
      </c>
      <c r="J783" s="72" t="s">
        <v>870</v>
      </c>
      <c r="K783" s="72" t="s">
        <v>870</v>
      </c>
      <c r="M783" s="73" t="s">
        <v>870</v>
      </c>
      <c r="N783" s="73" t="s">
        <v>870</v>
      </c>
      <c r="P783" s="74" t="n">
        <f aca="false">IF(J783="NO CUMPLE","",IF(M783="NO CUMPLE","",IF(M783="NC","",IF(M783="CUMPLE",G783))))</f>
        <v>58000</v>
      </c>
      <c r="Q783" s="74" t="n">
        <f aca="false">IF(K783="NO CUMPLE","",IF(N783="NO CUMPLE","",IF(N783="NC","",IF(N783="CUMPLE",H783))))</f>
        <v>44057.3452</v>
      </c>
      <c r="S783" s="75" t="str">
        <f aca="false">IF(P783&gt;$E783,"",G783)</f>
        <v/>
      </c>
      <c r="T783" s="76" t="n">
        <f aca="false">IF(Q783&gt;$E783,"",H783)</f>
        <v>44057.3452</v>
      </c>
      <c r="U783" s="70"/>
      <c r="V783" s="77" t="n">
        <f aca="false">COUNT(S783:T783)</f>
        <v>1</v>
      </c>
      <c r="W783" s="78" t="n">
        <f aca="false">IF(V783=2,1,IF(V783=3,2,IF(V783=4,2,IF(V783=5,3,IF(V783=6,3,IF(V783=7,4,IF(V783=8,4,IF(V783&gt;8,5,0))))))))</f>
        <v>0</v>
      </c>
      <c r="X783" s="79" t="n">
        <f aca="false">AVERAGE(S783:U783)</f>
        <v>44057.3452</v>
      </c>
      <c r="Z783" s="80" t="str">
        <f aca="false">IF(S783="","",(S783*100)/$X783)</f>
        <v/>
      </c>
      <c r="AA783" s="80" t="n">
        <f aca="false">IF(T783="","",(T783*100)/$X783)</f>
        <v>100</v>
      </c>
      <c r="AB783" s="81"/>
      <c r="AC783" s="82" t="str">
        <f aca="false">IF(S783="","",ABS(S783-$X783))</f>
        <v/>
      </c>
      <c r="AD783" s="82" t="n">
        <f aca="false">IF(T783="","",ABS(T783-$X783))</f>
        <v>0</v>
      </c>
      <c r="AE783" s="83" t="n">
        <f aca="false">(X783)*15%/100</f>
        <v>66.0860178</v>
      </c>
      <c r="AF783" s="84"/>
      <c r="AG783" s="85" t="str">
        <f aca="false">IF(AC783="","",IF(AC783=$AE783,100,((AC783*100)/$AE783)))</f>
        <v/>
      </c>
      <c r="AH783" s="85" t="n">
        <f aca="false">IF(AD783="","",IF(AD783=$AE783,100,((AD783*100)/$AE783)))</f>
        <v>0</v>
      </c>
      <c r="AI783" s="86" t="n">
        <f aca="false">MIN(AG783:AH783)</f>
        <v>0</v>
      </c>
      <c r="AJ783" s="84"/>
      <c r="AK783" s="87" t="str">
        <f aca="false">IF(AG783="","",IF(AG783=$AI783,100,(($AI783/AG783)*100)))</f>
        <v/>
      </c>
      <c r="AL783" s="87" t="n">
        <f aca="false">IF(AH783="","",IF(AH783=$AI783,100,(($AI783/AH783)*100)))</f>
        <v>100</v>
      </c>
      <c r="AM783" s="88" t="n">
        <f aca="false">MAX(AK783:AL783)</f>
        <v>100</v>
      </c>
      <c r="AO783" s="89" t="str">
        <f aca="false">IF(AM783="","",IF($AM783=AK783,AK$8,IF($AM783=AL783,AL$8,"")))</f>
        <v>CONSORCIO TM</v>
      </c>
      <c r="AQ783" s="70" t="n">
        <v>58000</v>
      </c>
      <c r="AR783" s="70" t="n">
        <v>44057.3452</v>
      </c>
      <c r="AT783" s="90" t="n">
        <f aca="false">IF($AO783=$AQ$8,$AQ783,IF($AO783=$AR$8,$AR783,""))</f>
        <v>44057.3452</v>
      </c>
    </row>
    <row r="784" customFormat="false" ht="30" hidden="false" customHeight="false" outlineLevel="0" collapsed="false">
      <c r="A784" s="19" t="n">
        <v>799</v>
      </c>
      <c r="B784" s="17" t="s">
        <v>770</v>
      </c>
      <c r="C784" s="19" t="s">
        <v>31</v>
      </c>
      <c r="D784" s="19" t="n">
        <v>1</v>
      </c>
      <c r="E784" s="70" t="n">
        <v>81148.96</v>
      </c>
      <c r="F784" s="71"/>
      <c r="G784" s="70" t="n">
        <v>69600</v>
      </c>
      <c r="H784" s="70" t="n">
        <v>79039.08704</v>
      </c>
      <c r="J784" s="72" t="s">
        <v>870</v>
      </c>
      <c r="K784" s="72" t="s">
        <v>870</v>
      </c>
      <c r="M784" s="73" t="s">
        <v>870</v>
      </c>
      <c r="N784" s="73" t="s">
        <v>870</v>
      </c>
      <c r="P784" s="74" t="n">
        <f aca="false">IF(J784="NO CUMPLE","",IF(M784="NO CUMPLE","",IF(M784="NC","",IF(M784="CUMPLE",G784))))</f>
        <v>69600</v>
      </c>
      <c r="Q784" s="74" t="n">
        <f aca="false">IF(K784="NO CUMPLE","",IF(N784="NO CUMPLE","",IF(N784="NC","",IF(N784="CUMPLE",H784))))</f>
        <v>79039.08704</v>
      </c>
      <c r="S784" s="75" t="n">
        <f aca="false">IF(P784&gt;$E784,"",G784)</f>
        <v>69600</v>
      </c>
      <c r="T784" s="76" t="n">
        <f aca="false">IF(Q784&gt;$E784,"",H784)</f>
        <v>79039.08704</v>
      </c>
      <c r="U784" s="70" t="n">
        <v>81148.96</v>
      </c>
      <c r="V784" s="77" t="n">
        <f aca="false">COUNT(S784:T784)</f>
        <v>2</v>
      </c>
      <c r="W784" s="78" t="n">
        <f aca="false">IF(V784=2,1,IF(V784=3,2,IF(V784=4,2,IF(V784=5,3,IF(V784=6,3,IF(V784=7,4,IF(V784=8,4,IF(V784&gt;8,5,0))))))))</f>
        <v>1</v>
      </c>
      <c r="X784" s="79" t="n">
        <f aca="false">AVERAGE(S784:U784)</f>
        <v>76596.01568</v>
      </c>
      <c r="Z784" s="80" t="n">
        <f aca="false">IF(S784="","",(S784*100)/$X784)</f>
        <v>90.8663451774989</v>
      </c>
      <c r="AA784" s="80" t="n">
        <f aca="false">IF(T784="","",(T784*100)/$X784)</f>
        <v>103.189554101882</v>
      </c>
      <c r="AB784" s="81"/>
      <c r="AC784" s="82" t="n">
        <f aca="false">IF(S784="","",ABS(S784-$X784))</f>
        <v>6996.01568</v>
      </c>
      <c r="AD784" s="82" t="n">
        <f aca="false">IF(T784="","",ABS(T784-$X784))</f>
        <v>2443.07136</v>
      </c>
      <c r="AE784" s="83" t="n">
        <f aca="false">(X784)*15%/100</f>
        <v>114.89402352</v>
      </c>
      <c r="AF784" s="84"/>
      <c r="AG784" s="85" t="n">
        <f aca="false">IF(AC784="","",IF(AC784=$AE784,100,((AC784*100)/$AE784)))</f>
        <v>6089.10321500072</v>
      </c>
      <c r="AH784" s="85" t="n">
        <f aca="false">IF(AD784="","",IF(AD784=$AE784,100,((AD784*100)/$AE784)))</f>
        <v>2126.369401255</v>
      </c>
      <c r="AI784" s="86" t="n">
        <f aca="false">MIN(AG784:AH784)</f>
        <v>2126.369401255</v>
      </c>
      <c r="AJ784" s="84"/>
      <c r="AK784" s="87" t="n">
        <f aca="false">IF(AG784="","",IF(AG784=$AI784,100,(($AI784/AG784)*100)))</f>
        <v>34.9208960034807</v>
      </c>
      <c r="AL784" s="87" t="n">
        <f aca="false">IF(AH784="","",IF(AH784=$AI784,100,(($AI784/AH784)*100)))</f>
        <v>100</v>
      </c>
      <c r="AM784" s="88" t="n">
        <f aca="false">MAX(AK784:AL784)</f>
        <v>100</v>
      </c>
      <c r="AO784" s="89" t="str">
        <f aca="false">IF(AM784="","",IF($AM784=AK784,AK$8,IF($AM784=AL784,AL$8,"")))</f>
        <v>CONSORCIO TM</v>
      </c>
      <c r="AQ784" s="70" t="n">
        <v>69600</v>
      </c>
      <c r="AR784" s="70" t="n">
        <v>79039.08704</v>
      </c>
      <c r="AT784" s="90" t="n">
        <f aca="false">IF($AO784=$AQ$8,$AQ784,IF($AO784=$AR$8,$AR784,""))</f>
        <v>79039.08704</v>
      </c>
    </row>
    <row r="785" customFormat="false" ht="30" hidden="false" customHeight="false" outlineLevel="0" collapsed="false">
      <c r="A785" s="19" t="n">
        <v>800</v>
      </c>
      <c r="B785" s="17" t="s">
        <v>771</v>
      </c>
      <c r="C785" s="19" t="s">
        <v>31</v>
      </c>
      <c r="D785" s="19" t="n">
        <v>3</v>
      </c>
      <c r="E785" s="70" t="n">
        <v>89262</v>
      </c>
      <c r="F785" s="71"/>
      <c r="G785" s="70" t="n">
        <v>261000</v>
      </c>
      <c r="H785" s="70" t="n">
        <v>87030.45</v>
      </c>
      <c r="J785" s="72" t="s">
        <v>870</v>
      </c>
      <c r="K785" s="72" t="s">
        <v>870</v>
      </c>
      <c r="M785" s="73" t="s">
        <v>870</v>
      </c>
      <c r="N785" s="73" t="s">
        <v>870</v>
      </c>
      <c r="P785" s="74" t="n">
        <f aca="false">IF(J785="NO CUMPLE","",IF(M785="NO CUMPLE","",IF(M785="NC","",IF(M785="CUMPLE",G785))))</f>
        <v>261000</v>
      </c>
      <c r="Q785" s="74" t="n">
        <f aca="false">IF(K785="NO CUMPLE","",IF(N785="NO CUMPLE","",IF(N785="NC","",IF(N785="CUMPLE",H785))))</f>
        <v>87030.45</v>
      </c>
      <c r="S785" s="75" t="str">
        <f aca="false">IF(P785&gt;$E785,"",G785)</f>
        <v/>
      </c>
      <c r="T785" s="76" t="n">
        <f aca="false">IF(Q785&gt;$E785,"",H785)</f>
        <v>87030.45</v>
      </c>
      <c r="U785" s="70"/>
      <c r="V785" s="77" t="n">
        <f aca="false">COUNT(S785:T785)</f>
        <v>1</v>
      </c>
      <c r="W785" s="78" t="n">
        <f aca="false">IF(V785=2,1,IF(V785=3,2,IF(V785=4,2,IF(V785=5,3,IF(V785=6,3,IF(V785=7,4,IF(V785=8,4,IF(V785&gt;8,5,0))))))))</f>
        <v>0</v>
      </c>
      <c r="X785" s="79" t="n">
        <f aca="false">AVERAGE(S785:U785)</f>
        <v>87030.45</v>
      </c>
      <c r="Z785" s="80" t="str">
        <f aca="false">IF(S785="","",(S785*100)/$X785)</f>
        <v/>
      </c>
      <c r="AA785" s="80" t="n">
        <f aca="false">IF(T785="","",(T785*100)/$X785)</f>
        <v>100</v>
      </c>
      <c r="AB785" s="81"/>
      <c r="AC785" s="82" t="str">
        <f aca="false">IF(S785="","",ABS(S785-$X785))</f>
        <v/>
      </c>
      <c r="AD785" s="82" t="n">
        <f aca="false">IF(T785="","",ABS(T785-$X785))</f>
        <v>0</v>
      </c>
      <c r="AE785" s="83" t="n">
        <f aca="false">(X785)*15%/100</f>
        <v>130.545675</v>
      </c>
      <c r="AF785" s="84"/>
      <c r="AG785" s="85" t="str">
        <f aca="false">IF(AC785="","",IF(AC785=$AE785,100,((AC785*100)/$AE785)))</f>
        <v/>
      </c>
      <c r="AH785" s="85" t="n">
        <f aca="false">IF(AD785="","",IF(AD785=$AE785,100,((AD785*100)/$AE785)))</f>
        <v>0</v>
      </c>
      <c r="AI785" s="86" t="n">
        <f aca="false">MIN(AG785:AH785)</f>
        <v>0</v>
      </c>
      <c r="AJ785" s="84"/>
      <c r="AK785" s="87" t="str">
        <f aca="false">IF(AG785="","",IF(AG785=$AI785,100,(($AI785/AG785)*100)))</f>
        <v/>
      </c>
      <c r="AL785" s="87" t="n">
        <f aca="false">IF(AH785="","",IF(AH785=$AI785,100,(($AI785/AH785)*100)))</f>
        <v>100</v>
      </c>
      <c r="AM785" s="88" t="n">
        <f aca="false">MAX(AK785:AL785)</f>
        <v>100</v>
      </c>
      <c r="AO785" s="89" t="str">
        <f aca="false">IF(AM785="","",IF($AM785=AK785,AK$8,IF($AM785=AL785,AL$8,"")))</f>
        <v>CONSORCIO TM</v>
      </c>
      <c r="AQ785" s="70" t="n">
        <v>261000</v>
      </c>
      <c r="AR785" s="70" t="n">
        <v>87030.45</v>
      </c>
      <c r="AT785" s="90" t="n">
        <f aca="false">IF($AO785=$AQ$8,$AQ785,IF($AO785=$AR$8,$AR785,""))</f>
        <v>87030.45</v>
      </c>
    </row>
    <row r="786" customFormat="false" ht="30" hidden="false" customHeight="false" outlineLevel="0" collapsed="false">
      <c r="A786" s="19" t="n">
        <v>801</v>
      </c>
      <c r="B786" s="17" t="s">
        <v>876</v>
      </c>
      <c r="C786" s="19" t="s">
        <v>31</v>
      </c>
      <c r="D786" s="19" t="n">
        <v>1</v>
      </c>
      <c r="E786" s="70" t="n">
        <v>962.8</v>
      </c>
      <c r="F786" s="71"/>
      <c r="G786" s="70" t="n">
        <v>13920</v>
      </c>
      <c r="H786" s="70" t="n">
        <v>3902</v>
      </c>
      <c r="J786" s="72" t="s">
        <v>870</v>
      </c>
      <c r="K786" s="72" t="s">
        <v>870</v>
      </c>
      <c r="M786" s="73" t="s">
        <v>870</v>
      </c>
      <c r="N786" s="73" t="s">
        <v>870</v>
      </c>
      <c r="P786" s="74" t="n">
        <f aca="false">IF(J786="NO CUMPLE","",IF(M786="NO CUMPLE","",IF(M786="NC","",IF(M786="CUMPLE",G786))))</f>
        <v>13920</v>
      </c>
      <c r="Q786" s="74" t="n">
        <f aca="false">IF(K786="NO CUMPLE","",IF(N786="NO CUMPLE","",IF(N786="NC","",IF(N786="CUMPLE",H786))))</f>
        <v>3902</v>
      </c>
      <c r="S786" s="75" t="str">
        <f aca="false">IF(P786&gt;$E786,"",G786)</f>
        <v/>
      </c>
      <c r="T786" s="76" t="str">
        <f aca="false">IF(Q786&gt;$E786,"",H786)</f>
        <v/>
      </c>
      <c r="U786" s="70"/>
      <c r="V786" s="77" t="n">
        <f aca="false">COUNT(S786:T786)</f>
        <v>0</v>
      </c>
      <c r="W786" s="78" t="n">
        <f aca="false">IF(V786=2,1,IF(V786=3,2,IF(V786=4,2,IF(V786=5,3,IF(V786=6,3,IF(V786=7,4,IF(V786=8,4,IF(V786&gt;8,5,0))))))))</f>
        <v>0</v>
      </c>
      <c r="X786" s="79"/>
      <c r="Z786" s="80" t="str">
        <f aca="false">IF(S786="","",(S786*100)/$X786)</f>
        <v/>
      </c>
      <c r="AA786" s="80" t="str">
        <f aca="false">IF(T786="","",(T786*100)/$X786)</f>
        <v/>
      </c>
      <c r="AB786" s="81"/>
      <c r="AC786" s="82" t="str">
        <f aca="false">IF(S786="","",ABS(S786-$X786))</f>
        <v/>
      </c>
      <c r="AD786" s="82" t="str">
        <f aca="false">IF(T786="","",ABS(T786-$X786))</f>
        <v/>
      </c>
      <c r="AE786" s="83" t="n">
        <f aca="false">(X786)*15%/100</f>
        <v>0</v>
      </c>
      <c r="AF786" s="84"/>
      <c r="AG786" s="85" t="str">
        <f aca="false">IF(AC786="","",IF(AC786=$AE786,100,((AC786*100)/$AE786)))</f>
        <v/>
      </c>
      <c r="AH786" s="85" t="str">
        <f aca="false">IF(AD786="","",IF(AD786=$AE786,100,((AD786*100)/$AE786)))</f>
        <v/>
      </c>
      <c r="AI786" s="86" t="n">
        <f aca="false">MIN(AG786:AH786)</f>
        <v>0</v>
      </c>
      <c r="AJ786" s="84"/>
      <c r="AK786" s="87" t="str">
        <f aca="false">IF(AG786="","",IF(AG786=$AI786,100,(($AI786/AG786)*100)))</f>
        <v/>
      </c>
      <c r="AL786" s="87" t="str">
        <f aca="false">IF(AH786="","",IF(AH786=$AI786,100,(($AI786/AH786)*100)))</f>
        <v/>
      </c>
      <c r="AM786" s="88" t="n">
        <f aca="false">MAX(AK786:AL786)</f>
        <v>0</v>
      </c>
      <c r="AO786" s="89" t="str">
        <f aca="false">IF(AM786="","",IF($AM786=AK786,AK$8,IF($AM786=AL786,AL$8,"")))</f>
        <v/>
      </c>
      <c r="AQ786" s="70" t="n">
        <v>13920</v>
      </c>
      <c r="AR786" s="70" t="n">
        <v>3902</v>
      </c>
      <c r="AT786" s="90" t="str">
        <f aca="false">IF($AO786=$AQ$8,$AQ786,IF($AO786=$AR$8,$AR786,""))</f>
        <v/>
      </c>
    </row>
    <row r="787" customFormat="false" ht="30" hidden="false" customHeight="false" outlineLevel="0" collapsed="false">
      <c r="A787" s="19" t="n">
        <v>802</v>
      </c>
      <c r="B787" s="17" t="s">
        <v>772</v>
      </c>
      <c r="C787" s="19" t="s">
        <v>31</v>
      </c>
      <c r="D787" s="19" t="n">
        <v>2</v>
      </c>
      <c r="E787" s="70" t="n">
        <v>8236</v>
      </c>
      <c r="F787" s="71"/>
      <c r="G787" s="70" t="n">
        <v>58000</v>
      </c>
      <c r="H787" s="70" t="n">
        <v>8153.64</v>
      </c>
      <c r="J787" s="72" t="s">
        <v>870</v>
      </c>
      <c r="K787" s="72" t="s">
        <v>870</v>
      </c>
      <c r="M787" s="73" t="s">
        <v>870</v>
      </c>
      <c r="N787" s="73" t="s">
        <v>870</v>
      </c>
      <c r="P787" s="74" t="n">
        <f aca="false">IF(J787="NO CUMPLE","",IF(M787="NO CUMPLE","",IF(M787="NC","",IF(M787="CUMPLE",G787))))</f>
        <v>58000</v>
      </c>
      <c r="Q787" s="74" t="n">
        <f aca="false">IF(K787="NO CUMPLE","",IF(N787="NO CUMPLE","",IF(N787="NC","",IF(N787="CUMPLE",H787))))</f>
        <v>8153.64</v>
      </c>
      <c r="S787" s="75" t="str">
        <f aca="false">IF(P787&gt;$E787,"",G787)</f>
        <v/>
      </c>
      <c r="T787" s="76" t="n">
        <f aca="false">IF(Q787&gt;$E787,"",H787)</f>
        <v>8153.64</v>
      </c>
      <c r="U787" s="70"/>
      <c r="V787" s="77" t="n">
        <f aca="false">COUNT(S787:T787)</f>
        <v>1</v>
      </c>
      <c r="W787" s="78" t="n">
        <f aca="false">IF(V787=2,1,IF(V787=3,2,IF(V787=4,2,IF(V787=5,3,IF(V787=6,3,IF(V787=7,4,IF(V787=8,4,IF(V787&gt;8,5,0))))))))</f>
        <v>0</v>
      </c>
      <c r="X787" s="79" t="n">
        <f aca="false">AVERAGE(S787:U787)</f>
        <v>8153.64</v>
      </c>
      <c r="Z787" s="80" t="str">
        <f aca="false">IF(S787="","",(S787*100)/$X787)</f>
        <v/>
      </c>
      <c r="AA787" s="80" t="n">
        <f aca="false">IF(T787="","",(T787*100)/$X787)</f>
        <v>100</v>
      </c>
      <c r="AB787" s="81"/>
      <c r="AC787" s="82" t="str">
        <f aca="false">IF(S787="","",ABS(S787-$X787))</f>
        <v/>
      </c>
      <c r="AD787" s="82" t="n">
        <f aca="false">IF(T787="","",ABS(T787-$X787))</f>
        <v>0</v>
      </c>
      <c r="AE787" s="83" t="n">
        <f aca="false">(X787)*15%/100</f>
        <v>12.23046</v>
      </c>
      <c r="AF787" s="84"/>
      <c r="AG787" s="85" t="str">
        <f aca="false">IF(AC787="","",IF(AC787=$AE787,100,((AC787*100)/$AE787)))</f>
        <v/>
      </c>
      <c r="AH787" s="85" t="n">
        <f aca="false">IF(AD787="","",IF(AD787=$AE787,100,((AD787*100)/$AE787)))</f>
        <v>0</v>
      </c>
      <c r="AI787" s="86" t="n">
        <f aca="false">MIN(AG787:AH787)</f>
        <v>0</v>
      </c>
      <c r="AJ787" s="84"/>
      <c r="AK787" s="87" t="str">
        <f aca="false">IF(AG787="","",IF(AG787=$AI787,100,(($AI787/AG787)*100)))</f>
        <v/>
      </c>
      <c r="AL787" s="87" t="n">
        <f aca="false">IF(AH787="","",IF(AH787=$AI787,100,(($AI787/AH787)*100)))</f>
        <v>100</v>
      </c>
      <c r="AM787" s="88" t="n">
        <f aca="false">MAX(AK787:AL787)</f>
        <v>100</v>
      </c>
      <c r="AO787" s="89" t="str">
        <f aca="false">IF(AM787="","",IF($AM787=AK787,AK$8,IF($AM787=AL787,AL$8,"")))</f>
        <v>CONSORCIO TM</v>
      </c>
      <c r="AQ787" s="70" t="n">
        <v>58000</v>
      </c>
      <c r="AR787" s="70" t="n">
        <v>8153.64</v>
      </c>
      <c r="AT787" s="90" t="n">
        <f aca="false">IF($AO787=$AQ$8,$AQ787,IF($AO787=$AR$8,$AR787,""))</f>
        <v>8153.64</v>
      </c>
    </row>
    <row r="788" customFormat="false" ht="45" hidden="false" customHeight="false" outlineLevel="0" collapsed="false">
      <c r="A788" s="19" t="n">
        <v>803</v>
      </c>
      <c r="B788" s="17" t="s">
        <v>773</v>
      </c>
      <c r="C788" s="19" t="s">
        <v>31</v>
      </c>
      <c r="D788" s="19" t="n">
        <v>2</v>
      </c>
      <c r="E788" s="70" t="n">
        <v>1577.6</v>
      </c>
      <c r="F788" s="71"/>
      <c r="G788" s="70" t="n">
        <v>23200</v>
      </c>
      <c r="H788" s="70" t="n">
        <v>1506.608</v>
      </c>
      <c r="J788" s="72" t="s">
        <v>870</v>
      </c>
      <c r="K788" s="72" t="s">
        <v>870</v>
      </c>
      <c r="M788" s="73" t="s">
        <v>870</v>
      </c>
      <c r="N788" s="73" t="s">
        <v>870</v>
      </c>
      <c r="P788" s="74" t="n">
        <f aca="false">IF(J788="NO CUMPLE","",IF(M788="NO CUMPLE","",IF(M788="NC","",IF(M788="CUMPLE",G788))))</f>
        <v>23200</v>
      </c>
      <c r="Q788" s="74" t="n">
        <f aca="false">IF(K788="NO CUMPLE","",IF(N788="NO CUMPLE","",IF(N788="NC","",IF(N788="CUMPLE",H788))))</f>
        <v>1506.608</v>
      </c>
      <c r="S788" s="75" t="str">
        <f aca="false">IF(P788&gt;$E788,"",G788)</f>
        <v/>
      </c>
      <c r="T788" s="76" t="n">
        <f aca="false">IF(Q788&gt;$E788,"",H788)</f>
        <v>1506.608</v>
      </c>
      <c r="U788" s="70"/>
      <c r="V788" s="77" t="n">
        <f aca="false">COUNT(S788:T788)</f>
        <v>1</v>
      </c>
      <c r="W788" s="78" t="n">
        <f aca="false">IF(V788=2,1,IF(V788=3,2,IF(V788=4,2,IF(V788=5,3,IF(V788=6,3,IF(V788=7,4,IF(V788=8,4,IF(V788&gt;8,5,0))))))))</f>
        <v>0</v>
      </c>
      <c r="X788" s="79" t="n">
        <f aca="false">AVERAGE(S788:U788)</f>
        <v>1506.608</v>
      </c>
      <c r="Z788" s="80" t="str">
        <f aca="false">IF(S788="","",(S788*100)/$X788)</f>
        <v/>
      </c>
      <c r="AA788" s="80" t="n">
        <f aca="false">IF(T788="","",(T788*100)/$X788)</f>
        <v>100</v>
      </c>
      <c r="AB788" s="81"/>
      <c r="AC788" s="82" t="str">
        <f aca="false">IF(S788="","",ABS(S788-$X788))</f>
        <v/>
      </c>
      <c r="AD788" s="82" t="n">
        <f aca="false">IF(T788="","",ABS(T788-$X788))</f>
        <v>0</v>
      </c>
      <c r="AE788" s="83" t="n">
        <f aca="false">(X788)*15%/100</f>
        <v>2.259912</v>
      </c>
      <c r="AF788" s="84"/>
      <c r="AG788" s="85" t="str">
        <f aca="false">IF(AC788="","",IF(AC788=$AE788,100,((AC788*100)/$AE788)))</f>
        <v/>
      </c>
      <c r="AH788" s="85" t="n">
        <f aca="false">IF(AD788="","",IF(AD788=$AE788,100,((AD788*100)/$AE788)))</f>
        <v>0</v>
      </c>
      <c r="AI788" s="86" t="n">
        <f aca="false">MIN(AG788:AH788)</f>
        <v>0</v>
      </c>
      <c r="AJ788" s="84"/>
      <c r="AK788" s="87" t="str">
        <f aca="false">IF(AG788="","",IF(AG788=$AI788,100,(($AI788/AG788)*100)))</f>
        <v/>
      </c>
      <c r="AL788" s="87" t="n">
        <f aca="false">IF(AH788="","",IF(AH788=$AI788,100,(($AI788/AH788)*100)))</f>
        <v>100</v>
      </c>
      <c r="AM788" s="88" t="n">
        <f aca="false">MAX(AK788:AL788)</f>
        <v>100</v>
      </c>
      <c r="AO788" s="89" t="str">
        <f aca="false">IF(AM788="","",IF($AM788=AK788,AK$8,IF($AM788=AL788,AL$8,"")))</f>
        <v>CONSORCIO TM</v>
      </c>
      <c r="AQ788" s="70" t="n">
        <v>23200</v>
      </c>
      <c r="AR788" s="70" t="n">
        <v>1506.608</v>
      </c>
      <c r="AT788" s="90" t="n">
        <f aca="false">IF($AO788=$AQ$8,$AQ788,IF($AO788=$AR$8,$AR788,""))</f>
        <v>1506.608</v>
      </c>
    </row>
    <row r="789" customFormat="false" ht="30" hidden="false" customHeight="false" outlineLevel="0" collapsed="false">
      <c r="A789" s="19" t="n">
        <v>804</v>
      </c>
      <c r="B789" s="17" t="s">
        <v>774</v>
      </c>
      <c r="C789" s="19" t="s">
        <v>31</v>
      </c>
      <c r="D789" s="19" t="n">
        <v>2</v>
      </c>
      <c r="E789" s="70" t="n">
        <v>2250.4</v>
      </c>
      <c r="F789" s="71"/>
      <c r="G789" s="70" t="n">
        <v>34800</v>
      </c>
      <c r="H789" s="70" t="n">
        <v>2107.4996</v>
      </c>
      <c r="J789" s="72" t="s">
        <v>870</v>
      </c>
      <c r="K789" s="72" t="s">
        <v>870</v>
      </c>
      <c r="M789" s="73" t="s">
        <v>870</v>
      </c>
      <c r="N789" s="73" t="s">
        <v>870</v>
      </c>
      <c r="P789" s="74" t="n">
        <f aca="false">IF(J789="NO CUMPLE","",IF(M789="NO CUMPLE","",IF(M789="NC","",IF(M789="CUMPLE",G789))))</f>
        <v>34800</v>
      </c>
      <c r="Q789" s="74" t="n">
        <f aca="false">IF(K789="NO CUMPLE","",IF(N789="NO CUMPLE","",IF(N789="NC","",IF(N789="CUMPLE",H789))))</f>
        <v>2107.4996</v>
      </c>
      <c r="S789" s="75" t="str">
        <f aca="false">IF(P789&gt;$E789,"",G789)</f>
        <v/>
      </c>
      <c r="T789" s="76" t="n">
        <f aca="false">IF(Q789&gt;$E789,"",H789)</f>
        <v>2107.4996</v>
      </c>
      <c r="U789" s="70"/>
      <c r="V789" s="77" t="n">
        <f aca="false">COUNT(S789:T789)</f>
        <v>1</v>
      </c>
      <c r="W789" s="78" t="n">
        <f aca="false">IF(V789=2,1,IF(V789=3,2,IF(V789=4,2,IF(V789=5,3,IF(V789=6,3,IF(V789=7,4,IF(V789=8,4,IF(V789&gt;8,5,0))))))))</f>
        <v>0</v>
      </c>
      <c r="X789" s="79" t="n">
        <f aca="false">AVERAGE(S789:U789)</f>
        <v>2107.4996</v>
      </c>
      <c r="Z789" s="80" t="str">
        <f aca="false">IF(S789="","",(S789*100)/$X789)</f>
        <v/>
      </c>
      <c r="AA789" s="80" t="n">
        <f aca="false">IF(T789="","",(T789*100)/$X789)</f>
        <v>100</v>
      </c>
      <c r="AB789" s="81"/>
      <c r="AC789" s="82" t="str">
        <f aca="false">IF(S789="","",ABS(S789-$X789))</f>
        <v/>
      </c>
      <c r="AD789" s="82" t="n">
        <f aca="false">IF(T789="","",ABS(T789-$X789))</f>
        <v>0</v>
      </c>
      <c r="AE789" s="83" t="n">
        <f aca="false">(X789)*15%/100</f>
        <v>3.1612494</v>
      </c>
      <c r="AF789" s="84"/>
      <c r="AG789" s="85" t="str">
        <f aca="false">IF(AC789="","",IF(AC789=$AE789,100,((AC789*100)/$AE789)))</f>
        <v/>
      </c>
      <c r="AH789" s="85" t="n">
        <f aca="false">IF(AD789="","",IF(AD789=$AE789,100,((AD789*100)/$AE789)))</f>
        <v>0</v>
      </c>
      <c r="AI789" s="86" t="n">
        <f aca="false">MIN(AG789:AH789)</f>
        <v>0</v>
      </c>
      <c r="AJ789" s="84"/>
      <c r="AK789" s="87" t="str">
        <f aca="false">IF(AG789="","",IF(AG789=$AI789,100,(($AI789/AG789)*100)))</f>
        <v/>
      </c>
      <c r="AL789" s="87" t="n">
        <f aca="false">IF(AH789="","",IF(AH789=$AI789,100,(($AI789/AH789)*100)))</f>
        <v>100</v>
      </c>
      <c r="AM789" s="88" t="n">
        <f aca="false">MAX(AK789:AL789)</f>
        <v>100</v>
      </c>
      <c r="AO789" s="89" t="str">
        <f aca="false">IF(AM789="","",IF($AM789=AK789,AK$8,IF($AM789=AL789,AL$8,"")))</f>
        <v>CONSORCIO TM</v>
      </c>
      <c r="AQ789" s="70" t="n">
        <v>34800</v>
      </c>
      <c r="AR789" s="70" t="n">
        <v>2107.4996</v>
      </c>
      <c r="AT789" s="90" t="n">
        <f aca="false">IF($AO789=$AQ$8,$AQ789,IF($AO789=$AR$8,$AR789,""))</f>
        <v>2107.4996</v>
      </c>
    </row>
    <row r="790" customFormat="false" ht="30" hidden="false" customHeight="false" outlineLevel="0" collapsed="false">
      <c r="A790" s="19" t="n">
        <v>805</v>
      </c>
      <c r="B790" s="17" t="s">
        <v>775</v>
      </c>
      <c r="C790" s="19" t="s">
        <v>31</v>
      </c>
      <c r="D790" s="19" t="n">
        <v>1</v>
      </c>
      <c r="E790" s="70" t="n">
        <v>31686.56</v>
      </c>
      <c r="F790" s="71"/>
      <c r="G790" s="70" t="n">
        <v>75400</v>
      </c>
      <c r="H790" s="70" t="n">
        <v>30957.76912</v>
      </c>
      <c r="J790" s="72" t="s">
        <v>870</v>
      </c>
      <c r="K790" s="72" t="s">
        <v>870</v>
      </c>
      <c r="M790" s="73" t="s">
        <v>870</v>
      </c>
      <c r="N790" s="73" t="s">
        <v>870</v>
      </c>
      <c r="P790" s="74" t="n">
        <f aca="false">IF(J790="NO CUMPLE","",IF(M790="NO CUMPLE","",IF(M790="NC","",IF(M790="CUMPLE",G790))))</f>
        <v>75400</v>
      </c>
      <c r="Q790" s="74" t="n">
        <f aca="false">IF(K790="NO CUMPLE","",IF(N790="NO CUMPLE","",IF(N790="NC","",IF(N790="CUMPLE",H790))))</f>
        <v>30957.76912</v>
      </c>
      <c r="S790" s="75" t="str">
        <f aca="false">IF(P790&gt;$E790,"",G790)</f>
        <v/>
      </c>
      <c r="T790" s="76" t="n">
        <f aca="false">IF(Q790&gt;$E790,"",H790)</f>
        <v>30957.76912</v>
      </c>
      <c r="U790" s="70"/>
      <c r="V790" s="77" t="n">
        <f aca="false">COUNT(S790:T790)</f>
        <v>1</v>
      </c>
      <c r="W790" s="78" t="n">
        <f aca="false">IF(V790=2,1,IF(V790=3,2,IF(V790=4,2,IF(V790=5,3,IF(V790=6,3,IF(V790=7,4,IF(V790=8,4,IF(V790&gt;8,5,0))))))))</f>
        <v>0</v>
      </c>
      <c r="X790" s="79" t="n">
        <f aca="false">AVERAGE(S790:U790)</f>
        <v>30957.76912</v>
      </c>
      <c r="Z790" s="80" t="str">
        <f aca="false">IF(S790="","",(S790*100)/$X790)</f>
        <v/>
      </c>
      <c r="AA790" s="80" t="n">
        <f aca="false">IF(T790="","",(T790*100)/$X790)</f>
        <v>100</v>
      </c>
      <c r="AB790" s="81"/>
      <c r="AC790" s="82" t="str">
        <f aca="false">IF(S790="","",ABS(S790-$X790))</f>
        <v/>
      </c>
      <c r="AD790" s="82" t="n">
        <f aca="false">IF(T790="","",ABS(T790-$X790))</f>
        <v>0</v>
      </c>
      <c r="AE790" s="83" t="n">
        <f aca="false">(X790)*15%/100</f>
        <v>46.43665368</v>
      </c>
      <c r="AF790" s="84"/>
      <c r="AG790" s="85" t="str">
        <f aca="false">IF(AC790="","",IF(AC790=$AE790,100,((AC790*100)/$AE790)))</f>
        <v/>
      </c>
      <c r="AH790" s="85" t="n">
        <f aca="false">IF(AD790="","",IF(AD790=$AE790,100,((AD790*100)/$AE790)))</f>
        <v>0</v>
      </c>
      <c r="AI790" s="86" t="n">
        <f aca="false">MIN(AG790:AH790)</f>
        <v>0</v>
      </c>
      <c r="AJ790" s="84"/>
      <c r="AK790" s="87" t="str">
        <f aca="false">IF(AG790="","",IF(AG790=$AI790,100,(($AI790/AG790)*100)))</f>
        <v/>
      </c>
      <c r="AL790" s="87" t="n">
        <f aca="false">IF(AH790="","",IF(AH790=$AI790,100,(($AI790/AH790)*100)))</f>
        <v>100</v>
      </c>
      <c r="AM790" s="88" t="n">
        <f aca="false">MAX(AK790:AL790)</f>
        <v>100</v>
      </c>
      <c r="AO790" s="89" t="str">
        <f aca="false">IF(AM790="","",IF($AM790=AK790,AK$8,IF($AM790=AL790,AL$8,"")))</f>
        <v>CONSORCIO TM</v>
      </c>
      <c r="AQ790" s="70" t="n">
        <v>75400</v>
      </c>
      <c r="AR790" s="70" t="n">
        <v>30957.76912</v>
      </c>
      <c r="AT790" s="90" t="n">
        <f aca="false">IF($AO790=$AQ$8,$AQ790,IF($AO790=$AR$8,$AR790,""))</f>
        <v>30957.76912</v>
      </c>
    </row>
    <row r="791" customFormat="false" ht="25.5" hidden="false" customHeight="false" outlineLevel="0" collapsed="false">
      <c r="A791" s="19" t="n">
        <v>806</v>
      </c>
      <c r="B791" s="17" t="s">
        <v>851</v>
      </c>
      <c r="C791" s="22" t="s">
        <v>15</v>
      </c>
      <c r="D791" s="19" t="n">
        <v>11</v>
      </c>
      <c r="E791" s="70" t="n">
        <v>159500</v>
      </c>
      <c r="F791" s="71"/>
      <c r="G791" s="70" t="n">
        <v>153120</v>
      </c>
      <c r="H791" s="70" t="n">
        <v>150998.65</v>
      </c>
      <c r="J791" s="72" t="s">
        <v>870</v>
      </c>
      <c r="K791" s="72" t="s">
        <v>870</v>
      </c>
      <c r="M791" s="73" t="s">
        <v>870</v>
      </c>
      <c r="N791" s="73" t="s">
        <v>870</v>
      </c>
      <c r="P791" s="74" t="n">
        <f aca="false">IF(J791="NO CUMPLE","",IF(M791="NO CUMPLE","",IF(M791="NC","",IF(M791="CUMPLE",G791))))</f>
        <v>153120</v>
      </c>
      <c r="Q791" s="74" t="n">
        <f aca="false">IF(K791="NO CUMPLE","",IF(N791="NO CUMPLE","",IF(N791="NC","",IF(N791="CUMPLE",H791))))</f>
        <v>150998.65</v>
      </c>
      <c r="S791" s="75" t="n">
        <f aca="false">IF(P791&gt;$E791,"",G791)</f>
        <v>153120</v>
      </c>
      <c r="T791" s="76" t="n">
        <f aca="false">IF(Q791&gt;$E791,"",H791)</f>
        <v>150998.65</v>
      </c>
      <c r="U791" s="70" t="n">
        <v>159500</v>
      </c>
      <c r="V791" s="77" t="n">
        <f aca="false">COUNT(S791:T791)</f>
        <v>2</v>
      </c>
      <c r="W791" s="78" t="n">
        <f aca="false">IF(V791=2,1,IF(V791=3,2,IF(V791=4,2,IF(V791=5,3,IF(V791=6,3,IF(V791=7,4,IF(V791=8,4,IF(V791&gt;8,5,0))))))))</f>
        <v>1</v>
      </c>
      <c r="X791" s="79" t="n">
        <f aca="false">AVERAGE(S791:U791)</f>
        <v>154539.55</v>
      </c>
      <c r="Z791" s="80" t="n">
        <f aca="false">IF(S791="","",(S791*100)/$X791)</f>
        <v>99.081432552379</v>
      </c>
      <c r="AA791" s="80" t="n">
        <f aca="false">IF(T791="","",(T791*100)/$X791)</f>
        <v>97.7087418722262</v>
      </c>
      <c r="AB791" s="81"/>
      <c r="AC791" s="82" t="n">
        <f aca="false">IF(S791="","",ABS(S791-$X791))</f>
        <v>1419.55000000002</v>
      </c>
      <c r="AD791" s="82" t="n">
        <f aca="false">IF(T791="","",ABS(T791-$X791))</f>
        <v>3540.90000000002</v>
      </c>
      <c r="AE791" s="83" t="n">
        <f aca="false">(X791)*15%/100</f>
        <v>231.809325</v>
      </c>
      <c r="AF791" s="84"/>
      <c r="AG791" s="85" t="n">
        <f aca="false">IF(AC791="","",IF(AC791=$AE791,100,((AC791*100)/$AE791)))</f>
        <v>612.378298414017</v>
      </c>
      <c r="AH791" s="85" t="n">
        <f aca="false">IF(AD791="","",IF(AD791=$AE791,100,((AD791*100)/$AE791)))</f>
        <v>1527.50541851585</v>
      </c>
      <c r="AI791" s="86" t="n">
        <f aca="false">MIN(AG791:AH791)</f>
        <v>612.378298414017</v>
      </c>
      <c r="AJ791" s="84"/>
      <c r="AK791" s="87" t="n">
        <f aca="false">IF(AG791="","",IF(AG791=$AI791,100,(($AI791/AG791)*100)))</f>
        <v>100</v>
      </c>
      <c r="AL791" s="87" t="n">
        <f aca="false">IF(AH791="","",IF(AH791=$AI791,100,(($AI791/AH791)*100)))</f>
        <v>40.0900900900903</v>
      </c>
      <c r="AM791" s="88" t="n">
        <f aca="false">MAX(AK791:AL791)</f>
        <v>100</v>
      </c>
      <c r="AO791" s="89" t="str">
        <f aca="false">IF(AM791="","",IF($AM791=AK791,AK$8,IF($AM791=AL791,AL$8,"")))</f>
        <v>ELECTRICOS UNIDOS</v>
      </c>
      <c r="AQ791" s="70" t="n">
        <v>153120</v>
      </c>
      <c r="AR791" s="70" t="n">
        <v>150998.65</v>
      </c>
      <c r="AT791" s="90" t="n">
        <f aca="false">IF($AO791=$AQ$8,$AQ791,IF($AO791=$AR$8,$AR791,""))</f>
        <v>153120</v>
      </c>
    </row>
    <row r="792" customFormat="false" ht="15" hidden="false" customHeight="false" outlineLevel="0" collapsed="false">
      <c r="A792" s="19" t="n">
        <v>807</v>
      </c>
      <c r="B792" s="17" t="s">
        <v>776</v>
      </c>
      <c r="C792" s="22" t="s">
        <v>22</v>
      </c>
      <c r="D792" s="19" t="n">
        <v>10</v>
      </c>
      <c r="E792" s="70" t="n">
        <v>47003.2</v>
      </c>
      <c r="F792" s="71"/>
      <c r="G792" s="70" t="n">
        <v>184440</v>
      </c>
      <c r="H792" s="70" t="n">
        <v>45828.12</v>
      </c>
      <c r="J792" s="72" t="s">
        <v>870</v>
      </c>
      <c r="K792" s="72" t="s">
        <v>870</v>
      </c>
      <c r="M792" s="73" t="s">
        <v>870</v>
      </c>
      <c r="N792" s="73" t="s">
        <v>870</v>
      </c>
      <c r="P792" s="74" t="n">
        <f aca="false">IF(J792="NO CUMPLE","",IF(M792="NO CUMPLE","",IF(M792="NC","",IF(M792="CUMPLE",G792))))</f>
        <v>184440</v>
      </c>
      <c r="Q792" s="74" t="n">
        <f aca="false">IF(K792="NO CUMPLE","",IF(N792="NO CUMPLE","",IF(N792="NC","",IF(N792="CUMPLE",H792))))</f>
        <v>45828.12</v>
      </c>
      <c r="S792" s="75" t="str">
        <f aca="false">IF(P792&gt;$E792,"",G792)</f>
        <v/>
      </c>
      <c r="T792" s="76" t="n">
        <f aca="false">IF(Q792&gt;$E792,"",H792)</f>
        <v>45828.12</v>
      </c>
      <c r="U792" s="70"/>
      <c r="V792" s="77" t="n">
        <f aca="false">COUNT(S792:T792)</f>
        <v>1</v>
      </c>
      <c r="W792" s="78" t="n">
        <f aca="false">IF(V792=2,1,IF(V792=3,2,IF(V792=4,2,IF(V792=5,3,IF(V792=6,3,IF(V792=7,4,IF(V792=8,4,IF(V792&gt;8,5,0))))))))</f>
        <v>0</v>
      </c>
      <c r="X792" s="79" t="n">
        <f aca="false">AVERAGE(S792:U792)</f>
        <v>45828.12</v>
      </c>
      <c r="Z792" s="80" t="str">
        <f aca="false">IF(S792="","",(S792*100)/$X792)</f>
        <v/>
      </c>
      <c r="AA792" s="80" t="n">
        <f aca="false">IF(T792="","",(T792*100)/$X792)</f>
        <v>100</v>
      </c>
      <c r="AB792" s="81"/>
      <c r="AC792" s="82" t="str">
        <f aca="false">IF(S792="","",ABS(S792-$X792))</f>
        <v/>
      </c>
      <c r="AD792" s="82" t="n">
        <f aca="false">IF(T792="","",ABS(T792-$X792))</f>
        <v>0</v>
      </c>
      <c r="AE792" s="83" t="n">
        <f aca="false">(X792)*15%/100</f>
        <v>68.74218</v>
      </c>
      <c r="AF792" s="84"/>
      <c r="AG792" s="85" t="str">
        <f aca="false">IF(AC792="","",IF(AC792=$AE792,100,((AC792*100)/$AE792)))</f>
        <v/>
      </c>
      <c r="AH792" s="85" t="n">
        <f aca="false">IF(AD792="","",IF(AD792=$AE792,100,((AD792*100)/$AE792)))</f>
        <v>0</v>
      </c>
      <c r="AI792" s="86" t="n">
        <f aca="false">MIN(AG792:AH792)</f>
        <v>0</v>
      </c>
      <c r="AJ792" s="84"/>
      <c r="AK792" s="87" t="str">
        <f aca="false">IF(AG792="","",IF(AG792=$AI792,100,(($AI792/AG792)*100)))</f>
        <v/>
      </c>
      <c r="AL792" s="87" t="n">
        <f aca="false">IF(AH792="","",IF(AH792=$AI792,100,(($AI792/AH792)*100)))</f>
        <v>100</v>
      </c>
      <c r="AM792" s="88" t="n">
        <f aca="false">MAX(AK792:AL792)</f>
        <v>100</v>
      </c>
      <c r="AO792" s="89" t="str">
        <f aca="false">IF(AM792="","",IF($AM792=AK792,AK$8,IF($AM792=AL792,AL$8,"")))</f>
        <v>CONSORCIO TM</v>
      </c>
      <c r="AQ792" s="70" t="n">
        <v>184440</v>
      </c>
      <c r="AR792" s="70" t="n">
        <v>45828.12</v>
      </c>
      <c r="AT792" s="90" t="n">
        <f aca="false">IF($AO792=$AQ$8,$AQ792,IF($AO792=$AR$8,$AR792,""))</f>
        <v>45828.12</v>
      </c>
    </row>
    <row r="793" customFormat="false" ht="15" hidden="false" customHeight="false" outlineLevel="0" collapsed="false">
      <c r="A793" s="19" t="n">
        <v>808</v>
      </c>
      <c r="B793" s="28" t="s">
        <v>777</v>
      </c>
      <c r="C793" s="19" t="s">
        <v>778</v>
      </c>
      <c r="D793" s="19" t="n">
        <v>5</v>
      </c>
      <c r="E793" s="70" t="n">
        <v>29000</v>
      </c>
      <c r="F793" s="71"/>
      <c r="G793" s="70" t="n">
        <v>116000</v>
      </c>
      <c r="H793" s="70" t="n">
        <v>28014</v>
      </c>
      <c r="J793" s="72" t="s">
        <v>870</v>
      </c>
      <c r="K793" s="72" t="s">
        <v>870</v>
      </c>
      <c r="M793" s="73" t="s">
        <v>870</v>
      </c>
      <c r="N793" s="73" t="s">
        <v>870</v>
      </c>
      <c r="P793" s="74" t="n">
        <f aca="false">IF(J793="NO CUMPLE","",IF(M793="NO CUMPLE","",IF(M793="NC","",IF(M793="CUMPLE",G793))))</f>
        <v>116000</v>
      </c>
      <c r="Q793" s="74" t="n">
        <f aca="false">IF(K793="NO CUMPLE","",IF(N793="NO CUMPLE","",IF(N793="NC","",IF(N793="CUMPLE",H793))))</f>
        <v>28014</v>
      </c>
      <c r="S793" s="75" t="str">
        <f aca="false">IF(P793&gt;$E793,"",G793)</f>
        <v/>
      </c>
      <c r="T793" s="76" t="n">
        <f aca="false">IF(Q793&gt;$E793,"",H793)</f>
        <v>28014</v>
      </c>
      <c r="U793" s="70"/>
      <c r="V793" s="77" t="n">
        <f aca="false">COUNT(S793:T793)</f>
        <v>1</v>
      </c>
      <c r="W793" s="78" t="n">
        <f aca="false">IF(V793=2,1,IF(V793=3,2,IF(V793=4,2,IF(V793=5,3,IF(V793=6,3,IF(V793=7,4,IF(V793=8,4,IF(V793&gt;8,5,0))))))))</f>
        <v>0</v>
      </c>
      <c r="X793" s="79" t="n">
        <f aca="false">AVERAGE(S793:U793)</f>
        <v>28014</v>
      </c>
      <c r="Z793" s="80" t="str">
        <f aca="false">IF(S793="","",(S793*100)/$X793)</f>
        <v/>
      </c>
      <c r="AA793" s="80" t="n">
        <f aca="false">IF(T793="","",(T793*100)/$X793)</f>
        <v>100</v>
      </c>
      <c r="AB793" s="81"/>
      <c r="AC793" s="82" t="str">
        <f aca="false">IF(S793="","",ABS(S793-$X793))</f>
        <v/>
      </c>
      <c r="AD793" s="82" t="n">
        <f aca="false">IF(T793="","",ABS(T793-$X793))</f>
        <v>0</v>
      </c>
      <c r="AE793" s="83" t="n">
        <f aca="false">(X793)*15%/100</f>
        <v>42.021</v>
      </c>
      <c r="AF793" s="84"/>
      <c r="AG793" s="85" t="str">
        <f aca="false">IF(AC793="","",IF(AC793=$AE793,100,((AC793*100)/$AE793)))</f>
        <v/>
      </c>
      <c r="AH793" s="85" t="n">
        <f aca="false">IF(AD793="","",IF(AD793=$AE793,100,((AD793*100)/$AE793)))</f>
        <v>0</v>
      </c>
      <c r="AI793" s="86" t="n">
        <f aca="false">MIN(AG793:AH793)</f>
        <v>0</v>
      </c>
      <c r="AJ793" s="84"/>
      <c r="AK793" s="87" t="str">
        <f aca="false">IF(AG793="","",IF(AG793=$AI793,100,(($AI793/AG793)*100)))</f>
        <v/>
      </c>
      <c r="AL793" s="87" t="n">
        <f aca="false">IF(AH793="","",IF(AH793=$AI793,100,(($AI793/AH793)*100)))</f>
        <v>100</v>
      </c>
      <c r="AM793" s="88" t="n">
        <f aca="false">MAX(AK793:AL793)</f>
        <v>100</v>
      </c>
      <c r="AO793" s="89" t="str">
        <f aca="false">IF(AM793="","",IF($AM793=AK793,AK$8,IF($AM793=AL793,AL$8,"")))</f>
        <v>CONSORCIO TM</v>
      </c>
      <c r="AQ793" s="70" t="n">
        <v>116000</v>
      </c>
      <c r="AR793" s="70" t="n">
        <v>28014</v>
      </c>
      <c r="AT793" s="90" t="n">
        <f aca="false">IF($AO793=$AQ$8,$AQ793,IF($AO793=$AR$8,$AR793,""))</f>
        <v>28014</v>
      </c>
    </row>
    <row r="794" customFormat="false" ht="15" hidden="false" customHeight="false" outlineLevel="0" collapsed="false">
      <c r="A794" s="19" t="n">
        <v>809</v>
      </c>
      <c r="B794" s="17" t="s">
        <v>779</v>
      </c>
      <c r="C794" s="19" t="s">
        <v>17</v>
      </c>
      <c r="D794" s="19" t="n">
        <v>2</v>
      </c>
      <c r="E794" s="70" t="n">
        <v>55680</v>
      </c>
      <c r="F794" s="71"/>
      <c r="G794" s="70" t="n">
        <v>150800</v>
      </c>
      <c r="H794" s="70" t="n">
        <v>55178.88</v>
      </c>
      <c r="J794" s="72" t="s">
        <v>870</v>
      </c>
      <c r="K794" s="72" t="s">
        <v>870</v>
      </c>
      <c r="M794" s="73" t="s">
        <v>870</v>
      </c>
      <c r="N794" s="73" t="s">
        <v>870</v>
      </c>
      <c r="P794" s="74" t="n">
        <f aca="false">IF(J794="NO CUMPLE","",IF(M794="NO CUMPLE","",IF(M794="NC","",IF(M794="CUMPLE",G794))))</f>
        <v>150800</v>
      </c>
      <c r="Q794" s="74" t="n">
        <f aca="false">IF(K794="NO CUMPLE","",IF(N794="NO CUMPLE","",IF(N794="NC","",IF(N794="CUMPLE",H794))))</f>
        <v>55178.88</v>
      </c>
      <c r="S794" s="75" t="str">
        <f aca="false">IF(P794&gt;$E794,"",G794)</f>
        <v/>
      </c>
      <c r="T794" s="76" t="n">
        <f aca="false">IF(Q794&gt;$E794,"",H794)</f>
        <v>55178.88</v>
      </c>
      <c r="U794" s="70"/>
      <c r="V794" s="77" t="n">
        <f aca="false">COUNT(S794:T794)</f>
        <v>1</v>
      </c>
      <c r="W794" s="78" t="n">
        <f aca="false">IF(V794=2,1,IF(V794=3,2,IF(V794=4,2,IF(V794=5,3,IF(V794=6,3,IF(V794=7,4,IF(V794=8,4,IF(V794&gt;8,5,0))))))))</f>
        <v>0</v>
      </c>
      <c r="X794" s="79" t="n">
        <f aca="false">AVERAGE(S794:U794)</f>
        <v>55178.88</v>
      </c>
      <c r="Z794" s="80" t="str">
        <f aca="false">IF(S794="","",(S794*100)/$X794)</f>
        <v/>
      </c>
      <c r="AA794" s="80" t="n">
        <f aca="false">IF(T794="","",(T794*100)/$X794)</f>
        <v>100</v>
      </c>
      <c r="AB794" s="81"/>
      <c r="AC794" s="82" t="str">
        <f aca="false">IF(S794="","",ABS(S794-$X794))</f>
        <v/>
      </c>
      <c r="AD794" s="82" t="n">
        <f aca="false">IF(T794="","",ABS(T794-$X794))</f>
        <v>0</v>
      </c>
      <c r="AE794" s="83" t="n">
        <f aca="false">(X794)*15%/100</f>
        <v>82.76832</v>
      </c>
      <c r="AF794" s="84"/>
      <c r="AG794" s="85" t="str">
        <f aca="false">IF(AC794="","",IF(AC794=$AE794,100,((AC794*100)/$AE794)))</f>
        <v/>
      </c>
      <c r="AH794" s="85" t="n">
        <f aca="false">IF(AD794="","",IF(AD794=$AE794,100,((AD794*100)/$AE794)))</f>
        <v>0</v>
      </c>
      <c r="AI794" s="86" t="n">
        <f aca="false">MIN(AG794:AH794)</f>
        <v>0</v>
      </c>
      <c r="AJ794" s="84"/>
      <c r="AK794" s="87" t="str">
        <f aca="false">IF(AG794="","",IF(AG794=$AI794,100,(($AI794/AG794)*100)))</f>
        <v/>
      </c>
      <c r="AL794" s="87" t="n">
        <f aca="false">IF(AH794="","",IF(AH794=$AI794,100,(($AI794/AH794)*100)))</f>
        <v>100</v>
      </c>
      <c r="AM794" s="88" t="n">
        <f aca="false">MAX(AK794:AL794)</f>
        <v>100</v>
      </c>
      <c r="AO794" s="89" t="str">
        <f aca="false">IF(AM794="","",IF($AM794=AK794,AK$8,IF($AM794=AL794,AL$8,"")))</f>
        <v>CONSORCIO TM</v>
      </c>
      <c r="AQ794" s="70" t="n">
        <v>150800</v>
      </c>
      <c r="AR794" s="70" t="n">
        <v>55178.88</v>
      </c>
      <c r="AT794" s="90" t="n">
        <f aca="false">IF($AO794=$AQ$8,$AQ794,IF($AO794=$AR$8,$AR794,""))</f>
        <v>55178.88</v>
      </c>
    </row>
    <row r="795" customFormat="false" ht="30" hidden="false" customHeight="false" outlineLevel="0" collapsed="false">
      <c r="A795" s="19" t="n">
        <v>810</v>
      </c>
      <c r="B795" s="17" t="s">
        <v>780</v>
      </c>
      <c r="C795" s="19" t="s">
        <v>17</v>
      </c>
      <c r="D795" s="19" t="n">
        <v>2</v>
      </c>
      <c r="E795" s="70" t="n">
        <v>41760</v>
      </c>
      <c r="F795" s="71"/>
      <c r="G795" s="70" t="n">
        <v>16240</v>
      </c>
      <c r="H795" s="70" t="n">
        <v>39317.04</v>
      </c>
      <c r="J795" s="72" t="s">
        <v>870</v>
      </c>
      <c r="K795" s="72" t="s">
        <v>870</v>
      </c>
      <c r="M795" s="73" t="s">
        <v>870</v>
      </c>
      <c r="N795" s="73" t="s">
        <v>870</v>
      </c>
      <c r="P795" s="74" t="n">
        <f aca="false">IF(J795="NO CUMPLE","",IF(M795="NO CUMPLE","",IF(M795="NC","",IF(M795="CUMPLE",G795))))</f>
        <v>16240</v>
      </c>
      <c r="Q795" s="74" t="n">
        <f aca="false">IF(K795="NO CUMPLE","",IF(N795="NO CUMPLE","",IF(N795="NC","",IF(N795="CUMPLE",H795))))</f>
        <v>39317.04</v>
      </c>
      <c r="S795" s="75" t="n">
        <f aca="false">IF(P795&gt;$E795,"",G795)</f>
        <v>16240</v>
      </c>
      <c r="T795" s="76" t="n">
        <f aca="false">IF(Q795&gt;$E795,"",H795)</f>
        <v>39317.04</v>
      </c>
      <c r="U795" s="70" t="n">
        <v>41760</v>
      </c>
      <c r="V795" s="77" t="n">
        <f aca="false">COUNT(S795:T795)</f>
        <v>2</v>
      </c>
      <c r="W795" s="78" t="n">
        <f aca="false">IF(V795=2,1,IF(V795=3,2,IF(V795=4,2,IF(V795=5,3,IF(V795=6,3,IF(V795=7,4,IF(V795=8,4,IF(V795&gt;8,5,0))))))))</f>
        <v>1</v>
      </c>
      <c r="X795" s="79" t="n">
        <f aca="false">AVERAGE(S795:U795)</f>
        <v>32439.0133333333</v>
      </c>
      <c r="Z795" s="80" t="n">
        <f aca="false">IF(S795="","",(S795*100)/$X795)</f>
        <v>50.0631749588767</v>
      </c>
      <c r="AA795" s="80" t="n">
        <f aca="false">IF(T795="","",(T795*100)/$X795)</f>
        <v>121.20294657544</v>
      </c>
      <c r="AB795" s="81"/>
      <c r="AC795" s="82" t="n">
        <f aca="false">IF(S795="","",ABS(S795-$X795))</f>
        <v>16199.0133333333</v>
      </c>
      <c r="AD795" s="82" t="n">
        <f aca="false">IF(T795="","",ABS(T795-$X795))</f>
        <v>6878.02666666667</v>
      </c>
      <c r="AE795" s="83" t="n">
        <f aca="false">(X795)*15%/100</f>
        <v>48.65852</v>
      </c>
      <c r="AF795" s="84"/>
      <c r="AG795" s="85" t="n">
        <f aca="false">IF(AC795="","",IF(AC795=$AE795,100,((AC795*100)/$AE795)))</f>
        <v>33291.2166940822</v>
      </c>
      <c r="AH795" s="85" t="n">
        <f aca="false">IF(AD795="","",IF(AD795=$AE795,100,((AD795*100)/$AE795)))</f>
        <v>14135.2977169603</v>
      </c>
      <c r="AI795" s="86" t="n">
        <f aca="false">MIN(AG795:AH795)</f>
        <v>14135.2977169603</v>
      </c>
      <c r="AJ795" s="84"/>
      <c r="AK795" s="87" t="n">
        <f aca="false">IF(AG795="","",IF(AG795=$AI795,100,(($AI795/AG795)*100)))</f>
        <v>42.4595407456915</v>
      </c>
      <c r="AL795" s="87" t="n">
        <f aca="false">IF(AH795="","",IF(AH795=$AI795,100,(($AI795/AH795)*100)))</f>
        <v>100</v>
      </c>
      <c r="AM795" s="88" t="n">
        <f aca="false">MAX(AK795:AL795)</f>
        <v>100</v>
      </c>
      <c r="AO795" s="89" t="str">
        <f aca="false">IF(AM795="","",IF($AM795=AK795,AK$8,IF($AM795=AL795,AL$8,"")))</f>
        <v>CONSORCIO TM</v>
      </c>
      <c r="AQ795" s="70" t="n">
        <v>16240</v>
      </c>
      <c r="AR795" s="70" t="n">
        <v>39317.04</v>
      </c>
      <c r="AT795" s="90" t="n">
        <f aca="false">IF($AO795=$AQ$8,$AQ795,IF($AO795=$AR$8,$AR795,""))</f>
        <v>39317.04</v>
      </c>
    </row>
    <row r="796" customFormat="false" ht="15" hidden="false" customHeight="false" outlineLevel="0" collapsed="false">
      <c r="A796" s="19" t="n">
        <v>811</v>
      </c>
      <c r="B796" s="17" t="s">
        <v>781</v>
      </c>
      <c r="C796" s="19" t="s">
        <v>449</v>
      </c>
      <c r="D796" s="19" t="n">
        <v>1</v>
      </c>
      <c r="E796" s="70" t="n">
        <v>62060</v>
      </c>
      <c r="F796" s="71"/>
      <c r="G796" s="70" t="n">
        <v>87000</v>
      </c>
      <c r="H796" s="70" t="n">
        <v>60508.5</v>
      </c>
      <c r="J796" s="72" t="s">
        <v>870</v>
      </c>
      <c r="K796" s="72" t="s">
        <v>870</v>
      </c>
      <c r="M796" s="73" t="s">
        <v>870</v>
      </c>
      <c r="N796" s="73" t="s">
        <v>870</v>
      </c>
      <c r="P796" s="74" t="n">
        <f aca="false">IF(J796="NO CUMPLE","",IF(M796="NO CUMPLE","",IF(M796="NC","",IF(M796="CUMPLE",G796))))</f>
        <v>87000</v>
      </c>
      <c r="Q796" s="74" t="n">
        <f aca="false">IF(K796="NO CUMPLE","",IF(N796="NO CUMPLE","",IF(N796="NC","",IF(N796="CUMPLE",H796))))</f>
        <v>60508.5</v>
      </c>
      <c r="S796" s="75" t="str">
        <f aca="false">IF(P796&gt;$E796,"",G796)</f>
        <v/>
      </c>
      <c r="T796" s="76" t="n">
        <f aca="false">IF(Q796&gt;$E796,"",H796)</f>
        <v>60508.5</v>
      </c>
      <c r="U796" s="70"/>
      <c r="V796" s="77" t="n">
        <f aca="false">COUNT(S796:T796)</f>
        <v>1</v>
      </c>
      <c r="W796" s="78" t="n">
        <f aca="false">IF(V796=2,1,IF(V796=3,2,IF(V796=4,2,IF(V796=5,3,IF(V796=6,3,IF(V796=7,4,IF(V796=8,4,IF(V796&gt;8,5,0))))))))</f>
        <v>0</v>
      </c>
      <c r="X796" s="79" t="n">
        <f aca="false">AVERAGE(S796:U796)</f>
        <v>60508.5</v>
      </c>
      <c r="Z796" s="80" t="str">
        <f aca="false">IF(S796="","",(S796*100)/$X796)</f>
        <v/>
      </c>
      <c r="AA796" s="80" t="n">
        <f aca="false">IF(T796="","",(T796*100)/$X796)</f>
        <v>100</v>
      </c>
      <c r="AB796" s="81"/>
      <c r="AC796" s="82" t="str">
        <f aca="false">IF(S796="","",ABS(S796-$X796))</f>
        <v/>
      </c>
      <c r="AD796" s="82" t="n">
        <f aca="false">IF(T796="","",ABS(T796-$X796))</f>
        <v>0</v>
      </c>
      <c r="AE796" s="83" t="n">
        <f aca="false">(X796)*15%/100</f>
        <v>90.76275</v>
      </c>
      <c r="AF796" s="84"/>
      <c r="AG796" s="85" t="str">
        <f aca="false">IF(AC796="","",IF(AC796=$AE796,100,((AC796*100)/$AE796)))</f>
        <v/>
      </c>
      <c r="AH796" s="85" t="n">
        <f aca="false">IF(AD796="","",IF(AD796=$AE796,100,((AD796*100)/$AE796)))</f>
        <v>0</v>
      </c>
      <c r="AI796" s="86" t="n">
        <f aca="false">MIN(AG796:AH796)</f>
        <v>0</v>
      </c>
      <c r="AJ796" s="84"/>
      <c r="AK796" s="87" t="str">
        <f aca="false">IF(AG796="","",IF(AG796=$AI796,100,(($AI796/AG796)*100)))</f>
        <v/>
      </c>
      <c r="AL796" s="87" t="n">
        <f aca="false">IF(AH796="","",IF(AH796=$AI796,100,(($AI796/AH796)*100)))</f>
        <v>100</v>
      </c>
      <c r="AM796" s="88" t="n">
        <f aca="false">MAX(AK796:AL796)</f>
        <v>100</v>
      </c>
      <c r="AO796" s="89" t="str">
        <f aca="false">IF(AM796="","",IF($AM796=AK796,AK$8,IF($AM796=AL796,AL$8,"")))</f>
        <v>CONSORCIO TM</v>
      </c>
      <c r="AQ796" s="70" t="n">
        <v>87000</v>
      </c>
      <c r="AR796" s="70" t="n">
        <v>60508.5</v>
      </c>
      <c r="AT796" s="90" t="n">
        <f aca="false">IF($AO796=$AQ$8,$AQ796,IF($AO796=$AR$8,$AR796,""))</f>
        <v>60508.5</v>
      </c>
    </row>
    <row r="797" customFormat="false" ht="30" hidden="false" customHeight="false" outlineLevel="0" collapsed="false">
      <c r="A797" s="19" t="n">
        <v>812</v>
      </c>
      <c r="B797" s="17" t="s">
        <v>782</v>
      </c>
      <c r="C797" s="19" t="s">
        <v>17</v>
      </c>
      <c r="D797" s="19" t="n">
        <v>1</v>
      </c>
      <c r="E797" s="70" t="n">
        <v>56840</v>
      </c>
      <c r="F797" s="71"/>
      <c r="G797" s="70" t="n">
        <v>46400</v>
      </c>
      <c r="H797" s="70" t="n">
        <v>56840</v>
      </c>
      <c r="J797" s="72" t="s">
        <v>870</v>
      </c>
      <c r="K797" s="72" t="s">
        <v>870</v>
      </c>
      <c r="M797" s="73" t="s">
        <v>870</v>
      </c>
      <c r="N797" s="73" t="s">
        <v>870</v>
      </c>
      <c r="P797" s="74" t="n">
        <f aca="false">IF(J797="NO CUMPLE","",IF(M797="NO CUMPLE","",IF(M797="NC","",IF(M797="CUMPLE",G797))))</f>
        <v>46400</v>
      </c>
      <c r="Q797" s="74" t="n">
        <f aca="false">IF(K797="NO CUMPLE","",IF(N797="NO CUMPLE","",IF(N797="NC","",IF(N797="CUMPLE",H797))))</f>
        <v>56840</v>
      </c>
      <c r="S797" s="75" t="n">
        <f aca="false">IF(P797&gt;$E797,"",G797)</f>
        <v>46400</v>
      </c>
      <c r="T797" s="76" t="n">
        <f aca="false">IF(Q797&gt;$E797,"",H797)</f>
        <v>56840</v>
      </c>
      <c r="U797" s="70" t="n">
        <v>56840</v>
      </c>
      <c r="V797" s="77" t="n">
        <f aca="false">COUNT(S797:T797)</f>
        <v>2</v>
      </c>
      <c r="W797" s="78" t="n">
        <f aca="false">IF(V797=2,1,IF(V797=3,2,IF(V797=4,2,IF(V797=5,3,IF(V797=6,3,IF(V797=7,4,IF(V797=8,4,IF(V797&gt;8,5,0))))))))</f>
        <v>1</v>
      </c>
      <c r="X797" s="79" t="n">
        <f aca="false">AVERAGE(S797:U797)</f>
        <v>53360</v>
      </c>
      <c r="Z797" s="80" t="n">
        <f aca="false">IF(S797="","",(S797*100)/$X797)</f>
        <v>86.9565217391304</v>
      </c>
      <c r="AA797" s="80" t="n">
        <f aca="false">IF(T797="","",(T797*100)/$X797)</f>
        <v>106.521739130435</v>
      </c>
      <c r="AB797" s="81"/>
      <c r="AC797" s="82" t="n">
        <f aca="false">IF(S797="","",ABS(S797-$X797))</f>
        <v>6960</v>
      </c>
      <c r="AD797" s="82" t="n">
        <f aca="false">IF(T797="","",ABS(T797-$X797))</f>
        <v>3480</v>
      </c>
      <c r="AE797" s="83" t="n">
        <f aca="false">(X797)*15%/100</f>
        <v>80.04</v>
      </c>
      <c r="AF797" s="84"/>
      <c r="AG797" s="85" t="n">
        <f aca="false">IF(AC797="","",IF(AC797=$AE797,100,((AC797*100)/$AE797)))</f>
        <v>8695.65217391304</v>
      </c>
      <c r="AH797" s="85" t="n">
        <f aca="false">IF(AD797="","",IF(AD797=$AE797,100,((AD797*100)/$AE797)))</f>
        <v>4347.82608695652</v>
      </c>
      <c r="AI797" s="86" t="n">
        <f aca="false">MIN(AG797:AH797)</f>
        <v>4347.82608695652</v>
      </c>
      <c r="AJ797" s="84"/>
      <c r="AK797" s="87" t="n">
        <f aca="false">IF(AG797="","",IF(AG797=$AI797,100,(($AI797/AG797)*100)))</f>
        <v>50</v>
      </c>
      <c r="AL797" s="87" t="n">
        <f aca="false">IF(AH797="","",IF(AH797=$AI797,100,(($AI797/AH797)*100)))</f>
        <v>100</v>
      </c>
      <c r="AM797" s="88" t="n">
        <f aca="false">MAX(AK797:AL797)</f>
        <v>100</v>
      </c>
      <c r="AO797" s="89" t="str">
        <f aca="false">IF(AM797="","",IF($AM797=AK797,AK$8,IF($AM797=AL797,AL$8,"")))</f>
        <v>CONSORCIO TM</v>
      </c>
      <c r="AQ797" s="70" t="n">
        <v>46400</v>
      </c>
      <c r="AR797" s="70" t="n">
        <v>56840</v>
      </c>
      <c r="AT797" s="90" t="n">
        <f aca="false">IF($AO797=$AQ$8,$AQ797,IF($AO797=$AR$8,$AR797,""))</f>
        <v>56840</v>
      </c>
    </row>
    <row r="798" customFormat="false" ht="30" hidden="false" customHeight="false" outlineLevel="0" collapsed="false">
      <c r="A798" s="19" t="n">
        <v>813</v>
      </c>
      <c r="B798" s="17" t="s">
        <v>783</v>
      </c>
      <c r="C798" s="19" t="s">
        <v>17</v>
      </c>
      <c r="D798" s="19" t="n">
        <v>1</v>
      </c>
      <c r="E798" s="70" t="n">
        <v>75400</v>
      </c>
      <c r="F798" s="71"/>
      <c r="G798" s="70" t="n">
        <v>104400</v>
      </c>
      <c r="H798" s="70" t="n">
        <v>72761</v>
      </c>
      <c r="J798" s="72" t="s">
        <v>870</v>
      </c>
      <c r="K798" s="72" t="s">
        <v>870</v>
      </c>
      <c r="M798" s="73" t="s">
        <v>870</v>
      </c>
      <c r="N798" s="73" t="s">
        <v>870</v>
      </c>
      <c r="P798" s="74" t="n">
        <f aca="false">IF(J798="NO CUMPLE","",IF(M798="NO CUMPLE","",IF(M798="NC","",IF(M798="CUMPLE",G798))))</f>
        <v>104400</v>
      </c>
      <c r="Q798" s="74" t="n">
        <f aca="false">IF(K798="NO CUMPLE","",IF(N798="NO CUMPLE","",IF(N798="NC","",IF(N798="CUMPLE",H798))))</f>
        <v>72761</v>
      </c>
      <c r="S798" s="75" t="str">
        <f aca="false">IF(P798&gt;$E798,"",G798)</f>
        <v/>
      </c>
      <c r="T798" s="76" t="n">
        <f aca="false">IF(Q798&gt;$E798,"",H798)</f>
        <v>72761</v>
      </c>
      <c r="U798" s="70"/>
      <c r="V798" s="77" t="n">
        <f aca="false">COUNT(S798:T798)</f>
        <v>1</v>
      </c>
      <c r="W798" s="78" t="n">
        <f aca="false">IF(V798=2,1,IF(V798=3,2,IF(V798=4,2,IF(V798=5,3,IF(V798=6,3,IF(V798=7,4,IF(V798=8,4,IF(V798&gt;8,5,0))))))))</f>
        <v>0</v>
      </c>
      <c r="X798" s="79" t="n">
        <f aca="false">AVERAGE(S798:U798)</f>
        <v>72761</v>
      </c>
      <c r="Z798" s="80" t="str">
        <f aca="false">IF(S798="","",(S798*100)/$X798)</f>
        <v/>
      </c>
      <c r="AA798" s="80" t="n">
        <f aca="false">IF(T798="","",(T798*100)/$X798)</f>
        <v>100</v>
      </c>
      <c r="AB798" s="81"/>
      <c r="AC798" s="82" t="str">
        <f aca="false">IF(S798="","",ABS(S798-$X798))</f>
        <v/>
      </c>
      <c r="AD798" s="82" t="n">
        <f aca="false">IF(T798="","",ABS(T798-$X798))</f>
        <v>0</v>
      </c>
      <c r="AE798" s="83" t="n">
        <f aca="false">(X798)*15%/100</f>
        <v>109.1415</v>
      </c>
      <c r="AF798" s="84"/>
      <c r="AG798" s="85" t="str">
        <f aca="false">IF(AC798="","",IF(AC798=$AE798,100,((AC798*100)/$AE798)))</f>
        <v/>
      </c>
      <c r="AH798" s="85" t="n">
        <f aca="false">IF(AD798="","",IF(AD798=$AE798,100,((AD798*100)/$AE798)))</f>
        <v>0</v>
      </c>
      <c r="AI798" s="86" t="n">
        <f aca="false">MIN(AG798:AH798)</f>
        <v>0</v>
      </c>
      <c r="AJ798" s="84"/>
      <c r="AK798" s="87" t="str">
        <f aca="false">IF(AG798="","",IF(AG798=$AI798,100,(($AI798/AG798)*100)))</f>
        <v/>
      </c>
      <c r="AL798" s="87" t="n">
        <f aca="false">IF(AH798="","",IF(AH798=$AI798,100,(($AI798/AH798)*100)))</f>
        <v>100</v>
      </c>
      <c r="AM798" s="88" t="n">
        <f aca="false">MAX(AK798:AL798)</f>
        <v>100</v>
      </c>
      <c r="AO798" s="89" t="str">
        <f aca="false">IF(AM798="","",IF($AM798=AK798,AK$8,IF($AM798=AL798,AL$8,"")))</f>
        <v>CONSORCIO TM</v>
      </c>
      <c r="AQ798" s="70" t="n">
        <v>104400</v>
      </c>
      <c r="AR798" s="70" t="n">
        <v>72761</v>
      </c>
      <c r="AT798" s="90" t="n">
        <f aca="false">IF($AO798=$AQ$8,$AQ798,IF($AO798=$AR$8,$AR798,""))</f>
        <v>72761</v>
      </c>
    </row>
    <row r="799" customFormat="false" ht="15" hidden="false" customHeight="false" outlineLevel="0" collapsed="false">
      <c r="A799" s="19" t="n">
        <v>814</v>
      </c>
      <c r="B799" s="17" t="s">
        <v>784</v>
      </c>
      <c r="C799" s="19" t="s">
        <v>449</v>
      </c>
      <c r="D799" s="19" t="n">
        <v>3</v>
      </c>
      <c r="E799" s="70" t="n">
        <v>257172</v>
      </c>
      <c r="F799" s="71"/>
      <c r="G799" s="70" t="n">
        <v>313200</v>
      </c>
      <c r="H799" s="70" t="n">
        <v>250485.528</v>
      </c>
      <c r="J799" s="72" t="s">
        <v>870</v>
      </c>
      <c r="K799" s="72" t="s">
        <v>870</v>
      </c>
      <c r="M799" s="73" t="s">
        <v>870</v>
      </c>
      <c r="N799" s="73" t="s">
        <v>870</v>
      </c>
      <c r="P799" s="74" t="n">
        <f aca="false">IF(J799="NO CUMPLE","",IF(M799="NO CUMPLE","",IF(M799="NC","",IF(M799="CUMPLE",G799))))</f>
        <v>313200</v>
      </c>
      <c r="Q799" s="74" t="n">
        <f aca="false">IF(K799="NO CUMPLE","",IF(N799="NO CUMPLE","",IF(N799="NC","",IF(N799="CUMPLE",H799))))</f>
        <v>250485.528</v>
      </c>
      <c r="S799" s="75" t="str">
        <f aca="false">IF(P799&gt;$E799,"",G799)</f>
        <v/>
      </c>
      <c r="T799" s="76" t="n">
        <f aca="false">IF(Q799&gt;$E799,"",H799)</f>
        <v>250485.528</v>
      </c>
      <c r="U799" s="70"/>
      <c r="V799" s="77" t="n">
        <f aca="false">COUNT(S799:T799)</f>
        <v>1</v>
      </c>
      <c r="W799" s="78" t="n">
        <f aca="false">IF(V799=2,1,IF(V799=3,2,IF(V799=4,2,IF(V799=5,3,IF(V799=6,3,IF(V799=7,4,IF(V799=8,4,IF(V799&gt;8,5,0))))))))</f>
        <v>0</v>
      </c>
      <c r="X799" s="79" t="n">
        <f aca="false">AVERAGE(S799:U799)</f>
        <v>250485.528</v>
      </c>
      <c r="Z799" s="80" t="str">
        <f aca="false">IF(S799="","",(S799*100)/$X799)</f>
        <v/>
      </c>
      <c r="AA799" s="80" t="n">
        <f aca="false">IF(T799="","",(T799*100)/$X799)</f>
        <v>100</v>
      </c>
      <c r="AB799" s="81"/>
      <c r="AC799" s="82" t="str">
        <f aca="false">IF(S799="","",ABS(S799-$X799))</f>
        <v/>
      </c>
      <c r="AD799" s="82" t="n">
        <f aca="false">IF(T799="","",ABS(T799-$X799))</f>
        <v>0</v>
      </c>
      <c r="AE799" s="83" t="n">
        <f aca="false">(X799)*15%/100</f>
        <v>375.728292</v>
      </c>
      <c r="AF799" s="84"/>
      <c r="AG799" s="85" t="str">
        <f aca="false">IF(AC799="","",IF(AC799=$AE799,100,((AC799*100)/$AE799)))</f>
        <v/>
      </c>
      <c r="AH799" s="85" t="n">
        <f aca="false">IF(AD799="","",IF(AD799=$AE799,100,((AD799*100)/$AE799)))</f>
        <v>0</v>
      </c>
      <c r="AI799" s="86" t="n">
        <f aca="false">MIN(AG799:AH799)</f>
        <v>0</v>
      </c>
      <c r="AJ799" s="84"/>
      <c r="AK799" s="87" t="str">
        <f aca="false">IF(AG799="","",IF(AG799=$AI799,100,(($AI799/AG799)*100)))</f>
        <v/>
      </c>
      <c r="AL799" s="87" t="n">
        <f aca="false">IF(AH799="","",IF(AH799=$AI799,100,(($AI799/AH799)*100)))</f>
        <v>100</v>
      </c>
      <c r="AM799" s="88" t="n">
        <f aca="false">MAX(AK799:AL799)</f>
        <v>100</v>
      </c>
      <c r="AO799" s="89" t="str">
        <f aca="false">IF(AM799="","",IF($AM799=AK799,AK$8,IF($AM799=AL799,AL$8,"")))</f>
        <v>CONSORCIO TM</v>
      </c>
      <c r="AQ799" s="70" t="n">
        <v>313200</v>
      </c>
      <c r="AR799" s="70" t="n">
        <v>250485.528</v>
      </c>
      <c r="AT799" s="90" t="n">
        <f aca="false">IF($AO799=$AQ$8,$AQ799,IF($AO799=$AR$8,$AR799,""))</f>
        <v>250485.528</v>
      </c>
    </row>
    <row r="800" customFormat="false" ht="45" hidden="false" customHeight="false" outlineLevel="0" collapsed="false">
      <c r="A800" s="19" t="n">
        <v>815</v>
      </c>
      <c r="B800" s="17" t="s">
        <v>458</v>
      </c>
      <c r="C800" s="19" t="s">
        <v>22</v>
      </c>
      <c r="D800" s="19" t="n">
        <v>8</v>
      </c>
      <c r="E800" s="70" t="n">
        <v>417600</v>
      </c>
      <c r="F800" s="71"/>
      <c r="G800" s="70" t="n">
        <v>649600</v>
      </c>
      <c r="H800" s="70" t="n">
        <v>407160</v>
      </c>
      <c r="J800" s="72" t="s">
        <v>870</v>
      </c>
      <c r="K800" s="72" t="s">
        <v>870</v>
      </c>
      <c r="M800" s="73" t="s">
        <v>870</v>
      </c>
      <c r="N800" s="73" t="s">
        <v>870</v>
      </c>
      <c r="P800" s="74" t="n">
        <f aca="false">IF(J800="NO CUMPLE","",IF(M800="NO CUMPLE","",IF(M800="NC","",IF(M800="CUMPLE",G800))))</f>
        <v>649600</v>
      </c>
      <c r="Q800" s="74" t="n">
        <f aca="false">IF(K800="NO CUMPLE","",IF(N800="NO CUMPLE","",IF(N800="NC","",IF(N800="CUMPLE",H800))))</f>
        <v>407160</v>
      </c>
      <c r="S800" s="75" t="str">
        <f aca="false">IF(P800&gt;$E800,"",G800)</f>
        <v/>
      </c>
      <c r="T800" s="76" t="n">
        <f aca="false">IF(Q800&gt;$E800,"",H800)</f>
        <v>407160</v>
      </c>
      <c r="U800" s="70"/>
      <c r="V800" s="77" t="n">
        <f aca="false">COUNT(S800:T800)</f>
        <v>1</v>
      </c>
      <c r="W800" s="78" t="n">
        <f aca="false">IF(V800=2,1,IF(V800=3,2,IF(V800=4,2,IF(V800=5,3,IF(V800=6,3,IF(V800=7,4,IF(V800=8,4,IF(V800&gt;8,5,0))))))))</f>
        <v>0</v>
      </c>
      <c r="X800" s="79" t="n">
        <f aca="false">AVERAGE(S800:U800)</f>
        <v>407160</v>
      </c>
      <c r="Z800" s="80" t="str">
        <f aca="false">IF(S800="","",(S800*100)/$X800)</f>
        <v/>
      </c>
      <c r="AA800" s="80" t="n">
        <f aca="false">IF(T800="","",(T800*100)/$X800)</f>
        <v>100</v>
      </c>
      <c r="AB800" s="81"/>
      <c r="AC800" s="82" t="str">
        <f aca="false">IF(S800="","",ABS(S800-$X800))</f>
        <v/>
      </c>
      <c r="AD800" s="82" t="n">
        <f aca="false">IF(T800="","",ABS(T800-$X800))</f>
        <v>0</v>
      </c>
      <c r="AE800" s="83" t="n">
        <f aca="false">(X800)*15%/100</f>
        <v>610.74</v>
      </c>
      <c r="AF800" s="84"/>
      <c r="AG800" s="85" t="str">
        <f aca="false">IF(AC800="","",IF(AC800=$AE800,100,((AC800*100)/$AE800)))</f>
        <v/>
      </c>
      <c r="AH800" s="85" t="n">
        <f aca="false">IF(AD800="","",IF(AD800=$AE800,100,((AD800*100)/$AE800)))</f>
        <v>0</v>
      </c>
      <c r="AI800" s="86" t="n">
        <f aca="false">MIN(AG800:AH800)</f>
        <v>0</v>
      </c>
      <c r="AJ800" s="84"/>
      <c r="AK800" s="87" t="str">
        <f aca="false">IF(AG800="","",IF(AG800=$AI800,100,(($AI800/AG800)*100)))</f>
        <v/>
      </c>
      <c r="AL800" s="87" t="n">
        <f aca="false">IF(AH800="","",IF(AH800=$AI800,100,(($AI800/AH800)*100)))</f>
        <v>100</v>
      </c>
      <c r="AM800" s="88" t="n">
        <f aca="false">MAX(AK800:AL800)</f>
        <v>100</v>
      </c>
      <c r="AO800" s="89" t="str">
        <f aca="false">IF(AM800="","",IF($AM800=AK800,AK$8,IF($AM800=AL800,AL$8,"")))</f>
        <v>CONSORCIO TM</v>
      </c>
      <c r="AQ800" s="70" t="n">
        <v>649600</v>
      </c>
      <c r="AR800" s="70" t="n">
        <v>407160</v>
      </c>
      <c r="AT800" s="90" t="n">
        <f aca="false">IF($AO800=$AQ$8,$AQ800,IF($AO800=$AR$8,$AR800,""))</f>
        <v>407160</v>
      </c>
    </row>
    <row r="801" customFormat="false" ht="30" hidden="false" customHeight="false" outlineLevel="0" collapsed="false">
      <c r="A801" s="19" t="n">
        <v>816</v>
      </c>
      <c r="B801" s="17" t="s">
        <v>785</v>
      </c>
      <c r="C801" s="19" t="s">
        <v>449</v>
      </c>
      <c r="D801" s="19" t="n">
        <v>5</v>
      </c>
      <c r="E801" s="70" t="n">
        <v>260420</v>
      </c>
      <c r="F801" s="71"/>
      <c r="G801" s="70" t="n">
        <v>406000</v>
      </c>
      <c r="H801" s="70" t="n">
        <v>255472.02</v>
      </c>
      <c r="J801" s="72" t="s">
        <v>870</v>
      </c>
      <c r="K801" s="72" t="s">
        <v>870</v>
      </c>
      <c r="M801" s="73" t="s">
        <v>870</v>
      </c>
      <c r="N801" s="73" t="s">
        <v>870</v>
      </c>
      <c r="P801" s="74" t="n">
        <f aca="false">IF(J801="NO CUMPLE","",IF(M801="NO CUMPLE","",IF(M801="NC","",IF(M801="CUMPLE",G801))))</f>
        <v>406000</v>
      </c>
      <c r="Q801" s="74" t="n">
        <f aca="false">IF(K801="NO CUMPLE","",IF(N801="NO CUMPLE","",IF(N801="NC","",IF(N801="CUMPLE",H801))))</f>
        <v>255472.02</v>
      </c>
      <c r="S801" s="75" t="str">
        <f aca="false">IF(P801&gt;$E801,"",G801)</f>
        <v/>
      </c>
      <c r="T801" s="76" t="n">
        <f aca="false">IF(Q801&gt;$E801,"",H801)</f>
        <v>255472.02</v>
      </c>
      <c r="U801" s="70"/>
      <c r="V801" s="77" t="n">
        <f aca="false">COUNT(S801:T801)</f>
        <v>1</v>
      </c>
      <c r="W801" s="78" t="n">
        <f aca="false">IF(V801=2,1,IF(V801=3,2,IF(V801=4,2,IF(V801=5,3,IF(V801=6,3,IF(V801=7,4,IF(V801=8,4,IF(V801&gt;8,5,0))))))))</f>
        <v>0</v>
      </c>
      <c r="X801" s="79" t="n">
        <f aca="false">AVERAGE(S801:U801)</f>
        <v>255472.02</v>
      </c>
      <c r="Z801" s="80" t="str">
        <f aca="false">IF(S801="","",(S801*100)/$X801)</f>
        <v/>
      </c>
      <c r="AA801" s="80" t="n">
        <f aca="false">IF(T801="","",(T801*100)/$X801)</f>
        <v>100</v>
      </c>
      <c r="AB801" s="81"/>
      <c r="AC801" s="82" t="str">
        <f aca="false">IF(S801="","",ABS(S801-$X801))</f>
        <v/>
      </c>
      <c r="AD801" s="82" t="n">
        <f aca="false">IF(T801="","",ABS(T801-$X801))</f>
        <v>0</v>
      </c>
      <c r="AE801" s="83" t="n">
        <f aca="false">(X801)*15%/100</f>
        <v>383.20803</v>
      </c>
      <c r="AF801" s="84"/>
      <c r="AG801" s="85" t="str">
        <f aca="false">IF(AC801="","",IF(AC801=$AE801,100,((AC801*100)/$AE801)))</f>
        <v/>
      </c>
      <c r="AH801" s="85" t="n">
        <f aca="false">IF(AD801="","",IF(AD801=$AE801,100,((AD801*100)/$AE801)))</f>
        <v>0</v>
      </c>
      <c r="AI801" s="86" t="n">
        <f aca="false">MIN(AG801:AH801)</f>
        <v>0</v>
      </c>
      <c r="AJ801" s="84"/>
      <c r="AK801" s="87" t="str">
        <f aca="false">IF(AG801="","",IF(AG801=$AI801,100,(($AI801/AG801)*100)))</f>
        <v/>
      </c>
      <c r="AL801" s="87" t="n">
        <f aca="false">IF(AH801="","",IF(AH801=$AI801,100,(($AI801/AH801)*100)))</f>
        <v>100</v>
      </c>
      <c r="AM801" s="88" t="n">
        <f aca="false">MAX(AK801:AL801)</f>
        <v>100</v>
      </c>
      <c r="AO801" s="89" t="str">
        <f aca="false">IF(AM801="","",IF($AM801=AK801,AK$8,IF($AM801=AL801,AL$8,"")))</f>
        <v>CONSORCIO TM</v>
      </c>
      <c r="AQ801" s="70" t="n">
        <v>406000</v>
      </c>
      <c r="AR801" s="70" t="n">
        <v>255472.02</v>
      </c>
      <c r="AT801" s="90" t="n">
        <f aca="false">IF($AO801=$AQ$8,$AQ801,IF($AO801=$AR$8,$AR801,""))</f>
        <v>255472.02</v>
      </c>
    </row>
    <row r="802" customFormat="false" ht="15" hidden="false" customHeight="false" outlineLevel="0" collapsed="false">
      <c r="A802" s="19" t="n">
        <v>817</v>
      </c>
      <c r="B802" s="17" t="s">
        <v>786</v>
      </c>
      <c r="C802" s="19" t="s">
        <v>17</v>
      </c>
      <c r="D802" s="19" t="n">
        <v>1</v>
      </c>
      <c r="E802" s="70" t="n">
        <v>33640</v>
      </c>
      <c r="F802" s="71"/>
      <c r="G802" s="70" t="n">
        <v>141810</v>
      </c>
      <c r="H802" s="70" t="n">
        <v>33337.24</v>
      </c>
      <c r="J802" s="72" t="s">
        <v>870</v>
      </c>
      <c r="K802" s="72" t="s">
        <v>870</v>
      </c>
      <c r="M802" s="73" t="s">
        <v>870</v>
      </c>
      <c r="N802" s="73" t="s">
        <v>870</v>
      </c>
      <c r="P802" s="74" t="n">
        <f aca="false">IF(J802="NO CUMPLE","",IF(M802="NO CUMPLE","",IF(M802="NC","",IF(M802="CUMPLE",G802))))</f>
        <v>141810</v>
      </c>
      <c r="Q802" s="74" t="n">
        <f aca="false">IF(K802="NO CUMPLE","",IF(N802="NO CUMPLE","",IF(N802="NC","",IF(N802="CUMPLE",H802))))</f>
        <v>33337.24</v>
      </c>
      <c r="S802" s="75" t="str">
        <f aca="false">IF(P802&gt;$E802,"",G802)</f>
        <v/>
      </c>
      <c r="T802" s="76" t="n">
        <f aca="false">IF(Q802&gt;$E802,"",H802)</f>
        <v>33337.24</v>
      </c>
      <c r="U802" s="70"/>
      <c r="V802" s="77" t="n">
        <f aca="false">COUNT(S802:T802)</f>
        <v>1</v>
      </c>
      <c r="W802" s="78" t="n">
        <f aca="false">IF(V802=2,1,IF(V802=3,2,IF(V802=4,2,IF(V802=5,3,IF(V802=6,3,IF(V802=7,4,IF(V802=8,4,IF(V802&gt;8,5,0))))))))</f>
        <v>0</v>
      </c>
      <c r="X802" s="79" t="n">
        <f aca="false">AVERAGE(S802:U802)</f>
        <v>33337.24</v>
      </c>
      <c r="Z802" s="80" t="str">
        <f aca="false">IF(S802="","",(S802*100)/$X802)</f>
        <v/>
      </c>
      <c r="AA802" s="80" t="n">
        <f aca="false">IF(T802="","",(T802*100)/$X802)</f>
        <v>100</v>
      </c>
      <c r="AB802" s="81"/>
      <c r="AC802" s="82" t="str">
        <f aca="false">IF(S802="","",ABS(S802-$X802))</f>
        <v/>
      </c>
      <c r="AD802" s="82" t="n">
        <f aca="false">IF(T802="","",ABS(T802-$X802))</f>
        <v>0</v>
      </c>
      <c r="AE802" s="83" t="n">
        <f aca="false">(X802)*15%/100</f>
        <v>50.00586</v>
      </c>
      <c r="AF802" s="84"/>
      <c r="AG802" s="85" t="str">
        <f aca="false">IF(AC802="","",IF(AC802=$AE802,100,((AC802*100)/$AE802)))</f>
        <v/>
      </c>
      <c r="AH802" s="85" t="n">
        <f aca="false">IF(AD802="","",IF(AD802=$AE802,100,((AD802*100)/$AE802)))</f>
        <v>0</v>
      </c>
      <c r="AI802" s="86" t="n">
        <f aca="false">MIN(AG802:AH802)</f>
        <v>0</v>
      </c>
      <c r="AJ802" s="84"/>
      <c r="AK802" s="87" t="str">
        <f aca="false">IF(AG802="","",IF(AG802=$AI802,100,(($AI802/AG802)*100)))</f>
        <v/>
      </c>
      <c r="AL802" s="87" t="n">
        <f aca="false">IF(AH802="","",IF(AH802=$AI802,100,(($AI802/AH802)*100)))</f>
        <v>100</v>
      </c>
      <c r="AM802" s="88" t="n">
        <f aca="false">MAX(AK802:AL802)</f>
        <v>100</v>
      </c>
      <c r="AO802" s="89" t="str">
        <f aca="false">IF(AM802="","",IF($AM802=AK802,AK$8,IF($AM802=AL802,AL$8,"")))</f>
        <v>CONSORCIO TM</v>
      </c>
      <c r="AQ802" s="70" t="n">
        <v>141810</v>
      </c>
      <c r="AR802" s="70" t="n">
        <v>33337.24</v>
      </c>
      <c r="AT802" s="90" t="n">
        <f aca="false">IF($AO802=$AQ$8,$AQ802,IF($AO802=$AR$8,$AR802,""))</f>
        <v>33337.24</v>
      </c>
    </row>
    <row r="803" customFormat="false" ht="30" hidden="false" customHeight="false" outlineLevel="0" collapsed="false">
      <c r="A803" s="19" t="n">
        <v>818</v>
      </c>
      <c r="B803" s="17" t="s">
        <v>787</v>
      </c>
      <c r="C803" s="19" t="s">
        <v>449</v>
      </c>
      <c r="D803" s="19" t="n">
        <v>3</v>
      </c>
      <c r="E803" s="70" t="n">
        <v>86652</v>
      </c>
      <c r="F803" s="71"/>
      <c r="G803" s="70" t="n">
        <v>236640</v>
      </c>
      <c r="H803" s="70" t="n">
        <v>83012.616</v>
      </c>
      <c r="J803" s="72" t="s">
        <v>870</v>
      </c>
      <c r="K803" s="72" t="s">
        <v>870</v>
      </c>
      <c r="M803" s="73" t="s">
        <v>870</v>
      </c>
      <c r="N803" s="73" t="s">
        <v>870</v>
      </c>
      <c r="P803" s="74" t="n">
        <f aca="false">IF(J803="NO CUMPLE","",IF(M803="NO CUMPLE","",IF(M803="NC","",IF(M803="CUMPLE",G803))))</f>
        <v>236640</v>
      </c>
      <c r="Q803" s="74" t="n">
        <f aca="false">IF(K803="NO CUMPLE","",IF(N803="NO CUMPLE","",IF(N803="NC","",IF(N803="CUMPLE",H803))))</f>
        <v>83012.616</v>
      </c>
      <c r="S803" s="75" t="str">
        <f aca="false">IF(P803&gt;$E803,"",G803)</f>
        <v/>
      </c>
      <c r="T803" s="76" t="n">
        <f aca="false">IF(Q803&gt;$E803,"",H803)</f>
        <v>83012.616</v>
      </c>
      <c r="U803" s="70"/>
      <c r="V803" s="77" t="n">
        <f aca="false">COUNT(S803:T803)</f>
        <v>1</v>
      </c>
      <c r="W803" s="78" t="n">
        <f aca="false">IF(V803=2,1,IF(V803=3,2,IF(V803=4,2,IF(V803=5,3,IF(V803=6,3,IF(V803=7,4,IF(V803=8,4,IF(V803&gt;8,5,0))))))))</f>
        <v>0</v>
      </c>
      <c r="X803" s="79" t="n">
        <f aca="false">AVERAGE(S803:U803)</f>
        <v>83012.616</v>
      </c>
      <c r="Z803" s="80" t="str">
        <f aca="false">IF(S803="","",(S803*100)/$X803)</f>
        <v/>
      </c>
      <c r="AA803" s="80" t="n">
        <f aca="false">IF(T803="","",(T803*100)/$X803)</f>
        <v>100</v>
      </c>
      <c r="AB803" s="81"/>
      <c r="AC803" s="82" t="str">
        <f aca="false">IF(S803="","",ABS(S803-$X803))</f>
        <v/>
      </c>
      <c r="AD803" s="82" t="n">
        <f aca="false">IF(T803="","",ABS(T803-$X803))</f>
        <v>0</v>
      </c>
      <c r="AE803" s="83" t="n">
        <f aca="false">(X803)*15%/100</f>
        <v>124.518924</v>
      </c>
      <c r="AF803" s="84"/>
      <c r="AG803" s="85" t="str">
        <f aca="false">IF(AC803="","",IF(AC803=$AE803,100,((AC803*100)/$AE803)))</f>
        <v/>
      </c>
      <c r="AH803" s="85" t="n">
        <f aca="false">IF(AD803="","",IF(AD803=$AE803,100,((AD803*100)/$AE803)))</f>
        <v>0</v>
      </c>
      <c r="AI803" s="86" t="n">
        <f aca="false">MIN(AG803:AH803)</f>
        <v>0</v>
      </c>
      <c r="AJ803" s="84"/>
      <c r="AK803" s="87" t="str">
        <f aca="false">IF(AG803="","",IF(AG803=$AI803,100,(($AI803/AG803)*100)))</f>
        <v/>
      </c>
      <c r="AL803" s="87" t="n">
        <f aca="false">IF(AH803="","",IF(AH803=$AI803,100,(($AI803/AH803)*100)))</f>
        <v>100</v>
      </c>
      <c r="AM803" s="88" t="n">
        <f aca="false">MAX(AK803:AL803)</f>
        <v>100</v>
      </c>
      <c r="AO803" s="89" t="str">
        <f aca="false">IF(AM803="","",IF($AM803=AK803,AK$8,IF($AM803=AL803,AL$8,"")))</f>
        <v>CONSORCIO TM</v>
      </c>
      <c r="AQ803" s="70" t="n">
        <v>236640</v>
      </c>
      <c r="AR803" s="70" t="n">
        <v>83012.616</v>
      </c>
      <c r="AT803" s="90" t="n">
        <f aca="false">IF($AO803=$AQ$8,$AQ803,IF($AO803=$AR$8,$AR803,""))</f>
        <v>83012.616</v>
      </c>
    </row>
    <row r="804" customFormat="false" ht="30" hidden="false" customHeight="false" outlineLevel="0" collapsed="false">
      <c r="A804" s="19" t="n">
        <v>819</v>
      </c>
      <c r="B804" s="17" t="s">
        <v>788</v>
      </c>
      <c r="C804" s="19" t="s">
        <v>17</v>
      </c>
      <c r="D804" s="19" t="n">
        <v>2</v>
      </c>
      <c r="E804" s="70" t="n">
        <v>23200</v>
      </c>
      <c r="F804" s="71"/>
      <c r="G804" s="70" t="n">
        <v>13920</v>
      </c>
      <c r="H804" s="70" t="n">
        <v>21692</v>
      </c>
      <c r="J804" s="72" t="s">
        <v>870</v>
      </c>
      <c r="K804" s="72" t="s">
        <v>870</v>
      </c>
      <c r="M804" s="73" t="s">
        <v>870</v>
      </c>
      <c r="N804" s="73" t="s">
        <v>870</v>
      </c>
      <c r="P804" s="74" t="n">
        <f aca="false">IF(J804="NO CUMPLE","",IF(M804="NO CUMPLE","",IF(M804="NC","",IF(M804="CUMPLE",G804))))</f>
        <v>13920</v>
      </c>
      <c r="Q804" s="74" t="n">
        <f aca="false">IF(K804="NO CUMPLE","",IF(N804="NO CUMPLE","",IF(N804="NC","",IF(N804="CUMPLE",H804))))</f>
        <v>21692</v>
      </c>
      <c r="S804" s="75" t="n">
        <f aca="false">IF(P804&gt;$E804,"",G804)</f>
        <v>13920</v>
      </c>
      <c r="T804" s="76" t="n">
        <f aca="false">IF(Q804&gt;$E804,"",H804)</f>
        <v>21692</v>
      </c>
      <c r="U804" s="70" t="n">
        <v>23200</v>
      </c>
      <c r="V804" s="77" t="n">
        <f aca="false">COUNT(S804:T804)</f>
        <v>2</v>
      </c>
      <c r="W804" s="78" t="n">
        <f aca="false">IF(V804=2,1,IF(V804=3,2,IF(V804=4,2,IF(V804=5,3,IF(V804=6,3,IF(V804=7,4,IF(V804=8,4,IF(V804&gt;8,5,0))))))))</f>
        <v>1</v>
      </c>
      <c r="X804" s="79" t="n">
        <f aca="false">AVERAGE(S804:U804)</f>
        <v>19604</v>
      </c>
      <c r="Z804" s="80" t="n">
        <f aca="false">IF(S804="","",(S804*100)/$X804)</f>
        <v>71.0059171597633</v>
      </c>
      <c r="AA804" s="80" t="n">
        <f aca="false">IF(T804="","",(T804*100)/$X804)</f>
        <v>110.650887573965</v>
      </c>
      <c r="AB804" s="81"/>
      <c r="AC804" s="82" t="n">
        <f aca="false">IF(S804="","",ABS(S804-$X804))</f>
        <v>5684</v>
      </c>
      <c r="AD804" s="82" t="n">
        <f aca="false">IF(T804="","",ABS(T804-$X804))</f>
        <v>2088</v>
      </c>
      <c r="AE804" s="83" t="n">
        <f aca="false">(X804)*15%/100</f>
        <v>29.406</v>
      </c>
      <c r="AF804" s="84"/>
      <c r="AG804" s="85" t="n">
        <f aca="false">IF(AC804="","",IF(AC804=$AE804,100,((AC804*100)/$AE804)))</f>
        <v>19329.3885601578</v>
      </c>
      <c r="AH804" s="85" t="n">
        <f aca="false">IF(AD804="","",IF(AD804=$AE804,100,((AD804*100)/$AE804)))</f>
        <v>7100.59171597633</v>
      </c>
      <c r="AI804" s="86" t="n">
        <f aca="false">MIN(AG804:AH804)</f>
        <v>7100.59171597633</v>
      </c>
      <c r="AJ804" s="84"/>
      <c r="AK804" s="87" t="n">
        <f aca="false">IF(AG804="","",IF(AG804=$AI804,100,(($AI804/AG804)*100)))</f>
        <v>36.734693877551</v>
      </c>
      <c r="AL804" s="87" t="n">
        <f aca="false">IF(AH804="","",IF(AH804=$AI804,100,(($AI804/AH804)*100)))</f>
        <v>100</v>
      </c>
      <c r="AM804" s="88" t="n">
        <f aca="false">MAX(AK804:AL804)</f>
        <v>100</v>
      </c>
      <c r="AO804" s="89" t="str">
        <f aca="false">IF(AM804="","",IF($AM804=AK804,AK$8,IF($AM804=AL804,AL$8,"")))</f>
        <v>CONSORCIO TM</v>
      </c>
      <c r="AQ804" s="70" t="n">
        <v>13920</v>
      </c>
      <c r="AR804" s="70" t="n">
        <v>21692</v>
      </c>
      <c r="AT804" s="90" t="n">
        <f aca="false">IF($AO804=$AQ$8,$AQ804,IF($AO804=$AR$8,$AR804,""))</f>
        <v>21692</v>
      </c>
    </row>
    <row r="805" customFormat="false" ht="30" hidden="false" customHeight="false" outlineLevel="0" collapsed="false">
      <c r="A805" s="19" t="n">
        <v>820</v>
      </c>
      <c r="B805" s="17" t="s">
        <v>789</v>
      </c>
      <c r="C805" s="19" t="s">
        <v>17</v>
      </c>
      <c r="D805" s="19" t="n">
        <v>9</v>
      </c>
      <c r="E805" s="70" t="n">
        <v>31320</v>
      </c>
      <c r="F805" s="71"/>
      <c r="G805" s="70" t="n">
        <v>125280</v>
      </c>
      <c r="H805" s="70" t="n">
        <v>30599.64</v>
      </c>
      <c r="J805" s="72" t="s">
        <v>870</v>
      </c>
      <c r="K805" s="72" t="s">
        <v>870</v>
      </c>
      <c r="M805" s="73" t="s">
        <v>870</v>
      </c>
      <c r="N805" s="73" t="s">
        <v>870</v>
      </c>
      <c r="P805" s="74" t="n">
        <f aca="false">IF(J805="NO CUMPLE","",IF(M805="NO CUMPLE","",IF(M805="NC","",IF(M805="CUMPLE",G805))))</f>
        <v>125280</v>
      </c>
      <c r="Q805" s="74" t="n">
        <f aca="false">IF(K805="NO CUMPLE","",IF(N805="NO CUMPLE","",IF(N805="NC","",IF(N805="CUMPLE",H805))))</f>
        <v>30599.64</v>
      </c>
      <c r="S805" s="75" t="str">
        <f aca="false">IF(P805&gt;$E805,"",G805)</f>
        <v/>
      </c>
      <c r="T805" s="76" t="n">
        <f aca="false">IF(Q805&gt;$E805,"",H805)</f>
        <v>30599.64</v>
      </c>
      <c r="U805" s="70"/>
      <c r="V805" s="77" t="n">
        <f aca="false">COUNT(S805:T805)</f>
        <v>1</v>
      </c>
      <c r="W805" s="78" t="n">
        <f aca="false">IF(V805=2,1,IF(V805=3,2,IF(V805=4,2,IF(V805=5,3,IF(V805=6,3,IF(V805=7,4,IF(V805=8,4,IF(V805&gt;8,5,0))))))))</f>
        <v>0</v>
      </c>
      <c r="X805" s="79" t="n">
        <f aca="false">AVERAGE(S805:U805)</f>
        <v>30599.64</v>
      </c>
      <c r="Z805" s="80" t="str">
        <f aca="false">IF(S805="","",(S805*100)/$X805)</f>
        <v/>
      </c>
      <c r="AA805" s="80" t="n">
        <f aca="false">IF(T805="","",(T805*100)/$X805)</f>
        <v>100</v>
      </c>
      <c r="AB805" s="81"/>
      <c r="AC805" s="82" t="str">
        <f aca="false">IF(S805="","",ABS(S805-$X805))</f>
        <v/>
      </c>
      <c r="AD805" s="82" t="n">
        <f aca="false">IF(T805="","",ABS(T805-$X805))</f>
        <v>0</v>
      </c>
      <c r="AE805" s="83" t="n">
        <f aca="false">(X805)*15%/100</f>
        <v>45.89946</v>
      </c>
      <c r="AF805" s="84"/>
      <c r="AG805" s="85" t="str">
        <f aca="false">IF(AC805="","",IF(AC805=$AE805,100,((AC805*100)/$AE805)))</f>
        <v/>
      </c>
      <c r="AH805" s="85" t="n">
        <f aca="false">IF(AD805="","",IF(AD805=$AE805,100,((AD805*100)/$AE805)))</f>
        <v>0</v>
      </c>
      <c r="AI805" s="86" t="n">
        <f aca="false">MIN(AG805:AH805)</f>
        <v>0</v>
      </c>
      <c r="AJ805" s="84"/>
      <c r="AK805" s="87" t="str">
        <f aca="false">IF(AG805="","",IF(AG805=$AI805,100,(($AI805/AG805)*100)))</f>
        <v/>
      </c>
      <c r="AL805" s="87" t="n">
        <f aca="false">IF(AH805="","",IF(AH805=$AI805,100,(($AI805/AH805)*100)))</f>
        <v>100</v>
      </c>
      <c r="AM805" s="88" t="n">
        <f aca="false">MAX(AK805:AL805)</f>
        <v>100</v>
      </c>
      <c r="AO805" s="89" t="str">
        <f aca="false">IF(AM805="","",IF($AM805=AK805,AK$8,IF($AM805=AL805,AL$8,"")))</f>
        <v>CONSORCIO TM</v>
      </c>
      <c r="AQ805" s="70" t="n">
        <v>125280</v>
      </c>
      <c r="AR805" s="70" t="n">
        <v>30599.64</v>
      </c>
      <c r="AT805" s="90" t="n">
        <f aca="false">IF($AO805=$AQ$8,$AQ805,IF($AO805=$AR$8,$AR805,""))</f>
        <v>30599.64</v>
      </c>
    </row>
    <row r="806" customFormat="false" ht="30.75" hidden="false" customHeight="false" outlineLevel="0" collapsed="false">
      <c r="A806" s="19" t="n">
        <v>821</v>
      </c>
      <c r="B806" s="17" t="s">
        <v>790</v>
      </c>
      <c r="C806" s="19" t="s">
        <v>31</v>
      </c>
      <c r="D806" s="19" t="n">
        <v>4</v>
      </c>
      <c r="E806" s="70" t="n">
        <v>208800</v>
      </c>
      <c r="F806" s="71"/>
      <c r="G806" s="70" t="n">
        <v>278400</v>
      </c>
      <c r="H806" s="70" t="n">
        <v>196981.92</v>
      </c>
      <c r="J806" s="72" t="s">
        <v>870</v>
      </c>
      <c r="K806" s="72" t="s">
        <v>870</v>
      </c>
      <c r="M806" s="73" t="s">
        <v>870</v>
      </c>
      <c r="N806" s="73" t="s">
        <v>870</v>
      </c>
      <c r="P806" s="74" t="n">
        <f aca="false">IF(J806="NO CUMPLE","",IF(M806="NO CUMPLE","",IF(M806="NC","",IF(M806="CUMPLE",G806))))</f>
        <v>278400</v>
      </c>
      <c r="Q806" s="74" t="n">
        <f aca="false">IF(K806="NO CUMPLE","",IF(N806="NO CUMPLE","",IF(N806="NC","",IF(N806="CUMPLE",H806))))</f>
        <v>196981.92</v>
      </c>
      <c r="S806" s="92" t="str">
        <f aca="false">IF(P806&gt;$E806,"",G806)</f>
        <v/>
      </c>
      <c r="T806" s="93" t="n">
        <f aca="false">IF(Q806&gt;$E806,"",H806)</f>
        <v>196981.92</v>
      </c>
      <c r="U806" s="94"/>
      <c r="V806" s="95" t="n">
        <f aca="false">COUNT(S806:T806)</f>
        <v>1</v>
      </c>
      <c r="W806" s="96" t="n">
        <f aca="false">IF(V806=2,1,IF(V806=3,2,IF(V806=4,2,IF(V806=5,3,IF(V806=6,3,IF(V806=7,4,IF(V806=8,4,IF(V806&gt;8,5,0))))))))</f>
        <v>0</v>
      </c>
      <c r="X806" s="97" t="n">
        <f aca="false">AVERAGE(S806:U806)</f>
        <v>196981.92</v>
      </c>
      <c r="Z806" s="80" t="str">
        <f aca="false">IF(S806="","",(S806*100)/$X806)</f>
        <v/>
      </c>
      <c r="AA806" s="80" t="n">
        <f aca="false">IF(T806="","",(T806*100)/$X806)</f>
        <v>100</v>
      </c>
      <c r="AB806" s="81"/>
      <c r="AC806" s="82" t="str">
        <f aca="false">IF(S806="","",ABS(S806-$X806))</f>
        <v/>
      </c>
      <c r="AD806" s="82" t="n">
        <f aca="false">IF(T806="","",ABS(T806-$X806))</f>
        <v>0</v>
      </c>
      <c r="AE806" s="83" t="n">
        <f aca="false">(X806)*15%/100</f>
        <v>295.47288</v>
      </c>
      <c r="AF806" s="84"/>
      <c r="AG806" s="85" t="str">
        <f aca="false">IF(AC806="","",IF(AC806=$AE806,100,((AC806*100)/$AE806)))</f>
        <v/>
      </c>
      <c r="AH806" s="85" t="n">
        <f aca="false">IF(AD806="","",IF(AD806=$AE806,100,((AD806*100)/$AE806)))</f>
        <v>0</v>
      </c>
      <c r="AI806" s="86" t="n">
        <f aca="false">MIN(AG806:AH806)</f>
        <v>0</v>
      </c>
      <c r="AJ806" s="84"/>
      <c r="AK806" s="87" t="str">
        <f aca="false">IF(AG806="","",IF(AG806=$AI806,100,(($AI806/AG806)*100)))</f>
        <v/>
      </c>
      <c r="AL806" s="87" t="n">
        <f aca="false">IF(AH806="","",IF(AH806=$AI806,100,(($AI806/AH806)*100)))</f>
        <v>100</v>
      </c>
      <c r="AM806" s="88" t="n">
        <f aca="false">MAX(AK806:AL806)</f>
        <v>100</v>
      </c>
      <c r="AO806" s="89" t="str">
        <f aca="false">IF(AM806="","",IF($AM806=AK806,AK$8,IF($AM806=AL806,AL$8,"")))</f>
        <v>CONSORCIO TM</v>
      </c>
      <c r="AQ806" s="70" t="n">
        <v>278400</v>
      </c>
      <c r="AR806" s="70" t="n">
        <v>196981.92</v>
      </c>
      <c r="AT806" s="90" t="n">
        <f aca="false">IF($AO806=$AQ$8,$AQ806,IF($AO806=$AR$8,$AR806,""))</f>
        <v>196981.92</v>
      </c>
    </row>
    <row r="807" customFormat="false" ht="15" hidden="false" customHeight="false" outlineLevel="0" collapsed="false">
      <c r="G807" s="70" t="n">
        <f aca="false">SUM(G9:G806)</f>
        <v>130500000</v>
      </c>
      <c r="H807" s="70" t="n">
        <f aca="false">SUM(H9:H806)</f>
        <v>127982678.423431</v>
      </c>
      <c r="AQ807" s="70" t="n">
        <f aca="false">SUM(AQ9:AQ806)</f>
        <v>130500000</v>
      </c>
      <c r="AR807" s="70" t="n">
        <f aca="false">SUM(AR9:AR806)</f>
        <v>127982678.423431</v>
      </c>
      <c r="AT807" s="70" t="n">
        <f aca="false">SUM(AT9:AT806)</f>
        <v>123696287.63001</v>
      </c>
    </row>
  </sheetData>
  <sheetProtection sheet="true" password="9ee9" selectLockedCells="true" selectUnlockedCells="true"/>
  <autoFilter ref="A8:AT807"/>
  <mergeCells count="15">
    <mergeCell ref="A1:G1"/>
    <mergeCell ref="A3:G3"/>
    <mergeCell ref="A4:G4"/>
    <mergeCell ref="G7:H7"/>
    <mergeCell ref="J7:K7"/>
    <mergeCell ref="M7:N7"/>
    <mergeCell ref="P7:Q7"/>
    <mergeCell ref="S7:V7"/>
    <mergeCell ref="Z7:AA7"/>
    <mergeCell ref="AC7:AD7"/>
    <mergeCell ref="AE7:AE8"/>
    <mergeCell ref="AG7:AH7"/>
    <mergeCell ref="AI7:AI8"/>
    <mergeCell ref="AK7:AL7"/>
    <mergeCell ref="AQ7:A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21:00:01Z</dcterms:created>
  <dc:creator>Administrator</dc:creator>
  <dc:description/>
  <dc:language>en-US</dc:language>
  <cp:lastModifiedBy>red udnet</cp:lastModifiedBy>
  <dcterms:modified xsi:type="dcterms:W3CDTF">2011-11-11T17:00:43Z</dcterms:modified>
  <cp:revision>0</cp:revision>
  <dc:subject/>
  <dc:title/>
</cp:coreProperties>
</file>