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DICACION" sheetId="1" state="visible" r:id="rId2"/>
    <sheet name="EVALUACION OFERTA ECONOMICA" sheetId="2" state="visible" r:id="rId3"/>
  </sheets>
  <definedNames>
    <definedName function="false" hidden="true" localSheetId="0" name="_xlnm._FilterDatabase" vbProcedure="false">ADJUDICACION!$A$97:$BX$183</definedName>
    <definedName function="false" hidden="true" localSheetId="1" name="_xlnm._FilterDatabase" vbProcedure="false">'EVALUACION OFERTA ECONOMICA'!$A$8:$BU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306">
  <si>
    <t xml:space="preserve">UNIVERSIDAD DISTRITAL FRANCISCO JOSÉ DE CALDAS</t>
  </si>
  <si>
    <t xml:space="preserve">INVITACION DIRECTA No. 012 de 2011</t>
  </si>
  <si>
    <t xml:space="preserve">ITEMS ADJUDICADOS </t>
  </si>
  <si>
    <t xml:space="preserve">QUIMIREL</t>
  </si>
  <si>
    <t xml:space="preserve">ITEM</t>
  </si>
  <si>
    <t xml:space="preserve">DESCRIPCION</t>
  </si>
  <si>
    <t xml:space="preserve">PRESENTACIÓN</t>
  </si>
  <si>
    <t xml:space="preserve">CANTIDAD</t>
  </si>
  <si>
    <t xml:space="preserve">ADJUDICATARIO</t>
  </si>
  <si>
    <t xml:space="preserve">VALOR DE ADJUDICACION</t>
  </si>
  <si>
    <t xml:space="preserve">1-OCTANOL</t>
  </si>
  <si>
    <t xml:space="preserve">1 LT</t>
  </si>
  <si>
    <t xml:space="preserve">ACEITE MINERAL</t>
  </si>
  <si>
    <t xml:space="preserve">GALÓN</t>
  </si>
  <si>
    <t xml:space="preserve">ACIDO 1-NAFTILACETICO</t>
  </si>
  <si>
    <t xml:space="preserve">25 G</t>
  </si>
  <si>
    <t xml:space="preserve">ACIDO ACETICO (GLACIAL) 100% </t>
  </si>
  <si>
    <t xml:space="preserve">FRASCOX1L</t>
  </si>
  <si>
    <t xml:space="preserve">ACIDO BORICO PARA ELECTROFORESIS</t>
  </si>
  <si>
    <t xml:space="preserve">500 G</t>
  </si>
  <si>
    <t xml:space="preserve">ACIDO FLUORIDRICO38-40%</t>
  </si>
  <si>
    <t xml:space="preserve">ACIDO FOSFORICO 85%</t>
  </si>
  <si>
    <t xml:space="preserve">ACIDO FTALICO</t>
  </si>
  <si>
    <t xml:space="preserve">100 G</t>
  </si>
  <si>
    <t xml:space="preserve">ACIDO MERCAPTOACETICO </t>
  </si>
  <si>
    <t xml:space="preserve">FRASCO x 100 g</t>
  </si>
  <si>
    <t xml:space="preserve">ACIDO NITRICO 65%</t>
  </si>
  <si>
    <t xml:space="preserve">ACIDO OXALICO DIHIDRATO</t>
  </si>
  <si>
    <t xml:space="preserve">FRASCOX250G</t>
  </si>
  <si>
    <t xml:space="preserve">ACIDO PERCLORICO EN ACETICO 0,1N</t>
  </si>
  <si>
    <t xml:space="preserve">ACRILAMIDA PARA ELECTROFORESIS</t>
  </si>
  <si>
    <t xml:space="preserve">AGAR BACILLUS CEREUS</t>
  </si>
  <si>
    <t xml:space="preserve">AGAR CITRATO SEGUN SIMMONS</t>
  </si>
  <si>
    <t xml:space="preserve">AGAR ENDO</t>
  </si>
  <si>
    <t xml:space="preserve">AGAR MALTOSA 4% SEGÚN SABOURAUD</t>
  </si>
  <si>
    <t xml:space="preserve">AGAR PATATA GLUCOSA (PDA)</t>
  </si>
  <si>
    <t xml:space="preserve">AGAR TSI</t>
  </si>
  <si>
    <t xml:space="preserve">500G</t>
  </si>
  <si>
    <t xml:space="preserve">AGAR V.R.B.A CON MUG</t>
  </si>
  <si>
    <t xml:space="preserve">AGAR XLD</t>
  </si>
  <si>
    <t xml:space="preserve">AGAROSA PARA ELECTROFORESIS</t>
  </si>
  <si>
    <t xml:space="preserve">ALUMINIO OXIDO </t>
  </si>
  <si>
    <t xml:space="preserve">FRASCOX1KG</t>
  </si>
  <si>
    <t xml:space="preserve">AZUFRE SUBLIMADO LAVADO VENTILADO REPURO</t>
  </si>
  <si>
    <t xml:space="preserve">AZUL DE BROMOFENOL ELECTROFORESIS</t>
  </si>
  <si>
    <t xml:space="preserve">5 G</t>
  </si>
  <si>
    <t xml:space="preserve">BARIO HIDROXIDO OCTAHIDRATO</t>
  </si>
  <si>
    <t xml:space="preserve">FRASCO x 1000 g</t>
  </si>
  <si>
    <t xml:space="preserve">BUFFER PH 10.0</t>
  </si>
  <si>
    <t xml:space="preserve">FRASCO x 1000 ml</t>
  </si>
  <si>
    <t xml:space="preserve">CALDO DE ENRIQUECIMIENTO SELENITO-CISTINA</t>
  </si>
  <si>
    <t xml:space="preserve">500g</t>
  </si>
  <si>
    <t xml:space="preserve">CALDO TIOGLICOLATO</t>
  </si>
  <si>
    <t xml:space="preserve">CALDO TRYPTOSA LAURIL SULFATO</t>
  </si>
  <si>
    <t xml:space="preserve">CALDO VERDE BRILLANTE-BILIS-LACTOSA PARA MICROBIOLOGÍA </t>
  </si>
  <si>
    <t xml:space="preserve">COBRE (II) CLORURO</t>
  </si>
  <si>
    <t xml:space="preserve">DIMETILGLIOXIMA</t>
  </si>
  <si>
    <t xml:space="preserve">DODECIL SULFATO DE SODIO SDS</t>
  </si>
  <si>
    <t xml:space="preserve">250 G</t>
  </si>
  <si>
    <t xml:space="preserve">ETANOL ABSOLUTO</t>
  </si>
  <si>
    <t xml:space="preserve">EXTRACTO DE LEVADURA</t>
  </si>
  <si>
    <t xml:space="preserve">EXTRAN ALCALINO</t>
  </si>
  <si>
    <t xml:space="preserve">5 LT</t>
  </si>
  <si>
    <t xml:space="preserve">GLICERINA</t>
  </si>
  <si>
    <t xml:space="preserve">HIDROGENO PEROXIDO 30%</t>
  </si>
  <si>
    <t xml:space="preserve">HIDROQUINONA</t>
  </si>
  <si>
    <t xml:space="preserve">FRASCO x 500  g</t>
  </si>
  <si>
    <t xml:space="preserve">HIERRO III CLORURO EN SOLUCION </t>
  </si>
  <si>
    <t xml:space="preserve">HIERRO III CLORURO HEXAHIDRATO REPURO</t>
  </si>
  <si>
    <t xml:space="preserve">HIERRO(II) SULFATO 7-HIDRATO </t>
  </si>
  <si>
    <t xml:space="preserve">FRASCOX500G</t>
  </si>
  <si>
    <t xml:space="preserve">INDICADORES DE PH EN VARILLAS </t>
  </si>
  <si>
    <t xml:space="preserve">CAJAX100TIRAS</t>
  </si>
  <si>
    <t xml:space="preserve">KINETINA</t>
  </si>
  <si>
    <t xml:space="preserve"> FRASCO X 5 G</t>
  </si>
  <si>
    <t xml:space="preserve">L-ASPARAGINA</t>
  </si>
  <si>
    <t xml:space="preserve">FRASCO x 25 g</t>
  </si>
  <si>
    <t xml:space="preserve">L-TIROSINA</t>
  </si>
  <si>
    <t xml:space="preserve">MAGNESIO CLORURO ANHIDRO </t>
  </si>
  <si>
    <t xml:space="preserve">MERCURIO METALICO TRIDESTILADO </t>
  </si>
  <si>
    <t xml:space="preserve">FRASCOX50g</t>
  </si>
  <si>
    <t xml:space="preserve">NARANJA DE ACRIDINA</t>
  </si>
  <si>
    <t xml:space="preserve">5G</t>
  </si>
  <si>
    <t xml:space="preserve">PAPEL INDICADOR UNIVERSAL DE PH EN CINTA</t>
  </si>
  <si>
    <t xml:space="preserve">ROLLO</t>
  </si>
  <si>
    <t xml:space="preserve">PAPEL TORNASOL AZUL EN CINTA</t>
  </si>
  <si>
    <t xml:space="preserve">PAPEL TORNASOL ROJO EN CINTA</t>
  </si>
  <si>
    <t xml:space="preserve">PATRON DE TURBIDEZ 0,0 NTU</t>
  </si>
  <si>
    <t xml:space="preserve">30 ML</t>
  </si>
  <si>
    <t xml:space="preserve">PATRON DE TURBIDEZ 10 NTU</t>
  </si>
  <si>
    <t xml:space="preserve">POTASIO PERMANGANATO 0,1N</t>
  </si>
  <si>
    <t xml:space="preserve">REACTIVO DE BIURET</t>
  </si>
  <si>
    <t xml:space="preserve">100 ML</t>
  </si>
  <si>
    <t xml:space="preserve">REACTIVO DE NESSLER SOLUCION PARA DETERMINAR NITROGENO</t>
  </si>
  <si>
    <t xml:space="preserve">RESORCINOL</t>
  </si>
  <si>
    <t xml:space="preserve">SODIO CROMATO</t>
  </si>
  <si>
    <t xml:space="preserve">SODIO HIDROGENOFOSFATO DIHIDRATO</t>
  </si>
  <si>
    <t xml:space="preserve">FRASCO x 500 g</t>
  </si>
  <si>
    <t xml:space="preserve">SODIO HIDROXIDO EN LENTEJAS </t>
  </si>
  <si>
    <t xml:space="preserve">SODIO METABISULFITO (DISULFITO) ACS</t>
  </si>
  <si>
    <t xml:space="preserve">SODIO SULFATO ANHIDRO</t>
  </si>
  <si>
    <t xml:space="preserve">SODIO TETRABORATO</t>
  </si>
  <si>
    <t xml:space="preserve">SODIO TIOSULFATO 0,1 N</t>
  </si>
  <si>
    <t xml:space="preserve">FRASCOX500ml</t>
  </si>
  <si>
    <t xml:space="preserve">SOLUCION TAMPON PH 4 ROJO</t>
  </si>
  <si>
    <t xml:space="preserve">FRASCOX500 ML</t>
  </si>
  <si>
    <t xml:space="preserve">SOLUCION TAMPON PH 7 AMARILLO</t>
  </si>
  <si>
    <t xml:space="preserve">SUCROSA</t>
  </si>
  <si>
    <t xml:space="preserve">1 KG</t>
  </si>
  <si>
    <t xml:space="preserve">TITRISOL BARIO 1000 MG</t>
  </si>
  <si>
    <t xml:space="preserve">1 AMP</t>
  </si>
  <si>
    <t xml:space="preserve">TITRISOL MANGANESO PATRON 1000 MG</t>
  </si>
  <si>
    <t xml:space="preserve">TITRISOL MOLIBDENO PATRON 1000 MG</t>
  </si>
  <si>
    <t xml:space="preserve">TITRISOL SODIO PATRON 1000 MG</t>
  </si>
  <si>
    <t xml:space="preserve">TOLUENO</t>
  </si>
  <si>
    <t xml:space="preserve">FRASCO x 2500 ml</t>
  </si>
  <si>
    <t xml:space="preserve">YEMA DE HUEVO - TELURITA</t>
  </si>
  <si>
    <t xml:space="preserve">5 X 100 ML</t>
  </si>
  <si>
    <t xml:space="preserve">YEMA DE HUEVO EMULSION ESTERIL</t>
  </si>
  <si>
    <t xml:space="preserve">YODO METALICO</t>
  </si>
  <si>
    <t xml:space="preserve">TOTAL</t>
  </si>
  <si>
    <t xml:space="preserve">EXIQUIM</t>
  </si>
  <si>
    <t xml:space="preserve">1,10-FENANTROLINA-MONOHIDRATO </t>
  </si>
  <si>
    <t xml:space="preserve">FRASCOX5G</t>
  </si>
  <si>
    <t xml:space="preserve">4-DIMETILAMINOBENZALDEHIDO (REACTIVO DE EHRLICH)</t>
  </si>
  <si>
    <t xml:space="preserve">8 HIDROXIQUILOLEINA</t>
  </si>
  <si>
    <t xml:space="preserve">ACIDO 3-INDOLILACETICO</t>
  </si>
  <si>
    <t xml:space="preserve">25G</t>
  </si>
  <si>
    <t xml:space="preserve">ACIDO 3-INDOLILBUTIRICO</t>
  </si>
  <si>
    <t xml:space="preserve">ACIDO BENCENSULFONICO</t>
  </si>
  <si>
    <t xml:space="preserve">FRASCOX250 G</t>
  </si>
  <si>
    <t xml:space="preserve">ACIDO METANOSULFONICO</t>
  </si>
  <si>
    <t xml:space="preserve">FRASCO X 2L</t>
  </si>
  <si>
    <t xml:space="preserve">ACIDO SULFURICO SOLUCION VOLUMETRICA 0,1 NORMAL</t>
  </si>
  <si>
    <t xml:space="preserve">ADENINA</t>
  </si>
  <si>
    <t xml:space="preserve">AGAR AGAR PURIFICADO</t>
  </si>
  <si>
    <t xml:space="preserve">CALDO NITRATO</t>
  </si>
  <si>
    <t xml:space="preserve">CALDO PEPTONA DE CASEINA LECITINA POLISORBATO (BASE) PARA MICROBIOLOGIA</t>
  </si>
  <si>
    <t xml:space="preserve">AGAR ALMIDON </t>
  </si>
  <si>
    <t xml:space="preserve">AGAR BAIRD PARKER (BASE)</t>
  </si>
  <si>
    <t xml:space="preserve">AGAR CETRIMIDE (AGAR SELECTIVO PSEUDOMONAS)</t>
  </si>
  <si>
    <t xml:space="preserve">AGAR EMB</t>
  </si>
  <si>
    <t xml:space="preserve">AGAR NUTRITIVO</t>
  </si>
  <si>
    <t xml:space="preserve">AGAR YCG</t>
  </si>
  <si>
    <t xml:space="preserve">ALCOHOL POLIVINILICO</t>
  </si>
  <si>
    <t xml:space="preserve">1KG</t>
  </si>
  <si>
    <t xml:space="preserve">AMONIO ACETATO</t>
  </si>
  <si>
    <t xml:space="preserve">AMONIO HIDROXIDO</t>
  </si>
  <si>
    <t xml:space="preserve">AMONIO SULFATO </t>
  </si>
  <si>
    <t xml:space="preserve">AQUAMERCK DUREZA TOTAL BAJA EST X 300 DET(1-100ppm)</t>
  </si>
  <si>
    <t xml:space="preserve">UNIDAD</t>
  </si>
  <si>
    <t xml:space="preserve">AZUL DE LACTOFENOL</t>
  </si>
  <si>
    <t xml:space="preserve">100ml</t>
  </si>
  <si>
    <t xml:space="preserve">BENCENSULFONILO</t>
  </si>
  <si>
    <t xml:space="preserve">BUFFER PH 4.0</t>
  </si>
  <si>
    <t xml:space="preserve">BUFFER PH 7.0</t>
  </si>
  <si>
    <t xml:space="preserve">CALCIO CARBURO</t>
  </si>
  <si>
    <t xml:space="preserve">CALCIO HIPOCLORITO PARA SINTESIS</t>
  </si>
  <si>
    <t xml:space="preserve">CALDO CEREBRO CORAZON (BHI)</t>
  </si>
  <si>
    <t xml:space="preserve">CALDO UREA</t>
  </si>
  <si>
    <t xml:space="preserve">CARBOPOL 940</t>
  </si>
  <si>
    <t xml:space="preserve">CINTAS DE CATALASA </t>
  </si>
  <si>
    <t xml:space="preserve">FRASCOX30ML</t>
  </si>
  <si>
    <t xml:space="preserve">COBRE (II) SULFATO</t>
  </si>
  <si>
    <t xml:space="preserve">COLIFORMES 100 READYCULT</t>
  </si>
  <si>
    <t xml:space="preserve">Bolsa x 20 Blister</t>
  </si>
  <si>
    <t xml:space="preserve">D(+) GLUCOSA ANHIDRA PARA MICROBIOLOGIA</t>
  </si>
  <si>
    <t xml:space="preserve">ENTELLAN</t>
  </si>
  <si>
    <t xml:space="preserve">FRASCO x 100 ml</t>
  </si>
  <si>
    <t xml:space="preserve">ESTIRENO ESTABILIZADO PARA SINTESIS</t>
  </si>
  <si>
    <t xml:space="preserve">FRASCOX5L</t>
  </si>
  <si>
    <t xml:space="preserve">FENILHIDRAZINA</t>
  </si>
  <si>
    <t xml:space="preserve">FORMALDEHIDO EN SOLUCION MIN 37%</t>
  </si>
  <si>
    <t xml:space="preserve">FORMAMIDA DESIONIZADA</t>
  </si>
  <si>
    <t xml:space="preserve">GLICINA PARA ELECTROFORESIS</t>
  </si>
  <si>
    <t xml:space="preserve">HEXANO</t>
  </si>
  <si>
    <t xml:space="preserve">FRASCOX4L</t>
  </si>
  <si>
    <t xml:space="preserve">HIERRO (II) NITRATO</t>
  </si>
  <si>
    <t xml:space="preserve">KIT AQUAMERCK PARA ALCALINIDAD MERCK</t>
  </si>
  <si>
    <t xml:space="preserve">UND</t>
  </si>
  <si>
    <t xml:space="preserve">KIT AQUAMERCK PARA NITRATOS MERCK</t>
  </si>
  <si>
    <t xml:space="preserve">KIT AQUAMERCK PARA OXIGENO DISUELTO MERCK</t>
  </si>
  <si>
    <t xml:space="preserve">KIT AQUAMERCK®CLORO Y PH (CLORO LIBRE, CLORO TOTAL Y PH) MÉTODO COLORIMÉTRICO CON PROBETA 0.1 - 0.3 - 0.6 - 1.0 - 1.5 MG/L CL2 PH: 6.8 - 7.1 - 7.4 - 7.6 - 7.8 </t>
  </si>
  <si>
    <t xml:space="preserve">200 Test</t>
  </si>
  <si>
    <t xml:space="preserve">KIT AQUAMERCK®OXÍGENO MÉTODO VOLUMÉTRICO SEGÚN WINKLER, CON PIPETA VOLUMÉTRICA </t>
  </si>
  <si>
    <t xml:space="preserve">100 Test</t>
  </si>
  <si>
    <t xml:space="preserve">KIT SPECTROQUANT PARA FOSFATOS MERCK</t>
  </si>
  <si>
    <t xml:space="preserve">KIT SPECTROQUANT PARA NITRATOS  MERCK</t>
  </si>
  <si>
    <t xml:space="preserve">MAGNESIO EN CINTA 0,15 A </t>
  </si>
  <si>
    <t xml:space="preserve">1 PQ</t>
  </si>
  <si>
    <t xml:space="preserve">MAGNESIO NITRATO HEXAHIDRATO </t>
  </si>
  <si>
    <t xml:space="preserve">MERCURIO YODURO</t>
  </si>
  <si>
    <t xml:space="preserve">METANOL ANHIDRO</t>
  </si>
  <si>
    <t xml:space="preserve">FRASCOX2,5L</t>
  </si>
  <si>
    <t xml:space="preserve">METILO METACRILATO (ESTABILIZADO) PARA SINTESIS</t>
  </si>
  <si>
    <t xml:space="preserve">FRASCOX100ml</t>
  </si>
  <si>
    <t xml:space="preserve">N-(1-NAFTIL)ETILENDIAMINA DICLORHIDRATO</t>
  </si>
  <si>
    <t xml:space="preserve">N,N,N,N TETRAMETILETILENDIAMINA TEMED</t>
  </si>
  <si>
    <t xml:space="preserve">N,N-DIISOPROPILETILAMINA (DIEA)</t>
  </si>
  <si>
    <t xml:space="preserve">2,5 LT</t>
  </si>
  <si>
    <t xml:space="preserve">NAFTALINA EN ESFERAS</t>
  </si>
  <si>
    <t xml:space="preserve">N-BUTANOL</t>
  </si>
  <si>
    <t xml:space="preserve">FRASCOX2,5 L</t>
  </si>
  <si>
    <t xml:space="preserve">N-PROPANOL</t>
  </si>
  <si>
    <t xml:space="preserve">O-TOLUIDINA</t>
  </si>
  <si>
    <t xml:space="preserve">PAPEL INDICADOR UNIVERSAL EN CINTA pH 1 - 14</t>
  </si>
  <si>
    <t xml:space="preserve">PLATA NITRATO</t>
  </si>
  <si>
    <t xml:space="preserve">POTASIO HIDROXIDO EN LENTEJAS</t>
  </si>
  <si>
    <t xml:space="preserve">POTASIO YODURO</t>
  </si>
  <si>
    <t xml:space="preserve">RESINA POLIESTER</t>
  </si>
  <si>
    <t xml:space="preserve">SACAROSA</t>
  </si>
  <si>
    <t xml:space="preserve">SILICAGEL 60 G PARA CROMATOGRAFIA  EN CAPA FINA</t>
  </si>
  <si>
    <t xml:space="preserve">SILICONA ABRILLANTADORA</t>
  </si>
  <si>
    <t xml:space="preserve">300 ML</t>
  </si>
  <si>
    <t xml:space="preserve">SILICONA DESMOLDANTE</t>
  </si>
  <si>
    <t xml:space="preserve">16 ONZAS</t>
  </si>
  <si>
    <t xml:space="preserve">SODIO ACETATO TRIHIDRATO</t>
  </si>
  <si>
    <t xml:space="preserve">SODIO CARBONATO</t>
  </si>
  <si>
    <t xml:space="preserve">SODIO CITRATO</t>
  </si>
  <si>
    <t xml:space="preserve">SODIO DIHIDROGENOFOSFATO ANHIDRO</t>
  </si>
  <si>
    <t xml:space="preserve">SPECTROQUANT® TEST EN CUBETAS CLORO (CLORO LIBRE Y CLORO TOTAL) MÉTODO FOTOMÉTRICO, DPD 0.03 - 6.00 MG/L Cl2 </t>
  </si>
  <si>
    <t xml:space="preserve">TERBUTANOL</t>
  </si>
  <si>
    <t xml:space="preserve">TIRAS MULTISTIX PARA ANALISIS DE ORINA</t>
  </si>
  <si>
    <t xml:space="preserve">FRASCO x 100 tiras</t>
  </si>
  <si>
    <t xml:space="preserve">TOLUILENO DIISOCIANATO MEZCLA DE ISOMEROS</t>
  </si>
  <si>
    <t xml:space="preserve">500 ML</t>
  </si>
  <si>
    <t xml:space="preserve">TRIFENIL TETRAZOLIO CLORURO</t>
  </si>
  <si>
    <t xml:space="preserve">TRIS BASE</t>
  </si>
  <si>
    <t xml:space="preserve">TRIS HCL (TRIS HYDROCHLORIDE) REFERENCIA: PROMEGA H5131</t>
  </si>
  <si>
    <t xml:space="preserve">VERDE DE  MALAQUITA OXALATO</t>
  </si>
  <si>
    <t xml:space="preserve">XILENE CIANOL</t>
  </si>
  <si>
    <t xml:space="preserve">10 G</t>
  </si>
  <si>
    <t xml:space="preserve">ANEXO 4</t>
  </si>
  <si>
    <t xml:space="preserve">EVALUACIÓN ECONOMICA</t>
  </si>
  <si>
    <t xml:space="preserve">VALOR PROPUESTAS</t>
  </si>
  <si>
    <t xml:space="preserve">EVALUACION JURIDICA, FINANCIERA Y TECNICA</t>
  </si>
  <si>
    <t xml:space="preserve">EVALUACION TECNICA ITEM A ITEM</t>
  </si>
  <si>
    <t xml:space="preserve">EVALUACION PROPUESTAS HABILITADAS TECNICAMENTE</t>
  </si>
  <si>
    <t xml:space="preserve">PROPUESTAS HABILITADAS PARA LA MEDIA TENIENDO EN CUENTA EL VALOR BASE</t>
  </si>
  <si>
    <t xml:space="preserve">PORCENTAJE DE LA MEDIA</t>
  </si>
  <si>
    <t xml:space="preserve">DESVIACIÓN RESPECTO DE LA MEDIA</t>
  </si>
  <si>
    <t xml:space="preserve">CALCULO DEL INTERVALO (PUNTAJE  PONDERADO DE EVALUACION }
CI=  (media geometrica)*0,15 / 70 puntos</t>
  </si>
  <si>
    <t xml:space="preserve">PORCENTAJE PREVIO</t>
  </si>
  <si>
    <t xml:space="preserve">MENOR VALOR</t>
  </si>
  <si>
    <t xml:space="preserve">PUNTAJE DEFINITIVO PROPUESTA ECONOMICA</t>
  </si>
  <si>
    <t xml:space="preserve">VLR BASE</t>
  </si>
  <si>
    <t xml:space="preserve">ANALYTICA</t>
  </si>
  <si>
    <t xml:space="preserve">YEQUIM</t>
  </si>
  <si>
    <t xml:space="preserve">VALOR BASE 1</t>
  </si>
  <si>
    <t xml:space="preserve">VALOR BASE 2</t>
  </si>
  <si>
    <t xml:space="preserve">No. DE PROPUESTAS</t>
  </si>
  <si>
    <t xml:space="preserve">NUMERO DE VECES EN QUE INTERVIENE EL PPTO</t>
  </si>
  <si>
    <t xml:space="preserve">MEDIA ARITMETICA</t>
  </si>
  <si>
    <t xml:space="preserve">ADJUDICACION DEFINITIVA</t>
  </si>
  <si>
    <t xml:space="preserve">NO CUMPLE</t>
  </si>
  <si>
    <t xml:space="preserve">CUMPLE</t>
  </si>
  <si>
    <t xml:space="preserve">1,4 DITIO-DL-TREITOL</t>
  </si>
  <si>
    <t xml:space="preserve">FRASCO x  5 g</t>
  </si>
  <si>
    <t xml:space="preserve">NC</t>
  </si>
  <si>
    <t xml:space="preserve">ÁCIDO DIETILENTRIAMINOPENTAACÉTICO </t>
  </si>
  <si>
    <t xml:space="preserve">250 g</t>
  </si>
  <si>
    <t xml:space="preserve">ACIDO OXALICO</t>
  </si>
  <si>
    <t xml:space="preserve">ÁCIDO PIRIDIN-2,6-DICARBOXÍLICO</t>
  </si>
  <si>
    <t xml:space="preserve">ACIDO SULFURICO SOLUCION VOLUMETRICA 0,02 NORMAL </t>
  </si>
  <si>
    <t xml:space="preserve">AGAR EXTRACTO DE MALTA</t>
  </si>
  <si>
    <t xml:space="preserve">AGAR GELATINA DEV</t>
  </si>
  <si>
    <t xml:space="preserve">AGAR LURIA–BERTANI  (LB)</t>
  </si>
  <si>
    <t xml:space="preserve">AGAR MRVP (ROJO DE METILO)</t>
  </si>
  <si>
    <t xml:space="preserve">AGUA OXIGENADA 3%</t>
  </si>
  <si>
    <t xml:space="preserve">AMINE SIEBER RESIN </t>
  </si>
  <si>
    <t xml:space="preserve">AZUL BRILLANTE DE COOMASSIE G</t>
  </si>
  <si>
    <t xml:space="preserve">BISACRILAMIDA PARA ELECTROFORESIS</t>
  </si>
  <si>
    <t xml:space="preserve">100G</t>
  </si>
  <si>
    <t xml:space="preserve">CALDO LURIA–BERTANI  (LB)</t>
  </si>
  <si>
    <t xml:space="preserve">COLCHICINA </t>
  </si>
  <si>
    <t xml:space="preserve">FRASCO x 5 g</t>
  </si>
  <si>
    <t xml:space="preserve">CORTISOL</t>
  </si>
  <si>
    <t xml:space="preserve">FRASCOX10G</t>
  </si>
  <si>
    <t xml:space="preserve">DEVELOPER, DRYFILM: FMC/CARBONATO DE SODIO (QUIMICOS FG)</t>
  </si>
  <si>
    <t xml:space="preserve">Fmoc-RINK AMIDE MBHA RESIN</t>
  </si>
  <si>
    <t xml:space="preserve">50 G</t>
  </si>
  <si>
    <t xml:space="preserve">HOBt</t>
  </si>
  <si>
    <t xml:space="preserve">KIT SPECTROQUANT PARA AMONIO MERCK</t>
  </si>
  <si>
    <t xml:space="preserve">LITIO (BARRITAS)</t>
  </si>
  <si>
    <t xml:space="preserve">LIZOSIMA</t>
  </si>
  <si>
    <t xml:space="preserve">1G</t>
  </si>
  <si>
    <t xml:space="preserve">NEGRO ERIOCROMO T (C.I.14645) INDICADOR PARA COMPLEXOMETRÌA</t>
  </si>
  <si>
    <t xml:space="preserve">FRASCOX25G</t>
  </si>
  <si>
    <t xml:space="preserve">POLY(BUTYL METHACRYLATE-CO-METHYL METHACRYLATE) (EUKITT SIGMA-ALDRICH)</t>
  </si>
  <si>
    <t xml:space="preserve">POTASIO BIFTALATO</t>
  </si>
  <si>
    <t xml:space="preserve">FRASCO x 500g</t>
  </si>
  <si>
    <t xml:space="preserve">POTASIO CLORATO</t>
  </si>
  <si>
    <t xml:space="preserve">POTASIO CLORURO 3.0 M, PARA ELECTRODOS</t>
  </si>
  <si>
    <t xml:space="preserve">POTASIO PERMANGANATO 1%</t>
  </si>
  <si>
    <t xml:space="preserve">RED GEL 10000X</t>
  </si>
  <si>
    <t xml:space="preserve">FRASCO x 0,5 ml</t>
  </si>
  <si>
    <t xml:space="preserve">SAFRANINA O (C.I. 50240)</t>
  </si>
  <si>
    <t xml:space="preserve">SEROTONINA</t>
  </si>
  <si>
    <t xml:space="preserve">FRASCOX250MG</t>
  </si>
  <si>
    <t xml:space="preserve">SODIO HIDROXIDO EN LENTEJAS P.A. (MAX 0.0002%K)</t>
  </si>
  <si>
    <t xml:space="preserve">SODIO HIPOCLORITO 5%</t>
  </si>
  <si>
    <t xml:space="preserve">GALON</t>
  </si>
  <si>
    <t xml:space="preserve">SODIO MONOHIDROGENFOSFATO </t>
  </si>
  <si>
    <t xml:space="preserve">TAQ DNA POLIMERASA SUPLEMENTADA CON MgCl 25mM. 500 U (5U/UL)</t>
  </si>
  <si>
    <t xml:space="preserve">2X1,25ML</t>
  </si>
  <si>
    <t xml:space="preserve">VASELI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\ _p_t_a_-;\-* #,##0.00\ _p_t_a_-;_-* \-??\ _p_t_a_-;_-@_-"/>
    <numFmt numFmtId="167" formatCode="[$$-240A]\ #,##0"/>
    <numFmt numFmtId="168" formatCode="0"/>
    <numFmt numFmtId="169" formatCode="0.0000"/>
    <numFmt numFmtId="170" formatCode="[$$-240A]\ #,##0.00"/>
    <numFmt numFmtId="171" formatCode="General"/>
    <numFmt numFmtId="172" formatCode="#,##0.000"/>
    <numFmt numFmtId="173" formatCode="#,##0"/>
    <numFmt numFmtId="174" formatCode="_-\$* #,##0.00_-;&quot;-$&quot;* #,##0.00_-;_-\$* \-??_-;_-@_-"/>
    <numFmt numFmtId="175" formatCode="_(&quot;$ &quot;* #,##0.00_);_(&quot;$ &quot;* \(#,##0.00\);_(&quot;$ &quot;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9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9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9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9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4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5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7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9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9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9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9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FORMATOS" xfId="21"/>
    <cellStyle name="Normal 12" xfId="22"/>
    <cellStyle name="Normal 13" xfId="23"/>
    <cellStyle name="Normal 16" xfId="24"/>
    <cellStyle name="Normal 2" xfId="25"/>
    <cellStyle name="Normal 2 2" xfId="26"/>
    <cellStyle name="Normal 8" xfId="27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8.41"/>
    <col collapsed="false" customWidth="true" hidden="false" outlineLevel="0" max="3" min="3" style="3" width="15.7"/>
    <col collapsed="false" customWidth="true" hidden="false" outlineLevel="0" max="4" min="4" style="3" width="12.28"/>
    <col collapsed="false" customWidth="true" hidden="false" outlineLevel="0" max="5" min="5" style="1" width="16.99"/>
    <col collapsed="false" customWidth="true" hidden="false" outlineLevel="0" max="6" min="6" style="3" width="13.85"/>
    <col collapsed="false" customWidth="false" hidden="false" outlineLevel="0" max="257" min="7" style="3" width="11.42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75" hidden="false" customHeight="false" outlineLevel="0" collapsed="false">
      <c r="A2" s="6"/>
      <c r="B2" s="7"/>
      <c r="C2" s="6"/>
      <c r="D2" s="6"/>
      <c r="E2" s="6"/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5" customFormat="true" ht="15.75" hidden="false" customHeight="false" outlineLevel="0" collapsed="false">
      <c r="A5" s="6"/>
      <c r="B5" s="7"/>
      <c r="E5" s="6"/>
    </row>
    <row r="6" customFormat="false" ht="13.5" hidden="false" customHeight="false" outlineLevel="0" collapsed="false"/>
    <row r="7" customFormat="false" ht="30.7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9.5" hidden="false" customHeight="true" outlineLevel="0" collapsed="false"/>
    <row r="9" customFormat="false" ht="25.5" hidden="false" customHeight="fals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</row>
    <row r="10" customFormat="false" ht="12.75" hidden="false" customHeight="false" outlineLevel="0" collapsed="false">
      <c r="A10" s="10" t="n">
        <v>3</v>
      </c>
      <c r="B10" s="11" t="s">
        <v>10</v>
      </c>
      <c r="C10" s="10" t="s">
        <v>11</v>
      </c>
      <c r="D10" s="10" t="n">
        <v>1</v>
      </c>
      <c r="E10" s="10" t="s">
        <v>3</v>
      </c>
      <c r="F10" s="12" t="n">
        <v>486643.2</v>
      </c>
    </row>
    <row r="11" customFormat="false" ht="12.75" hidden="false" customHeight="false" outlineLevel="0" collapsed="false">
      <c r="A11" s="10" t="n">
        <v>6</v>
      </c>
      <c r="B11" s="11" t="s">
        <v>12</v>
      </c>
      <c r="C11" s="10" t="s">
        <v>13</v>
      </c>
      <c r="D11" s="10" t="n">
        <v>6</v>
      </c>
      <c r="E11" s="10" t="s">
        <v>3</v>
      </c>
      <c r="F11" s="12" t="n">
        <v>341040</v>
      </c>
    </row>
    <row r="12" customFormat="false" ht="12.75" hidden="false" customHeight="false" outlineLevel="0" collapsed="false">
      <c r="A12" s="10" t="n">
        <v>7</v>
      </c>
      <c r="B12" s="13" t="s">
        <v>12</v>
      </c>
      <c r="C12" s="10" t="s">
        <v>11</v>
      </c>
      <c r="D12" s="10" t="n">
        <v>2</v>
      </c>
      <c r="E12" s="10" t="s">
        <v>3</v>
      </c>
      <c r="F12" s="12" t="n">
        <v>113680</v>
      </c>
    </row>
    <row r="13" customFormat="false" ht="12.75" hidden="false" customHeight="false" outlineLevel="0" collapsed="false">
      <c r="A13" s="10" t="n">
        <v>8</v>
      </c>
      <c r="B13" s="13" t="s">
        <v>14</v>
      </c>
      <c r="C13" s="10" t="s">
        <v>15</v>
      </c>
      <c r="D13" s="10" t="n">
        <v>2</v>
      </c>
      <c r="E13" s="10" t="s">
        <v>3</v>
      </c>
      <c r="F13" s="12" t="n">
        <v>366560</v>
      </c>
    </row>
    <row r="14" customFormat="false" ht="12.75" hidden="false" customHeight="false" outlineLevel="0" collapsed="false">
      <c r="A14" s="10" t="n">
        <v>11</v>
      </c>
      <c r="B14" s="11" t="s">
        <v>16</v>
      </c>
      <c r="C14" s="10" t="s">
        <v>17</v>
      </c>
      <c r="D14" s="10" t="n">
        <v>1</v>
      </c>
      <c r="E14" s="10" t="s">
        <v>3</v>
      </c>
      <c r="F14" s="12" t="n">
        <v>153955.2</v>
      </c>
    </row>
    <row r="15" customFormat="false" ht="12.75" hidden="false" customHeight="false" outlineLevel="0" collapsed="false">
      <c r="A15" s="10" t="n">
        <v>13</v>
      </c>
      <c r="B15" s="11" t="s">
        <v>18</v>
      </c>
      <c r="C15" s="10" t="s">
        <v>19</v>
      </c>
      <c r="D15" s="10" t="n">
        <v>1</v>
      </c>
      <c r="E15" s="10" t="s">
        <v>3</v>
      </c>
      <c r="F15" s="12" t="n">
        <v>129920</v>
      </c>
    </row>
    <row r="16" customFormat="false" ht="12.75" hidden="false" customHeight="false" outlineLevel="0" collapsed="false">
      <c r="A16" s="10" t="n">
        <v>15</v>
      </c>
      <c r="B16" s="11" t="s">
        <v>20</v>
      </c>
      <c r="C16" s="10" t="s">
        <v>17</v>
      </c>
      <c r="D16" s="10" t="n">
        <v>1</v>
      </c>
      <c r="E16" s="10" t="s">
        <v>3</v>
      </c>
      <c r="F16" s="12" t="n">
        <v>168200</v>
      </c>
    </row>
    <row r="17" customFormat="false" ht="12.75" hidden="false" customHeight="false" outlineLevel="0" collapsed="false">
      <c r="A17" s="10" t="n">
        <v>16</v>
      </c>
      <c r="B17" s="11" t="s">
        <v>21</v>
      </c>
      <c r="C17" s="10" t="s">
        <v>17</v>
      </c>
      <c r="D17" s="10" t="n">
        <v>2</v>
      </c>
      <c r="E17" s="10" t="s">
        <v>3</v>
      </c>
      <c r="F17" s="12" t="n">
        <v>387904</v>
      </c>
    </row>
    <row r="18" customFormat="false" ht="12.75" hidden="false" customHeight="false" outlineLevel="0" collapsed="false">
      <c r="A18" s="10" t="n">
        <v>17</v>
      </c>
      <c r="B18" s="11" t="s">
        <v>22</v>
      </c>
      <c r="C18" s="10" t="s">
        <v>23</v>
      </c>
      <c r="D18" s="10" t="n">
        <v>1</v>
      </c>
      <c r="E18" s="10" t="s">
        <v>3</v>
      </c>
      <c r="F18" s="12" t="n">
        <v>334080</v>
      </c>
    </row>
    <row r="19" customFormat="false" ht="12.75" hidden="false" customHeight="false" outlineLevel="0" collapsed="false">
      <c r="A19" s="10" t="n">
        <v>18</v>
      </c>
      <c r="B19" s="11" t="s">
        <v>24</v>
      </c>
      <c r="C19" s="10" t="s">
        <v>25</v>
      </c>
      <c r="D19" s="10" t="n">
        <v>1</v>
      </c>
      <c r="E19" s="10" t="s">
        <v>3</v>
      </c>
      <c r="F19" s="12" t="n">
        <v>302412</v>
      </c>
    </row>
    <row r="20" customFormat="false" ht="12.75" hidden="false" customHeight="false" outlineLevel="0" collapsed="false">
      <c r="A20" s="10" t="n">
        <v>20</v>
      </c>
      <c r="B20" s="11" t="s">
        <v>26</v>
      </c>
      <c r="C20" s="10" t="s">
        <v>17</v>
      </c>
      <c r="D20" s="10" t="n">
        <v>1</v>
      </c>
      <c r="E20" s="10" t="s">
        <v>3</v>
      </c>
      <c r="F20" s="12" t="n">
        <v>90944</v>
      </c>
    </row>
    <row r="21" customFormat="false" ht="12.75" hidden="false" customHeight="false" outlineLevel="0" collapsed="false">
      <c r="A21" s="10" t="n">
        <v>22</v>
      </c>
      <c r="B21" s="11" t="s">
        <v>27</v>
      </c>
      <c r="C21" s="10" t="s">
        <v>28</v>
      </c>
      <c r="D21" s="10" t="n">
        <v>1</v>
      </c>
      <c r="E21" s="10" t="s">
        <v>3</v>
      </c>
      <c r="F21" s="12" t="n">
        <v>219936</v>
      </c>
    </row>
    <row r="22" customFormat="false" ht="12.75" hidden="false" customHeight="false" outlineLevel="0" collapsed="false">
      <c r="A22" s="10" t="n">
        <v>23</v>
      </c>
      <c r="B22" s="11" t="s">
        <v>29</v>
      </c>
      <c r="C22" s="10" t="s">
        <v>17</v>
      </c>
      <c r="D22" s="10" t="n">
        <v>1</v>
      </c>
      <c r="E22" s="10" t="s">
        <v>3</v>
      </c>
      <c r="F22" s="12" t="n">
        <v>237800</v>
      </c>
    </row>
    <row r="23" customFormat="false" ht="12.75" hidden="false" customHeight="false" outlineLevel="0" collapsed="false">
      <c r="A23" s="10" t="n">
        <v>27</v>
      </c>
      <c r="B23" s="13" t="s">
        <v>30</v>
      </c>
      <c r="C23" s="10" t="s">
        <v>23</v>
      </c>
      <c r="D23" s="10" t="n">
        <v>4</v>
      </c>
      <c r="E23" s="10" t="s">
        <v>3</v>
      </c>
      <c r="F23" s="12" t="n">
        <v>812000</v>
      </c>
    </row>
    <row r="24" customFormat="false" ht="12.75" hidden="false" customHeight="false" outlineLevel="0" collapsed="false">
      <c r="A24" s="10" t="n">
        <v>33</v>
      </c>
      <c r="B24" s="13" t="s">
        <v>31</v>
      </c>
      <c r="C24" s="10" t="s">
        <v>19</v>
      </c>
      <c r="D24" s="10" t="n">
        <v>1</v>
      </c>
      <c r="E24" s="10" t="s">
        <v>3</v>
      </c>
      <c r="F24" s="12" t="n">
        <v>493939.6</v>
      </c>
    </row>
    <row r="25" customFormat="false" ht="12.75" hidden="false" customHeight="false" outlineLevel="0" collapsed="false">
      <c r="A25" s="10" t="n">
        <v>36</v>
      </c>
      <c r="B25" s="11" t="s">
        <v>32</v>
      </c>
      <c r="C25" s="10" t="s">
        <v>19</v>
      </c>
      <c r="D25" s="10" t="n">
        <v>1</v>
      </c>
      <c r="E25" s="10" t="s">
        <v>3</v>
      </c>
      <c r="F25" s="12" t="n">
        <v>468640</v>
      </c>
    </row>
    <row r="26" customFormat="false" ht="12.75" hidden="false" customHeight="false" outlineLevel="0" collapsed="false">
      <c r="A26" s="10" t="n">
        <v>38</v>
      </c>
      <c r="B26" s="11" t="s">
        <v>33</v>
      </c>
      <c r="C26" s="10" t="s">
        <v>19</v>
      </c>
      <c r="D26" s="10" t="n">
        <v>1</v>
      </c>
      <c r="E26" s="10" t="s">
        <v>3</v>
      </c>
      <c r="F26" s="12" t="n">
        <v>298752.2</v>
      </c>
    </row>
    <row r="27" customFormat="false" ht="12.75" hidden="false" customHeight="false" outlineLevel="0" collapsed="false">
      <c r="A27" s="10" t="n">
        <v>42</v>
      </c>
      <c r="B27" s="11" t="s">
        <v>34</v>
      </c>
      <c r="C27" s="10" t="s">
        <v>19</v>
      </c>
      <c r="D27" s="10" t="n">
        <v>1</v>
      </c>
      <c r="E27" s="10" t="s">
        <v>3</v>
      </c>
      <c r="F27" s="12" t="n">
        <v>436270.2</v>
      </c>
    </row>
    <row r="28" customFormat="false" ht="12.75" hidden="false" customHeight="false" outlineLevel="0" collapsed="false">
      <c r="A28" s="10" t="n">
        <v>45</v>
      </c>
      <c r="B28" s="13" t="s">
        <v>35</v>
      </c>
      <c r="C28" s="10" t="s">
        <v>19</v>
      </c>
      <c r="D28" s="10" t="n">
        <v>3</v>
      </c>
      <c r="E28" s="10" t="s">
        <v>3</v>
      </c>
      <c r="F28" s="12" t="n">
        <v>666072</v>
      </c>
    </row>
    <row r="29" customFormat="false" ht="12.75" hidden="false" customHeight="false" outlineLevel="0" collapsed="false">
      <c r="A29" s="10" t="n">
        <v>46</v>
      </c>
      <c r="B29" s="11" t="s">
        <v>36</v>
      </c>
      <c r="C29" s="10" t="s">
        <v>37</v>
      </c>
      <c r="D29" s="10" t="n">
        <v>1</v>
      </c>
      <c r="E29" s="10" t="s">
        <v>3</v>
      </c>
      <c r="F29" s="12" t="n">
        <v>265408</v>
      </c>
    </row>
    <row r="30" customFormat="false" ht="12.75" hidden="false" customHeight="false" outlineLevel="0" collapsed="false">
      <c r="A30" s="10" t="n">
        <v>47</v>
      </c>
      <c r="B30" s="11" t="s">
        <v>38</v>
      </c>
      <c r="C30" s="10" t="s">
        <v>37</v>
      </c>
      <c r="D30" s="10" t="n">
        <v>1</v>
      </c>
      <c r="E30" s="10" t="s">
        <v>3</v>
      </c>
      <c r="F30" s="12" t="n">
        <v>585336</v>
      </c>
    </row>
    <row r="31" customFormat="false" ht="12.75" hidden="false" customHeight="false" outlineLevel="0" collapsed="false">
      <c r="A31" s="10" t="n">
        <v>48</v>
      </c>
      <c r="B31" s="11" t="s">
        <v>39</v>
      </c>
      <c r="C31" s="10" t="s">
        <v>19</v>
      </c>
      <c r="D31" s="10" t="n">
        <v>1</v>
      </c>
      <c r="E31" s="10" t="s">
        <v>3</v>
      </c>
      <c r="F31" s="12" t="n">
        <v>260304</v>
      </c>
    </row>
    <row r="32" customFormat="false" ht="12.75" hidden="false" customHeight="false" outlineLevel="0" collapsed="false">
      <c r="A32" s="10" t="n">
        <v>50</v>
      </c>
      <c r="B32" s="13" t="s">
        <v>40</v>
      </c>
      <c r="C32" s="10" t="s">
        <v>23</v>
      </c>
      <c r="D32" s="10" t="n">
        <v>3</v>
      </c>
      <c r="E32" s="10" t="s">
        <v>3</v>
      </c>
      <c r="F32" s="12" t="n">
        <v>3758400</v>
      </c>
    </row>
    <row r="33" customFormat="false" ht="12.75" hidden="false" customHeight="false" outlineLevel="0" collapsed="false">
      <c r="A33" s="10" t="n">
        <v>53</v>
      </c>
      <c r="B33" s="11" t="s">
        <v>41</v>
      </c>
      <c r="C33" s="10" t="s">
        <v>42</v>
      </c>
      <c r="D33" s="10" t="n">
        <v>1</v>
      </c>
      <c r="E33" s="10" t="s">
        <v>3</v>
      </c>
      <c r="F33" s="12" t="n">
        <v>664390</v>
      </c>
    </row>
    <row r="34" customFormat="false" ht="12.75" hidden="false" customHeight="false" outlineLevel="0" collapsed="false">
      <c r="A34" s="10" t="n">
        <v>59</v>
      </c>
      <c r="B34" s="11" t="s">
        <v>43</v>
      </c>
      <c r="C34" s="10" t="s">
        <v>42</v>
      </c>
      <c r="D34" s="10" t="n">
        <v>1</v>
      </c>
      <c r="E34" s="10" t="s">
        <v>3</v>
      </c>
      <c r="F34" s="12" t="n">
        <v>229100</v>
      </c>
    </row>
    <row r="35" customFormat="false" ht="12.75" hidden="false" customHeight="false" outlineLevel="0" collapsed="false">
      <c r="A35" s="10" t="n">
        <v>61</v>
      </c>
      <c r="B35" s="11" t="s">
        <v>44</v>
      </c>
      <c r="C35" s="10" t="s">
        <v>45</v>
      </c>
      <c r="D35" s="10" t="n">
        <v>1</v>
      </c>
      <c r="E35" s="10" t="s">
        <v>3</v>
      </c>
      <c r="F35" s="12" t="n">
        <v>151206</v>
      </c>
    </row>
    <row r="36" customFormat="false" ht="12.75" hidden="false" customHeight="false" outlineLevel="0" collapsed="false">
      <c r="A36" s="10" t="n">
        <v>63</v>
      </c>
      <c r="B36" s="11" t="s">
        <v>46</v>
      </c>
      <c r="C36" s="10" t="s">
        <v>47</v>
      </c>
      <c r="D36" s="10" t="n">
        <v>1</v>
      </c>
      <c r="E36" s="10" t="s">
        <v>3</v>
      </c>
      <c r="F36" s="12" t="n">
        <v>524320</v>
      </c>
    </row>
    <row r="37" customFormat="false" ht="12.75" hidden="false" customHeight="false" outlineLevel="0" collapsed="false">
      <c r="A37" s="10" t="n">
        <v>66</v>
      </c>
      <c r="B37" s="11" t="s">
        <v>48</v>
      </c>
      <c r="C37" s="10" t="s">
        <v>49</v>
      </c>
      <c r="D37" s="10" t="n">
        <v>1</v>
      </c>
      <c r="E37" s="10" t="s">
        <v>3</v>
      </c>
      <c r="F37" s="12" t="n">
        <v>63231.6</v>
      </c>
    </row>
    <row r="38" customFormat="false" ht="12.75" hidden="false" customHeight="false" outlineLevel="0" collapsed="false">
      <c r="A38" s="10" t="n">
        <v>72</v>
      </c>
      <c r="B38" s="11" t="s">
        <v>50</v>
      </c>
      <c r="C38" s="10" t="s">
        <v>51</v>
      </c>
      <c r="D38" s="10" t="n">
        <v>1</v>
      </c>
      <c r="E38" s="10" t="s">
        <v>3</v>
      </c>
      <c r="F38" s="12" t="n">
        <v>218265.6</v>
      </c>
    </row>
    <row r="39" customFormat="false" ht="12.75" hidden="false" customHeight="false" outlineLevel="0" collapsed="false">
      <c r="A39" s="10" t="n">
        <v>74</v>
      </c>
      <c r="B39" s="11" t="s">
        <v>52</v>
      </c>
      <c r="C39" s="10" t="s">
        <v>51</v>
      </c>
      <c r="D39" s="10" t="n">
        <v>2</v>
      </c>
      <c r="E39" s="10" t="s">
        <v>3</v>
      </c>
      <c r="F39" s="12" t="n">
        <v>889024</v>
      </c>
    </row>
    <row r="40" customFormat="false" ht="12.75" hidden="false" customHeight="false" outlineLevel="0" collapsed="false">
      <c r="A40" s="10" t="n">
        <v>75</v>
      </c>
      <c r="B40" s="13" t="s">
        <v>53</v>
      </c>
      <c r="C40" s="10" t="s">
        <v>51</v>
      </c>
      <c r="D40" s="10" t="n">
        <v>1</v>
      </c>
      <c r="E40" s="10" t="s">
        <v>3</v>
      </c>
      <c r="F40" s="12" t="n">
        <v>171216</v>
      </c>
    </row>
    <row r="41" customFormat="false" ht="12.75" hidden="false" customHeight="false" outlineLevel="0" collapsed="false">
      <c r="A41" s="10" t="n">
        <v>77</v>
      </c>
      <c r="B41" s="11" t="s">
        <v>54</v>
      </c>
      <c r="C41" s="10" t="s">
        <v>37</v>
      </c>
      <c r="D41" s="10" t="n">
        <v>1</v>
      </c>
      <c r="E41" s="10" t="s">
        <v>3</v>
      </c>
      <c r="F41" s="12" t="n">
        <v>360992</v>
      </c>
    </row>
    <row r="42" customFormat="false" ht="12.75" hidden="false" customHeight="false" outlineLevel="0" collapsed="false">
      <c r="A42" s="10" t="n">
        <v>80</v>
      </c>
      <c r="B42" s="11" t="s">
        <v>55</v>
      </c>
      <c r="C42" s="10" t="s">
        <v>28</v>
      </c>
      <c r="D42" s="10" t="n">
        <v>1</v>
      </c>
      <c r="E42" s="10" t="s">
        <v>3</v>
      </c>
      <c r="F42" s="12" t="n">
        <v>293248</v>
      </c>
    </row>
    <row r="43" customFormat="false" ht="12.75" hidden="false" customHeight="false" outlineLevel="0" collapsed="false">
      <c r="A43" s="10" t="n">
        <v>87</v>
      </c>
      <c r="B43" s="11" t="s">
        <v>56</v>
      </c>
      <c r="C43" s="10" t="s">
        <v>23</v>
      </c>
      <c r="D43" s="10" t="n">
        <v>1</v>
      </c>
      <c r="E43" s="10" t="s">
        <v>3</v>
      </c>
      <c r="F43" s="12" t="n">
        <v>290000</v>
      </c>
    </row>
    <row r="44" customFormat="false" ht="12.75" hidden="false" customHeight="false" outlineLevel="0" collapsed="false">
      <c r="A44" s="10" t="n">
        <v>88</v>
      </c>
      <c r="B44" s="11" t="s">
        <v>57</v>
      </c>
      <c r="C44" s="10" t="s">
        <v>58</v>
      </c>
      <c r="D44" s="10" t="n">
        <v>2</v>
      </c>
      <c r="E44" s="10" t="s">
        <v>3</v>
      </c>
      <c r="F44" s="12" t="n">
        <v>989712</v>
      </c>
    </row>
    <row r="45" customFormat="false" ht="12.75" hidden="false" customHeight="false" outlineLevel="0" collapsed="false">
      <c r="A45" s="10" t="n">
        <v>92</v>
      </c>
      <c r="B45" s="13" t="s">
        <v>59</v>
      </c>
      <c r="C45" s="10" t="s">
        <v>11</v>
      </c>
      <c r="D45" s="10" t="n">
        <v>3</v>
      </c>
      <c r="E45" s="10" t="s">
        <v>3</v>
      </c>
      <c r="F45" s="12" t="n">
        <v>324405.6</v>
      </c>
    </row>
    <row r="46" customFormat="false" ht="12.75" hidden="false" customHeight="false" outlineLevel="0" collapsed="false">
      <c r="A46" s="10" t="n">
        <v>93</v>
      </c>
      <c r="B46" s="11" t="s">
        <v>60</v>
      </c>
      <c r="C46" s="10" t="s">
        <v>51</v>
      </c>
      <c r="D46" s="10" t="n">
        <v>1</v>
      </c>
      <c r="E46" s="10" t="s">
        <v>3</v>
      </c>
      <c r="F46" s="12" t="n">
        <v>202814.4</v>
      </c>
    </row>
    <row r="47" customFormat="false" ht="12.75" hidden="false" customHeight="false" outlineLevel="0" collapsed="false">
      <c r="A47" s="10" t="n">
        <v>94</v>
      </c>
      <c r="B47" s="11" t="s">
        <v>61</v>
      </c>
      <c r="C47" s="10" t="s">
        <v>62</v>
      </c>
      <c r="D47" s="10" t="n">
        <v>1</v>
      </c>
      <c r="E47" s="10" t="s">
        <v>3</v>
      </c>
      <c r="F47" s="12" t="n">
        <v>137460</v>
      </c>
    </row>
    <row r="48" customFormat="false" ht="12.75" hidden="false" customHeight="false" outlineLevel="0" collapsed="false">
      <c r="A48" s="10" t="n">
        <v>99</v>
      </c>
      <c r="B48" s="11" t="s">
        <v>63</v>
      </c>
      <c r="C48" s="10" t="s">
        <v>13</v>
      </c>
      <c r="D48" s="10" t="n">
        <v>4</v>
      </c>
      <c r="E48" s="10" t="s">
        <v>3</v>
      </c>
      <c r="F48" s="12" t="n">
        <v>1600800</v>
      </c>
    </row>
    <row r="49" customFormat="false" ht="12.75" hidden="false" customHeight="false" outlineLevel="0" collapsed="false">
      <c r="A49" s="10" t="n">
        <v>102</v>
      </c>
      <c r="B49" s="13" t="s">
        <v>64</v>
      </c>
      <c r="C49" s="10" t="s">
        <v>11</v>
      </c>
      <c r="D49" s="10" t="n">
        <v>3</v>
      </c>
      <c r="E49" s="10" t="s">
        <v>3</v>
      </c>
      <c r="F49" s="12" t="n">
        <v>459360</v>
      </c>
    </row>
    <row r="50" customFormat="false" ht="12.75" hidden="false" customHeight="false" outlineLevel="0" collapsed="false">
      <c r="A50" s="10" t="n">
        <v>103</v>
      </c>
      <c r="B50" s="11" t="s">
        <v>65</v>
      </c>
      <c r="C50" s="10" t="s">
        <v>66</v>
      </c>
      <c r="D50" s="10" t="n">
        <v>1</v>
      </c>
      <c r="E50" s="10" t="s">
        <v>3</v>
      </c>
      <c r="F50" s="12" t="n">
        <v>278400</v>
      </c>
    </row>
    <row r="51" customFormat="false" ht="12.75" hidden="false" customHeight="false" outlineLevel="0" collapsed="false">
      <c r="A51" s="10" t="n">
        <v>105</v>
      </c>
      <c r="B51" s="11" t="s">
        <v>67</v>
      </c>
      <c r="C51" s="10" t="s">
        <v>17</v>
      </c>
      <c r="D51" s="10" t="n">
        <v>1</v>
      </c>
      <c r="E51" s="10" t="s">
        <v>3</v>
      </c>
      <c r="F51" s="12" t="n">
        <v>275500</v>
      </c>
    </row>
    <row r="52" customFormat="false" ht="12.75" hidden="false" customHeight="false" outlineLevel="0" collapsed="false">
      <c r="A52" s="10" t="n">
        <v>106</v>
      </c>
      <c r="B52" s="11" t="s">
        <v>68</v>
      </c>
      <c r="C52" s="10" t="s">
        <v>42</v>
      </c>
      <c r="D52" s="10" t="n">
        <v>1</v>
      </c>
      <c r="E52" s="10" t="s">
        <v>3</v>
      </c>
      <c r="F52" s="12" t="n">
        <v>265756</v>
      </c>
    </row>
    <row r="53" customFormat="false" ht="12.75" hidden="false" customHeight="false" outlineLevel="0" collapsed="false">
      <c r="A53" s="10" t="n">
        <v>107</v>
      </c>
      <c r="B53" s="11" t="s">
        <v>69</v>
      </c>
      <c r="C53" s="10" t="s">
        <v>70</v>
      </c>
      <c r="D53" s="10" t="n">
        <v>2</v>
      </c>
      <c r="E53" s="10" t="s">
        <v>3</v>
      </c>
      <c r="F53" s="12" t="n">
        <v>474695.2</v>
      </c>
    </row>
    <row r="54" customFormat="false" ht="12.75" hidden="false" customHeight="false" outlineLevel="0" collapsed="false">
      <c r="A54" s="10" t="n">
        <v>109</v>
      </c>
      <c r="B54" s="11" t="s">
        <v>71</v>
      </c>
      <c r="C54" s="10" t="s">
        <v>72</v>
      </c>
      <c r="D54" s="10" t="n">
        <v>1</v>
      </c>
      <c r="E54" s="10" t="s">
        <v>3</v>
      </c>
      <c r="F54" s="12" t="n">
        <v>95305.6</v>
      </c>
    </row>
    <row r="55" customFormat="false" ht="12.75" hidden="false" customHeight="false" outlineLevel="0" collapsed="false">
      <c r="A55" s="10" t="n">
        <v>110</v>
      </c>
      <c r="B55" s="11" t="s">
        <v>73</v>
      </c>
      <c r="C55" s="10" t="s">
        <v>74</v>
      </c>
      <c r="D55" s="10" t="n">
        <v>1</v>
      </c>
      <c r="E55" s="10" t="s">
        <v>3</v>
      </c>
      <c r="F55" s="12" t="n">
        <v>928000</v>
      </c>
    </row>
    <row r="56" customFormat="false" ht="12.75" hidden="false" customHeight="false" outlineLevel="0" collapsed="false">
      <c r="A56" s="10" t="n">
        <v>119</v>
      </c>
      <c r="B56" s="11" t="s">
        <v>75</v>
      </c>
      <c r="C56" s="10" t="s">
        <v>76</v>
      </c>
      <c r="D56" s="10" t="n">
        <v>1</v>
      </c>
      <c r="E56" s="10" t="s">
        <v>3</v>
      </c>
      <c r="F56" s="12" t="n">
        <v>416324</v>
      </c>
    </row>
    <row r="57" customFormat="false" ht="12.75" hidden="false" customHeight="false" outlineLevel="0" collapsed="false">
      <c r="A57" s="10" t="n">
        <v>122</v>
      </c>
      <c r="B57" s="11" t="s">
        <v>77</v>
      </c>
      <c r="C57" s="10" t="s">
        <v>76</v>
      </c>
      <c r="D57" s="10" t="n">
        <v>1</v>
      </c>
      <c r="E57" s="10" t="s">
        <v>3</v>
      </c>
      <c r="F57" s="12" t="n">
        <v>177480</v>
      </c>
    </row>
    <row r="58" customFormat="false" ht="12.75" hidden="false" customHeight="false" outlineLevel="0" collapsed="false">
      <c r="A58" s="10" t="n">
        <v>123</v>
      </c>
      <c r="B58" s="13" t="s">
        <v>78</v>
      </c>
      <c r="C58" s="10" t="s">
        <v>23</v>
      </c>
      <c r="D58" s="10" t="n">
        <v>1</v>
      </c>
      <c r="E58" s="10" t="s">
        <v>3</v>
      </c>
      <c r="F58" s="12" t="n">
        <v>201608</v>
      </c>
    </row>
    <row r="59" customFormat="false" ht="12.75" hidden="false" customHeight="false" outlineLevel="0" collapsed="false">
      <c r="A59" s="10" t="n">
        <v>126</v>
      </c>
      <c r="B59" s="11" t="s">
        <v>79</v>
      </c>
      <c r="C59" s="10" t="s">
        <v>80</v>
      </c>
      <c r="D59" s="10" t="n">
        <v>2</v>
      </c>
      <c r="E59" s="10" t="s">
        <v>3</v>
      </c>
      <c r="F59" s="12" t="n">
        <v>2317912</v>
      </c>
    </row>
    <row r="60" customFormat="false" ht="12.75" hidden="false" customHeight="false" outlineLevel="0" collapsed="false">
      <c r="A60" s="10" t="n">
        <v>134</v>
      </c>
      <c r="B60" s="11" t="s">
        <v>81</v>
      </c>
      <c r="C60" s="10" t="s">
        <v>82</v>
      </c>
      <c r="D60" s="10" t="n">
        <v>1</v>
      </c>
      <c r="E60" s="10" t="s">
        <v>3</v>
      </c>
      <c r="F60" s="12" t="n">
        <v>1068940</v>
      </c>
    </row>
    <row r="61" customFormat="false" ht="12.75" hidden="false" customHeight="false" outlineLevel="0" collapsed="false">
      <c r="A61" s="10" t="n">
        <v>139</v>
      </c>
      <c r="B61" s="13" t="s">
        <v>83</v>
      </c>
      <c r="C61" s="10" t="s">
        <v>84</v>
      </c>
      <c r="D61" s="10" t="n">
        <v>15</v>
      </c>
      <c r="E61" s="10" t="s">
        <v>3</v>
      </c>
      <c r="F61" s="12" t="n">
        <v>1519020</v>
      </c>
    </row>
    <row r="62" customFormat="false" ht="12.75" hidden="false" customHeight="false" outlineLevel="0" collapsed="false">
      <c r="A62" s="10" t="n">
        <v>141</v>
      </c>
      <c r="B62" s="14" t="s">
        <v>85</v>
      </c>
      <c r="C62" s="15" t="s">
        <v>84</v>
      </c>
      <c r="D62" s="10" t="n">
        <v>21</v>
      </c>
      <c r="E62" s="10" t="s">
        <v>3</v>
      </c>
      <c r="F62" s="12" t="n">
        <v>2923200</v>
      </c>
    </row>
    <row r="63" customFormat="false" ht="12.75" hidden="false" customHeight="false" outlineLevel="0" collapsed="false">
      <c r="A63" s="10" t="n">
        <v>142</v>
      </c>
      <c r="B63" s="14" t="s">
        <v>86</v>
      </c>
      <c r="C63" s="15" t="s">
        <v>84</v>
      </c>
      <c r="D63" s="10" t="n">
        <v>21</v>
      </c>
      <c r="E63" s="10" t="s">
        <v>3</v>
      </c>
      <c r="F63" s="12" t="n">
        <v>2436000</v>
      </c>
    </row>
    <row r="64" customFormat="false" ht="12.75" hidden="false" customHeight="false" outlineLevel="0" collapsed="false">
      <c r="A64" s="10" t="n">
        <v>143</v>
      </c>
      <c r="B64" s="11" t="s">
        <v>87</v>
      </c>
      <c r="C64" s="10" t="s">
        <v>88</v>
      </c>
      <c r="D64" s="10" t="n">
        <v>1</v>
      </c>
      <c r="E64" s="10" t="s">
        <v>3</v>
      </c>
      <c r="F64" s="12" t="n">
        <v>96280</v>
      </c>
    </row>
    <row r="65" customFormat="false" ht="12.75" hidden="false" customHeight="false" outlineLevel="0" collapsed="false">
      <c r="A65" s="10" t="n">
        <v>144</v>
      </c>
      <c r="B65" s="11" t="s">
        <v>89</v>
      </c>
      <c r="C65" s="10" t="s">
        <v>88</v>
      </c>
      <c r="D65" s="10" t="n">
        <v>1</v>
      </c>
      <c r="E65" s="10" t="s">
        <v>3</v>
      </c>
      <c r="F65" s="12" t="n">
        <v>143840</v>
      </c>
    </row>
    <row r="66" customFormat="false" ht="12.75" hidden="false" customHeight="false" outlineLevel="0" collapsed="false">
      <c r="A66" s="10" t="n">
        <v>151</v>
      </c>
      <c r="B66" s="11" t="s">
        <v>90</v>
      </c>
      <c r="C66" s="10" t="s">
        <v>17</v>
      </c>
      <c r="D66" s="10" t="n">
        <v>1</v>
      </c>
      <c r="E66" s="10" t="s">
        <v>3</v>
      </c>
      <c r="F66" s="12" t="n">
        <v>220400</v>
      </c>
    </row>
    <row r="67" customFormat="false" ht="12.75" hidden="false" customHeight="false" outlineLevel="0" collapsed="false">
      <c r="A67" s="10" t="n">
        <v>154</v>
      </c>
      <c r="B67" s="11" t="s">
        <v>91</v>
      </c>
      <c r="C67" s="10" t="s">
        <v>92</v>
      </c>
      <c r="D67" s="10" t="n">
        <v>3</v>
      </c>
      <c r="E67" s="10" t="s">
        <v>3</v>
      </c>
      <c r="F67" s="12" t="n">
        <v>830397.6</v>
      </c>
    </row>
    <row r="68" customFormat="false" ht="25.5" hidden="false" customHeight="false" outlineLevel="0" collapsed="false">
      <c r="A68" s="10" t="n">
        <v>155</v>
      </c>
      <c r="B68" s="13" t="s">
        <v>93</v>
      </c>
      <c r="C68" s="10" t="s">
        <v>92</v>
      </c>
      <c r="D68" s="10" t="n">
        <v>1</v>
      </c>
      <c r="E68" s="10" t="s">
        <v>3</v>
      </c>
      <c r="F68" s="12" t="n">
        <v>252010</v>
      </c>
    </row>
    <row r="69" customFormat="false" ht="12.75" hidden="false" customHeight="false" outlineLevel="0" collapsed="false">
      <c r="A69" s="10" t="n">
        <v>158</v>
      </c>
      <c r="B69" s="11" t="s">
        <v>94</v>
      </c>
      <c r="C69" s="10" t="s">
        <v>23</v>
      </c>
      <c r="D69" s="10" t="n">
        <v>3</v>
      </c>
      <c r="E69" s="10" t="s">
        <v>3</v>
      </c>
      <c r="F69" s="12" t="n">
        <v>2616960</v>
      </c>
    </row>
    <row r="70" customFormat="false" ht="12.75" hidden="false" customHeight="false" outlineLevel="0" collapsed="false">
      <c r="A70" s="10" t="n">
        <v>168</v>
      </c>
      <c r="B70" s="11" t="s">
        <v>95</v>
      </c>
      <c r="C70" s="10" t="s">
        <v>28</v>
      </c>
      <c r="D70" s="10" t="n">
        <v>1</v>
      </c>
      <c r="E70" s="10" t="s">
        <v>3</v>
      </c>
      <c r="F70" s="12" t="n">
        <v>894534</v>
      </c>
    </row>
    <row r="71" customFormat="false" ht="12.75" hidden="false" customHeight="false" outlineLevel="0" collapsed="false">
      <c r="A71" s="10" t="n">
        <v>170</v>
      </c>
      <c r="B71" s="11" t="s">
        <v>96</v>
      </c>
      <c r="C71" s="10" t="s">
        <v>97</v>
      </c>
      <c r="D71" s="10" t="n">
        <v>1</v>
      </c>
      <c r="E71" s="10" t="s">
        <v>3</v>
      </c>
      <c r="F71" s="12" t="n">
        <v>317990.8</v>
      </c>
    </row>
    <row r="72" customFormat="false" ht="12.75" hidden="false" customHeight="false" outlineLevel="0" collapsed="false">
      <c r="A72" s="10" t="n">
        <v>171</v>
      </c>
      <c r="B72" s="11" t="s">
        <v>98</v>
      </c>
      <c r="C72" s="10" t="s">
        <v>70</v>
      </c>
      <c r="D72" s="10" t="n">
        <v>1</v>
      </c>
      <c r="E72" s="10" t="s">
        <v>3</v>
      </c>
      <c r="F72" s="12" t="n">
        <v>64681.6</v>
      </c>
    </row>
    <row r="73" customFormat="false" ht="12.75" hidden="false" customHeight="false" outlineLevel="0" collapsed="false">
      <c r="A73" s="10" t="n">
        <v>172</v>
      </c>
      <c r="B73" s="11" t="s">
        <v>98</v>
      </c>
      <c r="C73" s="10" t="s">
        <v>42</v>
      </c>
      <c r="D73" s="10" t="n">
        <v>2</v>
      </c>
      <c r="E73" s="10" t="s">
        <v>3</v>
      </c>
      <c r="F73" s="12" t="n">
        <v>166483.2</v>
      </c>
    </row>
    <row r="74" customFormat="false" ht="12.75" hidden="false" customHeight="false" outlineLevel="0" collapsed="false">
      <c r="A74" s="10" t="n">
        <v>175</v>
      </c>
      <c r="B74" s="11" t="s">
        <v>99</v>
      </c>
      <c r="C74" s="10" t="s">
        <v>42</v>
      </c>
      <c r="D74" s="10" t="n">
        <v>1</v>
      </c>
      <c r="E74" s="10" t="s">
        <v>3</v>
      </c>
      <c r="F74" s="12" t="n">
        <v>326238.4</v>
      </c>
    </row>
    <row r="75" customFormat="false" ht="12.75" hidden="false" customHeight="false" outlineLevel="0" collapsed="false">
      <c r="A75" s="10" t="n">
        <v>177</v>
      </c>
      <c r="B75" s="11" t="s">
        <v>100</v>
      </c>
      <c r="C75" s="10" t="s">
        <v>42</v>
      </c>
      <c r="D75" s="10" t="n">
        <v>1</v>
      </c>
      <c r="E75" s="10" t="s">
        <v>3</v>
      </c>
      <c r="F75" s="12" t="n">
        <v>229100</v>
      </c>
    </row>
    <row r="76" customFormat="false" ht="12.75" hidden="false" customHeight="false" outlineLevel="0" collapsed="false">
      <c r="A76" s="10" t="n">
        <v>178</v>
      </c>
      <c r="B76" s="11" t="s">
        <v>101</v>
      </c>
      <c r="C76" s="10" t="s">
        <v>70</v>
      </c>
      <c r="D76" s="10" t="n">
        <v>1</v>
      </c>
      <c r="E76" s="10" t="s">
        <v>3</v>
      </c>
      <c r="F76" s="12" t="n">
        <v>164952</v>
      </c>
    </row>
    <row r="77" customFormat="false" ht="12.75" hidden="false" customHeight="false" outlineLevel="0" collapsed="false">
      <c r="A77" s="10" t="n">
        <v>179</v>
      </c>
      <c r="B77" s="11" t="s">
        <v>102</v>
      </c>
      <c r="C77" s="10" t="s">
        <v>103</v>
      </c>
      <c r="D77" s="10" t="n">
        <v>1</v>
      </c>
      <c r="E77" s="10" t="s">
        <v>3</v>
      </c>
      <c r="F77" s="12" t="n">
        <v>61398.8</v>
      </c>
    </row>
    <row r="78" customFormat="false" ht="12.75" hidden="false" customHeight="false" outlineLevel="0" collapsed="false">
      <c r="A78" s="10" t="n">
        <v>180</v>
      </c>
      <c r="B78" s="11" t="s">
        <v>104</v>
      </c>
      <c r="C78" s="10" t="s">
        <v>105</v>
      </c>
      <c r="D78" s="10" t="n">
        <v>1</v>
      </c>
      <c r="E78" s="10" t="s">
        <v>3</v>
      </c>
      <c r="F78" s="12" t="n">
        <v>67233.6</v>
      </c>
    </row>
    <row r="79" customFormat="false" ht="12.75" hidden="false" customHeight="false" outlineLevel="0" collapsed="false">
      <c r="A79" s="10" t="n">
        <v>181</v>
      </c>
      <c r="B79" s="11" t="s">
        <v>106</v>
      </c>
      <c r="C79" s="10" t="s">
        <v>105</v>
      </c>
      <c r="D79" s="10" t="n">
        <v>1</v>
      </c>
      <c r="E79" s="10" t="s">
        <v>3</v>
      </c>
      <c r="F79" s="12" t="n">
        <v>65632.8</v>
      </c>
    </row>
    <row r="80" customFormat="false" ht="12.75" hidden="false" customHeight="false" outlineLevel="0" collapsed="false">
      <c r="A80" s="10" t="n">
        <v>183</v>
      </c>
      <c r="B80" s="11" t="s">
        <v>107</v>
      </c>
      <c r="C80" s="10" t="s">
        <v>108</v>
      </c>
      <c r="D80" s="10" t="n">
        <v>1</v>
      </c>
      <c r="E80" s="10" t="s">
        <v>3</v>
      </c>
      <c r="F80" s="12" t="n">
        <v>208800</v>
      </c>
    </row>
    <row r="81" customFormat="false" ht="12.75" hidden="false" customHeight="false" outlineLevel="0" collapsed="false">
      <c r="A81" s="10" t="n">
        <v>187</v>
      </c>
      <c r="B81" s="11" t="s">
        <v>109</v>
      </c>
      <c r="C81" s="10" t="s">
        <v>110</v>
      </c>
      <c r="D81" s="10" t="n">
        <v>1</v>
      </c>
      <c r="E81" s="10" t="s">
        <v>3</v>
      </c>
      <c r="F81" s="12" t="n">
        <v>92800</v>
      </c>
    </row>
    <row r="82" customFormat="false" ht="12.75" hidden="false" customHeight="false" outlineLevel="0" collapsed="false">
      <c r="A82" s="10" t="n">
        <v>188</v>
      </c>
      <c r="B82" s="11" t="s">
        <v>111</v>
      </c>
      <c r="C82" s="10" t="s">
        <v>110</v>
      </c>
      <c r="D82" s="10" t="n">
        <v>1</v>
      </c>
      <c r="E82" s="10" t="s">
        <v>3</v>
      </c>
      <c r="F82" s="12" t="n">
        <v>104400</v>
      </c>
    </row>
    <row r="83" customFormat="false" ht="12.75" hidden="false" customHeight="false" outlineLevel="0" collapsed="false">
      <c r="A83" s="10" t="n">
        <v>189</v>
      </c>
      <c r="B83" s="11" t="s">
        <v>112</v>
      </c>
      <c r="C83" s="10" t="s">
        <v>110</v>
      </c>
      <c r="D83" s="10" t="n">
        <v>1</v>
      </c>
      <c r="E83" s="10" t="s">
        <v>3</v>
      </c>
      <c r="F83" s="12" t="n">
        <v>466958</v>
      </c>
    </row>
    <row r="84" customFormat="false" ht="12.75" hidden="false" customHeight="false" outlineLevel="0" collapsed="false">
      <c r="A84" s="10" t="n">
        <v>190</v>
      </c>
      <c r="B84" s="11" t="s">
        <v>113</v>
      </c>
      <c r="C84" s="10" t="s">
        <v>110</v>
      </c>
      <c r="D84" s="10" t="n">
        <v>1</v>
      </c>
      <c r="E84" s="10" t="s">
        <v>3</v>
      </c>
      <c r="F84" s="12" t="n">
        <v>122960</v>
      </c>
    </row>
    <row r="85" customFormat="false" ht="12.75" hidden="false" customHeight="false" outlineLevel="0" collapsed="false">
      <c r="A85" s="10" t="n">
        <v>192</v>
      </c>
      <c r="B85" s="11" t="s">
        <v>114</v>
      </c>
      <c r="C85" s="10" t="s">
        <v>115</v>
      </c>
      <c r="D85" s="10" t="n">
        <v>1</v>
      </c>
      <c r="E85" s="10" t="s">
        <v>3</v>
      </c>
      <c r="F85" s="12" t="n">
        <v>185112.8</v>
      </c>
    </row>
    <row r="86" customFormat="false" ht="12.75" hidden="false" customHeight="false" outlineLevel="0" collapsed="false">
      <c r="A86" s="10" t="n">
        <v>199</v>
      </c>
      <c r="B86" s="11" t="s">
        <v>116</v>
      </c>
      <c r="C86" s="10" t="s">
        <v>117</v>
      </c>
      <c r="D86" s="10" t="n">
        <v>2</v>
      </c>
      <c r="E86" s="10" t="s">
        <v>3</v>
      </c>
      <c r="F86" s="12" t="n">
        <v>1398960</v>
      </c>
    </row>
    <row r="87" customFormat="false" ht="12.75" hidden="false" customHeight="false" outlineLevel="0" collapsed="false">
      <c r="A87" s="10" t="n">
        <v>200</v>
      </c>
      <c r="B87" s="11" t="s">
        <v>118</v>
      </c>
      <c r="C87" s="10" t="s">
        <v>92</v>
      </c>
      <c r="D87" s="10" t="n">
        <v>5</v>
      </c>
      <c r="E87" s="10" t="s">
        <v>3</v>
      </c>
      <c r="F87" s="12" t="n">
        <v>1636760</v>
      </c>
    </row>
    <row r="88" customFormat="false" ht="13.5" hidden="false" customHeight="false" outlineLevel="0" collapsed="false">
      <c r="A88" s="10" t="n">
        <v>201</v>
      </c>
      <c r="B88" s="11" t="s">
        <v>119</v>
      </c>
      <c r="C88" s="10" t="s">
        <v>25</v>
      </c>
      <c r="D88" s="10" t="n">
        <v>1</v>
      </c>
      <c r="E88" s="16" t="s">
        <v>3</v>
      </c>
      <c r="F88" s="17" t="n">
        <v>306994</v>
      </c>
    </row>
    <row r="89" customFormat="false" ht="13.5" hidden="false" customHeight="false" outlineLevel="0" collapsed="false">
      <c r="E89" s="18" t="s">
        <v>120</v>
      </c>
      <c r="F89" s="19" t="n">
        <f aca="false">SUM(F10:F88)</f>
        <v>43367760</v>
      </c>
    </row>
    <row r="94" customFormat="false" ht="13.5" hidden="false" customHeight="false" outlineLevel="0" collapsed="false"/>
    <row r="95" customFormat="false" ht="19.5" hidden="false" customHeight="false" outlineLevel="0" collapsed="false">
      <c r="A95" s="8" t="s">
        <v>121</v>
      </c>
      <c r="B95" s="8"/>
      <c r="C95" s="8"/>
      <c r="D95" s="8"/>
      <c r="E95" s="8"/>
      <c r="F95" s="8"/>
    </row>
    <row r="97" customFormat="false" ht="25.5" hidden="false" customHeight="false" outlineLevel="0" collapsed="false">
      <c r="A97" s="9" t="s">
        <v>4</v>
      </c>
      <c r="B97" s="9" t="s">
        <v>5</v>
      </c>
      <c r="C97" s="9" t="s">
        <v>6</v>
      </c>
      <c r="D97" s="9" t="s">
        <v>7</v>
      </c>
      <c r="E97" s="9" t="s">
        <v>8</v>
      </c>
      <c r="F97" s="9" t="s">
        <v>9</v>
      </c>
    </row>
    <row r="98" customFormat="false" ht="12.75" hidden="false" customHeight="false" outlineLevel="0" collapsed="false">
      <c r="A98" s="10" t="n">
        <v>1</v>
      </c>
      <c r="B98" s="11" t="s">
        <v>122</v>
      </c>
      <c r="C98" s="10" t="s">
        <v>123</v>
      </c>
      <c r="D98" s="10" t="n">
        <v>1</v>
      </c>
      <c r="E98" s="10" t="s">
        <v>121</v>
      </c>
      <c r="F98" s="12" t="n">
        <v>327120</v>
      </c>
    </row>
    <row r="99" customFormat="false" ht="12.75" hidden="false" customHeight="false" outlineLevel="0" collapsed="false">
      <c r="A99" s="10" t="n">
        <v>4</v>
      </c>
      <c r="B99" s="11" t="s">
        <v>124</v>
      </c>
      <c r="C99" s="10" t="s">
        <v>15</v>
      </c>
      <c r="D99" s="10" t="n">
        <v>2</v>
      </c>
      <c r="E99" s="10" t="s">
        <v>121</v>
      </c>
      <c r="F99" s="12" t="n">
        <v>294640</v>
      </c>
    </row>
    <row r="100" customFormat="false" ht="12.75" hidden="false" customHeight="false" outlineLevel="0" collapsed="false">
      <c r="A100" s="10" t="n">
        <v>5</v>
      </c>
      <c r="B100" s="11" t="s">
        <v>125</v>
      </c>
      <c r="C100" s="10" t="s">
        <v>25</v>
      </c>
      <c r="D100" s="10" t="n">
        <v>1</v>
      </c>
      <c r="E100" s="10" t="s">
        <v>121</v>
      </c>
      <c r="F100" s="12" t="n">
        <v>800400</v>
      </c>
    </row>
    <row r="101" customFormat="false" ht="12.75" hidden="false" customHeight="false" outlineLevel="0" collapsed="false">
      <c r="A101" s="10" t="n">
        <v>9</v>
      </c>
      <c r="B101" s="11" t="s">
        <v>126</v>
      </c>
      <c r="C101" s="10" t="s">
        <v>127</v>
      </c>
      <c r="D101" s="10" t="n">
        <v>2</v>
      </c>
      <c r="E101" s="10" t="s">
        <v>121</v>
      </c>
      <c r="F101" s="12" t="n">
        <v>1218000</v>
      </c>
    </row>
    <row r="102" customFormat="false" ht="12.75" hidden="false" customHeight="false" outlineLevel="0" collapsed="false">
      <c r="A102" s="10" t="n">
        <v>10</v>
      </c>
      <c r="B102" s="11" t="s">
        <v>128</v>
      </c>
      <c r="C102" s="10" t="s">
        <v>15</v>
      </c>
      <c r="D102" s="10" t="n">
        <v>2</v>
      </c>
      <c r="E102" s="10" t="s">
        <v>121</v>
      </c>
      <c r="F102" s="12" t="n">
        <v>1856000</v>
      </c>
    </row>
    <row r="103" customFormat="false" ht="12.75" hidden="false" customHeight="false" outlineLevel="0" collapsed="false">
      <c r="A103" s="10" t="n">
        <v>12</v>
      </c>
      <c r="B103" s="11" t="s">
        <v>129</v>
      </c>
      <c r="C103" s="10" t="s">
        <v>130</v>
      </c>
      <c r="D103" s="10" t="n">
        <v>1</v>
      </c>
      <c r="E103" s="10" t="s">
        <v>121</v>
      </c>
      <c r="F103" s="12" t="n">
        <v>348000</v>
      </c>
    </row>
    <row r="104" customFormat="false" ht="12.75" hidden="false" customHeight="false" outlineLevel="0" collapsed="false">
      <c r="A104" s="10" t="n">
        <v>19</v>
      </c>
      <c r="B104" s="11" t="s">
        <v>131</v>
      </c>
      <c r="C104" s="10" t="s">
        <v>132</v>
      </c>
      <c r="D104" s="10" t="n">
        <v>1</v>
      </c>
      <c r="E104" s="10" t="s">
        <v>121</v>
      </c>
      <c r="F104" s="12" t="n">
        <v>980200</v>
      </c>
    </row>
    <row r="105" customFormat="false" ht="12.75" hidden="false" customHeight="false" outlineLevel="0" collapsed="false">
      <c r="A105" s="10" t="n">
        <v>26</v>
      </c>
      <c r="B105" s="11" t="s">
        <v>133</v>
      </c>
      <c r="C105" s="10" t="s">
        <v>17</v>
      </c>
      <c r="D105" s="10" t="n">
        <v>1</v>
      </c>
      <c r="E105" s="10" t="s">
        <v>121</v>
      </c>
      <c r="F105" s="12" t="n">
        <v>66120</v>
      </c>
    </row>
    <row r="106" customFormat="false" ht="12.75" hidden="false" customHeight="false" outlineLevel="0" collapsed="false">
      <c r="A106" s="10" t="n">
        <v>28</v>
      </c>
      <c r="B106" s="11" t="s">
        <v>134</v>
      </c>
      <c r="C106" s="10" t="s">
        <v>76</v>
      </c>
      <c r="D106" s="10" t="n">
        <v>1</v>
      </c>
      <c r="E106" s="10" t="s">
        <v>121</v>
      </c>
      <c r="F106" s="12" t="n">
        <v>1009200</v>
      </c>
    </row>
    <row r="107" customFormat="false" ht="12.75" hidden="false" customHeight="false" outlineLevel="0" collapsed="false">
      <c r="A107" s="10" t="n">
        <v>29</v>
      </c>
      <c r="B107" s="13" t="s">
        <v>135</v>
      </c>
      <c r="C107" s="10" t="s">
        <v>108</v>
      </c>
      <c r="D107" s="10" t="n">
        <v>1</v>
      </c>
      <c r="E107" s="10" t="s">
        <v>121</v>
      </c>
      <c r="F107" s="12" t="n">
        <v>951200</v>
      </c>
    </row>
    <row r="108" customFormat="false" ht="12.75" hidden="false" customHeight="false" outlineLevel="0" collapsed="false">
      <c r="A108" s="10" t="n">
        <v>30</v>
      </c>
      <c r="B108" s="13" t="s">
        <v>136</v>
      </c>
      <c r="C108" s="10" t="s">
        <v>37</v>
      </c>
      <c r="D108" s="10" t="n">
        <v>1</v>
      </c>
      <c r="E108" s="10" t="s">
        <v>121</v>
      </c>
      <c r="F108" s="12" t="n">
        <v>1017320</v>
      </c>
    </row>
    <row r="109" customFormat="false" ht="25.5" hidden="false" customHeight="false" outlineLevel="0" collapsed="false">
      <c r="A109" s="10" t="n">
        <v>31</v>
      </c>
      <c r="B109" s="13" t="s">
        <v>137</v>
      </c>
      <c r="C109" s="10" t="s">
        <v>37</v>
      </c>
      <c r="D109" s="10" t="n">
        <v>1</v>
      </c>
      <c r="E109" s="10" t="s">
        <v>121</v>
      </c>
      <c r="F109" s="12" t="n">
        <v>533600</v>
      </c>
    </row>
    <row r="110" customFormat="false" ht="12.75" hidden="false" customHeight="false" outlineLevel="0" collapsed="false">
      <c r="A110" s="10" t="n">
        <v>32</v>
      </c>
      <c r="B110" s="11" t="s">
        <v>138</v>
      </c>
      <c r="C110" s="10" t="s">
        <v>37</v>
      </c>
      <c r="D110" s="10" t="n">
        <v>1</v>
      </c>
      <c r="E110" s="10" t="s">
        <v>121</v>
      </c>
      <c r="F110" s="12" t="n">
        <v>965120</v>
      </c>
    </row>
    <row r="111" customFormat="false" ht="12.75" hidden="false" customHeight="false" outlineLevel="0" collapsed="false">
      <c r="A111" s="10" t="n">
        <v>34</v>
      </c>
      <c r="B111" s="11" t="s">
        <v>139</v>
      </c>
      <c r="C111" s="10" t="s">
        <v>19</v>
      </c>
      <c r="D111" s="10" t="n">
        <v>1</v>
      </c>
      <c r="E111" s="10" t="s">
        <v>121</v>
      </c>
      <c r="F111" s="12" t="n">
        <v>359600</v>
      </c>
    </row>
    <row r="112" customFormat="false" ht="12.75" hidden="false" customHeight="false" outlineLevel="0" collapsed="false">
      <c r="A112" s="10" t="n">
        <v>35</v>
      </c>
      <c r="B112" s="11" t="s">
        <v>140</v>
      </c>
      <c r="C112" s="10" t="s">
        <v>19</v>
      </c>
      <c r="D112" s="10" t="n">
        <v>1</v>
      </c>
      <c r="E112" s="10" t="s">
        <v>121</v>
      </c>
      <c r="F112" s="12" t="n">
        <v>510400</v>
      </c>
    </row>
    <row r="113" customFormat="false" ht="12.75" hidden="false" customHeight="false" outlineLevel="0" collapsed="false">
      <c r="A113" s="10" t="n">
        <v>37</v>
      </c>
      <c r="B113" s="13" t="s">
        <v>141</v>
      </c>
      <c r="C113" s="10" t="s">
        <v>19</v>
      </c>
      <c r="D113" s="10" t="n">
        <v>2</v>
      </c>
      <c r="E113" s="10" t="s">
        <v>121</v>
      </c>
      <c r="F113" s="12" t="n">
        <v>580000</v>
      </c>
    </row>
    <row r="114" customFormat="false" ht="12.75" hidden="false" customHeight="false" outlineLevel="0" collapsed="false">
      <c r="A114" s="10" t="n">
        <v>44</v>
      </c>
      <c r="B114" s="11" t="s">
        <v>142</v>
      </c>
      <c r="C114" s="10" t="s">
        <v>19</v>
      </c>
      <c r="D114" s="10" t="n">
        <v>1</v>
      </c>
      <c r="E114" s="10" t="s">
        <v>121</v>
      </c>
      <c r="F114" s="12" t="n">
        <v>359600</v>
      </c>
    </row>
    <row r="115" customFormat="false" ht="12.75" hidden="false" customHeight="false" outlineLevel="0" collapsed="false">
      <c r="A115" s="10" t="n">
        <v>49</v>
      </c>
      <c r="B115" s="11" t="s">
        <v>143</v>
      </c>
      <c r="C115" s="10" t="s">
        <v>37</v>
      </c>
      <c r="D115" s="10" t="n">
        <v>1</v>
      </c>
      <c r="E115" s="10" t="s">
        <v>121</v>
      </c>
      <c r="F115" s="12" t="n">
        <v>336400</v>
      </c>
    </row>
    <row r="116" customFormat="false" ht="12.75" hidden="false" customHeight="false" outlineLevel="0" collapsed="false">
      <c r="A116" s="10" t="n">
        <v>52</v>
      </c>
      <c r="B116" s="13" t="s">
        <v>144</v>
      </c>
      <c r="C116" s="10" t="s">
        <v>145</v>
      </c>
      <c r="D116" s="10" t="n">
        <v>1</v>
      </c>
      <c r="E116" s="10" t="s">
        <v>121</v>
      </c>
      <c r="F116" s="12" t="n">
        <v>382800</v>
      </c>
    </row>
    <row r="117" customFormat="false" ht="12.75" hidden="false" customHeight="false" outlineLevel="0" collapsed="false">
      <c r="A117" s="10" t="n">
        <v>55</v>
      </c>
      <c r="B117" s="13" t="s">
        <v>146</v>
      </c>
      <c r="C117" s="10" t="s">
        <v>19</v>
      </c>
      <c r="D117" s="10" t="n">
        <v>2</v>
      </c>
      <c r="E117" s="10" t="s">
        <v>121</v>
      </c>
      <c r="F117" s="12" t="n">
        <v>273760</v>
      </c>
    </row>
    <row r="118" customFormat="false" ht="12.75" hidden="false" customHeight="false" outlineLevel="0" collapsed="false">
      <c r="A118" s="10" t="n">
        <v>56</v>
      </c>
      <c r="B118" s="11" t="s">
        <v>147</v>
      </c>
      <c r="C118" s="10" t="s">
        <v>17</v>
      </c>
      <c r="D118" s="10" t="n">
        <v>1</v>
      </c>
      <c r="E118" s="10" t="s">
        <v>121</v>
      </c>
      <c r="F118" s="12" t="n">
        <v>100920</v>
      </c>
    </row>
    <row r="119" customFormat="false" ht="12.75" hidden="false" customHeight="false" outlineLevel="0" collapsed="false">
      <c r="A119" s="10" t="n">
        <v>57</v>
      </c>
      <c r="B119" s="11" t="s">
        <v>148</v>
      </c>
      <c r="C119" s="10" t="s">
        <v>70</v>
      </c>
      <c r="D119" s="10" t="n">
        <v>2</v>
      </c>
      <c r="E119" s="10" t="s">
        <v>121</v>
      </c>
      <c r="F119" s="12" t="n">
        <v>368000</v>
      </c>
    </row>
    <row r="120" customFormat="false" ht="12.75" hidden="false" customHeight="false" outlineLevel="0" collapsed="false">
      <c r="A120" s="10" t="n">
        <v>58</v>
      </c>
      <c r="B120" s="11" t="s">
        <v>149</v>
      </c>
      <c r="C120" s="10" t="s">
        <v>150</v>
      </c>
      <c r="D120" s="10" t="n">
        <v>2</v>
      </c>
      <c r="E120" s="10" t="s">
        <v>121</v>
      </c>
      <c r="F120" s="12" t="n">
        <v>635680</v>
      </c>
    </row>
    <row r="121" customFormat="false" ht="12.75" hidden="false" customHeight="false" outlineLevel="0" collapsed="false">
      <c r="A121" s="10" t="n">
        <v>62</v>
      </c>
      <c r="B121" s="11" t="s">
        <v>151</v>
      </c>
      <c r="C121" s="10" t="s">
        <v>152</v>
      </c>
      <c r="D121" s="10" t="n">
        <v>5</v>
      </c>
      <c r="E121" s="10" t="s">
        <v>121</v>
      </c>
      <c r="F121" s="12" t="n">
        <v>754000</v>
      </c>
    </row>
    <row r="122" customFormat="false" ht="12.75" hidden="false" customHeight="false" outlineLevel="0" collapsed="false">
      <c r="A122" s="10" t="n">
        <v>64</v>
      </c>
      <c r="B122" s="11" t="s">
        <v>153</v>
      </c>
      <c r="C122" s="10" t="s">
        <v>105</v>
      </c>
      <c r="D122" s="10" t="n">
        <v>1</v>
      </c>
      <c r="E122" s="10" t="s">
        <v>121</v>
      </c>
      <c r="F122" s="12" t="n">
        <v>371200</v>
      </c>
    </row>
    <row r="123" customFormat="false" ht="12.75" hidden="false" customHeight="false" outlineLevel="0" collapsed="false">
      <c r="A123" s="10" t="n">
        <v>67</v>
      </c>
      <c r="B123" s="11" t="s">
        <v>154</v>
      </c>
      <c r="C123" s="10" t="s">
        <v>49</v>
      </c>
      <c r="D123" s="10" t="n">
        <v>1</v>
      </c>
      <c r="E123" s="10" t="s">
        <v>121</v>
      </c>
      <c r="F123" s="12" t="n">
        <v>54520</v>
      </c>
    </row>
    <row r="124" customFormat="false" ht="12.75" hidden="false" customHeight="false" outlineLevel="0" collapsed="false">
      <c r="A124" s="10" t="n">
        <v>68</v>
      </c>
      <c r="B124" s="11" t="s">
        <v>155</v>
      </c>
      <c r="C124" s="10" t="s">
        <v>49</v>
      </c>
      <c r="D124" s="10" t="n">
        <v>1</v>
      </c>
      <c r="E124" s="10" t="s">
        <v>121</v>
      </c>
      <c r="F124" s="12" t="n">
        <v>66120</v>
      </c>
    </row>
    <row r="125" customFormat="false" ht="12.75" hidden="false" customHeight="false" outlineLevel="0" collapsed="false">
      <c r="A125" s="10" t="n">
        <v>69</v>
      </c>
      <c r="B125" s="11" t="s">
        <v>156</v>
      </c>
      <c r="C125" s="10" t="s">
        <v>23</v>
      </c>
      <c r="D125" s="10" t="n">
        <v>1</v>
      </c>
      <c r="E125" s="10" t="s">
        <v>121</v>
      </c>
      <c r="F125" s="12" t="n">
        <v>1102000</v>
      </c>
    </row>
    <row r="126" customFormat="false" ht="12.75" hidden="false" customHeight="false" outlineLevel="0" collapsed="false">
      <c r="A126" s="10" t="n">
        <v>70</v>
      </c>
      <c r="B126" s="11" t="s">
        <v>157</v>
      </c>
      <c r="C126" s="10" t="s">
        <v>37</v>
      </c>
      <c r="D126" s="10" t="n">
        <v>3</v>
      </c>
      <c r="E126" s="10" t="s">
        <v>121</v>
      </c>
      <c r="F126" s="12" t="n">
        <v>661200</v>
      </c>
    </row>
    <row r="127" customFormat="false" ht="12.75" hidden="false" customHeight="false" outlineLevel="0" collapsed="false">
      <c r="A127" s="10" t="n">
        <v>71</v>
      </c>
      <c r="B127" s="11" t="s">
        <v>158</v>
      </c>
      <c r="C127" s="10" t="s">
        <v>19</v>
      </c>
      <c r="D127" s="10" t="n">
        <v>1</v>
      </c>
      <c r="E127" s="10" t="s">
        <v>121</v>
      </c>
      <c r="F127" s="12" t="n">
        <v>301600</v>
      </c>
    </row>
    <row r="128" customFormat="false" ht="12.75" hidden="false" customHeight="false" outlineLevel="0" collapsed="false">
      <c r="A128" s="10" t="n">
        <v>76</v>
      </c>
      <c r="B128" s="13" t="s">
        <v>159</v>
      </c>
      <c r="C128" s="10" t="s">
        <v>19</v>
      </c>
      <c r="D128" s="10" t="n">
        <v>1</v>
      </c>
      <c r="E128" s="10" t="s">
        <v>121</v>
      </c>
      <c r="F128" s="12" t="n">
        <v>255200</v>
      </c>
    </row>
    <row r="129" customFormat="false" ht="12.75" hidden="false" customHeight="false" outlineLevel="0" collapsed="false">
      <c r="A129" s="10" t="n">
        <v>78</v>
      </c>
      <c r="B129" s="13" t="s">
        <v>160</v>
      </c>
      <c r="C129" s="10" t="s">
        <v>145</v>
      </c>
      <c r="D129" s="10" t="n">
        <v>1</v>
      </c>
      <c r="E129" s="10" t="s">
        <v>121</v>
      </c>
      <c r="F129" s="12" t="n">
        <v>348000</v>
      </c>
    </row>
    <row r="130" customFormat="false" ht="12.75" hidden="false" customHeight="false" outlineLevel="0" collapsed="false">
      <c r="A130" s="10" t="n">
        <v>79</v>
      </c>
      <c r="B130" s="11" t="s">
        <v>161</v>
      </c>
      <c r="C130" s="10" t="s">
        <v>162</v>
      </c>
      <c r="D130" s="10" t="n">
        <v>2</v>
      </c>
      <c r="E130" s="10" t="s">
        <v>121</v>
      </c>
      <c r="F130" s="12" t="n">
        <v>208800</v>
      </c>
    </row>
    <row r="131" customFormat="false" ht="12.75" hidden="false" customHeight="false" outlineLevel="0" collapsed="false">
      <c r="A131" s="10" t="n">
        <v>81</v>
      </c>
      <c r="B131" s="11" t="s">
        <v>163</v>
      </c>
      <c r="C131" s="10" t="s">
        <v>70</v>
      </c>
      <c r="D131" s="10" t="n">
        <v>1</v>
      </c>
      <c r="E131" s="10" t="s">
        <v>121</v>
      </c>
      <c r="F131" s="12" t="n">
        <v>203000</v>
      </c>
    </row>
    <row r="132" customFormat="false" ht="12.75" hidden="false" customHeight="false" outlineLevel="0" collapsed="false">
      <c r="A132" s="10" t="n">
        <v>83</v>
      </c>
      <c r="B132" s="11" t="s">
        <v>164</v>
      </c>
      <c r="C132" s="10" t="s">
        <v>165</v>
      </c>
      <c r="D132" s="10" t="n">
        <v>5</v>
      </c>
      <c r="E132" s="10" t="s">
        <v>121</v>
      </c>
      <c r="F132" s="12" t="n">
        <v>1421000</v>
      </c>
    </row>
    <row r="133" customFormat="false" ht="12.75" hidden="false" customHeight="false" outlineLevel="0" collapsed="false">
      <c r="A133" s="10" t="n">
        <v>85</v>
      </c>
      <c r="B133" s="11" t="s">
        <v>166</v>
      </c>
      <c r="C133" s="10" t="s">
        <v>108</v>
      </c>
      <c r="D133" s="10" t="n">
        <v>1</v>
      </c>
      <c r="E133" s="10" t="s">
        <v>121</v>
      </c>
      <c r="F133" s="12" t="n">
        <v>164720</v>
      </c>
    </row>
    <row r="134" customFormat="false" ht="12.75" hidden="false" customHeight="false" outlineLevel="0" collapsed="false">
      <c r="A134" s="10" t="n">
        <v>89</v>
      </c>
      <c r="B134" s="11" t="s">
        <v>167</v>
      </c>
      <c r="C134" s="10" t="s">
        <v>168</v>
      </c>
      <c r="D134" s="10" t="n">
        <v>2</v>
      </c>
      <c r="E134" s="10" t="s">
        <v>121</v>
      </c>
      <c r="F134" s="12" t="n">
        <v>139200</v>
      </c>
    </row>
    <row r="135" customFormat="false" ht="12.75" hidden="false" customHeight="false" outlineLevel="0" collapsed="false">
      <c r="A135" s="10" t="n">
        <v>90</v>
      </c>
      <c r="B135" s="13" t="s">
        <v>169</v>
      </c>
      <c r="C135" s="10" t="s">
        <v>11</v>
      </c>
      <c r="D135" s="10" t="n">
        <v>1</v>
      </c>
      <c r="E135" s="10" t="s">
        <v>121</v>
      </c>
      <c r="F135" s="12" t="n">
        <v>313200</v>
      </c>
    </row>
    <row r="136" customFormat="false" ht="12.75" hidden="false" customHeight="false" outlineLevel="0" collapsed="false">
      <c r="A136" s="10" t="n">
        <v>91</v>
      </c>
      <c r="B136" s="11" t="s">
        <v>59</v>
      </c>
      <c r="C136" s="10" t="s">
        <v>170</v>
      </c>
      <c r="D136" s="10" t="n">
        <v>1</v>
      </c>
      <c r="E136" s="10" t="s">
        <v>121</v>
      </c>
      <c r="F136" s="12" t="n">
        <v>266800</v>
      </c>
    </row>
    <row r="137" customFormat="false" ht="12.75" hidden="false" customHeight="false" outlineLevel="0" collapsed="false">
      <c r="A137" s="10" t="n">
        <v>95</v>
      </c>
      <c r="B137" s="11" t="s">
        <v>171</v>
      </c>
      <c r="C137" s="10" t="s">
        <v>17</v>
      </c>
      <c r="D137" s="10" t="n">
        <v>1</v>
      </c>
      <c r="E137" s="10" t="s">
        <v>121</v>
      </c>
      <c r="F137" s="12" t="n">
        <v>1044000</v>
      </c>
    </row>
    <row r="138" customFormat="false" ht="12.75" hidden="false" customHeight="false" outlineLevel="0" collapsed="false">
      <c r="A138" s="10" t="n">
        <v>97</v>
      </c>
      <c r="B138" s="11" t="s">
        <v>172</v>
      </c>
      <c r="C138" s="10" t="s">
        <v>11</v>
      </c>
      <c r="D138" s="10" t="n">
        <v>2</v>
      </c>
      <c r="E138" s="10" t="s">
        <v>121</v>
      </c>
      <c r="F138" s="12" t="n">
        <v>134560</v>
      </c>
    </row>
    <row r="139" customFormat="false" ht="12.75" hidden="false" customHeight="false" outlineLevel="0" collapsed="false">
      <c r="A139" s="10" t="n">
        <v>98</v>
      </c>
      <c r="B139" s="11" t="s">
        <v>173</v>
      </c>
      <c r="C139" s="10" t="s">
        <v>11</v>
      </c>
      <c r="D139" s="10" t="n">
        <v>1</v>
      </c>
      <c r="E139" s="10" t="s">
        <v>121</v>
      </c>
      <c r="F139" s="12" t="n">
        <v>174000</v>
      </c>
    </row>
    <row r="140" customFormat="false" ht="12.75" hidden="false" customHeight="false" outlineLevel="0" collapsed="false">
      <c r="A140" s="10" t="n">
        <v>100</v>
      </c>
      <c r="B140" s="11" t="s">
        <v>174</v>
      </c>
      <c r="C140" s="10" t="s">
        <v>58</v>
      </c>
      <c r="D140" s="10" t="n">
        <v>1</v>
      </c>
      <c r="E140" s="10" t="s">
        <v>121</v>
      </c>
      <c r="F140" s="12" t="n">
        <v>200680</v>
      </c>
    </row>
    <row r="141" customFormat="false" ht="12.75" hidden="false" customHeight="false" outlineLevel="0" collapsed="false">
      <c r="A141" s="10" t="n">
        <v>101</v>
      </c>
      <c r="B141" s="11" t="s">
        <v>175</v>
      </c>
      <c r="C141" s="10" t="s">
        <v>176</v>
      </c>
      <c r="D141" s="10" t="n">
        <v>1</v>
      </c>
      <c r="E141" s="10" t="s">
        <v>121</v>
      </c>
      <c r="F141" s="12" t="n">
        <v>232000</v>
      </c>
    </row>
    <row r="142" customFormat="false" ht="12.75" hidden="false" customHeight="false" outlineLevel="0" collapsed="false">
      <c r="A142" s="10" t="n">
        <v>104</v>
      </c>
      <c r="B142" s="11" t="s">
        <v>177</v>
      </c>
      <c r="C142" s="10" t="s">
        <v>42</v>
      </c>
      <c r="D142" s="10" t="n">
        <v>1</v>
      </c>
      <c r="E142" s="10" t="s">
        <v>121</v>
      </c>
      <c r="F142" s="12" t="n">
        <v>870000</v>
      </c>
    </row>
    <row r="143" customFormat="false" ht="12.75" hidden="false" customHeight="false" outlineLevel="0" collapsed="false">
      <c r="A143" s="10" t="n">
        <v>111</v>
      </c>
      <c r="B143" s="13" t="s">
        <v>178</v>
      </c>
      <c r="C143" s="10" t="s">
        <v>179</v>
      </c>
      <c r="D143" s="10" t="n">
        <v>2</v>
      </c>
      <c r="E143" s="10" t="s">
        <v>121</v>
      </c>
      <c r="F143" s="12" t="n">
        <v>1032400</v>
      </c>
    </row>
    <row r="144" customFormat="false" ht="12.75" hidden="false" customHeight="false" outlineLevel="0" collapsed="false">
      <c r="A144" s="10" t="n">
        <v>112</v>
      </c>
      <c r="B144" s="13" t="s">
        <v>180</v>
      </c>
      <c r="C144" s="10" t="s">
        <v>179</v>
      </c>
      <c r="D144" s="10" t="n">
        <v>2</v>
      </c>
      <c r="E144" s="10" t="s">
        <v>121</v>
      </c>
      <c r="F144" s="12" t="n">
        <v>893200</v>
      </c>
    </row>
    <row r="145" customFormat="false" ht="25.5" hidden="false" customHeight="false" outlineLevel="0" collapsed="false">
      <c r="A145" s="10" t="n">
        <v>113</v>
      </c>
      <c r="B145" s="13" t="s">
        <v>181</v>
      </c>
      <c r="C145" s="10" t="s">
        <v>179</v>
      </c>
      <c r="D145" s="10" t="n">
        <v>1</v>
      </c>
      <c r="E145" s="10" t="s">
        <v>121</v>
      </c>
      <c r="F145" s="12" t="n">
        <v>835200</v>
      </c>
    </row>
    <row r="146" customFormat="false" ht="51" hidden="false" customHeight="false" outlineLevel="0" collapsed="false">
      <c r="A146" s="10" t="n">
        <v>114</v>
      </c>
      <c r="B146" s="13" t="s">
        <v>182</v>
      </c>
      <c r="C146" s="10" t="s">
        <v>183</v>
      </c>
      <c r="D146" s="10" t="n">
        <v>2</v>
      </c>
      <c r="E146" s="10" t="s">
        <v>121</v>
      </c>
      <c r="F146" s="12" t="n">
        <v>1856000</v>
      </c>
    </row>
    <row r="147" customFormat="false" ht="38.25" hidden="false" customHeight="false" outlineLevel="0" collapsed="false">
      <c r="A147" s="10" t="n">
        <v>115</v>
      </c>
      <c r="B147" s="13" t="s">
        <v>184</v>
      </c>
      <c r="C147" s="10" t="s">
        <v>185</v>
      </c>
      <c r="D147" s="10" t="n">
        <v>1</v>
      </c>
      <c r="E147" s="10" t="s">
        <v>121</v>
      </c>
      <c r="F147" s="12" t="n">
        <v>835200</v>
      </c>
    </row>
    <row r="148" customFormat="false" ht="12.75" hidden="false" customHeight="false" outlineLevel="0" collapsed="false">
      <c r="A148" s="10" t="n">
        <v>117</v>
      </c>
      <c r="B148" s="13" t="s">
        <v>186</v>
      </c>
      <c r="C148" s="10" t="s">
        <v>150</v>
      </c>
      <c r="D148" s="10" t="n">
        <v>2</v>
      </c>
      <c r="E148" s="10" t="s">
        <v>121</v>
      </c>
      <c r="F148" s="12" t="n">
        <v>649600</v>
      </c>
    </row>
    <row r="149" customFormat="false" ht="12.75" hidden="false" customHeight="false" outlineLevel="0" collapsed="false">
      <c r="A149" s="10" t="n">
        <v>118</v>
      </c>
      <c r="B149" s="13" t="s">
        <v>187</v>
      </c>
      <c r="C149" s="10" t="s">
        <v>150</v>
      </c>
      <c r="D149" s="10" t="n">
        <v>2</v>
      </c>
      <c r="E149" s="10" t="s">
        <v>121</v>
      </c>
      <c r="F149" s="12" t="n">
        <v>1728400</v>
      </c>
    </row>
    <row r="150" customFormat="false" ht="12.75" hidden="false" customHeight="false" outlineLevel="0" collapsed="false">
      <c r="A150" s="10" t="n">
        <v>124</v>
      </c>
      <c r="B150" s="11" t="s">
        <v>188</v>
      </c>
      <c r="C150" s="10" t="s">
        <v>189</v>
      </c>
      <c r="D150" s="10" t="n">
        <v>1</v>
      </c>
      <c r="E150" s="10" t="s">
        <v>121</v>
      </c>
      <c r="F150" s="12" t="n">
        <v>342200</v>
      </c>
    </row>
    <row r="151" customFormat="false" ht="12.75" hidden="false" customHeight="false" outlineLevel="0" collapsed="false">
      <c r="A151" s="10" t="n">
        <v>125</v>
      </c>
      <c r="B151" s="11" t="s">
        <v>190</v>
      </c>
      <c r="C151" s="10" t="s">
        <v>19</v>
      </c>
      <c r="D151" s="10" t="n">
        <v>2</v>
      </c>
      <c r="E151" s="10" t="s">
        <v>121</v>
      </c>
      <c r="F151" s="12" t="n">
        <v>378160</v>
      </c>
    </row>
    <row r="152" customFormat="false" ht="12.75" hidden="false" customHeight="false" outlineLevel="0" collapsed="false">
      <c r="A152" s="10" t="n">
        <v>127</v>
      </c>
      <c r="B152" s="11" t="s">
        <v>191</v>
      </c>
      <c r="C152" s="10" t="s">
        <v>42</v>
      </c>
      <c r="D152" s="10" t="n">
        <v>1</v>
      </c>
      <c r="E152" s="10" t="s">
        <v>121</v>
      </c>
      <c r="F152" s="12" t="n">
        <v>4640000</v>
      </c>
    </row>
    <row r="153" customFormat="false" ht="12.75" hidden="false" customHeight="false" outlineLevel="0" collapsed="false">
      <c r="A153" s="10" t="n">
        <v>128</v>
      </c>
      <c r="B153" s="11" t="s">
        <v>192</v>
      </c>
      <c r="C153" s="10" t="s">
        <v>193</v>
      </c>
      <c r="D153" s="10" t="n">
        <v>1</v>
      </c>
      <c r="E153" s="10" t="s">
        <v>121</v>
      </c>
      <c r="F153" s="12" t="n">
        <v>127600</v>
      </c>
    </row>
    <row r="154" customFormat="false" ht="12.75" hidden="false" customHeight="false" outlineLevel="0" collapsed="false">
      <c r="A154" s="10" t="n">
        <v>129</v>
      </c>
      <c r="B154" s="11" t="s">
        <v>194</v>
      </c>
      <c r="C154" s="10" t="s">
        <v>195</v>
      </c>
      <c r="D154" s="10" t="n">
        <v>1</v>
      </c>
      <c r="E154" s="10" t="s">
        <v>121</v>
      </c>
      <c r="F154" s="12" t="n">
        <v>84680</v>
      </c>
    </row>
    <row r="155" customFormat="false" ht="12.75" hidden="false" customHeight="false" outlineLevel="0" collapsed="false">
      <c r="A155" s="10" t="n">
        <v>130</v>
      </c>
      <c r="B155" s="11" t="s">
        <v>196</v>
      </c>
      <c r="C155" s="10" t="s">
        <v>127</v>
      </c>
      <c r="D155" s="10" t="n">
        <v>1</v>
      </c>
      <c r="E155" s="10" t="s">
        <v>121</v>
      </c>
      <c r="F155" s="12" t="n">
        <v>1496400</v>
      </c>
    </row>
    <row r="156" customFormat="false" ht="12.75" hidden="false" customHeight="false" outlineLevel="0" collapsed="false">
      <c r="A156" s="10" t="n">
        <v>131</v>
      </c>
      <c r="B156" s="11" t="s">
        <v>197</v>
      </c>
      <c r="C156" s="10" t="s">
        <v>92</v>
      </c>
      <c r="D156" s="10" t="n">
        <v>1</v>
      </c>
      <c r="E156" s="10" t="s">
        <v>121</v>
      </c>
      <c r="F156" s="12" t="n">
        <v>272600</v>
      </c>
    </row>
    <row r="157" customFormat="false" ht="12.75" hidden="false" customHeight="false" outlineLevel="0" collapsed="false">
      <c r="A157" s="10" t="n">
        <v>132</v>
      </c>
      <c r="B157" s="11" t="s">
        <v>198</v>
      </c>
      <c r="C157" s="10" t="s">
        <v>199</v>
      </c>
      <c r="D157" s="10" t="n">
        <v>1</v>
      </c>
      <c r="E157" s="10" t="s">
        <v>121</v>
      </c>
      <c r="F157" s="12" t="n">
        <v>2262000</v>
      </c>
    </row>
    <row r="158" customFormat="false" ht="12.75" hidden="false" customHeight="false" outlineLevel="0" collapsed="false">
      <c r="A158" s="10" t="n">
        <v>133</v>
      </c>
      <c r="B158" s="11" t="s">
        <v>200</v>
      </c>
      <c r="C158" s="10" t="s">
        <v>145</v>
      </c>
      <c r="D158" s="10" t="n">
        <v>1</v>
      </c>
      <c r="E158" s="10" t="s">
        <v>121</v>
      </c>
      <c r="F158" s="12" t="n">
        <v>29000</v>
      </c>
    </row>
    <row r="159" customFormat="false" ht="12.75" hidden="false" customHeight="false" outlineLevel="0" collapsed="false">
      <c r="A159" s="10" t="n">
        <v>135</v>
      </c>
      <c r="B159" s="11" t="s">
        <v>201</v>
      </c>
      <c r="C159" s="10" t="s">
        <v>202</v>
      </c>
      <c r="D159" s="10" t="n">
        <v>1</v>
      </c>
      <c r="E159" s="10" t="s">
        <v>121</v>
      </c>
      <c r="F159" s="12" t="n">
        <v>406000</v>
      </c>
    </row>
    <row r="160" customFormat="false" ht="12.75" hidden="false" customHeight="false" outlineLevel="0" collapsed="false">
      <c r="A160" s="10" t="n">
        <v>137</v>
      </c>
      <c r="B160" s="11" t="s">
        <v>203</v>
      </c>
      <c r="C160" s="10" t="s">
        <v>49</v>
      </c>
      <c r="D160" s="10" t="n">
        <v>1</v>
      </c>
      <c r="E160" s="10" t="s">
        <v>121</v>
      </c>
      <c r="F160" s="12" t="n">
        <v>632200</v>
      </c>
    </row>
    <row r="161" customFormat="false" ht="12.75" hidden="false" customHeight="false" outlineLevel="0" collapsed="false">
      <c r="A161" s="10" t="n">
        <v>138</v>
      </c>
      <c r="B161" s="11" t="s">
        <v>204</v>
      </c>
      <c r="C161" s="10" t="s">
        <v>17</v>
      </c>
      <c r="D161" s="10" t="n">
        <v>1</v>
      </c>
      <c r="E161" s="10" t="s">
        <v>121</v>
      </c>
      <c r="F161" s="12" t="n">
        <v>730800</v>
      </c>
    </row>
    <row r="162" customFormat="false" ht="25.5" hidden="false" customHeight="false" outlineLevel="0" collapsed="false">
      <c r="A162" s="10" t="n">
        <v>140</v>
      </c>
      <c r="B162" s="14" t="s">
        <v>205</v>
      </c>
      <c r="C162" s="15" t="s">
        <v>84</v>
      </c>
      <c r="D162" s="10" t="n">
        <v>5</v>
      </c>
      <c r="E162" s="10" t="s">
        <v>121</v>
      </c>
      <c r="F162" s="12" t="n">
        <v>342200</v>
      </c>
    </row>
    <row r="163" customFormat="false" ht="12.75" hidden="false" customHeight="false" outlineLevel="0" collapsed="false">
      <c r="A163" s="10" t="n">
        <v>145</v>
      </c>
      <c r="B163" s="11" t="s">
        <v>206</v>
      </c>
      <c r="C163" s="10" t="s">
        <v>25</v>
      </c>
      <c r="D163" s="10" t="n">
        <v>1</v>
      </c>
      <c r="E163" s="10" t="s">
        <v>121</v>
      </c>
      <c r="F163" s="12" t="n">
        <v>1053280</v>
      </c>
    </row>
    <row r="164" customFormat="false" ht="12.75" hidden="false" customHeight="false" outlineLevel="0" collapsed="false">
      <c r="A164" s="10" t="n">
        <v>150</v>
      </c>
      <c r="B164" s="11" t="s">
        <v>207</v>
      </c>
      <c r="C164" s="10" t="s">
        <v>70</v>
      </c>
      <c r="D164" s="10" t="n">
        <v>1</v>
      </c>
      <c r="E164" s="10" t="s">
        <v>121</v>
      </c>
      <c r="F164" s="12" t="n">
        <v>92800</v>
      </c>
    </row>
    <row r="165" customFormat="false" ht="12.75" hidden="false" customHeight="false" outlineLevel="0" collapsed="false">
      <c r="A165" s="10" t="n">
        <v>153</v>
      </c>
      <c r="B165" s="11" t="s">
        <v>208</v>
      </c>
      <c r="C165" s="10" t="s">
        <v>42</v>
      </c>
      <c r="D165" s="10" t="n">
        <v>1</v>
      </c>
      <c r="E165" s="10" t="s">
        <v>121</v>
      </c>
      <c r="F165" s="12" t="n">
        <v>655400</v>
      </c>
    </row>
    <row r="166" customFormat="false" ht="12.75" hidden="false" customHeight="false" outlineLevel="0" collapsed="false">
      <c r="A166" s="10" t="n">
        <v>157</v>
      </c>
      <c r="B166" s="13" t="s">
        <v>209</v>
      </c>
      <c r="C166" s="10" t="s">
        <v>145</v>
      </c>
      <c r="D166" s="10" t="n">
        <v>1</v>
      </c>
      <c r="E166" s="10" t="s">
        <v>121</v>
      </c>
      <c r="F166" s="12" t="n">
        <v>46400</v>
      </c>
    </row>
    <row r="167" customFormat="false" ht="12.75" hidden="false" customHeight="false" outlineLevel="0" collapsed="false">
      <c r="A167" s="10" t="n">
        <v>159</v>
      </c>
      <c r="B167" s="11" t="s">
        <v>210</v>
      </c>
      <c r="C167" s="10" t="s">
        <v>42</v>
      </c>
      <c r="D167" s="10" t="n">
        <v>1</v>
      </c>
      <c r="E167" s="10" t="s">
        <v>121</v>
      </c>
      <c r="F167" s="12" t="n">
        <v>446600</v>
      </c>
    </row>
    <row r="168" customFormat="false" ht="12.75" hidden="false" customHeight="false" outlineLevel="0" collapsed="false">
      <c r="A168" s="10" t="n">
        <v>162</v>
      </c>
      <c r="B168" s="11" t="s">
        <v>211</v>
      </c>
      <c r="C168" s="10" t="s">
        <v>42</v>
      </c>
      <c r="D168" s="10" t="n">
        <v>1</v>
      </c>
      <c r="E168" s="10" t="s">
        <v>121</v>
      </c>
      <c r="F168" s="12" t="n">
        <v>769080</v>
      </c>
    </row>
    <row r="169" customFormat="false" ht="12.75" hidden="false" customHeight="false" outlineLevel="0" collapsed="false">
      <c r="A169" s="10" t="n">
        <v>163</v>
      </c>
      <c r="B169" s="20" t="s">
        <v>212</v>
      </c>
      <c r="C169" s="21" t="s">
        <v>213</v>
      </c>
      <c r="D169" s="10" t="n">
        <v>1</v>
      </c>
      <c r="E169" s="10" t="s">
        <v>121</v>
      </c>
      <c r="F169" s="12" t="n">
        <v>22040</v>
      </c>
    </row>
    <row r="170" customFormat="false" ht="12.75" hidden="false" customHeight="false" outlineLevel="0" collapsed="false">
      <c r="A170" s="10" t="n">
        <v>164</v>
      </c>
      <c r="B170" s="13" t="s">
        <v>214</v>
      </c>
      <c r="C170" s="10" t="s">
        <v>215</v>
      </c>
      <c r="D170" s="10" t="n">
        <v>1</v>
      </c>
      <c r="E170" s="10" t="s">
        <v>121</v>
      </c>
      <c r="F170" s="12" t="n">
        <v>42920</v>
      </c>
    </row>
    <row r="171" customFormat="false" ht="12.75" hidden="false" customHeight="false" outlineLevel="0" collapsed="false">
      <c r="A171" s="10" t="n">
        <v>165</v>
      </c>
      <c r="B171" s="11" t="s">
        <v>216</v>
      </c>
      <c r="C171" s="10" t="s">
        <v>47</v>
      </c>
      <c r="D171" s="10" t="n">
        <v>1</v>
      </c>
      <c r="E171" s="10" t="s">
        <v>121</v>
      </c>
      <c r="F171" s="12" t="n">
        <v>119480</v>
      </c>
    </row>
    <row r="172" customFormat="false" ht="12.75" hidden="false" customHeight="false" outlineLevel="0" collapsed="false">
      <c r="A172" s="10" t="n">
        <v>166</v>
      </c>
      <c r="B172" s="11" t="s">
        <v>217</v>
      </c>
      <c r="C172" s="10" t="s">
        <v>42</v>
      </c>
      <c r="D172" s="10" t="n">
        <v>1</v>
      </c>
      <c r="E172" s="10" t="s">
        <v>121</v>
      </c>
      <c r="F172" s="12" t="n">
        <v>452400</v>
      </c>
    </row>
    <row r="173" customFormat="false" ht="12.75" hidden="false" customHeight="false" outlineLevel="0" collapsed="false">
      <c r="A173" s="10" t="n">
        <v>167</v>
      </c>
      <c r="B173" s="11" t="s">
        <v>218</v>
      </c>
      <c r="C173" s="10" t="s">
        <v>42</v>
      </c>
      <c r="D173" s="10" t="n">
        <v>1</v>
      </c>
      <c r="E173" s="10" t="s">
        <v>121</v>
      </c>
      <c r="F173" s="12" t="n">
        <v>191400</v>
      </c>
    </row>
    <row r="174" customFormat="false" ht="12.75" hidden="false" customHeight="false" outlineLevel="0" collapsed="false">
      <c r="A174" s="10" t="n">
        <v>169</v>
      </c>
      <c r="B174" s="11" t="s">
        <v>219</v>
      </c>
      <c r="C174" s="10" t="s">
        <v>97</v>
      </c>
      <c r="D174" s="10" t="n">
        <v>1</v>
      </c>
      <c r="E174" s="10" t="s">
        <v>121</v>
      </c>
      <c r="F174" s="12" t="n">
        <v>136880</v>
      </c>
    </row>
    <row r="175" customFormat="false" ht="38.25" hidden="false" customHeight="false" outlineLevel="0" collapsed="false">
      <c r="A175" s="10" t="n">
        <v>182</v>
      </c>
      <c r="B175" s="13" t="s">
        <v>220</v>
      </c>
      <c r="C175" s="10" t="s">
        <v>183</v>
      </c>
      <c r="D175" s="10" t="n">
        <v>2</v>
      </c>
      <c r="E175" s="10" t="s">
        <v>121</v>
      </c>
      <c r="F175" s="12" t="n">
        <v>1206400</v>
      </c>
    </row>
    <row r="176" customFormat="false" ht="12.75" hidden="false" customHeight="false" outlineLevel="0" collapsed="false">
      <c r="A176" s="10" t="n">
        <v>185</v>
      </c>
      <c r="B176" s="11" t="s">
        <v>221</v>
      </c>
      <c r="C176" s="10" t="s">
        <v>17</v>
      </c>
      <c r="D176" s="10" t="n">
        <v>2</v>
      </c>
      <c r="E176" s="10" t="s">
        <v>121</v>
      </c>
      <c r="F176" s="12" t="n">
        <v>336400</v>
      </c>
    </row>
    <row r="177" customFormat="false" ht="12.75" hidden="false" customHeight="false" outlineLevel="0" collapsed="false">
      <c r="A177" s="10" t="n">
        <v>186</v>
      </c>
      <c r="B177" s="11" t="s">
        <v>222</v>
      </c>
      <c r="C177" s="10" t="s">
        <v>223</v>
      </c>
      <c r="D177" s="10" t="n">
        <v>3</v>
      </c>
      <c r="E177" s="10" t="s">
        <v>121</v>
      </c>
      <c r="F177" s="12" t="n">
        <v>285000</v>
      </c>
    </row>
    <row r="178" customFormat="false" ht="25.5" hidden="false" customHeight="false" outlineLevel="0" collapsed="false">
      <c r="A178" s="10" t="n">
        <v>191</v>
      </c>
      <c r="B178" s="13" t="s">
        <v>224</v>
      </c>
      <c r="C178" s="10" t="s">
        <v>225</v>
      </c>
      <c r="D178" s="10" t="n">
        <v>1</v>
      </c>
      <c r="E178" s="10" t="s">
        <v>121</v>
      </c>
      <c r="F178" s="12" t="n">
        <v>394400</v>
      </c>
    </row>
    <row r="179" customFormat="false" ht="12.75" hidden="false" customHeight="false" outlineLevel="0" collapsed="false">
      <c r="A179" s="10" t="n">
        <v>193</v>
      </c>
      <c r="B179" s="11" t="s">
        <v>226</v>
      </c>
      <c r="C179" s="10" t="s">
        <v>15</v>
      </c>
      <c r="D179" s="10" t="n">
        <v>1</v>
      </c>
      <c r="E179" s="10" t="s">
        <v>121</v>
      </c>
      <c r="F179" s="12" t="n">
        <v>464000</v>
      </c>
    </row>
    <row r="180" customFormat="false" ht="12.75" hidden="false" customHeight="false" outlineLevel="0" collapsed="false">
      <c r="A180" s="10" t="n">
        <v>194</v>
      </c>
      <c r="B180" s="11" t="s">
        <v>227</v>
      </c>
      <c r="C180" s="10" t="s">
        <v>19</v>
      </c>
      <c r="D180" s="10" t="n">
        <v>2</v>
      </c>
      <c r="E180" s="10" t="s">
        <v>121</v>
      </c>
      <c r="F180" s="12" t="n">
        <v>707600</v>
      </c>
    </row>
    <row r="181" customFormat="false" ht="12.75" hidden="false" customHeight="false" outlineLevel="0" collapsed="false">
      <c r="A181" s="10" t="n">
        <v>195</v>
      </c>
      <c r="B181" s="11" t="s">
        <v>228</v>
      </c>
      <c r="C181" s="10" t="s">
        <v>23</v>
      </c>
      <c r="D181" s="10" t="n">
        <v>1</v>
      </c>
      <c r="E181" s="10" t="s">
        <v>121</v>
      </c>
      <c r="F181" s="12" t="n">
        <v>419920</v>
      </c>
    </row>
    <row r="182" customFormat="false" ht="12.75" hidden="false" customHeight="false" outlineLevel="0" collapsed="false">
      <c r="A182" s="10" t="n">
        <v>197</v>
      </c>
      <c r="B182" s="13" t="s">
        <v>229</v>
      </c>
      <c r="C182" s="10" t="s">
        <v>15</v>
      </c>
      <c r="D182" s="10" t="n">
        <v>1</v>
      </c>
      <c r="E182" s="10" t="s">
        <v>121</v>
      </c>
      <c r="F182" s="12" t="n">
        <v>342200</v>
      </c>
    </row>
    <row r="183" customFormat="false" ht="13.5" hidden="false" customHeight="false" outlineLevel="0" collapsed="false">
      <c r="A183" s="10" t="n">
        <v>198</v>
      </c>
      <c r="B183" s="13" t="s">
        <v>230</v>
      </c>
      <c r="C183" s="10" t="s">
        <v>231</v>
      </c>
      <c r="D183" s="10" t="n">
        <v>1</v>
      </c>
      <c r="E183" s="16" t="s">
        <v>121</v>
      </c>
      <c r="F183" s="17" t="n">
        <v>498800</v>
      </c>
    </row>
    <row r="184" customFormat="false" ht="13.5" hidden="false" customHeight="false" outlineLevel="0" collapsed="false">
      <c r="E184" s="18" t="s">
        <v>120</v>
      </c>
      <c r="F184" s="19" t="n">
        <f aca="false">SUM(F98:F183)</f>
        <v>51817120</v>
      </c>
    </row>
  </sheetData>
  <sheetProtection sheet="true" password="e9f4" objects="true" scenarios="true" selectLockedCells="true" selectUnlockedCells="true"/>
  <autoFilter ref="A97:BX183"/>
  <mergeCells count="5">
    <mergeCell ref="A1:F1"/>
    <mergeCell ref="A3:F3"/>
    <mergeCell ref="A4:F4"/>
    <mergeCell ref="A7:F7"/>
    <mergeCell ref="A95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0"/>
  <sheetViews>
    <sheetView showFormulas="false" showGridLines="true" showRowColHeaders="true" showZeros="true" rightToLeft="false" tabSelected="false" showOutlineSymbols="true" defaultGridColor="true" view="normal" topLeftCell="AV170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2" width="38.41"/>
    <col collapsed="false" customWidth="true" hidden="false" outlineLevel="0" max="3" min="3" style="3" width="15.7"/>
    <col collapsed="false" customWidth="true" hidden="false" outlineLevel="0" max="5" min="4" style="3" width="12.28"/>
    <col collapsed="false" customWidth="true" hidden="false" outlineLevel="0" max="6" min="6" style="22" width="5.41"/>
    <col collapsed="false" customWidth="true" hidden="false" outlineLevel="0" max="7" min="7" style="3" width="15.13"/>
    <col collapsed="false" customWidth="true" hidden="false" outlineLevel="0" max="8" min="8" style="3" width="16.28"/>
    <col collapsed="false" customWidth="true" hidden="false" outlineLevel="0" max="9" min="9" style="3" width="14.14"/>
    <col collapsed="false" customWidth="true" hidden="false" outlineLevel="0" max="10" min="10" style="3" width="14.85"/>
    <col collapsed="false" customWidth="true" hidden="false" outlineLevel="0" max="11" min="11" style="3" width="5.13"/>
    <col collapsed="false" customWidth="false" hidden="false" outlineLevel="0" max="15" min="12" style="3" width="11.42"/>
    <col collapsed="false" customWidth="true" hidden="false" outlineLevel="0" max="16" min="16" style="3" width="4.28"/>
    <col collapsed="false" customWidth="true" hidden="false" outlineLevel="0" max="17" min="17" style="3" width="13.41"/>
    <col collapsed="false" customWidth="false" hidden="false" outlineLevel="0" max="20" min="18" style="3" width="11.42"/>
    <col collapsed="false" customWidth="true" hidden="false" outlineLevel="0" max="21" min="21" style="3" width="3.7"/>
    <col collapsed="false" customWidth="true" hidden="false" outlineLevel="0" max="22" min="22" style="3" width="12.7"/>
    <col collapsed="false" customWidth="true" hidden="false" outlineLevel="0" max="23" min="23" style="3" width="13.41"/>
    <col collapsed="false" customWidth="true" hidden="false" outlineLevel="0" max="24" min="24" style="3" width="14.14"/>
    <col collapsed="false" customWidth="true" hidden="false" outlineLevel="0" max="25" min="25" style="3" width="14.99"/>
    <col collapsed="false" customWidth="true" hidden="false" outlineLevel="0" max="26" min="26" style="3" width="3.7"/>
    <col collapsed="false" customWidth="false" hidden="false" outlineLevel="0" max="32" min="27" style="3" width="11.42"/>
    <col collapsed="false" customWidth="true" hidden="false" outlineLevel="0" max="33" min="33" style="23" width="11.7"/>
    <col collapsed="false" customWidth="true" hidden="false" outlineLevel="0" max="34" min="34" style="3" width="17.14"/>
    <col collapsed="false" customWidth="true" hidden="false" outlineLevel="0" max="35" min="35" style="3" width="13.56"/>
    <col collapsed="false" customWidth="true" hidden="false" outlineLevel="0" max="36" min="36" style="3" width="4.85"/>
    <col collapsed="false" customWidth="true" hidden="false" outlineLevel="0" max="40" min="37" style="3" width="13.85"/>
    <col collapsed="false" customWidth="false" hidden="false" outlineLevel="0" max="47" min="41" style="3" width="11.42"/>
    <col collapsed="false" customWidth="true" hidden="false" outlineLevel="0" max="52" min="48" style="3" width="13.85"/>
    <col collapsed="false" customWidth="false" hidden="false" outlineLevel="0" max="57" min="53" style="3" width="11.42"/>
    <col collapsed="false" customWidth="false" hidden="false" outlineLevel="0" max="58" min="58" style="1" width="11.42"/>
    <col collapsed="false" customWidth="true" hidden="false" outlineLevel="0" max="59" min="59" style="3" width="4.7"/>
    <col collapsed="false" customWidth="true" hidden="false" outlineLevel="0" max="60" min="60" style="3" width="13.56"/>
    <col collapsed="false" customWidth="false" hidden="true" outlineLevel="0" max="61" min="61" style="3" width="11.42"/>
    <col collapsed="false" customWidth="true" hidden="true" outlineLevel="0" max="62" min="62" style="3" width="13.99"/>
    <col collapsed="false" customWidth="true" hidden="true" outlineLevel="0" max="65" min="63" style="3" width="16.42"/>
    <col collapsed="false" customWidth="false" hidden="true" outlineLevel="0" max="66" min="66" style="3" width="11.42"/>
    <col collapsed="false" customWidth="true" hidden="false" outlineLevel="0" max="67" min="67" style="3" width="16.56"/>
    <col collapsed="false" customWidth="false" hidden="false" outlineLevel="0" max="257" min="68" style="3" width="11.42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A2" s="1"/>
      <c r="C2" s="1"/>
      <c r="D2" s="1"/>
      <c r="E2" s="1"/>
      <c r="F2" s="25"/>
    </row>
    <row r="3" customFormat="false" ht="12.75" hidden="false" customHeight="false" outlineLevel="0" collapsed="false">
      <c r="A3" s="24" t="s">
        <v>232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A4" s="24" t="s">
        <v>233</v>
      </c>
      <c r="B4" s="24"/>
      <c r="C4" s="24"/>
      <c r="D4" s="24"/>
      <c r="E4" s="24"/>
      <c r="F4" s="24"/>
      <c r="G4" s="24"/>
    </row>
    <row r="6" customFormat="false" ht="13.5" hidden="false" customHeight="false" outlineLevel="0" collapsed="false"/>
    <row r="7" customFormat="false" ht="30.75" hidden="false" customHeight="true" outlineLevel="0" collapsed="false">
      <c r="G7" s="26" t="s">
        <v>234</v>
      </c>
      <c r="H7" s="26"/>
      <c r="I7" s="26"/>
      <c r="J7" s="26"/>
      <c r="L7" s="26" t="s">
        <v>235</v>
      </c>
      <c r="M7" s="26"/>
      <c r="N7" s="26"/>
      <c r="O7" s="26"/>
      <c r="Q7" s="26" t="s">
        <v>236</v>
      </c>
      <c r="R7" s="26"/>
      <c r="S7" s="26"/>
      <c r="T7" s="26"/>
      <c r="V7" s="26" t="s">
        <v>237</v>
      </c>
      <c r="W7" s="26"/>
      <c r="X7" s="26"/>
      <c r="Y7" s="26"/>
      <c r="AA7" s="27" t="s">
        <v>238</v>
      </c>
      <c r="AB7" s="27"/>
      <c r="AC7" s="27"/>
      <c r="AD7" s="27"/>
      <c r="AE7" s="28"/>
      <c r="AF7" s="28"/>
      <c r="AK7" s="29" t="s">
        <v>239</v>
      </c>
      <c r="AL7" s="29"/>
      <c r="AM7" s="29"/>
      <c r="AN7" s="29"/>
      <c r="AO7" s="22"/>
      <c r="AP7" s="30" t="s">
        <v>240</v>
      </c>
      <c r="AQ7" s="30"/>
      <c r="AR7" s="30"/>
      <c r="AS7" s="30"/>
      <c r="AT7" s="31" t="s">
        <v>241</v>
      </c>
      <c r="AU7" s="32"/>
      <c r="AV7" s="33" t="s">
        <v>242</v>
      </c>
      <c r="AW7" s="33"/>
      <c r="AX7" s="33"/>
      <c r="AY7" s="33"/>
      <c r="AZ7" s="34" t="s">
        <v>243</v>
      </c>
      <c r="BA7" s="35"/>
      <c r="BB7" s="33" t="s">
        <v>244</v>
      </c>
      <c r="BC7" s="33"/>
      <c r="BD7" s="33"/>
      <c r="BE7" s="33"/>
      <c r="BJ7" s="36" t="s">
        <v>234</v>
      </c>
      <c r="BK7" s="36"/>
      <c r="BL7" s="36"/>
      <c r="BM7" s="36"/>
    </row>
    <row r="8" customFormat="false" ht="38.25" hidden="false" customHeight="false" outlineLevel="0" collapsed="false">
      <c r="A8" s="37" t="s">
        <v>4</v>
      </c>
      <c r="B8" s="9" t="s">
        <v>5</v>
      </c>
      <c r="C8" s="9" t="s">
        <v>6</v>
      </c>
      <c r="D8" s="9" t="s">
        <v>7</v>
      </c>
      <c r="E8" s="9" t="s">
        <v>245</v>
      </c>
      <c r="F8" s="28"/>
      <c r="G8" s="38" t="s">
        <v>246</v>
      </c>
      <c r="H8" s="38" t="s">
        <v>121</v>
      </c>
      <c r="I8" s="38" t="s">
        <v>3</v>
      </c>
      <c r="J8" s="38" t="s">
        <v>247</v>
      </c>
      <c r="L8" s="38" t="s">
        <v>246</v>
      </c>
      <c r="M8" s="38" t="s">
        <v>121</v>
      </c>
      <c r="N8" s="38" t="s">
        <v>3</v>
      </c>
      <c r="O8" s="38" t="s">
        <v>247</v>
      </c>
      <c r="Q8" s="39" t="s">
        <v>246</v>
      </c>
      <c r="R8" s="39" t="s">
        <v>121</v>
      </c>
      <c r="S8" s="39" t="s">
        <v>3</v>
      </c>
      <c r="T8" s="39" t="s">
        <v>247</v>
      </c>
      <c r="V8" s="39" t="s">
        <v>246</v>
      </c>
      <c r="W8" s="39" t="s">
        <v>121</v>
      </c>
      <c r="X8" s="39" t="s">
        <v>3</v>
      </c>
      <c r="Y8" s="39" t="s">
        <v>247</v>
      </c>
      <c r="AA8" s="40" t="s">
        <v>246</v>
      </c>
      <c r="AB8" s="41" t="s">
        <v>121</v>
      </c>
      <c r="AC8" s="41" t="s">
        <v>3</v>
      </c>
      <c r="AD8" s="41" t="s">
        <v>247</v>
      </c>
      <c r="AE8" s="42" t="s">
        <v>248</v>
      </c>
      <c r="AF8" s="42" t="s">
        <v>249</v>
      </c>
      <c r="AG8" s="43" t="s">
        <v>250</v>
      </c>
      <c r="AH8" s="42" t="s">
        <v>251</v>
      </c>
      <c r="AI8" s="44" t="s">
        <v>252</v>
      </c>
      <c r="AK8" s="39" t="s">
        <v>246</v>
      </c>
      <c r="AL8" s="39" t="s">
        <v>121</v>
      </c>
      <c r="AM8" s="39" t="s">
        <v>3</v>
      </c>
      <c r="AN8" s="39" t="s">
        <v>247</v>
      </c>
      <c r="AO8" s="45"/>
      <c r="AP8" s="39" t="s">
        <v>246</v>
      </c>
      <c r="AQ8" s="39" t="s">
        <v>121</v>
      </c>
      <c r="AR8" s="39" t="s">
        <v>3</v>
      </c>
      <c r="AS8" s="39" t="s">
        <v>247</v>
      </c>
      <c r="AT8" s="31"/>
      <c r="AU8" s="32"/>
      <c r="AV8" s="46" t="s">
        <v>246</v>
      </c>
      <c r="AW8" s="38" t="s">
        <v>121</v>
      </c>
      <c r="AX8" s="38" t="s">
        <v>3</v>
      </c>
      <c r="AY8" s="38" t="s">
        <v>247</v>
      </c>
      <c r="AZ8" s="34"/>
      <c r="BA8" s="35"/>
      <c r="BB8" s="39" t="s">
        <v>246</v>
      </c>
      <c r="BC8" s="39" t="s">
        <v>121</v>
      </c>
      <c r="BD8" s="39" t="s">
        <v>3</v>
      </c>
      <c r="BE8" s="39" t="s">
        <v>247</v>
      </c>
      <c r="BH8" s="47" t="s">
        <v>253</v>
      </c>
      <c r="BI8" s="47"/>
      <c r="BJ8" s="47" t="s">
        <v>246</v>
      </c>
      <c r="BK8" s="47" t="s">
        <v>121</v>
      </c>
      <c r="BL8" s="47" t="s">
        <v>3</v>
      </c>
      <c r="BM8" s="47" t="s">
        <v>247</v>
      </c>
      <c r="BN8" s="47"/>
      <c r="BO8" s="47" t="s">
        <v>9</v>
      </c>
    </row>
    <row r="9" customFormat="false" ht="12.75" hidden="false" customHeight="false" outlineLevel="0" collapsed="false">
      <c r="A9" s="10" t="n">
        <v>1</v>
      </c>
      <c r="B9" s="11" t="s">
        <v>122</v>
      </c>
      <c r="C9" s="10" t="s">
        <v>123</v>
      </c>
      <c r="D9" s="10" t="n">
        <v>1</v>
      </c>
      <c r="E9" s="48" t="n">
        <v>329440</v>
      </c>
      <c r="F9" s="49"/>
      <c r="G9" s="50" t="n">
        <v>290928</v>
      </c>
      <c r="H9" s="50" t="n">
        <v>327120</v>
      </c>
      <c r="I9" s="50" t="n">
        <v>309441.6</v>
      </c>
      <c r="J9" s="50" t="n">
        <v>214600</v>
      </c>
      <c r="L9" s="51" t="s">
        <v>254</v>
      </c>
      <c r="M9" s="51" t="s">
        <v>255</v>
      </c>
      <c r="N9" s="51" t="s">
        <v>255</v>
      </c>
      <c r="O9" s="51" t="s">
        <v>254</v>
      </c>
      <c r="Q9" s="52" t="s">
        <v>255</v>
      </c>
      <c r="R9" s="53" t="s">
        <v>255</v>
      </c>
      <c r="S9" s="53" t="s">
        <v>255</v>
      </c>
      <c r="T9" s="52" t="s">
        <v>254</v>
      </c>
      <c r="V9" s="54" t="str">
        <f aca="false">IF(L9="NO CUMPLE","",IF(Q9="NO CUMPLE","",IF(Q9="NC","",IF(Q9="CUMPLE",G9))))</f>
        <v/>
      </c>
      <c r="W9" s="54" t="n">
        <f aca="false">IF(M9="NO CUMPLE","",IF(R9="NO CUMPLE","",IF(R9="NC","",IF(R9="CUMPLE",H9))))</f>
        <v>327120</v>
      </c>
      <c r="X9" s="54" t="n">
        <f aca="false">IF(N9="NO CUMPLE","",IF(S9="NO CUMPLE","",IF(S9="NC","",IF(S9="CUMPLE",I9))))</f>
        <v>309441.6</v>
      </c>
      <c r="Y9" s="54" t="str">
        <f aca="false">IF(O9="NO CUMPLE","",IF(T9="NO CUMPLE","",IF(T9="NC","",IF(T9="CUMPLE",J9))))</f>
        <v/>
      </c>
      <c r="AA9" s="55" t="str">
        <f aca="false">IF(V9&gt;$E9,"",G9)</f>
        <v/>
      </c>
      <c r="AB9" s="56" t="n">
        <f aca="false">IF(W9&gt;$E9,"",H9)</f>
        <v>327120</v>
      </c>
      <c r="AC9" s="56" t="n">
        <f aca="false">IF(X9&gt;$E9,"",I9)</f>
        <v>309441.6</v>
      </c>
      <c r="AD9" s="56" t="str">
        <f aca="false">IF(Y9&gt;$E9,"",J9)</f>
        <v/>
      </c>
      <c r="AE9" s="56" t="n">
        <v>329440</v>
      </c>
      <c r="AF9" s="56"/>
      <c r="AG9" s="57" t="n">
        <f aca="false">COUNT(AA9:AD9)</f>
        <v>2</v>
      </c>
      <c r="AH9" s="58" t="n">
        <f aca="false">IF(AG9=2,1,IF(AG9=3,2,IF(AG9=4,2,IF(AG9=5,3,IF(AG9=6,3,IF(AG9=7,4,IF(AG9=8,4,IF(AG9&gt;8,5,0))))))))</f>
        <v>1</v>
      </c>
      <c r="AI9" s="59" t="n">
        <f aca="false">AVERAGE(AA9:AF9)</f>
        <v>322000.533333333</v>
      </c>
      <c r="AK9" s="60" t="str">
        <f aca="false">IF(AA9="","",(AA9*100)/$AI9)</f>
        <v/>
      </c>
      <c r="AL9" s="60" t="n">
        <f aca="false">IF(AB9="","",(AB9*100)/$AI9)</f>
        <v>101.589893846967</v>
      </c>
      <c r="AM9" s="60" t="n">
        <f aca="false">IF(AC9="","",(AC9*100)/$AI9)</f>
        <v>96.0997166050242</v>
      </c>
      <c r="AN9" s="60" t="str">
        <f aca="false">IF(AD9="","",(AD9*100)/$AI9)</f>
        <v/>
      </c>
      <c r="AO9" s="61"/>
      <c r="AP9" s="62" t="str">
        <f aca="false">IF(AA9="","",ABS(AA9-$AI9))</f>
        <v/>
      </c>
      <c r="AQ9" s="62" t="n">
        <f aca="false">IF(AB9="","",ABS(AB9-$AI9))</f>
        <v>5119.46666666667</v>
      </c>
      <c r="AR9" s="62" t="n">
        <f aca="false">IF(AC9="","",ABS(AC9-$AI9))</f>
        <v>12558.9333333333</v>
      </c>
      <c r="AS9" s="62" t="str">
        <f aca="false">IF(AD9="","",ABS(AD9-$AI9))</f>
        <v/>
      </c>
      <c r="AT9" s="63" t="n">
        <f aca="false">(AI9)*15%/100</f>
        <v>483.0008</v>
      </c>
      <c r="AU9" s="64"/>
      <c r="AV9" s="65" t="str">
        <f aca="false">IF(AP9="","",IF(AP9=$AT9,100,((AP9*100)/$AT9)))</f>
        <v/>
      </c>
      <c r="AW9" s="66" t="n">
        <f aca="false">IF(AQ9="","",IF(AQ9=$AT9,100,((AQ9*100)/$AT9)))</f>
        <v>1059.92923131114</v>
      </c>
      <c r="AX9" s="66" t="n">
        <f aca="false">IF(AR9="","",IF(AR9=$AT9,100,((AR9*100)/$AT9)))</f>
        <v>2600.18892998383</v>
      </c>
      <c r="AY9" s="66" t="str">
        <f aca="false">IF(AS9="","",IF(AS9=$AT9,100,((AS9*100)/$AT9)))</f>
        <v/>
      </c>
      <c r="AZ9" s="67" t="n">
        <f aca="false">MIN(AV9:AY9)</f>
        <v>1059.92923131114</v>
      </c>
      <c r="BA9" s="64"/>
      <c r="BB9" s="68" t="str">
        <f aca="false">IF(AV9="","",IF(AV9=$AZ9,100,(($AZ9/AV9)*100)))</f>
        <v/>
      </c>
      <c r="BC9" s="68" t="n">
        <f aca="false">IF(AW9="","",IF(AW9=$AZ9,100,(($AZ9/AW9)*100)))</f>
        <v>100</v>
      </c>
      <c r="BD9" s="68" t="n">
        <f aca="false">IF(AX9="","",IF(AX9=$AZ9,100,(($AZ9/AX9)*100)))</f>
        <v>40.7635467980296</v>
      </c>
      <c r="BE9" s="68" t="str">
        <f aca="false">IF(AY9="","",IF(AY9=$AZ9,100,(($AZ9/AY9)*100)))</f>
        <v/>
      </c>
      <c r="BF9" s="69" t="n">
        <f aca="false">MAX(BB9:BE9)</f>
        <v>100</v>
      </c>
      <c r="BH9" s="70" t="str">
        <f aca="false">IF(BF9="","",IF($BF9=BB9,BB$8,IF($BF9=BC9,BC$8,IF($BF9=BD9,BD$8,IF($BF9=BE9,BE$8,"")))))</f>
        <v>EXIQUIM</v>
      </c>
      <c r="BJ9" s="50" t="n">
        <v>290928</v>
      </c>
      <c r="BK9" s="50" t="n">
        <v>327120</v>
      </c>
      <c r="BL9" s="50" t="n">
        <v>309441.6</v>
      </c>
      <c r="BM9" s="50" t="n">
        <v>214600</v>
      </c>
      <c r="BO9" s="12" t="n">
        <f aca="false">IF($BH9=$BJ$8,$BJ9,IF($BH9=$BK$8,$BK9,IF($BH9=$BL$8,$BL9,IF($BH9=$BM$8,$BM9,""))))</f>
        <v>327120</v>
      </c>
    </row>
    <row r="10" customFormat="false" ht="12.75" hidden="false" customHeight="false" outlineLevel="0" collapsed="false">
      <c r="A10" s="10" t="n">
        <v>2</v>
      </c>
      <c r="B10" s="11" t="s">
        <v>256</v>
      </c>
      <c r="C10" s="10" t="s">
        <v>257</v>
      </c>
      <c r="D10" s="10" t="n">
        <v>1</v>
      </c>
      <c r="E10" s="48" t="n">
        <v>236640</v>
      </c>
      <c r="F10" s="49"/>
      <c r="G10" s="71" t="n">
        <v>0</v>
      </c>
      <c r="H10" s="71" t="n">
        <v>273760</v>
      </c>
      <c r="I10" s="71" t="n">
        <v>0</v>
      </c>
      <c r="J10" s="71" t="n">
        <v>0</v>
      </c>
      <c r="L10" s="51" t="s">
        <v>254</v>
      </c>
      <c r="M10" s="51" t="s">
        <v>255</v>
      </c>
      <c r="N10" s="51" t="s">
        <v>255</v>
      </c>
      <c r="O10" s="51" t="s">
        <v>254</v>
      </c>
      <c r="Q10" s="51" t="s">
        <v>258</v>
      </c>
      <c r="R10" s="53" t="s">
        <v>255</v>
      </c>
      <c r="S10" s="72" t="s">
        <v>258</v>
      </c>
      <c r="T10" s="73" t="s">
        <v>258</v>
      </c>
      <c r="V10" s="54" t="str">
        <f aca="false">IF(L10="NO CUMPLE","",IF(Q10="NO CUMPLE","",IF(Q10="NC","",IF(Q10="CUMPLE",G10))))</f>
        <v/>
      </c>
      <c r="W10" s="54" t="n">
        <f aca="false">IF(M10="NO CUMPLE","",IF(R10="NO CUMPLE","",IF(R10="NC","",IF(R10="CUMPLE",H10))))</f>
        <v>273760</v>
      </c>
      <c r="X10" s="54" t="str">
        <f aca="false">IF(N10="NO CUMPLE","",IF(S10="NO CUMPLE","",IF(S10="NC","",IF(S10="CUMPLE",I10))))</f>
        <v/>
      </c>
      <c r="Y10" s="54" t="str">
        <f aca="false">IF(O10="NO CUMPLE","",IF(T10="NO CUMPLE","",IF(T10="NC","",IF(T10="CUMPLE",J10))))</f>
        <v/>
      </c>
      <c r="AA10" s="55" t="str">
        <f aca="false">IF(V10&gt;$E10,"",G10)</f>
        <v/>
      </c>
      <c r="AB10" s="56" t="str">
        <f aca="false">IF(W10&gt;$E10,"",H10)</f>
        <v/>
      </c>
      <c r="AC10" s="56" t="str">
        <f aca="false">IF(X10&gt;$E10,"",I10)</f>
        <v/>
      </c>
      <c r="AD10" s="56" t="str">
        <f aca="false">IF(Y10&gt;$E10,"",J10)</f>
        <v/>
      </c>
      <c r="AE10" s="56"/>
      <c r="AF10" s="56"/>
      <c r="AG10" s="57" t="n">
        <f aca="false">COUNT(AA10:AD10)</f>
        <v>0</v>
      </c>
      <c r="AH10" s="58" t="n">
        <f aca="false">IF(AG10=2,1,IF(AG10=3,2,IF(AG10=4,2,IF(AG10=5,3,IF(AG10=6,3,IF(AG10=7,4,IF(AG10=8,4,IF(AG10&gt;8,5,0))))))))</f>
        <v>0</v>
      </c>
      <c r="AI10" s="59"/>
      <c r="AK10" s="60" t="str">
        <f aca="false">IF(AA10="","",(AA10*100)/$AI10)</f>
        <v/>
      </c>
      <c r="AL10" s="60" t="str">
        <f aca="false">IF(AB10="","",(AB10*100)/$AI10)</f>
        <v/>
      </c>
      <c r="AM10" s="60" t="str">
        <f aca="false">IF(AC10="","",(AC10*100)/$AI10)</f>
        <v/>
      </c>
      <c r="AN10" s="60" t="str">
        <f aca="false">IF(AD10="","",(AD10*100)/$AI10)</f>
        <v/>
      </c>
      <c r="AO10" s="61"/>
      <c r="AP10" s="62" t="str">
        <f aca="false">IF(AA10="","",ABS(AA10-$AI10))</f>
        <v/>
      </c>
      <c r="AQ10" s="62" t="str">
        <f aca="false">IF(AB10="","",ABS(AB10-$AI10))</f>
        <v/>
      </c>
      <c r="AR10" s="62" t="str">
        <f aca="false">IF(AC10="","",ABS(AC10-$AI10))</f>
        <v/>
      </c>
      <c r="AS10" s="62" t="str">
        <f aca="false">IF(AD10="","",ABS(AD10-$AI10))</f>
        <v/>
      </c>
      <c r="AT10" s="63" t="n">
        <f aca="false">(AI10)*15%/100</f>
        <v>0</v>
      </c>
      <c r="AU10" s="64"/>
      <c r="AV10" s="65" t="str">
        <f aca="false">IF(AP10="","",IF(AP10=$AT10,100,((AP10*100)/$AT10)))</f>
        <v/>
      </c>
      <c r="AW10" s="66" t="str">
        <f aca="false">IF(AQ10="","",IF(AQ10=$AT10,100,((AQ10*100)/$AT10)))</f>
        <v/>
      </c>
      <c r="AX10" s="66" t="str">
        <f aca="false">IF(AR10="","",IF(AR10=$AT10,100,((AR10*100)/$AT10)))</f>
        <v/>
      </c>
      <c r="AY10" s="66" t="str">
        <f aca="false">IF(AS10="","",IF(AS10=$AT10,100,((AS10*100)/$AT10)))</f>
        <v/>
      </c>
      <c r="AZ10" s="67" t="n">
        <f aca="false">MIN(AV10:AY10)</f>
        <v>0</v>
      </c>
      <c r="BA10" s="64"/>
      <c r="BB10" s="68" t="str">
        <f aca="false">IF(AV10="","",IF(AV10=$AZ10,100,(($AZ10/AV10)*100)))</f>
        <v/>
      </c>
      <c r="BC10" s="68" t="str">
        <f aca="false">IF(AW10="","",IF(AW10=$AZ10,100,(($AZ10/AW10)*100)))</f>
        <v/>
      </c>
      <c r="BD10" s="68" t="str">
        <f aca="false">IF(AX10="","",IF(AX10=$AZ10,100,(($AZ10/AX10)*100)))</f>
        <v/>
      </c>
      <c r="BE10" s="68" t="str">
        <f aca="false">IF(AY10="","",IF(AY10=$AZ10,100,(($AZ10/AY10)*100)))</f>
        <v/>
      </c>
      <c r="BF10" s="69" t="n">
        <f aca="false">MAX(BB10:BE10)</f>
        <v>0</v>
      </c>
      <c r="BH10" s="70" t="str">
        <f aca="false">IF(BF10="","",IF($BF10=BB10,BB$8,IF($BF10=BC10,BC$8,IF($BF10=BD10,BD$8,IF($BF10=BE10,BE$8,"")))))</f>
        <v/>
      </c>
      <c r="BJ10" s="71" t="n">
        <v>0</v>
      </c>
      <c r="BK10" s="71" t="n">
        <v>273760</v>
      </c>
      <c r="BL10" s="71" t="n">
        <v>0</v>
      </c>
      <c r="BM10" s="71" t="n">
        <v>0</v>
      </c>
      <c r="BO10" s="12" t="str">
        <f aca="false">IF($BH10=$BJ$8,$BJ10,IF($BH10=$BK$8,$BK10,IF($BH10=$BL$8,$BL10,IF($BH10=$BM$8,$BM10,""))))</f>
        <v/>
      </c>
    </row>
    <row r="11" customFormat="false" ht="12.75" hidden="false" customHeight="false" outlineLevel="0" collapsed="false">
      <c r="A11" s="10" t="n">
        <v>3</v>
      </c>
      <c r="B11" s="11" t="s">
        <v>10</v>
      </c>
      <c r="C11" s="10" t="s">
        <v>11</v>
      </c>
      <c r="D11" s="10" t="n">
        <v>1</v>
      </c>
      <c r="E11" s="48" t="n">
        <v>506920</v>
      </c>
      <c r="F11" s="49"/>
      <c r="G11" s="71" t="n">
        <v>371780</v>
      </c>
      <c r="H11" s="71" t="n">
        <v>266800</v>
      </c>
      <c r="I11" s="71" t="n">
        <v>486643.2</v>
      </c>
      <c r="J11" s="71" t="n">
        <v>0</v>
      </c>
      <c r="L11" s="51" t="s">
        <v>254</v>
      </c>
      <c r="M11" s="51" t="s">
        <v>255</v>
      </c>
      <c r="N11" s="51" t="s">
        <v>255</v>
      </c>
      <c r="O11" s="51" t="s">
        <v>254</v>
      </c>
      <c r="Q11" s="52" t="s">
        <v>255</v>
      </c>
      <c r="R11" s="53" t="s">
        <v>255</v>
      </c>
      <c r="S11" s="53" t="s">
        <v>255</v>
      </c>
      <c r="T11" s="73" t="s">
        <v>258</v>
      </c>
      <c r="V11" s="54" t="str">
        <f aca="false">IF(L11="NO CUMPLE","",IF(Q11="NO CUMPLE","",IF(Q11="NC","",IF(Q11="CUMPLE",G11))))</f>
        <v/>
      </c>
      <c r="W11" s="54" t="n">
        <f aca="false">IF(M11="NO CUMPLE","",IF(R11="NO CUMPLE","",IF(R11="NC","",IF(R11="CUMPLE",H11))))</f>
        <v>266800</v>
      </c>
      <c r="X11" s="54" t="n">
        <f aca="false">IF(N11="NO CUMPLE","",IF(S11="NO CUMPLE","",IF(S11="NC","",IF(S11="CUMPLE",I11))))</f>
        <v>486643.2</v>
      </c>
      <c r="Y11" s="54" t="str">
        <f aca="false">IF(O11="NO CUMPLE","",IF(T11="NO CUMPLE","",IF(T11="NC","",IF(T11="CUMPLE",J11))))</f>
        <v/>
      </c>
      <c r="AA11" s="55" t="str">
        <f aca="false">IF(V11&gt;$E11,"",G11)</f>
        <v/>
      </c>
      <c r="AB11" s="56" t="n">
        <f aca="false">IF(W11&gt;$E11,"",H11)</f>
        <v>266800</v>
      </c>
      <c r="AC11" s="56" t="n">
        <f aca="false">IF(X11&gt;$E11,"",I11)</f>
        <v>486643.2</v>
      </c>
      <c r="AD11" s="56" t="str">
        <f aca="false">IF(Y11&gt;$E11,"",J11)</f>
        <v/>
      </c>
      <c r="AE11" s="56" t="n">
        <v>506920</v>
      </c>
      <c r="AF11" s="56"/>
      <c r="AG11" s="57" t="n">
        <f aca="false">COUNT(AA11:AD11)</f>
        <v>2</v>
      </c>
      <c r="AH11" s="58" t="n">
        <f aca="false">IF(AG11=2,1,IF(AG11=3,2,IF(AG11=4,2,IF(AG11=5,3,IF(AG11=6,3,IF(AG11=7,4,IF(AG11=8,4,IF(AG11&gt;8,5,0))))))))</f>
        <v>1</v>
      </c>
      <c r="AI11" s="59" t="n">
        <f aca="false">AVERAGE(AA11:AF11)</f>
        <v>420121.066666667</v>
      </c>
      <c r="AK11" s="60" t="str">
        <f aca="false">IF(AA11="","",(AA11*100)/$AI11)</f>
        <v/>
      </c>
      <c r="AL11" s="60" t="n">
        <f aca="false">IF(AB11="","",(AB11*100)/$AI11)</f>
        <v>63.5055038103302</v>
      </c>
      <c r="AM11" s="60" t="n">
        <f aca="false">IF(AC11="","",(AC11*100)/$AI11)</f>
        <v>115.834038950042</v>
      </c>
      <c r="AN11" s="60" t="str">
        <f aca="false">IF(AD11="","",(AD11*100)/$AI11)</f>
        <v/>
      </c>
      <c r="AP11" s="62" t="str">
        <f aca="false">IF(AA11="","",ABS(AA11-$AI11))</f>
        <v/>
      </c>
      <c r="AQ11" s="62" t="n">
        <f aca="false">IF(AB11="","",ABS(AB11-$AI11))</f>
        <v>153321.066666667</v>
      </c>
      <c r="AR11" s="62" t="n">
        <f aca="false">IF(AC11="","",ABS(AC11-$AI11))</f>
        <v>66522.1333333334</v>
      </c>
      <c r="AS11" s="62" t="str">
        <f aca="false">IF(AD11="","",ABS(AD11-$AI11))</f>
        <v/>
      </c>
      <c r="AT11" s="63" t="n">
        <f aca="false">(AI11)*15%/100</f>
        <v>630.1816</v>
      </c>
      <c r="AV11" s="65" t="str">
        <f aca="false">IF(AP11="","",IF(AP11=$AT11,100,((AP11*100)/$AT11)))</f>
        <v/>
      </c>
      <c r="AW11" s="66" t="n">
        <f aca="false">IF(AQ11="","",IF(AQ11=$AT11,100,((AQ11*100)/$AT11)))</f>
        <v>24329.6641264465</v>
      </c>
      <c r="AX11" s="66" t="n">
        <f aca="false">IF(AR11="","",IF(AR11=$AT11,100,((AR11*100)/$AT11)))</f>
        <v>10556.0259666949</v>
      </c>
      <c r="AY11" s="66" t="str">
        <f aca="false">IF(AS11="","",IF(AS11=$AT11,100,((AS11*100)/$AT11)))</f>
        <v/>
      </c>
      <c r="AZ11" s="67" t="n">
        <f aca="false">MIN(AV11:AY11)</f>
        <v>10556.0259666949</v>
      </c>
      <c r="BB11" s="68" t="str">
        <f aca="false">IF(AV11="","",IF(AV11=$AZ11,100,(($AZ11/AV11)*100)))</f>
        <v/>
      </c>
      <c r="BC11" s="68" t="n">
        <f aca="false">IF(AW11="","",IF(AW11=$AZ11,100,(($AZ11/AW11)*100)))</f>
        <v>43.3874709976798</v>
      </c>
      <c r="BD11" s="68" t="n">
        <f aca="false">IF(AX11="","",IF(AX11=$AZ11,100,(($AZ11/AX11)*100)))</f>
        <v>100</v>
      </c>
      <c r="BE11" s="68" t="str">
        <f aca="false">IF(AY11="","",IF(AY11=$AZ11,100,(($AZ11/AY11)*100)))</f>
        <v/>
      </c>
      <c r="BF11" s="69" t="n">
        <f aca="false">MAX(BB11:BE11)</f>
        <v>100</v>
      </c>
      <c r="BH11" s="70" t="str">
        <f aca="false">IF(BF11="","",IF($BF11=BB11,BB$8,IF($BF11=BC11,BC$8,IF($BF11=BD11,BD$8,IF($BF11=BE11,BE$8,"")))))</f>
        <v>QUIMIREL</v>
      </c>
      <c r="BJ11" s="71" t="n">
        <v>371780</v>
      </c>
      <c r="BK11" s="71" t="n">
        <v>266800</v>
      </c>
      <c r="BL11" s="71" t="n">
        <v>486643.2</v>
      </c>
      <c r="BM11" s="71" t="n">
        <v>0</v>
      </c>
      <c r="BO11" s="12" t="n">
        <f aca="false">IF($BH11=$BJ$8,$BJ11,IF($BH11=$BK$8,$BK11,IF($BH11=$BL$8,$BL11,IF($BH11=$BM$8,$BM11,""))))</f>
        <v>486643.2</v>
      </c>
    </row>
    <row r="12" customFormat="false" ht="12.75" hidden="false" customHeight="false" outlineLevel="0" collapsed="false">
      <c r="A12" s="10" t="n">
        <v>4</v>
      </c>
      <c r="B12" s="11" t="s">
        <v>124</v>
      </c>
      <c r="C12" s="10" t="s">
        <v>15</v>
      </c>
      <c r="D12" s="10" t="n">
        <v>2</v>
      </c>
      <c r="E12" s="48" t="n">
        <v>296960</v>
      </c>
      <c r="F12" s="49"/>
      <c r="G12" s="71" t="n">
        <v>1224960</v>
      </c>
      <c r="H12" s="71" t="n">
        <v>294640</v>
      </c>
      <c r="I12" s="71" t="n">
        <v>580000</v>
      </c>
      <c r="J12" s="71" t="n">
        <v>0</v>
      </c>
      <c r="L12" s="51" t="s">
        <v>254</v>
      </c>
      <c r="M12" s="51" t="s">
        <v>255</v>
      </c>
      <c r="N12" s="51" t="s">
        <v>255</v>
      </c>
      <c r="O12" s="51" t="s">
        <v>254</v>
      </c>
      <c r="Q12" s="52" t="s">
        <v>255</v>
      </c>
      <c r="R12" s="53" t="s">
        <v>255</v>
      </c>
      <c r="S12" s="53" t="s">
        <v>255</v>
      </c>
      <c r="T12" s="73" t="s">
        <v>258</v>
      </c>
      <c r="V12" s="54" t="str">
        <f aca="false">IF(L12="NO CUMPLE","",IF(Q12="NO CUMPLE","",IF(Q12="NC","",IF(Q12="CUMPLE",G12))))</f>
        <v/>
      </c>
      <c r="W12" s="54" t="n">
        <f aca="false">IF(M12="NO CUMPLE","",IF(R12="NO CUMPLE","",IF(R12="NC","",IF(R12="CUMPLE",H12))))</f>
        <v>294640</v>
      </c>
      <c r="X12" s="54" t="n">
        <f aca="false">IF(N12="NO CUMPLE","",IF(S12="NO CUMPLE","",IF(S12="NC","",IF(S12="CUMPLE",I12))))</f>
        <v>580000</v>
      </c>
      <c r="Y12" s="54" t="str">
        <f aca="false">IF(O12="NO CUMPLE","",IF(T12="NO CUMPLE","",IF(T12="NC","",IF(T12="CUMPLE",J12))))</f>
        <v/>
      </c>
      <c r="AA12" s="55" t="str">
        <f aca="false">IF(V12&gt;$E12,"",G12)</f>
        <v/>
      </c>
      <c r="AB12" s="56" t="n">
        <f aca="false">IF(W12&gt;$E12,"",H12)</f>
        <v>294640</v>
      </c>
      <c r="AC12" s="56" t="str">
        <f aca="false">IF(X12&gt;$E12,"",I12)</f>
        <v/>
      </c>
      <c r="AD12" s="56" t="str">
        <f aca="false">IF(Y12&gt;$E12,"",J12)</f>
        <v/>
      </c>
      <c r="AE12" s="56"/>
      <c r="AF12" s="56"/>
      <c r="AG12" s="57" t="n">
        <f aca="false">COUNT(AA12:AD12)</f>
        <v>1</v>
      </c>
      <c r="AH12" s="58" t="n">
        <f aca="false">IF(AG12=2,1,IF(AG12=3,2,IF(AG12=4,2,IF(AG12=5,3,IF(AG12=6,3,IF(AG12=7,4,IF(AG12=8,4,IF(AG12&gt;8,5,0))))))))</f>
        <v>0</v>
      </c>
      <c r="AI12" s="59" t="n">
        <f aca="false">AVERAGE(AA12:AF12)</f>
        <v>294640</v>
      </c>
      <c r="AK12" s="60" t="str">
        <f aca="false">IF(AA12="","",(AA12*100)/$AI12)</f>
        <v/>
      </c>
      <c r="AL12" s="60" t="n">
        <f aca="false">IF(AB12="","",(AB12*100)/$AI12)</f>
        <v>100</v>
      </c>
      <c r="AM12" s="60" t="str">
        <f aca="false">IF(AC12="","",(AC12*100)/$AI12)</f>
        <v/>
      </c>
      <c r="AN12" s="60" t="str">
        <f aca="false">IF(AD12="","",(AD12*100)/$AI12)</f>
        <v/>
      </c>
      <c r="AP12" s="62" t="str">
        <f aca="false">IF(AA12="","",ABS(AA12-$AI12))</f>
        <v/>
      </c>
      <c r="AQ12" s="62" t="n">
        <f aca="false">IF(AB12="","",ABS(AB12-$AI12))</f>
        <v>0</v>
      </c>
      <c r="AR12" s="62" t="str">
        <f aca="false">IF(AC12="","",ABS(AC12-$AI12))</f>
        <v/>
      </c>
      <c r="AS12" s="62" t="str">
        <f aca="false">IF(AD12="","",ABS(AD12-$AI12))</f>
        <v/>
      </c>
      <c r="AT12" s="63" t="n">
        <f aca="false">(AI12)*15%/100</f>
        <v>441.96</v>
      </c>
      <c r="AV12" s="65" t="str">
        <f aca="false">IF(AP12="","",IF(AP12=$AT12,100,((AP12*100)/$AT12)))</f>
        <v/>
      </c>
      <c r="AW12" s="66" t="n">
        <f aca="false">IF(AQ12="","",IF(AQ12=$AT12,100,((AQ12*100)/$AT12)))</f>
        <v>0</v>
      </c>
      <c r="AX12" s="66" t="str">
        <f aca="false">IF(AR12="","",IF(AR12=$AT12,100,((AR12*100)/$AT12)))</f>
        <v/>
      </c>
      <c r="AY12" s="66" t="str">
        <f aca="false">IF(AS12="","",IF(AS12=$AT12,100,((AS12*100)/$AT12)))</f>
        <v/>
      </c>
      <c r="AZ12" s="67" t="n">
        <f aca="false">MIN(AV12:AY12)</f>
        <v>0</v>
      </c>
      <c r="BB12" s="68" t="str">
        <f aca="false">IF(AV12="","",IF(AV12=$AZ12,100,(($AZ12/AV12)*100)))</f>
        <v/>
      </c>
      <c r="BC12" s="68" t="n">
        <f aca="false">IF(AW12="","",IF(AW12=$AZ12,100,(($AZ12/AW12)*100)))</f>
        <v>100</v>
      </c>
      <c r="BD12" s="68" t="str">
        <f aca="false">IF(AX12="","",IF(AX12=$AZ12,100,(($AZ12/AX12)*100)))</f>
        <v/>
      </c>
      <c r="BE12" s="68" t="str">
        <f aca="false">IF(AY12="","",IF(AY12=$AZ12,100,(($AZ12/AY12)*100)))</f>
        <v/>
      </c>
      <c r="BF12" s="69" t="n">
        <f aca="false">MAX(BB12:BE12)</f>
        <v>100</v>
      </c>
      <c r="BH12" s="70" t="str">
        <f aca="false">IF(BF12="","",IF($BF12=BB12,BB$8,IF($BF12=BC12,BC$8,IF($BF12=BD12,BD$8,IF($BF12=BE12,BE$8,"")))))</f>
        <v>EXIQUIM</v>
      </c>
      <c r="BJ12" s="71" t="n">
        <v>1224960</v>
      </c>
      <c r="BK12" s="71" t="n">
        <v>294640</v>
      </c>
      <c r="BL12" s="71" t="n">
        <v>580000</v>
      </c>
      <c r="BM12" s="71" t="n">
        <v>0</v>
      </c>
      <c r="BO12" s="12" t="n">
        <f aca="false">IF($BH12=$BJ$8,$BJ12,IF($BH12=$BK$8,$BK12,IF($BH12=$BL$8,$BL12,IF($BH12=$BM$8,$BM12,""))))</f>
        <v>294640</v>
      </c>
    </row>
    <row r="13" customFormat="false" ht="15" hidden="false" customHeight="false" outlineLevel="0" collapsed="false">
      <c r="A13" s="10" t="n">
        <v>5</v>
      </c>
      <c r="B13" s="11" t="s">
        <v>125</v>
      </c>
      <c r="C13" s="10" t="s">
        <v>25</v>
      </c>
      <c r="D13" s="10" t="n">
        <v>1</v>
      </c>
      <c r="E13" s="48" t="n">
        <v>870000</v>
      </c>
      <c r="F13" s="49"/>
      <c r="G13" s="71" t="n">
        <v>0</v>
      </c>
      <c r="H13" s="71" t="n">
        <v>800400</v>
      </c>
      <c r="I13" s="71" t="n">
        <v>0</v>
      </c>
      <c r="J13" s="71" t="n">
        <v>0</v>
      </c>
      <c r="L13" s="51" t="s">
        <v>254</v>
      </c>
      <c r="M13" s="51" t="s">
        <v>255</v>
      </c>
      <c r="N13" s="51" t="s">
        <v>255</v>
      </c>
      <c r="O13" s="51" t="s">
        <v>254</v>
      </c>
      <c r="Q13" s="51" t="s">
        <v>258</v>
      </c>
      <c r="R13" s="74" t="s">
        <v>255</v>
      </c>
      <c r="S13" s="72" t="s">
        <v>258</v>
      </c>
      <c r="T13" s="75" t="s">
        <v>258</v>
      </c>
      <c r="V13" s="54" t="str">
        <f aca="false">IF(L13="NO CUMPLE","",IF(Q13="NO CUMPLE","",IF(Q13="NC","",IF(Q13="CUMPLE",G13))))</f>
        <v/>
      </c>
      <c r="W13" s="54" t="n">
        <f aca="false">IF(M13="NO CUMPLE","",IF(R13="NO CUMPLE","",IF(R13="NC","",IF(R13="CUMPLE",H13))))</f>
        <v>800400</v>
      </c>
      <c r="X13" s="54" t="str">
        <f aca="false">IF(N13="NO CUMPLE","",IF(S13="NO CUMPLE","",IF(S13="NC","",IF(S13="CUMPLE",I13))))</f>
        <v/>
      </c>
      <c r="Y13" s="54" t="str">
        <f aca="false">IF(O13="NO CUMPLE","",IF(T13="NO CUMPLE","",IF(T13="NC","",IF(T13="CUMPLE",J13))))</f>
        <v/>
      </c>
      <c r="AA13" s="55" t="str">
        <f aca="false">IF(V13&gt;$E13,"",G13)</f>
        <v/>
      </c>
      <c r="AB13" s="56" t="n">
        <f aca="false">IF(W13&gt;$E13,"",H13)</f>
        <v>800400</v>
      </c>
      <c r="AC13" s="56" t="str">
        <f aca="false">IF(X13&gt;$E13,"",I13)</f>
        <v/>
      </c>
      <c r="AD13" s="56" t="str">
        <f aca="false">IF(Y13&gt;$E13,"",J13)</f>
        <v/>
      </c>
      <c r="AE13" s="56"/>
      <c r="AF13" s="56"/>
      <c r="AG13" s="57" t="n">
        <f aca="false">COUNT(AA13:AD13)</f>
        <v>1</v>
      </c>
      <c r="AH13" s="58" t="n">
        <f aca="false">IF(AG13=2,1,IF(AG13=3,2,IF(AG13=4,2,IF(AG13=5,3,IF(AG13=6,3,IF(AG13=7,4,IF(AG13=8,4,IF(AG13&gt;8,5,0))))))))</f>
        <v>0</v>
      </c>
      <c r="AI13" s="59" t="n">
        <f aca="false">AVERAGE(AA13:AF13)</f>
        <v>800400</v>
      </c>
      <c r="AK13" s="60" t="str">
        <f aca="false">IF(AA13="","",(AA13*100)/$AI13)</f>
        <v/>
      </c>
      <c r="AL13" s="60" t="n">
        <f aca="false">IF(AB13="","",(AB13*100)/$AI13)</f>
        <v>100</v>
      </c>
      <c r="AM13" s="60" t="str">
        <f aca="false">IF(AC13="","",(AC13*100)/$AI13)</f>
        <v/>
      </c>
      <c r="AN13" s="60" t="str">
        <f aca="false">IF(AD13="","",(AD13*100)/$AI13)</f>
        <v/>
      </c>
      <c r="AO13" s="61"/>
      <c r="AP13" s="62" t="str">
        <f aca="false">IF(AA13="","",ABS(AA13-$AI13))</f>
        <v/>
      </c>
      <c r="AQ13" s="62" t="n">
        <f aca="false">IF(AB13="","",ABS(AB13-$AI13))</f>
        <v>0</v>
      </c>
      <c r="AR13" s="62" t="str">
        <f aca="false">IF(AC13="","",ABS(AC13-$AI13))</f>
        <v/>
      </c>
      <c r="AS13" s="62" t="str">
        <f aca="false">IF(AD13="","",ABS(AD13-$AI13))</f>
        <v/>
      </c>
      <c r="AT13" s="63" t="n">
        <f aca="false">(AI13)*15%/100</f>
        <v>1200.6</v>
      </c>
      <c r="AU13" s="64"/>
      <c r="AV13" s="65" t="str">
        <f aca="false">IF(AP13="","",IF(AP13=$AT13,100,((AP13*100)/$AT13)))</f>
        <v/>
      </c>
      <c r="AW13" s="66" t="n">
        <f aca="false">IF(AQ13="","",IF(AQ13=$AT13,100,((AQ13*100)/$AT13)))</f>
        <v>0</v>
      </c>
      <c r="AX13" s="66" t="str">
        <f aca="false">IF(AR13="","",IF(AR13=$AT13,100,((AR13*100)/$AT13)))</f>
        <v/>
      </c>
      <c r="AY13" s="66" t="str">
        <f aca="false">IF(AS13="","",IF(AS13=$AT13,100,((AS13*100)/$AT13)))</f>
        <v/>
      </c>
      <c r="AZ13" s="67" t="n">
        <f aca="false">MIN(AV13:AY13)</f>
        <v>0</v>
      </c>
      <c r="BA13" s="64"/>
      <c r="BB13" s="68" t="str">
        <f aca="false">IF(AV13="","",IF(AV13=$AZ13,100,(($AZ13/AV13)*100)))</f>
        <v/>
      </c>
      <c r="BC13" s="68" t="n">
        <f aca="false">IF(AW13="","",IF(AW13=$AZ13,100,(($AZ13/AW13)*100)))</f>
        <v>100</v>
      </c>
      <c r="BD13" s="68" t="str">
        <f aca="false">IF(AX13="","",IF(AX13=$AZ13,100,(($AZ13/AX13)*100)))</f>
        <v/>
      </c>
      <c r="BE13" s="68" t="str">
        <f aca="false">IF(AY13="","",IF(AY13=$AZ13,100,(($AZ13/AY13)*100)))</f>
        <v/>
      </c>
      <c r="BF13" s="69" t="n">
        <f aca="false">MAX(BB13:BE13)</f>
        <v>100</v>
      </c>
      <c r="BH13" s="70" t="str">
        <f aca="false">IF(BF13="","",IF($BF13=BB13,BB$8,IF($BF13=BC13,BC$8,IF($BF13=BD13,BD$8,IF($BF13=BE13,BE$8,"")))))</f>
        <v>EXIQUIM</v>
      </c>
      <c r="BJ13" s="71" t="n">
        <v>0</v>
      </c>
      <c r="BK13" s="71" t="n">
        <v>800400</v>
      </c>
      <c r="BL13" s="71" t="n">
        <v>0</v>
      </c>
      <c r="BM13" s="71" t="n">
        <v>0</v>
      </c>
      <c r="BO13" s="12" t="n">
        <f aca="false">IF($BH13=$BJ$8,$BJ13,IF($BH13=$BK$8,$BK13,IF($BH13=$BL$8,$BL13,IF($BH13=$BM$8,$BM13,""))))</f>
        <v>800400</v>
      </c>
    </row>
    <row r="14" customFormat="false" ht="12.75" hidden="false" customHeight="false" outlineLevel="0" collapsed="false">
      <c r="A14" s="10" t="n">
        <v>6</v>
      </c>
      <c r="B14" s="11" t="s">
        <v>12</v>
      </c>
      <c r="C14" s="10" t="s">
        <v>13</v>
      </c>
      <c r="D14" s="10" t="n">
        <v>6</v>
      </c>
      <c r="E14" s="48" t="n">
        <v>348000</v>
      </c>
      <c r="F14" s="49"/>
      <c r="G14" s="71" t="n">
        <v>0</v>
      </c>
      <c r="H14" s="71"/>
      <c r="I14" s="71" t="n">
        <v>341040</v>
      </c>
      <c r="J14" s="71" t="n">
        <v>382800</v>
      </c>
      <c r="L14" s="51" t="s">
        <v>254</v>
      </c>
      <c r="M14" s="51" t="s">
        <v>255</v>
      </c>
      <c r="N14" s="51" t="s">
        <v>255</v>
      </c>
      <c r="O14" s="51" t="s">
        <v>254</v>
      </c>
      <c r="Q14" s="51" t="s">
        <v>258</v>
      </c>
      <c r="R14" s="72" t="s">
        <v>258</v>
      </c>
      <c r="S14" s="53" t="s">
        <v>255</v>
      </c>
      <c r="T14" s="52" t="s">
        <v>254</v>
      </c>
      <c r="V14" s="54" t="str">
        <f aca="false">IF(L14="NO CUMPLE","",IF(Q14="NO CUMPLE","",IF(Q14="NC","",IF(Q14="CUMPLE",G14))))</f>
        <v/>
      </c>
      <c r="W14" s="54" t="str">
        <f aca="false">IF(M14="NO CUMPLE","",IF(R14="NO CUMPLE","",IF(R14="NC","",IF(R14="CUMPLE",H14))))</f>
        <v/>
      </c>
      <c r="X14" s="54" t="n">
        <f aca="false">IF(N14="NO CUMPLE","",IF(S14="NO CUMPLE","",IF(S14="NC","",IF(S14="CUMPLE",I14))))</f>
        <v>341040</v>
      </c>
      <c r="Y14" s="54" t="str">
        <f aca="false">IF(O14="NO CUMPLE","",IF(T14="NO CUMPLE","",IF(T14="NC","",IF(T14="CUMPLE",J14))))</f>
        <v/>
      </c>
      <c r="AA14" s="55" t="str">
        <f aca="false">IF(V14&gt;$E14,"",G14)</f>
        <v/>
      </c>
      <c r="AB14" s="56" t="str">
        <f aca="false">IF(W14&gt;$E14,"",H14)</f>
        <v/>
      </c>
      <c r="AC14" s="56" t="n">
        <f aca="false">IF(X14&gt;$E14,"",I14)</f>
        <v>341040</v>
      </c>
      <c r="AD14" s="56" t="str">
        <f aca="false">IF(Y14&gt;$E14,"",J14)</f>
        <v/>
      </c>
      <c r="AE14" s="56"/>
      <c r="AF14" s="56"/>
      <c r="AG14" s="57" t="n">
        <f aca="false">COUNT(AA14:AD14)</f>
        <v>1</v>
      </c>
      <c r="AH14" s="58" t="n">
        <f aca="false">IF(AG14=2,1,IF(AG14=3,2,IF(AG14=4,2,IF(AG14=5,3,IF(AG14=6,3,IF(AG14=7,4,IF(AG14=8,4,IF(AG14&gt;8,5,0))))))))</f>
        <v>0</v>
      </c>
      <c r="AI14" s="59" t="n">
        <f aca="false">AVERAGE(AA14:AF14)</f>
        <v>341040</v>
      </c>
      <c r="AK14" s="60" t="str">
        <f aca="false">IF(AA14="","",(AA14*100)/$AI14)</f>
        <v/>
      </c>
      <c r="AL14" s="60" t="str">
        <f aca="false">IF(AB14="","",(AB14*100)/$AI14)</f>
        <v/>
      </c>
      <c r="AM14" s="60" t="n">
        <f aca="false">IF(AC14="","",(AC14*100)/$AI14)</f>
        <v>100</v>
      </c>
      <c r="AN14" s="60" t="str">
        <f aca="false">IF(AD14="","",(AD14*100)/$AI14)</f>
        <v/>
      </c>
      <c r="AO14" s="61"/>
      <c r="AP14" s="62" t="str">
        <f aca="false">IF(AA14="","",ABS(AA14-$AI14))</f>
        <v/>
      </c>
      <c r="AQ14" s="62" t="str">
        <f aca="false">IF(AB14="","",ABS(AB14-$AI14))</f>
        <v/>
      </c>
      <c r="AR14" s="62" t="n">
        <f aca="false">IF(AC14="","",ABS(AC14-$AI14))</f>
        <v>0</v>
      </c>
      <c r="AS14" s="62" t="str">
        <f aca="false">IF(AD14="","",ABS(AD14-$AI14))</f>
        <v/>
      </c>
      <c r="AT14" s="63" t="n">
        <f aca="false">(AI14)*15%/100</f>
        <v>511.56</v>
      </c>
      <c r="AU14" s="64"/>
      <c r="AV14" s="65" t="str">
        <f aca="false">IF(AP14="","",IF(AP14=$AT14,100,((AP14*100)/$AT14)))</f>
        <v/>
      </c>
      <c r="AW14" s="66" t="str">
        <f aca="false">IF(AQ14="","",IF(AQ14=$AT14,100,((AQ14*100)/$AT14)))</f>
        <v/>
      </c>
      <c r="AX14" s="66" t="n">
        <f aca="false">IF(AR14="","",IF(AR14=$AT14,100,((AR14*100)/$AT14)))</f>
        <v>0</v>
      </c>
      <c r="AY14" s="66" t="str">
        <f aca="false">IF(AS14="","",IF(AS14=$AT14,100,((AS14*100)/$AT14)))</f>
        <v/>
      </c>
      <c r="AZ14" s="67" t="n">
        <f aca="false">MIN(AV14:AY14)</f>
        <v>0</v>
      </c>
      <c r="BA14" s="64"/>
      <c r="BB14" s="68" t="str">
        <f aca="false">IF(AV14="","",IF(AV14=$AZ14,100,(($AZ14/AV14)*100)))</f>
        <v/>
      </c>
      <c r="BC14" s="68" t="str">
        <f aca="false">IF(AW14="","",IF(AW14=$AZ14,100,(($AZ14/AW14)*100)))</f>
        <v/>
      </c>
      <c r="BD14" s="68" t="n">
        <f aca="false">IF(AX14="","",IF(AX14=$AZ14,100,(($AZ14/AX14)*100)))</f>
        <v>100</v>
      </c>
      <c r="BE14" s="68" t="str">
        <f aca="false">IF(AY14="","",IF(AY14=$AZ14,100,(($AZ14/AY14)*100)))</f>
        <v/>
      </c>
      <c r="BF14" s="69" t="n">
        <f aca="false">MAX(BB14:BE14)</f>
        <v>100</v>
      </c>
      <c r="BH14" s="70" t="str">
        <f aca="false">IF(BF14="","",IF($BF14=BB14,BB$8,IF($BF14=BC14,BC$8,IF($BF14=BD14,BD$8,IF($BF14=BE14,BE$8,"")))))</f>
        <v>QUIMIREL</v>
      </c>
      <c r="BJ14" s="71" t="n">
        <v>0</v>
      </c>
      <c r="BK14" s="71"/>
      <c r="BL14" s="71" t="n">
        <v>341040</v>
      </c>
      <c r="BM14" s="71" t="n">
        <v>382800</v>
      </c>
      <c r="BO14" s="12" t="n">
        <f aca="false">IF($BH14=$BJ$8,$BJ14,IF($BH14=$BK$8,$BK14,IF($BH14=$BL$8,$BL14,IF($BH14=$BM$8,$BM14,""))))</f>
        <v>341040</v>
      </c>
    </row>
    <row r="15" customFormat="false" ht="12.75" hidden="false" customHeight="false" outlineLevel="0" collapsed="false">
      <c r="A15" s="10" t="n">
        <v>7</v>
      </c>
      <c r="B15" s="13" t="s">
        <v>12</v>
      </c>
      <c r="C15" s="10" t="s">
        <v>11</v>
      </c>
      <c r="D15" s="10" t="n">
        <v>2</v>
      </c>
      <c r="E15" s="48" t="n">
        <v>116000</v>
      </c>
      <c r="F15" s="49"/>
      <c r="G15" s="71" t="n">
        <v>0</v>
      </c>
      <c r="H15" s="71"/>
      <c r="I15" s="71" t="n">
        <v>113680</v>
      </c>
      <c r="J15" s="71" t="n">
        <v>34800</v>
      </c>
      <c r="L15" s="51" t="s">
        <v>254</v>
      </c>
      <c r="M15" s="51" t="s">
        <v>255</v>
      </c>
      <c r="N15" s="51" t="s">
        <v>255</v>
      </c>
      <c r="O15" s="51" t="s">
        <v>254</v>
      </c>
      <c r="Q15" s="51" t="s">
        <v>258</v>
      </c>
      <c r="R15" s="72" t="s">
        <v>258</v>
      </c>
      <c r="S15" s="53" t="s">
        <v>255</v>
      </c>
      <c r="T15" s="52" t="s">
        <v>254</v>
      </c>
      <c r="V15" s="54" t="str">
        <f aca="false">IF(L15="NO CUMPLE","",IF(Q15="NO CUMPLE","",IF(Q15="NC","",IF(Q15="CUMPLE",G15))))</f>
        <v/>
      </c>
      <c r="W15" s="54" t="str">
        <f aca="false">IF(M15="NO CUMPLE","",IF(R15="NO CUMPLE","",IF(R15="NC","",IF(R15="CUMPLE",H15))))</f>
        <v/>
      </c>
      <c r="X15" s="54" t="n">
        <f aca="false">IF(N15="NO CUMPLE","",IF(S15="NO CUMPLE","",IF(S15="NC","",IF(S15="CUMPLE",I15))))</f>
        <v>113680</v>
      </c>
      <c r="Y15" s="54" t="str">
        <f aca="false">IF(O15="NO CUMPLE","",IF(T15="NO CUMPLE","",IF(T15="NC","",IF(T15="CUMPLE",J15))))</f>
        <v/>
      </c>
      <c r="AA15" s="55" t="str">
        <f aca="false">IF(V15&gt;$E15,"",G15)</f>
        <v/>
      </c>
      <c r="AB15" s="56" t="str">
        <f aca="false">IF(W15&gt;$E15,"",H15)</f>
        <v/>
      </c>
      <c r="AC15" s="56" t="n">
        <f aca="false">IF(X15&gt;$E15,"",I15)</f>
        <v>113680</v>
      </c>
      <c r="AD15" s="56" t="str">
        <f aca="false">IF(Y15&gt;$E15,"",J15)</f>
        <v/>
      </c>
      <c r="AE15" s="56"/>
      <c r="AF15" s="56"/>
      <c r="AG15" s="57" t="n">
        <f aca="false">COUNT(AA15:AD15)</f>
        <v>1</v>
      </c>
      <c r="AH15" s="58" t="n">
        <f aca="false">IF(AG15=2,1,IF(AG15=3,2,IF(AG15=4,2,IF(AG15=5,3,IF(AG15=6,3,IF(AG15=7,4,IF(AG15=8,4,IF(AG15&gt;8,5,0))))))))</f>
        <v>0</v>
      </c>
      <c r="AI15" s="59" t="n">
        <f aca="false">AVERAGE(AA15:AF15)</f>
        <v>113680</v>
      </c>
      <c r="AK15" s="60" t="str">
        <f aca="false">IF(AA15="","",(AA15*100)/$AI15)</f>
        <v/>
      </c>
      <c r="AL15" s="60" t="str">
        <f aca="false">IF(AB15="","",(AB15*100)/$AI15)</f>
        <v/>
      </c>
      <c r="AM15" s="60" t="n">
        <f aca="false">IF(AC15="","",(AC15*100)/$AI15)</f>
        <v>100</v>
      </c>
      <c r="AN15" s="60" t="str">
        <f aca="false">IF(AD15="","",(AD15*100)/$AI15)</f>
        <v/>
      </c>
      <c r="AO15" s="61"/>
      <c r="AP15" s="62" t="str">
        <f aca="false">IF(AA15="","",ABS(AA15-$AI15))</f>
        <v/>
      </c>
      <c r="AQ15" s="62" t="str">
        <f aca="false">IF(AB15="","",ABS(AB15-$AI15))</f>
        <v/>
      </c>
      <c r="AR15" s="62" t="n">
        <f aca="false">IF(AC15="","",ABS(AC15-$AI15))</f>
        <v>0</v>
      </c>
      <c r="AS15" s="62" t="str">
        <f aca="false">IF(AD15="","",ABS(AD15-$AI15))</f>
        <v/>
      </c>
      <c r="AT15" s="63" t="n">
        <f aca="false">(AI15)*15%/100</f>
        <v>170.52</v>
      </c>
      <c r="AU15" s="64"/>
      <c r="AV15" s="65" t="str">
        <f aca="false">IF(AP15="","",IF(AP15=$AT15,100,((AP15*100)/$AT15)))</f>
        <v/>
      </c>
      <c r="AW15" s="66" t="str">
        <f aca="false">IF(AQ15="","",IF(AQ15=$AT15,100,((AQ15*100)/$AT15)))</f>
        <v/>
      </c>
      <c r="AX15" s="66" t="n">
        <f aca="false">IF(AR15="","",IF(AR15=$AT15,100,((AR15*100)/$AT15)))</f>
        <v>0</v>
      </c>
      <c r="AY15" s="66" t="str">
        <f aca="false">IF(AS15="","",IF(AS15=$AT15,100,((AS15*100)/$AT15)))</f>
        <v/>
      </c>
      <c r="AZ15" s="67" t="n">
        <f aca="false">MIN(AV15:AY15)</f>
        <v>0</v>
      </c>
      <c r="BA15" s="64"/>
      <c r="BB15" s="68" t="str">
        <f aca="false">IF(AV15="","",IF(AV15=$AZ15,100,(($AZ15/AV15)*100)))</f>
        <v/>
      </c>
      <c r="BC15" s="68" t="str">
        <f aca="false">IF(AW15="","",IF(AW15=$AZ15,100,(($AZ15/AW15)*100)))</f>
        <v/>
      </c>
      <c r="BD15" s="68" t="n">
        <f aca="false">IF(AX15="","",IF(AX15=$AZ15,100,(($AZ15/AX15)*100)))</f>
        <v>100</v>
      </c>
      <c r="BE15" s="68" t="str">
        <f aca="false">IF(AY15="","",IF(AY15=$AZ15,100,(($AZ15/AY15)*100)))</f>
        <v/>
      </c>
      <c r="BF15" s="69" t="n">
        <f aca="false">MAX(BB15:BE15)</f>
        <v>100</v>
      </c>
      <c r="BH15" s="70" t="str">
        <f aca="false">IF(BF15="","",IF($BF15=BB15,BB$8,IF($BF15=BC15,BC$8,IF($BF15=BD15,BD$8,IF($BF15=BE15,BE$8,"")))))</f>
        <v>QUIMIREL</v>
      </c>
      <c r="BJ15" s="71" t="n">
        <v>0</v>
      </c>
      <c r="BK15" s="71"/>
      <c r="BL15" s="71" t="n">
        <v>113680</v>
      </c>
      <c r="BM15" s="71" t="n">
        <v>34800</v>
      </c>
      <c r="BO15" s="12" t="n">
        <f aca="false">IF($BH15=$BJ$8,$BJ15,IF($BH15=$BK$8,$BK15,IF($BH15=$BL$8,$BL15,IF($BH15=$BM$8,$BM15,""))))</f>
        <v>113680</v>
      </c>
    </row>
    <row r="16" customFormat="false" ht="12.75" hidden="false" customHeight="false" outlineLevel="0" collapsed="false">
      <c r="A16" s="10" t="n">
        <v>8</v>
      </c>
      <c r="B16" s="13" t="s">
        <v>14</v>
      </c>
      <c r="C16" s="10" t="s">
        <v>15</v>
      </c>
      <c r="D16" s="10" t="n">
        <v>2</v>
      </c>
      <c r="E16" s="48" t="n">
        <v>371200</v>
      </c>
      <c r="F16" s="49"/>
      <c r="G16" s="71" t="n">
        <v>645424</v>
      </c>
      <c r="H16" s="71" t="n">
        <v>359600</v>
      </c>
      <c r="I16" s="71" t="n">
        <v>366560</v>
      </c>
      <c r="J16" s="71" t="n">
        <v>345680</v>
      </c>
      <c r="L16" s="51" t="s">
        <v>254</v>
      </c>
      <c r="M16" s="51" t="s">
        <v>255</v>
      </c>
      <c r="N16" s="51" t="s">
        <v>255</v>
      </c>
      <c r="O16" s="51" t="s">
        <v>254</v>
      </c>
      <c r="Q16" s="52" t="s">
        <v>255</v>
      </c>
      <c r="R16" s="53" t="s">
        <v>255</v>
      </c>
      <c r="S16" s="53" t="s">
        <v>255</v>
      </c>
      <c r="T16" s="52" t="s">
        <v>254</v>
      </c>
      <c r="V16" s="54" t="str">
        <f aca="false">IF(L16="NO CUMPLE","",IF(Q16="NO CUMPLE","",IF(Q16="NC","",IF(Q16="CUMPLE",G16))))</f>
        <v/>
      </c>
      <c r="W16" s="54" t="n">
        <f aca="false">IF(M16="NO CUMPLE","",IF(R16="NO CUMPLE","",IF(R16="NC","",IF(R16="CUMPLE",H16))))</f>
        <v>359600</v>
      </c>
      <c r="X16" s="54" t="n">
        <f aca="false">IF(N16="NO CUMPLE","",IF(S16="NO CUMPLE","",IF(S16="NC","",IF(S16="CUMPLE",I16))))</f>
        <v>366560</v>
      </c>
      <c r="Y16" s="54" t="str">
        <f aca="false">IF(O16="NO CUMPLE","",IF(T16="NO CUMPLE","",IF(T16="NC","",IF(T16="CUMPLE",J16))))</f>
        <v/>
      </c>
      <c r="AA16" s="55" t="str">
        <f aca="false">IF(V16&gt;$E16,"",G16)</f>
        <v/>
      </c>
      <c r="AB16" s="56" t="n">
        <f aca="false">IF(W16&gt;$E16,"",H16)</f>
        <v>359600</v>
      </c>
      <c r="AC16" s="56" t="n">
        <f aca="false">IF(X16&gt;$E16,"",I16)</f>
        <v>366560</v>
      </c>
      <c r="AD16" s="56" t="str">
        <f aca="false">IF(Y16&gt;$E16,"",J16)</f>
        <v/>
      </c>
      <c r="AE16" s="56" t="n">
        <v>371200</v>
      </c>
      <c r="AF16" s="56"/>
      <c r="AG16" s="57" t="n">
        <f aca="false">COUNT(AA16:AD16)</f>
        <v>2</v>
      </c>
      <c r="AH16" s="58" t="n">
        <f aca="false">IF(AG16=2,1,IF(AG16=3,2,IF(AG16=4,2,IF(AG16=5,3,IF(AG16=6,3,IF(AG16=7,4,IF(AG16=8,4,IF(AG16&gt;8,5,0))))))))</f>
        <v>1</v>
      </c>
      <c r="AI16" s="59" t="n">
        <f aca="false">AVERAGE(AA16:AF16)</f>
        <v>365786.666666667</v>
      </c>
      <c r="AK16" s="60" t="str">
        <f aca="false">IF(AA16="","",(AA16*100)/$AI16)</f>
        <v/>
      </c>
      <c r="AL16" s="60" t="n">
        <f aca="false">IF(AB16="","",(AB16*100)/$AI16)</f>
        <v>98.3086680761099</v>
      </c>
      <c r="AM16" s="60" t="n">
        <f aca="false">IF(AC16="","",(AC16*100)/$AI16)</f>
        <v>100.211416490486</v>
      </c>
      <c r="AN16" s="60" t="str">
        <f aca="false">IF(AD16="","",(AD16*100)/$AI16)</f>
        <v/>
      </c>
      <c r="AO16" s="61"/>
      <c r="AP16" s="62" t="str">
        <f aca="false">IF(AA16="","",ABS(AA16-$AI16))</f>
        <v/>
      </c>
      <c r="AQ16" s="62" t="n">
        <f aca="false">IF(AB16="","",ABS(AB16-$AI16))</f>
        <v>6186.66666666669</v>
      </c>
      <c r="AR16" s="62" t="n">
        <f aca="false">IF(AC16="","",ABS(AC16-$AI16))</f>
        <v>773.333333333314</v>
      </c>
      <c r="AS16" s="62" t="str">
        <f aca="false">IF(AD16="","",ABS(AD16-$AI16))</f>
        <v/>
      </c>
      <c r="AT16" s="63" t="n">
        <f aca="false">(AI16)*15%/100</f>
        <v>548.68</v>
      </c>
      <c r="AU16" s="64"/>
      <c r="AV16" s="65" t="str">
        <f aca="false">IF(AP16="","",IF(AP16=$AT16,100,((AP16*100)/$AT16)))</f>
        <v/>
      </c>
      <c r="AW16" s="66" t="n">
        <f aca="false">IF(AQ16="","",IF(AQ16=$AT16,100,((AQ16*100)/$AT16)))</f>
        <v>1127.55461592671</v>
      </c>
      <c r="AX16" s="66" t="n">
        <f aca="false">IF(AR16="","",IF(AR16=$AT16,100,((AR16*100)/$AT16)))</f>
        <v>140.944326990835</v>
      </c>
      <c r="AY16" s="66" t="str">
        <f aca="false">IF(AS16="","",IF(AS16=$AT16,100,((AS16*100)/$AT16)))</f>
        <v/>
      </c>
      <c r="AZ16" s="67" t="n">
        <f aca="false">MIN(AV16:AY16)</f>
        <v>140.944326990835</v>
      </c>
      <c r="BA16" s="64"/>
      <c r="BB16" s="68" t="str">
        <f aca="false">IF(AV16="","",IF(AV16=$AZ16,100,(($AZ16/AV16)*100)))</f>
        <v/>
      </c>
      <c r="BC16" s="68" t="n">
        <f aca="false">IF(AW16="","",IF(AW16=$AZ16,100,(($AZ16/AW16)*100)))</f>
        <v>12.4999999999996</v>
      </c>
      <c r="BD16" s="68" t="n">
        <f aca="false">IF(AX16="","",IF(AX16=$AZ16,100,(($AZ16/AX16)*100)))</f>
        <v>100</v>
      </c>
      <c r="BE16" s="68" t="str">
        <f aca="false">IF(AY16="","",IF(AY16=$AZ16,100,(($AZ16/AY16)*100)))</f>
        <v/>
      </c>
      <c r="BF16" s="69" t="n">
        <f aca="false">MAX(BB16:BE16)</f>
        <v>100</v>
      </c>
      <c r="BH16" s="70" t="str">
        <f aca="false">IF(BF16="","",IF($BF16=BB16,BB$8,IF($BF16=BC16,BC$8,IF($BF16=BD16,BD$8,IF($BF16=BE16,BE$8,"")))))</f>
        <v>QUIMIREL</v>
      </c>
      <c r="BJ16" s="71" t="n">
        <v>645424</v>
      </c>
      <c r="BK16" s="71" t="n">
        <v>359600</v>
      </c>
      <c r="BL16" s="71" t="n">
        <v>366560</v>
      </c>
      <c r="BM16" s="71" t="n">
        <v>345680</v>
      </c>
      <c r="BO16" s="12" t="n">
        <f aca="false">IF($BH16=$BJ$8,$BJ16,IF($BH16=$BK$8,$BK16,IF($BH16=$BL$8,$BL16,IF($BH16=$BM$8,$BM16,""))))</f>
        <v>366560</v>
      </c>
    </row>
    <row r="17" customFormat="false" ht="12.75" hidden="false" customHeight="false" outlineLevel="0" collapsed="false">
      <c r="A17" s="10" t="n">
        <v>9</v>
      </c>
      <c r="B17" s="11" t="s">
        <v>126</v>
      </c>
      <c r="C17" s="10" t="s">
        <v>127</v>
      </c>
      <c r="D17" s="10" t="n">
        <v>2</v>
      </c>
      <c r="E17" s="48" t="n">
        <v>1231920</v>
      </c>
      <c r="F17" s="49"/>
      <c r="G17" s="71" t="n">
        <v>0</v>
      </c>
      <c r="H17" s="71" t="n">
        <v>1218000</v>
      </c>
      <c r="I17" s="71" t="n">
        <v>1206400</v>
      </c>
      <c r="J17" s="71" t="n">
        <v>1155360</v>
      </c>
      <c r="L17" s="51" t="s">
        <v>254</v>
      </c>
      <c r="M17" s="51" t="s">
        <v>255</v>
      </c>
      <c r="N17" s="51" t="s">
        <v>255</v>
      </c>
      <c r="O17" s="51" t="s">
        <v>254</v>
      </c>
      <c r="Q17" s="51" t="s">
        <v>258</v>
      </c>
      <c r="R17" s="53" t="s">
        <v>255</v>
      </c>
      <c r="S17" s="53" t="s">
        <v>255</v>
      </c>
      <c r="T17" s="52" t="s">
        <v>254</v>
      </c>
      <c r="V17" s="54" t="str">
        <f aca="false">IF(L17="NO CUMPLE","",IF(Q17="NO CUMPLE","",IF(Q17="NC","",IF(Q17="CUMPLE",G17))))</f>
        <v/>
      </c>
      <c r="W17" s="54" t="n">
        <f aca="false">IF(M17="NO CUMPLE","",IF(R17="NO CUMPLE","",IF(R17="NC","",IF(R17="CUMPLE",H17))))</f>
        <v>1218000</v>
      </c>
      <c r="X17" s="54" t="n">
        <f aca="false">IF(N17="NO CUMPLE","",IF(S17="NO CUMPLE","",IF(S17="NC","",IF(S17="CUMPLE",I17))))</f>
        <v>1206400</v>
      </c>
      <c r="Y17" s="54" t="str">
        <f aca="false">IF(O17="NO CUMPLE","",IF(T17="NO CUMPLE","",IF(T17="NC","",IF(T17="CUMPLE",J17))))</f>
        <v/>
      </c>
      <c r="AA17" s="55" t="str">
        <f aca="false">IF(V17&gt;$E17,"",G17)</f>
        <v/>
      </c>
      <c r="AB17" s="56" t="n">
        <f aca="false">IF(W17&gt;$E17,"",H17)</f>
        <v>1218000</v>
      </c>
      <c r="AC17" s="56" t="n">
        <f aca="false">IF(X17&gt;$E17,"",I17)</f>
        <v>1206400</v>
      </c>
      <c r="AD17" s="56" t="str">
        <f aca="false">IF(Y17&gt;$E17,"",J17)</f>
        <v/>
      </c>
      <c r="AE17" s="56" t="n">
        <v>1231920</v>
      </c>
      <c r="AF17" s="56"/>
      <c r="AG17" s="57" t="n">
        <f aca="false">COUNT(AA17:AD17)</f>
        <v>2</v>
      </c>
      <c r="AH17" s="58" t="n">
        <f aca="false">IF(AG17=2,1,IF(AG17=3,2,IF(AG17=4,2,IF(AG17=5,3,IF(AG17=6,3,IF(AG17=7,4,IF(AG17=8,4,IF(AG17&gt;8,5,0))))))))</f>
        <v>1</v>
      </c>
      <c r="AI17" s="59" t="n">
        <f aca="false">AVERAGE(AA17:AF17)</f>
        <v>1218773.33333333</v>
      </c>
      <c r="AK17" s="60" t="str">
        <f aca="false">IF(AA17="","",(AA17*100)/$AI17)</f>
        <v/>
      </c>
      <c r="AL17" s="60" t="n">
        <f aca="false">IF(AB17="","",(AB17*100)/$AI17)</f>
        <v>99.9365482233503</v>
      </c>
      <c r="AM17" s="60" t="n">
        <f aca="false">IF(AC17="","",(AC17*100)/$AI17)</f>
        <v>98.9847715736041</v>
      </c>
      <c r="AN17" s="60" t="str">
        <f aca="false">IF(AD17="","",(AD17*100)/$AI17)</f>
        <v/>
      </c>
      <c r="AO17" s="61"/>
      <c r="AP17" s="62" t="str">
        <f aca="false">IF(AA17="","",ABS(AA17-$AI17))</f>
        <v/>
      </c>
      <c r="AQ17" s="62" t="n">
        <f aca="false">IF(AB17="","",ABS(AB17-$AI17))</f>
        <v>773.333333333256</v>
      </c>
      <c r="AR17" s="62" t="n">
        <f aca="false">IF(AC17="","",ABS(AC17-$AI17))</f>
        <v>12373.3333333333</v>
      </c>
      <c r="AS17" s="62" t="str">
        <f aca="false">IF(AD17="","",ABS(AD17-$AI17))</f>
        <v/>
      </c>
      <c r="AT17" s="63" t="n">
        <f aca="false">(AI17)*15%/100</f>
        <v>1828.16</v>
      </c>
      <c r="AU17" s="64"/>
      <c r="AV17" s="65" t="str">
        <f aca="false">IF(AP17="","",IF(AP17=$AT17,100,((AP17*100)/$AT17)))</f>
        <v/>
      </c>
      <c r="AW17" s="66" t="n">
        <f aca="false">IF(AQ17="","",IF(AQ17=$AT17,100,((AQ17*100)/$AT17)))</f>
        <v>42.3011844331599</v>
      </c>
      <c r="AX17" s="66" t="n">
        <f aca="false">IF(AR17="","",IF(AR17=$AT17,100,((AR17*100)/$AT17)))</f>
        <v>676.818950930622</v>
      </c>
      <c r="AY17" s="66" t="str">
        <f aca="false">IF(AS17="","",IF(AS17=$AT17,100,((AS17*100)/$AT17)))</f>
        <v/>
      </c>
      <c r="AZ17" s="67" t="n">
        <f aca="false">MIN(AV17:AY17)</f>
        <v>42.3011844331599</v>
      </c>
      <c r="BA17" s="64"/>
      <c r="BB17" s="68" t="str">
        <f aca="false">IF(AV17="","",IF(AV17=$AZ17,100,(($AZ17/AV17)*100)))</f>
        <v/>
      </c>
      <c r="BC17" s="68" t="n">
        <f aca="false">IF(AW17="","",IF(AW17=$AZ17,100,(($AZ17/AW17)*100)))</f>
        <v>100</v>
      </c>
      <c r="BD17" s="68" t="n">
        <f aca="false">IF(AX17="","",IF(AX17=$AZ17,100,(($AZ17/AX17)*100)))</f>
        <v>6.24999999999941</v>
      </c>
      <c r="BE17" s="68" t="str">
        <f aca="false">IF(AY17="","",IF(AY17=$AZ17,100,(($AZ17/AY17)*100)))</f>
        <v/>
      </c>
      <c r="BF17" s="69" t="n">
        <f aca="false">MAX(BB17:BE17)</f>
        <v>100</v>
      </c>
      <c r="BH17" s="70" t="str">
        <f aca="false">IF(BF17="","",IF($BF17=BB17,BB$8,IF($BF17=BC17,BC$8,IF($BF17=BD17,BD$8,IF($BF17=BE17,BE$8,"")))))</f>
        <v>EXIQUIM</v>
      </c>
      <c r="BJ17" s="71" t="n">
        <v>0</v>
      </c>
      <c r="BK17" s="71" t="n">
        <v>1218000</v>
      </c>
      <c r="BL17" s="71" t="n">
        <v>1206400</v>
      </c>
      <c r="BM17" s="71" t="n">
        <v>1155360</v>
      </c>
      <c r="BO17" s="12" t="n">
        <f aca="false">IF($BH17=$BJ$8,$BJ17,IF($BH17=$BK$8,$BK17,IF($BH17=$BL$8,$BL17,IF($BH17=$BM$8,$BM17,""))))</f>
        <v>1218000</v>
      </c>
    </row>
    <row r="18" customFormat="false" ht="12.75" hidden="false" customHeight="false" outlineLevel="0" collapsed="false">
      <c r="A18" s="10" t="n">
        <v>10</v>
      </c>
      <c r="B18" s="11" t="s">
        <v>128</v>
      </c>
      <c r="C18" s="10" t="s">
        <v>15</v>
      </c>
      <c r="D18" s="10" t="n">
        <v>2</v>
      </c>
      <c r="E18" s="48" t="n">
        <v>1860640</v>
      </c>
      <c r="F18" s="49"/>
      <c r="G18" s="71" t="n">
        <v>0</v>
      </c>
      <c r="H18" s="71" t="n">
        <v>1856000</v>
      </c>
      <c r="I18" s="71" t="n">
        <v>1832800</v>
      </c>
      <c r="J18" s="71" t="n">
        <v>1155360</v>
      </c>
      <c r="L18" s="51" t="s">
        <v>254</v>
      </c>
      <c r="M18" s="51" t="s">
        <v>255</v>
      </c>
      <c r="N18" s="51" t="s">
        <v>255</v>
      </c>
      <c r="O18" s="51" t="s">
        <v>254</v>
      </c>
      <c r="Q18" s="51" t="s">
        <v>258</v>
      </c>
      <c r="R18" s="53" t="s">
        <v>255</v>
      </c>
      <c r="S18" s="53" t="s">
        <v>255</v>
      </c>
      <c r="T18" s="52" t="s">
        <v>254</v>
      </c>
      <c r="V18" s="54" t="str">
        <f aca="false">IF(L18="NO CUMPLE","",IF(Q18="NO CUMPLE","",IF(Q18="NC","",IF(Q18="CUMPLE",G18))))</f>
        <v/>
      </c>
      <c r="W18" s="54" t="n">
        <f aca="false">IF(M18="NO CUMPLE","",IF(R18="NO CUMPLE","",IF(R18="NC","",IF(R18="CUMPLE",H18))))</f>
        <v>1856000</v>
      </c>
      <c r="X18" s="54" t="n">
        <f aca="false">IF(N18="NO CUMPLE","",IF(S18="NO CUMPLE","",IF(S18="NC","",IF(S18="CUMPLE",I18))))</f>
        <v>1832800</v>
      </c>
      <c r="Y18" s="54" t="str">
        <f aca="false">IF(O18="NO CUMPLE","",IF(T18="NO CUMPLE","",IF(T18="NC","",IF(T18="CUMPLE",J18))))</f>
        <v/>
      </c>
      <c r="AA18" s="55" t="str">
        <f aca="false">IF(V18&gt;$E18,"",G18)</f>
        <v/>
      </c>
      <c r="AB18" s="56" t="n">
        <f aca="false">IF(W18&gt;$E18,"",H18)</f>
        <v>1856000</v>
      </c>
      <c r="AC18" s="56" t="n">
        <f aca="false">IF(X18&gt;$E18,"",I18)</f>
        <v>1832800</v>
      </c>
      <c r="AD18" s="56" t="str">
        <f aca="false">IF(Y18&gt;$E18,"",J18)</f>
        <v/>
      </c>
      <c r="AE18" s="56" t="n">
        <v>1860640</v>
      </c>
      <c r="AF18" s="56"/>
      <c r="AG18" s="57" t="n">
        <f aca="false">COUNT(AA18:AD18)</f>
        <v>2</v>
      </c>
      <c r="AH18" s="58" t="n">
        <f aca="false">IF(AG18=2,1,IF(AG18=3,2,IF(AG18=4,2,IF(AG18=5,3,IF(AG18=6,3,IF(AG18=7,4,IF(AG18=8,4,IF(AG18&gt;8,5,0))))))))</f>
        <v>1</v>
      </c>
      <c r="AI18" s="59" t="n">
        <f aca="false">AVERAGE(AA18:AF18)</f>
        <v>1849813.33333333</v>
      </c>
      <c r="AK18" s="60" t="str">
        <f aca="false">IF(AA18="","",(AA18*100)/$AI18)</f>
        <v/>
      </c>
      <c r="AL18" s="60" t="n">
        <f aca="false">IF(AB18="","",(AB18*100)/$AI18)</f>
        <v>100.334448160535</v>
      </c>
      <c r="AM18" s="60" t="n">
        <f aca="false">IF(AC18="","",(AC18*100)/$AI18)</f>
        <v>99.0802675585284</v>
      </c>
      <c r="AN18" s="60" t="str">
        <f aca="false">IF(AD18="","",(AD18*100)/$AI18)</f>
        <v/>
      </c>
      <c r="AO18" s="61"/>
      <c r="AP18" s="62" t="str">
        <f aca="false">IF(AA18="","",ABS(AA18-$AI18))</f>
        <v/>
      </c>
      <c r="AQ18" s="62" t="n">
        <f aca="false">IF(AB18="","",ABS(AB18-$AI18))</f>
        <v>6186.66666666674</v>
      </c>
      <c r="AR18" s="62" t="n">
        <f aca="false">IF(AC18="","",ABS(AC18-$AI18))</f>
        <v>17013.3333333333</v>
      </c>
      <c r="AS18" s="62" t="str">
        <f aca="false">IF(AD18="","",ABS(AD18-$AI18))</f>
        <v/>
      </c>
      <c r="AT18" s="63" t="n">
        <f aca="false">(AI18)*15%/100</f>
        <v>2774.72</v>
      </c>
      <c r="AU18" s="64"/>
      <c r="AV18" s="65" t="str">
        <f aca="false">IF(AP18="","",IF(AP18=$AT18,100,((AP18*100)/$AT18)))</f>
        <v/>
      </c>
      <c r="AW18" s="66" t="n">
        <f aca="false">IF(AQ18="","",IF(AQ18=$AT18,100,((AQ18*100)/$AT18)))</f>
        <v>222.965440356748</v>
      </c>
      <c r="AX18" s="66" t="n">
        <f aca="false">IF(AR18="","",IF(AR18=$AT18,100,((AR18*100)/$AT18)))</f>
        <v>613.154960981045</v>
      </c>
      <c r="AY18" s="66" t="str">
        <f aca="false">IF(AS18="","",IF(AS18=$AT18,100,((AS18*100)/$AT18)))</f>
        <v/>
      </c>
      <c r="AZ18" s="67" t="n">
        <f aca="false">MIN(AV18:AY18)</f>
        <v>222.965440356748</v>
      </c>
      <c r="BA18" s="64"/>
      <c r="BB18" s="68" t="str">
        <f aca="false">IF(AV18="","",IF(AV18=$AZ18,100,(($AZ18/AV18)*100)))</f>
        <v/>
      </c>
      <c r="BC18" s="68" t="n">
        <f aca="false">IF(AW18="","",IF(AW18=$AZ18,100,(($AZ18/AW18)*100)))</f>
        <v>100</v>
      </c>
      <c r="BD18" s="68" t="n">
        <f aca="false">IF(AX18="","",IF(AX18=$AZ18,100,(($AZ18/AX18)*100)))</f>
        <v>36.363636363637</v>
      </c>
      <c r="BE18" s="68" t="str">
        <f aca="false">IF(AY18="","",IF(AY18=$AZ18,100,(($AZ18/AY18)*100)))</f>
        <v/>
      </c>
      <c r="BF18" s="69" t="n">
        <f aca="false">MAX(BB18:BE18)</f>
        <v>100</v>
      </c>
      <c r="BH18" s="70" t="str">
        <f aca="false">IF(BF18="","",IF($BF18=BB18,BB$8,IF($BF18=BC18,BC$8,IF($BF18=BD18,BD$8,IF($BF18=BE18,BE$8,"")))))</f>
        <v>EXIQUIM</v>
      </c>
      <c r="BJ18" s="71" t="n">
        <v>0</v>
      </c>
      <c r="BK18" s="71" t="n">
        <v>1856000</v>
      </c>
      <c r="BL18" s="71" t="n">
        <v>1832800</v>
      </c>
      <c r="BM18" s="71" t="n">
        <v>1155360</v>
      </c>
      <c r="BO18" s="12" t="n">
        <f aca="false">IF($BH18=$BJ$8,$BJ18,IF($BH18=$BK$8,$BK18,IF($BH18=$BL$8,$BL18,IF($BH18=$BM$8,$BM18,""))))</f>
        <v>1856000</v>
      </c>
    </row>
    <row r="19" customFormat="false" ht="12.75" hidden="false" customHeight="false" outlineLevel="0" collapsed="false">
      <c r="A19" s="10" t="n">
        <v>11</v>
      </c>
      <c r="B19" s="11" t="s">
        <v>16</v>
      </c>
      <c r="C19" s="10" t="s">
        <v>17</v>
      </c>
      <c r="D19" s="10" t="n">
        <v>1</v>
      </c>
      <c r="E19" s="48" t="n">
        <v>161240</v>
      </c>
      <c r="F19" s="49"/>
      <c r="G19" s="71" t="n">
        <v>70412</v>
      </c>
      <c r="H19" s="71" t="n">
        <v>98600</v>
      </c>
      <c r="I19" s="71" t="n">
        <v>153955.2</v>
      </c>
      <c r="J19" s="71" t="n">
        <v>81200</v>
      </c>
      <c r="L19" s="51" t="s">
        <v>254</v>
      </c>
      <c r="M19" s="51" t="s">
        <v>255</v>
      </c>
      <c r="N19" s="51" t="s">
        <v>255</v>
      </c>
      <c r="O19" s="51" t="s">
        <v>254</v>
      </c>
      <c r="Q19" s="52" t="s">
        <v>255</v>
      </c>
      <c r="R19" s="53" t="s">
        <v>255</v>
      </c>
      <c r="S19" s="53" t="s">
        <v>255</v>
      </c>
      <c r="T19" s="52" t="s">
        <v>254</v>
      </c>
      <c r="V19" s="54" t="str">
        <f aca="false">IF(L19="NO CUMPLE","",IF(Q19="NO CUMPLE","",IF(Q19="NC","",IF(Q19="CUMPLE",G19))))</f>
        <v/>
      </c>
      <c r="W19" s="54" t="n">
        <f aca="false">IF(M19="NO CUMPLE","",IF(R19="NO CUMPLE","",IF(R19="NC","",IF(R19="CUMPLE",H19))))</f>
        <v>98600</v>
      </c>
      <c r="X19" s="54" t="n">
        <f aca="false">IF(N19="NO CUMPLE","",IF(S19="NO CUMPLE","",IF(S19="NC","",IF(S19="CUMPLE",I19))))</f>
        <v>153955.2</v>
      </c>
      <c r="Y19" s="54" t="str">
        <f aca="false">IF(O19="NO CUMPLE","",IF(T19="NO CUMPLE","",IF(T19="NC","",IF(T19="CUMPLE",J19))))</f>
        <v/>
      </c>
      <c r="AA19" s="55" t="str">
        <f aca="false">IF(V19&gt;$E19,"",G19)</f>
        <v/>
      </c>
      <c r="AB19" s="56" t="n">
        <f aca="false">IF(W19&gt;$E19,"",H19)</f>
        <v>98600</v>
      </c>
      <c r="AC19" s="56" t="n">
        <f aca="false">IF(X19&gt;$E19,"",I19)</f>
        <v>153955.2</v>
      </c>
      <c r="AD19" s="56" t="str">
        <f aca="false">IF(Y19&gt;$E19,"",J19)</f>
        <v/>
      </c>
      <c r="AE19" s="56" t="n">
        <v>161240</v>
      </c>
      <c r="AF19" s="56"/>
      <c r="AG19" s="57" t="n">
        <f aca="false">COUNT(AA19:AD19)</f>
        <v>2</v>
      </c>
      <c r="AH19" s="58" t="n">
        <f aca="false">IF(AG19=2,1,IF(AG19=3,2,IF(AG19=4,2,IF(AG19=5,3,IF(AG19=6,3,IF(AG19=7,4,IF(AG19=8,4,IF(AG19&gt;8,5,0))))))))</f>
        <v>1</v>
      </c>
      <c r="AI19" s="59" t="n">
        <f aca="false">AVERAGE(AA19:AF19)</f>
        <v>137931.733333333</v>
      </c>
      <c r="AK19" s="60" t="str">
        <f aca="false">IF(AA19="","",(AA19*100)/$AI19)</f>
        <v/>
      </c>
      <c r="AL19" s="60" t="n">
        <f aca="false">IF(AB19="","",(AB19*100)/$AI19)</f>
        <v>71.4846378111684</v>
      </c>
      <c r="AM19" s="60" t="n">
        <f aca="false">IF(AC19="","",(AC19*100)/$AI19)</f>
        <v>111.616954474097</v>
      </c>
      <c r="AN19" s="60" t="str">
        <f aca="false">IF(AD19="","",(AD19*100)/$AI19)</f>
        <v/>
      </c>
      <c r="AO19" s="61"/>
      <c r="AP19" s="62" t="str">
        <f aca="false">IF(AA19="","",ABS(AA19-$AI19))</f>
        <v/>
      </c>
      <c r="AQ19" s="62" t="n">
        <f aca="false">IF(AB19="","",ABS(AB19-$AI19))</f>
        <v>39331.7333333333</v>
      </c>
      <c r="AR19" s="62" t="n">
        <f aca="false">IF(AC19="","",ABS(AC19-$AI19))</f>
        <v>16023.4666666667</v>
      </c>
      <c r="AS19" s="62" t="str">
        <f aca="false">IF(AD19="","",ABS(AD19-$AI19))</f>
        <v/>
      </c>
      <c r="AT19" s="63" t="n">
        <f aca="false">(AI19)*15%/100</f>
        <v>206.8976</v>
      </c>
      <c r="AU19" s="64"/>
      <c r="AV19" s="65" t="str">
        <f aca="false">IF(AP19="","",IF(AP19=$AT19,100,((AP19*100)/$AT19)))</f>
        <v/>
      </c>
      <c r="AW19" s="66" t="n">
        <f aca="false">IF(AQ19="","",IF(AQ19=$AT19,100,((AQ19*100)/$AT19)))</f>
        <v>19010.2414592211</v>
      </c>
      <c r="AX19" s="66" t="n">
        <f aca="false">IF(AR19="","",IF(AR19=$AT19,100,((AR19*100)/$AT19)))</f>
        <v>7744.63631606489</v>
      </c>
      <c r="AY19" s="66" t="str">
        <f aca="false">IF(AS19="","",IF(AS19=$AT19,100,((AS19*100)/$AT19)))</f>
        <v/>
      </c>
      <c r="AZ19" s="67" t="n">
        <f aca="false">MIN(AV19:AY19)</f>
        <v>7744.63631606489</v>
      </c>
      <c r="BA19" s="64"/>
      <c r="BB19" s="68" t="str">
        <f aca="false">IF(AV19="","",IF(AV19=$AZ19,100,(($AZ19/AV19)*100)))</f>
        <v/>
      </c>
      <c r="BC19" s="68" t="n">
        <f aca="false">IF(AW19="","",IF(AW19=$AZ19,100,(($AZ19/AW19)*100)))</f>
        <v>40.7392843098702</v>
      </c>
      <c r="BD19" s="68" t="n">
        <f aca="false">IF(AX19="","",IF(AX19=$AZ19,100,(($AZ19/AX19)*100)))</f>
        <v>100</v>
      </c>
      <c r="BE19" s="68" t="str">
        <f aca="false">IF(AY19="","",IF(AY19=$AZ19,100,(($AZ19/AY19)*100)))</f>
        <v/>
      </c>
      <c r="BF19" s="69" t="n">
        <f aca="false">MAX(BB19:BE19)</f>
        <v>100</v>
      </c>
      <c r="BH19" s="70" t="str">
        <f aca="false">IF(BF19="","",IF($BF19=BB19,BB$8,IF($BF19=BC19,BC$8,IF($BF19=BD19,BD$8,IF($BF19=BE19,BE$8,"")))))</f>
        <v>QUIMIREL</v>
      </c>
      <c r="BJ19" s="71" t="n">
        <v>70412</v>
      </c>
      <c r="BK19" s="71" t="n">
        <v>98600</v>
      </c>
      <c r="BL19" s="71" t="n">
        <v>153955.2</v>
      </c>
      <c r="BM19" s="71" t="n">
        <v>81200</v>
      </c>
      <c r="BO19" s="12" t="n">
        <f aca="false">IF($BH19=$BJ$8,$BJ19,IF($BH19=$BK$8,$BK19,IF($BH19=$BL$8,$BL19,IF($BH19=$BM$8,$BM19,""))))</f>
        <v>153955.2</v>
      </c>
    </row>
    <row r="20" customFormat="false" ht="12.75" hidden="false" customHeight="false" outlineLevel="0" collapsed="false">
      <c r="A20" s="10" t="n">
        <v>12</v>
      </c>
      <c r="B20" s="11" t="s">
        <v>129</v>
      </c>
      <c r="C20" s="10" t="s">
        <v>130</v>
      </c>
      <c r="D20" s="10" t="n">
        <v>1</v>
      </c>
      <c r="E20" s="48" t="n">
        <v>351828</v>
      </c>
      <c r="F20" s="49"/>
      <c r="G20" s="71" t="n">
        <v>0</v>
      </c>
      <c r="H20" s="71" t="n">
        <v>348000</v>
      </c>
      <c r="I20" s="71" t="n">
        <v>0</v>
      </c>
      <c r="J20" s="71" t="n">
        <v>0</v>
      </c>
      <c r="L20" s="51" t="s">
        <v>254</v>
      </c>
      <c r="M20" s="51" t="s">
        <v>255</v>
      </c>
      <c r="N20" s="51" t="s">
        <v>255</v>
      </c>
      <c r="O20" s="51" t="s">
        <v>254</v>
      </c>
      <c r="Q20" s="51" t="s">
        <v>258</v>
      </c>
      <c r="R20" s="53" t="s">
        <v>255</v>
      </c>
      <c r="S20" s="72" t="s">
        <v>258</v>
      </c>
      <c r="T20" s="73" t="s">
        <v>258</v>
      </c>
      <c r="V20" s="54" t="str">
        <f aca="false">IF(L20="NO CUMPLE","",IF(Q20="NO CUMPLE","",IF(Q20="NC","",IF(Q20="CUMPLE",G20))))</f>
        <v/>
      </c>
      <c r="W20" s="54" t="n">
        <f aca="false">IF(M20="NO CUMPLE","",IF(R20="NO CUMPLE","",IF(R20="NC","",IF(R20="CUMPLE",H20))))</f>
        <v>348000</v>
      </c>
      <c r="X20" s="54" t="str">
        <f aca="false">IF(N20="NO CUMPLE","",IF(S20="NO CUMPLE","",IF(S20="NC","",IF(S20="CUMPLE",I20))))</f>
        <v/>
      </c>
      <c r="Y20" s="54" t="str">
        <f aca="false">IF(O20="NO CUMPLE","",IF(T20="NO CUMPLE","",IF(T20="NC","",IF(T20="CUMPLE",J20))))</f>
        <v/>
      </c>
      <c r="AA20" s="55" t="str">
        <f aca="false">IF(V20&gt;$E20,"",G20)</f>
        <v/>
      </c>
      <c r="AB20" s="56" t="n">
        <f aca="false">IF(W20&gt;$E20,"",H20)</f>
        <v>348000</v>
      </c>
      <c r="AC20" s="56" t="str">
        <f aca="false">IF(X20&gt;$E20,"",I20)</f>
        <v/>
      </c>
      <c r="AD20" s="56" t="str">
        <f aca="false">IF(Y20&gt;$E20,"",J20)</f>
        <v/>
      </c>
      <c r="AE20" s="56"/>
      <c r="AF20" s="56"/>
      <c r="AG20" s="57" t="n">
        <f aca="false">COUNT(AA20:AD20)</f>
        <v>1</v>
      </c>
      <c r="AH20" s="58" t="n">
        <f aca="false">IF(AG20=2,1,IF(AG20=3,2,IF(AG20=4,2,IF(AG20=5,3,IF(AG20=6,3,IF(AG20=7,4,IF(AG20=8,4,IF(AG20&gt;8,5,0))))))))</f>
        <v>0</v>
      </c>
      <c r="AI20" s="59" t="n">
        <f aca="false">AVERAGE(AA20:AF20)</f>
        <v>348000</v>
      </c>
      <c r="AK20" s="60" t="str">
        <f aca="false">IF(AA20="","",(AA20*100)/$AI20)</f>
        <v/>
      </c>
      <c r="AL20" s="60" t="n">
        <f aca="false">IF(AB20="","",(AB20*100)/$AI20)</f>
        <v>100</v>
      </c>
      <c r="AM20" s="60" t="str">
        <f aca="false">IF(AC20="","",(AC20*100)/$AI20)</f>
        <v/>
      </c>
      <c r="AN20" s="60" t="str">
        <f aca="false">IF(AD20="","",(AD20*100)/$AI20)</f>
        <v/>
      </c>
      <c r="AO20" s="61"/>
      <c r="AP20" s="62" t="str">
        <f aca="false">IF(AA20="","",ABS(AA20-$AI20))</f>
        <v/>
      </c>
      <c r="AQ20" s="62" t="n">
        <f aca="false">IF(AB20="","",ABS(AB20-$AI20))</f>
        <v>0</v>
      </c>
      <c r="AR20" s="62" t="str">
        <f aca="false">IF(AC20="","",ABS(AC20-$AI20))</f>
        <v/>
      </c>
      <c r="AS20" s="62" t="str">
        <f aca="false">IF(AD20="","",ABS(AD20-$AI20))</f>
        <v/>
      </c>
      <c r="AT20" s="63" t="n">
        <f aca="false">(AI20)*15%/100</f>
        <v>522</v>
      </c>
      <c r="AU20" s="64"/>
      <c r="AV20" s="65" t="str">
        <f aca="false">IF(AP20="","",IF(AP20=$AT20,100,((AP20*100)/$AT20)))</f>
        <v/>
      </c>
      <c r="AW20" s="66" t="n">
        <f aca="false">IF(AQ20="","",IF(AQ20=$AT20,100,((AQ20*100)/$AT20)))</f>
        <v>0</v>
      </c>
      <c r="AX20" s="66" t="str">
        <f aca="false">IF(AR20="","",IF(AR20=$AT20,100,((AR20*100)/$AT20)))</f>
        <v/>
      </c>
      <c r="AY20" s="66" t="str">
        <f aca="false">IF(AS20="","",IF(AS20=$AT20,100,((AS20*100)/$AT20)))</f>
        <v/>
      </c>
      <c r="AZ20" s="67" t="n">
        <f aca="false">MIN(AV20:AY20)</f>
        <v>0</v>
      </c>
      <c r="BA20" s="64"/>
      <c r="BB20" s="68" t="str">
        <f aca="false">IF(AV20="","",IF(AV20=$AZ20,100,(($AZ20/AV20)*100)))</f>
        <v/>
      </c>
      <c r="BC20" s="68" t="n">
        <f aca="false">IF(AW20="","",IF(AW20=$AZ20,100,(($AZ20/AW20)*100)))</f>
        <v>100</v>
      </c>
      <c r="BD20" s="68" t="str">
        <f aca="false">IF(AX20="","",IF(AX20=$AZ20,100,(($AZ20/AX20)*100)))</f>
        <v/>
      </c>
      <c r="BE20" s="68" t="str">
        <f aca="false">IF(AY20="","",IF(AY20=$AZ20,100,(($AZ20/AY20)*100)))</f>
        <v/>
      </c>
      <c r="BF20" s="69" t="n">
        <f aca="false">MAX(BB20:BE20)</f>
        <v>100</v>
      </c>
      <c r="BH20" s="70" t="str">
        <f aca="false">IF(BF20="","",IF($BF20=BB20,BB$8,IF($BF20=BC20,BC$8,IF($BF20=BD20,BD$8,IF($BF20=BE20,BE$8,"")))))</f>
        <v>EXIQUIM</v>
      </c>
      <c r="BJ20" s="71" t="n">
        <v>0</v>
      </c>
      <c r="BK20" s="71" t="n">
        <v>348000</v>
      </c>
      <c r="BL20" s="71" t="n">
        <v>0</v>
      </c>
      <c r="BM20" s="71" t="n">
        <v>0</v>
      </c>
      <c r="BO20" s="12" t="n">
        <f aca="false">IF($BH20=$BJ$8,$BJ20,IF($BH20=$BK$8,$BK20,IF($BH20=$BL$8,$BL20,IF($BH20=$BM$8,$BM20,""))))</f>
        <v>348000</v>
      </c>
    </row>
    <row r="21" customFormat="false" ht="12.75" hidden="false" customHeight="false" outlineLevel="0" collapsed="false">
      <c r="A21" s="10" t="n">
        <v>13</v>
      </c>
      <c r="B21" s="11" t="s">
        <v>18</v>
      </c>
      <c r="C21" s="10" t="s">
        <v>19</v>
      </c>
      <c r="D21" s="10" t="n">
        <v>1</v>
      </c>
      <c r="E21" s="48" t="n">
        <v>134560</v>
      </c>
      <c r="F21" s="49"/>
      <c r="G21" s="71" t="n">
        <v>106140</v>
      </c>
      <c r="H21" s="71" t="n">
        <v>313200</v>
      </c>
      <c r="I21" s="71" t="n">
        <v>129920</v>
      </c>
      <c r="J21" s="71" t="n">
        <v>113680</v>
      </c>
      <c r="L21" s="51" t="s">
        <v>254</v>
      </c>
      <c r="M21" s="51" t="s">
        <v>255</v>
      </c>
      <c r="N21" s="51" t="s">
        <v>255</v>
      </c>
      <c r="O21" s="51" t="s">
        <v>254</v>
      </c>
      <c r="Q21" s="52" t="s">
        <v>255</v>
      </c>
      <c r="R21" s="53" t="s">
        <v>255</v>
      </c>
      <c r="S21" s="53" t="s">
        <v>255</v>
      </c>
      <c r="T21" s="76" t="s">
        <v>255</v>
      </c>
      <c r="V21" s="54" t="str">
        <f aca="false">IF(L21="NO CUMPLE","",IF(Q21="NO CUMPLE","",IF(Q21="NC","",IF(Q21="CUMPLE",G21))))</f>
        <v/>
      </c>
      <c r="W21" s="54" t="n">
        <f aca="false">IF(M21="NO CUMPLE","",IF(R21="NO CUMPLE","",IF(R21="NC","",IF(R21="CUMPLE",H21))))</f>
        <v>313200</v>
      </c>
      <c r="X21" s="54" t="n">
        <f aca="false">IF(N21="NO CUMPLE","",IF(S21="NO CUMPLE","",IF(S21="NC","",IF(S21="CUMPLE",I21))))</f>
        <v>129920</v>
      </c>
      <c r="Y21" s="54" t="str">
        <f aca="false">IF(O21="NO CUMPLE","",IF(T21="NO CUMPLE","",IF(T21="NC","",IF(T21="CUMPLE",J21))))</f>
        <v/>
      </c>
      <c r="AA21" s="55" t="str">
        <f aca="false">IF(V21&gt;$E21,"",G21)</f>
        <v/>
      </c>
      <c r="AB21" s="56" t="str">
        <f aca="false">IF(W21&gt;$E21,"",H21)</f>
        <v/>
      </c>
      <c r="AC21" s="56" t="n">
        <f aca="false">IF(X21&gt;$E21,"",I21)</f>
        <v>129920</v>
      </c>
      <c r="AD21" s="56" t="str">
        <f aca="false">IF(Y21&gt;$E21,"",J21)</f>
        <v/>
      </c>
      <c r="AE21" s="56"/>
      <c r="AF21" s="56"/>
      <c r="AG21" s="57" t="n">
        <f aca="false">COUNT(AA21:AD21)</f>
        <v>1</v>
      </c>
      <c r="AH21" s="58" t="n">
        <f aca="false">IF(AG21=2,1,IF(AG21=3,2,IF(AG21=4,2,IF(AG21=5,3,IF(AG21=6,3,IF(AG21=7,4,IF(AG21=8,4,IF(AG21&gt;8,5,0))))))))</f>
        <v>0</v>
      </c>
      <c r="AI21" s="59" t="n">
        <f aca="false">AVERAGE(AA21:AF21)</f>
        <v>129920</v>
      </c>
      <c r="AK21" s="60" t="str">
        <f aca="false">IF(AA21="","",(AA21*100)/$AI21)</f>
        <v/>
      </c>
      <c r="AL21" s="60" t="str">
        <f aca="false">IF(AB21="","",(AB21*100)/$AI21)</f>
        <v/>
      </c>
      <c r="AM21" s="60" t="n">
        <f aca="false">IF(AC21="","",(AC21*100)/$AI21)</f>
        <v>100</v>
      </c>
      <c r="AN21" s="60" t="str">
        <f aca="false">IF(AD21="","",(AD21*100)/$AI21)</f>
        <v/>
      </c>
      <c r="AO21" s="61"/>
      <c r="AP21" s="62" t="str">
        <f aca="false">IF(AA21="","",ABS(AA21-$AI21))</f>
        <v/>
      </c>
      <c r="AQ21" s="62" t="str">
        <f aca="false">IF(AB21="","",ABS(AB21-$AI21))</f>
        <v/>
      </c>
      <c r="AR21" s="62" t="n">
        <f aca="false">IF(AC21="","",ABS(AC21-$AI21))</f>
        <v>0</v>
      </c>
      <c r="AS21" s="62" t="str">
        <f aca="false">IF(AD21="","",ABS(AD21-$AI21))</f>
        <v/>
      </c>
      <c r="AT21" s="63" t="n">
        <f aca="false">(AI21)*15%/100</f>
        <v>194.88</v>
      </c>
      <c r="AU21" s="64"/>
      <c r="AV21" s="65" t="str">
        <f aca="false">IF(AP21="","",IF(AP21=$AT21,100,((AP21*100)/$AT21)))</f>
        <v/>
      </c>
      <c r="AW21" s="66" t="str">
        <f aca="false">IF(AQ21="","",IF(AQ21=$AT21,100,((AQ21*100)/$AT21)))</f>
        <v/>
      </c>
      <c r="AX21" s="66" t="n">
        <f aca="false">IF(AR21="","",IF(AR21=$AT21,100,((AR21*100)/$AT21)))</f>
        <v>0</v>
      </c>
      <c r="AY21" s="66" t="str">
        <f aca="false">IF(AS21="","",IF(AS21=$AT21,100,((AS21*100)/$AT21)))</f>
        <v/>
      </c>
      <c r="AZ21" s="67" t="n">
        <f aca="false">MIN(AV21:AY21)</f>
        <v>0</v>
      </c>
      <c r="BA21" s="64"/>
      <c r="BB21" s="68" t="str">
        <f aca="false">IF(AV21="","",IF(AV21=$AZ21,100,(($AZ21/AV21)*100)))</f>
        <v/>
      </c>
      <c r="BC21" s="68" t="str">
        <f aca="false">IF(AW21="","",IF(AW21=$AZ21,100,(($AZ21/AW21)*100)))</f>
        <v/>
      </c>
      <c r="BD21" s="68" t="n">
        <f aca="false">IF(AX21="","",IF(AX21=$AZ21,100,(($AZ21/AX21)*100)))</f>
        <v>100</v>
      </c>
      <c r="BE21" s="68" t="str">
        <f aca="false">IF(AY21="","",IF(AY21=$AZ21,100,(($AZ21/AY21)*100)))</f>
        <v/>
      </c>
      <c r="BF21" s="69" t="n">
        <f aca="false">MAX(BB21:BE21)</f>
        <v>100</v>
      </c>
      <c r="BH21" s="70" t="str">
        <f aca="false">IF(BF21="","",IF($BF21=BB21,BB$8,IF($BF21=BC21,BC$8,IF($BF21=BD21,BD$8,IF($BF21=BE21,BE$8,"")))))</f>
        <v>QUIMIREL</v>
      </c>
      <c r="BJ21" s="71" t="n">
        <v>106140</v>
      </c>
      <c r="BK21" s="71" t="n">
        <v>313200</v>
      </c>
      <c r="BL21" s="71" t="n">
        <v>129920</v>
      </c>
      <c r="BM21" s="71" t="n">
        <v>113680</v>
      </c>
      <c r="BO21" s="12" t="n">
        <f aca="false">IF($BH21=$BJ$8,$BJ21,IF($BH21=$BK$8,$BK21,IF($BH21=$BL$8,$BL21,IF($BH21=$BM$8,$BM21,""))))</f>
        <v>129920</v>
      </c>
    </row>
    <row r="22" customFormat="false" ht="12.75" hidden="false" customHeight="false" outlineLevel="0" collapsed="false">
      <c r="A22" s="10" t="n">
        <v>14</v>
      </c>
      <c r="B22" s="11" t="s">
        <v>259</v>
      </c>
      <c r="C22" s="10" t="s">
        <v>260</v>
      </c>
      <c r="D22" s="10" t="n">
        <v>1</v>
      </c>
      <c r="E22" s="48" t="n">
        <v>426880</v>
      </c>
      <c r="F22" s="49"/>
      <c r="G22" s="71" t="n">
        <v>0</v>
      </c>
      <c r="H22" s="71" t="n">
        <v>1032400</v>
      </c>
      <c r="I22" s="71" t="n">
        <v>0</v>
      </c>
      <c r="J22" s="71" t="n">
        <v>0</v>
      </c>
      <c r="L22" s="51" t="s">
        <v>254</v>
      </c>
      <c r="M22" s="51" t="s">
        <v>255</v>
      </c>
      <c r="N22" s="51" t="s">
        <v>255</v>
      </c>
      <c r="O22" s="51" t="s">
        <v>254</v>
      </c>
      <c r="Q22" s="51" t="s">
        <v>258</v>
      </c>
      <c r="R22" s="53" t="s">
        <v>255</v>
      </c>
      <c r="S22" s="72" t="s">
        <v>258</v>
      </c>
      <c r="T22" s="73" t="s">
        <v>258</v>
      </c>
      <c r="V22" s="54" t="str">
        <f aca="false">IF(L22="NO CUMPLE","",IF(Q22="NO CUMPLE","",IF(Q22="NC","",IF(Q22="CUMPLE",G22))))</f>
        <v/>
      </c>
      <c r="W22" s="54" t="n">
        <f aca="false">IF(M22="NO CUMPLE","",IF(R22="NO CUMPLE","",IF(R22="NC","",IF(R22="CUMPLE",H22))))</f>
        <v>1032400</v>
      </c>
      <c r="X22" s="54" t="str">
        <f aca="false">IF(N22="NO CUMPLE","",IF(S22="NO CUMPLE","",IF(S22="NC","",IF(S22="CUMPLE",I22))))</f>
        <v/>
      </c>
      <c r="Y22" s="54" t="str">
        <f aca="false">IF(O22="NO CUMPLE","",IF(T22="NO CUMPLE","",IF(T22="NC","",IF(T22="CUMPLE",J22))))</f>
        <v/>
      </c>
      <c r="AA22" s="55" t="str">
        <f aca="false">IF(V22&gt;$E22,"",G22)</f>
        <v/>
      </c>
      <c r="AB22" s="56" t="str">
        <f aca="false">IF(W22&gt;$E22,"",H22)</f>
        <v/>
      </c>
      <c r="AC22" s="56" t="str">
        <f aca="false">IF(X22&gt;$E22,"",I22)</f>
        <v/>
      </c>
      <c r="AD22" s="56" t="str">
        <f aca="false">IF(Y22&gt;$E22,"",J22)</f>
        <v/>
      </c>
      <c r="AE22" s="56"/>
      <c r="AF22" s="56"/>
      <c r="AG22" s="57" t="n">
        <f aca="false">COUNT(AA22:AD22)</f>
        <v>0</v>
      </c>
      <c r="AH22" s="58" t="n">
        <f aca="false">IF(AG22=2,1,IF(AG22=3,2,IF(AG22=4,2,IF(AG22=5,3,IF(AG22=6,3,IF(AG22=7,4,IF(AG22=8,4,IF(AG22&gt;8,5,0))))))))</f>
        <v>0</v>
      </c>
      <c r="AI22" s="59"/>
      <c r="AK22" s="60" t="str">
        <f aca="false">IF(AA22="","",(AA22*100)/$AI22)</f>
        <v/>
      </c>
      <c r="AL22" s="60" t="str">
        <f aca="false">IF(AB22="","",(AB22*100)/$AI22)</f>
        <v/>
      </c>
      <c r="AM22" s="60" t="str">
        <f aca="false">IF(AC22="","",(AC22*100)/$AI22)</f>
        <v/>
      </c>
      <c r="AN22" s="60" t="str">
        <f aca="false">IF(AD22="","",(AD22*100)/$AI22)</f>
        <v/>
      </c>
      <c r="AO22" s="61"/>
      <c r="AP22" s="62" t="str">
        <f aca="false">IF(AA22="","",ABS(AA22-$AI22))</f>
        <v/>
      </c>
      <c r="AQ22" s="62" t="str">
        <f aca="false">IF(AB22="","",ABS(AB22-$AI22))</f>
        <v/>
      </c>
      <c r="AR22" s="62" t="str">
        <f aca="false">IF(AC22="","",ABS(AC22-$AI22))</f>
        <v/>
      </c>
      <c r="AS22" s="62" t="str">
        <f aca="false">IF(AD22="","",ABS(AD22-$AI22))</f>
        <v/>
      </c>
      <c r="AT22" s="63" t="n">
        <f aca="false">(AI22)*15%/100</f>
        <v>0</v>
      </c>
      <c r="AU22" s="64"/>
      <c r="AV22" s="65" t="str">
        <f aca="false">IF(AP22="","",IF(AP22=$AT22,100,((AP22*100)/$AT22)))</f>
        <v/>
      </c>
      <c r="AW22" s="66" t="str">
        <f aca="false">IF(AQ22="","",IF(AQ22=$AT22,100,((AQ22*100)/$AT22)))</f>
        <v/>
      </c>
      <c r="AX22" s="66" t="str">
        <f aca="false">IF(AR22="","",IF(AR22=$AT22,100,((AR22*100)/$AT22)))</f>
        <v/>
      </c>
      <c r="AY22" s="66" t="str">
        <f aca="false">IF(AS22="","",IF(AS22=$AT22,100,((AS22*100)/$AT22)))</f>
        <v/>
      </c>
      <c r="AZ22" s="67" t="n">
        <f aca="false">MIN(AV22:AY22)</f>
        <v>0</v>
      </c>
      <c r="BA22" s="64"/>
      <c r="BB22" s="68" t="str">
        <f aca="false">IF(AV22="","",IF(AV22=$AZ22,100,(($AZ22/AV22)*100)))</f>
        <v/>
      </c>
      <c r="BC22" s="68" t="str">
        <f aca="false">IF(AW22="","",IF(AW22=$AZ22,100,(($AZ22/AW22)*100)))</f>
        <v/>
      </c>
      <c r="BD22" s="68" t="str">
        <f aca="false">IF(AX22="","",IF(AX22=$AZ22,100,(($AZ22/AX22)*100)))</f>
        <v/>
      </c>
      <c r="BE22" s="68" t="str">
        <f aca="false">IF(AY22="","",IF(AY22=$AZ22,100,(($AZ22/AY22)*100)))</f>
        <v/>
      </c>
      <c r="BF22" s="69" t="n">
        <f aca="false">MAX(BB22:BE22)</f>
        <v>0</v>
      </c>
      <c r="BH22" s="70" t="str">
        <f aca="false">IF(BF22="","",IF($BF22=BB22,BB$8,IF($BF22=BC22,BC$8,IF($BF22=BD22,BD$8,IF($BF22=BE22,BE$8,"")))))</f>
        <v/>
      </c>
      <c r="BJ22" s="71" t="n">
        <v>0</v>
      </c>
      <c r="BK22" s="71" t="n">
        <v>1032400</v>
      </c>
      <c r="BL22" s="71" t="n">
        <v>0</v>
      </c>
      <c r="BM22" s="71" t="n">
        <v>0</v>
      </c>
      <c r="BO22" s="12" t="str">
        <f aca="false">IF($BH22=$BJ$8,$BJ22,IF($BH22=$BK$8,$BK22,IF($BH22=$BL$8,$BL22,IF($BH22=$BM$8,$BM22,""))))</f>
        <v/>
      </c>
    </row>
    <row r="23" customFormat="false" ht="12.75" hidden="false" customHeight="false" outlineLevel="0" collapsed="false">
      <c r="A23" s="10" t="n">
        <v>15</v>
      </c>
      <c r="B23" s="11" t="s">
        <v>20</v>
      </c>
      <c r="C23" s="10" t="s">
        <v>17</v>
      </c>
      <c r="D23" s="10" t="n">
        <v>1</v>
      </c>
      <c r="E23" s="48" t="n">
        <v>220400</v>
      </c>
      <c r="F23" s="49"/>
      <c r="G23" s="71" t="n">
        <v>189544</v>
      </c>
      <c r="H23" s="71" t="n">
        <v>162400</v>
      </c>
      <c r="I23" s="71" t="n">
        <v>168200</v>
      </c>
      <c r="J23" s="71" t="n">
        <v>203000</v>
      </c>
      <c r="L23" s="51" t="s">
        <v>254</v>
      </c>
      <c r="M23" s="51" t="s">
        <v>255</v>
      </c>
      <c r="N23" s="51" t="s">
        <v>255</v>
      </c>
      <c r="O23" s="51" t="s">
        <v>254</v>
      </c>
      <c r="Q23" s="52" t="s">
        <v>255</v>
      </c>
      <c r="R23" s="53" t="s">
        <v>255</v>
      </c>
      <c r="S23" s="53" t="s">
        <v>255</v>
      </c>
      <c r="T23" s="52" t="s">
        <v>254</v>
      </c>
      <c r="V23" s="54" t="str">
        <f aca="false">IF(L23="NO CUMPLE","",IF(Q23="NO CUMPLE","",IF(Q23="NC","",IF(Q23="CUMPLE",G23))))</f>
        <v/>
      </c>
      <c r="W23" s="54" t="n">
        <f aca="false">IF(M23="NO CUMPLE","",IF(R23="NO CUMPLE","",IF(R23="NC","",IF(R23="CUMPLE",H23))))</f>
        <v>162400</v>
      </c>
      <c r="X23" s="54" t="n">
        <f aca="false">IF(N23="NO CUMPLE","",IF(S23="NO CUMPLE","",IF(S23="NC","",IF(S23="CUMPLE",I23))))</f>
        <v>168200</v>
      </c>
      <c r="Y23" s="54" t="str">
        <f aca="false">IF(O23="NO CUMPLE","",IF(T23="NO CUMPLE","",IF(T23="NC","",IF(T23="CUMPLE",J23))))</f>
        <v/>
      </c>
      <c r="AA23" s="55" t="str">
        <f aca="false">IF(V23&gt;$E23,"",G23)</f>
        <v/>
      </c>
      <c r="AB23" s="56" t="n">
        <f aca="false">IF(W23&gt;$E23,"",H23)</f>
        <v>162400</v>
      </c>
      <c r="AC23" s="56" t="n">
        <f aca="false">IF(X23&gt;$E23,"",I23)</f>
        <v>168200</v>
      </c>
      <c r="AD23" s="56" t="str">
        <f aca="false">IF(Y23&gt;$E23,"",J23)</f>
        <v/>
      </c>
      <c r="AE23" s="56" t="n">
        <v>220400</v>
      </c>
      <c r="AF23" s="56"/>
      <c r="AG23" s="57" t="n">
        <f aca="false">COUNT(AA23:AD23)</f>
        <v>2</v>
      </c>
      <c r="AH23" s="58" t="n">
        <f aca="false">IF(AG23=2,1,IF(AG23=3,2,IF(AG23=4,2,IF(AG23=5,3,IF(AG23=6,3,IF(AG23=7,4,IF(AG23=8,4,IF(AG23&gt;8,5,0))))))))</f>
        <v>1</v>
      </c>
      <c r="AI23" s="59" t="n">
        <f aca="false">AVERAGE(AA23:AF23)</f>
        <v>183666.666666667</v>
      </c>
      <c r="AK23" s="60" t="str">
        <f aca="false">IF(AA23="","",(AA23*100)/$AI23)</f>
        <v/>
      </c>
      <c r="AL23" s="60" t="n">
        <f aca="false">IF(AB23="","",(AB23*100)/$AI23)</f>
        <v>88.421052631579</v>
      </c>
      <c r="AM23" s="60" t="n">
        <f aca="false">IF(AC23="","",(AC23*100)/$AI23)</f>
        <v>91.5789473684211</v>
      </c>
      <c r="AN23" s="60" t="str">
        <f aca="false">IF(AD23="","",(AD23*100)/$AI23)</f>
        <v/>
      </c>
      <c r="AO23" s="61"/>
      <c r="AP23" s="62" t="str">
        <f aca="false">IF(AA23="","",ABS(AA23-$AI23))</f>
        <v/>
      </c>
      <c r="AQ23" s="62" t="n">
        <f aca="false">IF(AB23="","",ABS(AB23-$AI23))</f>
        <v>21266.6666666667</v>
      </c>
      <c r="AR23" s="62" t="n">
        <f aca="false">IF(AC23="","",ABS(AC23-$AI23))</f>
        <v>15466.6666666667</v>
      </c>
      <c r="AS23" s="62" t="str">
        <f aca="false">IF(AD23="","",ABS(AD23-$AI23))</f>
        <v/>
      </c>
      <c r="AT23" s="63" t="n">
        <f aca="false">(AI23)*15%/100</f>
        <v>275.5</v>
      </c>
      <c r="AU23" s="64"/>
      <c r="AV23" s="65" t="str">
        <f aca="false">IF(AP23="","",IF(AP23=$AT23,100,((AP23*100)/$AT23)))</f>
        <v/>
      </c>
      <c r="AW23" s="66" t="n">
        <f aca="false">IF(AQ23="","",IF(AQ23=$AT23,100,((AQ23*100)/$AT23)))</f>
        <v>7719.29824561403</v>
      </c>
      <c r="AX23" s="66" t="n">
        <f aca="false">IF(AR23="","",IF(AR23=$AT23,100,((AR23*100)/$AT23)))</f>
        <v>5614.0350877193</v>
      </c>
      <c r="AY23" s="66" t="str">
        <f aca="false">IF(AS23="","",IF(AS23=$AT23,100,((AS23*100)/$AT23)))</f>
        <v/>
      </c>
      <c r="AZ23" s="67" t="n">
        <f aca="false">MIN(AV23:AY23)</f>
        <v>5614.0350877193</v>
      </c>
      <c r="BA23" s="64"/>
      <c r="BB23" s="68" t="str">
        <f aca="false">IF(AV23="","",IF(AV23=$AZ23,100,(($AZ23/AV23)*100)))</f>
        <v/>
      </c>
      <c r="BC23" s="68" t="n">
        <f aca="false">IF(AW23="","",IF(AW23=$AZ23,100,(($AZ23/AW23)*100)))</f>
        <v>72.7272727272727</v>
      </c>
      <c r="BD23" s="68" t="n">
        <f aca="false">IF(AX23="","",IF(AX23=$AZ23,100,(($AZ23/AX23)*100)))</f>
        <v>100</v>
      </c>
      <c r="BE23" s="68" t="str">
        <f aca="false">IF(AY23="","",IF(AY23=$AZ23,100,(($AZ23/AY23)*100)))</f>
        <v/>
      </c>
      <c r="BF23" s="69" t="n">
        <f aca="false">MAX(BB23:BE23)</f>
        <v>100</v>
      </c>
      <c r="BH23" s="70" t="str">
        <f aca="false">IF(BF23="","",IF($BF23=BB23,BB$8,IF($BF23=BC23,BC$8,IF($BF23=BD23,BD$8,IF($BF23=BE23,BE$8,"")))))</f>
        <v>QUIMIREL</v>
      </c>
      <c r="BJ23" s="71" t="n">
        <v>189544</v>
      </c>
      <c r="BK23" s="71" t="n">
        <v>162400</v>
      </c>
      <c r="BL23" s="71" t="n">
        <v>168200</v>
      </c>
      <c r="BM23" s="71" t="n">
        <v>203000</v>
      </c>
      <c r="BO23" s="12" t="n">
        <f aca="false">IF($BH23=$BJ$8,$BJ23,IF($BH23=$BK$8,$BK23,IF($BH23=$BL$8,$BL23,IF($BH23=$BM$8,$BM23,""))))</f>
        <v>168200</v>
      </c>
    </row>
    <row r="24" customFormat="false" ht="12.75" hidden="false" customHeight="false" outlineLevel="0" collapsed="false">
      <c r="A24" s="10" t="n">
        <v>16</v>
      </c>
      <c r="B24" s="11" t="s">
        <v>21</v>
      </c>
      <c r="C24" s="10" t="s">
        <v>17</v>
      </c>
      <c r="D24" s="10" t="n">
        <v>2</v>
      </c>
      <c r="E24" s="48" t="n">
        <v>404608</v>
      </c>
      <c r="F24" s="49"/>
      <c r="G24" s="71" t="n">
        <v>646584</v>
      </c>
      <c r="H24" s="71" t="n">
        <v>382800</v>
      </c>
      <c r="I24" s="71" t="n">
        <v>387904</v>
      </c>
      <c r="J24" s="71" t="n">
        <v>278400</v>
      </c>
      <c r="L24" s="51" t="s">
        <v>254</v>
      </c>
      <c r="M24" s="51" t="s">
        <v>255</v>
      </c>
      <c r="N24" s="51" t="s">
        <v>255</v>
      </c>
      <c r="O24" s="51" t="s">
        <v>254</v>
      </c>
      <c r="Q24" s="52" t="s">
        <v>255</v>
      </c>
      <c r="R24" s="53" t="s">
        <v>255</v>
      </c>
      <c r="S24" s="53" t="s">
        <v>255</v>
      </c>
      <c r="T24" s="52" t="s">
        <v>254</v>
      </c>
      <c r="V24" s="54" t="str">
        <f aca="false">IF(L24="NO CUMPLE","",IF(Q24="NO CUMPLE","",IF(Q24="NC","",IF(Q24="CUMPLE",G24))))</f>
        <v/>
      </c>
      <c r="W24" s="54" t="n">
        <f aca="false">IF(M24="NO CUMPLE","",IF(R24="NO CUMPLE","",IF(R24="NC","",IF(R24="CUMPLE",H24))))</f>
        <v>382800</v>
      </c>
      <c r="X24" s="54" t="n">
        <f aca="false">IF(N24="NO CUMPLE","",IF(S24="NO CUMPLE","",IF(S24="NC","",IF(S24="CUMPLE",I24))))</f>
        <v>387904</v>
      </c>
      <c r="Y24" s="54" t="str">
        <f aca="false">IF(O24="NO CUMPLE","",IF(T24="NO CUMPLE","",IF(T24="NC","",IF(T24="CUMPLE",J24))))</f>
        <v/>
      </c>
      <c r="AA24" s="55" t="str">
        <f aca="false">IF(V24&gt;$E24,"",G24)</f>
        <v/>
      </c>
      <c r="AB24" s="56" t="n">
        <f aca="false">IF(W24&gt;$E24,"",H24)</f>
        <v>382800</v>
      </c>
      <c r="AC24" s="56" t="n">
        <f aca="false">IF(X24&gt;$E24,"",I24)</f>
        <v>387904</v>
      </c>
      <c r="AD24" s="56" t="str">
        <f aca="false">IF(Y24&gt;$E24,"",J24)</f>
        <v/>
      </c>
      <c r="AE24" s="56" t="n">
        <v>404608</v>
      </c>
      <c r="AF24" s="56"/>
      <c r="AG24" s="57" t="n">
        <f aca="false">COUNT(AA24:AD24)</f>
        <v>2</v>
      </c>
      <c r="AH24" s="58" t="n">
        <f aca="false">IF(AG24=2,1,IF(AG24=3,2,IF(AG24=4,2,IF(AG24=5,3,IF(AG24=6,3,IF(AG24=7,4,IF(AG24=8,4,IF(AG24&gt;8,5,0))))))))</f>
        <v>1</v>
      </c>
      <c r="AI24" s="59" t="n">
        <f aca="false">AVERAGE(AA24:AF24)</f>
        <v>391770.666666667</v>
      </c>
      <c r="AK24" s="60" t="str">
        <f aca="false">IF(AA24="","",(AA24*100)/$AI24)</f>
        <v/>
      </c>
      <c r="AL24" s="60" t="n">
        <f aca="false">IF(AB24="","",(AB24*100)/$AI24)</f>
        <v>97.7102250296092</v>
      </c>
      <c r="AM24" s="60" t="n">
        <f aca="false">IF(AC24="","",(AC24*100)/$AI24)</f>
        <v>99.0130280300039</v>
      </c>
      <c r="AN24" s="60" t="str">
        <f aca="false">IF(AD24="","",(AD24*100)/$AI24)</f>
        <v/>
      </c>
      <c r="AO24" s="61"/>
      <c r="AP24" s="62" t="str">
        <f aca="false">IF(AA24="","",ABS(AA24-$AI24))</f>
        <v/>
      </c>
      <c r="AQ24" s="62" t="n">
        <f aca="false">IF(AB24="","",ABS(AB24-$AI24))</f>
        <v>8970.66666666669</v>
      </c>
      <c r="AR24" s="62" t="n">
        <f aca="false">IF(AC24="","",ABS(AC24-$AI24))</f>
        <v>3866.66666666669</v>
      </c>
      <c r="AS24" s="62" t="str">
        <f aca="false">IF(AD24="","",ABS(AD24-$AI24))</f>
        <v/>
      </c>
      <c r="AT24" s="63" t="n">
        <f aca="false">(AI24)*15%/100</f>
        <v>587.656</v>
      </c>
      <c r="AU24" s="64"/>
      <c r="AV24" s="65" t="str">
        <f aca="false">IF(AP24="","",IF(AP24=$AT24,100,((AP24*100)/$AT24)))</f>
        <v/>
      </c>
      <c r="AW24" s="66" t="n">
        <f aca="false">IF(AQ24="","",IF(AQ24=$AT24,100,((AQ24*100)/$AT24)))</f>
        <v>1526.51664692723</v>
      </c>
      <c r="AX24" s="66" t="n">
        <f aca="false">IF(AR24="","",IF(AR24=$AT24,100,((AR24*100)/$AT24)))</f>
        <v>657.981313330705</v>
      </c>
      <c r="AY24" s="66" t="str">
        <f aca="false">IF(AS24="","",IF(AS24=$AT24,100,((AS24*100)/$AT24)))</f>
        <v/>
      </c>
      <c r="AZ24" s="67" t="n">
        <f aca="false">MIN(AV24:AY24)</f>
        <v>657.981313330705</v>
      </c>
      <c r="BA24" s="64"/>
      <c r="BB24" s="68" t="str">
        <f aca="false">IF(AV24="","",IF(AV24=$AZ24,100,(($AZ24/AV24)*100)))</f>
        <v/>
      </c>
      <c r="BC24" s="68" t="n">
        <f aca="false">IF(AW24="","",IF(AW24=$AZ24,100,(($AZ24/AW24)*100)))</f>
        <v>43.1034482758622</v>
      </c>
      <c r="BD24" s="68" t="n">
        <f aca="false">IF(AX24="","",IF(AX24=$AZ24,100,(($AZ24/AX24)*100)))</f>
        <v>100</v>
      </c>
      <c r="BE24" s="68" t="str">
        <f aca="false">IF(AY24="","",IF(AY24=$AZ24,100,(($AZ24/AY24)*100)))</f>
        <v/>
      </c>
      <c r="BF24" s="69" t="n">
        <f aca="false">MAX(BB24:BE24)</f>
        <v>100</v>
      </c>
      <c r="BH24" s="70" t="str">
        <f aca="false">IF(BF24="","",IF($BF24=BB24,BB$8,IF($BF24=BC24,BC$8,IF($BF24=BD24,BD$8,IF($BF24=BE24,BE$8,"")))))</f>
        <v>QUIMIREL</v>
      </c>
      <c r="BJ24" s="71" t="n">
        <v>646584</v>
      </c>
      <c r="BK24" s="71" t="n">
        <v>382800</v>
      </c>
      <c r="BL24" s="71" t="n">
        <v>387904</v>
      </c>
      <c r="BM24" s="71" t="n">
        <v>278400</v>
      </c>
      <c r="BO24" s="12" t="n">
        <f aca="false">IF($BH24=$BJ$8,$BJ24,IF($BH24=$BK$8,$BK24,IF($BH24=$BL$8,$BL24,IF($BH24=$BM$8,$BM24,""))))</f>
        <v>387904</v>
      </c>
    </row>
    <row r="25" customFormat="false" ht="12.75" hidden="false" customHeight="false" outlineLevel="0" collapsed="false">
      <c r="A25" s="10" t="n">
        <v>17</v>
      </c>
      <c r="B25" s="11" t="s">
        <v>22</v>
      </c>
      <c r="C25" s="10" t="s">
        <v>23</v>
      </c>
      <c r="D25" s="10" t="n">
        <v>1</v>
      </c>
      <c r="E25" s="48" t="n">
        <v>348000</v>
      </c>
      <c r="F25" s="49"/>
      <c r="G25" s="71" t="n">
        <v>0</v>
      </c>
      <c r="H25" s="71" t="n">
        <v>278400</v>
      </c>
      <c r="I25" s="71" t="n">
        <v>334080</v>
      </c>
      <c r="J25" s="71" t="n">
        <v>142680</v>
      </c>
      <c r="L25" s="51" t="s">
        <v>254</v>
      </c>
      <c r="M25" s="51" t="s">
        <v>255</v>
      </c>
      <c r="N25" s="51" t="s">
        <v>255</v>
      </c>
      <c r="O25" s="51" t="s">
        <v>254</v>
      </c>
      <c r="Q25" s="51" t="s">
        <v>258</v>
      </c>
      <c r="R25" s="53" t="s">
        <v>255</v>
      </c>
      <c r="S25" s="53" t="s">
        <v>255</v>
      </c>
      <c r="T25" s="52" t="s">
        <v>254</v>
      </c>
      <c r="V25" s="54" t="str">
        <f aca="false">IF(L25="NO CUMPLE","",IF(Q25="NO CUMPLE","",IF(Q25="NC","",IF(Q25="CUMPLE",G25))))</f>
        <v/>
      </c>
      <c r="W25" s="54" t="n">
        <f aca="false">IF(M25="NO CUMPLE","",IF(R25="NO CUMPLE","",IF(R25="NC","",IF(R25="CUMPLE",H25))))</f>
        <v>278400</v>
      </c>
      <c r="X25" s="54" t="n">
        <f aca="false">IF(N25="NO CUMPLE","",IF(S25="NO CUMPLE","",IF(S25="NC","",IF(S25="CUMPLE",I25))))</f>
        <v>334080</v>
      </c>
      <c r="Y25" s="54" t="str">
        <f aca="false">IF(O25="NO CUMPLE","",IF(T25="NO CUMPLE","",IF(T25="NC","",IF(T25="CUMPLE",J25))))</f>
        <v/>
      </c>
      <c r="AA25" s="55" t="str">
        <f aca="false">IF(V25&gt;$E25,"",G25)</f>
        <v/>
      </c>
      <c r="AB25" s="56" t="n">
        <f aca="false">IF(W25&gt;$E25,"",H25)</f>
        <v>278400</v>
      </c>
      <c r="AC25" s="56" t="n">
        <f aca="false">IF(X25&gt;$E25,"",I25)</f>
        <v>334080</v>
      </c>
      <c r="AD25" s="56" t="str">
        <f aca="false">IF(Y25&gt;$E25,"",J25)</f>
        <v/>
      </c>
      <c r="AE25" s="56" t="n">
        <v>348000</v>
      </c>
      <c r="AF25" s="56"/>
      <c r="AG25" s="57" t="n">
        <f aca="false">COUNT(AA25:AD25)</f>
        <v>2</v>
      </c>
      <c r="AH25" s="58" t="n">
        <f aca="false">IF(AG25=2,1,IF(AG25=3,2,IF(AG25=4,2,IF(AG25=5,3,IF(AG25=6,3,IF(AG25=7,4,IF(AG25=8,4,IF(AG25&gt;8,5,0))))))))</f>
        <v>1</v>
      </c>
      <c r="AI25" s="59" t="n">
        <f aca="false">AVERAGE(AA25:AF25)</f>
        <v>320160</v>
      </c>
      <c r="AK25" s="60" t="str">
        <f aca="false">IF(AA25="","",(AA25*100)/$AI25)</f>
        <v/>
      </c>
      <c r="AL25" s="60" t="n">
        <f aca="false">IF(AB25="","",(AB25*100)/$AI25)</f>
        <v>86.9565217391304</v>
      </c>
      <c r="AM25" s="60" t="n">
        <f aca="false">IF(AC25="","",(AC25*100)/$AI25)</f>
        <v>104.347826086957</v>
      </c>
      <c r="AN25" s="60" t="str">
        <f aca="false">IF(AD25="","",(AD25*100)/$AI25)</f>
        <v/>
      </c>
      <c r="AO25" s="61"/>
      <c r="AP25" s="62" t="str">
        <f aca="false">IF(AA25="","",ABS(AA25-$AI25))</f>
        <v/>
      </c>
      <c r="AQ25" s="62" t="n">
        <f aca="false">IF(AB25="","",ABS(AB25-$AI25))</f>
        <v>41760</v>
      </c>
      <c r="AR25" s="62" t="n">
        <f aca="false">IF(AC25="","",ABS(AC25-$AI25))</f>
        <v>13920</v>
      </c>
      <c r="AS25" s="62" t="str">
        <f aca="false">IF(AD25="","",ABS(AD25-$AI25))</f>
        <v/>
      </c>
      <c r="AT25" s="63" t="n">
        <f aca="false">(AI25)*15%/100</f>
        <v>480.24</v>
      </c>
      <c r="AU25" s="64"/>
      <c r="AV25" s="65" t="str">
        <f aca="false">IF(AP25="","",IF(AP25=$AT25,100,((AP25*100)/$AT25)))</f>
        <v/>
      </c>
      <c r="AW25" s="66" t="n">
        <f aca="false">IF(AQ25="","",IF(AQ25=$AT25,100,((AQ25*100)/$AT25)))</f>
        <v>8695.65217391304</v>
      </c>
      <c r="AX25" s="66" t="n">
        <f aca="false">IF(AR25="","",IF(AR25=$AT25,100,((AR25*100)/$AT25)))</f>
        <v>2898.55072463768</v>
      </c>
      <c r="AY25" s="66" t="str">
        <f aca="false">IF(AS25="","",IF(AS25=$AT25,100,((AS25*100)/$AT25)))</f>
        <v/>
      </c>
      <c r="AZ25" s="67" t="n">
        <f aca="false">MIN(AV25:AY25)</f>
        <v>2898.55072463768</v>
      </c>
      <c r="BA25" s="64"/>
      <c r="BB25" s="68" t="str">
        <f aca="false">IF(AV25="","",IF(AV25=$AZ25,100,(($AZ25/AV25)*100)))</f>
        <v/>
      </c>
      <c r="BC25" s="68" t="n">
        <f aca="false">IF(AW25="","",IF(AW25=$AZ25,100,(($AZ25/AW25)*100)))</f>
        <v>33.3333333333333</v>
      </c>
      <c r="BD25" s="68" t="n">
        <f aca="false">IF(AX25="","",IF(AX25=$AZ25,100,(($AZ25/AX25)*100)))</f>
        <v>100</v>
      </c>
      <c r="BE25" s="68" t="str">
        <f aca="false">IF(AY25="","",IF(AY25=$AZ25,100,(($AZ25/AY25)*100)))</f>
        <v/>
      </c>
      <c r="BF25" s="69" t="n">
        <f aca="false">MAX(BB25:BE25)</f>
        <v>100</v>
      </c>
      <c r="BH25" s="70" t="str">
        <f aca="false">IF(BF25="","",IF($BF25=BB25,BB$8,IF($BF25=BC25,BC$8,IF($BF25=BD25,BD$8,IF($BF25=BE25,BE$8,"")))))</f>
        <v>QUIMIREL</v>
      </c>
      <c r="BJ25" s="71" t="n">
        <v>0</v>
      </c>
      <c r="BK25" s="71" t="n">
        <v>278400</v>
      </c>
      <c r="BL25" s="71" t="n">
        <v>334080</v>
      </c>
      <c r="BM25" s="71" t="n">
        <v>142680</v>
      </c>
      <c r="BO25" s="12" t="n">
        <f aca="false">IF($BH25=$BJ$8,$BJ25,IF($BH25=$BK$8,$BK25,IF($BH25=$BL$8,$BL25,IF($BH25=$BM$8,$BM25,""))))</f>
        <v>334080</v>
      </c>
    </row>
    <row r="26" customFormat="false" ht="12.75" hidden="false" customHeight="false" outlineLevel="0" collapsed="false">
      <c r="A26" s="10" t="n">
        <v>18</v>
      </c>
      <c r="B26" s="11" t="s">
        <v>24</v>
      </c>
      <c r="C26" s="10" t="s">
        <v>25</v>
      </c>
      <c r="D26" s="10" t="n">
        <v>1</v>
      </c>
      <c r="E26" s="48" t="n">
        <v>317724</v>
      </c>
      <c r="F26" s="49"/>
      <c r="G26" s="71" t="n">
        <v>0</v>
      </c>
      <c r="H26" s="71" t="n">
        <v>301600</v>
      </c>
      <c r="I26" s="71" t="n">
        <v>302412</v>
      </c>
      <c r="J26" s="71" t="n">
        <v>323640</v>
      </c>
      <c r="L26" s="51" t="s">
        <v>254</v>
      </c>
      <c r="M26" s="51" t="s">
        <v>255</v>
      </c>
      <c r="N26" s="51" t="s">
        <v>255</v>
      </c>
      <c r="O26" s="51" t="s">
        <v>254</v>
      </c>
      <c r="Q26" s="51" t="s">
        <v>258</v>
      </c>
      <c r="R26" s="53" t="s">
        <v>255</v>
      </c>
      <c r="S26" s="53" t="s">
        <v>255</v>
      </c>
      <c r="T26" s="52" t="s">
        <v>254</v>
      </c>
      <c r="V26" s="54" t="str">
        <f aca="false">IF(L26="NO CUMPLE","",IF(Q26="NO CUMPLE","",IF(Q26="NC","",IF(Q26="CUMPLE",G26))))</f>
        <v/>
      </c>
      <c r="W26" s="54" t="n">
        <f aca="false">IF(M26="NO CUMPLE","",IF(R26="NO CUMPLE","",IF(R26="NC","",IF(R26="CUMPLE",H26))))</f>
        <v>301600</v>
      </c>
      <c r="X26" s="54" t="n">
        <f aca="false">IF(N26="NO CUMPLE","",IF(S26="NO CUMPLE","",IF(S26="NC","",IF(S26="CUMPLE",I26))))</f>
        <v>302412</v>
      </c>
      <c r="Y26" s="54" t="str">
        <f aca="false">IF(O26="NO CUMPLE","",IF(T26="NO CUMPLE","",IF(T26="NC","",IF(T26="CUMPLE",J26))))</f>
        <v/>
      </c>
      <c r="AA26" s="55" t="str">
        <f aca="false">IF(V26&gt;$E26,"",G26)</f>
        <v/>
      </c>
      <c r="AB26" s="56" t="n">
        <f aca="false">IF(W26&gt;$E26,"",H26)</f>
        <v>301600</v>
      </c>
      <c r="AC26" s="56" t="n">
        <f aca="false">IF(X26&gt;$E26,"",I26)</f>
        <v>302412</v>
      </c>
      <c r="AD26" s="56" t="str">
        <f aca="false">IF(Y26&gt;$E26,"",J26)</f>
        <v/>
      </c>
      <c r="AE26" s="56" t="n">
        <v>317724</v>
      </c>
      <c r="AF26" s="56"/>
      <c r="AG26" s="57" t="n">
        <f aca="false">COUNT(AA26:AD26)</f>
        <v>2</v>
      </c>
      <c r="AH26" s="58" t="n">
        <f aca="false">IF(AG26=2,1,IF(AG26=3,2,IF(AG26=4,2,IF(AG26=5,3,IF(AG26=6,3,IF(AG26=7,4,IF(AG26=8,4,IF(AG26&gt;8,5,0))))))))</f>
        <v>1</v>
      </c>
      <c r="AI26" s="59" t="n">
        <f aca="false">AVERAGE(AA26:AF26)</f>
        <v>307245.333333333</v>
      </c>
      <c r="AK26" s="60" t="str">
        <f aca="false">IF(AA26="","",(AA26*100)/$AI26)</f>
        <v/>
      </c>
      <c r="AL26" s="60" t="n">
        <f aca="false">IF(AB26="","",(AB26*100)/$AI26)</f>
        <v>98.1625975333501</v>
      </c>
      <c r="AM26" s="60" t="n">
        <f aca="false">IF(AC26="","",(AC26*100)/$AI26)</f>
        <v>98.4268814497861</v>
      </c>
      <c r="AN26" s="60" t="str">
        <f aca="false">IF(AD26="","",(AD26*100)/$AI26)</f>
        <v/>
      </c>
      <c r="AO26" s="61"/>
      <c r="AP26" s="62" t="str">
        <f aca="false">IF(AA26="","",ABS(AA26-$AI26))</f>
        <v/>
      </c>
      <c r="AQ26" s="62" t="n">
        <f aca="false">IF(AB26="","",ABS(AB26-$AI26))</f>
        <v>5645.33333333331</v>
      </c>
      <c r="AR26" s="62" t="n">
        <f aca="false">IF(AC26="","",ABS(AC26-$AI26))</f>
        <v>4833.33333333331</v>
      </c>
      <c r="AS26" s="62" t="str">
        <f aca="false">IF(AD26="","",ABS(AD26-$AI26))</f>
        <v/>
      </c>
      <c r="AT26" s="63" t="n">
        <f aca="false">(AI26)*15%/100</f>
        <v>460.868</v>
      </c>
      <c r="AU26" s="64"/>
      <c r="AV26" s="65" t="str">
        <f aca="false">IF(AP26="","",IF(AP26=$AT26,100,((AP26*100)/$AT26)))</f>
        <v/>
      </c>
      <c r="AW26" s="66" t="n">
        <f aca="false">IF(AQ26="","",IF(AQ26=$AT26,100,((AQ26*100)/$AT26)))</f>
        <v>1224.93497776659</v>
      </c>
      <c r="AX26" s="66" t="n">
        <f aca="false">IF(AR26="","",IF(AR26=$AT26,100,((AR26*100)/$AT26)))</f>
        <v>1048.74570014263</v>
      </c>
      <c r="AY26" s="66" t="str">
        <f aca="false">IF(AS26="","",IF(AS26=$AT26,100,((AS26*100)/$AT26)))</f>
        <v/>
      </c>
      <c r="AZ26" s="67" t="n">
        <f aca="false">MIN(AV26:AY26)</f>
        <v>1048.74570014263</v>
      </c>
      <c r="BA26" s="64"/>
      <c r="BB26" s="68" t="str">
        <f aca="false">IF(AV26="","",IF(AV26=$AZ26,100,(($AZ26/AV26)*100)))</f>
        <v/>
      </c>
      <c r="BC26" s="68" t="n">
        <f aca="false">IF(AW26="","",IF(AW26=$AZ26,100,(($AZ26/AW26)*100)))</f>
        <v>85.6164383561643</v>
      </c>
      <c r="BD26" s="68" t="n">
        <f aca="false">IF(AX26="","",IF(AX26=$AZ26,100,(($AZ26/AX26)*100)))</f>
        <v>100</v>
      </c>
      <c r="BE26" s="68" t="str">
        <f aca="false">IF(AY26="","",IF(AY26=$AZ26,100,(($AZ26/AY26)*100)))</f>
        <v/>
      </c>
      <c r="BF26" s="69" t="n">
        <f aca="false">MAX(BB26:BE26)</f>
        <v>100</v>
      </c>
      <c r="BH26" s="70" t="str">
        <f aca="false">IF(BF26="","",IF($BF26=BB26,BB$8,IF($BF26=BC26,BC$8,IF($BF26=BD26,BD$8,IF($BF26=BE26,BE$8,"")))))</f>
        <v>QUIMIREL</v>
      </c>
      <c r="BJ26" s="71" t="n">
        <v>0</v>
      </c>
      <c r="BK26" s="71" t="n">
        <v>301600</v>
      </c>
      <c r="BL26" s="71" t="n">
        <v>302412</v>
      </c>
      <c r="BM26" s="71" t="n">
        <v>323640</v>
      </c>
      <c r="BO26" s="12" t="n">
        <f aca="false">IF($BH26=$BJ$8,$BJ26,IF($BH26=$BK$8,$BK26,IF($BH26=$BL$8,$BL26,IF($BH26=$BM$8,$BM26,""))))</f>
        <v>302412</v>
      </c>
    </row>
    <row r="27" customFormat="false" ht="15" hidden="false" customHeight="false" outlineLevel="0" collapsed="false">
      <c r="A27" s="10" t="n">
        <v>19</v>
      </c>
      <c r="B27" s="11" t="s">
        <v>131</v>
      </c>
      <c r="C27" s="10" t="s">
        <v>132</v>
      </c>
      <c r="D27" s="10" t="n">
        <v>1</v>
      </c>
      <c r="E27" s="48" t="n">
        <v>986000</v>
      </c>
      <c r="F27" s="49"/>
      <c r="G27" s="71" t="n">
        <v>0</v>
      </c>
      <c r="H27" s="71" t="n">
        <v>980200</v>
      </c>
      <c r="I27" s="71" t="n">
        <v>946560</v>
      </c>
      <c r="J27" s="71" t="n">
        <v>1245840</v>
      </c>
      <c r="L27" s="51" t="s">
        <v>254</v>
      </c>
      <c r="M27" s="51" t="s">
        <v>255</v>
      </c>
      <c r="N27" s="51" t="s">
        <v>255</v>
      </c>
      <c r="O27" s="51" t="s">
        <v>254</v>
      </c>
      <c r="Q27" s="51" t="s">
        <v>258</v>
      </c>
      <c r="R27" s="74" t="s">
        <v>255</v>
      </c>
      <c r="S27" s="53" t="s">
        <v>255</v>
      </c>
      <c r="T27" s="77" t="s">
        <v>255</v>
      </c>
      <c r="V27" s="54" t="str">
        <f aca="false">IF(L27="NO CUMPLE","",IF(Q27="NO CUMPLE","",IF(Q27="NC","",IF(Q27="CUMPLE",G27))))</f>
        <v/>
      </c>
      <c r="W27" s="54" t="n">
        <f aca="false">IF(M27="NO CUMPLE","",IF(R27="NO CUMPLE","",IF(R27="NC","",IF(R27="CUMPLE",H27))))</f>
        <v>980200</v>
      </c>
      <c r="X27" s="54" t="n">
        <f aca="false">IF(N27="NO CUMPLE","",IF(S27="NO CUMPLE","",IF(S27="NC","",IF(S27="CUMPLE",I27))))</f>
        <v>946560</v>
      </c>
      <c r="Y27" s="54" t="str">
        <f aca="false">IF(O27="NO CUMPLE","",IF(T27="NO CUMPLE","",IF(T27="NC","",IF(T27="CUMPLE",J27))))</f>
        <v/>
      </c>
      <c r="AA27" s="55" t="str">
        <f aca="false">IF(V27&gt;$E27,"",G27)</f>
        <v/>
      </c>
      <c r="AB27" s="56" t="n">
        <f aca="false">IF(W27&gt;$E27,"",H27)</f>
        <v>980200</v>
      </c>
      <c r="AC27" s="56" t="n">
        <f aca="false">IF(X27&gt;$E27,"",I27)</f>
        <v>946560</v>
      </c>
      <c r="AD27" s="56" t="str">
        <f aca="false">IF(Y27&gt;$E27,"",J27)</f>
        <v/>
      </c>
      <c r="AE27" s="56" t="n">
        <v>986000</v>
      </c>
      <c r="AF27" s="56"/>
      <c r="AG27" s="57" t="n">
        <f aca="false">COUNT(AA27:AD27)</f>
        <v>2</v>
      </c>
      <c r="AH27" s="58" t="n">
        <f aca="false">IF(AG27=2,1,IF(AG27=3,2,IF(AG27=4,2,IF(AG27=5,3,IF(AG27=6,3,IF(AG27=7,4,IF(AG27=8,4,IF(AG27&gt;8,5,0))))))))</f>
        <v>1</v>
      </c>
      <c r="AI27" s="59" t="n">
        <f aca="false">AVERAGE(AA27:AF27)</f>
        <v>970920</v>
      </c>
      <c r="AK27" s="60" t="str">
        <f aca="false">IF(AA27="","",(AA27*100)/$AI27)</f>
        <v/>
      </c>
      <c r="AL27" s="60" t="n">
        <f aca="false">IF(AB27="","",(AB27*100)/$AI27)</f>
        <v>100.955794504182</v>
      </c>
      <c r="AM27" s="60" t="n">
        <f aca="false">IF(AC27="","",(AC27*100)/$AI27)</f>
        <v>97.4910394265233</v>
      </c>
      <c r="AN27" s="60" t="str">
        <f aca="false">IF(AD27="","",(AD27*100)/$AI27)</f>
        <v/>
      </c>
      <c r="AO27" s="61"/>
      <c r="AP27" s="62" t="str">
        <f aca="false">IF(AA27="","",ABS(AA27-$AI27))</f>
        <v/>
      </c>
      <c r="AQ27" s="62" t="n">
        <f aca="false">IF(AB27="","",ABS(AB27-$AI27))</f>
        <v>9280</v>
      </c>
      <c r="AR27" s="62" t="n">
        <f aca="false">IF(AC27="","",ABS(AC27-$AI27))</f>
        <v>24360</v>
      </c>
      <c r="AS27" s="62" t="str">
        <f aca="false">IF(AD27="","",ABS(AD27-$AI27))</f>
        <v/>
      </c>
      <c r="AT27" s="63" t="n">
        <f aca="false">(AI27)*15%/100</f>
        <v>1456.38</v>
      </c>
      <c r="AU27" s="64"/>
      <c r="AV27" s="65" t="str">
        <f aca="false">IF(AP27="","",IF(AP27=$AT27,100,((AP27*100)/$AT27)))</f>
        <v/>
      </c>
      <c r="AW27" s="66" t="n">
        <f aca="false">IF(AQ27="","",IF(AQ27=$AT27,100,((AQ27*100)/$AT27)))</f>
        <v>637.196336121067</v>
      </c>
      <c r="AX27" s="66" t="n">
        <f aca="false">IF(AR27="","",IF(AR27=$AT27,100,((AR27*100)/$AT27)))</f>
        <v>1672.6403823178</v>
      </c>
      <c r="AY27" s="66" t="str">
        <f aca="false">IF(AS27="","",IF(AS27=$AT27,100,((AS27*100)/$AT27)))</f>
        <v/>
      </c>
      <c r="AZ27" s="67" t="n">
        <f aca="false">MIN(AV27:AY27)</f>
        <v>637.196336121067</v>
      </c>
      <c r="BA27" s="64"/>
      <c r="BB27" s="68" t="str">
        <f aca="false">IF(AV27="","",IF(AV27=$AZ27,100,(($AZ27/AV27)*100)))</f>
        <v/>
      </c>
      <c r="BC27" s="68" t="n">
        <f aca="false">IF(AW27="","",IF(AW27=$AZ27,100,(($AZ27/AW27)*100)))</f>
        <v>100</v>
      </c>
      <c r="BD27" s="68" t="n">
        <f aca="false">IF(AX27="","",IF(AX27=$AZ27,100,(($AZ27/AX27)*100)))</f>
        <v>38.0952380952381</v>
      </c>
      <c r="BE27" s="68" t="str">
        <f aca="false">IF(AY27="","",IF(AY27=$AZ27,100,(($AZ27/AY27)*100)))</f>
        <v/>
      </c>
      <c r="BF27" s="69" t="n">
        <f aca="false">MAX(BB27:BE27)</f>
        <v>100</v>
      </c>
      <c r="BH27" s="70" t="str">
        <f aca="false">IF(BF27="","",IF($BF27=BB27,BB$8,IF($BF27=BC27,BC$8,IF($BF27=BD27,BD$8,IF($BF27=BE27,BE$8,"")))))</f>
        <v>EXIQUIM</v>
      </c>
      <c r="BJ27" s="71" t="n">
        <v>0</v>
      </c>
      <c r="BK27" s="71" t="n">
        <v>980200</v>
      </c>
      <c r="BL27" s="71" t="n">
        <v>946560</v>
      </c>
      <c r="BM27" s="71" t="n">
        <v>1245840</v>
      </c>
      <c r="BO27" s="12" t="n">
        <f aca="false">IF($BH27=$BJ$8,$BJ27,IF($BH27=$BK$8,$BK27,IF($BH27=$BL$8,$BL27,IF($BH27=$BM$8,$BM27,""))))</f>
        <v>980200</v>
      </c>
    </row>
    <row r="28" customFormat="false" ht="12.75" hidden="false" customHeight="false" outlineLevel="0" collapsed="false">
      <c r="A28" s="10" t="n">
        <v>20</v>
      </c>
      <c r="B28" s="11" t="s">
        <v>26</v>
      </c>
      <c r="C28" s="10" t="s">
        <v>17</v>
      </c>
      <c r="D28" s="10" t="n">
        <v>1</v>
      </c>
      <c r="E28" s="48" t="n">
        <v>94540</v>
      </c>
      <c r="F28" s="49"/>
      <c r="G28" s="71" t="n">
        <v>128876</v>
      </c>
      <c r="H28" s="71" t="n">
        <v>107880</v>
      </c>
      <c r="I28" s="71" t="n">
        <v>90944</v>
      </c>
      <c r="J28" s="71" t="n">
        <v>116000</v>
      </c>
      <c r="L28" s="51" t="s">
        <v>254</v>
      </c>
      <c r="M28" s="51" t="s">
        <v>255</v>
      </c>
      <c r="N28" s="51" t="s">
        <v>255</v>
      </c>
      <c r="O28" s="51" t="s">
        <v>254</v>
      </c>
      <c r="Q28" s="52" t="s">
        <v>255</v>
      </c>
      <c r="R28" s="53" t="s">
        <v>255</v>
      </c>
      <c r="S28" s="53" t="s">
        <v>255</v>
      </c>
      <c r="T28" s="52" t="s">
        <v>254</v>
      </c>
      <c r="V28" s="54" t="str">
        <f aca="false">IF(L28="NO CUMPLE","",IF(Q28="NO CUMPLE","",IF(Q28="NC","",IF(Q28="CUMPLE",G28))))</f>
        <v/>
      </c>
      <c r="W28" s="54" t="n">
        <f aca="false">IF(M28="NO CUMPLE","",IF(R28="NO CUMPLE","",IF(R28="NC","",IF(R28="CUMPLE",H28))))</f>
        <v>107880</v>
      </c>
      <c r="X28" s="54" t="n">
        <f aca="false">IF(N28="NO CUMPLE","",IF(S28="NO CUMPLE","",IF(S28="NC","",IF(S28="CUMPLE",I28))))</f>
        <v>90944</v>
      </c>
      <c r="Y28" s="54" t="str">
        <f aca="false">IF(O28="NO CUMPLE","",IF(T28="NO CUMPLE","",IF(T28="NC","",IF(T28="CUMPLE",J28))))</f>
        <v/>
      </c>
      <c r="AA28" s="55" t="str">
        <f aca="false">IF(V28&gt;$E28,"",G28)</f>
        <v/>
      </c>
      <c r="AB28" s="56" t="str">
        <f aca="false">IF(W28&gt;$E28,"",H28)</f>
        <v/>
      </c>
      <c r="AC28" s="56" t="n">
        <f aca="false">IF(X28&gt;$E28,"",I28)</f>
        <v>90944</v>
      </c>
      <c r="AD28" s="56" t="str">
        <f aca="false">IF(Y28&gt;$E28,"",J28)</f>
        <v/>
      </c>
      <c r="AE28" s="56"/>
      <c r="AF28" s="56"/>
      <c r="AG28" s="57" t="n">
        <f aca="false">COUNT(AA28:AD28)</f>
        <v>1</v>
      </c>
      <c r="AH28" s="58" t="n">
        <f aca="false">IF(AG28=2,1,IF(AG28=3,2,IF(AG28=4,2,IF(AG28=5,3,IF(AG28=6,3,IF(AG28=7,4,IF(AG28=8,4,IF(AG28&gt;8,5,0))))))))</f>
        <v>0</v>
      </c>
      <c r="AI28" s="59" t="n">
        <f aca="false">AVERAGE(AA28:AF28)</f>
        <v>90944</v>
      </c>
      <c r="AK28" s="60" t="str">
        <f aca="false">IF(AA28="","",(AA28*100)/$AI28)</f>
        <v/>
      </c>
      <c r="AL28" s="60" t="str">
        <f aca="false">IF(AB28="","",(AB28*100)/$AI28)</f>
        <v/>
      </c>
      <c r="AM28" s="60" t="n">
        <f aca="false">IF(AC28="","",(AC28*100)/$AI28)</f>
        <v>100</v>
      </c>
      <c r="AN28" s="60" t="str">
        <f aca="false">IF(AD28="","",(AD28*100)/$AI28)</f>
        <v/>
      </c>
      <c r="AO28" s="61"/>
      <c r="AP28" s="62" t="str">
        <f aca="false">IF(AA28="","",ABS(AA28-$AI28))</f>
        <v/>
      </c>
      <c r="AQ28" s="62" t="str">
        <f aca="false">IF(AB28="","",ABS(AB28-$AI28))</f>
        <v/>
      </c>
      <c r="AR28" s="62" t="n">
        <f aca="false">IF(AC28="","",ABS(AC28-$AI28))</f>
        <v>0</v>
      </c>
      <c r="AS28" s="62" t="str">
        <f aca="false">IF(AD28="","",ABS(AD28-$AI28))</f>
        <v/>
      </c>
      <c r="AT28" s="63" t="n">
        <f aca="false">(AI28)*15%/100</f>
        <v>136.416</v>
      </c>
      <c r="AU28" s="64"/>
      <c r="AV28" s="65" t="str">
        <f aca="false">IF(AP28="","",IF(AP28=$AT28,100,((AP28*100)/$AT28)))</f>
        <v/>
      </c>
      <c r="AW28" s="66" t="str">
        <f aca="false">IF(AQ28="","",IF(AQ28=$AT28,100,((AQ28*100)/$AT28)))</f>
        <v/>
      </c>
      <c r="AX28" s="66" t="n">
        <f aca="false">IF(AR28="","",IF(AR28=$AT28,100,((AR28*100)/$AT28)))</f>
        <v>0</v>
      </c>
      <c r="AY28" s="66" t="str">
        <f aca="false">IF(AS28="","",IF(AS28=$AT28,100,((AS28*100)/$AT28)))</f>
        <v/>
      </c>
      <c r="AZ28" s="67" t="n">
        <f aca="false">MIN(AV28:AY28)</f>
        <v>0</v>
      </c>
      <c r="BA28" s="64"/>
      <c r="BB28" s="68" t="str">
        <f aca="false">IF(AV28="","",IF(AV28=$AZ28,100,(($AZ28/AV28)*100)))</f>
        <v/>
      </c>
      <c r="BC28" s="68" t="str">
        <f aca="false">IF(AW28="","",IF(AW28=$AZ28,100,(($AZ28/AW28)*100)))</f>
        <v/>
      </c>
      <c r="BD28" s="68" t="n">
        <f aca="false">IF(AX28="","",IF(AX28=$AZ28,100,(($AZ28/AX28)*100)))</f>
        <v>100</v>
      </c>
      <c r="BE28" s="68" t="str">
        <f aca="false">IF(AY28="","",IF(AY28=$AZ28,100,(($AZ28/AY28)*100)))</f>
        <v/>
      </c>
      <c r="BF28" s="69" t="n">
        <f aca="false">MAX(BB28:BE28)</f>
        <v>100</v>
      </c>
      <c r="BH28" s="70" t="str">
        <f aca="false">IF(BF28="","",IF($BF28=BB28,BB$8,IF($BF28=BC28,BC$8,IF($BF28=BD28,BD$8,IF($BF28=BE28,BE$8,"")))))</f>
        <v>QUIMIREL</v>
      </c>
      <c r="BJ28" s="71" t="n">
        <v>128876</v>
      </c>
      <c r="BK28" s="71" t="n">
        <v>107880</v>
      </c>
      <c r="BL28" s="71" t="n">
        <v>90944</v>
      </c>
      <c r="BM28" s="71" t="n">
        <v>116000</v>
      </c>
      <c r="BO28" s="12" t="n">
        <f aca="false">IF($BH28=$BJ$8,$BJ28,IF($BH28=$BK$8,$BK28,IF($BH28=$BL$8,$BL28,IF($BH28=$BM$8,$BM28,""))))</f>
        <v>90944</v>
      </c>
    </row>
    <row r="29" customFormat="false" ht="12.75" hidden="false" customHeight="false" outlineLevel="0" collapsed="false">
      <c r="A29" s="10" t="n">
        <v>21</v>
      </c>
      <c r="B29" s="11" t="s">
        <v>261</v>
      </c>
      <c r="C29" s="10" t="s">
        <v>47</v>
      </c>
      <c r="D29" s="10" t="n">
        <v>1</v>
      </c>
      <c r="E29" s="48" t="n">
        <v>230840</v>
      </c>
      <c r="F29" s="49"/>
      <c r="G29" s="71" t="n">
        <v>533600</v>
      </c>
      <c r="H29" s="71" t="n">
        <v>293480</v>
      </c>
      <c r="I29" s="71" t="n">
        <v>219936</v>
      </c>
      <c r="J29" s="71" t="n">
        <v>249400</v>
      </c>
      <c r="L29" s="51" t="s">
        <v>254</v>
      </c>
      <c r="M29" s="51" t="s">
        <v>255</v>
      </c>
      <c r="N29" s="51" t="s">
        <v>255</v>
      </c>
      <c r="O29" s="51" t="s">
        <v>254</v>
      </c>
      <c r="Q29" s="52" t="s">
        <v>255</v>
      </c>
      <c r="R29" s="74" t="s">
        <v>255</v>
      </c>
      <c r="S29" s="52" t="s">
        <v>254</v>
      </c>
      <c r="T29" s="52" t="s">
        <v>254</v>
      </c>
      <c r="V29" s="54" t="str">
        <f aca="false">IF(L29="NO CUMPLE","",IF(Q29="NO CUMPLE","",IF(Q29="NC","",IF(Q29="CUMPLE",G29))))</f>
        <v/>
      </c>
      <c r="W29" s="54" t="n">
        <f aca="false">IF(M29="NO CUMPLE","",IF(R29="NO CUMPLE","",IF(R29="NC","",IF(R29="CUMPLE",H29))))</f>
        <v>293480</v>
      </c>
      <c r="X29" s="54" t="str">
        <f aca="false">IF(N29="NO CUMPLE","",IF(S29="NO CUMPLE","",IF(S29="NC","",IF(S29="CUMPLE",I29))))</f>
        <v/>
      </c>
      <c r="Y29" s="54" t="str">
        <f aca="false">IF(O29="NO CUMPLE","",IF(T29="NO CUMPLE","",IF(T29="NC","",IF(T29="CUMPLE",J29))))</f>
        <v/>
      </c>
      <c r="AA29" s="55" t="str">
        <f aca="false">IF(V29&gt;$E29,"",G29)</f>
        <v/>
      </c>
      <c r="AB29" s="56" t="str">
        <f aca="false">IF(W29&gt;$E29,"",H29)</f>
        <v/>
      </c>
      <c r="AC29" s="56" t="str">
        <f aca="false">IF(X29&gt;$E29,"",I29)</f>
        <v/>
      </c>
      <c r="AD29" s="56" t="str">
        <f aca="false">IF(Y29&gt;$E29,"",J29)</f>
        <v/>
      </c>
      <c r="AE29" s="56"/>
      <c r="AF29" s="56"/>
      <c r="AG29" s="57" t="n">
        <f aca="false">COUNT(AA29:AD29)</f>
        <v>0</v>
      </c>
      <c r="AH29" s="58" t="n">
        <f aca="false">IF(AG29=2,1,IF(AG29=3,2,IF(AG29=4,2,IF(AG29=5,3,IF(AG29=6,3,IF(AG29=7,4,IF(AG29=8,4,IF(AG29&gt;8,5,0))))))))</f>
        <v>0</v>
      </c>
      <c r="AI29" s="59"/>
      <c r="AK29" s="60" t="str">
        <f aca="false">IF(AA29="","",(AA29*100)/$AI29)</f>
        <v/>
      </c>
      <c r="AL29" s="60" t="str">
        <f aca="false">IF(AB29="","",(AB29*100)/$AI29)</f>
        <v/>
      </c>
      <c r="AM29" s="60" t="str">
        <f aca="false">IF(AC29="","",(AC29*100)/$AI29)</f>
        <v/>
      </c>
      <c r="AN29" s="60" t="str">
        <f aca="false">IF(AD29="","",(AD29*100)/$AI29)</f>
        <v/>
      </c>
      <c r="AO29" s="61"/>
      <c r="AP29" s="62" t="str">
        <f aca="false">IF(AA29="","",ABS(AA29-$AI29))</f>
        <v/>
      </c>
      <c r="AQ29" s="62" t="str">
        <f aca="false">IF(AB29="","",ABS(AB29-$AI29))</f>
        <v/>
      </c>
      <c r="AR29" s="62" t="str">
        <f aca="false">IF(AC29="","",ABS(AC29-$AI29))</f>
        <v/>
      </c>
      <c r="AS29" s="62" t="str">
        <f aca="false">IF(AD29="","",ABS(AD29-$AI29))</f>
        <v/>
      </c>
      <c r="AT29" s="63" t="n">
        <f aca="false">(AI29)*15%/100</f>
        <v>0</v>
      </c>
      <c r="AU29" s="64"/>
      <c r="AV29" s="65" t="str">
        <f aca="false">IF(AP29="","",IF(AP29=$AT29,100,((AP29*100)/$AT29)))</f>
        <v/>
      </c>
      <c r="AW29" s="66" t="str">
        <f aca="false">IF(AQ29="","",IF(AQ29=$AT29,100,((AQ29*100)/$AT29)))</f>
        <v/>
      </c>
      <c r="AX29" s="66" t="str">
        <f aca="false">IF(AR29="","",IF(AR29=$AT29,100,((AR29*100)/$AT29)))</f>
        <v/>
      </c>
      <c r="AY29" s="66" t="str">
        <f aca="false">IF(AS29="","",IF(AS29=$AT29,100,((AS29*100)/$AT29)))</f>
        <v/>
      </c>
      <c r="AZ29" s="67" t="n">
        <f aca="false">MIN(AV29:AY29)</f>
        <v>0</v>
      </c>
      <c r="BA29" s="64"/>
      <c r="BB29" s="68" t="str">
        <f aca="false">IF(AV29="","",IF(AV29=$AZ29,100,(($AZ29/AV29)*100)))</f>
        <v/>
      </c>
      <c r="BC29" s="68" t="str">
        <f aca="false">IF(AW29="","",IF(AW29=$AZ29,100,(($AZ29/AW29)*100)))</f>
        <v/>
      </c>
      <c r="BD29" s="68" t="str">
        <f aca="false">IF(AX29="","",IF(AX29=$AZ29,100,(($AZ29/AX29)*100)))</f>
        <v/>
      </c>
      <c r="BE29" s="68" t="str">
        <f aca="false">IF(AY29="","",IF(AY29=$AZ29,100,(($AZ29/AY29)*100)))</f>
        <v/>
      </c>
      <c r="BF29" s="69" t="n">
        <f aca="false">MAX(BB29:BE29)</f>
        <v>0</v>
      </c>
      <c r="BH29" s="70" t="str">
        <f aca="false">IF(BF29="","",IF($BF29=BB29,BB$8,IF($BF29=BC29,BC$8,IF($BF29=BD29,BD$8,IF($BF29=BE29,BE$8,"")))))</f>
        <v/>
      </c>
      <c r="BJ29" s="71" t="n">
        <v>533600</v>
      </c>
      <c r="BK29" s="71" t="n">
        <v>293480</v>
      </c>
      <c r="BL29" s="71" t="n">
        <v>219936</v>
      </c>
      <c r="BM29" s="71" t="n">
        <v>249400</v>
      </c>
      <c r="BO29" s="12" t="str">
        <f aca="false">IF($BH29=$BJ$8,$BJ29,IF($BH29=$BK$8,$BK29,IF($BH29=$BL$8,$BL29,IF($BH29=$BM$8,$BM29,""))))</f>
        <v/>
      </c>
    </row>
    <row r="30" customFormat="false" ht="12.75" hidden="false" customHeight="false" outlineLevel="0" collapsed="false">
      <c r="A30" s="10" t="n">
        <v>22</v>
      </c>
      <c r="B30" s="11" t="s">
        <v>27</v>
      </c>
      <c r="C30" s="10" t="s">
        <v>28</v>
      </c>
      <c r="D30" s="10" t="n">
        <v>1</v>
      </c>
      <c r="E30" s="48" t="n">
        <v>231072</v>
      </c>
      <c r="F30" s="49"/>
      <c r="G30" s="71" t="n">
        <v>0</v>
      </c>
      <c r="H30" s="71" t="n">
        <v>214600</v>
      </c>
      <c r="I30" s="71" t="n">
        <v>219936</v>
      </c>
      <c r="J30" s="71" t="n">
        <v>127600</v>
      </c>
      <c r="L30" s="51" t="s">
        <v>254</v>
      </c>
      <c r="M30" s="51" t="s">
        <v>255</v>
      </c>
      <c r="N30" s="51" t="s">
        <v>255</v>
      </c>
      <c r="O30" s="51" t="s">
        <v>254</v>
      </c>
      <c r="Q30" s="51" t="s">
        <v>258</v>
      </c>
      <c r="R30" s="53" t="s">
        <v>255</v>
      </c>
      <c r="S30" s="53" t="s">
        <v>255</v>
      </c>
      <c r="T30" s="52" t="s">
        <v>254</v>
      </c>
      <c r="V30" s="54" t="str">
        <f aca="false">IF(L30="NO CUMPLE","",IF(Q30="NO CUMPLE","",IF(Q30="NC","",IF(Q30="CUMPLE",G30))))</f>
        <v/>
      </c>
      <c r="W30" s="54" t="n">
        <f aca="false">IF(M30="NO CUMPLE","",IF(R30="NO CUMPLE","",IF(R30="NC","",IF(R30="CUMPLE",H30))))</f>
        <v>214600</v>
      </c>
      <c r="X30" s="54" t="n">
        <f aca="false">IF(N30="NO CUMPLE","",IF(S30="NO CUMPLE","",IF(S30="NC","",IF(S30="CUMPLE",I30))))</f>
        <v>219936</v>
      </c>
      <c r="Y30" s="54" t="str">
        <f aca="false">IF(O30="NO CUMPLE","",IF(T30="NO CUMPLE","",IF(T30="NC","",IF(T30="CUMPLE",J30))))</f>
        <v/>
      </c>
      <c r="AA30" s="55" t="str">
        <f aca="false">IF(V30&gt;$E30,"",G30)</f>
        <v/>
      </c>
      <c r="AB30" s="56" t="n">
        <f aca="false">IF(W30&gt;$E30,"",H30)</f>
        <v>214600</v>
      </c>
      <c r="AC30" s="56" t="n">
        <f aca="false">IF(X30&gt;$E30,"",I30)</f>
        <v>219936</v>
      </c>
      <c r="AD30" s="56" t="str">
        <f aca="false">IF(Y30&gt;$E30,"",J30)</f>
        <v/>
      </c>
      <c r="AE30" s="56" t="n">
        <v>231072</v>
      </c>
      <c r="AF30" s="56"/>
      <c r="AG30" s="57" t="n">
        <f aca="false">COUNT(AA30:AD30)</f>
        <v>2</v>
      </c>
      <c r="AH30" s="58" t="n">
        <f aca="false">IF(AG30=2,1,IF(AG30=3,2,IF(AG30=4,2,IF(AG30=5,3,IF(AG30=6,3,IF(AG30=7,4,IF(AG30=8,4,IF(AG30&gt;8,5,0))))))))</f>
        <v>1</v>
      </c>
      <c r="AI30" s="59" t="n">
        <f aca="false">AVERAGE(AA30:AF30)</f>
        <v>221869.333333333</v>
      </c>
      <c r="AK30" s="60" t="str">
        <f aca="false">IF(AA30="","",(AA30*100)/$AI30)</f>
        <v/>
      </c>
      <c r="AL30" s="60" t="n">
        <f aca="false">IF(AB30="","",(AB30*100)/$AI30)</f>
        <v>96.7235970721506</v>
      </c>
      <c r="AM30" s="60" t="n">
        <f aca="false">IF(AC30="","",(AC30*100)/$AI30)</f>
        <v>99.1286162425932</v>
      </c>
      <c r="AN30" s="60" t="str">
        <f aca="false">IF(AD30="","",(AD30*100)/$AI30)</f>
        <v/>
      </c>
      <c r="AO30" s="61"/>
      <c r="AP30" s="62" t="str">
        <f aca="false">IF(AA30="","",ABS(AA30-$AI30))</f>
        <v/>
      </c>
      <c r="AQ30" s="62" t="n">
        <f aca="false">IF(AB30="","",ABS(AB30-$AI30))</f>
        <v>7269.33333333334</v>
      </c>
      <c r="AR30" s="62" t="n">
        <f aca="false">IF(AC30="","",ABS(AC30-$AI30))</f>
        <v>1933.33333333334</v>
      </c>
      <c r="AS30" s="62" t="str">
        <f aca="false">IF(AD30="","",ABS(AD30-$AI30))</f>
        <v/>
      </c>
      <c r="AT30" s="63" t="n">
        <f aca="false">(AI30)*15%/100</f>
        <v>332.804</v>
      </c>
      <c r="AU30" s="64"/>
      <c r="AV30" s="65" t="str">
        <f aca="false">IF(AP30="","",IF(AP30=$AT30,100,((AP30*100)/$AT30)))</f>
        <v/>
      </c>
      <c r="AW30" s="66" t="n">
        <f aca="false">IF(AQ30="","",IF(AQ30=$AT30,100,((AQ30*100)/$AT30)))</f>
        <v>2184.26861856629</v>
      </c>
      <c r="AX30" s="66" t="n">
        <f aca="false">IF(AR30="","",IF(AR30=$AT30,100,((AR30*100)/$AT30)))</f>
        <v>580.922504937844</v>
      </c>
      <c r="AY30" s="66" t="str">
        <f aca="false">IF(AS30="","",IF(AS30=$AT30,100,((AS30*100)/$AT30)))</f>
        <v/>
      </c>
      <c r="AZ30" s="67" t="n">
        <f aca="false">MIN(AV30:AY30)</f>
        <v>580.922504937844</v>
      </c>
      <c r="BA30" s="64"/>
      <c r="BB30" s="68" t="str">
        <f aca="false">IF(AV30="","",IF(AV30=$AZ30,100,(($AZ30/AV30)*100)))</f>
        <v/>
      </c>
      <c r="BC30" s="68" t="n">
        <f aca="false">IF(AW30="","",IF(AW30=$AZ30,100,(($AZ30/AW30)*100)))</f>
        <v>26.5957446808512</v>
      </c>
      <c r="BD30" s="68" t="n">
        <f aca="false">IF(AX30="","",IF(AX30=$AZ30,100,(($AZ30/AX30)*100)))</f>
        <v>100</v>
      </c>
      <c r="BE30" s="68" t="str">
        <f aca="false">IF(AY30="","",IF(AY30=$AZ30,100,(($AZ30/AY30)*100)))</f>
        <v/>
      </c>
      <c r="BF30" s="69" t="n">
        <f aca="false">MAX(BB30:BE30)</f>
        <v>100</v>
      </c>
      <c r="BH30" s="70" t="str">
        <f aca="false">IF(BF30="","",IF($BF30=BB30,BB$8,IF($BF30=BC30,BC$8,IF($BF30=BD30,BD$8,IF($BF30=BE30,BE$8,"")))))</f>
        <v>QUIMIREL</v>
      </c>
      <c r="BJ30" s="71" t="n">
        <v>0</v>
      </c>
      <c r="BK30" s="71" t="n">
        <v>214600</v>
      </c>
      <c r="BL30" s="71" t="n">
        <v>219936</v>
      </c>
      <c r="BM30" s="71" t="n">
        <v>127600</v>
      </c>
      <c r="BO30" s="12" t="n">
        <f aca="false">IF($BH30=$BJ$8,$BJ30,IF($BH30=$BK$8,$BK30,IF($BH30=$BL$8,$BL30,IF($BH30=$BM$8,$BM30,""))))</f>
        <v>219936</v>
      </c>
    </row>
    <row r="31" customFormat="false" ht="12.75" hidden="false" customHeight="false" outlineLevel="0" collapsed="false">
      <c r="A31" s="10" t="n">
        <v>23</v>
      </c>
      <c r="B31" s="11" t="s">
        <v>29</v>
      </c>
      <c r="C31" s="10" t="s">
        <v>17</v>
      </c>
      <c r="D31" s="10" t="n">
        <v>1</v>
      </c>
      <c r="E31" s="48" t="n">
        <v>243600</v>
      </c>
      <c r="F31" s="49"/>
      <c r="G31" s="71" t="n">
        <v>213324</v>
      </c>
      <c r="H31" s="71" t="n">
        <v>232000</v>
      </c>
      <c r="I31" s="71" t="n">
        <v>237800</v>
      </c>
      <c r="J31" s="71" t="n">
        <v>229680</v>
      </c>
      <c r="L31" s="51" t="s">
        <v>254</v>
      </c>
      <c r="M31" s="51" t="s">
        <v>255</v>
      </c>
      <c r="N31" s="51" t="s">
        <v>255</v>
      </c>
      <c r="O31" s="51" t="s">
        <v>254</v>
      </c>
      <c r="Q31" s="52" t="s">
        <v>255</v>
      </c>
      <c r="R31" s="53" t="s">
        <v>255</v>
      </c>
      <c r="S31" s="53" t="s">
        <v>255</v>
      </c>
      <c r="T31" s="76" t="s">
        <v>255</v>
      </c>
      <c r="V31" s="54" t="str">
        <f aca="false">IF(L31="NO CUMPLE","",IF(Q31="NO CUMPLE","",IF(Q31="NC","",IF(Q31="CUMPLE",G31))))</f>
        <v/>
      </c>
      <c r="W31" s="54" t="n">
        <f aca="false">IF(M31="NO CUMPLE","",IF(R31="NO CUMPLE","",IF(R31="NC","",IF(R31="CUMPLE",H31))))</f>
        <v>232000</v>
      </c>
      <c r="X31" s="54" t="n">
        <f aca="false">IF(N31="NO CUMPLE","",IF(S31="NO CUMPLE","",IF(S31="NC","",IF(S31="CUMPLE",I31))))</f>
        <v>237800</v>
      </c>
      <c r="Y31" s="54" t="str">
        <f aca="false">IF(O31="NO CUMPLE","",IF(T31="NO CUMPLE","",IF(T31="NC","",IF(T31="CUMPLE",J31))))</f>
        <v/>
      </c>
      <c r="AA31" s="55" t="str">
        <f aca="false">IF(V31&gt;$E31,"",G31)</f>
        <v/>
      </c>
      <c r="AB31" s="56" t="n">
        <f aca="false">IF(W31&gt;$E31,"",H31)</f>
        <v>232000</v>
      </c>
      <c r="AC31" s="56" t="n">
        <f aca="false">IF(X31&gt;$E31,"",I31)</f>
        <v>237800</v>
      </c>
      <c r="AD31" s="56" t="str">
        <f aca="false">IF(Y31&gt;$E31,"",J31)</f>
        <v/>
      </c>
      <c r="AE31" s="56" t="n">
        <v>243600</v>
      </c>
      <c r="AF31" s="56"/>
      <c r="AG31" s="57" t="n">
        <f aca="false">COUNT(AA31:AD31)</f>
        <v>2</v>
      </c>
      <c r="AH31" s="58" t="n">
        <f aca="false">IF(AG31=2,1,IF(AG31=3,2,IF(AG31=4,2,IF(AG31=5,3,IF(AG31=6,3,IF(AG31=7,4,IF(AG31=8,4,IF(AG31&gt;8,5,0))))))))</f>
        <v>1</v>
      </c>
      <c r="AI31" s="59" t="n">
        <f aca="false">AVERAGE(AA31:AF31)</f>
        <v>237800</v>
      </c>
      <c r="AK31" s="60" t="str">
        <f aca="false">IF(AA31="","",(AA31*100)/$AI31)</f>
        <v/>
      </c>
      <c r="AL31" s="60" t="n">
        <f aca="false">IF(AB31="","",(AB31*100)/$AI31)</f>
        <v>97.5609756097561</v>
      </c>
      <c r="AM31" s="60" t="n">
        <f aca="false">IF(AC31="","",(AC31*100)/$AI31)</f>
        <v>100</v>
      </c>
      <c r="AN31" s="60" t="str">
        <f aca="false">IF(AD31="","",(AD31*100)/$AI31)</f>
        <v/>
      </c>
      <c r="AO31" s="61"/>
      <c r="AP31" s="62" t="str">
        <f aca="false">IF(AA31="","",ABS(AA31-$AI31))</f>
        <v/>
      </c>
      <c r="AQ31" s="62" t="n">
        <f aca="false">IF(AB31="","",ABS(AB31-$AI31))</f>
        <v>5800</v>
      </c>
      <c r="AR31" s="62" t="n">
        <f aca="false">IF(AC31="","",ABS(AC31-$AI31))</f>
        <v>0</v>
      </c>
      <c r="AS31" s="62" t="str">
        <f aca="false">IF(AD31="","",ABS(AD31-$AI31))</f>
        <v/>
      </c>
      <c r="AT31" s="63" t="n">
        <f aca="false">(AI31)*15%/100</f>
        <v>356.7</v>
      </c>
      <c r="AU31" s="64"/>
      <c r="AV31" s="65" t="str">
        <f aca="false">IF(AP31="","",IF(AP31=$AT31,100,((AP31*100)/$AT31)))</f>
        <v/>
      </c>
      <c r="AW31" s="66" t="n">
        <f aca="false">IF(AQ31="","",IF(AQ31=$AT31,100,((AQ31*100)/$AT31)))</f>
        <v>1626.0162601626</v>
      </c>
      <c r="AX31" s="66" t="n">
        <f aca="false">IF(AR31="","",IF(AR31=$AT31,100,((AR31*100)/$AT31)))</f>
        <v>0</v>
      </c>
      <c r="AY31" s="66" t="str">
        <f aca="false">IF(AS31="","",IF(AS31=$AT31,100,((AS31*100)/$AT31)))</f>
        <v/>
      </c>
      <c r="AZ31" s="67" t="n">
        <f aca="false">MIN(AV31:AY31)</f>
        <v>0</v>
      </c>
      <c r="BA31" s="64"/>
      <c r="BB31" s="68" t="str">
        <f aca="false">IF(AV31="","",IF(AV31=$AZ31,100,(($AZ31/AV31)*100)))</f>
        <v/>
      </c>
      <c r="BC31" s="68" t="n">
        <f aca="false">IF(AW31="","",IF(AW31=$AZ31,100,(($AZ31/AW31)*100)))</f>
        <v>0</v>
      </c>
      <c r="BD31" s="68" t="n">
        <f aca="false">IF(AX31="","",IF(AX31=$AZ31,100,(($AZ31/AX31)*100)))</f>
        <v>100</v>
      </c>
      <c r="BE31" s="68" t="str">
        <f aca="false">IF(AY31="","",IF(AY31=$AZ31,100,(($AZ31/AY31)*100)))</f>
        <v/>
      </c>
      <c r="BF31" s="69" t="n">
        <f aca="false">MAX(BB31:BE31)</f>
        <v>100</v>
      </c>
      <c r="BH31" s="70" t="str">
        <f aca="false">IF(BF31="","",IF($BF31=BB31,BB$8,IF($BF31=BC31,BC$8,IF($BF31=BD31,BD$8,IF($BF31=BE31,BE$8,"")))))</f>
        <v>QUIMIREL</v>
      </c>
      <c r="BJ31" s="71" t="n">
        <v>213324</v>
      </c>
      <c r="BK31" s="71" t="n">
        <v>232000</v>
      </c>
      <c r="BL31" s="71" t="n">
        <v>237800</v>
      </c>
      <c r="BM31" s="71" t="n">
        <v>229680</v>
      </c>
      <c r="BO31" s="12" t="n">
        <f aca="false">IF($BH31=$BJ$8,$BJ31,IF($BH31=$BK$8,$BK31,IF($BH31=$BL$8,$BL31,IF($BH31=$BM$8,$BM31,""))))</f>
        <v>237800</v>
      </c>
    </row>
    <row r="32" customFormat="false" ht="12.75" hidden="false" customHeight="false" outlineLevel="0" collapsed="false">
      <c r="A32" s="10" t="n">
        <v>24</v>
      </c>
      <c r="B32" s="11" t="s">
        <v>262</v>
      </c>
      <c r="C32" s="10" t="s">
        <v>23</v>
      </c>
      <c r="D32" s="10" t="n">
        <v>1</v>
      </c>
      <c r="E32" s="48" t="n">
        <v>157760</v>
      </c>
      <c r="F32" s="49"/>
      <c r="G32" s="71" t="n">
        <v>0</v>
      </c>
      <c r="H32" s="71" t="n">
        <v>213440</v>
      </c>
      <c r="I32" s="71" t="n">
        <v>0</v>
      </c>
      <c r="J32" s="71" t="n">
        <v>356120</v>
      </c>
      <c r="L32" s="51" t="s">
        <v>254</v>
      </c>
      <c r="M32" s="51" t="s">
        <v>255</v>
      </c>
      <c r="N32" s="51" t="s">
        <v>255</v>
      </c>
      <c r="O32" s="51" t="s">
        <v>254</v>
      </c>
      <c r="Q32" s="51" t="s">
        <v>258</v>
      </c>
      <c r="R32" s="53" t="s">
        <v>255</v>
      </c>
      <c r="S32" s="72" t="s">
        <v>258</v>
      </c>
      <c r="T32" s="76" t="s">
        <v>255</v>
      </c>
      <c r="V32" s="54" t="str">
        <f aca="false">IF(L32="NO CUMPLE","",IF(Q32="NO CUMPLE","",IF(Q32="NC","",IF(Q32="CUMPLE",G32))))</f>
        <v/>
      </c>
      <c r="W32" s="54" t="n">
        <f aca="false">IF(M32="NO CUMPLE","",IF(R32="NO CUMPLE","",IF(R32="NC","",IF(R32="CUMPLE",H32))))</f>
        <v>213440</v>
      </c>
      <c r="X32" s="54" t="str">
        <f aca="false">IF(N32="NO CUMPLE","",IF(S32="NO CUMPLE","",IF(S32="NC","",IF(S32="CUMPLE",I32))))</f>
        <v/>
      </c>
      <c r="Y32" s="54" t="str">
        <f aca="false">IF(O32="NO CUMPLE","",IF(T32="NO CUMPLE","",IF(T32="NC","",IF(T32="CUMPLE",J32))))</f>
        <v/>
      </c>
      <c r="AA32" s="55" t="str">
        <f aca="false">IF(V32&gt;$E32,"",G32)</f>
        <v/>
      </c>
      <c r="AB32" s="56" t="str">
        <f aca="false">IF(W32&gt;$E32,"",H32)</f>
        <v/>
      </c>
      <c r="AC32" s="56" t="str">
        <f aca="false">IF(X32&gt;$E32,"",I32)</f>
        <v/>
      </c>
      <c r="AD32" s="56" t="str">
        <f aca="false">IF(Y32&gt;$E32,"",J32)</f>
        <v/>
      </c>
      <c r="AE32" s="56"/>
      <c r="AF32" s="56"/>
      <c r="AG32" s="57" t="n">
        <f aca="false">COUNT(AA32:AD32)</f>
        <v>0</v>
      </c>
      <c r="AH32" s="58" t="n">
        <f aca="false">IF(AG32=2,1,IF(AG32=3,2,IF(AG32=4,2,IF(AG32=5,3,IF(AG32=6,3,IF(AG32=7,4,IF(AG32=8,4,IF(AG32&gt;8,5,0))))))))</f>
        <v>0</v>
      </c>
      <c r="AI32" s="59"/>
      <c r="AK32" s="60" t="str">
        <f aca="false">IF(AA32="","",(AA32*100)/$AI32)</f>
        <v/>
      </c>
      <c r="AL32" s="60" t="str">
        <f aca="false">IF(AB32="","",(AB32*100)/$AI32)</f>
        <v/>
      </c>
      <c r="AM32" s="60" t="str">
        <f aca="false">IF(AC32="","",(AC32*100)/$AI32)</f>
        <v/>
      </c>
      <c r="AN32" s="60" t="str">
        <f aca="false">IF(AD32="","",(AD32*100)/$AI32)</f>
        <v/>
      </c>
      <c r="AO32" s="61"/>
      <c r="AP32" s="62" t="str">
        <f aca="false">IF(AA32="","",ABS(AA32-$AI32))</f>
        <v/>
      </c>
      <c r="AQ32" s="62" t="str">
        <f aca="false">IF(AB32="","",ABS(AB32-$AI32))</f>
        <v/>
      </c>
      <c r="AR32" s="62" t="str">
        <f aca="false">IF(AC32="","",ABS(AC32-$AI32))</f>
        <v/>
      </c>
      <c r="AS32" s="62" t="str">
        <f aca="false">IF(AD32="","",ABS(AD32-$AI32))</f>
        <v/>
      </c>
      <c r="AT32" s="63" t="n">
        <f aca="false">(AI32)*15%/100</f>
        <v>0</v>
      </c>
      <c r="AU32" s="64"/>
      <c r="AV32" s="65" t="str">
        <f aca="false">IF(AP32="","",IF(AP32=$AT32,100,((AP32*100)/$AT32)))</f>
        <v/>
      </c>
      <c r="AW32" s="66" t="str">
        <f aca="false">IF(AQ32="","",IF(AQ32=$AT32,100,((AQ32*100)/$AT32)))</f>
        <v/>
      </c>
      <c r="AX32" s="66" t="str">
        <f aca="false">IF(AR32="","",IF(AR32=$AT32,100,((AR32*100)/$AT32)))</f>
        <v/>
      </c>
      <c r="AY32" s="66" t="str">
        <f aca="false">IF(AS32="","",IF(AS32=$AT32,100,((AS32*100)/$AT32)))</f>
        <v/>
      </c>
      <c r="AZ32" s="67" t="n">
        <f aca="false">MIN(AV32:AY32)</f>
        <v>0</v>
      </c>
      <c r="BA32" s="64"/>
      <c r="BB32" s="68" t="str">
        <f aca="false">IF(AV32="","",IF(AV32=$AZ32,100,(($AZ32/AV32)*100)))</f>
        <v/>
      </c>
      <c r="BC32" s="68" t="str">
        <f aca="false">IF(AW32="","",IF(AW32=$AZ32,100,(($AZ32/AW32)*100)))</f>
        <v/>
      </c>
      <c r="BD32" s="68" t="str">
        <f aca="false">IF(AX32="","",IF(AX32=$AZ32,100,(($AZ32/AX32)*100)))</f>
        <v/>
      </c>
      <c r="BE32" s="68" t="str">
        <f aca="false">IF(AY32="","",IF(AY32=$AZ32,100,(($AZ32/AY32)*100)))</f>
        <v/>
      </c>
      <c r="BF32" s="69" t="n">
        <f aca="false">MAX(BB32:BE32)</f>
        <v>0</v>
      </c>
      <c r="BH32" s="70" t="str">
        <f aca="false">IF(BF32="","",IF($BF32=BB32,BB$8,IF($BF32=BC32,BC$8,IF($BF32=BD32,BD$8,IF($BF32=BE32,BE$8,"")))))</f>
        <v/>
      </c>
      <c r="BJ32" s="71" t="n">
        <v>0</v>
      </c>
      <c r="BK32" s="71" t="n">
        <v>213440</v>
      </c>
      <c r="BL32" s="71" t="n">
        <v>0</v>
      </c>
      <c r="BM32" s="71" t="n">
        <v>356120</v>
      </c>
      <c r="BO32" s="12" t="str">
        <f aca="false">IF($BH32=$BJ$8,$BJ32,IF($BH32=$BK$8,$BK32,IF($BH32=$BL$8,$BL32,IF($BH32=$BM$8,$BM32,""))))</f>
        <v/>
      </c>
    </row>
    <row r="33" customFormat="false" ht="15" hidden="false" customHeight="false" outlineLevel="0" collapsed="false">
      <c r="A33" s="10" t="n">
        <v>25</v>
      </c>
      <c r="B33" s="11" t="s">
        <v>263</v>
      </c>
      <c r="C33" s="10" t="s">
        <v>103</v>
      </c>
      <c r="D33" s="10" t="n">
        <v>2</v>
      </c>
      <c r="E33" s="48" t="n">
        <v>70528</v>
      </c>
      <c r="F33" s="49"/>
      <c r="G33" s="71" t="n">
        <v>0</v>
      </c>
      <c r="H33" s="71"/>
      <c r="I33" s="71" t="n">
        <v>0</v>
      </c>
      <c r="J33" s="71" t="n">
        <v>640320</v>
      </c>
      <c r="L33" s="51" t="s">
        <v>254</v>
      </c>
      <c r="M33" s="51" t="s">
        <v>255</v>
      </c>
      <c r="N33" s="51" t="s">
        <v>255</v>
      </c>
      <c r="O33" s="51" t="s">
        <v>254</v>
      </c>
      <c r="Q33" s="51" t="s">
        <v>258</v>
      </c>
      <c r="R33" s="72" t="s">
        <v>258</v>
      </c>
      <c r="S33" s="72" t="s">
        <v>258</v>
      </c>
      <c r="T33" s="77" t="s">
        <v>255</v>
      </c>
      <c r="V33" s="54" t="str">
        <f aca="false">IF(L33="NO CUMPLE","",IF(Q33="NO CUMPLE","",IF(Q33="NC","",IF(Q33="CUMPLE",G33))))</f>
        <v/>
      </c>
      <c r="W33" s="54" t="str">
        <f aca="false">IF(M33="NO CUMPLE","",IF(R33="NO CUMPLE","",IF(R33="NC","",IF(R33="CUMPLE",H33))))</f>
        <v/>
      </c>
      <c r="X33" s="54" t="str">
        <f aca="false">IF(N33="NO CUMPLE","",IF(S33="NO CUMPLE","",IF(S33="NC","",IF(S33="CUMPLE",I33))))</f>
        <v/>
      </c>
      <c r="Y33" s="54" t="str">
        <f aca="false">IF(O33="NO CUMPLE","",IF(T33="NO CUMPLE","",IF(T33="NC","",IF(T33="CUMPLE",J33))))</f>
        <v/>
      </c>
      <c r="AA33" s="55" t="str">
        <f aca="false">IF(V33&gt;$E33,"",G33)</f>
        <v/>
      </c>
      <c r="AB33" s="56" t="str">
        <f aca="false">IF(W33&gt;$E33,"",H33)</f>
        <v/>
      </c>
      <c r="AC33" s="56" t="str">
        <f aca="false">IF(X33&gt;$E33,"",I33)</f>
        <v/>
      </c>
      <c r="AD33" s="56" t="str">
        <f aca="false">IF(Y33&gt;$E33,"",J33)</f>
        <v/>
      </c>
      <c r="AE33" s="56"/>
      <c r="AF33" s="56"/>
      <c r="AG33" s="57" t="n">
        <f aca="false">COUNT(AA33:AD33)</f>
        <v>0</v>
      </c>
      <c r="AH33" s="58" t="n">
        <f aca="false">IF(AG33=2,1,IF(AG33=3,2,IF(AG33=4,2,IF(AG33=5,3,IF(AG33=6,3,IF(AG33=7,4,IF(AG33=8,4,IF(AG33&gt;8,5,0))))))))</f>
        <v>0</v>
      </c>
      <c r="AI33" s="59"/>
      <c r="AK33" s="60" t="str">
        <f aca="false">IF(AA33="","",(AA33*100)/$AI33)</f>
        <v/>
      </c>
      <c r="AL33" s="60" t="str">
        <f aca="false">IF(AB33="","",(AB33*100)/$AI33)</f>
        <v/>
      </c>
      <c r="AM33" s="60" t="str">
        <f aca="false">IF(AC33="","",(AC33*100)/$AI33)</f>
        <v/>
      </c>
      <c r="AN33" s="60" t="str">
        <f aca="false">IF(AD33="","",(AD33*100)/$AI33)</f>
        <v/>
      </c>
      <c r="AO33" s="61"/>
      <c r="AP33" s="62" t="str">
        <f aca="false">IF(AA33="","",ABS(AA33-$AI33))</f>
        <v/>
      </c>
      <c r="AQ33" s="62" t="str">
        <f aca="false">IF(AB33="","",ABS(AB33-$AI33))</f>
        <v/>
      </c>
      <c r="AR33" s="62" t="str">
        <f aca="false">IF(AC33="","",ABS(AC33-$AI33))</f>
        <v/>
      </c>
      <c r="AS33" s="62" t="str">
        <f aca="false">IF(AD33="","",ABS(AD33-$AI33))</f>
        <v/>
      </c>
      <c r="AT33" s="63" t="n">
        <f aca="false">(AI33)*15%/100</f>
        <v>0</v>
      </c>
      <c r="AU33" s="64"/>
      <c r="AV33" s="65" t="str">
        <f aca="false">IF(AP33="","",IF(AP33=$AT33,100,((AP33*100)/$AT33)))</f>
        <v/>
      </c>
      <c r="AW33" s="66" t="str">
        <f aca="false">IF(AQ33="","",IF(AQ33=$AT33,100,((AQ33*100)/$AT33)))</f>
        <v/>
      </c>
      <c r="AX33" s="66" t="str">
        <f aca="false">IF(AR33="","",IF(AR33=$AT33,100,((AR33*100)/$AT33)))</f>
        <v/>
      </c>
      <c r="AY33" s="66" t="str">
        <f aca="false">IF(AS33="","",IF(AS33=$AT33,100,((AS33*100)/$AT33)))</f>
        <v/>
      </c>
      <c r="AZ33" s="67" t="n">
        <f aca="false">MIN(AV33:AY33)</f>
        <v>0</v>
      </c>
      <c r="BA33" s="64"/>
      <c r="BB33" s="68" t="str">
        <f aca="false">IF(AV33="","",IF(AV33=$AZ33,100,(($AZ33/AV33)*100)))</f>
        <v/>
      </c>
      <c r="BC33" s="68" t="str">
        <f aca="false">IF(AW33="","",IF(AW33=$AZ33,100,(($AZ33/AW33)*100)))</f>
        <v/>
      </c>
      <c r="BD33" s="68" t="str">
        <f aca="false">IF(AX33="","",IF(AX33=$AZ33,100,(($AZ33/AX33)*100)))</f>
        <v/>
      </c>
      <c r="BE33" s="68" t="str">
        <f aca="false">IF(AY33="","",IF(AY33=$AZ33,100,(($AZ33/AY33)*100)))</f>
        <v/>
      </c>
      <c r="BF33" s="69" t="n">
        <f aca="false">MAX(BB33:BE33)</f>
        <v>0</v>
      </c>
      <c r="BH33" s="70" t="str">
        <f aca="false">IF(BF33="","",IF($BF33=BB33,BB$8,IF($BF33=BC33,BC$8,IF($BF33=BD33,BD$8,IF($BF33=BE33,BE$8,"")))))</f>
        <v/>
      </c>
      <c r="BJ33" s="71" t="n">
        <v>0</v>
      </c>
      <c r="BK33" s="71"/>
      <c r="BL33" s="71" t="n">
        <v>0</v>
      </c>
      <c r="BM33" s="71" t="n">
        <v>640320</v>
      </c>
      <c r="BO33" s="12" t="str">
        <f aca="false">IF($BH33=$BJ$8,$BJ33,IF($BH33=$BK$8,$BK33,IF($BH33=$BL$8,$BL33,IF($BH33=$BM$8,$BM33,""))))</f>
        <v/>
      </c>
    </row>
    <row r="34" customFormat="false" ht="12.75" hidden="false" customHeight="false" outlineLevel="0" collapsed="false">
      <c r="A34" s="10" t="n">
        <v>26</v>
      </c>
      <c r="B34" s="11" t="s">
        <v>133</v>
      </c>
      <c r="C34" s="10" t="s">
        <v>17</v>
      </c>
      <c r="D34" s="10" t="n">
        <v>1</v>
      </c>
      <c r="E34" s="48" t="n">
        <v>67396</v>
      </c>
      <c r="F34" s="49"/>
      <c r="G34" s="71" t="n">
        <v>0</v>
      </c>
      <c r="H34" s="71" t="n">
        <v>66120</v>
      </c>
      <c r="I34" s="71" t="n">
        <v>64148</v>
      </c>
      <c r="J34" s="71" t="n">
        <v>214600</v>
      </c>
      <c r="L34" s="51" t="s">
        <v>254</v>
      </c>
      <c r="M34" s="51" t="s">
        <v>255</v>
      </c>
      <c r="N34" s="51" t="s">
        <v>255</v>
      </c>
      <c r="O34" s="51" t="s">
        <v>254</v>
      </c>
      <c r="Q34" s="51" t="s">
        <v>258</v>
      </c>
      <c r="R34" s="53" t="s">
        <v>255</v>
      </c>
      <c r="S34" s="53" t="s">
        <v>255</v>
      </c>
      <c r="T34" s="76" t="s">
        <v>255</v>
      </c>
      <c r="V34" s="54" t="str">
        <f aca="false">IF(L34="NO CUMPLE","",IF(Q34="NO CUMPLE","",IF(Q34="NC","",IF(Q34="CUMPLE",G34))))</f>
        <v/>
      </c>
      <c r="W34" s="54" t="n">
        <f aca="false">IF(M34="NO CUMPLE","",IF(R34="NO CUMPLE","",IF(R34="NC","",IF(R34="CUMPLE",H34))))</f>
        <v>66120</v>
      </c>
      <c r="X34" s="54" t="n">
        <f aca="false">IF(N34="NO CUMPLE","",IF(S34="NO CUMPLE","",IF(S34="NC","",IF(S34="CUMPLE",I34))))</f>
        <v>64148</v>
      </c>
      <c r="Y34" s="54" t="str">
        <f aca="false">IF(O34="NO CUMPLE","",IF(T34="NO CUMPLE","",IF(T34="NC","",IF(T34="CUMPLE",J34))))</f>
        <v/>
      </c>
      <c r="AA34" s="55" t="str">
        <f aca="false">IF(V34&gt;$E34,"",G34)</f>
        <v/>
      </c>
      <c r="AB34" s="56" t="n">
        <f aca="false">IF(W34&gt;$E34,"",H34)</f>
        <v>66120</v>
      </c>
      <c r="AC34" s="56" t="n">
        <f aca="false">IF(X34&gt;$E34,"",I34)</f>
        <v>64148</v>
      </c>
      <c r="AD34" s="56" t="str">
        <f aca="false">IF(Y34&gt;$E34,"",J34)</f>
        <v/>
      </c>
      <c r="AE34" s="56" t="n">
        <v>67396</v>
      </c>
      <c r="AF34" s="56"/>
      <c r="AG34" s="57" t="n">
        <f aca="false">COUNT(AA34:AD34)</f>
        <v>2</v>
      </c>
      <c r="AH34" s="58" t="n">
        <f aca="false">IF(AG34=2,1,IF(AG34=3,2,IF(AG34=4,2,IF(AG34=5,3,IF(AG34=6,3,IF(AG34=7,4,IF(AG34=8,4,IF(AG34&gt;8,5,0))))))))</f>
        <v>1</v>
      </c>
      <c r="AI34" s="59" t="n">
        <f aca="false">AVERAGE(AA34:AF34)</f>
        <v>65888</v>
      </c>
      <c r="AK34" s="60" t="str">
        <f aca="false">IF(AA34="","",(AA34*100)/$AI34)</f>
        <v/>
      </c>
      <c r="AL34" s="60" t="n">
        <f aca="false">IF(AB34="","",(AB34*100)/$AI34)</f>
        <v>100.352112676056</v>
      </c>
      <c r="AM34" s="60" t="n">
        <f aca="false">IF(AC34="","",(AC34*100)/$AI34)</f>
        <v>97.3591549295775</v>
      </c>
      <c r="AN34" s="60" t="str">
        <f aca="false">IF(AD34="","",(AD34*100)/$AI34)</f>
        <v/>
      </c>
      <c r="AO34" s="61"/>
      <c r="AP34" s="62" t="str">
        <f aca="false">IF(AA34="","",ABS(AA34-$AI34))</f>
        <v/>
      </c>
      <c r="AQ34" s="62" t="n">
        <f aca="false">IF(AB34="","",ABS(AB34-$AI34))</f>
        <v>232</v>
      </c>
      <c r="AR34" s="62" t="n">
        <f aca="false">IF(AC34="","",ABS(AC34-$AI34))</f>
        <v>1740</v>
      </c>
      <c r="AS34" s="62" t="str">
        <f aca="false">IF(AD34="","",ABS(AD34-$AI34))</f>
        <v/>
      </c>
      <c r="AT34" s="63" t="n">
        <f aca="false">(AI34)*15%/100</f>
        <v>98.832</v>
      </c>
      <c r="AU34" s="64"/>
      <c r="AV34" s="65" t="str">
        <f aca="false">IF(AP34="","",IF(AP34=$AT34,100,((AP34*100)/$AT34)))</f>
        <v/>
      </c>
      <c r="AW34" s="66" t="n">
        <f aca="false">IF(AQ34="","",IF(AQ34=$AT34,100,((AQ34*100)/$AT34)))</f>
        <v>234.741784037559</v>
      </c>
      <c r="AX34" s="66" t="n">
        <f aca="false">IF(AR34="","",IF(AR34=$AT34,100,((AR34*100)/$AT34)))</f>
        <v>1760.56338028169</v>
      </c>
      <c r="AY34" s="66" t="str">
        <f aca="false">IF(AS34="","",IF(AS34=$AT34,100,((AS34*100)/$AT34)))</f>
        <v/>
      </c>
      <c r="AZ34" s="67" t="n">
        <f aca="false">MIN(AV34:AY34)</f>
        <v>234.741784037559</v>
      </c>
      <c r="BA34" s="64"/>
      <c r="BB34" s="68" t="str">
        <f aca="false">IF(AV34="","",IF(AV34=$AZ34,100,(($AZ34/AV34)*100)))</f>
        <v/>
      </c>
      <c r="BC34" s="68" t="n">
        <f aca="false">IF(AW34="","",IF(AW34=$AZ34,100,(($AZ34/AW34)*100)))</f>
        <v>100</v>
      </c>
      <c r="BD34" s="68" t="n">
        <f aca="false">IF(AX34="","",IF(AX34=$AZ34,100,(($AZ34/AX34)*100)))</f>
        <v>13.3333333333333</v>
      </c>
      <c r="BE34" s="68" t="str">
        <f aca="false">IF(AY34="","",IF(AY34=$AZ34,100,(($AZ34/AY34)*100)))</f>
        <v/>
      </c>
      <c r="BF34" s="69" t="n">
        <f aca="false">MAX(BB34:BE34)</f>
        <v>100</v>
      </c>
      <c r="BH34" s="70" t="str">
        <f aca="false">IF(BF34="","",IF($BF34=BB34,BB$8,IF($BF34=BC34,BC$8,IF($BF34=BD34,BD$8,IF($BF34=BE34,BE$8,"")))))</f>
        <v>EXIQUIM</v>
      </c>
      <c r="BJ34" s="71" t="n">
        <v>0</v>
      </c>
      <c r="BK34" s="71" t="n">
        <v>66120</v>
      </c>
      <c r="BL34" s="71" t="n">
        <v>64148</v>
      </c>
      <c r="BM34" s="71" t="n">
        <v>214600</v>
      </c>
      <c r="BO34" s="12" t="n">
        <f aca="false">IF($BH34=$BJ$8,$BJ34,IF($BH34=$BK$8,$BK34,IF($BH34=$BL$8,$BL34,IF($BH34=$BM$8,$BM34,""))))</f>
        <v>66120</v>
      </c>
    </row>
    <row r="35" customFormat="false" ht="12.75" hidden="false" customHeight="false" outlineLevel="0" collapsed="false">
      <c r="A35" s="10" t="n">
        <v>27</v>
      </c>
      <c r="B35" s="13" t="s">
        <v>30</v>
      </c>
      <c r="C35" s="10" t="s">
        <v>23</v>
      </c>
      <c r="D35" s="10" t="n">
        <v>4</v>
      </c>
      <c r="E35" s="48" t="n">
        <v>825920</v>
      </c>
      <c r="F35" s="49"/>
      <c r="G35" s="71" t="n">
        <v>0</v>
      </c>
      <c r="H35" s="71" t="n">
        <v>807360</v>
      </c>
      <c r="I35" s="71" t="n">
        <v>812000</v>
      </c>
      <c r="J35" s="71" t="n">
        <v>849120</v>
      </c>
      <c r="L35" s="51" t="s">
        <v>254</v>
      </c>
      <c r="M35" s="51" t="s">
        <v>255</v>
      </c>
      <c r="N35" s="51" t="s">
        <v>255</v>
      </c>
      <c r="O35" s="51" t="s">
        <v>254</v>
      </c>
      <c r="Q35" s="51" t="s">
        <v>258</v>
      </c>
      <c r="R35" s="53" t="s">
        <v>255</v>
      </c>
      <c r="S35" s="53" t="s">
        <v>255</v>
      </c>
      <c r="T35" s="76" t="s">
        <v>255</v>
      </c>
      <c r="V35" s="54" t="str">
        <f aca="false">IF(L35="NO CUMPLE","",IF(Q35="NO CUMPLE","",IF(Q35="NC","",IF(Q35="CUMPLE",G35))))</f>
        <v/>
      </c>
      <c r="W35" s="54" t="n">
        <f aca="false">IF(M35="NO CUMPLE","",IF(R35="NO CUMPLE","",IF(R35="NC","",IF(R35="CUMPLE",H35))))</f>
        <v>807360</v>
      </c>
      <c r="X35" s="54" t="n">
        <f aca="false">IF(N35="NO CUMPLE","",IF(S35="NO CUMPLE","",IF(S35="NC","",IF(S35="CUMPLE",I35))))</f>
        <v>812000</v>
      </c>
      <c r="Y35" s="54" t="str">
        <f aca="false">IF(O35="NO CUMPLE","",IF(T35="NO CUMPLE","",IF(T35="NC","",IF(T35="CUMPLE",J35))))</f>
        <v/>
      </c>
      <c r="AA35" s="55" t="str">
        <f aca="false">IF(V35&gt;$E35,"",G35)</f>
        <v/>
      </c>
      <c r="AB35" s="56" t="n">
        <f aca="false">IF(W35&gt;$E35,"",H35)</f>
        <v>807360</v>
      </c>
      <c r="AC35" s="56" t="n">
        <f aca="false">IF(X35&gt;$E35,"",I35)</f>
        <v>812000</v>
      </c>
      <c r="AD35" s="56" t="str">
        <f aca="false">IF(Y35&gt;$E35,"",J35)</f>
        <v/>
      </c>
      <c r="AE35" s="56" t="n">
        <v>825920</v>
      </c>
      <c r="AF35" s="56"/>
      <c r="AG35" s="57" t="n">
        <f aca="false">COUNT(AA35:AD35)</f>
        <v>2</v>
      </c>
      <c r="AH35" s="58" t="n">
        <f aca="false">IF(AG35=2,1,IF(AG35=3,2,IF(AG35=4,2,IF(AG35=5,3,IF(AG35=6,3,IF(AG35=7,4,IF(AG35=8,4,IF(AG35&gt;8,5,0))))))))</f>
        <v>1</v>
      </c>
      <c r="AI35" s="59" t="n">
        <f aca="false">AVERAGE(AA35:AF35)</f>
        <v>815093.333333333</v>
      </c>
      <c r="AK35" s="60" t="str">
        <f aca="false">IF(AA35="","",(AA35*100)/$AI35)</f>
        <v/>
      </c>
      <c r="AL35" s="60" t="n">
        <f aca="false">IF(AB35="","",(AB35*100)/$AI35)</f>
        <v>99.0512333965844</v>
      </c>
      <c r="AM35" s="60" t="n">
        <f aca="false">IF(AC35="","",(AC35*100)/$AI35)</f>
        <v>99.6204933586338</v>
      </c>
      <c r="AN35" s="60" t="str">
        <f aca="false">IF(AD35="","",(AD35*100)/$AI35)</f>
        <v/>
      </c>
      <c r="AO35" s="61"/>
      <c r="AP35" s="62" t="str">
        <f aca="false">IF(AA35="","",ABS(AA35-$AI35))</f>
        <v/>
      </c>
      <c r="AQ35" s="62" t="n">
        <f aca="false">IF(AB35="","",ABS(AB35-$AI35))</f>
        <v>7733.33333333337</v>
      </c>
      <c r="AR35" s="62" t="n">
        <f aca="false">IF(AC35="","",ABS(AC35-$AI35))</f>
        <v>3093.33333333337</v>
      </c>
      <c r="AS35" s="62" t="str">
        <f aca="false">IF(AD35="","",ABS(AD35-$AI35))</f>
        <v/>
      </c>
      <c r="AT35" s="63" t="n">
        <f aca="false">(AI35)*15%/100</f>
        <v>1222.64</v>
      </c>
      <c r="AU35" s="64"/>
      <c r="AV35" s="65" t="str">
        <f aca="false">IF(AP35="","",IF(AP35=$AT35,100,((AP35*100)/$AT35)))</f>
        <v/>
      </c>
      <c r="AW35" s="66" t="n">
        <f aca="false">IF(AQ35="","",IF(AQ35=$AT35,100,((AQ35*100)/$AT35)))</f>
        <v>632.51106894371</v>
      </c>
      <c r="AX35" s="66" t="n">
        <f aca="false">IF(AR35="","",IF(AR35=$AT35,100,((AR35*100)/$AT35)))</f>
        <v>253.004427577486</v>
      </c>
      <c r="AY35" s="66" t="str">
        <f aca="false">IF(AS35="","",IF(AS35=$AT35,100,((AS35*100)/$AT35)))</f>
        <v/>
      </c>
      <c r="AZ35" s="67" t="n">
        <f aca="false">MIN(AV35:AY35)</f>
        <v>253.004427577486</v>
      </c>
      <c r="BA35" s="64"/>
      <c r="BB35" s="68" t="str">
        <f aca="false">IF(AV35="","",IF(AV35=$AZ35,100,(($AZ35/AV35)*100)))</f>
        <v/>
      </c>
      <c r="BC35" s="68" t="n">
        <f aca="false">IF(AW35="","",IF(AW35=$AZ35,100,(($AZ35/AW35)*100)))</f>
        <v>40.0000000000003</v>
      </c>
      <c r="BD35" s="68" t="n">
        <f aca="false">IF(AX35="","",IF(AX35=$AZ35,100,(($AZ35/AX35)*100)))</f>
        <v>100</v>
      </c>
      <c r="BE35" s="68" t="str">
        <f aca="false">IF(AY35="","",IF(AY35=$AZ35,100,(($AZ35/AY35)*100)))</f>
        <v/>
      </c>
      <c r="BF35" s="69" t="n">
        <f aca="false">MAX(BB35:BE35)</f>
        <v>100</v>
      </c>
      <c r="BH35" s="70" t="str">
        <f aca="false">IF(BF35="","",IF($BF35=BB35,BB$8,IF($BF35=BC35,BC$8,IF($BF35=BD35,BD$8,IF($BF35=BE35,BE$8,"")))))</f>
        <v>QUIMIREL</v>
      </c>
      <c r="BJ35" s="71" t="n">
        <v>0</v>
      </c>
      <c r="BK35" s="71" t="n">
        <v>807360</v>
      </c>
      <c r="BL35" s="71" t="n">
        <v>812000</v>
      </c>
      <c r="BM35" s="71" t="n">
        <v>849120</v>
      </c>
      <c r="BO35" s="12" t="n">
        <f aca="false">IF($BH35=$BJ$8,$BJ35,IF($BH35=$BK$8,$BK35,IF($BH35=$BL$8,$BL35,IF($BH35=$BM$8,$BM35,""))))</f>
        <v>812000</v>
      </c>
    </row>
    <row r="36" customFormat="false" ht="12.75" hidden="false" customHeight="false" outlineLevel="0" collapsed="false">
      <c r="A36" s="10" t="n">
        <v>28</v>
      </c>
      <c r="B36" s="11" t="s">
        <v>134</v>
      </c>
      <c r="C36" s="10" t="s">
        <v>76</v>
      </c>
      <c r="D36" s="10" t="n">
        <v>1</v>
      </c>
      <c r="E36" s="48" t="n">
        <v>1009200</v>
      </c>
      <c r="F36" s="49"/>
      <c r="G36" s="71" t="n">
        <v>0</v>
      </c>
      <c r="H36" s="71" t="n">
        <v>1009200</v>
      </c>
      <c r="I36" s="71" t="n">
        <v>0</v>
      </c>
      <c r="J36" s="71" t="n">
        <v>0</v>
      </c>
      <c r="L36" s="51" t="s">
        <v>254</v>
      </c>
      <c r="M36" s="51" t="s">
        <v>255</v>
      </c>
      <c r="N36" s="51" t="s">
        <v>255</v>
      </c>
      <c r="O36" s="51" t="s">
        <v>254</v>
      </c>
      <c r="Q36" s="51" t="s">
        <v>258</v>
      </c>
      <c r="R36" s="53" t="s">
        <v>255</v>
      </c>
      <c r="S36" s="72" t="s">
        <v>258</v>
      </c>
      <c r="T36" s="73" t="s">
        <v>258</v>
      </c>
      <c r="V36" s="54" t="str">
        <f aca="false">IF(L36="NO CUMPLE","",IF(Q36="NO CUMPLE","",IF(Q36="NC","",IF(Q36="CUMPLE",G36))))</f>
        <v/>
      </c>
      <c r="W36" s="54" t="n">
        <f aca="false">IF(M36="NO CUMPLE","",IF(R36="NO CUMPLE","",IF(R36="NC","",IF(R36="CUMPLE",H36))))</f>
        <v>1009200</v>
      </c>
      <c r="X36" s="54" t="str">
        <f aca="false">IF(N36="NO CUMPLE","",IF(S36="NO CUMPLE","",IF(S36="NC","",IF(S36="CUMPLE",I36))))</f>
        <v/>
      </c>
      <c r="Y36" s="54" t="str">
        <f aca="false">IF(O36="NO CUMPLE","",IF(T36="NO CUMPLE","",IF(T36="NC","",IF(T36="CUMPLE",J36))))</f>
        <v/>
      </c>
      <c r="AA36" s="55" t="str">
        <f aca="false">IF(V36&gt;$E36,"",G36)</f>
        <v/>
      </c>
      <c r="AB36" s="56" t="n">
        <f aca="false">IF(W36&gt;$E36,"",H36)</f>
        <v>1009200</v>
      </c>
      <c r="AC36" s="56" t="str">
        <f aca="false">IF(X36&gt;$E36,"",I36)</f>
        <v/>
      </c>
      <c r="AD36" s="56" t="str">
        <f aca="false">IF(Y36&gt;$E36,"",J36)</f>
        <v/>
      </c>
      <c r="AE36" s="56"/>
      <c r="AF36" s="56"/>
      <c r="AG36" s="57" t="n">
        <f aca="false">COUNT(AA36:AD36)</f>
        <v>1</v>
      </c>
      <c r="AH36" s="58" t="n">
        <f aca="false">IF(AG36=2,1,IF(AG36=3,2,IF(AG36=4,2,IF(AG36=5,3,IF(AG36=6,3,IF(AG36=7,4,IF(AG36=8,4,IF(AG36&gt;8,5,0))))))))</f>
        <v>0</v>
      </c>
      <c r="AI36" s="59" t="n">
        <f aca="false">AVERAGE(AA36:AF36)</f>
        <v>1009200</v>
      </c>
      <c r="AK36" s="60" t="str">
        <f aca="false">IF(AA36="","",(AA36*100)/$AI36)</f>
        <v/>
      </c>
      <c r="AL36" s="60" t="n">
        <f aca="false">IF(AB36="","",(AB36*100)/$AI36)</f>
        <v>100</v>
      </c>
      <c r="AM36" s="60" t="str">
        <f aca="false">IF(AC36="","",(AC36*100)/$AI36)</f>
        <v/>
      </c>
      <c r="AN36" s="60" t="str">
        <f aca="false">IF(AD36="","",(AD36*100)/$AI36)</f>
        <v/>
      </c>
      <c r="AO36" s="61"/>
      <c r="AP36" s="62" t="str">
        <f aca="false">IF(AA36="","",ABS(AA36-$AI36))</f>
        <v/>
      </c>
      <c r="AQ36" s="62" t="n">
        <f aca="false">IF(AB36="","",ABS(AB36-$AI36))</f>
        <v>0</v>
      </c>
      <c r="AR36" s="62" t="str">
        <f aca="false">IF(AC36="","",ABS(AC36-$AI36))</f>
        <v/>
      </c>
      <c r="AS36" s="62" t="str">
        <f aca="false">IF(AD36="","",ABS(AD36-$AI36))</f>
        <v/>
      </c>
      <c r="AT36" s="63" t="n">
        <f aca="false">(AI36)*15%/100</f>
        <v>1513.8</v>
      </c>
      <c r="AU36" s="64"/>
      <c r="AV36" s="65" t="str">
        <f aca="false">IF(AP36="","",IF(AP36=$AT36,100,((AP36*100)/$AT36)))</f>
        <v/>
      </c>
      <c r="AW36" s="66" t="n">
        <f aca="false">IF(AQ36="","",IF(AQ36=$AT36,100,((AQ36*100)/$AT36)))</f>
        <v>0</v>
      </c>
      <c r="AX36" s="66" t="str">
        <f aca="false">IF(AR36="","",IF(AR36=$AT36,100,((AR36*100)/$AT36)))</f>
        <v/>
      </c>
      <c r="AY36" s="66" t="str">
        <f aca="false">IF(AS36="","",IF(AS36=$AT36,100,((AS36*100)/$AT36)))</f>
        <v/>
      </c>
      <c r="AZ36" s="67" t="n">
        <f aca="false">MIN(AV36:AY36)</f>
        <v>0</v>
      </c>
      <c r="BA36" s="64"/>
      <c r="BB36" s="68" t="str">
        <f aca="false">IF(AV36="","",IF(AV36=$AZ36,100,(($AZ36/AV36)*100)))</f>
        <v/>
      </c>
      <c r="BC36" s="68" t="n">
        <f aca="false">IF(AW36="","",IF(AW36=$AZ36,100,(($AZ36/AW36)*100)))</f>
        <v>100</v>
      </c>
      <c r="BD36" s="68" t="str">
        <f aca="false">IF(AX36="","",IF(AX36=$AZ36,100,(($AZ36/AX36)*100)))</f>
        <v/>
      </c>
      <c r="BE36" s="68" t="str">
        <f aca="false">IF(AY36="","",IF(AY36=$AZ36,100,(($AZ36/AY36)*100)))</f>
        <v/>
      </c>
      <c r="BF36" s="69" t="n">
        <f aca="false">MAX(BB36:BE36)</f>
        <v>100</v>
      </c>
      <c r="BH36" s="70" t="str">
        <f aca="false">IF(BF36="","",IF($BF36=BB36,BB$8,IF($BF36=BC36,BC$8,IF($BF36=BD36,BD$8,IF($BF36=BE36,BE$8,"")))))</f>
        <v>EXIQUIM</v>
      </c>
      <c r="BJ36" s="71" t="n">
        <v>0</v>
      </c>
      <c r="BK36" s="71" t="n">
        <v>1009200</v>
      </c>
      <c r="BL36" s="71" t="n">
        <v>0</v>
      </c>
      <c r="BM36" s="71" t="n">
        <v>0</v>
      </c>
      <c r="BO36" s="12" t="n">
        <f aca="false">IF($BH36=$BJ$8,$BJ36,IF($BH36=$BK$8,$BK36,IF($BH36=$BL$8,$BL36,IF($BH36=$BM$8,$BM36,""))))</f>
        <v>1009200</v>
      </c>
    </row>
    <row r="37" customFormat="false" ht="12.75" hidden="false" customHeight="false" outlineLevel="0" collapsed="false">
      <c r="A37" s="10" t="n">
        <v>29</v>
      </c>
      <c r="B37" s="13" t="s">
        <v>135</v>
      </c>
      <c r="C37" s="10" t="s">
        <v>108</v>
      </c>
      <c r="D37" s="10" t="n">
        <v>1</v>
      </c>
      <c r="E37" s="48" t="n">
        <v>952360</v>
      </c>
      <c r="F37" s="49"/>
      <c r="G37" s="71" t="n">
        <v>779520</v>
      </c>
      <c r="H37" s="71" t="n">
        <v>951200</v>
      </c>
      <c r="I37" s="71" t="n">
        <v>913987.2</v>
      </c>
      <c r="J37" s="71" t="n">
        <v>487200</v>
      </c>
      <c r="L37" s="51" t="s">
        <v>254</v>
      </c>
      <c r="M37" s="51" t="s">
        <v>255</v>
      </c>
      <c r="N37" s="51" t="s">
        <v>255</v>
      </c>
      <c r="O37" s="51" t="s">
        <v>254</v>
      </c>
      <c r="Q37" s="52" t="s">
        <v>254</v>
      </c>
      <c r="R37" s="53" t="s">
        <v>255</v>
      </c>
      <c r="S37" s="53" t="s">
        <v>255</v>
      </c>
      <c r="T37" s="52" t="s">
        <v>254</v>
      </c>
      <c r="V37" s="54" t="str">
        <f aca="false">IF(L37="NO CUMPLE","",IF(Q37="NO CUMPLE","",IF(Q37="NC","",IF(Q37="CUMPLE",G37))))</f>
        <v/>
      </c>
      <c r="W37" s="54" t="n">
        <f aca="false">IF(M37="NO CUMPLE","",IF(R37="NO CUMPLE","",IF(R37="NC","",IF(R37="CUMPLE",H37))))</f>
        <v>951200</v>
      </c>
      <c r="X37" s="54" t="n">
        <f aca="false">IF(N37="NO CUMPLE","",IF(S37="NO CUMPLE","",IF(S37="NC","",IF(S37="CUMPLE",I37))))</f>
        <v>913987.2</v>
      </c>
      <c r="Y37" s="54" t="str">
        <f aca="false">IF(O37="NO CUMPLE","",IF(T37="NO CUMPLE","",IF(T37="NC","",IF(T37="CUMPLE",J37))))</f>
        <v/>
      </c>
      <c r="AA37" s="55" t="str">
        <f aca="false">IF(V37&gt;$E37,"",G37)</f>
        <v/>
      </c>
      <c r="AB37" s="56" t="n">
        <f aca="false">IF(W37&gt;$E37,"",H37)</f>
        <v>951200</v>
      </c>
      <c r="AC37" s="56" t="n">
        <f aca="false">IF(X37&gt;$E37,"",I37)</f>
        <v>913987.2</v>
      </c>
      <c r="AD37" s="56" t="str">
        <f aca="false">IF(Y37&gt;$E37,"",J37)</f>
        <v/>
      </c>
      <c r="AE37" s="56" t="n">
        <v>952360</v>
      </c>
      <c r="AF37" s="56"/>
      <c r="AG37" s="57" t="n">
        <f aca="false">COUNT(AA37:AD37)</f>
        <v>2</v>
      </c>
      <c r="AH37" s="58" t="n">
        <f aca="false">IF(AG37=2,1,IF(AG37=3,2,IF(AG37=4,2,IF(AG37=5,3,IF(AG37=6,3,IF(AG37=7,4,IF(AG37=8,4,IF(AG37&gt;8,5,0))))))))</f>
        <v>1</v>
      </c>
      <c r="AI37" s="59" t="n">
        <f aca="false">AVERAGE(AA37:AF37)</f>
        <v>939182.4</v>
      </c>
      <c r="AK37" s="60" t="str">
        <f aca="false">IF(AA37="","",(AA37*100)/$AI37)</f>
        <v/>
      </c>
      <c r="AL37" s="60" t="n">
        <f aca="false">IF(AB37="","",(AB37*100)/$AI37)</f>
        <v>101.279581048367</v>
      </c>
      <c r="AM37" s="60" t="n">
        <f aca="false">IF(AC37="","",(AC37*100)/$AI37)</f>
        <v>97.3173262190603</v>
      </c>
      <c r="AN37" s="60" t="str">
        <f aca="false">IF(AD37="","",(AD37*100)/$AI37)</f>
        <v/>
      </c>
      <c r="AO37" s="61"/>
      <c r="AP37" s="62" t="str">
        <f aca="false">IF(AA37="","",ABS(AA37-$AI37))</f>
        <v/>
      </c>
      <c r="AQ37" s="62" t="n">
        <f aca="false">IF(AB37="","",ABS(AB37-$AI37))</f>
        <v>12017.6</v>
      </c>
      <c r="AR37" s="62" t="n">
        <f aca="false">IF(AC37="","",ABS(AC37-$AI37))</f>
        <v>25195.2000000001</v>
      </c>
      <c r="AS37" s="62" t="str">
        <f aca="false">IF(AD37="","",ABS(AD37-$AI37))</f>
        <v/>
      </c>
      <c r="AT37" s="63" t="n">
        <f aca="false">(AI37)*15%/100</f>
        <v>1408.7736</v>
      </c>
      <c r="AU37" s="64"/>
      <c r="AV37" s="65" t="str">
        <f aca="false">IF(AP37="","",IF(AP37=$AT37,100,((AP37*100)/$AT37)))</f>
        <v/>
      </c>
      <c r="AW37" s="66" t="n">
        <f aca="false">IF(AQ37="","",IF(AQ37=$AT37,100,((AQ37*100)/$AT37)))</f>
        <v>853.054032244782</v>
      </c>
      <c r="AX37" s="66" t="n">
        <f aca="false">IF(AR37="","",IF(AR37=$AT37,100,((AR37*100)/$AT37)))</f>
        <v>1788.44918729312</v>
      </c>
      <c r="AY37" s="66" t="str">
        <f aca="false">IF(AS37="","",IF(AS37=$AT37,100,((AS37*100)/$AT37)))</f>
        <v/>
      </c>
      <c r="AZ37" s="67" t="n">
        <f aca="false">MIN(AV37:AY37)</f>
        <v>853.054032244782</v>
      </c>
      <c r="BA37" s="64"/>
      <c r="BB37" s="68" t="str">
        <f aca="false">IF(AV37="","",IF(AV37=$AZ37,100,(($AZ37/AV37)*100)))</f>
        <v/>
      </c>
      <c r="BC37" s="68" t="n">
        <f aca="false">IF(AW37="","",IF(AW37=$AZ37,100,(($AZ37/AW37)*100)))</f>
        <v>100</v>
      </c>
      <c r="BD37" s="68" t="n">
        <f aca="false">IF(AX37="","",IF(AX37=$AZ37,100,(($AZ37/AX37)*100)))</f>
        <v>47.697974217311</v>
      </c>
      <c r="BE37" s="68" t="str">
        <f aca="false">IF(AY37="","",IF(AY37=$AZ37,100,(($AZ37/AY37)*100)))</f>
        <v/>
      </c>
      <c r="BF37" s="69" t="n">
        <f aca="false">MAX(BB37:BE37)</f>
        <v>100</v>
      </c>
      <c r="BH37" s="70" t="str">
        <f aca="false">IF(BF37="","",IF($BF37=BB37,BB$8,IF($BF37=BC37,BC$8,IF($BF37=BD37,BD$8,IF($BF37=BE37,BE$8,"")))))</f>
        <v>EXIQUIM</v>
      </c>
      <c r="BJ37" s="71" t="n">
        <v>779520</v>
      </c>
      <c r="BK37" s="71" t="n">
        <v>951200</v>
      </c>
      <c r="BL37" s="71" t="n">
        <v>913987.2</v>
      </c>
      <c r="BM37" s="71" t="n">
        <v>487200</v>
      </c>
      <c r="BO37" s="12" t="n">
        <f aca="false">IF($BH37=$BJ$8,$BJ37,IF($BH37=$BK$8,$BK37,IF($BH37=$BL$8,$BL37,IF($BH37=$BM$8,$BM37,""))))</f>
        <v>951200</v>
      </c>
    </row>
    <row r="38" customFormat="false" ht="12.75" hidden="false" customHeight="false" outlineLevel="0" collapsed="false">
      <c r="A38" s="10" t="n">
        <v>30</v>
      </c>
      <c r="B38" s="13" t="s">
        <v>136</v>
      </c>
      <c r="C38" s="10" t="s">
        <v>37</v>
      </c>
      <c r="D38" s="10" t="n">
        <v>1</v>
      </c>
      <c r="E38" s="48" t="n">
        <v>1020800</v>
      </c>
      <c r="F38" s="49"/>
      <c r="G38" s="71" t="n">
        <v>0</v>
      </c>
      <c r="H38" s="71" t="n">
        <v>1017320</v>
      </c>
      <c r="I38" s="71" t="n">
        <v>0</v>
      </c>
      <c r="J38" s="71" t="n">
        <v>0</v>
      </c>
      <c r="L38" s="51" t="s">
        <v>254</v>
      </c>
      <c r="M38" s="51" t="s">
        <v>255</v>
      </c>
      <c r="N38" s="51" t="s">
        <v>255</v>
      </c>
      <c r="O38" s="51" t="s">
        <v>254</v>
      </c>
      <c r="Q38" s="51" t="s">
        <v>258</v>
      </c>
      <c r="R38" s="53" t="s">
        <v>255</v>
      </c>
      <c r="S38" s="72" t="s">
        <v>258</v>
      </c>
      <c r="T38" s="73" t="s">
        <v>258</v>
      </c>
      <c r="V38" s="54" t="str">
        <f aca="false">IF(L38="NO CUMPLE","",IF(Q38="NO CUMPLE","",IF(Q38="NC","",IF(Q38="CUMPLE",G38))))</f>
        <v/>
      </c>
      <c r="W38" s="54" t="n">
        <f aca="false">IF(M38="NO CUMPLE","",IF(R38="NO CUMPLE","",IF(R38="NC","",IF(R38="CUMPLE",H38))))</f>
        <v>1017320</v>
      </c>
      <c r="X38" s="54" t="str">
        <f aca="false">IF(N38="NO CUMPLE","",IF(S38="NO CUMPLE","",IF(S38="NC","",IF(S38="CUMPLE",I38))))</f>
        <v/>
      </c>
      <c r="Y38" s="54" t="str">
        <f aca="false">IF(O38="NO CUMPLE","",IF(T38="NO CUMPLE","",IF(T38="NC","",IF(T38="CUMPLE",J38))))</f>
        <v/>
      </c>
      <c r="AA38" s="55" t="str">
        <f aca="false">IF(V38&gt;$E38,"",G38)</f>
        <v/>
      </c>
      <c r="AB38" s="56" t="n">
        <f aca="false">IF(W38&gt;$E38,"",H38)</f>
        <v>1017320</v>
      </c>
      <c r="AC38" s="56" t="str">
        <f aca="false">IF(X38&gt;$E38,"",I38)</f>
        <v/>
      </c>
      <c r="AD38" s="56" t="str">
        <f aca="false">IF(Y38&gt;$E38,"",J38)</f>
        <v/>
      </c>
      <c r="AE38" s="56"/>
      <c r="AF38" s="56"/>
      <c r="AG38" s="57" t="n">
        <f aca="false">COUNT(AA38:AD38)</f>
        <v>1</v>
      </c>
      <c r="AH38" s="58" t="n">
        <f aca="false">IF(AG38=2,1,IF(AG38=3,2,IF(AG38=4,2,IF(AG38=5,3,IF(AG38=6,3,IF(AG38=7,4,IF(AG38=8,4,IF(AG38&gt;8,5,0))))))))</f>
        <v>0</v>
      </c>
      <c r="AI38" s="59" t="n">
        <f aca="false">AVERAGE(AA38:AF38)</f>
        <v>1017320</v>
      </c>
      <c r="AK38" s="60" t="str">
        <f aca="false">IF(AA38="","",(AA38*100)/$AI38)</f>
        <v/>
      </c>
      <c r="AL38" s="60" t="n">
        <f aca="false">IF(AB38="","",(AB38*100)/$AI38)</f>
        <v>100</v>
      </c>
      <c r="AM38" s="60" t="str">
        <f aca="false">IF(AC38="","",(AC38*100)/$AI38)</f>
        <v/>
      </c>
      <c r="AN38" s="60" t="str">
        <f aca="false">IF(AD38="","",(AD38*100)/$AI38)</f>
        <v/>
      </c>
      <c r="AO38" s="61"/>
      <c r="AP38" s="62" t="str">
        <f aca="false">IF(AA38="","",ABS(AA38-$AI38))</f>
        <v/>
      </c>
      <c r="AQ38" s="62" t="n">
        <f aca="false">IF(AB38="","",ABS(AB38-$AI38))</f>
        <v>0</v>
      </c>
      <c r="AR38" s="62" t="str">
        <f aca="false">IF(AC38="","",ABS(AC38-$AI38))</f>
        <v/>
      </c>
      <c r="AS38" s="62" t="str">
        <f aca="false">IF(AD38="","",ABS(AD38-$AI38))</f>
        <v/>
      </c>
      <c r="AT38" s="63" t="n">
        <f aca="false">(AI38)*15%/100</f>
        <v>1525.98</v>
      </c>
      <c r="AU38" s="64"/>
      <c r="AV38" s="65" t="str">
        <f aca="false">IF(AP38="","",IF(AP38=$AT38,100,((AP38*100)/$AT38)))</f>
        <v/>
      </c>
      <c r="AW38" s="66" t="n">
        <f aca="false">IF(AQ38="","",IF(AQ38=$AT38,100,((AQ38*100)/$AT38)))</f>
        <v>0</v>
      </c>
      <c r="AX38" s="66" t="str">
        <f aca="false">IF(AR38="","",IF(AR38=$AT38,100,((AR38*100)/$AT38)))</f>
        <v/>
      </c>
      <c r="AY38" s="66" t="str">
        <f aca="false">IF(AS38="","",IF(AS38=$AT38,100,((AS38*100)/$AT38)))</f>
        <v/>
      </c>
      <c r="AZ38" s="67" t="n">
        <f aca="false">MIN(AV38:AY38)</f>
        <v>0</v>
      </c>
      <c r="BA38" s="64"/>
      <c r="BB38" s="68" t="str">
        <f aca="false">IF(AV38="","",IF(AV38=$AZ38,100,(($AZ38/AV38)*100)))</f>
        <v/>
      </c>
      <c r="BC38" s="68" t="n">
        <f aca="false">IF(AW38="","",IF(AW38=$AZ38,100,(($AZ38/AW38)*100)))</f>
        <v>100</v>
      </c>
      <c r="BD38" s="68" t="str">
        <f aca="false">IF(AX38="","",IF(AX38=$AZ38,100,(($AZ38/AX38)*100)))</f>
        <v/>
      </c>
      <c r="BE38" s="68" t="str">
        <f aca="false">IF(AY38="","",IF(AY38=$AZ38,100,(($AZ38/AY38)*100)))</f>
        <v/>
      </c>
      <c r="BF38" s="69" t="n">
        <f aca="false">MAX(BB38:BE38)</f>
        <v>100</v>
      </c>
      <c r="BH38" s="70" t="str">
        <f aca="false">IF(BF38="","",IF($BF38=BB38,BB$8,IF($BF38=BC38,BC$8,IF($BF38=BD38,BD$8,IF($BF38=BE38,BE$8,"")))))</f>
        <v>EXIQUIM</v>
      </c>
      <c r="BJ38" s="71" t="n">
        <v>0</v>
      </c>
      <c r="BK38" s="71" t="n">
        <v>1017320</v>
      </c>
      <c r="BL38" s="71" t="n">
        <v>0</v>
      </c>
      <c r="BM38" s="71" t="n">
        <v>0</v>
      </c>
      <c r="BO38" s="12" t="n">
        <f aca="false">IF($BH38=$BJ$8,$BJ38,IF($BH38=$BK$8,$BK38,IF($BH38=$BL$8,$BL38,IF($BH38=$BM$8,$BM38,""))))</f>
        <v>1017320</v>
      </c>
    </row>
    <row r="39" customFormat="false" ht="25.5" hidden="false" customHeight="false" outlineLevel="0" collapsed="false">
      <c r="A39" s="10" t="n">
        <v>31</v>
      </c>
      <c r="B39" s="13" t="s">
        <v>137</v>
      </c>
      <c r="C39" s="10" t="s">
        <v>37</v>
      </c>
      <c r="D39" s="10" t="n">
        <v>1</v>
      </c>
      <c r="E39" s="48" t="n">
        <v>539400</v>
      </c>
      <c r="F39" s="49"/>
      <c r="G39" s="71" t="n">
        <v>280256</v>
      </c>
      <c r="H39" s="71" t="n">
        <v>533600</v>
      </c>
      <c r="I39" s="71" t="n">
        <v>0</v>
      </c>
      <c r="J39" s="71" t="n">
        <v>350320</v>
      </c>
      <c r="L39" s="51" t="s">
        <v>254</v>
      </c>
      <c r="M39" s="51" t="s">
        <v>255</v>
      </c>
      <c r="N39" s="51" t="s">
        <v>255</v>
      </c>
      <c r="O39" s="51" t="s">
        <v>254</v>
      </c>
      <c r="Q39" s="52" t="s">
        <v>255</v>
      </c>
      <c r="R39" s="53" t="s">
        <v>255</v>
      </c>
      <c r="S39" s="72" t="s">
        <v>258</v>
      </c>
      <c r="T39" s="52" t="s">
        <v>254</v>
      </c>
      <c r="V39" s="54" t="str">
        <f aca="false">IF(L39="NO CUMPLE","",IF(Q39="NO CUMPLE","",IF(Q39="NC","",IF(Q39="CUMPLE",G39))))</f>
        <v/>
      </c>
      <c r="W39" s="54" t="n">
        <f aca="false">IF(M39="NO CUMPLE","",IF(R39="NO CUMPLE","",IF(R39="NC","",IF(R39="CUMPLE",H39))))</f>
        <v>533600</v>
      </c>
      <c r="X39" s="54" t="str">
        <f aca="false">IF(N39="NO CUMPLE","",IF(S39="NO CUMPLE","",IF(S39="NC","",IF(S39="CUMPLE",I39))))</f>
        <v/>
      </c>
      <c r="Y39" s="54" t="str">
        <f aca="false">IF(O39="NO CUMPLE","",IF(T39="NO CUMPLE","",IF(T39="NC","",IF(T39="CUMPLE",J39))))</f>
        <v/>
      </c>
      <c r="AA39" s="55" t="str">
        <f aca="false">IF(V39&gt;$E39,"",G39)</f>
        <v/>
      </c>
      <c r="AB39" s="56" t="n">
        <f aca="false">IF(W39&gt;$E39,"",H39)</f>
        <v>533600</v>
      </c>
      <c r="AC39" s="56" t="str">
        <f aca="false">IF(X39&gt;$E39,"",I39)</f>
        <v/>
      </c>
      <c r="AD39" s="56" t="str">
        <f aca="false">IF(Y39&gt;$E39,"",J39)</f>
        <v/>
      </c>
      <c r="AE39" s="56"/>
      <c r="AF39" s="56"/>
      <c r="AG39" s="57" t="n">
        <f aca="false">COUNT(AA39:AD39)</f>
        <v>1</v>
      </c>
      <c r="AH39" s="58" t="n">
        <f aca="false">IF(AG39=2,1,IF(AG39=3,2,IF(AG39=4,2,IF(AG39=5,3,IF(AG39=6,3,IF(AG39=7,4,IF(AG39=8,4,IF(AG39&gt;8,5,0))))))))</f>
        <v>0</v>
      </c>
      <c r="AI39" s="59" t="n">
        <f aca="false">AVERAGE(AA39:AF39)</f>
        <v>533600</v>
      </c>
      <c r="AK39" s="60" t="str">
        <f aca="false">IF(AA39="","",(AA39*100)/$AI39)</f>
        <v/>
      </c>
      <c r="AL39" s="60" t="n">
        <f aca="false">IF(AB39="","",(AB39*100)/$AI39)</f>
        <v>100</v>
      </c>
      <c r="AM39" s="60" t="str">
        <f aca="false">IF(AC39="","",(AC39*100)/$AI39)</f>
        <v/>
      </c>
      <c r="AN39" s="60" t="str">
        <f aca="false">IF(AD39="","",(AD39*100)/$AI39)</f>
        <v/>
      </c>
      <c r="AO39" s="61"/>
      <c r="AP39" s="62" t="str">
        <f aca="false">IF(AA39="","",ABS(AA39-$AI39))</f>
        <v/>
      </c>
      <c r="AQ39" s="62" t="n">
        <f aca="false">IF(AB39="","",ABS(AB39-$AI39))</f>
        <v>0</v>
      </c>
      <c r="AR39" s="62" t="str">
        <f aca="false">IF(AC39="","",ABS(AC39-$AI39))</f>
        <v/>
      </c>
      <c r="AS39" s="62" t="str">
        <f aca="false">IF(AD39="","",ABS(AD39-$AI39))</f>
        <v/>
      </c>
      <c r="AT39" s="63" t="n">
        <f aca="false">(AI39)*15%/100</f>
        <v>800.4</v>
      </c>
      <c r="AU39" s="64"/>
      <c r="AV39" s="65" t="str">
        <f aca="false">IF(AP39="","",IF(AP39=$AT39,100,((AP39*100)/$AT39)))</f>
        <v/>
      </c>
      <c r="AW39" s="66" t="n">
        <f aca="false">IF(AQ39="","",IF(AQ39=$AT39,100,((AQ39*100)/$AT39)))</f>
        <v>0</v>
      </c>
      <c r="AX39" s="66" t="str">
        <f aca="false">IF(AR39="","",IF(AR39=$AT39,100,((AR39*100)/$AT39)))</f>
        <v/>
      </c>
      <c r="AY39" s="66" t="str">
        <f aca="false">IF(AS39="","",IF(AS39=$AT39,100,((AS39*100)/$AT39)))</f>
        <v/>
      </c>
      <c r="AZ39" s="67" t="n">
        <f aca="false">MIN(AV39:AY39)</f>
        <v>0</v>
      </c>
      <c r="BA39" s="64"/>
      <c r="BB39" s="68" t="str">
        <f aca="false">IF(AV39="","",IF(AV39=$AZ39,100,(($AZ39/AV39)*100)))</f>
        <v/>
      </c>
      <c r="BC39" s="68" t="n">
        <f aca="false">IF(AW39="","",IF(AW39=$AZ39,100,(($AZ39/AW39)*100)))</f>
        <v>100</v>
      </c>
      <c r="BD39" s="68" t="str">
        <f aca="false">IF(AX39="","",IF(AX39=$AZ39,100,(($AZ39/AX39)*100)))</f>
        <v/>
      </c>
      <c r="BE39" s="68" t="str">
        <f aca="false">IF(AY39="","",IF(AY39=$AZ39,100,(($AZ39/AY39)*100)))</f>
        <v/>
      </c>
      <c r="BF39" s="69" t="n">
        <f aca="false">MAX(BB39:BE39)</f>
        <v>100</v>
      </c>
      <c r="BH39" s="70" t="str">
        <f aca="false">IF(BF39="","",IF($BF39=BB39,BB$8,IF($BF39=BC39,BC$8,IF($BF39=BD39,BD$8,IF($BF39=BE39,BE$8,"")))))</f>
        <v>EXIQUIM</v>
      </c>
      <c r="BJ39" s="71" t="n">
        <v>280256</v>
      </c>
      <c r="BK39" s="71" t="n">
        <v>533600</v>
      </c>
      <c r="BL39" s="71" t="n">
        <v>0</v>
      </c>
      <c r="BM39" s="71" t="n">
        <v>350320</v>
      </c>
      <c r="BO39" s="12" t="n">
        <f aca="false">IF($BH39=$BJ$8,$BJ39,IF($BH39=$BK$8,$BK39,IF($BH39=$BL$8,$BL39,IF($BH39=$BM$8,$BM39,""))))</f>
        <v>533600</v>
      </c>
    </row>
    <row r="40" customFormat="false" ht="12.75" hidden="false" customHeight="false" outlineLevel="0" collapsed="false">
      <c r="A40" s="10" t="n">
        <v>32</v>
      </c>
      <c r="B40" s="11" t="s">
        <v>138</v>
      </c>
      <c r="C40" s="10" t="s">
        <v>37</v>
      </c>
      <c r="D40" s="10" t="n">
        <v>1</v>
      </c>
      <c r="E40" s="48" t="n">
        <v>968600</v>
      </c>
      <c r="F40" s="49"/>
      <c r="G40" s="71" t="n">
        <v>0</v>
      </c>
      <c r="H40" s="71" t="n">
        <v>965120</v>
      </c>
      <c r="I40" s="71" t="n">
        <v>0</v>
      </c>
      <c r="J40" s="71" t="n">
        <v>0</v>
      </c>
      <c r="L40" s="51" t="s">
        <v>254</v>
      </c>
      <c r="M40" s="51" t="s">
        <v>255</v>
      </c>
      <c r="N40" s="51" t="s">
        <v>255</v>
      </c>
      <c r="O40" s="51" t="s">
        <v>254</v>
      </c>
      <c r="Q40" s="51" t="s">
        <v>258</v>
      </c>
      <c r="R40" s="53" t="s">
        <v>255</v>
      </c>
      <c r="S40" s="72" t="s">
        <v>258</v>
      </c>
      <c r="T40" s="73" t="s">
        <v>258</v>
      </c>
      <c r="V40" s="54" t="str">
        <f aca="false">IF(L40="NO CUMPLE","",IF(Q40="NO CUMPLE","",IF(Q40="NC","",IF(Q40="CUMPLE",G40))))</f>
        <v/>
      </c>
      <c r="W40" s="54" t="n">
        <f aca="false">IF(M40="NO CUMPLE","",IF(R40="NO CUMPLE","",IF(R40="NC","",IF(R40="CUMPLE",H40))))</f>
        <v>965120</v>
      </c>
      <c r="X40" s="54" t="str">
        <f aca="false">IF(N40="NO CUMPLE","",IF(S40="NO CUMPLE","",IF(S40="NC","",IF(S40="CUMPLE",I40))))</f>
        <v/>
      </c>
      <c r="Y40" s="54" t="str">
        <f aca="false">IF(O40="NO CUMPLE","",IF(T40="NO CUMPLE","",IF(T40="NC","",IF(T40="CUMPLE",J40))))</f>
        <v/>
      </c>
      <c r="AA40" s="55" t="str">
        <f aca="false">IF(V40&gt;$E40,"",G40)</f>
        <v/>
      </c>
      <c r="AB40" s="56" t="n">
        <f aca="false">IF(W40&gt;$E40,"",H40)</f>
        <v>965120</v>
      </c>
      <c r="AC40" s="56" t="str">
        <f aca="false">IF(X40&gt;$E40,"",I40)</f>
        <v/>
      </c>
      <c r="AD40" s="56" t="str">
        <f aca="false">IF(Y40&gt;$E40,"",J40)</f>
        <v/>
      </c>
      <c r="AE40" s="56"/>
      <c r="AF40" s="56"/>
      <c r="AG40" s="57" t="n">
        <f aca="false">COUNT(AA40:AD40)</f>
        <v>1</v>
      </c>
      <c r="AH40" s="58" t="n">
        <f aca="false">IF(AG40=2,1,IF(AG40=3,2,IF(AG40=4,2,IF(AG40=5,3,IF(AG40=6,3,IF(AG40=7,4,IF(AG40=8,4,IF(AG40&gt;8,5,0))))))))</f>
        <v>0</v>
      </c>
      <c r="AI40" s="59" t="n">
        <f aca="false">AVERAGE(AA40:AF40)</f>
        <v>965120</v>
      </c>
      <c r="AK40" s="60" t="str">
        <f aca="false">IF(AA40="","",(AA40*100)/$AI40)</f>
        <v/>
      </c>
      <c r="AL40" s="60" t="n">
        <f aca="false">IF(AB40="","",(AB40*100)/$AI40)</f>
        <v>100</v>
      </c>
      <c r="AM40" s="60" t="str">
        <f aca="false">IF(AC40="","",(AC40*100)/$AI40)</f>
        <v/>
      </c>
      <c r="AN40" s="60" t="str">
        <f aca="false">IF(AD40="","",(AD40*100)/$AI40)</f>
        <v/>
      </c>
      <c r="AO40" s="61"/>
      <c r="AP40" s="62" t="str">
        <f aca="false">IF(AA40="","",ABS(AA40-$AI40))</f>
        <v/>
      </c>
      <c r="AQ40" s="62" t="n">
        <f aca="false">IF(AB40="","",ABS(AB40-$AI40))</f>
        <v>0</v>
      </c>
      <c r="AR40" s="62" t="str">
        <f aca="false">IF(AC40="","",ABS(AC40-$AI40))</f>
        <v/>
      </c>
      <c r="AS40" s="62" t="str">
        <f aca="false">IF(AD40="","",ABS(AD40-$AI40))</f>
        <v/>
      </c>
      <c r="AT40" s="63" t="n">
        <f aca="false">(AI40)*15%/100</f>
        <v>1447.68</v>
      </c>
      <c r="AU40" s="64"/>
      <c r="AV40" s="65" t="str">
        <f aca="false">IF(AP40="","",IF(AP40=$AT40,100,((AP40*100)/$AT40)))</f>
        <v/>
      </c>
      <c r="AW40" s="66" t="n">
        <f aca="false">IF(AQ40="","",IF(AQ40=$AT40,100,((AQ40*100)/$AT40)))</f>
        <v>0</v>
      </c>
      <c r="AX40" s="66" t="str">
        <f aca="false">IF(AR40="","",IF(AR40=$AT40,100,((AR40*100)/$AT40)))</f>
        <v/>
      </c>
      <c r="AY40" s="66" t="str">
        <f aca="false">IF(AS40="","",IF(AS40=$AT40,100,((AS40*100)/$AT40)))</f>
        <v/>
      </c>
      <c r="AZ40" s="67" t="n">
        <f aca="false">MIN(AV40:AY40)</f>
        <v>0</v>
      </c>
      <c r="BA40" s="64"/>
      <c r="BB40" s="68" t="str">
        <f aca="false">IF(AV40="","",IF(AV40=$AZ40,100,(($AZ40/AV40)*100)))</f>
        <v/>
      </c>
      <c r="BC40" s="68" t="n">
        <f aca="false">IF(AW40="","",IF(AW40=$AZ40,100,(($AZ40/AW40)*100)))</f>
        <v>100</v>
      </c>
      <c r="BD40" s="68" t="str">
        <f aca="false">IF(AX40="","",IF(AX40=$AZ40,100,(($AZ40/AX40)*100)))</f>
        <v/>
      </c>
      <c r="BE40" s="68" t="str">
        <f aca="false">IF(AY40="","",IF(AY40=$AZ40,100,(($AZ40/AY40)*100)))</f>
        <v/>
      </c>
      <c r="BF40" s="69" t="n">
        <f aca="false">MAX(BB40:BE40)</f>
        <v>100</v>
      </c>
      <c r="BH40" s="70" t="str">
        <f aca="false">IF(BF40="","",IF($BF40=BB40,BB$8,IF($BF40=BC40,BC$8,IF($BF40=BD40,BD$8,IF($BF40=BE40,BE$8,"")))))</f>
        <v>EXIQUIM</v>
      </c>
      <c r="BJ40" s="71" t="n">
        <v>0</v>
      </c>
      <c r="BK40" s="71" t="n">
        <v>965120</v>
      </c>
      <c r="BL40" s="71" t="n">
        <v>0</v>
      </c>
      <c r="BM40" s="71" t="n">
        <v>0</v>
      </c>
      <c r="BO40" s="12" t="n">
        <f aca="false">IF($BH40=$BJ$8,$BJ40,IF($BH40=$BK$8,$BK40,IF($BH40=$BL$8,$BL40,IF($BH40=$BM$8,$BM40,""))))</f>
        <v>965120</v>
      </c>
    </row>
    <row r="41" customFormat="false" ht="12.75" hidden="false" customHeight="false" outlineLevel="0" collapsed="false">
      <c r="A41" s="10" t="n">
        <v>33</v>
      </c>
      <c r="B41" s="13" t="s">
        <v>31</v>
      </c>
      <c r="C41" s="10" t="s">
        <v>19</v>
      </c>
      <c r="D41" s="10" t="n">
        <v>1</v>
      </c>
      <c r="E41" s="48" t="n">
        <v>518520</v>
      </c>
      <c r="F41" s="49"/>
      <c r="G41" s="71" t="n">
        <v>500192</v>
      </c>
      <c r="H41" s="71" t="n">
        <v>487200</v>
      </c>
      <c r="I41" s="71" t="n">
        <v>493939.6</v>
      </c>
      <c r="J41" s="71" t="n">
        <v>604360</v>
      </c>
      <c r="L41" s="51" t="s">
        <v>254</v>
      </c>
      <c r="M41" s="51" t="s">
        <v>255</v>
      </c>
      <c r="N41" s="51" t="s">
        <v>255</v>
      </c>
      <c r="O41" s="51" t="s">
        <v>254</v>
      </c>
      <c r="Q41" s="52" t="s">
        <v>255</v>
      </c>
      <c r="R41" s="53" t="s">
        <v>255</v>
      </c>
      <c r="S41" s="53" t="s">
        <v>255</v>
      </c>
      <c r="T41" s="52" t="s">
        <v>254</v>
      </c>
      <c r="V41" s="54" t="str">
        <f aca="false">IF(L41="NO CUMPLE","",IF(Q41="NO CUMPLE","",IF(Q41="NC","",IF(Q41="CUMPLE",G41))))</f>
        <v/>
      </c>
      <c r="W41" s="54" t="n">
        <f aca="false">IF(M41="NO CUMPLE","",IF(R41="NO CUMPLE","",IF(R41="NC","",IF(R41="CUMPLE",H41))))</f>
        <v>487200</v>
      </c>
      <c r="X41" s="54" t="n">
        <f aca="false">IF(N41="NO CUMPLE","",IF(S41="NO CUMPLE","",IF(S41="NC","",IF(S41="CUMPLE",I41))))</f>
        <v>493939.6</v>
      </c>
      <c r="Y41" s="54" t="str">
        <f aca="false">IF(O41="NO CUMPLE","",IF(T41="NO CUMPLE","",IF(T41="NC","",IF(T41="CUMPLE",J41))))</f>
        <v/>
      </c>
      <c r="AA41" s="55" t="str">
        <f aca="false">IF(V41&gt;$E41,"",G41)</f>
        <v/>
      </c>
      <c r="AB41" s="56" t="n">
        <f aca="false">IF(W41&gt;$E41,"",H41)</f>
        <v>487200</v>
      </c>
      <c r="AC41" s="56" t="n">
        <f aca="false">IF(X41&gt;$E41,"",I41)</f>
        <v>493939.6</v>
      </c>
      <c r="AD41" s="56" t="str">
        <f aca="false">IF(Y41&gt;$E41,"",J41)</f>
        <v/>
      </c>
      <c r="AE41" s="56" t="n">
        <v>518520</v>
      </c>
      <c r="AF41" s="56"/>
      <c r="AG41" s="57" t="n">
        <f aca="false">COUNT(AA41:AD41)</f>
        <v>2</v>
      </c>
      <c r="AH41" s="58" t="n">
        <f aca="false">IF(AG41=2,1,IF(AG41=3,2,IF(AG41=4,2,IF(AG41=5,3,IF(AG41=6,3,IF(AG41=7,4,IF(AG41=8,4,IF(AG41&gt;8,5,0))))))))</f>
        <v>1</v>
      </c>
      <c r="AI41" s="59" t="n">
        <f aca="false">AVERAGE(AA41:AF41)</f>
        <v>499886.533333333</v>
      </c>
      <c r="AK41" s="60" t="str">
        <f aca="false">IF(AA41="","",(AA41*100)/$AI41)</f>
        <v/>
      </c>
      <c r="AL41" s="60" t="n">
        <f aca="false">IF(AB41="","",(AB41*100)/$AI41)</f>
        <v>97.462117403176</v>
      </c>
      <c r="AM41" s="60" t="n">
        <f aca="false">IF(AC41="","",(AC41*100)/$AI41)</f>
        <v>98.8103433605866</v>
      </c>
      <c r="AN41" s="60" t="str">
        <f aca="false">IF(AD41="","",(AD41*100)/$AI41)</f>
        <v/>
      </c>
      <c r="AO41" s="61"/>
      <c r="AP41" s="62" t="str">
        <f aca="false">IF(AA41="","",ABS(AA41-$AI41))</f>
        <v/>
      </c>
      <c r="AQ41" s="62" t="n">
        <f aca="false">IF(AB41="","",ABS(AB41-$AI41))</f>
        <v>12686.5333333334</v>
      </c>
      <c r="AR41" s="62" t="n">
        <f aca="false">IF(AC41="","",ABS(AC41-$AI41))</f>
        <v>5946.93333333341</v>
      </c>
      <c r="AS41" s="62" t="str">
        <f aca="false">IF(AD41="","",ABS(AD41-$AI41))</f>
        <v/>
      </c>
      <c r="AT41" s="63" t="n">
        <f aca="false">(AI41)*15%/100</f>
        <v>749.8298</v>
      </c>
      <c r="AU41" s="64"/>
      <c r="AV41" s="65" t="str">
        <f aca="false">IF(AP41="","",IF(AP41=$AT41,100,((AP41*100)/$AT41)))</f>
        <v/>
      </c>
      <c r="AW41" s="66" t="n">
        <f aca="false">IF(AQ41="","",IF(AQ41=$AT41,100,((AQ41*100)/$AT41)))</f>
        <v>1691.92173121599</v>
      </c>
      <c r="AX41" s="66" t="n">
        <f aca="false">IF(AR41="","",IF(AR41=$AT41,100,((AR41*100)/$AT41)))</f>
        <v>793.10442627559</v>
      </c>
      <c r="AY41" s="66" t="str">
        <f aca="false">IF(AS41="","",IF(AS41=$AT41,100,((AS41*100)/$AT41)))</f>
        <v/>
      </c>
      <c r="AZ41" s="67" t="n">
        <f aca="false">MIN(AV41:AY41)</f>
        <v>793.10442627559</v>
      </c>
      <c r="BA41" s="64"/>
      <c r="BB41" s="68" t="str">
        <f aca="false">IF(AV41="","",IF(AV41=$AZ41,100,(($AZ41/AV41)*100)))</f>
        <v/>
      </c>
      <c r="BC41" s="68" t="n">
        <f aca="false">IF(AW41="","",IF(AW41=$AZ41,100,(($AZ41/AW41)*100)))</f>
        <v>46.8759524535207</v>
      </c>
      <c r="BD41" s="68" t="n">
        <f aca="false">IF(AX41="","",IF(AX41=$AZ41,100,(($AZ41/AX41)*100)))</f>
        <v>100</v>
      </c>
      <c r="BE41" s="68" t="str">
        <f aca="false">IF(AY41="","",IF(AY41=$AZ41,100,(($AZ41/AY41)*100)))</f>
        <v/>
      </c>
      <c r="BF41" s="69" t="n">
        <f aca="false">MAX(BB41:BE41)</f>
        <v>100</v>
      </c>
      <c r="BH41" s="70" t="str">
        <f aca="false">IF(BF41="","",IF($BF41=BB41,BB$8,IF($BF41=BC41,BC$8,IF($BF41=BD41,BD$8,IF($BF41=BE41,BE$8,"")))))</f>
        <v>QUIMIREL</v>
      </c>
      <c r="BJ41" s="71" t="n">
        <v>500192</v>
      </c>
      <c r="BK41" s="71" t="n">
        <v>487200</v>
      </c>
      <c r="BL41" s="71" t="n">
        <v>493939.6</v>
      </c>
      <c r="BM41" s="71" t="n">
        <v>604360</v>
      </c>
      <c r="BO41" s="12" t="n">
        <f aca="false">IF($BH41=$BJ$8,$BJ41,IF($BH41=$BK$8,$BK41,IF($BH41=$BL$8,$BL41,IF($BH41=$BM$8,$BM41,""))))</f>
        <v>493939.6</v>
      </c>
    </row>
    <row r="42" customFormat="false" ht="12.75" hidden="false" customHeight="false" outlineLevel="0" collapsed="false">
      <c r="A42" s="10" t="n">
        <v>34</v>
      </c>
      <c r="B42" s="11" t="s">
        <v>139</v>
      </c>
      <c r="C42" s="10" t="s">
        <v>19</v>
      </c>
      <c r="D42" s="10" t="n">
        <v>1</v>
      </c>
      <c r="E42" s="48" t="n">
        <v>371200</v>
      </c>
      <c r="F42" s="49"/>
      <c r="G42" s="71" t="n">
        <v>323872</v>
      </c>
      <c r="H42" s="71" t="n">
        <v>359600</v>
      </c>
      <c r="I42" s="71" t="n">
        <v>356259.2</v>
      </c>
      <c r="J42" s="71" t="n">
        <v>416440</v>
      </c>
      <c r="L42" s="51" t="s">
        <v>254</v>
      </c>
      <c r="M42" s="51" t="s">
        <v>255</v>
      </c>
      <c r="N42" s="51" t="s">
        <v>255</v>
      </c>
      <c r="O42" s="51" t="s">
        <v>254</v>
      </c>
      <c r="Q42" s="52" t="s">
        <v>255</v>
      </c>
      <c r="R42" s="53" t="s">
        <v>255</v>
      </c>
      <c r="S42" s="53" t="s">
        <v>255</v>
      </c>
      <c r="T42" s="52" t="s">
        <v>254</v>
      </c>
      <c r="V42" s="54" t="str">
        <f aca="false">IF(L42="NO CUMPLE","",IF(Q42="NO CUMPLE","",IF(Q42="NC","",IF(Q42="CUMPLE",G42))))</f>
        <v/>
      </c>
      <c r="W42" s="54" t="n">
        <f aca="false">IF(M42="NO CUMPLE","",IF(R42="NO CUMPLE","",IF(R42="NC","",IF(R42="CUMPLE",H42))))</f>
        <v>359600</v>
      </c>
      <c r="X42" s="54" t="n">
        <f aca="false">IF(N42="NO CUMPLE","",IF(S42="NO CUMPLE","",IF(S42="NC","",IF(S42="CUMPLE",I42))))</f>
        <v>356259.2</v>
      </c>
      <c r="Y42" s="54" t="str">
        <f aca="false">IF(O42="NO CUMPLE","",IF(T42="NO CUMPLE","",IF(T42="NC","",IF(T42="CUMPLE",J42))))</f>
        <v/>
      </c>
      <c r="AA42" s="55" t="str">
        <f aca="false">IF(V42&gt;$E42,"",G42)</f>
        <v/>
      </c>
      <c r="AB42" s="56" t="n">
        <f aca="false">IF(W42&gt;$E42,"",H42)</f>
        <v>359600</v>
      </c>
      <c r="AC42" s="56" t="n">
        <f aca="false">IF(X42&gt;$E42,"",I42)</f>
        <v>356259.2</v>
      </c>
      <c r="AD42" s="56" t="str">
        <f aca="false">IF(Y42&gt;$E42,"",J42)</f>
        <v/>
      </c>
      <c r="AE42" s="56" t="n">
        <v>371200</v>
      </c>
      <c r="AF42" s="56"/>
      <c r="AG42" s="57" t="n">
        <f aca="false">COUNT(AA42:AD42)</f>
        <v>2</v>
      </c>
      <c r="AH42" s="58" t="n">
        <f aca="false">IF(AG42=2,1,IF(AG42=3,2,IF(AG42=4,2,IF(AG42=5,3,IF(AG42=6,3,IF(AG42=7,4,IF(AG42=8,4,IF(AG42&gt;8,5,0))))))))</f>
        <v>1</v>
      </c>
      <c r="AI42" s="59" t="n">
        <f aca="false">AVERAGE(AA42:AF42)</f>
        <v>362353.066666667</v>
      </c>
      <c r="AK42" s="60" t="str">
        <f aca="false">IF(AA42="","",(AA42*100)/$AI42)</f>
        <v/>
      </c>
      <c r="AL42" s="60" t="n">
        <f aca="false">IF(AB42="","",(AB42*100)/$AI42)</f>
        <v>99.2402253713505</v>
      </c>
      <c r="AM42" s="60" t="n">
        <f aca="false">IF(AC42="","",(AC42*100)/$AI42)</f>
        <v>98.3182516646748</v>
      </c>
      <c r="AN42" s="60" t="str">
        <f aca="false">IF(AD42="","",(AD42*100)/$AI42)</f>
        <v/>
      </c>
      <c r="AO42" s="61"/>
      <c r="AP42" s="62" t="str">
        <f aca="false">IF(AA42="","",ABS(AA42-$AI42))</f>
        <v/>
      </c>
      <c r="AQ42" s="62" t="n">
        <f aca="false">IF(AB42="","",ABS(AB42-$AI42))</f>
        <v>2753.06666666665</v>
      </c>
      <c r="AR42" s="62" t="n">
        <f aca="false">IF(AC42="","",ABS(AC42-$AI42))</f>
        <v>6093.86666666664</v>
      </c>
      <c r="AS42" s="62" t="str">
        <f aca="false">IF(AD42="","",ABS(AD42-$AI42))</f>
        <v/>
      </c>
      <c r="AT42" s="63" t="n">
        <f aca="false">(AI42)*15%/100</f>
        <v>543.5296</v>
      </c>
      <c r="AU42" s="64"/>
      <c r="AV42" s="65" t="str">
        <f aca="false">IF(AP42="","",IF(AP42=$AT42,100,((AP42*100)/$AT42)))</f>
        <v/>
      </c>
      <c r="AW42" s="66" t="n">
        <f aca="false">IF(AQ42="","",IF(AQ42=$AT42,100,((AQ42*100)/$AT42)))</f>
        <v>506.51641909965</v>
      </c>
      <c r="AX42" s="66" t="n">
        <f aca="false">IF(AR42="","",IF(AR42=$AT42,100,((AR42*100)/$AT42)))</f>
        <v>1121.1655568835</v>
      </c>
      <c r="AY42" s="66" t="str">
        <f aca="false">IF(AS42="","",IF(AS42=$AT42,100,((AS42*100)/$AT42)))</f>
        <v/>
      </c>
      <c r="AZ42" s="67" t="n">
        <f aca="false">MIN(AV42:AY42)</f>
        <v>506.51641909965</v>
      </c>
      <c r="BA42" s="64"/>
      <c r="BB42" s="68" t="str">
        <f aca="false">IF(AV42="","",IF(AV42=$AZ42,100,(($AZ42/AV42)*100)))</f>
        <v/>
      </c>
      <c r="BC42" s="68" t="n">
        <f aca="false">IF(AW42="","",IF(AW42=$AZ42,100,(($AZ42/AW42)*100)))</f>
        <v>100</v>
      </c>
      <c r="BD42" s="68" t="n">
        <f aca="false">IF(AX42="","",IF(AX42=$AZ42,100,(($AZ42/AX42)*100)))</f>
        <v>45.1776649746192</v>
      </c>
      <c r="BE42" s="68" t="str">
        <f aca="false">IF(AY42="","",IF(AY42=$AZ42,100,(($AZ42/AY42)*100)))</f>
        <v/>
      </c>
      <c r="BF42" s="69" t="n">
        <f aca="false">MAX(BB42:BE42)</f>
        <v>100</v>
      </c>
      <c r="BH42" s="70" t="str">
        <f aca="false">IF(BF42="","",IF($BF42=BB42,BB$8,IF($BF42=BC42,BC$8,IF($BF42=BD42,BD$8,IF($BF42=BE42,BE$8,"")))))</f>
        <v>EXIQUIM</v>
      </c>
      <c r="BJ42" s="71" t="n">
        <v>323872</v>
      </c>
      <c r="BK42" s="71" t="n">
        <v>359600</v>
      </c>
      <c r="BL42" s="71" t="n">
        <v>356259.2</v>
      </c>
      <c r="BM42" s="71" t="n">
        <v>416440</v>
      </c>
      <c r="BO42" s="12" t="n">
        <f aca="false">IF($BH42=$BJ$8,$BJ42,IF($BH42=$BK$8,$BK42,IF($BH42=$BL$8,$BL42,IF($BH42=$BM$8,$BM42,""))))</f>
        <v>359600</v>
      </c>
    </row>
    <row r="43" customFormat="false" ht="12.75" hidden="false" customHeight="false" outlineLevel="0" collapsed="false">
      <c r="A43" s="10" t="n">
        <v>35</v>
      </c>
      <c r="B43" s="11" t="s">
        <v>140</v>
      </c>
      <c r="C43" s="10" t="s">
        <v>19</v>
      </c>
      <c r="D43" s="10" t="n">
        <v>1</v>
      </c>
      <c r="E43" s="48" t="n">
        <v>512720</v>
      </c>
      <c r="F43" s="49"/>
      <c r="G43" s="71" t="n">
        <v>466494</v>
      </c>
      <c r="H43" s="71" t="n">
        <v>510400</v>
      </c>
      <c r="I43" s="71" t="n">
        <v>493696</v>
      </c>
      <c r="J43" s="71" t="n">
        <v>583480</v>
      </c>
      <c r="L43" s="51" t="s">
        <v>254</v>
      </c>
      <c r="M43" s="51" t="s">
        <v>255</v>
      </c>
      <c r="N43" s="51" t="s">
        <v>255</v>
      </c>
      <c r="O43" s="51" t="s">
        <v>254</v>
      </c>
      <c r="Q43" s="52" t="s">
        <v>255</v>
      </c>
      <c r="R43" s="53" t="s">
        <v>255</v>
      </c>
      <c r="S43" s="53" t="s">
        <v>255</v>
      </c>
      <c r="T43" s="52" t="s">
        <v>254</v>
      </c>
      <c r="V43" s="54" t="str">
        <f aca="false">IF(L43="NO CUMPLE","",IF(Q43="NO CUMPLE","",IF(Q43="NC","",IF(Q43="CUMPLE",G43))))</f>
        <v/>
      </c>
      <c r="W43" s="54" t="n">
        <f aca="false">IF(M43="NO CUMPLE","",IF(R43="NO CUMPLE","",IF(R43="NC","",IF(R43="CUMPLE",H43))))</f>
        <v>510400</v>
      </c>
      <c r="X43" s="54" t="n">
        <f aca="false">IF(N43="NO CUMPLE","",IF(S43="NO CUMPLE","",IF(S43="NC","",IF(S43="CUMPLE",I43))))</f>
        <v>493696</v>
      </c>
      <c r="Y43" s="54" t="str">
        <f aca="false">IF(O43="NO CUMPLE","",IF(T43="NO CUMPLE","",IF(T43="NC","",IF(T43="CUMPLE",J43))))</f>
        <v/>
      </c>
      <c r="AA43" s="55" t="str">
        <f aca="false">IF(V43&gt;$E43,"",G43)</f>
        <v/>
      </c>
      <c r="AB43" s="56" t="n">
        <f aca="false">IF(W43&gt;$E43,"",H43)</f>
        <v>510400</v>
      </c>
      <c r="AC43" s="56" t="n">
        <f aca="false">IF(X43&gt;$E43,"",I43)</f>
        <v>493696</v>
      </c>
      <c r="AD43" s="56" t="str">
        <f aca="false">IF(Y43&gt;$E43,"",J43)</f>
        <v/>
      </c>
      <c r="AE43" s="56" t="n">
        <v>512720</v>
      </c>
      <c r="AF43" s="56"/>
      <c r="AG43" s="57" t="n">
        <f aca="false">COUNT(AA43:AD43)</f>
        <v>2</v>
      </c>
      <c r="AH43" s="58" t="n">
        <f aca="false">IF(AG43=2,1,IF(AG43=3,2,IF(AG43=4,2,IF(AG43=5,3,IF(AG43=6,3,IF(AG43=7,4,IF(AG43=8,4,IF(AG43&gt;8,5,0))))))))</f>
        <v>1</v>
      </c>
      <c r="AI43" s="59" t="n">
        <f aca="false">AVERAGE(AA43:AF43)</f>
        <v>505605.333333333</v>
      </c>
      <c r="AK43" s="60" t="str">
        <f aca="false">IF(AA43="","",(AA43*100)/$AI43)</f>
        <v/>
      </c>
      <c r="AL43" s="60" t="n">
        <f aca="false">IF(AB43="","",(AB43*100)/$AI43)</f>
        <v>100.948302233099</v>
      </c>
      <c r="AM43" s="60" t="n">
        <f aca="false">IF(AC43="","",(AC43*100)/$AI43)</f>
        <v>97.644539614561</v>
      </c>
      <c r="AN43" s="60" t="str">
        <f aca="false">IF(AD43="","",(AD43*100)/$AI43)</f>
        <v/>
      </c>
      <c r="AO43" s="61"/>
      <c r="AP43" s="62" t="str">
        <f aca="false">IF(AA43="","",ABS(AA43-$AI43))</f>
        <v/>
      </c>
      <c r="AQ43" s="62" t="n">
        <f aca="false">IF(AB43="","",ABS(AB43-$AI43))</f>
        <v>4794.66666666669</v>
      </c>
      <c r="AR43" s="62" t="n">
        <f aca="false">IF(AC43="","",ABS(AC43-$AI43))</f>
        <v>11909.3333333333</v>
      </c>
      <c r="AS43" s="62" t="str">
        <f aca="false">IF(AD43="","",ABS(AD43-$AI43))</f>
        <v/>
      </c>
      <c r="AT43" s="63" t="n">
        <f aca="false">(AI43)*15%/100</f>
        <v>758.408</v>
      </c>
      <c r="AU43" s="64"/>
      <c r="AV43" s="65" t="str">
        <f aca="false">IF(AP43="","",IF(AP43=$AT43,100,((AP43*100)/$AT43)))</f>
        <v/>
      </c>
      <c r="AW43" s="66" t="n">
        <f aca="false">IF(AQ43="","",IF(AQ43=$AT43,100,((AQ43*100)/$AT43)))</f>
        <v>632.201488732541</v>
      </c>
      <c r="AX43" s="66" t="n">
        <f aca="false">IF(AR43="","",IF(AR43=$AT43,100,((AR43*100)/$AT43)))</f>
        <v>1570.30692362598</v>
      </c>
      <c r="AY43" s="66" t="str">
        <f aca="false">IF(AS43="","",IF(AS43=$AT43,100,((AS43*100)/$AT43)))</f>
        <v/>
      </c>
      <c r="AZ43" s="67" t="n">
        <f aca="false">MIN(AV43:AY43)</f>
        <v>632.201488732541</v>
      </c>
      <c r="BA43" s="64"/>
      <c r="BB43" s="68" t="str">
        <f aca="false">IF(AV43="","",IF(AV43=$AZ43,100,(($AZ43/AV43)*100)))</f>
        <v/>
      </c>
      <c r="BC43" s="68" t="n">
        <f aca="false">IF(AW43="","",IF(AW43=$AZ43,100,(($AZ43/AW43)*100)))</f>
        <v>100</v>
      </c>
      <c r="BD43" s="68" t="n">
        <f aca="false">IF(AX43="","",IF(AX43=$AZ43,100,(($AZ43/AX43)*100)))</f>
        <v>40.2597402597405</v>
      </c>
      <c r="BE43" s="68" t="str">
        <f aca="false">IF(AY43="","",IF(AY43=$AZ43,100,(($AZ43/AY43)*100)))</f>
        <v/>
      </c>
      <c r="BF43" s="69" t="n">
        <f aca="false">MAX(BB43:BE43)</f>
        <v>100</v>
      </c>
      <c r="BH43" s="70" t="str">
        <f aca="false">IF(BF43="","",IF($BF43=BB43,BB$8,IF($BF43=BC43,BC$8,IF($BF43=BD43,BD$8,IF($BF43=BE43,BE$8,"")))))</f>
        <v>EXIQUIM</v>
      </c>
      <c r="BJ43" s="71" t="n">
        <v>466494</v>
      </c>
      <c r="BK43" s="71" t="n">
        <v>510400</v>
      </c>
      <c r="BL43" s="71" t="n">
        <v>493696</v>
      </c>
      <c r="BM43" s="71" t="n">
        <v>583480</v>
      </c>
      <c r="BO43" s="12" t="n">
        <f aca="false">IF($BH43=$BJ$8,$BJ43,IF($BH43=$BK$8,$BK43,IF($BH43=$BL$8,$BL43,IF($BH43=$BM$8,$BM43,""))))</f>
        <v>510400</v>
      </c>
    </row>
    <row r="44" customFormat="false" ht="12.75" hidden="false" customHeight="false" outlineLevel="0" collapsed="false">
      <c r="A44" s="10" t="n">
        <v>36</v>
      </c>
      <c r="B44" s="11" t="s">
        <v>32</v>
      </c>
      <c r="C44" s="10" t="s">
        <v>19</v>
      </c>
      <c r="D44" s="10" t="n">
        <v>1</v>
      </c>
      <c r="E44" s="48" t="n">
        <v>487200</v>
      </c>
      <c r="F44" s="49"/>
      <c r="G44" s="71" t="n">
        <v>468640</v>
      </c>
      <c r="H44" s="71" t="n">
        <v>574200</v>
      </c>
      <c r="I44" s="71" t="n">
        <v>468640</v>
      </c>
      <c r="J44" s="71" t="n">
        <v>585800</v>
      </c>
      <c r="L44" s="51" t="s">
        <v>254</v>
      </c>
      <c r="M44" s="51" t="s">
        <v>255</v>
      </c>
      <c r="N44" s="51" t="s">
        <v>255</v>
      </c>
      <c r="O44" s="51" t="s">
        <v>254</v>
      </c>
      <c r="Q44" s="52" t="s">
        <v>255</v>
      </c>
      <c r="R44" s="53" t="s">
        <v>255</v>
      </c>
      <c r="S44" s="53" t="s">
        <v>255</v>
      </c>
      <c r="T44" s="52" t="s">
        <v>254</v>
      </c>
      <c r="V44" s="54" t="str">
        <f aca="false">IF(L44="NO CUMPLE","",IF(Q44="NO CUMPLE","",IF(Q44="NC","",IF(Q44="CUMPLE",G44))))</f>
        <v/>
      </c>
      <c r="W44" s="54" t="n">
        <f aca="false">IF(M44="NO CUMPLE","",IF(R44="NO CUMPLE","",IF(R44="NC","",IF(R44="CUMPLE",H44))))</f>
        <v>574200</v>
      </c>
      <c r="X44" s="54" t="n">
        <f aca="false">IF(N44="NO CUMPLE","",IF(S44="NO CUMPLE","",IF(S44="NC","",IF(S44="CUMPLE",I44))))</f>
        <v>468640</v>
      </c>
      <c r="Y44" s="54" t="str">
        <f aca="false">IF(O44="NO CUMPLE","",IF(T44="NO CUMPLE","",IF(T44="NC","",IF(T44="CUMPLE",J44))))</f>
        <v/>
      </c>
      <c r="AA44" s="55" t="str">
        <f aca="false">IF(V44&gt;$E44,"",G44)</f>
        <v/>
      </c>
      <c r="AB44" s="56" t="str">
        <f aca="false">IF(W44&gt;$E44,"",H44)</f>
        <v/>
      </c>
      <c r="AC44" s="56" t="n">
        <f aca="false">IF(X44&gt;$E44,"",I44)</f>
        <v>468640</v>
      </c>
      <c r="AD44" s="56" t="str">
        <f aca="false">IF(Y44&gt;$E44,"",J44)</f>
        <v/>
      </c>
      <c r="AE44" s="56"/>
      <c r="AF44" s="56"/>
      <c r="AG44" s="57" t="n">
        <f aca="false">COUNT(AA44:AD44)</f>
        <v>1</v>
      </c>
      <c r="AH44" s="58" t="n">
        <f aca="false">IF(AG44=2,1,IF(AG44=3,2,IF(AG44=4,2,IF(AG44=5,3,IF(AG44=6,3,IF(AG44=7,4,IF(AG44=8,4,IF(AG44&gt;8,5,0))))))))</f>
        <v>0</v>
      </c>
      <c r="AI44" s="59" t="n">
        <f aca="false">AVERAGE(AA44:AF44)</f>
        <v>468640</v>
      </c>
      <c r="AK44" s="60" t="str">
        <f aca="false">IF(AA44="","",(AA44*100)/$AI44)</f>
        <v/>
      </c>
      <c r="AL44" s="60" t="str">
        <f aca="false">IF(AB44="","",(AB44*100)/$AI44)</f>
        <v/>
      </c>
      <c r="AM44" s="60" t="n">
        <f aca="false">IF(AC44="","",(AC44*100)/$AI44)</f>
        <v>100</v>
      </c>
      <c r="AN44" s="60" t="str">
        <f aca="false">IF(AD44="","",(AD44*100)/$AI44)</f>
        <v/>
      </c>
      <c r="AO44" s="61"/>
      <c r="AP44" s="62" t="str">
        <f aca="false">IF(AA44="","",ABS(AA44-$AI44))</f>
        <v/>
      </c>
      <c r="AQ44" s="62" t="str">
        <f aca="false">IF(AB44="","",ABS(AB44-$AI44))</f>
        <v/>
      </c>
      <c r="AR44" s="62" t="n">
        <f aca="false">IF(AC44="","",ABS(AC44-$AI44))</f>
        <v>0</v>
      </c>
      <c r="AS44" s="62" t="str">
        <f aca="false">IF(AD44="","",ABS(AD44-$AI44))</f>
        <v/>
      </c>
      <c r="AT44" s="63" t="n">
        <f aca="false">(AI44)*15%/100</f>
        <v>702.96</v>
      </c>
      <c r="AU44" s="64"/>
      <c r="AV44" s="65" t="str">
        <f aca="false">IF(AP44="","",IF(AP44=$AT44,100,((AP44*100)/$AT44)))</f>
        <v/>
      </c>
      <c r="AW44" s="66" t="str">
        <f aca="false">IF(AQ44="","",IF(AQ44=$AT44,100,((AQ44*100)/$AT44)))</f>
        <v/>
      </c>
      <c r="AX44" s="66" t="n">
        <f aca="false">IF(AR44="","",IF(AR44=$AT44,100,((AR44*100)/$AT44)))</f>
        <v>0</v>
      </c>
      <c r="AY44" s="66" t="str">
        <f aca="false">IF(AS44="","",IF(AS44=$AT44,100,((AS44*100)/$AT44)))</f>
        <v/>
      </c>
      <c r="AZ44" s="67" t="n">
        <f aca="false">MIN(AV44:AY44)</f>
        <v>0</v>
      </c>
      <c r="BA44" s="64"/>
      <c r="BB44" s="68" t="str">
        <f aca="false">IF(AV44="","",IF(AV44=$AZ44,100,(($AZ44/AV44)*100)))</f>
        <v/>
      </c>
      <c r="BC44" s="68" t="str">
        <f aca="false">IF(AW44="","",IF(AW44=$AZ44,100,(($AZ44/AW44)*100)))</f>
        <v/>
      </c>
      <c r="BD44" s="68" t="n">
        <f aca="false">IF(AX44="","",IF(AX44=$AZ44,100,(($AZ44/AX44)*100)))</f>
        <v>100</v>
      </c>
      <c r="BE44" s="68" t="str">
        <f aca="false">IF(AY44="","",IF(AY44=$AZ44,100,(($AZ44/AY44)*100)))</f>
        <v/>
      </c>
      <c r="BF44" s="69" t="n">
        <f aca="false">MAX(BB44:BE44)</f>
        <v>100</v>
      </c>
      <c r="BH44" s="70" t="str">
        <f aca="false">IF(BF44="","",IF($BF44=BB44,BB$8,IF($BF44=BC44,BC$8,IF($BF44=BD44,BD$8,IF($BF44=BE44,BE$8,"")))))</f>
        <v>QUIMIREL</v>
      </c>
      <c r="BJ44" s="71" t="n">
        <v>468640</v>
      </c>
      <c r="BK44" s="71" t="n">
        <v>574200</v>
      </c>
      <c r="BL44" s="71" t="n">
        <v>468640</v>
      </c>
      <c r="BM44" s="71" t="n">
        <v>585800</v>
      </c>
      <c r="BO44" s="12" t="n">
        <f aca="false">IF($BH44=$BJ$8,$BJ44,IF($BH44=$BK$8,$BK44,IF($BH44=$BL$8,$BL44,IF($BH44=$BM$8,$BM44,""))))</f>
        <v>468640</v>
      </c>
    </row>
    <row r="45" customFormat="false" ht="12.75" hidden="false" customHeight="false" outlineLevel="0" collapsed="false">
      <c r="A45" s="10" t="n">
        <v>37</v>
      </c>
      <c r="B45" s="13" t="s">
        <v>141</v>
      </c>
      <c r="C45" s="10" t="s">
        <v>19</v>
      </c>
      <c r="D45" s="10" t="n">
        <v>2</v>
      </c>
      <c r="E45" s="48" t="n">
        <v>596240</v>
      </c>
      <c r="F45" s="49"/>
      <c r="G45" s="71" t="n">
        <v>0</v>
      </c>
      <c r="H45" s="71" t="n">
        <v>580000</v>
      </c>
      <c r="I45" s="71" t="n">
        <v>568168</v>
      </c>
      <c r="J45" s="71" t="n">
        <v>846800</v>
      </c>
      <c r="L45" s="51" t="s">
        <v>254</v>
      </c>
      <c r="M45" s="51" t="s">
        <v>255</v>
      </c>
      <c r="N45" s="51" t="s">
        <v>255</v>
      </c>
      <c r="O45" s="51" t="s">
        <v>254</v>
      </c>
      <c r="Q45" s="51" t="s">
        <v>258</v>
      </c>
      <c r="R45" s="53" t="s">
        <v>255</v>
      </c>
      <c r="S45" s="53" t="s">
        <v>255</v>
      </c>
      <c r="T45" s="52" t="s">
        <v>254</v>
      </c>
      <c r="V45" s="54" t="str">
        <f aca="false">IF(L45="NO CUMPLE","",IF(Q45="NO CUMPLE","",IF(Q45="NC","",IF(Q45="CUMPLE",G45))))</f>
        <v/>
      </c>
      <c r="W45" s="54" t="n">
        <f aca="false">IF(M45="NO CUMPLE","",IF(R45="NO CUMPLE","",IF(R45="NC","",IF(R45="CUMPLE",H45))))</f>
        <v>580000</v>
      </c>
      <c r="X45" s="54" t="n">
        <f aca="false">IF(N45="NO CUMPLE","",IF(S45="NO CUMPLE","",IF(S45="NC","",IF(S45="CUMPLE",I45))))</f>
        <v>568168</v>
      </c>
      <c r="Y45" s="54" t="str">
        <f aca="false">IF(O45="NO CUMPLE","",IF(T45="NO CUMPLE","",IF(T45="NC","",IF(T45="CUMPLE",J45))))</f>
        <v/>
      </c>
      <c r="AA45" s="55" t="str">
        <f aca="false">IF(V45&gt;$E45,"",G45)</f>
        <v/>
      </c>
      <c r="AB45" s="56" t="n">
        <f aca="false">IF(W45&gt;$E45,"",H45)</f>
        <v>580000</v>
      </c>
      <c r="AC45" s="56" t="n">
        <f aca="false">IF(X45&gt;$E45,"",I45)</f>
        <v>568168</v>
      </c>
      <c r="AD45" s="56" t="str">
        <f aca="false">IF(Y45&gt;$E45,"",J45)</f>
        <v/>
      </c>
      <c r="AE45" s="56" t="n">
        <v>596240</v>
      </c>
      <c r="AF45" s="56"/>
      <c r="AG45" s="57" t="n">
        <f aca="false">COUNT(AA45:AD45)</f>
        <v>2</v>
      </c>
      <c r="AH45" s="58" t="n">
        <f aca="false">IF(AG45=2,1,IF(AG45=3,2,IF(AG45=4,2,IF(AG45=5,3,IF(AG45=6,3,IF(AG45=7,4,IF(AG45=8,4,IF(AG45&gt;8,5,0))))))))</f>
        <v>1</v>
      </c>
      <c r="AI45" s="59" t="n">
        <f aca="false">AVERAGE(AA45:AF45)</f>
        <v>581469.333333333</v>
      </c>
      <c r="AK45" s="60" t="str">
        <f aca="false">IF(AA45="","",(AA45*100)/$AI45)</f>
        <v/>
      </c>
      <c r="AL45" s="60" t="n">
        <f aca="false">IF(AB45="","",(AB45*100)/$AI45)</f>
        <v>99.7473068227158</v>
      </c>
      <c r="AM45" s="60" t="n">
        <f aca="false">IF(AC45="","",(AC45*100)/$AI45)</f>
        <v>97.7124617635324</v>
      </c>
      <c r="AN45" s="60" t="str">
        <f aca="false">IF(AD45="","",(AD45*100)/$AI45)</f>
        <v/>
      </c>
      <c r="AO45" s="61"/>
      <c r="AP45" s="62" t="str">
        <f aca="false">IF(AA45="","",ABS(AA45-$AI45))</f>
        <v/>
      </c>
      <c r="AQ45" s="62" t="n">
        <f aca="false">IF(AB45="","",ABS(AB45-$AI45))</f>
        <v>1469.33333333337</v>
      </c>
      <c r="AR45" s="62" t="n">
        <f aca="false">IF(AC45="","",ABS(AC45-$AI45))</f>
        <v>13301.3333333334</v>
      </c>
      <c r="AS45" s="62" t="str">
        <f aca="false">IF(AD45="","",ABS(AD45-$AI45))</f>
        <v/>
      </c>
      <c r="AT45" s="63" t="n">
        <f aca="false">(AI45)*15%/100</f>
        <v>872.204</v>
      </c>
      <c r="AU45" s="64"/>
      <c r="AV45" s="65" t="str">
        <f aca="false">IF(AP45="","",IF(AP45=$AT45,100,((AP45*100)/$AT45)))</f>
        <v/>
      </c>
      <c r="AW45" s="66" t="n">
        <f aca="false">IF(AQ45="","",IF(AQ45=$AT45,100,((AQ45*100)/$AT45)))</f>
        <v>168.46211818948</v>
      </c>
      <c r="AX45" s="66" t="n">
        <f aca="false">IF(AR45="","",IF(AR45=$AT45,100,((AR45*100)/$AT45)))</f>
        <v>1525.02549097841</v>
      </c>
      <c r="AY45" s="66" t="str">
        <f aca="false">IF(AS45="","",IF(AS45=$AT45,100,((AS45*100)/$AT45)))</f>
        <v/>
      </c>
      <c r="AZ45" s="67" t="n">
        <f aca="false">MIN(AV45:AY45)</f>
        <v>168.46211818948</v>
      </c>
      <c r="BA45" s="64"/>
      <c r="BB45" s="68" t="str">
        <f aca="false">IF(AV45="","",IF(AV45=$AZ45,100,(($AZ45/AV45)*100)))</f>
        <v/>
      </c>
      <c r="BC45" s="68" t="n">
        <f aca="false">IF(AW45="","",IF(AW45=$AZ45,100,(($AZ45/AW45)*100)))</f>
        <v>100</v>
      </c>
      <c r="BD45" s="68" t="n">
        <f aca="false">IF(AX45="","",IF(AX45=$AZ45,100,(($AZ45/AX45)*100)))</f>
        <v>11.0465116279072</v>
      </c>
      <c r="BE45" s="68" t="str">
        <f aca="false">IF(AY45="","",IF(AY45=$AZ45,100,(($AZ45/AY45)*100)))</f>
        <v/>
      </c>
      <c r="BF45" s="69" t="n">
        <f aca="false">MAX(BB45:BE45)</f>
        <v>100</v>
      </c>
      <c r="BH45" s="70" t="str">
        <f aca="false">IF(BF45="","",IF($BF45=BB45,BB$8,IF($BF45=BC45,BC$8,IF($BF45=BD45,BD$8,IF($BF45=BE45,BE$8,"")))))</f>
        <v>EXIQUIM</v>
      </c>
      <c r="BJ45" s="71" t="n">
        <v>0</v>
      </c>
      <c r="BK45" s="71" t="n">
        <v>580000</v>
      </c>
      <c r="BL45" s="71" t="n">
        <v>568168</v>
      </c>
      <c r="BM45" s="71" t="n">
        <v>846800</v>
      </c>
      <c r="BO45" s="12" t="n">
        <f aca="false">IF($BH45=$BJ$8,$BJ45,IF($BH45=$BK$8,$BK45,IF($BH45=$BL$8,$BL45,IF($BH45=$BM$8,$BM45,""))))</f>
        <v>580000</v>
      </c>
    </row>
    <row r="46" customFormat="false" ht="12.75" hidden="false" customHeight="false" outlineLevel="0" collapsed="false">
      <c r="A46" s="10" t="n">
        <v>38</v>
      </c>
      <c r="B46" s="11" t="s">
        <v>33</v>
      </c>
      <c r="C46" s="10" t="s">
        <v>19</v>
      </c>
      <c r="D46" s="10" t="n">
        <v>1</v>
      </c>
      <c r="E46" s="48" t="n">
        <v>307980</v>
      </c>
      <c r="F46" s="49"/>
      <c r="G46" s="71" t="n">
        <v>0</v>
      </c>
      <c r="H46" s="71" t="n">
        <v>448920</v>
      </c>
      <c r="I46" s="71" t="n">
        <v>298752.2</v>
      </c>
      <c r="J46" s="71" t="n">
        <v>748200</v>
      </c>
      <c r="L46" s="51" t="s">
        <v>254</v>
      </c>
      <c r="M46" s="51" t="s">
        <v>255</v>
      </c>
      <c r="N46" s="51" t="s">
        <v>255</v>
      </c>
      <c r="O46" s="51" t="s">
        <v>254</v>
      </c>
      <c r="Q46" s="51" t="s">
        <v>258</v>
      </c>
      <c r="R46" s="53" t="s">
        <v>255</v>
      </c>
      <c r="S46" s="53" t="s">
        <v>255</v>
      </c>
      <c r="T46" s="52" t="s">
        <v>254</v>
      </c>
      <c r="V46" s="54" t="str">
        <f aca="false">IF(L46="NO CUMPLE","",IF(Q46="NO CUMPLE","",IF(Q46="NC","",IF(Q46="CUMPLE",G46))))</f>
        <v/>
      </c>
      <c r="W46" s="54" t="n">
        <f aca="false">IF(M46="NO CUMPLE","",IF(R46="NO CUMPLE","",IF(R46="NC","",IF(R46="CUMPLE",H46))))</f>
        <v>448920</v>
      </c>
      <c r="X46" s="54" t="n">
        <f aca="false">IF(N46="NO CUMPLE","",IF(S46="NO CUMPLE","",IF(S46="NC","",IF(S46="CUMPLE",I46))))</f>
        <v>298752.2</v>
      </c>
      <c r="Y46" s="54" t="str">
        <f aca="false">IF(O46="NO CUMPLE","",IF(T46="NO CUMPLE","",IF(T46="NC","",IF(T46="CUMPLE",J46))))</f>
        <v/>
      </c>
      <c r="AA46" s="55" t="str">
        <f aca="false">IF(V46&gt;$E46,"",G46)</f>
        <v/>
      </c>
      <c r="AB46" s="56" t="str">
        <f aca="false">IF(W46&gt;$E46,"",H46)</f>
        <v/>
      </c>
      <c r="AC46" s="56" t="n">
        <f aca="false">IF(X46&gt;$E46,"",I46)</f>
        <v>298752.2</v>
      </c>
      <c r="AD46" s="56" t="str">
        <f aca="false">IF(Y46&gt;$E46,"",J46)</f>
        <v/>
      </c>
      <c r="AE46" s="56"/>
      <c r="AF46" s="56"/>
      <c r="AG46" s="57" t="n">
        <f aca="false">COUNT(AA46:AD46)</f>
        <v>1</v>
      </c>
      <c r="AH46" s="58" t="n">
        <f aca="false">IF(AG46=2,1,IF(AG46=3,2,IF(AG46=4,2,IF(AG46=5,3,IF(AG46=6,3,IF(AG46=7,4,IF(AG46=8,4,IF(AG46&gt;8,5,0))))))))</f>
        <v>0</v>
      </c>
      <c r="AI46" s="59" t="n">
        <f aca="false">AVERAGE(AA46:AF46)</f>
        <v>298752.2</v>
      </c>
      <c r="AK46" s="60" t="str">
        <f aca="false">IF(AA46="","",(AA46*100)/$AI46)</f>
        <v/>
      </c>
      <c r="AL46" s="60" t="str">
        <f aca="false">IF(AB46="","",(AB46*100)/$AI46)</f>
        <v/>
      </c>
      <c r="AM46" s="60" t="n">
        <f aca="false">IF(AC46="","",(AC46*100)/$AI46)</f>
        <v>100</v>
      </c>
      <c r="AN46" s="60" t="str">
        <f aca="false">IF(AD46="","",(AD46*100)/$AI46)</f>
        <v/>
      </c>
      <c r="AO46" s="61"/>
      <c r="AP46" s="62" t="str">
        <f aca="false">IF(AA46="","",ABS(AA46-$AI46))</f>
        <v/>
      </c>
      <c r="AQ46" s="62" t="str">
        <f aca="false">IF(AB46="","",ABS(AB46-$AI46))</f>
        <v/>
      </c>
      <c r="AR46" s="62" t="n">
        <f aca="false">IF(AC46="","",ABS(AC46-$AI46))</f>
        <v>0</v>
      </c>
      <c r="AS46" s="62" t="str">
        <f aca="false">IF(AD46="","",ABS(AD46-$AI46))</f>
        <v/>
      </c>
      <c r="AT46" s="63" t="n">
        <f aca="false">(AI46)*15%/100</f>
        <v>448.1283</v>
      </c>
      <c r="AU46" s="64"/>
      <c r="AV46" s="65" t="str">
        <f aca="false">IF(AP46="","",IF(AP46=$AT46,100,((AP46*100)/$AT46)))</f>
        <v/>
      </c>
      <c r="AW46" s="66" t="str">
        <f aca="false">IF(AQ46="","",IF(AQ46=$AT46,100,((AQ46*100)/$AT46)))</f>
        <v/>
      </c>
      <c r="AX46" s="66" t="n">
        <f aca="false">IF(AR46="","",IF(AR46=$AT46,100,((AR46*100)/$AT46)))</f>
        <v>0</v>
      </c>
      <c r="AY46" s="66" t="str">
        <f aca="false">IF(AS46="","",IF(AS46=$AT46,100,((AS46*100)/$AT46)))</f>
        <v/>
      </c>
      <c r="AZ46" s="67" t="n">
        <f aca="false">MIN(AV46:AY46)</f>
        <v>0</v>
      </c>
      <c r="BA46" s="64"/>
      <c r="BB46" s="68" t="str">
        <f aca="false">IF(AV46="","",IF(AV46=$AZ46,100,(($AZ46/AV46)*100)))</f>
        <v/>
      </c>
      <c r="BC46" s="68" t="str">
        <f aca="false">IF(AW46="","",IF(AW46=$AZ46,100,(($AZ46/AW46)*100)))</f>
        <v/>
      </c>
      <c r="BD46" s="68" t="n">
        <f aca="false">IF(AX46="","",IF(AX46=$AZ46,100,(($AZ46/AX46)*100)))</f>
        <v>100</v>
      </c>
      <c r="BE46" s="68" t="str">
        <f aca="false">IF(AY46="","",IF(AY46=$AZ46,100,(($AZ46/AY46)*100)))</f>
        <v/>
      </c>
      <c r="BF46" s="69" t="n">
        <f aca="false">MAX(BB46:BE46)</f>
        <v>100</v>
      </c>
      <c r="BH46" s="70" t="str">
        <f aca="false">IF(BF46="","",IF($BF46=BB46,BB$8,IF($BF46=BC46,BC$8,IF($BF46=BD46,BD$8,IF($BF46=BE46,BE$8,"")))))</f>
        <v>QUIMIREL</v>
      </c>
      <c r="BJ46" s="71" t="n">
        <v>0</v>
      </c>
      <c r="BK46" s="71" t="n">
        <v>448920</v>
      </c>
      <c r="BL46" s="71" t="n">
        <v>298752.2</v>
      </c>
      <c r="BM46" s="71" t="n">
        <v>748200</v>
      </c>
      <c r="BO46" s="12" t="n">
        <f aca="false">IF($BH46=$BJ$8,$BJ46,IF($BH46=$BK$8,$BK46,IF($BH46=$BL$8,$BL46,IF($BH46=$BM$8,$BM46,""))))</f>
        <v>298752.2</v>
      </c>
    </row>
    <row r="47" customFormat="false" ht="12.75" hidden="false" customHeight="false" outlineLevel="0" collapsed="false">
      <c r="A47" s="10" t="n">
        <v>39</v>
      </c>
      <c r="B47" s="11" t="s">
        <v>264</v>
      </c>
      <c r="C47" s="10" t="s">
        <v>19</v>
      </c>
      <c r="D47" s="10" t="n">
        <v>1</v>
      </c>
      <c r="E47" s="48" t="n">
        <v>257520</v>
      </c>
      <c r="F47" s="49"/>
      <c r="G47" s="71" t="n">
        <v>626980</v>
      </c>
      <c r="H47" s="71" t="n">
        <v>542880</v>
      </c>
      <c r="I47" s="71" t="n">
        <v>245920</v>
      </c>
      <c r="J47" s="71" t="n">
        <v>783696</v>
      </c>
      <c r="L47" s="51" t="s">
        <v>254</v>
      </c>
      <c r="M47" s="51" t="s">
        <v>255</v>
      </c>
      <c r="N47" s="51" t="s">
        <v>255</v>
      </c>
      <c r="O47" s="51" t="s">
        <v>254</v>
      </c>
      <c r="Q47" s="52" t="s">
        <v>255</v>
      </c>
      <c r="R47" s="53" t="s">
        <v>255</v>
      </c>
      <c r="S47" s="52" t="s">
        <v>254</v>
      </c>
      <c r="T47" s="52" t="s">
        <v>254</v>
      </c>
      <c r="V47" s="54" t="str">
        <f aca="false">IF(L47="NO CUMPLE","",IF(Q47="NO CUMPLE","",IF(Q47="NC","",IF(Q47="CUMPLE",G47))))</f>
        <v/>
      </c>
      <c r="W47" s="54" t="n">
        <f aca="false">IF(M47="NO CUMPLE","",IF(R47="NO CUMPLE","",IF(R47="NC","",IF(R47="CUMPLE",H47))))</f>
        <v>542880</v>
      </c>
      <c r="X47" s="54" t="str">
        <f aca="false">IF(N47="NO CUMPLE","",IF(S47="NO CUMPLE","",IF(S47="NC","",IF(S47="CUMPLE",I47))))</f>
        <v/>
      </c>
      <c r="Y47" s="54" t="str">
        <f aca="false">IF(O47="NO CUMPLE","",IF(T47="NO CUMPLE","",IF(T47="NC","",IF(T47="CUMPLE",J47))))</f>
        <v/>
      </c>
      <c r="AA47" s="55" t="str">
        <f aca="false">IF(V47&gt;$E47,"",G47)</f>
        <v/>
      </c>
      <c r="AB47" s="56" t="str">
        <f aca="false">IF(W47&gt;$E47,"",H47)</f>
        <v/>
      </c>
      <c r="AC47" s="56" t="str">
        <f aca="false">IF(X47&gt;$E47,"",I47)</f>
        <v/>
      </c>
      <c r="AD47" s="56" t="str">
        <f aca="false">IF(Y47&gt;$E47,"",J47)</f>
        <v/>
      </c>
      <c r="AE47" s="56"/>
      <c r="AF47" s="56"/>
      <c r="AG47" s="57" t="n">
        <f aca="false">COUNT(AA47:AD47)</f>
        <v>0</v>
      </c>
      <c r="AH47" s="58" t="n">
        <f aca="false">IF(AG47=2,1,IF(AG47=3,2,IF(AG47=4,2,IF(AG47=5,3,IF(AG47=6,3,IF(AG47=7,4,IF(AG47=8,4,IF(AG47&gt;8,5,0))))))))</f>
        <v>0</v>
      </c>
      <c r="AI47" s="59"/>
      <c r="AK47" s="60" t="str">
        <f aca="false">IF(AA47="","",(AA47*100)/$AI47)</f>
        <v/>
      </c>
      <c r="AL47" s="60" t="str">
        <f aca="false">IF(AB47="","",(AB47*100)/$AI47)</f>
        <v/>
      </c>
      <c r="AM47" s="60" t="str">
        <f aca="false">IF(AC47="","",(AC47*100)/$AI47)</f>
        <v/>
      </c>
      <c r="AN47" s="60" t="str">
        <f aca="false">IF(AD47="","",(AD47*100)/$AI47)</f>
        <v/>
      </c>
      <c r="AO47" s="61"/>
      <c r="AP47" s="62" t="str">
        <f aca="false">IF(AA47="","",ABS(AA47-$AI47))</f>
        <v/>
      </c>
      <c r="AQ47" s="62" t="str">
        <f aca="false">IF(AB47="","",ABS(AB47-$AI47))</f>
        <v/>
      </c>
      <c r="AR47" s="62" t="str">
        <f aca="false">IF(AC47="","",ABS(AC47-$AI47))</f>
        <v/>
      </c>
      <c r="AS47" s="62" t="str">
        <f aca="false">IF(AD47="","",ABS(AD47-$AI47))</f>
        <v/>
      </c>
      <c r="AT47" s="63" t="n">
        <f aca="false">(AI47)*15%/100</f>
        <v>0</v>
      </c>
      <c r="AU47" s="64"/>
      <c r="AV47" s="65" t="str">
        <f aca="false">IF(AP47="","",IF(AP47=$AT47,100,((AP47*100)/$AT47)))</f>
        <v/>
      </c>
      <c r="AW47" s="66" t="str">
        <f aca="false">IF(AQ47="","",IF(AQ47=$AT47,100,((AQ47*100)/$AT47)))</f>
        <v/>
      </c>
      <c r="AX47" s="66" t="str">
        <f aca="false">IF(AR47="","",IF(AR47=$AT47,100,((AR47*100)/$AT47)))</f>
        <v/>
      </c>
      <c r="AY47" s="66" t="str">
        <f aca="false">IF(AS47="","",IF(AS47=$AT47,100,((AS47*100)/$AT47)))</f>
        <v/>
      </c>
      <c r="AZ47" s="67" t="n">
        <f aca="false">MIN(AV47:AY47)</f>
        <v>0</v>
      </c>
      <c r="BA47" s="64"/>
      <c r="BB47" s="68" t="str">
        <f aca="false">IF(AV47="","",IF(AV47=$AZ47,100,(($AZ47/AV47)*100)))</f>
        <v/>
      </c>
      <c r="BC47" s="68" t="str">
        <f aca="false">IF(AW47="","",IF(AW47=$AZ47,100,(($AZ47/AW47)*100)))</f>
        <v/>
      </c>
      <c r="BD47" s="68" t="str">
        <f aca="false">IF(AX47="","",IF(AX47=$AZ47,100,(($AZ47/AX47)*100)))</f>
        <v/>
      </c>
      <c r="BE47" s="68" t="str">
        <f aca="false">IF(AY47="","",IF(AY47=$AZ47,100,(($AZ47/AY47)*100)))</f>
        <v/>
      </c>
      <c r="BF47" s="69" t="n">
        <f aca="false">MAX(BB47:BE47)</f>
        <v>0</v>
      </c>
      <c r="BH47" s="70" t="str">
        <f aca="false">IF(BF47="","",IF($BF47=BB47,BB$8,IF($BF47=BC47,BC$8,IF($BF47=BD47,BD$8,IF($BF47=BE47,BE$8,"")))))</f>
        <v/>
      </c>
      <c r="BJ47" s="71" t="n">
        <v>626980</v>
      </c>
      <c r="BK47" s="71" t="n">
        <v>542880</v>
      </c>
      <c r="BL47" s="71" t="n">
        <v>245920</v>
      </c>
      <c r="BM47" s="71" t="n">
        <v>783696</v>
      </c>
      <c r="BO47" s="12" t="str">
        <f aca="false">IF($BH47=$BJ$8,$BJ47,IF($BH47=$BK$8,$BK47,IF($BH47=$BL$8,$BL47,IF($BH47=$BM$8,$BM47,""))))</f>
        <v/>
      </c>
    </row>
    <row r="48" customFormat="false" ht="12.75" hidden="false" customHeight="false" outlineLevel="0" collapsed="false">
      <c r="A48" s="10" t="n">
        <v>40</v>
      </c>
      <c r="B48" s="13" t="s">
        <v>265</v>
      </c>
      <c r="C48" s="10" t="s">
        <v>19</v>
      </c>
      <c r="D48" s="10" t="n">
        <v>1</v>
      </c>
      <c r="E48" s="48" t="n">
        <v>351480</v>
      </c>
      <c r="F48" s="49"/>
      <c r="G48" s="71" t="n">
        <v>0</v>
      </c>
      <c r="H48" s="71" t="n">
        <v>551000</v>
      </c>
      <c r="I48" s="71" t="n">
        <v>341620</v>
      </c>
      <c r="J48" s="71" t="n">
        <v>921040</v>
      </c>
      <c r="L48" s="51" t="s">
        <v>254</v>
      </c>
      <c r="M48" s="51" t="s">
        <v>255</v>
      </c>
      <c r="N48" s="51" t="s">
        <v>255</v>
      </c>
      <c r="O48" s="51" t="s">
        <v>254</v>
      </c>
      <c r="Q48" s="51" t="s">
        <v>258</v>
      </c>
      <c r="R48" s="53" t="s">
        <v>255</v>
      </c>
      <c r="S48" s="52" t="s">
        <v>254</v>
      </c>
      <c r="T48" s="52" t="s">
        <v>254</v>
      </c>
      <c r="V48" s="54" t="str">
        <f aca="false">IF(L48="NO CUMPLE","",IF(Q48="NO CUMPLE","",IF(Q48="NC","",IF(Q48="CUMPLE",G48))))</f>
        <v/>
      </c>
      <c r="W48" s="54" t="n">
        <f aca="false">IF(M48="NO CUMPLE","",IF(R48="NO CUMPLE","",IF(R48="NC","",IF(R48="CUMPLE",H48))))</f>
        <v>551000</v>
      </c>
      <c r="X48" s="54" t="str">
        <f aca="false">IF(N48="NO CUMPLE","",IF(S48="NO CUMPLE","",IF(S48="NC","",IF(S48="CUMPLE",I48))))</f>
        <v/>
      </c>
      <c r="Y48" s="54" t="str">
        <f aca="false">IF(O48="NO CUMPLE","",IF(T48="NO CUMPLE","",IF(T48="NC","",IF(T48="CUMPLE",J48))))</f>
        <v/>
      </c>
      <c r="AA48" s="55" t="str">
        <f aca="false">IF(V48&gt;$E48,"",G48)</f>
        <v/>
      </c>
      <c r="AB48" s="56" t="str">
        <f aca="false">IF(W48&gt;$E48,"",H48)</f>
        <v/>
      </c>
      <c r="AC48" s="56" t="str">
        <f aca="false">IF(X48&gt;$E48,"",I48)</f>
        <v/>
      </c>
      <c r="AD48" s="56" t="str">
        <f aca="false">IF(Y48&gt;$E48,"",J48)</f>
        <v/>
      </c>
      <c r="AE48" s="56"/>
      <c r="AF48" s="56"/>
      <c r="AG48" s="57" t="n">
        <f aca="false">COUNT(AA48:AD48)</f>
        <v>0</v>
      </c>
      <c r="AH48" s="58" t="n">
        <f aca="false">IF(AG48=2,1,IF(AG48=3,2,IF(AG48=4,2,IF(AG48=5,3,IF(AG48=6,3,IF(AG48=7,4,IF(AG48=8,4,IF(AG48&gt;8,5,0))))))))</f>
        <v>0</v>
      </c>
      <c r="AI48" s="59"/>
      <c r="AK48" s="60" t="str">
        <f aca="false">IF(AA48="","",(AA48*100)/$AI48)</f>
        <v/>
      </c>
      <c r="AL48" s="60" t="str">
        <f aca="false">IF(AB48="","",(AB48*100)/$AI48)</f>
        <v/>
      </c>
      <c r="AM48" s="60" t="str">
        <f aca="false">IF(AC48="","",(AC48*100)/$AI48)</f>
        <v/>
      </c>
      <c r="AN48" s="60" t="str">
        <f aca="false">IF(AD48="","",(AD48*100)/$AI48)</f>
        <v/>
      </c>
      <c r="AO48" s="61"/>
      <c r="AP48" s="62" t="str">
        <f aca="false">IF(AA48="","",ABS(AA48-$AI48))</f>
        <v/>
      </c>
      <c r="AQ48" s="62" t="str">
        <f aca="false">IF(AB48="","",ABS(AB48-$AI48))</f>
        <v/>
      </c>
      <c r="AR48" s="62" t="str">
        <f aca="false">IF(AC48="","",ABS(AC48-$AI48))</f>
        <v/>
      </c>
      <c r="AS48" s="62" t="str">
        <f aca="false">IF(AD48="","",ABS(AD48-$AI48))</f>
        <v/>
      </c>
      <c r="AT48" s="63" t="n">
        <f aca="false">(AI48)*15%/100</f>
        <v>0</v>
      </c>
      <c r="AU48" s="64"/>
      <c r="AV48" s="65" t="str">
        <f aca="false">IF(AP48="","",IF(AP48=$AT48,100,((AP48*100)/$AT48)))</f>
        <v/>
      </c>
      <c r="AW48" s="66" t="str">
        <f aca="false">IF(AQ48="","",IF(AQ48=$AT48,100,((AQ48*100)/$AT48)))</f>
        <v/>
      </c>
      <c r="AX48" s="66" t="str">
        <f aca="false">IF(AR48="","",IF(AR48=$AT48,100,((AR48*100)/$AT48)))</f>
        <v/>
      </c>
      <c r="AY48" s="66" t="str">
        <f aca="false">IF(AS48="","",IF(AS48=$AT48,100,((AS48*100)/$AT48)))</f>
        <v/>
      </c>
      <c r="AZ48" s="67" t="n">
        <f aca="false">MIN(AV48:AY48)</f>
        <v>0</v>
      </c>
      <c r="BA48" s="64"/>
      <c r="BB48" s="68" t="str">
        <f aca="false">IF(AV48="","",IF(AV48=$AZ48,100,(($AZ48/AV48)*100)))</f>
        <v/>
      </c>
      <c r="BC48" s="68" t="str">
        <f aca="false">IF(AW48="","",IF(AW48=$AZ48,100,(($AZ48/AW48)*100)))</f>
        <v/>
      </c>
      <c r="BD48" s="68" t="str">
        <f aca="false">IF(AX48="","",IF(AX48=$AZ48,100,(($AZ48/AX48)*100)))</f>
        <v/>
      </c>
      <c r="BE48" s="68" t="str">
        <f aca="false">IF(AY48="","",IF(AY48=$AZ48,100,(($AZ48/AY48)*100)))</f>
        <v/>
      </c>
      <c r="BF48" s="69" t="n">
        <f aca="false">MAX(BB48:BE48)</f>
        <v>0</v>
      </c>
      <c r="BH48" s="70" t="str">
        <f aca="false">IF(BF48="","",IF($BF48=BB48,BB$8,IF($BF48=BC48,BC$8,IF($BF48=BD48,BD$8,IF($BF48=BE48,BE$8,"")))))</f>
        <v/>
      </c>
      <c r="BJ48" s="71" t="n">
        <v>0</v>
      </c>
      <c r="BK48" s="71" t="n">
        <v>551000</v>
      </c>
      <c r="BL48" s="71" t="n">
        <v>341620</v>
      </c>
      <c r="BM48" s="71" t="n">
        <v>921040</v>
      </c>
      <c r="BO48" s="12" t="str">
        <f aca="false">IF($BH48=$BJ$8,$BJ48,IF($BH48=$BK$8,$BK48,IF($BH48=$BL$8,$BL48,IF($BH48=$BM$8,$BM48,""))))</f>
        <v/>
      </c>
    </row>
    <row r="49" customFormat="false" ht="12.75" hidden="false" customHeight="false" outlineLevel="0" collapsed="false">
      <c r="A49" s="10" t="n">
        <v>41</v>
      </c>
      <c r="B49" s="13" t="s">
        <v>266</v>
      </c>
      <c r="C49" s="10" t="s">
        <v>108</v>
      </c>
      <c r="D49" s="10" t="n">
        <v>1</v>
      </c>
      <c r="E49" s="48" t="n">
        <v>606680</v>
      </c>
      <c r="F49" s="49"/>
      <c r="G49" s="71" t="n">
        <v>0</v>
      </c>
      <c r="H49" s="71"/>
      <c r="I49" s="71" t="n">
        <v>0</v>
      </c>
      <c r="J49" s="71" t="n">
        <v>961640</v>
      </c>
      <c r="L49" s="51" t="s">
        <v>254</v>
      </c>
      <c r="M49" s="51" t="s">
        <v>255</v>
      </c>
      <c r="N49" s="51" t="s">
        <v>255</v>
      </c>
      <c r="O49" s="51" t="s">
        <v>254</v>
      </c>
      <c r="Q49" s="51" t="s">
        <v>258</v>
      </c>
      <c r="R49" s="51" t="s">
        <v>258</v>
      </c>
      <c r="S49" s="72" t="s">
        <v>258</v>
      </c>
      <c r="T49" s="52" t="s">
        <v>254</v>
      </c>
      <c r="V49" s="54" t="str">
        <f aca="false">IF(L49="NO CUMPLE","",IF(Q49="NO CUMPLE","",IF(Q49="NC","",IF(Q49="CUMPLE",G49))))</f>
        <v/>
      </c>
      <c r="W49" s="54" t="str">
        <f aca="false">IF(M49="NO CUMPLE","",IF(R49="NO CUMPLE","",IF(R49="NC","",IF(R49="CUMPLE",H49))))</f>
        <v/>
      </c>
      <c r="X49" s="54" t="str">
        <f aca="false">IF(N49="NO CUMPLE","",IF(S49="NO CUMPLE","",IF(S49="NC","",IF(S49="CUMPLE",I49))))</f>
        <v/>
      </c>
      <c r="Y49" s="54" t="str">
        <f aca="false">IF(O49="NO CUMPLE","",IF(T49="NO CUMPLE","",IF(T49="NC","",IF(T49="CUMPLE",J49))))</f>
        <v/>
      </c>
      <c r="AA49" s="55" t="str">
        <f aca="false">IF(V49&gt;$E49,"",G49)</f>
        <v/>
      </c>
      <c r="AB49" s="56" t="str">
        <f aca="false">IF(W49&gt;$E49,"",H49)</f>
        <v/>
      </c>
      <c r="AC49" s="56" t="str">
        <f aca="false">IF(X49&gt;$E49,"",I49)</f>
        <v/>
      </c>
      <c r="AD49" s="56" t="str">
        <f aca="false">IF(Y49&gt;$E49,"",J49)</f>
        <v/>
      </c>
      <c r="AE49" s="56"/>
      <c r="AF49" s="56"/>
      <c r="AG49" s="57" t="n">
        <f aca="false">COUNT(AA49:AD49)</f>
        <v>0</v>
      </c>
      <c r="AH49" s="58" t="n">
        <f aca="false">IF(AG49=2,1,IF(AG49=3,2,IF(AG49=4,2,IF(AG49=5,3,IF(AG49=6,3,IF(AG49=7,4,IF(AG49=8,4,IF(AG49&gt;8,5,0))))))))</f>
        <v>0</v>
      </c>
      <c r="AI49" s="59"/>
      <c r="AK49" s="60" t="str">
        <f aca="false">IF(AA49="","",(AA49*100)/$AI49)</f>
        <v/>
      </c>
      <c r="AL49" s="60" t="str">
        <f aca="false">IF(AB49="","",(AB49*100)/$AI49)</f>
        <v/>
      </c>
      <c r="AM49" s="60" t="str">
        <f aca="false">IF(AC49="","",(AC49*100)/$AI49)</f>
        <v/>
      </c>
      <c r="AN49" s="60" t="str">
        <f aca="false">IF(AD49="","",(AD49*100)/$AI49)</f>
        <v/>
      </c>
      <c r="AO49" s="61"/>
      <c r="AP49" s="62" t="str">
        <f aca="false">IF(AA49="","",ABS(AA49-$AI49))</f>
        <v/>
      </c>
      <c r="AQ49" s="62" t="str">
        <f aca="false">IF(AB49="","",ABS(AB49-$AI49))</f>
        <v/>
      </c>
      <c r="AR49" s="62" t="str">
        <f aca="false">IF(AC49="","",ABS(AC49-$AI49))</f>
        <v/>
      </c>
      <c r="AS49" s="62" t="str">
        <f aca="false">IF(AD49="","",ABS(AD49-$AI49))</f>
        <v/>
      </c>
      <c r="AT49" s="63" t="n">
        <f aca="false">(AI49)*15%/100</f>
        <v>0</v>
      </c>
      <c r="AU49" s="64"/>
      <c r="AV49" s="65" t="str">
        <f aca="false">IF(AP49="","",IF(AP49=$AT49,100,((AP49*100)/$AT49)))</f>
        <v/>
      </c>
      <c r="AW49" s="66" t="str">
        <f aca="false">IF(AQ49="","",IF(AQ49=$AT49,100,((AQ49*100)/$AT49)))</f>
        <v/>
      </c>
      <c r="AX49" s="66" t="str">
        <f aca="false">IF(AR49="","",IF(AR49=$AT49,100,((AR49*100)/$AT49)))</f>
        <v/>
      </c>
      <c r="AY49" s="66" t="str">
        <f aca="false">IF(AS49="","",IF(AS49=$AT49,100,((AS49*100)/$AT49)))</f>
        <v/>
      </c>
      <c r="AZ49" s="67" t="n">
        <f aca="false">MIN(AV49:AY49)</f>
        <v>0</v>
      </c>
      <c r="BA49" s="64"/>
      <c r="BB49" s="68" t="str">
        <f aca="false">IF(AV49="","",IF(AV49=$AZ49,100,(($AZ49/AV49)*100)))</f>
        <v/>
      </c>
      <c r="BC49" s="68" t="str">
        <f aca="false">IF(AW49="","",IF(AW49=$AZ49,100,(($AZ49/AW49)*100)))</f>
        <v/>
      </c>
      <c r="BD49" s="68" t="str">
        <f aca="false">IF(AX49="","",IF(AX49=$AZ49,100,(($AZ49/AX49)*100)))</f>
        <v/>
      </c>
      <c r="BE49" s="68" t="str">
        <f aca="false">IF(AY49="","",IF(AY49=$AZ49,100,(($AZ49/AY49)*100)))</f>
        <v/>
      </c>
      <c r="BF49" s="69" t="n">
        <f aca="false">MAX(BB49:BE49)</f>
        <v>0</v>
      </c>
      <c r="BH49" s="70" t="str">
        <f aca="false">IF(BF49="","",IF($BF49=BB49,BB$8,IF($BF49=BC49,BC$8,IF($BF49=BD49,BD$8,IF($BF49=BE49,BE$8,"")))))</f>
        <v/>
      </c>
      <c r="BJ49" s="71" t="n">
        <v>0</v>
      </c>
      <c r="BK49" s="71"/>
      <c r="BL49" s="71" t="n">
        <v>0</v>
      </c>
      <c r="BM49" s="71" t="n">
        <v>961640</v>
      </c>
      <c r="BO49" s="12" t="str">
        <f aca="false">IF($BH49=$BJ$8,$BJ49,IF($BH49=$BK$8,$BK49,IF($BH49=$BL$8,$BL49,IF($BH49=$BM$8,$BM49,""))))</f>
        <v/>
      </c>
    </row>
    <row r="50" customFormat="false" ht="12.75" hidden="false" customHeight="false" outlineLevel="0" collapsed="false">
      <c r="A50" s="10" t="n">
        <v>42</v>
      </c>
      <c r="B50" s="11" t="s">
        <v>34</v>
      </c>
      <c r="C50" s="10" t="s">
        <v>19</v>
      </c>
      <c r="D50" s="10" t="n">
        <v>1</v>
      </c>
      <c r="E50" s="48" t="n">
        <v>458200</v>
      </c>
      <c r="F50" s="49"/>
      <c r="G50" s="71" t="n">
        <v>0</v>
      </c>
      <c r="H50" s="71" t="n">
        <v>551000</v>
      </c>
      <c r="I50" s="71" t="n">
        <v>436270.2</v>
      </c>
      <c r="J50" s="71" t="n">
        <v>921040</v>
      </c>
      <c r="L50" s="51" t="s">
        <v>254</v>
      </c>
      <c r="M50" s="51" t="s">
        <v>255</v>
      </c>
      <c r="N50" s="51" t="s">
        <v>255</v>
      </c>
      <c r="O50" s="51" t="s">
        <v>254</v>
      </c>
      <c r="Q50" s="51" t="s">
        <v>258</v>
      </c>
      <c r="R50" s="53" t="s">
        <v>255</v>
      </c>
      <c r="S50" s="53" t="s">
        <v>255</v>
      </c>
      <c r="T50" s="52" t="s">
        <v>254</v>
      </c>
      <c r="V50" s="54" t="str">
        <f aca="false">IF(L50="NO CUMPLE","",IF(Q50="NO CUMPLE","",IF(Q50="NC","",IF(Q50="CUMPLE",G50))))</f>
        <v/>
      </c>
      <c r="W50" s="54" t="n">
        <f aca="false">IF(M50="NO CUMPLE","",IF(R50="NO CUMPLE","",IF(R50="NC","",IF(R50="CUMPLE",H50))))</f>
        <v>551000</v>
      </c>
      <c r="X50" s="54" t="n">
        <f aca="false">IF(N50="NO CUMPLE","",IF(S50="NO CUMPLE","",IF(S50="NC","",IF(S50="CUMPLE",I50))))</f>
        <v>436270.2</v>
      </c>
      <c r="Y50" s="54" t="str">
        <f aca="false">IF(O50="NO CUMPLE","",IF(T50="NO CUMPLE","",IF(T50="NC","",IF(T50="CUMPLE",J50))))</f>
        <v/>
      </c>
      <c r="AA50" s="55" t="str">
        <f aca="false">IF(V50&gt;$E50,"",G50)</f>
        <v/>
      </c>
      <c r="AB50" s="56" t="str">
        <f aca="false">IF(W50&gt;$E50,"",H50)</f>
        <v/>
      </c>
      <c r="AC50" s="56" t="n">
        <f aca="false">IF(X50&gt;$E50,"",I50)</f>
        <v>436270.2</v>
      </c>
      <c r="AD50" s="56" t="str">
        <f aca="false">IF(Y50&gt;$E50,"",J50)</f>
        <v/>
      </c>
      <c r="AE50" s="56"/>
      <c r="AF50" s="56"/>
      <c r="AG50" s="57" t="n">
        <f aca="false">COUNT(AA50:AD50)</f>
        <v>1</v>
      </c>
      <c r="AH50" s="58" t="n">
        <f aca="false">IF(AG50=2,1,IF(AG50=3,2,IF(AG50=4,2,IF(AG50=5,3,IF(AG50=6,3,IF(AG50=7,4,IF(AG50=8,4,IF(AG50&gt;8,5,0))))))))</f>
        <v>0</v>
      </c>
      <c r="AI50" s="59" t="n">
        <f aca="false">AVERAGE(AA50:AF50)</f>
        <v>436270.2</v>
      </c>
      <c r="AK50" s="60" t="str">
        <f aca="false">IF(AA50="","",(AA50*100)/$AI50)</f>
        <v/>
      </c>
      <c r="AL50" s="60" t="str">
        <f aca="false">IF(AB50="","",(AB50*100)/$AI50)</f>
        <v/>
      </c>
      <c r="AM50" s="60" t="n">
        <f aca="false">IF(AC50="","",(AC50*100)/$AI50)</f>
        <v>100</v>
      </c>
      <c r="AN50" s="60" t="str">
        <f aca="false">IF(AD50="","",(AD50*100)/$AI50)</f>
        <v/>
      </c>
      <c r="AO50" s="61"/>
      <c r="AP50" s="62" t="str">
        <f aca="false">IF(AA50="","",ABS(AA50-$AI50))</f>
        <v/>
      </c>
      <c r="AQ50" s="62" t="str">
        <f aca="false">IF(AB50="","",ABS(AB50-$AI50))</f>
        <v/>
      </c>
      <c r="AR50" s="62" t="n">
        <f aca="false">IF(AC50="","",ABS(AC50-$AI50))</f>
        <v>0</v>
      </c>
      <c r="AS50" s="62" t="str">
        <f aca="false">IF(AD50="","",ABS(AD50-$AI50))</f>
        <v/>
      </c>
      <c r="AT50" s="63" t="n">
        <f aca="false">(AI50)*15%/100</f>
        <v>654.4053</v>
      </c>
      <c r="AU50" s="64"/>
      <c r="AV50" s="65" t="str">
        <f aca="false">IF(AP50="","",IF(AP50=$AT50,100,((AP50*100)/$AT50)))</f>
        <v/>
      </c>
      <c r="AW50" s="66" t="str">
        <f aca="false">IF(AQ50="","",IF(AQ50=$AT50,100,((AQ50*100)/$AT50)))</f>
        <v/>
      </c>
      <c r="AX50" s="66" t="n">
        <f aca="false">IF(AR50="","",IF(AR50=$AT50,100,((AR50*100)/$AT50)))</f>
        <v>0</v>
      </c>
      <c r="AY50" s="66" t="str">
        <f aca="false">IF(AS50="","",IF(AS50=$AT50,100,((AS50*100)/$AT50)))</f>
        <v/>
      </c>
      <c r="AZ50" s="67" t="n">
        <f aca="false">MIN(AV50:AY50)</f>
        <v>0</v>
      </c>
      <c r="BA50" s="64"/>
      <c r="BB50" s="68" t="str">
        <f aca="false">IF(AV50="","",IF(AV50=$AZ50,100,(($AZ50/AV50)*100)))</f>
        <v/>
      </c>
      <c r="BC50" s="68" t="str">
        <f aca="false">IF(AW50="","",IF(AW50=$AZ50,100,(($AZ50/AW50)*100)))</f>
        <v/>
      </c>
      <c r="BD50" s="68" t="n">
        <f aca="false">IF(AX50="","",IF(AX50=$AZ50,100,(($AZ50/AX50)*100)))</f>
        <v>100</v>
      </c>
      <c r="BE50" s="68" t="str">
        <f aca="false">IF(AY50="","",IF(AY50=$AZ50,100,(($AZ50/AY50)*100)))</f>
        <v/>
      </c>
      <c r="BF50" s="69" t="n">
        <f aca="false">MAX(BB50:BE50)</f>
        <v>100</v>
      </c>
      <c r="BH50" s="70" t="str">
        <f aca="false">IF(BF50="","",IF($BF50=BB50,BB$8,IF($BF50=BC50,BC$8,IF($BF50=BD50,BD$8,IF($BF50=BE50,BE$8,"")))))</f>
        <v>QUIMIREL</v>
      </c>
      <c r="BJ50" s="71" t="n">
        <v>0</v>
      </c>
      <c r="BK50" s="71" t="n">
        <v>551000</v>
      </c>
      <c r="BL50" s="71" t="n">
        <v>436270.2</v>
      </c>
      <c r="BM50" s="71" t="n">
        <v>921040</v>
      </c>
      <c r="BO50" s="12" t="n">
        <f aca="false">IF($BH50=$BJ$8,$BJ50,IF($BH50=$BK$8,$BK50,IF($BH50=$BL$8,$BL50,IF($BH50=$BM$8,$BM50,""))))</f>
        <v>436270.2</v>
      </c>
    </row>
    <row r="51" customFormat="false" ht="15" hidden="false" customHeight="false" outlineLevel="0" collapsed="false">
      <c r="A51" s="10" t="n">
        <v>43</v>
      </c>
      <c r="B51" s="11" t="s">
        <v>267</v>
      </c>
      <c r="C51" s="10" t="s">
        <v>47</v>
      </c>
      <c r="D51" s="10" t="n">
        <v>1</v>
      </c>
      <c r="E51" s="48" t="n">
        <v>256151.2</v>
      </c>
      <c r="F51" s="49"/>
      <c r="G51" s="71" t="n">
        <v>0</v>
      </c>
      <c r="H51" s="71" t="n">
        <v>707600</v>
      </c>
      <c r="I51" s="71" t="n">
        <v>249400</v>
      </c>
      <c r="J51" s="71" t="n">
        <v>0</v>
      </c>
      <c r="L51" s="51" t="s">
        <v>254</v>
      </c>
      <c r="M51" s="51" t="s">
        <v>255</v>
      </c>
      <c r="N51" s="51" t="s">
        <v>255</v>
      </c>
      <c r="O51" s="51" t="s">
        <v>254</v>
      </c>
      <c r="Q51" s="51" t="s">
        <v>258</v>
      </c>
      <c r="R51" s="74" t="s">
        <v>255</v>
      </c>
      <c r="S51" s="52" t="s">
        <v>254</v>
      </c>
      <c r="T51" s="75" t="s">
        <v>258</v>
      </c>
      <c r="V51" s="54" t="str">
        <f aca="false">IF(L51="NO CUMPLE","",IF(Q51="NO CUMPLE","",IF(Q51="NC","",IF(Q51="CUMPLE",G51))))</f>
        <v/>
      </c>
      <c r="W51" s="54" t="n">
        <f aca="false">IF(M51="NO CUMPLE","",IF(R51="NO CUMPLE","",IF(R51="NC","",IF(R51="CUMPLE",H51))))</f>
        <v>707600</v>
      </c>
      <c r="X51" s="54" t="str">
        <f aca="false">IF(N51="NO CUMPLE","",IF(S51="NO CUMPLE","",IF(S51="NC","",IF(S51="CUMPLE",I51))))</f>
        <v/>
      </c>
      <c r="Y51" s="54" t="str">
        <f aca="false">IF(O51="NO CUMPLE","",IF(T51="NO CUMPLE","",IF(T51="NC","",IF(T51="CUMPLE",J51))))</f>
        <v/>
      </c>
      <c r="AA51" s="55" t="str">
        <f aca="false">IF(V51&gt;$E51,"",G51)</f>
        <v/>
      </c>
      <c r="AB51" s="56" t="str">
        <f aca="false">IF(W51&gt;$E51,"",H51)</f>
        <v/>
      </c>
      <c r="AC51" s="56" t="str">
        <f aca="false">IF(X51&gt;$E51,"",I51)</f>
        <v/>
      </c>
      <c r="AD51" s="56" t="str">
        <f aca="false">IF(Y51&gt;$E51,"",J51)</f>
        <v/>
      </c>
      <c r="AE51" s="56"/>
      <c r="AF51" s="56"/>
      <c r="AG51" s="57" t="n">
        <f aca="false">COUNT(AA51:AD51)</f>
        <v>0</v>
      </c>
      <c r="AH51" s="58" t="n">
        <f aca="false">IF(AG51=2,1,IF(AG51=3,2,IF(AG51=4,2,IF(AG51=5,3,IF(AG51=6,3,IF(AG51=7,4,IF(AG51=8,4,IF(AG51&gt;8,5,0))))))))</f>
        <v>0</v>
      </c>
      <c r="AI51" s="59"/>
      <c r="AK51" s="60" t="str">
        <f aca="false">IF(AA51="","",(AA51*100)/$AI51)</f>
        <v/>
      </c>
      <c r="AL51" s="60" t="str">
        <f aca="false">IF(AB51="","",(AB51*100)/$AI51)</f>
        <v/>
      </c>
      <c r="AM51" s="60" t="str">
        <f aca="false">IF(AC51="","",(AC51*100)/$AI51)</f>
        <v/>
      </c>
      <c r="AN51" s="60" t="str">
        <f aca="false">IF(AD51="","",(AD51*100)/$AI51)</f>
        <v/>
      </c>
      <c r="AO51" s="61"/>
      <c r="AP51" s="62" t="str">
        <f aca="false">IF(AA51="","",ABS(AA51-$AI51))</f>
        <v/>
      </c>
      <c r="AQ51" s="62" t="str">
        <f aca="false">IF(AB51="","",ABS(AB51-$AI51))</f>
        <v/>
      </c>
      <c r="AR51" s="62" t="str">
        <f aca="false">IF(AC51="","",ABS(AC51-$AI51))</f>
        <v/>
      </c>
      <c r="AS51" s="62" t="str">
        <f aca="false">IF(AD51="","",ABS(AD51-$AI51))</f>
        <v/>
      </c>
      <c r="AT51" s="63" t="n">
        <f aca="false">(AI51)*15%/100</f>
        <v>0</v>
      </c>
      <c r="AU51" s="64"/>
      <c r="AV51" s="65" t="str">
        <f aca="false">IF(AP51="","",IF(AP51=$AT51,100,((AP51*100)/$AT51)))</f>
        <v/>
      </c>
      <c r="AW51" s="66" t="str">
        <f aca="false">IF(AQ51="","",IF(AQ51=$AT51,100,((AQ51*100)/$AT51)))</f>
        <v/>
      </c>
      <c r="AX51" s="66" t="str">
        <f aca="false">IF(AR51="","",IF(AR51=$AT51,100,((AR51*100)/$AT51)))</f>
        <v/>
      </c>
      <c r="AY51" s="66" t="str">
        <f aca="false">IF(AS51="","",IF(AS51=$AT51,100,((AS51*100)/$AT51)))</f>
        <v/>
      </c>
      <c r="AZ51" s="67" t="n">
        <f aca="false">MIN(AV51:AY51)</f>
        <v>0</v>
      </c>
      <c r="BA51" s="64"/>
      <c r="BB51" s="68" t="str">
        <f aca="false">IF(AV51="","",IF(AV51=$AZ51,100,(($AZ51/AV51)*100)))</f>
        <v/>
      </c>
      <c r="BC51" s="68" t="str">
        <f aca="false">IF(AW51="","",IF(AW51=$AZ51,100,(($AZ51/AW51)*100)))</f>
        <v/>
      </c>
      <c r="BD51" s="68" t="str">
        <f aca="false">IF(AX51="","",IF(AX51=$AZ51,100,(($AZ51/AX51)*100)))</f>
        <v/>
      </c>
      <c r="BE51" s="68" t="str">
        <f aca="false">IF(AY51="","",IF(AY51=$AZ51,100,(($AZ51/AY51)*100)))</f>
        <v/>
      </c>
      <c r="BF51" s="69" t="n">
        <f aca="false">MAX(BB51:BE51)</f>
        <v>0</v>
      </c>
      <c r="BH51" s="70" t="str">
        <f aca="false">IF(BF51="","",IF($BF51=BB51,BB$8,IF($BF51=BC51,BC$8,IF($BF51=BD51,BD$8,IF($BF51=BE51,BE$8,"")))))</f>
        <v/>
      </c>
      <c r="BJ51" s="71" t="n">
        <v>0</v>
      </c>
      <c r="BK51" s="71" t="n">
        <v>707600</v>
      </c>
      <c r="BL51" s="71" t="n">
        <v>249400</v>
      </c>
      <c r="BM51" s="71" t="n">
        <v>0</v>
      </c>
      <c r="BO51" s="12" t="str">
        <f aca="false">IF($BH51=$BJ$8,$BJ51,IF($BH51=$BK$8,$BK51,IF($BH51=$BL$8,$BL51,IF($BH51=$BM$8,$BM51,""))))</f>
        <v/>
      </c>
    </row>
    <row r="52" customFormat="false" ht="12.75" hidden="false" customHeight="false" outlineLevel="0" collapsed="false">
      <c r="A52" s="10" t="n">
        <v>44</v>
      </c>
      <c r="B52" s="11" t="s">
        <v>142</v>
      </c>
      <c r="C52" s="10" t="s">
        <v>19</v>
      </c>
      <c r="D52" s="10" t="n">
        <v>1</v>
      </c>
      <c r="E52" s="48" t="n">
        <v>366560</v>
      </c>
      <c r="F52" s="49"/>
      <c r="G52" s="71" t="n">
        <v>379204</v>
      </c>
      <c r="H52" s="71" t="n">
        <v>359600</v>
      </c>
      <c r="I52" s="71" t="n">
        <v>350784</v>
      </c>
      <c r="J52" s="71" t="n">
        <v>351480</v>
      </c>
      <c r="L52" s="51" t="s">
        <v>254</v>
      </c>
      <c r="M52" s="51" t="s">
        <v>255</v>
      </c>
      <c r="N52" s="51" t="s">
        <v>255</v>
      </c>
      <c r="O52" s="51" t="s">
        <v>254</v>
      </c>
      <c r="Q52" s="52" t="s">
        <v>255</v>
      </c>
      <c r="R52" s="53" t="s">
        <v>255</v>
      </c>
      <c r="S52" s="53" t="s">
        <v>255</v>
      </c>
      <c r="T52" s="52" t="s">
        <v>254</v>
      </c>
      <c r="V52" s="54" t="str">
        <f aca="false">IF(L52="NO CUMPLE","",IF(Q52="NO CUMPLE","",IF(Q52="NC","",IF(Q52="CUMPLE",G52))))</f>
        <v/>
      </c>
      <c r="W52" s="54" t="n">
        <f aca="false">IF(M52="NO CUMPLE","",IF(R52="NO CUMPLE","",IF(R52="NC","",IF(R52="CUMPLE",H52))))</f>
        <v>359600</v>
      </c>
      <c r="X52" s="54" t="n">
        <f aca="false">IF(N52="NO CUMPLE","",IF(S52="NO CUMPLE","",IF(S52="NC","",IF(S52="CUMPLE",I52))))</f>
        <v>350784</v>
      </c>
      <c r="Y52" s="54" t="str">
        <f aca="false">IF(O52="NO CUMPLE","",IF(T52="NO CUMPLE","",IF(T52="NC","",IF(T52="CUMPLE",J52))))</f>
        <v/>
      </c>
      <c r="AA52" s="55" t="str">
        <f aca="false">IF(V52&gt;$E52,"",G52)</f>
        <v/>
      </c>
      <c r="AB52" s="56" t="n">
        <f aca="false">IF(W52&gt;$E52,"",H52)</f>
        <v>359600</v>
      </c>
      <c r="AC52" s="56" t="n">
        <f aca="false">IF(X52&gt;$E52,"",I52)</f>
        <v>350784</v>
      </c>
      <c r="AD52" s="56" t="str">
        <f aca="false">IF(Y52&gt;$E52,"",J52)</f>
        <v/>
      </c>
      <c r="AE52" s="56" t="n">
        <v>366560</v>
      </c>
      <c r="AF52" s="56"/>
      <c r="AG52" s="57" t="n">
        <f aca="false">COUNT(AA52:AD52)</f>
        <v>2</v>
      </c>
      <c r="AH52" s="58" t="n">
        <f aca="false">IF(AG52=2,1,IF(AG52=3,2,IF(AG52=4,2,IF(AG52=5,3,IF(AG52=6,3,IF(AG52=7,4,IF(AG52=8,4,IF(AG52&gt;8,5,0))))))))</f>
        <v>1</v>
      </c>
      <c r="AI52" s="59" t="n">
        <f aca="false">AVERAGE(AA52:AF52)</f>
        <v>358981.333333333</v>
      </c>
      <c r="AK52" s="60" t="str">
        <f aca="false">IF(AA52="","",(AA52*100)/$AI52)</f>
        <v/>
      </c>
      <c r="AL52" s="60" t="n">
        <f aca="false">IF(AB52="","",(AB52*100)/$AI52)</f>
        <v>100.172339508832</v>
      </c>
      <c r="AM52" s="60" t="n">
        <f aca="false">IF(AC52="","",(AC52*100)/$AI52)</f>
        <v>97.7165015079707</v>
      </c>
      <c r="AN52" s="60" t="str">
        <f aca="false">IF(AD52="","",(AD52*100)/$AI52)</f>
        <v/>
      </c>
      <c r="AO52" s="61"/>
      <c r="AP52" s="62" t="str">
        <f aca="false">IF(AA52="","",ABS(AA52-$AI52))</f>
        <v/>
      </c>
      <c r="AQ52" s="62" t="n">
        <f aca="false">IF(AB52="","",ABS(AB52-$AI52))</f>
        <v>618.666666666686</v>
      </c>
      <c r="AR52" s="62" t="n">
        <f aca="false">IF(AC52="","",ABS(AC52-$AI52))</f>
        <v>8197.33333333331</v>
      </c>
      <c r="AS52" s="62" t="str">
        <f aca="false">IF(AD52="","",ABS(AD52-$AI52))</f>
        <v/>
      </c>
      <c r="AT52" s="63" t="n">
        <f aca="false">(AI52)*15%/100</f>
        <v>538.472</v>
      </c>
      <c r="AU52" s="64"/>
      <c r="AV52" s="65" t="str">
        <f aca="false">IF(AP52="","",IF(AP52=$AT52,100,((AP52*100)/$AT52)))</f>
        <v/>
      </c>
      <c r="AW52" s="66" t="n">
        <f aca="false">IF(AQ52="","",IF(AQ52=$AT52,100,((AQ52*100)/$AT52)))</f>
        <v>114.89300588827</v>
      </c>
      <c r="AX52" s="66" t="n">
        <f aca="false">IF(AR52="","",IF(AR52=$AT52,100,((AR52*100)/$AT52)))</f>
        <v>1522.33232801953</v>
      </c>
      <c r="AY52" s="66" t="str">
        <f aca="false">IF(AS52="","",IF(AS52=$AT52,100,((AS52*100)/$AT52)))</f>
        <v/>
      </c>
      <c r="AZ52" s="67" t="n">
        <f aca="false">MIN(AV52:AY52)</f>
        <v>114.89300588827</v>
      </c>
      <c r="BA52" s="64"/>
      <c r="BB52" s="68" t="str">
        <f aca="false">IF(AV52="","",IF(AV52=$AZ52,100,(($AZ52/AV52)*100)))</f>
        <v/>
      </c>
      <c r="BC52" s="68" t="n">
        <f aca="false">IF(AW52="","",IF(AW52=$AZ52,100,(($AZ52/AW52)*100)))</f>
        <v>100</v>
      </c>
      <c r="BD52" s="68" t="n">
        <f aca="false">IF(AX52="","",IF(AX52=$AZ52,100,(($AZ52/AX52)*100)))</f>
        <v>7.54716981132101</v>
      </c>
      <c r="BE52" s="68" t="str">
        <f aca="false">IF(AY52="","",IF(AY52=$AZ52,100,(($AZ52/AY52)*100)))</f>
        <v/>
      </c>
      <c r="BF52" s="69" t="n">
        <f aca="false">MAX(BB52:BE52)</f>
        <v>100</v>
      </c>
      <c r="BH52" s="70" t="str">
        <f aca="false">IF(BF52="","",IF($BF52=BB52,BB$8,IF($BF52=BC52,BC$8,IF($BF52=BD52,BD$8,IF($BF52=BE52,BE$8,"")))))</f>
        <v>EXIQUIM</v>
      </c>
      <c r="BJ52" s="71" t="n">
        <v>379204</v>
      </c>
      <c r="BK52" s="71" t="n">
        <v>359600</v>
      </c>
      <c r="BL52" s="71" t="n">
        <v>350784</v>
      </c>
      <c r="BM52" s="71" t="n">
        <v>351480</v>
      </c>
      <c r="BO52" s="12" t="n">
        <f aca="false">IF($BH52=$BJ$8,$BJ52,IF($BH52=$BK$8,$BK52,IF($BH52=$BL$8,$BL52,IF($BH52=$BM$8,$BM52,""))))</f>
        <v>359600</v>
      </c>
    </row>
    <row r="53" customFormat="false" ht="12.75" hidden="false" customHeight="false" outlineLevel="0" collapsed="false">
      <c r="A53" s="10" t="n">
        <v>45</v>
      </c>
      <c r="B53" s="13" t="s">
        <v>35</v>
      </c>
      <c r="C53" s="10" t="s">
        <v>19</v>
      </c>
      <c r="D53" s="10" t="n">
        <v>3</v>
      </c>
      <c r="E53" s="48" t="n">
        <v>690780</v>
      </c>
      <c r="F53" s="49"/>
      <c r="G53" s="71" t="n">
        <v>0</v>
      </c>
      <c r="H53" s="71" t="n">
        <v>661200</v>
      </c>
      <c r="I53" s="71" t="n">
        <v>666072</v>
      </c>
      <c r="J53" s="71" t="n">
        <v>950040</v>
      </c>
      <c r="L53" s="51" t="s">
        <v>254</v>
      </c>
      <c r="M53" s="51" t="s">
        <v>255</v>
      </c>
      <c r="N53" s="51" t="s">
        <v>255</v>
      </c>
      <c r="O53" s="51" t="s">
        <v>254</v>
      </c>
      <c r="Q53" s="51" t="s">
        <v>258</v>
      </c>
      <c r="R53" s="53" t="s">
        <v>255</v>
      </c>
      <c r="S53" s="53" t="s">
        <v>255</v>
      </c>
      <c r="T53" s="76" t="s">
        <v>255</v>
      </c>
      <c r="V53" s="54" t="str">
        <f aca="false">IF(L53="NO CUMPLE","",IF(Q53="NO CUMPLE","",IF(Q53="NC","",IF(Q53="CUMPLE",G53))))</f>
        <v/>
      </c>
      <c r="W53" s="54" t="n">
        <f aca="false">IF(M53="NO CUMPLE","",IF(R53="NO CUMPLE","",IF(R53="NC","",IF(R53="CUMPLE",H53))))</f>
        <v>661200</v>
      </c>
      <c r="X53" s="54" t="n">
        <f aca="false">IF(N53="NO CUMPLE","",IF(S53="NO CUMPLE","",IF(S53="NC","",IF(S53="CUMPLE",I53))))</f>
        <v>666072</v>
      </c>
      <c r="Y53" s="54" t="str">
        <f aca="false">IF(O53="NO CUMPLE","",IF(T53="NO CUMPLE","",IF(T53="NC","",IF(T53="CUMPLE",J53))))</f>
        <v/>
      </c>
      <c r="AA53" s="55" t="str">
        <f aca="false">IF(V53&gt;$E53,"",G53)</f>
        <v/>
      </c>
      <c r="AB53" s="56" t="n">
        <f aca="false">IF(W53&gt;$E53,"",H53)</f>
        <v>661200</v>
      </c>
      <c r="AC53" s="56" t="n">
        <f aca="false">IF(X53&gt;$E53,"",I53)</f>
        <v>666072</v>
      </c>
      <c r="AD53" s="56" t="str">
        <f aca="false">IF(Y53&gt;$E53,"",J53)</f>
        <v/>
      </c>
      <c r="AE53" s="56" t="n">
        <v>690780</v>
      </c>
      <c r="AF53" s="56"/>
      <c r="AG53" s="57" t="n">
        <f aca="false">COUNT(AA53:AD53)</f>
        <v>2</v>
      </c>
      <c r="AH53" s="58" t="n">
        <f aca="false">IF(AG53=2,1,IF(AG53=3,2,IF(AG53=4,2,IF(AG53=5,3,IF(AG53=6,3,IF(AG53=7,4,IF(AG53=8,4,IF(AG53&gt;8,5,0))))))))</f>
        <v>1</v>
      </c>
      <c r="AI53" s="59" t="n">
        <f aca="false">AVERAGE(AA53:AF53)</f>
        <v>672684</v>
      </c>
      <c r="AK53" s="60" t="str">
        <f aca="false">IF(AA53="","",(AA53*100)/$AI53)</f>
        <v/>
      </c>
      <c r="AL53" s="60" t="n">
        <f aca="false">IF(AB53="","",(AB53*100)/$AI53)</f>
        <v>98.2928091050181</v>
      </c>
      <c r="AM53" s="60" t="n">
        <f aca="false">IF(AC53="","",(AC53*100)/$AI53)</f>
        <v>99.0170719089498</v>
      </c>
      <c r="AN53" s="60" t="str">
        <f aca="false">IF(AD53="","",(AD53*100)/$AI53)</f>
        <v/>
      </c>
      <c r="AO53" s="61"/>
      <c r="AP53" s="62" t="str">
        <f aca="false">IF(AA53="","",ABS(AA53-$AI53))</f>
        <v/>
      </c>
      <c r="AQ53" s="62" t="n">
        <f aca="false">IF(AB53="","",ABS(AB53-$AI53))</f>
        <v>11484</v>
      </c>
      <c r="AR53" s="62" t="n">
        <f aca="false">IF(AC53="","",ABS(AC53-$AI53))</f>
        <v>6612</v>
      </c>
      <c r="AS53" s="62" t="str">
        <f aca="false">IF(AD53="","",ABS(AD53-$AI53))</f>
        <v/>
      </c>
      <c r="AT53" s="63" t="n">
        <f aca="false">(AI53)*15%/100</f>
        <v>1009.026</v>
      </c>
      <c r="AU53" s="64"/>
      <c r="AV53" s="65" t="str">
        <f aca="false">IF(AP53="","",IF(AP53=$AT53,100,((AP53*100)/$AT53)))</f>
        <v/>
      </c>
      <c r="AW53" s="66" t="n">
        <f aca="false">IF(AQ53="","",IF(AQ53=$AT53,100,((AQ53*100)/$AT53)))</f>
        <v>1138.12726332126</v>
      </c>
      <c r="AX53" s="66" t="n">
        <f aca="false">IF(AR53="","",IF(AR53=$AT53,100,((AR53*100)/$AT53)))</f>
        <v>655.285394033454</v>
      </c>
      <c r="AY53" s="66" t="str">
        <f aca="false">IF(AS53="","",IF(AS53=$AT53,100,((AS53*100)/$AT53)))</f>
        <v/>
      </c>
      <c r="AZ53" s="67" t="n">
        <f aca="false">MIN(AV53:AY53)</f>
        <v>655.285394033454</v>
      </c>
      <c r="BA53" s="64"/>
      <c r="BB53" s="68" t="str">
        <f aca="false">IF(AV53="","",IF(AV53=$AZ53,100,(($AZ53/AV53)*100)))</f>
        <v/>
      </c>
      <c r="BC53" s="68" t="n">
        <f aca="false">IF(AW53="","",IF(AW53=$AZ53,100,(($AZ53/AW53)*100)))</f>
        <v>57.5757575757576</v>
      </c>
      <c r="BD53" s="68" t="n">
        <f aca="false">IF(AX53="","",IF(AX53=$AZ53,100,(($AZ53/AX53)*100)))</f>
        <v>100</v>
      </c>
      <c r="BE53" s="68" t="str">
        <f aca="false">IF(AY53="","",IF(AY53=$AZ53,100,(($AZ53/AY53)*100)))</f>
        <v/>
      </c>
      <c r="BF53" s="69" t="n">
        <f aca="false">MAX(BB53:BE53)</f>
        <v>100</v>
      </c>
      <c r="BH53" s="70" t="str">
        <f aca="false">IF(BF53="","",IF($BF53=BB53,BB$8,IF($BF53=BC53,BC$8,IF($BF53=BD53,BD$8,IF($BF53=BE53,BE$8,"")))))</f>
        <v>QUIMIREL</v>
      </c>
      <c r="BJ53" s="71" t="n">
        <v>0</v>
      </c>
      <c r="BK53" s="71" t="n">
        <v>661200</v>
      </c>
      <c r="BL53" s="71" t="n">
        <v>666072</v>
      </c>
      <c r="BM53" s="71" t="n">
        <v>950040</v>
      </c>
      <c r="BO53" s="12" t="n">
        <f aca="false">IF($BH53=$BJ$8,$BJ53,IF($BH53=$BK$8,$BK53,IF($BH53=$BL$8,$BL53,IF($BH53=$BM$8,$BM53,""))))</f>
        <v>666072</v>
      </c>
    </row>
    <row r="54" customFormat="false" ht="12.75" hidden="false" customHeight="false" outlineLevel="0" collapsed="false">
      <c r="A54" s="10" t="n">
        <v>46</v>
      </c>
      <c r="B54" s="11" t="s">
        <v>36</v>
      </c>
      <c r="C54" s="10" t="s">
        <v>37</v>
      </c>
      <c r="D54" s="10" t="n">
        <v>1</v>
      </c>
      <c r="E54" s="48" t="n">
        <v>275500</v>
      </c>
      <c r="F54" s="49"/>
      <c r="G54" s="71" t="n">
        <v>265408</v>
      </c>
      <c r="H54" s="71" t="n">
        <v>363080</v>
      </c>
      <c r="I54" s="71" t="n">
        <v>265408</v>
      </c>
      <c r="J54" s="71" t="n">
        <v>331760</v>
      </c>
      <c r="L54" s="51" t="s">
        <v>254</v>
      </c>
      <c r="M54" s="51" t="s">
        <v>255</v>
      </c>
      <c r="N54" s="51" t="s">
        <v>255</v>
      </c>
      <c r="O54" s="51" t="s">
        <v>254</v>
      </c>
      <c r="Q54" s="52" t="s">
        <v>255</v>
      </c>
      <c r="R54" s="53" t="s">
        <v>255</v>
      </c>
      <c r="S54" s="53" t="s">
        <v>255</v>
      </c>
      <c r="T54" s="52" t="s">
        <v>254</v>
      </c>
      <c r="V54" s="54" t="str">
        <f aca="false">IF(L54="NO CUMPLE","",IF(Q54="NO CUMPLE","",IF(Q54="NC","",IF(Q54="CUMPLE",G54))))</f>
        <v/>
      </c>
      <c r="W54" s="54" t="n">
        <f aca="false">IF(M54="NO CUMPLE","",IF(R54="NO CUMPLE","",IF(R54="NC","",IF(R54="CUMPLE",H54))))</f>
        <v>363080</v>
      </c>
      <c r="X54" s="54" t="n">
        <f aca="false">IF(N54="NO CUMPLE","",IF(S54="NO CUMPLE","",IF(S54="NC","",IF(S54="CUMPLE",I54))))</f>
        <v>265408</v>
      </c>
      <c r="Y54" s="54" t="str">
        <f aca="false">IF(O54="NO CUMPLE","",IF(T54="NO CUMPLE","",IF(T54="NC","",IF(T54="CUMPLE",J54))))</f>
        <v/>
      </c>
      <c r="AA54" s="55" t="str">
        <f aca="false">IF(V54&gt;$E54,"",G54)</f>
        <v/>
      </c>
      <c r="AB54" s="56" t="str">
        <f aca="false">IF(W54&gt;$E54,"",H54)</f>
        <v/>
      </c>
      <c r="AC54" s="56" t="n">
        <f aca="false">IF(X54&gt;$E54,"",I54)</f>
        <v>265408</v>
      </c>
      <c r="AD54" s="56" t="str">
        <f aca="false">IF(Y54&gt;$E54,"",J54)</f>
        <v/>
      </c>
      <c r="AE54" s="56"/>
      <c r="AF54" s="56"/>
      <c r="AG54" s="57" t="n">
        <f aca="false">COUNT(AA54:AD54)</f>
        <v>1</v>
      </c>
      <c r="AH54" s="58" t="n">
        <f aca="false">IF(AG54=2,1,IF(AG54=3,2,IF(AG54=4,2,IF(AG54=5,3,IF(AG54=6,3,IF(AG54=7,4,IF(AG54=8,4,IF(AG54&gt;8,5,0))))))))</f>
        <v>0</v>
      </c>
      <c r="AI54" s="59" t="n">
        <f aca="false">AVERAGE(AA54:AF54)</f>
        <v>265408</v>
      </c>
      <c r="AK54" s="60" t="str">
        <f aca="false">IF(AA54="","",(AA54*100)/$AI54)</f>
        <v/>
      </c>
      <c r="AL54" s="60" t="str">
        <f aca="false">IF(AB54="","",(AB54*100)/$AI54)</f>
        <v/>
      </c>
      <c r="AM54" s="60" t="n">
        <f aca="false">IF(AC54="","",(AC54*100)/$AI54)</f>
        <v>100</v>
      </c>
      <c r="AN54" s="60" t="str">
        <f aca="false">IF(AD54="","",(AD54*100)/$AI54)</f>
        <v/>
      </c>
      <c r="AO54" s="61"/>
      <c r="AP54" s="62" t="str">
        <f aca="false">IF(AA54="","",ABS(AA54-$AI54))</f>
        <v/>
      </c>
      <c r="AQ54" s="62" t="str">
        <f aca="false">IF(AB54="","",ABS(AB54-$AI54))</f>
        <v/>
      </c>
      <c r="AR54" s="62" t="n">
        <f aca="false">IF(AC54="","",ABS(AC54-$AI54))</f>
        <v>0</v>
      </c>
      <c r="AS54" s="62" t="str">
        <f aca="false">IF(AD54="","",ABS(AD54-$AI54))</f>
        <v/>
      </c>
      <c r="AT54" s="63" t="n">
        <f aca="false">(AI54)*15%/100</f>
        <v>398.112</v>
      </c>
      <c r="AU54" s="64"/>
      <c r="AV54" s="65" t="str">
        <f aca="false">IF(AP54="","",IF(AP54=$AT54,100,((AP54*100)/$AT54)))</f>
        <v/>
      </c>
      <c r="AW54" s="66" t="str">
        <f aca="false">IF(AQ54="","",IF(AQ54=$AT54,100,((AQ54*100)/$AT54)))</f>
        <v/>
      </c>
      <c r="AX54" s="66" t="n">
        <f aca="false">IF(AR54="","",IF(AR54=$AT54,100,((AR54*100)/$AT54)))</f>
        <v>0</v>
      </c>
      <c r="AY54" s="66" t="str">
        <f aca="false">IF(AS54="","",IF(AS54=$AT54,100,((AS54*100)/$AT54)))</f>
        <v/>
      </c>
      <c r="AZ54" s="67" t="n">
        <f aca="false">MIN(AV54:AY54)</f>
        <v>0</v>
      </c>
      <c r="BA54" s="64"/>
      <c r="BB54" s="68" t="str">
        <f aca="false">IF(AV54="","",IF(AV54=$AZ54,100,(($AZ54/AV54)*100)))</f>
        <v/>
      </c>
      <c r="BC54" s="68" t="str">
        <f aca="false">IF(AW54="","",IF(AW54=$AZ54,100,(($AZ54/AW54)*100)))</f>
        <v/>
      </c>
      <c r="BD54" s="68" t="n">
        <f aca="false">IF(AX54="","",IF(AX54=$AZ54,100,(($AZ54/AX54)*100)))</f>
        <v>100</v>
      </c>
      <c r="BE54" s="68" t="str">
        <f aca="false">IF(AY54="","",IF(AY54=$AZ54,100,(($AZ54/AY54)*100)))</f>
        <v/>
      </c>
      <c r="BF54" s="69" t="n">
        <f aca="false">MAX(BB54:BE54)</f>
        <v>100</v>
      </c>
      <c r="BH54" s="70" t="str">
        <f aca="false">IF(BF54="","",IF($BF54=BB54,BB$8,IF($BF54=BC54,BC$8,IF($BF54=BD54,BD$8,IF($BF54=BE54,BE$8,"")))))</f>
        <v>QUIMIREL</v>
      </c>
      <c r="BJ54" s="71" t="n">
        <v>265408</v>
      </c>
      <c r="BK54" s="71" t="n">
        <v>363080</v>
      </c>
      <c r="BL54" s="71" t="n">
        <v>265408</v>
      </c>
      <c r="BM54" s="71" t="n">
        <v>331760</v>
      </c>
      <c r="BO54" s="12" t="n">
        <f aca="false">IF($BH54=$BJ$8,$BJ54,IF($BH54=$BK$8,$BK54,IF($BH54=$BL$8,$BL54,IF($BH54=$BM$8,$BM54,""))))</f>
        <v>265408</v>
      </c>
    </row>
    <row r="55" customFormat="false" ht="12.75" hidden="false" customHeight="false" outlineLevel="0" collapsed="false">
      <c r="A55" s="10" t="n">
        <v>47</v>
      </c>
      <c r="B55" s="11" t="s">
        <v>38</v>
      </c>
      <c r="C55" s="10" t="s">
        <v>37</v>
      </c>
      <c r="D55" s="10" t="n">
        <v>1</v>
      </c>
      <c r="E55" s="48" t="n">
        <v>606680</v>
      </c>
      <c r="F55" s="49"/>
      <c r="G55" s="71" t="n">
        <v>584640</v>
      </c>
      <c r="H55" s="71"/>
      <c r="I55" s="71" t="n">
        <v>585336</v>
      </c>
      <c r="J55" s="71" t="n">
        <v>730800</v>
      </c>
      <c r="L55" s="51" t="s">
        <v>254</v>
      </c>
      <c r="M55" s="51" t="s">
        <v>255</v>
      </c>
      <c r="N55" s="51" t="s">
        <v>255</v>
      </c>
      <c r="O55" s="51" t="s">
        <v>254</v>
      </c>
      <c r="Q55" s="52" t="s">
        <v>255</v>
      </c>
      <c r="R55" s="72" t="s">
        <v>258</v>
      </c>
      <c r="S55" s="53" t="s">
        <v>255</v>
      </c>
      <c r="T55" s="52" t="s">
        <v>254</v>
      </c>
      <c r="V55" s="54" t="str">
        <f aca="false">IF(L55="NO CUMPLE","",IF(Q55="NO CUMPLE","",IF(Q55="NC","",IF(Q55="CUMPLE",G55))))</f>
        <v/>
      </c>
      <c r="W55" s="54" t="str">
        <f aca="false">IF(M55="NO CUMPLE","",IF(R55="NO CUMPLE","",IF(R55="NC","",IF(R55="CUMPLE",H55))))</f>
        <v/>
      </c>
      <c r="X55" s="54" t="n">
        <f aca="false">IF(N55="NO CUMPLE","",IF(S55="NO CUMPLE","",IF(S55="NC","",IF(S55="CUMPLE",I55))))</f>
        <v>585336</v>
      </c>
      <c r="Y55" s="54" t="str">
        <f aca="false">IF(O55="NO CUMPLE","",IF(T55="NO CUMPLE","",IF(T55="NC","",IF(T55="CUMPLE",J55))))</f>
        <v/>
      </c>
      <c r="AA55" s="55" t="str">
        <f aca="false">IF(V55&gt;$E55,"",G55)</f>
        <v/>
      </c>
      <c r="AB55" s="56" t="str">
        <f aca="false">IF(W55&gt;$E55,"",H55)</f>
        <v/>
      </c>
      <c r="AC55" s="56" t="n">
        <f aca="false">IF(X55&gt;$E55,"",I55)</f>
        <v>585336</v>
      </c>
      <c r="AD55" s="56" t="str">
        <f aca="false">IF(Y55&gt;$E55,"",J55)</f>
        <v/>
      </c>
      <c r="AE55" s="56"/>
      <c r="AF55" s="56"/>
      <c r="AG55" s="57" t="n">
        <f aca="false">COUNT(AA55:AD55)</f>
        <v>1</v>
      </c>
      <c r="AH55" s="58" t="n">
        <f aca="false">IF(AG55=2,1,IF(AG55=3,2,IF(AG55=4,2,IF(AG55=5,3,IF(AG55=6,3,IF(AG55=7,4,IF(AG55=8,4,IF(AG55&gt;8,5,0))))))))</f>
        <v>0</v>
      </c>
      <c r="AI55" s="59" t="n">
        <f aca="false">AVERAGE(AA55:AF55)</f>
        <v>585336</v>
      </c>
      <c r="AK55" s="60" t="str">
        <f aca="false">IF(AA55="","",(AA55*100)/$AI55)</f>
        <v/>
      </c>
      <c r="AL55" s="60" t="str">
        <f aca="false">IF(AB55="","",(AB55*100)/$AI55)</f>
        <v/>
      </c>
      <c r="AM55" s="60" t="n">
        <f aca="false">IF(AC55="","",(AC55*100)/$AI55)</f>
        <v>100</v>
      </c>
      <c r="AN55" s="60" t="str">
        <f aca="false">IF(AD55="","",(AD55*100)/$AI55)</f>
        <v/>
      </c>
      <c r="AO55" s="61"/>
      <c r="AP55" s="62" t="str">
        <f aca="false">IF(AA55="","",ABS(AA55-$AI55))</f>
        <v/>
      </c>
      <c r="AQ55" s="62" t="str">
        <f aca="false">IF(AB55="","",ABS(AB55-$AI55))</f>
        <v/>
      </c>
      <c r="AR55" s="62" t="n">
        <f aca="false">IF(AC55="","",ABS(AC55-$AI55))</f>
        <v>0</v>
      </c>
      <c r="AS55" s="62" t="str">
        <f aca="false">IF(AD55="","",ABS(AD55-$AI55))</f>
        <v/>
      </c>
      <c r="AT55" s="63" t="n">
        <f aca="false">(AI55)*15%/100</f>
        <v>878.004</v>
      </c>
      <c r="AU55" s="64"/>
      <c r="AV55" s="65" t="str">
        <f aca="false">IF(AP55="","",IF(AP55=$AT55,100,((AP55*100)/$AT55)))</f>
        <v/>
      </c>
      <c r="AW55" s="66" t="str">
        <f aca="false">IF(AQ55="","",IF(AQ55=$AT55,100,((AQ55*100)/$AT55)))</f>
        <v/>
      </c>
      <c r="AX55" s="66" t="n">
        <f aca="false">IF(AR55="","",IF(AR55=$AT55,100,((AR55*100)/$AT55)))</f>
        <v>0</v>
      </c>
      <c r="AY55" s="66" t="str">
        <f aca="false">IF(AS55="","",IF(AS55=$AT55,100,((AS55*100)/$AT55)))</f>
        <v/>
      </c>
      <c r="AZ55" s="67" t="n">
        <f aca="false">MIN(AV55:AY55)</f>
        <v>0</v>
      </c>
      <c r="BA55" s="64"/>
      <c r="BB55" s="68" t="str">
        <f aca="false">IF(AV55="","",IF(AV55=$AZ55,100,(($AZ55/AV55)*100)))</f>
        <v/>
      </c>
      <c r="BC55" s="68" t="str">
        <f aca="false">IF(AW55="","",IF(AW55=$AZ55,100,(($AZ55/AW55)*100)))</f>
        <v/>
      </c>
      <c r="BD55" s="68" t="n">
        <f aca="false">IF(AX55="","",IF(AX55=$AZ55,100,(($AZ55/AX55)*100)))</f>
        <v>100</v>
      </c>
      <c r="BE55" s="68" t="str">
        <f aca="false">IF(AY55="","",IF(AY55=$AZ55,100,(($AZ55/AY55)*100)))</f>
        <v/>
      </c>
      <c r="BF55" s="69" t="n">
        <f aca="false">MAX(BB55:BE55)</f>
        <v>100</v>
      </c>
      <c r="BH55" s="70" t="str">
        <f aca="false">IF(BF55="","",IF($BF55=BB55,BB$8,IF($BF55=BC55,BC$8,IF($BF55=BD55,BD$8,IF($BF55=BE55,BE$8,"")))))</f>
        <v>QUIMIREL</v>
      </c>
      <c r="BJ55" s="71" t="n">
        <v>584640</v>
      </c>
      <c r="BK55" s="71"/>
      <c r="BL55" s="71" t="n">
        <v>585336</v>
      </c>
      <c r="BM55" s="71" t="n">
        <v>730800</v>
      </c>
      <c r="BO55" s="12" t="n">
        <f aca="false">IF($BH55=$BJ$8,$BJ55,IF($BH55=$BK$8,$BK55,IF($BH55=$BL$8,$BL55,IF($BH55=$BM$8,$BM55,""))))</f>
        <v>585336</v>
      </c>
    </row>
    <row r="56" customFormat="false" ht="12.75" hidden="false" customHeight="false" outlineLevel="0" collapsed="false">
      <c r="A56" s="10" t="n">
        <v>48</v>
      </c>
      <c r="B56" s="11" t="s">
        <v>39</v>
      </c>
      <c r="C56" s="10" t="s">
        <v>19</v>
      </c>
      <c r="D56" s="10" t="n">
        <v>1</v>
      </c>
      <c r="E56" s="48" t="n">
        <v>270280</v>
      </c>
      <c r="F56" s="49"/>
      <c r="G56" s="71" t="n">
        <v>0</v>
      </c>
      <c r="H56" s="71" t="n">
        <v>313200</v>
      </c>
      <c r="I56" s="71" t="n">
        <v>260304</v>
      </c>
      <c r="J56" s="71" t="n">
        <v>325380</v>
      </c>
      <c r="L56" s="51" t="s">
        <v>254</v>
      </c>
      <c r="M56" s="51" t="s">
        <v>255</v>
      </c>
      <c r="N56" s="51" t="s">
        <v>255</v>
      </c>
      <c r="O56" s="51" t="s">
        <v>254</v>
      </c>
      <c r="Q56" s="51" t="s">
        <v>258</v>
      </c>
      <c r="R56" s="53" t="s">
        <v>255</v>
      </c>
      <c r="S56" s="53" t="s">
        <v>255</v>
      </c>
      <c r="T56" s="52" t="s">
        <v>254</v>
      </c>
      <c r="V56" s="54" t="str">
        <f aca="false">IF(L56="NO CUMPLE","",IF(Q56="NO CUMPLE","",IF(Q56="NC","",IF(Q56="CUMPLE",G56))))</f>
        <v/>
      </c>
      <c r="W56" s="54" t="n">
        <f aca="false">IF(M56="NO CUMPLE","",IF(R56="NO CUMPLE","",IF(R56="NC","",IF(R56="CUMPLE",H56))))</f>
        <v>313200</v>
      </c>
      <c r="X56" s="54" t="n">
        <f aca="false">IF(N56="NO CUMPLE","",IF(S56="NO CUMPLE","",IF(S56="NC","",IF(S56="CUMPLE",I56))))</f>
        <v>260304</v>
      </c>
      <c r="Y56" s="54" t="str">
        <f aca="false">IF(O56="NO CUMPLE","",IF(T56="NO CUMPLE","",IF(T56="NC","",IF(T56="CUMPLE",J56))))</f>
        <v/>
      </c>
      <c r="AA56" s="55" t="str">
        <f aca="false">IF(V56&gt;$E56,"",G56)</f>
        <v/>
      </c>
      <c r="AB56" s="56" t="str">
        <f aca="false">IF(W56&gt;$E56,"",H56)</f>
        <v/>
      </c>
      <c r="AC56" s="56" t="n">
        <f aca="false">IF(X56&gt;$E56,"",I56)</f>
        <v>260304</v>
      </c>
      <c r="AD56" s="56" t="str">
        <f aca="false">IF(Y56&gt;$E56,"",J56)</f>
        <v/>
      </c>
      <c r="AE56" s="56"/>
      <c r="AF56" s="56"/>
      <c r="AG56" s="57" t="n">
        <f aca="false">COUNT(AA56:AD56)</f>
        <v>1</v>
      </c>
      <c r="AH56" s="58" t="n">
        <f aca="false">IF(AG56=2,1,IF(AG56=3,2,IF(AG56=4,2,IF(AG56=5,3,IF(AG56=6,3,IF(AG56=7,4,IF(AG56=8,4,IF(AG56&gt;8,5,0))))))))</f>
        <v>0</v>
      </c>
      <c r="AI56" s="59" t="n">
        <f aca="false">AVERAGE(AA56:AF56)</f>
        <v>260304</v>
      </c>
      <c r="AK56" s="60" t="str">
        <f aca="false">IF(AA56="","",(AA56*100)/$AI56)</f>
        <v/>
      </c>
      <c r="AL56" s="60" t="str">
        <f aca="false">IF(AB56="","",(AB56*100)/$AI56)</f>
        <v/>
      </c>
      <c r="AM56" s="60" t="n">
        <f aca="false">IF(AC56="","",(AC56*100)/$AI56)</f>
        <v>100</v>
      </c>
      <c r="AN56" s="60" t="str">
        <f aca="false">IF(AD56="","",(AD56*100)/$AI56)</f>
        <v/>
      </c>
      <c r="AO56" s="61"/>
      <c r="AP56" s="62" t="str">
        <f aca="false">IF(AA56="","",ABS(AA56-$AI56))</f>
        <v/>
      </c>
      <c r="AQ56" s="62" t="str">
        <f aca="false">IF(AB56="","",ABS(AB56-$AI56))</f>
        <v/>
      </c>
      <c r="AR56" s="62" t="n">
        <f aca="false">IF(AC56="","",ABS(AC56-$AI56))</f>
        <v>0</v>
      </c>
      <c r="AS56" s="62" t="str">
        <f aca="false">IF(AD56="","",ABS(AD56-$AI56))</f>
        <v/>
      </c>
      <c r="AT56" s="63" t="n">
        <f aca="false">(AI56)*15%/100</f>
        <v>390.456</v>
      </c>
      <c r="AU56" s="64"/>
      <c r="AV56" s="65" t="str">
        <f aca="false">IF(AP56="","",IF(AP56=$AT56,100,((AP56*100)/$AT56)))</f>
        <v/>
      </c>
      <c r="AW56" s="66" t="str">
        <f aca="false">IF(AQ56="","",IF(AQ56=$AT56,100,((AQ56*100)/$AT56)))</f>
        <v/>
      </c>
      <c r="AX56" s="66" t="n">
        <f aca="false">IF(AR56="","",IF(AR56=$AT56,100,((AR56*100)/$AT56)))</f>
        <v>0</v>
      </c>
      <c r="AY56" s="66" t="str">
        <f aca="false">IF(AS56="","",IF(AS56=$AT56,100,((AS56*100)/$AT56)))</f>
        <v/>
      </c>
      <c r="AZ56" s="67" t="n">
        <f aca="false">MIN(AV56:AY56)</f>
        <v>0</v>
      </c>
      <c r="BA56" s="64"/>
      <c r="BB56" s="68" t="str">
        <f aca="false">IF(AV56="","",IF(AV56=$AZ56,100,(($AZ56/AV56)*100)))</f>
        <v/>
      </c>
      <c r="BC56" s="68" t="str">
        <f aca="false">IF(AW56="","",IF(AW56=$AZ56,100,(($AZ56/AW56)*100)))</f>
        <v/>
      </c>
      <c r="BD56" s="68" t="n">
        <f aca="false">IF(AX56="","",IF(AX56=$AZ56,100,(($AZ56/AX56)*100)))</f>
        <v>100</v>
      </c>
      <c r="BE56" s="68" t="str">
        <f aca="false">IF(AY56="","",IF(AY56=$AZ56,100,(($AZ56/AY56)*100)))</f>
        <v/>
      </c>
      <c r="BF56" s="69" t="n">
        <f aca="false">MAX(BB56:BE56)</f>
        <v>100</v>
      </c>
      <c r="BH56" s="70" t="str">
        <f aca="false">IF(BF56="","",IF($BF56=BB56,BB$8,IF($BF56=BC56,BC$8,IF($BF56=BD56,BD$8,IF($BF56=BE56,BE$8,"")))))</f>
        <v>QUIMIREL</v>
      </c>
      <c r="BJ56" s="71" t="n">
        <v>0</v>
      </c>
      <c r="BK56" s="71" t="n">
        <v>313200</v>
      </c>
      <c r="BL56" s="71" t="n">
        <v>260304</v>
      </c>
      <c r="BM56" s="71" t="n">
        <v>325380</v>
      </c>
      <c r="BO56" s="12" t="n">
        <f aca="false">IF($BH56=$BJ$8,$BJ56,IF($BH56=$BK$8,$BK56,IF($BH56=$BL$8,$BL56,IF($BH56=$BM$8,$BM56,""))))</f>
        <v>260304</v>
      </c>
    </row>
    <row r="57" customFormat="false" ht="12.75" hidden="false" customHeight="false" outlineLevel="0" collapsed="false">
      <c r="A57" s="10" t="n">
        <v>49</v>
      </c>
      <c r="B57" s="11" t="s">
        <v>143</v>
      </c>
      <c r="C57" s="10" t="s">
        <v>37</v>
      </c>
      <c r="D57" s="10" t="n">
        <v>1</v>
      </c>
      <c r="E57" s="48" t="n">
        <v>338720</v>
      </c>
      <c r="F57" s="49"/>
      <c r="G57" s="71" t="n">
        <v>519680</v>
      </c>
      <c r="H57" s="71" t="n">
        <v>336400</v>
      </c>
      <c r="I57" s="71" t="n">
        <v>326656</v>
      </c>
      <c r="J57" s="71" t="n">
        <v>0</v>
      </c>
      <c r="L57" s="51" t="s">
        <v>254</v>
      </c>
      <c r="M57" s="51" t="s">
        <v>255</v>
      </c>
      <c r="N57" s="51" t="s">
        <v>255</v>
      </c>
      <c r="O57" s="51" t="s">
        <v>254</v>
      </c>
      <c r="Q57" s="52" t="s">
        <v>254</v>
      </c>
      <c r="R57" s="53" t="s">
        <v>255</v>
      </c>
      <c r="S57" s="53" t="s">
        <v>255</v>
      </c>
      <c r="T57" s="73" t="s">
        <v>258</v>
      </c>
      <c r="V57" s="54" t="str">
        <f aca="false">IF(L57="NO CUMPLE","",IF(Q57="NO CUMPLE","",IF(Q57="NC","",IF(Q57="CUMPLE",G57))))</f>
        <v/>
      </c>
      <c r="W57" s="54" t="n">
        <f aca="false">IF(M57="NO CUMPLE","",IF(R57="NO CUMPLE","",IF(R57="NC","",IF(R57="CUMPLE",H57))))</f>
        <v>336400</v>
      </c>
      <c r="X57" s="54" t="n">
        <f aca="false">IF(N57="NO CUMPLE","",IF(S57="NO CUMPLE","",IF(S57="NC","",IF(S57="CUMPLE",I57))))</f>
        <v>326656</v>
      </c>
      <c r="Y57" s="54" t="str">
        <f aca="false">IF(O57="NO CUMPLE","",IF(T57="NO CUMPLE","",IF(T57="NC","",IF(T57="CUMPLE",J57))))</f>
        <v/>
      </c>
      <c r="AA57" s="55" t="str">
        <f aca="false">IF(V57&gt;$E57,"",G57)</f>
        <v/>
      </c>
      <c r="AB57" s="56" t="n">
        <f aca="false">IF(W57&gt;$E57,"",H57)</f>
        <v>336400</v>
      </c>
      <c r="AC57" s="56" t="n">
        <f aca="false">IF(X57&gt;$E57,"",I57)</f>
        <v>326656</v>
      </c>
      <c r="AD57" s="56" t="str">
        <f aca="false">IF(Y57&gt;$E57,"",J57)</f>
        <v/>
      </c>
      <c r="AE57" s="56" t="n">
        <v>338720</v>
      </c>
      <c r="AF57" s="56"/>
      <c r="AG57" s="57" t="n">
        <f aca="false">COUNT(AA57:AD57)</f>
        <v>2</v>
      </c>
      <c r="AH57" s="58" t="n">
        <f aca="false">IF(AG57=2,1,IF(AG57=3,2,IF(AG57=4,2,IF(AG57=5,3,IF(AG57=6,3,IF(AG57=7,4,IF(AG57=8,4,IF(AG57&gt;8,5,0))))))))</f>
        <v>1</v>
      </c>
      <c r="AI57" s="59" t="n">
        <f aca="false">AVERAGE(AA57:AF57)</f>
        <v>333925.333333333</v>
      </c>
      <c r="AK57" s="60" t="str">
        <f aca="false">IF(AA57="","",(AA57*100)/$AI57)</f>
        <v/>
      </c>
      <c r="AL57" s="60" t="n">
        <f aca="false">IF(AB57="","",(AB57*100)/$AI57)</f>
        <v>100.741083835109</v>
      </c>
      <c r="AM57" s="60" t="n">
        <f aca="false">IF(AC57="","",(AC57*100)/$AI57)</f>
        <v>97.8230662343678</v>
      </c>
      <c r="AN57" s="60" t="str">
        <f aca="false">IF(AD57="","",(AD57*100)/$AI57)</f>
        <v/>
      </c>
      <c r="AO57" s="61"/>
      <c r="AP57" s="62" t="str">
        <f aca="false">IF(AA57="","",ABS(AA57-$AI57))</f>
        <v/>
      </c>
      <c r="AQ57" s="62" t="n">
        <f aca="false">IF(AB57="","",ABS(AB57-$AI57))</f>
        <v>2474.66666666669</v>
      </c>
      <c r="AR57" s="62" t="n">
        <f aca="false">IF(AC57="","",ABS(AC57-$AI57))</f>
        <v>7269.33333333331</v>
      </c>
      <c r="AS57" s="62" t="str">
        <f aca="false">IF(AD57="","",ABS(AD57-$AI57))</f>
        <v/>
      </c>
      <c r="AT57" s="63" t="n">
        <f aca="false">(AI57)*15%/100</f>
        <v>500.888</v>
      </c>
      <c r="AU57" s="64"/>
      <c r="AV57" s="65" t="str">
        <f aca="false">IF(AP57="","",IF(AP57=$AT57,100,((AP57*100)/$AT57)))</f>
        <v/>
      </c>
      <c r="AW57" s="66" t="n">
        <f aca="false">IF(AQ57="","",IF(AQ57=$AT57,100,((AQ57*100)/$AT57)))</f>
        <v>494.055890072568</v>
      </c>
      <c r="AX57" s="66" t="n">
        <f aca="false">IF(AR57="","",IF(AR57=$AT57,100,((AR57*100)/$AT57)))</f>
        <v>1451.28917708815</v>
      </c>
      <c r="AY57" s="66" t="str">
        <f aca="false">IF(AS57="","",IF(AS57=$AT57,100,((AS57*100)/$AT57)))</f>
        <v/>
      </c>
      <c r="AZ57" s="67" t="n">
        <f aca="false">MIN(AV57:AY57)</f>
        <v>494.055890072568</v>
      </c>
      <c r="BA57" s="64"/>
      <c r="BB57" s="68" t="str">
        <f aca="false">IF(AV57="","",IF(AV57=$AZ57,100,(($AZ57/AV57)*100)))</f>
        <v/>
      </c>
      <c r="BC57" s="68" t="n">
        <f aca="false">IF(AW57="","",IF(AW57=$AZ57,100,(($AZ57/AW57)*100)))</f>
        <v>100</v>
      </c>
      <c r="BD57" s="68" t="n">
        <f aca="false">IF(AX57="","",IF(AX57=$AZ57,100,(($AZ57/AX57)*100)))</f>
        <v>34.0425531914897</v>
      </c>
      <c r="BE57" s="68" t="str">
        <f aca="false">IF(AY57="","",IF(AY57=$AZ57,100,(($AZ57/AY57)*100)))</f>
        <v/>
      </c>
      <c r="BF57" s="69" t="n">
        <f aca="false">MAX(BB57:BE57)</f>
        <v>100</v>
      </c>
      <c r="BH57" s="70" t="str">
        <f aca="false">IF(BF57="","",IF($BF57=BB57,BB$8,IF($BF57=BC57,BC$8,IF($BF57=BD57,BD$8,IF($BF57=BE57,BE$8,"")))))</f>
        <v>EXIQUIM</v>
      </c>
      <c r="BJ57" s="71" t="n">
        <v>519680</v>
      </c>
      <c r="BK57" s="71" t="n">
        <v>336400</v>
      </c>
      <c r="BL57" s="71" t="n">
        <v>326656</v>
      </c>
      <c r="BM57" s="71" t="n">
        <v>0</v>
      </c>
      <c r="BO57" s="12" t="n">
        <f aca="false">IF($BH57=$BJ$8,$BJ57,IF($BH57=$BK$8,$BK57,IF($BH57=$BL$8,$BL57,IF($BH57=$BM$8,$BM57,""))))</f>
        <v>336400</v>
      </c>
    </row>
    <row r="58" customFormat="false" ht="12.75" hidden="false" customHeight="false" outlineLevel="0" collapsed="false">
      <c r="A58" s="10" t="n">
        <v>50</v>
      </c>
      <c r="B58" s="13" t="s">
        <v>40</v>
      </c>
      <c r="C58" s="10" t="s">
        <v>23</v>
      </c>
      <c r="D58" s="10" t="n">
        <v>3</v>
      </c>
      <c r="E58" s="48" t="n">
        <v>3828000</v>
      </c>
      <c r="F58" s="49"/>
      <c r="G58" s="71" t="n">
        <v>0</v>
      </c>
      <c r="H58" s="71" t="n">
        <v>3741000</v>
      </c>
      <c r="I58" s="71" t="n">
        <v>3758400</v>
      </c>
      <c r="J58" s="71" t="n">
        <v>3333840</v>
      </c>
      <c r="L58" s="51" t="s">
        <v>254</v>
      </c>
      <c r="M58" s="51" t="s">
        <v>255</v>
      </c>
      <c r="N58" s="51" t="s">
        <v>255</v>
      </c>
      <c r="O58" s="51" t="s">
        <v>254</v>
      </c>
      <c r="Q58" s="51" t="s">
        <v>258</v>
      </c>
      <c r="R58" s="53" t="s">
        <v>255</v>
      </c>
      <c r="S58" s="53" t="s">
        <v>255</v>
      </c>
      <c r="T58" s="52" t="s">
        <v>254</v>
      </c>
      <c r="V58" s="54" t="str">
        <f aca="false">IF(L58="NO CUMPLE","",IF(Q58="NO CUMPLE","",IF(Q58="NC","",IF(Q58="CUMPLE",G58))))</f>
        <v/>
      </c>
      <c r="W58" s="54" t="n">
        <f aca="false">IF(M58="NO CUMPLE","",IF(R58="NO CUMPLE","",IF(R58="NC","",IF(R58="CUMPLE",H58))))</f>
        <v>3741000</v>
      </c>
      <c r="X58" s="54" t="n">
        <f aca="false">IF(N58="NO CUMPLE","",IF(S58="NO CUMPLE","",IF(S58="NC","",IF(S58="CUMPLE",I58))))</f>
        <v>3758400</v>
      </c>
      <c r="Y58" s="54" t="str">
        <f aca="false">IF(O58="NO CUMPLE","",IF(T58="NO CUMPLE","",IF(T58="NC","",IF(T58="CUMPLE",J58))))</f>
        <v/>
      </c>
      <c r="AA58" s="55" t="str">
        <f aca="false">IF(V58&gt;$E58,"",G58)</f>
        <v/>
      </c>
      <c r="AB58" s="56" t="n">
        <f aca="false">IF(W58&gt;$E58,"",H58)</f>
        <v>3741000</v>
      </c>
      <c r="AC58" s="56" t="n">
        <f aca="false">IF(X58&gt;$E58,"",I58)</f>
        <v>3758400</v>
      </c>
      <c r="AD58" s="56" t="str">
        <f aca="false">IF(Y58&gt;$E58,"",J58)</f>
        <v/>
      </c>
      <c r="AE58" s="56" t="n">
        <v>3828000</v>
      </c>
      <c r="AF58" s="56"/>
      <c r="AG58" s="57" t="n">
        <f aca="false">COUNT(AA58:AD58)</f>
        <v>2</v>
      </c>
      <c r="AH58" s="58" t="n">
        <f aca="false">IF(AG58=2,1,IF(AG58=3,2,IF(AG58=4,2,IF(AG58=5,3,IF(AG58=6,3,IF(AG58=7,4,IF(AG58=8,4,IF(AG58&gt;8,5,0))))))))</f>
        <v>1</v>
      </c>
      <c r="AI58" s="59" t="n">
        <f aca="false">AVERAGE(AA58:AF58)</f>
        <v>3775800</v>
      </c>
      <c r="AK58" s="60" t="str">
        <f aca="false">IF(AA58="","",(AA58*100)/$AI58)</f>
        <v/>
      </c>
      <c r="AL58" s="60" t="n">
        <f aca="false">IF(AB58="","",(AB58*100)/$AI58)</f>
        <v>99.0783410138249</v>
      </c>
      <c r="AM58" s="60" t="n">
        <f aca="false">IF(AC58="","",(AC58*100)/$AI58)</f>
        <v>99.5391705069124</v>
      </c>
      <c r="AN58" s="60" t="str">
        <f aca="false">IF(AD58="","",(AD58*100)/$AI58)</f>
        <v/>
      </c>
      <c r="AO58" s="61"/>
      <c r="AP58" s="62" t="str">
        <f aca="false">IF(AA58="","",ABS(AA58-$AI58))</f>
        <v/>
      </c>
      <c r="AQ58" s="62" t="n">
        <f aca="false">IF(AB58="","",ABS(AB58-$AI58))</f>
        <v>34800</v>
      </c>
      <c r="AR58" s="62" t="n">
        <f aca="false">IF(AC58="","",ABS(AC58-$AI58))</f>
        <v>17400</v>
      </c>
      <c r="AS58" s="62" t="str">
        <f aca="false">IF(AD58="","",ABS(AD58-$AI58))</f>
        <v/>
      </c>
      <c r="AT58" s="63" t="n">
        <f aca="false">(AI58)*15%/100</f>
        <v>5663.7</v>
      </c>
      <c r="AU58" s="64"/>
      <c r="AV58" s="65" t="str">
        <f aca="false">IF(AP58="","",IF(AP58=$AT58,100,((AP58*100)/$AT58)))</f>
        <v/>
      </c>
      <c r="AW58" s="66" t="n">
        <f aca="false">IF(AQ58="","",IF(AQ58=$AT58,100,((AQ58*100)/$AT58)))</f>
        <v>614.439324116744</v>
      </c>
      <c r="AX58" s="66" t="n">
        <f aca="false">IF(AR58="","",IF(AR58=$AT58,100,((AR58*100)/$AT58)))</f>
        <v>307.219662058372</v>
      </c>
      <c r="AY58" s="66" t="str">
        <f aca="false">IF(AS58="","",IF(AS58=$AT58,100,((AS58*100)/$AT58)))</f>
        <v/>
      </c>
      <c r="AZ58" s="67" t="n">
        <f aca="false">MIN(AV58:AY58)</f>
        <v>307.219662058372</v>
      </c>
      <c r="BA58" s="64"/>
      <c r="BB58" s="68" t="str">
        <f aca="false">IF(AV58="","",IF(AV58=$AZ58,100,(($AZ58/AV58)*100)))</f>
        <v/>
      </c>
      <c r="BC58" s="68" t="n">
        <f aca="false">IF(AW58="","",IF(AW58=$AZ58,100,(($AZ58/AW58)*100)))</f>
        <v>50</v>
      </c>
      <c r="BD58" s="68" t="n">
        <f aca="false">IF(AX58="","",IF(AX58=$AZ58,100,(($AZ58/AX58)*100)))</f>
        <v>100</v>
      </c>
      <c r="BE58" s="68" t="str">
        <f aca="false">IF(AY58="","",IF(AY58=$AZ58,100,(($AZ58/AY58)*100)))</f>
        <v/>
      </c>
      <c r="BF58" s="69" t="n">
        <f aca="false">MAX(BB58:BE58)</f>
        <v>100</v>
      </c>
      <c r="BH58" s="70" t="str">
        <f aca="false">IF(BF58="","",IF($BF58=BB58,BB$8,IF($BF58=BC58,BC$8,IF($BF58=BD58,BD$8,IF($BF58=BE58,BE$8,"")))))</f>
        <v>QUIMIREL</v>
      </c>
      <c r="BJ58" s="71" t="n">
        <v>0</v>
      </c>
      <c r="BK58" s="71" t="n">
        <v>3741000</v>
      </c>
      <c r="BL58" s="71" t="n">
        <v>3758400</v>
      </c>
      <c r="BM58" s="71" t="n">
        <v>3333840</v>
      </c>
      <c r="BO58" s="12" t="n">
        <f aca="false">IF($BH58=$BJ$8,$BJ58,IF($BH58=$BK$8,$BK58,IF($BH58=$BL$8,$BL58,IF($BH58=$BM$8,$BM58,""))))</f>
        <v>3758400</v>
      </c>
    </row>
    <row r="59" customFormat="false" ht="12.75" hidden="false" customHeight="false" outlineLevel="0" collapsed="false">
      <c r="A59" s="10" t="n">
        <v>51</v>
      </c>
      <c r="B59" s="11" t="s">
        <v>268</v>
      </c>
      <c r="C59" s="10" t="s">
        <v>103</v>
      </c>
      <c r="D59" s="10" t="n">
        <v>1</v>
      </c>
      <c r="E59" s="48" t="n">
        <v>27840</v>
      </c>
      <c r="F59" s="49"/>
      <c r="G59" s="71" t="n">
        <v>389760</v>
      </c>
      <c r="H59" s="71"/>
      <c r="I59" s="71" t="n">
        <v>0</v>
      </c>
      <c r="J59" s="71" t="n">
        <v>116000</v>
      </c>
      <c r="L59" s="51" t="s">
        <v>254</v>
      </c>
      <c r="M59" s="51" t="s">
        <v>255</v>
      </c>
      <c r="N59" s="51" t="s">
        <v>255</v>
      </c>
      <c r="O59" s="51" t="s">
        <v>254</v>
      </c>
      <c r="Q59" s="52" t="s">
        <v>254</v>
      </c>
      <c r="R59" s="72" t="s">
        <v>258</v>
      </c>
      <c r="S59" s="72" t="s">
        <v>258</v>
      </c>
      <c r="T59" s="52" t="s">
        <v>254</v>
      </c>
      <c r="V59" s="54" t="str">
        <f aca="false">IF(L59="NO CUMPLE","",IF(Q59="NO CUMPLE","",IF(Q59="NC","",IF(Q59="CUMPLE",G59))))</f>
        <v/>
      </c>
      <c r="W59" s="54" t="str">
        <f aca="false">IF(M59="NO CUMPLE","",IF(R59="NO CUMPLE","",IF(R59="NC","",IF(R59="CUMPLE",H59))))</f>
        <v/>
      </c>
      <c r="X59" s="54" t="str">
        <f aca="false">IF(N59="NO CUMPLE","",IF(S59="NO CUMPLE","",IF(S59="NC","",IF(S59="CUMPLE",I59))))</f>
        <v/>
      </c>
      <c r="Y59" s="54" t="str">
        <f aca="false">IF(O59="NO CUMPLE","",IF(T59="NO CUMPLE","",IF(T59="NC","",IF(T59="CUMPLE",J59))))</f>
        <v/>
      </c>
      <c r="AA59" s="55" t="str">
        <f aca="false">IF(V59&gt;$E59,"",G59)</f>
        <v/>
      </c>
      <c r="AB59" s="56" t="str">
        <f aca="false">IF(W59&gt;$E59,"",H59)</f>
        <v/>
      </c>
      <c r="AC59" s="56" t="str">
        <f aca="false">IF(X59&gt;$E59,"",I59)</f>
        <v/>
      </c>
      <c r="AD59" s="56" t="str">
        <f aca="false">IF(Y59&gt;$E59,"",J59)</f>
        <v/>
      </c>
      <c r="AE59" s="56"/>
      <c r="AF59" s="56"/>
      <c r="AG59" s="57" t="n">
        <f aca="false">COUNT(AA59:AD59)</f>
        <v>0</v>
      </c>
      <c r="AH59" s="58" t="n">
        <f aca="false">IF(AG59=2,1,IF(AG59=3,2,IF(AG59=4,2,IF(AG59=5,3,IF(AG59=6,3,IF(AG59=7,4,IF(AG59=8,4,IF(AG59&gt;8,5,0))))))))</f>
        <v>0</v>
      </c>
      <c r="AI59" s="59"/>
      <c r="AK59" s="60" t="str">
        <f aca="false">IF(AA59="","",(AA59*100)/$AI59)</f>
        <v/>
      </c>
      <c r="AL59" s="60" t="str">
        <f aca="false">IF(AB59="","",(AB59*100)/$AI59)</f>
        <v/>
      </c>
      <c r="AM59" s="60" t="str">
        <f aca="false">IF(AC59="","",(AC59*100)/$AI59)</f>
        <v/>
      </c>
      <c r="AN59" s="60" t="str">
        <f aca="false">IF(AD59="","",(AD59*100)/$AI59)</f>
        <v/>
      </c>
      <c r="AO59" s="61"/>
      <c r="AP59" s="62" t="str">
        <f aca="false">IF(AA59="","",ABS(AA59-$AI59))</f>
        <v/>
      </c>
      <c r="AQ59" s="62" t="str">
        <f aca="false">IF(AB59="","",ABS(AB59-$AI59))</f>
        <v/>
      </c>
      <c r="AR59" s="62" t="str">
        <f aca="false">IF(AC59="","",ABS(AC59-$AI59))</f>
        <v/>
      </c>
      <c r="AS59" s="62" t="str">
        <f aca="false">IF(AD59="","",ABS(AD59-$AI59))</f>
        <v/>
      </c>
      <c r="AT59" s="63" t="n">
        <f aca="false">(AI59)*15%/100</f>
        <v>0</v>
      </c>
      <c r="AU59" s="64"/>
      <c r="AV59" s="65" t="str">
        <f aca="false">IF(AP59="","",IF(AP59=$AT59,100,((AP59*100)/$AT59)))</f>
        <v/>
      </c>
      <c r="AW59" s="66" t="str">
        <f aca="false">IF(AQ59="","",IF(AQ59=$AT59,100,((AQ59*100)/$AT59)))</f>
        <v/>
      </c>
      <c r="AX59" s="66" t="str">
        <f aca="false">IF(AR59="","",IF(AR59=$AT59,100,((AR59*100)/$AT59)))</f>
        <v/>
      </c>
      <c r="AY59" s="66" t="str">
        <f aca="false">IF(AS59="","",IF(AS59=$AT59,100,((AS59*100)/$AT59)))</f>
        <v/>
      </c>
      <c r="AZ59" s="67" t="n">
        <f aca="false">MIN(AV59:AY59)</f>
        <v>0</v>
      </c>
      <c r="BA59" s="64"/>
      <c r="BB59" s="68" t="str">
        <f aca="false">IF(AV59="","",IF(AV59=$AZ59,100,(($AZ59/AV59)*100)))</f>
        <v/>
      </c>
      <c r="BC59" s="68" t="str">
        <f aca="false">IF(AW59="","",IF(AW59=$AZ59,100,(($AZ59/AW59)*100)))</f>
        <v/>
      </c>
      <c r="BD59" s="68" t="str">
        <f aca="false">IF(AX59="","",IF(AX59=$AZ59,100,(($AZ59/AX59)*100)))</f>
        <v/>
      </c>
      <c r="BE59" s="68" t="str">
        <f aca="false">IF(AY59="","",IF(AY59=$AZ59,100,(($AZ59/AY59)*100)))</f>
        <v/>
      </c>
      <c r="BF59" s="69" t="n">
        <f aca="false">MAX(BB59:BE59)</f>
        <v>0</v>
      </c>
      <c r="BH59" s="70" t="str">
        <f aca="false">IF(BF59="","",IF($BF59=BB59,BB$8,IF($BF59=BC59,BC$8,IF($BF59=BD59,BD$8,IF($BF59=BE59,BE$8,"")))))</f>
        <v/>
      </c>
      <c r="BJ59" s="71" t="n">
        <v>389760</v>
      </c>
      <c r="BK59" s="71"/>
      <c r="BL59" s="71" t="n">
        <v>0</v>
      </c>
      <c r="BM59" s="71" t="n">
        <v>116000</v>
      </c>
      <c r="BO59" s="12" t="str">
        <f aca="false">IF($BH59=$BJ$8,$BJ59,IF($BH59=$BK$8,$BK59,IF($BH59=$BL$8,$BL59,IF($BH59=$BM$8,$BM59,""))))</f>
        <v/>
      </c>
    </row>
    <row r="60" customFormat="false" ht="12.75" hidden="false" customHeight="false" outlineLevel="0" collapsed="false">
      <c r="A60" s="10" t="n">
        <v>52</v>
      </c>
      <c r="B60" s="13" t="s">
        <v>144</v>
      </c>
      <c r="C60" s="10" t="s">
        <v>145</v>
      </c>
      <c r="D60" s="10" t="n">
        <v>1</v>
      </c>
      <c r="E60" s="48" t="n">
        <v>383960</v>
      </c>
      <c r="F60" s="49"/>
      <c r="G60" s="71" t="n">
        <v>0</v>
      </c>
      <c r="H60" s="71" t="n">
        <v>382800</v>
      </c>
      <c r="I60" s="71" t="n">
        <v>0</v>
      </c>
      <c r="J60" s="71" t="n">
        <v>574200</v>
      </c>
      <c r="L60" s="51" t="s">
        <v>254</v>
      </c>
      <c r="M60" s="51" t="s">
        <v>255</v>
      </c>
      <c r="N60" s="51" t="s">
        <v>255</v>
      </c>
      <c r="O60" s="51" t="s">
        <v>254</v>
      </c>
      <c r="Q60" s="51" t="s">
        <v>258</v>
      </c>
      <c r="R60" s="53" t="s">
        <v>255</v>
      </c>
      <c r="S60" s="72" t="s">
        <v>258</v>
      </c>
      <c r="T60" s="76" t="s">
        <v>255</v>
      </c>
      <c r="V60" s="54" t="str">
        <f aca="false">IF(L60="NO CUMPLE","",IF(Q60="NO CUMPLE","",IF(Q60="NC","",IF(Q60="CUMPLE",G60))))</f>
        <v/>
      </c>
      <c r="W60" s="54" t="n">
        <f aca="false">IF(M60="NO CUMPLE","",IF(R60="NO CUMPLE","",IF(R60="NC","",IF(R60="CUMPLE",H60))))</f>
        <v>382800</v>
      </c>
      <c r="X60" s="54" t="str">
        <f aca="false">IF(N60="NO CUMPLE","",IF(S60="NO CUMPLE","",IF(S60="NC","",IF(S60="CUMPLE",I60))))</f>
        <v/>
      </c>
      <c r="Y60" s="54" t="str">
        <f aca="false">IF(O60="NO CUMPLE","",IF(T60="NO CUMPLE","",IF(T60="NC","",IF(T60="CUMPLE",J60))))</f>
        <v/>
      </c>
      <c r="AA60" s="55" t="str">
        <f aca="false">IF(V60&gt;$E60,"",G60)</f>
        <v/>
      </c>
      <c r="AB60" s="56" t="n">
        <f aca="false">IF(W60&gt;$E60,"",H60)</f>
        <v>382800</v>
      </c>
      <c r="AC60" s="56" t="str">
        <f aca="false">IF(X60&gt;$E60,"",I60)</f>
        <v/>
      </c>
      <c r="AD60" s="56" t="str">
        <f aca="false">IF(Y60&gt;$E60,"",J60)</f>
        <v/>
      </c>
      <c r="AE60" s="56"/>
      <c r="AF60" s="56"/>
      <c r="AG60" s="57" t="n">
        <f aca="false">COUNT(AA60:AD60)</f>
        <v>1</v>
      </c>
      <c r="AH60" s="58" t="n">
        <f aca="false">IF(AG60=2,1,IF(AG60=3,2,IF(AG60=4,2,IF(AG60=5,3,IF(AG60=6,3,IF(AG60=7,4,IF(AG60=8,4,IF(AG60&gt;8,5,0))))))))</f>
        <v>0</v>
      </c>
      <c r="AI60" s="59" t="n">
        <f aca="false">AVERAGE(AA60:AF60)</f>
        <v>382800</v>
      </c>
      <c r="AK60" s="60" t="str">
        <f aca="false">IF(AA60="","",(AA60*100)/$AI60)</f>
        <v/>
      </c>
      <c r="AL60" s="60" t="n">
        <f aca="false">IF(AB60="","",(AB60*100)/$AI60)</f>
        <v>100</v>
      </c>
      <c r="AM60" s="60" t="str">
        <f aca="false">IF(AC60="","",(AC60*100)/$AI60)</f>
        <v/>
      </c>
      <c r="AN60" s="60" t="str">
        <f aca="false">IF(AD60="","",(AD60*100)/$AI60)</f>
        <v/>
      </c>
      <c r="AO60" s="61"/>
      <c r="AP60" s="62" t="str">
        <f aca="false">IF(AA60="","",ABS(AA60-$AI60))</f>
        <v/>
      </c>
      <c r="AQ60" s="62" t="n">
        <f aca="false">IF(AB60="","",ABS(AB60-$AI60))</f>
        <v>0</v>
      </c>
      <c r="AR60" s="62" t="str">
        <f aca="false">IF(AC60="","",ABS(AC60-$AI60))</f>
        <v/>
      </c>
      <c r="AS60" s="62" t="str">
        <f aca="false">IF(AD60="","",ABS(AD60-$AI60))</f>
        <v/>
      </c>
      <c r="AT60" s="63" t="n">
        <f aca="false">(AI60)*15%/100</f>
        <v>574.2</v>
      </c>
      <c r="AU60" s="64"/>
      <c r="AV60" s="65" t="str">
        <f aca="false">IF(AP60="","",IF(AP60=$AT60,100,((AP60*100)/$AT60)))</f>
        <v/>
      </c>
      <c r="AW60" s="66" t="n">
        <f aca="false">IF(AQ60="","",IF(AQ60=$AT60,100,((AQ60*100)/$AT60)))</f>
        <v>0</v>
      </c>
      <c r="AX60" s="66" t="str">
        <f aca="false">IF(AR60="","",IF(AR60=$AT60,100,((AR60*100)/$AT60)))</f>
        <v/>
      </c>
      <c r="AY60" s="66" t="str">
        <f aca="false">IF(AS60="","",IF(AS60=$AT60,100,((AS60*100)/$AT60)))</f>
        <v/>
      </c>
      <c r="AZ60" s="67" t="n">
        <f aca="false">MIN(AV60:AY60)</f>
        <v>0</v>
      </c>
      <c r="BA60" s="64"/>
      <c r="BB60" s="68" t="str">
        <f aca="false">IF(AV60="","",IF(AV60=$AZ60,100,(($AZ60/AV60)*100)))</f>
        <v/>
      </c>
      <c r="BC60" s="68" t="n">
        <f aca="false">IF(AW60="","",IF(AW60=$AZ60,100,(($AZ60/AW60)*100)))</f>
        <v>100</v>
      </c>
      <c r="BD60" s="68" t="str">
        <f aca="false">IF(AX60="","",IF(AX60=$AZ60,100,(($AZ60/AX60)*100)))</f>
        <v/>
      </c>
      <c r="BE60" s="68" t="str">
        <f aca="false">IF(AY60="","",IF(AY60=$AZ60,100,(($AZ60/AY60)*100)))</f>
        <v/>
      </c>
      <c r="BF60" s="69" t="n">
        <f aca="false">MAX(BB60:BE60)</f>
        <v>100</v>
      </c>
      <c r="BH60" s="70" t="str">
        <f aca="false">IF(BF60="","",IF($BF60=BB60,BB$8,IF($BF60=BC60,BC$8,IF($BF60=BD60,BD$8,IF($BF60=BE60,BE$8,"")))))</f>
        <v>EXIQUIM</v>
      </c>
      <c r="BJ60" s="71" t="n">
        <v>0</v>
      </c>
      <c r="BK60" s="71" t="n">
        <v>382800</v>
      </c>
      <c r="BL60" s="71" t="n">
        <v>0</v>
      </c>
      <c r="BM60" s="71" t="n">
        <v>574200</v>
      </c>
      <c r="BO60" s="12" t="n">
        <f aca="false">IF($BH60=$BJ$8,$BJ60,IF($BH60=$BK$8,$BK60,IF($BH60=$BL$8,$BL60,IF($BH60=$BM$8,$BM60,""))))</f>
        <v>382800</v>
      </c>
    </row>
    <row r="61" customFormat="false" ht="12.75" hidden="false" customHeight="false" outlineLevel="0" collapsed="false">
      <c r="A61" s="10" t="n">
        <v>53</v>
      </c>
      <c r="B61" s="11" t="s">
        <v>41</v>
      </c>
      <c r="C61" s="10" t="s">
        <v>42</v>
      </c>
      <c r="D61" s="10" t="n">
        <v>1</v>
      </c>
      <c r="E61" s="48" t="n">
        <v>698320</v>
      </c>
      <c r="F61" s="49"/>
      <c r="G61" s="71" t="n">
        <v>0</v>
      </c>
      <c r="H61" s="71" t="n">
        <v>661200</v>
      </c>
      <c r="I61" s="71" t="n">
        <v>664390</v>
      </c>
      <c r="J61" s="71" t="n">
        <v>600880</v>
      </c>
      <c r="L61" s="51" t="s">
        <v>254</v>
      </c>
      <c r="M61" s="51" t="s">
        <v>255</v>
      </c>
      <c r="N61" s="51" t="s">
        <v>255</v>
      </c>
      <c r="O61" s="51" t="s">
        <v>254</v>
      </c>
      <c r="Q61" s="51" t="s">
        <v>258</v>
      </c>
      <c r="R61" s="53" t="s">
        <v>255</v>
      </c>
      <c r="S61" s="53" t="s">
        <v>255</v>
      </c>
      <c r="T61" s="52" t="s">
        <v>254</v>
      </c>
      <c r="V61" s="54" t="str">
        <f aca="false">IF(L61="NO CUMPLE","",IF(Q61="NO CUMPLE","",IF(Q61="NC","",IF(Q61="CUMPLE",G61))))</f>
        <v/>
      </c>
      <c r="W61" s="54" t="n">
        <f aca="false">IF(M61="NO CUMPLE","",IF(R61="NO CUMPLE","",IF(R61="NC","",IF(R61="CUMPLE",H61))))</f>
        <v>661200</v>
      </c>
      <c r="X61" s="54" t="n">
        <f aca="false">IF(N61="NO CUMPLE","",IF(S61="NO CUMPLE","",IF(S61="NC","",IF(S61="CUMPLE",I61))))</f>
        <v>664390</v>
      </c>
      <c r="Y61" s="54" t="str">
        <f aca="false">IF(O61="NO CUMPLE","",IF(T61="NO CUMPLE","",IF(T61="NC","",IF(T61="CUMPLE",J61))))</f>
        <v/>
      </c>
      <c r="AA61" s="55" t="str">
        <f aca="false">IF(V61&gt;$E61,"",G61)</f>
        <v/>
      </c>
      <c r="AB61" s="56" t="n">
        <f aca="false">IF(W61&gt;$E61,"",H61)</f>
        <v>661200</v>
      </c>
      <c r="AC61" s="56" t="n">
        <f aca="false">IF(X61&gt;$E61,"",I61)</f>
        <v>664390</v>
      </c>
      <c r="AD61" s="56" t="str">
        <f aca="false">IF(Y61&gt;$E61,"",J61)</f>
        <v/>
      </c>
      <c r="AE61" s="56" t="n">
        <v>698320</v>
      </c>
      <c r="AF61" s="56"/>
      <c r="AG61" s="57" t="n">
        <f aca="false">COUNT(AA61:AD61)</f>
        <v>2</v>
      </c>
      <c r="AH61" s="58" t="n">
        <f aca="false">IF(AG61=2,1,IF(AG61=3,2,IF(AG61=4,2,IF(AG61=5,3,IF(AG61=6,3,IF(AG61=7,4,IF(AG61=8,4,IF(AG61&gt;8,5,0))))))))</f>
        <v>1</v>
      </c>
      <c r="AI61" s="59" t="n">
        <f aca="false">AVERAGE(AA61:AF61)</f>
        <v>674636.666666667</v>
      </c>
      <c r="AK61" s="60" t="str">
        <f aca="false">IF(AA61="","",(AA61*100)/$AI61)</f>
        <v/>
      </c>
      <c r="AL61" s="60" t="n">
        <f aca="false">IF(AB61="","",(AB61*100)/$AI61)</f>
        <v>98.0083106462244</v>
      </c>
      <c r="AM61" s="60" t="n">
        <f aca="false">IF(AC61="","",(AC61*100)/$AI61)</f>
        <v>98.4811577589913</v>
      </c>
      <c r="AN61" s="60" t="str">
        <f aca="false">IF(AD61="","",(AD61*100)/$AI61)</f>
        <v/>
      </c>
      <c r="AO61" s="61"/>
      <c r="AP61" s="62" t="str">
        <f aca="false">IF(AA61="","",ABS(AA61-$AI61))</f>
        <v/>
      </c>
      <c r="AQ61" s="62" t="n">
        <f aca="false">IF(AB61="","",ABS(AB61-$AI61))</f>
        <v>13436.6666666666</v>
      </c>
      <c r="AR61" s="62" t="n">
        <f aca="false">IF(AC61="","",ABS(AC61-$AI61))</f>
        <v>10246.6666666666</v>
      </c>
      <c r="AS61" s="62" t="str">
        <f aca="false">IF(AD61="","",ABS(AD61-$AI61))</f>
        <v/>
      </c>
      <c r="AT61" s="63" t="n">
        <f aca="false">(AI61)*15%/100</f>
        <v>1011.955</v>
      </c>
      <c r="AU61" s="64"/>
      <c r="AV61" s="65" t="str">
        <f aca="false">IF(AP61="","",IF(AP61=$AT61,100,((AP61*100)/$AT61)))</f>
        <v/>
      </c>
      <c r="AW61" s="66" t="n">
        <f aca="false">IF(AQ61="","",IF(AQ61=$AT61,100,((AQ61*100)/$AT61)))</f>
        <v>1327.79290251707</v>
      </c>
      <c r="AX61" s="66" t="n">
        <f aca="false">IF(AR61="","",IF(AR61=$AT61,100,((AR61*100)/$AT61)))</f>
        <v>1012.56149400582</v>
      </c>
      <c r="AY61" s="66" t="str">
        <f aca="false">IF(AS61="","",IF(AS61=$AT61,100,((AS61*100)/$AT61)))</f>
        <v/>
      </c>
      <c r="AZ61" s="67" t="n">
        <f aca="false">MIN(AV61:AY61)</f>
        <v>1012.56149400582</v>
      </c>
      <c r="BA61" s="64"/>
      <c r="BB61" s="68" t="str">
        <f aca="false">IF(AV61="","",IF(AV61=$AZ61,100,(($AZ61/AV61)*100)))</f>
        <v/>
      </c>
      <c r="BC61" s="68" t="n">
        <f aca="false">IF(AW61="","",IF(AW61=$AZ61,100,(($AZ61/AW61)*100)))</f>
        <v>76.2589928057553</v>
      </c>
      <c r="BD61" s="68" t="n">
        <f aca="false">IF(AX61="","",IF(AX61=$AZ61,100,(($AZ61/AX61)*100)))</f>
        <v>100</v>
      </c>
      <c r="BE61" s="68" t="str">
        <f aca="false">IF(AY61="","",IF(AY61=$AZ61,100,(($AZ61/AY61)*100)))</f>
        <v/>
      </c>
      <c r="BF61" s="69" t="n">
        <f aca="false">MAX(BB61:BE61)</f>
        <v>100</v>
      </c>
      <c r="BH61" s="70" t="str">
        <f aca="false">IF(BF61="","",IF($BF61=BB61,BB$8,IF($BF61=BC61,BC$8,IF($BF61=BD61,BD$8,IF($BF61=BE61,BE$8,"")))))</f>
        <v>QUIMIREL</v>
      </c>
      <c r="BJ61" s="71" t="n">
        <v>0</v>
      </c>
      <c r="BK61" s="71" t="n">
        <v>661200</v>
      </c>
      <c r="BL61" s="71" t="n">
        <v>664390</v>
      </c>
      <c r="BM61" s="71" t="n">
        <v>600880</v>
      </c>
      <c r="BO61" s="12" t="n">
        <f aca="false">IF($BH61=$BJ$8,$BJ61,IF($BH61=$BK$8,$BK61,IF($BH61=$BL$8,$BL61,IF($BH61=$BM$8,$BM61,""))))</f>
        <v>664390</v>
      </c>
    </row>
    <row r="62" customFormat="false" ht="12.75" hidden="false" customHeight="false" outlineLevel="0" collapsed="false">
      <c r="A62" s="10" t="n">
        <v>54</v>
      </c>
      <c r="B62" s="11" t="s">
        <v>269</v>
      </c>
      <c r="C62" s="10" t="s">
        <v>45</v>
      </c>
      <c r="D62" s="10" t="n">
        <v>1</v>
      </c>
      <c r="E62" s="48" t="n">
        <v>1067200</v>
      </c>
      <c r="F62" s="49"/>
      <c r="G62" s="71" t="n">
        <v>0</v>
      </c>
      <c r="H62" s="71"/>
      <c r="I62" s="71" t="n">
        <v>0</v>
      </c>
      <c r="J62" s="71" t="n">
        <v>0</v>
      </c>
      <c r="L62" s="51" t="s">
        <v>254</v>
      </c>
      <c r="M62" s="51" t="s">
        <v>255</v>
      </c>
      <c r="N62" s="51" t="s">
        <v>255</v>
      </c>
      <c r="O62" s="51" t="s">
        <v>254</v>
      </c>
      <c r="Q62" s="51" t="s">
        <v>258</v>
      </c>
      <c r="R62" s="51" t="s">
        <v>258</v>
      </c>
      <c r="S62" s="72" t="s">
        <v>258</v>
      </c>
      <c r="T62" s="73" t="s">
        <v>258</v>
      </c>
      <c r="V62" s="54" t="str">
        <f aca="false">IF(L62="NO CUMPLE","",IF(Q62="NO CUMPLE","",IF(Q62="NC","",IF(Q62="CUMPLE",G62))))</f>
        <v/>
      </c>
      <c r="W62" s="54" t="str">
        <f aca="false">IF(M62="NO CUMPLE","",IF(R62="NO CUMPLE","",IF(R62="NC","",IF(R62="CUMPLE",H62))))</f>
        <v/>
      </c>
      <c r="X62" s="54" t="str">
        <f aca="false">IF(N62="NO CUMPLE","",IF(S62="NO CUMPLE","",IF(S62="NC","",IF(S62="CUMPLE",I62))))</f>
        <v/>
      </c>
      <c r="Y62" s="54" t="str">
        <f aca="false">IF(O62="NO CUMPLE","",IF(T62="NO CUMPLE","",IF(T62="NC","",IF(T62="CUMPLE",J62))))</f>
        <v/>
      </c>
      <c r="AA62" s="55" t="str">
        <f aca="false">IF(V62&gt;$E62,"",G62)</f>
        <v/>
      </c>
      <c r="AB62" s="56" t="str">
        <f aca="false">IF(W62&gt;$E62,"",H62)</f>
        <v/>
      </c>
      <c r="AC62" s="56" t="str">
        <f aca="false">IF(X62&gt;$E62,"",I62)</f>
        <v/>
      </c>
      <c r="AD62" s="56" t="str">
        <f aca="false">IF(Y62&gt;$E62,"",J62)</f>
        <v/>
      </c>
      <c r="AE62" s="56"/>
      <c r="AF62" s="56"/>
      <c r="AG62" s="57" t="n">
        <f aca="false">COUNT(AA62:AD62)</f>
        <v>0</v>
      </c>
      <c r="AH62" s="58" t="n">
        <f aca="false">IF(AG62=2,1,IF(AG62=3,2,IF(AG62=4,2,IF(AG62=5,3,IF(AG62=6,3,IF(AG62=7,4,IF(AG62=8,4,IF(AG62&gt;8,5,0))))))))</f>
        <v>0</v>
      </c>
      <c r="AI62" s="59"/>
      <c r="AK62" s="60" t="str">
        <f aca="false">IF(AA62="","",(AA62*100)/$AI62)</f>
        <v/>
      </c>
      <c r="AL62" s="60" t="str">
        <f aca="false">IF(AB62="","",(AB62*100)/$AI62)</f>
        <v/>
      </c>
      <c r="AM62" s="60" t="str">
        <f aca="false">IF(AC62="","",(AC62*100)/$AI62)</f>
        <v/>
      </c>
      <c r="AN62" s="60" t="str">
        <f aca="false">IF(AD62="","",(AD62*100)/$AI62)</f>
        <v/>
      </c>
      <c r="AO62" s="61"/>
      <c r="AP62" s="62" t="str">
        <f aca="false">IF(AA62="","",ABS(AA62-$AI62))</f>
        <v/>
      </c>
      <c r="AQ62" s="62" t="str">
        <f aca="false">IF(AB62="","",ABS(AB62-$AI62))</f>
        <v/>
      </c>
      <c r="AR62" s="62" t="str">
        <f aca="false">IF(AC62="","",ABS(AC62-$AI62))</f>
        <v/>
      </c>
      <c r="AS62" s="62" t="str">
        <f aca="false">IF(AD62="","",ABS(AD62-$AI62))</f>
        <v/>
      </c>
      <c r="AT62" s="63" t="n">
        <f aca="false">(AI62)*15%/100</f>
        <v>0</v>
      </c>
      <c r="AU62" s="64"/>
      <c r="AV62" s="65" t="str">
        <f aca="false">IF(AP62="","",IF(AP62=$AT62,100,((AP62*100)/$AT62)))</f>
        <v/>
      </c>
      <c r="AW62" s="66" t="str">
        <f aca="false">IF(AQ62="","",IF(AQ62=$AT62,100,((AQ62*100)/$AT62)))</f>
        <v/>
      </c>
      <c r="AX62" s="66" t="str">
        <f aca="false">IF(AR62="","",IF(AR62=$AT62,100,((AR62*100)/$AT62)))</f>
        <v/>
      </c>
      <c r="AY62" s="66" t="str">
        <f aca="false">IF(AS62="","",IF(AS62=$AT62,100,((AS62*100)/$AT62)))</f>
        <v/>
      </c>
      <c r="AZ62" s="67" t="n">
        <f aca="false">MIN(AV62:AY62)</f>
        <v>0</v>
      </c>
      <c r="BA62" s="64"/>
      <c r="BB62" s="68" t="str">
        <f aca="false">IF(AV62="","",IF(AV62=$AZ62,100,(($AZ62/AV62)*100)))</f>
        <v/>
      </c>
      <c r="BC62" s="68" t="str">
        <f aca="false">IF(AW62="","",IF(AW62=$AZ62,100,(($AZ62/AW62)*100)))</f>
        <v/>
      </c>
      <c r="BD62" s="68" t="str">
        <f aca="false">IF(AX62="","",IF(AX62=$AZ62,100,(($AZ62/AX62)*100)))</f>
        <v/>
      </c>
      <c r="BE62" s="68" t="str">
        <f aca="false">IF(AY62="","",IF(AY62=$AZ62,100,(($AZ62/AY62)*100)))</f>
        <v/>
      </c>
      <c r="BF62" s="69" t="n">
        <f aca="false">MAX(BB62:BE62)</f>
        <v>0</v>
      </c>
      <c r="BH62" s="70" t="str">
        <f aca="false">IF(BF62="","",IF($BF62=BB62,BB$8,IF($BF62=BC62,BC$8,IF($BF62=BD62,BD$8,IF($BF62=BE62,BE$8,"")))))</f>
        <v/>
      </c>
      <c r="BJ62" s="71" t="n">
        <v>0</v>
      </c>
      <c r="BK62" s="71"/>
      <c r="BL62" s="71" t="n">
        <v>0</v>
      </c>
      <c r="BM62" s="71" t="n">
        <v>0</v>
      </c>
      <c r="BO62" s="12" t="str">
        <f aca="false">IF($BH62=$BJ$8,$BJ62,IF($BH62=$BK$8,$BK62,IF($BH62=$BL$8,$BL62,IF($BH62=$BM$8,$BM62,""))))</f>
        <v/>
      </c>
    </row>
    <row r="63" customFormat="false" ht="12.75" hidden="false" customHeight="false" outlineLevel="0" collapsed="false">
      <c r="A63" s="10" t="n">
        <v>55</v>
      </c>
      <c r="B63" s="13" t="s">
        <v>146</v>
      </c>
      <c r="C63" s="10" t="s">
        <v>19</v>
      </c>
      <c r="D63" s="10" t="n">
        <v>2</v>
      </c>
      <c r="E63" s="48" t="n">
        <v>278400</v>
      </c>
      <c r="F63" s="49"/>
      <c r="G63" s="71" t="n">
        <v>679992</v>
      </c>
      <c r="H63" s="71" t="n">
        <v>273760</v>
      </c>
      <c r="I63" s="71" t="n">
        <v>263923.2</v>
      </c>
      <c r="J63" s="71" t="n">
        <v>252880</v>
      </c>
      <c r="L63" s="51" t="s">
        <v>254</v>
      </c>
      <c r="M63" s="51" t="s">
        <v>255</v>
      </c>
      <c r="N63" s="51" t="s">
        <v>255</v>
      </c>
      <c r="O63" s="51" t="s">
        <v>254</v>
      </c>
      <c r="Q63" s="52" t="s">
        <v>255</v>
      </c>
      <c r="R63" s="53" t="s">
        <v>255</v>
      </c>
      <c r="S63" s="53" t="s">
        <v>255</v>
      </c>
      <c r="T63" s="52" t="s">
        <v>254</v>
      </c>
      <c r="V63" s="54" t="str">
        <f aca="false">IF(L63="NO CUMPLE","",IF(Q63="NO CUMPLE","",IF(Q63="NC","",IF(Q63="CUMPLE",G63))))</f>
        <v/>
      </c>
      <c r="W63" s="54" t="n">
        <f aca="false">IF(M63="NO CUMPLE","",IF(R63="NO CUMPLE","",IF(R63="NC","",IF(R63="CUMPLE",H63))))</f>
        <v>273760</v>
      </c>
      <c r="X63" s="54" t="n">
        <f aca="false">IF(N63="NO CUMPLE","",IF(S63="NO CUMPLE","",IF(S63="NC","",IF(S63="CUMPLE",I63))))</f>
        <v>263923.2</v>
      </c>
      <c r="Y63" s="54" t="str">
        <f aca="false">IF(O63="NO CUMPLE","",IF(T63="NO CUMPLE","",IF(T63="NC","",IF(T63="CUMPLE",J63))))</f>
        <v/>
      </c>
      <c r="AA63" s="55" t="str">
        <f aca="false">IF(V63&gt;$E63,"",G63)</f>
        <v/>
      </c>
      <c r="AB63" s="56" t="n">
        <f aca="false">IF(W63&gt;$E63,"",H63)</f>
        <v>273760</v>
      </c>
      <c r="AC63" s="56" t="n">
        <f aca="false">IF(X63&gt;$E63,"",I63)</f>
        <v>263923.2</v>
      </c>
      <c r="AD63" s="56" t="str">
        <f aca="false">IF(Y63&gt;$E63,"",J63)</f>
        <v/>
      </c>
      <c r="AE63" s="56" t="n">
        <v>278400</v>
      </c>
      <c r="AF63" s="56"/>
      <c r="AG63" s="57" t="n">
        <f aca="false">COUNT(AA63:AD63)</f>
        <v>2</v>
      </c>
      <c r="AH63" s="58" t="n">
        <f aca="false">IF(AG63=2,1,IF(AG63=3,2,IF(AG63=4,2,IF(AG63=5,3,IF(AG63=6,3,IF(AG63=7,4,IF(AG63=8,4,IF(AG63&gt;8,5,0))))))))</f>
        <v>1</v>
      </c>
      <c r="AI63" s="59" t="n">
        <f aca="false">AVERAGE(AA63:AF63)</f>
        <v>272027.733333333</v>
      </c>
      <c r="AK63" s="60" t="str">
        <f aca="false">IF(AA63="","",(AA63*100)/$AI63)</f>
        <v/>
      </c>
      <c r="AL63" s="60" t="n">
        <f aca="false">IF(AB63="","",(AB63*100)/$AI63)</f>
        <v>100.636797816693</v>
      </c>
      <c r="AM63" s="60" t="n">
        <f aca="false">IF(AC63="","",(AC63*100)/$AI63)</f>
        <v>97.0206959290425</v>
      </c>
      <c r="AN63" s="60" t="str">
        <f aca="false">IF(AD63="","",(AD63*100)/$AI63)</f>
        <v/>
      </c>
      <c r="AO63" s="61"/>
      <c r="AP63" s="62" t="str">
        <f aca="false">IF(AA63="","",ABS(AA63-$AI63))</f>
        <v/>
      </c>
      <c r="AQ63" s="62" t="n">
        <f aca="false">IF(AB63="","",ABS(AB63-$AI63))</f>
        <v>1732.26666666666</v>
      </c>
      <c r="AR63" s="62" t="n">
        <f aca="false">IF(AC63="","",ABS(AC63-$AI63))</f>
        <v>8104.53333333333</v>
      </c>
      <c r="AS63" s="62" t="str">
        <f aca="false">IF(AD63="","",ABS(AD63-$AI63))</f>
        <v/>
      </c>
      <c r="AT63" s="63" t="n">
        <f aca="false">(AI63)*15%/100</f>
        <v>408.0416</v>
      </c>
      <c r="AU63" s="64"/>
      <c r="AV63" s="65" t="str">
        <f aca="false">IF(AP63="","",IF(AP63=$AT63,100,((AP63*100)/$AT63)))</f>
        <v/>
      </c>
      <c r="AW63" s="66" t="n">
        <f aca="false">IF(AQ63="","",IF(AQ63=$AT63,100,((AQ63*100)/$AT63)))</f>
        <v>424.531877795466</v>
      </c>
      <c r="AX63" s="66" t="n">
        <f aca="false">IF(AR63="","",IF(AR63=$AT63,100,((AR63*100)/$AT63)))</f>
        <v>1986.20271397165</v>
      </c>
      <c r="AY63" s="66" t="str">
        <f aca="false">IF(AS63="","",IF(AS63=$AT63,100,((AS63*100)/$AT63)))</f>
        <v/>
      </c>
      <c r="AZ63" s="67" t="n">
        <f aca="false">MIN(AV63:AY63)</f>
        <v>424.531877795466</v>
      </c>
      <c r="BA63" s="64"/>
      <c r="BB63" s="68" t="str">
        <f aca="false">IF(AV63="","",IF(AV63=$AZ63,100,(($AZ63/AV63)*100)))</f>
        <v/>
      </c>
      <c r="BC63" s="68" t="n">
        <f aca="false">IF(AW63="","",IF(AW63=$AZ63,100,(($AZ63/AW63)*100)))</f>
        <v>100</v>
      </c>
      <c r="BD63" s="68" t="n">
        <f aca="false">IF(AX63="","",IF(AX63=$AZ63,100,(($AZ63/AX63)*100)))</f>
        <v>21.3740458015267</v>
      </c>
      <c r="BE63" s="68" t="str">
        <f aca="false">IF(AY63="","",IF(AY63=$AZ63,100,(($AZ63/AY63)*100)))</f>
        <v/>
      </c>
      <c r="BF63" s="69" t="n">
        <f aca="false">MAX(BB63:BE63)</f>
        <v>100</v>
      </c>
      <c r="BH63" s="70" t="str">
        <f aca="false">IF(BF63="","",IF($BF63=BB63,BB$8,IF($BF63=BC63,BC$8,IF($BF63=BD63,BD$8,IF($BF63=BE63,BE$8,"")))))</f>
        <v>EXIQUIM</v>
      </c>
      <c r="BJ63" s="71" t="n">
        <v>679992</v>
      </c>
      <c r="BK63" s="71" t="n">
        <v>273760</v>
      </c>
      <c r="BL63" s="71" t="n">
        <v>263923.2</v>
      </c>
      <c r="BM63" s="71" t="n">
        <v>252880</v>
      </c>
      <c r="BO63" s="12" t="n">
        <f aca="false">IF($BH63=$BJ$8,$BJ63,IF($BH63=$BK$8,$BK63,IF($BH63=$BL$8,$BL63,IF($BH63=$BM$8,$BM63,""))))</f>
        <v>273760</v>
      </c>
    </row>
    <row r="64" customFormat="false" ht="12.75" hidden="false" customHeight="false" outlineLevel="0" collapsed="false">
      <c r="A64" s="10" t="n">
        <v>56</v>
      </c>
      <c r="B64" s="11" t="s">
        <v>147</v>
      </c>
      <c r="C64" s="10" t="s">
        <v>17</v>
      </c>
      <c r="D64" s="10" t="n">
        <v>1</v>
      </c>
      <c r="E64" s="48" t="n">
        <v>103240</v>
      </c>
      <c r="F64" s="49"/>
      <c r="G64" s="71" t="n">
        <v>91060</v>
      </c>
      <c r="H64" s="71" t="n">
        <v>100920</v>
      </c>
      <c r="I64" s="71" t="n">
        <v>98054.8</v>
      </c>
      <c r="J64" s="71" t="n">
        <v>104400</v>
      </c>
      <c r="L64" s="51" t="s">
        <v>254</v>
      </c>
      <c r="M64" s="51" t="s">
        <v>255</v>
      </c>
      <c r="N64" s="51" t="s">
        <v>255</v>
      </c>
      <c r="O64" s="51" t="s">
        <v>254</v>
      </c>
      <c r="Q64" s="52" t="s">
        <v>255</v>
      </c>
      <c r="R64" s="53" t="s">
        <v>255</v>
      </c>
      <c r="S64" s="53" t="s">
        <v>255</v>
      </c>
      <c r="T64" s="52" t="s">
        <v>254</v>
      </c>
      <c r="V64" s="54" t="str">
        <f aca="false">IF(L64="NO CUMPLE","",IF(Q64="NO CUMPLE","",IF(Q64="NC","",IF(Q64="CUMPLE",G64))))</f>
        <v/>
      </c>
      <c r="W64" s="54" t="n">
        <f aca="false">IF(M64="NO CUMPLE","",IF(R64="NO CUMPLE","",IF(R64="NC","",IF(R64="CUMPLE",H64))))</f>
        <v>100920</v>
      </c>
      <c r="X64" s="54" t="n">
        <f aca="false">IF(N64="NO CUMPLE","",IF(S64="NO CUMPLE","",IF(S64="NC","",IF(S64="CUMPLE",I64))))</f>
        <v>98054.8</v>
      </c>
      <c r="Y64" s="54" t="str">
        <f aca="false">IF(O64="NO CUMPLE","",IF(T64="NO CUMPLE","",IF(T64="NC","",IF(T64="CUMPLE",J64))))</f>
        <v/>
      </c>
      <c r="AA64" s="55" t="str">
        <f aca="false">IF(V64&gt;$E64,"",G64)</f>
        <v/>
      </c>
      <c r="AB64" s="56" t="n">
        <f aca="false">IF(W64&gt;$E64,"",H64)</f>
        <v>100920</v>
      </c>
      <c r="AC64" s="56" t="n">
        <f aca="false">IF(X64&gt;$E64,"",I64)</f>
        <v>98054.8</v>
      </c>
      <c r="AD64" s="56" t="str">
        <f aca="false">IF(Y64&gt;$E64,"",J64)</f>
        <v/>
      </c>
      <c r="AE64" s="56" t="n">
        <v>103240</v>
      </c>
      <c r="AF64" s="56"/>
      <c r="AG64" s="57" t="n">
        <f aca="false">COUNT(AA64:AD64)</f>
        <v>2</v>
      </c>
      <c r="AH64" s="58" t="n">
        <f aca="false">IF(AG64=2,1,IF(AG64=3,2,IF(AG64=4,2,IF(AG64=5,3,IF(AG64=6,3,IF(AG64=7,4,IF(AG64=8,4,IF(AG64&gt;8,5,0))))))))</f>
        <v>1</v>
      </c>
      <c r="AI64" s="59" t="n">
        <f aca="false">AVERAGE(AA64:AF64)</f>
        <v>100738.266666667</v>
      </c>
      <c r="AK64" s="60" t="str">
        <f aca="false">IF(AA64="","",(AA64*100)/$AI64)</f>
        <v/>
      </c>
      <c r="AL64" s="60" t="n">
        <f aca="false">IF(AB64="","",(AB64*100)/$AI64)</f>
        <v>100.180401489272</v>
      </c>
      <c r="AM64" s="60" t="n">
        <f aca="false">IF(AC64="","",(AC64*100)/$AI64)</f>
        <v>97.3361992860707</v>
      </c>
      <c r="AN64" s="60" t="str">
        <f aca="false">IF(AD64="","",(AD64*100)/$AI64)</f>
        <v/>
      </c>
      <c r="AO64" s="61"/>
      <c r="AP64" s="62" t="str">
        <f aca="false">IF(AA64="","",ABS(AA64-$AI64))</f>
        <v/>
      </c>
      <c r="AQ64" s="62" t="n">
        <f aca="false">IF(AB64="","",ABS(AB64-$AI64))</f>
        <v>181.733333333337</v>
      </c>
      <c r="AR64" s="62" t="n">
        <f aca="false">IF(AC64="","",ABS(AC64-$AI64))</f>
        <v>2683.46666666666</v>
      </c>
      <c r="AS64" s="62" t="str">
        <f aca="false">IF(AD64="","",ABS(AD64-$AI64))</f>
        <v/>
      </c>
      <c r="AT64" s="63" t="n">
        <f aca="false">(AI64)*15%/100</f>
        <v>151.1074</v>
      </c>
      <c r="AU64" s="64"/>
      <c r="AV64" s="65" t="str">
        <f aca="false">IF(AP64="","",IF(AP64=$AT64,100,((AP64*100)/$AT64)))</f>
        <v/>
      </c>
      <c r="AW64" s="66" t="n">
        <f aca="false">IF(AQ64="","",IF(AQ64=$AT64,100,((AQ64*100)/$AT64)))</f>
        <v>120.267659514582</v>
      </c>
      <c r="AX64" s="66" t="n">
        <f aca="false">IF(AR64="","",IF(AR64=$AT64,100,((AR64*100)/$AT64)))</f>
        <v>1775.86714261953</v>
      </c>
      <c r="AY64" s="66" t="str">
        <f aca="false">IF(AS64="","",IF(AS64=$AT64,100,((AS64*100)/$AT64)))</f>
        <v/>
      </c>
      <c r="AZ64" s="67" t="n">
        <f aca="false">MIN(AV64:AY64)</f>
        <v>120.267659514582</v>
      </c>
      <c r="BA64" s="64"/>
      <c r="BB64" s="68" t="str">
        <f aca="false">IF(AV64="","",IF(AV64=$AZ64,100,(($AZ64/AV64)*100)))</f>
        <v/>
      </c>
      <c r="BC64" s="68" t="n">
        <f aca="false">IF(AW64="","",IF(AW64=$AZ64,100,(($AZ64/AW64)*100)))</f>
        <v>100</v>
      </c>
      <c r="BD64" s="68" t="n">
        <f aca="false">IF(AX64="","",IF(AX64=$AZ64,100,(($AZ64/AX64)*100)))</f>
        <v>6.77233429394829</v>
      </c>
      <c r="BE64" s="68" t="str">
        <f aca="false">IF(AY64="","",IF(AY64=$AZ64,100,(($AZ64/AY64)*100)))</f>
        <v/>
      </c>
      <c r="BF64" s="69" t="n">
        <f aca="false">MAX(BB64:BE64)</f>
        <v>100</v>
      </c>
      <c r="BH64" s="70" t="str">
        <f aca="false">IF(BF64="","",IF($BF64=BB64,BB$8,IF($BF64=BC64,BC$8,IF($BF64=BD64,BD$8,IF($BF64=BE64,BE$8,"")))))</f>
        <v>EXIQUIM</v>
      </c>
      <c r="BJ64" s="71" t="n">
        <v>91060</v>
      </c>
      <c r="BK64" s="71" t="n">
        <v>100920</v>
      </c>
      <c r="BL64" s="71" t="n">
        <v>98054.8</v>
      </c>
      <c r="BM64" s="71" t="n">
        <v>104400</v>
      </c>
      <c r="BO64" s="12" t="n">
        <f aca="false">IF($BH64=$BJ$8,$BJ64,IF($BH64=$BK$8,$BK64,IF($BH64=$BL$8,$BL64,IF($BH64=$BM$8,$BM64,""))))</f>
        <v>100920</v>
      </c>
    </row>
    <row r="65" customFormat="false" ht="15" hidden="false" customHeight="false" outlineLevel="0" collapsed="false">
      <c r="A65" s="10" t="n">
        <v>57</v>
      </c>
      <c r="B65" s="11" t="s">
        <v>148</v>
      </c>
      <c r="C65" s="10" t="s">
        <v>70</v>
      </c>
      <c r="D65" s="10" t="n">
        <v>2</v>
      </c>
      <c r="E65" s="48" t="n">
        <v>371200</v>
      </c>
      <c r="F65" s="49"/>
      <c r="G65" s="71" t="n">
        <v>0</v>
      </c>
      <c r="H65" s="71" t="n">
        <v>368000</v>
      </c>
      <c r="I65" s="71" t="n">
        <v>353730.4</v>
      </c>
      <c r="J65" s="71" t="n">
        <v>733120</v>
      </c>
      <c r="L65" s="51" t="s">
        <v>254</v>
      </c>
      <c r="M65" s="51" t="s">
        <v>255</v>
      </c>
      <c r="N65" s="51" t="s">
        <v>255</v>
      </c>
      <c r="O65" s="51" t="s">
        <v>254</v>
      </c>
      <c r="Q65" s="51" t="s">
        <v>258</v>
      </c>
      <c r="R65" s="74" t="s">
        <v>255</v>
      </c>
      <c r="S65" s="53" t="s">
        <v>255</v>
      </c>
      <c r="T65" s="77" t="s">
        <v>255</v>
      </c>
      <c r="V65" s="54" t="str">
        <f aca="false">IF(L65="NO CUMPLE","",IF(Q65="NO CUMPLE","",IF(Q65="NC","",IF(Q65="CUMPLE",G65))))</f>
        <v/>
      </c>
      <c r="W65" s="54" t="n">
        <f aca="false">IF(M65="NO CUMPLE","",IF(R65="NO CUMPLE","",IF(R65="NC","",IF(R65="CUMPLE",H65))))</f>
        <v>368000</v>
      </c>
      <c r="X65" s="54" t="n">
        <f aca="false">IF(N65="NO CUMPLE","",IF(S65="NO CUMPLE","",IF(S65="NC","",IF(S65="CUMPLE",I65))))</f>
        <v>353730.4</v>
      </c>
      <c r="Y65" s="54" t="str">
        <f aca="false">IF(O65="NO CUMPLE","",IF(T65="NO CUMPLE","",IF(T65="NC","",IF(T65="CUMPLE",J65))))</f>
        <v/>
      </c>
      <c r="AA65" s="55" t="str">
        <f aca="false">IF(V65&gt;$E65,"",G65)</f>
        <v/>
      </c>
      <c r="AB65" s="56" t="n">
        <f aca="false">IF(W65&gt;$E65,"",H65)</f>
        <v>368000</v>
      </c>
      <c r="AC65" s="56" t="n">
        <f aca="false">IF(X65&gt;$E65,"",I65)</f>
        <v>353730.4</v>
      </c>
      <c r="AD65" s="56" t="str">
        <f aca="false">IF(Y65&gt;$E65,"",J65)</f>
        <v/>
      </c>
      <c r="AE65" s="56" t="n">
        <v>371200</v>
      </c>
      <c r="AF65" s="56"/>
      <c r="AG65" s="57" t="n">
        <f aca="false">COUNT(AA65:AD65)</f>
        <v>2</v>
      </c>
      <c r="AH65" s="58" t="n">
        <f aca="false">IF(AG65=2,1,IF(AG65=3,2,IF(AG65=4,2,IF(AG65=5,3,IF(AG65=6,3,IF(AG65=7,4,IF(AG65=8,4,IF(AG65&gt;8,5,0))))))))</f>
        <v>1</v>
      </c>
      <c r="AI65" s="59" t="n">
        <f aca="false">AVERAGE(AA65:AF65)</f>
        <v>364310.133333333</v>
      </c>
      <c r="AK65" s="60" t="str">
        <f aca="false">IF(AA65="","",(AA65*100)/$AI65)</f>
        <v/>
      </c>
      <c r="AL65" s="60" t="n">
        <f aca="false">IF(AB65="","",(AB65*100)/$AI65)</f>
        <v>101.012836682006</v>
      </c>
      <c r="AM65" s="60" t="n">
        <f aca="false">IF(AC65="","",(AC65*100)/$AI65)</f>
        <v>97.0959541431001</v>
      </c>
      <c r="AN65" s="60" t="str">
        <f aca="false">IF(AD65="","",(AD65*100)/$AI65)</f>
        <v/>
      </c>
      <c r="AO65" s="61"/>
      <c r="AP65" s="62" t="str">
        <f aca="false">IF(AA65="","",ABS(AA65-$AI65))</f>
        <v/>
      </c>
      <c r="AQ65" s="62" t="n">
        <f aca="false">IF(AB65="","",ABS(AB65-$AI65))</f>
        <v>3689.8666666667</v>
      </c>
      <c r="AR65" s="62" t="n">
        <f aca="false">IF(AC65="","",ABS(AC65-$AI65))</f>
        <v>10579.7333333333</v>
      </c>
      <c r="AS65" s="62" t="str">
        <f aca="false">IF(AD65="","",ABS(AD65-$AI65))</f>
        <v/>
      </c>
      <c r="AT65" s="63" t="n">
        <f aca="false">(AI65)*15%/100</f>
        <v>546.4652</v>
      </c>
      <c r="AU65" s="64"/>
      <c r="AV65" s="65" t="str">
        <f aca="false">IF(AP65="","",IF(AP65=$AT65,100,((AP65*100)/$AT65)))</f>
        <v/>
      </c>
      <c r="AW65" s="66" t="n">
        <f aca="false">IF(AQ65="","",IF(AQ65=$AT65,100,((AQ65*100)/$AT65)))</f>
        <v>675.224454670983</v>
      </c>
      <c r="AX65" s="66" t="n">
        <f aca="false">IF(AR65="","",IF(AR65=$AT65,100,((AR65*100)/$AT65)))</f>
        <v>1936.03057126662</v>
      </c>
      <c r="AY65" s="66" t="str">
        <f aca="false">IF(AS65="","",IF(AS65=$AT65,100,((AS65*100)/$AT65)))</f>
        <v/>
      </c>
      <c r="AZ65" s="67" t="n">
        <f aca="false">MIN(AV65:AY65)</f>
        <v>675.224454670983</v>
      </c>
      <c r="BA65" s="64"/>
      <c r="BB65" s="68" t="str">
        <f aca="false">IF(AV65="","",IF(AV65=$AZ65,100,(($AZ65/AV65)*100)))</f>
        <v/>
      </c>
      <c r="BC65" s="68" t="n">
        <f aca="false">IF(AW65="","",IF(AW65=$AZ65,100,(($AZ65/AW65)*100)))</f>
        <v>100</v>
      </c>
      <c r="BD65" s="68" t="n">
        <f aca="false">IF(AX65="","",IF(AX65=$AZ65,100,(($AZ65/AX65)*100)))</f>
        <v>34.8767454756268</v>
      </c>
      <c r="BE65" s="68" t="str">
        <f aca="false">IF(AY65="","",IF(AY65=$AZ65,100,(($AZ65/AY65)*100)))</f>
        <v/>
      </c>
      <c r="BF65" s="69" t="n">
        <f aca="false">MAX(BB65:BE65)</f>
        <v>100</v>
      </c>
      <c r="BH65" s="70" t="str">
        <f aca="false">IF(BF65="","",IF($BF65=BB65,BB$8,IF($BF65=BC65,BC$8,IF($BF65=BD65,BD$8,IF($BF65=BE65,BE$8,"")))))</f>
        <v>EXIQUIM</v>
      </c>
      <c r="BJ65" s="71" t="n">
        <v>0</v>
      </c>
      <c r="BK65" s="71" t="n">
        <v>368000</v>
      </c>
      <c r="BL65" s="71" t="n">
        <v>353730.4</v>
      </c>
      <c r="BM65" s="71" t="n">
        <v>733120</v>
      </c>
      <c r="BO65" s="12" t="n">
        <f aca="false">IF($BH65=$BJ$8,$BJ65,IF($BH65=$BK$8,$BK65,IF($BH65=$BL$8,$BL65,IF($BH65=$BM$8,$BM65,""))))</f>
        <v>368000</v>
      </c>
    </row>
    <row r="66" customFormat="false" ht="12.75" hidden="false" customHeight="false" outlineLevel="0" collapsed="false">
      <c r="A66" s="10" t="n">
        <v>58</v>
      </c>
      <c r="B66" s="11" t="s">
        <v>149</v>
      </c>
      <c r="C66" s="10" t="s">
        <v>150</v>
      </c>
      <c r="D66" s="10" t="n">
        <v>2</v>
      </c>
      <c r="E66" s="48" t="n">
        <v>636376</v>
      </c>
      <c r="F66" s="49"/>
      <c r="G66" s="71" t="n">
        <v>0</v>
      </c>
      <c r="H66" s="71" t="n">
        <v>635680</v>
      </c>
      <c r="I66" s="71" t="n">
        <v>0</v>
      </c>
      <c r="J66" s="71" t="n">
        <v>798080</v>
      </c>
      <c r="L66" s="51" t="s">
        <v>254</v>
      </c>
      <c r="M66" s="51" t="s">
        <v>255</v>
      </c>
      <c r="N66" s="51" t="s">
        <v>255</v>
      </c>
      <c r="O66" s="51" t="s">
        <v>254</v>
      </c>
      <c r="Q66" s="51" t="s">
        <v>258</v>
      </c>
      <c r="R66" s="53" t="s">
        <v>255</v>
      </c>
      <c r="S66" s="72" t="s">
        <v>258</v>
      </c>
      <c r="T66" s="76" t="s">
        <v>255</v>
      </c>
      <c r="V66" s="54" t="str">
        <f aca="false">IF(L66="NO CUMPLE","",IF(Q66="NO CUMPLE","",IF(Q66="NC","",IF(Q66="CUMPLE",G66))))</f>
        <v/>
      </c>
      <c r="W66" s="54" t="n">
        <f aca="false">IF(M66="NO CUMPLE","",IF(R66="NO CUMPLE","",IF(R66="NC","",IF(R66="CUMPLE",H66))))</f>
        <v>635680</v>
      </c>
      <c r="X66" s="54" t="str">
        <f aca="false">IF(N66="NO CUMPLE","",IF(S66="NO CUMPLE","",IF(S66="NC","",IF(S66="CUMPLE",I66))))</f>
        <v/>
      </c>
      <c r="Y66" s="54" t="str">
        <f aca="false">IF(O66="NO CUMPLE","",IF(T66="NO CUMPLE","",IF(T66="NC","",IF(T66="CUMPLE",J66))))</f>
        <v/>
      </c>
      <c r="AA66" s="55" t="str">
        <f aca="false">IF(V66&gt;$E66,"",G66)</f>
        <v/>
      </c>
      <c r="AB66" s="56" t="n">
        <f aca="false">IF(W66&gt;$E66,"",H66)</f>
        <v>635680</v>
      </c>
      <c r="AC66" s="56" t="str">
        <f aca="false">IF(X66&gt;$E66,"",I66)</f>
        <v/>
      </c>
      <c r="AD66" s="56" t="str">
        <f aca="false">IF(Y66&gt;$E66,"",J66)</f>
        <v/>
      </c>
      <c r="AE66" s="56"/>
      <c r="AF66" s="56"/>
      <c r="AG66" s="57" t="n">
        <f aca="false">COUNT(AA66:AD66)</f>
        <v>1</v>
      </c>
      <c r="AH66" s="58" t="n">
        <f aca="false">IF(AG66=2,1,IF(AG66=3,2,IF(AG66=4,2,IF(AG66=5,3,IF(AG66=6,3,IF(AG66=7,4,IF(AG66=8,4,IF(AG66&gt;8,5,0))))))))</f>
        <v>0</v>
      </c>
      <c r="AI66" s="59" t="n">
        <f aca="false">AVERAGE(AA66:AF66)</f>
        <v>635680</v>
      </c>
      <c r="AK66" s="60" t="str">
        <f aca="false">IF(AA66="","",(AA66*100)/$AI66)</f>
        <v/>
      </c>
      <c r="AL66" s="60" t="n">
        <f aca="false">IF(AB66="","",(AB66*100)/$AI66)</f>
        <v>100</v>
      </c>
      <c r="AM66" s="60" t="str">
        <f aca="false">IF(AC66="","",(AC66*100)/$AI66)</f>
        <v/>
      </c>
      <c r="AN66" s="60" t="str">
        <f aca="false">IF(AD66="","",(AD66*100)/$AI66)</f>
        <v/>
      </c>
      <c r="AO66" s="61"/>
      <c r="AP66" s="62" t="str">
        <f aca="false">IF(AA66="","",ABS(AA66-$AI66))</f>
        <v/>
      </c>
      <c r="AQ66" s="62" t="n">
        <f aca="false">IF(AB66="","",ABS(AB66-$AI66))</f>
        <v>0</v>
      </c>
      <c r="AR66" s="62" t="str">
        <f aca="false">IF(AC66="","",ABS(AC66-$AI66))</f>
        <v/>
      </c>
      <c r="AS66" s="62" t="str">
        <f aca="false">IF(AD66="","",ABS(AD66-$AI66))</f>
        <v/>
      </c>
      <c r="AT66" s="63" t="n">
        <f aca="false">(AI66)*15%/100</f>
        <v>953.52</v>
      </c>
      <c r="AU66" s="64"/>
      <c r="AV66" s="65" t="str">
        <f aca="false">IF(AP66="","",IF(AP66=$AT66,100,((AP66*100)/$AT66)))</f>
        <v/>
      </c>
      <c r="AW66" s="66" t="n">
        <f aca="false">IF(AQ66="","",IF(AQ66=$AT66,100,((AQ66*100)/$AT66)))</f>
        <v>0</v>
      </c>
      <c r="AX66" s="66" t="str">
        <f aca="false">IF(AR66="","",IF(AR66=$AT66,100,((AR66*100)/$AT66)))</f>
        <v/>
      </c>
      <c r="AY66" s="66" t="str">
        <f aca="false">IF(AS66="","",IF(AS66=$AT66,100,((AS66*100)/$AT66)))</f>
        <v/>
      </c>
      <c r="AZ66" s="67" t="n">
        <f aca="false">MIN(AV66:AY66)</f>
        <v>0</v>
      </c>
      <c r="BA66" s="64"/>
      <c r="BB66" s="68" t="str">
        <f aca="false">IF(AV66="","",IF(AV66=$AZ66,100,(($AZ66/AV66)*100)))</f>
        <v/>
      </c>
      <c r="BC66" s="68" t="n">
        <f aca="false">IF(AW66="","",IF(AW66=$AZ66,100,(($AZ66/AW66)*100)))</f>
        <v>100</v>
      </c>
      <c r="BD66" s="68" t="str">
        <f aca="false">IF(AX66="","",IF(AX66=$AZ66,100,(($AZ66/AX66)*100)))</f>
        <v/>
      </c>
      <c r="BE66" s="68" t="str">
        <f aca="false">IF(AY66="","",IF(AY66=$AZ66,100,(($AZ66/AY66)*100)))</f>
        <v/>
      </c>
      <c r="BF66" s="69" t="n">
        <f aca="false">MAX(BB66:BE66)</f>
        <v>100</v>
      </c>
      <c r="BH66" s="70" t="str">
        <f aca="false">IF(BF66="","",IF($BF66=BB66,BB$8,IF($BF66=BC66,BC$8,IF($BF66=BD66,BD$8,IF($BF66=BE66,BE$8,"")))))</f>
        <v>EXIQUIM</v>
      </c>
      <c r="BJ66" s="71" t="n">
        <v>0</v>
      </c>
      <c r="BK66" s="71" t="n">
        <v>635680</v>
      </c>
      <c r="BL66" s="71" t="n">
        <v>0</v>
      </c>
      <c r="BM66" s="71" t="n">
        <v>798080</v>
      </c>
      <c r="BO66" s="12" t="n">
        <f aca="false">IF($BH66=$BJ$8,$BJ66,IF($BH66=$BK$8,$BK66,IF($BH66=$BL$8,$BL66,IF($BH66=$BM$8,$BM66,""))))</f>
        <v>635680</v>
      </c>
    </row>
    <row r="67" customFormat="false" ht="12.75" hidden="false" customHeight="false" outlineLevel="0" collapsed="false">
      <c r="A67" s="10" t="n">
        <v>59</v>
      </c>
      <c r="B67" s="11" t="s">
        <v>43</v>
      </c>
      <c r="C67" s="10" t="s">
        <v>42</v>
      </c>
      <c r="D67" s="10" t="n">
        <v>1</v>
      </c>
      <c r="E67" s="48" t="n">
        <v>240700</v>
      </c>
      <c r="F67" s="49"/>
      <c r="G67" s="71" t="n">
        <v>258796</v>
      </c>
      <c r="H67" s="71" t="n">
        <v>226200</v>
      </c>
      <c r="I67" s="71" t="n">
        <v>229100</v>
      </c>
      <c r="J67" s="71" t="n">
        <v>277240</v>
      </c>
      <c r="L67" s="51" t="s">
        <v>254</v>
      </c>
      <c r="M67" s="51" t="s">
        <v>255</v>
      </c>
      <c r="N67" s="51" t="s">
        <v>255</v>
      </c>
      <c r="O67" s="51" t="s">
        <v>254</v>
      </c>
      <c r="Q67" s="52" t="s">
        <v>255</v>
      </c>
      <c r="R67" s="53" t="s">
        <v>255</v>
      </c>
      <c r="S67" s="53" t="s">
        <v>255</v>
      </c>
      <c r="T67" s="52" t="s">
        <v>254</v>
      </c>
      <c r="V67" s="54" t="str">
        <f aca="false">IF(L67="NO CUMPLE","",IF(Q67="NO CUMPLE","",IF(Q67="NC","",IF(Q67="CUMPLE",G67))))</f>
        <v/>
      </c>
      <c r="W67" s="54" t="n">
        <f aca="false">IF(M67="NO CUMPLE","",IF(R67="NO CUMPLE","",IF(R67="NC","",IF(R67="CUMPLE",H67))))</f>
        <v>226200</v>
      </c>
      <c r="X67" s="54" t="n">
        <f aca="false">IF(N67="NO CUMPLE","",IF(S67="NO CUMPLE","",IF(S67="NC","",IF(S67="CUMPLE",I67))))</f>
        <v>229100</v>
      </c>
      <c r="Y67" s="54" t="str">
        <f aca="false">IF(O67="NO CUMPLE","",IF(T67="NO CUMPLE","",IF(T67="NC","",IF(T67="CUMPLE",J67))))</f>
        <v/>
      </c>
      <c r="AA67" s="55" t="str">
        <f aca="false">IF(V67&gt;$E67,"",G67)</f>
        <v/>
      </c>
      <c r="AB67" s="56" t="n">
        <f aca="false">IF(W67&gt;$E67,"",H67)</f>
        <v>226200</v>
      </c>
      <c r="AC67" s="56" t="n">
        <f aca="false">IF(X67&gt;$E67,"",I67)</f>
        <v>229100</v>
      </c>
      <c r="AD67" s="56" t="str">
        <f aca="false">IF(Y67&gt;$E67,"",J67)</f>
        <v/>
      </c>
      <c r="AE67" s="56" t="n">
        <v>240700</v>
      </c>
      <c r="AF67" s="56"/>
      <c r="AG67" s="57" t="n">
        <f aca="false">COUNT(AA67:AD67)</f>
        <v>2</v>
      </c>
      <c r="AH67" s="58" t="n">
        <f aca="false">IF(AG67=2,1,IF(AG67=3,2,IF(AG67=4,2,IF(AG67=5,3,IF(AG67=6,3,IF(AG67=7,4,IF(AG67=8,4,IF(AG67&gt;8,5,0))))))))</f>
        <v>1</v>
      </c>
      <c r="AI67" s="59" t="n">
        <f aca="false">AVERAGE(AA67:AF67)</f>
        <v>232000</v>
      </c>
      <c r="AK67" s="60" t="str">
        <f aca="false">IF(AA67="","",(AA67*100)/$AI67)</f>
        <v/>
      </c>
      <c r="AL67" s="60" t="n">
        <f aca="false">IF(AB67="","",(AB67*100)/$AI67)</f>
        <v>97.5</v>
      </c>
      <c r="AM67" s="60" t="n">
        <f aca="false">IF(AC67="","",(AC67*100)/$AI67)</f>
        <v>98.75</v>
      </c>
      <c r="AN67" s="60" t="str">
        <f aca="false">IF(AD67="","",(AD67*100)/$AI67)</f>
        <v/>
      </c>
      <c r="AO67" s="61"/>
      <c r="AP67" s="62" t="str">
        <f aca="false">IF(AA67="","",ABS(AA67-$AI67))</f>
        <v/>
      </c>
      <c r="AQ67" s="62" t="n">
        <f aca="false">IF(AB67="","",ABS(AB67-$AI67))</f>
        <v>5800</v>
      </c>
      <c r="AR67" s="62" t="n">
        <f aca="false">IF(AC67="","",ABS(AC67-$AI67))</f>
        <v>2900</v>
      </c>
      <c r="AS67" s="62" t="str">
        <f aca="false">IF(AD67="","",ABS(AD67-$AI67))</f>
        <v/>
      </c>
      <c r="AT67" s="63" t="n">
        <f aca="false">(AI67)*15%/100</f>
        <v>348</v>
      </c>
      <c r="AU67" s="64"/>
      <c r="AV67" s="65" t="str">
        <f aca="false">IF(AP67="","",IF(AP67=$AT67,100,((AP67*100)/$AT67)))</f>
        <v/>
      </c>
      <c r="AW67" s="66" t="n">
        <f aca="false">IF(AQ67="","",IF(AQ67=$AT67,100,((AQ67*100)/$AT67)))</f>
        <v>1666.66666666667</v>
      </c>
      <c r="AX67" s="66" t="n">
        <f aca="false">IF(AR67="","",IF(AR67=$AT67,100,((AR67*100)/$AT67)))</f>
        <v>833.333333333333</v>
      </c>
      <c r="AY67" s="66" t="str">
        <f aca="false">IF(AS67="","",IF(AS67=$AT67,100,((AS67*100)/$AT67)))</f>
        <v/>
      </c>
      <c r="AZ67" s="67" t="n">
        <f aca="false">MIN(AV67:AY67)</f>
        <v>833.333333333333</v>
      </c>
      <c r="BA67" s="64"/>
      <c r="BB67" s="68" t="str">
        <f aca="false">IF(AV67="","",IF(AV67=$AZ67,100,(($AZ67/AV67)*100)))</f>
        <v/>
      </c>
      <c r="BC67" s="68" t="n">
        <f aca="false">IF(AW67="","",IF(AW67=$AZ67,100,(($AZ67/AW67)*100)))</f>
        <v>50</v>
      </c>
      <c r="BD67" s="68" t="n">
        <f aca="false">IF(AX67="","",IF(AX67=$AZ67,100,(($AZ67/AX67)*100)))</f>
        <v>100</v>
      </c>
      <c r="BE67" s="68" t="str">
        <f aca="false">IF(AY67="","",IF(AY67=$AZ67,100,(($AZ67/AY67)*100)))</f>
        <v/>
      </c>
      <c r="BF67" s="69" t="n">
        <f aca="false">MAX(BB67:BE67)</f>
        <v>100</v>
      </c>
      <c r="BH67" s="70" t="str">
        <f aca="false">IF(BF67="","",IF($BF67=BB67,BB$8,IF($BF67=BC67,BC$8,IF($BF67=BD67,BD$8,IF($BF67=BE67,BE$8,"")))))</f>
        <v>QUIMIREL</v>
      </c>
      <c r="BJ67" s="71" t="n">
        <v>258796</v>
      </c>
      <c r="BK67" s="71" t="n">
        <v>226200</v>
      </c>
      <c r="BL67" s="71" t="n">
        <v>229100</v>
      </c>
      <c r="BM67" s="71" t="n">
        <v>277240</v>
      </c>
      <c r="BO67" s="12" t="n">
        <f aca="false">IF($BH67=$BJ$8,$BJ67,IF($BH67=$BK$8,$BK67,IF($BH67=$BL$8,$BL67,IF($BH67=$BM$8,$BM67,""))))</f>
        <v>229100</v>
      </c>
    </row>
    <row r="68" customFormat="false" ht="12.75" hidden="false" customHeight="false" outlineLevel="0" collapsed="false">
      <c r="A68" s="10" t="n">
        <v>60</v>
      </c>
      <c r="B68" s="11" t="s">
        <v>270</v>
      </c>
      <c r="C68" s="10" t="s">
        <v>15</v>
      </c>
      <c r="D68" s="10" t="n">
        <v>1</v>
      </c>
      <c r="E68" s="48" t="n">
        <v>348000</v>
      </c>
      <c r="F68" s="49"/>
      <c r="G68" s="71" t="n">
        <v>310764</v>
      </c>
      <c r="H68" s="71" t="n">
        <v>345680</v>
      </c>
      <c r="I68" s="71" t="n">
        <v>334080</v>
      </c>
      <c r="J68" s="71" t="n">
        <v>332920</v>
      </c>
      <c r="L68" s="51" t="s">
        <v>254</v>
      </c>
      <c r="M68" s="51" t="s">
        <v>255</v>
      </c>
      <c r="N68" s="51" t="s">
        <v>255</v>
      </c>
      <c r="O68" s="51" t="s">
        <v>254</v>
      </c>
      <c r="Q68" s="52" t="s">
        <v>255</v>
      </c>
      <c r="R68" s="52" t="s">
        <v>254</v>
      </c>
      <c r="S68" s="52" t="s">
        <v>254</v>
      </c>
      <c r="T68" s="52" t="s">
        <v>254</v>
      </c>
      <c r="V68" s="54" t="str">
        <f aca="false">IF(L68="NO CUMPLE","",IF(Q68="NO CUMPLE","",IF(Q68="NC","",IF(Q68="CUMPLE",G68))))</f>
        <v/>
      </c>
      <c r="W68" s="54" t="str">
        <f aca="false">IF(M68="NO CUMPLE","",IF(R68="NO CUMPLE","",IF(R68="NC","",IF(R68="CUMPLE",H68))))</f>
        <v/>
      </c>
      <c r="X68" s="54" t="str">
        <f aca="false">IF(N68="NO CUMPLE","",IF(S68="NO CUMPLE","",IF(S68="NC","",IF(S68="CUMPLE",I68))))</f>
        <v/>
      </c>
      <c r="Y68" s="54" t="str">
        <f aca="false">IF(O68="NO CUMPLE","",IF(T68="NO CUMPLE","",IF(T68="NC","",IF(T68="CUMPLE",J68))))</f>
        <v/>
      </c>
      <c r="AA68" s="55" t="str">
        <f aca="false">IF(V68&gt;$E68,"",G68)</f>
        <v/>
      </c>
      <c r="AB68" s="56" t="str">
        <f aca="false">IF(W68&gt;$E68,"",H68)</f>
        <v/>
      </c>
      <c r="AC68" s="56" t="str">
        <f aca="false">IF(X68&gt;$E68,"",I68)</f>
        <v/>
      </c>
      <c r="AD68" s="56" t="str">
        <f aca="false">IF(Y68&gt;$E68,"",J68)</f>
        <v/>
      </c>
      <c r="AE68" s="56"/>
      <c r="AF68" s="56"/>
      <c r="AG68" s="57" t="n">
        <f aca="false">COUNT(AA68:AD68)</f>
        <v>0</v>
      </c>
      <c r="AH68" s="58" t="n">
        <f aca="false">IF(AG68=2,1,IF(AG68=3,2,IF(AG68=4,2,IF(AG68=5,3,IF(AG68=6,3,IF(AG68=7,4,IF(AG68=8,4,IF(AG68&gt;8,5,0))))))))</f>
        <v>0</v>
      </c>
      <c r="AI68" s="59"/>
      <c r="AK68" s="60" t="str">
        <f aca="false">IF(AA68="","",(AA68*100)/$AI68)</f>
        <v/>
      </c>
      <c r="AL68" s="60" t="str">
        <f aca="false">IF(AB68="","",(AB68*100)/$AI68)</f>
        <v/>
      </c>
      <c r="AM68" s="60" t="str">
        <f aca="false">IF(AC68="","",(AC68*100)/$AI68)</f>
        <v/>
      </c>
      <c r="AN68" s="60" t="str">
        <f aca="false">IF(AD68="","",(AD68*100)/$AI68)</f>
        <v/>
      </c>
      <c r="AO68" s="61"/>
      <c r="AP68" s="62" t="str">
        <f aca="false">IF(AA68="","",ABS(AA68-$AI68))</f>
        <v/>
      </c>
      <c r="AQ68" s="62" t="str">
        <f aca="false">IF(AB68="","",ABS(AB68-$AI68))</f>
        <v/>
      </c>
      <c r="AR68" s="62" t="str">
        <f aca="false">IF(AC68="","",ABS(AC68-$AI68))</f>
        <v/>
      </c>
      <c r="AS68" s="62" t="str">
        <f aca="false">IF(AD68="","",ABS(AD68-$AI68))</f>
        <v/>
      </c>
      <c r="AT68" s="63" t="n">
        <f aca="false">(AI68)*15%/100</f>
        <v>0</v>
      </c>
      <c r="AU68" s="64"/>
      <c r="AV68" s="65" t="str">
        <f aca="false">IF(AP68="","",IF(AP68=$AT68,100,((AP68*100)/$AT68)))</f>
        <v/>
      </c>
      <c r="AW68" s="66" t="str">
        <f aca="false">IF(AQ68="","",IF(AQ68=$AT68,100,((AQ68*100)/$AT68)))</f>
        <v/>
      </c>
      <c r="AX68" s="66" t="str">
        <f aca="false">IF(AR68="","",IF(AR68=$AT68,100,((AR68*100)/$AT68)))</f>
        <v/>
      </c>
      <c r="AY68" s="66" t="str">
        <f aca="false">IF(AS68="","",IF(AS68=$AT68,100,((AS68*100)/$AT68)))</f>
        <v/>
      </c>
      <c r="AZ68" s="67" t="n">
        <f aca="false">MIN(AV68:AY68)</f>
        <v>0</v>
      </c>
      <c r="BA68" s="64"/>
      <c r="BB68" s="68" t="str">
        <f aca="false">IF(AV68="","",IF(AV68=$AZ68,100,(($AZ68/AV68)*100)))</f>
        <v/>
      </c>
      <c r="BC68" s="68" t="str">
        <f aca="false">IF(AW68="","",IF(AW68=$AZ68,100,(($AZ68/AW68)*100)))</f>
        <v/>
      </c>
      <c r="BD68" s="68" t="str">
        <f aca="false">IF(AX68="","",IF(AX68=$AZ68,100,(($AZ68/AX68)*100)))</f>
        <v/>
      </c>
      <c r="BE68" s="68" t="str">
        <f aca="false">IF(AY68="","",IF(AY68=$AZ68,100,(($AZ68/AY68)*100)))</f>
        <v/>
      </c>
      <c r="BF68" s="69" t="n">
        <f aca="false">MAX(BB68:BE68)</f>
        <v>0</v>
      </c>
      <c r="BH68" s="70" t="str">
        <f aca="false">IF(BF68="","",IF($BF68=BB68,BB$8,IF($BF68=BC68,BC$8,IF($BF68=BD68,BD$8,IF($BF68=BE68,BE$8,"")))))</f>
        <v/>
      </c>
      <c r="BJ68" s="71" t="n">
        <v>310764</v>
      </c>
      <c r="BK68" s="71" t="n">
        <v>345680</v>
      </c>
      <c r="BL68" s="71" t="n">
        <v>334080</v>
      </c>
      <c r="BM68" s="71" t="n">
        <v>332920</v>
      </c>
      <c r="BO68" s="12" t="str">
        <f aca="false">IF($BH68=$BJ$8,$BJ68,IF($BH68=$BK$8,$BK68,IF($BH68=$BL$8,$BL68,IF($BH68=$BM$8,$BM68,""))))</f>
        <v/>
      </c>
    </row>
    <row r="69" customFormat="false" ht="12.75" hidden="false" customHeight="false" outlineLevel="0" collapsed="false">
      <c r="A69" s="10" t="n">
        <v>61</v>
      </c>
      <c r="B69" s="11" t="s">
        <v>44</v>
      </c>
      <c r="C69" s="10" t="s">
        <v>45</v>
      </c>
      <c r="D69" s="10" t="n">
        <v>1</v>
      </c>
      <c r="E69" s="48" t="n">
        <v>158920</v>
      </c>
      <c r="F69" s="49"/>
      <c r="G69" s="71" t="n">
        <v>140360</v>
      </c>
      <c r="H69" s="71" t="n">
        <v>168200</v>
      </c>
      <c r="I69" s="71" t="n">
        <v>151206</v>
      </c>
      <c r="J69" s="71" t="n">
        <v>191400</v>
      </c>
      <c r="L69" s="51" t="s">
        <v>254</v>
      </c>
      <c r="M69" s="51" t="s">
        <v>255</v>
      </c>
      <c r="N69" s="51" t="s">
        <v>255</v>
      </c>
      <c r="O69" s="51" t="s">
        <v>254</v>
      </c>
      <c r="Q69" s="52" t="s">
        <v>255</v>
      </c>
      <c r="R69" s="53" t="s">
        <v>255</v>
      </c>
      <c r="S69" s="53" t="s">
        <v>255</v>
      </c>
      <c r="T69" s="52" t="s">
        <v>254</v>
      </c>
      <c r="V69" s="54" t="str">
        <f aca="false">IF(L69="NO CUMPLE","",IF(Q69="NO CUMPLE","",IF(Q69="NC","",IF(Q69="CUMPLE",G69))))</f>
        <v/>
      </c>
      <c r="W69" s="54" t="n">
        <f aca="false">IF(M69="NO CUMPLE","",IF(R69="NO CUMPLE","",IF(R69="NC","",IF(R69="CUMPLE",H69))))</f>
        <v>168200</v>
      </c>
      <c r="X69" s="54" t="n">
        <f aca="false">IF(N69="NO CUMPLE","",IF(S69="NO CUMPLE","",IF(S69="NC","",IF(S69="CUMPLE",I69))))</f>
        <v>151206</v>
      </c>
      <c r="Y69" s="54" t="str">
        <f aca="false">IF(O69="NO CUMPLE","",IF(T69="NO CUMPLE","",IF(T69="NC","",IF(T69="CUMPLE",J69))))</f>
        <v/>
      </c>
      <c r="AA69" s="55" t="str">
        <f aca="false">IF(V69&gt;$E69,"",G69)</f>
        <v/>
      </c>
      <c r="AB69" s="56" t="str">
        <f aca="false">IF(W69&gt;$E69,"",H69)</f>
        <v/>
      </c>
      <c r="AC69" s="56" t="n">
        <f aca="false">IF(X69&gt;$E69,"",I69)</f>
        <v>151206</v>
      </c>
      <c r="AD69" s="56" t="str">
        <f aca="false">IF(Y69&gt;$E69,"",J69)</f>
        <v/>
      </c>
      <c r="AE69" s="56"/>
      <c r="AF69" s="56"/>
      <c r="AG69" s="57" t="n">
        <f aca="false">COUNT(AA69:AD69)</f>
        <v>1</v>
      </c>
      <c r="AH69" s="58" t="n">
        <f aca="false">IF(AG69=2,1,IF(AG69=3,2,IF(AG69=4,2,IF(AG69=5,3,IF(AG69=6,3,IF(AG69=7,4,IF(AG69=8,4,IF(AG69&gt;8,5,0))))))))</f>
        <v>0</v>
      </c>
      <c r="AI69" s="59" t="n">
        <f aca="false">AVERAGE(AA69:AF69)</f>
        <v>151206</v>
      </c>
      <c r="AK69" s="60" t="str">
        <f aca="false">IF(AA69="","",(AA69*100)/$AI69)</f>
        <v/>
      </c>
      <c r="AL69" s="60" t="str">
        <f aca="false">IF(AB69="","",(AB69*100)/$AI69)</f>
        <v/>
      </c>
      <c r="AM69" s="60" t="n">
        <f aca="false">IF(AC69="","",(AC69*100)/$AI69)</f>
        <v>100</v>
      </c>
      <c r="AN69" s="60" t="str">
        <f aca="false">IF(AD69="","",(AD69*100)/$AI69)</f>
        <v/>
      </c>
      <c r="AO69" s="61"/>
      <c r="AP69" s="62" t="str">
        <f aca="false">IF(AA69="","",ABS(AA69-$AI69))</f>
        <v/>
      </c>
      <c r="AQ69" s="62" t="str">
        <f aca="false">IF(AB69="","",ABS(AB69-$AI69))</f>
        <v/>
      </c>
      <c r="AR69" s="62" t="n">
        <f aca="false">IF(AC69="","",ABS(AC69-$AI69))</f>
        <v>0</v>
      </c>
      <c r="AS69" s="62" t="str">
        <f aca="false">IF(AD69="","",ABS(AD69-$AI69))</f>
        <v/>
      </c>
      <c r="AT69" s="63" t="n">
        <f aca="false">(AI69)*15%/100</f>
        <v>226.809</v>
      </c>
      <c r="AU69" s="64"/>
      <c r="AV69" s="65" t="str">
        <f aca="false">IF(AP69="","",IF(AP69=$AT69,100,((AP69*100)/$AT69)))</f>
        <v/>
      </c>
      <c r="AW69" s="66" t="str">
        <f aca="false">IF(AQ69="","",IF(AQ69=$AT69,100,((AQ69*100)/$AT69)))</f>
        <v/>
      </c>
      <c r="AX69" s="66" t="n">
        <f aca="false">IF(AR69="","",IF(AR69=$AT69,100,((AR69*100)/$AT69)))</f>
        <v>0</v>
      </c>
      <c r="AY69" s="66" t="str">
        <f aca="false">IF(AS69="","",IF(AS69=$AT69,100,((AS69*100)/$AT69)))</f>
        <v/>
      </c>
      <c r="AZ69" s="67" t="n">
        <f aca="false">MIN(AV69:AY69)</f>
        <v>0</v>
      </c>
      <c r="BA69" s="64"/>
      <c r="BB69" s="68" t="str">
        <f aca="false">IF(AV69="","",IF(AV69=$AZ69,100,(($AZ69/AV69)*100)))</f>
        <v/>
      </c>
      <c r="BC69" s="68" t="str">
        <f aca="false">IF(AW69="","",IF(AW69=$AZ69,100,(($AZ69/AW69)*100)))</f>
        <v/>
      </c>
      <c r="BD69" s="68" t="n">
        <f aca="false">IF(AX69="","",IF(AX69=$AZ69,100,(($AZ69/AX69)*100)))</f>
        <v>100</v>
      </c>
      <c r="BE69" s="68" t="str">
        <f aca="false">IF(AY69="","",IF(AY69=$AZ69,100,(($AZ69/AY69)*100)))</f>
        <v/>
      </c>
      <c r="BF69" s="69" t="n">
        <f aca="false">MAX(BB69:BE69)</f>
        <v>100</v>
      </c>
      <c r="BH69" s="70" t="str">
        <f aca="false">IF(BF69="","",IF($BF69=BB69,BB$8,IF($BF69=BC69,BC$8,IF($BF69=BD69,BD$8,IF($BF69=BE69,BE$8,"")))))</f>
        <v>QUIMIREL</v>
      </c>
      <c r="BJ69" s="71" t="n">
        <v>140360</v>
      </c>
      <c r="BK69" s="71" t="n">
        <v>168200</v>
      </c>
      <c r="BL69" s="71" t="n">
        <v>151206</v>
      </c>
      <c r="BM69" s="71" t="n">
        <v>191400</v>
      </c>
      <c r="BO69" s="12" t="n">
        <f aca="false">IF($BH69=$BJ$8,$BJ69,IF($BH69=$BK$8,$BK69,IF($BH69=$BL$8,$BL69,IF($BH69=$BM$8,$BM69,""))))</f>
        <v>151206</v>
      </c>
    </row>
    <row r="70" customFormat="false" ht="12.75" hidden="false" customHeight="false" outlineLevel="0" collapsed="false">
      <c r="A70" s="10" t="n">
        <v>62</v>
      </c>
      <c r="B70" s="11" t="s">
        <v>151</v>
      </c>
      <c r="C70" s="10" t="s">
        <v>152</v>
      </c>
      <c r="D70" s="10" t="n">
        <v>5</v>
      </c>
      <c r="E70" s="48" t="n">
        <v>779520</v>
      </c>
      <c r="F70" s="49"/>
      <c r="G70" s="71" t="n">
        <v>0</v>
      </c>
      <c r="H70" s="71" t="n">
        <v>754000</v>
      </c>
      <c r="I70" s="71" t="n">
        <v>741356</v>
      </c>
      <c r="J70" s="71" t="n">
        <v>974400</v>
      </c>
      <c r="L70" s="51" t="s">
        <v>254</v>
      </c>
      <c r="M70" s="51" t="s">
        <v>255</v>
      </c>
      <c r="N70" s="51" t="s">
        <v>255</v>
      </c>
      <c r="O70" s="51" t="s">
        <v>254</v>
      </c>
      <c r="Q70" s="51" t="s">
        <v>258</v>
      </c>
      <c r="R70" s="53" t="s">
        <v>255</v>
      </c>
      <c r="S70" s="53" t="s">
        <v>255</v>
      </c>
      <c r="T70" s="52" t="s">
        <v>254</v>
      </c>
      <c r="V70" s="54" t="str">
        <f aca="false">IF(L70="NO CUMPLE","",IF(Q70="NO CUMPLE","",IF(Q70="NC","",IF(Q70="CUMPLE",G70))))</f>
        <v/>
      </c>
      <c r="W70" s="54" t="n">
        <f aca="false">IF(M70="NO CUMPLE","",IF(R70="NO CUMPLE","",IF(R70="NC","",IF(R70="CUMPLE",H70))))</f>
        <v>754000</v>
      </c>
      <c r="X70" s="54" t="n">
        <f aca="false">IF(N70="NO CUMPLE","",IF(S70="NO CUMPLE","",IF(S70="NC","",IF(S70="CUMPLE",I70))))</f>
        <v>741356</v>
      </c>
      <c r="Y70" s="54" t="str">
        <f aca="false">IF(O70="NO CUMPLE","",IF(T70="NO CUMPLE","",IF(T70="NC","",IF(T70="CUMPLE",J70))))</f>
        <v/>
      </c>
      <c r="AA70" s="55" t="str">
        <f aca="false">IF(V70&gt;$E70,"",G70)</f>
        <v/>
      </c>
      <c r="AB70" s="56" t="n">
        <f aca="false">IF(W70&gt;$E70,"",H70)</f>
        <v>754000</v>
      </c>
      <c r="AC70" s="56" t="n">
        <f aca="false">IF(X70&gt;$E70,"",I70)</f>
        <v>741356</v>
      </c>
      <c r="AD70" s="56" t="str">
        <f aca="false">IF(Y70&gt;$E70,"",J70)</f>
        <v/>
      </c>
      <c r="AE70" s="56" t="n">
        <v>779520</v>
      </c>
      <c r="AF70" s="56"/>
      <c r="AG70" s="57" t="n">
        <f aca="false">COUNT(AA70:AD70)</f>
        <v>2</v>
      </c>
      <c r="AH70" s="58" t="n">
        <f aca="false">IF(AG70=2,1,IF(AG70=3,2,IF(AG70=4,2,IF(AG70=5,3,IF(AG70=6,3,IF(AG70=7,4,IF(AG70=8,4,IF(AG70&gt;8,5,0))))))))</f>
        <v>1</v>
      </c>
      <c r="AI70" s="59" t="n">
        <f aca="false">AVERAGE(AA70:AF70)</f>
        <v>758292</v>
      </c>
      <c r="AK70" s="60" t="str">
        <f aca="false">IF(AA70="","",(AA70*100)/$AI70)</f>
        <v/>
      </c>
      <c r="AL70" s="60" t="n">
        <f aca="false">IF(AB70="","",(AB70*100)/$AI70)</f>
        <v>99.4339911274285</v>
      </c>
      <c r="AM70" s="60" t="n">
        <f aca="false">IF(AC70="","",(AC70*100)/$AI70)</f>
        <v>97.766559583907</v>
      </c>
      <c r="AN70" s="60" t="str">
        <f aca="false">IF(AD70="","",(AD70*100)/$AI70)</f>
        <v/>
      </c>
      <c r="AO70" s="61"/>
      <c r="AP70" s="62" t="str">
        <f aca="false">IF(AA70="","",ABS(AA70-$AI70))</f>
        <v/>
      </c>
      <c r="AQ70" s="62" t="n">
        <f aca="false">IF(AB70="","",ABS(AB70-$AI70))</f>
        <v>4292</v>
      </c>
      <c r="AR70" s="62" t="n">
        <f aca="false">IF(AC70="","",ABS(AC70-$AI70))</f>
        <v>16936</v>
      </c>
      <c r="AS70" s="62" t="str">
        <f aca="false">IF(AD70="","",ABS(AD70-$AI70))</f>
        <v/>
      </c>
      <c r="AT70" s="63" t="n">
        <f aca="false">(AI70)*15%/100</f>
        <v>1137.438</v>
      </c>
      <c r="AU70" s="64"/>
      <c r="AV70" s="65" t="str">
        <f aca="false">IF(AP70="","",IF(AP70=$AT70,100,((AP70*100)/$AT70)))</f>
        <v/>
      </c>
      <c r="AW70" s="66" t="n">
        <f aca="false">IF(AQ70="","",IF(AQ70=$AT70,100,((AQ70*100)/$AT70)))</f>
        <v>377.339248381011</v>
      </c>
      <c r="AX70" s="66" t="n">
        <f aca="false">IF(AR70="","",IF(AR70=$AT70,100,((AR70*100)/$AT70)))</f>
        <v>1488.96027739534</v>
      </c>
      <c r="AY70" s="66" t="str">
        <f aca="false">IF(AS70="","",IF(AS70=$AT70,100,((AS70*100)/$AT70)))</f>
        <v/>
      </c>
      <c r="AZ70" s="67" t="n">
        <f aca="false">MIN(AV70:AY70)</f>
        <v>377.339248381011</v>
      </c>
      <c r="BA70" s="64"/>
      <c r="BB70" s="68" t="str">
        <f aca="false">IF(AV70="","",IF(AV70=$AZ70,100,(($AZ70/AV70)*100)))</f>
        <v/>
      </c>
      <c r="BC70" s="68" t="n">
        <f aca="false">IF(AW70="","",IF(AW70=$AZ70,100,(($AZ70/AW70)*100)))</f>
        <v>100</v>
      </c>
      <c r="BD70" s="68" t="n">
        <f aca="false">IF(AX70="","",IF(AX70=$AZ70,100,(($AZ70/AX70)*100)))</f>
        <v>25.3424657534247</v>
      </c>
      <c r="BE70" s="68" t="str">
        <f aca="false">IF(AY70="","",IF(AY70=$AZ70,100,(($AZ70/AY70)*100)))</f>
        <v/>
      </c>
      <c r="BF70" s="69" t="n">
        <f aca="false">MAX(BB70:BE70)</f>
        <v>100</v>
      </c>
      <c r="BH70" s="70" t="str">
        <f aca="false">IF(BF70="","",IF($BF70=BB70,BB$8,IF($BF70=BC70,BC$8,IF($BF70=BD70,BD$8,IF($BF70=BE70,BE$8,"")))))</f>
        <v>EXIQUIM</v>
      </c>
      <c r="BJ70" s="71" t="n">
        <v>0</v>
      </c>
      <c r="BK70" s="71" t="n">
        <v>754000</v>
      </c>
      <c r="BL70" s="71" t="n">
        <v>741356</v>
      </c>
      <c r="BM70" s="71" t="n">
        <v>974400</v>
      </c>
      <c r="BO70" s="12" t="n">
        <f aca="false">IF($BH70=$BJ$8,$BJ70,IF($BH70=$BK$8,$BK70,IF($BH70=$BL$8,$BL70,IF($BH70=$BM$8,$BM70,""))))</f>
        <v>754000</v>
      </c>
    </row>
    <row r="71" customFormat="false" ht="12.75" hidden="false" customHeight="false" outlineLevel="0" collapsed="false">
      <c r="A71" s="10" t="n">
        <v>63</v>
      </c>
      <c r="B71" s="11" t="s">
        <v>46</v>
      </c>
      <c r="C71" s="10" t="s">
        <v>47</v>
      </c>
      <c r="D71" s="10" t="n">
        <v>1</v>
      </c>
      <c r="E71" s="48" t="n">
        <v>544040</v>
      </c>
      <c r="F71" s="49"/>
      <c r="G71" s="71" t="n">
        <v>480704</v>
      </c>
      <c r="H71" s="71" t="n">
        <v>1090400</v>
      </c>
      <c r="I71" s="71" t="n">
        <v>524320</v>
      </c>
      <c r="J71" s="71" t="n">
        <v>649600</v>
      </c>
      <c r="L71" s="51" t="s">
        <v>254</v>
      </c>
      <c r="M71" s="51" t="s">
        <v>255</v>
      </c>
      <c r="N71" s="51" t="s">
        <v>255</v>
      </c>
      <c r="O71" s="51" t="s">
        <v>254</v>
      </c>
      <c r="Q71" s="52" t="s">
        <v>255</v>
      </c>
      <c r="R71" s="74" t="s">
        <v>255</v>
      </c>
      <c r="S71" s="53" t="s">
        <v>255</v>
      </c>
      <c r="T71" s="52" t="s">
        <v>254</v>
      </c>
      <c r="V71" s="54" t="str">
        <f aca="false">IF(L71="NO CUMPLE","",IF(Q71="NO CUMPLE","",IF(Q71="NC","",IF(Q71="CUMPLE",G71))))</f>
        <v/>
      </c>
      <c r="W71" s="54" t="n">
        <f aca="false">IF(M71="NO CUMPLE","",IF(R71="NO CUMPLE","",IF(R71="NC","",IF(R71="CUMPLE",H71))))</f>
        <v>1090400</v>
      </c>
      <c r="X71" s="54" t="n">
        <f aca="false">IF(N71="NO CUMPLE","",IF(S71="NO CUMPLE","",IF(S71="NC","",IF(S71="CUMPLE",I71))))</f>
        <v>524320</v>
      </c>
      <c r="Y71" s="54" t="str">
        <f aca="false">IF(O71="NO CUMPLE","",IF(T71="NO CUMPLE","",IF(T71="NC","",IF(T71="CUMPLE",J71))))</f>
        <v/>
      </c>
      <c r="AA71" s="55" t="str">
        <f aca="false">IF(V71&gt;$E71,"",G71)</f>
        <v/>
      </c>
      <c r="AB71" s="56" t="str">
        <f aca="false">IF(W71&gt;$E71,"",H71)</f>
        <v/>
      </c>
      <c r="AC71" s="56" t="n">
        <f aca="false">IF(X71&gt;$E71,"",I71)</f>
        <v>524320</v>
      </c>
      <c r="AD71" s="56" t="str">
        <f aca="false">IF(Y71&gt;$E71,"",J71)</f>
        <v/>
      </c>
      <c r="AE71" s="56"/>
      <c r="AF71" s="56"/>
      <c r="AG71" s="57" t="n">
        <f aca="false">COUNT(AA71:AD71)</f>
        <v>1</v>
      </c>
      <c r="AH71" s="58" t="n">
        <f aca="false">IF(AG71=2,1,IF(AG71=3,2,IF(AG71=4,2,IF(AG71=5,3,IF(AG71=6,3,IF(AG71=7,4,IF(AG71=8,4,IF(AG71&gt;8,5,0))))))))</f>
        <v>0</v>
      </c>
      <c r="AI71" s="59" t="n">
        <f aca="false">AVERAGE(AA71:AF71)</f>
        <v>524320</v>
      </c>
      <c r="AK71" s="60" t="str">
        <f aca="false">IF(AA71="","",(AA71*100)/$AI71)</f>
        <v/>
      </c>
      <c r="AL71" s="60" t="str">
        <f aca="false">IF(AB71="","",(AB71*100)/$AI71)</f>
        <v/>
      </c>
      <c r="AM71" s="60" t="n">
        <f aca="false">IF(AC71="","",(AC71*100)/$AI71)</f>
        <v>100</v>
      </c>
      <c r="AN71" s="60" t="str">
        <f aca="false">IF(AD71="","",(AD71*100)/$AI71)</f>
        <v/>
      </c>
      <c r="AO71" s="61"/>
      <c r="AP71" s="62" t="str">
        <f aca="false">IF(AA71="","",ABS(AA71-$AI71))</f>
        <v/>
      </c>
      <c r="AQ71" s="62" t="str">
        <f aca="false">IF(AB71="","",ABS(AB71-$AI71))</f>
        <v/>
      </c>
      <c r="AR71" s="62" t="n">
        <f aca="false">IF(AC71="","",ABS(AC71-$AI71))</f>
        <v>0</v>
      </c>
      <c r="AS71" s="62" t="str">
        <f aca="false">IF(AD71="","",ABS(AD71-$AI71))</f>
        <v/>
      </c>
      <c r="AT71" s="63" t="n">
        <f aca="false">(AI71)*15%/100</f>
        <v>786.48</v>
      </c>
      <c r="AU71" s="64"/>
      <c r="AV71" s="65" t="str">
        <f aca="false">IF(AP71="","",IF(AP71=$AT71,100,((AP71*100)/$AT71)))</f>
        <v/>
      </c>
      <c r="AW71" s="66" t="str">
        <f aca="false">IF(AQ71="","",IF(AQ71=$AT71,100,((AQ71*100)/$AT71)))</f>
        <v/>
      </c>
      <c r="AX71" s="66" t="n">
        <f aca="false">IF(AR71="","",IF(AR71=$AT71,100,((AR71*100)/$AT71)))</f>
        <v>0</v>
      </c>
      <c r="AY71" s="66" t="str">
        <f aca="false">IF(AS71="","",IF(AS71=$AT71,100,((AS71*100)/$AT71)))</f>
        <v/>
      </c>
      <c r="AZ71" s="67" t="n">
        <f aca="false">MIN(AV71:AY71)</f>
        <v>0</v>
      </c>
      <c r="BA71" s="64"/>
      <c r="BB71" s="68" t="str">
        <f aca="false">IF(AV71="","",IF(AV71=$AZ71,100,(($AZ71/AV71)*100)))</f>
        <v/>
      </c>
      <c r="BC71" s="68" t="str">
        <f aca="false">IF(AW71="","",IF(AW71=$AZ71,100,(($AZ71/AW71)*100)))</f>
        <v/>
      </c>
      <c r="BD71" s="68" t="n">
        <f aca="false">IF(AX71="","",IF(AX71=$AZ71,100,(($AZ71/AX71)*100)))</f>
        <v>100</v>
      </c>
      <c r="BE71" s="68" t="str">
        <f aca="false">IF(AY71="","",IF(AY71=$AZ71,100,(($AZ71/AY71)*100)))</f>
        <v/>
      </c>
      <c r="BF71" s="69" t="n">
        <f aca="false">MAX(BB71:BE71)</f>
        <v>100</v>
      </c>
      <c r="BH71" s="70" t="str">
        <f aca="false">IF(BF71="","",IF($BF71=BB71,BB$8,IF($BF71=BC71,BC$8,IF($BF71=BD71,BD$8,IF($BF71=BE71,BE$8,"")))))</f>
        <v>QUIMIREL</v>
      </c>
      <c r="BJ71" s="71" t="n">
        <v>480704</v>
      </c>
      <c r="BK71" s="71" t="n">
        <v>1090400</v>
      </c>
      <c r="BL71" s="71" t="n">
        <v>524320</v>
      </c>
      <c r="BM71" s="71" t="n">
        <v>649600</v>
      </c>
      <c r="BO71" s="12" t="n">
        <f aca="false">IF($BH71=$BJ$8,$BJ71,IF($BH71=$BK$8,$BK71,IF($BH71=$BL$8,$BL71,IF($BH71=$BM$8,$BM71,""))))</f>
        <v>524320</v>
      </c>
    </row>
    <row r="72" customFormat="false" ht="12.75" hidden="false" customHeight="false" outlineLevel="0" collapsed="false">
      <c r="A72" s="10" t="n">
        <v>64</v>
      </c>
      <c r="B72" s="11" t="s">
        <v>153</v>
      </c>
      <c r="C72" s="10" t="s">
        <v>105</v>
      </c>
      <c r="D72" s="10" t="n">
        <v>1</v>
      </c>
      <c r="E72" s="48" t="n">
        <v>377928</v>
      </c>
      <c r="F72" s="49"/>
      <c r="G72" s="71" t="n">
        <v>0</v>
      </c>
      <c r="H72" s="71" t="n">
        <v>371200</v>
      </c>
      <c r="I72" s="71" t="n">
        <v>0</v>
      </c>
      <c r="J72" s="71" t="n">
        <v>0</v>
      </c>
      <c r="L72" s="51" t="s">
        <v>254</v>
      </c>
      <c r="M72" s="51" t="s">
        <v>255</v>
      </c>
      <c r="N72" s="51" t="s">
        <v>255</v>
      </c>
      <c r="O72" s="51" t="s">
        <v>254</v>
      </c>
      <c r="Q72" s="51" t="s">
        <v>258</v>
      </c>
      <c r="R72" s="53" t="s">
        <v>255</v>
      </c>
      <c r="S72" s="72" t="s">
        <v>258</v>
      </c>
      <c r="T72" s="73" t="s">
        <v>258</v>
      </c>
      <c r="V72" s="54" t="str">
        <f aca="false">IF(L72="NO CUMPLE","",IF(Q72="NO CUMPLE","",IF(Q72="NC","",IF(Q72="CUMPLE",G72))))</f>
        <v/>
      </c>
      <c r="W72" s="54" t="n">
        <f aca="false">IF(M72="NO CUMPLE","",IF(R72="NO CUMPLE","",IF(R72="NC","",IF(R72="CUMPLE",H72))))</f>
        <v>371200</v>
      </c>
      <c r="X72" s="54" t="str">
        <f aca="false">IF(N72="NO CUMPLE","",IF(S72="NO CUMPLE","",IF(S72="NC","",IF(S72="CUMPLE",I72))))</f>
        <v/>
      </c>
      <c r="Y72" s="54" t="str">
        <f aca="false">IF(O72="NO CUMPLE","",IF(T72="NO CUMPLE","",IF(T72="NC","",IF(T72="CUMPLE",J72))))</f>
        <v/>
      </c>
      <c r="AA72" s="55" t="str">
        <f aca="false">IF(V72&gt;$E72,"",G72)</f>
        <v/>
      </c>
      <c r="AB72" s="56" t="n">
        <f aca="false">IF(W72&gt;$E72,"",H72)</f>
        <v>371200</v>
      </c>
      <c r="AC72" s="56" t="str">
        <f aca="false">IF(X72&gt;$E72,"",I72)</f>
        <v/>
      </c>
      <c r="AD72" s="56" t="str">
        <f aca="false">IF(Y72&gt;$E72,"",J72)</f>
        <v/>
      </c>
      <c r="AE72" s="56"/>
      <c r="AF72" s="56"/>
      <c r="AG72" s="57" t="n">
        <f aca="false">COUNT(AA72:AD72)</f>
        <v>1</v>
      </c>
      <c r="AH72" s="58" t="n">
        <f aca="false">IF(AG72=2,1,IF(AG72=3,2,IF(AG72=4,2,IF(AG72=5,3,IF(AG72=6,3,IF(AG72=7,4,IF(AG72=8,4,IF(AG72&gt;8,5,0))))))))</f>
        <v>0</v>
      </c>
      <c r="AI72" s="59" t="n">
        <f aca="false">AVERAGE(AA72:AF72)</f>
        <v>371200</v>
      </c>
      <c r="AK72" s="60" t="str">
        <f aca="false">IF(AA72="","",(AA72*100)/$AI72)</f>
        <v/>
      </c>
      <c r="AL72" s="60" t="n">
        <f aca="false">IF(AB72="","",(AB72*100)/$AI72)</f>
        <v>100</v>
      </c>
      <c r="AM72" s="60" t="str">
        <f aca="false">IF(AC72="","",(AC72*100)/$AI72)</f>
        <v/>
      </c>
      <c r="AN72" s="60" t="str">
        <f aca="false">IF(AD72="","",(AD72*100)/$AI72)</f>
        <v/>
      </c>
      <c r="AO72" s="61"/>
      <c r="AP72" s="62" t="str">
        <f aca="false">IF(AA72="","",ABS(AA72-$AI72))</f>
        <v/>
      </c>
      <c r="AQ72" s="62" t="n">
        <f aca="false">IF(AB72="","",ABS(AB72-$AI72))</f>
        <v>0</v>
      </c>
      <c r="AR72" s="62" t="str">
        <f aca="false">IF(AC72="","",ABS(AC72-$AI72))</f>
        <v/>
      </c>
      <c r="AS72" s="62" t="str">
        <f aca="false">IF(AD72="","",ABS(AD72-$AI72))</f>
        <v/>
      </c>
      <c r="AT72" s="63" t="n">
        <f aca="false">(AI72)*15%/100</f>
        <v>556.8</v>
      </c>
      <c r="AU72" s="64"/>
      <c r="AV72" s="65" t="str">
        <f aca="false">IF(AP72="","",IF(AP72=$AT72,100,((AP72*100)/$AT72)))</f>
        <v/>
      </c>
      <c r="AW72" s="66" t="n">
        <f aca="false">IF(AQ72="","",IF(AQ72=$AT72,100,((AQ72*100)/$AT72)))</f>
        <v>0</v>
      </c>
      <c r="AX72" s="66" t="str">
        <f aca="false">IF(AR72="","",IF(AR72=$AT72,100,((AR72*100)/$AT72)))</f>
        <v/>
      </c>
      <c r="AY72" s="66" t="str">
        <f aca="false">IF(AS72="","",IF(AS72=$AT72,100,((AS72*100)/$AT72)))</f>
        <v/>
      </c>
      <c r="AZ72" s="67" t="n">
        <f aca="false">MIN(AV72:AY72)</f>
        <v>0</v>
      </c>
      <c r="BA72" s="64"/>
      <c r="BB72" s="68" t="str">
        <f aca="false">IF(AV72="","",IF(AV72=$AZ72,100,(($AZ72/AV72)*100)))</f>
        <v/>
      </c>
      <c r="BC72" s="68" t="n">
        <f aca="false">IF(AW72="","",IF(AW72=$AZ72,100,(($AZ72/AW72)*100)))</f>
        <v>100</v>
      </c>
      <c r="BD72" s="68" t="str">
        <f aca="false">IF(AX72="","",IF(AX72=$AZ72,100,(($AZ72/AX72)*100)))</f>
        <v/>
      </c>
      <c r="BE72" s="68" t="str">
        <f aca="false">IF(AY72="","",IF(AY72=$AZ72,100,(($AZ72/AY72)*100)))</f>
        <v/>
      </c>
      <c r="BF72" s="69" t="n">
        <f aca="false">MAX(BB72:BE72)</f>
        <v>100</v>
      </c>
      <c r="BH72" s="70" t="str">
        <f aca="false">IF(BF72="","",IF($BF72=BB72,BB$8,IF($BF72=BC72,BC$8,IF($BF72=BD72,BD$8,IF($BF72=BE72,BE$8,"")))))</f>
        <v>EXIQUIM</v>
      </c>
      <c r="BJ72" s="71" t="n">
        <v>0</v>
      </c>
      <c r="BK72" s="71" t="n">
        <v>371200</v>
      </c>
      <c r="BL72" s="71" t="n">
        <v>0</v>
      </c>
      <c r="BM72" s="71" t="n">
        <v>0</v>
      </c>
      <c r="BO72" s="12" t="n">
        <f aca="false">IF($BH72=$BJ$8,$BJ72,IF($BH72=$BK$8,$BK72,IF($BH72=$BL$8,$BL72,IF($BH72=$BM$8,$BM72,""))))</f>
        <v>371200</v>
      </c>
    </row>
    <row r="73" customFormat="false" ht="12.75" hidden="false" customHeight="false" outlineLevel="0" collapsed="false">
      <c r="A73" s="10" t="n">
        <v>65</v>
      </c>
      <c r="B73" s="11" t="s">
        <v>271</v>
      </c>
      <c r="C73" s="10" t="s">
        <v>272</v>
      </c>
      <c r="D73" s="10" t="n">
        <v>2</v>
      </c>
      <c r="E73" s="48" t="n">
        <v>553088</v>
      </c>
      <c r="F73" s="49"/>
      <c r="G73" s="71" t="n">
        <v>0</v>
      </c>
      <c r="H73" s="71" t="n">
        <v>1125200</v>
      </c>
      <c r="I73" s="71" t="n">
        <v>0</v>
      </c>
      <c r="J73" s="71" t="n">
        <v>0</v>
      </c>
      <c r="L73" s="51" t="s">
        <v>254</v>
      </c>
      <c r="M73" s="51" t="s">
        <v>255</v>
      </c>
      <c r="N73" s="51" t="s">
        <v>255</v>
      </c>
      <c r="O73" s="51" t="s">
        <v>254</v>
      </c>
      <c r="Q73" s="51" t="s">
        <v>258</v>
      </c>
      <c r="R73" s="53" t="s">
        <v>255</v>
      </c>
      <c r="S73" s="72" t="s">
        <v>258</v>
      </c>
      <c r="T73" s="73" t="s">
        <v>258</v>
      </c>
      <c r="V73" s="54" t="str">
        <f aca="false">IF(L73="NO CUMPLE","",IF(Q73="NO CUMPLE","",IF(Q73="NC","",IF(Q73="CUMPLE",G73))))</f>
        <v/>
      </c>
      <c r="W73" s="54" t="n">
        <f aca="false">IF(M73="NO CUMPLE","",IF(R73="NO CUMPLE","",IF(R73="NC","",IF(R73="CUMPLE",H73))))</f>
        <v>1125200</v>
      </c>
      <c r="X73" s="54" t="str">
        <f aca="false">IF(N73="NO CUMPLE","",IF(S73="NO CUMPLE","",IF(S73="NC","",IF(S73="CUMPLE",I73))))</f>
        <v/>
      </c>
      <c r="Y73" s="54" t="str">
        <f aca="false">IF(O73="NO CUMPLE","",IF(T73="NO CUMPLE","",IF(T73="NC","",IF(T73="CUMPLE",J73))))</f>
        <v/>
      </c>
      <c r="AA73" s="55" t="str">
        <f aca="false">IF(V73&gt;$E73,"",G73)</f>
        <v/>
      </c>
      <c r="AB73" s="56" t="str">
        <f aca="false">IF(W73&gt;$E73,"",H73)</f>
        <v/>
      </c>
      <c r="AC73" s="56" t="str">
        <f aca="false">IF(X73&gt;$E73,"",I73)</f>
        <v/>
      </c>
      <c r="AD73" s="56" t="str">
        <f aca="false">IF(Y73&gt;$E73,"",J73)</f>
        <v/>
      </c>
      <c r="AE73" s="56"/>
      <c r="AF73" s="56"/>
      <c r="AG73" s="57" t="n">
        <f aca="false">COUNT(AA73:AD73)</f>
        <v>0</v>
      </c>
      <c r="AH73" s="58" t="n">
        <f aca="false">IF(AG73=2,1,IF(AG73=3,2,IF(AG73=4,2,IF(AG73=5,3,IF(AG73=6,3,IF(AG73=7,4,IF(AG73=8,4,IF(AG73&gt;8,5,0))))))))</f>
        <v>0</v>
      </c>
      <c r="AI73" s="59"/>
      <c r="AK73" s="60" t="str">
        <f aca="false">IF(AA73="","",(AA73*100)/$AI73)</f>
        <v/>
      </c>
      <c r="AL73" s="60" t="str">
        <f aca="false">IF(AB73="","",(AB73*100)/$AI73)</f>
        <v/>
      </c>
      <c r="AM73" s="60" t="str">
        <f aca="false">IF(AC73="","",(AC73*100)/$AI73)</f>
        <v/>
      </c>
      <c r="AN73" s="60" t="str">
        <f aca="false">IF(AD73="","",(AD73*100)/$AI73)</f>
        <v/>
      </c>
      <c r="AO73" s="61"/>
      <c r="AP73" s="62" t="str">
        <f aca="false">IF(AA73="","",ABS(AA73-$AI73))</f>
        <v/>
      </c>
      <c r="AQ73" s="62" t="str">
        <f aca="false">IF(AB73="","",ABS(AB73-$AI73))</f>
        <v/>
      </c>
      <c r="AR73" s="62" t="str">
        <f aca="false">IF(AC73="","",ABS(AC73-$AI73))</f>
        <v/>
      </c>
      <c r="AS73" s="62" t="str">
        <f aca="false">IF(AD73="","",ABS(AD73-$AI73))</f>
        <v/>
      </c>
      <c r="AT73" s="63" t="n">
        <f aca="false">(AI73)*15%/100</f>
        <v>0</v>
      </c>
      <c r="AU73" s="64"/>
      <c r="AV73" s="65" t="str">
        <f aca="false">IF(AP73="","",IF(AP73=$AT73,100,((AP73*100)/$AT73)))</f>
        <v/>
      </c>
      <c r="AW73" s="66" t="str">
        <f aca="false">IF(AQ73="","",IF(AQ73=$AT73,100,((AQ73*100)/$AT73)))</f>
        <v/>
      </c>
      <c r="AX73" s="66" t="str">
        <f aca="false">IF(AR73="","",IF(AR73=$AT73,100,((AR73*100)/$AT73)))</f>
        <v/>
      </c>
      <c r="AY73" s="66" t="str">
        <f aca="false">IF(AS73="","",IF(AS73=$AT73,100,((AS73*100)/$AT73)))</f>
        <v/>
      </c>
      <c r="AZ73" s="67" t="n">
        <f aca="false">MIN(AV73:AY73)</f>
        <v>0</v>
      </c>
      <c r="BA73" s="64"/>
      <c r="BB73" s="68" t="str">
        <f aca="false">IF(AV73="","",IF(AV73=$AZ73,100,(($AZ73/AV73)*100)))</f>
        <v/>
      </c>
      <c r="BC73" s="68" t="str">
        <f aca="false">IF(AW73="","",IF(AW73=$AZ73,100,(($AZ73/AW73)*100)))</f>
        <v/>
      </c>
      <c r="BD73" s="68" t="str">
        <f aca="false">IF(AX73="","",IF(AX73=$AZ73,100,(($AZ73/AX73)*100)))</f>
        <v/>
      </c>
      <c r="BE73" s="68" t="str">
        <f aca="false">IF(AY73="","",IF(AY73=$AZ73,100,(($AZ73/AY73)*100)))</f>
        <v/>
      </c>
      <c r="BF73" s="69" t="n">
        <f aca="false">MAX(BB73:BE73)</f>
        <v>0</v>
      </c>
      <c r="BH73" s="70" t="str">
        <f aca="false">IF(BF73="","",IF($BF73=BB73,BB$8,IF($BF73=BC73,BC$8,IF($BF73=BD73,BD$8,IF($BF73=BE73,BE$8,"")))))</f>
        <v/>
      </c>
      <c r="BJ73" s="71" t="n">
        <v>0</v>
      </c>
      <c r="BK73" s="71" t="n">
        <v>1125200</v>
      </c>
      <c r="BL73" s="71" t="n">
        <v>0</v>
      </c>
      <c r="BM73" s="71" t="n">
        <v>0</v>
      </c>
      <c r="BO73" s="12" t="str">
        <f aca="false">IF($BH73=$BJ$8,$BJ73,IF($BH73=$BK$8,$BK73,IF($BH73=$BL$8,$BL73,IF($BH73=$BM$8,$BM73,""))))</f>
        <v/>
      </c>
    </row>
    <row r="74" customFormat="false" ht="12.75" hidden="false" customHeight="false" outlineLevel="0" collapsed="false">
      <c r="A74" s="10" t="n">
        <v>66</v>
      </c>
      <c r="B74" s="11" t="s">
        <v>48</v>
      </c>
      <c r="C74" s="10" t="s">
        <v>49</v>
      </c>
      <c r="D74" s="10" t="n">
        <v>1</v>
      </c>
      <c r="E74" s="48" t="n">
        <v>66120</v>
      </c>
      <c r="F74" s="49"/>
      <c r="G74" s="71" t="n">
        <v>58696</v>
      </c>
      <c r="H74" s="71" t="n">
        <v>232000</v>
      </c>
      <c r="I74" s="71" t="n">
        <v>63231.6</v>
      </c>
      <c r="J74" s="71" t="n">
        <v>98600</v>
      </c>
      <c r="L74" s="51" t="s">
        <v>254</v>
      </c>
      <c r="M74" s="51" t="s">
        <v>255</v>
      </c>
      <c r="N74" s="51" t="s">
        <v>255</v>
      </c>
      <c r="O74" s="51" t="s">
        <v>254</v>
      </c>
      <c r="Q74" s="52" t="s">
        <v>255</v>
      </c>
      <c r="R74" s="53" t="s">
        <v>255</v>
      </c>
      <c r="S74" s="53" t="s">
        <v>255</v>
      </c>
      <c r="T74" s="52" t="s">
        <v>254</v>
      </c>
      <c r="V74" s="54" t="str">
        <f aca="false">IF(L74="NO CUMPLE","",IF(Q74="NO CUMPLE","",IF(Q74="NC","",IF(Q74="CUMPLE",G74))))</f>
        <v/>
      </c>
      <c r="W74" s="54" t="n">
        <f aca="false">IF(M74="NO CUMPLE","",IF(R74="NO CUMPLE","",IF(R74="NC","",IF(R74="CUMPLE",H74))))</f>
        <v>232000</v>
      </c>
      <c r="X74" s="54" t="n">
        <f aca="false">IF(N74="NO CUMPLE","",IF(S74="NO CUMPLE","",IF(S74="NC","",IF(S74="CUMPLE",I74))))</f>
        <v>63231.6</v>
      </c>
      <c r="Y74" s="54" t="str">
        <f aca="false">IF(O74="NO CUMPLE","",IF(T74="NO CUMPLE","",IF(T74="NC","",IF(T74="CUMPLE",J74))))</f>
        <v/>
      </c>
      <c r="AA74" s="55" t="str">
        <f aca="false">IF(V74&gt;$E74,"",G74)</f>
        <v/>
      </c>
      <c r="AB74" s="56" t="str">
        <f aca="false">IF(W74&gt;$E74,"",H74)</f>
        <v/>
      </c>
      <c r="AC74" s="56" t="n">
        <f aca="false">IF(X74&gt;$E74,"",I74)</f>
        <v>63231.6</v>
      </c>
      <c r="AD74" s="56" t="str">
        <f aca="false">IF(Y74&gt;$E74,"",J74)</f>
        <v/>
      </c>
      <c r="AE74" s="56"/>
      <c r="AF74" s="56"/>
      <c r="AG74" s="57" t="n">
        <f aca="false">COUNT(AA74:AD74)</f>
        <v>1</v>
      </c>
      <c r="AH74" s="58" t="n">
        <f aca="false">IF(AG74=2,1,IF(AG74=3,2,IF(AG74=4,2,IF(AG74=5,3,IF(AG74=6,3,IF(AG74=7,4,IF(AG74=8,4,IF(AG74&gt;8,5,0))))))))</f>
        <v>0</v>
      </c>
      <c r="AI74" s="59" t="n">
        <f aca="false">AVERAGE(AA74:AF74)</f>
        <v>63231.6</v>
      </c>
      <c r="AK74" s="60" t="str">
        <f aca="false">IF(AA74="","",(AA74*100)/$AI74)</f>
        <v/>
      </c>
      <c r="AL74" s="60" t="str">
        <f aca="false">IF(AB74="","",(AB74*100)/$AI74)</f>
        <v/>
      </c>
      <c r="AM74" s="60" t="n">
        <f aca="false">IF(AC74="","",(AC74*100)/$AI74)</f>
        <v>100</v>
      </c>
      <c r="AN74" s="60" t="str">
        <f aca="false">IF(AD74="","",(AD74*100)/$AI74)</f>
        <v/>
      </c>
      <c r="AO74" s="61"/>
      <c r="AP74" s="62" t="str">
        <f aca="false">IF(AA74="","",ABS(AA74-$AI74))</f>
        <v/>
      </c>
      <c r="AQ74" s="62" t="str">
        <f aca="false">IF(AB74="","",ABS(AB74-$AI74))</f>
        <v/>
      </c>
      <c r="AR74" s="62" t="n">
        <f aca="false">IF(AC74="","",ABS(AC74-$AI74))</f>
        <v>0</v>
      </c>
      <c r="AS74" s="62" t="str">
        <f aca="false">IF(AD74="","",ABS(AD74-$AI74))</f>
        <v/>
      </c>
      <c r="AT74" s="63" t="n">
        <f aca="false">(AI74)*15%/100</f>
        <v>94.8474</v>
      </c>
      <c r="AU74" s="64"/>
      <c r="AV74" s="65" t="str">
        <f aca="false">IF(AP74="","",IF(AP74=$AT74,100,((AP74*100)/$AT74)))</f>
        <v/>
      </c>
      <c r="AW74" s="66" t="str">
        <f aca="false">IF(AQ74="","",IF(AQ74=$AT74,100,((AQ74*100)/$AT74)))</f>
        <v/>
      </c>
      <c r="AX74" s="66" t="n">
        <f aca="false">IF(AR74="","",IF(AR74=$AT74,100,((AR74*100)/$AT74)))</f>
        <v>0</v>
      </c>
      <c r="AY74" s="66" t="str">
        <f aca="false">IF(AS74="","",IF(AS74=$AT74,100,((AS74*100)/$AT74)))</f>
        <v/>
      </c>
      <c r="AZ74" s="67" t="n">
        <f aca="false">MIN(AV74:AY74)</f>
        <v>0</v>
      </c>
      <c r="BA74" s="64"/>
      <c r="BB74" s="68" t="str">
        <f aca="false">IF(AV74="","",IF(AV74=$AZ74,100,(($AZ74/AV74)*100)))</f>
        <v/>
      </c>
      <c r="BC74" s="68" t="str">
        <f aca="false">IF(AW74="","",IF(AW74=$AZ74,100,(($AZ74/AW74)*100)))</f>
        <v/>
      </c>
      <c r="BD74" s="68" t="n">
        <f aca="false">IF(AX74="","",IF(AX74=$AZ74,100,(($AZ74/AX74)*100)))</f>
        <v>100</v>
      </c>
      <c r="BE74" s="68" t="str">
        <f aca="false">IF(AY74="","",IF(AY74=$AZ74,100,(($AZ74/AY74)*100)))</f>
        <v/>
      </c>
      <c r="BF74" s="69" t="n">
        <f aca="false">MAX(BB74:BE74)</f>
        <v>100</v>
      </c>
      <c r="BH74" s="70" t="str">
        <f aca="false">IF(BF74="","",IF($BF74=BB74,BB$8,IF($BF74=BC74,BC$8,IF($BF74=BD74,BD$8,IF($BF74=BE74,BE$8,"")))))</f>
        <v>QUIMIREL</v>
      </c>
      <c r="BJ74" s="71" t="n">
        <v>58696</v>
      </c>
      <c r="BK74" s="71" t="n">
        <v>232000</v>
      </c>
      <c r="BL74" s="71" t="n">
        <v>63231.6</v>
      </c>
      <c r="BM74" s="71" t="n">
        <v>98600</v>
      </c>
      <c r="BO74" s="12" t="n">
        <f aca="false">IF($BH74=$BJ$8,$BJ74,IF($BH74=$BK$8,$BK74,IF($BH74=$BL$8,$BL74,IF($BH74=$BM$8,$BM74,""))))</f>
        <v>63231.6</v>
      </c>
    </row>
    <row r="75" customFormat="false" ht="12.75" hidden="false" customHeight="false" outlineLevel="0" collapsed="false">
      <c r="A75" s="10" t="n">
        <v>67</v>
      </c>
      <c r="B75" s="11" t="s">
        <v>154</v>
      </c>
      <c r="C75" s="10" t="s">
        <v>49</v>
      </c>
      <c r="D75" s="10" t="n">
        <v>1</v>
      </c>
      <c r="E75" s="48" t="n">
        <v>55680</v>
      </c>
      <c r="F75" s="49"/>
      <c r="G75" s="71" t="n">
        <v>49416</v>
      </c>
      <c r="H75" s="71" t="n">
        <v>54520</v>
      </c>
      <c r="I75" s="71" t="n">
        <v>53151.2</v>
      </c>
      <c r="J75" s="71" t="n">
        <v>52200</v>
      </c>
      <c r="L75" s="51" t="s">
        <v>254</v>
      </c>
      <c r="M75" s="51" t="s">
        <v>255</v>
      </c>
      <c r="N75" s="51" t="s">
        <v>255</v>
      </c>
      <c r="O75" s="51" t="s">
        <v>254</v>
      </c>
      <c r="Q75" s="52" t="s">
        <v>255</v>
      </c>
      <c r="R75" s="53" t="s">
        <v>255</v>
      </c>
      <c r="S75" s="53" t="s">
        <v>255</v>
      </c>
      <c r="T75" s="52" t="s">
        <v>254</v>
      </c>
      <c r="V75" s="54" t="str">
        <f aca="false">IF(L75="NO CUMPLE","",IF(Q75="NO CUMPLE","",IF(Q75="NC","",IF(Q75="CUMPLE",G75))))</f>
        <v/>
      </c>
      <c r="W75" s="54" t="n">
        <f aca="false">IF(M75="NO CUMPLE","",IF(R75="NO CUMPLE","",IF(R75="NC","",IF(R75="CUMPLE",H75))))</f>
        <v>54520</v>
      </c>
      <c r="X75" s="54" t="n">
        <f aca="false">IF(N75="NO CUMPLE","",IF(S75="NO CUMPLE","",IF(S75="NC","",IF(S75="CUMPLE",I75))))</f>
        <v>53151.2</v>
      </c>
      <c r="Y75" s="54" t="str">
        <f aca="false">IF(O75="NO CUMPLE","",IF(T75="NO CUMPLE","",IF(T75="NC","",IF(T75="CUMPLE",J75))))</f>
        <v/>
      </c>
      <c r="AA75" s="55" t="str">
        <f aca="false">IF(V75&gt;$E75,"",G75)</f>
        <v/>
      </c>
      <c r="AB75" s="56" t="n">
        <f aca="false">IF(W75&gt;$E75,"",H75)</f>
        <v>54520</v>
      </c>
      <c r="AC75" s="56" t="n">
        <f aca="false">IF(X75&gt;$E75,"",I75)</f>
        <v>53151.2</v>
      </c>
      <c r="AD75" s="56" t="str">
        <f aca="false">IF(Y75&gt;$E75,"",J75)</f>
        <v/>
      </c>
      <c r="AE75" s="56" t="n">
        <v>55680</v>
      </c>
      <c r="AF75" s="56"/>
      <c r="AG75" s="57" t="n">
        <f aca="false">COUNT(AA75:AD75)</f>
        <v>2</v>
      </c>
      <c r="AH75" s="58" t="n">
        <f aca="false">IF(AG75=2,1,IF(AG75=3,2,IF(AG75=4,2,IF(AG75=5,3,IF(AG75=6,3,IF(AG75=7,4,IF(AG75=8,4,IF(AG75&gt;8,5,0))))))))</f>
        <v>1</v>
      </c>
      <c r="AI75" s="59" t="n">
        <f aca="false">AVERAGE(AA75:AF75)</f>
        <v>54450.4</v>
      </c>
      <c r="AK75" s="60" t="str">
        <f aca="false">IF(AA75="","",(AA75*100)/$AI75)</f>
        <v/>
      </c>
      <c r="AL75" s="60" t="n">
        <f aca="false">IF(AB75="","",(AB75*100)/$AI75)</f>
        <v>100.12782275245</v>
      </c>
      <c r="AM75" s="60" t="n">
        <f aca="false">IF(AC75="","",(AC75*100)/$AI75)</f>
        <v>97.6139752876012</v>
      </c>
      <c r="AN75" s="60" t="str">
        <f aca="false">IF(AD75="","",(AD75*100)/$AI75)</f>
        <v/>
      </c>
      <c r="AO75" s="61"/>
      <c r="AP75" s="62" t="str">
        <f aca="false">IF(AA75="","",ABS(AA75-$AI75))</f>
        <v/>
      </c>
      <c r="AQ75" s="62" t="n">
        <f aca="false">IF(AB75="","",ABS(AB75-$AI75))</f>
        <v>69.5999999999985</v>
      </c>
      <c r="AR75" s="62" t="n">
        <f aca="false">IF(AC75="","",ABS(AC75-$AI75))</f>
        <v>1299.2</v>
      </c>
      <c r="AS75" s="62" t="str">
        <f aca="false">IF(AD75="","",ABS(AD75-$AI75))</f>
        <v/>
      </c>
      <c r="AT75" s="63" t="n">
        <f aca="false">(AI75)*15%/100</f>
        <v>81.6756</v>
      </c>
      <c r="AU75" s="64"/>
      <c r="AV75" s="65" t="str">
        <f aca="false">IF(AP75="","",IF(AP75=$AT75,100,((AP75*100)/$AT75)))</f>
        <v/>
      </c>
      <c r="AW75" s="66" t="n">
        <f aca="false">IF(AQ75="","",IF(AQ75=$AT75,100,((AQ75*100)/$AT75)))</f>
        <v>85.2151682999556</v>
      </c>
      <c r="AX75" s="66" t="n">
        <f aca="false">IF(AR75="","",IF(AR75=$AT75,100,((AR75*100)/$AT75)))</f>
        <v>1590.68314159921</v>
      </c>
      <c r="AY75" s="66" t="str">
        <f aca="false">IF(AS75="","",IF(AS75=$AT75,100,((AS75*100)/$AT75)))</f>
        <v/>
      </c>
      <c r="AZ75" s="67" t="n">
        <f aca="false">MIN(AV75:AY75)</f>
        <v>85.2151682999556</v>
      </c>
      <c r="BA75" s="64"/>
      <c r="BB75" s="68" t="str">
        <f aca="false">IF(AV75="","",IF(AV75=$AZ75,100,(($AZ75/AV75)*100)))</f>
        <v/>
      </c>
      <c r="BC75" s="68" t="n">
        <f aca="false">IF(AW75="","",IF(AW75=$AZ75,100,(($AZ75/AW75)*100)))</f>
        <v>100</v>
      </c>
      <c r="BD75" s="68" t="n">
        <f aca="false">IF(AX75="","",IF(AX75=$AZ75,100,(($AZ75/AX75)*100)))</f>
        <v>5.35714285714273</v>
      </c>
      <c r="BE75" s="68" t="str">
        <f aca="false">IF(AY75="","",IF(AY75=$AZ75,100,(($AZ75/AY75)*100)))</f>
        <v/>
      </c>
      <c r="BF75" s="69" t="n">
        <f aca="false">MAX(BB75:BE75)</f>
        <v>100</v>
      </c>
      <c r="BH75" s="70" t="str">
        <f aca="false">IF(BF75="","",IF($BF75=BB75,BB$8,IF($BF75=BC75,BC$8,IF($BF75=BD75,BD$8,IF($BF75=BE75,BE$8,"")))))</f>
        <v>EXIQUIM</v>
      </c>
      <c r="BJ75" s="71" t="n">
        <v>49416</v>
      </c>
      <c r="BK75" s="71" t="n">
        <v>54520</v>
      </c>
      <c r="BL75" s="71" t="n">
        <v>53151.2</v>
      </c>
      <c r="BM75" s="71" t="n">
        <v>52200</v>
      </c>
      <c r="BO75" s="12" t="n">
        <f aca="false">IF($BH75=$BJ$8,$BJ75,IF($BH75=$BK$8,$BK75,IF($BH75=$BL$8,$BL75,IF($BH75=$BM$8,$BM75,""))))</f>
        <v>54520</v>
      </c>
    </row>
    <row r="76" customFormat="false" ht="12.75" hidden="false" customHeight="false" outlineLevel="0" collapsed="false">
      <c r="A76" s="10" t="n">
        <v>68</v>
      </c>
      <c r="B76" s="11" t="s">
        <v>155</v>
      </c>
      <c r="C76" s="10" t="s">
        <v>49</v>
      </c>
      <c r="D76" s="10" t="n">
        <v>1</v>
      </c>
      <c r="E76" s="48" t="n">
        <v>66120</v>
      </c>
      <c r="F76" s="49"/>
      <c r="G76" s="71" t="n">
        <v>58696</v>
      </c>
      <c r="H76" s="71" t="n">
        <v>66120</v>
      </c>
      <c r="I76" s="71" t="n">
        <v>63231.6</v>
      </c>
      <c r="J76" s="71" t="n">
        <v>52200</v>
      </c>
      <c r="L76" s="51" t="s">
        <v>254</v>
      </c>
      <c r="M76" s="51" t="s">
        <v>255</v>
      </c>
      <c r="N76" s="51" t="s">
        <v>255</v>
      </c>
      <c r="O76" s="51" t="s">
        <v>254</v>
      </c>
      <c r="Q76" s="52" t="s">
        <v>254</v>
      </c>
      <c r="R76" s="53" t="s">
        <v>255</v>
      </c>
      <c r="S76" s="53" t="s">
        <v>255</v>
      </c>
      <c r="T76" s="52" t="s">
        <v>254</v>
      </c>
      <c r="V76" s="54" t="str">
        <f aca="false">IF(L76="NO CUMPLE","",IF(Q76="NO CUMPLE","",IF(Q76="NC","",IF(Q76="CUMPLE",G76))))</f>
        <v/>
      </c>
      <c r="W76" s="54" t="n">
        <f aca="false">IF(M76="NO CUMPLE","",IF(R76="NO CUMPLE","",IF(R76="NC","",IF(R76="CUMPLE",H76))))</f>
        <v>66120</v>
      </c>
      <c r="X76" s="54" t="n">
        <f aca="false">IF(N76="NO CUMPLE","",IF(S76="NO CUMPLE","",IF(S76="NC","",IF(S76="CUMPLE",I76))))</f>
        <v>63231.6</v>
      </c>
      <c r="Y76" s="54" t="str">
        <f aca="false">IF(O76="NO CUMPLE","",IF(T76="NO CUMPLE","",IF(T76="NC","",IF(T76="CUMPLE",J76))))</f>
        <v/>
      </c>
      <c r="AA76" s="55" t="str">
        <f aca="false">IF(V76&gt;$E76,"",G76)</f>
        <v/>
      </c>
      <c r="AB76" s="56" t="n">
        <f aca="false">IF(W76&gt;$E76,"",H76)</f>
        <v>66120</v>
      </c>
      <c r="AC76" s="56" t="n">
        <f aca="false">IF(X76&gt;$E76,"",I76)</f>
        <v>63231.6</v>
      </c>
      <c r="AD76" s="56" t="str">
        <f aca="false">IF(Y76&gt;$E76,"",J76)</f>
        <v/>
      </c>
      <c r="AE76" s="56" t="n">
        <v>66120</v>
      </c>
      <c r="AF76" s="56"/>
      <c r="AG76" s="57" t="n">
        <f aca="false">COUNT(AA76:AD76)</f>
        <v>2</v>
      </c>
      <c r="AH76" s="58" t="n">
        <f aca="false">IF(AG76=2,1,IF(AG76=3,2,IF(AG76=4,2,IF(AG76=5,3,IF(AG76=6,3,IF(AG76=7,4,IF(AG76=8,4,IF(AG76&gt;8,5,0))))))))</f>
        <v>1</v>
      </c>
      <c r="AI76" s="59" t="n">
        <f aca="false">AVERAGE(AA76:AF76)</f>
        <v>65157.2</v>
      </c>
      <c r="AK76" s="60" t="str">
        <f aca="false">IF(AA76="","",(AA76*100)/$AI76)</f>
        <v/>
      </c>
      <c r="AL76" s="60" t="n">
        <f aca="false">IF(AB76="","",(AB76*100)/$AI76)</f>
        <v>101.477657112338</v>
      </c>
      <c r="AM76" s="60" t="n">
        <f aca="false">IF(AC76="","",(AC76*100)/$AI76)</f>
        <v>97.0446857753249</v>
      </c>
      <c r="AN76" s="60" t="str">
        <f aca="false">IF(AD76="","",(AD76*100)/$AI76)</f>
        <v/>
      </c>
      <c r="AO76" s="61"/>
      <c r="AP76" s="62" t="str">
        <f aca="false">IF(AA76="","",ABS(AA76-$AI76))</f>
        <v/>
      </c>
      <c r="AQ76" s="62" t="n">
        <f aca="false">IF(AB76="","",ABS(AB76-$AI76))</f>
        <v>962.799999999996</v>
      </c>
      <c r="AR76" s="62" t="n">
        <f aca="false">IF(AC76="","",ABS(AC76-$AI76))</f>
        <v>1925.60000000001</v>
      </c>
      <c r="AS76" s="62" t="str">
        <f aca="false">IF(AD76="","",ABS(AD76-$AI76))</f>
        <v/>
      </c>
      <c r="AT76" s="63" t="n">
        <f aca="false">(AI76)*15%/100</f>
        <v>97.7358</v>
      </c>
      <c r="AU76" s="64"/>
      <c r="AV76" s="65" t="str">
        <f aca="false">IF(AP76="","",IF(AP76=$AT76,100,((AP76*100)/$AT76)))</f>
        <v/>
      </c>
      <c r="AW76" s="66" t="n">
        <f aca="false">IF(AQ76="","",IF(AQ76=$AT76,100,((AQ76*100)/$AT76)))</f>
        <v>985.10474155836</v>
      </c>
      <c r="AX76" s="66" t="n">
        <f aca="false">IF(AR76="","",IF(AR76=$AT76,100,((AR76*100)/$AT76)))</f>
        <v>1970.20948311673</v>
      </c>
      <c r="AY76" s="66" t="str">
        <f aca="false">IF(AS76="","",IF(AS76=$AT76,100,((AS76*100)/$AT76)))</f>
        <v/>
      </c>
      <c r="AZ76" s="67" t="n">
        <f aca="false">MIN(AV76:AY76)</f>
        <v>985.10474155836</v>
      </c>
      <c r="BA76" s="64"/>
      <c r="BB76" s="68" t="str">
        <f aca="false">IF(AV76="","",IF(AV76=$AZ76,100,(($AZ76/AV76)*100)))</f>
        <v/>
      </c>
      <c r="BC76" s="68" t="n">
        <f aca="false">IF(AW76="","",IF(AW76=$AZ76,100,(($AZ76/AW76)*100)))</f>
        <v>100</v>
      </c>
      <c r="BD76" s="68" t="n">
        <f aca="false">IF(AX76="","",IF(AX76=$AZ76,100,(($AZ76/AX76)*100)))</f>
        <v>49.9999999999996</v>
      </c>
      <c r="BE76" s="68" t="str">
        <f aca="false">IF(AY76="","",IF(AY76=$AZ76,100,(($AZ76/AY76)*100)))</f>
        <v/>
      </c>
      <c r="BF76" s="69" t="n">
        <f aca="false">MAX(BB76:BE76)</f>
        <v>100</v>
      </c>
      <c r="BH76" s="70" t="str">
        <f aca="false">IF(BF76="","",IF($BF76=BB76,BB$8,IF($BF76=BC76,BC$8,IF($BF76=BD76,BD$8,IF($BF76=BE76,BE$8,"")))))</f>
        <v>EXIQUIM</v>
      </c>
      <c r="BJ76" s="71" t="n">
        <v>58696</v>
      </c>
      <c r="BK76" s="71" t="n">
        <v>66120</v>
      </c>
      <c r="BL76" s="71" t="n">
        <v>63231.6</v>
      </c>
      <c r="BM76" s="71" t="n">
        <v>52200</v>
      </c>
      <c r="BO76" s="12" t="n">
        <f aca="false">IF($BH76=$BJ$8,$BJ76,IF($BH76=$BK$8,$BK76,IF($BH76=$BL$8,$BL76,IF($BH76=$BM$8,$BM76,""))))</f>
        <v>66120</v>
      </c>
    </row>
    <row r="77" customFormat="false" ht="12.75" hidden="false" customHeight="false" outlineLevel="0" collapsed="false">
      <c r="A77" s="10" t="n">
        <v>69</v>
      </c>
      <c r="B77" s="11" t="s">
        <v>156</v>
      </c>
      <c r="C77" s="10" t="s">
        <v>23</v>
      </c>
      <c r="D77" s="10" t="n">
        <v>1</v>
      </c>
      <c r="E77" s="48" t="n">
        <v>1111280</v>
      </c>
      <c r="F77" s="49"/>
      <c r="G77" s="71" t="n">
        <v>0</v>
      </c>
      <c r="H77" s="71" t="n">
        <v>1102000</v>
      </c>
      <c r="I77" s="71" t="n">
        <v>0</v>
      </c>
      <c r="J77" s="71" t="n">
        <v>113680</v>
      </c>
      <c r="L77" s="51" t="s">
        <v>254</v>
      </c>
      <c r="M77" s="51" t="s">
        <v>255</v>
      </c>
      <c r="N77" s="51" t="s">
        <v>255</v>
      </c>
      <c r="O77" s="51" t="s">
        <v>254</v>
      </c>
      <c r="Q77" s="51" t="s">
        <v>258</v>
      </c>
      <c r="R77" s="53" t="s">
        <v>255</v>
      </c>
      <c r="S77" s="72" t="s">
        <v>258</v>
      </c>
      <c r="T77" s="52" t="s">
        <v>254</v>
      </c>
      <c r="V77" s="54" t="str">
        <f aca="false">IF(L77="NO CUMPLE","",IF(Q77="NO CUMPLE","",IF(Q77="NC","",IF(Q77="CUMPLE",G77))))</f>
        <v/>
      </c>
      <c r="W77" s="54" t="n">
        <f aca="false">IF(M77="NO CUMPLE","",IF(R77="NO CUMPLE","",IF(R77="NC","",IF(R77="CUMPLE",H77))))</f>
        <v>1102000</v>
      </c>
      <c r="X77" s="54" t="str">
        <f aca="false">IF(N77="NO CUMPLE","",IF(S77="NO CUMPLE","",IF(S77="NC","",IF(S77="CUMPLE",I77))))</f>
        <v/>
      </c>
      <c r="Y77" s="54" t="str">
        <f aca="false">IF(O77="NO CUMPLE","",IF(T77="NO CUMPLE","",IF(T77="NC","",IF(T77="CUMPLE",J77))))</f>
        <v/>
      </c>
      <c r="AA77" s="55" t="str">
        <f aca="false">IF(V77&gt;$E77,"",G77)</f>
        <v/>
      </c>
      <c r="AB77" s="56" t="n">
        <f aca="false">IF(W77&gt;$E77,"",H77)</f>
        <v>1102000</v>
      </c>
      <c r="AC77" s="56" t="str">
        <f aca="false">IF(X77&gt;$E77,"",I77)</f>
        <v/>
      </c>
      <c r="AD77" s="56" t="str">
        <f aca="false">IF(Y77&gt;$E77,"",J77)</f>
        <v/>
      </c>
      <c r="AE77" s="56"/>
      <c r="AF77" s="56"/>
      <c r="AG77" s="57" t="n">
        <f aca="false">COUNT(AA77:AD77)</f>
        <v>1</v>
      </c>
      <c r="AH77" s="58" t="n">
        <f aca="false">IF(AG77=2,1,IF(AG77=3,2,IF(AG77=4,2,IF(AG77=5,3,IF(AG77=6,3,IF(AG77=7,4,IF(AG77=8,4,IF(AG77&gt;8,5,0))))))))</f>
        <v>0</v>
      </c>
      <c r="AI77" s="59" t="n">
        <f aca="false">AVERAGE(AA77:AF77)</f>
        <v>1102000</v>
      </c>
      <c r="AK77" s="60" t="str">
        <f aca="false">IF(AA77="","",(AA77*100)/$AI77)</f>
        <v/>
      </c>
      <c r="AL77" s="60" t="n">
        <f aca="false">IF(AB77="","",(AB77*100)/$AI77)</f>
        <v>100</v>
      </c>
      <c r="AM77" s="60" t="str">
        <f aca="false">IF(AC77="","",(AC77*100)/$AI77)</f>
        <v/>
      </c>
      <c r="AN77" s="60" t="str">
        <f aca="false">IF(AD77="","",(AD77*100)/$AI77)</f>
        <v/>
      </c>
      <c r="AO77" s="61"/>
      <c r="AP77" s="62" t="str">
        <f aca="false">IF(AA77="","",ABS(AA77-$AI77))</f>
        <v/>
      </c>
      <c r="AQ77" s="62" t="n">
        <f aca="false">IF(AB77="","",ABS(AB77-$AI77))</f>
        <v>0</v>
      </c>
      <c r="AR77" s="62" t="str">
        <f aca="false">IF(AC77="","",ABS(AC77-$AI77))</f>
        <v/>
      </c>
      <c r="AS77" s="62" t="str">
        <f aca="false">IF(AD77="","",ABS(AD77-$AI77))</f>
        <v/>
      </c>
      <c r="AT77" s="63" t="n">
        <f aca="false">(AI77)*15%/100</f>
        <v>1653</v>
      </c>
      <c r="AU77" s="64"/>
      <c r="AV77" s="65" t="str">
        <f aca="false">IF(AP77="","",IF(AP77=$AT77,100,((AP77*100)/$AT77)))</f>
        <v/>
      </c>
      <c r="AW77" s="66" t="n">
        <f aca="false">IF(AQ77="","",IF(AQ77=$AT77,100,((AQ77*100)/$AT77)))</f>
        <v>0</v>
      </c>
      <c r="AX77" s="66" t="str">
        <f aca="false">IF(AR77="","",IF(AR77=$AT77,100,((AR77*100)/$AT77)))</f>
        <v/>
      </c>
      <c r="AY77" s="66" t="str">
        <f aca="false">IF(AS77="","",IF(AS77=$AT77,100,((AS77*100)/$AT77)))</f>
        <v/>
      </c>
      <c r="AZ77" s="67" t="n">
        <f aca="false">MIN(AV77:AY77)</f>
        <v>0</v>
      </c>
      <c r="BA77" s="64"/>
      <c r="BB77" s="68" t="str">
        <f aca="false">IF(AV77="","",IF(AV77=$AZ77,100,(($AZ77/AV77)*100)))</f>
        <v/>
      </c>
      <c r="BC77" s="68" t="n">
        <f aca="false">IF(AW77="","",IF(AW77=$AZ77,100,(($AZ77/AW77)*100)))</f>
        <v>100</v>
      </c>
      <c r="BD77" s="68" t="str">
        <f aca="false">IF(AX77="","",IF(AX77=$AZ77,100,(($AZ77/AX77)*100)))</f>
        <v/>
      </c>
      <c r="BE77" s="68" t="str">
        <f aca="false">IF(AY77="","",IF(AY77=$AZ77,100,(($AZ77/AY77)*100)))</f>
        <v/>
      </c>
      <c r="BF77" s="69" t="n">
        <f aca="false">MAX(BB77:BE77)</f>
        <v>100</v>
      </c>
      <c r="BH77" s="70" t="str">
        <f aca="false">IF(BF77="","",IF($BF77=BB77,BB$8,IF($BF77=BC77,BC$8,IF($BF77=BD77,BD$8,IF($BF77=BE77,BE$8,"")))))</f>
        <v>EXIQUIM</v>
      </c>
      <c r="BJ77" s="71" t="n">
        <v>0</v>
      </c>
      <c r="BK77" s="71" t="n">
        <v>1102000</v>
      </c>
      <c r="BL77" s="71" t="n">
        <v>0</v>
      </c>
      <c r="BM77" s="71" t="n">
        <v>113680</v>
      </c>
      <c r="BO77" s="12" t="n">
        <f aca="false">IF($BH77=$BJ$8,$BJ77,IF($BH77=$BK$8,$BK77,IF($BH77=$BL$8,$BL77,IF($BH77=$BM$8,$BM77,""))))</f>
        <v>1102000</v>
      </c>
    </row>
    <row r="78" customFormat="false" ht="12.75" hidden="false" customHeight="false" outlineLevel="0" collapsed="false">
      <c r="A78" s="10" t="n">
        <v>70</v>
      </c>
      <c r="B78" s="11" t="s">
        <v>157</v>
      </c>
      <c r="C78" s="10" t="s">
        <v>37</v>
      </c>
      <c r="D78" s="10" t="n">
        <v>3</v>
      </c>
      <c r="E78" s="48" t="n">
        <v>678600</v>
      </c>
      <c r="F78" s="49"/>
      <c r="G78" s="71" t="n">
        <v>0</v>
      </c>
      <c r="H78" s="71" t="n">
        <v>661200</v>
      </c>
      <c r="I78" s="71" t="n">
        <v>0</v>
      </c>
      <c r="J78" s="71" t="n">
        <v>758640</v>
      </c>
      <c r="L78" s="51" t="s">
        <v>254</v>
      </c>
      <c r="M78" s="51" t="s">
        <v>255</v>
      </c>
      <c r="N78" s="51" t="s">
        <v>255</v>
      </c>
      <c r="O78" s="51" t="s">
        <v>254</v>
      </c>
      <c r="Q78" s="51" t="s">
        <v>258</v>
      </c>
      <c r="R78" s="53" t="s">
        <v>255</v>
      </c>
      <c r="S78" s="72" t="s">
        <v>258</v>
      </c>
      <c r="T78" s="76" t="s">
        <v>255</v>
      </c>
      <c r="V78" s="54" t="str">
        <f aca="false">IF(L78="NO CUMPLE","",IF(Q78="NO CUMPLE","",IF(Q78="NC","",IF(Q78="CUMPLE",G78))))</f>
        <v/>
      </c>
      <c r="W78" s="54" t="n">
        <f aca="false">IF(M78="NO CUMPLE","",IF(R78="NO CUMPLE","",IF(R78="NC","",IF(R78="CUMPLE",H78))))</f>
        <v>661200</v>
      </c>
      <c r="X78" s="54" t="str">
        <f aca="false">IF(N78="NO CUMPLE","",IF(S78="NO CUMPLE","",IF(S78="NC","",IF(S78="CUMPLE",I78))))</f>
        <v/>
      </c>
      <c r="Y78" s="54" t="str">
        <f aca="false">IF(O78="NO CUMPLE","",IF(T78="NO CUMPLE","",IF(T78="NC","",IF(T78="CUMPLE",J78))))</f>
        <v/>
      </c>
      <c r="AA78" s="55" t="str">
        <f aca="false">IF(V78&gt;$E78,"",G78)</f>
        <v/>
      </c>
      <c r="AB78" s="56" t="n">
        <f aca="false">IF(W78&gt;$E78,"",H78)</f>
        <v>661200</v>
      </c>
      <c r="AC78" s="56" t="str">
        <f aca="false">IF(X78&gt;$E78,"",I78)</f>
        <v/>
      </c>
      <c r="AD78" s="56" t="str">
        <f aca="false">IF(Y78&gt;$E78,"",J78)</f>
        <v/>
      </c>
      <c r="AE78" s="56"/>
      <c r="AF78" s="56"/>
      <c r="AG78" s="57" t="n">
        <f aca="false">COUNT(AA78:AD78)</f>
        <v>1</v>
      </c>
      <c r="AH78" s="58" t="n">
        <f aca="false">IF(AG78=2,1,IF(AG78=3,2,IF(AG78=4,2,IF(AG78=5,3,IF(AG78=6,3,IF(AG78=7,4,IF(AG78=8,4,IF(AG78&gt;8,5,0))))))))</f>
        <v>0</v>
      </c>
      <c r="AI78" s="59" t="n">
        <f aca="false">AVERAGE(AA78:AF78)</f>
        <v>661200</v>
      </c>
      <c r="AK78" s="60" t="str">
        <f aca="false">IF(AA78="","",(AA78*100)/$AI78)</f>
        <v/>
      </c>
      <c r="AL78" s="60" t="n">
        <f aca="false">IF(AB78="","",(AB78*100)/$AI78)</f>
        <v>100</v>
      </c>
      <c r="AM78" s="60" t="str">
        <f aca="false">IF(AC78="","",(AC78*100)/$AI78)</f>
        <v/>
      </c>
      <c r="AN78" s="60" t="str">
        <f aca="false">IF(AD78="","",(AD78*100)/$AI78)</f>
        <v/>
      </c>
      <c r="AO78" s="61"/>
      <c r="AP78" s="62" t="str">
        <f aca="false">IF(AA78="","",ABS(AA78-$AI78))</f>
        <v/>
      </c>
      <c r="AQ78" s="62" t="n">
        <f aca="false">IF(AB78="","",ABS(AB78-$AI78))</f>
        <v>0</v>
      </c>
      <c r="AR78" s="62" t="str">
        <f aca="false">IF(AC78="","",ABS(AC78-$AI78))</f>
        <v/>
      </c>
      <c r="AS78" s="62" t="str">
        <f aca="false">IF(AD78="","",ABS(AD78-$AI78))</f>
        <v/>
      </c>
      <c r="AT78" s="63" t="n">
        <f aca="false">(AI78)*15%/100</f>
        <v>991.8</v>
      </c>
      <c r="AU78" s="64"/>
      <c r="AV78" s="65" t="str">
        <f aca="false">IF(AP78="","",IF(AP78=$AT78,100,((AP78*100)/$AT78)))</f>
        <v/>
      </c>
      <c r="AW78" s="66" t="n">
        <f aca="false">IF(AQ78="","",IF(AQ78=$AT78,100,((AQ78*100)/$AT78)))</f>
        <v>0</v>
      </c>
      <c r="AX78" s="66" t="str">
        <f aca="false">IF(AR78="","",IF(AR78=$AT78,100,((AR78*100)/$AT78)))</f>
        <v/>
      </c>
      <c r="AY78" s="66" t="str">
        <f aca="false">IF(AS78="","",IF(AS78=$AT78,100,((AS78*100)/$AT78)))</f>
        <v/>
      </c>
      <c r="AZ78" s="67" t="n">
        <f aca="false">MIN(AV78:AY78)</f>
        <v>0</v>
      </c>
      <c r="BA78" s="64"/>
      <c r="BB78" s="68" t="str">
        <f aca="false">IF(AV78="","",IF(AV78=$AZ78,100,(($AZ78/AV78)*100)))</f>
        <v/>
      </c>
      <c r="BC78" s="68" t="n">
        <f aca="false">IF(AW78="","",IF(AW78=$AZ78,100,(($AZ78/AW78)*100)))</f>
        <v>100</v>
      </c>
      <c r="BD78" s="68" t="str">
        <f aca="false">IF(AX78="","",IF(AX78=$AZ78,100,(($AZ78/AX78)*100)))</f>
        <v/>
      </c>
      <c r="BE78" s="68" t="str">
        <f aca="false">IF(AY78="","",IF(AY78=$AZ78,100,(($AZ78/AY78)*100)))</f>
        <v/>
      </c>
      <c r="BF78" s="69" t="n">
        <f aca="false">MAX(BB78:BE78)</f>
        <v>100</v>
      </c>
      <c r="BH78" s="70" t="str">
        <f aca="false">IF(BF78="","",IF($BF78=BB78,BB$8,IF($BF78=BC78,BC$8,IF($BF78=BD78,BD$8,IF($BF78=BE78,BE$8,"")))))</f>
        <v>EXIQUIM</v>
      </c>
      <c r="BJ78" s="71" t="n">
        <v>0</v>
      </c>
      <c r="BK78" s="71" t="n">
        <v>661200</v>
      </c>
      <c r="BL78" s="71" t="n">
        <v>0</v>
      </c>
      <c r="BM78" s="71" t="n">
        <v>758640</v>
      </c>
      <c r="BO78" s="12" t="n">
        <f aca="false">IF($BH78=$BJ$8,$BJ78,IF($BH78=$BK$8,$BK78,IF($BH78=$BL$8,$BL78,IF($BH78=$BM$8,$BM78,""))))</f>
        <v>661200</v>
      </c>
    </row>
    <row r="79" customFormat="false" ht="12.75" hidden="false" customHeight="false" outlineLevel="0" collapsed="false">
      <c r="A79" s="10" t="n">
        <v>71</v>
      </c>
      <c r="B79" s="11" t="s">
        <v>158</v>
      </c>
      <c r="C79" s="10" t="s">
        <v>19</v>
      </c>
      <c r="D79" s="10" t="n">
        <v>1</v>
      </c>
      <c r="E79" s="48" t="n">
        <v>307400</v>
      </c>
      <c r="F79" s="49"/>
      <c r="G79" s="71" t="n">
        <v>295684</v>
      </c>
      <c r="H79" s="71" t="n">
        <v>301600</v>
      </c>
      <c r="I79" s="71" t="n">
        <v>295660.8</v>
      </c>
      <c r="J79" s="71" t="n">
        <v>368880</v>
      </c>
      <c r="L79" s="51" t="s">
        <v>254</v>
      </c>
      <c r="M79" s="51" t="s">
        <v>255</v>
      </c>
      <c r="N79" s="51" t="s">
        <v>255</v>
      </c>
      <c r="O79" s="51" t="s">
        <v>254</v>
      </c>
      <c r="Q79" s="52" t="s">
        <v>255</v>
      </c>
      <c r="R79" s="53" t="s">
        <v>255</v>
      </c>
      <c r="S79" s="53" t="s">
        <v>255</v>
      </c>
      <c r="T79" s="52" t="s">
        <v>254</v>
      </c>
      <c r="V79" s="54" t="str">
        <f aca="false">IF(L79="NO CUMPLE","",IF(Q79="NO CUMPLE","",IF(Q79="NC","",IF(Q79="CUMPLE",G79))))</f>
        <v/>
      </c>
      <c r="W79" s="54" t="n">
        <f aca="false">IF(M79="NO CUMPLE","",IF(R79="NO CUMPLE","",IF(R79="NC","",IF(R79="CUMPLE",H79))))</f>
        <v>301600</v>
      </c>
      <c r="X79" s="54" t="n">
        <f aca="false">IF(N79="NO CUMPLE","",IF(S79="NO CUMPLE","",IF(S79="NC","",IF(S79="CUMPLE",I79))))</f>
        <v>295660.8</v>
      </c>
      <c r="Y79" s="54" t="str">
        <f aca="false">IF(O79="NO CUMPLE","",IF(T79="NO CUMPLE","",IF(T79="NC","",IF(T79="CUMPLE",J79))))</f>
        <v/>
      </c>
      <c r="AA79" s="55" t="str">
        <f aca="false">IF(V79&gt;$E79,"",G79)</f>
        <v/>
      </c>
      <c r="AB79" s="56" t="n">
        <f aca="false">IF(W79&gt;$E79,"",H79)</f>
        <v>301600</v>
      </c>
      <c r="AC79" s="56" t="n">
        <f aca="false">IF(X79&gt;$E79,"",I79)</f>
        <v>295660.8</v>
      </c>
      <c r="AD79" s="56" t="str">
        <f aca="false">IF(Y79&gt;$E79,"",J79)</f>
        <v/>
      </c>
      <c r="AE79" s="56" t="n">
        <v>307400</v>
      </c>
      <c r="AF79" s="56"/>
      <c r="AG79" s="57" t="n">
        <f aca="false">COUNT(AA79:AD79)</f>
        <v>2</v>
      </c>
      <c r="AH79" s="58" t="n">
        <f aca="false">IF(AG79=2,1,IF(AG79=3,2,IF(AG79=4,2,IF(AG79=5,3,IF(AG79=6,3,IF(AG79=7,4,IF(AG79=8,4,IF(AG79&gt;8,5,0))))))))</f>
        <v>1</v>
      </c>
      <c r="AI79" s="59" t="n">
        <f aca="false">AVERAGE(AA79:AF79)</f>
        <v>301553.6</v>
      </c>
      <c r="AK79" s="60" t="str">
        <f aca="false">IF(AA79="","",(AA79*100)/$AI79)</f>
        <v/>
      </c>
      <c r="AL79" s="60" t="n">
        <f aca="false">IF(AB79="","",(AB79*100)/$AI79)</f>
        <v>100.015386982613</v>
      </c>
      <c r="AM79" s="60" t="n">
        <f aca="false">IF(AC79="","",(AC79*100)/$AI79)</f>
        <v>98.0458532081859</v>
      </c>
      <c r="AN79" s="60" t="str">
        <f aca="false">IF(AD79="","",(AD79*100)/$AI79)</f>
        <v/>
      </c>
      <c r="AO79" s="61"/>
      <c r="AP79" s="62" t="str">
        <f aca="false">IF(AA79="","",ABS(AA79-$AI79))</f>
        <v/>
      </c>
      <c r="AQ79" s="62" t="n">
        <f aca="false">IF(AB79="","",ABS(AB79-$AI79))</f>
        <v>46.3999999999651</v>
      </c>
      <c r="AR79" s="62" t="n">
        <f aca="false">IF(AC79="","",ABS(AC79-$AI79))</f>
        <v>5892.80000000005</v>
      </c>
      <c r="AS79" s="62" t="str">
        <f aca="false">IF(AD79="","",ABS(AD79-$AI79))</f>
        <v/>
      </c>
      <c r="AT79" s="63" t="n">
        <f aca="false">(AI79)*15%/100</f>
        <v>452.3304</v>
      </c>
      <c r="AU79" s="64"/>
      <c r="AV79" s="65" t="str">
        <f aca="false">IF(AP79="","",IF(AP79=$AT79,100,((AP79*100)/$AT79)))</f>
        <v/>
      </c>
      <c r="AW79" s="66" t="n">
        <f aca="false">IF(AQ79="","",IF(AQ79=$AT79,100,((AQ79*100)/$AT79)))</f>
        <v>10.2579884084654</v>
      </c>
      <c r="AX79" s="66" t="n">
        <f aca="false">IF(AR79="","",IF(AR79=$AT79,100,((AR79*100)/$AT79)))</f>
        <v>1302.76452787609</v>
      </c>
      <c r="AY79" s="66" t="str">
        <f aca="false">IF(AS79="","",IF(AS79=$AT79,100,((AS79*100)/$AT79)))</f>
        <v/>
      </c>
      <c r="AZ79" s="67" t="n">
        <f aca="false">MIN(AV79:AY79)</f>
        <v>10.2579884084654</v>
      </c>
      <c r="BA79" s="64"/>
      <c r="BB79" s="68" t="str">
        <f aca="false">IF(AV79="","",IF(AV79=$AZ79,100,(($AZ79/AV79)*100)))</f>
        <v/>
      </c>
      <c r="BC79" s="68" t="n">
        <f aca="false">IF(AW79="","",IF(AW79=$AZ79,100,(($AZ79/AW79)*100)))</f>
        <v>100</v>
      </c>
      <c r="BD79" s="68" t="n">
        <f aca="false">IF(AX79="","",IF(AX79=$AZ79,100,(($AZ79/AX79)*100)))</f>
        <v>0.787401574802551</v>
      </c>
      <c r="BE79" s="68" t="str">
        <f aca="false">IF(AY79="","",IF(AY79=$AZ79,100,(($AZ79/AY79)*100)))</f>
        <v/>
      </c>
      <c r="BF79" s="69" t="n">
        <f aca="false">MAX(BB79:BE79)</f>
        <v>100</v>
      </c>
      <c r="BH79" s="70" t="str">
        <f aca="false">IF(BF79="","",IF($BF79=BB79,BB$8,IF($BF79=BC79,BC$8,IF($BF79=BD79,BD$8,IF($BF79=BE79,BE$8,"")))))</f>
        <v>EXIQUIM</v>
      </c>
      <c r="BJ79" s="71" t="n">
        <v>295684</v>
      </c>
      <c r="BK79" s="71" t="n">
        <v>301600</v>
      </c>
      <c r="BL79" s="71" t="n">
        <v>295660.8</v>
      </c>
      <c r="BM79" s="71" t="n">
        <v>368880</v>
      </c>
      <c r="BO79" s="12" t="n">
        <f aca="false">IF($BH79=$BJ$8,$BJ79,IF($BH79=$BK$8,$BK79,IF($BH79=$BL$8,$BL79,IF($BH79=$BM$8,$BM79,""))))</f>
        <v>301600</v>
      </c>
    </row>
    <row r="80" customFormat="false" ht="12.75" hidden="false" customHeight="false" outlineLevel="0" collapsed="false">
      <c r="A80" s="10" t="n">
        <v>72</v>
      </c>
      <c r="B80" s="11" t="s">
        <v>50</v>
      </c>
      <c r="C80" s="10" t="s">
        <v>51</v>
      </c>
      <c r="D80" s="10" t="n">
        <v>1</v>
      </c>
      <c r="E80" s="48" t="n">
        <v>227360</v>
      </c>
      <c r="F80" s="49"/>
      <c r="G80" s="71" t="n">
        <v>0</v>
      </c>
      <c r="H80" s="71" t="n">
        <v>339880</v>
      </c>
      <c r="I80" s="71" t="n">
        <v>218265.6</v>
      </c>
      <c r="J80" s="71" t="n">
        <v>567240</v>
      </c>
      <c r="L80" s="51" t="s">
        <v>254</v>
      </c>
      <c r="M80" s="51" t="s">
        <v>255</v>
      </c>
      <c r="N80" s="51" t="s">
        <v>255</v>
      </c>
      <c r="O80" s="51" t="s">
        <v>254</v>
      </c>
      <c r="Q80" s="51" t="s">
        <v>258</v>
      </c>
      <c r="R80" s="53" t="s">
        <v>255</v>
      </c>
      <c r="S80" s="53" t="s">
        <v>255</v>
      </c>
      <c r="T80" s="52" t="s">
        <v>254</v>
      </c>
      <c r="V80" s="54" t="str">
        <f aca="false">IF(L80="NO CUMPLE","",IF(Q80="NO CUMPLE","",IF(Q80="NC","",IF(Q80="CUMPLE",G80))))</f>
        <v/>
      </c>
      <c r="W80" s="54" t="n">
        <f aca="false">IF(M80="NO CUMPLE","",IF(R80="NO CUMPLE","",IF(R80="NC","",IF(R80="CUMPLE",H80))))</f>
        <v>339880</v>
      </c>
      <c r="X80" s="54" t="n">
        <f aca="false">IF(N80="NO CUMPLE","",IF(S80="NO CUMPLE","",IF(S80="NC","",IF(S80="CUMPLE",I80))))</f>
        <v>218265.6</v>
      </c>
      <c r="Y80" s="54" t="str">
        <f aca="false">IF(O80="NO CUMPLE","",IF(T80="NO CUMPLE","",IF(T80="NC","",IF(T80="CUMPLE",J80))))</f>
        <v/>
      </c>
      <c r="AA80" s="55" t="str">
        <f aca="false">IF(V80&gt;$E80,"",G80)</f>
        <v/>
      </c>
      <c r="AB80" s="56" t="str">
        <f aca="false">IF(W80&gt;$E80,"",H80)</f>
        <v/>
      </c>
      <c r="AC80" s="56" t="n">
        <f aca="false">IF(X80&gt;$E80,"",I80)</f>
        <v>218265.6</v>
      </c>
      <c r="AD80" s="56" t="str">
        <f aca="false">IF(Y80&gt;$E80,"",J80)</f>
        <v/>
      </c>
      <c r="AE80" s="56"/>
      <c r="AF80" s="56"/>
      <c r="AG80" s="57" t="n">
        <f aca="false">COUNT(AA80:AD80)</f>
        <v>1</v>
      </c>
      <c r="AH80" s="58" t="n">
        <f aca="false">IF(AG80=2,1,IF(AG80=3,2,IF(AG80=4,2,IF(AG80=5,3,IF(AG80=6,3,IF(AG80=7,4,IF(AG80=8,4,IF(AG80&gt;8,5,0))))))))</f>
        <v>0</v>
      </c>
      <c r="AI80" s="59" t="n">
        <f aca="false">AVERAGE(AA80:AF80)</f>
        <v>218265.6</v>
      </c>
      <c r="AK80" s="60" t="str">
        <f aca="false">IF(AA80="","",(AA80*100)/$AI80)</f>
        <v/>
      </c>
      <c r="AL80" s="60" t="str">
        <f aca="false">IF(AB80="","",(AB80*100)/$AI80)</f>
        <v/>
      </c>
      <c r="AM80" s="60" t="n">
        <f aca="false">IF(AC80="","",(AC80*100)/$AI80)</f>
        <v>100</v>
      </c>
      <c r="AN80" s="60" t="str">
        <f aca="false">IF(AD80="","",(AD80*100)/$AI80)</f>
        <v/>
      </c>
      <c r="AO80" s="61"/>
      <c r="AP80" s="62" t="str">
        <f aca="false">IF(AA80="","",ABS(AA80-$AI80))</f>
        <v/>
      </c>
      <c r="AQ80" s="62" t="str">
        <f aca="false">IF(AB80="","",ABS(AB80-$AI80))</f>
        <v/>
      </c>
      <c r="AR80" s="62" t="n">
        <f aca="false">IF(AC80="","",ABS(AC80-$AI80))</f>
        <v>0</v>
      </c>
      <c r="AS80" s="62" t="str">
        <f aca="false">IF(AD80="","",ABS(AD80-$AI80))</f>
        <v/>
      </c>
      <c r="AT80" s="63" t="n">
        <f aca="false">(AI80)*15%/100</f>
        <v>327.3984</v>
      </c>
      <c r="AU80" s="64"/>
      <c r="AV80" s="65" t="str">
        <f aca="false">IF(AP80="","",IF(AP80=$AT80,100,((AP80*100)/$AT80)))</f>
        <v/>
      </c>
      <c r="AW80" s="66" t="str">
        <f aca="false">IF(AQ80="","",IF(AQ80=$AT80,100,((AQ80*100)/$AT80)))</f>
        <v/>
      </c>
      <c r="AX80" s="66" t="n">
        <f aca="false">IF(AR80="","",IF(AR80=$AT80,100,((AR80*100)/$AT80)))</f>
        <v>0</v>
      </c>
      <c r="AY80" s="66" t="str">
        <f aca="false">IF(AS80="","",IF(AS80=$AT80,100,((AS80*100)/$AT80)))</f>
        <v/>
      </c>
      <c r="AZ80" s="67" t="n">
        <f aca="false">MIN(AV80:AY80)</f>
        <v>0</v>
      </c>
      <c r="BA80" s="64"/>
      <c r="BB80" s="68" t="str">
        <f aca="false">IF(AV80="","",IF(AV80=$AZ80,100,(($AZ80/AV80)*100)))</f>
        <v/>
      </c>
      <c r="BC80" s="68" t="str">
        <f aca="false">IF(AW80="","",IF(AW80=$AZ80,100,(($AZ80/AW80)*100)))</f>
        <v/>
      </c>
      <c r="BD80" s="68" t="n">
        <f aca="false">IF(AX80="","",IF(AX80=$AZ80,100,(($AZ80/AX80)*100)))</f>
        <v>100</v>
      </c>
      <c r="BE80" s="68" t="str">
        <f aca="false">IF(AY80="","",IF(AY80=$AZ80,100,(($AZ80/AY80)*100)))</f>
        <v/>
      </c>
      <c r="BF80" s="69" t="n">
        <f aca="false">MAX(BB80:BE80)</f>
        <v>100</v>
      </c>
      <c r="BH80" s="70" t="str">
        <f aca="false">IF(BF80="","",IF($BF80=BB80,BB$8,IF($BF80=BC80,BC$8,IF($BF80=BD80,BD$8,IF($BF80=BE80,BE$8,"")))))</f>
        <v>QUIMIREL</v>
      </c>
      <c r="BJ80" s="71" t="n">
        <v>0</v>
      </c>
      <c r="BK80" s="71" t="n">
        <v>339880</v>
      </c>
      <c r="BL80" s="71" t="n">
        <v>218265.6</v>
      </c>
      <c r="BM80" s="71" t="n">
        <v>567240</v>
      </c>
      <c r="BO80" s="12" t="n">
        <f aca="false">IF($BH80=$BJ$8,$BJ80,IF($BH80=$BK$8,$BK80,IF($BH80=$BL$8,$BL80,IF($BH80=$BM$8,$BM80,""))))</f>
        <v>218265.6</v>
      </c>
    </row>
    <row r="81" customFormat="false" ht="12.75" hidden="false" customHeight="false" outlineLevel="0" collapsed="false">
      <c r="A81" s="10" t="n">
        <v>73</v>
      </c>
      <c r="B81" s="13" t="s">
        <v>273</v>
      </c>
      <c r="C81" s="10" t="s">
        <v>51</v>
      </c>
      <c r="D81" s="10" t="n">
        <v>1</v>
      </c>
      <c r="E81" s="48" t="n">
        <v>255200</v>
      </c>
      <c r="F81" s="49"/>
      <c r="G81" s="71" t="n">
        <v>0</v>
      </c>
      <c r="H81" s="71" t="n">
        <v>794600</v>
      </c>
      <c r="I81" s="71" t="n">
        <v>0</v>
      </c>
      <c r="J81" s="71" t="n">
        <v>1325880</v>
      </c>
      <c r="L81" s="51" t="s">
        <v>254</v>
      </c>
      <c r="M81" s="51" t="s">
        <v>255</v>
      </c>
      <c r="N81" s="51" t="s">
        <v>255</v>
      </c>
      <c r="O81" s="51" t="s">
        <v>254</v>
      </c>
      <c r="Q81" s="51" t="s">
        <v>258</v>
      </c>
      <c r="R81" s="53" t="s">
        <v>255</v>
      </c>
      <c r="S81" s="72" t="s">
        <v>258</v>
      </c>
      <c r="T81" s="76" t="s">
        <v>255</v>
      </c>
      <c r="V81" s="54" t="str">
        <f aca="false">IF(L81="NO CUMPLE","",IF(Q81="NO CUMPLE","",IF(Q81="NC","",IF(Q81="CUMPLE",G81))))</f>
        <v/>
      </c>
      <c r="W81" s="54" t="n">
        <f aca="false">IF(M81="NO CUMPLE","",IF(R81="NO CUMPLE","",IF(R81="NC","",IF(R81="CUMPLE",H81))))</f>
        <v>794600</v>
      </c>
      <c r="X81" s="54" t="str">
        <f aca="false">IF(N81="NO CUMPLE","",IF(S81="NO CUMPLE","",IF(S81="NC","",IF(S81="CUMPLE",I81))))</f>
        <v/>
      </c>
      <c r="Y81" s="54" t="str">
        <f aca="false">IF(O81="NO CUMPLE","",IF(T81="NO CUMPLE","",IF(T81="NC","",IF(T81="CUMPLE",J81))))</f>
        <v/>
      </c>
      <c r="AA81" s="55" t="str">
        <f aca="false">IF(V81&gt;$E81,"",G81)</f>
        <v/>
      </c>
      <c r="AB81" s="56" t="str">
        <f aca="false">IF(W81&gt;$E81,"",H81)</f>
        <v/>
      </c>
      <c r="AC81" s="56" t="str">
        <f aca="false">IF(X81&gt;$E81,"",I81)</f>
        <v/>
      </c>
      <c r="AD81" s="56" t="str">
        <f aca="false">IF(Y81&gt;$E81,"",J81)</f>
        <v/>
      </c>
      <c r="AE81" s="56"/>
      <c r="AF81" s="56"/>
      <c r="AG81" s="57" t="n">
        <f aca="false">COUNT(AA81:AD81)</f>
        <v>0</v>
      </c>
      <c r="AH81" s="58" t="n">
        <f aca="false">IF(AG81=2,1,IF(AG81=3,2,IF(AG81=4,2,IF(AG81=5,3,IF(AG81=6,3,IF(AG81=7,4,IF(AG81=8,4,IF(AG81&gt;8,5,0))))))))</f>
        <v>0</v>
      </c>
      <c r="AI81" s="59"/>
      <c r="AK81" s="60" t="str">
        <f aca="false">IF(AA81="","",(AA81*100)/$AI81)</f>
        <v/>
      </c>
      <c r="AL81" s="60" t="str">
        <f aca="false">IF(AB81="","",(AB81*100)/$AI81)</f>
        <v/>
      </c>
      <c r="AM81" s="60" t="str">
        <f aca="false">IF(AC81="","",(AC81*100)/$AI81)</f>
        <v/>
      </c>
      <c r="AN81" s="60" t="str">
        <f aca="false">IF(AD81="","",(AD81*100)/$AI81)</f>
        <v/>
      </c>
      <c r="AO81" s="61"/>
      <c r="AP81" s="62" t="str">
        <f aca="false">IF(AA81="","",ABS(AA81-$AI81))</f>
        <v/>
      </c>
      <c r="AQ81" s="62" t="str">
        <f aca="false">IF(AB81="","",ABS(AB81-$AI81))</f>
        <v/>
      </c>
      <c r="AR81" s="62" t="str">
        <f aca="false">IF(AC81="","",ABS(AC81-$AI81))</f>
        <v/>
      </c>
      <c r="AS81" s="62" t="str">
        <f aca="false">IF(AD81="","",ABS(AD81-$AI81))</f>
        <v/>
      </c>
      <c r="AT81" s="63" t="n">
        <f aca="false">(AI81)*15%/100</f>
        <v>0</v>
      </c>
      <c r="AU81" s="64"/>
      <c r="AV81" s="65" t="str">
        <f aca="false">IF(AP81="","",IF(AP81=$AT81,100,((AP81*100)/$AT81)))</f>
        <v/>
      </c>
      <c r="AW81" s="66" t="str">
        <f aca="false">IF(AQ81="","",IF(AQ81=$AT81,100,((AQ81*100)/$AT81)))</f>
        <v/>
      </c>
      <c r="AX81" s="66" t="str">
        <f aca="false">IF(AR81="","",IF(AR81=$AT81,100,((AR81*100)/$AT81)))</f>
        <v/>
      </c>
      <c r="AY81" s="66" t="str">
        <f aca="false">IF(AS81="","",IF(AS81=$AT81,100,((AS81*100)/$AT81)))</f>
        <v/>
      </c>
      <c r="AZ81" s="67" t="n">
        <f aca="false">MIN(AV81:AY81)</f>
        <v>0</v>
      </c>
      <c r="BA81" s="64"/>
      <c r="BB81" s="68" t="str">
        <f aca="false">IF(AV81="","",IF(AV81=$AZ81,100,(($AZ81/AV81)*100)))</f>
        <v/>
      </c>
      <c r="BC81" s="68" t="str">
        <f aca="false">IF(AW81="","",IF(AW81=$AZ81,100,(($AZ81/AW81)*100)))</f>
        <v/>
      </c>
      <c r="BD81" s="68" t="str">
        <f aca="false">IF(AX81="","",IF(AX81=$AZ81,100,(($AZ81/AX81)*100)))</f>
        <v/>
      </c>
      <c r="BE81" s="68" t="str">
        <f aca="false">IF(AY81="","",IF(AY81=$AZ81,100,(($AZ81/AY81)*100)))</f>
        <v/>
      </c>
      <c r="BF81" s="69" t="n">
        <f aca="false">MAX(BB81:BE81)</f>
        <v>0</v>
      </c>
      <c r="BH81" s="70" t="str">
        <f aca="false">IF(BF81="","",IF($BF81=BB81,BB$8,IF($BF81=BC81,BC$8,IF($BF81=BD81,BD$8,IF($BF81=BE81,BE$8,"")))))</f>
        <v/>
      </c>
      <c r="BJ81" s="71" t="n">
        <v>0</v>
      </c>
      <c r="BK81" s="71" t="n">
        <v>794600</v>
      </c>
      <c r="BL81" s="71" t="n">
        <v>0</v>
      </c>
      <c r="BM81" s="71" t="n">
        <v>1325880</v>
      </c>
      <c r="BO81" s="12" t="str">
        <f aca="false">IF($BH81=$BJ$8,$BJ81,IF($BH81=$BK$8,$BK81,IF($BH81=$BL$8,$BL81,IF($BH81=$BM$8,$BM81,""))))</f>
        <v/>
      </c>
    </row>
    <row r="82" customFormat="false" ht="12.75" hidden="false" customHeight="false" outlineLevel="0" collapsed="false">
      <c r="A82" s="10" t="n">
        <v>74</v>
      </c>
      <c r="B82" s="11" t="s">
        <v>52</v>
      </c>
      <c r="C82" s="10" t="s">
        <v>51</v>
      </c>
      <c r="D82" s="10" t="n">
        <v>2</v>
      </c>
      <c r="E82" s="48" t="n">
        <v>923360</v>
      </c>
      <c r="F82" s="49"/>
      <c r="G82" s="71" t="n">
        <v>1630032</v>
      </c>
      <c r="H82" s="71" t="n">
        <v>812000</v>
      </c>
      <c r="I82" s="71" t="n">
        <v>889024</v>
      </c>
      <c r="J82" s="71" t="n">
        <v>1111280</v>
      </c>
      <c r="L82" s="51" t="s">
        <v>254</v>
      </c>
      <c r="M82" s="51" t="s">
        <v>255</v>
      </c>
      <c r="N82" s="51" t="s">
        <v>255</v>
      </c>
      <c r="O82" s="51" t="s">
        <v>254</v>
      </c>
      <c r="Q82" s="52" t="s">
        <v>255</v>
      </c>
      <c r="R82" s="53" t="s">
        <v>255</v>
      </c>
      <c r="S82" s="53" t="s">
        <v>255</v>
      </c>
      <c r="T82" s="52" t="s">
        <v>254</v>
      </c>
      <c r="V82" s="54" t="str">
        <f aca="false">IF(L82="NO CUMPLE","",IF(Q82="NO CUMPLE","",IF(Q82="NC","",IF(Q82="CUMPLE",G82))))</f>
        <v/>
      </c>
      <c r="W82" s="54" t="n">
        <f aca="false">IF(M82="NO CUMPLE","",IF(R82="NO CUMPLE","",IF(R82="NC","",IF(R82="CUMPLE",H82))))</f>
        <v>812000</v>
      </c>
      <c r="X82" s="54" t="n">
        <f aca="false">IF(N82="NO CUMPLE","",IF(S82="NO CUMPLE","",IF(S82="NC","",IF(S82="CUMPLE",I82))))</f>
        <v>889024</v>
      </c>
      <c r="Y82" s="54" t="str">
        <f aca="false">IF(O82="NO CUMPLE","",IF(T82="NO CUMPLE","",IF(T82="NC","",IF(T82="CUMPLE",J82))))</f>
        <v/>
      </c>
      <c r="AA82" s="55" t="str">
        <f aca="false">IF(V82&gt;$E82,"",G82)</f>
        <v/>
      </c>
      <c r="AB82" s="56" t="n">
        <f aca="false">IF(W82&gt;$E82,"",H82)</f>
        <v>812000</v>
      </c>
      <c r="AC82" s="56" t="n">
        <f aca="false">IF(X82&gt;$E82,"",I82)</f>
        <v>889024</v>
      </c>
      <c r="AD82" s="56" t="str">
        <f aca="false">IF(Y82&gt;$E82,"",J82)</f>
        <v/>
      </c>
      <c r="AE82" s="56" t="n">
        <v>923360</v>
      </c>
      <c r="AF82" s="56"/>
      <c r="AG82" s="57" t="n">
        <f aca="false">COUNT(AA82:AD82)</f>
        <v>2</v>
      </c>
      <c r="AH82" s="58" t="n">
        <f aca="false">IF(AG82=2,1,IF(AG82=3,2,IF(AG82=4,2,IF(AG82=5,3,IF(AG82=6,3,IF(AG82=7,4,IF(AG82=8,4,IF(AG82&gt;8,5,0))))))))</f>
        <v>1</v>
      </c>
      <c r="AI82" s="59" t="n">
        <f aca="false">AVERAGE(AA82:AF82)</f>
        <v>874794.666666667</v>
      </c>
      <c r="AK82" s="60" t="str">
        <f aca="false">IF(AA82="","",(AA82*100)/$AI82)</f>
        <v/>
      </c>
      <c r="AL82" s="60" t="n">
        <f aca="false">IF(AB82="","",(AB82*100)/$AI82)</f>
        <v>92.8217821782178</v>
      </c>
      <c r="AM82" s="60" t="n">
        <f aca="false">IF(AC82="","",(AC82*100)/$AI82)</f>
        <v>101.626591230552</v>
      </c>
      <c r="AN82" s="60" t="str">
        <f aca="false">IF(AD82="","",(AD82*100)/$AI82)</f>
        <v/>
      </c>
      <c r="AO82" s="61"/>
      <c r="AP82" s="62" t="str">
        <f aca="false">IF(AA82="","",ABS(AA82-$AI82))</f>
        <v/>
      </c>
      <c r="AQ82" s="62" t="n">
        <f aca="false">IF(AB82="","",ABS(AB82-$AI82))</f>
        <v>62794.6666666666</v>
      </c>
      <c r="AR82" s="62" t="n">
        <f aca="false">IF(AC82="","",ABS(AC82-$AI82))</f>
        <v>14229.3333333334</v>
      </c>
      <c r="AS82" s="62" t="str">
        <f aca="false">IF(AD82="","",ABS(AD82-$AI82))</f>
        <v/>
      </c>
      <c r="AT82" s="63" t="n">
        <f aca="false">(AI82)*15%/100</f>
        <v>1312.192</v>
      </c>
      <c r="AU82" s="64"/>
      <c r="AV82" s="65" t="str">
        <f aca="false">IF(AP82="","",IF(AP82=$AT82,100,((AP82*100)/$AT82)))</f>
        <v/>
      </c>
      <c r="AW82" s="66" t="n">
        <f aca="false">IF(AQ82="","",IF(AQ82=$AT82,100,((AQ82*100)/$AT82)))</f>
        <v>4785.47854785478</v>
      </c>
      <c r="AX82" s="66" t="n">
        <f aca="false">IF(AR82="","",IF(AR82=$AT82,100,((AR82*100)/$AT82)))</f>
        <v>1084.39415370109</v>
      </c>
      <c r="AY82" s="66" t="str">
        <f aca="false">IF(AS82="","",IF(AS82=$AT82,100,((AS82*100)/$AT82)))</f>
        <v/>
      </c>
      <c r="AZ82" s="67" t="n">
        <f aca="false">MIN(AV82:AY82)</f>
        <v>1084.39415370109</v>
      </c>
      <c r="BA82" s="64"/>
      <c r="BB82" s="68" t="str">
        <f aca="false">IF(AV82="","",IF(AV82=$AZ82,100,(($AZ82/AV82)*100)))</f>
        <v/>
      </c>
      <c r="BC82" s="68" t="n">
        <f aca="false">IF(AW82="","",IF(AW82=$AZ82,100,(($AZ82/AW82)*100)))</f>
        <v>22.6600985221676</v>
      </c>
      <c r="BD82" s="68" t="n">
        <f aca="false">IF(AX82="","",IF(AX82=$AZ82,100,(($AZ82/AX82)*100)))</f>
        <v>100</v>
      </c>
      <c r="BE82" s="68" t="str">
        <f aca="false">IF(AY82="","",IF(AY82=$AZ82,100,(($AZ82/AY82)*100)))</f>
        <v/>
      </c>
      <c r="BF82" s="69" t="n">
        <f aca="false">MAX(BB82:BE82)</f>
        <v>100</v>
      </c>
      <c r="BH82" s="70" t="str">
        <f aca="false">IF(BF82="","",IF($BF82=BB82,BB$8,IF($BF82=BC82,BC$8,IF($BF82=BD82,BD$8,IF($BF82=BE82,BE$8,"")))))</f>
        <v>QUIMIREL</v>
      </c>
      <c r="BJ82" s="71" t="n">
        <v>1630032</v>
      </c>
      <c r="BK82" s="71" t="n">
        <v>812000</v>
      </c>
      <c r="BL82" s="71" t="n">
        <v>889024</v>
      </c>
      <c r="BM82" s="71" t="n">
        <v>1111280</v>
      </c>
      <c r="BO82" s="12" t="n">
        <f aca="false">IF($BH82=$BJ$8,$BJ82,IF($BH82=$BK$8,$BK82,IF($BH82=$BL$8,$BL82,IF($BH82=$BM$8,$BM82,""))))</f>
        <v>889024</v>
      </c>
    </row>
    <row r="83" customFormat="false" ht="12.75" hidden="false" customHeight="false" outlineLevel="0" collapsed="false">
      <c r="A83" s="10" t="n">
        <v>75</v>
      </c>
      <c r="B83" s="13" t="s">
        <v>53</v>
      </c>
      <c r="C83" s="10" t="s">
        <v>51</v>
      </c>
      <c r="D83" s="10" t="n">
        <v>1</v>
      </c>
      <c r="E83" s="48" t="n">
        <v>178640</v>
      </c>
      <c r="F83" s="49"/>
      <c r="G83" s="71" t="n">
        <v>0</v>
      </c>
      <c r="H83" s="71" t="n">
        <v>197200</v>
      </c>
      <c r="I83" s="71" t="n">
        <v>171216</v>
      </c>
      <c r="J83" s="71" t="n">
        <v>213440</v>
      </c>
      <c r="L83" s="51" t="s">
        <v>254</v>
      </c>
      <c r="M83" s="51" t="s">
        <v>255</v>
      </c>
      <c r="N83" s="51" t="s">
        <v>255</v>
      </c>
      <c r="O83" s="51" t="s">
        <v>254</v>
      </c>
      <c r="Q83" s="51" t="s">
        <v>258</v>
      </c>
      <c r="R83" s="53" t="s">
        <v>255</v>
      </c>
      <c r="S83" s="53" t="s">
        <v>255</v>
      </c>
      <c r="T83" s="52" t="s">
        <v>254</v>
      </c>
      <c r="V83" s="54" t="str">
        <f aca="false">IF(L83="NO CUMPLE","",IF(Q83="NO CUMPLE","",IF(Q83="NC","",IF(Q83="CUMPLE",G83))))</f>
        <v/>
      </c>
      <c r="W83" s="54" t="n">
        <f aca="false">IF(M83="NO CUMPLE","",IF(R83="NO CUMPLE","",IF(R83="NC","",IF(R83="CUMPLE",H83))))</f>
        <v>197200</v>
      </c>
      <c r="X83" s="54" t="n">
        <f aca="false">IF(N83="NO CUMPLE","",IF(S83="NO CUMPLE","",IF(S83="NC","",IF(S83="CUMPLE",I83))))</f>
        <v>171216</v>
      </c>
      <c r="Y83" s="54" t="str">
        <f aca="false">IF(O83="NO CUMPLE","",IF(T83="NO CUMPLE","",IF(T83="NC","",IF(T83="CUMPLE",J83))))</f>
        <v/>
      </c>
      <c r="AA83" s="55" t="str">
        <f aca="false">IF(V83&gt;$E83,"",G83)</f>
        <v/>
      </c>
      <c r="AB83" s="56" t="str">
        <f aca="false">IF(W83&gt;$E83,"",H83)</f>
        <v/>
      </c>
      <c r="AC83" s="56" t="n">
        <f aca="false">IF(X83&gt;$E83,"",I83)</f>
        <v>171216</v>
      </c>
      <c r="AD83" s="56" t="str">
        <f aca="false">IF(Y83&gt;$E83,"",J83)</f>
        <v/>
      </c>
      <c r="AE83" s="56"/>
      <c r="AF83" s="56"/>
      <c r="AG83" s="57" t="n">
        <f aca="false">COUNT(AA83:AD83)</f>
        <v>1</v>
      </c>
      <c r="AH83" s="58" t="n">
        <f aca="false">IF(AG83=2,1,IF(AG83=3,2,IF(AG83=4,2,IF(AG83=5,3,IF(AG83=6,3,IF(AG83=7,4,IF(AG83=8,4,IF(AG83&gt;8,5,0))))))))</f>
        <v>0</v>
      </c>
      <c r="AI83" s="59" t="n">
        <f aca="false">AVERAGE(AA83:AF83)</f>
        <v>171216</v>
      </c>
      <c r="AK83" s="60" t="str">
        <f aca="false">IF(AA83="","",(AA83*100)/$AI83)</f>
        <v/>
      </c>
      <c r="AL83" s="60" t="str">
        <f aca="false">IF(AB83="","",(AB83*100)/$AI83)</f>
        <v/>
      </c>
      <c r="AM83" s="60" t="n">
        <f aca="false">IF(AC83="","",(AC83*100)/$AI83)</f>
        <v>100</v>
      </c>
      <c r="AN83" s="60" t="str">
        <f aca="false">IF(AD83="","",(AD83*100)/$AI83)</f>
        <v/>
      </c>
      <c r="AO83" s="61"/>
      <c r="AP83" s="62" t="str">
        <f aca="false">IF(AA83="","",ABS(AA83-$AI83))</f>
        <v/>
      </c>
      <c r="AQ83" s="62" t="str">
        <f aca="false">IF(AB83="","",ABS(AB83-$AI83))</f>
        <v/>
      </c>
      <c r="AR83" s="62" t="n">
        <f aca="false">IF(AC83="","",ABS(AC83-$AI83))</f>
        <v>0</v>
      </c>
      <c r="AS83" s="62" t="str">
        <f aca="false">IF(AD83="","",ABS(AD83-$AI83))</f>
        <v/>
      </c>
      <c r="AT83" s="63" t="n">
        <f aca="false">(AI83)*15%/100</f>
        <v>256.824</v>
      </c>
      <c r="AU83" s="64"/>
      <c r="AV83" s="65" t="str">
        <f aca="false">IF(AP83="","",IF(AP83=$AT83,100,((AP83*100)/$AT83)))</f>
        <v/>
      </c>
      <c r="AW83" s="66" t="str">
        <f aca="false">IF(AQ83="","",IF(AQ83=$AT83,100,((AQ83*100)/$AT83)))</f>
        <v/>
      </c>
      <c r="AX83" s="66" t="n">
        <f aca="false">IF(AR83="","",IF(AR83=$AT83,100,((AR83*100)/$AT83)))</f>
        <v>0</v>
      </c>
      <c r="AY83" s="66" t="str">
        <f aca="false">IF(AS83="","",IF(AS83=$AT83,100,((AS83*100)/$AT83)))</f>
        <v/>
      </c>
      <c r="AZ83" s="67" t="n">
        <f aca="false">MIN(AV83:AY83)</f>
        <v>0</v>
      </c>
      <c r="BA83" s="64"/>
      <c r="BB83" s="68" t="str">
        <f aca="false">IF(AV83="","",IF(AV83=$AZ83,100,(($AZ83/AV83)*100)))</f>
        <v/>
      </c>
      <c r="BC83" s="68" t="str">
        <f aca="false">IF(AW83="","",IF(AW83=$AZ83,100,(($AZ83/AW83)*100)))</f>
        <v/>
      </c>
      <c r="BD83" s="68" t="n">
        <f aca="false">IF(AX83="","",IF(AX83=$AZ83,100,(($AZ83/AX83)*100)))</f>
        <v>100</v>
      </c>
      <c r="BE83" s="68" t="str">
        <f aca="false">IF(AY83="","",IF(AY83=$AZ83,100,(($AZ83/AY83)*100)))</f>
        <v/>
      </c>
      <c r="BF83" s="69" t="n">
        <f aca="false">MAX(BB83:BE83)</f>
        <v>100</v>
      </c>
      <c r="BH83" s="70" t="str">
        <f aca="false">IF(BF83="","",IF($BF83=BB83,BB$8,IF($BF83=BC83,BC$8,IF($BF83=BD83,BD$8,IF($BF83=BE83,BE$8,"")))))</f>
        <v>QUIMIREL</v>
      </c>
      <c r="BJ83" s="71" t="n">
        <v>0</v>
      </c>
      <c r="BK83" s="71" t="n">
        <v>197200</v>
      </c>
      <c r="BL83" s="71" t="n">
        <v>171216</v>
      </c>
      <c r="BM83" s="71" t="n">
        <v>213440</v>
      </c>
      <c r="BO83" s="12" t="n">
        <f aca="false">IF($BH83=$BJ$8,$BJ83,IF($BH83=$BK$8,$BK83,IF($BH83=$BL$8,$BL83,IF($BH83=$BM$8,$BM83,""))))</f>
        <v>171216</v>
      </c>
    </row>
    <row r="84" customFormat="false" ht="12.75" hidden="false" customHeight="false" outlineLevel="0" collapsed="false">
      <c r="A84" s="10" t="n">
        <v>76</v>
      </c>
      <c r="B84" s="13" t="s">
        <v>159</v>
      </c>
      <c r="C84" s="10" t="s">
        <v>19</v>
      </c>
      <c r="D84" s="10" t="n">
        <v>1</v>
      </c>
      <c r="E84" s="48" t="n">
        <v>256360</v>
      </c>
      <c r="F84" s="49"/>
      <c r="G84" s="71" t="n">
        <v>0</v>
      </c>
      <c r="H84" s="71" t="n">
        <v>255200</v>
      </c>
      <c r="I84" s="71" t="n">
        <v>246250.6</v>
      </c>
      <c r="J84" s="71" t="n">
        <v>335240</v>
      </c>
      <c r="L84" s="51" t="s">
        <v>254</v>
      </c>
      <c r="M84" s="51" t="s">
        <v>255</v>
      </c>
      <c r="N84" s="51" t="s">
        <v>255</v>
      </c>
      <c r="O84" s="51" t="s">
        <v>254</v>
      </c>
      <c r="Q84" s="51" t="s">
        <v>258</v>
      </c>
      <c r="R84" s="53" t="s">
        <v>255</v>
      </c>
      <c r="S84" s="53" t="s">
        <v>255</v>
      </c>
      <c r="T84" s="52" t="s">
        <v>254</v>
      </c>
      <c r="V84" s="54" t="str">
        <f aca="false">IF(L84="NO CUMPLE","",IF(Q84="NO CUMPLE","",IF(Q84="NC","",IF(Q84="CUMPLE",G84))))</f>
        <v/>
      </c>
      <c r="W84" s="54" t="n">
        <f aca="false">IF(M84="NO CUMPLE","",IF(R84="NO CUMPLE","",IF(R84="NC","",IF(R84="CUMPLE",H84))))</f>
        <v>255200</v>
      </c>
      <c r="X84" s="54" t="n">
        <f aca="false">IF(N84="NO CUMPLE","",IF(S84="NO CUMPLE","",IF(S84="NC","",IF(S84="CUMPLE",I84))))</f>
        <v>246250.6</v>
      </c>
      <c r="Y84" s="54" t="str">
        <f aca="false">IF(O84="NO CUMPLE","",IF(T84="NO CUMPLE","",IF(T84="NC","",IF(T84="CUMPLE",J84))))</f>
        <v/>
      </c>
      <c r="AA84" s="55" t="str">
        <f aca="false">IF(V84&gt;$E84,"",G84)</f>
        <v/>
      </c>
      <c r="AB84" s="56" t="n">
        <f aca="false">IF(W84&gt;$E84,"",H84)</f>
        <v>255200</v>
      </c>
      <c r="AC84" s="56" t="n">
        <f aca="false">IF(X84&gt;$E84,"",I84)</f>
        <v>246250.6</v>
      </c>
      <c r="AD84" s="56" t="str">
        <f aca="false">IF(Y84&gt;$E84,"",J84)</f>
        <v/>
      </c>
      <c r="AE84" s="56" t="n">
        <v>256360</v>
      </c>
      <c r="AF84" s="56"/>
      <c r="AG84" s="57" t="n">
        <f aca="false">COUNT(AA84:AD84)</f>
        <v>2</v>
      </c>
      <c r="AH84" s="58" t="n">
        <f aca="false">IF(AG84=2,1,IF(AG84=3,2,IF(AG84=4,2,IF(AG84=5,3,IF(AG84=6,3,IF(AG84=7,4,IF(AG84=8,4,IF(AG84&gt;8,5,0))))))))</f>
        <v>1</v>
      </c>
      <c r="AI84" s="59" t="n">
        <f aca="false">AVERAGE(AA84:AF84)</f>
        <v>252603.533333333</v>
      </c>
      <c r="AK84" s="60" t="str">
        <f aca="false">IF(AA84="","",(AA84*100)/$AI84)</f>
        <v/>
      </c>
      <c r="AL84" s="60" t="n">
        <f aca="false">IF(AB84="","",(AB84*100)/$AI84)</f>
        <v>101.027882164752</v>
      </c>
      <c r="AM84" s="60" t="n">
        <f aca="false">IF(AC84="","",(AC84*100)/$AI84)</f>
        <v>97.4850180242926</v>
      </c>
      <c r="AN84" s="60" t="str">
        <f aca="false">IF(AD84="","",(AD84*100)/$AI84)</f>
        <v/>
      </c>
      <c r="AO84" s="61"/>
      <c r="AP84" s="62" t="str">
        <f aca="false">IF(AA84="","",ABS(AA84-$AI84))</f>
        <v/>
      </c>
      <c r="AQ84" s="62" t="n">
        <f aca="false">IF(AB84="","",ABS(AB84-$AI84))</f>
        <v>2596.46666666667</v>
      </c>
      <c r="AR84" s="62" t="n">
        <f aca="false">IF(AC84="","",ABS(AC84-$AI84))</f>
        <v>6352.93333333332</v>
      </c>
      <c r="AS84" s="62" t="str">
        <f aca="false">IF(AD84="","",ABS(AD84-$AI84))</f>
        <v/>
      </c>
      <c r="AT84" s="63" t="n">
        <f aca="false">(AI84)*15%/100</f>
        <v>378.9053</v>
      </c>
      <c r="AU84" s="64"/>
      <c r="AV84" s="65" t="str">
        <f aca="false">IF(AP84="","",IF(AP84=$AT84,100,((AP84*100)/$AT84)))</f>
        <v/>
      </c>
      <c r="AW84" s="66" t="n">
        <f aca="false">IF(AQ84="","",IF(AQ84=$AT84,100,((AQ84*100)/$AT84)))</f>
        <v>685.254776501325</v>
      </c>
      <c r="AX84" s="66" t="n">
        <f aca="false">IF(AR84="","",IF(AR84=$AT84,100,((AR84*100)/$AT84)))</f>
        <v>1676.65465047159</v>
      </c>
      <c r="AY84" s="66" t="str">
        <f aca="false">IF(AS84="","",IF(AS84=$AT84,100,((AS84*100)/$AT84)))</f>
        <v/>
      </c>
      <c r="AZ84" s="67" t="n">
        <f aca="false">MIN(AV84:AY84)</f>
        <v>685.254776501325</v>
      </c>
      <c r="BA84" s="64"/>
      <c r="BB84" s="68" t="str">
        <f aca="false">IF(AV84="","",IF(AV84=$AZ84,100,(($AZ84/AV84)*100)))</f>
        <v/>
      </c>
      <c r="BC84" s="68" t="n">
        <f aca="false">IF(AW84="","",IF(AW84=$AZ84,100,(($AZ84/AW84)*100)))</f>
        <v>100</v>
      </c>
      <c r="BD84" s="68" t="n">
        <f aca="false">IF(AX84="","",IF(AX84=$AZ84,100,(($AZ84/AX84)*100)))</f>
        <v>40.870359099209</v>
      </c>
      <c r="BE84" s="68" t="str">
        <f aca="false">IF(AY84="","",IF(AY84=$AZ84,100,(($AZ84/AY84)*100)))</f>
        <v/>
      </c>
      <c r="BF84" s="69" t="n">
        <f aca="false">MAX(BB84:BE84)</f>
        <v>100</v>
      </c>
      <c r="BH84" s="70" t="str">
        <f aca="false">IF(BF84="","",IF($BF84=BB84,BB$8,IF($BF84=BC84,BC$8,IF($BF84=BD84,BD$8,IF($BF84=BE84,BE$8,"")))))</f>
        <v>EXIQUIM</v>
      </c>
      <c r="BJ84" s="71" t="n">
        <v>0</v>
      </c>
      <c r="BK84" s="71" t="n">
        <v>255200</v>
      </c>
      <c r="BL84" s="71" t="n">
        <v>246250.6</v>
      </c>
      <c r="BM84" s="71" t="n">
        <v>335240</v>
      </c>
      <c r="BO84" s="12" t="n">
        <f aca="false">IF($BH84=$BJ$8,$BJ84,IF($BH84=$BK$8,$BK84,IF($BH84=$BL$8,$BL84,IF($BH84=$BM$8,$BM84,""))))</f>
        <v>255200</v>
      </c>
    </row>
    <row r="85" customFormat="false" ht="12.75" hidden="false" customHeight="false" outlineLevel="0" collapsed="false">
      <c r="A85" s="10" t="n">
        <v>77</v>
      </c>
      <c r="B85" s="11" t="s">
        <v>54</v>
      </c>
      <c r="C85" s="10" t="s">
        <v>37</v>
      </c>
      <c r="D85" s="10" t="n">
        <v>1</v>
      </c>
      <c r="E85" s="48" t="n">
        <v>374680</v>
      </c>
      <c r="F85" s="49"/>
      <c r="G85" s="71" t="n">
        <v>360992</v>
      </c>
      <c r="H85" s="71" t="n">
        <v>329440</v>
      </c>
      <c r="I85" s="71" t="n">
        <v>360992</v>
      </c>
      <c r="J85" s="71" t="n">
        <v>451240</v>
      </c>
      <c r="L85" s="51" t="s">
        <v>254</v>
      </c>
      <c r="M85" s="51" t="s">
        <v>255</v>
      </c>
      <c r="N85" s="51" t="s">
        <v>255</v>
      </c>
      <c r="O85" s="51" t="s">
        <v>254</v>
      </c>
      <c r="Q85" s="52" t="s">
        <v>255</v>
      </c>
      <c r="R85" s="53" t="s">
        <v>255</v>
      </c>
      <c r="S85" s="53" t="s">
        <v>255</v>
      </c>
      <c r="T85" s="52" t="s">
        <v>254</v>
      </c>
      <c r="V85" s="54" t="str">
        <f aca="false">IF(L85="NO CUMPLE","",IF(Q85="NO CUMPLE","",IF(Q85="NC","",IF(Q85="CUMPLE",G85))))</f>
        <v/>
      </c>
      <c r="W85" s="54" t="n">
        <f aca="false">IF(M85="NO CUMPLE","",IF(R85="NO CUMPLE","",IF(R85="NC","",IF(R85="CUMPLE",H85))))</f>
        <v>329440</v>
      </c>
      <c r="X85" s="54" t="n">
        <f aca="false">IF(N85="NO CUMPLE","",IF(S85="NO CUMPLE","",IF(S85="NC","",IF(S85="CUMPLE",I85))))</f>
        <v>360992</v>
      </c>
      <c r="Y85" s="54" t="str">
        <f aca="false">IF(O85="NO CUMPLE","",IF(T85="NO CUMPLE","",IF(T85="NC","",IF(T85="CUMPLE",J85))))</f>
        <v/>
      </c>
      <c r="AA85" s="55" t="str">
        <f aca="false">IF(V85&gt;$E85,"",G85)</f>
        <v/>
      </c>
      <c r="AB85" s="56" t="n">
        <f aca="false">IF(W85&gt;$E85,"",H85)</f>
        <v>329440</v>
      </c>
      <c r="AC85" s="56" t="n">
        <f aca="false">IF(X85&gt;$E85,"",I85)</f>
        <v>360992</v>
      </c>
      <c r="AD85" s="56" t="str">
        <f aca="false">IF(Y85&gt;$E85,"",J85)</f>
        <v/>
      </c>
      <c r="AE85" s="56" t="n">
        <v>374680</v>
      </c>
      <c r="AF85" s="56"/>
      <c r="AG85" s="57" t="n">
        <f aca="false">COUNT(AA85:AD85)</f>
        <v>2</v>
      </c>
      <c r="AH85" s="58" t="n">
        <f aca="false">IF(AG85=2,1,IF(AG85=3,2,IF(AG85=4,2,IF(AG85=5,3,IF(AG85=6,3,IF(AG85=7,4,IF(AG85=8,4,IF(AG85&gt;8,5,0))))))))</f>
        <v>1</v>
      </c>
      <c r="AI85" s="59" t="n">
        <f aca="false">AVERAGE(AA85:AF85)</f>
        <v>355037.333333333</v>
      </c>
      <c r="AK85" s="60" t="str">
        <f aca="false">IF(AA85="","",(AA85*100)/$AI85)</f>
        <v/>
      </c>
      <c r="AL85" s="60" t="n">
        <f aca="false">IF(AB85="","",(AB85*100)/$AI85)</f>
        <v>92.7902417773906</v>
      </c>
      <c r="AM85" s="60" t="n">
        <f aca="false">IF(AC85="","",(AC85*100)/$AI85)</f>
        <v>101.677194511</v>
      </c>
      <c r="AN85" s="60" t="str">
        <f aca="false">IF(AD85="","",(AD85*100)/$AI85)</f>
        <v/>
      </c>
      <c r="AO85" s="61"/>
      <c r="AP85" s="62" t="str">
        <f aca="false">IF(AA85="","",ABS(AA85-$AI85))</f>
        <v/>
      </c>
      <c r="AQ85" s="62" t="n">
        <f aca="false">IF(AB85="","",ABS(AB85-$AI85))</f>
        <v>25597.3333333333</v>
      </c>
      <c r="AR85" s="62" t="n">
        <f aca="false">IF(AC85="","",ABS(AC85-$AI85))</f>
        <v>5954.66666666669</v>
      </c>
      <c r="AS85" s="62" t="str">
        <f aca="false">IF(AD85="","",ABS(AD85-$AI85))</f>
        <v/>
      </c>
      <c r="AT85" s="63" t="n">
        <f aca="false">(AI85)*15%/100</f>
        <v>532.556</v>
      </c>
      <c r="AU85" s="64"/>
      <c r="AV85" s="65" t="str">
        <f aca="false">IF(AP85="","",IF(AP85=$AT85,100,((AP85*100)/$AT85)))</f>
        <v/>
      </c>
      <c r="AW85" s="66" t="n">
        <f aca="false">IF(AQ85="","",IF(AQ85=$AT85,100,((AQ85*100)/$AT85)))</f>
        <v>4806.50548173963</v>
      </c>
      <c r="AX85" s="66" t="n">
        <f aca="false">IF(AR85="","",IF(AR85=$AT85,100,((AR85*100)/$AT85)))</f>
        <v>1118.12967399986</v>
      </c>
      <c r="AY85" s="66" t="str">
        <f aca="false">IF(AS85="","",IF(AS85=$AT85,100,((AS85*100)/$AT85)))</f>
        <v/>
      </c>
      <c r="AZ85" s="67" t="n">
        <f aca="false">MIN(AV85:AY85)</f>
        <v>1118.12967399986</v>
      </c>
      <c r="BA85" s="64"/>
      <c r="BB85" s="68" t="str">
        <f aca="false">IF(AV85="","",IF(AV85=$AZ85,100,(($AZ85/AV85)*100)))</f>
        <v/>
      </c>
      <c r="BC85" s="68" t="n">
        <f aca="false">IF(AW85="","",IF(AW85=$AZ85,100,(($AZ85/AW85)*100)))</f>
        <v>23.2628398791542</v>
      </c>
      <c r="BD85" s="68" t="n">
        <f aca="false">IF(AX85="","",IF(AX85=$AZ85,100,(($AZ85/AX85)*100)))</f>
        <v>100</v>
      </c>
      <c r="BE85" s="68" t="str">
        <f aca="false">IF(AY85="","",IF(AY85=$AZ85,100,(($AZ85/AY85)*100)))</f>
        <v/>
      </c>
      <c r="BF85" s="69" t="n">
        <f aca="false">MAX(BB85:BE85)</f>
        <v>100</v>
      </c>
      <c r="BH85" s="70" t="str">
        <f aca="false">IF(BF85="","",IF($BF85=BB85,BB$8,IF($BF85=BC85,BC$8,IF($BF85=BD85,BD$8,IF($BF85=BE85,BE$8,"")))))</f>
        <v>QUIMIREL</v>
      </c>
      <c r="BJ85" s="71" t="n">
        <v>360992</v>
      </c>
      <c r="BK85" s="71" t="n">
        <v>329440</v>
      </c>
      <c r="BL85" s="71" t="n">
        <v>360992</v>
      </c>
      <c r="BM85" s="71" t="n">
        <v>451240</v>
      </c>
      <c r="BO85" s="12" t="n">
        <f aca="false">IF($BH85=$BJ$8,$BJ85,IF($BH85=$BK$8,$BK85,IF($BH85=$BL$8,$BL85,IF($BH85=$BM$8,$BM85,""))))</f>
        <v>360992</v>
      </c>
    </row>
    <row r="86" customFormat="false" ht="15" hidden="false" customHeight="false" outlineLevel="0" collapsed="false">
      <c r="A86" s="10" t="n">
        <v>78</v>
      </c>
      <c r="B86" s="13" t="s">
        <v>160</v>
      </c>
      <c r="C86" s="10" t="s">
        <v>145</v>
      </c>
      <c r="D86" s="10" t="n">
        <v>1</v>
      </c>
      <c r="E86" s="48" t="n">
        <v>348000</v>
      </c>
      <c r="F86" s="49"/>
      <c r="G86" s="71" t="n">
        <v>0</v>
      </c>
      <c r="H86" s="71" t="n">
        <v>348000</v>
      </c>
      <c r="I86" s="71" t="n">
        <v>0</v>
      </c>
      <c r="J86" s="71" t="n">
        <v>0</v>
      </c>
      <c r="L86" s="51" t="s">
        <v>254</v>
      </c>
      <c r="M86" s="51" t="s">
        <v>255</v>
      </c>
      <c r="N86" s="51" t="s">
        <v>255</v>
      </c>
      <c r="O86" s="51" t="s">
        <v>254</v>
      </c>
      <c r="Q86" s="51" t="s">
        <v>258</v>
      </c>
      <c r="R86" s="53" t="s">
        <v>255</v>
      </c>
      <c r="S86" s="72" t="s">
        <v>258</v>
      </c>
      <c r="T86" s="75" t="s">
        <v>258</v>
      </c>
      <c r="V86" s="54" t="str">
        <f aca="false">IF(L86="NO CUMPLE","",IF(Q86="NO CUMPLE","",IF(Q86="NC","",IF(Q86="CUMPLE",G86))))</f>
        <v/>
      </c>
      <c r="W86" s="54" t="n">
        <f aca="false">IF(M86="NO CUMPLE","",IF(R86="NO CUMPLE","",IF(R86="NC","",IF(R86="CUMPLE",H86))))</f>
        <v>348000</v>
      </c>
      <c r="X86" s="54" t="str">
        <f aca="false">IF(N86="NO CUMPLE","",IF(S86="NO CUMPLE","",IF(S86="NC","",IF(S86="CUMPLE",I86))))</f>
        <v/>
      </c>
      <c r="Y86" s="54" t="str">
        <f aca="false">IF(O86="NO CUMPLE","",IF(T86="NO CUMPLE","",IF(T86="NC","",IF(T86="CUMPLE",J86))))</f>
        <v/>
      </c>
      <c r="AA86" s="55" t="str">
        <f aca="false">IF(V86&gt;$E86,"",G86)</f>
        <v/>
      </c>
      <c r="AB86" s="56" t="n">
        <f aca="false">IF(W86&gt;$E86,"",H86)</f>
        <v>348000</v>
      </c>
      <c r="AC86" s="56" t="str">
        <f aca="false">IF(X86&gt;$E86,"",I86)</f>
        <v/>
      </c>
      <c r="AD86" s="56" t="str">
        <f aca="false">IF(Y86&gt;$E86,"",J86)</f>
        <v/>
      </c>
      <c r="AE86" s="56"/>
      <c r="AF86" s="56"/>
      <c r="AG86" s="57" t="n">
        <f aca="false">COUNT(AA86:AD86)</f>
        <v>1</v>
      </c>
      <c r="AH86" s="58" t="n">
        <f aca="false">IF(AG86=2,1,IF(AG86=3,2,IF(AG86=4,2,IF(AG86=5,3,IF(AG86=6,3,IF(AG86=7,4,IF(AG86=8,4,IF(AG86&gt;8,5,0))))))))</f>
        <v>0</v>
      </c>
      <c r="AI86" s="59" t="n">
        <f aca="false">AVERAGE(AA86:AF86)</f>
        <v>348000</v>
      </c>
      <c r="AK86" s="60" t="str">
        <f aca="false">IF(AA86="","",(AA86*100)/$AI86)</f>
        <v/>
      </c>
      <c r="AL86" s="60" t="n">
        <f aca="false">IF(AB86="","",(AB86*100)/$AI86)</f>
        <v>100</v>
      </c>
      <c r="AM86" s="60" t="str">
        <f aca="false">IF(AC86="","",(AC86*100)/$AI86)</f>
        <v/>
      </c>
      <c r="AN86" s="60" t="str">
        <f aca="false">IF(AD86="","",(AD86*100)/$AI86)</f>
        <v/>
      </c>
      <c r="AO86" s="61"/>
      <c r="AP86" s="62" t="str">
        <f aca="false">IF(AA86="","",ABS(AA86-$AI86))</f>
        <v/>
      </c>
      <c r="AQ86" s="62" t="n">
        <f aca="false">IF(AB86="","",ABS(AB86-$AI86))</f>
        <v>0</v>
      </c>
      <c r="AR86" s="62" t="str">
        <f aca="false">IF(AC86="","",ABS(AC86-$AI86))</f>
        <v/>
      </c>
      <c r="AS86" s="62" t="str">
        <f aca="false">IF(AD86="","",ABS(AD86-$AI86))</f>
        <v/>
      </c>
      <c r="AT86" s="63" t="n">
        <f aca="false">(AI86)*15%/100</f>
        <v>522</v>
      </c>
      <c r="AU86" s="64"/>
      <c r="AV86" s="65" t="str">
        <f aca="false">IF(AP86="","",IF(AP86=$AT86,100,((AP86*100)/$AT86)))</f>
        <v/>
      </c>
      <c r="AW86" s="66" t="n">
        <f aca="false">IF(AQ86="","",IF(AQ86=$AT86,100,((AQ86*100)/$AT86)))</f>
        <v>0</v>
      </c>
      <c r="AX86" s="66" t="str">
        <f aca="false">IF(AR86="","",IF(AR86=$AT86,100,((AR86*100)/$AT86)))</f>
        <v/>
      </c>
      <c r="AY86" s="66" t="str">
        <f aca="false">IF(AS86="","",IF(AS86=$AT86,100,((AS86*100)/$AT86)))</f>
        <v/>
      </c>
      <c r="AZ86" s="67" t="n">
        <f aca="false">MIN(AV86:AY86)</f>
        <v>0</v>
      </c>
      <c r="BA86" s="64"/>
      <c r="BB86" s="68" t="str">
        <f aca="false">IF(AV86="","",IF(AV86=$AZ86,100,(($AZ86/AV86)*100)))</f>
        <v/>
      </c>
      <c r="BC86" s="68" t="n">
        <f aca="false">IF(AW86="","",IF(AW86=$AZ86,100,(($AZ86/AW86)*100)))</f>
        <v>100</v>
      </c>
      <c r="BD86" s="68" t="str">
        <f aca="false">IF(AX86="","",IF(AX86=$AZ86,100,(($AZ86/AX86)*100)))</f>
        <v/>
      </c>
      <c r="BE86" s="68" t="str">
        <f aca="false">IF(AY86="","",IF(AY86=$AZ86,100,(($AZ86/AY86)*100)))</f>
        <v/>
      </c>
      <c r="BF86" s="69" t="n">
        <f aca="false">MAX(BB86:BE86)</f>
        <v>100</v>
      </c>
      <c r="BH86" s="70" t="str">
        <f aca="false">IF(BF86="","",IF($BF86=BB86,BB$8,IF($BF86=BC86,BC$8,IF($BF86=BD86,BD$8,IF($BF86=BE86,BE$8,"")))))</f>
        <v>EXIQUIM</v>
      </c>
      <c r="BJ86" s="71" t="n">
        <v>0</v>
      </c>
      <c r="BK86" s="71" t="n">
        <v>348000</v>
      </c>
      <c r="BL86" s="71" t="n">
        <v>0</v>
      </c>
      <c r="BM86" s="71" t="n">
        <v>0</v>
      </c>
      <c r="BO86" s="12" t="n">
        <f aca="false">IF($BH86=$BJ$8,$BJ86,IF($BH86=$BK$8,$BK86,IF($BH86=$BL$8,$BL86,IF($BH86=$BM$8,$BM86,""))))</f>
        <v>348000</v>
      </c>
    </row>
    <row r="87" customFormat="false" ht="12.75" hidden="false" customHeight="false" outlineLevel="0" collapsed="false">
      <c r="A87" s="10" t="n">
        <v>79</v>
      </c>
      <c r="B87" s="11" t="s">
        <v>161</v>
      </c>
      <c r="C87" s="10" t="s">
        <v>162</v>
      </c>
      <c r="D87" s="10" t="n">
        <v>2</v>
      </c>
      <c r="E87" s="48" t="n">
        <v>218080</v>
      </c>
      <c r="F87" s="49"/>
      <c r="G87" s="71" t="n">
        <v>0</v>
      </c>
      <c r="H87" s="71" t="n">
        <v>208800</v>
      </c>
      <c r="I87" s="71" t="n">
        <v>0</v>
      </c>
      <c r="J87" s="71" t="n">
        <v>0</v>
      </c>
      <c r="L87" s="51" t="s">
        <v>254</v>
      </c>
      <c r="M87" s="51" t="s">
        <v>255</v>
      </c>
      <c r="N87" s="51" t="s">
        <v>255</v>
      </c>
      <c r="O87" s="51" t="s">
        <v>254</v>
      </c>
      <c r="Q87" s="51" t="s">
        <v>258</v>
      </c>
      <c r="R87" s="53" t="s">
        <v>255</v>
      </c>
      <c r="S87" s="72" t="s">
        <v>258</v>
      </c>
      <c r="T87" s="73" t="s">
        <v>258</v>
      </c>
      <c r="V87" s="54" t="str">
        <f aca="false">IF(L87="NO CUMPLE","",IF(Q87="NO CUMPLE","",IF(Q87="NC","",IF(Q87="CUMPLE",G87))))</f>
        <v/>
      </c>
      <c r="W87" s="54" t="n">
        <f aca="false">IF(M87="NO CUMPLE","",IF(R87="NO CUMPLE","",IF(R87="NC","",IF(R87="CUMPLE",H87))))</f>
        <v>208800</v>
      </c>
      <c r="X87" s="54" t="str">
        <f aca="false">IF(N87="NO CUMPLE","",IF(S87="NO CUMPLE","",IF(S87="NC","",IF(S87="CUMPLE",I87))))</f>
        <v/>
      </c>
      <c r="Y87" s="54" t="str">
        <f aca="false">IF(O87="NO CUMPLE","",IF(T87="NO CUMPLE","",IF(T87="NC","",IF(T87="CUMPLE",J87))))</f>
        <v/>
      </c>
      <c r="AA87" s="55" t="str">
        <f aca="false">IF(V87&gt;$E87,"",G87)</f>
        <v/>
      </c>
      <c r="AB87" s="56" t="n">
        <f aca="false">IF(W87&gt;$E87,"",H87)</f>
        <v>208800</v>
      </c>
      <c r="AC87" s="56" t="str">
        <f aca="false">IF(X87&gt;$E87,"",I87)</f>
        <v/>
      </c>
      <c r="AD87" s="56" t="str">
        <f aca="false">IF(Y87&gt;$E87,"",J87)</f>
        <v/>
      </c>
      <c r="AE87" s="56"/>
      <c r="AF87" s="56"/>
      <c r="AG87" s="57" t="n">
        <f aca="false">COUNT(AA87:AD87)</f>
        <v>1</v>
      </c>
      <c r="AH87" s="58" t="n">
        <f aca="false">IF(AG87=2,1,IF(AG87=3,2,IF(AG87=4,2,IF(AG87=5,3,IF(AG87=6,3,IF(AG87=7,4,IF(AG87=8,4,IF(AG87&gt;8,5,0))))))))</f>
        <v>0</v>
      </c>
      <c r="AI87" s="59" t="n">
        <f aca="false">AVERAGE(AA87:AF87)</f>
        <v>208800</v>
      </c>
      <c r="AK87" s="60" t="str">
        <f aca="false">IF(AA87="","",(AA87*100)/$AI87)</f>
        <v/>
      </c>
      <c r="AL87" s="60" t="n">
        <f aca="false">IF(AB87="","",(AB87*100)/$AI87)</f>
        <v>100</v>
      </c>
      <c r="AM87" s="60" t="str">
        <f aca="false">IF(AC87="","",(AC87*100)/$AI87)</f>
        <v/>
      </c>
      <c r="AN87" s="60" t="str">
        <f aca="false">IF(AD87="","",(AD87*100)/$AI87)</f>
        <v/>
      </c>
      <c r="AO87" s="61"/>
      <c r="AP87" s="62" t="str">
        <f aca="false">IF(AA87="","",ABS(AA87-$AI87))</f>
        <v/>
      </c>
      <c r="AQ87" s="62" t="n">
        <f aca="false">IF(AB87="","",ABS(AB87-$AI87))</f>
        <v>0</v>
      </c>
      <c r="AR87" s="62" t="str">
        <f aca="false">IF(AC87="","",ABS(AC87-$AI87))</f>
        <v/>
      </c>
      <c r="AS87" s="62" t="str">
        <f aca="false">IF(AD87="","",ABS(AD87-$AI87))</f>
        <v/>
      </c>
      <c r="AT87" s="63" t="n">
        <f aca="false">(AI87)*15%/100</f>
        <v>313.2</v>
      </c>
      <c r="AU87" s="64"/>
      <c r="AV87" s="65" t="str">
        <f aca="false">IF(AP87="","",IF(AP87=$AT87,100,((AP87*100)/$AT87)))</f>
        <v/>
      </c>
      <c r="AW87" s="66" t="n">
        <f aca="false">IF(AQ87="","",IF(AQ87=$AT87,100,((AQ87*100)/$AT87)))</f>
        <v>0</v>
      </c>
      <c r="AX87" s="66" t="str">
        <f aca="false">IF(AR87="","",IF(AR87=$AT87,100,((AR87*100)/$AT87)))</f>
        <v/>
      </c>
      <c r="AY87" s="66" t="str">
        <f aca="false">IF(AS87="","",IF(AS87=$AT87,100,((AS87*100)/$AT87)))</f>
        <v/>
      </c>
      <c r="AZ87" s="67" t="n">
        <f aca="false">MIN(AV87:AY87)</f>
        <v>0</v>
      </c>
      <c r="BA87" s="64"/>
      <c r="BB87" s="68" t="str">
        <f aca="false">IF(AV87="","",IF(AV87=$AZ87,100,(($AZ87/AV87)*100)))</f>
        <v/>
      </c>
      <c r="BC87" s="68" t="n">
        <f aca="false">IF(AW87="","",IF(AW87=$AZ87,100,(($AZ87/AW87)*100)))</f>
        <v>100</v>
      </c>
      <c r="BD87" s="68" t="str">
        <f aca="false">IF(AX87="","",IF(AX87=$AZ87,100,(($AZ87/AX87)*100)))</f>
        <v/>
      </c>
      <c r="BE87" s="68" t="str">
        <f aca="false">IF(AY87="","",IF(AY87=$AZ87,100,(($AZ87/AY87)*100)))</f>
        <v/>
      </c>
      <c r="BF87" s="69" t="n">
        <f aca="false">MAX(BB87:BE87)</f>
        <v>100</v>
      </c>
      <c r="BH87" s="70" t="str">
        <f aca="false">IF(BF87="","",IF($BF87=BB87,BB$8,IF($BF87=BC87,BC$8,IF($BF87=BD87,BD$8,IF($BF87=BE87,BE$8,"")))))</f>
        <v>EXIQUIM</v>
      </c>
      <c r="BJ87" s="71" t="n">
        <v>0</v>
      </c>
      <c r="BK87" s="71" t="n">
        <v>208800</v>
      </c>
      <c r="BL87" s="71" t="n">
        <v>0</v>
      </c>
      <c r="BM87" s="71" t="n">
        <v>0</v>
      </c>
      <c r="BO87" s="12" t="n">
        <f aca="false">IF($BH87=$BJ$8,$BJ87,IF($BH87=$BK$8,$BK87,IF($BH87=$BL$8,$BL87,IF($BH87=$BM$8,$BM87,""))))</f>
        <v>208800</v>
      </c>
    </row>
    <row r="88" customFormat="false" ht="12.75" hidden="false" customHeight="false" outlineLevel="0" collapsed="false">
      <c r="A88" s="10" t="n">
        <v>80</v>
      </c>
      <c r="B88" s="11" t="s">
        <v>55</v>
      </c>
      <c r="C88" s="10" t="s">
        <v>28</v>
      </c>
      <c r="D88" s="10" t="n">
        <v>1</v>
      </c>
      <c r="E88" s="48" t="n">
        <v>308096</v>
      </c>
      <c r="F88" s="49"/>
      <c r="G88" s="71" t="n">
        <v>272213.72</v>
      </c>
      <c r="H88" s="71" t="n">
        <v>330600</v>
      </c>
      <c r="I88" s="71" t="n">
        <v>293248</v>
      </c>
      <c r="J88" s="71" t="n">
        <v>4872000</v>
      </c>
      <c r="L88" s="51" t="s">
        <v>254</v>
      </c>
      <c r="M88" s="51" t="s">
        <v>255</v>
      </c>
      <c r="N88" s="51" t="s">
        <v>255</v>
      </c>
      <c r="O88" s="51" t="s">
        <v>254</v>
      </c>
      <c r="Q88" s="52" t="s">
        <v>255</v>
      </c>
      <c r="R88" s="53" t="s">
        <v>255</v>
      </c>
      <c r="S88" s="53" t="s">
        <v>255</v>
      </c>
      <c r="T88" s="52" t="s">
        <v>254</v>
      </c>
      <c r="V88" s="54" t="str">
        <f aca="false">IF(L88="NO CUMPLE","",IF(Q88="NO CUMPLE","",IF(Q88="NC","",IF(Q88="CUMPLE",G88))))</f>
        <v/>
      </c>
      <c r="W88" s="54" t="n">
        <f aca="false">IF(M88="NO CUMPLE","",IF(R88="NO CUMPLE","",IF(R88="NC","",IF(R88="CUMPLE",H88))))</f>
        <v>330600</v>
      </c>
      <c r="X88" s="54" t="n">
        <f aca="false">IF(N88="NO CUMPLE","",IF(S88="NO CUMPLE","",IF(S88="NC","",IF(S88="CUMPLE",I88))))</f>
        <v>293248</v>
      </c>
      <c r="Y88" s="54" t="str">
        <f aca="false">IF(O88="NO CUMPLE","",IF(T88="NO CUMPLE","",IF(T88="NC","",IF(T88="CUMPLE",J88))))</f>
        <v/>
      </c>
      <c r="AA88" s="55" t="str">
        <f aca="false">IF(V88&gt;$E88,"",G88)</f>
        <v/>
      </c>
      <c r="AB88" s="56" t="str">
        <f aca="false">IF(W88&gt;$E88,"",H88)</f>
        <v/>
      </c>
      <c r="AC88" s="56" t="n">
        <f aca="false">IF(X88&gt;$E88,"",I88)</f>
        <v>293248</v>
      </c>
      <c r="AD88" s="56" t="str">
        <f aca="false">IF(Y88&gt;$E88,"",J88)</f>
        <v/>
      </c>
      <c r="AE88" s="56"/>
      <c r="AF88" s="56"/>
      <c r="AG88" s="57" t="n">
        <f aca="false">COUNT(AA88:AD88)</f>
        <v>1</v>
      </c>
      <c r="AH88" s="58" t="n">
        <f aca="false">IF(AG88=2,1,IF(AG88=3,2,IF(AG88=4,2,IF(AG88=5,3,IF(AG88=6,3,IF(AG88=7,4,IF(AG88=8,4,IF(AG88&gt;8,5,0))))))))</f>
        <v>0</v>
      </c>
      <c r="AI88" s="59" t="n">
        <f aca="false">AVERAGE(AA88:AF88)</f>
        <v>293248</v>
      </c>
      <c r="AK88" s="60" t="str">
        <f aca="false">IF(AA88="","",(AA88*100)/$AI88)</f>
        <v/>
      </c>
      <c r="AL88" s="60" t="str">
        <f aca="false">IF(AB88="","",(AB88*100)/$AI88)</f>
        <v/>
      </c>
      <c r="AM88" s="60" t="n">
        <f aca="false">IF(AC88="","",(AC88*100)/$AI88)</f>
        <v>100</v>
      </c>
      <c r="AN88" s="60" t="str">
        <f aca="false">IF(AD88="","",(AD88*100)/$AI88)</f>
        <v/>
      </c>
      <c r="AO88" s="61"/>
      <c r="AP88" s="62" t="str">
        <f aca="false">IF(AA88="","",ABS(AA88-$AI88))</f>
        <v/>
      </c>
      <c r="AQ88" s="62" t="str">
        <f aca="false">IF(AB88="","",ABS(AB88-$AI88))</f>
        <v/>
      </c>
      <c r="AR88" s="62" t="n">
        <f aca="false">IF(AC88="","",ABS(AC88-$AI88))</f>
        <v>0</v>
      </c>
      <c r="AS88" s="62" t="str">
        <f aca="false">IF(AD88="","",ABS(AD88-$AI88))</f>
        <v/>
      </c>
      <c r="AT88" s="63" t="n">
        <f aca="false">(AI88)*15%/100</f>
        <v>439.872</v>
      </c>
      <c r="AU88" s="64"/>
      <c r="AV88" s="65" t="str">
        <f aca="false">IF(AP88="","",IF(AP88=$AT88,100,((AP88*100)/$AT88)))</f>
        <v/>
      </c>
      <c r="AW88" s="66" t="str">
        <f aca="false">IF(AQ88="","",IF(AQ88=$AT88,100,((AQ88*100)/$AT88)))</f>
        <v/>
      </c>
      <c r="AX88" s="66" t="n">
        <f aca="false">IF(AR88="","",IF(AR88=$AT88,100,((AR88*100)/$AT88)))</f>
        <v>0</v>
      </c>
      <c r="AY88" s="66" t="str">
        <f aca="false">IF(AS88="","",IF(AS88=$AT88,100,((AS88*100)/$AT88)))</f>
        <v/>
      </c>
      <c r="AZ88" s="67" t="n">
        <f aca="false">MIN(AV88:AY88)</f>
        <v>0</v>
      </c>
      <c r="BA88" s="64"/>
      <c r="BB88" s="68" t="str">
        <f aca="false">IF(AV88="","",IF(AV88=$AZ88,100,(($AZ88/AV88)*100)))</f>
        <v/>
      </c>
      <c r="BC88" s="68" t="str">
        <f aca="false">IF(AW88="","",IF(AW88=$AZ88,100,(($AZ88/AW88)*100)))</f>
        <v/>
      </c>
      <c r="BD88" s="68" t="n">
        <f aca="false">IF(AX88="","",IF(AX88=$AZ88,100,(($AZ88/AX88)*100)))</f>
        <v>100</v>
      </c>
      <c r="BE88" s="68" t="str">
        <f aca="false">IF(AY88="","",IF(AY88=$AZ88,100,(($AZ88/AY88)*100)))</f>
        <v/>
      </c>
      <c r="BF88" s="69" t="n">
        <f aca="false">MAX(BB88:BE88)</f>
        <v>100</v>
      </c>
      <c r="BH88" s="70" t="str">
        <f aca="false">IF(BF88="","",IF($BF88=BB88,BB$8,IF($BF88=BC88,BC$8,IF($BF88=BD88,BD$8,IF($BF88=BE88,BE$8,"")))))</f>
        <v>QUIMIREL</v>
      </c>
      <c r="BJ88" s="71" t="n">
        <v>272213.72</v>
      </c>
      <c r="BK88" s="71" t="n">
        <v>330600</v>
      </c>
      <c r="BL88" s="71" t="n">
        <v>293248</v>
      </c>
      <c r="BM88" s="71" t="n">
        <v>4872000</v>
      </c>
      <c r="BO88" s="12" t="n">
        <f aca="false">IF($BH88=$BJ$8,$BJ88,IF($BH88=$BK$8,$BK88,IF($BH88=$BL$8,$BL88,IF($BH88=$BM$8,$BM88,""))))</f>
        <v>293248</v>
      </c>
    </row>
    <row r="89" customFormat="false" ht="12.75" hidden="false" customHeight="false" outlineLevel="0" collapsed="false">
      <c r="A89" s="10" t="n">
        <v>81</v>
      </c>
      <c r="B89" s="11" t="s">
        <v>163</v>
      </c>
      <c r="C89" s="10" t="s">
        <v>70</v>
      </c>
      <c r="D89" s="10" t="n">
        <v>1</v>
      </c>
      <c r="E89" s="48" t="n">
        <v>208800</v>
      </c>
      <c r="F89" s="49"/>
      <c r="G89" s="71" t="n">
        <v>0</v>
      </c>
      <c r="H89" s="71" t="n">
        <v>203000</v>
      </c>
      <c r="I89" s="71" t="n">
        <v>162400</v>
      </c>
      <c r="J89" s="71" t="n">
        <v>114840</v>
      </c>
      <c r="L89" s="51" t="s">
        <v>254</v>
      </c>
      <c r="M89" s="51" t="s">
        <v>255</v>
      </c>
      <c r="N89" s="51" t="s">
        <v>255</v>
      </c>
      <c r="O89" s="51" t="s">
        <v>254</v>
      </c>
      <c r="Q89" s="51" t="s">
        <v>258</v>
      </c>
      <c r="R89" s="53" t="s">
        <v>255</v>
      </c>
      <c r="S89" s="53" t="s">
        <v>255</v>
      </c>
      <c r="T89" s="52" t="s">
        <v>254</v>
      </c>
      <c r="V89" s="54" t="str">
        <f aca="false">IF(L89="NO CUMPLE","",IF(Q89="NO CUMPLE","",IF(Q89="NC","",IF(Q89="CUMPLE",G89))))</f>
        <v/>
      </c>
      <c r="W89" s="54" t="n">
        <f aca="false">IF(M89="NO CUMPLE","",IF(R89="NO CUMPLE","",IF(R89="NC","",IF(R89="CUMPLE",H89))))</f>
        <v>203000</v>
      </c>
      <c r="X89" s="54" t="n">
        <f aca="false">IF(N89="NO CUMPLE","",IF(S89="NO CUMPLE","",IF(S89="NC","",IF(S89="CUMPLE",I89))))</f>
        <v>162400</v>
      </c>
      <c r="Y89" s="54" t="str">
        <f aca="false">IF(O89="NO CUMPLE","",IF(T89="NO CUMPLE","",IF(T89="NC","",IF(T89="CUMPLE",J89))))</f>
        <v/>
      </c>
      <c r="AA89" s="55" t="str">
        <f aca="false">IF(V89&gt;$E89,"",G89)</f>
        <v/>
      </c>
      <c r="AB89" s="56" t="n">
        <f aca="false">IF(W89&gt;$E89,"",H89)</f>
        <v>203000</v>
      </c>
      <c r="AC89" s="56" t="n">
        <f aca="false">IF(X89&gt;$E89,"",I89)</f>
        <v>162400</v>
      </c>
      <c r="AD89" s="56" t="str">
        <f aca="false">IF(Y89&gt;$E89,"",J89)</f>
        <v/>
      </c>
      <c r="AE89" s="56" t="n">
        <v>208800</v>
      </c>
      <c r="AF89" s="56"/>
      <c r="AG89" s="57" t="n">
        <f aca="false">COUNT(AA89:AD89)</f>
        <v>2</v>
      </c>
      <c r="AH89" s="58" t="n">
        <f aca="false">IF(AG89=2,1,IF(AG89=3,2,IF(AG89=4,2,IF(AG89=5,3,IF(AG89=6,3,IF(AG89=7,4,IF(AG89=8,4,IF(AG89&gt;8,5,0))))))))</f>
        <v>1</v>
      </c>
      <c r="AI89" s="59" t="n">
        <f aca="false">AVERAGE(AA89:AF89)</f>
        <v>191400</v>
      </c>
      <c r="AK89" s="60" t="str">
        <f aca="false">IF(AA89="","",(AA89*100)/$AI89)</f>
        <v/>
      </c>
      <c r="AL89" s="60" t="n">
        <f aca="false">IF(AB89="","",(AB89*100)/$AI89)</f>
        <v>106.060606060606</v>
      </c>
      <c r="AM89" s="60" t="n">
        <f aca="false">IF(AC89="","",(AC89*100)/$AI89)</f>
        <v>84.8484848484848</v>
      </c>
      <c r="AN89" s="60" t="str">
        <f aca="false">IF(AD89="","",(AD89*100)/$AI89)</f>
        <v/>
      </c>
      <c r="AO89" s="61"/>
      <c r="AP89" s="62" t="str">
        <f aca="false">IF(AA89="","",ABS(AA89-$AI89))</f>
        <v/>
      </c>
      <c r="AQ89" s="62" t="n">
        <f aca="false">IF(AB89="","",ABS(AB89-$AI89))</f>
        <v>11600</v>
      </c>
      <c r="AR89" s="62" t="n">
        <f aca="false">IF(AC89="","",ABS(AC89-$AI89))</f>
        <v>29000</v>
      </c>
      <c r="AS89" s="62" t="str">
        <f aca="false">IF(AD89="","",ABS(AD89-$AI89))</f>
        <v/>
      </c>
      <c r="AT89" s="63" t="n">
        <f aca="false">(AI89)*15%/100</f>
        <v>287.1</v>
      </c>
      <c r="AU89" s="64"/>
      <c r="AV89" s="65" t="str">
        <f aca="false">IF(AP89="","",IF(AP89=$AT89,100,((AP89*100)/$AT89)))</f>
        <v/>
      </c>
      <c r="AW89" s="66" t="n">
        <f aca="false">IF(AQ89="","",IF(AQ89=$AT89,100,((AQ89*100)/$AT89)))</f>
        <v>4040.40404040404</v>
      </c>
      <c r="AX89" s="66" t="n">
        <f aca="false">IF(AR89="","",IF(AR89=$AT89,100,((AR89*100)/$AT89)))</f>
        <v>10101.0101010101</v>
      </c>
      <c r="AY89" s="66" t="str">
        <f aca="false">IF(AS89="","",IF(AS89=$AT89,100,((AS89*100)/$AT89)))</f>
        <v/>
      </c>
      <c r="AZ89" s="67" t="n">
        <f aca="false">MIN(AV89:AY89)</f>
        <v>4040.40404040404</v>
      </c>
      <c r="BA89" s="64"/>
      <c r="BB89" s="68" t="str">
        <f aca="false">IF(AV89="","",IF(AV89=$AZ89,100,(($AZ89/AV89)*100)))</f>
        <v/>
      </c>
      <c r="BC89" s="68" t="n">
        <f aca="false">IF(AW89="","",IF(AW89=$AZ89,100,(($AZ89/AW89)*100)))</f>
        <v>100</v>
      </c>
      <c r="BD89" s="68" t="n">
        <f aca="false">IF(AX89="","",IF(AX89=$AZ89,100,(($AZ89/AX89)*100)))</f>
        <v>40</v>
      </c>
      <c r="BE89" s="68" t="str">
        <f aca="false">IF(AY89="","",IF(AY89=$AZ89,100,(($AZ89/AY89)*100)))</f>
        <v/>
      </c>
      <c r="BF89" s="69" t="n">
        <f aca="false">MAX(BB89:BE89)</f>
        <v>100</v>
      </c>
      <c r="BH89" s="70" t="str">
        <f aca="false">IF(BF89="","",IF($BF89=BB89,BB$8,IF($BF89=BC89,BC$8,IF($BF89=BD89,BD$8,IF($BF89=BE89,BE$8,"")))))</f>
        <v>EXIQUIM</v>
      </c>
      <c r="BJ89" s="71" t="n">
        <v>0</v>
      </c>
      <c r="BK89" s="71" t="n">
        <v>203000</v>
      </c>
      <c r="BL89" s="71" t="n">
        <v>162400</v>
      </c>
      <c r="BM89" s="71" t="n">
        <v>114840</v>
      </c>
      <c r="BO89" s="12" t="n">
        <f aca="false">IF($BH89=$BJ$8,$BJ89,IF($BH89=$BK$8,$BK89,IF($BH89=$BL$8,$BL89,IF($BH89=$BM$8,$BM89,""))))</f>
        <v>203000</v>
      </c>
    </row>
    <row r="90" customFormat="false" ht="12.75" hidden="false" customHeight="false" outlineLevel="0" collapsed="false">
      <c r="A90" s="10" t="n">
        <v>82</v>
      </c>
      <c r="B90" s="11" t="s">
        <v>274</v>
      </c>
      <c r="C90" s="10" t="s">
        <v>275</v>
      </c>
      <c r="D90" s="10" t="n">
        <v>1</v>
      </c>
      <c r="E90" s="48" t="n">
        <v>1368800</v>
      </c>
      <c r="F90" s="49"/>
      <c r="G90" s="71" t="n">
        <v>0</v>
      </c>
      <c r="H90" s="71"/>
      <c r="I90" s="71" t="n">
        <v>0</v>
      </c>
      <c r="J90" s="71" t="n">
        <v>0</v>
      </c>
      <c r="L90" s="51" t="s">
        <v>254</v>
      </c>
      <c r="M90" s="51" t="s">
        <v>255</v>
      </c>
      <c r="N90" s="51" t="s">
        <v>255</v>
      </c>
      <c r="O90" s="51" t="s">
        <v>254</v>
      </c>
      <c r="Q90" s="51" t="s">
        <v>258</v>
      </c>
      <c r="R90" s="51" t="s">
        <v>258</v>
      </c>
      <c r="S90" s="72" t="s">
        <v>258</v>
      </c>
      <c r="T90" s="73" t="s">
        <v>258</v>
      </c>
      <c r="V90" s="54" t="str">
        <f aca="false">IF(L90="NO CUMPLE","",IF(Q90="NO CUMPLE","",IF(Q90="NC","",IF(Q90="CUMPLE",G90))))</f>
        <v/>
      </c>
      <c r="W90" s="54" t="str">
        <f aca="false">IF(M90="NO CUMPLE","",IF(R90="NO CUMPLE","",IF(R90="NC","",IF(R90="CUMPLE",H90))))</f>
        <v/>
      </c>
      <c r="X90" s="54" t="str">
        <f aca="false">IF(N90="NO CUMPLE","",IF(S90="NO CUMPLE","",IF(S90="NC","",IF(S90="CUMPLE",I90))))</f>
        <v/>
      </c>
      <c r="Y90" s="54" t="str">
        <f aca="false">IF(O90="NO CUMPLE","",IF(T90="NO CUMPLE","",IF(T90="NC","",IF(T90="CUMPLE",J90))))</f>
        <v/>
      </c>
      <c r="AA90" s="55" t="str">
        <f aca="false">IF(V90&gt;$E90,"",G90)</f>
        <v/>
      </c>
      <c r="AB90" s="56" t="str">
        <f aca="false">IF(W90&gt;$E90,"",H90)</f>
        <v/>
      </c>
      <c r="AC90" s="56" t="str">
        <f aca="false">IF(X90&gt;$E90,"",I90)</f>
        <v/>
      </c>
      <c r="AD90" s="56" t="str">
        <f aca="false">IF(Y90&gt;$E90,"",J90)</f>
        <v/>
      </c>
      <c r="AE90" s="56"/>
      <c r="AF90" s="56"/>
      <c r="AG90" s="57" t="n">
        <f aca="false">COUNT(AA90:AD90)</f>
        <v>0</v>
      </c>
      <c r="AH90" s="58" t="n">
        <f aca="false">IF(AG90=2,1,IF(AG90=3,2,IF(AG90=4,2,IF(AG90=5,3,IF(AG90=6,3,IF(AG90=7,4,IF(AG90=8,4,IF(AG90&gt;8,5,0))))))))</f>
        <v>0</v>
      </c>
      <c r="AI90" s="59"/>
      <c r="AK90" s="60" t="str">
        <f aca="false">IF(AA90="","",(AA90*100)/$AI90)</f>
        <v/>
      </c>
      <c r="AL90" s="60" t="str">
        <f aca="false">IF(AB90="","",(AB90*100)/$AI90)</f>
        <v/>
      </c>
      <c r="AM90" s="60" t="str">
        <f aca="false">IF(AC90="","",(AC90*100)/$AI90)</f>
        <v/>
      </c>
      <c r="AN90" s="60" t="str">
        <f aca="false">IF(AD90="","",(AD90*100)/$AI90)</f>
        <v/>
      </c>
      <c r="AO90" s="61"/>
      <c r="AP90" s="62" t="str">
        <f aca="false">IF(AA90="","",ABS(AA90-$AI90))</f>
        <v/>
      </c>
      <c r="AQ90" s="62" t="str">
        <f aca="false">IF(AB90="","",ABS(AB90-$AI90))</f>
        <v/>
      </c>
      <c r="AR90" s="62" t="str">
        <f aca="false">IF(AC90="","",ABS(AC90-$AI90))</f>
        <v/>
      </c>
      <c r="AS90" s="62" t="str">
        <f aca="false">IF(AD90="","",ABS(AD90-$AI90))</f>
        <v/>
      </c>
      <c r="AT90" s="63" t="n">
        <f aca="false">(AI90)*15%/100</f>
        <v>0</v>
      </c>
      <c r="AU90" s="64"/>
      <c r="AV90" s="65" t="str">
        <f aca="false">IF(AP90="","",IF(AP90=$AT90,100,((AP90*100)/$AT90)))</f>
        <v/>
      </c>
      <c r="AW90" s="66" t="str">
        <f aca="false">IF(AQ90="","",IF(AQ90=$AT90,100,((AQ90*100)/$AT90)))</f>
        <v/>
      </c>
      <c r="AX90" s="66" t="str">
        <f aca="false">IF(AR90="","",IF(AR90=$AT90,100,((AR90*100)/$AT90)))</f>
        <v/>
      </c>
      <c r="AY90" s="66" t="str">
        <f aca="false">IF(AS90="","",IF(AS90=$AT90,100,((AS90*100)/$AT90)))</f>
        <v/>
      </c>
      <c r="AZ90" s="67" t="n">
        <f aca="false">MIN(AV90:AY90)</f>
        <v>0</v>
      </c>
      <c r="BA90" s="64"/>
      <c r="BB90" s="68" t="str">
        <f aca="false">IF(AV90="","",IF(AV90=$AZ90,100,(($AZ90/AV90)*100)))</f>
        <v/>
      </c>
      <c r="BC90" s="68" t="str">
        <f aca="false">IF(AW90="","",IF(AW90=$AZ90,100,(($AZ90/AW90)*100)))</f>
        <v/>
      </c>
      <c r="BD90" s="68" t="str">
        <f aca="false">IF(AX90="","",IF(AX90=$AZ90,100,(($AZ90/AX90)*100)))</f>
        <v/>
      </c>
      <c r="BE90" s="68" t="str">
        <f aca="false">IF(AY90="","",IF(AY90=$AZ90,100,(($AZ90/AY90)*100)))</f>
        <v/>
      </c>
      <c r="BF90" s="69" t="n">
        <f aca="false">MAX(BB90:BE90)</f>
        <v>0</v>
      </c>
      <c r="BH90" s="70" t="str">
        <f aca="false">IF(BF90="","",IF($BF90=BB90,BB$8,IF($BF90=BC90,BC$8,IF($BF90=BD90,BD$8,IF($BF90=BE90,BE$8,"")))))</f>
        <v/>
      </c>
      <c r="BJ90" s="71" t="n">
        <v>0</v>
      </c>
      <c r="BK90" s="71"/>
      <c r="BL90" s="71" t="n">
        <v>0</v>
      </c>
      <c r="BM90" s="71" t="n">
        <v>0</v>
      </c>
      <c r="BO90" s="12" t="str">
        <f aca="false">IF($BH90=$BJ$8,$BJ90,IF($BH90=$BK$8,$BK90,IF($BH90=$BL$8,$BL90,IF($BH90=$BM$8,$BM90,""))))</f>
        <v/>
      </c>
    </row>
    <row r="91" customFormat="false" ht="12.75" hidden="false" customHeight="false" outlineLevel="0" collapsed="false">
      <c r="A91" s="10" t="n">
        <v>83</v>
      </c>
      <c r="B91" s="11" t="s">
        <v>164</v>
      </c>
      <c r="C91" s="10" t="s">
        <v>165</v>
      </c>
      <c r="D91" s="10" t="n">
        <v>5</v>
      </c>
      <c r="E91" s="48" t="n">
        <v>1421000</v>
      </c>
      <c r="F91" s="49"/>
      <c r="G91" s="71" t="n">
        <v>0</v>
      </c>
      <c r="H91" s="71" t="n">
        <v>1421000</v>
      </c>
      <c r="I91" s="71" t="n">
        <v>0</v>
      </c>
      <c r="J91" s="71" t="n">
        <v>1444200</v>
      </c>
      <c r="L91" s="51" t="s">
        <v>254</v>
      </c>
      <c r="M91" s="51" t="s">
        <v>255</v>
      </c>
      <c r="N91" s="51" t="s">
        <v>255</v>
      </c>
      <c r="O91" s="51" t="s">
        <v>254</v>
      </c>
      <c r="Q91" s="51" t="s">
        <v>258</v>
      </c>
      <c r="R91" s="53" t="s">
        <v>255</v>
      </c>
      <c r="S91" s="72" t="s">
        <v>258</v>
      </c>
      <c r="T91" s="76" t="s">
        <v>255</v>
      </c>
      <c r="V91" s="54" t="str">
        <f aca="false">IF(L91="NO CUMPLE","",IF(Q91="NO CUMPLE","",IF(Q91="NC","",IF(Q91="CUMPLE",G91))))</f>
        <v/>
      </c>
      <c r="W91" s="54" t="n">
        <f aca="false">IF(M91="NO CUMPLE","",IF(R91="NO CUMPLE","",IF(R91="NC","",IF(R91="CUMPLE",H91))))</f>
        <v>1421000</v>
      </c>
      <c r="X91" s="54" t="str">
        <f aca="false">IF(N91="NO CUMPLE","",IF(S91="NO CUMPLE","",IF(S91="NC","",IF(S91="CUMPLE",I91))))</f>
        <v/>
      </c>
      <c r="Y91" s="54" t="str">
        <f aca="false">IF(O91="NO CUMPLE","",IF(T91="NO CUMPLE","",IF(T91="NC","",IF(T91="CUMPLE",J91))))</f>
        <v/>
      </c>
      <c r="AA91" s="55" t="str">
        <f aca="false">IF(V91&gt;$E91,"",G91)</f>
        <v/>
      </c>
      <c r="AB91" s="56" t="n">
        <f aca="false">IF(W91&gt;$E91,"",H91)</f>
        <v>1421000</v>
      </c>
      <c r="AC91" s="56" t="str">
        <f aca="false">IF(X91&gt;$E91,"",I91)</f>
        <v/>
      </c>
      <c r="AD91" s="56" t="str">
        <f aca="false">IF(Y91&gt;$E91,"",J91)</f>
        <v/>
      </c>
      <c r="AE91" s="56"/>
      <c r="AF91" s="56"/>
      <c r="AG91" s="57" t="n">
        <f aca="false">COUNT(AA91:AD91)</f>
        <v>1</v>
      </c>
      <c r="AH91" s="58" t="n">
        <f aca="false">IF(AG91=2,1,IF(AG91=3,2,IF(AG91=4,2,IF(AG91=5,3,IF(AG91=6,3,IF(AG91=7,4,IF(AG91=8,4,IF(AG91&gt;8,5,0))))))))</f>
        <v>0</v>
      </c>
      <c r="AI91" s="59" t="n">
        <f aca="false">AVERAGE(AA91:AF91)</f>
        <v>1421000</v>
      </c>
      <c r="AK91" s="60" t="str">
        <f aca="false">IF(AA91="","",(AA91*100)/$AI91)</f>
        <v/>
      </c>
      <c r="AL91" s="60" t="n">
        <f aca="false">IF(AB91="","",(AB91*100)/$AI91)</f>
        <v>100</v>
      </c>
      <c r="AM91" s="60" t="str">
        <f aca="false">IF(AC91="","",(AC91*100)/$AI91)</f>
        <v/>
      </c>
      <c r="AN91" s="60" t="str">
        <f aca="false">IF(AD91="","",(AD91*100)/$AI91)</f>
        <v/>
      </c>
      <c r="AO91" s="61"/>
      <c r="AP91" s="62" t="str">
        <f aca="false">IF(AA91="","",ABS(AA91-$AI91))</f>
        <v/>
      </c>
      <c r="AQ91" s="62" t="n">
        <f aca="false">IF(AB91="","",ABS(AB91-$AI91))</f>
        <v>0</v>
      </c>
      <c r="AR91" s="62" t="str">
        <f aca="false">IF(AC91="","",ABS(AC91-$AI91))</f>
        <v/>
      </c>
      <c r="AS91" s="62" t="str">
        <f aca="false">IF(AD91="","",ABS(AD91-$AI91))</f>
        <v/>
      </c>
      <c r="AT91" s="63" t="n">
        <f aca="false">(AI91)*15%/100</f>
        <v>2131.5</v>
      </c>
      <c r="AU91" s="64"/>
      <c r="AV91" s="65" t="str">
        <f aca="false">IF(AP91="","",IF(AP91=$AT91,100,((AP91*100)/$AT91)))</f>
        <v/>
      </c>
      <c r="AW91" s="66" t="n">
        <f aca="false">IF(AQ91="","",IF(AQ91=$AT91,100,((AQ91*100)/$AT91)))</f>
        <v>0</v>
      </c>
      <c r="AX91" s="66" t="str">
        <f aca="false">IF(AR91="","",IF(AR91=$AT91,100,((AR91*100)/$AT91)))</f>
        <v/>
      </c>
      <c r="AY91" s="66" t="str">
        <f aca="false">IF(AS91="","",IF(AS91=$AT91,100,((AS91*100)/$AT91)))</f>
        <v/>
      </c>
      <c r="AZ91" s="67" t="n">
        <f aca="false">MIN(AV91:AY91)</f>
        <v>0</v>
      </c>
      <c r="BA91" s="64"/>
      <c r="BB91" s="68" t="str">
        <f aca="false">IF(AV91="","",IF(AV91=$AZ91,100,(($AZ91/AV91)*100)))</f>
        <v/>
      </c>
      <c r="BC91" s="68" t="n">
        <f aca="false">IF(AW91="","",IF(AW91=$AZ91,100,(($AZ91/AW91)*100)))</f>
        <v>100</v>
      </c>
      <c r="BD91" s="68" t="str">
        <f aca="false">IF(AX91="","",IF(AX91=$AZ91,100,(($AZ91/AX91)*100)))</f>
        <v/>
      </c>
      <c r="BE91" s="68" t="str">
        <f aca="false">IF(AY91="","",IF(AY91=$AZ91,100,(($AZ91/AY91)*100)))</f>
        <v/>
      </c>
      <c r="BF91" s="69" t="n">
        <f aca="false">MAX(BB91:BE91)</f>
        <v>100</v>
      </c>
      <c r="BH91" s="70" t="str">
        <f aca="false">IF(BF91="","",IF($BF91=BB91,BB$8,IF($BF91=BC91,BC$8,IF($BF91=BD91,BD$8,IF($BF91=BE91,BE$8,"")))))</f>
        <v>EXIQUIM</v>
      </c>
      <c r="BJ91" s="71" t="n">
        <v>0</v>
      </c>
      <c r="BK91" s="71" t="n">
        <v>1421000</v>
      </c>
      <c r="BL91" s="71" t="n">
        <v>0</v>
      </c>
      <c r="BM91" s="71" t="n">
        <v>1444200</v>
      </c>
      <c r="BO91" s="12" t="n">
        <f aca="false">IF($BH91=$BJ$8,$BJ91,IF($BH91=$BK$8,$BK91,IF($BH91=$BL$8,$BL91,IF($BH91=$BM$8,$BM91,""))))</f>
        <v>1421000</v>
      </c>
    </row>
    <row r="92" customFormat="false" ht="12.75" hidden="false" customHeight="false" outlineLevel="0" collapsed="false">
      <c r="A92" s="10" t="n">
        <v>84</v>
      </c>
      <c r="B92" s="11" t="s">
        <v>276</v>
      </c>
      <c r="C92" s="10" t="s">
        <v>277</v>
      </c>
      <c r="D92" s="10" t="n">
        <v>1</v>
      </c>
      <c r="E92" s="48" t="n">
        <v>536500</v>
      </c>
      <c r="F92" s="49"/>
      <c r="G92" s="71" t="n">
        <v>0</v>
      </c>
      <c r="H92" s="71" t="n">
        <v>928000</v>
      </c>
      <c r="I92" s="71" t="n">
        <v>0</v>
      </c>
      <c r="J92" s="71" t="n">
        <v>0</v>
      </c>
      <c r="L92" s="51" t="s">
        <v>254</v>
      </c>
      <c r="M92" s="51" t="s">
        <v>255</v>
      </c>
      <c r="N92" s="51" t="s">
        <v>255</v>
      </c>
      <c r="O92" s="51" t="s">
        <v>254</v>
      </c>
      <c r="Q92" s="51" t="s">
        <v>258</v>
      </c>
      <c r="R92" s="53" t="s">
        <v>255</v>
      </c>
      <c r="S92" s="72" t="s">
        <v>258</v>
      </c>
      <c r="T92" s="73" t="s">
        <v>258</v>
      </c>
      <c r="V92" s="54" t="str">
        <f aca="false">IF(L92="NO CUMPLE","",IF(Q92="NO CUMPLE","",IF(Q92="NC","",IF(Q92="CUMPLE",G92))))</f>
        <v/>
      </c>
      <c r="W92" s="54" t="n">
        <f aca="false">IF(M92="NO CUMPLE","",IF(R92="NO CUMPLE","",IF(R92="NC","",IF(R92="CUMPLE",H92))))</f>
        <v>928000</v>
      </c>
      <c r="X92" s="54" t="str">
        <f aca="false">IF(N92="NO CUMPLE","",IF(S92="NO CUMPLE","",IF(S92="NC","",IF(S92="CUMPLE",I92))))</f>
        <v/>
      </c>
      <c r="Y92" s="54" t="str">
        <f aca="false">IF(O92="NO CUMPLE","",IF(T92="NO CUMPLE","",IF(T92="NC","",IF(T92="CUMPLE",J92))))</f>
        <v/>
      </c>
      <c r="AA92" s="55" t="str">
        <f aca="false">IF(V92&gt;$E92,"",G92)</f>
        <v/>
      </c>
      <c r="AB92" s="56" t="str">
        <f aca="false">IF(W92&gt;$E92,"",H92)</f>
        <v/>
      </c>
      <c r="AC92" s="56" t="str">
        <f aca="false">IF(X92&gt;$E92,"",I92)</f>
        <v/>
      </c>
      <c r="AD92" s="56" t="str">
        <f aca="false">IF(Y92&gt;$E92,"",J92)</f>
        <v/>
      </c>
      <c r="AE92" s="56"/>
      <c r="AF92" s="56"/>
      <c r="AG92" s="57" t="n">
        <f aca="false">COUNT(AA92:AD92)</f>
        <v>0</v>
      </c>
      <c r="AH92" s="58" t="n">
        <f aca="false">IF(AG92=2,1,IF(AG92=3,2,IF(AG92=4,2,IF(AG92=5,3,IF(AG92=6,3,IF(AG92=7,4,IF(AG92=8,4,IF(AG92&gt;8,5,0))))))))</f>
        <v>0</v>
      </c>
      <c r="AI92" s="59"/>
      <c r="AK92" s="60" t="str">
        <f aca="false">IF(AA92="","",(AA92*100)/$AI92)</f>
        <v/>
      </c>
      <c r="AL92" s="60" t="str">
        <f aca="false">IF(AB92="","",(AB92*100)/$AI92)</f>
        <v/>
      </c>
      <c r="AM92" s="60" t="str">
        <f aca="false">IF(AC92="","",(AC92*100)/$AI92)</f>
        <v/>
      </c>
      <c r="AN92" s="60" t="str">
        <f aca="false">IF(AD92="","",(AD92*100)/$AI92)</f>
        <v/>
      </c>
      <c r="AO92" s="61"/>
      <c r="AP92" s="62" t="str">
        <f aca="false">IF(AA92="","",ABS(AA92-$AI92))</f>
        <v/>
      </c>
      <c r="AQ92" s="62" t="str">
        <f aca="false">IF(AB92="","",ABS(AB92-$AI92))</f>
        <v/>
      </c>
      <c r="AR92" s="62" t="str">
        <f aca="false">IF(AC92="","",ABS(AC92-$AI92))</f>
        <v/>
      </c>
      <c r="AS92" s="62" t="str">
        <f aca="false">IF(AD92="","",ABS(AD92-$AI92))</f>
        <v/>
      </c>
      <c r="AT92" s="63" t="n">
        <f aca="false">(AI92)*15%/100</f>
        <v>0</v>
      </c>
      <c r="AU92" s="64"/>
      <c r="AV92" s="65" t="str">
        <f aca="false">IF(AP92="","",IF(AP92=$AT92,100,((AP92*100)/$AT92)))</f>
        <v/>
      </c>
      <c r="AW92" s="66" t="str">
        <f aca="false">IF(AQ92="","",IF(AQ92=$AT92,100,((AQ92*100)/$AT92)))</f>
        <v/>
      </c>
      <c r="AX92" s="66" t="str">
        <f aca="false">IF(AR92="","",IF(AR92=$AT92,100,((AR92*100)/$AT92)))</f>
        <v/>
      </c>
      <c r="AY92" s="66" t="str">
        <f aca="false">IF(AS92="","",IF(AS92=$AT92,100,((AS92*100)/$AT92)))</f>
        <v/>
      </c>
      <c r="AZ92" s="67" t="n">
        <f aca="false">MIN(AV92:AY92)</f>
        <v>0</v>
      </c>
      <c r="BA92" s="64"/>
      <c r="BB92" s="68" t="str">
        <f aca="false">IF(AV92="","",IF(AV92=$AZ92,100,(($AZ92/AV92)*100)))</f>
        <v/>
      </c>
      <c r="BC92" s="68" t="str">
        <f aca="false">IF(AW92="","",IF(AW92=$AZ92,100,(($AZ92/AW92)*100)))</f>
        <v/>
      </c>
      <c r="BD92" s="68" t="str">
        <f aca="false">IF(AX92="","",IF(AX92=$AZ92,100,(($AZ92/AX92)*100)))</f>
        <v/>
      </c>
      <c r="BE92" s="68" t="str">
        <f aca="false">IF(AY92="","",IF(AY92=$AZ92,100,(($AZ92/AY92)*100)))</f>
        <v/>
      </c>
      <c r="BF92" s="69" t="n">
        <f aca="false">MAX(BB92:BE92)</f>
        <v>0</v>
      </c>
      <c r="BH92" s="70" t="str">
        <f aca="false">IF(BF92="","",IF($BF92=BB92,BB$8,IF($BF92=BC92,BC$8,IF($BF92=BD92,BD$8,IF($BF92=BE92,BE$8,"")))))</f>
        <v/>
      </c>
      <c r="BJ92" s="71" t="n">
        <v>0</v>
      </c>
      <c r="BK92" s="71" t="n">
        <v>928000</v>
      </c>
      <c r="BL92" s="71" t="n">
        <v>0</v>
      </c>
      <c r="BM92" s="71" t="n">
        <v>0</v>
      </c>
      <c r="BO92" s="12" t="str">
        <f aca="false">IF($BH92=$BJ$8,$BJ92,IF($BH92=$BK$8,$BK92,IF($BH92=$BL$8,$BL92,IF($BH92=$BM$8,$BM92,""))))</f>
        <v/>
      </c>
    </row>
    <row r="93" customFormat="false" ht="12.75" hidden="false" customHeight="false" outlineLevel="0" collapsed="false">
      <c r="A93" s="10" t="n">
        <v>85</v>
      </c>
      <c r="B93" s="11" t="s">
        <v>166</v>
      </c>
      <c r="C93" s="10" t="s">
        <v>108</v>
      </c>
      <c r="D93" s="10" t="n">
        <v>1</v>
      </c>
      <c r="E93" s="48" t="n">
        <v>166112</v>
      </c>
      <c r="F93" s="49"/>
      <c r="G93" s="71" t="n">
        <v>402172</v>
      </c>
      <c r="H93" s="71" t="n">
        <v>164720</v>
      </c>
      <c r="I93" s="71" t="n">
        <v>157435.2</v>
      </c>
      <c r="J93" s="71" t="n">
        <v>267960</v>
      </c>
      <c r="L93" s="51" t="s">
        <v>254</v>
      </c>
      <c r="M93" s="51" t="s">
        <v>255</v>
      </c>
      <c r="N93" s="51" t="s">
        <v>255</v>
      </c>
      <c r="O93" s="51" t="s">
        <v>254</v>
      </c>
      <c r="Q93" s="52" t="s">
        <v>255</v>
      </c>
      <c r="R93" s="53" t="s">
        <v>255</v>
      </c>
      <c r="S93" s="53" t="s">
        <v>255</v>
      </c>
      <c r="T93" s="76" t="s">
        <v>255</v>
      </c>
      <c r="V93" s="54" t="str">
        <f aca="false">IF(L93="NO CUMPLE","",IF(Q93="NO CUMPLE","",IF(Q93="NC","",IF(Q93="CUMPLE",G93))))</f>
        <v/>
      </c>
      <c r="W93" s="54" t="n">
        <f aca="false">IF(M93="NO CUMPLE","",IF(R93="NO CUMPLE","",IF(R93="NC","",IF(R93="CUMPLE",H93))))</f>
        <v>164720</v>
      </c>
      <c r="X93" s="54" t="n">
        <f aca="false">IF(N93="NO CUMPLE","",IF(S93="NO CUMPLE","",IF(S93="NC","",IF(S93="CUMPLE",I93))))</f>
        <v>157435.2</v>
      </c>
      <c r="Y93" s="54" t="str">
        <f aca="false">IF(O93="NO CUMPLE","",IF(T93="NO CUMPLE","",IF(T93="NC","",IF(T93="CUMPLE",J93))))</f>
        <v/>
      </c>
      <c r="AA93" s="55" t="str">
        <f aca="false">IF(V93&gt;$E93,"",G93)</f>
        <v/>
      </c>
      <c r="AB93" s="56" t="n">
        <f aca="false">IF(W93&gt;$E93,"",H93)</f>
        <v>164720</v>
      </c>
      <c r="AC93" s="56" t="n">
        <f aca="false">IF(X93&gt;$E93,"",I93)</f>
        <v>157435.2</v>
      </c>
      <c r="AD93" s="56" t="str">
        <f aca="false">IF(Y93&gt;$E93,"",J93)</f>
        <v/>
      </c>
      <c r="AE93" s="56" t="n">
        <v>166112</v>
      </c>
      <c r="AF93" s="56"/>
      <c r="AG93" s="57" t="n">
        <f aca="false">COUNT(AA93:AD93)</f>
        <v>2</v>
      </c>
      <c r="AH93" s="58" t="n">
        <f aca="false">IF(AG93=2,1,IF(AG93=3,2,IF(AG93=4,2,IF(AG93=5,3,IF(AG93=6,3,IF(AG93=7,4,IF(AG93=8,4,IF(AG93&gt;8,5,0))))))))</f>
        <v>1</v>
      </c>
      <c r="AI93" s="59" t="n">
        <f aca="false">AVERAGE(AA93:AF93)</f>
        <v>162755.733333333</v>
      </c>
      <c r="AK93" s="60" t="str">
        <f aca="false">IF(AA93="","",(AA93*100)/$AI93)</f>
        <v/>
      </c>
      <c r="AL93" s="60" t="n">
        <f aca="false">IF(AB93="","",(AB93*100)/$AI93)</f>
        <v>101.206880167253</v>
      </c>
      <c r="AM93" s="60" t="n">
        <f aca="false">IF(AC93="","",(AC93*100)/$AI93)</f>
        <v>96.7309702556305</v>
      </c>
      <c r="AN93" s="60" t="str">
        <f aca="false">IF(AD93="","",(AD93*100)/$AI93)</f>
        <v/>
      </c>
      <c r="AO93" s="61"/>
      <c r="AP93" s="62" t="str">
        <f aca="false">IF(AA93="","",ABS(AA93-$AI93))</f>
        <v/>
      </c>
      <c r="AQ93" s="62" t="n">
        <f aca="false">IF(AB93="","",ABS(AB93-$AI93))</f>
        <v>1964.26666666666</v>
      </c>
      <c r="AR93" s="62" t="n">
        <f aca="false">IF(AC93="","",ABS(AC93-$AI93))</f>
        <v>5320.53333333333</v>
      </c>
      <c r="AS93" s="62" t="str">
        <f aca="false">IF(AD93="","",ABS(AD93-$AI93))</f>
        <v/>
      </c>
      <c r="AT93" s="63" t="n">
        <f aca="false">(AI93)*15%/100</f>
        <v>244.1336</v>
      </c>
      <c r="AU93" s="64"/>
      <c r="AV93" s="65" t="str">
        <f aca="false">IF(AP93="","",IF(AP93=$AT93,100,((AP93*100)/$AT93)))</f>
        <v/>
      </c>
      <c r="AW93" s="66" t="n">
        <f aca="false">IF(AQ93="","",IF(AQ93=$AT93,100,((AQ93*100)/$AT93)))</f>
        <v>804.586778168455</v>
      </c>
      <c r="AX93" s="66" t="n">
        <f aca="false">IF(AR93="","",IF(AR93=$AT93,100,((AR93*100)/$AT93)))</f>
        <v>2179.35316291298</v>
      </c>
      <c r="AY93" s="66" t="str">
        <f aca="false">IF(AS93="","",IF(AS93=$AT93,100,((AS93*100)/$AT93)))</f>
        <v/>
      </c>
      <c r="AZ93" s="67" t="n">
        <f aca="false">MIN(AV93:AY93)</f>
        <v>804.586778168455</v>
      </c>
      <c r="BA93" s="64"/>
      <c r="BB93" s="68" t="str">
        <f aca="false">IF(AV93="","",IF(AV93=$AZ93,100,(($AZ93/AV93)*100)))</f>
        <v/>
      </c>
      <c r="BC93" s="68" t="n">
        <f aca="false">IF(AW93="","",IF(AW93=$AZ93,100,(($AZ93/AW93)*100)))</f>
        <v>100</v>
      </c>
      <c r="BD93" s="68" t="n">
        <f aca="false">IF(AX93="","",IF(AX93=$AZ93,100,(($AZ93/AX93)*100)))</f>
        <v>36.9186046511628</v>
      </c>
      <c r="BE93" s="68" t="str">
        <f aca="false">IF(AY93="","",IF(AY93=$AZ93,100,(($AZ93/AY93)*100)))</f>
        <v/>
      </c>
      <c r="BF93" s="69" t="n">
        <f aca="false">MAX(BB93:BE93)</f>
        <v>100</v>
      </c>
      <c r="BH93" s="70" t="str">
        <f aca="false">IF(BF93="","",IF($BF93=BB93,BB$8,IF($BF93=BC93,BC$8,IF($BF93=BD93,BD$8,IF($BF93=BE93,BE$8,"")))))</f>
        <v>EXIQUIM</v>
      </c>
      <c r="BJ93" s="71" t="n">
        <v>402172</v>
      </c>
      <c r="BK93" s="71" t="n">
        <v>164720</v>
      </c>
      <c r="BL93" s="71" t="n">
        <v>157435.2</v>
      </c>
      <c r="BM93" s="71" t="n">
        <v>267960</v>
      </c>
      <c r="BO93" s="12" t="n">
        <f aca="false">IF($BH93=$BJ$8,$BJ93,IF($BH93=$BK$8,$BK93,IF($BH93=$BL$8,$BL93,IF($BH93=$BM$8,$BM93,""))))</f>
        <v>164720</v>
      </c>
    </row>
    <row r="94" customFormat="false" ht="15" hidden="false" customHeight="false" outlineLevel="0" collapsed="false">
      <c r="A94" s="10" t="n">
        <v>86</v>
      </c>
      <c r="B94" s="11" t="s">
        <v>278</v>
      </c>
      <c r="C94" s="10" t="s">
        <v>42</v>
      </c>
      <c r="D94" s="10" t="n">
        <v>2</v>
      </c>
      <c r="E94" s="48" t="n">
        <v>266800</v>
      </c>
      <c r="F94" s="49"/>
      <c r="G94" s="71" t="n">
        <v>0</v>
      </c>
      <c r="H94" s="71"/>
      <c r="I94" s="71" t="n">
        <v>0</v>
      </c>
      <c r="J94" s="71" t="n">
        <v>0</v>
      </c>
      <c r="L94" s="51" t="s">
        <v>254</v>
      </c>
      <c r="M94" s="51" t="s">
        <v>255</v>
      </c>
      <c r="N94" s="51" t="s">
        <v>255</v>
      </c>
      <c r="O94" s="51" t="s">
        <v>254</v>
      </c>
      <c r="Q94" s="51" t="s">
        <v>258</v>
      </c>
      <c r="R94" s="72" t="s">
        <v>258</v>
      </c>
      <c r="S94" s="72" t="s">
        <v>258</v>
      </c>
      <c r="T94" s="75" t="s">
        <v>258</v>
      </c>
      <c r="V94" s="54" t="str">
        <f aca="false">IF(L94="NO CUMPLE","",IF(Q94="NO CUMPLE","",IF(Q94="NC","",IF(Q94="CUMPLE",G94))))</f>
        <v/>
      </c>
      <c r="W94" s="54" t="str">
        <f aca="false">IF(M94="NO CUMPLE","",IF(R94="NO CUMPLE","",IF(R94="NC","",IF(R94="CUMPLE",H94))))</f>
        <v/>
      </c>
      <c r="X94" s="54" t="str">
        <f aca="false">IF(N94="NO CUMPLE","",IF(S94="NO CUMPLE","",IF(S94="NC","",IF(S94="CUMPLE",I94))))</f>
        <v/>
      </c>
      <c r="Y94" s="54" t="str">
        <f aca="false">IF(O94="NO CUMPLE","",IF(T94="NO CUMPLE","",IF(T94="NC","",IF(T94="CUMPLE",J94))))</f>
        <v/>
      </c>
      <c r="AA94" s="55" t="str">
        <f aca="false">IF(V94&gt;$E94,"",G94)</f>
        <v/>
      </c>
      <c r="AB94" s="56" t="str">
        <f aca="false">IF(W94&gt;$E94,"",H94)</f>
        <v/>
      </c>
      <c r="AC94" s="56" t="str">
        <f aca="false">IF(X94&gt;$E94,"",I94)</f>
        <v/>
      </c>
      <c r="AD94" s="56" t="str">
        <f aca="false">IF(Y94&gt;$E94,"",J94)</f>
        <v/>
      </c>
      <c r="AE94" s="56"/>
      <c r="AF94" s="56"/>
      <c r="AG94" s="57" t="n">
        <f aca="false">COUNT(AA94:AD94)</f>
        <v>0</v>
      </c>
      <c r="AH94" s="58" t="n">
        <f aca="false">IF(AG94=2,1,IF(AG94=3,2,IF(AG94=4,2,IF(AG94=5,3,IF(AG94=6,3,IF(AG94=7,4,IF(AG94=8,4,IF(AG94&gt;8,5,0))))))))</f>
        <v>0</v>
      </c>
      <c r="AI94" s="59"/>
      <c r="AK94" s="60" t="str">
        <f aca="false">IF(AA94="","",(AA94*100)/$AI94)</f>
        <v/>
      </c>
      <c r="AL94" s="60" t="str">
        <f aca="false">IF(AB94="","",(AB94*100)/$AI94)</f>
        <v/>
      </c>
      <c r="AM94" s="60" t="str">
        <f aca="false">IF(AC94="","",(AC94*100)/$AI94)</f>
        <v/>
      </c>
      <c r="AN94" s="60" t="str">
        <f aca="false">IF(AD94="","",(AD94*100)/$AI94)</f>
        <v/>
      </c>
      <c r="AO94" s="61"/>
      <c r="AP94" s="62" t="str">
        <f aca="false">IF(AA94="","",ABS(AA94-$AI94))</f>
        <v/>
      </c>
      <c r="AQ94" s="62" t="str">
        <f aca="false">IF(AB94="","",ABS(AB94-$AI94))</f>
        <v/>
      </c>
      <c r="AR94" s="62" t="str">
        <f aca="false">IF(AC94="","",ABS(AC94-$AI94))</f>
        <v/>
      </c>
      <c r="AS94" s="62" t="str">
        <f aca="false">IF(AD94="","",ABS(AD94-$AI94))</f>
        <v/>
      </c>
      <c r="AT94" s="63" t="n">
        <f aca="false">(AI94)*15%/100</f>
        <v>0</v>
      </c>
      <c r="AU94" s="64"/>
      <c r="AV94" s="65" t="str">
        <f aca="false">IF(AP94="","",IF(AP94=$AT94,100,((AP94*100)/$AT94)))</f>
        <v/>
      </c>
      <c r="AW94" s="66" t="str">
        <f aca="false">IF(AQ94="","",IF(AQ94=$AT94,100,((AQ94*100)/$AT94)))</f>
        <v/>
      </c>
      <c r="AX94" s="66" t="str">
        <f aca="false">IF(AR94="","",IF(AR94=$AT94,100,((AR94*100)/$AT94)))</f>
        <v/>
      </c>
      <c r="AY94" s="66" t="str">
        <f aca="false">IF(AS94="","",IF(AS94=$AT94,100,((AS94*100)/$AT94)))</f>
        <v/>
      </c>
      <c r="AZ94" s="67" t="n">
        <f aca="false">MIN(AV94:AY94)</f>
        <v>0</v>
      </c>
      <c r="BA94" s="64"/>
      <c r="BB94" s="68" t="str">
        <f aca="false">IF(AV94="","",IF(AV94=$AZ94,100,(($AZ94/AV94)*100)))</f>
        <v/>
      </c>
      <c r="BC94" s="68" t="str">
        <f aca="false">IF(AW94="","",IF(AW94=$AZ94,100,(($AZ94/AW94)*100)))</f>
        <v/>
      </c>
      <c r="BD94" s="68" t="str">
        <f aca="false">IF(AX94="","",IF(AX94=$AZ94,100,(($AZ94/AX94)*100)))</f>
        <v/>
      </c>
      <c r="BE94" s="68" t="str">
        <f aca="false">IF(AY94="","",IF(AY94=$AZ94,100,(($AZ94/AY94)*100)))</f>
        <v/>
      </c>
      <c r="BF94" s="69" t="n">
        <f aca="false">MAX(BB94:BE94)</f>
        <v>0</v>
      </c>
      <c r="BH94" s="70" t="str">
        <f aca="false">IF(BF94="","",IF($BF94=BB94,BB$8,IF($BF94=BC94,BC$8,IF($BF94=BD94,BD$8,IF($BF94=BE94,BE$8,"")))))</f>
        <v/>
      </c>
      <c r="BJ94" s="71" t="n">
        <v>0</v>
      </c>
      <c r="BK94" s="71"/>
      <c r="BL94" s="71" t="n">
        <v>0</v>
      </c>
      <c r="BM94" s="71" t="n">
        <v>0</v>
      </c>
      <c r="BO94" s="12" t="str">
        <f aca="false">IF($BH94=$BJ$8,$BJ94,IF($BH94=$BK$8,$BK94,IF($BH94=$BL$8,$BL94,IF($BH94=$BM$8,$BM94,""))))</f>
        <v/>
      </c>
    </row>
    <row r="95" customFormat="false" ht="12.75" hidden="false" customHeight="false" outlineLevel="0" collapsed="false">
      <c r="A95" s="10" t="n">
        <v>87</v>
      </c>
      <c r="B95" s="11" t="s">
        <v>56</v>
      </c>
      <c r="C95" s="10" t="s">
        <v>23</v>
      </c>
      <c r="D95" s="10" t="n">
        <v>1</v>
      </c>
      <c r="E95" s="48" t="n">
        <v>295800</v>
      </c>
      <c r="F95" s="49"/>
      <c r="G95" s="71" t="n">
        <v>0</v>
      </c>
      <c r="H95" s="71" t="n">
        <v>495320</v>
      </c>
      <c r="I95" s="71" t="n">
        <v>290000</v>
      </c>
      <c r="J95" s="71" t="n">
        <v>0</v>
      </c>
      <c r="L95" s="51" t="s">
        <v>254</v>
      </c>
      <c r="M95" s="51" t="s">
        <v>255</v>
      </c>
      <c r="N95" s="51" t="s">
        <v>255</v>
      </c>
      <c r="O95" s="51" t="s">
        <v>254</v>
      </c>
      <c r="Q95" s="51" t="s">
        <v>258</v>
      </c>
      <c r="R95" s="53" t="s">
        <v>255</v>
      </c>
      <c r="S95" s="53" t="s">
        <v>255</v>
      </c>
      <c r="T95" s="73" t="s">
        <v>258</v>
      </c>
      <c r="V95" s="54" t="str">
        <f aca="false">IF(L95="NO CUMPLE","",IF(Q95="NO CUMPLE","",IF(Q95="NC","",IF(Q95="CUMPLE",G95))))</f>
        <v/>
      </c>
      <c r="W95" s="54" t="n">
        <f aca="false">IF(M95="NO CUMPLE","",IF(R95="NO CUMPLE","",IF(R95="NC","",IF(R95="CUMPLE",H95))))</f>
        <v>495320</v>
      </c>
      <c r="X95" s="54" t="n">
        <f aca="false">IF(N95="NO CUMPLE","",IF(S95="NO CUMPLE","",IF(S95="NC","",IF(S95="CUMPLE",I95))))</f>
        <v>290000</v>
      </c>
      <c r="Y95" s="54" t="str">
        <f aca="false">IF(O95="NO CUMPLE","",IF(T95="NO CUMPLE","",IF(T95="NC","",IF(T95="CUMPLE",J95))))</f>
        <v/>
      </c>
      <c r="AA95" s="55" t="str">
        <f aca="false">IF(V95&gt;$E95,"",G95)</f>
        <v/>
      </c>
      <c r="AB95" s="56" t="str">
        <f aca="false">IF(W95&gt;$E95,"",H95)</f>
        <v/>
      </c>
      <c r="AC95" s="56" t="n">
        <f aca="false">IF(X95&gt;$E95,"",I95)</f>
        <v>290000</v>
      </c>
      <c r="AD95" s="56" t="str">
        <f aca="false">IF(Y95&gt;$E95,"",J95)</f>
        <v/>
      </c>
      <c r="AE95" s="56"/>
      <c r="AF95" s="56"/>
      <c r="AG95" s="57" t="n">
        <f aca="false">COUNT(AA95:AD95)</f>
        <v>1</v>
      </c>
      <c r="AH95" s="58" t="n">
        <f aca="false">IF(AG95=2,1,IF(AG95=3,2,IF(AG95=4,2,IF(AG95=5,3,IF(AG95=6,3,IF(AG95=7,4,IF(AG95=8,4,IF(AG95&gt;8,5,0))))))))</f>
        <v>0</v>
      </c>
      <c r="AI95" s="59" t="n">
        <f aca="false">AVERAGE(AA95:AF95)</f>
        <v>290000</v>
      </c>
      <c r="AK95" s="60" t="str">
        <f aca="false">IF(AA95="","",(AA95*100)/$AI95)</f>
        <v/>
      </c>
      <c r="AL95" s="60" t="str">
        <f aca="false">IF(AB95="","",(AB95*100)/$AI95)</f>
        <v/>
      </c>
      <c r="AM95" s="60" t="n">
        <f aca="false">IF(AC95="","",(AC95*100)/$AI95)</f>
        <v>100</v>
      </c>
      <c r="AN95" s="60" t="str">
        <f aca="false">IF(AD95="","",(AD95*100)/$AI95)</f>
        <v/>
      </c>
      <c r="AO95" s="61"/>
      <c r="AP95" s="62" t="str">
        <f aca="false">IF(AA95="","",ABS(AA95-$AI95))</f>
        <v/>
      </c>
      <c r="AQ95" s="62" t="str">
        <f aca="false">IF(AB95="","",ABS(AB95-$AI95))</f>
        <v/>
      </c>
      <c r="AR95" s="62" t="n">
        <f aca="false">IF(AC95="","",ABS(AC95-$AI95))</f>
        <v>0</v>
      </c>
      <c r="AS95" s="62" t="str">
        <f aca="false">IF(AD95="","",ABS(AD95-$AI95))</f>
        <v/>
      </c>
      <c r="AT95" s="63" t="n">
        <f aca="false">(AI95)*15%/100</f>
        <v>435</v>
      </c>
      <c r="AU95" s="64"/>
      <c r="AV95" s="65" t="str">
        <f aca="false">IF(AP95="","",IF(AP95=$AT95,100,((AP95*100)/$AT95)))</f>
        <v/>
      </c>
      <c r="AW95" s="66" t="str">
        <f aca="false">IF(AQ95="","",IF(AQ95=$AT95,100,((AQ95*100)/$AT95)))</f>
        <v/>
      </c>
      <c r="AX95" s="66" t="n">
        <f aca="false">IF(AR95="","",IF(AR95=$AT95,100,((AR95*100)/$AT95)))</f>
        <v>0</v>
      </c>
      <c r="AY95" s="66" t="str">
        <f aca="false">IF(AS95="","",IF(AS95=$AT95,100,((AS95*100)/$AT95)))</f>
        <v/>
      </c>
      <c r="AZ95" s="67" t="n">
        <f aca="false">MIN(AV95:AY95)</f>
        <v>0</v>
      </c>
      <c r="BA95" s="64"/>
      <c r="BB95" s="68" t="str">
        <f aca="false">IF(AV95="","",IF(AV95=$AZ95,100,(($AZ95/AV95)*100)))</f>
        <v/>
      </c>
      <c r="BC95" s="68" t="str">
        <f aca="false">IF(AW95="","",IF(AW95=$AZ95,100,(($AZ95/AW95)*100)))</f>
        <v/>
      </c>
      <c r="BD95" s="68" t="n">
        <f aca="false">IF(AX95="","",IF(AX95=$AZ95,100,(($AZ95/AX95)*100)))</f>
        <v>100</v>
      </c>
      <c r="BE95" s="68" t="str">
        <f aca="false">IF(AY95="","",IF(AY95=$AZ95,100,(($AZ95/AY95)*100)))</f>
        <v/>
      </c>
      <c r="BF95" s="69" t="n">
        <f aca="false">MAX(BB95:BE95)</f>
        <v>100</v>
      </c>
      <c r="BH95" s="70" t="str">
        <f aca="false">IF(BF95="","",IF($BF95=BB95,BB$8,IF($BF95=BC95,BC$8,IF($BF95=BD95,BD$8,IF($BF95=BE95,BE$8,"")))))</f>
        <v>QUIMIREL</v>
      </c>
      <c r="BJ95" s="71" t="n">
        <v>0</v>
      </c>
      <c r="BK95" s="71" t="n">
        <v>495320</v>
      </c>
      <c r="BL95" s="71" t="n">
        <v>290000</v>
      </c>
      <c r="BM95" s="71" t="n">
        <v>0</v>
      </c>
      <c r="BO95" s="12" t="n">
        <f aca="false">IF($BH95=$BJ$8,$BJ95,IF($BH95=$BK$8,$BK95,IF($BH95=$BL$8,$BL95,IF($BH95=$BM$8,$BM95,""))))</f>
        <v>290000</v>
      </c>
    </row>
    <row r="96" customFormat="false" ht="12.75" hidden="false" customHeight="false" outlineLevel="0" collapsed="false">
      <c r="A96" s="10" t="n">
        <v>88</v>
      </c>
      <c r="B96" s="11" t="s">
        <v>57</v>
      </c>
      <c r="C96" s="10" t="s">
        <v>58</v>
      </c>
      <c r="D96" s="10" t="n">
        <v>2</v>
      </c>
      <c r="E96" s="48" t="n">
        <v>1039360</v>
      </c>
      <c r="F96" s="49"/>
      <c r="G96" s="71" t="n">
        <v>0</v>
      </c>
      <c r="H96" s="71" t="n">
        <v>986000</v>
      </c>
      <c r="I96" s="71" t="n">
        <v>989712</v>
      </c>
      <c r="J96" s="71" t="n">
        <v>730800</v>
      </c>
      <c r="L96" s="51" t="s">
        <v>254</v>
      </c>
      <c r="M96" s="51" t="s">
        <v>255</v>
      </c>
      <c r="N96" s="51" t="s">
        <v>255</v>
      </c>
      <c r="O96" s="51" t="s">
        <v>254</v>
      </c>
      <c r="Q96" s="51" t="s">
        <v>258</v>
      </c>
      <c r="R96" s="53" t="s">
        <v>255</v>
      </c>
      <c r="S96" s="53" t="s">
        <v>255</v>
      </c>
      <c r="T96" s="52" t="s">
        <v>254</v>
      </c>
      <c r="V96" s="54" t="str">
        <f aca="false">IF(L96="NO CUMPLE","",IF(Q96="NO CUMPLE","",IF(Q96="NC","",IF(Q96="CUMPLE",G96))))</f>
        <v/>
      </c>
      <c r="W96" s="54" t="n">
        <f aca="false">IF(M96="NO CUMPLE","",IF(R96="NO CUMPLE","",IF(R96="NC","",IF(R96="CUMPLE",H96))))</f>
        <v>986000</v>
      </c>
      <c r="X96" s="54" t="n">
        <f aca="false">IF(N96="NO CUMPLE","",IF(S96="NO CUMPLE","",IF(S96="NC","",IF(S96="CUMPLE",I96))))</f>
        <v>989712</v>
      </c>
      <c r="Y96" s="54" t="str">
        <f aca="false">IF(O96="NO CUMPLE","",IF(T96="NO CUMPLE","",IF(T96="NC","",IF(T96="CUMPLE",J96))))</f>
        <v/>
      </c>
      <c r="AA96" s="55" t="str">
        <f aca="false">IF(V96&gt;$E96,"",G96)</f>
        <v/>
      </c>
      <c r="AB96" s="56" t="n">
        <f aca="false">IF(W96&gt;$E96,"",H96)</f>
        <v>986000</v>
      </c>
      <c r="AC96" s="56" t="n">
        <f aca="false">IF(X96&gt;$E96,"",I96)</f>
        <v>989712</v>
      </c>
      <c r="AD96" s="56" t="str">
        <f aca="false">IF(Y96&gt;$E96,"",J96)</f>
        <v/>
      </c>
      <c r="AE96" s="56" t="n">
        <v>1039360</v>
      </c>
      <c r="AF96" s="56"/>
      <c r="AG96" s="57" t="n">
        <f aca="false">COUNT(AA96:AD96)</f>
        <v>2</v>
      </c>
      <c r="AH96" s="58" t="n">
        <f aca="false">IF(AG96=2,1,IF(AG96=3,2,IF(AG96=4,2,IF(AG96=5,3,IF(AG96=6,3,IF(AG96=7,4,IF(AG96=8,4,IF(AG96&gt;8,5,0))))))))</f>
        <v>1</v>
      </c>
      <c r="AI96" s="59" t="n">
        <f aca="false">AVERAGE(AA96:AF96)</f>
        <v>1005024</v>
      </c>
      <c r="AK96" s="60" t="str">
        <f aca="false">IF(AA96="","",(AA96*100)/$AI96)</f>
        <v/>
      </c>
      <c r="AL96" s="60" t="n">
        <f aca="false">IF(AB96="","",(AB96*100)/$AI96)</f>
        <v>98.1071098799631</v>
      </c>
      <c r="AM96" s="60" t="n">
        <f aca="false">IF(AC96="","",(AC96*100)/$AI96)</f>
        <v>98.4764542936288</v>
      </c>
      <c r="AN96" s="60" t="str">
        <f aca="false">IF(AD96="","",(AD96*100)/$AI96)</f>
        <v/>
      </c>
      <c r="AO96" s="61"/>
      <c r="AP96" s="62" t="str">
        <f aca="false">IF(AA96="","",ABS(AA96-$AI96))</f>
        <v/>
      </c>
      <c r="AQ96" s="62" t="n">
        <f aca="false">IF(AB96="","",ABS(AB96-$AI96))</f>
        <v>19024</v>
      </c>
      <c r="AR96" s="62" t="n">
        <f aca="false">IF(AC96="","",ABS(AC96-$AI96))</f>
        <v>15312</v>
      </c>
      <c r="AS96" s="62" t="str">
        <f aca="false">IF(AD96="","",ABS(AD96-$AI96))</f>
        <v/>
      </c>
      <c r="AT96" s="63" t="n">
        <f aca="false">(AI96)*15%/100</f>
        <v>1507.536</v>
      </c>
      <c r="AU96" s="64"/>
      <c r="AV96" s="65" t="str">
        <f aca="false">IF(AP96="","",IF(AP96=$AT96,100,((AP96*100)/$AT96)))</f>
        <v/>
      </c>
      <c r="AW96" s="66" t="n">
        <f aca="false">IF(AQ96="","",IF(AQ96=$AT96,100,((AQ96*100)/$AT96)))</f>
        <v>1261.92674669129</v>
      </c>
      <c r="AX96" s="66" t="n">
        <f aca="false">IF(AR96="","",IF(AR96=$AT96,100,((AR96*100)/$AT96)))</f>
        <v>1015.69713758079</v>
      </c>
      <c r="AY96" s="66" t="str">
        <f aca="false">IF(AS96="","",IF(AS96=$AT96,100,((AS96*100)/$AT96)))</f>
        <v/>
      </c>
      <c r="AZ96" s="67" t="n">
        <f aca="false">MIN(AV96:AY96)</f>
        <v>1015.69713758079</v>
      </c>
      <c r="BA96" s="64"/>
      <c r="BB96" s="68" t="str">
        <f aca="false">IF(AV96="","",IF(AV96=$AZ96,100,(($AZ96/AV96)*100)))</f>
        <v/>
      </c>
      <c r="BC96" s="68" t="n">
        <f aca="false">IF(AW96="","",IF(AW96=$AZ96,100,(($AZ96/AW96)*100)))</f>
        <v>80.4878048780488</v>
      </c>
      <c r="BD96" s="68" t="n">
        <f aca="false">IF(AX96="","",IF(AX96=$AZ96,100,(($AZ96/AX96)*100)))</f>
        <v>100</v>
      </c>
      <c r="BE96" s="68" t="str">
        <f aca="false">IF(AY96="","",IF(AY96=$AZ96,100,(($AZ96/AY96)*100)))</f>
        <v/>
      </c>
      <c r="BF96" s="69" t="n">
        <f aca="false">MAX(BB96:BE96)</f>
        <v>100</v>
      </c>
      <c r="BH96" s="70" t="str">
        <f aca="false">IF(BF96="","",IF($BF96=BB96,BB$8,IF($BF96=BC96,BC$8,IF($BF96=BD96,BD$8,IF($BF96=BE96,BE$8,"")))))</f>
        <v>QUIMIREL</v>
      </c>
      <c r="BJ96" s="71" t="n">
        <v>0</v>
      </c>
      <c r="BK96" s="71" t="n">
        <v>986000</v>
      </c>
      <c r="BL96" s="71" t="n">
        <v>989712</v>
      </c>
      <c r="BM96" s="71" t="n">
        <v>730800</v>
      </c>
      <c r="BO96" s="12" t="n">
        <f aca="false">IF($BH96=$BJ$8,$BJ96,IF($BH96=$BK$8,$BK96,IF($BH96=$BL$8,$BL96,IF($BH96=$BM$8,$BM96,""))))</f>
        <v>989712</v>
      </c>
    </row>
    <row r="97" customFormat="false" ht="12.75" hidden="false" customHeight="false" outlineLevel="0" collapsed="false">
      <c r="A97" s="10" t="n">
        <v>89</v>
      </c>
      <c r="B97" s="11" t="s">
        <v>167</v>
      </c>
      <c r="C97" s="10" t="s">
        <v>168</v>
      </c>
      <c r="D97" s="10" t="n">
        <v>2</v>
      </c>
      <c r="E97" s="48" t="n">
        <v>142935.2</v>
      </c>
      <c r="F97" s="49"/>
      <c r="G97" s="71" t="n">
        <v>0</v>
      </c>
      <c r="H97" s="71" t="n">
        <v>139200</v>
      </c>
      <c r="I97" s="71" t="n">
        <v>0</v>
      </c>
      <c r="J97" s="71" t="n">
        <v>702960</v>
      </c>
      <c r="L97" s="51" t="s">
        <v>254</v>
      </c>
      <c r="M97" s="51" t="s">
        <v>255</v>
      </c>
      <c r="N97" s="51" t="s">
        <v>255</v>
      </c>
      <c r="O97" s="51" t="s">
        <v>254</v>
      </c>
      <c r="Q97" s="51" t="s">
        <v>258</v>
      </c>
      <c r="R97" s="53" t="s">
        <v>255</v>
      </c>
      <c r="S97" s="72" t="s">
        <v>258</v>
      </c>
      <c r="T97" s="76" t="s">
        <v>255</v>
      </c>
      <c r="V97" s="54" t="str">
        <f aca="false">IF(L97="NO CUMPLE","",IF(Q97="NO CUMPLE","",IF(Q97="NC","",IF(Q97="CUMPLE",G97))))</f>
        <v/>
      </c>
      <c r="W97" s="54" t="n">
        <f aca="false">IF(M97="NO CUMPLE","",IF(R97="NO CUMPLE","",IF(R97="NC","",IF(R97="CUMPLE",H97))))</f>
        <v>139200</v>
      </c>
      <c r="X97" s="54" t="str">
        <f aca="false">IF(N97="NO CUMPLE","",IF(S97="NO CUMPLE","",IF(S97="NC","",IF(S97="CUMPLE",I97))))</f>
        <v/>
      </c>
      <c r="Y97" s="54" t="str">
        <f aca="false">IF(O97="NO CUMPLE","",IF(T97="NO CUMPLE","",IF(T97="NC","",IF(T97="CUMPLE",J97))))</f>
        <v/>
      </c>
      <c r="AA97" s="55" t="str">
        <f aca="false">IF(V97&gt;$E97,"",G97)</f>
        <v/>
      </c>
      <c r="AB97" s="56" t="n">
        <f aca="false">IF(W97&gt;$E97,"",H97)</f>
        <v>139200</v>
      </c>
      <c r="AC97" s="56" t="str">
        <f aca="false">IF(X97&gt;$E97,"",I97)</f>
        <v/>
      </c>
      <c r="AD97" s="56" t="str">
        <f aca="false">IF(Y97&gt;$E97,"",J97)</f>
        <v/>
      </c>
      <c r="AE97" s="56"/>
      <c r="AF97" s="56"/>
      <c r="AG97" s="57" t="n">
        <f aca="false">COUNT(AA97:AD97)</f>
        <v>1</v>
      </c>
      <c r="AH97" s="58" t="n">
        <f aca="false">IF(AG97=2,1,IF(AG97=3,2,IF(AG97=4,2,IF(AG97=5,3,IF(AG97=6,3,IF(AG97=7,4,IF(AG97=8,4,IF(AG97&gt;8,5,0))))))))</f>
        <v>0</v>
      </c>
      <c r="AI97" s="59" t="n">
        <f aca="false">AVERAGE(AA97:AF97)</f>
        <v>139200</v>
      </c>
      <c r="AK97" s="60" t="str">
        <f aca="false">IF(AA97="","",(AA97*100)/$AI97)</f>
        <v/>
      </c>
      <c r="AL97" s="60" t="n">
        <f aca="false">IF(AB97="","",(AB97*100)/$AI97)</f>
        <v>100</v>
      </c>
      <c r="AM97" s="60" t="str">
        <f aca="false">IF(AC97="","",(AC97*100)/$AI97)</f>
        <v/>
      </c>
      <c r="AN97" s="60" t="str">
        <f aca="false">IF(AD97="","",(AD97*100)/$AI97)</f>
        <v/>
      </c>
      <c r="AO97" s="61"/>
      <c r="AP97" s="62" t="str">
        <f aca="false">IF(AA97="","",ABS(AA97-$AI97))</f>
        <v/>
      </c>
      <c r="AQ97" s="62" t="n">
        <f aca="false">IF(AB97="","",ABS(AB97-$AI97))</f>
        <v>0</v>
      </c>
      <c r="AR97" s="62" t="str">
        <f aca="false">IF(AC97="","",ABS(AC97-$AI97))</f>
        <v/>
      </c>
      <c r="AS97" s="62" t="str">
        <f aca="false">IF(AD97="","",ABS(AD97-$AI97))</f>
        <v/>
      </c>
      <c r="AT97" s="63" t="n">
        <f aca="false">(AI97)*15%/100</f>
        <v>208.8</v>
      </c>
      <c r="AU97" s="64"/>
      <c r="AV97" s="65" t="str">
        <f aca="false">IF(AP97="","",IF(AP97=$AT97,100,((AP97*100)/$AT97)))</f>
        <v/>
      </c>
      <c r="AW97" s="66" t="n">
        <f aca="false">IF(AQ97="","",IF(AQ97=$AT97,100,((AQ97*100)/$AT97)))</f>
        <v>0</v>
      </c>
      <c r="AX97" s="66" t="str">
        <f aca="false">IF(AR97="","",IF(AR97=$AT97,100,((AR97*100)/$AT97)))</f>
        <v/>
      </c>
      <c r="AY97" s="66" t="str">
        <f aca="false">IF(AS97="","",IF(AS97=$AT97,100,((AS97*100)/$AT97)))</f>
        <v/>
      </c>
      <c r="AZ97" s="67" t="n">
        <f aca="false">MIN(AV97:AY97)</f>
        <v>0</v>
      </c>
      <c r="BA97" s="64"/>
      <c r="BB97" s="68" t="str">
        <f aca="false">IF(AV97="","",IF(AV97=$AZ97,100,(($AZ97/AV97)*100)))</f>
        <v/>
      </c>
      <c r="BC97" s="68" t="n">
        <f aca="false">IF(AW97="","",IF(AW97=$AZ97,100,(($AZ97/AW97)*100)))</f>
        <v>100</v>
      </c>
      <c r="BD97" s="68" t="str">
        <f aca="false">IF(AX97="","",IF(AX97=$AZ97,100,(($AZ97/AX97)*100)))</f>
        <v/>
      </c>
      <c r="BE97" s="68" t="str">
        <f aca="false">IF(AY97="","",IF(AY97=$AZ97,100,(($AZ97/AY97)*100)))</f>
        <v/>
      </c>
      <c r="BF97" s="69" t="n">
        <f aca="false">MAX(BB97:BE97)</f>
        <v>100</v>
      </c>
      <c r="BH97" s="70" t="str">
        <f aca="false">IF(BF97="","",IF($BF97=BB97,BB$8,IF($BF97=BC97,BC$8,IF($BF97=BD97,BD$8,IF($BF97=BE97,BE$8,"")))))</f>
        <v>EXIQUIM</v>
      </c>
      <c r="BJ97" s="71" t="n">
        <v>0</v>
      </c>
      <c r="BK97" s="71" t="n">
        <v>139200</v>
      </c>
      <c r="BL97" s="71" t="n">
        <v>0</v>
      </c>
      <c r="BM97" s="71" t="n">
        <v>702960</v>
      </c>
      <c r="BO97" s="12" t="n">
        <f aca="false">IF($BH97=$BJ$8,$BJ97,IF($BH97=$BK$8,$BK97,IF($BH97=$BL$8,$BL97,IF($BH97=$BM$8,$BM97,""))))</f>
        <v>139200</v>
      </c>
    </row>
    <row r="98" customFormat="false" ht="12.75" hidden="false" customHeight="false" outlineLevel="0" collapsed="false">
      <c r="A98" s="10" t="n">
        <v>90</v>
      </c>
      <c r="B98" s="13" t="s">
        <v>169</v>
      </c>
      <c r="C98" s="10" t="s">
        <v>11</v>
      </c>
      <c r="D98" s="10" t="n">
        <v>1</v>
      </c>
      <c r="E98" s="48" t="n">
        <v>319000</v>
      </c>
      <c r="F98" s="49"/>
      <c r="G98" s="71" t="n">
        <v>0</v>
      </c>
      <c r="H98" s="71" t="n">
        <v>313200</v>
      </c>
      <c r="I98" s="71" t="n">
        <v>0</v>
      </c>
      <c r="J98" s="71" t="n">
        <v>251720</v>
      </c>
      <c r="L98" s="51" t="s">
        <v>254</v>
      </c>
      <c r="M98" s="51" t="s">
        <v>255</v>
      </c>
      <c r="N98" s="51" t="s">
        <v>255</v>
      </c>
      <c r="O98" s="51" t="s">
        <v>254</v>
      </c>
      <c r="Q98" s="51" t="s">
        <v>258</v>
      </c>
      <c r="R98" s="53" t="s">
        <v>255</v>
      </c>
      <c r="S98" s="72" t="s">
        <v>258</v>
      </c>
      <c r="T98" s="76" t="s">
        <v>255</v>
      </c>
      <c r="V98" s="54" t="str">
        <f aca="false">IF(L98="NO CUMPLE","",IF(Q98="NO CUMPLE","",IF(Q98="NC","",IF(Q98="CUMPLE",G98))))</f>
        <v/>
      </c>
      <c r="W98" s="54" t="n">
        <f aca="false">IF(M98="NO CUMPLE","",IF(R98="NO CUMPLE","",IF(R98="NC","",IF(R98="CUMPLE",H98))))</f>
        <v>313200</v>
      </c>
      <c r="X98" s="54" t="str">
        <f aca="false">IF(N98="NO CUMPLE","",IF(S98="NO CUMPLE","",IF(S98="NC","",IF(S98="CUMPLE",I98))))</f>
        <v/>
      </c>
      <c r="Y98" s="54" t="str">
        <f aca="false">IF(O98="NO CUMPLE","",IF(T98="NO CUMPLE","",IF(T98="NC","",IF(T98="CUMPLE",J98))))</f>
        <v/>
      </c>
      <c r="AA98" s="55" t="str">
        <f aca="false">IF(V98&gt;$E98,"",G98)</f>
        <v/>
      </c>
      <c r="AB98" s="56" t="n">
        <f aca="false">IF(W98&gt;$E98,"",H98)</f>
        <v>313200</v>
      </c>
      <c r="AC98" s="56" t="str">
        <f aca="false">IF(X98&gt;$E98,"",I98)</f>
        <v/>
      </c>
      <c r="AD98" s="56" t="str">
        <f aca="false">IF(Y98&gt;$E98,"",J98)</f>
        <v/>
      </c>
      <c r="AE98" s="56"/>
      <c r="AF98" s="56"/>
      <c r="AG98" s="57" t="n">
        <f aca="false">COUNT(AA98:AD98)</f>
        <v>1</v>
      </c>
      <c r="AH98" s="58" t="n">
        <f aca="false">IF(AG98=2,1,IF(AG98=3,2,IF(AG98=4,2,IF(AG98=5,3,IF(AG98=6,3,IF(AG98=7,4,IF(AG98=8,4,IF(AG98&gt;8,5,0))))))))</f>
        <v>0</v>
      </c>
      <c r="AI98" s="59" t="n">
        <f aca="false">AVERAGE(AA98:AF98)</f>
        <v>313200</v>
      </c>
      <c r="AK98" s="60" t="str">
        <f aca="false">IF(AA98="","",(AA98*100)/$AI98)</f>
        <v/>
      </c>
      <c r="AL98" s="60" t="n">
        <f aca="false">IF(AB98="","",(AB98*100)/$AI98)</f>
        <v>100</v>
      </c>
      <c r="AM98" s="60" t="str">
        <f aca="false">IF(AC98="","",(AC98*100)/$AI98)</f>
        <v/>
      </c>
      <c r="AN98" s="60" t="str">
        <f aca="false">IF(AD98="","",(AD98*100)/$AI98)</f>
        <v/>
      </c>
      <c r="AO98" s="61"/>
      <c r="AP98" s="62" t="str">
        <f aca="false">IF(AA98="","",ABS(AA98-$AI98))</f>
        <v/>
      </c>
      <c r="AQ98" s="62" t="n">
        <f aca="false">IF(AB98="","",ABS(AB98-$AI98))</f>
        <v>0</v>
      </c>
      <c r="AR98" s="62" t="str">
        <f aca="false">IF(AC98="","",ABS(AC98-$AI98))</f>
        <v/>
      </c>
      <c r="AS98" s="62" t="str">
        <f aca="false">IF(AD98="","",ABS(AD98-$AI98))</f>
        <v/>
      </c>
      <c r="AT98" s="63" t="n">
        <f aca="false">(AI98)*15%/100</f>
        <v>469.8</v>
      </c>
      <c r="AU98" s="64"/>
      <c r="AV98" s="65" t="str">
        <f aca="false">IF(AP98="","",IF(AP98=$AT98,100,((AP98*100)/$AT98)))</f>
        <v/>
      </c>
      <c r="AW98" s="66" t="n">
        <f aca="false">IF(AQ98="","",IF(AQ98=$AT98,100,((AQ98*100)/$AT98)))</f>
        <v>0</v>
      </c>
      <c r="AX98" s="66" t="str">
        <f aca="false">IF(AR98="","",IF(AR98=$AT98,100,((AR98*100)/$AT98)))</f>
        <v/>
      </c>
      <c r="AY98" s="66" t="str">
        <f aca="false">IF(AS98="","",IF(AS98=$AT98,100,((AS98*100)/$AT98)))</f>
        <v/>
      </c>
      <c r="AZ98" s="67" t="n">
        <f aca="false">MIN(AV98:AY98)</f>
        <v>0</v>
      </c>
      <c r="BA98" s="64"/>
      <c r="BB98" s="68" t="str">
        <f aca="false">IF(AV98="","",IF(AV98=$AZ98,100,(($AZ98/AV98)*100)))</f>
        <v/>
      </c>
      <c r="BC98" s="68" t="n">
        <f aca="false">IF(AW98="","",IF(AW98=$AZ98,100,(($AZ98/AW98)*100)))</f>
        <v>100</v>
      </c>
      <c r="BD98" s="68" t="str">
        <f aca="false">IF(AX98="","",IF(AX98=$AZ98,100,(($AZ98/AX98)*100)))</f>
        <v/>
      </c>
      <c r="BE98" s="68" t="str">
        <f aca="false">IF(AY98="","",IF(AY98=$AZ98,100,(($AZ98/AY98)*100)))</f>
        <v/>
      </c>
      <c r="BF98" s="69" t="n">
        <f aca="false">MAX(BB98:BE98)</f>
        <v>100</v>
      </c>
      <c r="BH98" s="70" t="str">
        <f aca="false">IF(BF98="","",IF($BF98=BB98,BB$8,IF($BF98=BC98,BC$8,IF($BF98=BD98,BD$8,IF($BF98=BE98,BE$8,"")))))</f>
        <v>EXIQUIM</v>
      </c>
      <c r="BJ98" s="71" t="n">
        <v>0</v>
      </c>
      <c r="BK98" s="71" t="n">
        <v>313200</v>
      </c>
      <c r="BL98" s="71" t="n">
        <v>0</v>
      </c>
      <c r="BM98" s="71" t="n">
        <v>251720</v>
      </c>
      <c r="BO98" s="12" t="n">
        <f aca="false">IF($BH98=$BJ$8,$BJ98,IF($BH98=$BK$8,$BK98,IF($BH98=$BL$8,$BL98,IF($BH98=$BM$8,$BM98,""))))</f>
        <v>313200</v>
      </c>
    </row>
    <row r="99" customFormat="false" ht="12.75" hidden="false" customHeight="false" outlineLevel="0" collapsed="false">
      <c r="A99" s="10" t="n">
        <v>91</v>
      </c>
      <c r="B99" s="11" t="s">
        <v>59</v>
      </c>
      <c r="C99" s="10" t="s">
        <v>170</v>
      </c>
      <c r="D99" s="10" t="n">
        <v>1</v>
      </c>
      <c r="E99" s="48" t="n">
        <v>276660</v>
      </c>
      <c r="F99" s="49"/>
      <c r="G99" s="71" t="n">
        <v>187224</v>
      </c>
      <c r="H99" s="71" t="n">
        <v>266800</v>
      </c>
      <c r="I99" s="71" t="n">
        <v>261000</v>
      </c>
      <c r="J99" s="71" t="n">
        <v>178640</v>
      </c>
      <c r="L99" s="51" t="s">
        <v>254</v>
      </c>
      <c r="M99" s="51" t="s">
        <v>255</v>
      </c>
      <c r="N99" s="51" t="s">
        <v>255</v>
      </c>
      <c r="O99" s="51" t="s">
        <v>254</v>
      </c>
      <c r="Q99" s="52" t="s">
        <v>254</v>
      </c>
      <c r="R99" s="74" t="s">
        <v>255</v>
      </c>
      <c r="S99" s="53" t="s">
        <v>255</v>
      </c>
      <c r="T99" s="52" t="s">
        <v>254</v>
      </c>
      <c r="V99" s="54" t="str">
        <f aca="false">IF(L99="NO CUMPLE","",IF(Q99="NO CUMPLE","",IF(Q99="NC","",IF(Q99="CUMPLE",G99))))</f>
        <v/>
      </c>
      <c r="W99" s="54" t="n">
        <f aca="false">IF(M99="NO CUMPLE","",IF(R99="NO CUMPLE","",IF(R99="NC","",IF(R99="CUMPLE",H99))))</f>
        <v>266800</v>
      </c>
      <c r="X99" s="54" t="n">
        <f aca="false">IF(N99="NO CUMPLE","",IF(S99="NO CUMPLE","",IF(S99="NC","",IF(S99="CUMPLE",I99))))</f>
        <v>261000</v>
      </c>
      <c r="Y99" s="54" t="str">
        <f aca="false">IF(O99="NO CUMPLE","",IF(T99="NO CUMPLE","",IF(T99="NC","",IF(T99="CUMPLE",J99))))</f>
        <v/>
      </c>
      <c r="AA99" s="55" t="str">
        <f aca="false">IF(V99&gt;$E99,"",G99)</f>
        <v/>
      </c>
      <c r="AB99" s="56" t="n">
        <f aca="false">IF(W99&gt;$E99,"",H99)</f>
        <v>266800</v>
      </c>
      <c r="AC99" s="56" t="n">
        <f aca="false">IF(X99&gt;$E99,"",I99)</f>
        <v>261000</v>
      </c>
      <c r="AD99" s="56" t="str">
        <f aca="false">IF(Y99&gt;$E99,"",J99)</f>
        <v/>
      </c>
      <c r="AE99" s="56" t="n">
        <v>276660</v>
      </c>
      <c r="AF99" s="56"/>
      <c r="AG99" s="57" t="n">
        <f aca="false">COUNT(AA99:AD99)</f>
        <v>2</v>
      </c>
      <c r="AH99" s="58" t="n">
        <f aca="false">IF(AG99=2,1,IF(AG99=3,2,IF(AG99=4,2,IF(AG99=5,3,IF(AG99=6,3,IF(AG99=7,4,IF(AG99=8,4,IF(AG99&gt;8,5,0))))))))</f>
        <v>1</v>
      </c>
      <c r="AI99" s="59" t="n">
        <f aca="false">AVERAGE(AA99:AF99)</f>
        <v>268153.333333333</v>
      </c>
      <c r="AK99" s="60" t="str">
        <f aca="false">IF(AA99="","",(AA99*100)/$AI99)</f>
        <v/>
      </c>
      <c r="AL99" s="60" t="n">
        <f aca="false">IF(AB99="","",(AB99*100)/$AI99)</f>
        <v>99.4953136265321</v>
      </c>
      <c r="AM99" s="60" t="n">
        <f aca="false">IF(AC99="","",(AC99*100)/$AI99)</f>
        <v>97.3323720259553</v>
      </c>
      <c r="AN99" s="60" t="str">
        <f aca="false">IF(AD99="","",(AD99*100)/$AI99)</f>
        <v/>
      </c>
      <c r="AO99" s="61"/>
      <c r="AP99" s="62" t="str">
        <f aca="false">IF(AA99="","",ABS(AA99-$AI99))</f>
        <v/>
      </c>
      <c r="AQ99" s="62" t="n">
        <f aca="false">IF(AB99="","",ABS(AB99-$AI99))</f>
        <v>1353.33333333331</v>
      </c>
      <c r="AR99" s="62" t="n">
        <f aca="false">IF(AC99="","",ABS(AC99-$AI99))</f>
        <v>7153.33333333331</v>
      </c>
      <c r="AS99" s="62" t="str">
        <f aca="false">IF(AD99="","",ABS(AD99-$AI99))</f>
        <v/>
      </c>
      <c r="AT99" s="63" t="n">
        <f aca="false">(AI99)*15%/100</f>
        <v>402.23</v>
      </c>
      <c r="AU99" s="64"/>
      <c r="AV99" s="65" t="str">
        <f aca="false">IF(AP99="","",IF(AP99=$AT99,100,((AP99*100)/$AT99)))</f>
        <v/>
      </c>
      <c r="AW99" s="66" t="n">
        <f aca="false">IF(AQ99="","",IF(AQ99=$AT99,100,((AQ99*100)/$AT99)))</f>
        <v>336.45758231194</v>
      </c>
      <c r="AX99" s="66" t="n">
        <f aca="false">IF(AR99="","",IF(AR99=$AT99,100,((AR99*100)/$AT99)))</f>
        <v>1778.41864936313</v>
      </c>
      <c r="AY99" s="66" t="str">
        <f aca="false">IF(AS99="","",IF(AS99=$AT99,100,((AS99*100)/$AT99)))</f>
        <v/>
      </c>
      <c r="AZ99" s="67" t="n">
        <f aca="false">MIN(AV99:AY99)</f>
        <v>336.45758231194</v>
      </c>
      <c r="BA99" s="64"/>
      <c r="BB99" s="68" t="str">
        <f aca="false">IF(AV99="","",IF(AV99=$AZ99,100,(($AZ99/AV99)*100)))</f>
        <v/>
      </c>
      <c r="BC99" s="68" t="n">
        <f aca="false">IF(AW99="","",IF(AW99=$AZ99,100,(($AZ99/AW99)*100)))</f>
        <v>100</v>
      </c>
      <c r="BD99" s="68" t="n">
        <f aca="false">IF(AX99="","",IF(AX99=$AZ99,100,(($AZ99/AX99)*100)))</f>
        <v>18.9189189189187</v>
      </c>
      <c r="BE99" s="68" t="str">
        <f aca="false">IF(AY99="","",IF(AY99=$AZ99,100,(($AZ99/AY99)*100)))</f>
        <v/>
      </c>
      <c r="BF99" s="69" t="n">
        <f aca="false">MAX(BB99:BE99)</f>
        <v>100</v>
      </c>
      <c r="BH99" s="70" t="str">
        <f aca="false">IF(BF99="","",IF($BF99=BB99,BB$8,IF($BF99=BC99,BC$8,IF($BF99=BD99,BD$8,IF($BF99=BE99,BE$8,"")))))</f>
        <v>EXIQUIM</v>
      </c>
      <c r="BJ99" s="71" t="n">
        <v>187224</v>
      </c>
      <c r="BK99" s="71" t="n">
        <v>266800</v>
      </c>
      <c r="BL99" s="71" t="n">
        <v>261000</v>
      </c>
      <c r="BM99" s="71" t="n">
        <v>178640</v>
      </c>
      <c r="BO99" s="12" t="n">
        <f aca="false">IF($BH99=$BJ$8,$BJ99,IF($BH99=$BK$8,$BK99,IF($BH99=$BL$8,$BL99,IF($BH99=$BM$8,$BM99,""))))</f>
        <v>266800</v>
      </c>
    </row>
    <row r="100" customFormat="false" ht="12.75" hidden="false" customHeight="false" outlineLevel="0" collapsed="false">
      <c r="A100" s="10" t="n">
        <v>92</v>
      </c>
      <c r="B100" s="13" t="s">
        <v>59</v>
      </c>
      <c r="C100" s="10" t="s">
        <v>11</v>
      </c>
      <c r="D100" s="10" t="n">
        <v>3</v>
      </c>
      <c r="E100" s="48" t="n">
        <v>341040</v>
      </c>
      <c r="F100" s="49"/>
      <c r="G100" s="71" t="n">
        <v>0</v>
      </c>
      <c r="H100" s="71" t="n">
        <v>233160</v>
      </c>
      <c r="I100" s="71" t="n">
        <v>324405.6</v>
      </c>
      <c r="J100" s="71" t="n">
        <v>156600</v>
      </c>
      <c r="L100" s="51" t="s">
        <v>254</v>
      </c>
      <c r="M100" s="51" t="s">
        <v>255</v>
      </c>
      <c r="N100" s="51" t="s">
        <v>255</v>
      </c>
      <c r="O100" s="51" t="s">
        <v>254</v>
      </c>
      <c r="Q100" s="51" t="s">
        <v>258</v>
      </c>
      <c r="R100" s="53" t="s">
        <v>255</v>
      </c>
      <c r="S100" s="53" t="s">
        <v>255</v>
      </c>
      <c r="T100" s="52" t="s">
        <v>254</v>
      </c>
      <c r="V100" s="54" t="str">
        <f aca="false">IF(L100="NO CUMPLE","",IF(Q100="NO CUMPLE","",IF(Q100="NC","",IF(Q100="CUMPLE",G100))))</f>
        <v/>
      </c>
      <c r="W100" s="54" t="n">
        <f aca="false">IF(M100="NO CUMPLE","",IF(R100="NO CUMPLE","",IF(R100="NC","",IF(R100="CUMPLE",H100))))</f>
        <v>233160</v>
      </c>
      <c r="X100" s="54" t="n">
        <f aca="false">IF(N100="NO CUMPLE","",IF(S100="NO CUMPLE","",IF(S100="NC","",IF(S100="CUMPLE",I100))))</f>
        <v>324405.6</v>
      </c>
      <c r="Y100" s="54" t="str">
        <f aca="false">IF(O100="NO CUMPLE","",IF(T100="NO CUMPLE","",IF(T100="NC","",IF(T100="CUMPLE",J100))))</f>
        <v/>
      </c>
      <c r="AA100" s="55" t="str">
        <f aca="false">IF(V100&gt;$E100,"",G100)</f>
        <v/>
      </c>
      <c r="AB100" s="56" t="n">
        <f aca="false">IF(W100&gt;$E100,"",H100)</f>
        <v>233160</v>
      </c>
      <c r="AC100" s="56" t="n">
        <f aca="false">IF(X100&gt;$E100,"",I100)</f>
        <v>324405.6</v>
      </c>
      <c r="AD100" s="56" t="str">
        <f aca="false">IF(Y100&gt;$E100,"",J100)</f>
        <v/>
      </c>
      <c r="AE100" s="56" t="n">
        <v>341040</v>
      </c>
      <c r="AF100" s="56"/>
      <c r="AG100" s="57" t="n">
        <f aca="false">COUNT(AA100:AD100)</f>
        <v>2</v>
      </c>
      <c r="AH100" s="58" t="n">
        <f aca="false">IF(AG100=2,1,IF(AG100=3,2,IF(AG100=4,2,IF(AG100=5,3,IF(AG100=6,3,IF(AG100=7,4,IF(AG100=8,4,IF(AG100&gt;8,5,0))))))))</f>
        <v>1</v>
      </c>
      <c r="AI100" s="59" t="n">
        <f aca="false">AVERAGE(AA100:AF100)</f>
        <v>299535.2</v>
      </c>
      <c r="AK100" s="60" t="str">
        <f aca="false">IF(AA100="","",(AA100*100)/$AI100)</f>
        <v/>
      </c>
      <c r="AL100" s="60" t="n">
        <f aca="false">IF(AB100="","",(AB100*100)/$AI100)</f>
        <v>77.8406010378747</v>
      </c>
      <c r="AM100" s="60" t="n">
        <f aca="false">IF(AC100="","",(AC100*100)/$AI100)</f>
        <v>108.30299744404</v>
      </c>
      <c r="AN100" s="60" t="str">
        <f aca="false">IF(AD100="","",(AD100*100)/$AI100)</f>
        <v/>
      </c>
      <c r="AO100" s="61"/>
      <c r="AP100" s="62" t="str">
        <f aca="false">IF(AA100="","",ABS(AA100-$AI100))</f>
        <v/>
      </c>
      <c r="AQ100" s="62" t="n">
        <f aca="false">IF(AB100="","",ABS(AB100-$AI100))</f>
        <v>66375.2</v>
      </c>
      <c r="AR100" s="62" t="n">
        <f aca="false">IF(AC100="","",ABS(AC100-$AI100))</f>
        <v>24870.4</v>
      </c>
      <c r="AS100" s="62" t="str">
        <f aca="false">IF(AD100="","",ABS(AD100-$AI100))</f>
        <v/>
      </c>
      <c r="AT100" s="63" t="n">
        <f aca="false">(AI100)*15%/100</f>
        <v>449.3028</v>
      </c>
      <c r="AU100" s="64"/>
      <c r="AV100" s="65" t="str">
        <f aca="false">IF(AP100="","",IF(AP100=$AT100,100,((AP100*100)/$AT100)))</f>
        <v/>
      </c>
      <c r="AW100" s="66" t="n">
        <f aca="false">IF(AQ100="","",IF(AQ100=$AT100,100,((AQ100*100)/$AT100)))</f>
        <v>14772.9326414169</v>
      </c>
      <c r="AX100" s="66" t="n">
        <f aca="false">IF(AR100="","",IF(AR100=$AT100,100,((AR100*100)/$AT100)))</f>
        <v>5535.33162935997</v>
      </c>
      <c r="AY100" s="66" t="str">
        <f aca="false">IF(AS100="","",IF(AS100=$AT100,100,((AS100*100)/$AT100)))</f>
        <v/>
      </c>
      <c r="AZ100" s="67" t="n">
        <f aca="false">MIN(AV100:AY100)</f>
        <v>5535.33162935997</v>
      </c>
      <c r="BA100" s="64"/>
      <c r="BB100" s="68" t="str">
        <f aca="false">IF(AV100="","",IF(AV100=$AZ100,100,(($AZ100/AV100)*100)))</f>
        <v/>
      </c>
      <c r="BC100" s="68" t="n">
        <f aca="false">IF(AW100="","",IF(AW100=$AZ100,100,(($AZ100/AW100)*100)))</f>
        <v>37.4694162880111</v>
      </c>
      <c r="BD100" s="68" t="n">
        <f aca="false">IF(AX100="","",IF(AX100=$AZ100,100,(($AZ100/AX100)*100)))</f>
        <v>100</v>
      </c>
      <c r="BE100" s="68" t="str">
        <f aca="false">IF(AY100="","",IF(AY100=$AZ100,100,(($AZ100/AY100)*100)))</f>
        <v/>
      </c>
      <c r="BF100" s="69" t="n">
        <f aca="false">MAX(BB100:BE100)</f>
        <v>100</v>
      </c>
      <c r="BH100" s="70" t="str">
        <f aca="false">IF(BF100="","",IF($BF100=BB100,BB$8,IF($BF100=BC100,BC$8,IF($BF100=BD100,BD$8,IF($BF100=BE100,BE$8,"")))))</f>
        <v>QUIMIREL</v>
      </c>
      <c r="BJ100" s="71" t="n">
        <v>0</v>
      </c>
      <c r="BK100" s="71" t="n">
        <v>233160</v>
      </c>
      <c r="BL100" s="71" t="n">
        <v>324405.6</v>
      </c>
      <c r="BM100" s="71" t="n">
        <v>156600</v>
      </c>
      <c r="BO100" s="12" t="n">
        <f aca="false">IF($BH100=$BJ$8,$BJ100,IF($BH100=$BK$8,$BK100,IF($BH100=$BL$8,$BL100,IF($BH100=$BM$8,$BM100,""))))</f>
        <v>324405.6</v>
      </c>
    </row>
    <row r="101" customFormat="false" ht="12.75" hidden="false" customHeight="false" outlineLevel="0" collapsed="false">
      <c r="A101" s="10" t="n">
        <v>93</v>
      </c>
      <c r="B101" s="11" t="s">
        <v>60</v>
      </c>
      <c r="C101" s="10" t="s">
        <v>51</v>
      </c>
      <c r="D101" s="10" t="n">
        <v>1</v>
      </c>
      <c r="E101" s="48" t="n">
        <v>212280</v>
      </c>
      <c r="F101" s="49"/>
      <c r="G101" s="71" t="n">
        <v>0</v>
      </c>
      <c r="H101" s="71" t="n">
        <v>387440</v>
      </c>
      <c r="I101" s="71" t="n">
        <v>202814.4</v>
      </c>
      <c r="J101" s="71" t="n">
        <v>215760</v>
      </c>
      <c r="L101" s="51" t="s">
        <v>254</v>
      </c>
      <c r="M101" s="51" t="s">
        <v>255</v>
      </c>
      <c r="N101" s="51" t="s">
        <v>255</v>
      </c>
      <c r="O101" s="51" t="s">
        <v>254</v>
      </c>
      <c r="Q101" s="51" t="s">
        <v>258</v>
      </c>
      <c r="R101" s="53" t="s">
        <v>255</v>
      </c>
      <c r="S101" s="53" t="s">
        <v>255</v>
      </c>
      <c r="T101" s="52" t="s">
        <v>254</v>
      </c>
      <c r="V101" s="54" t="str">
        <f aca="false">IF(L101="NO CUMPLE","",IF(Q101="NO CUMPLE","",IF(Q101="NC","",IF(Q101="CUMPLE",G101))))</f>
        <v/>
      </c>
      <c r="W101" s="54" t="n">
        <f aca="false">IF(M101="NO CUMPLE","",IF(R101="NO CUMPLE","",IF(R101="NC","",IF(R101="CUMPLE",H101))))</f>
        <v>387440</v>
      </c>
      <c r="X101" s="54" t="n">
        <f aca="false">IF(N101="NO CUMPLE","",IF(S101="NO CUMPLE","",IF(S101="NC","",IF(S101="CUMPLE",I101))))</f>
        <v>202814.4</v>
      </c>
      <c r="Y101" s="54" t="str">
        <f aca="false">IF(O101="NO CUMPLE","",IF(T101="NO CUMPLE","",IF(T101="NC","",IF(T101="CUMPLE",J101))))</f>
        <v/>
      </c>
      <c r="AA101" s="55" t="str">
        <f aca="false">IF(V101&gt;$E101,"",G101)</f>
        <v/>
      </c>
      <c r="AB101" s="56" t="str">
        <f aca="false">IF(W101&gt;$E101,"",H101)</f>
        <v/>
      </c>
      <c r="AC101" s="56" t="n">
        <f aca="false">IF(X101&gt;$E101,"",I101)</f>
        <v>202814.4</v>
      </c>
      <c r="AD101" s="56" t="str">
        <f aca="false">IF(Y101&gt;$E101,"",J101)</f>
        <v/>
      </c>
      <c r="AE101" s="56"/>
      <c r="AF101" s="56"/>
      <c r="AG101" s="57" t="n">
        <f aca="false">COUNT(AA101:AD101)</f>
        <v>1</v>
      </c>
      <c r="AH101" s="58" t="n">
        <f aca="false">IF(AG101=2,1,IF(AG101=3,2,IF(AG101=4,2,IF(AG101=5,3,IF(AG101=6,3,IF(AG101=7,4,IF(AG101=8,4,IF(AG101&gt;8,5,0))))))))</f>
        <v>0</v>
      </c>
      <c r="AI101" s="59" t="n">
        <f aca="false">AVERAGE(AA101:AF101)</f>
        <v>202814.4</v>
      </c>
      <c r="AK101" s="60" t="str">
        <f aca="false">IF(AA101="","",(AA101*100)/$AI101)</f>
        <v/>
      </c>
      <c r="AL101" s="60" t="str">
        <f aca="false">IF(AB101="","",(AB101*100)/$AI101)</f>
        <v/>
      </c>
      <c r="AM101" s="60" t="n">
        <f aca="false">IF(AC101="","",(AC101*100)/$AI101)</f>
        <v>100</v>
      </c>
      <c r="AN101" s="60" t="str">
        <f aca="false">IF(AD101="","",(AD101*100)/$AI101)</f>
        <v/>
      </c>
      <c r="AO101" s="61"/>
      <c r="AP101" s="62" t="str">
        <f aca="false">IF(AA101="","",ABS(AA101-$AI101))</f>
        <v/>
      </c>
      <c r="AQ101" s="62" t="str">
        <f aca="false">IF(AB101="","",ABS(AB101-$AI101))</f>
        <v/>
      </c>
      <c r="AR101" s="62" t="n">
        <f aca="false">IF(AC101="","",ABS(AC101-$AI101))</f>
        <v>0</v>
      </c>
      <c r="AS101" s="62" t="str">
        <f aca="false">IF(AD101="","",ABS(AD101-$AI101))</f>
        <v/>
      </c>
      <c r="AT101" s="63" t="n">
        <f aca="false">(AI101)*15%/100</f>
        <v>304.2216</v>
      </c>
      <c r="AU101" s="64"/>
      <c r="AV101" s="65" t="str">
        <f aca="false">IF(AP101="","",IF(AP101=$AT101,100,((AP101*100)/$AT101)))</f>
        <v/>
      </c>
      <c r="AW101" s="66" t="str">
        <f aca="false">IF(AQ101="","",IF(AQ101=$AT101,100,((AQ101*100)/$AT101)))</f>
        <v/>
      </c>
      <c r="AX101" s="66" t="n">
        <f aca="false">IF(AR101="","",IF(AR101=$AT101,100,((AR101*100)/$AT101)))</f>
        <v>0</v>
      </c>
      <c r="AY101" s="66" t="str">
        <f aca="false">IF(AS101="","",IF(AS101=$AT101,100,((AS101*100)/$AT101)))</f>
        <v/>
      </c>
      <c r="AZ101" s="67" t="n">
        <f aca="false">MIN(AV101:AY101)</f>
        <v>0</v>
      </c>
      <c r="BA101" s="64"/>
      <c r="BB101" s="68" t="str">
        <f aca="false">IF(AV101="","",IF(AV101=$AZ101,100,(($AZ101/AV101)*100)))</f>
        <v/>
      </c>
      <c r="BC101" s="68" t="str">
        <f aca="false">IF(AW101="","",IF(AW101=$AZ101,100,(($AZ101/AW101)*100)))</f>
        <v/>
      </c>
      <c r="BD101" s="68" t="n">
        <f aca="false">IF(AX101="","",IF(AX101=$AZ101,100,(($AZ101/AX101)*100)))</f>
        <v>100</v>
      </c>
      <c r="BE101" s="68" t="str">
        <f aca="false">IF(AY101="","",IF(AY101=$AZ101,100,(($AZ101/AY101)*100)))</f>
        <v/>
      </c>
      <c r="BF101" s="69" t="n">
        <f aca="false">MAX(BB101:BE101)</f>
        <v>100</v>
      </c>
      <c r="BH101" s="70" t="str">
        <f aca="false">IF(BF101="","",IF($BF101=BB101,BB$8,IF($BF101=BC101,BC$8,IF($BF101=BD101,BD$8,IF($BF101=BE101,BE$8,"")))))</f>
        <v>QUIMIREL</v>
      </c>
      <c r="BJ101" s="71" t="n">
        <v>0</v>
      </c>
      <c r="BK101" s="71" t="n">
        <v>387440</v>
      </c>
      <c r="BL101" s="71" t="n">
        <v>202814.4</v>
      </c>
      <c r="BM101" s="71" t="n">
        <v>215760</v>
      </c>
      <c r="BO101" s="12" t="n">
        <f aca="false">IF($BH101=$BJ$8,$BJ101,IF($BH101=$BK$8,$BK101,IF($BH101=$BL$8,$BL101,IF($BH101=$BM$8,$BM101,""))))</f>
        <v>202814.4</v>
      </c>
    </row>
    <row r="102" customFormat="false" ht="12.75" hidden="false" customHeight="false" outlineLevel="0" collapsed="false">
      <c r="A102" s="10" t="n">
        <v>94</v>
      </c>
      <c r="B102" s="11" t="s">
        <v>61</v>
      </c>
      <c r="C102" s="10" t="s">
        <v>62</v>
      </c>
      <c r="D102" s="10" t="n">
        <v>1</v>
      </c>
      <c r="E102" s="48" t="n">
        <v>144420</v>
      </c>
      <c r="F102" s="49"/>
      <c r="G102" s="71" t="n">
        <v>0</v>
      </c>
      <c r="H102" s="71" t="n">
        <v>127600</v>
      </c>
      <c r="I102" s="71" t="n">
        <v>137460</v>
      </c>
      <c r="J102" s="71" t="n">
        <v>127600</v>
      </c>
      <c r="L102" s="51" t="s">
        <v>254</v>
      </c>
      <c r="M102" s="51" t="s">
        <v>255</v>
      </c>
      <c r="N102" s="51" t="s">
        <v>255</v>
      </c>
      <c r="O102" s="51" t="s">
        <v>254</v>
      </c>
      <c r="Q102" s="51" t="s">
        <v>258</v>
      </c>
      <c r="R102" s="53" t="s">
        <v>255</v>
      </c>
      <c r="S102" s="53" t="s">
        <v>255</v>
      </c>
      <c r="T102" s="76" t="s">
        <v>255</v>
      </c>
      <c r="V102" s="54" t="str">
        <f aca="false">IF(L102="NO CUMPLE","",IF(Q102="NO CUMPLE","",IF(Q102="NC","",IF(Q102="CUMPLE",G102))))</f>
        <v/>
      </c>
      <c r="W102" s="54" t="n">
        <f aca="false">IF(M102="NO CUMPLE","",IF(R102="NO CUMPLE","",IF(R102="NC","",IF(R102="CUMPLE",H102))))</f>
        <v>127600</v>
      </c>
      <c r="X102" s="54" t="n">
        <f aca="false">IF(N102="NO CUMPLE","",IF(S102="NO CUMPLE","",IF(S102="NC","",IF(S102="CUMPLE",I102))))</f>
        <v>137460</v>
      </c>
      <c r="Y102" s="54" t="str">
        <f aca="false">IF(O102="NO CUMPLE","",IF(T102="NO CUMPLE","",IF(T102="NC","",IF(T102="CUMPLE",J102))))</f>
        <v/>
      </c>
      <c r="AA102" s="55" t="str">
        <f aca="false">IF(V102&gt;$E102,"",G102)</f>
        <v/>
      </c>
      <c r="AB102" s="56" t="n">
        <f aca="false">IF(W102&gt;$E102,"",H102)</f>
        <v>127600</v>
      </c>
      <c r="AC102" s="56" t="n">
        <f aca="false">IF(X102&gt;$E102,"",I102)</f>
        <v>137460</v>
      </c>
      <c r="AD102" s="56" t="str">
        <f aca="false">IF(Y102&gt;$E102,"",J102)</f>
        <v/>
      </c>
      <c r="AE102" s="56" t="n">
        <v>144420</v>
      </c>
      <c r="AF102" s="56"/>
      <c r="AG102" s="57" t="n">
        <f aca="false">COUNT(AA102:AD102)</f>
        <v>2</v>
      </c>
      <c r="AH102" s="58" t="n">
        <f aca="false">IF(AG102=2,1,IF(AG102=3,2,IF(AG102=4,2,IF(AG102=5,3,IF(AG102=6,3,IF(AG102=7,4,IF(AG102=8,4,IF(AG102&gt;8,5,0))))))))</f>
        <v>1</v>
      </c>
      <c r="AI102" s="59" t="n">
        <f aca="false">AVERAGE(AA102:AF102)</f>
        <v>136493.333333333</v>
      </c>
      <c r="AK102" s="60" t="str">
        <f aca="false">IF(AA102="","",(AA102*100)/$AI102)</f>
        <v/>
      </c>
      <c r="AL102" s="60" t="n">
        <f aca="false">IF(AB102="","",(AB102*100)/$AI102)</f>
        <v>93.4844192634561</v>
      </c>
      <c r="AM102" s="60" t="n">
        <f aca="false">IF(AC102="","",(AC102*100)/$AI102)</f>
        <v>100.70821529745</v>
      </c>
      <c r="AN102" s="60" t="str">
        <f aca="false">IF(AD102="","",(AD102*100)/$AI102)</f>
        <v/>
      </c>
      <c r="AO102" s="61"/>
      <c r="AP102" s="62" t="str">
        <f aca="false">IF(AA102="","",ABS(AA102-$AI102))</f>
        <v/>
      </c>
      <c r="AQ102" s="62" t="n">
        <f aca="false">IF(AB102="","",ABS(AB102-$AI102))</f>
        <v>8893.33333333334</v>
      </c>
      <c r="AR102" s="62" t="n">
        <f aca="false">IF(AC102="","",ABS(AC102-$AI102))</f>
        <v>966.666666666657</v>
      </c>
      <c r="AS102" s="62" t="str">
        <f aca="false">IF(AD102="","",ABS(AD102-$AI102))</f>
        <v/>
      </c>
      <c r="AT102" s="63" t="n">
        <f aca="false">(AI102)*15%/100</f>
        <v>204.74</v>
      </c>
      <c r="AU102" s="64"/>
      <c r="AV102" s="65" t="str">
        <f aca="false">IF(AP102="","",IF(AP102=$AT102,100,((AP102*100)/$AT102)))</f>
        <v/>
      </c>
      <c r="AW102" s="66" t="n">
        <f aca="false">IF(AQ102="","",IF(AQ102=$AT102,100,((AQ102*100)/$AT102)))</f>
        <v>4343.72049102928</v>
      </c>
      <c r="AX102" s="66" t="n">
        <f aca="false">IF(AR102="","",IF(AR102=$AT102,100,((AR102*100)/$AT102)))</f>
        <v>472.143531633612</v>
      </c>
      <c r="AY102" s="66" t="str">
        <f aca="false">IF(AS102="","",IF(AS102=$AT102,100,((AS102*100)/$AT102)))</f>
        <v/>
      </c>
      <c r="AZ102" s="67" t="n">
        <f aca="false">MIN(AV102:AY102)</f>
        <v>472.143531633612</v>
      </c>
      <c r="BA102" s="64"/>
      <c r="BB102" s="68" t="str">
        <f aca="false">IF(AV102="","",IF(AV102=$AZ102,100,(($AZ102/AV102)*100)))</f>
        <v/>
      </c>
      <c r="BC102" s="68" t="n">
        <f aca="false">IF(AW102="","",IF(AW102=$AZ102,100,(($AZ102/AW102)*100)))</f>
        <v>10.8695652173912</v>
      </c>
      <c r="BD102" s="68" t="n">
        <f aca="false">IF(AX102="","",IF(AX102=$AZ102,100,(($AZ102/AX102)*100)))</f>
        <v>100</v>
      </c>
      <c r="BE102" s="68" t="str">
        <f aca="false">IF(AY102="","",IF(AY102=$AZ102,100,(($AZ102/AY102)*100)))</f>
        <v/>
      </c>
      <c r="BF102" s="69" t="n">
        <f aca="false">MAX(BB102:BE102)</f>
        <v>100</v>
      </c>
      <c r="BH102" s="70" t="str">
        <f aca="false">IF(BF102="","",IF($BF102=BB102,BB$8,IF($BF102=BC102,BC$8,IF($BF102=BD102,BD$8,IF($BF102=BE102,BE$8,"")))))</f>
        <v>QUIMIREL</v>
      </c>
      <c r="BJ102" s="71" t="n">
        <v>0</v>
      </c>
      <c r="BK102" s="71" t="n">
        <v>127600</v>
      </c>
      <c r="BL102" s="71" t="n">
        <v>137460</v>
      </c>
      <c r="BM102" s="71" t="n">
        <v>127600</v>
      </c>
      <c r="BO102" s="12" t="n">
        <f aca="false">IF($BH102=$BJ$8,$BJ102,IF($BH102=$BK$8,$BK102,IF($BH102=$BL$8,$BL102,IF($BH102=$BM$8,$BM102,""))))</f>
        <v>137460</v>
      </c>
    </row>
    <row r="103" customFormat="false" ht="12.75" hidden="false" customHeight="false" outlineLevel="0" collapsed="false">
      <c r="A103" s="10" t="n">
        <v>95</v>
      </c>
      <c r="B103" s="11" t="s">
        <v>171</v>
      </c>
      <c r="C103" s="10" t="s">
        <v>17</v>
      </c>
      <c r="D103" s="10" t="n">
        <v>1</v>
      </c>
      <c r="E103" s="48" t="n">
        <v>1055484</v>
      </c>
      <c r="F103" s="49"/>
      <c r="G103" s="71" t="n">
        <v>0</v>
      </c>
      <c r="H103" s="71" t="n">
        <v>1044000</v>
      </c>
      <c r="I103" s="71" t="n">
        <v>4570400</v>
      </c>
      <c r="J103" s="71" t="n">
        <v>1172760</v>
      </c>
      <c r="L103" s="51" t="s">
        <v>254</v>
      </c>
      <c r="M103" s="51" t="s">
        <v>255</v>
      </c>
      <c r="N103" s="51" t="s">
        <v>255</v>
      </c>
      <c r="O103" s="51" t="s">
        <v>254</v>
      </c>
      <c r="Q103" s="51" t="s">
        <v>258</v>
      </c>
      <c r="R103" s="53" t="s">
        <v>255</v>
      </c>
      <c r="S103" s="52" t="s">
        <v>254</v>
      </c>
      <c r="T103" s="52" t="s">
        <v>254</v>
      </c>
      <c r="V103" s="54" t="str">
        <f aca="false">IF(L103="NO CUMPLE","",IF(Q103="NO CUMPLE","",IF(Q103="NC","",IF(Q103="CUMPLE",G103))))</f>
        <v/>
      </c>
      <c r="W103" s="54" t="n">
        <f aca="false">IF(M103="NO CUMPLE","",IF(R103="NO CUMPLE","",IF(R103="NC","",IF(R103="CUMPLE",H103))))</f>
        <v>1044000</v>
      </c>
      <c r="X103" s="54" t="str">
        <f aca="false">IF(N103="NO CUMPLE","",IF(S103="NO CUMPLE","",IF(S103="NC","",IF(S103="CUMPLE",I103))))</f>
        <v/>
      </c>
      <c r="Y103" s="54" t="str">
        <f aca="false">IF(O103="NO CUMPLE","",IF(T103="NO CUMPLE","",IF(T103="NC","",IF(T103="CUMPLE",J103))))</f>
        <v/>
      </c>
      <c r="AA103" s="55" t="str">
        <f aca="false">IF(V103&gt;$E103,"",G103)</f>
        <v/>
      </c>
      <c r="AB103" s="56" t="n">
        <f aca="false">IF(W103&gt;$E103,"",H103)</f>
        <v>1044000</v>
      </c>
      <c r="AC103" s="56" t="str">
        <f aca="false">IF(X103&gt;$E103,"",I103)</f>
        <v/>
      </c>
      <c r="AD103" s="56" t="str">
        <f aca="false">IF(Y103&gt;$E103,"",J103)</f>
        <v/>
      </c>
      <c r="AE103" s="56"/>
      <c r="AF103" s="56"/>
      <c r="AG103" s="57" t="n">
        <f aca="false">COUNT(AA103:AD103)</f>
        <v>1</v>
      </c>
      <c r="AH103" s="58" t="n">
        <f aca="false">IF(AG103=2,1,IF(AG103=3,2,IF(AG103=4,2,IF(AG103=5,3,IF(AG103=6,3,IF(AG103=7,4,IF(AG103=8,4,IF(AG103&gt;8,5,0))))))))</f>
        <v>0</v>
      </c>
      <c r="AI103" s="59" t="n">
        <f aca="false">AVERAGE(AA103:AF103)</f>
        <v>1044000</v>
      </c>
      <c r="AK103" s="60" t="str">
        <f aca="false">IF(AA103="","",(AA103*100)/$AI103)</f>
        <v/>
      </c>
      <c r="AL103" s="60" t="n">
        <f aca="false">IF(AB103="","",(AB103*100)/$AI103)</f>
        <v>100</v>
      </c>
      <c r="AM103" s="60" t="str">
        <f aca="false">IF(AC103="","",(AC103*100)/$AI103)</f>
        <v/>
      </c>
      <c r="AN103" s="60" t="str">
        <f aca="false">IF(AD103="","",(AD103*100)/$AI103)</f>
        <v/>
      </c>
      <c r="AO103" s="61"/>
      <c r="AP103" s="62" t="str">
        <f aca="false">IF(AA103="","",ABS(AA103-$AI103))</f>
        <v/>
      </c>
      <c r="AQ103" s="62" t="n">
        <f aca="false">IF(AB103="","",ABS(AB103-$AI103))</f>
        <v>0</v>
      </c>
      <c r="AR103" s="62" t="str">
        <f aca="false">IF(AC103="","",ABS(AC103-$AI103))</f>
        <v/>
      </c>
      <c r="AS103" s="62" t="str">
        <f aca="false">IF(AD103="","",ABS(AD103-$AI103))</f>
        <v/>
      </c>
      <c r="AT103" s="63" t="n">
        <f aca="false">(AI103)*15%/100</f>
        <v>1566</v>
      </c>
      <c r="AU103" s="64"/>
      <c r="AV103" s="65" t="str">
        <f aca="false">IF(AP103="","",IF(AP103=$AT103,100,((AP103*100)/$AT103)))</f>
        <v/>
      </c>
      <c r="AW103" s="66" t="n">
        <f aca="false">IF(AQ103="","",IF(AQ103=$AT103,100,((AQ103*100)/$AT103)))</f>
        <v>0</v>
      </c>
      <c r="AX103" s="66" t="str">
        <f aca="false">IF(AR103="","",IF(AR103=$AT103,100,((AR103*100)/$AT103)))</f>
        <v/>
      </c>
      <c r="AY103" s="66" t="str">
        <f aca="false">IF(AS103="","",IF(AS103=$AT103,100,((AS103*100)/$AT103)))</f>
        <v/>
      </c>
      <c r="AZ103" s="67" t="n">
        <f aca="false">MIN(AV103:AY103)</f>
        <v>0</v>
      </c>
      <c r="BA103" s="64"/>
      <c r="BB103" s="68" t="str">
        <f aca="false">IF(AV103="","",IF(AV103=$AZ103,100,(($AZ103/AV103)*100)))</f>
        <v/>
      </c>
      <c r="BC103" s="68" t="n">
        <f aca="false">IF(AW103="","",IF(AW103=$AZ103,100,(($AZ103/AW103)*100)))</f>
        <v>100</v>
      </c>
      <c r="BD103" s="68" t="str">
        <f aca="false">IF(AX103="","",IF(AX103=$AZ103,100,(($AZ103/AX103)*100)))</f>
        <v/>
      </c>
      <c r="BE103" s="68" t="str">
        <f aca="false">IF(AY103="","",IF(AY103=$AZ103,100,(($AZ103/AY103)*100)))</f>
        <v/>
      </c>
      <c r="BF103" s="69" t="n">
        <f aca="false">MAX(BB103:BE103)</f>
        <v>100</v>
      </c>
      <c r="BH103" s="70" t="str">
        <f aca="false">IF(BF103="","",IF($BF103=BB103,BB$8,IF($BF103=BC103,BC$8,IF($BF103=BD103,BD$8,IF($BF103=BE103,BE$8,"")))))</f>
        <v>EXIQUIM</v>
      </c>
      <c r="BJ103" s="71" t="n">
        <v>0</v>
      </c>
      <c r="BK103" s="71" t="n">
        <v>1044000</v>
      </c>
      <c r="BL103" s="71" t="n">
        <v>4570400</v>
      </c>
      <c r="BM103" s="71" t="n">
        <v>1172760</v>
      </c>
      <c r="BO103" s="12" t="n">
        <f aca="false">IF($BH103=$BJ$8,$BJ103,IF($BH103=$BK$8,$BK103,IF($BH103=$BL$8,$BL103,IF($BH103=$BM$8,$BM103,""))))</f>
        <v>1044000</v>
      </c>
    </row>
    <row r="104" customFormat="false" ht="15" hidden="false" customHeight="false" outlineLevel="0" collapsed="false">
      <c r="A104" s="10" t="n">
        <v>96</v>
      </c>
      <c r="B104" s="11" t="s">
        <v>279</v>
      </c>
      <c r="C104" s="10" t="s">
        <v>280</v>
      </c>
      <c r="D104" s="10" t="n">
        <v>1</v>
      </c>
      <c r="E104" s="48" t="n">
        <v>1276000</v>
      </c>
      <c r="F104" s="49"/>
      <c r="G104" s="71" t="n">
        <v>0</v>
      </c>
      <c r="H104" s="71"/>
      <c r="I104" s="71" t="n">
        <v>0</v>
      </c>
      <c r="J104" s="71" t="n">
        <v>0</v>
      </c>
      <c r="L104" s="51" t="s">
        <v>254</v>
      </c>
      <c r="M104" s="51" t="s">
        <v>255</v>
      </c>
      <c r="N104" s="51" t="s">
        <v>255</v>
      </c>
      <c r="O104" s="51" t="s">
        <v>254</v>
      </c>
      <c r="Q104" s="51" t="s">
        <v>258</v>
      </c>
      <c r="R104" s="72" t="s">
        <v>258</v>
      </c>
      <c r="S104" s="72" t="s">
        <v>258</v>
      </c>
      <c r="T104" s="75" t="s">
        <v>258</v>
      </c>
      <c r="V104" s="54" t="str">
        <f aca="false">IF(L104="NO CUMPLE","",IF(Q104="NO CUMPLE","",IF(Q104="NC","",IF(Q104="CUMPLE",G104))))</f>
        <v/>
      </c>
      <c r="W104" s="54" t="str">
        <f aca="false">IF(M104="NO CUMPLE","",IF(R104="NO CUMPLE","",IF(R104="NC","",IF(R104="CUMPLE",H104))))</f>
        <v/>
      </c>
      <c r="X104" s="54" t="str">
        <f aca="false">IF(N104="NO CUMPLE","",IF(S104="NO CUMPLE","",IF(S104="NC","",IF(S104="CUMPLE",I104))))</f>
        <v/>
      </c>
      <c r="Y104" s="54" t="str">
        <f aca="false">IF(O104="NO CUMPLE","",IF(T104="NO CUMPLE","",IF(T104="NC","",IF(T104="CUMPLE",J104))))</f>
        <v/>
      </c>
      <c r="AA104" s="55" t="str">
        <f aca="false">IF(V104&gt;$E104,"",G104)</f>
        <v/>
      </c>
      <c r="AB104" s="56" t="str">
        <f aca="false">IF(W104&gt;$E104,"",H104)</f>
        <v/>
      </c>
      <c r="AC104" s="56" t="str">
        <f aca="false">IF(X104&gt;$E104,"",I104)</f>
        <v/>
      </c>
      <c r="AD104" s="56" t="str">
        <f aca="false">IF(Y104&gt;$E104,"",J104)</f>
        <v/>
      </c>
      <c r="AE104" s="56"/>
      <c r="AF104" s="56"/>
      <c r="AG104" s="57" t="n">
        <f aca="false">COUNT(AA104:AD104)</f>
        <v>0</v>
      </c>
      <c r="AH104" s="58" t="n">
        <f aca="false">IF(AG104=2,1,IF(AG104=3,2,IF(AG104=4,2,IF(AG104=5,3,IF(AG104=6,3,IF(AG104=7,4,IF(AG104=8,4,IF(AG104&gt;8,5,0))))))))</f>
        <v>0</v>
      </c>
      <c r="AI104" s="59"/>
      <c r="AK104" s="60" t="str">
        <f aca="false">IF(AA104="","",(AA104*100)/$AI104)</f>
        <v/>
      </c>
      <c r="AL104" s="60" t="str">
        <f aca="false">IF(AB104="","",(AB104*100)/$AI104)</f>
        <v/>
      </c>
      <c r="AM104" s="60" t="str">
        <f aca="false">IF(AC104="","",(AC104*100)/$AI104)</f>
        <v/>
      </c>
      <c r="AN104" s="60" t="str">
        <f aca="false">IF(AD104="","",(AD104*100)/$AI104)</f>
        <v/>
      </c>
      <c r="AO104" s="61"/>
      <c r="AP104" s="62" t="str">
        <f aca="false">IF(AA104="","",ABS(AA104-$AI104))</f>
        <v/>
      </c>
      <c r="AQ104" s="62" t="str">
        <f aca="false">IF(AB104="","",ABS(AB104-$AI104))</f>
        <v/>
      </c>
      <c r="AR104" s="62" t="str">
        <f aca="false">IF(AC104="","",ABS(AC104-$AI104))</f>
        <v/>
      </c>
      <c r="AS104" s="62" t="str">
        <f aca="false">IF(AD104="","",ABS(AD104-$AI104))</f>
        <v/>
      </c>
      <c r="AT104" s="63" t="n">
        <f aca="false">(AI104)*15%/100</f>
        <v>0</v>
      </c>
      <c r="AU104" s="64"/>
      <c r="AV104" s="65" t="str">
        <f aca="false">IF(AP104="","",IF(AP104=$AT104,100,((AP104*100)/$AT104)))</f>
        <v/>
      </c>
      <c r="AW104" s="66" t="str">
        <f aca="false">IF(AQ104="","",IF(AQ104=$AT104,100,((AQ104*100)/$AT104)))</f>
        <v/>
      </c>
      <c r="AX104" s="66" t="str">
        <f aca="false">IF(AR104="","",IF(AR104=$AT104,100,((AR104*100)/$AT104)))</f>
        <v/>
      </c>
      <c r="AY104" s="66" t="str">
        <f aca="false">IF(AS104="","",IF(AS104=$AT104,100,((AS104*100)/$AT104)))</f>
        <v/>
      </c>
      <c r="AZ104" s="67" t="n">
        <f aca="false">MIN(AV104:AY104)</f>
        <v>0</v>
      </c>
      <c r="BA104" s="64"/>
      <c r="BB104" s="68" t="str">
        <f aca="false">IF(AV104="","",IF(AV104=$AZ104,100,(($AZ104/AV104)*100)))</f>
        <v/>
      </c>
      <c r="BC104" s="68" t="str">
        <f aca="false">IF(AW104="","",IF(AW104=$AZ104,100,(($AZ104/AW104)*100)))</f>
        <v/>
      </c>
      <c r="BD104" s="68" t="str">
        <f aca="false">IF(AX104="","",IF(AX104=$AZ104,100,(($AZ104/AX104)*100)))</f>
        <v/>
      </c>
      <c r="BE104" s="68" t="str">
        <f aca="false">IF(AY104="","",IF(AY104=$AZ104,100,(($AZ104/AY104)*100)))</f>
        <v/>
      </c>
      <c r="BF104" s="69" t="n">
        <f aca="false">MAX(BB104:BE104)</f>
        <v>0</v>
      </c>
      <c r="BH104" s="70" t="str">
        <f aca="false">IF(BF104="","",IF($BF104=BB104,BB$8,IF($BF104=BC104,BC$8,IF($BF104=BD104,BD$8,IF($BF104=BE104,BE$8,"")))))</f>
        <v/>
      </c>
      <c r="BJ104" s="71" t="n">
        <v>0</v>
      </c>
      <c r="BK104" s="71"/>
      <c r="BL104" s="71" t="n">
        <v>0</v>
      </c>
      <c r="BM104" s="71" t="n">
        <v>0</v>
      </c>
      <c r="BO104" s="12" t="str">
        <f aca="false">IF($BH104=$BJ$8,$BJ104,IF($BH104=$BK$8,$BK104,IF($BH104=$BL$8,$BL104,IF($BH104=$BM$8,$BM104,""))))</f>
        <v/>
      </c>
    </row>
    <row r="105" customFormat="false" ht="12.75" hidden="false" customHeight="false" outlineLevel="0" collapsed="false">
      <c r="A105" s="10" t="n">
        <v>97</v>
      </c>
      <c r="B105" s="11" t="s">
        <v>172</v>
      </c>
      <c r="C105" s="10" t="s">
        <v>11</v>
      </c>
      <c r="D105" s="10" t="n">
        <v>2</v>
      </c>
      <c r="E105" s="48" t="n">
        <v>135488</v>
      </c>
      <c r="F105" s="49"/>
      <c r="G105" s="71" t="n">
        <v>224576</v>
      </c>
      <c r="H105" s="71" t="n">
        <v>134560</v>
      </c>
      <c r="I105" s="71" t="n">
        <v>130152</v>
      </c>
      <c r="J105" s="71" t="n">
        <v>174000</v>
      </c>
      <c r="L105" s="51" t="s">
        <v>254</v>
      </c>
      <c r="M105" s="51" t="s">
        <v>255</v>
      </c>
      <c r="N105" s="51" t="s">
        <v>255</v>
      </c>
      <c r="O105" s="51" t="s">
        <v>254</v>
      </c>
      <c r="Q105" s="52" t="s">
        <v>255</v>
      </c>
      <c r="R105" s="53" t="s">
        <v>255</v>
      </c>
      <c r="S105" s="53" t="s">
        <v>255</v>
      </c>
      <c r="T105" s="52" t="s">
        <v>254</v>
      </c>
      <c r="V105" s="54" t="str">
        <f aca="false">IF(L105="NO CUMPLE","",IF(Q105="NO CUMPLE","",IF(Q105="NC","",IF(Q105="CUMPLE",G105))))</f>
        <v/>
      </c>
      <c r="W105" s="54" t="n">
        <f aca="false">IF(M105="NO CUMPLE","",IF(R105="NO CUMPLE","",IF(R105="NC","",IF(R105="CUMPLE",H105))))</f>
        <v>134560</v>
      </c>
      <c r="X105" s="54" t="n">
        <f aca="false">IF(N105="NO CUMPLE","",IF(S105="NO CUMPLE","",IF(S105="NC","",IF(S105="CUMPLE",I105))))</f>
        <v>130152</v>
      </c>
      <c r="Y105" s="54" t="str">
        <f aca="false">IF(O105="NO CUMPLE","",IF(T105="NO CUMPLE","",IF(T105="NC","",IF(T105="CUMPLE",J105))))</f>
        <v/>
      </c>
      <c r="AA105" s="55" t="str">
        <f aca="false">IF(V105&gt;$E105,"",G105)</f>
        <v/>
      </c>
      <c r="AB105" s="56" t="n">
        <f aca="false">IF(W105&gt;$E105,"",H105)</f>
        <v>134560</v>
      </c>
      <c r="AC105" s="56" t="n">
        <f aca="false">IF(X105&gt;$E105,"",I105)</f>
        <v>130152</v>
      </c>
      <c r="AD105" s="56" t="str">
        <f aca="false">IF(Y105&gt;$E105,"",J105)</f>
        <v/>
      </c>
      <c r="AE105" s="56" t="n">
        <v>135488</v>
      </c>
      <c r="AF105" s="56"/>
      <c r="AG105" s="57" t="n">
        <f aca="false">COUNT(AA105:AD105)</f>
        <v>2</v>
      </c>
      <c r="AH105" s="58" t="n">
        <f aca="false">IF(AG105=2,1,IF(AG105=3,2,IF(AG105=4,2,IF(AG105=5,3,IF(AG105=6,3,IF(AG105=7,4,IF(AG105=8,4,IF(AG105&gt;8,5,0))))))))</f>
        <v>1</v>
      </c>
      <c r="AI105" s="59" t="n">
        <f aca="false">AVERAGE(AA105:AF105)</f>
        <v>133400</v>
      </c>
      <c r="AK105" s="60" t="str">
        <f aca="false">IF(AA105="","",(AA105*100)/$AI105)</f>
        <v/>
      </c>
      <c r="AL105" s="60" t="n">
        <f aca="false">IF(AB105="","",(AB105*100)/$AI105)</f>
        <v>100.869565217391</v>
      </c>
      <c r="AM105" s="60" t="n">
        <f aca="false">IF(AC105="","",(AC105*100)/$AI105)</f>
        <v>97.5652173913043</v>
      </c>
      <c r="AN105" s="60" t="str">
        <f aca="false">IF(AD105="","",(AD105*100)/$AI105)</f>
        <v/>
      </c>
      <c r="AO105" s="61"/>
      <c r="AP105" s="62" t="str">
        <f aca="false">IF(AA105="","",ABS(AA105-$AI105))</f>
        <v/>
      </c>
      <c r="AQ105" s="62" t="n">
        <f aca="false">IF(AB105="","",ABS(AB105-$AI105))</f>
        <v>1160</v>
      </c>
      <c r="AR105" s="62" t="n">
        <f aca="false">IF(AC105="","",ABS(AC105-$AI105))</f>
        <v>3248</v>
      </c>
      <c r="AS105" s="62" t="str">
        <f aca="false">IF(AD105="","",ABS(AD105-$AI105))</f>
        <v/>
      </c>
      <c r="AT105" s="63" t="n">
        <f aca="false">(AI105)*15%/100</f>
        <v>200.1</v>
      </c>
      <c r="AU105" s="64"/>
      <c r="AV105" s="65" t="str">
        <f aca="false">IF(AP105="","",IF(AP105=$AT105,100,((AP105*100)/$AT105)))</f>
        <v/>
      </c>
      <c r="AW105" s="66" t="n">
        <f aca="false">IF(AQ105="","",IF(AQ105=$AT105,100,((AQ105*100)/$AT105)))</f>
        <v>579.710144927536</v>
      </c>
      <c r="AX105" s="66" t="n">
        <f aca="false">IF(AR105="","",IF(AR105=$AT105,100,((AR105*100)/$AT105)))</f>
        <v>1623.1884057971</v>
      </c>
      <c r="AY105" s="66" t="str">
        <f aca="false">IF(AS105="","",IF(AS105=$AT105,100,((AS105*100)/$AT105)))</f>
        <v/>
      </c>
      <c r="AZ105" s="67" t="n">
        <f aca="false">MIN(AV105:AY105)</f>
        <v>579.710144927536</v>
      </c>
      <c r="BA105" s="64"/>
      <c r="BB105" s="68" t="str">
        <f aca="false">IF(AV105="","",IF(AV105=$AZ105,100,(($AZ105/AV105)*100)))</f>
        <v/>
      </c>
      <c r="BC105" s="68" t="n">
        <f aca="false">IF(AW105="","",IF(AW105=$AZ105,100,(($AZ105/AW105)*100)))</f>
        <v>100</v>
      </c>
      <c r="BD105" s="68" t="n">
        <f aca="false">IF(AX105="","",IF(AX105=$AZ105,100,(($AZ105/AX105)*100)))</f>
        <v>35.7142857142857</v>
      </c>
      <c r="BE105" s="68" t="str">
        <f aca="false">IF(AY105="","",IF(AY105=$AZ105,100,(($AZ105/AY105)*100)))</f>
        <v/>
      </c>
      <c r="BF105" s="69" t="n">
        <f aca="false">MAX(BB105:BE105)</f>
        <v>100</v>
      </c>
      <c r="BH105" s="70" t="str">
        <f aca="false">IF(BF105="","",IF($BF105=BB105,BB$8,IF($BF105=BC105,BC$8,IF($BF105=BD105,BD$8,IF($BF105=BE105,BE$8,"")))))</f>
        <v>EXIQUIM</v>
      </c>
      <c r="BJ105" s="71" t="n">
        <v>224576</v>
      </c>
      <c r="BK105" s="71" t="n">
        <v>134560</v>
      </c>
      <c r="BL105" s="71" t="n">
        <v>130152</v>
      </c>
      <c r="BM105" s="71" t="n">
        <v>174000</v>
      </c>
      <c r="BO105" s="12" t="n">
        <f aca="false">IF($BH105=$BJ$8,$BJ105,IF($BH105=$BK$8,$BK105,IF($BH105=$BL$8,$BL105,IF($BH105=$BM$8,$BM105,""))))</f>
        <v>134560</v>
      </c>
    </row>
    <row r="106" customFormat="false" ht="12.75" hidden="false" customHeight="false" outlineLevel="0" collapsed="false">
      <c r="A106" s="10" t="n">
        <v>98</v>
      </c>
      <c r="B106" s="11" t="s">
        <v>173</v>
      </c>
      <c r="C106" s="10" t="s">
        <v>11</v>
      </c>
      <c r="D106" s="10" t="n">
        <v>1</v>
      </c>
      <c r="E106" s="48" t="n">
        <v>176320</v>
      </c>
      <c r="F106" s="49"/>
      <c r="G106" s="71" t="n">
        <v>296032</v>
      </c>
      <c r="H106" s="71" t="n">
        <v>174000</v>
      </c>
      <c r="I106" s="71" t="n">
        <v>0</v>
      </c>
      <c r="J106" s="71" t="n">
        <v>422240</v>
      </c>
      <c r="L106" s="51" t="s">
        <v>254</v>
      </c>
      <c r="M106" s="51" t="s">
        <v>255</v>
      </c>
      <c r="N106" s="51" t="s">
        <v>255</v>
      </c>
      <c r="O106" s="51" t="s">
        <v>254</v>
      </c>
      <c r="Q106" s="52" t="s">
        <v>255</v>
      </c>
      <c r="R106" s="53" t="s">
        <v>255</v>
      </c>
      <c r="S106" s="72" t="s">
        <v>258</v>
      </c>
      <c r="T106" s="52" t="s">
        <v>254</v>
      </c>
      <c r="V106" s="54" t="str">
        <f aca="false">IF(L106="NO CUMPLE","",IF(Q106="NO CUMPLE","",IF(Q106="NC","",IF(Q106="CUMPLE",G106))))</f>
        <v/>
      </c>
      <c r="W106" s="54" t="n">
        <f aca="false">IF(M106="NO CUMPLE","",IF(R106="NO CUMPLE","",IF(R106="NC","",IF(R106="CUMPLE",H106))))</f>
        <v>174000</v>
      </c>
      <c r="X106" s="54" t="str">
        <f aca="false">IF(N106="NO CUMPLE","",IF(S106="NO CUMPLE","",IF(S106="NC","",IF(S106="CUMPLE",I106))))</f>
        <v/>
      </c>
      <c r="Y106" s="54" t="str">
        <f aca="false">IF(O106="NO CUMPLE","",IF(T106="NO CUMPLE","",IF(T106="NC","",IF(T106="CUMPLE",J106))))</f>
        <v/>
      </c>
      <c r="AA106" s="55" t="str">
        <f aca="false">IF(V106&gt;$E106,"",G106)</f>
        <v/>
      </c>
      <c r="AB106" s="56" t="n">
        <f aca="false">IF(W106&gt;$E106,"",H106)</f>
        <v>174000</v>
      </c>
      <c r="AC106" s="56" t="str">
        <f aca="false">IF(X106&gt;$E106,"",I106)</f>
        <v/>
      </c>
      <c r="AD106" s="56" t="str">
        <f aca="false">IF(Y106&gt;$E106,"",J106)</f>
        <v/>
      </c>
      <c r="AE106" s="56"/>
      <c r="AF106" s="56"/>
      <c r="AG106" s="57" t="n">
        <f aca="false">COUNT(AA106:AD106)</f>
        <v>1</v>
      </c>
      <c r="AH106" s="58" t="n">
        <f aca="false">IF(AG106=2,1,IF(AG106=3,2,IF(AG106=4,2,IF(AG106=5,3,IF(AG106=6,3,IF(AG106=7,4,IF(AG106=8,4,IF(AG106&gt;8,5,0))))))))</f>
        <v>0</v>
      </c>
      <c r="AI106" s="59" t="n">
        <f aca="false">AVERAGE(AA106:AF106)</f>
        <v>174000</v>
      </c>
      <c r="AK106" s="60" t="str">
        <f aca="false">IF(AA106="","",(AA106*100)/$AI106)</f>
        <v/>
      </c>
      <c r="AL106" s="60" t="n">
        <f aca="false">IF(AB106="","",(AB106*100)/$AI106)</f>
        <v>100</v>
      </c>
      <c r="AM106" s="60" t="str">
        <f aca="false">IF(AC106="","",(AC106*100)/$AI106)</f>
        <v/>
      </c>
      <c r="AN106" s="60" t="str">
        <f aca="false">IF(AD106="","",(AD106*100)/$AI106)</f>
        <v/>
      </c>
      <c r="AO106" s="61"/>
      <c r="AP106" s="62" t="str">
        <f aca="false">IF(AA106="","",ABS(AA106-$AI106))</f>
        <v/>
      </c>
      <c r="AQ106" s="62" t="n">
        <f aca="false">IF(AB106="","",ABS(AB106-$AI106))</f>
        <v>0</v>
      </c>
      <c r="AR106" s="62" t="str">
        <f aca="false">IF(AC106="","",ABS(AC106-$AI106))</f>
        <v/>
      </c>
      <c r="AS106" s="62" t="str">
        <f aca="false">IF(AD106="","",ABS(AD106-$AI106))</f>
        <v/>
      </c>
      <c r="AT106" s="63" t="n">
        <f aca="false">(AI106)*15%/100</f>
        <v>261</v>
      </c>
      <c r="AU106" s="64"/>
      <c r="AV106" s="65" t="str">
        <f aca="false">IF(AP106="","",IF(AP106=$AT106,100,((AP106*100)/$AT106)))</f>
        <v/>
      </c>
      <c r="AW106" s="66" t="n">
        <f aca="false">IF(AQ106="","",IF(AQ106=$AT106,100,((AQ106*100)/$AT106)))</f>
        <v>0</v>
      </c>
      <c r="AX106" s="66" t="str">
        <f aca="false">IF(AR106="","",IF(AR106=$AT106,100,((AR106*100)/$AT106)))</f>
        <v/>
      </c>
      <c r="AY106" s="66" t="str">
        <f aca="false">IF(AS106="","",IF(AS106=$AT106,100,((AS106*100)/$AT106)))</f>
        <v/>
      </c>
      <c r="AZ106" s="67" t="n">
        <f aca="false">MIN(AV106:AY106)</f>
        <v>0</v>
      </c>
      <c r="BA106" s="64"/>
      <c r="BB106" s="68" t="str">
        <f aca="false">IF(AV106="","",IF(AV106=$AZ106,100,(($AZ106/AV106)*100)))</f>
        <v/>
      </c>
      <c r="BC106" s="68" t="n">
        <f aca="false">IF(AW106="","",IF(AW106=$AZ106,100,(($AZ106/AW106)*100)))</f>
        <v>100</v>
      </c>
      <c r="BD106" s="68" t="str">
        <f aca="false">IF(AX106="","",IF(AX106=$AZ106,100,(($AZ106/AX106)*100)))</f>
        <v/>
      </c>
      <c r="BE106" s="68" t="str">
        <f aca="false">IF(AY106="","",IF(AY106=$AZ106,100,(($AZ106/AY106)*100)))</f>
        <v/>
      </c>
      <c r="BF106" s="69" t="n">
        <f aca="false">MAX(BB106:BE106)</f>
        <v>100</v>
      </c>
      <c r="BH106" s="70" t="str">
        <f aca="false">IF(BF106="","",IF($BF106=BB106,BB$8,IF($BF106=BC106,BC$8,IF($BF106=BD106,BD$8,IF($BF106=BE106,BE$8,"")))))</f>
        <v>EXIQUIM</v>
      </c>
      <c r="BJ106" s="71" t="n">
        <v>296032</v>
      </c>
      <c r="BK106" s="71" t="n">
        <v>174000</v>
      </c>
      <c r="BL106" s="71" t="n">
        <v>0</v>
      </c>
      <c r="BM106" s="71" t="n">
        <v>422240</v>
      </c>
      <c r="BO106" s="12" t="n">
        <f aca="false">IF($BH106=$BJ$8,$BJ106,IF($BH106=$BK$8,$BK106,IF($BH106=$BL$8,$BL106,IF($BH106=$BM$8,$BM106,""))))</f>
        <v>174000</v>
      </c>
    </row>
    <row r="107" customFormat="false" ht="12.75" hidden="false" customHeight="false" outlineLevel="0" collapsed="false">
      <c r="A107" s="10" t="n">
        <v>99</v>
      </c>
      <c r="B107" s="11" t="s">
        <v>63</v>
      </c>
      <c r="C107" s="10" t="s">
        <v>13</v>
      </c>
      <c r="D107" s="10" t="n">
        <v>4</v>
      </c>
      <c r="E107" s="48" t="n">
        <v>1624000</v>
      </c>
      <c r="F107" s="49"/>
      <c r="G107" s="71" t="n">
        <v>2790496</v>
      </c>
      <c r="H107" s="71"/>
      <c r="I107" s="71" t="n">
        <v>1600800</v>
      </c>
      <c r="J107" s="71" t="n">
        <v>1531200</v>
      </c>
      <c r="L107" s="51" t="s">
        <v>254</v>
      </c>
      <c r="M107" s="51" t="s">
        <v>255</v>
      </c>
      <c r="N107" s="51" t="s">
        <v>255</v>
      </c>
      <c r="O107" s="51" t="s">
        <v>254</v>
      </c>
      <c r="Q107" s="52" t="s">
        <v>254</v>
      </c>
      <c r="R107" s="72" t="s">
        <v>258</v>
      </c>
      <c r="S107" s="53" t="s">
        <v>255</v>
      </c>
      <c r="T107" s="52" t="s">
        <v>254</v>
      </c>
      <c r="V107" s="54" t="str">
        <f aca="false">IF(L107="NO CUMPLE","",IF(Q107="NO CUMPLE","",IF(Q107="NC","",IF(Q107="CUMPLE",G107))))</f>
        <v/>
      </c>
      <c r="W107" s="54" t="str">
        <f aca="false">IF(M107="NO CUMPLE","",IF(R107="NO CUMPLE","",IF(R107="NC","",IF(R107="CUMPLE",H107))))</f>
        <v/>
      </c>
      <c r="X107" s="54" t="n">
        <f aca="false">IF(N107="NO CUMPLE","",IF(S107="NO CUMPLE","",IF(S107="NC","",IF(S107="CUMPLE",I107))))</f>
        <v>1600800</v>
      </c>
      <c r="Y107" s="54" t="str">
        <f aca="false">IF(O107="NO CUMPLE","",IF(T107="NO CUMPLE","",IF(T107="NC","",IF(T107="CUMPLE",J107))))</f>
        <v/>
      </c>
      <c r="AA107" s="55" t="str">
        <f aca="false">IF(V107&gt;$E107,"",G107)</f>
        <v/>
      </c>
      <c r="AB107" s="56" t="str">
        <f aca="false">IF(W107&gt;$E107,"",H107)</f>
        <v/>
      </c>
      <c r="AC107" s="56" t="n">
        <f aca="false">IF(X107&gt;$E107,"",I107)</f>
        <v>1600800</v>
      </c>
      <c r="AD107" s="56" t="str">
        <f aca="false">IF(Y107&gt;$E107,"",J107)</f>
        <v/>
      </c>
      <c r="AE107" s="56"/>
      <c r="AF107" s="56"/>
      <c r="AG107" s="57" t="n">
        <f aca="false">COUNT(AA107:AD107)</f>
        <v>1</v>
      </c>
      <c r="AH107" s="58" t="n">
        <f aca="false">IF(AG107=2,1,IF(AG107=3,2,IF(AG107=4,2,IF(AG107=5,3,IF(AG107=6,3,IF(AG107=7,4,IF(AG107=8,4,IF(AG107&gt;8,5,0))))))))</f>
        <v>0</v>
      </c>
      <c r="AI107" s="59" t="n">
        <f aca="false">AVERAGE(AA107:AF107)</f>
        <v>1600800</v>
      </c>
      <c r="AK107" s="60" t="str">
        <f aca="false">IF(AA107="","",(AA107*100)/$AI107)</f>
        <v/>
      </c>
      <c r="AL107" s="60" t="str">
        <f aca="false">IF(AB107="","",(AB107*100)/$AI107)</f>
        <v/>
      </c>
      <c r="AM107" s="60" t="n">
        <f aca="false">IF(AC107="","",(AC107*100)/$AI107)</f>
        <v>100</v>
      </c>
      <c r="AN107" s="60" t="str">
        <f aca="false">IF(AD107="","",(AD107*100)/$AI107)</f>
        <v/>
      </c>
      <c r="AO107" s="61"/>
      <c r="AP107" s="62" t="str">
        <f aca="false">IF(AA107="","",ABS(AA107-$AI107))</f>
        <v/>
      </c>
      <c r="AQ107" s="62" t="str">
        <f aca="false">IF(AB107="","",ABS(AB107-$AI107))</f>
        <v/>
      </c>
      <c r="AR107" s="62" t="n">
        <f aca="false">IF(AC107="","",ABS(AC107-$AI107))</f>
        <v>0</v>
      </c>
      <c r="AS107" s="62" t="str">
        <f aca="false">IF(AD107="","",ABS(AD107-$AI107))</f>
        <v/>
      </c>
      <c r="AT107" s="63" t="n">
        <f aca="false">(AI107)*15%/100</f>
        <v>2401.2</v>
      </c>
      <c r="AU107" s="64"/>
      <c r="AV107" s="65" t="str">
        <f aca="false">IF(AP107="","",IF(AP107=$AT107,100,((AP107*100)/$AT107)))</f>
        <v/>
      </c>
      <c r="AW107" s="66" t="str">
        <f aca="false">IF(AQ107="","",IF(AQ107=$AT107,100,((AQ107*100)/$AT107)))</f>
        <v/>
      </c>
      <c r="AX107" s="66" t="n">
        <f aca="false">IF(AR107="","",IF(AR107=$AT107,100,((AR107*100)/$AT107)))</f>
        <v>0</v>
      </c>
      <c r="AY107" s="66" t="str">
        <f aca="false">IF(AS107="","",IF(AS107=$AT107,100,((AS107*100)/$AT107)))</f>
        <v/>
      </c>
      <c r="AZ107" s="67" t="n">
        <f aca="false">MIN(AV107:AY107)</f>
        <v>0</v>
      </c>
      <c r="BA107" s="64"/>
      <c r="BB107" s="68" t="str">
        <f aca="false">IF(AV107="","",IF(AV107=$AZ107,100,(($AZ107/AV107)*100)))</f>
        <v/>
      </c>
      <c r="BC107" s="68" t="str">
        <f aca="false">IF(AW107="","",IF(AW107=$AZ107,100,(($AZ107/AW107)*100)))</f>
        <v/>
      </c>
      <c r="BD107" s="68" t="n">
        <f aca="false">IF(AX107="","",IF(AX107=$AZ107,100,(($AZ107/AX107)*100)))</f>
        <v>100</v>
      </c>
      <c r="BE107" s="68" t="str">
        <f aca="false">IF(AY107="","",IF(AY107=$AZ107,100,(($AZ107/AY107)*100)))</f>
        <v/>
      </c>
      <c r="BF107" s="69" t="n">
        <f aca="false">MAX(BB107:BE107)</f>
        <v>100</v>
      </c>
      <c r="BH107" s="70" t="str">
        <f aca="false">IF(BF107="","",IF($BF107=BB107,BB$8,IF($BF107=BC107,BC$8,IF($BF107=BD107,BD$8,IF($BF107=BE107,BE$8,"")))))</f>
        <v>QUIMIREL</v>
      </c>
      <c r="BJ107" s="71" t="n">
        <v>2790496</v>
      </c>
      <c r="BK107" s="71"/>
      <c r="BL107" s="71" t="n">
        <v>1600800</v>
      </c>
      <c r="BM107" s="71" t="n">
        <v>1531200</v>
      </c>
      <c r="BO107" s="12" t="n">
        <f aca="false">IF($BH107=$BJ$8,$BJ107,IF($BH107=$BK$8,$BK107,IF($BH107=$BL$8,$BL107,IF($BH107=$BM$8,$BM107,""))))</f>
        <v>1600800</v>
      </c>
    </row>
    <row r="108" customFormat="false" ht="12.75" hidden="false" customHeight="false" outlineLevel="0" collapsed="false">
      <c r="A108" s="10" t="n">
        <v>100</v>
      </c>
      <c r="B108" s="11" t="s">
        <v>174</v>
      </c>
      <c r="C108" s="10" t="s">
        <v>58</v>
      </c>
      <c r="D108" s="10" t="n">
        <v>1</v>
      </c>
      <c r="E108" s="48" t="n">
        <v>201840</v>
      </c>
      <c r="F108" s="49"/>
      <c r="G108" s="71" t="n">
        <v>0</v>
      </c>
      <c r="H108" s="71" t="n">
        <v>200680</v>
      </c>
      <c r="I108" s="71" t="n">
        <v>365400</v>
      </c>
      <c r="J108" s="71" t="n">
        <v>214600</v>
      </c>
      <c r="L108" s="51" t="s">
        <v>254</v>
      </c>
      <c r="M108" s="51" t="s">
        <v>255</v>
      </c>
      <c r="N108" s="51" t="s">
        <v>255</v>
      </c>
      <c r="O108" s="51" t="s">
        <v>254</v>
      </c>
      <c r="Q108" s="51" t="s">
        <v>258</v>
      </c>
      <c r="R108" s="53" t="s">
        <v>255</v>
      </c>
      <c r="S108" s="52" t="s">
        <v>254</v>
      </c>
      <c r="T108" s="52" t="s">
        <v>254</v>
      </c>
      <c r="V108" s="54" t="str">
        <f aca="false">IF(L108="NO CUMPLE","",IF(Q108="NO CUMPLE","",IF(Q108="NC","",IF(Q108="CUMPLE",G108))))</f>
        <v/>
      </c>
      <c r="W108" s="54" t="n">
        <f aca="false">IF(M108="NO CUMPLE","",IF(R108="NO CUMPLE","",IF(R108="NC","",IF(R108="CUMPLE",H108))))</f>
        <v>200680</v>
      </c>
      <c r="X108" s="54" t="str">
        <f aca="false">IF(N108="NO CUMPLE","",IF(S108="NO CUMPLE","",IF(S108="NC","",IF(S108="CUMPLE",I108))))</f>
        <v/>
      </c>
      <c r="Y108" s="54" t="str">
        <f aca="false">IF(O108="NO CUMPLE","",IF(T108="NO CUMPLE","",IF(T108="NC","",IF(T108="CUMPLE",J108))))</f>
        <v/>
      </c>
      <c r="AA108" s="55" t="str">
        <f aca="false">IF(V108&gt;$E108,"",G108)</f>
        <v/>
      </c>
      <c r="AB108" s="56" t="n">
        <f aca="false">IF(W108&gt;$E108,"",H108)</f>
        <v>200680</v>
      </c>
      <c r="AC108" s="56" t="str">
        <f aca="false">IF(X108&gt;$E108,"",I108)</f>
        <v/>
      </c>
      <c r="AD108" s="56" t="str">
        <f aca="false">IF(Y108&gt;$E108,"",J108)</f>
        <v/>
      </c>
      <c r="AE108" s="56"/>
      <c r="AF108" s="56"/>
      <c r="AG108" s="57" t="n">
        <f aca="false">COUNT(AA108:AD108)</f>
        <v>1</v>
      </c>
      <c r="AH108" s="58" t="n">
        <f aca="false">IF(AG108=2,1,IF(AG108=3,2,IF(AG108=4,2,IF(AG108=5,3,IF(AG108=6,3,IF(AG108=7,4,IF(AG108=8,4,IF(AG108&gt;8,5,0))))))))</f>
        <v>0</v>
      </c>
      <c r="AI108" s="59" t="n">
        <f aca="false">AVERAGE(AA108:AF108)</f>
        <v>200680</v>
      </c>
      <c r="AK108" s="60" t="str">
        <f aca="false">IF(AA108="","",(AA108*100)/$AI108)</f>
        <v/>
      </c>
      <c r="AL108" s="60" t="n">
        <f aca="false">IF(AB108="","",(AB108*100)/$AI108)</f>
        <v>100</v>
      </c>
      <c r="AM108" s="60" t="str">
        <f aca="false">IF(AC108="","",(AC108*100)/$AI108)</f>
        <v/>
      </c>
      <c r="AN108" s="60" t="str">
        <f aca="false">IF(AD108="","",(AD108*100)/$AI108)</f>
        <v/>
      </c>
      <c r="AO108" s="61"/>
      <c r="AP108" s="62" t="str">
        <f aca="false">IF(AA108="","",ABS(AA108-$AI108))</f>
        <v/>
      </c>
      <c r="AQ108" s="62" t="n">
        <f aca="false">IF(AB108="","",ABS(AB108-$AI108))</f>
        <v>0</v>
      </c>
      <c r="AR108" s="62" t="str">
        <f aca="false">IF(AC108="","",ABS(AC108-$AI108))</f>
        <v/>
      </c>
      <c r="AS108" s="62" t="str">
        <f aca="false">IF(AD108="","",ABS(AD108-$AI108))</f>
        <v/>
      </c>
      <c r="AT108" s="63" t="n">
        <f aca="false">(AI108)*15%/100</f>
        <v>301.02</v>
      </c>
      <c r="AU108" s="64"/>
      <c r="AV108" s="65" t="str">
        <f aca="false">IF(AP108="","",IF(AP108=$AT108,100,((AP108*100)/$AT108)))</f>
        <v/>
      </c>
      <c r="AW108" s="66" t="n">
        <f aca="false">IF(AQ108="","",IF(AQ108=$AT108,100,((AQ108*100)/$AT108)))</f>
        <v>0</v>
      </c>
      <c r="AX108" s="66" t="str">
        <f aca="false">IF(AR108="","",IF(AR108=$AT108,100,((AR108*100)/$AT108)))</f>
        <v/>
      </c>
      <c r="AY108" s="66" t="str">
        <f aca="false">IF(AS108="","",IF(AS108=$AT108,100,((AS108*100)/$AT108)))</f>
        <v/>
      </c>
      <c r="AZ108" s="67" t="n">
        <f aca="false">MIN(AV108:AY108)</f>
        <v>0</v>
      </c>
      <c r="BA108" s="64"/>
      <c r="BB108" s="68" t="str">
        <f aca="false">IF(AV108="","",IF(AV108=$AZ108,100,(($AZ108/AV108)*100)))</f>
        <v/>
      </c>
      <c r="BC108" s="68" t="n">
        <f aca="false">IF(AW108="","",IF(AW108=$AZ108,100,(($AZ108/AW108)*100)))</f>
        <v>100</v>
      </c>
      <c r="BD108" s="68" t="str">
        <f aca="false">IF(AX108="","",IF(AX108=$AZ108,100,(($AZ108/AX108)*100)))</f>
        <v/>
      </c>
      <c r="BE108" s="68" t="str">
        <f aca="false">IF(AY108="","",IF(AY108=$AZ108,100,(($AZ108/AY108)*100)))</f>
        <v/>
      </c>
      <c r="BF108" s="69" t="n">
        <f aca="false">MAX(BB108:BE108)</f>
        <v>100</v>
      </c>
      <c r="BH108" s="70" t="str">
        <f aca="false">IF(BF108="","",IF($BF108=BB108,BB$8,IF($BF108=BC108,BC$8,IF($BF108=BD108,BD$8,IF($BF108=BE108,BE$8,"")))))</f>
        <v>EXIQUIM</v>
      </c>
      <c r="BJ108" s="71" t="n">
        <v>0</v>
      </c>
      <c r="BK108" s="71" t="n">
        <v>200680</v>
      </c>
      <c r="BL108" s="71" t="n">
        <v>365400</v>
      </c>
      <c r="BM108" s="71" t="n">
        <v>214600</v>
      </c>
      <c r="BO108" s="12" t="n">
        <f aca="false">IF($BH108=$BJ$8,$BJ108,IF($BH108=$BK$8,$BK108,IF($BH108=$BL$8,$BL108,IF($BH108=$BM$8,$BM108,""))))</f>
        <v>200680</v>
      </c>
    </row>
    <row r="109" customFormat="false" ht="12.75" hidden="false" customHeight="false" outlineLevel="0" collapsed="false">
      <c r="A109" s="10" t="n">
        <v>101</v>
      </c>
      <c r="B109" s="11" t="s">
        <v>175</v>
      </c>
      <c r="C109" s="10" t="s">
        <v>176</v>
      </c>
      <c r="D109" s="10" t="n">
        <v>1</v>
      </c>
      <c r="E109" s="48" t="n">
        <v>234900</v>
      </c>
      <c r="F109" s="49"/>
      <c r="G109" s="71" t="n">
        <v>272252</v>
      </c>
      <c r="H109" s="71" t="n">
        <v>232000</v>
      </c>
      <c r="I109" s="71" t="n">
        <v>214600</v>
      </c>
      <c r="J109" s="71" t="n">
        <v>371200</v>
      </c>
      <c r="L109" s="51" t="s">
        <v>254</v>
      </c>
      <c r="M109" s="51" t="s">
        <v>255</v>
      </c>
      <c r="N109" s="51" t="s">
        <v>255</v>
      </c>
      <c r="O109" s="51" t="s">
        <v>254</v>
      </c>
      <c r="Q109" s="52" t="s">
        <v>254</v>
      </c>
      <c r="R109" s="53" t="s">
        <v>255</v>
      </c>
      <c r="S109" s="53" t="s">
        <v>255</v>
      </c>
      <c r="T109" s="52" t="s">
        <v>254</v>
      </c>
      <c r="V109" s="54" t="str">
        <f aca="false">IF(L109="NO CUMPLE","",IF(Q109="NO CUMPLE","",IF(Q109="NC","",IF(Q109="CUMPLE",G109))))</f>
        <v/>
      </c>
      <c r="W109" s="54" t="n">
        <f aca="false">IF(M109="NO CUMPLE","",IF(R109="NO CUMPLE","",IF(R109="NC","",IF(R109="CUMPLE",H109))))</f>
        <v>232000</v>
      </c>
      <c r="X109" s="54" t="n">
        <f aca="false">IF(N109="NO CUMPLE","",IF(S109="NO CUMPLE","",IF(S109="NC","",IF(S109="CUMPLE",I109))))</f>
        <v>214600</v>
      </c>
      <c r="Y109" s="54" t="str">
        <f aca="false">IF(O109="NO CUMPLE","",IF(T109="NO CUMPLE","",IF(T109="NC","",IF(T109="CUMPLE",J109))))</f>
        <v/>
      </c>
      <c r="AA109" s="55" t="str">
        <f aca="false">IF(V109&gt;$E109,"",G109)</f>
        <v/>
      </c>
      <c r="AB109" s="56" t="n">
        <f aca="false">IF(W109&gt;$E109,"",H109)</f>
        <v>232000</v>
      </c>
      <c r="AC109" s="56" t="n">
        <f aca="false">IF(X109&gt;$E109,"",I109)</f>
        <v>214600</v>
      </c>
      <c r="AD109" s="56" t="str">
        <f aca="false">IF(Y109&gt;$E109,"",J109)</f>
        <v/>
      </c>
      <c r="AE109" s="56" t="n">
        <v>234900</v>
      </c>
      <c r="AF109" s="56"/>
      <c r="AG109" s="57" t="n">
        <f aca="false">COUNT(AA109:AD109)</f>
        <v>2</v>
      </c>
      <c r="AH109" s="58" t="n">
        <f aca="false">IF(AG109=2,1,IF(AG109=3,2,IF(AG109=4,2,IF(AG109=5,3,IF(AG109=6,3,IF(AG109=7,4,IF(AG109=8,4,IF(AG109&gt;8,5,0))))))))</f>
        <v>1</v>
      </c>
      <c r="AI109" s="59" t="n">
        <f aca="false">AVERAGE(AA109:AF109)</f>
        <v>227166.666666667</v>
      </c>
      <c r="AK109" s="60" t="str">
        <f aca="false">IF(AA109="","",(AA109*100)/$AI109)</f>
        <v/>
      </c>
      <c r="AL109" s="60" t="n">
        <f aca="false">IF(AB109="","",(AB109*100)/$AI109)</f>
        <v>102.127659574468</v>
      </c>
      <c r="AM109" s="60" t="n">
        <f aca="false">IF(AC109="","",(AC109*100)/$AI109)</f>
        <v>94.468085106383</v>
      </c>
      <c r="AN109" s="60" t="str">
        <f aca="false">IF(AD109="","",(AD109*100)/$AI109)</f>
        <v/>
      </c>
      <c r="AO109" s="61"/>
      <c r="AP109" s="62" t="str">
        <f aca="false">IF(AA109="","",ABS(AA109-$AI109))</f>
        <v/>
      </c>
      <c r="AQ109" s="62" t="n">
        <f aca="false">IF(AB109="","",ABS(AB109-$AI109))</f>
        <v>4833.33333333334</v>
      </c>
      <c r="AR109" s="62" t="n">
        <f aca="false">IF(AC109="","",ABS(AC109-$AI109))</f>
        <v>12566.6666666667</v>
      </c>
      <c r="AS109" s="62" t="str">
        <f aca="false">IF(AD109="","",ABS(AD109-$AI109))</f>
        <v/>
      </c>
      <c r="AT109" s="63" t="n">
        <f aca="false">(AI109)*15%/100</f>
        <v>340.75</v>
      </c>
      <c r="AU109" s="64"/>
      <c r="AV109" s="65" t="str">
        <f aca="false">IF(AP109="","",IF(AP109=$AT109,100,((AP109*100)/$AT109)))</f>
        <v/>
      </c>
      <c r="AW109" s="66" t="n">
        <f aca="false">IF(AQ109="","",IF(AQ109=$AT109,100,((AQ109*100)/$AT109)))</f>
        <v>1418.43971631206</v>
      </c>
      <c r="AX109" s="66" t="n">
        <f aca="false">IF(AR109="","",IF(AR109=$AT109,100,((AR109*100)/$AT109)))</f>
        <v>3687.94326241134</v>
      </c>
      <c r="AY109" s="66" t="str">
        <f aca="false">IF(AS109="","",IF(AS109=$AT109,100,((AS109*100)/$AT109)))</f>
        <v/>
      </c>
      <c r="AZ109" s="67" t="n">
        <f aca="false">MIN(AV109:AY109)</f>
        <v>1418.43971631206</v>
      </c>
      <c r="BA109" s="64"/>
      <c r="BB109" s="68" t="str">
        <f aca="false">IF(AV109="","",IF(AV109=$AZ109,100,(($AZ109/AV109)*100)))</f>
        <v/>
      </c>
      <c r="BC109" s="68" t="n">
        <f aca="false">IF(AW109="","",IF(AW109=$AZ109,100,(($AZ109/AW109)*100)))</f>
        <v>100</v>
      </c>
      <c r="BD109" s="68" t="n">
        <f aca="false">IF(AX109="","",IF(AX109=$AZ109,100,(($AZ109/AX109)*100)))</f>
        <v>38.4615384615386</v>
      </c>
      <c r="BE109" s="68" t="str">
        <f aca="false">IF(AY109="","",IF(AY109=$AZ109,100,(($AZ109/AY109)*100)))</f>
        <v/>
      </c>
      <c r="BF109" s="69" t="n">
        <f aca="false">MAX(BB109:BE109)</f>
        <v>100</v>
      </c>
      <c r="BH109" s="70" t="str">
        <f aca="false">IF(BF109="","",IF($BF109=BB109,BB$8,IF($BF109=BC109,BC$8,IF($BF109=BD109,BD$8,IF($BF109=BE109,BE$8,"")))))</f>
        <v>EXIQUIM</v>
      </c>
      <c r="BJ109" s="71" t="n">
        <v>272252</v>
      </c>
      <c r="BK109" s="71" t="n">
        <v>232000</v>
      </c>
      <c r="BL109" s="71" t="n">
        <v>214600</v>
      </c>
      <c r="BM109" s="71" t="n">
        <v>371200</v>
      </c>
      <c r="BO109" s="12" t="n">
        <f aca="false">IF($BH109=$BJ$8,$BJ109,IF($BH109=$BK$8,$BK109,IF($BH109=$BL$8,$BL109,IF($BH109=$BM$8,$BM109,""))))</f>
        <v>232000</v>
      </c>
    </row>
    <row r="110" customFormat="false" ht="12.75" hidden="false" customHeight="false" outlineLevel="0" collapsed="false">
      <c r="A110" s="10" t="n">
        <v>102</v>
      </c>
      <c r="B110" s="13" t="s">
        <v>64</v>
      </c>
      <c r="C110" s="10" t="s">
        <v>11</v>
      </c>
      <c r="D110" s="10" t="n">
        <v>3</v>
      </c>
      <c r="E110" s="48" t="n">
        <v>476760</v>
      </c>
      <c r="F110" s="49"/>
      <c r="G110" s="71" t="n">
        <v>1263240</v>
      </c>
      <c r="H110" s="71" t="n">
        <v>1131000</v>
      </c>
      <c r="I110" s="71" t="n">
        <v>459360</v>
      </c>
      <c r="J110" s="71" t="n">
        <v>382800</v>
      </c>
      <c r="L110" s="51" t="s">
        <v>254</v>
      </c>
      <c r="M110" s="51" t="s">
        <v>255</v>
      </c>
      <c r="N110" s="51" t="s">
        <v>255</v>
      </c>
      <c r="O110" s="51" t="s">
        <v>254</v>
      </c>
      <c r="Q110" s="52" t="s">
        <v>255</v>
      </c>
      <c r="R110" s="53" t="s">
        <v>255</v>
      </c>
      <c r="S110" s="53" t="s">
        <v>255</v>
      </c>
      <c r="T110" s="52" t="s">
        <v>254</v>
      </c>
      <c r="V110" s="54" t="str">
        <f aca="false">IF(L110="NO CUMPLE","",IF(Q110="NO CUMPLE","",IF(Q110="NC","",IF(Q110="CUMPLE",G110))))</f>
        <v/>
      </c>
      <c r="W110" s="54" t="n">
        <f aca="false">IF(M110="NO CUMPLE","",IF(R110="NO CUMPLE","",IF(R110="NC","",IF(R110="CUMPLE",H110))))</f>
        <v>1131000</v>
      </c>
      <c r="X110" s="54" t="n">
        <f aca="false">IF(N110="NO CUMPLE","",IF(S110="NO CUMPLE","",IF(S110="NC","",IF(S110="CUMPLE",I110))))</f>
        <v>459360</v>
      </c>
      <c r="Y110" s="54" t="str">
        <f aca="false">IF(O110="NO CUMPLE","",IF(T110="NO CUMPLE","",IF(T110="NC","",IF(T110="CUMPLE",J110))))</f>
        <v/>
      </c>
      <c r="AA110" s="55" t="str">
        <f aca="false">IF(V110&gt;$E110,"",G110)</f>
        <v/>
      </c>
      <c r="AB110" s="56" t="str">
        <f aca="false">IF(W110&gt;$E110,"",H110)</f>
        <v/>
      </c>
      <c r="AC110" s="56" t="n">
        <f aca="false">IF(X110&gt;$E110,"",I110)</f>
        <v>459360</v>
      </c>
      <c r="AD110" s="56" t="str">
        <f aca="false">IF(Y110&gt;$E110,"",J110)</f>
        <v/>
      </c>
      <c r="AE110" s="56"/>
      <c r="AF110" s="56"/>
      <c r="AG110" s="57" t="n">
        <f aca="false">COUNT(AA110:AD110)</f>
        <v>1</v>
      </c>
      <c r="AH110" s="58" t="n">
        <f aca="false">IF(AG110=2,1,IF(AG110=3,2,IF(AG110=4,2,IF(AG110=5,3,IF(AG110=6,3,IF(AG110=7,4,IF(AG110=8,4,IF(AG110&gt;8,5,0))))))))</f>
        <v>0</v>
      </c>
      <c r="AI110" s="59" t="n">
        <f aca="false">AVERAGE(AA110:AF110)</f>
        <v>459360</v>
      </c>
      <c r="AK110" s="60" t="str">
        <f aca="false">IF(AA110="","",(AA110*100)/$AI110)</f>
        <v/>
      </c>
      <c r="AL110" s="60" t="str">
        <f aca="false">IF(AB110="","",(AB110*100)/$AI110)</f>
        <v/>
      </c>
      <c r="AM110" s="60" t="n">
        <f aca="false">IF(AC110="","",(AC110*100)/$AI110)</f>
        <v>100</v>
      </c>
      <c r="AN110" s="60" t="str">
        <f aca="false">IF(AD110="","",(AD110*100)/$AI110)</f>
        <v/>
      </c>
      <c r="AO110" s="61"/>
      <c r="AP110" s="62" t="str">
        <f aca="false">IF(AA110="","",ABS(AA110-$AI110))</f>
        <v/>
      </c>
      <c r="AQ110" s="62" t="str">
        <f aca="false">IF(AB110="","",ABS(AB110-$AI110))</f>
        <v/>
      </c>
      <c r="AR110" s="62" t="n">
        <f aca="false">IF(AC110="","",ABS(AC110-$AI110))</f>
        <v>0</v>
      </c>
      <c r="AS110" s="62" t="str">
        <f aca="false">IF(AD110="","",ABS(AD110-$AI110))</f>
        <v/>
      </c>
      <c r="AT110" s="63" t="n">
        <f aca="false">(AI110)*15%/100</f>
        <v>689.04</v>
      </c>
      <c r="AU110" s="64"/>
      <c r="AV110" s="65" t="str">
        <f aca="false">IF(AP110="","",IF(AP110=$AT110,100,((AP110*100)/$AT110)))</f>
        <v/>
      </c>
      <c r="AW110" s="66" t="str">
        <f aca="false">IF(AQ110="","",IF(AQ110=$AT110,100,((AQ110*100)/$AT110)))</f>
        <v/>
      </c>
      <c r="AX110" s="66" t="n">
        <f aca="false">IF(AR110="","",IF(AR110=$AT110,100,((AR110*100)/$AT110)))</f>
        <v>0</v>
      </c>
      <c r="AY110" s="66" t="str">
        <f aca="false">IF(AS110="","",IF(AS110=$AT110,100,((AS110*100)/$AT110)))</f>
        <v/>
      </c>
      <c r="AZ110" s="67" t="n">
        <f aca="false">MIN(AV110:AY110)</f>
        <v>0</v>
      </c>
      <c r="BA110" s="64"/>
      <c r="BB110" s="68" t="str">
        <f aca="false">IF(AV110="","",IF(AV110=$AZ110,100,(($AZ110/AV110)*100)))</f>
        <v/>
      </c>
      <c r="BC110" s="68" t="str">
        <f aca="false">IF(AW110="","",IF(AW110=$AZ110,100,(($AZ110/AW110)*100)))</f>
        <v/>
      </c>
      <c r="BD110" s="68" t="n">
        <f aca="false">IF(AX110="","",IF(AX110=$AZ110,100,(($AZ110/AX110)*100)))</f>
        <v>100</v>
      </c>
      <c r="BE110" s="68" t="str">
        <f aca="false">IF(AY110="","",IF(AY110=$AZ110,100,(($AZ110/AY110)*100)))</f>
        <v/>
      </c>
      <c r="BF110" s="69" t="n">
        <f aca="false">MAX(BB110:BE110)</f>
        <v>100</v>
      </c>
      <c r="BH110" s="70" t="str">
        <f aca="false">IF(BF110="","",IF($BF110=BB110,BB$8,IF($BF110=BC110,BC$8,IF($BF110=BD110,BD$8,IF($BF110=BE110,BE$8,"")))))</f>
        <v>QUIMIREL</v>
      </c>
      <c r="BJ110" s="71" t="n">
        <v>1263240</v>
      </c>
      <c r="BK110" s="71" t="n">
        <v>1131000</v>
      </c>
      <c r="BL110" s="71" t="n">
        <v>459360</v>
      </c>
      <c r="BM110" s="71" t="n">
        <v>382800</v>
      </c>
      <c r="BO110" s="12" t="n">
        <f aca="false">IF($BH110=$BJ$8,$BJ110,IF($BH110=$BK$8,$BK110,IF($BH110=$BL$8,$BL110,IF($BH110=$BM$8,$BM110,""))))</f>
        <v>459360</v>
      </c>
    </row>
    <row r="111" customFormat="false" ht="15" hidden="false" customHeight="false" outlineLevel="0" collapsed="false">
      <c r="A111" s="10" t="n">
        <v>103</v>
      </c>
      <c r="B111" s="11" t="s">
        <v>65</v>
      </c>
      <c r="C111" s="10" t="s">
        <v>66</v>
      </c>
      <c r="D111" s="10" t="n">
        <v>1</v>
      </c>
      <c r="E111" s="48" t="n">
        <v>290000</v>
      </c>
      <c r="F111" s="49"/>
      <c r="G111" s="71" t="n">
        <v>346492</v>
      </c>
      <c r="H111" s="71" t="n">
        <v>457040</v>
      </c>
      <c r="I111" s="71" t="n">
        <v>278400</v>
      </c>
      <c r="J111" s="71" t="n">
        <v>747040</v>
      </c>
      <c r="L111" s="51" t="s">
        <v>254</v>
      </c>
      <c r="M111" s="51" t="s">
        <v>255</v>
      </c>
      <c r="N111" s="51" t="s">
        <v>255</v>
      </c>
      <c r="O111" s="51" t="s">
        <v>254</v>
      </c>
      <c r="Q111" s="52" t="s">
        <v>254</v>
      </c>
      <c r="R111" s="74" t="s">
        <v>255</v>
      </c>
      <c r="S111" s="53" t="s">
        <v>255</v>
      </c>
      <c r="T111" s="77" t="s">
        <v>255</v>
      </c>
      <c r="V111" s="54" t="str">
        <f aca="false">IF(L111="NO CUMPLE","",IF(Q111="NO CUMPLE","",IF(Q111="NC","",IF(Q111="CUMPLE",G111))))</f>
        <v/>
      </c>
      <c r="W111" s="54" t="n">
        <f aca="false">IF(M111="NO CUMPLE","",IF(R111="NO CUMPLE","",IF(R111="NC","",IF(R111="CUMPLE",H111))))</f>
        <v>457040</v>
      </c>
      <c r="X111" s="54" t="n">
        <f aca="false">IF(N111="NO CUMPLE","",IF(S111="NO CUMPLE","",IF(S111="NC","",IF(S111="CUMPLE",I111))))</f>
        <v>278400</v>
      </c>
      <c r="Y111" s="54" t="str">
        <f aca="false">IF(O111="NO CUMPLE","",IF(T111="NO CUMPLE","",IF(T111="NC","",IF(T111="CUMPLE",J111))))</f>
        <v/>
      </c>
      <c r="AA111" s="55" t="str">
        <f aca="false">IF(V111&gt;$E111,"",G111)</f>
        <v/>
      </c>
      <c r="AB111" s="56" t="str">
        <f aca="false">IF(W111&gt;$E111,"",H111)</f>
        <v/>
      </c>
      <c r="AC111" s="56" t="n">
        <f aca="false">IF(X111&gt;$E111,"",I111)</f>
        <v>278400</v>
      </c>
      <c r="AD111" s="56" t="str">
        <f aca="false">IF(Y111&gt;$E111,"",J111)</f>
        <v/>
      </c>
      <c r="AE111" s="56"/>
      <c r="AF111" s="56"/>
      <c r="AG111" s="57" t="n">
        <f aca="false">COUNT(AA111:AD111)</f>
        <v>1</v>
      </c>
      <c r="AH111" s="58" t="n">
        <f aca="false">IF(AG111=2,1,IF(AG111=3,2,IF(AG111=4,2,IF(AG111=5,3,IF(AG111=6,3,IF(AG111=7,4,IF(AG111=8,4,IF(AG111&gt;8,5,0))))))))</f>
        <v>0</v>
      </c>
      <c r="AI111" s="59" t="n">
        <f aca="false">AVERAGE(AA111:AF111)</f>
        <v>278400</v>
      </c>
      <c r="AK111" s="60" t="str">
        <f aca="false">IF(AA111="","",(AA111*100)/$AI111)</f>
        <v/>
      </c>
      <c r="AL111" s="60" t="str">
        <f aca="false">IF(AB111="","",(AB111*100)/$AI111)</f>
        <v/>
      </c>
      <c r="AM111" s="60" t="n">
        <f aca="false">IF(AC111="","",(AC111*100)/$AI111)</f>
        <v>100</v>
      </c>
      <c r="AN111" s="60" t="str">
        <f aca="false">IF(AD111="","",(AD111*100)/$AI111)</f>
        <v/>
      </c>
      <c r="AO111" s="61"/>
      <c r="AP111" s="62" t="str">
        <f aca="false">IF(AA111="","",ABS(AA111-$AI111))</f>
        <v/>
      </c>
      <c r="AQ111" s="62" t="str">
        <f aca="false">IF(AB111="","",ABS(AB111-$AI111))</f>
        <v/>
      </c>
      <c r="AR111" s="62" t="n">
        <f aca="false">IF(AC111="","",ABS(AC111-$AI111))</f>
        <v>0</v>
      </c>
      <c r="AS111" s="62" t="str">
        <f aca="false">IF(AD111="","",ABS(AD111-$AI111))</f>
        <v/>
      </c>
      <c r="AT111" s="63" t="n">
        <f aca="false">(AI111)*15%/100</f>
        <v>417.6</v>
      </c>
      <c r="AU111" s="64"/>
      <c r="AV111" s="65" t="str">
        <f aca="false">IF(AP111="","",IF(AP111=$AT111,100,((AP111*100)/$AT111)))</f>
        <v/>
      </c>
      <c r="AW111" s="66" t="str">
        <f aca="false">IF(AQ111="","",IF(AQ111=$AT111,100,((AQ111*100)/$AT111)))</f>
        <v/>
      </c>
      <c r="AX111" s="66" t="n">
        <f aca="false">IF(AR111="","",IF(AR111=$AT111,100,((AR111*100)/$AT111)))</f>
        <v>0</v>
      </c>
      <c r="AY111" s="66" t="str">
        <f aca="false">IF(AS111="","",IF(AS111=$AT111,100,((AS111*100)/$AT111)))</f>
        <v/>
      </c>
      <c r="AZ111" s="67" t="n">
        <f aca="false">MIN(AV111:AY111)</f>
        <v>0</v>
      </c>
      <c r="BA111" s="64"/>
      <c r="BB111" s="68" t="str">
        <f aca="false">IF(AV111="","",IF(AV111=$AZ111,100,(($AZ111/AV111)*100)))</f>
        <v/>
      </c>
      <c r="BC111" s="68" t="str">
        <f aca="false">IF(AW111="","",IF(AW111=$AZ111,100,(($AZ111/AW111)*100)))</f>
        <v/>
      </c>
      <c r="BD111" s="68" t="n">
        <f aca="false">IF(AX111="","",IF(AX111=$AZ111,100,(($AZ111/AX111)*100)))</f>
        <v>100</v>
      </c>
      <c r="BE111" s="68" t="str">
        <f aca="false">IF(AY111="","",IF(AY111=$AZ111,100,(($AZ111/AY111)*100)))</f>
        <v/>
      </c>
      <c r="BF111" s="69" t="n">
        <f aca="false">MAX(BB111:BE111)</f>
        <v>100</v>
      </c>
      <c r="BH111" s="70" t="str">
        <f aca="false">IF(BF111="","",IF($BF111=BB111,BB$8,IF($BF111=BC111,BC$8,IF($BF111=BD111,BD$8,IF($BF111=BE111,BE$8,"")))))</f>
        <v>QUIMIREL</v>
      </c>
      <c r="BJ111" s="71" t="n">
        <v>346492</v>
      </c>
      <c r="BK111" s="71" t="n">
        <v>457040</v>
      </c>
      <c r="BL111" s="71" t="n">
        <v>278400</v>
      </c>
      <c r="BM111" s="71" t="n">
        <v>747040</v>
      </c>
      <c r="BO111" s="12" t="n">
        <f aca="false">IF($BH111=$BJ$8,$BJ111,IF($BH111=$BK$8,$BK111,IF($BH111=$BL$8,$BL111,IF($BH111=$BM$8,$BM111,""))))</f>
        <v>278400</v>
      </c>
    </row>
    <row r="112" customFormat="false" ht="12.75" hidden="false" customHeight="false" outlineLevel="0" collapsed="false">
      <c r="A112" s="10" t="n">
        <v>104</v>
      </c>
      <c r="B112" s="11" t="s">
        <v>177</v>
      </c>
      <c r="C112" s="10" t="s">
        <v>42</v>
      </c>
      <c r="D112" s="10" t="n">
        <v>1</v>
      </c>
      <c r="E112" s="48" t="n">
        <v>881136</v>
      </c>
      <c r="F112" s="49"/>
      <c r="G112" s="71" t="n">
        <v>0</v>
      </c>
      <c r="H112" s="71" t="n">
        <v>870000</v>
      </c>
      <c r="I112" s="71" t="n">
        <v>0</v>
      </c>
      <c r="J112" s="71" t="n">
        <v>0</v>
      </c>
      <c r="L112" s="51" t="s">
        <v>254</v>
      </c>
      <c r="M112" s="51" t="s">
        <v>255</v>
      </c>
      <c r="N112" s="51" t="s">
        <v>255</v>
      </c>
      <c r="O112" s="51" t="s">
        <v>254</v>
      </c>
      <c r="Q112" s="51" t="s">
        <v>258</v>
      </c>
      <c r="R112" s="53" t="s">
        <v>255</v>
      </c>
      <c r="S112" s="72" t="s">
        <v>258</v>
      </c>
      <c r="T112" s="73" t="s">
        <v>258</v>
      </c>
      <c r="V112" s="54" t="str">
        <f aca="false">IF(L112="NO CUMPLE","",IF(Q112="NO CUMPLE","",IF(Q112="NC","",IF(Q112="CUMPLE",G112))))</f>
        <v/>
      </c>
      <c r="W112" s="54" t="n">
        <f aca="false">IF(M112="NO CUMPLE","",IF(R112="NO CUMPLE","",IF(R112="NC","",IF(R112="CUMPLE",H112))))</f>
        <v>870000</v>
      </c>
      <c r="X112" s="54" t="str">
        <f aca="false">IF(N112="NO CUMPLE","",IF(S112="NO CUMPLE","",IF(S112="NC","",IF(S112="CUMPLE",I112))))</f>
        <v/>
      </c>
      <c r="Y112" s="54" t="str">
        <f aca="false">IF(O112="NO CUMPLE","",IF(T112="NO CUMPLE","",IF(T112="NC","",IF(T112="CUMPLE",J112))))</f>
        <v/>
      </c>
      <c r="AA112" s="55" t="str">
        <f aca="false">IF(V112&gt;$E112,"",G112)</f>
        <v/>
      </c>
      <c r="AB112" s="56" t="n">
        <f aca="false">IF(W112&gt;$E112,"",H112)</f>
        <v>870000</v>
      </c>
      <c r="AC112" s="56" t="str">
        <f aca="false">IF(X112&gt;$E112,"",I112)</f>
        <v/>
      </c>
      <c r="AD112" s="56" t="str">
        <f aca="false">IF(Y112&gt;$E112,"",J112)</f>
        <v/>
      </c>
      <c r="AE112" s="56"/>
      <c r="AF112" s="56"/>
      <c r="AG112" s="57" t="n">
        <f aca="false">COUNT(AA112:AD112)</f>
        <v>1</v>
      </c>
      <c r="AH112" s="58" t="n">
        <f aca="false">IF(AG112=2,1,IF(AG112=3,2,IF(AG112=4,2,IF(AG112=5,3,IF(AG112=6,3,IF(AG112=7,4,IF(AG112=8,4,IF(AG112&gt;8,5,0))))))))</f>
        <v>0</v>
      </c>
      <c r="AI112" s="59" t="n">
        <f aca="false">AVERAGE(AA112:AF112)</f>
        <v>870000</v>
      </c>
      <c r="AK112" s="60" t="str">
        <f aca="false">IF(AA112="","",(AA112*100)/$AI112)</f>
        <v/>
      </c>
      <c r="AL112" s="60" t="n">
        <f aca="false">IF(AB112="","",(AB112*100)/$AI112)</f>
        <v>100</v>
      </c>
      <c r="AM112" s="60" t="str">
        <f aca="false">IF(AC112="","",(AC112*100)/$AI112)</f>
        <v/>
      </c>
      <c r="AN112" s="60" t="str">
        <f aca="false">IF(AD112="","",(AD112*100)/$AI112)</f>
        <v/>
      </c>
      <c r="AO112" s="61"/>
      <c r="AP112" s="62" t="str">
        <f aca="false">IF(AA112="","",ABS(AA112-$AI112))</f>
        <v/>
      </c>
      <c r="AQ112" s="62" t="n">
        <f aca="false">IF(AB112="","",ABS(AB112-$AI112))</f>
        <v>0</v>
      </c>
      <c r="AR112" s="62" t="str">
        <f aca="false">IF(AC112="","",ABS(AC112-$AI112))</f>
        <v/>
      </c>
      <c r="AS112" s="62" t="str">
        <f aca="false">IF(AD112="","",ABS(AD112-$AI112))</f>
        <v/>
      </c>
      <c r="AT112" s="63" t="n">
        <f aca="false">(AI112)*15%/100</f>
        <v>1305</v>
      </c>
      <c r="AU112" s="64"/>
      <c r="AV112" s="65" t="str">
        <f aca="false">IF(AP112="","",IF(AP112=$AT112,100,((AP112*100)/$AT112)))</f>
        <v/>
      </c>
      <c r="AW112" s="66" t="n">
        <f aca="false">IF(AQ112="","",IF(AQ112=$AT112,100,((AQ112*100)/$AT112)))</f>
        <v>0</v>
      </c>
      <c r="AX112" s="66" t="str">
        <f aca="false">IF(AR112="","",IF(AR112=$AT112,100,((AR112*100)/$AT112)))</f>
        <v/>
      </c>
      <c r="AY112" s="66" t="str">
        <f aca="false">IF(AS112="","",IF(AS112=$AT112,100,((AS112*100)/$AT112)))</f>
        <v/>
      </c>
      <c r="AZ112" s="67" t="n">
        <f aca="false">MIN(AV112:AY112)</f>
        <v>0</v>
      </c>
      <c r="BA112" s="64"/>
      <c r="BB112" s="68" t="str">
        <f aca="false">IF(AV112="","",IF(AV112=$AZ112,100,(($AZ112/AV112)*100)))</f>
        <v/>
      </c>
      <c r="BC112" s="68" t="n">
        <f aca="false">IF(AW112="","",IF(AW112=$AZ112,100,(($AZ112/AW112)*100)))</f>
        <v>100</v>
      </c>
      <c r="BD112" s="68" t="str">
        <f aca="false">IF(AX112="","",IF(AX112=$AZ112,100,(($AZ112/AX112)*100)))</f>
        <v/>
      </c>
      <c r="BE112" s="68" t="str">
        <f aca="false">IF(AY112="","",IF(AY112=$AZ112,100,(($AZ112/AY112)*100)))</f>
        <v/>
      </c>
      <c r="BF112" s="69" t="n">
        <f aca="false">MAX(BB112:BE112)</f>
        <v>100</v>
      </c>
      <c r="BH112" s="70" t="str">
        <f aca="false">IF(BF112="","",IF($BF112=BB112,BB$8,IF($BF112=BC112,BC$8,IF($BF112=BD112,BD$8,IF($BF112=BE112,BE$8,"")))))</f>
        <v>EXIQUIM</v>
      </c>
      <c r="BJ112" s="71" t="n">
        <v>0</v>
      </c>
      <c r="BK112" s="71" t="n">
        <v>870000</v>
      </c>
      <c r="BL112" s="71" t="n">
        <v>0</v>
      </c>
      <c r="BM112" s="71" t="n">
        <v>0</v>
      </c>
      <c r="BO112" s="12" t="n">
        <f aca="false">IF($BH112=$BJ$8,$BJ112,IF($BH112=$BK$8,$BK112,IF($BH112=$BL$8,$BL112,IF($BH112=$BM$8,$BM112,""))))</f>
        <v>870000</v>
      </c>
    </row>
    <row r="113" customFormat="false" ht="15" hidden="false" customHeight="false" outlineLevel="0" collapsed="false">
      <c r="A113" s="10" t="n">
        <v>105</v>
      </c>
      <c r="B113" s="11" t="s">
        <v>67</v>
      </c>
      <c r="C113" s="10" t="s">
        <v>17</v>
      </c>
      <c r="D113" s="10" t="n">
        <v>1</v>
      </c>
      <c r="E113" s="48" t="n">
        <v>290000</v>
      </c>
      <c r="F113" s="49"/>
      <c r="G113" s="71" t="n">
        <v>0</v>
      </c>
      <c r="H113" s="71" t="n">
        <v>719200</v>
      </c>
      <c r="I113" s="71" t="n">
        <v>275500</v>
      </c>
      <c r="J113" s="71" t="n">
        <v>0</v>
      </c>
      <c r="L113" s="51" t="s">
        <v>254</v>
      </c>
      <c r="M113" s="51" t="s">
        <v>255</v>
      </c>
      <c r="N113" s="51" t="s">
        <v>255</v>
      </c>
      <c r="O113" s="51" t="s">
        <v>254</v>
      </c>
      <c r="Q113" s="51" t="s">
        <v>258</v>
      </c>
      <c r="R113" s="74" t="s">
        <v>255</v>
      </c>
      <c r="S113" s="53" t="s">
        <v>255</v>
      </c>
      <c r="T113" s="75" t="s">
        <v>258</v>
      </c>
      <c r="V113" s="54" t="str">
        <f aca="false">IF(L113="NO CUMPLE","",IF(Q113="NO CUMPLE","",IF(Q113="NC","",IF(Q113="CUMPLE",G113))))</f>
        <v/>
      </c>
      <c r="W113" s="54" t="n">
        <f aca="false">IF(M113="NO CUMPLE","",IF(R113="NO CUMPLE","",IF(R113="NC","",IF(R113="CUMPLE",H113))))</f>
        <v>719200</v>
      </c>
      <c r="X113" s="54" t="n">
        <f aca="false">IF(N113="NO CUMPLE","",IF(S113="NO CUMPLE","",IF(S113="NC","",IF(S113="CUMPLE",I113))))</f>
        <v>275500</v>
      </c>
      <c r="Y113" s="54" t="str">
        <f aca="false">IF(O113="NO CUMPLE","",IF(T113="NO CUMPLE","",IF(T113="NC","",IF(T113="CUMPLE",J113))))</f>
        <v/>
      </c>
      <c r="AA113" s="55" t="str">
        <f aca="false">IF(V113&gt;$E113,"",G113)</f>
        <v/>
      </c>
      <c r="AB113" s="56" t="str">
        <f aca="false">IF(W113&gt;$E113,"",H113)</f>
        <v/>
      </c>
      <c r="AC113" s="56" t="n">
        <f aca="false">IF(X113&gt;$E113,"",I113)</f>
        <v>275500</v>
      </c>
      <c r="AD113" s="56" t="str">
        <f aca="false">IF(Y113&gt;$E113,"",J113)</f>
        <v/>
      </c>
      <c r="AE113" s="56"/>
      <c r="AF113" s="56"/>
      <c r="AG113" s="57" t="n">
        <f aca="false">COUNT(AA113:AD113)</f>
        <v>1</v>
      </c>
      <c r="AH113" s="58" t="n">
        <f aca="false">IF(AG113=2,1,IF(AG113=3,2,IF(AG113=4,2,IF(AG113=5,3,IF(AG113=6,3,IF(AG113=7,4,IF(AG113=8,4,IF(AG113&gt;8,5,0))))))))</f>
        <v>0</v>
      </c>
      <c r="AI113" s="59" t="n">
        <f aca="false">AVERAGE(AA113:AF113)</f>
        <v>275500</v>
      </c>
      <c r="AK113" s="60" t="str">
        <f aca="false">IF(AA113="","",(AA113*100)/$AI113)</f>
        <v/>
      </c>
      <c r="AL113" s="60" t="str">
        <f aca="false">IF(AB113="","",(AB113*100)/$AI113)</f>
        <v/>
      </c>
      <c r="AM113" s="60" t="n">
        <f aca="false">IF(AC113="","",(AC113*100)/$AI113)</f>
        <v>100</v>
      </c>
      <c r="AN113" s="60" t="str">
        <f aca="false">IF(AD113="","",(AD113*100)/$AI113)</f>
        <v/>
      </c>
      <c r="AO113" s="61"/>
      <c r="AP113" s="62" t="str">
        <f aca="false">IF(AA113="","",ABS(AA113-$AI113))</f>
        <v/>
      </c>
      <c r="AQ113" s="62" t="str">
        <f aca="false">IF(AB113="","",ABS(AB113-$AI113))</f>
        <v/>
      </c>
      <c r="AR113" s="62" t="n">
        <f aca="false">IF(AC113="","",ABS(AC113-$AI113))</f>
        <v>0</v>
      </c>
      <c r="AS113" s="62" t="str">
        <f aca="false">IF(AD113="","",ABS(AD113-$AI113))</f>
        <v/>
      </c>
      <c r="AT113" s="63" t="n">
        <f aca="false">(AI113)*15%/100</f>
        <v>413.25</v>
      </c>
      <c r="AU113" s="64"/>
      <c r="AV113" s="65" t="str">
        <f aca="false">IF(AP113="","",IF(AP113=$AT113,100,((AP113*100)/$AT113)))</f>
        <v/>
      </c>
      <c r="AW113" s="66" t="str">
        <f aca="false">IF(AQ113="","",IF(AQ113=$AT113,100,((AQ113*100)/$AT113)))</f>
        <v/>
      </c>
      <c r="AX113" s="66" t="n">
        <f aca="false">IF(AR113="","",IF(AR113=$AT113,100,((AR113*100)/$AT113)))</f>
        <v>0</v>
      </c>
      <c r="AY113" s="66" t="str">
        <f aca="false">IF(AS113="","",IF(AS113=$AT113,100,((AS113*100)/$AT113)))</f>
        <v/>
      </c>
      <c r="AZ113" s="67" t="n">
        <f aca="false">MIN(AV113:AY113)</f>
        <v>0</v>
      </c>
      <c r="BA113" s="64"/>
      <c r="BB113" s="68" t="str">
        <f aca="false">IF(AV113="","",IF(AV113=$AZ113,100,(($AZ113/AV113)*100)))</f>
        <v/>
      </c>
      <c r="BC113" s="68" t="str">
        <f aca="false">IF(AW113="","",IF(AW113=$AZ113,100,(($AZ113/AW113)*100)))</f>
        <v/>
      </c>
      <c r="BD113" s="68" t="n">
        <f aca="false">IF(AX113="","",IF(AX113=$AZ113,100,(($AZ113/AX113)*100)))</f>
        <v>100</v>
      </c>
      <c r="BE113" s="68" t="str">
        <f aca="false">IF(AY113="","",IF(AY113=$AZ113,100,(($AZ113/AY113)*100)))</f>
        <v/>
      </c>
      <c r="BF113" s="69" t="n">
        <f aca="false">MAX(BB113:BE113)</f>
        <v>100</v>
      </c>
      <c r="BH113" s="70" t="str">
        <f aca="false">IF(BF113="","",IF($BF113=BB113,BB$8,IF($BF113=BC113,BC$8,IF($BF113=BD113,BD$8,IF($BF113=BE113,BE$8,"")))))</f>
        <v>QUIMIREL</v>
      </c>
      <c r="BJ113" s="71" t="n">
        <v>0</v>
      </c>
      <c r="BK113" s="71" t="n">
        <v>719200</v>
      </c>
      <c r="BL113" s="71" t="n">
        <v>275500</v>
      </c>
      <c r="BM113" s="71" t="n">
        <v>0</v>
      </c>
      <c r="BO113" s="12" t="n">
        <f aca="false">IF($BH113=$BJ$8,$BJ113,IF($BH113=$BK$8,$BK113,IF($BH113=$BL$8,$BL113,IF($BH113=$BM$8,$BM113,""))))</f>
        <v>275500</v>
      </c>
    </row>
    <row r="114" customFormat="false" ht="12.75" hidden="false" customHeight="false" outlineLevel="0" collapsed="false">
      <c r="A114" s="10" t="n">
        <v>106</v>
      </c>
      <c r="B114" s="11" t="s">
        <v>68</v>
      </c>
      <c r="C114" s="10" t="s">
        <v>42</v>
      </c>
      <c r="D114" s="10" t="n">
        <v>1</v>
      </c>
      <c r="E114" s="48" t="n">
        <v>279560</v>
      </c>
      <c r="F114" s="49"/>
      <c r="G114" s="71" t="n">
        <v>0</v>
      </c>
      <c r="H114" s="71" t="n">
        <v>417600</v>
      </c>
      <c r="I114" s="71" t="n">
        <v>265756</v>
      </c>
      <c r="J114" s="71" t="n">
        <v>509240</v>
      </c>
      <c r="L114" s="51" t="s">
        <v>254</v>
      </c>
      <c r="M114" s="51" t="s">
        <v>255</v>
      </c>
      <c r="N114" s="51" t="s">
        <v>255</v>
      </c>
      <c r="O114" s="51" t="s">
        <v>254</v>
      </c>
      <c r="Q114" s="51" t="s">
        <v>258</v>
      </c>
      <c r="R114" s="53" t="s">
        <v>255</v>
      </c>
      <c r="S114" s="53" t="s">
        <v>255</v>
      </c>
      <c r="T114" s="76" t="s">
        <v>255</v>
      </c>
      <c r="V114" s="54" t="str">
        <f aca="false">IF(L114="NO CUMPLE","",IF(Q114="NO CUMPLE","",IF(Q114="NC","",IF(Q114="CUMPLE",G114))))</f>
        <v/>
      </c>
      <c r="W114" s="54" t="n">
        <f aca="false">IF(M114="NO CUMPLE","",IF(R114="NO CUMPLE","",IF(R114="NC","",IF(R114="CUMPLE",H114))))</f>
        <v>417600</v>
      </c>
      <c r="X114" s="54" t="n">
        <f aca="false">IF(N114="NO CUMPLE","",IF(S114="NO CUMPLE","",IF(S114="NC","",IF(S114="CUMPLE",I114))))</f>
        <v>265756</v>
      </c>
      <c r="Y114" s="54" t="str">
        <f aca="false">IF(O114="NO CUMPLE","",IF(T114="NO CUMPLE","",IF(T114="NC","",IF(T114="CUMPLE",J114))))</f>
        <v/>
      </c>
      <c r="AA114" s="55" t="str">
        <f aca="false">IF(V114&gt;$E114,"",G114)</f>
        <v/>
      </c>
      <c r="AB114" s="56" t="str">
        <f aca="false">IF(W114&gt;$E114,"",H114)</f>
        <v/>
      </c>
      <c r="AC114" s="56" t="n">
        <f aca="false">IF(X114&gt;$E114,"",I114)</f>
        <v>265756</v>
      </c>
      <c r="AD114" s="56" t="str">
        <f aca="false">IF(Y114&gt;$E114,"",J114)</f>
        <v/>
      </c>
      <c r="AE114" s="56"/>
      <c r="AF114" s="56"/>
      <c r="AG114" s="57" t="n">
        <f aca="false">COUNT(AA114:AD114)</f>
        <v>1</v>
      </c>
      <c r="AH114" s="58" t="n">
        <f aca="false">IF(AG114=2,1,IF(AG114=3,2,IF(AG114=4,2,IF(AG114=5,3,IF(AG114=6,3,IF(AG114=7,4,IF(AG114=8,4,IF(AG114&gt;8,5,0))))))))</f>
        <v>0</v>
      </c>
      <c r="AI114" s="59" t="n">
        <f aca="false">AVERAGE(AA114:AF114)</f>
        <v>265756</v>
      </c>
      <c r="AK114" s="60" t="str">
        <f aca="false">IF(AA114="","",(AA114*100)/$AI114)</f>
        <v/>
      </c>
      <c r="AL114" s="60" t="str">
        <f aca="false">IF(AB114="","",(AB114*100)/$AI114)</f>
        <v/>
      </c>
      <c r="AM114" s="60" t="n">
        <f aca="false">IF(AC114="","",(AC114*100)/$AI114)</f>
        <v>100</v>
      </c>
      <c r="AN114" s="60" t="str">
        <f aca="false">IF(AD114="","",(AD114*100)/$AI114)</f>
        <v/>
      </c>
      <c r="AO114" s="61"/>
      <c r="AP114" s="62" t="str">
        <f aca="false">IF(AA114="","",ABS(AA114-$AI114))</f>
        <v/>
      </c>
      <c r="AQ114" s="62" t="str">
        <f aca="false">IF(AB114="","",ABS(AB114-$AI114))</f>
        <v/>
      </c>
      <c r="AR114" s="62" t="n">
        <f aca="false">IF(AC114="","",ABS(AC114-$AI114))</f>
        <v>0</v>
      </c>
      <c r="AS114" s="62" t="str">
        <f aca="false">IF(AD114="","",ABS(AD114-$AI114))</f>
        <v/>
      </c>
      <c r="AT114" s="63" t="n">
        <f aca="false">(AI114)*15%/100</f>
        <v>398.634</v>
      </c>
      <c r="AU114" s="64"/>
      <c r="AV114" s="65" t="str">
        <f aca="false">IF(AP114="","",IF(AP114=$AT114,100,((AP114*100)/$AT114)))</f>
        <v/>
      </c>
      <c r="AW114" s="66" t="str">
        <f aca="false">IF(AQ114="","",IF(AQ114=$AT114,100,((AQ114*100)/$AT114)))</f>
        <v/>
      </c>
      <c r="AX114" s="66" t="n">
        <f aca="false">IF(AR114="","",IF(AR114=$AT114,100,((AR114*100)/$AT114)))</f>
        <v>0</v>
      </c>
      <c r="AY114" s="66" t="str">
        <f aca="false">IF(AS114="","",IF(AS114=$AT114,100,((AS114*100)/$AT114)))</f>
        <v/>
      </c>
      <c r="AZ114" s="67" t="n">
        <f aca="false">MIN(AV114:AY114)</f>
        <v>0</v>
      </c>
      <c r="BA114" s="64"/>
      <c r="BB114" s="68" t="str">
        <f aca="false">IF(AV114="","",IF(AV114=$AZ114,100,(($AZ114/AV114)*100)))</f>
        <v/>
      </c>
      <c r="BC114" s="68" t="str">
        <f aca="false">IF(AW114="","",IF(AW114=$AZ114,100,(($AZ114/AW114)*100)))</f>
        <v/>
      </c>
      <c r="BD114" s="68" t="n">
        <f aca="false">IF(AX114="","",IF(AX114=$AZ114,100,(($AZ114/AX114)*100)))</f>
        <v>100</v>
      </c>
      <c r="BE114" s="68" t="str">
        <f aca="false">IF(AY114="","",IF(AY114=$AZ114,100,(($AZ114/AY114)*100)))</f>
        <v/>
      </c>
      <c r="BF114" s="69" t="n">
        <f aca="false">MAX(BB114:BE114)</f>
        <v>100</v>
      </c>
      <c r="BH114" s="70" t="str">
        <f aca="false">IF(BF114="","",IF($BF114=BB114,BB$8,IF($BF114=BC114,BC$8,IF($BF114=BD114,BD$8,IF($BF114=BE114,BE$8,"")))))</f>
        <v>QUIMIREL</v>
      </c>
      <c r="BJ114" s="71" t="n">
        <v>0</v>
      </c>
      <c r="BK114" s="71" t="n">
        <v>417600</v>
      </c>
      <c r="BL114" s="71" t="n">
        <v>265756</v>
      </c>
      <c r="BM114" s="71" t="n">
        <v>509240</v>
      </c>
      <c r="BO114" s="12" t="n">
        <f aca="false">IF($BH114=$BJ$8,$BJ114,IF($BH114=$BK$8,$BK114,IF($BH114=$BL$8,$BL114,IF($BH114=$BM$8,$BM114,""))))</f>
        <v>265756</v>
      </c>
    </row>
    <row r="115" customFormat="false" ht="12.75" hidden="false" customHeight="false" outlineLevel="0" collapsed="false">
      <c r="A115" s="10" t="n">
        <v>107</v>
      </c>
      <c r="B115" s="11" t="s">
        <v>69</v>
      </c>
      <c r="C115" s="10" t="s">
        <v>70</v>
      </c>
      <c r="D115" s="10" t="n">
        <v>2</v>
      </c>
      <c r="E115" s="48" t="n">
        <v>498800</v>
      </c>
      <c r="F115" s="49"/>
      <c r="G115" s="71" t="n">
        <v>1425872</v>
      </c>
      <c r="H115" s="71" t="n">
        <v>614800</v>
      </c>
      <c r="I115" s="71" t="n">
        <v>474695.2</v>
      </c>
      <c r="J115" s="71" t="n">
        <v>301600</v>
      </c>
      <c r="L115" s="51" t="s">
        <v>254</v>
      </c>
      <c r="M115" s="51" t="s">
        <v>255</v>
      </c>
      <c r="N115" s="51" t="s">
        <v>255</v>
      </c>
      <c r="O115" s="51" t="s">
        <v>254</v>
      </c>
      <c r="Q115" s="52" t="s">
        <v>254</v>
      </c>
      <c r="R115" s="53" t="s">
        <v>255</v>
      </c>
      <c r="S115" s="53" t="s">
        <v>255</v>
      </c>
      <c r="T115" s="52" t="s">
        <v>254</v>
      </c>
      <c r="V115" s="54" t="str">
        <f aca="false">IF(L115="NO CUMPLE","",IF(Q115="NO CUMPLE","",IF(Q115="NC","",IF(Q115="CUMPLE",G115))))</f>
        <v/>
      </c>
      <c r="W115" s="54" t="n">
        <f aca="false">IF(M115="NO CUMPLE","",IF(R115="NO CUMPLE","",IF(R115="NC","",IF(R115="CUMPLE",H115))))</f>
        <v>614800</v>
      </c>
      <c r="X115" s="54" t="n">
        <f aca="false">IF(N115="NO CUMPLE","",IF(S115="NO CUMPLE","",IF(S115="NC","",IF(S115="CUMPLE",I115))))</f>
        <v>474695.2</v>
      </c>
      <c r="Y115" s="54" t="str">
        <f aca="false">IF(O115="NO CUMPLE","",IF(T115="NO CUMPLE","",IF(T115="NC","",IF(T115="CUMPLE",J115))))</f>
        <v/>
      </c>
      <c r="AA115" s="55" t="str">
        <f aca="false">IF(V115&gt;$E115,"",G115)</f>
        <v/>
      </c>
      <c r="AB115" s="56" t="str">
        <f aca="false">IF(W115&gt;$E115,"",H115)</f>
        <v/>
      </c>
      <c r="AC115" s="56" t="n">
        <f aca="false">IF(X115&gt;$E115,"",I115)</f>
        <v>474695.2</v>
      </c>
      <c r="AD115" s="56" t="str">
        <f aca="false">IF(Y115&gt;$E115,"",J115)</f>
        <v/>
      </c>
      <c r="AE115" s="56"/>
      <c r="AF115" s="56"/>
      <c r="AG115" s="57" t="n">
        <f aca="false">COUNT(AA115:AD115)</f>
        <v>1</v>
      </c>
      <c r="AH115" s="58" t="n">
        <f aca="false">IF(AG115=2,1,IF(AG115=3,2,IF(AG115=4,2,IF(AG115=5,3,IF(AG115=6,3,IF(AG115=7,4,IF(AG115=8,4,IF(AG115&gt;8,5,0))))))))</f>
        <v>0</v>
      </c>
      <c r="AI115" s="59" t="n">
        <f aca="false">AVERAGE(AA115:AF115)</f>
        <v>474695.2</v>
      </c>
      <c r="AK115" s="60" t="str">
        <f aca="false">IF(AA115="","",(AA115*100)/$AI115)</f>
        <v/>
      </c>
      <c r="AL115" s="60" t="str">
        <f aca="false">IF(AB115="","",(AB115*100)/$AI115)</f>
        <v/>
      </c>
      <c r="AM115" s="60" t="n">
        <f aca="false">IF(AC115="","",(AC115*100)/$AI115)</f>
        <v>100</v>
      </c>
      <c r="AN115" s="60" t="str">
        <f aca="false">IF(AD115="","",(AD115*100)/$AI115)</f>
        <v/>
      </c>
      <c r="AO115" s="61"/>
      <c r="AP115" s="62" t="str">
        <f aca="false">IF(AA115="","",ABS(AA115-$AI115))</f>
        <v/>
      </c>
      <c r="AQ115" s="62" t="str">
        <f aca="false">IF(AB115="","",ABS(AB115-$AI115))</f>
        <v/>
      </c>
      <c r="AR115" s="62" t="n">
        <f aca="false">IF(AC115="","",ABS(AC115-$AI115))</f>
        <v>0</v>
      </c>
      <c r="AS115" s="62" t="str">
        <f aca="false">IF(AD115="","",ABS(AD115-$AI115))</f>
        <v/>
      </c>
      <c r="AT115" s="63" t="n">
        <f aca="false">(AI115)*15%/100</f>
        <v>712.0428</v>
      </c>
      <c r="AU115" s="64"/>
      <c r="AV115" s="65" t="str">
        <f aca="false">IF(AP115="","",IF(AP115=$AT115,100,((AP115*100)/$AT115)))</f>
        <v/>
      </c>
      <c r="AW115" s="66" t="str">
        <f aca="false">IF(AQ115="","",IF(AQ115=$AT115,100,((AQ115*100)/$AT115)))</f>
        <v/>
      </c>
      <c r="AX115" s="66" t="n">
        <f aca="false">IF(AR115="","",IF(AR115=$AT115,100,((AR115*100)/$AT115)))</f>
        <v>0</v>
      </c>
      <c r="AY115" s="66" t="str">
        <f aca="false">IF(AS115="","",IF(AS115=$AT115,100,((AS115*100)/$AT115)))</f>
        <v/>
      </c>
      <c r="AZ115" s="67" t="n">
        <f aca="false">MIN(AV115:AY115)</f>
        <v>0</v>
      </c>
      <c r="BA115" s="64"/>
      <c r="BB115" s="68" t="str">
        <f aca="false">IF(AV115="","",IF(AV115=$AZ115,100,(($AZ115/AV115)*100)))</f>
        <v/>
      </c>
      <c r="BC115" s="68" t="str">
        <f aca="false">IF(AW115="","",IF(AW115=$AZ115,100,(($AZ115/AW115)*100)))</f>
        <v/>
      </c>
      <c r="BD115" s="68" t="n">
        <f aca="false">IF(AX115="","",IF(AX115=$AZ115,100,(($AZ115/AX115)*100)))</f>
        <v>100</v>
      </c>
      <c r="BE115" s="68" t="str">
        <f aca="false">IF(AY115="","",IF(AY115=$AZ115,100,(($AZ115/AY115)*100)))</f>
        <v/>
      </c>
      <c r="BF115" s="69" t="n">
        <f aca="false">MAX(BB115:BE115)</f>
        <v>100</v>
      </c>
      <c r="BH115" s="70" t="str">
        <f aca="false">IF(BF115="","",IF($BF115=BB115,BB$8,IF($BF115=BC115,BC$8,IF($BF115=BD115,BD$8,IF($BF115=BE115,BE$8,"")))))</f>
        <v>QUIMIREL</v>
      </c>
      <c r="BJ115" s="71" t="n">
        <v>1425872</v>
      </c>
      <c r="BK115" s="71" t="n">
        <v>614800</v>
      </c>
      <c r="BL115" s="71" t="n">
        <v>474695.2</v>
      </c>
      <c r="BM115" s="71" t="n">
        <v>301600</v>
      </c>
      <c r="BO115" s="12" t="n">
        <f aca="false">IF($BH115=$BJ$8,$BJ115,IF($BH115=$BK$8,$BK115,IF($BH115=$BL$8,$BL115,IF($BH115=$BM$8,$BM115,""))))</f>
        <v>474695.2</v>
      </c>
    </row>
    <row r="116" customFormat="false" ht="12.75" hidden="false" customHeight="false" outlineLevel="0" collapsed="false">
      <c r="A116" s="10" t="n">
        <v>108</v>
      </c>
      <c r="B116" s="11" t="s">
        <v>281</v>
      </c>
      <c r="C116" s="10" t="s">
        <v>15</v>
      </c>
      <c r="D116" s="10" t="n">
        <v>1</v>
      </c>
      <c r="E116" s="48" t="n">
        <v>2088000</v>
      </c>
      <c r="F116" s="49"/>
      <c r="G116" s="71" t="n">
        <v>0</v>
      </c>
      <c r="H116" s="71" t="n">
        <v>2494000</v>
      </c>
      <c r="I116" s="71" t="n">
        <v>0</v>
      </c>
      <c r="J116" s="71" t="n">
        <v>0</v>
      </c>
      <c r="L116" s="51" t="s">
        <v>254</v>
      </c>
      <c r="M116" s="51" t="s">
        <v>255</v>
      </c>
      <c r="N116" s="51" t="s">
        <v>255</v>
      </c>
      <c r="O116" s="51" t="s">
        <v>254</v>
      </c>
      <c r="Q116" s="51" t="s">
        <v>258</v>
      </c>
      <c r="R116" s="53" t="s">
        <v>255</v>
      </c>
      <c r="S116" s="72" t="s">
        <v>258</v>
      </c>
      <c r="T116" s="73" t="s">
        <v>258</v>
      </c>
      <c r="V116" s="54" t="str">
        <f aca="false">IF(L116="NO CUMPLE","",IF(Q116="NO CUMPLE","",IF(Q116="NC","",IF(Q116="CUMPLE",G116))))</f>
        <v/>
      </c>
      <c r="W116" s="54" t="n">
        <f aca="false">IF(M116="NO CUMPLE","",IF(R116="NO CUMPLE","",IF(R116="NC","",IF(R116="CUMPLE",H116))))</f>
        <v>2494000</v>
      </c>
      <c r="X116" s="54" t="str">
        <f aca="false">IF(N116="NO CUMPLE","",IF(S116="NO CUMPLE","",IF(S116="NC","",IF(S116="CUMPLE",I116))))</f>
        <v/>
      </c>
      <c r="Y116" s="54" t="str">
        <f aca="false">IF(O116="NO CUMPLE","",IF(T116="NO CUMPLE","",IF(T116="NC","",IF(T116="CUMPLE",J116))))</f>
        <v/>
      </c>
      <c r="AA116" s="55" t="str">
        <f aca="false">IF(V116&gt;$E116,"",G116)</f>
        <v/>
      </c>
      <c r="AB116" s="56" t="str">
        <f aca="false">IF(W116&gt;$E116,"",H116)</f>
        <v/>
      </c>
      <c r="AC116" s="56" t="str">
        <f aca="false">IF(X116&gt;$E116,"",I116)</f>
        <v/>
      </c>
      <c r="AD116" s="56" t="str">
        <f aca="false">IF(Y116&gt;$E116,"",J116)</f>
        <v/>
      </c>
      <c r="AE116" s="56"/>
      <c r="AF116" s="56"/>
      <c r="AG116" s="57" t="n">
        <f aca="false">COUNT(AA116:AD116)</f>
        <v>0</v>
      </c>
      <c r="AH116" s="58" t="n">
        <f aca="false">IF(AG116=2,1,IF(AG116=3,2,IF(AG116=4,2,IF(AG116=5,3,IF(AG116=6,3,IF(AG116=7,4,IF(AG116=8,4,IF(AG116&gt;8,5,0))))))))</f>
        <v>0</v>
      </c>
      <c r="AI116" s="59"/>
      <c r="AK116" s="60" t="str">
        <f aca="false">IF(AA116="","",(AA116*100)/$AI116)</f>
        <v/>
      </c>
      <c r="AL116" s="60" t="str">
        <f aca="false">IF(AB116="","",(AB116*100)/$AI116)</f>
        <v/>
      </c>
      <c r="AM116" s="60" t="str">
        <f aca="false">IF(AC116="","",(AC116*100)/$AI116)</f>
        <v/>
      </c>
      <c r="AN116" s="60" t="str">
        <f aca="false">IF(AD116="","",(AD116*100)/$AI116)</f>
        <v/>
      </c>
      <c r="AO116" s="61"/>
      <c r="AP116" s="62" t="str">
        <f aca="false">IF(AA116="","",ABS(AA116-$AI116))</f>
        <v/>
      </c>
      <c r="AQ116" s="62" t="str">
        <f aca="false">IF(AB116="","",ABS(AB116-$AI116))</f>
        <v/>
      </c>
      <c r="AR116" s="62" t="str">
        <f aca="false">IF(AC116="","",ABS(AC116-$AI116))</f>
        <v/>
      </c>
      <c r="AS116" s="62" t="str">
        <f aca="false">IF(AD116="","",ABS(AD116-$AI116))</f>
        <v/>
      </c>
      <c r="AT116" s="63" t="n">
        <f aca="false">(AI116)*15%/100</f>
        <v>0</v>
      </c>
      <c r="AU116" s="64"/>
      <c r="AV116" s="65" t="str">
        <f aca="false">IF(AP116="","",IF(AP116=$AT116,100,((AP116*100)/$AT116)))</f>
        <v/>
      </c>
      <c r="AW116" s="66" t="str">
        <f aca="false">IF(AQ116="","",IF(AQ116=$AT116,100,((AQ116*100)/$AT116)))</f>
        <v/>
      </c>
      <c r="AX116" s="66" t="str">
        <f aca="false">IF(AR116="","",IF(AR116=$AT116,100,((AR116*100)/$AT116)))</f>
        <v/>
      </c>
      <c r="AY116" s="66" t="str">
        <f aca="false">IF(AS116="","",IF(AS116=$AT116,100,((AS116*100)/$AT116)))</f>
        <v/>
      </c>
      <c r="AZ116" s="67" t="n">
        <f aca="false">MIN(AV116:AY116)</f>
        <v>0</v>
      </c>
      <c r="BA116" s="64"/>
      <c r="BB116" s="68" t="str">
        <f aca="false">IF(AV116="","",IF(AV116=$AZ116,100,(($AZ116/AV116)*100)))</f>
        <v/>
      </c>
      <c r="BC116" s="68" t="str">
        <f aca="false">IF(AW116="","",IF(AW116=$AZ116,100,(($AZ116/AW116)*100)))</f>
        <v/>
      </c>
      <c r="BD116" s="68" t="str">
        <f aca="false">IF(AX116="","",IF(AX116=$AZ116,100,(($AZ116/AX116)*100)))</f>
        <v/>
      </c>
      <c r="BE116" s="68" t="str">
        <f aca="false">IF(AY116="","",IF(AY116=$AZ116,100,(($AZ116/AY116)*100)))</f>
        <v/>
      </c>
      <c r="BF116" s="69" t="n">
        <f aca="false">MAX(BB116:BE116)</f>
        <v>0</v>
      </c>
      <c r="BH116" s="70" t="str">
        <f aca="false">IF(BF116="","",IF($BF116=BB116,BB$8,IF($BF116=BC116,BC$8,IF($BF116=BD116,BD$8,IF($BF116=BE116,BE$8,"")))))</f>
        <v/>
      </c>
      <c r="BJ116" s="71" t="n">
        <v>0</v>
      </c>
      <c r="BK116" s="71" t="n">
        <v>2494000</v>
      </c>
      <c r="BL116" s="71" t="n">
        <v>0</v>
      </c>
      <c r="BM116" s="71" t="n">
        <v>0</v>
      </c>
      <c r="BO116" s="12" t="str">
        <f aca="false">IF($BH116=$BJ$8,$BJ116,IF($BH116=$BK$8,$BK116,IF($BH116=$BL$8,$BL116,IF($BH116=$BM$8,$BM116,""))))</f>
        <v/>
      </c>
    </row>
    <row r="117" customFormat="false" ht="12.75" hidden="false" customHeight="false" outlineLevel="0" collapsed="false">
      <c r="A117" s="10" t="n">
        <v>109</v>
      </c>
      <c r="B117" s="11" t="s">
        <v>71</v>
      </c>
      <c r="C117" s="10" t="s">
        <v>72</v>
      </c>
      <c r="D117" s="10" t="n">
        <v>1</v>
      </c>
      <c r="E117" s="48" t="n">
        <v>100920</v>
      </c>
      <c r="F117" s="49"/>
      <c r="G117" s="71" t="n">
        <v>0</v>
      </c>
      <c r="H117" s="71" t="n">
        <v>46400</v>
      </c>
      <c r="I117" s="71" t="n">
        <v>95305.6</v>
      </c>
      <c r="J117" s="71" t="n">
        <v>39440</v>
      </c>
      <c r="L117" s="51" t="s">
        <v>254</v>
      </c>
      <c r="M117" s="51" t="s">
        <v>255</v>
      </c>
      <c r="N117" s="51" t="s">
        <v>255</v>
      </c>
      <c r="O117" s="51" t="s">
        <v>254</v>
      </c>
      <c r="Q117" s="51" t="s">
        <v>258</v>
      </c>
      <c r="R117" s="53" t="s">
        <v>255</v>
      </c>
      <c r="S117" s="53" t="s">
        <v>255</v>
      </c>
      <c r="T117" s="52" t="s">
        <v>254</v>
      </c>
      <c r="V117" s="54" t="str">
        <f aca="false">IF(L117="NO CUMPLE","",IF(Q117="NO CUMPLE","",IF(Q117="NC","",IF(Q117="CUMPLE",G117))))</f>
        <v/>
      </c>
      <c r="W117" s="54" t="n">
        <f aca="false">IF(M117="NO CUMPLE","",IF(R117="NO CUMPLE","",IF(R117="NC","",IF(R117="CUMPLE",H117))))</f>
        <v>46400</v>
      </c>
      <c r="X117" s="54" t="n">
        <f aca="false">IF(N117="NO CUMPLE","",IF(S117="NO CUMPLE","",IF(S117="NC","",IF(S117="CUMPLE",I117))))</f>
        <v>95305.6</v>
      </c>
      <c r="Y117" s="54" t="str">
        <f aca="false">IF(O117="NO CUMPLE","",IF(T117="NO CUMPLE","",IF(T117="NC","",IF(T117="CUMPLE",J117))))</f>
        <v/>
      </c>
      <c r="AA117" s="55" t="str">
        <f aca="false">IF(V117&gt;$E117,"",G117)</f>
        <v/>
      </c>
      <c r="AB117" s="56" t="n">
        <f aca="false">IF(W117&gt;$E117,"",H117)</f>
        <v>46400</v>
      </c>
      <c r="AC117" s="56" t="n">
        <f aca="false">IF(X117&gt;$E117,"",I117)</f>
        <v>95305.6</v>
      </c>
      <c r="AD117" s="56" t="str">
        <f aca="false">IF(Y117&gt;$E117,"",J117)</f>
        <v/>
      </c>
      <c r="AE117" s="56" t="n">
        <v>100920</v>
      </c>
      <c r="AF117" s="56"/>
      <c r="AG117" s="57" t="n">
        <f aca="false">COUNT(AA117:AD117)</f>
        <v>2</v>
      </c>
      <c r="AH117" s="58" t="n">
        <f aca="false">IF(AG117=2,1,IF(AG117=3,2,IF(AG117=4,2,IF(AG117=5,3,IF(AG117=6,3,IF(AG117=7,4,IF(AG117=8,4,IF(AG117&gt;8,5,0))))))))</f>
        <v>1</v>
      </c>
      <c r="AI117" s="59" t="n">
        <f aca="false">AVERAGE(AA117:AF117)</f>
        <v>80875.2</v>
      </c>
      <c r="AK117" s="60" t="str">
        <f aca="false">IF(AA117="","",(AA117*100)/$AI117)</f>
        <v/>
      </c>
      <c r="AL117" s="60" t="n">
        <f aca="false">IF(AB117="","",(AB117*100)/$AI117)</f>
        <v>57.372346528973</v>
      </c>
      <c r="AM117" s="60" t="n">
        <f aca="false">IF(AC117="","",(AC117*100)/$AI117)</f>
        <v>117.842799770511</v>
      </c>
      <c r="AN117" s="60" t="str">
        <f aca="false">IF(AD117="","",(AD117*100)/$AI117)</f>
        <v/>
      </c>
      <c r="AO117" s="61"/>
      <c r="AP117" s="62" t="str">
        <f aca="false">IF(AA117="","",ABS(AA117-$AI117))</f>
        <v/>
      </c>
      <c r="AQ117" s="62" t="n">
        <f aca="false">IF(AB117="","",ABS(AB117-$AI117))</f>
        <v>34475.2</v>
      </c>
      <c r="AR117" s="62" t="n">
        <f aca="false">IF(AC117="","",ABS(AC117-$AI117))</f>
        <v>14430.4</v>
      </c>
      <c r="AS117" s="62" t="str">
        <f aca="false">IF(AD117="","",ABS(AD117-$AI117))</f>
        <v/>
      </c>
      <c r="AT117" s="63" t="n">
        <f aca="false">(AI117)*15%/100</f>
        <v>121.3128</v>
      </c>
      <c r="AU117" s="64"/>
      <c r="AV117" s="65" t="str">
        <f aca="false">IF(AP117="","",IF(AP117=$AT117,100,((AP117*100)/$AT117)))</f>
        <v/>
      </c>
      <c r="AW117" s="66" t="n">
        <f aca="false">IF(AQ117="","",IF(AQ117=$AT117,100,((AQ117*100)/$AT117)))</f>
        <v>28418.4356473513</v>
      </c>
      <c r="AX117" s="66" t="n">
        <f aca="false">IF(AR117="","",IF(AR117=$AT117,100,((AR117*100)/$AT117)))</f>
        <v>11895.1998470071</v>
      </c>
      <c r="AY117" s="66" t="str">
        <f aca="false">IF(AS117="","",IF(AS117=$AT117,100,((AS117*100)/$AT117)))</f>
        <v/>
      </c>
      <c r="AZ117" s="67" t="n">
        <f aca="false">MIN(AV117:AY117)</f>
        <v>11895.1998470071</v>
      </c>
      <c r="BA117" s="64"/>
      <c r="BB117" s="68" t="str">
        <f aca="false">IF(AV117="","",IF(AV117=$AZ117,100,(($AZ117/AV117)*100)))</f>
        <v/>
      </c>
      <c r="BC117" s="68" t="n">
        <f aca="false">IF(AW117="","",IF(AW117=$AZ117,100,(($AZ117/AW117)*100)))</f>
        <v>41.8573351278601</v>
      </c>
      <c r="BD117" s="68" t="n">
        <f aca="false">IF(AX117="","",IF(AX117=$AZ117,100,(($AZ117/AX117)*100)))</f>
        <v>100</v>
      </c>
      <c r="BE117" s="68" t="str">
        <f aca="false">IF(AY117="","",IF(AY117=$AZ117,100,(($AZ117/AY117)*100)))</f>
        <v/>
      </c>
      <c r="BF117" s="69" t="n">
        <f aca="false">MAX(BB117:BE117)</f>
        <v>100</v>
      </c>
      <c r="BH117" s="70" t="str">
        <f aca="false">IF(BF117="","",IF($BF117=BB117,BB$8,IF($BF117=BC117,BC$8,IF($BF117=BD117,BD$8,IF($BF117=BE117,BE$8,"")))))</f>
        <v>QUIMIREL</v>
      </c>
      <c r="BJ117" s="71" t="n">
        <v>0</v>
      </c>
      <c r="BK117" s="71" t="n">
        <v>46400</v>
      </c>
      <c r="BL117" s="71" t="n">
        <v>95305.6</v>
      </c>
      <c r="BM117" s="71" t="n">
        <v>39440</v>
      </c>
      <c r="BO117" s="12" t="n">
        <f aca="false">IF($BH117=$BJ$8,$BJ117,IF($BH117=$BK$8,$BK117,IF($BH117=$BL$8,$BL117,IF($BH117=$BM$8,$BM117,""))))</f>
        <v>95305.6</v>
      </c>
    </row>
    <row r="118" customFormat="false" ht="15" hidden="false" customHeight="false" outlineLevel="0" collapsed="false">
      <c r="A118" s="10" t="n">
        <v>110</v>
      </c>
      <c r="B118" s="11" t="s">
        <v>73</v>
      </c>
      <c r="C118" s="10" t="s">
        <v>74</v>
      </c>
      <c r="D118" s="10" t="n">
        <v>1</v>
      </c>
      <c r="E118" s="48" t="n">
        <v>955840</v>
      </c>
      <c r="F118" s="49"/>
      <c r="G118" s="71" t="n">
        <v>0</v>
      </c>
      <c r="H118" s="71" t="n">
        <v>1206400</v>
      </c>
      <c r="I118" s="71" t="n">
        <v>928000</v>
      </c>
      <c r="J118" s="71" t="n">
        <v>0</v>
      </c>
      <c r="L118" s="51" t="s">
        <v>254</v>
      </c>
      <c r="M118" s="51" t="s">
        <v>255</v>
      </c>
      <c r="N118" s="51" t="s">
        <v>255</v>
      </c>
      <c r="O118" s="51" t="s">
        <v>254</v>
      </c>
      <c r="Q118" s="51" t="s">
        <v>258</v>
      </c>
      <c r="R118" s="74" t="s">
        <v>255</v>
      </c>
      <c r="S118" s="53" t="s">
        <v>255</v>
      </c>
      <c r="T118" s="75" t="s">
        <v>258</v>
      </c>
      <c r="V118" s="54" t="str">
        <f aca="false">IF(L118="NO CUMPLE","",IF(Q118="NO CUMPLE","",IF(Q118="NC","",IF(Q118="CUMPLE",G118))))</f>
        <v/>
      </c>
      <c r="W118" s="54" t="n">
        <f aca="false">IF(M118="NO CUMPLE","",IF(R118="NO CUMPLE","",IF(R118="NC","",IF(R118="CUMPLE",H118))))</f>
        <v>1206400</v>
      </c>
      <c r="X118" s="54" t="n">
        <f aca="false">IF(N118="NO CUMPLE","",IF(S118="NO CUMPLE","",IF(S118="NC","",IF(S118="CUMPLE",I118))))</f>
        <v>928000</v>
      </c>
      <c r="Y118" s="54" t="str">
        <f aca="false">IF(O118="NO CUMPLE","",IF(T118="NO CUMPLE","",IF(T118="NC","",IF(T118="CUMPLE",J118))))</f>
        <v/>
      </c>
      <c r="AA118" s="55" t="str">
        <f aca="false">IF(V118&gt;$E118,"",G118)</f>
        <v/>
      </c>
      <c r="AB118" s="56" t="str">
        <f aca="false">IF(W118&gt;$E118,"",H118)</f>
        <v/>
      </c>
      <c r="AC118" s="56" t="n">
        <f aca="false">IF(X118&gt;$E118,"",I118)</f>
        <v>928000</v>
      </c>
      <c r="AD118" s="56" t="str">
        <f aca="false">IF(Y118&gt;$E118,"",J118)</f>
        <v/>
      </c>
      <c r="AE118" s="56"/>
      <c r="AF118" s="56"/>
      <c r="AG118" s="57" t="n">
        <f aca="false">COUNT(AA118:AD118)</f>
        <v>1</v>
      </c>
      <c r="AH118" s="58" t="n">
        <f aca="false">IF(AG118=2,1,IF(AG118=3,2,IF(AG118=4,2,IF(AG118=5,3,IF(AG118=6,3,IF(AG118=7,4,IF(AG118=8,4,IF(AG118&gt;8,5,0))))))))</f>
        <v>0</v>
      </c>
      <c r="AI118" s="59" t="n">
        <f aca="false">AVERAGE(AA118:AF118)</f>
        <v>928000</v>
      </c>
      <c r="AK118" s="60" t="str">
        <f aca="false">IF(AA118="","",(AA118*100)/$AI118)</f>
        <v/>
      </c>
      <c r="AL118" s="60" t="str">
        <f aca="false">IF(AB118="","",(AB118*100)/$AI118)</f>
        <v/>
      </c>
      <c r="AM118" s="60" t="n">
        <f aca="false">IF(AC118="","",(AC118*100)/$AI118)</f>
        <v>100</v>
      </c>
      <c r="AN118" s="60" t="str">
        <f aca="false">IF(AD118="","",(AD118*100)/$AI118)</f>
        <v/>
      </c>
      <c r="AO118" s="61"/>
      <c r="AP118" s="62" t="str">
        <f aca="false">IF(AA118="","",ABS(AA118-$AI118))</f>
        <v/>
      </c>
      <c r="AQ118" s="62" t="str">
        <f aca="false">IF(AB118="","",ABS(AB118-$AI118))</f>
        <v/>
      </c>
      <c r="AR118" s="62" t="n">
        <f aca="false">IF(AC118="","",ABS(AC118-$AI118))</f>
        <v>0</v>
      </c>
      <c r="AS118" s="62" t="str">
        <f aca="false">IF(AD118="","",ABS(AD118-$AI118))</f>
        <v/>
      </c>
      <c r="AT118" s="63" t="n">
        <f aca="false">(AI118)*15%/100</f>
        <v>1392</v>
      </c>
      <c r="AU118" s="64"/>
      <c r="AV118" s="65" t="str">
        <f aca="false">IF(AP118="","",IF(AP118=$AT118,100,((AP118*100)/$AT118)))</f>
        <v/>
      </c>
      <c r="AW118" s="66" t="str">
        <f aca="false">IF(AQ118="","",IF(AQ118=$AT118,100,((AQ118*100)/$AT118)))</f>
        <v/>
      </c>
      <c r="AX118" s="66" t="n">
        <f aca="false">IF(AR118="","",IF(AR118=$AT118,100,((AR118*100)/$AT118)))</f>
        <v>0</v>
      </c>
      <c r="AY118" s="66" t="str">
        <f aca="false">IF(AS118="","",IF(AS118=$AT118,100,((AS118*100)/$AT118)))</f>
        <v/>
      </c>
      <c r="AZ118" s="67" t="n">
        <f aca="false">MIN(AV118:AY118)</f>
        <v>0</v>
      </c>
      <c r="BA118" s="64"/>
      <c r="BB118" s="68" t="str">
        <f aca="false">IF(AV118="","",IF(AV118=$AZ118,100,(($AZ118/AV118)*100)))</f>
        <v/>
      </c>
      <c r="BC118" s="68" t="str">
        <f aca="false">IF(AW118="","",IF(AW118=$AZ118,100,(($AZ118/AW118)*100)))</f>
        <v/>
      </c>
      <c r="BD118" s="68" t="n">
        <f aca="false">IF(AX118="","",IF(AX118=$AZ118,100,(($AZ118/AX118)*100)))</f>
        <v>100</v>
      </c>
      <c r="BE118" s="68" t="str">
        <f aca="false">IF(AY118="","",IF(AY118=$AZ118,100,(($AZ118/AY118)*100)))</f>
        <v/>
      </c>
      <c r="BF118" s="69" t="n">
        <f aca="false">MAX(BB118:BE118)</f>
        <v>100</v>
      </c>
      <c r="BH118" s="70" t="str">
        <f aca="false">IF(BF118="","",IF($BF118=BB118,BB$8,IF($BF118=BC118,BC$8,IF($BF118=BD118,BD$8,IF($BF118=BE118,BE$8,"")))))</f>
        <v>QUIMIREL</v>
      </c>
      <c r="BJ118" s="71" t="n">
        <v>0</v>
      </c>
      <c r="BK118" s="71" t="n">
        <v>1206400</v>
      </c>
      <c r="BL118" s="71" t="n">
        <v>928000</v>
      </c>
      <c r="BM118" s="71" t="n">
        <v>0</v>
      </c>
      <c r="BO118" s="12" t="n">
        <f aca="false">IF($BH118=$BJ$8,$BJ118,IF($BH118=$BK$8,$BK118,IF($BH118=$BL$8,$BL118,IF($BH118=$BM$8,$BM118,""))))</f>
        <v>928000</v>
      </c>
    </row>
    <row r="119" customFormat="false" ht="12.75" hidden="false" customHeight="false" outlineLevel="0" collapsed="false">
      <c r="A119" s="10" t="n">
        <v>111</v>
      </c>
      <c r="B119" s="13" t="s">
        <v>178</v>
      </c>
      <c r="C119" s="10" t="s">
        <v>179</v>
      </c>
      <c r="D119" s="10" t="n">
        <v>2</v>
      </c>
      <c r="E119" s="48" t="n">
        <v>1044000</v>
      </c>
      <c r="F119" s="49"/>
      <c r="G119" s="71" t="n">
        <v>1948800</v>
      </c>
      <c r="H119" s="71" t="n">
        <v>1032400</v>
      </c>
      <c r="I119" s="71" t="n">
        <v>0</v>
      </c>
      <c r="J119" s="71" t="n">
        <v>0</v>
      </c>
      <c r="L119" s="51" t="s">
        <v>254</v>
      </c>
      <c r="M119" s="51" t="s">
        <v>255</v>
      </c>
      <c r="N119" s="51" t="s">
        <v>255</v>
      </c>
      <c r="O119" s="51" t="s">
        <v>254</v>
      </c>
      <c r="Q119" s="52" t="s">
        <v>255</v>
      </c>
      <c r="R119" s="53" t="s">
        <v>255</v>
      </c>
      <c r="S119" s="72" t="s">
        <v>258</v>
      </c>
      <c r="T119" s="73" t="s">
        <v>258</v>
      </c>
      <c r="V119" s="54" t="str">
        <f aca="false">IF(L119="NO CUMPLE","",IF(Q119="NO CUMPLE","",IF(Q119="NC","",IF(Q119="CUMPLE",G119))))</f>
        <v/>
      </c>
      <c r="W119" s="54" t="n">
        <f aca="false">IF(M119="NO CUMPLE","",IF(R119="NO CUMPLE","",IF(R119="NC","",IF(R119="CUMPLE",H119))))</f>
        <v>1032400</v>
      </c>
      <c r="X119" s="54" t="str">
        <f aca="false">IF(N119="NO CUMPLE","",IF(S119="NO CUMPLE","",IF(S119="NC","",IF(S119="CUMPLE",I119))))</f>
        <v/>
      </c>
      <c r="Y119" s="54" t="str">
        <f aca="false">IF(O119="NO CUMPLE","",IF(T119="NO CUMPLE","",IF(T119="NC","",IF(T119="CUMPLE",J119))))</f>
        <v/>
      </c>
      <c r="AA119" s="55" t="str">
        <f aca="false">IF(V119&gt;$E119,"",G119)</f>
        <v/>
      </c>
      <c r="AB119" s="56" t="n">
        <f aca="false">IF(W119&gt;$E119,"",H119)</f>
        <v>1032400</v>
      </c>
      <c r="AC119" s="56" t="str">
        <f aca="false">IF(X119&gt;$E119,"",I119)</f>
        <v/>
      </c>
      <c r="AD119" s="56" t="str">
        <f aca="false">IF(Y119&gt;$E119,"",J119)</f>
        <v/>
      </c>
      <c r="AE119" s="56"/>
      <c r="AF119" s="56"/>
      <c r="AG119" s="57" t="n">
        <f aca="false">COUNT(AA119:AD119)</f>
        <v>1</v>
      </c>
      <c r="AH119" s="58" t="n">
        <f aca="false">IF(AG119=2,1,IF(AG119=3,2,IF(AG119=4,2,IF(AG119=5,3,IF(AG119=6,3,IF(AG119=7,4,IF(AG119=8,4,IF(AG119&gt;8,5,0))))))))</f>
        <v>0</v>
      </c>
      <c r="AI119" s="59" t="n">
        <f aca="false">AVERAGE(AA119:AF119)</f>
        <v>1032400</v>
      </c>
      <c r="AK119" s="60" t="str">
        <f aca="false">IF(AA119="","",(AA119*100)/$AI119)</f>
        <v/>
      </c>
      <c r="AL119" s="60" t="n">
        <f aca="false">IF(AB119="","",(AB119*100)/$AI119)</f>
        <v>100</v>
      </c>
      <c r="AM119" s="60" t="str">
        <f aca="false">IF(AC119="","",(AC119*100)/$AI119)</f>
        <v/>
      </c>
      <c r="AN119" s="60" t="str">
        <f aca="false">IF(AD119="","",(AD119*100)/$AI119)</f>
        <v/>
      </c>
      <c r="AO119" s="61"/>
      <c r="AP119" s="62" t="str">
        <f aca="false">IF(AA119="","",ABS(AA119-$AI119))</f>
        <v/>
      </c>
      <c r="AQ119" s="62" t="n">
        <f aca="false">IF(AB119="","",ABS(AB119-$AI119))</f>
        <v>0</v>
      </c>
      <c r="AR119" s="62" t="str">
        <f aca="false">IF(AC119="","",ABS(AC119-$AI119))</f>
        <v/>
      </c>
      <c r="AS119" s="62" t="str">
        <f aca="false">IF(AD119="","",ABS(AD119-$AI119))</f>
        <v/>
      </c>
      <c r="AT119" s="63" t="n">
        <f aca="false">(AI119)*15%/100</f>
        <v>1548.6</v>
      </c>
      <c r="AU119" s="64"/>
      <c r="AV119" s="65" t="str">
        <f aca="false">IF(AP119="","",IF(AP119=$AT119,100,((AP119*100)/$AT119)))</f>
        <v/>
      </c>
      <c r="AW119" s="66" t="n">
        <f aca="false">IF(AQ119="","",IF(AQ119=$AT119,100,((AQ119*100)/$AT119)))</f>
        <v>0</v>
      </c>
      <c r="AX119" s="66" t="str">
        <f aca="false">IF(AR119="","",IF(AR119=$AT119,100,((AR119*100)/$AT119)))</f>
        <v/>
      </c>
      <c r="AY119" s="66" t="str">
        <f aca="false">IF(AS119="","",IF(AS119=$AT119,100,((AS119*100)/$AT119)))</f>
        <v/>
      </c>
      <c r="AZ119" s="67" t="n">
        <f aca="false">MIN(AV119:AY119)</f>
        <v>0</v>
      </c>
      <c r="BA119" s="64"/>
      <c r="BB119" s="68" t="str">
        <f aca="false">IF(AV119="","",IF(AV119=$AZ119,100,(($AZ119/AV119)*100)))</f>
        <v/>
      </c>
      <c r="BC119" s="68" t="n">
        <f aca="false">IF(AW119="","",IF(AW119=$AZ119,100,(($AZ119/AW119)*100)))</f>
        <v>100</v>
      </c>
      <c r="BD119" s="68" t="str">
        <f aca="false">IF(AX119="","",IF(AX119=$AZ119,100,(($AZ119/AX119)*100)))</f>
        <v/>
      </c>
      <c r="BE119" s="68" t="str">
        <f aca="false">IF(AY119="","",IF(AY119=$AZ119,100,(($AZ119/AY119)*100)))</f>
        <v/>
      </c>
      <c r="BF119" s="69" t="n">
        <f aca="false">MAX(BB119:BE119)</f>
        <v>100</v>
      </c>
      <c r="BH119" s="70" t="str">
        <f aca="false">IF(BF119="","",IF($BF119=BB119,BB$8,IF($BF119=BC119,BC$8,IF($BF119=BD119,BD$8,IF($BF119=BE119,BE$8,"")))))</f>
        <v>EXIQUIM</v>
      </c>
      <c r="BJ119" s="71" t="n">
        <v>1948800</v>
      </c>
      <c r="BK119" s="71" t="n">
        <v>1032400</v>
      </c>
      <c r="BL119" s="71" t="n">
        <v>0</v>
      </c>
      <c r="BM119" s="71" t="n">
        <v>0</v>
      </c>
      <c r="BO119" s="12" t="n">
        <f aca="false">IF($BH119=$BJ$8,$BJ119,IF($BH119=$BK$8,$BK119,IF($BH119=$BL$8,$BL119,IF($BH119=$BM$8,$BM119,""))))</f>
        <v>1032400</v>
      </c>
    </row>
    <row r="120" customFormat="false" ht="12.75" hidden="false" customHeight="false" outlineLevel="0" collapsed="false">
      <c r="A120" s="10" t="n">
        <v>112</v>
      </c>
      <c r="B120" s="13" t="s">
        <v>180</v>
      </c>
      <c r="C120" s="10" t="s">
        <v>179</v>
      </c>
      <c r="D120" s="10" t="n">
        <v>2</v>
      </c>
      <c r="E120" s="48" t="n">
        <v>893200</v>
      </c>
      <c r="F120" s="49"/>
      <c r="G120" s="71" t="n">
        <v>1680376</v>
      </c>
      <c r="H120" s="71" t="n">
        <v>893200</v>
      </c>
      <c r="I120" s="71" t="n">
        <v>0</v>
      </c>
      <c r="J120" s="71" t="n">
        <v>0</v>
      </c>
      <c r="L120" s="51" t="s">
        <v>254</v>
      </c>
      <c r="M120" s="51" t="s">
        <v>255</v>
      </c>
      <c r="N120" s="51" t="s">
        <v>255</v>
      </c>
      <c r="O120" s="51" t="s">
        <v>254</v>
      </c>
      <c r="Q120" s="52" t="s">
        <v>255</v>
      </c>
      <c r="R120" s="53" t="s">
        <v>255</v>
      </c>
      <c r="S120" s="72" t="s">
        <v>258</v>
      </c>
      <c r="T120" s="73" t="s">
        <v>258</v>
      </c>
      <c r="V120" s="54" t="str">
        <f aca="false">IF(L120="NO CUMPLE","",IF(Q120="NO CUMPLE","",IF(Q120="NC","",IF(Q120="CUMPLE",G120))))</f>
        <v/>
      </c>
      <c r="W120" s="54" t="n">
        <f aca="false">IF(M120="NO CUMPLE","",IF(R120="NO CUMPLE","",IF(R120="NC","",IF(R120="CUMPLE",H120))))</f>
        <v>893200</v>
      </c>
      <c r="X120" s="54" t="str">
        <f aca="false">IF(N120="NO CUMPLE","",IF(S120="NO CUMPLE","",IF(S120="NC","",IF(S120="CUMPLE",I120))))</f>
        <v/>
      </c>
      <c r="Y120" s="54" t="str">
        <f aca="false">IF(O120="NO CUMPLE","",IF(T120="NO CUMPLE","",IF(T120="NC","",IF(T120="CUMPLE",J120))))</f>
        <v/>
      </c>
      <c r="AA120" s="55" t="str">
        <f aca="false">IF(V120&gt;$E120,"",G120)</f>
        <v/>
      </c>
      <c r="AB120" s="56" t="n">
        <f aca="false">IF(W120&gt;$E120,"",H120)</f>
        <v>893200</v>
      </c>
      <c r="AC120" s="56" t="str">
        <f aca="false">IF(X120&gt;$E120,"",I120)</f>
        <v/>
      </c>
      <c r="AD120" s="56" t="str">
        <f aca="false">IF(Y120&gt;$E120,"",J120)</f>
        <v/>
      </c>
      <c r="AE120" s="56"/>
      <c r="AF120" s="56"/>
      <c r="AG120" s="57" t="n">
        <f aca="false">COUNT(AA120:AD120)</f>
        <v>1</v>
      </c>
      <c r="AH120" s="58" t="n">
        <f aca="false">IF(AG120=2,1,IF(AG120=3,2,IF(AG120=4,2,IF(AG120=5,3,IF(AG120=6,3,IF(AG120=7,4,IF(AG120=8,4,IF(AG120&gt;8,5,0))))))))</f>
        <v>0</v>
      </c>
      <c r="AI120" s="59" t="n">
        <f aca="false">AVERAGE(AA120:AF120)</f>
        <v>893200</v>
      </c>
      <c r="AK120" s="60" t="str">
        <f aca="false">IF(AA120="","",(AA120*100)/$AI120)</f>
        <v/>
      </c>
      <c r="AL120" s="60" t="n">
        <f aca="false">IF(AB120="","",(AB120*100)/$AI120)</f>
        <v>100</v>
      </c>
      <c r="AM120" s="60" t="str">
        <f aca="false">IF(AC120="","",(AC120*100)/$AI120)</f>
        <v/>
      </c>
      <c r="AN120" s="60" t="str">
        <f aca="false">IF(AD120="","",(AD120*100)/$AI120)</f>
        <v/>
      </c>
      <c r="AO120" s="61"/>
      <c r="AP120" s="62" t="str">
        <f aca="false">IF(AA120="","",ABS(AA120-$AI120))</f>
        <v/>
      </c>
      <c r="AQ120" s="62" t="n">
        <f aca="false">IF(AB120="","",ABS(AB120-$AI120))</f>
        <v>0</v>
      </c>
      <c r="AR120" s="62" t="str">
        <f aca="false">IF(AC120="","",ABS(AC120-$AI120))</f>
        <v/>
      </c>
      <c r="AS120" s="62" t="str">
        <f aca="false">IF(AD120="","",ABS(AD120-$AI120))</f>
        <v/>
      </c>
      <c r="AT120" s="63" t="n">
        <f aca="false">(AI120)*15%/100</f>
        <v>1339.8</v>
      </c>
      <c r="AU120" s="64"/>
      <c r="AV120" s="65" t="str">
        <f aca="false">IF(AP120="","",IF(AP120=$AT120,100,((AP120*100)/$AT120)))</f>
        <v/>
      </c>
      <c r="AW120" s="66" t="n">
        <f aca="false">IF(AQ120="","",IF(AQ120=$AT120,100,((AQ120*100)/$AT120)))</f>
        <v>0</v>
      </c>
      <c r="AX120" s="66" t="str">
        <f aca="false">IF(AR120="","",IF(AR120=$AT120,100,((AR120*100)/$AT120)))</f>
        <v/>
      </c>
      <c r="AY120" s="66" t="str">
        <f aca="false">IF(AS120="","",IF(AS120=$AT120,100,((AS120*100)/$AT120)))</f>
        <v/>
      </c>
      <c r="AZ120" s="67" t="n">
        <f aca="false">MIN(AV120:AY120)</f>
        <v>0</v>
      </c>
      <c r="BA120" s="64"/>
      <c r="BB120" s="68" t="str">
        <f aca="false">IF(AV120="","",IF(AV120=$AZ120,100,(($AZ120/AV120)*100)))</f>
        <v/>
      </c>
      <c r="BC120" s="68" t="n">
        <f aca="false">IF(AW120="","",IF(AW120=$AZ120,100,(($AZ120/AW120)*100)))</f>
        <v>100</v>
      </c>
      <c r="BD120" s="68" t="str">
        <f aca="false">IF(AX120="","",IF(AX120=$AZ120,100,(($AZ120/AX120)*100)))</f>
        <v/>
      </c>
      <c r="BE120" s="68" t="str">
        <f aca="false">IF(AY120="","",IF(AY120=$AZ120,100,(($AZ120/AY120)*100)))</f>
        <v/>
      </c>
      <c r="BF120" s="69" t="n">
        <f aca="false">MAX(BB120:BE120)</f>
        <v>100</v>
      </c>
      <c r="BH120" s="70" t="str">
        <f aca="false">IF(BF120="","",IF($BF120=BB120,BB$8,IF($BF120=BC120,BC$8,IF($BF120=BD120,BD$8,IF($BF120=BE120,BE$8,"")))))</f>
        <v>EXIQUIM</v>
      </c>
      <c r="BJ120" s="71" t="n">
        <v>1680376</v>
      </c>
      <c r="BK120" s="71" t="n">
        <v>893200</v>
      </c>
      <c r="BL120" s="71" t="n">
        <v>0</v>
      </c>
      <c r="BM120" s="71" t="n">
        <v>0</v>
      </c>
      <c r="BO120" s="12" t="n">
        <f aca="false">IF($BH120=$BJ$8,$BJ120,IF($BH120=$BK$8,$BK120,IF($BH120=$BL$8,$BL120,IF($BH120=$BM$8,$BM120,""))))</f>
        <v>893200</v>
      </c>
    </row>
    <row r="121" customFormat="false" ht="25.5" hidden="false" customHeight="false" outlineLevel="0" collapsed="false">
      <c r="A121" s="10" t="n">
        <v>113</v>
      </c>
      <c r="B121" s="13" t="s">
        <v>181</v>
      </c>
      <c r="C121" s="10" t="s">
        <v>179</v>
      </c>
      <c r="D121" s="10" t="n">
        <v>1</v>
      </c>
      <c r="E121" s="48" t="n">
        <v>841000</v>
      </c>
      <c r="F121" s="49"/>
      <c r="G121" s="71" t="n">
        <v>489404</v>
      </c>
      <c r="H121" s="71" t="n">
        <v>835200</v>
      </c>
      <c r="I121" s="71" t="n">
        <v>0</v>
      </c>
      <c r="J121" s="71" t="n">
        <v>0</v>
      </c>
      <c r="L121" s="51" t="s">
        <v>254</v>
      </c>
      <c r="M121" s="51" t="s">
        <v>255</v>
      </c>
      <c r="N121" s="51" t="s">
        <v>255</v>
      </c>
      <c r="O121" s="51" t="s">
        <v>254</v>
      </c>
      <c r="Q121" s="52" t="s">
        <v>254</v>
      </c>
      <c r="R121" s="53" t="s">
        <v>255</v>
      </c>
      <c r="S121" s="72" t="s">
        <v>258</v>
      </c>
      <c r="T121" s="73" t="s">
        <v>258</v>
      </c>
      <c r="V121" s="54" t="str">
        <f aca="false">IF(L121="NO CUMPLE","",IF(Q121="NO CUMPLE","",IF(Q121="NC","",IF(Q121="CUMPLE",G121))))</f>
        <v/>
      </c>
      <c r="W121" s="54" t="n">
        <f aca="false">IF(M121="NO CUMPLE","",IF(R121="NO CUMPLE","",IF(R121="NC","",IF(R121="CUMPLE",H121))))</f>
        <v>835200</v>
      </c>
      <c r="X121" s="54" t="str">
        <f aca="false">IF(N121="NO CUMPLE","",IF(S121="NO CUMPLE","",IF(S121="NC","",IF(S121="CUMPLE",I121))))</f>
        <v/>
      </c>
      <c r="Y121" s="54" t="str">
        <f aca="false">IF(O121="NO CUMPLE","",IF(T121="NO CUMPLE","",IF(T121="NC","",IF(T121="CUMPLE",J121))))</f>
        <v/>
      </c>
      <c r="AA121" s="55" t="str">
        <f aca="false">IF(V121&gt;$E121,"",G121)</f>
        <v/>
      </c>
      <c r="AB121" s="56" t="n">
        <f aca="false">IF(W121&gt;$E121,"",H121)</f>
        <v>835200</v>
      </c>
      <c r="AC121" s="56" t="str">
        <f aca="false">IF(X121&gt;$E121,"",I121)</f>
        <v/>
      </c>
      <c r="AD121" s="56" t="str">
        <f aca="false">IF(Y121&gt;$E121,"",J121)</f>
        <v/>
      </c>
      <c r="AE121" s="56"/>
      <c r="AF121" s="56"/>
      <c r="AG121" s="57" t="n">
        <f aca="false">COUNT(AA121:AD121)</f>
        <v>1</v>
      </c>
      <c r="AH121" s="58" t="n">
        <f aca="false">IF(AG121=2,1,IF(AG121=3,2,IF(AG121=4,2,IF(AG121=5,3,IF(AG121=6,3,IF(AG121=7,4,IF(AG121=8,4,IF(AG121&gt;8,5,0))))))))</f>
        <v>0</v>
      </c>
      <c r="AI121" s="59" t="n">
        <f aca="false">AVERAGE(AA121:AF121)</f>
        <v>835200</v>
      </c>
      <c r="AK121" s="60" t="str">
        <f aca="false">IF(AA121="","",(AA121*100)/$AI121)</f>
        <v/>
      </c>
      <c r="AL121" s="60" t="n">
        <f aca="false">IF(AB121="","",(AB121*100)/$AI121)</f>
        <v>100</v>
      </c>
      <c r="AM121" s="60" t="str">
        <f aca="false">IF(AC121="","",(AC121*100)/$AI121)</f>
        <v/>
      </c>
      <c r="AN121" s="60" t="str">
        <f aca="false">IF(AD121="","",(AD121*100)/$AI121)</f>
        <v/>
      </c>
      <c r="AO121" s="61"/>
      <c r="AP121" s="62" t="str">
        <f aca="false">IF(AA121="","",ABS(AA121-$AI121))</f>
        <v/>
      </c>
      <c r="AQ121" s="62" t="n">
        <f aca="false">IF(AB121="","",ABS(AB121-$AI121))</f>
        <v>0</v>
      </c>
      <c r="AR121" s="62" t="str">
        <f aca="false">IF(AC121="","",ABS(AC121-$AI121))</f>
        <v/>
      </c>
      <c r="AS121" s="62" t="str">
        <f aca="false">IF(AD121="","",ABS(AD121-$AI121))</f>
        <v/>
      </c>
      <c r="AT121" s="63" t="n">
        <f aca="false">(AI121)*15%/100</f>
        <v>1252.8</v>
      </c>
      <c r="AU121" s="64"/>
      <c r="AV121" s="65" t="str">
        <f aca="false">IF(AP121="","",IF(AP121=$AT121,100,((AP121*100)/$AT121)))</f>
        <v/>
      </c>
      <c r="AW121" s="66" t="n">
        <f aca="false">IF(AQ121="","",IF(AQ121=$AT121,100,((AQ121*100)/$AT121)))</f>
        <v>0</v>
      </c>
      <c r="AX121" s="66" t="str">
        <f aca="false">IF(AR121="","",IF(AR121=$AT121,100,((AR121*100)/$AT121)))</f>
        <v/>
      </c>
      <c r="AY121" s="66" t="str">
        <f aca="false">IF(AS121="","",IF(AS121=$AT121,100,((AS121*100)/$AT121)))</f>
        <v/>
      </c>
      <c r="AZ121" s="67" t="n">
        <f aca="false">MIN(AV121:AY121)</f>
        <v>0</v>
      </c>
      <c r="BA121" s="64"/>
      <c r="BB121" s="68" t="str">
        <f aca="false">IF(AV121="","",IF(AV121=$AZ121,100,(($AZ121/AV121)*100)))</f>
        <v/>
      </c>
      <c r="BC121" s="68" t="n">
        <f aca="false">IF(AW121="","",IF(AW121=$AZ121,100,(($AZ121/AW121)*100)))</f>
        <v>100</v>
      </c>
      <c r="BD121" s="68" t="str">
        <f aca="false">IF(AX121="","",IF(AX121=$AZ121,100,(($AZ121/AX121)*100)))</f>
        <v/>
      </c>
      <c r="BE121" s="68" t="str">
        <f aca="false">IF(AY121="","",IF(AY121=$AZ121,100,(($AZ121/AY121)*100)))</f>
        <v/>
      </c>
      <c r="BF121" s="69" t="n">
        <f aca="false">MAX(BB121:BE121)</f>
        <v>100</v>
      </c>
      <c r="BH121" s="70" t="str">
        <f aca="false">IF(BF121="","",IF($BF121=BB121,BB$8,IF($BF121=BC121,BC$8,IF($BF121=BD121,BD$8,IF($BF121=BE121,BE$8,"")))))</f>
        <v>EXIQUIM</v>
      </c>
      <c r="BJ121" s="71" t="n">
        <v>489404</v>
      </c>
      <c r="BK121" s="71" t="n">
        <v>835200</v>
      </c>
      <c r="BL121" s="71" t="n">
        <v>0</v>
      </c>
      <c r="BM121" s="71" t="n">
        <v>0</v>
      </c>
      <c r="BO121" s="12" t="n">
        <f aca="false">IF($BH121=$BJ$8,$BJ121,IF($BH121=$BK$8,$BK121,IF($BH121=$BL$8,$BL121,IF($BH121=$BM$8,$BM121,""))))</f>
        <v>835200</v>
      </c>
    </row>
    <row r="122" customFormat="false" ht="51" hidden="false" customHeight="false" outlineLevel="0" collapsed="false">
      <c r="A122" s="10" t="n">
        <v>114</v>
      </c>
      <c r="B122" s="13" t="s">
        <v>182</v>
      </c>
      <c r="C122" s="10" t="s">
        <v>183</v>
      </c>
      <c r="D122" s="10" t="n">
        <v>2</v>
      </c>
      <c r="E122" s="48" t="n">
        <v>1867600</v>
      </c>
      <c r="F122" s="49"/>
      <c r="G122" s="71" t="n">
        <v>0</v>
      </c>
      <c r="H122" s="71" t="n">
        <v>1856000</v>
      </c>
      <c r="I122" s="71" t="n">
        <v>0</v>
      </c>
      <c r="J122" s="71" t="n">
        <v>0</v>
      </c>
      <c r="L122" s="51" t="s">
        <v>254</v>
      </c>
      <c r="M122" s="51" t="s">
        <v>255</v>
      </c>
      <c r="N122" s="51" t="s">
        <v>255</v>
      </c>
      <c r="O122" s="51" t="s">
        <v>254</v>
      </c>
      <c r="Q122" s="51" t="s">
        <v>258</v>
      </c>
      <c r="R122" s="53" t="s">
        <v>255</v>
      </c>
      <c r="S122" s="72" t="s">
        <v>258</v>
      </c>
      <c r="T122" s="73" t="s">
        <v>258</v>
      </c>
      <c r="V122" s="54" t="str">
        <f aca="false">IF(L122="NO CUMPLE","",IF(Q122="NO CUMPLE","",IF(Q122="NC","",IF(Q122="CUMPLE",G122))))</f>
        <v/>
      </c>
      <c r="W122" s="54" t="n">
        <f aca="false">IF(M122="NO CUMPLE","",IF(R122="NO CUMPLE","",IF(R122="NC","",IF(R122="CUMPLE",H122))))</f>
        <v>1856000</v>
      </c>
      <c r="X122" s="54" t="str">
        <f aca="false">IF(N122="NO CUMPLE","",IF(S122="NO CUMPLE","",IF(S122="NC","",IF(S122="CUMPLE",I122))))</f>
        <v/>
      </c>
      <c r="Y122" s="54" t="str">
        <f aca="false">IF(O122="NO CUMPLE","",IF(T122="NO CUMPLE","",IF(T122="NC","",IF(T122="CUMPLE",J122))))</f>
        <v/>
      </c>
      <c r="AA122" s="55" t="str">
        <f aca="false">IF(V122&gt;$E122,"",G122)</f>
        <v/>
      </c>
      <c r="AB122" s="56" t="n">
        <f aca="false">IF(W122&gt;$E122,"",H122)</f>
        <v>1856000</v>
      </c>
      <c r="AC122" s="56" t="str">
        <f aca="false">IF(X122&gt;$E122,"",I122)</f>
        <v/>
      </c>
      <c r="AD122" s="56" t="str">
        <f aca="false">IF(Y122&gt;$E122,"",J122)</f>
        <v/>
      </c>
      <c r="AE122" s="56"/>
      <c r="AF122" s="56"/>
      <c r="AG122" s="57" t="n">
        <f aca="false">COUNT(AA122:AD122)</f>
        <v>1</v>
      </c>
      <c r="AH122" s="58" t="n">
        <f aca="false">IF(AG122=2,1,IF(AG122=3,2,IF(AG122=4,2,IF(AG122=5,3,IF(AG122=6,3,IF(AG122=7,4,IF(AG122=8,4,IF(AG122&gt;8,5,0))))))))</f>
        <v>0</v>
      </c>
      <c r="AI122" s="59" t="n">
        <f aca="false">AVERAGE(AA122:AF122)</f>
        <v>1856000</v>
      </c>
      <c r="AK122" s="60" t="str">
        <f aca="false">IF(AA122="","",(AA122*100)/$AI122)</f>
        <v/>
      </c>
      <c r="AL122" s="60" t="n">
        <f aca="false">IF(AB122="","",(AB122*100)/$AI122)</f>
        <v>100</v>
      </c>
      <c r="AM122" s="60" t="str">
        <f aca="false">IF(AC122="","",(AC122*100)/$AI122)</f>
        <v/>
      </c>
      <c r="AN122" s="60" t="str">
        <f aca="false">IF(AD122="","",(AD122*100)/$AI122)</f>
        <v/>
      </c>
      <c r="AO122" s="61"/>
      <c r="AP122" s="62" t="str">
        <f aca="false">IF(AA122="","",ABS(AA122-$AI122))</f>
        <v/>
      </c>
      <c r="AQ122" s="62" t="n">
        <f aca="false">IF(AB122="","",ABS(AB122-$AI122))</f>
        <v>0</v>
      </c>
      <c r="AR122" s="62" t="str">
        <f aca="false">IF(AC122="","",ABS(AC122-$AI122))</f>
        <v/>
      </c>
      <c r="AS122" s="62" t="str">
        <f aca="false">IF(AD122="","",ABS(AD122-$AI122))</f>
        <v/>
      </c>
      <c r="AT122" s="63" t="n">
        <f aca="false">(AI122)*15%/100</f>
        <v>2784</v>
      </c>
      <c r="AU122" s="64"/>
      <c r="AV122" s="65" t="str">
        <f aca="false">IF(AP122="","",IF(AP122=$AT122,100,((AP122*100)/$AT122)))</f>
        <v/>
      </c>
      <c r="AW122" s="66" t="n">
        <f aca="false">IF(AQ122="","",IF(AQ122=$AT122,100,((AQ122*100)/$AT122)))</f>
        <v>0</v>
      </c>
      <c r="AX122" s="66" t="str">
        <f aca="false">IF(AR122="","",IF(AR122=$AT122,100,((AR122*100)/$AT122)))</f>
        <v/>
      </c>
      <c r="AY122" s="66" t="str">
        <f aca="false">IF(AS122="","",IF(AS122=$AT122,100,((AS122*100)/$AT122)))</f>
        <v/>
      </c>
      <c r="AZ122" s="67" t="n">
        <f aca="false">MIN(AV122:AY122)</f>
        <v>0</v>
      </c>
      <c r="BA122" s="64"/>
      <c r="BB122" s="68" t="str">
        <f aca="false">IF(AV122="","",IF(AV122=$AZ122,100,(($AZ122/AV122)*100)))</f>
        <v/>
      </c>
      <c r="BC122" s="68" t="n">
        <f aca="false">IF(AW122="","",IF(AW122=$AZ122,100,(($AZ122/AW122)*100)))</f>
        <v>100</v>
      </c>
      <c r="BD122" s="68" t="str">
        <f aca="false">IF(AX122="","",IF(AX122=$AZ122,100,(($AZ122/AX122)*100)))</f>
        <v/>
      </c>
      <c r="BE122" s="68" t="str">
        <f aca="false">IF(AY122="","",IF(AY122=$AZ122,100,(($AZ122/AY122)*100)))</f>
        <v/>
      </c>
      <c r="BF122" s="69" t="n">
        <f aca="false">MAX(BB122:BE122)</f>
        <v>100</v>
      </c>
      <c r="BH122" s="70" t="str">
        <f aca="false">IF(BF122="","",IF($BF122=BB122,BB$8,IF($BF122=BC122,BC$8,IF($BF122=BD122,BD$8,IF($BF122=BE122,BE$8,"")))))</f>
        <v>EXIQUIM</v>
      </c>
      <c r="BJ122" s="71" t="n">
        <v>0</v>
      </c>
      <c r="BK122" s="71" t="n">
        <v>1856000</v>
      </c>
      <c r="BL122" s="71" t="n">
        <v>0</v>
      </c>
      <c r="BM122" s="71" t="n">
        <v>0</v>
      </c>
      <c r="BO122" s="12" t="n">
        <f aca="false">IF($BH122=$BJ$8,$BJ122,IF($BH122=$BK$8,$BK122,IF($BH122=$BL$8,$BL122,IF($BH122=$BM$8,$BM122,""))))</f>
        <v>1856000</v>
      </c>
    </row>
    <row r="123" customFormat="false" ht="38.25" hidden="false" customHeight="false" outlineLevel="0" collapsed="false">
      <c r="A123" s="10" t="n">
        <v>115</v>
      </c>
      <c r="B123" s="13" t="s">
        <v>184</v>
      </c>
      <c r="C123" s="10" t="s">
        <v>185</v>
      </c>
      <c r="D123" s="10" t="n">
        <v>1</v>
      </c>
      <c r="E123" s="48" t="n">
        <v>841000</v>
      </c>
      <c r="F123" s="49"/>
      <c r="G123" s="71" t="n">
        <v>0</v>
      </c>
      <c r="H123" s="71" t="n">
        <v>835200</v>
      </c>
      <c r="I123" s="71" t="n">
        <v>0</v>
      </c>
      <c r="J123" s="71" t="n">
        <v>0</v>
      </c>
      <c r="L123" s="51" t="s">
        <v>254</v>
      </c>
      <c r="M123" s="51" t="s">
        <v>255</v>
      </c>
      <c r="N123" s="51" t="s">
        <v>255</v>
      </c>
      <c r="O123" s="51" t="s">
        <v>254</v>
      </c>
      <c r="Q123" s="51" t="s">
        <v>258</v>
      </c>
      <c r="R123" s="74" t="s">
        <v>255</v>
      </c>
      <c r="S123" s="72" t="s">
        <v>258</v>
      </c>
      <c r="T123" s="75" t="s">
        <v>258</v>
      </c>
      <c r="V123" s="54" t="str">
        <f aca="false">IF(L123="NO CUMPLE","",IF(Q123="NO CUMPLE","",IF(Q123="NC","",IF(Q123="CUMPLE",G123))))</f>
        <v/>
      </c>
      <c r="W123" s="54" t="n">
        <f aca="false">IF(M123="NO CUMPLE","",IF(R123="NO CUMPLE","",IF(R123="NC","",IF(R123="CUMPLE",H123))))</f>
        <v>835200</v>
      </c>
      <c r="X123" s="54" t="str">
        <f aca="false">IF(N123="NO CUMPLE","",IF(S123="NO CUMPLE","",IF(S123="NC","",IF(S123="CUMPLE",I123))))</f>
        <v/>
      </c>
      <c r="Y123" s="54" t="str">
        <f aca="false">IF(O123="NO CUMPLE","",IF(T123="NO CUMPLE","",IF(T123="NC","",IF(T123="CUMPLE",J123))))</f>
        <v/>
      </c>
      <c r="AA123" s="55" t="str">
        <f aca="false">IF(V123&gt;$E123,"",G123)</f>
        <v/>
      </c>
      <c r="AB123" s="56" t="n">
        <f aca="false">IF(W123&gt;$E123,"",H123)</f>
        <v>835200</v>
      </c>
      <c r="AC123" s="56" t="str">
        <f aca="false">IF(X123&gt;$E123,"",I123)</f>
        <v/>
      </c>
      <c r="AD123" s="56" t="str">
        <f aca="false">IF(Y123&gt;$E123,"",J123)</f>
        <v/>
      </c>
      <c r="AE123" s="56"/>
      <c r="AF123" s="56"/>
      <c r="AG123" s="57" t="n">
        <f aca="false">COUNT(AA123:AD123)</f>
        <v>1</v>
      </c>
      <c r="AH123" s="58" t="n">
        <f aca="false">IF(AG123=2,1,IF(AG123=3,2,IF(AG123=4,2,IF(AG123=5,3,IF(AG123=6,3,IF(AG123=7,4,IF(AG123=8,4,IF(AG123&gt;8,5,0))))))))</f>
        <v>0</v>
      </c>
      <c r="AI123" s="59" t="n">
        <f aca="false">AVERAGE(AA123:AF123)</f>
        <v>835200</v>
      </c>
      <c r="AK123" s="60" t="str">
        <f aca="false">IF(AA123="","",(AA123*100)/$AI123)</f>
        <v/>
      </c>
      <c r="AL123" s="60" t="n">
        <f aca="false">IF(AB123="","",(AB123*100)/$AI123)</f>
        <v>100</v>
      </c>
      <c r="AM123" s="60" t="str">
        <f aca="false">IF(AC123="","",(AC123*100)/$AI123)</f>
        <v/>
      </c>
      <c r="AN123" s="60" t="str">
        <f aca="false">IF(AD123="","",(AD123*100)/$AI123)</f>
        <v/>
      </c>
      <c r="AO123" s="61"/>
      <c r="AP123" s="62" t="str">
        <f aca="false">IF(AA123="","",ABS(AA123-$AI123))</f>
        <v/>
      </c>
      <c r="AQ123" s="62" t="n">
        <f aca="false">IF(AB123="","",ABS(AB123-$AI123))</f>
        <v>0</v>
      </c>
      <c r="AR123" s="62" t="str">
        <f aca="false">IF(AC123="","",ABS(AC123-$AI123))</f>
        <v/>
      </c>
      <c r="AS123" s="62" t="str">
        <f aca="false">IF(AD123="","",ABS(AD123-$AI123))</f>
        <v/>
      </c>
      <c r="AT123" s="63" t="n">
        <f aca="false">(AI123)*15%/100</f>
        <v>1252.8</v>
      </c>
      <c r="AU123" s="64"/>
      <c r="AV123" s="65" t="str">
        <f aca="false">IF(AP123="","",IF(AP123=$AT123,100,((AP123*100)/$AT123)))</f>
        <v/>
      </c>
      <c r="AW123" s="66" t="n">
        <f aca="false">IF(AQ123="","",IF(AQ123=$AT123,100,((AQ123*100)/$AT123)))</f>
        <v>0</v>
      </c>
      <c r="AX123" s="66" t="str">
        <f aca="false">IF(AR123="","",IF(AR123=$AT123,100,((AR123*100)/$AT123)))</f>
        <v/>
      </c>
      <c r="AY123" s="66" t="str">
        <f aca="false">IF(AS123="","",IF(AS123=$AT123,100,((AS123*100)/$AT123)))</f>
        <v/>
      </c>
      <c r="AZ123" s="67" t="n">
        <f aca="false">MIN(AV123:AY123)</f>
        <v>0</v>
      </c>
      <c r="BA123" s="64"/>
      <c r="BB123" s="68" t="str">
        <f aca="false">IF(AV123="","",IF(AV123=$AZ123,100,(($AZ123/AV123)*100)))</f>
        <v/>
      </c>
      <c r="BC123" s="68" t="n">
        <f aca="false">IF(AW123="","",IF(AW123=$AZ123,100,(($AZ123/AW123)*100)))</f>
        <v>100</v>
      </c>
      <c r="BD123" s="68" t="str">
        <f aca="false">IF(AX123="","",IF(AX123=$AZ123,100,(($AZ123/AX123)*100)))</f>
        <v/>
      </c>
      <c r="BE123" s="68" t="str">
        <f aca="false">IF(AY123="","",IF(AY123=$AZ123,100,(($AZ123/AY123)*100)))</f>
        <v/>
      </c>
      <c r="BF123" s="69" t="n">
        <f aca="false">MAX(BB123:BE123)</f>
        <v>100</v>
      </c>
      <c r="BH123" s="70" t="str">
        <f aca="false">IF(BF123="","",IF($BF123=BB123,BB$8,IF($BF123=BC123,BC$8,IF($BF123=BD123,BD$8,IF($BF123=BE123,BE$8,"")))))</f>
        <v>EXIQUIM</v>
      </c>
      <c r="BJ123" s="71" t="n">
        <v>0</v>
      </c>
      <c r="BK123" s="71" t="n">
        <v>835200</v>
      </c>
      <c r="BL123" s="71" t="n">
        <v>0</v>
      </c>
      <c r="BM123" s="71" t="n">
        <v>0</v>
      </c>
      <c r="BO123" s="12" t="n">
        <f aca="false">IF($BH123=$BJ$8,$BJ123,IF($BH123=$BK$8,$BK123,IF($BH123=$BL$8,$BL123,IF($BH123=$BM$8,$BM123,""))))</f>
        <v>835200</v>
      </c>
    </row>
    <row r="124" customFormat="false" ht="12.75" hidden="false" customHeight="false" outlineLevel="0" collapsed="false">
      <c r="A124" s="10" t="n">
        <v>116</v>
      </c>
      <c r="B124" s="13" t="s">
        <v>282</v>
      </c>
      <c r="C124" s="10" t="s">
        <v>150</v>
      </c>
      <c r="D124" s="10" t="n">
        <v>1</v>
      </c>
      <c r="E124" s="48" t="n">
        <v>318304</v>
      </c>
      <c r="F124" s="49"/>
      <c r="G124" s="71" t="n">
        <v>0</v>
      </c>
      <c r="H124" s="71" t="n">
        <v>360760</v>
      </c>
      <c r="I124" s="71" t="n">
        <v>0</v>
      </c>
      <c r="J124" s="71" t="n">
        <v>0</v>
      </c>
      <c r="L124" s="51" t="s">
        <v>254</v>
      </c>
      <c r="M124" s="51" t="s">
        <v>255</v>
      </c>
      <c r="N124" s="51" t="s">
        <v>255</v>
      </c>
      <c r="O124" s="51" t="s">
        <v>254</v>
      </c>
      <c r="Q124" s="51" t="s">
        <v>258</v>
      </c>
      <c r="R124" s="53" t="s">
        <v>255</v>
      </c>
      <c r="S124" s="72" t="s">
        <v>258</v>
      </c>
      <c r="T124" s="73" t="s">
        <v>258</v>
      </c>
      <c r="V124" s="54" t="str">
        <f aca="false">IF(L124="NO CUMPLE","",IF(Q124="NO CUMPLE","",IF(Q124="NC","",IF(Q124="CUMPLE",G124))))</f>
        <v/>
      </c>
      <c r="W124" s="54" t="n">
        <f aca="false">IF(M124="NO CUMPLE","",IF(R124="NO CUMPLE","",IF(R124="NC","",IF(R124="CUMPLE",H124))))</f>
        <v>360760</v>
      </c>
      <c r="X124" s="54" t="str">
        <f aca="false">IF(N124="NO CUMPLE","",IF(S124="NO CUMPLE","",IF(S124="NC","",IF(S124="CUMPLE",I124))))</f>
        <v/>
      </c>
      <c r="Y124" s="54" t="str">
        <f aca="false">IF(O124="NO CUMPLE","",IF(T124="NO CUMPLE","",IF(T124="NC","",IF(T124="CUMPLE",J124))))</f>
        <v/>
      </c>
      <c r="AA124" s="55" t="str">
        <f aca="false">IF(V124&gt;$E124,"",G124)</f>
        <v/>
      </c>
      <c r="AB124" s="56" t="str">
        <f aca="false">IF(W124&gt;$E124,"",H124)</f>
        <v/>
      </c>
      <c r="AC124" s="56" t="str">
        <f aca="false">IF(X124&gt;$E124,"",I124)</f>
        <v/>
      </c>
      <c r="AD124" s="56" t="str">
        <f aca="false">IF(Y124&gt;$E124,"",J124)</f>
        <v/>
      </c>
      <c r="AE124" s="56"/>
      <c r="AF124" s="56"/>
      <c r="AG124" s="57" t="n">
        <f aca="false">COUNT(AA124:AD124)</f>
        <v>0</v>
      </c>
      <c r="AH124" s="58" t="n">
        <f aca="false">IF(AG124=2,1,IF(AG124=3,2,IF(AG124=4,2,IF(AG124=5,3,IF(AG124=6,3,IF(AG124=7,4,IF(AG124=8,4,IF(AG124&gt;8,5,0))))))))</f>
        <v>0</v>
      </c>
      <c r="AI124" s="59"/>
      <c r="AK124" s="60" t="str">
        <f aca="false">IF(AA124="","",(AA124*100)/$AI124)</f>
        <v/>
      </c>
      <c r="AL124" s="60" t="str">
        <f aca="false">IF(AB124="","",(AB124*100)/$AI124)</f>
        <v/>
      </c>
      <c r="AM124" s="60" t="str">
        <f aca="false">IF(AC124="","",(AC124*100)/$AI124)</f>
        <v/>
      </c>
      <c r="AN124" s="60" t="str">
        <f aca="false">IF(AD124="","",(AD124*100)/$AI124)</f>
        <v/>
      </c>
      <c r="AO124" s="61"/>
      <c r="AP124" s="62" t="str">
        <f aca="false">IF(AA124="","",ABS(AA124-$AI124))</f>
        <v/>
      </c>
      <c r="AQ124" s="62" t="str">
        <f aca="false">IF(AB124="","",ABS(AB124-$AI124))</f>
        <v/>
      </c>
      <c r="AR124" s="62" t="str">
        <f aca="false">IF(AC124="","",ABS(AC124-$AI124))</f>
        <v/>
      </c>
      <c r="AS124" s="62" t="str">
        <f aca="false">IF(AD124="","",ABS(AD124-$AI124))</f>
        <v/>
      </c>
      <c r="AT124" s="63" t="n">
        <f aca="false">(AI124)*15%/100</f>
        <v>0</v>
      </c>
      <c r="AU124" s="64"/>
      <c r="AV124" s="65" t="str">
        <f aca="false">IF(AP124="","",IF(AP124=$AT124,100,((AP124*100)/$AT124)))</f>
        <v/>
      </c>
      <c r="AW124" s="66" t="str">
        <f aca="false">IF(AQ124="","",IF(AQ124=$AT124,100,((AQ124*100)/$AT124)))</f>
        <v/>
      </c>
      <c r="AX124" s="66" t="str">
        <f aca="false">IF(AR124="","",IF(AR124=$AT124,100,((AR124*100)/$AT124)))</f>
        <v/>
      </c>
      <c r="AY124" s="66" t="str">
        <f aca="false">IF(AS124="","",IF(AS124=$AT124,100,((AS124*100)/$AT124)))</f>
        <v/>
      </c>
      <c r="AZ124" s="67" t="n">
        <f aca="false">MIN(AV124:AY124)</f>
        <v>0</v>
      </c>
      <c r="BA124" s="64"/>
      <c r="BB124" s="68" t="str">
        <f aca="false">IF(AV124="","",IF(AV124=$AZ124,100,(($AZ124/AV124)*100)))</f>
        <v/>
      </c>
      <c r="BC124" s="68" t="str">
        <f aca="false">IF(AW124="","",IF(AW124=$AZ124,100,(($AZ124/AW124)*100)))</f>
        <v/>
      </c>
      <c r="BD124" s="68" t="str">
        <f aca="false">IF(AX124="","",IF(AX124=$AZ124,100,(($AZ124/AX124)*100)))</f>
        <v/>
      </c>
      <c r="BE124" s="68" t="str">
        <f aca="false">IF(AY124="","",IF(AY124=$AZ124,100,(($AZ124/AY124)*100)))</f>
        <v/>
      </c>
      <c r="BF124" s="69" t="n">
        <f aca="false">MAX(BB124:BE124)</f>
        <v>0</v>
      </c>
      <c r="BH124" s="70" t="str">
        <f aca="false">IF(BF124="","",IF($BF124=BB124,BB$8,IF($BF124=BC124,BC$8,IF($BF124=BD124,BD$8,IF($BF124=BE124,BE$8,"")))))</f>
        <v/>
      </c>
      <c r="BJ124" s="71" t="n">
        <v>0</v>
      </c>
      <c r="BK124" s="71" t="n">
        <v>360760</v>
      </c>
      <c r="BL124" s="71" t="n">
        <v>0</v>
      </c>
      <c r="BM124" s="71" t="n">
        <v>0</v>
      </c>
      <c r="BO124" s="12" t="str">
        <f aca="false">IF($BH124=$BJ$8,$BJ124,IF($BH124=$BK$8,$BK124,IF($BH124=$BL$8,$BL124,IF($BH124=$BM$8,$BM124,""))))</f>
        <v/>
      </c>
    </row>
    <row r="125" customFormat="false" ht="12.75" hidden="false" customHeight="false" outlineLevel="0" collapsed="false">
      <c r="A125" s="10" t="n">
        <v>117</v>
      </c>
      <c r="B125" s="13" t="s">
        <v>186</v>
      </c>
      <c r="C125" s="10" t="s">
        <v>150</v>
      </c>
      <c r="D125" s="10" t="n">
        <v>2</v>
      </c>
      <c r="E125" s="48" t="n">
        <v>650899.2</v>
      </c>
      <c r="F125" s="49"/>
      <c r="G125" s="71" t="n">
        <v>0</v>
      </c>
      <c r="H125" s="71" t="n">
        <v>649600</v>
      </c>
      <c r="I125" s="71" t="n">
        <v>0</v>
      </c>
      <c r="J125" s="71" t="n">
        <v>0</v>
      </c>
      <c r="L125" s="51" t="s">
        <v>254</v>
      </c>
      <c r="M125" s="51" t="s">
        <v>255</v>
      </c>
      <c r="N125" s="51" t="s">
        <v>255</v>
      </c>
      <c r="O125" s="51" t="s">
        <v>254</v>
      </c>
      <c r="Q125" s="51" t="s">
        <v>258</v>
      </c>
      <c r="R125" s="53" t="s">
        <v>255</v>
      </c>
      <c r="S125" s="72" t="s">
        <v>258</v>
      </c>
      <c r="T125" s="73" t="s">
        <v>258</v>
      </c>
      <c r="V125" s="54" t="str">
        <f aca="false">IF(L125="NO CUMPLE","",IF(Q125="NO CUMPLE","",IF(Q125="NC","",IF(Q125="CUMPLE",G125))))</f>
        <v/>
      </c>
      <c r="W125" s="54" t="n">
        <f aca="false">IF(M125="NO CUMPLE","",IF(R125="NO CUMPLE","",IF(R125="NC","",IF(R125="CUMPLE",H125))))</f>
        <v>649600</v>
      </c>
      <c r="X125" s="54" t="str">
        <f aca="false">IF(N125="NO CUMPLE","",IF(S125="NO CUMPLE","",IF(S125="NC","",IF(S125="CUMPLE",I125))))</f>
        <v/>
      </c>
      <c r="Y125" s="54" t="str">
        <f aca="false">IF(O125="NO CUMPLE","",IF(T125="NO CUMPLE","",IF(T125="NC","",IF(T125="CUMPLE",J125))))</f>
        <v/>
      </c>
      <c r="AA125" s="55" t="str">
        <f aca="false">IF(V125&gt;$E125,"",G125)</f>
        <v/>
      </c>
      <c r="AB125" s="56" t="n">
        <f aca="false">IF(W125&gt;$E125,"",H125)</f>
        <v>649600</v>
      </c>
      <c r="AC125" s="56" t="str">
        <f aca="false">IF(X125&gt;$E125,"",I125)</f>
        <v/>
      </c>
      <c r="AD125" s="56" t="str">
        <f aca="false">IF(Y125&gt;$E125,"",J125)</f>
        <v/>
      </c>
      <c r="AE125" s="56"/>
      <c r="AF125" s="56"/>
      <c r="AG125" s="57" t="n">
        <f aca="false">COUNT(AA125:AD125)</f>
        <v>1</v>
      </c>
      <c r="AH125" s="58" t="n">
        <f aca="false">IF(AG125=2,1,IF(AG125=3,2,IF(AG125=4,2,IF(AG125=5,3,IF(AG125=6,3,IF(AG125=7,4,IF(AG125=8,4,IF(AG125&gt;8,5,0))))))))</f>
        <v>0</v>
      </c>
      <c r="AI125" s="59" t="n">
        <f aca="false">AVERAGE(AA125:AF125)</f>
        <v>649600</v>
      </c>
      <c r="AK125" s="60" t="str">
        <f aca="false">IF(AA125="","",(AA125*100)/$AI125)</f>
        <v/>
      </c>
      <c r="AL125" s="60" t="n">
        <f aca="false">IF(AB125="","",(AB125*100)/$AI125)</f>
        <v>100</v>
      </c>
      <c r="AM125" s="60" t="str">
        <f aca="false">IF(AC125="","",(AC125*100)/$AI125)</f>
        <v/>
      </c>
      <c r="AN125" s="60" t="str">
        <f aca="false">IF(AD125="","",(AD125*100)/$AI125)</f>
        <v/>
      </c>
      <c r="AO125" s="61"/>
      <c r="AP125" s="62" t="str">
        <f aca="false">IF(AA125="","",ABS(AA125-$AI125))</f>
        <v/>
      </c>
      <c r="AQ125" s="62" t="n">
        <f aca="false">IF(AB125="","",ABS(AB125-$AI125))</f>
        <v>0</v>
      </c>
      <c r="AR125" s="62" t="str">
        <f aca="false">IF(AC125="","",ABS(AC125-$AI125))</f>
        <v/>
      </c>
      <c r="AS125" s="62" t="str">
        <f aca="false">IF(AD125="","",ABS(AD125-$AI125))</f>
        <v/>
      </c>
      <c r="AT125" s="63" t="n">
        <f aca="false">(AI125)*15%/100</f>
        <v>974.4</v>
      </c>
      <c r="AU125" s="64"/>
      <c r="AV125" s="65" t="str">
        <f aca="false">IF(AP125="","",IF(AP125=$AT125,100,((AP125*100)/$AT125)))</f>
        <v/>
      </c>
      <c r="AW125" s="66" t="n">
        <f aca="false">IF(AQ125="","",IF(AQ125=$AT125,100,((AQ125*100)/$AT125)))</f>
        <v>0</v>
      </c>
      <c r="AX125" s="66" t="str">
        <f aca="false">IF(AR125="","",IF(AR125=$AT125,100,((AR125*100)/$AT125)))</f>
        <v/>
      </c>
      <c r="AY125" s="66" t="str">
        <f aca="false">IF(AS125="","",IF(AS125=$AT125,100,((AS125*100)/$AT125)))</f>
        <v/>
      </c>
      <c r="AZ125" s="67" t="n">
        <f aca="false">MIN(AV125:AY125)</f>
        <v>0</v>
      </c>
      <c r="BA125" s="64"/>
      <c r="BB125" s="68" t="str">
        <f aca="false">IF(AV125="","",IF(AV125=$AZ125,100,(($AZ125/AV125)*100)))</f>
        <v/>
      </c>
      <c r="BC125" s="68" t="n">
        <f aca="false">IF(AW125="","",IF(AW125=$AZ125,100,(($AZ125/AW125)*100)))</f>
        <v>100</v>
      </c>
      <c r="BD125" s="68" t="str">
        <f aca="false">IF(AX125="","",IF(AX125=$AZ125,100,(($AZ125/AX125)*100)))</f>
        <v/>
      </c>
      <c r="BE125" s="68" t="str">
        <f aca="false">IF(AY125="","",IF(AY125=$AZ125,100,(($AZ125/AY125)*100)))</f>
        <v/>
      </c>
      <c r="BF125" s="69" t="n">
        <f aca="false">MAX(BB125:BE125)</f>
        <v>100</v>
      </c>
      <c r="BH125" s="70" t="str">
        <f aca="false">IF(BF125="","",IF($BF125=BB125,BB$8,IF($BF125=BC125,BC$8,IF($BF125=BD125,BD$8,IF($BF125=BE125,BE$8,"")))))</f>
        <v>EXIQUIM</v>
      </c>
      <c r="BJ125" s="71" t="n">
        <v>0</v>
      </c>
      <c r="BK125" s="71" t="n">
        <v>649600</v>
      </c>
      <c r="BL125" s="71" t="n">
        <v>0</v>
      </c>
      <c r="BM125" s="71" t="n">
        <v>0</v>
      </c>
      <c r="BO125" s="12" t="n">
        <f aca="false">IF($BH125=$BJ$8,$BJ125,IF($BH125=$BK$8,$BK125,IF($BH125=$BL$8,$BL125,IF($BH125=$BM$8,$BM125,""))))</f>
        <v>649600</v>
      </c>
    </row>
    <row r="126" customFormat="false" ht="12.75" hidden="false" customHeight="false" outlineLevel="0" collapsed="false">
      <c r="A126" s="10" t="n">
        <v>118</v>
      </c>
      <c r="B126" s="13" t="s">
        <v>187</v>
      </c>
      <c r="C126" s="10" t="s">
        <v>150</v>
      </c>
      <c r="D126" s="10" t="n">
        <v>2</v>
      </c>
      <c r="E126" s="48" t="n">
        <v>1740000</v>
      </c>
      <c r="F126" s="49"/>
      <c r="G126" s="71" t="n">
        <v>0</v>
      </c>
      <c r="H126" s="71" t="n">
        <v>1728400</v>
      </c>
      <c r="I126" s="71" t="n">
        <v>0</v>
      </c>
      <c r="J126" s="71" t="n">
        <v>0</v>
      </c>
      <c r="L126" s="51" t="s">
        <v>254</v>
      </c>
      <c r="M126" s="51" t="s">
        <v>255</v>
      </c>
      <c r="N126" s="51" t="s">
        <v>255</v>
      </c>
      <c r="O126" s="51" t="s">
        <v>254</v>
      </c>
      <c r="Q126" s="51" t="s">
        <v>258</v>
      </c>
      <c r="R126" s="53" t="s">
        <v>255</v>
      </c>
      <c r="S126" s="72" t="s">
        <v>258</v>
      </c>
      <c r="T126" s="73" t="s">
        <v>258</v>
      </c>
      <c r="V126" s="54" t="str">
        <f aca="false">IF(L126="NO CUMPLE","",IF(Q126="NO CUMPLE","",IF(Q126="NC","",IF(Q126="CUMPLE",G126))))</f>
        <v/>
      </c>
      <c r="W126" s="54" t="n">
        <f aca="false">IF(M126="NO CUMPLE","",IF(R126="NO CUMPLE","",IF(R126="NC","",IF(R126="CUMPLE",H126))))</f>
        <v>1728400</v>
      </c>
      <c r="X126" s="54" t="str">
        <f aca="false">IF(N126="NO CUMPLE","",IF(S126="NO CUMPLE","",IF(S126="NC","",IF(S126="CUMPLE",I126))))</f>
        <v/>
      </c>
      <c r="Y126" s="54" t="str">
        <f aca="false">IF(O126="NO CUMPLE","",IF(T126="NO CUMPLE","",IF(T126="NC","",IF(T126="CUMPLE",J126))))</f>
        <v/>
      </c>
      <c r="AA126" s="55" t="str">
        <f aca="false">IF(V126&gt;$E126,"",G126)</f>
        <v/>
      </c>
      <c r="AB126" s="56" t="n">
        <f aca="false">IF(W126&gt;$E126,"",H126)</f>
        <v>1728400</v>
      </c>
      <c r="AC126" s="56" t="str">
        <f aca="false">IF(X126&gt;$E126,"",I126)</f>
        <v/>
      </c>
      <c r="AD126" s="56" t="str">
        <f aca="false">IF(Y126&gt;$E126,"",J126)</f>
        <v/>
      </c>
      <c r="AE126" s="56"/>
      <c r="AF126" s="56"/>
      <c r="AG126" s="57" t="n">
        <f aca="false">COUNT(AA126:AD126)</f>
        <v>1</v>
      </c>
      <c r="AH126" s="58" t="n">
        <f aca="false">IF(AG126=2,1,IF(AG126=3,2,IF(AG126=4,2,IF(AG126=5,3,IF(AG126=6,3,IF(AG126=7,4,IF(AG126=8,4,IF(AG126&gt;8,5,0))))))))</f>
        <v>0</v>
      </c>
      <c r="AI126" s="59" t="n">
        <f aca="false">AVERAGE(AA126:AF126)</f>
        <v>1728400</v>
      </c>
      <c r="AK126" s="60" t="str">
        <f aca="false">IF(AA126="","",(AA126*100)/$AI126)</f>
        <v/>
      </c>
      <c r="AL126" s="60" t="n">
        <f aca="false">IF(AB126="","",(AB126*100)/$AI126)</f>
        <v>100</v>
      </c>
      <c r="AM126" s="60" t="str">
        <f aca="false">IF(AC126="","",(AC126*100)/$AI126)</f>
        <v/>
      </c>
      <c r="AN126" s="60" t="str">
        <f aca="false">IF(AD126="","",(AD126*100)/$AI126)</f>
        <v/>
      </c>
      <c r="AO126" s="61"/>
      <c r="AP126" s="62" t="str">
        <f aca="false">IF(AA126="","",ABS(AA126-$AI126))</f>
        <v/>
      </c>
      <c r="AQ126" s="62" t="n">
        <f aca="false">IF(AB126="","",ABS(AB126-$AI126))</f>
        <v>0</v>
      </c>
      <c r="AR126" s="62" t="str">
        <f aca="false">IF(AC126="","",ABS(AC126-$AI126))</f>
        <v/>
      </c>
      <c r="AS126" s="62" t="str">
        <f aca="false">IF(AD126="","",ABS(AD126-$AI126))</f>
        <v/>
      </c>
      <c r="AT126" s="63" t="n">
        <f aca="false">(AI126)*15%/100</f>
        <v>2592.6</v>
      </c>
      <c r="AU126" s="64"/>
      <c r="AV126" s="65" t="str">
        <f aca="false">IF(AP126="","",IF(AP126=$AT126,100,((AP126*100)/$AT126)))</f>
        <v/>
      </c>
      <c r="AW126" s="66" t="n">
        <f aca="false">IF(AQ126="","",IF(AQ126=$AT126,100,((AQ126*100)/$AT126)))</f>
        <v>0</v>
      </c>
      <c r="AX126" s="66" t="str">
        <f aca="false">IF(AR126="","",IF(AR126=$AT126,100,((AR126*100)/$AT126)))</f>
        <v/>
      </c>
      <c r="AY126" s="66" t="str">
        <f aca="false">IF(AS126="","",IF(AS126=$AT126,100,((AS126*100)/$AT126)))</f>
        <v/>
      </c>
      <c r="AZ126" s="67" t="n">
        <f aca="false">MIN(AV126:AY126)</f>
        <v>0</v>
      </c>
      <c r="BA126" s="64"/>
      <c r="BB126" s="68" t="str">
        <f aca="false">IF(AV126="","",IF(AV126=$AZ126,100,(($AZ126/AV126)*100)))</f>
        <v/>
      </c>
      <c r="BC126" s="68" t="n">
        <f aca="false">IF(AW126="","",IF(AW126=$AZ126,100,(($AZ126/AW126)*100)))</f>
        <v>100</v>
      </c>
      <c r="BD126" s="68" t="str">
        <f aca="false">IF(AX126="","",IF(AX126=$AZ126,100,(($AZ126/AX126)*100)))</f>
        <v/>
      </c>
      <c r="BE126" s="68" t="str">
        <f aca="false">IF(AY126="","",IF(AY126=$AZ126,100,(($AZ126/AY126)*100)))</f>
        <v/>
      </c>
      <c r="BF126" s="69" t="n">
        <f aca="false">MAX(BB126:BE126)</f>
        <v>100</v>
      </c>
      <c r="BH126" s="70" t="str">
        <f aca="false">IF(BF126="","",IF($BF126=BB126,BB$8,IF($BF126=BC126,BC$8,IF($BF126=BD126,BD$8,IF($BF126=BE126,BE$8,"")))))</f>
        <v>EXIQUIM</v>
      </c>
      <c r="BJ126" s="71" t="n">
        <v>0</v>
      </c>
      <c r="BK126" s="71" t="n">
        <v>1728400</v>
      </c>
      <c r="BL126" s="71" t="n">
        <v>0</v>
      </c>
      <c r="BM126" s="71" t="n">
        <v>0</v>
      </c>
      <c r="BO126" s="12" t="n">
        <f aca="false">IF($BH126=$BJ$8,$BJ126,IF($BH126=$BK$8,$BK126,IF($BH126=$BL$8,$BL126,IF($BH126=$BM$8,$BM126,""))))</f>
        <v>1728400</v>
      </c>
    </row>
    <row r="127" customFormat="false" ht="12.75" hidden="false" customHeight="false" outlineLevel="0" collapsed="false">
      <c r="A127" s="10" t="n">
        <v>119</v>
      </c>
      <c r="B127" s="11" t="s">
        <v>75</v>
      </c>
      <c r="C127" s="10" t="s">
        <v>76</v>
      </c>
      <c r="D127" s="10" t="n">
        <v>1</v>
      </c>
      <c r="E127" s="48" t="n">
        <v>429200</v>
      </c>
      <c r="F127" s="49"/>
      <c r="G127" s="71" t="n">
        <v>0</v>
      </c>
      <c r="H127" s="71" t="n">
        <v>406000</v>
      </c>
      <c r="I127" s="71" t="n">
        <v>416324</v>
      </c>
      <c r="J127" s="71" t="n">
        <v>350320</v>
      </c>
      <c r="L127" s="51" t="s">
        <v>254</v>
      </c>
      <c r="M127" s="51" t="s">
        <v>255</v>
      </c>
      <c r="N127" s="51" t="s">
        <v>255</v>
      </c>
      <c r="O127" s="51" t="s">
        <v>254</v>
      </c>
      <c r="Q127" s="51" t="s">
        <v>258</v>
      </c>
      <c r="R127" s="53" t="s">
        <v>255</v>
      </c>
      <c r="S127" s="53" t="s">
        <v>255</v>
      </c>
      <c r="T127" s="76" t="s">
        <v>255</v>
      </c>
      <c r="V127" s="54" t="str">
        <f aca="false">IF(L127="NO CUMPLE","",IF(Q127="NO CUMPLE","",IF(Q127="NC","",IF(Q127="CUMPLE",G127))))</f>
        <v/>
      </c>
      <c r="W127" s="54" t="n">
        <f aca="false">IF(M127="NO CUMPLE","",IF(R127="NO CUMPLE","",IF(R127="NC","",IF(R127="CUMPLE",H127))))</f>
        <v>406000</v>
      </c>
      <c r="X127" s="54" t="n">
        <f aca="false">IF(N127="NO CUMPLE","",IF(S127="NO CUMPLE","",IF(S127="NC","",IF(S127="CUMPLE",I127))))</f>
        <v>416324</v>
      </c>
      <c r="Y127" s="54" t="str">
        <f aca="false">IF(O127="NO CUMPLE","",IF(T127="NO CUMPLE","",IF(T127="NC","",IF(T127="CUMPLE",J127))))</f>
        <v/>
      </c>
      <c r="AA127" s="55" t="str">
        <f aca="false">IF(V127&gt;$E127,"",G127)</f>
        <v/>
      </c>
      <c r="AB127" s="56" t="n">
        <f aca="false">IF(W127&gt;$E127,"",H127)</f>
        <v>406000</v>
      </c>
      <c r="AC127" s="56" t="n">
        <f aca="false">IF(X127&gt;$E127,"",I127)</f>
        <v>416324</v>
      </c>
      <c r="AD127" s="56" t="str">
        <f aca="false">IF(Y127&gt;$E127,"",J127)</f>
        <v/>
      </c>
      <c r="AE127" s="56" t="n">
        <v>429200</v>
      </c>
      <c r="AF127" s="56"/>
      <c r="AG127" s="57" t="n">
        <f aca="false">COUNT(AA127:AD127)</f>
        <v>2</v>
      </c>
      <c r="AH127" s="58" t="n">
        <f aca="false">IF(AG127=2,1,IF(AG127=3,2,IF(AG127=4,2,IF(AG127=5,3,IF(AG127=6,3,IF(AG127=7,4,IF(AG127=8,4,IF(AG127&gt;8,5,0))))))))</f>
        <v>1</v>
      </c>
      <c r="AI127" s="59" t="n">
        <f aca="false">AVERAGE(AA127:AF127)</f>
        <v>417174.666666667</v>
      </c>
      <c r="AK127" s="60" t="str">
        <f aca="false">IF(AA127="","",(AA127*100)/$AI127)</f>
        <v/>
      </c>
      <c r="AL127" s="60" t="n">
        <f aca="false">IF(AB127="","",(AB127*100)/$AI127)</f>
        <v>97.3213458151821</v>
      </c>
      <c r="AM127" s="60" t="n">
        <f aca="false">IF(AC127="","",(AC127*100)/$AI127)</f>
        <v>99.7960886087682</v>
      </c>
      <c r="AN127" s="60" t="str">
        <f aca="false">IF(AD127="","",(AD127*100)/$AI127)</f>
        <v/>
      </c>
      <c r="AO127" s="61"/>
      <c r="AP127" s="62" t="str">
        <f aca="false">IF(AA127="","",ABS(AA127-$AI127))</f>
        <v/>
      </c>
      <c r="AQ127" s="62" t="n">
        <f aca="false">IF(AB127="","",ABS(AB127-$AI127))</f>
        <v>11174.6666666667</v>
      </c>
      <c r="AR127" s="62" t="n">
        <f aca="false">IF(AC127="","",ABS(AC127-$AI127))</f>
        <v>850.666666666686</v>
      </c>
      <c r="AS127" s="62" t="str">
        <f aca="false">IF(AD127="","",ABS(AD127-$AI127))</f>
        <v/>
      </c>
      <c r="AT127" s="63" t="n">
        <f aca="false">(AI127)*15%/100</f>
        <v>625.762</v>
      </c>
      <c r="AU127" s="64"/>
      <c r="AV127" s="65" t="str">
        <f aca="false">IF(AP127="","",IF(AP127=$AT127,100,((AP127*100)/$AT127)))</f>
        <v/>
      </c>
      <c r="AW127" s="66" t="n">
        <f aca="false">IF(AQ127="","",IF(AQ127=$AT127,100,((AQ127*100)/$AT127)))</f>
        <v>1785.76945654525</v>
      </c>
      <c r="AX127" s="66" t="n">
        <f aca="false">IF(AR127="","",IF(AR127=$AT127,100,((AR127*100)/$AT127)))</f>
        <v>135.940927487877</v>
      </c>
      <c r="AY127" s="66" t="str">
        <f aca="false">IF(AS127="","",IF(AS127=$AT127,100,((AS127*100)/$AT127)))</f>
        <v/>
      </c>
      <c r="AZ127" s="67" t="n">
        <f aca="false">MIN(AV127:AY127)</f>
        <v>135.940927487877</v>
      </c>
      <c r="BA127" s="64"/>
      <c r="BB127" s="68" t="str">
        <f aca="false">IF(AV127="","",IF(AV127=$AZ127,100,(($AZ127/AV127)*100)))</f>
        <v/>
      </c>
      <c r="BC127" s="68" t="n">
        <f aca="false">IF(AW127="","",IF(AW127=$AZ127,100,(($AZ127/AW127)*100)))</f>
        <v>7.612456747405</v>
      </c>
      <c r="BD127" s="68" t="n">
        <f aca="false">IF(AX127="","",IF(AX127=$AZ127,100,(($AZ127/AX127)*100)))</f>
        <v>100</v>
      </c>
      <c r="BE127" s="68" t="str">
        <f aca="false">IF(AY127="","",IF(AY127=$AZ127,100,(($AZ127/AY127)*100)))</f>
        <v/>
      </c>
      <c r="BF127" s="69" t="n">
        <f aca="false">MAX(BB127:BE127)</f>
        <v>100</v>
      </c>
      <c r="BH127" s="70" t="str">
        <f aca="false">IF(BF127="","",IF($BF127=BB127,BB$8,IF($BF127=BC127,BC$8,IF($BF127=BD127,BD$8,IF($BF127=BE127,BE$8,"")))))</f>
        <v>QUIMIREL</v>
      </c>
      <c r="BJ127" s="71" t="n">
        <v>0</v>
      </c>
      <c r="BK127" s="71" t="n">
        <v>406000</v>
      </c>
      <c r="BL127" s="71" t="n">
        <v>416324</v>
      </c>
      <c r="BM127" s="71" t="n">
        <v>350320</v>
      </c>
      <c r="BO127" s="12" t="n">
        <f aca="false">IF($BH127=$BJ$8,$BJ127,IF($BH127=$BK$8,$BK127,IF($BH127=$BL$8,$BL127,IF($BH127=$BM$8,$BM127,""))))</f>
        <v>416324</v>
      </c>
    </row>
    <row r="128" customFormat="false" ht="15" hidden="false" customHeight="false" outlineLevel="0" collapsed="false">
      <c r="A128" s="10" t="n">
        <v>120</v>
      </c>
      <c r="B128" s="11" t="s">
        <v>283</v>
      </c>
      <c r="C128" s="10" t="s">
        <v>280</v>
      </c>
      <c r="D128" s="10" t="n">
        <v>1</v>
      </c>
      <c r="E128" s="48" t="n">
        <v>229680</v>
      </c>
      <c r="F128" s="49"/>
      <c r="G128" s="71" t="n">
        <v>0</v>
      </c>
      <c r="H128" s="71" t="n">
        <v>487200</v>
      </c>
      <c r="I128" s="71" t="n">
        <v>0</v>
      </c>
      <c r="J128" s="71" t="n">
        <v>0</v>
      </c>
      <c r="L128" s="51" t="s">
        <v>254</v>
      </c>
      <c r="M128" s="51" t="s">
        <v>255</v>
      </c>
      <c r="N128" s="51" t="s">
        <v>255</v>
      </c>
      <c r="O128" s="51" t="s">
        <v>254</v>
      </c>
      <c r="Q128" s="51" t="s">
        <v>258</v>
      </c>
      <c r="R128" s="74" t="s">
        <v>255</v>
      </c>
      <c r="S128" s="72" t="s">
        <v>258</v>
      </c>
      <c r="T128" s="75" t="s">
        <v>258</v>
      </c>
      <c r="V128" s="54" t="str">
        <f aca="false">IF(L128="NO CUMPLE","",IF(Q128="NO CUMPLE","",IF(Q128="NC","",IF(Q128="CUMPLE",G128))))</f>
        <v/>
      </c>
      <c r="W128" s="54" t="n">
        <f aca="false">IF(M128="NO CUMPLE","",IF(R128="NO CUMPLE","",IF(R128="NC","",IF(R128="CUMPLE",H128))))</f>
        <v>487200</v>
      </c>
      <c r="X128" s="54" t="str">
        <f aca="false">IF(N128="NO CUMPLE","",IF(S128="NO CUMPLE","",IF(S128="NC","",IF(S128="CUMPLE",I128))))</f>
        <v/>
      </c>
      <c r="Y128" s="54" t="str">
        <f aca="false">IF(O128="NO CUMPLE","",IF(T128="NO CUMPLE","",IF(T128="NC","",IF(T128="CUMPLE",J128))))</f>
        <v/>
      </c>
      <c r="AA128" s="55" t="str">
        <f aca="false">IF(V128&gt;$E128,"",G128)</f>
        <v/>
      </c>
      <c r="AB128" s="56" t="str">
        <f aca="false">IF(W128&gt;$E128,"",H128)</f>
        <v/>
      </c>
      <c r="AC128" s="56" t="str">
        <f aca="false">IF(X128&gt;$E128,"",I128)</f>
        <v/>
      </c>
      <c r="AD128" s="56" t="str">
        <f aca="false">IF(Y128&gt;$E128,"",J128)</f>
        <v/>
      </c>
      <c r="AE128" s="56"/>
      <c r="AF128" s="56"/>
      <c r="AG128" s="57" t="n">
        <f aca="false">COUNT(AA128:AD128)</f>
        <v>0</v>
      </c>
      <c r="AH128" s="58" t="n">
        <f aca="false">IF(AG128=2,1,IF(AG128=3,2,IF(AG128=4,2,IF(AG128=5,3,IF(AG128=6,3,IF(AG128=7,4,IF(AG128=8,4,IF(AG128&gt;8,5,0))))))))</f>
        <v>0</v>
      </c>
      <c r="AI128" s="59"/>
      <c r="AK128" s="60" t="str">
        <f aca="false">IF(AA128="","",(AA128*100)/$AI128)</f>
        <v/>
      </c>
      <c r="AL128" s="60" t="str">
        <f aca="false">IF(AB128="","",(AB128*100)/$AI128)</f>
        <v/>
      </c>
      <c r="AM128" s="60" t="str">
        <f aca="false">IF(AC128="","",(AC128*100)/$AI128)</f>
        <v/>
      </c>
      <c r="AN128" s="60" t="str">
        <f aca="false">IF(AD128="","",(AD128*100)/$AI128)</f>
        <v/>
      </c>
      <c r="AO128" s="61"/>
      <c r="AP128" s="62" t="str">
        <f aca="false">IF(AA128="","",ABS(AA128-$AI128))</f>
        <v/>
      </c>
      <c r="AQ128" s="62" t="str">
        <f aca="false">IF(AB128="","",ABS(AB128-$AI128))</f>
        <v/>
      </c>
      <c r="AR128" s="62" t="str">
        <f aca="false">IF(AC128="","",ABS(AC128-$AI128))</f>
        <v/>
      </c>
      <c r="AS128" s="62" t="str">
        <f aca="false">IF(AD128="","",ABS(AD128-$AI128))</f>
        <v/>
      </c>
      <c r="AT128" s="63" t="n">
        <f aca="false">(AI128)*15%/100</f>
        <v>0</v>
      </c>
      <c r="AU128" s="64"/>
      <c r="AV128" s="65" t="str">
        <f aca="false">IF(AP128="","",IF(AP128=$AT128,100,((AP128*100)/$AT128)))</f>
        <v/>
      </c>
      <c r="AW128" s="66" t="str">
        <f aca="false">IF(AQ128="","",IF(AQ128=$AT128,100,((AQ128*100)/$AT128)))</f>
        <v/>
      </c>
      <c r="AX128" s="66" t="str">
        <f aca="false">IF(AR128="","",IF(AR128=$AT128,100,((AR128*100)/$AT128)))</f>
        <v/>
      </c>
      <c r="AY128" s="66" t="str">
        <f aca="false">IF(AS128="","",IF(AS128=$AT128,100,((AS128*100)/$AT128)))</f>
        <v/>
      </c>
      <c r="AZ128" s="67" t="n">
        <f aca="false">MIN(AV128:AY128)</f>
        <v>0</v>
      </c>
      <c r="BA128" s="64"/>
      <c r="BB128" s="68" t="str">
        <f aca="false">IF(AV128="","",IF(AV128=$AZ128,100,(($AZ128/AV128)*100)))</f>
        <v/>
      </c>
      <c r="BC128" s="68" t="str">
        <f aca="false">IF(AW128="","",IF(AW128=$AZ128,100,(($AZ128/AW128)*100)))</f>
        <v/>
      </c>
      <c r="BD128" s="68" t="str">
        <f aca="false">IF(AX128="","",IF(AX128=$AZ128,100,(($AZ128/AX128)*100)))</f>
        <v/>
      </c>
      <c r="BE128" s="68" t="str">
        <f aca="false">IF(AY128="","",IF(AY128=$AZ128,100,(($AZ128/AY128)*100)))</f>
        <v/>
      </c>
      <c r="BF128" s="69" t="n">
        <f aca="false">MAX(BB128:BE128)</f>
        <v>0</v>
      </c>
      <c r="BH128" s="70" t="str">
        <f aca="false">IF(BF128="","",IF($BF128=BB128,BB$8,IF($BF128=BC128,BC$8,IF($BF128=BD128,BD$8,IF($BF128=BE128,BE$8,"")))))</f>
        <v/>
      </c>
      <c r="BJ128" s="71" t="n">
        <v>0</v>
      </c>
      <c r="BK128" s="71" t="n">
        <v>487200</v>
      </c>
      <c r="BL128" s="71" t="n">
        <v>0</v>
      </c>
      <c r="BM128" s="71" t="n">
        <v>0</v>
      </c>
      <c r="BO128" s="12" t="str">
        <f aca="false">IF($BH128=$BJ$8,$BJ128,IF($BH128=$BK$8,$BK128,IF($BH128=$BL$8,$BL128,IF($BH128=$BM$8,$BM128,""))))</f>
        <v/>
      </c>
    </row>
    <row r="129" customFormat="false" ht="12.75" hidden="false" customHeight="false" outlineLevel="0" collapsed="false">
      <c r="A129" s="10" t="n">
        <v>121</v>
      </c>
      <c r="B129" s="11" t="s">
        <v>284</v>
      </c>
      <c r="C129" s="10" t="s">
        <v>285</v>
      </c>
      <c r="D129" s="10" t="n">
        <v>1</v>
      </c>
      <c r="E129" s="48" t="n">
        <v>112056</v>
      </c>
      <c r="F129" s="49"/>
      <c r="G129" s="71" t="n">
        <v>0</v>
      </c>
      <c r="H129" s="71" t="n">
        <v>121800</v>
      </c>
      <c r="I129" s="71" t="n">
        <v>0</v>
      </c>
      <c r="J129" s="71" t="n">
        <v>203000</v>
      </c>
      <c r="L129" s="51" t="s">
        <v>254</v>
      </c>
      <c r="M129" s="51" t="s">
        <v>255</v>
      </c>
      <c r="N129" s="51" t="s">
        <v>255</v>
      </c>
      <c r="O129" s="51" t="s">
        <v>254</v>
      </c>
      <c r="Q129" s="51" t="s">
        <v>258</v>
      </c>
      <c r="R129" s="53" t="s">
        <v>255</v>
      </c>
      <c r="S129" s="72" t="s">
        <v>258</v>
      </c>
      <c r="T129" s="76" t="s">
        <v>255</v>
      </c>
      <c r="V129" s="54" t="str">
        <f aca="false">IF(L129="NO CUMPLE","",IF(Q129="NO CUMPLE","",IF(Q129="NC","",IF(Q129="CUMPLE",G129))))</f>
        <v/>
      </c>
      <c r="W129" s="54" t="n">
        <f aca="false">IF(M129="NO CUMPLE","",IF(R129="NO CUMPLE","",IF(R129="NC","",IF(R129="CUMPLE",H129))))</f>
        <v>121800</v>
      </c>
      <c r="X129" s="54" t="str">
        <f aca="false">IF(N129="NO CUMPLE","",IF(S129="NO CUMPLE","",IF(S129="NC","",IF(S129="CUMPLE",I129))))</f>
        <v/>
      </c>
      <c r="Y129" s="54" t="str">
        <f aca="false">IF(O129="NO CUMPLE","",IF(T129="NO CUMPLE","",IF(T129="NC","",IF(T129="CUMPLE",J129))))</f>
        <v/>
      </c>
      <c r="AA129" s="55" t="str">
        <f aca="false">IF(V129&gt;$E129,"",G129)</f>
        <v/>
      </c>
      <c r="AB129" s="56" t="str">
        <f aca="false">IF(W129&gt;$E129,"",H129)</f>
        <v/>
      </c>
      <c r="AC129" s="56" t="str">
        <f aca="false">IF(X129&gt;$E129,"",I129)</f>
        <v/>
      </c>
      <c r="AD129" s="56" t="str">
        <f aca="false">IF(Y129&gt;$E129,"",J129)</f>
        <v/>
      </c>
      <c r="AE129" s="56"/>
      <c r="AF129" s="56"/>
      <c r="AG129" s="57" t="n">
        <f aca="false">COUNT(AA129:AD129)</f>
        <v>0</v>
      </c>
      <c r="AH129" s="58" t="n">
        <f aca="false">IF(AG129=2,1,IF(AG129=3,2,IF(AG129=4,2,IF(AG129=5,3,IF(AG129=6,3,IF(AG129=7,4,IF(AG129=8,4,IF(AG129&gt;8,5,0))))))))</f>
        <v>0</v>
      </c>
      <c r="AI129" s="59"/>
      <c r="AK129" s="60" t="str">
        <f aca="false">IF(AA129="","",(AA129*100)/$AI129)</f>
        <v/>
      </c>
      <c r="AL129" s="60" t="str">
        <f aca="false">IF(AB129="","",(AB129*100)/$AI129)</f>
        <v/>
      </c>
      <c r="AM129" s="60" t="str">
        <f aca="false">IF(AC129="","",(AC129*100)/$AI129)</f>
        <v/>
      </c>
      <c r="AN129" s="60" t="str">
        <f aca="false">IF(AD129="","",(AD129*100)/$AI129)</f>
        <v/>
      </c>
      <c r="AO129" s="61"/>
      <c r="AP129" s="62" t="str">
        <f aca="false">IF(AA129="","",ABS(AA129-$AI129))</f>
        <v/>
      </c>
      <c r="AQ129" s="62" t="str">
        <f aca="false">IF(AB129="","",ABS(AB129-$AI129))</f>
        <v/>
      </c>
      <c r="AR129" s="62" t="str">
        <f aca="false">IF(AC129="","",ABS(AC129-$AI129))</f>
        <v/>
      </c>
      <c r="AS129" s="62" t="str">
        <f aca="false">IF(AD129="","",ABS(AD129-$AI129))</f>
        <v/>
      </c>
      <c r="AT129" s="63" t="n">
        <f aca="false">(AI129)*15%/100</f>
        <v>0</v>
      </c>
      <c r="AU129" s="64"/>
      <c r="AV129" s="65" t="str">
        <f aca="false">IF(AP129="","",IF(AP129=$AT129,100,((AP129*100)/$AT129)))</f>
        <v/>
      </c>
      <c r="AW129" s="66" t="str">
        <f aca="false">IF(AQ129="","",IF(AQ129=$AT129,100,((AQ129*100)/$AT129)))</f>
        <v/>
      </c>
      <c r="AX129" s="66" t="str">
        <f aca="false">IF(AR129="","",IF(AR129=$AT129,100,((AR129*100)/$AT129)))</f>
        <v/>
      </c>
      <c r="AY129" s="66" t="str">
        <f aca="false">IF(AS129="","",IF(AS129=$AT129,100,((AS129*100)/$AT129)))</f>
        <v/>
      </c>
      <c r="AZ129" s="67" t="n">
        <f aca="false">MIN(AV129:AY129)</f>
        <v>0</v>
      </c>
      <c r="BA129" s="64"/>
      <c r="BB129" s="68" t="str">
        <f aca="false">IF(AV129="","",IF(AV129=$AZ129,100,(($AZ129/AV129)*100)))</f>
        <v/>
      </c>
      <c r="BC129" s="68" t="str">
        <f aca="false">IF(AW129="","",IF(AW129=$AZ129,100,(($AZ129/AW129)*100)))</f>
        <v/>
      </c>
      <c r="BD129" s="68" t="str">
        <f aca="false">IF(AX129="","",IF(AX129=$AZ129,100,(($AZ129/AX129)*100)))</f>
        <v/>
      </c>
      <c r="BE129" s="68" t="str">
        <f aca="false">IF(AY129="","",IF(AY129=$AZ129,100,(($AZ129/AY129)*100)))</f>
        <v/>
      </c>
      <c r="BF129" s="69" t="n">
        <f aca="false">MAX(BB129:BE129)</f>
        <v>0</v>
      </c>
      <c r="BH129" s="70" t="str">
        <f aca="false">IF(BF129="","",IF($BF129=BB129,BB$8,IF($BF129=BC129,BC$8,IF($BF129=BD129,BD$8,IF($BF129=BE129,BE$8,"")))))</f>
        <v/>
      </c>
      <c r="BJ129" s="71" t="n">
        <v>0</v>
      </c>
      <c r="BK129" s="71" t="n">
        <v>121800</v>
      </c>
      <c r="BL129" s="71" t="n">
        <v>0</v>
      </c>
      <c r="BM129" s="71" t="n">
        <v>203000</v>
      </c>
      <c r="BO129" s="12" t="str">
        <f aca="false">IF($BH129=$BJ$8,$BJ129,IF($BH129=$BK$8,$BK129,IF($BH129=$BL$8,$BL129,IF($BH129=$BM$8,$BM129,""))))</f>
        <v/>
      </c>
    </row>
    <row r="130" customFormat="false" ht="12.75" hidden="false" customHeight="false" outlineLevel="0" collapsed="false">
      <c r="A130" s="10" t="n">
        <v>122</v>
      </c>
      <c r="B130" s="11" t="s">
        <v>77</v>
      </c>
      <c r="C130" s="10" t="s">
        <v>76</v>
      </c>
      <c r="D130" s="10" t="n">
        <v>1</v>
      </c>
      <c r="E130" s="48" t="n">
        <v>184440</v>
      </c>
      <c r="F130" s="49"/>
      <c r="G130" s="71" t="n">
        <v>0</v>
      </c>
      <c r="H130" s="71" t="n">
        <v>172840</v>
      </c>
      <c r="I130" s="71" t="n">
        <v>177480</v>
      </c>
      <c r="J130" s="71" t="n">
        <v>172840</v>
      </c>
      <c r="L130" s="51" t="s">
        <v>254</v>
      </c>
      <c r="M130" s="51" t="s">
        <v>255</v>
      </c>
      <c r="N130" s="51" t="s">
        <v>255</v>
      </c>
      <c r="O130" s="51" t="s">
        <v>254</v>
      </c>
      <c r="Q130" s="51" t="s">
        <v>258</v>
      </c>
      <c r="R130" s="53" t="s">
        <v>255</v>
      </c>
      <c r="S130" s="53" t="s">
        <v>255</v>
      </c>
      <c r="T130" s="76" t="s">
        <v>255</v>
      </c>
      <c r="V130" s="54" t="str">
        <f aca="false">IF(L130="NO CUMPLE","",IF(Q130="NO CUMPLE","",IF(Q130="NC","",IF(Q130="CUMPLE",G130))))</f>
        <v/>
      </c>
      <c r="W130" s="54" t="n">
        <f aca="false">IF(M130="NO CUMPLE","",IF(R130="NO CUMPLE","",IF(R130="NC","",IF(R130="CUMPLE",H130))))</f>
        <v>172840</v>
      </c>
      <c r="X130" s="54" t="n">
        <f aca="false">IF(N130="NO CUMPLE","",IF(S130="NO CUMPLE","",IF(S130="NC","",IF(S130="CUMPLE",I130))))</f>
        <v>177480</v>
      </c>
      <c r="Y130" s="54" t="str">
        <f aca="false">IF(O130="NO CUMPLE","",IF(T130="NO CUMPLE","",IF(T130="NC","",IF(T130="CUMPLE",J130))))</f>
        <v/>
      </c>
      <c r="AA130" s="55" t="str">
        <f aca="false">IF(V130&gt;$E130,"",G130)</f>
        <v/>
      </c>
      <c r="AB130" s="56" t="n">
        <f aca="false">IF(W130&gt;$E130,"",H130)</f>
        <v>172840</v>
      </c>
      <c r="AC130" s="56" t="n">
        <f aca="false">IF(X130&gt;$E130,"",I130)</f>
        <v>177480</v>
      </c>
      <c r="AD130" s="56" t="str">
        <f aca="false">IF(Y130&gt;$E130,"",J130)</f>
        <v/>
      </c>
      <c r="AE130" s="56" t="n">
        <v>184440</v>
      </c>
      <c r="AF130" s="56"/>
      <c r="AG130" s="57" t="n">
        <f aca="false">COUNT(AA130:AD130)</f>
        <v>2</v>
      </c>
      <c r="AH130" s="58" t="n">
        <f aca="false">IF(AG130=2,1,IF(AG130=3,2,IF(AG130=4,2,IF(AG130=5,3,IF(AG130=6,3,IF(AG130=7,4,IF(AG130=8,4,IF(AG130&gt;8,5,0))))))))</f>
        <v>1</v>
      </c>
      <c r="AI130" s="59" t="n">
        <f aca="false">AVERAGE(AA130:AF130)</f>
        <v>178253.333333333</v>
      </c>
      <c r="AK130" s="60" t="str">
        <f aca="false">IF(AA130="","",(AA130*100)/$AI130)</f>
        <v/>
      </c>
      <c r="AL130" s="60" t="n">
        <f aca="false">IF(AB130="","",(AB130*100)/$AI130)</f>
        <v>96.9631236442516</v>
      </c>
      <c r="AM130" s="60" t="n">
        <f aca="false">IF(AC130="","",(AC130*100)/$AI130)</f>
        <v>99.5661605206074</v>
      </c>
      <c r="AN130" s="60" t="str">
        <f aca="false">IF(AD130="","",(AD130*100)/$AI130)</f>
        <v/>
      </c>
      <c r="AO130" s="61"/>
      <c r="AP130" s="62" t="str">
        <f aca="false">IF(AA130="","",ABS(AA130-$AI130))</f>
        <v/>
      </c>
      <c r="AQ130" s="62" t="n">
        <f aca="false">IF(AB130="","",ABS(AB130-$AI130))</f>
        <v>5413.33333333334</v>
      </c>
      <c r="AR130" s="62" t="n">
        <f aca="false">IF(AC130="","",ABS(AC130-$AI130))</f>
        <v>773.333333333343</v>
      </c>
      <c r="AS130" s="62" t="str">
        <f aca="false">IF(AD130="","",ABS(AD130-$AI130))</f>
        <v/>
      </c>
      <c r="AT130" s="63" t="n">
        <f aca="false">(AI130)*15%/100</f>
        <v>267.38</v>
      </c>
      <c r="AU130" s="64"/>
      <c r="AV130" s="65" t="str">
        <f aca="false">IF(AP130="","",IF(AP130=$AT130,100,((AP130*100)/$AT130)))</f>
        <v/>
      </c>
      <c r="AW130" s="66" t="n">
        <f aca="false">IF(AQ130="","",IF(AQ130=$AT130,100,((AQ130*100)/$AT130)))</f>
        <v>2024.58423716559</v>
      </c>
      <c r="AX130" s="66" t="n">
        <f aca="false">IF(AR130="","",IF(AR130=$AT130,100,((AR130*100)/$AT130)))</f>
        <v>289.226319595087</v>
      </c>
      <c r="AY130" s="66" t="str">
        <f aca="false">IF(AS130="","",IF(AS130=$AT130,100,((AS130*100)/$AT130)))</f>
        <v/>
      </c>
      <c r="AZ130" s="67" t="n">
        <f aca="false">MIN(AV130:AY130)</f>
        <v>289.226319595087</v>
      </c>
      <c r="BA130" s="64"/>
      <c r="BB130" s="68" t="str">
        <f aca="false">IF(AV130="","",IF(AV130=$AZ130,100,(($AZ130/AV130)*100)))</f>
        <v/>
      </c>
      <c r="BC130" s="68" t="n">
        <f aca="false">IF(AW130="","",IF(AW130=$AZ130,100,(($AZ130/AW130)*100)))</f>
        <v>14.2857142857144</v>
      </c>
      <c r="BD130" s="68" t="n">
        <f aca="false">IF(AX130="","",IF(AX130=$AZ130,100,(($AZ130/AX130)*100)))</f>
        <v>100</v>
      </c>
      <c r="BE130" s="68" t="str">
        <f aca="false">IF(AY130="","",IF(AY130=$AZ130,100,(($AZ130/AY130)*100)))</f>
        <v/>
      </c>
      <c r="BF130" s="69" t="n">
        <f aca="false">MAX(BB130:BE130)</f>
        <v>100</v>
      </c>
      <c r="BH130" s="70" t="str">
        <f aca="false">IF(BF130="","",IF($BF130=BB130,BB$8,IF($BF130=BC130,BC$8,IF($BF130=BD130,BD$8,IF($BF130=BE130,BE$8,"")))))</f>
        <v>QUIMIREL</v>
      </c>
      <c r="BJ130" s="71" t="n">
        <v>0</v>
      </c>
      <c r="BK130" s="71" t="n">
        <v>172840</v>
      </c>
      <c r="BL130" s="71" t="n">
        <v>177480</v>
      </c>
      <c r="BM130" s="71" t="n">
        <v>172840</v>
      </c>
      <c r="BO130" s="12" t="n">
        <f aca="false">IF($BH130=$BJ$8,$BJ130,IF($BH130=$BK$8,$BK130,IF($BH130=$BL$8,$BL130,IF($BH130=$BM$8,$BM130,""))))</f>
        <v>177480</v>
      </c>
    </row>
    <row r="131" customFormat="false" ht="12.75" hidden="false" customHeight="false" outlineLevel="0" collapsed="false">
      <c r="A131" s="10" t="n">
        <v>123</v>
      </c>
      <c r="B131" s="13" t="s">
        <v>78</v>
      </c>
      <c r="C131" s="10" t="s">
        <v>23</v>
      </c>
      <c r="D131" s="10" t="n">
        <v>1</v>
      </c>
      <c r="E131" s="48" t="n">
        <v>212280</v>
      </c>
      <c r="F131" s="49"/>
      <c r="G131" s="71" t="n">
        <v>0</v>
      </c>
      <c r="H131" s="71" t="n">
        <v>228520</v>
      </c>
      <c r="I131" s="71" t="n">
        <v>201608</v>
      </c>
      <c r="J131" s="71" t="n">
        <v>127600</v>
      </c>
      <c r="L131" s="51" t="s">
        <v>254</v>
      </c>
      <c r="M131" s="51" t="s">
        <v>255</v>
      </c>
      <c r="N131" s="51" t="s">
        <v>255</v>
      </c>
      <c r="O131" s="51" t="s">
        <v>254</v>
      </c>
      <c r="Q131" s="51" t="s">
        <v>258</v>
      </c>
      <c r="R131" s="53" t="s">
        <v>255</v>
      </c>
      <c r="S131" s="53" t="s">
        <v>255</v>
      </c>
      <c r="T131" s="76" t="s">
        <v>255</v>
      </c>
      <c r="V131" s="54" t="str">
        <f aca="false">IF(L131="NO CUMPLE","",IF(Q131="NO CUMPLE","",IF(Q131="NC","",IF(Q131="CUMPLE",G131))))</f>
        <v/>
      </c>
      <c r="W131" s="54" t="n">
        <f aca="false">IF(M131="NO CUMPLE","",IF(R131="NO CUMPLE","",IF(R131="NC","",IF(R131="CUMPLE",H131))))</f>
        <v>228520</v>
      </c>
      <c r="X131" s="54" t="n">
        <f aca="false">IF(N131="NO CUMPLE","",IF(S131="NO CUMPLE","",IF(S131="NC","",IF(S131="CUMPLE",I131))))</f>
        <v>201608</v>
      </c>
      <c r="Y131" s="54" t="str">
        <f aca="false">IF(O131="NO CUMPLE","",IF(T131="NO CUMPLE","",IF(T131="NC","",IF(T131="CUMPLE",J131))))</f>
        <v/>
      </c>
      <c r="AA131" s="55" t="str">
        <f aca="false">IF(V131&gt;$E131,"",G131)</f>
        <v/>
      </c>
      <c r="AB131" s="56" t="str">
        <f aca="false">IF(W131&gt;$E131,"",H131)</f>
        <v/>
      </c>
      <c r="AC131" s="56" t="n">
        <f aca="false">IF(X131&gt;$E131,"",I131)</f>
        <v>201608</v>
      </c>
      <c r="AD131" s="56" t="str">
        <f aca="false">IF(Y131&gt;$E131,"",J131)</f>
        <v/>
      </c>
      <c r="AE131" s="56"/>
      <c r="AF131" s="56"/>
      <c r="AG131" s="57" t="n">
        <f aca="false">COUNT(AA131:AD131)</f>
        <v>1</v>
      </c>
      <c r="AH131" s="58" t="n">
        <f aca="false">IF(AG131=2,1,IF(AG131=3,2,IF(AG131=4,2,IF(AG131=5,3,IF(AG131=6,3,IF(AG131=7,4,IF(AG131=8,4,IF(AG131&gt;8,5,0))))))))</f>
        <v>0</v>
      </c>
      <c r="AI131" s="59" t="n">
        <f aca="false">AVERAGE(AA131:AF131)</f>
        <v>201608</v>
      </c>
      <c r="AK131" s="60" t="str">
        <f aca="false">IF(AA131="","",(AA131*100)/$AI131)</f>
        <v/>
      </c>
      <c r="AL131" s="60" t="str">
        <f aca="false">IF(AB131="","",(AB131*100)/$AI131)</f>
        <v/>
      </c>
      <c r="AM131" s="60" t="n">
        <f aca="false">IF(AC131="","",(AC131*100)/$AI131)</f>
        <v>100</v>
      </c>
      <c r="AN131" s="60" t="str">
        <f aca="false">IF(AD131="","",(AD131*100)/$AI131)</f>
        <v/>
      </c>
      <c r="AO131" s="61"/>
      <c r="AP131" s="62" t="str">
        <f aca="false">IF(AA131="","",ABS(AA131-$AI131))</f>
        <v/>
      </c>
      <c r="AQ131" s="62" t="str">
        <f aca="false">IF(AB131="","",ABS(AB131-$AI131))</f>
        <v/>
      </c>
      <c r="AR131" s="62" t="n">
        <f aca="false">IF(AC131="","",ABS(AC131-$AI131))</f>
        <v>0</v>
      </c>
      <c r="AS131" s="62" t="str">
        <f aca="false">IF(AD131="","",ABS(AD131-$AI131))</f>
        <v/>
      </c>
      <c r="AT131" s="63" t="n">
        <f aca="false">(AI131)*15%/100</f>
        <v>302.412</v>
      </c>
      <c r="AU131" s="64"/>
      <c r="AV131" s="65" t="str">
        <f aca="false">IF(AP131="","",IF(AP131=$AT131,100,((AP131*100)/$AT131)))</f>
        <v/>
      </c>
      <c r="AW131" s="66" t="str">
        <f aca="false">IF(AQ131="","",IF(AQ131=$AT131,100,((AQ131*100)/$AT131)))</f>
        <v/>
      </c>
      <c r="AX131" s="66" t="n">
        <f aca="false">IF(AR131="","",IF(AR131=$AT131,100,((AR131*100)/$AT131)))</f>
        <v>0</v>
      </c>
      <c r="AY131" s="66" t="str">
        <f aca="false">IF(AS131="","",IF(AS131=$AT131,100,((AS131*100)/$AT131)))</f>
        <v/>
      </c>
      <c r="AZ131" s="67" t="n">
        <f aca="false">MIN(AV131:AY131)</f>
        <v>0</v>
      </c>
      <c r="BA131" s="64"/>
      <c r="BB131" s="68" t="str">
        <f aca="false">IF(AV131="","",IF(AV131=$AZ131,100,(($AZ131/AV131)*100)))</f>
        <v/>
      </c>
      <c r="BC131" s="68" t="str">
        <f aca="false">IF(AW131="","",IF(AW131=$AZ131,100,(($AZ131/AW131)*100)))</f>
        <v/>
      </c>
      <c r="BD131" s="68" t="n">
        <f aca="false">IF(AX131="","",IF(AX131=$AZ131,100,(($AZ131/AX131)*100)))</f>
        <v>100</v>
      </c>
      <c r="BE131" s="68" t="str">
        <f aca="false">IF(AY131="","",IF(AY131=$AZ131,100,(($AZ131/AY131)*100)))</f>
        <v/>
      </c>
      <c r="BF131" s="69" t="n">
        <f aca="false">MAX(BB131:BE131)</f>
        <v>100</v>
      </c>
      <c r="BH131" s="70" t="str">
        <f aca="false">IF(BF131="","",IF($BF131=BB131,BB$8,IF($BF131=BC131,BC$8,IF($BF131=BD131,BD$8,IF($BF131=BE131,BE$8,"")))))</f>
        <v>QUIMIREL</v>
      </c>
      <c r="BJ131" s="71" t="n">
        <v>0</v>
      </c>
      <c r="BK131" s="71" t="n">
        <v>228520</v>
      </c>
      <c r="BL131" s="71" t="n">
        <v>201608</v>
      </c>
      <c r="BM131" s="71" t="n">
        <v>127600</v>
      </c>
      <c r="BO131" s="12" t="n">
        <f aca="false">IF($BH131=$BJ$8,$BJ131,IF($BH131=$BK$8,$BK131,IF($BH131=$BL$8,$BL131,IF($BH131=$BM$8,$BM131,""))))</f>
        <v>201608</v>
      </c>
    </row>
    <row r="132" customFormat="false" ht="12.75" hidden="false" customHeight="false" outlineLevel="0" collapsed="false">
      <c r="A132" s="10" t="n">
        <v>124</v>
      </c>
      <c r="B132" s="11" t="s">
        <v>188</v>
      </c>
      <c r="C132" s="10" t="s">
        <v>189</v>
      </c>
      <c r="D132" s="10" t="n">
        <v>1</v>
      </c>
      <c r="E132" s="48" t="n">
        <v>348000</v>
      </c>
      <c r="F132" s="49"/>
      <c r="G132" s="71" t="n">
        <v>0</v>
      </c>
      <c r="H132" s="71" t="n">
        <v>342200</v>
      </c>
      <c r="I132" s="71" t="n">
        <v>337560</v>
      </c>
      <c r="J132" s="71" t="n">
        <v>110200</v>
      </c>
      <c r="L132" s="51" t="s">
        <v>254</v>
      </c>
      <c r="M132" s="51" t="s">
        <v>255</v>
      </c>
      <c r="N132" s="51" t="s">
        <v>255</v>
      </c>
      <c r="O132" s="51" t="s">
        <v>254</v>
      </c>
      <c r="Q132" s="51" t="s">
        <v>258</v>
      </c>
      <c r="R132" s="53" t="s">
        <v>255</v>
      </c>
      <c r="S132" s="52" t="s">
        <v>254</v>
      </c>
      <c r="T132" s="76" t="s">
        <v>255</v>
      </c>
      <c r="V132" s="54" t="str">
        <f aca="false">IF(L132="NO CUMPLE","",IF(Q132="NO CUMPLE","",IF(Q132="NC","",IF(Q132="CUMPLE",G132))))</f>
        <v/>
      </c>
      <c r="W132" s="54" t="n">
        <f aca="false">IF(M132="NO CUMPLE","",IF(R132="NO CUMPLE","",IF(R132="NC","",IF(R132="CUMPLE",H132))))</f>
        <v>342200</v>
      </c>
      <c r="X132" s="54" t="str">
        <f aca="false">IF(N132="NO CUMPLE","",IF(S132="NO CUMPLE","",IF(S132="NC","",IF(S132="CUMPLE",I132))))</f>
        <v/>
      </c>
      <c r="Y132" s="54" t="str">
        <f aca="false">IF(O132="NO CUMPLE","",IF(T132="NO CUMPLE","",IF(T132="NC","",IF(T132="CUMPLE",J132))))</f>
        <v/>
      </c>
      <c r="AA132" s="55" t="str">
        <f aca="false">IF(V132&gt;$E132,"",G132)</f>
        <v/>
      </c>
      <c r="AB132" s="56" t="n">
        <f aca="false">IF(W132&gt;$E132,"",H132)</f>
        <v>342200</v>
      </c>
      <c r="AC132" s="56" t="str">
        <f aca="false">IF(X132&gt;$E132,"",I132)</f>
        <v/>
      </c>
      <c r="AD132" s="56" t="str">
        <f aca="false">IF(Y132&gt;$E132,"",J132)</f>
        <v/>
      </c>
      <c r="AE132" s="56"/>
      <c r="AF132" s="56"/>
      <c r="AG132" s="57" t="n">
        <f aca="false">COUNT(AA132:AD132)</f>
        <v>1</v>
      </c>
      <c r="AH132" s="58" t="n">
        <f aca="false">IF(AG132=2,1,IF(AG132=3,2,IF(AG132=4,2,IF(AG132=5,3,IF(AG132=6,3,IF(AG132=7,4,IF(AG132=8,4,IF(AG132&gt;8,5,0))))))))</f>
        <v>0</v>
      </c>
      <c r="AI132" s="59" t="n">
        <f aca="false">AVERAGE(AA132:AF132)</f>
        <v>342200</v>
      </c>
      <c r="AK132" s="60" t="str">
        <f aca="false">IF(AA132="","",(AA132*100)/$AI132)</f>
        <v/>
      </c>
      <c r="AL132" s="60" t="n">
        <f aca="false">IF(AB132="","",(AB132*100)/$AI132)</f>
        <v>100</v>
      </c>
      <c r="AM132" s="60" t="str">
        <f aca="false">IF(AC132="","",(AC132*100)/$AI132)</f>
        <v/>
      </c>
      <c r="AN132" s="60" t="str">
        <f aca="false">IF(AD132="","",(AD132*100)/$AI132)</f>
        <v/>
      </c>
      <c r="AO132" s="61"/>
      <c r="AP132" s="62" t="str">
        <f aca="false">IF(AA132="","",ABS(AA132-$AI132))</f>
        <v/>
      </c>
      <c r="AQ132" s="62" t="n">
        <f aca="false">IF(AB132="","",ABS(AB132-$AI132))</f>
        <v>0</v>
      </c>
      <c r="AR132" s="62" t="str">
        <f aca="false">IF(AC132="","",ABS(AC132-$AI132))</f>
        <v/>
      </c>
      <c r="AS132" s="62" t="str">
        <f aca="false">IF(AD132="","",ABS(AD132-$AI132))</f>
        <v/>
      </c>
      <c r="AT132" s="63" t="n">
        <f aca="false">(AI132)*15%/100</f>
        <v>513.3</v>
      </c>
      <c r="AU132" s="64"/>
      <c r="AV132" s="65" t="str">
        <f aca="false">IF(AP132="","",IF(AP132=$AT132,100,((AP132*100)/$AT132)))</f>
        <v/>
      </c>
      <c r="AW132" s="66" t="n">
        <f aca="false">IF(AQ132="","",IF(AQ132=$AT132,100,((AQ132*100)/$AT132)))</f>
        <v>0</v>
      </c>
      <c r="AX132" s="66" t="str">
        <f aca="false">IF(AR132="","",IF(AR132=$AT132,100,((AR132*100)/$AT132)))</f>
        <v/>
      </c>
      <c r="AY132" s="66" t="str">
        <f aca="false">IF(AS132="","",IF(AS132=$AT132,100,((AS132*100)/$AT132)))</f>
        <v/>
      </c>
      <c r="AZ132" s="67" t="n">
        <f aca="false">MIN(AV132:AY132)</f>
        <v>0</v>
      </c>
      <c r="BA132" s="64"/>
      <c r="BB132" s="68" t="str">
        <f aca="false">IF(AV132="","",IF(AV132=$AZ132,100,(($AZ132/AV132)*100)))</f>
        <v/>
      </c>
      <c r="BC132" s="68" t="n">
        <f aca="false">IF(AW132="","",IF(AW132=$AZ132,100,(($AZ132/AW132)*100)))</f>
        <v>100</v>
      </c>
      <c r="BD132" s="68" t="str">
        <f aca="false">IF(AX132="","",IF(AX132=$AZ132,100,(($AZ132/AX132)*100)))</f>
        <v/>
      </c>
      <c r="BE132" s="68" t="str">
        <f aca="false">IF(AY132="","",IF(AY132=$AZ132,100,(($AZ132/AY132)*100)))</f>
        <v/>
      </c>
      <c r="BF132" s="69" t="n">
        <f aca="false">MAX(BB132:BE132)</f>
        <v>100</v>
      </c>
      <c r="BH132" s="70" t="str">
        <f aca="false">IF(BF132="","",IF($BF132=BB132,BB$8,IF($BF132=BC132,BC$8,IF($BF132=BD132,BD$8,IF($BF132=BE132,BE$8,"")))))</f>
        <v>EXIQUIM</v>
      </c>
      <c r="BJ132" s="71" t="n">
        <v>0</v>
      </c>
      <c r="BK132" s="71" t="n">
        <v>342200</v>
      </c>
      <c r="BL132" s="71" t="n">
        <v>337560</v>
      </c>
      <c r="BM132" s="71" t="n">
        <v>110200</v>
      </c>
      <c r="BO132" s="12" t="n">
        <f aca="false">IF($BH132=$BJ$8,$BJ132,IF($BH132=$BK$8,$BK132,IF($BH132=$BL$8,$BL132,IF($BH132=$BM$8,$BM132,""))))</f>
        <v>342200</v>
      </c>
    </row>
    <row r="133" customFormat="false" ht="12.75" hidden="false" customHeight="false" outlineLevel="0" collapsed="false">
      <c r="A133" s="10" t="n">
        <v>125</v>
      </c>
      <c r="B133" s="11" t="s">
        <v>190</v>
      </c>
      <c r="C133" s="10" t="s">
        <v>19</v>
      </c>
      <c r="D133" s="10" t="n">
        <v>2</v>
      </c>
      <c r="E133" s="48" t="n">
        <v>378624</v>
      </c>
      <c r="F133" s="49"/>
      <c r="G133" s="71" t="n">
        <v>0</v>
      </c>
      <c r="H133" s="71" t="n">
        <v>378160</v>
      </c>
      <c r="I133" s="71" t="n">
        <v>0</v>
      </c>
      <c r="J133" s="71" t="n">
        <v>0</v>
      </c>
      <c r="L133" s="51" t="s">
        <v>254</v>
      </c>
      <c r="M133" s="51" t="s">
        <v>255</v>
      </c>
      <c r="N133" s="51" t="s">
        <v>255</v>
      </c>
      <c r="O133" s="51" t="s">
        <v>254</v>
      </c>
      <c r="Q133" s="51" t="s">
        <v>258</v>
      </c>
      <c r="R133" s="53" t="s">
        <v>255</v>
      </c>
      <c r="S133" s="72" t="s">
        <v>258</v>
      </c>
      <c r="T133" s="73" t="s">
        <v>258</v>
      </c>
      <c r="V133" s="54" t="str">
        <f aca="false">IF(L133="NO CUMPLE","",IF(Q133="NO CUMPLE","",IF(Q133="NC","",IF(Q133="CUMPLE",G133))))</f>
        <v/>
      </c>
      <c r="W133" s="54" t="n">
        <f aca="false">IF(M133="NO CUMPLE","",IF(R133="NO CUMPLE","",IF(R133="NC","",IF(R133="CUMPLE",H133))))</f>
        <v>378160</v>
      </c>
      <c r="X133" s="54" t="str">
        <f aca="false">IF(N133="NO CUMPLE","",IF(S133="NO CUMPLE","",IF(S133="NC","",IF(S133="CUMPLE",I133))))</f>
        <v/>
      </c>
      <c r="Y133" s="54" t="str">
        <f aca="false">IF(O133="NO CUMPLE","",IF(T133="NO CUMPLE","",IF(T133="NC","",IF(T133="CUMPLE",J133))))</f>
        <v/>
      </c>
      <c r="AA133" s="55" t="str">
        <f aca="false">IF(V133&gt;$E133,"",G133)</f>
        <v/>
      </c>
      <c r="AB133" s="56" t="n">
        <f aca="false">IF(W133&gt;$E133,"",H133)</f>
        <v>378160</v>
      </c>
      <c r="AC133" s="56" t="str">
        <f aca="false">IF(X133&gt;$E133,"",I133)</f>
        <v/>
      </c>
      <c r="AD133" s="56" t="str">
        <f aca="false">IF(Y133&gt;$E133,"",J133)</f>
        <v/>
      </c>
      <c r="AE133" s="56"/>
      <c r="AF133" s="56"/>
      <c r="AG133" s="57" t="n">
        <f aca="false">COUNT(AA133:AD133)</f>
        <v>1</v>
      </c>
      <c r="AH133" s="58" t="n">
        <f aca="false">IF(AG133=2,1,IF(AG133=3,2,IF(AG133=4,2,IF(AG133=5,3,IF(AG133=6,3,IF(AG133=7,4,IF(AG133=8,4,IF(AG133&gt;8,5,0))))))))</f>
        <v>0</v>
      </c>
      <c r="AI133" s="59" t="n">
        <f aca="false">AVERAGE(AA133:AF133)</f>
        <v>378160</v>
      </c>
      <c r="AK133" s="60" t="str">
        <f aca="false">IF(AA133="","",(AA133*100)/$AI133)</f>
        <v/>
      </c>
      <c r="AL133" s="60" t="n">
        <f aca="false">IF(AB133="","",(AB133*100)/$AI133)</f>
        <v>100</v>
      </c>
      <c r="AM133" s="60" t="str">
        <f aca="false">IF(AC133="","",(AC133*100)/$AI133)</f>
        <v/>
      </c>
      <c r="AN133" s="60" t="str">
        <f aca="false">IF(AD133="","",(AD133*100)/$AI133)</f>
        <v/>
      </c>
      <c r="AO133" s="61"/>
      <c r="AP133" s="62" t="str">
        <f aca="false">IF(AA133="","",ABS(AA133-$AI133))</f>
        <v/>
      </c>
      <c r="AQ133" s="62" t="n">
        <f aca="false">IF(AB133="","",ABS(AB133-$AI133))</f>
        <v>0</v>
      </c>
      <c r="AR133" s="62" t="str">
        <f aca="false">IF(AC133="","",ABS(AC133-$AI133))</f>
        <v/>
      </c>
      <c r="AS133" s="62" t="str">
        <f aca="false">IF(AD133="","",ABS(AD133-$AI133))</f>
        <v/>
      </c>
      <c r="AT133" s="63" t="n">
        <f aca="false">(AI133)*15%/100</f>
        <v>567.24</v>
      </c>
      <c r="AU133" s="64"/>
      <c r="AV133" s="65" t="str">
        <f aca="false">IF(AP133="","",IF(AP133=$AT133,100,((AP133*100)/$AT133)))</f>
        <v/>
      </c>
      <c r="AW133" s="66" t="n">
        <f aca="false">IF(AQ133="","",IF(AQ133=$AT133,100,((AQ133*100)/$AT133)))</f>
        <v>0</v>
      </c>
      <c r="AX133" s="66" t="str">
        <f aca="false">IF(AR133="","",IF(AR133=$AT133,100,((AR133*100)/$AT133)))</f>
        <v/>
      </c>
      <c r="AY133" s="66" t="str">
        <f aca="false">IF(AS133="","",IF(AS133=$AT133,100,((AS133*100)/$AT133)))</f>
        <v/>
      </c>
      <c r="AZ133" s="67" t="n">
        <f aca="false">MIN(AV133:AY133)</f>
        <v>0</v>
      </c>
      <c r="BA133" s="64"/>
      <c r="BB133" s="68" t="str">
        <f aca="false">IF(AV133="","",IF(AV133=$AZ133,100,(($AZ133/AV133)*100)))</f>
        <v/>
      </c>
      <c r="BC133" s="68" t="n">
        <f aca="false">IF(AW133="","",IF(AW133=$AZ133,100,(($AZ133/AW133)*100)))</f>
        <v>100</v>
      </c>
      <c r="BD133" s="68" t="str">
        <f aca="false">IF(AX133="","",IF(AX133=$AZ133,100,(($AZ133/AX133)*100)))</f>
        <v/>
      </c>
      <c r="BE133" s="68" t="str">
        <f aca="false">IF(AY133="","",IF(AY133=$AZ133,100,(($AZ133/AY133)*100)))</f>
        <v/>
      </c>
      <c r="BF133" s="69" t="n">
        <f aca="false">MAX(BB133:BE133)</f>
        <v>100</v>
      </c>
      <c r="BH133" s="70" t="str">
        <f aca="false">IF(BF133="","",IF($BF133=BB133,BB$8,IF($BF133=BC133,BC$8,IF($BF133=BD133,BD$8,IF($BF133=BE133,BE$8,"")))))</f>
        <v>EXIQUIM</v>
      </c>
      <c r="BJ133" s="71" t="n">
        <v>0</v>
      </c>
      <c r="BK133" s="71" t="n">
        <v>378160</v>
      </c>
      <c r="BL133" s="71" t="n">
        <v>0</v>
      </c>
      <c r="BM133" s="71" t="n">
        <v>0</v>
      </c>
      <c r="BO133" s="12" t="n">
        <f aca="false">IF($BH133=$BJ$8,$BJ133,IF($BH133=$BK$8,$BK133,IF($BH133=$BL$8,$BL133,IF($BH133=$BM$8,$BM133,""))))</f>
        <v>378160</v>
      </c>
    </row>
    <row r="134" customFormat="false" ht="12.75" hidden="false" customHeight="false" outlineLevel="0" collapsed="false">
      <c r="A134" s="10" t="n">
        <v>126</v>
      </c>
      <c r="B134" s="11" t="s">
        <v>79</v>
      </c>
      <c r="C134" s="10" t="s">
        <v>80</v>
      </c>
      <c r="D134" s="10" t="n">
        <v>2</v>
      </c>
      <c r="E134" s="48" t="n">
        <v>2389600</v>
      </c>
      <c r="F134" s="49"/>
      <c r="G134" s="71" t="n">
        <v>0</v>
      </c>
      <c r="H134" s="71" t="n">
        <v>2308400</v>
      </c>
      <c r="I134" s="71" t="n">
        <v>2317912</v>
      </c>
      <c r="J134" s="71" t="n">
        <v>0</v>
      </c>
      <c r="L134" s="51" t="s">
        <v>254</v>
      </c>
      <c r="M134" s="51" t="s">
        <v>255</v>
      </c>
      <c r="N134" s="51" t="s">
        <v>255</v>
      </c>
      <c r="O134" s="51" t="s">
        <v>254</v>
      </c>
      <c r="Q134" s="51" t="s">
        <v>258</v>
      </c>
      <c r="R134" s="53" t="s">
        <v>255</v>
      </c>
      <c r="S134" s="53" t="s">
        <v>255</v>
      </c>
      <c r="T134" s="73" t="s">
        <v>258</v>
      </c>
      <c r="V134" s="54" t="str">
        <f aca="false">IF(L134="NO CUMPLE","",IF(Q134="NO CUMPLE","",IF(Q134="NC","",IF(Q134="CUMPLE",G134))))</f>
        <v/>
      </c>
      <c r="W134" s="54" t="n">
        <f aca="false">IF(M134="NO CUMPLE","",IF(R134="NO CUMPLE","",IF(R134="NC","",IF(R134="CUMPLE",H134))))</f>
        <v>2308400</v>
      </c>
      <c r="X134" s="54" t="n">
        <f aca="false">IF(N134="NO CUMPLE","",IF(S134="NO CUMPLE","",IF(S134="NC","",IF(S134="CUMPLE",I134))))</f>
        <v>2317912</v>
      </c>
      <c r="Y134" s="54" t="str">
        <f aca="false">IF(O134="NO CUMPLE","",IF(T134="NO CUMPLE","",IF(T134="NC","",IF(T134="CUMPLE",J134))))</f>
        <v/>
      </c>
      <c r="AA134" s="55" t="str">
        <f aca="false">IF(V134&gt;$E134,"",G134)</f>
        <v/>
      </c>
      <c r="AB134" s="56" t="n">
        <f aca="false">IF(W134&gt;$E134,"",H134)</f>
        <v>2308400</v>
      </c>
      <c r="AC134" s="56" t="n">
        <f aca="false">IF(X134&gt;$E134,"",I134)</f>
        <v>2317912</v>
      </c>
      <c r="AD134" s="56" t="str">
        <f aca="false">IF(Y134&gt;$E134,"",J134)</f>
        <v/>
      </c>
      <c r="AE134" s="56" t="n">
        <v>2389600</v>
      </c>
      <c r="AF134" s="56"/>
      <c r="AG134" s="57" t="n">
        <f aca="false">COUNT(AA134:AD134)</f>
        <v>2</v>
      </c>
      <c r="AH134" s="58" t="n">
        <f aca="false">IF(AG134=2,1,IF(AG134=3,2,IF(AG134=4,2,IF(AG134=5,3,IF(AG134=6,3,IF(AG134=7,4,IF(AG134=8,4,IF(AG134&gt;8,5,0))))))))</f>
        <v>1</v>
      </c>
      <c r="AI134" s="59" t="n">
        <f aca="false">AVERAGE(AA134:AF134)</f>
        <v>2338637.33333333</v>
      </c>
      <c r="AK134" s="60" t="str">
        <f aca="false">IF(AA134="","",(AA134*100)/$AI134)</f>
        <v/>
      </c>
      <c r="AL134" s="60" t="n">
        <f aca="false">IF(AB134="","",(AB134*100)/$AI134)</f>
        <v>98.7070533381833</v>
      </c>
      <c r="AM134" s="60" t="n">
        <f aca="false">IF(AC134="","",(AC134*100)/$AI134)</f>
        <v>99.1137859197778</v>
      </c>
      <c r="AN134" s="60" t="str">
        <f aca="false">IF(AD134="","",(AD134*100)/$AI134)</f>
        <v/>
      </c>
      <c r="AO134" s="61"/>
      <c r="AP134" s="62" t="str">
        <f aca="false">IF(AA134="","",ABS(AA134-$AI134))</f>
        <v/>
      </c>
      <c r="AQ134" s="62" t="n">
        <f aca="false">IF(AB134="","",ABS(AB134-$AI134))</f>
        <v>30237.3333333335</v>
      </c>
      <c r="AR134" s="62" t="n">
        <f aca="false">IF(AC134="","",ABS(AC134-$AI134))</f>
        <v>20725.3333333335</v>
      </c>
      <c r="AS134" s="62" t="str">
        <f aca="false">IF(AD134="","",ABS(AD134-$AI134))</f>
        <v/>
      </c>
      <c r="AT134" s="63" t="n">
        <f aca="false">(AI134)*15%/100</f>
        <v>3507.956</v>
      </c>
      <c r="AU134" s="64"/>
      <c r="AV134" s="65" t="str">
        <f aca="false">IF(AP134="","",IF(AP134=$AT134,100,((AP134*100)/$AT134)))</f>
        <v/>
      </c>
      <c r="AW134" s="66" t="n">
        <f aca="false">IF(AQ134="","",IF(AQ134=$AT134,100,((AQ134*100)/$AT134)))</f>
        <v>861.964441211164</v>
      </c>
      <c r="AX134" s="66" t="n">
        <f aca="false">IF(AR134="","",IF(AR134=$AT134,100,((AR134*100)/$AT134)))</f>
        <v>590.809386814814</v>
      </c>
      <c r="AY134" s="66" t="str">
        <f aca="false">IF(AS134="","",IF(AS134=$AT134,100,((AS134*100)/$AT134)))</f>
        <v/>
      </c>
      <c r="AZ134" s="67" t="n">
        <f aca="false">MIN(AV134:AY134)</f>
        <v>590.809386814814</v>
      </c>
      <c r="BA134" s="64"/>
      <c r="BB134" s="68" t="str">
        <f aca="false">IF(AV134="","",IF(AV134=$AZ134,100,(($AZ134/AV134)*100)))</f>
        <v/>
      </c>
      <c r="BC134" s="68" t="n">
        <f aca="false">IF(AW134="","",IF(AW134=$AZ134,100,(($AZ134/AW134)*100)))</f>
        <v>68.5421994884912</v>
      </c>
      <c r="BD134" s="68" t="n">
        <f aca="false">IF(AX134="","",IF(AX134=$AZ134,100,(($AZ134/AX134)*100)))</f>
        <v>100</v>
      </c>
      <c r="BE134" s="68" t="str">
        <f aca="false">IF(AY134="","",IF(AY134=$AZ134,100,(($AZ134/AY134)*100)))</f>
        <v/>
      </c>
      <c r="BF134" s="69" t="n">
        <f aca="false">MAX(BB134:BE134)</f>
        <v>100</v>
      </c>
      <c r="BH134" s="70" t="str">
        <f aca="false">IF(BF134="","",IF($BF134=BB134,BB$8,IF($BF134=BC134,BC$8,IF($BF134=BD134,BD$8,IF($BF134=BE134,BE$8,"")))))</f>
        <v>QUIMIREL</v>
      </c>
      <c r="BJ134" s="71" t="n">
        <v>0</v>
      </c>
      <c r="BK134" s="71" t="n">
        <v>2308400</v>
      </c>
      <c r="BL134" s="71" t="n">
        <v>2317912</v>
      </c>
      <c r="BM134" s="71" t="n">
        <v>0</v>
      </c>
      <c r="BO134" s="12" t="n">
        <f aca="false">IF($BH134=$BJ$8,$BJ134,IF($BH134=$BK$8,$BK134,IF($BH134=$BL$8,$BL134,IF($BH134=$BM$8,$BM134,""))))</f>
        <v>2317912</v>
      </c>
    </row>
    <row r="135" customFormat="false" ht="12.75" hidden="false" customHeight="false" outlineLevel="0" collapsed="false">
      <c r="A135" s="10" t="n">
        <v>127</v>
      </c>
      <c r="B135" s="11" t="s">
        <v>191</v>
      </c>
      <c r="C135" s="10" t="s">
        <v>42</v>
      </c>
      <c r="D135" s="10" t="n">
        <v>1</v>
      </c>
      <c r="E135" s="48" t="n">
        <v>4683384</v>
      </c>
      <c r="F135" s="49"/>
      <c r="G135" s="71" t="n">
        <v>754580</v>
      </c>
      <c r="H135" s="71" t="n">
        <v>4640000</v>
      </c>
      <c r="I135" s="71" t="n">
        <v>4579680</v>
      </c>
      <c r="J135" s="71" t="n">
        <v>4234000</v>
      </c>
      <c r="L135" s="51" t="s">
        <v>254</v>
      </c>
      <c r="M135" s="51" t="s">
        <v>255</v>
      </c>
      <c r="N135" s="51" t="s">
        <v>255</v>
      </c>
      <c r="O135" s="51" t="s">
        <v>254</v>
      </c>
      <c r="Q135" s="52" t="s">
        <v>254</v>
      </c>
      <c r="R135" s="74" t="s">
        <v>255</v>
      </c>
      <c r="S135" s="52" t="s">
        <v>254</v>
      </c>
      <c r="T135" s="52" t="s">
        <v>254</v>
      </c>
      <c r="V135" s="54" t="str">
        <f aca="false">IF(L135="NO CUMPLE","",IF(Q135="NO CUMPLE","",IF(Q135="NC","",IF(Q135="CUMPLE",G135))))</f>
        <v/>
      </c>
      <c r="W135" s="54" t="n">
        <f aca="false">IF(M135="NO CUMPLE","",IF(R135="NO CUMPLE","",IF(R135="NC","",IF(R135="CUMPLE",H135))))</f>
        <v>4640000</v>
      </c>
      <c r="X135" s="54" t="str">
        <f aca="false">IF(N135="NO CUMPLE","",IF(S135="NO CUMPLE","",IF(S135="NC","",IF(S135="CUMPLE",I135))))</f>
        <v/>
      </c>
      <c r="Y135" s="54" t="str">
        <f aca="false">IF(O135="NO CUMPLE","",IF(T135="NO CUMPLE","",IF(T135="NC","",IF(T135="CUMPLE",J135))))</f>
        <v/>
      </c>
      <c r="AA135" s="55" t="str">
        <f aca="false">IF(V135&gt;$E135,"",G135)</f>
        <v/>
      </c>
      <c r="AB135" s="56" t="n">
        <f aca="false">IF(W135&gt;$E135,"",H135)</f>
        <v>4640000</v>
      </c>
      <c r="AC135" s="56" t="str">
        <f aca="false">IF(X135&gt;$E135,"",I135)</f>
        <v/>
      </c>
      <c r="AD135" s="56" t="str">
        <f aca="false">IF(Y135&gt;$E135,"",J135)</f>
        <v/>
      </c>
      <c r="AE135" s="56"/>
      <c r="AF135" s="56"/>
      <c r="AG135" s="57" t="n">
        <f aca="false">COUNT(AA135:AD135)</f>
        <v>1</v>
      </c>
      <c r="AH135" s="58" t="n">
        <f aca="false">IF(AG135=2,1,IF(AG135=3,2,IF(AG135=4,2,IF(AG135=5,3,IF(AG135=6,3,IF(AG135=7,4,IF(AG135=8,4,IF(AG135&gt;8,5,0))))))))</f>
        <v>0</v>
      </c>
      <c r="AI135" s="59" t="n">
        <f aca="false">AVERAGE(AA135:AF135)</f>
        <v>4640000</v>
      </c>
      <c r="AK135" s="60" t="str">
        <f aca="false">IF(AA135="","",(AA135*100)/$AI135)</f>
        <v/>
      </c>
      <c r="AL135" s="60" t="n">
        <f aca="false">IF(AB135="","",(AB135*100)/$AI135)</f>
        <v>100</v>
      </c>
      <c r="AM135" s="60" t="str">
        <f aca="false">IF(AC135="","",(AC135*100)/$AI135)</f>
        <v/>
      </c>
      <c r="AN135" s="60" t="str">
        <f aca="false">IF(AD135="","",(AD135*100)/$AI135)</f>
        <v/>
      </c>
      <c r="AO135" s="61"/>
      <c r="AP135" s="62" t="str">
        <f aca="false">IF(AA135="","",ABS(AA135-$AI135))</f>
        <v/>
      </c>
      <c r="AQ135" s="62" t="n">
        <f aca="false">IF(AB135="","",ABS(AB135-$AI135))</f>
        <v>0</v>
      </c>
      <c r="AR135" s="62" t="str">
        <f aca="false">IF(AC135="","",ABS(AC135-$AI135))</f>
        <v/>
      </c>
      <c r="AS135" s="62" t="str">
        <f aca="false">IF(AD135="","",ABS(AD135-$AI135))</f>
        <v/>
      </c>
      <c r="AT135" s="63" t="n">
        <f aca="false">(AI135)*15%/100</f>
        <v>6960</v>
      </c>
      <c r="AU135" s="64"/>
      <c r="AV135" s="65" t="str">
        <f aca="false">IF(AP135="","",IF(AP135=$AT135,100,((AP135*100)/$AT135)))</f>
        <v/>
      </c>
      <c r="AW135" s="66" t="n">
        <f aca="false">IF(AQ135="","",IF(AQ135=$AT135,100,((AQ135*100)/$AT135)))</f>
        <v>0</v>
      </c>
      <c r="AX135" s="66" t="str">
        <f aca="false">IF(AR135="","",IF(AR135=$AT135,100,((AR135*100)/$AT135)))</f>
        <v/>
      </c>
      <c r="AY135" s="66" t="str">
        <f aca="false">IF(AS135="","",IF(AS135=$AT135,100,((AS135*100)/$AT135)))</f>
        <v/>
      </c>
      <c r="AZ135" s="67" t="n">
        <f aca="false">MIN(AV135:AY135)</f>
        <v>0</v>
      </c>
      <c r="BA135" s="64"/>
      <c r="BB135" s="68" t="str">
        <f aca="false">IF(AV135="","",IF(AV135=$AZ135,100,(($AZ135/AV135)*100)))</f>
        <v/>
      </c>
      <c r="BC135" s="68" t="n">
        <f aca="false">IF(AW135="","",IF(AW135=$AZ135,100,(($AZ135/AW135)*100)))</f>
        <v>100</v>
      </c>
      <c r="BD135" s="68" t="str">
        <f aca="false">IF(AX135="","",IF(AX135=$AZ135,100,(($AZ135/AX135)*100)))</f>
        <v/>
      </c>
      <c r="BE135" s="68" t="str">
        <f aca="false">IF(AY135="","",IF(AY135=$AZ135,100,(($AZ135/AY135)*100)))</f>
        <v/>
      </c>
      <c r="BF135" s="69" t="n">
        <f aca="false">MAX(BB135:BE135)</f>
        <v>100</v>
      </c>
      <c r="BH135" s="70" t="str">
        <f aca="false">IF(BF135="","",IF($BF135=BB135,BB$8,IF($BF135=BC135,BC$8,IF($BF135=BD135,BD$8,IF($BF135=BE135,BE$8,"")))))</f>
        <v>EXIQUIM</v>
      </c>
      <c r="BJ135" s="71" t="n">
        <v>754580</v>
      </c>
      <c r="BK135" s="71" t="n">
        <v>4640000</v>
      </c>
      <c r="BL135" s="71" t="n">
        <v>4579680</v>
      </c>
      <c r="BM135" s="71" t="n">
        <v>4234000</v>
      </c>
      <c r="BO135" s="12" t="n">
        <f aca="false">IF($BH135=$BJ$8,$BJ135,IF($BH135=$BK$8,$BK135,IF($BH135=$BL$8,$BL135,IF($BH135=$BM$8,$BM135,""))))</f>
        <v>4640000</v>
      </c>
    </row>
    <row r="136" customFormat="false" ht="12.75" hidden="false" customHeight="false" outlineLevel="0" collapsed="false">
      <c r="A136" s="10" t="n">
        <v>128</v>
      </c>
      <c r="B136" s="11" t="s">
        <v>192</v>
      </c>
      <c r="C136" s="10" t="s">
        <v>193</v>
      </c>
      <c r="D136" s="10" t="n">
        <v>1</v>
      </c>
      <c r="E136" s="48" t="n">
        <v>129920</v>
      </c>
      <c r="F136" s="49"/>
      <c r="G136" s="71" t="n">
        <v>258796</v>
      </c>
      <c r="H136" s="71" t="n">
        <v>127600</v>
      </c>
      <c r="I136" s="71" t="n">
        <v>123714</v>
      </c>
      <c r="J136" s="71" t="n">
        <v>574200</v>
      </c>
      <c r="L136" s="51" t="s">
        <v>254</v>
      </c>
      <c r="M136" s="51" t="s">
        <v>255</v>
      </c>
      <c r="N136" s="51" t="s">
        <v>255</v>
      </c>
      <c r="O136" s="51" t="s">
        <v>254</v>
      </c>
      <c r="Q136" s="52" t="s">
        <v>255</v>
      </c>
      <c r="R136" s="53" t="s">
        <v>255</v>
      </c>
      <c r="S136" s="53" t="s">
        <v>255</v>
      </c>
      <c r="T136" s="52" t="s">
        <v>254</v>
      </c>
      <c r="V136" s="54" t="str">
        <f aca="false">IF(L136="NO CUMPLE","",IF(Q136="NO CUMPLE","",IF(Q136="NC","",IF(Q136="CUMPLE",G136))))</f>
        <v/>
      </c>
      <c r="W136" s="54" t="n">
        <f aca="false">IF(M136="NO CUMPLE","",IF(R136="NO CUMPLE","",IF(R136="NC","",IF(R136="CUMPLE",H136))))</f>
        <v>127600</v>
      </c>
      <c r="X136" s="54" t="n">
        <f aca="false">IF(N136="NO CUMPLE","",IF(S136="NO CUMPLE","",IF(S136="NC","",IF(S136="CUMPLE",I136))))</f>
        <v>123714</v>
      </c>
      <c r="Y136" s="54" t="str">
        <f aca="false">IF(O136="NO CUMPLE","",IF(T136="NO CUMPLE","",IF(T136="NC","",IF(T136="CUMPLE",J136))))</f>
        <v/>
      </c>
      <c r="AA136" s="55" t="str">
        <f aca="false">IF(V136&gt;$E136,"",G136)</f>
        <v/>
      </c>
      <c r="AB136" s="56" t="n">
        <f aca="false">IF(W136&gt;$E136,"",H136)</f>
        <v>127600</v>
      </c>
      <c r="AC136" s="56" t="n">
        <f aca="false">IF(X136&gt;$E136,"",I136)</f>
        <v>123714</v>
      </c>
      <c r="AD136" s="56" t="str">
        <f aca="false">IF(Y136&gt;$E136,"",J136)</f>
        <v/>
      </c>
      <c r="AE136" s="56" t="n">
        <v>129920</v>
      </c>
      <c r="AF136" s="56"/>
      <c r="AG136" s="57" t="n">
        <f aca="false">COUNT(AA136:AD136)</f>
        <v>2</v>
      </c>
      <c r="AH136" s="58" t="n">
        <f aca="false">IF(AG136=2,1,IF(AG136=3,2,IF(AG136=4,2,IF(AG136=5,3,IF(AG136=6,3,IF(AG136=7,4,IF(AG136=8,4,IF(AG136&gt;8,5,0))))))))</f>
        <v>1</v>
      </c>
      <c r="AI136" s="59" t="n">
        <f aca="false">AVERAGE(AA136:AF136)</f>
        <v>127078</v>
      </c>
      <c r="AK136" s="60" t="str">
        <f aca="false">IF(AA136="","",(AA136*100)/$AI136)</f>
        <v/>
      </c>
      <c r="AL136" s="60" t="n">
        <f aca="false">IF(AB136="","",(AB136*100)/$AI136)</f>
        <v>100.410771337289</v>
      </c>
      <c r="AM136" s="60" t="n">
        <f aca="false">IF(AC136="","",(AC136*100)/$AI136)</f>
        <v>97.3528069374715</v>
      </c>
      <c r="AN136" s="60" t="str">
        <f aca="false">IF(AD136="","",(AD136*100)/$AI136)</f>
        <v/>
      </c>
      <c r="AO136" s="61"/>
      <c r="AP136" s="62" t="str">
        <f aca="false">IF(AA136="","",ABS(AA136-$AI136))</f>
        <v/>
      </c>
      <c r="AQ136" s="62" t="n">
        <f aca="false">IF(AB136="","",ABS(AB136-$AI136))</f>
        <v>522</v>
      </c>
      <c r="AR136" s="62" t="n">
        <f aca="false">IF(AC136="","",ABS(AC136-$AI136))</f>
        <v>3364</v>
      </c>
      <c r="AS136" s="62" t="str">
        <f aca="false">IF(AD136="","",ABS(AD136-$AI136))</f>
        <v/>
      </c>
      <c r="AT136" s="63" t="n">
        <f aca="false">(AI136)*15%/100</f>
        <v>190.617</v>
      </c>
      <c r="AU136" s="64"/>
      <c r="AV136" s="65" t="str">
        <f aca="false">IF(AP136="","",IF(AP136=$AT136,100,((AP136*100)/$AT136)))</f>
        <v/>
      </c>
      <c r="AW136" s="66" t="n">
        <f aca="false">IF(AQ136="","",IF(AQ136=$AT136,100,((AQ136*100)/$AT136)))</f>
        <v>273.847558192606</v>
      </c>
      <c r="AX136" s="66" t="n">
        <f aca="false">IF(AR136="","",IF(AR136=$AT136,100,((AR136*100)/$AT136)))</f>
        <v>1764.79537501902</v>
      </c>
      <c r="AY136" s="66" t="str">
        <f aca="false">IF(AS136="","",IF(AS136=$AT136,100,((AS136*100)/$AT136)))</f>
        <v/>
      </c>
      <c r="AZ136" s="67" t="n">
        <f aca="false">MIN(AV136:AY136)</f>
        <v>273.847558192606</v>
      </c>
      <c r="BA136" s="64"/>
      <c r="BB136" s="68" t="str">
        <f aca="false">IF(AV136="","",IF(AV136=$AZ136,100,(($AZ136/AV136)*100)))</f>
        <v/>
      </c>
      <c r="BC136" s="68" t="n">
        <f aca="false">IF(AW136="","",IF(AW136=$AZ136,100,(($AZ136/AW136)*100)))</f>
        <v>100</v>
      </c>
      <c r="BD136" s="68" t="n">
        <f aca="false">IF(AX136="","",IF(AX136=$AZ136,100,(($AZ136/AX136)*100)))</f>
        <v>15.5172413793103</v>
      </c>
      <c r="BE136" s="68" t="str">
        <f aca="false">IF(AY136="","",IF(AY136=$AZ136,100,(($AZ136/AY136)*100)))</f>
        <v/>
      </c>
      <c r="BF136" s="69" t="n">
        <f aca="false">MAX(BB136:BE136)</f>
        <v>100</v>
      </c>
      <c r="BH136" s="70" t="str">
        <f aca="false">IF(BF136="","",IF($BF136=BB136,BB$8,IF($BF136=BC136,BC$8,IF($BF136=BD136,BD$8,IF($BF136=BE136,BE$8,"")))))</f>
        <v>EXIQUIM</v>
      </c>
      <c r="BJ136" s="71" t="n">
        <v>258796</v>
      </c>
      <c r="BK136" s="71" t="n">
        <v>127600</v>
      </c>
      <c r="BL136" s="71" t="n">
        <v>123714</v>
      </c>
      <c r="BM136" s="71" t="n">
        <v>574200</v>
      </c>
      <c r="BO136" s="12" t="n">
        <f aca="false">IF($BH136=$BJ$8,$BJ136,IF($BH136=$BK$8,$BK136,IF($BH136=$BL$8,$BL136,IF($BH136=$BM$8,$BM136,""))))</f>
        <v>127600</v>
      </c>
    </row>
    <row r="137" customFormat="false" ht="12.75" hidden="false" customHeight="false" outlineLevel="0" collapsed="false">
      <c r="A137" s="10" t="n">
        <v>129</v>
      </c>
      <c r="B137" s="11" t="s">
        <v>194</v>
      </c>
      <c r="C137" s="10" t="s">
        <v>195</v>
      </c>
      <c r="D137" s="10" t="n">
        <v>1</v>
      </c>
      <c r="E137" s="48" t="n">
        <v>85608</v>
      </c>
      <c r="F137" s="49"/>
      <c r="G137" s="71" t="n">
        <v>0</v>
      </c>
      <c r="H137" s="71" t="n">
        <v>84680</v>
      </c>
      <c r="I137" s="71" t="n">
        <v>0</v>
      </c>
      <c r="J137" s="71" t="n">
        <v>0</v>
      </c>
      <c r="L137" s="51" t="s">
        <v>254</v>
      </c>
      <c r="M137" s="51" t="s">
        <v>255</v>
      </c>
      <c r="N137" s="51" t="s">
        <v>255</v>
      </c>
      <c r="O137" s="51" t="s">
        <v>254</v>
      </c>
      <c r="Q137" s="51" t="s">
        <v>258</v>
      </c>
      <c r="R137" s="53" t="s">
        <v>255</v>
      </c>
      <c r="S137" s="72" t="s">
        <v>258</v>
      </c>
      <c r="T137" s="73" t="s">
        <v>258</v>
      </c>
      <c r="V137" s="54" t="str">
        <f aca="false">IF(L137="NO CUMPLE","",IF(Q137="NO CUMPLE","",IF(Q137="NC","",IF(Q137="CUMPLE",G137))))</f>
        <v/>
      </c>
      <c r="W137" s="54" t="n">
        <f aca="false">IF(M137="NO CUMPLE","",IF(R137="NO CUMPLE","",IF(R137="NC","",IF(R137="CUMPLE",H137))))</f>
        <v>84680</v>
      </c>
      <c r="X137" s="54" t="str">
        <f aca="false">IF(N137="NO CUMPLE","",IF(S137="NO CUMPLE","",IF(S137="NC","",IF(S137="CUMPLE",I137))))</f>
        <v/>
      </c>
      <c r="Y137" s="54" t="str">
        <f aca="false">IF(O137="NO CUMPLE","",IF(T137="NO CUMPLE","",IF(T137="NC","",IF(T137="CUMPLE",J137))))</f>
        <v/>
      </c>
      <c r="AA137" s="55" t="str">
        <f aca="false">IF(V137&gt;$E137,"",G137)</f>
        <v/>
      </c>
      <c r="AB137" s="56" t="n">
        <f aca="false">IF(W137&gt;$E137,"",H137)</f>
        <v>84680</v>
      </c>
      <c r="AC137" s="56" t="str">
        <f aca="false">IF(X137&gt;$E137,"",I137)</f>
        <v/>
      </c>
      <c r="AD137" s="56" t="str">
        <f aca="false">IF(Y137&gt;$E137,"",J137)</f>
        <v/>
      </c>
      <c r="AE137" s="56"/>
      <c r="AF137" s="56"/>
      <c r="AG137" s="57" t="n">
        <f aca="false">COUNT(AA137:AD137)</f>
        <v>1</v>
      </c>
      <c r="AH137" s="58" t="n">
        <f aca="false">IF(AG137=2,1,IF(AG137=3,2,IF(AG137=4,2,IF(AG137=5,3,IF(AG137=6,3,IF(AG137=7,4,IF(AG137=8,4,IF(AG137&gt;8,5,0))))))))</f>
        <v>0</v>
      </c>
      <c r="AI137" s="59" t="n">
        <f aca="false">AVERAGE(AA137:AF137)</f>
        <v>84680</v>
      </c>
      <c r="AK137" s="60" t="str">
        <f aca="false">IF(AA137="","",(AA137*100)/$AI137)</f>
        <v/>
      </c>
      <c r="AL137" s="60" t="n">
        <f aca="false">IF(AB137="","",(AB137*100)/$AI137)</f>
        <v>100</v>
      </c>
      <c r="AM137" s="60" t="str">
        <f aca="false">IF(AC137="","",(AC137*100)/$AI137)</f>
        <v/>
      </c>
      <c r="AN137" s="60" t="str">
        <f aca="false">IF(AD137="","",(AD137*100)/$AI137)</f>
        <v/>
      </c>
      <c r="AO137" s="61"/>
      <c r="AP137" s="62" t="str">
        <f aca="false">IF(AA137="","",ABS(AA137-$AI137))</f>
        <v/>
      </c>
      <c r="AQ137" s="62" t="n">
        <f aca="false">IF(AB137="","",ABS(AB137-$AI137))</f>
        <v>0</v>
      </c>
      <c r="AR137" s="62" t="str">
        <f aca="false">IF(AC137="","",ABS(AC137-$AI137))</f>
        <v/>
      </c>
      <c r="AS137" s="62" t="str">
        <f aca="false">IF(AD137="","",ABS(AD137-$AI137))</f>
        <v/>
      </c>
      <c r="AT137" s="63" t="n">
        <f aca="false">(AI137)*15%/100</f>
        <v>127.02</v>
      </c>
      <c r="AU137" s="64"/>
      <c r="AV137" s="65" t="str">
        <f aca="false">IF(AP137="","",IF(AP137=$AT137,100,((AP137*100)/$AT137)))</f>
        <v/>
      </c>
      <c r="AW137" s="66" t="n">
        <f aca="false">IF(AQ137="","",IF(AQ137=$AT137,100,((AQ137*100)/$AT137)))</f>
        <v>0</v>
      </c>
      <c r="AX137" s="66" t="str">
        <f aca="false">IF(AR137="","",IF(AR137=$AT137,100,((AR137*100)/$AT137)))</f>
        <v/>
      </c>
      <c r="AY137" s="66" t="str">
        <f aca="false">IF(AS137="","",IF(AS137=$AT137,100,((AS137*100)/$AT137)))</f>
        <v/>
      </c>
      <c r="AZ137" s="67" t="n">
        <f aca="false">MIN(AV137:AY137)</f>
        <v>0</v>
      </c>
      <c r="BA137" s="64"/>
      <c r="BB137" s="68" t="str">
        <f aca="false">IF(AV137="","",IF(AV137=$AZ137,100,(($AZ137/AV137)*100)))</f>
        <v/>
      </c>
      <c r="BC137" s="68" t="n">
        <f aca="false">IF(AW137="","",IF(AW137=$AZ137,100,(($AZ137/AW137)*100)))</f>
        <v>100</v>
      </c>
      <c r="BD137" s="68" t="str">
        <f aca="false">IF(AX137="","",IF(AX137=$AZ137,100,(($AZ137/AX137)*100)))</f>
        <v/>
      </c>
      <c r="BE137" s="68" t="str">
        <f aca="false">IF(AY137="","",IF(AY137=$AZ137,100,(($AZ137/AY137)*100)))</f>
        <v/>
      </c>
      <c r="BF137" s="69" t="n">
        <f aca="false">MAX(BB137:BE137)</f>
        <v>100</v>
      </c>
      <c r="BH137" s="70" t="str">
        <f aca="false">IF(BF137="","",IF($BF137=BB137,BB$8,IF($BF137=BC137,BC$8,IF($BF137=BD137,BD$8,IF($BF137=BE137,BE$8,"")))))</f>
        <v>EXIQUIM</v>
      </c>
      <c r="BJ137" s="71" t="n">
        <v>0</v>
      </c>
      <c r="BK137" s="71" t="n">
        <v>84680</v>
      </c>
      <c r="BL137" s="71" t="n">
        <v>0</v>
      </c>
      <c r="BM137" s="71" t="n">
        <v>0</v>
      </c>
      <c r="BO137" s="12" t="n">
        <f aca="false">IF($BH137=$BJ$8,$BJ137,IF($BH137=$BK$8,$BK137,IF($BH137=$BL$8,$BL137,IF($BH137=$BM$8,$BM137,""))))</f>
        <v>84680</v>
      </c>
    </row>
    <row r="138" customFormat="false" ht="12.75" hidden="false" customHeight="false" outlineLevel="0" collapsed="false">
      <c r="A138" s="10" t="n">
        <v>130</v>
      </c>
      <c r="B138" s="11" t="s">
        <v>196</v>
      </c>
      <c r="C138" s="10" t="s">
        <v>127</v>
      </c>
      <c r="D138" s="10" t="n">
        <v>1</v>
      </c>
      <c r="E138" s="48" t="n">
        <v>1508000</v>
      </c>
      <c r="F138" s="49"/>
      <c r="G138" s="71" t="n">
        <v>0</v>
      </c>
      <c r="H138" s="71" t="n">
        <v>1496400</v>
      </c>
      <c r="I138" s="71" t="n">
        <v>0</v>
      </c>
      <c r="J138" s="71" t="n">
        <v>1846720</v>
      </c>
      <c r="L138" s="51" t="s">
        <v>254</v>
      </c>
      <c r="M138" s="51" t="s">
        <v>255</v>
      </c>
      <c r="N138" s="51" t="s">
        <v>255</v>
      </c>
      <c r="O138" s="51" t="s">
        <v>254</v>
      </c>
      <c r="Q138" s="51" t="s">
        <v>258</v>
      </c>
      <c r="R138" s="53" t="s">
        <v>255</v>
      </c>
      <c r="S138" s="72" t="s">
        <v>258</v>
      </c>
      <c r="T138" s="52" t="s">
        <v>254</v>
      </c>
      <c r="V138" s="54" t="str">
        <f aca="false">IF(L138="NO CUMPLE","",IF(Q138="NO CUMPLE","",IF(Q138="NC","",IF(Q138="CUMPLE",G138))))</f>
        <v/>
      </c>
      <c r="W138" s="54" t="n">
        <f aca="false">IF(M138="NO CUMPLE","",IF(R138="NO CUMPLE","",IF(R138="NC","",IF(R138="CUMPLE",H138))))</f>
        <v>1496400</v>
      </c>
      <c r="X138" s="54" t="str">
        <f aca="false">IF(N138="NO CUMPLE","",IF(S138="NO CUMPLE","",IF(S138="NC","",IF(S138="CUMPLE",I138))))</f>
        <v/>
      </c>
      <c r="Y138" s="54" t="str">
        <f aca="false">IF(O138="NO CUMPLE","",IF(T138="NO CUMPLE","",IF(T138="NC","",IF(T138="CUMPLE",J138))))</f>
        <v/>
      </c>
      <c r="AA138" s="55" t="str">
        <f aca="false">IF(V138&gt;$E138,"",G138)</f>
        <v/>
      </c>
      <c r="AB138" s="56" t="n">
        <f aca="false">IF(W138&gt;$E138,"",H138)</f>
        <v>1496400</v>
      </c>
      <c r="AC138" s="56" t="str">
        <f aca="false">IF(X138&gt;$E138,"",I138)</f>
        <v/>
      </c>
      <c r="AD138" s="56" t="str">
        <f aca="false">IF(Y138&gt;$E138,"",J138)</f>
        <v/>
      </c>
      <c r="AE138" s="56"/>
      <c r="AF138" s="56"/>
      <c r="AG138" s="57" t="n">
        <f aca="false">COUNT(AA138:AD138)</f>
        <v>1</v>
      </c>
      <c r="AH138" s="58" t="n">
        <f aca="false">IF(AG138=2,1,IF(AG138=3,2,IF(AG138=4,2,IF(AG138=5,3,IF(AG138=6,3,IF(AG138=7,4,IF(AG138=8,4,IF(AG138&gt;8,5,0))))))))</f>
        <v>0</v>
      </c>
      <c r="AI138" s="59" t="n">
        <f aca="false">AVERAGE(AA138:AF138)</f>
        <v>1496400</v>
      </c>
      <c r="AK138" s="60" t="str">
        <f aca="false">IF(AA138="","",(AA138*100)/$AI138)</f>
        <v/>
      </c>
      <c r="AL138" s="60" t="n">
        <f aca="false">IF(AB138="","",(AB138*100)/$AI138)</f>
        <v>100</v>
      </c>
      <c r="AM138" s="60" t="str">
        <f aca="false">IF(AC138="","",(AC138*100)/$AI138)</f>
        <v/>
      </c>
      <c r="AN138" s="60" t="str">
        <f aca="false">IF(AD138="","",(AD138*100)/$AI138)</f>
        <v/>
      </c>
      <c r="AO138" s="61"/>
      <c r="AP138" s="62" t="str">
        <f aca="false">IF(AA138="","",ABS(AA138-$AI138))</f>
        <v/>
      </c>
      <c r="AQ138" s="62" t="n">
        <f aca="false">IF(AB138="","",ABS(AB138-$AI138))</f>
        <v>0</v>
      </c>
      <c r="AR138" s="62" t="str">
        <f aca="false">IF(AC138="","",ABS(AC138-$AI138))</f>
        <v/>
      </c>
      <c r="AS138" s="62" t="str">
        <f aca="false">IF(AD138="","",ABS(AD138-$AI138))</f>
        <v/>
      </c>
      <c r="AT138" s="63" t="n">
        <f aca="false">(AI138)*15%/100</f>
        <v>2244.6</v>
      </c>
      <c r="AU138" s="64"/>
      <c r="AV138" s="65" t="str">
        <f aca="false">IF(AP138="","",IF(AP138=$AT138,100,((AP138*100)/$AT138)))</f>
        <v/>
      </c>
      <c r="AW138" s="66" t="n">
        <f aca="false">IF(AQ138="","",IF(AQ138=$AT138,100,((AQ138*100)/$AT138)))</f>
        <v>0</v>
      </c>
      <c r="AX138" s="66" t="str">
        <f aca="false">IF(AR138="","",IF(AR138=$AT138,100,((AR138*100)/$AT138)))</f>
        <v/>
      </c>
      <c r="AY138" s="66" t="str">
        <f aca="false">IF(AS138="","",IF(AS138=$AT138,100,((AS138*100)/$AT138)))</f>
        <v/>
      </c>
      <c r="AZ138" s="67" t="n">
        <f aca="false">MIN(AV138:AY138)</f>
        <v>0</v>
      </c>
      <c r="BA138" s="64"/>
      <c r="BB138" s="68" t="str">
        <f aca="false">IF(AV138="","",IF(AV138=$AZ138,100,(($AZ138/AV138)*100)))</f>
        <v/>
      </c>
      <c r="BC138" s="68" t="n">
        <f aca="false">IF(AW138="","",IF(AW138=$AZ138,100,(($AZ138/AW138)*100)))</f>
        <v>100</v>
      </c>
      <c r="BD138" s="68" t="str">
        <f aca="false">IF(AX138="","",IF(AX138=$AZ138,100,(($AZ138/AX138)*100)))</f>
        <v/>
      </c>
      <c r="BE138" s="68" t="str">
        <f aca="false">IF(AY138="","",IF(AY138=$AZ138,100,(($AZ138/AY138)*100)))</f>
        <v/>
      </c>
      <c r="BF138" s="69" t="n">
        <f aca="false">MAX(BB138:BE138)</f>
        <v>100</v>
      </c>
      <c r="BH138" s="70" t="str">
        <f aca="false">IF(BF138="","",IF($BF138=BB138,BB$8,IF($BF138=BC138,BC$8,IF($BF138=BD138,BD$8,IF($BF138=BE138,BE$8,"")))))</f>
        <v>EXIQUIM</v>
      </c>
      <c r="BJ138" s="71" t="n">
        <v>0</v>
      </c>
      <c r="BK138" s="71" t="n">
        <v>1496400</v>
      </c>
      <c r="BL138" s="71" t="n">
        <v>0</v>
      </c>
      <c r="BM138" s="71" t="n">
        <v>1846720</v>
      </c>
      <c r="BO138" s="12" t="n">
        <f aca="false">IF($BH138=$BJ$8,$BJ138,IF($BH138=$BK$8,$BK138,IF($BH138=$BL$8,$BL138,IF($BH138=$BM$8,$BM138,""))))</f>
        <v>1496400</v>
      </c>
    </row>
    <row r="139" customFormat="false" ht="12.75" hidden="false" customHeight="false" outlineLevel="0" collapsed="false">
      <c r="A139" s="10" t="n">
        <v>131</v>
      </c>
      <c r="B139" s="11" t="s">
        <v>197</v>
      </c>
      <c r="C139" s="10" t="s">
        <v>92</v>
      </c>
      <c r="D139" s="10" t="n">
        <v>1</v>
      </c>
      <c r="E139" s="48" t="n">
        <v>274920</v>
      </c>
      <c r="F139" s="49"/>
      <c r="G139" s="71" t="n">
        <v>0</v>
      </c>
      <c r="H139" s="71" t="n">
        <v>272600</v>
      </c>
      <c r="I139" s="71" t="n">
        <v>0</v>
      </c>
      <c r="J139" s="71" t="n">
        <v>302760</v>
      </c>
      <c r="L139" s="51" t="s">
        <v>254</v>
      </c>
      <c r="M139" s="51" t="s">
        <v>255</v>
      </c>
      <c r="N139" s="51" t="s">
        <v>255</v>
      </c>
      <c r="O139" s="51" t="s">
        <v>254</v>
      </c>
      <c r="Q139" s="51" t="s">
        <v>258</v>
      </c>
      <c r="R139" s="53" t="s">
        <v>255</v>
      </c>
      <c r="S139" s="72" t="s">
        <v>258</v>
      </c>
      <c r="T139" s="52" t="s">
        <v>254</v>
      </c>
      <c r="V139" s="54" t="str">
        <f aca="false">IF(L139="NO CUMPLE","",IF(Q139="NO CUMPLE","",IF(Q139="NC","",IF(Q139="CUMPLE",G139))))</f>
        <v/>
      </c>
      <c r="W139" s="54" t="n">
        <f aca="false">IF(M139="NO CUMPLE","",IF(R139="NO CUMPLE","",IF(R139="NC","",IF(R139="CUMPLE",H139))))</f>
        <v>272600</v>
      </c>
      <c r="X139" s="54" t="str">
        <f aca="false">IF(N139="NO CUMPLE","",IF(S139="NO CUMPLE","",IF(S139="NC","",IF(S139="CUMPLE",I139))))</f>
        <v/>
      </c>
      <c r="Y139" s="54" t="str">
        <f aca="false">IF(O139="NO CUMPLE","",IF(T139="NO CUMPLE","",IF(T139="NC","",IF(T139="CUMPLE",J139))))</f>
        <v/>
      </c>
      <c r="AA139" s="55" t="str">
        <f aca="false">IF(V139&gt;$E139,"",G139)</f>
        <v/>
      </c>
      <c r="AB139" s="56" t="n">
        <f aca="false">IF(W139&gt;$E139,"",H139)</f>
        <v>272600</v>
      </c>
      <c r="AC139" s="56" t="str">
        <f aca="false">IF(X139&gt;$E139,"",I139)</f>
        <v/>
      </c>
      <c r="AD139" s="56" t="str">
        <f aca="false">IF(Y139&gt;$E139,"",J139)</f>
        <v/>
      </c>
      <c r="AE139" s="56"/>
      <c r="AF139" s="56"/>
      <c r="AG139" s="57" t="n">
        <f aca="false">COUNT(AA139:AD139)</f>
        <v>1</v>
      </c>
      <c r="AH139" s="58" t="n">
        <f aca="false">IF(AG139=2,1,IF(AG139=3,2,IF(AG139=4,2,IF(AG139=5,3,IF(AG139=6,3,IF(AG139=7,4,IF(AG139=8,4,IF(AG139&gt;8,5,0))))))))</f>
        <v>0</v>
      </c>
      <c r="AI139" s="59" t="n">
        <f aca="false">AVERAGE(AA139:AF139)</f>
        <v>272600</v>
      </c>
      <c r="AK139" s="60" t="str">
        <f aca="false">IF(AA139="","",(AA139*100)/$AI139)</f>
        <v/>
      </c>
      <c r="AL139" s="60" t="n">
        <f aca="false">IF(AB139="","",(AB139*100)/$AI139)</f>
        <v>100</v>
      </c>
      <c r="AM139" s="60" t="str">
        <f aca="false">IF(AC139="","",(AC139*100)/$AI139)</f>
        <v/>
      </c>
      <c r="AN139" s="60" t="str">
        <f aca="false">IF(AD139="","",(AD139*100)/$AI139)</f>
        <v/>
      </c>
      <c r="AO139" s="61"/>
      <c r="AP139" s="62" t="str">
        <f aca="false">IF(AA139="","",ABS(AA139-$AI139))</f>
        <v/>
      </c>
      <c r="AQ139" s="62" t="n">
        <f aca="false">IF(AB139="","",ABS(AB139-$AI139))</f>
        <v>0</v>
      </c>
      <c r="AR139" s="62" t="str">
        <f aca="false">IF(AC139="","",ABS(AC139-$AI139))</f>
        <v/>
      </c>
      <c r="AS139" s="62" t="str">
        <f aca="false">IF(AD139="","",ABS(AD139-$AI139))</f>
        <v/>
      </c>
      <c r="AT139" s="63" t="n">
        <f aca="false">(AI139)*15%/100</f>
        <v>408.9</v>
      </c>
      <c r="AU139" s="64"/>
      <c r="AV139" s="65" t="str">
        <f aca="false">IF(AP139="","",IF(AP139=$AT139,100,((AP139*100)/$AT139)))</f>
        <v/>
      </c>
      <c r="AW139" s="66" t="n">
        <f aca="false">IF(AQ139="","",IF(AQ139=$AT139,100,((AQ139*100)/$AT139)))</f>
        <v>0</v>
      </c>
      <c r="AX139" s="66" t="str">
        <f aca="false">IF(AR139="","",IF(AR139=$AT139,100,((AR139*100)/$AT139)))</f>
        <v/>
      </c>
      <c r="AY139" s="66" t="str">
        <f aca="false">IF(AS139="","",IF(AS139=$AT139,100,((AS139*100)/$AT139)))</f>
        <v/>
      </c>
      <c r="AZ139" s="67" t="n">
        <f aca="false">MIN(AV139:AY139)</f>
        <v>0</v>
      </c>
      <c r="BA139" s="64"/>
      <c r="BB139" s="68" t="str">
        <f aca="false">IF(AV139="","",IF(AV139=$AZ139,100,(($AZ139/AV139)*100)))</f>
        <v/>
      </c>
      <c r="BC139" s="68" t="n">
        <f aca="false">IF(AW139="","",IF(AW139=$AZ139,100,(($AZ139/AW139)*100)))</f>
        <v>100</v>
      </c>
      <c r="BD139" s="68" t="str">
        <f aca="false">IF(AX139="","",IF(AX139=$AZ139,100,(($AZ139/AX139)*100)))</f>
        <v/>
      </c>
      <c r="BE139" s="68" t="str">
        <f aca="false">IF(AY139="","",IF(AY139=$AZ139,100,(($AZ139/AY139)*100)))</f>
        <v/>
      </c>
      <c r="BF139" s="69" t="n">
        <f aca="false">MAX(BB139:BE139)</f>
        <v>100</v>
      </c>
      <c r="BH139" s="70" t="str">
        <f aca="false">IF(BF139="","",IF($BF139=BB139,BB$8,IF($BF139=BC139,BC$8,IF($BF139=BD139,BD$8,IF($BF139=BE139,BE$8,"")))))</f>
        <v>EXIQUIM</v>
      </c>
      <c r="BJ139" s="71" t="n">
        <v>0</v>
      </c>
      <c r="BK139" s="71" t="n">
        <v>272600</v>
      </c>
      <c r="BL139" s="71" t="n">
        <v>0</v>
      </c>
      <c r="BM139" s="71" t="n">
        <v>302760</v>
      </c>
      <c r="BO139" s="12" t="n">
        <f aca="false">IF($BH139=$BJ$8,$BJ139,IF($BH139=$BK$8,$BK139,IF($BH139=$BL$8,$BL139,IF($BH139=$BM$8,$BM139,""))))</f>
        <v>272600</v>
      </c>
    </row>
    <row r="140" customFormat="false" ht="12.75" hidden="false" customHeight="false" outlineLevel="0" collapsed="false">
      <c r="A140" s="10" t="n">
        <v>132</v>
      </c>
      <c r="B140" s="11" t="s">
        <v>198</v>
      </c>
      <c r="C140" s="10" t="s">
        <v>199</v>
      </c>
      <c r="D140" s="10" t="n">
        <v>1</v>
      </c>
      <c r="E140" s="48" t="n">
        <v>2784000</v>
      </c>
      <c r="F140" s="49"/>
      <c r="G140" s="71" t="n">
        <v>0</v>
      </c>
      <c r="H140" s="71" t="n">
        <v>2262000</v>
      </c>
      <c r="I140" s="71" t="n">
        <v>4237480</v>
      </c>
      <c r="J140" s="71" t="n">
        <v>0</v>
      </c>
      <c r="L140" s="51" t="s">
        <v>254</v>
      </c>
      <c r="M140" s="51" t="s">
        <v>255</v>
      </c>
      <c r="N140" s="51" t="s">
        <v>255</v>
      </c>
      <c r="O140" s="51" t="s">
        <v>254</v>
      </c>
      <c r="Q140" s="51" t="s">
        <v>258</v>
      </c>
      <c r="R140" s="53" t="s">
        <v>255</v>
      </c>
      <c r="S140" s="52" t="s">
        <v>254</v>
      </c>
      <c r="T140" s="73" t="s">
        <v>258</v>
      </c>
      <c r="V140" s="54" t="str">
        <f aca="false">IF(L140="NO CUMPLE","",IF(Q140="NO CUMPLE","",IF(Q140="NC","",IF(Q140="CUMPLE",G140))))</f>
        <v/>
      </c>
      <c r="W140" s="54" t="n">
        <f aca="false">IF(M140="NO CUMPLE","",IF(R140="NO CUMPLE","",IF(R140="NC","",IF(R140="CUMPLE",H140))))</f>
        <v>2262000</v>
      </c>
      <c r="X140" s="54" t="str">
        <f aca="false">IF(N140="NO CUMPLE","",IF(S140="NO CUMPLE","",IF(S140="NC","",IF(S140="CUMPLE",I140))))</f>
        <v/>
      </c>
      <c r="Y140" s="54" t="str">
        <f aca="false">IF(O140="NO CUMPLE","",IF(T140="NO CUMPLE","",IF(T140="NC","",IF(T140="CUMPLE",J140))))</f>
        <v/>
      </c>
      <c r="AA140" s="55" t="str">
        <f aca="false">IF(V140&gt;$E140,"",G140)</f>
        <v/>
      </c>
      <c r="AB140" s="56" t="n">
        <f aca="false">IF(W140&gt;$E140,"",H140)</f>
        <v>2262000</v>
      </c>
      <c r="AC140" s="56" t="str">
        <f aca="false">IF(X140&gt;$E140,"",I140)</f>
        <v/>
      </c>
      <c r="AD140" s="56" t="str">
        <f aca="false">IF(Y140&gt;$E140,"",J140)</f>
        <v/>
      </c>
      <c r="AE140" s="56"/>
      <c r="AF140" s="56"/>
      <c r="AG140" s="57" t="n">
        <f aca="false">COUNT(AA140:AD140)</f>
        <v>1</v>
      </c>
      <c r="AH140" s="58" t="n">
        <f aca="false">IF(AG140=2,1,IF(AG140=3,2,IF(AG140=4,2,IF(AG140=5,3,IF(AG140=6,3,IF(AG140=7,4,IF(AG140=8,4,IF(AG140&gt;8,5,0))))))))</f>
        <v>0</v>
      </c>
      <c r="AI140" s="59" t="n">
        <f aca="false">AVERAGE(AA140:AF140)</f>
        <v>2262000</v>
      </c>
      <c r="AK140" s="60" t="str">
        <f aca="false">IF(AA140="","",(AA140*100)/$AI140)</f>
        <v/>
      </c>
      <c r="AL140" s="60" t="n">
        <f aca="false">IF(AB140="","",(AB140*100)/$AI140)</f>
        <v>100</v>
      </c>
      <c r="AM140" s="60" t="str">
        <f aca="false">IF(AC140="","",(AC140*100)/$AI140)</f>
        <v/>
      </c>
      <c r="AN140" s="60" t="str">
        <f aca="false">IF(AD140="","",(AD140*100)/$AI140)</f>
        <v/>
      </c>
      <c r="AO140" s="61"/>
      <c r="AP140" s="62" t="str">
        <f aca="false">IF(AA140="","",ABS(AA140-$AI140))</f>
        <v/>
      </c>
      <c r="AQ140" s="62" t="n">
        <f aca="false">IF(AB140="","",ABS(AB140-$AI140))</f>
        <v>0</v>
      </c>
      <c r="AR140" s="62" t="str">
        <f aca="false">IF(AC140="","",ABS(AC140-$AI140))</f>
        <v/>
      </c>
      <c r="AS140" s="62" t="str">
        <f aca="false">IF(AD140="","",ABS(AD140-$AI140))</f>
        <v/>
      </c>
      <c r="AT140" s="63" t="n">
        <f aca="false">(AI140)*15%/100</f>
        <v>3393</v>
      </c>
      <c r="AU140" s="64"/>
      <c r="AV140" s="65" t="str">
        <f aca="false">IF(AP140="","",IF(AP140=$AT140,100,((AP140*100)/$AT140)))</f>
        <v/>
      </c>
      <c r="AW140" s="66" t="n">
        <f aca="false">IF(AQ140="","",IF(AQ140=$AT140,100,((AQ140*100)/$AT140)))</f>
        <v>0</v>
      </c>
      <c r="AX140" s="66" t="str">
        <f aca="false">IF(AR140="","",IF(AR140=$AT140,100,((AR140*100)/$AT140)))</f>
        <v/>
      </c>
      <c r="AY140" s="66" t="str">
        <f aca="false">IF(AS140="","",IF(AS140=$AT140,100,((AS140*100)/$AT140)))</f>
        <v/>
      </c>
      <c r="AZ140" s="67" t="n">
        <f aca="false">MIN(AV140:AY140)</f>
        <v>0</v>
      </c>
      <c r="BA140" s="64"/>
      <c r="BB140" s="68" t="str">
        <f aca="false">IF(AV140="","",IF(AV140=$AZ140,100,(($AZ140/AV140)*100)))</f>
        <v/>
      </c>
      <c r="BC140" s="68" t="n">
        <f aca="false">IF(AW140="","",IF(AW140=$AZ140,100,(($AZ140/AW140)*100)))</f>
        <v>100</v>
      </c>
      <c r="BD140" s="68" t="str">
        <f aca="false">IF(AX140="","",IF(AX140=$AZ140,100,(($AZ140/AX140)*100)))</f>
        <v/>
      </c>
      <c r="BE140" s="68" t="str">
        <f aca="false">IF(AY140="","",IF(AY140=$AZ140,100,(($AZ140/AY140)*100)))</f>
        <v/>
      </c>
      <c r="BF140" s="69" t="n">
        <f aca="false">MAX(BB140:BE140)</f>
        <v>100</v>
      </c>
      <c r="BH140" s="70" t="str">
        <f aca="false">IF(BF140="","",IF($BF140=BB140,BB$8,IF($BF140=BC140,BC$8,IF($BF140=BD140,BD$8,IF($BF140=BE140,BE$8,"")))))</f>
        <v>EXIQUIM</v>
      </c>
      <c r="BJ140" s="71" t="n">
        <v>0</v>
      </c>
      <c r="BK140" s="71" t="n">
        <v>2262000</v>
      </c>
      <c r="BL140" s="71" t="n">
        <v>4237480</v>
      </c>
      <c r="BM140" s="71" t="n">
        <v>0</v>
      </c>
      <c r="BO140" s="12" t="n">
        <f aca="false">IF($BH140=$BJ$8,$BJ140,IF($BH140=$BK$8,$BK140,IF($BH140=$BL$8,$BL140,IF($BH140=$BM$8,$BM140,""))))</f>
        <v>2262000</v>
      </c>
    </row>
    <row r="141" customFormat="false" ht="15" hidden="false" customHeight="false" outlineLevel="0" collapsed="false">
      <c r="A141" s="10" t="n">
        <v>133</v>
      </c>
      <c r="B141" s="11" t="s">
        <v>200</v>
      </c>
      <c r="C141" s="10" t="s">
        <v>145</v>
      </c>
      <c r="D141" s="10" t="n">
        <v>1</v>
      </c>
      <c r="E141" s="48" t="n">
        <v>29000</v>
      </c>
      <c r="F141" s="49"/>
      <c r="G141" s="71" t="n">
        <v>0</v>
      </c>
      <c r="H141" s="71" t="n">
        <v>29000</v>
      </c>
      <c r="I141" s="71" t="n">
        <v>0</v>
      </c>
      <c r="J141" s="71" t="n">
        <v>0</v>
      </c>
      <c r="L141" s="51" t="s">
        <v>254</v>
      </c>
      <c r="M141" s="51" t="s">
        <v>255</v>
      </c>
      <c r="N141" s="51" t="s">
        <v>255</v>
      </c>
      <c r="O141" s="51" t="s">
        <v>254</v>
      </c>
      <c r="Q141" s="51" t="s">
        <v>258</v>
      </c>
      <c r="R141" s="53" t="s">
        <v>255</v>
      </c>
      <c r="S141" s="72" t="s">
        <v>258</v>
      </c>
      <c r="T141" s="75" t="s">
        <v>258</v>
      </c>
      <c r="V141" s="54" t="str">
        <f aca="false">IF(L141="NO CUMPLE","",IF(Q141="NO CUMPLE","",IF(Q141="NC","",IF(Q141="CUMPLE",G141))))</f>
        <v/>
      </c>
      <c r="W141" s="54" t="n">
        <f aca="false">IF(M141="NO CUMPLE","",IF(R141="NO CUMPLE","",IF(R141="NC","",IF(R141="CUMPLE",H141))))</f>
        <v>29000</v>
      </c>
      <c r="X141" s="54" t="str">
        <f aca="false">IF(N141="NO CUMPLE","",IF(S141="NO CUMPLE","",IF(S141="NC","",IF(S141="CUMPLE",I141))))</f>
        <v/>
      </c>
      <c r="Y141" s="54" t="str">
        <f aca="false">IF(O141="NO CUMPLE","",IF(T141="NO CUMPLE","",IF(T141="NC","",IF(T141="CUMPLE",J141))))</f>
        <v/>
      </c>
      <c r="AA141" s="55" t="str">
        <f aca="false">IF(V141&gt;$E141,"",G141)</f>
        <v/>
      </c>
      <c r="AB141" s="56" t="n">
        <f aca="false">IF(W141&gt;$E141,"",H141)</f>
        <v>29000</v>
      </c>
      <c r="AC141" s="56" t="str">
        <f aca="false">IF(X141&gt;$E141,"",I141)</f>
        <v/>
      </c>
      <c r="AD141" s="56" t="str">
        <f aca="false">IF(Y141&gt;$E141,"",J141)</f>
        <v/>
      </c>
      <c r="AE141" s="56"/>
      <c r="AF141" s="56"/>
      <c r="AG141" s="57" t="n">
        <f aca="false">COUNT(AA141:AD141)</f>
        <v>1</v>
      </c>
      <c r="AH141" s="58" t="n">
        <f aca="false">IF(AG141=2,1,IF(AG141=3,2,IF(AG141=4,2,IF(AG141=5,3,IF(AG141=6,3,IF(AG141=7,4,IF(AG141=8,4,IF(AG141&gt;8,5,0))))))))</f>
        <v>0</v>
      </c>
      <c r="AI141" s="59" t="n">
        <f aca="false">AVERAGE(AA141:AF141)</f>
        <v>29000</v>
      </c>
      <c r="AK141" s="60" t="str">
        <f aca="false">IF(AA141="","",(AA141*100)/$AI141)</f>
        <v/>
      </c>
      <c r="AL141" s="60" t="n">
        <f aca="false">IF(AB141="","",(AB141*100)/$AI141)</f>
        <v>100</v>
      </c>
      <c r="AM141" s="60" t="str">
        <f aca="false">IF(AC141="","",(AC141*100)/$AI141)</f>
        <v/>
      </c>
      <c r="AN141" s="60" t="str">
        <f aca="false">IF(AD141="","",(AD141*100)/$AI141)</f>
        <v/>
      </c>
      <c r="AO141" s="61"/>
      <c r="AP141" s="62" t="str">
        <f aca="false">IF(AA141="","",ABS(AA141-$AI141))</f>
        <v/>
      </c>
      <c r="AQ141" s="62" t="n">
        <f aca="false">IF(AB141="","",ABS(AB141-$AI141))</f>
        <v>0</v>
      </c>
      <c r="AR141" s="62" t="str">
        <f aca="false">IF(AC141="","",ABS(AC141-$AI141))</f>
        <v/>
      </c>
      <c r="AS141" s="62" t="str">
        <f aca="false">IF(AD141="","",ABS(AD141-$AI141))</f>
        <v/>
      </c>
      <c r="AT141" s="63" t="n">
        <f aca="false">(AI141)*15%/100</f>
        <v>43.5</v>
      </c>
      <c r="AU141" s="64"/>
      <c r="AV141" s="65" t="str">
        <f aca="false">IF(AP141="","",IF(AP141=$AT141,100,((AP141*100)/$AT141)))</f>
        <v/>
      </c>
      <c r="AW141" s="66" t="n">
        <f aca="false">IF(AQ141="","",IF(AQ141=$AT141,100,((AQ141*100)/$AT141)))</f>
        <v>0</v>
      </c>
      <c r="AX141" s="66" t="str">
        <f aca="false">IF(AR141="","",IF(AR141=$AT141,100,((AR141*100)/$AT141)))</f>
        <v/>
      </c>
      <c r="AY141" s="66" t="str">
        <f aca="false">IF(AS141="","",IF(AS141=$AT141,100,((AS141*100)/$AT141)))</f>
        <v/>
      </c>
      <c r="AZ141" s="67" t="n">
        <f aca="false">MIN(AV141:AY141)</f>
        <v>0</v>
      </c>
      <c r="BA141" s="64"/>
      <c r="BB141" s="68" t="str">
        <f aca="false">IF(AV141="","",IF(AV141=$AZ141,100,(($AZ141/AV141)*100)))</f>
        <v/>
      </c>
      <c r="BC141" s="68" t="n">
        <f aca="false">IF(AW141="","",IF(AW141=$AZ141,100,(($AZ141/AW141)*100)))</f>
        <v>100</v>
      </c>
      <c r="BD141" s="68" t="str">
        <f aca="false">IF(AX141="","",IF(AX141=$AZ141,100,(($AZ141/AX141)*100)))</f>
        <v/>
      </c>
      <c r="BE141" s="68" t="str">
        <f aca="false">IF(AY141="","",IF(AY141=$AZ141,100,(($AZ141/AY141)*100)))</f>
        <v/>
      </c>
      <c r="BF141" s="69" t="n">
        <f aca="false">MAX(BB141:BE141)</f>
        <v>100</v>
      </c>
      <c r="BH141" s="70" t="str">
        <f aca="false">IF(BF141="","",IF($BF141=BB141,BB$8,IF($BF141=BC141,BC$8,IF($BF141=BD141,BD$8,IF($BF141=BE141,BE$8,"")))))</f>
        <v>EXIQUIM</v>
      </c>
      <c r="BJ141" s="71" t="n">
        <v>0</v>
      </c>
      <c r="BK141" s="71" t="n">
        <v>29000</v>
      </c>
      <c r="BL141" s="71" t="n">
        <v>0</v>
      </c>
      <c r="BM141" s="71" t="n">
        <v>0</v>
      </c>
      <c r="BO141" s="12" t="n">
        <f aca="false">IF($BH141=$BJ$8,$BJ141,IF($BH141=$BK$8,$BK141,IF($BH141=$BL$8,$BL141,IF($BH141=$BM$8,$BM141,""))))</f>
        <v>29000</v>
      </c>
    </row>
    <row r="142" customFormat="false" ht="12.75" hidden="false" customHeight="false" outlineLevel="0" collapsed="false">
      <c r="A142" s="10" t="n">
        <v>134</v>
      </c>
      <c r="B142" s="11" t="s">
        <v>81</v>
      </c>
      <c r="C142" s="10" t="s">
        <v>82</v>
      </c>
      <c r="D142" s="10" t="n">
        <v>1</v>
      </c>
      <c r="E142" s="48" t="n">
        <v>1102000</v>
      </c>
      <c r="F142" s="49"/>
      <c r="G142" s="71" t="n">
        <v>0</v>
      </c>
      <c r="H142" s="71" t="n">
        <v>661200</v>
      </c>
      <c r="I142" s="71" t="n">
        <v>1068940</v>
      </c>
      <c r="J142" s="71" t="n">
        <v>0</v>
      </c>
      <c r="L142" s="51" t="s">
        <v>254</v>
      </c>
      <c r="M142" s="51" t="s">
        <v>255</v>
      </c>
      <c r="N142" s="51" t="s">
        <v>255</v>
      </c>
      <c r="O142" s="51" t="s">
        <v>254</v>
      </c>
      <c r="Q142" s="51" t="s">
        <v>258</v>
      </c>
      <c r="R142" s="53" t="s">
        <v>255</v>
      </c>
      <c r="S142" s="53" t="s">
        <v>255</v>
      </c>
      <c r="T142" s="73" t="s">
        <v>258</v>
      </c>
      <c r="V142" s="54" t="str">
        <f aca="false">IF(L142="NO CUMPLE","",IF(Q142="NO CUMPLE","",IF(Q142="NC","",IF(Q142="CUMPLE",G142))))</f>
        <v/>
      </c>
      <c r="W142" s="54" t="n">
        <f aca="false">IF(M142="NO CUMPLE","",IF(R142="NO CUMPLE","",IF(R142="NC","",IF(R142="CUMPLE",H142))))</f>
        <v>661200</v>
      </c>
      <c r="X142" s="54" t="n">
        <f aca="false">IF(N142="NO CUMPLE","",IF(S142="NO CUMPLE","",IF(S142="NC","",IF(S142="CUMPLE",I142))))</f>
        <v>1068940</v>
      </c>
      <c r="Y142" s="54" t="str">
        <f aca="false">IF(O142="NO CUMPLE","",IF(T142="NO CUMPLE","",IF(T142="NC","",IF(T142="CUMPLE",J142))))</f>
        <v/>
      </c>
      <c r="AA142" s="55" t="str">
        <f aca="false">IF(V142&gt;$E142,"",G142)</f>
        <v/>
      </c>
      <c r="AB142" s="56" t="n">
        <f aca="false">IF(W142&gt;$E142,"",H142)</f>
        <v>661200</v>
      </c>
      <c r="AC142" s="56" t="n">
        <f aca="false">IF(X142&gt;$E142,"",I142)</f>
        <v>1068940</v>
      </c>
      <c r="AD142" s="56" t="str">
        <f aca="false">IF(Y142&gt;$E142,"",J142)</f>
        <v/>
      </c>
      <c r="AE142" s="56" t="n">
        <v>1102000</v>
      </c>
      <c r="AF142" s="56"/>
      <c r="AG142" s="57" t="n">
        <f aca="false">COUNT(AA142:AD142)</f>
        <v>2</v>
      </c>
      <c r="AH142" s="58" t="n">
        <f aca="false">IF(AG142=2,1,IF(AG142=3,2,IF(AG142=4,2,IF(AG142=5,3,IF(AG142=6,3,IF(AG142=7,4,IF(AG142=8,4,IF(AG142&gt;8,5,0))))))))</f>
        <v>1</v>
      </c>
      <c r="AI142" s="59" t="n">
        <f aca="false">AVERAGE(AA142:AF142)</f>
        <v>944046.666666667</v>
      </c>
      <c r="AK142" s="60" t="str">
        <f aca="false">IF(AA142="","",(AA142*100)/$AI142)</f>
        <v/>
      </c>
      <c r="AL142" s="60" t="n">
        <f aca="false">IF(AB142="","",(AB142*100)/$AI142)</f>
        <v>70.0389105058366</v>
      </c>
      <c r="AM142" s="60" t="n">
        <f aca="false">IF(AC142="","",(AC142*100)/$AI142)</f>
        <v>113.229571984436</v>
      </c>
      <c r="AN142" s="60" t="str">
        <f aca="false">IF(AD142="","",(AD142*100)/$AI142)</f>
        <v/>
      </c>
      <c r="AO142" s="61"/>
      <c r="AP142" s="62" t="str">
        <f aca="false">IF(AA142="","",ABS(AA142-$AI142))</f>
        <v/>
      </c>
      <c r="AQ142" s="62" t="n">
        <f aca="false">IF(AB142="","",ABS(AB142-$AI142))</f>
        <v>282846.666666667</v>
      </c>
      <c r="AR142" s="62" t="n">
        <f aca="false">IF(AC142="","",ABS(AC142-$AI142))</f>
        <v>124893.333333333</v>
      </c>
      <c r="AS142" s="62" t="str">
        <f aca="false">IF(AD142="","",ABS(AD142-$AI142))</f>
        <v/>
      </c>
      <c r="AT142" s="63" t="n">
        <f aca="false">(AI142)*15%/100</f>
        <v>1416.07</v>
      </c>
      <c r="AU142" s="64"/>
      <c r="AV142" s="65" t="str">
        <f aca="false">IF(AP142="","",IF(AP142=$AT142,100,((AP142*100)/$AT142)))</f>
        <v/>
      </c>
      <c r="AW142" s="66" t="n">
        <f aca="false">IF(AQ142="","",IF(AQ142=$AT142,100,((AQ142*100)/$AT142)))</f>
        <v>19974.0596627756</v>
      </c>
      <c r="AX142" s="66" t="n">
        <f aca="false">IF(AR142="","",IF(AR142=$AT142,100,((AR142*100)/$AT142)))</f>
        <v>8819.71465629054</v>
      </c>
      <c r="AY142" s="66" t="str">
        <f aca="false">IF(AS142="","",IF(AS142=$AT142,100,((AS142*100)/$AT142)))</f>
        <v/>
      </c>
      <c r="AZ142" s="67" t="n">
        <f aca="false">MIN(AV142:AY142)</f>
        <v>8819.71465629054</v>
      </c>
      <c r="BA142" s="64"/>
      <c r="BB142" s="68" t="str">
        <f aca="false">IF(AV142="","",IF(AV142=$AZ142,100,(($AZ142/AV142)*100)))</f>
        <v/>
      </c>
      <c r="BC142" s="68" t="n">
        <f aca="false">IF(AW142="","",IF(AW142=$AZ142,100,(($AZ142/AW142)*100)))</f>
        <v>44.1558441558442</v>
      </c>
      <c r="BD142" s="68" t="n">
        <f aca="false">IF(AX142="","",IF(AX142=$AZ142,100,(($AZ142/AX142)*100)))</f>
        <v>100</v>
      </c>
      <c r="BE142" s="68" t="str">
        <f aca="false">IF(AY142="","",IF(AY142=$AZ142,100,(($AZ142/AY142)*100)))</f>
        <v/>
      </c>
      <c r="BF142" s="69" t="n">
        <f aca="false">MAX(BB142:BE142)</f>
        <v>100</v>
      </c>
      <c r="BH142" s="70" t="str">
        <f aca="false">IF(BF142="","",IF($BF142=BB142,BB$8,IF($BF142=BC142,BC$8,IF($BF142=BD142,BD$8,IF($BF142=BE142,BE$8,"")))))</f>
        <v>QUIMIREL</v>
      </c>
      <c r="BJ142" s="71" t="n">
        <v>0</v>
      </c>
      <c r="BK142" s="71" t="n">
        <v>661200</v>
      </c>
      <c r="BL142" s="71" t="n">
        <v>1068940</v>
      </c>
      <c r="BM142" s="71" t="n">
        <v>0</v>
      </c>
      <c r="BO142" s="12" t="n">
        <f aca="false">IF($BH142=$BJ$8,$BJ142,IF($BH142=$BK$8,$BK142,IF($BH142=$BL$8,$BL142,IF($BH142=$BM$8,$BM142,""))))</f>
        <v>1068940</v>
      </c>
    </row>
    <row r="143" customFormat="false" ht="12.75" hidden="false" customHeight="false" outlineLevel="0" collapsed="false">
      <c r="A143" s="10" t="n">
        <v>135</v>
      </c>
      <c r="B143" s="11" t="s">
        <v>201</v>
      </c>
      <c r="C143" s="10" t="s">
        <v>202</v>
      </c>
      <c r="D143" s="10" t="n">
        <v>1</v>
      </c>
      <c r="E143" s="48" t="n">
        <v>408204</v>
      </c>
      <c r="F143" s="49"/>
      <c r="G143" s="71" t="n">
        <v>0</v>
      </c>
      <c r="H143" s="71" t="n">
        <v>406000</v>
      </c>
      <c r="I143" s="71" t="n">
        <v>389064</v>
      </c>
      <c r="J143" s="71" t="n">
        <v>255200</v>
      </c>
      <c r="L143" s="51" t="s">
        <v>254</v>
      </c>
      <c r="M143" s="51" t="s">
        <v>255</v>
      </c>
      <c r="N143" s="51" t="s">
        <v>255</v>
      </c>
      <c r="O143" s="51" t="s">
        <v>254</v>
      </c>
      <c r="Q143" s="51" t="s">
        <v>258</v>
      </c>
      <c r="R143" s="53" t="s">
        <v>255</v>
      </c>
      <c r="S143" s="53" t="s">
        <v>255</v>
      </c>
      <c r="T143" s="52" t="s">
        <v>254</v>
      </c>
      <c r="V143" s="54" t="str">
        <f aca="false">IF(L143="NO CUMPLE","",IF(Q143="NO CUMPLE","",IF(Q143="NC","",IF(Q143="CUMPLE",G143))))</f>
        <v/>
      </c>
      <c r="W143" s="54" t="n">
        <f aca="false">IF(M143="NO CUMPLE","",IF(R143="NO CUMPLE","",IF(R143="NC","",IF(R143="CUMPLE",H143))))</f>
        <v>406000</v>
      </c>
      <c r="X143" s="54" t="n">
        <f aca="false">IF(N143="NO CUMPLE","",IF(S143="NO CUMPLE","",IF(S143="NC","",IF(S143="CUMPLE",I143))))</f>
        <v>389064</v>
      </c>
      <c r="Y143" s="54" t="str">
        <f aca="false">IF(O143="NO CUMPLE","",IF(T143="NO CUMPLE","",IF(T143="NC","",IF(T143="CUMPLE",J143))))</f>
        <v/>
      </c>
      <c r="AA143" s="55" t="str">
        <f aca="false">IF(V143&gt;$E143,"",G143)</f>
        <v/>
      </c>
      <c r="AB143" s="56" t="n">
        <f aca="false">IF(W143&gt;$E143,"",H143)</f>
        <v>406000</v>
      </c>
      <c r="AC143" s="56" t="n">
        <f aca="false">IF(X143&gt;$E143,"",I143)</f>
        <v>389064</v>
      </c>
      <c r="AD143" s="56" t="str">
        <f aca="false">IF(Y143&gt;$E143,"",J143)</f>
        <v/>
      </c>
      <c r="AE143" s="56" t="n">
        <v>408204</v>
      </c>
      <c r="AF143" s="56"/>
      <c r="AG143" s="57" t="n">
        <f aca="false">COUNT(AA143:AD143)</f>
        <v>2</v>
      </c>
      <c r="AH143" s="58" t="n">
        <f aca="false">IF(AG143=2,1,IF(AG143=3,2,IF(AG143=4,2,IF(AG143=5,3,IF(AG143=6,3,IF(AG143=7,4,IF(AG143=8,4,IF(AG143&gt;8,5,0))))))))</f>
        <v>1</v>
      </c>
      <c r="AI143" s="59" t="n">
        <f aca="false">AVERAGE(AA143:AF143)</f>
        <v>401089.333333333</v>
      </c>
      <c r="AK143" s="60" t="str">
        <f aca="false">IF(AA143="","",(AA143*100)/$AI143)</f>
        <v/>
      </c>
      <c r="AL143" s="60" t="n">
        <f aca="false">IF(AB143="","",(AB143*100)/$AI143)</f>
        <v>101.224332401427</v>
      </c>
      <c r="AM143" s="60" t="n">
        <f aca="false">IF(AC143="","",(AC143*100)/$AI143)</f>
        <v>97.0018316783959</v>
      </c>
      <c r="AN143" s="60" t="str">
        <f aca="false">IF(AD143="","",(AD143*100)/$AI143)</f>
        <v/>
      </c>
      <c r="AO143" s="61"/>
      <c r="AP143" s="62" t="str">
        <f aca="false">IF(AA143="","",ABS(AA143-$AI143))</f>
        <v/>
      </c>
      <c r="AQ143" s="62" t="n">
        <f aca="false">IF(AB143="","",ABS(AB143-$AI143))</f>
        <v>4910.66666666669</v>
      </c>
      <c r="AR143" s="62" t="n">
        <f aca="false">IF(AC143="","",ABS(AC143-$AI143))</f>
        <v>12025.3333333333</v>
      </c>
      <c r="AS143" s="62" t="str">
        <f aca="false">IF(AD143="","",ABS(AD143-$AI143))</f>
        <v/>
      </c>
      <c r="AT143" s="63" t="n">
        <f aca="false">(AI143)*15%/100</f>
        <v>601.634</v>
      </c>
      <c r="AU143" s="64"/>
      <c r="AV143" s="65" t="str">
        <f aca="false">IF(AP143="","",IF(AP143=$AT143,100,((AP143*100)/$AT143)))</f>
        <v/>
      </c>
      <c r="AW143" s="66" t="n">
        <f aca="false">IF(AQ143="","",IF(AQ143=$AT143,100,((AQ143*100)/$AT143)))</f>
        <v>816.221600951191</v>
      </c>
      <c r="AX143" s="66" t="n">
        <f aca="false">IF(AR143="","",IF(AR143=$AT143,100,((AR143*100)/$AT143)))</f>
        <v>1998.77888106944</v>
      </c>
      <c r="AY143" s="66" t="str">
        <f aca="false">IF(AS143="","",IF(AS143=$AT143,100,((AS143*100)/$AT143)))</f>
        <v/>
      </c>
      <c r="AZ143" s="67" t="n">
        <f aca="false">MIN(AV143:AY143)</f>
        <v>816.221600951191</v>
      </c>
      <c r="BA143" s="64"/>
      <c r="BB143" s="68" t="str">
        <f aca="false">IF(AV143="","",IF(AV143=$AZ143,100,(($AZ143/AV143)*100)))</f>
        <v/>
      </c>
      <c r="BC143" s="68" t="n">
        <f aca="false">IF(AW143="","",IF(AW143=$AZ143,100,(($AZ143/AW143)*100)))</f>
        <v>100</v>
      </c>
      <c r="BD143" s="68" t="n">
        <f aca="false">IF(AX143="","",IF(AX143=$AZ143,100,(($AZ143/AX143)*100)))</f>
        <v>40.8360128617366</v>
      </c>
      <c r="BE143" s="68" t="str">
        <f aca="false">IF(AY143="","",IF(AY143=$AZ143,100,(($AZ143/AY143)*100)))</f>
        <v/>
      </c>
      <c r="BF143" s="69" t="n">
        <f aca="false">MAX(BB143:BE143)</f>
        <v>100</v>
      </c>
      <c r="BH143" s="70" t="str">
        <f aca="false">IF(BF143="","",IF($BF143=BB143,BB$8,IF($BF143=BC143,BC$8,IF($BF143=BD143,BD$8,IF($BF143=BE143,BE$8,"")))))</f>
        <v>EXIQUIM</v>
      </c>
      <c r="BJ143" s="71" t="n">
        <v>0</v>
      </c>
      <c r="BK143" s="71" t="n">
        <v>406000</v>
      </c>
      <c r="BL143" s="71" t="n">
        <v>389064</v>
      </c>
      <c r="BM143" s="71" t="n">
        <v>255200</v>
      </c>
      <c r="BO143" s="12" t="n">
        <f aca="false">IF($BH143=$BJ$8,$BJ143,IF($BH143=$BK$8,$BK143,IF($BH143=$BL$8,$BL143,IF($BH143=$BM$8,$BM143,""))))</f>
        <v>406000</v>
      </c>
    </row>
    <row r="144" customFormat="false" ht="12.75" hidden="false" customHeight="false" outlineLevel="0" collapsed="false">
      <c r="A144" s="10" t="n">
        <v>136</v>
      </c>
      <c r="B144" s="11" t="s">
        <v>286</v>
      </c>
      <c r="C144" s="10" t="s">
        <v>287</v>
      </c>
      <c r="D144" s="10" t="n">
        <v>2</v>
      </c>
      <c r="E144" s="48" t="n">
        <v>407160</v>
      </c>
      <c r="F144" s="49"/>
      <c r="G144" s="71" t="n">
        <v>0</v>
      </c>
      <c r="H144" s="71" t="n">
        <v>498800</v>
      </c>
      <c r="I144" s="71" t="n">
        <v>386280</v>
      </c>
      <c r="J144" s="71" t="n">
        <v>417600</v>
      </c>
      <c r="L144" s="51" t="s">
        <v>254</v>
      </c>
      <c r="M144" s="51" t="s">
        <v>255</v>
      </c>
      <c r="N144" s="51" t="s">
        <v>255</v>
      </c>
      <c r="O144" s="51" t="s">
        <v>254</v>
      </c>
      <c r="Q144" s="51" t="s">
        <v>258</v>
      </c>
      <c r="R144" s="53" t="s">
        <v>255</v>
      </c>
      <c r="S144" s="52" t="s">
        <v>254</v>
      </c>
      <c r="T144" s="52" t="s">
        <v>254</v>
      </c>
      <c r="V144" s="54" t="str">
        <f aca="false">IF(L144="NO CUMPLE","",IF(Q144="NO CUMPLE","",IF(Q144="NC","",IF(Q144="CUMPLE",G144))))</f>
        <v/>
      </c>
      <c r="W144" s="54" t="n">
        <f aca="false">IF(M144="NO CUMPLE","",IF(R144="NO CUMPLE","",IF(R144="NC","",IF(R144="CUMPLE",H144))))</f>
        <v>498800</v>
      </c>
      <c r="X144" s="54" t="str">
        <f aca="false">IF(N144="NO CUMPLE","",IF(S144="NO CUMPLE","",IF(S144="NC","",IF(S144="CUMPLE",I144))))</f>
        <v/>
      </c>
      <c r="Y144" s="54" t="str">
        <f aca="false">IF(O144="NO CUMPLE","",IF(T144="NO CUMPLE","",IF(T144="NC","",IF(T144="CUMPLE",J144))))</f>
        <v/>
      </c>
      <c r="AA144" s="55" t="str">
        <f aca="false">IF(V144&gt;$E144,"",G144)</f>
        <v/>
      </c>
      <c r="AB144" s="56" t="str">
        <f aca="false">IF(W144&gt;$E144,"",H144)</f>
        <v/>
      </c>
      <c r="AC144" s="56" t="str">
        <f aca="false">IF(X144&gt;$E144,"",I144)</f>
        <v/>
      </c>
      <c r="AD144" s="56" t="str">
        <f aca="false">IF(Y144&gt;$E144,"",J144)</f>
        <v/>
      </c>
      <c r="AE144" s="56"/>
      <c r="AF144" s="56"/>
      <c r="AG144" s="57" t="n">
        <f aca="false">COUNT(AA144:AD144)</f>
        <v>0</v>
      </c>
      <c r="AH144" s="58" t="n">
        <f aca="false">IF(AG144=2,1,IF(AG144=3,2,IF(AG144=4,2,IF(AG144=5,3,IF(AG144=6,3,IF(AG144=7,4,IF(AG144=8,4,IF(AG144&gt;8,5,0))))))))</f>
        <v>0</v>
      </c>
      <c r="AI144" s="59"/>
      <c r="AK144" s="60" t="str">
        <f aca="false">IF(AA144="","",(AA144*100)/$AI144)</f>
        <v/>
      </c>
      <c r="AL144" s="60" t="str">
        <f aca="false">IF(AB144="","",(AB144*100)/$AI144)</f>
        <v/>
      </c>
      <c r="AM144" s="60" t="str">
        <f aca="false">IF(AC144="","",(AC144*100)/$AI144)</f>
        <v/>
      </c>
      <c r="AN144" s="60" t="str">
        <f aca="false">IF(AD144="","",(AD144*100)/$AI144)</f>
        <v/>
      </c>
      <c r="AO144" s="61"/>
      <c r="AP144" s="62" t="str">
        <f aca="false">IF(AA144="","",ABS(AA144-$AI144))</f>
        <v/>
      </c>
      <c r="AQ144" s="62" t="str">
        <f aca="false">IF(AB144="","",ABS(AB144-$AI144))</f>
        <v/>
      </c>
      <c r="AR144" s="62" t="str">
        <f aca="false">IF(AC144="","",ABS(AC144-$AI144))</f>
        <v/>
      </c>
      <c r="AS144" s="62" t="str">
        <f aca="false">IF(AD144="","",ABS(AD144-$AI144))</f>
        <v/>
      </c>
      <c r="AT144" s="63" t="n">
        <f aca="false">(AI144)*15%/100</f>
        <v>0</v>
      </c>
      <c r="AU144" s="64"/>
      <c r="AV144" s="65" t="str">
        <f aca="false">IF(AP144="","",IF(AP144=$AT144,100,((AP144*100)/$AT144)))</f>
        <v/>
      </c>
      <c r="AW144" s="66" t="str">
        <f aca="false">IF(AQ144="","",IF(AQ144=$AT144,100,((AQ144*100)/$AT144)))</f>
        <v/>
      </c>
      <c r="AX144" s="66" t="str">
        <f aca="false">IF(AR144="","",IF(AR144=$AT144,100,((AR144*100)/$AT144)))</f>
        <v/>
      </c>
      <c r="AY144" s="66" t="str">
        <f aca="false">IF(AS144="","",IF(AS144=$AT144,100,((AS144*100)/$AT144)))</f>
        <v/>
      </c>
      <c r="AZ144" s="67" t="n">
        <f aca="false">MIN(AV144:AY144)</f>
        <v>0</v>
      </c>
      <c r="BA144" s="64"/>
      <c r="BB144" s="68" t="str">
        <f aca="false">IF(AV144="","",IF(AV144=$AZ144,100,(($AZ144/AV144)*100)))</f>
        <v/>
      </c>
      <c r="BC144" s="68" t="str">
        <f aca="false">IF(AW144="","",IF(AW144=$AZ144,100,(($AZ144/AW144)*100)))</f>
        <v/>
      </c>
      <c r="BD144" s="68" t="str">
        <f aca="false">IF(AX144="","",IF(AX144=$AZ144,100,(($AZ144/AX144)*100)))</f>
        <v/>
      </c>
      <c r="BE144" s="68" t="str">
        <f aca="false">IF(AY144="","",IF(AY144=$AZ144,100,(($AZ144/AY144)*100)))</f>
        <v/>
      </c>
      <c r="BF144" s="69" t="n">
        <f aca="false">MAX(BB144:BE144)</f>
        <v>0</v>
      </c>
      <c r="BH144" s="70" t="str">
        <f aca="false">IF(BF144="","",IF($BF144=BB144,BB$8,IF($BF144=BC144,BC$8,IF($BF144=BD144,BD$8,IF($BF144=BE144,BE$8,"")))))</f>
        <v/>
      </c>
      <c r="BJ144" s="71" t="n">
        <v>0</v>
      </c>
      <c r="BK144" s="71" t="n">
        <v>498800</v>
      </c>
      <c r="BL144" s="71" t="n">
        <v>386280</v>
      </c>
      <c r="BM144" s="71" t="n">
        <v>417600</v>
      </c>
      <c r="BO144" s="12" t="str">
        <f aca="false">IF($BH144=$BJ$8,$BJ144,IF($BH144=$BK$8,$BK144,IF($BH144=$BL$8,$BL144,IF($BH144=$BM$8,$BM144,""))))</f>
        <v/>
      </c>
    </row>
    <row r="145" customFormat="false" ht="12.75" hidden="false" customHeight="false" outlineLevel="0" collapsed="false">
      <c r="A145" s="10" t="n">
        <v>137</v>
      </c>
      <c r="B145" s="11" t="s">
        <v>203</v>
      </c>
      <c r="C145" s="10" t="s">
        <v>49</v>
      </c>
      <c r="D145" s="10" t="n">
        <v>1</v>
      </c>
      <c r="E145" s="48" t="n">
        <v>635680</v>
      </c>
      <c r="F145" s="49"/>
      <c r="G145" s="71" t="n">
        <v>74704</v>
      </c>
      <c r="H145" s="71" t="n">
        <v>632200</v>
      </c>
      <c r="I145" s="71" t="n">
        <v>604824</v>
      </c>
      <c r="J145" s="71" t="n">
        <v>80040</v>
      </c>
      <c r="L145" s="51" t="s">
        <v>254</v>
      </c>
      <c r="M145" s="51" t="s">
        <v>255</v>
      </c>
      <c r="N145" s="51" t="s">
        <v>255</v>
      </c>
      <c r="O145" s="51" t="s">
        <v>254</v>
      </c>
      <c r="Q145" s="52" t="s">
        <v>254</v>
      </c>
      <c r="R145" s="53" t="s">
        <v>255</v>
      </c>
      <c r="S145" s="53" t="s">
        <v>255</v>
      </c>
      <c r="T145" s="52" t="s">
        <v>254</v>
      </c>
      <c r="V145" s="54" t="str">
        <f aca="false">IF(L145="NO CUMPLE","",IF(Q145="NO CUMPLE","",IF(Q145="NC","",IF(Q145="CUMPLE",G145))))</f>
        <v/>
      </c>
      <c r="W145" s="54" t="n">
        <f aca="false">IF(M145="NO CUMPLE","",IF(R145="NO CUMPLE","",IF(R145="NC","",IF(R145="CUMPLE",H145))))</f>
        <v>632200</v>
      </c>
      <c r="X145" s="54" t="n">
        <f aca="false">IF(N145="NO CUMPLE","",IF(S145="NO CUMPLE","",IF(S145="NC","",IF(S145="CUMPLE",I145))))</f>
        <v>604824</v>
      </c>
      <c r="Y145" s="54" t="str">
        <f aca="false">IF(O145="NO CUMPLE","",IF(T145="NO CUMPLE","",IF(T145="NC","",IF(T145="CUMPLE",J145))))</f>
        <v/>
      </c>
      <c r="AA145" s="55" t="str">
        <f aca="false">IF(V145&gt;$E145,"",G145)</f>
        <v/>
      </c>
      <c r="AB145" s="56" t="n">
        <f aca="false">IF(W145&gt;$E145,"",H145)</f>
        <v>632200</v>
      </c>
      <c r="AC145" s="56" t="n">
        <f aca="false">IF(X145&gt;$E145,"",I145)</f>
        <v>604824</v>
      </c>
      <c r="AD145" s="56" t="str">
        <f aca="false">IF(Y145&gt;$E145,"",J145)</f>
        <v/>
      </c>
      <c r="AE145" s="56" t="n">
        <v>635680</v>
      </c>
      <c r="AF145" s="56"/>
      <c r="AG145" s="57" t="n">
        <f aca="false">COUNT(AA145:AD145)</f>
        <v>2</v>
      </c>
      <c r="AH145" s="58" t="n">
        <f aca="false">IF(AG145=2,1,IF(AG145=3,2,IF(AG145=4,2,IF(AG145=5,3,IF(AG145=6,3,IF(AG145=7,4,IF(AG145=8,4,IF(AG145&gt;8,5,0))))))))</f>
        <v>1</v>
      </c>
      <c r="AI145" s="59" t="n">
        <f aca="false">AVERAGE(AA145:AF145)</f>
        <v>624234.666666667</v>
      </c>
      <c r="AK145" s="60" t="str">
        <f aca="false">IF(AA145="","",(AA145*100)/$AI145)</f>
        <v/>
      </c>
      <c r="AL145" s="60" t="n">
        <f aca="false">IF(AB145="","",(AB145*100)/$AI145)</f>
        <v>101.276015857284</v>
      </c>
      <c r="AM145" s="60" t="n">
        <f aca="false">IF(AC145="","",(AC145*100)/$AI145)</f>
        <v>96.890485629336</v>
      </c>
      <c r="AN145" s="60" t="str">
        <f aca="false">IF(AD145="","",(AD145*100)/$AI145)</f>
        <v/>
      </c>
      <c r="AO145" s="61"/>
      <c r="AP145" s="62" t="str">
        <f aca="false">IF(AA145="","",ABS(AA145-$AI145))</f>
        <v/>
      </c>
      <c r="AQ145" s="62" t="n">
        <f aca="false">IF(AB145="","",ABS(AB145-$AI145))</f>
        <v>7965.33333333337</v>
      </c>
      <c r="AR145" s="62" t="n">
        <f aca="false">IF(AC145="","",ABS(AC145-$AI145))</f>
        <v>19410.6666666666</v>
      </c>
      <c r="AS145" s="62" t="str">
        <f aca="false">IF(AD145="","",ABS(AD145-$AI145))</f>
        <v/>
      </c>
      <c r="AT145" s="63" t="n">
        <f aca="false">(AI145)*15%/100</f>
        <v>936.352</v>
      </c>
      <c r="AU145" s="64"/>
      <c r="AV145" s="65" t="str">
        <f aca="false">IF(AP145="","",IF(AP145=$AT145,100,((AP145*100)/$AT145)))</f>
        <v/>
      </c>
      <c r="AW145" s="66" t="n">
        <f aca="false">IF(AQ145="","",IF(AQ145=$AT145,100,((AQ145*100)/$AT145)))</f>
        <v>850.677238189631</v>
      </c>
      <c r="AX145" s="66" t="n">
        <f aca="false">IF(AR145="","",IF(AR145=$AT145,100,((AR145*100)/$AT145)))</f>
        <v>2073.00958044268</v>
      </c>
      <c r="AY145" s="66" t="str">
        <f aca="false">IF(AS145="","",IF(AS145=$AT145,100,((AS145*100)/$AT145)))</f>
        <v/>
      </c>
      <c r="AZ145" s="67" t="n">
        <f aca="false">MIN(AV145:AY145)</f>
        <v>850.677238189631</v>
      </c>
      <c r="BA145" s="64"/>
      <c r="BB145" s="68" t="str">
        <f aca="false">IF(AV145="","",IF(AV145=$AZ145,100,(($AZ145/AV145)*100)))</f>
        <v/>
      </c>
      <c r="BC145" s="68" t="n">
        <f aca="false">IF(AW145="","",IF(AW145=$AZ145,100,(($AZ145/AW145)*100)))</f>
        <v>100</v>
      </c>
      <c r="BD145" s="68" t="n">
        <f aca="false">IF(AX145="","",IF(AX145=$AZ145,100,(($AZ145/AX145)*100)))</f>
        <v>41.0358565737055</v>
      </c>
      <c r="BE145" s="68" t="str">
        <f aca="false">IF(AY145="","",IF(AY145=$AZ145,100,(($AZ145/AY145)*100)))</f>
        <v/>
      </c>
      <c r="BF145" s="69" t="n">
        <f aca="false">MAX(BB145:BE145)</f>
        <v>100</v>
      </c>
      <c r="BH145" s="70" t="str">
        <f aca="false">IF(BF145="","",IF($BF145=BB145,BB$8,IF($BF145=BC145,BC$8,IF($BF145=BD145,BD$8,IF($BF145=BE145,BE$8,"")))))</f>
        <v>EXIQUIM</v>
      </c>
      <c r="BJ145" s="71" t="n">
        <v>74704</v>
      </c>
      <c r="BK145" s="71" t="n">
        <v>632200</v>
      </c>
      <c r="BL145" s="71" t="n">
        <v>604824</v>
      </c>
      <c r="BM145" s="71" t="n">
        <v>80040</v>
      </c>
      <c r="BO145" s="12" t="n">
        <f aca="false">IF($BH145=$BJ$8,$BJ145,IF($BH145=$BK$8,$BK145,IF($BH145=$BL$8,$BL145,IF($BH145=$BM$8,$BM145,""))))</f>
        <v>632200</v>
      </c>
    </row>
    <row r="146" customFormat="false" ht="12.75" hidden="false" customHeight="false" outlineLevel="0" collapsed="false">
      <c r="A146" s="10" t="n">
        <v>138</v>
      </c>
      <c r="B146" s="11" t="s">
        <v>204</v>
      </c>
      <c r="C146" s="10" t="s">
        <v>17</v>
      </c>
      <c r="D146" s="10" t="n">
        <v>1</v>
      </c>
      <c r="E146" s="48" t="n">
        <v>733932</v>
      </c>
      <c r="F146" s="49"/>
      <c r="G146" s="71" t="n">
        <v>0</v>
      </c>
      <c r="H146" s="71" t="n">
        <v>730800</v>
      </c>
      <c r="I146" s="71" t="n">
        <v>4628400</v>
      </c>
      <c r="J146" s="71" t="n">
        <v>336400</v>
      </c>
      <c r="L146" s="51" t="s">
        <v>254</v>
      </c>
      <c r="M146" s="51" t="s">
        <v>255</v>
      </c>
      <c r="N146" s="51" t="s">
        <v>255</v>
      </c>
      <c r="O146" s="51" t="s">
        <v>254</v>
      </c>
      <c r="Q146" s="51" t="s">
        <v>258</v>
      </c>
      <c r="R146" s="53" t="s">
        <v>255</v>
      </c>
      <c r="S146" s="52" t="s">
        <v>254</v>
      </c>
      <c r="T146" s="52" t="s">
        <v>254</v>
      </c>
      <c r="V146" s="54" t="str">
        <f aca="false">IF(L146="NO CUMPLE","",IF(Q146="NO CUMPLE","",IF(Q146="NC","",IF(Q146="CUMPLE",G146))))</f>
        <v/>
      </c>
      <c r="W146" s="54" t="n">
        <f aca="false">IF(M146="NO CUMPLE","",IF(R146="NO CUMPLE","",IF(R146="NC","",IF(R146="CUMPLE",H146))))</f>
        <v>730800</v>
      </c>
      <c r="X146" s="54" t="str">
        <f aca="false">IF(N146="NO CUMPLE","",IF(S146="NO CUMPLE","",IF(S146="NC","",IF(S146="CUMPLE",I146))))</f>
        <v/>
      </c>
      <c r="Y146" s="54" t="str">
        <f aca="false">IF(O146="NO CUMPLE","",IF(T146="NO CUMPLE","",IF(T146="NC","",IF(T146="CUMPLE",J146))))</f>
        <v/>
      </c>
      <c r="AA146" s="55" t="str">
        <f aca="false">IF(V146&gt;$E146,"",G146)</f>
        <v/>
      </c>
      <c r="AB146" s="56" t="n">
        <f aca="false">IF(W146&gt;$E146,"",H146)</f>
        <v>730800</v>
      </c>
      <c r="AC146" s="56" t="str">
        <f aca="false">IF(X146&gt;$E146,"",I146)</f>
        <v/>
      </c>
      <c r="AD146" s="56" t="str">
        <f aca="false">IF(Y146&gt;$E146,"",J146)</f>
        <v/>
      </c>
      <c r="AE146" s="56"/>
      <c r="AF146" s="56"/>
      <c r="AG146" s="57" t="n">
        <f aca="false">COUNT(AA146:AD146)</f>
        <v>1</v>
      </c>
      <c r="AH146" s="58" t="n">
        <f aca="false">IF(AG146=2,1,IF(AG146=3,2,IF(AG146=4,2,IF(AG146=5,3,IF(AG146=6,3,IF(AG146=7,4,IF(AG146=8,4,IF(AG146&gt;8,5,0))))))))</f>
        <v>0</v>
      </c>
      <c r="AI146" s="59" t="n">
        <f aca="false">AVERAGE(AA146:AF146)</f>
        <v>730800</v>
      </c>
      <c r="AK146" s="60" t="str">
        <f aca="false">IF(AA146="","",(AA146*100)/$AI146)</f>
        <v/>
      </c>
      <c r="AL146" s="60" t="n">
        <f aca="false">IF(AB146="","",(AB146*100)/$AI146)</f>
        <v>100</v>
      </c>
      <c r="AM146" s="60" t="str">
        <f aca="false">IF(AC146="","",(AC146*100)/$AI146)</f>
        <v/>
      </c>
      <c r="AN146" s="60" t="str">
        <f aca="false">IF(AD146="","",(AD146*100)/$AI146)</f>
        <v/>
      </c>
      <c r="AO146" s="61"/>
      <c r="AP146" s="62" t="str">
        <f aca="false">IF(AA146="","",ABS(AA146-$AI146))</f>
        <v/>
      </c>
      <c r="AQ146" s="62" t="n">
        <f aca="false">IF(AB146="","",ABS(AB146-$AI146))</f>
        <v>0</v>
      </c>
      <c r="AR146" s="62" t="str">
        <f aca="false">IF(AC146="","",ABS(AC146-$AI146))</f>
        <v/>
      </c>
      <c r="AS146" s="62" t="str">
        <f aca="false">IF(AD146="","",ABS(AD146-$AI146))</f>
        <v/>
      </c>
      <c r="AT146" s="63" t="n">
        <f aca="false">(AI146)*15%/100</f>
        <v>1096.2</v>
      </c>
      <c r="AU146" s="64"/>
      <c r="AV146" s="65" t="str">
        <f aca="false">IF(AP146="","",IF(AP146=$AT146,100,((AP146*100)/$AT146)))</f>
        <v/>
      </c>
      <c r="AW146" s="66" t="n">
        <f aca="false">IF(AQ146="","",IF(AQ146=$AT146,100,((AQ146*100)/$AT146)))</f>
        <v>0</v>
      </c>
      <c r="AX146" s="66" t="str">
        <f aca="false">IF(AR146="","",IF(AR146=$AT146,100,((AR146*100)/$AT146)))</f>
        <v/>
      </c>
      <c r="AY146" s="66" t="str">
        <f aca="false">IF(AS146="","",IF(AS146=$AT146,100,((AS146*100)/$AT146)))</f>
        <v/>
      </c>
      <c r="AZ146" s="67" t="n">
        <f aca="false">MIN(AV146:AY146)</f>
        <v>0</v>
      </c>
      <c r="BA146" s="64"/>
      <c r="BB146" s="68" t="str">
        <f aca="false">IF(AV146="","",IF(AV146=$AZ146,100,(($AZ146/AV146)*100)))</f>
        <v/>
      </c>
      <c r="BC146" s="68" t="n">
        <f aca="false">IF(AW146="","",IF(AW146=$AZ146,100,(($AZ146/AW146)*100)))</f>
        <v>100</v>
      </c>
      <c r="BD146" s="68" t="str">
        <f aca="false">IF(AX146="","",IF(AX146=$AZ146,100,(($AZ146/AX146)*100)))</f>
        <v/>
      </c>
      <c r="BE146" s="68" t="str">
        <f aca="false">IF(AY146="","",IF(AY146=$AZ146,100,(($AZ146/AY146)*100)))</f>
        <v/>
      </c>
      <c r="BF146" s="69" t="n">
        <f aca="false">MAX(BB146:BE146)</f>
        <v>100</v>
      </c>
      <c r="BH146" s="70" t="str">
        <f aca="false">IF(BF146="","",IF($BF146=BB146,BB$8,IF($BF146=BC146,BC$8,IF($BF146=BD146,BD$8,IF($BF146=BE146,BE$8,"")))))</f>
        <v>EXIQUIM</v>
      </c>
      <c r="BJ146" s="71" t="n">
        <v>0</v>
      </c>
      <c r="BK146" s="71" t="n">
        <v>730800</v>
      </c>
      <c r="BL146" s="71" t="n">
        <v>4628400</v>
      </c>
      <c r="BM146" s="71" t="n">
        <v>336400</v>
      </c>
      <c r="BO146" s="12" t="n">
        <f aca="false">IF($BH146=$BJ$8,$BJ146,IF($BH146=$BK$8,$BK146,IF($BH146=$BL$8,$BL146,IF($BH146=$BM$8,$BM146,""))))</f>
        <v>730800</v>
      </c>
    </row>
    <row r="147" customFormat="false" ht="12.75" hidden="false" customHeight="false" outlineLevel="0" collapsed="false">
      <c r="A147" s="10" t="n">
        <v>139</v>
      </c>
      <c r="B147" s="13" t="s">
        <v>83</v>
      </c>
      <c r="C147" s="10" t="s">
        <v>84</v>
      </c>
      <c r="D147" s="10" t="n">
        <v>15</v>
      </c>
      <c r="E147" s="48" t="n">
        <v>1566000</v>
      </c>
      <c r="F147" s="49"/>
      <c r="G147" s="71" t="n">
        <v>0</v>
      </c>
      <c r="H147" s="71" t="n">
        <v>1078800</v>
      </c>
      <c r="I147" s="71" t="n">
        <v>1519020</v>
      </c>
      <c r="J147" s="71" t="n">
        <v>1131000</v>
      </c>
      <c r="L147" s="51" t="s">
        <v>254</v>
      </c>
      <c r="M147" s="51" t="s">
        <v>255</v>
      </c>
      <c r="N147" s="51" t="s">
        <v>255</v>
      </c>
      <c r="O147" s="51" t="s">
        <v>254</v>
      </c>
      <c r="Q147" s="51" t="s">
        <v>258</v>
      </c>
      <c r="R147" s="53" t="s">
        <v>255</v>
      </c>
      <c r="S147" s="53" t="s">
        <v>255</v>
      </c>
      <c r="T147" s="52" t="s">
        <v>254</v>
      </c>
      <c r="V147" s="54" t="str">
        <f aca="false">IF(L147="NO CUMPLE","",IF(Q147="NO CUMPLE","",IF(Q147="NC","",IF(Q147="CUMPLE",G147))))</f>
        <v/>
      </c>
      <c r="W147" s="54" t="n">
        <f aca="false">IF(M147="NO CUMPLE","",IF(R147="NO CUMPLE","",IF(R147="NC","",IF(R147="CUMPLE",H147))))</f>
        <v>1078800</v>
      </c>
      <c r="X147" s="54" t="n">
        <f aca="false">IF(N147="NO CUMPLE","",IF(S147="NO CUMPLE","",IF(S147="NC","",IF(S147="CUMPLE",I147))))</f>
        <v>1519020</v>
      </c>
      <c r="Y147" s="54" t="str">
        <f aca="false">IF(O147="NO CUMPLE","",IF(T147="NO CUMPLE","",IF(T147="NC","",IF(T147="CUMPLE",J147))))</f>
        <v/>
      </c>
      <c r="AA147" s="55" t="str">
        <f aca="false">IF(V147&gt;$E147,"",G147)</f>
        <v/>
      </c>
      <c r="AB147" s="56" t="n">
        <f aca="false">IF(W147&gt;$E147,"",H147)</f>
        <v>1078800</v>
      </c>
      <c r="AC147" s="56" t="n">
        <f aca="false">IF(X147&gt;$E147,"",I147)</f>
        <v>1519020</v>
      </c>
      <c r="AD147" s="56" t="str">
        <f aca="false">IF(Y147&gt;$E147,"",J147)</f>
        <v/>
      </c>
      <c r="AE147" s="56" t="n">
        <v>1566000</v>
      </c>
      <c r="AF147" s="56"/>
      <c r="AG147" s="57" t="n">
        <f aca="false">COUNT(AA147:AD147)</f>
        <v>2</v>
      </c>
      <c r="AH147" s="58" t="n">
        <f aca="false">IF(AG147=2,1,IF(AG147=3,2,IF(AG147=4,2,IF(AG147=5,3,IF(AG147=6,3,IF(AG147=7,4,IF(AG147=8,4,IF(AG147&gt;8,5,0))))))))</f>
        <v>1</v>
      </c>
      <c r="AI147" s="59" t="n">
        <f aca="false">AVERAGE(AA147:AF147)</f>
        <v>1387940</v>
      </c>
      <c r="AK147" s="60" t="str">
        <f aca="false">IF(AA147="","",(AA147*100)/$AI147)</f>
        <v/>
      </c>
      <c r="AL147" s="60" t="n">
        <f aca="false">IF(AB147="","",(AB147*100)/$AI147)</f>
        <v>77.7267028834099</v>
      </c>
      <c r="AM147" s="60" t="n">
        <f aca="false">IF(AC147="","",(AC147*100)/$AI147)</f>
        <v>109.444212285834</v>
      </c>
      <c r="AN147" s="60" t="str">
        <f aca="false">IF(AD147="","",(AD147*100)/$AI147)</f>
        <v/>
      </c>
      <c r="AO147" s="61"/>
      <c r="AP147" s="62" t="str">
        <f aca="false">IF(AA147="","",ABS(AA147-$AI147))</f>
        <v/>
      </c>
      <c r="AQ147" s="62" t="n">
        <f aca="false">IF(AB147="","",ABS(AB147-$AI147))</f>
        <v>309140</v>
      </c>
      <c r="AR147" s="62" t="n">
        <f aca="false">IF(AC147="","",ABS(AC147-$AI147))</f>
        <v>131080</v>
      </c>
      <c r="AS147" s="62" t="str">
        <f aca="false">IF(AD147="","",ABS(AD147-$AI147))</f>
        <v/>
      </c>
      <c r="AT147" s="63" t="n">
        <f aca="false">(AI147)*15%/100</f>
        <v>2081.91</v>
      </c>
      <c r="AU147" s="64"/>
      <c r="AV147" s="65" t="str">
        <f aca="false">IF(AP147="","",IF(AP147=$AT147,100,((AP147*100)/$AT147)))</f>
        <v/>
      </c>
      <c r="AW147" s="66" t="n">
        <f aca="false">IF(AQ147="","",IF(AQ147=$AT147,100,((AQ147*100)/$AT147)))</f>
        <v>14848.8647443934</v>
      </c>
      <c r="AX147" s="66" t="n">
        <f aca="false">IF(AR147="","",IF(AR147=$AT147,100,((AR147*100)/$AT147)))</f>
        <v>6296.14152388912</v>
      </c>
      <c r="AY147" s="66" t="str">
        <f aca="false">IF(AS147="","",IF(AS147=$AT147,100,((AS147*100)/$AT147)))</f>
        <v/>
      </c>
      <c r="AZ147" s="67" t="n">
        <f aca="false">MIN(AV147:AY147)</f>
        <v>6296.14152388912</v>
      </c>
      <c r="BA147" s="64"/>
      <c r="BB147" s="68" t="str">
        <f aca="false">IF(AV147="","",IF(AV147=$AZ147,100,(($AZ147/AV147)*100)))</f>
        <v/>
      </c>
      <c r="BC147" s="68" t="n">
        <f aca="false">IF(AW147="","",IF(AW147=$AZ147,100,(($AZ147/AW147)*100)))</f>
        <v>42.4015009380863</v>
      </c>
      <c r="BD147" s="68" t="n">
        <f aca="false">IF(AX147="","",IF(AX147=$AZ147,100,(($AZ147/AX147)*100)))</f>
        <v>100</v>
      </c>
      <c r="BE147" s="68" t="str">
        <f aca="false">IF(AY147="","",IF(AY147=$AZ147,100,(($AZ147/AY147)*100)))</f>
        <v/>
      </c>
      <c r="BF147" s="69" t="n">
        <f aca="false">MAX(BB147:BE147)</f>
        <v>100</v>
      </c>
      <c r="BH147" s="70" t="str">
        <f aca="false">IF(BF147="","",IF($BF147=BB147,BB$8,IF($BF147=BC147,BC$8,IF($BF147=BD147,BD$8,IF($BF147=BE147,BE$8,"")))))</f>
        <v>QUIMIREL</v>
      </c>
      <c r="BJ147" s="71" t="n">
        <v>0</v>
      </c>
      <c r="BK147" s="71" t="n">
        <v>1078800</v>
      </c>
      <c r="BL147" s="71" t="n">
        <v>1519020</v>
      </c>
      <c r="BM147" s="71" t="n">
        <v>1131000</v>
      </c>
      <c r="BO147" s="12" t="n">
        <f aca="false">IF($BH147=$BJ$8,$BJ147,IF($BH147=$BK$8,$BK147,IF($BH147=$BL$8,$BL147,IF($BH147=$BM$8,$BM147,""))))</f>
        <v>1519020</v>
      </c>
    </row>
    <row r="148" customFormat="false" ht="25.5" hidden="false" customHeight="false" outlineLevel="0" collapsed="false">
      <c r="A148" s="10" t="n">
        <v>140</v>
      </c>
      <c r="B148" s="14" t="s">
        <v>205</v>
      </c>
      <c r="C148" s="15" t="s">
        <v>84</v>
      </c>
      <c r="D148" s="10" t="n">
        <v>5</v>
      </c>
      <c r="E148" s="48" t="n">
        <v>498800</v>
      </c>
      <c r="F148" s="49"/>
      <c r="G148" s="71" t="n">
        <v>0</v>
      </c>
      <c r="H148" s="71" t="n">
        <v>342200</v>
      </c>
      <c r="I148" s="71" t="n">
        <v>482560</v>
      </c>
      <c r="J148" s="71" t="n">
        <v>261000</v>
      </c>
      <c r="L148" s="51" t="s">
        <v>254</v>
      </c>
      <c r="M148" s="51" t="s">
        <v>255</v>
      </c>
      <c r="N148" s="51" t="s">
        <v>255</v>
      </c>
      <c r="O148" s="51" t="s">
        <v>254</v>
      </c>
      <c r="Q148" s="51" t="s">
        <v>258</v>
      </c>
      <c r="R148" s="53" t="s">
        <v>255</v>
      </c>
      <c r="S148" s="52" t="s">
        <v>254</v>
      </c>
      <c r="T148" s="52" t="s">
        <v>254</v>
      </c>
      <c r="V148" s="54" t="str">
        <f aca="false">IF(L148="NO CUMPLE","",IF(Q148="NO CUMPLE","",IF(Q148="NC","",IF(Q148="CUMPLE",G148))))</f>
        <v/>
      </c>
      <c r="W148" s="54" t="n">
        <f aca="false">IF(M148="NO CUMPLE","",IF(R148="NO CUMPLE","",IF(R148="NC","",IF(R148="CUMPLE",H148))))</f>
        <v>342200</v>
      </c>
      <c r="X148" s="54" t="str">
        <f aca="false">IF(N148="NO CUMPLE","",IF(S148="NO CUMPLE","",IF(S148="NC","",IF(S148="CUMPLE",I148))))</f>
        <v/>
      </c>
      <c r="Y148" s="54" t="str">
        <f aca="false">IF(O148="NO CUMPLE","",IF(T148="NO CUMPLE","",IF(T148="NC","",IF(T148="CUMPLE",J148))))</f>
        <v/>
      </c>
      <c r="AA148" s="55" t="str">
        <f aca="false">IF(V148&gt;$E148,"",G148)</f>
        <v/>
      </c>
      <c r="AB148" s="56" t="n">
        <f aca="false">IF(W148&gt;$E148,"",H148)</f>
        <v>342200</v>
      </c>
      <c r="AC148" s="56" t="str">
        <f aca="false">IF(X148&gt;$E148,"",I148)</f>
        <v/>
      </c>
      <c r="AD148" s="56" t="str">
        <f aca="false">IF(Y148&gt;$E148,"",J148)</f>
        <v/>
      </c>
      <c r="AE148" s="56"/>
      <c r="AF148" s="56"/>
      <c r="AG148" s="57" t="n">
        <f aca="false">COUNT(AA148:AD148)</f>
        <v>1</v>
      </c>
      <c r="AH148" s="58" t="n">
        <f aca="false">IF(AG148=2,1,IF(AG148=3,2,IF(AG148=4,2,IF(AG148=5,3,IF(AG148=6,3,IF(AG148=7,4,IF(AG148=8,4,IF(AG148&gt;8,5,0))))))))</f>
        <v>0</v>
      </c>
      <c r="AI148" s="59" t="n">
        <f aca="false">AVERAGE(AA148:AF148)</f>
        <v>342200</v>
      </c>
      <c r="AK148" s="60" t="str">
        <f aca="false">IF(AA148="","",(AA148*100)/$AI148)</f>
        <v/>
      </c>
      <c r="AL148" s="60" t="n">
        <f aca="false">IF(AB148="","",(AB148*100)/$AI148)</f>
        <v>100</v>
      </c>
      <c r="AM148" s="60" t="str">
        <f aca="false">IF(AC148="","",(AC148*100)/$AI148)</f>
        <v/>
      </c>
      <c r="AN148" s="60" t="str">
        <f aca="false">IF(AD148="","",(AD148*100)/$AI148)</f>
        <v/>
      </c>
      <c r="AO148" s="61"/>
      <c r="AP148" s="62" t="str">
        <f aca="false">IF(AA148="","",ABS(AA148-$AI148))</f>
        <v/>
      </c>
      <c r="AQ148" s="62" t="n">
        <f aca="false">IF(AB148="","",ABS(AB148-$AI148))</f>
        <v>0</v>
      </c>
      <c r="AR148" s="62" t="str">
        <f aca="false">IF(AC148="","",ABS(AC148-$AI148))</f>
        <v/>
      </c>
      <c r="AS148" s="62" t="str">
        <f aca="false">IF(AD148="","",ABS(AD148-$AI148))</f>
        <v/>
      </c>
      <c r="AT148" s="63" t="n">
        <f aca="false">(AI148)*15%/100</f>
        <v>513.3</v>
      </c>
      <c r="AU148" s="64"/>
      <c r="AV148" s="65" t="str">
        <f aca="false">IF(AP148="","",IF(AP148=$AT148,100,((AP148*100)/$AT148)))</f>
        <v/>
      </c>
      <c r="AW148" s="66" t="n">
        <f aca="false">IF(AQ148="","",IF(AQ148=$AT148,100,((AQ148*100)/$AT148)))</f>
        <v>0</v>
      </c>
      <c r="AX148" s="66" t="str">
        <f aca="false">IF(AR148="","",IF(AR148=$AT148,100,((AR148*100)/$AT148)))</f>
        <v/>
      </c>
      <c r="AY148" s="66" t="str">
        <f aca="false">IF(AS148="","",IF(AS148=$AT148,100,((AS148*100)/$AT148)))</f>
        <v/>
      </c>
      <c r="AZ148" s="67" t="n">
        <f aca="false">MIN(AV148:AY148)</f>
        <v>0</v>
      </c>
      <c r="BA148" s="64"/>
      <c r="BB148" s="68" t="str">
        <f aca="false">IF(AV148="","",IF(AV148=$AZ148,100,(($AZ148/AV148)*100)))</f>
        <v/>
      </c>
      <c r="BC148" s="68" t="n">
        <f aca="false">IF(AW148="","",IF(AW148=$AZ148,100,(($AZ148/AW148)*100)))</f>
        <v>100</v>
      </c>
      <c r="BD148" s="68" t="str">
        <f aca="false">IF(AX148="","",IF(AX148=$AZ148,100,(($AZ148/AX148)*100)))</f>
        <v/>
      </c>
      <c r="BE148" s="68" t="str">
        <f aca="false">IF(AY148="","",IF(AY148=$AZ148,100,(($AZ148/AY148)*100)))</f>
        <v/>
      </c>
      <c r="BF148" s="69" t="n">
        <f aca="false">MAX(BB148:BE148)</f>
        <v>100</v>
      </c>
      <c r="BH148" s="70" t="str">
        <f aca="false">IF(BF148="","",IF($BF148=BB148,BB$8,IF($BF148=BC148,BC$8,IF($BF148=BD148,BD$8,IF($BF148=BE148,BE$8,"")))))</f>
        <v>EXIQUIM</v>
      </c>
      <c r="BJ148" s="71" t="n">
        <v>0</v>
      </c>
      <c r="BK148" s="71" t="n">
        <v>342200</v>
      </c>
      <c r="BL148" s="71" t="n">
        <v>482560</v>
      </c>
      <c r="BM148" s="71" t="n">
        <v>261000</v>
      </c>
      <c r="BO148" s="12" t="n">
        <f aca="false">IF($BH148=$BJ$8,$BJ148,IF($BH148=$BK$8,$BK148,IF($BH148=$BL$8,$BL148,IF($BH148=$BM$8,$BM148,""))))</f>
        <v>342200</v>
      </c>
    </row>
    <row r="149" customFormat="false" ht="12.75" hidden="false" customHeight="false" outlineLevel="0" collapsed="false">
      <c r="A149" s="10" t="n">
        <v>141</v>
      </c>
      <c r="B149" s="14" t="s">
        <v>85</v>
      </c>
      <c r="C149" s="15" t="s">
        <v>84</v>
      </c>
      <c r="D149" s="10" t="n">
        <v>21</v>
      </c>
      <c r="E149" s="48" t="n">
        <v>3049200</v>
      </c>
      <c r="F149" s="49"/>
      <c r="G149" s="71" t="n">
        <v>0</v>
      </c>
      <c r="H149" s="71" t="n">
        <v>2801400</v>
      </c>
      <c r="I149" s="71" t="n">
        <v>2923200</v>
      </c>
      <c r="J149" s="71" t="n">
        <v>170520</v>
      </c>
      <c r="L149" s="51" t="s">
        <v>254</v>
      </c>
      <c r="M149" s="51" t="s">
        <v>255</v>
      </c>
      <c r="N149" s="51" t="s">
        <v>255</v>
      </c>
      <c r="O149" s="51" t="s">
        <v>254</v>
      </c>
      <c r="Q149" s="51" t="s">
        <v>258</v>
      </c>
      <c r="R149" s="53" t="s">
        <v>255</v>
      </c>
      <c r="S149" s="53" t="s">
        <v>255</v>
      </c>
      <c r="T149" s="52" t="s">
        <v>254</v>
      </c>
      <c r="V149" s="54" t="str">
        <f aca="false">IF(L149="NO CUMPLE","",IF(Q149="NO CUMPLE","",IF(Q149="NC","",IF(Q149="CUMPLE",G149))))</f>
        <v/>
      </c>
      <c r="W149" s="54" t="n">
        <f aca="false">IF(M149="NO CUMPLE","",IF(R149="NO CUMPLE","",IF(R149="NC","",IF(R149="CUMPLE",H149))))</f>
        <v>2801400</v>
      </c>
      <c r="X149" s="54" t="n">
        <f aca="false">IF(N149="NO CUMPLE","",IF(S149="NO CUMPLE","",IF(S149="NC","",IF(S149="CUMPLE",I149))))</f>
        <v>2923200</v>
      </c>
      <c r="Y149" s="54" t="str">
        <f aca="false">IF(O149="NO CUMPLE","",IF(T149="NO CUMPLE","",IF(T149="NC","",IF(T149="CUMPLE",J149))))</f>
        <v/>
      </c>
      <c r="AA149" s="55" t="str">
        <f aca="false">IF(V149&gt;$E149,"",G149)</f>
        <v/>
      </c>
      <c r="AB149" s="56" t="n">
        <f aca="false">IF(W149&gt;$E149,"",H149)</f>
        <v>2801400</v>
      </c>
      <c r="AC149" s="56" t="n">
        <f aca="false">IF(X149&gt;$E149,"",I149)</f>
        <v>2923200</v>
      </c>
      <c r="AD149" s="56" t="str">
        <f aca="false">IF(Y149&gt;$E149,"",J149)</f>
        <v/>
      </c>
      <c r="AE149" s="56" t="n">
        <v>3049200</v>
      </c>
      <c r="AF149" s="56"/>
      <c r="AG149" s="57" t="n">
        <f aca="false">COUNT(AA149:AD149)</f>
        <v>2</v>
      </c>
      <c r="AH149" s="58" t="n">
        <f aca="false">IF(AG149=2,1,IF(AG149=3,2,IF(AG149=4,2,IF(AG149=5,3,IF(AG149=6,3,IF(AG149=7,4,IF(AG149=8,4,IF(AG149&gt;8,5,0))))))))</f>
        <v>1</v>
      </c>
      <c r="AI149" s="59" t="n">
        <f aca="false">AVERAGE(AA149:AF149)</f>
        <v>2924600</v>
      </c>
      <c r="AK149" s="60" t="str">
        <f aca="false">IF(AA149="","",(AA149*100)/$AI149)</f>
        <v/>
      </c>
      <c r="AL149" s="60" t="n">
        <f aca="false">IF(AB149="","",(AB149*100)/$AI149)</f>
        <v>95.7874581139301</v>
      </c>
      <c r="AM149" s="60" t="n">
        <f aca="false">IF(AC149="","",(AC149*100)/$AI149)</f>
        <v>99.9521302058401</v>
      </c>
      <c r="AN149" s="60" t="str">
        <f aca="false">IF(AD149="","",(AD149*100)/$AI149)</f>
        <v/>
      </c>
      <c r="AO149" s="61"/>
      <c r="AP149" s="62" t="str">
        <f aca="false">IF(AA149="","",ABS(AA149-$AI149))</f>
        <v/>
      </c>
      <c r="AQ149" s="62" t="n">
        <f aca="false">IF(AB149="","",ABS(AB149-$AI149))</f>
        <v>123200</v>
      </c>
      <c r="AR149" s="62" t="n">
        <f aca="false">IF(AC149="","",ABS(AC149-$AI149))</f>
        <v>1400</v>
      </c>
      <c r="AS149" s="62" t="str">
        <f aca="false">IF(AD149="","",ABS(AD149-$AI149))</f>
        <v/>
      </c>
      <c r="AT149" s="63" t="n">
        <f aca="false">(AI149)*15%/100</f>
        <v>4386.9</v>
      </c>
      <c r="AU149" s="64"/>
      <c r="AV149" s="65" t="str">
        <f aca="false">IF(AP149="","",IF(AP149=$AT149,100,((AP149*100)/$AT149)))</f>
        <v/>
      </c>
      <c r="AW149" s="66" t="n">
        <f aca="false">IF(AQ149="","",IF(AQ149=$AT149,100,((AQ149*100)/$AT149)))</f>
        <v>2808.36125737993</v>
      </c>
      <c r="AX149" s="66" t="n">
        <f aca="false">IF(AR149="","",IF(AR149=$AT149,100,((AR149*100)/$AT149)))</f>
        <v>31.9131961065901</v>
      </c>
      <c r="AY149" s="66" t="str">
        <f aca="false">IF(AS149="","",IF(AS149=$AT149,100,((AS149*100)/$AT149)))</f>
        <v/>
      </c>
      <c r="AZ149" s="67" t="n">
        <f aca="false">MIN(AV149:AY149)</f>
        <v>31.9131961065901</v>
      </c>
      <c r="BA149" s="64"/>
      <c r="BB149" s="68" t="str">
        <f aca="false">IF(AV149="","",IF(AV149=$AZ149,100,(($AZ149/AV149)*100)))</f>
        <v/>
      </c>
      <c r="BC149" s="68" t="n">
        <f aca="false">IF(AW149="","",IF(AW149=$AZ149,100,(($AZ149/AW149)*100)))</f>
        <v>1.13636363636364</v>
      </c>
      <c r="BD149" s="68" t="n">
        <f aca="false">IF(AX149="","",IF(AX149=$AZ149,100,(($AZ149/AX149)*100)))</f>
        <v>100</v>
      </c>
      <c r="BE149" s="68" t="str">
        <f aca="false">IF(AY149="","",IF(AY149=$AZ149,100,(($AZ149/AY149)*100)))</f>
        <v/>
      </c>
      <c r="BF149" s="69" t="n">
        <f aca="false">MAX(BB149:BE149)</f>
        <v>100</v>
      </c>
      <c r="BH149" s="70" t="str">
        <f aca="false">IF(BF149="","",IF($BF149=BB149,BB$8,IF($BF149=BC149,BC$8,IF($BF149=BD149,BD$8,IF($BF149=BE149,BE$8,"")))))</f>
        <v>QUIMIREL</v>
      </c>
      <c r="BJ149" s="71" t="n">
        <v>0</v>
      </c>
      <c r="BK149" s="71" t="n">
        <v>2801400</v>
      </c>
      <c r="BL149" s="71" t="n">
        <v>2923200</v>
      </c>
      <c r="BM149" s="71" t="n">
        <v>170520</v>
      </c>
      <c r="BO149" s="12" t="n">
        <f aca="false">IF($BH149=$BJ$8,$BJ149,IF($BH149=$BK$8,$BK149,IF($BH149=$BL$8,$BL149,IF($BH149=$BM$8,$BM149,""))))</f>
        <v>2923200</v>
      </c>
    </row>
    <row r="150" customFormat="false" ht="12.75" hidden="false" customHeight="false" outlineLevel="0" collapsed="false">
      <c r="A150" s="10" t="n">
        <v>142</v>
      </c>
      <c r="B150" s="14" t="s">
        <v>86</v>
      </c>
      <c r="C150" s="15" t="s">
        <v>84</v>
      </c>
      <c r="D150" s="10" t="n">
        <v>21</v>
      </c>
      <c r="E150" s="48" t="n">
        <v>2545200</v>
      </c>
      <c r="F150" s="49"/>
      <c r="G150" s="71" t="n">
        <v>0</v>
      </c>
      <c r="H150" s="71" t="n">
        <v>2387280</v>
      </c>
      <c r="I150" s="71" t="n">
        <v>2436000</v>
      </c>
      <c r="J150" s="71" t="n">
        <v>170520</v>
      </c>
      <c r="L150" s="51" t="s">
        <v>254</v>
      </c>
      <c r="M150" s="51" t="s">
        <v>255</v>
      </c>
      <c r="N150" s="51" t="s">
        <v>255</v>
      </c>
      <c r="O150" s="51" t="s">
        <v>254</v>
      </c>
      <c r="Q150" s="51" t="s">
        <v>258</v>
      </c>
      <c r="R150" s="53" t="s">
        <v>255</v>
      </c>
      <c r="S150" s="53" t="s">
        <v>255</v>
      </c>
      <c r="T150" s="52" t="s">
        <v>254</v>
      </c>
      <c r="V150" s="54" t="str">
        <f aca="false">IF(L150="NO CUMPLE","",IF(Q150="NO CUMPLE","",IF(Q150="NC","",IF(Q150="CUMPLE",G150))))</f>
        <v/>
      </c>
      <c r="W150" s="54" t="n">
        <f aca="false">IF(M150="NO CUMPLE","",IF(R150="NO CUMPLE","",IF(R150="NC","",IF(R150="CUMPLE",H150))))</f>
        <v>2387280</v>
      </c>
      <c r="X150" s="54" t="n">
        <f aca="false">IF(N150="NO CUMPLE","",IF(S150="NO CUMPLE","",IF(S150="NC","",IF(S150="CUMPLE",I150))))</f>
        <v>2436000</v>
      </c>
      <c r="Y150" s="54" t="str">
        <f aca="false">IF(O150="NO CUMPLE","",IF(T150="NO CUMPLE","",IF(T150="NC","",IF(T150="CUMPLE",J150))))</f>
        <v/>
      </c>
      <c r="AA150" s="55" t="str">
        <f aca="false">IF(V150&gt;$E150,"",G150)</f>
        <v/>
      </c>
      <c r="AB150" s="56" t="n">
        <f aca="false">IF(W150&gt;$E150,"",H150)</f>
        <v>2387280</v>
      </c>
      <c r="AC150" s="56" t="n">
        <f aca="false">IF(X150&gt;$E150,"",I150)</f>
        <v>2436000</v>
      </c>
      <c r="AD150" s="56" t="str">
        <f aca="false">IF(Y150&gt;$E150,"",J150)</f>
        <v/>
      </c>
      <c r="AE150" s="56" t="n">
        <v>2545200</v>
      </c>
      <c r="AF150" s="56"/>
      <c r="AG150" s="57" t="n">
        <f aca="false">COUNT(AA150:AD150)</f>
        <v>2</v>
      </c>
      <c r="AH150" s="58" t="n">
        <f aca="false">IF(AG150=2,1,IF(AG150=3,2,IF(AG150=4,2,IF(AG150=5,3,IF(AG150=6,3,IF(AG150=7,4,IF(AG150=8,4,IF(AG150&gt;8,5,0))))))))</f>
        <v>1</v>
      </c>
      <c r="AI150" s="59" t="n">
        <f aca="false">AVERAGE(AA150:AF150)</f>
        <v>2456160</v>
      </c>
      <c r="AK150" s="60" t="str">
        <f aca="false">IF(AA150="","",(AA150*100)/$AI150)</f>
        <v/>
      </c>
      <c r="AL150" s="60" t="n">
        <f aca="false">IF(AB150="","",(AB150*100)/$AI150)</f>
        <v>97.1956224350205</v>
      </c>
      <c r="AM150" s="60" t="n">
        <f aca="false">IF(AC150="","",(AC150*100)/$AI150)</f>
        <v>99.1792065663475</v>
      </c>
      <c r="AN150" s="60" t="str">
        <f aca="false">IF(AD150="","",(AD150*100)/$AI150)</f>
        <v/>
      </c>
      <c r="AO150" s="61"/>
      <c r="AP150" s="62" t="str">
        <f aca="false">IF(AA150="","",ABS(AA150-$AI150))</f>
        <v/>
      </c>
      <c r="AQ150" s="62" t="n">
        <f aca="false">IF(AB150="","",ABS(AB150-$AI150))</f>
        <v>68880</v>
      </c>
      <c r="AR150" s="62" t="n">
        <f aca="false">IF(AC150="","",ABS(AC150-$AI150))</f>
        <v>20160</v>
      </c>
      <c r="AS150" s="62" t="str">
        <f aca="false">IF(AD150="","",ABS(AD150-$AI150))</f>
        <v/>
      </c>
      <c r="AT150" s="63" t="n">
        <f aca="false">(AI150)*15%/100</f>
        <v>3684.24</v>
      </c>
      <c r="AU150" s="64"/>
      <c r="AV150" s="65" t="str">
        <f aca="false">IF(AP150="","",IF(AP150=$AT150,100,((AP150*100)/$AT150)))</f>
        <v/>
      </c>
      <c r="AW150" s="66" t="n">
        <f aca="false">IF(AQ150="","",IF(AQ150=$AT150,100,((AQ150*100)/$AT150)))</f>
        <v>1869.58504331965</v>
      </c>
      <c r="AX150" s="66" t="n">
        <f aca="false">IF(AR150="","",IF(AR150=$AT150,100,((AR150*100)/$AT150)))</f>
        <v>547.195622435021</v>
      </c>
      <c r="AY150" s="66" t="str">
        <f aca="false">IF(AS150="","",IF(AS150=$AT150,100,((AS150*100)/$AT150)))</f>
        <v/>
      </c>
      <c r="AZ150" s="67" t="n">
        <f aca="false">MIN(AV150:AY150)</f>
        <v>547.195622435021</v>
      </c>
      <c r="BA150" s="64"/>
      <c r="BB150" s="68" t="str">
        <f aca="false">IF(AV150="","",IF(AV150=$AZ150,100,(($AZ150/AV150)*100)))</f>
        <v/>
      </c>
      <c r="BC150" s="68" t="n">
        <f aca="false">IF(AW150="","",IF(AW150=$AZ150,100,(($AZ150/AW150)*100)))</f>
        <v>29.2682926829268</v>
      </c>
      <c r="BD150" s="68" t="n">
        <f aca="false">IF(AX150="","",IF(AX150=$AZ150,100,(($AZ150/AX150)*100)))</f>
        <v>100</v>
      </c>
      <c r="BE150" s="68" t="str">
        <f aca="false">IF(AY150="","",IF(AY150=$AZ150,100,(($AZ150/AY150)*100)))</f>
        <v/>
      </c>
      <c r="BF150" s="69" t="n">
        <f aca="false">MAX(BB150:BE150)</f>
        <v>100</v>
      </c>
      <c r="BH150" s="70" t="str">
        <f aca="false">IF(BF150="","",IF($BF150=BB150,BB$8,IF($BF150=BC150,BC$8,IF($BF150=BD150,BD$8,IF($BF150=BE150,BE$8,"")))))</f>
        <v>QUIMIREL</v>
      </c>
      <c r="BJ150" s="71" t="n">
        <v>0</v>
      </c>
      <c r="BK150" s="71" t="n">
        <v>2387280</v>
      </c>
      <c r="BL150" s="71" t="n">
        <v>2436000</v>
      </c>
      <c r="BM150" s="71" t="n">
        <v>170520</v>
      </c>
      <c r="BO150" s="12" t="n">
        <f aca="false">IF($BH150=$BJ$8,$BJ150,IF($BH150=$BK$8,$BK150,IF($BH150=$BL$8,$BL150,IF($BH150=$BM$8,$BM150,""))))</f>
        <v>2436000</v>
      </c>
    </row>
    <row r="151" customFormat="false" ht="12.75" hidden="false" customHeight="false" outlineLevel="0" collapsed="false">
      <c r="A151" s="10" t="n">
        <v>143</v>
      </c>
      <c r="B151" s="11" t="s">
        <v>87</v>
      </c>
      <c r="C151" s="10" t="s">
        <v>88</v>
      </c>
      <c r="D151" s="10" t="n">
        <v>1</v>
      </c>
      <c r="E151" s="48" t="n">
        <v>98600</v>
      </c>
      <c r="F151" s="49"/>
      <c r="G151" s="71" t="n">
        <v>0</v>
      </c>
      <c r="H151" s="71"/>
      <c r="I151" s="71" t="n">
        <v>96280</v>
      </c>
      <c r="J151" s="71" t="n">
        <v>446600</v>
      </c>
      <c r="L151" s="51" t="s">
        <v>254</v>
      </c>
      <c r="M151" s="51" t="s">
        <v>255</v>
      </c>
      <c r="N151" s="51" t="s">
        <v>255</v>
      </c>
      <c r="O151" s="51" t="s">
        <v>254</v>
      </c>
      <c r="Q151" s="51" t="s">
        <v>258</v>
      </c>
      <c r="R151" s="72" t="s">
        <v>258</v>
      </c>
      <c r="S151" s="53" t="s">
        <v>255</v>
      </c>
      <c r="T151" s="52" t="s">
        <v>254</v>
      </c>
      <c r="V151" s="54" t="str">
        <f aca="false">IF(L151="NO CUMPLE","",IF(Q151="NO CUMPLE","",IF(Q151="NC","",IF(Q151="CUMPLE",G151))))</f>
        <v/>
      </c>
      <c r="W151" s="54" t="str">
        <f aca="false">IF(M151="NO CUMPLE","",IF(R151="NO CUMPLE","",IF(R151="NC","",IF(R151="CUMPLE",H151))))</f>
        <v/>
      </c>
      <c r="X151" s="54" t="n">
        <f aca="false">IF(N151="NO CUMPLE","",IF(S151="NO CUMPLE","",IF(S151="NC","",IF(S151="CUMPLE",I151))))</f>
        <v>96280</v>
      </c>
      <c r="Y151" s="54" t="str">
        <f aca="false">IF(O151="NO CUMPLE","",IF(T151="NO CUMPLE","",IF(T151="NC","",IF(T151="CUMPLE",J151))))</f>
        <v/>
      </c>
      <c r="AA151" s="55" t="str">
        <f aca="false">IF(V151&gt;$E151,"",G151)</f>
        <v/>
      </c>
      <c r="AB151" s="56" t="str">
        <f aca="false">IF(W151&gt;$E151,"",H151)</f>
        <v/>
      </c>
      <c r="AC151" s="56" t="n">
        <f aca="false">IF(X151&gt;$E151,"",I151)</f>
        <v>96280</v>
      </c>
      <c r="AD151" s="56" t="str">
        <f aca="false">IF(Y151&gt;$E151,"",J151)</f>
        <v/>
      </c>
      <c r="AE151" s="56"/>
      <c r="AF151" s="56"/>
      <c r="AG151" s="57" t="n">
        <f aca="false">COUNT(AA151:AD151)</f>
        <v>1</v>
      </c>
      <c r="AH151" s="58" t="n">
        <f aca="false">IF(AG151=2,1,IF(AG151=3,2,IF(AG151=4,2,IF(AG151=5,3,IF(AG151=6,3,IF(AG151=7,4,IF(AG151=8,4,IF(AG151&gt;8,5,0))))))))</f>
        <v>0</v>
      </c>
      <c r="AI151" s="59" t="n">
        <f aca="false">AVERAGE(AA151:AF151)</f>
        <v>96280</v>
      </c>
      <c r="AK151" s="60" t="str">
        <f aca="false">IF(AA151="","",(AA151*100)/$AI151)</f>
        <v/>
      </c>
      <c r="AL151" s="60" t="str">
        <f aca="false">IF(AB151="","",(AB151*100)/$AI151)</f>
        <v/>
      </c>
      <c r="AM151" s="60" t="n">
        <f aca="false">IF(AC151="","",(AC151*100)/$AI151)</f>
        <v>100</v>
      </c>
      <c r="AN151" s="60" t="str">
        <f aca="false">IF(AD151="","",(AD151*100)/$AI151)</f>
        <v/>
      </c>
      <c r="AO151" s="61"/>
      <c r="AP151" s="62" t="str">
        <f aca="false">IF(AA151="","",ABS(AA151-$AI151))</f>
        <v/>
      </c>
      <c r="AQ151" s="62" t="str">
        <f aca="false">IF(AB151="","",ABS(AB151-$AI151))</f>
        <v/>
      </c>
      <c r="AR151" s="62" t="n">
        <f aca="false">IF(AC151="","",ABS(AC151-$AI151))</f>
        <v>0</v>
      </c>
      <c r="AS151" s="62" t="str">
        <f aca="false">IF(AD151="","",ABS(AD151-$AI151))</f>
        <v/>
      </c>
      <c r="AT151" s="63" t="n">
        <f aca="false">(AI151)*15%/100</f>
        <v>144.42</v>
      </c>
      <c r="AU151" s="64"/>
      <c r="AV151" s="65" t="str">
        <f aca="false">IF(AP151="","",IF(AP151=$AT151,100,((AP151*100)/$AT151)))</f>
        <v/>
      </c>
      <c r="AW151" s="66" t="str">
        <f aca="false">IF(AQ151="","",IF(AQ151=$AT151,100,((AQ151*100)/$AT151)))</f>
        <v/>
      </c>
      <c r="AX151" s="66" t="n">
        <f aca="false">IF(AR151="","",IF(AR151=$AT151,100,((AR151*100)/$AT151)))</f>
        <v>0</v>
      </c>
      <c r="AY151" s="66" t="str">
        <f aca="false">IF(AS151="","",IF(AS151=$AT151,100,((AS151*100)/$AT151)))</f>
        <v/>
      </c>
      <c r="AZ151" s="67" t="n">
        <f aca="false">MIN(AV151:AY151)</f>
        <v>0</v>
      </c>
      <c r="BA151" s="64"/>
      <c r="BB151" s="68" t="str">
        <f aca="false">IF(AV151="","",IF(AV151=$AZ151,100,(($AZ151/AV151)*100)))</f>
        <v/>
      </c>
      <c r="BC151" s="68" t="str">
        <f aca="false">IF(AW151="","",IF(AW151=$AZ151,100,(($AZ151/AW151)*100)))</f>
        <v/>
      </c>
      <c r="BD151" s="68" t="n">
        <f aca="false">IF(AX151="","",IF(AX151=$AZ151,100,(($AZ151/AX151)*100)))</f>
        <v>100</v>
      </c>
      <c r="BE151" s="68" t="str">
        <f aca="false">IF(AY151="","",IF(AY151=$AZ151,100,(($AZ151/AY151)*100)))</f>
        <v/>
      </c>
      <c r="BF151" s="69" t="n">
        <f aca="false">MAX(BB151:BE151)</f>
        <v>100</v>
      </c>
      <c r="BH151" s="70" t="str">
        <f aca="false">IF(BF151="","",IF($BF151=BB151,BB$8,IF($BF151=BC151,BC$8,IF($BF151=BD151,BD$8,IF($BF151=BE151,BE$8,"")))))</f>
        <v>QUIMIREL</v>
      </c>
      <c r="BJ151" s="71" t="n">
        <v>0</v>
      </c>
      <c r="BK151" s="71"/>
      <c r="BL151" s="71" t="n">
        <v>96280</v>
      </c>
      <c r="BM151" s="71" t="n">
        <v>446600</v>
      </c>
      <c r="BO151" s="12" t="n">
        <f aca="false">IF($BH151=$BJ$8,$BJ151,IF($BH151=$BK$8,$BK151,IF($BH151=$BL$8,$BL151,IF($BH151=$BM$8,$BM151,""))))</f>
        <v>96280</v>
      </c>
    </row>
    <row r="152" customFormat="false" ht="12.75" hidden="false" customHeight="false" outlineLevel="0" collapsed="false">
      <c r="A152" s="10" t="n">
        <v>144</v>
      </c>
      <c r="B152" s="11" t="s">
        <v>89</v>
      </c>
      <c r="C152" s="10" t="s">
        <v>88</v>
      </c>
      <c r="D152" s="10" t="n">
        <v>1</v>
      </c>
      <c r="E152" s="48" t="n">
        <v>145000</v>
      </c>
      <c r="F152" s="49"/>
      <c r="G152" s="71" t="n">
        <v>0</v>
      </c>
      <c r="H152" s="71"/>
      <c r="I152" s="71" t="n">
        <v>143840</v>
      </c>
      <c r="J152" s="71" t="n">
        <v>446600</v>
      </c>
      <c r="L152" s="51" t="s">
        <v>254</v>
      </c>
      <c r="M152" s="51" t="s">
        <v>255</v>
      </c>
      <c r="N152" s="51" t="s">
        <v>255</v>
      </c>
      <c r="O152" s="51" t="s">
        <v>254</v>
      </c>
      <c r="Q152" s="51" t="s">
        <v>258</v>
      </c>
      <c r="R152" s="72" t="s">
        <v>258</v>
      </c>
      <c r="S152" s="53" t="s">
        <v>255</v>
      </c>
      <c r="T152" s="52" t="s">
        <v>254</v>
      </c>
      <c r="V152" s="54" t="str">
        <f aca="false">IF(L152="NO CUMPLE","",IF(Q152="NO CUMPLE","",IF(Q152="NC","",IF(Q152="CUMPLE",G152))))</f>
        <v/>
      </c>
      <c r="W152" s="54" t="str">
        <f aca="false">IF(M152="NO CUMPLE","",IF(R152="NO CUMPLE","",IF(R152="NC","",IF(R152="CUMPLE",H152))))</f>
        <v/>
      </c>
      <c r="X152" s="54" t="n">
        <f aca="false">IF(N152="NO CUMPLE","",IF(S152="NO CUMPLE","",IF(S152="NC","",IF(S152="CUMPLE",I152))))</f>
        <v>143840</v>
      </c>
      <c r="Y152" s="54" t="str">
        <f aca="false">IF(O152="NO CUMPLE","",IF(T152="NO CUMPLE","",IF(T152="NC","",IF(T152="CUMPLE",J152))))</f>
        <v/>
      </c>
      <c r="AA152" s="55" t="str">
        <f aca="false">IF(V152&gt;$E152,"",G152)</f>
        <v/>
      </c>
      <c r="AB152" s="56" t="str">
        <f aca="false">IF(W152&gt;$E152,"",H152)</f>
        <v/>
      </c>
      <c r="AC152" s="56" t="n">
        <f aca="false">IF(X152&gt;$E152,"",I152)</f>
        <v>143840</v>
      </c>
      <c r="AD152" s="56" t="str">
        <f aca="false">IF(Y152&gt;$E152,"",J152)</f>
        <v/>
      </c>
      <c r="AE152" s="56"/>
      <c r="AF152" s="56"/>
      <c r="AG152" s="57" t="n">
        <f aca="false">COUNT(AA152:AD152)</f>
        <v>1</v>
      </c>
      <c r="AH152" s="58" t="n">
        <f aca="false">IF(AG152=2,1,IF(AG152=3,2,IF(AG152=4,2,IF(AG152=5,3,IF(AG152=6,3,IF(AG152=7,4,IF(AG152=8,4,IF(AG152&gt;8,5,0))))))))</f>
        <v>0</v>
      </c>
      <c r="AI152" s="59" t="n">
        <f aca="false">AVERAGE(AA152:AF152)</f>
        <v>143840</v>
      </c>
      <c r="AK152" s="60" t="str">
        <f aca="false">IF(AA152="","",(AA152*100)/$AI152)</f>
        <v/>
      </c>
      <c r="AL152" s="60" t="str">
        <f aca="false">IF(AB152="","",(AB152*100)/$AI152)</f>
        <v/>
      </c>
      <c r="AM152" s="60" t="n">
        <f aca="false">IF(AC152="","",(AC152*100)/$AI152)</f>
        <v>100</v>
      </c>
      <c r="AN152" s="60" t="str">
        <f aca="false">IF(AD152="","",(AD152*100)/$AI152)</f>
        <v/>
      </c>
      <c r="AO152" s="61"/>
      <c r="AP152" s="62" t="str">
        <f aca="false">IF(AA152="","",ABS(AA152-$AI152))</f>
        <v/>
      </c>
      <c r="AQ152" s="62" t="str">
        <f aca="false">IF(AB152="","",ABS(AB152-$AI152))</f>
        <v/>
      </c>
      <c r="AR152" s="62" t="n">
        <f aca="false">IF(AC152="","",ABS(AC152-$AI152))</f>
        <v>0</v>
      </c>
      <c r="AS152" s="62" t="str">
        <f aca="false">IF(AD152="","",ABS(AD152-$AI152))</f>
        <v/>
      </c>
      <c r="AT152" s="63" t="n">
        <f aca="false">(AI152)*15%/100</f>
        <v>215.76</v>
      </c>
      <c r="AU152" s="64"/>
      <c r="AV152" s="65" t="str">
        <f aca="false">IF(AP152="","",IF(AP152=$AT152,100,((AP152*100)/$AT152)))</f>
        <v/>
      </c>
      <c r="AW152" s="66" t="str">
        <f aca="false">IF(AQ152="","",IF(AQ152=$AT152,100,((AQ152*100)/$AT152)))</f>
        <v/>
      </c>
      <c r="AX152" s="66" t="n">
        <f aca="false">IF(AR152="","",IF(AR152=$AT152,100,((AR152*100)/$AT152)))</f>
        <v>0</v>
      </c>
      <c r="AY152" s="66" t="str">
        <f aca="false">IF(AS152="","",IF(AS152=$AT152,100,((AS152*100)/$AT152)))</f>
        <v/>
      </c>
      <c r="AZ152" s="67" t="n">
        <f aca="false">MIN(AV152:AY152)</f>
        <v>0</v>
      </c>
      <c r="BA152" s="64"/>
      <c r="BB152" s="68" t="str">
        <f aca="false">IF(AV152="","",IF(AV152=$AZ152,100,(($AZ152/AV152)*100)))</f>
        <v/>
      </c>
      <c r="BC152" s="68" t="str">
        <f aca="false">IF(AW152="","",IF(AW152=$AZ152,100,(($AZ152/AW152)*100)))</f>
        <v/>
      </c>
      <c r="BD152" s="68" t="n">
        <f aca="false">IF(AX152="","",IF(AX152=$AZ152,100,(($AZ152/AX152)*100)))</f>
        <v>100</v>
      </c>
      <c r="BE152" s="68" t="str">
        <f aca="false">IF(AY152="","",IF(AY152=$AZ152,100,(($AZ152/AY152)*100)))</f>
        <v/>
      </c>
      <c r="BF152" s="69" t="n">
        <f aca="false">MAX(BB152:BE152)</f>
        <v>100</v>
      </c>
      <c r="BH152" s="70" t="str">
        <f aca="false">IF(BF152="","",IF($BF152=BB152,BB$8,IF($BF152=BC152,BC$8,IF($BF152=BD152,BD$8,IF($BF152=BE152,BE$8,"")))))</f>
        <v>QUIMIREL</v>
      </c>
      <c r="BJ152" s="71" t="n">
        <v>0</v>
      </c>
      <c r="BK152" s="71"/>
      <c r="BL152" s="71" t="n">
        <v>143840</v>
      </c>
      <c r="BM152" s="71" t="n">
        <v>446600</v>
      </c>
      <c r="BO152" s="12" t="n">
        <f aca="false">IF($BH152=$BJ$8,$BJ152,IF($BH152=$BK$8,$BK152,IF($BH152=$BL$8,$BL152,IF($BH152=$BM$8,$BM152,""))))</f>
        <v>143840</v>
      </c>
    </row>
    <row r="153" customFormat="false" ht="12.75" hidden="false" customHeight="false" outlineLevel="0" collapsed="false">
      <c r="A153" s="10" t="n">
        <v>145</v>
      </c>
      <c r="B153" s="11" t="s">
        <v>206</v>
      </c>
      <c r="C153" s="10" t="s">
        <v>25</v>
      </c>
      <c r="D153" s="10" t="n">
        <v>1</v>
      </c>
      <c r="E153" s="48" t="n">
        <v>1059080</v>
      </c>
      <c r="F153" s="49"/>
      <c r="G153" s="71" t="n">
        <v>810956</v>
      </c>
      <c r="H153" s="71" t="n">
        <v>1053280</v>
      </c>
      <c r="I153" s="71" t="n">
        <v>1008040</v>
      </c>
      <c r="J153" s="71" t="n">
        <v>868840</v>
      </c>
      <c r="L153" s="51" t="s">
        <v>254</v>
      </c>
      <c r="M153" s="51" t="s">
        <v>255</v>
      </c>
      <c r="N153" s="51" t="s">
        <v>255</v>
      </c>
      <c r="O153" s="51" t="s">
        <v>254</v>
      </c>
      <c r="Q153" s="52" t="s">
        <v>255</v>
      </c>
      <c r="R153" s="74" t="s">
        <v>255</v>
      </c>
      <c r="S153" s="53" t="s">
        <v>255</v>
      </c>
      <c r="T153" s="52" t="s">
        <v>254</v>
      </c>
      <c r="V153" s="54" t="str">
        <f aca="false">IF(L153="NO CUMPLE","",IF(Q153="NO CUMPLE","",IF(Q153="NC","",IF(Q153="CUMPLE",G153))))</f>
        <v/>
      </c>
      <c r="W153" s="54" t="n">
        <f aca="false">IF(M153="NO CUMPLE","",IF(R153="NO CUMPLE","",IF(R153="NC","",IF(R153="CUMPLE",H153))))</f>
        <v>1053280</v>
      </c>
      <c r="X153" s="54" t="n">
        <f aca="false">IF(N153="NO CUMPLE","",IF(S153="NO CUMPLE","",IF(S153="NC","",IF(S153="CUMPLE",I153))))</f>
        <v>1008040</v>
      </c>
      <c r="Y153" s="54" t="str">
        <f aca="false">IF(O153="NO CUMPLE","",IF(T153="NO CUMPLE","",IF(T153="NC","",IF(T153="CUMPLE",J153))))</f>
        <v/>
      </c>
      <c r="AA153" s="55" t="str">
        <f aca="false">IF(V153&gt;$E153,"",G153)</f>
        <v/>
      </c>
      <c r="AB153" s="56" t="n">
        <f aca="false">IF(W153&gt;$E153,"",H153)</f>
        <v>1053280</v>
      </c>
      <c r="AC153" s="56" t="n">
        <f aca="false">IF(X153&gt;$E153,"",I153)</f>
        <v>1008040</v>
      </c>
      <c r="AD153" s="56" t="str">
        <f aca="false">IF(Y153&gt;$E153,"",J153)</f>
        <v/>
      </c>
      <c r="AE153" s="56" t="n">
        <v>1059080</v>
      </c>
      <c r="AF153" s="56"/>
      <c r="AG153" s="57" t="n">
        <f aca="false">COUNT(AA153:AD153)</f>
        <v>2</v>
      </c>
      <c r="AH153" s="58" t="n">
        <f aca="false">IF(AG153=2,1,IF(AG153=3,2,IF(AG153=4,2,IF(AG153=5,3,IF(AG153=6,3,IF(AG153=7,4,IF(AG153=8,4,IF(AG153&gt;8,5,0))))))))</f>
        <v>1</v>
      </c>
      <c r="AI153" s="59" t="n">
        <f aca="false">AVERAGE(AA153:AF153)</f>
        <v>1040133.33333333</v>
      </c>
      <c r="AK153" s="60" t="str">
        <f aca="false">IF(AA153="","",(AA153*100)/$AI153)</f>
        <v/>
      </c>
      <c r="AL153" s="60" t="n">
        <f aca="false">IF(AB153="","",(AB153*100)/$AI153)</f>
        <v>101.263940520446</v>
      </c>
      <c r="AM153" s="60" t="n">
        <f aca="false">IF(AC153="","",(AC153*100)/$AI153)</f>
        <v>96.9144981412639</v>
      </c>
      <c r="AN153" s="60" t="str">
        <f aca="false">IF(AD153="","",(AD153*100)/$AI153)</f>
        <v/>
      </c>
      <c r="AO153" s="61"/>
      <c r="AP153" s="62" t="str">
        <f aca="false">IF(AA153="","",ABS(AA153-$AI153))</f>
        <v/>
      </c>
      <c r="AQ153" s="62" t="n">
        <f aca="false">IF(AB153="","",ABS(AB153-$AI153))</f>
        <v>13146.6666666666</v>
      </c>
      <c r="AR153" s="62" t="n">
        <f aca="false">IF(AC153="","",ABS(AC153-$AI153))</f>
        <v>32093.3333333334</v>
      </c>
      <c r="AS153" s="62" t="str">
        <f aca="false">IF(AD153="","",ABS(AD153-$AI153))</f>
        <v/>
      </c>
      <c r="AT153" s="63" t="n">
        <f aca="false">(AI153)*15%/100</f>
        <v>1560.2</v>
      </c>
      <c r="AU153" s="64"/>
      <c r="AV153" s="65" t="str">
        <f aca="false">IF(AP153="","",IF(AP153=$AT153,100,((AP153*100)/$AT153)))</f>
        <v/>
      </c>
      <c r="AW153" s="66" t="n">
        <f aca="false">IF(AQ153="","",IF(AQ153=$AT153,100,((AQ153*100)/$AT153)))</f>
        <v>842.627013630729</v>
      </c>
      <c r="AX153" s="66" t="n">
        <f aca="false">IF(AR153="","",IF(AR153=$AT153,100,((AR153*100)/$AT153)))</f>
        <v>2057.00123915738</v>
      </c>
      <c r="AY153" s="66" t="str">
        <f aca="false">IF(AS153="","",IF(AS153=$AT153,100,((AS153*100)/$AT153)))</f>
        <v/>
      </c>
      <c r="AZ153" s="67" t="n">
        <f aca="false">MIN(AV153:AY153)</f>
        <v>842.627013630729</v>
      </c>
      <c r="BA153" s="64"/>
      <c r="BB153" s="68" t="str">
        <f aca="false">IF(AV153="","",IF(AV153=$AZ153,100,(($AZ153/AV153)*100)))</f>
        <v/>
      </c>
      <c r="BC153" s="68" t="n">
        <f aca="false">IF(AW153="","",IF(AW153=$AZ153,100,(($AZ153/AW153)*100)))</f>
        <v>100</v>
      </c>
      <c r="BD153" s="68" t="n">
        <f aca="false">IF(AX153="","",IF(AX153=$AZ153,100,(($AZ153/AX153)*100)))</f>
        <v>40.9638554216866</v>
      </c>
      <c r="BE153" s="68" t="str">
        <f aca="false">IF(AY153="","",IF(AY153=$AZ153,100,(($AZ153/AY153)*100)))</f>
        <v/>
      </c>
      <c r="BF153" s="69" t="n">
        <f aca="false">MAX(BB153:BE153)</f>
        <v>100</v>
      </c>
      <c r="BH153" s="70" t="str">
        <f aca="false">IF(BF153="","",IF($BF153=BB153,BB$8,IF($BF153=BC153,BC$8,IF($BF153=BD153,BD$8,IF($BF153=BE153,BE$8,"")))))</f>
        <v>EXIQUIM</v>
      </c>
      <c r="BJ153" s="71" t="n">
        <v>810956</v>
      </c>
      <c r="BK153" s="71" t="n">
        <v>1053280</v>
      </c>
      <c r="BL153" s="71" t="n">
        <v>1008040</v>
      </c>
      <c r="BM153" s="71" t="n">
        <v>868840</v>
      </c>
      <c r="BO153" s="12" t="n">
        <f aca="false">IF($BH153=$BJ$8,$BJ153,IF($BH153=$BK$8,$BK153,IF($BH153=$BL$8,$BL153,IF($BH153=$BM$8,$BM153,""))))</f>
        <v>1053280</v>
      </c>
    </row>
    <row r="154" customFormat="false" ht="25.5" hidden="false" customHeight="false" outlineLevel="0" collapsed="false">
      <c r="A154" s="10" t="n">
        <v>146</v>
      </c>
      <c r="B154" s="13" t="s">
        <v>288</v>
      </c>
      <c r="C154" s="10" t="s">
        <v>152</v>
      </c>
      <c r="D154" s="10" t="n">
        <v>3</v>
      </c>
      <c r="E154" s="48" t="n">
        <v>298584</v>
      </c>
      <c r="F154" s="49"/>
      <c r="G154" s="71" t="n">
        <v>0</v>
      </c>
      <c r="H154" s="71" t="n">
        <v>1392000</v>
      </c>
      <c r="I154" s="71" t="n">
        <v>0</v>
      </c>
      <c r="J154" s="71" t="n">
        <v>1948800</v>
      </c>
      <c r="L154" s="51" t="s">
        <v>254</v>
      </c>
      <c r="M154" s="51" t="s">
        <v>255</v>
      </c>
      <c r="N154" s="51" t="s">
        <v>255</v>
      </c>
      <c r="O154" s="51" t="s">
        <v>254</v>
      </c>
      <c r="Q154" s="51" t="s">
        <v>258</v>
      </c>
      <c r="R154" s="53" t="s">
        <v>255</v>
      </c>
      <c r="S154" s="72" t="s">
        <v>258</v>
      </c>
      <c r="T154" s="52" t="s">
        <v>254</v>
      </c>
      <c r="V154" s="54" t="str">
        <f aca="false">IF(L154="NO CUMPLE","",IF(Q154="NO CUMPLE","",IF(Q154="NC","",IF(Q154="CUMPLE",G154))))</f>
        <v/>
      </c>
      <c r="W154" s="54" t="n">
        <f aca="false">IF(M154="NO CUMPLE","",IF(R154="NO CUMPLE","",IF(R154="NC","",IF(R154="CUMPLE",H154))))</f>
        <v>1392000</v>
      </c>
      <c r="X154" s="54" t="str">
        <f aca="false">IF(N154="NO CUMPLE","",IF(S154="NO CUMPLE","",IF(S154="NC","",IF(S154="CUMPLE",I154))))</f>
        <v/>
      </c>
      <c r="Y154" s="54" t="str">
        <f aca="false">IF(O154="NO CUMPLE","",IF(T154="NO CUMPLE","",IF(T154="NC","",IF(T154="CUMPLE",J154))))</f>
        <v/>
      </c>
      <c r="AA154" s="55" t="str">
        <f aca="false">IF(V154&gt;$E154,"",G154)</f>
        <v/>
      </c>
      <c r="AB154" s="56" t="str">
        <f aca="false">IF(W154&gt;$E154,"",H154)</f>
        <v/>
      </c>
      <c r="AC154" s="56" t="str">
        <f aca="false">IF(X154&gt;$E154,"",I154)</f>
        <v/>
      </c>
      <c r="AD154" s="56" t="str">
        <f aca="false">IF(Y154&gt;$E154,"",J154)</f>
        <v/>
      </c>
      <c r="AE154" s="56"/>
      <c r="AF154" s="56"/>
      <c r="AG154" s="57" t="n">
        <f aca="false">COUNT(AA154:AD154)</f>
        <v>0</v>
      </c>
      <c r="AH154" s="58" t="n">
        <f aca="false">IF(AG154=2,1,IF(AG154=3,2,IF(AG154=4,2,IF(AG154=5,3,IF(AG154=6,3,IF(AG154=7,4,IF(AG154=8,4,IF(AG154&gt;8,5,0))))))))</f>
        <v>0</v>
      </c>
      <c r="AI154" s="59"/>
      <c r="AK154" s="60" t="str">
        <f aca="false">IF(AA154="","",(AA154*100)/$AI154)</f>
        <v/>
      </c>
      <c r="AL154" s="60" t="str">
        <f aca="false">IF(AB154="","",(AB154*100)/$AI154)</f>
        <v/>
      </c>
      <c r="AM154" s="60" t="str">
        <f aca="false">IF(AC154="","",(AC154*100)/$AI154)</f>
        <v/>
      </c>
      <c r="AN154" s="60" t="str">
        <f aca="false">IF(AD154="","",(AD154*100)/$AI154)</f>
        <v/>
      </c>
      <c r="AO154" s="61"/>
      <c r="AP154" s="62" t="str">
        <f aca="false">IF(AA154="","",ABS(AA154-$AI154))</f>
        <v/>
      </c>
      <c r="AQ154" s="62" t="str">
        <f aca="false">IF(AB154="","",ABS(AB154-$AI154))</f>
        <v/>
      </c>
      <c r="AR154" s="62" t="str">
        <f aca="false">IF(AC154="","",ABS(AC154-$AI154))</f>
        <v/>
      </c>
      <c r="AS154" s="62" t="str">
        <f aca="false">IF(AD154="","",ABS(AD154-$AI154))</f>
        <v/>
      </c>
      <c r="AT154" s="63" t="n">
        <f aca="false">(AI154)*15%/100</f>
        <v>0</v>
      </c>
      <c r="AU154" s="64"/>
      <c r="AV154" s="65" t="str">
        <f aca="false">IF(AP154="","",IF(AP154=$AT154,100,((AP154*100)/$AT154)))</f>
        <v/>
      </c>
      <c r="AW154" s="66" t="str">
        <f aca="false">IF(AQ154="","",IF(AQ154=$AT154,100,((AQ154*100)/$AT154)))</f>
        <v/>
      </c>
      <c r="AX154" s="66" t="str">
        <f aca="false">IF(AR154="","",IF(AR154=$AT154,100,((AR154*100)/$AT154)))</f>
        <v/>
      </c>
      <c r="AY154" s="66" t="str">
        <f aca="false">IF(AS154="","",IF(AS154=$AT154,100,((AS154*100)/$AT154)))</f>
        <v/>
      </c>
      <c r="AZ154" s="67" t="n">
        <f aca="false">MIN(AV154:AY154)</f>
        <v>0</v>
      </c>
      <c r="BA154" s="64"/>
      <c r="BB154" s="68" t="str">
        <f aca="false">IF(AV154="","",IF(AV154=$AZ154,100,(($AZ154/AV154)*100)))</f>
        <v/>
      </c>
      <c r="BC154" s="68" t="str">
        <f aca="false">IF(AW154="","",IF(AW154=$AZ154,100,(($AZ154/AW154)*100)))</f>
        <v/>
      </c>
      <c r="BD154" s="68" t="str">
        <f aca="false">IF(AX154="","",IF(AX154=$AZ154,100,(($AZ154/AX154)*100)))</f>
        <v/>
      </c>
      <c r="BE154" s="68" t="str">
        <f aca="false">IF(AY154="","",IF(AY154=$AZ154,100,(($AZ154/AY154)*100)))</f>
        <v/>
      </c>
      <c r="BF154" s="69" t="n">
        <f aca="false">MAX(BB154:BE154)</f>
        <v>0</v>
      </c>
      <c r="BH154" s="70" t="str">
        <f aca="false">IF(BF154="","",IF($BF154=BB154,BB$8,IF($BF154=BC154,BC$8,IF($BF154=BD154,BD$8,IF($BF154=BE154,BE$8,"")))))</f>
        <v/>
      </c>
      <c r="BJ154" s="71" t="n">
        <v>0</v>
      </c>
      <c r="BK154" s="71" t="n">
        <v>1392000</v>
      </c>
      <c r="BL154" s="71" t="n">
        <v>0</v>
      </c>
      <c r="BM154" s="71" t="n">
        <v>1948800</v>
      </c>
      <c r="BO154" s="12" t="str">
        <f aca="false">IF($BH154=$BJ$8,$BJ154,IF($BH154=$BK$8,$BK154,IF($BH154=$BL$8,$BL154,IF($BH154=$BM$8,$BM154,""))))</f>
        <v/>
      </c>
    </row>
    <row r="155" customFormat="false" ht="12.75" hidden="false" customHeight="false" outlineLevel="0" collapsed="false">
      <c r="A155" s="10" t="n">
        <v>147</v>
      </c>
      <c r="B155" s="11" t="s">
        <v>289</v>
      </c>
      <c r="C155" s="10" t="s">
        <v>290</v>
      </c>
      <c r="D155" s="10" t="n">
        <v>1</v>
      </c>
      <c r="E155" s="48" t="n">
        <v>366560</v>
      </c>
      <c r="F155" s="49"/>
      <c r="G155" s="71" t="n">
        <v>427692</v>
      </c>
      <c r="H155" s="71" t="n">
        <v>549840</v>
      </c>
      <c r="I155" s="71" t="n">
        <v>352268.8</v>
      </c>
      <c r="J155" s="71" t="n">
        <v>458200</v>
      </c>
      <c r="L155" s="51" t="s">
        <v>254</v>
      </c>
      <c r="M155" s="51" t="s">
        <v>255</v>
      </c>
      <c r="N155" s="51" t="s">
        <v>255</v>
      </c>
      <c r="O155" s="51" t="s">
        <v>254</v>
      </c>
      <c r="Q155" s="52" t="s">
        <v>255</v>
      </c>
      <c r="R155" s="74" t="s">
        <v>255</v>
      </c>
      <c r="S155" s="52" t="s">
        <v>254</v>
      </c>
      <c r="T155" s="52" t="s">
        <v>254</v>
      </c>
      <c r="V155" s="54" t="str">
        <f aca="false">IF(L155="NO CUMPLE","",IF(Q155="NO CUMPLE","",IF(Q155="NC","",IF(Q155="CUMPLE",G155))))</f>
        <v/>
      </c>
      <c r="W155" s="54" t="n">
        <f aca="false">IF(M155="NO CUMPLE","",IF(R155="NO CUMPLE","",IF(R155="NC","",IF(R155="CUMPLE",H155))))</f>
        <v>549840</v>
      </c>
      <c r="X155" s="54" t="str">
        <f aca="false">IF(N155="NO CUMPLE","",IF(S155="NO CUMPLE","",IF(S155="NC","",IF(S155="CUMPLE",I155))))</f>
        <v/>
      </c>
      <c r="Y155" s="54" t="str">
        <f aca="false">IF(O155="NO CUMPLE","",IF(T155="NO CUMPLE","",IF(T155="NC","",IF(T155="CUMPLE",J155))))</f>
        <v/>
      </c>
      <c r="AA155" s="55" t="str">
        <f aca="false">IF(V155&gt;$E155,"",G155)</f>
        <v/>
      </c>
      <c r="AB155" s="56" t="str">
        <f aca="false">IF(W155&gt;$E155,"",H155)</f>
        <v/>
      </c>
      <c r="AC155" s="56" t="str">
        <f aca="false">IF(X155&gt;$E155,"",I155)</f>
        <v/>
      </c>
      <c r="AD155" s="56" t="str">
        <f aca="false">IF(Y155&gt;$E155,"",J155)</f>
        <v/>
      </c>
      <c r="AE155" s="56"/>
      <c r="AF155" s="56"/>
      <c r="AG155" s="57" t="n">
        <f aca="false">COUNT(AA155:AD155)</f>
        <v>0</v>
      </c>
      <c r="AH155" s="58" t="n">
        <f aca="false">IF(AG155=2,1,IF(AG155=3,2,IF(AG155=4,2,IF(AG155=5,3,IF(AG155=6,3,IF(AG155=7,4,IF(AG155=8,4,IF(AG155&gt;8,5,0))))))))</f>
        <v>0</v>
      </c>
      <c r="AI155" s="59"/>
      <c r="AK155" s="60" t="str">
        <f aca="false">IF(AA155="","",(AA155*100)/$AI155)</f>
        <v/>
      </c>
      <c r="AL155" s="60" t="str">
        <f aca="false">IF(AB155="","",(AB155*100)/$AI155)</f>
        <v/>
      </c>
      <c r="AM155" s="60" t="str">
        <f aca="false">IF(AC155="","",(AC155*100)/$AI155)</f>
        <v/>
      </c>
      <c r="AN155" s="60" t="str">
        <f aca="false">IF(AD155="","",(AD155*100)/$AI155)</f>
        <v/>
      </c>
      <c r="AO155" s="61"/>
      <c r="AP155" s="62" t="str">
        <f aca="false">IF(AA155="","",ABS(AA155-$AI155))</f>
        <v/>
      </c>
      <c r="AQ155" s="62" t="str">
        <f aca="false">IF(AB155="","",ABS(AB155-$AI155))</f>
        <v/>
      </c>
      <c r="AR155" s="62" t="str">
        <f aca="false">IF(AC155="","",ABS(AC155-$AI155))</f>
        <v/>
      </c>
      <c r="AS155" s="62" t="str">
        <f aca="false">IF(AD155="","",ABS(AD155-$AI155))</f>
        <v/>
      </c>
      <c r="AT155" s="63" t="n">
        <f aca="false">(AI155)*15%/100</f>
        <v>0</v>
      </c>
      <c r="AU155" s="64"/>
      <c r="AV155" s="65" t="str">
        <f aca="false">IF(AP155="","",IF(AP155=$AT155,100,((AP155*100)/$AT155)))</f>
        <v/>
      </c>
      <c r="AW155" s="66" t="str">
        <f aca="false">IF(AQ155="","",IF(AQ155=$AT155,100,((AQ155*100)/$AT155)))</f>
        <v/>
      </c>
      <c r="AX155" s="66" t="str">
        <f aca="false">IF(AR155="","",IF(AR155=$AT155,100,((AR155*100)/$AT155)))</f>
        <v/>
      </c>
      <c r="AY155" s="66" t="str">
        <f aca="false">IF(AS155="","",IF(AS155=$AT155,100,((AS155*100)/$AT155)))</f>
        <v/>
      </c>
      <c r="AZ155" s="67" t="n">
        <f aca="false">MIN(AV155:AY155)</f>
        <v>0</v>
      </c>
      <c r="BA155" s="64"/>
      <c r="BB155" s="68" t="str">
        <f aca="false">IF(AV155="","",IF(AV155=$AZ155,100,(($AZ155/AV155)*100)))</f>
        <v/>
      </c>
      <c r="BC155" s="68" t="str">
        <f aca="false">IF(AW155="","",IF(AW155=$AZ155,100,(($AZ155/AW155)*100)))</f>
        <v/>
      </c>
      <c r="BD155" s="68" t="str">
        <f aca="false">IF(AX155="","",IF(AX155=$AZ155,100,(($AZ155/AX155)*100)))</f>
        <v/>
      </c>
      <c r="BE155" s="68" t="str">
        <f aca="false">IF(AY155="","",IF(AY155=$AZ155,100,(($AZ155/AY155)*100)))</f>
        <v/>
      </c>
      <c r="BF155" s="69" t="n">
        <f aca="false">MAX(BB155:BE155)</f>
        <v>0</v>
      </c>
      <c r="BH155" s="70" t="str">
        <f aca="false">IF(BF155="","",IF($BF155=BB155,BB$8,IF($BF155=BC155,BC$8,IF($BF155=BD155,BD$8,IF($BF155=BE155,BE$8,"")))))</f>
        <v/>
      </c>
      <c r="BJ155" s="71" t="n">
        <v>427692</v>
      </c>
      <c r="BK155" s="71" t="n">
        <v>549840</v>
      </c>
      <c r="BL155" s="71" t="n">
        <v>352268.8</v>
      </c>
      <c r="BM155" s="71" t="n">
        <v>458200</v>
      </c>
      <c r="BO155" s="12" t="str">
        <f aca="false">IF($BH155=$BJ$8,$BJ155,IF($BH155=$BK$8,$BK155,IF($BH155=$BL$8,$BL155,IF($BH155=$BM$8,$BM155,""))))</f>
        <v/>
      </c>
    </row>
    <row r="156" customFormat="false" ht="12.75" hidden="false" customHeight="false" outlineLevel="0" collapsed="false">
      <c r="A156" s="10" t="n">
        <v>148</v>
      </c>
      <c r="B156" s="11" t="s">
        <v>291</v>
      </c>
      <c r="C156" s="10" t="s">
        <v>19</v>
      </c>
      <c r="D156" s="10" t="n">
        <v>1</v>
      </c>
      <c r="E156" s="48" t="n">
        <v>240120</v>
      </c>
      <c r="F156" s="49"/>
      <c r="G156" s="71" t="n">
        <v>0</v>
      </c>
      <c r="H156" s="71" t="n">
        <v>392080</v>
      </c>
      <c r="I156" s="71" t="n">
        <v>0</v>
      </c>
      <c r="J156" s="71" t="n">
        <v>887400</v>
      </c>
      <c r="L156" s="51" t="s">
        <v>254</v>
      </c>
      <c r="M156" s="51" t="s">
        <v>255</v>
      </c>
      <c r="N156" s="51" t="s">
        <v>255</v>
      </c>
      <c r="O156" s="51" t="s">
        <v>254</v>
      </c>
      <c r="Q156" s="51" t="s">
        <v>258</v>
      </c>
      <c r="R156" s="53" t="s">
        <v>255</v>
      </c>
      <c r="S156" s="72" t="s">
        <v>258</v>
      </c>
      <c r="T156" s="52" t="s">
        <v>254</v>
      </c>
      <c r="V156" s="54" t="str">
        <f aca="false">IF(L156="NO CUMPLE","",IF(Q156="NO CUMPLE","",IF(Q156="NC","",IF(Q156="CUMPLE",G156))))</f>
        <v/>
      </c>
      <c r="W156" s="54" t="n">
        <f aca="false">IF(M156="NO CUMPLE","",IF(R156="NO CUMPLE","",IF(R156="NC","",IF(R156="CUMPLE",H156))))</f>
        <v>392080</v>
      </c>
      <c r="X156" s="54" t="str">
        <f aca="false">IF(N156="NO CUMPLE","",IF(S156="NO CUMPLE","",IF(S156="NC","",IF(S156="CUMPLE",I156))))</f>
        <v/>
      </c>
      <c r="Y156" s="54" t="str">
        <f aca="false">IF(O156="NO CUMPLE","",IF(T156="NO CUMPLE","",IF(T156="NC","",IF(T156="CUMPLE",J156))))</f>
        <v/>
      </c>
      <c r="AA156" s="55" t="str">
        <f aca="false">IF(V156&gt;$E156,"",G156)</f>
        <v/>
      </c>
      <c r="AB156" s="56" t="str">
        <f aca="false">IF(W156&gt;$E156,"",H156)</f>
        <v/>
      </c>
      <c r="AC156" s="56" t="str">
        <f aca="false">IF(X156&gt;$E156,"",I156)</f>
        <v/>
      </c>
      <c r="AD156" s="56" t="str">
        <f aca="false">IF(Y156&gt;$E156,"",J156)</f>
        <v/>
      </c>
      <c r="AE156" s="56"/>
      <c r="AF156" s="56"/>
      <c r="AG156" s="57" t="n">
        <f aca="false">COUNT(AA156:AD156)</f>
        <v>0</v>
      </c>
      <c r="AH156" s="58" t="n">
        <f aca="false">IF(AG156=2,1,IF(AG156=3,2,IF(AG156=4,2,IF(AG156=5,3,IF(AG156=6,3,IF(AG156=7,4,IF(AG156=8,4,IF(AG156&gt;8,5,0))))))))</f>
        <v>0</v>
      </c>
      <c r="AI156" s="59"/>
      <c r="AK156" s="60" t="str">
        <f aca="false">IF(AA156="","",(AA156*100)/$AI156)</f>
        <v/>
      </c>
      <c r="AL156" s="60" t="str">
        <f aca="false">IF(AB156="","",(AB156*100)/$AI156)</f>
        <v/>
      </c>
      <c r="AM156" s="60" t="str">
        <f aca="false">IF(AC156="","",(AC156*100)/$AI156)</f>
        <v/>
      </c>
      <c r="AN156" s="60" t="str">
        <f aca="false">IF(AD156="","",(AD156*100)/$AI156)</f>
        <v/>
      </c>
      <c r="AO156" s="61"/>
      <c r="AP156" s="62" t="str">
        <f aca="false">IF(AA156="","",ABS(AA156-$AI156))</f>
        <v/>
      </c>
      <c r="AQ156" s="62" t="str">
        <f aca="false">IF(AB156="","",ABS(AB156-$AI156))</f>
        <v/>
      </c>
      <c r="AR156" s="62" t="str">
        <f aca="false">IF(AC156="","",ABS(AC156-$AI156))</f>
        <v/>
      </c>
      <c r="AS156" s="62" t="str">
        <f aca="false">IF(AD156="","",ABS(AD156-$AI156))</f>
        <v/>
      </c>
      <c r="AT156" s="63" t="n">
        <f aca="false">(AI156)*15%/100</f>
        <v>0</v>
      </c>
      <c r="AU156" s="64"/>
      <c r="AV156" s="65" t="str">
        <f aca="false">IF(AP156="","",IF(AP156=$AT156,100,((AP156*100)/$AT156)))</f>
        <v/>
      </c>
      <c r="AW156" s="66" t="str">
        <f aca="false">IF(AQ156="","",IF(AQ156=$AT156,100,((AQ156*100)/$AT156)))</f>
        <v/>
      </c>
      <c r="AX156" s="66" t="str">
        <f aca="false">IF(AR156="","",IF(AR156=$AT156,100,((AR156*100)/$AT156)))</f>
        <v/>
      </c>
      <c r="AY156" s="66" t="str">
        <f aca="false">IF(AS156="","",IF(AS156=$AT156,100,((AS156*100)/$AT156)))</f>
        <v/>
      </c>
      <c r="AZ156" s="67" t="n">
        <f aca="false">MIN(AV156:AY156)</f>
        <v>0</v>
      </c>
      <c r="BA156" s="64"/>
      <c r="BB156" s="68" t="str">
        <f aca="false">IF(AV156="","",IF(AV156=$AZ156,100,(($AZ156/AV156)*100)))</f>
        <v/>
      </c>
      <c r="BC156" s="68" t="str">
        <f aca="false">IF(AW156="","",IF(AW156=$AZ156,100,(($AZ156/AW156)*100)))</f>
        <v/>
      </c>
      <c r="BD156" s="68" t="str">
        <f aca="false">IF(AX156="","",IF(AX156=$AZ156,100,(($AZ156/AX156)*100)))</f>
        <v/>
      </c>
      <c r="BE156" s="68" t="str">
        <f aca="false">IF(AY156="","",IF(AY156=$AZ156,100,(($AZ156/AY156)*100)))</f>
        <v/>
      </c>
      <c r="BF156" s="69" t="n">
        <f aca="false">MAX(BB156:BE156)</f>
        <v>0</v>
      </c>
      <c r="BH156" s="70" t="str">
        <f aca="false">IF(BF156="","",IF($BF156=BB156,BB$8,IF($BF156=BC156,BC$8,IF($BF156=BD156,BD$8,IF($BF156=BE156,BE$8,"")))))</f>
        <v/>
      </c>
      <c r="BJ156" s="71" t="n">
        <v>0</v>
      </c>
      <c r="BK156" s="71" t="n">
        <v>392080</v>
      </c>
      <c r="BL156" s="71" t="n">
        <v>0</v>
      </c>
      <c r="BM156" s="71" t="n">
        <v>887400</v>
      </c>
      <c r="BO156" s="12" t="str">
        <f aca="false">IF($BH156=$BJ$8,$BJ156,IF($BH156=$BK$8,$BK156,IF($BH156=$BL$8,$BL156,IF($BH156=$BM$8,$BM156,""))))</f>
        <v/>
      </c>
    </row>
    <row r="157" customFormat="false" ht="12.75" hidden="false" customHeight="false" outlineLevel="0" collapsed="false">
      <c r="A157" s="10" t="n">
        <v>149</v>
      </c>
      <c r="B157" s="11" t="s">
        <v>292</v>
      </c>
      <c r="C157" s="10" t="s">
        <v>17</v>
      </c>
      <c r="D157" s="10" t="n">
        <v>2</v>
      </c>
      <c r="E157" s="48" t="n">
        <v>180960</v>
      </c>
      <c r="F157" s="49"/>
      <c r="G157" s="71" t="n">
        <v>0</v>
      </c>
      <c r="H157" s="71" t="n">
        <v>1020800</v>
      </c>
      <c r="I157" s="71" t="n">
        <v>723840</v>
      </c>
      <c r="J157" s="71" t="n">
        <v>255200</v>
      </c>
      <c r="L157" s="51" t="s">
        <v>254</v>
      </c>
      <c r="M157" s="51" t="s">
        <v>255</v>
      </c>
      <c r="N157" s="51" t="s">
        <v>255</v>
      </c>
      <c r="O157" s="51" t="s">
        <v>254</v>
      </c>
      <c r="Q157" s="51" t="s">
        <v>258</v>
      </c>
      <c r="R157" s="74" t="s">
        <v>255</v>
      </c>
      <c r="S157" s="52" t="s">
        <v>254</v>
      </c>
      <c r="T157" s="52" t="s">
        <v>254</v>
      </c>
      <c r="V157" s="54" t="str">
        <f aca="false">IF(L157="NO CUMPLE","",IF(Q157="NO CUMPLE","",IF(Q157="NC","",IF(Q157="CUMPLE",G157))))</f>
        <v/>
      </c>
      <c r="W157" s="54" t="n">
        <f aca="false">IF(M157="NO CUMPLE","",IF(R157="NO CUMPLE","",IF(R157="NC","",IF(R157="CUMPLE",H157))))</f>
        <v>1020800</v>
      </c>
      <c r="X157" s="54" t="str">
        <f aca="false">IF(N157="NO CUMPLE","",IF(S157="NO CUMPLE","",IF(S157="NC","",IF(S157="CUMPLE",I157))))</f>
        <v/>
      </c>
      <c r="Y157" s="54" t="str">
        <f aca="false">IF(O157="NO CUMPLE","",IF(T157="NO CUMPLE","",IF(T157="NC","",IF(T157="CUMPLE",J157))))</f>
        <v/>
      </c>
      <c r="AA157" s="55" t="str">
        <f aca="false">IF(V157&gt;$E157,"",G157)</f>
        <v/>
      </c>
      <c r="AB157" s="56" t="str">
        <f aca="false">IF(W157&gt;$E157,"",H157)</f>
        <v/>
      </c>
      <c r="AC157" s="56" t="str">
        <f aca="false">IF(X157&gt;$E157,"",I157)</f>
        <v/>
      </c>
      <c r="AD157" s="56" t="str">
        <f aca="false">IF(Y157&gt;$E157,"",J157)</f>
        <v/>
      </c>
      <c r="AE157" s="56"/>
      <c r="AF157" s="56"/>
      <c r="AG157" s="57" t="n">
        <f aca="false">COUNT(AA157:AD157)</f>
        <v>0</v>
      </c>
      <c r="AH157" s="58" t="n">
        <f aca="false">IF(AG157=2,1,IF(AG157=3,2,IF(AG157=4,2,IF(AG157=5,3,IF(AG157=6,3,IF(AG157=7,4,IF(AG157=8,4,IF(AG157&gt;8,5,0))))))))</f>
        <v>0</v>
      </c>
      <c r="AI157" s="59"/>
      <c r="AK157" s="60" t="str">
        <f aca="false">IF(AA157="","",(AA157*100)/$AI157)</f>
        <v/>
      </c>
      <c r="AL157" s="60" t="str">
        <f aca="false">IF(AB157="","",(AB157*100)/$AI157)</f>
        <v/>
      </c>
      <c r="AM157" s="60" t="str">
        <f aca="false">IF(AC157="","",(AC157*100)/$AI157)</f>
        <v/>
      </c>
      <c r="AN157" s="60" t="str">
        <f aca="false">IF(AD157="","",(AD157*100)/$AI157)</f>
        <v/>
      </c>
      <c r="AO157" s="61"/>
      <c r="AP157" s="62" t="str">
        <f aca="false">IF(AA157="","",ABS(AA157-$AI157))</f>
        <v/>
      </c>
      <c r="AQ157" s="62" t="str">
        <f aca="false">IF(AB157="","",ABS(AB157-$AI157))</f>
        <v/>
      </c>
      <c r="AR157" s="62" t="str">
        <f aca="false">IF(AC157="","",ABS(AC157-$AI157))</f>
        <v/>
      </c>
      <c r="AS157" s="62" t="str">
        <f aca="false">IF(AD157="","",ABS(AD157-$AI157))</f>
        <v/>
      </c>
      <c r="AT157" s="63" t="n">
        <f aca="false">(AI157)*15%/100</f>
        <v>0</v>
      </c>
      <c r="AU157" s="64"/>
      <c r="AV157" s="65" t="str">
        <f aca="false">IF(AP157="","",IF(AP157=$AT157,100,((AP157*100)/$AT157)))</f>
        <v/>
      </c>
      <c r="AW157" s="66" t="str">
        <f aca="false">IF(AQ157="","",IF(AQ157=$AT157,100,((AQ157*100)/$AT157)))</f>
        <v/>
      </c>
      <c r="AX157" s="66" t="str">
        <f aca="false">IF(AR157="","",IF(AR157=$AT157,100,((AR157*100)/$AT157)))</f>
        <v/>
      </c>
      <c r="AY157" s="66" t="str">
        <f aca="false">IF(AS157="","",IF(AS157=$AT157,100,((AS157*100)/$AT157)))</f>
        <v/>
      </c>
      <c r="AZ157" s="67" t="n">
        <f aca="false">MIN(AV157:AY157)</f>
        <v>0</v>
      </c>
      <c r="BA157" s="64"/>
      <c r="BB157" s="68" t="str">
        <f aca="false">IF(AV157="","",IF(AV157=$AZ157,100,(($AZ157/AV157)*100)))</f>
        <v/>
      </c>
      <c r="BC157" s="68" t="str">
        <f aca="false">IF(AW157="","",IF(AW157=$AZ157,100,(($AZ157/AW157)*100)))</f>
        <v/>
      </c>
      <c r="BD157" s="68" t="str">
        <f aca="false">IF(AX157="","",IF(AX157=$AZ157,100,(($AZ157/AX157)*100)))</f>
        <v/>
      </c>
      <c r="BE157" s="68" t="str">
        <f aca="false">IF(AY157="","",IF(AY157=$AZ157,100,(($AZ157/AY157)*100)))</f>
        <v/>
      </c>
      <c r="BF157" s="69" t="n">
        <f aca="false">MAX(BB157:BE157)</f>
        <v>0</v>
      </c>
      <c r="BH157" s="70" t="str">
        <f aca="false">IF(BF157="","",IF($BF157=BB157,BB$8,IF($BF157=BC157,BC$8,IF($BF157=BD157,BD$8,IF($BF157=BE157,BE$8,"")))))</f>
        <v/>
      </c>
      <c r="BJ157" s="71" t="n">
        <v>0</v>
      </c>
      <c r="BK157" s="71" t="n">
        <v>1020800</v>
      </c>
      <c r="BL157" s="71" t="n">
        <v>723840</v>
      </c>
      <c r="BM157" s="71" t="n">
        <v>255200</v>
      </c>
      <c r="BO157" s="12" t="str">
        <f aca="false">IF($BH157=$BJ$8,$BJ157,IF($BH157=$BK$8,$BK157,IF($BH157=$BL$8,$BL157,IF($BH157=$BM$8,$BM157,""))))</f>
        <v/>
      </c>
    </row>
    <row r="158" customFormat="false" ht="12.75" hidden="false" customHeight="false" outlineLevel="0" collapsed="false">
      <c r="A158" s="10" t="n">
        <v>150</v>
      </c>
      <c r="B158" s="11" t="s">
        <v>207</v>
      </c>
      <c r="C158" s="10" t="s">
        <v>70</v>
      </c>
      <c r="D158" s="10" t="n">
        <v>1</v>
      </c>
      <c r="E158" s="48" t="n">
        <v>93380</v>
      </c>
      <c r="F158" s="49"/>
      <c r="G158" s="71" t="n">
        <v>0</v>
      </c>
      <c r="H158" s="71" t="n">
        <v>92800</v>
      </c>
      <c r="I158" s="71" t="n">
        <v>103518.4</v>
      </c>
      <c r="J158" s="71" t="n">
        <v>81200</v>
      </c>
      <c r="L158" s="51" t="s">
        <v>254</v>
      </c>
      <c r="M158" s="51" t="s">
        <v>255</v>
      </c>
      <c r="N158" s="51" t="s">
        <v>255</v>
      </c>
      <c r="O158" s="51" t="s">
        <v>254</v>
      </c>
      <c r="Q158" s="51" t="s">
        <v>258</v>
      </c>
      <c r="R158" s="53" t="s">
        <v>255</v>
      </c>
      <c r="S158" s="53" t="s">
        <v>255</v>
      </c>
      <c r="T158" s="52" t="s">
        <v>254</v>
      </c>
      <c r="V158" s="54" t="str">
        <f aca="false">IF(L158="NO CUMPLE","",IF(Q158="NO CUMPLE","",IF(Q158="NC","",IF(Q158="CUMPLE",G158))))</f>
        <v/>
      </c>
      <c r="W158" s="54" t="n">
        <f aca="false">IF(M158="NO CUMPLE","",IF(R158="NO CUMPLE","",IF(R158="NC","",IF(R158="CUMPLE",H158))))</f>
        <v>92800</v>
      </c>
      <c r="X158" s="54" t="n">
        <f aca="false">IF(N158="NO CUMPLE","",IF(S158="NO CUMPLE","",IF(S158="NC","",IF(S158="CUMPLE",I158))))</f>
        <v>103518.4</v>
      </c>
      <c r="Y158" s="54" t="str">
        <f aca="false">IF(O158="NO CUMPLE","",IF(T158="NO CUMPLE","",IF(T158="NC","",IF(T158="CUMPLE",J158))))</f>
        <v/>
      </c>
      <c r="AA158" s="55" t="str">
        <f aca="false">IF(V158&gt;$E158,"",G158)</f>
        <v/>
      </c>
      <c r="AB158" s="56" t="n">
        <f aca="false">IF(W158&gt;$E158,"",H158)</f>
        <v>92800</v>
      </c>
      <c r="AC158" s="56" t="str">
        <f aca="false">IF(X158&gt;$E158,"",I158)</f>
        <v/>
      </c>
      <c r="AD158" s="56" t="str">
        <f aca="false">IF(Y158&gt;$E158,"",J158)</f>
        <v/>
      </c>
      <c r="AE158" s="56"/>
      <c r="AF158" s="56"/>
      <c r="AG158" s="57" t="n">
        <f aca="false">COUNT(AA158:AD158)</f>
        <v>1</v>
      </c>
      <c r="AH158" s="58" t="n">
        <f aca="false">IF(AG158=2,1,IF(AG158=3,2,IF(AG158=4,2,IF(AG158=5,3,IF(AG158=6,3,IF(AG158=7,4,IF(AG158=8,4,IF(AG158&gt;8,5,0))))))))</f>
        <v>0</v>
      </c>
      <c r="AI158" s="59" t="n">
        <f aca="false">AVERAGE(AA158:AF158)</f>
        <v>92800</v>
      </c>
      <c r="AK158" s="60" t="str">
        <f aca="false">IF(AA158="","",(AA158*100)/$AI158)</f>
        <v/>
      </c>
      <c r="AL158" s="60" t="n">
        <f aca="false">IF(AB158="","",(AB158*100)/$AI158)</f>
        <v>100</v>
      </c>
      <c r="AM158" s="60" t="str">
        <f aca="false">IF(AC158="","",(AC158*100)/$AI158)</f>
        <v/>
      </c>
      <c r="AN158" s="60" t="str">
        <f aca="false">IF(AD158="","",(AD158*100)/$AI158)</f>
        <v/>
      </c>
      <c r="AO158" s="61"/>
      <c r="AP158" s="62" t="str">
        <f aca="false">IF(AA158="","",ABS(AA158-$AI158))</f>
        <v/>
      </c>
      <c r="AQ158" s="62" t="n">
        <f aca="false">IF(AB158="","",ABS(AB158-$AI158))</f>
        <v>0</v>
      </c>
      <c r="AR158" s="62" t="str">
        <f aca="false">IF(AC158="","",ABS(AC158-$AI158))</f>
        <v/>
      </c>
      <c r="AS158" s="62" t="str">
        <f aca="false">IF(AD158="","",ABS(AD158-$AI158))</f>
        <v/>
      </c>
      <c r="AT158" s="63" t="n">
        <f aca="false">(AI158)*15%/100</f>
        <v>139.2</v>
      </c>
      <c r="AU158" s="64"/>
      <c r="AV158" s="65" t="str">
        <f aca="false">IF(AP158="","",IF(AP158=$AT158,100,((AP158*100)/$AT158)))</f>
        <v/>
      </c>
      <c r="AW158" s="66" t="n">
        <f aca="false">IF(AQ158="","",IF(AQ158=$AT158,100,((AQ158*100)/$AT158)))</f>
        <v>0</v>
      </c>
      <c r="AX158" s="66" t="str">
        <f aca="false">IF(AR158="","",IF(AR158=$AT158,100,((AR158*100)/$AT158)))</f>
        <v/>
      </c>
      <c r="AY158" s="66" t="str">
        <f aca="false">IF(AS158="","",IF(AS158=$AT158,100,((AS158*100)/$AT158)))</f>
        <v/>
      </c>
      <c r="AZ158" s="67" t="n">
        <f aca="false">MIN(AV158:AY158)</f>
        <v>0</v>
      </c>
      <c r="BA158" s="64"/>
      <c r="BB158" s="68" t="str">
        <f aca="false">IF(AV158="","",IF(AV158=$AZ158,100,(($AZ158/AV158)*100)))</f>
        <v/>
      </c>
      <c r="BC158" s="68" t="n">
        <f aca="false">IF(AW158="","",IF(AW158=$AZ158,100,(($AZ158/AW158)*100)))</f>
        <v>100</v>
      </c>
      <c r="BD158" s="68" t="str">
        <f aca="false">IF(AX158="","",IF(AX158=$AZ158,100,(($AZ158/AX158)*100)))</f>
        <v/>
      </c>
      <c r="BE158" s="68" t="str">
        <f aca="false">IF(AY158="","",IF(AY158=$AZ158,100,(($AZ158/AY158)*100)))</f>
        <v/>
      </c>
      <c r="BF158" s="69" t="n">
        <f aca="false">MAX(BB158:BE158)</f>
        <v>100</v>
      </c>
      <c r="BH158" s="70" t="str">
        <f aca="false">IF(BF158="","",IF($BF158=BB158,BB$8,IF($BF158=BC158,BC$8,IF($BF158=BD158,BD$8,IF($BF158=BE158,BE$8,"")))))</f>
        <v>EXIQUIM</v>
      </c>
      <c r="BJ158" s="71" t="n">
        <v>0</v>
      </c>
      <c r="BK158" s="71" t="n">
        <v>92800</v>
      </c>
      <c r="BL158" s="71" t="n">
        <v>103518.4</v>
      </c>
      <c r="BM158" s="71" t="n">
        <v>81200</v>
      </c>
      <c r="BO158" s="12" t="n">
        <f aca="false">IF($BH158=$BJ$8,$BJ158,IF($BH158=$BK$8,$BK158,IF($BH158=$BL$8,$BL158,IF($BH158=$BM$8,$BM158,""))))</f>
        <v>92800</v>
      </c>
    </row>
    <row r="159" customFormat="false" ht="12.75" hidden="false" customHeight="false" outlineLevel="0" collapsed="false">
      <c r="A159" s="10" t="n">
        <v>151</v>
      </c>
      <c r="B159" s="11" t="s">
        <v>90</v>
      </c>
      <c r="C159" s="10" t="s">
        <v>17</v>
      </c>
      <c r="D159" s="10" t="n">
        <v>1</v>
      </c>
      <c r="E159" s="48" t="n">
        <v>225040</v>
      </c>
      <c r="F159" s="49"/>
      <c r="G159" s="71" t="n">
        <v>199288</v>
      </c>
      <c r="H159" s="71" t="n">
        <v>313200</v>
      </c>
      <c r="I159" s="71" t="n">
        <v>220400</v>
      </c>
      <c r="J159" s="71" t="n">
        <v>213440</v>
      </c>
      <c r="L159" s="51" t="s">
        <v>254</v>
      </c>
      <c r="M159" s="51" t="s">
        <v>255</v>
      </c>
      <c r="N159" s="51" t="s">
        <v>255</v>
      </c>
      <c r="O159" s="51" t="s">
        <v>254</v>
      </c>
      <c r="Q159" s="52" t="s">
        <v>255</v>
      </c>
      <c r="R159" s="53" t="s">
        <v>255</v>
      </c>
      <c r="S159" s="53" t="s">
        <v>255</v>
      </c>
      <c r="T159" s="76" t="s">
        <v>255</v>
      </c>
      <c r="V159" s="54" t="str">
        <f aca="false">IF(L159="NO CUMPLE","",IF(Q159="NO CUMPLE","",IF(Q159="NC","",IF(Q159="CUMPLE",G159))))</f>
        <v/>
      </c>
      <c r="W159" s="54" t="n">
        <f aca="false">IF(M159="NO CUMPLE","",IF(R159="NO CUMPLE","",IF(R159="NC","",IF(R159="CUMPLE",H159))))</f>
        <v>313200</v>
      </c>
      <c r="X159" s="54" t="n">
        <f aca="false">IF(N159="NO CUMPLE","",IF(S159="NO CUMPLE","",IF(S159="NC","",IF(S159="CUMPLE",I159))))</f>
        <v>220400</v>
      </c>
      <c r="Y159" s="54" t="str">
        <f aca="false">IF(O159="NO CUMPLE","",IF(T159="NO CUMPLE","",IF(T159="NC","",IF(T159="CUMPLE",J159))))</f>
        <v/>
      </c>
      <c r="AA159" s="55" t="str">
        <f aca="false">IF(V159&gt;$E159,"",G159)</f>
        <v/>
      </c>
      <c r="AB159" s="56" t="str">
        <f aca="false">IF(W159&gt;$E159,"",H159)</f>
        <v/>
      </c>
      <c r="AC159" s="56" t="n">
        <f aca="false">IF(X159&gt;$E159,"",I159)</f>
        <v>220400</v>
      </c>
      <c r="AD159" s="56" t="str">
        <f aca="false">IF(Y159&gt;$E159,"",J159)</f>
        <v/>
      </c>
      <c r="AE159" s="56"/>
      <c r="AF159" s="56"/>
      <c r="AG159" s="57" t="n">
        <f aca="false">COUNT(AA159:AD159)</f>
        <v>1</v>
      </c>
      <c r="AH159" s="58" t="n">
        <f aca="false">IF(AG159=2,1,IF(AG159=3,2,IF(AG159=4,2,IF(AG159=5,3,IF(AG159=6,3,IF(AG159=7,4,IF(AG159=8,4,IF(AG159&gt;8,5,0))))))))</f>
        <v>0</v>
      </c>
      <c r="AI159" s="59" t="n">
        <f aca="false">AVERAGE(AA159:AF159)</f>
        <v>220400</v>
      </c>
      <c r="AK159" s="60" t="str">
        <f aca="false">IF(AA159="","",(AA159*100)/$AI159)</f>
        <v/>
      </c>
      <c r="AL159" s="60" t="str">
        <f aca="false">IF(AB159="","",(AB159*100)/$AI159)</f>
        <v/>
      </c>
      <c r="AM159" s="60" t="n">
        <f aca="false">IF(AC159="","",(AC159*100)/$AI159)</f>
        <v>100</v>
      </c>
      <c r="AN159" s="60" t="str">
        <f aca="false">IF(AD159="","",(AD159*100)/$AI159)</f>
        <v/>
      </c>
      <c r="AO159" s="61"/>
      <c r="AP159" s="62" t="str">
        <f aca="false">IF(AA159="","",ABS(AA159-$AI159))</f>
        <v/>
      </c>
      <c r="AQ159" s="62" t="str">
        <f aca="false">IF(AB159="","",ABS(AB159-$AI159))</f>
        <v/>
      </c>
      <c r="AR159" s="62" t="n">
        <f aca="false">IF(AC159="","",ABS(AC159-$AI159))</f>
        <v>0</v>
      </c>
      <c r="AS159" s="62" t="str">
        <f aca="false">IF(AD159="","",ABS(AD159-$AI159))</f>
        <v/>
      </c>
      <c r="AT159" s="63" t="n">
        <f aca="false">(AI159)*15%/100</f>
        <v>330.6</v>
      </c>
      <c r="AU159" s="64"/>
      <c r="AV159" s="65" t="str">
        <f aca="false">IF(AP159="","",IF(AP159=$AT159,100,((AP159*100)/$AT159)))</f>
        <v/>
      </c>
      <c r="AW159" s="66" t="str">
        <f aca="false">IF(AQ159="","",IF(AQ159=$AT159,100,((AQ159*100)/$AT159)))</f>
        <v/>
      </c>
      <c r="AX159" s="66" t="n">
        <f aca="false">IF(AR159="","",IF(AR159=$AT159,100,((AR159*100)/$AT159)))</f>
        <v>0</v>
      </c>
      <c r="AY159" s="66" t="str">
        <f aca="false">IF(AS159="","",IF(AS159=$AT159,100,((AS159*100)/$AT159)))</f>
        <v/>
      </c>
      <c r="AZ159" s="67" t="n">
        <f aca="false">MIN(AV159:AY159)</f>
        <v>0</v>
      </c>
      <c r="BA159" s="64"/>
      <c r="BB159" s="68" t="str">
        <f aca="false">IF(AV159="","",IF(AV159=$AZ159,100,(($AZ159/AV159)*100)))</f>
        <v/>
      </c>
      <c r="BC159" s="68" t="str">
        <f aca="false">IF(AW159="","",IF(AW159=$AZ159,100,(($AZ159/AW159)*100)))</f>
        <v/>
      </c>
      <c r="BD159" s="68" t="n">
        <f aca="false">IF(AX159="","",IF(AX159=$AZ159,100,(($AZ159/AX159)*100)))</f>
        <v>100</v>
      </c>
      <c r="BE159" s="68" t="str">
        <f aca="false">IF(AY159="","",IF(AY159=$AZ159,100,(($AZ159/AY159)*100)))</f>
        <v/>
      </c>
      <c r="BF159" s="69" t="n">
        <f aca="false">MAX(BB159:BE159)</f>
        <v>100</v>
      </c>
      <c r="BH159" s="70" t="str">
        <f aca="false">IF(BF159="","",IF($BF159=BB159,BB$8,IF($BF159=BC159,BC$8,IF($BF159=BD159,BD$8,IF($BF159=BE159,BE$8,"")))))</f>
        <v>QUIMIREL</v>
      </c>
      <c r="BJ159" s="71" t="n">
        <v>199288</v>
      </c>
      <c r="BK159" s="71" t="n">
        <v>313200</v>
      </c>
      <c r="BL159" s="71" t="n">
        <v>220400</v>
      </c>
      <c r="BM159" s="71" t="n">
        <v>213440</v>
      </c>
      <c r="BO159" s="12" t="n">
        <f aca="false">IF($BH159=$BJ$8,$BJ159,IF($BH159=$BK$8,$BK159,IF($BH159=$BL$8,$BL159,IF($BH159=$BM$8,$BM159,""))))</f>
        <v>220400</v>
      </c>
    </row>
    <row r="160" customFormat="false" ht="15" hidden="false" customHeight="false" outlineLevel="0" collapsed="false">
      <c r="A160" s="10" t="n">
        <v>152</v>
      </c>
      <c r="B160" s="11" t="s">
        <v>293</v>
      </c>
      <c r="C160" s="10" t="s">
        <v>17</v>
      </c>
      <c r="D160" s="10" t="n">
        <v>1</v>
      </c>
      <c r="E160" s="48" t="n">
        <v>65018</v>
      </c>
      <c r="F160" s="49"/>
      <c r="G160" s="71" t="n">
        <v>0</v>
      </c>
      <c r="H160" s="71"/>
      <c r="I160" s="71" t="n">
        <v>0</v>
      </c>
      <c r="J160" s="71" t="n">
        <v>214600</v>
      </c>
      <c r="L160" s="51" t="s">
        <v>254</v>
      </c>
      <c r="M160" s="51" t="s">
        <v>255</v>
      </c>
      <c r="N160" s="51" t="s">
        <v>255</v>
      </c>
      <c r="O160" s="51" t="s">
        <v>254</v>
      </c>
      <c r="Q160" s="51" t="s">
        <v>258</v>
      </c>
      <c r="R160" s="72" t="s">
        <v>258</v>
      </c>
      <c r="S160" s="72" t="s">
        <v>258</v>
      </c>
      <c r="T160" s="77" t="s">
        <v>255</v>
      </c>
      <c r="V160" s="54" t="str">
        <f aca="false">IF(L160="NO CUMPLE","",IF(Q160="NO CUMPLE","",IF(Q160="NC","",IF(Q160="CUMPLE",G160))))</f>
        <v/>
      </c>
      <c r="W160" s="54" t="str">
        <f aca="false">IF(M160="NO CUMPLE","",IF(R160="NO CUMPLE","",IF(R160="NC","",IF(R160="CUMPLE",H160))))</f>
        <v/>
      </c>
      <c r="X160" s="54" t="str">
        <f aca="false">IF(N160="NO CUMPLE","",IF(S160="NO CUMPLE","",IF(S160="NC","",IF(S160="CUMPLE",I160))))</f>
        <v/>
      </c>
      <c r="Y160" s="54" t="str">
        <f aca="false">IF(O160="NO CUMPLE","",IF(T160="NO CUMPLE","",IF(T160="NC","",IF(T160="CUMPLE",J160))))</f>
        <v/>
      </c>
      <c r="AA160" s="55" t="str">
        <f aca="false">IF(V160&gt;$E160,"",G160)</f>
        <v/>
      </c>
      <c r="AB160" s="56" t="str">
        <f aca="false">IF(W160&gt;$E160,"",H160)</f>
        <v/>
      </c>
      <c r="AC160" s="56" t="str">
        <f aca="false">IF(X160&gt;$E160,"",I160)</f>
        <v/>
      </c>
      <c r="AD160" s="56" t="str">
        <f aca="false">IF(Y160&gt;$E160,"",J160)</f>
        <v/>
      </c>
      <c r="AE160" s="56"/>
      <c r="AF160" s="56"/>
      <c r="AG160" s="57" t="n">
        <f aca="false">COUNT(AA160:AD160)</f>
        <v>0</v>
      </c>
      <c r="AH160" s="58" t="n">
        <f aca="false">IF(AG160=2,1,IF(AG160=3,2,IF(AG160=4,2,IF(AG160=5,3,IF(AG160=6,3,IF(AG160=7,4,IF(AG160=8,4,IF(AG160&gt;8,5,0))))))))</f>
        <v>0</v>
      </c>
      <c r="AI160" s="59"/>
      <c r="AK160" s="60" t="str">
        <f aca="false">IF(AA160="","",(AA160*100)/$AI160)</f>
        <v/>
      </c>
      <c r="AL160" s="60" t="str">
        <f aca="false">IF(AB160="","",(AB160*100)/$AI160)</f>
        <v/>
      </c>
      <c r="AM160" s="60" t="str">
        <f aca="false">IF(AC160="","",(AC160*100)/$AI160)</f>
        <v/>
      </c>
      <c r="AN160" s="60" t="str">
        <f aca="false">IF(AD160="","",(AD160*100)/$AI160)</f>
        <v/>
      </c>
      <c r="AO160" s="61"/>
      <c r="AP160" s="62" t="str">
        <f aca="false">IF(AA160="","",ABS(AA160-$AI160))</f>
        <v/>
      </c>
      <c r="AQ160" s="62" t="str">
        <f aca="false">IF(AB160="","",ABS(AB160-$AI160))</f>
        <v/>
      </c>
      <c r="AR160" s="62" t="str">
        <f aca="false">IF(AC160="","",ABS(AC160-$AI160))</f>
        <v/>
      </c>
      <c r="AS160" s="62" t="str">
        <f aca="false">IF(AD160="","",ABS(AD160-$AI160))</f>
        <v/>
      </c>
      <c r="AT160" s="63" t="n">
        <f aca="false">(AI160)*15%/100</f>
        <v>0</v>
      </c>
      <c r="AU160" s="64"/>
      <c r="AV160" s="65" t="str">
        <f aca="false">IF(AP160="","",IF(AP160=$AT160,100,((AP160*100)/$AT160)))</f>
        <v/>
      </c>
      <c r="AW160" s="66" t="str">
        <f aca="false">IF(AQ160="","",IF(AQ160=$AT160,100,((AQ160*100)/$AT160)))</f>
        <v/>
      </c>
      <c r="AX160" s="66" t="str">
        <f aca="false">IF(AR160="","",IF(AR160=$AT160,100,((AR160*100)/$AT160)))</f>
        <v/>
      </c>
      <c r="AY160" s="66" t="str">
        <f aca="false">IF(AS160="","",IF(AS160=$AT160,100,((AS160*100)/$AT160)))</f>
        <v/>
      </c>
      <c r="AZ160" s="67" t="n">
        <f aca="false">MIN(AV160:AY160)</f>
        <v>0</v>
      </c>
      <c r="BA160" s="64"/>
      <c r="BB160" s="68" t="str">
        <f aca="false">IF(AV160="","",IF(AV160=$AZ160,100,(($AZ160/AV160)*100)))</f>
        <v/>
      </c>
      <c r="BC160" s="68" t="str">
        <f aca="false">IF(AW160="","",IF(AW160=$AZ160,100,(($AZ160/AW160)*100)))</f>
        <v/>
      </c>
      <c r="BD160" s="68" t="str">
        <f aca="false">IF(AX160="","",IF(AX160=$AZ160,100,(($AZ160/AX160)*100)))</f>
        <v/>
      </c>
      <c r="BE160" s="68" t="str">
        <f aca="false">IF(AY160="","",IF(AY160=$AZ160,100,(($AZ160/AY160)*100)))</f>
        <v/>
      </c>
      <c r="BF160" s="69" t="n">
        <f aca="false">MAX(BB160:BE160)</f>
        <v>0</v>
      </c>
      <c r="BH160" s="70" t="str">
        <f aca="false">IF(BF160="","",IF($BF160=BB160,BB$8,IF($BF160=BC160,BC$8,IF($BF160=BD160,BD$8,IF($BF160=BE160,BE$8,"")))))</f>
        <v/>
      </c>
      <c r="BJ160" s="71" t="n">
        <v>0</v>
      </c>
      <c r="BK160" s="71"/>
      <c r="BL160" s="71" t="n">
        <v>0</v>
      </c>
      <c r="BM160" s="71" t="n">
        <v>214600</v>
      </c>
      <c r="BO160" s="12" t="str">
        <f aca="false">IF($BH160=$BJ$8,$BJ160,IF($BH160=$BK$8,$BK160,IF($BH160=$BL$8,$BL160,IF($BH160=$BM$8,$BM160,""))))</f>
        <v/>
      </c>
    </row>
    <row r="161" customFormat="false" ht="12.75" hidden="false" customHeight="false" outlineLevel="0" collapsed="false">
      <c r="A161" s="10" t="n">
        <v>153</v>
      </c>
      <c r="B161" s="11" t="s">
        <v>208</v>
      </c>
      <c r="C161" s="10" t="s">
        <v>42</v>
      </c>
      <c r="D161" s="10" t="n">
        <v>1</v>
      </c>
      <c r="E161" s="48" t="n">
        <v>661896</v>
      </c>
      <c r="F161" s="49"/>
      <c r="G161" s="71" t="n">
        <v>421950</v>
      </c>
      <c r="H161" s="71" t="n">
        <v>655400</v>
      </c>
      <c r="I161" s="71" t="n">
        <v>621760</v>
      </c>
      <c r="J161" s="71" t="n">
        <v>284200</v>
      </c>
      <c r="L161" s="51" t="s">
        <v>254</v>
      </c>
      <c r="M161" s="51" t="s">
        <v>255</v>
      </c>
      <c r="N161" s="51" t="s">
        <v>255</v>
      </c>
      <c r="O161" s="51" t="s">
        <v>254</v>
      </c>
      <c r="Q161" s="52" t="s">
        <v>255</v>
      </c>
      <c r="R161" s="53" t="s">
        <v>255</v>
      </c>
      <c r="S161" s="53" t="s">
        <v>255</v>
      </c>
      <c r="T161" s="52" t="s">
        <v>254</v>
      </c>
      <c r="V161" s="54" t="str">
        <f aca="false">IF(L161="NO CUMPLE","",IF(Q161="NO CUMPLE","",IF(Q161="NC","",IF(Q161="CUMPLE",G161))))</f>
        <v/>
      </c>
      <c r="W161" s="54" t="n">
        <f aca="false">IF(M161="NO CUMPLE","",IF(R161="NO CUMPLE","",IF(R161="NC","",IF(R161="CUMPLE",H161))))</f>
        <v>655400</v>
      </c>
      <c r="X161" s="54" t="n">
        <f aca="false">IF(N161="NO CUMPLE","",IF(S161="NO CUMPLE","",IF(S161="NC","",IF(S161="CUMPLE",I161))))</f>
        <v>621760</v>
      </c>
      <c r="Y161" s="54" t="str">
        <f aca="false">IF(O161="NO CUMPLE","",IF(T161="NO CUMPLE","",IF(T161="NC","",IF(T161="CUMPLE",J161))))</f>
        <v/>
      </c>
      <c r="AA161" s="55" t="str">
        <f aca="false">IF(V161&gt;$E161,"",G161)</f>
        <v/>
      </c>
      <c r="AB161" s="56" t="n">
        <f aca="false">IF(W161&gt;$E161,"",H161)</f>
        <v>655400</v>
      </c>
      <c r="AC161" s="56" t="n">
        <f aca="false">IF(X161&gt;$E161,"",I161)</f>
        <v>621760</v>
      </c>
      <c r="AD161" s="56" t="str">
        <f aca="false">IF(Y161&gt;$E161,"",J161)</f>
        <v/>
      </c>
      <c r="AE161" s="56" t="n">
        <v>661896</v>
      </c>
      <c r="AF161" s="56"/>
      <c r="AG161" s="57" t="n">
        <f aca="false">COUNT(AA161:AD161)</f>
        <v>2</v>
      </c>
      <c r="AH161" s="58" t="n">
        <f aca="false">IF(AG161=2,1,IF(AG161=3,2,IF(AG161=4,2,IF(AG161=5,3,IF(AG161=6,3,IF(AG161=7,4,IF(AG161=8,4,IF(AG161&gt;8,5,0))))))))</f>
        <v>1</v>
      </c>
      <c r="AI161" s="59" t="n">
        <f aca="false">AVERAGE(AA161:AF161)</f>
        <v>646352</v>
      </c>
      <c r="AK161" s="60" t="str">
        <f aca="false">IF(AA161="","",(AA161*100)/$AI161)</f>
        <v/>
      </c>
      <c r="AL161" s="60" t="n">
        <f aca="false">IF(AB161="","",(AB161*100)/$AI161)</f>
        <v>101.399856424982</v>
      </c>
      <c r="AM161" s="60" t="n">
        <f aca="false">IF(AC161="","",(AC161*100)/$AI161)</f>
        <v>96.1952620244078</v>
      </c>
      <c r="AN161" s="60" t="str">
        <f aca="false">IF(AD161="","",(AD161*100)/$AI161)</f>
        <v/>
      </c>
      <c r="AO161" s="61"/>
      <c r="AP161" s="62" t="str">
        <f aca="false">IF(AA161="","",ABS(AA161-$AI161))</f>
        <v/>
      </c>
      <c r="AQ161" s="62" t="n">
        <f aca="false">IF(AB161="","",ABS(AB161-$AI161))</f>
        <v>9048</v>
      </c>
      <c r="AR161" s="62" t="n">
        <f aca="false">IF(AC161="","",ABS(AC161-$AI161))</f>
        <v>24592</v>
      </c>
      <c r="AS161" s="62" t="str">
        <f aca="false">IF(AD161="","",ABS(AD161-$AI161))</f>
        <v/>
      </c>
      <c r="AT161" s="63" t="n">
        <f aca="false">(AI161)*15%/100</f>
        <v>969.528</v>
      </c>
      <c r="AU161" s="64"/>
      <c r="AV161" s="65" t="str">
        <f aca="false">IF(AP161="","",IF(AP161=$AT161,100,((AP161*100)/$AT161)))</f>
        <v/>
      </c>
      <c r="AW161" s="66" t="n">
        <f aca="false">IF(AQ161="","",IF(AQ161=$AT161,100,((AQ161*100)/$AT161)))</f>
        <v>933.237616654702</v>
      </c>
      <c r="AX161" s="66" t="n">
        <f aca="false">IF(AR161="","",IF(AR161=$AT161,100,((AR161*100)/$AT161)))</f>
        <v>2536.49198372816</v>
      </c>
      <c r="AY161" s="66" t="str">
        <f aca="false">IF(AS161="","",IF(AS161=$AT161,100,((AS161*100)/$AT161)))</f>
        <v/>
      </c>
      <c r="AZ161" s="67" t="n">
        <f aca="false">MIN(AV161:AY161)</f>
        <v>933.237616654702</v>
      </c>
      <c r="BA161" s="64"/>
      <c r="BB161" s="68" t="str">
        <f aca="false">IF(AV161="","",IF(AV161=$AZ161,100,(($AZ161/AV161)*100)))</f>
        <v/>
      </c>
      <c r="BC161" s="68" t="n">
        <f aca="false">IF(AW161="","",IF(AW161=$AZ161,100,(($AZ161/AW161)*100)))</f>
        <v>100</v>
      </c>
      <c r="BD161" s="68" t="n">
        <f aca="false">IF(AX161="","",IF(AX161=$AZ161,100,(($AZ161/AX161)*100)))</f>
        <v>36.7924528301887</v>
      </c>
      <c r="BE161" s="68" t="str">
        <f aca="false">IF(AY161="","",IF(AY161=$AZ161,100,(($AZ161/AY161)*100)))</f>
        <v/>
      </c>
      <c r="BF161" s="69" t="n">
        <f aca="false">MAX(BB161:BE161)</f>
        <v>100</v>
      </c>
      <c r="BH161" s="70" t="str">
        <f aca="false">IF(BF161="","",IF($BF161=BB161,BB$8,IF($BF161=BC161,BC$8,IF($BF161=BD161,BD$8,IF($BF161=BE161,BE$8,"")))))</f>
        <v>EXIQUIM</v>
      </c>
      <c r="BJ161" s="71" t="n">
        <v>421950</v>
      </c>
      <c r="BK161" s="71" t="n">
        <v>655400</v>
      </c>
      <c r="BL161" s="71" t="n">
        <v>621760</v>
      </c>
      <c r="BM161" s="71" t="n">
        <v>284200</v>
      </c>
      <c r="BO161" s="12" t="n">
        <f aca="false">IF($BH161=$BJ$8,$BJ161,IF($BH161=$BK$8,$BK161,IF($BH161=$BL$8,$BL161,IF($BH161=$BM$8,$BM161,""))))</f>
        <v>655400</v>
      </c>
    </row>
    <row r="162" customFormat="false" ht="12.75" hidden="false" customHeight="false" outlineLevel="0" collapsed="false">
      <c r="A162" s="10" t="n">
        <v>154</v>
      </c>
      <c r="B162" s="11" t="s">
        <v>91</v>
      </c>
      <c r="C162" s="10" t="s">
        <v>92</v>
      </c>
      <c r="D162" s="10" t="n">
        <v>3</v>
      </c>
      <c r="E162" s="48" t="n">
        <v>856080</v>
      </c>
      <c r="F162" s="49"/>
      <c r="G162" s="71" t="n">
        <v>0</v>
      </c>
      <c r="H162" s="71"/>
      <c r="I162" s="71" t="n">
        <v>830397.6</v>
      </c>
      <c r="J162" s="71" t="n">
        <v>1305000</v>
      </c>
      <c r="L162" s="51" t="s">
        <v>254</v>
      </c>
      <c r="M162" s="51" t="s">
        <v>255</v>
      </c>
      <c r="N162" s="51" t="s">
        <v>255</v>
      </c>
      <c r="O162" s="51" t="s">
        <v>254</v>
      </c>
      <c r="Q162" s="51" t="s">
        <v>258</v>
      </c>
      <c r="R162" s="53" t="s">
        <v>255</v>
      </c>
      <c r="S162" s="53" t="s">
        <v>255</v>
      </c>
      <c r="T162" s="52" t="s">
        <v>254</v>
      </c>
      <c r="V162" s="54" t="str">
        <f aca="false">IF(L162="NO CUMPLE","",IF(Q162="NO CUMPLE","",IF(Q162="NC","",IF(Q162="CUMPLE",G162))))</f>
        <v/>
      </c>
      <c r="W162" s="54" t="n">
        <f aca="false">IF(M162="NO CUMPLE","",IF(R162="NO CUMPLE","",IF(R162="NC","",IF(R162="CUMPLE",H162))))</f>
        <v>0</v>
      </c>
      <c r="X162" s="54" t="n">
        <f aca="false">IF(N162="NO CUMPLE","",IF(S162="NO CUMPLE","",IF(S162="NC","",IF(S162="CUMPLE",I162))))</f>
        <v>830397.6</v>
      </c>
      <c r="Y162" s="54" t="str">
        <f aca="false">IF(O162="NO CUMPLE","",IF(T162="NO CUMPLE","",IF(T162="NC","",IF(T162="CUMPLE",J162))))</f>
        <v/>
      </c>
      <c r="AA162" s="55" t="str">
        <f aca="false">IF(V162&gt;$E162,"",G162)</f>
        <v/>
      </c>
      <c r="AB162" s="56" t="n">
        <f aca="false">IF(W162&gt;$E162,"",H162)</f>
        <v>0</v>
      </c>
      <c r="AC162" s="56" t="n">
        <f aca="false">IF(X162&gt;$E162,"",I162)</f>
        <v>830397.6</v>
      </c>
      <c r="AD162" s="56" t="str">
        <f aca="false">IF(Y162&gt;$E162,"",J162)</f>
        <v/>
      </c>
      <c r="AE162" s="56" t="n">
        <v>856080</v>
      </c>
      <c r="AF162" s="56"/>
      <c r="AG162" s="57" t="n">
        <f aca="false">COUNT(AA162:AD162)</f>
        <v>2</v>
      </c>
      <c r="AH162" s="58" t="n">
        <f aca="false">IF(AG162=2,1,IF(AG162=3,2,IF(AG162=4,2,IF(AG162=5,3,IF(AG162=6,3,IF(AG162=7,4,IF(AG162=8,4,IF(AG162&gt;8,5,0))))))))</f>
        <v>1</v>
      </c>
      <c r="AI162" s="59" t="n">
        <f aca="false">AVERAGE(AA162:AF162)</f>
        <v>562159.2</v>
      </c>
      <c r="AK162" s="60" t="str">
        <f aca="false">IF(AA162="","",(AA162*100)/$AI162)</f>
        <v/>
      </c>
      <c r="AL162" s="60" t="str">
        <f aca="false">IF(AB162="","",(AB162*100)/$AI162)</f>
        <v/>
      </c>
      <c r="AM162" s="60" t="n">
        <f aca="false">IF(AC162="","",(AC162*100)/$AI162)</f>
        <v>147.715736040609</v>
      </c>
      <c r="AN162" s="60" t="str">
        <f aca="false">IF(AD162="","",(AD162*100)/$AI162)</f>
        <v/>
      </c>
      <c r="AO162" s="61"/>
      <c r="AP162" s="62" t="str">
        <f aca="false">IF(AA162="","",ABS(AA162-$AI162))</f>
        <v/>
      </c>
      <c r="AQ162" s="62" t="str">
        <f aca="false">IF(AB162="","",ABS(AB162-$AI162))</f>
        <v/>
      </c>
      <c r="AR162" s="62" t="n">
        <f aca="false">IF(AC162="","",ABS(AC162-$AI162))</f>
        <v>268238.4</v>
      </c>
      <c r="AS162" s="62" t="str">
        <f aca="false">IF(AD162="","",ABS(AD162-$AI162))</f>
        <v/>
      </c>
      <c r="AT162" s="63" t="n">
        <f aca="false">(AI162)*15%/100</f>
        <v>843.2388</v>
      </c>
      <c r="AU162" s="64"/>
      <c r="AV162" s="65" t="str">
        <f aca="false">IF(AP162="","",IF(AP162=$AT162,100,((AP162*100)/$AT162)))</f>
        <v/>
      </c>
      <c r="AW162" s="66" t="str">
        <f aca="false">IF(AQ162="","",IF(AQ162=$AT162,100,((AQ162*100)/$AT162)))</f>
        <v/>
      </c>
      <c r="AX162" s="66" t="n">
        <f aca="false">IF(AR162="","",IF(AR162=$AT162,100,((AR162*100)/$AT162)))</f>
        <v>31810.4906937394</v>
      </c>
      <c r="AY162" s="66" t="str">
        <f aca="false">IF(AS162="","",IF(AS162=$AT162,100,((AS162*100)/$AT162)))</f>
        <v/>
      </c>
      <c r="AZ162" s="67" t="n">
        <f aca="false">MIN(AV162:AY162)</f>
        <v>31810.4906937394</v>
      </c>
      <c r="BA162" s="64"/>
      <c r="BB162" s="68" t="str">
        <f aca="false">IF(AV162="","",IF(AV162=$AZ162,100,(($AZ162/AV162)*100)))</f>
        <v/>
      </c>
      <c r="BC162" s="68" t="str">
        <f aca="false">IF(AW162="","",IF(AW162=$AZ162,100,(($AZ162/AW162)*100)))</f>
        <v/>
      </c>
      <c r="BD162" s="68" t="n">
        <f aca="false">IF(AX162="","",IF(AX162=$AZ162,100,(($AZ162/AX162)*100)))</f>
        <v>100</v>
      </c>
      <c r="BE162" s="68" t="str">
        <f aca="false">IF(AY162="","",IF(AY162=$AZ162,100,(($AZ162/AY162)*100)))</f>
        <v/>
      </c>
      <c r="BF162" s="69" t="n">
        <f aca="false">MAX(BB162:BE162)</f>
        <v>100</v>
      </c>
      <c r="BH162" s="70" t="str">
        <f aca="false">IF(BF162="","",IF($BF162=BB162,BB$8,IF($BF162=BC162,BC$8,IF($BF162=BD162,BD$8,IF($BF162=BE162,BE$8,"")))))</f>
        <v>QUIMIREL</v>
      </c>
      <c r="BJ162" s="71" t="n">
        <v>0</v>
      </c>
      <c r="BK162" s="71"/>
      <c r="BL162" s="71" t="n">
        <v>830397.6</v>
      </c>
      <c r="BM162" s="71" t="n">
        <v>1305000</v>
      </c>
      <c r="BO162" s="12" t="n">
        <f aca="false">IF($BH162=$BJ$8,$BJ162,IF($BH162=$BK$8,$BK162,IF($BH162=$BL$8,$BL162,IF($BH162=$BM$8,$BM162,""))))</f>
        <v>830397.6</v>
      </c>
    </row>
    <row r="163" customFormat="false" ht="25.5" hidden="false" customHeight="false" outlineLevel="0" collapsed="false">
      <c r="A163" s="10" t="n">
        <v>155</v>
      </c>
      <c r="B163" s="13" t="s">
        <v>93</v>
      </c>
      <c r="C163" s="10" t="s">
        <v>92</v>
      </c>
      <c r="D163" s="10" t="n">
        <v>1</v>
      </c>
      <c r="E163" s="48" t="n">
        <v>265640</v>
      </c>
      <c r="F163" s="49"/>
      <c r="G163" s="71" t="n">
        <v>0</v>
      </c>
      <c r="H163" s="71" t="n">
        <v>243600</v>
      </c>
      <c r="I163" s="71" t="n">
        <v>252010</v>
      </c>
      <c r="J163" s="71" t="n">
        <v>201840</v>
      </c>
      <c r="L163" s="51" t="s">
        <v>254</v>
      </c>
      <c r="M163" s="51" t="s">
        <v>255</v>
      </c>
      <c r="N163" s="51" t="s">
        <v>255</v>
      </c>
      <c r="O163" s="51" t="s">
        <v>254</v>
      </c>
      <c r="Q163" s="51" t="s">
        <v>258</v>
      </c>
      <c r="R163" s="53" t="s">
        <v>255</v>
      </c>
      <c r="S163" s="53" t="s">
        <v>255</v>
      </c>
      <c r="T163" s="76" t="s">
        <v>255</v>
      </c>
      <c r="V163" s="54" t="str">
        <f aca="false">IF(L163="NO CUMPLE","",IF(Q163="NO CUMPLE","",IF(Q163="NC","",IF(Q163="CUMPLE",G163))))</f>
        <v/>
      </c>
      <c r="W163" s="54" t="n">
        <f aca="false">IF(M163="NO CUMPLE","",IF(R163="NO CUMPLE","",IF(R163="NC","",IF(R163="CUMPLE",H163))))</f>
        <v>243600</v>
      </c>
      <c r="X163" s="54" t="n">
        <f aca="false">IF(N163="NO CUMPLE","",IF(S163="NO CUMPLE","",IF(S163="NC","",IF(S163="CUMPLE",I163))))</f>
        <v>252010</v>
      </c>
      <c r="Y163" s="54" t="str">
        <f aca="false">IF(O163="NO CUMPLE","",IF(T163="NO CUMPLE","",IF(T163="NC","",IF(T163="CUMPLE",J163))))</f>
        <v/>
      </c>
      <c r="AA163" s="55" t="str">
        <f aca="false">IF(V163&gt;$E163,"",G163)</f>
        <v/>
      </c>
      <c r="AB163" s="56" t="n">
        <f aca="false">IF(W163&gt;$E163,"",H163)</f>
        <v>243600</v>
      </c>
      <c r="AC163" s="56" t="n">
        <f aca="false">IF(X163&gt;$E163,"",I163)</f>
        <v>252010</v>
      </c>
      <c r="AD163" s="56" t="str">
        <f aca="false">IF(Y163&gt;$E163,"",J163)</f>
        <v/>
      </c>
      <c r="AE163" s="56" t="n">
        <v>265640</v>
      </c>
      <c r="AF163" s="56"/>
      <c r="AG163" s="57" t="n">
        <f aca="false">COUNT(AA163:AD163)</f>
        <v>2</v>
      </c>
      <c r="AH163" s="58" t="n">
        <f aca="false">IF(AG163=2,1,IF(AG163=3,2,IF(AG163=4,2,IF(AG163=5,3,IF(AG163=6,3,IF(AG163=7,4,IF(AG163=8,4,IF(AG163&gt;8,5,0))))))))</f>
        <v>1</v>
      </c>
      <c r="AI163" s="59" t="n">
        <f aca="false">AVERAGE(AA163:AF163)</f>
        <v>253750</v>
      </c>
      <c r="AK163" s="60" t="str">
        <f aca="false">IF(AA163="","",(AA163*100)/$AI163)</f>
        <v/>
      </c>
      <c r="AL163" s="60" t="n">
        <f aca="false">IF(AB163="","",(AB163*100)/$AI163)</f>
        <v>96</v>
      </c>
      <c r="AM163" s="60" t="n">
        <f aca="false">IF(AC163="","",(AC163*100)/$AI163)</f>
        <v>99.3142857142857</v>
      </c>
      <c r="AN163" s="60" t="str">
        <f aca="false">IF(AD163="","",(AD163*100)/$AI163)</f>
        <v/>
      </c>
      <c r="AO163" s="61"/>
      <c r="AP163" s="62" t="str">
        <f aca="false">IF(AA163="","",ABS(AA163-$AI163))</f>
        <v/>
      </c>
      <c r="AQ163" s="62" t="n">
        <f aca="false">IF(AB163="","",ABS(AB163-$AI163))</f>
        <v>10150</v>
      </c>
      <c r="AR163" s="62" t="n">
        <f aca="false">IF(AC163="","",ABS(AC163-$AI163))</f>
        <v>1740</v>
      </c>
      <c r="AS163" s="62" t="str">
        <f aca="false">IF(AD163="","",ABS(AD163-$AI163))</f>
        <v/>
      </c>
      <c r="AT163" s="63" t="n">
        <f aca="false">(AI163)*15%/100</f>
        <v>380.625</v>
      </c>
      <c r="AU163" s="64"/>
      <c r="AV163" s="65" t="str">
        <f aca="false">IF(AP163="","",IF(AP163=$AT163,100,((AP163*100)/$AT163)))</f>
        <v/>
      </c>
      <c r="AW163" s="66" t="n">
        <f aca="false">IF(AQ163="","",IF(AQ163=$AT163,100,((AQ163*100)/$AT163)))</f>
        <v>2666.66666666667</v>
      </c>
      <c r="AX163" s="66" t="n">
        <f aca="false">IF(AR163="","",IF(AR163=$AT163,100,((AR163*100)/$AT163)))</f>
        <v>457.142857142857</v>
      </c>
      <c r="AY163" s="66" t="str">
        <f aca="false">IF(AS163="","",IF(AS163=$AT163,100,((AS163*100)/$AT163)))</f>
        <v/>
      </c>
      <c r="AZ163" s="67" t="n">
        <f aca="false">MIN(AV163:AY163)</f>
        <v>457.142857142857</v>
      </c>
      <c r="BA163" s="64"/>
      <c r="BB163" s="68" t="str">
        <f aca="false">IF(AV163="","",IF(AV163=$AZ163,100,(($AZ163/AV163)*100)))</f>
        <v/>
      </c>
      <c r="BC163" s="68" t="n">
        <f aca="false">IF(AW163="","",IF(AW163=$AZ163,100,(($AZ163/AW163)*100)))</f>
        <v>17.1428571428571</v>
      </c>
      <c r="BD163" s="68" t="n">
        <f aca="false">IF(AX163="","",IF(AX163=$AZ163,100,(($AZ163/AX163)*100)))</f>
        <v>100</v>
      </c>
      <c r="BE163" s="68" t="str">
        <f aca="false">IF(AY163="","",IF(AY163=$AZ163,100,(($AZ163/AY163)*100)))</f>
        <v/>
      </c>
      <c r="BF163" s="69" t="n">
        <f aca="false">MAX(BB163:BE163)</f>
        <v>100</v>
      </c>
      <c r="BH163" s="70" t="str">
        <f aca="false">IF(BF163="","",IF($BF163=BB163,BB$8,IF($BF163=BC163,BC$8,IF($BF163=BD163,BD$8,IF($BF163=BE163,BE$8,"")))))</f>
        <v>QUIMIREL</v>
      </c>
      <c r="BJ163" s="71" t="n">
        <v>0</v>
      </c>
      <c r="BK163" s="71" t="n">
        <v>243600</v>
      </c>
      <c r="BL163" s="71" t="n">
        <v>252010</v>
      </c>
      <c r="BM163" s="71" t="n">
        <v>201840</v>
      </c>
      <c r="BO163" s="12" t="n">
        <f aca="false">IF($BH163=$BJ$8,$BJ163,IF($BH163=$BK$8,$BK163,IF($BH163=$BL$8,$BL163,IF($BH163=$BM$8,$BM163,""))))</f>
        <v>252010</v>
      </c>
    </row>
    <row r="164" customFormat="false" ht="15" hidden="false" customHeight="false" outlineLevel="0" collapsed="false">
      <c r="A164" s="10" t="n">
        <v>156</v>
      </c>
      <c r="B164" s="11" t="s">
        <v>294</v>
      </c>
      <c r="C164" s="10" t="s">
        <v>295</v>
      </c>
      <c r="D164" s="10" t="n">
        <v>2</v>
      </c>
      <c r="E164" s="48" t="n">
        <v>580000</v>
      </c>
      <c r="F164" s="49"/>
      <c r="G164" s="71" t="n">
        <v>0</v>
      </c>
      <c r="H164" s="71"/>
      <c r="I164" s="71" t="n">
        <v>0</v>
      </c>
      <c r="J164" s="71" t="n">
        <v>0</v>
      </c>
      <c r="L164" s="51" t="s">
        <v>254</v>
      </c>
      <c r="M164" s="51" t="s">
        <v>255</v>
      </c>
      <c r="N164" s="51" t="s">
        <v>255</v>
      </c>
      <c r="O164" s="51" t="s">
        <v>254</v>
      </c>
      <c r="Q164" s="51" t="s">
        <v>258</v>
      </c>
      <c r="R164" s="72" t="s">
        <v>258</v>
      </c>
      <c r="S164" s="72" t="s">
        <v>258</v>
      </c>
      <c r="T164" s="75" t="s">
        <v>258</v>
      </c>
      <c r="V164" s="54" t="str">
        <f aca="false">IF(L164="NO CUMPLE","",IF(Q164="NO CUMPLE","",IF(Q164="NC","",IF(Q164="CUMPLE",G164))))</f>
        <v/>
      </c>
      <c r="W164" s="54" t="str">
        <f aca="false">IF(M164="NO CUMPLE","",IF(R164="NO CUMPLE","",IF(R164="NC","",IF(R164="CUMPLE",H164))))</f>
        <v/>
      </c>
      <c r="X164" s="54" t="str">
        <f aca="false">IF(N164="NO CUMPLE","",IF(S164="NO CUMPLE","",IF(S164="NC","",IF(S164="CUMPLE",I164))))</f>
        <v/>
      </c>
      <c r="Y164" s="54" t="str">
        <f aca="false">IF(O164="NO CUMPLE","",IF(T164="NO CUMPLE","",IF(T164="NC","",IF(T164="CUMPLE",J164))))</f>
        <v/>
      </c>
      <c r="AA164" s="55" t="str">
        <f aca="false">IF(V164&gt;$E164,"",G164)</f>
        <v/>
      </c>
      <c r="AB164" s="56" t="str">
        <f aca="false">IF(W164&gt;$E164,"",H164)</f>
        <v/>
      </c>
      <c r="AC164" s="56" t="str">
        <f aca="false">IF(X164&gt;$E164,"",I164)</f>
        <v/>
      </c>
      <c r="AD164" s="56" t="str">
        <f aca="false">IF(Y164&gt;$E164,"",J164)</f>
        <v/>
      </c>
      <c r="AE164" s="56"/>
      <c r="AF164" s="56"/>
      <c r="AG164" s="57" t="n">
        <f aca="false">COUNT(AA164:AD164)</f>
        <v>0</v>
      </c>
      <c r="AH164" s="58" t="n">
        <f aca="false">IF(AG164=2,1,IF(AG164=3,2,IF(AG164=4,2,IF(AG164=5,3,IF(AG164=6,3,IF(AG164=7,4,IF(AG164=8,4,IF(AG164&gt;8,5,0))))))))</f>
        <v>0</v>
      </c>
      <c r="AI164" s="59"/>
      <c r="AK164" s="60" t="str">
        <f aca="false">IF(AA164="","",(AA164*100)/$AI164)</f>
        <v/>
      </c>
      <c r="AL164" s="60" t="str">
        <f aca="false">IF(AB164="","",(AB164*100)/$AI164)</f>
        <v/>
      </c>
      <c r="AM164" s="60" t="str">
        <f aca="false">IF(AC164="","",(AC164*100)/$AI164)</f>
        <v/>
      </c>
      <c r="AN164" s="60" t="str">
        <f aca="false">IF(AD164="","",(AD164*100)/$AI164)</f>
        <v/>
      </c>
      <c r="AO164" s="61"/>
      <c r="AP164" s="62" t="str">
        <f aca="false">IF(AA164="","",ABS(AA164-$AI164))</f>
        <v/>
      </c>
      <c r="AQ164" s="62" t="str">
        <f aca="false">IF(AB164="","",ABS(AB164-$AI164))</f>
        <v/>
      </c>
      <c r="AR164" s="62" t="str">
        <f aca="false">IF(AC164="","",ABS(AC164-$AI164))</f>
        <v/>
      </c>
      <c r="AS164" s="62" t="str">
        <f aca="false">IF(AD164="","",ABS(AD164-$AI164))</f>
        <v/>
      </c>
      <c r="AT164" s="63" t="n">
        <f aca="false">(AI164)*15%/100</f>
        <v>0</v>
      </c>
      <c r="AU164" s="64"/>
      <c r="AV164" s="65" t="str">
        <f aca="false">IF(AP164="","",IF(AP164=$AT164,100,((AP164*100)/$AT164)))</f>
        <v/>
      </c>
      <c r="AW164" s="66" t="str">
        <f aca="false">IF(AQ164="","",IF(AQ164=$AT164,100,((AQ164*100)/$AT164)))</f>
        <v/>
      </c>
      <c r="AX164" s="66" t="str">
        <f aca="false">IF(AR164="","",IF(AR164=$AT164,100,((AR164*100)/$AT164)))</f>
        <v/>
      </c>
      <c r="AY164" s="66" t="str">
        <f aca="false">IF(AS164="","",IF(AS164=$AT164,100,((AS164*100)/$AT164)))</f>
        <v/>
      </c>
      <c r="AZ164" s="67" t="n">
        <f aca="false">MIN(AV164:AY164)</f>
        <v>0</v>
      </c>
      <c r="BA164" s="64"/>
      <c r="BB164" s="68" t="str">
        <f aca="false">IF(AV164="","",IF(AV164=$AZ164,100,(($AZ164/AV164)*100)))</f>
        <v/>
      </c>
      <c r="BC164" s="68" t="str">
        <f aca="false">IF(AW164="","",IF(AW164=$AZ164,100,(($AZ164/AW164)*100)))</f>
        <v/>
      </c>
      <c r="BD164" s="68" t="str">
        <f aca="false">IF(AX164="","",IF(AX164=$AZ164,100,(($AZ164/AX164)*100)))</f>
        <v/>
      </c>
      <c r="BE164" s="68" t="str">
        <f aca="false">IF(AY164="","",IF(AY164=$AZ164,100,(($AZ164/AY164)*100)))</f>
        <v/>
      </c>
      <c r="BF164" s="69" t="n">
        <f aca="false">MAX(BB164:BE164)</f>
        <v>0</v>
      </c>
      <c r="BH164" s="70" t="str">
        <f aca="false">IF(BF164="","",IF($BF164=BB164,BB$8,IF($BF164=BC164,BC$8,IF($BF164=BD164,BD$8,IF($BF164=BE164,BE$8,"")))))</f>
        <v/>
      </c>
      <c r="BJ164" s="71" t="n">
        <v>0</v>
      </c>
      <c r="BK164" s="71"/>
      <c r="BL164" s="71" t="n">
        <v>0</v>
      </c>
      <c r="BM164" s="71" t="n">
        <v>0</v>
      </c>
      <c r="BO164" s="12" t="str">
        <f aca="false">IF($BH164=$BJ$8,$BJ164,IF($BH164=$BK$8,$BK164,IF($BH164=$BL$8,$BL164,IF($BH164=$BM$8,$BM164,""))))</f>
        <v/>
      </c>
    </row>
    <row r="165" customFormat="false" ht="15" hidden="false" customHeight="false" outlineLevel="0" collapsed="false">
      <c r="A165" s="10" t="n">
        <v>157</v>
      </c>
      <c r="B165" s="13" t="s">
        <v>209</v>
      </c>
      <c r="C165" s="10" t="s">
        <v>145</v>
      </c>
      <c r="D165" s="10" t="n">
        <v>1</v>
      </c>
      <c r="E165" s="48" t="n">
        <v>46400</v>
      </c>
      <c r="F165" s="49"/>
      <c r="G165" s="71" t="n">
        <v>0</v>
      </c>
      <c r="H165" s="71" t="n">
        <v>46400</v>
      </c>
      <c r="I165" s="71" t="n">
        <v>0</v>
      </c>
      <c r="J165" s="71" t="n">
        <v>0</v>
      </c>
      <c r="L165" s="51" t="s">
        <v>254</v>
      </c>
      <c r="M165" s="51" t="s">
        <v>255</v>
      </c>
      <c r="N165" s="51" t="s">
        <v>255</v>
      </c>
      <c r="O165" s="51" t="s">
        <v>254</v>
      </c>
      <c r="Q165" s="51" t="s">
        <v>258</v>
      </c>
      <c r="R165" s="53" t="s">
        <v>255</v>
      </c>
      <c r="S165" s="72" t="s">
        <v>258</v>
      </c>
      <c r="T165" s="75" t="s">
        <v>258</v>
      </c>
      <c r="V165" s="54" t="str">
        <f aca="false">IF(L165="NO CUMPLE","",IF(Q165="NO CUMPLE","",IF(Q165="NC","",IF(Q165="CUMPLE",G165))))</f>
        <v/>
      </c>
      <c r="W165" s="54" t="n">
        <f aca="false">IF(M165="NO CUMPLE","",IF(R165="NO CUMPLE","",IF(R165="NC","",IF(R165="CUMPLE",H165))))</f>
        <v>46400</v>
      </c>
      <c r="X165" s="54" t="str">
        <f aca="false">IF(N165="NO CUMPLE","",IF(S165="NO CUMPLE","",IF(S165="NC","",IF(S165="CUMPLE",I165))))</f>
        <v/>
      </c>
      <c r="Y165" s="54" t="str">
        <f aca="false">IF(O165="NO CUMPLE","",IF(T165="NO CUMPLE","",IF(T165="NC","",IF(T165="CUMPLE",J165))))</f>
        <v/>
      </c>
      <c r="AA165" s="55" t="str">
        <f aca="false">IF(V165&gt;$E165,"",G165)</f>
        <v/>
      </c>
      <c r="AB165" s="56" t="n">
        <f aca="false">IF(W165&gt;$E165,"",H165)</f>
        <v>46400</v>
      </c>
      <c r="AC165" s="56" t="str">
        <f aca="false">IF(X165&gt;$E165,"",I165)</f>
        <v/>
      </c>
      <c r="AD165" s="56" t="str">
        <f aca="false">IF(Y165&gt;$E165,"",J165)</f>
        <v/>
      </c>
      <c r="AE165" s="56"/>
      <c r="AF165" s="56"/>
      <c r="AG165" s="57" t="n">
        <f aca="false">COUNT(AA165:AD165)</f>
        <v>1</v>
      </c>
      <c r="AH165" s="58" t="n">
        <f aca="false">IF(AG165=2,1,IF(AG165=3,2,IF(AG165=4,2,IF(AG165=5,3,IF(AG165=6,3,IF(AG165=7,4,IF(AG165=8,4,IF(AG165&gt;8,5,0))))))))</f>
        <v>0</v>
      </c>
      <c r="AI165" s="59" t="n">
        <f aca="false">AVERAGE(AA165:AF165)</f>
        <v>46400</v>
      </c>
      <c r="AK165" s="60" t="str">
        <f aca="false">IF(AA165="","",(AA165*100)/$AI165)</f>
        <v/>
      </c>
      <c r="AL165" s="60" t="n">
        <f aca="false">IF(AB165="","",(AB165*100)/$AI165)</f>
        <v>100</v>
      </c>
      <c r="AM165" s="60" t="str">
        <f aca="false">IF(AC165="","",(AC165*100)/$AI165)</f>
        <v/>
      </c>
      <c r="AN165" s="60" t="str">
        <f aca="false">IF(AD165="","",(AD165*100)/$AI165)</f>
        <v/>
      </c>
      <c r="AO165" s="61"/>
      <c r="AP165" s="62" t="str">
        <f aca="false">IF(AA165="","",ABS(AA165-$AI165))</f>
        <v/>
      </c>
      <c r="AQ165" s="62" t="n">
        <f aca="false">IF(AB165="","",ABS(AB165-$AI165))</f>
        <v>0</v>
      </c>
      <c r="AR165" s="62" t="str">
        <f aca="false">IF(AC165="","",ABS(AC165-$AI165))</f>
        <v/>
      </c>
      <c r="AS165" s="62" t="str">
        <f aca="false">IF(AD165="","",ABS(AD165-$AI165))</f>
        <v/>
      </c>
      <c r="AT165" s="63" t="n">
        <f aca="false">(AI165)*15%/100</f>
        <v>69.6</v>
      </c>
      <c r="AU165" s="64"/>
      <c r="AV165" s="65" t="str">
        <f aca="false">IF(AP165="","",IF(AP165=$AT165,100,((AP165*100)/$AT165)))</f>
        <v/>
      </c>
      <c r="AW165" s="66" t="n">
        <f aca="false">IF(AQ165="","",IF(AQ165=$AT165,100,((AQ165*100)/$AT165)))</f>
        <v>0</v>
      </c>
      <c r="AX165" s="66" t="str">
        <f aca="false">IF(AR165="","",IF(AR165=$AT165,100,((AR165*100)/$AT165)))</f>
        <v/>
      </c>
      <c r="AY165" s="66" t="str">
        <f aca="false">IF(AS165="","",IF(AS165=$AT165,100,((AS165*100)/$AT165)))</f>
        <v/>
      </c>
      <c r="AZ165" s="67" t="n">
        <f aca="false">MIN(AV165:AY165)</f>
        <v>0</v>
      </c>
      <c r="BA165" s="64"/>
      <c r="BB165" s="68" t="str">
        <f aca="false">IF(AV165="","",IF(AV165=$AZ165,100,(($AZ165/AV165)*100)))</f>
        <v/>
      </c>
      <c r="BC165" s="68" t="n">
        <f aca="false">IF(AW165="","",IF(AW165=$AZ165,100,(($AZ165/AW165)*100)))</f>
        <v>100</v>
      </c>
      <c r="BD165" s="68" t="str">
        <f aca="false">IF(AX165="","",IF(AX165=$AZ165,100,(($AZ165/AX165)*100)))</f>
        <v/>
      </c>
      <c r="BE165" s="68" t="str">
        <f aca="false">IF(AY165="","",IF(AY165=$AZ165,100,(($AZ165/AY165)*100)))</f>
        <v/>
      </c>
      <c r="BF165" s="69" t="n">
        <f aca="false">MAX(BB165:BE165)</f>
        <v>100</v>
      </c>
      <c r="BH165" s="70" t="str">
        <f aca="false">IF(BF165="","",IF($BF165=BB165,BB$8,IF($BF165=BC165,BC$8,IF($BF165=BD165,BD$8,IF($BF165=BE165,BE$8,"")))))</f>
        <v>EXIQUIM</v>
      </c>
      <c r="BJ165" s="71" t="n">
        <v>0</v>
      </c>
      <c r="BK165" s="71" t="n">
        <v>46400</v>
      </c>
      <c r="BL165" s="71" t="n">
        <v>0</v>
      </c>
      <c r="BM165" s="71" t="n">
        <v>0</v>
      </c>
      <c r="BO165" s="12" t="n">
        <f aca="false">IF($BH165=$BJ$8,$BJ165,IF($BH165=$BK$8,$BK165,IF($BH165=$BL$8,$BL165,IF($BH165=$BM$8,$BM165,""))))</f>
        <v>46400</v>
      </c>
    </row>
    <row r="166" customFormat="false" ht="12.75" hidden="false" customHeight="false" outlineLevel="0" collapsed="false">
      <c r="A166" s="10" t="n">
        <v>158</v>
      </c>
      <c r="B166" s="11" t="s">
        <v>94</v>
      </c>
      <c r="C166" s="10" t="s">
        <v>23</v>
      </c>
      <c r="D166" s="10" t="n">
        <v>3</v>
      </c>
      <c r="E166" s="48" t="n">
        <v>2714400</v>
      </c>
      <c r="F166" s="49"/>
      <c r="G166" s="71" t="n">
        <v>0</v>
      </c>
      <c r="H166" s="71" t="n">
        <v>1332840</v>
      </c>
      <c r="I166" s="71" t="n">
        <v>2616960</v>
      </c>
      <c r="J166" s="71" t="n">
        <v>1002240</v>
      </c>
      <c r="L166" s="51" t="s">
        <v>254</v>
      </c>
      <c r="M166" s="51" t="s">
        <v>255</v>
      </c>
      <c r="N166" s="51" t="s">
        <v>255</v>
      </c>
      <c r="O166" s="51" t="s">
        <v>254</v>
      </c>
      <c r="Q166" s="51" t="s">
        <v>258</v>
      </c>
      <c r="R166" s="53" t="s">
        <v>255</v>
      </c>
      <c r="S166" s="53" t="s">
        <v>255</v>
      </c>
      <c r="T166" s="76" t="s">
        <v>255</v>
      </c>
      <c r="V166" s="54" t="str">
        <f aca="false">IF(L166="NO CUMPLE","",IF(Q166="NO CUMPLE","",IF(Q166="NC","",IF(Q166="CUMPLE",G166))))</f>
        <v/>
      </c>
      <c r="W166" s="54" t="n">
        <f aca="false">IF(M166="NO CUMPLE","",IF(R166="NO CUMPLE","",IF(R166="NC","",IF(R166="CUMPLE",H166))))</f>
        <v>1332840</v>
      </c>
      <c r="X166" s="54" t="n">
        <f aca="false">IF(N166="NO CUMPLE","",IF(S166="NO CUMPLE","",IF(S166="NC","",IF(S166="CUMPLE",I166))))</f>
        <v>2616960</v>
      </c>
      <c r="Y166" s="54" t="str">
        <f aca="false">IF(O166="NO CUMPLE","",IF(T166="NO CUMPLE","",IF(T166="NC","",IF(T166="CUMPLE",J166))))</f>
        <v/>
      </c>
      <c r="AA166" s="55" t="str">
        <f aca="false">IF(V166&gt;$E166,"",G166)</f>
        <v/>
      </c>
      <c r="AB166" s="56" t="n">
        <f aca="false">IF(W166&gt;$E166,"",H166)</f>
        <v>1332840</v>
      </c>
      <c r="AC166" s="56" t="n">
        <f aca="false">IF(X166&gt;$E166,"",I166)</f>
        <v>2616960</v>
      </c>
      <c r="AD166" s="56" t="str">
        <f aca="false">IF(Y166&gt;$E166,"",J166)</f>
        <v/>
      </c>
      <c r="AE166" s="56" t="n">
        <v>2714400</v>
      </c>
      <c r="AF166" s="56"/>
      <c r="AG166" s="57" t="n">
        <f aca="false">COUNT(AA166:AD166)</f>
        <v>2</v>
      </c>
      <c r="AH166" s="58" t="n">
        <f aca="false">IF(AG166=2,1,IF(AG166=3,2,IF(AG166=4,2,IF(AG166=5,3,IF(AG166=6,3,IF(AG166=7,4,IF(AG166=8,4,IF(AG166&gt;8,5,0))))))))</f>
        <v>1</v>
      </c>
      <c r="AI166" s="59" t="n">
        <f aca="false">AVERAGE(AA166:AF166)</f>
        <v>2221400</v>
      </c>
      <c r="AK166" s="60" t="str">
        <f aca="false">IF(AA166="","",(AA166*100)/$AI166)</f>
        <v/>
      </c>
      <c r="AL166" s="60" t="n">
        <f aca="false">IF(AB166="","",(AB166*100)/$AI166)</f>
        <v>60</v>
      </c>
      <c r="AM166" s="60" t="n">
        <f aca="false">IF(AC166="","",(AC166*100)/$AI166)</f>
        <v>117.806788511749</v>
      </c>
      <c r="AN166" s="60" t="str">
        <f aca="false">IF(AD166="","",(AD166*100)/$AI166)</f>
        <v/>
      </c>
      <c r="AO166" s="61"/>
      <c r="AP166" s="62" t="str">
        <f aca="false">IF(AA166="","",ABS(AA166-$AI166))</f>
        <v/>
      </c>
      <c r="AQ166" s="62" t="n">
        <f aca="false">IF(AB166="","",ABS(AB166-$AI166))</f>
        <v>888560</v>
      </c>
      <c r="AR166" s="62" t="n">
        <f aca="false">IF(AC166="","",ABS(AC166-$AI166))</f>
        <v>395560</v>
      </c>
      <c r="AS166" s="62" t="str">
        <f aca="false">IF(AD166="","",ABS(AD166-$AI166))</f>
        <v/>
      </c>
      <c r="AT166" s="63" t="n">
        <f aca="false">(AI166)*15%/100</f>
        <v>3332.1</v>
      </c>
      <c r="AU166" s="64"/>
      <c r="AV166" s="65" t="str">
        <f aca="false">IF(AP166="","",IF(AP166=$AT166,100,((AP166*100)/$AT166)))</f>
        <v/>
      </c>
      <c r="AW166" s="66" t="n">
        <f aca="false">IF(AQ166="","",IF(AQ166=$AT166,100,((AQ166*100)/$AT166)))</f>
        <v>26666.6666666667</v>
      </c>
      <c r="AX166" s="66" t="n">
        <f aca="false">IF(AR166="","",IF(AR166=$AT166,100,((AR166*100)/$AT166)))</f>
        <v>11871.1923411662</v>
      </c>
      <c r="AY166" s="66" t="str">
        <f aca="false">IF(AS166="","",IF(AS166=$AT166,100,((AS166*100)/$AT166)))</f>
        <v/>
      </c>
      <c r="AZ166" s="67" t="n">
        <f aca="false">MIN(AV166:AY166)</f>
        <v>11871.1923411662</v>
      </c>
      <c r="BA166" s="64"/>
      <c r="BB166" s="68" t="str">
        <f aca="false">IF(AV166="","",IF(AV166=$AZ166,100,(($AZ166/AV166)*100)))</f>
        <v/>
      </c>
      <c r="BC166" s="68" t="n">
        <f aca="false">IF(AW166="","",IF(AW166=$AZ166,100,(($AZ166/AW166)*100)))</f>
        <v>44.5169712793734</v>
      </c>
      <c r="BD166" s="68" t="n">
        <f aca="false">IF(AX166="","",IF(AX166=$AZ166,100,(($AZ166/AX166)*100)))</f>
        <v>100</v>
      </c>
      <c r="BE166" s="68" t="str">
        <f aca="false">IF(AY166="","",IF(AY166=$AZ166,100,(($AZ166/AY166)*100)))</f>
        <v/>
      </c>
      <c r="BF166" s="69" t="n">
        <f aca="false">MAX(BB166:BE166)</f>
        <v>100</v>
      </c>
      <c r="BH166" s="70" t="str">
        <f aca="false">IF(BF166="","",IF($BF166=BB166,BB$8,IF($BF166=BC166,BC$8,IF($BF166=BD166,BD$8,IF($BF166=BE166,BE$8,"")))))</f>
        <v>QUIMIREL</v>
      </c>
      <c r="BJ166" s="71" t="n">
        <v>0</v>
      </c>
      <c r="BK166" s="71" t="n">
        <v>1332840</v>
      </c>
      <c r="BL166" s="71" t="n">
        <v>2616960</v>
      </c>
      <c r="BM166" s="71" t="n">
        <v>1002240</v>
      </c>
      <c r="BO166" s="12" t="n">
        <f aca="false">IF($BH166=$BJ$8,$BJ166,IF($BH166=$BK$8,$BK166,IF($BH166=$BL$8,$BL166,IF($BH166=$BM$8,$BM166,""))))</f>
        <v>2616960</v>
      </c>
    </row>
    <row r="167" customFormat="false" ht="12.75" hidden="false" customHeight="false" outlineLevel="0" collapsed="false">
      <c r="A167" s="10" t="n">
        <v>159</v>
      </c>
      <c r="B167" s="11" t="s">
        <v>210</v>
      </c>
      <c r="C167" s="10" t="s">
        <v>42</v>
      </c>
      <c r="D167" s="10" t="n">
        <v>1</v>
      </c>
      <c r="E167" s="48" t="n">
        <v>451008</v>
      </c>
      <c r="F167" s="49"/>
      <c r="G167" s="71" t="n">
        <v>119132</v>
      </c>
      <c r="H167" s="71" t="n">
        <v>446600</v>
      </c>
      <c r="I167" s="71" t="n">
        <v>440800</v>
      </c>
      <c r="J167" s="71" t="n">
        <v>280720</v>
      </c>
      <c r="L167" s="51" t="s">
        <v>254</v>
      </c>
      <c r="M167" s="51" t="s">
        <v>255</v>
      </c>
      <c r="N167" s="51" t="s">
        <v>255</v>
      </c>
      <c r="O167" s="51" t="s">
        <v>254</v>
      </c>
      <c r="Q167" s="52" t="s">
        <v>255</v>
      </c>
      <c r="R167" s="53" t="s">
        <v>255</v>
      </c>
      <c r="S167" s="53" t="s">
        <v>255</v>
      </c>
      <c r="T167" s="76" t="s">
        <v>255</v>
      </c>
      <c r="V167" s="54" t="str">
        <f aca="false">IF(L167="NO CUMPLE","",IF(Q167="NO CUMPLE","",IF(Q167="NC","",IF(Q167="CUMPLE",G167))))</f>
        <v/>
      </c>
      <c r="W167" s="54" t="n">
        <f aca="false">IF(M167="NO CUMPLE","",IF(R167="NO CUMPLE","",IF(R167="NC","",IF(R167="CUMPLE",H167))))</f>
        <v>446600</v>
      </c>
      <c r="X167" s="54" t="n">
        <f aca="false">IF(N167="NO CUMPLE","",IF(S167="NO CUMPLE","",IF(S167="NC","",IF(S167="CUMPLE",I167))))</f>
        <v>440800</v>
      </c>
      <c r="Y167" s="54" t="str">
        <f aca="false">IF(O167="NO CUMPLE","",IF(T167="NO CUMPLE","",IF(T167="NC","",IF(T167="CUMPLE",J167))))</f>
        <v/>
      </c>
      <c r="AA167" s="55" t="str">
        <f aca="false">IF(V167&gt;$E167,"",G167)</f>
        <v/>
      </c>
      <c r="AB167" s="56" t="n">
        <f aca="false">IF(W167&gt;$E167,"",H167)</f>
        <v>446600</v>
      </c>
      <c r="AC167" s="56" t="n">
        <f aca="false">IF(X167&gt;$E167,"",I167)</f>
        <v>440800</v>
      </c>
      <c r="AD167" s="56" t="str">
        <f aca="false">IF(Y167&gt;$E167,"",J167)</f>
        <v/>
      </c>
      <c r="AE167" s="56" t="n">
        <v>451008</v>
      </c>
      <c r="AF167" s="56"/>
      <c r="AG167" s="57" t="n">
        <f aca="false">COUNT(AA167:AD167)</f>
        <v>2</v>
      </c>
      <c r="AH167" s="58" t="n">
        <f aca="false">IF(AG167=2,1,IF(AG167=3,2,IF(AG167=4,2,IF(AG167=5,3,IF(AG167=6,3,IF(AG167=7,4,IF(AG167=8,4,IF(AG167&gt;8,5,0))))))))</f>
        <v>1</v>
      </c>
      <c r="AI167" s="59" t="n">
        <f aca="false">AVERAGE(AA167:AF167)</f>
        <v>446136</v>
      </c>
      <c r="AK167" s="60" t="str">
        <f aca="false">IF(AA167="","",(AA167*100)/$AI167)</f>
        <v/>
      </c>
      <c r="AL167" s="60" t="n">
        <f aca="false">IF(AB167="","",(AB167*100)/$AI167)</f>
        <v>100.104004160166</v>
      </c>
      <c r="AM167" s="60" t="n">
        <f aca="false">IF(AC167="","",(AC167*100)/$AI167)</f>
        <v>98.8039521580863</v>
      </c>
      <c r="AN167" s="60" t="str">
        <f aca="false">IF(AD167="","",(AD167*100)/$AI167)</f>
        <v/>
      </c>
      <c r="AO167" s="61"/>
      <c r="AP167" s="62" t="str">
        <f aca="false">IF(AA167="","",ABS(AA167-$AI167))</f>
        <v/>
      </c>
      <c r="AQ167" s="62" t="n">
        <f aca="false">IF(AB167="","",ABS(AB167-$AI167))</f>
        <v>464</v>
      </c>
      <c r="AR167" s="62" t="n">
        <f aca="false">IF(AC167="","",ABS(AC167-$AI167))</f>
        <v>5336</v>
      </c>
      <c r="AS167" s="62" t="str">
        <f aca="false">IF(AD167="","",ABS(AD167-$AI167))</f>
        <v/>
      </c>
      <c r="AT167" s="63" t="n">
        <f aca="false">(AI167)*15%/100</f>
        <v>669.204</v>
      </c>
      <c r="AU167" s="64"/>
      <c r="AV167" s="65" t="str">
        <f aca="false">IF(AP167="","",IF(AP167=$AT167,100,((AP167*100)/$AT167)))</f>
        <v/>
      </c>
      <c r="AW167" s="66" t="n">
        <f aca="false">IF(AQ167="","",IF(AQ167=$AT167,100,((AQ167*100)/$AT167)))</f>
        <v>69.3361067776044</v>
      </c>
      <c r="AX167" s="66" t="n">
        <f aca="false">IF(AR167="","",IF(AR167=$AT167,100,((AR167*100)/$AT167)))</f>
        <v>797.365227942451</v>
      </c>
      <c r="AY167" s="66" t="str">
        <f aca="false">IF(AS167="","",IF(AS167=$AT167,100,((AS167*100)/$AT167)))</f>
        <v/>
      </c>
      <c r="AZ167" s="67" t="n">
        <f aca="false">MIN(AV167:AY167)</f>
        <v>69.3361067776044</v>
      </c>
      <c r="BA167" s="64"/>
      <c r="BB167" s="68" t="str">
        <f aca="false">IF(AV167="","",IF(AV167=$AZ167,100,(($AZ167/AV167)*100)))</f>
        <v/>
      </c>
      <c r="BC167" s="68" t="n">
        <f aca="false">IF(AW167="","",IF(AW167=$AZ167,100,(($AZ167/AW167)*100)))</f>
        <v>100</v>
      </c>
      <c r="BD167" s="68" t="n">
        <f aca="false">IF(AX167="","",IF(AX167=$AZ167,100,(($AZ167/AX167)*100)))</f>
        <v>8.69565217391305</v>
      </c>
      <c r="BE167" s="68" t="str">
        <f aca="false">IF(AY167="","",IF(AY167=$AZ167,100,(($AZ167/AY167)*100)))</f>
        <v/>
      </c>
      <c r="BF167" s="69" t="n">
        <f aca="false">MAX(BB167:BE167)</f>
        <v>100</v>
      </c>
      <c r="BH167" s="70" t="str">
        <f aca="false">IF(BF167="","",IF($BF167=BB167,BB$8,IF($BF167=BC167,BC$8,IF($BF167=BD167,BD$8,IF($BF167=BE167,BE$8,"")))))</f>
        <v>EXIQUIM</v>
      </c>
      <c r="BJ167" s="71" t="n">
        <v>119132</v>
      </c>
      <c r="BK167" s="71" t="n">
        <v>446600</v>
      </c>
      <c r="BL167" s="71" t="n">
        <v>440800</v>
      </c>
      <c r="BM167" s="71" t="n">
        <v>280720</v>
      </c>
      <c r="BO167" s="12" t="n">
        <f aca="false">IF($BH167=$BJ$8,$BJ167,IF($BH167=$BK$8,$BK167,IF($BH167=$BL$8,$BL167,IF($BH167=$BM$8,$BM167,""))))</f>
        <v>446600</v>
      </c>
    </row>
    <row r="168" customFormat="false" ht="15" hidden="false" customHeight="false" outlineLevel="0" collapsed="false">
      <c r="A168" s="10" t="n">
        <v>160</v>
      </c>
      <c r="B168" s="11" t="s">
        <v>296</v>
      </c>
      <c r="C168" s="10" t="s">
        <v>280</v>
      </c>
      <c r="D168" s="10" t="n">
        <v>1</v>
      </c>
      <c r="E168" s="48" t="n">
        <v>444512</v>
      </c>
      <c r="F168" s="49"/>
      <c r="G168" s="71" t="n">
        <v>0</v>
      </c>
      <c r="H168" s="71" t="n">
        <v>586960</v>
      </c>
      <c r="I168" s="71" t="n">
        <v>423168</v>
      </c>
      <c r="J168" s="71" t="n">
        <v>165880</v>
      </c>
      <c r="L168" s="51" t="s">
        <v>254</v>
      </c>
      <c r="M168" s="51" t="s">
        <v>255</v>
      </c>
      <c r="N168" s="51" t="s">
        <v>255</v>
      </c>
      <c r="O168" s="51" t="s">
        <v>254</v>
      </c>
      <c r="Q168" s="51" t="s">
        <v>258</v>
      </c>
      <c r="R168" s="74" t="s">
        <v>255</v>
      </c>
      <c r="S168" s="52" t="s">
        <v>254</v>
      </c>
      <c r="T168" s="77" t="s">
        <v>255</v>
      </c>
      <c r="V168" s="54" t="str">
        <f aca="false">IF(L168="NO CUMPLE","",IF(Q168="NO CUMPLE","",IF(Q168="NC","",IF(Q168="CUMPLE",G168))))</f>
        <v/>
      </c>
      <c r="W168" s="54" t="n">
        <f aca="false">IF(M168="NO CUMPLE","",IF(R168="NO CUMPLE","",IF(R168="NC","",IF(R168="CUMPLE",H168))))</f>
        <v>586960</v>
      </c>
      <c r="X168" s="54" t="str">
        <f aca="false">IF(N168="NO CUMPLE","",IF(S168="NO CUMPLE","",IF(S168="NC","",IF(S168="CUMPLE",I168))))</f>
        <v/>
      </c>
      <c r="Y168" s="54" t="str">
        <f aca="false">IF(O168="NO CUMPLE","",IF(T168="NO CUMPLE","",IF(T168="NC","",IF(T168="CUMPLE",J168))))</f>
        <v/>
      </c>
      <c r="AA168" s="55" t="str">
        <f aca="false">IF(V168&gt;$E168,"",G168)</f>
        <v/>
      </c>
      <c r="AB168" s="56" t="str">
        <f aca="false">IF(W168&gt;$E168,"",H168)</f>
        <v/>
      </c>
      <c r="AC168" s="56" t="str">
        <f aca="false">IF(X168&gt;$E168,"",I168)</f>
        <v/>
      </c>
      <c r="AD168" s="56" t="str">
        <f aca="false">IF(Y168&gt;$E168,"",J168)</f>
        <v/>
      </c>
      <c r="AE168" s="56"/>
      <c r="AF168" s="56"/>
      <c r="AG168" s="57" t="n">
        <f aca="false">COUNT(AA168:AD168)</f>
        <v>0</v>
      </c>
      <c r="AH168" s="58" t="n">
        <f aca="false">IF(AG168=2,1,IF(AG168=3,2,IF(AG168=4,2,IF(AG168=5,3,IF(AG168=6,3,IF(AG168=7,4,IF(AG168=8,4,IF(AG168&gt;8,5,0))))))))</f>
        <v>0</v>
      </c>
      <c r="AI168" s="59"/>
      <c r="AK168" s="60" t="str">
        <f aca="false">IF(AA168="","",(AA168*100)/$AI168)</f>
        <v/>
      </c>
      <c r="AL168" s="60" t="str">
        <f aca="false">IF(AB168="","",(AB168*100)/$AI168)</f>
        <v/>
      </c>
      <c r="AM168" s="60" t="str">
        <f aca="false">IF(AC168="","",(AC168*100)/$AI168)</f>
        <v/>
      </c>
      <c r="AN168" s="60" t="str">
        <f aca="false">IF(AD168="","",(AD168*100)/$AI168)</f>
        <v/>
      </c>
      <c r="AO168" s="61"/>
      <c r="AP168" s="62" t="str">
        <f aca="false">IF(AA168="","",ABS(AA168-$AI168))</f>
        <v/>
      </c>
      <c r="AQ168" s="62" t="str">
        <f aca="false">IF(AB168="","",ABS(AB168-$AI168))</f>
        <v/>
      </c>
      <c r="AR168" s="62" t="str">
        <f aca="false">IF(AC168="","",ABS(AC168-$AI168))</f>
        <v/>
      </c>
      <c r="AS168" s="62" t="str">
        <f aca="false">IF(AD168="","",ABS(AD168-$AI168))</f>
        <v/>
      </c>
      <c r="AT168" s="63" t="n">
        <f aca="false">(AI168)*15%/100</f>
        <v>0</v>
      </c>
      <c r="AU168" s="64"/>
      <c r="AV168" s="65" t="str">
        <f aca="false">IF(AP168="","",IF(AP168=$AT168,100,((AP168*100)/$AT168)))</f>
        <v/>
      </c>
      <c r="AW168" s="66" t="str">
        <f aca="false">IF(AQ168="","",IF(AQ168=$AT168,100,((AQ168*100)/$AT168)))</f>
        <v/>
      </c>
      <c r="AX168" s="66" t="str">
        <f aca="false">IF(AR168="","",IF(AR168=$AT168,100,((AR168*100)/$AT168)))</f>
        <v/>
      </c>
      <c r="AY168" s="66" t="str">
        <f aca="false">IF(AS168="","",IF(AS168=$AT168,100,((AS168*100)/$AT168)))</f>
        <v/>
      </c>
      <c r="AZ168" s="67" t="n">
        <f aca="false">MIN(AV168:AY168)</f>
        <v>0</v>
      </c>
      <c r="BA168" s="64"/>
      <c r="BB168" s="68" t="str">
        <f aca="false">IF(AV168="","",IF(AV168=$AZ168,100,(($AZ168/AV168)*100)))</f>
        <v/>
      </c>
      <c r="BC168" s="68" t="str">
        <f aca="false">IF(AW168="","",IF(AW168=$AZ168,100,(($AZ168/AW168)*100)))</f>
        <v/>
      </c>
      <c r="BD168" s="68" t="str">
        <f aca="false">IF(AX168="","",IF(AX168=$AZ168,100,(($AZ168/AX168)*100)))</f>
        <v/>
      </c>
      <c r="BE168" s="68" t="str">
        <f aca="false">IF(AY168="","",IF(AY168=$AZ168,100,(($AZ168/AY168)*100)))</f>
        <v/>
      </c>
      <c r="BF168" s="69" t="n">
        <f aca="false">MAX(BB168:BE168)</f>
        <v>0</v>
      </c>
      <c r="BH168" s="70" t="str">
        <f aca="false">IF(BF168="","",IF($BF168=BB168,BB$8,IF($BF168=BC168,BC$8,IF($BF168=BD168,BD$8,IF($BF168=BE168,BE$8,"")))))</f>
        <v/>
      </c>
      <c r="BJ168" s="71" t="n">
        <v>0</v>
      </c>
      <c r="BK168" s="71" t="n">
        <v>586960</v>
      </c>
      <c r="BL168" s="71" t="n">
        <v>423168</v>
      </c>
      <c r="BM168" s="71" t="n">
        <v>165880</v>
      </c>
      <c r="BO168" s="12" t="str">
        <f aca="false">IF($BH168=$BJ$8,$BJ168,IF($BH168=$BK$8,$BK168,IF($BH168=$BL$8,$BL168,IF($BH168=$BM$8,$BM168,""))))</f>
        <v/>
      </c>
    </row>
    <row r="169" customFormat="false" ht="12.75" hidden="false" customHeight="false" outlineLevel="0" collapsed="false">
      <c r="A169" s="10" t="n">
        <v>161</v>
      </c>
      <c r="B169" s="11" t="s">
        <v>297</v>
      </c>
      <c r="C169" s="10" t="s">
        <v>298</v>
      </c>
      <c r="D169" s="10" t="n">
        <v>1</v>
      </c>
      <c r="E169" s="48" t="n">
        <v>607840</v>
      </c>
      <c r="F169" s="49"/>
      <c r="G169" s="71" t="n">
        <v>0</v>
      </c>
      <c r="H169" s="71"/>
      <c r="I169" s="71" t="n">
        <v>0</v>
      </c>
      <c r="J169" s="71" t="n">
        <v>0</v>
      </c>
      <c r="L169" s="51" t="s">
        <v>254</v>
      </c>
      <c r="M169" s="51" t="s">
        <v>255</v>
      </c>
      <c r="N169" s="51" t="s">
        <v>255</v>
      </c>
      <c r="O169" s="51" t="s">
        <v>254</v>
      </c>
      <c r="Q169" s="51" t="s">
        <v>258</v>
      </c>
      <c r="R169" s="51" t="s">
        <v>258</v>
      </c>
      <c r="S169" s="72" t="s">
        <v>258</v>
      </c>
      <c r="T169" s="73" t="s">
        <v>258</v>
      </c>
      <c r="V169" s="54" t="str">
        <f aca="false">IF(L169="NO CUMPLE","",IF(Q169="NO CUMPLE","",IF(Q169="NC","",IF(Q169="CUMPLE",G169))))</f>
        <v/>
      </c>
      <c r="W169" s="54" t="str">
        <f aca="false">IF(M169="NO CUMPLE","",IF(R169="NO CUMPLE","",IF(R169="NC","",IF(R169="CUMPLE",H169))))</f>
        <v/>
      </c>
      <c r="X169" s="54" t="str">
        <f aca="false">IF(N169="NO CUMPLE","",IF(S169="NO CUMPLE","",IF(S169="NC","",IF(S169="CUMPLE",I169))))</f>
        <v/>
      </c>
      <c r="Y169" s="54" t="str">
        <f aca="false">IF(O169="NO CUMPLE","",IF(T169="NO CUMPLE","",IF(T169="NC","",IF(T169="CUMPLE",J169))))</f>
        <v/>
      </c>
      <c r="AA169" s="55" t="str">
        <f aca="false">IF(V169&gt;$E169,"",G169)</f>
        <v/>
      </c>
      <c r="AB169" s="56" t="str">
        <f aca="false">IF(W169&gt;$E169,"",H169)</f>
        <v/>
      </c>
      <c r="AC169" s="56" t="str">
        <f aca="false">IF(X169&gt;$E169,"",I169)</f>
        <v/>
      </c>
      <c r="AD169" s="56" t="str">
        <f aca="false">IF(Y169&gt;$E169,"",J169)</f>
        <v/>
      </c>
      <c r="AE169" s="56"/>
      <c r="AF169" s="56"/>
      <c r="AG169" s="57" t="n">
        <f aca="false">COUNT(AA169:AD169)</f>
        <v>0</v>
      </c>
      <c r="AH169" s="58" t="n">
        <f aca="false">IF(AG169=2,1,IF(AG169=3,2,IF(AG169=4,2,IF(AG169=5,3,IF(AG169=6,3,IF(AG169=7,4,IF(AG169=8,4,IF(AG169&gt;8,5,0))))))))</f>
        <v>0</v>
      </c>
      <c r="AI169" s="59"/>
      <c r="AK169" s="60" t="str">
        <f aca="false">IF(AA169="","",(AA169*100)/$AI169)</f>
        <v/>
      </c>
      <c r="AL169" s="60" t="str">
        <f aca="false">IF(AB169="","",(AB169*100)/$AI169)</f>
        <v/>
      </c>
      <c r="AM169" s="60" t="str">
        <f aca="false">IF(AC169="","",(AC169*100)/$AI169)</f>
        <v/>
      </c>
      <c r="AN169" s="60" t="str">
        <f aca="false">IF(AD169="","",(AD169*100)/$AI169)</f>
        <v/>
      </c>
      <c r="AO169" s="61"/>
      <c r="AP169" s="62" t="str">
        <f aca="false">IF(AA169="","",ABS(AA169-$AI169))</f>
        <v/>
      </c>
      <c r="AQ169" s="62" t="str">
        <f aca="false">IF(AB169="","",ABS(AB169-$AI169))</f>
        <v/>
      </c>
      <c r="AR169" s="62" t="str">
        <f aca="false">IF(AC169="","",ABS(AC169-$AI169))</f>
        <v/>
      </c>
      <c r="AS169" s="62" t="str">
        <f aca="false">IF(AD169="","",ABS(AD169-$AI169))</f>
        <v/>
      </c>
      <c r="AT169" s="63" t="n">
        <f aca="false">(AI169)*15%/100</f>
        <v>0</v>
      </c>
      <c r="AU169" s="64"/>
      <c r="AV169" s="65" t="str">
        <f aca="false">IF(AP169="","",IF(AP169=$AT169,100,((AP169*100)/$AT169)))</f>
        <v/>
      </c>
      <c r="AW169" s="66" t="str">
        <f aca="false">IF(AQ169="","",IF(AQ169=$AT169,100,((AQ169*100)/$AT169)))</f>
        <v/>
      </c>
      <c r="AX169" s="66" t="str">
        <f aca="false">IF(AR169="","",IF(AR169=$AT169,100,((AR169*100)/$AT169)))</f>
        <v/>
      </c>
      <c r="AY169" s="66" t="str">
        <f aca="false">IF(AS169="","",IF(AS169=$AT169,100,((AS169*100)/$AT169)))</f>
        <v/>
      </c>
      <c r="AZ169" s="67" t="n">
        <f aca="false">MIN(AV169:AY169)</f>
        <v>0</v>
      </c>
      <c r="BA169" s="64"/>
      <c r="BB169" s="68" t="str">
        <f aca="false">IF(AV169="","",IF(AV169=$AZ169,100,(($AZ169/AV169)*100)))</f>
        <v/>
      </c>
      <c r="BC169" s="68" t="str">
        <f aca="false">IF(AW169="","",IF(AW169=$AZ169,100,(($AZ169/AW169)*100)))</f>
        <v/>
      </c>
      <c r="BD169" s="68" t="str">
        <f aca="false">IF(AX169="","",IF(AX169=$AZ169,100,(($AZ169/AX169)*100)))</f>
        <v/>
      </c>
      <c r="BE169" s="68" t="str">
        <f aca="false">IF(AY169="","",IF(AY169=$AZ169,100,(($AZ169/AY169)*100)))</f>
        <v/>
      </c>
      <c r="BF169" s="69" t="n">
        <f aca="false">MAX(BB169:BE169)</f>
        <v>0</v>
      </c>
      <c r="BH169" s="70" t="str">
        <f aca="false">IF(BF169="","",IF($BF169=BB169,BB$8,IF($BF169=BC169,BC$8,IF($BF169=BD169,BD$8,IF($BF169=BE169,BE$8,"")))))</f>
        <v/>
      </c>
      <c r="BJ169" s="71" t="n">
        <v>0</v>
      </c>
      <c r="BK169" s="71"/>
      <c r="BL169" s="71" t="n">
        <v>0</v>
      </c>
      <c r="BM169" s="71" t="n">
        <v>0</v>
      </c>
      <c r="BO169" s="12" t="str">
        <f aca="false">IF($BH169=$BJ$8,$BJ169,IF($BH169=$BK$8,$BK169,IF($BH169=$BL$8,$BL169,IF($BH169=$BM$8,$BM169,""))))</f>
        <v/>
      </c>
    </row>
    <row r="170" customFormat="false" ht="12.75" hidden="false" customHeight="false" outlineLevel="0" collapsed="false">
      <c r="A170" s="10" t="n">
        <v>162</v>
      </c>
      <c r="B170" s="11" t="s">
        <v>211</v>
      </c>
      <c r="C170" s="10" t="s">
        <v>42</v>
      </c>
      <c r="D170" s="10" t="n">
        <v>1</v>
      </c>
      <c r="E170" s="48" t="n">
        <v>785320</v>
      </c>
      <c r="F170" s="49"/>
      <c r="G170" s="71" t="n">
        <v>521884</v>
      </c>
      <c r="H170" s="71" t="n">
        <v>769080</v>
      </c>
      <c r="I170" s="71" t="n">
        <v>754000</v>
      </c>
      <c r="J170" s="71" t="n">
        <v>461680</v>
      </c>
      <c r="L170" s="51" t="s">
        <v>254</v>
      </c>
      <c r="M170" s="51" t="s">
        <v>255</v>
      </c>
      <c r="N170" s="51" t="s">
        <v>255</v>
      </c>
      <c r="O170" s="51" t="s">
        <v>254</v>
      </c>
      <c r="Q170" s="52" t="s">
        <v>254</v>
      </c>
      <c r="R170" s="53" t="s">
        <v>255</v>
      </c>
      <c r="S170" s="52" t="s">
        <v>254</v>
      </c>
      <c r="T170" s="52" t="s">
        <v>254</v>
      </c>
      <c r="V170" s="54" t="str">
        <f aca="false">IF(L170="NO CUMPLE","",IF(Q170="NO CUMPLE","",IF(Q170="NC","",IF(Q170="CUMPLE",G170))))</f>
        <v/>
      </c>
      <c r="W170" s="54" t="n">
        <f aca="false">IF(M170="NO CUMPLE","",IF(R170="NO CUMPLE","",IF(R170="NC","",IF(R170="CUMPLE",H170))))</f>
        <v>769080</v>
      </c>
      <c r="X170" s="54" t="str">
        <f aca="false">IF(N170="NO CUMPLE","",IF(S170="NO CUMPLE","",IF(S170="NC","",IF(S170="CUMPLE",I170))))</f>
        <v/>
      </c>
      <c r="Y170" s="54" t="str">
        <f aca="false">IF(O170="NO CUMPLE","",IF(T170="NO CUMPLE","",IF(T170="NC","",IF(T170="CUMPLE",J170))))</f>
        <v/>
      </c>
      <c r="AA170" s="55" t="str">
        <f aca="false">IF(V170&gt;$E170,"",G170)</f>
        <v/>
      </c>
      <c r="AB170" s="56" t="n">
        <f aca="false">IF(W170&gt;$E170,"",H170)</f>
        <v>769080</v>
      </c>
      <c r="AC170" s="56" t="str">
        <f aca="false">IF(X170&gt;$E170,"",I170)</f>
        <v/>
      </c>
      <c r="AD170" s="56" t="str">
        <f aca="false">IF(Y170&gt;$E170,"",J170)</f>
        <v/>
      </c>
      <c r="AE170" s="56"/>
      <c r="AF170" s="56"/>
      <c r="AG170" s="57" t="n">
        <f aca="false">COUNT(AA170:AD170)</f>
        <v>1</v>
      </c>
      <c r="AH170" s="58" t="n">
        <f aca="false">IF(AG170=2,1,IF(AG170=3,2,IF(AG170=4,2,IF(AG170=5,3,IF(AG170=6,3,IF(AG170=7,4,IF(AG170=8,4,IF(AG170&gt;8,5,0))))))))</f>
        <v>0</v>
      </c>
      <c r="AI170" s="59" t="n">
        <f aca="false">AVERAGE(AA170:AF170)</f>
        <v>769080</v>
      </c>
      <c r="AK170" s="60" t="str">
        <f aca="false">IF(AA170="","",(AA170*100)/$AI170)</f>
        <v/>
      </c>
      <c r="AL170" s="60" t="n">
        <f aca="false">IF(AB170="","",(AB170*100)/$AI170)</f>
        <v>100</v>
      </c>
      <c r="AM170" s="60" t="str">
        <f aca="false">IF(AC170="","",(AC170*100)/$AI170)</f>
        <v/>
      </c>
      <c r="AN170" s="60" t="str">
        <f aca="false">IF(AD170="","",(AD170*100)/$AI170)</f>
        <v/>
      </c>
      <c r="AO170" s="61"/>
      <c r="AP170" s="62" t="str">
        <f aca="false">IF(AA170="","",ABS(AA170-$AI170))</f>
        <v/>
      </c>
      <c r="AQ170" s="62" t="n">
        <f aca="false">IF(AB170="","",ABS(AB170-$AI170))</f>
        <v>0</v>
      </c>
      <c r="AR170" s="62" t="str">
        <f aca="false">IF(AC170="","",ABS(AC170-$AI170))</f>
        <v/>
      </c>
      <c r="AS170" s="62" t="str">
        <f aca="false">IF(AD170="","",ABS(AD170-$AI170))</f>
        <v/>
      </c>
      <c r="AT170" s="63" t="n">
        <f aca="false">(AI170)*15%/100</f>
        <v>1153.62</v>
      </c>
      <c r="AU170" s="64"/>
      <c r="AV170" s="65" t="str">
        <f aca="false">IF(AP170="","",IF(AP170=$AT170,100,((AP170*100)/$AT170)))</f>
        <v/>
      </c>
      <c r="AW170" s="66" t="n">
        <f aca="false">IF(AQ170="","",IF(AQ170=$AT170,100,((AQ170*100)/$AT170)))</f>
        <v>0</v>
      </c>
      <c r="AX170" s="66" t="str">
        <f aca="false">IF(AR170="","",IF(AR170=$AT170,100,((AR170*100)/$AT170)))</f>
        <v/>
      </c>
      <c r="AY170" s="66" t="str">
        <f aca="false">IF(AS170="","",IF(AS170=$AT170,100,((AS170*100)/$AT170)))</f>
        <v/>
      </c>
      <c r="AZ170" s="67" t="n">
        <f aca="false">MIN(AV170:AY170)</f>
        <v>0</v>
      </c>
      <c r="BA170" s="64"/>
      <c r="BB170" s="68" t="str">
        <f aca="false">IF(AV170="","",IF(AV170=$AZ170,100,(($AZ170/AV170)*100)))</f>
        <v/>
      </c>
      <c r="BC170" s="68" t="n">
        <f aca="false">IF(AW170="","",IF(AW170=$AZ170,100,(($AZ170/AW170)*100)))</f>
        <v>100</v>
      </c>
      <c r="BD170" s="68" t="str">
        <f aca="false">IF(AX170="","",IF(AX170=$AZ170,100,(($AZ170/AX170)*100)))</f>
        <v/>
      </c>
      <c r="BE170" s="68" t="str">
        <f aca="false">IF(AY170="","",IF(AY170=$AZ170,100,(($AZ170/AY170)*100)))</f>
        <v/>
      </c>
      <c r="BF170" s="69" t="n">
        <f aca="false">MAX(BB170:BE170)</f>
        <v>100</v>
      </c>
      <c r="BH170" s="70" t="str">
        <f aca="false">IF(BF170="","",IF($BF170=BB170,BB$8,IF($BF170=BC170,BC$8,IF($BF170=BD170,BD$8,IF($BF170=BE170,BE$8,"")))))</f>
        <v>EXIQUIM</v>
      </c>
      <c r="BJ170" s="71" t="n">
        <v>521884</v>
      </c>
      <c r="BK170" s="71" t="n">
        <v>769080</v>
      </c>
      <c r="BL170" s="71" t="n">
        <v>754000</v>
      </c>
      <c r="BM170" s="71" t="n">
        <v>461680</v>
      </c>
      <c r="BO170" s="12" t="n">
        <f aca="false">IF($BH170=$BJ$8,$BJ170,IF($BH170=$BK$8,$BK170,IF($BH170=$BL$8,$BL170,IF($BH170=$BM$8,$BM170,""))))</f>
        <v>769080</v>
      </c>
    </row>
    <row r="171" customFormat="false" ht="12.75" hidden="false" customHeight="false" outlineLevel="0" collapsed="false">
      <c r="A171" s="10" t="n">
        <v>163</v>
      </c>
      <c r="B171" s="20" t="s">
        <v>212</v>
      </c>
      <c r="C171" s="21" t="s">
        <v>213</v>
      </c>
      <c r="D171" s="10" t="n">
        <v>1</v>
      </c>
      <c r="E171" s="48" t="n">
        <v>22040</v>
      </c>
      <c r="F171" s="49"/>
      <c r="G171" s="71" t="n">
        <v>0</v>
      </c>
      <c r="H171" s="71" t="n">
        <v>22040</v>
      </c>
      <c r="I171" s="71" t="n">
        <v>0</v>
      </c>
      <c r="J171" s="71" t="n">
        <v>0</v>
      </c>
      <c r="L171" s="51" t="s">
        <v>254</v>
      </c>
      <c r="M171" s="51" t="s">
        <v>255</v>
      </c>
      <c r="N171" s="51" t="s">
        <v>255</v>
      </c>
      <c r="O171" s="51" t="s">
        <v>254</v>
      </c>
      <c r="Q171" s="51" t="s">
        <v>258</v>
      </c>
      <c r="R171" s="53" t="s">
        <v>255</v>
      </c>
      <c r="S171" s="72" t="s">
        <v>258</v>
      </c>
      <c r="T171" s="73" t="s">
        <v>258</v>
      </c>
      <c r="V171" s="54" t="str">
        <f aca="false">IF(L171="NO CUMPLE","",IF(Q171="NO CUMPLE","",IF(Q171="NC","",IF(Q171="CUMPLE",G171))))</f>
        <v/>
      </c>
      <c r="W171" s="54" t="n">
        <f aca="false">IF(M171="NO CUMPLE","",IF(R171="NO CUMPLE","",IF(R171="NC","",IF(R171="CUMPLE",H171))))</f>
        <v>22040</v>
      </c>
      <c r="X171" s="54" t="str">
        <f aca="false">IF(N171="NO CUMPLE","",IF(S171="NO CUMPLE","",IF(S171="NC","",IF(S171="CUMPLE",I171))))</f>
        <v/>
      </c>
      <c r="Y171" s="54" t="str">
        <f aca="false">IF(O171="NO CUMPLE","",IF(T171="NO CUMPLE","",IF(T171="NC","",IF(T171="CUMPLE",J171))))</f>
        <v/>
      </c>
      <c r="AA171" s="55" t="str">
        <f aca="false">IF(V171&gt;$E171,"",G171)</f>
        <v/>
      </c>
      <c r="AB171" s="56" t="n">
        <f aca="false">IF(W171&gt;$E171,"",H171)</f>
        <v>22040</v>
      </c>
      <c r="AC171" s="56" t="str">
        <f aca="false">IF(X171&gt;$E171,"",I171)</f>
        <v/>
      </c>
      <c r="AD171" s="56" t="str">
        <f aca="false">IF(Y171&gt;$E171,"",J171)</f>
        <v/>
      </c>
      <c r="AE171" s="56"/>
      <c r="AF171" s="56"/>
      <c r="AG171" s="57" t="n">
        <f aca="false">COUNT(AA171:AD171)</f>
        <v>1</v>
      </c>
      <c r="AH171" s="58" t="n">
        <f aca="false">IF(AG171=2,1,IF(AG171=3,2,IF(AG171=4,2,IF(AG171=5,3,IF(AG171=6,3,IF(AG171=7,4,IF(AG171=8,4,IF(AG171&gt;8,5,0))))))))</f>
        <v>0</v>
      </c>
      <c r="AI171" s="59" t="n">
        <f aca="false">AVERAGE(AA171:AF171)</f>
        <v>22040</v>
      </c>
      <c r="AK171" s="60" t="str">
        <f aca="false">IF(AA171="","",(AA171*100)/$AI171)</f>
        <v/>
      </c>
      <c r="AL171" s="60" t="n">
        <f aca="false">IF(AB171="","",(AB171*100)/$AI171)</f>
        <v>100</v>
      </c>
      <c r="AM171" s="60" t="str">
        <f aca="false">IF(AC171="","",(AC171*100)/$AI171)</f>
        <v/>
      </c>
      <c r="AN171" s="60" t="str">
        <f aca="false">IF(AD171="","",(AD171*100)/$AI171)</f>
        <v/>
      </c>
      <c r="AO171" s="61"/>
      <c r="AP171" s="62" t="str">
        <f aca="false">IF(AA171="","",ABS(AA171-$AI171))</f>
        <v/>
      </c>
      <c r="AQ171" s="62" t="n">
        <f aca="false">IF(AB171="","",ABS(AB171-$AI171))</f>
        <v>0</v>
      </c>
      <c r="AR171" s="62" t="str">
        <f aca="false">IF(AC171="","",ABS(AC171-$AI171))</f>
        <v/>
      </c>
      <c r="AS171" s="62" t="str">
        <f aca="false">IF(AD171="","",ABS(AD171-$AI171))</f>
        <v/>
      </c>
      <c r="AT171" s="63" t="n">
        <f aca="false">(AI171)*15%/100</f>
        <v>33.06</v>
      </c>
      <c r="AU171" s="64"/>
      <c r="AV171" s="65" t="str">
        <f aca="false">IF(AP171="","",IF(AP171=$AT171,100,((AP171*100)/$AT171)))</f>
        <v/>
      </c>
      <c r="AW171" s="66" t="n">
        <f aca="false">IF(AQ171="","",IF(AQ171=$AT171,100,((AQ171*100)/$AT171)))</f>
        <v>0</v>
      </c>
      <c r="AX171" s="66" t="str">
        <f aca="false">IF(AR171="","",IF(AR171=$AT171,100,((AR171*100)/$AT171)))</f>
        <v/>
      </c>
      <c r="AY171" s="66" t="str">
        <f aca="false">IF(AS171="","",IF(AS171=$AT171,100,((AS171*100)/$AT171)))</f>
        <v/>
      </c>
      <c r="AZ171" s="67" t="n">
        <f aca="false">MIN(AV171:AY171)</f>
        <v>0</v>
      </c>
      <c r="BA171" s="64"/>
      <c r="BB171" s="68" t="str">
        <f aca="false">IF(AV171="","",IF(AV171=$AZ171,100,(($AZ171/AV171)*100)))</f>
        <v/>
      </c>
      <c r="BC171" s="68" t="n">
        <f aca="false">IF(AW171="","",IF(AW171=$AZ171,100,(($AZ171/AW171)*100)))</f>
        <v>100</v>
      </c>
      <c r="BD171" s="68" t="str">
        <f aca="false">IF(AX171="","",IF(AX171=$AZ171,100,(($AZ171/AX171)*100)))</f>
        <v/>
      </c>
      <c r="BE171" s="68" t="str">
        <f aca="false">IF(AY171="","",IF(AY171=$AZ171,100,(($AZ171/AY171)*100)))</f>
        <v/>
      </c>
      <c r="BF171" s="69" t="n">
        <f aca="false">MAX(BB171:BE171)</f>
        <v>100</v>
      </c>
      <c r="BH171" s="70" t="str">
        <f aca="false">IF(BF171="","",IF($BF171=BB171,BB$8,IF($BF171=BC171,BC$8,IF($BF171=BD171,BD$8,IF($BF171=BE171,BE$8,"")))))</f>
        <v>EXIQUIM</v>
      </c>
      <c r="BJ171" s="71" t="n">
        <v>0</v>
      </c>
      <c r="BK171" s="71" t="n">
        <v>22040</v>
      </c>
      <c r="BL171" s="71" t="n">
        <v>0</v>
      </c>
      <c r="BM171" s="71" t="n">
        <v>0</v>
      </c>
      <c r="BO171" s="12" t="n">
        <f aca="false">IF($BH171=$BJ$8,$BJ171,IF($BH171=$BK$8,$BK171,IF($BH171=$BL$8,$BL171,IF($BH171=$BM$8,$BM171,""))))</f>
        <v>22040</v>
      </c>
    </row>
    <row r="172" customFormat="false" ht="12.75" hidden="false" customHeight="false" outlineLevel="0" collapsed="false">
      <c r="A172" s="10" t="n">
        <v>164</v>
      </c>
      <c r="B172" s="13" t="s">
        <v>214</v>
      </c>
      <c r="C172" s="10" t="s">
        <v>215</v>
      </c>
      <c r="D172" s="10" t="n">
        <v>1</v>
      </c>
      <c r="E172" s="48" t="n">
        <v>42920</v>
      </c>
      <c r="F172" s="49"/>
      <c r="G172" s="71" t="n">
        <v>0</v>
      </c>
      <c r="H172" s="71" t="n">
        <v>42920</v>
      </c>
      <c r="I172" s="71" t="n">
        <v>0</v>
      </c>
      <c r="J172" s="71" t="n">
        <v>0</v>
      </c>
      <c r="L172" s="51" t="s">
        <v>254</v>
      </c>
      <c r="M172" s="51" t="s">
        <v>255</v>
      </c>
      <c r="N172" s="51" t="s">
        <v>255</v>
      </c>
      <c r="O172" s="51" t="s">
        <v>254</v>
      </c>
      <c r="Q172" s="51" t="s">
        <v>258</v>
      </c>
      <c r="R172" s="53" t="s">
        <v>255</v>
      </c>
      <c r="S172" s="72" t="s">
        <v>258</v>
      </c>
      <c r="T172" s="73" t="s">
        <v>258</v>
      </c>
      <c r="V172" s="54" t="str">
        <f aca="false">IF(L172="NO CUMPLE","",IF(Q172="NO CUMPLE","",IF(Q172="NC","",IF(Q172="CUMPLE",G172))))</f>
        <v/>
      </c>
      <c r="W172" s="54" t="n">
        <f aca="false">IF(M172="NO CUMPLE","",IF(R172="NO CUMPLE","",IF(R172="NC","",IF(R172="CUMPLE",H172))))</f>
        <v>42920</v>
      </c>
      <c r="X172" s="54" t="str">
        <f aca="false">IF(N172="NO CUMPLE","",IF(S172="NO CUMPLE","",IF(S172="NC","",IF(S172="CUMPLE",I172))))</f>
        <v/>
      </c>
      <c r="Y172" s="54" t="str">
        <f aca="false">IF(O172="NO CUMPLE","",IF(T172="NO CUMPLE","",IF(T172="NC","",IF(T172="CUMPLE",J172))))</f>
        <v/>
      </c>
      <c r="AA172" s="55" t="str">
        <f aca="false">IF(V172&gt;$E172,"",G172)</f>
        <v/>
      </c>
      <c r="AB172" s="56" t="n">
        <f aca="false">IF(W172&gt;$E172,"",H172)</f>
        <v>42920</v>
      </c>
      <c r="AC172" s="56" t="str">
        <f aca="false">IF(X172&gt;$E172,"",I172)</f>
        <v/>
      </c>
      <c r="AD172" s="56" t="str">
        <f aca="false">IF(Y172&gt;$E172,"",J172)</f>
        <v/>
      </c>
      <c r="AE172" s="56"/>
      <c r="AF172" s="56"/>
      <c r="AG172" s="57" t="n">
        <f aca="false">COUNT(AA172:AD172)</f>
        <v>1</v>
      </c>
      <c r="AH172" s="58" t="n">
        <f aca="false">IF(AG172=2,1,IF(AG172=3,2,IF(AG172=4,2,IF(AG172=5,3,IF(AG172=6,3,IF(AG172=7,4,IF(AG172=8,4,IF(AG172&gt;8,5,0))))))))</f>
        <v>0</v>
      </c>
      <c r="AI172" s="59" t="n">
        <f aca="false">AVERAGE(AA172:AF172)</f>
        <v>42920</v>
      </c>
      <c r="AK172" s="60" t="str">
        <f aca="false">IF(AA172="","",(AA172*100)/$AI172)</f>
        <v/>
      </c>
      <c r="AL172" s="60" t="n">
        <f aca="false">IF(AB172="","",(AB172*100)/$AI172)</f>
        <v>100</v>
      </c>
      <c r="AM172" s="60" t="str">
        <f aca="false">IF(AC172="","",(AC172*100)/$AI172)</f>
        <v/>
      </c>
      <c r="AN172" s="60" t="str">
        <f aca="false">IF(AD172="","",(AD172*100)/$AI172)</f>
        <v/>
      </c>
      <c r="AO172" s="61"/>
      <c r="AP172" s="62" t="str">
        <f aca="false">IF(AA172="","",ABS(AA172-$AI172))</f>
        <v/>
      </c>
      <c r="AQ172" s="62" t="n">
        <f aca="false">IF(AB172="","",ABS(AB172-$AI172))</f>
        <v>0</v>
      </c>
      <c r="AR172" s="62" t="str">
        <f aca="false">IF(AC172="","",ABS(AC172-$AI172))</f>
        <v/>
      </c>
      <c r="AS172" s="62" t="str">
        <f aca="false">IF(AD172="","",ABS(AD172-$AI172))</f>
        <v/>
      </c>
      <c r="AT172" s="63" t="n">
        <f aca="false">(AI172)*15%/100</f>
        <v>64.38</v>
      </c>
      <c r="AU172" s="64"/>
      <c r="AV172" s="65" t="str">
        <f aca="false">IF(AP172="","",IF(AP172=$AT172,100,((AP172*100)/$AT172)))</f>
        <v/>
      </c>
      <c r="AW172" s="66" t="n">
        <f aca="false">IF(AQ172="","",IF(AQ172=$AT172,100,((AQ172*100)/$AT172)))</f>
        <v>0</v>
      </c>
      <c r="AX172" s="66" t="str">
        <f aca="false">IF(AR172="","",IF(AR172=$AT172,100,((AR172*100)/$AT172)))</f>
        <v/>
      </c>
      <c r="AY172" s="66" t="str">
        <f aca="false">IF(AS172="","",IF(AS172=$AT172,100,((AS172*100)/$AT172)))</f>
        <v/>
      </c>
      <c r="AZ172" s="67" t="n">
        <f aca="false">MIN(AV172:AY172)</f>
        <v>0</v>
      </c>
      <c r="BA172" s="64"/>
      <c r="BB172" s="68" t="str">
        <f aca="false">IF(AV172="","",IF(AV172=$AZ172,100,(($AZ172/AV172)*100)))</f>
        <v/>
      </c>
      <c r="BC172" s="68" t="n">
        <f aca="false">IF(AW172="","",IF(AW172=$AZ172,100,(($AZ172/AW172)*100)))</f>
        <v>100</v>
      </c>
      <c r="BD172" s="68" t="str">
        <f aca="false">IF(AX172="","",IF(AX172=$AZ172,100,(($AZ172/AX172)*100)))</f>
        <v/>
      </c>
      <c r="BE172" s="68" t="str">
        <f aca="false">IF(AY172="","",IF(AY172=$AZ172,100,(($AZ172/AY172)*100)))</f>
        <v/>
      </c>
      <c r="BF172" s="69" t="n">
        <f aca="false">MAX(BB172:BE172)</f>
        <v>100</v>
      </c>
      <c r="BH172" s="70" t="str">
        <f aca="false">IF(BF172="","",IF($BF172=BB172,BB$8,IF($BF172=BC172,BC$8,IF($BF172=BD172,BD$8,IF($BF172=BE172,BE$8,"")))))</f>
        <v>EXIQUIM</v>
      </c>
      <c r="BJ172" s="71" t="n">
        <v>0</v>
      </c>
      <c r="BK172" s="71" t="n">
        <v>42920</v>
      </c>
      <c r="BL172" s="71" t="n">
        <v>0</v>
      </c>
      <c r="BM172" s="71" t="n">
        <v>0</v>
      </c>
      <c r="BO172" s="12" t="n">
        <f aca="false">IF($BH172=$BJ$8,$BJ172,IF($BH172=$BK$8,$BK172,IF($BH172=$BL$8,$BL172,IF($BH172=$BM$8,$BM172,""))))</f>
        <v>42920</v>
      </c>
    </row>
    <row r="173" customFormat="false" ht="12.75" hidden="false" customHeight="false" outlineLevel="0" collapsed="false">
      <c r="A173" s="10" t="n">
        <v>165</v>
      </c>
      <c r="B173" s="11" t="s">
        <v>216</v>
      </c>
      <c r="C173" s="10" t="s">
        <v>47</v>
      </c>
      <c r="D173" s="10" t="n">
        <v>1</v>
      </c>
      <c r="E173" s="48" t="n">
        <v>120640</v>
      </c>
      <c r="F173" s="49"/>
      <c r="G173" s="71" t="n">
        <v>106140</v>
      </c>
      <c r="H173" s="71" t="n">
        <v>119480</v>
      </c>
      <c r="I173" s="71" t="n">
        <v>114550</v>
      </c>
      <c r="J173" s="71" t="n">
        <v>113680</v>
      </c>
      <c r="L173" s="51" t="s">
        <v>254</v>
      </c>
      <c r="M173" s="51" t="s">
        <v>255</v>
      </c>
      <c r="N173" s="51" t="s">
        <v>255</v>
      </c>
      <c r="O173" s="51" t="s">
        <v>254</v>
      </c>
      <c r="Q173" s="52" t="s">
        <v>255</v>
      </c>
      <c r="R173" s="53" t="s">
        <v>255</v>
      </c>
      <c r="S173" s="53" t="s">
        <v>255</v>
      </c>
      <c r="T173" s="52" t="s">
        <v>254</v>
      </c>
      <c r="V173" s="54" t="str">
        <f aca="false">IF(L173="NO CUMPLE","",IF(Q173="NO CUMPLE","",IF(Q173="NC","",IF(Q173="CUMPLE",G173))))</f>
        <v/>
      </c>
      <c r="W173" s="54" t="n">
        <f aca="false">IF(M173="NO CUMPLE","",IF(R173="NO CUMPLE","",IF(R173="NC","",IF(R173="CUMPLE",H173))))</f>
        <v>119480</v>
      </c>
      <c r="X173" s="54" t="n">
        <f aca="false">IF(N173="NO CUMPLE","",IF(S173="NO CUMPLE","",IF(S173="NC","",IF(S173="CUMPLE",I173))))</f>
        <v>114550</v>
      </c>
      <c r="Y173" s="54" t="str">
        <f aca="false">IF(O173="NO CUMPLE","",IF(T173="NO CUMPLE","",IF(T173="NC","",IF(T173="CUMPLE",J173))))</f>
        <v/>
      </c>
      <c r="AA173" s="55" t="str">
        <f aca="false">IF(V173&gt;$E173,"",G173)</f>
        <v/>
      </c>
      <c r="AB173" s="56" t="n">
        <f aca="false">IF(W173&gt;$E173,"",H173)</f>
        <v>119480</v>
      </c>
      <c r="AC173" s="56" t="n">
        <f aca="false">IF(X173&gt;$E173,"",I173)</f>
        <v>114550</v>
      </c>
      <c r="AD173" s="56" t="str">
        <f aca="false">IF(Y173&gt;$E173,"",J173)</f>
        <v/>
      </c>
      <c r="AE173" s="56" t="n">
        <v>120640</v>
      </c>
      <c r="AF173" s="56"/>
      <c r="AG173" s="57" t="n">
        <f aca="false">COUNT(AA173:AD173)</f>
        <v>2</v>
      </c>
      <c r="AH173" s="58" t="n">
        <f aca="false">IF(AG173=2,1,IF(AG173=3,2,IF(AG173=4,2,IF(AG173=5,3,IF(AG173=6,3,IF(AG173=7,4,IF(AG173=8,4,IF(AG173&gt;8,5,0))))))))</f>
        <v>1</v>
      </c>
      <c r="AI173" s="59" t="n">
        <f aca="false">AVERAGE(AA173:AF173)</f>
        <v>118223.333333333</v>
      </c>
      <c r="AK173" s="60" t="str">
        <f aca="false">IF(AA173="","",(AA173*100)/$AI173)</f>
        <v/>
      </c>
      <c r="AL173" s="60" t="n">
        <f aca="false">IF(AB173="","",(AB173*100)/$AI173)</f>
        <v>101.062959934587</v>
      </c>
      <c r="AM173" s="60" t="n">
        <f aca="false">IF(AC173="","",(AC173*100)/$AI173)</f>
        <v>96.8928863450532</v>
      </c>
      <c r="AN173" s="60" t="str">
        <f aca="false">IF(AD173="","",(AD173*100)/$AI173)</f>
        <v/>
      </c>
      <c r="AO173" s="61"/>
      <c r="AP173" s="62" t="str">
        <f aca="false">IF(AA173="","",ABS(AA173-$AI173))</f>
        <v/>
      </c>
      <c r="AQ173" s="62" t="n">
        <f aca="false">IF(AB173="","",ABS(AB173-$AI173))</f>
        <v>1256.66666666667</v>
      </c>
      <c r="AR173" s="62" t="n">
        <f aca="false">IF(AC173="","",ABS(AC173-$AI173))</f>
        <v>3673.33333333333</v>
      </c>
      <c r="AS173" s="62" t="str">
        <f aca="false">IF(AD173="","",ABS(AD173-$AI173))</f>
        <v/>
      </c>
      <c r="AT173" s="63" t="n">
        <f aca="false">(AI173)*15%/100</f>
        <v>177.335</v>
      </c>
      <c r="AU173" s="64"/>
      <c r="AV173" s="65" t="str">
        <f aca="false">IF(AP173="","",IF(AP173=$AT173,100,((AP173*100)/$AT173)))</f>
        <v/>
      </c>
      <c r="AW173" s="66" t="n">
        <f aca="false">IF(AQ173="","",IF(AQ173=$AT173,100,((AQ173*100)/$AT173)))</f>
        <v>708.63995639139</v>
      </c>
      <c r="AX173" s="66" t="n">
        <f aca="false">IF(AR173="","",IF(AR173=$AT173,100,((AR173*100)/$AT173)))</f>
        <v>2071.4091032979</v>
      </c>
      <c r="AY173" s="66" t="str">
        <f aca="false">IF(AS173="","",IF(AS173=$AT173,100,((AS173*100)/$AT173)))</f>
        <v/>
      </c>
      <c r="AZ173" s="67" t="n">
        <f aca="false">MIN(AV173:AY173)</f>
        <v>708.63995639139</v>
      </c>
      <c r="BA173" s="64"/>
      <c r="BB173" s="68" t="str">
        <f aca="false">IF(AV173="","",IF(AV173=$AZ173,100,(($AZ173/AV173)*100)))</f>
        <v/>
      </c>
      <c r="BC173" s="68" t="n">
        <f aca="false">IF(AW173="","",IF(AW173=$AZ173,100,(($AZ173/AW173)*100)))</f>
        <v>100</v>
      </c>
      <c r="BD173" s="68" t="n">
        <f aca="false">IF(AX173="","",IF(AX173=$AZ173,100,(($AZ173/AX173)*100)))</f>
        <v>34.2105263157897</v>
      </c>
      <c r="BE173" s="68" t="str">
        <f aca="false">IF(AY173="","",IF(AY173=$AZ173,100,(($AZ173/AY173)*100)))</f>
        <v/>
      </c>
      <c r="BF173" s="69" t="n">
        <f aca="false">MAX(BB173:BE173)</f>
        <v>100</v>
      </c>
      <c r="BH173" s="70" t="str">
        <f aca="false">IF(BF173="","",IF($BF173=BB173,BB$8,IF($BF173=BC173,BC$8,IF($BF173=BD173,BD$8,IF($BF173=BE173,BE$8,"")))))</f>
        <v>EXIQUIM</v>
      </c>
      <c r="BJ173" s="71" t="n">
        <v>106140</v>
      </c>
      <c r="BK173" s="71" t="n">
        <v>119480</v>
      </c>
      <c r="BL173" s="71" t="n">
        <v>114550</v>
      </c>
      <c r="BM173" s="71" t="n">
        <v>113680</v>
      </c>
      <c r="BO173" s="12" t="n">
        <f aca="false">IF($BH173=$BJ$8,$BJ173,IF($BH173=$BK$8,$BK173,IF($BH173=$BL$8,$BL173,IF($BH173=$BM$8,$BM173,""))))</f>
        <v>119480</v>
      </c>
    </row>
    <row r="174" customFormat="false" ht="12.75" hidden="false" customHeight="false" outlineLevel="0" collapsed="false">
      <c r="A174" s="10" t="n">
        <v>166</v>
      </c>
      <c r="B174" s="11" t="s">
        <v>217</v>
      </c>
      <c r="C174" s="10" t="s">
        <v>42</v>
      </c>
      <c r="D174" s="10" t="n">
        <v>1</v>
      </c>
      <c r="E174" s="48" t="n">
        <v>457040</v>
      </c>
      <c r="F174" s="49"/>
      <c r="G174" s="71" t="n">
        <v>123424</v>
      </c>
      <c r="H174" s="71" t="n">
        <v>452400</v>
      </c>
      <c r="I174" s="71" t="n">
        <v>434373.6</v>
      </c>
      <c r="J174" s="71" t="n">
        <v>132240</v>
      </c>
      <c r="L174" s="51" t="s">
        <v>254</v>
      </c>
      <c r="M174" s="51" t="s">
        <v>255</v>
      </c>
      <c r="N174" s="51" t="s">
        <v>255</v>
      </c>
      <c r="O174" s="51" t="s">
        <v>254</v>
      </c>
      <c r="Q174" s="52" t="s">
        <v>255</v>
      </c>
      <c r="R174" s="53" t="s">
        <v>255</v>
      </c>
      <c r="S174" s="53" t="s">
        <v>255</v>
      </c>
      <c r="T174" s="52" t="s">
        <v>254</v>
      </c>
      <c r="V174" s="54" t="str">
        <f aca="false">IF(L174="NO CUMPLE","",IF(Q174="NO CUMPLE","",IF(Q174="NC","",IF(Q174="CUMPLE",G174))))</f>
        <v/>
      </c>
      <c r="W174" s="54" t="n">
        <f aca="false">IF(M174="NO CUMPLE","",IF(R174="NO CUMPLE","",IF(R174="NC","",IF(R174="CUMPLE",H174))))</f>
        <v>452400</v>
      </c>
      <c r="X174" s="54" t="n">
        <f aca="false">IF(N174="NO CUMPLE","",IF(S174="NO CUMPLE","",IF(S174="NC","",IF(S174="CUMPLE",I174))))</f>
        <v>434373.6</v>
      </c>
      <c r="Y174" s="54" t="str">
        <f aca="false">IF(O174="NO CUMPLE","",IF(T174="NO CUMPLE","",IF(T174="NC","",IF(T174="CUMPLE",J174))))</f>
        <v/>
      </c>
      <c r="AA174" s="55" t="str">
        <f aca="false">IF(V174&gt;$E174,"",G174)</f>
        <v/>
      </c>
      <c r="AB174" s="56" t="n">
        <f aca="false">IF(W174&gt;$E174,"",H174)</f>
        <v>452400</v>
      </c>
      <c r="AC174" s="56" t="n">
        <f aca="false">IF(X174&gt;$E174,"",I174)</f>
        <v>434373.6</v>
      </c>
      <c r="AD174" s="56" t="str">
        <f aca="false">IF(Y174&gt;$E174,"",J174)</f>
        <v/>
      </c>
      <c r="AE174" s="56" t="n">
        <v>457040</v>
      </c>
      <c r="AF174" s="56"/>
      <c r="AG174" s="57" t="n">
        <f aca="false">COUNT(AA174:AD174)</f>
        <v>2</v>
      </c>
      <c r="AH174" s="58" t="n">
        <f aca="false">IF(AG174=2,1,IF(AG174=3,2,IF(AG174=4,2,IF(AG174=5,3,IF(AG174=6,3,IF(AG174=7,4,IF(AG174=8,4,IF(AG174&gt;8,5,0))))))))</f>
        <v>1</v>
      </c>
      <c r="AI174" s="59" t="n">
        <f aca="false">AVERAGE(AA174:AF174)</f>
        <v>447937.866666667</v>
      </c>
      <c r="AK174" s="60" t="str">
        <f aca="false">IF(AA174="","",(AA174*100)/$AI174)</f>
        <v/>
      </c>
      <c r="AL174" s="60" t="n">
        <f aca="false">IF(AB174="","",(AB174*100)/$AI174)</f>
        <v>100.996150061288</v>
      </c>
      <c r="AM174" s="60" t="n">
        <f aca="false">IF(AC174="","",(AC174*100)/$AI174)</f>
        <v>96.9718419280769</v>
      </c>
      <c r="AN174" s="60" t="str">
        <f aca="false">IF(AD174="","",(AD174*100)/$AI174)</f>
        <v/>
      </c>
      <c r="AO174" s="61"/>
      <c r="AP174" s="62" t="str">
        <f aca="false">IF(AA174="","",ABS(AA174-$AI174))</f>
        <v/>
      </c>
      <c r="AQ174" s="62" t="n">
        <f aca="false">IF(AB174="","",ABS(AB174-$AI174))</f>
        <v>4462.1333333333</v>
      </c>
      <c r="AR174" s="62" t="n">
        <f aca="false">IF(AC174="","",ABS(AC174-$AI174))</f>
        <v>13564.2666666667</v>
      </c>
      <c r="AS174" s="62" t="str">
        <f aca="false">IF(AD174="","",ABS(AD174-$AI174))</f>
        <v/>
      </c>
      <c r="AT174" s="63" t="n">
        <f aca="false">(AI174)*15%/100</f>
        <v>671.9068</v>
      </c>
      <c r="AU174" s="64"/>
      <c r="AV174" s="65" t="str">
        <f aca="false">IF(AP174="","",IF(AP174=$AT174,100,((AP174*100)/$AT174)))</f>
        <v/>
      </c>
      <c r="AW174" s="66" t="n">
        <f aca="false">IF(AQ174="","",IF(AQ174=$AT174,100,((AQ174*100)/$AT174)))</f>
        <v>664.100040858837</v>
      </c>
      <c r="AX174" s="66" t="n">
        <f aca="false">IF(AR174="","",IF(AR174=$AT174,100,((AR174*100)/$AT174)))</f>
        <v>2018.77204794872</v>
      </c>
      <c r="AY174" s="66" t="str">
        <f aca="false">IF(AS174="","",IF(AS174=$AT174,100,((AS174*100)/$AT174)))</f>
        <v/>
      </c>
      <c r="AZ174" s="67" t="n">
        <f aca="false">MIN(AV174:AY174)</f>
        <v>664.100040858837</v>
      </c>
      <c r="BA174" s="64"/>
      <c r="BB174" s="68" t="str">
        <f aca="false">IF(AV174="","",IF(AV174=$AZ174,100,(($AZ174/AV174)*100)))</f>
        <v/>
      </c>
      <c r="BC174" s="68" t="n">
        <f aca="false">IF(AW174="","",IF(AW174=$AZ174,100,(($AZ174/AW174)*100)))</f>
        <v>100</v>
      </c>
      <c r="BD174" s="68" t="n">
        <f aca="false">IF(AX174="","",IF(AX174=$AZ174,100,(($AZ174/AX174)*100)))</f>
        <v>32.8962371721775</v>
      </c>
      <c r="BE174" s="68" t="str">
        <f aca="false">IF(AY174="","",IF(AY174=$AZ174,100,(($AZ174/AY174)*100)))</f>
        <v/>
      </c>
      <c r="BF174" s="69" t="n">
        <f aca="false">MAX(BB174:BE174)</f>
        <v>100</v>
      </c>
      <c r="BH174" s="70" t="str">
        <f aca="false">IF(BF174="","",IF($BF174=BB174,BB$8,IF($BF174=BC174,BC$8,IF($BF174=BD174,BD$8,IF($BF174=BE174,BE$8,"")))))</f>
        <v>EXIQUIM</v>
      </c>
      <c r="BJ174" s="71" t="n">
        <v>123424</v>
      </c>
      <c r="BK174" s="71" t="n">
        <v>452400</v>
      </c>
      <c r="BL174" s="71" t="n">
        <v>434373.6</v>
      </c>
      <c r="BM174" s="71" t="n">
        <v>132240</v>
      </c>
      <c r="BO174" s="12" t="n">
        <f aca="false">IF($BH174=$BJ$8,$BJ174,IF($BH174=$BK$8,$BK174,IF($BH174=$BL$8,$BL174,IF($BH174=$BM$8,$BM174,""))))</f>
        <v>452400</v>
      </c>
    </row>
    <row r="175" customFormat="false" ht="12.75" hidden="false" customHeight="false" outlineLevel="0" collapsed="false">
      <c r="A175" s="10" t="n">
        <v>167</v>
      </c>
      <c r="B175" s="11" t="s">
        <v>218</v>
      </c>
      <c r="C175" s="10" t="s">
        <v>42</v>
      </c>
      <c r="D175" s="10" t="n">
        <v>1</v>
      </c>
      <c r="E175" s="48" t="n">
        <v>194184</v>
      </c>
      <c r="F175" s="49"/>
      <c r="G175" s="71" t="n">
        <v>110664</v>
      </c>
      <c r="H175" s="71" t="n">
        <v>191400</v>
      </c>
      <c r="I175" s="71" t="n">
        <v>185600</v>
      </c>
      <c r="J175" s="71" t="n">
        <v>150800</v>
      </c>
      <c r="L175" s="51" t="s">
        <v>254</v>
      </c>
      <c r="M175" s="51" t="s">
        <v>255</v>
      </c>
      <c r="N175" s="51" t="s">
        <v>255</v>
      </c>
      <c r="O175" s="51" t="s">
        <v>254</v>
      </c>
      <c r="Q175" s="52" t="s">
        <v>255</v>
      </c>
      <c r="R175" s="53" t="s">
        <v>255</v>
      </c>
      <c r="S175" s="53" t="s">
        <v>255</v>
      </c>
      <c r="T175" s="52" t="s">
        <v>254</v>
      </c>
      <c r="V175" s="54" t="str">
        <f aca="false">IF(L175="NO CUMPLE","",IF(Q175="NO CUMPLE","",IF(Q175="NC","",IF(Q175="CUMPLE",G175))))</f>
        <v/>
      </c>
      <c r="W175" s="54" t="n">
        <f aca="false">IF(M175="NO CUMPLE","",IF(R175="NO CUMPLE","",IF(R175="NC","",IF(R175="CUMPLE",H175))))</f>
        <v>191400</v>
      </c>
      <c r="X175" s="54" t="n">
        <f aca="false">IF(N175="NO CUMPLE","",IF(S175="NO CUMPLE","",IF(S175="NC","",IF(S175="CUMPLE",I175))))</f>
        <v>185600</v>
      </c>
      <c r="Y175" s="54" t="str">
        <f aca="false">IF(O175="NO CUMPLE","",IF(T175="NO CUMPLE","",IF(T175="NC","",IF(T175="CUMPLE",J175))))</f>
        <v/>
      </c>
      <c r="AA175" s="55" t="str">
        <f aca="false">IF(V175&gt;$E175,"",G175)</f>
        <v/>
      </c>
      <c r="AB175" s="56" t="n">
        <f aca="false">IF(W175&gt;$E175,"",H175)</f>
        <v>191400</v>
      </c>
      <c r="AC175" s="56" t="n">
        <f aca="false">IF(X175&gt;$E175,"",I175)</f>
        <v>185600</v>
      </c>
      <c r="AD175" s="56" t="str">
        <f aca="false">IF(Y175&gt;$E175,"",J175)</f>
        <v/>
      </c>
      <c r="AE175" s="56" t="n">
        <v>194184</v>
      </c>
      <c r="AF175" s="56"/>
      <c r="AG175" s="57" t="n">
        <f aca="false">COUNT(AA175:AD175)</f>
        <v>2</v>
      </c>
      <c r="AH175" s="58" t="n">
        <f aca="false">IF(AG175=2,1,IF(AG175=3,2,IF(AG175=4,2,IF(AG175=5,3,IF(AG175=6,3,IF(AG175=7,4,IF(AG175=8,4,IF(AG175&gt;8,5,0))))))))</f>
        <v>1</v>
      </c>
      <c r="AI175" s="59" t="n">
        <f aca="false">AVERAGE(AA175:AF175)</f>
        <v>190394.666666667</v>
      </c>
      <c r="AK175" s="60" t="str">
        <f aca="false">IF(AA175="","",(AA175*100)/$AI175)</f>
        <v/>
      </c>
      <c r="AL175" s="60" t="n">
        <f aca="false">IF(AB175="","",(AB175*100)/$AI175)</f>
        <v>100.528025995126</v>
      </c>
      <c r="AM175" s="60" t="n">
        <f aca="false">IF(AC175="","",(AC175*100)/$AI175)</f>
        <v>97.4817221770918</v>
      </c>
      <c r="AN175" s="60" t="str">
        <f aca="false">IF(AD175="","",(AD175*100)/$AI175)</f>
        <v/>
      </c>
      <c r="AO175" s="61"/>
      <c r="AP175" s="62" t="str">
        <f aca="false">IF(AA175="","",ABS(AA175-$AI175))</f>
        <v/>
      </c>
      <c r="AQ175" s="62" t="n">
        <f aca="false">IF(AB175="","",ABS(AB175-$AI175))</f>
        <v>1005.33333333334</v>
      </c>
      <c r="AR175" s="62" t="n">
        <f aca="false">IF(AC175="","",ABS(AC175-$AI175))</f>
        <v>4794.66666666666</v>
      </c>
      <c r="AS175" s="62" t="str">
        <f aca="false">IF(AD175="","",ABS(AD175-$AI175))</f>
        <v/>
      </c>
      <c r="AT175" s="63" t="n">
        <f aca="false">(AI175)*15%/100</f>
        <v>285.592</v>
      </c>
      <c r="AU175" s="64"/>
      <c r="AV175" s="65" t="str">
        <f aca="false">IF(AP175="","",IF(AP175=$AT175,100,((AP175*100)/$AT175)))</f>
        <v/>
      </c>
      <c r="AW175" s="66" t="n">
        <f aca="false">IF(AQ175="","",IF(AQ175=$AT175,100,((AQ175*100)/$AT175)))</f>
        <v>352.017330083946</v>
      </c>
      <c r="AX175" s="66" t="n">
        <f aca="false">IF(AR175="","",IF(AR175=$AT175,100,((AR175*100)/$AT175)))</f>
        <v>1678.8518819388</v>
      </c>
      <c r="AY175" s="66" t="str">
        <f aca="false">IF(AS175="","",IF(AS175=$AT175,100,((AS175*100)/$AT175)))</f>
        <v/>
      </c>
      <c r="AZ175" s="67" t="n">
        <f aca="false">MIN(AV175:AY175)</f>
        <v>352.017330083946</v>
      </c>
      <c r="BA175" s="64"/>
      <c r="BB175" s="68" t="str">
        <f aca="false">IF(AV175="","",IF(AV175=$AZ175,100,(($AZ175/AV175)*100)))</f>
        <v/>
      </c>
      <c r="BC175" s="68" t="n">
        <f aca="false">IF(AW175="","",IF(AW175=$AZ175,100,(($AZ175/AW175)*100)))</f>
        <v>100</v>
      </c>
      <c r="BD175" s="68" t="n">
        <f aca="false">IF(AX175="","",IF(AX175=$AZ175,100,(($AZ175/AX175)*100)))</f>
        <v>20.9677419354841</v>
      </c>
      <c r="BE175" s="68" t="str">
        <f aca="false">IF(AY175="","",IF(AY175=$AZ175,100,(($AZ175/AY175)*100)))</f>
        <v/>
      </c>
      <c r="BF175" s="69" t="n">
        <f aca="false">MAX(BB175:BE175)</f>
        <v>100</v>
      </c>
      <c r="BH175" s="70" t="str">
        <f aca="false">IF(BF175="","",IF($BF175=BB175,BB$8,IF($BF175=BC175,BC$8,IF($BF175=BD175,BD$8,IF($BF175=BE175,BE$8,"")))))</f>
        <v>EXIQUIM</v>
      </c>
      <c r="BJ175" s="71" t="n">
        <v>110664</v>
      </c>
      <c r="BK175" s="71" t="n">
        <v>191400</v>
      </c>
      <c r="BL175" s="71" t="n">
        <v>185600</v>
      </c>
      <c r="BM175" s="71" t="n">
        <v>150800</v>
      </c>
      <c r="BO175" s="12" t="n">
        <f aca="false">IF($BH175=$BJ$8,$BJ175,IF($BH175=$BK$8,$BK175,IF($BH175=$BL$8,$BL175,IF($BH175=$BM$8,$BM175,""))))</f>
        <v>191400</v>
      </c>
    </row>
    <row r="176" customFormat="false" ht="12.75" hidden="false" customHeight="false" outlineLevel="0" collapsed="false">
      <c r="A176" s="10" t="n">
        <v>168</v>
      </c>
      <c r="B176" s="11" t="s">
        <v>95</v>
      </c>
      <c r="C176" s="10" t="s">
        <v>28</v>
      </c>
      <c r="D176" s="10" t="n">
        <v>1</v>
      </c>
      <c r="E176" s="48" t="n">
        <v>922200</v>
      </c>
      <c r="F176" s="49"/>
      <c r="G176" s="71" t="n">
        <v>0</v>
      </c>
      <c r="H176" s="71" t="n">
        <v>887400</v>
      </c>
      <c r="I176" s="71" t="n">
        <v>894534</v>
      </c>
      <c r="J176" s="71" t="n">
        <v>0</v>
      </c>
      <c r="L176" s="51" t="s">
        <v>254</v>
      </c>
      <c r="M176" s="51" t="s">
        <v>255</v>
      </c>
      <c r="N176" s="51" t="s">
        <v>255</v>
      </c>
      <c r="O176" s="51" t="s">
        <v>254</v>
      </c>
      <c r="Q176" s="51" t="s">
        <v>258</v>
      </c>
      <c r="R176" s="53" t="s">
        <v>255</v>
      </c>
      <c r="S176" s="53" t="s">
        <v>255</v>
      </c>
      <c r="T176" s="73" t="s">
        <v>258</v>
      </c>
      <c r="V176" s="54" t="str">
        <f aca="false">IF(L176="NO CUMPLE","",IF(Q176="NO CUMPLE","",IF(Q176="NC","",IF(Q176="CUMPLE",G176))))</f>
        <v/>
      </c>
      <c r="W176" s="54" t="n">
        <f aca="false">IF(M176="NO CUMPLE","",IF(R176="NO CUMPLE","",IF(R176="NC","",IF(R176="CUMPLE",H176))))</f>
        <v>887400</v>
      </c>
      <c r="X176" s="54" t="n">
        <f aca="false">IF(N176="NO CUMPLE","",IF(S176="NO CUMPLE","",IF(S176="NC","",IF(S176="CUMPLE",I176))))</f>
        <v>894534</v>
      </c>
      <c r="Y176" s="54" t="str">
        <f aca="false">IF(O176="NO CUMPLE","",IF(T176="NO CUMPLE","",IF(T176="NC","",IF(T176="CUMPLE",J176))))</f>
        <v/>
      </c>
      <c r="AA176" s="55" t="str">
        <f aca="false">IF(V176&gt;$E176,"",G176)</f>
        <v/>
      </c>
      <c r="AB176" s="56" t="n">
        <f aca="false">IF(W176&gt;$E176,"",H176)</f>
        <v>887400</v>
      </c>
      <c r="AC176" s="56" t="n">
        <f aca="false">IF(X176&gt;$E176,"",I176)</f>
        <v>894534</v>
      </c>
      <c r="AD176" s="56" t="str">
        <f aca="false">IF(Y176&gt;$E176,"",J176)</f>
        <v/>
      </c>
      <c r="AE176" s="56" t="n">
        <v>922200</v>
      </c>
      <c r="AF176" s="56"/>
      <c r="AG176" s="57" t="n">
        <f aca="false">COUNT(AA176:AD176)</f>
        <v>2</v>
      </c>
      <c r="AH176" s="58" t="n">
        <f aca="false">IF(AG176=2,1,IF(AG176=3,2,IF(AG176=4,2,IF(AG176=5,3,IF(AG176=6,3,IF(AG176=7,4,IF(AG176=8,4,IF(AG176&gt;8,5,0))))))))</f>
        <v>1</v>
      </c>
      <c r="AI176" s="59" t="n">
        <f aca="false">AVERAGE(AA176:AF176)</f>
        <v>901378</v>
      </c>
      <c r="AK176" s="60" t="str">
        <f aca="false">IF(AA176="","",(AA176*100)/$AI176)</f>
        <v/>
      </c>
      <c r="AL176" s="60" t="n">
        <f aca="false">IF(AB176="","",(AB176*100)/$AI176)</f>
        <v>98.4492632391738</v>
      </c>
      <c r="AM176" s="60" t="n">
        <f aca="false">IF(AC176="","",(AC176*100)/$AI176)</f>
        <v>99.2407181005083</v>
      </c>
      <c r="AN176" s="60" t="str">
        <f aca="false">IF(AD176="","",(AD176*100)/$AI176)</f>
        <v/>
      </c>
      <c r="AO176" s="61"/>
      <c r="AP176" s="62" t="str">
        <f aca="false">IF(AA176="","",ABS(AA176-$AI176))</f>
        <v/>
      </c>
      <c r="AQ176" s="62" t="n">
        <f aca="false">IF(AB176="","",ABS(AB176-$AI176))</f>
        <v>13978</v>
      </c>
      <c r="AR176" s="62" t="n">
        <f aca="false">IF(AC176="","",ABS(AC176-$AI176))</f>
        <v>6844</v>
      </c>
      <c r="AS176" s="62" t="str">
        <f aca="false">IF(AD176="","",ABS(AD176-$AI176))</f>
        <v/>
      </c>
      <c r="AT176" s="63" t="n">
        <f aca="false">(AI176)*15%/100</f>
        <v>1352.067</v>
      </c>
      <c r="AU176" s="64"/>
      <c r="AV176" s="65" t="str">
        <f aca="false">IF(AP176="","",IF(AP176=$AT176,100,((AP176*100)/$AT176)))</f>
        <v/>
      </c>
      <c r="AW176" s="66" t="n">
        <f aca="false">IF(AQ176="","",IF(AQ176=$AT176,100,((AQ176*100)/$AT176)))</f>
        <v>1033.82450721747</v>
      </c>
      <c r="AX176" s="66" t="n">
        <f aca="false">IF(AR176="","",IF(AR176=$AT176,100,((AR176*100)/$AT176)))</f>
        <v>506.187932994445</v>
      </c>
      <c r="AY176" s="66" t="str">
        <f aca="false">IF(AS176="","",IF(AS176=$AT176,100,((AS176*100)/$AT176)))</f>
        <v/>
      </c>
      <c r="AZ176" s="67" t="n">
        <f aca="false">MIN(AV176:AY176)</f>
        <v>506.187932994445</v>
      </c>
      <c r="BA176" s="64"/>
      <c r="BB176" s="68" t="str">
        <f aca="false">IF(AV176="","",IF(AV176=$AZ176,100,(($AZ176/AV176)*100)))</f>
        <v/>
      </c>
      <c r="BC176" s="68" t="n">
        <f aca="false">IF(AW176="","",IF(AW176=$AZ176,100,(($AZ176/AW176)*100)))</f>
        <v>48.9626556016598</v>
      </c>
      <c r="BD176" s="68" t="n">
        <f aca="false">IF(AX176="","",IF(AX176=$AZ176,100,(($AZ176/AX176)*100)))</f>
        <v>100</v>
      </c>
      <c r="BE176" s="68" t="str">
        <f aca="false">IF(AY176="","",IF(AY176=$AZ176,100,(($AZ176/AY176)*100)))</f>
        <v/>
      </c>
      <c r="BF176" s="69" t="n">
        <f aca="false">MAX(BB176:BE176)</f>
        <v>100</v>
      </c>
      <c r="BH176" s="70" t="str">
        <f aca="false">IF(BF176="","",IF($BF176=BB176,BB$8,IF($BF176=BC176,BC$8,IF($BF176=BD176,BD$8,IF($BF176=BE176,BE$8,"")))))</f>
        <v>QUIMIREL</v>
      </c>
      <c r="BJ176" s="71" t="n">
        <v>0</v>
      </c>
      <c r="BK176" s="71" t="n">
        <v>887400</v>
      </c>
      <c r="BL176" s="71" t="n">
        <v>894534</v>
      </c>
      <c r="BM176" s="71" t="n">
        <v>0</v>
      </c>
      <c r="BO176" s="12" t="n">
        <f aca="false">IF($BH176=$BJ$8,$BJ176,IF($BH176=$BK$8,$BK176,IF($BH176=$BL$8,$BL176,IF($BH176=$BM$8,$BM176,""))))</f>
        <v>894534</v>
      </c>
    </row>
    <row r="177" customFormat="false" ht="12.75" hidden="false" customHeight="false" outlineLevel="0" collapsed="false">
      <c r="A177" s="10" t="n">
        <v>169</v>
      </c>
      <c r="B177" s="11" t="s">
        <v>219</v>
      </c>
      <c r="C177" s="10" t="s">
        <v>97</v>
      </c>
      <c r="D177" s="10" t="n">
        <v>1</v>
      </c>
      <c r="E177" s="48" t="n">
        <v>147180.8</v>
      </c>
      <c r="F177" s="49"/>
      <c r="G177" s="71" t="n">
        <v>0</v>
      </c>
      <c r="H177" s="71" t="n">
        <v>136880</v>
      </c>
      <c r="I177" s="71" t="n">
        <v>139269.6</v>
      </c>
      <c r="J177" s="71" t="n">
        <v>107880</v>
      </c>
      <c r="L177" s="51" t="s">
        <v>254</v>
      </c>
      <c r="M177" s="51" t="s">
        <v>255</v>
      </c>
      <c r="N177" s="51" t="s">
        <v>255</v>
      </c>
      <c r="O177" s="51" t="s">
        <v>254</v>
      </c>
      <c r="Q177" s="51" t="s">
        <v>258</v>
      </c>
      <c r="R177" s="53" t="s">
        <v>255</v>
      </c>
      <c r="S177" s="52" t="s">
        <v>254</v>
      </c>
      <c r="T177" s="52" t="s">
        <v>254</v>
      </c>
      <c r="V177" s="54" t="str">
        <f aca="false">IF(L177="NO CUMPLE","",IF(Q177="NO CUMPLE","",IF(Q177="NC","",IF(Q177="CUMPLE",G177))))</f>
        <v/>
      </c>
      <c r="W177" s="54" t="n">
        <f aca="false">IF(M177="NO CUMPLE","",IF(R177="NO CUMPLE","",IF(R177="NC","",IF(R177="CUMPLE",H177))))</f>
        <v>136880</v>
      </c>
      <c r="X177" s="54" t="str">
        <f aca="false">IF(N177="NO CUMPLE","",IF(S177="NO CUMPLE","",IF(S177="NC","",IF(S177="CUMPLE",I177))))</f>
        <v/>
      </c>
      <c r="Y177" s="54" t="str">
        <f aca="false">IF(O177="NO CUMPLE","",IF(T177="NO CUMPLE","",IF(T177="NC","",IF(T177="CUMPLE",J177))))</f>
        <v/>
      </c>
      <c r="AA177" s="55" t="str">
        <f aca="false">IF(V177&gt;$E177,"",G177)</f>
        <v/>
      </c>
      <c r="AB177" s="56" t="n">
        <f aca="false">IF(W177&gt;$E177,"",H177)</f>
        <v>136880</v>
      </c>
      <c r="AC177" s="56" t="str">
        <f aca="false">IF(X177&gt;$E177,"",I177)</f>
        <v/>
      </c>
      <c r="AD177" s="56" t="str">
        <f aca="false">IF(Y177&gt;$E177,"",J177)</f>
        <v/>
      </c>
      <c r="AE177" s="56"/>
      <c r="AF177" s="56"/>
      <c r="AG177" s="57" t="n">
        <f aca="false">COUNT(AA177:AD177)</f>
        <v>1</v>
      </c>
      <c r="AH177" s="58" t="n">
        <f aca="false">IF(AG177=2,1,IF(AG177=3,2,IF(AG177=4,2,IF(AG177=5,3,IF(AG177=6,3,IF(AG177=7,4,IF(AG177=8,4,IF(AG177&gt;8,5,0))))))))</f>
        <v>0</v>
      </c>
      <c r="AI177" s="59" t="n">
        <f aca="false">AVERAGE(AA177:AF177)</f>
        <v>136880</v>
      </c>
      <c r="AK177" s="60" t="str">
        <f aca="false">IF(AA177="","",(AA177*100)/$AI177)</f>
        <v/>
      </c>
      <c r="AL177" s="60" t="n">
        <f aca="false">IF(AB177="","",(AB177*100)/$AI177)</f>
        <v>100</v>
      </c>
      <c r="AM177" s="60" t="str">
        <f aca="false">IF(AC177="","",(AC177*100)/$AI177)</f>
        <v/>
      </c>
      <c r="AN177" s="60" t="str">
        <f aca="false">IF(AD177="","",(AD177*100)/$AI177)</f>
        <v/>
      </c>
      <c r="AO177" s="61"/>
      <c r="AP177" s="62" t="str">
        <f aca="false">IF(AA177="","",ABS(AA177-$AI177))</f>
        <v/>
      </c>
      <c r="AQ177" s="62" t="n">
        <f aca="false">IF(AB177="","",ABS(AB177-$AI177))</f>
        <v>0</v>
      </c>
      <c r="AR177" s="62" t="str">
        <f aca="false">IF(AC177="","",ABS(AC177-$AI177))</f>
        <v/>
      </c>
      <c r="AS177" s="62" t="str">
        <f aca="false">IF(AD177="","",ABS(AD177-$AI177))</f>
        <v/>
      </c>
      <c r="AT177" s="63" t="n">
        <f aca="false">(AI177)*15%/100</f>
        <v>205.32</v>
      </c>
      <c r="AU177" s="64"/>
      <c r="AV177" s="65" t="str">
        <f aca="false">IF(AP177="","",IF(AP177=$AT177,100,((AP177*100)/$AT177)))</f>
        <v/>
      </c>
      <c r="AW177" s="66" t="n">
        <f aca="false">IF(AQ177="","",IF(AQ177=$AT177,100,((AQ177*100)/$AT177)))</f>
        <v>0</v>
      </c>
      <c r="AX177" s="66" t="str">
        <f aca="false">IF(AR177="","",IF(AR177=$AT177,100,((AR177*100)/$AT177)))</f>
        <v/>
      </c>
      <c r="AY177" s="66" t="str">
        <f aca="false">IF(AS177="","",IF(AS177=$AT177,100,((AS177*100)/$AT177)))</f>
        <v/>
      </c>
      <c r="AZ177" s="67" t="n">
        <f aca="false">MIN(AV177:AY177)</f>
        <v>0</v>
      </c>
      <c r="BA177" s="64"/>
      <c r="BB177" s="68" t="str">
        <f aca="false">IF(AV177="","",IF(AV177=$AZ177,100,(($AZ177/AV177)*100)))</f>
        <v/>
      </c>
      <c r="BC177" s="68" t="n">
        <f aca="false">IF(AW177="","",IF(AW177=$AZ177,100,(($AZ177/AW177)*100)))</f>
        <v>100</v>
      </c>
      <c r="BD177" s="68" t="str">
        <f aca="false">IF(AX177="","",IF(AX177=$AZ177,100,(($AZ177/AX177)*100)))</f>
        <v/>
      </c>
      <c r="BE177" s="68" t="str">
        <f aca="false">IF(AY177="","",IF(AY177=$AZ177,100,(($AZ177/AY177)*100)))</f>
        <v/>
      </c>
      <c r="BF177" s="69" t="n">
        <f aca="false">MAX(BB177:BE177)</f>
        <v>100</v>
      </c>
      <c r="BH177" s="70" t="str">
        <f aca="false">IF(BF177="","",IF($BF177=BB177,BB$8,IF($BF177=BC177,BC$8,IF($BF177=BD177,BD$8,IF($BF177=BE177,BE$8,"")))))</f>
        <v>EXIQUIM</v>
      </c>
      <c r="BJ177" s="71" t="n">
        <v>0</v>
      </c>
      <c r="BK177" s="71" t="n">
        <v>136880</v>
      </c>
      <c r="BL177" s="71" t="n">
        <v>139269.6</v>
      </c>
      <c r="BM177" s="71" t="n">
        <v>107880</v>
      </c>
      <c r="BO177" s="12" t="n">
        <f aca="false">IF($BH177=$BJ$8,$BJ177,IF($BH177=$BK$8,$BK177,IF($BH177=$BL$8,$BL177,IF($BH177=$BM$8,$BM177,""))))</f>
        <v>136880</v>
      </c>
    </row>
    <row r="178" customFormat="false" ht="12.75" hidden="false" customHeight="false" outlineLevel="0" collapsed="false">
      <c r="A178" s="10" t="n">
        <v>170</v>
      </c>
      <c r="B178" s="11" t="s">
        <v>96</v>
      </c>
      <c r="C178" s="10" t="s">
        <v>97</v>
      </c>
      <c r="D178" s="10" t="n">
        <v>1</v>
      </c>
      <c r="E178" s="48" t="n">
        <v>334080</v>
      </c>
      <c r="F178" s="49"/>
      <c r="G178" s="71" t="n">
        <v>0</v>
      </c>
      <c r="H178" s="71" t="n">
        <v>301600</v>
      </c>
      <c r="I178" s="71" t="n">
        <v>317990.8</v>
      </c>
      <c r="J178" s="71" t="n">
        <v>113680</v>
      </c>
      <c r="L178" s="51" t="s">
        <v>254</v>
      </c>
      <c r="M178" s="51" t="s">
        <v>255</v>
      </c>
      <c r="N178" s="51" t="s">
        <v>255</v>
      </c>
      <c r="O178" s="51" t="s">
        <v>254</v>
      </c>
      <c r="Q178" s="51" t="s">
        <v>258</v>
      </c>
      <c r="R178" s="53" t="s">
        <v>255</v>
      </c>
      <c r="S178" s="53" t="s">
        <v>255</v>
      </c>
      <c r="T178" s="52" t="s">
        <v>254</v>
      </c>
      <c r="V178" s="54" t="str">
        <f aca="false">IF(L178="NO CUMPLE","",IF(Q178="NO CUMPLE","",IF(Q178="NC","",IF(Q178="CUMPLE",G178))))</f>
        <v/>
      </c>
      <c r="W178" s="54" t="n">
        <f aca="false">IF(M178="NO CUMPLE","",IF(R178="NO CUMPLE","",IF(R178="NC","",IF(R178="CUMPLE",H178))))</f>
        <v>301600</v>
      </c>
      <c r="X178" s="54" t="n">
        <f aca="false">IF(N178="NO CUMPLE","",IF(S178="NO CUMPLE","",IF(S178="NC","",IF(S178="CUMPLE",I178))))</f>
        <v>317990.8</v>
      </c>
      <c r="Y178" s="54" t="str">
        <f aca="false">IF(O178="NO CUMPLE","",IF(T178="NO CUMPLE","",IF(T178="NC","",IF(T178="CUMPLE",J178))))</f>
        <v/>
      </c>
      <c r="AA178" s="55" t="str">
        <f aca="false">IF(V178&gt;$E178,"",G178)</f>
        <v/>
      </c>
      <c r="AB178" s="56" t="n">
        <f aca="false">IF(W178&gt;$E178,"",H178)</f>
        <v>301600</v>
      </c>
      <c r="AC178" s="56" t="n">
        <f aca="false">IF(X178&gt;$E178,"",I178)</f>
        <v>317990.8</v>
      </c>
      <c r="AD178" s="56" t="str">
        <f aca="false">IF(Y178&gt;$E178,"",J178)</f>
        <v/>
      </c>
      <c r="AE178" s="56" t="n">
        <v>334080</v>
      </c>
      <c r="AF178" s="56"/>
      <c r="AG178" s="57" t="n">
        <f aca="false">COUNT(AA178:AD178)</f>
        <v>2</v>
      </c>
      <c r="AH178" s="58" t="n">
        <f aca="false">IF(AG178=2,1,IF(AG178=3,2,IF(AG178=4,2,IF(AG178=5,3,IF(AG178=6,3,IF(AG178=7,4,IF(AG178=8,4,IF(AG178&gt;8,5,0))))))))</f>
        <v>1</v>
      </c>
      <c r="AI178" s="59" t="n">
        <f aca="false">AVERAGE(AA178:AF178)</f>
        <v>317890.266666667</v>
      </c>
      <c r="AK178" s="60" t="str">
        <f aca="false">IF(AA178="","",(AA178*100)/$AI178)</f>
        <v/>
      </c>
      <c r="AL178" s="60" t="n">
        <f aca="false">IF(AB178="","",(AB178*100)/$AI178)</f>
        <v>94.8755063067885</v>
      </c>
      <c r="AM178" s="60" t="n">
        <f aca="false">IF(AC178="","",(AC178*100)/$AI178)</f>
        <v>100.031625168769</v>
      </c>
      <c r="AN178" s="60" t="str">
        <f aca="false">IF(AD178="","",(AD178*100)/$AI178)</f>
        <v/>
      </c>
      <c r="AO178" s="61"/>
      <c r="AP178" s="62" t="str">
        <f aca="false">IF(AA178="","",ABS(AA178-$AI178))</f>
        <v/>
      </c>
      <c r="AQ178" s="62" t="n">
        <f aca="false">IF(AB178="","",ABS(AB178-$AI178))</f>
        <v>16290.2666666667</v>
      </c>
      <c r="AR178" s="62" t="n">
        <f aca="false">IF(AC178="","",ABS(AC178-$AI178))</f>
        <v>100.533333333326</v>
      </c>
      <c r="AS178" s="62" t="str">
        <f aca="false">IF(AD178="","",ABS(AD178-$AI178))</f>
        <v/>
      </c>
      <c r="AT178" s="63" t="n">
        <f aca="false">(AI178)*15%/100</f>
        <v>476.8354</v>
      </c>
      <c r="AU178" s="64"/>
      <c r="AV178" s="65" t="str">
        <f aca="false">IF(AP178="","",IF(AP178=$AT178,100,((AP178*100)/$AT178)))</f>
        <v/>
      </c>
      <c r="AW178" s="66" t="n">
        <f aca="false">IF(AQ178="","",IF(AQ178=$AT178,100,((AQ178*100)/$AT178)))</f>
        <v>3416.32912880769</v>
      </c>
      <c r="AX178" s="66" t="n">
        <f aca="false">IF(AR178="","",IF(AR178=$AT178,100,((AR178*100)/$AT178)))</f>
        <v>21.0834458459514</v>
      </c>
      <c r="AY178" s="66" t="str">
        <f aca="false">IF(AS178="","",IF(AS178=$AT178,100,((AS178*100)/$AT178)))</f>
        <v/>
      </c>
      <c r="AZ178" s="67" t="n">
        <f aca="false">MIN(AV178:AY178)</f>
        <v>21.0834458459514</v>
      </c>
      <c r="BA178" s="64"/>
      <c r="BB178" s="68" t="str">
        <f aca="false">IF(AV178="","",IF(AV178=$AZ178,100,(($AZ178/AV178)*100)))</f>
        <v/>
      </c>
      <c r="BC178" s="68" t="n">
        <f aca="false">IF(AW178="","",IF(AW178=$AZ178,100,(($AZ178/AW178)*100)))</f>
        <v>0.617137431758794</v>
      </c>
      <c r="BD178" s="68" t="n">
        <f aca="false">IF(AX178="","",IF(AX178=$AZ178,100,(($AZ178/AX178)*100)))</f>
        <v>100</v>
      </c>
      <c r="BE178" s="68" t="str">
        <f aca="false">IF(AY178="","",IF(AY178=$AZ178,100,(($AZ178/AY178)*100)))</f>
        <v/>
      </c>
      <c r="BF178" s="69" t="n">
        <f aca="false">MAX(BB178:BE178)</f>
        <v>100</v>
      </c>
      <c r="BH178" s="70" t="str">
        <f aca="false">IF(BF178="","",IF($BF178=BB178,BB$8,IF($BF178=BC178,BC$8,IF($BF178=BD178,BD$8,IF($BF178=BE178,BE$8,"")))))</f>
        <v>QUIMIREL</v>
      </c>
      <c r="BJ178" s="71" t="n">
        <v>0</v>
      </c>
      <c r="BK178" s="71" t="n">
        <v>301600</v>
      </c>
      <c r="BL178" s="71" t="n">
        <v>317990.8</v>
      </c>
      <c r="BM178" s="71" t="n">
        <v>113680</v>
      </c>
      <c r="BO178" s="12" t="n">
        <f aca="false">IF($BH178=$BJ$8,$BJ178,IF($BH178=$BK$8,$BK178,IF($BH178=$BL$8,$BL178,IF($BH178=$BM$8,$BM178,""))))</f>
        <v>317990.8</v>
      </c>
    </row>
    <row r="179" customFormat="false" ht="12.75" hidden="false" customHeight="false" outlineLevel="0" collapsed="false">
      <c r="A179" s="10" t="n">
        <v>171</v>
      </c>
      <c r="B179" s="11" t="s">
        <v>98</v>
      </c>
      <c r="C179" s="10" t="s">
        <v>70</v>
      </c>
      <c r="D179" s="10" t="n">
        <v>1</v>
      </c>
      <c r="E179" s="48" t="n">
        <v>67860</v>
      </c>
      <c r="F179" s="49"/>
      <c r="G179" s="71" t="n">
        <v>0</v>
      </c>
      <c r="H179" s="71" t="n">
        <v>75400</v>
      </c>
      <c r="I179" s="71" t="n">
        <v>64681.6</v>
      </c>
      <c r="J179" s="71" t="n">
        <v>67280</v>
      </c>
      <c r="L179" s="51" t="s">
        <v>254</v>
      </c>
      <c r="M179" s="51" t="s">
        <v>255</v>
      </c>
      <c r="N179" s="51" t="s">
        <v>255</v>
      </c>
      <c r="O179" s="51" t="s">
        <v>254</v>
      </c>
      <c r="Q179" s="51" t="s">
        <v>258</v>
      </c>
      <c r="R179" s="53" t="s">
        <v>255</v>
      </c>
      <c r="S179" s="53" t="s">
        <v>255</v>
      </c>
      <c r="T179" s="52" t="s">
        <v>254</v>
      </c>
      <c r="V179" s="54" t="str">
        <f aca="false">IF(L179="NO CUMPLE","",IF(Q179="NO CUMPLE","",IF(Q179="NC","",IF(Q179="CUMPLE",G179))))</f>
        <v/>
      </c>
      <c r="W179" s="54" t="n">
        <f aca="false">IF(M179="NO CUMPLE","",IF(R179="NO CUMPLE","",IF(R179="NC","",IF(R179="CUMPLE",H179))))</f>
        <v>75400</v>
      </c>
      <c r="X179" s="54" t="n">
        <f aca="false">IF(N179="NO CUMPLE","",IF(S179="NO CUMPLE","",IF(S179="NC","",IF(S179="CUMPLE",I179))))</f>
        <v>64681.6</v>
      </c>
      <c r="Y179" s="54" t="str">
        <f aca="false">IF(O179="NO CUMPLE","",IF(T179="NO CUMPLE","",IF(T179="NC","",IF(T179="CUMPLE",J179))))</f>
        <v/>
      </c>
      <c r="AA179" s="55" t="str">
        <f aca="false">IF(V179&gt;$E179,"",G179)</f>
        <v/>
      </c>
      <c r="AB179" s="56" t="str">
        <f aca="false">IF(W179&gt;$E179,"",H179)</f>
        <v/>
      </c>
      <c r="AC179" s="56" t="n">
        <f aca="false">IF(X179&gt;$E179,"",I179)</f>
        <v>64681.6</v>
      </c>
      <c r="AD179" s="56" t="str">
        <f aca="false">IF(Y179&gt;$E179,"",J179)</f>
        <v/>
      </c>
      <c r="AE179" s="56"/>
      <c r="AF179" s="56"/>
      <c r="AG179" s="57" t="n">
        <f aca="false">COUNT(AA179:AD179)</f>
        <v>1</v>
      </c>
      <c r="AH179" s="58" t="n">
        <f aca="false">IF(AG179=2,1,IF(AG179=3,2,IF(AG179=4,2,IF(AG179=5,3,IF(AG179=6,3,IF(AG179=7,4,IF(AG179=8,4,IF(AG179&gt;8,5,0))))))))</f>
        <v>0</v>
      </c>
      <c r="AI179" s="59" t="n">
        <f aca="false">AVERAGE(AA179:AF179)</f>
        <v>64681.6</v>
      </c>
      <c r="AK179" s="60" t="str">
        <f aca="false">IF(AA179="","",(AA179*100)/$AI179)</f>
        <v/>
      </c>
      <c r="AL179" s="60" t="str">
        <f aca="false">IF(AB179="","",(AB179*100)/$AI179)</f>
        <v/>
      </c>
      <c r="AM179" s="60" t="n">
        <f aca="false">IF(AC179="","",(AC179*100)/$AI179)</f>
        <v>100</v>
      </c>
      <c r="AN179" s="60" t="str">
        <f aca="false">IF(AD179="","",(AD179*100)/$AI179)</f>
        <v/>
      </c>
      <c r="AO179" s="61"/>
      <c r="AP179" s="62" t="str">
        <f aca="false">IF(AA179="","",ABS(AA179-$AI179))</f>
        <v/>
      </c>
      <c r="AQ179" s="62" t="str">
        <f aca="false">IF(AB179="","",ABS(AB179-$AI179))</f>
        <v/>
      </c>
      <c r="AR179" s="62" t="n">
        <f aca="false">IF(AC179="","",ABS(AC179-$AI179))</f>
        <v>0</v>
      </c>
      <c r="AS179" s="62" t="str">
        <f aca="false">IF(AD179="","",ABS(AD179-$AI179))</f>
        <v/>
      </c>
      <c r="AT179" s="63" t="n">
        <f aca="false">(AI179)*15%/100</f>
        <v>97.0224</v>
      </c>
      <c r="AU179" s="64"/>
      <c r="AV179" s="65" t="str">
        <f aca="false">IF(AP179="","",IF(AP179=$AT179,100,((AP179*100)/$AT179)))</f>
        <v/>
      </c>
      <c r="AW179" s="66" t="str">
        <f aca="false">IF(AQ179="","",IF(AQ179=$AT179,100,((AQ179*100)/$AT179)))</f>
        <v/>
      </c>
      <c r="AX179" s="66" t="n">
        <f aca="false">IF(AR179="","",IF(AR179=$AT179,100,((AR179*100)/$AT179)))</f>
        <v>0</v>
      </c>
      <c r="AY179" s="66" t="str">
        <f aca="false">IF(AS179="","",IF(AS179=$AT179,100,((AS179*100)/$AT179)))</f>
        <v/>
      </c>
      <c r="AZ179" s="67" t="n">
        <f aca="false">MIN(AV179:AY179)</f>
        <v>0</v>
      </c>
      <c r="BA179" s="64"/>
      <c r="BB179" s="68" t="str">
        <f aca="false">IF(AV179="","",IF(AV179=$AZ179,100,(($AZ179/AV179)*100)))</f>
        <v/>
      </c>
      <c r="BC179" s="68" t="str">
        <f aca="false">IF(AW179="","",IF(AW179=$AZ179,100,(($AZ179/AW179)*100)))</f>
        <v/>
      </c>
      <c r="BD179" s="68" t="n">
        <f aca="false">IF(AX179="","",IF(AX179=$AZ179,100,(($AZ179/AX179)*100)))</f>
        <v>100</v>
      </c>
      <c r="BE179" s="68" t="str">
        <f aca="false">IF(AY179="","",IF(AY179=$AZ179,100,(($AZ179/AY179)*100)))</f>
        <v/>
      </c>
      <c r="BF179" s="69" t="n">
        <f aca="false">MAX(BB179:BE179)</f>
        <v>100</v>
      </c>
      <c r="BH179" s="70" t="str">
        <f aca="false">IF(BF179="","",IF($BF179=BB179,BB$8,IF($BF179=BC179,BC$8,IF($BF179=BD179,BD$8,IF($BF179=BE179,BE$8,"")))))</f>
        <v>QUIMIREL</v>
      </c>
      <c r="BJ179" s="71" t="n">
        <v>0</v>
      </c>
      <c r="BK179" s="71" t="n">
        <v>75400</v>
      </c>
      <c r="BL179" s="71" t="n">
        <v>64681.6</v>
      </c>
      <c r="BM179" s="71" t="n">
        <v>67280</v>
      </c>
      <c r="BO179" s="12" t="n">
        <f aca="false">IF($BH179=$BJ$8,$BJ179,IF($BH179=$BK$8,$BK179,IF($BH179=$BL$8,$BL179,IF($BH179=$BM$8,$BM179,""))))</f>
        <v>64681.6</v>
      </c>
    </row>
    <row r="180" customFormat="false" ht="12.75" hidden="false" customHeight="false" outlineLevel="0" collapsed="false">
      <c r="A180" s="10" t="n">
        <v>172</v>
      </c>
      <c r="B180" s="11" t="s">
        <v>98</v>
      </c>
      <c r="C180" s="10" t="s">
        <v>42</v>
      </c>
      <c r="D180" s="10" t="n">
        <v>2</v>
      </c>
      <c r="E180" s="48" t="n">
        <v>174000</v>
      </c>
      <c r="F180" s="49"/>
      <c r="G180" s="71" t="n">
        <v>251256</v>
      </c>
      <c r="H180" s="71" t="n">
        <v>134560</v>
      </c>
      <c r="I180" s="71" t="n">
        <v>166483.2</v>
      </c>
      <c r="J180" s="71" t="n">
        <v>136880</v>
      </c>
      <c r="L180" s="51" t="s">
        <v>254</v>
      </c>
      <c r="M180" s="51" t="s">
        <v>255</v>
      </c>
      <c r="N180" s="51" t="s">
        <v>255</v>
      </c>
      <c r="O180" s="51" t="s">
        <v>254</v>
      </c>
      <c r="Q180" s="52" t="s">
        <v>255</v>
      </c>
      <c r="R180" s="53" t="s">
        <v>255</v>
      </c>
      <c r="S180" s="53" t="s">
        <v>255</v>
      </c>
      <c r="T180" s="52" t="s">
        <v>254</v>
      </c>
      <c r="V180" s="54" t="str">
        <f aca="false">IF(L180="NO CUMPLE","",IF(Q180="NO CUMPLE","",IF(Q180="NC","",IF(Q180="CUMPLE",G180))))</f>
        <v/>
      </c>
      <c r="W180" s="54" t="n">
        <f aca="false">IF(M180="NO CUMPLE","",IF(R180="NO CUMPLE","",IF(R180="NC","",IF(R180="CUMPLE",H180))))</f>
        <v>134560</v>
      </c>
      <c r="X180" s="54" t="n">
        <f aca="false">IF(N180="NO CUMPLE","",IF(S180="NO CUMPLE","",IF(S180="NC","",IF(S180="CUMPLE",I180))))</f>
        <v>166483.2</v>
      </c>
      <c r="Y180" s="54" t="str">
        <f aca="false">IF(O180="NO CUMPLE","",IF(T180="NO CUMPLE","",IF(T180="NC","",IF(T180="CUMPLE",J180))))</f>
        <v/>
      </c>
      <c r="AA180" s="55" t="str">
        <f aca="false">IF(V180&gt;$E180,"",G180)</f>
        <v/>
      </c>
      <c r="AB180" s="56" t="n">
        <f aca="false">IF(W180&gt;$E180,"",H180)</f>
        <v>134560</v>
      </c>
      <c r="AC180" s="56" t="n">
        <f aca="false">IF(X180&gt;$E180,"",I180)</f>
        <v>166483.2</v>
      </c>
      <c r="AD180" s="56" t="str">
        <f aca="false">IF(Y180&gt;$E180,"",J180)</f>
        <v/>
      </c>
      <c r="AE180" s="56" t="n">
        <v>174000</v>
      </c>
      <c r="AF180" s="56"/>
      <c r="AG180" s="57" t="n">
        <f aca="false">COUNT(AA180:AD180)</f>
        <v>2</v>
      </c>
      <c r="AH180" s="58" t="n">
        <f aca="false">IF(AG180=2,1,IF(AG180=3,2,IF(AG180=4,2,IF(AG180=5,3,IF(AG180=6,3,IF(AG180=7,4,IF(AG180=8,4,IF(AG180&gt;8,5,0))))))))</f>
        <v>1</v>
      </c>
      <c r="AI180" s="59" t="n">
        <f aca="false">AVERAGE(AA180:AF180)</f>
        <v>158347.733333333</v>
      </c>
      <c r="AK180" s="60" t="str">
        <f aca="false">IF(AA180="","",(AA180*100)/$AI180)</f>
        <v/>
      </c>
      <c r="AL180" s="60" t="n">
        <f aca="false">IF(AB180="","",(AB180*100)/$AI180)</f>
        <v>84.9775346747412</v>
      </c>
      <c r="AM180" s="60" t="n">
        <f aca="false">IF(AC180="","",(AC180*100)/$AI180)</f>
        <v>105.137722211369</v>
      </c>
      <c r="AN180" s="60" t="str">
        <f aca="false">IF(AD180="","",(AD180*100)/$AI180)</f>
        <v/>
      </c>
      <c r="AO180" s="61"/>
      <c r="AP180" s="62" t="str">
        <f aca="false">IF(AA180="","",ABS(AA180-$AI180))</f>
        <v/>
      </c>
      <c r="AQ180" s="62" t="n">
        <f aca="false">IF(AB180="","",ABS(AB180-$AI180))</f>
        <v>23787.7333333333</v>
      </c>
      <c r="AR180" s="62" t="n">
        <f aca="false">IF(AC180="","",ABS(AC180-$AI180))</f>
        <v>8135.46666666667</v>
      </c>
      <c r="AS180" s="62" t="str">
        <f aca="false">IF(AD180="","",ABS(AD180-$AI180))</f>
        <v/>
      </c>
      <c r="AT180" s="63" t="n">
        <f aca="false">(AI180)*15%/100</f>
        <v>237.5216</v>
      </c>
      <c r="AU180" s="64"/>
      <c r="AV180" s="65" t="str">
        <f aca="false">IF(AP180="","",IF(AP180=$AT180,100,((AP180*100)/$AT180)))</f>
        <v/>
      </c>
      <c r="AW180" s="66" t="n">
        <f aca="false">IF(AQ180="","",IF(AQ180=$AT180,100,((AQ180*100)/$AT180)))</f>
        <v>10014.9768835059</v>
      </c>
      <c r="AX180" s="66" t="n">
        <f aca="false">IF(AR180="","",IF(AR180=$AT180,100,((AR180*100)/$AT180)))</f>
        <v>3425.14814091294</v>
      </c>
      <c r="AY180" s="66" t="str">
        <f aca="false">IF(AS180="","",IF(AS180=$AT180,100,((AS180*100)/$AT180)))</f>
        <v/>
      </c>
      <c r="AZ180" s="67" t="n">
        <f aca="false">MIN(AV180:AY180)</f>
        <v>3425.14814091294</v>
      </c>
      <c r="BA180" s="64"/>
      <c r="BB180" s="68" t="str">
        <f aca="false">IF(AV180="","",IF(AV180=$AZ180,100,(($AZ180/AV180)*100)))</f>
        <v/>
      </c>
      <c r="BC180" s="68" t="n">
        <f aca="false">IF(AW180="","",IF(AW180=$AZ180,100,(($AZ180/AW180)*100)))</f>
        <v>34.2002600780234</v>
      </c>
      <c r="BD180" s="68" t="n">
        <f aca="false">IF(AX180="","",IF(AX180=$AZ180,100,(($AZ180/AX180)*100)))</f>
        <v>100</v>
      </c>
      <c r="BE180" s="68" t="str">
        <f aca="false">IF(AY180="","",IF(AY180=$AZ180,100,(($AZ180/AY180)*100)))</f>
        <v/>
      </c>
      <c r="BF180" s="69" t="n">
        <f aca="false">MAX(BB180:BE180)</f>
        <v>100</v>
      </c>
      <c r="BH180" s="70" t="str">
        <f aca="false">IF(BF180="","",IF($BF180=BB180,BB$8,IF($BF180=BC180,BC$8,IF($BF180=BD180,BD$8,IF($BF180=BE180,BE$8,"")))))</f>
        <v>QUIMIREL</v>
      </c>
      <c r="BJ180" s="71" t="n">
        <v>251256</v>
      </c>
      <c r="BK180" s="71" t="n">
        <v>134560</v>
      </c>
      <c r="BL180" s="71" t="n">
        <v>166483.2</v>
      </c>
      <c r="BM180" s="71" t="n">
        <v>136880</v>
      </c>
      <c r="BO180" s="12" t="n">
        <f aca="false">IF($BH180=$BJ$8,$BJ180,IF($BH180=$BK$8,$BK180,IF($BH180=$BL$8,$BL180,IF($BH180=$BM$8,$BM180,""))))</f>
        <v>166483.2</v>
      </c>
    </row>
    <row r="181" customFormat="false" ht="12.75" hidden="false" customHeight="false" outlineLevel="0" collapsed="false">
      <c r="A181" s="10" t="n">
        <v>173</v>
      </c>
      <c r="B181" s="11" t="s">
        <v>299</v>
      </c>
      <c r="C181" s="10" t="s">
        <v>70</v>
      </c>
      <c r="D181" s="10" t="n">
        <v>1</v>
      </c>
      <c r="E181" s="48" t="n">
        <v>76560</v>
      </c>
      <c r="F181" s="49"/>
      <c r="G181" s="71" t="n">
        <v>0</v>
      </c>
      <c r="H181" s="71" t="n">
        <v>263320</v>
      </c>
      <c r="I181" s="71" t="n">
        <v>0</v>
      </c>
      <c r="J181" s="71" t="n">
        <v>0</v>
      </c>
      <c r="L181" s="51" t="s">
        <v>254</v>
      </c>
      <c r="M181" s="51" t="s">
        <v>255</v>
      </c>
      <c r="N181" s="51" t="s">
        <v>255</v>
      </c>
      <c r="O181" s="51" t="s">
        <v>254</v>
      </c>
      <c r="Q181" s="51" t="s">
        <v>258</v>
      </c>
      <c r="R181" s="53" t="s">
        <v>255</v>
      </c>
      <c r="S181" s="72" t="s">
        <v>258</v>
      </c>
      <c r="T181" s="73" t="s">
        <v>258</v>
      </c>
      <c r="V181" s="54" t="str">
        <f aca="false">IF(L181="NO CUMPLE","",IF(Q181="NO CUMPLE","",IF(Q181="NC","",IF(Q181="CUMPLE",G181))))</f>
        <v/>
      </c>
      <c r="W181" s="54" t="n">
        <f aca="false">IF(M181="NO CUMPLE","",IF(R181="NO CUMPLE","",IF(R181="NC","",IF(R181="CUMPLE",H181))))</f>
        <v>263320</v>
      </c>
      <c r="X181" s="54" t="str">
        <f aca="false">IF(N181="NO CUMPLE","",IF(S181="NO CUMPLE","",IF(S181="NC","",IF(S181="CUMPLE",I181))))</f>
        <v/>
      </c>
      <c r="Y181" s="54" t="str">
        <f aca="false">IF(O181="NO CUMPLE","",IF(T181="NO CUMPLE","",IF(T181="NC","",IF(T181="CUMPLE",J181))))</f>
        <v/>
      </c>
      <c r="AA181" s="55" t="str">
        <f aca="false">IF(V181&gt;$E181,"",G181)</f>
        <v/>
      </c>
      <c r="AB181" s="56" t="str">
        <f aca="false">IF(W181&gt;$E181,"",H181)</f>
        <v/>
      </c>
      <c r="AC181" s="56" t="str">
        <f aca="false">IF(X181&gt;$E181,"",I181)</f>
        <v/>
      </c>
      <c r="AD181" s="56" t="str">
        <f aca="false">IF(Y181&gt;$E181,"",J181)</f>
        <v/>
      </c>
      <c r="AE181" s="56"/>
      <c r="AF181" s="56"/>
      <c r="AG181" s="57" t="n">
        <f aca="false">COUNT(AA181:AD181)</f>
        <v>0</v>
      </c>
      <c r="AH181" s="58" t="n">
        <f aca="false">IF(AG181=2,1,IF(AG181=3,2,IF(AG181=4,2,IF(AG181=5,3,IF(AG181=6,3,IF(AG181=7,4,IF(AG181=8,4,IF(AG181&gt;8,5,0))))))))</f>
        <v>0</v>
      </c>
      <c r="AI181" s="59"/>
      <c r="AK181" s="60" t="str">
        <f aca="false">IF(AA181="","",(AA181*100)/$AI181)</f>
        <v/>
      </c>
      <c r="AL181" s="60" t="str">
        <f aca="false">IF(AB181="","",(AB181*100)/$AI181)</f>
        <v/>
      </c>
      <c r="AM181" s="60" t="str">
        <f aca="false">IF(AC181="","",(AC181*100)/$AI181)</f>
        <v/>
      </c>
      <c r="AN181" s="60" t="str">
        <f aca="false">IF(AD181="","",(AD181*100)/$AI181)</f>
        <v/>
      </c>
      <c r="AO181" s="61"/>
      <c r="AP181" s="62" t="str">
        <f aca="false">IF(AA181="","",ABS(AA181-$AI181))</f>
        <v/>
      </c>
      <c r="AQ181" s="62" t="str">
        <f aca="false">IF(AB181="","",ABS(AB181-$AI181))</f>
        <v/>
      </c>
      <c r="AR181" s="62" t="str">
        <f aca="false">IF(AC181="","",ABS(AC181-$AI181))</f>
        <v/>
      </c>
      <c r="AS181" s="62" t="str">
        <f aca="false">IF(AD181="","",ABS(AD181-$AI181))</f>
        <v/>
      </c>
      <c r="AT181" s="63" t="n">
        <f aca="false">(AI181)*15%/100</f>
        <v>0</v>
      </c>
      <c r="AU181" s="64"/>
      <c r="AV181" s="65" t="str">
        <f aca="false">IF(AP181="","",IF(AP181=$AT181,100,((AP181*100)/$AT181)))</f>
        <v/>
      </c>
      <c r="AW181" s="66" t="str">
        <f aca="false">IF(AQ181="","",IF(AQ181=$AT181,100,((AQ181*100)/$AT181)))</f>
        <v/>
      </c>
      <c r="AX181" s="66" t="str">
        <f aca="false">IF(AR181="","",IF(AR181=$AT181,100,((AR181*100)/$AT181)))</f>
        <v/>
      </c>
      <c r="AY181" s="66" t="str">
        <f aca="false">IF(AS181="","",IF(AS181=$AT181,100,((AS181*100)/$AT181)))</f>
        <v/>
      </c>
      <c r="AZ181" s="67" t="n">
        <f aca="false">MIN(AV181:AY181)</f>
        <v>0</v>
      </c>
      <c r="BA181" s="64"/>
      <c r="BB181" s="68" t="str">
        <f aca="false">IF(AV181="","",IF(AV181=$AZ181,100,(($AZ181/AV181)*100)))</f>
        <v/>
      </c>
      <c r="BC181" s="68" t="str">
        <f aca="false">IF(AW181="","",IF(AW181=$AZ181,100,(($AZ181/AW181)*100)))</f>
        <v/>
      </c>
      <c r="BD181" s="68" t="str">
        <f aca="false">IF(AX181="","",IF(AX181=$AZ181,100,(($AZ181/AX181)*100)))</f>
        <v/>
      </c>
      <c r="BE181" s="68" t="str">
        <f aca="false">IF(AY181="","",IF(AY181=$AZ181,100,(($AZ181/AY181)*100)))</f>
        <v/>
      </c>
      <c r="BF181" s="69" t="n">
        <f aca="false">MAX(BB181:BE181)</f>
        <v>0</v>
      </c>
      <c r="BH181" s="70" t="str">
        <f aca="false">IF(BF181="","",IF($BF181=BB181,BB$8,IF($BF181=BC181,BC$8,IF($BF181=BD181,BD$8,IF($BF181=BE181,BE$8,"")))))</f>
        <v/>
      </c>
      <c r="BJ181" s="71" t="n">
        <v>0</v>
      </c>
      <c r="BK181" s="71" t="n">
        <v>263320</v>
      </c>
      <c r="BL181" s="71" t="n">
        <v>0</v>
      </c>
      <c r="BM181" s="71" t="n">
        <v>0</v>
      </c>
      <c r="BO181" s="12" t="str">
        <f aca="false">IF($BH181=$BJ$8,$BJ181,IF($BH181=$BK$8,$BK181,IF($BH181=$BL$8,$BL181,IF($BH181=$BM$8,$BM181,""))))</f>
        <v/>
      </c>
    </row>
    <row r="182" customFormat="false" ht="12.75" hidden="false" customHeight="false" outlineLevel="0" collapsed="false">
      <c r="A182" s="10" t="n">
        <v>174</v>
      </c>
      <c r="B182" s="13" t="s">
        <v>300</v>
      </c>
      <c r="C182" s="10" t="s">
        <v>301</v>
      </c>
      <c r="D182" s="10" t="n">
        <v>2</v>
      </c>
      <c r="E182" s="48" t="n">
        <v>324800</v>
      </c>
      <c r="F182" s="49"/>
      <c r="G182" s="71" t="n">
        <v>2969600</v>
      </c>
      <c r="H182" s="71"/>
      <c r="I182" s="71" t="n">
        <v>307910.4</v>
      </c>
      <c r="J182" s="71" t="n">
        <v>104400</v>
      </c>
      <c r="L182" s="51" t="s">
        <v>254</v>
      </c>
      <c r="M182" s="51" t="s">
        <v>255</v>
      </c>
      <c r="N182" s="51" t="s">
        <v>255</v>
      </c>
      <c r="O182" s="51" t="s">
        <v>254</v>
      </c>
      <c r="Q182" s="52" t="s">
        <v>254</v>
      </c>
      <c r="R182" s="72" t="s">
        <v>258</v>
      </c>
      <c r="S182" s="52" t="s">
        <v>254</v>
      </c>
      <c r="T182" s="52" t="s">
        <v>254</v>
      </c>
      <c r="V182" s="54" t="str">
        <f aca="false">IF(L182="NO CUMPLE","",IF(Q182="NO CUMPLE","",IF(Q182="NC","",IF(Q182="CUMPLE",G182))))</f>
        <v/>
      </c>
      <c r="W182" s="54" t="str">
        <f aca="false">IF(M182="NO CUMPLE","",IF(R182="NO CUMPLE","",IF(R182="NC","",IF(R182="CUMPLE",H182))))</f>
        <v/>
      </c>
      <c r="X182" s="54" t="str">
        <f aca="false">IF(N182="NO CUMPLE","",IF(S182="NO CUMPLE","",IF(S182="NC","",IF(S182="CUMPLE",I182))))</f>
        <v/>
      </c>
      <c r="Y182" s="54" t="str">
        <f aca="false">IF(O182="NO CUMPLE","",IF(T182="NO CUMPLE","",IF(T182="NC","",IF(T182="CUMPLE",J182))))</f>
        <v/>
      </c>
      <c r="AA182" s="55" t="str">
        <f aca="false">IF(V182&gt;$E182,"",G182)</f>
        <v/>
      </c>
      <c r="AB182" s="56" t="str">
        <f aca="false">IF(W182&gt;$E182,"",H182)</f>
        <v/>
      </c>
      <c r="AC182" s="56" t="str">
        <f aca="false">IF(X182&gt;$E182,"",I182)</f>
        <v/>
      </c>
      <c r="AD182" s="56" t="str">
        <f aca="false">IF(Y182&gt;$E182,"",J182)</f>
        <v/>
      </c>
      <c r="AE182" s="56"/>
      <c r="AF182" s="56"/>
      <c r="AG182" s="57" t="n">
        <f aca="false">COUNT(AA182:AD182)</f>
        <v>0</v>
      </c>
      <c r="AH182" s="58" t="n">
        <f aca="false">IF(AG182=2,1,IF(AG182=3,2,IF(AG182=4,2,IF(AG182=5,3,IF(AG182=6,3,IF(AG182=7,4,IF(AG182=8,4,IF(AG182&gt;8,5,0))))))))</f>
        <v>0</v>
      </c>
      <c r="AI182" s="59"/>
      <c r="AK182" s="60" t="str">
        <f aca="false">IF(AA182="","",(AA182*100)/$AI182)</f>
        <v/>
      </c>
      <c r="AL182" s="60" t="str">
        <f aca="false">IF(AB182="","",(AB182*100)/$AI182)</f>
        <v/>
      </c>
      <c r="AM182" s="60" t="str">
        <f aca="false">IF(AC182="","",(AC182*100)/$AI182)</f>
        <v/>
      </c>
      <c r="AN182" s="60" t="str">
        <f aca="false">IF(AD182="","",(AD182*100)/$AI182)</f>
        <v/>
      </c>
      <c r="AO182" s="61"/>
      <c r="AP182" s="62" t="str">
        <f aca="false">IF(AA182="","",ABS(AA182-$AI182))</f>
        <v/>
      </c>
      <c r="AQ182" s="62" t="str">
        <f aca="false">IF(AB182="","",ABS(AB182-$AI182))</f>
        <v/>
      </c>
      <c r="AR182" s="62" t="str">
        <f aca="false">IF(AC182="","",ABS(AC182-$AI182))</f>
        <v/>
      </c>
      <c r="AS182" s="62" t="str">
        <f aca="false">IF(AD182="","",ABS(AD182-$AI182))</f>
        <v/>
      </c>
      <c r="AT182" s="63" t="n">
        <f aca="false">(AI182)*15%/100</f>
        <v>0</v>
      </c>
      <c r="AU182" s="64"/>
      <c r="AV182" s="65" t="str">
        <f aca="false">IF(AP182="","",IF(AP182=$AT182,100,((AP182*100)/$AT182)))</f>
        <v/>
      </c>
      <c r="AW182" s="66" t="str">
        <f aca="false">IF(AQ182="","",IF(AQ182=$AT182,100,((AQ182*100)/$AT182)))</f>
        <v/>
      </c>
      <c r="AX182" s="66" t="str">
        <f aca="false">IF(AR182="","",IF(AR182=$AT182,100,((AR182*100)/$AT182)))</f>
        <v/>
      </c>
      <c r="AY182" s="66" t="str">
        <f aca="false">IF(AS182="","",IF(AS182=$AT182,100,((AS182*100)/$AT182)))</f>
        <v/>
      </c>
      <c r="AZ182" s="67" t="n">
        <f aca="false">MIN(AV182:AY182)</f>
        <v>0</v>
      </c>
      <c r="BA182" s="64"/>
      <c r="BB182" s="68" t="str">
        <f aca="false">IF(AV182="","",IF(AV182=$AZ182,100,(($AZ182/AV182)*100)))</f>
        <v/>
      </c>
      <c r="BC182" s="68" t="str">
        <f aca="false">IF(AW182="","",IF(AW182=$AZ182,100,(($AZ182/AW182)*100)))</f>
        <v/>
      </c>
      <c r="BD182" s="68" t="str">
        <f aca="false">IF(AX182="","",IF(AX182=$AZ182,100,(($AZ182/AX182)*100)))</f>
        <v/>
      </c>
      <c r="BE182" s="68" t="str">
        <f aca="false">IF(AY182="","",IF(AY182=$AZ182,100,(($AZ182/AY182)*100)))</f>
        <v/>
      </c>
      <c r="BF182" s="69" t="n">
        <f aca="false">MAX(BB182:BE182)</f>
        <v>0</v>
      </c>
      <c r="BH182" s="70" t="str">
        <f aca="false">IF(BF182="","",IF($BF182=BB182,BB$8,IF($BF182=BC182,BC$8,IF($BF182=BD182,BD$8,IF($BF182=BE182,BE$8,"")))))</f>
        <v/>
      </c>
      <c r="BJ182" s="71" t="n">
        <v>2969600</v>
      </c>
      <c r="BK182" s="71"/>
      <c r="BL182" s="71" t="n">
        <v>307910.4</v>
      </c>
      <c r="BM182" s="71" t="n">
        <v>104400</v>
      </c>
      <c r="BO182" s="12" t="str">
        <f aca="false">IF($BH182=$BJ$8,$BJ182,IF($BH182=$BK$8,$BK182,IF($BH182=$BL$8,$BL182,IF($BH182=$BM$8,$BM182,""))))</f>
        <v/>
      </c>
    </row>
    <row r="183" customFormat="false" ht="12.75" hidden="false" customHeight="false" outlineLevel="0" collapsed="false">
      <c r="A183" s="10" t="n">
        <v>175</v>
      </c>
      <c r="B183" s="11" t="s">
        <v>99</v>
      </c>
      <c r="C183" s="10" t="s">
        <v>42</v>
      </c>
      <c r="D183" s="10" t="n">
        <v>1</v>
      </c>
      <c r="E183" s="48" t="n">
        <v>343360</v>
      </c>
      <c r="F183" s="49"/>
      <c r="G183" s="71" t="n">
        <v>0</v>
      </c>
      <c r="H183" s="71" t="n">
        <v>85840</v>
      </c>
      <c r="I183" s="71" t="n">
        <v>326238.4</v>
      </c>
      <c r="J183" s="71" t="n">
        <v>85840</v>
      </c>
      <c r="L183" s="51" t="s">
        <v>254</v>
      </c>
      <c r="M183" s="51" t="s">
        <v>255</v>
      </c>
      <c r="N183" s="51" t="s">
        <v>255</v>
      </c>
      <c r="O183" s="51" t="s">
        <v>254</v>
      </c>
      <c r="Q183" s="51" t="s">
        <v>258</v>
      </c>
      <c r="R183" s="53" t="s">
        <v>255</v>
      </c>
      <c r="S183" s="53" t="s">
        <v>255</v>
      </c>
      <c r="T183" s="52" t="s">
        <v>254</v>
      </c>
      <c r="V183" s="54" t="str">
        <f aca="false">IF(L183="NO CUMPLE","",IF(Q183="NO CUMPLE","",IF(Q183="NC","",IF(Q183="CUMPLE",G183))))</f>
        <v/>
      </c>
      <c r="W183" s="54" t="n">
        <f aca="false">IF(M183="NO CUMPLE","",IF(R183="NO CUMPLE","",IF(R183="NC","",IF(R183="CUMPLE",H183))))</f>
        <v>85840</v>
      </c>
      <c r="X183" s="54" t="n">
        <f aca="false">IF(N183="NO CUMPLE","",IF(S183="NO CUMPLE","",IF(S183="NC","",IF(S183="CUMPLE",I183))))</f>
        <v>326238.4</v>
      </c>
      <c r="Y183" s="54" t="str">
        <f aca="false">IF(O183="NO CUMPLE","",IF(T183="NO CUMPLE","",IF(T183="NC","",IF(T183="CUMPLE",J183))))</f>
        <v/>
      </c>
      <c r="AA183" s="55" t="str">
        <f aca="false">IF(V183&gt;$E183,"",G183)</f>
        <v/>
      </c>
      <c r="AB183" s="56" t="n">
        <f aca="false">IF(W183&gt;$E183,"",H183)</f>
        <v>85840</v>
      </c>
      <c r="AC183" s="56" t="n">
        <f aca="false">IF(X183&gt;$E183,"",I183)</f>
        <v>326238.4</v>
      </c>
      <c r="AD183" s="56" t="str">
        <f aca="false">IF(Y183&gt;$E183,"",J183)</f>
        <v/>
      </c>
      <c r="AE183" s="56" t="n">
        <v>343360</v>
      </c>
      <c r="AF183" s="56"/>
      <c r="AG183" s="57" t="n">
        <f aca="false">COUNT(AA183:AD183)</f>
        <v>2</v>
      </c>
      <c r="AH183" s="58" t="n">
        <f aca="false">IF(AG183=2,1,IF(AG183=3,2,IF(AG183=4,2,IF(AG183=5,3,IF(AG183=6,3,IF(AG183=7,4,IF(AG183=8,4,IF(AG183&gt;8,5,0))))))))</f>
        <v>1</v>
      </c>
      <c r="AI183" s="59" t="n">
        <f aca="false">AVERAGE(AA183:AF183)</f>
        <v>251812.8</v>
      </c>
      <c r="AK183" s="60" t="str">
        <f aca="false">IF(AA183="","",(AA183*100)/$AI183)</f>
        <v/>
      </c>
      <c r="AL183" s="60" t="n">
        <f aca="false">IF(AB183="","",(AB183*100)/$AI183)</f>
        <v>34.0888151833426</v>
      </c>
      <c r="AM183" s="60" t="n">
        <f aca="false">IF(AC183="","",(AC183*100)/$AI183)</f>
        <v>129.555924083287</v>
      </c>
      <c r="AN183" s="60" t="str">
        <f aca="false">IF(AD183="","",(AD183*100)/$AI183)</f>
        <v/>
      </c>
      <c r="AO183" s="61"/>
      <c r="AP183" s="62" t="str">
        <f aca="false">IF(AA183="","",ABS(AA183-$AI183))</f>
        <v/>
      </c>
      <c r="AQ183" s="62" t="n">
        <f aca="false">IF(AB183="","",ABS(AB183-$AI183))</f>
        <v>165972.8</v>
      </c>
      <c r="AR183" s="62" t="n">
        <f aca="false">IF(AC183="","",ABS(AC183-$AI183))</f>
        <v>74425.6</v>
      </c>
      <c r="AS183" s="62" t="str">
        <f aca="false">IF(AD183="","",ABS(AD183-$AI183))</f>
        <v/>
      </c>
      <c r="AT183" s="63" t="n">
        <f aca="false">(AI183)*15%/100</f>
        <v>377.7192</v>
      </c>
      <c r="AU183" s="64"/>
      <c r="AV183" s="65" t="str">
        <f aca="false">IF(AP183="","",IF(AP183=$AT183,100,((AP183*100)/$AT183)))</f>
        <v/>
      </c>
      <c r="AW183" s="66" t="n">
        <f aca="false">IF(AQ183="","",IF(AQ183=$AT183,100,((AQ183*100)/$AT183)))</f>
        <v>43940.7898777716</v>
      </c>
      <c r="AX183" s="66" t="n">
        <f aca="false">IF(AR183="","",IF(AR183=$AT183,100,((AR183*100)/$AT183)))</f>
        <v>19703.9493888582</v>
      </c>
      <c r="AY183" s="66" t="str">
        <f aca="false">IF(AS183="","",IF(AS183=$AT183,100,((AS183*100)/$AT183)))</f>
        <v/>
      </c>
      <c r="AZ183" s="67" t="n">
        <f aca="false">MIN(AV183:AY183)</f>
        <v>19703.9493888582</v>
      </c>
      <c r="BA183" s="64"/>
      <c r="BB183" s="68" t="str">
        <f aca="false">IF(AV183="","",IF(AV183=$AZ183,100,(($AZ183/AV183)*100)))</f>
        <v/>
      </c>
      <c r="BC183" s="68" t="n">
        <f aca="false">IF(AW183="","",IF(AW183=$AZ183,100,(($AZ183/AW183)*100)))</f>
        <v>44.8420464076041</v>
      </c>
      <c r="BD183" s="68" t="n">
        <f aca="false">IF(AX183="","",IF(AX183=$AZ183,100,(($AZ183/AX183)*100)))</f>
        <v>100</v>
      </c>
      <c r="BE183" s="68" t="str">
        <f aca="false">IF(AY183="","",IF(AY183=$AZ183,100,(($AZ183/AY183)*100)))</f>
        <v/>
      </c>
      <c r="BF183" s="69" t="n">
        <f aca="false">MAX(BB183:BE183)</f>
        <v>100</v>
      </c>
      <c r="BH183" s="70" t="str">
        <f aca="false">IF(BF183="","",IF($BF183=BB183,BB$8,IF($BF183=BC183,BC$8,IF($BF183=BD183,BD$8,IF($BF183=BE183,BE$8,"")))))</f>
        <v>QUIMIREL</v>
      </c>
      <c r="BJ183" s="71" t="n">
        <v>0</v>
      </c>
      <c r="BK183" s="71" t="n">
        <v>85840</v>
      </c>
      <c r="BL183" s="71" t="n">
        <v>326238.4</v>
      </c>
      <c r="BM183" s="71" t="n">
        <v>85840</v>
      </c>
      <c r="BO183" s="12" t="n">
        <f aca="false">IF($BH183=$BJ$8,$BJ183,IF($BH183=$BK$8,$BK183,IF($BH183=$BL$8,$BL183,IF($BH183=$BM$8,$BM183,""))))</f>
        <v>326238.4</v>
      </c>
    </row>
    <row r="184" customFormat="false" ht="12.75" hidden="false" customHeight="false" outlineLevel="0" collapsed="false">
      <c r="A184" s="10" t="n">
        <v>176</v>
      </c>
      <c r="B184" s="11" t="s">
        <v>302</v>
      </c>
      <c r="C184" s="10" t="s">
        <v>42</v>
      </c>
      <c r="D184" s="10" t="n">
        <v>1</v>
      </c>
      <c r="E184" s="48" t="n">
        <v>409480</v>
      </c>
      <c r="F184" s="49"/>
      <c r="G184" s="71" t="n">
        <v>0</v>
      </c>
      <c r="H184" s="71" t="n">
        <v>167040</v>
      </c>
      <c r="I184" s="71" t="n">
        <v>389470</v>
      </c>
      <c r="J184" s="71" t="n">
        <v>0</v>
      </c>
      <c r="L184" s="51" t="s">
        <v>254</v>
      </c>
      <c r="M184" s="51" t="s">
        <v>255</v>
      </c>
      <c r="N184" s="51" t="s">
        <v>255</v>
      </c>
      <c r="O184" s="51" t="s">
        <v>254</v>
      </c>
      <c r="Q184" s="51" t="s">
        <v>258</v>
      </c>
      <c r="R184" s="52" t="s">
        <v>254</v>
      </c>
      <c r="S184" s="52" t="s">
        <v>254</v>
      </c>
      <c r="T184" s="73" t="s">
        <v>258</v>
      </c>
      <c r="V184" s="54" t="str">
        <f aca="false">IF(L184="NO CUMPLE","",IF(Q184="NO CUMPLE","",IF(Q184="NC","",IF(Q184="CUMPLE",G184))))</f>
        <v/>
      </c>
      <c r="W184" s="54" t="str">
        <f aca="false">IF(M184="NO CUMPLE","",IF(R184="NO CUMPLE","",IF(R184="NC","",IF(R184="CUMPLE",H184))))</f>
        <v/>
      </c>
      <c r="X184" s="54" t="str">
        <f aca="false">IF(N184="NO CUMPLE","",IF(S184="NO CUMPLE","",IF(S184="NC","",IF(S184="CUMPLE",I184))))</f>
        <v/>
      </c>
      <c r="Y184" s="54" t="str">
        <f aca="false">IF(O184="NO CUMPLE","",IF(T184="NO CUMPLE","",IF(T184="NC","",IF(T184="CUMPLE",J184))))</f>
        <v/>
      </c>
      <c r="AA184" s="55" t="str">
        <f aca="false">IF(V184&gt;$E184,"",G184)</f>
        <v/>
      </c>
      <c r="AB184" s="56" t="str">
        <f aca="false">IF(W184&gt;$E184,"",H184)</f>
        <v/>
      </c>
      <c r="AC184" s="56" t="str">
        <f aca="false">IF(X184&gt;$E184,"",I184)</f>
        <v/>
      </c>
      <c r="AD184" s="56" t="str">
        <f aca="false">IF(Y184&gt;$E184,"",J184)</f>
        <v/>
      </c>
      <c r="AE184" s="56"/>
      <c r="AF184" s="56"/>
      <c r="AG184" s="57" t="n">
        <f aca="false">COUNT(AA184:AD184)</f>
        <v>0</v>
      </c>
      <c r="AH184" s="58" t="n">
        <f aca="false">IF(AG184=2,1,IF(AG184=3,2,IF(AG184=4,2,IF(AG184=5,3,IF(AG184=6,3,IF(AG184=7,4,IF(AG184=8,4,IF(AG184&gt;8,5,0))))))))</f>
        <v>0</v>
      </c>
      <c r="AI184" s="59" t="e">
        <f aca="false">AVERAGE(AA184:AF184)</f>
        <v>#DIV/0!</v>
      </c>
      <c r="AK184" s="60" t="str">
        <f aca="false">IF(AA184="","",(AA184*100)/$AI184)</f>
        <v/>
      </c>
      <c r="AL184" s="60" t="str">
        <f aca="false">IF(AB184="","",(AB184*100)/$AI184)</f>
        <v/>
      </c>
      <c r="AM184" s="60" t="str">
        <f aca="false">IF(AC184="","",(AC184*100)/$AI184)</f>
        <v/>
      </c>
      <c r="AN184" s="60" t="str">
        <f aca="false">IF(AD184="","",(AD184*100)/$AI184)</f>
        <v/>
      </c>
      <c r="AO184" s="61"/>
      <c r="AP184" s="62" t="str">
        <f aca="false">IF(AA184="","",ABS(AA184-$AI184))</f>
        <v/>
      </c>
      <c r="AQ184" s="62" t="str">
        <f aca="false">IF(AB184="","",ABS(AB184-$AI184))</f>
        <v/>
      </c>
      <c r="AR184" s="62" t="str">
        <f aca="false">IF(AC184="","",ABS(AC184-$AI184))</f>
        <v/>
      </c>
      <c r="AS184" s="62" t="str">
        <f aca="false">IF(AD184="","",ABS(AD184-$AI184))</f>
        <v/>
      </c>
      <c r="AT184" s="63" t="e">
        <f aca="false">(AI184)*15%/100</f>
        <v>#DIV/0!</v>
      </c>
      <c r="AU184" s="64"/>
      <c r="AV184" s="65" t="str">
        <f aca="false">IF(AP184="","",IF(AP184=$AT184,100,((AP184*100)/$AT184)))</f>
        <v/>
      </c>
      <c r="AW184" s="66" t="str">
        <f aca="false">IF(AQ184="","",IF(AQ184=$AT184,100,((AQ184*100)/$AT184)))</f>
        <v/>
      </c>
      <c r="AX184" s="66" t="str">
        <f aca="false">IF(AR184="","",IF(AR184=$AT184,100,((AR184*100)/$AT184)))</f>
        <v/>
      </c>
      <c r="AY184" s="66" t="str">
        <f aca="false">IF(AS184="","",IF(AS184=$AT184,100,((AS184*100)/$AT184)))</f>
        <v/>
      </c>
      <c r="AZ184" s="67" t="n">
        <f aca="false">MIN(AV184:AY184)</f>
        <v>0</v>
      </c>
      <c r="BA184" s="64"/>
      <c r="BB184" s="68" t="str">
        <f aca="false">IF(AV184="","",IF(AV184=$AZ184,100,(($AZ184/AV184)*100)))</f>
        <v/>
      </c>
      <c r="BC184" s="68" t="str">
        <f aca="false">IF(AW184="","",IF(AW184=$AZ184,100,(($AZ184/AW184)*100)))</f>
        <v/>
      </c>
      <c r="BD184" s="68" t="str">
        <f aca="false">IF(AX184="","",IF(AX184=$AZ184,100,(($AZ184/AX184)*100)))</f>
        <v/>
      </c>
      <c r="BE184" s="68" t="str">
        <f aca="false">IF(AY184="","",IF(AY184=$AZ184,100,(($AZ184/AY184)*100)))</f>
        <v/>
      </c>
      <c r="BF184" s="69" t="n">
        <f aca="false">MAX(BB184:BE184)</f>
        <v>0</v>
      </c>
      <c r="BH184" s="70" t="str">
        <f aca="false">IF(BF184="","",IF($BF184=BB184,BB$8,IF($BF184=BC184,BC$8,IF($BF184=BD184,BD$8,IF($BF184=BE184,BE$8,"")))))</f>
        <v/>
      </c>
      <c r="BJ184" s="71" t="n">
        <v>0</v>
      </c>
      <c r="BK184" s="71" t="n">
        <v>167040</v>
      </c>
      <c r="BL184" s="71" t="n">
        <v>389470</v>
      </c>
      <c r="BM184" s="71" t="n">
        <v>0</v>
      </c>
      <c r="BO184" s="12" t="str">
        <f aca="false">IF($BH184=$BJ$8,$BJ184,IF($BH184=$BK$8,$BK184,IF($BH184=$BL$8,$BL184,IF($BH184=$BM$8,$BM184,""))))</f>
        <v/>
      </c>
    </row>
    <row r="185" customFormat="false" ht="12.75" hidden="false" customHeight="false" outlineLevel="0" collapsed="false">
      <c r="A185" s="10" t="n">
        <v>177</v>
      </c>
      <c r="B185" s="11" t="s">
        <v>100</v>
      </c>
      <c r="C185" s="10" t="s">
        <v>42</v>
      </c>
      <c r="D185" s="10" t="n">
        <v>1</v>
      </c>
      <c r="E185" s="48" t="n">
        <v>240700</v>
      </c>
      <c r="F185" s="49"/>
      <c r="G185" s="71" t="n">
        <v>101848</v>
      </c>
      <c r="H185" s="71" t="n">
        <v>113680</v>
      </c>
      <c r="I185" s="71" t="n">
        <v>229100</v>
      </c>
      <c r="J185" s="71" t="n">
        <v>87000</v>
      </c>
      <c r="L185" s="51" t="s">
        <v>254</v>
      </c>
      <c r="M185" s="51" t="s">
        <v>255</v>
      </c>
      <c r="N185" s="51" t="s">
        <v>255</v>
      </c>
      <c r="O185" s="51" t="s">
        <v>254</v>
      </c>
      <c r="Q185" s="52" t="s">
        <v>255</v>
      </c>
      <c r="R185" s="53" t="s">
        <v>255</v>
      </c>
      <c r="S185" s="53" t="s">
        <v>255</v>
      </c>
      <c r="T185" s="52" t="s">
        <v>254</v>
      </c>
      <c r="V185" s="54" t="str">
        <f aca="false">IF(L185="NO CUMPLE","",IF(Q185="NO CUMPLE","",IF(Q185="NC","",IF(Q185="CUMPLE",G185))))</f>
        <v/>
      </c>
      <c r="W185" s="54" t="n">
        <f aca="false">IF(M185="NO CUMPLE","",IF(R185="NO CUMPLE","",IF(R185="NC","",IF(R185="CUMPLE",H185))))</f>
        <v>113680</v>
      </c>
      <c r="X185" s="54" t="n">
        <f aca="false">IF(N185="NO CUMPLE","",IF(S185="NO CUMPLE","",IF(S185="NC","",IF(S185="CUMPLE",I185))))</f>
        <v>229100</v>
      </c>
      <c r="Y185" s="54" t="str">
        <f aca="false">IF(O185="NO CUMPLE","",IF(T185="NO CUMPLE","",IF(T185="NC","",IF(T185="CUMPLE",J185))))</f>
        <v/>
      </c>
      <c r="AA185" s="55" t="str">
        <f aca="false">IF(V185&gt;$E185,"",G185)</f>
        <v/>
      </c>
      <c r="AB185" s="56" t="n">
        <f aca="false">IF(W185&gt;$E185,"",H185)</f>
        <v>113680</v>
      </c>
      <c r="AC185" s="56" t="n">
        <f aca="false">IF(X185&gt;$E185,"",I185)</f>
        <v>229100</v>
      </c>
      <c r="AD185" s="56" t="str">
        <f aca="false">IF(Y185&gt;$E185,"",J185)</f>
        <v/>
      </c>
      <c r="AE185" s="56" t="n">
        <v>240700</v>
      </c>
      <c r="AF185" s="56"/>
      <c r="AG185" s="57" t="n">
        <f aca="false">COUNT(AA185:AD185)</f>
        <v>2</v>
      </c>
      <c r="AH185" s="58" t="n">
        <f aca="false">IF(AG185=2,1,IF(AG185=3,2,IF(AG185=4,2,IF(AG185=5,3,IF(AG185=6,3,IF(AG185=7,4,IF(AG185=8,4,IF(AG185&gt;8,5,0))))))))</f>
        <v>1</v>
      </c>
      <c r="AI185" s="59" t="n">
        <f aca="false">AVERAGE(AA185:AF185)</f>
        <v>194493.333333333</v>
      </c>
      <c r="AK185" s="60" t="str">
        <f aca="false">IF(AA185="","",(AA185*100)/$AI185)</f>
        <v/>
      </c>
      <c r="AL185" s="60" t="n">
        <f aca="false">IF(AB185="","",(AB185*100)/$AI185)</f>
        <v>58.4493041749503</v>
      </c>
      <c r="AM185" s="60" t="n">
        <f aca="false">IF(AC185="","",(AC185*100)/$AI185)</f>
        <v>117.79324055666</v>
      </c>
      <c r="AN185" s="60" t="str">
        <f aca="false">IF(AD185="","",(AD185*100)/$AI185)</f>
        <v/>
      </c>
      <c r="AO185" s="61"/>
      <c r="AP185" s="62" t="str">
        <f aca="false">IF(AA185="","",ABS(AA185-$AI185))</f>
        <v/>
      </c>
      <c r="AQ185" s="62" t="n">
        <f aca="false">IF(AB185="","",ABS(AB185-$AI185))</f>
        <v>80813.3333333333</v>
      </c>
      <c r="AR185" s="62" t="n">
        <f aca="false">IF(AC185="","",ABS(AC185-$AI185))</f>
        <v>34606.6666666667</v>
      </c>
      <c r="AS185" s="62" t="str">
        <f aca="false">IF(AD185="","",ABS(AD185-$AI185))</f>
        <v/>
      </c>
      <c r="AT185" s="63" t="n">
        <f aca="false">(AI185)*15%/100</f>
        <v>291.74</v>
      </c>
      <c r="AU185" s="64"/>
      <c r="AV185" s="65" t="str">
        <f aca="false">IF(AP185="","",IF(AP185=$AT185,100,((AP185*100)/$AT185)))</f>
        <v/>
      </c>
      <c r="AW185" s="66" t="n">
        <f aca="false">IF(AQ185="","",IF(AQ185=$AT185,100,((AQ185*100)/$AT185)))</f>
        <v>27700.4638833665</v>
      </c>
      <c r="AX185" s="66" t="n">
        <f aca="false">IF(AR185="","",IF(AR185=$AT185,100,((AR185*100)/$AT185)))</f>
        <v>11862.1603711067</v>
      </c>
      <c r="AY185" s="66" t="str">
        <f aca="false">IF(AS185="","",IF(AS185=$AT185,100,((AS185*100)/$AT185)))</f>
        <v/>
      </c>
      <c r="AZ185" s="67" t="n">
        <f aca="false">MIN(AV185:AY185)</f>
        <v>11862.1603711067</v>
      </c>
      <c r="BA185" s="64"/>
      <c r="BB185" s="68" t="str">
        <f aca="false">IF(AV185="","",IF(AV185=$AZ185,100,(($AZ185/AV185)*100)))</f>
        <v/>
      </c>
      <c r="BC185" s="68" t="n">
        <f aca="false">IF(AW185="","",IF(AW185=$AZ185,100,(($AZ185/AW185)*100)))</f>
        <v>42.822966507177</v>
      </c>
      <c r="BD185" s="68" t="n">
        <f aca="false">IF(AX185="","",IF(AX185=$AZ185,100,(($AZ185/AX185)*100)))</f>
        <v>100</v>
      </c>
      <c r="BE185" s="68" t="str">
        <f aca="false">IF(AY185="","",IF(AY185=$AZ185,100,(($AZ185/AY185)*100)))</f>
        <v/>
      </c>
      <c r="BF185" s="69" t="n">
        <f aca="false">MAX(BB185:BE185)</f>
        <v>100</v>
      </c>
      <c r="BH185" s="70" t="str">
        <f aca="false">IF(BF185="","",IF($BF185=BB185,BB$8,IF($BF185=BC185,BC$8,IF($BF185=BD185,BD$8,IF($BF185=BE185,BE$8,"")))))</f>
        <v>QUIMIREL</v>
      </c>
      <c r="BJ185" s="71" t="n">
        <v>101848</v>
      </c>
      <c r="BK185" s="71" t="n">
        <v>113680</v>
      </c>
      <c r="BL185" s="71" t="n">
        <v>229100</v>
      </c>
      <c r="BM185" s="71" t="n">
        <v>87000</v>
      </c>
      <c r="BO185" s="12" t="n">
        <f aca="false">IF($BH185=$BJ$8,$BJ185,IF($BH185=$BK$8,$BK185,IF($BH185=$BL$8,$BL185,IF($BH185=$BM$8,$BM185,""))))</f>
        <v>229100</v>
      </c>
    </row>
    <row r="186" customFormat="false" ht="12.75" hidden="false" customHeight="false" outlineLevel="0" collapsed="false">
      <c r="A186" s="10" t="n">
        <v>178</v>
      </c>
      <c r="B186" s="11" t="s">
        <v>101</v>
      </c>
      <c r="C186" s="10" t="s">
        <v>70</v>
      </c>
      <c r="D186" s="10" t="n">
        <v>1</v>
      </c>
      <c r="E186" s="48" t="n">
        <v>174000</v>
      </c>
      <c r="F186" s="49"/>
      <c r="G186" s="71" t="n">
        <v>0</v>
      </c>
      <c r="H186" s="71" t="n">
        <v>585800</v>
      </c>
      <c r="I186" s="71" t="n">
        <v>164952</v>
      </c>
      <c r="J186" s="71" t="n">
        <v>165880</v>
      </c>
      <c r="L186" s="51" t="s">
        <v>254</v>
      </c>
      <c r="M186" s="51" t="s">
        <v>255</v>
      </c>
      <c r="N186" s="51" t="s">
        <v>255</v>
      </c>
      <c r="O186" s="51" t="s">
        <v>254</v>
      </c>
      <c r="Q186" s="51" t="s">
        <v>258</v>
      </c>
      <c r="R186" s="53" t="s">
        <v>255</v>
      </c>
      <c r="S186" s="53" t="s">
        <v>255</v>
      </c>
      <c r="T186" s="76" t="s">
        <v>255</v>
      </c>
      <c r="V186" s="54" t="str">
        <f aca="false">IF(L186="NO CUMPLE","",IF(Q186="NO CUMPLE","",IF(Q186="NC","",IF(Q186="CUMPLE",G186))))</f>
        <v/>
      </c>
      <c r="W186" s="54" t="n">
        <f aca="false">IF(M186="NO CUMPLE","",IF(R186="NO CUMPLE","",IF(R186="NC","",IF(R186="CUMPLE",H186))))</f>
        <v>585800</v>
      </c>
      <c r="X186" s="54" t="n">
        <f aca="false">IF(N186="NO CUMPLE","",IF(S186="NO CUMPLE","",IF(S186="NC","",IF(S186="CUMPLE",I186))))</f>
        <v>164952</v>
      </c>
      <c r="Y186" s="54" t="str">
        <f aca="false">IF(O186="NO CUMPLE","",IF(T186="NO CUMPLE","",IF(T186="NC","",IF(T186="CUMPLE",J186))))</f>
        <v/>
      </c>
      <c r="AA186" s="55" t="str">
        <f aca="false">IF(V186&gt;$E186,"",G186)</f>
        <v/>
      </c>
      <c r="AB186" s="56" t="str">
        <f aca="false">IF(W186&gt;$E186,"",H186)</f>
        <v/>
      </c>
      <c r="AC186" s="56" t="n">
        <f aca="false">IF(X186&gt;$E186,"",I186)</f>
        <v>164952</v>
      </c>
      <c r="AD186" s="56" t="str">
        <f aca="false">IF(Y186&gt;$E186,"",J186)</f>
        <v/>
      </c>
      <c r="AE186" s="56"/>
      <c r="AF186" s="56"/>
      <c r="AG186" s="57" t="n">
        <f aca="false">COUNT(AA186:AD186)</f>
        <v>1</v>
      </c>
      <c r="AH186" s="58" t="n">
        <f aca="false">IF(AG186=2,1,IF(AG186=3,2,IF(AG186=4,2,IF(AG186=5,3,IF(AG186=6,3,IF(AG186=7,4,IF(AG186=8,4,IF(AG186&gt;8,5,0))))))))</f>
        <v>0</v>
      </c>
      <c r="AI186" s="59" t="n">
        <f aca="false">AVERAGE(AA186:AF186)</f>
        <v>164952</v>
      </c>
      <c r="AK186" s="60" t="str">
        <f aca="false">IF(AA186="","",(AA186*100)/$AI186)</f>
        <v/>
      </c>
      <c r="AL186" s="60" t="str">
        <f aca="false">IF(AB186="","",(AB186*100)/$AI186)</f>
        <v/>
      </c>
      <c r="AM186" s="60" t="n">
        <f aca="false">IF(AC186="","",(AC186*100)/$AI186)</f>
        <v>100</v>
      </c>
      <c r="AN186" s="60" t="str">
        <f aca="false">IF(AD186="","",(AD186*100)/$AI186)</f>
        <v/>
      </c>
      <c r="AO186" s="61"/>
      <c r="AP186" s="62" t="str">
        <f aca="false">IF(AA186="","",ABS(AA186-$AI186))</f>
        <v/>
      </c>
      <c r="AQ186" s="62" t="str">
        <f aca="false">IF(AB186="","",ABS(AB186-$AI186))</f>
        <v/>
      </c>
      <c r="AR186" s="62" t="n">
        <f aca="false">IF(AC186="","",ABS(AC186-$AI186))</f>
        <v>0</v>
      </c>
      <c r="AS186" s="62" t="str">
        <f aca="false">IF(AD186="","",ABS(AD186-$AI186))</f>
        <v/>
      </c>
      <c r="AT186" s="63" t="n">
        <f aca="false">(AI186)*15%/100</f>
        <v>247.428</v>
      </c>
      <c r="AU186" s="64"/>
      <c r="AV186" s="65" t="str">
        <f aca="false">IF(AP186="","",IF(AP186=$AT186,100,((AP186*100)/$AT186)))</f>
        <v/>
      </c>
      <c r="AW186" s="66" t="str">
        <f aca="false">IF(AQ186="","",IF(AQ186=$AT186,100,((AQ186*100)/$AT186)))</f>
        <v/>
      </c>
      <c r="AX186" s="66" t="n">
        <f aca="false">IF(AR186="","",IF(AR186=$AT186,100,((AR186*100)/$AT186)))</f>
        <v>0</v>
      </c>
      <c r="AY186" s="66" t="str">
        <f aca="false">IF(AS186="","",IF(AS186=$AT186,100,((AS186*100)/$AT186)))</f>
        <v/>
      </c>
      <c r="AZ186" s="67" t="n">
        <f aca="false">MIN(AV186:AY186)</f>
        <v>0</v>
      </c>
      <c r="BA186" s="64"/>
      <c r="BB186" s="68" t="str">
        <f aca="false">IF(AV186="","",IF(AV186=$AZ186,100,(($AZ186/AV186)*100)))</f>
        <v/>
      </c>
      <c r="BC186" s="68" t="str">
        <f aca="false">IF(AW186="","",IF(AW186=$AZ186,100,(($AZ186/AW186)*100)))</f>
        <v/>
      </c>
      <c r="BD186" s="68" t="n">
        <f aca="false">IF(AX186="","",IF(AX186=$AZ186,100,(($AZ186/AX186)*100)))</f>
        <v>100</v>
      </c>
      <c r="BE186" s="68" t="str">
        <f aca="false">IF(AY186="","",IF(AY186=$AZ186,100,(($AZ186/AY186)*100)))</f>
        <v/>
      </c>
      <c r="BF186" s="69" t="n">
        <f aca="false">MAX(BB186:BE186)</f>
        <v>100</v>
      </c>
      <c r="BH186" s="70" t="str">
        <f aca="false">IF(BF186="","",IF($BF186=BB186,BB$8,IF($BF186=BC186,BC$8,IF($BF186=BD186,BD$8,IF($BF186=BE186,BE$8,"")))))</f>
        <v>QUIMIREL</v>
      </c>
      <c r="BJ186" s="71" t="n">
        <v>0</v>
      </c>
      <c r="BK186" s="71" t="n">
        <v>585800</v>
      </c>
      <c r="BL186" s="71" t="n">
        <v>164952</v>
      </c>
      <c r="BM186" s="71" t="n">
        <v>165880</v>
      </c>
      <c r="BO186" s="12" t="n">
        <f aca="false">IF($BH186=$BJ$8,$BJ186,IF($BH186=$BK$8,$BK186,IF($BH186=$BL$8,$BL186,IF($BH186=$BM$8,$BM186,""))))</f>
        <v>164952</v>
      </c>
    </row>
    <row r="187" customFormat="false" ht="12.75" hidden="false" customHeight="false" outlineLevel="0" collapsed="false">
      <c r="A187" s="10" t="n">
        <v>179</v>
      </c>
      <c r="B187" s="11" t="s">
        <v>102</v>
      </c>
      <c r="C187" s="10" t="s">
        <v>103</v>
      </c>
      <c r="D187" s="10" t="n">
        <v>1</v>
      </c>
      <c r="E187" s="48" t="n">
        <v>64960</v>
      </c>
      <c r="F187" s="49"/>
      <c r="G187" s="71" t="n">
        <v>51968</v>
      </c>
      <c r="H187" s="71" t="n">
        <v>60320</v>
      </c>
      <c r="I187" s="71" t="n">
        <v>61398.8</v>
      </c>
      <c r="J187" s="71" t="n">
        <v>49880</v>
      </c>
      <c r="L187" s="51" t="s">
        <v>254</v>
      </c>
      <c r="M187" s="51" t="s">
        <v>255</v>
      </c>
      <c r="N187" s="51" t="s">
        <v>255</v>
      </c>
      <c r="O187" s="51" t="s">
        <v>254</v>
      </c>
      <c r="Q187" s="52" t="s">
        <v>255</v>
      </c>
      <c r="R187" s="53" t="s">
        <v>255</v>
      </c>
      <c r="S187" s="53" t="s">
        <v>255</v>
      </c>
      <c r="T187" s="52" t="s">
        <v>254</v>
      </c>
      <c r="V187" s="54" t="str">
        <f aca="false">IF(L187="NO CUMPLE","",IF(Q187="NO CUMPLE","",IF(Q187="NC","",IF(Q187="CUMPLE",G187))))</f>
        <v/>
      </c>
      <c r="W187" s="54" t="n">
        <f aca="false">IF(M187="NO CUMPLE","",IF(R187="NO CUMPLE","",IF(R187="NC","",IF(R187="CUMPLE",H187))))</f>
        <v>60320</v>
      </c>
      <c r="X187" s="54" t="n">
        <f aca="false">IF(N187="NO CUMPLE","",IF(S187="NO CUMPLE","",IF(S187="NC","",IF(S187="CUMPLE",I187))))</f>
        <v>61398.8</v>
      </c>
      <c r="Y187" s="54" t="str">
        <f aca="false">IF(O187="NO CUMPLE","",IF(T187="NO CUMPLE","",IF(T187="NC","",IF(T187="CUMPLE",J187))))</f>
        <v/>
      </c>
      <c r="AA187" s="55" t="str">
        <f aca="false">IF(V187&gt;$E187,"",G187)</f>
        <v/>
      </c>
      <c r="AB187" s="56" t="n">
        <f aca="false">IF(W187&gt;$E187,"",H187)</f>
        <v>60320</v>
      </c>
      <c r="AC187" s="56" t="n">
        <f aca="false">IF(X187&gt;$E187,"",I187)</f>
        <v>61398.8</v>
      </c>
      <c r="AD187" s="56" t="str">
        <f aca="false">IF(Y187&gt;$E187,"",J187)</f>
        <v/>
      </c>
      <c r="AE187" s="56" t="n">
        <v>64960</v>
      </c>
      <c r="AF187" s="56"/>
      <c r="AG187" s="57" t="n">
        <f aca="false">COUNT(AA187:AD187)</f>
        <v>2</v>
      </c>
      <c r="AH187" s="58" t="n">
        <f aca="false">IF(AG187=2,1,IF(AG187=3,2,IF(AG187=4,2,IF(AG187=5,3,IF(AG187=6,3,IF(AG187=7,4,IF(AG187=8,4,IF(AG187&gt;8,5,0))))))))</f>
        <v>1</v>
      </c>
      <c r="AI187" s="59" t="n">
        <f aca="false">AVERAGE(AA187:AF187)</f>
        <v>62226.2666666667</v>
      </c>
      <c r="AK187" s="60" t="str">
        <f aca="false">IF(AA187="","",(AA187*100)/$AI187)</f>
        <v/>
      </c>
      <c r="AL187" s="60" t="n">
        <f aca="false">IF(AB187="","",(AB187*100)/$AI187)</f>
        <v>96.9365562666998</v>
      </c>
      <c r="AM187" s="60" t="n">
        <f aca="false">IF(AC187="","",(AC187*100)/$AI187)</f>
        <v>98.6702292922389</v>
      </c>
      <c r="AN187" s="60" t="str">
        <f aca="false">IF(AD187="","",(AD187*100)/$AI187)</f>
        <v/>
      </c>
      <c r="AO187" s="61"/>
      <c r="AP187" s="62" t="str">
        <f aca="false">IF(AA187="","",ABS(AA187-$AI187))</f>
        <v/>
      </c>
      <c r="AQ187" s="62" t="n">
        <f aca="false">IF(AB187="","",ABS(AB187-$AI187))</f>
        <v>1906.26666666666</v>
      </c>
      <c r="AR187" s="62" t="n">
        <f aca="false">IF(AC187="","",ABS(AC187-$AI187))</f>
        <v>827.46666666666</v>
      </c>
      <c r="AS187" s="62" t="str">
        <f aca="false">IF(AD187="","",ABS(AD187-$AI187))</f>
        <v/>
      </c>
      <c r="AT187" s="63" t="n">
        <f aca="false">(AI187)*15%/100</f>
        <v>93.3394</v>
      </c>
      <c r="AU187" s="64"/>
      <c r="AV187" s="65" t="str">
        <f aca="false">IF(AP187="","",IF(AP187=$AT187,100,((AP187*100)/$AT187)))</f>
        <v/>
      </c>
      <c r="AW187" s="66" t="n">
        <f aca="false">IF(AQ187="","",IF(AQ187=$AT187,100,((AQ187*100)/$AT187)))</f>
        <v>2042.29582220012</v>
      </c>
      <c r="AX187" s="66" t="n">
        <f aca="false">IF(AR187="","",IF(AR187=$AT187,100,((AR187*100)/$AT187)))</f>
        <v>886.513805174085</v>
      </c>
      <c r="AY187" s="66" t="str">
        <f aca="false">IF(AS187="","",IF(AS187=$AT187,100,((AS187*100)/$AT187)))</f>
        <v/>
      </c>
      <c r="AZ187" s="67" t="n">
        <f aca="false">MIN(AV187:AY187)</f>
        <v>886.513805174085</v>
      </c>
      <c r="BA187" s="64"/>
      <c r="BB187" s="68" t="str">
        <f aca="false">IF(AV187="","",IF(AV187=$AZ187,100,(($AZ187/AV187)*100)))</f>
        <v/>
      </c>
      <c r="BC187" s="68" t="n">
        <f aca="false">IF(AW187="","",IF(AW187=$AZ187,100,(($AZ187/AW187)*100)))</f>
        <v>43.4077079107502</v>
      </c>
      <c r="BD187" s="68" t="n">
        <f aca="false">IF(AX187="","",IF(AX187=$AZ187,100,(($AZ187/AX187)*100)))</f>
        <v>100</v>
      </c>
      <c r="BE187" s="68" t="str">
        <f aca="false">IF(AY187="","",IF(AY187=$AZ187,100,(($AZ187/AY187)*100)))</f>
        <v/>
      </c>
      <c r="BF187" s="69" t="n">
        <f aca="false">MAX(BB187:BE187)</f>
        <v>100</v>
      </c>
      <c r="BH187" s="70" t="str">
        <f aca="false">IF(BF187="","",IF($BF187=BB187,BB$8,IF($BF187=BC187,BC$8,IF($BF187=BD187,BD$8,IF($BF187=BE187,BE$8,"")))))</f>
        <v>QUIMIREL</v>
      </c>
      <c r="BJ187" s="71" t="n">
        <v>51968</v>
      </c>
      <c r="BK187" s="71" t="n">
        <v>60320</v>
      </c>
      <c r="BL187" s="71" t="n">
        <v>61398.8</v>
      </c>
      <c r="BM187" s="71" t="n">
        <v>49880</v>
      </c>
      <c r="BO187" s="12" t="n">
        <f aca="false">IF($BH187=$BJ$8,$BJ187,IF($BH187=$BK$8,$BK187,IF($BH187=$BL$8,$BL187,IF($BH187=$BM$8,$BM187,""))))</f>
        <v>61398.8</v>
      </c>
    </row>
    <row r="188" customFormat="false" ht="12.75" hidden="false" customHeight="false" outlineLevel="0" collapsed="false">
      <c r="A188" s="10" t="n">
        <v>180</v>
      </c>
      <c r="B188" s="11" t="s">
        <v>104</v>
      </c>
      <c r="C188" s="10" t="s">
        <v>105</v>
      </c>
      <c r="D188" s="10" t="n">
        <v>1</v>
      </c>
      <c r="E188" s="48" t="n">
        <v>69948</v>
      </c>
      <c r="F188" s="49"/>
      <c r="G188" s="71" t="n">
        <v>0</v>
      </c>
      <c r="H188" s="71" t="n">
        <v>61480</v>
      </c>
      <c r="I188" s="71" t="n">
        <v>67233.6</v>
      </c>
      <c r="J188" s="71" t="n">
        <v>52200</v>
      </c>
      <c r="L188" s="51" t="s">
        <v>254</v>
      </c>
      <c r="M188" s="51" t="s">
        <v>255</v>
      </c>
      <c r="N188" s="51" t="s">
        <v>255</v>
      </c>
      <c r="O188" s="51" t="s">
        <v>254</v>
      </c>
      <c r="Q188" s="51" t="s">
        <v>258</v>
      </c>
      <c r="R188" s="53" t="s">
        <v>255</v>
      </c>
      <c r="S188" s="53" t="s">
        <v>255</v>
      </c>
      <c r="T188" s="52" t="s">
        <v>254</v>
      </c>
      <c r="V188" s="54" t="str">
        <f aca="false">IF(L188="NO CUMPLE","",IF(Q188="NO CUMPLE","",IF(Q188="NC","",IF(Q188="CUMPLE",G188))))</f>
        <v/>
      </c>
      <c r="W188" s="54" t="n">
        <f aca="false">IF(M188="NO CUMPLE","",IF(R188="NO CUMPLE","",IF(R188="NC","",IF(R188="CUMPLE",H188))))</f>
        <v>61480</v>
      </c>
      <c r="X188" s="54" t="n">
        <f aca="false">IF(N188="NO CUMPLE","",IF(S188="NO CUMPLE","",IF(S188="NC","",IF(S188="CUMPLE",I188))))</f>
        <v>67233.6</v>
      </c>
      <c r="Y188" s="54" t="str">
        <f aca="false">IF(O188="NO CUMPLE","",IF(T188="NO CUMPLE","",IF(T188="NC","",IF(T188="CUMPLE",J188))))</f>
        <v/>
      </c>
      <c r="AA188" s="55" t="str">
        <f aca="false">IF(V188&gt;$E188,"",G188)</f>
        <v/>
      </c>
      <c r="AB188" s="56" t="n">
        <f aca="false">IF(W188&gt;$E188,"",H188)</f>
        <v>61480</v>
      </c>
      <c r="AC188" s="56" t="n">
        <f aca="false">IF(X188&gt;$E188,"",I188)</f>
        <v>67233.6</v>
      </c>
      <c r="AD188" s="56" t="str">
        <f aca="false">IF(Y188&gt;$E188,"",J188)</f>
        <v/>
      </c>
      <c r="AE188" s="56" t="n">
        <v>69948</v>
      </c>
      <c r="AF188" s="56"/>
      <c r="AG188" s="57" t="n">
        <f aca="false">COUNT(AA188:AD188)</f>
        <v>2</v>
      </c>
      <c r="AH188" s="58" t="n">
        <f aca="false">IF(AG188=2,1,IF(AG188=3,2,IF(AG188=4,2,IF(AG188=5,3,IF(AG188=6,3,IF(AG188=7,4,IF(AG188=8,4,IF(AG188&gt;8,5,0))))))))</f>
        <v>1</v>
      </c>
      <c r="AI188" s="59" t="n">
        <f aca="false">AVERAGE(AA188:AF188)</f>
        <v>66220.5333333333</v>
      </c>
      <c r="AK188" s="60" t="str">
        <f aca="false">IF(AA188="","",(AA188*100)/$AI188)</f>
        <v/>
      </c>
      <c r="AL188" s="60" t="n">
        <f aca="false">IF(AB188="","",(AB188*100)/$AI188)</f>
        <v>92.84129393904</v>
      </c>
      <c r="AM188" s="60" t="n">
        <f aca="false">IF(AC188="","",(AC188*100)/$AI188)</f>
        <v>101.529837673712</v>
      </c>
      <c r="AN188" s="60" t="str">
        <f aca="false">IF(AD188="","",(AD188*100)/$AI188)</f>
        <v/>
      </c>
      <c r="AO188" s="61"/>
      <c r="AP188" s="62" t="str">
        <f aca="false">IF(AA188="","",ABS(AA188-$AI188))</f>
        <v/>
      </c>
      <c r="AQ188" s="62" t="n">
        <f aca="false">IF(AB188="","",ABS(AB188-$AI188))</f>
        <v>4740.53333333334</v>
      </c>
      <c r="AR188" s="62" t="n">
        <f aca="false">IF(AC188="","",ABS(AC188-$AI188))</f>
        <v>1013.06666666667</v>
      </c>
      <c r="AS188" s="62" t="str">
        <f aca="false">IF(AD188="","",ABS(AD188-$AI188))</f>
        <v/>
      </c>
      <c r="AT188" s="63" t="n">
        <f aca="false">(AI188)*15%/100</f>
        <v>99.3308</v>
      </c>
      <c r="AU188" s="64"/>
      <c r="AV188" s="65" t="str">
        <f aca="false">IF(AP188="","",IF(AP188=$AT188,100,((AP188*100)/$AT188)))</f>
        <v/>
      </c>
      <c r="AW188" s="66" t="n">
        <f aca="false">IF(AQ188="","",IF(AQ188=$AT188,100,((AQ188*100)/$AT188)))</f>
        <v>4772.47070730664</v>
      </c>
      <c r="AX188" s="66" t="n">
        <f aca="false">IF(AR188="","",IF(AR188=$AT188,100,((AR188*100)/$AT188)))</f>
        <v>1019.89178247499</v>
      </c>
      <c r="AY188" s="66" t="str">
        <f aca="false">IF(AS188="","",IF(AS188=$AT188,100,((AS188*100)/$AT188)))</f>
        <v/>
      </c>
      <c r="AZ188" s="67" t="n">
        <f aca="false">MIN(AV188:AY188)</f>
        <v>1019.89178247499</v>
      </c>
      <c r="BA188" s="64"/>
      <c r="BB188" s="68" t="str">
        <f aca="false">IF(AV188="","",IF(AV188=$AZ188,100,(($AZ188/AV188)*100)))</f>
        <v/>
      </c>
      <c r="BC188" s="68" t="n">
        <f aca="false">IF(AW188="","",IF(AW188=$AZ188,100,(($AZ188/AW188)*100)))</f>
        <v>21.3703099510603</v>
      </c>
      <c r="BD188" s="68" t="n">
        <f aca="false">IF(AX188="","",IF(AX188=$AZ188,100,(($AZ188/AX188)*100)))</f>
        <v>100</v>
      </c>
      <c r="BE188" s="68" t="str">
        <f aca="false">IF(AY188="","",IF(AY188=$AZ188,100,(($AZ188/AY188)*100)))</f>
        <v/>
      </c>
      <c r="BF188" s="69" t="n">
        <f aca="false">MAX(BB188:BE188)</f>
        <v>100</v>
      </c>
      <c r="BH188" s="70" t="str">
        <f aca="false">IF(BF188="","",IF($BF188=BB188,BB$8,IF($BF188=BC188,BC$8,IF($BF188=BD188,BD$8,IF($BF188=BE188,BE$8,"")))))</f>
        <v>QUIMIREL</v>
      </c>
      <c r="BJ188" s="71" t="n">
        <v>0</v>
      </c>
      <c r="BK188" s="71" t="n">
        <v>61480</v>
      </c>
      <c r="BL188" s="71" t="n">
        <v>67233.6</v>
      </c>
      <c r="BM188" s="71" t="n">
        <v>52200</v>
      </c>
      <c r="BO188" s="12" t="n">
        <f aca="false">IF($BH188=$BJ$8,$BJ188,IF($BH188=$BK$8,$BK188,IF($BH188=$BL$8,$BL188,IF($BH188=$BM$8,$BM188,""))))</f>
        <v>67233.6</v>
      </c>
    </row>
    <row r="189" customFormat="false" ht="12.75" hidden="false" customHeight="false" outlineLevel="0" collapsed="false">
      <c r="A189" s="10" t="n">
        <v>181</v>
      </c>
      <c r="B189" s="11" t="s">
        <v>106</v>
      </c>
      <c r="C189" s="10" t="s">
        <v>105</v>
      </c>
      <c r="D189" s="10" t="n">
        <v>1</v>
      </c>
      <c r="E189" s="48" t="n">
        <v>67860</v>
      </c>
      <c r="F189" s="49"/>
      <c r="G189" s="71" t="n">
        <v>0</v>
      </c>
      <c r="H189" s="71" t="n">
        <v>61480</v>
      </c>
      <c r="I189" s="71" t="n">
        <v>65632.8</v>
      </c>
      <c r="J189" s="71" t="n">
        <v>52200</v>
      </c>
      <c r="L189" s="51" t="s">
        <v>254</v>
      </c>
      <c r="M189" s="51" t="s">
        <v>255</v>
      </c>
      <c r="N189" s="51" t="s">
        <v>255</v>
      </c>
      <c r="O189" s="51" t="s">
        <v>254</v>
      </c>
      <c r="Q189" s="51" t="s">
        <v>258</v>
      </c>
      <c r="R189" s="53" t="s">
        <v>255</v>
      </c>
      <c r="S189" s="53" t="s">
        <v>255</v>
      </c>
      <c r="T189" s="52" t="s">
        <v>254</v>
      </c>
      <c r="V189" s="54" t="str">
        <f aca="false">IF(L189="NO CUMPLE","",IF(Q189="NO CUMPLE","",IF(Q189="NC","",IF(Q189="CUMPLE",G189))))</f>
        <v/>
      </c>
      <c r="W189" s="54" t="n">
        <f aca="false">IF(M189="NO CUMPLE","",IF(R189="NO CUMPLE","",IF(R189="NC","",IF(R189="CUMPLE",H189))))</f>
        <v>61480</v>
      </c>
      <c r="X189" s="54" t="n">
        <f aca="false">IF(N189="NO CUMPLE","",IF(S189="NO CUMPLE","",IF(S189="NC","",IF(S189="CUMPLE",I189))))</f>
        <v>65632.8</v>
      </c>
      <c r="Y189" s="54" t="str">
        <f aca="false">IF(O189="NO CUMPLE","",IF(T189="NO CUMPLE","",IF(T189="NC","",IF(T189="CUMPLE",J189))))</f>
        <v/>
      </c>
      <c r="AA189" s="55" t="str">
        <f aca="false">IF(V189&gt;$E189,"",G189)</f>
        <v/>
      </c>
      <c r="AB189" s="56" t="n">
        <f aca="false">IF(W189&gt;$E189,"",H189)</f>
        <v>61480</v>
      </c>
      <c r="AC189" s="56" t="n">
        <f aca="false">IF(X189&gt;$E189,"",I189)</f>
        <v>65632.8</v>
      </c>
      <c r="AD189" s="56" t="str">
        <f aca="false">IF(Y189&gt;$E189,"",J189)</f>
        <v/>
      </c>
      <c r="AE189" s="56" t="n">
        <v>67860</v>
      </c>
      <c r="AF189" s="56"/>
      <c r="AG189" s="57" t="n">
        <f aca="false">COUNT(AA189:AD189)</f>
        <v>2</v>
      </c>
      <c r="AH189" s="58" t="n">
        <f aca="false">IF(AG189=2,1,IF(AG189=3,2,IF(AG189=4,2,IF(AG189=5,3,IF(AG189=6,3,IF(AG189=7,4,IF(AG189=8,4,IF(AG189&gt;8,5,0))))))))</f>
        <v>1</v>
      </c>
      <c r="AI189" s="59" t="n">
        <f aca="false">AVERAGE(AA189:AF189)</f>
        <v>64990.9333333333</v>
      </c>
      <c r="AK189" s="60" t="str">
        <f aca="false">IF(AA189="","",(AA189*100)/$AI189)</f>
        <v/>
      </c>
      <c r="AL189" s="60" t="n">
        <f aca="false">IF(AB189="","",(AB189*100)/$AI189)</f>
        <v>94.597810566397</v>
      </c>
      <c r="AM189" s="60" t="n">
        <f aca="false">IF(AC189="","",(AC189*100)/$AI189)</f>
        <v>100.987624940505</v>
      </c>
      <c r="AN189" s="60" t="str">
        <f aca="false">IF(AD189="","",(AD189*100)/$AI189)</f>
        <v/>
      </c>
      <c r="AO189" s="61"/>
      <c r="AP189" s="62" t="str">
        <f aca="false">IF(AA189="","",ABS(AA189-$AI189))</f>
        <v/>
      </c>
      <c r="AQ189" s="62" t="n">
        <f aca="false">IF(AB189="","",ABS(AB189-$AI189))</f>
        <v>3510.93333333333</v>
      </c>
      <c r="AR189" s="62" t="n">
        <f aca="false">IF(AC189="","",ABS(AC189-$AI189))</f>
        <v>641.866666666676</v>
      </c>
      <c r="AS189" s="62" t="str">
        <f aca="false">IF(AD189="","",ABS(AD189-$AI189))</f>
        <v/>
      </c>
      <c r="AT189" s="63" t="n">
        <f aca="false">(AI189)*15%/100</f>
        <v>97.4864</v>
      </c>
      <c r="AU189" s="64"/>
      <c r="AV189" s="65" t="str">
        <f aca="false">IF(AP189="","",IF(AP189=$AT189,100,((AP189*100)/$AT189)))</f>
        <v/>
      </c>
      <c r="AW189" s="66" t="n">
        <f aca="false">IF(AQ189="","",IF(AQ189=$AT189,100,((AQ189*100)/$AT189)))</f>
        <v>3601.45962240202</v>
      </c>
      <c r="AX189" s="66" t="n">
        <f aca="false">IF(AR189="","",IF(AR189=$AT189,100,((AR189*100)/$AT189)))</f>
        <v>658.416627003024</v>
      </c>
      <c r="AY189" s="66" t="str">
        <f aca="false">IF(AS189="","",IF(AS189=$AT189,100,((AS189*100)/$AT189)))</f>
        <v/>
      </c>
      <c r="AZ189" s="67" t="n">
        <f aca="false">MIN(AV189:AY189)</f>
        <v>658.416627003024</v>
      </c>
      <c r="BA189" s="64"/>
      <c r="BB189" s="68" t="str">
        <f aca="false">IF(AV189="","",IF(AV189=$AZ189,100,(($AZ189/AV189)*100)))</f>
        <v/>
      </c>
      <c r="BC189" s="68" t="n">
        <f aca="false">IF(AW189="","",IF(AW189=$AZ189,100,(($AZ189/AW189)*100)))</f>
        <v>18.2819383259915</v>
      </c>
      <c r="BD189" s="68" t="n">
        <f aca="false">IF(AX189="","",IF(AX189=$AZ189,100,(($AZ189/AX189)*100)))</f>
        <v>100</v>
      </c>
      <c r="BE189" s="68" t="str">
        <f aca="false">IF(AY189="","",IF(AY189=$AZ189,100,(($AZ189/AY189)*100)))</f>
        <v/>
      </c>
      <c r="BF189" s="69" t="n">
        <f aca="false">MAX(BB189:BE189)</f>
        <v>100</v>
      </c>
      <c r="BH189" s="70" t="str">
        <f aca="false">IF(BF189="","",IF($BF189=BB189,BB$8,IF($BF189=BC189,BC$8,IF($BF189=BD189,BD$8,IF($BF189=BE189,BE$8,"")))))</f>
        <v>QUIMIREL</v>
      </c>
      <c r="BJ189" s="71" t="n">
        <v>0</v>
      </c>
      <c r="BK189" s="71" t="n">
        <v>61480</v>
      </c>
      <c r="BL189" s="71" t="n">
        <v>65632.8</v>
      </c>
      <c r="BM189" s="71" t="n">
        <v>52200</v>
      </c>
      <c r="BO189" s="12" t="n">
        <f aca="false">IF($BH189=$BJ$8,$BJ189,IF($BH189=$BK$8,$BK189,IF($BH189=$BL$8,$BL189,IF($BH189=$BM$8,$BM189,""))))</f>
        <v>65632.8</v>
      </c>
    </row>
    <row r="190" customFormat="false" ht="38.25" hidden="false" customHeight="false" outlineLevel="0" collapsed="false">
      <c r="A190" s="10" t="n">
        <v>182</v>
      </c>
      <c r="B190" s="13" t="s">
        <v>220</v>
      </c>
      <c r="C190" s="10" t="s">
        <v>183</v>
      </c>
      <c r="D190" s="10" t="n">
        <v>2</v>
      </c>
      <c r="E190" s="48" t="n">
        <v>1218000</v>
      </c>
      <c r="F190" s="49"/>
      <c r="G190" s="71" t="n">
        <v>0</v>
      </c>
      <c r="H190" s="71" t="n">
        <v>1206400</v>
      </c>
      <c r="I190" s="71" t="n">
        <v>0</v>
      </c>
      <c r="J190" s="71" t="n">
        <v>0</v>
      </c>
      <c r="L190" s="51" t="s">
        <v>254</v>
      </c>
      <c r="M190" s="51" t="s">
        <v>255</v>
      </c>
      <c r="N190" s="51" t="s">
        <v>255</v>
      </c>
      <c r="O190" s="51" t="s">
        <v>254</v>
      </c>
      <c r="Q190" s="51" t="s">
        <v>258</v>
      </c>
      <c r="R190" s="53" t="s">
        <v>255</v>
      </c>
      <c r="S190" s="72" t="s">
        <v>258</v>
      </c>
      <c r="T190" s="73" t="s">
        <v>258</v>
      </c>
      <c r="V190" s="54" t="str">
        <f aca="false">IF(L190="NO CUMPLE","",IF(Q190="NO CUMPLE","",IF(Q190="NC","",IF(Q190="CUMPLE",G190))))</f>
        <v/>
      </c>
      <c r="W190" s="54" t="n">
        <f aca="false">IF(M190="NO CUMPLE","",IF(R190="NO CUMPLE","",IF(R190="NC","",IF(R190="CUMPLE",H190))))</f>
        <v>1206400</v>
      </c>
      <c r="X190" s="54" t="str">
        <f aca="false">IF(N190="NO CUMPLE","",IF(S190="NO CUMPLE","",IF(S190="NC","",IF(S190="CUMPLE",I190))))</f>
        <v/>
      </c>
      <c r="Y190" s="54" t="str">
        <f aca="false">IF(O190="NO CUMPLE","",IF(T190="NO CUMPLE","",IF(T190="NC","",IF(T190="CUMPLE",J190))))</f>
        <v/>
      </c>
      <c r="AA190" s="55" t="str">
        <f aca="false">IF(V190&gt;$E190,"",G190)</f>
        <v/>
      </c>
      <c r="AB190" s="56" t="n">
        <f aca="false">IF(W190&gt;$E190,"",H190)</f>
        <v>1206400</v>
      </c>
      <c r="AC190" s="56" t="str">
        <f aca="false">IF(X190&gt;$E190,"",I190)</f>
        <v/>
      </c>
      <c r="AD190" s="56" t="str">
        <f aca="false">IF(Y190&gt;$E190,"",J190)</f>
        <v/>
      </c>
      <c r="AE190" s="56"/>
      <c r="AF190" s="56"/>
      <c r="AG190" s="57" t="n">
        <f aca="false">COUNT(AA190:AD190)</f>
        <v>1</v>
      </c>
      <c r="AH190" s="58" t="n">
        <f aca="false">IF(AG190=2,1,IF(AG190=3,2,IF(AG190=4,2,IF(AG190=5,3,IF(AG190=6,3,IF(AG190=7,4,IF(AG190=8,4,IF(AG190&gt;8,5,0))))))))</f>
        <v>0</v>
      </c>
      <c r="AI190" s="59" t="n">
        <f aca="false">AVERAGE(AA190:AF190)</f>
        <v>1206400</v>
      </c>
      <c r="AK190" s="60" t="str">
        <f aca="false">IF(AA190="","",(AA190*100)/$AI190)</f>
        <v/>
      </c>
      <c r="AL190" s="60" t="n">
        <f aca="false">IF(AB190="","",(AB190*100)/$AI190)</f>
        <v>100</v>
      </c>
      <c r="AM190" s="60" t="str">
        <f aca="false">IF(AC190="","",(AC190*100)/$AI190)</f>
        <v/>
      </c>
      <c r="AN190" s="60" t="str">
        <f aca="false">IF(AD190="","",(AD190*100)/$AI190)</f>
        <v/>
      </c>
      <c r="AO190" s="61"/>
      <c r="AP190" s="62" t="str">
        <f aca="false">IF(AA190="","",ABS(AA190-$AI190))</f>
        <v/>
      </c>
      <c r="AQ190" s="62" t="n">
        <f aca="false">IF(AB190="","",ABS(AB190-$AI190))</f>
        <v>0</v>
      </c>
      <c r="AR190" s="62" t="str">
        <f aca="false">IF(AC190="","",ABS(AC190-$AI190))</f>
        <v/>
      </c>
      <c r="AS190" s="62" t="str">
        <f aca="false">IF(AD190="","",ABS(AD190-$AI190))</f>
        <v/>
      </c>
      <c r="AT190" s="63" t="n">
        <f aca="false">(AI190)*15%/100</f>
        <v>1809.6</v>
      </c>
      <c r="AU190" s="64"/>
      <c r="AV190" s="65" t="str">
        <f aca="false">IF(AP190="","",IF(AP190=$AT190,100,((AP190*100)/$AT190)))</f>
        <v/>
      </c>
      <c r="AW190" s="66" t="n">
        <f aca="false">IF(AQ190="","",IF(AQ190=$AT190,100,((AQ190*100)/$AT190)))</f>
        <v>0</v>
      </c>
      <c r="AX190" s="66" t="str">
        <f aca="false">IF(AR190="","",IF(AR190=$AT190,100,((AR190*100)/$AT190)))</f>
        <v/>
      </c>
      <c r="AY190" s="66" t="str">
        <f aca="false">IF(AS190="","",IF(AS190=$AT190,100,((AS190*100)/$AT190)))</f>
        <v/>
      </c>
      <c r="AZ190" s="67" t="n">
        <f aca="false">MIN(AV190:AY190)</f>
        <v>0</v>
      </c>
      <c r="BA190" s="64"/>
      <c r="BB190" s="68" t="str">
        <f aca="false">IF(AV190="","",IF(AV190=$AZ190,100,(($AZ190/AV190)*100)))</f>
        <v/>
      </c>
      <c r="BC190" s="68" t="n">
        <f aca="false">IF(AW190="","",IF(AW190=$AZ190,100,(($AZ190/AW190)*100)))</f>
        <v>100</v>
      </c>
      <c r="BD190" s="68" t="str">
        <f aca="false">IF(AX190="","",IF(AX190=$AZ190,100,(($AZ190/AX190)*100)))</f>
        <v/>
      </c>
      <c r="BE190" s="68" t="str">
        <f aca="false">IF(AY190="","",IF(AY190=$AZ190,100,(($AZ190/AY190)*100)))</f>
        <v/>
      </c>
      <c r="BF190" s="69" t="n">
        <f aca="false">MAX(BB190:BE190)</f>
        <v>100</v>
      </c>
      <c r="BH190" s="70" t="str">
        <f aca="false">IF(BF190="","",IF($BF190=BB190,BB$8,IF($BF190=BC190,BC$8,IF($BF190=BD190,BD$8,IF($BF190=BE190,BE$8,"")))))</f>
        <v>EXIQUIM</v>
      </c>
      <c r="BJ190" s="71" t="n">
        <v>0</v>
      </c>
      <c r="BK190" s="71" t="n">
        <v>1206400</v>
      </c>
      <c r="BL190" s="71" t="n">
        <v>0</v>
      </c>
      <c r="BM190" s="71" t="n">
        <v>0</v>
      </c>
      <c r="BO190" s="12" t="n">
        <f aca="false">IF($BH190=$BJ$8,$BJ190,IF($BH190=$BK$8,$BK190,IF($BH190=$BL$8,$BL190,IF($BH190=$BM$8,$BM190,""))))</f>
        <v>1206400</v>
      </c>
    </row>
    <row r="191" customFormat="false" ht="12.75" hidden="false" customHeight="false" outlineLevel="0" collapsed="false">
      <c r="A191" s="10" t="n">
        <v>183</v>
      </c>
      <c r="B191" s="11" t="s">
        <v>107</v>
      </c>
      <c r="C191" s="10" t="s">
        <v>108</v>
      </c>
      <c r="D191" s="10" t="n">
        <v>1</v>
      </c>
      <c r="E191" s="48" t="n">
        <v>213440</v>
      </c>
      <c r="F191" s="49"/>
      <c r="G191" s="71" t="n">
        <v>0</v>
      </c>
      <c r="H191" s="71" t="n">
        <v>498800</v>
      </c>
      <c r="I191" s="71" t="n">
        <v>208800</v>
      </c>
      <c r="J191" s="71" t="n">
        <v>683240</v>
      </c>
      <c r="L191" s="51" t="s">
        <v>254</v>
      </c>
      <c r="M191" s="51" t="s">
        <v>255</v>
      </c>
      <c r="N191" s="51" t="s">
        <v>255</v>
      </c>
      <c r="O191" s="51" t="s">
        <v>254</v>
      </c>
      <c r="Q191" s="51" t="s">
        <v>258</v>
      </c>
      <c r="R191" s="53" t="s">
        <v>255</v>
      </c>
      <c r="S191" s="53" t="s">
        <v>255</v>
      </c>
      <c r="T191" s="52" t="s">
        <v>254</v>
      </c>
      <c r="V191" s="54" t="str">
        <f aca="false">IF(L191="NO CUMPLE","",IF(Q191="NO CUMPLE","",IF(Q191="NC","",IF(Q191="CUMPLE",G191))))</f>
        <v/>
      </c>
      <c r="W191" s="54" t="n">
        <f aca="false">IF(M191="NO CUMPLE","",IF(R191="NO CUMPLE","",IF(R191="NC","",IF(R191="CUMPLE",H191))))</f>
        <v>498800</v>
      </c>
      <c r="X191" s="54" t="n">
        <f aca="false">IF(N191="NO CUMPLE","",IF(S191="NO CUMPLE","",IF(S191="NC","",IF(S191="CUMPLE",I191))))</f>
        <v>208800</v>
      </c>
      <c r="Y191" s="54" t="str">
        <f aca="false">IF(O191="NO CUMPLE","",IF(T191="NO CUMPLE","",IF(T191="NC","",IF(T191="CUMPLE",J191))))</f>
        <v/>
      </c>
      <c r="AA191" s="55" t="str">
        <f aca="false">IF(V191&gt;$E191,"",G191)</f>
        <v/>
      </c>
      <c r="AB191" s="56" t="str">
        <f aca="false">IF(W191&gt;$E191,"",H191)</f>
        <v/>
      </c>
      <c r="AC191" s="56" t="n">
        <f aca="false">IF(X191&gt;$E191,"",I191)</f>
        <v>208800</v>
      </c>
      <c r="AD191" s="56" t="str">
        <f aca="false">IF(Y191&gt;$E191,"",J191)</f>
        <v/>
      </c>
      <c r="AE191" s="56"/>
      <c r="AF191" s="56"/>
      <c r="AG191" s="57" t="n">
        <f aca="false">COUNT(AA191:AD191)</f>
        <v>1</v>
      </c>
      <c r="AH191" s="58" t="n">
        <f aca="false">IF(AG191=2,1,IF(AG191=3,2,IF(AG191=4,2,IF(AG191=5,3,IF(AG191=6,3,IF(AG191=7,4,IF(AG191=8,4,IF(AG191&gt;8,5,0))))))))</f>
        <v>0</v>
      </c>
      <c r="AI191" s="59" t="n">
        <f aca="false">AVERAGE(AA191:AF191)</f>
        <v>208800</v>
      </c>
      <c r="AK191" s="60" t="str">
        <f aca="false">IF(AA191="","",(AA191*100)/$AI191)</f>
        <v/>
      </c>
      <c r="AL191" s="60" t="str">
        <f aca="false">IF(AB191="","",(AB191*100)/$AI191)</f>
        <v/>
      </c>
      <c r="AM191" s="60" t="n">
        <f aca="false">IF(AC191="","",(AC191*100)/$AI191)</f>
        <v>100</v>
      </c>
      <c r="AN191" s="60" t="str">
        <f aca="false">IF(AD191="","",(AD191*100)/$AI191)</f>
        <v/>
      </c>
      <c r="AO191" s="61"/>
      <c r="AP191" s="62" t="str">
        <f aca="false">IF(AA191="","",ABS(AA191-$AI191))</f>
        <v/>
      </c>
      <c r="AQ191" s="62" t="str">
        <f aca="false">IF(AB191="","",ABS(AB191-$AI191))</f>
        <v/>
      </c>
      <c r="AR191" s="62" t="n">
        <f aca="false">IF(AC191="","",ABS(AC191-$AI191))</f>
        <v>0</v>
      </c>
      <c r="AS191" s="62" t="str">
        <f aca="false">IF(AD191="","",ABS(AD191-$AI191))</f>
        <v/>
      </c>
      <c r="AT191" s="63" t="n">
        <f aca="false">(AI191)*15%/100</f>
        <v>313.2</v>
      </c>
      <c r="AU191" s="64"/>
      <c r="AV191" s="65" t="str">
        <f aca="false">IF(AP191="","",IF(AP191=$AT191,100,((AP191*100)/$AT191)))</f>
        <v/>
      </c>
      <c r="AW191" s="66" t="str">
        <f aca="false">IF(AQ191="","",IF(AQ191=$AT191,100,((AQ191*100)/$AT191)))</f>
        <v/>
      </c>
      <c r="AX191" s="66" t="n">
        <f aca="false">IF(AR191="","",IF(AR191=$AT191,100,((AR191*100)/$AT191)))</f>
        <v>0</v>
      </c>
      <c r="AY191" s="66" t="str">
        <f aca="false">IF(AS191="","",IF(AS191=$AT191,100,((AS191*100)/$AT191)))</f>
        <v/>
      </c>
      <c r="AZ191" s="67" t="n">
        <f aca="false">MIN(AV191:AY191)</f>
        <v>0</v>
      </c>
      <c r="BA191" s="64"/>
      <c r="BB191" s="68" t="str">
        <f aca="false">IF(AV191="","",IF(AV191=$AZ191,100,(($AZ191/AV191)*100)))</f>
        <v/>
      </c>
      <c r="BC191" s="68" t="str">
        <f aca="false">IF(AW191="","",IF(AW191=$AZ191,100,(($AZ191/AW191)*100)))</f>
        <v/>
      </c>
      <c r="BD191" s="68" t="n">
        <f aca="false">IF(AX191="","",IF(AX191=$AZ191,100,(($AZ191/AX191)*100)))</f>
        <v>100</v>
      </c>
      <c r="BE191" s="68" t="str">
        <f aca="false">IF(AY191="","",IF(AY191=$AZ191,100,(($AZ191/AY191)*100)))</f>
        <v/>
      </c>
      <c r="BF191" s="69" t="n">
        <f aca="false">MAX(BB191:BE191)</f>
        <v>100</v>
      </c>
      <c r="BH191" s="70" t="str">
        <f aca="false">IF(BF191="","",IF($BF191=BB191,BB$8,IF($BF191=BC191,BC$8,IF($BF191=BD191,BD$8,IF($BF191=BE191,BE$8,"")))))</f>
        <v>QUIMIREL</v>
      </c>
      <c r="BJ191" s="71" t="n">
        <v>0</v>
      </c>
      <c r="BK191" s="71" t="n">
        <v>498800</v>
      </c>
      <c r="BL191" s="71" t="n">
        <v>208800</v>
      </c>
      <c r="BM191" s="71" t="n">
        <v>683240</v>
      </c>
      <c r="BO191" s="12" t="n">
        <f aca="false">IF($BH191=$BJ$8,$BJ191,IF($BH191=$BK$8,$BK191,IF($BH191=$BL$8,$BL191,IF($BH191=$BM$8,$BM191,""))))</f>
        <v>208800</v>
      </c>
    </row>
    <row r="192" customFormat="false" ht="15" hidden="false" customHeight="false" outlineLevel="0" collapsed="false">
      <c r="A192" s="10" t="n">
        <v>184</v>
      </c>
      <c r="B192" s="11" t="s">
        <v>303</v>
      </c>
      <c r="C192" s="10" t="s">
        <v>304</v>
      </c>
      <c r="D192" s="10" t="n">
        <v>1</v>
      </c>
      <c r="E192" s="48" t="n">
        <v>464000</v>
      </c>
      <c r="F192" s="49"/>
      <c r="G192" s="71" t="n">
        <v>0</v>
      </c>
      <c r="H192" s="71"/>
      <c r="I192" s="71" t="n">
        <v>0</v>
      </c>
      <c r="J192" s="71" t="n">
        <v>0</v>
      </c>
      <c r="L192" s="51" t="s">
        <v>254</v>
      </c>
      <c r="M192" s="51" t="s">
        <v>255</v>
      </c>
      <c r="N192" s="51" t="s">
        <v>255</v>
      </c>
      <c r="O192" s="51" t="s">
        <v>254</v>
      </c>
      <c r="Q192" s="51" t="s">
        <v>258</v>
      </c>
      <c r="R192" s="72" t="s">
        <v>258</v>
      </c>
      <c r="S192" s="72" t="s">
        <v>258</v>
      </c>
      <c r="T192" s="75" t="s">
        <v>258</v>
      </c>
      <c r="V192" s="54" t="str">
        <f aca="false">IF(L192="NO CUMPLE","",IF(Q192="NO CUMPLE","",IF(Q192="NC","",IF(Q192="CUMPLE",G192))))</f>
        <v/>
      </c>
      <c r="W192" s="54" t="str">
        <f aca="false">IF(M192="NO CUMPLE","",IF(R192="NO CUMPLE","",IF(R192="NC","",IF(R192="CUMPLE",H192))))</f>
        <v/>
      </c>
      <c r="X192" s="54" t="str">
        <f aca="false">IF(N192="NO CUMPLE","",IF(S192="NO CUMPLE","",IF(S192="NC","",IF(S192="CUMPLE",I192))))</f>
        <v/>
      </c>
      <c r="Y192" s="54" t="str">
        <f aca="false">IF(O192="NO CUMPLE","",IF(T192="NO CUMPLE","",IF(T192="NC","",IF(T192="CUMPLE",J192))))</f>
        <v/>
      </c>
      <c r="AA192" s="55" t="str">
        <f aca="false">IF(V192&gt;$E192,"",G192)</f>
        <v/>
      </c>
      <c r="AB192" s="56" t="str">
        <f aca="false">IF(W192&gt;$E192,"",H192)</f>
        <v/>
      </c>
      <c r="AC192" s="56" t="str">
        <f aca="false">IF(X192&gt;$E192,"",I192)</f>
        <v/>
      </c>
      <c r="AD192" s="56" t="str">
        <f aca="false">IF(Y192&gt;$E192,"",J192)</f>
        <v/>
      </c>
      <c r="AE192" s="56"/>
      <c r="AF192" s="56"/>
      <c r="AG192" s="57" t="n">
        <f aca="false">COUNT(AA192:AD192)</f>
        <v>0</v>
      </c>
      <c r="AH192" s="58" t="n">
        <f aca="false">IF(AG192=2,1,IF(AG192=3,2,IF(AG192=4,2,IF(AG192=5,3,IF(AG192=6,3,IF(AG192=7,4,IF(AG192=8,4,IF(AG192&gt;8,5,0))))))))</f>
        <v>0</v>
      </c>
      <c r="AI192" s="59"/>
      <c r="AK192" s="60" t="str">
        <f aca="false">IF(AA192="","",(AA192*100)/$AI192)</f>
        <v/>
      </c>
      <c r="AL192" s="60" t="str">
        <f aca="false">IF(AB192="","",(AB192*100)/$AI192)</f>
        <v/>
      </c>
      <c r="AM192" s="60" t="str">
        <f aca="false">IF(AC192="","",(AC192*100)/$AI192)</f>
        <v/>
      </c>
      <c r="AN192" s="60" t="str">
        <f aca="false">IF(AD192="","",(AD192*100)/$AI192)</f>
        <v/>
      </c>
      <c r="AO192" s="61"/>
      <c r="AP192" s="62" t="str">
        <f aca="false">IF(AA192="","",ABS(AA192-$AI192))</f>
        <v/>
      </c>
      <c r="AQ192" s="62" t="str">
        <f aca="false">IF(AB192="","",ABS(AB192-$AI192))</f>
        <v/>
      </c>
      <c r="AR192" s="62" t="str">
        <f aca="false">IF(AC192="","",ABS(AC192-$AI192))</f>
        <v/>
      </c>
      <c r="AS192" s="62" t="str">
        <f aca="false">IF(AD192="","",ABS(AD192-$AI192))</f>
        <v/>
      </c>
      <c r="AT192" s="63" t="n">
        <f aca="false">(AI192)*15%/100</f>
        <v>0</v>
      </c>
      <c r="AU192" s="64"/>
      <c r="AV192" s="65" t="str">
        <f aca="false">IF(AP192="","",IF(AP192=$AT192,100,((AP192*100)/$AT192)))</f>
        <v/>
      </c>
      <c r="AW192" s="66" t="str">
        <f aca="false">IF(AQ192="","",IF(AQ192=$AT192,100,((AQ192*100)/$AT192)))</f>
        <v/>
      </c>
      <c r="AX192" s="66" t="str">
        <f aca="false">IF(AR192="","",IF(AR192=$AT192,100,((AR192*100)/$AT192)))</f>
        <v/>
      </c>
      <c r="AY192" s="66" t="str">
        <f aca="false">IF(AS192="","",IF(AS192=$AT192,100,((AS192*100)/$AT192)))</f>
        <v/>
      </c>
      <c r="AZ192" s="67" t="n">
        <f aca="false">MIN(AV192:AY192)</f>
        <v>0</v>
      </c>
      <c r="BA192" s="64"/>
      <c r="BB192" s="68" t="str">
        <f aca="false">IF(AV192="","",IF(AV192=$AZ192,100,(($AZ192/AV192)*100)))</f>
        <v/>
      </c>
      <c r="BC192" s="68" t="str">
        <f aca="false">IF(AW192="","",IF(AW192=$AZ192,100,(($AZ192/AW192)*100)))</f>
        <v/>
      </c>
      <c r="BD192" s="68" t="str">
        <f aca="false">IF(AX192="","",IF(AX192=$AZ192,100,(($AZ192/AX192)*100)))</f>
        <v/>
      </c>
      <c r="BE192" s="68" t="str">
        <f aca="false">IF(AY192="","",IF(AY192=$AZ192,100,(($AZ192/AY192)*100)))</f>
        <v/>
      </c>
      <c r="BF192" s="69" t="n">
        <f aca="false">MAX(BB192:BE192)</f>
        <v>0</v>
      </c>
      <c r="BH192" s="70" t="str">
        <f aca="false">IF(BF192="","",IF($BF192=BB192,BB$8,IF($BF192=BC192,BC$8,IF($BF192=BD192,BD$8,IF($BF192=BE192,BE$8,"")))))</f>
        <v/>
      </c>
      <c r="BJ192" s="71" t="n">
        <v>0</v>
      </c>
      <c r="BK192" s="71"/>
      <c r="BL192" s="71" t="n">
        <v>0</v>
      </c>
      <c r="BM192" s="71" t="n">
        <v>0</v>
      </c>
      <c r="BO192" s="12" t="str">
        <f aca="false">IF($BH192=$BJ$8,$BJ192,IF($BH192=$BK$8,$BK192,IF($BH192=$BL$8,$BL192,IF($BH192=$BM$8,$BM192,""))))</f>
        <v/>
      </c>
    </row>
    <row r="193" customFormat="false" ht="12.75" hidden="false" customHeight="false" outlineLevel="0" collapsed="false">
      <c r="A193" s="10" t="n">
        <v>185</v>
      </c>
      <c r="B193" s="11" t="s">
        <v>221</v>
      </c>
      <c r="C193" s="10" t="s">
        <v>17</v>
      </c>
      <c r="D193" s="10" t="n">
        <v>2</v>
      </c>
      <c r="E193" s="48" t="n">
        <v>366560</v>
      </c>
      <c r="F193" s="49"/>
      <c r="G193" s="71" t="n">
        <v>1208256</v>
      </c>
      <c r="H193" s="71" t="n">
        <v>336400</v>
      </c>
      <c r="I193" s="71" t="n">
        <v>348232</v>
      </c>
      <c r="J193" s="71" t="n">
        <v>640320</v>
      </c>
      <c r="L193" s="51" t="s">
        <v>254</v>
      </c>
      <c r="M193" s="51" t="s">
        <v>255</v>
      </c>
      <c r="N193" s="51" t="s">
        <v>255</v>
      </c>
      <c r="O193" s="51" t="s">
        <v>254</v>
      </c>
      <c r="Q193" s="52" t="s">
        <v>255</v>
      </c>
      <c r="R193" s="53" t="s">
        <v>255</v>
      </c>
      <c r="S193" s="52" t="s">
        <v>254</v>
      </c>
      <c r="T193" s="52" t="s">
        <v>254</v>
      </c>
      <c r="V193" s="54" t="str">
        <f aca="false">IF(L193="NO CUMPLE","",IF(Q193="NO CUMPLE","",IF(Q193="NC","",IF(Q193="CUMPLE",G193))))</f>
        <v/>
      </c>
      <c r="W193" s="54" t="n">
        <f aca="false">IF(M193="NO CUMPLE","",IF(R193="NO CUMPLE","",IF(R193="NC","",IF(R193="CUMPLE",H193))))</f>
        <v>336400</v>
      </c>
      <c r="X193" s="54" t="str">
        <f aca="false">IF(N193="NO CUMPLE","",IF(S193="NO CUMPLE","",IF(S193="NC","",IF(S193="CUMPLE",I193))))</f>
        <v/>
      </c>
      <c r="Y193" s="54" t="str">
        <f aca="false">IF(O193="NO CUMPLE","",IF(T193="NO CUMPLE","",IF(T193="NC","",IF(T193="CUMPLE",J193))))</f>
        <v/>
      </c>
      <c r="AA193" s="55" t="str">
        <f aca="false">IF(V193&gt;$E193,"",G193)</f>
        <v/>
      </c>
      <c r="AB193" s="56" t="n">
        <f aca="false">IF(W193&gt;$E193,"",H193)</f>
        <v>336400</v>
      </c>
      <c r="AC193" s="56" t="str">
        <f aca="false">IF(X193&gt;$E193,"",I193)</f>
        <v/>
      </c>
      <c r="AD193" s="56" t="str">
        <f aca="false">IF(Y193&gt;$E193,"",J193)</f>
        <v/>
      </c>
      <c r="AE193" s="56"/>
      <c r="AF193" s="56"/>
      <c r="AG193" s="57" t="n">
        <f aca="false">COUNT(AA193:AD193)</f>
        <v>1</v>
      </c>
      <c r="AH193" s="58" t="n">
        <f aca="false">IF(AG193=2,1,IF(AG193=3,2,IF(AG193=4,2,IF(AG193=5,3,IF(AG193=6,3,IF(AG193=7,4,IF(AG193=8,4,IF(AG193&gt;8,5,0))))))))</f>
        <v>0</v>
      </c>
      <c r="AI193" s="59" t="n">
        <f aca="false">AVERAGE(AA193:AF193)</f>
        <v>336400</v>
      </c>
      <c r="AK193" s="60" t="str">
        <f aca="false">IF(AA193="","",(AA193*100)/$AI193)</f>
        <v/>
      </c>
      <c r="AL193" s="60" t="n">
        <f aca="false">IF(AB193="","",(AB193*100)/$AI193)</f>
        <v>100</v>
      </c>
      <c r="AM193" s="60" t="str">
        <f aca="false">IF(AC193="","",(AC193*100)/$AI193)</f>
        <v/>
      </c>
      <c r="AN193" s="60" t="str">
        <f aca="false">IF(AD193="","",(AD193*100)/$AI193)</f>
        <v/>
      </c>
      <c r="AO193" s="61"/>
      <c r="AP193" s="62" t="str">
        <f aca="false">IF(AA193="","",ABS(AA193-$AI193))</f>
        <v/>
      </c>
      <c r="AQ193" s="62" t="n">
        <f aca="false">IF(AB193="","",ABS(AB193-$AI193))</f>
        <v>0</v>
      </c>
      <c r="AR193" s="62" t="str">
        <f aca="false">IF(AC193="","",ABS(AC193-$AI193))</f>
        <v/>
      </c>
      <c r="AS193" s="62" t="str">
        <f aca="false">IF(AD193="","",ABS(AD193-$AI193))</f>
        <v/>
      </c>
      <c r="AT193" s="63" t="n">
        <f aca="false">(AI193)*15%/100</f>
        <v>504.6</v>
      </c>
      <c r="AU193" s="64"/>
      <c r="AV193" s="65" t="str">
        <f aca="false">IF(AP193="","",IF(AP193=$AT193,100,((AP193*100)/$AT193)))</f>
        <v/>
      </c>
      <c r="AW193" s="66" t="n">
        <f aca="false">IF(AQ193="","",IF(AQ193=$AT193,100,((AQ193*100)/$AT193)))</f>
        <v>0</v>
      </c>
      <c r="AX193" s="66" t="str">
        <f aca="false">IF(AR193="","",IF(AR193=$AT193,100,((AR193*100)/$AT193)))</f>
        <v/>
      </c>
      <c r="AY193" s="66" t="str">
        <f aca="false">IF(AS193="","",IF(AS193=$AT193,100,((AS193*100)/$AT193)))</f>
        <v/>
      </c>
      <c r="AZ193" s="67" t="n">
        <f aca="false">MIN(AV193:AY193)</f>
        <v>0</v>
      </c>
      <c r="BA193" s="64"/>
      <c r="BB193" s="68" t="str">
        <f aca="false">IF(AV193="","",IF(AV193=$AZ193,100,(($AZ193/AV193)*100)))</f>
        <v/>
      </c>
      <c r="BC193" s="68" t="n">
        <f aca="false">IF(AW193="","",IF(AW193=$AZ193,100,(($AZ193/AW193)*100)))</f>
        <v>100</v>
      </c>
      <c r="BD193" s="68" t="str">
        <f aca="false">IF(AX193="","",IF(AX193=$AZ193,100,(($AZ193/AX193)*100)))</f>
        <v/>
      </c>
      <c r="BE193" s="68" t="str">
        <f aca="false">IF(AY193="","",IF(AY193=$AZ193,100,(($AZ193/AY193)*100)))</f>
        <v/>
      </c>
      <c r="BF193" s="69" t="n">
        <f aca="false">MAX(BB193:BE193)</f>
        <v>100</v>
      </c>
      <c r="BH193" s="70" t="str">
        <f aca="false">IF(BF193="","",IF($BF193=BB193,BB$8,IF($BF193=BC193,BC$8,IF($BF193=BD193,BD$8,IF($BF193=BE193,BE$8,"")))))</f>
        <v>EXIQUIM</v>
      </c>
      <c r="BJ193" s="71" t="n">
        <v>1208256</v>
      </c>
      <c r="BK193" s="71" t="n">
        <v>336400</v>
      </c>
      <c r="BL193" s="71" t="n">
        <v>348232</v>
      </c>
      <c r="BM193" s="71" t="n">
        <v>640320</v>
      </c>
      <c r="BO193" s="12" t="n">
        <f aca="false">IF($BH193=$BJ$8,$BJ193,IF($BH193=$BK$8,$BK193,IF($BH193=$BL$8,$BL193,IF($BH193=$BM$8,$BM193,""))))</f>
        <v>336400</v>
      </c>
    </row>
    <row r="194" customFormat="false" ht="12.75" hidden="false" customHeight="false" outlineLevel="0" collapsed="false">
      <c r="A194" s="10" t="n">
        <v>186</v>
      </c>
      <c r="B194" s="11" t="s">
        <v>222</v>
      </c>
      <c r="C194" s="10" t="s">
        <v>223</v>
      </c>
      <c r="D194" s="10" t="n">
        <v>3</v>
      </c>
      <c r="E194" s="48" t="n">
        <v>288460.68</v>
      </c>
      <c r="F194" s="49"/>
      <c r="G194" s="71" t="n">
        <v>0</v>
      </c>
      <c r="H194" s="71" t="n">
        <v>285000</v>
      </c>
      <c r="I194" s="71" t="n">
        <v>0</v>
      </c>
      <c r="J194" s="71" t="n">
        <v>0</v>
      </c>
      <c r="L194" s="51" t="s">
        <v>254</v>
      </c>
      <c r="M194" s="51" t="s">
        <v>255</v>
      </c>
      <c r="N194" s="51" t="s">
        <v>255</v>
      </c>
      <c r="O194" s="51" t="s">
        <v>254</v>
      </c>
      <c r="Q194" s="51" t="s">
        <v>258</v>
      </c>
      <c r="R194" s="53" t="s">
        <v>255</v>
      </c>
      <c r="S194" s="72" t="s">
        <v>258</v>
      </c>
      <c r="T194" s="73" t="s">
        <v>258</v>
      </c>
      <c r="V194" s="54" t="str">
        <f aca="false">IF(L194="NO CUMPLE","",IF(Q194="NO CUMPLE","",IF(Q194="NC","",IF(Q194="CUMPLE",G194))))</f>
        <v/>
      </c>
      <c r="W194" s="54" t="n">
        <f aca="false">IF(M194="NO CUMPLE","",IF(R194="NO CUMPLE","",IF(R194="NC","",IF(R194="CUMPLE",H194))))</f>
        <v>285000</v>
      </c>
      <c r="X194" s="54" t="str">
        <f aca="false">IF(N194="NO CUMPLE","",IF(S194="NO CUMPLE","",IF(S194="NC","",IF(S194="CUMPLE",I194))))</f>
        <v/>
      </c>
      <c r="Y194" s="54" t="str">
        <f aca="false">IF(O194="NO CUMPLE","",IF(T194="NO CUMPLE","",IF(T194="NC","",IF(T194="CUMPLE",J194))))</f>
        <v/>
      </c>
      <c r="AA194" s="55" t="str">
        <f aca="false">IF(V194&gt;$E194,"",G194)</f>
        <v/>
      </c>
      <c r="AB194" s="56" t="n">
        <f aca="false">IF(W194&gt;$E194,"",H194)</f>
        <v>285000</v>
      </c>
      <c r="AC194" s="56" t="str">
        <f aca="false">IF(X194&gt;$E194,"",I194)</f>
        <v/>
      </c>
      <c r="AD194" s="56" t="str">
        <f aca="false">IF(Y194&gt;$E194,"",J194)</f>
        <v/>
      </c>
      <c r="AE194" s="56"/>
      <c r="AF194" s="56"/>
      <c r="AG194" s="57" t="n">
        <f aca="false">COUNT(AA194:AD194)</f>
        <v>1</v>
      </c>
      <c r="AH194" s="58" t="n">
        <f aca="false">IF(AG194=2,1,IF(AG194=3,2,IF(AG194=4,2,IF(AG194=5,3,IF(AG194=6,3,IF(AG194=7,4,IF(AG194=8,4,IF(AG194&gt;8,5,0))))))))</f>
        <v>0</v>
      </c>
      <c r="AI194" s="59" t="n">
        <f aca="false">AVERAGE(AA194:AF194)</f>
        <v>285000</v>
      </c>
      <c r="AK194" s="60" t="str">
        <f aca="false">IF(AA194="","",(AA194*100)/$AI194)</f>
        <v/>
      </c>
      <c r="AL194" s="60" t="n">
        <f aca="false">IF(AB194="","",(AB194*100)/$AI194)</f>
        <v>100</v>
      </c>
      <c r="AM194" s="60" t="str">
        <f aca="false">IF(AC194="","",(AC194*100)/$AI194)</f>
        <v/>
      </c>
      <c r="AN194" s="60" t="str">
        <f aca="false">IF(AD194="","",(AD194*100)/$AI194)</f>
        <v/>
      </c>
      <c r="AO194" s="61"/>
      <c r="AP194" s="62" t="str">
        <f aca="false">IF(AA194="","",ABS(AA194-$AI194))</f>
        <v/>
      </c>
      <c r="AQ194" s="62" t="n">
        <f aca="false">IF(AB194="","",ABS(AB194-$AI194))</f>
        <v>0</v>
      </c>
      <c r="AR194" s="62" t="str">
        <f aca="false">IF(AC194="","",ABS(AC194-$AI194))</f>
        <v/>
      </c>
      <c r="AS194" s="62" t="str">
        <f aca="false">IF(AD194="","",ABS(AD194-$AI194))</f>
        <v/>
      </c>
      <c r="AT194" s="63" t="n">
        <f aca="false">(AI194)*15%/100</f>
        <v>427.5</v>
      </c>
      <c r="AU194" s="64"/>
      <c r="AV194" s="65" t="str">
        <f aca="false">IF(AP194="","",IF(AP194=$AT194,100,((AP194*100)/$AT194)))</f>
        <v/>
      </c>
      <c r="AW194" s="66" t="n">
        <f aca="false">IF(AQ194="","",IF(AQ194=$AT194,100,((AQ194*100)/$AT194)))</f>
        <v>0</v>
      </c>
      <c r="AX194" s="66" t="str">
        <f aca="false">IF(AR194="","",IF(AR194=$AT194,100,((AR194*100)/$AT194)))</f>
        <v/>
      </c>
      <c r="AY194" s="66" t="str">
        <f aca="false">IF(AS194="","",IF(AS194=$AT194,100,((AS194*100)/$AT194)))</f>
        <v/>
      </c>
      <c r="AZ194" s="67" t="n">
        <f aca="false">MIN(AV194:AY194)</f>
        <v>0</v>
      </c>
      <c r="BA194" s="64"/>
      <c r="BB194" s="68" t="str">
        <f aca="false">IF(AV194="","",IF(AV194=$AZ194,100,(($AZ194/AV194)*100)))</f>
        <v/>
      </c>
      <c r="BC194" s="68" t="n">
        <f aca="false">IF(AW194="","",IF(AW194=$AZ194,100,(($AZ194/AW194)*100)))</f>
        <v>100</v>
      </c>
      <c r="BD194" s="68" t="str">
        <f aca="false">IF(AX194="","",IF(AX194=$AZ194,100,(($AZ194/AX194)*100)))</f>
        <v/>
      </c>
      <c r="BE194" s="68" t="str">
        <f aca="false">IF(AY194="","",IF(AY194=$AZ194,100,(($AZ194/AY194)*100)))</f>
        <v/>
      </c>
      <c r="BF194" s="69" t="n">
        <f aca="false">MAX(BB194:BE194)</f>
        <v>100</v>
      </c>
      <c r="BH194" s="70" t="str">
        <f aca="false">IF(BF194="","",IF($BF194=BB194,BB$8,IF($BF194=BC194,BC$8,IF($BF194=BD194,BD$8,IF($BF194=BE194,BE$8,"")))))</f>
        <v>EXIQUIM</v>
      </c>
      <c r="BJ194" s="71" t="n">
        <v>0</v>
      </c>
      <c r="BK194" s="71" t="n">
        <v>285000</v>
      </c>
      <c r="BL194" s="71" t="n">
        <v>0</v>
      </c>
      <c r="BM194" s="71" t="n">
        <v>0</v>
      </c>
      <c r="BO194" s="12" t="n">
        <f aca="false">IF($BH194=$BJ$8,$BJ194,IF($BH194=$BK$8,$BK194,IF($BH194=$BL$8,$BL194,IF($BH194=$BM$8,$BM194,""))))</f>
        <v>285000</v>
      </c>
    </row>
    <row r="195" customFormat="false" ht="12.75" hidden="false" customHeight="false" outlineLevel="0" collapsed="false">
      <c r="A195" s="10" t="n">
        <v>187</v>
      </c>
      <c r="B195" s="11" t="s">
        <v>109</v>
      </c>
      <c r="C195" s="10" t="s">
        <v>110</v>
      </c>
      <c r="D195" s="10" t="n">
        <v>1</v>
      </c>
      <c r="E195" s="48" t="n">
        <v>110200</v>
      </c>
      <c r="F195" s="49"/>
      <c r="G195" s="71" t="n">
        <v>0</v>
      </c>
      <c r="H195" s="71" t="n">
        <v>199520</v>
      </c>
      <c r="I195" s="71" t="n">
        <v>92800</v>
      </c>
      <c r="J195" s="71" t="n">
        <v>345680</v>
      </c>
      <c r="L195" s="51" t="s">
        <v>254</v>
      </c>
      <c r="M195" s="51" t="s">
        <v>255</v>
      </c>
      <c r="N195" s="51" t="s">
        <v>255</v>
      </c>
      <c r="O195" s="51" t="s">
        <v>254</v>
      </c>
      <c r="Q195" s="51" t="s">
        <v>258</v>
      </c>
      <c r="R195" s="53" t="s">
        <v>255</v>
      </c>
      <c r="S195" s="53" t="s">
        <v>255</v>
      </c>
      <c r="T195" s="76" t="s">
        <v>255</v>
      </c>
      <c r="V195" s="54" t="str">
        <f aca="false">IF(L195="NO CUMPLE","",IF(Q195="NO CUMPLE","",IF(Q195="NC","",IF(Q195="CUMPLE",G195))))</f>
        <v/>
      </c>
      <c r="W195" s="54" t="n">
        <f aca="false">IF(M195="NO CUMPLE","",IF(R195="NO CUMPLE","",IF(R195="NC","",IF(R195="CUMPLE",H195))))</f>
        <v>199520</v>
      </c>
      <c r="X195" s="54" t="n">
        <f aca="false">IF(N195="NO CUMPLE","",IF(S195="NO CUMPLE","",IF(S195="NC","",IF(S195="CUMPLE",I195))))</f>
        <v>92800</v>
      </c>
      <c r="Y195" s="54" t="str">
        <f aca="false">IF(O195="NO CUMPLE","",IF(T195="NO CUMPLE","",IF(T195="NC","",IF(T195="CUMPLE",J195))))</f>
        <v/>
      </c>
      <c r="AA195" s="55" t="str">
        <f aca="false">IF(V195&gt;$E195,"",G195)</f>
        <v/>
      </c>
      <c r="AB195" s="56" t="str">
        <f aca="false">IF(W195&gt;$E195,"",H195)</f>
        <v/>
      </c>
      <c r="AC195" s="56" t="n">
        <f aca="false">IF(X195&gt;$E195,"",I195)</f>
        <v>92800</v>
      </c>
      <c r="AD195" s="56" t="str">
        <f aca="false">IF(Y195&gt;$E195,"",J195)</f>
        <v/>
      </c>
      <c r="AE195" s="56"/>
      <c r="AF195" s="56"/>
      <c r="AG195" s="57" t="n">
        <f aca="false">COUNT(AA195:AD195)</f>
        <v>1</v>
      </c>
      <c r="AH195" s="58" t="n">
        <f aca="false">IF(AG195=2,1,IF(AG195=3,2,IF(AG195=4,2,IF(AG195=5,3,IF(AG195=6,3,IF(AG195=7,4,IF(AG195=8,4,IF(AG195&gt;8,5,0))))))))</f>
        <v>0</v>
      </c>
      <c r="AI195" s="59" t="n">
        <f aca="false">AVERAGE(AA195:AF195)</f>
        <v>92800</v>
      </c>
      <c r="AK195" s="60" t="str">
        <f aca="false">IF(AA195="","",(AA195*100)/$AI195)</f>
        <v/>
      </c>
      <c r="AL195" s="60" t="str">
        <f aca="false">IF(AB195="","",(AB195*100)/$AI195)</f>
        <v/>
      </c>
      <c r="AM195" s="60" t="n">
        <f aca="false">IF(AC195="","",(AC195*100)/$AI195)</f>
        <v>100</v>
      </c>
      <c r="AN195" s="60" t="str">
        <f aca="false">IF(AD195="","",(AD195*100)/$AI195)</f>
        <v/>
      </c>
      <c r="AO195" s="61"/>
      <c r="AP195" s="62" t="str">
        <f aca="false">IF(AA195="","",ABS(AA195-$AI195))</f>
        <v/>
      </c>
      <c r="AQ195" s="62" t="str">
        <f aca="false">IF(AB195="","",ABS(AB195-$AI195))</f>
        <v/>
      </c>
      <c r="AR195" s="62" t="n">
        <f aca="false">IF(AC195="","",ABS(AC195-$AI195))</f>
        <v>0</v>
      </c>
      <c r="AS195" s="62" t="str">
        <f aca="false">IF(AD195="","",ABS(AD195-$AI195))</f>
        <v/>
      </c>
      <c r="AT195" s="63" t="n">
        <f aca="false">(AI195)*15%/100</f>
        <v>139.2</v>
      </c>
      <c r="AU195" s="64"/>
      <c r="AV195" s="65" t="str">
        <f aca="false">IF(AP195="","",IF(AP195=$AT195,100,((AP195*100)/$AT195)))</f>
        <v/>
      </c>
      <c r="AW195" s="66" t="str">
        <f aca="false">IF(AQ195="","",IF(AQ195=$AT195,100,((AQ195*100)/$AT195)))</f>
        <v/>
      </c>
      <c r="AX195" s="66" t="n">
        <f aca="false">IF(AR195="","",IF(AR195=$AT195,100,((AR195*100)/$AT195)))</f>
        <v>0</v>
      </c>
      <c r="AY195" s="66" t="str">
        <f aca="false">IF(AS195="","",IF(AS195=$AT195,100,((AS195*100)/$AT195)))</f>
        <v/>
      </c>
      <c r="AZ195" s="67" t="n">
        <f aca="false">MIN(AV195:AY195)</f>
        <v>0</v>
      </c>
      <c r="BA195" s="64"/>
      <c r="BB195" s="68" t="str">
        <f aca="false">IF(AV195="","",IF(AV195=$AZ195,100,(($AZ195/AV195)*100)))</f>
        <v/>
      </c>
      <c r="BC195" s="68" t="str">
        <f aca="false">IF(AW195="","",IF(AW195=$AZ195,100,(($AZ195/AW195)*100)))</f>
        <v/>
      </c>
      <c r="BD195" s="68" t="n">
        <f aca="false">IF(AX195="","",IF(AX195=$AZ195,100,(($AZ195/AX195)*100)))</f>
        <v>100</v>
      </c>
      <c r="BE195" s="68" t="str">
        <f aca="false">IF(AY195="","",IF(AY195=$AZ195,100,(($AZ195/AY195)*100)))</f>
        <v/>
      </c>
      <c r="BF195" s="69" t="n">
        <f aca="false">MAX(BB195:BE195)</f>
        <v>100</v>
      </c>
      <c r="BH195" s="70" t="str">
        <f aca="false">IF(BF195="","",IF($BF195=BB195,BB$8,IF($BF195=BC195,BC$8,IF($BF195=BD195,BD$8,IF($BF195=BE195,BE$8,"")))))</f>
        <v>QUIMIREL</v>
      </c>
      <c r="BJ195" s="71" t="n">
        <v>0</v>
      </c>
      <c r="BK195" s="71" t="n">
        <v>199520</v>
      </c>
      <c r="BL195" s="71" t="n">
        <v>92800</v>
      </c>
      <c r="BM195" s="71" t="n">
        <v>345680</v>
      </c>
      <c r="BO195" s="12" t="n">
        <f aca="false">IF($BH195=$BJ$8,$BJ195,IF($BH195=$BK$8,$BK195,IF($BH195=$BL$8,$BL195,IF($BH195=$BM$8,$BM195,""))))</f>
        <v>92800</v>
      </c>
    </row>
    <row r="196" customFormat="false" ht="12.75" hidden="false" customHeight="false" outlineLevel="0" collapsed="false">
      <c r="A196" s="10" t="n">
        <v>188</v>
      </c>
      <c r="B196" s="11" t="s">
        <v>111</v>
      </c>
      <c r="C196" s="10" t="s">
        <v>110</v>
      </c>
      <c r="D196" s="10" t="n">
        <v>1</v>
      </c>
      <c r="E196" s="48" t="n">
        <v>139200</v>
      </c>
      <c r="F196" s="49"/>
      <c r="G196" s="71" t="n">
        <v>0</v>
      </c>
      <c r="H196" s="71" t="n">
        <v>177480</v>
      </c>
      <c r="I196" s="71" t="n">
        <v>104400</v>
      </c>
      <c r="J196" s="71" t="n">
        <v>296960</v>
      </c>
      <c r="L196" s="51" t="s">
        <v>254</v>
      </c>
      <c r="M196" s="51" t="s">
        <v>255</v>
      </c>
      <c r="N196" s="51" t="s">
        <v>255</v>
      </c>
      <c r="O196" s="51" t="s">
        <v>254</v>
      </c>
      <c r="Q196" s="51" t="s">
        <v>258</v>
      </c>
      <c r="R196" s="53" t="s">
        <v>255</v>
      </c>
      <c r="S196" s="53" t="s">
        <v>255</v>
      </c>
      <c r="T196" s="76" t="s">
        <v>255</v>
      </c>
      <c r="V196" s="54" t="str">
        <f aca="false">IF(L196="NO CUMPLE","",IF(Q196="NO CUMPLE","",IF(Q196="NC","",IF(Q196="CUMPLE",G196))))</f>
        <v/>
      </c>
      <c r="W196" s="54" t="n">
        <f aca="false">IF(M196="NO CUMPLE","",IF(R196="NO CUMPLE","",IF(R196="NC","",IF(R196="CUMPLE",H196))))</f>
        <v>177480</v>
      </c>
      <c r="X196" s="54" t="n">
        <f aca="false">IF(N196="NO CUMPLE","",IF(S196="NO CUMPLE","",IF(S196="NC","",IF(S196="CUMPLE",I196))))</f>
        <v>104400</v>
      </c>
      <c r="Y196" s="54" t="str">
        <f aca="false">IF(O196="NO CUMPLE","",IF(T196="NO CUMPLE","",IF(T196="NC","",IF(T196="CUMPLE",J196))))</f>
        <v/>
      </c>
      <c r="AA196" s="55" t="str">
        <f aca="false">IF(V196&gt;$E196,"",G196)</f>
        <v/>
      </c>
      <c r="AB196" s="56" t="str">
        <f aca="false">IF(W196&gt;$E196,"",H196)</f>
        <v/>
      </c>
      <c r="AC196" s="56" t="n">
        <f aca="false">IF(X196&gt;$E196,"",I196)</f>
        <v>104400</v>
      </c>
      <c r="AD196" s="56" t="str">
        <f aca="false">IF(Y196&gt;$E196,"",J196)</f>
        <v/>
      </c>
      <c r="AE196" s="56"/>
      <c r="AF196" s="56"/>
      <c r="AG196" s="57" t="n">
        <f aca="false">COUNT(AA196:AD196)</f>
        <v>1</v>
      </c>
      <c r="AH196" s="58" t="n">
        <f aca="false">IF(AG196=2,1,IF(AG196=3,2,IF(AG196=4,2,IF(AG196=5,3,IF(AG196=6,3,IF(AG196=7,4,IF(AG196=8,4,IF(AG196&gt;8,5,0))))))))</f>
        <v>0</v>
      </c>
      <c r="AI196" s="59" t="n">
        <f aca="false">AVERAGE(AA196:AF196)</f>
        <v>104400</v>
      </c>
      <c r="AK196" s="60" t="str">
        <f aca="false">IF(AA196="","",(AA196*100)/$AI196)</f>
        <v/>
      </c>
      <c r="AL196" s="60" t="str">
        <f aca="false">IF(AB196="","",(AB196*100)/$AI196)</f>
        <v/>
      </c>
      <c r="AM196" s="60" t="n">
        <f aca="false">IF(AC196="","",(AC196*100)/$AI196)</f>
        <v>100</v>
      </c>
      <c r="AN196" s="60" t="str">
        <f aca="false">IF(AD196="","",(AD196*100)/$AI196)</f>
        <v/>
      </c>
      <c r="AO196" s="61"/>
      <c r="AP196" s="62" t="str">
        <f aca="false">IF(AA196="","",ABS(AA196-$AI196))</f>
        <v/>
      </c>
      <c r="AQ196" s="62" t="str">
        <f aca="false">IF(AB196="","",ABS(AB196-$AI196))</f>
        <v/>
      </c>
      <c r="AR196" s="62" t="n">
        <f aca="false">IF(AC196="","",ABS(AC196-$AI196))</f>
        <v>0</v>
      </c>
      <c r="AS196" s="62" t="str">
        <f aca="false">IF(AD196="","",ABS(AD196-$AI196))</f>
        <v/>
      </c>
      <c r="AT196" s="63" t="n">
        <f aca="false">(AI196)*15%/100</f>
        <v>156.6</v>
      </c>
      <c r="AU196" s="64"/>
      <c r="AV196" s="65" t="str">
        <f aca="false">IF(AP196="","",IF(AP196=$AT196,100,((AP196*100)/$AT196)))</f>
        <v/>
      </c>
      <c r="AW196" s="66" t="str">
        <f aca="false">IF(AQ196="","",IF(AQ196=$AT196,100,((AQ196*100)/$AT196)))</f>
        <v/>
      </c>
      <c r="AX196" s="66" t="n">
        <f aca="false">IF(AR196="","",IF(AR196=$AT196,100,((AR196*100)/$AT196)))</f>
        <v>0</v>
      </c>
      <c r="AY196" s="66" t="str">
        <f aca="false">IF(AS196="","",IF(AS196=$AT196,100,((AS196*100)/$AT196)))</f>
        <v/>
      </c>
      <c r="AZ196" s="67" t="n">
        <f aca="false">MIN(AV196:AY196)</f>
        <v>0</v>
      </c>
      <c r="BA196" s="64"/>
      <c r="BB196" s="68" t="str">
        <f aca="false">IF(AV196="","",IF(AV196=$AZ196,100,(($AZ196/AV196)*100)))</f>
        <v/>
      </c>
      <c r="BC196" s="68" t="str">
        <f aca="false">IF(AW196="","",IF(AW196=$AZ196,100,(($AZ196/AW196)*100)))</f>
        <v/>
      </c>
      <c r="BD196" s="68" t="n">
        <f aca="false">IF(AX196="","",IF(AX196=$AZ196,100,(($AZ196/AX196)*100)))</f>
        <v>100</v>
      </c>
      <c r="BE196" s="68" t="str">
        <f aca="false">IF(AY196="","",IF(AY196=$AZ196,100,(($AZ196/AY196)*100)))</f>
        <v/>
      </c>
      <c r="BF196" s="69" t="n">
        <f aca="false">MAX(BB196:BE196)</f>
        <v>100</v>
      </c>
      <c r="BH196" s="70" t="str">
        <f aca="false">IF(BF196="","",IF($BF196=BB196,BB$8,IF($BF196=BC196,BC$8,IF($BF196=BD196,BD$8,IF($BF196=BE196,BE$8,"")))))</f>
        <v>QUIMIREL</v>
      </c>
      <c r="BJ196" s="71" t="n">
        <v>0</v>
      </c>
      <c r="BK196" s="71" t="n">
        <v>177480</v>
      </c>
      <c r="BL196" s="71" t="n">
        <v>104400</v>
      </c>
      <c r="BM196" s="71" t="n">
        <v>296960</v>
      </c>
      <c r="BO196" s="12" t="n">
        <f aca="false">IF($BH196=$BJ$8,$BJ196,IF($BH196=$BK$8,$BK196,IF($BH196=$BL$8,$BL196,IF($BH196=$BM$8,$BM196,""))))</f>
        <v>104400</v>
      </c>
    </row>
    <row r="197" customFormat="false" ht="12.75" hidden="false" customHeight="false" outlineLevel="0" collapsed="false">
      <c r="A197" s="10" t="n">
        <v>189</v>
      </c>
      <c r="B197" s="11" t="s">
        <v>112</v>
      </c>
      <c r="C197" s="10" t="s">
        <v>110</v>
      </c>
      <c r="D197" s="10" t="n">
        <v>1</v>
      </c>
      <c r="E197" s="48" t="n">
        <v>481400</v>
      </c>
      <c r="F197" s="49"/>
      <c r="G197" s="71" t="n">
        <v>0</v>
      </c>
      <c r="H197" s="71" t="n">
        <v>330600</v>
      </c>
      <c r="I197" s="71" t="n">
        <v>466958</v>
      </c>
      <c r="J197" s="71" t="n">
        <v>334080</v>
      </c>
      <c r="L197" s="51" t="s">
        <v>254</v>
      </c>
      <c r="M197" s="51" t="s">
        <v>255</v>
      </c>
      <c r="N197" s="51" t="s">
        <v>255</v>
      </c>
      <c r="O197" s="51" t="s">
        <v>254</v>
      </c>
      <c r="Q197" s="51" t="s">
        <v>258</v>
      </c>
      <c r="R197" s="53" t="s">
        <v>255</v>
      </c>
      <c r="S197" s="53" t="s">
        <v>255</v>
      </c>
      <c r="T197" s="76" t="s">
        <v>255</v>
      </c>
      <c r="V197" s="54" t="str">
        <f aca="false">IF(L197="NO CUMPLE","",IF(Q197="NO CUMPLE","",IF(Q197="NC","",IF(Q197="CUMPLE",G197))))</f>
        <v/>
      </c>
      <c r="W197" s="54" t="n">
        <f aca="false">IF(M197="NO CUMPLE","",IF(R197="NO CUMPLE","",IF(R197="NC","",IF(R197="CUMPLE",H197))))</f>
        <v>330600</v>
      </c>
      <c r="X197" s="54" t="n">
        <f aca="false">IF(N197="NO CUMPLE","",IF(S197="NO CUMPLE","",IF(S197="NC","",IF(S197="CUMPLE",I197))))</f>
        <v>466958</v>
      </c>
      <c r="Y197" s="54" t="str">
        <f aca="false">IF(O197="NO CUMPLE","",IF(T197="NO CUMPLE","",IF(T197="NC","",IF(T197="CUMPLE",J197))))</f>
        <v/>
      </c>
      <c r="AA197" s="55" t="str">
        <f aca="false">IF(V197&gt;$E197,"",G197)</f>
        <v/>
      </c>
      <c r="AB197" s="56" t="n">
        <f aca="false">IF(W197&gt;$E197,"",H197)</f>
        <v>330600</v>
      </c>
      <c r="AC197" s="56" t="n">
        <f aca="false">IF(X197&gt;$E197,"",I197)</f>
        <v>466958</v>
      </c>
      <c r="AD197" s="56" t="str">
        <f aca="false">IF(Y197&gt;$E197,"",J197)</f>
        <v/>
      </c>
      <c r="AE197" s="56" t="n">
        <v>481400</v>
      </c>
      <c r="AF197" s="56"/>
      <c r="AG197" s="57" t="n">
        <f aca="false">COUNT(AA197:AD197)</f>
        <v>2</v>
      </c>
      <c r="AH197" s="58" t="n">
        <f aca="false">IF(AG197=2,1,IF(AG197=3,2,IF(AG197=4,2,IF(AG197=5,3,IF(AG197=6,3,IF(AG197=7,4,IF(AG197=8,4,IF(AG197&gt;8,5,0))))))))</f>
        <v>1</v>
      </c>
      <c r="AI197" s="59" t="n">
        <f aca="false">AVERAGE(AA197:AF197)</f>
        <v>426319.333333333</v>
      </c>
      <c r="AK197" s="60" t="str">
        <f aca="false">IF(AA197="","",(AA197*100)/$AI197)</f>
        <v/>
      </c>
      <c r="AL197" s="60" t="n">
        <f aca="false">IF(AB197="","",(AB197*100)/$AI197)</f>
        <v>77.5475035145798</v>
      </c>
      <c r="AM197" s="60" t="n">
        <f aca="false">IF(AC197="","",(AC197*100)/$AI197)</f>
        <v>109.53244750805</v>
      </c>
      <c r="AN197" s="60" t="str">
        <f aca="false">IF(AD197="","",(AD197*100)/$AI197)</f>
        <v/>
      </c>
      <c r="AO197" s="61"/>
      <c r="AP197" s="62" t="str">
        <f aca="false">IF(AA197="","",ABS(AA197-$AI197))</f>
        <v/>
      </c>
      <c r="AQ197" s="62" t="n">
        <f aca="false">IF(AB197="","",ABS(AB197-$AI197))</f>
        <v>95719.3333333333</v>
      </c>
      <c r="AR197" s="62" t="n">
        <f aca="false">IF(AC197="","",ABS(AC197-$AI197))</f>
        <v>40638.6666666667</v>
      </c>
      <c r="AS197" s="62" t="str">
        <f aca="false">IF(AD197="","",ABS(AD197-$AI197))</f>
        <v/>
      </c>
      <c r="AT197" s="63" t="n">
        <f aca="false">(AI197)*15%/100</f>
        <v>639.479</v>
      </c>
      <c r="AU197" s="64"/>
      <c r="AV197" s="65" t="str">
        <f aca="false">IF(AP197="","",IF(AP197=$AT197,100,((AP197*100)/$AT197)))</f>
        <v/>
      </c>
      <c r="AW197" s="66" t="n">
        <f aca="false">IF(AQ197="","",IF(AQ197=$AT197,100,((AQ197*100)/$AT197)))</f>
        <v>14968.3309902801</v>
      </c>
      <c r="AX197" s="66" t="n">
        <f aca="false">IF(AR197="","",IF(AR197=$AT197,100,((AR197*100)/$AT197)))</f>
        <v>6354.96500536635</v>
      </c>
      <c r="AY197" s="66" t="str">
        <f aca="false">IF(AS197="","",IF(AS197=$AT197,100,((AS197*100)/$AT197)))</f>
        <v/>
      </c>
      <c r="AZ197" s="67" t="n">
        <f aca="false">MIN(AV197:AY197)</f>
        <v>6354.96500536635</v>
      </c>
      <c r="BA197" s="64"/>
      <c r="BB197" s="68" t="str">
        <f aca="false">IF(AV197="","",IF(AV197=$AZ197,100,(($AZ197/AV197)*100)))</f>
        <v/>
      </c>
      <c r="BC197" s="68" t="n">
        <f aca="false">IF(AW197="","",IF(AW197=$AZ197,100,(($AZ197/AW197)*100)))</f>
        <v>42.456069480913</v>
      </c>
      <c r="BD197" s="68" t="n">
        <f aca="false">IF(AX197="","",IF(AX197=$AZ197,100,(($AZ197/AX197)*100)))</f>
        <v>100</v>
      </c>
      <c r="BE197" s="68" t="str">
        <f aca="false">IF(AY197="","",IF(AY197=$AZ197,100,(($AZ197/AY197)*100)))</f>
        <v/>
      </c>
      <c r="BF197" s="69" t="n">
        <f aca="false">MAX(BB197:BE197)</f>
        <v>100</v>
      </c>
      <c r="BH197" s="70" t="str">
        <f aca="false">IF(BF197="","",IF($BF197=BB197,BB$8,IF($BF197=BC197,BC$8,IF($BF197=BD197,BD$8,IF($BF197=BE197,BE$8,"")))))</f>
        <v>QUIMIREL</v>
      </c>
      <c r="BJ197" s="71" t="n">
        <v>0</v>
      </c>
      <c r="BK197" s="71" t="n">
        <v>330600</v>
      </c>
      <c r="BL197" s="71" t="n">
        <v>466958</v>
      </c>
      <c r="BM197" s="71" t="n">
        <v>334080</v>
      </c>
      <c r="BO197" s="12" t="n">
        <f aca="false">IF($BH197=$BJ$8,$BJ197,IF($BH197=$BK$8,$BK197,IF($BH197=$BL$8,$BL197,IF($BH197=$BM$8,$BM197,""))))</f>
        <v>466958</v>
      </c>
    </row>
    <row r="198" customFormat="false" ht="12.75" hidden="false" customHeight="false" outlineLevel="0" collapsed="false">
      <c r="A198" s="10" t="n">
        <v>190</v>
      </c>
      <c r="B198" s="11" t="s">
        <v>113</v>
      </c>
      <c r="C198" s="10" t="s">
        <v>110</v>
      </c>
      <c r="D198" s="10" t="n">
        <v>1</v>
      </c>
      <c r="E198" s="48" t="n">
        <v>127600</v>
      </c>
      <c r="F198" s="49"/>
      <c r="G198" s="71" t="n">
        <v>0</v>
      </c>
      <c r="H198" s="71" t="n">
        <v>158920</v>
      </c>
      <c r="I198" s="71" t="n">
        <v>122960</v>
      </c>
      <c r="J198" s="71" t="n">
        <v>346840</v>
      </c>
      <c r="L198" s="51" t="s">
        <v>254</v>
      </c>
      <c r="M198" s="51" t="s">
        <v>255</v>
      </c>
      <c r="N198" s="51" t="s">
        <v>255</v>
      </c>
      <c r="O198" s="51" t="s">
        <v>254</v>
      </c>
      <c r="Q198" s="51" t="s">
        <v>258</v>
      </c>
      <c r="R198" s="53" t="s">
        <v>255</v>
      </c>
      <c r="S198" s="53" t="s">
        <v>255</v>
      </c>
      <c r="T198" s="76" t="s">
        <v>255</v>
      </c>
      <c r="V198" s="54" t="str">
        <f aca="false">IF(L198="NO CUMPLE","",IF(Q198="NO CUMPLE","",IF(Q198="NC","",IF(Q198="CUMPLE",G198))))</f>
        <v/>
      </c>
      <c r="W198" s="54" t="n">
        <f aca="false">IF(M198="NO CUMPLE","",IF(R198="NO CUMPLE","",IF(R198="NC","",IF(R198="CUMPLE",H198))))</f>
        <v>158920</v>
      </c>
      <c r="X198" s="54" t="n">
        <f aca="false">IF(N198="NO CUMPLE","",IF(S198="NO CUMPLE","",IF(S198="NC","",IF(S198="CUMPLE",I198))))</f>
        <v>122960</v>
      </c>
      <c r="Y198" s="54" t="str">
        <f aca="false">IF(O198="NO CUMPLE","",IF(T198="NO CUMPLE","",IF(T198="NC","",IF(T198="CUMPLE",J198))))</f>
        <v/>
      </c>
      <c r="AA198" s="55" t="str">
        <f aca="false">IF(V198&gt;$E198,"",G198)</f>
        <v/>
      </c>
      <c r="AB198" s="56" t="str">
        <f aca="false">IF(W198&gt;$E198,"",H198)</f>
        <v/>
      </c>
      <c r="AC198" s="56" t="n">
        <f aca="false">IF(X198&gt;$E198,"",I198)</f>
        <v>122960</v>
      </c>
      <c r="AD198" s="56" t="str">
        <f aca="false">IF(Y198&gt;$E198,"",J198)</f>
        <v/>
      </c>
      <c r="AE198" s="56"/>
      <c r="AF198" s="56"/>
      <c r="AG198" s="57" t="n">
        <f aca="false">COUNT(AA198:AD198)</f>
        <v>1</v>
      </c>
      <c r="AH198" s="58" t="n">
        <f aca="false">IF(AG198=2,1,IF(AG198=3,2,IF(AG198=4,2,IF(AG198=5,3,IF(AG198=6,3,IF(AG198=7,4,IF(AG198=8,4,IF(AG198&gt;8,5,0))))))))</f>
        <v>0</v>
      </c>
      <c r="AI198" s="59" t="n">
        <f aca="false">AVERAGE(AA198:AF198)</f>
        <v>122960</v>
      </c>
      <c r="AK198" s="60" t="str">
        <f aca="false">IF(AA198="","",(AA198*100)/$AI198)</f>
        <v/>
      </c>
      <c r="AL198" s="60" t="str">
        <f aca="false">IF(AB198="","",(AB198*100)/$AI198)</f>
        <v/>
      </c>
      <c r="AM198" s="60" t="n">
        <f aca="false">IF(AC198="","",(AC198*100)/$AI198)</f>
        <v>100</v>
      </c>
      <c r="AN198" s="60" t="str">
        <f aca="false">IF(AD198="","",(AD198*100)/$AI198)</f>
        <v/>
      </c>
      <c r="AO198" s="61"/>
      <c r="AP198" s="62" t="str">
        <f aca="false">IF(AA198="","",ABS(AA198-$AI198))</f>
        <v/>
      </c>
      <c r="AQ198" s="62" t="str">
        <f aca="false">IF(AB198="","",ABS(AB198-$AI198))</f>
        <v/>
      </c>
      <c r="AR198" s="62" t="n">
        <f aca="false">IF(AC198="","",ABS(AC198-$AI198))</f>
        <v>0</v>
      </c>
      <c r="AS198" s="62" t="str">
        <f aca="false">IF(AD198="","",ABS(AD198-$AI198))</f>
        <v/>
      </c>
      <c r="AT198" s="63" t="n">
        <f aca="false">(AI198)*15%/100</f>
        <v>184.44</v>
      </c>
      <c r="AU198" s="64"/>
      <c r="AV198" s="65" t="str">
        <f aca="false">IF(AP198="","",IF(AP198=$AT198,100,((AP198*100)/$AT198)))</f>
        <v/>
      </c>
      <c r="AW198" s="66" t="str">
        <f aca="false">IF(AQ198="","",IF(AQ198=$AT198,100,((AQ198*100)/$AT198)))</f>
        <v/>
      </c>
      <c r="AX198" s="66" t="n">
        <f aca="false">IF(AR198="","",IF(AR198=$AT198,100,((AR198*100)/$AT198)))</f>
        <v>0</v>
      </c>
      <c r="AY198" s="66" t="str">
        <f aca="false">IF(AS198="","",IF(AS198=$AT198,100,((AS198*100)/$AT198)))</f>
        <v/>
      </c>
      <c r="AZ198" s="67" t="n">
        <f aca="false">MIN(AV198:AY198)</f>
        <v>0</v>
      </c>
      <c r="BA198" s="64"/>
      <c r="BB198" s="68" t="str">
        <f aca="false">IF(AV198="","",IF(AV198=$AZ198,100,(($AZ198/AV198)*100)))</f>
        <v/>
      </c>
      <c r="BC198" s="68" t="str">
        <f aca="false">IF(AW198="","",IF(AW198=$AZ198,100,(($AZ198/AW198)*100)))</f>
        <v/>
      </c>
      <c r="BD198" s="68" t="n">
        <f aca="false">IF(AX198="","",IF(AX198=$AZ198,100,(($AZ198/AX198)*100)))</f>
        <v>100</v>
      </c>
      <c r="BE198" s="68" t="str">
        <f aca="false">IF(AY198="","",IF(AY198=$AZ198,100,(($AZ198/AY198)*100)))</f>
        <v/>
      </c>
      <c r="BF198" s="69" t="n">
        <f aca="false">MAX(BB198:BE198)</f>
        <v>100</v>
      </c>
      <c r="BH198" s="70" t="str">
        <f aca="false">IF(BF198="","",IF($BF198=BB198,BB$8,IF($BF198=BC198,BC$8,IF($BF198=BD198,BD$8,IF($BF198=BE198,BE$8,"")))))</f>
        <v>QUIMIREL</v>
      </c>
      <c r="BJ198" s="71" t="n">
        <v>0</v>
      </c>
      <c r="BK198" s="71" t="n">
        <v>158920</v>
      </c>
      <c r="BL198" s="71" t="n">
        <v>122960</v>
      </c>
      <c r="BM198" s="71" t="n">
        <v>346840</v>
      </c>
      <c r="BO198" s="12" t="n">
        <f aca="false">IF($BH198=$BJ$8,$BJ198,IF($BH198=$BK$8,$BK198,IF($BH198=$BL$8,$BL198,IF($BH198=$BM$8,$BM198,""))))</f>
        <v>122960</v>
      </c>
    </row>
    <row r="199" customFormat="false" ht="25.5" hidden="false" customHeight="false" outlineLevel="0" collapsed="false">
      <c r="A199" s="10" t="n">
        <v>191</v>
      </c>
      <c r="B199" s="13" t="s">
        <v>224</v>
      </c>
      <c r="C199" s="10" t="s">
        <v>225</v>
      </c>
      <c r="D199" s="10" t="n">
        <v>1</v>
      </c>
      <c r="E199" s="48" t="n">
        <v>400200</v>
      </c>
      <c r="F199" s="49"/>
      <c r="G199" s="71" t="n">
        <v>0</v>
      </c>
      <c r="H199" s="71" t="n">
        <v>394400</v>
      </c>
      <c r="I199" s="71" t="n">
        <v>0</v>
      </c>
      <c r="J199" s="71" t="n">
        <v>404840</v>
      </c>
      <c r="L199" s="51" t="s">
        <v>254</v>
      </c>
      <c r="M199" s="51" t="s">
        <v>255</v>
      </c>
      <c r="N199" s="51" t="s">
        <v>255</v>
      </c>
      <c r="O199" s="51" t="s">
        <v>254</v>
      </c>
      <c r="Q199" s="51" t="s">
        <v>258</v>
      </c>
      <c r="R199" s="53" t="s">
        <v>255</v>
      </c>
      <c r="S199" s="72" t="s">
        <v>258</v>
      </c>
      <c r="T199" s="76" t="s">
        <v>255</v>
      </c>
      <c r="V199" s="54" t="str">
        <f aca="false">IF(L199="NO CUMPLE","",IF(Q199="NO CUMPLE","",IF(Q199="NC","",IF(Q199="CUMPLE",G199))))</f>
        <v/>
      </c>
      <c r="W199" s="54" t="n">
        <f aca="false">IF(M199="NO CUMPLE","",IF(R199="NO CUMPLE","",IF(R199="NC","",IF(R199="CUMPLE",H199))))</f>
        <v>394400</v>
      </c>
      <c r="X199" s="54" t="str">
        <f aca="false">IF(N199="NO CUMPLE","",IF(S199="NO CUMPLE","",IF(S199="NC","",IF(S199="CUMPLE",I199))))</f>
        <v/>
      </c>
      <c r="Y199" s="54" t="str">
        <f aca="false">IF(O199="NO CUMPLE","",IF(T199="NO CUMPLE","",IF(T199="NC","",IF(T199="CUMPLE",J199))))</f>
        <v/>
      </c>
      <c r="AA199" s="55" t="str">
        <f aca="false">IF(V199&gt;$E199,"",G199)</f>
        <v/>
      </c>
      <c r="AB199" s="56" t="n">
        <f aca="false">IF(W199&gt;$E199,"",H199)</f>
        <v>394400</v>
      </c>
      <c r="AC199" s="56" t="str">
        <f aca="false">IF(X199&gt;$E199,"",I199)</f>
        <v/>
      </c>
      <c r="AD199" s="56" t="str">
        <f aca="false">IF(Y199&gt;$E199,"",J199)</f>
        <v/>
      </c>
      <c r="AE199" s="56"/>
      <c r="AF199" s="56"/>
      <c r="AG199" s="57" t="n">
        <f aca="false">COUNT(AA199:AD199)</f>
        <v>1</v>
      </c>
      <c r="AH199" s="58" t="n">
        <f aca="false">IF(AG199=2,1,IF(AG199=3,2,IF(AG199=4,2,IF(AG199=5,3,IF(AG199=6,3,IF(AG199=7,4,IF(AG199=8,4,IF(AG199&gt;8,5,0))))))))</f>
        <v>0</v>
      </c>
      <c r="AI199" s="59" t="n">
        <f aca="false">AVERAGE(AA199:AF199)</f>
        <v>394400</v>
      </c>
      <c r="AK199" s="60" t="str">
        <f aca="false">IF(AA199="","",(AA199*100)/$AI199)</f>
        <v/>
      </c>
      <c r="AL199" s="60" t="n">
        <f aca="false">IF(AB199="","",(AB199*100)/$AI199)</f>
        <v>100</v>
      </c>
      <c r="AM199" s="60" t="str">
        <f aca="false">IF(AC199="","",(AC199*100)/$AI199)</f>
        <v/>
      </c>
      <c r="AN199" s="60" t="str">
        <f aca="false">IF(AD199="","",(AD199*100)/$AI199)</f>
        <v/>
      </c>
      <c r="AO199" s="61"/>
      <c r="AP199" s="62" t="str">
        <f aca="false">IF(AA199="","",ABS(AA199-$AI199))</f>
        <v/>
      </c>
      <c r="AQ199" s="62" t="n">
        <f aca="false">IF(AB199="","",ABS(AB199-$AI199))</f>
        <v>0</v>
      </c>
      <c r="AR199" s="62" t="str">
        <f aca="false">IF(AC199="","",ABS(AC199-$AI199))</f>
        <v/>
      </c>
      <c r="AS199" s="62" t="str">
        <f aca="false">IF(AD199="","",ABS(AD199-$AI199))</f>
        <v/>
      </c>
      <c r="AT199" s="63" t="n">
        <f aca="false">(AI199)*15%/100</f>
        <v>591.6</v>
      </c>
      <c r="AU199" s="64"/>
      <c r="AV199" s="65" t="str">
        <f aca="false">IF(AP199="","",IF(AP199=$AT199,100,((AP199*100)/$AT199)))</f>
        <v/>
      </c>
      <c r="AW199" s="66" t="n">
        <f aca="false">IF(AQ199="","",IF(AQ199=$AT199,100,((AQ199*100)/$AT199)))</f>
        <v>0</v>
      </c>
      <c r="AX199" s="66" t="str">
        <f aca="false">IF(AR199="","",IF(AR199=$AT199,100,((AR199*100)/$AT199)))</f>
        <v/>
      </c>
      <c r="AY199" s="66" t="str">
        <f aca="false">IF(AS199="","",IF(AS199=$AT199,100,((AS199*100)/$AT199)))</f>
        <v/>
      </c>
      <c r="AZ199" s="67" t="n">
        <f aca="false">MIN(AV199:AY199)</f>
        <v>0</v>
      </c>
      <c r="BA199" s="64"/>
      <c r="BB199" s="68" t="str">
        <f aca="false">IF(AV199="","",IF(AV199=$AZ199,100,(($AZ199/AV199)*100)))</f>
        <v/>
      </c>
      <c r="BC199" s="68" t="n">
        <f aca="false">IF(AW199="","",IF(AW199=$AZ199,100,(($AZ199/AW199)*100)))</f>
        <v>100</v>
      </c>
      <c r="BD199" s="68" t="str">
        <f aca="false">IF(AX199="","",IF(AX199=$AZ199,100,(($AZ199/AX199)*100)))</f>
        <v/>
      </c>
      <c r="BE199" s="68" t="str">
        <f aca="false">IF(AY199="","",IF(AY199=$AZ199,100,(($AZ199/AY199)*100)))</f>
        <v/>
      </c>
      <c r="BF199" s="69" t="n">
        <f aca="false">MAX(BB199:BE199)</f>
        <v>100</v>
      </c>
      <c r="BH199" s="70" t="str">
        <f aca="false">IF(BF199="","",IF($BF199=BB199,BB$8,IF($BF199=BC199,BC$8,IF($BF199=BD199,BD$8,IF($BF199=BE199,BE$8,"")))))</f>
        <v>EXIQUIM</v>
      </c>
      <c r="BJ199" s="71" t="n">
        <v>0</v>
      </c>
      <c r="BK199" s="71" t="n">
        <v>394400</v>
      </c>
      <c r="BL199" s="71" t="n">
        <v>0</v>
      </c>
      <c r="BM199" s="71" t="n">
        <v>404840</v>
      </c>
      <c r="BO199" s="12" t="n">
        <f aca="false">IF($BH199=$BJ$8,$BJ199,IF($BH199=$BK$8,$BK199,IF($BH199=$BL$8,$BL199,IF($BH199=$BM$8,$BM199,""))))</f>
        <v>394400</v>
      </c>
    </row>
    <row r="200" customFormat="false" ht="12.75" hidden="false" customHeight="false" outlineLevel="0" collapsed="false">
      <c r="A200" s="10" t="n">
        <v>192</v>
      </c>
      <c r="B200" s="11" t="s">
        <v>114</v>
      </c>
      <c r="C200" s="10" t="s">
        <v>115</v>
      </c>
      <c r="D200" s="10" t="n">
        <v>1</v>
      </c>
      <c r="E200" s="48" t="n">
        <v>194880</v>
      </c>
      <c r="F200" s="49"/>
      <c r="G200" s="71" t="n">
        <v>214368</v>
      </c>
      <c r="H200" s="71" t="n">
        <v>205320</v>
      </c>
      <c r="I200" s="71" t="n">
        <v>185112.8</v>
      </c>
      <c r="J200" s="71" t="n">
        <v>229680</v>
      </c>
      <c r="L200" s="51" t="s">
        <v>254</v>
      </c>
      <c r="M200" s="51" t="s">
        <v>255</v>
      </c>
      <c r="N200" s="51" t="s">
        <v>255</v>
      </c>
      <c r="O200" s="51" t="s">
        <v>254</v>
      </c>
      <c r="Q200" s="52" t="s">
        <v>255</v>
      </c>
      <c r="R200" s="53" t="s">
        <v>255</v>
      </c>
      <c r="S200" s="53" t="s">
        <v>255</v>
      </c>
      <c r="T200" s="52" t="s">
        <v>254</v>
      </c>
      <c r="V200" s="54" t="str">
        <f aca="false">IF(L200="NO CUMPLE","",IF(Q200="NO CUMPLE","",IF(Q200="NC","",IF(Q200="CUMPLE",G200))))</f>
        <v/>
      </c>
      <c r="W200" s="54" t="n">
        <f aca="false">IF(M200="NO CUMPLE","",IF(R200="NO CUMPLE","",IF(R200="NC","",IF(R200="CUMPLE",H200))))</f>
        <v>205320</v>
      </c>
      <c r="X200" s="54" t="n">
        <f aca="false">IF(N200="NO CUMPLE","",IF(S200="NO CUMPLE","",IF(S200="NC","",IF(S200="CUMPLE",I200))))</f>
        <v>185112.8</v>
      </c>
      <c r="Y200" s="54" t="str">
        <f aca="false">IF(O200="NO CUMPLE","",IF(T200="NO CUMPLE","",IF(T200="NC","",IF(T200="CUMPLE",J200))))</f>
        <v/>
      </c>
      <c r="AA200" s="55" t="str">
        <f aca="false">IF(V200&gt;$E200,"",G200)</f>
        <v/>
      </c>
      <c r="AB200" s="56" t="str">
        <f aca="false">IF(W200&gt;$E200,"",H200)</f>
        <v/>
      </c>
      <c r="AC200" s="56" t="n">
        <f aca="false">IF(X200&gt;$E200,"",I200)</f>
        <v>185112.8</v>
      </c>
      <c r="AD200" s="56" t="str">
        <f aca="false">IF(Y200&gt;$E200,"",J200)</f>
        <v/>
      </c>
      <c r="AE200" s="56"/>
      <c r="AF200" s="56"/>
      <c r="AG200" s="57" t="n">
        <f aca="false">COUNT(AA200:AD200)</f>
        <v>1</v>
      </c>
      <c r="AH200" s="58" t="n">
        <f aca="false">IF(AG200=2,1,IF(AG200=3,2,IF(AG200=4,2,IF(AG200=5,3,IF(AG200=6,3,IF(AG200=7,4,IF(AG200=8,4,IF(AG200&gt;8,5,0))))))))</f>
        <v>0</v>
      </c>
      <c r="AI200" s="59" t="n">
        <f aca="false">AVERAGE(AA200:AF200)</f>
        <v>185112.8</v>
      </c>
      <c r="AK200" s="60" t="str">
        <f aca="false">IF(AA200="","",(AA200*100)/$AI200)</f>
        <v/>
      </c>
      <c r="AL200" s="60" t="str">
        <f aca="false">IF(AB200="","",(AB200*100)/$AI200)</f>
        <v/>
      </c>
      <c r="AM200" s="60" t="n">
        <f aca="false">IF(AC200="","",(AC200*100)/$AI200)</f>
        <v>100</v>
      </c>
      <c r="AN200" s="60" t="str">
        <f aca="false">IF(AD200="","",(AD200*100)/$AI200)</f>
        <v/>
      </c>
      <c r="AO200" s="61"/>
      <c r="AP200" s="62" t="str">
        <f aca="false">IF(AA200="","",ABS(AA200-$AI200))</f>
        <v/>
      </c>
      <c r="AQ200" s="62" t="str">
        <f aca="false">IF(AB200="","",ABS(AB200-$AI200))</f>
        <v/>
      </c>
      <c r="AR200" s="62" t="n">
        <f aca="false">IF(AC200="","",ABS(AC200-$AI200))</f>
        <v>0</v>
      </c>
      <c r="AS200" s="62" t="str">
        <f aca="false">IF(AD200="","",ABS(AD200-$AI200))</f>
        <v/>
      </c>
      <c r="AT200" s="63" t="n">
        <f aca="false">(AI200)*15%/100</f>
        <v>277.6692</v>
      </c>
      <c r="AU200" s="64"/>
      <c r="AV200" s="65" t="str">
        <f aca="false">IF(AP200="","",IF(AP200=$AT200,100,((AP200*100)/$AT200)))</f>
        <v/>
      </c>
      <c r="AW200" s="66" t="str">
        <f aca="false">IF(AQ200="","",IF(AQ200=$AT200,100,((AQ200*100)/$AT200)))</f>
        <v/>
      </c>
      <c r="AX200" s="66" t="n">
        <f aca="false">IF(AR200="","",IF(AR200=$AT200,100,((AR200*100)/$AT200)))</f>
        <v>0</v>
      </c>
      <c r="AY200" s="66" t="str">
        <f aca="false">IF(AS200="","",IF(AS200=$AT200,100,((AS200*100)/$AT200)))</f>
        <v/>
      </c>
      <c r="AZ200" s="67" t="n">
        <f aca="false">MIN(AV200:AY200)</f>
        <v>0</v>
      </c>
      <c r="BA200" s="64"/>
      <c r="BB200" s="68" t="str">
        <f aca="false">IF(AV200="","",IF(AV200=$AZ200,100,(($AZ200/AV200)*100)))</f>
        <v/>
      </c>
      <c r="BC200" s="68" t="str">
        <f aca="false">IF(AW200="","",IF(AW200=$AZ200,100,(($AZ200/AW200)*100)))</f>
        <v/>
      </c>
      <c r="BD200" s="68" t="n">
        <f aca="false">IF(AX200="","",IF(AX200=$AZ200,100,(($AZ200/AX200)*100)))</f>
        <v>100</v>
      </c>
      <c r="BE200" s="68" t="str">
        <f aca="false">IF(AY200="","",IF(AY200=$AZ200,100,(($AZ200/AY200)*100)))</f>
        <v/>
      </c>
      <c r="BF200" s="69" t="n">
        <f aca="false">MAX(BB200:BE200)</f>
        <v>100</v>
      </c>
      <c r="BH200" s="70" t="str">
        <f aca="false">IF(BF200="","",IF($BF200=BB200,BB$8,IF($BF200=BC200,BC$8,IF($BF200=BD200,BD$8,IF($BF200=BE200,BE$8,"")))))</f>
        <v>QUIMIREL</v>
      </c>
      <c r="BJ200" s="71" t="n">
        <v>214368</v>
      </c>
      <c r="BK200" s="71" t="n">
        <v>205320</v>
      </c>
      <c r="BL200" s="71" t="n">
        <v>185112.8</v>
      </c>
      <c r="BM200" s="71" t="n">
        <v>229680</v>
      </c>
      <c r="BO200" s="12" t="n">
        <f aca="false">IF($BH200=$BJ$8,$BJ200,IF($BH200=$BK$8,$BK200,IF($BH200=$BL$8,$BL200,IF($BH200=$BM$8,$BM200,""))))</f>
        <v>185112.8</v>
      </c>
    </row>
    <row r="201" customFormat="false" ht="12.75" hidden="false" customHeight="false" outlineLevel="0" collapsed="false">
      <c r="A201" s="10" t="n">
        <v>193</v>
      </c>
      <c r="B201" s="11" t="s">
        <v>226</v>
      </c>
      <c r="C201" s="10" t="s">
        <v>15</v>
      </c>
      <c r="D201" s="10" t="n">
        <v>1</v>
      </c>
      <c r="E201" s="48" t="n">
        <v>481400</v>
      </c>
      <c r="F201" s="49"/>
      <c r="G201" s="71" t="n">
        <v>0</v>
      </c>
      <c r="H201" s="71" t="n">
        <v>464000</v>
      </c>
      <c r="I201" s="71" t="n">
        <v>466958</v>
      </c>
      <c r="J201" s="71" t="n">
        <v>504600</v>
      </c>
      <c r="L201" s="51" t="s">
        <v>254</v>
      </c>
      <c r="M201" s="51" t="s">
        <v>255</v>
      </c>
      <c r="N201" s="51" t="s">
        <v>255</v>
      </c>
      <c r="O201" s="51" t="s">
        <v>254</v>
      </c>
      <c r="Q201" s="51" t="s">
        <v>258</v>
      </c>
      <c r="R201" s="74" t="s">
        <v>255</v>
      </c>
      <c r="S201" s="52" t="s">
        <v>254</v>
      </c>
      <c r="T201" s="52" t="s">
        <v>254</v>
      </c>
      <c r="V201" s="54" t="str">
        <f aca="false">IF(L201="NO CUMPLE","",IF(Q201="NO CUMPLE","",IF(Q201="NC","",IF(Q201="CUMPLE",G201))))</f>
        <v/>
      </c>
      <c r="W201" s="54" t="n">
        <f aca="false">IF(M201="NO CUMPLE","",IF(R201="NO CUMPLE","",IF(R201="NC","",IF(R201="CUMPLE",H201))))</f>
        <v>464000</v>
      </c>
      <c r="X201" s="54" t="str">
        <f aca="false">IF(N201="NO CUMPLE","",IF(S201="NO CUMPLE","",IF(S201="NC","",IF(S201="CUMPLE",I201))))</f>
        <v/>
      </c>
      <c r="Y201" s="54" t="str">
        <f aca="false">IF(O201="NO CUMPLE","",IF(T201="NO CUMPLE","",IF(T201="NC","",IF(T201="CUMPLE",J201))))</f>
        <v/>
      </c>
      <c r="AA201" s="55" t="str">
        <f aca="false">IF(V201&gt;$E201,"",G201)</f>
        <v/>
      </c>
      <c r="AB201" s="56" t="n">
        <f aca="false">IF(W201&gt;$E201,"",H201)</f>
        <v>464000</v>
      </c>
      <c r="AC201" s="56" t="str">
        <f aca="false">IF(X201&gt;$E201,"",I201)</f>
        <v/>
      </c>
      <c r="AD201" s="56" t="str">
        <f aca="false">IF(Y201&gt;$E201,"",J201)</f>
        <v/>
      </c>
      <c r="AE201" s="56"/>
      <c r="AF201" s="56"/>
      <c r="AG201" s="57" t="n">
        <f aca="false">COUNT(AA201:AD201)</f>
        <v>1</v>
      </c>
      <c r="AH201" s="58" t="n">
        <f aca="false">IF(AG201=2,1,IF(AG201=3,2,IF(AG201=4,2,IF(AG201=5,3,IF(AG201=6,3,IF(AG201=7,4,IF(AG201=8,4,IF(AG201&gt;8,5,0))))))))</f>
        <v>0</v>
      </c>
      <c r="AI201" s="59" t="n">
        <f aca="false">AVERAGE(AA201:AF201)</f>
        <v>464000</v>
      </c>
      <c r="AK201" s="60" t="str">
        <f aca="false">IF(AA201="","",(AA201*100)/$AI201)</f>
        <v/>
      </c>
      <c r="AL201" s="60" t="n">
        <f aca="false">IF(AB201="","",(AB201*100)/$AI201)</f>
        <v>100</v>
      </c>
      <c r="AM201" s="60" t="str">
        <f aca="false">IF(AC201="","",(AC201*100)/$AI201)</f>
        <v/>
      </c>
      <c r="AN201" s="60" t="str">
        <f aca="false">IF(AD201="","",(AD201*100)/$AI201)</f>
        <v/>
      </c>
      <c r="AO201" s="61"/>
      <c r="AP201" s="62" t="str">
        <f aca="false">IF(AA201="","",ABS(AA201-$AI201))</f>
        <v/>
      </c>
      <c r="AQ201" s="62" t="n">
        <f aca="false">IF(AB201="","",ABS(AB201-$AI201))</f>
        <v>0</v>
      </c>
      <c r="AR201" s="62" t="str">
        <f aca="false">IF(AC201="","",ABS(AC201-$AI201))</f>
        <v/>
      </c>
      <c r="AS201" s="62" t="str">
        <f aca="false">IF(AD201="","",ABS(AD201-$AI201))</f>
        <v/>
      </c>
      <c r="AT201" s="63" t="n">
        <f aca="false">(AI201)*15%/100</f>
        <v>696</v>
      </c>
      <c r="AU201" s="64"/>
      <c r="AV201" s="65" t="str">
        <f aca="false">IF(AP201="","",IF(AP201=$AT201,100,((AP201*100)/$AT201)))</f>
        <v/>
      </c>
      <c r="AW201" s="66" t="n">
        <f aca="false">IF(AQ201="","",IF(AQ201=$AT201,100,((AQ201*100)/$AT201)))</f>
        <v>0</v>
      </c>
      <c r="AX201" s="66" t="str">
        <f aca="false">IF(AR201="","",IF(AR201=$AT201,100,((AR201*100)/$AT201)))</f>
        <v/>
      </c>
      <c r="AY201" s="66" t="str">
        <f aca="false">IF(AS201="","",IF(AS201=$AT201,100,((AS201*100)/$AT201)))</f>
        <v/>
      </c>
      <c r="AZ201" s="67" t="n">
        <f aca="false">MIN(AV201:AY201)</f>
        <v>0</v>
      </c>
      <c r="BA201" s="64"/>
      <c r="BB201" s="68" t="str">
        <f aca="false">IF(AV201="","",IF(AV201=$AZ201,100,(($AZ201/AV201)*100)))</f>
        <v/>
      </c>
      <c r="BC201" s="68" t="n">
        <f aca="false">IF(AW201="","",IF(AW201=$AZ201,100,(($AZ201/AW201)*100)))</f>
        <v>100</v>
      </c>
      <c r="BD201" s="68" t="str">
        <f aca="false">IF(AX201="","",IF(AX201=$AZ201,100,(($AZ201/AX201)*100)))</f>
        <v/>
      </c>
      <c r="BE201" s="68" t="str">
        <f aca="false">IF(AY201="","",IF(AY201=$AZ201,100,(($AZ201/AY201)*100)))</f>
        <v/>
      </c>
      <c r="BF201" s="69" t="n">
        <f aca="false">MAX(BB201:BE201)</f>
        <v>100</v>
      </c>
      <c r="BH201" s="70" t="str">
        <f aca="false">IF(BF201="","",IF($BF201=BB201,BB$8,IF($BF201=BC201,BC$8,IF($BF201=BD201,BD$8,IF($BF201=BE201,BE$8,"")))))</f>
        <v>EXIQUIM</v>
      </c>
      <c r="BJ201" s="71" t="n">
        <v>0</v>
      </c>
      <c r="BK201" s="71" t="n">
        <v>464000</v>
      </c>
      <c r="BL201" s="71" t="n">
        <v>466958</v>
      </c>
      <c r="BM201" s="71" t="n">
        <v>504600</v>
      </c>
      <c r="BO201" s="12" t="n">
        <f aca="false">IF($BH201=$BJ$8,$BJ201,IF($BH201=$BK$8,$BK201,IF($BH201=$BL$8,$BL201,IF($BH201=$BM$8,$BM201,""))))</f>
        <v>464000</v>
      </c>
    </row>
    <row r="202" customFormat="false" ht="12.75" hidden="false" customHeight="false" outlineLevel="0" collapsed="false">
      <c r="A202" s="10" t="n">
        <v>194</v>
      </c>
      <c r="B202" s="11" t="s">
        <v>227</v>
      </c>
      <c r="C202" s="10" t="s">
        <v>19</v>
      </c>
      <c r="D202" s="10" t="n">
        <v>2</v>
      </c>
      <c r="E202" s="48" t="n">
        <v>738688</v>
      </c>
      <c r="F202" s="49"/>
      <c r="G202" s="71" t="n">
        <v>0</v>
      </c>
      <c r="H202" s="71" t="n">
        <v>707600</v>
      </c>
      <c r="I202" s="71" t="n">
        <v>723840</v>
      </c>
      <c r="J202" s="71" t="n">
        <v>904800</v>
      </c>
      <c r="L202" s="51" t="s">
        <v>254</v>
      </c>
      <c r="M202" s="51" t="s">
        <v>255</v>
      </c>
      <c r="N202" s="51" t="s">
        <v>255</v>
      </c>
      <c r="O202" s="51" t="s">
        <v>254</v>
      </c>
      <c r="Q202" s="51" t="s">
        <v>258</v>
      </c>
      <c r="R202" s="53" t="s">
        <v>255</v>
      </c>
      <c r="S202" s="52" t="s">
        <v>254</v>
      </c>
      <c r="T202" s="76" t="s">
        <v>255</v>
      </c>
      <c r="V202" s="54" t="str">
        <f aca="false">IF(L202="NO CUMPLE","",IF(Q202="NO CUMPLE","",IF(Q202="NC","",IF(Q202="CUMPLE",G202))))</f>
        <v/>
      </c>
      <c r="W202" s="54" t="n">
        <f aca="false">IF(M202="NO CUMPLE","",IF(R202="NO CUMPLE","",IF(R202="NC","",IF(R202="CUMPLE",H202))))</f>
        <v>707600</v>
      </c>
      <c r="X202" s="54" t="str">
        <f aca="false">IF(N202="NO CUMPLE","",IF(S202="NO CUMPLE","",IF(S202="NC","",IF(S202="CUMPLE",I202))))</f>
        <v/>
      </c>
      <c r="Y202" s="54" t="str">
        <f aca="false">IF(O202="NO CUMPLE","",IF(T202="NO CUMPLE","",IF(T202="NC","",IF(T202="CUMPLE",J202))))</f>
        <v/>
      </c>
      <c r="AA202" s="55" t="str">
        <f aca="false">IF(V202&gt;$E202,"",G202)</f>
        <v/>
      </c>
      <c r="AB202" s="56" t="n">
        <f aca="false">IF(W202&gt;$E202,"",H202)</f>
        <v>707600</v>
      </c>
      <c r="AC202" s="56" t="str">
        <f aca="false">IF(X202&gt;$E202,"",I202)</f>
        <v/>
      </c>
      <c r="AD202" s="56" t="str">
        <f aca="false">IF(Y202&gt;$E202,"",J202)</f>
        <v/>
      </c>
      <c r="AE202" s="56"/>
      <c r="AF202" s="56"/>
      <c r="AG202" s="57" t="n">
        <f aca="false">COUNT(AA202:AD202)</f>
        <v>1</v>
      </c>
      <c r="AH202" s="58" t="n">
        <f aca="false">IF(AG202=2,1,IF(AG202=3,2,IF(AG202=4,2,IF(AG202=5,3,IF(AG202=6,3,IF(AG202=7,4,IF(AG202=8,4,IF(AG202&gt;8,5,0))))))))</f>
        <v>0</v>
      </c>
      <c r="AI202" s="59" t="n">
        <f aca="false">AVERAGE(AA202:AF202)</f>
        <v>707600</v>
      </c>
      <c r="AK202" s="60" t="str">
        <f aca="false">IF(AA202="","",(AA202*100)/$AI202)</f>
        <v/>
      </c>
      <c r="AL202" s="60" t="n">
        <f aca="false">IF(AB202="","",(AB202*100)/$AI202)</f>
        <v>100</v>
      </c>
      <c r="AM202" s="60" t="str">
        <f aca="false">IF(AC202="","",(AC202*100)/$AI202)</f>
        <v/>
      </c>
      <c r="AN202" s="60" t="str">
        <f aca="false">IF(AD202="","",(AD202*100)/$AI202)</f>
        <v/>
      </c>
      <c r="AO202" s="61"/>
      <c r="AP202" s="62" t="str">
        <f aca="false">IF(AA202="","",ABS(AA202-$AI202))</f>
        <v/>
      </c>
      <c r="AQ202" s="62" t="n">
        <f aca="false">IF(AB202="","",ABS(AB202-$AI202))</f>
        <v>0</v>
      </c>
      <c r="AR202" s="62" t="str">
        <f aca="false">IF(AC202="","",ABS(AC202-$AI202))</f>
        <v/>
      </c>
      <c r="AS202" s="62" t="str">
        <f aca="false">IF(AD202="","",ABS(AD202-$AI202))</f>
        <v/>
      </c>
      <c r="AT202" s="63" t="n">
        <f aca="false">(AI202)*15%/100</f>
        <v>1061.4</v>
      </c>
      <c r="AU202" s="64"/>
      <c r="AV202" s="65" t="str">
        <f aca="false">IF(AP202="","",IF(AP202=$AT202,100,((AP202*100)/$AT202)))</f>
        <v/>
      </c>
      <c r="AW202" s="66" t="n">
        <f aca="false">IF(AQ202="","",IF(AQ202=$AT202,100,((AQ202*100)/$AT202)))</f>
        <v>0</v>
      </c>
      <c r="AX202" s="66" t="str">
        <f aca="false">IF(AR202="","",IF(AR202=$AT202,100,((AR202*100)/$AT202)))</f>
        <v/>
      </c>
      <c r="AY202" s="66" t="str">
        <f aca="false">IF(AS202="","",IF(AS202=$AT202,100,((AS202*100)/$AT202)))</f>
        <v/>
      </c>
      <c r="AZ202" s="67" t="n">
        <f aca="false">MIN(AV202:AY202)</f>
        <v>0</v>
      </c>
      <c r="BA202" s="64"/>
      <c r="BB202" s="68" t="str">
        <f aca="false">IF(AV202="","",IF(AV202=$AZ202,100,(($AZ202/AV202)*100)))</f>
        <v/>
      </c>
      <c r="BC202" s="68" t="n">
        <f aca="false">IF(AW202="","",IF(AW202=$AZ202,100,(($AZ202/AW202)*100)))</f>
        <v>100</v>
      </c>
      <c r="BD202" s="68" t="str">
        <f aca="false">IF(AX202="","",IF(AX202=$AZ202,100,(($AZ202/AX202)*100)))</f>
        <v/>
      </c>
      <c r="BE202" s="68" t="str">
        <f aca="false">IF(AY202="","",IF(AY202=$AZ202,100,(($AZ202/AY202)*100)))</f>
        <v/>
      </c>
      <c r="BF202" s="69" t="n">
        <f aca="false">MAX(BB202:BE202)</f>
        <v>100</v>
      </c>
      <c r="BH202" s="70" t="str">
        <f aca="false">IF(BF202="","",IF($BF202=BB202,BB$8,IF($BF202=BC202,BC$8,IF($BF202=BD202,BD$8,IF($BF202=BE202,BE$8,"")))))</f>
        <v>EXIQUIM</v>
      </c>
      <c r="BJ202" s="71" t="n">
        <v>0</v>
      </c>
      <c r="BK202" s="71" t="n">
        <v>707600</v>
      </c>
      <c r="BL202" s="71" t="n">
        <v>723840</v>
      </c>
      <c r="BM202" s="71" t="n">
        <v>904800</v>
      </c>
      <c r="BO202" s="12" t="n">
        <f aca="false">IF($BH202=$BJ$8,$BJ202,IF($BH202=$BK$8,$BK202,IF($BH202=$BL$8,$BL202,IF($BH202=$BM$8,$BM202,""))))</f>
        <v>707600</v>
      </c>
    </row>
    <row r="203" customFormat="false" ht="12.75" hidden="false" customHeight="false" outlineLevel="0" collapsed="false">
      <c r="A203" s="10" t="n">
        <v>195</v>
      </c>
      <c r="B203" s="11" t="s">
        <v>228</v>
      </c>
      <c r="C203" s="10" t="s">
        <v>23</v>
      </c>
      <c r="D203" s="10" t="n">
        <v>1</v>
      </c>
      <c r="E203" s="48" t="n">
        <v>423400</v>
      </c>
      <c r="F203" s="49"/>
      <c r="G203" s="71" t="n">
        <v>0</v>
      </c>
      <c r="H203" s="71" t="n">
        <v>419920</v>
      </c>
      <c r="I203" s="71" t="n">
        <v>0</v>
      </c>
      <c r="J203" s="71" t="n">
        <v>0</v>
      </c>
      <c r="L203" s="51" t="s">
        <v>254</v>
      </c>
      <c r="M203" s="51" t="s">
        <v>255</v>
      </c>
      <c r="N203" s="51" t="s">
        <v>255</v>
      </c>
      <c r="O203" s="51" t="s">
        <v>254</v>
      </c>
      <c r="Q203" s="51" t="s">
        <v>258</v>
      </c>
      <c r="R203" s="53" t="s">
        <v>255</v>
      </c>
      <c r="S203" s="72" t="s">
        <v>258</v>
      </c>
      <c r="T203" s="73" t="s">
        <v>258</v>
      </c>
      <c r="V203" s="54" t="str">
        <f aca="false">IF(L203="NO CUMPLE","",IF(Q203="NO CUMPLE","",IF(Q203="NC","",IF(Q203="CUMPLE",G203))))</f>
        <v/>
      </c>
      <c r="W203" s="54" t="n">
        <f aca="false">IF(M203="NO CUMPLE","",IF(R203="NO CUMPLE","",IF(R203="NC","",IF(R203="CUMPLE",H203))))</f>
        <v>419920</v>
      </c>
      <c r="X203" s="54" t="str">
        <f aca="false">IF(N203="NO CUMPLE","",IF(S203="NO CUMPLE","",IF(S203="NC","",IF(S203="CUMPLE",I203))))</f>
        <v/>
      </c>
      <c r="Y203" s="54" t="str">
        <f aca="false">IF(O203="NO CUMPLE","",IF(T203="NO CUMPLE","",IF(T203="NC","",IF(T203="CUMPLE",J203))))</f>
        <v/>
      </c>
      <c r="AA203" s="55" t="str">
        <f aca="false">IF(V203&gt;$E203,"",G203)</f>
        <v/>
      </c>
      <c r="AB203" s="56" t="n">
        <f aca="false">IF(W203&gt;$E203,"",H203)</f>
        <v>419920</v>
      </c>
      <c r="AC203" s="56" t="str">
        <f aca="false">IF(X203&gt;$E203,"",I203)</f>
        <v/>
      </c>
      <c r="AD203" s="56" t="str">
        <f aca="false">IF(Y203&gt;$E203,"",J203)</f>
        <v/>
      </c>
      <c r="AE203" s="56"/>
      <c r="AF203" s="56"/>
      <c r="AG203" s="57" t="n">
        <f aca="false">COUNT(AA203:AD203)</f>
        <v>1</v>
      </c>
      <c r="AH203" s="58" t="n">
        <f aca="false">IF(AG203=2,1,IF(AG203=3,2,IF(AG203=4,2,IF(AG203=5,3,IF(AG203=6,3,IF(AG203=7,4,IF(AG203=8,4,IF(AG203&gt;8,5,0))))))))</f>
        <v>0</v>
      </c>
      <c r="AI203" s="59" t="n">
        <f aca="false">AVERAGE(AA203:AF203)</f>
        <v>419920</v>
      </c>
      <c r="AK203" s="60" t="str">
        <f aca="false">IF(AA203="","",(AA203*100)/$AI203)</f>
        <v/>
      </c>
      <c r="AL203" s="60" t="n">
        <f aca="false">IF(AB203="","",(AB203*100)/$AI203)</f>
        <v>100</v>
      </c>
      <c r="AM203" s="60" t="str">
        <f aca="false">IF(AC203="","",(AC203*100)/$AI203)</f>
        <v/>
      </c>
      <c r="AN203" s="60" t="str">
        <f aca="false">IF(AD203="","",(AD203*100)/$AI203)</f>
        <v/>
      </c>
      <c r="AO203" s="61"/>
      <c r="AP203" s="62" t="str">
        <f aca="false">IF(AA203="","",ABS(AA203-$AI203))</f>
        <v/>
      </c>
      <c r="AQ203" s="62" t="n">
        <f aca="false">IF(AB203="","",ABS(AB203-$AI203))</f>
        <v>0</v>
      </c>
      <c r="AR203" s="62" t="str">
        <f aca="false">IF(AC203="","",ABS(AC203-$AI203))</f>
        <v/>
      </c>
      <c r="AS203" s="62" t="str">
        <f aca="false">IF(AD203="","",ABS(AD203-$AI203))</f>
        <v/>
      </c>
      <c r="AT203" s="63" t="n">
        <f aca="false">(AI203)*15%/100</f>
        <v>629.88</v>
      </c>
      <c r="AU203" s="64"/>
      <c r="AV203" s="65" t="str">
        <f aca="false">IF(AP203="","",IF(AP203=$AT203,100,((AP203*100)/$AT203)))</f>
        <v/>
      </c>
      <c r="AW203" s="66" t="n">
        <f aca="false">IF(AQ203="","",IF(AQ203=$AT203,100,((AQ203*100)/$AT203)))</f>
        <v>0</v>
      </c>
      <c r="AX203" s="66" t="str">
        <f aca="false">IF(AR203="","",IF(AR203=$AT203,100,((AR203*100)/$AT203)))</f>
        <v/>
      </c>
      <c r="AY203" s="66" t="str">
        <f aca="false">IF(AS203="","",IF(AS203=$AT203,100,((AS203*100)/$AT203)))</f>
        <v/>
      </c>
      <c r="AZ203" s="67" t="n">
        <f aca="false">MIN(AV203:AY203)</f>
        <v>0</v>
      </c>
      <c r="BA203" s="64"/>
      <c r="BB203" s="68" t="str">
        <f aca="false">IF(AV203="","",IF(AV203=$AZ203,100,(($AZ203/AV203)*100)))</f>
        <v/>
      </c>
      <c r="BC203" s="68" t="n">
        <f aca="false">IF(AW203="","",IF(AW203=$AZ203,100,(($AZ203/AW203)*100)))</f>
        <v>100</v>
      </c>
      <c r="BD203" s="68" t="str">
        <f aca="false">IF(AX203="","",IF(AX203=$AZ203,100,(($AZ203/AX203)*100)))</f>
        <v/>
      </c>
      <c r="BE203" s="68" t="str">
        <f aca="false">IF(AY203="","",IF(AY203=$AZ203,100,(($AZ203/AY203)*100)))</f>
        <v/>
      </c>
      <c r="BF203" s="69" t="n">
        <f aca="false">MAX(BB203:BE203)</f>
        <v>100</v>
      </c>
      <c r="BH203" s="70" t="str">
        <f aca="false">IF(BF203="","",IF($BF203=BB203,BB$8,IF($BF203=BC203,BC$8,IF($BF203=BD203,BD$8,IF($BF203=BE203,BE$8,"")))))</f>
        <v>EXIQUIM</v>
      </c>
      <c r="BJ203" s="71" t="n">
        <v>0</v>
      </c>
      <c r="BK203" s="71" t="n">
        <v>419920</v>
      </c>
      <c r="BL203" s="71" t="n">
        <v>0</v>
      </c>
      <c r="BM203" s="71" t="n">
        <v>0</v>
      </c>
      <c r="BO203" s="12" t="n">
        <f aca="false">IF($BH203=$BJ$8,$BJ203,IF($BH203=$BK$8,$BK203,IF($BH203=$BL$8,$BL203,IF($BH203=$BM$8,$BM203,""))))</f>
        <v>419920</v>
      </c>
    </row>
    <row r="204" customFormat="false" ht="12.75" hidden="false" customHeight="false" outlineLevel="0" collapsed="false">
      <c r="A204" s="10" t="n">
        <v>196</v>
      </c>
      <c r="B204" s="11" t="s">
        <v>305</v>
      </c>
      <c r="C204" s="10" t="s">
        <v>42</v>
      </c>
      <c r="D204" s="10" t="n">
        <v>1</v>
      </c>
      <c r="E204" s="48" t="n">
        <v>31088</v>
      </c>
      <c r="F204" s="49"/>
      <c r="G204" s="71" t="n">
        <v>0</v>
      </c>
      <c r="H204" s="71"/>
      <c r="I204" s="71" t="n">
        <v>0</v>
      </c>
      <c r="J204" s="71" t="n">
        <v>176320</v>
      </c>
      <c r="L204" s="51" t="s">
        <v>254</v>
      </c>
      <c r="M204" s="51" t="s">
        <v>255</v>
      </c>
      <c r="N204" s="51" t="s">
        <v>255</v>
      </c>
      <c r="O204" s="51" t="s">
        <v>254</v>
      </c>
      <c r="Q204" s="51" t="s">
        <v>258</v>
      </c>
      <c r="R204" s="72" t="s">
        <v>258</v>
      </c>
      <c r="S204" s="72" t="s">
        <v>258</v>
      </c>
      <c r="T204" s="52" t="s">
        <v>254</v>
      </c>
      <c r="V204" s="54" t="str">
        <f aca="false">IF(L204="NO CUMPLE","",IF(Q204="NO CUMPLE","",IF(Q204="NC","",IF(Q204="CUMPLE",G204))))</f>
        <v/>
      </c>
      <c r="W204" s="54" t="str">
        <f aca="false">IF(M204="NO CUMPLE","",IF(R204="NO CUMPLE","",IF(R204="NC","",IF(R204="CUMPLE",H204))))</f>
        <v/>
      </c>
      <c r="X204" s="54" t="str">
        <f aca="false">IF(N204="NO CUMPLE","",IF(S204="NO CUMPLE","",IF(S204="NC","",IF(S204="CUMPLE",I204))))</f>
        <v/>
      </c>
      <c r="Y204" s="54" t="str">
        <f aca="false">IF(O204="NO CUMPLE","",IF(T204="NO CUMPLE","",IF(T204="NC","",IF(T204="CUMPLE",J204))))</f>
        <v/>
      </c>
      <c r="AA204" s="55" t="str">
        <f aca="false">IF(V204&gt;$E204,"",G204)</f>
        <v/>
      </c>
      <c r="AB204" s="56" t="str">
        <f aca="false">IF(W204&gt;$E204,"",H204)</f>
        <v/>
      </c>
      <c r="AC204" s="56" t="str">
        <f aca="false">IF(X204&gt;$E204,"",I204)</f>
        <v/>
      </c>
      <c r="AD204" s="56" t="str">
        <f aca="false">IF(Y204&gt;$E204,"",J204)</f>
        <v/>
      </c>
      <c r="AE204" s="56"/>
      <c r="AF204" s="56"/>
      <c r="AG204" s="57" t="n">
        <f aca="false">COUNT(AA204:AD204)</f>
        <v>0</v>
      </c>
      <c r="AH204" s="58" t="n">
        <f aca="false">IF(AG204=2,1,IF(AG204=3,2,IF(AG204=4,2,IF(AG204=5,3,IF(AG204=6,3,IF(AG204=7,4,IF(AG204=8,4,IF(AG204&gt;8,5,0))))))))</f>
        <v>0</v>
      </c>
      <c r="AI204" s="59"/>
      <c r="AK204" s="60" t="str">
        <f aca="false">IF(AA204="","",(AA204*100)/$AI204)</f>
        <v/>
      </c>
      <c r="AL204" s="60" t="str">
        <f aca="false">IF(AB204="","",(AB204*100)/$AI204)</f>
        <v/>
      </c>
      <c r="AM204" s="60" t="str">
        <f aca="false">IF(AC204="","",(AC204*100)/$AI204)</f>
        <v/>
      </c>
      <c r="AN204" s="60" t="str">
        <f aca="false">IF(AD204="","",(AD204*100)/$AI204)</f>
        <v/>
      </c>
      <c r="AO204" s="61"/>
      <c r="AP204" s="62" t="str">
        <f aca="false">IF(AA204="","",ABS(AA204-$AI204))</f>
        <v/>
      </c>
      <c r="AQ204" s="62" t="str">
        <f aca="false">IF(AB204="","",ABS(AB204-$AI204))</f>
        <v/>
      </c>
      <c r="AR204" s="62" t="str">
        <f aca="false">IF(AC204="","",ABS(AC204-$AI204))</f>
        <v/>
      </c>
      <c r="AS204" s="62" t="str">
        <f aca="false">IF(AD204="","",ABS(AD204-$AI204))</f>
        <v/>
      </c>
      <c r="AT204" s="63" t="n">
        <f aca="false">(AI204)*15%/100</f>
        <v>0</v>
      </c>
      <c r="AU204" s="64"/>
      <c r="AV204" s="65" t="str">
        <f aca="false">IF(AP204="","",IF(AP204=$AT204,100,((AP204*100)/$AT204)))</f>
        <v/>
      </c>
      <c r="AW204" s="66" t="str">
        <f aca="false">IF(AQ204="","",IF(AQ204=$AT204,100,((AQ204*100)/$AT204)))</f>
        <v/>
      </c>
      <c r="AX204" s="66" t="str">
        <f aca="false">IF(AR204="","",IF(AR204=$AT204,100,((AR204*100)/$AT204)))</f>
        <v/>
      </c>
      <c r="AY204" s="66" t="str">
        <f aca="false">IF(AS204="","",IF(AS204=$AT204,100,((AS204*100)/$AT204)))</f>
        <v/>
      </c>
      <c r="AZ204" s="67" t="n">
        <f aca="false">MIN(AV204:AY204)</f>
        <v>0</v>
      </c>
      <c r="BA204" s="64"/>
      <c r="BB204" s="68" t="str">
        <f aca="false">IF(AV204="","",IF(AV204=$AZ204,100,(($AZ204/AV204)*100)))</f>
        <v/>
      </c>
      <c r="BC204" s="68" t="str">
        <f aca="false">IF(AW204="","",IF(AW204=$AZ204,100,(($AZ204/AW204)*100)))</f>
        <v/>
      </c>
      <c r="BD204" s="68" t="str">
        <f aca="false">IF(AX204="","",IF(AX204=$AZ204,100,(($AZ204/AX204)*100)))</f>
        <v/>
      </c>
      <c r="BE204" s="68" t="str">
        <f aca="false">IF(AY204="","",IF(AY204=$AZ204,100,(($AZ204/AY204)*100)))</f>
        <v/>
      </c>
      <c r="BF204" s="69" t="n">
        <f aca="false">MAX(BB204:BE204)</f>
        <v>0</v>
      </c>
      <c r="BH204" s="70" t="str">
        <f aca="false">IF(BF204="","",IF($BF204=BB204,BB$8,IF($BF204=BC204,BC$8,IF($BF204=BD204,BD$8,IF($BF204=BE204,BE$8,"")))))</f>
        <v/>
      </c>
      <c r="BJ204" s="71" t="n">
        <v>0</v>
      </c>
      <c r="BK204" s="71"/>
      <c r="BL204" s="71" t="n">
        <v>0</v>
      </c>
      <c r="BM204" s="71" t="n">
        <v>176320</v>
      </c>
      <c r="BO204" s="12" t="str">
        <f aca="false">IF($BH204=$BJ$8,$BJ204,IF($BH204=$BK$8,$BK204,IF($BH204=$BL$8,$BL204,IF($BH204=$BM$8,$BM204,""))))</f>
        <v/>
      </c>
    </row>
    <row r="205" customFormat="false" ht="12.75" hidden="false" customHeight="false" outlineLevel="0" collapsed="false">
      <c r="A205" s="10" t="n">
        <v>197</v>
      </c>
      <c r="B205" s="13" t="s">
        <v>229</v>
      </c>
      <c r="C205" s="10" t="s">
        <v>15</v>
      </c>
      <c r="D205" s="10" t="n">
        <v>1</v>
      </c>
      <c r="E205" s="48" t="n">
        <v>352640</v>
      </c>
      <c r="F205" s="49"/>
      <c r="G205" s="71" t="n">
        <v>0</v>
      </c>
      <c r="H205" s="71" t="n">
        <v>342200</v>
      </c>
      <c r="I205" s="71" t="n">
        <v>335402.4</v>
      </c>
      <c r="J205" s="71" t="n">
        <v>197200</v>
      </c>
      <c r="L205" s="51" t="s">
        <v>254</v>
      </c>
      <c r="M205" s="51" t="s">
        <v>255</v>
      </c>
      <c r="N205" s="51" t="s">
        <v>255</v>
      </c>
      <c r="O205" s="51" t="s">
        <v>254</v>
      </c>
      <c r="Q205" s="51" t="s">
        <v>258</v>
      </c>
      <c r="R205" s="53" t="s">
        <v>255</v>
      </c>
      <c r="S205" s="53" t="s">
        <v>255</v>
      </c>
      <c r="T205" s="52" t="s">
        <v>254</v>
      </c>
      <c r="V205" s="54" t="str">
        <f aca="false">IF(L205="NO CUMPLE","",IF(Q205="NO CUMPLE","",IF(Q205="NC","",IF(Q205="CUMPLE",G205))))</f>
        <v/>
      </c>
      <c r="W205" s="54" t="n">
        <f aca="false">IF(M205="NO CUMPLE","",IF(R205="NO CUMPLE","",IF(R205="NC","",IF(R205="CUMPLE",H205))))</f>
        <v>342200</v>
      </c>
      <c r="X205" s="54" t="n">
        <f aca="false">IF(N205="NO CUMPLE","",IF(S205="NO CUMPLE","",IF(S205="NC","",IF(S205="CUMPLE",I205))))</f>
        <v>335402.4</v>
      </c>
      <c r="Y205" s="54" t="str">
        <f aca="false">IF(O205="NO CUMPLE","",IF(T205="NO CUMPLE","",IF(T205="NC","",IF(T205="CUMPLE",J205))))</f>
        <v/>
      </c>
      <c r="AA205" s="55" t="str">
        <f aca="false">IF(V205&gt;$E205,"",G205)</f>
        <v/>
      </c>
      <c r="AB205" s="56" t="n">
        <f aca="false">IF(W205&gt;$E205,"",H205)</f>
        <v>342200</v>
      </c>
      <c r="AC205" s="56" t="n">
        <f aca="false">IF(X205&gt;$E205,"",I205)</f>
        <v>335402.4</v>
      </c>
      <c r="AD205" s="56" t="str">
        <f aca="false">IF(Y205&gt;$E205,"",J205)</f>
        <v/>
      </c>
      <c r="AE205" s="56" t="n">
        <v>352640</v>
      </c>
      <c r="AF205" s="56"/>
      <c r="AG205" s="57" t="n">
        <f aca="false">COUNT(AA205:AD205)</f>
        <v>2</v>
      </c>
      <c r="AH205" s="58" t="n">
        <f aca="false">IF(AG205=2,1,IF(AG205=3,2,IF(AG205=4,2,IF(AG205=5,3,IF(AG205=6,3,IF(AG205=7,4,IF(AG205=8,4,IF(AG205&gt;8,5,0))))))))</f>
        <v>1</v>
      </c>
      <c r="AI205" s="59" t="n">
        <f aca="false">AVERAGE(AA205:AF205)</f>
        <v>343414.133333333</v>
      </c>
      <c r="AK205" s="60" t="str">
        <f aca="false">IF(AA205="","",(AA205*100)/$AI205)</f>
        <v/>
      </c>
      <c r="AL205" s="60" t="n">
        <f aca="false">IF(AB205="","",(AB205*100)/$AI205)</f>
        <v>99.6464521359245</v>
      </c>
      <c r="AM205" s="60" t="n">
        <f aca="false">IF(AC205="","",(AC205*100)/$AI205)</f>
        <v>97.6670344765465</v>
      </c>
      <c r="AN205" s="60" t="str">
        <f aca="false">IF(AD205="","",(AD205*100)/$AI205)</f>
        <v/>
      </c>
      <c r="AO205" s="61"/>
      <c r="AP205" s="62" t="str">
        <f aca="false">IF(AA205="","",ABS(AA205-$AI205))</f>
        <v/>
      </c>
      <c r="AQ205" s="62" t="n">
        <f aca="false">IF(AB205="","",ABS(AB205-$AI205))</f>
        <v>1214.13333333336</v>
      </c>
      <c r="AR205" s="62" t="n">
        <f aca="false">IF(AC205="","",ABS(AC205-$AI205))</f>
        <v>8011.73333333334</v>
      </c>
      <c r="AS205" s="62" t="str">
        <f aca="false">IF(AD205="","",ABS(AD205-$AI205))</f>
        <v/>
      </c>
      <c r="AT205" s="63" t="n">
        <f aca="false">(AI205)*15%/100</f>
        <v>515.1212</v>
      </c>
      <c r="AU205" s="64"/>
      <c r="AV205" s="65" t="str">
        <f aca="false">IF(AP205="","",IF(AP205=$AT205,100,((AP205*100)/$AT205)))</f>
        <v/>
      </c>
      <c r="AW205" s="66" t="n">
        <f aca="false">IF(AQ205="","",IF(AQ205=$AT205,100,((AQ205*100)/$AT205)))</f>
        <v>235.698576050328</v>
      </c>
      <c r="AX205" s="66" t="n">
        <f aca="false">IF(AR205="","",IF(AR205=$AT205,100,((AR205*100)/$AT205)))</f>
        <v>1555.31034896901</v>
      </c>
      <c r="AY205" s="66" t="str">
        <f aca="false">IF(AS205="","",IF(AS205=$AT205,100,((AS205*100)/$AT205)))</f>
        <v/>
      </c>
      <c r="AZ205" s="67" t="n">
        <f aca="false">MIN(AV205:AY205)</f>
        <v>235.698576050328</v>
      </c>
      <c r="BA205" s="64"/>
      <c r="BB205" s="68" t="str">
        <f aca="false">IF(AV205="","",IF(AV205=$AZ205,100,(($AZ205/AV205)*100)))</f>
        <v/>
      </c>
      <c r="BC205" s="68" t="n">
        <f aca="false">IF(AW205="","",IF(AW205=$AZ205,100,(($AZ205/AW205)*100)))</f>
        <v>100</v>
      </c>
      <c r="BD205" s="68" t="n">
        <f aca="false">IF(AX205="","",IF(AX205=$AZ205,100,(($AZ205/AX205)*100)))</f>
        <v>15.1544401544405</v>
      </c>
      <c r="BE205" s="68" t="str">
        <f aca="false">IF(AY205="","",IF(AY205=$AZ205,100,(($AZ205/AY205)*100)))</f>
        <v/>
      </c>
      <c r="BF205" s="69" t="n">
        <f aca="false">MAX(BB205:BE205)</f>
        <v>100</v>
      </c>
      <c r="BH205" s="70" t="str">
        <f aca="false">IF(BF205="","",IF($BF205=BB205,BB$8,IF($BF205=BC205,BC$8,IF($BF205=BD205,BD$8,IF($BF205=BE205,BE$8,"")))))</f>
        <v>EXIQUIM</v>
      </c>
      <c r="BJ205" s="71" t="n">
        <v>0</v>
      </c>
      <c r="BK205" s="71" t="n">
        <v>342200</v>
      </c>
      <c r="BL205" s="71" t="n">
        <v>335402.4</v>
      </c>
      <c r="BM205" s="71" t="n">
        <v>197200</v>
      </c>
      <c r="BO205" s="12" t="n">
        <f aca="false">IF($BH205=$BJ$8,$BJ205,IF($BH205=$BK$8,$BK205,IF($BH205=$BL$8,$BL205,IF($BH205=$BM$8,$BM205,""))))</f>
        <v>342200</v>
      </c>
    </row>
    <row r="206" customFormat="false" ht="12.75" hidden="false" customHeight="false" outlineLevel="0" collapsed="false">
      <c r="A206" s="10" t="n">
        <v>198</v>
      </c>
      <c r="B206" s="13" t="s">
        <v>230</v>
      </c>
      <c r="C206" s="10" t="s">
        <v>231</v>
      </c>
      <c r="D206" s="10" t="n">
        <v>1</v>
      </c>
      <c r="E206" s="48" t="n">
        <v>510400</v>
      </c>
      <c r="F206" s="49"/>
      <c r="G206" s="71" t="n">
        <v>0</v>
      </c>
      <c r="H206" s="71" t="n">
        <v>498800</v>
      </c>
      <c r="I206" s="71" t="n">
        <v>672800</v>
      </c>
      <c r="J206" s="71" t="n">
        <v>712240</v>
      </c>
      <c r="L206" s="51" t="s">
        <v>254</v>
      </c>
      <c r="M206" s="51" t="s">
        <v>255</v>
      </c>
      <c r="N206" s="51" t="s">
        <v>255</v>
      </c>
      <c r="O206" s="51" t="s">
        <v>254</v>
      </c>
      <c r="Q206" s="51" t="s">
        <v>258</v>
      </c>
      <c r="R206" s="74" t="s">
        <v>255</v>
      </c>
      <c r="S206" s="52" t="s">
        <v>254</v>
      </c>
      <c r="T206" s="76" t="s">
        <v>255</v>
      </c>
      <c r="V206" s="54" t="str">
        <f aca="false">IF(L206="NO CUMPLE","",IF(Q206="NO CUMPLE","",IF(Q206="NC","",IF(Q206="CUMPLE",G206))))</f>
        <v/>
      </c>
      <c r="W206" s="54" t="n">
        <f aca="false">IF(M206="NO CUMPLE","",IF(R206="NO CUMPLE","",IF(R206="NC","",IF(R206="CUMPLE",H206))))</f>
        <v>498800</v>
      </c>
      <c r="X206" s="54" t="str">
        <f aca="false">IF(N206="NO CUMPLE","",IF(S206="NO CUMPLE","",IF(S206="NC","",IF(S206="CUMPLE",I206))))</f>
        <v/>
      </c>
      <c r="Y206" s="54" t="str">
        <f aca="false">IF(O206="NO CUMPLE","",IF(T206="NO CUMPLE","",IF(T206="NC","",IF(T206="CUMPLE",J206))))</f>
        <v/>
      </c>
      <c r="AA206" s="55" t="str">
        <f aca="false">IF(V206&gt;$E206,"",G206)</f>
        <v/>
      </c>
      <c r="AB206" s="56" t="n">
        <f aca="false">IF(W206&gt;$E206,"",H206)</f>
        <v>498800</v>
      </c>
      <c r="AC206" s="56" t="str">
        <f aca="false">IF(X206&gt;$E206,"",I206)</f>
        <v/>
      </c>
      <c r="AD206" s="56" t="str">
        <f aca="false">IF(Y206&gt;$E206,"",J206)</f>
        <v/>
      </c>
      <c r="AE206" s="56"/>
      <c r="AF206" s="56"/>
      <c r="AG206" s="57" t="n">
        <f aca="false">COUNT(AA206:AD206)</f>
        <v>1</v>
      </c>
      <c r="AH206" s="58" t="n">
        <f aca="false">IF(AG206=2,1,IF(AG206=3,2,IF(AG206=4,2,IF(AG206=5,3,IF(AG206=6,3,IF(AG206=7,4,IF(AG206=8,4,IF(AG206&gt;8,5,0))))))))</f>
        <v>0</v>
      </c>
      <c r="AI206" s="59" t="n">
        <f aca="false">AVERAGE(AA206:AF206)</f>
        <v>498800</v>
      </c>
      <c r="AK206" s="60" t="str">
        <f aca="false">IF(AA206="","",(AA206*100)/$AI206)</f>
        <v/>
      </c>
      <c r="AL206" s="60" t="n">
        <f aca="false">IF(AB206="","",(AB206*100)/$AI206)</f>
        <v>100</v>
      </c>
      <c r="AM206" s="60" t="str">
        <f aca="false">IF(AC206="","",(AC206*100)/$AI206)</f>
        <v/>
      </c>
      <c r="AN206" s="60" t="str">
        <f aca="false">IF(AD206="","",(AD206*100)/$AI206)</f>
        <v/>
      </c>
      <c r="AO206" s="61"/>
      <c r="AP206" s="62" t="str">
        <f aca="false">IF(AA206="","",ABS(AA206-$AI206))</f>
        <v/>
      </c>
      <c r="AQ206" s="62" t="n">
        <f aca="false">IF(AB206="","",ABS(AB206-$AI206))</f>
        <v>0</v>
      </c>
      <c r="AR206" s="62" t="str">
        <f aca="false">IF(AC206="","",ABS(AC206-$AI206))</f>
        <v/>
      </c>
      <c r="AS206" s="62" t="str">
        <f aca="false">IF(AD206="","",ABS(AD206-$AI206))</f>
        <v/>
      </c>
      <c r="AT206" s="63" t="n">
        <f aca="false">(AI206)*15%/100</f>
        <v>748.2</v>
      </c>
      <c r="AU206" s="64"/>
      <c r="AV206" s="65" t="str">
        <f aca="false">IF(AP206="","",IF(AP206=$AT206,100,((AP206*100)/$AT206)))</f>
        <v/>
      </c>
      <c r="AW206" s="66" t="n">
        <f aca="false">IF(AQ206="","",IF(AQ206=$AT206,100,((AQ206*100)/$AT206)))</f>
        <v>0</v>
      </c>
      <c r="AX206" s="66" t="str">
        <f aca="false">IF(AR206="","",IF(AR206=$AT206,100,((AR206*100)/$AT206)))</f>
        <v/>
      </c>
      <c r="AY206" s="66" t="str">
        <f aca="false">IF(AS206="","",IF(AS206=$AT206,100,((AS206*100)/$AT206)))</f>
        <v/>
      </c>
      <c r="AZ206" s="67" t="n">
        <f aca="false">MIN(AV206:AY206)</f>
        <v>0</v>
      </c>
      <c r="BA206" s="64"/>
      <c r="BB206" s="68" t="str">
        <f aca="false">IF(AV206="","",IF(AV206=$AZ206,100,(($AZ206/AV206)*100)))</f>
        <v/>
      </c>
      <c r="BC206" s="68" t="n">
        <f aca="false">IF(AW206="","",IF(AW206=$AZ206,100,(($AZ206/AW206)*100)))</f>
        <v>100</v>
      </c>
      <c r="BD206" s="68" t="str">
        <f aca="false">IF(AX206="","",IF(AX206=$AZ206,100,(($AZ206/AX206)*100)))</f>
        <v/>
      </c>
      <c r="BE206" s="68" t="str">
        <f aca="false">IF(AY206="","",IF(AY206=$AZ206,100,(($AZ206/AY206)*100)))</f>
        <v/>
      </c>
      <c r="BF206" s="69" t="n">
        <f aca="false">MAX(BB206:BE206)</f>
        <v>100</v>
      </c>
      <c r="BH206" s="70" t="str">
        <f aca="false">IF(BF206="","",IF($BF206=BB206,BB$8,IF($BF206=BC206,BC$8,IF($BF206=BD206,BD$8,IF($BF206=BE206,BE$8,"")))))</f>
        <v>EXIQUIM</v>
      </c>
      <c r="BJ206" s="71" t="n">
        <v>0</v>
      </c>
      <c r="BK206" s="71" t="n">
        <v>498800</v>
      </c>
      <c r="BL206" s="71" t="n">
        <v>672800</v>
      </c>
      <c r="BM206" s="71" t="n">
        <v>712240</v>
      </c>
      <c r="BO206" s="12" t="n">
        <f aca="false">IF($BH206=$BJ$8,$BJ206,IF($BH206=$BK$8,$BK206,IF($BH206=$BL$8,$BL206,IF($BH206=$BM$8,$BM206,""))))</f>
        <v>498800</v>
      </c>
    </row>
    <row r="207" customFormat="false" ht="12.75" hidden="false" customHeight="false" outlineLevel="0" collapsed="false">
      <c r="A207" s="10" t="n">
        <v>199</v>
      </c>
      <c r="B207" s="11" t="s">
        <v>116</v>
      </c>
      <c r="C207" s="10" t="s">
        <v>117</v>
      </c>
      <c r="D207" s="10" t="n">
        <v>2</v>
      </c>
      <c r="E207" s="48" t="n">
        <v>1470880</v>
      </c>
      <c r="F207" s="49"/>
      <c r="G207" s="71" t="n">
        <v>0</v>
      </c>
      <c r="H207" s="71" t="n">
        <v>1712160</v>
      </c>
      <c r="I207" s="71" t="n">
        <v>1398960</v>
      </c>
      <c r="J207" s="71" t="n">
        <v>2088000</v>
      </c>
      <c r="L207" s="51" t="s">
        <v>254</v>
      </c>
      <c r="M207" s="51" t="s">
        <v>255</v>
      </c>
      <c r="N207" s="51" t="s">
        <v>255</v>
      </c>
      <c r="O207" s="51" t="s">
        <v>254</v>
      </c>
      <c r="Q207" s="51" t="s">
        <v>258</v>
      </c>
      <c r="R207" s="53" t="s">
        <v>255</v>
      </c>
      <c r="S207" s="53" t="s">
        <v>255</v>
      </c>
      <c r="T207" s="52" t="s">
        <v>254</v>
      </c>
      <c r="V207" s="54" t="str">
        <f aca="false">IF(L207="NO CUMPLE","",IF(Q207="NO CUMPLE","",IF(Q207="NC","",IF(Q207="CUMPLE",G207))))</f>
        <v/>
      </c>
      <c r="W207" s="54" t="n">
        <f aca="false">IF(M207="NO CUMPLE","",IF(R207="NO CUMPLE","",IF(R207="NC","",IF(R207="CUMPLE",H207))))</f>
        <v>1712160</v>
      </c>
      <c r="X207" s="54" t="n">
        <f aca="false">IF(N207="NO CUMPLE","",IF(S207="NO CUMPLE","",IF(S207="NC","",IF(S207="CUMPLE",I207))))</f>
        <v>1398960</v>
      </c>
      <c r="Y207" s="54" t="str">
        <f aca="false">IF(O207="NO CUMPLE","",IF(T207="NO CUMPLE","",IF(T207="NC","",IF(T207="CUMPLE",J207))))</f>
        <v/>
      </c>
      <c r="AA207" s="55" t="str">
        <f aca="false">IF(V207&gt;$E207,"",G207)</f>
        <v/>
      </c>
      <c r="AB207" s="56" t="str">
        <f aca="false">IF(W207&gt;$E207,"",H207)</f>
        <v/>
      </c>
      <c r="AC207" s="56" t="n">
        <f aca="false">IF(X207&gt;$E207,"",I207)</f>
        <v>1398960</v>
      </c>
      <c r="AD207" s="56" t="str">
        <f aca="false">IF(Y207&gt;$E207,"",J207)</f>
        <v/>
      </c>
      <c r="AE207" s="56"/>
      <c r="AF207" s="56"/>
      <c r="AG207" s="57" t="n">
        <f aca="false">COUNT(AA207:AD207)</f>
        <v>1</v>
      </c>
      <c r="AH207" s="58" t="n">
        <f aca="false">IF(AG207=2,1,IF(AG207=3,2,IF(AG207=4,2,IF(AG207=5,3,IF(AG207=6,3,IF(AG207=7,4,IF(AG207=8,4,IF(AG207&gt;8,5,0))))))))</f>
        <v>0</v>
      </c>
      <c r="AI207" s="59" t="n">
        <f aca="false">AVERAGE(AA207:AF207)</f>
        <v>1398960</v>
      </c>
      <c r="AK207" s="60" t="str">
        <f aca="false">IF(AA207="","",(AA207*100)/$AI207)</f>
        <v/>
      </c>
      <c r="AL207" s="60" t="str">
        <f aca="false">IF(AB207="","",(AB207*100)/$AI207)</f>
        <v/>
      </c>
      <c r="AM207" s="60" t="n">
        <f aca="false">IF(AC207="","",(AC207*100)/$AI207)</f>
        <v>100</v>
      </c>
      <c r="AN207" s="60" t="str">
        <f aca="false">IF(AD207="","",(AD207*100)/$AI207)</f>
        <v/>
      </c>
      <c r="AO207" s="61"/>
      <c r="AP207" s="62" t="str">
        <f aca="false">IF(AA207="","",ABS(AA207-$AI207))</f>
        <v/>
      </c>
      <c r="AQ207" s="62" t="str">
        <f aca="false">IF(AB207="","",ABS(AB207-$AI207))</f>
        <v/>
      </c>
      <c r="AR207" s="62" t="n">
        <f aca="false">IF(AC207="","",ABS(AC207-$AI207))</f>
        <v>0</v>
      </c>
      <c r="AS207" s="62" t="str">
        <f aca="false">IF(AD207="","",ABS(AD207-$AI207))</f>
        <v/>
      </c>
      <c r="AT207" s="63" t="n">
        <f aca="false">(AI207)*15%/100</f>
        <v>2098.44</v>
      </c>
      <c r="AU207" s="64"/>
      <c r="AV207" s="65" t="str">
        <f aca="false">IF(AP207="","",IF(AP207=$AT207,100,((AP207*100)/$AT207)))</f>
        <v/>
      </c>
      <c r="AW207" s="66" t="str">
        <f aca="false">IF(AQ207="","",IF(AQ207=$AT207,100,((AQ207*100)/$AT207)))</f>
        <v/>
      </c>
      <c r="AX207" s="66" t="n">
        <f aca="false">IF(AR207="","",IF(AR207=$AT207,100,((AR207*100)/$AT207)))</f>
        <v>0</v>
      </c>
      <c r="AY207" s="66" t="str">
        <f aca="false">IF(AS207="","",IF(AS207=$AT207,100,((AS207*100)/$AT207)))</f>
        <v/>
      </c>
      <c r="AZ207" s="67" t="n">
        <f aca="false">MIN(AV207:AY207)</f>
        <v>0</v>
      </c>
      <c r="BA207" s="64"/>
      <c r="BB207" s="68" t="str">
        <f aca="false">IF(AV207="","",IF(AV207=$AZ207,100,(($AZ207/AV207)*100)))</f>
        <v/>
      </c>
      <c r="BC207" s="68" t="str">
        <f aca="false">IF(AW207="","",IF(AW207=$AZ207,100,(($AZ207/AW207)*100)))</f>
        <v/>
      </c>
      <c r="BD207" s="68" t="n">
        <f aca="false">IF(AX207="","",IF(AX207=$AZ207,100,(($AZ207/AX207)*100)))</f>
        <v>100</v>
      </c>
      <c r="BE207" s="68" t="str">
        <f aca="false">IF(AY207="","",IF(AY207=$AZ207,100,(($AZ207/AY207)*100)))</f>
        <v/>
      </c>
      <c r="BF207" s="69" t="n">
        <f aca="false">MAX(BB207:BE207)</f>
        <v>100</v>
      </c>
      <c r="BH207" s="70" t="str">
        <f aca="false">IF(BF207="","",IF($BF207=BB207,BB$8,IF($BF207=BC207,BC$8,IF($BF207=BD207,BD$8,IF($BF207=BE207,BE$8,"")))))</f>
        <v>QUIMIREL</v>
      </c>
      <c r="BJ207" s="71" t="n">
        <v>0</v>
      </c>
      <c r="BK207" s="71" t="n">
        <v>1712160</v>
      </c>
      <c r="BL207" s="71" t="n">
        <v>1398960</v>
      </c>
      <c r="BM207" s="71" t="n">
        <v>2088000</v>
      </c>
      <c r="BO207" s="12" t="n">
        <f aca="false">IF($BH207=$BJ$8,$BJ207,IF($BH207=$BK$8,$BK207,IF($BH207=$BL$8,$BL207,IF($BH207=$BM$8,$BM207,""))))</f>
        <v>1398960</v>
      </c>
    </row>
    <row r="208" customFormat="false" ht="12.75" hidden="false" customHeight="false" outlineLevel="0" collapsed="false">
      <c r="A208" s="10" t="n">
        <v>200</v>
      </c>
      <c r="B208" s="11" t="s">
        <v>118</v>
      </c>
      <c r="C208" s="10" t="s">
        <v>92</v>
      </c>
      <c r="D208" s="10" t="n">
        <v>5</v>
      </c>
      <c r="E208" s="48" t="n">
        <v>1983600</v>
      </c>
      <c r="F208" s="49"/>
      <c r="G208" s="71" t="n">
        <v>0</v>
      </c>
      <c r="H208" s="71" t="n">
        <v>1247000</v>
      </c>
      <c r="I208" s="71" t="n">
        <v>1636760</v>
      </c>
      <c r="J208" s="71" t="n">
        <v>1404760</v>
      </c>
      <c r="L208" s="51" t="s">
        <v>254</v>
      </c>
      <c r="M208" s="51" t="s">
        <v>255</v>
      </c>
      <c r="N208" s="51" t="s">
        <v>255</v>
      </c>
      <c r="O208" s="51" t="s">
        <v>254</v>
      </c>
      <c r="Q208" s="51" t="s">
        <v>258</v>
      </c>
      <c r="R208" s="53" t="s">
        <v>255</v>
      </c>
      <c r="S208" s="53" t="s">
        <v>255</v>
      </c>
      <c r="T208" s="52" t="s">
        <v>254</v>
      </c>
      <c r="V208" s="54" t="str">
        <f aca="false">IF(L208="NO CUMPLE","",IF(Q208="NO CUMPLE","",IF(Q208="NC","",IF(Q208="CUMPLE",G208))))</f>
        <v/>
      </c>
      <c r="W208" s="54" t="n">
        <f aca="false">IF(M208="NO CUMPLE","",IF(R208="NO CUMPLE","",IF(R208="NC","",IF(R208="CUMPLE",H208))))</f>
        <v>1247000</v>
      </c>
      <c r="X208" s="54" t="n">
        <f aca="false">IF(N208="NO CUMPLE","",IF(S208="NO CUMPLE","",IF(S208="NC","",IF(S208="CUMPLE",I208))))</f>
        <v>1636760</v>
      </c>
      <c r="Y208" s="54" t="str">
        <f aca="false">IF(O208="NO CUMPLE","",IF(T208="NO CUMPLE","",IF(T208="NC","",IF(T208="CUMPLE",J208))))</f>
        <v/>
      </c>
      <c r="AA208" s="55" t="str">
        <f aca="false">IF(V208&gt;$E208,"",G208)</f>
        <v/>
      </c>
      <c r="AB208" s="56" t="n">
        <f aca="false">IF(W208&gt;$E208,"",H208)</f>
        <v>1247000</v>
      </c>
      <c r="AC208" s="56" t="n">
        <f aca="false">IF(X208&gt;$E208,"",I208)</f>
        <v>1636760</v>
      </c>
      <c r="AD208" s="56" t="str">
        <f aca="false">IF(Y208&gt;$E208,"",J208)</f>
        <v/>
      </c>
      <c r="AE208" s="56" t="n">
        <v>1983600</v>
      </c>
      <c r="AF208" s="56"/>
      <c r="AG208" s="57" t="n">
        <f aca="false">COUNT(AA208:AD208)</f>
        <v>2</v>
      </c>
      <c r="AH208" s="58" t="n">
        <f aca="false">IF(AG208=2,1,IF(AG208=3,2,IF(AG208=4,2,IF(AG208=5,3,IF(AG208=6,3,IF(AG208=7,4,IF(AG208=8,4,IF(AG208&gt;8,5,0))))))))</f>
        <v>1</v>
      </c>
      <c r="AI208" s="59" t="n">
        <f aca="false">AVERAGE(AA208:AF208)</f>
        <v>1622453.33333333</v>
      </c>
      <c r="AK208" s="60" t="str">
        <f aca="false">IF(AA208="","",(AA208*100)/$AI208)</f>
        <v/>
      </c>
      <c r="AL208" s="60" t="n">
        <f aca="false">IF(AB208="","",(AB208*100)/$AI208)</f>
        <v>76.858913250715</v>
      </c>
      <c r="AM208" s="60" t="n">
        <f aca="false">IF(AC208="","",(AC208*100)/$AI208)</f>
        <v>100.881792183031</v>
      </c>
      <c r="AN208" s="60" t="str">
        <f aca="false">IF(AD208="","",(AD208*100)/$AI208)</f>
        <v/>
      </c>
      <c r="AO208" s="61"/>
      <c r="AP208" s="62" t="str">
        <f aca="false">IF(AA208="","",ABS(AA208-$AI208))</f>
        <v/>
      </c>
      <c r="AQ208" s="62" t="n">
        <f aca="false">IF(AB208="","",ABS(AB208-$AI208))</f>
        <v>375453.333333333</v>
      </c>
      <c r="AR208" s="62" t="n">
        <f aca="false">IF(AC208="","",ABS(AC208-$AI208))</f>
        <v>14306.6666666667</v>
      </c>
      <c r="AS208" s="62" t="str">
        <f aca="false">IF(AD208="","",ABS(AD208-$AI208))</f>
        <v/>
      </c>
      <c r="AT208" s="63" t="n">
        <f aca="false">(AI208)*15%/100</f>
        <v>2433.68</v>
      </c>
      <c r="AU208" s="64"/>
      <c r="AV208" s="65" t="str">
        <f aca="false">IF(AP208="","",IF(AP208=$AT208,100,((AP208*100)/$AT208)))</f>
        <v/>
      </c>
      <c r="AW208" s="66" t="n">
        <f aca="false">IF(AQ208="","",IF(AQ208=$AT208,100,((AQ208*100)/$AT208)))</f>
        <v>15427.39116619</v>
      </c>
      <c r="AX208" s="66" t="n">
        <f aca="false">IF(AR208="","",IF(AR208=$AT208,100,((AR208*100)/$AT208)))</f>
        <v>587.861455354309</v>
      </c>
      <c r="AY208" s="66" t="str">
        <f aca="false">IF(AS208="","",IF(AS208=$AT208,100,((AS208*100)/$AT208)))</f>
        <v/>
      </c>
      <c r="AZ208" s="67" t="n">
        <f aca="false">MIN(AV208:AY208)</f>
        <v>587.861455354309</v>
      </c>
      <c r="BA208" s="64"/>
      <c r="BB208" s="68" t="str">
        <f aca="false">IF(AV208="","",IF(AV208=$AZ208,100,(($AZ208/AV208)*100)))</f>
        <v/>
      </c>
      <c r="BC208" s="68" t="n">
        <f aca="false">IF(AW208="","",IF(AW208=$AZ208,100,(($AZ208/AW208)*100)))</f>
        <v>3.81050463439755</v>
      </c>
      <c r="BD208" s="68" t="n">
        <f aca="false">IF(AX208="","",IF(AX208=$AZ208,100,(($AZ208/AX208)*100)))</f>
        <v>100</v>
      </c>
      <c r="BE208" s="68" t="str">
        <f aca="false">IF(AY208="","",IF(AY208=$AZ208,100,(($AZ208/AY208)*100)))</f>
        <v/>
      </c>
      <c r="BF208" s="69" t="n">
        <f aca="false">MAX(BB208:BE208)</f>
        <v>100</v>
      </c>
      <c r="BH208" s="70" t="str">
        <f aca="false">IF(BF208="","",IF($BF208=BB208,BB$8,IF($BF208=BC208,BC$8,IF($BF208=BD208,BD$8,IF($BF208=BE208,BE$8,"")))))</f>
        <v>QUIMIREL</v>
      </c>
      <c r="BJ208" s="71" t="n">
        <v>0</v>
      </c>
      <c r="BK208" s="71" t="n">
        <v>1247000</v>
      </c>
      <c r="BL208" s="71" t="n">
        <v>1636760</v>
      </c>
      <c r="BM208" s="71" t="n">
        <v>1404760</v>
      </c>
      <c r="BO208" s="12" t="n">
        <f aca="false">IF($BH208=$BJ$8,$BJ208,IF($BH208=$BK$8,$BK208,IF($BH208=$BL$8,$BL208,IF($BH208=$BM$8,$BM208,""))))</f>
        <v>1636760</v>
      </c>
    </row>
    <row r="209" customFormat="false" ht="13.5" hidden="false" customHeight="false" outlineLevel="0" collapsed="false">
      <c r="A209" s="10" t="n">
        <v>201</v>
      </c>
      <c r="B209" s="11" t="s">
        <v>119</v>
      </c>
      <c r="C209" s="10" t="s">
        <v>25</v>
      </c>
      <c r="D209" s="10" t="n">
        <v>1</v>
      </c>
      <c r="E209" s="48" t="n">
        <v>322480</v>
      </c>
      <c r="F209" s="49"/>
      <c r="G209" s="71" t="n">
        <v>0</v>
      </c>
      <c r="H209" s="71" t="n">
        <v>229680</v>
      </c>
      <c r="I209" s="71" t="n">
        <v>306994</v>
      </c>
      <c r="J209" s="71" t="n">
        <v>168200</v>
      </c>
      <c r="L209" s="51" t="s">
        <v>254</v>
      </c>
      <c r="M209" s="51" t="s">
        <v>255</v>
      </c>
      <c r="N209" s="51" t="s">
        <v>255</v>
      </c>
      <c r="O209" s="51" t="s">
        <v>254</v>
      </c>
      <c r="Q209" s="51" t="s">
        <v>258</v>
      </c>
      <c r="R209" s="53" t="s">
        <v>255</v>
      </c>
      <c r="S209" s="53" t="s">
        <v>255</v>
      </c>
      <c r="T209" s="52" t="s">
        <v>254</v>
      </c>
      <c r="V209" s="54" t="str">
        <f aca="false">IF(L209="NO CUMPLE","",IF(Q209="NO CUMPLE","",IF(Q209="NC","",IF(Q209="CUMPLE",G209))))</f>
        <v/>
      </c>
      <c r="W209" s="54" t="n">
        <f aca="false">IF(M209="NO CUMPLE","",IF(R209="NO CUMPLE","",IF(R209="NC","",IF(R209="CUMPLE",H209))))</f>
        <v>229680</v>
      </c>
      <c r="X209" s="54" t="n">
        <f aca="false">IF(N209="NO CUMPLE","",IF(S209="NO CUMPLE","",IF(S209="NC","",IF(S209="CUMPLE",I209))))</f>
        <v>306994</v>
      </c>
      <c r="Y209" s="54" t="str">
        <f aca="false">IF(O209="NO CUMPLE","",IF(T209="NO CUMPLE","",IF(T209="NC","",IF(T209="CUMPLE",J209))))</f>
        <v/>
      </c>
      <c r="AA209" s="78" t="str">
        <f aca="false">IF(V209&gt;$E209,"",G209)</f>
        <v/>
      </c>
      <c r="AB209" s="79" t="n">
        <f aca="false">IF(W209&gt;$E209,"",H209)</f>
        <v>229680</v>
      </c>
      <c r="AC209" s="79" t="n">
        <f aca="false">IF(X209&gt;$E209,"",I209)</f>
        <v>306994</v>
      </c>
      <c r="AD209" s="79" t="str">
        <f aca="false">IF(Y209&gt;$E209,"",J209)</f>
        <v/>
      </c>
      <c r="AE209" s="79" t="n">
        <v>322480</v>
      </c>
      <c r="AF209" s="79"/>
      <c r="AG209" s="80" t="n">
        <f aca="false">COUNT(AA209:AD209)</f>
        <v>2</v>
      </c>
      <c r="AH209" s="81" t="n">
        <f aca="false">IF(AG209=2,1,IF(AG209=3,2,IF(AG209=4,2,IF(AG209=5,3,IF(AG209=6,3,IF(AG209=7,4,IF(AG209=8,4,IF(AG209&gt;8,5,0))))))))</f>
        <v>1</v>
      </c>
      <c r="AI209" s="82" t="n">
        <f aca="false">AVERAGE(AA209:AF209)</f>
        <v>286384.666666667</v>
      </c>
      <c r="AK209" s="60" t="str">
        <f aca="false">IF(AA209="","",(AA209*100)/$AI209)</f>
        <v/>
      </c>
      <c r="AL209" s="60" t="n">
        <f aca="false">IF(AB209="","",(AB209*100)/$AI209)</f>
        <v>80.1998244784986</v>
      </c>
      <c r="AM209" s="60" t="n">
        <f aca="false">IF(AC209="","",(AC209*100)/$AI209)</f>
        <v>107.196381556741</v>
      </c>
      <c r="AN209" s="60" t="str">
        <f aca="false">IF(AD209="","",(AD209*100)/$AI209)</f>
        <v/>
      </c>
      <c r="AO209" s="61"/>
      <c r="AP209" s="62" t="str">
        <f aca="false">IF(AA209="","",ABS(AA209-$AI209))</f>
        <v/>
      </c>
      <c r="AQ209" s="62" t="n">
        <f aca="false">IF(AB209="","",ABS(AB209-$AI209))</f>
        <v>56704.6666666667</v>
      </c>
      <c r="AR209" s="62" t="n">
        <f aca="false">IF(AC209="","",ABS(AC209-$AI209))</f>
        <v>20609.3333333333</v>
      </c>
      <c r="AS209" s="62" t="str">
        <f aca="false">IF(AD209="","",ABS(AD209-$AI209))</f>
        <v/>
      </c>
      <c r="AT209" s="63" t="n">
        <f aca="false">(AI209)*15%/100</f>
        <v>429.577</v>
      </c>
      <c r="AU209" s="64"/>
      <c r="AV209" s="83" t="str">
        <f aca="false">IF(AP209="","",IF(AP209=$AT209,100,((AP209*100)/$AT209)))</f>
        <v/>
      </c>
      <c r="AW209" s="84" t="n">
        <f aca="false">IF(AQ209="","",IF(AQ209=$AT209,100,((AQ209*100)/$AT209)))</f>
        <v>13200.1170143343</v>
      </c>
      <c r="AX209" s="84" t="n">
        <f aca="false">IF(AR209="","",IF(AR209=$AT209,100,((AR209*100)/$AT209)))</f>
        <v>4797.5877044938</v>
      </c>
      <c r="AY209" s="84" t="str">
        <f aca="false">IF(AS209="","",IF(AS209=$AT209,100,((AS209*100)/$AT209)))</f>
        <v/>
      </c>
      <c r="AZ209" s="85" t="n">
        <f aca="false">MIN(AV209:AY209)</f>
        <v>4797.5877044938</v>
      </c>
      <c r="BA209" s="64"/>
      <c r="BB209" s="68" t="str">
        <f aca="false">IF(AV209="","",IF(AV209=$AZ209,100,(($AZ209/AV209)*100)))</f>
        <v/>
      </c>
      <c r="BC209" s="68" t="n">
        <f aca="false">IF(AW209="","",IF(AW209=$AZ209,100,(($AZ209/AW209)*100)))</f>
        <v>36.345039209001</v>
      </c>
      <c r="BD209" s="68" t="n">
        <f aca="false">IF(AX209="","",IF(AX209=$AZ209,100,(($AZ209/AX209)*100)))</f>
        <v>100</v>
      </c>
      <c r="BE209" s="68" t="str">
        <f aca="false">IF(AY209="","",IF(AY209=$AZ209,100,(($AZ209/AY209)*100)))</f>
        <v/>
      </c>
      <c r="BF209" s="69" t="n">
        <f aca="false">MAX(BB209:BE209)</f>
        <v>100</v>
      </c>
      <c r="BH209" s="70" t="str">
        <f aca="false">IF(BF209="","",IF($BF209=BB209,BB$8,IF($BF209=BC209,BC$8,IF($BF209=BD209,BD$8,IF($BF209=BE209,BE$8,"")))))</f>
        <v>QUIMIREL</v>
      </c>
      <c r="BJ209" s="71" t="n">
        <v>0</v>
      </c>
      <c r="BK209" s="71" t="n">
        <v>229680</v>
      </c>
      <c r="BL209" s="71" t="n">
        <v>306994</v>
      </c>
      <c r="BM209" s="71" t="n">
        <v>168200</v>
      </c>
      <c r="BO209" s="12" t="n">
        <f aca="false">IF($BH209=$BJ$8,$BJ209,IF($BH209=$BK$8,$BK209,IF($BH209=$BL$8,$BL209,IF($BH209=$BM$8,$BM209,""))))</f>
        <v>306994</v>
      </c>
    </row>
    <row r="210" customFormat="false" ht="12.75" hidden="false" customHeight="false" outlineLevel="0" collapsed="false">
      <c r="A210" s="25"/>
      <c r="C210" s="86"/>
      <c r="D210" s="86"/>
      <c r="E210" s="86"/>
      <c r="F210" s="86"/>
      <c r="G210" s="87" t="n">
        <f aca="false">SUM(G9:G209)</f>
        <v>34747065.72</v>
      </c>
      <c r="H210" s="87" t="n">
        <f aca="false">SUM(H9:H209)</f>
        <v>107895000</v>
      </c>
      <c r="I210" s="87" t="n">
        <f aca="false">SUM(I9:I209)</f>
        <v>84999725</v>
      </c>
      <c r="J210" s="87" t="n">
        <f aca="false">SUM(J9:J209)</f>
        <v>79799996</v>
      </c>
      <c r="BJ210" s="87" t="n">
        <f aca="false">SUM(BJ9:BJ209)</f>
        <v>34747065.72</v>
      </c>
      <c r="BK210" s="87" t="n">
        <f aca="false">SUM(BK9:BK209)</f>
        <v>107895000</v>
      </c>
      <c r="BL210" s="87" t="n">
        <f aca="false">SUM(BL9:BL209)</f>
        <v>84999725</v>
      </c>
      <c r="BM210" s="87" t="n">
        <f aca="false">SUM(BM9:BM209)</f>
        <v>79799996</v>
      </c>
    </row>
  </sheetData>
  <sheetProtection sheet="true" password="e9f4" objects="true" scenarios="true" selectLockedCells="true" selectUnlockedCells="true"/>
  <autoFilter ref="A8:BU209"/>
  <mergeCells count="15">
    <mergeCell ref="A1:G1"/>
    <mergeCell ref="A3:G3"/>
    <mergeCell ref="A4:G4"/>
    <mergeCell ref="G7:J7"/>
    <mergeCell ref="L7:O7"/>
    <mergeCell ref="Q7:T7"/>
    <mergeCell ref="V7:Y7"/>
    <mergeCell ref="AA7:AD7"/>
    <mergeCell ref="AK7:AN7"/>
    <mergeCell ref="AP7:AS7"/>
    <mergeCell ref="AT7:AT8"/>
    <mergeCell ref="AV7:AY7"/>
    <mergeCell ref="AZ7:AZ8"/>
    <mergeCell ref="BB7:BE7"/>
    <mergeCell ref="BJ7:B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21:00:01Z</dcterms:created>
  <dc:creator>Administrator</dc:creator>
  <dc:description/>
  <dc:language>en-US</dc:language>
  <cp:lastModifiedBy>red udnet</cp:lastModifiedBy>
  <dcterms:modified xsi:type="dcterms:W3CDTF">2011-11-11T16:41:51Z</dcterms:modified>
  <cp:revision>0</cp:revision>
  <dc:subject/>
  <dc:title/>
</cp:coreProperties>
</file>