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OLIDADO" sheetId="1" state="visible" r:id="rId2"/>
    <sheet name="EVALUACION TECNICA 034-11" sheetId="2" state="visible" r:id="rId3"/>
  </sheets>
  <definedNames>
    <definedName function="false" hidden="true" localSheetId="0" name="_xlnm._FilterDatabase" vbProcedure="false">CONSOLIDADO!$A$7:$E$35</definedName>
    <definedName function="false" hidden="false" localSheetId="1" name="_xlnm.Print_Titles" vbProcedure="false">'EVALUACION TECNICA 034-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7">
  <si>
    <t xml:space="preserve">EVALUACIÓN TÉCNICA</t>
  </si>
  <si>
    <t xml:space="preserve">Evaluación Técnica de la Contrtacino Directa No. 033 de 2011 </t>
  </si>
  <si>
    <t xml:space="preserve">"Contratar la adquisición de BOMBILLERIA ESPECIALIZADA con destino a los diferentes laboratorios, aulas, centros y talleres especializados de las cinco Facultades de la Universidad, de acuerdo con las condiciones y especificaciones previstas."</t>
  </si>
  <si>
    <t xml:space="preserve">ITEM</t>
  </si>
  <si>
    <t xml:space="preserve">NOMBRE EQUIPO </t>
  </si>
  <si>
    <t xml:space="preserve">MARCA</t>
  </si>
  <si>
    <t xml:space="preserve">MODELO</t>
  </si>
  <si>
    <t xml:space="preserve">REFERENCIA BOMBILLA </t>
  </si>
  <si>
    <t xml:space="preserve">CANT</t>
  </si>
  <si>
    <t xml:space="preserve">VALOR BASE</t>
  </si>
  <si>
    <t xml:space="preserve">IVA</t>
  </si>
  <si>
    <t xml:space="preserve">VALOR TOTAL</t>
  </si>
  <si>
    <t xml:space="preserve">SISTEG LTDA</t>
  </si>
  <si>
    <t xml:space="preserve">MACRODIGITAL</t>
  </si>
  <si>
    <t xml:space="preserve">PROYECTOR DE ACETATOS</t>
  </si>
  <si>
    <t xml:space="preserve">APOLLO</t>
  </si>
  <si>
    <t xml:space="preserve">Concept 2210/Ohap4100</t>
  </si>
  <si>
    <t xml:space="preserve">ENX / FXL 360/410 w max 82v GY5,3</t>
  </si>
  <si>
    <t xml:space="preserve">CUMPLE</t>
  </si>
  <si>
    <t xml:space="preserve">VIDEO BEAM</t>
  </si>
  <si>
    <t xml:space="preserve">DELL</t>
  </si>
  <si>
    <t xml:space="preserve">1610HD S/N</t>
  </si>
  <si>
    <t xml:space="preserve">Philips E20.9 de 225 W REF KFV6M</t>
  </si>
  <si>
    <t xml:space="preserve">INFOCUS X2</t>
  </si>
  <si>
    <t xml:space="preserve">SP-LAMP-021</t>
  </si>
  <si>
    <t xml:space="preserve">NEC</t>
  </si>
  <si>
    <t xml:space="preserve">NP410</t>
  </si>
  <si>
    <t xml:space="preserve">NP14LP</t>
  </si>
  <si>
    <t xml:space="preserve">EPSON</t>
  </si>
  <si>
    <t xml:space="preserve">EMP-S3</t>
  </si>
  <si>
    <t xml:space="preserve">V11H179040</t>
  </si>
  <si>
    <t xml:space="preserve">SONY</t>
  </si>
  <si>
    <t xml:space="preserve">VPL-ES2</t>
  </si>
  <si>
    <t xml:space="preserve"> LMP-E150</t>
  </si>
  <si>
    <t xml:space="preserve">PANASONIC</t>
  </si>
  <si>
    <t xml:space="preserve">PT-LB10VU</t>
  </si>
  <si>
    <t xml:space="preserve">HS150HL09</t>
  </si>
  <si>
    <t xml:space="preserve">PT-LB50SU</t>
  </si>
  <si>
    <t xml:space="preserve">ET-LAB50</t>
  </si>
  <si>
    <t xml:space="preserve">LAMPARA PARA CUBETA DE ONDAS</t>
  </si>
  <si>
    <t xml:space="preserve">PHILIPS</t>
  </si>
  <si>
    <t xml:space="preserve">NUHP-250WTSS</t>
  </si>
  <si>
    <t xml:space="preserve">NO COTIZA</t>
  </si>
  <si>
    <t xml:space="preserve">EMP 50</t>
  </si>
  <si>
    <t xml:space="preserve">ELP-LP13</t>
  </si>
  <si>
    <t xml:space="preserve">PTLB20VU</t>
  </si>
  <si>
    <t xml:space="preserve">ET-LAB10</t>
  </si>
  <si>
    <t xml:space="preserve">PREMIER</t>
  </si>
  <si>
    <t xml:space="preserve">MODELO 8000</t>
  </si>
  <si>
    <t xml:space="preserve">EYB 360 W 82 V</t>
  </si>
  <si>
    <t xml:space="preserve">VPL-CX76</t>
  </si>
  <si>
    <t xml:space="preserve">LMP-C161</t>
  </si>
  <si>
    <t xml:space="preserve">POWER LITE 95</t>
  </si>
  <si>
    <t xml:space="preserve">V13H010L60</t>
  </si>
  <si>
    <t xml:space="preserve">H309A</t>
  </si>
  <si>
    <t xml:space="preserve">LAMPARA</t>
  </si>
  <si>
    <t xml:space="preserve">FOTOGRAFIA</t>
  </si>
  <si>
    <t xml:space="preserve">AZUL FOTOFLO DE 250 # 1</t>
  </si>
  <si>
    <t xml:space="preserve">AZUL FOTOFLO DE 500 # 2</t>
  </si>
  <si>
    <t xml:space="preserve">CLICRICOS EFP64627</t>
  </si>
  <si>
    <t xml:space="preserve">LUCES</t>
  </si>
  <si>
    <t xml:space="preserve">LOWELL</t>
  </si>
  <si>
    <t xml:space="preserve">FTK</t>
  </si>
  <si>
    <t xml:space="preserve">PARA LUCES LOWELL - FTK -500W, 120W</t>
  </si>
  <si>
    <t xml:space="preserve">PH</t>
  </si>
  <si>
    <t xml:space="preserve">PARA REFLECTOR PH/14075W120V, GE USA LPL</t>
  </si>
  <si>
    <t xml:space="preserve">PROYECTOR DE DIAPOSITIVAS</t>
  </si>
  <si>
    <t xml:space="preserve">SILVINA</t>
  </si>
  <si>
    <t xml:space="preserve">DDM</t>
  </si>
  <si>
    <t xml:space="preserve">PROYECTOR DE DIAPOSITIVAS SILVINA DDM, 800W, 19V, SINGER</t>
  </si>
  <si>
    <t xml:space="preserve">HALOGENO PARA DIAPOSITIVAS FHS 300W, 82V</t>
  </si>
  <si>
    <t xml:space="preserve">PT - LC50U</t>
  </si>
  <si>
    <t xml:space="preserve">ET LAC80</t>
  </si>
  <si>
    <t xml:space="preserve">BOMBILLO</t>
  </si>
  <si>
    <t xml:space="preserve">OPALINOS REF - 211</t>
  </si>
  <si>
    <t xml:space="preserve">OPALINOS REF - PH - 140</t>
  </si>
  <si>
    <t xml:space="preserve">BOMBILLO PARA SPOT</t>
  </si>
  <si>
    <t xml:space="preserve">Luz neutra / 2000 horas de duración/ Filtro UV / Cubierta de aluminio 50 Watt DECOSTAR 51 ALU - 41871 WFL</t>
  </si>
  <si>
    <t xml:space="preserve">Luz halógena típica/ 2000 horas de duración/ Filtro UV HALOPAR SCREWBASE HALOPAR 38 - 64838 FL</t>
  </si>
  <si>
    <t xml:space="preserve">EVALUACION CERTIFICACIONES DE EXPERIENCIA</t>
  </si>
  <si>
    <t xml:space="preserve">MACRODIGITAL SAS</t>
  </si>
  <si>
    <t xml:space="preserve">CERTIFICACIONES</t>
  </si>
  <si>
    <t xml:space="preserve">EXPIDE</t>
  </si>
  <si>
    <t xml:space="preserve">FECHA DE INICIO</t>
  </si>
  <si>
    <t xml:space="preserve">MONTO</t>
  </si>
  <si>
    <t xml:space="preserve">OBSERVACIONES</t>
  </si>
  <si>
    <t xml:space="preserve">TYH COMPUTADORES LTDA.</t>
  </si>
  <si>
    <t xml:space="preserve">UNIVERSIDAD DISTRITAL FJC</t>
  </si>
  <si>
    <t xml:space="preserve">SOLUCIONES INTEGRALES EN INFORMATICA</t>
  </si>
  <si>
    <t xml:space="preserve">VALOR DE CERTIFICACIONES</t>
  </si>
  <si>
    <t xml:space="preserve">CALIFICACION DE LAS CERTFICACIONES</t>
  </si>
  <si>
    <t xml:space="preserve">INSCRIPCION RUP PROVEEDOR ESPECIALIDAD 18 GRUPO 1</t>
  </si>
  <si>
    <t xml:space="preserve">NO CUMPLE</t>
  </si>
  <si>
    <t xml:space="preserve">COTIZACION COMPLETA</t>
  </si>
  <si>
    <t xml:space="preserve">VALORACION FINAL </t>
  </si>
  <si>
    <t xml:space="preserve">PROPUESTA ECONOMICA</t>
  </si>
  <si>
    <t xml:space="preserve">ADJUDICAC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_ &quot;$ &quot;* #,##0.00_ ;_ &quot;$ &quot;* \-#,##0.00_ ;_ &quot;$ &quot;* \-??_ ;_ @_ "/>
    <numFmt numFmtId="168" formatCode="0"/>
    <numFmt numFmtId="169" formatCode="[$$-240A]\ #,##0"/>
    <numFmt numFmtId="170" formatCode="[$$-240A]\ #,##0;[$$-240A]&quot; -&quot;#,##0"/>
    <numFmt numFmtId="171" formatCode="&quot;$ &quot;#,##0"/>
    <numFmt numFmtId="172" formatCode="[$-409]d\-mmm\-yy"/>
    <numFmt numFmtId="173" formatCode="#,##0.00"/>
    <numFmt numFmtId="174" formatCode="&quot;$ &quot;#,##0.00;[RED]&quot;$ 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b val="true"/>
      <sz val="14"/>
      <name val="Arial"/>
      <family val="2"/>
    </font>
    <font>
      <b val="true"/>
      <sz val="9"/>
      <name val="Tahoma"/>
      <family val="2"/>
    </font>
    <font>
      <b val="true"/>
      <sz val="10"/>
      <name val="Arial Narrow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0" borderId="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6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0" borderId="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2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2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oneda 2" xfId="23"/>
    <cellStyle name="Normal 2" xfId="24"/>
    <cellStyle name="Normal 2 2" xfId="25"/>
    <cellStyle name="Normal 2_INFORME CIENCIAS 25 DE AGOSTO" xfId="26"/>
    <cellStyle name="Normal 3" xfId="27"/>
    <cellStyle name="Normal 4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6.56"/>
    <col collapsed="false" customWidth="true" hidden="false" outlineLevel="0" max="3" min="3" style="3" width="18.14"/>
    <col collapsed="false" customWidth="true" hidden="false" outlineLevel="0" max="4" min="4" style="3" width="17.42"/>
    <col collapsed="false" customWidth="true" hidden="false" outlineLevel="0" max="5" min="5" style="3" width="15.7"/>
    <col collapsed="false" customWidth="false" hidden="false" outlineLevel="0" max="6" min="6" style="2" width="11.42"/>
    <col collapsed="false" customWidth="false" hidden="true" outlineLevel="0" max="9" min="7" style="2" width="11.42"/>
    <col collapsed="false" customWidth="true" hidden="false" outlineLevel="0" max="10" min="10" style="2" width="17.7"/>
    <col collapsed="false" customWidth="true" hidden="false" outlineLevel="0" max="11" min="11" style="4" width="17.56"/>
    <col collapsed="false" customWidth="true" hidden="true" outlineLevel="0" max="13" min="12" style="2" width="13.85"/>
    <col collapsed="false" customWidth="true" hidden="true" outlineLevel="0" max="14" min="14" style="2" width="15.13"/>
    <col collapsed="false" customWidth="true" hidden="true" outlineLevel="0" max="15" min="15" style="2" width="13.41"/>
    <col collapsed="false" customWidth="false" hidden="true" outlineLevel="0" max="16" min="16" style="2" width="11.42"/>
    <col collapsed="false" customWidth="true" hidden="true" outlineLevel="0" max="17" min="17" style="2" width="15.85"/>
    <col collapsed="false" customWidth="false" hidden="false" outlineLevel="0" max="257" min="18" style="2" width="11.42"/>
  </cols>
  <sheetData>
    <row r="1" customFormat="false" ht="12.75" hidden="false" customHeight="false" outlineLevel="0" collapsed="false">
      <c r="A1" s="5"/>
      <c r="B1" s="5"/>
      <c r="C1" s="5"/>
      <c r="D1" s="5"/>
      <c r="E1" s="5"/>
    </row>
    <row r="2" customFormat="false" ht="17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2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1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8"/>
      <c r="B5" s="9"/>
      <c r="C5" s="10"/>
      <c r="D5" s="10"/>
      <c r="E5" s="10"/>
    </row>
    <row r="6" customFormat="false" ht="13.5" hidden="false" customHeight="false" outlineLevel="0" collapsed="false"/>
    <row r="7" customFormat="false" ht="24.75" hidden="false" customHeight="true" outlineLevel="0" collapsed="false">
      <c r="A7" s="11" t="s">
        <v>3</v>
      </c>
      <c r="B7" s="12" t="s">
        <v>4</v>
      </c>
      <c r="C7" s="13" t="s">
        <v>5</v>
      </c>
      <c r="D7" s="13" t="s">
        <v>6</v>
      </c>
      <c r="E7" s="13" t="s">
        <v>7</v>
      </c>
      <c r="F7" s="14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5" t="s">
        <v>13</v>
      </c>
      <c r="N7" s="16" t="s">
        <v>12</v>
      </c>
      <c r="O7" s="17"/>
      <c r="P7" s="17"/>
      <c r="Q7" s="18" t="s">
        <v>13</v>
      </c>
    </row>
    <row r="8" customFormat="false" ht="47.25" hidden="false" customHeight="true" outlineLevel="0" collapsed="false">
      <c r="A8" s="19" t="n">
        <v>1</v>
      </c>
      <c r="B8" s="20" t="s">
        <v>14</v>
      </c>
      <c r="C8" s="21" t="s">
        <v>15</v>
      </c>
      <c r="D8" s="21" t="s">
        <v>16</v>
      </c>
      <c r="E8" s="21" t="s">
        <v>17</v>
      </c>
      <c r="F8" s="22" t="n">
        <v>15</v>
      </c>
      <c r="G8" s="23" t="n">
        <v>35000</v>
      </c>
      <c r="H8" s="23" t="n">
        <f aca="false">G8*16%</f>
        <v>5600</v>
      </c>
      <c r="I8" s="23" t="n">
        <f aca="false">(G8+H8)*F8</f>
        <v>609000</v>
      </c>
      <c r="J8" s="24" t="s">
        <v>18</v>
      </c>
      <c r="K8" s="25" t="s">
        <v>18</v>
      </c>
      <c r="L8" s="26" t="n">
        <v>540000</v>
      </c>
      <c r="M8" s="26" t="n">
        <f aca="false">+L8*16%</f>
        <v>86400</v>
      </c>
      <c r="N8" s="27" t="n">
        <f aca="false">+L8+M8</f>
        <v>626400</v>
      </c>
      <c r="O8" s="28" t="n">
        <v>510000</v>
      </c>
      <c r="P8" s="28" t="n">
        <f aca="false">+O8*16%</f>
        <v>81600</v>
      </c>
      <c r="Q8" s="29" t="n">
        <f aca="false">+O8+P8</f>
        <v>591600</v>
      </c>
    </row>
    <row r="9" customFormat="false" ht="32.25" hidden="false" customHeight="true" outlineLevel="0" collapsed="false">
      <c r="A9" s="30" t="n">
        <v>2</v>
      </c>
      <c r="B9" s="31" t="s">
        <v>19</v>
      </c>
      <c r="C9" s="32" t="s">
        <v>20</v>
      </c>
      <c r="D9" s="33" t="s">
        <v>21</v>
      </c>
      <c r="E9" s="32" t="s">
        <v>22</v>
      </c>
      <c r="F9" s="34" t="n">
        <v>11</v>
      </c>
      <c r="G9" s="35" t="n">
        <v>950000</v>
      </c>
      <c r="H9" s="36" t="n">
        <f aca="false">G9*16%</f>
        <v>152000</v>
      </c>
      <c r="I9" s="36" t="n">
        <f aca="false">(G9+H9)*F9</f>
        <v>12122000</v>
      </c>
      <c r="J9" s="37" t="s">
        <v>18</v>
      </c>
      <c r="K9" s="38" t="s">
        <v>18</v>
      </c>
      <c r="L9" s="26" t="n">
        <v>8250000</v>
      </c>
      <c r="M9" s="26" t="n">
        <f aca="false">+L9*16%</f>
        <v>1320000</v>
      </c>
      <c r="N9" s="27" t="n">
        <f aca="false">+L9+M9</f>
        <v>9570000</v>
      </c>
      <c r="O9" s="28" t="n">
        <v>8745000</v>
      </c>
      <c r="P9" s="28" t="n">
        <f aca="false">+O9*16%</f>
        <v>1399200</v>
      </c>
      <c r="Q9" s="29" t="n">
        <f aca="false">+O9+P9</f>
        <v>10144200</v>
      </c>
    </row>
    <row r="10" customFormat="false" ht="12.75" hidden="false" customHeight="false" outlineLevel="0" collapsed="false">
      <c r="A10" s="30" t="n">
        <v>3</v>
      </c>
      <c r="B10" s="31" t="s">
        <v>19</v>
      </c>
      <c r="C10" s="32" t="s">
        <v>23</v>
      </c>
      <c r="D10" s="32"/>
      <c r="E10" s="39" t="s">
        <v>24</v>
      </c>
      <c r="F10" s="40" t="n">
        <v>1</v>
      </c>
      <c r="G10" s="36" t="n">
        <v>938000</v>
      </c>
      <c r="H10" s="36" t="n">
        <f aca="false">G10*16%</f>
        <v>150080</v>
      </c>
      <c r="I10" s="36" t="n">
        <f aca="false">(G10+H10)*F10</f>
        <v>1088080</v>
      </c>
      <c r="J10" s="37" t="s">
        <v>18</v>
      </c>
      <c r="K10" s="38" t="s">
        <v>18</v>
      </c>
      <c r="L10" s="26" t="n">
        <v>800000</v>
      </c>
      <c r="M10" s="26" t="n">
        <f aca="false">+L10*16%</f>
        <v>128000</v>
      </c>
      <c r="N10" s="27" t="n">
        <f aca="false">+L10+M10</f>
        <v>928000</v>
      </c>
      <c r="O10" s="28" t="n">
        <v>860000</v>
      </c>
      <c r="P10" s="28" t="n">
        <f aca="false">+O10*16%</f>
        <v>137600</v>
      </c>
      <c r="Q10" s="29" t="n">
        <f aca="false">+O10+P10</f>
        <v>997600</v>
      </c>
    </row>
    <row r="11" customFormat="false" ht="12.75" hidden="false" customHeight="false" outlineLevel="0" collapsed="false">
      <c r="A11" s="30" t="n">
        <v>4</v>
      </c>
      <c r="B11" s="31" t="s">
        <v>19</v>
      </c>
      <c r="C11" s="32" t="s">
        <v>25</v>
      </c>
      <c r="D11" s="32" t="s">
        <v>26</v>
      </c>
      <c r="E11" s="32" t="s">
        <v>27</v>
      </c>
      <c r="F11" s="34" t="n">
        <v>8</v>
      </c>
      <c r="G11" s="35" t="n">
        <v>950000</v>
      </c>
      <c r="H11" s="36" t="n">
        <f aca="false">G11*16%</f>
        <v>152000</v>
      </c>
      <c r="I11" s="36" t="n">
        <f aca="false">(G11+H11)*F11</f>
        <v>8816000</v>
      </c>
      <c r="J11" s="37" t="s">
        <v>18</v>
      </c>
      <c r="K11" s="38" t="s">
        <v>18</v>
      </c>
      <c r="L11" s="26" t="n">
        <v>7200000</v>
      </c>
      <c r="M11" s="26" t="n">
        <f aca="false">+L11*16%</f>
        <v>1152000</v>
      </c>
      <c r="N11" s="27" t="n">
        <f aca="false">+L11+M11</f>
        <v>8352000</v>
      </c>
      <c r="O11" s="28" t="n">
        <v>7480000</v>
      </c>
      <c r="P11" s="28" t="n">
        <f aca="false">+O11*16%</f>
        <v>1196800</v>
      </c>
      <c r="Q11" s="29" t="n">
        <f aca="false">+O11+P11</f>
        <v>8676800</v>
      </c>
    </row>
    <row r="12" customFormat="false" ht="12.75" hidden="false" customHeight="false" outlineLevel="0" collapsed="false">
      <c r="A12" s="30" t="n">
        <v>5</v>
      </c>
      <c r="B12" s="31" t="s">
        <v>19</v>
      </c>
      <c r="C12" s="32" t="s">
        <v>28</v>
      </c>
      <c r="D12" s="32" t="s">
        <v>29</v>
      </c>
      <c r="E12" s="39" t="s">
        <v>30</v>
      </c>
      <c r="F12" s="34" t="n">
        <v>1</v>
      </c>
      <c r="G12" s="36" t="n">
        <v>660000</v>
      </c>
      <c r="H12" s="36" t="n">
        <f aca="false">G12*16%</f>
        <v>105600</v>
      </c>
      <c r="I12" s="36" t="n">
        <f aca="false">(G12+H12)*F12</f>
        <v>765600</v>
      </c>
      <c r="J12" s="37" t="s">
        <v>18</v>
      </c>
      <c r="K12" s="38" t="s">
        <v>18</v>
      </c>
      <c r="L12" s="26" t="n">
        <v>610000</v>
      </c>
      <c r="M12" s="26" t="n">
        <f aca="false">+L12*16%</f>
        <v>97600</v>
      </c>
      <c r="N12" s="27" t="n">
        <f aca="false">+L12+M12</f>
        <v>707600</v>
      </c>
      <c r="O12" s="28" t="n">
        <v>655000</v>
      </c>
      <c r="P12" s="28" t="n">
        <f aca="false">+O12*16%</f>
        <v>104800</v>
      </c>
      <c r="Q12" s="29" t="n">
        <f aca="false">+O12+P12</f>
        <v>759800</v>
      </c>
    </row>
    <row r="13" customFormat="false" ht="12.75" hidden="false" customHeight="false" outlineLevel="0" collapsed="false">
      <c r="A13" s="30" t="n">
        <v>6</v>
      </c>
      <c r="B13" s="31" t="s">
        <v>19</v>
      </c>
      <c r="C13" s="32" t="s">
        <v>31</v>
      </c>
      <c r="D13" s="32" t="s">
        <v>32</v>
      </c>
      <c r="E13" s="32" t="s">
        <v>33</v>
      </c>
      <c r="F13" s="34" t="n">
        <v>1</v>
      </c>
      <c r="G13" s="36" t="n">
        <v>785000</v>
      </c>
      <c r="H13" s="36" t="n">
        <f aca="false">G13*16%</f>
        <v>125600</v>
      </c>
      <c r="I13" s="36" t="n">
        <f aca="false">(G13+H13)*F13</f>
        <v>910600</v>
      </c>
      <c r="J13" s="37" t="s">
        <v>18</v>
      </c>
      <c r="K13" s="38" t="s">
        <v>18</v>
      </c>
      <c r="L13" s="26" t="n">
        <v>750000</v>
      </c>
      <c r="M13" s="26" t="n">
        <f aca="false">+L13*16%</f>
        <v>120000</v>
      </c>
      <c r="N13" s="27" t="n">
        <f aca="false">+L13+M13</f>
        <v>870000</v>
      </c>
      <c r="O13" s="28" t="n">
        <v>780000</v>
      </c>
      <c r="P13" s="28" t="n">
        <f aca="false">+O13*16%</f>
        <v>124800</v>
      </c>
      <c r="Q13" s="29" t="n">
        <f aca="false">+O13+P13</f>
        <v>904800</v>
      </c>
    </row>
    <row r="14" customFormat="false" ht="12.75" hidden="false" customHeight="false" outlineLevel="0" collapsed="false">
      <c r="A14" s="30" t="n">
        <v>7</v>
      </c>
      <c r="B14" s="31" t="s">
        <v>19</v>
      </c>
      <c r="C14" s="32" t="s">
        <v>34</v>
      </c>
      <c r="D14" s="32" t="s">
        <v>35</v>
      </c>
      <c r="E14" s="32" t="s">
        <v>36</v>
      </c>
      <c r="F14" s="34" t="n">
        <v>1</v>
      </c>
      <c r="G14" s="36" t="n">
        <v>700000</v>
      </c>
      <c r="H14" s="36" t="n">
        <f aca="false">G14*16%</f>
        <v>112000</v>
      </c>
      <c r="I14" s="36" t="n">
        <f aca="false">(G14+H14)*F14</f>
        <v>812000</v>
      </c>
      <c r="J14" s="37" t="s">
        <v>18</v>
      </c>
      <c r="K14" s="38" t="s">
        <v>18</v>
      </c>
      <c r="L14" s="26" t="n">
        <v>650000</v>
      </c>
      <c r="M14" s="26" t="n">
        <f aca="false">+L14*16%</f>
        <v>104000</v>
      </c>
      <c r="N14" s="27" t="n">
        <f aca="false">+L14+M14</f>
        <v>754000</v>
      </c>
      <c r="O14" s="28" t="n">
        <v>695000</v>
      </c>
      <c r="P14" s="28" t="n">
        <f aca="false">+O14*16%</f>
        <v>111200</v>
      </c>
      <c r="Q14" s="29" t="n">
        <f aca="false">+O14+P14</f>
        <v>806200</v>
      </c>
    </row>
    <row r="15" customFormat="false" ht="12.75" hidden="false" customHeight="false" outlineLevel="0" collapsed="false">
      <c r="A15" s="30" t="n">
        <v>8</v>
      </c>
      <c r="B15" s="31" t="s">
        <v>19</v>
      </c>
      <c r="C15" s="32" t="s">
        <v>34</v>
      </c>
      <c r="D15" s="32" t="s">
        <v>37</v>
      </c>
      <c r="E15" s="32" t="s">
        <v>38</v>
      </c>
      <c r="F15" s="34" t="n">
        <v>2</v>
      </c>
      <c r="G15" s="35" t="n">
        <v>750000</v>
      </c>
      <c r="H15" s="36" t="n">
        <f aca="false">G15*16%</f>
        <v>120000</v>
      </c>
      <c r="I15" s="36" t="n">
        <f aca="false">(G15+H15)*F15</f>
        <v>1740000</v>
      </c>
      <c r="J15" s="37" t="s">
        <v>18</v>
      </c>
      <c r="K15" s="38" t="s">
        <v>18</v>
      </c>
      <c r="L15" s="26" t="n">
        <v>1390000</v>
      </c>
      <c r="M15" s="26" t="n">
        <f aca="false">+L15*16%</f>
        <v>222400</v>
      </c>
      <c r="N15" s="27" t="n">
        <f aca="false">+L15+M15</f>
        <v>1612400</v>
      </c>
      <c r="O15" s="28" t="n">
        <v>1480000</v>
      </c>
      <c r="P15" s="28" t="n">
        <f aca="false">+O15*16%</f>
        <v>236800</v>
      </c>
      <c r="Q15" s="29" t="n">
        <f aca="false">+O15+P15</f>
        <v>1716800</v>
      </c>
    </row>
    <row r="16" customFormat="false" ht="25.5" hidden="false" customHeight="false" outlineLevel="0" collapsed="false">
      <c r="A16" s="30" t="n">
        <v>9</v>
      </c>
      <c r="B16" s="33" t="s">
        <v>39</v>
      </c>
      <c r="C16" s="41" t="s">
        <v>40</v>
      </c>
      <c r="D16" s="32"/>
      <c r="E16" s="42" t="s">
        <v>41</v>
      </c>
      <c r="F16" s="34" t="n">
        <v>12</v>
      </c>
      <c r="G16" s="36" t="n">
        <v>85000</v>
      </c>
      <c r="H16" s="36" t="n">
        <f aca="false">G16*16%</f>
        <v>13600</v>
      </c>
      <c r="I16" s="36" t="n">
        <f aca="false">(G16+H16)*F16</f>
        <v>1183200</v>
      </c>
      <c r="J16" s="37" t="s">
        <v>42</v>
      </c>
      <c r="K16" s="38" t="s">
        <v>42</v>
      </c>
      <c r="L16" s="26"/>
      <c r="M16" s="26" t="n">
        <f aca="false">+L16*16%</f>
        <v>0</v>
      </c>
      <c r="N16" s="27" t="n">
        <f aca="false">+L16+M16</f>
        <v>0</v>
      </c>
      <c r="O16" s="28"/>
      <c r="P16" s="28" t="n">
        <f aca="false">+O16*16%</f>
        <v>0</v>
      </c>
      <c r="Q16" s="29" t="n">
        <f aca="false">+O16+P16</f>
        <v>0</v>
      </c>
    </row>
    <row r="17" customFormat="false" ht="17.25" hidden="false" customHeight="true" outlineLevel="0" collapsed="false">
      <c r="A17" s="30" t="n">
        <v>10</v>
      </c>
      <c r="B17" s="31" t="s">
        <v>19</v>
      </c>
      <c r="C17" s="32" t="s">
        <v>28</v>
      </c>
      <c r="D17" s="32" t="s">
        <v>43</v>
      </c>
      <c r="E17" s="39" t="s">
        <v>44</v>
      </c>
      <c r="F17" s="34" t="n">
        <v>1</v>
      </c>
      <c r="G17" s="35" t="n">
        <v>815000</v>
      </c>
      <c r="H17" s="36" t="n">
        <f aca="false">G17*16%</f>
        <v>130400</v>
      </c>
      <c r="I17" s="36" t="n">
        <f aca="false">(G17+H17)*F17</f>
        <v>945400</v>
      </c>
      <c r="J17" s="37" t="s">
        <v>18</v>
      </c>
      <c r="K17" s="38" t="s">
        <v>18</v>
      </c>
      <c r="L17" s="26" t="n">
        <v>720000</v>
      </c>
      <c r="M17" s="26" t="n">
        <f aca="false">+L17*16%</f>
        <v>115200</v>
      </c>
      <c r="N17" s="27" t="n">
        <f aca="false">+L17+M17</f>
        <v>835200</v>
      </c>
      <c r="O17" s="28" t="n">
        <v>740000</v>
      </c>
      <c r="P17" s="28" t="n">
        <f aca="false">+O17*16%</f>
        <v>118400</v>
      </c>
      <c r="Q17" s="29" t="n">
        <f aca="false">+O17+P17</f>
        <v>858400</v>
      </c>
    </row>
    <row r="18" customFormat="false" ht="17.25" hidden="false" customHeight="true" outlineLevel="0" collapsed="false">
      <c r="A18" s="30" t="n">
        <v>11</v>
      </c>
      <c r="B18" s="31" t="s">
        <v>19</v>
      </c>
      <c r="C18" s="32" t="s">
        <v>34</v>
      </c>
      <c r="D18" s="33" t="s">
        <v>45</v>
      </c>
      <c r="E18" s="39" t="s">
        <v>46</v>
      </c>
      <c r="F18" s="34" t="n">
        <v>1</v>
      </c>
      <c r="G18" s="35" t="n">
        <v>750000</v>
      </c>
      <c r="H18" s="36" t="n">
        <f aca="false">G18*16%</f>
        <v>120000</v>
      </c>
      <c r="I18" s="36" t="n">
        <f aca="false">(G18+H18)*F18</f>
        <v>870000</v>
      </c>
      <c r="J18" s="37" t="s">
        <v>18</v>
      </c>
      <c r="K18" s="38" t="s">
        <v>18</v>
      </c>
      <c r="L18" s="26" t="n">
        <v>710000</v>
      </c>
      <c r="M18" s="26" t="n">
        <f aca="false">+L18*16%</f>
        <v>113600</v>
      </c>
      <c r="N18" s="27" t="n">
        <f aca="false">+L18+M18</f>
        <v>823600</v>
      </c>
      <c r="O18" s="28" t="n">
        <v>740000</v>
      </c>
      <c r="P18" s="28" t="n">
        <f aca="false">+O18*16%</f>
        <v>118400</v>
      </c>
      <c r="Q18" s="29" t="n">
        <f aca="false">+O18+P18</f>
        <v>858400</v>
      </c>
    </row>
    <row r="19" customFormat="false" ht="17.25" hidden="false" customHeight="true" outlineLevel="0" collapsed="false">
      <c r="A19" s="30" t="n">
        <v>12</v>
      </c>
      <c r="B19" s="31" t="s">
        <v>14</v>
      </c>
      <c r="C19" s="32" t="s">
        <v>47</v>
      </c>
      <c r="D19" s="32" t="s">
        <v>48</v>
      </c>
      <c r="E19" s="32" t="s">
        <v>49</v>
      </c>
      <c r="F19" s="34" t="n">
        <v>2</v>
      </c>
      <c r="G19" s="35" t="n">
        <v>42000</v>
      </c>
      <c r="H19" s="36" t="n">
        <f aca="false">G19*16%</f>
        <v>6720</v>
      </c>
      <c r="I19" s="36" t="n">
        <f aca="false">(G19+H19)*F19</f>
        <v>97440</v>
      </c>
      <c r="J19" s="37" t="s">
        <v>18</v>
      </c>
      <c r="K19" s="38" t="s">
        <v>18</v>
      </c>
      <c r="L19" s="26" t="n">
        <v>68000</v>
      </c>
      <c r="M19" s="26" t="n">
        <f aca="false">+L19*16%</f>
        <v>10880</v>
      </c>
      <c r="N19" s="27" t="n">
        <f aca="false">+L19+M19</f>
        <v>78880</v>
      </c>
      <c r="O19" s="28" t="n">
        <v>70000</v>
      </c>
      <c r="P19" s="28" t="n">
        <f aca="false">+O19*16%</f>
        <v>11200</v>
      </c>
      <c r="Q19" s="29" t="n">
        <f aca="false">+O19+P19</f>
        <v>81200</v>
      </c>
    </row>
    <row r="20" customFormat="false" ht="33" hidden="false" customHeight="true" outlineLevel="0" collapsed="false">
      <c r="A20" s="30" t="n">
        <v>13</v>
      </c>
      <c r="B20" s="31" t="s">
        <v>19</v>
      </c>
      <c r="C20" s="32" t="s">
        <v>31</v>
      </c>
      <c r="D20" s="32" t="s">
        <v>50</v>
      </c>
      <c r="E20" s="39" t="s">
        <v>51</v>
      </c>
      <c r="F20" s="34" t="n">
        <v>3</v>
      </c>
      <c r="G20" s="35" t="n">
        <v>950000</v>
      </c>
      <c r="H20" s="36" t="n">
        <f aca="false">G20*16%</f>
        <v>152000</v>
      </c>
      <c r="I20" s="36" t="n">
        <f aca="false">(G20+H20)*F20</f>
        <v>3306000</v>
      </c>
      <c r="J20" s="37" t="s">
        <v>18</v>
      </c>
      <c r="K20" s="38" t="s">
        <v>18</v>
      </c>
      <c r="L20" s="26" t="n">
        <v>2235000</v>
      </c>
      <c r="M20" s="26" t="n">
        <f aca="false">+L20*16%</f>
        <v>357600</v>
      </c>
      <c r="N20" s="27" t="n">
        <f aca="false">+L20+M20</f>
        <v>2592600</v>
      </c>
      <c r="O20" s="28" t="n">
        <v>2355000</v>
      </c>
      <c r="P20" s="28" t="n">
        <f aca="false">+O20*16%</f>
        <v>376800</v>
      </c>
      <c r="Q20" s="29" t="n">
        <f aca="false">+O20+P20</f>
        <v>2731800</v>
      </c>
    </row>
    <row r="21" customFormat="false" ht="12.75" hidden="false" customHeight="false" outlineLevel="0" collapsed="false">
      <c r="A21" s="30" t="n">
        <v>14</v>
      </c>
      <c r="B21" s="31" t="s">
        <v>19</v>
      </c>
      <c r="C21" s="32" t="s">
        <v>28</v>
      </c>
      <c r="D21" s="32" t="s">
        <v>52</v>
      </c>
      <c r="E21" s="39" t="s">
        <v>53</v>
      </c>
      <c r="F21" s="34" t="n">
        <v>4</v>
      </c>
      <c r="G21" s="35" t="n">
        <v>695000</v>
      </c>
      <c r="H21" s="36" t="n">
        <f aca="false">G21*16%</f>
        <v>111200</v>
      </c>
      <c r="I21" s="36" t="n">
        <f aca="false">(G21+H21)*F21</f>
        <v>3224800</v>
      </c>
      <c r="J21" s="37" t="s">
        <v>18</v>
      </c>
      <c r="K21" s="38" t="s">
        <v>18</v>
      </c>
      <c r="L21" s="26" t="n">
        <v>2620000</v>
      </c>
      <c r="M21" s="26" t="n">
        <f aca="false">+L21*16%</f>
        <v>419200</v>
      </c>
      <c r="N21" s="27" t="n">
        <f aca="false">+L21+M21</f>
        <v>3039200</v>
      </c>
      <c r="O21" s="28" t="n">
        <v>2760000</v>
      </c>
      <c r="P21" s="28" t="n">
        <f aca="false">+O21*16%</f>
        <v>441600</v>
      </c>
      <c r="Q21" s="29" t="n">
        <f aca="false">+O21+P21</f>
        <v>3201600</v>
      </c>
    </row>
    <row r="22" customFormat="false" ht="12.75" hidden="false" customHeight="false" outlineLevel="0" collapsed="false">
      <c r="A22" s="30" t="n">
        <v>15</v>
      </c>
      <c r="B22" s="31" t="s">
        <v>19</v>
      </c>
      <c r="C22" s="32" t="s">
        <v>28</v>
      </c>
      <c r="D22" s="32" t="s">
        <v>54</v>
      </c>
      <c r="E22" s="32" t="s">
        <v>54</v>
      </c>
      <c r="F22" s="34" t="n">
        <v>7</v>
      </c>
      <c r="G22" s="35" t="n">
        <v>695000</v>
      </c>
      <c r="H22" s="36" t="n">
        <f aca="false">G22*16%</f>
        <v>111200</v>
      </c>
      <c r="I22" s="36" t="n">
        <f aca="false">(G22+H22)*F22</f>
        <v>5643400</v>
      </c>
      <c r="J22" s="37" t="s">
        <v>18</v>
      </c>
      <c r="K22" s="38" t="s">
        <v>18</v>
      </c>
      <c r="L22" s="26" t="n">
        <v>4760000</v>
      </c>
      <c r="M22" s="26" t="n">
        <f aca="false">+L22*16%</f>
        <v>761600</v>
      </c>
      <c r="N22" s="27" t="n">
        <f aca="false">+L22+M22</f>
        <v>5521600</v>
      </c>
      <c r="O22" s="28" t="n">
        <v>4830000</v>
      </c>
      <c r="P22" s="28" t="n">
        <f aca="false">+O22*16%</f>
        <v>772800</v>
      </c>
      <c r="Q22" s="29" t="n">
        <f aca="false">+O22+P22</f>
        <v>5602800</v>
      </c>
    </row>
    <row r="23" customFormat="false" ht="25.5" hidden="false" customHeight="false" outlineLevel="0" collapsed="false">
      <c r="A23" s="30" t="n">
        <v>16</v>
      </c>
      <c r="B23" s="33" t="s">
        <v>55</v>
      </c>
      <c r="C23" s="43" t="s">
        <v>56</v>
      </c>
      <c r="D23" s="43"/>
      <c r="E23" s="44" t="s">
        <v>57</v>
      </c>
      <c r="F23" s="45" t="n">
        <v>19</v>
      </c>
      <c r="G23" s="46" t="n">
        <v>30000</v>
      </c>
      <c r="H23" s="36" t="n">
        <f aca="false">G23*16%</f>
        <v>4800</v>
      </c>
      <c r="I23" s="36" t="n">
        <f aca="false">(G23+H23)*F23</f>
        <v>661200</v>
      </c>
      <c r="J23" s="37" t="s">
        <v>18</v>
      </c>
      <c r="K23" s="38" t="s">
        <v>18</v>
      </c>
      <c r="L23" s="26" t="n">
        <v>551000</v>
      </c>
      <c r="M23" s="26" t="n">
        <f aca="false">+L23*16%</f>
        <v>88160</v>
      </c>
      <c r="N23" s="27" t="n">
        <f aca="false">+L23+M23</f>
        <v>639160</v>
      </c>
      <c r="O23" s="28" t="n">
        <v>532000</v>
      </c>
      <c r="P23" s="28" t="n">
        <f aca="false">+O23*16%</f>
        <v>85120</v>
      </c>
      <c r="Q23" s="29" t="n">
        <f aca="false">+O23+P23</f>
        <v>617120</v>
      </c>
    </row>
    <row r="24" customFormat="false" ht="25.5" hidden="false" customHeight="false" outlineLevel="0" collapsed="false">
      <c r="A24" s="30" t="n">
        <v>17</v>
      </c>
      <c r="B24" s="33" t="s">
        <v>55</v>
      </c>
      <c r="C24" s="43" t="s">
        <v>56</v>
      </c>
      <c r="D24" s="43"/>
      <c r="E24" s="44" t="s">
        <v>58</v>
      </c>
      <c r="F24" s="45" t="n">
        <v>19</v>
      </c>
      <c r="G24" s="46" t="n">
        <v>40000</v>
      </c>
      <c r="H24" s="36" t="n">
        <f aca="false">G24*16%</f>
        <v>6400</v>
      </c>
      <c r="I24" s="36" t="n">
        <f aca="false">(G24+H24)*F24</f>
        <v>881600</v>
      </c>
      <c r="J24" s="37" t="s">
        <v>18</v>
      </c>
      <c r="K24" s="38" t="s">
        <v>18</v>
      </c>
      <c r="L24" s="26" t="n">
        <v>760000</v>
      </c>
      <c r="M24" s="26" t="n">
        <f aca="false">+L24*16%</f>
        <v>121600</v>
      </c>
      <c r="N24" s="27" t="n">
        <f aca="false">+L24+M24</f>
        <v>881600</v>
      </c>
      <c r="O24" s="28" t="n">
        <v>722000</v>
      </c>
      <c r="P24" s="28" t="n">
        <f aca="false">+O24*16%</f>
        <v>115520</v>
      </c>
      <c r="Q24" s="29" t="n">
        <f aca="false">+O24+P24</f>
        <v>837520</v>
      </c>
    </row>
    <row r="25" customFormat="false" ht="25.5" hidden="false" customHeight="false" outlineLevel="0" collapsed="false">
      <c r="A25" s="30" t="n">
        <v>18</v>
      </c>
      <c r="B25" s="33" t="s">
        <v>55</v>
      </c>
      <c r="C25" s="43" t="s">
        <v>56</v>
      </c>
      <c r="D25" s="43"/>
      <c r="E25" s="44" t="s">
        <v>59</v>
      </c>
      <c r="F25" s="45" t="n">
        <v>19</v>
      </c>
      <c r="G25" s="46" t="n">
        <v>48000</v>
      </c>
      <c r="H25" s="36" t="n">
        <f aca="false">G25*16%</f>
        <v>7680</v>
      </c>
      <c r="I25" s="36" t="n">
        <f aca="false">(G25+H25)*F25</f>
        <v>1057920</v>
      </c>
      <c r="J25" s="37" t="s">
        <v>18</v>
      </c>
      <c r="K25" s="38" t="s">
        <v>18</v>
      </c>
      <c r="L25" s="26" t="n">
        <v>760000</v>
      </c>
      <c r="M25" s="26" t="n">
        <f aca="false">+L25*16%</f>
        <v>121600</v>
      </c>
      <c r="N25" s="27" t="n">
        <f aca="false">+L25+M25</f>
        <v>881600</v>
      </c>
      <c r="O25" s="28" t="n">
        <v>722000</v>
      </c>
      <c r="P25" s="28" t="n">
        <f aca="false">+O25*16%</f>
        <v>115520</v>
      </c>
      <c r="Q25" s="29" t="n">
        <f aca="false">+O25+P25</f>
        <v>837520</v>
      </c>
    </row>
    <row r="26" customFormat="false" ht="38.25" hidden="false" customHeight="false" outlineLevel="0" collapsed="false">
      <c r="A26" s="30" t="n">
        <v>19</v>
      </c>
      <c r="B26" s="33" t="s">
        <v>60</v>
      </c>
      <c r="C26" s="43" t="s">
        <v>61</v>
      </c>
      <c r="D26" s="43" t="s">
        <v>62</v>
      </c>
      <c r="E26" s="44" t="s">
        <v>63</v>
      </c>
      <c r="F26" s="45" t="n">
        <v>20</v>
      </c>
      <c r="G26" s="46" t="n">
        <v>44000</v>
      </c>
      <c r="H26" s="36" t="n">
        <f aca="false">G26*16%</f>
        <v>7040</v>
      </c>
      <c r="I26" s="36" t="n">
        <f aca="false">(G26+H26)*F26</f>
        <v>1020800</v>
      </c>
      <c r="J26" s="37" t="s">
        <v>18</v>
      </c>
      <c r="K26" s="38" t="s">
        <v>18</v>
      </c>
      <c r="L26" s="26" t="n">
        <v>800000</v>
      </c>
      <c r="M26" s="26" t="n">
        <f aca="false">+L26*16%</f>
        <v>128000</v>
      </c>
      <c r="N26" s="27" t="n">
        <f aca="false">+L26+M26</f>
        <v>928000</v>
      </c>
      <c r="O26" s="28" t="n">
        <v>850000</v>
      </c>
      <c r="P26" s="28" t="n">
        <f aca="false">+O26*16%</f>
        <v>136000</v>
      </c>
      <c r="Q26" s="29" t="n">
        <f aca="false">+O26+P26</f>
        <v>986000</v>
      </c>
    </row>
    <row r="27" customFormat="false" ht="38.25" hidden="false" customHeight="false" outlineLevel="0" collapsed="false">
      <c r="A27" s="30" t="n">
        <v>20</v>
      </c>
      <c r="B27" s="31" t="s">
        <v>14</v>
      </c>
      <c r="C27" s="43" t="s">
        <v>64</v>
      </c>
      <c r="D27" s="43"/>
      <c r="E27" s="44" t="s">
        <v>65</v>
      </c>
      <c r="F27" s="45" t="n">
        <v>8</v>
      </c>
      <c r="G27" s="46" t="n">
        <v>57000</v>
      </c>
      <c r="H27" s="36" t="n">
        <f aca="false">G27*16%</f>
        <v>9120</v>
      </c>
      <c r="I27" s="36" t="n">
        <f aca="false">(G27+H27)*F27</f>
        <v>528960</v>
      </c>
      <c r="J27" s="37" t="s">
        <v>18</v>
      </c>
      <c r="K27" s="38" t="s">
        <v>18</v>
      </c>
      <c r="L27" s="26" t="n">
        <v>416000</v>
      </c>
      <c r="M27" s="26" t="n">
        <f aca="false">+L27*16%</f>
        <v>66560</v>
      </c>
      <c r="N27" s="27" t="n">
        <f aca="false">+L27+M27</f>
        <v>482560</v>
      </c>
      <c r="O27" s="28" t="n">
        <v>440000</v>
      </c>
      <c r="P27" s="28" t="n">
        <f aca="false">+O27*16%</f>
        <v>70400</v>
      </c>
      <c r="Q27" s="29" t="n">
        <f aca="false">+O27+P27</f>
        <v>510400</v>
      </c>
    </row>
    <row r="28" customFormat="false" ht="63.75" hidden="false" customHeight="false" outlineLevel="0" collapsed="false">
      <c r="A28" s="30" t="n">
        <v>21</v>
      </c>
      <c r="B28" s="33" t="s">
        <v>66</v>
      </c>
      <c r="C28" s="43" t="s">
        <v>67</v>
      </c>
      <c r="D28" s="43" t="s">
        <v>68</v>
      </c>
      <c r="E28" s="44" t="s">
        <v>69</v>
      </c>
      <c r="F28" s="45" t="n">
        <v>6</v>
      </c>
      <c r="G28" s="46" t="n">
        <v>57000</v>
      </c>
      <c r="H28" s="36" t="n">
        <f aca="false">G28*16%</f>
        <v>9120</v>
      </c>
      <c r="I28" s="36" t="n">
        <f aca="false">(G28+H28)*F28</f>
        <v>396720</v>
      </c>
      <c r="J28" s="37" t="s">
        <v>42</v>
      </c>
      <c r="K28" s="38" t="s">
        <v>18</v>
      </c>
      <c r="L28" s="26"/>
      <c r="M28" s="26" t="n">
        <f aca="false">+L28*16%</f>
        <v>0</v>
      </c>
      <c r="N28" s="27" t="n">
        <f aca="false">+L28+M28</f>
        <v>0</v>
      </c>
      <c r="O28" s="28" t="n">
        <v>330000</v>
      </c>
      <c r="P28" s="28" t="n">
        <f aca="false">+O28*16%</f>
        <v>52800</v>
      </c>
      <c r="Q28" s="29" t="n">
        <f aca="false">+O28+P28</f>
        <v>382800</v>
      </c>
    </row>
    <row r="29" customFormat="false" ht="38.25" hidden="false" customHeight="false" outlineLevel="0" collapsed="false">
      <c r="A29" s="30" t="n">
        <v>22</v>
      </c>
      <c r="B29" s="33" t="s">
        <v>66</v>
      </c>
      <c r="C29" s="43"/>
      <c r="D29" s="43"/>
      <c r="E29" s="44" t="s">
        <v>70</v>
      </c>
      <c r="F29" s="45" t="n">
        <v>8</v>
      </c>
      <c r="G29" s="46" t="n">
        <v>44000</v>
      </c>
      <c r="H29" s="36" t="n">
        <f aca="false">G29*16%</f>
        <v>7040</v>
      </c>
      <c r="I29" s="36" t="n">
        <f aca="false">(G29+H29)*F29</f>
        <v>408320</v>
      </c>
      <c r="J29" s="37" t="s">
        <v>18</v>
      </c>
      <c r="K29" s="38" t="s">
        <v>18</v>
      </c>
      <c r="L29" s="26" t="n">
        <v>264000</v>
      </c>
      <c r="M29" s="26" t="n">
        <f aca="false">+L29*16%</f>
        <v>42240</v>
      </c>
      <c r="N29" s="27" t="n">
        <f aca="false">+L29+M29</f>
        <v>306240</v>
      </c>
      <c r="O29" s="28" t="n">
        <v>280000</v>
      </c>
      <c r="P29" s="28" t="n">
        <f aca="false">+O29*16%</f>
        <v>44800</v>
      </c>
      <c r="Q29" s="29" t="n">
        <f aca="false">+O29+P29</f>
        <v>324800</v>
      </c>
    </row>
    <row r="30" customFormat="false" ht="12.75" hidden="false" customHeight="false" outlineLevel="0" collapsed="false">
      <c r="A30" s="30" t="n">
        <v>23</v>
      </c>
      <c r="B30" s="33" t="s">
        <v>19</v>
      </c>
      <c r="C30" s="43" t="s">
        <v>34</v>
      </c>
      <c r="D30" s="43" t="s">
        <v>71</v>
      </c>
      <c r="E30" s="44" t="s">
        <v>72</v>
      </c>
      <c r="F30" s="45" t="n">
        <v>1</v>
      </c>
      <c r="G30" s="46" t="n">
        <v>1200000</v>
      </c>
      <c r="H30" s="36" t="n">
        <f aca="false">G30*16%</f>
        <v>192000</v>
      </c>
      <c r="I30" s="36" t="n">
        <f aca="false">(G30+H30)*F30</f>
        <v>1392000</v>
      </c>
      <c r="J30" s="37" t="s">
        <v>18</v>
      </c>
      <c r="K30" s="38" t="s">
        <v>18</v>
      </c>
      <c r="L30" s="26" t="n">
        <v>920000</v>
      </c>
      <c r="M30" s="26" t="n">
        <f aca="false">+L30*16%</f>
        <v>147200</v>
      </c>
      <c r="N30" s="27" t="n">
        <f aca="false">+L30+M30</f>
        <v>1067200</v>
      </c>
      <c r="O30" s="28" t="n">
        <v>985000</v>
      </c>
      <c r="P30" s="28" t="n">
        <f aca="false">+O30*16%</f>
        <v>157600</v>
      </c>
      <c r="Q30" s="29" t="n">
        <f aca="false">+O30+P30</f>
        <v>1142600</v>
      </c>
    </row>
    <row r="31" customFormat="false" ht="25.5" hidden="false" customHeight="false" outlineLevel="0" collapsed="false">
      <c r="A31" s="30" t="n">
        <v>24</v>
      </c>
      <c r="B31" s="33" t="s">
        <v>73</v>
      </c>
      <c r="C31" s="43"/>
      <c r="D31" s="43"/>
      <c r="E31" s="44" t="s">
        <v>74</v>
      </c>
      <c r="F31" s="45" t="n">
        <v>15</v>
      </c>
      <c r="G31" s="46" t="n">
        <v>25000</v>
      </c>
      <c r="H31" s="36" t="n">
        <f aca="false">G31*16%</f>
        <v>4000</v>
      </c>
      <c r="I31" s="36" t="n">
        <f aca="false">(G31+H31)*F31</f>
        <v>435000</v>
      </c>
      <c r="J31" s="37" t="s">
        <v>18</v>
      </c>
      <c r="K31" s="38" t="s">
        <v>18</v>
      </c>
      <c r="L31" s="26" t="n">
        <v>555000</v>
      </c>
      <c r="M31" s="26" t="n">
        <f aca="false">+L31*16%</f>
        <v>88800</v>
      </c>
      <c r="N31" s="27" t="n">
        <f aca="false">+L31+M31</f>
        <v>643800</v>
      </c>
      <c r="O31" s="28" t="n">
        <v>375000</v>
      </c>
      <c r="P31" s="28" t="n">
        <f aca="false">+O31*16%</f>
        <v>60000</v>
      </c>
      <c r="Q31" s="29" t="n">
        <f aca="false">+O31+P31</f>
        <v>435000</v>
      </c>
    </row>
    <row r="32" customFormat="false" ht="25.5" hidden="false" customHeight="false" outlineLevel="0" collapsed="false">
      <c r="A32" s="30" t="n">
        <v>25</v>
      </c>
      <c r="B32" s="33" t="s">
        <v>73</v>
      </c>
      <c r="C32" s="43"/>
      <c r="D32" s="43"/>
      <c r="E32" s="44" t="s">
        <v>75</v>
      </c>
      <c r="F32" s="45" t="n">
        <v>15</v>
      </c>
      <c r="G32" s="46" t="n">
        <v>37000</v>
      </c>
      <c r="H32" s="36" t="n">
        <f aca="false">G32*16%</f>
        <v>5920</v>
      </c>
      <c r="I32" s="36" t="n">
        <f aca="false">(G32+H32)*F32</f>
        <v>643800</v>
      </c>
      <c r="J32" s="37" t="s">
        <v>18</v>
      </c>
      <c r="K32" s="38" t="s">
        <v>18</v>
      </c>
      <c r="L32" s="26" t="n">
        <v>570000</v>
      </c>
      <c r="M32" s="26" t="n">
        <f aca="false">+L32*16%</f>
        <v>91200</v>
      </c>
      <c r="N32" s="27" t="n">
        <f aca="false">+L32+M32</f>
        <v>661200</v>
      </c>
      <c r="O32" s="28" t="n">
        <v>540000</v>
      </c>
      <c r="P32" s="28" t="n">
        <f aca="false">+O32*16%</f>
        <v>86400</v>
      </c>
      <c r="Q32" s="29" t="n">
        <f aca="false">+O32+P32</f>
        <v>626400</v>
      </c>
    </row>
    <row r="33" customFormat="false" ht="89.25" hidden="false" customHeight="false" outlineLevel="0" collapsed="false">
      <c r="A33" s="30" t="n">
        <v>26</v>
      </c>
      <c r="B33" s="33" t="s">
        <v>76</v>
      </c>
      <c r="C33" s="43"/>
      <c r="D33" s="43"/>
      <c r="E33" s="47" t="s">
        <v>77</v>
      </c>
      <c r="F33" s="45" t="n">
        <v>50</v>
      </c>
      <c r="G33" s="46" t="n">
        <v>3500</v>
      </c>
      <c r="H33" s="36" t="n">
        <f aca="false">G33*16%</f>
        <v>560</v>
      </c>
      <c r="I33" s="36" t="n">
        <f aca="false">(G33+H33)*F33</f>
        <v>203000</v>
      </c>
      <c r="J33" s="37" t="s">
        <v>18</v>
      </c>
      <c r="K33" s="38" t="s">
        <v>18</v>
      </c>
      <c r="L33" s="26" t="n">
        <v>225000</v>
      </c>
      <c r="M33" s="26" t="n">
        <f aca="false">+L33*16%</f>
        <v>36000</v>
      </c>
      <c r="N33" s="27" t="n">
        <f aca="false">+L33+M33</f>
        <v>261000</v>
      </c>
      <c r="O33" s="28" t="n">
        <v>175000</v>
      </c>
      <c r="P33" s="28" t="n">
        <f aca="false">+O33*16%</f>
        <v>28000</v>
      </c>
      <c r="Q33" s="29" t="n">
        <f aca="false">+O33+P33</f>
        <v>203000</v>
      </c>
    </row>
    <row r="34" customFormat="false" ht="90" hidden="false" customHeight="false" outlineLevel="0" collapsed="false">
      <c r="A34" s="48" t="n">
        <v>27</v>
      </c>
      <c r="B34" s="49" t="s">
        <v>76</v>
      </c>
      <c r="C34" s="50"/>
      <c r="D34" s="50"/>
      <c r="E34" s="51" t="s">
        <v>78</v>
      </c>
      <c r="F34" s="52" t="n">
        <v>25</v>
      </c>
      <c r="G34" s="53" t="n">
        <v>8000</v>
      </c>
      <c r="H34" s="54" t="n">
        <f aca="false">G34*16%</f>
        <v>1280</v>
      </c>
      <c r="I34" s="54" t="n">
        <f aca="false">(G34+H34)*F34</f>
        <v>232000</v>
      </c>
      <c r="J34" s="55" t="s">
        <v>18</v>
      </c>
      <c r="K34" s="56" t="s">
        <v>42</v>
      </c>
      <c r="L34" s="26" t="n">
        <v>4125000</v>
      </c>
      <c r="M34" s="26" t="n">
        <f aca="false">+L34*16%</f>
        <v>660000</v>
      </c>
      <c r="N34" s="57" t="n">
        <f aca="false">+L34+M34</f>
        <v>4785000</v>
      </c>
      <c r="O34" s="58"/>
      <c r="P34" s="58" t="n">
        <f aca="false">+O34*16%</f>
        <v>0</v>
      </c>
      <c r="Q34" s="59" t="n">
        <f aca="false">+O34+P34</f>
        <v>0</v>
      </c>
    </row>
    <row r="35" customFormat="false" ht="12.75" hidden="false" customHeight="false" outlineLevel="0" collapsed="false">
      <c r="C35" s="2"/>
      <c r="E35" s="60"/>
      <c r="I35" s="61" t="n">
        <f aca="false">SUM(I8:I34)</f>
        <v>49994840</v>
      </c>
      <c r="L35" s="26" t="n">
        <f aca="false">SUM(L8:L34)</f>
        <v>41249000</v>
      </c>
      <c r="M35" s="26"/>
      <c r="N35" s="26" t="n">
        <f aca="false">SUM(N8:N34)</f>
        <v>47848840</v>
      </c>
      <c r="O35" s="26"/>
      <c r="P35" s="26"/>
      <c r="Q35" s="26" t="n">
        <f aca="false">SUM(Q8:Q34)</f>
        <v>44835160</v>
      </c>
    </row>
    <row r="36" customFormat="false" ht="12.75" hidden="false" customHeight="false" outlineLevel="0" collapsed="false">
      <c r="O36" s="26"/>
      <c r="P36" s="26"/>
      <c r="Q36" s="26"/>
    </row>
  </sheetData>
  <autoFilter ref="A7:E35"/>
  <mergeCells count="4">
    <mergeCell ref="A1:E1"/>
    <mergeCell ref="A2:K2"/>
    <mergeCell ref="A3:K3"/>
    <mergeCell ref="A4:K4"/>
  </mergeCells>
  <printOptions headings="false" gridLines="false" gridLinesSet="true" horizontalCentered="false" verticalCentered="false"/>
  <pageMargins left="0.827083333333333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30.99"/>
    <col collapsed="false" customWidth="true" hidden="false" outlineLevel="0" max="2" min="2" style="0" width="17.85"/>
    <col collapsed="false" customWidth="true" hidden="false" outlineLevel="0" max="3" min="3" style="0" width="10.99"/>
    <col collapsed="false" customWidth="true" hidden="false" outlineLevel="0" max="4" min="4" style="0" width="15.56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8" min="8" style="0" width="14.41"/>
    <col collapsed="false" customWidth="true" hidden="false" outlineLevel="0" max="9" min="9" style="0" width="17.99"/>
  </cols>
  <sheetData>
    <row r="1" customFormat="false" ht="18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</row>
    <row r="2" customFormat="false" ht="18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</row>
    <row r="3" customFormat="false" ht="66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</row>
    <row r="5" customFormat="false" ht="12.75" hidden="false" customHeight="false" outlineLevel="0" collapsed="false">
      <c r="A5" s="65"/>
      <c r="B5" s="65"/>
      <c r="C5" s="66"/>
      <c r="D5" s="65"/>
    </row>
    <row r="6" customFormat="false" ht="13.5" hidden="false" customHeight="false" outlineLevel="0" collapsed="false"/>
    <row r="7" customFormat="false" ht="12.75" hidden="false" customHeight="true" outlineLevel="0" collapsed="false">
      <c r="A7" s="67" t="s">
        <v>79</v>
      </c>
      <c r="B7" s="68" t="s">
        <v>12</v>
      </c>
      <c r="C7" s="68"/>
      <c r="D7" s="68"/>
      <c r="E7" s="68"/>
      <c r="F7" s="67" t="s">
        <v>80</v>
      </c>
      <c r="G7" s="67"/>
      <c r="H7" s="67"/>
      <c r="I7" s="67"/>
    </row>
    <row r="8" customFormat="false" ht="25.5" hidden="false" customHeight="true" outlineLevel="0" collapsed="false">
      <c r="A8" s="67"/>
      <c r="B8" s="68"/>
      <c r="C8" s="68"/>
      <c r="D8" s="68"/>
      <c r="E8" s="68"/>
      <c r="F8" s="67"/>
      <c r="G8" s="67"/>
      <c r="H8" s="67"/>
      <c r="I8" s="67"/>
    </row>
    <row r="9" s="73" customFormat="true" ht="48.75" hidden="false" customHeight="true" outlineLevel="0" collapsed="false">
      <c r="A9" s="69" t="s">
        <v>81</v>
      </c>
      <c r="B9" s="70" t="s">
        <v>82</v>
      </c>
      <c r="C9" s="71" t="s">
        <v>83</v>
      </c>
      <c r="D9" s="71" t="s">
        <v>84</v>
      </c>
      <c r="E9" s="71" t="s">
        <v>85</v>
      </c>
      <c r="F9" s="70" t="s">
        <v>82</v>
      </c>
      <c r="G9" s="71" t="s">
        <v>83</v>
      </c>
      <c r="H9" s="71" t="s">
        <v>84</v>
      </c>
      <c r="I9" s="72" t="s">
        <v>85</v>
      </c>
    </row>
    <row r="10" customFormat="false" ht="66" hidden="false" customHeight="true" outlineLevel="0" collapsed="false">
      <c r="A10" s="74" t="n">
        <v>1</v>
      </c>
      <c r="B10" s="75" t="s">
        <v>86</v>
      </c>
      <c r="C10" s="76" t="n">
        <v>40429</v>
      </c>
      <c r="D10" s="77" t="n">
        <v>52980000</v>
      </c>
      <c r="E10" s="78" t="s">
        <v>18</v>
      </c>
      <c r="F10" s="75" t="s">
        <v>87</v>
      </c>
      <c r="G10" s="76" t="n">
        <v>40164</v>
      </c>
      <c r="H10" s="77" t="n">
        <v>33273440</v>
      </c>
      <c r="I10" s="79" t="s">
        <v>18</v>
      </c>
    </row>
    <row r="11" customFormat="false" ht="96.75" hidden="false" customHeight="true" outlineLevel="0" collapsed="false">
      <c r="A11" s="74" t="n">
        <v>2</v>
      </c>
      <c r="B11" s="75" t="s">
        <v>88</v>
      </c>
      <c r="C11" s="76" t="n">
        <v>40246</v>
      </c>
      <c r="D11" s="77" t="n">
        <v>62000000</v>
      </c>
      <c r="E11" s="78" t="s">
        <v>18</v>
      </c>
      <c r="F11" s="75" t="s">
        <v>87</v>
      </c>
      <c r="G11" s="76" t="n">
        <v>40511</v>
      </c>
      <c r="H11" s="77" t="n">
        <v>40481564</v>
      </c>
      <c r="I11" s="79" t="s">
        <v>18</v>
      </c>
    </row>
    <row r="12" customFormat="false" ht="21" hidden="false" customHeight="true" outlineLevel="0" collapsed="false">
      <c r="A12" s="74" t="s">
        <v>89</v>
      </c>
      <c r="B12" s="75"/>
      <c r="C12" s="80"/>
      <c r="D12" s="77" t="n">
        <f aca="false">SUM(D10:D11)</f>
        <v>114980000</v>
      </c>
      <c r="E12" s="77"/>
      <c r="F12" s="75"/>
      <c r="G12" s="80"/>
      <c r="H12" s="77" t="n">
        <f aca="false">SUM(H10:H11)</f>
        <v>73755004</v>
      </c>
      <c r="I12" s="81"/>
    </row>
    <row r="13" customFormat="false" ht="31.5" hidden="false" customHeight="true" outlineLevel="0" collapsed="false">
      <c r="A13" s="82" t="s">
        <v>90</v>
      </c>
      <c r="B13" s="83" t="s">
        <v>18</v>
      </c>
      <c r="C13" s="83"/>
      <c r="D13" s="83"/>
      <c r="E13" s="83"/>
      <c r="F13" s="84" t="s">
        <v>18</v>
      </c>
      <c r="G13" s="84"/>
      <c r="H13" s="84"/>
      <c r="I13" s="84"/>
    </row>
    <row r="14" customFormat="false" ht="31.5" hidden="false" customHeight="true" outlineLevel="0" collapsed="false">
      <c r="A14" s="82" t="s">
        <v>91</v>
      </c>
      <c r="B14" s="83" t="s">
        <v>92</v>
      </c>
      <c r="C14" s="83"/>
      <c r="D14" s="83"/>
      <c r="E14" s="83"/>
      <c r="F14" s="84" t="s">
        <v>18</v>
      </c>
      <c r="G14" s="84"/>
      <c r="H14" s="84"/>
      <c r="I14" s="84"/>
    </row>
    <row r="15" customFormat="false" ht="21" hidden="false" customHeight="true" outlineLevel="0" collapsed="false">
      <c r="A15" s="85" t="s">
        <v>93</v>
      </c>
      <c r="B15" s="86" t="s">
        <v>18</v>
      </c>
      <c r="C15" s="86"/>
      <c r="D15" s="86"/>
      <c r="E15" s="86"/>
      <c r="F15" s="87" t="s">
        <v>18</v>
      </c>
      <c r="G15" s="87"/>
      <c r="H15" s="87"/>
      <c r="I15" s="87"/>
    </row>
    <row r="16" s="91" customFormat="true" ht="22.5" hidden="false" customHeight="true" outlineLevel="0" collapsed="false">
      <c r="A16" s="88" t="s">
        <v>94</v>
      </c>
      <c r="B16" s="89" t="s">
        <v>92</v>
      </c>
      <c r="C16" s="89"/>
      <c r="D16" s="89"/>
      <c r="E16" s="89"/>
      <c r="F16" s="90" t="s">
        <v>18</v>
      </c>
      <c r="G16" s="90"/>
      <c r="H16" s="90"/>
      <c r="I16" s="90"/>
    </row>
    <row r="17" customFormat="false" ht="13.5" hidden="false" customHeight="false" outlineLevel="0" collapsed="false">
      <c r="A17" s="92"/>
      <c r="B17" s="93"/>
      <c r="C17" s="93"/>
      <c r="D17" s="93"/>
      <c r="E17" s="93"/>
      <c r="F17" s="93"/>
      <c r="G17" s="93"/>
      <c r="H17" s="93"/>
      <c r="I17" s="93"/>
    </row>
    <row r="18" customFormat="false" ht="31.5" hidden="false" customHeight="true" outlineLevel="0" collapsed="false">
      <c r="A18" s="94" t="s">
        <v>95</v>
      </c>
      <c r="B18" s="95" t="n">
        <v>47848840</v>
      </c>
      <c r="C18" s="95"/>
      <c r="D18" s="95"/>
      <c r="E18" s="95"/>
      <c r="F18" s="96" t="n">
        <v>44835160</v>
      </c>
      <c r="G18" s="96"/>
      <c r="H18" s="96"/>
      <c r="I18" s="96"/>
    </row>
    <row r="19" customFormat="false" ht="13.5" hidden="false" customHeight="false" outlineLevel="0" collapsed="false">
      <c r="A19" s="92"/>
      <c r="B19" s="93"/>
      <c r="C19" s="93"/>
      <c r="D19" s="97"/>
      <c r="E19" s="97"/>
      <c r="F19" s="93"/>
      <c r="G19" s="93"/>
      <c r="H19" s="93"/>
      <c r="I19" s="93"/>
    </row>
    <row r="20" customFormat="false" ht="22.5" hidden="false" customHeight="true" outlineLevel="0" collapsed="false">
      <c r="A20" s="98" t="s">
        <v>96</v>
      </c>
      <c r="B20" s="99" t="s">
        <v>13</v>
      </c>
      <c r="C20" s="99"/>
      <c r="D20" s="99"/>
      <c r="E20" s="99"/>
      <c r="F20" s="93"/>
      <c r="G20" s="93"/>
      <c r="H20" s="93"/>
      <c r="I20" s="93"/>
    </row>
    <row r="21" customFormat="false" ht="12.75" hidden="false" customHeight="false" outlineLevel="0" collapsed="false">
      <c r="A21" s="100"/>
      <c r="B21" s="101"/>
      <c r="C21" s="102"/>
    </row>
    <row r="22" customFormat="false" ht="12.75" hidden="false" customHeight="false" outlineLevel="0" collapsed="false">
      <c r="A22" s="100"/>
      <c r="B22" s="102"/>
      <c r="C22" s="102"/>
    </row>
    <row r="122" customFormat="false" ht="12.75" hidden="false" customHeight="false" outlineLevel="0" collapsed="false">
      <c r="D122" s="103"/>
    </row>
    <row r="123" customFormat="false" ht="12.75" hidden="false" customHeight="false" outlineLevel="0" collapsed="false">
      <c r="D123" s="104"/>
    </row>
    <row r="186" customFormat="false" ht="12.75" hidden="false" customHeight="false" outlineLevel="0" collapsed="false">
      <c r="D186" s="104"/>
    </row>
  </sheetData>
  <mergeCells count="17">
    <mergeCell ref="A1:I1"/>
    <mergeCell ref="A2:I2"/>
    <mergeCell ref="A3:I3"/>
    <mergeCell ref="A7:A8"/>
    <mergeCell ref="B7:E8"/>
    <mergeCell ref="F7:I8"/>
    <mergeCell ref="B13:E13"/>
    <mergeCell ref="F13:I13"/>
    <mergeCell ref="B14:E14"/>
    <mergeCell ref="F14:I14"/>
    <mergeCell ref="B15:E15"/>
    <mergeCell ref="F15:I15"/>
    <mergeCell ref="B16:E16"/>
    <mergeCell ref="F16:I16"/>
    <mergeCell ref="B18:E18"/>
    <mergeCell ref="F18:I18"/>
    <mergeCell ref="B20:E20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7:33:54Z</dcterms:created>
  <dc:creator>pviceacad3</dc:creator>
  <dc:description/>
  <dc:language>en-US</dc:language>
  <cp:lastModifiedBy>red udnet</cp:lastModifiedBy>
  <cp:lastPrinted>2011-10-31T17:02:35Z</cp:lastPrinted>
  <dcterms:modified xsi:type="dcterms:W3CDTF">2011-11-15T21:17:33Z</dcterms:modified>
  <cp:revision>0</cp:revision>
  <dc:subject/>
  <dc:title/>
</cp:coreProperties>
</file>