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DICACION" sheetId="1" state="visible" r:id="rId2"/>
    <sheet name="CALIFICACION ECONOMICIA" sheetId="2" state="visible" r:id="rId3"/>
  </sheets>
  <definedNames>
    <definedName function="false" hidden="true" localSheetId="0" name="_xlnm._FilterDatabase" vbProcedure="false">ADJUDICACION!$A$139:$CI$207</definedName>
    <definedName function="false" hidden="true" localSheetId="1" name="_xlnm._FilterDatabase" vbProcedure="false">'CALIFICACION ECONOMICIA'!$A$9:$CI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274">
  <si>
    <t xml:space="preserve">UNIVERSIDAD DISTRITAL FRANCISCO JOSÉ DE CALDAS</t>
  </si>
  <si>
    <t xml:space="preserve">INVITACION DIRECTA No. 013 DE 2011</t>
  </si>
  <si>
    <t xml:space="preserve">ADJUDICACION ITEM A ITEM POR OFERENTE</t>
  </si>
  <si>
    <t xml:space="preserve">ELEMENTOS QUIMICOS</t>
  </si>
  <si>
    <t xml:space="preserve">ITEM</t>
  </si>
  <si>
    <t xml:space="preserve">MATERIAL DE LABORATORIO</t>
  </si>
  <si>
    <t xml:space="preserve">PRESENTACION</t>
  </si>
  <si>
    <t xml:space="preserve">CANTIDAD</t>
  </si>
  <si>
    <t xml:space="preserve">ADJUDICACION DEFINITIVA</t>
  </si>
  <si>
    <t xml:space="preserve">VALOR DE ADJUDICACION</t>
  </si>
  <si>
    <t xml:space="preserve">BALÓN FONDO PLANO CUELLO ANGOSTO DE 250 ml</t>
  </si>
  <si>
    <t xml:space="preserve">CAJA PARA 100 LÁMINAS EN PLÁSTICO</t>
  </si>
  <si>
    <t xml:space="preserve">UNIDAD</t>
  </si>
  <si>
    <t xml:space="preserve">PAPEL FILTRO  CUALITATIVO  NO. 3 DE 150 mm Ø </t>
  </si>
  <si>
    <t xml:space="preserve">CAJAX100</t>
  </si>
  <si>
    <t xml:space="preserve">PAPEL FILTRO CUANTITATIVO  BANDA ROJA, PORO 5-8 MICRAS, 125 MM DIAMETRO</t>
  </si>
  <si>
    <t xml:space="preserve">CJ X 100 UND</t>
  </si>
  <si>
    <t xml:space="preserve">PROBETA CON BASE DE VIDRIO DE 1000 ML CLASE A</t>
  </si>
  <si>
    <t xml:space="preserve">UNIDAD </t>
  </si>
  <si>
    <t xml:space="preserve">PROBETA GRADUADA BASE HEXAGONAL DE VIDRIO CLASE B DE 250 ml (2 ml)</t>
  </si>
  <si>
    <t xml:space="preserve">TUBO EPPENDORF DE 2 ML CON TAPA</t>
  </si>
  <si>
    <t xml:space="preserve">BOLSAX1000</t>
  </si>
  <si>
    <t xml:space="preserve">TUBOS DE ENSAYO PARA CENTRIFUGA 15ML (10 CM DE LARGO, 1,7 CM DE DIÁMETRO, PLÁSTICOS CON ROSCA)</t>
  </si>
  <si>
    <t xml:space="preserve">BOLSAX 150</t>
  </si>
  <si>
    <t xml:space="preserve">TOTAL ADJUDICADO</t>
  </si>
  <si>
    <t xml:space="preserve">NORQUIMICOS</t>
  </si>
  <si>
    <t xml:space="preserve">AGUJAS DISECCION CON ANGULO MANGO METALICO</t>
  </si>
  <si>
    <t xml:space="preserve">AGUJAS DISECCION RECTA MANGO METALICO</t>
  </si>
  <si>
    <r>
      <rPr>
        <sz val="9"/>
        <rFont val="Arial"/>
        <family val="2"/>
      </rPr>
      <t xml:space="preserve">BALÓN VOLUMÉTRICO DE VIDRIO. CON TAPÓN, </t>
    </r>
    <r>
      <rPr>
        <b val="true"/>
        <sz val="9"/>
        <rFont val="Arial"/>
        <family val="2"/>
      </rPr>
      <t xml:space="preserve">CLASE A</t>
    </r>
    <r>
      <rPr>
        <sz val="9"/>
        <rFont val="Arial"/>
        <family val="2"/>
      </rPr>
      <t xml:space="preserve">, DE </t>
    </r>
    <r>
      <rPr>
        <b val="true"/>
        <sz val="9"/>
        <rFont val="Arial"/>
        <family val="2"/>
      </rPr>
      <t xml:space="preserve">100 ml</t>
    </r>
  </si>
  <si>
    <r>
      <rPr>
        <sz val="9"/>
        <rFont val="Arial"/>
        <family val="2"/>
      </rPr>
      <t xml:space="preserve">BALÓN VOLUMÉTRICO DE VIDRIO. CON TAPÓN,</t>
    </r>
    <r>
      <rPr>
        <b val="true"/>
        <sz val="9"/>
        <rFont val="Arial"/>
        <family val="2"/>
      </rPr>
      <t xml:space="preserve"> CLASE A</t>
    </r>
    <r>
      <rPr>
        <sz val="9"/>
        <rFont val="Arial"/>
        <family val="2"/>
      </rPr>
      <t xml:space="preserve">, DE </t>
    </r>
    <r>
      <rPr>
        <b val="true"/>
        <sz val="9"/>
        <rFont val="Arial"/>
        <family val="2"/>
      </rPr>
      <t xml:space="preserve">25 ml</t>
    </r>
  </si>
  <si>
    <r>
      <rPr>
        <sz val="9"/>
        <rFont val="Arial"/>
        <family val="2"/>
      </rPr>
      <t xml:space="preserve">BALÓN VOLUMÉTRICO DE VIDRIO. CON TAPÓN, </t>
    </r>
    <r>
      <rPr>
        <b val="true"/>
        <sz val="9"/>
        <rFont val="Arial"/>
        <family val="2"/>
      </rPr>
      <t xml:space="preserve">CLASE A</t>
    </r>
    <r>
      <rPr>
        <sz val="9"/>
        <rFont val="Arial"/>
        <family val="2"/>
      </rPr>
      <t xml:space="preserve">, DE </t>
    </r>
    <r>
      <rPr>
        <b val="true"/>
        <sz val="9"/>
        <rFont val="Arial"/>
        <family val="2"/>
      </rPr>
      <t xml:space="preserve">50 ml</t>
    </r>
  </si>
  <si>
    <t xml:space="preserve">BALON VOLUMETRICO DE VIDRIO. CON TAPÓN, CLASE B, DE 10 ML</t>
  </si>
  <si>
    <t xml:space="preserve">BARRA MAGNÉTICA DE 30 X 7 mm EN TEFLON</t>
  </si>
  <si>
    <r>
      <rPr>
        <sz val="9"/>
        <rFont val="Arial"/>
        <family val="2"/>
      </rPr>
      <t xml:space="preserve">BURETA AUTOMÁTICA VIDRIO CLARO, CLASE A</t>
    </r>
    <r>
      <rPr>
        <b val="true"/>
        <u val="single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LLAVE DE PUNZON EN TEFLON</t>
    </r>
    <r>
      <rPr>
        <sz val="9"/>
        <rFont val="Arial"/>
        <family val="2"/>
      </rPr>
      <t xml:space="preserve">, SIN FRASCO, SIN PERA, DE </t>
    </r>
    <r>
      <rPr>
        <b val="true"/>
        <sz val="9"/>
        <rFont val="Arial"/>
        <family val="2"/>
      </rPr>
      <t xml:space="preserve">50 ml </t>
    </r>
    <r>
      <rPr>
        <sz val="9"/>
        <rFont val="Arial"/>
        <family val="2"/>
      </rPr>
      <t xml:space="preserve">(0.1 ml),</t>
    </r>
  </si>
  <si>
    <t xml:space="preserve">BURETA CLASE A. LLAVE DE TEFLÓN DE 10 ml (0.05 ml)</t>
  </si>
  <si>
    <t xml:space="preserve">BURETA CLASE A. LLAVE DE TEFLÓN DE 25 ml (0.05 ml)</t>
  </si>
  <si>
    <r>
      <rPr>
        <sz val="9"/>
        <rFont val="Arial"/>
        <family val="2"/>
      </rPr>
      <t xml:space="preserve">BURETA CLASE </t>
    </r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. LLAVE DE TEFLÓN DE </t>
    </r>
    <r>
      <rPr>
        <b val="true"/>
        <sz val="9"/>
        <rFont val="Arial"/>
        <family val="2"/>
      </rPr>
      <t xml:space="preserve">50 ml </t>
    </r>
    <r>
      <rPr>
        <sz val="9"/>
        <rFont val="Arial"/>
        <family val="2"/>
      </rPr>
      <t xml:space="preserve">(0.1 ml)   </t>
    </r>
  </si>
  <si>
    <t xml:space="preserve">BURETA CLASE B. LLAVE EN TEFLON DE 25 ml (0,1ml)</t>
  </si>
  <si>
    <t xml:space="preserve">BURETA COMPACTA LLAVE RECTA B  DE 25 ml</t>
  </si>
  <si>
    <t xml:space="preserve">CAJA PETRI VIDRIO DE 150 X 25 mm </t>
  </si>
  <si>
    <t xml:space="preserve">CAPSULA DE PORCELANA 25 ML</t>
  </si>
  <si>
    <t xml:space="preserve">CÁPSULA DE PORCELANA FONDO REDONDO DE 120 mm ø (130 ml)</t>
  </si>
  <si>
    <t xml:space="preserve">CÁPSULA DE PORCELANA FONDO REDONDO DE 70 mm ø (60 ml)</t>
  </si>
  <si>
    <t xml:space="preserve">CÁPSULA DE PORCELANA FONDO REDONDO DE 80 mm ø (75 ml)</t>
  </si>
  <si>
    <t xml:space="preserve">CINTA PARA CONTROL DE ESTERILIDAD</t>
  </si>
  <si>
    <t xml:space="preserve">ROLLO X 50MT</t>
  </si>
  <si>
    <t xml:space="preserve">CONO DE SEDIMENTACION IMHOFF 1000ml, VIDRIO </t>
  </si>
  <si>
    <t xml:space="preserve">CRISOL EN PORCELANA 25ML CON TAPA</t>
  </si>
  <si>
    <t xml:space="preserve">CRISOL EN PORCELANA, CON TAPA, DE 20ml</t>
  </si>
  <si>
    <t xml:space="preserve">CRONOMETRO DIGITAL</t>
  </si>
  <si>
    <t xml:space="preserve">DISPENSADOR DE VOLUMEN VARIABLE DE 1 - 5 ml</t>
  </si>
  <si>
    <t xml:space="preserve">DISPENSADOR DE VOLUMEN VARIABLE DE 2 - 10 ml</t>
  </si>
  <si>
    <t xml:space="preserve">DISPENSADOR DE VOLUMEN VARIABLE DE 20 - 100 ml</t>
  </si>
  <si>
    <t xml:space="preserve">DISPENSADOR DE VOLUMEN VARIABLE DE 5 - 25 ml</t>
  </si>
  <si>
    <t xml:space="preserve">EMBUDO DE DECANTACIÓN X 100 ML EN VIDRIO</t>
  </si>
  <si>
    <t xml:space="preserve">EMBUDO DE VIDRIO 100 MM</t>
  </si>
  <si>
    <t xml:space="preserve">EMBUDO EN VIDRIO, VÁSTAGO CORTO, DE 70 mm ø</t>
  </si>
  <si>
    <t xml:space="preserve">EQUIPO DE EXTRACCION SOXHLET 50 ml</t>
  </si>
  <si>
    <t xml:space="preserve">ERLENMEYER DE VIDRIO GRUESO CUELLO ANGOSTO DE 125 ml</t>
  </si>
  <si>
    <t xml:space="preserve">ERLENMEYER PARA VACIO, VIDRIO DE 250 ml CAPA GRUESA</t>
  </si>
  <si>
    <t xml:space="preserve">ESPATULA EN ACERO INOXIDABLE Y MANGO PLÁSTICO X 21 CM</t>
  </si>
  <si>
    <t xml:space="preserve">ESPÁTULA EN ACERO INOXIDABLE,DOBLE (ESPÁTULA -CANAL)  DE 185 mm DE LONGITUD X 8 mm DE ANCHO</t>
  </si>
  <si>
    <t xml:space="preserve">ESPÁTULA EN ACERO INOXIDABLE,DOBLE (ESPÁTULA -CUCHARA) DE 180 mm DE LONGITUD X 10 mm DE ANCHO</t>
  </si>
  <si>
    <t xml:space="preserve">ESPÁTULA MANGO PLASTICO, ACERO INOXIDABLE 15 CM</t>
  </si>
  <si>
    <t xml:space="preserve">FILTRO CUANTITATIVO No. 40 DE 110 mm ø</t>
  </si>
  <si>
    <t xml:space="preserve">FRASCO LAVADOR DE 1L SIN GRADUAR PLÁSTICO</t>
  </si>
  <si>
    <t xml:space="preserve">FRASCO LAVADOR PLÁSTICO GRADUADO DE 500 ml</t>
  </si>
  <si>
    <t xml:space="preserve">FRASCO PARA OXÍGENO 300ml AMBAR (WINKLER )</t>
  </si>
  <si>
    <t xml:space="preserve">FRASCO TAPA ROSCA AZUL VIDRIO CLARO DE 250 ml</t>
  </si>
  <si>
    <t xml:space="preserve">FRASCO TAPA ROSCA AZUL VIDRIO CLARO DE 500 ml</t>
  </si>
  <si>
    <t xml:space="preserve">GRADILLA PARA MICROTUBO 6X14 PLÁSTICA</t>
  </si>
  <si>
    <t xml:space="preserve">GRADILLA PLÁSTICA PP PARA  40 TUBOS DE 20 mm ø</t>
  </si>
  <si>
    <t xml:space="preserve">GRADILLA TUBOS DE PCR  0,2 ML</t>
  </si>
  <si>
    <t xml:space="preserve">GUANTES DE NITRILO, CORTO 24.5 cm AZUL, TALLA M</t>
  </si>
  <si>
    <t xml:space="preserve">GUANTES DE NITRILO, LARGO 29 cm AZUL, TALLA S</t>
  </si>
  <si>
    <t xml:space="preserve">CAJA X 50</t>
  </si>
  <si>
    <t xml:space="preserve">GUANTES DE VINILO TALLA L </t>
  </si>
  <si>
    <t xml:space="preserve">GUANTES DESECHABLES  DE LATEX TALLA M</t>
  </si>
  <si>
    <t xml:space="preserve">GUANTES DESECHABLES DE LATEX BLANCO EXAMEN NO ESTERIL TALLA L </t>
  </si>
  <si>
    <t xml:space="preserve">GUANTES DESECHABLES DE LATEX TALLA S </t>
  </si>
  <si>
    <t xml:space="preserve">HIDROMETRO</t>
  </si>
  <si>
    <t xml:space="preserve">HOJA BISTURÍ N10 MANGO 3</t>
  </si>
  <si>
    <t xml:space="preserve">HOJA BISTURÍ N11 MANGO 3</t>
  </si>
  <si>
    <t xml:space="preserve">JARRA PLÁSTICA GRADUADA DE 1000 ML </t>
  </si>
  <si>
    <t xml:space="preserve">MECHEROS DE VIDRIO TOTALMENTE EN VIDRIO </t>
  </si>
  <si>
    <t xml:space="preserve">MORTERO EN PORCELANA DE 125 mm ø, CON PISTILO  </t>
  </si>
  <si>
    <t xml:space="preserve">MORTERO EN PORCELANA DE 150 mm ø, CON PISTILO     </t>
  </si>
  <si>
    <t xml:space="preserve">MORTERO EN PORCELANA DE 63 mm ø, CON PISTILO (70 ml)</t>
  </si>
  <si>
    <t xml:space="preserve">NUEZ DOBLE EN ALUMINIO</t>
  </si>
  <si>
    <t xml:space="preserve">NUEZ PARA SUJECION FIJA DOBLE EN BRONCE</t>
  </si>
  <si>
    <t xml:space="preserve">PAPEL DE ARROZ</t>
  </si>
  <si>
    <t xml:space="preserve">LIBRETAX100 HOJAS</t>
  </si>
  <si>
    <t xml:space="preserve">PAPEL PARAFILM DE 38 mts. X 10 cms</t>
  </si>
  <si>
    <t xml:space="preserve">ROLLO</t>
  </si>
  <si>
    <t xml:space="preserve">PERA PIPETEADORA UNIVERSAL DE CAUCHO, 3 VÍAS</t>
  </si>
  <si>
    <t xml:space="preserve">PICNÓMETRO  DE 50 ML </t>
  </si>
  <si>
    <t xml:space="preserve">PICNÓMETRO SIN TERMÓMETRO DE 25 ml</t>
  </si>
  <si>
    <t xml:space="preserve">PICNÓMETRO SIN TERMÓMETRO DE 5 ml</t>
  </si>
  <si>
    <t xml:space="preserve">PINZA DE PRESIÓN DOBLE PARA BURETA EN ALUMINIO</t>
  </si>
  <si>
    <t xml:space="preserve">PINZA METALICA PARA TUBO DE ENSAYO</t>
  </si>
  <si>
    <t xml:space="preserve">PINZA PARA CRISOLES EN ACERO, DE 260 mm.</t>
  </si>
  <si>
    <t xml:space="preserve">PINZA PARA CRISOLES EN ACERO, DE 300 mm.</t>
  </si>
  <si>
    <t xml:space="preserve">PIPETA PASTEUR DE 3 ML </t>
  </si>
  <si>
    <t xml:space="preserve">CAJAX500</t>
  </si>
  <si>
    <t xml:space="preserve">PIPETA PASTEUR VIDRIO 2ml 145mm DE LONGITUD</t>
  </si>
  <si>
    <t xml:space="preserve">CAJA X 250 UNIDADES</t>
  </si>
  <si>
    <t xml:space="preserve">PIPETEADOR PLÁSTICO 0-10 ml VERDE </t>
  </si>
  <si>
    <t xml:space="preserve">PIPETEADOR PLÁSTICO 0-2 ml AZUL  </t>
  </si>
  <si>
    <t xml:space="preserve">PIPETEADOR PLÁSTICO 0-25 ml ROJO </t>
  </si>
  <si>
    <t xml:space="preserve">PROBETA CON BASE DE VIDRIO DE 2000 ML CLASE A</t>
  </si>
  <si>
    <t xml:space="preserve">PROBETA DE 25 ML VIDRIO BASE PLÁSTICA CLASE B</t>
  </si>
  <si>
    <t xml:space="preserve">PROBETA DE 50 ML VIDRIO BASE PLASTICA CLASE B</t>
  </si>
  <si>
    <t xml:space="preserve">PROBETA GRADUADA DE VIDRIO, BASE PLÁSTICA, CLASE B DE 100 ml (1 ml)</t>
  </si>
  <si>
    <t xml:space="preserve">PROBETA GRADUADA DE VIDRIO, BASE PLÁSTICA, CLASE B DE 50 ml (1 ml)</t>
  </si>
  <si>
    <t xml:space="preserve">PUNTAS AMARILLAS  10 - 100µL</t>
  </si>
  <si>
    <t xml:space="preserve">PQTX1000</t>
  </si>
  <si>
    <t xml:space="preserve">PUNTAS AZULES 100 - 1000µL</t>
  </si>
  <si>
    <t xml:space="preserve">PUNTAS BLANCAS 0.5  - 10µL ESTERILES</t>
  </si>
  <si>
    <t xml:space="preserve">SOPORTE UNIVERSAL EN HIERRO 13 x 21 cm VARILLA DE 70 cm</t>
  </si>
  <si>
    <t xml:space="preserve">TAPABOCA CON BANDA ELASTICA</t>
  </si>
  <si>
    <t xml:space="preserve">PAQUETEX100</t>
  </si>
  <si>
    <t xml:space="preserve">TERMOMETRO AMBIENTAL ESCALA -40 A 50°C</t>
  </si>
  <si>
    <t xml:space="preserve">TERMÓMETRO DE VIDRIO DE MERCURIO - 10 + 250ºC ESCALA EXTERNA</t>
  </si>
  <si>
    <t xml:space="preserve">TERMÓMETRO DE VIDRIO DE MERCURIO -10  + 110°C</t>
  </si>
  <si>
    <t xml:space="preserve">TERMÓMETRO DE VIDRIO, DE MERCURIO - 10 + 250ºC</t>
  </si>
  <si>
    <t xml:space="preserve">TETINA DE GOMA </t>
  </si>
  <si>
    <t xml:space="preserve">BOLSA X 100 UNIDADES</t>
  </si>
  <si>
    <t xml:space="preserve">TUBO CAPILAR BANDA AZUL</t>
  </si>
  <si>
    <t xml:space="preserve">TABIQUEX100</t>
  </si>
  <si>
    <t xml:space="preserve">TUBO de REACCIÓN  EPPENDORF, DE 0.5 ml CON TAPA</t>
  </si>
  <si>
    <t xml:space="preserve">PQ X 1000</t>
  </si>
  <si>
    <t xml:space="preserve">TUBO de REACCIÓN  EPPENDORF, DE 1.5 ml CON TAPA</t>
  </si>
  <si>
    <t xml:space="preserve">TUBO DE VIDRIO DE 1 CM DE DIÁMETRO INTERNO, 3 MM DE PARED Y  150 CM DE LONGITUD </t>
  </si>
  <si>
    <t xml:space="preserve">TUBO EN VIDRIO MARCA SCHOTT  DURAN  150 CM  DE LONGITUD, 8MM  DE DIÁMETRO INTERNO  Y 2MM DE PARED</t>
  </si>
  <si>
    <t xml:space="preserve">TUBO EN VIDRIO MARCA SCHOTT  DURAN  150 CM DE LONGITUD, 1 CM DE DIÁMETRO INTERNO  Y 2MM DE PARED.</t>
  </si>
  <si>
    <t xml:space="preserve">TUBO EN VIDRIO MARCA SCHOTT  DURAN  150 CM DE LONGITUD, 16MM  DE DIÁMETRO INTERNO  Y 2MM DE PARED</t>
  </si>
  <si>
    <t xml:space="preserve">TUBO EPPENDORF DE 1.5 ML CON TAPA</t>
  </si>
  <si>
    <t xml:space="preserve">VARILLA AGITADORA DE VIDRIO 7X250 MM</t>
  </si>
  <si>
    <t xml:space="preserve">VASO DE PRECIPITADO DE VIDRIO, DE 150 ml</t>
  </si>
  <si>
    <t xml:space="preserve">VASO DE PRECIPITADO DE VIDRIO, DE 2000 ml</t>
  </si>
  <si>
    <t xml:space="preserve">VIDRIO DE RELOJ DE 100 mm</t>
  </si>
  <si>
    <t xml:space="preserve">VIDRIO DE RELOJ DE 70 mm</t>
  </si>
  <si>
    <t xml:space="preserve">VIDRIO DE RELOJ DE 80 mm</t>
  </si>
  <si>
    <t xml:space="preserve">YEQUIM</t>
  </si>
  <si>
    <t xml:space="preserve">ACEITE DE COCINA</t>
  </si>
  <si>
    <t xml:space="preserve">GALÓN</t>
  </si>
  <si>
    <t xml:space="preserve">ACEITE DE RICINO</t>
  </si>
  <si>
    <t xml:space="preserve">ALFILERES ENTOMOLÓGICOS  0 ENTHOS O SIMILAR</t>
  </si>
  <si>
    <t xml:space="preserve">PTE X 100 UND</t>
  </si>
  <si>
    <t xml:space="preserve">ALFILERES ENTOMOLÓGICOS  00 ENTHOS O SIMILAR</t>
  </si>
  <si>
    <t xml:space="preserve">ALFILERES ENTOMOLÓGICOS  000 ENTHOS O SIMILAR</t>
  </si>
  <si>
    <t xml:space="preserve">ALFILERES ENTOMOLÓGICOS  1 ENTHOS O SIMILAR</t>
  </si>
  <si>
    <t xml:space="preserve">ALFILERES ENTOMOLÓGICOS  2 ENTHOS O SIMILAR</t>
  </si>
  <si>
    <t xml:space="preserve">ALFILERES ENTOMOLÓGICOS  3 ENTHOS O SIMILAR</t>
  </si>
  <si>
    <t xml:space="preserve">ALFILERES ENTOMOLÓGICOS  4 ENTHOS O SIMILAR</t>
  </si>
  <si>
    <t xml:space="preserve">ALFILERES ENTOMOLÓGICOS  5 ENTHOS O SIMILAR</t>
  </si>
  <si>
    <t xml:space="preserve">ASPERSOR PLÁSTICO 1 L</t>
  </si>
  <si>
    <t xml:space="preserve">ATOMIZADOR DE PISTOLA PEQUEÑO 250ML</t>
  </si>
  <si>
    <t xml:space="preserve">BALDE PLÁSTICO GRADUADO DE 12 LITROS </t>
  </si>
  <si>
    <t xml:space="preserve">BALDE PLÁSTICO GRADUADO DE 6 LITROS </t>
  </si>
  <si>
    <t xml:space="preserve">BATA AZUL OSCURA DE DRIL TALLA 42 (PARA TALLER)</t>
  </si>
  <si>
    <t xml:space="preserve">BATA BLANCA DE GABARDINA TALLA 40 </t>
  </si>
  <si>
    <t xml:space="preserve">BATA BLANCA DE GABARDINA TALLA 42</t>
  </si>
  <si>
    <t xml:space="preserve">BATA DE LABORATORIO BLANCA EN GABARDINA TALLA L CON ESCUDO DE LA UNIVERSIDAD BORDADO</t>
  </si>
  <si>
    <t xml:space="preserve">BATA DE LABORATORIO BLANCA EN GABARDINA TALLA XL CON ESCUDO DE LA UNIVERSIDAD BORDADO</t>
  </si>
  <si>
    <t xml:space="preserve">BAYETILLA BLANCA </t>
  </si>
  <si>
    <t xml:space="preserve">METRO</t>
  </si>
  <si>
    <t xml:space="preserve">BIDÓN POLIETILENO 20 l AZUL</t>
  </si>
  <si>
    <t xml:space="preserve">BLUSA 3/4 MANGA LARGA COLOR AZUL</t>
  </si>
  <si>
    <t xml:space="preserve">CAJA PETRI VIDRIO DE 120 X 25 mm </t>
  </si>
  <si>
    <t xml:space="preserve">CEPILLO DE MANO PARA LAVAR ESQUINAS</t>
  </si>
  <si>
    <t xml:space="preserve">CONO DE SEDIMENTACION IMHOFF DE 1000 ml,  PLÁSTICO</t>
  </si>
  <si>
    <t xml:space="preserve">CUBETA PARA TINCIÓN Y CESTILLO CON TAPA Y GANCHO DE ALAMBRE</t>
  </si>
  <si>
    <t xml:space="preserve">DINAMÓMETRO DE 3 NEWTON ROBUSTO CON TOPE </t>
  </si>
  <si>
    <t xml:space="preserve">DINAMÓMETRO DE 5 NEWTON ROBUSTO CON TOPE </t>
  </si>
  <si>
    <t xml:space="preserve">DISPENSADOR DE VOLUMEN VARIABLE PARA ORGANICOS  DE 5 - 50 ml </t>
  </si>
  <si>
    <t xml:space="preserve">ERLENMEYER DE VIDRIO CUELLO ANGOSTO DE 100 ml</t>
  </si>
  <si>
    <t xml:space="preserve">ERLENMEYER DE VIDRIO CUELLO ANGOSTO DE 250 ml</t>
  </si>
  <si>
    <t xml:space="preserve">ERLENMEYER DE VIDRIO CUELLO ANGOSTO DE 500 ml</t>
  </si>
  <si>
    <t xml:space="preserve">GASA TIPO HOSPITALARIO DE 1X90 YD X 36 PULGADAS</t>
  </si>
  <si>
    <t xml:space="preserve">GOTERO DE 50ML CON CHUPA EN POLIETILENO</t>
  </si>
  <si>
    <t xml:space="preserve">GRADILLA EN MADERA PARA 12 TUBOS DE ENSAYO DE 22MM. NAL</t>
  </si>
  <si>
    <t xml:space="preserve">GRADILLA PARA TUBO DE ENSAYO PLÁSTICA DE 21 POSICIONES</t>
  </si>
  <si>
    <t xml:space="preserve">GRADILLA PLÁSTICA PARA  100 TUBOS EPPENDORF DE 1,5 ml</t>
  </si>
  <si>
    <t xml:space="preserve">GUARDIAN PARA DESECHOS BIOLOGICOS CORTOPUNZANTES CAPACIDAD 3L</t>
  </si>
  <si>
    <t xml:space="preserve">HOJA BISTURÍ N36 MANGO 3</t>
  </si>
  <si>
    <t xml:space="preserve">JABON AXION POR 500 G</t>
  </si>
  <si>
    <t xml:space="preserve">UND</t>
  </si>
  <si>
    <t xml:space="preserve">JABÓN LÍQUIDO PARA MANOS</t>
  </si>
  <si>
    <t xml:space="preserve">LITRO</t>
  </si>
  <si>
    <t xml:space="preserve">JERINGA  DESECHABLE DE 20 ML </t>
  </si>
  <si>
    <t xml:space="preserve">CAJAX80</t>
  </si>
  <si>
    <t xml:space="preserve">JERINGA DESECHABLE DE 10 ML </t>
  </si>
  <si>
    <t xml:space="preserve">LAMINAS PORTA OBJETO CON BORDE OPACO</t>
  </si>
  <si>
    <t xml:space="preserve">PQT X 144 UNDS</t>
  </si>
  <si>
    <t xml:space="preserve">MATRAZ KJELDAHL 50 ml</t>
  </si>
  <si>
    <t xml:space="preserve">PINZA METALICA DE TRES RAMAS</t>
  </si>
  <si>
    <t xml:space="preserve">PINZA SIN GARRA, CON ESTRIAS, 14 CM, EN ACERO INOXIDABLE</t>
  </si>
  <si>
    <t xml:space="preserve">PINZA SIN GARRA, CON ESTRIA, 20 CM, EN ACERO INOXIDABLE</t>
  </si>
  <si>
    <t xml:space="preserve">PROBETA GRADUADA BASE HEXAGONAL DE VIDRIO CLASE B DE 10 ml (0,2 ml)</t>
  </si>
  <si>
    <t xml:space="preserve">PROBETA GRADUADA BASE HEXAGONAL DE VIDRIO CLASE B DE 100 ml (1 ml)</t>
  </si>
  <si>
    <t xml:space="preserve">PROBETA GRADUADA BASE HEXAGONAL DE VIDRIO CLASE B DE 25 ml (0,5 ml)</t>
  </si>
  <si>
    <t xml:space="preserve">PROBETA GRADUADA BASE HEXAGONAL DE VIDRIO CLASE B DE 50 ml (1 ml)</t>
  </si>
  <si>
    <t xml:space="preserve">SERVILLETAS</t>
  </si>
  <si>
    <t xml:space="preserve">PAQUETE</t>
  </si>
  <si>
    <t xml:space="preserve">TAPÓN DE CAUCHO DE DIÁMETRO MEDIO 10 MM</t>
  </si>
  <si>
    <t xml:space="preserve">TOALLAS DE PAPEL DE COCINA REUTILIZABLE </t>
  </si>
  <si>
    <t xml:space="preserve">TUBO NESSLER DE 100ML</t>
  </si>
  <si>
    <t xml:space="preserve">TUBO SEGÚN THIELE</t>
  </si>
  <si>
    <t xml:space="preserve">TUBO TAPA ROSCA PLASTICO PP, CONICO 15ml TIPO FALCON</t>
  </si>
  <si>
    <t xml:space="preserve">BOLSA X 50 UNIDADES</t>
  </si>
  <si>
    <t xml:space="preserve">VASIJA (OLLA) DE ACERO INOXIDABLE DE 20 CM DE DIÁMETRO </t>
  </si>
  <si>
    <t xml:space="preserve">VASO DE PRECIPITADO DE VIDRIO, DE 100 ml</t>
  </si>
  <si>
    <t xml:space="preserve">VASO DE PRECIPITADO DE VIDRIO, DE 1000 ml. </t>
  </si>
  <si>
    <t xml:space="preserve">VASO DE PRECIPITADO DE VIDRIO, DE 25 ml</t>
  </si>
  <si>
    <t xml:space="preserve">VASO DE PRECIPITADO DE VIDRIO, DE 250 ML</t>
  </si>
  <si>
    <t xml:space="preserve">VASO DE PRECIPITADO DE VIDRIO, DE 400 ml</t>
  </si>
  <si>
    <t xml:space="preserve">VASO DE PRECIPITADO DE VIDRIO, DE 50 ml</t>
  </si>
  <si>
    <t xml:space="preserve">VASO DE PRECIPITADO DE VIDRIO, DE 600 ml</t>
  </si>
  <si>
    <t xml:space="preserve">VIAL VIDRIO TAPARROSCA ESTERILIZABLE 4ML</t>
  </si>
  <si>
    <t xml:space="preserve">VIDRIO DE RELOJ DE 60 mm</t>
  </si>
  <si>
    <t xml:space="preserve">ANEXO 4</t>
  </si>
  <si>
    <t xml:space="preserve">FORMULARIO DE ESPECIFICACIONES TÉCNICAS MÍNIMAS Y PROPUESTA ECONOMICA INVITACIÓN DIRECTA 013DE 2011</t>
  </si>
  <si>
    <t xml:space="preserve">LAS MARCAS PARA OFERTAR VIDRIERIA Y PORCELANA SON LAS ESTABLECIDAS EN EL NUMERAL 4.2 DE LOS TERMINOS DE REFERENCIA, FAVOR CONSULTARLAS REALIZAR SU PROPUESTA</t>
  </si>
  <si>
    <t xml:space="preserve">EVALUACION JURIDICA, FINANCIERA Y TECNICA</t>
  </si>
  <si>
    <t xml:space="preserve">EVALUACION TECNICA ITEM A ITEM</t>
  </si>
  <si>
    <t xml:space="preserve">EVALUACION PROPUESTAS HABILITADAS TECNICAMENTE</t>
  </si>
  <si>
    <t xml:space="preserve">PROPUESTAS HABILITADAS PARA LA MEDIA TENIENDO EN CUENTA EL VALOR BASE</t>
  </si>
  <si>
    <t xml:space="preserve">PORCENTAJE DE LA MEDIA</t>
  </si>
  <si>
    <t xml:space="preserve">DESVIACIÓN RESPECTO DE LA MEDIA</t>
  </si>
  <si>
    <t xml:space="preserve">CALCULO DEL INTERVALO (PUNTAJE  PONDERADO DE EVALUACION }
CI=  (media geometrica)*0,15 / 70 puntos</t>
  </si>
  <si>
    <t xml:space="preserve">PORCENTAJE PREVIO</t>
  </si>
  <si>
    <t xml:space="preserve">MENOR VALOR</t>
  </si>
  <si>
    <t xml:space="preserve">PUNTAJE DEFINITIVO PROPUESTA ECONOMICA</t>
  </si>
  <si>
    <t xml:space="preserve">VALOR PROPUESTAS</t>
  </si>
  <si>
    <t xml:space="preserve">VLR.TOTAL</t>
  </si>
  <si>
    <t xml:space="preserve">WACOL</t>
  </si>
  <si>
    <t xml:space="preserve"> UT VIDCOL TECNIGEN</t>
  </si>
  <si>
    <t xml:space="preserve">VALOR BASE 1</t>
  </si>
  <si>
    <t xml:space="preserve">VALOR BASE 2</t>
  </si>
  <si>
    <t xml:space="preserve">No. DE PROPUESTAS</t>
  </si>
  <si>
    <t xml:space="preserve">NUMERO DE VECES EN QUE INTERVIENE EL PPTO</t>
  </si>
  <si>
    <t xml:space="preserve">MEDIA ARITMETICA</t>
  </si>
  <si>
    <t xml:space="preserve">NO CUMPLE</t>
  </si>
  <si>
    <t xml:space="preserve">CUMPLE</t>
  </si>
  <si>
    <t xml:space="preserve">NC</t>
  </si>
  <si>
    <t xml:space="preserve">ALGODÓN EN ROLLO</t>
  </si>
  <si>
    <t xml:space="preserve">BOLSAX454 G</t>
  </si>
  <si>
    <t xml:space="preserve">BALON DE REACCION CON DESPRENDIMIENTO LATERAL 100 ml </t>
  </si>
  <si>
    <t xml:space="preserve">CAJA DE CUCHILLAS PARA ESCARPELO nº 3</t>
  </si>
  <si>
    <t xml:space="preserve">CAJAX100 </t>
  </si>
  <si>
    <t xml:space="preserve">CAJA DE CUCHILLAS PARA ESCARPELO nº 4</t>
  </si>
  <si>
    <t xml:space="preserve">CHURRUSCOS (6 UNIDADES DE DIFERENTE DIAMETRO)</t>
  </si>
  <si>
    <t xml:space="preserve">PQTEX6</t>
  </si>
  <si>
    <t xml:space="preserve">CRISOL EN PORCELANA, FORMA ALTA, CON TAPA, DE 30X38 mm (15 ml)</t>
  </si>
  <si>
    <t xml:space="preserve">DENSÍMETRO DE  0, 5 A  1  G/ML</t>
  </si>
  <si>
    <t xml:space="preserve">DENSÍMETRO DE 1 A  1,5 G/ML</t>
  </si>
  <si>
    <t xml:space="preserve">GUANTES SILICONA</t>
  </si>
  <si>
    <t xml:space="preserve">CAJA X 50 PARES</t>
  </si>
  <si>
    <t xml:space="preserve">LAMINILLAS CUBREOBJETOS DE 22 X 22 mm</t>
  </si>
  <si>
    <t xml:space="preserve">CJ X 100</t>
  </si>
  <si>
    <t xml:space="preserve">LLAVE DE VACIO PARA DESECADOR MARCA DURAN 8 MM DIAMETRO, 160 MM LONGITUD</t>
  </si>
  <si>
    <t xml:space="preserve">MORTERO EN PORCELANA DE 81 mm ø, CON PISTILO</t>
  </si>
  <si>
    <t xml:space="preserve">PAPEL FILTRO CUALITATIVO, PORO 7-10 MICRAS, 150 MM DIAMETRO</t>
  </si>
  <si>
    <r>
      <rPr>
        <sz val="9"/>
        <rFont val="Arial"/>
        <family val="2"/>
      </rPr>
      <t xml:space="preserve">PIPETA GRADUADA CLASE </t>
    </r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, DE 20 ml (0.1 ml)</t>
    </r>
  </si>
  <si>
    <t xml:space="preserve">PLACA REFRACTARIA CERAM DE 135 X 135 mm</t>
  </si>
  <si>
    <t xml:space="preserve">SPECTROQUANT CELDAS VIDRIO CAJA X 2 UNIDADES </t>
  </si>
  <si>
    <t xml:space="preserve">TAPÓN DE CAUCHO DE DIÁMETRO MEDIO 100 MM</t>
  </si>
  <si>
    <t xml:space="preserve">TAPON DE CAUCHO DE DIÁMETRO MEDIO 350 MM</t>
  </si>
  <si>
    <t xml:space="preserve">TUBO CENTRÍFUGA, VIDRIO, SIN GRADUAR, FONDO REDONDO, DE  50 ml</t>
  </si>
  <si>
    <t xml:space="preserve">TUBO DE ENSAYO CON DESPRENDIMIENTO LATERAL</t>
  </si>
  <si>
    <t xml:space="preserve">TUBO DE VIDRIO DE 1.5 M DE LARGO,  1 CM  DE DIAMETRO INTERNO Y 2MM DE PARED CON TAPONES DE CAUCHO PARA LOS DOS EXTREMOS</t>
  </si>
  <si>
    <t xml:space="preserve">TUBO EN VIDRIO MARCA SCHOTT  DURAN  150 CM DE LONGITUD, 25 DE DIÁMETRO INTERNO  Y 2MM DE PARED</t>
  </si>
  <si>
    <t xml:space="preserve">VALOR TOTAL DE LA PROPUES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\ _p_t_a_-;\-* #,##0.00\ _p_t_a_-;_-* \-??\ _p_t_a_-;_-@_-"/>
    <numFmt numFmtId="167" formatCode="[$$-240A]\ #,##0"/>
    <numFmt numFmtId="168" formatCode="_(&quot;$ &quot;* #,##0.00_);_(&quot;$ &quot;* \(#,##0.00\);_(&quot;$ &quot;* \-??_);_(@_)"/>
    <numFmt numFmtId="169" formatCode="0.0000"/>
    <numFmt numFmtId="170" formatCode="_(&quot;$ &quot;* #,##0_);_(&quot;$ &quot;* \(#,##0\);_(&quot;$ &quot;* \-??_);_(@_)"/>
    <numFmt numFmtId="171" formatCode="_(* #,##0.00_);_(* \(#,##0.00\);_(* \-??_);_(@_)"/>
    <numFmt numFmtId="172" formatCode="[$$-240A]\ #,##0.00"/>
    <numFmt numFmtId="173" formatCode="General"/>
    <numFmt numFmtId="174" formatCode="#,##0.000"/>
    <numFmt numFmtId="17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Arial"/>
      <family val="2"/>
    </font>
    <font>
      <sz val="10"/>
      <name val="Calibri"/>
      <family val="2"/>
    </font>
    <font>
      <b val="true"/>
      <sz val="18"/>
      <name val="Arial"/>
      <family val="2"/>
    </font>
    <font>
      <b val="true"/>
      <sz val="18"/>
      <color rgb="FFFF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Verdana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2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9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9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9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3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5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6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1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1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9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9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9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3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3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3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5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FORMATOS" xfId="21"/>
    <cellStyle name="Normal 13" xfId="22"/>
    <cellStyle name="Normal 2" xfId="23"/>
    <cellStyle name="Normal 2 2" xfId="24"/>
    <cellStyle name="Normal 5" xfId="25"/>
    <cellStyle name="Normal 7" xfId="26"/>
    <cellStyle name="Normal 8" xfId="27"/>
  </cellStyles>
  <dxfs count="11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99"/>
    <col collapsed="false" customWidth="true" hidden="false" outlineLevel="0" max="3" min="3" style="1" width="21.42"/>
    <col collapsed="false" customWidth="true" hidden="false" outlineLevel="0" max="4" min="4" style="1" width="14.56"/>
    <col collapsed="false" customWidth="true" hidden="false" outlineLevel="0" max="5" min="5" style="2" width="17.56"/>
    <col collapsed="false" customWidth="false" hidden="false" outlineLevel="0" max="257" min="6" style="1" width="11.4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4"/>
      <c r="B2" s="5"/>
      <c r="C2" s="4"/>
      <c r="D2" s="4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8" hidden="false" customHeight="false" outlineLevel="0" collapsed="false">
      <c r="A5" s="8"/>
      <c r="B5" s="9"/>
      <c r="C5" s="8"/>
      <c r="D5" s="8"/>
    </row>
    <row r="6" customFormat="false" ht="18.75" hidden="false" customHeight="false" outlineLevel="0" collapsed="false">
      <c r="A6" s="8"/>
      <c r="B6" s="9"/>
      <c r="C6" s="8"/>
      <c r="D6" s="8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10"/>
      <c r="F7" s="10"/>
    </row>
    <row r="8" customFormat="false" ht="15" hidden="false" customHeight="true" outlineLevel="0" collapsed="false">
      <c r="B8" s="11"/>
      <c r="C8" s="2"/>
      <c r="D8" s="2"/>
    </row>
    <row r="9" s="14" customFormat="true" ht="36" hidden="false" customHeight="fals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3" t="s">
        <v>9</v>
      </c>
    </row>
    <row r="10" s="21" customFormat="true" ht="24" hidden="false" customHeight="false" outlineLevel="0" collapsed="false">
      <c r="A10" s="15" t="n">
        <v>19</v>
      </c>
      <c r="B10" s="16" t="s">
        <v>10</v>
      </c>
      <c r="C10" s="17"/>
      <c r="D10" s="18" t="n">
        <v>20</v>
      </c>
      <c r="E10" s="19" t="s">
        <v>3</v>
      </c>
      <c r="F10" s="20" t="n">
        <v>17400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</row>
    <row r="11" s="21" customFormat="true" ht="24" hidden="false" customHeight="false" outlineLevel="0" collapsed="false">
      <c r="A11" s="15" t="n">
        <v>41</v>
      </c>
      <c r="B11" s="16" t="s">
        <v>11</v>
      </c>
      <c r="C11" s="17" t="s">
        <v>12</v>
      </c>
      <c r="D11" s="18" t="n">
        <v>3</v>
      </c>
      <c r="E11" s="19" t="s">
        <v>3</v>
      </c>
      <c r="F11" s="20" t="n">
        <v>13224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</row>
    <row r="12" s="21" customFormat="true" ht="24" hidden="false" customHeight="false" outlineLevel="0" collapsed="false">
      <c r="A12" s="15" t="n">
        <v>125</v>
      </c>
      <c r="B12" s="16" t="s">
        <v>13</v>
      </c>
      <c r="C12" s="17" t="s">
        <v>14</v>
      </c>
      <c r="D12" s="18" t="n">
        <v>15</v>
      </c>
      <c r="E12" s="19" t="s">
        <v>3</v>
      </c>
      <c r="F12" s="20" t="n">
        <v>184614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</row>
    <row r="13" s="21" customFormat="true" ht="36" hidden="false" customHeight="false" outlineLevel="0" collapsed="false">
      <c r="A13" s="15" t="n">
        <v>127</v>
      </c>
      <c r="B13" s="22" t="s">
        <v>15</v>
      </c>
      <c r="C13" s="23" t="s">
        <v>16</v>
      </c>
      <c r="D13" s="18" t="n">
        <v>60</v>
      </c>
      <c r="E13" s="19" t="s">
        <v>3</v>
      </c>
      <c r="F13" s="20" t="n">
        <v>389760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</row>
    <row r="14" s="21" customFormat="true" ht="24" hidden="false" customHeight="false" outlineLevel="0" collapsed="false">
      <c r="A14" s="15" t="n">
        <v>147</v>
      </c>
      <c r="B14" s="16" t="s">
        <v>17</v>
      </c>
      <c r="C14" s="17" t="s">
        <v>18</v>
      </c>
      <c r="D14" s="18" t="n">
        <v>5</v>
      </c>
      <c r="E14" s="19" t="s">
        <v>3</v>
      </c>
      <c r="F14" s="20" t="n">
        <v>46400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</row>
    <row r="15" s="21" customFormat="true" ht="36" hidden="false" customHeight="false" outlineLevel="0" collapsed="false">
      <c r="A15" s="15" t="n">
        <v>154</v>
      </c>
      <c r="B15" s="24" t="s">
        <v>19</v>
      </c>
      <c r="C15" s="23" t="s">
        <v>12</v>
      </c>
      <c r="D15" s="18" t="n">
        <v>2</v>
      </c>
      <c r="E15" s="19" t="s">
        <v>3</v>
      </c>
      <c r="F15" s="20" t="n">
        <v>62176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</row>
    <row r="16" s="21" customFormat="true" ht="24" hidden="false" customHeight="false" outlineLevel="0" collapsed="false">
      <c r="A16" s="15" t="n">
        <v>186</v>
      </c>
      <c r="B16" s="16" t="s">
        <v>20</v>
      </c>
      <c r="C16" s="17" t="s">
        <v>21</v>
      </c>
      <c r="D16" s="18" t="n">
        <v>2</v>
      </c>
      <c r="E16" s="19" t="s">
        <v>3</v>
      </c>
      <c r="F16" s="20" t="n">
        <v>122983.2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</row>
    <row r="17" s="21" customFormat="true" ht="48.75" hidden="false" customHeight="false" outlineLevel="0" collapsed="false">
      <c r="A17" s="15" t="n">
        <v>190</v>
      </c>
      <c r="B17" s="22" t="s">
        <v>22</v>
      </c>
      <c r="C17" s="25" t="s">
        <v>23</v>
      </c>
      <c r="D17" s="26" t="n">
        <v>1</v>
      </c>
      <c r="E17" s="27" t="s">
        <v>3</v>
      </c>
      <c r="F17" s="28" t="n">
        <v>8004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</row>
    <row r="18" s="21" customFormat="true" ht="12.75" hidden="false" customHeight="true" outlineLevel="0" collapsed="false">
      <c r="A18" s="1"/>
      <c r="B18" s="1"/>
      <c r="C18" s="29" t="s">
        <v>24</v>
      </c>
      <c r="D18" s="29"/>
      <c r="E18" s="29"/>
      <c r="F18" s="30" t="n">
        <f aca="false">SUM(F10:F17)</f>
        <v>5117653.2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</row>
    <row r="19" s="21" customFormat="true" ht="12" hidden="false" customHeight="false" outlineLevel="0" collapsed="false">
      <c r="A19" s="1"/>
      <c r="B19" s="1"/>
      <c r="C19" s="1"/>
      <c r="D19" s="1"/>
      <c r="E19" s="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</row>
    <row r="20" s="21" customFormat="true" ht="12.75" hidden="false" customHeight="true" outlineLevel="0" collapsed="false">
      <c r="A20" s="1"/>
      <c r="B20" s="31"/>
      <c r="C20" s="32"/>
      <c r="D20" s="32"/>
      <c r="E20" s="2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</row>
    <row r="21" customFormat="false" ht="16.5" hidden="false" customHeight="true" outlineLevel="0" collapsed="false">
      <c r="A21" s="10" t="s">
        <v>25</v>
      </c>
      <c r="B21" s="10"/>
      <c r="C21" s="10"/>
      <c r="D21" s="10"/>
      <c r="E21" s="10"/>
      <c r="F21" s="10"/>
    </row>
    <row r="22" customFormat="false" ht="12.75" hidden="false" customHeight="false" outlineLevel="0" collapsed="false">
      <c r="B22" s="11"/>
      <c r="C22" s="2"/>
      <c r="D22" s="2"/>
    </row>
    <row r="23" customFormat="false" ht="36" hidden="false" customHeight="false" outlineLevel="0" collapsed="false">
      <c r="A23" s="12" t="s">
        <v>4</v>
      </c>
      <c r="B23" s="12" t="s">
        <v>5</v>
      </c>
      <c r="C23" s="12" t="s">
        <v>6</v>
      </c>
      <c r="D23" s="12" t="s">
        <v>7</v>
      </c>
      <c r="E23" s="12" t="s">
        <v>8</v>
      </c>
      <c r="F23" s="13" t="s">
        <v>9</v>
      </c>
    </row>
    <row r="24" customFormat="false" ht="24" hidden="false" customHeight="false" outlineLevel="0" collapsed="false">
      <c r="A24" s="15" t="n">
        <v>3</v>
      </c>
      <c r="B24" s="24" t="s">
        <v>26</v>
      </c>
      <c r="C24" s="23" t="s">
        <v>12</v>
      </c>
      <c r="D24" s="18" t="n">
        <v>20</v>
      </c>
      <c r="E24" s="19" t="s">
        <v>25</v>
      </c>
      <c r="F24" s="20" t="n">
        <v>32480</v>
      </c>
    </row>
    <row r="25" customFormat="false" ht="24" hidden="false" customHeight="false" outlineLevel="0" collapsed="false">
      <c r="A25" s="15" t="n">
        <v>4</v>
      </c>
      <c r="B25" s="24" t="s">
        <v>27</v>
      </c>
      <c r="C25" s="23" t="s">
        <v>12</v>
      </c>
      <c r="D25" s="18" t="n">
        <v>10</v>
      </c>
      <c r="E25" s="19" t="s">
        <v>25</v>
      </c>
      <c r="F25" s="20" t="n">
        <v>16240</v>
      </c>
    </row>
    <row r="26" customFormat="false" ht="24" hidden="false" customHeight="false" outlineLevel="0" collapsed="false">
      <c r="A26" s="15" t="n">
        <v>20</v>
      </c>
      <c r="B26" s="33" t="s">
        <v>28</v>
      </c>
      <c r="C26" s="23" t="s">
        <v>12</v>
      </c>
      <c r="D26" s="18" t="n">
        <v>20</v>
      </c>
      <c r="E26" s="19" t="s">
        <v>25</v>
      </c>
      <c r="F26" s="20" t="n">
        <v>705280</v>
      </c>
    </row>
    <row r="27" customFormat="false" ht="24" hidden="false" customHeight="false" outlineLevel="0" collapsed="false">
      <c r="A27" s="15" t="n">
        <v>21</v>
      </c>
      <c r="B27" s="33" t="s">
        <v>29</v>
      </c>
      <c r="C27" s="23" t="s">
        <v>12</v>
      </c>
      <c r="D27" s="18" t="n">
        <v>25</v>
      </c>
      <c r="E27" s="19" t="s">
        <v>25</v>
      </c>
      <c r="F27" s="20" t="n">
        <v>775750</v>
      </c>
    </row>
    <row r="28" customFormat="false" ht="24" hidden="false" customHeight="false" outlineLevel="0" collapsed="false">
      <c r="A28" s="15" t="n">
        <v>22</v>
      </c>
      <c r="B28" s="33" t="s">
        <v>30</v>
      </c>
      <c r="C28" s="23" t="s">
        <v>12</v>
      </c>
      <c r="D28" s="18" t="n">
        <v>50</v>
      </c>
      <c r="E28" s="19" t="s">
        <v>25</v>
      </c>
      <c r="F28" s="20" t="n">
        <v>1693600</v>
      </c>
    </row>
    <row r="29" customFormat="false" ht="24" hidden="false" customHeight="false" outlineLevel="0" collapsed="false">
      <c r="A29" s="15" t="n">
        <v>23</v>
      </c>
      <c r="B29" s="16" t="s">
        <v>31</v>
      </c>
      <c r="C29" s="17" t="s">
        <v>12</v>
      </c>
      <c r="D29" s="18" t="n">
        <v>5</v>
      </c>
      <c r="E29" s="19" t="s">
        <v>25</v>
      </c>
      <c r="F29" s="20" t="n">
        <v>154860</v>
      </c>
    </row>
    <row r="30" customFormat="false" ht="24" hidden="false" customHeight="false" outlineLevel="0" collapsed="false">
      <c r="A30" s="15" t="n">
        <v>24</v>
      </c>
      <c r="B30" s="24" t="s">
        <v>32</v>
      </c>
      <c r="C30" s="23" t="s">
        <v>12</v>
      </c>
      <c r="D30" s="18" t="n">
        <v>10</v>
      </c>
      <c r="E30" s="19" t="s">
        <v>25</v>
      </c>
      <c r="F30" s="20" t="n">
        <v>73080</v>
      </c>
    </row>
    <row r="31" customFormat="false" ht="48" hidden="false" customHeight="false" outlineLevel="0" collapsed="false">
      <c r="A31" s="15" t="n">
        <v>33</v>
      </c>
      <c r="B31" s="33" t="s">
        <v>33</v>
      </c>
      <c r="C31" s="23" t="s">
        <v>12</v>
      </c>
      <c r="D31" s="18" t="n">
        <v>3</v>
      </c>
      <c r="E31" s="19" t="s">
        <v>25</v>
      </c>
      <c r="F31" s="20" t="n">
        <v>1566000</v>
      </c>
    </row>
    <row r="32" customFormat="false" ht="24" hidden="false" customHeight="false" outlineLevel="0" collapsed="false">
      <c r="A32" s="15" t="n">
        <v>34</v>
      </c>
      <c r="B32" s="24" t="s">
        <v>34</v>
      </c>
      <c r="C32" s="23" t="s">
        <v>12</v>
      </c>
      <c r="D32" s="18" t="n">
        <v>5</v>
      </c>
      <c r="E32" s="19" t="s">
        <v>25</v>
      </c>
      <c r="F32" s="20" t="n">
        <v>740660</v>
      </c>
    </row>
    <row r="33" customFormat="false" ht="24" hidden="false" customHeight="false" outlineLevel="0" collapsed="false">
      <c r="A33" s="15" t="n">
        <v>35</v>
      </c>
      <c r="B33" s="24" t="s">
        <v>35</v>
      </c>
      <c r="C33" s="23" t="s">
        <v>12</v>
      </c>
      <c r="D33" s="18" t="n">
        <v>10</v>
      </c>
      <c r="E33" s="19" t="s">
        <v>25</v>
      </c>
      <c r="F33" s="20" t="n">
        <v>1481320</v>
      </c>
    </row>
    <row r="34" customFormat="false" ht="24" hidden="false" customHeight="false" outlineLevel="0" collapsed="false">
      <c r="A34" s="15" t="n">
        <v>36</v>
      </c>
      <c r="B34" s="33" t="s">
        <v>36</v>
      </c>
      <c r="C34" s="23" t="s">
        <v>12</v>
      </c>
      <c r="D34" s="18" t="n">
        <v>5</v>
      </c>
      <c r="E34" s="19" t="s">
        <v>25</v>
      </c>
      <c r="F34" s="20" t="n">
        <v>415860</v>
      </c>
    </row>
    <row r="35" customFormat="false" ht="24" hidden="false" customHeight="false" outlineLevel="0" collapsed="false">
      <c r="A35" s="15" t="n">
        <v>37</v>
      </c>
      <c r="B35" s="16" t="s">
        <v>37</v>
      </c>
      <c r="C35" s="17" t="s">
        <v>12</v>
      </c>
      <c r="D35" s="18" t="n">
        <v>30</v>
      </c>
      <c r="E35" s="19" t="s">
        <v>25</v>
      </c>
      <c r="F35" s="20" t="n">
        <v>2495160</v>
      </c>
    </row>
    <row r="36" customFormat="false" ht="24" hidden="false" customHeight="false" outlineLevel="0" collapsed="false">
      <c r="A36" s="15" t="n">
        <v>38</v>
      </c>
      <c r="B36" s="16" t="s">
        <v>38</v>
      </c>
      <c r="C36" s="17" t="s">
        <v>12</v>
      </c>
      <c r="D36" s="18" t="n">
        <v>11</v>
      </c>
      <c r="E36" s="19" t="s">
        <v>25</v>
      </c>
      <c r="F36" s="20" t="n">
        <v>806432</v>
      </c>
    </row>
    <row r="37" customFormat="false" ht="12" hidden="false" customHeight="false" outlineLevel="0" collapsed="false">
      <c r="A37" s="15" t="n">
        <v>43</v>
      </c>
      <c r="B37" s="33" t="s">
        <v>39</v>
      </c>
      <c r="C37" s="23" t="s">
        <v>12</v>
      </c>
      <c r="D37" s="18" t="n">
        <v>20</v>
      </c>
      <c r="E37" s="19" t="s">
        <v>25</v>
      </c>
      <c r="F37" s="20" t="n">
        <v>44776</v>
      </c>
    </row>
    <row r="38" customFormat="false" ht="12" hidden="false" customHeight="false" outlineLevel="0" collapsed="false">
      <c r="A38" s="15" t="n">
        <v>44</v>
      </c>
      <c r="B38" s="16" t="s">
        <v>40</v>
      </c>
      <c r="C38" s="17" t="s">
        <v>12</v>
      </c>
      <c r="D38" s="18" t="n">
        <v>12</v>
      </c>
      <c r="E38" s="19" t="s">
        <v>25</v>
      </c>
      <c r="F38" s="20" t="n">
        <v>286752</v>
      </c>
    </row>
    <row r="39" customFormat="false" ht="24" hidden="false" customHeight="false" outlineLevel="0" collapsed="false">
      <c r="A39" s="15" t="n">
        <v>45</v>
      </c>
      <c r="B39" s="24" t="s">
        <v>41</v>
      </c>
      <c r="C39" s="23" t="s">
        <v>12</v>
      </c>
      <c r="D39" s="18" t="n">
        <v>62</v>
      </c>
      <c r="E39" s="19" t="s">
        <v>25</v>
      </c>
      <c r="F39" s="20" t="n">
        <v>1582240</v>
      </c>
    </row>
    <row r="40" customFormat="false" ht="24" hidden="false" customHeight="false" outlineLevel="0" collapsed="false">
      <c r="A40" s="15" t="n">
        <v>46</v>
      </c>
      <c r="B40" s="24" t="s">
        <v>42</v>
      </c>
      <c r="C40" s="23" t="s">
        <v>12</v>
      </c>
      <c r="D40" s="18" t="n">
        <v>18</v>
      </c>
      <c r="E40" s="19" t="s">
        <v>25</v>
      </c>
      <c r="F40" s="20" t="n">
        <v>244296</v>
      </c>
    </row>
    <row r="41" customFormat="false" ht="24" hidden="false" customHeight="false" outlineLevel="0" collapsed="false">
      <c r="A41" s="15" t="n">
        <v>47</v>
      </c>
      <c r="B41" s="16" t="s">
        <v>42</v>
      </c>
      <c r="C41" s="17" t="s">
        <v>12</v>
      </c>
      <c r="D41" s="18" t="n">
        <v>10</v>
      </c>
      <c r="E41" s="19" t="s">
        <v>25</v>
      </c>
      <c r="F41" s="20" t="n">
        <v>135720</v>
      </c>
    </row>
    <row r="42" customFormat="false" ht="24" hidden="false" customHeight="false" outlineLevel="0" collapsed="false">
      <c r="A42" s="15" t="n">
        <v>48</v>
      </c>
      <c r="B42" s="24" t="s">
        <v>43</v>
      </c>
      <c r="C42" s="23" t="s">
        <v>12</v>
      </c>
      <c r="D42" s="18" t="n">
        <v>18</v>
      </c>
      <c r="E42" s="19" t="s">
        <v>25</v>
      </c>
      <c r="F42" s="20" t="n">
        <v>304848</v>
      </c>
    </row>
    <row r="43" customFormat="false" ht="24" hidden="false" customHeight="false" outlineLevel="0" collapsed="false">
      <c r="A43" s="15" t="n">
        <v>51</v>
      </c>
      <c r="B43" s="24" t="s">
        <v>44</v>
      </c>
      <c r="C43" s="23" t="s">
        <v>45</v>
      </c>
      <c r="D43" s="18" t="n">
        <v>5</v>
      </c>
      <c r="E43" s="19" t="s">
        <v>25</v>
      </c>
      <c r="F43" s="20" t="n">
        <v>162400</v>
      </c>
    </row>
    <row r="44" customFormat="false" ht="24" hidden="false" customHeight="false" outlineLevel="0" collapsed="false">
      <c r="A44" s="15" t="n">
        <v>52</v>
      </c>
      <c r="B44" s="16" t="s">
        <v>46</v>
      </c>
      <c r="C44" s="17" t="s">
        <v>12</v>
      </c>
      <c r="D44" s="18" t="n">
        <v>10</v>
      </c>
      <c r="E44" s="19" t="s">
        <v>25</v>
      </c>
      <c r="F44" s="20" t="n">
        <v>3101840</v>
      </c>
    </row>
    <row r="45" customFormat="false" ht="24" hidden="false" customHeight="false" outlineLevel="0" collapsed="false">
      <c r="A45" s="15" t="n">
        <v>54</v>
      </c>
      <c r="B45" s="16" t="s">
        <v>47</v>
      </c>
      <c r="C45" s="17" t="s">
        <v>12</v>
      </c>
      <c r="D45" s="18" t="n">
        <v>10</v>
      </c>
      <c r="E45" s="19" t="s">
        <v>25</v>
      </c>
      <c r="F45" s="20" t="n">
        <v>93380</v>
      </c>
    </row>
    <row r="46" customFormat="false" ht="24" hidden="false" customHeight="false" outlineLevel="0" collapsed="false">
      <c r="A46" s="15" t="n">
        <v>55</v>
      </c>
      <c r="B46" s="16" t="s">
        <v>48</v>
      </c>
      <c r="C46" s="17" t="s">
        <v>12</v>
      </c>
      <c r="D46" s="18" t="n">
        <v>12</v>
      </c>
      <c r="E46" s="19" t="s">
        <v>25</v>
      </c>
      <c r="F46" s="20" t="n">
        <v>93264</v>
      </c>
    </row>
    <row r="47" customFormat="false" ht="12" hidden="false" customHeight="false" outlineLevel="0" collapsed="false">
      <c r="A47" s="15" t="n">
        <v>57</v>
      </c>
      <c r="B47" s="16" t="s">
        <v>49</v>
      </c>
      <c r="C47" s="17" t="s">
        <v>12</v>
      </c>
      <c r="D47" s="18" t="n">
        <v>10</v>
      </c>
      <c r="E47" s="19" t="s">
        <v>25</v>
      </c>
      <c r="F47" s="20" t="n">
        <v>606680</v>
      </c>
    </row>
    <row r="48" customFormat="false" ht="24" hidden="false" customHeight="false" outlineLevel="0" collapsed="false">
      <c r="A48" s="15" t="n">
        <v>63</v>
      </c>
      <c r="B48" s="33" t="s">
        <v>50</v>
      </c>
      <c r="C48" s="23" t="s">
        <v>12</v>
      </c>
      <c r="D48" s="18" t="n">
        <v>1</v>
      </c>
      <c r="E48" s="19" t="s">
        <v>25</v>
      </c>
      <c r="F48" s="20" t="n">
        <v>823600</v>
      </c>
    </row>
    <row r="49" customFormat="false" ht="24" hidden="false" customHeight="false" outlineLevel="0" collapsed="false">
      <c r="A49" s="15" t="n">
        <v>64</v>
      </c>
      <c r="B49" s="33" t="s">
        <v>51</v>
      </c>
      <c r="C49" s="23" t="s">
        <v>12</v>
      </c>
      <c r="D49" s="18" t="n">
        <v>1</v>
      </c>
      <c r="E49" s="19" t="s">
        <v>25</v>
      </c>
      <c r="F49" s="20" t="n">
        <v>823600</v>
      </c>
    </row>
    <row r="50" customFormat="false" ht="24" hidden="false" customHeight="false" outlineLevel="0" collapsed="false">
      <c r="A50" s="15" t="n">
        <v>65</v>
      </c>
      <c r="B50" s="33" t="s">
        <v>52</v>
      </c>
      <c r="C50" s="23" t="s">
        <v>12</v>
      </c>
      <c r="D50" s="18" t="n">
        <v>1</v>
      </c>
      <c r="E50" s="19" t="s">
        <v>25</v>
      </c>
      <c r="F50" s="20" t="n">
        <v>1505680</v>
      </c>
    </row>
    <row r="51" customFormat="false" ht="24" hidden="false" customHeight="false" outlineLevel="0" collapsed="false">
      <c r="A51" s="15" t="n">
        <v>66</v>
      </c>
      <c r="B51" s="33" t="s">
        <v>53</v>
      </c>
      <c r="C51" s="23" t="s">
        <v>12</v>
      </c>
      <c r="D51" s="18" t="n">
        <v>3</v>
      </c>
      <c r="E51" s="19" t="s">
        <v>25</v>
      </c>
      <c r="F51" s="20" t="n">
        <v>3292080</v>
      </c>
    </row>
    <row r="52" customFormat="false" ht="24" hidden="false" customHeight="false" outlineLevel="0" collapsed="false">
      <c r="A52" s="15" t="n">
        <v>68</v>
      </c>
      <c r="B52" s="16" t="s">
        <v>54</v>
      </c>
      <c r="C52" s="17" t="s">
        <v>12</v>
      </c>
      <c r="D52" s="18" t="n">
        <v>5</v>
      </c>
      <c r="E52" s="19" t="s">
        <v>25</v>
      </c>
      <c r="F52" s="20" t="n">
        <v>423400</v>
      </c>
    </row>
    <row r="53" customFormat="false" ht="12" hidden="false" customHeight="false" outlineLevel="0" collapsed="false">
      <c r="A53" s="15" t="n">
        <v>69</v>
      </c>
      <c r="B53" s="16" t="s">
        <v>55</v>
      </c>
      <c r="C53" s="17" t="s">
        <v>12</v>
      </c>
      <c r="D53" s="18" t="n">
        <v>10</v>
      </c>
      <c r="E53" s="19" t="s">
        <v>25</v>
      </c>
      <c r="F53" s="20" t="n">
        <v>226200</v>
      </c>
    </row>
    <row r="54" customFormat="false" ht="24" hidden="false" customHeight="false" outlineLevel="0" collapsed="false">
      <c r="A54" s="15" t="n">
        <v>70</v>
      </c>
      <c r="B54" s="24" t="s">
        <v>56</v>
      </c>
      <c r="C54" s="23" t="s">
        <v>12</v>
      </c>
      <c r="D54" s="18" t="n">
        <v>20</v>
      </c>
      <c r="E54" s="19" t="s">
        <v>25</v>
      </c>
      <c r="F54" s="20" t="n">
        <v>225040</v>
      </c>
    </row>
    <row r="55" customFormat="false" ht="24" hidden="false" customHeight="false" outlineLevel="0" collapsed="false">
      <c r="A55" s="15" t="n">
        <v>71</v>
      </c>
      <c r="B55" s="16" t="s">
        <v>56</v>
      </c>
      <c r="C55" s="17" t="s">
        <v>12</v>
      </c>
      <c r="D55" s="18" t="n">
        <v>10</v>
      </c>
      <c r="E55" s="19" t="s">
        <v>25</v>
      </c>
      <c r="F55" s="20" t="n">
        <v>112520</v>
      </c>
    </row>
    <row r="56" customFormat="false" ht="24" hidden="false" customHeight="false" outlineLevel="0" collapsed="false">
      <c r="A56" s="15" t="n">
        <v>72</v>
      </c>
      <c r="B56" s="33" t="s">
        <v>57</v>
      </c>
      <c r="C56" s="23" t="s">
        <v>12</v>
      </c>
      <c r="D56" s="18" t="n">
        <v>4</v>
      </c>
      <c r="E56" s="19" t="s">
        <v>25</v>
      </c>
      <c r="F56" s="20" t="n">
        <v>507616</v>
      </c>
    </row>
    <row r="57" customFormat="false" ht="24" hidden="false" customHeight="false" outlineLevel="0" collapsed="false">
      <c r="A57" s="15" t="n">
        <v>76</v>
      </c>
      <c r="B57" s="33" t="s">
        <v>58</v>
      </c>
      <c r="C57" s="23" t="s">
        <v>12</v>
      </c>
      <c r="D57" s="18" t="n">
        <v>10</v>
      </c>
      <c r="E57" s="19" t="s">
        <v>25</v>
      </c>
      <c r="F57" s="20" t="n">
        <v>121800</v>
      </c>
    </row>
    <row r="58" customFormat="false" ht="24" hidden="false" customHeight="false" outlineLevel="0" collapsed="false">
      <c r="A58" s="15" t="n">
        <v>77</v>
      </c>
      <c r="B58" s="24" t="s">
        <v>59</v>
      </c>
      <c r="C58" s="23" t="s">
        <v>12</v>
      </c>
      <c r="D58" s="18" t="n">
        <v>20</v>
      </c>
      <c r="E58" s="19" t="s">
        <v>25</v>
      </c>
      <c r="F58" s="20" t="n">
        <v>818960</v>
      </c>
    </row>
    <row r="59" customFormat="false" ht="24" hidden="false" customHeight="false" outlineLevel="0" collapsed="false">
      <c r="A59" s="15" t="n">
        <v>78</v>
      </c>
      <c r="B59" s="16" t="s">
        <v>60</v>
      </c>
      <c r="C59" s="17" t="s">
        <v>12</v>
      </c>
      <c r="D59" s="18" t="n">
        <v>20</v>
      </c>
      <c r="E59" s="19" t="s">
        <v>25</v>
      </c>
      <c r="F59" s="20" t="n">
        <v>259840</v>
      </c>
    </row>
    <row r="60" customFormat="false" ht="48" hidden="false" customHeight="false" outlineLevel="0" collapsed="false">
      <c r="A60" s="15" t="n">
        <v>79</v>
      </c>
      <c r="B60" s="33" t="s">
        <v>61</v>
      </c>
      <c r="C60" s="23" t="s">
        <v>12</v>
      </c>
      <c r="D60" s="18" t="n">
        <v>2</v>
      </c>
      <c r="E60" s="19" t="s">
        <v>25</v>
      </c>
      <c r="F60" s="20" t="n">
        <v>53128</v>
      </c>
    </row>
    <row r="61" customFormat="false" ht="48" hidden="false" customHeight="false" outlineLevel="0" collapsed="false">
      <c r="A61" s="15" t="n">
        <v>80</v>
      </c>
      <c r="B61" s="33" t="s">
        <v>62</v>
      </c>
      <c r="C61" s="23" t="s">
        <v>12</v>
      </c>
      <c r="D61" s="18" t="n">
        <v>2</v>
      </c>
      <c r="E61" s="19" t="s">
        <v>25</v>
      </c>
      <c r="F61" s="20" t="n">
        <v>66584</v>
      </c>
    </row>
    <row r="62" customFormat="false" ht="24" hidden="false" customHeight="false" outlineLevel="0" collapsed="false">
      <c r="A62" s="15" t="n">
        <v>81</v>
      </c>
      <c r="B62" s="33" t="s">
        <v>63</v>
      </c>
      <c r="C62" s="23" t="s">
        <v>12</v>
      </c>
      <c r="D62" s="18" t="n">
        <v>22</v>
      </c>
      <c r="E62" s="19" t="s">
        <v>25</v>
      </c>
      <c r="F62" s="20" t="n">
        <v>285824</v>
      </c>
    </row>
    <row r="63" customFormat="false" ht="24" hidden="false" customHeight="false" outlineLevel="0" collapsed="false">
      <c r="A63" s="15" t="n">
        <v>82</v>
      </c>
      <c r="B63" s="22" t="s">
        <v>64</v>
      </c>
      <c r="C63" s="23" t="s">
        <v>12</v>
      </c>
      <c r="D63" s="18" t="n">
        <v>1</v>
      </c>
      <c r="E63" s="19" t="s">
        <v>25</v>
      </c>
      <c r="F63" s="20" t="n">
        <v>70760</v>
      </c>
    </row>
    <row r="64" customFormat="false" ht="24" hidden="false" customHeight="false" outlineLevel="0" collapsed="false">
      <c r="A64" s="15" t="n">
        <v>83</v>
      </c>
      <c r="B64" s="16" t="s">
        <v>65</v>
      </c>
      <c r="C64" s="17" t="s">
        <v>12</v>
      </c>
      <c r="D64" s="18" t="n">
        <v>2</v>
      </c>
      <c r="E64" s="19" t="s">
        <v>25</v>
      </c>
      <c r="F64" s="20" t="n">
        <v>22504</v>
      </c>
    </row>
    <row r="65" customFormat="false" ht="24" hidden="false" customHeight="false" outlineLevel="0" collapsed="false">
      <c r="A65" s="15" t="n">
        <v>84</v>
      </c>
      <c r="B65" s="33" t="s">
        <v>66</v>
      </c>
      <c r="C65" s="23" t="s">
        <v>12</v>
      </c>
      <c r="D65" s="18" t="n">
        <v>25</v>
      </c>
      <c r="E65" s="19" t="s">
        <v>25</v>
      </c>
      <c r="F65" s="20" t="n">
        <v>268250</v>
      </c>
    </row>
    <row r="66" customFormat="false" ht="24" hidden="false" customHeight="false" outlineLevel="0" collapsed="false">
      <c r="A66" s="15" t="n">
        <v>85</v>
      </c>
      <c r="B66" s="33" t="s">
        <v>67</v>
      </c>
      <c r="C66" s="23" t="s">
        <v>12</v>
      </c>
      <c r="D66" s="18" t="n">
        <v>10</v>
      </c>
      <c r="E66" s="19" t="s">
        <v>25</v>
      </c>
      <c r="F66" s="20" t="n">
        <v>776040</v>
      </c>
    </row>
    <row r="67" customFormat="false" ht="24" hidden="false" customHeight="false" outlineLevel="0" collapsed="false">
      <c r="A67" s="15" t="n">
        <v>86</v>
      </c>
      <c r="B67" s="33" t="s">
        <v>68</v>
      </c>
      <c r="C67" s="23" t="s">
        <v>12</v>
      </c>
      <c r="D67" s="18" t="n">
        <v>20</v>
      </c>
      <c r="E67" s="19" t="s">
        <v>25</v>
      </c>
      <c r="F67" s="20" t="n">
        <v>225040</v>
      </c>
    </row>
    <row r="68" customFormat="false" ht="24" hidden="false" customHeight="false" outlineLevel="0" collapsed="false">
      <c r="A68" s="15" t="n">
        <v>87</v>
      </c>
      <c r="B68" s="33" t="s">
        <v>69</v>
      </c>
      <c r="C68" s="23" t="s">
        <v>12</v>
      </c>
      <c r="D68" s="18" t="n">
        <v>15</v>
      </c>
      <c r="E68" s="19" t="s">
        <v>25</v>
      </c>
      <c r="F68" s="20" t="n">
        <v>191400</v>
      </c>
    </row>
    <row r="69" customFormat="false" ht="24" hidden="false" customHeight="false" outlineLevel="0" collapsed="false">
      <c r="A69" s="15" t="n">
        <v>91</v>
      </c>
      <c r="B69" s="16" t="s">
        <v>70</v>
      </c>
      <c r="C69" s="17" t="s">
        <v>12</v>
      </c>
      <c r="D69" s="18" t="n">
        <v>3</v>
      </c>
      <c r="E69" s="19" t="s">
        <v>25</v>
      </c>
      <c r="F69" s="20" t="n">
        <v>101616</v>
      </c>
    </row>
    <row r="70" customFormat="false" ht="24" hidden="false" customHeight="false" outlineLevel="0" collapsed="false">
      <c r="A70" s="15" t="n">
        <v>94</v>
      </c>
      <c r="B70" s="33" t="s">
        <v>71</v>
      </c>
      <c r="C70" s="23" t="s">
        <v>12</v>
      </c>
      <c r="D70" s="18" t="n">
        <v>10</v>
      </c>
      <c r="E70" s="19" t="s">
        <v>25</v>
      </c>
      <c r="F70" s="20" t="n">
        <v>295800</v>
      </c>
    </row>
    <row r="71" customFormat="false" ht="12" hidden="false" customHeight="false" outlineLevel="0" collapsed="false">
      <c r="A71" s="15" t="n">
        <v>95</v>
      </c>
      <c r="B71" s="33" t="s">
        <v>72</v>
      </c>
      <c r="C71" s="23" t="s">
        <v>12</v>
      </c>
      <c r="D71" s="18" t="n">
        <v>2</v>
      </c>
      <c r="E71" s="19" t="s">
        <v>25</v>
      </c>
      <c r="F71" s="20" t="n">
        <v>78416</v>
      </c>
    </row>
    <row r="72" customFormat="false" ht="24" hidden="false" customHeight="false" outlineLevel="0" collapsed="false">
      <c r="A72" s="15" t="n">
        <v>96</v>
      </c>
      <c r="B72" s="16" t="s">
        <v>73</v>
      </c>
      <c r="C72" s="17" t="s">
        <v>14</v>
      </c>
      <c r="D72" s="18" t="n">
        <v>10</v>
      </c>
      <c r="E72" s="19" t="s">
        <v>25</v>
      </c>
      <c r="F72" s="20" t="n">
        <v>508080</v>
      </c>
    </row>
    <row r="73" customFormat="false" ht="24" hidden="false" customHeight="false" outlineLevel="0" collapsed="false">
      <c r="A73" s="15" t="n">
        <v>97</v>
      </c>
      <c r="B73" s="33" t="s">
        <v>74</v>
      </c>
      <c r="C73" s="23" t="s">
        <v>75</v>
      </c>
      <c r="D73" s="18" t="n">
        <v>2</v>
      </c>
      <c r="E73" s="19" t="s">
        <v>25</v>
      </c>
      <c r="F73" s="20" t="n">
        <v>78880</v>
      </c>
    </row>
    <row r="74" customFormat="false" ht="12" hidden="false" customHeight="false" outlineLevel="0" collapsed="false">
      <c r="A74" s="15" t="n">
        <v>98</v>
      </c>
      <c r="B74" s="16" t="s">
        <v>76</v>
      </c>
      <c r="C74" s="17" t="s">
        <v>14</v>
      </c>
      <c r="D74" s="18" t="n">
        <v>4</v>
      </c>
      <c r="E74" s="19" t="s">
        <v>25</v>
      </c>
      <c r="F74" s="20" t="n">
        <v>88160</v>
      </c>
    </row>
    <row r="75" customFormat="false" ht="24" hidden="false" customHeight="false" outlineLevel="0" collapsed="false">
      <c r="A75" s="15" t="n">
        <v>99</v>
      </c>
      <c r="B75" s="16" t="s">
        <v>77</v>
      </c>
      <c r="C75" s="17" t="s">
        <v>14</v>
      </c>
      <c r="D75" s="18" t="n">
        <v>13</v>
      </c>
      <c r="E75" s="19" t="s">
        <v>25</v>
      </c>
      <c r="F75" s="20" t="n">
        <v>230724</v>
      </c>
    </row>
    <row r="76" customFormat="false" ht="36" hidden="false" customHeight="false" outlineLevel="0" collapsed="false">
      <c r="A76" s="15" t="n">
        <v>100</v>
      </c>
      <c r="B76" s="33" t="s">
        <v>78</v>
      </c>
      <c r="C76" s="17" t="s">
        <v>14</v>
      </c>
      <c r="D76" s="18" t="n">
        <v>10</v>
      </c>
      <c r="E76" s="19" t="s">
        <v>25</v>
      </c>
      <c r="F76" s="20" t="n">
        <v>177480</v>
      </c>
    </row>
    <row r="77" customFormat="false" ht="24" hidden="false" customHeight="false" outlineLevel="0" collapsed="false">
      <c r="A77" s="15" t="n">
        <v>101</v>
      </c>
      <c r="B77" s="16" t="s">
        <v>79</v>
      </c>
      <c r="C77" s="17" t="s">
        <v>14</v>
      </c>
      <c r="D77" s="18" t="n">
        <v>10</v>
      </c>
      <c r="E77" s="19" t="s">
        <v>25</v>
      </c>
      <c r="F77" s="20" t="n">
        <v>177480</v>
      </c>
    </row>
    <row r="78" customFormat="false" ht="12" hidden="false" customHeight="false" outlineLevel="0" collapsed="false">
      <c r="A78" s="15" t="n">
        <v>104</v>
      </c>
      <c r="B78" s="33" t="s">
        <v>80</v>
      </c>
      <c r="C78" s="23" t="s">
        <v>12</v>
      </c>
      <c r="D78" s="18" t="n">
        <v>2</v>
      </c>
      <c r="E78" s="19" t="s">
        <v>25</v>
      </c>
      <c r="F78" s="20" t="n">
        <v>87232</v>
      </c>
    </row>
    <row r="79" customFormat="false" ht="12" hidden="false" customHeight="false" outlineLevel="0" collapsed="false">
      <c r="A79" s="15" t="n">
        <v>105</v>
      </c>
      <c r="B79" s="33" t="s">
        <v>81</v>
      </c>
      <c r="C79" s="23" t="s">
        <v>14</v>
      </c>
      <c r="D79" s="18" t="n">
        <v>2</v>
      </c>
      <c r="E79" s="19" t="s">
        <v>25</v>
      </c>
      <c r="F79" s="20" t="n">
        <v>42224</v>
      </c>
    </row>
    <row r="80" customFormat="false" ht="12" hidden="false" customHeight="false" outlineLevel="0" collapsed="false">
      <c r="A80" s="15" t="n">
        <v>106</v>
      </c>
      <c r="B80" s="33" t="s">
        <v>82</v>
      </c>
      <c r="C80" s="23" t="s">
        <v>14</v>
      </c>
      <c r="D80" s="18" t="n">
        <v>3</v>
      </c>
      <c r="E80" s="19" t="s">
        <v>25</v>
      </c>
      <c r="F80" s="20" t="n">
        <v>63336</v>
      </c>
    </row>
    <row r="81" customFormat="false" ht="24" hidden="false" customHeight="false" outlineLevel="0" collapsed="false">
      <c r="A81" s="15" t="n">
        <v>110</v>
      </c>
      <c r="B81" s="16" t="s">
        <v>83</v>
      </c>
      <c r="C81" s="17" t="s">
        <v>18</v>
      </c>
      <c r="D81" s="18" t="n">
        <v>12</v>
      </c>
      <c r="E81" s="19" t="s">
        <v>25</v>
      </c>
      <c r="F81" s="20" t="n">
        <v>155904</v>
      </c>
    </row>
    <row r="82" customFormat="false" ht="24" hidden="false" customHeight="false" outlineLevel="0" collapsed="false">
      <c r="A82" s="15" t="n">
        <v>117</v>
      </c>
      <c r="B82" s="34" t="s">
        <v>84</v>
      </c>
      <c r="C82" s="23" t="s">
        <v>12</v>
      </c>
      <c r="D82" s="18" t="n">
        <v>10</v>
      </c>
      <c r="E82" s="19" t="s">
        <v>25</v>
      </c>
      <c r="F82" s="20" t="n">
        <v>120640</v>
      </c>
    </row>
    <row r="83" customFormat="false" ht="24" hidden="false" customHeight="false" outlineLevel="0" collapsed="false">
      <c r="A83" s="15" t="n">
        <v>118</v>
      </c>
      <c r="B83" s="34" t="s">
        <v>85</v>
      </c>
      <c r="C83" s="23" t="s">
        <v>12</v>
      </c>
      <c r="D83" s="18" t="n">
        <v>30</v>
      </c>
      <c r="E83" s="19" t="s">
        <v>25</v>
      </c>
      <c r="F83" s="20" t="n">
        <v>904800</v>
      </c>
    </row>
    <row r="84" customFormat="false" ht="24" hidden="false" customHeight="false" outlineLevel="0" collapsed="false">
      <c r="A84" s="15" t="n">
        <v>119</v>
      </c>
      <c r="B84" s="34" t="s">
        <v>86</v>
      </c>
      <c r="C84" s="23" t="s">
        <v>12</v>
      </c>
      <c r="D84" s="18" t="n">
        <v>5</v>
      </c>
      <c r="E84" s="19" t="s">
        <v>25</v>
      </c>
      <c r="F84" s="20" t="n">
        <v>263900</v>
      </c>
    </row>
    <row r="85" customFormat="false" ht="24" hidden="false" customHeight="false" outlineLevel="0" collapsed="false">
      <c r="A85" s="15" t="n">
        <v>120</v>
      </c>
      <c r="B85" s="24" t="s">
        <v>87</v>
      </c>
      <c r="C85" s="23" t="s">
        <v>12</v>
      </c>
      <c r="D85" s="18" t="n">
        <v>10</v>
      </c>
      <c r="E85" s="19" t="s">
        <v>25</v>
      </c>
      <c r="F85" s="20" t="n">
        <v>226200</v>
      </c>
    </row>
    <row r="86" customFormat="false" ht="12" hidden="false" customHeight="false" outlineLevel="0" collapsed="false">
      <c r="A86" s="15" t="n">
        <v>122</v>
      </c>
      <c r="B86" s="33" t="s">
        <v>88</v>
      </c>
      <c r="C86" s="23" t="s">
        <v>12</v>
      </c>
      <c r="D86" s="18" t="n">
        <v>40</v>
      </c>
      <c r="E86" s="19" t="s">
        <v>25</v>
      </c>
      <c r="F86" s="20" t="n">
        <v>668160</v>
      </c>
    </row>
    <row r="87" customFormat="false" ht="24" hidden="false" customHeight="false" outlineLevel="0" collapsed="false">
      <c r="A87" s="15" t="n">
        <v>123</v>
      </c>
      <c r="B87" s="16" t="s">
        <v>89</v>
      </c>
      <c r="C87" s="17" t="s">
        <v>12</v>
      </c>
      <c r="D87" s="18" t="n">
        <v>6</v>
      </c>
      <c r="E87" s="19" t="s">
        <v>25</v>
      </c>
      <c r="F87" s="20" t="n">
        <v>100224</v>
      </c>
    </row>
    <row r="88" customFormat="false" ht="12" hidden="false" customHeight="false" outlineLevel="0" collapsed="false">
      <c r="A88" s="15" t="n">
        <v>124</v>
      </c>
      <c r="B88" s="16" t="s">
        <v>90</v>
      </c>
      <c r="C88" s="17" t="s">
        <v>91</v>
      </c>
      <c r="D88" s="18" t="n">
        <v>6</v>
      </c>
      <c r="E88" s="19" t="s">
        <v>25</v>
      </c>
      <c r="F88" s="20" t="n">
        <v>67512</v>
      </c>
    </row>
    <row r="89" customFormat="false" ht="12" hidden="false" customHeight="false" outlineLevel="0" collapsed="false">
      <c r="A89" s="15" t="n">
        <v>128</v>
      </c>
      <c r="B89" s="33" t="s">
        <v>92</v>
      </c>
      <c r="C89" s="23" t="s">
        <v>93</v>
      </c>
      <c r="D89" s="18" t="n">
        <v>1</v>
      </c>
      <c r="E89" s="19" t="s">
        <v>25</v>
      </c>
      <c r="F89" s="20" t="n">
        <v>84680</v>
      </c>
    </row>
    <row r="90" customFormat="false" ht="24" hidden="false" customHeight="false" outlineLevel="0" collapsed="false">
      <c r="A90" s="15" t="n">
        <v>129</v>
      </c>
      <c r="B90" s="16" t="s">
        <v>94</v>
      </c>
      <c r="C90" s="17" t="s">
        <v>12</v>
      </c>
      <c r="D90" s="18" t="n">
        <v>38</v>
      </c>
      <c r="E90" s="19" t="s">
        <v>25</v>
      </c>
      <c r="F90" s="20" t="n">
        <v>643568</v>
      </c>
    </row>
    <row r="91" customFormat="false" ht="12" hidden="false" customHeight="false" outlineLevel="0" collapsed="false">
      <c r="A91" s="15" t="n">
        <v>130</v>
      </c>
      <c r="B91" s="16" t="s">
        <v>95</v>
      </c>
      <c r="C91" s="17" t="s">
        <v>18</v>
      </c>
      <c r="D91" s="18" t="n">
        <v>12</v>
      </c>
      <c r="E91" s="19" t="s">
        <v>25</v>
      </c>
      <c r="F91" s="20" t="n">
        <v>354960</v>
      </c>
    </row>
    <row r="92" customFormat="false" ht="24" hidden="false" customHeight="false" outlineLevel="0" collapsed="false">
      <c r="A92" s="15" t="n">
        <v>131</v>
      </c>
      <c r="B92" s="33" t="s">
        <v>96</v>
      </c>
      <c r="C92" s="23" t="s">
        <v>12</v>
      </c>
      <c r="D92" s="18" t="n">
        <v>25</v>
      </c>
      <c r="E92" s="19" t="s">
        <v>25</v>
      </c>
      <c r="F92" s="20" t="n">
        <v>667000</v>
      </c>
    </row>
    <row r="93" customFormat="false" ht="24" hidden="false" customHeight="false" outlineLevel="0" collapsed="false">
      <c r="A93" s="15" t="n">
        <v>132</v>
      </c>
      <c r="B93" s="24" t="s">
        <v>97</v>
      </c>
      <c r="C93" s="17" t="s">
        <v>12</v>
      </c>
      <c r="D93" s="18" t="n">
        <v>20</v>
      </c>
      <c r="E93" s="19" t="s">
        <v>25</v>
      </c>
      <c r="F93" s="20" t="n">
        <v>452400</v>
      </c>
    </row>
    <row r="94" customFormat="false" ht="24" hidden="false" customHeight="false" outlineLevel="0" collapsed="false">
      <c r="A94" s="15" t="n">
        <v>133</v>
      </c>
      <c r="B94" s="16" t="s">
        <v>98</v>
      </c>
      <c r="C94" s="17" t="s">
        <v>12</v>
      </c>
      <c r="D94" s="18" t="n">
        <v>40</v>
      </c>
      <c r="E94" s="19" t="s">
        <v>25</v>
      </c>
      <c r="F94" s="20" t="n">
        <v>2691200</v>
      </c>
    </row>
    <row r="95" customFormat="false" ht="24" hidden="false" customHeight="false" outlineLevel="0" collapsed="false">
      <c r="A95" s="15" t="n">
        <v>135</v>
      </c>
      <c r="B95" s="24" t="s">
        <v>99</v>
      </c>
      <c r="C95" s="23" t="s">
        <v>12</v>
      </c>
      <c r="D95" s="18" t="n">
        <v>30</v>
      </c>
      <c r="E95" s="19" t="s">
        <v>25</v>
      </c>
      <c r="F95" s="20" t="n">
        <v>156600</v>
      </c>
    </row>
    <row r="96" customFormat="false" ht="24" hidden="false" customHeight="false" outlineLevel="0" collapsed="false">
      <c r="A96" s="15" t="n">
        <v>136</v>
      </c>
      <c r="B96" s="24" t="s">
        <v>100</v>
      </c>
      <c r="C96" s="23" t="s">
        <v>12</v>
      </c>
      <c r="D96" s="18" t="n">
        <v>30</v>
      </c>
      <c r="E96" s="19" t="s">
        <v>25</v>
      </c>
      <c r="F96" s="20" t="n">
        <v>556800</v>
      </c>
    </row>
    <row r="97" customFormat="false" ht="24" hidden="false" customHeight="false" outlineLevel="0" collapsed="false">
      <c r="A97" s="15" t="n">
        <v>137</v>
      </c>
      <c r="B97" s="24" t="s">
        <v>101</v>
      </c>
      <c r="C97" s="23" t="s">
        <v>12</v>
      </c>
      <c r="D97" s="18" t="n">
        <v>20</v>
      </c>
      <c r="E97" s="19" t="s">
        <v>25</v>
      </c>
      <c r="F97" s="20" t="n">
        <v>816640</v>
      </c>
    </row>
    <row r="98" customFormat="false" ht="12" hidden="false" customHeight="false" outlineLevel="0" collapsed="false">
      <c r="A98" s="15" t="n">
        <v>141</v>
      </c>
      <c r="B98" s="16" t="s">
        <v>102</v>
      </c>
      <c r="C98" s="17" t="s">
        <v>103</v>
      </c>
      <c r="D98" s="18" t="n">
        <v>4</v>
      </c>
      <c r="E98" s="19" t="s">
        <v>25</v>
      </c>
      <c r="F98" s="20" t="n">
        <v>293248</v>
      </c>
    </row>
    <row r="99" customFormat="false" ht="24" hidden="false" customHeight="false" outlineLevel="0" collapsed="false">
      <c r="A99" s="15" t="n">
        <v>142</v>
      </c>
      <c r="B99" s="33" t="s">
        <v>104</v>
      </c>
      <c r="C99" s="23" t="s">
        <v>105</v>
      </c>
      <c r="D99" s="18" t="n">
        <v>1</v>
      </c>
      <c r="E99" s="19" t="s">
        <v>25</v>
      </c>
      <c r="F99" s="20" t="n">
        <v>35264</v>
      </c>
    </row>
    <row r="100" customFormat="false" ht="24" hidden="false" customHeight="false" outlineLevel="0" collapsed="false">
      <c r="A100" s="15" t="n">
        <v>143</v>
      </c>
      <c r="B100" s="24" t="s">
        <v>106</v>
      </c>
      <c r="C100" s="23" t="s">
        <v>12</v>
      </c>
      <c r="D100" s="18" t="n">
        <v>10</v>
      </c>
      <c r="E100" s="19" t="s">
        <v>25</v>
      </c>
      <c r="F100" s="20" t="n">
        <v>324800</v>
      </c>
    </row>
    <row r="101" customFormat="false" ht="12" hidden="false" customHeight="false" outlineLevel="0" collapsed="false">
      <c r="A101" s="15" t="n">
        <v>144</v>
      </c>
      <c r="B101" s="24" t="s">
        <v>107</v>
      </c>
      <c r="C101" s="23" t="s">
        <v>12</v>
      </c>
      <c r="D101" s="18" t="n">
        <v>10</v>
      </c>
      <c r="E101" s="19" t="s">
        <v>25</v>
      </c>
      <c r="F101" s="20" t="n">
        <v>324800</v>
      </c>
    </row>
    <row r="102" customFormat="false" ht="12" hidden="false" customHeight="false" outlineLevel="0" collapsed="false">
      <c r="A102" s="15" t="n">
        <v>145</v>
      </c>
      <c r="B102" s="24" t="s">
        <v>108</v>
      </c>
      <c r="C102" s="23" t="s">
        <v>12</v>
      </c>
      <c r="D102" s="18" t="n">
        <v>10</v>
      </c>
      <c r="E102" s="19" t="s">
        <v>25</v>
      </c>
      <c r="F102" s="20" t="n">
        <v>324800</v>
      </c>
    </row>
    <row r="103" customFormat="false" ht="24" hidden="false" customHeight="false" outlineLevel="0" collapsed="false">
      <c r="A103" s="15" t="n">
        <v>148</v>
      </c>
      <c r="B103" s="16" t="s">
        <v>109</v>
      </c>
      <c r="C103" s="17" t="s">
        <v>18</v>
      </c>
      <c r="D103" s="18" t="n">
        <v>2</v>
      </c>
      <c r="E103" s="19" t="s">
        <v>25</v>
      </c>
      <c r="F103" s="20" t="n">
        <v>408320</v>
      </c>
    </row>
    <row r="104" customFormat="false" ht="24" hidden="false" customHeight="false" outlineLevel="0" collapsed="false">
      <c r="A104" s="15" t="n">
        <v>149</v>
      </c>
      <c r="B104" s="16" t="s">
        <v>110</v>
      </c>
      <c r="C104" s="17" t="s">
        <v>12</v>
      </c>
      <c r="D104" s="18" t="n">
        <v>10</v>
      </c>
      <c r="E104" s="19" t="s">
        <v>25</v>
      </c>
      <c r="F104" s="20" t="n">
        <v>70760</v>
      </c>
    </row>
    <row r="105" customFormat="false" ht="24" hidden="false" customHeight="false" outlineLevel="0" collapsed="false">
      <c r="A105" s="15" t="n">
        <v>150</v>
      </c>
      <c r="B105" s="16" t="s">
        <v>111</v>
      </c>
      <c r="C105" s="17" t="s">
        <v>12</v>
      </c>
      <c r="D105" s="18" t="n">
        <v>10</v>
      </c>
      <c r="E105" s="19" t="s">
        <v>25</v>
      </c>
      <c r="F105" s="20" t="n">
        <v>76560</v>
      </c>
    </row>
    <row r="106" customFormat="false" ht="36" hidden="false" customHeight="false" outlineLevel="0" collapsed="false">
      <c r="A106" s="15" t="n">
        <v>156</v>
      </c>
      <c r="B106" s="16" t="s">
        <v>112</v>
      </c>
      <c r="C106" s="17" t="s">
        <v>12</v>
      </c>
      <c r="D106" s="18" t="n">
        <v>20</v>
      </c>
      <c r="E106" s="19" t="s">
        <v>25</v>
      </c>
      <c r="F106" s="20" t="n">
        <v>220400</v>
      </c>
    </row>
    <row r="107" customFormat="false" ht="36" hidden="false" customHeight="false" outlineLevel="0" collapsed="false">
      <c r="A107" s="15" t="n">
        <v>157</v>
      </c>
      <c r="B107" s="16" t="s">
        <v>113</v>
      </c>
      <c r="C107" s="17" t="s">
        <v>12</v>
      </c>
      <c r="D107" s="18" t="n">
        <v>20</v>
      </c>
      <c r="E107" s="19" t="s">
        <v>25</v>
      </c>
      <c r="F107" s="20" t="n">
        <v>153120</v>
      </c>
    </row>
    <row r="108" customFormat="false" ht="12" hidden="false" customHeight="false" outlineLevel="0" collapsed="false">
      <c r="A108" s="15" t="n">
        <v>158</v>
      </c>
      <c r="B108" s="16" t="s">
        <v>114</v>
      </c>
      <c r="C108" s="17" t="s">
        <v>115</v>
      </c>
      <c r="D108" s="18" t="n">
        <v>1</v>
      </c>
      <c r="E108" s="19" t="s">
        <v>25</v>
      </c>
      <c r="F108" s="20" t="n">
        <v>29580</v>
      </c>
    </row>
    <row r="109" customFormat="false" ht="12" hidden="false" customHeight="false" outlineLevel="0" collapsed="false">
      <c r="A109" s="15" t="n">
        <v>159</v>
      </c>
      <c r="B109" s="16" t="s">
        <v>116</v>
      </c>
      <c r="C109" s="17" t="s">
        <v>115</v>
      </c>
      <c r="D109" s="18" t="n">
        <v>2</v>
      </c>
      <c r="E109" s="19" t="s">
        <v>25</v>
      </c>
      <c r="F109" s="20" t="n">
        <v>70528</v>
      </c>
    </row>
    <row r="110" customFormat="false" ht="24" hidden="false" customHeight="false" outlineLevel="0" collapsed="false">
      <c r="A110" s="15" t="n">
        <v>160</v>
      </c>
      <c r="B110" s="16" t="s">
        <v>117</v>
      </c>
      <c r="C110" s="17" t="s">
        <v>115</v>
      </c>
      <c r="D110" s="18" t="n">
        <v>2</v>
      </c>
      <c r="E110" s="19" t="s">
        <v>25</v>
      </c>
      <c r="F110" s="20" t="n">
        <v>53360</v>
      </c>
    </row>
    <row r="111" customFormat="false" ht="24" hidden="false" customHeight="false" outlineLevel="0" collapsed="false">
      <c r="A111" s="15" t="n">
        <v>162</v>
      </c>
      <c r="B111" s="24" t="s">
        <v>118</v>
      </c>
      <c r="C111" s="23" t="s">
        <v>12</v>
      </c>
      <c r="D111" s="18" t="n">
        <v>20</v>
      </c>
      <c r="E111" s="19" t="s">
        <v>25</v>
      </c>
      <c r="F111" s="20" t="n">
        <v>693680</v>
      </c>
    </row>
    <row r="112" customFormat="false" ht="12" hidden="false" customHeight="false" outlineLevel="0" collapsed="false">
      <c r="A112" s="15" t="n">
        <v>164</v>
      </c>
      <c r="B112" s="16" t="s">
        <v>119</v>
      </c>
      <c r="C112" s="17" t="s">
        <v>120</v>
      </c>
      <c r="D112" s="18" t="n">
        <v>15</v>
      </c>
      <c r="E112" s="19" t="s">
        <v>25</v>
      </c>
      <c r="F112" s="20" t="n">
        <v>389760</v>
      </c>
    </row>
    <row r="113" customFormat="false" ht="24" hidden="false" customHeight="false" outlineLevel="0" collapsed="false">
      <c r="A113" s="15" t="n">
        <v>168</v>
      </c>
      <c r="B113" s="16" t="s">
        <v>121</v>
      </c>
      <c r="C113" s="17" t="s">
        <v>12</v>
      </c>
      <c r="D113" s="18" t="n">
        <v>5</v>
      </c>
      <c r="E113" s="19" t="s">
        <v>25</v>
      </c>
      <c r="F113" s="20" t="n">
        <v>98600</v>
      </c>
    </row>
    <row r="114" customFormat="false" ht="36" hidden="false" customHeight="false" outlineLevel="0" collapsed="false">
      <c r="A114" s="15" t="n">
        <v>169</v>
      </c>
      <c r="B114" s="24" t="s">
        <v>122</v>
      </c>
      <c r="C114" s="23" t="s">
        <v>12</v>
      </c>
      <c r="D114" s="18" t="n">
        <v>35</v>
      </c>
      <c r="E114" s="19" t="s">
        <v>25</v>
      </c>
      <c r="F114" s="20" t="n">
        <v>397880</v>
      </c>
    </row>
    <row r="115" customFormat="false" ht="24" hidden="false" customHeight="false" outlineLevel="0" collapsed="false">
      <c r="A115" s="15" t="n">
        <v>170</v>
      </c>
      <c r="B115" s="16" t="s">
        <v>123</v>
      </c>
      <c r="C115" s="17" t="s">
        <v>12</v>
      </c>
      <c r="D115" s="18" t="n">
        <v>10</v>
      </c>
      <c r="E115" s="19" t="s">
        <v>25</v>
      </c>
      <c r="F115" s="20" t="n">
        <v>113680</v>
      </c>
    </row>
    <row r="116" customFormat="false" ht="24" hidden="false" customHeight="false" outlineLevel="0" collapsed="false">
      <c r="A116" s="15" t="n">
        <v>171</v>
      </c>
      <c r="B116" s="24" t="s">
        <v>124</v>
      </c>
      <c r="C116" s="23" t="s">
        <v>12</v>
      </c>
      <c r="D116" s="18" t="n">
        <v>10</v>
      </c>
      <c r="E116" s="19" t="s">
        <v>25</v>
      </c>
      <c r="F116" s="20" t="n">
        <v>113680</v>
      </c>
    </row>
    <row r="117" customFormat="false" ht="12" hidden="false" customHeight="false" outlineLevel="0" collapsed="false">
      <c r="A117" s="15" t="n">
        <v>172</v>
      </c>
      <c r="B117" s="33" t="s">
        <v>125</v>
      </c>
      <c r="C117" s="23" t="s">
        <v>126</v>
      </c>
      <c r="D117" s="18" t="n">
        <v>1</v>
      </c>
      <c r="E117" s="19" t="s">
        <v>25</v>
      </c>
      <c r="F117" s="20" t="n">
        <v>266800</v>
      </c>
    </row>
    <row r="118" customFormat="false" ht="12" hidden="false" customHeight="false" outlineLevel="0" collapsed="false">
      <c r="A118" s="15" t="n">
        <v>174</v>
      </c>
      <c r="B118" s="16" t="s">
        <v>127</v>
      </c>
      <c r="C118" s="17" t="s">
        <v>128</v>
      </c>
      <c r="D118" s="18" t="n">
        <v>70</v>
      </c>
      <c r="E118" s="19" t="s">
        <v>25</v>
      </c>
      <c r="F118" s="20" t="n">
        <v>385700</v>
      </c>
    </row>
    <row r="119" customFormat="false" ht="24" hidden="false" customHeight="false" outlineLevel="0" collapsed="false">
      <c r="A119" s="15" t="n">
        <v>177</v>
      </c>
      <c r="B119" s="24" t="s">
        <v>129</v>
      </c>
      <c r="C119" s="23" t="s">
        <v>130</v>
      </c>
      <c r="D119" s="18" t="n">
        <v>10</v>
      </c>
      <c r="E119" s="19" t="s">
        <v>25</v>
      </c>
      <c r="F119" s="20" t="n">
        <v>479080</v>
      </c>
    </row>
    <row r="120" customFormat="false" ht="24" hidden="false" customHeight="false" outlineLevel="0" collapsed="false">
      <c r="A120" s="15" t="n">
        <v>178</v>
      </c>
      <c r="B120" s="24" t="s">
        <v>131</v>
      </c>
      <c r="C120" s="23" t="s">
        <v>130</v>
      </c>
      <c r="D120" s="18" t="n">
        <v>10</v>
      </c>
      <c r="E120" s="19" t="s">
        <v>25</v>
      </c>
      <c r="F120" s="20" t="n">
        <v>506920</v>
      </c>
    </row>
    <row r="121" customFormat="false" ht="36" hidden="false" customHeight="false" outlineLevel="0" collapsed="false">
      <c r="A121" s="15" t="n">
        <v>179</v>
      </c>
      <c r="B121" s="16" t="s">
        <v>132</v>
      </c>
      <c r="C121" s="17" t="s">
        <v>12</v>
      </c>
      <c r="D121" s="18" t="n">
        <v>20</v>
      </c>
      <c r="E121" s="19" t="s">
        <v>25</v>
      </c>
      <c r="F121" s="20" t="n">
        <v>162400</v>
      </c>
    </row>
    <row r="122" customFormat="false" ht="48" hidden="false" customHeight="false" outlineLevel="0" collapsed="false">
      <c r="A122" s="15" t="n">
        <v>181</v>
      </c>
      <c r="B122" s="16" t="s">
        <v>133</v>
      </c>
      <c r="C122" s="17" t="s">
        <v>12</v>
      </c>
      <c r="D122" s="18" t="n">
        <v>50</v>
      </c>
      <c r="E122" s="19" t="s">
        <v>25</v>
      </c>
      <c r="F122" s="20" t="n">
        <v>278400</v>
      </c>
    </row>
    <row r="123" customFormat="false" ht="48" hidden="false" customHeight="false" outlineLevel="0" collapsed="false">
      <c r="A123" s="15" t="n">
        <v>182</v>
      </c>
      <c r="B123" s="16" t="s">
        <v>134</v>
      </c>
      <c r="C123" s="17" t="s">
        <v>12</v>
      </c>
      <c r="D123" s="18" t="n">
        <v>50</v>
      </c>
      <c r="E123" s="19" t="s">
        <v>25</v>
      </c>
      <c r="F123" s="20" t="n">
        <v>278400</v>
      </c>
    </row>
    <row r="124" customFormat="false" ht="48" hidden="false" customHeight="false" outlineLevel="0" collapsed="false">
      <c r="A124" s="15" t="n">
        <v>183</v>
      </c>
      <c r="B124" s="16" t="s">
        <v>135</v>
      </c>
      <c r="C124" s="17" t="s">
        <v>12</v>
      </c>
      <c r="D124" s="18" t="n">
        <v>50</v>
      </c>
      <c r="E124" s="19" t="s">
        <v>25</v>
      </c>
      <c r="F124" s="20" t="n">
        <v>585800</v>
      </c>
    </row>
    <row r="125" customFormat="false" ht="24" hidden="false" customHeight="false" outlineLevel="0" collapsed="false">
      <c r="A125" s="15" t="n">
        <v>185</v>
      </c>
      <c r="B125" s="16" t="s">
        <v>136</v>
      </c>
      <c r="C125" s="17" t="s">
        <v>21</v>
      </c>
      <c r="D125" s="18" t="n">
        <v>2</v>
      </c>
      <c r="E125" s="19" t="s">
        <v>25</v>
      </c>
      <c r="F125" s="20" t="n">
        <v>101384</v>
      </c>
    </row>
    <row r="126" customFormat="false" ht="24" hidden="false" customHeight="false" outlineLevel="0" collapsed="false">
      <c r="A126" s="15" t="n">
        <v>191</v>
      </c>
      <c r="B126" s="16" t="s">
        <v>137</v>
      </c>
      <c r="C126" s="17" t="s">
        <v>12</v>
      </c>
      <c r="D126" s="18" t="n">
        <v>120</v>
      </c>
      <c r="E126" s="19" t="s">
        <v>25</v>
      </c>
      <c r="F126" s="20" t="n">
        <v>208800</v>
      </c>
    </row>
    <row r="127" customFormat="false" ht="24" hidden="false" customHeight="false" outlineLevel="0" collapsed="false">
      <c r="A127" s="15" t="n">
        <v>195</v>
      </c>
      <c r="B127" s="24" t="s">
        <v>138</v>
      </c>
      <c r="C127" s="23" t="s">
        <v>12</v>
      </c>
      <c r="D127" s="18" t="n">
        <v>10</v>
      </c>
      <c r="E127" s="19" t="s">
        <v>25</v>
      </c>
      <c r="F127" s="20" t="n">
        <v>70760</v>
      </c>
    </row>
    <row r="128" customFormat="false" ht="24" hidden="false" customHeight="false" outlineLevel="0" collapsed="false">
      <c r="A128" s="15" t="n">
        <v>196</v>
      </c>
      <c r="B128" s="24" t="s">
        <v>139</v>
      </c>
      <c r="C128" s="23" t="s">
        <v>12</v>
      </c>
      <c r="D128" s="18" t="n">
        <v>3</v>
      </c>
      <c r="E128" s="19" t="s">
        <v>25</v>
      </c>
      <c r="F128" s="20" t="n">
        <v>80736</v>
      </c>
    </row>
    <row r="129" customFormat="false" ht="12" hidden="false" customHeight="false" outlineLevel="0" collapsed="false">
      <c r="A129" s="15" t="n">
        <v>203</v>
      </c>
      <c r="B129" s="33" t="s">
        <v>140</v>
      </c>
      <c r="C129" s="23" t="s">
        <v>12</v>
      </c>
      <c r="D129" s="18" t="n">
        <v>20</v>
      </c>
      <c r="E129" s="19" t="s">
        <v>25</v>
      </c>
      <c r="F129" s="20" t="n">
        <v>84680</v>
      </c>
    </row>
    <row r="130" customFormat="false" ht="12" hidden="false" customHeight="false" outlineLevel="0" collapsed="false">
      <c r="A130" s="15" t="n">
        <v>205</v>
      </c>
      <c r="B130" s="24" t="s">
        <v>141</v>
      </c>
      <c r="C130" s="23" t="s">
        <v>12</v>
      </c>
      <c r="D130" s="18" t="n">
        <v>5</v>
      </c>
      <c r="E130" s="19" t="s">
        <v>25</v>
      </c>
      <c r="F130" s="20" t="n">
        <v>16240</v>
      </c>
    </row>
    <row r="131" customFormat="false" ht="12.75" hidden="false" customHeight="false" outlineLevel="0" collapsed="false">
      <c r="A131" s="35" t="n">
        <v>206</v>
      </c>
      <c r="B131" s="36" t="s">
        <v>142</v>
      </c>
      <c r="C131" s="37" t="s">
        <v>12</v>
      </c>
      <c r="D131" s="38" t="n">
        <v>5</v>
      </c>
      <c r="E131" s="39" t="s">
        <v>25</v>
      </c>
      <c r="F131" s="40" t="n">
        <v>18560</v>
      </c>
    </row>
    <row r="132" customFormat="false" ht="12.75" hidden="false" customHeight="true" outlineLevel="0" collapsed="false">
      <c r="C132" s="29" t="s">
        <v>24</v>
      </c>
      <c r="D132" s="29"/>
      <c r="E132" s="29"/>
      <c r="F132" s="30" t="n">
        <f aca="false">SUM(F24:F131)</f>
        <v>47290880</v>
      </c>
    </row>
    <row r="136" customFormat="false" ht="12.75" hidden="false" customHeight="false" outlineLevel="0" collapsed="false"/>
    <row r="137" customFormat="false" ht="16.5" hidden="false" customHeight="true" outlineLevel="0" collapsed="false">
      <c r="A137" s="10" t="s">
        <v>143</v>
      </c>
      <c r="B137" s="10"/>
      <c r="C137" s="10"/>
      <c r="D137" s="10"/>
      <c r="E137" s="10"/>
      <c r="F137" s="10"/>
    </row>
    <row r="138" customFormat="false" ht="12.75" hidden="false" customHeight="false" outlineLevel="0" collapsed="false">
      <c r="B138" s="11"/>
      <c r="C138" s="2"/>
      <c r="D138" s="2"/>
    </row>
    <row r="139" customFormat="false" ht="36" hidden="false" customHeight="false" outlineLevel="0" collapsed="false">
      <c r="A139" s="12" t="s">
        <v>4</v>
      </c>
      <c r="B139" s="12" t="s">
        <v>5</v>
      </c>
      <c r="C139" s="12" t="s">
        <v>6</v>
      </c>
      <c r="D139" s="12" t="s">
        <v>7</v>
      </c>
      <c r="E139" s="12" t="s">
        <v>8</v>
      </c>
      <c r="F139" s="13" t="s">
        <v>9</v>
      </c>
    </row>
    <row r="140" customFormat="false" ht="12" hidden="false" customHeight="false" outlineLevel="0" collapsed="false">
      <c r="A140" s="15" t="n">
        <v>1</v>
      </c>
      <c r="B140" s="16" t="s">
        <v>144</v>
      </c>
      <c r="C140" s="17" t="s">
        <v>145</v>
      </c>
      <c r="D140" s="18" t="n">
        <v>4</v>
      </c>
      <c r="E140" s="19" t="s">
        <v>143</v>
      </c>
      <c r="F140" s="20" t="n">
        <v>90480</v>
      </c>
    </row>
    <row r="141" customFormat="false" ht="12" hidden="false" customHeight="false" outlineLevel="0" collapsed="false">
      <c r="A141" s="15" t="n">
        <v>2</v>
      </c>
      <c r="B141" s="16" t="s">
        <v>146</v>
      </c>
      <c r="C141" s="17" t="s">
        <v>145</v>
      </c>
      <c r="D141" s="18" t="n">
        <v>1</v>
      </c>
      <c r="E141" s="19" t="s">
        <v>143</v>
      </c>
      <c r="F141" s="20" t="n">
        <v>30624</v>
      </c>
    </row>
    <row r="142" customFormat="false" ht="24" hidden="false" customHeight="false" outlineLevel="0" collapsed="false">
      <c r="A142" s="15" t="n">
        <v>5</v>
      </c>
      <c r="B142" s="24" t="s">
        <v>147</v>
      </c>
      <c r="C142" s="23" t="s">
        <v>148</v>
      </c>
      <c r="D142" s="18" t="n">
        <v>5</v>
      </c>
      <c r="E142" s="19" t="s">
        <v>143</v>
      </c>
      <c r="F142" s="20" t="n">
        <v>203000</v>
      </c>
    </row>
    <row r="143" customFormat="false" ht="24" hidden="false" customHeight="false" outlineLevel="0" collapsed="false">
      <c r="A143" s="15" t="n">
        <v>6</v>
      </c>
      <c r="B143" s="24" t="s">
        <v>149</v>
      </c>
      <c r="C143" s="23" t="s">
        <v>148</v>
      </c>
      <c r="D143" s="18" t="n">
        <v>5</v>
      </c>
      <c r="E143" s="19" t="s">
        <v>143</v>
      </c>
      <c r="F143" s="20" t="n">
        <v>203000</v>
      </c>
    </row>
    <row r="144" customFormat="false" ht="24" hidden="false" customHeight="false" outlineLevel="0" collapsed="false">
      <c r="A144" s="15" t="n">
        <v>7</v>
      </c>
      <c r="B144" s="24" t="s">
        <v>150</v>
      </c>
      <c r="C144" s="23" t="s">
        <v>148</v>
      </c>
      <c r="D144" s="18" t="n">
        <v>5</v>
      </c>
      <c r="E144" s="19" t="s">
        <v>143</v>
      </c>
      <c r="F144" s="20" t="n">
        <v>203000</v>
      </c>
    </row>
    <row r="145" customFormat="false" ht="24" hidden="false" customHeight="false" outlineLevel="0" collapsed="false">
      <c r="A145" s="15" t="n">
        <v>8</v>
      </c>
      <c r="B145" s="24" t="s">
        <v>151</v>
      </c>
      <c r="C145" s="23" t="s">
        <v>148</v>
      </c>
      <c r="D145" s="18" t="n">
        <v>5</v>
      </c>
      <c r="E145" s="19" t="s">
        <v>143</v>
      </c>
      <c r="F145" s="20" t="n">
        <v>203000</v>
      </c>
    </row>
    <row r="146" customFormat="false" ht="24" hidden="false" customHeight="false" outlineLevel="0" collapsed="false">
      <c r="A146" s="15" t="n">
        <v>9</v>
      </c>
      <c r="B146" s="24" t="s">
        <v>152</v>
      </c>
      <c r="C146" s="23" t="s">
        <v>148</v>
      </c>
      <c r="D146" s="18" t="n">
        <v>5</v>
      </c>
      <c r="E146" s="19" t="s">
        <v>143</v>
      </c>
      <c r="F146" s="20" t="n">
        <v>203000</v>
      </c>
    </row>
    <row r="147" customFormat="false" ht="24" hidden="false" customHeight="false" outlineLevel="0" collapsed="false">
      <c r="A147" s="15" t="n">
        <v>10</v>
      </c>
      <c r="B147" s="24" t="s">
        <v>153</v>
      </c>
      <c r="C147" s="23" t="s">
        <v>148</v>
      </c>
      <c r="D147" s="18" t="n">
        <v>5</v>
      </c>
      <c r="E147" s="19" t="s">
        <v>143</v>
      </c>
      <c r="F147" s="20" t="n">
        <v>203000</v>
      </c>
    </row>
    <row r="148" customFormat="false" ht="24" hidden="false" customHeight="false" outlineLevel="0" collapsed="false">
      <c r="A148" s="15" t="n">
        <v>11</v>
      </c>
      <c r="B148" s="24" t="s">
        <v>154</v>
      </c>
      <c r="C148" s="23" t="s">
        <v>148</v>
      </c>
      <c r="D148" s="18" t="n">
        <v>5</v>
      </c>
      <c r="E148" s="19" t="s">
        <v>143</v>
      </c>
      <c r="F148" s="20" t="n">
        <v>203000</v>
      </c>
    </row>
    <row r="149" customFormat="false" ht="24" hidden="false" customHeight="false" outlineLevel="0" collapsed="false">
      <c r="A149" s="15" t="n">
        <v>12</v>
      </c>
      <c r="B149" s="24" t="s">
        <v>155</v>
      </c>
      <c r="C149" s="23" t="s">
        <v>148</v>
      </c>
      <c r="D149" s="18" t="n">
        <v>5</v>
      </c>
      <c r="E149" s="19" t="s">
        <v>143</v>
      </c>
      <c r="F149" s="20" t="n">
        <v>203000</v>
      </c>
    </row>
    <row r="150" customFormat="false" ht="12" hidden="false" customHeight="false" outlineLevel="0" collapsed="false">
      <c r="A150" s="15" t="n">
        <v>14</v>
      </c>
      <c r="B150" s="16" t="s">
        <v>156</v>
      </c>
      <c r="C150" s="17" t="s">
        <v>12</v>
      </c>
      <c r="D150" s="18" t="n">
        <v>3</v>
      </c>
      <c r="E150" s="19" t="s">
        <v>143</v>
      </c>
      <c r="F150" s="20" t="n">
        <v>54984</v>
      </c>
    </row>
    <row r="151" customFormat="false" ht="24" hidden="false" customHeight="false" outlineLevel="0" collapsed="false">
      <c r="A151" s="15" t="n">
        <v>15</v>
      </c>
      <c r="B151" s="16" t="s">
        <v>157</v>
      </c>
      <c r="C151" s="17" t="s">
        <v>12</v>
      </c>
      <c r="D151" s="18" t="n">
        <v>10</v>
      </c>
      <c r="E151" s="19" t="s">
        <v>143</v>
      </c>
      <c r="F151" s="20" t="n">
        <v>45240</v>
      </c>
    </row>
    <row r="152" customFormat="false" ht="24" hidden="false" customHeight="false" outlineLevel="0" collapsed="false">
      <c r="A152" s="15" t="n">
        <v>16</v>
      </c>
      <c r="B152" s="16" t="s">
        <v>158</v>
      </c>
      <c r="C152" s="17" t="s">
        <v>18</v>
      </c>
      <c r="D152" s="18" t="n">
        <v>10</v>
      </c>
      <c r="E152" s="19" t="s">
        <v>143</v>
      </c>
      <c r="F152" s="20" t="n">
        <v>206480</v>
      </c>
    </row>
    <row r="153" customFormat="false" ht="24" hidden="false" customHeight="false" outlineLevel="0" collapsed="false">
      <c r="A153" s="15" t="n">
        <v>17</v>
      </c>
      <c r="B153" s="16" t="s">
        <v>159</v>
      </c>
      <c r="C153" s="17" t="s">
        <v>12</v>
      </c>
      <c r="D153" s="18" t="n">
        <v>10</v>
      </c>
      <c r="E153" s="19" t="s">
        <v>143</v>
      </c>
      <c r="F153" s="20" t="n">
        <v>149640</v>
      </c>
    </row>
    <row r="154" customFormat="false" ht="24" hidden="false" customHeight="false" outlineLevel="0" collapsed="false">
      <c r="A154" s="15" t="n">
        <v>25</v>
      </c>
      <c r="B154" s="16" t="s">
        <v>160</v>
      </c>
      <c r="C154" s="17" t="s">
        <v>12</v>
      </c>
      <c r="D154" s="18" t="n">
        <v>6</v>
      </c>
      <c r="E154" s="19" t="s">
        <v>143</v>
      </c>
      <c r="F154" s="20" t="n">
        <v>258216</v>
      </c>
    </row>
    <row r="155" customFormat="false" ht="24" hidden="false" customHeight="false" outlineLevel="0" collapsed="false">
      <c r="A155" s="15" t="n">
        <v>26</v>
      </c>
      <c r="B155" s="16" t="s">
        <v>161</v>
      </c>
      <c r="C155" s="17" t="s">
        <v>12</v>
      </c>
      <c r="D155" s="18" t="n">
        <v>6</v>
      </c>
      <c r="E155" s="19" t="s">
        <v>143</v>
      </c>
      <c r="F155" s="20" t="n">
        <v>330600</v>
      </c>
    </row>
    <row r="156" customFormat="false" ht="24" hidden="false" customHeight="false" outlineLevel="0" collapsed="false">
      <c r="A156" s="15" t="n">
        <v>27</v>
      </c>
      <c r="B156" s="16" t="s">
        <v>162</v>
      </c>
      <c r="C156" s="17" t="s">
        <v>12</v>
      </c>
      <c r="D156" s="18" t="n">
        <v>6</v>
      </c>
      <c r="E156" s="19" t="s">
        <v>143</v>
      </c>
      <c r="F156" s="20" t="n">
        <v>330600</v>
      </c>
    </row>
    <row r="157" customFormat="false" ht="36" hidden="false" customHeight="false" outlineLevel="0" collapsed="false">
      <c r="A157" s="15" t="n">
        <v>28</v>
      </c>
      <c r="B157" s="24" t="s">
        <v>163</v>
      </c>
      <c r="C157" s="23" t="s">
        <v>12</v>
      </c>
      <c r="D157" s="18" t="n">
        <v>16</v>
      </c>
      <c r="E157" s="19" t="s">
        <v>143</v>
      </c>
      <c r="F157" s="20" t="n">
        <v>1020800</v>
      </c>
    </row>
    <row r="158" customFormat="false" ht="36" hidden="false" customHeight="false" outlineLevel="0" collapsed="false">
      <c r="A158" s="15" t="n">
        <v>29</v>
      </c>
      <c r="B158" s="24" t="s">
        <v>164</v>
      </c>
      <c r="C158" s="23" t="s">
        <v>12</v>
      </c>
      <c r="D158" s="18" t="n">
        <v>1</v>
      </c>
      <c r="E158" s="19" t="s">
        <v>143</v>
      </c>
      <c r="F158" s="20" t="n">
        <v>66120</v>
      </c>
    </row>
    <row r="159" customFormat="false" ht="12" hidden="false" customHeight="false" outlineLevel="0" collapsed="false">
      <c r="A159" s="15" t="n">
        <v>30</v>
      </c>
      <c r="B159" s="16" t="s">
        <v>165</v>
      </c>
      <c r="C159" s="17" t="s">
        <v>166</v>
      </c>
      <c r="D159" s="18" t="n">
        <v>20</v>
      </c>
      <c r="E159" s="19" t="s">
        <v>143</v>
      </c>
      <c r="F159" s="20" t="n">
        <v>78880</v>
      </c>
    </row>
    <row r="160" customFormat="false" ht="12" hidden="false" customHeight="false" outlineLevel="0" collapsed="false">
      <c r="A160" s="15" t="n">
        <v>31</v>
      </c>
      <c r="B160" s="33" t="s">
        <v>167</v>
      </c>
      <c r="C160" s="23" t="s">
        <v>12</v>
      </c>
      <c r="D160" s="18" t="n">
        <v>20</v>
      </c>
      <c r="E160" s="19" t="s">
        <v>143</v>
      </c>
      <c r="F160" s="20" t="n">
        <v>2315360</v>
      </c>
    </row>
    <row r="161" customFormat="false" ht="24" hidden="false" customHeight="false" outlineLevel="0" collapsed="false">
      <c r="A161" s="15" t="n">
        <v>32</v>
      </c>
      <c r="B161" s="16" t="s">
        <v>168</v>
      </c>
      <c r="C161" s="17" t="s">
        <v>18</v>
      </c>
      <c r="D161" s="18" t="n">
        <v>4</v>
      </c>
      <c r="E161" s="19" t="s">
        <v>143</v>
      </c>
      <c r="F161" s="20" t="n">
        <v>138272</v>
      </c>
    </row>
    <row r="162" customFormat="false" ht="12" hidden="false" customHeight="false" outlineLevel="0" collapsed="false">
      <c r="A162" s="15" t="n">
        <v>42</v>
      </c>
      <c r="B162" s="33" t="s">
        <v>169</v>
      </c>
      <c r="C162" s="23" t="s">
        <v>12</v>
      </c>
      <c r="D162" s="18" t="n">
        <v>20</v>
      </c>
      <c r="E162" s="19" t="s">
        <v>143</v>
      </c>
      <c r="F162" s="20" t="n">
        <v>264480</v>
      </c>
    </row>
    <row r="163" customFormat="false" ht="24" hidden="false" customHeight="false" outlineLevel="0" collapsed="false">
      <c r="A163" s="15" t="n">
        <v>49</v>
      </c>
      <c r="B163" s="16" t="s">
        <v>170</v>
      </c>
      <c r="C163" s="17" t="s">
        <v>12</v>
      </c>
      <c r="D163" s="18" t="n">
        <v>5</v>
      </c>
      <c r="E163" s="19" t="s">
        <v>143</v>
      </c>
      <c r="F163" s="20" t="n">
        <v>34220</v>
      </c>
    </row>
    <row r="164" customFormat="false" ht="24" hidden="false" customHeight="false" outlineLevel="0" collapsed="false">
      <c r="A164" s="15" t="n">
        <v>53</v>
      </c>
      <c r="B164" s="33" t="s">
        <v>171</v>
      </c>
      <c r="C164" s="23" t="s">
        <v>12</v>
      </c>
      <c r="D164" s="18" t="n">
        <v>10</v>
      </c>
      <c r="E164" s="19" t="s">
        <v>143</v>
      </c>
      <c r="F164" s="20" t="n">
        <v>1013840</v>
      </c>
    </row>
    <row r="165" customFormat="false" ht="24" hidden="false" customHeight="false" outlineLevel="0" collapsed="false">
      <c r="A165" s="15" t="n">
        <v>58</v>
      </c>
      <c r="B165" s="16" t="s">
        <v>172</v>
      </c>
      <c r="C165" s="17" t="s">
        <v>12</v>
      </c>
      <c r="D165" s="18" t="n">
        <v>5</v>
      </c>
      <c r="E165" s="19" t="s">
        <v>143</v>
      </c>
      <c r="F165" s="20" t="n">
        <v>408900</v>
      </c>
    </row>
    <row r="166" customFormat="false" ht="24" hidden="false" customHeight="false" outlineLevel="0" collapsed="false">
      <c r="A166" s="15" t="n">
        <v>61</v>
      </c>
      <c r="B166" s="16" t="s">
        <v>173</v>
      </c>
      <c r="C166" s="17" t="s">
        <v>12</v>
      </c>
      <c r="D166" s="18" t="n">
        <v>12</v>
      </c>
      <c r="E166" s="19" t="s">
        <v>143</v>
      </c>
      <c r="F166" s="20" t="n">
        <v>171216</v>
      </c>
    </row>
    <row r="167" customFormat="false" ht="24" hidden="false" customHeight="false" outlineLevel="0" collapsed="false">
      <c r="A167" s="15" t="n">
        <v>62</v>
      </c>
      <c r="B167" s="16" t="s">
        <v>174</v>
      </c>
      <c r="C167" s="17" t="s">
        <v>12</v>
      </c>
      <c r="D167" s="18" t="n">
        <v>20</v>
      </c>
      <c r="E167" s="19" t="s">
        <v>143</v>
      </c>
      <c r="F167" s="20" t="n">
        <v>285360</v>
      </c>
    </row>
    <row r="168" customFormat="false" ht="36" hidden="false" customHeight="false" outlineLevel="0" collapsed="false">
      <c r="A168" s="15" t="n">
        <v>67</v>
      </c>
      <c r="B168" s="33" t="s">
        <v>175</v>
      </c>
      <c r="C168" s="23" t="s">
        <v>12</v>
      </c>
      <c r="D168" s="18" t="n">
        <v>3</v>
      </c>
      <c r="E168" s="19" t="s">
        <v>143</v>
      </c>
      <c r="F168" s="20" t="n">
        <v>2954520</v>
      </c>
    </row>
    <row r="169" customFormat="false" ht="24" hidden="false" customHeight="false" outlineLevel="0" collapsed="false">
      <c r="A169" s="15" t="n">
        <v>73</v>
      </c>
      <c r="B169" s="24" t="s">
        <v>176</v>
      </c>
      <c r="C169" s="23" t="s">
        <v>12</v>
      </c>
      <c r="D169" s="18" t="n">
        <v>60</v>
      </c>
      <c r="E169" s="19" t="s">
        <v>143</v>
      </c>
      <c r="F169" s="20" t="n">
        <v>441960</v>
      </c>
    </row>
    <row r="170" customFormat="false" ht="24" hidden="false" customHeight="false" outlineLevel="0" collapsed="false">
      <c r="A170" s="15" t="n">
        <v>74</v>
      </c>
      <c r="B170" s="16" t="s">
        <v>177</v>
      </c>
      <c r="C170" s="17" t="s">
        <v>12</v>
      </c>
      <c r="D170" s="18" t="n">
        <v>80</v>
      </c>
      <c r="E170" s="19" t="s">
        <v>143</v>
      </c>
      <c r="F170" s="20" t="n">
        <v>626400</v>
      </c>
    </row>
    <row r="171" customFormat="false" ht="24" hidden="false" customHeight="false" outlineLevel="0" collapsed="false">
      <c r="A171" s="15" t="n">
        <v>75</v>
      </c>
      <c r="B171" s="33" t="s">
        <v>178</v>
      </c>
      <c r="C171" s="23" t="s">
        <v>12</v>
      </c>
      <c r="D171" s="18" t="n">
        <v>5</v>
      </c>
      <c r="E171" s="19" t="s">
        <v>143</v>
      </c>
      <c r="F171" s="20" t="n">
        <v>49300</v>
      </c>
    </row>
    <row r="172" customFormat="false" ht="24" hidden="false" customHeight="false" outlineLevel="0" collapsed="false">
      <c r="A172" s="15" t="n">
        <v>88</v>
      </c>
      <c r="B172" s="16" t="s">
        <v>179</v>
      </c>
      <c r="C172" s="17" t="s">
        <v>93</v>
      </c>
      <c r="D172" s="18" t="n">
        <v>2</v>
      </c>
      <c r="E172" s="19" t="s">
        <v>143</v>
      </c>
      <c r="F172" s="20" t="n">
        <v>189544</v>
      </c>
    </row>
    <row r="173" customFormat="false" ht="24" hidden="false" customHeight="false" outlineLevel="0" collapsed="false">
      <c r="A173" s="15" t="n">
        <v>89</v>
      </c>
      <c r="B173" s="16" t="s">
        <v>180</v>
      </c>
      <c r="C173" s="17" t="s">
        <v>12</v>
      </c>
      <c r="D173" s="18" t="n">
        <v>20</v>
      </c>
      <c r="E173" s="19" t="s">
        <v>143</v>
      </c>
      <c r="F173" s="20" t="n">
        <v>171680</v>
      </c>
    </row>
    <row r="174" customFormat="false" ht="24" hidden="false" customHeight="false" outlineLevel="0" collapsed="false">
      <c r="A174" s="15" t="n">
        <v>90</v>
      </c>
      <c r="B174" s="41" t="s">
        <v>181</v>
      </c>
      <c r="C174" s="23" t="s">
        <v>12</v>
      </c>
      <c r="D174" s="18" t="n">
        <v>20</v>
      </c>
      <c r="E174" s="19" t="s">
        <v>143</v>
      </c>
      <c r="F174" s="20" t="n">
        <v>299280</v>
      </c>
    </row>
    <row r="175" customFormat="false" ht="24" hidden="false" customHeight="false" outlineLevel="0" collapsed="false">
      <c r="A175" s="15" t="n">
        <v>92</v>
      </c>
      <c r="B175" s="16" t="s">
        <v>182</v>
      </c>
      <c r="C175" s="17" t="s">
        <v>12</v>
      </c>
      <c r="D175" s="18" t="n">
        <v>8</v>
      </c>
      <c r="E175" s="19" t="s">
        <v>143</v>
      </c>
      <c r="F175" s="20" t="n">
        <v>204160</v>
      </c>
    </row>
    <row r="176" customFormat="false" ht="24" hidden="false" customHeight="false" outlineLevel="0" collapsed="false">
      <c r="A176" s="15" t="n">
        <v>93</v>
      </c>
      <c r="B176" s="33" t="s">
        <v>183</v>
      </c>
      <c r="C176" s="23" t="s">
        <v>12</v>
      </c>
      <c r="D176" s="18" t="n">
        <v>2</v>
      </c>
      <c r="E176" s="19" t="s">
        <v>143</v>
      </c>
      <c r="F176" s="20" t="n">
        <v>67512</v>
      </c>
    </row>
    <row r="177" customFormat="false" ht="36" hidden="false" customHeight="false" outlineLevel="0" collapsed="false">
      <c r="A177" s="15" t="n">
        <v>103</v>
      </c>
      <c r="B177" s="16" t="s">
        <v>184</v>
      </c>
      <c r="C177" s="17" t="s">
        <v>12</v>
      </c>
      <c r="D177" s="18" t="n">
        <v>10</v>
      </c>
      <c r="E177" s="19" t="s">
        <v>143</v>
      </c>
      <c r="F177" s="20" t="n">
        <v>117160</v>
      </c>
    </row>
    <row r="178" customFormat="false" ht="12" hidden="false" customHeight="false" outlineLevel="0" collapsed="false">
      <c r="A178" s="15" t="n">
        <v>107</v>
      </c>
      <c r="B178" s="33" t="s">
        <v>185</v>
      </c>
      <c r="C178" s="23" t="s">
        <v>14</v>
      </c>
      <c r="D178" s="18" t="n">
        <v>2</v>
      </c>
      <c r="E178" s="19" t="s">
        <v>143</v>
      </c>
      <c r="F178" s="20" t="n">
        <v>52664</v>
      </c>
    </row>
    <row r="179" customFormat="false" ht="12" hidden="false" customHeight="false" outlineLevel="0" collapsed="false">
      <c r="A179" s="15" t="n">
        <v>108</v>
      </c>
      <c r="B179" s="16" t="s">
        <v>186</v>
      </c>
      <c r="C179" s="17" t="s">
        <v>187</v>
      </c>
      <c r="D179" s="18" t="n">
        <v>2</v>
      </c>
      <c r="E179" s="19" t="s">
        <v>143</v>
      </c>
      <c r="F179" s="20" t="n">
        <v>16240</v>
      </c>
    </row>
    <row r="180" customFormat="false" ht="12" hidden="false" customHeight="false" outlineLevel="0" collapsed="false">
      <c r="A180" s="15" t="n">
        <v>109</v>
      </c>
      <c r="B180" s="16" t="s">
        <v>188</v>
      </c>
      <c r="C180" s="17" t="s">
        <v>189</v>
      </c>
      <c r="D180" s="18" t="n">
        <v>2</v>
      </c>
      <c r="E180" s="19" t="s">
        <v>143</v>
      </c>
      <c r="F180" s="20" t="n">
        <v>26680</v>
      </c>
    </row>
    <row r="181" customFormat="false" ht="12" hidden="false" customHeight="false" outlineLevel="0" collapsed="false">
      <c r="A181" s="15" t="n">
        <v>111</v>
      </c>
      <c r="B181" s="16" t="s">
        <v>190</v>
      </c>
      <c r="C181" s="17" t="s">
        <v>191</v>
      </c>
      <c r="D181" s="18" t="n">
        <v>5</v>
      </c>
      <c r="E181" s="19" t="s">
        <v>143</v>
      </c>
      <c r="F181" s="20" t="n">
        <v>330600</v>
      </c>
    </row>
    <row r="182" customFormat="false" ht="12" hidden="false" customHeight="false" outlineLevel="0" collapsed="false">
      <c r="A182" s="15" t="n">
        <v>112</v>
      </c>
      <c r="B182" s="16" t="s">
        <v>192</v>
      </c>
      <c r="C182" s="17" t="s">
        <v>14</v>
      </c>
      <c r="D182" s="18" t="n">
        <v>4</v>
      </c>
      <c r="E182" s="19" t="s">
        <v>143</v>
      </c>
      <c r="F182" s="20" t="n">
        <v>233392</v>
      </c>
    </row>
    <row r="183" customFormat="false" ht="24" hidden="false" customHeight="false" outlineLevel="0" collapsed="false">
      <c r="A183" s="15" t="n">
        <v>113</v>
      </c>
      <c r="B183" s="24" t="s">
        <v>193</v>
      </c>
      <c r="C183" s="23" t="s">
        <v>194</v>
      </c>
      <c r="D183" s="18" t="n">
        <v>6</v>
      </c>
      <c r="E183" s="19" t="s">
        <v>143</v>
      </c>
      <c r="F183" s="20" t="n">
        <v>240120</v>
      </c>
    </row>
    <row r="184" customFormat="false" ht="12" hidden="false" customHeight="false" outlineLevel="0" collapsed="false">
      <c r="A184" s="15" t="n">
        <v>116</v>
      </c>
      <c r="B184" s="33" t="s">
        <v>195</v>
      </c>
      <c r="C184" s="23" t="s">
        <v>12</v>
      </c>
      <c r="D184" s="18" t="n">
        <v>50</v>
      </c>
      <c r="E184" s="19" t="s">
        <v>143</v>
      </c>
      <c r="F184" s="20" t="n">
        <v>1276000</v>
      </c>
    </row>
    <row r="185" customFormat="false" ht="12" hidden="false" customHeight="false" outlineLevel="0" collapsed="false">
      <c r="A185" s="15" t="n">
        <v>134</v>
      </c>
      <c r="B185" s="16" t="s">
        <v>196</v>
      </c>
      <c r="C185" s="17" t="s">
        <v>12</v>
      </c>
      <c r="D185" s="18" t="n">
        <v>10</v>
      </c>
      <c r="E185" s="19" t="s">
        <v>143</v>
      </c>
      <c r="F185" s="20" t="n">
        <v>310880</v>
      </c>
    </row>
    <row r="186" customFormat="false" ht="24" hidden="false" customHeight="false" outlineLevel="0" collapsed="false">
      <c r="A186" s="15" t="n">
        <v>138</v>
      </c>
      <c r="B186" s="24" t="s">
        <v>197</v>
      </c>
      <c r="C186" s="23" t="s">
        <v>12</v>
      </c>
      <c r="D186" s="18" t="n">
        <v>12</v>
      </c>
      <c r="E186" s="19" t="s">
        <v>143</v>
      </c>
      <c r="F186" s="20" t="n">
        <v>62640</v>
      </c>
    </row>
    <row r="187" customFormat="false" ht="24" hidden="false" customHeight="false" outlineLevel="0" collapsed="false">
      <c r="A187" s="15" t="n">
        <v>139</v>
      </c>
      <c r="B187" s="24" t="s">
        <v>198</v>
      </c>
      <c r="C187" s="23" t="s">
        <v>12</v>
      </c>
      <c r="D187" s="18" t="n">
        <v>18</v>
      </c>
      <c r="E187" s="19" t="s">
        <v>143</v>
      </c>
      <c r="F187" s="20" t="n">
        <v>137808</v>
      </c>
    </row>
    <row r="188" customFormat="false" ht="36" hidden="false" customHeight="false" outlineLevel="0" collapsed="false">
      <c r="A188" s="15" t="n">
        <v>151</v>
      </c>
      <c r="B188" s="24" t="s">
        <v>199</v>
      </c>
      <c r="C188" s="23" t="s">
        <v>12</v>
      </c>
      <c r="D188" s="18" t="n">
        <v>4</v>
      </c>
      <c r="E188" s="19" t="s">
        <v>143</v>
      </c>
      <c r="F188" s="20" t="n">
        <v>67280</v>
      </c>
    </row>
    <row r="189" customFormat="false" ht="36" hidden="false" customHeight="false" outlineLevel="0" collapsed="false">
      <c r="A189" s="15" t="n">
        <v>152</v>
      </c>
      <c r="B189" s="24" t="s">
        <v>200</v>
      </c>
      <c r="C189" s="23" t="s">
        <v>12</v>
      </c>
      <c r="D189" s="18" t="n">
        <v>3</v>
      </c>
      <c r="E189" s="19" t="s">
        <v>143</v>
      </c>
      <c r="F189" s="20" t="n">
        <v>60900</v>
      </c>
    </row>
    <row r="190" customFormat="false" ht="36" hidden="false" customHeight="false" outlineLevel="0" collapsed="false">
      <c r="A190" s="15" t="n">
        <v>153</v>
      </c>
      <c r="B190" s="24" t="s">
        <v>201</v>
      </c>
      <c r="C190" s="23" t="s">
        <v>12</v>
      </c>
      <c r="D190" s="18" t="n">
        <v>4</v>
      </c>
      <c r="E190" s="19" t="s">
        <v>143</v>
      </c>
      <c r="F190" s="20" t="n">
        <v>70064</v>
      </c>
    </row>
    <row r="191" customFormat="false" ht="36" hidden="false" customHeight="false" outlineLevel="0" collapsed="false">
      <c r="A191" s="15" t="n">
        <v>155</v>
      </c>
      <c r="B191" s="24" t="s">
        <v>202</v>
      </c>
      <c r="C191" s="23" t="s">
        <v>12</v>
      </c>
      <c r="D191" s="18" t="n">
        <v>3</v>
      </c>
      <c r="E191" s="19" t="s">
        <v>143</v>
      </c>
      <c r="F191" s="20" t="n">
        <v>54984</v>
      </c>
    </row>
    <row r="192" customFormat="false" ht="12" hidden="false" customHeight="false" outlineLevel="0" collapsed="false">
      <c r="A192" s="15" t="n">
        <v>161</v>
      </c>
      <c r="B192" s="16" t="s">
        <v>203</v>
      </c>
      <c r="C192" s="17" t="s">
        <v>204</v>
      </c>
      <c r="D192" s="18" t="n">
        <v>4</v>
      </c>
      <c r="E192" s="19" t="s">
        <v>143</v>
      </c>
      <c r="F192" s="20" t="n">
        <v>11136</v>
      </c>
    </row>
    <row r="193" customFormat="false" ht="24" hidden="false" customHeight="false" outlineLevel="0" collapsed="false">
      <c r="A193" s="15" t="n">
        <v>165</v>
      </c>
      <c r="B193" s="16" t="s">
        <v>205</v>
      </c>
      <c r="C193" s="17" t="s">
        <v>12</v>
      </c>
      <c r="D193" s="18" t="n">
        <v>25</v>
      </c>
      <c r="E193" s="19" t="s">
        <v>143</v>
      </c>
      <c r="F193" s="20" t="n">
        <v>8700</v>
      </c>
    </row>
    <row r="194" customFormat="false" ht="24" hidden="false" customHeight="false" outlineLevel="0" collapsed="false">
      <c r="A194" s="15" t="n">
        <v>173</v>
      </c>
      <c r="B194" s="16" t="s">
        <v>206</v>
      </c>
      <c r="C194" s="17" t="s">
        <v>93</v>
      </c>
      <c r="D194" s="18" t="n">
        <v>10</v>
      </c>
      <c r="E194" s="19" t="s">
        <v>143</v>
      </c>
      <c r="F194" s="20" t="n">
        <v>58000</v>
      </c>
    </row>
    <row r="195" customFormat="false" ht="12" hidden="false" customHeight="false" outlineLevel="0" collapsed="false">
      <c r="A195" s="15" t="n">
        <v>187</v>
      </c>
      <c r="B195" s="16" t="s">
        <v>207</v>
      </c>
      <c r="C195" s="17" t="s">
        <v>12</v>
      </c>
      <c r="D195" s="18" t="n">
        <v>20</v>
      </c>
      <c r="E195" s="19" t="s">
        <v>143</v>
      </c>
      <c r="F195" s="20" t="n">
        <v>290000</v>
      </c>
    </row>
    <row r="196" customFormat="false" ht="12" hidden="false" customHeight="false" outlineLevel="0" collapsed="false">
      <c r="A196" s="15" t="n">
        <v>188</v>
      </c>
      <c r="B196" s="16" t="s">
        <v>208</v>
      </c>
      <c r="C196" s="17" t="s">
        <v>12</v>
      </c>
      <c r="D196" s="18" t="n">
        <v>30</v>
      </c>
      <c r="E196" s="19" t="s">
        <v>143</v>
      </c>
      <c r="F196" s="20" t="n">
        <v>361920</v>
      </c>
    </row>
    <row r="197" customFormat="false" ht="24" hidden="false" customHeight="false" outlineLevel="0" collapsed="false">
      <c r="A197" s="15" t="n">
        <v>189</v>
      </c>
      <c r="B197" s="33" t="s">
        <v>209</v>
      </c>
      <c r="C197" s="23" t="s">
        <v>210</v>
      </c>
      <c r="D197" s="18" t="n">
        <v>4</v>
      </c>
      <c r="E197" s="19" t="s">
        <v>143</v>
      </c>
      <c r="F197" s="20" t="n">
        <v>199520</v>
      </c>
    </row>
    <row r="198" customFormat="false" ht="24" hidden="false" customHeight="false" outlineLevel="0" collapsed="false">
      <c r="A198" s="15" t="n">
        <v>192</v>
      </c>
      <c r="B198" s="16" t="s">
        <v>211</v>
      </c>
      <c r="C198" s="17" t="s">
        <v>12</v>
      </c>
      <c r="D198" s="18" t="n">
        <v>12</v>
      </c>
      <c r="E198" s="19" t="s">
        <v>143</v>
      </c>
      <c r="F198" s="20" t="n">
        <v>696000</v>
      </c>
    </row>
    <row r="199" customFormat="false" ht="24" hidden="false" customHeight="false" outlineLevel="0" collapsed="false">
      <c r="A199" s="15" t="n">
        <v>193</v>
      </c>
      <c r="B199" s="24" t="s">
        <v>212</v>
      </c>
      <c r="C199" s="23" t="s">
        <v>12</v>
      </c>
      <c r="D199" s="18" t="n">
        <v>95</v>
      </c>
      <c r="E199" s="19" t="s">
        <v>143</v>
      </c>
      <c r="F199" s="20" t="n">
        <v>628140</v>
      </c>
    </row>
    <row r="200" customFormat="false" ht="24" hidden="false" customHeight="false" outlineLevel="0" collapsed="false">
      <c r="A200" s="15" t="n">
        <v>194</v>
      </c>
      <c r="B200" s="24" t="s">
        <v>213</v>
      </c>
      <c r="C200" s="23" t="s">
        <v>12</v>
      </c>
      <c r="D200" s="18" t="n">
        <v>30</v>
      </c>
      <c r="E200" s="19" t="s">
        <v>143</v>
      </c>
      <c r="F200" s="20" t="n">
        <v>441960</v>
      </c>
    </row>
    <row r="201" customFormat="false" ht="24" hidden="false" customHeight="false" outlineLevel="0" collapsed="false">
      <c r="A201" s="15" t="n">
        <v>197</v>
      </c>
      <c r="B201" s="24" t="s">
        <v>214</v>
      </c>
      <c r="C201" s="23" t="s">
        <v>12</v>
      </c>
      <c r="D201" s="18" t="n">
        <v>35</v>
      </c>
      <c r="E201" s="19" t="s">
        <v>143</v>
      </c>
      <c r="F201" s="20" t="n">
        <v>227360</v>
      </c>
    </row>
    <row r="202" customFormat="false" ht="24" hidden="false" customHeight="false" outlineLevel="0" collapsed="false">
      <c r="A202" s="15" t="n">
        <v>198</v>
      </c>
      <c r="B202" s="16" t="s">
        <v>215</v>
      </c>
      <c r="C202" s="17" t="s">
        <v>12</v>
      </c>
      <c r="D202" s="18" t="n">
        <v>38</v>
      </c>
      <c r="E202" s="19" t="s">
        <v>143</v>
      </c>
      <c r="F202" s="20" t="n">
        <v>268888</v>
      </c>
    </row>
    <row r="203" customFormat="false" ht="24" hidden="false" customHeight="false" outlineLevel="0" collapsed="false">
      <c r="A203" s="15" t="n">
        <v>199</v>
      </c>
      <c r="B203" s="24" t="s">
        <v>216</v>
      </c>
      <c r="C203" s="23" t="s">
        <v>12</v>
      </c>
      <c r="D203" s="18" t="n">
        <v>10</v>
      </c>
      <c r="E203" s="19" t="s">
        <v>143</v>
      </c>
      <c r="F203" s="20" t="n">
        <v>75400</v>
      </c>
    </row>
    <row r="204" customFormat="false" ht="24" hidden="false" customHeight="false" outlineLevel="0" collapsed="false">
      <c r="A204" s="15" t="n">
        <v>200</v>
      </c>
      <c r="B204" s="16" t="s">
        <v>217</v>
      </c>
      <c r="C204" s="17" t="s">
        <v>12</v>
      </c>
      <c r="D204" s="18" t="n">
        <v>50</v>
      </c>
      <c r="E204" s="19" t="s">
        <v>143</v>
      </c>
      <c r="F204" s="20" t="n">
        <v>330600</v>
      </c>
    </row>
    <row r="205" customFormat="false" ht="24" hidden="false" customHeight="false" outlineLevel="0" collapsed="false">
      <c r="A205" s="15" t="n">
        <v>201</v>
      </c>
      <c r="B205" s="16" t="s">
        <v>218</v>
      </c>
      <c r="C205" s="17" t="s">
        <v>12</v>
      </c>
      <c r="D205" s="18" t="n">
        <v>65</v>
      </c>
      <c r="E205" s="19" t="s">
        <v>143</v>
      </c>
      <c r="F205" s="20" t="n">
        <v>618280</v>
      </c>
    </row>
    <row r="206" customFormat="false" ht="24" hidden="false" customHeight="false" outlineLevel="0" collapsed="false">
      <c r="A206" s="15" t="n">
        <v>202</v>
      </c>
      <c r="B206" s="33" t="s">
        <v>219</v>
      </c>
      <c r="C206" s="23" t="s">
        <v>14</v>
      </c>
      <c r="D206" s="18" t="n">
        <v>5</v>
      </c>
      <c r="E206" s="19" t="s">
        <v>143</v>
      </c>
      <c r="F206" s="20" t="n">
        <v>522000</v>
      </c>
    </row>
    <row r="207" customFormat="false" ht="12.75" hidden="false" customHeight="false" outlineLevel="0" collapsed="false">
      <c r="A207" s="15" t="n">
        <v>204</v>
      </c>
      <c r="B207" s="24" t="s">
        <v>220</v>
      </c>
      <c r="C207" s="23" t="s">
        <v>12</v>
      </c>
      <c r="D207" s="18" t="n">
        <v>5</v>
      </c>
      <c r="E207" s="19" t="s">
        <v>143</v>
      </c>
      <c r="F207" s="20" t="n">
        <v>14500</v>
      </c>
    </row>
    <row r="208" customFormat="false" ht="12.75" hidden="false" customHeight="true" outlineLevel="0" collapsed="false">
      <c r="C208" s="29" t="s">
        <v>24</v>
      </c>
      <c r="D208" s="29"/>
      <c r="E208" s="29"/>
      <c r="F208" s="30" t="n">
        <f aca="false">SUM(F140:F207)</f>
        <v>21732484</v>
      </c>
    </row>
  </sheetData>
  <sheetProtection sheet="true" password="9635" objects="true" scenarios="true" selectLockedCells="true" selectUnlockedCells="true"/>
  <autoFilter ref="A139:CI207"/>
  <mergeCells count="10">
    <mergeCell ref="A1:F1"/>
    <mergeCell ref="A3:F3"/>
    <mergeCell ref="A4:F4"/>
    <mergeCell ref="A7:F7"/>
    <mergeCell ref="C18:E18"/>
    <mergeCell ref="C20:D20"/>
    <mergeCell ref="A21:F21"/>
    <mergeCell ref="C132:E132"/>
    <mergeCell ref="A137:F137"/>
    <mergeCell ref="C208:E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8"/>
  <sheetViews>
    <sheetView showFormulas="false" showGridLines="true" showRowColHeaders="true" showZeros="true" rightToLeft="false" tabSelected="false" showOutlineSymbols="true" defaultGridColor="true" view="normal" topLeftCell="BL1" colorId="64" zoomScale="95" zoomScaleNormal="95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2" width="32.99"/>
    <col collapsed="false" customWidth="true" hidden="true" outlineLevel="0" max="3" min="3" style="42" width="21.42"/>
    <col collapsed="false" customWidth="true" hidden="true" outlineLevel="0" max="4" min="4" style="42" width="14.56"/>
    <col collapsed="false" customWidth="true" hidden="false" outlineLevel="0" max="5" min="5" style="42" width="19.7"/>
    <col collapsed="false" customWidth="false" hidden="false" outlineLevel="0" max="6" min="6" style="42" width="11.42"/>
    <col collapsed="false" customWidth="true" hidden="false" outlineLevel="0" max="7" min="7" style="42" width="14.99"/>
    <col collapsed="false" customWidth="true" hidden="false" outlineLevel="0" max="8" min="8" style="42" width="15.41"/>
    <col collapsed="false" customWidth="true" hidden="false" outlineLevel="0" max="9" min="9" style="42" width="15.7"/>
    <col collapsed="false" customWidth="true" hidden="false" outlineLevel="0" max="10" min="10" style="42" width="16.42"/>
    <col collapsed="false" customWidth="true" hidden="false" outlineLevel="0" max="11" min="11" style="42" width="16.56"/>
    <col collapsed="false" customWidth="false" hidden="false" outlineLevel="0" max="12" min="12" style="42" width="11.42"/>
    <col collapsed="false" customWidth="false" hidden="false" outlineLevel="0" max="17" min="13" style="43" width="11.42"/>
    <col collapsed="false" customWidth="true" hidden="false" outlineLevel="0" max="18" min="18" style="43" width="4.28"/>
    <col collapsed="false" customWidth="true" hidden="false" outlineLevel="0" max="20" min="19" style="43" width="13.41"/>
    <col collapsed="false" customWidth="false" hidden="false" outlineLevel="0" max="23" min="21" style="43" width="11.42"/>
    <col collapsed="false" customWidth="true" hidden="false" outlineLevel="0" max="24" min="24" style="43" width="3.7"/>
    <col collapsed="false" customWidth="true" hidden="false" outlineLevel="0" max="26" min="25" style="43" width="12.7"/>
    <col collapsed="false" customWidth="true" hidden="false" outlineLevel="0" max="27" min="27" style="43" width="13.41"/>
    <col collapsed="false" customWidth="true" hidden="false" outlineLevel="0" max="28" min="28" style="43" width="14.14"/>
    <col collapsed="false" customWidth="true" hidden="false" outlineLevel="0" max="29" min="29" style="43" width="14.99"/>
    <col collapsed="false" customWidth="true" hidden="false" outlineLevel="0" max="30" min="30" style="43" width="3.7"/>
    <col collapsed="false" customWidth="false" hidden="false" outlineLevel="0" max="31" min="31" style="43" width="11.42"/>
    <col collapsed="false" customWidth="true" hidden="false" outlineLevel="0" max="32" min="32" style="43" width="13.99"/>
    <col collapsed="false" customWidth="false" hidden="false" outlineLevel="0" max="37" min="33" style="43" width="11.42"/>
    <col collapsed="false" customWidth="true" hidden="false" outlineLevel="0" max="38" min="38" style="43" width="11.7"/>
    <col collapsed="false" customWidth="true" hidden="false" outlineLevel="0" max="39" min="39" style="43" width="17.14"/>
    <col collapsed="false" customWidth="true" hidden="false" outlineLevel="0" max="40" min="40" style="43" width="13.56"/>
    <col collapsed="false" customWidth="true" hidden="false" outlineLevel="0" max="41" min="41" style="43" width="4.85"/>
    <col collapsed="false" customWidth="true" hidden="false" outlineLevel="0" max="42" min="42" style="43" width="14.85"/>
    <col collapsed="false" customWidth="true" hidden="false" outlineLevel="0" max="43" min="43" style="43" width="13.7"/>
    <col collapsed="false" customWidth="true" hidden="false" outlineLevel="0" max="44" min="44" style="43" width="14.28"/>
    <col collapsed="false" customWidth="false" hidden="false" outlineLevel="0" max="48" min="45" style="43" width="11.42"/>
    <col collapsed="false" customWidth="true" hidden="false" outlineLevel="0" max="49" min="49" style="43" width="13.41"/>
    <col collapsed="false" customWidth="false" hidden="false" outlineLevel="0" max="66" min="50" style="43" width="11.42"/>
    <col collapsed="false" customWidth="false" hidden="true" outlineLevel="0" max="67" min="67" style="44" width="11.42"/>
    <col collapsed="false" customWidth="true" hidden="false" outlineLevel="0" max="68" min="68" style="43" width="4.7"/>
    <col collapsed="false" customWidth="true" hidden="false" outlineLevel="0" max="69" min="69" style="43" width="13.56"/>
    <col collapsed="false" customWidth="false" hidden="true" outlineLevel="0" max="70" min="70" style="43" width="11.42"/>
    <col collapsed="false" customWidth="true" hidden="true" outlineLevel="0" max="72" min="71" style="43" width="13.99"/>
    <col collapsed="false" customWidth="true" hidden="true" outlineLevel="0" max="75" min="73" style="43" width="16.42"/>
    <col collapsed="false" customWidth="false" hidden="true" outlineLevel="0" max="76" min="76" style="43" width="11.42"/>
    <col collapsed="false" customWidth="true" hidden="false" outlineLevel="0" max="77" min="77" style="43" width="16.56"/>
    <col collapsed="false" customWidth="false" hidden="false" outlineLevel="0" max="78" min="78" style="43" width="11.42"/>
    <col collapsed="false" customWidth="false" hidden="false" outlineLevel="0" max="257" min="79" style="42" width="11.42"/>
  </cols>
  <sheetData>
    <row r="1" customFormat="false" ht="23.2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</row>
    <row r="2" customFormat="false" ht="15" hidden="false" customHeight="false" outlineLevel="0" collapsed="false">
      <c r="A2" s="46"/>
      <c r="B2" s="47"/>
      <c r="C2" s="46"/>
      <c r="D2" s="46"/>
    </row>
    <row r="3" customFormat="false" ht="18" hidden="false" customHeight="true" outlineLevel="0" collapsed="false">
      <c r="A3" s="6" t="s">
        <v>221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 t="s">
        <v>222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B5" s="48"/>
    </row>
    <row r="6" customFormat="false" ht="45" hidden="false" customHeight="true" outlineLevel="0" collapsed="false">
      <c r="A6" s="49" t="s">
        <v>223</v>
      </c>
      <c r="B6" s="49"/>
      <c r="C6" s="49"/>
      <c r="D6" s="49"/>
      <c r="E6" s="49"/>
      <c r="F6" s="49"/>
      <c r="G6" s="49"/>
    </row>
    <row r="7" customFormat="false" ht="15.75" hidden="false" customHeight="true" outlineLevel="0" collapsed="false">
      <c r="A7" s="50"/>
      <c r="B7" s="51"/>
      <c r="C7" s="52"/>
      <c r="D7" s="52"/>
      <c r="G7" s="53"/>
      <c r="H7" s="54"/>
      <c r="I7" s="54"/>
      <c r="J7" s="54"/>
      <c r="K7" s="54"/>
    </row>
    <row r="8" customFormat="false" ht="35.25" hidden="false" customHeight="true" outlineLevel="0" collapsed="false">
      <c r="A8" s="50"/>
      <c r="B8" s="51"/>
      <c r="C8" s="52"/>
      <c r="D8" s="52"/>
      <c r="M8" s="55" t="s">
        <v>224</v>
      </c>
      <c r="N8" s="55"/>
      <c r="O8" s="55"/>
      <c r="P8" s="55"/>
      <c r="Q8" s="55"/>
      <c r="S8" s="56" t="s">
        <v>225</v>
      </c>
      <c r="T8" s="56"/>
      <c r="U8" s="56"/>
      <c r="V8" s="56"/>
      <c r="W8" s="56"/>
      <c r="Y8" s="55" t="s">
        <v>226</v>
      </c>
      <c r="Z8" s="55"/>
      <c r="AA8" s="55"/>
      <c r="AB8" s="55"/>
      <c r="AC8" s="55"/>
      <c r="AE8" s="57" t="s">
        <v>227</v>
      </c>
      <c r="AF8" s="57"/>
      <c r="AG8" s="57"/>
      <c r="AH8" s="57"/>
      <c r="AI8" s="57"/>
      <c r="AJ8" s="58"/>
      <c r="AK8" s="58"/>
      <c r="AP8" s="59" t="s">
        <v>228</v>
      </c>
      <c r="AQ8" s="59"/>
      <c r="AR8" s="59"/>
      <c r="AS8" s="59"/>
      <c r="AT8" s="59"/>
      <c r="AU8" s="60"/>
      <c r="AV8" s="61" t="s">
        <v>229</v>
      </c>
      <c r="AW8" s="61"/>
      <c r="AX8" s="61"/>
      <c r="AY8" s="61"/>
      <c r="AZ8" s="61"/>
      <c r="BA8" s="62" t="s">
        <v>230</v>
      </c>
      <c r="BB8" s="63"/>
      <c r="BC8" s="64" t="s">
        <v>231</v>
      </c>
      <c r="BD8" s="64"/>
      <c r="BE8" s="64"/>
      <c r="BF8" s="64"/>
      <c r="BG8" s="64"/>
      <c r="BH8" s="65" t="s">
        <v>232</v>
      </c>
      <c r="BI8" s="66"/>
      <c r="BJ8" s="67" t="s">
        <v>233</v>
      </c>
      <c r="BK8" s="67"/>
      <c r="BL8" s="67"/>
      <c r="BM8" s="67"/>
      <c r="BN8" s="67"/>
      <c r="BS8" s="68" t="s">
        <v>234</v>
      </c>
      <c r="BT8" s="68"/>
      <c r="BU8" s="68"/>
      <c r="BV8" s="68"/>
      <c r="BW8" s="68"/>
    </row>
    <row r="9" s="72" customFormat="true" ht="38.25" hidden="false" customHeight="false" outlineLevel="0" collapsed="false">
      <c r="A9" s="69" t="s">
        <v>4</v>
      </c>
      <c r="B9" s="70" t="s">
        <v>5</v>
      </c>
      <c r="C9" s="69" t="s">
        <v>6</v>
      </c>
      <c r="D9" s="70" t="s">
        <v>7</v>
      </c>
      <c r="E9" s="71" t="s">
        <v>235</v>
      </c>
      <c r="G9" s="73" t="s">
        <v>236</v>
      </c>
      <c r="H9" s="74" t="s">
        <v>25</v>
      </c>
      <c r="I9" s="74" t="s">
        <v>3</v>
      </c>
      <c r="J9" s="74" t="s">
        <v>237</v>
      </c>
      <c r="K9" s="75" t="s">
        <v>143</v>
      </c>
      <c r="M9" s="76" t="s">
        <v>236</v>
      </c>
      <c r="N9" s="77" t="s">
        <v>25</v>
      </c>
      <c r="O9" s="77" t="s">
        <v>3</v>
      </c>
      <c r="P9" s="77" t="s">
        <v>237</v>
      </c>
      <c r="Q9" s="78" t="s">
        <v>143</v>
      </c>
      <c r="R9" s="79"/>
      <c r="S9" s="76" t="s">
        <v>236</v>
      </c>
      <c r="T9" s="77" t="s">
        <v>25</v>
      </c>
      <c r="U9" s="77" t="s">
        <v>3</v>
      </c>
      <c r="V9" s="77" t="s">
        <v>237</v>
      </c>
      <c r="W9" s="78" t="s">
        <v>143</v>
      </c>
      <c r="X9" s="79"/>
      <c r="Y9" s="80" t="s">
        <v>236</v>
      </c>
      <c r="Z9" s="81" t="s">
        <v>25</v>
      </c>
      <c r="AA9" s="81" t="s">
        <v>3</v>
      </c>
      <c r="AB9" s="81" t="s">
        <v>237</v>
      </c>
      <c r="AC9" s="82" t="s">
        <v>143</v>
      </c>
      <c r="AD9" s="79"/>
      <c r="AE9" s="73" t="s">
        <v>236</v>
      </c>
      <c r="AF9" s="74" t="s">
        <v>25</v>
      </c>
      <c r="AG9" s="74" t="s">
        <v>3</v>
      </c>
      <c r="AH9" s="74" t="s">
        <v>237</v>
      </c>
      <c r="AI9" s="74" t="s">
        <v>143</v>
      </c>
      <c r="AJ9" s="74" t="s">
        <v>238</v>
      </c>
      <c r="AK9" s="74" t="s">
        <v>239</v>
      </c>
      <c r="AL9" s="74" t="s">
        <v>240</v>
      </c>
      <c r="AM9" s="74" t="s">
        <v>241</v>
      </c>
      <c r="AN9" s="75" t="s">
        <v>242</v>
      </c>
      <c r="AO9" s="79"/>
      <c r="AP9" s="80" t="s">
        <v>236</v>
      </c>
      <c r="AQ9" s="81" t="s">
        <v>25</v>
      </c>
      <c r="AR9" s="81" t="s">
        <v>3</v>
      </c>
      <c r="AS9" s="81" t="s">
        <v>237</v>
      </c>
      <c r="AT9" s="82" t="s">
        <v>143</v>
      </c>
      <c r="AU9" s="83"/>
      <c r="AV9" s="80" t="s">
        <v>236</v>
      </c>
      <c r="AW9" s="81" t="s">
        <v>25</v>
      </c>
      <c r="AX9" s="81" t="s">
        <v>3</v>
      </c>
      <c r="AY9" s="81" t="s">
        <v>237</v>
      </c>
      <c r="AZ9" s="81" t="s">
        <v>143</v>
      </c>
      <c r="BA9" s="62"/>
      <c r="BB9" s="63"/>
      <c r="BC9" s="80" t="s">
        <v>236</v>
      </c>
      <c r="BD9" s="81" t="s">
        <v>25</v>
      </c>
      <c r="BE9" s="81" t="s">
        <v>3</v>
      </c>
      <c r="BF9" s="81" t="s">
        <v>237</v>
      </c>
      <c r="BG9" s="81" t="s">
        <v>143</v>
      </c>
      <c r="BH9" s="65"/>
      <c r="BI9" s="84"/>
      <c r="BJ9" s="80" t="s">
        <v>236</v>
      </c>
      <c r="BK9" s="81" t="s">
        <v>25</v>
      </c>
      <c r="BL9" s="81" t="s">
        <v>3</v>
      </c>
      <c r="BM9" s="81" t="s">
        <v>237</v>
      </c>
      <c r="BN9" s="82" t="s">
        <v>143</v>
      </c>
      <c r="BO9" s="85"/>
      <c r="BP9" s="79"/>
      <c r="BQ9" s="73" t="s">
        <v>8</v>
      </c>
      <c r="BR9" s="74"/>
      <c r="BS9" s="74" t="s">
        <v>236</v>
      </c>
      <c r="BT9" s="74" t="s">
        <v>25</v>
      </c>
      <c r="BU9" s="74" t="s">
        <v>3</v>
      </c>
      <c r="BV9" s="74" t="s">
        <v>237</v>
      </c>
      <c r="BW9" s="74" t="s">
        <v>143</v>
      </c>
      <c r="BX9" s="74"/>
      <c r="BY9" s="75" t="s">
        <v>9</v>
      </c>
      <c r="BZ9" s="79"/>
      <c r="CA9" s="42"/>
      <c r="CB9" s="42"/>
      <c r="CC9" s="42"/>
      <c r="CD9" s="42"/>
      <c r="CE9" s="42"/>
      <c r="CF9" s="42"/>
      <c r="CG9" s="42"/>
      <c r="CH9" s="42"/>
      <c r="CI9" s="42"/>
    </row>
    <row r="10" customFormat="false" ht="15" hidden="false" customHeight="false" outlineLevel="0" collapsed="false">
      <c r="A10" s="17" t="n">
        <v>1</v>
      </c>
      <c r="B10" s="16" t="s">
        <v>144</v>
      </c>
      <c r="C10" s="17" t="s">
        <v>145</v>
      </c>
      <c r="D10" s="18" t="n">
        <v>4</v>
      </c>
      <c r="E10" s="86" t="n">
        <v>92800</v>
      </c>
      <c r="G10" s="87" t="n">
        <v>0</v>
      </c>
      <c r="H10" s="88" t="n">
        <v>371200</v>
      </c>
      <c r="I10" s="88" t="n">
        <v>0</v>
      </c>
      <c r="J10" s="88" t="n">
        <v>0</v>
      </c>
      <c r="K10" s="89" t="n">
        <v>90480</v>
      </c>
      <c r="M10" s="90" t="s">
        <v>243</v>
      </c>
      <c r="N10" s="91" t="s">
        <v>244</v>
      </c>
      <c r="O10" s="91" t="s">
        <v>244</v>
      </c>
      <c r="P10" s="91" t="s">
        <v>243</v>
      </c>
      <c r="Q10" s="92" t="s">
        <v>244</v>
      </c>
      <c r="S10" s="93" t="s">
        <v>245</v>
      </c>
      <c r="T10" s="94" t="s">
        <v>243</v>
      </c>
      <c r="U10" s="94" t="s">
        <v>245</v>
      </c>
      <c r="V10" s="94" t="s">
        <v>245</v>
      </c>
      <c r="W10" s="95" t="s">
        <v>244</v>
      </c>
      <c r="Y10" s="96" t="str">
        <f aca="false">IF(M10="NO CUMPLE","",IF(S10="NO CUMPLE","",IF(S10="NC","",IF(S10="CUMPLE",G10))))</f>
        <v/>
      </c>
      <c r="Z10" s="97" t="str">
        <f aca="false">IF(N10="NO CUMPLE","",IF(T10="NO CUMPLE","",IF(T10="NC","",IF(T10="CUMPLE",H10))))</f>
        <v/>
      </c>
      <c r="AA10" s="97" t="str">
        <f aca="false">IF(O10="NO CUMPLE","",IF(U10="NO CUMPLE","",IF(U10="NC","",IF(U10="CUMPLE",I10))))</f>
        <v/>
      </c>
      <c r="AB10" s="97" t="str">
        <f aca="false">IF(P10="NO CUMPLE","",IF(V10="NO CUMPLE","",IF(V10="NC","",IF(V10="CUMPLE",J10))))</f>
        <v/>
      </c>
      <c r="AC10" s="98" t="n">
        <f aca="false">IF(Q10="NO CUMPLE","",IF(W10="NO CUMPLE","",IF(W10="NC","",IF(W10="CUMPLE",K10))))</f>
        <v>90480</v>
      </c>
      <c r="AE10" s="99" t="str">
        <f aca="false">IF(Y10&gt;$E10,"",G10)</f>
        <v/>
      </c>
      <c r="AF10" s="100" t="str">
        <f aca="false">IF(Z10&gt;$E10,"",H10)</f>
        <v/>
      </c>
      <c r="AG10" s="100" t="str">
        <f aca="false">IF(AA10&gt;$E10,"",I10)</f>
        <v/>
      </c>
      <c r="AH10" s="100" t="str">
        <f aca="false">IF(AB10&gt;$E10,"",J10)</f>
        <v/>
      </c>
      <c r="AI10" s="100" t="n">
        <f aca="false">IF(AC10&gt;$E10,"",K10)</f>
        <v>90480</v>
      </c>
      <c r="AJ10" s="100"/>
      <c r="AK10" s="100"/>
      <c r="AL10" s="100" t="n">
        <f aca="false">COUNT(AE10:AI10)</f>
        <v>1</v>
      </c>
      <c r="AM10" s="101" t="n">
        <f aca="false">IF(AL10=2,1,IF(AL10=3,2,IF(AL10=4,2,IF(AL10=5,3,IF(AL10=6,3,IF(AL10=7,4,IF(AL10=8,4,IF(AL10&gt;8,5,0))))))))</f>
        <v>0</v>
      </c>
      <c r="AN10" s="102" t="n">
        <f aca="false">AVERAGE(AE10:AK10)</f>
        <v>90480</v>
      </c>
      <c r="AP10" s="103" t="str">
        <f aca="false">IF(AE10="","",(AE10*100)/$AN10)</f>
        <v/>
      </c>
      <c r="AQ10" s="104" t="str">
        <f aca="false">IF(AF10="","",(AF10*100)/$AN10)</f>
        <v/>
      </c>
      <c r="AR10" s="104" t="str">
        <f aca="false">IF(AG10="","",(AG10*100)/$AN10)</f>
        <v/>
      </c>
      <c r="AS10" s="104" t="str">
        <f aca="false">IF(AH10="","",(AH10*100)/$AN10)</f>
        <v/>
      </c>
      <c r="AT10" s="105" t="n">
        <f aca="false">IF(AI10="","",(AI10*100)/$AN10)</f>
        <v>100</v>
      </c>
      <c r="AU10" s="79"/>
      <c r="AV10" s="106" t="str">
        <f aca="false">IF(AE10="","",ABS(AE10-$AN10))</f>
        <v/>
      </c>
      <c r="AW10" s="107" t="str">
        <f aca="false">IF(AF10="","",ABS(AF10-$AN10))</f>
        <v/>
      </c>
      <c r="AX10" s="107" t="str">
        <f aca="false">IF(AG10="","",ABS(AG10-$AN10))</f>
        <v/>
      </c>
      <c r="AY10" s="107" t="str">
        <f aca="false">IF(AH10="","",ABS(AH10-$AN10))</f>
        <v/>
      </c>
      <c r="AZ10" s="107" t="n">
        <f aca="false">IF(AI10="","",ABS(AI10-$AN10))</f>
        <v>0</v>
      </c>
      <c r="BA10" s="108" t="n">
        <f aca="false">(AN10)*15%/100</f>
        <v>135.72</v>
      </c>
      <c r="BB10" s="109"/>
      <c r="BC10" s="110" t="str">
        <f aca="false">IF(AV10="","",IF(AV10=$BA10,100,((AV10*100)/$BA10)))</f>
        <v/>
      </c>
      <c r="BD10" s="111" t="str">
        <f aca="false">IF(AW10="","",IF(AW10=$BA10,100,((AW10*100)/$BA10)))</f>
        <v/>
      </c>
      <c r="BE10" s="111" t="str">
        <f aca="false">IF(AX10="","",IF(AX10=$BA10,100,((AX10*100)/$BA10)))</f>
        <v/>
      </c>
      <c r="BF10" s="111" t="str">
        <f aca="false">IF(AY10="","",IF(AY10=$BA10,100,((AY10*100)/$BA10)))</f>
        <v/>
      </c>
      <c r="BG10" s="111" t="n">
        <f aca="false">IF(AZ10="","",IF(AZ10=$BA10,100,((AZ10*100)/$BA10)))</f>
        <v>0</v>
      </c>
      <c r="BH10" s="112" t="n">
        <f aca="false">MIN(BC10:BG10)</f>
        <v>0</v>
      </c>
      <c r="BI10" s="109"/>
      <c r="BJ10" s="113" t="str">
        <f aca="false">IF(BC10="","",IF(BC10=$BH10,100,(($BH10/BC10)*100)))</f>
        <v/>
      </c>
      <c r="BK10" s="114" t="str">
        <f aca="false">IF(BD10="","",IF(BD10=$BH10,100,(($BH10/BD10)*100)))</f>
        <v/>
      </c>
      <c r="BL10" s="114" t="str">
        <f aca="false">IF(BE10="","",IF(BE10=$BH10,100,(($BH10/BE10)*100)))</f>
        <v/>
      </c>
      <c r="BM10" s="114" t="str">
        <f aca="false">IF(BF10="","",IF(BF10=$BH10,100,(($BH10/BF10)*100)))</f>
        <v/>
      </c>
      <c r="BN10" s="115" t="n">
        <f aca="false">IF(BG10="","",IF(BG10=$BH10,100,(($BH10/BG10)*100)))</f>
        <v>100</v>
      </c>
      <c r="BO10" s="116" t="n">
        <f aca="false">MAX(BJ10:BN10)</f>
        <v>100</v>
      </c>
      <c r="BQ10" s="117" t="str">
        <f aca="false">IF(BO10="","",IF($BO10=BJ10,BJ$9,IF($BO10=BK10,BK$9,IF($BO10=BL10,BL$9,IF($BO10=BM10,BM$9,IF($BO10=BN10,BN$9,""))))))</f>
        <v>YEQUIM</v>
      </c>
      <c r="BR10" s="118"/>
      <c r="BS10" s="86" t="n">
        <v>0</v>
      </c>
      <c r="BT10" s="86" t="n">
        <v>371200</v>
      </c>
      <c r="BU10" s="86" t="n">
        <v>0</v>
      </c>
      <c r="BV10" s="86" t="n">
        <v>0</v>
      </c>
      <c r="BW10" s="86" t="n">
        <v>90480</v>
      </c>
      <c r="BX10" s="118"/>
      <c r="BY10" s="119" t="n">
        <f aca="false">IF($BQ10=$BT$9,$BT10,IF($BQ10=$BS$9,$BS10,IF($BQ10=$BU$9,$BU10,IF($BQ10=$BV$9,$BV10,IF($BQ10=$BW$9,BW10,"")))))</f>
        <v>90480</v>
      </c>
      <c r="CA10" s="72"/>
      <c r="CB10" s="72"/>
      <c r="CC10" s="72"/>
      <c r="CD10" s="72"/>
      <c r="CE10" s="72"/>
      <c r="CF10" s="72"/>
      <c r="CG10" s="72"/>
      <c r="CH10" s="72"/>
      <c r="CI10" s="72"/>
    </row>
    <row r="11" customFormat="false" ht="15" hidden="false" customHeight="false" outlineLevel="0" collapsed="false">
      <c r="A11" s="17" t="n">
        <v>2</v>
      </c>
      <c r="B11" s="16" t="s">
        <v>146</v>
      </c>
      <c r="C11" s="17" t="s">
        <v>145</v>
      </c>
      <c r="D11" s="18" t="n">
        <v>1</v>
      </c>
      <c r="E11" s="86" t="n">
        <v>30740</v>
      </c>
      <c r="G11" s="87" t="n">
        <v>0</v>
      </c>
      <c r="H11" s="88" t="n">
        <v>64496</v>
      </c>
      <c r="I11" s="88" t="n">
        <v>0</v>
      </c>
      <c r="J11" s="88" t="n">
        <v>0</v>
      </c>
      <c r="K11" s="89" t="n">
        <v>30624</v>
      </c>
      <c r="M11" s="90" t="s">
        <v>243</v>
      </c>
      <c r="N11" s="91" t="s">
        <v>244</v>
      </c>
      <c r="O11" s="91" t="s">
        <v>244</v>
      </c>
      <c r="P11" s="91" t="s">
        <v>243</v>
      </c>
      <c r="Q11" s="92" t="s">
        <v>244</v>
      </c>
      <c r="S11" s="93" t="s">
        <v>245</v>
      </c>
      <c r="T11" s="94" t="s">
        <v>243</v>
      </c>
      <c r="U11" s="94" t="s">
        <v>245</v>
      </c>
      <c r="V11" s="94" t="s">
        <v>245</v>
      </c>
      <c r="W11" s="95" t="s">
        <v>244</v>
      </c>
      <c r="Y11" s="96" t="str">
        <f aca="false">IF(M11="NO CUMPLE","",IF(S11="NO CUMPLE","",IF(S11="NC","",IF(S11="CUMPLE",G11))))</f>
        <v/>
      </c>
      <c r="Z11" s="97" t="str">
        <f aca="false">IF(N11="NO CUMPLE","",IF(T11="NO CUMPLE","",IF(T11="NC","",IF(T11="CUMPLE",H11))))</f>
        <v/>
      </c>
      <c r="AA11" s="97" t="str">
        <f aca="false">IF(O11="NO CUMPLE","",IF(U11="NO CUMPLE","",IF(U11="NC","",IF(U11="CUMPLE",I11))))</f>
        <v/>
      </c>
      <c r="AB11" s="97" t="str">
        <f aca="false">IF(P11="NO CUMPLE","",IF(V11="NO CUMPLE","",IF(V11="NC","",IF(V11="CUMPLE",J11))))</f>
        <v/>
      </c>
      <c r="AC11" s="98" t="n">
        <f aca="false">IF(Q11="NO CUMPLE","",IF(W11="NO CUMPLE","",IF(W11="NC","",IF(W11="CUMPLE",K11))))</f>
        <v>30624</v>
      </c>
      <c r="AE11" s="99" t="str">
        <f aca="false">IF(Y11&gt;$E11,"",G11)</f>
        <v/>
      </c>
      <c r="AF11" s="100" t="str">
        <f aca="false">IF(Z11&gt;$E11,"",H11)</f>
        <v/>
      </c>
      <c r="AG11" s="100" t="str">
        <f aca="false">IF(AA11&gt;$E11,"",I11)</f>
        <v/>
      </c>
      <c r="AH11" s="100" t="str">
        <f aca="false">IF(AB11&gt;$E11,"",J11)</f>
        <v/>
      </c>
      <c r="AI11" s="100" t="n">
        <f aca="false">IF(AC11&gt;$E11,"",K11)</f>
        <v>30624</v>
      </c>
      <c r="AJ11" s="100"/>
      <c r="AK11" s="100"/>
      <c r="AL11" s="100" t="n">
        <f aca="false">COUNT(AE11:AI11)</f>
        <v>1</v>
      </c>
      <c r="AM11" s="101" t="n">
        <f aca="false">IF(AL11=2,1,IF(AL11=3,2,IF(AL11=4,2,IF(AL11=5,3,IF(AL11=6,3,IF(AL11=7,4,IF(AL11=8,4,IF(AL11&gt;8,5,0))))))))</f>
        <v>0</v>
      </c>
      <c r="AN11" s="102" t="n">
        <f aca="false">AVERAGE(AE11:AK11)</f>
        <v>30624</v>
      </c>
      <c r="AP11" s="103" t="str">
        <f aca="false">IF(AE11="","",(AE11*100)/$AN11)</f>
        <v/>
      </c>
      <c r="AQ11" s="104" t="str">
        <f aca="false">IF(AF11="","",(AF11*100)/$AN11)</f>
        <v/>
      </c>
      <c r="AR11" s="104" t="str">
        <f aca="false">IF(AG11="","",(AG11*100)/$AN11)</f>
        <v/>
      </c>
      <c r="AS11" s="104" t="str">
        <f aca="false">IF(AH11="","",(AH11*100)/$AN11)</f>
        <v/>
      </c>
      <c r="AT11" s="105" t="n">
        <f aca="false">IF(AI11="","",(AI11*100)/$AN11)</f>
        <v>100</v>
      </c>
      <c r="AU11" s="79"/>
      <c r="AV11" s="106" t="str">
        <f aca="false">IF(AE11="","",ABS(AE11-$AN11))</f>
        <v/>
      </c>
      <c r="AW11" s="107" t="str">
        <f aca="false">IF(AF11="","",ABS(AF11-$AN11))</f>
        <v/>
      </c>
      <c r="AX11" s="107" t="str">
        <f aca="false">IF(AG11="","",ABS(AG11-$AN11))</f>
        <v/>
      </c>
      <c r="AY11" s="107" t="str">
        <f aca="false">IF(AH11="","",ABS(AH11-$AN11))</f>
        <v/>
      </c>
      <c r="AZ11" s="107" t="n">
        <f aca="false">IF(AI11="","",ABS(AI11-$AN11))</f>
        <v>0</v>
      </c>
      <c r="BA11" s="108" t="n">
        <f aca="false">(AN11)*15%/100</f>
        <v>45.936</v>
      </c>
      <c r="BB11" s="109"/>
      <c r="BC11" s="110" t="str">
        <f aca="false">IF(AV11="","",IF(AV11=$BA11,100,((AV11*100)/$BA11)))</f>
        <v/>
      </c>
      <c r="BD11" s="111" t="str">
        <f aca="false">IF(AW11="","",IF(AW11=$BA11,100,((AW11*100)/$BA11)))</f>
        <v/>
      </c>
      <c r="BE11" s="111" t="str">
        <f aca="false">IF(AX11="","",IF(AX11=$BA11,100,((AX11*100)/$BA11)))</f>
        <v/>
      </c>
      <c r="BF11" s="111" t="str">
        <f aca="false">IF(AY11="","",IF(AY11=$BA11,100,((AY11*100)/$BA11)))</f>
        <v/>
      </c>
      <c r="BG11" s="111" t="n">
        <f aca="false">IF(AZ11="","",IF(AZ11=$BA11,100,((AZ11*100)/$BA11)))</f>
        <v>0</v>
      </c>
      <c r="BH11" s="112" t="n">
        <f aca="false">MIN(BC11:BG11)</f>
        <v>0</v>
      </c>
      <c r="BI11" s="109"/>
      <c r="BJ11" s="113" t="str">
        <f aca="false">IF(BC11="","",IF(BC11=$BH11,100,(($BH11/BC11)*100)))</f>
        <v/>
      </c>
      <c r="BK11" s="114" t="str">
        <f aca="false">IF(BD11="","",IF(BD11=$BH11,100,(($BH11/BD11)*100)))</f>
        <v/>
      </c>
      <c r="BL11" s="114" t="str">
        <f aca="false">IF(BE11="","",IF(BE11=$BH11,100,(($BH11/BE11)*100)))</f>
        <v/>
      </c>
      <c r="BM11" s="114" t="str">
        <f aca="false">IF(BF11="","",IF(BF11=$BH11,100,(($BH11/BF11)*100)))</f>
        <v/>
      </c>
      <c r="BN11" s="115" t="n">
        <f aca="false">IF(BG11="","",IF(BG11=$BH11,100,(($BH11/BG11)*100)))</f>
        <v>100</v>
      </c>
      <c r="BO11" s="116" t="n">
        <f aca="false">MAX(BJ11:BN11)</f>
        <v>100</v>
      </c>
      <c r="BQ11" s="117" t="str">
        <f aca="false">IF(BO11="","",IF($BO11=BJ11,BJ$9,IF($BO11=BK11,BK$9,IF($BO11=BL11,BL$9,IF($BO11=BM11,BM$9,IF($BO11=BN11,BN$9,""))))))</f>
        <v>YEQUIM</v>
      </c>
      <c r="BR11" s="118"/>
      <c r="BS11" s="86" t="n">
        <v>0</v>
      </c>
      <c r="BT11" s="86" t="n">
        <v>64496</v>
      </c>
      <c r="BU11" s="86" t="n">
        <v>0</v>
      </c>
      <c r="BV11" s="86" t="n">
        <v>0</v>
      </c>
      <c r="BW11" s="86" t="n">
        <v>30624</v>
      </c>
      <c r="BX11" s="118"/>
      <c r="BY11" s="119" t="n">
        <f aca="false">IF($BQ11=$BT$9,$BT11,IF($BQ11=$BS$9,$BS11,IF($BQ11=$BU$9,$BU11,IF($BQ11=$BV$9,$BV11,IF($BQ11=$BW$9,BW11,"")))))</f>
        <v>30624</v>
      </c>
    </row>
    <row r="12" customFormat="false" ht="24" hidden="false" customHeight="false" outlineLevel="0" collapsed="false">
      <c r="A12" s="17" t="n">
        <v>3</v>
      </c>
      <c r="B12" s="24" t="s">
        <v>26</v>
      </c>
      <c r="C12" s="23" t="s">
        <v>12</v>
      </c>
      <c r="D12" s="18" t="n">
        <v>20</v>
      </c>
      <c r="E12" s="86" t="n">
        <v>32480</v>
      </c>
      <c r="G12" s="87" t="n">
        <v>0</v>
      </c>
      <c r="H12" s="88" t="n">
        <v>32480</v>
      </c>
      <c r="I12" s="88" t="n">
        <v>0</v>
      </c>
      <c r="J12" s="88" t="n">
        <v>0</v>
      </c>
      <c r="K12" s="89" t="n">
        <v>32248</v>
      </c>
      <c r="M12" s="90" t="s">
        <v>243</v>
      </c>
      <c r="N12" s="91" t="s">
        <v>244</v>
      </c>
      <c r="O12" s="91" t="s">
        <v>244</v>
      </c>
      <c r="P12" s="91" t="s">
        <v>243</v>
      </c>
      <c r="Q12" s="92" t="s">
        <v>244</v>
      </c>
      <c r="S12" s="93" t="s">
        <v>245</v>
      </c>
      <c r="T12" s="94" t="s">
        <v>244</v>
      </c>
      <c r="U12" s="94" t="s">
        <v>245</v>
      </c>
      <c r="V12" s="94" t="s">
        <v>245</v>
      </c>
      <c r="W12" s="95" t="s">
        <v>243</v>
      </c>
      <c r="Y12" s="96" t="str">
        <f aca="false">IF(M12="NO CUMPLE","",IF(S12="NO CUMPLE","",IF(S12="NC","",IF(S12="CUMPLE",G12))))</f>
        <v/>
      </c>
      <c r="Z12" s="97" t="n">
        <f aca="false">IF(N12="NO CUMPLE","",IF(T12="NO CUMPLE","",IF(T12="NC","",IF(T12="CUMPLE",H12))))</f>
        <v>32480</v>
      </c>
      <c r="AA12" s="97" t="str">
        <f aca="false">IF(O12="NO CUMPLE","",IF(U12="NO CUMPLE","",IF(U12="NC","",IF(U12="CUMPLE",I12))))</f>
        <v/>
      </c>
      <c r="AB12" s="97" t="str">
        <f aca="false">IF(P12="NO CUMPLE","",IF(V12="NO CUMPLE","",IF(V12="NC","",IF(V12="CUMPLE",J12))))</f>
        <v/>
      </c>
      <c r="AC12" s="98" t="str">
        <f aca="false">IF(Q12="NO CUMPLE","",IF(W12="NO CUMPLE","",IF(W12="NC","",IF(W12="CUMPLE",K12))))</f>
        <v/>
      </c>
      <c r="AE12" s="99" t="str">
        <f aca="false">IF(Y12&gt;$E12,"",G12)</f>
        <v/>
      </c>
      <c r="AF12" s="100" t="n">
        <f aca="false">IF(Z12&gt;$E12,"",H12)</f>
        <v>32480</v>
      </c>
      <c r="AG12" s="100" t="str">
        <f aca="false">IF(AA12&gt;$E12,"",I12)</f>
        <v/>
      </c>
      <c r="AH12" s="100" t="str">
        <f aca="false">IF(AB12&gt;$E12,"",J12)</f>
        <v/>
      </c>
      <c r="AI12" s="100" t="str">
        <f aca="false">IF(AC12&gt;$E12,"",K12)</f>
        <v/>
      </c>
      <c r="AJ12" s="100"/>
      <c r="AK12" s="100"/>
      <c r="AL12" s="100" t="n">
        <f aca="false">COUNT(AE12:AI12)</f>
        <v>1</v>
      </c>
      <c r="AM12" s="101" t="n">
        <f aca="false">IF(AL12=2,1,IF(AL12=3,2,IF(AL12=4,2,IF(AL12=5,3,IF(AL12=6,3,IF(AL12=7,4,IF(AL12=8,4,IF(AL12&gt;8,5,0))))))))</f>
        <v>0</v>
      </c>
      <c r="AN12" s="102" t="n">
        <f aca="false">AVERAGE(AE12:AK12)</f>
        <v>32480</v>
      </c>
      <c r="AP12" s="103" t="str">
        <f aca="false">IF(AE12="","",(AE12*100)/$AN12)</f>
        <v/>
      </c>
      <c r="AQ12" s="104" t="n">
        <f aca="false">IF(AF12="","",(AF12*100)/$AN12)</f>
        <v>100</v>
      </c>
      <c r="AR12" s="104" t="str">
        <f aca="false">IF(AG12="","",(AG12*100)/$AN12)</f>
        <v/>
      </c>
      <c r="AS12" s="104" t="str">
        <f aca="false">IF(AH12="","",(AH12*100)/$AN12)</f>
        <v/>
      </c>
      <c r="AT12" s="105" t="str">
        <f aca="false">IF(AI12="","",(AI12*100)/$AN12)</f>
        <v/>
      </c>
      <c r="AV12" s="106" t="str">
        <f aca="false">IF(AE12="","",ABS(AE12-$AN12))</f>
        <v/>
      </c>
      <c r="AW12" s="107" t="n">
        <f aca="false">IF(AF12="","",ABS(AF12-$AN12))</f>
        <v>0</v>
      </c>
      <c r="AX12" s="107" t="str">
        <f aca="false">IF(AG12="","",ABS(AG12-$AN12))</f>
        <v/>
      </c>
      <c r="AY12" s="107" t="str">
        <f aca="false">IF(AH12="","",ABS(AH12-$AN12))</f>
        <v/>
      </c>
      <c r="AZ12" s="107" t="str">
        <f aca="false">IF(AI12="","",ABS(AI12-$AN12))</f>
        <v/>
      </c>
      <c r="BA12" s="108" t="n">
        <f aca="false">(AN12)*15%/100</f>
        <v>48.72</v>
      </c>
      <c r="BC12" s="110" t="str">
        <f aca="false">IF(AV12="","",IF(AV12=$BA12,100,((AV12*100)/$BA12)))</f>
        <v/>
      </c>
      <c r="BD12" s="111" t="n">
        <f aca="false">IF(AW12="","",IF(AW12=$BA12,100,((AW12*100)/$BA12)))</f>
        <v>0</v>
      </c>
      <c r="BE12" s="111" t="str">
        <f aca="false">IF(AX12="","",IF(AX12=$BA12,100,((AX12*100)/$BA12)))</f>
        <v/>
      </c>
      <c r="BF12" s="111" t="str">
        <f aca="false">IF(AY12="","",IF(AY12=$BA12,100,((AY12*100)/$BA12)))</f>
        <v/>
      </c>
      <c r="BG12" s="111" t="str">
        <f aca="false">IF(AZ12="","",IF(AZ12=$BA12,100,((AZ12*100)/$BA12)))</f>
        <v/>
      </c>
      <c r="BH12" s="112" t="n">
        <f aca="false">MIN(BC12:BG12)</f>
        <v>0</v>
      </c>
      <c r="BJ12" s="113" t="str">
        <f aca="false">IF(BC12="","",IF(BC12=$BH12,100,(($BH12/BC12)*100)))</f>
        <v/>
      </c>
      <c r="BK12" s="114" t="n">
        <f aca="false">IF(BD12="","",IF(BD12=$BH12,100,(($BH12/BD12)*100)))</f>
        <v>100</v>
      </c>
      <c r="BL12" s="114" t="str">
        <f aca="false">IF(BE12="","",IF(BE12=$BH12,100,(($BH12/BE12)*100)))</f>
        <v/>
      </c>
      <c r="BM12" s="114" t="str">
        <f aca="false">IF(BF12="","",IF(BF12=$BH12,100,(($BH12/BF12)*100)))</f>
        <v/>
      </c>
      <c r="BN12" s="115" t="str">
        <f aca="false">IF(BG12="","",IF(BG12=$BH12,100,(($BH12/BG12)*100)))</f>
        <v/>
      </c>
      <c r="BO12" s="116" t="n">
        <f aca="false">MAX(BJ12:BN12)</f>
        <v>100</v>
      </c>
      <c r="BQ12" s="117" t="str">
        <f aca="false">IF(BO12="","",IF($BO12=BJ12,BJ$9,IF($BO12=BK12,BK$9,IF($BO12=BL12,BL$9,IF($BO12=BM12,BM$9,IF($BO12=BN12,BN$9,""))))))</f>
        <v>NORQUIMICOS</v>
      </c>
      <c r="BR12" s="118"/>
      <c r="BS12" s="86" t="n">
        <v>0</v>
      </c>
      <c r="BT12" s="86" t="n">
        <v>32480</v>
      </c>
      <c r="BU12" s="86" t="n">
        <v>0</v>
      </c>
      <c r="BV12" s="86" t="n">
        <v>0</v>
      </c>
      <c r="BW12" s="86" t="n">
        <v>32248</v>
      </c>
      <c r="BX12" s="118"/>
      <c r="BY12" s="119" t="n">
        <f aca="false">IF($BQ12=$BT$9,$BT12,IF($BQ12=$BS$9,$BS12,IF($BQ12=$BU$9,$BU12,IF($BQ12=$BV$9,$BV12,IF($BQ12=$BW$9,BW12,"")))))</f>
        <v>32480</v>
      </c>
    </row>
    <row r="13" customFormat="false" ht="24" hidden="false" customHeight="false" outlineLevel="0" collapsed="false">
      <c r="A13" s="17" t="n">
        <v>4</v>
      </c>
      <c r="B13" s="24" t="s">
        <v>27</v>
      </c>
      <c r="C13" s="23" t="s">
        <v>12</v>
      </c>
      <c r="D13" s="18" t="n">
        <v>10</v>
      </c>
      <c r="E13" s="86" t="n">
        <v>16240</v>
      </c>
      <c r="G13" s="87" t="n">
        <v>0</v>
      </c>
      <c r="H13" s="88" t="n">
        <v>16240</v>
      </c>
      <c r="I13" s="88" t="n">
        <v>0</v>
      </c>
      <c r="J13" s="88" t="n">
        <v>0</v>
      </c>
      <c r="K13" s="89" t="n">
        <v>16124</v>
      </c>
      <c r="M13" s="90" t="s">
        <v>243</v>
      </c>
      <c r="N13" s="91" t="s">
        <v>244</v>
      </c>
      <c r="O13" s="91" t="s">
        <v>244</v>
      </c>
      <c r="P13" s="91" t="s">
        <v>243</v>
      </c>
      <c r="Q13" s="92" t="s">
        <v>244</v>
      </c>
      <c r="S13" s="93" t="s">
        <v>245</v>
      </c>
      <c r="T13" s="94" t="s">
        <v>244</v>
      </c>
      <c r="U13" s="94" t="s">
        <v>245</v>
      </c>
      <c r="V13" s="94" t="s">
        <v>245</v>
      </c>
      <c r="W13" s="95" t="s">
        <v>243</v>
      </c>
      <c r="Y13" s="96" t="str">
        <f aca="false">IF(M13="NO CUMPLE","",IF(S13="NO CUMPLE","",IF(S13="NC","",IF(S13="CUMPLE",G13))))</f>
        <v/>
      </c>
      <c r="Z13" s="97" t="n">
        <f aca="false">IF(N13="NO CUMPLE","",IF(T13="NO CUMPLE","",IF(T13="NC","",IF(T13="CUMPLE",H13))))</f>
        <v>16240</v>
      </c>
      <c r="AA13" s="97" t="str">
        <f aca="false">IF(O13="NO CUMPLE","",IF(U13="NO CUMPLE","",IF(U13="NC","",IF(U13="CUMPLE",I13))))</f>
        <v/>
      </c>
      <c r="AB13" s="97" t="str">
        <f aca="false">IF(P13="NO CUMPLE","",IF(V13="NO CUMPLE","",IF(V13="NC","",IF(V13="CUMPLE",J13))))</f>
        <v/>
      </c>
      <c r="AC13" s="98" t="str">
        <f aca="false">IF(Q13="NO CUMPLE","",IF(W13="NO CUMPLE","",IF(W13="NC","",IF(W13="CUMPLE",K13))))</f>
        <v/>
      </c>
      <c r="AE13" s="99" t="str">
        <f aca="false">IF(Y13&gt;$E13,"",G13)</f>
        <v/>
      </c>
      <c r="AF13" s="100" t="n">
        <f aca="false">IF(Z13&gt;$E13,"",H13)</f>
        <v>16240</v>
      </c>
      <c r="AG13" s="100" t="str">
        <f aca="false">IF(AA13&gt;$E13,"",I13)</f>
        <v/>
      </c>
      <c r="AH13" s="100" t="str">
        <f aca="false">IF(AB13&gt;$E13,"",J13)</f>
        <v/>
      </c>
      <c r="AI13" s="100" t="str">
        <f aca="false">IF(AC13&gt;$E13,"",K13)</f>
        <v/>
      </c>
      <c r="AJ13" s="100"/>
      <c r="AK13" s="100"/>
      <c r="AL13" s="100" t="n">
        <f aca="false">COUNT(AE13:AI13)</f>
        <v>1</v>
      </c>
      <c r="AM13" s="101" t="n">
        <f aca="false">IF(AL13=2,1,IF(AL13=3,2,IF(AL13=4,2,IF(AL13=5,3,IF(AL13=6,3,IF(AL13=7,4,IF(AL13=8,4,IF(AL13&gt;8,5,0))))))))</f>
        <v>0</v>
      </c>
      <c r="AN13" s="102" t="n">
        <f aca="false">AVERAGE(AE13:AK13)</f>
        <v>16240</v>
      </c>
      <c r="AP13" s="103" t="str">
        <f aca="false">IF(AE13="","",(AE13*100)/$AN13)</f>
        <v/>
      </c>
      <c r="AQ13" s="104" t="n">
        <f aca="false">IF(AF13="","",(AF13*100)/$AN13)</f>
        <v>100</v>
      </c>
      <c r="AR13" s="104" t="str">
        <f aca="false">IF(AG13="","",(AG13*100)/$AN13)</f>
        <v/>
      </c>
      <c r="AS13" s="104" t="str">
        <f aca="false">IF(AH13="","",(AH13*100)/$AN13)</f>
        <v/>
      </c>
      <c r="AT13" s="105" t="str">
        <f aca="false">IF(AI13="","",(AI13*100)/$AN13)</f>
        <v/>
      </c>
      <c r="AV13" s="106" t="str">
        <f aca="false">IF(AE13="","",ABS(AE13-$AN13))</f>
        <v/>
      </c>
      <c r="AW13" s="107" t="n">
        <f aca="false">IF(AF13="","",ABS(AF13-$AN13))</f>
        <v>0</v>
      </c>
      <c r="AX13" s="107" t="str">
        <f aca="false">IF(AG13="","",ABS(AG13-$AN13))</f>
        <v/>
      </c>
      <c r="AY13" s="107" t="str">
        <f aca="false">IF(AH13="","",ABS(AH13-$AN13))</f>
        <v/>
      </c>
      <c r="AZ13" s="107" t="str">
        <f aca="false">IF(AI13="","",ABS(AI13-$AN13))</f>
        <v/>
      </c>
      <c r="BA13" s="108" t="n">
        <f aca="false">(AN13)*15%/100</f>
        <v>24.36</v>
      </c>
      <c r="BC13" s="110" t="str">
        <f aca="false">IF(AV13="","",IF(AV13=$BA13,100,((AV13*100)/$BA13)))</f>
        <v/>
      </c>
      <c r="BD13" s="111" t="n">
        <f aca="false">IF(AW13="","",IF(AW13=$BA13,100,((AW13*100)/$BA13)))</f>
        <v>0</v>
      </c>
      <c r="BE13" s="111" t="str">
        <f aca="false">IF(AX13="","",IF(AX13=$BA13,100,((AX13*100)/$BA13)))</f>
        <v/>
      </c>
      <c r="BF13" s="111" t="str">
        <f aca="false">IF(AY13="","",IF(AY13=$BA13,100,((AY13*100)/$BA13)))</f>
        <v/>
      </c>
      <c r="BG13" s="111" t="str">
        <f aca="false">IF(AZ13="","",IF(AZ13=$BA13,100,((AZ13*100)/$BA13)))</f>
        <v/>
      </c>
      <c r="BH13" s="112" t="n">
        <f aca="false">MIN(BC13:BG13)</f>
        <v>0</v>
      </c>
      <c r="BJ13" s="113" t="str">
        <f aca="false">IF(BC13="","",IF(BC13=$BH13,100,(($BH13/BC13)*100)))</f>
        <v/>
      </c>
      <c r="BK13" s="114" t="n">
        <f aca="false">IF(BD13="","",IF(BD13=$BH13,100,(($BH13/BD13)*100)))</f>
        <v>100</v>
      </c>
      <c r="BL13" s="114" t="str">
        <f aca="false">IF(BE13="","",IF(BE13=$BH13,100,(($BH13/BE13)*100)))</f>
        <v/>
      </c>
      <c r="BM13" s="114" t="str">
        <f aca="false">IF(BF13="","",IF(BF13=$BH13,100,(($BH13/BF13)*100)))</f>
        <v/>
      </c>
      <c r="BN13" s="115" t="str">
        <f aca="false">IF(BG13="","",IF(BG13=$BH13,100,(($BH13/BG13)*100)))</f>
        <v/>
      </c>
      <c r="BO13" s="116" t="n">
        <f aca="false">MAX(BJ13:BN13)</f>
        <v>100</v>
      </c>
      <c r="BQ13" s="117" t="str">
        <f aca="false">IF(BO13="","",IF($BO13=BJ13,BJ$9,IF($BO13=BK13,BK$9,IF($BO13=BL13,BL$9,IF($BO13=BM13,BM$9,IF($BO13=BN13,BN$9,""))))))</f>
        <v>NORQUIMICOS</v>
      </c>
      <c r="BR13" s="118"/>
      <c r="BS13" s="86" t="n">
        <v>0</v>
      </c>
      <c r="BT13" s="86" t="n">
        <v>16240</v>
      </c>
      <c r="BU13" s="86" t="n">
        <v>0</v>
      </c>
      <c r="BV13" s="86" t="n">
        <v>0</v>
      </c>
      <c r="BW13" s="86" t="n">
        <v>16124</v>
      </c>
      <c r="BX13" s="118"/>
      <c r="BY13" s="119" t="n">
        <f aca="false">IF($BQ13=$BT$9,$BT13,IF($BQ13=$BS$9,$BS13,IF($BQ13=$BU$9,$BU13,IF($BQ13=$BV$9,$BV13,IF($BQ13=$BW$9,BW13,"")))))</f>
        <v>16240</v>
      </c>
    </row>
    <row r="14" customFormat="false" ht="24" hidden="false" customHeight="false" outlineLevel="0" collapsed="false">
      <c r="A14" s="17" t="n">
        <v>5</v>
      </c>
      <c r="B14" s="24" t="s">
        <v>147</v>
      </c>
      <c r="C14" s="23" t="s">
        <v>148</v>
      </c>
      <c r="D14" s="18" t="n">
        <v>5</v>
      </c>
      <c r="E14" s="86" t="n">
        <v>208800</v>
      </c>
      <c r="G14" s="87" t="n">
        <v>0</v>
      </c>
      <c r="H14" s="88" t="n">
        <v>251140</v>
      </c>
      <c r="I14" s="88" t="n">
        <v>0</v>
      </c>
      <c r="J14" s="88" t="n">
        <v>0</v>
      </c>
      <c r="K14" s="89" t="n">
        <v>203000</v>
      </c>
      <c r="M14" s="90" t="s">
        <v>243</v>
      </c>
      <c r="N14" s="91" t="s">
        <v>244</v>
      </c>
      <c r="O14" s="91" t="s">
        <v>244</v>
      </c>
      <c r="P14" s="91" t="s">
        <v>243</v>
      </c>
      <c r="Q14" s="92" t="s">
        <v>244</v>
      </c>
      <c r="S14" s="93" t="s">
        <v>245</v>
      </c>
      <c r="T14" s="94" t="s">
        <v>243</v>
      </c>
      <c r="U14" s="94" t="s">
        <v>245</v>
      </c>
      <c r="V14" s="94" t="s">
        <v>245</v>
      </c>
      <c r="W14" s="95" t="s">
        <v>244</v>
      </c>
      <c r="Y14" s="96" t="str">
        <f aca="false">IF(M14="NO CUMPLE","",IF(S14="NO CUMPLE","",IF(S14="NC","",IF(S14="CUMPLE",G14))))</f>
        <v/>
      </c>
      <c r="Z14" s="97" t="str">
        <f aca="false">IF(N14="NO CUMPLE","",IF(T14="NO CUMPLE","",IF(T14="NC","",IF(T14="CUMPLE",H14))))</f>
        <v/>
      </c>
      <c r="AA14" s="97" t="str">
        <f aca="false">IF(O14="NO CUMPLE","",IF(U14="NO CUMPLE","",IF(U14="NC","",IF(U14="CUMPLE",I14))))</f>
        <v/>
      </c>
      <c r="AB14" s="97" t="str">
        <f aca="false">IF(P14="NO CUMPLE","",IF(V14="NO CUMPLE","",IF(V14="NC","",IF(V14="CUMPLE",J14))))</f>
        <v/>
      </c>
      <c r="AC14" s="98" t="n">
        <f aca="false">IF(Q14="NO CUMPLE","",IF(W14="NO CUMPLE","",IF(W14="NC","",IF(W14="CUMPLE",K14))))</f>
        <v>203000</v>
      </c>
      <c r="AE14" s="99" t="str">
        <f aca="false">IF(Y14&gt;$E14,"",G14)</f>
        <v/>
      </c>
      <c r="AF14" s="100" t="str">
        <f aca="false">IF(Z14&gt;$E14,"",H14)</f>
        <v/>
      </c>
      <c r="AG14" s="100" t="str">
        <f aca="false">IF(AA14&gt;$E14,"",I14)</f>
        <v/>
      </c>
      <c r="AH14" s="100" t="str">
        <f aca="false">IF(AB14&gt;$E14,"",J14)</f>
        <v/>
      </c>
      <c r="AI14" s="100" t="n">
        <f aca="false">IF(AC14&gt;$E14,"",K14)</f>
        <v>203000</v>
      </c>
      <c r="AJ14" s="100"/>
      <c r="AK14" s="100"/>
      <c r="AL14" s="100" t="n">
        <f aca="false">COUNT(AE14:AI14)</f>
        <v>1</v>
      </c>
      <c r="AM14" s="101" t="n">
        <f aca="false">IF(AL14=2,1,IF(AL14=3,2,IF(AL14=4,2,IF(AL14=5,3,IF(AL14=6,3,IF(AL14=7,4,IF(AL14=8,4,IF(AL14&gt;8,5,0))))))))</f>
        <v>0</v>
      </c>
      <c r="AN14" s="102" t="n">
        <f aca="false">AVERAGE(AE14:AK14)</f>
        <v>203000</v>
      </c>
      <c r="AP14" s="103" t="str">
        <f aca="false">IF(AE14="","",(AE14*100)/$AN14)</f>
        <v/>
      </c>
      <c r="AQ14" s="104" t="str">
        <f aca="false">IF(AF14="","",(AF14*100)/$AN14)</f>
        <v/>
      </c>
      <c r="AR14" s="104" t="str">
        <f aca="false">IF(AG14="","",(AG14*100)/$AN14)</f>
        <v/>
      </c>
      <c r="AS14" s="104" t="str">
        <f aca="false">IF(AH14="","",(AH14*100)/$AN14)</f>
        <v/>
      </c>
      <c r="AT14" s="105" t="n">
        <f aca="false">IF(AI14="","",(AI14*100)/$AN14)</f>
        <v>100</v>
      </c>
      <c r="AU14" s="79"/>
      <c r="AV14" s="106" t="str">
        <f aca="false">IF(AE14="","",ABS(AE14-$AN14))</f>
        <v/>
      </c>
      <c r="AW14" s="107" t="str">
        <f aca="false">IF(AF14="","",ABS(AF14-$AN14))</f>
        <v/>
      </c>
      <c r="AX14" s="107" t="str">
        <f aca="false">IF(AG14="","",ABS(AG14-$AN14))</f>
        <v/>
      </c>
      <c r="AY14" s="107" t="str">
        <f aca="false">IF(AH14="","",ABS(AH14-$AN14))</f>
        <v/>
      </c>
      <c r="AZ14" s="107" t="n">
        <f aca="false">IF(AI14="","",ABS(AI14-$AN14))</f>
        <v>0</v>
      </c>
      <c r="BA14" s="108" t="n">
        <f aca="false">(AN14)*15%/100</f>
        <v>304.5</v>
      </c>
      <c r="BB14" s="109"/>
      <c r="BC14" s="110" t="str">
        <f aca="false">IF(AV14="","",IF(AV14=$BA14,100,((AV14*100)/$BA14)))</f>
        <v/>
      </c>
      <c r="BD14" s="111" t="str">
        <f aca="false">IF(AW14="","",IF(AW14=$BA14,100,((AW14*100)/$BA14)))</f>
        <v/>
      </c>
      <c r="BE14" s="111" t="str">
        <f aca="false">IF(AX14="","",IF(AX14=$BA14,100,((AX14*100)/$BA14)))</f>
        <v/>
      </c>
      <c r="BF14" s="111" t="str">
        <f aca="false">IF(AY14="","",IF(AY14=$BA14,100,((AY14*100)/$BA14)))</f>
        <v/>
      </c>
      <c r="BG14" s="111" t="n">
        <f aca="false">IF(AZ14="","",IF(AZ14=$BA14,100,((AZ14*100)/$BA14)))</f>
        <v>0</v>
      </c>
      <c r="BH14" s="112" t="n">
        <f aca="false">MIN(BC14:BG14)</f>
        <v>0</v>
      </c>
      <c r="BI14" s="109"/>
      <c r="BJ14" s="113" t="str">
        <f aca="false">IF(BC14="","",IF(BC14=$BH14,100,(($BH14/BC14)*100)))</f>
        <v/>
      </c>
      <c r="BK14" s="114" t="str">
        <f aca="false">IF(BD14="","",IF(BD14=$BH14,100,(($BH14/BD14)*100)))</f>
        <v/>
      </c>
      <c r="BL14" s="114" t="str">
        <f aca="false">IF(BE14="","",IF(BE14=$BH14,100,(($BH14/BE14)*100)))</f>
        <v/>
      </c>
      <c r="BM14" s="114" t="str">
        <f aca="false">IF(BF14="","",IF(BF14=$BH14,100,(($BH14/BF14)*100)))</f>
        <v/>
      </c>
      <c r="BN14" s="115" t="n">
        <f aca="false">IF(BG14="","",IF(BG14=$BH14,100,(($BH14/BG14)*100)))</f>
        <v>100</v>
      </c>
      <c r="BO14" s="116" t="n">
        <f aca="false">MAX(BJ14:BN14)</f>
        <v>100</v>
      </c>
      <c r="BQ14" s="117" t="str">
        <f aca="false">IF(BO14="","",IF($BO14=BJ14,BJ$9,IF($BO14=BK14,BK$9,IF($BO14=BL14,BL$9,IF($BO14=BM14,BM$9,IF($BO14=BN14,BN$9,""))))))</f>
        <v>YEQUIM</v>
      </c>
      <c r="BR14" s="118"/>
      <c r="BS14" s="86" t="n">
        <v>0</v>
      </c>
      <c r="BT14" s="86" t="n">
        <v>251140</v>
      </c>
      <c r="BU14" s="86" t="n">
        <v>0</v>
      </c>
      <c r="BV14" s="86" t="n">
        <v>0</v>
      </c>
      <c r="BW14" s="86" t="n">
        <v>203000</v>
      </c>
      <c r="BX14" s="118"/>
      <c r="BY14" s="119" t="n">
        <f aca="false">IF($BQ14=$BT$9,$BT14,IF($BQ14=$BS$9,$BS14,IF($BQ14=$BU$9,$BU14,IF($BQ14=$BV$9,$BV14,IF($BQ14=$BW$9,BW14,"")))))</f>
        <v>203000</v>
      </c>
    </row>
    <row r="15" customFormat="false" ht="24" hidden="false" customHeight="false" outlineLevel="0" collapsed="false">
      <c r="A15" s="17" t="n">
        <v>6</v>
      </c>
      <c r="B15" s="24" t="s">
        <v>149</v>
      </c>
      <c r="C15" s="23" t="s">
        <v>148</v>
      </c>
      <c r="D15" s="18" t="n">
        <v>5</v>
      </c>
      <c r="E15" s="86" t="n">
        <v>208800</v>
      </c>
      <c r="G15" s="87" t="n">
        <v>0</v>
      </c>
      <c r="H15" s="88" t="n">
        <v>251140</v>
      </c>
      <c r="I15" s="88" t="n">
        <v>0</v>
      </c>
      <c r="J15" s="88" t="n">
        <v>0</v>
      </c>
      <c r="K15" s="89" t="n">
        <v>203000</v>
      </c>
      <c r="M15" s="90" t="s">
        <v>243</v>
      </c>
      <c r="N15" s="91" t="s">
        <v>244</v>
      </c>
      <c r="O15" s="91" t="s">
        <v>244</v>
      </c>
      <c r="P15" s="91" t="s">
        <v>243</v>
      </c>
      <c r="Q15" s="92" t="s">
        <v>244</v>
      </c>
      <c r="S15" s="93" t="s">
        <v>245</v>
      </c>
      <c r="T15" s="94" t="s">
        <v>243</v>
      </c>
      <c r="U15" s="94" t="s">
        <v>245</v>
      </c>
      <c r="V15" s="94" t="s">
        <v>245</v>
      </c>
      <c r="W15" s="95" t="s">
        <v>244</v>
      </c>
      <c r="Y15" s="96" t="str">
        <f aca="false">IF(M15="NO CUMPLE","",IF(S15="NO CUMPLE","",IF(S15="NC","",IF(S15="CUMPLE",G15))))</f>
        <v/>
      </c>
      <c r="Z15" s="97" t="str">
        <f aca="false">IF(N15="NO CUMPLE","",IF(T15="NO CUMPLE","",IF(T15="NC","",IF(T15="CUMPLE",H15))))</f>
        <v/>
      </c>
      <c r="AA15" s="97" t="str">
        <f aca="false">IF(O15="NO CUMPLE","",IF(U15="NO CUMPLE","",IF(U15="NC","",IF(U15="CUMPLE",I15))))</f>
        <v/>
      </c>
      <c r="AB15" s="97" t="str">
        <f aca="false">IF(P15="NO CUMPLE","",IF(V15="NO CUMPLE","",IF(V15="NC","",IF(V15="CUMPLE",J15))))</f>
        <v/>
      </c>
      <c r="AC15" s="98" t="n">
        <f aca="false">IF(Q15="NO CUMPLE","",IF(W15="NO CUMPLE","",IF(W15="NC","",IF(W15="CUMPLE",K15))))</f>
        <v>203000</v>
      </c>
      <c r="AE15" s="99" t="str">
        <f aca="false">IF(Y15&gt;$E15,"",G15)</f>
        <v/>
      </c>
      <c r="AF15" s="100" t="str">
        <f aca="false">IF(Z15&gt;$E15,"",H15)</f>
        <v/>
      </c>
      <c r="AG15" s="100" t="str">
        <f aca="false">IF(AA15&gt;$E15,"",I15)</f>
        <v/>
      </c>
      <c r="AH15" s="100" t="str">
        <f aca="false">IF(AB15&gt;$E15,"",J15)</f>
        <v/>
      </c>
      <c r="AI15" s="100" t="n">
        <f aca="false">IF(AC15&gt;$E15,"",K15)</f>
        <v>203000</v>
      </c>
      <c r="AJ15" s="100"/>
      <c r="AK15" s="100"/>
      <c r="AL15" s="100" t="n">
        <f aca="false">COUNT(AE15:AI15)</f>
        <v>1</v>
      </c>
      <c r="AM15" s="101" t="n">
        <f aca="false">IF(AL15=2,1,IF(AL15=3,2,IF(AL15=4,2,IF(AL15=5,3,IF(AL15=6,3,IF(AL15=7,4,IF(AL15=8,4,IF(AL15&gt;8,5,0))))))))</f>
        <v>0</v>
      </c>
      <c r="AN15" s="102" t="n">
        <f aca="false">AVERAGE(AE15:AK15)</f>
        <v>203000</v>
      </c>
      <c r="AP15" s="103" t="str">
        <f aca="false">IF(AE15="","",(AE15*100)/$AN15)</f>
        <v/>
      </c>
      <c r="AQ15" s="104" t="str">
        <f aca="false">IF(AF15="","",(AF15*100)/$AN15)</f>
        <v/>
      </c>
      <c r="AR15" s="104" t="str">
        <f aca="false">IF(AG15="","",(AG15*100)/$AN15)</f>
        <v/>
      </c>
      <c r="AS15" s="104" t="str">
        <f aca="false">IF(AH15="","",(AH15*100)/$AN15)</f>
        <v/>
      </c>
      <c r="AT15" s="105" t="n">
        <f aca="false">IF(AI15="","",(AI15*100)/$AN15)</f>
        <v>100</v>
      </c>
      <c r="AU15" s="79"/>
      <c r="AV15" s="106" t="str">
        <f aca="false">IF(AE15="","",ABS(AE15-$AN15))</f>
        <v/>
      </c>
      <c r="AW15" s="107" t="str">
        <f aca="false">IF(AF15="","",ABS(AF15-$AN15))</f>
        <v/>
      </c>
      <c r="AX15" s="107" t="str">
        <f aca="false">IF(AG15="","",ABS(AG15-$AN15))</f>
        <v/>
      </c>
      <c r="AY15" s="107" t="str">
        <f aca="false">IF(AH15="","",ABS(AH15-$AN15))</f>
        <v/>
      </c>
      <c r="AZ15" s="107" t="n">
        <f aca="false">IF(AI15="","",ABS(AI15-$AN15))</f>
        <v>0</v>
      </c>
      <c r="BA15" s="108" t="n">
        <f aca="false">(AN15)*15%/100</f>
        <v>304.5</v>
      </c>
      <c r="BB15" s="109"/>
      <c r="BC15" s="110" t="str">
        <f aca="false">IF(AV15="","",IF(AV15=$BA15,100,((AV15*100)/$BA15)))</f>
        <v/>
      </c>
      <c r="BD15" s="111" t="str">
        <f aca="false">IF(AW15="","",IF(AW15=$BA15,100,((AW15*100)/$BA15)))</f>
        <v/>
      </c>
      <c r="BE15" s="111" t="str">
        <f aca="false">IF(AX15="","",IF(AX15=$BA15,100,((AX15*100)/$BA15)))</f>
        <v/>
      </c>
      <c r="BF15" s="111" t="str">
        <f aca="false">IF(AY15="","",IF(AY15=$BA15,100,((AY15*100)/$BA15)))</f>
        <v/>
      </c>
      <c r="BG15" s="111" t="n">
        <f aca="false">IF(AZ15="","",IF(AZ15=$BA15,100,((AZ15*100)/$BA15)))</f>
        <v>0</v>
      </c>
      <c r="BH15" s="112" t="n">
        <f aca="false">MIN(BC15:BG15)</f>
        <v>0</v>
      </c>
      <c r="BI15" s="109"/>
      <c r="BJ15" s="113" t="str">
        <f aca="false">IF(BC15="","",IF(BC15=$BH15,100,(($BH15/BC15)*100)))</f>
        <v/>
      </c>
      <c r="BK15" s="114" t="str">
        <f aca="false">IF(BD15="","",IF(BD15=$BH15,100,(($BH15/BD15)*100)))</f>
        <v/>
      </c>
      <c r="BL15" s="114" t="str">
        <f aca="false">IF(BE15="","",IF(BE15=$BH15,100,(($BH15/BE15)*100)))</f>
        <v/>
      </c>
      <c r="BM15" s="114" t="str">
        <f aca="false">IF(BF15="","",IF(BF15=$BH15,100,(($BH15/BF15)*100)))</f>
        <v/>
      </c>
      <c r="BN15" s="115" t="n">
        <f aca="false">IF(BG15="","",IF(BG15=$BH15,100,(($BH15/BG15)*100)))</f>
        <v>100</v>
      </c>
      <c r="BO15" s="116" t="n">
        <f aca="false">MAX(BJ15:BN15)</f>
        <v>100</v>
      </c>
      <c r="BQ15" s="117" t="str">
        <f aca="false">IF(BO15="","",IF($BO15=BJ15,BJ$9,IF($BO15=BK15,BK$9,IF($BO15=BL15,BL$9,IF($BO15=BM15,BM$9,IF($BO15=BN15,BN$9,""))))))</f>
        <v>YEQUIM</v>
      </c>
      <c r="BR15" s="118"/>
      <c r="BS15" s="86" t="n">
        <v>0</v>
      </c>
      <c r="BT15" s="86" t="n">
        <v>251140</v>
      </c>
      <c r="BU15" s="86" t="n">
        <v>0</v>
      </c>
      <c r="BV15" s="86" t="n">
        <v>0</v>
      </c>
      <c r="BW15" s="86" t="n">
        <v>203000</v>
      </c>
      <c r="BX15" s="118"/>
      <c r="BY15" s="119" t="n">
        <f aca="false">IF($BQ15=$BT$9,$BT15,IF($BQ15=$BS$9,$BS15,IF($BQ15=$BU$9,$BU15,IF($BQ15=$BV$9,$BV15,IF($BQ15=$BW$9,BW15,"")))))</f>
        <v>203000</v>
      </c>
    </row>
    <row r="16" customFormat="false" ht="24" hidden="false" customHeight="false" outlineLevel="0" collapsed="false">
      <c r="A16" s="17" t="n">
        <v>7</v>
      </c>
      <c r="B16" s="24" t="s">
        <v>150</v>
      </c>
      <c r="C16" s="23" t="s">
        <v>148</v>
      </c>
      <c r="D16" s="18" t="n">
        <v>5</v>
      </c>
      <c r="E16" s="86" t="n">
        <v>208800</v>
      </c>
      <c r="G16" s="87" t="n">
        <v>0</v>
      </c>
      <c r="H16" s="88" t="n">
        <v>251140</v>
      </c>
      <c r="I16" s="88" t="n">
        <v>0</v>
      </c>
      <c r="J16" s="88" t="n">
        <v>0</v>
      </c>
      <c r="K16" s="89" t="n">
        <v>203000</v>
      </c>
      <c r="M16" s="90" t="s">
        <v>243</v>
      </c>
      <c r="N16" s="91" t="s">
        <v>244</v>
      </c>
      <c r="O16" s="91" t="s">
        <v>244</v>
      </c>
      <c r="P16" s="91" t="s">
        <v>243</v>
      </c>
      <c r="Q16" s="92" t="s">
        <v>244</v>
      </c>
      <c r="S16" s="93" t="s">
        <v>245</v>
      </c>
      <c r="T16" s="94" t="s">
        <v>243</v>
      </c>
      <c r="U16" s="94" t="s">
        <v>245</v>
      </c>
      <c r="V16" s="94" t="s">
        <v>245</v>
      </c>
      <c r="W16" s="95" t="s">
        <v>244</v>
      </c>
      <c r="Y16" s="96" t="str">
        <f aca="false">IF(M16="NO CUMPLE","",IF(S16="NO CUMPLE","",IF(S16="NC","",IF(S16="CUMPLE",G16))))</f>
        <v/>
      </c>
      <c r="Z16" s="97" t="str">
        <f aca="false">IF(N16="NO CUMPLE","",IF(T16="NO CUMPLE","",IF(T16="NC","",IF(T16="CUMPLE",H16))))</f>
        <v/>
      </c>
      <c r="AA16" s="97" t="str">
        <f aca="false">IF(O16="NO CUMPLE","",IF(U16="NO CUMPLE","",IF(U16="NC","",IF(U16="CUMPLE",I16))))</f>
        <v/>
      </c>
      <c r="AB16" s="97" t="str">
        <f aca="false">IF(P16="NO CUMPLE","",IF(V16="NO CUMPLE","",IF(V16="NC","",IF(V16="CUMPLE",J16))))</f>
        <v/>
      </c>
      <c r="AC16" s="98" t="n">
        <f aca="false">IF(Q16="NO CUMPLE","",IF(W16="NO CUMPLE","",IF(W16="NC","",IF(W16="CUMPLE",K16))))</f>
        <v>203000</v>
      </c>
      <c r="AE16" s="99" t="str">
        <f aca="false">IF(Y16&gt;$E16,"",G16)</f>
        <v/>
      </c>
      <c r="AF16" s="100" t="str">
        <f aca="false">IF(Z16&gt;$E16,"",H16)</f>
        <v/>
      </c>
      <c r="AG16" s="100" t="str">
        <f aca="false">IF(AA16&gt;$E16,"",I16)</f>
        <v/>
      </c>
      <c r="AH16" s="100" t="str">
        <f aca="false">IF(AB16&gt;$E16,"",J16)</f>
        <v/>
      </c>
      <c r="AI16" s="100" t="n">
        <f aca="false">IF(AC16&gt;$E16,"",K16)</f>
        <v>203000</v>
      </c>
      <c r="AJ16" s="100"/>
      <c r="AK16" s="100"/>
      <c r="AL16" s="100" t="n">
        <f aca="false">COUNT(AE16:AI16)</f>
        <v>1</v>
      </c>
      <c r="AM16" s="101" t="n">
        <f aca="false">IF(AL16=2,1,IF(AL16=3,2,IF(AL16=4,2,IF(AL16=5,3,IF(AL16=6,3,IF(AL16=7,4,IF(AL16=8,4,IF(AL16&gt;8,5,0))))))))</f>
        <v>0</v>
      </c>
      <c r="AN16" s="102" t="n">
        <f aca="false">AVERAGE(AE16:AK16)</f>
        <v>203000</v>
      </c>
      <c r="AP16" s="103" t="str">
        <f aca="false">IF(AE16="","",(AE16*100)/$AN16)</f>
        <v/>
      </c>
      <c r="AQ16" s="104" t="str">
        <f aca="false">IF(AF16="","",(AF16*100)/$AN16)</f>
        <v/>
      </c>
      <c r="AR16" s="104" t="str">
        <f aca="false">IF(AG16="","",(AG16*100)/$AN16)</f>
        <v/>
      </c>
      <c r="AS16" s="104" t="str">
        <f aca="false">IF(AH16="","",(AH16*100)/$AN16)</f>
        <v/>
      </c>
      <c r="AT16" s="105" t="n">
        <f aca="false">IF(AI16="","",(AI16*100)/$AN16)</f>
        <v>100</v>
      </c>
      <c r="AU16" s="79"/>
      <c r="AV16" s="106" t="str">
        <f aca="false">IF(AE16="","",ABS(AE16-$AN16))</f>
        <v/>
      </c>
      <c r="AW16" s="107" t="str">
        <f aca="false">IF(AF16="","",ABS(AF16-$AN16))</f>
        <v/>
      </c>
      <c r="AX16" s="107" t="str">
        <f aca="false">IF(AG16="","",ABS(AG16-$AN16))</f>
        <v/>
      </c>
      <c r="AY16" s="107" t="str">
        <f aca="false">IF(AH16="","",ABS(AH16-$AN16))</f>
        <v/>
      </c>
      <c r="AZ16" s="107" t="n">
        <f aca="false">IF(AI16="","",ABS(AI16-$AN16))</f>
        <v>0</v>
      </c>
      <c r="BA16" s="108" t="n">
        <f aca="false">(AN16)*15%/100</f>
        <v>304.5</v>
      </c>
      <c r="BB16" s="109"/>
      <c r="BC16" s="110" t="str">
        <f aca="false">IF(AV16="","",IF(AV16=$BA16,100,((AV16*100)/$BA16)))</f>
        <v/>
      </c>
      <c r="BD16" s="111" t="str">
        <f aca="false">IF(AW16="","",IF(AW16=$BA16,100,((AW16*100)/$BA16)))</f>
        <v/>
      </c>
      <c r="BE16" s="111" t="str">
        <f aca="false">IF(AX16="","",IF(AX16=$BA16,100,((AX16*100)/$BA16)))</f>
        <v/>
      </c>
      <c r="BF16" s="111" t="str">
        <f aca="false">IF(AY16="","",IF(AY16=$BA16,100,((AY16*100)/$BA16)))</f>
        <v/>
      </c>
      <c r="BG16" s="111" t="n">
        <f aca="false">IF(AZ16="","",IF(AZ16=$BA16,100,((AZ16*100)/$BA16)))</f>
        <v>0</v>
      </c>
      <c r="BH16" s="112" t="n">
        <f aca="false">MIN(BC16:BG16)</f>
        <v>0</v>
      </c>
      <c r="BI16" s="109"/>
      <c r="BJ16" s="113" t="str">
        <f aca="false">IF(BC16="","",IF(BC16=$BH16,100,(($BH16/BC16)*100)))</f>
        <v/>
      </c>
      <c r="BK16" s="114" t="str">
        <f aca="false">IF(BD16="","",IF(BD16=$BH16,100,(($BH16/BD16)*100)))</f>
        <v/>
      </c>
      <c r="BL16" s="114" t="str">
        <f aca="false">IF(BE16="","",IF(BE16=$BH16,100,(($BH16/BE16)*100)))</f>
        <v/>
      </c>
      <c r="BM16" s="114" t="str">
        <f aca="false">IF(BF16="","",IF(BF16=$BH16,100,(($BH16/BF16)*100)))</f>
        <v/>
      </c>
      <c r="BN16" s="115" t="n">
        <f aca="false">IF(BG16="","",IF(BG16=$BH16,100,(($BH16/BG16)*100)))</f>
        <v>100</v>
      </c>
      <c r="BO16" s="116" t="n">
        <f aca="false">MAX(BJ16:BN16)</f>
        <v>100</v>
      </c>
      <c r="BQ16" s="117" t="str">
        <f aca="false">IF(BO16="","",IF($BO16=BJ16,BJ$9,IF($BO16=BK16,BK$9,IF($BO16=BL16,BL$9,IF($BO16=BM16,BM$9,IF($BO16=BN16,BN$9,""))))))</f>
        <v>YEQUIM</v>
      </c>
      <c r="BR16" s="118"/>
      <c r="BS16" s="86" t="n">
        <v>0</v>
      </c>
      <c r="BT16" s="86" t="n">
        <v>251140</v>
      </c>
      <c r="BU16" s="86" t="n">
        <v>0</v>
      </c>
      <c r="BV16" s="86" t="n">
        <v>0</v>
      </c>
      <c r="BW16" s="86" t="n">
        <v>203000</v>
      </c>
      <c r="BX16" s="118"/>
      <c r="BY16" s="119" t="n">
        <f aca="false">IF($BQ16=$BT$9,$BT16,IF($BQ16=$BS$9,$BS16,IF($BQ16=$BU$9,$BU16,IF($BQ16=$BV$9,$BV16,IF($BQ16=$BW$9,BW16,"")))))</f>
        <v>203000</v>
      </c>
    </row>
    <row r="17" customFormat="false" ht="24" hidden="false" customHeight="false" outlineLevel="0" collapsed="false">
      <c r="A17" s="17" t="n">
        <v>8</v>
      </c>
      <c r="B17" s="24" t="s">
        <v>151</v>
      </c>
      <c r="C17" s="23" t="s">
        <v>148</v>
      </c>
      <c r="D17" s="18" t="n">
        <v>5</v>
      </c>
      <c r="E17" s="86" t="n">
        <v>208800</v>
      </c>
      <c r="G17" s="87" t="n">
        <v>0</v>
      </c>
      <c r="H17" s="88" t="n">
        <v>251140</v>
      </c>
      <c r="I17" s="88" t="n">
        <v>0</v>
      </c>
      <c r="J17" s="88" t="n">
        <v>0</v>
      </c>
      <c r="K17" s="89" t="n">
        <v>203000</v>
      </c>
      <c r="M17" s="90" t="s">
        <v>243</v>
      </c>
      <c r="N17" s="91" t="s">
        <v>244</v>
      </c>
      <c r="O17" s="91" t="s">
        <v>244</v>
      </c>
      <c r="P17" s="91" t="s">
        <v>243</v>
      </c>
      <c r="Q17" s="92" t="s">
        <v>244</v>
      </c>
      <c r="S17" s="93" t="s">
        <v>245</v>
      </c>
      <c r="T17" s="94" t="s">
        <v>243</v>
      </c>
      <c r="U17" s="94" t="s">
        <v>245</v>
      </c>
      <c r="V17" s="94" t="s">
        <v>245</v>
      </c>
      <c r="W17" s="95" t="s">
        <v>244</v>
      </c>
      <c r="Y17" s="96" t="str">
        <f aca="false">IF(M17="NO CUMPLE","",IF(S17="NO CUMPLE","",IF(S17="NC","",IF(S17="CUMPLE",G17))))</f>
        <v/>
      </c>
      <c r="Z17" s="97" t="str">
        <f aca="false">IF(N17="NO CUMPLE","",IF(T17="NO CUMPLE","",IF(T17="NC","",IF(T17="CUMPLE",H17))))</f>
        <v/>
      </c>
      <c r="AA17" s="97" t="str">
        <f aca="false">IF(O17="NO CUMPLE","",IF(U17="NO CUMPLE","",IF(U17="NC","",IF(U17="CUMPLE",I17))))</f>
        <v/>
      </c>
      <c r="AB17" s="97" t="str">
        <f aca="false">IF(P17="NO CUMPLE","",IF(V17="NO CUMPLE","",IF(V17="NC","",IF(V17="CUMPLE",J17))))</f>
        <v/>
      </c>
      <c r="AC17" s="98" t="n">
        <f aca="false">IF(Q17="NO CUMPLE","",IF(W17="NO CUMPLE","",IF(W17="NC","",IF(W17="CUMPLE",K17))))</f>
        <v>203000</v>
      </c>
      <c r="AE17" s="99" t="str">
        <f aca="false">IF(Y17&gt;$E17,"",G17)</f>
        <v/>
      </c>
      <c r="AF17" s="100" t="str">
        <f aca="false">IF(Z17&gt;$E17,"",H17)</f>
        <v/>
      </c>
      <c r="AG17" s="100" t="str">
        <f aca="false">IF(AA17&gt;$E17,"",I17)</f>
        <v/>
      </c>
      <c r="AH17" s="100" t="str">
        <f aca="false">IF(AB17&gt;$E17,"",J17)</f>
        <v/>
      </c>
      <c r="AI17" s="100" t="n">
        <f aca="false">IF(AC17&gt;$E17,"",K17)</f>
        <v>203000</v>
      </c>
      <c r="AJ17" s="100"/>
      <c r="AK17" s="100"/>
      <c r="AL17" s="100" t="n">
        <f aca="false">COUNT(AE17:AI17)</f>
        <v>1</v>
      </c>
      <c r="AM17" s="101" t="n">
        <f aca="false">IF(AL17=2,1,IF(AL17=3,2,IF(AL17=4,2,IF(AL17=5,3,IF(AL17=6,3,IF(AL17=7,4,IF(AL17=8,4,IF(AL17&gt;8,5,0))))))))</f>
        <v>0</v>
      </c>
      <c r="AN17" s="102" t="n">
        <f aca="false">AVERAGE(AE17:AK17)</f>
        <v>203000</v>
      </c>
      <c r="AP17" s="103" t="str">
        <f aca="false">IF(AE17="","",(AE17*100)/$AN17)</f>
        <v/>
      </c>
      <c r="AQ17" s="104" t="str">
        <f aca="false">IF(AF17="","",(AF17*100)/$AN17)</f>
        <v/>
      </c>
      <c r="AR17" s="104" t="str">
        <f aca="false">IF(AG17="","",(AG17*100)/$AN17)</f>
        <v/>
      </c>
      <c r="AS17" s="104" t="str">
        <f aca="false">IF(AH17="","",(AH17*100)/$AN17)</f>
        <v/>
      </c>
      <c r="AT17" s="105" t="n">
        <f aca="false">IF(AI17="","",(AI17*100)/$AN17)</f>
        <v>100</v>
      </c>
      <c r="AU17" s="79"/>
      <c r="AV17" s="106" t="str">
        <f aca="false">IF(AE17="","",ABS(AE17-$AN17))</f>
        <v/>
      </c>
      <c r="AW17" s="107" t="str">
        <f aca="false">IF(AF17="","",ABS(AF17-$AN17))</f>
        <v/>
      </c>
      <c r="AX17" s="107" t="str">
        <f aca="false">IF(AG17="","",ABS(AG17-$AN17))</f>
        <v/>
      </c>
      <c r="AY17" s="107" t="str">
        <f aca="false">IF(AH17="","",ABS(AH17-$AN17))</f>
        <v/>
      </c>
      <c r="AZ17" s="107" t="n">
        <f aca="false">IF(AI17="","",ABS(AI17-$AN17))</f>
        <v>0</v>
      </c>
      <c r="BA17" s="108" t="n">
        <f aca="false">(AN17)*15%/100</f>
        <v>304.5</v>
      </c>
      <c r="BB17" s="109"/>
      <c r="BC17" s="110" t="str">
        <f aca="false">IF(AV17="","",IF(AV17=$BA17,100,((AV17*100)/$BA17)))</f>
        <v/>
      </c>
      <c r="BD17" s="111" t="str">
        <f aca="false">IF(AW17="","",IF(AW17=$BA17,100,((AW17*100)/$BA17)))</f>
        <v/>
      </c>
      <c r="BE17" s="111" t="str">
        <f aca="false">IF(AX17="","",IF(AX17=$BA17,100,((AX17*100)/$BA17)))</f>
        <v/>
      </c>
      <c r="BF17" s="111" t="str">
        <f aca="false">IF(AY17="","",IF(AY17=$BA17,100,((AY17*100)/$BA17)))</f>
        <v/>
      </c>
      <c r="BG17" s="111" t="n">
        <f aca="false">IF(AZ17="","",IF(AZ17=$BA17,100,((AZ17*100)/$BA17)))</f>
        <v>0</v>
      </c>
      <c r="BH17" s="112" t="n">
        <f aca="false">MIN(BC17:BG17)</f>
        <v>0</v>
      </c>
      <c r="BI17" s="109"/>
      <c r="BJ17" s="113" t="str">
        <f aca="false">IF(BC17="","",IF(BC17=$BH17,100,(($BH17/BC17)*100)))</f>
        <v/>
      </c>
      <c r="BK17" s="114" t="str">
        <f aca="false">IF(BD17="","",IF(BD17=$BH17,100,(($BH17/BD17)*100)))</f>
        <v/>
      </c>
      <c r="BL17" s="114" t="str">
        <f aca="false">IF(BE17="","",IF(BE17=$BH17,100,(($BH17/BE17)*100)))</f>
        <v/>
      </c>
      <c r="BM17" s="114" t="str">
        <f aca="false">IF(BF17="","",IF(BF17=$BH17,100,(($BH17/BF17)*100)))</f>
        <v/>
      </c>
      <c r="BN17" s="115" t="n">
        <f aca="false">IF(BG17="","",IF(BG17=$BH17,100,(($BH17/BG17)*100)))</f>
        <v>100</v>
      </c>
      <c r="BO17" s="116" t="n">
        <f aca="false">MAX(BJ17:BN17)</f>
        <v>100</v>
      </c>
      <c r="BQ17" s="117" t="str">
        <f aca="false">IF(BO17="","",IF($BO17=BJ17,BJ$9,IF($BO17=BK17,BK$9,IF($BO17=BL17,BL$9,IF($BO17=BM17,BM$9,IF($BO17=BN17,BN$9,""))))))</f>
        <v>YEQUIM</v>
      </c>
      <c r="BR17" s="118"/>
      <c r="BS17" s="86" t="n">
        <v>0</v>
      </c>
      <c r="BT17" s="86" t="n">
        <v>251140</v>
      </c>
      <c r="BU17" s="86" t="n">
        <v>0</v>
      </c>
      <c r="BV17" s="86" t="n">
        <v>0</v>
      </c>
      <c r="BW17" s="86" t="n">
        <v>203000</v>
      </c>
      <c r="BX17" s="118"/>
      <c r="BY17" s="119" t="n">
        <f aca="false">IF($BQ17=$BT$9,$BT17,IF($BQ17=$BS$9,$BS17,IF($BQ17=$BU$9,$BU17,IF($BQ17=$BV$9,$BV17,IF($BQ17=$BW$9,BW17,"")))))</f>
        <v>203000</v>
      </c>
    </row>
    <row r="18" customFormat="false" ht="24" hidden="false" customHeight="false" outlineLevel="0" collapsed="false">
      <c r="A18" s="17" t="n">
        <v>9</v>
      </c>
      <c r="B18" s="24" t="s">
        <v>152</v>
      </c>
      <c r="C18" s="23" t="s">
        <v>148</v>
      </c>
      <c r="D18" s="18" t="n">
        <v>5</v>
      </c>
      <c r="E18" s="86" t="n">
        <v>208800</v>
      </c>
      <c r="G18" s="87" t="n">
        <v>0</v>
      </c>
      <c r="H18" s="88" t="n">
        <v>251140</v>
      </c>
      <c r="I18" s="88" t="n">
        <v>0</v>
      </c>
      <c r="J18" s="88" t="n">
        <v>0</v>
      </c>
      <c r="K18" s="89" t="n">
        <v>203000</v>
      </c>
      <c r="M18" s="90" t="s">
        <v>243</v>
      </c>
      <c r="N18" s="91" t="s">
        <v>244</v>
      </c>
      <c r="O18" s="91" t="s">
        <v>244</v>
      </c>
      <c r="P18" s="91" t="s">
        <v>243</v>
      </c>
      <c r="Q18" s="92" t="s">
        <v>244</v>
      </c>
      <c r="S18" s="93" t="s">
        <v>245</v>
      </c>
      <c r="T18" s="94" t="s">
        <v>243</v>
      </c>
      <c r="U18" s="94" t="s">
        <v>245</v>
      </c>
      <c r="V18" s="94" t="s">
        <v>245</v>
      </c>
      <c r="W18" s="95" t="s">
        <v>244</v>
      </c>
      <c r="Y18" s="96" t="str">
        <f aca="false">IF(M18="NO CUMPLE","",IF(S18="NO CUMPLE","",IF(S18="NC","",IF(S18="CUMPLE",G18))))</f>
        <v/>
      </c>
      <c r="Z18" s="97" t="str">
        <f aca="false">IF(N18="NO CUMPLE","",IF(T18="NO CUMPLE","",IF(T18="NC","",IF(T18="CUMPLE",H18))))</f>
        <v/>
      </c>
      <c r="AA18" s="97" t="str">
        <f aca="false">IF(O18="NO CUMPLE","",IF(U18="NO CUMPLE","",IF(U18="NC","",IF(U18="CUMPLE",I18))))</f>
        <v/>
      </c>
      <c r="AB18" s="97" t="str">
        <f aca="false">IF(P18="NO CUMPLE","",IF(V18="NO CUMPLE","",IF(V18="NC","",IF(V18="CUMPLE",J18))))</f>
        <v/>
      </c>
      <c r="AC18" s="98" t="n">
        <f aca="false">IF(Q18="NO CUMPLE","",IF(W18="NO CUMPLE","",IF(W18="NC","",IF(W18="CUMPLE",K18))))</f>
        <v>203000</v>
      </c>
      <c r="AE18" s="99" t="str">
        <f aca="false">IF(Y18&gt;$E18,"",G18)</f>
        <v/>
      </c>
      <c r="AF18" s="100" t="str">
        <f aca="false">IF(Z18&gt;$E18,"",H18)</f>
        <v/>
      </c>
      <c r="AG18" s="100" t="str">
        <f aca="false">IF(AA18&gt;$E18,"",I18)</f>
        <v/>
      </c>
      <c r="AH18" s="100" t="str">
        <f aca="false">IF(AB18&gt;$E18,"",J18)</f>
        <v/>
      </c>
      <c r="AI18" s="100" t="n">
        <f aca="false">IF(AC18&gt;$E18,"",K18)</f>
        <v>203000</v>
      </c>
      <c r="AJ18" s="100"/>
      <c r="AK18" s="100"/>
      <c r="AL18" s="100" t="n">
        <f aca="false">COUNT(AE18:AI18)</f>
        <v>1</v>
      </c>
      <c r="AM18" s="101" t="n">
        <f aca="false">IF(AL18=2,1,IF(AL18=3,2,IF(AL18=4,2,IF(AL18=5,3,IF(AL18=6,3,IF(AL18=7,4,IF(AL18=8,4,IF(AL18&gt;8,5,0))))))))</f>
        <v>0</v>
      </c>
      <c r="AN18" s="102" t="n">
        <f aca="false">AVERAGE(AE18:AK18)</f>
        <v>203000</v>
      </c>
      <c r="AP18" s="103" t="str">
        <f aca="false">IF(AE18="","",(AE18*100)/$AN18)</f>
        <v/>
      </c>
      <c r="AQ18" s="104" t="str">
        <f aca="false">IF(AF18="","",(AF18*100)/$AN18)</f>
        <v/>
      </c>
      <c r="AR18" s="104" t="str">
        <f aca="false">IF(AG18="","",(AG18*100)/$AN18)</f>
        <v/>
      </c>
      <c r="AS18" s="104" t="str">
        <f aca="false">IF(AH18="","",(AH18*100)/$AN18)</f>
        <v/>
      </c>
      <c r="AT18" s="105" t="n">
        <f aca="false">IF(AI18="","",(AI18*100)/$AN18)</f>
        <v>100</v>
      </c>
      <c r="AU18" s="79"/>
      <c r="AV18" s="106" t="str">
        <f aca="false">IF(AE18="","",ABS(AE18-$AN18))</f>
        <v/>
      </c>
      <c r="AW18" s="107" t="str">
        <f aca="false">IF(AF18="","",ABS(AF18-$AN18))</f>
        <v/>
      </c>
      <c r="AX18" s="107" t="str">
        <f aca="false">IF(AG18="","",ABS(AG18-$AN18))</f>
        <v/>
      </c>
      <c r="AY18" s="107" t="str">
        <f aca="false">IF(AH18="","",ABS(AH18-$AN18))</f>
        <v/>
      </c>
      <c r="AZ18" s="107" t="n">
        <f aca="false">IF(AI18="","",ABS(AI18-$AN18))</f>
        <v>0</v>
      </c>
      <c r="BA18" s="108" t="n">
        <f aca="false">(AN18)*15%/100</f>
        <v>304.5</v>
      </c>
      <c r="BB18" s="109"/>
      <c r="BC18" s="110" t="str">
        <f aca="false">IF(AV18="","",IF(AV18=$BA18,100,((AV18*100)/$BA18)))</f>
        <v/>
      </c>
      <c r="BD18" s="111" t="str">
        <f aca="false">IF(AW18="","",IF(AW18=$BA18,100,((AW18*100)/$BA18)))</f>
        <v/>
      </c>
      <c r="BE18" s="111" t="str">
        <f aca="false">IF(AX18="","",IF(AX18=$BA18,100,((AX18*100)/$BA18)))</f>
        <v/>
      </c>
      <c r="BF18" s="111" t="str">
        <f aca="false">IF(AY18="","",IF(AY18=$BA18,100,((AY18*100)/$BA18)))</f>
        <v/>
      </c>
      <c r="BG18" s="111" t="n">
        <f aca="false">IF(AZ18="","",IF(AZ18=$BA18,100,((AZ18*100)/$BA18)))</f>
        <v>0</v>
      </c>
      <c r="BH18" s="112" t="n">
        <f aca="false">MIN(BC18:BG18)</f>
        <v>0</v>
      </c>
      <c r="BI18" s="109"/>
      <c r="BJ18" s="113" t="str">
        <f aca="false">IF(BC18="","",IF(BC18=$BH18,100,(($BH18/BC18)*100)))</f>
        <v/>
      </c>
      <c r="BK18" s="114" t="str">
        <f aca="false">IF(BD18="","",IF(BD18=$BH18,100,(($BH18/BD18)*100)))</f>
        <v/>
      </c>
      <c r="BL18" s="114" t="str">
        <f aca="false">IF(BE18="","",IF(BE18=$BH18,100,(($BH18/BE18)*100)))</f>
        <v/>
      </c>
      <c r="BM18" s="114" t="str">
        <f aca="false">IF(BF18="","",IF(BF18=$BH18,100,(($BH18/BF18)*100)))</f>
        <v/>
      </c>
      <c r="BN18" s="115" t="n">
        <f aca="false">IF(BG18="","",IF(BG18=$BH18,100,(($BH18/BG18)*100)))</f>
        <v>100</v>
      </c>
      <c r="BO18" s="116" t="n">
        <f aca="false">MAX(BJ18:BN18)</f>
        <v>100</v>
      </c>
      <c r="BQ18" s="117" t="str">
        <f aca="false">IF(BO18="","",IF($BO18=BJ18,BJ$9,IF($BO18=BK18,BK$9,IF($BO18=BL18,BL$9,IF($BO18=BM18,BM$9,IF($BO18=BN18,BN$9,""))))))</f>
        <v>YEQUIM</v>
      </c>
      <c r="BR18" s="118"/>
      <c r="BS18" s="86" t="n">
        <v>0</v>
      </c>
      <c r="BT18" s="86" t="n">
        <v>251140</v>
      </c>
      <c r="BU18" s="86" t="n">
        <v>0</v>
      </c>
      <c r="BV18" s="86" t="n">
        <v>0</v>
      </c>
      <c r="BW18" s="86" t="n">
        <v>203000</v>
      </c>
      <c r="BX18" s="118"/>
      <c r="BY18" s="119" t="n">
        <f aca="false">IF($BQ18=$BT$9,$BT18,IF($BQ18=$BS$9,$BS18,IF($BQ18=$BU$9,$BU18,IF($BQ18=$BV$9,$BV18,IF($BQ18=$BW$9,BW18,"")))))</f>
        <v>203000</v>
      </c>
    </row>
    <row r="19" customFormat="false" ht="24" hidden="false" customHeight="false" outlineLevel="0" collapsed="false">
      <c r="A19" s="17" t="n">
        <v>10</v>
      </c>
      <c r="B19" s="24" t="s">
        <v>153</v>
      </c>
      <c r="C19" s="23" t="s">
        <v>148</v>
      </c>
      <c r="D19" s="18" t="n">
        <v>5</v>
      </c>
      <c r="E19" s="86" t="n">
        <v>208800</v>
      </c>
      <c r="G19" s="87" t="n">
        <v>0</v>
      </c>
      <c r="H19" s="88" t="n">
        <v>251140</v>
      </c>
      <c r="I19" s="88" t="n">
        <v>0</v>
      </c>
      <c r="J19" s="88" t="n">
        <v>0</v>
      </c>
      <c r="K19" s="89" t="n">
        <v>203000</v>
      </c>
      <c r="M19" s="90" t="s">
        <v>243</v>
      </c>
      <c r="N19" s="91" t="s">
        <v>244</v>
      </c>
      <c r="O19" s="91" t="s">
        <v>244</v>
      </c>
      <c r="P19" s="91" t="s">
        <v>243</v>
      </c>
      <c r="Q19" s="92" t="s">
        <v>244</v>
      </c>
      <c r="S19" s="93" t="s">
        <v>245</v>
      </c>
      <c r="T19" s="94" t="s">
        <v>243</v>
      </c>
      <c r="U19" s="94" t="s">
        <v>245</v>
      </c>
      <c r="V19" s="94" t="s">
        <v>245</v>
      </c>
      <c r="W19" s="95" t="s">
        <v>244</v>
      </c>
      <c r="Y19" s="96" t="str">
        <f aca="false">IF(M19="NO CUMPLE","",IF(S19="NO CUMPLE","",IF(S19="NC","",IF(S19="CUMPLE",G19))))</f>
        <v/>
      </c>
      <c r="Z19" s="97" t="str">
        <f aca="false">IF(N19="NO CUMPLE","",IF(T19="NO CUMPLE","",IF(T19="NC","",IF(T19="CUMPLE",H19))))</f>
        <v/>
      </c>
      <c r="AA19" s="97" t="str">
        <f aca="false">IF(O19="NO CUMPLE","",IF(U19="NO CUMPLE","",IF(U19="NC","",IF(U19="CUMPLE",I19))))</f>
        <v/>
      </c>
      <c r="AB19" s="97" t="str">
        <f aca="false">IF(P19="NO CUMPLE","",IF(V19="NO CUMPLE","",IF(V19="NC","",IF(V19="CUMPLE",J19))))</f>
        <v/>
      </c>
      <c r="AC19" s="98" t="n">
        <f aca="false">IF(Q19="NO CUMPLE","",IF(W19="NO CUMPLE","",IF(W19="NC","",IF(W19="CUMPLE",K19))))</f>
        <v>203000</v>
      </c>
      <c r="AE19" s="99" t="str">
        <f aca="false">IF(Y19&gt;$E19,"",G19)</f>
        <v/>
      </c>
      <c r="AF19" s="100" t="str">
        <f aca="false">IF(Z19&gt;$E19,"",H19)</f>
        <v/>
      </c>
      <c r="AG19" s="100" t="str">
        <f aca="false">IF(AA19&gt;$E19,"",I19)</f>
        <v/>
      </c>
      <c r="AH19" s="100" t="str">
        <f aca="false">IF(AB19&gt;$E19,"",J19)</f>
        <v/>
      </c>
      <c r="AI19" s="100" t="n">
        <f aca="false">IF(AC19&gt;$E19,"",K19)</f>
        <v>203000</v>
      </c>
      <c r="AJ19" s="100"/>
      <c r="AK19" s="100"/>
      <c r="AL19" s="100" t="n">
        <f aca="false">COUNT(AE19:AI19)</f>
        <v>1</v>
      </c>
      <c r="AM19" s="101" t="n">
        <f aca="false">IF(AL19=2,1,IF(AL19=3,2,IF(AL19=4,2,IF(AL19=5,3,IF(AL19=6,3,IF(AL19=7,4,IF(AL19=8,4,IF(AL19&gt;8,5,0))))))))</f>
        <v>0</v>
      </c>
      <c r="AN19" s="102" t="n">
        <f aca="false">AVERAGE(AE19:AK19)</f>
        <v>203000</v>
      </c>
      <c r="AP19" s="103" t="str">
        <f aca="false">IF(AE19="","",(AE19*100)/$AN19)</f>
        <v/>
      </c>
      <c r="AQ19" s="104" t="str">
        <f aca="false">IF(AF19="","",(AF19*100)/$AN19)</f>
        <v/>
      </c>
      <c r="AR19" s="104" t="str">
        <f aca="false">IF(AG19="","",(AG19*100)/$AN19)</f>
        <v/>
      </c>
      <c r="AS19" s="104" t="str">
        <f aca="false">IF(AH19="","",(AH19*100)/$AN19)</f>
        <v/>
      </c>
      <c r="AT19" s="105" t="n">
        <f aca="false">IF(AI19="","",(AI19*100)/$AN19)</f>
        <v>100</v>
      </c>
      <c r="AU19" s="79"/>
      <c r="AV19" s="106" t="str">
        <f aca="false">IF(AE19="","",ABS(AE19-$AN19))</f>
        <v/>
      </c>
      <c r="AW19" s="107" t="str">
        <f aca="false">IF(AF19="","",ABS(AF19-$AN19))</f>
        <v/>
      </c>
      <c r="AX19" s="107" t="str">
        <f aca="false">IF(AG19="","",ABS(AG19-$AN19))</f>
        <v/>
      </c>
      <c r="AY19" s="107" t="str">
        <f aca="false">IF(AH19="","",ABS(AH19-$AN19))</f>
        <v/>
      </c>
      <c r="AZ19" s="107" t="n">
        <f aca="false">IF(AI19="","",ABS(AI19-$AN19))</f>
        <v>0</v>
      </c>
      <c r="BA19" s="108" t="n">
        <f aca="false">(AN19)*15%/100</f>
        <v>304.5</v>
      </c>
      <c r="BB19" s="109"/>
      <c r="BC19" s="110" t="str">
        <f aca="false">IF(AV19="","",IF(AV19=$BA19,100,((AV19*100)/$BA19)))</f>
        <v/>
      </c>
      <c r="BD19" s="111" t="str">
        <f aca="false">IF(AW19="","",IF(AW19=$BA19,100,((AW19*100)/$BA19)))</f>
        <v/>
      </c>
      <c r="BE19" s="111" t="str">
        <f aca="false">IF(AX19="","",IF(AX19=$BA19,100,((AX19*100)/$BA19)))</f>
        <v/>
      </c>
      <c r="BF19" s="111" t="str">
        <f aca="false">IF(AY19="","",IF(AY19=$BA19,100,((AY19*100)/$BA19)))</f>
        <v/>
      </c>
      <c r="BG19" s="111" t="n">
        <f aca="false">IF(AZ19="","",IF(AZ19=$BA19,100,((AZ19*100)/$BA19)))</f>
        <v>0</v>
      </c>
      <c r="BH19" s="112" t="n">
        <f aca="false">MIN(BC19:BG19)</f>
        <v>0</v>
      </c>
      <c r="BI19" s="109"/>
      <c r="BJ19" s="113" t="str">
        <f aca="false">IF(BC19="","",IF(BC19=$BH19,100,(($BH19/BC19)*100)))</f>
        <v/>
      </c>
      <c r="BK19" s="114" t="str">
        <f aca="false">IF(BD19="","",IF(BD19=$BH19,100,(($BH19/BD19)*100)))</f>
        <v/>
      </c>
      <c r="BL19" s="114" t="str">
        <f aca="false">IF(BE19="","",IF(BE19=$BH19,100,(($BH19/BE19)*100)))</f>
        <v/>
      </c>
      <c r="BM19" s="114" t="str">
        <f aca="false">IF(BF19="","",IF(BF19=$BH19,100,(($BH19/BF19)*100)))</f>
        <v/>
      </c>
      <c r="BN19" s="115" t="n">
        <f aca="false">IF(BG19="","",IF(BG19=$BH19,100,(($BH19/BG19)*100)))</f>
        <v>100</v>
      </c>
      <c r="BO19" s="116" t="n">
        <f aca="false">MAX(BJ19:BN19)</f>
        <v>100</v>
      </c>
      <c r="BQ19" s="117" t="str">
        <f aca="false">IF(BO19="","",IF($BO19=BJ19,BJ$9,IF($BO19=BK19,BK$9,IF($BO19=BL19,BL$9,IF($BO19=BM19,BM$9,IF($BO19=BN19,BN$9,""))))))</f>
        <v>YEQUIM</v>
      </c>
      <c r="BR19" s="118"/>
      <c r="BS19" s="86" t="n">
        <v>0</v>
      </c>
      <c r="BT19" s="86" t="n">
        <v>251140</v>
      </c>
      <c r="BU19" s="86" t="n">
        <v>0</v>
      </c>
      <c r="BV19" s="86" t="n">
        <v>0</v>
      </c>
      <c r="BW19" s="86" t="n">
        <v>203000</v>
      </c>
      <c r="BX19" s="118"/>
      <c r="BY19" s="119" t="n">
        <f aca="false">IF($BQ19=$BT$9,$BT19,IF($BQ19=$BS$9,$BS19,IF($BQ19=$BU$9,$BU19,IF($BQ19=$BV$9,$BV19,IF($BQ19=$BW$9,BW19,"")))))</f>
        <v>203000</v>
      </c>
    </row>
    <row r="20" customFormat="false" ht="24" hidden="false" customHeight="false" outlineLevel="0" collapsed="false">
      <c r="A20" s="17" t="n">
        <v>11</v>
      </c>
      <c r="B20" s="24" t="s">
        <v>154</v>
      </c>
      <c r="C20" s="23" t="s">
        <v>148</v>
      </c>
      <c r="D20" s="18" t="n">
        <v>5</v>
      </c>
      <c r="E20" s="86" t="n">
        <v>208800</v>
      </c>
      <c r="G20" s="87" t="n">
        <v>0</v>
      </c>
      <c r="H20" s="88" t="n">
        <v>251140</v>
      </c>
      <c r="I20" s="88" t="n">
        <v>0</v>
      </c>
      <c r="J20" s="88" t="n">
        <v>0</v>
      </c>
      <c r="K20" s="89" t="n">
        <v>203000</v>
      </c>
      <c r="M20" s="90" t="s">
        <v>243</v>
      </c>
      <c r="N20" s="91" t="s">
        <v>244</v>
      </c>
      <c r="O20" s="91" t="s">
        <v>244</v>
      </c>
      <c r="P20" s="91" t="s">
        <v>243</v>
      </c>
      <c r="Q20" s="92" t="s">
        <v>244</v>
      </c>
      <c r="S20" s="93" t="s">
        <v>245</v>
      </c>
      <c r="T20" s="94" t="s">
        <v>243</v>
      </c>
      <c r="U20" s="94" t="s">
        <v>245</v>
      </c>
      <c r="V20" s="94" t="s">
        <v>245</v>
      </c>
      <c r="W20" s="95" t="s">
        <v>244</v>
      </c>
      <c r="Y20" s="96" t="str">
        <f aca="false">IF(M20="NO CUMPLE","",IF(S20="NO CUMPLE","",IF(S20="NC","",IF(S20="CUMPLE",G20))))</f>
        <v/>
      </c>
      <c r="Z20" s="97" t="str">
        <f aca="false">IF(N20="NO CUMPLE","",IF(T20="NO CUMPLE","",IF(T20="NC","",IF(T20="CUMPLE",H20))))</f>
        <v/>
      </c>
      <c r="AA20" s="97" t="str">
        <f aca="false">IF(O20="NO CUMPLE","",IF(U20="NO CUMPLE","",IF(U20="NC","",IF(U20="CUMPLE",I20))))</f>
        <v/>
      </c>
      <c r="AB20" s="97" t="str">
        <f aca="false">IF(P20="NO CUMPLE","",IF(V20="NO CUMPLE","",IF(V20="NC","",IF(V20="CUMPLE",J20))))</f>
        <v/>
      </c>
      <c r="AC20" s="98" t="n">
        <f aca="false">IF(Q20="NO CUMPLE","",IF(W20="NO CUMPLE","",IF(W20="NC","",IF(W20="CUMPLE",K20))))</f>
        <v>203000</v>
      </c>
      <c r="AE20" s="99" t="str">
        <f aca="false">IF(Y20&gt;$E20,"",G20)</f>
        <v/>
      </c>
      <c r="AF20" s="100" t="str">
        <f aca="false">IF(Z20&gt;$E20,"",H20)</f>
        <v/>
      </c>
      <c r="AG20" s="100" t="str">
        <f aca="false">IF(AA20&gt;$E20,"",I20)</f>
        <v/>
      </c>
      <c r="AH20" s="100" t="str">
        <f aca="false">IF(AB20&gt;$E20,"",J20)</f>
        <v/>
      </c>
      <c r="AI20" s="100" t="n">
        <f aca="false">IF(AC20&gt;$E20,"",K20)</f>
        <v>203000</v>
      </c>
      <c r="AJ20" s="100"/>
      <c r="AK20" s="100"/>
      <c r="AL20" s="100" t="n">
        <f aca="false">COUNT(AE20:AI20)</f>
        <v>1</v>
      </c>
      <c r="AM20" s="101" t="n">
        <f aca="false">IF(AL20=2,1,IF(AL20=3,2,IF(AL20=4,2,IF(AL20=5,3,IF(AL20=6,3,IF(AL20=7,4,IF(AL20=8,4,IF(AL20&gt;8,5,0))))))))</f>
        <v>0</v>
      </c>
      <c r="AN20" s="102" t="n">
        <f aca="false">AVERAGE(AE20:AK20)</f>
        <v>203000</v>
      </c>
      <c r="AP20" s="103" t="str">
        <f aca="false">IF(AE20="","",(AE20*100)/$AN20)</f>
        <v/>
      </c>
      <c r="AQ20" s="104" t="str">
        <f aca="false">IF(AF20="","",(AF20*100)/$AN20)</f>
        <v/>
      </c>
      <c r="AR20" s="104" t="str">
        <f aca="false">IF(AG20="","",(AG20*100)/$AN20)</f>
        <v/>
      </c>
      <c r="AS20" s="104" t="str">
        <f aca="false">IF(AH20="","",(AH20*100)/$AN20)</f>
        <v/>
      </c>
      <c r="AT20" s="105" t="n">
        <f aca="false">IF(AI20="","",(AI20*100)/$AN20)</f>
        <v>100</v>
      </c>
      <c r="AU20" s="79"/>
      <c r="AV20" s="106" t="str">
        <f aca="false">IF(AE20="","",ABS(AE20-$AN20))</f>
        <v/>
      </c>
      <c r="AW20" s="107" t="str">
        <f aca="false">IF(AF20="","",ABS(AF20-$AN20))</f>
        <v/>
      </c>
      <c r="AX20" s="107" t="str">
        <f aca="false">IF(AG20="","",ABS(AG20-$AN20))</f>
        <v/>
      </c>
      <c r="AY20" s="107" t="str">
        <f aca="false">IF(AH20="","",ABS(AH20-$AN20))</f>
        <v/>
      </c>
      <c r="AZ20" s="107" t="n">
        <f aca="false">IF(AI20="","",ABS(AI20-$AN20))</f>
        <v>0</v>
      </c>
      <c r="BA20" s="108" t="n">
        <f aca="false">(AN20)*15%/100</f>
        <v>304.5</v>
      </c>
      <c r="BB20" s="109"/>
      <c r="BC20" s="110" t="str">
        <f aca="false">IF(AV20="","",IF(AV20=$BA20,100,((AV20*100)/$BA20)))</f>
        <v/>
      </c>
      <c r="BD20" s="111" t="str">
        <f aca="false">IF(AW20="","",IF(AW20=$BA20,100,((AW20*100)/$BA20)))</f>
        <v/>
      </c>
      <c r="BE20" s="111" t="str">
        <f aca="false">IF(AX20="","",IF(AX20=$BA20,100,((AX20*100)/$BA20)))</f>
        <v/>
      </c>
      <c r="BF20" s="111" t="str">
        <f aca="false">IF(AY20="","",IF(AY20=$BA20,100,((AY20*100)/$BA20)))</f>
        <v/>
      </c>
      <c r="BG20" s="111" t="n">
        <f aca="false">IF(AZ20="","",IF(AZ20=$BA20,100,((AZ20*100)/$BA20)))</f>
        <v>0</v>
      </c>
      <c r="BH20" s="112" t="n">
        <f aca="false">MIN(BC20:BG20)</f>
        <v>0</v>
      </c>
      <c r="BI20" s="109"/>
      <c r="BJ20" s="113" t="str">
        <f aca="false">IF(BC20="","",IF(BC20=$BH20,100,(($BH20/BC20)*100)))</f>
        <v/>
      </c>
      <c r="BK20" s="114" t="str">
        <f aca="false">IF(BD20="","",IF(BD20=$BH20,100,(($BH20/BD20)*100)))</f>
        <v/>
      </c>
      <c r="BL20" s="114" t="str">
        <f aca="false">IF(BE20="","",IF(BE20=$BH20,100,(($BH20/BE20)*100)))</f>
        <v/>
      </c>
      <c r="BM20" s="114" t="str">
        <f aca="false">IF(BF20="","",IF(BF20=$BH20,100,(($BH20/BF20)*100)))</f>
        <v/>
      </c>
      <c r="BN20" s="115" t="n">
        <f aca="false">IF(BG20="","",IF(BG20=$BH20,100,(($BH20/BG20)*100)))</f>
        <v>100</v>
      </c>
      <c r="BO20" s="116" t="n">
        <f aca="false">MAX(BJ20:BN20)</f>
        <v>100</v>
      </c>
      <c r="BQ20" s="117" t="str">
        <f aca="false">IF(BO20="","",IF($BO20=BJ20,BJ$9,IF($BO20=BK20,BK$9,IF($BO20=BL20,BL$9,IF($BO20=BM20,BM$9,IF($BO20=BN20,BN$9,""))))))</f>
        <v>YEQUIM</v>
      </c>
      <c r="BR20" s="118"/>
      <c r="BS20" s="86" t="n">
        <v>0</v>
      </c>
      <c r="BT20" s="86" t="n">
        <v>251140</v>
      </c>
      <c r="BU20" s="86" t="n">
        <v>0</v>
      </c>
      <c r="BV20" s="86" t="n">
        <v>0</v>
      </c>
      <c r="BW20" s="86" t="n">
        <v>203000</v>
      </c>
      <c r="BX20" s="118"/>
      <c r="BY20" s="119" t="n">
        <f aca="false">IF($BQ20=$BT$9,$BT20,IF($BQ20=$BS$9,$BS20,IF($BQ20=$BU$9,$BU20,IF($BQ20=$BV$9,$BV20,IF($BQ20=$BW$9,BW20,"")))))</f>
        <v>203000</v>
      </c>
    </row>
    <row r="21" customFormat="false" ht="24" hidden="false" customHeight="false" outlineLevel="0" collapsed="false">
      <c r="A21" s="17" t="n">
        <v>12</v>
      </c>
      <c r="B21" s="24" t="s">
        <v>155</v>
      </c>
      <c r="C21" s="23" t="s">
        <v>148</v>
      </c>
      <c r="D21" s="18" t="n">
        <v>5</v>
      </c>
      <c r="E21" s="86" t="n">
        <v>208800</v>
      </c>
      <c r="G21" s="87" t="n">
        <v>0</v>
      </c>
      <c r="H21" s="88" t="n">
        <v>251140</v>
      </c>
      <c r="I21" s="88" t="n">
        <v>0</v>
      </c>
      <c r="J21" s="88" t="n">
        <v>0</v>
      </c>
      <c r="K21" s="89" t="n">
        <v>203000</v>
      </c>
      <c r="M21" s="90" t="s">
        <v>243</v>
      </c>
      <c r="N21" s="91" t="s">
        <v>244</v>
      </c>
      <c r="O21" s="91" t="s">
        <v>244</v>
      </c>
      <c r="P21" s="91" t="s">
        <v>243</v>
      </c>
      <c r="Q21" s="92" t="s">
        <v>244</v>
      </c>
      <c r="S21" s="93" t="s">
        <v>245</v>
      </c>
      <c r="T21" s="94" t="s">
        <v>243</v>
      </c>
      <c r="U21" s="94" t="s">
        <v>245</v>
      </c>
      <c r="V21" s="94" t="s">
        <v>245</v>
      </c>
      <c r="W21" s="95" t="s">
        <v>244</v>
      </c>
      <c r="Y21" s="96" t="str">
        <f aca="false">IF(M21="NO CUMPLE","",IF(S21="NO CUMPLE","",IF(S21="NC","",IF(S21="CUMPLE",G21))))</f>
        <v/>
      </c>
      <c r="Z21" s="97" t="str">
        <f aca="false">IF(N21="NO CUMPLE","",IF(T21="NO CUMPLE","",IF(T21="NC","",IF(T21="CUMPLE",H21))))</f>
        <v/>
      </c>
      <c r="AA21" s="97" t="str">
        <f aca="false">IF(O21="NO CUMPLE","",IF(U21="NO CUMPLE","",IF(U21="NC","",IF(U21="CUMPLE",I21))))</f>
        <v/>
      </c>
      <c r="AB21" s="97" t="str">
        <f aca="false">IF(P21="NO CUMPLE","",IF(V21="NO CUMPLE","",IF(V21="NC","",IF(V21="CUMPLE",J21))))</f>
        <v/>
      </c>
      <c r="AC21" s="98" t="n">
        <f aca="false">IF(Q21="NO CUMPLE","",IF(W21="NO CUMPLE","",IF(W21="NC","",IF(W21="CUMPLE",K21))))</f>
        <v>203000</v>
      </c>
      <c r="AE21" s="99" t="str">
        <f aca="false">IF(Y21&gt;$E21,"",G21)</f>
        <v/>
      </c>
      <c r="AF21" s="100" t="str">
        <f aca="false">IF(Z21&gt;$E21,"",H21)</f>
        <v/>
      </c>
      <c r="AG21" s="100" t="str">
        <f aca="false">IF(AA21&gt;$E21,"",I21)</f>
        <v/>
      </c>
      <c r="AH21" s="100" t="str">
        <f aca="false">IF(AB21&gt;$E21,"",J21)</f>
        <v/>
      </c>
      <c r="AI21" s="100" t="n">
        <f aca="false">IF(AC21&gt;$E21,"",K21)</f>
        <v>203000</v>
      </c>
      <c r="AJ21" s="100"/>
      <c r="AK21" s="100"/>
      <c r="AL21" s="100" t="n">
        <f aca="false">COUNT(AE21:AI21)</f>
        <v>1</v>
      </c>
      <c r="AM21" s="101" t="n">
        <f aca="false">IF(AL21=2,1,IF(AL21=3,2,IF(AL21=4,2,IF(AL21=5,3,IF(AL21=6,3,IF(AL21=7,4,IF(AL21=8,4,IF(AL21&gt;8,5,0))))))))</f>
        <v>0</v>
      </c>
      <c r="AN21" s="102" t="n">
        <f aca="false">AVERAGE(AE21:AK21)</f>
        <v>203000</v>
      </c>
      <c r="AP21" s="103" t="str">
        <f aca="false">IF(AE21="","",(AE21*100)/$AN21)</f>
        <v/>
      </c>
      <c r="AQ21" s="104" t="str">
        <f aca="false">IF(AF21="","",(AF21*100)/$AN21)</f>
        <v/>
      </c>
      <c r="AR21" s="104" t="str">
        <f aca="false">IF(AG21="","",(AG21*100)/$AN21)</f>
        <v/>
      </c>
      <c r="AS21" s="104" t="str">
        <f aca="false">IF(AH21="","",(AH21*100)/$AN21)</f>
        <v/>
      </c>
      <c r="AT21" s="105" t="n">
        <f aca="false">IF(AI21="","",(AI21*100)/$AN21)</f>
        <v>100</v>
      </c>
      <c r="AU21" s="79"/>
      <c r="AV21" s="106" t="str">
        <f aca="false">IF(AE21="","",ABS(AE21-$AN21))</f>
        <v/>
      </c>
      <c r="AW21" s="107" t="str">
        <f aca="false">IF(AF21="","",ABS(AF21-$AN21))</f>
        <v/>
      </c>
      <c r="AX21" s="107" t="str">
        <f aca="false">IF(AG21="","",ABS(AG21-$AN21))</f>
        <v/>
      </c>
      <c r="AY21" s="107" t="str">
        <f aca="false">IF(AH21="","",ABS(AH21-$AN21))</f>
        <v/>
      </c>
      <c r="AZ21" s="107" t="n">
        <f aca="false">IF(AI21="","",ABS(AI21-$AN21))</f>
        <v>0</v>
      </c>
      <c r="BA21" s="108" t="n">
        <f aca="false">(AN21)*15%/100</f>
        <v>304.5</v>
      </c>
      <c r="BB21" s="109"/>
      <c r="BC21" s="110" t="str">
        <f aca="false">IF(AV21="","",IF(AV21=$BA21,100,((AV21*100)/$BA21)))</f>
        <v/>
      </c>
      <c r="BD21" s="111" t="str">
        <f aca="false">IF(AW21="","",IF(AW21=$BA21,100,((AW21*100)/$BA21)))</f>
        <v/>
      </c>
      <c r="BE21" s="111" t="str">
        <f aca="false">IF(AX21="","",IF(AX21=$BA21,100,((AX21*100)/$BA21)))</f>
        <v/>
      </c>
      <c r="BF21" s="111" t="str">
        <f aca="false">IF(AY21="","",IF(AY21=$BA21,100,((AY21*100)/$BA21)))</f>
        <v/>
      </c>
      <c r="BG21" s="111" t="n">
        <f aca="false">IF(AZ21="","",IF(AZ21=$BA21,100,((AZ21*100)/$BA21)))</f>
        <v>0</v>
      </c>
      <c r="BH21" s="112" t="n">
        <f aca="false">MIN(BC21:BG21)</f>
        <v>0</v>
      </c>
      <c r="BI21" s="109"/>
      <c r="BJ21" s="113" t="str">
        <f aca="false">IF(BC21="","",IF(BC21=$BH21,100,(($BH21/BC21)*100)))</f>
        <v/>
      </c>
      <c r="BK21" s="114" t="str">
        <f aca="false">IF(BD21="","",IF(BD21=$BH21,100,(($BH21/BD21)*100)))</f>
        <v/>
      </c>
      <c r="BL21" s="114" t="str">
        <f aca="false">IF(BE21="","",IF(BE21=$BH21,100,(($BH21/BE21)*100)))</f>
        <v/>
      </c>
      <c r="BM21" s="114" t="str">
        <f aca="false">IF(BF21="","",IF(BF21=$BH21,100,(($BH21/BF21)*100)))</f>
        <v/>
      </c>
      <c r="BN21" s="115" t="n">
        <f aca="false">IF(BG21="","",IF(BG21=$BH21,100,(($BH21/BG21)*100)))</f>
        <v>100</v>
      </c>
      <c r="BO21" s="116" t="n">
        <f aca="false">MAX(BJ21:BN21)</f>
        <v>100</v>
      </c>
      <c r="BQ21" s="117" t="str">
        <f aca="false">IF(BO21="","",IF($BO21=BJ21,BJ$9,IF($BO21=BK21,BK$9,IF($BO21=BL21,BL$9,IF($BO21=BM21,BM$9,IF($BO21=BN21,BN$9,""))))))</f>
        <v>YEQUIM</v>
      </c>
      <c r="BR21" s="118"/>
      <c r="BS21" s="86" t="n">
        <v>0</v>
      </c>
      <c r="BT21" s="86" t="n">
        <v>251140</v>
      </c>
      <c r="BU21" s="86" t="n">
        <v>0</v>
      </c>
      <c r="BV21" s="86" t="n">
        <v>0</v>
      </c>
      <c r="BW21" s="86" t="n">
        <v>203000</v>
      </c>
      <c r="BX21" s="118"/>
      <c r="BY21" s="119" t="n">
        <f aca="false">IF($BQ21=$BT$9,$BT21,IF($BQ21=$BS$9,$BS21,IF($BQ21=$BU$9,$BU21,IF($BQ21=$BV$9,$BV21,IF($BQ21=$BW$9,BW21,"")))))</f>
        <v>203000</v>
      </c>
    </row>
    <row r="22" customFormat="false" ht="15" hidden="false" customHeight="false" outlineLevel="0" collapsed="false">
      <c r="A22" s="17" t="n">
        <v>13</v>
      </c>
      <c r="B22" s="16" t="s">
        <v>246</v>
      </c>
      <c r="C22" s="17" t="s">
        <v>247</v>
      </c>
      <c r="D22" s="18" t="n">
        <v>3</v>
      </c>
      <c r="E22" s="86" t="n">
        <v>44700</v>
      </c>
      <c r="G22" s="87" t="n">
        <v>0</v>
      </c>
      <c r="H22" s="88" t="n">
        <v>44700</v>
      </c>
      <c r="I22" s="88" t="n">
        <v>0</v>
      </c>
      <c r="J22" s="88" t="n">
        <v>0</v>
      </c>
      <c r="K22" s="89" t="n">
        <v>51504</v>
      </c>
      <c r="M22" s="90" t="s">
        <v>243</v>
      </c>
      <c r="N22" s="91" t="s">
        <v>244</v>
      </c>
      <c r="O22" s="91" t="s">
        <v>244</v>
      </c>
      <c r="P22" s="91" t="s">
        <v>243</v>
      </c>
      <c r="Q22" s="92" t="s">
        <v>244</v>
      </c>
      <c r="S22" s="93" t="s">
        <v>245</v>
      </c>
      <c r="T22" s="94" t="s">
        <v>243</v>
      </c>
      <c r="U22" s="94" t="s">
        <v>245</v>
      </c>
      <c r="V22" s="94" t="s">
        <v>245</v>
      </c>
      <c r="W22" s="95" t="s">
        <v>244</v>
      </c>
      <c r="Y22" s="96" t="str">
        <f aca="false">IF(M22="NO CUMPLE","",IF(S22="NO CUMPLE","",IF(S22="NC","",IF(S22="CUMPLE",G22))))</f>
        <v/>
      </c>
      <c r="Z22" s="97" t="str">
        <f aca="false">IF(N22="NO CUMPLE","",IF(T22="NO CUMPLE","",IF(T22="NC","",IF(T22="CUMPLE",H22))))</f>
        <v/>
      </c>
      <c r="AA22" s="97" t="str">
        <f aca="false">IF(O22="NO CUMPLE","",IF(U22="NO CUMPLE","",IF(U22="NC","",IF(U22="CUMPLE",I22))))</f>
        <v/>
      </c>
      <c r="AB22" s="97" t="str">
        <f aca="false">IF(P22="NO CUMPLE","",IF(V22="NO CUMPLE","",IF(V22="NC","",IF(V22="CUMPLE",J22))))</f>
        <v/>
      </c>
      <c r="AC22" s="98" t="n">
        <f aca="false">IF(Q22="NO CUMPLE","",IF(W22="NO CUMPLE","",IF(W22="NC","",IF(W22="CUMPLE",K22))))</f>
        <v>51504</v>
      </c>
      <c r="AE22" s="99" t="str">
        <f aca="false">IF(Y22&gt;$E22,"",G22)</f>
        <v/>
      </c>
      <c r="AF22" s="100" t="str">
        <f aca="false">IF(Z22&gt;$E22,"",H22)</f>
        <v/>
      </c>
      <c r="AG22" s="100" t="str">
        <f aca="false">IF(AA22&gt;$E22,"",I22)</f>
        <v/>
      </c>
      <c r="AH22" s="100" t="str">
        <f aca="false">IF(AB22&gt;$E22,"",J22)</f>
        <v/>
      </c>
      <c r="AI22" s="100" t="str">
        <f aca="false">IF(AC22&gt;$E22,"",K22)</f>
        <v/>
      </c>
      <c r="AJ22" s="100"/>
      <c r="AK22" s="100"/>
      <c r="AL22" s="100" t="n">
        <f aca="false">COUNT(AE22:AI22)</f>
        <v>0</v>
      </c>
      <c r="AM22" s="101" t="n">
        <f aca="false">IF(AL22=2,1,IF(AL22=3,2,IF(AL22=4,2,IF(AL22=5,3,IF(AL22=6,3,IF(AL22=7,4,IF(AL22=8,4,IF(AL22&gt;8,5,0))))))))</f>
        <v>0</v>
      </c>
      <c r="AN22" s="102" t="e">
        <f aca="false">AVERAGE(AE22:AK22)</f>
        <v>#DIV/0!</v>
      </c>
      <c r="AP22" s="103" t="str">
        <f aca="false">IF(AE22="","",(AE22*100)/$AN22)</f>
        <v/>
      </c>
      <c r="AQ22" s="104" t="str">
        <f aca="false">IF(AF22="","",(AF22*100)/$AN22)</f>
        <v/>
      </c>
      <c r="AR22" s="104" t="str">
        <f aca="false">IF(AG22="","",(AG22*100)/$AN22)</f>
        <v/>
      </c>
      <c r="AS22" s="104" t="str">
        <f aca="false">IF(AH22="","",(AH22*100)/$AN22)</f>
        <v/>
      </c>
      <c r="AT22" s="105" t="str">
        <f aca="false">IF(AI22="","",(AI22*100)/$AN22)</f>
        <v/>
      </c>
      <c r="AU22" s="79"/>
      <c r="AV22" s="106" t="str">
        <f aca="false">IF(AE22="","",ABS(AE22-$AN22))</f>
        <v/>
      </c>
      <c r="AW22" s="107" t="str">
        <f aca="false">IF(AF22="","",ABS(AF22-$AN22))</f>
        <v/>
      </c>
      <c r="AX22" s="107" t="str">
        <f aca="false">IF(AG22="","",ABS(AG22-$AN22))</f>
        <v/>
      </c>
      <c r="AY22" s="107" t="str">
        <f aca="false">IF(AH22="","",ABS(AH22-$AN22))</f>
        <v/>
      </c>
      <c r="AZ22" s="107" t="str">
        <f aca="false">IF(AI22="","",ABS(AI22-$AN22))</f>
        <v/>
      </c>
      <c r="BA22" s="108" t="e">
        <f aca="false">(AN22)*15%/100</f>
        <v>#DIV/0!</v>
      </c>
      <c r="BB22" s="109"/>
      <c r="BC22" s="110" t="str">
        <f aca="false">IF(AV22="","",IF(AV22=$BA22,100,((AV22*100)/$BA22)))</f>
        <v/>
      </c>
      <c r="BD22" s="111" t="str">
        <f aca="false">IF(AW22="","",IF(AW22=$BA22,100,((AW22*100)/$BA22)))</f>
        <v/>
      </c>
      <c r="BE22" s="111" t="str">
        <f aca="false">IF(AX22="","",IF(AX22=$BA22,100,((AX22*100)/$BA22)))</f>
        <v/>
      </c>
      <c r="BF22" s="111" t="str">
        <f aca="false">IF(AY22="","",IF(AY22=$BA22,100,((AY22*100)/$BA22)))</f>
        <v/>
      </c>
      <c r="BG22" s="111" t="str">
        <f aca="false">IF(AZ22="","",IF(AZ22=$BA22,100,((AZ22*100)/$BA22)))</f>
        <v/>
      </c>
      <c r="BH22" s="112" t="n">
        <f aca="false">MIN(BC22:BG22)</f>
        <v>0</v>
      </c>
      <c r="BI22" s="109"/>
      <c r="BJ22" s="113" t="str">
        <f aca="false">IF(BC22="","",IF(BC22=$BH22,100,(($BH22/BC22)*100)))</f>
        <v/>
      </c>
      <c r="BK22" s="114" t="str">
        <f aca="false">IF(BD22="","",IF(BD22=$BH22,100,(($BH22/BD22)*100)))</f>
        <v/>
      </c>
      <c r="BL22" s="114" t="str">
        <f aca="false">IF(BE22="","",IF(BE22=$BH22,100,(($BH22/BE22)*100)))</f>
        <v/>
      </c>
      <c r="BM22" s="114" t="str">
        <f aca="false">IF(BF22="","",IF(BF22=$BH22,100,(($BH22/BF22)*100)))</f>
        <v/>
      </c>
      <c r="BN22" s="115" t="str">
        <f aca="false">IF(BG22="","",IF(BG22=$BH22,100,(($BH22/BG22)*100)))</f>
        <v/>
      </c>
      <c r="BO22" s="116" t="n">
        <f aca="false">MAX(BJ22:BN22)</f>
        <v>0</v>
      </c>
      <c r="BQ22" s="117" t="str">
        <f aca="false">IF(BO22="","",IF($BO22=BJ22,BJ$9,IF($BO22=BK22,BK$9,IF($BO22=BL22,BL$9,IF($BO22=BM22,BM$9,IF($BO22=BN22,BN$9,""))))))</f>
        <v/>
      </c>
      <c r="BR22" s="118"/>
      <c r="BS22" s="86" t="n">
        <v>0</v>
      </c>
      <c r="BT22" s="86" t="n">
        <v>44700</v>
      </c>
      <c r="BU22" s="86" t="n">
        <v>0</v>
      </c>
      <c r="BV22" s="86" t="n">
        <v>0</v>
      </c>
      <c r="BW22" s="86" t="n">
        <v>51504</v>
      </c>
      <c r="BX22" s="118"/>
      <c r="BY22" s="119" t="str">
        <f aca="false">IF($BQ22=$BT$9,$BT22,IF($BQ22=$BS$9,$BS22,IF($BQ22=$BU$9,$BU22,IF($BQ22=$BV$9,$BV22,IF($BQ22=$BW$9,BW22,"")))))</f>
        <v/>
      </c>
    </row>
    <row r="23" customFormat="false" ht="15" hidden="false" customHeight="false" outlineLevel="0" collapsed="false">
      <c r="A23" s="17" t="n">
        <v>14</v>
      </c>
      <c r="B23" s="16" t="s">
        <v>156</v>
      </c>
      <c r="C23" s="17" t="s">
        <v>12</v>
      </c>
      <c r="D23" s="18" t="n">
        <v>3</v>
      </c>
      <c r="E23" s="86" t="n">
        <v>55332</v>
      </c>
      <c r="G23" s="87" t="n">
        <v>0</v>
      </c>
      <c r="H23" s="88" t="n">
        <v>174000</v>
      </c>
      <c r="I23" s="88" t="n">
        <v>0</v>
      </c>
      <c r="J23" s="88" t="n">
        <v>0</v>
      </c>
      <c r="K23" s="89" t="n">
        <v>54984</v>
      </c>
      <c r="M23" s="90" t="s">
        <v>243</v>
      </c>
      <c r="N23" s="91" t="s">
        <v>244</v>
      </c>
      <c r="O23" s="91" t="s">
        <v>244</v>
      </c>
      <c r="P23" s="91" t="s">
        <v>243</v>
      </c>
      <c r="Q23" s="92" t="s">
        <v>244</v>
      </c>
      <c r="S23" s="93" t="s">
        <v>245</v>
      </c>
      <c r="T23" s="94" t="s">
        <v>243</v>
      </c>
      <c r="U23" s="94" t="s">
        <v>245</v>
      </c>
      <c r="V23" s="94" t="s">
        <v>245</v>
      </c>
      <c r="W23" s="95" t="s">
        <v>244</v>
      </c>
      <c r="Y23" s="96" t="str">
        <f aca="false">IF(M23="NO CUMPLE","",IF(S23="NO CUMPLE","",IF(S23="NC","",IF(S23="CUMPLE",G23))))</f>
        <v/>
      </c>
      <c r="Z23" s="97" t="str">
        <f aca="false">IF(N23="NO CUMPLE","",IF(T23="NO CUMPLE","",IF(T23="NC","",IF(T23="CUMPLE",H23))))</f>
        <v/>
      </c>
      <c r="AA23" s="97" t="str">
        <f aca="false">IF(O23="NO CUMPLE","",IF(U23="NO CUMPLE","",IF(U23="NC","",IF(U23="CUMPLE",I23))))</f>
        <v/>
      </c>
      <c r="AB23" s="97" t="str">
        <f aca="false">IF(P23="NO CUMPLE","",IF(V23="NO CUMPLE","",IF(V23="NC","",IF(V23="CUMPLE",J23))))</f>
        <v/>
      </c>
      <c r="AC23" s="98" t="n">
        <f aca="false">IF(Q23="NO CUMPLE","",IF(W23="NO CUMPLE","",IF(W23="NC","",IF(W23="CUMPLE",K23))))</f>
        <v>54984</v>
      </c>
      <c r="AE23" s="99" t="str">
        <f aca="false">IF(Y23&gt;$E23,"",G23)</f>
        <v/>
      </c>
      <c r="AF23" s="100" t="str">
        <f aca="false">IF(Z23&gt;$E23,"",H23)</f>
        <v/>
      </c>
      <c r="AG23" s="100" t="str">
        <f aca="false">IF(AA23&gt;$E23,"",I23)</f>
        <v/>
      </c>
      <c r="AH23" s="100" t="str">
        <f aca="false">IF(AB23&gt;$E23,"",J23)</f>
        <v/>
      </c>
      <c r="AI23" s="100" t="n">
        <f aca="false">IF(AC23&gt;$E23,"",K23)</f>
        <v>54984</v>
      </c>
      <c r="AJ23" s="100"/>
      <c r="AK23" s="100"/>
      <c r="AL23" s="100" t="n">
        <f aca="false">COUNT(AE23:AI23)</f>
        <v>1</v>
      </c>
      <c r="AM23" s="101" t="n">
        <f aca="false">IF(AL23=2,1,IF(AL23=3,2,IF(AL23=4,2,IF(AL23=5,3,IF(AL23=6,3,IF(AL23=7,4,IF(AL23=8,4,IF(AL23&gt;8,5,0))))))))</f>
        <v>0</v>
      </c>
      <c r="AN23" s="102" t="n">
        <f aca="false">AVERAGE(AE23:AK23)</f>
        <v>54984</v>
      </c>
      <c r="AP23" s="103" t="str">
        <f aca="false">IF(AE23="","",(AE23*100)/$AN23)</f>
        <v/>
      </c>
      <c r="AQ23" s="104" t="str">
        <f aca="false">IF(AF23="","",(AF23*100)/$AN23)</f>
        <v/>
      </c>
      <c r="AR23" s="104" t="str">
        <f aca="false">IF(AG23="","",(AG23*100)/$AN23)</f>
        <v/>
      </c>
      <c r="AS23" s="104" t="str">
        <f aca="false">IF(AH23="","",(AH23*100)/$AN23)</f>
        <v/>
      </c>
      <c r="AT23" s="105" t="n">
        <f aca="false">IF(AI23="","",(AI23*100)/$AN23)</f>
        <v>100</v>
      </c>
      <c r="AU23" s="79"/>
      <c r="AV23" s="106" t="str">
        <f aca="false">IF(AE23="","",ABS(AE23-$AN23))</f>
        <v/>
      </c>
      <c r="AW23" s="107" t="str">
        <f aca="false">IF(AF23="","",ABS(AF23-$AN23))</f>
        <v/>
      </c>
      <c r="AX23" s="107" t="str">
        <f aca="false">IF(AG23="","",ABS(AG23-$AN23))</f>
        <v/>
      </c>
      <c r="AY23" s="107" t="str">
        <f aca="false">IF(AH23="","",ABS(AH23-$AN23))</f>
        <v/>
      </c>
      <c r="AZ23" s="107" t="n">
        <f aca="false">IF(AI23="","",ABS(AI23-$AN23))</f>
        <v>0</v>
      </c>
      <c r="BA23" s="108" t="n">
        <f aca="false">(AN23)*15%/100</f>
        <v>82.476</v>
      </c>
      <c r="BB23" s="109"/>
      <c r="BC23" s="110" t="str">
        <f aca="false">IF(AV23="","",IF(AV23=$BA23,100,((AV23*100)/$BA23)))</f>
        <v/>
      </c>
      <c r="BD23" s="111" t="str">
        <f aca="false">IF(AW23="","",IF(AW23=$BA23,100,((AW23*100)/$BA23)))</f>
        <v/>
      </c>
      <c r="BE23" s="111" t="str">
        <f aca="false">IF(AX23="","",IF(AX23=$BA23,100,((AX23*100)/$BA23)))</f>
        <v/>
      </c>
      <c r="BF23" s="111" t="str">
        <f aca="false">IF(AY23="","",IF(AY23=$BA23,100,((AY23*100)/$BA23)))</f>
        <v/>
      </c>
      <c r="BG23" s="111" t="n">
        <f aca="false">IF(AZ23="","",IF(AZ23=$BA23,100,((AZ23*100)/$BA23)))</f>
        <v>0</v>
      </c>
      <c r="BH23" s="112" t="n">
        <f aca="false">MIN(BC23:BG23)</f>
        <v>0</v>
      </c>
      <c r="BI23" s="109"/>
      <c r="BJ23" s="113" t="str">
        <f aca="false">IF(BC23="","",IF(BC23=$BH23,100,(($BH23/BC23)*100)))</f>
        <v/>
      </c>
      <c r="BK23" s="114" t="str">
        <f aca="false">IF(BD23="","",IF(BD23=$BH23,100,(($BH23/BD23)*100)))</f>
        <v/>
      </c>
      <c r="BL23" s="114" t="str">
        <f aca="false">IF(BE23="","",IF(BE23=$BH23,100,(($BH23/BE23)*100)))</f>
        <v/>
      </c>
      <c r="BM23" s="114" t="str">
        <f aca="false">IF(BF23="","",IF(BF23=$BH23,100,(($BH23/BF23)*100)))</f>
        <v/>
      </c>
      <c r="BN23" s="115" t="n">
        <f aca="false">IF(BG23="","",IF(BG23=$BH23,100,(($BH23/BG23)*100)))</f>
        <v>100</v>
      </c>
      <c r="BO23" s="116" t="n">
        <f aca="false">MAX(BJ23:BN23)</f>
        <v>100</v>
      </c>
      <c r="BQ23" s="117" t="str">
        <f aca="false">IF(BO23="","",IF($BO23=BJ23,BJ$9,IF($BO23=BK23,BK$9,IF($BO23=BL23,BL$9,IF($BO23=BM23,BM$9,IF($BO23=BN23,BN$9,""))))))</f>
        <v>YEQUIM</v>
      </c>
      <c r="BR23" s="118"/>
      <c r="BS23" s="86" t="n">
        <v>0</v>
      </c>
      <c r="BT23" s="86" t="n">
        <v>174000</v>
      </c>
      <c r="BU23" s="86" t="n">
        <v>0</v>
      </c>
      <c r="BV23" s="86" t="n">
        <v>0</v>
      </c>
      <c r="BW23" s="86" t="n">
        <v>54984</v>
      </c>
      <c r="BX23" s="118"/>
      <c r="BY23" s="119" t="n">
        <f aca="false">IF($BQ23=$BT$9,$BT23,IF($BQ23=$BS$9,$BS23,IF($BQ23=$BU$9,$BU23,IF($BQ23=$BV$9,$BV23,IF($BQ23=$BW$9,BW23,"")))))</f>
        <v>54984</v>
      </c>
    </row>
    <row r="24" customFormat="false" ht="24" hidden="false" customHeight="false" outlineLevel="0" collapsed="false">
      <c r="A24" s="17" t="n">
        <v>15</v>
      </c>
      <c r="B24" s="16" t="s">
        <v>157</v>
      </c>
      <c r="C24" s="17" t="s">
        <v>12</v>
      </c>
      <c r="D24" s="18" t="n">
        <v>10</v>
      </c>
      <c r="E24" s="86" t="n">
        <v>46400</v>
      </c>
      <c r="G24" s="87" t="n">
        <v>0</v>
      </c>
      <c r="H24" s="88" t="n">
        <v>109040</v>
      </c>
      <c r="I24" s="88" t="n">
        <v>0</v>
      </c>
      <c r="J24" s="88" t="n">
        <v>0</v>
      </c>
      <c r="K24" s="89" t="n">
        <v>45240</v>
      </c>
      <c r="M24" s="90" t="s">
        <v>243</v>
      </c>
      <c r="N24" s="91" t="s">
        <v>244</v>
      </c>
      <c r="O24" s="91" t="s">
        <v>244</v>
      </c>
      <c r="P24" s="91" t="s">
        <v>243</v>
      </c>
      <c r="Q24" s="92" t="s">
        <v>244</v>
      </c>
      <c r="S24" s="93" t="s">
        <v>245</v>
      </c>
      <c r="T24" s="94" t="s">
        <v>243</v>
      </c>
      <c r="U24" s="94" t="s">
        <v>245</v>
      </c>
      <c r="V24" s="94" t="s">
        <v>245</v>
      </c>
      <c r="W24" s="95" t="s">
        <v>244</v>
      </c>
      <c r="Y24" s="96" t="str">
        <f aca="false">IF(M24="NO CUMPLE","",IF(S24="NO CUMPLE","",IF(S24="NC","",IF(S24="CUMPLE",G24))))</f>
        <v/>
      </c>
      <c r="Z24" s="97" t="str">
        <f aca="false">IF(N24="NO CUMPLE","",IF(T24="NO CUMPLE","",IF(T24="NC","",IF(T24="CUMPLE",H24))))</f>
        <v/>
      </c>
      <c r="AA24" s="97" t="str">
        <f aca="false">IF(O24="NO CUMPLE","",IF(U24="NO CUMPLE","",IF(U24="NC","",IF(U24="CUMPLE",I24))))</f>
        <v/>
      </c>
      <c r="AB24" s="97" t="str">
        <f aca="false">IF(P24="NO CUMPLE","",IF(V24="NO CUMPLE","",IF(V24="NC","",IF(V24="CUMPLE",J24))))</f>
        <v/>
      </c>
      <c r="AC24" s="98" t="n">
        <f aca="false">IF(Q24="NO CUMPLE","",IF(W24="NO CUMPLE","",IF(W24="NC","",IF(W24="CUMPLE",K24))))</f>
        <v>45240</v>
      </c>
      <c r="AE24" s="99" t="str">
        <f aca="false">IF(Y24&gt;$E24,"",G24)</f>
        <v/>
      </c>
      <c r="AF24" s="100" t="str">
        <f aca="false">IF(Z24&gt;$E24,"",H24)</f>
        <v/>
      </c>
      <c r="AG24" s="100" t="str">
        <f aca="false">IF(AA24&gt;$E24,"",I24)</f>
        <v/>
      </c>
      <c r="AH24" s="100" t="str">
        <f aca="false">IF(AB24&gt;$E24,"",J24)</f>
        <v/>
      </c>
      <c r="AI24" s="100" t="n">
        <f aca="false">IF(AC24&gt;$E24,"",K24)</f>
        <v>45240</v>
      </c>
      <c r="AJ24" s="100"/>
      <c r="AK24" s="100"/>
      <c r="AL24" s="100" t="n">
        <f aca="false">COUNT(AE24:AI24)</f>
        <v>1</v>
      </c>
      <c r="AM24" s="101" t="n">
        <f aca="false">IF(AL24=2,1,IF(AL24=3,2,IF(AL24=4,2,IF(AL24=5,3,IF(AL24=6,3,IF(AL24=7,4,IF(AL24=8,4,IF(AL24&gt;8,5,0))))))))</f>
        <v>0</v>
      </c>
      <c r="AN24" s="102" t="n">
        <f aca="false">AVERAGE(AE24:AK24)</f>
        <v>45240</v>
      </c>
      <c r="AP24" s="103" t="str">
        <f aca="false">IF(AE24="","",(AE24*100)/$AN24)</f>
        <v/>
      </c>
      <c r="AQ24" s="104" t="str">
        <f aca="false">IF(AF24="","",(AF24*100)/$AN24)</f>
        <v/>
      </c>
      <c r="AR24" s="104" t="str">
        <f aca="false">IF(AG24="","",(AG24*100)/$AN24)</f>
        <v/>
      </c>
      <c r="AS24" s="104" t="str">
        <f aca="false">IF(AH24="","",(AH24*100)/$AN24)</f>
        <v/>
      </c>
      <c r="AT24" s="105" t="n">
        <f aca="false">IF(AI24="","",(AI24*100)/$AN24)</f>
        <v>100</v>
      </c>
      <c r="AU24" s="79"/>
      <c r="AV24" s="106" t="str">
        <f aca="false">IF(AE24="","",ABS(AE24-$AN24))</f>
        <v/>
      </c>
      <c r="AW24" s="107" t="str">
        <f aca="false">IF(AF24="","",ABS(AF24-$AN24))</f>
        <v/>
      </c>
      <c r="AX24" s="107" t="str">
        <f aca="false">IF(AG24="","",ABS(AG24-$AN24))</f>
        <v/>
      </c>
      <c r="AY24" s="107" t="str">
        <f aca="false">IF(AH24="","",ABS(AH24-$AN24))</f>
        <v/>
      </c>
      <c r="AZ24" s="107" t="n">
        <f aca="false">IF(AI24="","",ABS(AI24-$AN24))</f>
        <v>0</v>
      </c>
      <c r="BA24" s="108" t="n">
        <f aca="false">(AN24)*15%/100</f>
        <v>67.86</v>
      </c>
      <c r="BB24" s="109"/>
      <c r="BC24" s="110" t="str">
        <f aca="false">IF(AV24="","",IF(AV24=$BA24,100,((AV24*100)/$BA24)))</f>
        <v/>
      </c>
      <c r="BD24" s="111" t="str">
        <f aca="false">IF(AW24="","",IF(AW24=$BA24,100,((AW24*100)/$BA24)))</f>
        <v/>
      </c>
      <c r="BE24" s="111" t="str">
        <f aca="false">IF(AX24="","",IF(AX24=$BA24,100,((AX24*100)/$BA24)))</f>
        <v/>
      </c>
      <c r="BF24" s="111" t="str">
        <f aca="false">IF(AY24="","",IF(AY24=$BA24,100,((AY24*100)/$BA24)))</f>
        <v/>
      </c>
      <c r="BG24" s="111" t="n">
        <f aca="false">IF(AZ24="","",IF(AZ24=$BA24,100,((AZ24*100)/$BA24)))</f>
        <v>0</v>
      </c>
      <c r="BH24" s="112" t="n">
        <f aca="false">MIN(BC24:BG24)</f>
        <v>0</v>
      </c>
      <c r="BI24" s="109"/>
      <c r="BJ24" s="113" t="str">
        <f aca="false">IF(BC24="","",IF(BC24=$BH24,100,(($BH24/BC24)*100)))</f>
        <v/>
      </c>
      <c r="BK24" s="114" t="str">
        <f aca="false">IF(BD24="","",IF(BD24=$BH24,100,(($BH24/BD24)*100)))</f>
        <v/>
      </c>
      <c r="BL24" s="114" t="str">
        <f aca="false">IF(BE24="","",IF(BE24=$BH24,100,(($BH24/BE24)*100)))</f>
        <v/>
      </c>
      <c r="BM24" s="114" t="str">
        <f aca="false">IF(BF24="","",IF(BF24=$BH24,100,(($BH24/BF24)*100)))</f>
        <v/>
      </c>
      <c r="BN24" s="115" t="n">
        <f aca="false">IF(BG24="","",IF(BG24=$BH24,100,(($BH24/BG24)*100)))</f>
        <v>100</v>
      </c>
      <c r="BO24" s="116" t="n">
        <f aca="false">MAX(BJ24:BN24)</f>
        <v>100</v>
      </c>
      <c r="BQ24" s="117" t="str">
        <f aca="false">IF(BO24="","",IF($BO24=BJ24,BJ$9,IF($BO24=BK24,BK$9,IF($BO24=BL24,BL$9,IF($BO24=BM24,BM$9,IF($BO24=BN24,BN$9,""))))))</f>
        <v>YEQUIM</v>
      </c>
      <c r="BR24" s="118"/>
      <c r="BS24" s="86" t="n">
        <v>0</v>
      </c>
      <c r="BT24" s="86" t="n">
        <v>109040</v>
      </c>
      <c r="BU24" s="86" t="n">
        <v>0</v>
      </c>
      <c r="BV24" s="86" t="n">
        <v>0</v>
      </c>
      <c r="BW24" s="86" t="n">
        <v>45240</v>
      </c>
      <c r="BX24" s="118"/>
      <c r="BY24" s="119" t="n">
        <f aca="false">IF($BQ24=$BT$9,$BT24,IF($BQ24=$BS$9,$BS24,IF($BQ24=$BU$9,$BU24,IF($BQ24=$BV$9,$BV24,IF($BQ24=$BW$9,BW24,"")))))</f>
        <v>45240</v>
      </c>
    </row>
    <row r="25" customFormat="false" ht="24" hidden="false" customHeight="false" outlineLevel="0" collapsed="false">
      <c r="A25" s="17" t="n">
        <v>16</v>
      </c>
      <c r="B25" s="16" t="s">
        <v>158</v>
      </c>
      <c r="C25" s="17" t="s">
        <v>18</v>
      </c>
      <c r="D25" s="18" t="n">
        <v>10</v>
      </c>
      <c r="E25" s="86" t="n">
        <v>208800</v>
      </c>
      <c r="G25" s="87" t="n">
        <v>0</v>
      </c>
      <c r="H25" s="88" t="n">
        <v>208800</v>
      </c>
      <c r="I25" s="88" t="n">
        <v>0</v>
      </c>
      <c r="J25" s="88" t="n">
        <v>0</v>
      </c>
      <c r="K25" s="89" t="n">
        <v>206480</v>
      </c>
      <c r="M25" s="90" t="s">
        <v>243</v>
      </c>
      <c r="N25" s="91" t="s">
        <v>244</v>
      </c>
      <c r="O25" s="91" t="s">
        <v>244</v>
      </c>
      <c r="P25" s="91" t="s">
        <v>243</v>
      </c>
      <c r="Q25" s="92" t="s">
        <v>244</v>
      </c>
      <c r="S25" s="93" t="s">
        <v>245</v>
      </c>
      <c r="T25" s="94" t="s">
        <v>243</v>
      </c>
      <c r="U25" s="94" t="s">
        <v>245</v>
      </c>
      <c r="V25" s="94" t="s">
        <v>245</v>
      </c>
      <c r="W25" s="95" t="s">
        <v>244</v>
      </c>
      <c r="Y25" s="96" t="str">
        <f aca="false">IF(M25="NO CUMPLE","",IF(S25="NO CUMPLE","",IF(S25="NC","",IF(S25="CUMPLE",G25))))</f>
        <v/>
      </c>
      <c r="Z25" s="97" t="str">
        <f aca="false">IF(N25="NO CUMPLE","",IF(T25="NO CUMPLE","",IF(T25="NC","",IF(T25="CUMPLE",H25))))</f>
        <v/>
      </c>
      <c r="AA25" s="97" t="str">
        <f aca="false">IF(O25="NO CUMPLE","",IF(U25="NO CUMPLE","",IF(U25="NC","",IF(U25="CUMPLE",I25))))</f>
        <v/>
      </c>
      <c r="AB25" s="97" t="str">
        <f aca="false">IF(P25="NO CUMPLE","",IF(V25="NO CUMPLE","",IF(V25="NC","",IF(V25="CUMPLE",J25))))</f>
        <v/>
      </c>
      <c r="AC25" s="98" t="n">
        <f aca="false">IF(Q25="NO CUMPLE","",IF(W25="NO CUMPLE","",IF(W25="NC","",IF(W25="CUMPLE",K25))))</f>
        <v>206480</v>
      </c>
      <c r="AE25" s="99" t="str">
        <f aca="false">IF(Y25&gt;$E25,"",G25)</f>
        <v/>
      </c>
      <c r="AF25" s="100" t="str">
        <f aca="false">IF(Z25&gt;$E25,"",H25)</f>
        <v/>
      </c>
      <c r="AG25" s="100" t="str">
        <f aca="false">IF(AA25&gt;$E25,"",I25)</f>
        <v/>
      </c>
      <c r="AH25" s="100" t="str">
        <f aca="false">IF(AB25&gt;$E25,"",J25)</f>
        <v/>
      </c>
      <c r="AI25" s="100" t="n">
        <f aca="false">IF(AC25&gt;$E25,"",K25)</f>
        <v>206480</v>
      </c>
      <c r="AJ25" s="100"/>
      <c r="AK25" s="100"/>
      <c r="AL25" s="100" t="n">
        <f aca="false">COUNT(AE25:AI25)</f>
        <v>1</v>
      </c>
      <c r="AM25" s="101" t="n">
        <f aca="false">IF(AL25=2,1,IF(AL25=3,2,IF(AL25=4,2,IF(AL25=5,3,IF(AL25=6,3,IF(AL25=7,4,IF(AL25=8,4,IF(AL25&gt;8,5,0))))))))</f>
        <v>0</v>
      </c>
      <c r="AN25" s="102" t="n">
        <f aca="false">AVERAGE(AE25:AK25)</f>
        <v>206480</v>
      </c>
      <c r="AP25" s="103" t="str">
        <f aca="false">IF(AE25="","",(AE25*100)/$AN25)</f>
        <v/>
      </c>
      <c r="AQ25" s="104" t="str">
        <f aca="false">IF(AF25="","",(AF25*100)/$AN25)</f>
        <v/>
      </c>
      <c r="AR25" s="104" t="str">
        <f aca="false">IF(AG25="","",(AG25*100)/$AN25)</f>
        <v/>
      </c>
      <c r="AS25" s="104" t="str">
        <f aca="false">IF(AH25="","",(AH25*100)/$AN25)</f>
        <v/>
      </c>
      <c r="AT25" s="105" t="n">
        <f aca="false">IF(AI25="","",(AI25*100)/$AN25)</f>
        <v>100</v>
      </c>
      <c r="AU25" s="79"/>
      <c r="AV25" s="106" t="str">
        <f aca="false">IF(AE25="","",ABS(AE25-$AN25))</f>
        <v/>
      </c>
      <c r="AW25" s="107" t="str">
        <f aca="false">IF(AF25="","",ABS(AF25-$AN25))</f>
        <v/>
      </c>
      <c r="AX25" s="107" t="str">
        <f aca="false">IF(AG25="","",ABS(AG25-$AN25))</f>
        <v/>
      </c>
      <c r="AY25" s="107" t="str">
        <f aca="false">IF(AH25="","",ABS(AH25-$AN25))</f>
        <v/>
      </c>
      <c r="AZ25" s="107" t="n">
        <f aca="false">IF(AI25="","",ABS(AI25-$AN25))</f>
        <v>0</v>
      </c>
      <c r="BA25" s="108" t="n">
        <f aca="false">(AN25)*15%/100</f>
        <v>309.72</v>
      </c>
      <c r="BB25" s="109"/>
      <c r="BC25" s="110" t="str">
        <f aca="false">IF(AV25="","",IF(AV25=$BA25,100,((AV25*100)/$BA25)))</f>
        <v/>
      </c>
      <c r="BD25" s="111" t="str">
        <f aca="false">IF(AW25="","",IF(AW25=$BA25,100,((AW25*100)/$BA25)))</f>
        <v/>
      </c>
      <c r="BE25" s="111" t="str">
        <f aca="false">IF(AX25="","",IF(AX25=$BA25,100,((AX25*100)/$BA25)))</f>
        <v/>
      </c>
      <c r="BF25" s="111" t="str">
        <f aca="false">IF(AY25="","",IF(AY25=$BA25,100,((AY25*100)/$BA25)))</f>
        <v/>
      </c>
      <c r="BG25" s="111" t="n">
        <f aca="false">IF(AZ25="","",IF(AZ25=$BA25,100,((AZ25*100)/$BA25)))</f>
        <v>0</v>
      </c>
      <c r="BH25" s="112" t="n">
        <f aca="false">MIN(BC25:BG25)</f>
        <v>0</v>
      </c>
      <c r="BI25" s="109"/>
      <c r="BJ25" s="113" t="str">
        <f aca="false">IF(BC25="","",IF(BC25=$BH25,100,(($BH25/BC25)*100)))</f>
        <v/>
      </c>
      <c r="BK25" s="114" t="str">
        <f aca="false">IF(BD25="","",IF(BD25=$BH25,100,(($BH25/BD25)*100)))</f>
        <v/>
      </c>
      <c r="BL25" s="114" t="str">
        <f aca="false">IF(BE25="","",IF(BE25=$BH25,100,(($BH25/BE25)*100)))</f>
        <v/>
      </c>
      <c r="BM25" s="114" t="str">
        <f aca="false">IF(BF25="","",IF(BF25=$BH25,100,(($BH25/BF25)*100)))</f>
        <v/>
      </c>
      <c r="BN25" s="115" t="n">
        <f aca="false">IF(BG25="","",IF(BG25=$BH25,100,(($BH25/BG25)*100)))</f>
        <v>100</v>
      </c>
      <c r="BO25" s="116" t="n">
        <f aca="false">MAX(BJ25:BN25)</f>
        <v>100</v>
      </c>
      <c r="BQ25" s="117" t="str">
        <f aca="false">IF(BO25="","",IF($BO25=BJ25,BJ$9,IF($BO25=BK25,BK$9,IF($BO25=BL25,BL$9,IF($BO25=BM25,BM$9,IF($BO25=BN25,BN$9,""))))))</f>
        <v>YEQUIM</v>
      </c>
      <c r="BR25" s="118"/>
      <c r="BS25" s="86" t="n">
        <v>0</v>
      </c>
      <c r="BT25" s="86" t="n">
        <v>208800</v>
      </c>
      <c r="BU25" s="86" t="n">
        <v>0</v>
      </c>
      <c r="BV25" s="86" t="n">
        <v>0</v>
      </c>
      <c r="BW25" s="86" t="n">
        <v>206480</v>
      </c>
      <c r="BX25" s="118"/>
      <c r="BY25" s="119" t="n">
        <f aca="false">IF($BQ25=$BT$9,$BT25,IF($BQ25=$BS$9,$BS25,IF($BQ25=$BU$9,$BU25,IF($BQ25=$BV$9,$BV25,IF($BQ25=$BW$9,BW25,"")))))</f>
        <v>206480</v>
      </c>
    </row>
    <row r="26" customFormat="false" ht="24" hidden="false" customHeight="false" outlineLevel="0" collapsed="false">
      <c r="A26" s="17" t="n">
        <v>17</v>
      </c>
      <c r="B26" s="16" t="s">
        <v>159</v>
      </c>
      <c r="C26" s="17" t="s">
        <v>12</v>
      </c>
      <c r="D26" s="18" t="n">
        <v>10</v>
      </c>
      <c r="E26" s="86" t="n">
        <v>150800</v>
      </c>
      <c r="G26" s="87" t="n">
        <v>0</v>
      </c>
      <c r="H26" s="88" t="n">
        <v>97440</v>
      </c>
      <c r="I26" s="88" t="n">
        <v>0</v>
      </c>
      <c r="J26" s="88" t="n">
        <v>0</v>
      </c>
      <c r="K26" s="89" t="n">
        <v>149640</v>
      </c>
      <c r="M26" s="90" t="s">
        <v>243</v>
      </c>
      <c r="N26" s="91" t="s">
        <v>244</v>
      </c>
      <c r="O26" s="91" t="s">
        <v>244</v>
      </c>
      <c r="P26" s="91" t="s">
        <v>243</v>
      </c>
      <c r="Q26" s="92" t="s">
        <v>244</v>
      </c>
      <c r="S26" s="93" t="s">
        <v>245</v>
      </c>
      <c r="T26" s="94" t="s">
        <v>243</v>
      </c>
      <c r="U26" s="94" t="s">
        <v>245</v>
      </c>
      <c r="V26" s="94" t="s">
        <v>245</v>
      </c>
      <c r="W26" s="95" t="s">
        <v>244</v>
      </c>
      <c r="Y26" s="96" t="str">
        <f aca="false">IF(M26="NO CUMPLE","",IF(S26="NO CUMPLE","",IF(S26="NC","",IF(S26="CUMPLE",G26))))</f>
        <v/>
      </c>
      <c r="Z26" s="97" t="str">
        <f aca="false">IF(N26="NO CUMPLE","",IF(T26="NO CUMPLE","",IF(T26="NC","",IF(T26="CUMPLE",H26))))</f>
        <v/>
      </c>
      <c r="AA26" s="97" t="str">
        <f aca="false">IF(O26="NO CUMPLE","",IF(U26="NO CUMPLE","",IF(U26="NC","",IF(U26="CUMPLE",I26))))</f>
        <v/>
      </c>
      <c r="AB26" s="97" t="str">
        <f aca="false">IF(P26="NO CUMPLE","",IF(V26="NO CUMPLE","",IF(V26="NC","",IF(V26="CUMPLE",J26))))</f>
        <v/>
      </c>
      <c r="AC26" s="98" t="n">
        <f aca="false">IF(Q26="NO CUMPLE","",IF(W26="NO CUMPLE","",IF(W26="NC","",IF(W26="CUMPLE",K26))))</f>
        <v>149640</v>
      </c>
      <c r="AE26" s="99" t="str">
        <f aca="false">IF(Y26&gt;$E26,"",G26)</f>
        <v/>
      </c>
      <c r="AF26" s="100" t="str">
        <f aca="false">IF(Z26&gt;$E26,"",H26)</f>
        <v/>
      </c>
      <c r="AG26" s="100" t="str">
        <f aca="false">IF(AA26&gt;$E26,"",I26)</f>
        <v/>
      </c>
      <c r="AH26" s="100" t="str">
        <f aca="false">IF(AB26&gt;$E26,"",J26)</f>
        <v/>
      </c>
      <c r="AI26" s="100" t="n">
        <f aca="false">IF(AC26&gt;$E26,"",K26)</f>
        <v>149640</v>
      </c>
      <c r="AJ26" s="100"/>
      <c r="AK26" s="100"/>
      <c r="AL26" s="100" t="n">
        <f aca="false">COUNT(AE26:AI26)</f>
        <v>1</v>
      </c>
      <c r="AM26" s="101" t="n">
        <f aca="false">IF(AL26=2,1,IF(AL26=3,2,IF(AL26=4,2,IF(AL26=5,3,IF(AL26=6,3,IF(AL26=7,4,IF(AL26=8,4,IF(AL26&gt;8,5,0))))))))</f>
        <v>0</v>
      </c>
      <c r="AN26" s="102" t="n">
        <f aca="false">AVERAGE(AE26:AK26)</f>
        <v>149640</v>
      </c>
      <c r="AP26" s="103" t="str">
        <f aca="false">IF(AE26="","",(AE26*100)/$AN26)</f>
        <v/>
      </c>
      <c r="AQ26" s="104" t="str">
        <f aca="false">IF(AF26="","",(AF26*100)/$AN26)</f>
        <v/>
      </c>
      <c r="AR26" s="104" t="str">
        <f aca="false">IF(AG26="","",(AG26*100)/$AN26)</f>
        <v/>
      </c>
      <c r="AS26" s="104" t="str">
        <f aca="false">IF(AH26="","",(AH26*100)/$AN26)</f>
        <v/>
      </c>
      <c r="AT26" s="105" t="n">
        <f aca="false">IF(AI26="","",(AI26*100)/$AN26)</f>
        <v>100</v>
      </c>
      <c r="AU26" s="79"/>
      <c r="AV26" s="106" t="str">
        <f aca="false">IF(AE26="","",ABS(AE26-$AN26))</f>
        <v/>
      </c>
      <c r="AW26" s="107" t="str">
        <f aca="false">IF(AF26="","",ABS(AF26-$AN26))</f>
        <v/>
      </c>
      <c r="AX26" s="107" t="str">
        <f aca="false">IF(AG26="","",ABS(AG26-$AN26))</f>
        <v/>
      </c>
      <c r="AY26" s="107" t="str">
        <f aca="false">IF(AH26="","",ABS(AH26-$AN26))</f>
        <v/>
      </c>
      <c r="AZ26" s="107" t="n">
        <f aca="false">IF(AI26="","",ABS(AI26-$AN26))</f>
        <v>0</v>
      </c>
      <c r="BA26" s="108" t="n">
        <f aca="false">(AN26)*15%/100</f>
        <v>224.46</v>
      </c>
      <c r="BB26" s="109"/>
      <c r="BC26" s="110" t="str">
        <f aca="false">IF(AV26="","",IF(AV26=$BA26,100,((AV26*100)/$BA26)))</f>
        <v/>
      </c>
      <c r="BD26" s="111" t="str">
        <f aca="false">IF(AW26="","",IF(AW26=$BA26,100,((AW26*100)/$BA26)))</f>
        <v/>
      </c>
      <c r="BE26" s="111" t="str">
        <f aca="false">IF(AX26="","",IF(AX26=$BA26,100,((AX26*100)/$BA26)))</f>
        <v/>
      </c>
      <c r="BF26" s="111" t="str">
        <f aca="false">IF(AY26="","",IF(AY26=$BA26,100,((AY26*100)/$BA26)))</f>
        <v/>
      </c>
      <c r="BG26" s="111" t="n">
        <f aca="false">IF(AZ26="","",IF(AZ26=$BA26,100,((AZ26*100)/$BA26)))</f>
        <v>0</v>
      </c>
      <c r="BH26" s="112" t="n">
        <f aca="false">MIN(BC26:BG26)</f>
        <v>0</v>
      </c>
      <c r="BI26" s="109"/>
      <c r="BJ26" s="113" t="str">
        <f aca="false">IF(BC26="","",IF(BC26=$BH26,100,(($BH26/BC26)*100)))</f>
        <v/>
      </c>
      <c r="BK26" s="114" t="str">
        <f aca="false">IF(BD26="","",IF(BD26=$BH26,100,(($BH26/BD26)*100)))</f>
        <v/>
      </c>
      <c r="BL26" s="114" t="str">
        <f aca="false">IF(BE26="","",IF(BE26=$BH26,100,(($BH26/BE26)*100)))</f>
        <v/>
      </c>
      <c r="BM26" s="114" t="str">
        <f aca="false">IF(BF26="","",IF(BF26=$BH26,100,(($BH26/BF26)*100)))</f>
        <v/>
      </c>
      <c r="BN26" s="115" t="n">
        <f aca="false">IF(BG26="","",IF(BG26=$BH26,100,(($BH26/BG26)*100)))</f>
        <v>100</v>
      </c>
      <c r="BO26" s="116" t="n">
        <f aca="false">MAX(BJ26:BN26)</f>
        <v>100</v>
      </c>
      <c r="BQ26" s="117" t="str">
        <f aca="false">IF(BO26="","",IF($BO26=BJ26,BJ$9,IF($BO26=BK26,BK$9,IF($BO26=BL26,BL$9,IF($BO26=BM26,BM$9,IF($BO26=BN26,BN$9,""))))))</f>
        <v>YEQUIM</v>
      </c>
      <c r="BR26" s="118"/>
      <c r="BS26" s="86" t="n">
        <v>0</v>
      </c>
      <c r="BT26" s="86" t="n">
        <v>97440</v>
      </c>
      <c r="BU26" s="86" t="n">
        <v>0</v>
      </c>
      <c r="BV26" s="86" t="n">
        <v>0</v>
      </c>
      <c r="BW26" s="86" t="n">
        <v>149640</v>
      </c>
      <c r="BX26" s="118"/>
      <c r="BY26" s="119" t="n">
        <f aca="false">IF($BQ26=$BT$9,$BT26,IF($BQ26=$BS$9,$BS26,IF($BQ26=$BU$9,$BU26,IF($BQ26=$BV$9,$BV26,IF($BQ26=$BW$9,BW26,"")))))</f>
        <v>149640</v>
      </c>
    </row>
    <row r="27" customFormat="false" ht="24" hidden="false" customHeight="false" outlineLevel="0" collapsed="false">
      <c r="A27" s="17" t="n">
        <v>18</v>
      </c>
      <c r="B27" s="24" t="s">
        <v>248</v>
      </c>
      <c r="C27" s="23" t="s">
        <v>12</v>
      </c>
      <c r="D27" s="18" t="n">
        <v>12</v>
      </c>
      <c r="E27" s="86" t="n">
        <v>204902.4</v>
      </c>
      <c r="G27" s="87" t="n">
        <v>0</v>
      </c>
      <c r="H27" s="88" t="n">
        <v>208800</v>
      </c>
      <c r="I27" s="88" t="n">
        <v>0</v>
      </c>
      <c r="J27" s="88" t="n">
        <v>278400</v>
      </c>
      <c r="K27" s="89" t="n">
        <v>204624</v>
      </c>
      <c r="M27" s="90" t="s">
        <v>243</v>
      </c>
      <c r="N27" s="91" t="s">
        <v>244</v>
      </c>
      <c r="O27" s="91" t="s">
        <v>244</v>
      </c>
      <c r="P27" s="91" t="s">
        <v>243</v>
      </c>
      <c r="Q27" s="92" t="s">
        <v>244</v>
      </c>
      <c r="S27" s="93" t="s">
        <v>245</v>
      </c>
      <c r="T27" s="94" t="s">
        <v>244</v>
      </c>
      <c r="U27" s="94" t="s">
        <v>245</v>
      </c>
      <c r="V27" s="94" t="s">
        <v>243</v>
      </c>
      <c r="W27" s="95" t="s">
        <v>243</v>
      </c>
      <c r="Y27" s="96" t="str">
        <f aca="false">IF(M27="NO CUMPLE","",IF(S27="NO CUMPLE","",IF(S27="NC","",IF(S27="CUMPLE",G27))))</f>
        <v/>
      </c>
      <c r="Z27" s="97" t="n">
        <f aca="false">IF(N27="NO CUMPLE","",IF(T27="NO CUMPLE","",IF(T27="NC","",IF(T27="CUMPLE",H27))))</f>
        <v>208800</v>
      </c>
      <c r="AA27" s="97" t="str">
        <f aca="false">IF(O27="NO CUMPLE","",IF(U27="NO CUMPLE","",IF(U27="NC","",IF(U27="CUMPLE",I27))))</f>
        <v/>
      </c>
      <c r="AB27" s="97" t="str">
        <f aca="false">IF(P27="NO CUMPLE","",IF(V27="NO CUMPLE","",IF(V27="NC","",IF(V27="CUMPLE",J27))))</f>
        <v/>
      </c>
      <c r="AC27" s="98" t="str">
        <f aca="false">IF(Q27="NO CUMPLE","",IF(W27="NO CUMPLE","",IF(W27="NC","",IF(W27="CUMPLE",K27))))</f>
        <v/>
      </c>
      <c r="AE27" s="99" t="str">
        <f aca="false">IF(Y27&gt;$E27,"",G27)</f>
        <v/>
      </c>
      <c r="AF27" s="100" t="str">
        <f aca="false">IF(Z27&gt;$E27,"",H27)</f>
        <v/>
      </c>
      <c r="AG27" s="100" t="str">
        <f aca="false">IF(AA27&gt;$E27,"",I27)</f>
        <v/>
      </c>
      <c r="AH27" s="100" t="str">
        <f aca="false">IF(AB27&gt;$E27,"",J27)</f>
        <v/>
      </c>
      <c r="AI27" s="100" t="str">
        <f aca="false">IF(AC27&gt;$E27,"",K27)</f>
        <v/>
      </c>
      <c r="AJ27" s="100"/>
      <c r="AK27" s="100"/>
      <c r="AL27" s="100" t="n">
        <f aca="false">COUNT(AE27:AI27)</f>
        <v>0</v>
      </c>
      <c r="AM27" s="101" t="n">
        <f aca="false">IF(AL27=2,1,IF(AL27=3,2,IF(AL27=4,2,IF(AL27=5,3,IF(AL27=6,3,IF(AL27=7,4,IF(AL27=8,4,IF(AL27&gt;8,5,0))))))))</f>
        <v>0</v>
      </c>
      <c r="AN27" s="102" t="e">
        <f aca="false">AVERAGE(AE27:AK27)</f>
        <v>#DIV/0!</v>
      </c>
      <c r="AP27" s="103" t="str">
        <f aca="false">IF(AE27="","",(AE27*100)/$AN27)</f>
        <v/>
      </c>
      <c r="AQ27" s="104" t="str">
        <f aca="false">IF(AF27="","",(AF27*100)/$AN27)</f>
        <v/>
      </c>
      <c r="AR27" s="104" t="str">
        <f aca="false">IF(AG27="","",(AG27*100)/$AN27)</f>
        <v/>
      </c>
      <c r="AS27" s="104" t="str">
        <f aca="false">IF(AH27="","",(AH27*100)/$AN27)</f>
        <v/>
      </c>
      <c r="AT27" s="105" t="str">
        <f aca="false">IF(AI27="","",(AI27*100)/$AN27)</f>
        <v/>
      </c>
      <c r="AU27" s="79"/>
      <c r="AV27" s="106" t="str">
        <f aca="false">IF(AE27="","",ABS(AE27-$AN27))</f>
        <v/>
      </c>
      <c r="AW27" s="107" t="str">
        <f aca="false">IF(AF27="","",ABS(AF27-$AN27))</f>
        <v/>
      </c>
      <c r="AX27" s="107" t="str">
        <f aca="false">IF(AG27="","",ABS(AG27-$AN27))</f>
        <v/>
      </c>
      <c r="AY27" s="107" t="str">
        <f aca="false">IF(AH27="","",ABS(AH27-$AN27))</f>
        <v/>
      </c>
      <c r="AZ27" s="107" t="str">
        <f aca="false">IF(AI27="","",ABS(AI27-$AN27))</f>
        <v/>
      </c>
      <c r="BA27" s="108" t="e">
        <f aca="false">(AN27)*15%/100</f>
        <v>#DIV/0!</v>
      </c>
      <c r="BB27" s="109"/>
      <c r="BC27" s="110" t="str">
        <f aca="false">IF(AV27="","",IF(AV27=$BA27,100,((AV27*100)/$BA27)))</f>
        <v/>
      </c>
      <c r="BD27" s="111" t="str">
        <f aca="false">IF(AW27="","",IF(AW27=$BA27,100,((AW27*100)/$BA27)))</f>
        <v/>
      </c>
      <c r="BE27" s="111" t="str">
        <f aca="false">IF(AX27="","",IF(AX27=$BA27,100,((AX27*100)/$BA27)))</f>
        <v/>
      </c>
      <c r="BF27" s="111" t="str">
        <f aca="false">IF(AY27="","",IF(AY27=$BA27,100,((AY27*100)/$BA27)))</f>
        <v/>
      </c>
      <c r="BG27" s="111" t="str">
        <f aca="false">IF(AZ27="","",IF(AZ27=$BA27,100,((AZ27*100)/$BA27)))</f>
        <v/>
      </c>
      <c r="BH27" s="112" t="n">
        <f aca="false">MIN(BC27:BG27)</f>
        <v>0</v>
      </c>
      <c r="BI27" s="109"/>
      <c r="BJ27" s="113" t="str">
        <f aca="false">IF(BC27="","",IF(BC27=$BH27,100,(($BH27/BC27)*100)))</f>
        <v/>
      </c>
      <c r="BK27" s="114" t="str">
        <f aca="false">IF(BD27="","",IF(BD27=$BH27,100,(($BH27/BD27)*100)))</f>
        <v/>
      </c>
      <c r="BL27" s="114" t="str">
        <f aca="false">IF(BE27="","",IF(BE27=$BH27,100,(($BH27/BE27)*100)))</f>
        <v/>
      </c>
      <c r="BM27" s="114" t="str">
        <f aca="false">IF(BF27="","",IF(BF27=$BH27,100,(($BH27/BF27)*100)))</f>
        <v/>
      </c>
      <c r="BN27" s="115" t="str">
        <f aca="false">IF(BG27="","",IF(BG27=$BH27,100,(($BH27/BG27)*100)))</f>
        <v/>
      </c>
      <c r="BO27" s="116" t="n">
        <f aca="false">MAX(BJ27:BN27)</f>
        <v>0</v>
      </c>
      <c r="BQ27" s="117" t="str">
        <f aca="false">IF(BO27="","",IF($BO27=BJ27,BJ$9,IF($BO27=BK27,BK$9,IF($BO27=BL27,BL$9,IF($BO27=BM27,BM$9,IF($BO27=BN27,BN$9,""))))))</f>
        <v/>
      </c>
      <c r="BR27" s="118"/>
      <c r="BS27" s="86" t="n">
        <v>0</v>
      </c>
      <c r="BT27" s="86" t="n">
        <v>208800</v>
      </c>
      <c r="BU27" s="86" t="n">
        <v>0</v>
      </c>
      <c r="BV27" s="86" t="n">
        <v>278400</v>
      </c>
      <c r="BW27" s="86" t="n">
        <v>204624</v>
      </c>
      <c r="BX27" s="118"/>
      <c r="BY27" s="119" t="str">
        <f aca="false">IF($BQ27=$BT$9,$BT27,IF($BQ27=$BS$9,$BS27,IF($BQ27=$BU$9,$BU27,IF($BQ27=$BV$9,$BV27,IF($BQ27=$BW$9,BW27,"")))))</f>
        <v/>
      </c>
    </row>
    <row r="28" customFormat="false" ht="25.5" hidden="false" customHeight="false" outlineLevel="0" collapsed="false">
      <c r="A28" s="17" t="n">
        <v>19</v>
      </c>
      <c r="B28" s="16" t="s">
        <v>10</v>
      </c>
      <c r="C28" s="17" t="s">
        <v>12</v>
      </c>
      <c r="D28" s="18" t="n">
        <v>20</v>
      </c>
      <c r="E28" s="86" t="n">
        <v>186760</v>
      </c>
      <c r="G28" s="87" t="n">
        <v>169174.4</v>
      </c>
      <c r="H28" s="88" t="n">
        <v>187920</v>
      </c>
      <c r="I28" s="88" t="n">
        <v>174000</v>
      </c>
      <c r="J28" s="88" t="n">
        <v>259840</v>
      </c>
      <c r="K28" s="89" t="n">
        <v>185600</v>
      </c>
      <c r="M28" s="90" t="s">
        <v>243</v>
      </c>
      <c r="N28" s="91" t="s">
        <v>244</v>
      </c>
      <c r="O28" s="91" t="s">
        <v>244</v>
      </c>
      <c r="P28" s="91" t="s">
        <v>243</v>
      </c>
      <c r="Q28" s="92" t="s">
        <v>244</v>
      </c>
      <c r="S28" s="93" t="s">
        <v>243</v>
      </c>
      <c r="T28" s="94" t="s">
        <v>244</v>
      </c>
      <c r="U28" s="94" t="s">
        <v>244</v>
      </c>
      <c r="V28" s="94" t="s">
        <v>243</v>
      </c>
      <c r="W28" s="95" t="s">
        <v>243</v>
      </c>
      <c r="Y28" s="96" t="str">
        <f aca="false">IF(M28="NO CUMPLE","",IF(S28="NO CUMPLE","",IF(S28="NC","",IF(S28="CUMPLE",G28))))</f>
        <v/>
      </c>
      <c r="Z28" s="97" t="n">
        <f aca="false">IF(N28="NO CUMPLE","",IF(T28="NO CUMPLE","",IF(T28="NC","",IF(T28="CUMPLE",H28))))</f>
        <v>187920</v>
      </c>
      <c r="AA28" s="97" t="n">
        <f aca="false">IF(O28="NO CUMPLE","",IF(U28="NO CUMPLE","",IF(U28="NC","",IF(U28="CUMPLE",I28))))</f>
        <v>174000</v>
      </c>
      <c r="AB28" s="97" t="str">
        <f aca="false">IF(P28="NO CUMPLE","",IF(V28="NO CUMPLE","",IF(V28="NC","",IF(V28="CUMPLE",J28))))</f>
        <v/>
      </c>
      <c r="AC28" s="98" t="str">
        <f aca="false">IF(Q28="NO CUMPLE","",IF(W28="NO CUMPLE","",IF(W28="NC","",IF(W28="CUMPLE",K28))))</f>
        <v/>
      </c>
      <c r="AE28" s="99" t="str">
        <f aca="false">IF(Y28&gt;$E28,"",G28)</f>
        <v/>
      </c>
      <c r="AF28" s="100" t="str">
        <f aca="false">IF(Z28&gt;$E28,"",H28)</f>
        <v/>
      </c>
      <c r="AG28" s="100" t="n">
        <f aca="false">IF(AA28&gt;$E28,"",I28)</f>
        <v>174000</v>
      </c>
      <c r="AH28" s="100" t="str">
        <f aca="false">IF(AB28&gt;$E28,"",J28)</f>
        <v/>
      </c>
      <c r="AI28" s="100" t="str">
        <f aca="false">IF(AC28&gt;$E28,"",K28)</f>
        <v/>
      </c>
      <c r="AJ28" s="100"/>
      <c r="AK28" s="100"/>
      <c r="AL28" s="100" t="n">
        <f aca="false">COUNT(AE28:AI28)</f>
        <v>1</v>
      </c>
      <c r="AM28" s="101" t="n">
        <f aca="false">IF(AL28=2,1,IF(AL28=3,2,IF(AL28=4,2,IF(AL28=5,3,IF(AL28=6,3,IF(AL28=7,4,IF(AL28=8,4,IF(AL28&gt;8,5,0))))))))</f>
        <v>0</v>
      </c>
      <c r="AN28" s="102" t="n">
        <f aca="false">AVERAGE(AE28:AK28)</f>
        <v>174000</v>
      </c>
      <c r="AP28" s="103" t="str">
        <f aca="false">IF(AE28="","",(AE28*100)/$AN28)</f>
        <v/>
      </c>
      <c r="AQ28" s="104" t="str">
        <f aca="false">IF(AF28="","",(AF28*100)/$AN28)</f>
        <v/>
      </c>
      <c r="AR28" s="104" t="n">
        <f aca="false">IF(AG28="","",(AG28*100)/$AN28)</f>
        <v>100</v>
      </c>
      <c r="AS28" s="104" t="str">
        <f aca="false">IF(AH28="","",(AH28*100)/$AN28)</f>
        <v/>
      </c>
      <c r="AT28" s="105" t="str">
        <f aca="false">IF(AI28="","",(AI28*100)/$AN28)</f>
        <v/>
      </c>
      <c r="AU28" s="79"/>
      <c r="AV28" s="106" t="str">
        <f aca="false">IF(AE28="","",ABS(AE28-$AN28))</f>
        <v/>
      </c>
      <c r="AW28" s="107" t="str">
        <f aca="false">IF(AF28="","",ABS(AF28-$AN28))</f>
        <v/>
      </c>
      <c r="AX28" s="107" t="n">
        <f aca="false">IF(AG28="","",ABS(AG28-$AN28))</f>
        <v>0</v>
      </c>
      <c r="AY28" s="107" t="str">
        <f aca="false">IF(AH28="","",ABS(AH28-$AN28))</f>
        <v/>
      </c>
      <c r="AZ28" s="107" t="str">
        <f aca="false">IF(AI28="","",ABS(AI28-$AN28))</f>
        <v/>
      </c>
      <c r="BA28" s="108" t="n">
        <f aca="false">(AN28)*15%/100</f>
        <v>261</v>
      </c>
      <c r="BB28" s="109"/>
      <c r="BC28" s="110" t="str">
        <f aca="false">IF(AV28="","",IF(AV28=$BA28,100,((AV28*100)/$BA28)))</f>
        <v/>
      </c>
      <c r="BD28" s="111" t="str">
        <f aca="false">IF(AW28="","",IF(AW28=$BA28,100,((AW28*100)/$BA28)))</f>
        <v/>
      </c>
      <c r="BE28" s="111" t="n">
        <f aca="false">IF(AX28="","",IF(AX28=$BA28,100,((AX28*100)/$BA28)))</f>
        <v>0</v>
      </c>
      <c r="BF28" s="111" t="str">
        <f aca="false">IF(AY28="","",IF(AY28=$BA28,100,((AY28*100)/$BA28)))</f>
        <v/>
      </c>
      <c r="BG28" s="111" t="str">
        <f aca="false">IF(AZ28="","",IF(AZ28=$BA28,100,((AZ28*100)/$BA28)))</f>
        <v/>
      </c>
      <c r="BH28" s="112" t="n">
        <f aca="false">MIN(BC28:BG28)</f>
        <v>0</v>
      </c>
      <c r="BI28" s="109"/>
      <c r="BJ28" s="113" t="str">
        <f aca="false">IF(BC28="","",IF(BC28=$BH28,100,(($BH28/BC28)*100)))</f>
        <v/>
      </c>
      <c r="BK28" s="114" t="str">
        <f aca="false">IF(BD28="","",IF(BD28=$BH28,100,(($BH28/BD28)*100)))</f>
        <v/>
      </c>
      <c r="BL28" s="114" t="n">
        <f aca="false">IF(BE28="","",IF(BE28=$BH28,100,(($BH28/BE28)*100)))</f>
        <v>100</v>
      </c>
      <c r="BM28" s="114" t="str">
        <f aca="false">IF(BF28="","",IF(BF28=$BH28,100,(($BH28/BF28)*100)))</f>
        <v/>
      </c>
      <c r="BN28" s="115" t="str">
        <f aca="false">IF(BG28="","",IF(BG28=$BH28,100,(($BH28/BG28)*100)))</f>
        <v/>
      </c>
      <c r="BO28" s="116" t="n">
        <f aca="false">MAX(BJ28:BN28)</f>
        <v>100</v>
      </c>
      <c r="BQ28" s="117" t="str">
        <f aca="false">IF(BO28="","",IF($BO28=BJ28,BJ$9,IF($BO28=BK28,BK$9,IF($BO28=BL28,BL$9,IF($BO28=BM28,BM$9,IF($BO28=BN28,BN$9,""))))))</f>
        <v>ELEMENTOS QUIMICOS</v>
      </c>
      <c r="BR28" s="118"/>
      <c r="BS28" s="86" t="n">
        <v>169174.4</v>
      </c>
      <c r="BT28" s="86" t="n">
        <v>187920</v>
      </c>
      <c r="BU28" s="86" t="n">
        <v>174000</v>
      </c>
      <c r="BV28" s="86" t="n">
        <v>259840</v>
      </c>
      <c r="BW28" s="86" t="n">
        <v>185600</v>
      </c>
      <c r="BX28" s="118"/>
      <c r="BY28" s="119" t="n">
        <f aca="false">IF($BQ28=$BT$9,$BT28,IF($BQ28=$BS$9,$BS28,IF($BQ28=$BU$9,$BU28,IF($BQ28=$BV$9,$BV28,IF($BQ28=$BW$9,BW28,"")))))</f>
        <v>174000</v>
      </c>
    </row>
    <row r="29" customFormat="false" ht="24" hidden="false" customHeight="false" outlineLevel="0" collapsed="false">
      <c r="A29" s="17" t="n">
        <v>20</v>
      </c>
      <c r="B29" s="33" t="s">
        <v>28</v>
      </c>
      <c r="C29" s="23" t="s">
        <v>12</v>
      </c>
      <c r="D29" s="18" t="n">
        <v>20</v>
      </c>
      <c r="E29" s="86" t="n">
        <v>705280</v>
      </c>
      <c r="G29" s="87" t="n">
        <v>959320</v>
      </c>
      <c r="H29" s="88" t="n">
        <v>705280</v>
      </c>
      <c r="I29" s="88" t="n">
        <v>705280</v>
      </c>
      <c r="J29" s="88" t="n">
        <v>939600</v>
      </c>
      <c r="K29" s="89" t="n">
        <v>702960</v>
      </c>
      <c r="M29" s="90" t="s">
        <v>243</v>
      </c>
      <c r="N29" s="91" t="s">
        <v>244</v>
      </c>
      <c r="O29" s="91" t="s">
        <v>244</v>
      </c>
      <c r="P29" s="91" t="s">
        <v>243</v>
      </c>
      <c r="Q29" s="92" t="s">
        <v>244</v>
      </c>
      <c r="S29" s="93" t="s">
        <v>244</v>
      </c>
      <c r="T29" s="94" t="s">
        <v>244</v>
      </c>
      <c r="U29" s="94" t="s">
        <v>244</v>
      </c>
      <c r="V29" s="94" t="s">
        <v>243</v>
      </c>
      <c r="W29" s="95" t="s">
        <v>244</v>
      </c>
      <c r="Y29" s="96" t="str">
        <f aca="false">IF(M29="NO CUMPLE","",IF(S29="NO CUMPLE","",IF(S29="NC","",IF(S29="CUMPLE",G29))))</f>
        <v/>
      </c>
      <c r="Z29" s="97" t="n">
        <f aca="false">IF(N29="NO CUMPLE","",IF(T29="NO CUMPLE","",IF(T29="NC","",IF(T29="CUMPLE",H29))))</f>
        <v>705280</v>
      </c>
      <c r="AA29" s="97" t="n">
        <f aca="false">IF(O29="NO CUMPLE","",IF(U29="NO CUMPLE","",IF(U29="NC","",IF(U29="CUMPLE",I29))))</f>
        <v>705280</v>
      </c>
      <c r="AB29" s="97" t="str">
        <f aca="false">IF(P29="NO CUMPLE","",IF(V29="NO CUMPLE","",IF(V29="NC","",IF(V29="CUMPLE",J29))))</f>
        <v/>
      </c>
      <c r="AC29" s="98" t="n">
        <f aca="false">IF(Q29="NO CUMPLE","",IF(W29="NO CUMPLE","",IF(W29="NC","",IF(W29="CUMPLE",K29))))</f>
        <v>702960</v>
      </c>
      <c r="AE29" s="99" t="str">
        <f aca="false">IF(Y29&gt;$E29,"",G29)</f>
        <v/>
      </c>
      <c r="AF29" s="100" t="n">
        <f aca="false">IF(Z29&gt;$E29,"",H29)</f>
        <v>705280</v>
      </c>
      <c r="AG29" s="100" t="n">
        <f aca="false">IF(AA29&gt;$E29,"",I29)</f>
        <v>705280</v>
      </c>
      <c r="AH29" s="100" t="str">
        <f aca="false">IF(AB29&gt;$E29,"",J29)</f>
        <v/>
      </c>
      <c r="AI29" s="100" t="n">
        <f aca="false">IF(AC29&gt;$E29,"",K29)</f>
        <v>702960</v>
      </c>
      <c r="AJ29" s="100" t="n">
        <v>705280</v>
      </c>
      <c r="AK29" s="100" t="n">
        <v>705280</v>
      </c>
      <c r="AL29" s="100" t="n">
        <f aca="false">COUNT(AE29:AI29)</f>
        <v>3</v>
      </c>
      <c r="AM29" s="101" t="n">
        <f aca="false">IF(AL29=2,1,IF(AL29=3,2,IF(AL29=4,2,IF(AL29=5,3,IF(AL29=6,3,IF(AL29=7,4,IF(AL29=8,4,IF(AL29&gt;8,5,0))))))))</f>
        <v>2</v>
      </c>
      <c r="AN29" s="102" t="n">
        <f aca="false">AVERAGE(AE29:AK29)</f>
        <v>704816</v>
      </c>
      <c r="AP29" s="103" t="str">
        <f aca="false">IF(AE29="","",(AE29*100)/$AN29)</f>
        <v/>
      </c>
      <c r="AQ29" s="104" t="n">
        <f aca="false">IF(AF29="","",(AF29*100)/$AN29)</f>
        <v>100.065832784727</v>
      </c>
      <c r="AR29" s="104" t="n">
        <f aca="false">IF(AG29="","",(AG29*100)/$AN29)</f>
        <v>100.065832784727</v>
      </c>
      <c r="AS29" s="104" t="str">
        <f aca="false">IF(AH29="","",(AH29*100)/$AN29)</f>
        <v/>
      </c>
      <c r="AT29" s="105" t="n">
        <f aca="false">IF(AI29="","",(AI29*100)/$AN29)</f>
        <v>99.7366688610928</v>
      </c>
      <c r="AU29" s="79"/>
      <c r="AV29" s="106" t="str">
        <f aca="false">IF(AE29="","",ABS(AE29-$AN29))</f>
        <v/>
      </c>
      <c r="AW29" s="107" t="n">
        <f aca="false">IF(AF29="","",ABS(AF29-$AN29))</f>
        <v>464</v>
      </c>
      <c r="AX29" s="107" t="n">
        <f aca="false">IF(AG29="","",ABS(AG29-$AN29))</f>
        <v>464</v>
      </c>
      <c r="AY29" s="107" t="str">
        <f aca="false">IF(AH29="","",ABS(AH29-$AN29))</f>
        <v/>
      </c>
      <c r="AZ29" s="107" t="n">
        <f aca="false">IF(AI29="","",ABS(AI29-$AN29))</f>
        <v>1856</v>
      </c>
      <c r="BA29" s="108" t="n">
        <f aca="false">(AN29)*15%/100</f>
        <v>1057.224</v>
      </c>
      <c r="BB29" s="109"/>
      <c r="BC29" s="110" t="str">
        <f aca="false">IF(AV29="","",IF(AV29=$BA29,100,((AV29*100)/$BA29)))</f>
        <v/>
      </c>
      <c r="BD29" s="111" t="n">
        <f aca="false">IF(AW29="","",IF(AW29=$BA29,100,((AW29*100)/$BA29)))</f>
        <v>43.888523151196</v>
      </c>
      <c r="BE29" s="111" t="n">
        <f aca="false">IF(AX29="","",IF(AX29=$BA29,100,((AX29*100)/$BA29)))</f>
        <v>43.888523151196</v>
      </c>
      <c r="BF29" s="111" t="str">
        <f aca="false">IF(AY29="","",IF(AY29=$BA29,100,((AY29*100)/$BA29)))</f>
        <v/>
      </c>
      <c r="BG29" s="111" t="n">
        <f aca="false">IF(AZ29="","",IF(AZ29=$BA29,100,((AZ29*100)/$BA29)))</f>
        <v>175.554092604784</v>
      </c>
      <c r="BH29" s="112" t="n">
        <f aca="false">MIN(BC29:BG29)</f>
        <v>43.888523151196</v>
      </c>
      <c r="BI29" s="109"/>
      <c r="BJ29" s="113" t="str">
        <f aca="false">IF(BC29="","",IF(BC29=$BH29,100,(($BH29/BC29)*100)))</f>
        <v/>
      </c>
      <c r="BK29" s="114" t="n">
        <f aca="false">IF(BD29="","",IF(BD29=$BH29,100,(($BH29/BD29)*100)))</f>
        <v>100</v>
      </c>
      <c r="BL29" s="114" t="n">
        <f aca="false">IF(BE29="","",IF(BE29=$BH29,100,(($BH29/BE29)*100)))</f>
        <v>100</v>
      </c>
      <c r="BM29" s="114" t="str">
        <f aca="false">IF(BF29="","",IF(BF29=$BH29,100,(($BH29/BF29)*100)))</f>
        <v/>
      </c>
      <c r="BN29" s="115" t="n">
        <f aca="false">IF(BG29="","",IF(BG29=$BH29,100,(($BH29/BG29)*100)))</f>
        <v>25</v>
      </c>
      <c r="BO29" s="116" t="n">
        <f aca="false">MAX(BJ29:BN29)</f>
        <v>100</v>
      </c>
      <c r="BQ29" s="117" t="str">
        <f aca="false">IF(BO29="","",IF($BO29=BJ29,BJ$9,IF($BO29=BK29,BK$9,IF($BO29=BL29,BL$9,IF($BO29=BM29,BM$9,IF($BO29=BN29,BN$9,""))))))</f>
        <v>NORQUIMICOS</v>
      </c>
      <c r="BR29" s="118"/>
      <c r="BS29" s="86" t="n">
        <v>959320</v>
      </c>
      <c r="BT29" s="86" t="n">
        <v>705280</v>
      </c>
      <c r="BU29" s="86" t="n">
        <v>705280</v>
      </c>
      <c r="BV29" s="86" t="n">
        <v>939600</v>
      </c>
      <c r="BW29" s="86" t="n">
        <v>702960</v>
      </c>
      <c r="BX29" s="118"/>
      <c r="BY29" s="119" t="n">
        <f aca="false">IF($BQ29=$BT$9,$BT29,IF($BQ29=$BS$9,$BS29,IF($BQ29=$BU$9,$BU29,IF($BQ29=$BV$9,$BV29,IF($BQ29=$BW$9,BW29,"")))))</f>
        <v>705280</v>
      </c>
    </row>
    <row r="30" customFormat="false" ht="24" hidden="false" customHeight="false" outlineLevel="0" collapsed="false">
      <c r="A30" s="17" t="n">
        <v>21</v>
      </c>
      <c r="B30" s="33" t="s">
        <v>29</v>
      </c>
      <c r="C30" s="23" t="s">
        <v>12</v>
      </c>
      <c r="D30" s="18" t="n">
        <v>25</v>
      </c>
      <c r="E30" s="86" t="n">
        <v>775750</v>
      </c>
      <c r="G30" s="87" t="n">
        <v>593050</v>
      </c>
      <c r="H30" s="88" t="n">
        <v>775750</v>
      </c>
      <c r="I30" s="88" t="n">
        <v>775750</v>
      </c>
      <c r="J30" s="88" t="n">
        <v>942500</v>
      </c>
      <c r="K30" s="89" t="n">
        <v>774300</v>
      </c>
      <c r="M30" s="90" t="s">
        <v>243</v>
      </c>
      <c r="N30" s="91" t="s">
        <v>244</v>
      </c>
      <c r="O30" s="91" t="s">
        <v>244</v>
      </c>
      <c r="P30" s="91" t="s">
        <v>243</v>
      </c>
      <c r="Q30" s="92" t="s">
        <v>244</v>
      </c>
      <c r="S30" s="93" t="s">
        <v>244</v>
      </c>
      <c r="T30" s="94" t="s">
        <v>244</v>
      </c>
      <c r="U30" s="94" t="s">
        <v>244</v>
      </c>
      <c r="V30" s="94" t="s">
        <v>243</v>
      </c>
      <c r="W30" s="95" t="s">
        <v>244</v>
      </c>
      <c r="Y30" s="96" t="str">
        <f aca="false">IF(M30="NO CUMPLE","",IF(S30="NO CUMPLE","",IF(S30="NC","",IF(S30="CUMPLE",G30))))</f>
        <v/>
      </c>
      <c r="Z30" s="97" t="n">
        <f aca="false">IF(N30="NO CUMPLE","",IF(T30="NO CUMPLE","",IF(T30="NC","",IF(T30="CUMPLE",H30))))</f>
        <v>775750</v>
      </c>
      <c r="AA30" s="97" t="n">
        <f aca="false">IF(O30="NO CUMPLE","",IF(U30="NO CUMPLE","",IF(U30="NC","",IF(U30="CUMPLE",I30))))</f>
        <v>775750</v>
      </c>
      <c r="AB30" s="97" t="str">
        <f aca="false">IF(P30="NO CUMPLE","",IF(V30="NO CUMPLE","",IF(V30="NC","",IF(V30="CUMPLE",J30))))</f>
        <v/>
      </c>
      <c r="AC30" s="98" t="n">
        <f aca="false">IF(Q30="NO CUMPLE","",IF(W30="NO CUMPLE","",IF(W30="NC","",IF(W30="CUMPLE",K30))))</f>
        <v>774300</v>
      </c>
      <c r="AE30" s="99" t="str">
        <f aca="false">IF(Y30&gt;$E30,"",G30)</f>
        <v/>
      </c>
      <c r="AF30" s="100" t="n">
        <f aca="false">IF(Z30&gt;$E30,"",H30)</f>
        <v>775750</v>
      </c>
      <c r="AG30" s="100" t="n">
        <f aca="false">IF(AA30&gt;$E30,"",I30)</f>
        <v>775750</v>
      </c>
      <c r="AH30" s="100" t="str">
        <f aca="false">IF(AB30&gt;$E30,"",J30)</f>
        <v/>
      </c>
      <c r="AI30" s="100" t="n">
        <f aca="false">IF(AC30&gt;$E30,"",K30)</f>
        <v>774300</v>
      </c>
      <c r="AJ30" s="100" t="n">
        <v>775750</v>
      </c>
      <c r="AK30" s="100" t="n">
        <v>775750</v>
      </c>
      <c r="AL30" s="100" t="n">
        <f aca="false">COUNT(AE30:AI30)</f>
        <v>3</v>
      </c>
      <c r="AM30" s="101" t="n">
        <f aca="false">IF(AL30=2,1,IF(AL30=3,2,IF(AL30=4,2,IF(AL30=5,3,IF(AL30=6,3,IF(AL30=7,4,IF(AL30=8,4,IF(AL30&gt;8,5,0))))))))</f>
        <v>2</v>
      </c>
      <c r="AN30" s="102" t="n">
        <f aca="false">AVERAGE(AE30:AK30)</f>
        <v>775460</v>
      </c>
      <c r="AP30" s="103" t="str">
        <f aca="false">IF(AE30="","",(AE30*100)/$AN30)</f>
        <v/>
      </c>
      <c r="AQ30" s="104" t="n">
        <f aca="false">IF(AF30="","",(AF30*100)/$AN30)</f>
        <v>100.037397157816</v>
      </c>
      <c r="AR30" s="104" t="n">
        <f aca="false">IF(AG30="","",(AG30*100)/$AN30)</f>
        <v>100.037397157816</v>
      </c>
      <c r="AS30" s="104" t="str">
        <f aca="false">IF(AH30="","",(AH30*100)/$AN30)</f>
        <v/>
      </c>
      <c r="AT30" s="105" t="n">
        <f aca="false">IF(AI30="","",(AI30*100)/$AN30)</f>
        <v>99.850411368736</v>
      </c>
      <c r="AU30" s="79"/>
      <c r="AV30" s="106" t="str">
        <f aca="false">IF(AE30="","",ABS(AE30-$AN30))</f>
        <v/>
      </c>
      <c r="AW30" s="107" t="n">
        <f aca="false">IF(AF30="","",ABS(AF30-$AN30))</f>
        <v>290</v>
      </c>
      <c r="AX30" s="107" t="n">
        <f aca="false">IF(AG30="","",ABS(AG30-$AN30))</f>
        <v>290</v>
      </c>
      <c r="AY30" s="107" t="str">
        <f aca="false">IF(AH30="","",ABS(AH30-$AN30))</f>
        <v/>
      </c>
      <c r="AZ30" s="107" t="n">
        <f aca="false">IF(AI30="","",ABS(AI30-$AN30))</f>
        <v>1160</v>
      </c>
      <c r="BA30" s="108" t="n">
        <f aca="false">(AN30)*15%/100</f>
        <v>1163.19</v>
      </c>
      <c r="BB30" s="109"/>
      <c r="BC30" s="110" t="str">
        <f aca="false">IF(AV30="","",IF(AV30=$BA30,100,((AV30*100)/$BA30)))</f>
        <v/>
      </c>
      <c r="BD30" s="111" t="n">
        <f aca="false">IF(AW30="","",IF(AW30=$BA30,100,((AW30*100)/$BA30)))</f>
        <v>24.931438544004</v>
      </c>
      <c r="BE30" s="111" t="n">
        <f aca="false">IF(AX30="","",IF(AX30=$BA30,100,((AX30*100)/$BA30)))</f>
        <v>24.931438544004</v>
      </c>
      <c r="BF30" s="111" t="str">
        <f aca="false">IF(AY30="","",IF(AY30=$BA30,100,((AY30*100)/$BA30)))</f>
        <v/>
      </c>
      <c r="BG30" s="111" t="n">
        <f aca="false">IF(AZ30="","",IF(AZ30=$BA30,100,((AZ30*100)/$BA30)))</f>
        <v>99.725754176016</v>
      </c>
      <c r="BH30" s="112" t="n">
        <f aca="false">MIN(BC30:BG30)</f>
        <v>24.931438544004</v>
      </c>
      <c r="BI30" s="109"/>
      <c r="BJ30" s="113" t="str">
        <f aca="false">IF(BC30="","",IF(BC30=$BH30,100,(($BH30/BC30)*100)))</f>
        <v/>
      </c>
      <c r="BK30" s="114" t="n">
        <f aca="false">IF(BD30="","",IF(BD30=$BH30,100,(($BH30/BD30)*100)))</f>
        <v>100</v>
      </c>
      <c r="BL30" s="114" t="n">
        <f aca="false">IF(BE30="","",IF(BE30=$BH30,100,(($BH30/BE30)*100)))</f>
        <v>100</v>
      </c>
      <c r="BM30" s="114" t="str">
        <f aca="false">IF(BF30="","",IF(BF30=$BH30,100,(($BH30/BF30)*100)))</f>
        <v/>
      </c>
      <c r="BN30" s="115" t="n">
        <f aca="false">IF(BG30="","",IF(BG30=$BH30,100,(($BH30/BG30)*100)))</f>
        <v>25</v>
      </c>
      <c r="BO30" s="116" t="n">
        <f aca="false">MAX(BJ30:BN30)</f>
        <v>100</v>
      </c>
      <c r="BQ30" s="117" t="str">
        <f aca="false">IF(BO30="","",IF($BO30=BJ30,BJ$9,IF($BO30=BK30,BK$9,IF($BO30=BL30,BL$9,IF($BO30=BM30,BM$9,IF($BO30=BN30,BN$9,""))))))</f>
        <v>NORQUIMICOS</v>
      </c>
      <c r="BR30" s="118"/>
      <c r="BS30" s="86" t="n">
        <v>593050</v>
      </c>
      <c r="BT30" s="86" t="n">
        <v>775750</v>
      </c>
      <c r="BU30" s="86" t="n">
        <v>775750</v>
      </c>
      <c r="BV30" s="86" t="n">
        <v>942500</v>
      </c>
      <c r="BW30" s="86" t="n">
        <v>774300</v>
      </c>
      <c r="BX30" s="118"/>
      <c r="BY30" s="119" t="n">
        <f aca="false">IF($BQ30=$BT$9,$BT30,IF($BQ30=$BS$9,$BS30,IF($BQ30=$BU$9,$BU30,IF($BQ30=$BV$9,$BV30,IF($BQ30=$BW$9,BW30,"")))))</f>
        <v>775750</v>
      </c>
    </row>
    <row r="31" customFormat="false" ht="24" hidden="false" customHeight="false" outlineLevel="0" collapsed="false">
      <c r="A31" s="17" t="n">
        <v>22</v>
      </c>
      <c r="B31" s="33" t="s">
        <v>30</v>
      </c>
      <c r="C31" s="23" t="s">
        <v>12</v>
      </c>
      <c r="D31" s="18" t="n">
        <v>50</v>
      </c>
      <c r="E31" s="86" t="n">
        <v>1693600</v>
      </c>
      <c r="G31" s="87" t="n">
        <v>1209300</v>
      </c>
      <c r="H31" s="88" t="n">
        <v>1693600</v>
      </c>
      <c r="I31" s="88" t="n">
        <v>1693600</v>
      </c>
      <c r="J31" s="88" t="n">
        <v>2117000</v>
      </c>
      <c r="K31" s="89" t="n">
        <v>1687800</v>
      </c>
      <c r="M31" s="90" t="s">
        <v>243</v>
      </c>
      <c r="N31" s="91" t="s">
        <v>244</v>
      </c>
      <c r="O31" s="91" t="s">
        <v>244</v>
      </c>
      <c r="P31" s="91" t="s">
        <v>243</v>
      </c>
      <c r="Q31" s="92" t="s">
        <v>244</v>
      </c>
      <c r="S31" s="93" t="s">
        <v>244</v>
      </c>
      <c r="T31" s="94" t="s">
        <v>244</v>
      </c>
      <c r="U31" s="94" t="s">
        <v>244</v>
      </c>
      <c r="V31" s="94" t="s">
        <v>243</v>
      </c>
      <c r="W31" s="95" t="s">
        <v>244</v>
      </c>
      <c r="Y31" s="96" t="str">
        <f aca="false">IF(M31="NO CUMPLE","",IF(S31="NO CUMPLE","",IF(S31="NC","",IF(S31="CUMPLE",G31))))</f>
        <v/>
      </c>
      <c r="Z31" s="97" t="n">
        <f aca="false">IF(N31="NO CUMPLE","",IF(T31="NO CUMPLE","",IF(T31="NC","",IF(T31="CUMPLE",H31))))</f>
        <v>1693600</v>
      </c>
      <c r="AA31" s="97" t="n">
        <f aca="false">IF(O31="NO CUMPLE","",IF(U31="NO CUMPLE","",IF(U31="NC","",IF(U31="CUMPLE",I31))))</f>
        <v>1693600</v>
      </c>
      <c r="AB31" s="97" t="str">
        <f aca="false">IF(P31="NO CUMPLE","",IF(V31="NO CUMPLE","",IF(V31="NC","",IF(V31="CUMPLE",J31))))</f>
        <v/>
      </c>
      <c r="AC31" s="98" t="n">
        <f aca="false">IF(Q31="NO CUMPLE","",IF(W31="NO CUMPLE","",IF(W31="NC","",IF(W31="CUMPLE",K31))))</f>
        <v>1687800</v>
      </c>
      <c r="AE31" s="99" t="str">
        <f aca="false">IF(Y31&gt;$E31,"",G31)</f>
        <v/>
      </c>
      <c r="AF31" s="100" t="n">
        <f aca="false">IF(Z31&gt;$E31,"",H31)</f>
        <v>1693600</v>
      </c>
      <c r="AG31" s="100" t="n">
        <f aca="false">IF(AA31&gt;$E31,"",I31)</f>
        <v>1693600</v>
      </c>
      <c r="AH31" s="100" t="str">
        <f aca="false">IF(AB31&gt;$E31,"",J31)</f>
        <v/>
      </c>
      <c r="AI31" s="100" t="n">
        <f aca="false">IF(AC31&gt;$E31,"",K31)</f>
        <v>1687800</v>
      </c>
      <c r="AJ31" s="100" t="n">
        <v>1693600</v>
      </c>
      <c r="AK31" s="100" t="n">
        <v>1693600</v>
      </c>
      <c r="AL31" s="100" t="n">
        <f aca="false">COUNT(AE31:AI31)</f>
        <v>3</v>
      </c>
      <c r="AM31" s="101" t="n">
        <f aca="false">IF(AL31=2,1,IF(AL31=3,2,IF(AL31=4,2,IF(AL31=5,3,IF(AL31=6,3,IF(AL31=7,4,IF(AL31=8,4,IF(AL31&gt;8,5,0))))))))</f>
        <v>2</v>
      </c>
      <c r="AN31" s="102" t="n">
        <f aca="false">AVERAGE(AE31:AK31)</f>
        <v>1692440</v>
      </c>
      <c r="AP31" s="103" t="str">
        <f aca="false">IF(AE31="","",(AE31*100)/$AN31)</f>
        <v/>
      </c>
      <c r="AQ31" s="104" t="n">
        <f aca="false">IF(AF31="","",(AF31*100)/$AN31)</f>
        <v>100.068540095956</v>
      </c>
      <c r="AR31" s="104" t="n">
        <f aca="false">IF(AG31="","",(AG31*100)/$AN31)</f>
        <v>100.068540095956</v>
      </c>
      <c r="AS31" s="104" t="str">
        <f aca="false">IF(AH31="","",(AH31*100)/$AN31)</f>
        <v/>
      </c>
      <c r="AT31" s="105" t="n">
        <f aca="false">IF(AI31="","",(AI31*100)/$AN31)</f>
        <v>99.7258396161755</v>
      </c>
      <c r="AU31" s="79"/>
      <c r="AV31" s="106" t="str">
        <f aca="false">IF(AE31="","",ABS(AE31-$AN31))</f>
        <v/>
      </c>
      <c r="AW31" s="107" t="n">
        <f aca="false">IF(AF31="","",ABS(AF31-$AN31))</f>
        <v>1160</v>
      </c>
      <c r="AX31" s="107" t="n">
        <f aca="false">IF(AG31="","",ABS(AG31-$AN31))</f>
        <v>1160</v>
      </c>
      <c r="AY31" s="107" t="str">
        <f aca="false">IF(AH31="","",ABS(AH31-$AN31))</f>
        <v/>
      </c>
      <c r="AZ31" s="107" t="n">
        <f aca="false">IF(AI31="","",ABS(AI31-$AN31))</f>
        <v>4640</v>
      </c>
      <c r="BA31" s="108" t="n">
        <f aca="false">(AN31)*15%/100</f>
        <v>2538.66</v>
      </c>
      <c r="BB31" s="109"/>
      <c r="BC31" s="110" t="str">
        <f aca="false">IF(AV31="","",IF(AV31=$BA31,100,((AV31*100)/$BA31)))</f>
        <v/>
      </c>
      <c r="BD31" s="111" t="n">
        <f aca="false">IF(AW31="","",IF(AW31=$BA31,100,((AW31*100)/$BA31)))</f>
        <v>45.6933973040896</v>
      </c>
      <c r="BE31" s="111" t="n">
        <f aca="false">IF(AX31="","",IF(AX31=$BA31,100,((AX31*100)/$BA31)))</f>
        <v>45.6933973040896</v>
      </c>
      <c r="BF31" s="111" t="str">
        <f aca="false">IF(AY31="","",IF(AY31=$BA31,100,((AY31*100)/$BA31)))</f>
        <v/>
      </c>
      <c r="BG31" s="111" t="n">
        <f aca="false">IF(AZ31="","",IF(AZ31=$BA31,100,((AZ31*100)/$BA31)))</f>
        <v>182.773589216358</v>
      </c>
      <c r="BH31" s="112" t="n">
        <f aca="false">MIN(BC31:BG31)</f>
        <v>45.6933973040896</v>
      </c>
      <c r="BI31" s="109"/>
      <c r="BJ31" s="113" t="str">
        <f aca="false">IF(BC31="","",IF(BC31=$BH31,100,(($BH31/BC31)*100)))</f>
        <v/>
      </c>
      <c r="BK31" s="114" t="n">
        <f aca="false">IF(BD31="","",IF(BD31=$BH31,100,(($BH31/BD31)*100)))</f>
        <v>100</v>
      </c>
      <c r="BL31" s="114" t="n">
        <f aca="false">IF(BE31="","",IF(BE31=$BH31,100,(($BH31/BE31)*100)))</f>
        <v>100</v>
      </c>
      <c r="BM31" s="114" t="str">
        <f aca="false">IF(BF31="","",IF(BF31=$BH31,100,(($BH31/BF31)*100)))</f>
        <v/>
      </c>
      <c r="BN31" s="115" t="n">
        <f aca="false">IF(BG31="","",IF(BG31=$BH31,100,(($BH31/BG31)*100)))</f>
        <v>25</v>
      </c>
      <c r="BO31" s="116" t="n">
        <f aca="false">MAX(BJ31:BN31)</f>
        <v>100</v>
      </c>
      <c r="BQ31" s="117" t="str">
        <f aca="false">IF(BO31="","",IF($BO31=BJ31,BJ$9,IF($BO31=BK31,BK$9,IF($BO31=BL31,BL$9,IF($BO31=BM31,BM$9,IF($BO31=BN31,BN$9,""))))))</f>
        <v>NORQUIMICOS</v>
      </c>
      <c r="BR31" s="118"/>
      <c r="BS31" s="86" t="n">
        <v>1209300</v>
      </c>
      <c r="BT31" s="86" t="n">
        <v>1693600</v>
      </c>
      <c r="BU31" s="86" t="n">
        <v>1693600</v>
      </c>
      <c r="BV31" s="86" t="n">
        <v>2117000</v>
      </c>
      <c r="BW31" s="86" t="n">
        <v>1687800</v>
      </c>
      <c r="BX31" s="118"/>
      <c r="BY31" s="119" t="n">
        <f aca="false">IF($BQ31=$BT$9,$BT31,IF($BQ31=$BS$9,$BS31,IF($BQ31=$BU$9,$BU31,IF($BQ31=$BV$9,$BV31,IF($BQ31=$BW$9,BW31,"")))))</f>
        <v>1693600</v>
      </c>
    </row>
    <row r="32" customFormat="false" ht="24" hidden="false" customHeight="false" outlineLevel="0" collapsed="false">
      <c r="A32" s="17" t="n">
        <v>23</v>
      </c>
      <c r="B32" s="16" t="s">
        <v>31</v>
      </c>
      <c r="C32" s="17" t="s">
        <v>12</v>
      </c>
      <c r="D32" s="18" t="n">
        <v>5</v>
      </c>
      <c r="E32" s="86" t="n">
        <v>154860</v>
      </c>
      <c r="G32" s="87" t="n">
        <v>126306.6</v>
      </c>
      <c r="H32" s="88" t="n">
        <v>154860</v>
      </c>
      <c r="I32" s="88" t="n">
        <v>154860</v>
      </c>
      <c r="J32" s="88" t="n">
        <v>156600</v>
      </c>
      <c r="K32" s="89" t="n">
        <v>154280</v>
      </c>
      <c r="M32" s="90" t="s">
        <v>243</v>
      </c>
      <c r="N32" s="91" t="s">
        <v>244</v>
      </c>
      <c r="O32" s="91" t="s">
        <v>244</v>
      </c>
      <c r="P32" s="91" t="s">
        <v>243</v>
      </c>
      <c r="Q32" s="92" t="s">
        <v>244</v>
      </c>
      <c r="S32" s="93" t="s">
        <v>244</v>
      </c>
      <c r="T32" s="94" t="s">
        <v>244</v>
      </c>
      <c r="U32" s="94" t="s">
        <v>244</v>
      </c>
      <c r="V32" s="94" t="s">
        <v>243</v>
      </c>
      <c r="W32" s="95" t="s">
        <v>243</v>
      </c>
      <c r="Y32" s="96" t="str">
        <f aca="false">IF(M32="NO CUMPLE","",IF(S32="NO CUMPLE","",IF(S32="NC","",IF(S32="CUMPLE",G32))))</f>
        <v/>
      </c>
      <c r="Z32" s="97" t="n">
        <f aca="false">IF(N32="NO CUMPLE","",IF(T32="NO CUMPLE","",IF(T32="NC","",IF(T32="CUMPLE",H32))))</f>
        <v>154860</v>
      </c>
      <c r="AA32" s="97" t="n">
        <f aca="false">IF(O32="NO CUMPLE","",IF(U32="NO CUMPLE","",IF(U32="NC","",IF(U32="CUMPLE",I32))))</f>
        <v>154860</v>
      </c>
      <c r="AB32" s="97" t="str">
        <f aca="false">IF(P32="NO CUMPLE","",IF(V32="NO CUMPLE","",IF(V32="NC","",IF(V32="CUMPLE",J32))))</f>
        <v/>
      </c>
      <c r="AC32" s="98" t="str">
        <f aca="false">IF(Q32="NO CUMPLE","",IF(W32="NO CUMPLE","",IF(W32="NC","",IF(W32="CUMPLE",K32))))</f>
        <v/>
      </c>
      <c r="AE32" s="99" t="str">
        <f aca="false">IF(Y32&gt;$E32,"",G32)</f>
        <v/>
      </c>
      <c r="AF32" s="100" t="n">
        <f aca="false">IF(Z32&gt;$E32,"",H32)</f>
        <v>154860</v>
      </c>
      <c r="AG32" s="100" t="n">
        <f aca="false">IF(AA32&gt;$E32,"",I32)</f>
        <v>154860</v>
      </c>
      <c r="AH32" s="100" t="str">
        <f aca="false">IF(AB32&gt;$E32,"",J32)</f>
        <v/>
      </c>
      <c r="AI32" s="100" t="str">
        <f aca="false">IF(AC32&gt;$E32,"",K32)</f>
        <v/>
      </c>
      <c r="AJ32" s="100" t="n">
        <v>154860</v>
      </c>
      <c r="AK32" s="100"/>
      <c r="AL32" s="100" t="n">
        <f aca="false">COUNT(AE32:AI32)</f>
        <v>2</v>
      </c>
      <c r="AM32" s="101" t="n">
        <f aca="false">IF(AL32=2,1,IF(AL32=3,2,IF(AL32=4,2,IF(AL32=5,3,IF(AL32=6,3,IF(AL32=7,4,IF(AL32=8,4,IF(AL32&gt;8,5,0))))))))</f>
        <v>1</v>
      </c>
      <c r="AN32" s="102" t="n">
        <f aca="false">AVERAGE(AE32:AK32)</f>
        <v>154860</v>
      </c>
      <c r="AP32" s="103" t="str">
        <f aca="false">IF(AE32="","",(AE32*100)/$AN32)</f>
        <v/>
      </c>
      <c r="AQ32" s="104" t="n">
        <f aca="false">IF(AF32="","",(AF32*100)/$AN32)</f>
        <v>100</v>
      </c>
      <c r="AR32" s="104" t="n">
        <f aca="false">IF(AG32="","",(AG32*100)/$AN32)</f>
        <v>100</v>
      </c>
      <c r="AS32" s="104" t="str">
        <f aca="false">IF(AH32="","",(AH32*100)/$AN32)</f>
        <v/>
      </c>
      <c r="AT32" s="105" t="str">
        <f aca="false">IF(AI32="","",(AI32*100)/$AN32)</f>
        <v/>
      </c>
      <c r="AU32" s="79"/>
      <c r="AV32" s="106" t="str">
        <f aca="false">IF(AE32="","",ABS(AE32-$AN32))</f>
        <v/>
      </c>
      <c r="AW32" s="107" t="n">
        <f aca="false">IF(AF32="","",ABS(AF32-$AN32))</f>
        <v>0</v>
      </c>
      <c r="AX32" s="107" t="n">
        <f aca="false">IF(AG32="","",ABS(AG32-$AN32))</f>
        <v>0</v>
      </c>
      <c r="AY32" s="107" t="str">
        <f aca="false">IF(AH32="","",ABS(AH32-$AN32))</f>
        <v/>
      </c>
      <c r="AZ32" s="107" t="str">
        <f aca="false">IF(AI32="","",ABS(AI32-$AN32))</f>
        <v/>
      </c>
      <c r="BA32" s="108" t="n">
        <f aca="false">(AN32)*15%/100</f>
        <v>232.29</v>
      </c>
      <c r="BB32" s="109"/>
      <c r="BC32" s="110" t="str">
        <f aca="false">IF(AV32="","",IF(AV32=$BA32,100,((AV32*100)/$BA32)))</f>
        <v/>
      </c>
      <c r="BD32" s="111" t="n">
        <f aca="false">IF(AW32="","",IF(AW32=$BA32,100,((AW32*100)/$BA32)))</f>
        <v>0</v>
      </c>
      <c r="BE32" s="111" t="n">
        <f aca="false">IF(AX32="","",IF(AX32=$BA32,100,((AX32*100)/$BA32)))</f>
        <v>0</v>
      </c>
      <c r="BF32" s="111" t="str">
        <f aca="false">IF(AY32="","",IF(AY32=$BA32,100,((AY32*100)/$BA32)))</f>
        <v/>
      </c>
      <c r="BG32" s="111" t="str">
        <f aca="false">IF(AZ32="","",IF(AZ32=$BA32,100,((AZ32*100)/$BA32)))</f>
        <v/>
      </c>
      <c r="BH32" s="112" t="n">
        <f aca="false">MIN(BC32:BG32)</f>
        <v>0</v>
      </c>
      <c r="BI32" s="109"/>
      <c r="BJ32" s="113" t="str">
        <f aca="false">IF(BC32="","",IF(BC32=$BH32,100,(($BH32/BC32)*100)))</f>
        <v/>
      </c>
      <c r="BK32" s="114" t="n">
        <f aca="false">IF(BD32="","",IF(BD32=$BH32,100,(($BH32/BD32)*100)))</f>
        <v>100</v>
      </c>
      <c r="BL32" s="114" t="n">
        <f aca="false">IF(BE32="","",IF(BE32=$BH32,100,(($BH32/BE32)*100)))</f>
        <v>100</v>
      </c>
      <c r="BM32" s="114" t="str">
        <f aca="false">IF(BF32="","",IF(BF32=$BH32,100,(($BH32/BF32)*100)))</f>
        <v/>
      </c>
      <c r="BN32" s="115" t="str">
        <f aca="false">IF(BG32="","",IF(BG32=$BH32,100,(($BH32/BG32)*100)))</f>
        <v/>
      </c>
      <c r="BO32" s="116" t="n">
        <f aca="false">MAX(BJ32:BN32)</f>
        <v>100</v>
      </c>
      <c r="BQ32" s="117" t="str">
        <f aca="false">IF(BO32="","",IF($BO32=BJ32,BJ$9,IF($BO32=BK32,BK$9,IF($BO32=BL32,BL$9,IF($BO32=BM32,BM$9,IF($BO32=BN32,BN$9,""))))))</f>
        <v>NORQUIMICOS</v>
      </c>
      <c r="BR32" s="118"/>
      <c r="BS32" s="86" t="n">
        <v>126306.6</v>
      </c>
      <c r="BT32" s="86" t="n">
        <v>154860</v>
      </c>
      <c r="BU32" s="86" t="n">
        <v>154860</v>
      </c>
      <c r="BV32" s="86" t="n">
        <v>156600</v>
      </c>
      <c r="BW32" s="86" t="n">
        <v>154280</v>
      </c>
      <c r="BX32" s="118"/>
      <c r="BY32" s="119" t="n">
        <f aca="false">IF($BQ32=$BT$9,$BT32,IF($BQ32=$BS$9,$BS32,IF($BQ32=$BU$9,$BU32,IF($BQ32=$BV$9,$BV32,IF($BQ32=$BW$9,BW32,"")))))</f>
        <v>154860</v>
      </c>
    </row>
    <row r="33" customFormat="false" ht="24" hidden="false" customHeight="false" outlineLevel="0" collapsed="false">
      <c r="A33" s="17" t="n">
        <v>24</v>
      </c>
      <c r="B33" s="24" t="s">
        <v>32</v>
      </c>
      <c r="C33" s="23" t="s">
        <v>12</v>
      </c>
      <c r="D33" s="18" t="n">
        <v>10</v>
      </c>
      <c r="E33" s="86" t="n">
        <v>73080</v>
      </c>
      <c r="G33" s="87" t="n">
        <v>99887.6</v>
      </c>
      <c r="H33" s="88" t="n">
        <v>73080</v>
      </c>
      <c r="I33" s="88" t="n">
        <v>67280</v>
      </c>
      <c r="J33" s="88" t="n">
        <v>95120</v>
      </c>
      <c r="K33" s="89" t="n">
        <v>71920</v>
      </c>
      <c r="M33" s="90" t="s">
        <v>243</v>
      </c>
      <c r="N33" s="91" t="s">
        <v>244</v>
      </c>
      <c r="O33" s="91" t="s">
        <v>244</v>
      </c>
      <c r="P33" s="91" t="s">
        <v>243</v>
      </c>
      <c r="Q33" s="92" t="s">
        <v>244</v>
      </c>
      <c r="S33" s="93" t="s">
        <v>244</v>
      </c>
      <c r="T33" s="94" t="s">
        <v>244</v>
      </c>
      <c r="U33" s="94" t="s">
        <v>244</v>
      </c>
      <c r="V33" s="94" t="s">
        <v>243</v>
      </c>
      <c r="W33" s="95" t="s">
        <v>243</v>
      </c>
      <c r="Y33" s="96" t="str">
        <f aca="false">IF(M33="NO CUMPLE","",IF(S33="NO CUMPLE","",IF(S33="NC","",IF(S33="CUMPLE",G33))))</f>
        <v/>
      </c>
      <c r="Z33" s="97" t="n">
        <f aca="false">IF(N33="NO CUMPLE","",IF(T33="NO CUMPLE","",IF(T33="NC","",IF(T33="CUMPLE",H33))))</f>
        <v>73080</v>
      </c>
      <c r="AA33" s="97" t="n">
        <f aca="false">IF(O33="NO CUMPLE","",IF(U33="NO CUMPLE","",IF(U33="NC","",IF(U33="CUMPLE",I33))))</f>
        <v>67280</v>
      </c>
      <c r="AB33" s="97" t="str">
        <f aca="false">IF(P33="NO CUMPLE","",IF(V33="NO CUMPLE","",IF(V33="NC","",IF(V33="CUMPLE",J33))))</f>
        <v/>
      </c>
      <c r="AC33" s="98" t="str">
        <f aca="false">IF(Q33="NO CUMPLE","",IF(W33="NO CUMPLE","",IF(W33="NC","",IF(W33="CUMPLE",K33))))</f>
        <v/>
      </c>
      <c r="AE33" s="99" t="str">
        <f aca="false">IF(Y33&gt;$E33,"",G33)</f>
        <v/>
      </c>
      <c r="AF33" s="100" t="n">
        <f aca="false">IF(Z33&gt;$E33,"",H33)</f>
        <v>73080</v>
      </c>
      <c r="AG33" s="100" t="n">
        <f aca="false">IF(AA33&gt;$E33,"",I33)</f>
        <v>67280</v>
      </c>
      <c r="AH33" s="100" t="str">
        <f aca="false">IF(AB33&gt;$E33,"",J33)</f>
        <v/>
      </c>
      <c r="AI33" s="100" t="str">
        <f aca="false">IF(AC33&gt;$E33,"",K33)</f>
        <v/>
      </c>
      <c r="AJ33" s="100" t="n">
        <v>73080</v>
      </c>
      <c r="AK33" s="100"/>
      <c r="AL33" s="100" t="n">
        <f aca="false">COUNT(AE33:AI33)</f>
        <v>2</v>
      </c>
      <c r="AM33" s="101" t="n">
        <f aca="false">IF(AL33=2,1,IF(AL33=3,2,IF(AL33=4,2,IF(AL33=5,3,IF(AL33=6,3,IF(AL33=7,4,IF(AL33=8,4,IF(AL33&gt;8,5,0))))))))</f>
        <v>1</v>
      </c>
      <c r="AN33" s="102" t="n">
        <f aca="false">AVERAGE(AE33:AK33)</f>
        <v>71146.6666666667</v>
      </c>
      <c r="AP33" s="103" t="str">
        <f aca="false">IF(AE33="","",(AE33*100)/$AN33)</f>
        <v/>
      </c>
      <c r="AQ33" s="104" t="n">
        <f aca="false">IF(AF33="","",(AF33*100)/$AN33)</f>
        <v>102.717391304348</v>
      </c>
      <c r="AR33" s="104" t="n">
        <f aca="false">IF(AG33="","",(AG33*100)/$AN33)</f>
        <v>94.5652173913043</v>
      </c>
      <c r="AS33" s="104" t="str">
        <f aca="false">IF(AH33="","",(AH33*100)/$AN33)</f>
        <v/>
      </c>
      <c r="AT33" s="105" t="str">
        <f aca="false">IF(AI33="","",(AI33*100)/$AN33)</f>
        <v/>
      </c>
      <c r="AU33" s="79"/>
      <c r="AV33" s="106" t="str">
        <f aca="false">IF(AE33="","",ABS(AE33-$AN33))</f>
        <v/>
      </c>
      <c r="AW33" s="107" t="n">
        <f aca="false">IF(AF33="","",ABS(AF33-$AN33))</f>
        <v>1933.33333333333</v>
      </c>
      <c r="AX33" s="107" t="n">
        <f aca="false">IF(AG33="","",ABS(AG33-$AN33))</f>
        <v>3866.66666666667</v>
      </c>
      <c r="AY33" s="107" t="str">
        <f aca="false">IF(AH33="","",ABS(AH33-$AN33))</f>
        <v/>
      </c>
      <c r="AZ33" s="107" t="str">
        <f aca="false">IF(AI33="","",ABS(AI33-$AN33))</f>
        <v/>
      </c>
      <c r="BA33" s="108" t="n">
        <f aca="false">(AN33)*15%/100</f>
        <v>106.72</v>
      </c>
      <c r="BB33" s="109"/>
      <c r="BC33" s="110" t="str">
        <f aca="false">IF(AV33="","",IF(AV33=$BA33,100,((AV33*100)/$BA33)))</f>
        <v/>
      </c>
      <c r="BD33" s="111" t="n">
        <f aca="false">IF(AW33="","",IF(AW33=$BA33,100,((AW33*100)/$BA33)))</f>
        <v>1811.59420289855</v>
      </c>
      <c r="BE33" s="111" t="n">
        <f aca="false">IF(AX33="","",IF(AX33=$BA33,100,((AX33*100)/$BA33)))</f>
        <v>3623.18840579711</v>
      </c>
      <c r="BF33" s="111" t="str">
        <f aca="false">IF(AY33="","",IF(AY33=$BA33,100,((AY33*100)/$BA33)))</f>
        <v/>
      </c>
      <c r="BG33" s="111" t="str">
        <f aca="false">IF(AZ33="","",IF(AZ33=$BA33,100,((AZ33*100)/$BA33)))</f>
        <v/>
      </c>
      <c r="BH33" s="112" t="n">
        <f aca="false">MIN(BC33:BG33)</f>
        <v>1811.59420289855</v>
      </c>
      <c r="BI33" s="109"/>
      <c r="BJ33" s="113" t="str">
        <f aca="false">IF(BC33="","",IF(BC33=$BH33,100,(($BH33/BC33)*100)))</f>
        <v/>
      </c>
      <c r="BK33" s="114" t="n">
        <f aca="false">IF(BD33="","",IF(BD33=$BH33,100,(($BH33/BD33)*100)))</f>
        <v>100</v>
      </c>
      <c r="BL33" s="114" t="n">
        <f aca="false">IF(BE33="","",IF(BE33=$BH33,100,(($BH33/BE33)*100)))</f>
        <v>49.9999999999998</v>
      </c>
      <c r="BM33" s="114" t="str">
        <f aca="false">IF(BF33="","",IF(BF33=$BH33,100,(($BH33/BF33)*100)))</f>
        <v/>
      </c>
      <c r="BN33" s="115" t="str">
        <f aca="false">IF(BG33="","",IF(BG33=$BH33,100,(($BH33/BG33)*100)))</f>
        <v/>
      </c>
      <c r="BO33" s="116" t="n">
        <f aca="false">MAX(BJ33:BN33)</f>
        <v>100</v>
      </c>
      <c r="BQ33" s="117" t="str">
        <f aca="false">IF(BO33="","",IF($BO33=BJ33,BJ$9,IF($BO33=BK33,BK$9,IF($BO33=BL33,BL$9,IF($BO33=BM33,BM$9,IF($BO33=BN33,BN$9,""))))))</f>
        <v>NORQUIMICOS</v>
      </c>
      <c r="BR33" s="118"/>
      <c r="BS33" s="86" t="n">
        <v>99887.6</v>
      </c>
      <c r="BT33" s="86" t="n">
        <v>73080</v>
      </c>
      <c r="BU33" s="86" t="n">
        <v>67280</v>
      </c>
      <c r="BV33" s="86" t="n">
        <v>95120</v>
      </c>
      <c r="BW33" s="86" t="n">
        <v>71920</v>
      </c>
      <c r="BX33" s="118"/>
      <c r="BY33" s="119" t="n">
        <f aca="false">IF($BQ33=$BT$9,$BT33,IF($BQ33=$BS$9,$BS33,IF($BQ33=$BU$9,$BU33,IF($BQ33=$BV$9,$BV33,IF($BQ33=$BW$9,BW33,"")))))</f>
        <v>73080</v>
      </c>
    </row>
    <row r="34" customFormat="false" ht="24" hidden="false" customHeight="false" outlineLevel="0" collapsed="false">
      <c r="A34" s="17" t="n">
        <v>25</v>
      </c>
      <c r="B34" s="16" t="s">
        <v>160</v>
      </c>
      <c r="C34" s="17" t="s">
        <v>12</v>
      </c>
      <c r="D34" s="18" t="n">
        <v>6</v>
      </c>
      <c r="E34" s="86" t="n">
        <v>258912</v>
      </c>
      <c r="G34" s="87" t="n">
        <v>0</v>
      </c>
      <c r="H34" s="88" t="n">
        <v>292320</v>
      </c>
      <c r="I34" s="88" t="n">
        <v>0</v>
      </c>
      <c r="J34" s="88" t="n">
        <v>0</v>
      </c>
      <c r="K34" s="89" t="n">
        <v>258216</v>
      </c>
      <c r="M34" s="90" t="s">
        <v>243</v>
      </c>
      <c r="N34" s="91" t="s">
        <v>244</v>
      </c>
      <c r="O34" s="91" t="s">
        <v>244</v>
      </c>
      <c r="P34" s="91" t="s">
        <v>243</v>
      </c>
      <c r="Q34" s="92" t="s">
        <v>244</v>
      </c>
      <c r="S34" s="93" t="s">
        <v>245</v>
      </c>
      <c r="T34" s="94" t="s">
        <v>243</v>
      </c>
      <c r="U34" s="94" t="s">
        <v>245</v>
      </c>
      <c r="V34" s="94" t="s">
        <v>245</v>
      </c>
      <c r="W34" s="95" t="s">
        <v>244</v>
      </c>
      <c r="Y34" s="96" t="str">
        <f aca="false">IF(M34="NO CUMPLE","",IF(S34="NO CUMPLE","",IF(S34="NC","",IF(S34="CUMPLE",G34))))</f>
        <v/>
      </c>
      <c r="Z34" s="97" t="str">
        <f aca="false">IF(N34="NO CUMPLE","",IF(T34="NO CUMPLE","",IF(T34="NC","",IF(T34="CUMPLE",H34))))</f>
        <v/>
      </c>
      <c r="AA34" s="97" t="str">
        <f aca="false">IF(O34="NO CUMPLE","",IF(U34="NO CUMPLE","",IF(U34="NC","",IF(U34="CUMPLE",I34))))</f>
        <v/>
      </c>
      <c r="AB34" s="97" t="str">
        <f aca="false">IF(P34="NO CUMPLE","",IF(V34="NO CUMPLE","",IF(V34="NC","",IF(V34="CUMPLE",J34))))</f>
        <v/>
      </c>
      <c r="AC34" s="98" t="n">
        <f aca="false">IF(Q34="NO CUMPLE","",IF(W34="NO CUMPLE","",IF(W34="NC","",IF(W34="CUMPLE",K34))))</f>
        <v>258216</v>
      </c>
      <c r="AE34" s="99" t="str">
        <f aca="false">IF(Y34&gt;$E34,"",G34)</f>
        <v/>
      </c>
      <c r="AF34" s="100" t="str">
        <f aca="false">IF(Z34&gt;$E34,"",H34)</f>
        <v/>
      </c>
      <c r="AG34" s="100" t="str">
        <f aca="false">IF(AA34&gt;$E34,"",I34)</f>
        <v/>
      </c>
      <c r="AH34" s="100" t="str">
        <f aca="false">IF(AB34&gt;$E34,"",J34)</f>
        <v/>
      </c>
      <c r="AI34" s="100" t="n">
        <f aca="false">IF(AC34&gt;$E34,"",K34)</f>
        <v>258216</v>
      </c>
      <c r="AJ34" s="100"/>
      <c r="AK34" s="100"/>
      <c r="AL34" s="100" t="n">
        <f aca="false">COUNT(AE34:AI34)</f>
        <v>1</v>
      </c>
      <c r="AM34" s="101" t="n">
        <f aca="false">IF(AL34=2,1,IF(AL34=3,2,IF(AL34=4,2,IF(AL34=5,3,IF(AL34=6,3,IF(AL34=7,4,IF(AL34=8,4,IF(AL34&gt;8,5,0))))))))</f>
        <v>0</v>
      </c>
      <c r="AN34" s="102" t="n">
        <f aca="false">AVERAGE(AE34:AK34)</f>
        <v>258216</v>
      </c>
      <c r="AP34" s="103" t="str">
        <f aca="false">IF(AE34="","",(AE34*100)/$AN34)</f>
        <v/>
      </c>
      <c r="AQ34" s="104" t="str">
        <f aca="false">IF(AF34="","",(AF34*100)/$AN34)</f>
        <v/>
      </c>
      <c r="AR34" s="104" t="str">
        <f aca="false">IF(AG34="","",(AG34*100)/$AN34)</f>
        <v/>
      </c>
      <c r="AS34" s="104" t="str">
        <f aca="false">IF(AH34="","",(AH34*100)/$AN34)</f>
        <v/>
      </c>
      <c r="AT34" s="105" t="n">
        <f aca="false">IF(AI34="","",(AI34*100)/$AN34)</f>
        <v>100</v>
      </c>
      <c r="AU34" s="79"/>
      <c r="AV34" s="106" t="str">
        <f aca="false">IF(AE34="","",ABS(AE34-$AN34))</f>
        <v/>
      </c>
      <c r="AW34" s="107" t="str">
        <f aca="false">IF(AF34="","",ABS(AF34-$AN34))</f>
        <v/>
      </c>
      <c r="AX34" s="107" t="str">
        <f aca="false">IF(AG34="","",ABS(AG34-$AN34))</f>
        <v/>
      </c>
      <c r="AY34" s="107" t="str">
        <f aca="false">IF(AH34="","",ABS(AH34-$AN34))</f>
        <v/>
      </c>
      <c r="AZ34" s="107" t="n">
        <f aca="false">IF(AI34="","",ABS(AI34-$AN34))</f>
        <v>0</v>
      </c>
      <c r="BA34" s="108" t="n">
        <f aca="false">(AN34)*15%/100</f>
        <v>387.324</v>
      </c>
      <c r="BB34" s="109"/>
      <c r="BC34" s="110" t="str">
        <f aca="false">IF(AV34="","",IF(AV34=$BA34,100,((AV34*100)/$BA34)))</f>
        <v/>
      </c>
      <c r="BD34" s="111" t="str">
        <f aca="false">IF(AW34="","",IF(AW34=$BA34,100,((AW34*100)/$BA34)))</f>
        <v/>
      </c>
      <c r="BE34" s="111" t="str">
        <f aca="false">IF(AX34="","",IF(AX34=$BA34,100,((AX34*100)/$BA34)))</f>
        <v/>
      </c>
      <c r="BF34" s="111" t="str">
        <f aca="false">IF(AY34="","",IF(AY34=$BA34,100,((AY34*100)/$BA34)))</f>
        <v/>
      </c>
      <c r="BG34" s="111" t="n">
        <f aca="false">IF(AZ34="","",IF(AZ34=$BA34,100,((AZ34*100)/$BA34)))</f>
        <v>0</v>
      </c>
      <c r="BH34" s="112" t="n">
        <f aca="false">MIN(BC34:BG34)</f>
        <v>0</v>
      </c>
      <c r="BI34" s="109"/>
      <c r="BJ34" s="113" t="str">
        <f aca="false">IF(BC34="","",IF(BC34=$BH34,100,(($BH34/BC34)*100)))</f>
        <v/>
      </c>
      <c r="BK34" s="114" t="str">
        <f aca="false">IF(BD34="","",IF(BD34=$BH34,100,(($BH34/BD34)*100)))</f>
        <v/>
      </c>
      <c r="BL34" s="114" t="str">
        <f aca="false">IF(BE34="","",IF(BE34=$BH34,100,(($BH34/BE34)*100)))</f>
        <v/>
      </c>
      <c r="BM34" s="114" t="str">
        <f aca="false">IF(BF34="","",IF(BF34=$BH34,100,(($BH34/BF34)*100)))</f>
        <v/>
      </c>
      <c r="BN34" s="115" t="n">
        <f aca="false">IF(BG34="","",IF(BG34=$BH34,100,(($BH34/BG34)*100)))</f>
        <v>100</v>
      </c>
      <c r="BO34" s="116" t="n">
        <f aca="false">MAX(BJ34:BN34)</f>
        <v>100</v>
      </c>
      <c r="BQ34" s="117" t="str">
        <f aca="false">IF(BO34="","",IF($BO34=BJ34,BJ$9,IF($BO34=BK34,BK$9,IF($BO34=BL34,BL$9,IF($BO34=BM34,BM$9,IF($BO34=BN34,BN$9,""))))))</f>
        <v>YEQUIM</v>
      </c>
      <c r="BR34" s="118"/>
      <c r="BS34" s="86" t="n">
        <v>0</v>
      </c>
      <c r="BT34" s="86" t="n">
        <v>292320</v>
      </c>
      <c r="BU34" s="86" t="n">
        <v>0</v>
      </c>
      <c r="BV34" s="86" t="n">
        <v>0</v>
      </c>
      <c r="BW34" s="86" t="n">
        <v>258216</v>
      </c>
      <c r="BX34" s="118"/>
      <c r="BY34" s="119" t="n">
        <f aca="false">IF($BQ34=$BT$9,$BT34,IF($BQ34=$BS$9,$BS34,IF($BQ34=$BU$9,$BU34,IF($BQ34=$BV$9,$BV34,IF($BQ34=$BW$9,BW34,"")))))</f>
        <v>258216</v>
      </c>
    </row>
    <row r="35" customFormat="false" ht="24" hidden="false" customHeight="false" outlineLevel="0" collapsed="false">
      <c r="A35" s="17" t="n">
        <v>26</v>
      </c>
      <c r="B35" s="16" t="s">
        <v>161</v>
      </c>
      <c r="C35" s="17" t="s">
        <v>12</v>
      </c>
      <c r="D35" s="18" t="n">
        <v>6</v>
      </c>
      <c r="E35" s="86" t="n">
        <v>331296</v>
      </c>
      <c r="G35" s="87" t="n">
        <v>0</v>
      </c>
      <c r="H35" s="88" t="n">
        <v>389760</v>
      </c>
      <c r="I35" s="88" t="n">
        <v>0</v>
      </c>
      <c r="J35" s="88" t="n">
        <v>0</v>
      </c>
      <c r="K35" s="89" t="n">
        <v>330600</v>
      </c>
      <c r="M35" s="90" t="s">
        <v>243</v>
      </c>
      <c r="N35" s="91" t="s">
        <v>244</v>
      </c>
      <c r="O35" s="91" t="s">
        <v>244</v>
      </c>
      <c r="P35" s="91" t="s">
        <v>243</v>
      </c>
      <c r="Q35" s="92" t="s">
        <v>244</v>
      </c>
      <c r="S35" s="93" t="s">
        <v>245</v>
      </c>
      <c r="T35" s="94" t="s">
        <v>243</v>
      </c>
      <c r="U35" s="94" t="s">
        <v>245</v>
      </c>
      <c r="V35" s="94" t="s">
        <v>245</v>
      </c>
      <c r="W35" s="95" t="s">
        <v>244</v>
      </c>
      <c r="Y35" s="96" t="str">
        <f aca="false">IF(M35="NO CUMPLE","",IF(S35="NO CUMPLE","",IF(S35="NC","",IF(S35="CUMPLE",G35))))</f>
        <v/>
      </c>
      <c r="Z35" s="97" t="str">
        <f aca="false">IF(N35="NO CUMPLE","",IF(T35="NO CUMPLE","",IF(T35="NC","",IF(T35="CUMPLE",H35))))</f>
        <v/>
      </c>
      <c r="AA35" s="97" t="str">
        <f aca="false">IF(O35="NO CUMPLE","",IF(U35="NO CUMPLE","",IF(U35="NC","",IF(U35="CUMPLE",I35))))</f>
        <v/>
      </c>
      <c r="AB35" s="97" t="str">
        <f aca="false">IF(P35="NO CUMPLE","",IF(V35="NO CUMPLE","",IF(V35="NC","",IF(V35="CUMPLE",J35))))</f>
        <v/>
      </c>
      <c r="AC35" s="98" t="n">
        <f aca="false">IF(Q35="NO CUMPLE","",IF(W35="NO CUMPLE","",IF(W35="NC","",IF(W35="CUMPLE",K35))))</f>
        <v>330600</v>
      </c>
      <c r="AE35" s="99" t="str">
        <f aca="false">IF(Y35&gt;$E35,"",G35)</f>
        <v/>
      </c>
      <c r="AF35" s="100" t="str">
        <f aca="false">IF(Z35&gt;$E35,"",H35)</f>
        <v/>
      </c>
      <c r="AG35" s="100" t="str">
        <f aca="false">IF(AA35&gt;$E35,"",I35)</f>
        <v/>
      </c>
      <c r="AH35" s="100" t="str">
        <f aca="false">IF(AB35&gt;$E35,"",J35)</f>
        <v/>
      </c>
      <c r="AI35" s="100" t="n">
        <f aca="false">IF(AC35&gt;$E35,"",K35)</f>
        <v>330600</v>
      </c>
      <c r="AJ35" s="100"/>
      <c r="AK35" s="100"/>
      <c r="AL35" s="100" t="n">
        <f aca="false">COUNT(AE35:AI35)</f>
        <v>1</v>
      </c>
      <c r="AM35" s="101" t="n">
        <f aca="false">IF(AL35=2,1,IF(AL35=3,2,IF(AL35=4,2,IF(AL35=5,3,IF(AL35=6,3,IF(AL35=7,4,IF(AL35=8,4,IF(AL35&gt;8,5,0))))))))</f>
        <v>0</v>
      </c>
      <c r="AN35" s="102" t="n">
        <f aca="false">AVERAGE(AE35:AK35)</f>
        <v>330600</v>
      </c>
      <c r="AP35" s="103" t="str">
        <f aca="false">IF(AE35="","",(AE35*100)/$AN35)</f>
        <v/>
      </c>
      <c r="AQ35" s="104" t="str">
        <f aca="false">IF(AF35="","",(AF35*100)/$AN35)</f>
        <v/>
      </c>
      <c r="AR35" s="104" t="str">
        <f aca="false">IF(AG35="","",(AG35*100)/$AN35)</f>
        <v/>
      </c>
      <c r="AS35" s="104" t="str">
        <f aca="false">IF(AH35="","",(AH35*100)/$AN35)</f>
        <v/>
      </c>
      <c r="AT35" s="105" t="n">
        <f aca="false">IF(AI35="","",(AI35*100)/$AN35)</f>
        <v>100</v>
      </c>
      <c r="AU35" s="79"/>
      <c r="AV35" s="106" t="str">
        <f aca="false">IF(AE35="","",ABS(AE35-$AN35))</f>
        <v/>
      </c>
      <c r="AW35" s="107" t="str">
        <f aca="false">IF(AF35="","",ABS(AF35-$AN35))</f>
        <v/>
      </c>
      <c r="AX35" s="107" t="str">
        <f aca="false">IF(AG35="","",ABS(AG35-$AN35))</f>
        <v/>
      </c>
      <c r="AY35" s="107" t="str">
        <f aca="false">IF(AH35="","",ABS(AH35-$AN35))</f>
        <v/>
      </c>
      <c r="AZ35" s="107" t="n">
        <f aca="false">IF(AI35="","",ABS(AI35-$AN35))</f>
        <v>0</v>
      </c>
      <c r="BA35" s="108" t="n">
        <f aca="false">(AN35)*15%/100</f>
        <v>495.9</v>
      </c>
      <c r="BB35" s="109"/>
      <c r="BC35" s="110" t="str">
        <f aca="false">IF(AV35="","",IF(AV35=$BA35,100,((AV35*100)/$BA35)))</f>
        <v/>
      </c>
      <c r="BD35" s="111" t="str">
        <f aca="false">IF(AW35="","",IF(AW35=$BA35,100,((AW35*100)/$BA35)))</f>
        <v/>
      </c>
      <c r="BE35" s="111" t="str">
        <f aca="false">IF(AX35="","",IF(AX35=$BA35,100,((AX35*100)/$BA35)))</f>
        <v/>
      </c>
      <c r="BF35" s="111" t="str">
        <f aca="false">IF(AY35="","",IF(AY35=$BA35,100,((AY35*100)/$BA35)))</f>
        <v/>
      </c>
      <c r="BG35" s="111" t="n">
        <f aca="false">IF(AZ35="","",IF(AZ35=$BA35,100,((AZ35*100)/$BA35)))</f>
        <v>0</v>
      </c>
      <c r="BH35" s="112" t="n">
        <f aca="false">MIN(BC35:BG35)</f>
        <v>0</v>
      </c>
      <c r="BI35" s="109"/>
      <c r="BJ35" s="113" t="str">
        <f aca="false">IF(BC35="","",IF(BC35=$BH35,100,(($BH35/BC35)*100)))</f>
        <v/>
      </c>
      <c r="BK35" s="114" t="str">
        <f aca="false">IF(BD35="","",IF(BD35=$BH35,100,(($BH35/BD35)*100)))</f>
        <v/>
      </c>
      <c r="BL35" s="114" t="str">
        <f aca="false">IF(BE35="","",IF(BE35=$BH35,100,(($BH35/BE35)*100)))</f>
        <v/>
      </c>
      <c r="BM35" s="114" t="str">
        <f aca="false">IF(BF35="","",IF(BF35=$BH35,100,(($BH35/BF35)*100)))</f>
        <v/>
      </c>
      <c r="BN35" s="115" t="n">
        <f aca="false">IF(BG35="","",IF(BG35=$BH35,100,(($BH35/BG35)*100)))</f>
        <v>100</v>
      </c>
      <c r="BO35" s="116" t="n">
        <f aca="false">MAX(BJ35:BN35)</f>
        <v>100</v>
      </c>
      <c r="BQ35" s="117" t="str">
        <f aca="false">IF(BO35="","",IF($BO35=BJ35,BJ$9,IF($BO35=BK35,BK$9,IF($BO35=BL35,BL$9,IF($BO35=BM35,BM$9,IF($BO35=BN35,BN$9,""))))))</f>
        <v>YEQUIM</v>
      </c>
      <c r="BR35" s="118"/>
      <c r="BS35" s="86" t="n">
        <v>0</v>
      </c>
      <c r="BT35" s="86" t="n">
        <v>389760</v>
      </c>
      <c r="BU35" s="86" t="n">
        <v>0</v>
      </c>
      <c r="BV35" s="86" t="n">
        <v>0</v>
      </c>
      <c r="BW35" s="86" t="n">
        <v>330600</v>
      </c>
      <c r="BX35" s="118"/>
      <c r="BY35" s="119" t="n">
        <f aca="false">IF($BQ35=$BT$9,$BT35,IF($BQ35=$BS$9,$BS35,IF($BQ35=$BU$9,$BU35,IF($BQ35=$BV$9,$BV35,IF($BQ35=$BW$9,BW35,"")))))</f>
        <v>330600</v>
      </c>
    </row>
    <row r="36" customFormat="false" ht="24" hidden="false" customHeight="false" outlineLevel="0" collapsed="false">
      <c r="A36" s="17" t="n">
        <v>27</v>
      </c>
      <c r="B36" s="16" t="s">
        <v>162</v>
      </c>
      <c r="C36" s="17" t="s">
        <v>12</v>
      </c>
      <c r="D36" s="18" t="n">
        <v>6</v>
      </c>
      <c r="E36" s="86" t="n">
        <v>331296</v>
      </c>
      <c r="G36" s="87" t="n">
        <v>0</v>
      </c>
      <c r="H36" s="88" t="n">
        <v>389760</v>
      </c>
      <c r="I36" s="88" t="n">
        <v>0</v>
      </c>
      <c r="J36" s="88" t="n">
        <v>0</v>
      </c>
      <c r="K36" s="89" t="n">
        <v>330600</v>
      </c>
      <c r="M36" s="90" t="s">
        <v>243</v>
      </c>
      <c r="N36" s="91" t="s">
        <v>244</v>
      </c>
      <c r="O36" s="91" t="s">
        <v>244</v>
      </c>
      <c r="P36" s="91" t="s">
        <v>243</v>
      </c>
      <c r="Q36" s="92" t="s">
        <v>244</v>
      </c>
      <c r="S36" s="93" t="s">
        <v>245</v>
      </c>
      <c r="T36" s="94" t="s">
        <v>243</v>
      </c>
      <c r="U36" s="94" t="s">
        <v>245</v>
      </c>
      <c r="V36" s="94" t="s">
        <v>245</v>
      </c>
      <c r="W36" s="95" t="s">
        <v>244</v>
      </c>
      <c r="Y36" s="96" t="str">
        <f aca="false">IF(M36="NO CUMPLE","",IF(S36="NO CUMPLE","",IF(S36="NC","",IF(S36="CUMPLE",G36))))</f>
        <v/>
      </c>
      <c r="Z36" s="97" t="str">
        <f aca="false">IF(N36="NO CUMPLE","",IF(T36="NO CUMPLE","",IF(T36="NC","",IF(T36="CUMPLE",H36))))</f>
        <v/>
      </c>
      <c r="AA36" s="97" t="str">
        <f aca="false">IF(O36="NO CUMPLE","",IF(U36="NO CUMPLE","",IF(U36="NC","",IF(U36="CUMPLE",I36))))</f>
        <v/>
      </c>
      <c r="AB36" s="97" t="str">
        <f aca="false">IF(P36="NO CUMPLE","",IF(V36="NO CUMPLE","",IF(V36="NC","",IF(V36="CUMPLE",J36))))</f>
        <v/>
      </c>
      <c r="AC36" s="98" t="n">
        <f aca="false">IF(Q36="NO CUMPLE","",IF(W36="NO CUMPLE","",IF(W36="NC","",IF(W36="CUMPLE",K36))))</f>
        <v>330600</v>
      </c>
      <c r="AE36" s="99" t="str">
        <f aca="false">IF(Y36&gt;$E36,"",G36)</f>
        <v/>
      </c>
      <c r="AF36" s="100" t="str">
        <f aca="false">IF(Z36&gt;$E36,"",H36)</f>
        <v/>
      </c>
      <c r="AG36" s="100" t="str">
        <f aca="false">IF(AA36&gt;$E36,"",I36)</f>
        <v/>
      </c>
      <c r="AH36" s="100" t="str">
        <f aca="false">IF(AB36&gt;$E36,"",J36)</f>
        <v/>
      </c>
      <c r="AI36" s="100" t="n">
        <f aca="false">IF(AC36&gt;$E36,"",K36)</f>
        <v>330600</v>
      </c>
      <c r="AJ36" s="100"/>
      <c r="AK36" s="100"/>
      <c r="AL36" s="100" t="n">
        <f aca="false">COUNT(AE36:AI36)</f>
        <v>1</v>
      </c>
      <c r="AM36" s="101" t="n">
        <f aca="false">IF(AL36=2,1,IF(AL36=3,2,IF(AL36=4,2,IF(AL36=5,3,IF(AL36=6,3,IF(AL36=7,4,IF(AL36=8,4,IF(AL36&gt;8,5,0))))))))</f>
        <v>0</v>
      </c>
      <c r="AN36" s="102" t="n">
        <f aca="false">AVERAGE(AE36:AK36)</f>
        <v>330600</v>
      </c>
      <c r="AP36" s="103" t="str">
        <f aca="false">IF(AE36="","",(AE36*100)/$AN36)</f>
        <v/>
      </c>
      <c r="AQ36" s="104" t="str">
        <f aca="false">IF(AF36="","",(AF36*100)/$AN36)</f>
        <v/>
      </c>
      <c r="AR36" s="104" t="str">
        <f aca="false">IF(AG36="","",(AG36*100)/$AN36)</f>
        <v/>
      </c>
      <c r="AS36" s="104" t="str">
        <f aca="false">IF(AH36="","",(AH36*100)/$AN36)</f>
        <v/>
      </c>
      <c r="AT36" s="105" t="n">
        <f aca="false">IF(AI36="","",(AI36*100)/$AN36)</f>
        <v>100</v>
      </c>
      <c r="AU36" s="79"/>
      <c r="AV36" s="106" t="str">
        <f aca="false">IF(AE36="","",ABS(AE36-$AN36))</f>
        <v/>
      </c>
      <c r="AW36" s="107" t="str">
        <f aca="false">IF(AF36="","",ABS(AF36-$AN36))</f>
        <v/>
      </c>
      <c r="AX36" s="107" t="str">
        <f aca="false">IF(AG36="","",ABS(AG36-$AN36))</f>
        <v/>
      </c>
      <c r="AY36" s="107" t="str">
        <f aca="false">IF(AH36="","",ABS(AH36-$AN36))</f>
        <v/>
      </c>
      <c r="AZ36" s="107" t="n">
        <f aca="false">IF(AI36="","",ABS(AI36-$AN36))</f>
        <v>0</v>
      </c>
      <c r="BA36" s="108" t="n">
        <f aca="false">(AN36)*15%/100</f>
        <v>495.9</v>
      </c>
      <c r="BB36" s="109"/>
      <c r="BC36" s="110" t="str">
        <f aca="false">IF(AV36="","",IF(AV36=$BA36,100,((AV36*100)/$BA36)))</f>
        <v/>
      </c>
      <c r="BD36" s="111" t="str">
        <f aca="false">IF(AW36="","",IF(AW36=$BA36,100,((AW36*100)/$BA36)))</f>
        <v/>
      </c>
      <c r="BE36" s="111" t="str">
        <f aca="false">IF(AX36="","",IF(AX36=$BA36,100,((AX36*100)/$BA36)))</f>
        <v/>
      </c>
      <c r="BF36" s="111" t="str">
        <f aca="false">IF(AY36="","",IF(AY36=$BA36,100,((AY36*100)/$BA36)))</f>
        <v/>
      </c>
      <c r="BG36" s="111" t="n">
        <f aca="false">IF(AZ36="","",IF(AZ36=$BA36,100,((AZ36*100)/$BA36)))</f>
        <v>0</v>
      </c>
      <c r="BH36" s="112" t="n">
        <f aca="false">MIN(BC36:BG36)</f>
        <v>0</v>
      </c>
      <c r="BI36" s="109"/>
      <c r="BJ36" s="113" t="str">
        <f aca="false">IF(BC36="","",IF(BC36=$BH36,100,(($BH36/BC36)*100)))</f>
        <v/>
      </c>
      <c r="BK36" s="114" t="str">
        <f aca="false">IF(BD36="","",IF(BD36=$BH36,100,(($BH36/BD36)*100)))</f>
        <v/>
      </c>
      <c r="BL36" s="114" t="str">
        <f aca="false">IF(BE36="","",IF(BE36=$BH36,100,(($BH36/BE36)*100)))</f>
        <v/>
      </c>
      <c r="BM36" s="114" t="str">
        <f aca="false">IF(BF36="","",IF(BF36=$BH36,100,(($BH36/BF36)*100)))</f>
        <v/>
      </c>
      <c r="BN36" s="115" t="n">
        <f aca="false">IF(BG36="","",IF(BG36=$BH36,100,(($BH36/BG36)*100)))</f>
        <v>100</v>
      </c>
      <c r="BO36" s="116" t="n">
        <f aca="false">MAX(BJ36:BN36)</f>
        <v>100</v>
      </c>
      <c r="BQ36" s="117" t="str">
        <f aca="false">IF(BO36="","",IF($BO36=BJ36,BJ$9,IF($BO36=BK36,BK$9,IF($BO36=BL36,BL$9,IF($BO36=BM36,BM$9,IF($BO36=BN36,BN$9,""))))))</f>
        <v>YEQUIM</v>
      </c>
      <c r="BR36" s="118"/>
      <c r="BS36" s="86" t="n">
        <v>0</v>
      </c>
      <c r="BT36" s="86" t="n">
        <v>389760</v>
      </c>
      <c r="BU36" s="86" t="n">
        <v>0</v>
      </c>
      <c r="BV36" s="86" t="n">
        <v>0</v>
      </c>
      <c r="BW36" s="86" t="n">
        <v>330600</v>
      </c>
      <c r="BX36" s="118"/>
      <c r="BY36" s="119" t="n">
        <f aca="false">IF($BQ36=$BT$9,$BT36,IF($BQ36=$BS$9,$BS36,IF($BQ36=$BU$9,$BU36,IF($BQ36=$BV$9,$BV36,IF($BQ36=$BW$9,BW36,"")))))</f>
        <v>330600</v>
      </c>
    </row>
    <row r="37" customFormat="false" ht="36" hidden="false" customHeight="false" outlineLevel="0" collapsed="false">
      <c r="A37" s="17" t="n">
        <v>28</v>
      </c>
      <c r="B37" s="24" t="s">
        <v>163</v>
      </c>
      <c r="C37" s="23" t="s">
        <v>12</v>
      </c>
      <c r="D37" s="18" t="n">
        <v>16</v>
      </c>
      <c r="E37" s="86" t="n">
        <v>1020800</v>
      </c>
      <c r="G37" s="87" t="n">
        <v>0</v>
      </c>
      <c r="H37" s="88" t="n">
        <v>1336320</v>
      </c>
      <c r="I37" s="88" t="n">
        <v>0</v>
      </c>
      <c r="J37" s="88" t="n">
        <v>649600</v>
      </c>
      <c r="K37" s="89" t="n">
        <v>1020800</v>
      </c>
      <c r="M37" s="90" t="s">
        <v>243</v>
      </c>
      <c r="N37" s="91" t="s">
        <v>244</v>
      </c>
      <c r="O37" s="91" t="s">
        <v>244</v>
      </c>
      <c r="P37" s="91" t="s">
        <v>243</v>
      </c>
      <c r="Q37" s="92" t="s">
        <v>244</v>
      </c>
      <c r="S37" s="93" t="s">
        <v>245</v>
      </c>
      <c r="T37" s="94" t="s">
        <v>243</v>
      </c>
      <c r="U37" s="94" t="s">
        <v>245</v>
      </c>
      <c r="V37" s="94" t="s">
        <v>243</v>
      </c>
      <c r="W37" s="95" t="s">
        <v>244</v>
      </c>
      <c r="Y37" s="96" t="str">
        <f aca="false">IF(M37="NO CUMPLE","",IF(S37="NO CUMPLE","",IF(S37="NC","",IF(S37="CUMPLE",G37))))</f>
        <v/>
      </c>
      <c r="Z37" s="97" t="str">
        <f aca="false">IF(N37="NO CUMPLE","",IF(T37="NO CUMPLE","",IF(T37="NC","",IF(T37="CUMPLE",H37))))</f>
        <v/>
      </c>
      <c r="AA37" s="97" t="str">
        <f aca="false">IF(O37="NO CUMPLE","",IF(U37="NO CUMPLE","",IF(U37="NC","",IF(U37="CUMPLE",I37))))</f>
        <v/>
      </c>
      <c r="AB37" s="97" t="str">
        <f aca="false">IF(P37="NO CUMPLE","",IF(V37="NO CUMPLE","",IF(V37="NC","",IF(V37="CUMPLE",J37))))</f>
        <v/>
      </c>
      <c r="AC37" s="98" t="n">
        <f aca="false">IF(Q37="NO CUMPLE","",IF(W37="NO CUMPLE","",IF(W37="NC","",IF(W37="CUMPLE",K37))))</f>
        <v>1020800</v>
      </c>
      <c r="AE37" s="99" t="str">
        <f aca="false">IF(Y37&gt;$E37,"",G37)</f>
        <v/>
      </c>
      <c r="AF37" s="100" t="str">
        <f aca="false">IF(Z37&gt;$E37,"",H37)</f>
        <v/>
      </c>
      <c r="AG37" s="100" t="str">
        <f aca="false">IF(AA37&gt;$E37,"",I37)</f>
        <v/>
      </c>
      <c r="AH37" s="100" t="str">
        <f aca="false">IF(AB37&gt;$E37,"",J37)</f>
        <v/>
      </c>
      <c r="AI37" s="100" t="n">
        <f aca="false">IF(AC37&gt;$E37,"",K37)</f>
        <v>1020800</v>
      </c>
      <c r="AJ37" s="100"/>
      <c r="AK37" s="100"/>
      <c r="AL37" s="100" t="n">
        <f aca="false">COUNT(AE37:AI37)</f>
        <v>1</v>
      </c>
      <c r="AM37" s="101" t="n">
        <f aca="false">IF(AL37=2,1,IF(AL37=3,2,IF(AL37=4,2,IF(AL37=5,3,IF(AL37=6,3,IF(AL37=7,4,IF(AL37=8,4,IF(AL37&gt;8,5,0))))))))</f>
        <v>0</v>
      </c>
      <c r="AN37" s="102" t="n">
        <f aca="false">AVERAGE(AE37:AK37)</f>
        <v>1020800</v>
      </c>
      <c r="AP37" s="103" t="str">
        <f aca="false">IF(AE37="","",(AE37*100)/$AN37)</f>
        <v/>
      </c>
      <c r="AQ37" s="104" t="str">
        <f aca="false">IF(AF37="","",(AF37*100)/$AN37)</f>
        <v/>
      </c>
      <c r="AR37" s="104" t="str">
        <f aca="false">IF(AG37="","",(AG37*100)/$AN37)</f>
        <v/>
      </c>
      <c r="AS37" s="104" t="str">
        <f aca="false">IF(AH37="","",(AH37*100)/$AN37)</f>
        <v/>
      </c>
      <c r="AT37" s="105" t="n">
        <f aca="false">IF(AI37="","",(AI37*100)/$AN37)</f>
        <v>100</v>
      </c>
      <c r="AU37" s="79"/>
      <c r="AV37" s="106" t="str">
        <f aca="false">IF(AE37="","",ABS(AE37-$AN37))</f>
        <v/>
      </c>
      <c r="AW37" s="107" t="str">
        <f aca="false">IF(AF37="","",ABS(AF37-$AN37))</f>
        <v/>
      </c>
      <c r="AX37" s="107" t="str">
        <f aca="false">IF(AG37="","",ABS(AG37-$AN37))</f>
        <v/>
      </c>
      <c r="AY37" s="107" t="str">
        <f aca="false">IF(AH37="","",ABS(AH37-$AN37))</f>
        <v/>
      </c>
      <c r="AZ37" s="107" t="n">
        <f aca="false">IF(AI37="","",ABS(AI37-$AN37))</f>
        <v>0</v>
      </c>
      <c r="BA37" s="108" t="n">
        <f aca="false">(AN37)*15%/100</f>
        <v>1531.2</v>
      </c>
      <c r="BB37" s="109"/>
      <c r="BC37" s="110" t="str">
        <f aca="false">IF(AV37="","",IF(AV37=$BA37,100,((AV37*100)/$BA37)))</f>
        <v/>
      </c>
      <c r="BD37" s="111" t="str">
        <f aca="false">IF(AW37="","",IF(AW37=$BA37,100,((AW37*100)/$BA37)))</f>
        <v/>
      </c>
      <c r="BE37" s="111" t="str">
        <f aca="false">IF(AX37="","",IF(AX37=$BA37,100,((AX37*100)/$BA37)))</f>
        <v/>
      </c>
      <c r="BF37" s="111" t="str">
        <f aca="false">IF(AY37="","",IF(AY37=$BA37,100,((AY37*100)/$BA37)))</f>
        <v/>
      </c>
      <c r="BG37" s="111" t="n">
        <f aca="false">IF(AZ37="","",IF(AZ37=$BA37,100,((AZ37*100)/$BA37)))</f>
        <v>0</v>
      </c>
      <c r="BH37" s="112" t="n">
        <f aca="false">MIN(BC37:BG37)</f>
        <v>0</v>
      </c>
      <c r="BI37" s="109"/>
      <c r="BJ37" s="113" t="str">
        <f aca="false">IF(BC37="","",IF(BC37=$BH37,100,(($BH37/BC37)*100)))</f>
        <v/>
      </c>
      <c r="BK37" s="114" t="str">
        <f aca="false">IF(BD37="","",IF(BD37=$BH37,100,(($BH37/BD37)*100)))</f>
        <v/>
      </c>
      <c r="BL37" s="114" t="str">
        <f aca="false">IF(BE37="","",IF(BE37=$BH37,100,(($BH37/BE37)*100)))</f>
        <v/>
      </c>
      <c r="BM37" s="114" t="str">
        <f aca="false">IF(BF37="","",IF(BF37=$BH37,100,(($BH37/BF37)*100)))</f>
        <v/>
      </c>
      <c r="BN37" s="115" t="n">
        <f aca="false">IF(BG37="","",IF(BG37=$BH37,100,(($BH37/BG37)*100)))</f>
        <v>100</v>
      </c>
      <c r="BO37" s="116" t="n">
        <f aca="false">MAX(BJ37:BN37)</f>
        <v>100</v>
      </c>
      <c r="BQ37" s="117" t="str">
        <f aca="false">IF(BO37="","",IF($BO37=BJ37,BJ$9,IF($BO37=BK37,BK$9,IF($BO37=BL37,BL$9,IF($BO37=BM37,BM$9,IF($BO37=BN37,BN$9,""))))))</f>
        <v>YEQUIM</v>
      </c>
      <c r="BR37" s="118"/>
      <c r="BS37" s="86" t="n">
        <v>0</v>
      </c>
      <c r="BT37" s="86" t="n">
        <v>1336320</v>
      </c>
      <c r="BU37" s="86" t="n">
        <v>0</v>
      </c>
      <c r="BV37" s="86" t="n">
        <v>649600</v>
      </c>
      <c r="BW37" s="86" t="n">
        <v>1020800</v>
      </c>
      <c r="BX37" s="118"/>
      <c r="BY37" s="119" t="n">
        <f aca="false">IF($BQ37=$BT$9,$BT37,IF($BQ37=$BS$9,$BS37,IF($BQ37=$BU$9,$BU37,IF($BQ37=$BV$9,$BV37,IF($BQ37=$BW$9,BW37,"")))))</f>
        <v>1020800</v>
      </c>
    </row>
    <row r="38" customFormat="false" ht="36" hidden="false" customHeight="false" outlineLevel="0" collapsed="false">
      <c r="A38" s="17" t="n">
        <v>29</v>
      </c>
      <c r="B38" s="24" t="s">
        <v>164</v>
      </c>
      <c r="C38" s="23" t="s">
        <v>12</v>
      </c>
      <c r="D38" s="18" t="n">
        <v>1</v>
      </c>
      <c r="E38" s="86" t="n">
        <v>67280</v>
      </c>
      <c r="G38" s="87" t="n">
        <v>0</v>
      </c>
      <c r="H38" s="88" t="n">
        <v>83520</v>
      </c>
      <c r="I38" s="88" t="n">
        <v>0</v>
      </c>
      <c r="J38" s="88" t="n">
        <v>40600</v>
      </c>
      <c r="K38" s="89" t="n">
        <v>66120</v>
      </c>
      <c r="M38" s="90" t="s">
        <v>243</v>
      </c>
      <c r="N38" s="91" t="s">
        <v>244</v>
      </c>
      <c r="O38" s="91" t="s">
        <v>244</v>
      </c>
      <c r="P38" s="91" t="s">
        <v>243</v>
      </c>
      <c r="Q38" s="92" t="s">
        <v>244</v>
      </c>
      <c r="S38" s="93" t="s">
        <v>245</v>
      </c>
      <c r="T38" s="94" t="s">
        <v>243</v>
      </c>
      <c r="U38" s="94" t="s">
        <v>245</v>
      </c>
      <c r="V38" s="94" t="s">
        <v>243</v>
      </c>
      <c r="W38" s="95" t="s">
        <v>244</v>
      </c>
      <c r="Y38" s="96" t="str">
        <f aca="false">IF(M38="NO CUMPLE","",IF(S38="NO CUMPLE","",IF(S38="NC","",IF(S38="CUMPLE",G38))))</f>
        <v/>
      </c>
      <c r="Z38" s="97" t="str">
        <f aca="false">IF(N38="NO CUMPLE","",IF(T38="NO CUMPLE","",IF(T38="NC","",IF(T38="CUMPLE",H38))))</f>
        <v/>
      </c>
      <c r="AA38" s="97" t="str">
        <f aca="false">IF(O38="NO CUMPLE","",IF(U38="NO CUMPLE","",IF(U38="NC","",IF(U38="CUMPLE",I38))))</f>
        <v/>
      </c>
      <c r="AB38" s="97" t="str">
        <f aca="false">IF(P38="NO CUMPLE","",IF(V38="NO CUMPLE","",IF(V38="NC","",IF(V38="CUMPLE",J38))))</f>
        <v/>
      </c>
      <c r="AC38" s="98" t="n">
        <f aca="false">IF(Q38="NO CUMPLE","",IF(W38="NO CUMPLE","",IF(W38="NC","",IF(W38="CUMPLE",K38))))</f>
        <v>66120</v>
      </c>
      <c r="AE38" s="99" t="str">
        <f aca="false">IF(Y38&gt;$E38,"",G38)</f>
        <v/>
      </c>
      <c r="AF38" s="100" t="str">
        <f aca="false">IF(Z38&gt;$E38,"",H38)</f>
        <v/>
      </c>
      <c r="AG38" s="100" t="str">
        <f aca="false">IF(AA38&gt;$E38,"",I38)</f>
        <v/>
      </c>
      <c r="AH38" s="100" t="str">
        <f aca="false">IF(AB38&gt;$E38,"",J38)</f>
        <v/>
      </c>
      <c r="AI38" s="100" t="n">
        <f aca="false">IF(AC38&gt;$E38,"",K38)</f>
        <v>66120</v>
      </c>
      <c r="AJ38" s="100"/>
      <c r="AK38" s="100"/>
      <c r="AL38" s="100" t="n">
        <f aca="false">COUNT(AE38:AI38)</f>
        <v>1</v>
      </c>
      <c r="AM38" s="101" t="n">
        <f aca="false">IF(AL38=2,1,IF(AL38=3,2,IF(AL38=4,2,IF(AL38=5,3,IF(AL38=6,3,IF(AL38=7,4,IF(AL38=8,4,IF(AL38&gt;8,5,0))))))))</f>
        <v>0</v>
      </c>
      <c r="AN38" s="102" t="n">
        <f aca="false">AVERAGE(AE38:AK38)</f>
        <v>66120</v>
      </c>
      <c r="AP38" s="103" t="str">
        <f aca="false">IF(AE38="","",(AE38*100)/$AN38)</f>
        <v/>
      </c>
      <c r="AQ38" s="104" t="str">
        <f aca="false">IF(AF38="","",(AF38*100)/$AN38)</f>
        <v/>
      </c>
      <c r="AR38" s="104" t="str">
        <f aca="false">IF(AG38="","",(AG38*100)/$AN38)</f>
        <v/>
      </c>
      <c r="AS38" s="104" t="str">
        <f aca="false">IF(AH38="","",(AH38*100)/$AN38)</f>
        <v/>
      </c>
      <c r="AT38" s="105" t="n">
        <f aca="false">IF(AI38="","",(AI38*100)/$AN38)</f>
        <v>100</v>
      </c>
      <c r="AU38" s="79"/>
      <c r="AV38" s="106" t="str">
        <f aca="false">IF(AE38="","",ABS(AE38-$AN38))</f>
        <v/>
      </c>
      <c r="AW38" s="107" t="str">
        <f aca="false">IF(AF38="","",ABS(AF38-$AN38))</f>
        <v/>
      </c>
      <c r="AX38" s="107" t="str">
        <f aca="false">IF(AG38="","",ABS(AG38-$AN38))</f>
        <v/>
      </c>
      <c r="AY38" s="107" t="str">
        <f aca="false">IF(AH38="","",ABS(AH38-$AN38))</f>
        <v/>
      </c>
      <c r="AZ38" s="107" t="n">
        <f aca="false">IF(AI38="","",ABS(AI38-$AN38))</f>
        <v>0</v>
      </c>
      <c r="BA38" s="108" t="n">
        <f aca="false">(AN38)*15%/100</f>
        <v>99.18</v>
      </c>
      <c r="BB38" s="109"/>
      <c r="BC38" s="110" t="str">
        <f aca="false">IF(AV38="","",IF(AV38=$BA38,100,((AV38*100)/$BA38)))</f>
        <v/>
      </c>
      <c r="BD38" s="111" t="str">
        <f aca="false">IF(AW38="","",IF(AW38=$BA38,100,((AW38*100)/$BA38)))</f>
        <v/>
      </c>
      <c r="BE38" s="111" t="str">
        <f aca="false">IF(AX38="","",IF(AX38=$BA38,100,((AX38*100)/$BA38)))</f>
        <v/>
      </c>
      <c r="BF38" s="111" t="str">
        <f aca="false">IF(AY38="","",IF(AY38=$BA38,100,((AY38*100)/$BA38)))</f>
        <v/>
      </c>
      <c r="BG38" s="111" t="n">
        <f aca="false">IF(AZ38="","",IF(AZ38=$BA38,100,((AZ38*100)/$BA38)))</f>
        <v>0</v>
      </c>
      <c r="BH38" s="112" t="n">
        <f aca="false">MIN(BC38:BG38)</f>
        <v>0</v>
      </c>
      <c r="BI38" s="109"/>
      <c r="BJ38" s="113" t="str">
        <f aca="false">IF(BC38="","",IF(BC38=$BH38,100,(($BH38/BC38)*100)))</f>
        <v/>
      </c>
      <c r="BK38" s="114" t="str">
        <f aca="false">IF(BD38="","",IF(BD38=$BH38,100,(($BH38/BD38)*100)))</f>
        <v/>
      </c>
      <c r="BL38" s="114" t="str">
        <f aca="false">IF(BE38="","",IF(BE38=$BH38,100,(($BH38/BE38)*100)))</f>
        <v/>
      </c>
      <c r="BM38" s="114" t="str">
        <f aca="false">IF(BF38="","",IF(BF38=$BH38,100,(($BH38/BF38)*100)))</f>
        <v/>
      </c>
      <c r="BN38" s="115" t="n">
        <f aca="false">IF(BG38="","",IF(BG38=$BH38,100,(($BH38/BG38)*100)))</f>
        <v>100</v>
      </c>
      <c r="BO38" s="116" t="n">
        <f aca="false">MAX(BJ38:BN38)</f>
        <v>100</v>
      </c>
      <c r="BQ38" s="117" t="str">
        <f aca="false">IF(BO38="","",IF($BO38=BJ38,BJ$9,IF($BO38=BK38,BK$9,IF($BO38=BL38,BL$9,IF($BO38=BM38,BM$9,IF($BO38=BN38,BN$9,""))))))</f>
        <v>YEQUIM</v>
      </c>
      <c r="BR38" s="118"/>
      <c r="BS38" s="86" t="n">
        <v>0</v>
      </c>
      <c r="BT38" s="86" t="n">
        <v>83520</v>
      </c>
      <c r="BU38" s="86" t="n">
        <v>0</v>
      </c>
      <c r="BV38" s="86" t="n">
        <v>40600</v>
      </c>
      <c r="BW38" s="86" t="n">
        <v>66120</v>
      </c>
      <c r="BX38" s="118"/>
      <c r="BY38" s="119" t="n">
        <f aca="false">IF($BQ38=$BT$9,$BT38,IF($BQ38=$BS$9,$BS38,IF($BQ38=$BU$9,$BU38,IF($BQ38=$BV$9,$BV38,IF($BQ38=$BW$9,BW38,"")))))</f>
        <v>66120</v>
      </c>
    </row>
    <row r="39" customFormat="false" ht="15" hidden="false" customHeight="false" outlineLevel="0" collapsed="false">
      <c r="A39" s="17" t="n">
        <v>30</v>
      </c>
      <c r="B39" s="16" t="s">
        <v>165</v>
      </c>
      <c r="C39" s="17" t="s">
        <v>166</v>
      </c>
      <c r="D39" s="18" t="n">
        <v>20</v>
      </c>
      <c r="E39" s="86" t="n">
        <v>81200</v>
      </c>
      <c r="G39" s="87" t="n">
        <v>0</v>
      </c>
      <c r="H39" s="88" t="n">
        <v>348000</v>
      </c>
      <c r="I39" s="88" t="n">
        <v>0</v>
      </c>
      <c r="J39" s="88" t="n">
        <v>0</v>
      </c>
      <c r="K39" s="89" t="n">
        <v>78880</v>
      </c>
      <c r="M39" s="90" t="s">
        <v>243</v>
      </c>
      <c r="N39" s="91" t="s">
        <v>244</v>
      </c>
      <c r="O39" s="91" t="s">
        <v>244</v>
      </c>
      <c r="P39" s="91" t="s">
        <v>243</v>
      </c>
      <c r="Q39" s="92" t="s">
        <v>244</v>
      </c>
      <c r="S39" s="93" t="s">
        <v>245</v>
      </c>
      <c r="T39" s="94" t="s">
        <v>243</v>
      </c>
      <c r="U39" s="94" t="s">
        <v>245</v>
      </c>
      <c r="V39" s="94" t="s">
        <v>245</v>
      </c>
      <c r="W39" s="95" t="s">
        <v>244</v>
      </c>
      <c r="Y39" s="96" t="str">
        <f aca="false">IF(M39="NO CUMPLE","",IF(S39="NO CUMPLE","",IF(S39="NC","",IF(S39="CUMPLE",G39))))</f>
        <v/>
      </c>
      <c r="Z39" s="97" t="str">
        <f aca="false">IF(N39="NO CUMPLE","",IF(T39="NO CUMPLE","",IF(T39="NC","",IF(T39="CUMPLE",H39))))</f>
        <v/>
      </c>
      <c r="AA39" s="97" t="str">
        <f aca="false">IF(O39="NO CUMPLE","",IF(U39="NO CUMPLE","",IF(U39="NC","",IF(U39="CUMPLE",I39))))</f>
        <v/>
      </c>
      <c r="AB39" s="97" t="str">
        <f aca="false">IF(P39="NO CUMPLE","",IF(V39="NO CUMPLE","",IF(V39="NC","",IF(V39="CUMPLE",J39))))</f>
        <v/>
      </c>
      <c r="AC39" s="98" t="n">
        <f aca="false">IF(Q39="NO CUMPLE","",IF(W39="NO CUMPLE","",IF(W39="NC","",IF(W39="CUMPLE",K39))))</f>
        <v>78880</v>
      </c>
      <c r="AE39" s="99" t="str">
        <f aca="false">IF(Y39&gt;$E39,"",G39)</f>
        <v/>
      </c>
      <c r="AF39" s="100" t="str">
        <f aca="false">IF(Z39&gt;$E39,"",H39)</f>
        <v/>
      </c>
      <c r="AG39" s="100" t="str">
        <f aca="false">IF(AA39&gt;$E39,"",I39)</f>
        <v/>
      </c>
      <c r="AH39" s="100" t="str">
        <f aca="false">IF(AB39&gt;$E39,"",J39)</f>
        <v/>
      </c>
      <c r="AI39" s="100" t="n">
        <f aca="false">IF(AC39&gt;$E39,"",K39)</f>
        <v>78880</v>
      </c>
      <c r="AJ39" s="100"/>
      <c r="AK39" s="100"/>
      <c r="AL39" s="100" t="n">
        <f aca="false">COUNT(AE39:AI39)</f>
        <v>1</v>
      </c>
      <c r="AM39" s="101" t="n">
        <f aca="false">IF(AL39=2,1,IF(AL39=3,2,IF(AL39=4,2,IF(AL39=5,3,IF(AL39=6,3,IF(AL39=7,4,IF(AL39=8,4,IF(AL39&gt;8,5,0))))))))</f>
        <v>0</v>
      </c>
      <c r="AN39" s="102" t="n">
        <f aca="false">AVERAGE(AE39:AK39)</f>
        <v>78880</v>
      </c>
      <c r="AP39" s="103" t="str">
        <f aca="false">IF(AE39="","",(AE39*100)/$AN39)</f>
        <v/>
      </c>
      <c r="AQ39" s="104" t="str">
        <f aca="false">IF(AF39="","",(AF39*100)/$AN39)</f>
        <v/>
      </c>
      <c r="AR39" s="104" t="str">
        <f aca="false">IF(AG39="","",(AG39*100)/$AN39)</f>
        <v/>
      </c>
      <c r="AS39" s="104" t="str">
        <f aca="false">IF(AH39="","",(AH39*100)/$AN39)</f>
        <v/>
      </c>
      <c r="AT39" s="105" t="n">
        <f aca="false">IF(AI39="","",(AI39*100)/$AN39)</f>
        <v>100</v>
      </c>
      <c r="AU39" s="79"/>
      <c r="AV39" s="106" t="str">
        <f aca="false">IF(AE39="","",ABS(AE39-$AN39))</f>
        <v/>
      </c>
      <c r="AW39" s="107" t="str">
        <f aca="false">IF(AF39="","",ABS(AF39-$AN39))</f>
        <v/>
      </c>
      <c r="AX39" s="107" t="str">
        <f aca="false">IF(AG39="","",ABS(AG39-$AN39))</f>
        <v/>
      </c>
      <c r="AY39" s="107" t="str">
        <f aca="false">IF(AH39="","",ABS(AH39-$AN39))</f>
        <v/>
      </c>
      <c r="AZ39" s="107" t="n">
        <f aca="false">IF(AI39="","",ABS(AI39-$AN39))</f>
        <v>0</v>
      </c>
      <c r="BA39" s="108" t="n">
        <f aca="false">(AN39)*15%/100</f>
        <v>118.32</v>
      </c>
      <c r="BB39" s="109"/>
      <c r="BC39" s="110" t="str">
        <f aca="false">IF(AV39="","",IF(AV39=$BA39,100,((AV39*100)/$BA39)))</f>
        <v/>
      </c>
      <c r="BD39" s="111" t="str">
        <f aca="false">IF(AW39="","",IF(AW39=$BA39,100,((AW39*100)/$BA39)))</f>
        <v/>
      </c>
      <c r="BE39" s="111" t="str">
        <f aca="false">IF(AX39="","",IF(AX39=$BA39,100,((AX39*100)/$BA39)))</f>
        <v/>
      </c>
      <c r="BF39" s="111" t="str">
        <f aca="false">IF(AY39="","",IF(AY39=$BA39,100,((AY39*100)/$BA39)))</f>
        <v/>
      </c>
      <c r="BG39" s="111" t="n">
        <f aca="false">IF(AZ39="","",IF(AZ39=$BA39,100,((AZ39*100)/$BA39)))</f>
        <v>0</v>
      </c>
      <c r="BH39" s="112" t="n">
        <f aca="false">MIN(BC39:BG39)</f>
        <v>0</v>
      </c>
      <c r="BI39" s="109"/>
      <c r="BJ39" s="113" t="str">
        <f aca="false">IF(BC39="","",IF(BC39=$BH39,100,(($BH39/BC39)*100)))</f>
        <v/>
      </c>
      <c r="BK39" s="114" t="str">
        <f aca="false">IF(BD39="","",IF(BD39=$BH39,100,(($BH39/BD39)*100)))</f>
        <v/>
      </c>
      <c r="BL39" s="114" t="str">
        <f aca="false">IF(BE39="","",IF(BE39=$BH39,100,(($BH39/BE39)*100)))</f>
        <v/>
      </c>
      <c r="BM39" s="114" t="str">
        <f aca="false">IF(BF39="","",IF(BF39=$BH39,100,(($BH39/BF39)*100)))</f>
        <v/>
      </c>
      <c r="BN39" s="115" t="n">
        <f aca="false">IF(BG39="","",IF(BG39=$BH39,100,(($BH39/BG39)*100)))</f>
        <v>100</v>
      </c>
      <c r="BO39" s="116" t="n">
        <f aca="false">MAX(BJ39:BN39)</f>
        <v>100</v>
      </c>
      <c r="BQ39" s="117" t="str">
        <f aca="false">IF(BO39="","",IF($BO39=BJ39,BJ$9,IF($BO39=BK39,BK$9,IF($BO39=BL39,BL$9,IF($BO39=BM39,BM$9,IF($BO39=BN39,BN$9,""))))))</f>
        <v>YEQUIM</v>
      </c>
      <c r="BR39" s="118"/>
      <c r="BS39" s="86" t="n">
        <v>0</v>
      </c>
      <c r="BT39" s="86" t="n">
        <v>348000</v>
      </c>
      <c r="BU39" s="86" t="n">
        <v>0</v>
      </c>
      <c r="BV39" s="86" t="n">
        <v>0</v>
      </c>
      <c r="BW39" s="86" t="n">
        <v>78880</v>
      </c>
      <c r="BX39" s="118"/>
      <c r="BY39" s="119" t="n">
        <f aca="false">IF($BQ39=$BT$9,$BT39,IF($BQ39=$BS$9,$BS39,IF($BQ39=$BU$9,$BU39,IF($BQ39=$BV$9,$BV39,IF($BQ39=$BW$9,BW39,"")))))</f>
        <v>78880</v>
      </c>
    </row>
    <row r="40" customFormat="false" ht="15" hidden="false" customHeight="false" outlineLevel="0" collapsed="false">
      <c r="A40" s="17" t="n">
        <v>31</v>
      </c>
      <c r="B40" s="33" t="s">
        <v>167</v>
      </c>
      <c r="C40" s="23" t="s">
        <v>12</v>
      </c>
      <c r="D40" s="18" t="n">
        <v>20</v>
      </c>
      <c r="E40" s="86" t="n">
        <v>2320000</v>
      </c>
      <c r="G40" s="87" t="n">
        <v>5760560</v>
      </c>
      <c r="H40" s="88" t="n">
        <v>1415200</v>
      </c>
      <c r="I40" s="88" t="n">
        <v>3503200</v>
      </c>
      <c r="J40" s="88" t="n">
        <v>0</v>
      </c>
      <c r="K40" s="89" t="n">
        <v>2315360</v>
      </c>
      <c r="M40" s="90" t="s">
        <v>243</v>
      </c>
      <c r="N40" s="91" t="s">
        <v>244</v>
      </c>
      <c r="O40" s="91" t="s">
        <v>244</v>
      </c>
      <c r="P40" s="91" t="s">
        <v>243</v>
      </c>
      <c r="Q40" s="92" t="s">
        <v>244</v>
      </c>
      <c r="S40" s="93" t="s">
        <v>243</v>
      </c>
      <c r="T40" s="94" t="s">
        <v>243</v>
      </c>
      <c r="U40" s="94" t="s">
        <v>244</v>
      </c>
      <c r="V40" s="94" t="s">
        <v>245</v>
      </c>
      <c r="W40" s="95" t="s">
        <v>244</v>
      </c>
      <c r="Y40" s="96" t="str">
        <f aca="false">IF(M40="NO CUMPLE","",IF(S40="NO CUMPLE","",IF(S40="NC","",IF(S40="CUMPLE",G40))))</f>
        <v/>
      </c>
      <c r="Z40" s="97" t="str">
        <f aca="false">IF(N40="NO CUMPLE","",IF(T40="NO CUMPLE","",IF(T40="NC","",IF(T40="CUMPLE",H40))))</f>
        <v/>
      </c>
      <c r="AA40" s="97" t="n">
        <f aca="false">IF(O40="NO CUMPLE","",IF(U40="NO CUMPLE","",IF(U40="NC","",IF(U40="CUMPLE",I40))))</f>
        <v>3503200</v>
      </c>
      <c r="AB40" s="97" t="str">
        <f aca="false">IF(P40="NO CUMPLE","",IF(V40="NO CUMPLE","",IF(V40="NC","",IF(V40="CUMPLE",J40))))</f>
        <v/>
      </c>
      <c r="AC40" s="98" t="n">
        <f aca="false">IF(Q40="NO CUMPLE","",IF(W40="NO CUMPLE","",IF(W40="NC","",IF(W40="CUMPLE",K40))))</f>
        <v>2315360</v>
      </c>
      <c r="AE40" s="99" t="str">
        <f aca="false">IF(Y40&gt;$E40,"",G40)</f>
        <v/>
      </c>
      <c r="AF40" s="100" t="str">
        <f aca="false">IF(Z40&gt;$E40,"",H40)</f>
        <v/>
      </c>
      <c r="AG40" s="100" t="str">
        <f aca="false">IF(AA40&gt;$E40,"",I40)</f>
        <v/>
      </c>
      <c r="AH40" s="100" t="str">
        <f aca="false">IF(AB40&gt;$E40,"",J40)</f>
        <v/>
      </c>
      <c r="AI40" s="100" t="n">
        <f aca="false">IF(AC40&gt;$E40,"",K40)</f>
        <v>2315360</v>
      </c>
      <c r="AJ40" s="100"/>
      <c r="AK40" s="100"/>
      <c r="AL40" s="100" t="n">
        <f aca="false">COUNT(AE40:AI40)</f>
        <v>1</v>
      </c>
      <c r="AM40" s="101" t="n">
        <f aca="false">IF(AL40=2,1,IF(AL40=3,2,IF(AL40=4,2,IF(AL40=5,3,IF(AL40=6,3,IF(AL40=7,4,IF(AL40=8,4,IF(AL40&gt;8,5,0))))))))</f>
        <v>0</v>
      </c>
      <c r="AN40" s="102" t="n">
        <f aca="false">AVERAGE(AE40:AK40)</f>
        <v>2315360</v>
      </c>
      <c r="AP40" s="103" t="str">
        <f aca="false">IF(AE40="","",(AE40*100)/$AN40)</f>
        <v/>
      </c>
      <c r="AQ40" s="104" t="str">
        <f aca="false">IF(AF40="","",(AF40*100)/$AN40)</f>
        <v/>
      </c>
      <c r="AR40" s="104" t="str">
        <f aca="false">IF(AG40="","",(AG40*100)/$AN40)</f>
        <v/>
      </c>
      <c r="AS40" s="104" t="str">
        <f aca="false">IF(AH40="","",(AH40*100)/$AN40)</f>
        <v/>
      </c>
      <c r="AT40" s="105" t="n">
        <f aca="false">IF(AI40="","",(AI40*100)/$AN40)</f>
        <v>100</v>
      </c>
      <c r="AU40" s="79"/>
      <c r="AV40" s="106" t="str">
        <f aca="false">IF(AE40="","",ABS(AE40-$AN40))</f>
        <v/>
      </c>
      <c r="AW40" s="107" t="str">
        <f aca="false">IF(AF40="","",ABS(AF40-$AN40))</f>
        <v/>
      </c>
      <c r="AX40" s="107" t="str">
        <f aca="false">IF(AG40="","",ABS(AG40-$AN40))</f>
        <v/>
      </c>
      <c r="AY40" s="107" t="str">
        <f aca="false">IF(AH40="","",ABS(AH40-$AN40))</f>
        <v/>
      </c>
      <c r="AZ40" s="107" t="n">
        <f aca="false">IF(AI40="","",ABS(AI40-$AN40))</f>
        <v>0</v>
      </c>
      <c r="BA40" s="108" t="n">
        <f aca="false">(AN40)*15%/100</f>
        <v>3473.04</v>
      </c>
      <c r="BB40" s="109"/>
      <c r="BC40" s="110" t="str">
        <f aca="false">IF(AV40="","",IF(AV40=$BA40,100,((AV40*100)/$BA40)))</f>
        <v/>
      </c>
      <c r="BD40" s="111" t="str">
        <f aca="false">IF(AW40="","",IF(AW40=$BA40,100,((AW40*100)/$BA40)))</f>
        <v/>
      </c>
      <c r="BE40" s="111" t="str">
        <f aca="false">IF(AX40="","",IF(AX40=$BA40,100,((AX40*100)/$BA40)))</f>
        <v/>
      </c>
      <c r="BF40" s="111" t="str">
        <f aca="false">IF(AY40="","",IF(AY40=$BA40,100,((AY40*100)/$BA40)))</f>
        <v/>
      </c>
      <c r="BG40" s="111" t="n">
        <f aca="false">IF(AZ40="","",IF(AZ40=$BA40,100,((AZ40*100)/$BA40)))</f>
        <v>0</v>
      </c>
      <c r="BH40" s="112" t="n">
        <f aca="false">MIN(BC40:BG40)</f>
        <v>0</v>
      </c>
      <c r="BI40" s="109"/>
      <c r="BJ40" s="113" t="str">
        <f aca="false">IF(BC40="","",IF(BC40=$BH40,100,(($BH40/BC40)*100)))</f>
        <v/>
      </c>
      <c r="BK40" s="114" t="str">
        <f aca="false">IF(BD40="","",IF(BD40=$BH40,100,(($BH40/BD40)*100)))</f>
        <v/>
      </c>
      <c r="BL40" s="114" t="str">
        <f aca="false">IF(BE40="","",IF(BE40=$BH40,100,(($BH40/BE40)*100)))</f>
        <v/>
      </c>
      <c r="BM40" s="114" t="str">
        <f aca="false">IF(BF40="","",IF(BF40=$BH40,100,(($BH40/BF40)*100)))</f>
        <v/>
      </c>
      <c r="BN40" s="115" t="n">
        <f aca="false">IF(BG40="","",IF(BG40=$BH40,100,(($BH40/BG40)*100)))</f>
        <v>100</v>
      </c>
      <c r="BO40" s="116" t="n">
        <f aca="false">MAX(BJ40:BN40)</f>
        <v>100</v>
      </c>
      <c r="BQ40" s="117" t="str">
        <f aca="false">IF(BO40="","",IF($BO40=BJ40,BJ$9,IF($BO40=BK40,BK$9,IF($BO40=BL40,BL$9,IF($BO40=BM40,BM$9,IF($BO40=BN40,BN$9,""))))))</f>
        <v>YEQUIM</v>
      </c>
      <c r="BR40" s="118"/>
      <c r="BS40" s="86" t="n">
        <v>5760560</v>
      </c>
      <c r="BT40" s="86" t="n">
        <v>1415200</v>
      </c>
      <c r="BU40" s="86" t="n">
        <v>3503200</v>
      </c>
      <c r="BV40" s="86" t="n">
        <v>0</v>
      </c>
      <c r="BW40" s="86" t="n">
        <v>2315360</v>
      </c>
      <c r="BX40" s="118"/>
      <c r="BY40" s="119" t="n">
        <f aca="false">IF($BQ40=$BT$9,$BT40,IF($BQ40=$BS$9,$BS40,IF($BQ40=$BU$9,$BU40,IF($BQ40=$BV$9,$BV40,IF($BQ40=$BW$9,BW40,"")))))</f>
        <v>2315360</v>
      </c>
    </row>
    <row r="41" customFormat="false" ht="24" hidden="false" customHeight="false" outlineLevel="0" collapsed="false">
      <c r="A41" s="17" t="n">
        <v>32</v>
      </c>
      <c r="B41" s="16" t="s">
        <v>168</v>
      </c>
      <c r="C41" s="17" t="s">
        <v>18</v>
      </c>
      <c r="D41" s="18" t="n">
        <v>4</v>
      </c>
      <c r="E41" s="86" t="n">
        <v>138736</v>
      </c>
      <c r="G41" s="87" t="n">
        <v>0</v>
      </c>
      <c r="H41" s="88" t="n">
        <v>194880</v>
      </c>
      <c r="I41" s="88" t="n">
        <v>0</v>
      </c>
      <c r="J41" s="88" t="n">
        <v>0</v>
      </c>
      <c r="K41" s="89" t="n">
        <v>138272</v>
      </c>
      <c r="M41" s="90" t="s">
        <v>243</v>
      </c>
      <c r="N41" s="91" t="s">
        <v>244</v>
      </c>
      <c r="O41" s="91" t="s">
        <v>244</v>
      </c>
      <c r="P41" s="91" t="s">
        <v>243</v>
      </c>
      <c r="Q41" s="92" t="s">
        <v>244</v>
      </c>
      <c r="S41" s="93" t="s">
        <v>245</v>
      </c>
      <c r="T41" s="94" t="s">
        <v>243</v>
      </c>
      <c r="U41" s="94" t="s">
        <v>245</v>
      </c>
      <c r="V41" s="94" t="s">
        <v>245</v>
      </c>
      <c r="W41" s="95" t="s">
        <v>244</v>
      </c>
      <c r="Y41" s="96" t="str">
        <f aca="false">IF(M41="NO CUMPLE","",IF(S41="NO CUMPLE","",IF(S41="NC","",IF(S41="CUMPLE",G41))))</f>
        <v/>
      </c>
      <c r="Z41" s="97" t="str">
        <f aca="false">IF(N41="NO CUMPLE","",IF(T41="NO CUMPLE","",IF(T41="NC","",IF(T41="CUMPLE",H41))))</f>
        <v/>
      </c>
      <c r="AA41" s="97" t="str">
        <f aca="false">IF(O41="NO CUMPLE","",IF(U41="NO CUMPLE","",IF(U41="NC","",IF(U41="CUMPLE",I41))))</f>
        <v/>
      </c>
      <c r="AB41" s="97" t="str">
        <f aca="false">IF(P41="NO CUMPLE","",IF(V41="NO CUMPLE","",IF(V41="NC","",IF(V41="CUMPLE",J41))))</f>
        <v/>
      </c>
      <c r="AC41" s="98" t="n">
        <f aca="false">IF(Q41="NO CUMPLE","",IF(W41="NO CUMPLE","",IF(W41="NC","",IF(W41="CUMPLE",K41))))</f>
        <v>138272</v>
      </c>
      <c r="AE41" s="99" t="str">
        <f aca="false">IF(Y41&gt;$E41,"",G41)</f>
        <v/>
      </c>
      <c r="AF41" s="100" t="str">
        <f aca="false">IF(Z41&gt;$E41,"",H41)</f>
        <v/>
      </c>
      <c r="AG41" s="100" t="str">
        <f aca="false">IF(AA41&gt;$E41,"",I41)</f>
        <v/>
      </c>
      <c r="AH41" s="100" t="str">
        <f aca="false">IF(AB41&gt;$E41,"",J41)</f>
        <v/>
      </c>
      <c r="AI41" s="100" t="n">
        <f aca="false">IF(AC41&gt;$E41,"",K41)</f>
        <v>138272</v>
      </c>
      <c r="AJ41" s="100"/>
      <c r="AK41" s="100"/>
      <c r="AL41" s="100" t="n">
        <f aca="false">COUNT(AE41:AI41)</f>
        <v>1</v>
      </c>
      <c r="AM41" s="101" t="n">
        <f aca="false">IF(AL41=2,1,IF(AL41=3,2,IF(AL41=4,2,IF(AL41=5,3,IF(AL41=6,3,IF(AL41=7,4,IF(AL41=8,4,IF(AL41&gt;8,5,0))))))))</f>
        <v>0</v>
      </c>
      <c r="AN41" s="102" t="n">
        <f aca="false">AVERAGE(AE41:AK41)</f>
        <v>138272</v>
      </c>
      <c r="AP41" s="103" t="str">
        <f aca="false">IF(AE41="","",(AE41*100)/$AN41)</f>
        <v/>
      </c>
      <c r="AQ41" s="104" t="str">
        <f aca="false">IF(AF41="","",(AF41*100)/$AN41)</f>
        <v/>
      </c>
      <c r="AR41" s="104" t="str">
        <f aca="false">IF(AG41="","",(AG41*100)/$AN41)</f>
        <v/>
      </c>
      <c r="AS41" s="104" t="str">
        <f aca="false">IF(AH41="","",(AH41*100)/$AN41)</f>
        <v/>
      </c>
      <c r="AT41" s="105" t="n">
        <f aca="false">IF(AI41="","",(AI41*100)/$AN41)</f>
        <v>100</v>
      </c>
      <c r="AU41" s="79"/>
      <c r="AV41" s="106" t="str">
        <f aca="false">IF(AE41="","",ABS(AE41-$AN41))</f>
        <v/>
      </c>
      <c r="AW41" s="107" t="str">
        <f aca="false">IF(AF41="","",ABS(AF41-$AN41))</f>
        <v/>
      </c>
      <c r="AX41" s="107" t="str">
        <f aca="false">IF(AG41="","",ABS(AG41-$AN41))</f>
        <v/>
      </c>
      <c r="AY41" s="107" t="str">
        <f aca="false">IF(AH41="","",ABS(AH41-$AN41))</f>
        <v/>
      </c>
      <c r="AZ41" s="107" t="n">
        <f aca="false">IF(AI41="","",ABS(AI41-$AN41))</f>
        <v>0</v>
      </c>
      <c r="BA41" s="108" t="n">
        <f aca="false">(AN41)*15%/100</f>
        <v>207.408</v>
      </c>
      <c r="BB41" s="109"/>
      <c r="BC41" s="110" t="str">
        <f aca="false">IF(AV41="","",IF(AV41=$BA41,100,((AV41*100)/$BA41)))</f>
        <v/>
      </c>
      <c r="BD41" s="111" t="str">
        <f aca="false">IF(AW41="","",IF(AW41=$BA41,100,((AW41*100)/$BA41)))</f>
        <v/>
      </c>
      <c r="BE41" s="111" t="str">
        <f aca="false">IF(AX41="","",IF(AX41=$BA41,100,((AX41*100)/$BA41)))</f>
        <v/>
      </c>
      <c r="BF41" s="111" t="str">
        <f aca="false">IF(AY41="","",IF(AY41=$BA41,100,((AY41*100)/$BA41)))</f>
        <v/>
      </c>
      <c r="BG41" s="111" t="n">
        <f aca="false">IF(AZ41="","",IF(AZ41=$BA41,100,((AZ41*100)/$BA41)))</f>
        <v>0</v>
      </c>
      <c r="BH41" s="112" t="n">
        <f aca="false">MIN(BC41:BG41)</f>
        <v>0</v>
      </c>
      <c r="BI41" s="109"/>
      <c r="BJ41" s="113" t="str">
        <f aca="false">IF(BC41="","",IF(BC41=$BH41,100,(($BH41/BC41)*100)))</f>
        <v/>
      </c>
      <c r="BK41" s="114" t="str">
        <f aca="false">IF(BD41="","",IF(BD41=$BH41,100,(($BH41/BD41)*100)))</f>
        <v/>
      </c>
      <c r="BL41" s="114" t="str">
        <f aca="false">IF(BE41="","",IF(BE41=$BH41,100,(($BH41/BE41)*100)))</f>
        <v/>
      </c>
      <c r="BM41" s="114" t="str">
        <f aca="false">IF(BF41="","",IF(BF41=$BH41,100,(($BH41/BF41)*100)))</f>
        <v/>
      </c>
      <c r="BN41" s="115" t="n">
        <f aca="false">IF(BG41="","",IF(BG41=$BH41,100,(($BH41/BG41)*100)))</f>
        <v>100</v>
      </c>
      <c r="BO41" s="116" t="n">
        <f aca="false">MAX(BJ41:BN41)</f>
        <v>100</v>
      </c>
      <c r="BQ41" s="117" t="str">
        <f aca="false">IF(BO41="","",IF($BO41=BJ41,BJ$9,IF($BO41=BK41,BK$9,IF($BO41=BL41,BL$9,IF($BO41=BM41,BM$9,IF($BO41=BN41,BN$9,""))))))</f>
        <v>YEQUIM</v>
      </c>
      <c r="BR41" s="118"/>
      <c r="BS41" s="86" t="n">
        <v>0</v>
      </c>
      <c r="BT41" s="86" t="n">
        <v>194880</v>
      </c>
      <c r="BU41" s="86" t="n">
        <v>0</v>
      </c>
      <c r="BV41" s="86" t="n">
        <v>0</v>
      </c>
      <c r="BW41" s="86" t="n">
        <v>138272</v>
      </c>
      <c r="BX41" s="118"/>
      <c r="BY41" s="119" t="n">
        <f aca="false">IF($BQ41=$BT$9,$BT41,IF($BQ41=$BS$9,$BS41,IF($BQ41=$BU$9,$BU41,IF($BQ41=$BV$9,$BV41,IF($BQ41=$BW$9,BW41,"")))))</f>
        <v>138272</v>
      </c>
    </row>
    <row r="42" customFormat="false" ht="48" hidden="false" customHeight="false" outlineLevel="0" collapsed="false">
      <c r="A42" s="17" t="n">
        <v>33</v>
      </c>
      <c r="B42" s="33" t="s">
        <v>33</v>
      </c>
      <c r="C42" s="23" t="s">
        <v>12</v>
      </c>
      <c r="D42" s="18" t="n">
        <v>3</v>
      </c>
      <c r="E42" s="86" t="n">
        <v>1566000</v>
      </c>
      <c r="G42" s="87" t="n">
        <v>0</v>
      </c>
      <c r="H42" s="88" t="n">
        <v>1566000</v>
      </c>
      <c r="I42" s="88" t="n">
        <v>1472040</v>
      </c>
      <c r="J42" s="88" t="n">
        <v>2168040</v>
      </c>
      <c r="K42" s="89" t="n">
        <v>1564260</v>
      </c>
      <c r="M42" s="90" t="s">
        <v>243</v>
      </c>
      <c r="N42" s="91" t="s">
        <v>244</v>
      </c>
      <c r="O42" s="91" t="s">
        <v>244</v>
      </c>
      <c r="P42" s="91" t="s">
        <v>243</v>
      </c>
      <c r="Q42" s="92" t="s">
        <v>244</v>
      </c>
      <c r="S42" s="93" t="s">
        <v>245</v>
      </c>
      <c r="T42" s="94" t="s">
        <v>244</v>
      </c>
      <c r="U42" s="94" t="s">
        <v>244</v>
      </c>
      <c r="V42" s="94" t="s">
        <v>244</v>
      </c>
      <c r="W42" s="95" t="s">
        <v>243</v>
      </c>
      <c r="Y42" s="96" t="str">
        <f aca="false">IF(M42="NO CUMPLE","",IF(S42="NO CUMPLE","",IF(S42="NC","",IF(S42="CUMPLE",G42))))</f>
        <v/>
      </c>
      <c r="Z42" s="97" t="n">
        <f aca="false">IF(N42="NO CUMPLE","",IF(T42="NO CUMPLE","",IF(T42="NC","",IF(T42="CUMPLE",H42))))</f>
        <v>1566000</v>
      </c>
      <c r="AA42" s="97" t="n">
        <f aca="false">IF(O42="NO CUMPLE","",IF(U42="NO CUMPLE","",IF(U42="NC","",IF(U42="CUMPLE",I42))))</f>
        <v>1472040</v>
      </c>
      <c r="AB42" s="97" t="str">
        <f aca="false">IF(P42="NO CUMPLE","",IF(V42="NO CUMPLE","",IF(V42="NC","",IF(V42="CUMPLE",J42))))</f>
        <v/>
      </c>
      <c r="AC42" s="98" t="str">
        <f aca="false">IF(Q42="NO CUMPLE","",IF(W42="NO CUMPLE","",IF(W42="NC","",IF(W42="CUMPLE",K42))))</f>
        <v/>
      </c>
      <c r="AE42" s="99" t="str">
        <f aca="false">IF(Y42&gt;$E42,"",G42)</f>
        <v/>
      </c>
      <c r="AF42" s="100" t="n">
        <f aca="false">IF(Z42&gt;$E42,"",H42)</f>
        <v>1566000</v>
      </c>
      <c r="AG42" s="100" t="n">
        <f aca="false">IF(AA42&gt;$E42,"",I42)</f>
        <v>1472040</v>
      </c>
      <c r="AH42" s="100" t="str">
        <f aca="false">IF(AB42&gt;$E42,"",J42)</f>
        <v/>
      </c>
      <c r="AI42" s="100" t="str">
        <f aca="false">IF(AC42&gt;$E42,"",K42)</f>
        <v/>
      </c>
      <c r="AJ42" s="100" t="n">
        <v>1566000</v>
      </c>
      <c r="AK42" s="100"/>
      <c r="AL42" s="100" t="n">
        <f aca="false">COUNT(AE42:AI42)</f>
        <v>2</v>
      </c>
      <c r="AM42" s="101" t="n">
        <f aca="false">IF(AL42=2,1,IF(AL42=3,2,IF(AL42=4,2,IF(AL42=5,3,IF(AL42=6,3,IF(AL42=7,4,IF(AL42=8,4,IF(AL42&gt;8,5,0))))))))</f>
        <v>1</v>
      </c>
      <c r="AN42" s="102" t="n">
        <f aca="false">AVERAGE(AE42:AK42)</f>
        <v>1534680</v>
      </c>
      <c r="AP42" s="103" t="str">
        <f aca="false">IF(AE42="","",(AE42*100)/$AN42)</f>
        <v/>
      </c>
      <c r="AQ42" s="104" t="n">
        <f aca="false">IF(AF42="","",(AF42*100)/$AN42)</f>
        <v>102.040816326531</v>
      </c>
      <c r="AR42" s="104" t="n">
        <f aca="false">IF(AG42="","",(AG42*100)/$AN42)</f>
        <v>95.9183673469388</v>
      </c>
      <c r="AS42" s="104" t="str">
        <f aca="false">IF(AH42="","",(AH42*100)/$AN42)</f>
        <v/>
      </c>
      <c r="AT42" s="105" t="str">
        <f aca="false">IF(AI42="","",(AI42*100)/$AN42)</f>
        <v/>
      </c>
      <c r="AU42" s="79"/>
      <c r="AV42" s="106" t="str">
        <f aca="false">IF(AE42="","",ABS(AE42-$AN42))</f>
        <v/>
      </c>
      <c r="AW42" s="107" t="n">
        <f aca="false">IF(AF42="","",ABS(AF42-$AN42))</f>
        <v>31320</v>
      </c>
      <c r="AX42" s="107" t="n">
        <f aca="false">IF(AG42="","",ABS(AG42-$AN42))</f>
        <v>62640</v>
      </c>
      <c r="AY42" s="107" t="str">
        <f aca="false">IF(AH42="","",ABS(AH42-$AN42))</f>
        <v/>
      </c>
      <c r="AZ42" s="107" t="str">
        <f aca="false">IF(AI42="","",ABS(AI42-$AN42))</f>
        <v/>
      </c>
      <c r="BA42" s="108" t="n">
        <f aca="false">(AN42)*15%/100</f>
        <v>2302.02</v>
      </c>
      <c r="BB42" s="109"/>
      <c r="BC42" s="110" t="str">
        <f aca="false">IF(AV42="","",IF(AV42=$BA42,100,((AV42*100)/$BA42)))</f>
        <v/>
      </c>
      <c r="BD42" s="111" t="n">
        <f aca="false">IF(AW42="","",IF(AW42=$BA42,100,((AW42*100)/$BA42)))</f>
        <v>1360.54421768708</v>
      </c>
      <c r="BE42" s="111" t="n">
        <f aca="false">IF(AX42="","",IF(AX42=$BA42,100,((AX42*100)/$BA42)))</f>
        <v>2721.08843537415</v>
      </c>
      <c r="BF42" s="111" t="str">
        <f aca="false">IF(AY42="","",IF(AY42=$BA42,100,((AY42*100)/$BA42)))</f>
        <v/>
      </c>
      <c r="BG42" s="111" t="str">
        <f aca="false">IF(AZ42="","",IF(AZ42=$BA42,100,((AZ42*100)/$BA42)))</f>
        <v/>
      </c>
      <c r="BH42" s="112" t="n">
        <f aca="false">MIN(BC42:BG42)</f>
        <v>1360.54421768708</v>
      </c>
      <c r="BI42" s="109"/>
      <c r="BJ42" s="113" t="str">
        <f aca="false">IF(BC42="","",IF(BC42=$BH42,100,(($BH42/BC42)*100)))</f>
        <v/>
      </c>
      <c r="BK42" s="114" t="n">
        <f aca="false">IF(BD42="","",IF(BD42=$BH42,100,(($BH42/BD42)*100)))</f>
        <v>100</v>
      </c>
      <c r="BL42" s="114" t="n">
        <f aca="false">IF(BE42="","",IF(BE42=$BH42,100,(($BH42/BE42)*100)))</f>
        <v>50</v>
      </c>
      <c r="BM42" s="114" t="str">
        <f aca="false">IF(BF42="","",IF(BF42=$BH42,100,(($BH42/BF42)*100)))</f>
        <v/>
      </c>
      <c r="BN42" s="115" t="str">
        <f aca="false">IF(BG42="","",IF(BG42=$BH42,100,(($BH42/BG42)*100)))</f>
        <v/>
      </c>
      <c r="BO42" s="116" t="n">
        <f aca="false">MAX(BJ42:BN42)</f>
        <v>100</v>
      </c>
      <c r="BQ42" s="117" t="str">
        <f aca="false">IF(BO42="","",IF($BO42=BJ42,BJ$9,IF($BO42=BK42,BK$9,IF($BO42=BL42,BL$9,IF($BO42=BM42,BM$9,IF($BO42=BN42,BN$9,""))))))</f>
        <v>NORQUIMICOS</v>
      </c>
      <c r="BR42" s="118"/>
      <c r="BS42" s="86" t="n">
        <v>0</v>
      </c>
      <c r="BT42" s="86" t="n">
        <v>1566000</v>
      </c>
      <c r="BU42" s="86" t="n">
        <v>1472040</v>
      </c>
      <c r="BV42" s="86" t="n">
        <v>2168040</v>
      </c>
      <c r="BW42" s="86" t="n">
        <v>1564260</v>
      </c>
      <c r="BX42" s="118"/>
      <c r="BY42" s="119" t="n">
        <f aca="false">IF($BQ42=$BT$9,$BT42,IF($BQ42=$BS$9,$BS42,IF($BQ42=$BU$9,$BU42,IF($BQ42=$BV$9,$BV42,IF($BQ42=$BW$9,BW42,"")))))</f>
        <v>1566000</v>
      </c>
    </row>
    <row r="43" customFormat="false" ht="24" hidden="false" customHeight="false" outlineLevel="0" collapsed="false">
      <c r="A43" s="17" t="n">
        <v>34</v>
      </c>
      <c r="B43" s="24" t="s">
        <v>34</v>
      </c>
      <c r="C43" s="23" t="s">
        <v>12</v>
      </c>
      <c r="D43" s="18" t="n">
        <v>5</v>
      </c>
      <c r="E43" s="86" t="n">
        <v>740660</v>
      </c>
      <c r="G43" s="87" t="n">
        <v>3211355.6</v>
      </c>
      <c r="H43" s="88" t="n">
        <v>740660</v>
      </c>
      <c r="I43" s="88" t="n">
        <v>740660</v>
      </c>
      <c r="J43" s="88" t="n">
        <v>1183200</v>
      </c>
      <c r="K43" s="89" t="n">
        <v>740080</v>
      </c>
      <c r="M43" s="90" t="s">
        <v>243</v>
      </c>
      <c r="N43" s="91" t="s">
        <v>244</v>
      </c>
      <c r="O43" s="91" t="s">
        <v>244</v>
      </c>
      <c r="P43" s="91" t="s">
        <v>243</v>
      </c>
      <c r="Q43" s="92" t="s">
        <v>244</v>
      </c>
      <c r="S43" s="93" t="s">
        <v>243</v>
      </c>
      <c r="T43" s="94" t="s">
        <v>244</v>
      </c>
      <c r="U43" s="94" t="s">
        <v>243</v>
      </c>
      <c r="V43" s="94" t="s">
        <v>244</v>
      </c>
      <c r="W43" s="95" t="s">
        <v>243</v>
      </c>
      <c r="Y43" s="96" t="str">
        <f aca="false">IF(M43="NO CUMPLE","",IF(S43="NO CUMPLE","",IF(S43="NC","",IF(S43="CUMPLE",G43))))</f>
        <v/>
      </c>
      <c r="Z43" s="97" t="n">
        <f aca="false">IF(N43="NO CUMPLE","",IF(T43="NO CUMPLE","",IF(T43="NC","",IF(T43="CUMPLE",H43))))</f>
        <v>740660</v>
      </c>
      <c r="AA43" s="97" t="str">
        <f aca="false">IF(O43="NO CUMPLE","",IF(U43="NO CUMPLE","",IF(U43="NC","",IF(U43="CUMPLE",I43))))</f>
        <v/>
      </c>
      <c r="AB43" s="97" t="str">
        <f aca="false">IF(P43="NO CUMPLE","",IF(V43="NO CUMPLE","",IF(V43="NC","",IF(V43="CUMPLE",J43))))</f>
        <v/>
      </c>
      <c r="AC43" s="98" t="str">
        <f aca="false">IF(Q43="NO CUMPLE","",IF(W43="NO CUMPLE","",IF(W43="NC","",IF(W43="CUMPLE",K43))))</f>
        <v/>
      </c>
      <c r="AE43" s="99" t="str">
        <f aca="false">IF(Y43&gt;$E43,"",G43)</f>
        <v/>
      </c>
      <c r="AF43" s="100" t="n">
        <f aca="false">IF(Z43&gt;$E43,"",H43)</f>
        <v>740660</v>
      </c>
      <c r="AG43" s="100" t="str">
        <f aca="false">IF(AA43&gt;$E43,"",I43)</f>
        <v/>
      </c>
      <c r="AH43" s="100" t="str">
        <f aca="false">IF(AB43&gt;$E43,"",J43)</f>
        <v/>
      </c>
      <c r="AI43" s="100" t="str">
        <f aca="false">IF(AC43&gt;$E43,"",K43)</f>
        <v/>
      </c>
      <c r="AJ43" s="100"/>
      <c r="AK43" s="100"/>
      <c r="AL43" s="100" t="n">
        <f aca="false">COUNT(AE43:AI43)</f>
        <v>1</v>
      </c>
      <c r="AM43" s="101" t="n">
        <f aca="false">IF(AL43=2,1,IF(AL43=3,2,IF(AL43=4,2,IF(AL43=5,3,IF(AL43=6,3,IF(AL43=7,4,IF(AL43=8,4,IF(AL43&gt;8,5,0))))))))</f>
        <v>0</v>
      </c>
      <c r="AN43" s="102" t="n">
        <f aca="false">AVERAGE(AE43:AK43)</f>
        <v>740660</v>
      </c>
      <c r="AP43" s="103" t="str">
        <f aca="false">IF(AE43="","",(AE43*100)/$AN43)</f>
        <v/>
      </c>
      <c r="AQ43" s="104" t="n">
        <f aca="false">IF(AF43="","",(AF43*100)/$AN43)</f>
        <v>100</v>
      </c>
      <c r="AR43" s="104" t="str">
        <f aca="false">IF(AG43="","",(AG43*100)/$AN43)</f>
        <v/>
      </c>
      <c r="AS43" s="104" t="str">
        <f aca="false">IF(AH43="","",(AH43*100)/$AN43)</f>
        <v/>
      </c>
      <c r="AT43" s="105" t="str">
        <f aca="false">IF(AI43="","",(AI43*100)/$AN43)</f>
        <v/>
      </c>
      <c r="AU43" s="79"/>
      <c r="AV43" s="106" t="str">
        <f aca="false">IF(AE43="","",ABS(AE43-$AN43))</f>
        <v/>
      </c>
      <c r="AW43" s="107" t="n">
        <f aca="false">IF(AF43="","",ABS(AF43-$AN43))</f>
        <v>0</v>
      </c>
      <c r="AX43" s="107" t="str">
        <f aca="false">IF(AG43="","",ABS(AG43-$AN43))</f>
        <v/>
      </c>
      <c r="AY43" s="107" t="str">
        <f aca="false">IF(AH43="","",ABS(AH43-$AN43))</f>
        <v/>
      </c>
      <c r="AZ43" s="107" t="str">
        <f aca="false">IF(AI43="","",ABS(AI43-$AN43))</f>
        <v/>
      </c>
      <c r="BA43" s="108" t="n">
        <f aca="false">(AN43)*15%/100</f>
        <v>1110.99</v>
      </c>
      <c r="BB43" s="109"/>
      <c r="BC43" s="110" t="str">
        <f aca="false">IF(AV43="","",IF(AV43=$BA43,100,((AV43*100)/$BA43)))</f>
        <v/>
      </c>
      <c r="BD43" s="111" t="n">
        <f aca="false">IF(AW43="","",IF(AW43=$BA43,100,((AW43*100)/$BA43)))</f>
        <v>0</v>
      </c>
      <c r="BE43" s="111" t="str">
        <f aca="false">IF(AX43="","",IF(AX43=$BA43,100,((AX43*100)/$BA43)))</f>
        <v/>
      </c>
      <c r="BF43" s="111" t="str">
        <f aca="false">IF(AY43="","",IF(AY43=$BA43,100,((AY43*100)/$BA43)))</f>
        <v/>
      </c>
      <c r="BG43" s="111" t="str">
        <f aca="false">IF(AZ43="","",IF(AZ43=$BA43,100,((AZ43*100)/$BA43)))</f>
        <v/>
      </c>
      <c r="BH43" s="112" t="n">
        <f aca="false">MIN(BC43:BG43)</f>
        <v>0</v>
      </c>
      <c r="BI43" s="109"/>
      <c r="BJ43" s="113" t="str">
        <f aca="false">IF(BC43="","",IF(BC43=$BH43,100,(($BH43/BC43)*100)))</f>
        <v/>
      </c>
      <c r="BK43" s="114" t="n">
        <f aca="false">IF(BD43="","",IF(BD43=$BH43,100,(($BH43/BD43)*100)))</f>
        <v>100</v>
      </c>
      <c r="BL43" s="114" t="str">
        <f aca="false">IF(BE43="","",IF(BE43=$BH43,100,(($BH43/BE43)*100)))</f>
        <v/>
      </c>
      <c r="BM43" s="114" t="str">
        <f aca="false">IF(BF43="","",IF(BF43=$BH43,100,(($BH43/BF43)*100)))</f>
        <v/>
      </c>
      <c r="BN43" s="115" t="str">
        <f aca="false">IF(BG43="","",IF(BG43=$BH43,100,(($BH43/BG43)*100)))</f>
        <v/>
      </c>
      <c r="BO43" s="116" t="n">
        <f aca="false">MAX(BJ43:BN43)</f>
        <v>100</v>
      </c>
      <c r="BQ43" s="117" t="str">
        <f aca="false">IF(BO43="","",IF($BO43=BJ43,BJ$9,IF($BO43=BK43,BK$9,IF($BO43=BL43,BL$9,IF($BO43=BM43,BM$9,IF($BO43=BN43,BN$9,""))))))</f>
        <v>NORQUIMICOS</v>
      </c>
      <c r="BR43" s="118"/>
      <c r="BS43" s="86" t="n">
        <v>3211355.6</v>
      </c>
      <c r="BT43" s="86" t="n">
        <v>740660</v>
      </c>
      <c r="BU43" s="86" t="n">
        <v>740660</v>
      </c>
      <c r="BV43" s="86" t="n">
        <v>1183200</v>
      </c>
      <c r="BW43" s="86" t="n">
        <v>740080</v>
      </c>
      <c r="BX43" s="118"/>
      <c r="BY43" s="119" t="n">
        <f aca="false">IF($BQ43=$BT$9,$BT43,IF($BQ43=$BS$9,$BS43,IF($BQ43=$BU$9,$BU43,IF($BQ43=$BV$9,$BV43,IF($BQ43=$BW$9,BW43,"")))))</f>
        <v>740660</v>
      </c>
    </row>
    <row r="44" customFormat="false" ht="24" hidden="false" customHeight="false" outlineLevel="0" collapsed="false">
      <c r="A44" s="17" t="n">
        <v>35</v>
      </c>
      <c r="B44" s="24" t="s">
        <v>35</v>
      </c>
      <c r="C44" s="23" t="s">
        <v>12</v>
      </c>
      <c r="D44" s="18" t="n">
        <v>10</v>
      </c>
      <c r="E44" s="86" t="n">
        <v>1481320</v>
      </c>
      <c r="G44" s="87" t="n">
        <v>2197341.6</v>
      </c>
      <c r="H44" s="88" t="n">
        <v>1481320</v>
      </c>
      <c r="I44" s="88" t="n">
        <v>1481320</v>
      </c>
      <c r="J44" s="88" t="n">
        <v>2366400</v>
      </c>
      <c r="K44" s="89" t="n">
        <v>1480160</v>
      </c>
      <c r="M44" s="90" t="s">
        <v>243</v>
      </c>
      <c r="N44" s="91" t="s">
        <v>244</v>
      </c>
      <c r="O44" s="91" t="s">
        <v>244</v>
      </c>
      <c r="P44" s="91" t="s">
        <v>243</v>
      </c>
      <c r="Q44" s="92" t="s">
        <v>244</v>
      </c>
      <c r="S44" s="93" t="s">
        <v>244</v>
      </c>
      <c r="T44" s="94" t="s">
        <v>244</v>
      </c>
      <c r="U44" s="94" t="s">
        <v>244</v>
      </c>
      <c r="V44" s="94" t="s">
        <v>244</v>
      </c>
      <c r="W44" s="95" t="s">
        <v>243</v>
      </c>
      <c r="Y44" s="96" t="str">
        <f aca="false">IF(M44="NO CUMPLE","",IF(S44="NO CUMPLE","",IF(S44="NC","",IF(S44="CUMPLE",G44))))</f>
        <v/>
      </c>
      <c r="Z44" s="97" t="n">
        <f aca="false">IF(N44="NO CUMPLE","",IF(T44="NO CUMPLE","",IF(T44="NC","",IF(T44="CUMPLE",H44))))</f>
        <v>1481320</v>
      </c>
      <c r="AA44" s="97" t="n">
        <f aca="false">IF(O44="NO CUMPLE","",IF(U44="NO CUMPLE","",IF(U44="NC","",IF(U44="CUMPLE",I44))))</f>
        <v>1481320</v>
      </c>
      <c r="AB44" s="97" t="str">
        <f aca="false">IF(P44="NO CUMPLE","",IF(V44="NO CUMPLE","",IF(V44="NC","",IF(V44="CUMPLE",J44))))</f>
        <v/>
      </c>
      <c r="AC44" s="98" t="str">
        <f aca="false">IF(Q44="NO CUMPLE","",IF(W44="NO CUMPLE","",IF(W44="NC","",IF(W44="CUMPLE",K44))))</f>
        <v/>
      </c>
      <c r="AE44" s="99" t="str">
        <f aca="false">IF(Y44&gt;$E44,"",G44)</f>
        <v/>
      </c>
      <c r="AF44" s="100" t="n">
        <f aca="false">IF(Z44&gt;$E44,"",H44)</f>
        <v>1481320</v>
      </c>
      <c r="AG44" s="100" t="n">
        <f aca="false">IF(AA44&gt;$E44,"",I44)</f>
        <v>1481320</v>
      </c>
      <c r="AH44" s="100" t="str">
        <f aca="false">IF(AB44&gt;$E44,"",J44)</f>
        <v/>
      </c>
      <c r="AI44" s="100" t="str">
        <f aca="false">IF(AC44&gt;$E44,"",K44)</f>
        <v/>
      </c>
      <c r="AJ44" s="100" t="n">
        <v>1481320</v>
      </c>
      <c r="AK44" s="100"/>
      <c r="AL44" s="100" t="n">
        <f aca="false">COUNT(AE44:AI44)</f>
        <v>2</v>
      </c>
      <c r="AM44" s="101" t="n">
        <f aca="false">IF(AL44=2,1,IF(AL44=3,2,IF(AL44=4,2,IF(AL44=5,3,IF(AL44=6,3,IF(AL44=7,4,IF(AL44=8,4,IF(AL44&gt;8,5,0))))))))</f>
        <v>1</v>
      </c>
      <c r="AN44" s="102" t="n">
        <f aca="false">AVERAGE(AE44:AK44)</f>
        <v>1481320</v>
      </c>
      <c r="AP44" s="103" t="str">
        <f aca="false">IF(AE44="","",(AE44*100)/$AN44)</f>
        <v/>
      </c>
      <c r="AQ44" s="104" t="n">
        <f aca="false">IF(AF44="","",(AF44*100)/$AN44)</f>
        <v>100</v>
      </c>
      <c r="AR44" s="104" t="n">
        <f aca="false">IF(AG44="","",(AG44*100)/$AN44)</f>
        <v>100</v>
      </c>
      <c r="AS44" s="104" t="str">
        <f aca="false">IF(AH44="","",(AH44*100)/$AN44)</f>
        <v/>
      </c>
      <c r="AT44" s="105" t="str">
        <f aca="false">IF(AI44="","",(AI44*100)/$AN44)</f>
        <v/>
      </c>
      <c r="AU44" s="79"/>
      <c r="AV44" s="106" t="str">
        <f aca="false">IF(AE44="","",ABS(AE44-$AN44))</f>
        <v/>
      </c>
      <c r="AW44" s="107" t="n">
        <f aca="false">IF(AF44="","",ABS(AF44-$AN44))</f>
        <v>0</v>
      </c>
      <c r="AX44" s="107" t="n">
        <f aca="false">IF(AG44="","",ABS(AG44-$AN44))</f>
        <v>0</v>
      </c>
      <c r="AY44" s="107" t="str">
        <f aca="false">IF(AH44="","",ABS(AH44-$AN44))</f>
        <v/>
      </c>
      <c r="AZ44" s="107" t="str">
        <f aca="false">IF(AI44="","",ABS(AI44-$AN44))</f>
        <v/>
      </c>
      <c r="BA44" s="108" t="n">
        <f aca="false">(AN44)*15%/100</f>
        <v>2221.98</v>
      </c>
      <c r="BB44" s="109"/>
      <c r="BC44" s="110" t="str">
        <f aca="false">IF(AV44="","",IF(AV44=$BA44,100,((AV44*100)/$BA44)))</f>
        <v/>
      </c>
      <c r="BD44" s="111" t="n">
        <f aca="false">IF(AW44="","",IF(AW44=$BA44,100,((AW44*100)/$BA44)))</f>
        <v>0</v>
      </c>
      <c r="BE44" s="111" t="n">
        <f aca="false">IF(AX44="","",IF(AX44=$BA44,100,((AX44*100)/$BA44)))</f>
        <v>0</v>
      </c>
      <c r="BF44" s="111" t="str">
        <f aca="false">IF(AY44="","",IF(AY44=$BA44,100,((AY44*100)/$BA44)))</f>
        <v/>
      </c>
      <c r="BG44" s="111" t="str">
        <f aca="false">IF(AZ44="","",IF(AZ44=$BA44,100,((AZ44*100)/$BA44)))</f>
        <v/>
      </c>
      <c r="BH44" s="112" t="n">
        <f aca="false">MIN(BC44:BG44)</f>
        <v>0</v>
      </c>
      <c r="BI44" s="109"/>
      <c r="BJ44" s="113" t="str">
        <f aca="false">IF(BC44="","",IF(BC44=$BH44,100,(($BH44/BC44)*100)))</f>
        <v/>
      </c>
      <c r="BK44" s="114" t="n">
        <f aca="false">IF(BD44="","",IF(BD44=$BH44,100,(($BH44/BD44)*100)))</f>
        <v>100</v>
      </c>
      <c r="BL44" s="114" t="n">
        <f aca="false">IF(BE44="","",IF(BE44=$BH44,100,(($BH44/BE44)*100)))</f>
        <v>100</v>
      </c>
      <c r="BM44" s="114" t="str">
        <f aca="false">IF(BF44="","",IF(BF44=$BH44,100,(($BH44/BF44)*100)))</f>
        <v/>
      </c>
      <c r="BN44" s="115" t="str">
        <f aca="false">IF(BG44="","",IF(BG44=$BH44,100,(($BH44/BG44)*100)))</f>
        <v/>
      </c>
      <c r="BO44" s="116" t="n">
        <f aca="false">MAX(BJ44:BN44)</f>
        <v>100</v>
      </c>
      <c r="BQ44" s="117" t="str">
        <f aca="false">IF(BO44="","",IF($BO44=BJ44,BJ$9,IF($BO44=BK44,BK$9,IF($BO44=BL44,BL$9,IF($BO44=BM44,BM$9,IF($BO44=BN44,BN$9,""))))))</f>
        <v>NORQUIMICOS</v>
      </c>
      <c r="BR44" s="118"/>
      <c r="BS44" s="86" t="n">
        <v>2197341.6</v>
      </c>
      <c r="BT44" s="86" t="n">
        <v>1481320</v>
      </c>
      <c r="BU44" s="86" t="n">
        <v>1481320</v>
      </c>
      <c r="BV44" s="86" t="n">
        <v>2366400</v>
      </c>
      <c r="BW44" s="86" t="n">
        <v>1480160</v>
      </c>
      <c r="BX44" s="118"/>
      <c r="BY44" s="119" t="n">
        <f aca="false">IF($BQ44=$BT$9,$BT44,IF($BQ44=$BS$9,$BS44,IF($BQ44=$BU$9,$BU44,IF($BQ44=$BV$9,$BV44,IF($BQ44=$BW$9,BW44,"")))))</f>
        <v>1481320</v>
      </c>
    </row>
    <row r="45" customFormat="false" ht="24" hidden="false" customHeight="false" outlineLevel="0" collapsed="false">
      <c r="A45" s="17" t="n">
        <v>36</v>
      </c>
      <c r="B45" s="33" t="s">
        <v>36</v>
      </c>
      <c r="C45" s="23" t="s">
        <v>12</v>
      </c>
      <c r="D45" s="18" t="n">
        <v>5</v>
      </c>
      <c r="E45" s="86" t="n">
        <v>415860</v>
      </c>
      <c r="G45" s="87" t="n">
        <v>489166.2</v>
      </c>
      <c r="H45" s="88" t="n">
        <v>415860</v>
      </c>
      <c r="I45" s="88" t="n">
        <v>574200</v>
      </c>
      <c r="J45" s="88" t="n">
        <v>841000</v>
      </c>
      <c r="K45" s="89" t="n">
        <v>415280</v>
      </c>
      <c r="M45" s="90" t="s">
        <v>243</v>
      </c>
      <c r="N45" s="91" t="s">
        <v>244</v>
      </c>
      <c r="O45" s="91" t="s">
        <v>244</v>
      </c>
      <c r="P45" s="91" t="s">
        <v>243</v>
      </c>
      <c r="Q45" s="92" t="s">
        <v>244</v>
      </c>
      <c r="S45" s="93" t="s">
        <v>243</v>
      </c>
      <c r="T45" s="94" t="s">
        <v>244</v>
      </c>
      <c r="U45" s="94" t="s">
        <v>244</v>
      </c>
      <c r="V45" s="94" t="s">
        <v>244</v>
      </c>
      <c r="W45" s="95" t="s">
        <v>244</v>
      </c>
      <c r="Y45" s="96" t="str">
        <f aca="false">IF(M45="NO CUMPLE","",IF(S45="NO CUMPLE","",IF(S45="NC","",IF(S45="CUMPLE",G45))))</f>
        <v/>
      </c>
      <c r="Z45" s="97" t="n">
        <f aca="false">IF(N45="NO CUMPLE","",IF(T45="NO CUMPLE","",IF(T45="NC","",IF(T45="CUMPLE",H45))))</f>
        <v>415860</v>
      </c>
      <c r="AA45" s="97" t="n">
        <f aca="false">IF(O45="NO CUMPLE","",IF(U45="NO CUMPLE","",IF(U45="NC","",IF(U45="CUMPLE",I45))))</f>
        <v>574200</v>
      </c>
      <c r="AB45" s="97" t="str">
        <f aca="false">IF(P45="NO CUMPLE","",IF(V45="NO CUMPLE","",IF(V45="NC","",IF(V45="CUMPLE",J45))))</f>
        <v/>
      </c>
      <c r="AC45" s="98" t="n">
        <f aca="false">IF(Q45="NO CUMPLE","",IF(W45="NO CUMPLE","",IF(W45="NC","",IF(W45="CUMPLE",K45))))</f>
        <v>415280</v>
      </c>
      <c r="AE45" s="99" t="str">
        <f aca="false">IF(Y45&gt;$E45,"",G45)</f>
        <v/>
      </c>
      <c r="AF45" s="100" t="n">
        <f aca="false">IF(Z45&gt;$E45,"",H45)</f>
        <v>415860</v>
      </c>
      <c r="AG45" s="100" t="str">
        <f aca="false">IF(AA45&gt;$E45,"",I45)</f>
        <v/>
      </c>
      <c r="AH45" s="100" t="str">
        <f aca="false">IF(AB45&gt;$E45,"",J45)</f>
        <v/>
      </c>
      <c r="AI45" s="100" t="n">
        <f aca="false">IF(AC45&gt;$E45,"",K45)</f>
        <v>415280</v>
      </c>
      <c r="AJ45" s="100" t="n">
        <v>415860</v>
      </c>
      <c r="AK45" s="100"/>
      <c r="AL45" s="100" t="n">
        <f aca="false">COUNT(AE45:AI45)</f>
        <v>2</v>
      </c>
      <c r="AM45" s="101" t="n">
        <f aca="false">IF(AL45=2,1,IF(AL45=3,2,IF(AL45=4,2,IF(AL45=5,3,IF(AL45=6,3,IF(AL45=7,4,IF(AL45=8,4,IF(AL45&gt;8,5,0))))))))</f>
        <v>1</v>
      </c>
      <c r="AN45" s="102" t="n">
        <f aca="false">AVERAGE(AE45:AK45)</f>
        <v>415666.666666667</v>
      </c>
      <c r="AP45" s="103" t="str">
        <f aca="false">IF(AE45="","",(AE45*100)/$AN45)</f>
        <v/>
      </c>
      <c r="AQ45" s="104" t="n">
        <f aca="false">IF(AF45="","",(AF45*100)/$AN45)</f>
        <v>100.046511627907</v>
      </c>
      <c r="AR45" s="104" t="str">
        <f aca="false">IF(AG45="","",(AG45*100)/$AN45)</f>
        <v/>
      </c>
      <c r="AS45" s="104" t="str">
        <f aca="false">IF(AH45="","",(AH45*100)/$AN45)</f>
        <v/>
      </c>
      <c r="AT45" s="105" t="n">
        <f aca="false">IF(AI45="","",(AI45*100)/$AN45)</f>
        <v>99.906976744186</v>
      </c>
      <c r="AU45" s="79"/>
      <c r="AV45" s="106" t="str">
        <f aca="false">IF(AE45="","",ABS(AE45-$AN45))</f>
        <v/>
      </c>
      <c r="AW45" s="107" t="n">
        <f aca="false">IF(AF45="","",ABS(AF45-$AN45))</f>
        <v>193.333333333314</v>
      </c>
      <c r="AX45" s="107" t="str">
        <f aca="false">IF(AG45="","",ABS(AG45-$AN45))</f>
        <v/>
      </c>
      <c r="AY45" s="107" t="str">
        <f aca="false">IF(AH45="","",ABS(AH45-$AN45))</f>
        <v/>
      </c>
      <c r="AZ45" s="107" t="n">
        <f aca="false">IF(AI45="","",ABS(AI45-$AN45))</f>
        <v>386.666666666686</v>
      </c>
      <c r="BA45" s="108" t="n">
        <f aca="false">(AN45)*15%/100</f>
        <v>623.5</v>
      </c>
      <c r="BB45" s="109"/>
      <c r="BC45" s="110" t="str">
        <f aca="false">IF(AV45="","",IF(AV45=$BA45,100,((AV45*100)/$BA45)))</f>
        <v/>
      </c>
      <c r="BD45" s="111" t="n">
        <f aca="false">IF(AW45="","",IF(AW45=$BA45,100,((AW45*100)/$BA45)))</f>
        <v>31.0077519379814</v>
      </c>
      <c r="BE45" s="111" t="str">
        <f aca="false">IF(AX45="","",IF(AX45=$BA45,100,((AX45*100)/$BA45)))</f>
        <v/>
      </c>
      <c r="BF45" s="111" t="str">
        <f aca="false">IF(AY45="","",IF(AY45=$BA45,100,((AY45*100)/$BA45)))</f>
        <v/>
      </c>
      <c r="BG45" s="111" t="n">
        <f aca="false">IF(AZ45="","",IF(AZ45=$BA45,100,((AZ45*100)/$BA45)))</f>
        <v>62.0155038759721</v>
      </c>
      <c r="BH45" s="112" t="n">
        <f aca="false">MIN(BC45:BG45)</f>
        <v>31.0077519379814</v>
      </c>
      <c r="BI45" s="109"/>
      <c r="BJ45" s="113" t="str">
        <f aca="false">IF(BC45="","",IF(BC45=$BH45,100,(($BH45/BC45)*100)))</f>
        <v/>
      </c>
      <c r="BK45" s="114" t="n">
        <f aca="false">IF(BD45="","",IF(BD45=$BH45,100,(($BH45/BD45)*100)))</f>
        <v>100</v>
      </c>
      <c r="BL45" s="114" t="str">
        <f aca="false">IF(BE45="","",IF(BE45=$BH45,100,(($BH45/BE45)*100)))</f>
        <v/>
      </c>
      <c r="BM45" s="114" t="str">
        <f aca="false">IF(BF45="","",IF(BF45=$BH45,100,(($BH45/BF45)*100)))</f>
        <v/>
      </c>
      <c r="BN45" s="115" t="n">
        <f aca="false">IF(BG45="","",IF(BG45=$BH45,100,(($BH45/BG45)*100)))</f>
        <v>49.9999999999925</v>
      </c>
      <c r="BO45" s="116" t="n">
        <f aca="false">MAX(BJ45:BN45)</f>
        <v>100</v>
      </c>
      <c r="BQ45" s="117" t="str">
        <f aca="false">IF(BO45="","",IF($BO45=BJ45,BJ$9,IF($BO45=BK45,BK$9,IF($BO45=BL45,BL$9,IF($BO45=BM45,BM$9,IF($BO45=BN45,BN$9,""))))))</f>
        <v>NORQUIMICOS</v>
      </c>
      <c r="BR45" s="118"/>
      <c r="BS45" s="86" t="n">
        <v>489166.2</v>
      </c>
      <c r="BT45" s="86" t="n">
        <v>415860</v>
      </c>
      <c r="BU45" s="86" t="n">
        <v>574200</v>
      </c>
      <c r="BV45" s="86" t="n">
        <v>841000</v>
      </c>
      <c r="BW45" s="86" t="n">
        <v>415280</v>
      </c>
      <c r="BX45" s="118"/>
      <c r="BY45" s="119" t="n">
        <f aca="false">IF($BQ45=$BT$9,$BT45,IF($BQ45=$BS$9,$BS45,IF($BQ45=$BU$9,$BU45,IF($BQ45=$BV$9,$BV45,IF($BQ45=$BW$9,BW45,"")))))</f>
        <v>415860</v>
      </c>
    </row>
    <row r="46" customFormat="false" ht="24" hidden="false" customHeight="false" outlineLevel="0" collapsed="false">
      <c r="A46" s="17" t="n">
        <v>37</v>
      </c>
      <c r="B46" s="16" t="s">
        <v>37</v>
      </c>
      <c r="C46" s="17" t="s">
        <v>12</v>
      </c>
      <c r="D46" s="18" t="n">
        <v>30</v>
      </c>
      <c r="E46" s="86" t="n">
        <v>2495160</v>
      </c>
      <c r="G46" s="87" t="n">
        <v>2934997.2</v>
      </c>
      <c r="H46" s="88" t="n">
        <v>2495160</v>
      </c>
      <c r="I46" s="88" t="n">
        <v>3445200</v>
      </c>
      <c r="J46" s="88" t="n">
        <v>5046000</v>
      </c>
      <c r="K46" s="89" t="n">
        <v>2491680</v>
      </c>
      <c r="M46" s="90" t="s">
        <v>243</v>
      </c>
      <c r="N46" s="91" t="s">
        <v>244</v>
      </c>
      <c r="O46" s="91" t="s">
        <v>244</v>
      </c>
      <c r="P46" s="91" t="s">
        <v>243</v>
      </c>
      <c r="Q46" s="92" t="s">
        <v>244</v>
      </c>
      <c r="S46" s="93" t="s">
        <v>243</v>
      </c>
      <c r="T46" s="94" t="s">
        <v>244</v>
      </c>
      <c r="U46" s="94" t="s">
        <v>244</v>
      </c>
      <c r="V46" s="94" t="s">
        <v>243</v>
      </c>
      <c r="W46" s="95" t="s">
        <v>244</v>
      </c>
      <c r="Y46" s="96" t="str">
        <f aca="false">IF(M46="NO CUMPLE","",IF(S46="NO CUMPLE","",IF(S46="NC","",IF(S46="CUMPLE",G46))))</f>
        <v/>
      </c>
      <c r="Z46" s="97" t="n">
        <f aca="false">IF(N46="NO CUMPLE","",IF(T46="NO CUMPLE","",IF(T46="NC","",IF(T46="CUMPLE",H46))))</f>
        <v>2495160</v>
      </c>
      <c r="AA46" s="97" t="n">
        <f aca="false">IF(O46="NO CUMPLE","",IF(U46="NO CUMPLE","",IF(U46="NC","",IF(U46="CUMPLE",I46))))</f>
        <v>3445200</v>
      </c>
      <c r="AB46" s="97" t="str">
        <f aca="false">IF(P46="NO CUMPLE","",IF(V46="NO CUMPLE","",IF(V46="NC","",IF(V46="CUMPLE",J46))))</f>
        <v/>
      </c>
      <c r="AC46" s="98" t="n">
        <f aca="false">IF(Q46="NO CUMPLE","",IF(W46="NO CUMPLE","",IF(W46="NC","",IF(W46="CUMPLE",K46))))</f>
        <v>2491680</v>
      </c>
      <c r="AE46" s="99" t="str">
        <f aca="false">IF(Y46&gt;$E46,"",G46)</f>
        <v/>
      </c>
      <c r="AF46" s="100" t="n">
        <f aca="false">IF(Z46&gt;$E46,"",H46)</f>
        <v>2495160</v>
      </c>
      <c r="AG46" s="100" t="str">
        <f aca="false">IF(AA46&gt;$E46,"",I46)</f>
        <v/>
      </c>
      <c r="AH46" s="100" t="str">
        <f aca="false">IF(AB46&gt;$E46,"",J46)</f>
        <v/>
      </c>
      <c r="AI46" s="100" t="n">
        <f aca="false">IF(AC46&gt;$E46,"",K46)</f>
        <v>2491680</v>
      </c>
      <c r="AJ46" s="100" t="n">
        <v>2495160</v>
      </c>
      <c r="AK46" s="100"/>
      <c r="AL46" s="100" t="n">
        <f aca="false">COUNT(AE46:AI46)</f>
        <v>2</v>
      </c>
      <c r="AM46" s="101" t="n">
        <f aca="false">IF(AL46=2,1,IF(AL46=3,2,IF(AL46=4,2,IF(AL46=5,3,IF(AL46=6,3,IF(AL46=7,4,IF(AL46=8,4,IF(AL46&gt;8,5,0))))))))</f>
        <v>1</v>
      </c>
      <c r="AN46" s="102" t="n">
        <f aca="false">AVERAGE(AE46:AK46)</f>
        <v>2494000</v>
      </c>
      <c r="AP46" s="103" t="str">
        <f aca="false">IF(AE46="","",(AE46*100)/$AN46)</f>
        <v/>
      </c>
      <c r="AQ46" s="104" t="n">
        <f aca="false">IF(AF46="","",(AF46*100)/$AN46)</f>
        <v>100.046511627907</v>
      </c>
      <c r="AR46" s="104" t="str">
        <f aca="false">IF(AG46="","",(AG46*100)/$AN46)</f>
        <v/>
      </c>
      <c r="AS46" s="104" t="str">
        <f aca="false">IF(AH46="","",(AH46*100)/$AN46)</f>
        <v/>
      </c>
      <c r="AT46" s="105" t="n">
        <f aca="false">IF(AI46="","",(AI46*100)/$AN46)</f>
        <v>99.9069767441861</v>
      </c>
      <c r="AU46" s="79"/>
      <c r="AV46" s="106" t="str">
        <f aca="false">IF(AE46="","",ABS(AE46-$AN46))</f>
        <v/>
      </c>
      <c r="AW46" s="107" t="n">
        <f aca="false">IF(AF46="","",ABS(AF46-$AN46))</f>
        <v>1160</v>
      </c>
      <c r="AX46" s="107" t="str">
        <f aca="false">IF(AG46="","",ABS(AG46-$AN46))</f>
        <v/>
      </c>
      <c r="AY46" s="107" t="str">
        <f aca="false">IF(AH46="","",ABS(AH46-$AN46))</f>
        <v/>
      </c>
      <c r="AZ46" s="107" t="n">
        <f aca="false">IF(AI46="","",ABS(AI46-$AN46))</f>
        <v>2320</v>
      </c>
      <c r="BA46" s="108" t="n">
        <f aca="false">(AN46)*15%/100</f>
        <v>3741</v>
      </c>
      <c r="BB46" s="109"/>
      <c r="BC46" s="110" t="str">
        <f aca="false">IF(AV46="","",IF(AV46=$BA46,100,((AV46*100)/$BA46)))</f>
        <v/>
      </c>
      <c r="BD46" s="111" t="n">
        <f aca="false">IF(AW46="","",IF(AW46=$BA46,100,((AW46*100)/$BA46)))</f>
        <v>31.0077519379845</v>
      </c>
      <c r="BE46" s="111" t="str">
        <f aca="false">IF(AX46="","",IF(AX46=$BA46,100,((AX46*100)/$BA46)))</f>
        <v/>
      </c>
      <c r="BF46" s="111" t="str">
        <f aca="false">IF(AY46="","",IF(AY46=$BA46,100,((AY46*100)/$BA46)))</f>
        <v/>
      </c>
      <c r="BG46" s="111" t="n">
        <f aca="false">IF(AZ46="","",IF(AZ46=$BA46,100,((AZ46*100)/$BA46)))</f>
        <v>62.015503875969</v>
      </c>
      <c r="BH46" s="112" t="n">
        <f aca="false">MIN(BC46:BG46)</f>
        <v>31.0077519379845</v>
      </c>
      <c r="BI46" s="109"/>
      <c r="BJ46" s="113" t="str">
        <f aca="false">IF(BC46="","",IF(BC46=$BH46,100,(($BH46/BC46)*100)))</f>
        <v/>
      </c>
      <c r="BK46" s="114" t="n">
        <f aca="false">IF(BD46="","",IF(BD46=$BH46,100,(($BH46/BD46)*100)))</f>
        <v>100</v>
      </c>
      <c r="BL46" s="114" t="str">
        <f aca="false">IF(BE46="","",IF(BE46=$BH46,100,(($BH46/BE46)*100)))</f>
        <v/>
      </c>
      <c r="BM46" s="114" t="str">
        <f aca="false">IF(BF46="","",IF(BF46=$BH46,100,(($BH46/BF46)*100)))</f>
        <v/>
      </c>
      <c r="BN46" s="115" t="n">
        <f aca="false">IF(BG46="","",IF(BG46=$BH46,100,(($BH46/BG46)*100)))</f>
        <v>50</v>
      </c>
      <c r="BO46" s="116" t="n">
        <f aca="false">MAX(BJ46:BN46)</f>
        <v>100</v>
      </c>
      <c r="BQ46" s="117" t="str">
        <f aca="false">IF(BO46="","",IF($BO46=BJ46,BJ$9,IF($BO46=BK46,BK$9,IF($BO46=BL46,BL$9,IF($BO46=BM46,BM$9,IF($BO46=BN46,BN$9,""))))))</f>
        <v>NORQUIMICOS</v>
      </c>
      <c r="BR46" s="118"/>
      <c r="BS46" s="86" t="n">
        <v>2934997.2</v>
      </c>
      <c r="BT46" s="86" t="n">
        <v>2495160</v>
      </c>
      <c r="BU46" s="86" t="n">
        <v>3445200</v>
      </c>
      <c r="BV46" s="86" t="n">
        <v>5046000</v>
      </c>
      <c r="BW46" s="86" t="n">
        <v>2491680</v>
      </c>
      <c r="BX46" s="118"/>
      <c r="BY46" s="119" t="n">
        <f aca="false">IF($BQ46=$BT$9,$BT46,IF($BQ46=$BS$9,$BS46,IF($BQ46=$BU$9,$BU46,IF($BQ46=$BV$9,$BV46,IF($BQ46=$BW$9,BW46,"")))))</f>
        <v>2495160</v>
      </c>
    </row>
    <row r="47" customFormat="false" ht="24" hidden="false" customHeight="false" outlineLevel="0" collapsed="false">
      <c r="A47" s="17" t="n">
        <v>38</v>
      </c>
      <c r="B47" s="16" t="s">
        <v>38</v>
      </c>
      <c r="C47" s="17" t="s">
        <v>12</v>
      </c>
      <c r="D47" s="18" t="n">
        <v>11</v>
      </c>
      <c r="E47" s="86" t="n">
        <v>806432</v>
      </c>
      <c r="G47" s="87" t="n">
        <v>1755354.92</v>
      </c>
      <c r="H47" s="88" t="n">
        <v>806432</v>
      </c>
      <c r="I47" s="88" t="n">
        <v>806432</v>
      </c>
      <c r="J47" s="88" t="n">
        <v>1914000</v>
      </c>
      <c r="K47" s="89" t="n">
        <v>805156</v>
      </c>
      <c r="M47" s="90" t="s">
        <v>243</v>
      </c>
      <c r="N47" s="91" t="s">
        <v>244</v>
      </c>
      <c r="O47" s="91" t="s">
        <v>244</v>
      </c>
      <c r="P47" s="91" t="s">
        <v>243</v>
      </c>
      <c r="Q47" s="92" t="s">
        <v>244</v>
      </c>
      <c r="S47" s="93" t="s">
        <v>244</v>
      </c>
      <c r="T47" s="94" t="s">
        <v>244</v>
      </c>
      <c r="U47" s="94" t="s">
        <v>243</v>
      </c>
      <c r="V47" s="94" t="s">
        <v>243</v>
      </c>
      <c r="W47" s="95" t="s">
        <v>243</v>
      </c>
      <c r="Y47" s="96" t="str">
        <f aca="false">IF(M47="NO CUMPLE","",IF(S47="NO CUMPLE","",IF(S47="NC","",IF(S47="CUMPLE",G47))))</f>
        <v/>
      </c>
      <c r="Z47" s="97" t="n">
        <f aca="false">IF(N47="NO CUMPLE","",IF(T47="NO CUMPLE","",IF(T47="NC","",IF(T47="CUMPLE",H47))))</f>
        <v>806432</v>
      </c>
      <c r="AA47" s="97" t="str">
        <f aca="false">IF(O47="NO CUMPLE","",IF(U47="NO CUMPLE","",IF(U47="NC","",IF(U47="CUMPLE",I47))))</f>
        <v/>
      </c>
      <c r="AB47" s="97" t="str">
        <f aca="false">IF(P47="NO CUMPLE","",IF(V47="NO CUMPLE","",IF(V47="NC","",IF(V47="CUMPLE",J47))))</f>
        <v/>
      </c>
      <c r="AC47" s="98" t="str">
        <f aca="false">IF(Q47="NO CUMPLE","",IF(W47="NO CUMPLE","",IF(W47="NC","",IF(W47="CUMPLE",K47))))</f>
        <v/>
      </c>
      <c r="AE47" s="99" t="str">
        <f aca="false">IF(Y47&gt;$E47,"",G47)</f>
        <v/>
      </c>
      <c r="AF47" s="100" t="n">
        <f aca="false">IF(Z47&gt;$E47,"",H47)</f>
        <v>806432</v>
      </c>
      <c r="AG47" s="100" t="str">
        <f aca="false">IF(AA47&gt;$E47,"",I47)</f>
        <v/>
      </c>
      <c r="AH47" s="100" t="str">
        <f aca="false">IF(AB47&gt;$E47,"",J47)</f>
        <v/>
      </c>
      <c r="AI47" s="100" t="str">
        <f aca="false">IF(AC47&gt;$E47,"",K47)</f>
        <v/>
      </c>
      <c r="AJ47" s="100"/>
      <c r="AK47" s="100"/>
      <c r="AL47" s="100" t="n">
        <f aca="false">COUNT(AE47:AI47)</f>
        <v>1</v>
      </c>
      <c r="AM47" s="101" t="n">
        <f aca="false">IF(AL47=2,1,IF(AL47=3,2,IF(AL47=4,2,IF(AL47=5,3,IF(AL47=6,3,IF(AL47=7,4,IF(AL47=8,4,IF(AL47&gt;8,5,0))))))))</f>
        <v>0</v>
      </c>
      <c r="AN47" s="102" t="n">
        <f aca="false">AVERAGE(AE47:AK47)</f>
        <v>806432</v>
      </c>
      <c r="AP47" s="103" t="str">
        <f aca="false">IF(AE47="","",(AE47*100)/$AN47)</f>
        <v/>
      </c>
      <c r="AQ47" s="104" t="n">
        <f aca="false">IF(AF47="","",(AF47*100)/$AN47)</f>
        <v>100</v>
      </c>
      <c r="AR47" s="104" t="str">
        <f aca="false">IF(AG47="","",(AG47*100)/$AN47)</f>
        <v/>
      </c>
      <c r="AS47" s="104" t="str">
        <f aca="false">IF(AH47="","",(AH47*100)/$AN47)</f>
        <v/>
      </c>
      <c r="AT47" s="105" t="str">
        <f aca="false">IF(AI47="","",(AI47*100)/$AN47)</f>
        <v/>
      </c>
      <c r="AU47" s="79"/>
      <c r="AV47" s="106" t="str">
        <f aca="false">IF(AE47="","",ABS(AE47-$AN47))</f>
        <v/>
      </c>
      <c r="AW47" s="107" t="n">
        <f aca="false">IF(AF47="","",ABS(AF47-$AN47))</f>
        <v>0</v>
      </c>
      <c r="AX47" s="107" t="str">
        <f aca="false">IF(AG47="","",ABS(AG47-$AN47))</f>
        <v/>
      </c>
      <c r="AY47" s="107" t="str">
        <f aca="false">IF(AH47="","",ABS(AH47-$AN47))</f>
        <v/>
      </c>
      <c r="AZ47" s="107" t="str">
        <f aca="false">IF(AI47="","",ABS(AI47-$AN47))</f>
        <v/>
      </c>
      <c r="BA47" s="108" t="n">
        <f aca="false">(AN47)*15%/100</f>
        <v>1209.648</v>
      </c>
      <c r="BB47" s="109"/>
      <c r="BC47" s="110" t="str">
        <f aca="false">IF(AV47="","",IF(AV47=$BA47,100,((AV47*100)/$BA47)))</f>
        <v/>
      </c>
      <c r="BD47" s="111" t="n">
        <f aca="false">IF(AW47="","",IF(AW47=$BA47,100,((AW47*100)/$BA47)))</f>
        <v>0</v>
      </c>
      <c r="BE47" s="111" t="str">
        <f aca="false">IF(AX47="","",IF(AX47=$BA47,100,((AX47*100)/$BA47)))</f>
        <v/>
      </c>
      <c r="BF47" s="111" t="str">
        <f aca="false">IF(AY47="","",IF(AY47=$BA47,100,((AY47*100)/$BA47)))</f>
        <v/>
      </c>
      <c r="BG47" s="111" t="str">
        <f aca="false">IF(AZ47="","",IF(AZ47=$BA47,100,((AZ47*100)/$BA47)))</f>
        <v/>
      </c>
      <c r="BH47" s="112" t="n">
        <f aca="false">MIN(BC47:BG47)</f>
        <v>0</v>
      </c>
      <c r="BI47" s="109"/>
      <c r="BJ47" s="113" t="str">
        <f aca="false">IF(BC47="","",IF(BC47=$BH47,100,(($BH47/BC47)*100)))</f>
        <v/>
      </c>
      <c r="BK47" s="114" t="n">
        <f aca="false">IF(BD47="","",IF(BD47=$BH47,100,(($BH47/BD47)*100)))</f>
        <v>100</v>
      </c>
      <c r="BL47" s="114" t="str">
        <f aca="false">IF(BE47="","",IF(BE47=$BH47,100,(($BH47/BE47)*100)))</f>
        <v/>
      </c>
      <c r="BM47" s="114" t="str">
        <f aca="false">IF(BF47="","",IF(BF47=$BH47,100,(($BH47/BF47)*100)))</f>
        <v/>
      </c>
      <c r="BN47" s="115" t="str">
        <f aca="false">IF(BG47="","",IF(BG47=$BH47,100,(($BH47/BG47)*100)))</f>
        <v/>
      </c>
      <c r="BO47" s="116" t="n">
        <f aca="false">MAX(BJ47:BN47)</f>
        <v>100</v>
      </c>
      <c r="BQ47" s="117" t="str">
        <f aca="false">IF(BO47="","",IF($BO47=BJ47,BJ$9,IF($BO47=BK47,BK$9,IF($BO47=BL47,BL$9,IF($BO47=BM47,BM$9,IF($BO47=BN47,BN$9,""))))))</f>
        <v>NORQUIMICOS</v>
      </c>
      <c r="BR47" s="118"/>
      <c r="BS47" s="86" t="n">
        <v>1755354.92</v>
      </c>
      <c r="BT47" s="86" t="n">
        <v>806432</v>
      </c>
      <c r="BU47" s="86" t="n">
        <v>806432</v>
      </c>
      <c r="BV47" s="86" t="n">
        <v>1914000</v>
      </c>
      <c r="BW47" s="86" t="n">
        <v>805156</v>
      </c>
      <c r="BX47" s="118"/>
      <c r="BY47" s="119" t="n">
        <f aca="false">IF($BQ47=$BT$9,$BT47,IF($BQ47=$BS$9,$BS47,IF($BQ47=$BU$9,$BU47,IF($BQ47=$BV$9,$BV47,IF($BQ47=$BW$9,BW47,"")))))</f>
        <v>806432</v>
      </c>
    </row>
    <row r="48" customFormat="false" ht="24" hidden="false" customHeight="false" outlineLevel="0" collapsed="false">
      <c r="A48" s="17" t="n">
        <v>39</v>
      </c>
      <c r="B48" s="16" t="s">
        <v>249</v>
      </c>
      <c r="C48" s="17" t="s">
        <v>250</v>
      </c>
      <c r="D48" s="18" t="n">
        <v>2</v>
      </c>
      <c r="E48" s="86" t="n">
        <v>42224</v>
      </c>
      <c r="G48" s="87" t="n">
        <v>0</v>
      </c>
      <c r="H48" s="88" t="n">
        <v>42224</v>
      </c>
      <c r="I48" s="88" t="n">
        <v>0</v>
      </c>
      <c r="J48" s="88" t="n">
        <v>0</v>
      </c>
      <c r="K48" s="89" t="n">
        <v>41992</v>
      </c>
      <c r="M48" s="90" t="s">
        <v>243</v>
      </c>
      <c r="N48" s="91" t="s">
        <v>244</v>
      </c>
      <c r="O48" s="91" t="s">
        <v>244</v>
      </c>
      <c r="P48" s="91" t="s">
        <v>243</v>
      </c>
      <c r="Q48" s="92" t="s">
        <v>244</v>
      </c>
      <c r="S48" s="93" t="s">
        <v>245</v>
      </c>
      <c r="T48" s="94" t="s">
        <v>243</v>
      </c>
      <c r="U48" s="94" t="s">
        <v>245</v>
      </c>
      <c r="V48" s="94" t="s">
        <v>245</v>
      </c>
      <c r="W48" s="95" t="s">
        <v>243</v>
      </c>
      <c r="Y48" s="96" t="str">
        <f aca="false">IF(M48="NO CUMPLE","",IF(S48="NO CUMPLE","",IF(S48="NC","",IF(S48="CUMPLE",G48))))</f>
        <v/>
      </c>
      <c r="Z48" s="97" t="str">
        <f aca="false">IF(N48="NO CUMPLE","",IF(T48="NO CUMPLE","",IF(T48="NC","",IF(T48="CUMPLE",H48))))</f>
        <v/>
      </c>
      <c r="AA48" s="97" t="str">
        <f aca="false">IF(O48="NO CUMPLE","",IF(U48="NO CUMPLE","",IF(U48="NC","",IF(U48="CUMPLE",I48))))</f>
        <v/>
      </c>
      <c r="AB48" s="97" t="str">
        <f aca="false">IF(P48="NO CUMPLE","",IF(V48="NO CUMPLE","",IF(V48="NC","",IF(V48="CUMPLE",J48))))</f>
        <v/>
      </c>
      <c r="AC48" s="98" t="str">
        <f aca="false">IF(Q48="NO CUMPLE","",IF(W48="NO CUMPLE","",IF(W48="NC","",IF(W48="CUMPLE",K48))))</f>
        <v/>
      </c>
      <c r="AE48" s="99" t="str">
        <f aca="false">IF(Y48&gt;$E48,"",G48)</f>
        <v/>
      </c>
      <c r="AF48" s="100" t="str">
        <f aca="false">IF(Z48&gt;$E48,"",H48)</f>
        <v/>
      </c>
      <c r="AG48" s="100" t="str">
        <f aca="false">IF(AA48&gt;$E48,"",I48)</f>
        <v/>
      </c>
      <c r="AH48" s="100" t="str">
        <f aca="false">IF(AB48&gt;$E48,"",J48)</f>
        <v/>
      </c>
      <c r="AI48" s="100" t="str">
        <f aca="false">IF(AC48&gt;$E48,"",K48)</f>
        <v/>
      </c>
      <c r="AJ48" s="100"/>
      <c r="AK48" s="100"/>
      <c r="AL48" s="100" t="n">
        <f aca="false">COUNT(AE48:AI48)</f>
        <v>0</v>
      </c>
      <c r="AM48" s="101" t="n">
        <f aca="false">IF(AL48=2,1,IF(AL48=3,2,IF(AL48=4,2,IF(AL48=5,3,IF(AL48=6,3,IF(AL48=7,4,IF(AL48=8,4,IF(AL48&gt;8,5,0))))))))</f>
        <v>0</v>
      </c>
      <c r="AN48" s="102" t="e">
        <f aca="false">AVERAGE(AE48:AK48)</f>
        <v>#DIV/0!</v>
      </c>
      <c r="AP48" s="103" t="str">
        <f aca="false">IF(AE48="","",(AE48*100)/$AN48)</f>
        <v/>
      </c>
      <c r="AQ48" s="104" t="str">
        <f aca="false">IF(AF48="","",(AF48*100)/$AN48)</f>
        <v/>
      </c>
      <c r="AR48" s="104" t="str">
        <f aca="false">IF(AG48="","",(AG48*100)/$AN48)</f>
        <v/>
      </c>
      <c r="AS48" s="104" t="str">
        <f aca="false">IF(AH48="","",(AH48*100)/$AN48)</f>
        <v/>
      </c>
      <c r="AT48" s="105" t="str">
        <f aca="false">IF(AI48="","",(AI48*100)/$AN48)</f>
        <v/>
      </c>
      <c r="AU48" s="79"/>
      <c r="AV48" s="106" t="str">
        <f aca="false">IF(AE48="","",ABS(AE48-$AN48))</f>
        <v/>
      </c>
      <c r="AW48" s="107" t="str">
        <f aca="false">IF(AF48="","",ABS(AF48-$AN48))</f>
        <v/>
      </c>
      <c r="AX48" s="107" t="str">
        <f aca="false">IF(AG48="","",ABS(AG48-$AN48))</f>
        <v/>
      </c>
      <c r="AY48" s="107" t="str">
        <f aca="false">IF(AH48="","",ABS(AH48-$AN48))</f>
        <v/>
      </c>
      <c r="AZ48" s="107" t="str">
        <f aca="false">IF(AI48="","",ABS(AI48-$AN48))</f>
        <v/>
      </c>
      <c r="BA48" s="108" t="e">
        <f aca="false">(AN48)*15%/100</f>
        <v>#DIV/0!</v>
      </c>
      <c r="BB48" s="109"/>
      <c r="BC48" s="110" t="str">
        <f aca="false">IF(AV48="","",IF(AV48=$BA48,100,((AV48*100)/$BA48)))</f>
        <v/>
      </c>
      <c r="BD48" s="111" t="str">
        <f aca="false">IF(AW48="","",IF(AW48=$BA48,100,((AW48*100)/$BA48)))</f>
        <v/>
      </c>
      <c r="BE48" s="111" t="str">
        <f aca="false">IF(AX48="","",IF(AX48=$BA48,100,((AX48*100)/$BA48)))</f>
        <v/>
      </c>
      <c r="BF48" s="111" t="str">
        <f aca="false">IF(AY48="","",IF(AY48=$BA48,100,((AY48*100)/$BA48)))</f>
        <v/>
      </c>
      <c r="BG48" s="111" t="str">
        <f aca="false">IF(AZ48="","",IF(AZ48=$BA48,100,((AZ48*100)/$BA48)))</f>
        <v/>
      </c>
      <c r="BH48" s="112" t="n">
        <f aca="false">MIN(BC48:BG48)</f>
        <v>0</v>
      </c>
      <c r="BI48" s="109"/>
      <c r="BJ48" s="113" t="str">
        <f aca="false">IF(BC48="","",IF(BC48=$BH48,100,(($BH48/BC48)*100)))</f>
        <v/>
      </c>
      <c r="BK48" s="114" t="str">
        <f aca="false">IF(BD48="","",IF(BD48=$BH48,100,(($BH48/BD48)*100)))</f>
        <v/>
      </c>
      <c r="BL48" s="114" t="str">
        <f aca="false">IF(BE48="","",IF(BE48=$BH48,100,(($BH48/BE48)*100)))</f>
        <v/>
      </c>
      <c r="BM48" s="114" t="str">
        <f aca="false">IF(BF48="","",IF(BF48=$BH48,100,(($BH48/BF48)*100)))</f>
        <v/>
      </c>
      <c r="BN48" s="115" t="str">
        <f aca="false">IF(BG48="","",IF(BG48=$BH48,100,(($BH48/BG48)*100)))</f>
        <v/>
      </c>
      <c r="BO48" s="116" t="n">
        <f aca="false">MAX(BJ48:BN48)</f>
        <v>0</v>
      </c>
      <c r="BQ48" s="117" t="str">
        <f aca="false">IF(BO48="","",IF($BO48=BJ48,BJ$9,IF($BO48=BK48,BK$9,IF($BO48=BL48,BL$9,IF($BO48=BM48,BM$9,IF($BO48=BN48,BN$9,""))))))</f>
        <v/>
      </c>
      <c r="BR48" s="118"/>
      <c r="BS48" s="86" t="n">
        <v>0</v>
      </c>
      <c r="BT48" s="86" t="n">
        <v>42224</v>
      </c>
      <c r="BU48" s="86" t="n">
        <v>0</v>
      </c>
      <c r="BV48" s="86" t="n">
        <v>0</v>
      </c>
      <c r="BW48" s="86" t="n">
        <v>41992</v>
      </c>
      <c r="BX48" s="118"/>
      <c r="BY48" s="119" t="str">
        <f aca="false">IF($BQ48=$BT$9,$BT48,IF($BQ48=$BS$9,$BS48,IF($BQ48=$BU$9,$BU48,IF($BQ48=$BV$9,$BV48,IF($BQ48=$BW$9,BW48,"")))))</f>
        <v/>
      </c>
    </row>
    <row r="49" customFormat="false" ht="24" hidden="false" customHeight="false" outlineLevel="0" collapsed="false">
      <c r="A49" s="17" t="n">
        <v>40</v>
      </c>
      <c r="B49" s="16" t="s">
        <v>251</v>
      </c>
      <c r="C49" s="17" t="s">
        <v>14</v>
      </c>
      <c r="D49" s="18" t="n">
        <v>2</v>
      </c>
      <c r="E49" s="86" t="n">
        <v>42224</v>
      </c>
      <c r="G49" s="87" t="n">
        <v>0</v>
      </c>
      <c r="H49" s="88" t="n">
        <v>42224</v>
      </c>
      <c r="I49" s="88" t="n">
        <v>0</v>
      </c>
      <c r="J49" s="88" t="n">
        <v>0</v>
      </c>
      <c r="K49" s="89" t="n">
        <v>41992</v>
      </c>
      <c r="M49" s="90" t="s">
        <v>243</v>
      </c>
      <c r="N49" s="91" t="s">
        <v>244</v>
      </c>
      <c r="O49" s="91" t="s">
        <v>244</v>
      </c>
      <c r="P49" s="91" t="s">
        <v>243</v>
      </c>
      <c r="Q49" s="92" t="s">
        <v>244</v>
      </c>
      <c r="S49" s="93" t="s">
        <v>245</v>
      </c>
      <c r="T49" s="94" t="s">
        <v>243</v>
      </c>
      <c r="U49" s="94" t="s">
        <v>245</v>
      </c>
      <c r="V49" s="94" t="s">
        <v>245</v>
      </c>
      <c r="W49" s="95" t="s">
        <v>243</v>
      </c>
      <c r="Y49" s="96" t="str">
        <f aca="false">IF(M49="NO CUMPLE","",IF(S49="NO CUMPLE","",IF(S49="NC","",IF(S49="CUMPLE",G49))))</f>
        <v/>
      </c>
      <c r="Z49" s="97" t="str">
        <f aca="false">IF(N49="NO CUMPLE","",IF(T49="NO CUMPLE","",IF(T49="NC","",IF(T49="CUMPLE",H49))))</f>
        <v/>
      </c>
      <c r="AA49" s="97" t="str">
        <f aca="false">IF(O49="NO CUMPLE","",IF(U49="NO CUMPLE","",IF(U49="NC","",IF(U49="CUMPLE",I49))))</f>
        <v/>
      </c>
      <c r="AB49" s="97" t="str">
        <f aca="false">IF(P49="NO CUMPLE","",IF(V49="NO CUMPLE","",IF(V49="NC","",IF(V49="CUMPLE",J49))))</f>
        <v/>
      </c>
      <c r="AC49" s="98" t="str">
        <f aca="false">IF(Q49="NO CUMPLE","",IF(W49="NO CUMPLE","",IF(W49="NC","",IF(W49="CUMPLE",K49))))</f>
        <v/>
      </c>
      <c r="AE49" s="99" t="str">
        <f aca="false">IF(Y49&gt;$E49,"",G49)</f>
        <v/>
      </c>
      <c r="AF49" s="100" t="str">
        <f aca="false">IF(Z49&gt;$E49,"",H49)</f>
        <v/>
      </c>
      <c r="AG49" s="100" t="str">
        <f aca="false">IF(AA49&gt;$E49,"",I49)</f>
        <v/>
      </c>
      <c r="AH49" s="100" t="str">
        <f aca="false">IF(AB49&gt;$E49,"",J49)</f>
        <v/>
      </c>
      <c r="AI49" s="100" t="str">
        <f aca="false">IF(AC49&gt;$E49,"",K49)</f>
        <v/>
      </c>
      <c r="AJ49" s="100"/>
      <c r="AK49" s="100"/>
      <c r="AL49" s="100" t="n">
        <f aca="false">COUNT(AE49:AI49)</f>
        <v>0</v>
      </c>
      <c r="AM49" s="101" t="n">
        <f aca="false">IF(AL49=2,1,IF(AL49=3,2,IF(AL49=4,2,IF(AL49=5,3,IF(AL49=6,3,IF(AL49=7,4,IF(AL49=8,4,IF(AL49&gt;8,5,0))))))))</f>
        <v>0</v>
      </c>
      <c r="AN49" s="102" t="e">
        <f aca="false">AVERAGE(AE49:AK49)</f>
        <v>#DIV/0!</v>
      </c>
      <c r="AP49" s="103" t="str">
        <f aca="false">IF(AE49="","",(AE49*100)/$AN49)</f>
        <v/>
      </c>
      <c r="AQ49" s="104" t="str">
        <f aca="false">IF(AF49="","",(AF49*100)/$AN49)</f>
        <v/>
      </c>
      <c r="AR49" s="104" t="str">
        <f aca="false">IF(AG49="","",(AG49*100)/$AN49)</f>
        <v/>
      </c>
      <c r="AS49" s="104" t="str">
        <f aca="false">IF(AH49="","",(AH49*100)/$AN49)</f>
        <v/>
      </c>
      <c r="AT49" s="105" t="str">
        <f aca="false">IF(AI49="","",(AI49*100)/$AN49)</f>
        <v/>
      </c>
      <c r="AU49" s="79"/>
      <c r="AV49" s="106" t="str">
        <f aca="false">IF(AE49="","",ABS(AE49-$AN49))</f>
        <v/>
      </c>
      <c r="AW49" s="107" t="str">
        <f aca="false">IF(AF49="","",ABS(AF49-$AN49))</f>
        <v/>
      </c>
      <c r="AX49" s="107" t="str">
        <f aca="false">IF(AG49="","",ABS(AG49-$AN49))</f>
        <v/>
      </c>
      <c r="AY49" s="107" t="str">
        <f aca="false">IF(AH49="","",ABS(AH49-$AN49))</f>
        <v/>
      </c>
      <c r="AZ49" s="107" t="str">
        <f aca="false">IF(AI49="","",ABS(AI49-$AN49))</f>
        <v/>
      </c>
      <c r="BA49" s="108" t="e">
        <f aca="false">(AN49)*15%/100</f>
        <v>#DIV/0!</v>
      </c>
      <c r="BB49" s="109"/>
      <c r="BC49" s="110" t="str">
        <f aca="false">IF(AV49="","",IF(AV49=$BA49,100,((AV49*100)/$BA49)))</f>
        <v/>
      </c>
      <c r="BD49" s="111" t="str">
        <f aca="false">IF(AW49="","",IF(AW49=$BA49,100,((AW49*100)/$BA49)))</f>
        <v/>
      </c>
      <c r="BE49" s="111" t="str">
        <f aca="false">IF(AX49="","",IF(AX49=$BA49,100,((AX49*100)/$BA49)))</f>
        <v/>
      </c>
      <c r="BF49" s="111" t="str">
        <f aca="false">IF(AY49="","",IF(AY49=$BA49,100,((AY49*100)/$BA49)))</f>
        <v/>
      </c>
      <c r="BG49" s="111" t="str">
        <f aca="false">IF(AZ49="","",IF(AZ49=$BA49,100,((AZ49*100)/$BA49)))</f>
        <v/>
      </c>
      <c r="BH49" s="112" t="n">
        <f aca="false">MIN(BC49:BG49)</f>
        <v>0</v>
      </c>
      <c r="BI49" s="109"/>
      <c r="BJ49" s="113" t="str">
        <f aca="false">IF(BC49="","",IF(BC49=$BH49,100,(($BH49/BC49)*100)))</f>
        <v/>
      </c>
      <c r="BK49" s="114" t="str">
        <f aca="false">IF(BD49="","",IF(BD49=$BH49,100,(($BH49/BD49)*100)))</f>
        <v/>
      </c>
      <c r="BL49" s="114" t="str">
        <f aca="false">IF(BE49="","",IF(BE49=$BH49,100,(($BH49/BE49)*100)))</f>
        <v/>
      </c>
      <c r="BM49" s="114" t="str">
        <f aca="false">IF(BF49="","",IF(BF49=$BH49,100,(($BH49/BF49)*100)))</f>
        <v/>
      </c>
      <c r="BN49" s="115" t="str">
        <f aca="false">IF(BG49="","",IF(BG49=$BH49,100,(($BH49/BG49)*100)))</f>
        <v/>
      </c>
      <c r="BO49" s="116" t="n">
        <f aca="false">MAX(BJ49:BN49)</f>
        <v>0</v>
      </c>
      <c r="BQ49" s="117" t="str">
        <f aca="false">IF(BO49="","",IF($BO49=BJ49,BJ$9,IF($BO49=BK49,BK$9,IF($BO49=BL49,BL$9,IF($BO49=BM49,BM$9,IF($BO49=BN49,BN$9,""))))))</f>
        <v/>
      </c>
      <c r="BR49" s="118"/>
      <c r="BS49" s="86" t="n">
        <v>0</v>
      </c>
      <c r="BT49" s="86" t="n">
        <v>42224</v>
      </c>
      <c r="BU49" s="86" t="n">
        <v>0</v>
      </c>
      <c r="BV49" s="86" t="n">
        <v>0</v>
      </c>
      <c r="BW49" s="86" t="n">
        <v>41992</v>
      </c>
      <c r="BX49" s="118"/>
      <c r="BY49" s="119" t="str">
        <f aca="false">IF($BQ49=$BT$9,$BT49,IF($BQ49=$BS$9,$BS49,IF($BQ49=$BU$9,$BU49,IF($BQ49=$BV$9,$BV49,IF($BQ49=$BW$9,BW49,"")))))</f>
        <v/>
      </c>
    </row>
    <row r="50" customFormat="false" ht="25.5" hidden="false" customHeight="false" outlineLevel="0" collapsed="false">
      <c r="A50" s="17" t="n">
        <v>41</v>
      </c>
      <c r="B50" s="16" t="s">
        <v>11</v>
      </c>
      <c r="C50" s="17" t="s">
        <v>12</v>
      </c>
      <c r="D50" s="18" t="n">
        <v>3</v>
      </c>
      <c r="E50" s="86" t="n">
        <v>132240</v>
      </c>
      <c r="G50" s="87" t="n">
        <v>0</v>
      </c>
      <c r="H50" s="88" t="n">
        <v>132240</v>
      </c>
      <c r="I50" s="88" t="n">
        <v>132240</v>
      </c>
      <c r="J50" s="88" t="n">
        <v>0</v>
      </c>
      <c r="K50" s="89" t="n">
        <v>131544</v>
      </c>
      <c r="M50" s="90" t="s">
        <v>243</v>
      </c>
      <c r="N50" s="91" t="s">
        <v>244</v>
      </c>
      <c r="O50" s="91" t="s">
        <v>244</v>
      </c>
      <c r="P50" s="91" t="s">
        <v>243</v>
      </c>
      <c r="Q50" s="92" t="s">
        <v>244</v>
      </c>
      <c r="S50" s="93" t="s">
        <v>245</v>
      </c>
      <c r="T50" s="94" t="s">
        <v>243</v>
      </c>
      <c r="U50" s="94" t="s">
        <v>244</v>
      </c>
      <c r="V50" s="94" t="s">
        <v>245</v>
      </c>
      <c r="W50" s="95" t="s">
        <v>243</v>
      </c>
      <c r="Y50" s="96" t="str">
        <f aca="false">IF(M50="NO CUMPLE","",IF(S50="NO CUMPLE","",IF(S50="NC","",IF(S50="CUMPLE",G50))))</f>
        <v/>
      </c>
      <c r="Z50" s="97" t="str">
        <f aca="false">IF(N50="NO CUMPLE","",IF(T50="NO CUMPLE","",IF(T50="NC","",IF(T50="CUMPLE",H50))))</f>
        <v/>
      </c>
      <c r="AA50" s="97" t="n">
        <f aca="false">IF(O50="NO CUMPLE","",IF(U50="NO CUMPLE","",IF(U50="NC","",IF(U50="CUMPLE",I50))))</f>
        <v>132240</v>
      </c>
      <c r="AB50" s="97" t="str">
        <f aca="false">IF(P50="NO CUMPLE","",IF(V50="NO CUMPLE","",IF(V50="NC","",IF(V50="CUMPLE",J50))))</f>
        <v/>
      </c>
      <c r="AC50" s="98" t="str">
        <f aca="false">IF(Q50="NO CUMPLE","",IF(W50="NO CUMPLE","",IF(W50="NC","",IF(W50="CUMPLE",K50))))</f>
        <v/>
      </c>
      <c r="AE50" s="99" t="str">
        <f aca="false">IF(Y50&gt;$E50,"",G50)</f>
        <v/>
      </c>
      <c r="AF50" s="100" t="str">
        <f aca="false">IF(Z50&gt;$E50,"",H50)</f>
        <v/>
      </c>
      <c r="AG50" s="100" t="n">
        <f aca="false">IF(AA50&gt;$E50,"",I50)</f>
        <v>132240</v>
      </c>
      <c r="AH50" s="100" t="str">
        <f aca="false">IF(AB50&gt;$E50,"",J50)</f>
        <v/>
      </c>
      <c r="AI50" s="100" t="str">
        <f aca="false">IF(AC50&gt;$E50,"",K50)</f>
        <v/>
      </c>
      <c r="AJ50" s="100"/>
      <c r="AK50" s="100"/>
      <c r="AL50" s="100" t="n">
        <f aca="false">COUNT(AE50:AI50)</f>
        <v>1</v>
      </c>
      <c r="AM50" s="101" t="n">
        <f aca="false">IF(AL50=2,1,IF(AL50=3,2,IF(AL50=4,2,IF(AL50=5,3,IF(AL50=6,3,IF(AL50=7,4,IF(AL50=8,4,IF(AL50&gt;8,5,0))))))))</f>
        <v>0</v>
      </c>
      <c r="AN50" s="102" t="n">
        <f aca="false">AVERAGE(AE50:AK50)</f>
        <v>132240</v>
      </c>
      <c r="AP50" s="103" t="str">
        <f aca="false">IF(AE50="","",(AE50*100)/$AN50)</f>
        <v/>
      </c>
      <c r="AQ50" s="104" t="str">
        <f aca="false">IF(AF50="","",(AF50*100)/$AN50)</f>
        <v/>
      </c>
      <c r="AR50" s="104" t="n">
        <f aca="false">IF(AG50="","",(AG50*100)/$AN50)</f>
        <v>100</v>
      </c>
      <c r="AS50" s="104" t="str">
        <f aca="false">IF(AH50="","",(AH50*100)/$AN50)</f>
        <v/>
      </c>
      <c r="AT50" s="105" t="str">
        <f aca="false">IF(AI50="","",(AI50*100)/$AN50)</f>
        <v/>
      </c>
      <c r="AU50" s="79"/>
      <c r="AV50" s="106" t="str">
        <f aca="false">IF(AE50="","",ABS(AE50-$AN50))</f>
        <v/>
      </c>
      <c r="AW50" s="107" t="str">
        <f aca="false">IF(AF50="","",ABS(AF50-$AN50))</f>
        <v/>
      </c>
      <c r="AX50" s="107" t="n">
        <f aca="false">IF(AG50="","",ABS(AG50-$AN50))</f>
        <v>0</v>
      </c>
      <c r="AY50" s="107" t="str">
        <f aca="false">IF(AH50="","",ABS(AH50-$AN50))</f>
        <v/>
      </c>
      <c r="AZ50" s="107" t="str">
        <f aca="false">IF(AI50="","",ABS(AI50-$AN50))</f>
        <v/>
      </c>
      <c r="BA50" s="108" t="n">
        <f aca="false">(AN50)*15%/100</f>
        <v>198.36</v>
      </c>
      <c r="BB50" s="109"/>
      <c r="BC50" s="110" t="str">
        <f aca="false">IF(AV50="","",IF(AV50=$BA50,100,((AV50*100)/$BA50)))</f>
        <v/>
      </c>
      <c r="BD50" s="111" t="str">
        <f aca="false">IF(AW50="","",IF(AW50=$BA50,100,((AW50*100)/$BA50)))</f>
        <v/>
      </c>
      <c r="BE50" s="111" t="n">
        <f aca="false">IF(AX50="","",IF(AX50=$BA50,100,((AX50*100)/$BA50)))</f>
        <v>0</v>
      </c>
      <c r="BF50" s="111" t="str">
        <f aca="false">IF(AY50="","",IF(AY50=$BA50,100,((AY50*100)/$BA50)))</f>
        <v/>
      </c>
      <c r="BG50" s="111" t="str">
        <f aca="false">IF(AZ50="","",IF(AZ50=$BA50,100,((AZ50*100)/$BA50)))</f>
        <v/>
      </c>
      <c r="BH50" s="112" t="n">
        <f aca="false">MIN(BC50:BG50)</f>
        <v>0</v>
      </c>
      <c r="BI50" s="109"/>
      <c r="BJ50" s="113" t="str">
        <f aca="false">IF(BC50="","",IF(BC50=$BH50,100,(($BH50/BC50)*100)))</f>
        <v/>
      </c>
      <c r="BK50" s="114" t="str">
        <f aca="false">IF(BD50="","",IF(BD50=$BH50,100,(($BH50/BD50)*100)))</f>
        <v/>
      </c>
      <c r="BL50" s="114" t="n">
        <f aca="false">IF(BE50="","",IF(BE50=$BH50,100,(($BH50/BE50)*100)))</f>
        <v>100</v>
      </c>
      <c r="BM50" s="114" t="str">
        <f aca="false">IF(BF50="","",IF(BF50=$BH50,100,(($BH50/BF50)*100)))</f>
        <v/>
      </c>
      <c r="BN50" s="115" t="str">
        <f aca="false">IF(BG50="","",IF(BG50=$BH50,100,(($BH50/BG50)*100)))</f>
        <v/>
      </c>
      <c r="BO50" s="116" t="n">
        <f aca="false">MAX(BJ50:BN50)</f>
        <v>100</v>
      </c>
      <c r="BQ50" s="117" t="str">
        <f aca="false">IF(BO50="","",IF($BO50=BJ50,BJ$9,IF($BO50=BK50,BK$9,IF($BO50=BL50,BL$9,IF($BO50=BM50,BM$9,IF($BO50=BN50,BN$9,""))))))</f>
        <v>ELEMENTOS QUIMICOS</v>
      </c>
      <c r="BR50" s="118"/>
      <c r="BS50" s="86" t="n">
        <v>0</v>
      </c>
      <c r="BT50" s="86" t="n">
        <v>132240</v>
      </c>
      <c r="BU50" s="86" t="n">
        <v>132240</v>
      </c>
      <c r="BV50" s="86" t="n">
        <v>0</v>
      </c>
      <c r="BW50" s="86" t="n">
        <v>131544</v>
      </c>
      <c r="BX50" s="118"/>
      <c r="BY50" s="119" t="n">
        <f aca="false">IF($BQ50=$BT$9,$BT50,IF($BQ50=$BS$9,$BS50,IF($BQ50=$BU$9,$BU50,IF($BQ50=$BV$9,$BV50,IF($BQ50=$BW$9,BW50,"")))))</f>
        <v>132240</v>
      </c>
    </row>
    <row r="51" customFormat="false" ht="15" hidden="false" customHeight="false" outlineLevel="0" collapsed="false">
      <c r="A51" s="17" t="n">
        <v>42</v>
      </c>
      <c r="B51" s="33" t="s">
        <v>169</v>
      </c>
      <c r="C51" s="23" t="s">
        <v>12</v>
      </c>
      <c r="D51" s="18" t="n">
        <v>20</v>
      </c>
      <c r="E51" s="86" t="n">
        <v>266800</v>
      </c>
      <c r="G51" s="87" t="n">
        <v>0</v>
      </c>
      <c r="H51" s="88"/>
      <c r="I51" s="88" t="n">
        <v>0</v>
      </c>
      <c r="J51" s="88" t="n">
        <v>0</v>
      </c>
      <c r="K51" s="89" t="n">
        <v>264480</v>
      </c>
      <c r="M51" s="90" t="s">
        <v>243</v>
      </c>
      <c r="N51" s="91" t="s">
        <v>244</v>
      </c>
      <c r="O51" s="91" t="s">
        <v>244</v>
      </c>
      <c r="P51" s="91" t="s">
        <v>243</v>
      </c>
      <c r="Q51" s="92" t="s">
        <v>244</v>
      </c>
      <c r="S51" s="93" t="s">
        <v>245</v>
      </c>
      <c r="T51" s="94" t="s">
        <v>245</v>
      </c>
      <c r="U51" s="94" t="s">
        <v>245</v>
      </c>
      <c r="V51" s="94" t="s">
        <v>245</v>
      </c>
      <c r="W51" s="95" t="s">
        <v>244</v>
      </c>
      <c r="Y51" s="96" t="str">
        <f aca="false">IF(M51="NO CUMPLE","",IF(S51="NO CUMPLE","",IF(S51="NC","",IF(S51="CUMPLE",G51))))</f>
        <v/>
      </c>
      <c r="Z51" s="97" t="str">
        <f aca="false">IF(N51="NO CUMPLE","",IF(T51="NO CUMPLE","",IF(T51="NC","",IF(T51="CUMPLE",H51))))</f>
        <v/>
      </c>
      <c r="AA51" s="97" t="str">
        <f aca="false">IF(O51="NO CUMPLE","",IF(U51="NO CUMPLE","",IF(U51="NC","",IF(U51="CUMPLE",I51))))</f>
        <v/>
      </c>
      <c r="AB51" s="97" t="str">
        <f aca="false">IF(P51="NO CUMPLE","",IF(V51="NO CUMPLE","",IF(V51="NC","",IF(V51="CUMPLE",J51))))</f>
        <v/>
      </c>
      <c r="AC51" s="98" t="n">
        <f aca="false">IF(Q51="NO CUMPLE","",IF(W51="NO CUMPLE","",IF(W51="NC","",IF(W51="CUMPLE",K51))))</f>
        <v>264480</v>
      </c>
      <c r="AE51" s="99" t="str">
        <f aca="false">IF(Y51&gt;$E51,"",G51)</f>
        <v/>
      </c>
      <c r="AF51" s="100" t="str">
        <f aca="false">IF(Z51&gt;$E51,"",H51)</f>
        <v/>
      </c>
      <c r="AG51" s="100" t="str">
        <f aca="false">IF(AA51&gt;$E51,"",I51)</f>
        <v/>
      </c>
      <c r="AH51" s="100" t="str">
        <f aca="false">IF(AB51&gt;$E51,"",J51)</f>
        <v/>
      </c>
      <c r="AI51" s="100" t="n">
        <f aca="false">IF(AC51&gt;$E51,"",K51)</f>
        <v>264480</v>
      </c>
      <c r="AJ51" s="100"/>
      <c r="AK51" s="100"/>
      <c r="AL51" s="100" t="n">
        <f aca="false">COUNT(AE51:AI51)</f>
        <v>1</v>
      </c>
      <c r="AM51" s="101" t="n">
        <f aca="false">IF(AL51=2,1,IF(AL51=3,2,IF(AL51=4,2,IF(AL51=5,3,IF(AL51=6,3,IF(AL51=7,4,IF(AL51=8,4,IF(AL51&gt;8,5,0))))))))</f>
        <v>0</v>
      </c>
      <c r="AN51" s="102" t="n">
        <f aca="false">AVERAGE(AE51:AK51)</f>
        <v>264480</v>
      </c>
      <c r="AP51" s="103" t="str">
        <f aca="false">IF(AE51="","",(AE51*100)/$AN51)</f>
        <v/>
      </c>
      <c r="AQ51" s="104" t="str">
        <f aca="false">IF(AF51="","",(AF51*100)/$AN51)</f>
        <v/>
      </c>
      <c r="AR51" s="104" t="str">
        <f aca="false">IF(AG51="","",(AG51*100)/$AN51)</f>
        <v/>
      </c>
      <c r="AS51" s="104" t="str">
        <f aca="false">IF(AH51="","",(AH51*100)/$AN51)</f>
        <v/>
      </c>
      <c r="AT51" s="105" t="n">
        <f aca="false">IF(AI51="","",(AI51*100)/$AN51)</f>
        <v>100</v>
      </c>
      <c r="AU51" s="79"/>
      <c r="AV51" s="106" t="str">
        <f aca="false">IF(AE51="","",ABS(AE51-$AN51))</f>
        <v/>
      </c>
      <c r="AW51" s="107" t="str">
        <f aca="false">IF(AF51="","",ABS(AF51-$AN51))</f>
        <v/>
      </c>
      <c r="AX51" s="107" t="str">
        <f aca="false">IF(AG51="","",ABS(AG51-$AN51))</f>
        <v/>
      </c>
      <c r="AY51" s="107" t="str">
        <f aca="false">IF(AH51="","",ABS(AH51-$AN51))</f>
        <v/>
      </c>
      <c r="AZ51" s="107" t="n">
        <f aca="false">IF(AI51="","",ABS(AI51-$AN51))</f>
        <v>0</v>
      </c>
      <c r="BA51" s="108" t="n">
        <f aca="false">(AN51)*15%/100</f>
        <v>396.72</v>
      </c>
      <c r="BB51" s="109"/>
      <c r="BC51" s="110" t="str">
        <f aca="false">IF(AV51="","",IF(AV51=$BA51,100,((AV51*100)/$BA51)))</f>
        <v/>
      </c>
      <c r="BD51" s="111" t="str">
        <f aca="false">IF(AW51="","",IF(AW51=$BA51,100,((AW51*100)/$BA51)))</f>
        <v/>
      </c>
      <c r="BE51" s="111" t="str">
        <f aca="false">IF(AX51="","",IF(AX51=$BA51,100,((AX51*100)/$BA51)))</f>
        <v/>
      </c>
      <c r="BF51" s="111" t="str">
        <f aca="false">IF(AY51="","",IF(AY51=$BA51,100,((AY51*100)/$BA51)))</f>
        <v/>
      </c>
      <c r="BG51" s="111" t="n">
        <f aca="false">IF(AZ51="","",IF(AZ51=$BA51,100,((AZ51*100)/$BA51)))</f>
        <v>0</v>
      </c>
      <c r="BH51" s="112" t="n">
        <f aca="false">MIN(BC51:BG51)</f>
        <v>0</v>
      </c>
      <c r="BI51" s="109"/>
      <c r="BJ51" s="113" t="str">
        <f aca="false">IF(BC51="","",IF(BC51=$BH51,100,(($BH51/BC51)*100)))</f>
        <v/>
      </c>
      <c r="BK51" s="114" t="str">
        <f aca="false">IF(BD51="","",IF(BD51=$BH51,100,(($BH51/BD51)*100)))</f>
        <v/>
      </c>
      <c r="BL51" s="114" t="str">
        <f aca="false">IF(BE51="","",IF(BE51=$BH51,100,(($BH51/BE51)*100)))</f>
        <v/>
      </c>
      <c r="BM51" s="114" t="str">
        <f aca="false">IF(BF51="","",IF(BF51=$BH51,100,(($BH51/BF51)*100)))</f>
        <v/>
      </c>
      <c r="BN51" s="115" t="n">
        <f aca="false">IF(BG51="","",IF(BG51=$BH51,100,(($BH51/BG51)*100)))</f>
        <v>100</v>
      </c>
      <c r="BO51" s="116" t="n">
        <f aca="false">MAX(BJ51:BN51)</f>
        <v>100</v>
      </c>
      <c r="BQ51" s="117" t="str">
        <f aca="false">IF(BO51="","",IF($BO51=BJ51,BJ$9,IF($BO51=BK51,BK$9,IF($BO51=BL51,BL$9,IF($BO51=BM51,BM$9,IF($BO51=BN51,BN$9,""))))))</f>
        <v>YEQUIM</v>
      </c>
      <c r="BR51" s="118"/>
      <c r="BS51" s="86" t="n">
        <v>0</v>
      </c>
      <c r="BT51" s="86"/>
      <c r="BU51" s="86" t="n">
        <v>0</v>
      </c>
      <c r="BV51" s="86" t="n">
        <v>0</v>
      </c>
      <c r="BW51" s="86" t="n">
        <v>264480</v>
      </c>
      <c r="BX51" s="118"/>
      <c r="BY51" s="119" t="n">
        <f aca="false">IF($BQ51=$BT$9,$BT51,IF($BQ51=$BS$9,$BS51,IF($BQ51=$BU$9,$BU51,IF($BQ51=$BV$9,$BV51,IF($BQ51=$BW$9,BW51,"")))))</f>
        <v>264480</v>
      </c>
    </row>
    <row r="52" customFormat="false" ht="15" hidden="false" customHeight="false" outlineLevel="0" collapsed="false">
      <c r="A52" s="17" t="n">
        <v>43</v>
      </c>
      <c r="B52" s="33" t="s">
        <v>39</v>
      </c>
      <c r="C52" s="23" t="s">
        <v>12</v>
      </c>
      <c r="D52" s="18" t="n">
        <v>20</v>
      </c>
      <c r="E52" s="86" t="n">
        <v>266800</v>
      </c>
      <c r="G52" s="87" t="n">
        <v>282692</v>
      </c>
      <c r="H52" s="88" t="n">
        <v>44776</v>
      </c>
      <c r="I52" s="88" t="n">
        <v>0</v>
      </c>
      <c r="J52" s="88" t="n">
        <v>0</v>
      </c>
      <c r="K52" s="89" t="n">
        <v>266800</v>
      </c>
      <c r="M52" s="90" t="s">
        <v>243</v>
      </c>
      <c r="N52" s="91" t="s">
        <v>244</v>
      </c>
      <c r="O52" s="91" t="s">
        <v>244</v>
      </c>
      <c r="P52" s="91" t="s">
        <v>243</v>
      </c>
      <c r="Q52" s="92" t="s">
        <v>244</v>
      </c>
      <c r="S52" s="93" t="s">
        <v>243</v>
      </c>
      <c r="T52" s="94" t="s">
        <v>244</v>
      </c>
      <c r="U52" s="94" t="s">
        <v>245</v>
      </c>
      <c r="V52" s="94" t="s">
        <v>245</v>
      </c>
      <c r="W52" s="95" t="s">
        <v>243</v>
      </c>
      <c r="Y52" s="96" t="str">
        <f aca="false">IF(M52="NO CUMPLE","",IF(S52="NO CUMPLE","",IF(S52="NC","",IF(S52="CUMPLE",G52))))</f>
        <v/>
      </c>
      <c r="Z52" s="97" t="n">
        <f aca="false">IF(N52="NO CUMPLE","",IF(T52="NO CUMPLE","",IF(T52="NC","",IF(T52="CUMPLE",H52))))</f>
        <v>44776</v>
      </c>
      <c r="AA52" s="97" t="str">
        <f aca="false">IF(O52="NO CUMPLE","",IF(U52="NO CUMPLE","",IF(U52="NC","",IF(U52="CUMPLE",I52))))</f>
        <v/>
      </c>
      <c r="AB52" s="97" t="str">
        <f aca="false">IF(P52="NO CUMPLE","",IF(V52="NO CUMPLE","",IF(V52="NC","",IF(V52="CUMPLE",J52))))</f>
        <v/>
      </c>
      <c r="AC52" s="98" t="str">
        <f aca="false">IF(Q52="NO CUMPLE","",IF(W52="NO CUMPLE","",IF(W52="NC","",IF(W52="CUMPLE",K52))))</f>
        <v/>
      </c>
      <c r="AE52" s="99" t="str">
        <f aca="false">IF(Y52&gt;$E52,"",G52)</f>
        <v/>
      </c>
      <c r="AF52" s="100" t="n">
        <f aca="false">IF(Z52&gt;$E52,"",H52)</f>
        <v>44776</v>
      </c>
      <c r="AG52" s="100" t="str">
        <f aca="false">IF(AA52&gt;$E52,"",I52)</f>
        <v/>
      </c>
      <c r="AH52" s="100" t="str">
        <f aca="false">IF(AB52&gt;$E52,"",J52)</f>
        <v/>
      </c>
      <c r="AI52" s="100" t="str">
        <f aca="false">IF(AC52&gt;$E52,"",K52)</f>
        <v/>
      </c>
      <c r="AJ52" s="100"/>
      <c r="AK52" s="100"/>
      <c r="AL52" s="100" t="n">
        <f aca="false">COUNT(AE52:AI52)</f>
        <v>1</v>
      </c>
      <c r="AM52" s="101" t="n">
        <f aca="false">IF(AL52=2,1,IF(AL52=3,2,IF(AL52=4,2,IF(AL52=5,3,IF(AL52=6,3,IF(AL52=7,4,IF(AL52=8,4,IF(AL52&gt;8,5,0))))))))</f>
        <v>0</v>
      </c>
      <c r="AN52" s="102" t="n">
        <f aca="false">AVERAGE(AE52:AK52)</f>
        <v>44776</v>
      </c>
      <c r="AP52" s="103" t="str">
        <f aca="false">IF(AE52="","",(AE52*100)/$AN52)</f>
        <v/>
      </c>
      <c r="AQ52" s="104" t="n">
        <f aca="false">IF(AF52="","",(AF52*100)/$AN52)</f>
        <v>100</v>
      </c>
      <c r="AR52" s="104" t="str">
        <f aca="false">IF(AG52="","",(AG52*100)/$AN52)</f>
        <v/>
      </c>
      <c r="AS52" s="104" t="str">
        <f aca="false">IF(AH52="","",(AH52*100)/$AN52)</f>
        <v/>
      </c>
      <c r="AT52" s="105" t="str">
        <f aca="false">IF(AI52="","",(AI52*100)/$AN52)</f>
        <v/>
      </c>
      <c r="AU52" s="79"/>
      <c r="AV52" s="106" t="str">
        <f aca="false">IF(AE52="","",ABS(AE52-$AN52))</f>
        <v/>
      </c>
      <c r="AW52" s="107" t="n">
        <f aca="false">IF(AF52="","",ABS(AF52-$AN52))</f>
        <v>0</v>
      </c>
      <c r="AX52" s="107" t="str">
        <f aca="false">IF(AG52="","",ABS(AG52-$AN52))</f>
        <v/>
      </c>
      <c r="AY52" s="107" t="str">
        <f aca="false">IF(AH52="","",ABS(AH52-$AN52))</f>
        <v/>
      </c>
      <c r="AZ52" s="107" t="str">
        <f aca="false">IF(AI52="","",ABS(AI52-$AN52))</f>
        <v/>
      </c>
      <c r="BA52" s="108" t="n">
        <f aca="false">(AN52)*15%/100</f>
        <v>67.164</v>
      </c>
      <c r="BB52" s="109"/>
      <c r="BC52" s="110" t="str">
        <f aca="false">IF(AV52="","",IF(AV52=$BA52,100,((AV52*100)/$BA52)))</f>
        <v/>
      </c>
      <c r="BD52" s="111" t="n">
        <f aca="false">IF(AW52="","",IF(AW52=$BA52,100,((AW52*100)/$BA52)))</f>
        <v>0</v>
      </c>
      <c r="BE52" s="111" t="str">
        <f aca="false">IF(AX52="","",IF(AX52=$BA52,100,((AX52*100)/$BA52)))</f>
        <v/>
      </c>
      <c r="BF52" s="111" t="str">
        <f aca="false">IF(AY52="","",IF(AY52=$BA52,100,((AY52*100)/$BA52)))</f>
        <v/>
      </c>
      <c r="BG52" s="111" t="str">
        <f aca="false">IF(AZ52="","",IF(AZ52=$BA52,100,((AZ52*100)/$BA52)))</f>
        <v/>
      </c>
      <c r="BH52" s="112" t="n">
        <f aca="false">MIN(BC52:BG52)</f>
        <v>0</v>
      </c>
      <c r="BI52" s="109"/>
      <c r="BJ52" s="113" t="str">
        <f aca="false">IF(BC52="","",IF(BC52=$BH52,100,(($BH52/BC52)*100)))</f>
        <v/>
      </c>
      <c r="BK52" s="114" t="n">
        <f aca="false">IF(BD52="","",IF(BD52=$BH52,100,(($BH52/BD52)*100)))</f>
        <v>100</v>
      </c>
      <c r="BL52" s="114" t="str">
        <f aca="false">IF(BE52="","",IF(BE52=$BH52,100,(($BH52/BE52)*100)))</f>
        <v/>
      </c>
      <c r="BM52" s="114" t="str">
        <f aca="false">IF(BF52="","",IF(BF52=$BH52,100,(($BH52/BF52)*100)))</f>
        <v/>
      </c>
      <c r="BN52" s="115" t="str">
        <f aca="false">IF(BG52="","",IF(BG52=$BH52,100,(($BH52/BG52)*100)))</f>
        <v/>
      </c>
      <c r="BO52" s="116" t="n">
        <f aca="false">MAX(BJ52:BN52)</f>
        <v>100</v>
      </c>
      <c r="BQ52" s="117" t="str">
        <f aca="false">IF(BO52="","",IF($BO52=BJ52,BJ$9,IF($BO52=BK52,BK$9,IF($BO52=BL52,BL$9,IF($BO52=BM52,BM$9,IF($BO52=BN52,BN$9,""))))))</f>
        <v>NORQUIMICOS</v>
      </c>
      <c r="BR52" s="118"/>
      <c r="BS52" s="86" t="n">
        <v>282692</v>
      </c>
      <c r="BT52" s="86" t="n">
        <v>44776</v>
      </c>
      <c r="BU52" s="86" t="n">
        <v>0</v>
      </c>
      <c r="BV52" s="86" t="n">
        <v>0</v>
      </c>
      <c r="BW52" s="86" t="n">
        <v>266800</v>
      </c>
      <c r="BX52" s="118"/>
      <c r="BY52" s="119" t="n">
        <f aca="false">IF($BQ52=$BT$9,$BT52,IF($BQ52=$BS$9,$BS52,IF($BQ52=$BU$9,$BU52,IF($BQ52=$BV$9,$BV52,IF($BQ52=$BW$9,BW52,"")))))</f>
        <v>44776</v>
      </c>
    </row>
    <row r="53" customFormat="false" ht="15" hidden="false" customHeight="false" outlineLevel="0" collapsed="false">
      <c r="A53" s="17" t="n">
        <v>44</v>
      </c>
      <c r="B53" s="16" t="s">
        <v>40</v>
      </c>
      <c r="C53" s="17" t="s">
        <v>12</v>
      </c>
      <c r="D53" s="18" t="n">
        <v>12</v>
      </c>
      <c r="E53" s="86" t="n">
        <v>286752</v>
      </c>
      <c r="G53" s="87" t="n">
        <v>240120</v>
      </c>
      <c r="H53" s="88" t="n">
        <v>286752</v>
      </c>
      <c r="I53" s="88" t="n">
        <v>286752</v>
      </c>
      <c r="J53" s="88" t="n">
        <v>0</v>
      </c>
      <c r="K53" s="89" t="n">
        <v>285360</v>
      </c>
      <c r="M53" s="90" t="s">
        <v>243</v>
      </c>
      <c r="N53" s="91" t="s">
        <v>244</v>
      </c>
      <c r="O53" s="91" t="s">
        <v>244</v>
      </c>
      <c r="P53" s="91" t="s">
        <v>243</v>
      </c>
      <c r="Q53" s="92" t="s">
        <v>244</v>
      </c>
      <c r="S53" s="93" t="s">
        <v>243</v>
      </c>
      <c r="T53" s="94" t="s">
        <v>244</v>
      </c>
      <c r="U53" s="94" t="s">
        <v>243</v>
      </c>
      <c r="V53" s="94" t="s">
        <v>245</v>
      </c>
      <c r="W53" s="95" t="s">
        <v>243</v>
      </c>
      <c r="Y53" s="96" t="str">
        <f aca="false">IF(M53="NO CUMPLE","",IF(S53="NO CUMPLE","",IF(S53="NC","",IF(S53="CUMPLE",G53))))</f>
        <v/>
      </c>
      <c r="Z53" s="97" t="n">
        <f aca="false">IF(N53="NO CUMPLE","",IF(T53="NO CUMPLE","",IF(T53="NC","",IF(T53="CUMPLE",H53))))</f>
        <v>286752</v>
      </c>
      <c r="AA53" s="97" t="str">
        <f aca="false">IF(O53="NO CUMPLE","",IF(U53="NO CUMPLE","",IF(U53="NC","",IF(U53="CUMPLE",I53))))</f>
        <v/>
      </c>
      <c r="AB53" s="97" t="str">
        <f aca="false">IF(P53="NO CUMPLE","",IF(V53="NO CUMPLE","",IF(V53="NC","",IF(V53="CUMPLE",J53))))</f>
        <v/>
      </c>
      <c r="AC53" s="98" t="str">
        <f aca="false">IF(Q53="NO CUMPLE","",IF(W53="NO CUMPLE","",IF(W53="NC","",IF(W53="CUMPLE",K53))))</f>
        <v/>
      </c>
      <c r="AE53" s="99" t="str">
        <f aca="false">IF(Y53&gt;$E53,"",G53)</f>
        <v/>
      </c>
      <c r="AF53" s="100" t="n">
        <f aca="false">IF(Z53&gt;$E53,"",H53)</f>
        <v>286752</v>
      </c>
      <c r="AG53" s="100" t="str">
        <f aca="false">IF(AA53&gt;$E53,"",I53)</f>
        <v/>
      </c>
      <c r="AH53" s="100" t="str">
        <f aca="false">IF(AB53&gt;$E53,"",J53)</f>
        <v/>
      </c>
      <c r="AI53" s="100" t="str">
        <f aca="false">IF(AC53&gt;$E53,"",K53)</f>
        <v/>
      </c>
      <c r="AJ53" s="100"/>
      <c r="AK53" s="100"/>
      <c r="AL53" s="100" t="n">
        <f aca="false">COUNT(AE53:AI53)</f>
        <v>1</v>
      </c>
      <c r="AM53" s="101" t="n">
        <f aca="false">IF(AL53=2,1,IF(AL53=3,2,IF(AL53=4,2,IF(AL53=5,3,IF(AL53=6,3,IF(AL53=7,4,IF(AL53=8,4,IF(AL53&gt;8,5,0))))))))</f>
        <v>0</v>
      </c>
      <c r="AN53" s="102" t="n">
        <f aca="false">AVERAGE(AE53:AK53)</f>
        <v>286752</v>
      </c>
      <c r="AP53" s="103" t="str">
        <f aca="false">IF(AE53="","",(AE53*100)/$AN53)</f>
        <v/>
      </c>
      <c r="AQ53" s="104" t="n">
        <f aca="false">IF(AF53="","",(AF53*100)/$AN53)</f>
        <v>100</v>
      </c>
      <c r="AR53" s="104" t="str">
        <f aca="false">IF(AG53="","",(AG53*100)/$AN53)</f>
        <v/>
      </c>
      <c r="AS53" s="104" t="str">
        <f aca="false">IF(AH53="","",(AH53*100)/$AN53)</f>
        <v/>
      </c>
      <c r="AT53" s="105" t="str">
        <f aca="false">IF(AI53="","",(AI53*100)/$AN53)</f>
        <v/>
      </c>
      <c r="AU53" s="79"/>
      <c r="AV53" s="106" t="str">
        <f aca="false">IF(AE53="","",ABS(AE53-$AN53))</f>
        <v/>
      </c>
      <c r="AW53" s="107" t="n">
        <f aca="false">IF(AF53="","",ABS(AF53-$AN53))</f>
        <v>0</v>
      </c>
      <c r="AX53" s="107" t="str">
        <f aca="false">IF(AG53="","",ABS(AG53-$AN53))</f>
        <v/>
      </c>
      <c r="AY53" s="107" t="str">
        <f aca="false">IF(AH53="","",ABS(AH53-$AN53))</f>
        <v/>
      </c>
      <c r="AZ53" s="107" t="str">
        <f aca="false">IF(AI53="","",ABS(AI53-$AN53))</f>
        <v/>
      </c>
      <c r="BA53" s="108" t="n">
        <f aca="false">(AN53)*15%/100</f>
        <v>430.128</v>
      </c>
      <c r="BB53" s="109"/>
      <c r="BC53" s="110" t="str">
        <f aca="false">IF(AV53="","",IF(AV53=$BA53,100,((AV53*100)/$BA53)))</f>
        <v/>
      </c>
      <c r="BD53" s="111" t="n">
        <f aca="false">IF(AW53="","",IF(AW53=$BA53,100,((AW53*100)/$BA53)))</f>
        <v>0</v>
      </c>
      <c r="BE53" s="111" t="str">
        <f aca="false">IF(AX53="","",IF(AX53=$BA53,100,((AX53*100)/$BA53)))</f>
        <v/>
      </c>
      <c r="BF53" s="111" t="str">
        <f aca="false">IF(AY53="","",IF(AY53=$BA53,100,((AY53*100)/$BA53)))</f>
        <v/>
      </c>
      <c r="BG53" s="111" t="str">
        <f aca="false">IF(AZ53="","",IF(AZ53=$BA53,100,((AZ53*100)/$BA53)))</f>
        <v/>
      </c>
      <c r="BH53" s="112" t="n">
        <f aca="false">MIN(BC53:BG53)</f>
        <v>0</v>
      </c>
      <c r="BI53" s="109"/>
      <c r="BJ53" s="113" t="str">
        <f aca="false">IF(BC53="","",IF(BC53=$BH53,100,(($BH53/BC53)*100)))</f>
        <v/>
      </c>
      <c r="BK53" s="114" t="n">
        <f aca="false">IF(BD53="","",IF(BD53=$BH53,100,(($BH53/BD53)*100)))</f>
        <v>100</v>
      </c>
      <c r="BL53" s="114" t="str">
        <f aca="false">IF(BE53="","",IF(BE53=$BH53,100,(($BH53/BE53)*100)))</f>
        <v/>
      </c>
      <c r="BM53" s="114" t="str">
        <f aca="false">IF(BF53="","",IF(BF53=$BH53,100,(($BH53/BF53)*100)))</f>
        <v/>
      </c>
      <c r="BN53" s="115" t="str">
        <f aca="false">IF(BG53="","",IF(BG53=$BH53,100,(($BH53/BG53)*100)))</f>
        <v/>
      </c>
      <c r="BO53" s="116" t="n">
        <f aca="false">MAX(BJ53:BN53)</f>
        <v>100</v>
      </c>
      <c r="BQ53" s="117" t="str">
        <f aca="false">IF(BO53="","",IF($BO53=BJ53,BJ$9,IF($BO53=BK53,BK$9,IF($BO53=BL53,BL$9,IF($BO53=BM53,BM$9,IF($BO53=BN53,BN$9,""))))))</f>
        <v>NORQUIMICOS</v>
      </c>
      <c r="BR53" s="118"/>
      <c r="BS53" s="86" t="n">
        <v>240120</v>
      </c>
      <c r="BT53" s="86" t="n">
        <v>286752</v>
      </c>
      <c r="BU53" s="86" t="n">
        <v>286752</v>
      </c>
      <c r="BV53" s="86" t="n">
        <v>0</v>
      </c>
      <c r="BW53" s="86" t="n">
        <v>285360</v>
      </c>
      <c r="BX53" s="118"/>
      <c r="BY53" s="119" t="n">
        <f aca="false">IF($BQ53=$BT$9,$BT53,IF($BQ53=$BS$9,$BS53,IF($BQ53=$BU$9,$BU53,IF($BQ53=$BV$9,$BV53,IF($BQ53=$BW$9,BW53,"")))))</f>
        <v>286752</v>
      </c>
    </row>
    <row r="54" customFormat="false" ht="24" hidden="false" customHeight="false" outlineLevel="0" collapsed="false">
      <c r="A54" s="17" t="n">
        <v>45</v>
      </c>
      <c r="B54" s="24" t="s">
        <v>41</v>
      </c>
      <c r="C54" s="23" t="s">
        <v>12</v>
      </c>
      <c r="D54" s="18" t="n">
        <v>62</v>
      </c>
      <c r="E54" s="86" t="n">
        <v>1582240</v>
      </c>
      <c r="G54" s="87" t="n">
        <v>4315200</v>
      </c>
      <c r="H54" s="88" t="n">
        <v>1582240</v>
      </c>
      <c r="I54" s="88" t="n">
        <v>2517200</v>
      </c>
      <c r="J54" s="88" t="n">
        <v>0</v>
      </c>
      <c r="K54" s="89" t="n">
        <v>1575048</v>
      </c>
      <c r="M54" s="90" t="s">
        <v>243</v>
      </c>
      <c r="N54" s="91" t="s">
        <v>244</v>
      </c>
      <c r="O54" s="91" t="s">
        <v>244</v>
      </c>
      <c r="P54" s="91" t="s">
        <v>243</v>
      </c>
      <c r="Q54" s="92" t="s">
        <v>244</v>
      </c>
      <c r="S54" s="93" t="s">
        <v>243</v>
      </c>
      <c r="T54" s="94" t="s">
        <v>244</v>
      </c>
      <c r="U54" s="94" t="s">
        <v>243</v>
      </c>
      <c r="V54" s="94" t="s">
        <v>245</v>
      </c>
      <c r="W54" s="95" t="s">
        <v>244</v>
      </c>
      <c r="Y54" s="96" t="str">
        <f aca="false">IF(M54="NO CUMPLE","",IF(S54="NO CUMPLE","",IF(S54="NC","",IF(S54="CUMPLE",G54))))</f>
        <v/>
      </c>
      <c r="Z54" s="97" t="n">
        <f aca="false">IF(N54="NO CUMPLE","",IF(T54="NO CUMPLE","",IF(T54="NC","",IF(T54="CUMPLE",H54))))</f>
        <v>1582240</v>
      </c>
      <c r="AA54" s="97" t="str">
        <f aca="false">IF(O54="NO CUMPLE","",IF(U54="NO CUMPLE","",IF(U54="NC","",IF(U54="CUMPLE",I54))))</f>
        <v/>
      </c>
      <c r="AB54" s="97" t="str">
        <f aca="false">IF(P54="NO CUMPLE","",IF(V54="NO CUMPLE","",IF(V54="NC","",IF(V54="CUMPLE",J54))))</f>
        <v/>
      </c>
      <c r="AC54" s="98" t="n">
        <f aca="false">IF(Q54="NO CUMPLE","",IF(W54="NO CUMPLE","",IF(W54="NC","",IF(W54="CUMPLE",K54))))</f>
        <v>1575048</v>
      </c>
      <c r="AE54" s="99" t="str">
        <f aca="false">IF(Y54&gt;$E54,"",G54)</f>
        <v/>
      </c>
      <c r="AF54" s="100" t="n">
        <f aca="false">IF(Z54&gt;$E54,"",H54)</f>
        <v>1582240</v>
      </c>
      <c r="AG54" s="100" t="str">
        <f aca="false">IF(AA54&gt;$E54,"",I54)</f>
        <v/>
      </c>
      <c r="AH54" s="100" t="str">
        <f aca="false">IF(AB54&gt;$E54,"",J54)</f>
        <v/>
      </c>
      <c r="AI54" s="100" t="n">
        <f aca="false">IF(AC54&gt;$E54,"",K54)</f>
        <v>1575048</v>
      </c>
      <c r="AJ54" s="100" t="n">
        <v>1582240</v>
      </c>
      <c r="AK54" s="100"/>
      <c r="AL54" s="100" t="n">
        <f aca="false">COUNT(AE54:AI54)</f>
        <v>2</v>
      </c>
      <c r="AM54" s="101" t="n">
        <f aca="false">IF(AL54=2,1,IF(AL54=3,2,IF(AL54=4,2,IF(AL54=5,3,IF(AL54=6,3,IF(AL54=7,4,IF(AL54=8,4,IF(AL54&gt;8,5,0))))))))</f>
        <v>1</v>
      </c>
      <c r="AN54" s="102" t="n">
        <f aca="false">AVERAGE(AE54:AK54)</f>
        <v>1579842.66666667</v>
      </c>
      <c r="AP54" s="103" t="str">
        <f aca="false">IF(AE54="","",(AE54*100)/$AN54)</f>
        <v/>
      </c>
      <c r="AQ54" s="104" t="n">
        <f aca="false">IF(AF54="","",(AF54*100)/$AN54)</f>
        <v>100.151745068285</v>
      </c>
      <c r="AR54" s="104" t="str">
        <f aca="false">IF(AG54="","",(AG54*100)/$AN54)</f>
        <v/>
      </c>
      <c r="AS54" s="104" t="str">
        <f aca="false">IF(AH54="","",(AH54*100)/$AN54)</f>
        <v/>
      </c>
      <c r="AT54" s="105" t="n">
        <f aca="false">IF(AI54="","",(AI54*100)/$AN54)</f>
        <v>99.6965098634294</v>
      </c>
      <c r="AU54" s="79"/>
      <c r="AV54" s="106" t="str">
        <f aca="false">IF(AE54="","",ABS(AE54-$AN54))</f>
        <v/>
      </c>
      <c r="AW54" s="107" t="n">
        <f aca="false">IF(AF54="","",ABS(AF54-$AN54))</f>
        <v>2397.33333333326</v>
      </c>
      <c r="AX54" s="107" t="str">
        <f aca="false">IF(AG54="","",ABS(AG54-$AN54))</f>
        <v/>
      </c>
      <c r="AY54" s="107" t="str">
        <f aca="false">IF(AH54="","",ABS(AH54-$AN54))</f>
        <v/>
      </c>
      <c r="AZ54" s="107" t="n">
        <f aca="false">IF(AI54="","",ABS(AI54-$AN54))</f>
        <v>4794.66666666674</v>
      </c>
      <c r="BA54" s="108" t="n">
        <f aca="false">(AN54)*15%/100</f>
        <v>2369.764</v>
      </c>
      <c r="BB54" s="109"/>
      <c r="BC54" s="110" t="str">
        <f aca="false">IF(AV54="","",IF(AV54=$BA54,100,((AV54*100)/$BA54)))</f>
        <v/>
      </c>
      <c r="BD54" s="111" t="n">
        <f aca="false">IF(AW54="","",IF(AW54=$BA54,100,((AW54*100)/$BA54)))</f>
        <v>101.163378856851</v>
      </c>
      <c r="BE54" s="111" t="str">
        <f aca="false">IF(AX54="","",IF(AX54=$BA54,100,((AX54*100)/$BA54)))</f>
        <v/>
      </c>
      <c r="BF54" s="111" t="str">
        <f aca="false">IF(AY54="","",IF(AY54=$BA54,100,((AY54*100)/$BA54)))</f>
        <v/>
      </c>
      <c r="BG54" s="111" t="n">
        <f aca="false">IF(AZ54="","",IF(AZ54=$BA54,100,((AZ54*100)/$BA54)))</f>
        <v>202.326757713711</v>
      </c>
      <c r="BH54" s="112" t="n">
        <f aca="false">MIN(BC54:BG54)</f>
        <v>101.163378856851</v>
      </c>
      <c r="BI54" s="109"/>
      <c r="BJ54" s="113" t="str">
        <f aca="false">IF(BC54="","",IF(BC54=$BH54,100,(($BH54/BC54)*100)))</f>
        <v/>
      </c>
      <c r="BK54" s="114" t="n">
        <f aca="false">IF(BD54="","",IF(BD54=$BH54,100,(($BH54/BD54)*100)))</f>
        <v>100</v>
      </c>
      <c r="BL54" s="114" t="str">
        <f aca="false">IF(BE54="","",IF(BE54=$BH54,100,(($BH54/BE54)*100)))</f>
        <v/>
      </c>
      <c r="BM54" s="114" t="str">
        <f aca="false">IF(BF54="","",IF(BF54=$BH54,100,(($BH54/BF54)*100)))</f>
        <v/>
      </c>
      <c r="BN54" s="115" t="n">
        <f aca="false">IF(BG54="","",IF(BG54=$BH54,100,(($BH54/BG54)*100)))</f>
        <v>49.9999999999976</v>
      </c>
      <c r="BO54" s="116" t="n">
        <f aca="false">MAX(BJ54:BN54)</f>
        <v>100</v>
      </c>
      <c r="BQ54" s="117" t="str">
        <f aca="false">IF(BO54="","",IF($BO54=BJ54,BJ$9,IF($BO54=BK54,BK$9,IF($BO54=BL54,BL$9,IF($BO54=BM54,BM$9,IF($BO54=BN54,BN$9,""))))))</f>
        <v>NORQUIMICOS</v>
      </c>
      <c r="BR54" s="118"/>
      <c r="BS54" s="86" t="n">
        <v>4315200</v>
      </c>
      <c r="BT54" s="86" t="n">
        <v>1582240</v>
      </c>
      <c r="BU54" s="86" t="n">
        <v>2517200</v>
      </c>
      <c r="BV54" s="86" t="n">
        <v>0</v>
      </c>
      <c r="BW54" s="86" t="n">
        <v>1575048</v>
      </c>
      <c r="BX54" s="118"/>
      <c r="BY54" s="119" t="n">
        <f aca="false">IF($BQ54=$BT$9,$BT54,IF($BQ54=$BS$9,$BS54,IF($BQ54=$BU$9,$BU54,IF($BQ54=$BV$9,$BV54,IF($BQ54=$BW$9,BW54,"")))))</f>
        <v>1582240</v>
      </c>
    </row>
    <row r="55" customFormat="false" ht="24" hidden="false" customHeight="false" outlineLevel="0" collapsed="false">
      <c r="A55" s="17" t="n">
        <v>46</v>
      </c>
      <c r="B55" s="24" t="s">
        <v>42</v>
      </c>
      <c r="C55" s="23" t="s">
        <v>12</v>
      </c>
      <c r="D55" s="18" t="n">
        <v>18</v>
      </c>
      <c r="E55" s="86" t="n">
        <v>244296</v>
      </c>
      <c r="G55" s="87" t="n">
        <v>516780</v>
      </c>
      <c r="H55" s="88" t="n">
        <v>244296</v>
      </c>
      <c r="I55" s="88" t="n">
        <v>478152</v>
      </c>
      <c r="J55" s="88" t="n">
        <v>0</v>
      </c>
      <c r="K55" s="89" t="n">
        <v>242208</v>
      </c>
      <c r="M55" s="90" t="s">
        <v>243</v>
      </c>
      <c r="N55" s="91" t="s">
        <v>244</v>
      </c>
      <c r="O55" s="91" t="s">
        <v>244</v>
      </c>
      <c r="P55" s="91" t="s">
        <v>243</v>
      </c>
      <c r="Q55" s="92" t="s">
        <v>244</v>
      </c>
      <c r="S55" s="93" t="s">
        <v>243</v>
      </c>
      <c r="T55" s="94" t="s">
        <v>244</v>
      </c>
      <c r="U55" s="94" t="s">
        <v>243</v>
      </c>
      <c r="V55" s="94" t="s">
        <v>245</v>
      </c>
      <c r="W55" s="95" t="s">
        <v>244</v>
      </c>
      <c r="Y55" s="96" t="str">
        <f aca="false">IF(M55="NO CUMPLE","",IF(S55="NO CUMPLE","",IF(S55="NC","",IF(S55="CUMPLE",G55))))</f>
        <v/>
      </c>
      <c r="Z55" s="97" t="n">
        <f aca="false">IF(N55="NO CUMPLE","",IF(T55="NO CUMPLE","",IF(T55="NC","",IF(T55="CUMPLE",H55))))</f>
        <v>244296</v>
      </c>
      <c r="AA55" s="97" t="str">
        <f aca="false">IF(O55="NO CUMPLE","",IF(U55="NO CUMPLE","",IF(U55="NC","",IF(U55="CUMPLE",I55))))</f>
        <v/>
      </c>
      <c r="AB55" s="97" t="str">
        <f aca="false">IF(P55="NO CUMPLE","",IF(V55="NO CUMPLE","",IF(V55="NC","",IF(V55="CUMPLE",J55))))</f>
        <v/>
      </c>
      <c r="AC55" s="98" t="n">
        <f aca="false">IF(Q55="NO CUMPLE","",IF(W55="NO CUMPLE","",IF(W55="NC","",IF(W55="CUMPLE",K55))))</f>
        <v>242208</v>
      </c>
      <c r="AE55" s="99" t="str">
        <f aca="false">IF(Y55&gt;$E55,"",G55)</f>
        <v/>
      </c>
      <c r="AF55" s="100" t="n">
        <f aca="false">IF(Z55&gt;$E55,"",H55)</f>
        <v>244296</v>
      </c>
      <c r="AG55" s="100" t="str">
        <f aca="false">IF(AA55&gt;$E55,"",I55)</f>
        <v/>
      </c>
      <c r="AH55" s="100" t="str">
        <f aca="false">IF(AB55&gt;$E55,"",J55)</f>
        <v/>
      </c>
      <c r="AI55" s="100" t="n">
        <f aca="false">IF(AC55&gt;$E55,"",K55)</f>
        <v>242208</v>
      </c>
      <c r="AJ55" s="100" t="n">
        <v>244296</v>
      </c>
      <c r="AK55" s="100"/>
      <c r="AL55" s="100" t="n">
        <f aca="false">COUNT(AE55:AI55)</f>
        <v>2</v>
      </c>
      <c r="AM55" s="101" t="n">
        <f aca="false">IF(AL55=2,1,IF(AL55=3,2,IF(AL55=4,2,IF(AL55=5,3,IF(AL55=6,3,IF(AL55=7,4,IF(AL55=8,4,IF(AL55&gt;8,5,0))))))))</f>
        <v>1</v>
      </c>
      <c r="AN55" s="102" t="n">
        <f aca="false">AVERAGE(AE55:AK55)</f>
        <v>243600</v>
      </c>
      <c r="AP55" s="103" t="str">
        <f aca="false">IF(AE55="","",(AE55*100)/$AN55)</f>
        <v/>
      </c>
      <c r="AQ55" s="104" t="n">
        <f aca="false">IF(AF55="","",(AF55*100)/$AN55)</f>
        <v>100.285714285714</v>
      </c>
      <c r="AR55" s="104" t="str">
        <f aca="false">IF(AG55="","",(AG55*100)/$AN55)</f>
        <v/>
      </c>
      <c r="AS55" s="104" t="str">
        <f aca="false">IF(AH55="","",(AH55*100)/$AN55)</f>
        <v/>
      </c>
      <c r="AT55" s="105" t="n">
        <f aca="false">IF(AI55="","",(AI55*100)/$AN55)</f>
        <v>99.4285714285714</v>
      </c>
      <c r="AU55" s="79"/>
      <c r="AV55" s="106" t="str">
        <f aca="false">IF(AE55="","",ABS(AE55-$AN55))</f>
        <v/>
      </c>
      <c r="AW55" s="107" t="n">
        <f aca="false">IF(AF55="","",ABS(AF55-$AN55))</f>
        <v>696</v>
      </c>
      <c r="AX55" s="107" t="str">
        <f aca="false">IF(AG55="","",ABS(AG55-$AN55))</f>
        <v/>
      </c>
      <c r="AY55" s="107" t="str">
        <f aca="false">IF(AH55="","",ABS(AH55-$AN55))</f>
        <v/>
      </c>
      <c r="AZ55" s="107" t="n">
        <f aca="false">IF(AI55="","",ABS(AI55-$AN55))</f>
        <v>1392</v>
      </c>
      <c r="BA55" s="108" t="n">
        <f aca="false">(AN55)*15%/100</f>
        <v>365.4</v>
      </c>
      <c r="BB55" s="109"/>
      <c r="BC55" s="110" t="str">
        <f aca="false">IF(AV55="","",IF(AV55=$BA55,100,((AV55*100)/$BA55)))</f>
        <v/>
      </c>
      <c r="BD55" s="111" t="n">
        <f aca="false">IF(AW55="","",IF(AW55=$BA55,100,((AW55*100)/$BA55)))</f>
        <v>190.47619047619</v>
      </c>
      <c r="BE55" s="111" t="str">
        <f aca="false">IF(AX55="","",IF(AX55=$BA55,100,((AX55*100)/$BA55)))</f>
        <v/>
      </c>
      <c r="BF55" s="111" t="str">
        <f aca="false">IF(AY55="","",IF(AY55=$BA55,100,((AY55*100)/$BA55)))</f>
        <v/>
      </c>
      <c r="BG55" s="111" t="n">
        <f aca="false">IF(AZ55="","",IF(AZ55=$BA55,100,((AZ55*100)/$BA55)))</f>
        <v>380.952380952381</v>
      </c>
      <c r="BH55" s="112" t="n">
        <f aca="false">MIN(BC55:BG55)</f>
        <v>190.47619047619</v>
      </c>
      <c r="BI55" s="109"/>
      <c r="BJ55" s="113" t="str">
        <f aca="false">IF(BC55="","",IF(BC55=$BH55,100,(($BH55/BC55)*100)))</f>
        <v/>
      </c>
      <c r="BK55" s="114" t="n">
        <f aca="false">IF(BD55="","",IF(BD55=$BH55,100,(($BH55/BD55)*100)))</f>
        <v>100</v>
      </c>
      <c r="BL55" s="114" t="str">
        <f aca="false">IF(BE55="","",IF(BE55=$BH55,100,(($BH55/BE55)*100)))</f>
        <v/>
      </c>
      <c r="BM55" s="114" t="str">
        <f aca="false">IF(BF55="","",IF(BF55=$BH55,100,(($BH55/BF55)*100)))</f>
        <v/>
      </c>
      <c r="BN55" s="115" t="n">
        <f aca="false">IF(BG55="","",IF(BG55=$BH55,100,(($BH55/BG55)*100)))</f>
        <v>50</v>
      </c>
      <c r="BO55" s="116" t="n">
        <f aca="false">MAX(BJ55:BN55)</f>
        <v>100</v>
      </c>
      <c r="BQ55" s="117" t="str">
        <f aca="false">IF(BO55="","",IF($BO55=BJ55,BJ$9,IF($BO55=BK55,BK$9,IF($BO55=BL55,BL$9,IF($BO55=BM55,BM$9,IF($BO55=BN55,BN$9,""))))))</f>
        <v>NORQUIMICOS</v>
      </c>
      <c r="BR55" s="118"/>
      <c r="BS55" s="86" t="n">
        <v>516780</v>
      </c>
      <c r="BT55" s="86" t="n">
        <v>244296</v>
      </c>
      <c r="BU55" s="86" t="n">
        <v>478152</v>
      </c>
      <c r="BV55" s="86" t="n">
        <v>0</v>
      </c>
      <c r="BW55" s="86" t="n">
        <v>242208</v>
      </c>
      <c r="BX55" s="118"/>
      <c r="BY55" s="119" t="n">
        <f aca="false">IF($BQ55=$BT$9,$BT55,IF($BQ55=$BS$9,$BS55,IF($BQ55=$BU$9,$BU55,IF($BQ55=$BV$9,$BV55,IF($BQ55=$BW$9,BW55,"")))))</f>
        <v>244296</v>
      </c>
    </row>
    <row r="56" customFormat="false" ht="24" hidden="false" customHeight="false" outlineLevel="0" collapsed="false">
      <c r="A56" s="17" t="n">
        <v>47</v>
      </c>
      <c r="B56" s="16" t="s">
        <v>42</v>
      </c>
      <c r="C56" s="17" t="s">
        <v>12</v>
      </c>
      <c r="D56" s="18" t="n">
        <v>10</v>
      </c>
      <c r="E56" s="86" t="n">
        <v>135720</v>
      </c>
      <c r="G56" s="87" t="n">
        <v>287100</v>
      </c>
      <c r="H56" s="88" t="n">
        <v>135720</v>
      </c>
      <c r="I56" s="88" t="n">
        <v>265640</v>
      </c>
      <c r="J56" s="88" t="n">
        <v>0</v>
      </c>
      <c r="K56" s="89" t="n">
        <v>134560</v>
      </c>
      <c r="M56" s="90" t="s">
        <v>243</v>
      </c>
      <c r="N56" s="91" t="s">
        <v>244</v>
      </c>
      <c r="O56" s="91" t="s">
        <v>244</v>
      </c>
      <c r="P56" s="91" t="s">
        <v>243</v>
      </c>
      <c r="Q56" s="92" t="s">
        <v>244</v>
      </c>
      <c r="S56" s="93" t="s">
        <v>243</v>
      </c>
      <c r="T56" s="94" t="s">
        <v>244</v>
      </c>
      <c r="U56" s="94" t="s">
        <v>243</v>
      </c>
      <c r="V56" s="94" t="s">
        <v>245</v>
      </c>
      <c r="W56" s="95" t="s">
        <v>244</v>
      </c>
      <c r="Y56" s="96" t="str">
        <f aca="false">IF(M56="NO CUMPLE","",IF(S56="NO CUMPLE","",IF(S56="NC","",IF(S56="CUMPLE",G56))))</f>
        <v/>
      </c>
      <c r="Z56" s="97" t="n">
        <f aca="false">IF(N56="NO CUMPLE","",IF(T56="NO CUMPLE","",IF(T56="NC","",IF(T56="CUMPLE",H56))))</f>
        <v>135720</v>
      </c>
      <c r="AA56" s="97" t="str">
        <f aca="false">IF(O56="NO CUMPLE","",IF(U56="NO CUMPLE","",IF(U56="NC","",IF(U56="CUMPLE",I56))))</f>
        <v/>
      </c>
      <c r="AB56" s="97" t="str">
        <f aca="false">IF(P56="NO CUMPLE","",IF(V56="NO CUMPLE","",IF(V56="NC","",IF(V56="CUMPLE",J56))))</f>
        <v/>
      </c>
      <c r="AC56" s="98" t="n">
        <f aca="false">IF(Q56="NO CUMPLE","",IF(W56="NO CUMPLE","",IF(W56="NC","",IF(W56="CUMPLE",K56))))</f>
        <v>134560</v>
      </c>
      <c r="AE56" s="99" t="str">
        <f aca="false">IF(Y56&gt;$E56,"",G56)</f>
        <v/>
      </c>
      <c r="AF56" s="100" t="n">
        <f aca="false">IF(Z56&gt;$E56,"",H56)</f>
        <v>135720</v>
      </c>
      <c r="AG56" s="100" t="str">
        <f aca="false">IF(AA56&gt;$E56,"",I56)</f>
        <v/>
      </c>
      <c r="AH56" s="100" t="str">
        <f aca="false">IF(AB56&gt;$E56,"",J56)</f>
        <v/>
      </c>
      <c r="AI56" s="100" t="n">
        <f aca="false">IF(AC56&gt;$E56,"",K56)</f>
        <v>134560</v>
      </c>
      <c r="AJ56" s="100" t="n">
        <v>135720</v>
      </c>
      <c r="AK56" s="100"/>
      <c r="AL56" s="100" t="n">
        <f aca="false">COUNT(AE56:AI56)</f>
        <v>2</v>
      </c>
      <c r="AM56" s="101" t="n">
        <f aca="false">IF(AL56=2,1,IF(AL56=3,2,IF(AL56=4,2,IF(AL56=5,3,IF(AL56=6,3,IF(AL56=7,4,IF(AL56=8,4,IF(AL56&gt;8,5,0))))))))</f>
        <v>1</v>
      </c>
      <c r="AN56" s="102" t="n">
        <f aca="false">AVERAGE(AE56:AK56)</f>
        <v>135333.333333333</v>
      </c>
      <c r="AP56" s="103" t="str">
        <f aca="false">IF(AE56="","",(AE56*100)/$AN56)</f>
        <v/>
      </c>
      <c r="AQ56" s="104" t="n">
        <f aca="false">IF(AF56="","",(AF56*100)/$AN56)</f>
        <v>100.285714285714</v>
      </c>
      <c r="AR56" s="104" t="str">
        <f aca="false">IF(AG56="","",(AG56*100)/$AN56)</f>
        <v/>
      </c>
      <c r="AS56" s="104" t="str">
        <f aca="false">IF(AH56="","",(AH56*100)/$AN56)</f>
        <v/>
      </c>
      <c r="AT56" s="105" t="n">
        <f aca="false">IF(AI56="","",(AI56*100)/$AN56)</f>
        <v>99.4285714285714</v>
      </c>
      <c r="AU56" s="79"/>
      <c r="AV56" s="106" t="str">
        <f aca="false">IF(AE56="","",ABS(AE56-$AN56))</f>
        <v/>
      </c>
      <c r="AW56" s="107" t="n">
        <f aca="false">IF(AF56="","",ABS(AF56-$AN56))</f>
        <v>386.666666666657</v>
      </c>
      <c r="AX56" s="107" t="str">
        <f aca="false">IF(AG56="","",ABS(AG56-$AN56))</f>
        <v/>
      </c>
      <c r="AY56" s="107" t="str">
        <f aca="false">IF(AH56="","",ABS(AH56-$AN56))</f>
        <v/>
      </c>
      <c r="AZ56" s="107" t="n">
        <f aca="false">IF(AI56="","",ABS(AI56-$AN56))</f>
        <v>773.333333333343</v>
      </c>
      <c r="BA56" s="108" t="n">
        <f aca="false">(AN56)*15%/100</f>
        <v>203</v>
      </c>
      <c r="BB56" s="109"/>
      <c r="BC56" s="110" t="str">
        <f aca="false">IF(AV56="","",IF(AV56=$BA56,100,((AV56*100)/$BA56)))</f>
        <v/>
      </c>
      <c r="BD56" s="111" t="n">
        <f aca="false">IF(AW56="","",IF(AW56=$BA56,100,((AW56*100)/$BA56)))</f>
        <v>190.476190476186</v>
      </c>
      <c r="BE56" s="111" t="str">
        <f aca="false">IF(AX56="","",IF(AX56=$BA56,100,((AX56*100)/$BA56)))</f>
        <v/>
      </c>
      <c r="BF56" s="111" t="str">
        <f aca="false">IF(AY56="","",IF(AY56=$BA56,100,((AY56*100)/$BA56)))</f>
        <v/>
      </c>
      <c r="BG56" s="111" t="n">
        <f aca="false">IF(AZ56="","",IF(AZ56=$BA56,100,((AZ56*100)/$BA56)))</f>
        <v>380.952380952386</v>
      </c>
      <c r="BH56" s="112" t="n">
        <f aca="false">MIN(BC56:BG56)</f>
        <v>190.476190476186</v>
      </c>
      <c r="BI56" s="109"/>
      <c r="BJ56" s="113" t="str">
        <f aca="false">IF(BC56="","",IF(BC56=$BH56,100,(($BH56/BC56)*100)))</f>
        <v/>
      </c>
      <c r="BK56" s="114" t="n">
        <f aca="false">IF(BD56="","",IF(BD56=$BH56,100,(($BH56/BD56)*100)))</f>
        <v>100</v>
      </c>
      <c r="BL56" s="114" t="str">
        <f aca="false">IF(BE56="","",IF(BE56=$BH56,100,(($BH56/BE56)*100)))</f>
        <v/>
      </c>
      <c r="BM56" s="114" t="str">
        <f aca="false">IF(BF56="","",IF(BF56=$BH56,100,(($BH56/BF56)*100)))</f>
        <v/>
      </c>
      <c r="BN56" s="115" t="n">
        <f aca="false">IF(BG56="","",IF(BG56=$BH56,100,(($BH56/BG56)*100)))</f>
        <v>49.9999999999981</v>
      </c>
      <c r="BO56" s="116" t="n">
        <f aca="false">MAX(BJ56:BN56)</f>
        <v>100</v>
      </c>
      <c r="BQ56" s="117" t="str">
        <f aca="false">IF(BO56="","",IF($BO56=BJ56,BJ$9,IF($BO56=BK56,BK$9,IF($BO56=BL56,BL$9,IF($BO56=BM56,BM$9,IF($BO56=BN56,BN$9,""))))))</f>
        <v>NORQUIMICOS</v>
      </c>
      <c r="BR56" s="118"/>
      <c r="BS56" s="86" t="n">
        <v>287100</v>
      </c>
      <c r="BT56" s="86" t="n">
        <v>135720</v>
      </c>
      <c r="BU56" s="86" t="n">
        <v>265640</v>
      </c>
      <c r="BV56" s="86" t="n">
        <v>0</v>
      </c>
      <c r="BW56" s="86" t="n">
        <v>134560</v>
      </c>
      <c r="BX56" s="118"/>
      <c r="BY56" s="119" t="n">
        <f aca="false">IF($BQ56=$BT$9,$BT56,IF($BQ56=$BS$9,$BS56,IF($BQ56=$BU$9,$BU56,IF($BQ56=$BV$9,$BV56,IF($BQ56=$BW$9,BW56,"")))))</f>
        <v>135720</v>
      </c>
    </row>
    <row r="57" customFormat="false" ht="24" hidden="false" customHeight="false" outlineLevel="0" collapsed="false">
      <c r="A57" s="17" t="n">
        <v>48</v>
      </c>
      <c r="B57" s="24" t="s">
        <v>43</v>
      </c>
      <c r="C57" s="23" t="s">
        <v>12</v>
      </c>
      <c r="D57" s="18" t="n">
        <v>18</v>
      </c>
      <c r="E57" s="86" t="n">
        <v>304848</v>
      </c>
      <c r="G57" s="87" t="n">
        <v>572112</v>
      </c>
      <c r="H57" s="88" t="n">
        <v>304848</v>
      </c>
      <c r="I57" s="88" t="n">
        <v>292320</v>
      </c>
      <c r="J57" s="88" t="n">
        <v>0</v>
      </c>
      <c r="K57" s="89" t="n">
        <v>302760</v>
      </c>
      <c r="M57" s="90" t="s">
        <v>243</v>
      </c>
      <c r="N57" s="91" t="s">
        <v>244</v>
      </c>
      <c r="O57" s="91" t="s">
        <v>244</v>
      </c>
      <c r="P57" s="91" t="s">
        <v>243</v>
      </c>
      <c r="Q57" s="92" t="s">
        <v>244</v>
      </c>
      <c r="S57" s="93" t="s">
        <v>244</v>
      </c>
      <c r="T57" s="94" t="s">
        <v>244</v>
      </c>
      <c r="U57" s="94" t="s">
        <v>243</v>
      </c>
      <c r="V57" s="94" t="s">
        <v>245</v>
      </c>
      <c r="W57" s="95" t="s">
        <v>244</v>
      </c>
      <c r="Y57" s="96" t="str">
        <f aca="false">IF(M57="NO CUMPLE","",IF(S57="NO CUMPLE","",IF(S57="NC","",IF(S57="CUMPLE",G57))))</f>
        <v/>
      </c>
      <c r="Z57" s="97" t="n">
        <f aca="false">IF(N57="NO CUMPLE","",IF(T57="NO CUMPLE","",IF(T57="NC","",IF(T57="CUMPLE",H57))))</f>
        <v>304848</v>
      </c>
      <c r="AA57" s="97" t="str">
        <f aca="false">IF(O57="NO CUMPLE","",IF(U57="NO CUMPLE","",IF(U57="NC","",IF(U57="CUMPLE",I57))))</f>
        <v/>
      </c>
      <c r="AB57" s="97" t="str">
        <f aca="false">IF(P57="NO CUMPLE","",IF(V57="NO CUMPLE","",IF(V57="NC","",IF(V57="CUMPLE",J57))))</f>
        <v/>
      </c>
      <c r="AC57" s="98" t="n">
        <f aca="false">IF(Q57="NO CUMPLE","",IF(W57="NO CUMPLE","",IF(W57="NC","",IF(W57="CUMPLE",K57))))</f>
        <v>302760</v>
      </c>
      <c r="AE57" s="99" t="str">
        <f aca="false">IF(Y57&gt;$E57,"",G57)</f>
        <v/>
      </c>
      <c r="AF57" s="100" t="n">
        <f aca="false">IF(Z57&gt;$E57,"",H57)</f>
        <v>304848</v>
      </c>
      <c r="AG57" s="100" t="str">
        <f aca="false">IF(AA57&gt;$E57,"",I57)</f>
        <v/>
      </c>
      <c r="AH57" s="100" t="str">
        <f aca="false">IF(AB57&gt;$E57,"",J57)</f>
        <v/>
      </c>
      <c r="AI57" s="100" t="n">
        <f aca="false">IF(AC57&gt;$E57,"",K57)</f>
        <v>302760</v>
      </c>
      <c r="AJ57" s="100" t="n">
        <v>304848</v>
      </c>
      <c r="AK57" s="100"/>
      <c r="AL57" s="100" t="n">
        <f aca="false">COUNT(AE57:AI57)</f>
        <v>2</v>
      </c>
      <c r="AM57" s="101" t="n">
        <f aca="false">IF(AL57=2,1,IF(AL57=3,2,IF(AL57=4,2,IF(AL57=5,3,IF(AL57=6,3,IF(AL57=7,4,IF(AL57=8,4,IF(AL57&gt;8,5,0))))))))</f>
        <v>1</v>
      </c>
      <c r="AN57" s="102" t="n">
        <f aca="false">AVERAGE(AE57:AK57)</f>
        <v>304152</v>
      </c>
      <c r="AP57" s="103" t="str">
        <f aca="false">IF(AE57="","",(AE57*100)/$AN57)</f>
        <v/>
      </c>
      <c r="AQ57" s="104" t="n">
        <f aca="false">IF(AF57="","",(AF57*100)/$AN57)</f>
        <v>100.228832951945</v>
      </c>
      <c r="AR57" s="104" t="str">
        <f aca="false">IF(AG57="","",(AG57*100)/$AN57)</f>
        <v/>
      </c>
      <c r="AS57" s="104" t="str">
        <f aca="false">IF(AH57="","",(AH57*100)/$AN57)</f>
        <v/>
      </c>
      <c r="AT57" s="105" t="n">
        <f aca="false">IF(AI57="","",(AI57*100)/$AN57)</f>
        <v>99.5423340961098</v>
      </c>
      <c r="AU57" s="79"/>
      <c r="AV57" s="106" t="str">
        <f aca="false">IF(AE57="","",ABS(AE57-$AN57))</f>
        <v/>
      </c>
      <c r="AW57" s="107" t="n">
        <f aca="false">IF(AF57="","",ABS(AF57-$AN57))</f>
        <v>696</v>
      </c>
      <c r="AX57" s="107" t="str">
        <f aca="false">IF(AG57="","",ABS(AG57-$AN57))</f>
        <v/>
      </c>
      <c r="AY57" s="107" t="str">
        <f aca="false">IF(AH57="","",ABS(AH57-$AN57))</f>
        <v/>
      </c>
      <c r="AZ57" s="107" t="n">
        <f aca="false">IF(AI57="","",ABS(AI57-$AN57))</f>
        <v>1392</v>
      </c>
      <c r="BA57" s="108" t="n">
        <f aca="false">(AN57)*15%/100</f>
        <v>456.228</v>
      </c>
      <c r="BB57" s="109"/>
      <c r="BC57" s="110" t="str">
        <f aca="false">IF(AV57="","",IF(AV57=$BA57,100,((AV57*100)/$BA57)))</f>
        <v/>
      </c>
      <c r="BD57" s="111" t="n">
        <f aca="false">IF(AW57="","",IF(AW57=$BA57,100,((AW57*100)/$BA57)))</f>
        <v>152.55530129672</v>
      </c>
      <c r="BE57" s="111" t="str">
        <f aca="false">IF(AX57="","",IF(AX57=$BA57,100,((AX57*100)/$BA57)))</f>
        <v/>
      </c>
      <c r="BF57" s="111" t="str">
        <f aca="false">IF(AY57="","",IF(AY57=$BA57,100,((AY57*100)/$BA57)))</f>
        <v/>
      </c>
      <c r="BG57" s="111" t="n">
        <f aca="false">IF(AZ57="","",IF(AZ57=$BA57,100,((AZ57*100)/$BA57)))</f>
        <v>305.11060259344</v>
      </c>
      <c r="BH57" s="112" t="n">
        <f aca="false">MIN(BC57:BG57)</f>
        <v>152.55530129672</v>
      </c>
      <c r="BI57" s="109"/>
      <c r="BJ57" s="113" t="str">
        <f aca="false">IF(BC57="","",IF(BC57=$BH57,100,(($BH57/BC57)*100)))</f>
        <v/>
      </c>
      <c r="BK57" s="114" t="n">
        <f aca="false">IF(BD57="","",IF(BD57=$BH57,100,(($BH57/BD57)*100)))</f>
        <v>100</v>
      </c>
      <c r="BL57" s="114" t="str">
        <f aca="false">IF(BE57="","",IF(BE57=$BH57,100,(($BH57/BE57)*100)))</f>
        <v/>
      </c>
      <c r="BM57" s="114" t="str">
        <f aca="false">IF(BF57="","",IF(BF57=$BH57,100,(($BH57/BF57)*100)))</f>
        <v/>
      </c>
      <c r="BN57" s="115" t="n">
        <f aca="false">IF(BG57="","",IF(BG57=$BH57,100,(($BH57/BG57)*100)))</f>
        <v>50</v>
      </c>
      <c r="BO57" s="116" t="n">
        <f aca="false">MAX(BJ57:BN57)</f>
        <v>100</v>
      </c>
      <c r="BQ57" s="117" t="str">
        <f aca="false">IF(BO57="","",IF($BO57=BJ57,BJ$9,IF($BO57=BK57,BK$9,IF($BO57=BL57,BL$9,IF($BO57=BM57,BM$9,IF($BO57=BN57,BN$9,""))))))</f>
        <v>NORQUIMICOS</v>
      </c>
      <c r="BR57" s="118"/>
      <c r="BS57" s="86" t="n">
        <v>572112</v>
      </c>
      <c r="BT57" s="86" t="n">
        <v>304848</v>
      </c>
      <c r="BU57" s="86" t="n">
        <v>292320</v>
      </c>
      <c r="BV57" s="86" t="n">
        <v>0</v>
      </c>
      <c r="BW57" s="86" t="n">
        <v>302760</v>
      </c>
      <c r="BX57" s="118"/>
      <c r="BY57" s="119" t="n">
        <f aca="false">IF($BQ57=$BT$9,$BT57,IF($BQ57=$BS$9,$BS57,IF($BQ57=$BU$9,$BU57,IF($BQ57=$BV$9,$BV57,IF($BQ57=$BW$9,BW57,"")))))</f>
        <v>304848</v>
      </c>
    </row>
    <row r="58" customFormat="false" ht="24" hidden="false" customHeight="false" outlineLevel="0" collapsed="false">
      <c r="A58" s="17" t="n">
        <v>49</v>
      </c>
      <c r="B58" s="16" t="s">
        <v>170</v>
      </c>
      <c r="C58" s="17" t="s">
        <v>12</v>
      </c>
      <c r="D58" s="18" t="n">
        <v>5</v>
      </c>
      <c r="E58" s="86" t="n">
        <v>34800</v>
      </c>
      <c r="G58" s="87" t="n">
        <v>0</v>
      </c>
      <c r="H58" s="88" t="n">
        <v>34800</v>
      </c>
      <c r="I58" s="88" t="n">
        <v>0</v>
      </c>
      <c r="J58" s="88" t="n">
        <v>0</v>
      </c>
      <c r="K58" s="89" t="n">
        <v>34220</v>
      </c>
      <c r="M58" s="90" t="s">
        <v>243</v>
      </c>
      <c r="N58" s="91" t="s">
        <v>244</v>
      </c>
      <c r="O58" s="91" t="s">
        <v>244</v>
      </c>
      <c r="P58" s="91" t="s">
        <v>243</v>
      </c>
      <c r="Q58" s="92" t="s">
        <v>244</v>
      </c>
      <c r="S58" s="93" t="s">
        <v>245</v>
      </c>
      <c r="T58" s="94" t="s">
        <v>243</v>
      </c>
      <c r="U58" s="94" t="s">
        <v>245</v>
      </c>
      <c r="V58" s="94" t="s">
        <v>245</v>
      </c>
      <c r="W58" s="95" t="s">
        <v>244</v>
      </c>
      <c r="Y58" s="96" t="str">
        <f aca="false">IF(M58="NO CUMPLE","",IF(S58="NO CUMPLE","",IF(S58="NC","",IF(S58="CUMPLE",G58))))</f>
        <v/>
      </c>
      <c r="Z58" s="97" t="str">
        <f aca="false">IF(N58="NO CUMPLE","",IF(T58="NO CUMPLE","",IF(T58="NC","",IF(T58="CUMPLE",H58))))</f>
        <v/>
      </c>
      <c r="AA58" s="97" t="str">
        <f aca="false">IF(O58="NO CUMPLE","",IF(U58="NO CUMPLE","",IF(U58="NC","",IF(U58="CUMPLE",I58))))</f>
        <v/>
      </c>
      <c r="AB58" s="97" t="str">
        <f aca="false">IF(P58="NO CUMPLE","",IF(V58="NO CUMPLE","",IF(V58="NC","",IF(V58="CUMPLE",J58))))</f>
        <v/>
      </c>
      <c r="AC58" s="98" t="n">
        <f aca="false">IF(Q58="NO CUMPLE","",IF(W58="NO CUMPLE","",IF(W58="NC","",IF(W58="CUMPLE",K58))))</f>
        <v>34220</v>
      </c>
      <c r="AE58" s="99" t="str">
        <f aca="false">IF(Y58&gt;$E58,"",G58)</f>
        <v/>
      </c>
      <c r="AF58" s="100" t="str">
        <f aca="false">IF(Z58&gt;$E58,"",H58)</f>
        <v/>
      </c>
      <c r="AG58" s="100" t="str">
        <f aca="false">IF(AA58&gt;$E58,"",I58)</f>
        <v/>
      </c>
      <c r="AH58" s="100" t="str">
        <f aca="false">IF(AB58&gt;$E58,"",J58)</f>
        <v/>
      </c>
      <c r="AI58" s="100" t="n">
        <f aca="false">IF(AC58&gt;$E58,"",K58)</f>
        <v>34220</v>
      </c>
      <c r="AJ58" s="100"/>
      <c r="AK58" s="100"/>
      <c r="AL58" s="100" t="n">
        <f aca="false">COUNT(AE58:AI58)</f>
        <v>1</v>
      </c>
      <c r="AM58" s="101" t="n">
        <f aca="false">IF(AL58=2,1,IF(AL58=3,2,IF(AL58=4,2,IF(AL58=5,3,IF(AL58=6,3,IF(AL58=7,4,IF(AL58=8,4,IF(AL58&gt;8,5,0))))))))</f>
        <v>0</v>
      </c>
      <c r="AN58" s="102" t="n">
        <f aca="false">AVERAGE(AE58:AK58)</f>
        <v>34220</v>
      </c>
      <c r="AP58" s="103" t="str">
        <f aca="false">IF(AE58="","",(AE58*100)/$AN58)</f>
        <v/>
      </c>
      <c r="AQ58" s="104" t="str">
        <f aca="false">IF(AF58="","",(AF58*100)/$AN58)</f>
        <v/>
      </c>
      <c r="AR58" s="104" t="str">
        <f aca="false">IF(AG58="","",(AG58*100)/$AN58)</f>
        <v/>
      </c>
      <c r="AS58" s="104" t="str">
        <f aca="false">IF(AH58="","",(AH58*100)/$AN58)</f>
        <v/>
      </c>
      <c r="AT58" s="105" t="n">
        <f aca="false">IF(AI58="","",(AI58*100)/$AN58)</f>
        <v>100</v>
      </c>
      <c r="AU58" s="79"/>
      <c r="AV58" s="106" t="str">
        <f aca="false">IF(AE58="","",ABS(AE58-$AN58))</f>
        <v/>
      </c>
      <c r="AW58" s="107" t="str">
        <f aca="false">IF(AF58="","",ABS(AF58-$AN58))</f>
        <v/>
      </c>
      <c r="AX58" s="107" t="str">
        <f aca="false">IF(AG58="","",ABS(AG58-$AN58))</f>
        <v/>
      </c>
      <c r="AY58" s="107" t="str">
        <f aca="false">IF(AH58="","",ABS(AH58-$AN58))</f>
        <v/>
      </c>
      <c r="AZ58" s="107" t="n">
        <f aca="false">IF(AI58="","",ABS(AI58-$AN58))</f>
        <v>0</v>
      </c>
      <c r="BA58" s="108" t="n">
        <f aca="false">(AN58)*15%/100</f>
        <v>51.33</v>
      </c>
      <c r="BB58" s="109"/>
      <c r="BC58" s="110" t="str">
        <f aca="false">IF(AV58="","",IF(AV58=$BA58,100,((AV58*100)/$BA58)))</f>
        <v/>
      </c>
      <c r="BD58" s="111" t="str">
        <f aca="false">IF(AW58="","",IF(AW58=$BA58,100,((AW58*100)/$BA58)))</f>
        <v/>
      </c>
      <c r="BE58" s="111" t="str">
        <f aca="false">IF(AX58="","",IF(AX58=$BA58,100,((AX58*100)/$BA58)))</f>
        <v/>
      </c>
      <c r="BF58" s="111" t="str">
        <f aca="false">IF(AY58="","",IF(AY58=$BA58,100,((AY58*100)/$BA58)))</f>
        <v/>
      </c>
      <c r="BG58" s="111" t="n">
        <f aca="false">IF(AZ58="","",IF(AZ58=$BA58,100,((AZ58*100)/$BA58)))</f>
        <v>0</v>
      </c>
      <c r="BH58" s="112" t="n">
        <f aca="false">MIN(BC58:BG58)</f>
        <v>0</v>
      </c>
      <c r="BI58" s="109"/>
      <c r="BJ58" s="113" t="str">
        <f aca="false">IF(BC58="","",IF(BC58=$BH58,100,(($BH58/BC58)*100)))</f>
        <v/>
      </c>
      <c r="BK58" s="114" t="str">
        <f aca="false">IF(BD58="","",IF(BD58=$BH58,100,(($BH58/BD58)*100)))</f>
        <v/>
      </c>
      <c r="BL58" s="114" t="str">
        <f aca="false">IF(BE58="","",IF(BE58=$BH58,100,(($BH58/BE58)*100)))</f>
        <v/>
      </c>
      <c r="BM58" s="114" t="str">
        <f aca="false">IF(BF58="","",IF(BF58=$BH58,100,(($BH58/BF58)*100)))</f>
        <v/>
      </c>
      <c r="BN58" s="115" t="n">
        <f aca="false">IF(BG58="","",IF(BG58=$BH58,100,(($BH58/BG58)*100)))</f>
        <v>100</v>
      </c>
      <c r="BO58" s="116" t="n">
        <f aca="false">MAX(BJ58:BN58)</f>
        <v>100</v>
      </c>
      <c r="BQ58" s="117" t="str">
        <f aca="false">IF(BO58="","",IF($BO58=BJ58,BJ$9,IF($BO58=BK58,BK$9,IF($BO58=BL58,BL$9,IF($BO58=BM58,BM$9,IF($BO58=BN58,BN$9,""))))))</f>
        <v>YEQUIM</v>
      </c>
      <c r="BR58" s="118"/>
      <c r="BS58" s="86" t="n">
        <v>0</v>
      </c>
      <c r="BT58" s="86" t="n">
        <v>34800</v>
      </c>
      <c r="BU58" s="86" t="n">
        <v>0</v>
      </c>
      <c r="BV58" s="86" t="n">
        <v>0</v>
      </c>
      <c r="BW58" s="86" t="n">
        <v>34220</v>
      </c>
      <c r="BX58" s="118"/>
      <c r="BY58" s="119" t="n">
        <f aca="false">IF($BQ58=$BT$9,$BT58,IF($BQ58=$BS$9,$BS58,IF($BQ58=$BU$9,$BU58,IF($BQ58=$BV$9,$BV58,IF($BQ58=$BW$9,BW58,"")))))</f>
        <v>34220</v>
      </c>
    </row>
    <row r="59" customFormat="false" ht="24" hidden="false" customHeight="false" outlineLevel="0" collapsed="false">
      <c r="A59" s="17" t="n">
        <v>50</v>
      </c>
      <c r="B59" s="16" t="s">
        <v>252</v>
      </c>
      <c r="C59" s="17" t="s">
        <v>253</v>
      </c>
      <c r="D59" s="18" t="n">
        <v>4</v>
      </c>
      <c r="E59" s="86" t="n">
        <v>52896</v>
      </c>
      <c r="G59" s="87" t="n">
        <v>0</v>
      </c>
      <c r="H59" s="88" t="n">
        <v>69600</v>
      </c>
      <c r="I59" s="88" t="n">
        <v>0</v>
      </c>
      <c r="J59" s="88" t="n">
        <v>69600</v>
      </c>
      <c r="K59" s="89" t="n">
        <v>52432</v>
      </c>
      <c r="M59" s="90" t="s">
        <v>243</v>
      </c>
      <c r="N59" s="91" t="s">
        <v>244</v>
      </c>
      <c r="O59" s="91" t="s">
        <v>244</v>
      </c>
      <c r="P59" s="91" t="s">
        <v>243</v>
      </c>
      <c r="Q59" s="92" t="s">
        <v>244</v>
      </c>
      <c r="S59" s="93" t="s">
        <v>245</v>
      </c>
      <c r="T59" s="94" t="s">
        <v>244</v>
      </c>
      <c r="U59" s="94" t="s">
        <v>245</v>
      </c>
      <c r="V59" s="94" t="s">
        <v>243</v>
      </c>
      <c r="W59" s="95" t="s">
        <v>243</v>
      </c>
      <c r="Y59" s="96" t="str">
        <f aca="false">IF(M59="NO CUMPLE","",IF(S59="NO CUMPLE","",IF(S59="NC","",IF(S59="CUMPLE",G59))))</f>
        <v/>
      </c>
      <c r="Z59" s="97" t="n">
        <f aca="false">IF(N59="NO CUMPLE","",IF(T59="NO CUMPLE","",IF(T59="NC","",IF(T59="CUMPLE",H59))))</f>
        <v>69600</v>
      </c>
      <c r="AA59" s="97" t="str">
        <f aca="false">IF(O59="NO CUMPLE","",IF(U59="NO CUMPLE","",IF(U59="NC","",IF(U59="CUMPLE",I59))))</f>
        <v/>
      </c>
      <c r="AB59" s="97" t="str">
        <f aca="false">IF(P59="NO CUMPLE","",IF(V59="NO CUMPLE","",IF(V59="NC","",IF(V59="CUMPLE",J59))))</f>
        <v/>
      </c>
      <c r="AC59" s="98" t="str">
        <f aca="false">IF(Q59="NO CUMPLE","",IF(W59="NO CUMPLE","",IF(W59="NC","",IF(W59="CUMPLE",K59))))</f>
        <v/>
      </c>
      <c r="AE59" s="99" t="str">
        <f aca="false">IF(Y59&gt;$E59,"",G59)</f>
        <v/>
      </c>
      <c r="AF59" s="100" t="str">
        <f aca="false">IF(Z59&gt;$E59,"",H59)</f>
        <v/>
      </c>
      <c r="AG59" s="100" t="str">
        <f aca="false">IF(AA59&gt;$E59,"",I59)</f>
        <v/>
      </c>
      <c r="AH59" s="100" t="str">
        <f aca="false">IF(AB59&gt;$E59,"",J59)</f>
        <v/>
      </c>
      <c r="AI59" s="100" t="str">
        <f aca="false">IF(AC59&gt;$E59,"",K59)</f>
        <v/>
      </c>
      <c r="AJ59" s="100"/>
      <c r="AK59" s="100"/>
      <c r="AL59" s="100" t="n">
        <f aca="false">COUNT(AE59:AI59)</f>
        <v>0</v>
      </c>
      <c r="AM59" s="101" t="n">
        <f aca="false">IF(AL59=2,1,IF(AL59=3,2,IF(AL59=4,2,IF(AL59=5,3,IF(AL59=6,3,IF(AL59=7,4,IF(AL59=8,4,IF(AL59&gt;8,5,0))))))))</f>
        <v>0</v>
      </c>
      <c r="AN59" s="102" t="e">
        <f aca="false">AVERAGE(AE59:AK59)</f>
        <v>#DIV/0!</v>
      </c>
      <c r="AP59" s="103" t="str">
        <f aca="false">IF(AE59="","",(AE59*100)/$AN59)</f>
        <v/>
      </c>
      <c r="AQ59" s="104" t="str">
        <f aca="false">IF(AF59="","",(AF59*100)/$AN59)</f>
        <v/>
      </c>
      <c r="AR59" s="104" t="str">
        <f aca="false">IF(AG59="","",(AG59*100)/$AN59)</f>
        <v/>
      </c>
      <c r="AS59" s="104" t="str">
        <f aca="false">IF(AH59="","",(AH59*100)/$AN59)</f>
        <v/>
      </c>
      <c r="AT59" s="105" t="str">
        <f aca="false">IF(AI59="","",(AI59*100)/$AN59)</f>
        <v/>
      </c>
      <c r="AU59" s="79"/>
      <c r="AV59" s="106" t="str">
        <f aca="false">IF(AE59="","",ABS(AE59-$AN59))</f>
        <v/>
      </c>
      <c r="AW59" s="107" t="str">
        <f aca="false">IF(AF59="","",ABS(AF59-$AN59))</f>
        <v/>
      </c>
      <c r="AX59" s="107" t="str">
        <f aca="false">IF(AG59="","",ABS(AG59-$AN59))</f>
        <v/>
      </c>
      <c r="AY59" s="107" t="str">
        <f aca="false">IF(AH59="","",ABS(AH59-$AN59))</f>
        <v/>
      </c>
      <c r="AZ59" s="107" t="str">
        <f aca="false">IF(AI59="","",ABS(AI59-$AN59))</f>
        <v/>
      </c>
      <c r="BA59" s="108" t="e">
        <f aca="false">(AN59)*15%/100</f>
        <v>#DIV/0!</v>
      </c>
      <c r="BB59" s="109"/>
      <c r="BC59" s="110" t="str">
        <f aca="false">IF(AV59="","",IF(AV59=$BA59,100,((AV59*100)/$BA59)))</f>
        <v/>
      </c>
      <c r="BD59" s="111" t="str">
        <f aca="false">IF(AW59="","",IF(AW59=$BA59,100,((AW59*100)/$BA59)))</f>
        <v/>
      </c>
      <c r="BE59" s="111" t="str">
        <f aca="false">IF(AX59="","",IF(AX59=$BA59,100,((AX59*100)/$BA59)))</f>
        <v/>
      </c>
      <c r="BF59" s="111" t="str">
        <f aca="false">IF(AY59="","",IF(AY59=$BA59,100,((AY59*100)/$BA59)))</f>
        <v/>
      </c>
      <c r="BG59" s="111" t="str">
        <f aca="false">IF(AZ59="","",IF(AZ59=$BA59,100,((AZ59*100)/$BA59)))</f>
        <v/>
      </c>
      <c r="BH59" s="112" t="n">
        <f aca="false">MIN(BC59:BG59)</f>
        <v>0</v>
      </c>
      <c r="BI59" s="109"/>
      <c r="BJ59" s="113" t="str">
        <f aca="false">IF(BC59="","",IF(BC59=$BH59,100,(($BH59/BC59)*100)))</f>
        <v/>
      </c>
      <c r="BK59" s="114" t="str">
        <f aca="false">IF(BD59="","",IF(BD59=$BH59,100,(($BH59/BD59)*100)))</f>
        <v/>
      </c>
      <c r="BL59" s="114" t="str">
        <f aca="false">IF(BE59="","",IF(BE59=$BH59,100,(($BH59/BE59)*100)))</f>
        <v/>
      </c>
      <c r="BM59" s="114" t="str">
        <f aca="false">IF(BF59="","",IF(BF59=$BH59,100,(($BH59/BF59)*100)))</f>
        <v/>
      </c>
      <c r="BN59" s="115" t="str">
        <f aca="false">IF(BG59="","",IF(BG59=$BH59,100,(($BH59/BG59)*100)))</f>
        <v/>
      </c>
      <c r="BO59" s="116" t="n">
        <f aca="false">MAX(BJ59:BN59)</f>
        <v>0</v>
      </c>
      <c r="BQ59" s="117" t="str">
        <f aca="false">IF(BO59="","",IF($BO59=BJ59,BJ$9,IF($BO59=BK59,BK$9,IF($BO59=BL59,BL$9,IF($BO59=BM59,BM$9,IF($BO59=BN59,BN$9,""))))))</f>
        <v/>
      </c>
      <c r="BR59" s="118"/>
      <c r="BS59" s="86" t="n">
        <v>0</v>
      </c>
      <c r="BT59" s="86" t="n">
        <v>69600</v>
      </c>
      <c r="BU59" s="86" t="n">
        <v>0</v>
      </c>
      <c r="BV59" s="86" t="n">
        <v>69600</v>
      </c>
      <c r="BW59" s="86" t="n">
        <v>52432</v>
      </c>
      <c r="BX59" s="118"/>
      <c r="BY59" s="119" t="str">
        <f aca="false">IF($BQ59=$BT$9,$BT59,IF($BQ59=$BS$9,$BS59,IF($BQ59=$BU$9,$BU59,IF($BQ59=$BV$9,$BV59,IF($BQ59=$BW$9,BW59,"")))))</f>
        <v/>
      </c>
    </row>
    <row r="60" customFormat="false" ht="24" hidden="false" customHeight="false" outlineLevel="0" collapsed="false">
      <c r="A60" s="17" t="n">
        <v>51</v>
      </c>
      <c r="B60" s="24" t="s">
        <v>44</v>
      </c>
      <c r="C60" s="23" t="s">
        <v>45</v>
      </c>
      <c r="D60" s="18" t="n">
        <v>5</v>
      </c>
      <c r="E60" s="86" t="n">
        <v>162400</v>
      </c>
      <c r="G60" s="87" t="n">
        <v>106569.2</v>
      </c>
      <c r="H60" s="88" t="n">
        <v>162400</v>
      </c>
      <c r="I60" s="88" t="n">
        <v>116000</v>
      </c>
      <c r="J60" s="88" t="n">
        <v>104400</v>
      </c>
      <c r="K60" s="89" t="n">
        <v>156600</v>
      </c>
      <c r="M60" s="90" t="s">
        <v>243</v>
      </c>
      <c r="N60" s="91" t="s">
        <v>244</v>
      </c>
      <c r="O60" s="91" t="s">
        <v>244</v>
      </c>
      <c r="P60" s="91" t="s">
        <v>243</v>
      </c>
      <c r="Q60" s="92" t="s">
        <v>244</v>
      </c>
      <c r="S60" s="93" t="s">
        <v>244</v>
      </c>
      <c r="T60" s="94" t="s">
        <v>244</v>
      </c>
      <c r="U60" s="94" t="s">
        <v>244</v>
      </c>
      <c r="V60" s="94" t="s">
        <v>243</v>
      </c>
      <c r="W60" s="95" t="s">
        <v>243</v>
      </c>
      <c r="Y60" s="96" t="str">
        <f aca="false">IF(M60="NO CUMPLE","",IF(S60="NO CUMPLE","",IF(S60="NC","",IF(S60="CUMPLE",G60))))</f>
        <v/>
      </c>
      <c r="Z60" s="97" t="n">
        <f aca="false">IF(N60="NO CUMPLE","",IF(T60="NO CUMPLE","",IF(T60="NC","",IF(T60="CUMPLE",H60))))</f>
        <v>162400</v>
      </c>
      <c r="AA60" s="97" t="n">
        <f aca="false">IF(O60="NO CUMPLE","",IF(U60="NO CUMPLE","",IF(U60="NC","",IF(U60="CUMPLE",I60))))</f>
        <v>116000</v>
      </c>
      <c r="AB60" s="97" t="str">
        <f aca="false">IF(P60="NO CUMPLE","",IF(V60="NO CUMPLE","",IF(V60="NC","",IF(V60="CUMPLE",J60))))</f>
        <v/>
      </c>
      <c r="AC60" s="98" t="str">
        <f aca="false">IF(Q60="NO CUMPLE","",IF(W60="NO CUMPLE","",IF(W60="NC","",IF(W60="CUMPLE",K60))))</f>
        <v/>
      </c>
      <c r="AE60" s="99" t="str">
        <f aca="false">IF(Y60&gt;$E60,"",G60)</f>
        <v/>
      </c>
      <c r="AF60" s="100" t="n">
        <f aca="false">IF(Z60&gt;$E60,"",H60)</f>
        <v>162400</v>
      </c>
      <c r="AG60" s="100" t="n">
        <f aca="false">IF(AA60&gt;$E60,"",I60)</f>
        <v>116000</v>
      </c>
      <c r="AH60" s="100" t="str">
        <f aca="false">IF(AB60&gt;$E60,"",J60)</f>
        <v/>
      </c>
      <c r="AI60" s="100" t="str">
        <f aca="false">IF(AC60&gt;$E60,"",K60)</f>
        <v/>
      </c>
      <c r="AJ60" s="100" t="n">
        <v>162400</v>
      </c>
      <c r="AK60" s="100"/>
      <c r="AL60" s="100" t="n">
        <f aca="false">COUNT(AE60:AI60)</f>
        <v>2</v>
      </c>
      <c r="AM60" s="101" t="n">
        <f aca="false">IF(AL60=2,1,IF(AL60=3,2,IF(AL60=4,2,IF(AL60=5,3,IF(AL60=6,3,IF(AL60=7,4,IF(AL60=8,4,IF(AL60&gt;8,5,0))))))))</f>
        <v>1</v>
      </c>
      <c r="AN60" s="102" t="n">
        <f aca="false">AVERAGE(AE60:AK60)</f>
        <v>146933.333333333</v>
      </c>
      <c r="AP60" s="103" t="str">
        <f aca="false">IF(AE60="","",(AE60*100)/$AN60)</f>
        <v/>
      </c>
      <c r="AQ60" s="104" t="n">
        <f aca="false">IF(AF60="","",(AF60*100)/$AN60)</f>
        <v>110.526315789474</v>
      </c>
      <c r="AR60" s="104" t="n">
        <f aca="false">IF(AG60="","",(AG60*100)/$AN60)</f>
        <v>78.9473684210526</v>
      </c>
      <c r="AS60" s="104" t="str">
        <f aca="false">IF(AH60="","",(AH60*100)/$AN60)</f>
        <v/>
      </c>
      <c r="AT60" s="105" t="str">
        <f aca="false">IF(AI60="","",(AI60*100)/$AN60)</f>
        <v/>
      </c>
      <c r="AU60" s="79"/>
      <c r="AV60" s="106" t="str">
        <f aca="false">IF(AE60="","",ABS(AE60-$AN60))</f>
        <v/>
      </c>
      <c r="AW60" s="107" t="n">
        <f aca="false">IF(AF60="","",ABS(AF60-$AN60))</f>
        <v>15466.6666666667</v>
      </c>
      <c r="AX60" s="107" t="n">
        <f aca="false">IF(AG60="","",ABS(AG60-$AN60))</f>
        <v>30933.3333333333</v>
      </c>
      <c r="AY60" s="107" t="str">
        <f aca="false">IF(AH60="","",ABS(AH60-$AN60))</f>
        <v/>
      </c>
      <c r="AZ60" s="107" t="str">
        <f aca="false">IF(AI60="","",ABS(AI60-$AN60))</f>
        <v/>
      </c>
      <c r="BA60" s="108" t="n">
        <f aca="false">(AN60)*15%/100</f>
        <v>220.4</v>
      </c>
      <c r="BB60" s="109"/>
      <c r="BC60" s="110" t="str">
        <f aca="false">IF(AV60="","",IF(AV60=$BA60,100,((AV60*100)/$BA60)))</f>
        <v/>
      </c>
      <c r="BD60" s="111" t="n">
        <f aca="false">IF(AW60="","",IF(AW60=$BA60,100,((AW60*100)/$BA60)))</f>
        <v>7017.54385964912</v>
      </c>
      <c r="BE60" s="111" t="n">
        <f aca="false">IF(AX60="","",IF(AX60=$BA60,100,((AX60*100)/$BA60)))</f>
        <v>14035.0877192983</v>
      </c>
      <c r="BF60" s="111" t="str">
        <f aca="false">IF(AY60="","",IF(AY60=$BA60,100,((AY60*100)/$BA60)))</f>
        <v/>
      </c>
      <c r="BG60" s="111" t="str">
        <f aca="false">IF(AZ60="","",IF(AZ60=$BA60,100,((AZ60*100)/$BA60)))</f>
        <v/>
      </c>
      <c r="BH60" s="112" t="n">
        <f aca="false">MIN(BC60:BG60)</f>
        <v>7017.54385964912</v>
      </c>
      <c r="BI60" s="109"/>
      <c r="BJ60" s="113" t="str">
        <f aca="false">IF(BC60="","",IF(BC60=$BH60,100,(($BH60/BC60)*100)))</f>
        <v/>
      </c>
      <c r="BK60" s="114" t="n">
        <f aca="false">IF(BD60="","",IF(BD60=$BH60,100,(($BH60/BD60)*100)))</f>
        <v>100</v>
      </c>
      <c r="BL60" s="114" t="n">
        <f aca="false">IF(BE60="","",IF(BE60=$BH60,100,(($BH60/BE60)*100)))</f>
        <v>50</v>
      </c>
      <c r="BM60" s="114" t="str">
        <f aca="false">IF(BF60="","",IF(BF60=$BH60,100,(($BH60/BF60)*100)))</f>
        <v/>
      </c>
      <c r="BN60" s="115" t="str">
        <f aca="false">IF(BG60="","",IF(BG60=$BH60,100,(($BH60/BG60)*100)))</f>
        <v/>
      </c>
      <c r="BO60" s="116" t="n">
        <f aca="false">MAX(BJ60:BN60)</f>
        <v>100</v>
      </c>
      <c r="BQ60" s="117" t="str">
        <f aca="false">IF(BO60="","",IF($BO60=BJ60,BJ$9,IF($BO60=BK60,BK$9,IF($BO60=BL60,BL$9,IF($BO60=BM60,BM$9,IF($BO60=BN60,BN$9,""))))))</f>
        <v>NORQUIMICOS</v>
      </c>
      <c r="BR60" s="118"/>
      <c r="BS60" s="86" t="n">
        <v>106569.2</v>
      </c>
      <c r="BT60" s="86" t="n">
        <v>162400</v>
      </c>
      <c r="BU60" s="86" t="n">
        <v>116000</v>
      </c>
      <c r="BV60" s="86" t="n">
        <v>104400</v>
      </c>
      <c r="BW60" s="86" t="n">
        <v>156600</v>
      </c>
      <c r="BX60" s="118"/>
      <c r="BY60" s="119" t="n">
        <f aca="false">IF($BQ60=$BT$9,$BT60,IF($BQ60=$BS$9,$BS60,IF($BQ60=$BU$9,$BU60,IF($BQ60=$BV$9,$BV60,IF($BQ60=$BW$9,BW60,"")))))</f>
        <v>162400</v>
      </c>
    </row>
    <row r="61" customFormat="false" ht="24" hidden="false" customHeight="false" outlineLevel="0" collapsed="false">
      <c r="A61" s="17" t="n">
        <v>52</v>
      </c>
      <c r="B61" s="16" t="s">
        <v>46</v>
      </c>
      <c r="C61" s="17" t="s">
        <v>12</v>
      </c>
      <c r="D61" s="18" t="n">
        <v>10</v>
      </c>
      <c r="E61" s="86" t="n">
        <v>3101840</v>
      </c>
      <c r="G61" s="87" t="n">
        <v>5142430.8</v>
      </c>
      <c r="H61" s="88" t="n">
        <v>3101840</v>
      </c>
      <c r="I61" s="88" t="n">
        <v>0</v>
      </c>
      <c r="J61" s="88" t="n">
        <v>8700000</v>
      </c>
      <c r="K61" s="89" t="n">
        <v>3100680</v>
      </c>
      <c r="M61" s="90" t="s">
        <v>243</v>
      </c>
      <c r="N61" s="91" t="s">
        <v>244</v>
      </c>
      <c r="O61" s="91" t="s">
        <v>244</v>
      </c>
      <c r="P61" s="91" t="s">
        <v>243</v>
      </c>
      <c r="Q61" s="92" t="s">
        <v>244</v>
      </c>
      <c r="S61" s="93" t="s">
        <v>244</v>
      </c>
      <c r="T61" s="94" t="s">
        <v>244</v>
      </c>
      <c r="U61" s="94" t="s">
        <v>245</v>
      </c>
      <c r="V61" s="94" t="s">
        <v>244</v>
      </c>
      <c r="W61" s="95" t="s">
        <v>243</v>
      </c>
      <c r="Y61" s="96" t="str">
        <f aca="false">IF(M61="NO CUMPLE","",IF(S61="NO CUMPLE","",IF(S61="NC","",IF(S61="CUMPLE",G61))))</f>
        <v/>
      </c>
      <c r="Z61" s="97" t="n">
        <f aca="false">IF(N61="NO CUMPLE","",IF(T61="NO CUMPLE","",IF(T61="NC","",IF(T61="CUMPLE",H61))))</f>
        <v>3101840</v>
      </c>
      <c r="AA61" s="97" t="str">
        <f aca="false">IF(O61="NO CUMPLE","",IF(U61="NO CUMPLE","",IF(U61="NC","",IF(U61="CUMPLE",I61))))</f>
        <v/>
      </c>
      <c r="AB61" s="97" t="str">
        <f aca="false">IF(P61="NO CUMPLE","",IF(V61="NO CUMPLE","",IF(V61="NC","",IF(V61="CUMPLE",J61))))</f>
        <v/>
      </c>
      <c r="AC61" s="98" t="str">
        <f aca="false">IF(Q61="NO CUMPLE","",IF(W61="NO CUMPLE","",IF(W61="NC","",IF(W61="CUMPLE",K61))))</f>
        <v/>
      </c>
      <c r="AE61" s="99" t="str">
        <f aca="false">IF(Y61&gt;$E61,"",G61)</f>
        <v/>
      </c>
      <c r="AF61" s="100" t="n">
        <f aca="false">IF(Z61&gt;$E61,"",H61)</f>
        <v>3101840</v>
      </c>
      <c r="AG61" s="100" t="str">
        <f aca="false">IF(AA61&gt;$E61,"",I61)</f>
        <v/>
      </c>
      <c r="AH61" s="100" t="str">
        <f aca="false">IF(AB61&gt;$E61,"",J61)</f>
        <v/>
      </c>
      <c r="AI61" s="100" t="str">
        <f aca="false">IF(AC61&gt;$E61,"",K61)</f>
        <v/>
      </c>
      <c r="AJ61" s="100"/>
      <c r="AK61" s="100"/>
      <c r="AL61" s="100" t="n">
        <f aca="false">COUNT(AE61:AI61)</f>
        <v>1</v>
      </c>
      <c r="AM61" s="101" t="n">
        <f aca="false">IF(AL61=2,1,IF(AL61=3,2,IF(AL61=4,2,IF(AL61=5,3,IF(AL61=6,3,IF(AL61=7,4,IF(AL61=8,4,IF(AL61&gt;8,5,0))))))))</f>
        <v>0</v>
      </c>
      <c r="AN61" s="102" t="n">
        <f aca="false">AVERAGE(AE61:AK61)</f>
        <v>3101840</v>
      </c>
      <c r="AP61" s="103" t="str">
        <f aca="false">IF(AE61="","",(AE61*100)/$AN61)</f>
        <v/>
      </c>
      <c r="AQ61" s="104" t="n">
        <f aca="false">IF(AF61="","",(AF61*100)/$AN61)</f>
        <v>100</v>
      </c>
      <c r="AR61" s="104" t="str">
        <f aca="false">IF(AG61="","",(AG61*100)/$AN61)</f>
        <v/>
      </c>
      <c r="AS61" s="104" t="str">
        <f aca="false">IF(AH61="","",(AH61*100)/$AN61)</f>
        <v/>
      </c>
      <c r="AT61" s="105" t="str">
        <f aca="false">IF(AI61="","",(AI61*100)/$AN61)</f>
        <v/>
      </c>
      <c r="AU61" s="79"/>
      <c r="AV61" s="106" t="str">
        <f aca="false">IF(AE61="","",ABS(AE61-$AN61))</f>
        <v/>
      </c>
      <c r="AW61" s="107" t="n">
        <f aca="false">IF(AF61="","",ABS(AF61-$AN61))</f>
        <v>0</v>
      </c>
      <c r="AX61" s="107" t="str">
        <f aca="false">IF(AG61="","",ABS(AG61-$AN61))</f>
        <v/>
      </c>
      <c r="AY61" s="107" t="str">
        <f aca="false">IF(AH61="","",ABS(AH61-$AN61))</f>
        <v/>
      </c>
      <c r="AZ61" s="107" t="str">
        <f aca="false">IF(AI61="","",ABS(AI61-$AN61))</f>
        <v/>
      </c>
      <c r="BA61" s="108" t="n">
        <f aca="false">(AN61)*15%/100</f>
        <v>4652.76</v>
      </c>
      <c r="BB61" s="109"/>
      <c r="BC61" s="110" t="str">
        <f aca="false">IF(AV61="","",IF(AV61=$BA61,100,((AV61*100)/$BA61)))</f>
        <v/>
      </c>
      <c r="BD61" s="111" t="n">
        <f aca="false">IF(AW61="","",IF(AW61=$BA61,100,((AW61*100)/$BA61)))</f>
        <v>0</v>
      </c>
      <c r="BE61" s="111" t="str">
        <f aca="false">IF(AX61="","",IF(AX61=$BA61,100,((AX61*100)/$BA61)))</f>
        <v/>
      </c>
      <c r="BF61" s="111" t="str">
        <f aca="false">IF(AY61="","",IF(AY61=$BA61,100,((AY61*100)/$BA61)))</f>
        <v/>
      </c>
      <c r="BG61" s="111" t="str">
        <f aca="false">IF(AZ61="","",IF(AZ61=$BA61,100,((AZ61*100)/$BA61)))</f>
        <v/>
      </c>
      <c r="BH61" s="112" t="n">
        <f aca="false">MIN(BC61:BG61)</f>
        <v>0</v>
      </c>
      <c r="BI61" s="109"/>
      <c r="BJ61" s="113" t="str">
        <f aca="false">IF(BC61="","",IF(BC61=$BH61,100,(($BH61/BC61)*100)))</f>
        <v/>
      </c>
      <c r="BK61" s="114" t="n">
        <f aca="false">IF(BD61="","",IF(BD61=$BH61,100,(($BH61/BD61)*100)))</f>
        <v>100</v>
      </c>
      <c r="BL61" s="114" t="str">
        <f aca="false">IF(BE61="","",IF(BE61=$BH61,100,(($BH61/BE61)*100)))</f>
        <v/>
      </c>
      <c r="BM61" s="114" t="str">
        <f aca="false">IF(BF61="","",IF(BF61=$BH61,100,(($BH61/BF61)*100)))</f>
        <v/>
      </c>
      <c r="BN61" s="115" t="str">
        <f aca="false">IF(BG61="","",IF(BG61=$BH61,100,(($BH61/BG61)*100)))</f>
        <v/>
      </c>
      <c r="BO61" s="116" t="n">
        <f aca="false">MAX(BJ61:BN61)</f>
        <v>100</v>
      </c>
      <c r="BQ61" s="117" t="str">
        <f aca="false">IF(BO61="","",IF($BO61=BJ61,BJ$9,IF($BO61=BK61,BK$9,IF($BO61=BL61,BL$9,IF($BO61=BM61,BM$9,IF($BO61=BN61,BN$9,""))))))</f>
        <v>NORQUIMICOS</v>
      </c>
      <c r="BR61" s="118"/>
      <c r="BS61" s="86" t="n">
        <v>5142430.8</v>
      </c>
      <c r="BT61" s="86" t="n">
        <v>3101840</v>
      </c>
      <c r="BU61" s="86" t="n">
        <v>0</v>
      </c>
      <c r="BV61" s="86" t="n">
        <v>8700000</v>
      </c>
      <c r="BW61" s="86" t="n">
        <v>3100680</v>
      </c>
      <c r="BX61" s="118"/>
      <c r="BY61" s="119" t="n">
        <f aca="false">IF($BQ61=$BT$9,$BT61,IF($BQ61=$BS$9,$BS61,IF($BQ61=$BU$9,$BU61,IF($BQ61=$BV$9,$BV61,IF($BQ61=$BW$9,BW61,"")))))</f>
        <v>3101840</v>
      </c>
    </row>
    <row r="62" customFormat="false" ht="24" hidden="false" customHeight="false" outlineLevel="0" collapsed="false">
      <c r="A62" s="17" t="n">
        <v>53</v>
      </c>
      <c r="B62" s="33" t="s">
        <v>171</v>
      </c>
      <c r="C62" s="23" t="s">
        <v>12</v>
      </c>
      <c r="D62" s="18" t="n">
        <v>10</v>
      </c>
      <c r="E62" s="86" t="n">
        <v>1015000</v>
      </c>
      <c r="G62" s="87" t="n">
        <v>803149.2</v>
      </c>
      <c r="H62" s="88" t="n">
        <v>1015000</v>
      </c>
      <c r="I62" s="88" t="n">
        <v>870000</v>
      </c>
      <c r="J62" s="88" t="n">
        <v>1194800</v>
      </c>
      <c r="K62" s="89" t="n">
        <v>1013840</v>
      </c>
      <c r="M62" s="90" t="s">
        <v>243</v>
      </c>
      <c r="N62" s="91" t="s">
        <v>244</v>
      </c>
      <c r="O62" s="91" t="s">
        <v>244</v>
      </c>
      <c r="P62" s="91" t="s">
        <v>243</v>
      </c>
      <c r="Q62" s="92" t="s">
        <v>244</v>
      </c>
      <c r="S62" s="93" t="s">
        <v>244</v>
      </c>
      <c r="T62" s="94" t="s">
        <v>244</v>
      </c>
      <c r="U62" s="94" t="s">
        <v>244</v>
      </c>
      <c r="V62" s="94" t="s">
        <v>244</v>
      </c>
      <c r="W62" s="95" t="s">
        <v>244</v>
      </c>
      <c r="Y62" s="96" t="str">
        <f aca="false">IF(M62="NO CUMPLE","",IF(S62="NO CUMPLE","",IF(S62="NC","",IF(S62="CUMPLE",G62))))</f>
        <v/>
      </c>
      <c r="Z62" s="97" t="n">
        <f aca="false">IF(N62="NO CUMPLE","",IF(T62="NO CUMPLE","",IF(T62="NC","",IF(T62="CUMPLE",H62))))</f>
        <v>1015000</v>
      </c>
      <c r="AA62" s="97" t="n">
        <f aca="false">IF(O62="NO CUMPLE","",IF(U62="NO CUMPLE","",IF(U62="NC","",IF(U62="CUMPLE",I62))))</f>
        <v>870000</v>
      </c>
      <c r="AB62" s="97" t="str">
        <f aca="false">IF(P62="NO CUMPLE","",IF(V62="NO CUMPLE","",IF(V62="NC","",IF(V62="CUMPLE",J62))))</f>
        <v/>
      </c>
      <c r="AC62" s="98" t="n">
        <f aca="false">IF(Q62="NO CUMPLE","",IF(W62="NO CUMPLE","",IF(W62="NC","",IF(W62="CUMPLE",K62))))</f>
        <v>1013840</v>
      </c>
      <c r="AE62" s="99" t="str">
        <f aca="false">IF(Y62&gt;$E62,"",G62)</f>
        <v/>
      </c>
      <c r="AF62" s="100" t="n">
        <f aca="false">IF(Z62&gt;$E62,"",H62)</f>
        <v>1015000</v>
      </c>
      <c r="AG62" s="100" t="n">
        <f aca="false">IF(AA62&gt;$E62,"",I62)</f>
        <v>870000</v>
      </c>
      <c r="AH62" s="100" t="str">
        <f aca="false">IF(AB62&gt;$E62,"",J62)</f>
        <v/>
      </c>
      <c r="AI62" s="100" t="n">
        <f aca="false">IF(AC62&gt;$E62,"",K62)</f>
        <v>1013840</v>
      </c>
      <c r="AJ62" s="100" t="n">
        <v>1015000</v>
      </c>
      <c r="AK62" s="100" t="n">
        <v>1015000</v>
      </c>
      <c r="AL62" s="100" t="n">
        <f aca="false">COUNT(AE62:AI62)</f>
        <v>3</v>
      </c>
      <c r="AM62" s="101" t="n">
        <f aca="false">IF(AL62=2,1,IF(AL62=3,2,IF(AL62=4,2,IF(AL62=5,3,IF(AL62=6,3,IF(AL62=7,4,IF(AL62=8,4,IF(AL62&gt;8,5,0))))))))</f>
        <v>2</v>
      </c>
      <c r="AN62" s="102" t="n">
        <f aca="false">AVERAGE(AE62:AK62)</f>
        <v>985768</v>
      </c>
      <c r="AP62" s="103" t="str">
        <f aca="false">IF(AE62="","",(AE62*100)/$AN62)</f>
        <v/>
      </c>
      <c r="AQ62" s="104" t="n">
        <f aca="false">IF(AF62="","",(AF62*100)/$AN62)</f>
        <v>102.965403624382</v>
      </c>
      <c r="AR62" s="104" t="n">
        <f aca="false">IF(AG62="","",(AG62*100)/$AN62)</f>
        <v>88.2560602494705</v>
      </c>
      <c r="AS62" s="104" t="str">
        <f aca="false">IF(AH62="","",(AH62*100)/$AN62)</f>
        <v/>
      </c>
      <c r="AT62" s="105" t="n">
        <f aca="false">IF(AI62="","",(AI62*100)/$AN62)</f>
        <v>102.847728877383</v>
      </c>
      <c r="AU62" s="79"/>
      <c r="AV62" s="106" t="str">
        <f aca="false">IF(AE62="","",ABS(AE62-$AN62))</f>
        <v/>
      </c>
      <c r="AW62" s="107" t="n">
        <f aca="false">IF(AF62="","",ABS(AF62-$AN62))</f>
        <v>29232</v>
      </c>
      <c r="AX62" s="107" t="n">
        <f aca="false">IF(AG62="","",ABS(AG62-$AN62))</f>
        <v>115768</v>
      </c>
      <c r="AY62" s="107" t="str">
        <f aca="false">IF(AH62="","",ABS(AH62-$AN62))</f>
        <v/>
      </c>
      <c r="AZ62" s="107" t="n">
        <f aca="false">IF(AI62="","",ABS(AI62-$AN62))</f>
        <v>28072</v>
      </c>
      <c r="BA62" s="108" t="n">
        <f aca="false">(AN62)*15%/100</f>
        <v>1478.652</v>
      </c>
      <c r="BB62" s="109"/>
      <c r="BC62" s="110" t="str">
        <f aca="false">IF(AV62="","",IF(AV62=$BA62,100,((AV62*100)/$BA62)))</f>
        <v/>
      </c>
      <c r="BD62" s="111" t="n">
        <f aca="false">IF(AW62="","",IF(AW62=$BA62,100,((AW62*100)/$BA62)))</f>
        <v>1976.93574958814</v>
      </c>
      <c r="BE62" s="111" t="n">
        <f aca="false">IF(AX62="","",IF(AX62=$BA62,100,((AX62*100)/$BA62)))</f>
        <v>7829.29316701969</v>
      </c>
      <c r="BF62" s="111" t="str">
        <f aca="false">IF(AY62="","",IF(AY62=$BA62,100,((AY62*100)/$BA62)))</f>
        <v/>
      </c>
      <c r="BG62" s="111" t="n">
        <f aca="false">IF(AZ62="","",IF(AZ62=$BA62,100,((AZ62*100)/$BA62)))</f>
        <v>1898.48591825528</v>
      </c>
      <c r="BH62" s="112" t="n">
        <f aca="false">MIN(BC62:BG62)</f>
        <v>1898.48591825528</v>
      </c>
      <c r="BI62" s="109"/>
      <c r="BJ62" s="113" t="str">
        <f aca="false">IF(BC62="","",IF(BC62=$BH62,100,(($BH62/BC62)*100)))</f>
        <v/>
      </c>
      <c r="BK62" s="114" t="n">
        <f aca="false">IF(BD62="","",IF(BD62=$BH62,100,(($BH62/BD62)*100)))</f>
        <v>96.031746031746</v>
      </c>
      <c r="BL62" s="114" t="n">
        <f aca="false">IF(BE62="","",IF(BE62=$BH62,100,(($BH62/BE62)*100)))</f>
        <v>24.248496993988</v>
      </c>
      <c r="BM62" s="114" t="str">
        <f aca="false">IF(BF62="","",IF(BF62=$BH62,100,(($BH62/BF62)*100)))</f>
        <v/>
      </c>
      <c r="BN62" s="115" t="n">
        <f aca="false">IF(BG62="","",IF(BG62=$BH62,100,(($BH62/BG62)*100)))</f>
        <v>100</v>
      </c>
      <c r="BO62" s="116" t="n">
        <f aca="false">MAX(BJ62:BN62)</f>
        <v>100</v>
      </c>
      <c r="BQ62" s="117" t="str">
        <f aca="false">IF(BO62="","",IF($BO62=BJ62,BJ$9,IF($BO62=BK62,BK$9,IF($BO62=BL62,BL$9,IF($BO62=BM62,BM$9,IF($BO62=BN62,BN$9,""))))))</f>
        <v>YEQUIM</v>
      </c>
      <c r="BR62" s="118"/>
      <c r="BS62" s="86" t="n">
        <v>803149.2</v>
      </c>
      <c r="BT62" s="86" t="n">
        <v>1015000</v>
      </c>
      <c r="BU62" s="86" t="n">
        <v>870000</v>
      </c>
      <c r="BV62" s="86" t="n">
        <v>1194800</v>
      </c>
      <c r="BW62" s="86" t="n">
        <v>1013840</v>
      </c>
      <c r="BX62" s="118"/>
      <c r="BY62" s="119" t="n">
        <f aca="false">IF($BQ62=$BT$9,$BT62,IF($BQ62=$BS$9,$BS62,IF($BQ62=$BU$9,$BU62,IF($BQ62=$BV$9,$BV62,IF($BQ62=$BW$9,BW62,"")))))</f>
        <v>1013840</v>
      </c>
    </row>
    <row r="63" customFormat="false" ht="24" hidden="false" customHeight="false" outlineLevel="0" collapsed="false">
      <c r="A63" s="17" t="n">
        <v>54</v>
      </c>
      <c r="B63" s="16" t="s">
        <v>47</v>
      </c>
      <c r="C63" s="17" t="s">
        <v>12</v>
      </c>
      <c r="D63" s="18" t="n">
        <v>10</v>
      </c>
      <c r="E63" s="86" t="n">
        <v>93380</v>
      </c>
      <c r="G63" s="87" t="n">
        <v>426880</v>
      </c>
      <c r="H63" s="88" t="n">
        <v>93380</v>
      </c>
      <c r="I63" s="88" t="n">
        <v>501120</v>
      </c>
      <c r="J63" s="88" t="n">
        <v>533600</v>
      </c>
      <c r="K63" s="89" t="n">
        <v>92800</v>
      </c>
      <c r="M63" s="90" t="s">
        <v>243</v>
      </c>
      <c r="N63" s="91" t="s">
        <v>244</v>
      </c>
      <c r="O63" s="91" t="s">
        <v>244</v>
      </c>
      <c r="P63" s="91" t="s">
        <v>243</v>
      </c>
      <c r="Q63" s="92" t="s">
        <v>244</v>
      </c>
      <c r="S63" s="93" t="s">
        <v>244</v>
      </c>
      <c r="T63" s="94" t="s">
        <v>244</v>
      </c>
      <c r="U63" s="94" t="s">
        <v>244</v>
      </c>
      <c r="V63" s="94" t="s">
        <v>243</v>
      </c>
      <c r="W63" s="95" t="s">
        <v>243</v>
      </c>
      <c r="Y63" s="96" t="str">
        <f aca="false">IF(M63="NO CUMPLE","",IF(S63="NO CUMPLE","",IF(S63="NC","",IF(S63="CUMPLE",G63))))</f>
        <v/>
      </c>
      <c r="Z63" s="97" t="n">
        <f aca="false">IF(N63="NO CUMPLE","",IF(T63="NO CUMPLE","",IF(T63="NC","",IF(T63="CUMPLE",H63))))</f>
        <v>93380</v>
      </c>
      <c r="AA63" s="97" t="n">
        <f aca="false">IF(O63="NO CUMPLE","",IF(U63="NO CUMPLE","",IF(U63="NC","",IF(U63="CUMPLE",I63))))</f>
        <v>501120</v>
      </c>
      <c r="AB63" s="97" t="str">
        <f aca="false">IF(P63="NO CUMPLE","",IF(V63="NO CUMPLE","",IF(V63="NC","",IF(V63="CUMPLE",J63))))</f>
        <v/>
      </c>
      <c r="AC63" s="98" t="str">
        <f aca="false">IF(Q63="NO CUMPLE","",IF(W63="NO CUMPLE","",IF(W63="NC","",IF(W63="CUMPLE",K63))))</f>
        <v/>
      </c>
      <c r="AE63" s="99" t="str">
        <f aca="false">IF(Y63&gt;$E63,"",G63)</f>
        <v/>
      </c>
      <c r="AF63" s="100" t="n">
        <f aca="false">IF(Z63&gt;$E63,"",H63)</f>
        <v>93380</v>
      </c>
      <c r="AG63" s="100" t="str">
        <f aca="false">IF(AA63&gt;$E63,"",I63)</f>
        <v/>
      </c>
      <c r="AH63" s="100" t="str">
        <f aca="false">IF(AB63&gt;$E63,"",J63)</f>
        <v/>
      </c>
      <c r="AI63" s="100" t="str">
        <f aca="false">IF(AC63&gt;$E63,"",K63)</f>
        <v/>
      </c>
      <c r="AJ63" s="100"/>
      <c r="AK63" s="100"/>
      <c r="AL63" s="100" t="n">
        <f aca="false">COUNT(AE63:AI63)</f>
        <v>1</v>
      </c>
      <c r="AM63" s="101" t="n">
        <f aca="false">IF(AL63=2,1,IF(AL63=3,2,IF(AL63=4,2,IF(AL63=5,3,IF(AL63=6,3,IF(AL63=7,4,IF(AL63=8,4,IF(AL63&gt;8,5,0))))))))</f>
        <v>0</v>
      </c>
      <c r="AN63" s="102" t="n">
        <f aca="false">AVERAGE(AE63:AK63)</f>
        <v>93380</v>
      </c>
      <c r="AP63" s="103" t="str">
        <f aca="false">IF(AE63="","",(AE63*100)/$AN63)</f>
        <v/>
      </c>
      <c r="AQ63" s="104" t="n">
        <f aca="false">IF(AF63="","",(AF63*100)/$AN63)</f>
        <v>100</v>
      </c>
      <c r="AR63" s="104" t="str">
        <f aca="false">IF(AG63="","",(AG63*100)/$AN63)</f>
        <v/>
      </c>
      <c r="AS63" s="104" t="str">
        <f aca="false">IF(AH63="","",(AH63*100)/$AN63)</f>
        <v/>
      </c>
      <c r="AT63" s="105" t="str">
        <f aca="false">IF(AI63="","",(AI63*100)/$AN63)</f>
        <v/>
      </c>
      <c r="AU63" s="79"/>
      <c r="AV63" s="106" t="str">
        <f aca="false">IF(AE63="","",ABS(AE63-$AN63))</f>
        <v/>
      </c>
      <c r="AW63" s="107" t="n">
        <f aca="false">IF(AF63="","",ABS(AF63-$AN63))</f>
        <v>0</v>
      </c>
      <c r="AX63" s="107" t="str">
        <f aca="false">IF(AG63="","",ABS(AG63-$AN63))</f>
        <v/>
      </c>
      <c r="AY63" s="107" t="str">
        <f aca="false">IF(AH63="","",ABS(AH63-$AN63))</f>
        <v/>
      </c>
      <c r="AZ63" s="107" t="str">
        <f aca="false">IF(AI63="","",ABS(AI63-$AN63))</f>
        <v/>
      </c>
      <c r="BA63" s="108" t="n">
        <f aca="false">(AN63)*15%/100</f>
        <v>140.07</v>
      </c>
      <c r="BB63" s="109"/>
      <c r="BC63" s="110" t="str">
        <f aca="false">IF(AV63="","",IF(AV63=$BA63,100,((AV63*100)/$BA63)))</f>
        <v/>
      </c>
      <c r="BD63" s="111" t="n">
        <f aca="false">IF(AW63="","",IF(AW63=$BA63,100,((AW63*100)/$BA63)))</f>
        <v>0</v>
      </c>
      <c r="BE63" s="111" t="str">
        <f aca="false">IF(AX63="","",IF(AX63=$BA63,100,((AX63*100)/$BA63)))</f>
        <v/>
      </c>
      <c r="BF63" s="111" t="str">
        <f aca="false">IF(AY63="","",IF(AY63=$BA63,100,((AY63*100)/$BA63)))</f>
        <v/>
      </c>
      <c r="BG63" s="111" t="str">
        <f aca="false">IF(AZ63="","",IF(AZ63=$BA63,100,((AZ63*100)/$BA63)))</f>
        <v/>
      </c>
      <c r="BH63" s="112" t="n">
        <f aca="false">MIN(BC63:BG63)</f>
        <v>0</v>
      </c>
      <c r="BI63" s="109"/>
      <c r="BJ63" s="113" t="str">
        <f aca="false">IF(BC63="","",IF(BC63=$BH63,100,(($BH63/BC63)*100)))</f>
        <v/>
      </c>
      <c r="BK63" s="114" t="n">
        <f aca="false">IF(BD63="","",IF(BD63=$BH63,100,(($BH63/BD63)*100)))</f>
        <v>100</v>
      </c>
      <c r="BL63" s="114" t="str">
        <f aca="false">IF(BE63="","",IF(BE63=$BH63,100,(($BH63/BE63)*100)))</f>
        <v/>
      </c>
      <c r="BM63" s="114" t="str">
        <f aca="false">IF(BF63="","",IF(BF63=$BH63,100,(($BH63/BF63)*100)))</f>
        <v/>
      </c>
      <c r="BN63" s="115" t="str">
        <f aca="false">IF(BG63="","",IF(BG63=$BH63,100,(($BH63/BG63)*100)))</f>
        <v/>
      </c>
      <c r="BO63" s="116" t="n">
        <f aca="false">MAX(BJ63:BN63)</f>
        <v>100</v>
      </c>
      <c r="BQ63" s="117" t="str">
        <f aca="false">IF(BO63="","",IF($BO63=BJ63,BJ$9,IF($BO63=BK63,BK$9,IF($BO63=BL63,BL$9,IF($BO63=BM63,BM$9,IF($BO63=BN63,BN$9,""))))))</f>
        <v>NORQUIMICOS</v>
      </c>
      <c r="BR63" s="118"/>
      <c r="BS63" s="86" t="n">
        <v>426880</v>
      </c>
      <c r="BT63" s="86" t="n">
        <v>93380</v>
      </c>
      <c r="BU63" s="86" t="n">
        <v>501120</v>
      </c>
      <c r="BV63" s="86" t="n">
        <v>533600</v>
      </c>
      <c r="BW63" s="86" t="n">
        <v>92800</v>
      </c>
      <c r="BX63" s="118"/>
      <c r="BY63" s="119" t="n">
        <f aca="false">IF($BQ63=$BT$9,$BT63,IF($BQ63=$BS$9,$BS63,IF($BQ63=$BU$9,$BU63,IF($BQ63=$BV$9,$BV63,IF($BQ63=$BW$9,BW63,"")))))</f>
        <v>93380</v>
      </c>
    </row>
    <row r="64" customFormat="false" ht="24" hidden="false" customHeight="false" outlineLevel="0" collapsed="false">
      <c r="A64" s="17" t="n">
        <v>55</v>
      </c>
      <c r="B64" s="16" t="s">
        <v>48</v>
      </c>
      <c r="C64" s="17" t="s">
        <v>12</v>
      </c>
      <c r="D64" s="18" t="n">
        <v>12</v>
      </c>
      <c r="E64" s="86" t="n">
        <v>93264</v>
      </c>
      <c r="G64" s="87" t="n">
        <v>512256</v>
      </c>
      <c r="H64" s="88" t="n">
        <v>93264</v>
      </c>
      <c r="I64" s="88" t="n">
        <v>601344</v>
      </c>
      <c r="J64" s="88" t="n">
        <v>640320</v>
      </c>
      <c r="K64" s="89" t="n">
        <v>91872</v>
      </c>
      <c r="M64" s="90" t="s">
        <v>243</v>
      </c>
      <c r="N64" s="91" t="s">
        <v>244</v>
      </c>
      <c r="O64" s="91" t="s">
        <v>244</v>
      </c>
      <c r="P64" s="91" t="s">
        <v>243</v>
      </c>
      <c r="Q64" s="92" t="s">
        <v>244</v>
      </c>
      <c r="S64" s="93" t="s">
        <v>244</v>
      </c>
      <c r="T64" s="94" t="s">
        <v>244</v>
      </c>
      <c r="U64" s="94" t="s">
        <v>244</v>
      </c>
      <c r="V64" s="94" t="s">
        <v>243</v>
      </c>
      <c r="W64" s="95" t="s">
        <v>243</v>
      </c>
      <c r="Y64" s="96" t="str">
        <f aca="false">IF(M64="NO CUMPLE","",IF(S64="NO CUMPLE","",IF(S64="NC","",IF(S64="CUMPLE",G64))))</f>
        <v/>
      </c>
      <c r="Z64" s="97" t="n">
        <f aca="false">IF(N64="NO CUMPLE","",IF(T64="NO CUMPLE","",IF(T64="NC","",IF(T64="CUMPLE",H64))))</f>
        <v>93264</v>
      </c>
      <c r="AA64" s="97" t="n">
        <f aca="false">IF(O64="NO CUMPLE","",IF(U64="NO CUMPLE","",IF(U64="NC","",IF(U64="CUMPLE",I64))))</f>
        <v>601344</v>
      </c>
      <c r="AB64" s="97" t="str">
        <f aca="false">IF(P64="NO CUMPLE","",IF(V64="NO CUMPLE","",IF(V64="NC","",IF(V64="CUMPLE",J64))))</f>
        <v/>
      </c>
      <c r="AC64" s="98" t="str">
        <f aca="false">IF(Q64="NO CUMPLE","",IF(W64="NO CUMPLE","",IF(W64="NC","",IF(W64="CUMPLE",K64))))</f>
        <v/>
      </c>
      <c r="AE64" s="99" t="str">
        <f aca="false">IF(Y64&gt;$E64,"",G64)</f>
        <v/>
      </c>
      <c r="AF64" s="100" t="n">
        <f aca="false">IF(Z64&gt;$E64,"",H64)</f>
        <v>93264</v>
      </c>
      <c r="AG64" s="100" t="str">
        <f aca="false">IF(AA64&gt;$E64,"",I64)</f>
        <v/>
      </c>
      <c r="AH64" s="100" t="str">
        <f aca="false">IF(AB64&gt;$E64,"",J64)</f>
        <v/>
      </c>
      <c r="AI64" s="100" t="str">
        <f aca="false">IF(AC64&gt;$E64,"",K64)</f>
        <v/>
      </c>
      <c r="AJ64" s="100"/>
      <c r="AK64" s="100"/>
      <c r="AL64" s="100" t="n">
        <f aca="false">COUNT(AE64:AI64)</f>
        <v>1</v>
      </c>
      <c r="AM64" s="101" t="n">
        <f aca="false">IF(AL64=2,1,IF(AL64=3,2,IF(AL64=4,2,IF(AL64=5,3,IF(AL64=6,3,IF(AL64=7,4,IF(AL64=8,4,IF(AL64&gt;8,5,0))))))))</f>
        <v>0</v>
      </c>
      <c r="AN64" s="102" t="n">
        <f aca="false">AVERAGE(AE64:AK64)</f>
        <v>93264</v>
      </c>
      <c r="AP64" s="103" t="str">
        <f aca="false">IF(AE64="","",(AE64*100)/$AN64)</f>
        <v/>
      </c>
      <c r="AQ64" s="104" t="n">
        <f aca="false">IF(AF64="","",(AF64*100)/$AN64)</f>
        <v>100</v>
      </c>
      <c r="AR64" s="104" t="str">
        <f aca="false">IF(AG64="","",(AG64*100)/$AN64)</f>
        <v/>
      </c>
      <c r="AS64" s="104" t="str">
        <f aca="false">IF(AH64="","",(AH64*100)/$AN64)</f>
        <v/>
      </c>
      <c r="AT64" s="105" t="str">
        <f aca="false">IF(AI64="","",(AI64*100)/$AN64)</f>
        <v/>
      </c>
      <c r="AU64" s="79"/>
      <c r="AV64" s="106" t="str">
        <f aca="false">IF(AE64="","",ABS(AE64-$AN64))</f>
        <v/>
      </c>
      <c r="AW64" s="107" t="n">
        <f aca="false">IF(AF64="","",ABS(AF64-$AN64))</f>
        <v>0</v>
      </c>
      <c r="AX64" s="107" t="str">
        <f aca="false">IF(AG64="","",ABS(AG64-$AN64))</f>
        <v/>
      </c>
      <c r="AY64" s="107" t="str">
        <f aca="false">IF(AH64="","",ABS(AH64-$AN64))</f>
        <v/>
      </c>
      <c r="AZ64" s="107" t="str">
        <f aca="false">IF(AI64="","",ABS(AI64-$AN64))</f>
        <v/>
      </c>
      <c r="BA64" s="108" t="n">
        <f aca="false">(AN64)*15%/100</f>
        <v>139.896</v>
      </c>
      <c r="BB64" s="109"/>
      <c r="BC64" s="110" t="str">
        <f aca="false">IF(AV64="","",IF(AV64=$BA64,100,((AV64*100)/$BA64)))</f>
        <v/>
      </c>
      <c r="BD64" s="111" t="n">
        <f aca="false">IF(AW64="","",IF(AW64=$BA64,100,((AW64*100)/$BA64)))</f>
        <v>0</v>
      </c>
      <c r="BE64" s="111" t="str">
        <f aca="false">IF(AX64="","",IF(AX64=$BA64,100,((AX64*100)/$BA64)))</f>
        <v/>
      </c>
      <c r="BF64" s="111" t="str">
        <f aca="false">IF(AY64="","",IF(AY64=$BA64,100,((AY64*100)/$BA64)))</f>
        <v/>
      </c>
      <c r="BG64" s="111" t="str">
        <f aca="false">IF(AZ64="","",IF(AZ64=$BA64,100,((AZ64*100)/$BA64)))</f>
        <v/>
      </c>
      <c r="BH64" s="112" t="n">
        <f aca="false">MIN(BC64:BG64)</f>
        <v>0</v>
      </c>
      <c r="BI64" s="109"/>
      <c r="BJ64" s="113" t="str">
        <f aca="false">IF(BC64="","",IF(BC64=$BH64,100,(($BH64/BC64)*100)))</f>
        <v/>
      </c>
      <c r="BK64" s="114" t="n">
        <f aca="false">IF(BD64="","",IF(BD64=$BH64,100,(($BH64/BD64)*100)))</f>
        <v>100</v>
      </c>
      <c r="BL64" s="114" t="str">
        <f aca="false">IF(BE64="","",IF(BE64=$BH64,100,(($BH64/BE64)*100)))</f>
        <v/>
      </c>
      <c r="BM64" s="114" t="str">
        <f aca="false">IF(BF64="","",IF(BF64=$BH64,100,(($BH64/BF64)*100)))</f>
        <v/>
      </c>
      <c r="BN64" s="115" t="str">
        <f aca="false">IF(BG64="","",IF(BG64=$BH64,100,(($BH64/BG64)*100)))</f>
        <v/>
      </c>
      <c r="BO64" s="116" t="n">
        <f aca="false">MAX(BJ64:BN64)</f>
        <v>100</v>
      </c>
      <c r="BQ64" s="117" t="str">
        <f aca="false">IF(BO64="","",IF($BO64=BJ64,BJ$9,IF($BO64=BK64,BK$9,IF($BO64=BL64,BL$9,IF($BO64=BM64,BM$9,IF($BO64=BN64,BN$9,""))))))</f>
        <v>NORQUIMICOS</v>
      </c>
      <c r="BR64" s="118"/>
      <c r="BS64" s="86" t="n">
        <v>512256</v>
      </c>
      <c r="BT64" s="86" t="n">
        <v>93264</v>
      </c>
      <c r="BU64" s="86" t="n">
        <v>601344</v>
      </c>
      <c r="BV64" s="86" t="n">
        <v>640320</v>
      </c>
      <c r="BW64" s="86" t="n">
        <v>91872</v>
      </c>
      <c r="BX64" s="118"/>
      <c r="BY64" s="119" t="n">
        <f aca="false">IF($BQ64=$BT$9,$BT64,IF($BQ64=$BS$9,$BS64,IF($BQ64=$BU$9,$BU64,IF($BQ64=$BV$9,$BV64,IF($BQ64=$BW$9,BW64,"")))))</f>
        <v>93264</v>
      </c>
    </row>
    <row r="65" customFormat="false" ht="36" hidden="false" customHeight="false" outlineLevel="0" collapsed="false">
      <c r="A65" s="17" t="n">
        <v>56</v>
      </c>
      <c r="B65" s="24" t="s">
        <v>254</v>
      </c>
      <c r="C65" s="23" t="s">
        <v>12</v>
      </c>
      <c r="D65" s="18" t="n">
        <v>25</v>
      </c>
      <c r="E65" s="86" t="n">
        <v>207350</v>
      </c>
      <c r="G65" s="87" t="n">
        <v>893200</v>
      </c>
      <c r="H65" s="88" t="n">
        <v>176900</v>
      </c>
      <c r="I65" s="88" t="n">
        <v>1160000</v>
      </c>
      <c r="J65" s="88" t="n">
        <v>1334000</v>
      </c>
      <c r="K65" s="89" t="n">
        <v>205900</v>
      </c>
      <c r="M65" s="90" t="s">
        <v>243</v>
      </c>
      <c r="N65" s="91" t="s">
        <v>244</v>
      </c>
      <c r="O65" s="91" t="s">
        <v>244</v>
      </c>
      <c r="P65" s="91" t="s">
        <v>243</v>
      </c>
      <c r="Q65" s="92" t="s">
        <v>244</v>
      </c>
      <c r="S65" s="93" t="s">
        <v>244</v>
      </c>
      <c r="T65" s="94" t="s">
        <v>243</v>
      </c>
      <c r="U65" s="94" t="s">
        <v>244</v>
      </c>
      <c r="V65" s="94" t="s">
        <v>243</v>
      </c>
      <c r="W65" s="95" t="s">
        <v>243</v>
      </c>
      <c r="Y65" s="96" t="str">
        <f aca="false">IF(M65="NO CUMPLE","",IF(S65="NO CUMPLE","",IF(S65="NC","",IF(S65="CUMPLE",G65))))</f>
        <v/>
      </c>
      <c r="Z65" s="97" t="str">
        <f aca="false">IF(N65="NO CUMPLE","",IF(T65="NO CUMPLE","",IF(T65="NC","",IF(T65="CUMPLE",H65))))</f>
        <v/>
      </c>
      <c r="AA65" s="97" t="n">
        <f aca="false">IF(O65="NO CUMPLE","",IF(U65="NO CUMPLE","",IF(U65="NC","",IF(U65="CUMPLE",I65))))</f>
        <v>1160000</v>
      </c>
      <c r="AB65" s="97" t="str">
        <f aca="false">IF(P65="NO CUMPLE","",IF(V65="NO CUMPLE","",IF(V65="NC","",IF(V65="CUMPLE",J65))))</f>
        <v/>
      </c>
      <c r="AC65" s="98" t="str">
        <f aca="false">IF(Q65="NO CUMPLE","",IF(W65="NO CUMPLE","",IF(W65="NC","",IF(W65="CUMPLE",K65))))</f>
        <v/>
      </c>
      <c r="AE65" s="99" t="str">
        <f aca="false">IF(Y65&gt;$E65,"",G65)</f>
        <v/>
      </c>
      <c r="AF65" s="100" t="str">
        <f aca="false">IF(Z65&gt;$E65,"",H65)</f>
        <v/>
      </c>
      <c r="AG65" s="100" t="str">
        <f aca="false">IF(AA65&gt;$E65,"",I65)</f>
        <v/>
      </c>
      <c r="AH65" s="100" t="str">
        <f aca="false">IF(AB65&gt;$E65,"",J65)</f>
        <v/>
      </c>
      <c r="AI65" s="100" t="str">
        <f aca="false">IF(AC65&gt;$E65,"",K65)</f>
        <v/>
      </c>
      <c r="AJ65" s="100"/>
      <c r="AK65" s="100"/>
      <c r="AL65" s="100" t="n">
        <f aca="false">COUNT(AE65:AI65)</f>
        <v>0</v>
      </c>
      <c r="AM65" s="101" t="n">
        <f aca="false">IF(AL65=2,1,IF(AL65=3,2,IF(AL65=4,2,IF(AL65=5,3,IF(AL65=6,3,IF(AL65=7,4,IF(AL65=8,4,IF(AL65&gt;8,5,0))))))))</f>
        <v>0</v>
      </c>
      <c r="AN65" s="102" t="e">
        <f aca="false">AVERAGE(AE65:AK65)</f>
        <v>#DIV/0!</v>
      </c>
      <c r="AP65" s="103" t="str">
        <f aca="false">IF(AE65="","",(AE65*100)/$AN65)</f>
        <v/>
      </c>
      <c r="AQ65" s="104" t="str">
        <f aca="false">IF(AF65="","",(AF65*100)/$AN65)</f>
        <v/>
      </c>
      <c r="AR65" s="104" t="str">
        <f aca="false">IF(AG65="","",(AG65*100)/$AN65)</f>
        <v/>
      </c>
      <c r="AS65" s="104" t="str">
        <f aca="false">IF(AH65="","",(AH65*100)/$AN65)</f>
        <v/>
      </c>
      <c r="AT65" s="105" t="str">
        <f aca="false">IF(AI65="","",(AI65*100)/$AN65)</f>
        <v/>
      </c>
      <c r="AU65" s="79"/>
      <c r="AV65" s="106" t="str">
        <f aca="false">IF(AE65="","",ABS(AE65-$AN65))</f>
        <v/>
      </c>
      <c r="AW65" s="107" t="str">
        <f aca="false">IF(AF65="","",ABS(AF65-$AN65))</f>
        <v/>
      </c>
      <c r="AX65" s="107" t="str">
        <f aca="false">IF(AG65="","",ABS(AG65-$AN65))</f>
        <v/>
      </c>
      <c r="AY65" s="107" t="str">
        <f aca="false">IF(AH65="","",ABS(AH65-$AN65))</f>
        <v/>
      </c>
      <c r="AZ65" s="107" t="str">
        <f aca="false">IF(AI65="","",ABS(AI65-$AN65))</f>
        <v/>
      </c>
      <c r="BA65" s="108" t="e">
        <f aca="false">(AN65)*15%/100</f>
        <v>#DIV/0!</v>
      </c>
      <c r="BB65" s="109"/>
      <c r="BC65" s="110" t="str">
        <f aca="false">IF(AV65="","",IF(AV65=$BA65,100,((AV65*100)/$BA65)))</f>
        <v/>
      </c>
      <c r="BD65" s="111" t="str">
        <f aca="false">IF(AW65="","",IF(AW65=$BA65,100,((AW65*100)/$BA65)))</f>
        <v/>
      </c>
      <c r="BE65" s="111" t="str">
        <f aca="false">IF(AX65="","",IF(AX65=$BA65,100,((AX65*100)/$BA65)))</f>
        <v/>
      </c>
      <c r="BF65" s="111" t="str">
        <f aca="false">IF(AY65="","",IF(AY65=$BA65,100,((AY65*100)/$BA65)))</f>
        <v/>
      </c>
      <c r="BG65" s="111" t="str">
        <f aca="false">IF(AZ65="","",IF(AZ65=$BA65,100,((AZ65*100)/$BA65)))</f>
        <v/>
      </c>
      <c r="BH65" s="112" t="n">
        <f aca="false">MIN(BC65:BG65)</f>
        <v>0</v>
      </c>
      <c r="BI65" s="109"/>
      <c r="BJ65" s="113" t="str">
        <f aca="false">IF(BC65="","",IF(BC65=$BH65,100,(($BH65/BC65)*100)))</f>
        <v/>
      </c>
      <c r="BK65" s="114" t="str">
        <f aca="false">IF(BD65="","",IF(BD65=$BH65,100,(($BH65/BD65)*100)))</f>
        <v/>
      </c>
      <c r="BL65" s="114" t="str">
        <f aca="false">IF(BE65="","",IF(BE65=$BH65,100,(($BH65/BE65)*100)))</f>
        <v/>
      </c>
      <c r="BM65" s="114" t="str">
        <f aca="false">IF(BF65="","",IF(BF65=$BH65,100,(($BH65/BF65)*100)))</f>
        <v/>
      </c>
      <c r="BN65" s="115" t="str">
        <f aca="false">IF(BG65="","",IF(BG65=$BH65,100,(($BH65/BG65)*100)))</f>
        <v/>
      </c>
      <c r="BO65" s="116" t="n">
        <f aca="false">MAX(BJ65:BN65)</f>
        <v>0</v>
      </c>
      <c r="BQ65" s="117" t="str">
        <f aca="false">IF(BO65="","",IF($BO65=BJ65,BJ$9,IF($BO65=BK65,BK$9,IF($BO65=BL65,BL$9,IF($BO65=BM65,BM$9,IF($BO65=BN65,BN$9,""))))))</f>
        <v/>
      </c>
      <c r="BR65" s="118"/>
      <c r="BS65" s="86" t="n">
        <v>893200</v>
      </c>
      <c r="BT65" s="86" t="n">
        <v>176900</v>
      </c>
      <c r="BU65" s="86" t="n">
        <v>1160000</v>
      </c>
      <c r="BV65" s="86" t="n">
        <v>1334000</v>
      </c>
      <c r="BW65" s="86" t="n">
        <v>205900</v>
      </c>
      <c r="BX65" s="118"/>
      <c r="BY65" s="119" t="str">
        <f aca="false">IF($BQ65=$BT$9,$BT65,IF($BQ65=$BS$9,$BS65,IF($BQ65=$BU$9,$BU65,IF($BQ65=$BV$9,$BV65,IF($BQ65=$BW$9,BW65,"")))))</f>
        <v/>
      </c>
    </row>
    <row r="66" customFormat="false" ht="15" hidden="false" customHeight="false" outlineLevel="0" collapsed="false">
      <c r="A66" s="17" t="n">
        <v>57</v>
      </c>
      <c r="B66" s="16" t="s">
        <v>49</v>
      </c>
      <c r="C66" s="17" t="s">
        <v>12</v>
      </c>
      <c r="D66" s="18" t="n">
        <v>10</v>
      </c>
      <c r="E66" s="86" t="n">
        <v>606680</v>
      </c>
      <c r="G66" s="87" t="n">
        <v>0</v>
      </c>
      <c r="H66" s="88" t="n">
        <v>606680</v>
      </c>
      <c r="I66" s="88" t="n">
        <v>870000</v>
      </c>
      <c r="J66" s="88" t="n">
        <v>0</v>
      </c>
      <c r="K66" s="89" t="n">
        <v>605520</v>
      </c>
      <c r="M66" s="90" t="s">
        <v>243</v>
      </c>
      <c r="N66" s="91" t="s">
        <v>244</v>
      </c>
      <c r="O66" s="91" t="s">
        <v>244</v>
      </c>
      <c r="P66" s="91" t="s">
        <v>243</v>
      </c>
      <c r="Q66" s="92" t="s">
        <v>244</v>
      </c>
      <c r="S66" s="93" t="s">
        <v>245</v>
      </c>
      <c r="T66" s="94" t="s">
        <v>244</v>
      </c>
      <c r="U66" s="94" t="s">
        <v>243</v>
      </c>
      <c r="V66" s="94" t="s">
        <v>245</v>
      </c>
      <c r="W66" s="95" t="s">
        <v>243</v>
      </c>
      <c r="Y66" s="96" t="str">
        <f aca="false">IF(M66="NO CUMPLE","",IF(S66="NO CUMPLE","",IF(S66="NC","",IF(S66="CUMPLE",G66))))</f>
        <v/>
      </c>
      <c r="Z66" s="97" t="n">
        <f aca="false">IF(N66="NO CUMPLE","",IF(T66="NO CUMPLE","",IF(T66="NC","",IF(T66="CUMPLE",H66))))</f>
        <v>606680</v>
      </c>
      <c r="AA66" s="97" t="str">
        <f aca="false">IF(O66="NO CUMPLE","",IF(U66="NO CUMPLE","",IF(U66="NC","",IF(U66="CUMPLE",I66))))</f>
        <v/>
      </c>
      <c r="AB66" s="97" t="str">
        <f aca="false">IF(P66="NO CUMPLE","",IF(V66="NO CUMPLE","",IF(V66="NC","",IF(V66="CUMPLE",J66))))</f>
        <v/>
      </c>
      <c r="AC66" s="98" t="str">
        <f aca="false">IF(Q66="NO CUMPLE","",IF(W66="NO CUMPLE","",IF(W66="NC","",IF(W66="CUMPLE",K66))))</f>
        <v/>
      </c>
      <c r="AE66" s="99" t="str">
        <f aca="false">IF(Y66&gt;$E66,"",G66)</f>
        <v/>
      </c>
      <c r="AF66" s="100" t="n">
        <f aca="false">IF(Z66&gt;$E66,"",H66)</f>
        <v>606680</v>
      </c>
      <c r="AG66" s="100" t="str">
        <f aca="false">IF(AA66&gt;$E66,"",I66)</f>
        <v/>
      </c>
      <c r="AH66" s="100" t="str">
        <f aca="false">IF(AB66&gt;$E66,"",J66)</f>
        <v/>
      </c>
      <c r="AI66" s="100" t="str">
        <f aca="false">IF(AC66&gt;$E66,"",K66)</f>
        <v/>
      </c>
      <c r="AJ66" s="100"/>
      <c r="AK66" s="100"/>
      <c r="AL66" s="100" t="n">
        <f aca="false">COUNT(AE66:AI66)</f>
        <v>1</v>
      </c>
      <c r="AM66" s="101" t="n">
        <f aca="false">IF(AL66=2,1,IF(AL66=3,2,IF(AL66=4,2,IF(AL66=5,3,IF(AL66=6,3,IF(AL66=7,4,IF(AL66=8,4,IF(AL66&gt;8,5,0))))))))</f>
        <v>0</v>
      </c>
      <c r="AN66" s="102" t="n">
        <f aca="false">AVERAGE(AE66:AK66)</f>
        <v>606680</v>
      </c>
      <c r="AP66" s="103" t="str">
        <f aca="false">IF(AE66="","",(AE66*100)/$AN66)</f>
        <v/>
      </c>
      <c r="AQ66" s="104" t="n">
        <f aca="false">IF(AF66="","",(AF66*100)/$AN66)</f>
        <v>100</v>
      </c>
      <c r="AR66" s="104" t="str">
        <f aca="false">IF(AG66="","",(AG66*100)/$AN66)</f>
        <v/>
      </c>
      <c r="AS66" s="104" t="str">
        <f aca="false">IF(AH66="","",(AH66*100)/$AN66)</f>
        <v/>
      </c>
      <c r="AT66" s="105" t="str">
        <f aca="false">IF(AI66="","",(AI66*100)/$AN66)</f>
        <v/>
      </c>
      <c r="AU66" s="79"/>
      <c r="AV66" s="106" t="str">
        <f aca="false">IF(AE66="","",ABS(AE66-$AN66))</f>
        <v/>
      </c>
      <c r="AW66" s="107" t="n">
        <f aca="false">IF(AF66="","",ABS(AF66-$AN66))</f>
        <v>0</v>
      </c>
      <c r="AX66" s="107" t="str">
        <f aca="false">IF(AG66="","",ABS(AG66-$AN66))</f>
        <v/>
      </c>
      <c r="AY66" s="107" t="str">
        <f aca="false">IF(AH66="","",ABS(AH66-$AN66))</f>
        <v/>
      </c>
      <c r="AZ66" s="107" t="str">
        <f aca="false">IF(AI66="","",ABS(AI66-$AN66))</f>
        <v/>
      </c>
      <c r="BA66" s="108" t="n">
        <f aca="false">(AN66)*15%/100</f>
        <v>910.02</v>
      </c>
      <c r="BB66" s="109"/>
      <c r="BC66" s="110" t="str">
        <f aca="false">IF(AV66="","",IF(AV66=$BA66,100,((AV66*100)/$BA66)))</f>
        <v/>
      </c>
      <c r="BD66" s="111" t="n">
        <f aca="false">IF(AW66="","",IF(AW66=$BA66,100,((AW66*100)/$BA66)))</f>
        <v>0</v>
      </c>
      <c r="BE66" s="111" t="str">
        <f aca="false">IF(AX66="","",IF(AX66=$BA66,100,((AX66*100)/$BA66)))</f>
        <v/>
      </c>
      <c r="BF66" s="111" t="str">
        <f aca="false">IF(AY66="","",IF(AY66=$BA66,100,((AY66*100)/$BA66)))</f>
        <v/>
      </c>
      <c r="BG66" s="111" t="str">
        <f aca="false">IF(AZ66="","",IF(AZ66=$BA66,100,((AZ66*100)/$BA66)))</f>
        <v/>
      </c>
      <c r="BH66" s="112" t="n">
        <f aca="false">MIN(BC66:BG66)</f>
        <v>0</v>
      </c>
      <c r="BI66" s="109"/>
      <c r="BJ66" s="113" t="str">
        <f aca="false">IF(BC66="","",IF(BC66=$BH66,100,(($BH66/BC66)*100)))</f>
        <v/>
      </c>
      <c r="BK66" s="114" t="n">
        <f aca="false">IF(BD66="","",IF(BD66=$BH66,100,(($BH66/BD66)*100)))</f>
        <v>100</v>
      </c>
      <c r="BL66" s="114" t="str">
        <f aca="false">IF(BE66="","",IF(BE66=$BH66,100,(($BH66/BE66)*100)))</f>
        <v/>
      </c>
      <c r="BM66" s="114" t="str">
        <f aca="false">IF(BF66="","",IF(BF66=$BH66,100,(($BH66/BF66)*100)))</f>
        <v/>
      </c>
      <c r="BN66" s="115" t="str">
        <f aca="false">IF(BG66="","",IF(BG66=$BH66,100,(($BH66/BG66)*100)))</f>
        <v/>
      </c>
      <c r="BO66" s="116" t="n">
        <f aca="false">MAX(BJ66:BN66)</f>
        <v>100</v>
      </c>
      <c r="BQ66" s="117" t="str">
        <f aca="false">IF(BO66="","",IF($BO66=BJ66,BJ$9,IF($BO66=BK66,BK$9,IF($BO66=BL66,BL$9,IF($BO66=BM66,BM$9,IF($BO66=BN66,BN$9,""))))))</f>
        <v>NORQUIMICOS</v>
      </c>
      <c r="BR66" s="118"/>
      <c r="BS66" s="86" t="n">
        <v>0</v>
      </c>
      <c r="BT66" s="86" t="n">
        <v>606680</v>
      </c>
      <c r="BU66" s="86" t="n">
        <v>870000</v>
      </c>
      <c r="BV66" s="86" t="n">
        <v>0</v>
      </c>
      <c r="BW66" s="86" t="n">
        <v>605520</v>
      </c>
      <c r="BX66" s="118"/>
      <c r="BY66" s="119" t="n">
        <f aca="false">IF($BQ66=$BT$9,$BT66,IF($BQ66=$BS$9,$BS66,IF($BQ66=$BU$9,$BU66,IF($BQ66=$BV$9,$BV66,IF($BQ66=$BW$9,BW66,"")))))</f>
        <v>606680</v>
      </c>
    </row>
    <row r="67" customFormat="false" ht="24" hidden="false" customHeight="false" outlineLevel="0" collapsed="false">
      <c r="A67" s="17" t="n">
        <v>58</v>
      </c>
      <c r="B67" s="16" t="s">
        <v>172</v>
      </c>
      <c r="C67" s="17" t="s">
        <v>12</v>
      </c>
      <c r="D67" s="18" t="n">
        <v>5</v>
      </c>
      <c r="E67" s="86" t="n">
        <v>410181.8</v>
      </c>
      <c r="G67" s="87" t="n">
        <v>0</v>
      </c>
      <c r="H67" s="88"/>
      <c r="I67" s="88" t="n">
        <v>0</v>
      </c>
      <c r="J67" s="88" t="n">
        <v>0</v>
      </c>
      <c r="K67" s="89" t="n">
        <v>408900</v>
      </c>
      <c r="M67" s="90" t="s">
        <v>243</v>
      </c>
      <c r="N67" s="91" t="s">
        <v>244</v>
      </c>
      <c r="O67" s="91" t="s">
        <v>244</v>
      </c>
      <c r="P67" s="91" t="s">
        <v>243</v>
      </c>
      <c r="Q67" s="92" t="s">
        <v>244</v>
      </c>
      <c r="S67" s="93" t="s">
        <v>245</v>
      </c>
      <c r="T67" s="94" t="s">
        <v>245</v>
      </c>
      <c r="U67" s="94" t="s">
        <v>245</v>
      </c>
      <c r="V67" s="94" t="s">
        <v>245</v>
      </c>
      <c r="W67" s="95" t="s">
        <v>244</v>
      </c>
      <c r="Y67" s="96" t="str">
        <f aca="false">IF(M67="NO CUMPLE","",IF(S67="NO CUMPLE","",IF(S67="NC","",IF(S67="CUMPLE",G67))))</f>
        <v/>
      </c>
      <c r="Z67" s="97" t="str">
        <f aca="false">IF(N67="NO CUMPLE","",IF(T67="NO CUMPLE","",IF(T67="NC","",IF(T67="CUMPLE",H67))))</f>
        <v/>
      </c>
      <c r="AA67" s="97" t="str">
        <f aca="false">IF(O67="NO CUMPLE","",IF(U67="NO CUMPLE","",IF(U67="NC","",IF(U67="CUMPLE",I67))))</f>
        <v/>
      </c>
      <c r="AB67" s="97" t="str">
        <f aca="false">IF(P67="NO CUMPLE","",IF(V67="NO CUMPLE","",IF(V67="NC","",IF(V67="CUMPLE",J67))))</f>
        <v/>
      </c>
      <c r="AC67" s="98" t="n">
        <f aca="false">IF(Q67="NO CUMPLE","",IF(W67="NO CUMPLE","",IF(W67="NC","",IF(W67="CUMPLE",K67))))</f>
        <v>408900</v>
      </c>
      <c r="AE67" s="99" t="str">
        <f aca="false">IF(Y67&gt;$E67,"",G67)</f>
        <v/>
      </c>
      <c r="AF67" s="100" t="str">
        <f aca="false">IF(Z67&gt;$E67,"",H67)</f>
        <v/>
      </c>
      <c r="AG67" s="100" t="str">
        <f aca="false">IF(AA67&gt;$E67,"",I67)</f>
        <v/>
      </c>
      <c r="AH67" s="100" t="str">
        <f aca="false">IF(AB67&gt;$E67,"",J67)</f>
        <v/>
      </c>
      <c r="AI67" s="100" t="n">
        <f aca="false">IF(AC67&gt;$E67,"",K67)</f>
        <v>408900</v>
      </c>
      <c r="AJ67" s="100"/>
      <c r="AK67" s="100"/>
      <c r="AL67" s="100" t="n">
        <f aca="false">COUNT(AE67:AI67)</f>
        <v>1</v>
      </c>
      <c r="AM67" s="101" t="n">
        <f aca="false">IF(AL67=2,1,IF(AL67=3,2,IF(AL67=4,2,IF(AL67=5,3,IF(AL67=6,3,IF(AL67=7,4,IF(AL67=8,4,IF(AL67&gt;8,5,0))))))))</f>
        <v>0</v>
      </c>
      <c r="AN67" s="102" t="n">
        <f aca="false">AVERAGE(AE67:AK67)</f>
        <v>408900</v>
      </c>
      <c r="AP67" s="103" t="str">
        <f aca="false">IF(AE67="","",(AE67*100)/$AN67)</f>
        <v/>
      </c>
      <c r="AQ67" s="104" t="str">
        <f aca="false">IF(AF67="","",(AF67*100)/$AN67)</f>
        <v/>
      </c>
      <c r="AR67" s="104" t="str">
        <f aca="false">IF(AG67="","",(AG67*100)/$AN67)</f>
        <v/>
      </c>
      <c r="AS67" s="104" t="str">
        <f aca="false">IF(AH67="","",(AH67*100)/$AN67)</f>
        <v/>
      </c>
      <c r="AT67" s="105" t="n">
        <f aca="false">IF(AI67="","",(AI67*100)/$AN67)</f>
        <v>100</v>
      </c>
      <c r="AU67" s="79"/>
      <c r="AV67" s="106" t="str">
        <f aca="false">IF(AE67="","",ABS(AE67-$AN67))</f>
        <v/>
      </c>
      <c r="AW67" s="107" t="str">
        <f aca="false">IF(AF67="","",ABS(AF67-$AN67))</f>
        <v/>
      </c>
      <c r="AX67" s="107" t="str">
        <f aca="false">IF(AG67="","",ABS(AG67-$AN67))</f>
        <v/>
      </c>
      <c r="AY67" s="107" t="str">
        <f aca="false">IF(AH67="","",ABS(AH67-$AN67))</f>
        <v/>
      </c>
      <c r="AZ67" s="107" t="n">
        <f aca="false">IF(AI67="","",ABS(AI67-$AN67))</f>
        <v>0</v>
      </c>
      <c r="BA67" s="108" t="n">
        <f aca="false">(AN67)*15%/100</f>
        <v>613.35</v>
      </c>
      <c r="BB67" s="109"/>
      <c r="BC67" s="110" t="str">
        <f aca="false">IF(AV67="","",IF(AV67=$BA67,100,((AV67*100)/$BA67)))</f>
        <v/>
      </c>
      <c r="BD67" s="111" t="str">
        <f aca="false">IF(AW67="","",IF(AW67=$BA67,100,((AW67*100)/$BA67)))</f>
        <v/>
      </c>
      <c r="BE67" s="111" t="str">
        <f aca="false">IF(AX67="","",IF(AX67=$BA67,100,((AX67*100)/$BA67)))</f>
        <v/>
      </c>
      <c r="BF67" s="111" t="str">
        <f aca="false">IF(AY67="","",IF(AY67=$BA67,100,((AY67*100)/$BA67)))</f>
        <v/>
      </c>
      <c r="BG67" s="111" t="n">
        <f aca="false">IF(AZ67="","",IF(AZ67=$BA67,100,((AZ67*100)/$BA67)))</f>
        <v>0</v>
      </c>
      <c r="BH67" s="112" t="n">
        <f aca="false">MIN(BC67:BG67)</f>
        <v>0</v>
      </c>
      <c r="BI67" s="109"/>
      <c r="BJ67" s="113" t="str">
        <f aca="false">IF(BC67="","",IF(BC67=$BH67,100,(($BH67/BC67)*100)))</f>
        <v/>
      </c>
      <c r="BK67" s="114" t="str">
        <f aca="false">IF(BD67="","",IF(BD67=$BH67,100,(($BH67/BD67)*100)))</f>
        <v/>
      </c>
      <c r="BL67" s="114" t="str">
        <f aca="false">IF(BE67="","",IF(BE67=$BH67,100,(($BH67/BE67)*100)))</f>
        <v/>
      </c>
      <c r="BM67" s="114" t="str">
        <f aca="false">IF(BF67="","",IF(BF67=$BH67,100,(($BH67/BF67)*100)))</f>
        <v/>
      </c>
      <c r="BN67" s="115" t="n">
        <f aca="false">IF(BG67="","",IF(BG67=$BH67,100,(($BH67/BG67)*100)))</f>
        <v>100</v>
      </c>
      <c r="BO67" s="116" t="n">
        <f aca="false">MAX(BJ67:BN67)</f>
        <v>100</v>
      </c>
      <c r="BQ67" s="117" t="str">
        <f aca="false">IF(BO67="","",IF($BO67=BJ67,BJ$9,IF($BO67=BK67,BK$9,IF($BO67=BL67,BL$9,IF($BO67=BM67,BM$9,IF($BO67=BN67,BN$9,""))))))</f>
        <v>YEQUIM</v>
      </c>
      <c r="BR67" s="118"/>
      <c r="BS67" s="86" t="n">
        <v>0</v>
      </c>
      <c r="BT67" s="86"/>
      <c r="BU67" s="86" t="n">
        <v>0</v>
      </c>
      <c r="BV67" s="86" t="n">
        <v>0</v>
      </c>
      <c r="BW67" s="86" t="n">
        <v>408900</v>
      </c>
      <c r="BX67" s="118"/>
      <c r="BY67" s="119" t="n">
        <f aca="false">IF($BQ67=$BT$9,$BT67,IF($BQ67=$BS$9,$BS67,IF($BQ67=$BU$9,$BU67,IF($BQ67=$BV$9,$BV67,IF($BQ67=$BW$9,BW67,"")))))</f>
        <v>408900</v>
      </c>
    </row>
    <row r="68" customFormat="false" ht="15" hidden="false" customHeight="false" outlineLevel="0" collapsed="false">
      <c r="A68" s="17" t="n">
        <v>59</v>
      </c>
      <c r="B68" s="16" t="s">
        <v>255</v>
      </c>
      <c r="C68" s="17" t="s">
        <v>12</v>
      </c>
      <c r="D68" s="18" t="n">
        <v>10</v>
      </c>
      <c r="E68" s="86" t="n">
        <v>464000</v>
      </c>
      <c r="G68" s="87" t="n">
        <v>160300.4</v>
      </c>
      <c r="H68" s="88" t="n">
        <v>632200</v>
      </c>
      <c r="I68" s="88" t="n">
        <v>568400</v>
      </c>
      <c r="J68" s="88" t="n">
        <v>0</v>
      </c>
      <c r="K68" s="89" t="n">
        <v>461680</v>
      </c>
      <c r="M68" s="90" t="s">
        <v>243</v>
      </c>
      <c r="N68" s="91" t="s">
        <v>244</v>
      </c>
      <c r="O68" s="91" t="s">
        <v>244</v>
      </c>
      <c r="P68" s="91" t="s">
        <v>243</v>
      </c>
      <c r="Q68" s="92" t="s">
        <v>244</v>
      </c>
      <c r="S68" s="93" t="s">
        <v>243</v>
      </c>
      <c r="T68" s="94" t="s">
        <v>243</v>
      </c>
      <c r="U68" s="94" t="s">
        <v>244</v>
      </c>
      <c r="V68" s="94" t="s">
        <v>245</v>
      </c>
      <c r="W68" s="95" t="s">
        <v>243</v>
      </c>
      <c r="Y68" s="96" t="str">
        <f aca="false">IF(M68="NO CUMPLE","",IF(S68="NO CUMPLE","",IF(S68="NC","",IF(S68="CUMPLE",G68))))</f>
        <v/>
      </c>
      <c r="Z68" s="97" t="str">
        <f aca="false">IF(N68="NO CUMPLE","",IF(T68="NO CUMPLE","",IF(T68="NC","",IF(T68="CUMPLE",H68))))</f>
        <v/>
      </c>
      <c r="AA68" s="97" t="n">
        <f aca="false">IF(O68="NO CUMPLE","",IF(U68="NO CUMPLE","",IF(U68="NC","",IF(U68="CUMPLE",I68))))</f>
        <v>568400</v>
      </c>
      <c r="AB68" s="97" t="str">
        <f aca="false">IF(P68="NO CUMPLE","",IF(V68="NO CUMPLE","",IF(V68="NC","",IF(V68="CUMPLE",J68))))</f>
        <v/>
      </c>
      <c r="AC68" s="98" t="str">
        <f aca="false">IF(Q68="NO CUMPLE","",IF(W68="NO CUMPLE","",IF(W68="NC","",IF(W68="CUMPLE",K68))))</f>
        <v/>
      </c>
      <c r="AE68" s="99" t="str">
        <f aca="false">IF(Y68&gt;$E68,"",G68)</f>
        <v/>
      </c>
      <c r="AF68" s="100" t="str">
        <f aca="false">IF(Z68&gt;$E68,"",H68)</f>
        <v/>
      </c>
      <c r="AG68" s="100" t="str">
        <f aca="false">IF(AA68&gt;$E68,"",I68)</f>
        <v/>
      </c>
      <c r="AH68" s="100" t="str">
        <f aca="false">IF(AB68&gt;$E68,"",J68)</f>
        <v/>
      </c>
      <c r="AI68" s="100" t="str">
        <f aca="false">IF(AC68&gt;$E68,"",K68)</f>
        <v/>
      </c>
      <c r="AJ68" s="100"/>
      <c r="AK68" s="100"/>
      <c r="AL68" s="100" t="n">
        <f aca="false">COUNT(AE68:AI68)</f>
        <v>0</v>
      </c>
      <c r="AM68" s="101" t="n">
        <f aca="false">IF(AL68=2,1,IF(AL68=3,2,IF(AL68=4,2,IF(AL68=5,3,IF(AL68=6,3,IF(AL68=7,4,IF(AL68=8,4,IF(AL68&gt;8,5,0))))))))</f>
        <v>0</v>
      </c>
      <c r="AN68" s="102" t="e">
        <f aca="false">AVERAGE(AE68:AK68)</f>
        <v>#DIV/0!</v>
      </c>
      <c r="AP68" s="103" t="str">
        <f aca="false">IF(AE68="","",(AE68*100)/$AN68)</f>
        <v/>
      </c>
      <c r="AQ68" s="104" t="str">
        <f aca="false">IF(AF68="","",(AF68*100)/$AN68)</f>
        <v/>
      </c>
      <c r="AR68" s="104" t="str">
        <f aca="false">IF(AG68="","",(AG68*100)/$AN68)</f>
        <v/>
      </c>
      <c r="AS68" s="104" t="str">
        <f aca="false">IF(AH68="","",(AH68*100)/$AN68)</f>
        <v/>
      </c>
      <c r="AT68" s="105" t="str">
        <f aca="false">IF(AI68="","",(AI68*100)/$AN68)</f>
        <v/>
      </c>
      <c r="AU68" s="79"/>
      <c r="AV68" s="106" t="str">
        <f aca="false">IF(AE68="","",ABS(AE68-$AN68))</f>
        <v/>
      </c>
      <c r="AW68" s="107" t="str">
        <f aca="false">IF(AF68="","",ABS(AF68-$AN68))</f>
        <v/>
      </c>
      <c r="AX68" s="107" t="str">
        <f aca="false">IF(AG68="","",ABS(AG68-$AN68))</f>
        <v/>
      </c>
      <c r="AY68" s="107" t="str">
        <f aca="false">IF(AH68="","",ABS(AH68-$AN68))</f>
        <v/>
      </c>
      <c r="AZ68" s="107" t="str">
        <f aca="false">IF(AI68="","",ABS(AI68-$AN68))</f>
        <v/>
      </c>
      <c r="BA68" s="108" t="e">
        <f aca="false">(AN68)*15%/100</f>
        <v>#DIV/0!</v>
      </c>
      <c r="BB68" s="109"/>
      <c r="BC68" s="110" t="str">
        <f aca="false">IF(AV68="","",IF(AV68=$BA68,100,((AV68*100)/$BA68)))</f>
        <v/>
      </c>
      <c r="BD68" s="111" t="str">
        <f aca="false">IF(AW68="","",IF(AW68=$BA68,100,((AW68*100)/$BA68)))</f>
        <v/>
      </c>
      <c r="BE68" s="111" t="str">
        <f aca="false">IF(AX68="","",IF(AX68=$BA68,100,((AX68*100)/$BA68)))</f>
        <v/>
      </c>
      <c r="BF68" s="111" t="str">
        <f aca="false">IF(AY68="","",IF(AY68=$BA68,100,((AY68*100)/$BA68)))</f>
        <v/>
      </c>
      <c r="BG68" s="111" t="str">
        <f aca="false">IF(AZ68="","",IF(AZ68=$BA68,100,((AZ68*100)/$BA68)))</f>
        <v/>
      </c>
      <c r="BH68" s="112" t="n">
        <f aca="false">MIN(BC68:BG68)</f>
        <v>0</v>
      </c>
      <c r="BI68" s="109"/>
      <c r="BJ68" s="113" t="str">
        <f aca="false">IF(BC68="","",IF(BC68=$BH68,100,(($BH68/BC68)*100)))</f>
        <v/>
      </c>
      <c r="BK68" s="114" t="str">
        <f aca="false">IF(BD68="","",IF(BD68=$BH68,100,(($BH68/BD68)*100)))</f>
        <v/>
      </c>
      <c r="BL68" s="114" t="str">
        <f aca="false">IF(BE68="","",IF(BE68=$BH68,100,(($BH68/BE68)*100)))</f>
        <v/>
      </c>
      <c r="BM68" s="114" t="str">
        <f aca="false">IF(BF68="","",IF(BF68=$BH68,100,(($BH68/BF68)*100)))</f>
        <v/>
      </c>
      <c r="BN68" s="115" t="str">
        <f aca="false">IF(BG68="","",IF(BG68=$BH68,100,(($BH68/BG68)*100)))</f>
        <v/>
      </c>
      <c r="BO68" s="116" t="n">
        <f aca="false">MAX(BJ68:BN68)</f>
        <v>0</v>
      </c>
      <c r="BQ68" s="117" t="str">
        <f aca="false">IF(BO68="","",IF($BO68=BJ68,BJ$9,IF($BO68=BK68,BK$9,IF($BO68=BL68,BL$9,IF($BO68=BM68,BM$9,IF($BO68=BN68,BN$9,""))))))</f>
        <v/>
      </c>
      <c r="BR68" s="118"/>
      <c r="BS68" s="86" t="n">
        <v>160300.4</v>
      </c>
      <c r="BT68" s="86" t="n">
        <v>632200</v>
      </c>
      <c r="BU68" s="86" t="n">
        <v>568400</v>
      </c>
      <c r="BV68" s="86" t="n">
        <v>0</v>
      </c>
      <c r="BW68" s="86" t="n">
        <v>461680</v>
      </c>
      <c r="BX68" s="118"/>
      <c r="BY68" s="119" t="str">
        <f aca="false">IF($BQ68=$BT$9,$BT68,IF($BQ68=$BS$9,$BS68,IF($BQ68=$BU$9,$BU68,IF($BQ68=$BV$9,$BV68,IF($BQ68=$BW$9,BW68,"")))))</f>
        <v/>
      </c>
    </row>
    <row r="69" customFormat="false" ht="15" hidden="false" customHeight="false" outlineLevel="0" collapsed="false">
      <c r="A69" s="17" t="n">
        <v>60</v>
      </c>
      <c r="B69" s="16" t="s">
        <v>256</v>
      </c>
      <c r="C69" s="17" t="s">
        <v>12</v>
      </c>
      <c r="D69" s="18" t="n">
        <v>10</v>
      </c>
      <c r="E69" s="86" t="n">
        <v>464000</v>
      </c>
      <c r="G69" s="87" t="n">
        <v>214275.2</v>
      </c>
      <c r="H69" s="88" t="n">
        <v>359600</v>
      </c>
      <c r="I69" s="88" t="n">
        <v>568400</v>
      </c>
      <c r="J69" s="88" t="n">
        <v>1194800</v>
      </c>
      <c r="K69" s="89" t="n">
        <v>461680</v>
      </c>
      <c r="M69" s="90" t="s">
        <v>243</v>
      </c>
      <c r="N69" s="91" t="s">
        <v>244</v>
      </c>
      <c r="O69" s="91" t="s">
        <v>244</v>
      </c>
      <c r="P69" s="91" t="s">
        <v>243</v>
      </c>
      <c r="Q69" s="92" t="s">
        <v>244</v>
      </c>
      <c r="S69" s="93" t="s">
        <v>243</v>
      </c>
      <c r="T69" s="94" t="s">
        <v>243</v>
      </c>
      <c r="U69" s="94" t="s">
        <v>244</v>
      </c>
      <c r="V69" s="94" t="s">
        <v>243</v>
      </c>
      <c r="W69" s="95" t="s">
        <v>243</v>
      </c>
      <c r="Y69" s="96" t="str">
        <f aca="false">IF(M69="NO CUMPLE","",IF(S69="NO CUMPLE","",IF(S69="NC","",IF(S69="CUMPLE",G69))))</f>
        <v/>
      </c>
      <c r="Z69" s="97" t="str">
        <f aca="false">IF(N69="NO CUMPLE","",IF(T69="NO CUMPLE","",IF(T69="NC","",IF(T69="CUMPLE",H69))))</f>
        <v/>
      </c>
      <c r="AA69" s="97" t="n">
        <f aca="false">IF(O69="NO CUMPLE","",IF(U69="NO CUMPLE","",IF(U69="NC","",IF(U69="CUMPLE",I69))))</f>
        <v>568400</v>
      </c>
      <c r="AB69" s="97" t="str">
        <f aca="false">IF(P69="NO CUMPLE","",IF(V69="NO CUMPLE","",IF(V69="NC","",IF(V69="CUMPLE",J69))))</f>
        <v/>
      </c>
      <c r="AC69" s="98" t="str">
        <f aca="false">IF(Q69="NO CUMPLE","",IF(W69="NO CUMPLE","",IF(W69="NC","",IF(W69="CUMPLE",K69))))</f>
        <v/>
      </c>
      <c r="AE69" s="99" t="str">
        <f aca="false">IF(Y69&gt;$E69,"",G69)</f>
        <v/>
      </c>
      <c r="AF69" s="100" t="str">
        <f aca="false">IF(Z69&gt;$E69,"",H69)</f>
        <v/>
      </c>
      <c r="AG69" s="100" t="str">
        <f aca="false">IF(AA69&gt;$E69,"",I69)</f>
        <v/>
      </c>
      <c r="AH69" s="100" t="str">
        <f aca="false">IF(AB69&gt;$E69,"",J69)</f>
        <v/>
      </c>
      <c r="AI69" s="100" t="str">
        <f aca="false">IF(AC69&gt;$E69,"",K69)</f>
        <v/>
      </c>
      <c r="AJ69" s="100"/>
      <c r="AK69" s="100"/>
      <c r="AL69" s="100" t="n">
        <f aca="false">COUNT(AE69:AI69)</f>
        <v>0</v>
      </c>
      <c r="AM69" s="101" t="n">
        <f aca="false">IF(AL69=2,1,IF(AL69=3,2,IF(AL69=4,2,IF(AL69=5,3,IF(AL69=6,3,IF(AL69=7,4,IF(AL69=8,4,IF(AL69&gt;8,5,0))))))))</f>
        <v>0</v>
      </c>
      <c r="AN69" s="102" t="e">
        <f aca="false">AVERAGE(AE69:AK69)</f>
        <v>#DIV/0!</v>
      </c>
      <c r="AP69" s="103" t="str">
        <f aca="false">IF(AE69="","",(AE69*100)/$AN69)</f>
        <v/>
      </c>
      <c r="AQ69" s="104" t="str">
        <f aca="false">IF(AF69="","",(AF69*100)/$AN69)</f>
        <v/>
      </c>
      <c r="AR69" s="104" t="str">
        <f aca="false">IF(AG69="","",(AG69*100)/$AN69)</f>
        <v/>
      </c>
      <c r="AS69" s="104" t="str">
        <f aca="false">IF(AH69="","",(AH69*100)/$AN69)</f>
        <v/>
      </c>
      <c r="AT69" s="105" t="str">
        <f aca="false">IF(AI69="","",(AI69*100)/$AN69)</f>
        <v/>
      </c>
      <c r="AU69" s="79"/>
      <c r="AV69" s="106" t="str">
        <f aca="false">IF(AE69="","",ABS(AE69-$AN69))</f>
        <v/>
      </c>
      <c r="AW69" s="107" t="str">
        <f aca="false">IF(AF69="","",ABS(AF69-$AN69))</f>
        <v/>
      </c>
      <c r="AX69" s="107" t="str">
        <f aca="false">IF(AG69="","",ABS(AG69-$AN69))</f>
        <v/>
      </c>
      <c r="AY69" s="107" t="str">
        <f aca="false">IF(AH69="","",ABS(AH69-$AN69))</f>
        <v/>
      </c>
      <c r="AZ69" s="107" t="str">
        <f aca="false">IF(AI69="","",ABS(AI69-$AN69))</f>
        <v/>
      </c>
      <c r="BA69" s="108" t="e">
        <f aca="false">(AN69)*15%/100</f>
        <v>#DIV/0!</v>
      </c>
      <c r="BB69" s="109"/>
      <c r="BC69" s="110" t="str">
        <f aca="false">IF(AV69="","",IF(AV69=$BA69,100,((AV69*100)/$BA69)))</f>
        <v/>
      </c>
      <c r="BD69" s="111" t="str">
        <f aca="false">IF(AW69="","",IF(AW69=$BA69,100,((AW69*100)/$BA69)))</f>
        <v/>
      </c>
      <c r="BE69" s="111" t="str">
        <f aca="false">IF(AX69="","",IF(AX69=$BA69,100,((AX69*100)/$BA69)))</f>
        <v/>
      </c>
      <c r="BF69" s="111" t="str">
        <f aca="false">IF(AY69="","",IF(AY69=$BA69,100,((AY69*100)/$BA69)))</f>
        <v/>
      </c>
      <c r="BG69" s="111" t="str">
        <f aca="false">IF(AZ69="","",IF(AZ69=$BA69,100,((AZ69*100)/$BA69)))</f>
        <v/>
      </c>
      <c r="BH69" s="112" t="n">
        <f aca="false">MIN(BC69:BG69)</f>
        <v>0</v>
      </c>
      <c r="BI69" s="109"/>
      <c r="BJ69" s="113" t="str">
        <f aca="false">IF(BC69="","",IF(BC69=$BH69,100,(($BH69/BC69)*100)))</f>
        <v/>
      </c>
      <c r="BK69" s="114" t="str">
        <f aca="false">IF(BD69="","",IF(BD69=$BH69,100,(($BH69/BD69)*100)))</f>
        <v/>
      </c>
      <c r="BL69" s="114" t="str">
        <f aca="false">IF(BE69="","",IF(BE69=$BH69,100,(($BH69/BE69)*100)))</f>
        <v/>
      </c>
      <c r="BM69" s="114" t="str">
        <f aca="false">IF(BF69="","",IF(BF69=$BH69,100,(($BH69/BF69)*100)))</f>
        <v/>
      </c>
      <c r="BN69" s="115" t="str">
        <f aca="false">IF(BG69="","",IF(BG69=$BH69,100,(($BH69/BG69)*100)))</f>
        <v/>
      </c>
      <c r="BO69" s="116" t="n">
        <f aca="false">MAX(BJ69:BN69)</f>
        <v>0</v>
      </c>
      <c r="BQ69" s="117" t="str">
        <f aca="false">IF(BO69="","",IF($BO69=BJ69,BJ$9,IF($BO69=BK69,BK$9,IF($BO69=BL69,BL$9,IF($BO69=BM69,BM$9,IF($BO69=BN69,BN$9,""))))))</f>
        <v/>
      </c>
      <c r="BR69" s="118"/>
      <c r="BS69" s="86" t="n">
        <v>214275.2</v>
      </c>
      <c r="BT69" s="86" t="n">
        <v>359600</v>
      </c>
      <c r="BU69" s="86" t="n">
        <v>568400</v>
      </c>
      <c r="BV69" s="86" t="n">
        <v>1194800</v>
      </c>
      <c r="BW69" s="86" t="n">
        <v>461680</v>
      </c>
      <c r="BX69" s="118"/>
      <c r="BY69" s="119" t="str">
        <f aca="false">IF($BQ69=$BT$9,$BT69,IF($BQ69=$BS$9,$BS69,IF($BQ69=$BU$9,$BU69,IF($BQ69=$BV$9,$BV69,IF($BQ69=$BW$9,BW69,"")))))</f>
        <v/>
      </c>
    </row>
    <row r="70" customFormat="false" ht="24" hidden="false" customHeight="false" outlineLevel="0" collapsed="false">
      <c r="A70" s="17" t="n">
        <v>61</v>
      </c>
      <c r="B70" s="16" t="s">
        <v>173</v>
      </c>
      <c r="C70" s="17" t="s">
        <v>12</v>
      </c>
      <c r="D70" s="18" t="n">
        <v>12</v>
      </c>
      <c r="E70" s="86" t="n">
        <v>172608</v>
      </c>
      <c r="G70" s="87" t="n">
        <v>0</v>
      </c>
      <c r="H70" s="88" t="n">
        <v>264480</v>
      </c>
      <c r="I70" s="88" t="n">
        <v>0</v>
      </c>
      <c r="J70" s="88" t="n">
        <v>0</v>
      </c>
      <c r="K70" s="89" t="n">
        <v>171216</v>
      </c>
      <c r="M70" s="90" t="s">
        <v>243</v>
      </c>
      <c r="N70" s="91" t="s">
        <v>244</v>
      </c>
      <c r="O70" s="91" t="s">
        <v>244</v>
      </c>
      <c r="P70" s="91" t="s">
        <v>243</v>
      </c>
      <c r="Q70" s="92" t="s">
        <v>244</v>
      </c>
      <c r="S70" s="93" t="s">
        <v>245</v>
      </c>
      <c r="T70" s="94" t="s">
        <v>243</v>
      </c>
      <c r="U70" s="94" t="s">
        <v>245</v>
      </c>
      <c r="V70" s="94" t="s">
        <v>245</v>
      </c>
      <c r="W70" s="95" t="s">
        <v>244</v>
      </c>
      <c r="Y70" s="96" t="str">
        <f aca="false">IF(M70="NO CUMPLE","",IF(S70="NO CUMPLE","",IF(S70="NC","",IF(S70="CUMPLE",G70))))</f>
        <v/>
      </c>
      <c r="Z70" s="97" t="str">
        <f aca="false">IF(N70="NO CUMPLE","",IF(T70="NO CUMPLE","",IF(T70="NC","",IF(T70="CUMPLE",H70))))</f>
        <v/>
      </c>
      <c r="AA70" s="97" t="str">
        <f aca="false">IF(O70="NO CUMPLE","",IF(U70="NO CUMPLE","",IF(U70="NC","",IF(U70="CUMPLE",I70))))</f>
        <v/>
      </c>
      <c r="AB70" s="97" t="str">
        <f aca="false">IF(P70="NO CUMPLE","",IF(V70="NO CUMPLE","",IF(V70="NC","",IF(V70="CUMPLE",J70))))</f>
        <v/>
      </c>
      <c r="AC70" s="98" t="n">
        <f aca="false">IF(Q70="NO CUMPLE","",IF(W70="NO CUMPLE","",IF(W70="NC","",IF(W70="CUMPLE",K70))))</f>
        <v>171216</v>
      </c>
      <c r="AE70" s="99" t="str">
        <f aca="false">IF(Y70&gt;$E70,"",G70)</f>
        <v/>
      </c>
      <c r="AF70" s="100" t="str">
        <f aca="false">IF(Z70&gt;$E70,"",H70)</f>
        <v/>
      </c>
      <c r="AG70" s="100" t="str">
        <f aca="false">IF(AA70&gt;$E70,"",I70)</f>
        <v/>
      </c>
      <c r="AH70" s="100" t="str">
        <f aca="false">IF(AB70&gt;$E70,"",J70)</f>
        <v/>
      </c>
      <c r="AI70" s="100" t="n">
        <f aca="false">IF(AC70&gt;$E70,"",K70)</f>
        <v>171216</v>
      </c>
      <c r="AJ70" s="100"/>
      <c r="AK70" s="100"/>
      <c r="AL70" s="100" t="n">
        <f aca="false">COUNT(AE70:AI70)</f>
        <v>1</v>
      </c>
      <c r="AM70" s="101" t="n">
        <f aca="false">IF(AL70=2,1,IF(AL70=3,2,IF(AL70=4,2,IF(AL70=5,3,IF(AL70=6,3,IF(AL70=7,4,IF(AL70=8,4,IF(AL70&gt;8,5,0))))))))</f>
        <v>0</v>
      </c>
      <c r="AN70" s="102" t="n">
        <f aca="false">AVERAGE(AE70:AK70)</f>
        <v>171216</v>
      </c>
      <c r="AP70" s="103" t="str">
        <f aca="false">IF(AE70="","",(AE70*100)/$AN70)</f>
        <v/>
      </c>
      <c r="AQ70" s="104" t="str">
        <f aca="false">IF(AF70="","",(AF70*100)/$AN70)</f>
        <v/>
      </c>
      <c r="AR70" s="104" t="str">
        <f aca="false">IF(AG70="","",(AG70*100)/$AN70)</f>
        <v/>
      </c>
      <c r="AS70" s="104" t="str">
        <f aca="false">IF(AH70="","",(AH70*100)/$AN70)</f>
        <v/>
      </c>
      <c r="AT70" s="105" t="n">
        <f aca="false">IF(AI70="","",(AI70*100)/$AN70)</f>
        <v>100</v>
      </c>
      <c r="AU70" s="79"/>
      <c r="AV70" s="106" t="str">
        <f aca="false">IF(AE70="","",ABS(AE70-$AN70))</f>
        <v/>
      </c>
      <c r="AW70" s="107" t="str">
        <f aca="false">IF(AF70="","",ABS(AF70-$AN70))</f>
        <v/>
      </c>
      <c r="AX70" s="107" t="str">
        <f aca="false">IF(AG70="","",ABS(AG70-$AN70))</f>
        <v/>
      </c>
      <c r="AY70" s="107" t="str">
        <f aca="false">IF(AH70="","",ABS(AH70-$AN70))</f>
        <v/>
      </c>
      <c r="AZ70" s="107" t="n">
        <f aca="false">IF(AI70="","",ABS(AI70-$AN70))</f>
        <v>0</v>
      </c>
      <c r="BA70" s="108" t="n">
        <f aca="false">(AN70)*15%/100</f>
        <v>256.824</v>
      </c>
      <c r="BB70" s="109"/>
      <c r="BC70" s="110" t="str">
        <f aca="false">IF(AV70="","",IF(AV70=$BA70,100,((AV70*100)/$BA70)))</f>
        <v/>
      </c>
      <c r="BD70" s="111" t="str">
        <f aca="false">IF(AW70="","",IF(AW70=$BA70,100,((AW70*100)/$BA70)))</f>
        <v/>
      </c>
      <c r="BE70" s="111" t="str">
        <f aca="false">IF(AX70="","",IF(AX70=$BA70,100,((AX70*100)/$BA70)))</f>
        <v/>
      </c>
      <c r="BF70" s="111" t="str">
        <f aca="false">IF(AY70="","",IF(AY70=$BA70,100,((AY70*100)/$BA70)))</f>
        <v/>
      </c>
      <c r="BG70" s="111" t="n">
        <f aca="false">IF(AZ70="","",IF(AZ70=$BA70,100,((AZ70*100)/$BA70)))</f>
        <v>0</v>
      </c>
      <c r="BH70" s="112" t="n">
        <f aca="false">MIN(BC70:BG70)</f>
        <v>0</v>
      </c>
      <c r="BI70" s="109"/>
      <c r="BJ70" s="113" t="str">
        <f aca="false">IF(BC70="","",IF(BC70=$BH70,100,(($BH70/BC70)*100)))</f>
        <v/>
      </c>
      <c r="BK70" s="114" t="str">
        <f aca="false">IF(BD70="","",IF(BD70=$BH70,100,(($BH70/BD70)*100)))</f>
        <v/>
      </c>
      <c r="BL70" s="114" t="str">
        <f aca="false">IF(BE70="","",IF(BE70=$BH70,100,(($BH70/BE70)*100)))</f>
        <v/>
      </c>
      <c r="BM70" s="114" t="str">
        <f aca="false">IF(BF70="","",IF(BF70=$BH70,100,(($BH70/BF70)*100)))</f>
        <v/>
      </c>
      <c r="BN70" s="115" t="n">
        <f aca="false">IF(BG70="","",IF(BG70=$BH70,100,(($BH70/BG70)*100)))</f>
        <v>100</v>
      </c>
      <c r="BO70" s="116" t="n">
        <f aca="false">MAX(BJ70:BN70)</f>
        <v>100</v>
      </c>
      <c r="BQ70" s="117" t="str">
        <f aca="false">IF(BO70="","",IF($BO70=BJ70,BJ$9,IF($BO70=BK70,BK$9,IF($BO70=BL70,BL$9,IF($BO70=BM70,BM$9,IF($BO70=BN70,BN$9,""))))))</f>
        <v>YEQUIM</v>
      </c>
      <c r="BR70" s="118"/>
      <c r="BS70" s="86" t="n">
        <v>0</v>
      </c>
      <c r="BT70" s="86" t="n">
        <v>264480</v>
      </c>
      <c r="BU70" s="86" t="n">
        <v>0</v>
      </c>
      <c r="BV70" s="86" t="n">
        <v>0</v>
      </c>
      <c r="BW70" s="86" t="n">
        <v>171216</v>
      </c>
      <c r="BX70" s="118"/>
      <c r="BY70" s="119" t="n">
        <f aca="false">IF($BQ70=$BT$9,$BT70,IF($BQ70=$BS$9,$BS70,IF($BQ70=$BU$9,$BU70,IF($BQ70=$BV$9,$BV70,IF($BQ70=$BW$9,BW70,"")))))</f>
        <v>171216</v>
      </c>
    </row>
    <row r="71" customFormat="false" ht="24" hidden="false" customHeight="false" outlineLevel="0" collapsed="false">
      <c r="A71" s="17" t="n">
        <v>62</v>
      </c>
      <c r="B71" s="16" t="s">
        <v>174</v>
      </c>
      <c r="C71" s="17" t="s">
        <v>12</v>
      </c>
      <c r="D71" s="18" t="n">
        <v>20</v>
      </c>
      <c r="E71" s="86" t="n">
        <v>287680</v>
      </c>
      <c r="G71" s="87" t="n">
        <v>0</v>
      </c>
      <c r="H71" s="88" t="n">
        <v>440800</v>
      </c>
      <c r="I71" s="88" t="n">
        <v>0</v>
      </c>
      <c r="J71" s="88" t="n">
        <v>0</v>
      </c>
      <c r="K71" s="89" t="n">
        <v>285360</v>
      </c>
      <c r="M71" s="90" t="s">
        <v>243</v>
      </c>
      <c r="N71" s="91" t="s">
        <v>244</v>
      </c>
      <c r="O71" s="91" t="s">
        <v>244</v>
      </c>
      <c r="P71" s="91" t="s">
        <v>243</v>
      </c>
      <c r="Q71" s="92" t="s">
        <v>244</v>
      </c>
      <c r="S71" s="93" t="s">
        <v>245</v>
      </c>
      <c r="T71" s="94" t="s">
        <v>243</v>
      </c>
      <c r="U71" s="94" t="s">
        <v>245</v>
      </c>
      <c r="V71" s="94" t="s">
        <v>245</v>
      </c>
      <c r="W71" s="95" t="s">
        <v>244</v>
      </c>
      <c r="Y71" s="96" t="str">
        <f aca="false">IF(M71="NO CUMPLE","",IF(S71="NO CUMPLE","",IF(S71="NC","",IF(S71="CUMPLE",G71))))</f>
        <v/>
      </c>
      <c r="Z71" s="97" t="str">
        <f aca="false">IF(N71="NO CUMPLE","",IF(T71="NO CUMPLE","",IF(T71="NC","",IF(T71="CUMPLE",H71))))</f>
        <v/>
      </c>
      <c r="AA71" s="97" t="str">
        <f aca="false">IF(O71="NO CUMPLE","",IF(U71="NO CUMPLE","",IF(U71="NC","",IF(U71="CUMPLE",I71))))</f>
        <v/>
      </c>
      <c r="AB71" s="97" t="str">
        <f aca="false">IF(P71="NO CUMPLE","",IF(V71="NO CUMPLE","",IF(V71="NC","",IF(V71="CUMPLE",J71))))</f>
        <v/>
      </c>
      <c r="AC71" s="98" t="n">
        <f aca="false">IF(Q71="NO CUMPLE","",IF(W71="NO CUMPLE","",IF(W71="NC","",IF(W71="CUMPLE",K71))))</f>
        <v>285360</v>
      </c>
      <c r="AE71" s="99" t="str">
        <f aca="false">IF(Y71&gt;$E71,"",G71)</f>
        <v/>
      </c>
      <c r="AF71" s="100" t="str">
        <f aca="false">IF(Z71&gt;$E71,"",H71)</f>
        <v/>
      </c>
      <c r="AG71" s="100" t="str">
        <f aca="false">IF(AA71&gt;$E71,"",I71)</f>
        <v/>
      </c>
      <c r="AH71" s="100" t="str">
        <f aca="false">IF(AB71&gt;$E71,"",J71)</f>
        <v/>
      </c>
      <c r="AI71" s="100" t="n">
        <f aca="false">IF(AC71&gt;$E71,"",K71)</f>
        <v>285360</v>
      </c>
      <c r="AJ71" s="100"/>
      <c r="AK71" s="100"/>
      <c r="AL71" s="100" t="n">
        <f aca="false">COUNT(AE71:AI71)</f>
        <v>1</v>
      </c>
      <c r="AM71" s="101" t="n">
        <f aca="false">IF(AL71=2,1,IF(AL71=3,2,IF(AL71=4,2,IF(AL71=5,3,IF(AL71=6,3,IF(AL71=7,4,IF(AL71=8,4,IF(AL71&gt;8,5,0))))))))</f>
        <v>0</v>
      </c>
      <c r="AN71" s="102" t="n">
        <f aca="false">AVERAGE(AE71:AK71)</f>
        <v>285360</v>
      </c>
      <c r="AP71" s="103" t="str">
        <f aca="false">IF(AE71="","",(AE71*100)/$AN71)</f>
        <v/>
      </c>
      <c r="AQ71" s="104" t="str">
        <f aca="false">IF(AF71="","",(AF71*100)/$AN71)</f>
        <v/>
      </c>
      <c r="AR71" s="104" t="str">
        <f aca="false">IF(AG71="","",(AG71*100)/$AN71)</f>
        <v/>
      </c>
      <c r="AS71" s="104" t="str">
        <f aca="false">IF(AH71="","",(AH71*100)/$AN71)</f>
        <v/>
      </c>
      <c r="AT71" s="105" t="n">
        <f aca="false">IF(AI71="","",(AI71*100)/$AN71)</f>
        <v>100</v>
      </c>
      <c r="AU71" s="79"/>
      <c r="AV71" s="106" t="str">
        <f aca="false">IF(AE71="","",ABS(AE71-$AN71))</f>
        <v/>
      </c>
      <c r="AW71" s="107" t="str">
        <f aca="false">IF(AF71="","",ABS(AF71-$AN71))</f>
        <v/>
      </c>
      <c r="AX71" s="107" t="str">
        <f aca="false">IF(AG71="","",ABS(AG71-$AN71))</f>
        <v/>
      </c>
      <c r="AY71" s="107" t="str">
        <f aca="false">IF(AH71="","",ABS(AH71-$AN71))</f>
        <v/>
      </c>
      <c r="AZ71" s="107" t="n">
        <f aca="false">IF(AI71="","",ABS(AI71-$AN71))</f>
        <v>0</v>
      </c>
      <c r="BA71" s="108" t="n">
        <f aca="false">(AN71)*15%/100</f>
        <v>428.04</v>
      </c>
      <c r="BB71" s="109"/>
      <c r="BC71" s="110" t="str">
        <f aca="false">IF(AV71="","",IF(AV71=$BA71,100,((AV71*100)/$BA71)))</f>
        <v/>
      </c>
      <c r="BD71" s="111" t="str">
        <f aca="false">IF(AW71="","",IF(AW71=$BA71,100,((AW71*100)/$BA71)))</f>
        <v/>
      </c>
      <c r="BE71" s="111" t="str">
        <f aca="false">IF(AX71="","",IF(AX71=$BA71,100,((AX71*100)/$BA71)))</f>
        <v/>
      </c>
      <c r="BF71" s="111" t="str">
        <f aca="false">IF(AY71="","",IF(AY71=$BA71,100,((AY71*100)/$BA71)))</f>
        <v/>
      </c>
      <c r="BG71" s="111" t="n">
        <f aca="false">IF(AZ71="","",IF(AZ71=$BA71,100,((AZ71*100)/$BA71)))</f>
        <v>0</v>
      </c>
      <c r="BH71" s="112" t="n">
        <f aca="false">MIN(BC71:BG71)</f>
        <v>0</v>
      </c>
      <c r="BI71" s="109"/>
      <c r="BJ71" s="113" t="str">
        <f aca="false">IF(BC71="","",IF(BC71=$BH71,100,(($BH71/BC71)*100)))</f>
        <v/>
      </c>
      <c r="BK71" s="114" t="str">
        <f aca="false">IF(BD71="","",IF(BD71=$BH71,100,(($BH71/BD71)*100)))</f>
        <v/>
      </c>
      <c r="BL71" s="114" t="str">
        <f aca="false">IF(BE71="","",IF(BE71=$BH71,100,(($BH71/BE71)*100)))</f>
        <v/>
      </c>
      <c r="BM71" s="114" t="str">
        <f aca="false">IF(BF71="","",IF(BF71=$BH71,100,(($BH71/BF71)*100)))</f>
        <v/>
      </c>
      <c r="BN71" s="115" t="n">
        <f aca="false">IF(BG71="","",IF(BG71=$BH71,100,(($BH71/BG71)*100)))</f>
        <v>100</v>
      </c>
      <c r="BO71" s="116" t="n">
        <f aca="false">MAX(BJ71:BN71)</f>
        <v>100</v>
      </c>
      <c r="BQ71" s="117" t="str">
        <f aca="false">IF(BO71="","",IF($BO71=BJ71,BJ$9,IF($BO71=BK71,BK$9,IF($BO71=BL71,BL$9,IF($BO71=BM71,BM$9,IF($BO71=BN71,BN$9,""))))))</f>
        <v>YEQUIM</v>
      </c>
      <c r="BR71" s="118"/>
      <c r="BS71" s="86" t="n">
        <v>0</v>
      </c>
      <c r="BT71" s="86" t="n">
        <v>440800</v>
      </c>
      <c r="BU71" s="86" t="n">
        <v>0</v>
      </c>
      <c r="BV71" s="86" t="n">
        <v>0</v>
      </c>
      <c r="BW71" s="86" t="n">
        <v>285360</v>
      </c>
      <c r="BX71" s="118"/>
      <c r="BY71" s="119" t="n">
        <f aca="false">IF($BQ71=$BT$9,$BT71,IF($BQ71=$BS$9,$BS71,IF($BQ71=$BU$9,$BU71,IF($BQ71=$BV$9,$BV71,IF($BQ71=$BW$9,BW71,"")))))</f>
        <v>285360</v>
      </c>
    </row>
    <row r="72" customFormat="false" ht="24" hidden="false" customHeight="false" outlineLevel="0" collapsed="false">
      <c r="A72" s="17" t="n">
        <v>63</v>
      </c>
      <c r="B72" s="33" t="s">
        <v>50</v>
      </c>
      <c r="C72" s="23" t="s">
        <v>12</v>
      </c>
      <c r="D72" s="18" t="n">
        <v>1</v>
      </c>
      <c r="E72" s="86" t="n">
        <v>823600</v>
      </c>
      <c r="G72" s="87" t="n">
        <v>1431682.44</v>
      </c>
      <c r="H72" s="88" t="n">
        <v>823600</v>
      </c>
      <c r="I72" s="88" t="n">
        <v>677440</v>
      </c>
      <c r="J72" s="88" t="n">
        <v>1009200</v>
      </c>
      <c r="K72" s="89" t="n">
        <v>817800</v>
      </c>
      <c r="M72" s="90" t="s">
        <v>243</v>
      </c>
      <c r="N72" s="91" t="s">
        <v>244</v>
      </c>
      <c r="O72" s="91" t="s">
        <v>244</v>
      </c>
      <c r="P72" s="91" t="s">
        <v>243</v>
      </c>
      <c r="Q72" s="92" t="s">
        <v>244</v>
      </c>
      <c r="S72" s="93" t="s">
        <v>244</v>
      </c>
      <c r="T72" s="94" t="s">
        <v>244</v>
      </c>
      <c r="U72" s="94" t="s">
        <v>244</v>
      </c>
      <c r="V72" s="94" t="s">
        <v>244</v>
      </c>
      <c r="W72" s="95" t="s">
        <v>243</v>
      </c>
      <c r="Y72" s="96" t="str">
        <f aca="false">IF(M72="NO CUMPLE","",IF(S72="NO CUMPLE","",IF(S72="NC","",IF(S72="CUMPLE",G72))))</f>
        <v/>
      </c>
      <c r="Z72" s="97" t="n">
        <f aca="false">IF(N72="NO CUMPLE","",IF(T72="NO CUMPLE","",IF(T72="NC","",IF(T72="CUMPLE",H72))))</f>
        <v>823600</v>
      </c>
      <c r="AA72" s="97" t="n">
        <f aca="false">IF(O72="NO CUMPLE","",IF(U72="NO CUMPLE","",IF(U72="NC","",IF(U72="CUMPLE",I72))))</f>
        <v>677440</v>
      </c>
      <c r="AB72" s="97" t="str">
        <f aca="false">IF(P72="NO CUMPLE","",IF(V72="NO CUMPLE","",IF(V72="NC","",IF(V72="CUMPLE",J72))))</f>
        <v/>
      </c>
      <c r="AC72" s="98" t="str">
        <f aca="false">IF(Q72="NO CUMPLE","",IF(W72="NO CUMPLE","",IF(W72="NC","",IF(W72="CUMPLE",K72))))</f>
        <v/>
      </c>
      <c r="AE72" s="99" t="str">
        <f aca="false">IF(Y72&gt;$E72,"",G72)</f>
        <v/>
      </c>
      <c r="AF72" s="100" t="n">
        <f aca="false">IF(Z72&gt;$E72,"",H72)</f>
        <v>823600</v>
      </c>
      <c r="AG72" s="100" t="n">
        <f aca="false">IF(AA72&gt;$E72,"",I72)</f>
        <v>677440</v>
      </c>
      <c r="AH72" s="100" t="str">
        <f aca="false">IF(AB72&gt;$E72,"",J72)</f>
        <v/>
      </c>
      <c r="AI72" s="100" t="str">
        <f aca="false">IF(AC72&gt;$E72,"",K72)</f>
        <v/>
      </c>
      <c r="AJ72" s="100" t="n">
        <v>823600</v>
      </c>
      <c r="AK72" s="100"/>
      <c r="AL72" s="100" t="n">
        <f aca="false">COUNT(AE72:AI72)</f>
        <v>2</v>
      </c>
      <c r="AM72" s="101" t="n">
        <f aca="false">IF(AL72=2,1,IF(AL72=3,2,IF(AL72=4,2,IF(AL72=5,3,IF(AL72=6,3,IF(AL72=7,4,IF(AL72=8,4,IF(AL72&gt;8,5,0))))))))</f>
        <v>1</v>
      </c>
      <c r="AN72" s="102" t="n">
        <f aca="false">AVERAGE(AE72:AK72)</f>
        <v>774880</v>
      </c>
      <c r="AP72" s="103" t="str">
        <f aca="false">IF(AE72="","",(AE72*100)/$AN72)</f>
        <v/>
      </c>
      <c r="AQ72" s="104" t="n">
        <f aca="false">IF(AF72="","",(AF72*100)/$AN72)</f>
        <v>106.287425149701</v>
      </c>
      <c r="AR72" s="104" t="n">
        <f aca="false">IF(AG72="","",(AG72*100)/$AN72)</f>
        <v>87.4251497005988</v>
      </c>
      <c r="AS72" s="104" t="str">
        <f aca="false">IF(AH72="","",(AH72*100)/$AN72)</f>
        <v/>
      </c>
      <c r="AT72" s="105" t="str">
        <f aca="false">IF(AI72="","",(AI72*100)/$AN72)</f>
        <v/>
      </c>
      <c r="AU72" s="79"/>
      <c r="AV72" s="106" t="str">
        <f aca="false">IF(AE72="","",ABS(AE72-$AN72))</f>
        <v/>
      </c>
      <c r="AW72" s="107" t="n">
        <f aca="false">IF(AF72="","",ABS(AF72-$AN72))</f>
        <v>48720</v>
      </c>
      <c r="AX72" s="107" t="n">
        <f aca="false">IF(AG72="","",ABS(AG72-$AN72))</f>
        <v>97440</v>
      </c>
      <c r="AY72" s="107" t="str">
        <f aca="false">IF(AH72="","",ABS(AH72-$AN72))</f>
        <v/>
      </c>
      <c r="AZ72" s="107" t="str">
        <f aca="false">IF(AI72="","",ABS(AI72-$AN72))</f>
        <v/>
      </c>
      <c r="BA72" s="108" t="n">
        <f aca="false">(AN72)*15%/100</f>
        <v>1162.32</v>
      </c>
      <c r="BB72" s="109"/>
      <c r="BC72" s="110" t="str">
        <f aca="false">IF(AV72="","",IF(AV72=$BA72,100,((AV72*100)/$BA72)))</f>
        <v/>
      </c>
      <c r="BD72" s="111" t="n">
        <f aca="false">IF(AW72="","",IF(AW72=$BA72,100,((AW72*100)/$BA72)))</f>
        <v>4191.61676646707</v>
      </c>
      <c r="BE72" s="111" t="n">
        <f aca="false">IF(AX72="","",IF(AX72=$BA72,100,((AX72*100)/$BA72)))</f>
        <v>8383.23353293413</v>
      </c>
      <c r="BF72" s="111" t="str">
        <f aca="false">IF(AY72="","",IF(AY72=$BA72,100,((AY72*100)/$BA72)))</f>
        <v/>
      </c>
      <c r="BG72" s="111" t="str">
        <f aca="false">IF(AZ72="","",IF(AZ72=$BA72,100,((AZ72*100)/$BA72)))</f>
        <v/>
      </c>
      <c r="BH72" s="112" t="n">
        <f aca="false">MIN(BC72:BG72)</f>
        <v>4191.61676646707</v>
      </c>
      <c r="BI72" s="109"/>
      <c r="BJ72" s="113" t="str">
        <f aca="false">IF(BC72="","",IF(BC72=$BH72,100,(($BH72/BC72)*100)))</f>
        <v/>
      </c>
      <c r="BK72" s="114" t="n">
        <f aca="false">IF(BD72="","",IF(BD72=$BH72,100,(($BH72/BD72)*100)))</f>
        <v>100</v>
      </c>
      <c r="BL72" s="114" t="n">
        <f aca="false">IF(BE72="","",IF(BE72=$BH72,100,(($BH72/BE72)*100)))</f>
        <v>50</v>
      </c>
      <c r="BM72" s="114" t="str">
        <f aca="false">IF(BF72="","",IF(BF72=$BH72,100,(($BH72/BF72)*100)))</f>
        <v/>
      </c>
      <c r="BN72" s="115" t="str">
        <f aca="false">IF(BG72="","",IF(BG72=$BH72,100,(($BH72/BG72)*100)))</f>
        <v/>
      </c>
      <c r="BO72" s="116" t="n">
        <f aca="false">MAX(BJ72:BN72)</f>
        <v>100</v>
      </c>
      <c r="BQ72" s="117" t="str">
        <f aca="false">IF(BO72="","",IF($BO72=BJ72,BJ$9,IF($BO72=BK72,BK$9,IF($BO72=BL72,BL$9,IF($BO72=BM72,BM$9,IF($BO72=BN72,BN$9,""))))))</f>
        <v>NORQUIMICOS</v>
      </c>
      <c r="BR72" s="118"/>
      <c r="BS72" s="86" t="n">
        <v>1431682.44</v>
      </c>
      <c r="BT72" s="86" t="n">
        <v>823600</v>
      </c>
      <c r="BU72" s="86" t="n">
        <v>677440</v>
      </c>
      <c r="BV72" s="86" t="n">
        <v>1009200</v>
      </c>
      <c r="BW72" s="86" t="n">
        <v>817800</v>
      </c>
      <c r="BX72" s="118"/>
      <c r="BY72" s="119" t="n">
        <f aca="false">IF($BQ72=$BT$9,$BT72,IF($BQ72=$BS$9,$BS72,IF($BQ72=$BU$9,$BU72,IF($BQ72=$BV$9,$BV72,IF($BQ72=$BW$9,BW72,"")))))</f>
        <v>823600</v>
      </c>
    </row>
    <row r="73" customFormat="false" ht="24" hidden="false" customHeight="false" outlineLevel="0" collapsed="false">
      <c r="A73" s="17" t="n">
        <v>64</v>
      </c>
      <c r="B73" s="33" t="s">
        <v>51</v>
      </c>
      <c r="C73" s="23" t="s">
        <v>12</v>
      </c>
      <c r="D73" s="18" t="n">
        <v>1</v>
      </c>
      <c r="E73" s="86" t="n">
        <v>823600</v>
      </c>
      <c r="G73" s="87" t="n">
        <v>1081218.6</v>
      </c>
      <c r="H73" s="88" t="n">
        <v>823600</v>
      </c>
      <c r="I73" s="88" t="n">
        <v>677440</v>
      </c>
      <c r="J73" s="88" t="n">
        <v>1009200</v>
      </c>
      <c r="K73" s="89" t="n">
        <v>817800</v>
      </c>
      <c r="M73" s="90" t="s">
        <v>243</v>
      </c>
      <c r="N73" s="91" t="s">
        <v>244</v>
      </c>
      <c r="O73" s="91" t="s">
        <v>244</v>
      </c>
      <c r="P73" s="91" t="s">
        <v>243</v>
      </c>
      <c r="Q73" s="92" t="s">
        <v>244</v>
      </c>
      <c r="S73" s="93" t="s">
        <v>244</v>
      </c>
      <c r="T73" s="94" t="s">
        <v>244</v>
      </c>
      <c r="U73" s="94" t="s">
        <v>244</v>
      </c>
      <c r="V73" s="94" t="s">
        <v>244</v>
      </c>
      <c r="W73" s="95" t="s">
        <v>243</v>
      </c>
      <c r="Y73" s="96" t="str">
        <f aca="false">IF(M73="NO CUMPLE","",IF(S73="NO CUMPLE","",IF(S73="NC","",IF(S73="CUMPLE",G73))))</f>
        <v/>
      </c>
      <c r="Z73" s="97" t="n">
        <f aca="false">IF(N73="NO CUMPLE","",IF(T73="NO CUMPLE","",IF(T73="NC","",IF(T73="CUMPLE",H73))))</f>
        <v>823600</v>
      </c>
      <c r="AA73" s="97" t="n">
        <f aca="false">IF(O73="NO CUMPLE","",IF(U73="NO CUMPLE","",IF(U73="NC","",IF(U73="CUMPLE",I73))))</f>
        <v>677440</v>
      </c>
      <c r="AB73" s="97" t="str">
        <f aca="false">IF(P73="NO CUMPLE","",IF(V73="NO CUMPLE","",IF(V73="NC","",IF(V73="CUMPLE",J73))))</f>
        <v/>
      </c>
      <c r="AC73" s="98" t="str">
        <f aca="false">IF(Q73="NO CUMPLE","",IF(W73="NO CUMPLE","",IF(W73="NC","",IF(W73="CUMPLE",K73))))</f>
        <v/>
      </c>
      <c r="AE73" s="99" t="str">
        <f aca="false">IF(Y73&gt;$E73,"",G73)</f>
        <v/>
      </c>
      <c r="AF73" s="100" t="n">
        <f aca="false">IF(Z73&gt;$E73,"",H73)</f>
        <v>823600</v>
      </c>
      <c r="AG73" s="100" t="n">
        <f aca="false">IF(AA73&gt;$E73,"",I73)</f>
        <v>677440</v>
      </c>
      <c r="AH73" s="100" t="str">
        <f aca="false">IF(AB73&gt;$E73,"",J73)</f>
        <v/>
      </c>
      <c r="AI73" s="100" t="str">
        <f aca="false">IF(AC73&gt;$E73,"",K73)</f>
        <v/>
      </c>
      <c r="AJ73" s="100" t="n">
        <v>823600</v>
      </c>
      <c r="AK73" s="100"/>
      <c r="AL73" s="100" t="n">
        <f aca="false">COUNT(AE73:AI73)</f>
        <v>2</v>
      </c>
      <c r="AM73" s="101" t="n">
        <f aca="false">IF(AL73=2,1,IF(AL73=3,2,IF(AL73=4,2,IF(AL73=5,3,IF(AL73=6,3,IF(AL73=7,4,IF(AL73=8,4,IF(AL73&gt;8,5,0))))))))</f>
        <v>1</v>
      </c>
      <c r="AN73" s="102" t="n">
        <f aca="false">AVERAGE(AE73:AK73)</f>
        <v>774880</v>
      </c>
      <c r="AP73" s="103" t="str">
        <f aca="false">IF(AE73="","",(AE73*100)/$AN73)</f>
        <v/>
      </c>
      <c r="AQ73" s="104" t="n">
        <f aca="false">IF(AF73="","",(AF73*100)/$AN73)</f>
        <v>106.287425149701</v>
      </c>
      <c r="AR73" s="104" t="n">
        <f aca="false">IF(AG73="","",(AG73*100)/$AN73)</f>
        <v>87.4251497005988</v>
      </c>
      <c r="AS73" s="104" t="str">
        <f aca="false">IF(AH73="","",(AH73*100)/$AN73)</f>
        <v/>
      </c>
      <c r="AT73" s="105" t="str">
        <f aca="false">IF(AI73="","",(AI73*100)/$AN73)</f>
        <v/>
      </c>
      <c r="AU73" s="79"/>
      <c r="AV73" s="106" t="str">
        <f aca="false">IF(AE73="","",ABS(AE73-$AN73))</f>
        <v/>
      </c>
      <c r="AW73" s="107" t="n">
        <f aca="false">IF(AF73="","",ABS(AF73-$AN73))</f>
        <v>48720</v>
      </c>
      <c r="AX73" s="107" t="n">
        <f aca="false">IF(AG73="","",ABS(AG73-$AN73))</f>
        <v>97440</v>
      </c>
      <c r="AY73" s="107" t="str">
        <f aca="false">IF(AH73="","",ABS(AH73-$AN73))</f>
        <v/>
      </c>
      <c r="AZ73" s="107" t="str">
        <f aca="false">IF(AI73="","",ABS(AI73-$AN73))</f>
        <v/>
      </c>
      <c r="BA73" s="108" t="n">
        <f aca="false">(AN73)*15%/100</f>
        <v>1162.32</v>
      </c>
      <c r="BB73" s="109"/>
      <c r="BC73" s="110" t="str">
        <f aca="false">IF(AV73="","",IF(AV73=$BA73,100,((AV73*100)/$BA73)))</f>
        <v/>
      </c>
      <c r="BD73" s="111" t="n">
        <f aca="false">IF(AW73="","",IF(AW73=$BA73,100,((AW73*100)/$BA73)))</f>
        <v>4191.61676646707</v>
      </c>
      <c r="BE73" s="111" t="n">
        <f aca="false">IF(AX73="","",IF(AX73=$BA73,100,((AX73*100)/$BA73)))</f>
        <v>8383.23353293413</v>
      </c>
      <c r="BF73" s="111" t="str">
        <f aca="false">IF(AY73="","",IF(AY73=$BA73,100,((AY73*100)/$BA73)))</f>
        <v/>
      </c>
      <c r="BG73" s="111" t="str">
        <f aca="false">IF(AZ73="","",IF(AZ73=$BA73,100,((AZ73*100)/$BA73)))</f>
        <v/>
      </c>
      <c r="BH73" s="112" t="n">
        <f aca="false">MIN(BC73:BG73)</f>
        <v>4191.61676646707</v>
      </c>
      <c r="BI73" s="109"/>
      <c r="BJ73" s="113" t="str">
        <f aca="false">IF(BC73="","",IF(BC73=$BH73,100,(($BH73/BC73)*100)))</f>
        <v/>
      </c>
      <c r="BK73" s="114" t="n">
        <f aca="false">IF(BD73="","",IF(BD73=$BH73,100,(($BH73/BD73)*100)))</f>
        <v>100</v>
      </c>
      <c r="BL73" s="114" t="n">
        <f aca="false">IF(BE73="","",IF(BE73=$BH73,100,(($BH73/BE73)*100)))</f>
        <v>50</v>
      </c>
      <c r="BM73" s="114" t="str">
        <f aca="false">IF(BF73="","",IF(BF73=$BH73,100,(($BH73/BF73)*100)))</f>
        <v/>
      </c>
      <c r="BN73" s="115" t="str">
        <f aca="false">IF(BG73="","",IF(BG73=$BH73,100,(($BH73/BG73)*100)))</f>
        <v/>
      </c>
      <c r="BO73" s="116" t="n">
        <f aca="false">MAX(BJ73:BN73)</f>
        <v>100</v>
      </c>
      <c r="BQ73" s="117" t="str">
        <f aca="false">IF(BO73="","",IF($BO73=BJ73,BJ$9,IF($BO73=BK73,BK$9,IF($BO73=BL73,BL$9,IF($BO73=BM73,BM$9,IF($BO73=BN73,BN$9,""))))))</f>
        <v>NORQUIMICOS</v>
      </c>
      <c r="BR73" s="118"/>
      <c r="BS73" s="86" t="n">
        <v>1081218.6</v>
      </c>
      <c r="BT73" s="86" t="n">
        <v>823600</v>
      </c>
      <c r="BU73" s="86" t="n">
        <v>677440</v>
      </c>
      <c r="BV73" s="86" t="n">
        <v>1009200</v>
      </c>
      <c r="BW73" s="86" t="n">
        <v>817800</v>
      </c>
      <c r="BX73" s="118"/>
      <c r="BY73" s="119" t="n">
        <f aca="false">IF($BQ73=$BT$9,$BT73,IF($BQ73=$BS$9,$BS73,IF($BQ73=$BU$9,$BU73,IF($BQ73=$BV$9,$BV73,IF($BQ73=$BW$9,BW73,"")))))</f>
        <v>823600</v>
      </c>
    </row>
    <row r="74" customFormat="false" ht="24" hidden="false" customHeight="false" outlineLevel="0" collapsed="false">
      <c r="A74" s="17" t="n">
        <v>65</v>
      </c>
      <c r="B74" s="33" t="s">
        <v>52</v>
      </c>
      <c r="C74" s="23" t="s">
        <v>12</v>
      </c>
      <c r="D74" s="18" t="n">
        <v>1</v>
      </c>
      <c r="E74" s="86" t="n">
        <v>1505680</v>
      </c>
      <c r="G74" s="87" t="n">
        <v>1736470.12</v>
      </c>
      <c r="H74" s="88" t="n">
        <v>1505680</v>
      </c>
      <c r="I74" s="88" t="n">
        <v>1238880</v>
      </c>
      <c r="J74" s="88" t="n">
        <v>1914000</v>
      </c>
      <c r="K74" s="89" t="n">
        <v>1504520</v>
      </c>
      <c r="M74" s="90" t="s">
        <v>243</v>
      </c>
      <c r="N74" s="91" t="s">
        <v>244</v>
      </c>
      <c r="O74" s="91" t="s">
        <v>244</v>
      </c>
      <c r="P74" s="91" t="s">
        <v>243</v>
      </c>
      <c r="Q74" s="92" t="s">
        <v>244</v>
      </c>
      <c r="S74" s="93" t="s">
        <v>244</v>
      </c>
      <c r="T74" s="94" t="s">
        <v>244</v>
      </c>
      <c r="U74" s="94" t="s">
        <v>243</v>
      </c>
      <c r="V74" s="94" t="s">
        <v>244</v>
      </c>
      <c r="W74" s="95" t="s">
        <v>243</v>
      </c>
      <c r="Y74" s="96" t="str">
        <f aca="false">IF(M74="NO CUMPLE","",IF(S74="NO CUMPLE","",IF(S74="NC","",IF(S74="CUMPLE",G74))))</f>
        <v/>
      </c>
      <c r="Z74" s="97" t="n">
        <f aca="false">IF(N74="NO CUMPLE","",IF(T74="NO CUMPLE","",IF(T74="NC","",IF(T74="CUMPLE",H74))))</f>
        <v>1505680</v>
      </c>
      <c r="AA74" s="97" t="str">
        <f aca="false">IF(O74="NO CUMPLE","",IF(U74="NO CUMPLE","",IF(U74="NC","",IF(U74="CUMPLE",I74))))</f>
        <v/>
      </c>
      <c r="AB74" s="97" t="str">
        <f aca="false">IF(P74="NO CUMPLE","",IF(V74="NO CUMPLE","",IF(V74="NC","",IF(V74="CUMPLE",J74))))</f>
        <v/>
      </c>
      <c r="AC74" s="98" t="str">
        <f aca="false">IF(Q74="NO CUMPLE","",IF(W74="NO CUMPLE","",IF(W74="NC","",IF(W74="CUMPLE",K74))))</f>
        <v/>
      </c>
      <c r="AE74" s="99" t="str">
        <f aca="false">IF(Y74&gt;$E74,"",G74)</f>
        <v/>
      </c>
      <c r="AF74" s="100" t="n">
        <f aca="false">IF(Z74&gt;$E74,"",H74)</f>
        <v>1505680</v>
      </c>
      <c r="AG74" s="100" t="str">
        <f aca="false">IF(AA74&gt;$E74,"",I74)</f>
        <v/>
      </c>
      <c r="AH74" s="100" t="str">
        <f aca="false">IF(AB74&gt;$E74,"",J74)</f>
        <v/>
      </c>
      <c r="AI74" s="100" t="str">
        <f aca="false">IF(AC74&gt;$E74,"",K74)</f>
        <v/>
      </c>
      <c r="AJ74" s="100"/>
      <c r="AK74" s="100"/>
      <c r="AL74" s="100" t="n">
        <f aca="false">COUNT(AE74:AI74)</f>
        <v>1</v>
      </c>
      <c r="AM74" s="101" t="n">
        <f aca="false">IF(AL74=2,1,IF(AL74=3,2,IF(AL74=4,2,IF(AL74=5,3,IF(AL74=6,3,IF(AL74=7,4,IF(AL74=8,4,IF(AL74&gt;8,5,0))))))))</f>
        <v>0</v>
      </c>
      <c r="AN74" s="102" t="n">
        <f aca="false">AVERAGE(AE74:AK74)</f>
        <v>1505680</v>
      </c>
      <c r="AP74" s="103" t="str">
        <f aca="false">IF(AE74="","",(AE74*100)/$AN74)</f>
        <v/>
      </c>
      <c r="AQ74" s="104" t="n">
        <f aca="false">IF(AF74="","",(AF74*100)/$AN74)</f>
        <v>100</v>
      </c>
      <c r="AR74" s="104" t="str">
        <f aca="false">IF(AG74="","",(AG74*100)/$AN74)</f>
        <v/>
      </c>
      <c r="AS74" s="104" t="str">
        <f aca="false">IF(AH74="","",(AH74*100)/$AN74)</f>
        <v/>
      </c>
      <c r="AT74" s="105" t="str">
        <f aca="false">IF(AI74="","",(AI74*100)/$AN74)</f>
        <v/>
      </c>
      <c r="AU74" s="79"/>
      <c r="AV74" s="106" t="str">
        <f aca="false">IF(AE74="","",ABS(AE74-$AN74))</f>
        <v/>
      </c>
      <c r="AW74" s="107" t="n">
        <f aca="false">IF(AF74="","",ABS(AF74-$AN74))</f>
        <v>0</v>
      </c>
      <c r="AX74" s="107" t="str">
        <f aca="false">IF(AG74="","",ABS(AG74-$AN74))</f>
        <v/>
      </c>
      <c r="AY74" s="107" t="str">
        <f aca="false">IF(AH74="","",ABS(AH74-$AN74))</f>
        <v/>
      </c>
      <c r="AZ74" s="107" t="str">
        <f aca="false">IF(AI74="","",ABS(AI74-$AN74))</f>
        <v/>
      </c>
      <c r="BA74" s="108" t="n">
        <f aca="false">(AN74)*15%/100</f>
        <v>2258.52</v>
      </c>
      <c r="BB74" s="109"/>
      <c r="BC74" s="110" t="str">
        <f aca="false">IF(AV74="","",IF(AV74=$BA74,100,((AV74*100)/$BA74)))</f>
        <v/>
      </c>
      <c r="BD74" s="111" t="n">
        <f aca="false">IF(AW74="","",IF(AW74=$BA74,100,((AW74*100)/$BA74)))</f>
        <v>0</v>
      </c>
      <c r="BE74" s="111" t="str">
        <f aca="false">IF(AX74="","",IF(AX74=$BA74,100,((AX74*100)/$BA74)))</f>
        <v/>
      </c>
      <c r="BF74" s="111" t="str">
        <f aca="false">IF(AY74="","",IF(AY74=$BA74,100,((AY74*100)/$BA74)))</f>
        <v/>
      </c>
      <c r="BG74" s="111" t="str">
        <f aca="false">IF(AZ74="","",IF(AZ74=$BA74,100,((AZ74*100)/$BA74)))</f>
        <v/>
      </c>
      <c r="BH74" s="112" t="n">
        <f aca="false">MIN(BC74:BG74)</f>
        <v>0</v>
      </c>
      <c r="BI74" s="109"/>
      <c r="BJ74" s="113" t="str">
        <f aca="false">IF(BC74="","",IF(BC74=$BH74,100,(($BH74/BC74)*100)))</f>
        <v/>
      </c>
      <c r="BK74" s="114" t="n">
        <f aca="false">IF(BD74="","",IF(BD74=$BH74,100,(($BH74/BD74)*100)))</f>
        <v>100</v>
      </c>
      <c r="BL74" s="114" t="str">
        <f aca="false">IF(BE74="","",IF(BE74=$BH74,100,(($BH74/BE74)*100)))</f>
        <v/>
      </c>
      <c r="BM74" s="114" t="str">
        <f aca="false">IF(BF74="","",IF(BF74=$BH74,100,(($BH74/BF74)*100)))</f>
        <v/>
      </c>
      <c r="BN74" s="115" t="str">
        <f aca="false">IF(BG74="","",IF(BG74=$BH74,100,(($BH74/BG74)*100)))</f>
        <v/>
      </c>
      <c r="BO74" s="116" t="n">
        <f aca="false">MAX(BJ74:BN74)</f>
        <v>100</v>
      </c>
      <c r="BQ74" s="117" t="str">
        <f aca="false">IF(BO74="","",IF($BO74=BJ74,BJ$9,IF($BO74=BK74,BK$9,IF($BO74=BL74,BL$9,IF($BO74=BM74,BM$9,IF($BO74=BN74,BN$9,""))))))</f>
        <v>NORQUIMICOS</v>
      </c>
      <c r="BR74" s="118"/>
      <c r="BS74" s="86" t="n">
        <v>1736470.12</v>
      </c>
      <c r="BT74" s="86" t="n">
        <v>1505680</v>
      </c>
      <c r="BU74" s="86" t="n">
        <v>1238880</v>
      </c>
      <c r="BV74" s="86" t="n">
        <v>1914000</v>
      </c>
      <c r="BW74" s="86" t="n">
        <v>1504520</v>
      </c>
      <c r="BX74" s="118"/>
      <c r="BY74" s="119" t="n">
        <f aca="false">IF($BQ74=$BT$9,$BT74,IF($BQ74=$BS$9,$BS74,IF($BQ74=$BU$9,$BU74,IF($BQ74=$BV$9,$BV74,IF($BQ74=$BW$9,BW74,"")))))</f>
        <v>1505680</v>
      </c>
    </row>
    <row r="75" customFormat="false" ht="24" hidden="false" customHeight="false" outlineLevel="0" collapsed="false">
      <c r="A75" s="17" t="n">
        <v>66</v>
      </c>
      <c r="B75" s="33" t="s">
        <v>53</v>
      </c>
      <c r="C75" s="23" t="s">
        <v>12</v>
      </c>
      <c r="D75" s="18" t="n">
        <v>3</v>
      </c>
      <c r="E75" s="86" t="n">
        <v>3292080</v>
      </c>
      <c r="G75" s="87" t="n">
        <v>4116088.32</v>
      </c>
      <c r="H75" s="88" t="n">
        <v>3292080</v>
      </c>
      <c r="I75" s="88" t="n">
        <v>2707440</v>
      </c>
      <c r="J75" s="88" t="n">
        <v>4002000</v>
      </c>
      <c r="K75" s="89" t="n">
        <v>3288600</v>
      </c>
      <c r="M75" s="90" t="s">
        <v>243</v>
      </c>
      <c r="N75" s="91" t="s">
        <v>244</v>
      </c>
      <c r="O75" s="91" t="s">
        <v>244</v>
      </c>
      <c r="P75" s="91" t="s">
        <v>243</v>
      </c>
      <c r="Q75" s="92" t="s">
        <v>244</v>
      </c>
      <c r="S75" s="93" t="s">
        <v>244</v>
      </c>
      <c r="T75" s="94" t="s">
        <v>244</v>
      </c>
      <c r="U75" s="94" t="s">
        <v>244</v>
      </c>
      <c r="V75" s="94" t="s">
        <v>244</v>
      </c>
      <c r="W75" s="95" t="s">
        <v>243</v>
      </c>
      <c r="Y75" s="96" t="str">
        <f aca="false">IF(M75="NO CUMPLE","",IF(S75="NO CUMPLE","",IF(S75="NC","",IF(S75="CUMPLE",G75))))</f>
        <v/>
      </c>
      <c r="Z75" s="97" t="n">
        <f aca="false">IF(N75="NO CUMPLE","",IF(T75="NO CUMPLE","",IF(T75="NC","",IF(T75="CUMPLE",H75))))</f>
        <v>3292080</v>
      </c>
      <c r="AA75" s="97" t="n">
        <f aca="false">IF(O75="NO CUMPLE","",IF(U75="NO CUMPLE","",IF(U75="NC","",IF(U75="CUMPLE",I75))))</f>
        <v>2707440</v>
      </c>
      <c r="AB75" s="97" t="str">
        <f aca="false">IF(P75="NO CUMPLE","",IF(V75="NO CUMPLE","",IF(V75="NC","",IF(V75="CUMPLE",J75))))</f>
        <v/>
      </c>
      <c r="AC75" s="98" t="str">
        <f aca="false">IF(Q75="NO CUMPLE","",IF(W75="NO CUMPLE","",IF(W75="NC","",IF(W75="CUMPLE",K75))))</f>
        <v/>
      </c>
      <c r="AE75" s="99" t="str">
        <f aca="false">IF(Y75&gt;$E75,"",G75)</f>
        <v/>
      </c>
      <c r="AF75" s="100" t="n">
        <f aca="false">IF(Z75&gt;$E75,"",H75)</f>
        <v>3292080</v>
      </c>
      <c r="AG75" s="100" t="n">
        <f aca="false">IF(AA75&gt;$E75,"",I75)</f>
        <v>2707440</v>
      </c>
      <c r="AH75" s="100" t="str">
        <f aca="false">IF(AB75&gt;$E75,"",J75)</f>
        <v/>
      </c>
      <c r="AI75" s="100" t="str">
        <f aca="false">IF(AC75&gt;$E75,"",K75)</f>
        <v/>
      </c>
      <c r="AJ75" s="100" t="n">
        <v>3292080</v>
      </c>
      <c r="AK75" s="100"/>
      <c r="AL75" s="100" t="n">
        <f aca="false">COUNT(AE75:AI75)</f>
        <v>2</v>
      </c>
      <c r="AM75" s="101" t="n">
        <f aca="false">IF(AL75=2,1,IF(AL75=3,2,IF(AL75=4,2,IF(AL75=5,3,IF(AL75=6,3,IF(AL75=7,4,IF(AL75=8,4,IF(AL75&gt;8,5,0))))))))</f>
        <v>1</v>
      </c>
      <c r="AN75" s="102" t="n">
        <f aca="false">AVERAGE(AE75:AK75)</f>
        <v>3097200</v>
      </c>
      <c r="AP75" s="103" t="str">
        <f aca="false">IF(AE75="","",(AE75*100)/$AN75)</f>
        <v/>
      </c>
      <c r="AQ75" s="104" t="n">
        <f aca="false">IF(AF75="","",(AF75*100)/$AN75)</f>
        <v>106.292134831461</v>
      </c>
      <c r="AR75" s="104" t="n">
        <f aca="false">IF(AG75="","",(AG75*100)/$AN75)</f>
        <v>87.4157303370787</v>
      </c>
      <c r="AS75" s="104" t="str">
        <f aca="false">IF(AH75="","",(AH75*100)/$AN75)</f>
        <v/>
      </c>
      <c r="AT75" s="105" t="str">
        <f aca="false">IF(AI75="","",(AI75*100)/$AN75)</f>
        <v/>
      </c>
      <c r="AU75" s="79"/>
      <c r="AV75" s="106" t="str">
        <f aca="false">IF(AE75="","",ABS(AE75-$AN75))</f>
        <v/>
      </c>
      <c r="AW75" s="107" t="n">
        <f aca="false">IF(AF75="","",ABS(AF75-$AN75))</f>
        <v>194880</v>
      </c>
      <c r="AX75" s="107" t="n">
        <f aca="false">IF(AG75="","",ABS(AG75-$AN75))</f>
        <v>389760</v>
      </c>
      <c r="AY75" s="107" t="str">
        <f aca="false">IF(AH75="","",ABS(AH75-$AN75))</f>
        <v/>
      </c>
      <c r="AZ75" s="107" t="str">
        <f aca="false">IF(AI75="","",ABS(AI75-$AN75))</f>
        <v/>
      </c>
      <c r="BA75" s="108" t="n">
        <f aca="false">(AN75)*15%/100</f>
        <v>4645.8</v>
      </c>
      <c r="BB75" s="109"/>
      <c r="BC75" s="110" t="str">
        <f aca="false">IF(AV75="","",IF(AV75=$BA75,100,((AV75*100)/$BA75)))</f>
        <v/>
      </c>
      <c r="BD75" s="111" t="n">
        <f aca="false">IF(AW75="","",IF(AW75=$BA75,100,((AW75*100)/$BA75)))</f>
        <v>4194.75655430712</v>
      </c>
      <c r="BE75" s="111" t="n">
        <f aca="false">IF(AX75="","",IF(AX75=$BA75,100,((AX75*100)/$BA75)))</f>
        <v>8389.51310861423</v>
      </c>
      <c r="BF75" s="111" t="str">
        <f aca="false">IF(AY75="","",IF(AY75=$BA75,100,((AY75*100)/$BA75)))</f>
        <v/>
      </c>
      <c r="BG75" s="111" t="str">
        <f aca="false">IF(AZ75="","",IF(AZ75=$BA75,100,((AZ75*100)/$BA75)))</f>
        <v/>
      </c>
      <c r="BH75" s="112" t="n">
        <f aca="false">MIN(BC75:BG75)</f>
        <v>4194.75655430712</v>
      </c>
      <c r="BI75" s="109"/>
      <c r="BJ75" s="113" t="str">
        <f aca="false">IF(BC75="","",IF(BC75=$BH75,100,(($BH75/BC75)*100)))</f>
        <v/>
      </c>
      <c r="BK75" s="114" t="n">
        <f aca="false">IF(BD75="","",IF(BD75=$BH75,100,(($BH75/BD75)*100)))</f>
        <v>100</v>
      </c>
      <c r="BL75" s="114" t="n">
        <f aca="false">IF(BE75="","",IF(BE75=$BH75,100,(($BH75/BE75)*100)))</f>
        <v>50</v>
      </c>
      <c r="BM75" s="114" t="str">
        <f aca="false">IF(BF75="","",IF(BF75=$BH75,100,(($BH75/BF75)*100)))</f>
        <v/>
      </c>
      <c r="BN75" s="115" t="str">
        <f aca="false">IF(BG75="","",IF(BG75=$BH75,100,(($BH75/BG75)*100)))</f>
        <v/>
      </c>
      <c r="BO75" s="116" t="n">
        <f aca="false">MAX(BJ75:BN75)</f>
        <v>100</v>
      </c>
      <c r="BQ75" s="117" t="str">
        <f aca="false">IF(BO75="","",IF($BO75=BJ75,BJ$9,IF($BO75=BK75,BK$9,IF($BO75=BL75,BL$9,IF($BO75=BM75,BM$9,IF($BO75=BN75,BN$9,""))))))</f>
        <v>NORQUIMICOS</v>
      </c>
      <c r="BR75" s="118"/>
      <c r="BS75" s="86" t="n">
        <v>4116088.32</v>
      </c>
      <c r="BT75" s="86" t="n">
        <v>3292080</v>
      </c>
      <c r="BU75" s="86" t="n">
        <v>2707440</v>
      </c>
      <c r="BV75" s="86" t="n">
        <v>4002000</v>
      </c>
      <c r="BW75" s="86" t="n">
        <v>3288600</v>
      </c>
      <c r="BX75" s="118"/>
      <c r="BY75" s="119" t="n">
        <f aca="false">IF($BQ75=$BT$9,$BT75,IF($BQ75=$BS$9,$BS75,IF($BQ75=$BU$9,$BU75,IF($BQ75=$BV$9,$BV75,IF($BQ75=$BW$9,BW75,"")))))</f>
        <v>3292080</v>
      </c>
    </row>
    <row r="76" customFormat="false" ht="14.25" hidden="false" customHeight="true" outlineLevel="0" collapsed="false">
      <c r="A76" s="17" t="n">
        <v>67</v>
      </c>
      <c r="B76" s="33" t="s">
        <v>175</v>
      </c>
      <c r="C76" s="23" t="s">
        <v>12</v>
      </c>
      <c r="D76" s="18" t="n">
        <v>3</v>
      </c>
      <c r="E76" s="86" t="n">
        <v>2958000</v>
      </c>
      <c r="G76" s="87" t="n">
        <v>4832362.8</v>
      </c>
      <c r="H76" s="88" t="n">
        <v>3605280</v>
      </c>
      <c r="I76" s="88" t="n">
        <v>0</v>
      </c>
      <c r="J76" s="88" t="n">
        <v>4002000</v>
      </c>
      <c r="K76" s="89" t="n">
        <v>2954520</v>
      </c>
      <c r="M76" s="90" t="s">
        <v>243</v>
      </c>
      <c r="N76" s="91" t="s">
        <v>244</v>
      </c>
      <c r="O76" s="91" t="s">
        <v>244</v>
      </c>
      <c r="P76" s="91" t="s">
        <v>243</v>
      </c>
      <c r="Q76" s="92" t="s">
        <v>244</v>
      </c>
      <c r="S76" s="93" t="s">
        <v>244</v>
      </c>
      <c r="T76" s="94" t="s">
        <v>243</v>
      </c>
      <c r="U76" s="94" t="s">
        <v>245</v>
      </c>
      <c r="V76" s="94" t="s">
        <v>244</v>
      </c>
      <c r="W76" s="95" t="s">
        <v>244</v>
      </c>
      <c r="Y76" s="96" t="str">
        <f aca="false">IF(M76="NO CUMPLE","",IF(S76="NO CUMPLE","",IF(S76="NC","",IF(S76="CUMPLE",G76))))</f>
        <v/>
      </c>
      <c r="Z76" s="97" t="str">
        <f aca="false">IF(N76="NO CUMPLE","",IF(T76="NO CUMPLE","",IF(T76="NC","",IF(T76="CUMPLE",H76))))</f>
        <v/>
      </c>
      <c r="AA76" s="97" t="str">
        <f aca="false">IF(O76="NO CUMPLE","",IF(U76="NO CUMPLE","",IF(U76="NC","",IF(U76="CUMPLE",I76))))</f>
        <v/>
      </c>
      <c r="AB76" s="97" t="str">
        <f aca="false">IF(P76="NO CUMPLE","",IF(V76="NO CUMPLE","",IF(V76="NC","",IF(V76="CUMPLE",J76))))</f>
        <v/>
      </c>
      <c r="AC76" s="98" t="n">
        <f aca="false">IF(Q76="NO CUMPLE","",IF(W76="NO CUMPLE","",IF(W76="NC","",IF(W76="CUMPLE",K76))))</f>
        <v>2954520</v>
      </c>
      <c r="AE76" s="99" t="str">
        <f aca="false">IF(Y76&gt;$E76,"",G76)</f>
        <v/>
      </c>
      <c r="AF76" s="100" t="str">
        <f aca="false">IF(Z76&gt;$E76,"",H76)</f>
        <v/>
      </c>
      <c r="AG76" s="100" t="str">
        <f aca="false">IF(AA76&gt;$E76,"",I76)</f>
        <v/>
      </c>
      <c r="AH76" s="100" t="str">
        <f aca="false">IF(AB76&gt;$E76,"",J76)</f>
        <v/>
      </c>
      <c r="AI76" s="100" t="n">
        <f aca="false">IF(AC76&gt;$E76,"",K76)</f>
        <v>2954520</v>
      </c>
      <c r="AJ76" s="100"/>
      <c r="AK76" s="100"/>
      <c r="AL76" s="100" t="n">
        <f aca="false">COUNT(AE76:AI76)</f>
        <v>1</v>
      </c>
      <c r="AM76" s="101" t="n">
        <f aca="false">IF(AL76=2,1,IF(AL76=3,2,IF(AL76=4,2,IF(AL76=5,3,IF(AL76=6,3,IF(AL76=7,4,IF(AL76=8,4,IF(AL76&gt;8,5,0))))))))</f>
        <v>0</v>
      </c>
      <c r="AN76" s="102" t="n">
        <f aca="false">AVERAGE(AE76:AK76)</f>
        <v>2954520</v>
      </c>
      <c r="AP76" s="103" t="str">
        <f aca="false">IF(AE76="","",(AE76*100)/$AN76)</f>
        <v/>
      </c>
      <c r="AQ76" s="104" t="str">
        <f aca="false">IF(AF76="","",(AF76*100)/$AN76)</f>
        <v/>
      </c>
      <c r="AR76" s="104" t="str">
        <f aca="false">IF(AG76="","",(AG76*100)/$AN76)</f>
        <v/>
      </c>
      <c r="AS76" s="104" t="str">
        <f aca="false">IF(AH76="","",(AH76*100)/$AN76)</f>
        <v/>
      </c>
      <c r="AT76" s="105" t="n">
        <f aca="false">IF(AI76="","",(AI76*100)/$AN76)</f>
        <v>100</v>
      </c>
      <c r="AU76" s="79"/>
      <c r="AV76" s="106" t="str">
        <f aca="false">IF(AE76="","",ABS(AE76-$AN76))</f>
        <v/>
      </c>
      <c r="AW76" s="107" t="str">
        <f aca="false">IF(AF76="","",ABS(AF76-$AN76))</f>
        <v/>
      </c>
      <c r="AX76" s="107" t="str">
        <f aca="false">IF(AG76="","",ABS(AG76-$AN76))</f>
        <v/>
      </c>
      <c r="AY76" s="107" t="str">
        <f aca="false">IF(AH76="","",ABS(AH76-$AN76))</f>
        <v/>
      </c>
      <c r="AZ76" s="107" t="n">
        <f aca="false">IF(AI76="","",ABS(AI76-$AN76))</f>
        <v>0</v>
      </c>
      <c r="BA76" s="108" t="n">
        <f aca="false">(AN76)*15%/100</f>
        <v>4431.78</v>
      </c>
      <c r="BB76" s="109"/>
      <c r="BC76" s="110" t="str">
        <f aca="false">IF(AV76="","",IF(AV76=$BA76,100,((AV76*100)/$BA76)))</f>
        <v/>
      </c>
      <c r="BD76" s="111" t="str">
        <f aca="false">IF(AW76="","",IF(AW76=$BA76,100,((AW76*100)/$BA76)))</f>
        <v/>
      </c>
      <c r="BE76" s="111" t="str">
        <f aca="false">IF(AX76="","",IF(AX76=$BA76,100,((AX76*100)/$BA76)))</f>
        <v/>
      </c>
      <c r="BF76" s="111" t="str">
        <f aca="false">IF(AY76="","",IF(AY76=$BA76,100,((AY76*100)/$BA76)))</f>
        <v/>
      </c>
      <c r="BG76" s="111" t="n">
        <f aca="false">IF(AZ76="","",IF(AZ76=$BA76,100,((AZ76*100)/$BA76)))</f>
        <v>0</v>
      </c>
      <c r="BH76" s="112" t="n">
        <f aca="false">MIN(BC76:BG76)</f>
        <v>0</v>
      </c>
      <c r="BI76" s="109"/>
      <c r="BJ76" s="113" t="str">
        <f aca="false">IF(BC76="","",IF(BC76=$BH76,100,(($BH76/BC76)*100)))</f>
        <v/>
      </c>
      <c r="BK76" s="114" t="str">
        <f aca="false">IF(BD76="","",IF(BD76=$BH76,100,(($BH76/BD76)*100)))</f>
        <v/>
      </c>
      <c r="BL76" s="114" t="str">
        <f aca="false">IF(BE76="","",IF(BE76=$BH76,100,(($BH76/BE76)*100)))</f>
        <v/>
      </c>
      <c r="BM76" s="114" t="str">
        <f aca="false">IF(BF76="","",IF(BF76=$BH76,100,(($BH76/BF76)*100)))</f>
        <v/>
      </c>
      <c r="BN76" s="115" t="n">
        <f aca="false">IF(BG76="","",IF(BG76=$BH76,100,(($BH76/BG76)*100)))</f>
        <v>100</v>
      </c>
      <c r="BO76" s="116" t="n">
        <f aca="false">MAX(BJ76:BN76)</f>
        <v>100</v>
      </c>
      <c r="BQ76" s="117" t="str">
        <f aca="false">IF(BO76="","",IF($BO76=BJ76,BJ$9,IF($BO76=BK76,BK$9,IF($BO76=BL76,BL$9,IF($BO76=BM76,BM$9,IF($BO76=BN76,BN$9,""))))))</f>
        <v>YEQUIM</v>
      </c>
      <c r="BR76" s="118"/>
      <c r="BS76" s="86" t="n">
        <v>4832362.8</v>
      </c>
      <c r="BT76" s="86" t="n">
        <v>3605280</v>
      </c>
      <c r="BU76" s="86" t="n">
        <v>0</v>
      </c>
      <c r="BV76" s="86" t="n">
        <v>4002000</v>
      </c>
      <c r="BW76" s="86" t="n">
        <v>2954520</v>
      </c>
      <c r="BX76" s="118"/>
      <c r="BY76" s="119" t="n">
        <f aca="false">IF($BQ76=$BT$9,$BT76,IF($BQ76=$BS$9,$BS76,IF($BQ76=$BU$9,$BU76,IF($BQ76=$BV$9,$BV76,IF($BQ76=$BW$9,BW76,"")))))</f>
        <v>2954520</v>
      </c>
    </row>
    <row r="77" customFormat="false" ht="24" hidden="false" customHeight="false" outlineLevel="0" collapsed="false">
      <c r="A77" s="17" t="n">
        <v>68</v>
      </c>
      <c r="B77" s="16" t="s">
        <v>54</v>
      </c>
      <c r="C77" s="17" t="s">
        <v>12</v>
      </c>
      <c r="D77" s="18" t="n">
        <v>5</v>
      </c>
      <c r="E77" s="86" t="n">
        <v>423400</v>
      </c>
      <c r="G77" s="87" t="n">
        <v>1172992</v>
      </c>
      <c r="H77" s="88" t="n">
        <v>423400</v>
      </c>
      <c r="I77" s="88" t="n">
        <v>0</v>
      </c>
      <c r="J77" s="88" t="n">
        <v>580000</v>
      </c>
      <c r="K77" s="89" t="n">
        <v>417600</v>
      </c>
      <c r="M77" s="90" t="s">
        <v>243</v>
      </c>
      <c r="N77" s="91" t="s">
        <v>244</v>
      </c>
      <c r="O77" s="91" t="s">
        <v>244</v>
      </c>
      <c r="P77" s="91" t="s">
        <v>243</v>
      </c>
      <c r="Q77" s="92" t="s">
        <v>244</v>
      </c>
      <c r="S77" s="93" t="s">
        <v>244</v>
      </c>
      <c r="T77" s="94" t="s">
        <v>244</v>
      </c>
      <c r="U77" s="94" t="s">
        <v>245</v>
      </c>
      <c r="V77" s="94" t="s">
        <v>243</v>
      </c>
      <c r="W77" s="95" t="s">
        <v>244</v>
      </c>
      <c r="Y77" s="96" t="str">
        <f aca="false">IF(M77="NO CUMPLE","",IF(S77="NO CUMPLE","",IF(S77="NC","",IF(S77="CUMPLE",G77))))</f>
        <v/>
      </c>
      <c r="Z77" s="97" t="n">
        <f aca="false">IF(N77="NO CUMPLE","",IF(T77="NO CUMPLE","",IF(T77="NC","",IF(T77="CUMPLE",H77))))</f>
        <v>423400</v>
      </c>
      <c r="AA77" s="97" t="str">
        <f aca="false">IF(O77="NO CUMPLE","",IF(U77="NO CUMPLE","",IF(U77="NC","",IF(U77="CUMPLE",I77))))</f>
        <v/>
      </c>
      <c r="AB77" s="97" t="str">
        <f aca="false">IF(P77="NO CUMPLE","",IF(V77="NO CUMPLE","",IF(V77="NC","",IF(V77="CUMPLE",J77))))</f>
        <v/>
      </c>
      <c r="AC77" s="98" t="n">
        <f aca="false">IF(Q77="NO CUMPLE","",IF(W77="NO CUMPLE","",IF(W77="NC","",IF(W77="CUMPLE",K77))))</f>
        <v>417600</v>
      </c>
      <c r="AE77" s="99" t="str">
        <f aca="false">IF(Y77&gt;$E77,"",G77)</f>
        <v/>
      </c>
      <c r="AF77" s="100" t="n">
        <f aca="false">IF(Z77&gt;$E77,"",H77)</f>
        <v>423400</v>
      </c>
      <c r="AG77" s="100" t="str">
        <f aca="false">IF(AA77&gt;$E77,"",I77)</f>
        <v/>
      </c>
      <c r="AH77" s="100" t="str">
        <f aca="false">IF(AB77&gt;$E77,"",J77)</f>
        <v/>
      </c>
      <c r="AI77" s="100" t="n">
        <f aca="false">IF(AC77&gt;$E77,"",K77)</f>
        <v>417600</v>
      </c>
      <c r="AJ77" s="100" t="n">
        <v>423400</v>
      </c>
      <c r="AK77" s="100"/>
      <c r="AL77" s="100" t="n">
        <f aca="false">COUNT(AE77:AI77)</f>
        <v>2</v>
      </c>
      <c r="AM77" s="101" t="n">
        <f aca="false">IF(AL77=2,1,IF(AL77=3,2,IF(AL77=4,2,IF(AL77=5,3,IF(AL77=6,3,IF(AL77=7,4,IF(AL77=8,4,IF(AL77&gt;8,5,0))))))))</f>
        <v>1</v>
      </c>
      <c r="AN77" s="102" t="n">
        <f aca="false">AVERAGE(AE77:AK77)</f>
        <v>421466.666666667</v>
      </c>
      <c r="AP77" s="103" t="str">
        <f aca="false">IF(AE77="","",(AE77*100)/$AN77)</f>
        <v/>
      </c>
      <c r="AQ77" s="104" t="n">
        <f aca="false">IF(AF77="","",(AF77*100)/$AN77)</f>
        <v>100.45871559633</v>
      </c>
      <c r="AR77" s="104" t="str">
        <f aca="false">IF(AG77="","",(AG77*100)/$AN77)</f>
        <v/>
      </c>
      <c r="AS77" s="104" t="str">
        <f aca="false">IF(AH77="","",(AH77*100)/$AN77)</f>
        <v/>
      </c>
      <c r="AT77" s="105" t="n">
        <f aca="false">IF(AI77="","",(AI77*100)/$AN77)</f>
        <v>99.0825688073394</v>
      </c>
      <c r="AU77" s="79"/>
      <c r="AV77" s="106" t="str">
        <f aca="false">IF(AE77="","",ABS(AE77-$AN77))</f>
        <v/>
      </c>
      <c r="AW77" s="107" t="n">
        <f aca="false">IF(AF77="","",ABS(AF77-$AN77))</f>
        <v>1933.33333333331</v>
      </c>
      <c r="AX77" s="107" t="str">
        <f aca="false">IF(AG77="","",ABS(AG77-$AN77))</f>
        <v/>
      </c>
      <c r="AY77" s="107" t="str">
        <f aca="false">IF(AH77="","",ABS(AH77-$AN77))</f>
        <v/>
      </c>
      <c r="AZ77" s="107" t="n">
        <f aca="false">IF(AI77="","",ABS(AI77-$AN77))</f>
        <v>3866.66666666669</v>
      </c>
      <c r="BA77" s="108" t="n">
        <f aca="false">(AN77)*15%/100</f>
        <v>632.2</v>
      </c>
      <c r="BB77" s="109"/>
      <c r="BC77" s="110" t="str">
        <f aca="false">IF(AV77="","",IF(AV77=$BA77,100,((AV77*100)/$BA77)))</f>
        <v/>
      </c>
      <c r="BD77" s="111" t="n">
        <f aca="false">IF(AW77="","",IF(AW77=$BA77,100,((AW77*100)/$BA77)))</f>
        <v>305.810397553514</v>
      </c>
      <c r="BE77" s="111" t="str">
        <f aca="false">IF(AX77="","",IF(AX77=$BA77,100,((AX77*100)/$BA77)))</f>
        <v/>
      </c>
      <c r="BF77" s="111" t="str">
        <f aca="false">IF(AY77="","",IF(AY77=$BA77,100,((AY77*100)/$BA77)))</f>
        <v/>
      </c>
      <c r="BG77" s="111" t="n">
        <f aca="false">IF(AZ77="","",IF(AZ77=$BA77,100,((AZ77*100)/$BA77)))</f>
        <v>611.620795107037</v>
      </c>
      <c r="BH77" s="112" t="n">
        <f aca="false">MIN(BC77:BG77)</f>
        <v>305.810397553514</v>
      </c>
      <c r="BI77" s="109"/>
      <c r="BJ77" s="113" t="str">
        <f aca="false">IF(BC77="","",IF(BC77=$BH77,100,(($BH77/BC77)*100)))</f>
        <v/>
      </c>
      <c r="BK77" s="114" t="n">
        <f aca="false">IF(BD77="","",IF(BD77=$BH77,100,(($BH77/BD77)*100)))</f>
        <v>100</v>
      </c>
      <c r="BL77" s="114" t="str">
        <f aca="false">IF(BE77="","",IF(BE77=$BH77,100,(($BH77/BE77)*100)))</f>
        <v/>
      </c>
      <c r="BM77" s="114" t="str">
        <f aca="false">IF(BF77="","",IF(BF77=$BH77,100,(($BH77/BF77)*100)))</f>
        <v/>
      </c>
      <c r="BN77" s="115" t="n">
        <f aca="false">IF(BG77="","",IF(BG77=$BH77,100,(($BH77/BG77)*100)))</f>
        <v>49.9999999999993</v>
      </c>
      <c r="BO77" s="116" t="n">
        <f aca="false">MAX(BJ77:BN77)</f>
        <v>100</v>
      </c>
      <c r="BQ77" s="117" t="str">
        <f aca="false">IF(BO77="","",IF($BO77=BJ77,BJ$9,IF($BO77=BK77,BK$9,IF($BO77=BL77,BL$9,IF($BO77=BM77,BM$9,IF($BO77=BN77,BN$9,""))))))</f>
        <v>NORQUIMICOS</v>
      </c>
      <c r="BR77" s="118"/>
      <c r="BS77" s="86" t="n">
        <v>1172992</v>
      </c>
      <c r="BT77" s="86" t="n">
        <v>423400</v>
      </c>
      <c r="BU77" s="86" t="n">
        <v>0</v>
      </c>
      <c r="BV77" s="86" t="n">
        <v>580000</v>
      </c>
      <c r="BW77" s="86" t="n">
        <v>417600</v>
      </c>
      <c r="BX77" s="118"/>
      <c r="BY77" s="119" t="n">
        <f aca="false">IF($BQ77=$BT$9,$BT77,IF($BQ77=$BS$9,$BS77,IF($BQ77=$BU$9,$BU77,IF($BQ77=$BV$9,$BV77,IF($BQ77=$BW$9,BW77,"")))))</f>
        <v>423400</v>
      </c>
    </row>
    <row r="78" customFormat="false" ht="15" hidden="false" customHeight="false" outlineLevel="0" collapsed="false">
      <c r="A78" s="17" t="n">
        <v>69</v>
      </c>
      <c r="B78" s="16" t="s">
        <v>55</v>
      </c>
      <c r="C78" s="17" t="s">
        <v>12</v>
      </c>
      <c r="D78" s="18" t="n">
        <v>10</v>
      </c>
      <c r="E78" s="86" t="n">
        <v>226200</v>
      </c>
      <c r="G78" s="87" t="n">
        <v>315508.4</v>
      </c>
      <c r="H78" s="88" t="n">
        <v>226200</v>
      </c>
      <c r="I78" s="88" t="n">
        <v>139200</v>
      </c>
      <c r="J78" s="88" t="n">
        <v>284200</v>
      </c>
      <c r="K78" s="89" t="n">
        <v>225040</v>
      </c>
      <c r="M78" s="90" t="s">
        <v>243</v>
      </c>
      <c r="N78" s="91" t="s">
        <v>244</v>
      </c>
      <c r="O78" s="91" t="s">
        <v>244</v>
      </c>
      <c r="P78" s="91" t="s">
        <v>243</v>
      </c>
      <c r="Q78" s="92" t="s">
        <v>244</v>
      </c>
      <c r="S78" s="93" t="s">
        <v>244</v>
      </c>
      <c r="T78" s="94" t="s">
        <v>244</v>
      </c>
      <c r="U78" s="94" t="s">
        <v>243</v>
      </c>
      <c r="V78" s="94" t="s">
        <v>243</v>
      </c>
      <c r="W78" s="95" t="s">
        <v>243</v>
      </c>
      <c r="Y78" s="96" t="str">
        <f aca="false">IF(M78="NO CUMPLE","",IF(S78="NO CUMPLE","",IF(S78="NC","",IF(S78="CUMPLE",G78))))</f>
        <v/>
      </c>
      <c r="Z78" s="97" t="n">
        <f aca="false">IF(N78="NO CUMPLE","",IF(T78="NO CUMPLE","",IF(T78="NC","",IF(T78="CUMPLE",H78))))</f>
        <v>226200</v>
      </c>
      <c r="AA78" s="97" t="str">
        <f aca="false">IF(O78="NO CUMPLE","",IF(U78="NO CUMPLE","",IF(U78="NC","",IF(U78="CUMPLE",I78))))</f>
        <v/>
      </c>
      <c r="AB78" s="97" t="str">
        <f aca="false">IF(P78="NO CUMPLE","",IF(V78="NO CUMPLE","",IF(V78="NC","",IF(V78="CUMPLE",J78))))</f>
        <v/>
      </c>
      <c r="AC78" s="98" t="str">
        <f aca="false">IF(Q78="NO CUMPLE","",IF(W78="NO CUMPLE","",IF(W78="NC","",IF(W78="CUMPLE",K78))))</f>
        <v/>
      </c>
      <c r="AE78" s="99" t="str">
        <f aca="false">IF(Y78&gt;$E78,"",G78)</f>
        <v/>
      </c>
      <c r="AF78" s="100" t="n">
        <f aca="false">IF(Z78&gt;$E78,"",H78)</f>
        <v>226200</v>
      </c>
      <c r="AG78" s="100" t="str">
        <f aca="false">IF(AA78&gt;$E78,"",I78)</f>
        <v/>
      </c>
      <c r="AH78" s="100" t="str">
        <f aca="false">IF(AB78&gt;$E78,"",J78)</f>
        <v/>
      </c>
      <c r="AI78" s="100" t="str">
        <f aca="false">IF(AC78&gt;$E78,"",K78)</f>
        <v/>
      </c>
      <c r="AJ78" s="100"/>
      <c r="AK78" s="100"/>
      <c r="AL78" s="100" t="n">
        <f aca="false">COUNT(AE78:AI78)</f>
        <v>1</v>
      </c>
      <c r="AM78" s="101" t="n">
        <f aca="false">IF(AL78=2,1,IF(AL78=3,2,IF(AL78=4,2,IF(AL78=5,3,IF(AL78=6,3,IF(AL78=7,4,IF(AL78=8,4,IF(AL78&gt;8,5,0))))))))</f>
        <v>0</v>
      </c>
      <c r="AN78" s="102" t="n">
        <f aca="false">AVERAGE(AE78:AK78)</f>
        <v>226200</v>
      </c>
      <c r="AP78" s="103" t="str">
        <f aca="false">IF(AE78="","",(AE78*100)/$AN78)</f>
        <v/>
      </c>
      <c r="AQ78" s="104" t="n">
        <f aca="false">IF(AF78="","",(AF78*100)/$AN78)</f>
        <v>100</v>
      </c>
      <c r="AR78" s="104" t="str">
        <f aca="false">IF(AG78="","",(AG78*100)/$AN78)</f>
        <v/>
      </c>
      <c r="AS78" s="104" t="str">
        <f aca="false">IF(AH78="","",(AH78*100)/$AN78)</f>
        <v/>
      </c>
      <c r="AT78" s="105" t="str">
        <f aca="false">IF(AI78="","",(AI78*100)/$AN78)</f>
        <v/>
      </c>
      <c r="AU78" s="79"/>
      <c r="AV78" s="106" t="str">
        <f aca="false">IF(AE78="","",ABS(AE78-$AN78))</f>
        <v/>
      </c>
      <c r="AW78" s="107" t="n">
        <f aca="false">IF(AF78="","",ABS(AF78-$AN78))</f>
        <v>0</v>
      </c>
      <c r="AX78" s="107" t="str">
        <f aca="false">IF(AG78="","",ABS(AG78-$AN78))</f>
        <v/>
      </c>
      <c r="AY78" s="107" t="str">
        <f aca="false">IF(AH78="","",ABS(AH78-$AN78))</f>
        <v/>
      </c>
      <c r="AZ78" s="107" t="str">
        <f aca="false">IF(AI78="","",ABS(AI78-$AN78))</f>
        <v/>
      </c>
      <c r="BA78" s="108" t="n">
        <f aca="false">(AN78)*15%/100</f>
        <v>339.3</v>
      </c>
      <c r="BB78" s="109"/>
      <c r="BC78" s="110" t="str">
        <f aca="false">IF(AV78="","",IF(AV78=$BA78,100,((AV78*100)/$BA78)))</f>
        <v/>
      </c>
      <c r="BD78" s="111" t="n">
        <f aca="false">IF(AW78="","",IF(AW78=$BA78,100,((AW78*100)/$BA78)))</f>
        <v>0</v>
      </c>
      <c r="BE78" s="111" t="str">
        <f aca="false">IF(AX78="","",IF(AX78=$BA78,100,((AX78*100)/$BA78)))</f>
        <v/>
      </c>
      <c r="BF78" s="111" t="str">
        <f aca="false">IF(AY78="","",IF(AY78=$BA78,100,((AY78*100)/$BA78)))</f>
        <v/>
      </c>
      <c r="BG78" s="111" t="str">
        <f aca="false">IF(AZ78="","",IF(AZ78=$BA78,100,((AZ78*100)/$BA78)))</f>
        <v/>
      </c>
      <c r="BH78" s="112" t="n">
        <f aca="false">MIN(BC78:BG78)</f>
        <v>0</v>
      </c>
      <c r="BI78" s="109"/>
      <c r="BJ78" s="113" t="str">
        <f aca="false">IF(BC78="","",IF(BC78=$BH78,100,(($BH78/BC78)*100)))</f>
        <v/>
      </c>
      <c r="BK78" s="114" t="n">
        <f aca="false">IF(BD78="","",IF(BD78=$BH78,100,(($BH78/BD78)*100)))</f>
        <v>100</v>
      </c>
      <c r="BL78" s="114" t="str">
        <f aca="false">IF(BE78="","",IF(BE78=$BH78,100,(($BH78/BE78)*100)))</f>
        <v/>
      </c>
      <c r="BM78" s="114" t="str">
        <f aca="false">IF(BF78="","",IF(BF78=$BH78,100,(($BH78/BF78)*100)))</f>
        <v/>
      </c>
      <c r="BN78" s="115" t="str">
        <f aca="false">IF(BG78="","",IF(BG78=$BH78,100,(($BH78/BG78)*100)))</f>
        <v/>
      </c>
      <c r="BO78" s="116" t="n">
        <f aca="false">MAX(BJ78:BN78)</f>
        <v>100</v>
      </c>
      <c r="BQ78" s="117" t="str">
        <f aca="false">IF(BO78="","",IF($BO78=BJ78,BJ$9,IF($BO78=BK78,BK$9,IF($BO78=BL78,BL$9,IF($BO78=BM78,BM$9,IF($BO78=BN78,BN$9,""))))))</f>
        <v>NORQUIMICOS</v>
      </c>
      <c r="BR78" s="118"/>
      <c r="BS78" s="86" t="n">
        <v>315508.4</v>
      </c>
      <c r="BT78" s="86" t="n">
        <v>226200</v>
      </c>
      <c r="BU78" s="86" t="n">
        <v>139200</v>
      </c>
      <c r="BV78" s="86" t="n">
        <v>284200</v>
      </c>
      <c r="BW78" s="86" t="n">
        <v>225040</v>
      </c>
      <c r="BX78" s="118"/>
      <c r="BY78" s="119" t="n">
        <f aca="false">IF($BQ78=$BT$9,$BT78,IF($BQ78=$BS$9,$BS78,IF($BQ78=$BU$9,$BU78,IF($BQ78=$BV$9,$BV78,IF($BQ78=$BW$9,BW78,"")))))</f>
        <v>226200</v>
      </c>
    </row>
    <row r="79" customFormat="false" ht="24" hidden="false" customHeight="false" outlineLevel="0" collapsed="false">
      <c r="A79" s="17" t="n">
        <v>70</v>
      </c>
      <c r="B79" s="24" t="s">
        <v>56</v>
      </c>
      <c r="C79" s="23" t="s">
        <v>12</v>
      </c>
      <c r="D79" s="18" t="n">
        <v>20</v>
      </c>
      <c r="E79" s="86" t="n">
        <v>225040</v>
      </c>
      <c r="G79" s="87" t="n">
        <v>547636</v>
      </c>
      <c r="H79" s="88" t="n">
        <v>225040</v>
      </c>
      <c r="I79" s="88" t="n">
        <v>208800</v>
      </c>
      <c r="J79" s="88" t="n">
        <v>475600</v>
      </c>
      <c r="K79" s="89" t="n">
        <v>227360</v>
      </c>
      <c r="M79" s="90" t="s">
        <v>243</v>
      </c>
      <c r="N79" s="91" t="s">
        <v>244</v>
      </c>
      <c r="O79" s="91" t="s">
        <v>244</v>
      </c>
      <c r="P79" s="91" t="s">
        <v>243</v>
      </c>
      <c r="Q79" s="92" t="s">
        <v>244</v>
      </c>
      <c r="S79" s="93" t="s">
        <v>244</v>
      </c>
      <c r="T79" s="94" t="s">
        <v>244</v>
      </c>
      <c r="U79" s="94" t="s">
        <v>243</v>
      </c>
      <c r="V79" s="94" t="s">
        <v>243</v>
      </c>
      <c r="W79" s="95" t="s">
        <v>243</v>
      </c>
      <c r="Y79" s="96" t="str">
        <f aca="false">IF(M79="NO CUMPLE","",IF(S79="NO CUMPLE","",IF(S79="NC","",IF(S79="CUMPLE",G79))))</f>
        <v/>
      </c>
      <c r="Z79" s="97" t="n">
        <f aca="false">IF(N79="NO CUMPLE","",IF(T79="NO CUMPLE","",IF(T79="NC","",IF(T79="CUMPLE",H79))))</f>
        <v>225040</v>
      </c>
      <c r="AA79" s="97" t="str">
        <f aca="false">IF(O79="NO CUMPLE","",IF(U79="NO CUMPLE","",IF(U79="NC","",IF(U79="CUMPLE",I79))))</f>
        <v/>
      </c>
      <c r="AB79" s="97" t="str">
        <f aca="false">IF(P79="NO CUMPLE","",IF(V79="NO CUMPLE","",IF(V79="NC","",IF(V79="CUMPLE",J79))))</f>
        <v/>
      </c>
      <c r="AC79" s="98" t="str">
        <f aca="false">IF(Q79="NO CUMPLE","",IF(W79="NO CUMPLE","",IF(W79="NC","",IF(W79="CUMPLE",K79))))</f>
        <v/>
      </c>
      <c r="AE79" s="99" t="str">
        <f aca="false">IF(Y79&gt;$E79,"",G79)</f>
        <v/>
      </c>
      <c r="AF79" s="100" t="n">
        <f aca="false">IF(Z79&gt;$E79,"",H79)</f>
        <v>225040</v>
      </c>
      <c r="AG79" s="100" t="str">
        <f aca="false">IF(AA79&gt;$E79,"",I79)</f>
        <v/>
      </c>
      <c r="AH79" s="100" t="str">
        <f aca="false">IF(AB79&gt;$E79,"",J79)</f>
        <v/>
      </c>
      <c r="AI79" s="100" t="str">
        <f aca="false">IF(AC79&gt;$E79,"",K79)</f>
        <v/>
      </c>
      <c r="AJ79" s="100"/>
      <c r="AK79" s="100"/>
      <c r="AL79" s="100" t="n">
        <f aca="false">COUNT(AE79:AI79)</f>
        <v>1</v>
      </c>
      <c r="AM79" s="101" t="n">
        <f aca="false">IF(AL79=2,1,IF(AL79=3,2,IF(AL79=4,2,IF(AL79=5,3,IF(AL79=6,3,IF(AL79=7,4,IF(AL79=8,4,IF(AL79&gt;8,5,0))))))))</f>
        <v>0</v>
      </c>
      <c r="AN79" s="102" t="n">
        <f aca="false">AVERAGE(AE79:AK79)</f>
        <v>225040</v>
      </c>
      <c r="AP79" s="103" t="str">
        <f aca="false">IF(AE79="","",(AE79*100)/$AN79)</f>
        <v/>
      </c>
      <c r="AQ79" s="104" t="n">
        <f aca="false">IF(AF79="","",(AF79*100)/$AN79)</f>
        <v>100</v>
      </c>
      <c r="AR79" s="104" t="str">
        <f aca="false">IF(AG79="","",(AG79*100)/$AN79)</f>
        <v/>
      </c>
      <c r="AS79" s="104" t="str">
        <f aca="false">IF(AH79="","",(AH79*100)/$AN79)</f>
        <v/>
      </c>
      <c r="AT79" s="105" t="str">
        <f aca="false">IF(AI79="","",(AI79*100)/$AN79)</f>
        <v/>
      </c>
      <c r="AU79" s="79"/>
      <c r="AV79" s="106" t="str">
        <f aca="false">IF(AE79="","",ABS(AE79-$AN79))</f>
        <v/>
      </c>
      <c r="AW79" s="107" t="n">
        <f aca="false">IF(AF79="","",ABS(AF79-$AN79))</f>
        <v>0</v>
      </c>
      <c r="AX79" s="107" t="str">
        <f aca="false">IF(AG79="","",ABS(AG79-$AN79))</f>
        <v/>
      </c>
      <c r="AY79" s="107" t="str">
        <f aca="false">IF(AH79="","",ABS(AH79-$AN79))</f>
        <v/>
      </c>
      <c r="AZ79" s="107" t="str">
        <f aca="false">IF(AI79="","",ABS(AI79-$AN79))</f>
        <v/>
      </c>
      <c r="BA79" s="108" t="n">
        <f aca="false">(AN79)*15%/100</f>
        <v>337.56</v>
      </c>
      <c r="BB79" s="109"/>
      <c r="BC79" s="110" t="str">
        <f aca="false">IF(AV79="","",IF(AV79=$BA79,100,((AV79*100)/$BA79)))</f>
        <v/>
      </c>
      <c r="BD79" s="111" t="n">
        <f aca="false">IF(AW79="","",IF(AW79=$BA79,100,((AW79*100)/$BA79)))</f>
        <v>0</v>
      </c>
      <c r="BE79" s="111" t="str">
        <f aca="false">IF(AX79="","",IF(AX79=$BA79,100,((AX79*100)/$BA79)))</f>
        <v/>
      </c>
      <c r="BF79" s="111" t="str">
        <f aca="false">IF(AY79="","",IF(AY79=$BA79,100,((AY79*100)/$BA79)))</f>
        <v/>
      </c>
      <c r="BG79" s="111" t="str">
        <f aca="false">IF(AZ79="","",IF(AZ79=$BA79,100,((AZ79*100)/$BA79)))</f>
        <v/>
      </c>
      <c r="BH79" s="112" t="n">
        <f aca="false">MIN(BC79:BG79)</f>
        <v>0</v>
      </c>
      <c r="BI79" s="109"/>
      <c r="BJ79" s="113" t="str">
        <f aca="false">IF(BC79="","",IF(BC79=$BH79,100,(($BH79/BC79)*100)))</f>
        <v/>
      </c>
      <c r="BK79" s="114" t="n">
        <f aca="false">IF(BD79="","",IF(BD79=$BH79,100,(($BH79/BD79)*100)))</f>
        <v>100</v>
      </c>
      <c r="BL79" s="114" t="str">
        <f aca="false">IF(BE79="","",IF(BE79=$BH79,100,(($BH79/BE79)*100)))</f>
        <v/>
      </c>
      <c r="BM79" s="114" t="str">
        <f aca="false">IF(BF79="","",IF(BF79=$BH79,100,(($BH79/BF79)*100)))</f>
        <v/>
      </c>
      <c r="BN79" s="115" t="str">
        <f aca="false">IF(BG79="","",IF(BG79=$BH79,100,(($BH79/BG79)*100)))</f>
        <v/>
      </c>
      <c r="BO79" s="116" t="n">
        <f aca="false">MAX(BJ79:BN79)</f>
        <v>100</v>
      </c>
      <c r="BQ79" s="117" t="str">
        <f aca="false">IF(BO79="","",IF($BO79=BJ79,BJ$9,IF($BO79=BK79,BK$9,IF($BO79=BL79,BL$9,IF($BO79=BM79,BM$9,IF($BO79=BN79,BN$9,""))))))</f>
        <v>NORQUIMICOS</v>
      </c>
      <c r="BR79" s="118"/>
      <c r="BS79" s="86" t="n">
        <v>547636</v>
      </c>
      <c r="BT79" s="86" t="n">
        <v>225040</v>
      </c>
      <c r="BU79" s="86" t="n">
        <v>208800</v>
      </c>
      <c r="BV79" s="86" t="n">
        <v>475600</v>
      </c>
      <c r="BW79" s="86" t="n">
        <v>227360</v>
      </c>
      <c r="BX79" s="118"/>
      <c r="BY79" s="119" t="n">
        <f aca="false">IF($BQ79=$BT$9,$BT79,IF($BQ79=$BS$9,$BS79,IF($BQ79=$BU$9,$BU79,IF($BQ79=$BV$9,$BV79,IF($BQ79=$BW$9,BW79,"")))))</f>
        <v>225040</v>
      </c>
    </row>
    <row r="80" customFormat="false" ht="24" hidden="false" customHeight="false" outlineLevel="0" collapsed="false">
      <c r="A80" s="17" t="n">
        <v>71</v>
      </c>
      <c r="B80" s="16" t="s">
        <v>56</v>
      </c>
      <c r="C80" s="17" t="s">
        <v>12</v>
      </c>
      <c r="D80" s="18" t="n">
        <v>10</v>
      </c>
      <c r="E80" s="86" t="n">
        <v>112520</v>
      </c>
      <c r="G80" s="87" t="n">
        <v>273818</v>
      </c>
      <c r="H80" s="88" t="n">
        <v>112520</v>
      </c>
      <c r="I80" s="88" t="n">
        <v>104400</v>
      </c>
      <c r="J80" s="88" t="n">
        <v>237800</v>
      </c>
      <c r="K80" s="89" t="n">
        <v>113680</v>
      </c>
      <c r="M80" s="90" t="s">
        <v>243</v>
      </c>
      <c r="N80" s="91" t="s">
        <v>244</v>
      </c>
      <c r="O80" s="91" t="s">
        <v>244</v>
      </c>
      <c r="P80" s="91" t="s">
        <v>243</v>
      </c>
      <c r="Q80" s="92" t="s">
        <v>244</v>
      </c>
      <c r="S80" s="93" t="s">
        <v>244</v>
      </c>
      <c r="T80" s="94" t="s">
        <v>244</v>
      </c>
      <c r="U80" s="94" t="s">
        <v>243</v>
      </c>
      <c r="V80" s="94" t="s">
        <v>243</v>
      </c>
      <c r="W80" s="95" t="s">
        <v>243</v>
      </c>
      <c r="Y80" s="96" t="str">
        <f aca="false">IF(M80="NO CUMPLE","",IF(S80="NO CUMPLE","",IF(S80="NC","",IF(S80="CUMPLE",G80))))</f>
        <v/>
      </c>
      <c r="Z80" s="97" t="n">
        <f aca="false">IF(N80="NO CUMPLE","",IF(T80="NO CUMPLE","",IF(T80="NC","",IF(T80="CUMPLE",H80))))</f>
        <v>112520</v>
      </c>
      <c r="AA80" s="97" t="str">
        <f aca="false">IF(O80="NO CUMPLE","",IF(U80="NO CUMPLE","",IF(U80="NC","",IF(U80="CUMPLE",I80))))</f>
        <v/>
      </c>
      <c r="AB80" s="97" t="str">
        <f aca="false">IF(P80="NO CUMPLE","",IF(V80="NO CUMPLE","",IF(V80="NC","",IF(V80="CUMPLE",J80))))</f>
        <v/>
      </c>
      <c r="AC80" s="98" t="str">
        <f aca="false">IF(Q80="NO CUMPLE","",IF(W80="NO CUMPLE","",IF(W80="NC","",IF(W80="CUMPLE",K80))))</f>
        <v/>
      </c>
      <c r="AE80" s="99" t="str">
        <f aca="false">IF(Y80&gt;$E80,"",G80)</f>
        <v/>
      </c>
      <c r="AF80" s="100" t="n">
        <f aca="false">IF(Z80&gt;$E80,"",H80)</f>
        <v>112520</v>
      </c>
      <c r="AG80" s="100" t="str">
        <f aca="false">IF(AA80&gt;$E80,"",I80)</f>
        <v/>
      </c>
      <c r="AH80" s="100" t="str">
        <f aca="false">IF(AB80&gt;$E80,"",J80)</f>
        <v/>
      </c>
      <c r="AI80" s="100" t="str">
        <f aca="false">IF(AC80&gt;$E80,"",K80)</f>
        <v/>
      </c>
      <c r="AJ80" s="100"/>
      <c r="AK80" s="100"/>
      <c r="AL80" s="100" t="n">
        <f aca="false">COUNT(AE80:AI80)</f>
        <v>1</v>
      </c>
      <c r="AM80" s="101" t="n">
        <f aca="false">IF(AL80=2,1,IF(AL80=3,2,IF(AL80=4,2,IF(AL80=5,3,IF(AL80=6,3,IF(AL80=7,4,IF(AL80=8,4,IF(AL80&gt;8,5,0))))))))</f>
        <v>0</v>
      </c>
      <c r="AN80" s="102" t="n">
        <f aca="false">AVERAGE(AE80:AK80)</f>
        <v>112520</v>
      </c>
      <c r="AP80" s="103" t="str">
        <f aca="false">IF(AE80="","",(AE80*100)/$AN80)</f>
        <v/>
      </c>
      <c r="AQ80" s="104" t="n">
        <f aca="false">IF(AF80="","",(AF80*100)/$AN80)</f>
        <v>100</v>
      </c>
      <c r="AR80" s="104" t="str">
        <f aca="false">IF(AG80="","",(AG80*100)/$AN80)</f>
        <v/>
      </c>
      <c r="AS80" s="104" t="str">
        <f aca="false">IF(AH80="","",(AH80*100)/$AN80)</f>
        <v/>
      </c>
      <c r="AT80" s="105" t="str">
        <f aca="false">IF(AI80="","",(AI80*100)/$AN80)</f>
        <v/>
      </c>
      <c r="AU80" s="79"/>
      <c r="AV80" s="106" t="str">
        <f aca="false">IF(AE80="","",ABS(AE80-$AN80))</f>
        <v/>
      </c>
      <c r="AW80" s="107" t="n">
        <f aca="false">IF(AF80="","",ABS(AF80-$AN80))</f>
        <v>0</v>
      </c>
      <c r="AX80" s="107" t="str">
        <f aca="false">IF(AG80="","",ABS(AG80-$AN80))</f>
        <v/>
      </c>
      <c r="AY80" s="107" t="str">
        <f aca="false">IF(AH80="","",ABS(AH80-$AN80))</f>
        <v/>
      </c>
      <c r="AZ80" s="107" t="str">
        <f aca="false">IF(AI80="","",ABS(AI80-$AN80))</f>
        <v/>
      </c>
      <c r="BA80" s="108" t="n">
        <f aca="false">(AN80)*15%/100</f>
        <v>168.78</v>
      </c>
      <c r="BB80" s="109"/>
      <c r="BC80" s="110" t="str">
        <f aca="false">IF(AV80="","",IF(AV80=$BA80,100,((AV80*100)/$BA80)))</f>
        <v/>
      </c>
      <c r="BD80" s="111" t="n">
        <f aca="false">IF(AW80="","",IF(AW80=$BA80,100,((AW80*100)/$BA80)))</f>
        <v>0</v>
      </c>
      <c r="BE80" s="111" t="str">
        <f aca="false">IF(AX80="","",IF(AX80=$BA80,100,((AX80*100)/$BA80)))</f>
        <v/>
      </c>
      <c r="BF80" s="111" t="str">
        <f aca="false">IF(AY80="","",IF(AY80=$BA80,100,((AY80*100)/$BA80)))</f>
        <v/>
      </c>
      <c r="BG80" s="111" t="str">
        <f aca="false">IF(AZ80="","",IF(AZ80=$BA80,100,((AZ80*100)/$BA80)))</f>
        <v/>
      </c>
      <c r="BH80" s="112" t="n">
        <f aca="false">MIN(BC80:BG80)</f>
        <v>0</v>
      </c>
      <c r="BI80" s="109"/>
      <c r="BJ80" s="113" t="str">
        <f aca="false">IF(BC80="","",IF(BC80=$BH80,100,(($BH80/BC80)*100)))</f>
        <v/>
      </c>
      <c r="BK80" s="114" t="n">
        <f aca="false">IF(BD80="","",IF(BD80=$BH80,100,(($BH80/BD80)*100)))</f>
        <v>100</v>
      </c>
      <c r="BL80" s="114" t="str">
        <f aca="false">IF(BE80="","",IF(BE80=$BH80,100,(($BH80/BE80)*100)))</f>
        <v/>
      </c>
      <c r="BM80" s="114" t="str">
        <f aca="false">IF(BF80="","",IF(BF80=$BH80,100,(($BH80/BF80)*100)))</f>
        <v/>
      </c>
      <c r="BN80" s="115" t="str">
        <f aca="false">IF(BG80="","",IF(BG80=$BH80,100,(($BH80/BG80)*100)))</f>
        <v/>
      </c>
      <c r="BO80" s="116" t="n">
        <f aca="false">MAX(BJ80:BN80)</f>
        <v>100</v>
      </c>
      <c r="BQ80" s="117" t="str">
        <f aca="false">IF(BO80="","",IF($BO80=BJ80,BJ$9,IF($BO80=BK80,BK$9,IF($BO80=BL80,BL$9,IF($BO80=BM80,BM$9,IF($BO80=BN80,BN$9,""))))))</f>
        <v>NORQUIMICOS</v>
      </c>
      <c r="BR80" s="118"/>
      <c r="BS80" s="86" t="n">
        <v>273818</v>
      </c>
      <c r="BT80" s="86" t="n">
        <v>112520</v>
      </c>
      <c r="BU80" s="86" t="n">
        <v>104400</v>
      </c>
      <c r="BV80" s="86" t="n">
        <v>237800</v>
      </c>
      <c r="BW80" s="86" t="n">
        <v>113680</v>
      </c>
      <c r="BX80" s="118"/>
      <c r="BY80" s="119" t="n">
        <f aca="false">IF($BQ80=$BT$9,$BT80,IF($BQ80=$BS$9,$BS80,IF($BQ80=$BU$9,$BU80,IF($BQ80=$BV$9,$BV80,IF($BQ80=$BW$9,BW80,"")))))</f>
        <v>112520</v>
      </c>
    </row>
    <row r="81" customFormat="false" ht="24" hidden="false" customHeight="false" outlineLevel="0" collapsed="false">
      <c r="A81" s="17" t="n">
        <v>72</v>
      </c>
      <c r="B81" s="33" t="s">
        <v>57</v>
      </c>
      <c r="C81" s="23" t="s">
        <v>12</v>
      </c>
      <c r="D81" s="18" t="n">
        <v>4</v>
      </c>
      <c r="E81" s="86" t="n">
        <v>510400</v>
      </c>
      <c r="G81" s="87" t="n">
        <v>0</v>
      </c>
      <c r="H81" s="88" t="n">
        <v>507616</v>
      </c>
      <c r="I81" s="88" t="n">
        <v>0</v>
      </c>
      <c r="J81" s="88" t="n">
        <v>788800</v>
      </c>
      <c r="K81" s="89" t="n">
        <v>505760</v>
      </c>
      <c r="M81" s="90" t="s">
        <v>243</v>
      </c>
      <c r="N81" s="91" t="s">
        <v>244</v>
      </c>
      <c r="O81" s="91" t="s">
        <v>244</v>
      </c>
      <c r="P81" s="91" t="s">
        <v>243</v>
      </c>
      <c r="Q81" s="92" t="s">
        <v>244</v>
      </c>
      <c r="S81" s="93" t="s">
        <v>245</v>
      </c>
      <c r="T81" s="94" t="s">
        <v>244</v>
      </c>
      <c r="U81" s="94" t="s">
        <v>245</v>
      </c>
      <c r="V81" s="94" t="s">
        <v>244</v>
      </c>
      <c r="W81" s="95" t="s">
        <v>243</v>
      </c>
      <c r="Y81" s="96" t="str">
        <f aca="false">IF(M81="NO CUMPLE","",IF(S81="NO CUMPLE","",IF(S81="NC","",IF(S81="CUMPLE",G81))))</f>
        <v/>
      </c>
      <c r="Z81" s="97" t="n">
        <f aca="false">IF(N81="NO CUMPLE","",IF(T81="NO CUMPLE","",IF(T81="NC","",IF(T81="CUMPLE",H81))))</f>
        <v>507616</v>
      </c>
      <c r="AA81" s="97" t="str">
        <f aca="false">IF(O81="NO CUMPLE","",IF(U81="NO CUMPLE","",IF(U81="NC","",IF(U81="CUMPLE",I81))))</f>
        <v/>
      </c>
      <c r="AB81" s="97" t="str">
        <f aca="false">IF(P81="NO CUMPLE","",IF(V81="NO CUMPLE","",IF(V81="NC","",IF(V81="CUMPLE",J81))))</f>
        <v/>
      </c>
      <c r="AC81" s="98" t="str">
        <f aca="false">IF(Q81="NO CUMPLE","",IF(W81="NO CUMPLE","",IF(W81="NC","",IF(W81="CUMPLE",K81))))</f>
        <v/>
      </c>
      <c r="AE81" s="99" t="str">
        <f aca="false">IF(Y81&gt;$E81,"",G81)</f>
        <v/>
      </c>
      <c r="AF81" s="100" t="n">
        <f aca="false">IF(Z81&gt;$E81,"",H81)</f>
        <v>507616</v>
      </c>
      <c r="AG81" s="100" t="str">
        <f aca="false">IF(AA81&gt;$E81,"",I81)</f>
        <v/>
      </c>
      <c r="AH81" s="100" t="str">
        <f aca="false">IF(AB81&gt;$E81,"",J81)</f>
        <v/>
      </c>
      <c r="AI81" s="100" t="str">
        <f aca="false">IF(AC81&gt;$E81,"",K81)</f>
        <v/>
      </c>
      <c r="AJ81" s="100"/>
      <c r="AK81" s="100"/>
      <c r="AL81" s="100" t="n">
        <f aca="false">COUNT(AE81:AI81)</f>
        <v>1</v>
      </c>
      <c r="AM81" s="101" t="n">
        <f aca="false">IF(AL81=2,1,IF(AL81=3,2,IF(AL81=4,2,IF(AL81=5,3,IF(AL81=6,3,IF(AL81=7,4,IF(AL81=8,4,IF(AL81&gt;8,5,0))))))))</f>
        <v>0</v>
      </c>
      <c r="AN81" s="102" t="n">
        <f aca="false">AVERAGE(AE81:AK81)</f>
        <v>507616</v>
      </c>
      <c r="AP81" s="103" t="str">
        <f aca="false">IF(AE81="","",(AE81*100)/$AN81)</f>
        <v/>
      </c>
      <c r="AQ81" s="104" t="n">
        <f aca="false">IF(AF81="","",(AF81*100)/$AN81)</f>
        <v>100</v>
      </c>
      <c r="AR81" s="104" t="str">
        <f aca="false">IF(AG81="","",(AG81*100)/$AN81)</f>
        <v/>
      </c>
      <c r="AS81" s="104" t="str">
        <f aca="false">IF(AH81="","",(AH81*100)/$AN81)</f>
        <v/>
      </c>
      <c r="AT81" s="105" t="str">
        <f aca="false">IF(AI81="","",(AI81*100)/$AN81)</f>
        <v/>
      </c>
      <c r="AU81" s="79"/>
      <c r="AV81" s="106" t="str">
        <f aca="false">IF(AE81="","",ABS(AE81-$AN81))</f>
        <v/>
      </c>
      <c r="AW81" s="107" t="n">
        <f aca="false">IF(AF81="","",ABS(AF81-$AN81))</f>
        <v>0</v>
      </c>
      <c r="AX81" s="107" t="str">
        <f aca="false">IF(AG81="","",ABS(AG81-$AN81))</f>
        <v/>
      </c>
      <c r="AY81" s="107" t="str">
        <f aca="false">IF(AH81="","",ABS(AH81-$AN81))</f>
        <v/>
      </c>
      <c r="AZ81" s="107" t="str">
        <f aca="false">IF(AI81="","",ABS(AI81-$AN81))</f>
        <v/>
      </c>
      <c r="BA81" s="108" t="n">
        <f aca="false">(AN81)*15%/100</f>
        <v>761.424</v>
      </c>
      <c r="BB81" s="109"/>
      <c r="BC81" s="110" t="str">
        <f aca="false">IF(AV81="","",IF(AV81=$BA81,100,((AV81*100)/$BA81)))</f>
        <v/>
      </c>
      <c r="BD81" s="111" t="n">
        <f aca="false">IF(AW81="","",IF(AW81=$BA81,100,((AW81*100)/$BA81)))</f>
        <v>0</v>
      </c>
      <c r="BE81" s="111" t="str">
        <f aca="false">IF(AX81="","",IF(AX81=$BA81,100,((AX81*100)/$BA81)))</f>
        <v/>
      </c>
      <c r="BF81" s="111" t="str">
        <f aca="false">IF(AY81="","",IF(AY81=$BA81,100,((AY81*100)/$BA81)))</f>
        <v/>
      </c>
      <c r="BG81" s="111" t="str">
        <f aca="false">IF(AZ81="","",IF(AZ81=$BA81,100,((AZ81*100)/$BA81)))</f>
        <v/>
      </c>
      <c r="BH81" s="112" t="n">
        <f aca="false">MIN(BC81:BG81)</f>
        <v>0</v>
      </c>
      <c r="BI81" s="109"/>
      <c r="BJ81" s="113" t="str">
        <f aca="false">IF(BC81="","",IF(BC81=$BH81,100,(($BH81/BC81)*100)))</f>
        <v/>
      </c>
      <c r="BK81" s="114" t="n">
        <f aca="false">IF(BD81="","",IF(BD81=$BH81,100,(($BH81/BD81)*100)))</f>
        <v>100</v>
      </c>
      <c r="BL81" s="114" t="str">
        <f aca="false">IF(BE81="","",IF(BE81=$BH81,100,(($BH81/BE81)*100)))</f>
        <v/>
      </c>
      <c r="BM81" s="114" t="str">
        <f aca="false">IF(BF81="","",IF(BF81=$BH81,100,(($BH81/BF81)*100)))</f>
        <v/>
      </c>
      <c r="BN81" s="115" t="str">
        <f aca="false">IF(BG81="","",IF(BG81=$BH81,100,(($BH81/BG81)*100)))</f>
        <v/>
      </c>
      <c r="BO81" s="116" t="n">
        <f aca="false">MAX(BJ81:BN81)</f>
        <v>100</v>
      </c>
      <c r="BQ81" s="117" t="str">
        <f aca="false">IF(BO81="","",IF($BO81=BJ81,BJ$9,IF($BO81=BK81,BK$9,IF($BO81=BL81,BL$9,IF($BO81=BM81,BM$9,IF($BO81=BN81,BN$9,""))))))</f>
        <v>NORQUIMICOS</v>
      </c>
      <c r="BR81" s="118"/>
      <c r="BS81" s="86" t="n">
        <v>0</v>
      </c>
      <c r="BT81" s="86" t="n">
        <v>507616</v>
      </c>
      <c r="BU81" s="86" t="n">
        <v>0</v>
      </c>
      <c r="BV81" s="86" t="n">
        <v>788800</v>
      </c>
      <c r="BW81" s="86" t="n">
        <v>505760</v>
      </c>
      <c r="BX81" s="118"/>
      <c r="BY81" s="119" t="n">
        <f aca="false">IF($BQ81=$BT$9,$BT81,IF($BQ81=$BS$9,$BS81,IF($BQ81=$BU$9,$BU81,IF($BQ81=$BV$9,$BV81,IF($BQ81=$BW$9,BW81,"")))))</f>
        <v>507616</v>
      </c>
    </row>
    <row r="82" customFormat="false" ht="24" hidden="false" customHeight="false" outlineLevel="0" collapsed="false">
      <c r="A82" s="17" t="n">
        <v>73</v>
      </c>
      <c r="B82" s="24" t="s">
        <v>176</v>
      </c>
      <c r="C82" s="23" t="s">
        <v>12</v>
      </c>
      <c r="D82" s="18" t="n">
        <v>60</v>
      </c>
      <c r="E82" s="86" t="n">
        <v>445440</v>
      </c>
      <c r="G82" s="87" t="n">
        <v>661200</v>
      </c>
      <c r="H82" s="88" t="n">
        <v>445440</v>
      </c>
      <c r="I82" s="88" t="n">
        <v>417600</v>
      </c>
      <c r="J82" s="88" t="n">
        <v>661200</v>
      </c>
      <c r="K82" s="89" t="n">
        <v>441960</v>
      </c>
      <c r="M82" s="90" t="s">
        <v>243</v>
      </c>
      <c r="N82" s="91" t="s">
        <v>244</v>
      </c>
      <c r="O82" s="91" t="s">
        <v>244</v>
      </c>
      <c r="P82" s="91" t="s">
        <v>243</v>
      </c>
      <c r="Q82" s="92" t="s">
        <v>244</v>
      </c>
      <c r="S82" s="93" t="s">
        <v>243</v>
      </c>
      <c r="T82" s="94" t="s">
        <v>244</v>
      </c>
      <c r="U82" s="94" t="s">
        <v>244</v>
      </c>
      <c r="V82" s="94" t="s">
        <v>243</v>
      </c>
      <c r="W82" s="95" t="s">
        <v>244</v>
      </c>
      <c r="Y82" s="96" t="str">
        <f aca="false">IF(M82="NO CUMPLE","",IF(S82="NO CUMPLE","",IF(S82="NC","",IF(S82="CUMPLE",G82))))</f>
        <v/>
      </c>
      <c r="Z82" s="97" t="n">
        <f aca="false">IF(N82="NO CUMPLE","",IF(T82="NO CUMPLE","",IF(T82="NC","",IF(T82="CUMPLE",H82))))</f>
        <v>445440</v>
      </c>
      <c r="AA82" s="97" t="n">
        <f aca="false">IF(O82="NO CUMPLE","",IF(U82="NO CUMPLE","",IF(U82="NC","",IF(U82="CUMPLE",I82))))</f>
        <v>417600</v>
      </c>
      <c r="AB82" s="97" t="str">
        <f aca="false">IF(P82="NO CUMPLE","",IF(V82="NO CUMPLE","",IF(V82="NC","",IF(V82="CUMPLE",J82))))</f>
        <v/>
      </c>
      <c r="AC82" s="98" t="n">
        <f aca="false">IF(Q82="NO CUMPLE","",IF(W82="NO CUMPLE","",IF(W82="NC","",IF(W82="CUMPLE",K82))))</f>
        <v>441960</v>
      </c>
      <c r="AE82" s="99" t="str">
        <f aca="false">IF(Y82&gt;$E82,"",G82)</f>
        <v/>
      </c>
      <c r="AF82" s="100" t="n">
        <f aca="false">IF(Z82&gt;$E82,"",H82)</f>
        <v>445440</v>
      </c>
      <c r="AG82" s="100" t="n">
        <f aca="false">IF(AA82&gt;$E82,"",I82)</f>
        <v>417600</v>
      </c>
      <c r="AH82" s="100" t="str">
        <f aca="false">IF(AB82&gt;$E82,"",J82)</f>
        <v/>
      </c>
      <c r="AI82" s="100" t="n">
        <f aca="false">IF(AC82&gt;$E82,"",K82)</f>
        <v>441960</v>
      </c>
      <c r="AJ82" s="100" t="n">
        <v>445440</v>
      </c>
      <c r="AK82" s="100" t="n">
        <v>445440</v>
      </c>
      <c r="AL82" s="100" t="n">
        <f aca="false">COUNT(AE82:AI82)</f>
        <v>3</v>
      </c>
      <c r="AM82" s="101" t="n">
        <f aca="false">IF(AL82=2,1,IF(AL82=3,2,IF(AL82=4,2,IF(AL82=5,3,IF(AL82=6,3,IF(AL82=7,4,IF(AL82=8,4,IF(AL82&gt;8,5,0))))))))</f>
        <v>2</v>
      </c>
      <c r="AN82" s="102" t="n">
        <f aca="false">AVERAGE(AE82:AK82)</f>
        <v>439176</v>
      </c>
      <c r="AP82" s="103" t="str">
        <f aca="false">IF(AE82="","",(AE82*100)/$AN82)</f>
        <v/>
      </c>
      <c r="AQ82" s="104" t="n">
        <f aca="false">IF(AF82="","",(AF82*100)/$AN82)</f>
        <v>101.426307448494</v>
      </c>
      <c r="AR82" s="104" t="n">
        <f aca="false">IF(AG82="","",(AG82*100)/$AN82)</f>
        <v>95.0871632329636</v>
      </c>
      <c r="AS82" s="104" t="str">
        <f aca="false">IF(AH82="","",(AH82*100)/$AN82)</f>
        <v/>
      </c>
      <c r="AT82" s="105" t="n">
        <f aca="false">IF(AI82="","",(AI82*100)/$AN82)</f>
        <v>100.633914421553</v>
      </c>
      <c r="AU82" s="79"/>
      <c r="AV82" s="106" t="str">
        <f aca="false">IF(AE82="","",ABS(AE82-$AN82))</f>
        <v/>
      </c>
      <c r="AW82" s="107" t="n">
        <f aca="false">IF(AF82="","",ABS(AF82-$AN82))</f>
        <v>6264</v>
      </c>
      <c r="AX82" s="107" t="n">
        <f aca="false">IF(AG82="","",ABS(AG82-$AN82))</f>
        <v>21576</v>
      </c>
      <c r="AY82" s="107" t="str">
        <f aca="false">IF(AH82="","",ABS(AH82-$AN82))</f>
        <v/>
      </c>
      <c r="AZ82" s="107" t="n">
        <f aca="false">IF(AI82="","",ABS(AI82-$AN82))</f>
        <v>2784</v>
      </c>
      <c r="BA82" s="108" t="n">
        <f aca="false">(AN82)*15%/100</f>
        <v>658.764</v>
      </c>
      <c r="BB82" s="109"/>
      <c r="BC82" s="110" t="str">
        <f aca="false">IF(AV82="","",IF(AV82=$BA82,100,((AV82*100)/$BA82)))</f>
        <v/>
      </c>
      <c r="BD82" s="111" t="n">
        <f aca="false">IF(AW82="","",IF(AW82=$BA82,100,((AW82*100)/$BA82)))</f>
        <v>950.871632329636</v>
      </c>
      <c r="BE82" s="111" t="n">
        <f aca="false">IF(AX82="","",IF(AX82=$BA82,100,((AX82*100)/$BA82)))</f>
        <v>3275.22451135763</v>
      </c>
      <c r="BF82" s="111" t="str">
        <f aca="false">IF(AY82="","",IF(AY82=$BA82,100,((AY82*100)/$BA82)))</f>
        <v/>
      </c>
      <c r="BG82" s="111" t="n">
        <f aca="false">IF(AZ82="","",IF(AZ82=$BA82,100,((AZ82*100)/$BA82)))</f>
        <v>422.609614368727</v>
      </c>
      <c r="BH82" s="112" t="n">
        <f aca="false">MIN(BC82:BG82)</f>
        <v>422.609614368727</v>
      </c>
      <c r="BI82" s="109"/>
      <c r="BJ82" s="113" t="str">
        <f aca="false">IF(BC82="","",IF(BC82=$BH82,100,(($BH82/BC82)*100)))</f>
        <v/>
      </c>
      <c r="BK82" s="114" t="n">
        <f aca="false">IF(BD82="","",IF(BD82=$BH82,100,(($BH82/BD82)*100)))</f>
        <v>44.4444444444445</v>
      </c>
      <c r="BL82" s="114" t="n">
        <f aca="false">IF(BE82="","",IF(BE82=$BH82,100,(($BH82/BE82)*100)))</f>
        <v>12.9032258064516</v>
      </c>
      <c r="BM82" s="114" t="str">
        <f aca="false">IF(BF82="","",IF(BF82=$BH82,100,(($BH82/BF82)*100)))</f>
        <v/>
      </c>
      <c r="BN82" s="115" t="n">
        <f aca="false">IF(BG82="","",IF(BG82=$BH82,100,(($BH82/BG82)*100)))</f>
        <v>100</v>
      </c>
      <c r="BO82" s="116" t="n">
        <f aca="false">MAX(BJ82:BN82)</f>
        <v>100</v>
      </c>
      <c r="BQ82" s="117" t="str">
        <f aca="false">IF(BO82="","",IF($BO82=BJ82,BJ$9,IF($BO82=BK82,BK$9,IF($BO82=BL82,BL$9,IF($BO82=BM82,BM$9,IF($BO82=BN82,BN$9,""))))))</f>
        <v>YEQUIM</v>
      </c>
      <c r="BR82" s="118"/>
      <c r="BS82" s="86" t="n">
        <v>661200</v>
      </c>
      <c r="BT82" s="86" t="n">
        <v>445440</v>
      </c>
      <c r="BU82" s="86" t="n">
        <v>417600</v>
      </c>
      <c r="BV82" s="86" t="n">
        <v>661200</v>
      </c>
      <c r="BW82" s="86" t="n">
        <v>441960</v>
      </c>
      <c r="BX82" s="118"/>
      <c r="BY82" s="119" t="n">
        <f aca="false">IF($BQ82=$BT$9,$BT82,IF($BQ82=$BS$9,$BS82,IF($BQ82=$BU$9,$BU82,IF($BQ82=$BV$9,$BV82,IF($BQ82=$BW$9,BW82,"")))))</f>
        <v>441960</v>
      </c>
    </row>
    <row r="83" customFormat="false" ht="24" hidden="false" customHeight="false" outlineLevel="0" collapsed="false">
      <c r="A83" s="17" t="n">
        <v>74</v>
      </c>
      <c r="B83" s="16" t="s">
        <v>177</v>
      </c>
      <c r="C83" s="17" t="s">
        <v>12</v>
      </c>
      <c r="D83" s="18" t="n">
        <v>80</v>
      </c>
      <c r="E83" s="86" t="n">
        <v>631040</v>
      </c>
      <c r="G83" s="87" t="n">
        <v>1011520</v>
      </c>
      <c r="H83" s="88" t="n">
        <v>631040</v>
      </c>
      <c r="I83" s="88" t="n">
        <v>593920</v>
      </c>
      <c r="J83" s="88" t="n">
        <v>923360</v>
      </c>
      <c r="K83" s="89" t="n">
        <v>626400</v>
      </c>
      <c r="M83" s="90" t="s">
        <v>243</v>
      </c>
      <c r="N83" s="91" t="s">
        <v>244</v>
      </c>
      <c r="O83" s="91" t="s">
        <v>244</v>
      </c>
      <c r="P83" s="91" t="s">
        <v>243</v>
      </c>
      <c r="Q83" s="92" t="s">
        <v>244</v>
      </c>
      <c r="S83" s="93" t="s">
        <v>244</v>
      </c>
      <c r="T83" s="94" t="s">
        <v>244</v>
      </c>
      <c r="U83" s="94" t="s">
        <v>244</v>
      </c>
      <c r="V83" s="94" t="s">
        <v>243</v>
      </c>
      <c r="W83" s="95" t="s">
        <v>244</v>
      </c>
      <c r="Y83" s="96" t="str">
        <f aca="false">IF(M83="NO CUMPLE","",IF(S83="NO CUMPLE","",IF(S83="NC","",IF(S83="CUMPLE",G83))))</f>
        <v/>
      </c>
      <c r="Z83" s="97" t="n">
        <f aca="false">IF(N83="NO CUMPLE","",IF(T83="NO CUMPLE","",IF(T83="NC","",IF(T83="CUMPLE",H83))))</f>
        <v>631040</v>
      </c>
      <c r="AA83" s="97" t="n">
        <f aca="false">IF(O83="NO CUMPLE","",IF(U83="NO CUMPLE","",IF(U83="NC","",IF(U83="CUMPLE",I83))))</f>
        <v>593920</v>
      </c>
      <c r="AB83" s="97" t="str">
        <f aca="false">IF(P83="NO CUMPLE","",IF(V83="NO CUMPLE","",IF(V83="NC","",IF(V83="CUMPLE",J83))))</f>
        <v/>
      </c>
      <c r="AC83" s="98" t="n">
        <f aca="false">IF(Q83="NO CUMPLE","",IF(W83="NO CUMPLE","",IF(W83="NC","",IF(W83="CUMPLE",K83))))</f>
        <v>626400</v>
      </c>
      <c r="AE83" s="99" t="str">
        <f aca="false">IF(Y83&gt;$E83,"",G83)</f>
        <v/>
      </c>
      <c r="AF83" s="100" t="n">
        <f aca="false">IF(Z83&gt;$E83,"",H83)</f>
        <v>631040</v>
      </c>
      <c r="AG83" s="100" t="n">
        <f aca="false">IF(AA83&gt;$E83,"",I83)</f>
        <v>593920</v>
      </c>
      <c r="AH83" s="100" t="str">
        <f aca="false">IF(AB83&gt;$E83,"",J83)</f>
        <v/>
      </c>
      <c r="AI83" s="100" t="n">
        <f aca="false">IF(AC83&gt;$E83,"",K83)</f>
        <v>626400</v>
      </c>
      <c r="AJ83" s="100" t="n">
        <v>631040</v>
      </c>
      <c r="AK83" s="100" t="n">
        <v>631040</v>
      </c>
      <c r="AL83" s="100" t="n">
        <f aca="false">COUNT(AE83:AI83)</f>
        <v>3</v>
      </c>
      <c r="AM83" s="101" t="n">
        <f aca="false">IF(AL83=2,1,IF(AL83=3,2,IF(AL83=4,2,IF(AL83=5,3,IF(AL83=6,3,IF(AL83=7,4,IF(AL83=8,4,IF(AL83&gt;8,5,0))))))))</f>
        <v>2</v>
      </c>
      <c r="AN83" s="102" t="n">
        <f aca="false">AVERAGE(AE83:AK83)</f>
        <v>622688</v>
      </c>
      <c r="AP83" s="103" t="str">
        <f aca="false">IF(AE83="","",(AE83*100)/$AN83)</f>
        <v/>
      </c>
      <c r="AQ83" s="104" t="n">
        <f aca="false">IF(AF83="","",(AF83*100)/$AN83)</f>
        <v>101.341281669151</v>
      </c>
      <c r="AR83" s="104" t="n">
        <f aca="false">IF(AG83="","",(AG83*100)/$AN83)</f>
        <v>95.3800298062593</v>
      </c>
      <c r="AS83" s="104" t="str">
        <f aca="false">IF(AH83="","",(AH83*100)/$AN83)</f>
        <v/>
      </c>
      <c r="AT83" s="105" t="n">
        <f aca="false">IF(AI83="","",(AI83*100)/$AN83)</f>
        <v>100.596125186289</v>
      </c>
      <c r="AU83" s="79"/>
      <c r="AV83" s="106" t="str">
        <f aca="false">IF(AE83="","",ABS(AE83-$AN83))</f>
        <v/>
      </c>
      <c r="AW83" s="107" t="n">
        <f aca="false">IF(AF83="","",ABS(AF83-$AN83))</f>
        <v>8352</v>
      </c>
      <c r="AX83" s="107" t="n">
        <f aca="false">IF(AG83="","",ABS(AG83-$AN83))</f>
        <v>28768</v>
      </c>
      <c r="AY83" s="107" t="str">
        <f aca="false">IF(AH83="","",ABS(AH83-$AN83))</f>
        <v/>
      </c>
      <c r="AZ83" s="107" t="n">
        <f aca="false">IF(AI83="","",ABS(AI83-$AN83))</f>
        <v>3712</v>
      </c>
      <c r="BA83" s="108" t="n">
        <f aca="false">(AN83)*15%/100</f>
        <v>934.032</v>
      </c>
      <c r="BB83" s="109"/>
      <c r="BC83" s="110" t="str">
        <f aca="false">IF(AV83="","",IF(AV83=$BA83,100,((AV83*100)/$BA83)))</f>
        <v/>
      </c>
      <c r="BD83" s="111" t="n">
        <f aca="false">IF(AW83="","",IF(AW83=$BA83,100,((AW83*100)/$BA83)))</f>
        <v>894.187779433681</v>
      </c>
      <c r="BE83" s="111" t="n">
        <f aca="false">IF(AX83="","",IF(AX83=$BA83,100,((AX83*100)/$BA83)))</f>
        <v>3079.98012916046</v>
      </c>
      <c r="BF83" s="111" t="str">
        <f aca="false">IF(AY83="","",IF(AY83=$BA83,100,((AY83*100)/$BA83)))</f>
        <v/>
      </c>
      <c r="BG83" s="111" t="n">
        <f aca="false">IF(AZ83="","",IF(AZ83=$BA83,100,((AZ83*100)/$BA83)))</f>
        <v>397.416790859414</v>
      </c>
      <c r="BH83" s="112" t="n">
        <f aca="false">MIN(BC83:BG83)</f>
        <v>397.416790859414</v>
      </c>
      <c r="BI83" s="109"/>
      <c r="BJ83" s="113" t="str">
        <f aca="false">IF(BC83="","",IF(BC83=$BH83,100,(($BH83/BC83)*100)))</f>
        <v/>
      </c>
      <c r="BK83" s="114" t="n">
        <f aca="false">IF(BD83="","",IF(BD83=$BH83,100,(($BH83/BD83)*100)))</f>
        <v>44.4444444444444</v>
      </c>
      <c r="BL83" s="114" t="n">
        <f aca="false">IF(BE83="","",IF(BE83=$BH83,100,(($BH83/BE83)*100)))</f>
        <v>12.9032258064516</v>
      </c>
      <c r="BM83" s="114" t="str">
        <f aca="false">IF(BF83="","",IF(BF83=$BH83,100,(($BH83/BF83)*100)))</f>
        <v/>
      </c>
      <c r="BN83" s="115" t="n">
        <f aca="false">IF(BG83="","",IF(BG83=$BH83,100,(($BH83/BG83)*100)))</f>
        <v>100</v>
      </c>
      <c r="BO83" s="116" t="n">
        <f aca="false">MAX(BJ83:BN83)</f>
        <v>100</v>
      </c>
      <c r="BQ83" s="117" t="str">
        <f aca="false">IF(BO83="","",IF($BO83=BJ83,BJ$9,IF($BO83=BK83,BK$9,IF($BO83=BL83,BL$9,IF($BO83=BM83,BM$9,IF($BO83=BN83,BN$9,""))))))</f>
        <v>YEQUIM</v>
      </c>
      <c r="BR83" s="118"/>
      <c r="BS83" s="86" t="n">
        <v>1011520</v>
      </c>
      <c r="BT83" s="86" t="n">
        <v>631040</v>
      </c>
      <c r="BU83" s="86" t="n">
        <v>593920</v>
      </c>
      <c r="BV83" s="86" t="n">
        <v>923360</v>
      </c>
      <c r="BW83" s="86" t="n">
        <v>626400</v>
      </c>
      <c r="BX83" s="118"/>
      <c r="BY83" s="119" t="n">
        <f aca="false">IF($BQ83=$BT$9,$BT83,IF($BQ83=$BS$9,$BS83,IF($BQ83=$BU$9,$BU83,IF($BQ83=$BV$9,$BV83,IF($BQ83=$BW$9,BW83,"")))))</f>
        <v>626400</v>
      </c>
    </row>
    <row r="84" customFormat="false" ht="24" hidden="false" customHeight="false" outlineLevel="0" collapsed="false">
      <c r="A84" s="17" t="n">
        <v>75</v>
      </c>
      <c r="B84" s="33" t="s">
        <v>178</v>
      </c>
      <c r="C84" s="23" t="s">
        <v>12</v>
      </c>
      <c r="D84" s="18" t="n">
        <v>5</v>
      </c>
      <c r="E84" s="86" t="n">
        <v>49880</v>
      </c>
      <c r="G84" s="87" t="n">
        <v>80109.6</v>
      </c>
      <c r="H84" s="88" t="n">
        <v>49880</v>
      </c>
      <c r="I84" s="88" t="n">
        <v>46400</v>
      </c>
      <c r="J84" s="88" t="n">
        <v>72500</v>
      </c>
      <c r="K84" s="89" t="n">
        <v>49300</v>
      </c>
      <c r="M84" s="90" t="s">
        <v>243</v>
      </c>
      <c r="N84" s="91" t="s">
        <v>244</v>
      </c>
      <c r="O84" s="91" t="s">
        <v>244</v>
      </c>
      <c r="P84" s="91" t="s">
        <v>243</v>
      </c>
      <c r="Q84" s="92" t="s">
        <v>244</v>
      </c>
      <c r="S84" s="93" t="s">
        <v>243</v>
      </c>
      <c r="T84" s="94" t="s">
        <v>244</v>
      </c>
      <c r="U84" s="94" t="s">
        <v>244</v>
      </c>
      <c r="V84" s="94" t="s">
        <v>243</v>
      </c>
      <c r="W84" s="95" t="s">
        <v>244</v>
      </c>
      <c r="Y84" s="96" t="str">
        <f aca="false">IF(M84="NO CUMPLE","",IF(S84="NO CUMPLE","",IF(S84="NC","",IF(S84="CUMPLE",G84))))</f>
        <v/>
      </c>
      <c r="Z84" s="97" t="n">
        <f aca="false">IF(N84="NO CUMPLE","",IF(T84="NO CUMPLE","",IF(T84="NC","",IF(T84="CUMPLE",H84))))</f>
        <v>49880</v>
      </c>
      <c r="AA84" s="97" t="n">
        <f aca="false">IF(O84="NO CUMPLE","",IF(U84="NO CUMPLE","",IF(U84="NC","",IF(U84="CUMPLE",I84))))</f>
        <v>46400</v>
      </c>
      <c r="AB84" s="97" t="str">
        <f aca="false">IF(P84="NO CUMPLE","",IF(V84="NO CUMPLE","",IF(V84="NC","",IF(V84="CUMPLE",J84))))</f>
        <v/>
      </c>
      <c r="AC84" s="98" t="n">
        <f aca="false">IF(Q84="NO CUMPLE","",IF(W84="NO CUMPLE","",IF(W84="NC","",IF(W84="CUMPLE",K84))))</f>
        <v>49300</v>
      </c>
      <c r="AE84" s="99" t="str">
        <f aca="false">IF(Y84&gt;$E84,"",G84)</f>
        <v/>
      </c>
      <c r="AF84" s="100" t="n">
        <f aca="false">IF(Z84&gt;$E84,"",H84)</f>
        <v>49880</v>
      </c>
      <c r="AG84" s="100" t="n">
        <f aca="false">IF(AA84&gt;$E84,"",I84)</f>
        <v>46400</v>
      </c>
      <c r="AH84" s="100" t="str">
        <f aca="false">IF(AB84&gt;$E84,"",J84)</f>
        <v/>
      </c>
      <c r="AI84" s="100" t="n">
        <f aca="false">IF(AC84&gt;$E84,"",K84)</f>
        <v>49300</v>
      </c>
      <c r="AJ84" s="100" t="n">
        <v>49880</v>
      </c>
      <c r="AK84" s="100" t="n">
        <v>49880</v>
      </c>
      <c r="AL84" s="100" t="n">
        <f aca="false">COUNT(AE84:AI84)</f>
        <v>3</v>
      </c>
      <c r="AM84" s="101" t="n">
        <f aca="false">IF(AL84=2,1,IF(AL84=3,2,IF(AL84=4,2,IF(AL84=5,3,IF(AL84=6,3,IF(AL84=7,4,IF(AL84=8,4,IF(AL84&gt;8,5,0))))))))</f>
        <v>2</v>
      </c>
      <c r="AN84" s="102" t="n">
        <f aca="false">AVERAGE(AE84:AK84)</f>
        <v>49068</v>
      </c>
      <c r="AP84" s="103" t="str">
        <f aca="false">IF(AE84="","",(AE84*100)/$AN84)</f>
        <v/>
      </c>
      <c r="AQ84" s="104" t="n">
        <f aca="false">IF(AF84="","",(AF84*100)/$AN84)</f>
        <v>101.654846335697</v>
      </c>
      <c r="AR84" s="104" t="n">
        <f aca="false">IF(AG84="","",(AG84*100)/$AN84)</f>
        <v>94.5626477541371</v>
      </c>
      <c r="AS84" s="104" t="str">
        <f aca="false">IF(AH84="","",(AH84*100)/$AN84)</f>
        <v/>
      </c>
      <c r="AT84" s="105" t="n">
        <f aca="false">IF(AI84="","",(AI84*100)/$AN84)</f>
        <v>100.472813238771</v>
      </c>
      <c r="AU84" s="79"/>
      <c r="AV84" s="106" t="str">
        <f aca="false">IF(AE84="","",ABS(AE84-$AN84))</f>
        <v/>
      </c>
      <c r="AW84" s="107" t="n">
        <f aca="false">IF(AF84="","",ABS(AF84-$AN84))</f>
        <v>812</v>
      </c>
      <c r="AX84" s="107" t="n">
        <f aca="false">IF(AG84="","",ABS(AG84-$AN84))</f>
        <v>2668</v>
      </c>
      <c r="AY84" s="107" t="str">
        <f aca="false">IF(AH84="","",ABS(AH84-$AN84))</f>
        <v/>
      </c>
      <c r="AZ84" s="107" t="n">
        <f aca="false">IF(AI84="","",ABS(AI84-$AN84))</f>
        <v>232</v>
      </c>
      <c r="BA84" s="108" t="n">
        <f aca="false">(AN84)*15%/100</f>
        <v>73.602</v>
      </c>
      <c r="BB84" s="109"/>
      <c r="BC84" s="110" t="str">
        <f aca="false">IF(AV84="","",IF(AV84=$BA84,100,((AV84*100)/$BA84)))</f>
        <v/>
      </c>
      <c r="BD84" s="111" t="n">
        <f aca="false">IF(AW84="","",IF(AW84=$BA84,100,((AW84*100)/$BA84)))</f>
        <v>1103.23089046493</v>
      </c>
      <c r="BE84" s="111" t="n">
        <f aca="false">IF(AX84="","",IF(AX84=$BA84,100,((AX84*100)/$BA84)))</f>
        <v>3624.90149724192</v>
      </c>
      <c r="BF84" s="111" t="str">
        <f aca="false">IF(AY84="","",IF(AY84=$BA84,100,((AY84*100)/$BA84)))</f>
        <v/>
      </c>
      <c r="BG84" s="111" t="n">
        <f aca="false">IF(AZ84="","",IF(AZ84=$BA84,100,((AZ84*100)/$BA84)))</f>
        <v>315.208825847124</v>
      </c>
      <c r="BH84" s="112" t="n">
        <f aca="false">MIN(BC84:BG84)</f>
        <v>315.208825847124</v>
      </c>
      <c r="BI84" s="109"/>
      <c r="BJ84" s="113" t="str">
        <f aca="false">IF(BC84="","",IF(BC84=$BH84,100,(($BH84/BC84)*100)))</f>
        <v/>
      </c>
      <c r="BK84" s="114" t="n">
        <f aca="false">IF(BD84="","",IF(BD84=$BH84,100,(($BH84/BD84)*100)))</f>
        <v>28.5714285714286</v>
      </c>
      <c r="BL84" s="114" t="n">
        <f aca="false">IF(BE84="","",IF(BE84=$BH84,100,(($BH84/BE84)*100)))</f>
        <v>8.69565217391304</v>
      </c>
      <c r="BM84" s="114" t="str">
        <f aca="false">IF(BF84="","",IF(BF84=$BH84,100,(($BH84/BF84)*100)))</f>
        <v/>
      </c>
      <c r="BN84" s="115" t="n">
        <f aca="false">IF(BG84="","",IF(BG84=$BH84,100,(($BH84/BG84)*100)))</f>
        <v>100</v>
      </c>
      <c r="BO84" s="116" t="n">
        <f aca="false">MAX(BJ84:BN84)</f>
        <v>100</v>
      </c>
      <c r="BQ84" s="117" t="str">
        <f aca="false">IF(BO84="","",IF($BO84=BJ84,BJ$9,IF($BO84=BK84,BK$9,IF($BO84=BL84,BL$9,IF($BO84=BM84,BM$9,IF($BO84=BN84,BN$9,""))))))</f>
        <v>YEQUIM</v>
      </c>
      <c r="BR84" s="118"/>
      <c r="BS84" s="86" t="n">
        <v>80109.6</v>
      </c>
      <c r="BT84" s="86" t="n">
        <v>49880</v>
      </c>
      <c r="BU84" s="86" t="n">
        <v>46400</v>
      </c>
      <c r="BV84" s="86" t="n">
        <v>72500</v>
      </c>
      <c r="BW84" s="86" t="n">
        <v>49300</v>
      </c>
      <c r="BX84" s="118"/>
      <c r="BY84" s="119" t="n">
        <f aca="false">IF($BQ84=$BT$9,$BT84,IF($BQ84=$BS$9,$BS84,IF($BQ84=$BU$9,$BU84,IF($BQ84=$BV$9,$BV84,IF($BQ84=$BW$9,BW84,"")))))</f>
        <v>49300</v>
      </c>
    </row>
    <row r="85" customFormat="false" ht="24" hidden="false" customHeight="false" outlineLevel="0" collapsed="false">
      <c r="A85" s="17" t="n">
        <v>76</v>
      </c>
      <c r="B85" s="33" t="s">
        <v>58</v>
      </c>
      <c r="C85" s="23" t="s">
        <v>12</v>
      </c>
      <c r="D85" s="18" t="n">
        <v>10</v>
      </c>
      <c r="E85" s="86" t="n">
        <v>121800</v>
      </c>
      <c r="G85" s="87" t="n">
        <v>110200</v>
      </c>
      <c r="H85" s="88" t="n">
        <v>121800</v>
      </c>
      <c r="I85" s="88" t="n">
        <v>0</v>
      </c>
      <c r="J85" s="88" t="n">
        <v>136880</v>
      </c>
      <c r="K85" s="89" t="n">
        <v>121220</v>
      </c>
      <c r="M85" s="90" t="s">
        <v>243</v>
      </c>
      <c r="N85" s="91" t="s">
        <v>244</v>
      </c>
      <c r="O85" s="91" t="s">
        <v>244</v>
      </c>
      <c r="P85" s="91" t="s">
        <v>243</v>
      </c>
      <c r="Q85" s="92" t="s">
        <v>244</v>
      </c>
      <c r="S85" s="93" t="s">
        <v>244</v>
      </c>
      <c r="T85" s="94" t="s">
        <v>244</v>
      </c>
      <c r="U85" s="94" t="s">
        <v>245</v>
      </c>
      <c r="V85" s="94" t="s">
        <v>243</v>
      </c>
      <c r="W85" s="95" t="s">
        <v>243</v>
      </c>
      <c r="Y85" s="96" t="str">
        <f aca="false">IF(M85="NO CUMPLE","",IF(S85="NO CUMPLE","",IF(S85="NC","",IF(S85="CUMPLE",G85))))</f>
        <v/>
      </c>
      <c r="Z85" s="97" t="n">
        <f aca="false">IF(N85="NO CUMPLE","",IF(T85="NO CUMPLE","",IF(T85="NC","",IF(T85="CUMPLE",H85))))</f>
        <v>121800</v>
      </c>
      <c r="AA85" s="97" t="str">
        <f aca="false">IF(O85="NO CUMPLE","",IF(U85="NO CUMPLE","",IF(U85="NC","",IF(U85="CUMPLE",I85))))</f>
        <v/>
      </c>
      <c r="AB85" s="97" t="str">
        <f aca="false">IF(P85="NO CUMPLE","",IF(V85="NO CUMPLE","",IF(V85="NC","",IF(V85="CUMPLE",J85))))</f>
        <v/>
      </c>
      <c r="AC85" s="98" t="str">
        <f aca="false">IF(Q85="NO CUMPLE","",IF(W85="NO CUMPLE","",IF(W85="NC","",IF(W85="CUMPLE",K85))))</f>
        <v/>
      </c>
      <c r="AE85" s="99" t="str">
        <f aca="false">IF(Y85&gt;$E85,"",G85)</f>
        <v/>
      </c>
      <c r="AF85" s="100" t="n">
        <f aca="false">IF(Z85&gt;$E85,"",H85)</f>
        <v>121800</v>
      </c>
      <c r="AG85" s="100" t="str">
        <f aca="false">IF(AA85&gt;$E85,"",I85)</f>
        <v/>
      </c>
      <c r="AH85" s="100" t="str">
        <f aca="false">IF(AB85&gt;$E85,"",J85)</f>
        <v/>
      </c>
      <c r="AI85" s="100" t="str">
        <f aca="false">IF(AC85&gt;$E85,"",K85)</f>
        <v/>
      </c>
      <c r="AJ85" s="100"/>
      <c r="AK85" s="100"/>
      <c r="AL85" s="100" t="n">
        <f aca="false">COUNT(AE85:AI85)</f>
        <v>1</v>
      </c>
      <c r="AM85" s="101" t="n">
        <f aca="false">IF(AL85=2,1,IF(AL85=3,2,IF(AL85=4,2,IF(AL85=5,3,IF(AL85=6,3,IF(AL85=7,4,IF(AL85=8,4,IF(AL85&gt;8,5,0))))))))</f>
        <v>0</v>
      </c>
      <c r="AN85" s="102" t="n">
        <f aca="false">AVERAGE(AE85:AK85)</f>
        <v>121800</v>
      </c>
      <c r="AP85" s="103" t="str">
        <f aca="false">IF(AE85="","",(AE85*100)/$AN85)</f>
        <v/>
      </c>
      <c r="AQ85" s="104" t="n">
        <f aca="false">IF(AF85="","",(AF85*100)/$AN85)</f>
        <v>100</v>
      </c>
      <c r="AR85" s="104" t="str">
        <f aca="false">IF(AG85="","",(AG85*100)/$AN85)</f>
        <v/>
      </c>
      <c r="AS85" s="104" t="str">
        <f aca="false">IF(AH85="","",(AH85*100)/$AN85)</f>
        <v/>
      </c>
      <c r="AT85" s="105" t="str">
        <f aca="false">IF(AI85="","",(AI85*100)/$AN85)</f>
        <v/>
      </c>
      <c r="AU85" s="79"/>
      <c r="AV85" s="106" t="str">
        <f aca="false">IF(AE85="","",ABS(AE85-$AN85))</f>
        <v/>
      </c>
      <c r="AW85" s="107" t="n">
        <f aca="false">IF(AF85="","",ABS(AF85-$AN85))</f>
        <v>0</v>
      </c>
      <c r="AX85" s="107" t="str">
        <f aca="false">IF(AG85="","",ABS(AG85-$AN85))</f>
        <v/>
      </c>
      <c r="AY85" s="107" t="str">
        <f aca="false">IF(AH85="","",ABS(AH85-$AN85))</f>
        <v/>
      </c>
      <c r="AZ85" s="107" t="str">
        <f aca="false">IF(AI85="","",ABS(AI85-$AN85))</f>
        <v/>
      </c>
      <c r="BA85" s="108" t="n">
        <f aca="false">(AN85)*15%/100</f>
        <v>182.7</v>
      </c>
      <c r="BB85" s="109"/>
      <c r="BC85" s="110" t="str">
        <f aca="false">IF(AV85="","",IF(AV85=$BA85,100,((AV85*100)/$BA85)))</f>
        <v/>
      </c>
      <c r="BD85" s="111" t="n">
        <f aca="false">IF(AW85="","",IF(AW85=$BA85,100,((AW85*100)/$BA85)))</f>
        <v>0</v>
      </c>
      <c r="BE85" s="111" t="str">
        <f aca="false">IF(AX85="","",IF(AX85=$BA85,100,((AX85*100)/$BA85)))</f>
        <v/>
      </c>
      <c r="BF85" s="111" t="str">
        <f aca="false">IF(AY85="","",IF(AY85=$BA85,100,((AY85*100)/$BA85)))</f>
        <v/>
      </c>
      <c r="BG85" s="111" t="str">
        <f aca="false">IF(AZ85="","",IF(AZ85=$BA85,100,((AZ85*100)/$BA85)))</f>
        <v/>
      </c>
      <c r="BH85" s="112" t="n">
        <f aca="false">MIN(BC85:BG85)</f>
        <v>0</v>
      </c>
      <c r="BI85" s="109"/>
      <c r="BJ85" s="113" t="str">
        <f aca="false">IF(BC85="","",IF(BC85=$BH85,100,(($BH85/BC85)*100)))</f>
        <v/>
      </c>
      <c r="BK85" s="114" t="n">
        <f aca="false">IF(BD85="","",IF(BD85=$BH85,100,(($BH85/BD85)*100)))</f>
        <v>100</v>
      </c>
      <c r="BL85" s="114" t="str">
        <f aca="false">IF(BE85="","",IF(BE85=$BH85,100,(($BH85/BE85)*100)))</f>
        <v/>
      </c>
      <c r="BM85" s="114" t="str">
        <f aca="false">IF(BF85="","",IF(BF85=$BH85,100,(($BH85/BF85)*100)))</f>
        <v/>
      </c>
      <c r="BN85" s="115" t="str">
        <f aca="false">IF(BG85="","",IF(BG85=$BH85,100,(($BH85/BG85)*100)))</f>
        <v/>
      </c>
      <c r="BO85" s="116" t="n">
        <f aca="false">MAX(BJ85:BN85)</f>
        <v>100</v>
      </c>
      <c r="BQ85" s="117" t="str">
        <f aca="false">IF(BO85="","",IF($BO85=BJ85,BJ$9,IF($BO85=BK85,BK$9,IF($BO85=BL85,BL$9,IF($BO85=BM85,BM$9,IF($BO85=BN85,BN$9,""))))))</f>
        <v>NORQUIMICOS</v>
      </c>
      <c r="BR85" s="118"/>
      <c r="BS85" s="86" t="n">
        <v>110200</v>
      </c>
      <c r="BT85" s="86" t="n">
        <v>121800</v>
      </c>
      <c r="BU85" s="86" t="n">
        <v>0</v>
      </c>
      <c r="BV85" s="86" t="n">
        <v>136880</v>
      </c>
      <c r="BW85" s="86" t="n">
        <v>121220</v>
      </c>
      <c r="BX85" s="118"/>
      <c r="BY85" s="119" t="n">
        <f aca="false">IF($BQ85=$BT$9,$BT85,IF($BQ85=$BS$9,$BS85,IF($BQ85=$BU$9,$BU85,IF($BQ85=$BV$9,$BV85,IF($BQ85=$BW$9,BW85,"")))))</f>
        <v>121800</v>
      </c>
    </row>
    <row r="86" customFormat="false" ht="24" hidden="false" customHeight="false" outlineLevel="0" collapsed="false">
      <c r="A86" s="17" t="n">
        <v>77</v>
      </c>
      <c r="B86" s="24" t="s">
        <v>59</v>
      </c>
      <c r="C86" s="23" t="s">
        <v>12</v>
      </c>
      <c r="D86" s="18" t="n">
        <v>20</v>
      </c>
      <c r="E86" s="86" t="n">
        <v>818960</v>
      </c>
      <c r="G86" s="87" t="n">
        <v>881600</v>
      </c>
      <c r="H86" s="88" t="n">
        <v>818960</v>
      </c>
      <c r="I86" s="88" t="n">
        <v>818960</v>
      </c>
      <c r="J86" s="88" t="n">
        <v>1531200</v>
      </c>
      <c r="K86" s="89" t="n">
        <v>816640</v>
      </c>
      <c r="M86" s="90" t="s">
        <v>243</v>
      </c>
      <c r="N86" s="91" t="s">
        <v>244</v>
      </c>
      <c r="O86" s="91" t="s">
        <v>244</v>
      </c>
      <c r="P86" s="91" t="s">
        <v>243</v>
      </c>
      <c r="Q86" s="92" t="s">
        <v>244</v>
      </c>
      <c r="S86" s="93" t="s">
        <v>244</v>
      </c>
      <c r="T86" s="94" t="s">
        <v>244</v>
      </c>
      <c r="U86" s="94" t="s">
        <v>244</v>
      </c>
      <c r="V86" s="94" t="s">
        <v>243</v>
      </c>
      <c r="W86" s="95" t="s">
        <v>243</v>
      </c>
      <c r="Y86" s="96" t="str">
        <f aca="false">IF(M86="NO CUMPLE","",IF(S86="NO CUMPLE","",IF(S86="NC","",IF(S86="CUMPLE",G86))))</f>
        <v/>
      </c>
      <c r="Z86" s="97" t="n">
        <f aca="false">IF(N86="NO CUMPLE","",IF(T86="NO CUMPLE","",IF(T86="NC","",IF(T86="CUMPLE",H86))))</f>
        <v>818960</v>
      </c>
      <c r="AA86" s="97" t="n">
        <f aca="false">IF(O86="NO CUMPLE","",IF(U86="NO CUMPLE","",IF(U86="NC","",IF(U86="CUMPLE",I86))))</f>
        <v>818960</v>
      </c>
      <c r="AB86" s="97" t="str">
        <f aca="false">IF(P86="NO CUMPLE","",IF(V86="NO CUMPLE","",IF(V86="NC","",IF(V86="CUMPLE",J86))))</f>
        <v/>
      </c>
      <c r="AC86" s="98" t="str">
        <f aca="false">IF(Q86="NO CUMPLE","",IF(W86="NO CUMPLE","",IF(W86="NC","",IF(W86="CUMPLE",K86))))</f>
        <v/>
      </c>
      <c r="AE86" s="99" t="str">
        <f aca="false">IF(Y86&gt;$E86,"",G86)</f>
        <v/>
      </c>
      <c r="AF86" s="100" t="n">
        <f aca="false">IF(Z86&gt;$E86,"",H86)</f>
        <v>818960</v>
      </c>
      <c r="AG86" s="100" t="n">
        <f aca="false">IF(AA86&gt;$E86,"",I86)</f>
        <v>818960</v>
      </c>
      <c r="AH86" s="100" t="str">
        <f aca="false">IF(AB86&gt;$E86,"",J86)</f>
        <v/>
      </c>
      <c r="AI86" s="100" t="str">
        <f aca="false">IF(AC86&gt;$E86,"",K86)</f>
        <v/>
      </c>
      <c r="AJ86" s="100" t="n">
        <v>818960</v>
      </c>
      <c r="AK86" s="100"/>
      <c r="AL86" s="100" t="n">
        <f aca="false">COUNT(AE86:AI86)</f>
        <v>2</v>
      </c>
      <c r="AM86" s="101" t="n">
        <f aca="false">IF(AL86=2,1,IF(AL86=3,2,IF(AL86=4,2,IF(AL86=5,3,IF(AL86=6,3,IF(AL86=7,4,IF(AL86=8,4,IF(AL86&gt;8,5,0))))))))</f>
        <v>1</v>
      </c>
      <c r="AN86" s="102" t="n">
        <f aca="false">AVERAGE(AE86:AK86)</f>
        <v>818960</v>
      </c>
      <c r="AP86" s="103" t="str">
        <f aca="false">IF(AE86="","",(AE86*100)/$AN86)</f>
        <v/>
      </c>
      <c r="AQ86" s="104" t="n">
        <f aca="false">IF(AF86="","",(AF86*100)/$AN86)</f>
        <v>100</v>
      </c>
      <c r="AR86" s="104" t="n">
        <f aca="false">IF(AG86="","",(AG86*100)/$AN86)</f>
        <v>100</v>
      </c>
      <c r="AS86" s="104" t="str">
        <f aca="false">IF(AH86="","",(AH86*100)/$AN86)</f>
        <v/>
      </c>
      <c r="AT86" s="105" t="str">
        <f aca="false">IF(AI86="","",(AI86*100)/$AN86)</f>
        <v/>
      </c>
      <c r="AU86" s="79"/>
      <c r="AV86" s="106" t="str">
        <f aca="false">IF(AE86="","",ABS(AE86-$AN86))</f>
        <v/>
      </c>
      <c r="AW86" s="107" t="n">
        <f aca="false">IF(AF86="","",ABS(AF86-$AN86))</f>
        <v>0</v>
      </c>
      <c r="AX86" s="107" t="n">
        <f aca="false">IF(AG86="","",ABS(AG86-$AN86))</f>
        <v>0</v>
      </c>
      <c r="AY86" s="107" t="str">
        <f aca="false">IF(AH86="","",ABS(AH86-$AN86))</f>
        <v/>
      </c>
      <c r="AZ86" s="107" t="str">
        <f aca="false">IF(AI86="","",ABS(AI86-$AN86))</f>
        <v/>
      </c>
      <c r="BA86" s="108" t="n">
        <f aca="false">(AN86)*15%/100</f>
        <v>1228.44</v>
      </c>
      <c r="BB86" s="109"/>
      <c r="BC86" s="110" t="str">
        <f aca="false">IF(AV86="","",IF(AV86=$BA86,100,((AV86*100)/$BA86)))</f>
        <v/>
      </c>
      <c r="BD86" s="111" t="n">
        <f aca="false">IF(AW86="","",IF(AW86=$BA86,100,((AW86*100)/$BA86)))</f>
        <v>0</v>
      </c>
      <c r="BE86" s="111" t="n">
        <f aca="false">IF(AX86="","",IF(AX86=$BA86,100,((AX86*100)/$BA86)))</f>
        <v>0</v>
      </c>
      <c r="BF86" s="111" t="str">
        <f aca="false">IF(AY86="","",IF(AY86=$BA86,100,((AY86*100)/$BA86)))</f>
        <v/>
      </c>
      <c r="BG86" s="111" t="str">
        <f aca="false">IF(AZ86="","",IF(AZ86=$BA86,100,((AZ86*100)/$BA86)))</f>
        <v/>
      </c>
      <c r="BH86" s="112" t="n">
        <f aca="false">MIN(BC86:BG86)</f>
        <v>0</v>
      </c>
      <c r="BI86" s="109"/>
      <c r="BJ86" s="113" t="str">
        <f aca="false">IF(BC86="","",IF(BC86=$BH86,100,(($BH86/BC86)*100)))</f>
        <v/>
      </c>
      <c r="BK86" s="114" t="n">
        <f aca="false">IF(BD86="","",IF(BD86=$BH86,100,(($BH86/BD86)*100)))</f>
        <v>100</v>
      </c>
      <c r="BL86" s="114" t="n">
        <f aca="false">IF(BE86="","",IF(BE86=$BH86,100,(($BH86/BE86)*100)))</f>
        <v>100</v>
      </c>
      <c r="BM86" s="114" t="str">
        <f aca="false">IF(BF86="","",IF(BF86=$BH86,100,(($BH86/BF86)*100)))</f>
        <v/>
      </c>
      <c r="BN86" s="115" t="str">
        <f aca="false">IF(BG86="","",IF(BG86=$BH86,100,(($BH86/BG86)*100)))</f>
        <v/>
      </c>
      <c r="BO86" s="116" t="n">
        <f aca="false">MAX(BJ86:BN86)</f>
        <v>100</v>
      </c>
      <c r="BQ86" s="117" t="str">
        <f aca="false">IF(BO86="","",IF($BO86=BJ86,BJ$9,IF($BO86=BK86,BK$9,IF($BO86=BL86,BL$9,IF($BO86=BM86,BM$9,IF($BO86=BN86,BN$9,""))))))</f>
        <v>NORQUIMICOS</v>
      </c>
      <c r="BR86" s="118"/>
      <c r="BS86" s="86" t="n">
        <v>881600</v>
      </c>
      <c r="BT86" s="86" t="n">
        <v>818960</v>
      </c>
      <c r="BU86" s="86" t="n">
        <v>818960</v>
      </c>
      <c r="BV86" s="86" t="n">
        <v>1531200</v>
      </c>
      <c r="BW86" s="86" t="n">
        <v>816640</v>
      </c>
      <c r="BX86" s="118"/>
      <c r="BY86" s="119" t="n">
        <f aca="false">IF($BQ86=$BT$9,$BT86,IF($BQ86=$BS$9,$BS86,IF($BQ86=$BU$9,$BU86,IF($BQ86=$BV$9,$BV86,IF($BQ86=$BW$9,BW86,"")))))</f>
        <v>818960</v>
      </c>
    </row>
    <row r="87" customFormat="false" ht="24" hidden="false" customHeight="false" outlineLevel="0" collapsed="false">
      <c r="A87" s="17" t="n">
        <v>78</v>
      </c>
      <c r="B87" s="16" t="s">
        <v>60</v>
      </c>
      <c r="C87" s="17" t="s">
        <v>12</v>
      </c>
      <c r="D87" s="18" t="n">
        <v>20</v>
      </c>
      <c r="E87" s="86" t="n">
        <v>259840</v>
      </c>
      <c r="G87" s="87" t="n">
        <v>0</v>
      </c>
      <c r="H87" s="88" t="n">
        <v>259840</v>
      </c>
      <c r="I87" s="88" t="n">
        <v>255200</v>
      </c>
      <c r="J87" s="88" t="n">
        <v>0</v>
      </c>
      <c r="K87" s="89" t="n">
        <v>257520</v>
      </c>
      <c r="M87" s="90" t="s">
        <v>243</v>
      </c>
      <c r="N87" s="91" t="s">
        <v>244</v>
      </c>
      <c r="O87" s="91" t="s">
        <v>244</v>
      </c>
      <c r="P87" s="91" t="s">
        <v>243</v>
      </c>
      <c r="Q87" s="92" t="s">
        <v>244</v>
      </c>
      <c r="S87" s="93" t="s">
        <v>245</v>
      </c>
      <c r="T87" s="94" t="s">
        <v>244</v>
      </c>
      <c r="U87" s="94" t="s">
        <v>243</v>
      </c>
      <c r="V87" s="94" t="s">
        <v>245</v>
      </c>
      <c r="W87" s="95" t="s">
        <v>244</v>
      </c>
      <c r="Y87" s="96" t="str">
        <f aca="false">IF(M87="NO CUMPLE","",IF(S87="NO CUMPLE","",IF(S87="NC","",IF(S87="CUMPLE",G87))))</f>
        <v/>
      </c>
      <c r="Z87" s="97" t="n">
        <f aca="false">IF(N87="NO CUMPLE","",IF(T87="NO CUMPLE","",IF(T87="NC","",IF(T87="CUMPLE",H87))))</f>
        <v>259840</v>
      </c>
      <c r="AA87" s="97" t="str">
        <f aca="false">IF(O87="NO CUMPLE","",IF(U87="NO CUMPLE","",IF(U87="NC","",IF(U87="CUMPLE",I87))))</f>
        <v/>
      </c>
      <c r="AB87" s="97" t="str">
        <f aca="false">IF(P87="NO CUMPLE","",IF(V87="NO CUMPLE","",IF(V87="NC","",IF(V87="CUMPLE",J87))))</f>
        <v/>
      </c>
      <c r="AC87" s="98" t="n">
        <f aca="false">IF(Q87="NO CUMPLE","",IF(W87="NO CUMPLE","",IF(W87="NC","",IF(W87="CUMPLE",K87))))</f>
        <v>257520</v>
      </c>
      <c r="AE87" s="99" t="str">
        <f aca="false">IF(Y87&gt;$E87,"",G87)</f>
        <v/>
      </c>
      <c r="AF87" s="100" t="n">
        <f aca="false">IF(Z87&gt;$E87,"",H87)</f>
        <v>259840</v>
      </c>
      <c r="AG87" s="100" t="str">
        <f aca="false">IF(AA87&gt;$E87,"",I87)</f>
        <v/>
      </c>
      <c r="AH87" s="100" t="str">
        <f aca="false">IF(AB87&gt;$E87,"",J87)</f>
        <v/>
      </c>
      <c r="AI87" s="100" t="n">
        <f aca="false">IF(AC87&gt;$E87,"",K87)</f>
        <v>257520</v>
      </c>
      <c r="AJ87" s="100" t="n">
        <v>259840</v>
      </c>
      <c r="AK87" s="100"/>
      <c r="AL87" s="100" t="n">
        <f aca="false">COUNT(AE87:AI87)</f>
        <v>2</v>
      </c>
      <c r="AM87" s="101" t="n">
        <f aca="false">IF(AL87=2,1,IF(AL87=3,2,IF(AL87=4,2,IF(AL87=5,3,IF(AL87=6,3,IF(AL87=7,4,IF(AL87=8,4,IF(AL87&gt;8,5,0))))))))</f>
        <v>1</v>
      </c>
      <c r="AN87" s="102" t="n">
        <f aca="false">AVERAGE(AE87:AK87)</f>
        <v>259066.666666667</v>
      </c>
      <c r="AP87" s="103" t="str">
        <f aca="false">IF(AE87="","",(AE87*100)/$AN87)</f>
        <v/>
      </c>
      <c r="AQ87" s="104" t="n">
        <f aca="false">IF(AF87="","",(AF87*100)/$AN87)</f>
        <v>100.298507462687</v>
      </c>
      <c r="AR87" s="104" t="str">
        <f aca="false">IF(AG87="","",(AG87*100)/$AN87)</f>
        <v/>
      </c>
      <c r="AS87" s="104" t="str">
        <f aca="false">IF(AH87="","",(AH87*100)/$AN87)</f>
        <v/>
      </c>
      <c r="AT87" s="105" t="n">
        <f aca="false">IF(AI87="","",(AI87*100)/$AN87)</f>
        <v>99.4029850746269</v>
      </c>
      <c r="AU87" s="79"/>
      <c r="AV87" s="106" t="str">
        <f aca="false">IF(AE87="","",ABS(AE87-$AN87))</f>
        <v/>
      </c>
      <c r="AW87" s="107" t="n">
        <f aca="false">IF(AF87="","",ABS(AF87-$AN87))</f>
        <v>773.333333333343</v>
      </c>
      <c r="AX87" s="107" t="str">
        <f aca="false">IF(AG87="","",ABS(AG87-$AN87))</f>
        <v/>
      </c>
      <c r="AY87" s="107" t="str">
        <f aca="false">IF(AH87="","",ABS(AH87-$AN87))</f>
        <v/>
      </c>
      <c r="AZ87" s="107" t="n">
        <f aca="false">IF(AI87="","",ABS(AI87-$AN87))</f>
        <v>1546.66666666666</v>
      </c>
      <c r="BA87" s="108" t="n">
        <f aca="false">(AN87)*15%/100</f>
        <v>388.6</v>
      </c>
      <c r="BB87" s="109"/>
      <c r="BC87" s="110" t="str">
        <f aca="false">IF(AV87="","",IF(AV87=$BA87,100,((AV87*100)/$BA87)))</f>
        <v/>
      </c>
      <c r="BD87" s="111" t="n">
        <f aca="false">IF(AW87="","",IF(AW87=$BA87,100,((AW87*100)/$BA87)))</f>
        <v>199.004975124381</v>
      </c>
      <c r="BE87" s="111" t="str">
        <f aca="false">IF(AX87="","",IF(AX87=$BA87,100,((AX87*100)/$BA87)))</f>
        <v/>
      </c>
      <c r="BF87" s="111" t="str">
        <f aca="false">IF(AY87="","",IF(AY87=$BA87,100,((AY87*100)/$BA87)))</f>
        <v/>
      </c>
      <c r="BG87" s="111" t="n">
        <f aca="false">IF(AZ87="","",IF(AZ87=$BA87,100,((AZ87*100)/$BA87)))</f>
        <v>398.009950248754</v>
      </c>
      <c r="BH87" s="112" t="n">
        <f aca="false">MIN(BC87:BG87)</f>
        <v>199.004975124381</v>
      </c>
      <c r="BI87" s="109"/>
      <c r="BJ87" s="113" t="str">
        <f aca="false">IF(BC87="","",IF(BC87=$BH87,100,(($BH87/BC87)*100)))</f>
        <v/>
      </c>
      <c r="BK87" s="114" t="n">
        <f aca="false">IF(BD87="","",IF(BD87=$BH87,100,(($BH87/BD87)*100)))</f>
        <v>100</v>
      </c>
      <c r="BL87" s="114" t="str">
        <f aca="false">IF(BE87="","",IF(BE87=$BH87,100,(($BH87/BE87)*100)))</f>
        <v/>
      </c>
      <c r="BM87" s="114" t="str">
        <f aca="false">IF(BF87="","",IF(BF87=$BH87,100,(($BH87/BF87)*100)))</f>
        <v/>
      </c>
      <c r="BN87" s="115" t="n">
        <f aca="false">IF(BG87="","",IF(BG87=$BH87,100,(($BH87/BG87)*100)))</f>
        <v>50.0000000000009</v>
      </c>
      <c r="BO87" s="116" t="n">
        <f aca="false">MAX(BJ87:BN87)</f>
        <v>100</v>
      </c>
      <c r="BQ87" s="117" t="str">
        <f aca="false">IF(BO87="","",IF($BO87=BJ87,BJ$9,IF($BO87=BK87,BK$9,IF($BO87=BL87,BL$9,IF($BO87=BM87,BM$9,IF($BO87=BN87,BN$9,""))))))</f>
        <v>NORQUIMICOS</v>
      </c>
      <c r="BR87" s="118"/>
      <c r="BS87" s="86" t="n">
        <v>0</v>
      </c>
      <c r="BT87" s="86" t="n">
        <v>259840</v>
      </c>
      <c r="BU87" s="86" t="n">
        <v>255200</v>
      </c>
      <c r="BV87" s="86" t="n">
        <v>0</v>
      </c>
      <c r="BW87" s="86" t="n">
        <v>257520</v>
      </c>
      <c r="BX87" s="118"/>
      <c r="BY87" s="119" t="n">
        <f aca="false">IF($BQ87=$BT$9,$BT87,IF($BQ87=$BS$9,$BS87,IF($BQ87=$BU$9,$BU87,IF($BQ87=$BV$9,$BV87,IF($BQ87=$BW$9,BW87,"")))))</f>
        <v>259840</v>
      </c>
    </row>
    <row r="88" customFormat="false" ht="48" hidden="false" customHeight="false" outlineLevel="0" collapsed="false">
      <c r="A88" s="17" t="n">
        <v>79</v>
      </c>
      <c r="B88" s="33" t="s">
        <v>61</v>
      </c>
      <c r="C88" s="23" t="s">
        <v>12</v>
      </c>
      <c r="D88" s="18" t="n">
        <v>2</v>
      </c>
      <c r="E88" s="86" t="n">
        <v>53128</v>
      </c>
      <c r="G88" s="87" t="n">
        <v>0</v>
      </c>
      <c r="H88" s="88" t="n">
        <v>53128</v>
      </c>
      <c r="I88" s="88" t="n">
        <v>43616</v>
      </c>
      <c r="J88" s="88" t="n">
        <v>0</v>
      </c>
      <c r="K88" s="89" t="n">
        <v>52896</v>
      </c>
      <c r="M88" s="90" t="s">
        <v>243</v>
      </c>
      <c r="N88" s="91" t="s">
        <v>244</v>
      </c>
      <c r="O88" s="91" t="s">
        <v>244</v>
      </c>
      <c r="P88" s="91" t="s">
        <v>243</v>
      </c>
      <c r="Q88" s="92" t="s">
        <v>244</v>
      </c>
      <c r="S88" s="93" t="s">
        <v>245</v>
      </c>
      <c r="T88" s="94" t="s">
        <v>244</v>
      </c>
      <c r="U88" s="94" t="s">
        <v>243</v>
      </c>
      <c r="V88" s="94" t="s">
        <v>245</v>
      </c>
      <c r="W88" s="95" t="s">
        <v>243</v>
      </c>
      <c r="Y88" s="96" t="str">
        <f aca="false">IF(M88="NO CUMPLE","",IF(S88="NO CUMPLE","",IF(S88="NC","",IF(S88="CUMPLE",G88))))</f>
        <v/>
      </c>
      <c r="Z88" s="97" t="n">
        <f aca="false">IF(N88="NO CUMPLE","",IF(T88="NO CUMPLE","",IF(T88="NC","",IF(T88="CUMPLE",H88))))</f>
        <v>53128</v>
      </c>
      <c r="AA88" s="97" t="str">
        <f aca="false">IF(O88="NO CUMPLE","",IF(U88="NO CUMPLE","",IF(U88="NC","",IF(U88="CUMPLE",I88))))</f>
        <v/>
      </c>
      <c r="AB88" s="97" t="str">
        <f aca="false">IF(P88="NO CUMPLE","",IF(V88="NO CUMPLE","",IF(V88="NC","",IF(V88="CUMPLE",J88))))</f>
        <v/>
      </c>
      <c r="AC88" s="98" t="str">
        <f aca="false">IF(Q88="NO CUMPLE","",IF(W88="NO CUMPLE","",IF(W88="NC","",IF(W88="CUMPLE",K88))))</f>
        <v/>
      </c>
      <c r="AE88" s="99" t="str">
        <f aca="false">IF(Y88&gt;$E88,"",G88)</f>
        <v/>
      </c>
      <c r="AF88" s="100" t="n">
        <f aca="false">IF(Z88&gt;$E88,"",H88)</f>
        <v>53128</v>
      </c>
      <c r="AG88" s="100" t="str">
        <f aca="false">IF(AA88&gt;$E88,"",I88)</f>
        <v/>
      </c>
      <c r="AH88" s="100" t="str">
        <f aca="false">IF(AB88&gt;$E88,"",J88)</f>
        <v/>
      </c>
      <c r="AI88" s="100" t="str">
        <f aca="false">IF(AC88&gt;$E88,"",K88)</f>
        <v/>
      </c>
      <c r="AJ88" s="100"/>
      <c r="AK88" s="100"/>
      <c r="AL88" s="100" t="n">
        <f aca="false">COUNT(AE88:AI88)</f>
        <v>1</v>
      </c>
      <c r="AM88" s="101" t="n">
        <f aca="false">IF(AL88=2,1,IF(AL88=3,2,IF(AL88=4,2,IF(AL88=5,3,IF(AL88=6,3,IF(AL88=7,4,IF(AL88=8,4,IF(AL88&gt;8,5,0))))))))</f>
        <v>0</v>
      </c>
      <c r="AN88" s="102" t="n">
        <f aca="false">AVERAGE(AE88:AK88)</f>
        <v>53128</v>
      </c>
      <c r="AP88" s="103" t="str">
        <f aca="false">IF(AE88="","",(AE88*100)/$AN88)</f>
        <v/>
      </c>
      <c r="AQ88" s="104" t="n">
        <f aca="false">IF(AF88="","",(AF88*100)/$AN88)</f>
        <v>100</v>
      </c>
      <c r="AR88" s="104" t="str">
        <f aca="false">IF(AG88="","",(AG88*100)/$AN88)</f>
        <v/>
      </c>
      <c r="AS88" s="104" t="str">
        <f aca="false">IF(AH88="","",(AH88*100)/$AN88)</f>
        <v/>
      </c>
      <c r="AT88" s="105" t="str">
        <f aca="false">IF(AI88="","",(AI88*100)/$AN88)</f>
        <v/>
      </c>
      <c r="AU88" s="79"/>
      <c r="AV88" s="106" t="str">
        <f aca="false">IF(AE88="","",ABS(AE88-$AN88))</f>
        <v/>
      </c>
      <c r="AW88" s="107" t="n">
        <f aca="false">IF(AF88="","",ABS(AF88-$AN88))</f>
        <v>0</v>
      </c>
      <c r="AX88" s="107" t="str">
        <f aca="false">IF(AG88="","",ABS(AG88-$AN88))</f>
        <v/>
      </c>
      <c r="AY88" s="107" t="str">
        <f aca="false">IF(AH88="","",ABS(AH88-$AN88))</f>
        <v/>
      </c>
      <c r="AZ88" s="107" t="str">
        <f aca="false">IF(AI88="","",ABS(AI88-$AN88))</f>
        <v/>
      </c>
      <c r="BA88" s="108" t="n">
        <f aca="false">(AN88)*15%/100</f>
        <v>79.692</v>
      </c>
      <c r="BB88" s="109"/>
      <c r="BC88" s="110" t="str">
        <f aca="false">IF(AV88="","",IF(AV88=$BA88,100,((AV88*100)/$BA88)))</f>
        <v/>
      </c>
      <c r="BD88" s="111" t="n">
        <f aca="false">IF(AW88="","",IF(AW88=$BA88,100,((AW88*100)/$BA88)))</f>
        <v>0</v>
      </c>
      <c r="BE88" s="111" t="str">
        <f aca="false">IF(AX88="","",IF(AX88=$BA88,100,((AX88*100)/$BA88)))</f>
        <v/>
      </c>
      <c r="BF88" s="111" t="str">
        <f aca="false">IF(AY88="","",IF(AY88=$BA88,100,((AY88*100)/$BA88)))</f>
        <v/>
      </c>
      <c r="BG88" s="111" t="str">
        <f aca="false">IF(AZ88="","",IF(AZ88=$BA88,100,((AZ88*100)/$BA88)))</f>
        <v/>
      </c>
      <c r="BH88" s="112" t="n">
        <f aca="false">MIN(BC88:BG88)</f>
        <v>0</v>
      </c>
      <c r="BI88" s="109"/>
      <c r="BJ88" s="113" t="str">
        <f aca="false">IF(BC88="","",IF(BC88=$BH88,100,(($BH88/BC88)*100)))</f>
        <v/>
      </c>
      <c r="BK88" s="114" t="n">
        <f aca="false">IF(BD88="","",IF(BD88=$BH88,100,(($BH88/BD88)*100)))</f>
        <v>100</v>
      </c>
      <c r="BL88" s="114" t="str">
        <f aca="false">IF(BE88="","",IF(BE88=$BH88,100,(($BH88/BE88)*100)))</f>
        <v/>
      </c>
      <c r="BM88" s="114" t="str">
        <f aca="false">IF(BF88="","",IF(BF88=$BH88,100,(($BH88/BF88)*100)))</f>
        <v/>
      </c>
      <c r="BN88" s="115" t="str">
        <f aca="false">IF(BG88="","",IF(BG88=$BH88,100,(($BH88/BG88)*100)))</f>
        <v/>
      </c>
      <c r="BO88" s="116" t="n">
        <f aca="false">MAX(BJ88:BN88)</f>
        <v>100</v>
      </c>
      <c r="BQ88" s="117" t="str">
        <f aca="false">IF(BO88="","",IF($BO88=BJ88,BJ$9,IF($BO88=BK88,BK$9,IF($BO88=BL88,BL$9,IF($BO88=BM88,BM$9,IF($BO88=BN88,BN$9,""))))))</f>
        <v>NORQUIMICOS</v>
      </c>
      <c r="BR88" s="118"/>
      <c r="BS88" s="86" t="n">
        <v>0</v>
      </c>
      <c r="BT88" s="86" t="n">
        <v>53128</v>
      </c>
      <c r="BU88" s="86" t="n">
        <v>43616</v>
      </c>
      <c r="BV88" s="86" t="n">
        <v>0</v>
      </c>
      <c r="BW88" s="86" t="n">
        <v>52896</v>
      </c>
      <c r="BX88" s="118"/>
      <c r="BY88" s="119" t="n">
        <f aca="false">IF($BQ88=$BT$9,$BT88,IF($BQ88=$BS$9,$BS88,IF($BQ88=$BU$9,$BU88,IF($BQ88=$BV$9,$BV88,IF($BQ88=$BW$9,BW88,"")))))</f>
        <v>53128</v>
      </c>
    </row>
    <row r="89" customFormat="false" ht="48" hidden="false" customHeight="false" outlineLevel="0" collapsed="false">
      <c r="A89" s="17" t="n">
        <v>80</v>
      </c>
      <c r="B89" s="33" t="s">
        <v>62</v>
      </c>
      <c r="C89" s="23" t="s">
        <v>12</v>
      </c>
      <c r="D89" s="18" t="n">
        <v>2</v>
      </c>
      <c r="E89" s="86" t="n">
        <v>66584</v>
      </c>
      <c r="G89" s="87" t="n">
        <v>0</v>
      </c>
      <c r="H89" s="88" t="n">
        <v>66584</v>
      </c>
      <c r="I89" s="88" t="n">
        <v>54752</v>
      </c>
      <c r="J89" s="88" t="n">
        <v>0</v>
      </c>
      <c r="K89" s="89" t="n">
        <v>66352</v>
      </c>
      <c r="M89" s="90" t="s">
        <v>243</v>
      </c>
      <c r="N89" s="91" t="s">
        <v>244</v>
      </c>
      <c r="O89" s="91" t="s">
        <v>244</v>
      </c>
      <c r="P89" s="91" t="s">
        <v>243</v>
      </c>
      <c r="Q89" s="92" t="s">
        <v>244</v>
      </c>
      <c r="S89" s="93" t="s">
        <v>245</v>
      </c>
      <c r="T89" s="94" t="s">
        <v>244</v>
      </c>
      <c r="U89" s="94" t="s">
        <v>243</v>
      </c>
      <c r="V89" s="94" t="s">
        <v>245</v>
      </c>
      <c r="W89" s="95" t="s">
        <v>243</v>
      </c>
      <c r="Y89" s="96" t="str">
        <f aca="false">IF(M89="NO CUMPLE","",IF(S89="NO CUMPLE","",IF(S89="NC","",IF(S89="CUMPLE",G89))))</f>
        <v/>
      </c>
      <c r="Z89" s="97" t="n">
        <f aca="false">IF(N89="NO CUMPLE","",IF(T89="NO CUMPLE","",IF(T89="NC","",IF(T89="CUMPLE",H89))))</f>
        <v>66584</v>
      </c>
      <c r="AA89" s="97" t="str">
        <f aca="false">IF(O89="NO CUMPLE","",IF(U89="NO CUMPLE","",IF(U89="NC","",IF(U89="CUMPLE",I89))))</f>
        <v/>
      </c>
      <c r="AB89" s="97" t="str">
        <f aca="false">IF(P89="NO CUMPLE","",IF(V89="NO CUMPLE","",IF(V89="NC","",IF(V89="CUMPLE",J89))))</f>
        <v/>
      </c>
      <c r="AC89" s="98" t="str">
        <f aca="false">IF(Q89="NO CUMPLE","",IF(W89="NO CUMPLE","",IF(W89="NC","",IF(W89="CUMPLE",K89))))</f>
        <v/>
      </c>
      <c r="AE89" s="99" t="str">
        <f aca="false">IF(Y89&gt;$E89,"",G89)</f>
        <v/>
      </c>
      <c r="AF89" s="100" t="n">
        <f aca="false">IF(Z89&gt;$E89,"",H89)</f>
        <v>66584</v>
      </c>
      <c r="AG89" s="100" t="str">
        <f aca="false">IF(AA89&gt;$E89,"",I89)</f>
        <v/>
      </c>
      <c r="AH89" s="100" t="str">
        <f aca="false">IF(AB89&gt;$E89,"",J89)</f>
        <v/>
      </c>
      <c r="AI89" s="100" t="str">
        <f aca="false">IF(AC89&gt;$E89,"",K89)</f>
        <v/>
      </c>
      <c r="AJ89" s="100"/>
      <c r="AK89" s="100"/>
      <c r="AL89" s="100" t="n">
        <f aca="false">COUNT(AE89:AI89)</f>
        <v>1</v>
      </c>
      <c r="AM89" s="101" t="n">
        <f aca="false">IF(AL89=2,1,IF(AL89=3,2,IF(AL89=4,2,IF(AL89=5,3,IF(AL89=6,3,IF(AL89=7,4,IF(AL89=8,4,IF(AL89&gt;8,5,0))))))))</f>
        <v>0</v>
      </c>
      <c r="AN89" s="102" t="n">
        <f aca="false">AVERAGE(AE89:AK89)</f>
        <v>66584</v>
      </c>
      <c r="AP89" s="103" t="str">
        <f aca="false">IF(AE89="","",(AE89*100)/$AN89)</f>
        <v/>
      </c>
      <c r="AQ89" s="104" t="n">
        <f aca="false">IF(AF89="","",(AF89*100)/$AN89)</f>
        <v>100</v>
      </c>
      <c r="AR89" s="104" t="str">
        <f aca="false">IF(AG89="","",(AG89*100)/$AN89)</f>
        <v/>
      </c>
      <c r="AS89" s="104" t="str">
        <f aca="false">IF(AH89="","",(AH89*100)/$AN89)</f>
        <v/>
      </c>
      <c r="AT89" s="105" t="str">
        <f aca="false">IF(AI89="","",(AI89*100)/$AN89)</f>
        <v/>
      </c>
      <c r="AU89" s="79"/>
      <c r="AV89" s="106" t="str">
        <f aca="false">IF(AE89="","",ABS(AE89-$AN89))</f>
        <v/>
      </c>
      <c r="AW89" s="107" t="n">
        <f aca="false">IF(AF89="","",ABS(AF89-$AN89))</f>
        <v>0</v>
      </c>
      <c r="AX89" s="107" t="str">
        <f aca="false">IF(AG89="","",ABS(AG89-$AN89))</f>
        <v/>
      </c>
      <c r="AY89" s="107" t="str">
        <f aca="false">IF(AH89="","",ABS(AH89-$AN89))</f>
        <v/>
      </c>
      <c r="AZ89" s="107" t="str">
        <f aca="false">IF(AI89="","",ABS(AI89-$AN89))</f>
        <v/>
      </c>
      <c r="BA89" s="108" t="n">
        <f aca="false">(AN89)*15%/100</f>
        <v>99.876</v>
      </c>
      <c r="BB89" s="109"/>
      <c r="BC89" s="110" t="str">
        <f aca="false">IF(AV89="","",IF(AV89=$BA89,100,((AV89*100)/$BA89)))</f>
        <v/>
      </c>
      <c r="BD89" s="111" t="n">
        <f aca="false">IF(AW89="","",IF(AW89=$BA89,100,((AW89*100)/$BA89)))</f>
        <v>0</v>
      </c>
      <c r="BE89" s="111" t="str">
        <f aca="false">IF(AX89="","",IF(AX89=$BA89,100,((AX89*100)/$BA89)))</f>
        <v/>
      </c>
      <c r="BF89" s="111" t="str">
        <f aca="false">IF(AY89="","",IF(AY89=$BA89,100,((AY89*100)/$BA89)))</f>
        <v/>
      </c>
      <c r="BG89" s="111" t="str">
        <f aca="false">IF(AZ89="","",IF(AZ89=$BA89,100,((AZ89*100)/$BA89)))</f>
        <v/>
      </c>
      <c r="BH89" s="112" t="n">
        <f aca="false">MIN(BC89:BG89)</f>
        <v>0</v>
      </c>
      <c r="BI89" s="109"/>
      <c r="BJ89" s="113" t="str">
        <f aca="false">IF(BC89="","",IF(BC89=$BH89,100,(($BH89/BC89)*100)))</f>
        <v/>
      </c>
      <c r="BK89" s="114" t="n">
        <f aca="false">IF(BD89="","",IF(BD89=$BH89,100,(($BH89/BD89)*100)))</f>
        <v>100</v>
      </c>
      <c r="BL89" s="114" t="str">
        <f aca="false">IF(BE89="","",IF(BE89=$BH89,100,(($BH89/BE89)*100)))</f>
        <v/>
      </c>
      <c r="BM89" s="114" t="str">
        <f aca="false">IF(BF89="","",IF(BF89=$BH89,100,(($BH89/BF89)*100)))</f>
        <v/>
      </c>
      <c r="BN89" s="115" t="str">
        <f aca="false">IF(BG89="","",IF(BG89=$BH89,100,(($BH89/BG89)*100)))</f>
        <v/>
      </c>
      <c r="BO89" s="116" t="n">
        <f aca="false">MAX(BJ89:BN89)</f>
        <v>100</v>
      </c>
      <c r="BQ89" s="117" t="str">
        <f aca="false">IF(BO89="","",IF($BO89=BJ89,BJ$9,IF($BO89=BK89,BK$9,IF($BO89=BL89,BL$9,IF($BO89=BM89,BM$9,IF($BO89=BN89,BN$9,""))))))</f>
        <v>NORQUIMICOS</v>
      </c>
      <c r="BR89" s="118"/>
      <c r="BS89" s="86" t="n">
        <v>0</v>
      </c>
      <c r="BT89" s="86" t="n">
        <v>66584</v>
      </c>
      <c r="BU89" s="86" t="n">
        <v>54752</v>
      </c>
      <c r="BV89" s="86" t="n">
        <v>0</v>
      </c>
      <c r="BW89" s="86" t="n">
        <v>66352</v>
      </c>
      <c r="BX89" s="118"/>
      <c r="BY89" s="119" t="n">
        <f aca="false">IF($BQ89=$BT$9,$BT89,IF($BQ89=$BS$9,$BS89,IF($BQ89=$BU$9,$BU89,IF($BQ89=$BV$9,$BV89,IF($BQ89=$BW$9,BW89,"")))))</f>
        <v>66584</v>
      </c>
    </row>
    <row r="90" customFormat="false" ht="24" hidden="false" customHeight="false" outlineLevel="0" collapsed="false">
      <c r="A90" s="17" t="n">
        <v>81</v>
      </c>
      <c r="B90" s="33" t="s">
        <v>63</v>
      </c>
      <c r="C90" s="23" t="s">
        <v>12</v>
      </c>
      <c r="D90" s="18" t="n">
        <v>22</v>
      </c>
      <c r="E90" s="86" t="n">
        <v>285824</v>
      </c>
      <c r="G90" s="87" t="n">
        <v>0</v>
      </c>
      <c r="H90" s="88" t="n">
        <v>285824</v>
      </c>
      <c r="I90" s="88" t="n">
        <v>280720</v>
      </c>
      <c r="J90" s="88" t="n">
        <v>0</v>
      </c>
      <c r="K90" s="89" t="n">
        <v>283272</v>
      </c>
      <c r="M90" s="90" t="s">
        <v>243</v>
      </c>
      <c r="N90" s="91" t="s">
        <v>244</v>
      </c>
      <c r="O90" s="91" t="s">
        <v>244</v>
      </c>
      <c r="P90" s="91" t="s">
        <v>243</v>
      </c>
      <c r="Q90" s="92" t="s">
        <v>244</v>
      </c>
      <c r="S90" s="93" t="s">
        <v>245</v>
      </c>
      <c r="T90" s="94" t="s">
        <v>244</v>
      </c>
      <c r="U90" s="94" t="s">
        <v>243</v>
      </c>
      <c r="V90" s="94" t="s">
        <v>245</v>
      </c>
      <c r="W90" s="95" t="s">
        <v>244</v>
      </c>
      <c r="Y90" s="96" t="str">
        <f aca="false">IF(M90="NO CUMPLE","",IF(S90="NO CUMPLE","",IF(S90="NC","",IF(S90="CUMPLE",G90))))</f>
        <v/>
      </c>
      <c r="Z90" s="97" t="n">
        <f aca="false">IF(N90="NO CUMPLE","",IF(T90="NO CUMPLE","",IF(T90="NC","",IF(T90="CUMPLE",H90))))</f>
        <v>285824</v>
      </c>
      <c r="AA90" s="97" t="str">
        <f aca="false">IF(O90="NO CUMPLE","",IF(U90="NO CUMPLE","",IF(U90="NC","",IF(U90="CUMPLE",I90))))</f>
        <v/>
      </c>
      <c r="AB90" s="97" t="str">
        <f aca="false">IF(P90="NO CUMPLE","",IF(V90="NO CUMPLE","",IF(V90="NC","",IF(V90="CUMPLE",J90))))</f>
        <v/>
      </c>
      <c r="AC90" s="98" t="n">
        <f aca="false">IF(Q90="NO CUMPLE","",IF(W90="NO CUMPLE","",IF(W90="NC","",IF(W90="CUMPLE",K90))))</f>
        <v>283272</v>
      </c>
      <c r="AE90" s="99" t="str">
        <f aca="false">IF(Y90&gt;$E90,"",G90)</f>
        <v/>
      </c>
      <c r="AF90" s="100" t="n">
        <f aca="false">IF(Z90&gt;$E90,"",H90)</f>
        <v>285824</v>
      </c>
      <c r="AG90" s="100" t="str">
        <f aca="false">IF(AA90&gt;$E90,"",I90)</f>
        <v/>
      </c>
      <c r="AH90" s="100" t="str">
        <f aca="false">IF(AB90&gt;$E90,"",J90)</f>
        <v/>
      </c>
      <c r="AI90" s="100" t="n">
        <f aca="false">IF(AC90&gt;$E90,"",K90)</f>
        <v>283272</v>
      </c>
      <c r="AJ90" s="100" t="n">
        <v>285824</v>
      </c>
      <c r="AK90" s="100"/>
      <c r="AL90" s="100" t="n">
        <f aca="false">COUNT(AE90:AI90)</f>
        <v>2</v>
      </c>
      <c r="AM90" s="101" t="n">
        <f aca="false">IF(AL90=2,1,IF(AL90=3,2,IF(AL90=4,2,IF(AL90=5,3,IF(AL90=6,3,IF(AL90=7,4,IF(AL90=8,4,IF(AL90&gt;8,5,0))))))))</f>
        <v>1</v>
      </c>
      <c r="AN90" s="102" t="n">
        <f aca="false">AVERAGE(AE90:AK90)</f>
        <v>284973.333333333</v>
      </c>
      <c r="AP90" s="103" t="str">
        <f aca="false">IF(AE90="","",(AE90*100)/$AN90)</f>
        <v/>
      </c>
      <c r="AQ90" s="104" t="n">
        <f aca="false">IF(AF90="","",(AF90*100)/$AN90)</f>
        <v>100.298507462687</v>
      </c>
      <c r="AR90" s="104" t="str">
        <f aca="false">IF(AG90="","",(AG90*100)/$AN90)</f>
        <v/>
      </c>
      <c r="AS90" s="104" t="str">
        <f aca="false">IF(AH90="","",(AH90*100)/$AN90)</f>
        <v/>
      </c>
      <c r="AT90" s="105" t="n">
        <f aca="false">IF(AI90="","",(AI90*100)/$AN90)</f>
        <v>99.4029850746269</v>
      </c>
      <c r="AU90" s="79"/>
      <c r="AV90" s="106" t="str">
        <f aca="false">IF(AE90="","",ABS(AE90-$AN90))</f>
        <v/>
      </c>
      <c r="AW90" s="107" t="n">
        <f aca="false">IF(AF90="","",ABS(AF90-$AN90))</f>
        <v>850.666666666686</v>
      </c>
      <c r="AX90" s="107" t="str">
        <f aca="false">IF(AG90="","",ABS(AG90-$AN90))</f>
        <v/>
      </c>
      <c r="AY90" s="107" t="str">
        <f aca="false">IF(AH90="","",ABS(AH90-$AN90))</f>
        <v/>
      </c>
      <c r="AZ90" s="107" t="n">
        <f aca="false">IF(AI90="","",ABS(AI90-$AN90))</f>
        <v>1701.33333333331</v>
      </c>
      <c r="BA90" s="108" t="n">
        <f aca="false">(AN90)*15%/100</f>
        <v>427.46</v>
      </c>
      <c r="BB90" s="109"/>
      <c r="BC90" s="110" t="str">
        <f aca="false">IF(AV90="","",IF(AV90=$BA90,100,((AV90*100)/$BA90)))</f>
        <v/>
      </c>
      <c r="BD90" s="111" t="n">
        <f aca="false">IF(AW90="","",IF(AW90=$BA90,100,((AW90*100)/$BA90)))</f>
        <v>199.004975124383</v>
      </c>
      <c r="BE90" s="111" t="str">
        <f aca="false">IF(AX90="","",IF(AX90=$BA90,100,((AX90*100)/$BA90)))</f>
        <v/>
      </c>
      <c r="BF90" s="111" t="str">
        <f aca="false">IF(AY90="","",IF(AY90=$BA90,100,((AY90*100)/$BA90)))</f>
        <v/>
      </c>
      <c r="BG90" s="111" t="n">
        <f aca="false">IF(AZ90="","",IF(AZ90=$BA90,100,((AZ90*100)/$BA90)))</f>
        <v>398.009950248752</v>
      </c>
      <c r="BH90" s="112" t="n">
        <f aca="false">MIN(BC90:BG90)</f>
        <v>199.004975124383</v>
      </c>
      <c r="BI90" s="109"/>
      <c r="BJ90" s="113" t="str">
        <f aca="false">IF(BC90="","",IF(BC90=$BH90,100,(($BH90/BC90)*100)))</f>
        <v/>
      </c>
      <c r="BK90" s="114" t="n">
        <f aca="false">IF(BD90="","",IF(BD90=$BH90,100,(($BH90/BD90)*100)))</f>
        <v>100</v>
      </c>
      <c r="BL90" s="114" t="str">
        <f aca="false">IF(BE90="","",IF(BE90=$BH90,100,(($BH90/BE90)*100)))</f>
        <v/>
      </c>
      <c r="BM90" s="114" t="str">
        <f aca="false">IF(BF90="","",IF(BF90=$BH90,100,(($BH90/BF90)*100)))</f>
        <v/>
      </c>
      <c r="BN90" s="115" t="n">
        <f aca="false">IF(BG90="","",IF(BG90=$BH90,100,(($BH90/BG90)*100)))</f>
        <v>50.0000000000017</v>
      </c>
      <c r="BO90" s="116" t="n">
        <f aca="false">MAX(BJ90:BN90)</f>
        <v>100</v>
      </c>
      <c r="BQ90" s="117" t="str">
        <f aca="false">IF(BO90="","",IF($BO90=BJ90,BJ$9,IF($BO90=BK90,BK$9,IF($BO90=BL90,BL$9,IF($BO90=BM90,BM$9,IF($BO90=BN90,BN$9,""))))))</f>
        <v>NORQUIMICOS</v>
      </c>
      <c r="BR90" s="118"/>
      <c r="BS90" s="86" t="n">
        <v>0</v>
      </c>
      <c r="BT90" s="86" t="n">
        <v>285824</v>
      </c>
      <c r="BU90" s="86" t="n">
        <v>280720</v>
      </c>
      <c r="BV90" s="86" t="n">
        <v>0</v>
      </c>
      <c r="BW90" s="86" t="n">
        <v>283272</v>
      </c>
      <c r="BX90" s="118"/>
      <c r="BY90" s="119" t="n">
        <f aca="false">IF($BQ90=$BT$9,$BT90,IF($BQ90=$BS$9,$BS90,IF($BQ90=$BU$9,$BU90,IF($BQ90=$BV$9,$BV90,IF($BQ90=$BW$9,BW90,"")))))</f>
        <v>285824</v>
      </c>
    </row>
    <row r="91" customFormat="false" ht="24" hidden="false" customHeight="false" outlineLevel="0" collapsed="false">
      <c r="A91" s="17" t="n">
        <v>82</v>
      </c>
      <c r="B91" s="22" t="s">
        <v>64</v>
      </c>
      <c r="C91" s="23" t="s">
        <v>12</v>
      </c>
      <c r="D91" s="18" t="n">
        <v>1</v>
      </c>
      <c r="E91" s="86" t="n">
        <v>92800</v>
      </c>
      <c r="G91" s="87" t="n">
        <v>0</v>
      </c>
      <c r="H91" s="88" t="n">
        <v>70760</v>
      </c>
      <c r="I91" s="88" t="n">
        <v>54520</v>
      </c>
      <c r="J91" s="88" t="n">
        <v>162400</v>
      </c>
      <c r="K91" s="89" t="n">
        <v>91640</v>
      </c>
      <c r="M91" s="90" t="s">
        <v>243</v>
      </c>
      <c r="N91" s="91" t="s">
        <v>244</v>
      </c>
      <c r="O91" s="91" t="s">
        <v>244</v>
      </c>
      <c r="P91" s="91" t="s">
        <v>243</v>
      </c>
      <c r="Q91" s="92" t="s">
        <v>244</v>
      </c>
      <c r="S91" s="93" t="s">
        <v>245</v>
      </c>
      <c r="T91" s="94" t="s">
        <v>244</v>
      </c>
      <c r="U91" s="94" t="s">
        <v>244</v>
      </c>
      <c r="V91" s="94" t="s">
        <v>243</v>
      </c>
      <c r="W91" s="95" t="s">
        <v>244</v>
      </c>
      <c r="Y91" s="96" t="str">
        <f aca="false">IF(M91="NO CUMPLE","",IF(S91="NO CUMPLE","",IF(S91="NC","",IF(S91="CUMPLE",G91))))</f>
        <v/>
      </c>
      <c r="Z91" s="97" t="n">
        <f aca="false">IF(N91="NO CUMPLE","",IF(T91="NO CUMPLE","",IF(T91="NC","",IF(T91="CUMPLE",H91))))</f>
        <v>70760</v>
      </c>
      <c r="AA91" s="97" t="n">
        <f aca="false">IF(O91="NO CUMPLE","",IF(U91="NO CUMPLE","",IF(U91="NC","",IF(U91="CUMPLE",I91))))</f>
        <v>54520</v>
      </c>
      <c r="AB91" s="97" t="str">
        <f aca="false">IF(P91="NO CUMPLE","",IF(V91="NO CUMPLE","",IF(V91="NC","",IF(V91="CUMPLE",J91))))</f>
        <v/>
      </c>
      <c r="AC91" s="98" t="n">
        <f aca="false">IF(Q91="NO CUMPLE","",IF(W91="NO CUMPLE","",IF(W91="NC","",IF(W91="CUMPLE",K91))))</f>
        <v>91640</v>
      </c>
      <c r="AE91" s="99" t="str">
        <f aca="false">IF(Y91&gt;$E91,"",G91)</f>
        <v/>
      </c>
      <c r="AF91" s="100" t="n">
        <f aca="false">IF(Z91&gt;$E91,"",H91)</f>
        <v>70760</v>
      </c>
      <c r="AG91" s="100" t="n">
        <f aca="false">IF(AA91&gt;$E91,"",I91)</f>
        <v>54520</v>
      </c>
      <c r="AH91" s="100" t="str">
        <f aca="false">IF(AB91&gt;$E91,"",J91)</f>
        <v/>
      </c>
      <c r="AI91" s="100" t="n">
        <f aca="false">IF(AC91&gt;$E91,"",K91)</f>
        <v>91640</v>
      </c>
      <c r="AJ91" s="100" t="n">
        <v>92800</v>
      </c>
      <c r="AK91" s="100" t="n">
        <v>92800</v>
      </c>
      <c r="AL91" s="100" t="n">
        <f aca="false">COUNT(AE91:AI91)</f>
        <v>3</v>
      </c>
      <c r="AM91" s="101" t="n">
        <f aca="false">IF(AL91=2,1,IF(AL91=3,2,IF(AL91=4,2,IF(AL91=5,3,IF(AL91=6,3,IF(AL91=7,4,IF(AL91=8,4,IF(AL91&gt;8,5,0))))))))</f>
        <v>2</v>
      </c>
      <c r="AN91" s="102" t="n">
        <f aca="false">AVERAGE(AE91:AK91)</f>
        <v>80504</v>
      </c>
      <c r="AP91" s="103" t="str">
        <f aca="false">IF(AE91="","",(AE91*100)/$AN91)</f>
        <v/>
      </c>
      <c r="AQ91" s="104" t="n">
        <f aca="false">IF(AF91="","",(AF91*100)/$AN91)</f>
        <v>87.8962536023055</v>
      </c>
      <c r="AR91" s="104" t="n">
        <f aca="false">IF(AG91="","",(AG91*100)/$AN91)</f>
        <v>67.7233429394813</v>
      </c>
      <c r="AS91" s="104" t="str">
        <f aca="false">IF(AH91="","",(AH91*100)/$AN91)</f>
        <v/>
      </c>
      <c r="AT91" s="105" t="n">
        <f aca="false">IF(AI91="","",(AI91*100)/$AN91)</f>
        <v>113.832853025937</v>
      </c>
      <c r="AU91" s="79"/>
      <c r="AV91" s="106" t="str">
        <f aca="false">IF(AE91="","",ABS(AE91-$AN91))</f>
        <v/>
      </c>
      <c r="AW91" s="107" t="n">
        <f aca="false">IF(AF91="","",ABS(AF91-$AN91))</f>
        <v>9744</v>
      </c>
      <c r="AX91" s="107" t="n">
        <f aca="false">IF(AG91="","",ABS(AG91-$AN91))</f>
        <v>25984</v>
      </c>
      <c r="AY91" s="107" t="str">
        <f aca="false">IF(AH91="","",ABS(AH91-$AN91))</f>
        <v/>
      </c>
      <c r="AZ91" s="107" t="n">
        <f aca="false">IF(AI91="","",ABS(AI91-$AN91))</f>
        <v>11136</v>
      </c>
      <c r="BA91" s="108" t="n">
        <f aca="false">(AN91)*15%/100</f>
        <v>120.756</v>
      </c>
      <c r="BB91" s="109"/>
      <c r="BC91" s="110" t="str">
        <f aca="false">IF(AV91="","",IF(AV91=$BA91,100,((AV91*100)/$BA91)))</f>
        <v/>
      </c>
      <c r="BD91" s="111" t="n">
        <f aca="false">IF(AW91="","",IF(AW91=$BA91,100,((AW91*100)/$BA91)))</f>
        <v>8069.16426512968</v>
      </c>
      <c r="BE91" s="111" t="n">
        <f aca="false">IF(AX91="","",IF(AX91=$BA91,100,((AX91*100)/$BA91)))</f>
        <v>21517.7713736792</v>
      </c>
      <c r="BF91" s="111" t="str">
        <f aca="false">IF(AY91="","",IF(AY91=$BA91,100,((AY91*100)/$BA91)))</f>
        <v/>
      </c>
      <c r="BG91" s="111" t="n">
        <f aca="false">IF(AZ91="","",IF(AZ91=$BA91,100,((AZ91*100)/$BA91)))</f>
        <v>9221.90201729107</v>
      </c>
      <c r="BH91" s="112" t="n">
        <f aca="false">MIN(BC91:BG91)</f>
        <v>8069.16426512968</v>
      </c>
      <c r="BI91" s="109"/>
      <c r="BJ91" s="113" t="str">
        <f aca="false">IF(BC91="","",IF(BC91=$BH91,100,(($BH91/BC91)*100)))</f>
        <v/>
      </c>
      <c r="BK91" s="114" t="n">
        <f aca="false">IF(BD91="","",IF(BD91=$BH91,100,(($BH91/BD91)*100)))</f>
        <v>100</v>
      </c>
      <c r="BL91" s="114" t="n">
        <f aca="false">IF(BE91="","",IF(BE91=$BH91,100,(($BH91/BE91)*100)))</f>
        <v>37.5</v>
      </c>
      <c r="BM91" s="114" t="str">
        <f aca="false">IF(BF91="","",IF(BF91=$BH91,100,(($BH91/BF91)*100)))</f>
        <v/>
      </c>
      <c r="BN91" s="115" t="n">
        <f aca="false">IF(BG91="","",IF(BG91=$BH91,100,(($BH91/BG91)*100)))</f>
        <v>87.5</v>
      </c>
      <c r="BO91" s="116" t="n">
        <f aca="false">MAX(BJ91:BN91)</f>
        <v>100</v>
      </c>
      <c r="BQ91" s="117" t="str">
        <f aca="false">IF(BO91="","",IF($BO91=BJ91,BJ$9,IF($BO91=BK91,BK$9,IF($BO91=BL91,BL$9,IF($BO91=BM91,BM$9,IF($BO91=BN91,BN$9,""))))))</f>
        <v>NORQUIMICOS</v>
      </c>
      <c r="BR91" s="118"/>
      <c r="BS91" s="86" t="n">
        <v>0</v>
      </c>
      <c r="BT91" s="86" t="n">
        <v>70760</v>
      </c>
      <c r="BU91" s="86" t="n">
        <v>54520</v>
      </c>
      <c r="BV91" s="86" t="n">
        <v>162400</v>
      </c>
      <c r="BW91" s="86" t="n">
        <v>91640</v>
      </c>
      <c r="BX91" s="118"/>
      <c r="BY91" s="119" t="n">
        <f aca="false">IF($BQ91=$BT$9,$BT91,IF($BQ91=$BS$9,$BS91,IF($BQ91=$BU$9,$BU91,IF($BQ91=$BV$9,$BV91,IF($BQ91=$BW$9,BW91,"")))))</f>
        <v>70760</v>
      </c>
    </row>
    <row r="92" customFormat="false" ht="24" hidden="false" customHeight="false" outlineLevel="0" collapsed="false">
      <c r="A92" s="17" t="n">
        <v>83</v>
      </c>
      <c r="B92" s="16" t="s">
        <v>65</v>
      </c>
      <c r="C92" s="17" t="s">
        <v>12</v>
      </c>
      <c r="D92" s="18" t="n">
        <v>2</v>
      </c>
      <c r="E92" s="86" t="n">
        <v>22504</v>
      </c>
      <c r="G92" s="87" t="n">
        <v>25868</v>
      </c>
      <c r="H92" s="88" t="n">
        <v>22504</v>
      </c>
      <c r="I92" s="88" t="n">
        <v>22504</v>
      </c>
      <c r="J92" s="88" t="n">
        <v>35728</v>
      </c>
      <c r="K92" s="89" t="n">
        <v>22272</v>
      </c>
      <c r="M92" s="90" t="s">
        <v>243</v>
      </c>
      <c r="N92" s="91" t="s">
        <v>244</v>
      </c>
      <c r="O92" s="91" t="s">
        <v>244</v>
      </c>
      <c r="P92" s="91" t="s">
        <v>243</v>
      </c>
      <c r="Q92" s="92" t="s">
        <v>244</v>
      </c>
      <c r="S92" s="93" t="s">
        <v>244</v>
      </c>
      <c r="T92" s="94" t="s">
        <v>244</v>
      </c>
      <c r="U92" s="94" t="s">
        <v>243</v>
      </c>
      <c r="V92" s="94" t="s">
        <v>244</v>
      </c>
      <c r="W92" s="95" t="s">
        <v>243</v>
      </c>
      <c r="Y92" s="96" t="str">
        <f aca="false">IF(M92="NO CUMPLE","",IF(S92="NO CUMPLE","",IF(S92="NC","",IF(S92="CUMPLE",G92))))</f>
        <v/>
      </c>
      <c r="Z92" s="97" t="n">
        <f aca="false">IF(N92="NO CUMPLE","",IF(T92="NO CUMPLE","",IF(T92="NC","",IF(T92="CUMPLE",H92))))</f>
        <v>22504</v>
      </c>
      <c r="AA92" s="97" t="str">
        <f aca="false">IF(O92="NO CUMPLE","",IF(U92="NO CUMPLE","",IF(U92="NC","",IF(U92="CUMPLE",I92))))</f>
        <v/>
      </c>
      <c r="AB92" s="97" t="str">
        <f aca="false">IF(P92="NO CUMPLE","",IF(V92="NO CUMPLE","",IF(V92="NC","",IF(V92="CUMPLE",J92))))</f>
        <v/>
      </c>
      <c r="AC92" s="98" t="str">
        <f aca="false">IF(Q92="NO CUMPLE","",IF(W92="NO CUMPLE","",IF(W92="NC","",IF(W92="CUMPLE",K92))))</f>
        <v/>
      </c>
      <c r="AE92" s="99" t="str">
        <f aca="false">IF(Y92&gt;$E92,"",G92)</f>
        <v/>
      </c>
      <c r="AF92" s="100" t="n">
        <f aca="false">IF(Z92&gt;$E92,"",H92)</f>
        <v>22504</v>
      </c>
      <c r="AG92" s="100" t="str">
        <f aca="false">IF(AA92&gt;$E92,"",I92)</f>
        <v/>
      </c>
      <c r="AH92" s="100" t="str">
        <f aca="false">IF(AB92&gt;$E92,"",J92)</f>
        <v/>
      </c>
      <c r="AI92" s="100" t="str">
        <f aca="false">IF(AC92&gt;$E92,"",K92)</f>
        <v/>
      </c>
      <c r="AJ92" s="100"/>
      <c r="AK92" s="100"/>
      <c r="AL92" s="100" t="n">
        <f aca="false">COUNT(AE92:AI92)</f>
        <v>1</v>
      </c>
      <c r="AM92" s="101" t="n">
        <f aca="false">IF(AL92=2,1,IF(AL92=3,2,IF(AL92=4,2,IF(AL92=5,3,IF(AL92=6,3,IF(AL92=7,4,IF(AL92=8,4,IF(AL92&gt;8,5,0))))))))</f>
        <v>0</v>
      </c>
      <c r="AN92" s="102" t="n">
        <f aca="false">AVERAGE(AE92:AK92)</f>
        <v>22504</v>
      </c>
      <c r="AP92" s="103" t="str">
        <f aca="false">IF(AE92="","",(AE92*100)/$AN92)</f>
        <v/>
      </c>
      <c r="AQ92" s="104" t="n">
        <f aca="false">IF(AF92="","",(AF92*100)/$AN92)</f>
        <v>100</v>
      </c>
      <c r="AR92" s="104" t="str">
        <f aca="false">IF(AG92="","",(AG92*100)/$AN92)</f>
        <v/>
      </c>
      <c r="AS92" s="104" t="str">
        <f aca="false">IF(AH92="","",(AH92*100)/$AN92)</f>
        <v/>
      </c>
      <c r="AT92" s="105" t="str">
        <f aca="false">IF(AI92="","",(AI92*100)/$AN92)</f>
        <v/>
      </c>
      <c r="AU92" s="79"/>
      <c r="AV92" s="106" t="str">
        <f aca="false">IF(AE92="","",ABS(AE92-$AN92))</f>
        <v/>
      </c>
      <c r="AW92" s="107" t="n">
        <f aca="false">IF(AF92="","",ABS(AF92-$AN92))</f>
        <v>0</v>
      </c>
      <c r="AX92" s="107" t="str">
        <f aca="false">IF(AG92="","",ABS(AG92-$AN92))</f>
        <v/>
      </c>
      <c r="AY92" s="107" t="str">
        <f aca="false">IF(AH92="","",ABS(AH92-$AN92))</f>
        <v/>
      </c>
      <c r="AZ92" s="107" t="str">
        <f aca="false">IF(AI92="","",ABS(AI92-$AN92))</f>
        <v/>
      </c>
      <c r="BA92" s="108" t="n">
        <f aca="false">(AN92)*15%/100</f>
        <v>33.756</v>
      </c>
      <c r="BB92" s="109"/>
      <c r="BC92" s="110" t="str">
        <f aca="false">IF(AV92="","",IF(AV92=$BA92,100,((AV92*100)/$BA92)))</f>
        <v/>
      </c>
      <c r="BD92" s="111" t="n">
        <f aca="false">IF(AW92="","",IF(AW92=$BA92,100,((AW92*100)/$BA92)))</f>
        <v>0</v>
      </c>
      <c r="BE92" s="111" t="str">
        <f aca="false">IF(AX92="","",IF(AX92=$BA92,100,((AX92*100)/$BA92)))</f>
        <v/>
      </c>
      <c r="BF92" s="111" t="str">
        <f aca="false">IF(AY92="","",IF(AY92=$BA92,100,((AY92*100)/$BA92)))</f>
        <v/>
      </c>
      <c r="BG92" s="111" t="str">
        <f aca="false">IF(AZ92="","",IF(AZ92=$BA92,100,((AZ92*100)/$BA92)))</f>
        <v/>
      </c>
      <c r="BH92" s="112" t="n">
        <f aca="false">MIN(BC92:BG92)</f>
        <v>0</v>
      </c>
      <c r="BI92" s="109"/>
      <c r="BJ92" s="113" t="str">
        <f aca="false">IF(BC92="","",IF(BC92=$BH92,100,(($BH92/BC92)*100)))</f>
        <v/>
      </c>
      <c r="BK92" s="114" t="n">
        <f aca="false">IF(BD92="","",IF(BD92=$BH92,100,(($BH92/BD92)*100)))</f>
        <v>100</v>
      </c>
      <c r="BL92" s="114" t="str">
        <f aca="false">IF(BE92="","",IF(BE92=$BH92,100,(($BH92/BE92)*100)))</f>
        <v/>
      </c>
      <c r="BM92" s="114" t="str">
        <f aca="false">IF(BF92="","",IF(BF92=$BH92,100,(($BH92/BF92)*100)))</f>
        <v/>
      </c>
      <c r="BN92" s="115" t="str">
        <f aca="false">IF(BG92="","",IF(BG92=$BH92,100,(($BH92/BG92)*100)))</f>
        <v/>
      </c>
      <c r="BO92" s="116" t="n">
        <f aca="false">MAX(BJ92:BN92)</f>
        <v>100</v>
      </c>
      <c r="BQ92" s="117" t="str">
        <f aca="false">IF(BO92="","",IF($BO92=BJ92,BJ$9,IF($BO92=BK92,BK$9,IF($BO92=BL92,BL$9,IF($BO92=BM92,BM$9,IF($BO92=BN92,BN$9,""))))))</f>
        <v>NORQUIMICOS</v>
      </c>
      <c r="BR92" s="118"/>
      <c r="BS92" s="86" t="n">
        <v>25868</v>
      </c>
      <c r="BT92" s="86" t="n">
        <v>22504</v>
      </c>
      <c r="BU92" s="86" t="n">
        <v>22504</v>
      </c>
      <c r="BV92" s="86" t="n">
        <v>35728</v>
      </c>
      <c r="BW92" s="86" t="n">
        <v>22272</v>
      </c>
      <c r="BX92" s="118"/>
      <c r="BY92" s="119" t="n">
        <f aca="false">IF($BQ92=$BT$9,$BT92,IF($BQ92=$BS$9,$BS92,IF($BQ92=$BU$9,$BU92,IF($BQ92=$BV$9,$BV92,IF($BQ92=$BW$9,BW92,"")))))</f>
        <v>22504</v>
      </c>
    </row>
    <row r="93" customFormat="false" ht="24" hidden="false" customHeight="false" outlineLevel="0" collapsed="false">
      <c r="A93" s="17" t="n">
        <v>84</v>
      </c>
      <c r="B93" s="33" t="s">
        <v>66</v>
      </c>
      <c r="C93" s="23" t="s">
        <v>12</v>
      </c>
      <c r="D93" s="18" t="n">
        <v>25</v>
      </c>
      <c r="E93" s="86" t="n">
        <v>268250</v>
      </c>
      <c r="G93" s="87" t="n">
        <v>256650</v>
      </c>
      <c r="H93" s="88" t="n">
        <v>268250</v>
      </c>
      <c r="I93" s="88" t="n">
        <v>220400</v>
      </c>
      <c r="J93" s="88" t="n">
        <v>0</v>
      </c>
      <c r="K93" s="89" t="n">
        <v>265350</v>
      </c>
      <c r="M93" s="90" t="s">
        <v>243</v>
      </c>
      <c r="N93" s="91" t="s">
        <v>244</v>
      </c>
      <c r="O93" s="91" t="s">
        <v>244</v>
      </c>
      <c r="P93" s="91" t="s">
        <v>243</v>
      </c>
      <c r="Q93" s="92" t="s">
        <v>244</v>
      </c>
      <c r="S93" s="93" t="s">
        <v>244</v>
      </c>
      <c r="T93" s="94" t="s">
        <v>244</v>
      </c>
      <c r="U93" s="94" t="s">
        <v>243</v>
      </c>
      <c r="V93" s="94" t="s">
        <v>245</v>
      </c>
      <c r="W93" s="95" t="s">
        <v>243</v>
      </c>
      <c r="Y93" s="96" t="str">
        <f aca="false">IF(M93="NO CUMPLE","",IF(S93="NO CUMPLE","",IF(S93="NC","",IF(S93="CUMPLE",G93))))</f>
        <v/>
      </c>
      <c r="Z93" s="97" t="n">
        <f aca="false">IF(N93="NO CUMPLE","",IF(T93="NO CUMPLE","",IF(T93="NC","",IF(T93="CUMPLE",H93))))</f>
        <v>268250</v>
      </c>
      <c r="AA93" s="97" t="str">
        <f aca="false">IF(O93="NO CUMPLE","",IF(U93="NO CUMPLE","",IF(U93="NC","",IF(U93="CUMPLE",I93))))</f>
        <v/>
      </c>
      <c r="AB93" s="97" t="str">
        <f aca="false">IF(P93="NO CUMPLE","",IF(V93="NO CUMPLE","",IF(V93="NC","",IF(V93="CUMPLE",J93))))</f>
        <v/>
      </c>
      <c r="AC93" s="98" t="str">
        <f aca="false">IF(Q93="NO CUMPLE","",IF(W93="NO CUMPLE","",IF(W93="NC","",IF(W93="CUMPLE",K93))))</f>
        <v/>
      </c>
      <c r="AE93" s="99" t="str">
        <f aca="false">IF(Y93&gt;$E93,"",G93)</f>
        <v/>
      </c>
      <c r="AF93" s="100" t="n">
        <f aca="false">IF(Z93&gt;$E93,"",H93)</f>
        <v>268250</v>
      </c>
      <c r="AG93" s="100" t="str">
        <f aca="false">IF(AA93&gt;$E93,"",I93)</f>
        <v/>
      </c>
      <c r="AH93" s="100" t="str">
        <f aca="false">IF(AB93&gt;$E93,"",J93)</f>
        <v/>
      </c>
      <c r="AI93" s="100" t="str">
        <f aca="false">IF(AC93&gt;$E93,"",K93)</f>
        <v/>
      </c>
      <c r="AJ93" s="100"/>
      <c r="AK93" s="100"/>
      <c r="AL93" s="100" t="n">
        <f aca="false">COUNT(AE93:AI93)</f>
        <v>1</v>
      </c>
      <c r="AM93" s="101" t="n">
        <f aca="false">IF(AL93=2,1,IF(AL93=3,2,IF(AL93=4,2,IF(AL93=5,3,IF(AL93=6,3,IF(AL93=7,4,IF(AL93=8,4,IF(AL93&gt;8,5,0))))))))</f>
        <v>0</v>
      </c>
      <c r="AN93" s="102" t="n">
        <f aca="false">AVERAGE(AE93:AK93)</f>
        <v>268250</v>
      </c>
      <c r="AP93" s="103" t="str">
        <f aca="false">IF(AE93="","",(AE93*100)/$AN93)</f>
        <v/>
      </c>
      <c r="AQ93" s="104" t="n">
        <f aca="false">IF(AF93="","",(AF93*100)/$AN93)</f>
        <v>100</v>
      </c>
      <c r="AR93" s="104" t="str">
        <f aca="false">IF(AG93="","",(AG93*100)/$AN93)</f>
        <v/>
      </c>
      <c r="AS93" s="104" t="str">
        <f aca="false">IF(AH93="","",(AH93*100)/$AN93)</f>
        <v/>
      </c>
      <c r="AT93" s="105" t="str">
        <f aca="false">IF(AI93="","",(AI93*100)/$AN93)</f>
        <v/>
      </c>
      <c r="AU93" s="79"/>
      <c r="AV93" s="106" t="str">
        <f aca="false">IF(AE93="","",ABS(AE93-$AN93))</f>
        <v/>
      </c>
      <c r="AW93" s="107" t="n">
        <f aca="false">IF(AF93="","",ABS(AF93-$AN93))</f>
        <v>0</v>
      </c>
      <c r="AX93" s="107" t="str">
        <f aca="false">IF(AG93="","",ABS(AG93-$AN93))</f>
        <v/>
      </c>
      <c r="AY93" s="107" t="str">
        <f aca="false">IF(AH93="","",ABS(AH93-$AN93))</f>
        <v/>
      </c>
      <c r="AZ93" s="107" t="str">
        <f aca="false">IF(AI93="","",ABS(AI93-$AN93))</f>
        <v/>
      </c>
      <c r="BA93" s="108" t="n">
        <f aca="false">(AN93)*15%/100</f>
        <v>402.375</v>
      </c>
      <c r="BB93" s="109"/>
      <c r="BC93" s="110" t="str">
        <f aca="false">IF(AV93="","",IF(AV93=$BA93,100,((AV93*100)/$BA93)))</f>
        <v/>
      </c>
      <c r="BD93" s="111" t="n">
        <f aca="false">IF(AW93="","",IF(AW93=$BA93,100,((AW93*100)/$BA93)))</f>
        <v>0</v>
      </c>
      <c r="BE93" s="111" t="str">
        <f aca="false">IF(AX93="","",IF(AX93=$BA93,100,((AX93*100)/$BA93)))</f>
        <v/>
      </c>
      <c r="BF93" s="111" t="str">
        <f aca="false">IF(AY93="","",IF(AY93=$BA93,100,((AY93*100)/$BA93)))</f>
        <v/>
      </c>
      <c r="BG93" s="111" t="str">
        <f aca="false">IF(AZ93="","",IF(AZ93=$BA93,100,((AZ93*100)/$BA93)))</f>
        <v/>
      </c>
      <c r="BH93" s="112" t="n">
        <f aca="false">MIN(BC93:BG93)</f>
        <v>0</v>
      </c>
      <c r="BI93" s="109"/>
      <c r="BJ93" s="113" t="str">
        <f aca="false">IF(BC93="","",IF(BC93=$BH93,100,(($BH93/BC93)*100)))</f>
        <v/>
      </c>
      <c r="BK93" s="114" t="n">
        <f aca="false">IF(BD93="","",IF(BD93=$BH93,100,(($BH93/BD93)*100)))</f>
        <v>100</v>
      </c>
      <c r="BL93" s="114" t="str">
        <f aca="false">IF(BE93="","",IF(BE93=$BH93,100,(($BH93/BE93)*100)))</f>
        <v/>
      </c>
      <c r="BM93" s="114" t="str">
        <f aca="false">IF(BF93="","",IF(BF93=$BH93,100,(($BH93/BF93)*100)))</f>
        <v/>
      </c>
      <c r="BN93" s="115" t="str">
        <f aca="false">IF(BG93="","",IF(BG93=$BH93,100,(($BH93/BG93)*100)))</f>
        <v/>
      </c>
      <c r="BO93" s="116" t="n">
        <f aca="false">MAX(BJ93:BN93)</f>
        <v>100</v>
      </c>
      <c r="BQ93" s="117" t="str">
        <f aca="false">IF(BO93="","",IF($BO93=BJ93,BJ$9,IF($BO93=BK93,BK$9,IF($BO93=BL93,BL$9,IF($BO93=BM93,BM$9,IF($BO93=BN93,BN$9,""))))))</f>
        <v>NORQUIMICOS</v>
      </c>
      <c r="BR93" s="118"/>
      <c r="BS93" s="86" t="n">
        <v>256650</v>
      </c>
      <c r="BT93" s="86" t="n">
        <v>268250</v>
      </c>
      <c r="BU93" s="86" t="n">
        <v>220400</v>
      </c>
      <c r="BV93" s="86" t="n">
        <v>0</v>
      </c>
      <c r="BW93" s="86" t="n">
        <v>265350</v>
      </c>
      <c r="BX93" s="118"/>
      <c r="BY93" s="119" t="n">
        <f aca="false">IF($BQ93=$BT$9,$BT93,IF($BQ93=$BS$9,$BS93,IF($BQ93=$BU$9,$BU93,IF($BQ93=$BV$9,$BV93,IF($BQ93=$BW$9,BW93,"")))))</f>
        <v>268250</v>
      </c>
    </row>
    <row r="94" customFormat="false" ht="24" hidden="false" customHeight="false" outlineLevel="0" collapsed="false">
      <c r="A94" s="17" t="n">
        <v>85</v>
      </c>
      <c r="B94" s="33" t="s">
        <v>67</v>
      </c>
      <c r="C94" s="23" t="s">
        <v>12</v>
      </c>
      <c r="D94" s="18" t="n">
        <v>10</v>
      </c>
      <c r="E94" s="86" t="n">
        <v>776040</v>
      </c>
      <c r="G94" s="87" t="n">
        <v>0</v>
      </c>
      <c r="H94" s="88" t="n">
        <v>776040</v>
      </c>
      <c r="I94" s="88" t="n">
        <v>0</v>
      </c>
      <c r="J94" s="88" t="n">
        <v>638000</v>
      </c>
      <c r="K94" s="89" t="n">
        <v>774880</v>
      </c>
      <c r="M94" s="90" t="s">
        <v>243</v>
      </c>
      <c r="N94" s="91" t="s">
        <v>244</v>
      </c>
      <c r="O94" s="91" t="s">
        <v>244</v>
      </c>
      <c r="P94" s="91" t="s">
        <v>243</v>
      </c>
      <c r="Q94" s="92" t="s">
        <v>244</v>
      </c>
      <c r="S94" s="93" t="s">
        <v>245</v>
      </c>
      <c r="T94" s="94" t="s">
        <v>244</v>
      </c>
      <c r="U94" s="94" t="s">
        <v>245</v>
      </c>
      <c r="V94" s="94" t="s">
        <v>244</v>
      </c>
      <c r="W94" s="95" t="s">
        <v>243</v>
      </c>
      <c r="Y94" s="96" t="str">
        <f aca="false">IF(M94="NO CUMPLE","",IF(S94="NO CUMPLE","",IF(S94="NC","",IF(S94="CUMPLE",G94))))</f>
        <v/>
      </c>
      <c r="Z94" s="97" t="n">
        <f aca="false">IF(N94="NO CUMPLE","",IF(T94="NO CUMPLE","",IF(T94="NC","",IF(T94="CUMPLE",H94))))</f>
        <v>776040</v>
      </c>
      <c r="AA94" s="97" t="str">
        <f aca="false">IF(O94="NO CUMPLE","",IF(U94="NO CUMPLE","",IF(U94="NC","",IF(U94="CUMPLE",I94))))</f>
        <v/>
      </c>
      <c r="AB94" s="97" t="str">
        <f aca="false">IF(P94="NO CUMPLE","",IF(V94="NO CUMPLE","",IF(V94="NC","",IF(V94="CUMPLE",J94))))</f>
        <v/>
      </c>
      <c r="AC94" s="98" t="str">
        <f aca="false">IF(Q94="NO CUMPLE","",IF(W94="NO CUMPLE","",IF(W94="NC","",IF(W94="CUMPLE",K94))))</f>
        <v/>
      </c>
      <c r="AE94" s="99" t="str">
        <f aca="false">IF(Y94&gt;$E94,"",G94)</f>
        <v/>
      </c>
      <c r="AF94" s="100" t="n">
        <f aca="false">IF(Z94&gt;$E94,"",H94)</f>
        <v>776040</v>
      </c>
      <c r="AG94" s="100" t="str">
        <f aca="false">IF(AA94&gt;$E94,"",I94)</f>
        <v/>
      </c>
      <c r="AH94" s="100" t="str">
        <f aca="false">IF(AB94&gt;$E94,"",J94)</f>
        <v/>
      </c>
      <c r="AI94" s="100" t="str">
        <f aca="false">IF(AC94&gt;$E94,"",K94)</f>
        <v/>
      </c>
      <c r="AJ94" s="100"/>
      <c r="AK94" s="100"/>
      <c r="AL94" s="100" t="n">
        <f aca="false">COUNT(AE94:AI94)</f>
        <v>1</v>
      </c>
      <c r="AM94" s="101" t="n">
        <f aca="false">IF(AL94=2,1,IF(AL94=3,2,IF(AL94=4,2,IF(AL94=5,3,IF(AL94=6,3,IF(AL94=7,4,IF(AL94=8,4,IF(AL94&gt;8,5,0))))))))</f>
        <v>0</v>
      </c>
      <c r="AN94" s="102" t="n">
        <f aca="false">AVERAGE(AE94:AK94)</f>
        <v>776040</v>
      </c>
      <c r="AP94" s="103" t="str">
        <f aca="false">IF(AE94="","",(AE94*100)/$AN94)</f>
        <v/>
      </c>
      <c r="AQ94" s="104" t="n">
        <f aca="false">IF(AF94="","",(AF94*100)/$AN94)</f>
        <v>100</v>
      </c>
      <c r="AR94" s="104" t="str">
        <f aca="false">IF(AG94="","",(AG94*100)/$AN94)</f>
        <v/>
      </c>
      <c r="AS94" s="104" t="str">
        <f aca="false">IF(AH94="","",(AH94*100)/$AN94)</f>
        <v/>
      </c>
      <c r="AT94" s="105" t="str">
        <f aca="false">IF(AI94="","",(AI94*100)/$AN94)</f>
        <v/>
      </c>
      <c r="AU94" s="79"/>
      <c r="AV94" s="106" t="str">
        <f aca="false">IF(AE94="","",ABS(AE94-$AN94))</f>
        <v/>
      </c>
      <c r="AW94" s="107" t="n">
        <f aca="false">IF(AF94="","",ABS(AF94-$AN94))</f>
        <v>0</v>
      </c>
      <c r="AX94" s="107" t="str">
        <f aca="false">IF(AG94="","",ABS(AG94-$AN94))</f>
        <v/>
      </c>
      <c r="AY94" s="107" t="str">
        <f aca="false">IF(AH94="","",ABS(AH94-$AN94))</f>
        <v/>
      </c>
      <c r="AZ94" s="107" t="str">
        <f aca="false">IF(AI94="","",ABS(AI94-$AN94))</f>
        <v/>
      </c>
      <c r="BA94" s="108" t="n">
        <f aca="false">(AN94)*15%/100</f>
        <v>1164.06</v>
      </c>
      <c r="BB94" s="109"/>
      <c r="BC94" s="110" t="str">
        <f aca="false">IF(AV94="","",IF(AV94=$BA94,100,((AV94*100)/$BA94)))</f>
        <v/>
      </c>
      <c r="BD94" s="111" t="n">
        <f aca="false">IF(AW94="","",IF(AW94=$BA94,100,((AW94*100)/$BA94)))</f>
        <v>0</v>
      </c>
      <c r="BE94" s="111" t="str">
        <f aca="false">IF(AX94="","",IF(AX94=$BA94,100,((AX94*100)/$BA94)))</f>
        <v/>
      </c>
      <c r="BF94" s="111" t="str">
        <f aca="false">IF(AY94="","",IF(AY94=$BA94,100,((AY94*100)/$BA94)))</f>
        <v/>
      </c>
      <c r="BG94" s="111" t="str">
        <f aca="false">IF(AZ94="","",IF(AZ94=$BA94,100,((AZ94*100)/$BA94)))</f>
        <v/>
      </c>
      <c r="BH94" s="112" t="n">
        <f aca="false">MIN(BC94:BG94)</f>
        <v>0</v>
      </c>
      <c r="BI94" s="109"/>
      <c r="BJ94" s="113" t="str">
        <f aca="false">IF(BC94="","",IF(BC94=$BH94,100,(($BH94/BC94)*100)))</f>
        <v/>
      </c>
      <c r="BK94" s="114" t="n">
        <f aca="false">IF(BD94="","",IF(BD94=$BH94,100,(($BH94/BD94)*100)))</f>
        <v>100</v>
      </c>
      <c r="BL94" s="114" t="str">
        <f aca="false">IF(BE94="","",IF(BE94=$BH94,100,(($BH94/BE94)*100)))</f>
        <v/>
      </c>
      <c r="BM94" s="114" t="str">
        <f aca="false">IF(BF94="","",IF(BF94=$BH94,100,(($BH94/BF94)*100)))</f>
        <v/>
      </c>
      <c r="BN94" s="115" t="str">
        <f aca="false">IF(BG94="","",IF(BG94=$BH94,100,(($BH94/BG94)*100)))</f>
        <v/>
      </c>
      <c r="BO94" s="116" t="n">
        <f aca="false">MAX(BJ94:BN94)</f>
        <v>100</v>
      </c>
      <c r="BQ94" s="117" t="str">
        <f aca="false">IF(BO94="","",IF($BO94=BJ94,BJ$9,IF($BO94=BK94,BK$9,IF($BO94=BL94,BL$9,IF($BO94=BM94,BM$9,IF($BO94=BN94,BN$9,""))))))</f>
        <v>NORQUIMICOS</v>
      </c>
      <c r="BR94" s="118"/>
      <c r="BS94" s="86" t="n">
        <v>0</v>
      </c>
      <c r="BT94" s="86" t="n">
        <v>776040</v>
      </c>
      <c r="BU94" s="86" t="n">
        <v>0</v>
      </c>
      <c r="BV94" s="86" t="n">
        <v>638000</v>
      </c>
      <c r="BW94" s="86" t="n">
        <v>774880</v>
      </c>
      <c r="BX94" s="118"/>
      <c r="BY94" s="119" t="n">
        <f aca="false">IF($BQ94=$BT$9,$BT94,IF($BQ94=$BS$9,$BS94,IF($BQ94=$BU$9,$BU94,IF($BQ94=$BV$9,$BV94,IF($BQ94=$BW$9,BW94,"")))))</f>
        <v>776040</v>
      </c>
    </row>
    <row r="95" customFormat="false" ht="24" hidden="false" customHeight="false" outlineLevel="0" collapsed="false">
      <c r="A95" s="17" t="n">
        <v>86</v>
      </c>
      <c r="B95" s="33" t="s">
        <v>68</v>
      </c>
      <c r="C95" s="23" t="s">
        <v>12</v>
      </c>
      <c r="D95" s="18" t="n">
        <v>20</v>
      </c>
      <c r="E95" s="86" t="n">
        <v>225040</v>
      </c>
      <c r="G95" s="87" t="n">
        <v>192768.8</v>
      </c>
      <c r="H95" s="88" t="n">
        <v>225040</v>
      </c>
      <c r="I95" s="88" t="n">
        <v>222720</v>
      </c>
      <c r="J95" s="88" t="n">
        <v>301600</v>
      </c>
      <c r="K95" s="89" t="n">
        <v>222720</v>
      </c>
      <c r="M95" s="90" t="s">
        <v>243</v>
      </c>
      <c r="N95" s="91" t="s">
        <v>244</v>
      </c>
      <c r="O95" s="91" t="s">
        <v>244</v>
      </c>
      <c r="P95" s="91" t="s">
        <v>243</v>
      </c>
      <c r="Q95" s="92" t="s">
        <v>244</v>
      </c>
      <c r="S95" s="93" t="s">
        <v>244</v>
      </c>
      <c r="T95" s="94" t="s">
        <v>244</v>
      </c>
      <c r="U95" s="94" t="s">
        <v>244</v>
      </c>
      <c r="V95" s="94" t="s">
        <v>243</v>
      </c>
      <c r="W95" s="95" t="s">
        <v>244</v>
      </c>
      <c r="Y95" s="96" t="str">
        <f aca="false">IF(M95="NO CUMPLE","",IF(S95="NO CUMPLE","",IF(S95="NC","",IF(S95="CUMPLE",G95))))</f>
        <v/>
      </c>
      <c r="Z95" s="97" t="n">
        <f aca="false">IF(N95="NO CUMPLE","",IF(T95="NO CUMPLE","",IF(T95="NC","",IF(T95="CUMPLE",H95))))</f>
        <v>225040</v>
      </c>
      <c r="AA95" s="97" t="n">
        <f aca="false">IF(O95="NO CUMPLE","",IF(U95="NO CUMPLE","",IF(U95="NC","",IF(U95="CUMPLE",I95))))</f>
        <v>222720</v>
      </c>
      <c r="AB95" s="97" t="str">
        <f aca="false">IF(P95="NO CUMPLE","",IF(V95="NO CUMPLE","",IF(V95="NC","",IF(V95="CUMPLE",J95))))</f>
        <v/>
      </c>
      <c r="AC95" s="98" t="n">
        <f aca="false">IF(Q95="NO CUMPLE","",IF(W95="NO CUMPLE","",IF(W95="NC","",IF(W95="CUMPLE",K95))))</f>
        <v>222720</v>
      </c>
      <c r="AE95" s="99" t="str">
        <f aca="false">IF(Y95&gt;$E95,"",G95)</f>
        <v/>
      </c>
      <c r="AF95" s="100" t="n">
        <f aca="false">IF(Z95&gt;$E95,"",H95)</f>
        <v>225040</v>
      </c>
      <c r="AG95" s="100" t="n">
        <f aca="false">IF(AA95&gt;$E95,"",I95)</f>
        <v>222720</v>
      </c>
      <c r="AH95" s="100" t="str">
        <f aca="false">IF(AB95&gt;$E95,"",J95)</f>
        <v/>
      </c>
      <c r="AI95" s="100" t="n">
        <f aca="false">IF(AC95&gt;$E95,"",K95)</f>
        <v>222720</v>
      </c>
      <c r="AJ95" s="100" t="n">
        <v>225040</v>
      </c>
      <c r="AK95" s="100" t="n">
        <v>225040</v>
      </c>
      <c r="AL95" s="100" t="n">
        <f aca="false">COUNT(AE95:AI95)</f>
        <v>3</v>
      </c>
      <c r="AM95" s="101" t="n">
        <f aca="false">IF(AL95=2,1,IF(AL95=3,2,IF(AL95=4,2,IF(AL95=5,3,IF(AL95=6,3,IF(AL95=7,4,IF(AL95=8,4,IF(AL95&gt;8,5,0))))))))</f>
        <v>2</v>
      </c>
      <c r="AN95" s="102" t="n">
        <f aca="false">AVERAGE(AE95:AK95)</f>
        <v>224112</v>
      </c>
      <c r="AP95" s="103" t="str">
        <f aca="false">IF(AE95="","",(AE95*100)/$AN95)</f>
        <v/>
      </c>
      <c r="AQ95" s="104" t="n">
        <f aca="false">IF(AF95="","",(AF95*100)/$AN95)</f>
        <v>100.414078674948</v>
      </c>
      <c r="AR95" s="104" t="n">
        <f aca="false">IF(AG95="","",(AG95*100)/$AN95)</f>
        <v>99.3788819875776</v>
      </c>
      <c r="AS95" s="104" t="str">
        <f aca="false">IF(AH95="","",(AH95*100)/$AN95)</f>
        <v/>
      </c>
      <c r="AT95" s="105" t="n">
        <f aca="false">IF(AI95="","",(AI95*100)/$AN95)</f>
        <v>99.3788819875776</v>
      </c>
      <c r="AU95" s="79"/>
      <c r="AV95" s="106" t="str">
        <f aca="false">IF(AE95="","",ABS(AE95-$AN95))</f>
        <v/>
      </c>
      <c r="AW95" s="107" t="n">
        <f aca="false">IF(AF95="","",ABS(AF95-$AN95))</f>
        <v>928</v>
      </c>
      <c r="AX95" s="107" t="n">
        <f aca="false">IF(AG95="","",ABS(AG95-$AN95))</f>
        <v>1392</v>
      </c>
      <c r="AY95" s="107" t="str">
        <f aca="false">IF(AH95="","",ABS(AH95-$AN95))</f>
        <v/>
      </c>
      <c r="AZ95" s="107" t="n">
        <f aca="false">IF(AI95="","",ABS(AI95-$AN95))</f>
        <v>1392</v>
      </c>
      <c r="BA95" s="108" t="n">
        <f aca="false">(AN95)*15%/100</f>
        <v>336.168</v>
      </c>
      <c r="BB95" s="109"/>
      <c r="BC95" s="110" t="str">
        <f aca="false">IF(AV95="","",IF(AV95=$BA95,100,((AV95*100)/$BA95)))</f>
        <v/>
      </c>
      <c r="BD95" s="111" t="n">
        <f aca="false">IF(AW95="","",IF(AW95=$BA95,100,((AW95*100)/$BA95)))</f>
        <v>276.052449965494</v>
      </c>
      <c r="BE95" s="111" t="n">
        <f aca="false">IF(AX95="","",IF(AX95=$BA95,100,((AX95*100)/$BA95)))</f>
        <v>414.07867494824</v>
      </c>
      <c r="BF95" s="111" t="str">
        <f aca="false">IF(AY95="","",IF(AY95=$BA95,100,((AY95*100)/$BA95)))</f>
        <v/>
      </c>
      <c r="BG95" s="111" t="n">
        <f aca="false">IF(AZ95="","",IF(AZ95=$BA95,100,((AZ95*100)/$BA95)))</f>
        <v>414.07867494824</v>
      </c>
      <c r="BH95" s="112" t="n">
        <f aca="false">MIN(BC95:BG95)</f>
        <v>276.052449965494</v>
      </c>
      <c r="BI95" s="109"/>
      <c r="BJ95" s="113" t="str">
        <f aca="false">IF(BC95="","",IF(BC95=$BH95,100,(($BH95/BC95)*100)))</f>
        <v/>
      </c>
      <c r="BK95" s="114" t="n">
        <f aca="false">IF(BD95="","",IF(BD95=$BH95,100,(($BH95/BD95)*100)))</f>
        <v>100</v>
      </c>
      <c r="BL95" s="114" t="n">
        <f aca="false">IF(BE95="","",IF(BE95=$BH95,100,(($BH95/BE95)*100)))</f>
        <v>66.6666666666667</v>
      </c>
      <c r="BM95" s="114" t="str">
        <f aca="false">IF(BF95="","",IF(BF95=$BH95,100,(($BH95/BF95)*100)))</f>
        <v/>
      </c>
      <c r="BN95" s="115" t="n">
        <f aca="false">IF(BG95="","",IF(BG95=$BH95,100,(($BH95/BG95)*100)))</f>
        <v>66.6666666666667</v>
      </c>
      <c r="BO95" s="116" t="n">
        <f aca="false">MAX(BJ95:BN95)</f>
        <v>100</v>
      </c>
      <c r="BQ95" s="117" t="str">
        <f aca="false">IF(BO95="","",IF($BO95=BJ95,BJ$9,IF($BO95=BK95,BK$9,IF($BO95=BL95,BL$9,IF($BO95=BM95,BM$9,IF($BO95=BN95,BN$9,""))))))</f>
        <v>NORQUIMICOS</v>
      </c>
      <c r="BR95" s="118"/>
      <c r="BS95" s="86" t="n">
        <v>192768.8</v>
      </c>
      <c r="BT95" s="86" t="n">
        <v>225040</v>
      </c>
      <c r="BU95" s="86" t="n">
        <v>222720</v>
      </c>
      <c r="BV95" s="86" t="n">
        <v>301600</v>
      </c>
      <c r="BW95" s="86" t="n">
        <v>222720</v>
      </c>
      <c r="BX95" s="118"/>
      <c r="BY95" s="119" t="n">
        <f aca="false">IF($BQ95=$BT$9,$BT95,IF($BQ95=$BS$9,$BS95,IF($BQ95=$BU$9,$BU95,IF($BQ95=$BV$9,$BV95,IF($BQ95=$BW$9,BW95,"")))))</f>
        <v>225040</v>
      </c>
    </row>
    <row r="96" customFormat="false" ht="24" hidden="false" customHeight="false" outlineLevel="0" collapsed="false">
      <c r="A96" s="17" t="n">
        <v>87</v>
      </c>
      <c r="B96" s="33" t="s">
        <v>69</v>
      </c>
      <c r="C96" s="23" t="s">
        <v>12</v>
      </c>
      <c r="D96" s="18" t="n">
        <v>15</v>
      </c>
      <c r="E96" s="86" t="n">
        <v>191400</v>
      </c>
      <c r="G96" s="87" t="n">
        <v>156199.8</v>
      </c>
      <c r="H96" s="88" t="n">
        <v>191400</v>
      </c>
      <c r="I96" s="88" t="n">
        <v>191400</v>
      </c>
      <c r="J96" s="88" t="n">
        <v>226200</v>
      </c>
      <c r="K96" s="89" t="n">
        <v>189660</v>
      </c>
      <c r="M96" s="90" t="s">
        <v>243</v>
      </c>
      <c r="N96" s="91" t="s">
        <v>244</v>
      </c>
      <c r="O96" s="91" t="s">
        <v>244</v>
      </c>
      <c r="P96" s="91" t="s">
        <v>243</v>
      </c>
      <c r="Q96" s="92" t="s">
        <v>244</v>
      </c>
      <c r="S96" s="93" t="s">
        <v>244</v>
      </c>
      <c r="T96" s="94" t="s">
        <v>244</v>
      </c>
      <c r="U96" s="94" t="s">
        <v>244</v>
      </c>
      <c r="V96" s="94" t="s">
        <v>243</v>
      </c>
      <c r="W96" s="95" t="s">
        <v>244</v>
      </c>
      <c r="Y96" s="96" t="str">
        <f aca="false">IF(M96="NO CUMPLE","",IF(S96="NO CUMPLE","",IF(S96="NC","",IF(S96="CUMPLE",G96))))</f>
        <v/>
      </c>
      <c r="Z96" s="97" t="n">
        <f aca="false">IF(N96="NO CUMPLE","",IF(T96="NO CUMPLE","",IF(T96="NC","",IF(T96="CUMPLE",H96))))</f>
        <v>191400</v>
      </c>
      <c r="AA96" s="97" t="n">
        <f aca="false">IF(O96="NO CUMPLE","",IF(U96="NO CUMPLE","",IF(U96="NC","",IF(U96="CUMPLE",I96))))</f>
        <v>191400</v>
      </c>
      <c r="AB96" s="97" t="str">
        <f aca="false">IF(P96="NO CUMPLE","",IF(V96="NO CUMPLE","",IF(V96="NC","",IF(V96="CUMPLE",J96))))</f>
        <v/>
      </c>
      <c r="AC96" s="98" t="n">
        <f aca="false">IF(Q96="NO CUMPLE","",IF(W96="NO CUMPLE","",IF(W96="NC","",IF(W96="CUMPLE",K96))))</f>
        <v>189660</v>
      </c>
      <c r="AE96" s="99" t="str">
        <f aca="false">IF(Y96&gt;$E96,"",G96)</f>
        <v/>
      </c>
      <c r="AF96" s="100" t="n">
        <f aca="false">IF(Z96&gt;$E96,"",H96)</f>
        <v>191400</v>
      </c>
      <c r="AG96" s="100" t="n">
        <f aca="false">IF(AA96&gt;$E96,"",I96)</f>
        <v>191400</v>
      </c>
      <c r="AH96" s="100" t="str">
        <f aca="false">IF(AB96&gt;$E96,"",J96)</f>
        <v/>
      </c>
      <c r="AI96" s="100" t="n">
        <f aca="false">IF(AC96&gt;$E96,"",K96)</f>
        <v>189660</v>
      </c>
      <c r="AJ96" s="100" t="n">
        <v>191400</v>
      </c>
      <c r="AK96" s="100" t="n">
        <v>191400</v>
      </c>
      <c r="AL96" s="100" t="n">
        <f aca="false">COUNT(AE96:AI96)</f>
        <v>3</v>
      </c>
      <c r="AM96" s="101" t="n">
        <f aca="false">IF(AL96=2,1,IF(AL96=3,2,IF(AL96=4,2,IF(AL96=5,3,IF(AL96=6,3,IF(AL96=7,4,IF(AL96=8,4,IF(AL96&gt;8,5,0))))))))</f>
        <v>2</v>
      </c>
      <c r="AN96" s="102" t="n">
        <f aca="false">AVERAGE(AE96:AK96)</f>
        <v>191052</v>
      </c>
      <c r="AP96" s="103" t="str">
        <f aca="false">IF(AE96="","",(AE96*100)/$AN96)</f>
        <v/>
      </c>
      <c r="AQ96" s="104" t="n">
        <f aca="false">IF(AF96="","",(AF96*100)/$AN96)</f>
        <v>100.182149362477</v>
      </c>
      <c r="AR96" s="104" t="n">
        <f aca="false">IF(AG96="","",(AG96*100)/$AN96)</f>
        <v>100.182149362477</v>
      </c>
      <c r="AS96" s="104" t="str">
        <f aca="false">IF(AH96="","",(AH96*100)/$AN96)</f>
        <v/>
      </c>
      <c r="AT96" s="105" t="n">
        <f aca="false">IF(AI96="","",(AI96*100)/$AN96)</f>
        <v>99.2714025500911</v>
      </c>
      <c r="AU96" s="79"/>
      <c r="AV96" s="106" t="str">
        <f aca="false">IF(AE96="","",ABS(AE96-$AN96))</f>
        <v/>
      </c>
      <c r="AW96" s="107" t="n">
        <f aca="false">IF(AF96="","",ABS(AF96-$AN96))</f>
        <v>348</v>
      </c>
      <c r="AX96" s="107" t="n">
        <f aca="false">IF(AG96="","",ABS(AG96-$AN96))</f>
        <v>348</v>
      </c>
      <c r="AY96" s="107" t="str">
        <f aca="false">IF(AH96="","",ABS(AH96-$AN96))</f>
        <v/>
      </c>
      <c r="AZ96" s="107" t="n">
        <f aca="false">IF(AI96="","",ABS(AI96-$AN96))</f>
        <v>1392</v>
      </c>
      <c r="BA96" s="108" t="n">
        <f aca="false">(AN96)*15%/100</f>
        <v>286.578</v>
      </c>
      <c r="BB96" s="109"/>
      <c r="BC96" s="110" t="str">
        <f aca="false">IF(AV96="","",IF(AV96=$BA96,100,((AV96*100)/$BA96)))</f>
        <v/>
      </c>
      <c r="BD96" s="111" t="n">
        <f aca="false">IF(AW96="","",IF(AW96=$BA96,100,((AW96*100)/$BA96)))</f>
        <v>121.432908318154</v>
      </c>
      <c r="BE96" s="111" t="n">
        <f aca="false">IF(AX96="","",IF(AX96=$BA96,100,((AX96*100)/$BA96)))</f>
        <v>121.432908318154</v>
      </c>
      <c r="BF96" s="111" t="str">
        <f aca="false">IF(AY96="","",IF(AY96=$BA96,100,((AY96*100)/$BA96)))</f>
        <v/>
      </c>
      <c r="BG96" s="111" t="n">
        <f aca="false">IF(AZ96="","",IF(AZ96=$BA96,100,((AZ96*100)/$BA96)))</f>
        <v>485.731633272617</v>
      </c>
      <c r="BH96" s="112" t="n">
        <f aca="false">MIN(BC96:BG96)</f>
        <v>121.432908318154</v>
      </c>
      <c r="BI96" s="109"/>
      <c r="BJ96" s="113" t="str">
        <f aca="false">IF(BC96="","",IF(BC96=$BH96,100,(($BH96/BC96)*100)))</f>
        <v/>
      </c>
      <c r="BK96" s="114" t="n">
        <f aca="false">IF(BD96="","",IF(BD96=$BH96,100,(($BH96/BD96)*100)))</f>
        <v>100</v>
      </c>
      <c r="BL96" s="114" t="n">
        <f aca="false">IF(BE96="","",IF(BE96=$BH96,100,(($BH96/BE96)*100)))</f>
        <v>100</v>
      </c>
      <c r="BM96" s="114" t="str">
        <f aca="false">IF(BF96="","",IF(BF96=$BH96,100,(($BH96/BF96)*100)))</f>
        <v/>
      </c>
      <c r="BN96" s="115" t="n">
        <f aca="false">IF(BG96="","",IF(BG96=$BH96,100,(($BH96/BG96)*100)))</f>
        <v>25</v>
      </c>
      <c r="BO96" s="116" t="n">
        <f aca="false">MAX(BJ96:BN96)</f>
        <v>100</v>
      </c>
      <c r="BQ96" s="117" t="str">
        <f aca="false">IF(BO96="","",IF($BO96=BJ96,BJ$9,IF($BO96=BK96,BK$9,IF($BO96=BL96,BL$9,IF($BO96=BM96,BM$9,IF($BO96=BN96,BN$9,""))))))</f>
        <v>NORQUIMICOS</v>
      </c>
      <c r="BR96" s="118"/>
      <c r="BS96" s="86" t="n">
        <v>156199.8</v>
      </c>
      <c r="BT96" s="86" t="n">
        <v>191400</v>
      </c>
      <c r="BU96" s="86" t="n">
        <v>191400</v>
      </c>
      <c r="BV96" s="86" t="n">
        <v>226200</v>
      </c>
      <c r="BW96" s="86" t="n">
        <v>189660</v>
      </c>
      <c r="BX96" s="118"/>
      <c r="BY96" s="119" t="n">
        <f aca="false">IF($BQ96=$BT$9,$BT96,IF($BQ96=$BS$9,$BS96,IF($BQ96=$BU$9,$BU96,IF($BQ96=$BV$9,$BV96,IF($BQ96=$BW$9,BW96,"")))))</f>
        <v>191400</v>
      </c>
    </row>
    <row r="97" customFormat="false" ht="24" hidden="false" customHeight="false" outlineLevel="0" collapsed="false">
      <c r="A97" s="17" t="n">
        <v>88</v>
      </c>
      <c r="B97" s="16" t="s">
        <v>179</v>
      </c>
      <c r="C97" s="17" t="s">
        <v>93</v>
      </c>
      <c r="D97" s="18" t="n">
        <v>2</v>
      </c>
      <c r="E97" s="86" t="n">
        <v>189776</v>
      </c>
      <c r="G97" s="87" t="n">
        <v>103543.92</v>
      </c>
      <c r="H97" s="88" t="n">
        <v>163600</v>
      </c>
      <c r="I97" s="88" t="n">
        <v>0</v>
      </c>
      <c r="J97" s="88" t="n">
        <v>116000</v>
      </c>
      <c r="K97" s="89" t="n">
        <v>189544</v>
      </c>
      <c r="M97" s="90" t="s">
        <v>243</v>
      </c>
      <c r="N97" s="91" t="s">
        <v>244</v>
      </c>
      <c r="O97" s="91" t="s">
        <v>244</v>
      </c>
      <c r="P97" s="91" t="s">
        <v>243</v>
      </c>
      <c r="Q97" s="92" t="s">
        <v>244</v>
      </c>
      <c r="S97" s="93" t="s">
        <v>243</v>
      </c>
      <c r="T97" s="94" t="s">
        <v>243</v>
      </c>
      <c r="U97" s="94" t="s">
        <v>245</v>
      </c>
      <c r="V97" s="94" t="s">
        <v>243</v>
      </c>
      <c r="W97" s="95" t="s">
        <v>244</v>
      </c>
      <c r="Y97" s="96" t="str">
        <f aca="false">IF(M97="NO CUMPLE","",IF(S97="NO CUMPLE","",IF(S97="NC","",IF(S97="CUMPLE",G97))))</f>
        <v/>
      </c>
      <c r="Z97" s="97" t="str">
        <f aca="false">IF(N97="NO CUMPLE","",IF(T97="NO CUMPLE","",IF(T97="NC","",IF(T97="CUMPLE",H97))))</f>
        <v/>
      </c>
      <c r="AA97" s="97" t="str">
        <f aca="false">IF(O97="NO CUMPLE","",IF(U97="NO CUMPLE","",IF(U97="NC","",IF(U97="CUMPLE",I97))))</f>
        <v/>
      </c>
      <c r="AB97" s="97" t="str">
        <f aca="false">IF(P97="NO CUMPLE","",IF(V97="NO CUMPLE","",IF(V97="NC","",IF(V97="CUMPLE",J97))))</f>
        <v/>
      </c>
      <c r="AC97" s="98" t="n">
        <f aca="false">IF(Q97="NO CUMPLE","",IF(W97="NO CUMPLE","",IF(W97="NC","",IF(W97="CUMPLE",K97))))</f>
        <v>189544</v>
      </c>
      <c r="AE97" s="99" t="str">
        <f aca="false">IF(Y97&gt;$E97,"",G97)</f>
        <v/>
      </c>
      <c r="AF97" s="100" t="str">
        <f aca="false">IF(Z97&gt;$E97,"",H97)</f>
        <v/>
      </c>
      <c r="AG97" s="100" t="str">
        <f aca="false">IF(AA97&gt;$E97,"",I97)</f>
        <v/>
      </c>
      <c r="AH97" s="100" t="str">
        <f aca="false">IF(AB97&gt;$E97,"",J97)</f>
        <v/>
      </c>
      <c r="AI97" s="100" t="n">
        <f aca="false">IF(AC97&gt;$E97,"",K97)</f>
        <v>189544</v>
      </c>
      <c r="AJ97" s="100"/>
      <c r="AK97" s="100"/>
      <c r="AL97" s="100" t="n">
        <f aca="false">COUNT(AE97:AI97)</f>
        <v>1</v>
      </c>
      <c r="AM97" s="101" t="n">
        <f aca="false">IF(AL97=2,1,IF(AL97=3,2,IF(AL97=4,2,IF(AL97=5,3,IF(AL97=6,3,IF(AL97=7,4,IF(AL97=8,4,IF(AL97&gt;8,5,0))))))))</f>
        <v>0</v>
      </c>
      <c r="AN97" s="102" t="n">
        <f aca="false">AVERAGE(AE97:AK97)</f>
        <v>189544</v>
      </c>
      <c r="AP97" s="103" t="str">
        <f aca="false">IF(AE97="","",(AE97*100)/$AN97)</f>
        <v/>
      </c>
      <c r="AQ97" s="104" t="str">
        <f aca="false">IF(AF97="","",(AF97*100)/$AN97)</f>
        <v/>
      </c>
      <c r="AR97" s="104" t="str">
        <f aca="false">IF(AG97="","",(AG97*100)/$AN97)</f>
        <v/>
      </c>
      <c r="AS97" s="104" t="str">
        <f aca="false">IF(AH97="","",(AH97*100)/$AN97)</f>
        <v/>
      </c>
      <c r="AT97" s="105" t="n">
        <f aca="false">IF(AI97="","",(AI97*100)/$AN97)</f>
        <v>100</v>
      </c>
      <c r="AU97" s="79"/>
      <c r="AV97" s="106" t="str">
        <f aca="false">IF(AE97="","",ABS(AE97-$AN97))</f>
        <v/>
      </c>
      <c r="AW97" s="107" t="str">
        <f aca="false">IF(AF97="","",ABS(AF97-$AN97))</f>
        <v/>
      </c>
      <c r="AX97" s="107" t="str">
        <f aca="false">IF(AG97="","",ABS(AG97-$AN97))</f>
        <v/>
      </c>
      <c r="AY97" s="107" t="str">
        <f aca="false">IF(AH97="","",ABS(AH97-$AN97))</f>
        <v/>
      </c>
      <c r="AZ97" s="107" t="n">
        <f aca="false">IF(AI97="","",ABS(AI97-$AN97))</f>
        <v>0</v>
      </c>
      <c r="BA97" s="108" t="n">
        <f aca="false">(AN97)*15%/100</f>
        <v>284.316</v>
      </c>
      <c r="BB97" s="109"/>
      <c r="BC97" s="110" t="str">
        <f aca="false">IF(AV97="","",IF(AV97=$BA97,100,((AV97*100)/$BA97)))</f>
        <v/>
      </c>
      <c r="BD97" s="111" t="str">
        <f aca="false">IF(AW97="","",IF(AW97=$BA97,100,((AW97*100)/$BA97)))</f>
        <v/>
      </c>
      <c r="BE97" s="111" t="str">
        <f aca="false">IF(AX97="","",IF(AX97=$BA97,100,((AX97*100)/$BA97)))</f>
        <v/>
      </c>
      <c r="BF97" s="111" t="str">
        <f aca="false">IF(AY97="","",IF(AY97=$BA97,100,((AY97*100)/$BA97)))</f>
        <v/>
      </c>
      <c r="BG97" s="111" t="n">
        <f aca="false">IF(AZ97="","",IF(AZ97=$BA97,100,((AZ97*100)/$BA97)))</f>
        <v>0</v>
      </c>
      <c r="BH97" s="112" t="n">
        <f aca="false">MIN(BC97:BG97)</f>
        <v>0</v>
      </c>
      <c r="BI97" s="109"/>
      <c r="BJ97" s="113" t="str">
        <f aca="false">IF(BC97="","",IF(BC97=$BH97,100,(($BH97/BC97)*100)))</f>
        <v/>
      </c>
      <c r="BK97" s="114" t="str">
        <f aca="false">IF(BD97="","",IF(BD97=$BH97,100,(($BH97/BD97)*100)))</f>
        <v/>
      </c>
      <c r="BL97" s="114" t="str">
        <f aca="false">IF(BE97="","",IF(BE97=$BH97,100,(($BH97/BE97)*100)))</f>
        <v/>
      </c>
      <c r="BM97" s="114" t="str">
        <f aca="false">IF(BF97="","",IF(BF97=$BH97,100,(($BH97/BF97)*100)))</f>
        <v/>
      </c>
      <c r="BN97" s="115" t="n">
        <f aca="false">IF(BG97="","",IF(BG97=$BH97,100,(($BH97/BG97)*100)))</f>
        <v>100</v>
      </c>
      <c r="BO97" s="116" t="n">
        <f aca="false">MAX(BJ97:BN97)</f>
        <v>100</v>
      </c>
      <c r="BQ97" s="117" t="str">
        <f aca="false">IF(BO97="","",IF($BO97=BJ97,BJ$9,IF($BO97=BK97,BK$9,IF($BO97=BL97,BL$9,IF($BO97=BM97,BM$9,IF($BO97=BN97,BN$9,""))))))</f>
        <v>YEQUIM</v>
      </c>
      <c r="BR97" s="118"/>
      <c r="BS97" s="86" t="n">
        <v>103543.92</v>
      </c>
      <c r="BT97" s="86" t="n">
        <v>163600</v>
      </c>
      <c r="BU97" s="86" t="n">
        <v>0</v>
      </c>
      <c r="BV97" s="86" t="n">
        <v>116000</v>
      </c>
      <c r="BW97" s="86" t="n">
        <v>189544</v>
      </c>
      <c r="BX97" s="118"/>
      <c r="BY97" s="119" t="n">
        <f aca="false">IF($BQ97=$BT$9,$BT97,IF($BQ97=$BS$9,$BS97,IF($BQ97=$BU$9,$BU97,IF($BQ97=$BV$9,$BV97,IF($BQ97=$BW$9,BW97,"")))))</f>
        <v>189544</v>
      </c>
    </row>
    <row r="98" customFormat="false" ht="24" hidden="false" customHeight="false" outlineLevel="0" collapsed="false">
      <c r="A98" s="17" t="n">
        <v>89</v>
      </c>
      <c r="B98" s="16" t="s">
        <v>180</v>
      </c>
      <c r="C98" s="17" t="s">
        <v>12</v>
      </c>
      <c r="D98" s="18" t="n">
        <v>20</v>
      </c>
      <c r="E98" s="86" t="n">
        <v>174000</v>
      </c>
      <c r="G98" s="87" t="n">
        <v>0</v>
      </c>
      <c r="H98" s="88" t="n">
        <v>116000</v>
      </c>
      <c r="I98" s="88" t="n">
        <v>92800</v>
      </c>
      <c r="J98" s="88" t="n">
        <v>503440</v>
      </c>
      <c r="K98" s="89" t="n">
        <v>171680</v>
      </c>
      <c r="M98" s="90" t="s">
        <v>243</v>
      </c>
      <c r="N98" s="91" t="s">
        <v>244</v>
      </c>
      <c r="O98" s="91" t="s">
        <v>244</v>
      </c>
      <c r="P98" s="91" t="s">
        <v>243</v>
      </c>
      <c r="Q98" s="92" t="s">
        <v>244</v>
      </c>
      <c r="S98" s="93" t="s">
        <v>245</v>
      </c>
      <c r="T98" s="94" t="s">
        <v>244</v>
      </c>
      <c r="U98" s="94" t="s">
        <v>244</v>
      </c>
      <c r="V98" s="94" t="s">
        <v>243</v>
      </c>
      <c r="W98" s="95" t="s">
        <v>244</v>
      </c>
      <c r="Y98" s="96" t="str">
        <f aca="false">IF(M98="NO CUMPLE","",IF(S98="NO CUMPLE","",IF(S98="NC","",IF(S98="CUMPLE",G98))))</f>
        <v/>
      </c>
      <c r="Z98" s="97" t="n">
        <f aca="false">IF(N98="NO CUMPLE","",IF(T98="NO CUMPLE","",IF(T98="NC","",IF(T98="CUMPLE",H98))))</f>
        <v>116000</v>
      </c>
      <c r="AA98" s="97" t="n">
        <f aca="false">IF(O98="NO CUMPLE","",IF(U98="NO CUMPLE","",IF(U98="NC","",IF(U98="CUMPLE",I98))))</f>
        <v>92800</v>
      </c>
      <c r="AB98" s="97" t="str">
        <f aca="false">IF(P98="NO CUMPLE","",IF(V98="NO CUMPLE","",IF(V98="NC","",IF(V98="CUMPLE",J98))))</f>
        <v/>
      </c>
      <c r="AC98" s="98" t="n">
        <f aca="false">IF(Q98="NO CUMPLE","",IF(W98="NO CUMPLE","",IF(W98="NC","",IF(W98="CUMPLE",K98))))</f>
        <v>171680</v>
      </c>
      <c r="AE98" s="99" t="str">
        <f aca="false">IF(Y98&gt;$E98,"",G98)</f>
        <v/>
      </c>
      <c r="AF98" s="100" t="n">
        <f aca="false">IF(Z98&gt;$E98,"",H98)</f>
        <v>116000</v>
      </c>
      <c r="AG98" s="100" t="n">
        <f aca="false">IF(AA98&gt;$E98,"",I98)</f>
        <v>92800</v>
      </c>
      <c r="AH98" s="100" t="str">
        <f aca="false">IF(AB98&gt;$E98,"",J98)</f>
        <v/>
      </c>
      <c r="AI98" s="100" t="n">
        <f aca="false">IF(AC98&gt;$E98,"",K98)</f>
        <v>171680</v>
      </c>
      <c r="AJ98" s="100" t="n">
        <v>174000</v>
      </c>
      <c r="AK98" s="100" t="n">
        <v>174000</v>
      </c>
      <c r="AL98" s="100" t="n">
        <f aca="false">COUNT(AE98:AI98)</f>
        <v>3</v>
      </c>
      <c r="AM98" s="101" t="n">
        <f aca="false">IF(AL98=2,1,IF(AL98=3,2,IF(AL98=4,2,IF(AL98=5,3,IF(AL98=6,3,IF(AL98=7,4,IF(AL98=8,4,IF(AL98&gt;8,5,0))))))))</f>
        <v>2</v>
      </c>
      <c r="AN98" s="102" t="n">
        <f aca="false">AVERAGE(AE98:AK98)</f>
        <v>145696</v>
      </c>
      <c r="AP98" s="103" t="str">
        <f aca="false">IF(AE98="","",(AE98*100)/$AN98)</f>
        <v/>
      </c>
      <c r="AQ98" s="104" t="n">
        <f aca="false">IF(AF98="","",(AF98*100)/$AN98)</f>
        <v>79.6178343949045</v>
      </c>
      <c r="AR98" s="104" t="n">
        <f aca="false">IF(AG98="","",(AG98*100)/$AN98)</f>
        <v>63.6942675159236</v>
      </c>
      <c r="AS98" s="104" t="str">
        <f aca="false">IF(AH98="","",(AH98*100)/$AN98)</f>
        <v/>
      </c>
      <c r="AT98" s="105" t="n">
        <f aca="false">IF(AI98="","",(AI98*100)/$AN98)</f>
        <v>117.834394904459</v>
      </c>
      <c r="AU98" s="79"/>
      <c r="AV98" s="106" t="str">
        <f aca="false">IF(AE98="","",ABS(AE98-$AN98))</f>
        <v/>
      </c>
      <c r="AW98" s="107" t="n">
        <f aca="false">IF(AF98="","",ABS(AF98-$AN98))</f>
        <v>29696</v>
      </c>
      <c r="AX98" s="107" t="n">
        <f aca="false">IF(AG98="","",ABS(AG98-$AN98))</f>
        <v>52896</v>
      </c>
      <c r="AY98" s="107" t="str">
        <f aca="false">IF(AH98="","",ABS(AH98-$AN98))</f>
        <v/>
      </c>
      <c r="AZ98" s="107" t="n">
        <f aca="false">IF(AI98="","",ABS(AI98-$AN98))</f>
        <v>25984</v>
      </c>
      <c r="BA98" s="108" t="n">
        <f aca="false">(AN98)*15%/100</f>
        <v>218.544</v>
      </c>
      <c r="BB98" s="109"/>
      <c r="BC98" s="110" t="str">
        <f aca="false">IF(AV98="","",IF(AV98=$BA98,100,((AV98*100)/$BA98)))</f>
        <v/>
      </c>
      <c r="BD98" s="111" t="n">
        <f aca="false">IF(AW98="","",IF(AW98=$BA98,100,((AW98*100)/$BA98)))</f>
        <v>13588.110403397</v>
      </c>
      <c r="BE98" s="111" t="n">
        <f aca="false">IF(AX98="","",IF(AX98=$BA98,100,((AX98*100)/$BA98)))</f>
        <v>24203.821656051</v>
      </c>
      <c r="BF98" s="111" t="str">
        <f aca="false">IF(AY98="","",IF(AY98=$BA98,100,((AY98*100)/$BA98)))</f>
        <v/>
      </c>
      <c r="BG98" s="111" t="n">
        <f aca="false">IF(AZ98="","",IF(AZ98=$BA98,100,((AZ98*100)/$BA98)))</f>
        <v>11889.5966029724</v>
      </c>
      <c r="BH98" s="112" t="n">
        <f aca="false">MIN(BC98:BG98)</f>
        <v>11889.5966029724</v>
      </c>
      <c r="BI98" s="109"/>
      <c r="BJ98" s="113" t="str">
        <f aca="false">IF(BC98="","",IF(BC98=$BH98,100,(($BH98/BC98)*100)))</f>
        <v/>
      </c>
      <c r="BK98" s="114" t="n">
        <f aca="false">IF(BD98="","",IF(BD98=$BH98,100,(($BH98/BD98)*100)))</f>
        <v>87.5</v>
      </c>
      <c r="BL98" s="114" t="n">
        <f aca="false">IF(BE98="","",IF(BE98=$BH98,100,(($BH98/BE98)*100)))</f>
        <v>49.1228070175439</v>
      </c>
      <c r="BM98" s="114" t="str">
        <f aca="false">IF(BF98="","",IF(BF98=$BH98,100,(($BH98/BF98)*100)))</f>
        <v/>
      </c>
      <c r="BN98" s="115" t="n">
        <f aca="false">IF(BG98="","",IF(BG98=$BH98,100,(($BH98/BG98)*100)))</f>
        <v>100</v>
      </c>
      <c r="BO98" s="116" t="n">
        <f aca="false">MAX(BJ98:BN98)</f>
        <v>100</v>
      </c>
      <c r="BQ98" s="117" t="str">
        <f aca="false">IF(BO98="","",IF($BO98=BJ98,BJ$9,IF($BO98=BK98,BK$9,IF($BO98=BL98,BL$9,IF($BO98=BM98,BM$9,IF($BO98=BN98,BN$9,""))))))</f>
        <v>YEQUIM</v>
      </c>
      <c r="BR98" s="118"/>
      <c r="BS98" s="86" t="n">
        <v>0</v>
      </c>
      <c r="BT98" s="86" t="n">
        <v>116000</v>
      </c>
      <c r="BU98" s="86" t="n">
        <v>92800</v>
      </c>
      <c r="BV98" s="86" t="n">
        <v>503440</v>
      </c>
      <c r="BW98" s="86" t="n">
        <v>171680</v>
      </c>
      <c r="BX98" s="118"/>
      <c r="BY98" s="119" t="n">
        <f aca="false">IF($BQ98=$BT$9,$BT98,IF($BQ98=$BS$9,$BS98,IF($BQ98=$BU$9,$BU98,IF($BQ98=$BV$9,$BV98,IF($BQ98=$BW$9,BW98,"")))))</f>
        <v>171680</v>
      </c>
    </row>
    <row r="99" customFormat="false" ht="38.25" hidden="false" customHeight="false" outlineLevel="0" collapsed="false">
      <c r="A99" s="17" t="n">
        <v>90</v>
      </c>
      <c r="B99" s="120" t="s">
        <v>181</v>
      </c>
      <c r="C99" s="23" t="s">
        <v>12</v>
      </c>
      <c r="D99" s="18" t="n">
        <v>20</v>
      </c>
      <c r="E99" s="86" t="n">
        <v>301600</v>
      </c>
      <c r="G99" s="87" t="n">
        <v>0</v>
      </c>
      <c r="H99" s="88" t="n">
        <v>443120</v>
      </c>
      <c r="I99" s="88" t="n">
        <v>0</v>
      </c>
      <c r="J99" s="88" t="n">
        <v>319000</v>
      </c>
      <c r="K99" s="89" t="n">
        <v>299280</v>
      </c>
      <c r="M99" s="90" t="s">
        <v>243</v>
      </c>
      <c r="N99" s="91" t="s">
        <v>244</v>
      </c>
      <c r="O99" s="91" t="s">
        <v>244</v>
      </c>
      <c r="P99" s="91" t="s">
        <v>243</v>
      </c>
      <c r="Q99" s="92" t="s">
        <v>244</v>
      </c>
      <c r="S99" s="93" t="s">
        <v>245</v>
      </c>
      <c r="T99" s="94" t="s">
        <v>244</v>
      </c>
      <c r="U99" s="94" t="s">
        <v>245</v>
      </c>
      <c r="V99" s="94" t="s">
        <v>243</v>
      </c>
      <c r="W99" s="95" t="s">
        <v>244</v>
      </c>
      <c r="Y99" s="96" t="str">
        <f aca="false">IF(M99="NO CUMPLE","",IF(S99="NO CUMPLE","",IF(S99="NC","",IF(S99="CUMPLE",G99))))</f>
        <v/>
      </c>
      <c r="Z99" s="97" t="n">
        <f aca="false">IF(N99="NO CUMPLE","",IF(T99="NO CUMPLE","",IF(T99="NC","",IF(T99="CUMPLE",H99))))</f>
        <v>443120</v>
      </c>
      <c r="AA99" s="97" t="str">
        <f aca="false">IF(O99="NO CUMPLE","",IF(U99="NO CUMPLE","",IF(U99="NC","",IF(U99="CUMPLE",I99))))</f>
        <v/>
      </c>
      <c r="AB99" s="97" t="str">
        <f aca="false">IF(P99="NO CUMPLE","",IF(V99="NO CUMPLE","",IF(V99="NC","",IF(V99="CUMPLE",J99))))</f>
        <v/>
      </c>
      <c r="AC99" s="98" t="n">
        <f aca="false">IF(Q99="NO CUMPLE","",IF(W99="NO CUMPLE","",IF(W99="NC","",IF(W99="CUMPLE",K99))))</f>
        <v>299280</v>
      </c>
      <c r="AE99" s="99" t="str">
        <f aca="false">IF(Y99&gt;$E99,"",G99)</f>
        <v/>
      </c>
      <c r="AF99" s="100" t="str">
        <f aca="false">IF(Z99&gt;$E99,"",H99)</f>
        <v/>
      </c>
      <c r="AG99" s="100" t="str">
        <f aca="false">IF(AA99&gt;$E99,"",I99)</f>
        <v/>
      </c>
      <c r="AH99" s="100" t="str">
        <f aca="false">IF(AB99&gt;$E99,"",J99)</f>
        <v/>
      </c>
      <c r="AI99" s="100" t="n">
        <f aca="false">IF(AC99&gt;$E99,"",K99)</f>
        <v>299280</v>
      </c>
      <c r="AJ99" s="100"/>
      <c r="AK99" s="100"/>
      <c r="AL99" s="100" t="n">
        <f aca="false">COUNT(AE99:AI99)</f>
        <v>1</v>
      </c>
      <c r="AM99" s="101" t="n">
        <f aca="false">IF(AL99=2,1,IF(AL99=3,2,IF(AL99=4,2,IF(AL99=5,3,IF(AL99=6,3,IF(AL99=7,4,IF(AL99=8,4,IF(AL99&gt;8,5,0))))))))</f>
        <v>0</v>
      </c>
      <c r="AN99" s="102" t="n">
        <f aca="false">AVERAGE(AE99:AK99)</f>
        <v>299280</v>
      </c>
      <c r="AP99" s="103" t="str">
        <f aca="false">IF(AE99="","",(AE99*100)/$AN99)</f>
        <v/>
      </c>
      <c r="AQ99" s="104" t="str">
        <f aca="false">IF(AF99="","",(AF99*100)/$AN99)</f>
        <v/>
      </c>
      <c r="AR99" s="104" t="str">
        <f aca="false">IF(AG99="","",(AG99*100)/$AN99)</f>
        <v/>
      </c>
      <c r="AS99" s="104" t="str">
        <f aca="false">IF(AH99="","",(AH99*100)/$AN99)</f>
        <v/>
      </c>
      <c r="AT99" s="105" t="n">
        <f aca="false">IF(AI99="","",(AI99*100)/$AN99)</f>
        <v>100</v>
      </c>
      <c r="AU99" s="79"/>
      <c r="AV99" s="106" t="str">
        <f aca="false">IF(AE99="","",ABS(AE99-$AN99))</f>
        <v/>
      </c>
      <c r="AW99" s="107" t="str">
        <f aca="false">IF(AF99="","",ABS(AF99-$AN99))</f>
        <v/>
      </c>
      <c r="AX99" s="107" t="str">
        <f aca="false">IF(AG99="","",ABS(AG99-$AN99))</f>
        <v/>
      </c>
      <c r="AY99" s="107" t="str">
        <f aca="false">IF(AH99="","",ABS(AH99-$AN99))</f>
        <v/>
      </c>
      <c r="AZ99" s="107" t="n">
        <f aca="false">IF(AI99="","",ABS(AI99-$AN99))</f>
        <v>0</v>
      </c>
      <c r="BA99" s="108" t="n">
        <f aca="false">(AN99)*15%/100</f>
        <v>448.92</v>
      </c>
      <c r="BB99" s="109"/>
      <c r="BC99" s="110" t="str">
        <f aca="false">IF(AV99="","",IF(AV99=$BA99,100,((AV99*100)/$BA99)))</f>
        <v/>
      </c>
      <c r="BD99" s="111" t="str">
        <f aca="false">IF(AW99="","",IF(AW99=$BA99,100,((AW99*100)/$BA99)))</f>
        <v/>
      </c>
      <c r="BE99" s="111" t="str">
        <f aca="false">IF(AX99="","",IF(AX99=$BA99,100,((AX99*100)/$BA99)))</f>
        <v/>
      </c>
      <c r="BF99" s="111" t="str">
        <f aca="false">IF(AY99="","",IF(AY99=$BA99,100,((AY99*100)/$BA99)))</f>
        <v/>
      </c>
      <c r="BG99" s="111" t="n">
        <f aca="false">IF(AZ99="","",IF(AZ99=$BA99,100,((AZ99*100)/$BA99)))</f>
        <v>0</v>
      </c>
      <c r="BH99" s="112" t="n">
        <f aca="false">MIN(BC99:BG99)</f>
        <v>0</v>
      </c>
      <c r="BI99" s="109"/>
      <c r="BJ99" s="113" t="str">
        <f aca="false">IF(BC99="","",IF(BC99=$BH99,100,(($BH99/BC99)*100)))</f>
        <v/>
      </c>
      <c r="BK99" s="114" t="str">
        <f aca="false">IF(BD99="","",IF(BD99=$BH99,100,(($BH99/BD99)*100)))</f>
        <v/>
      </c>
      <c r="BL99" s="114" t="str">
        <f aca="false">IF(BE99="","",IF(BE99=$BH99,100,(($BH99/BE99)*100)))</f>
        <v/>
      </c>
      <c r="BM99" s="114" t="str">
        <f aca="false">IF(BF99="","",IF(BF99=$BH99,100,(($BH99/BF99)*100)))</f>
        <v/>
      </c>
      <c r="BN99" s="115" t="n">
        <f aca="false">IF(BG99="","",IF(BG99=$BH99,100,(($BH99/BG99)*100)))</f>
        <v>100</v>
      </c>
      <c r="BO99" s="116" t="n">
        <f aca="false">MAX(BJ99:BN99)</f>
        <v>100</v>
      </c>
      <c r="BQ99" s="117" t="str">
        <f aca="false">IF(BO99="","",IF($BO99=BJ99,BJ$9,IF($BO99=BK99,BK$9,IF($BO99=BL99,BL$9,IF($BO99=BM99,BM$9,IF($BO99=BN99,BN$9,""))))))</f>
        <v>YEQUIM</v>
      </c>
      <c r="BR99" s="118"/>
      <c r="BS99" s="86" t="n">
        <v>0</v>
      </c>
      <c r="BT99" s="86" t="n">
        <v>443120</v>
      </c>
      <c r="BU99" s="86" t="n">
        <v>0</v>
      </c>
      <c r="BV99" s="86" t="n">
        <v>319000</v>
      </c>
      <c r="BW99" s="86" t="n">
        <v>299280</v>
      </c>
      <c r="BX99" s="118"/>
      <c r="BY99" s="119" t="n">
        <f aca="false">IF($BQ99=$BT$9,$BT99,IF($BQ99=$BS$9,$BS99,IF($BQ99=$BU$9,$BU99,IF($BQ99=$BV$9,$BV99,IF($BQ99=$BW$9,BW99,"")))))</f>
        <v>299280</v>
      </c>
    </row>
    <row r="100" customFormat="false" ht="24" hidden="false" customHeight="false" outlineLevel="0" collapsed="false">
      <c r="A100" s="17" t="n">
        <v>91</v>
      </c>
      <c r="B100" s="16" t="s">
        <v>70</v>
      </c>
      <c r="C100" s="17" t="s">
        <v>12</v>
      </c>
      <c r="D100" s="18" t="n">
        <v>3</v>
      </c>
      <c r="E100" s="86" t="n">
        <v>164130.72</v>
      </c>
      <c r="G100" s="87" t="n">
        <v>0</v>
      </c>
      <c r="H100" s="88" t="n">
        <v>101616</v>
      </c>
      <c r="I100" s="88" t="n">
        <v>0</v>
      </c>
      <c r="J100" s="88" t="n">
        <v>0</v>
      </c>
      <c r="K100" s="89" t="n">
        <v>163908</v>
      </c>
      <c r="M100" s="90" t="s">
        <v>243</v>
      </c>
      <c r="N100" s="91" t="s">
        <v>244</v>
      </c>
      <c r="O100" s="91" t="s">
        <v>244</v>
      </c>
      <c r="P100" s="91" t="s">
        <v>243</v>
      </c>
      <c r="Q100" s="92" t="s">
        <v>244</v>
      </c>
      <c r="S100" s="93" t="s">
        <v>245</v>
      </c>
      <c r="T100" s="94" t="s">
        <v>244</v>
      </c>
      <c r="U100" s="94" t="s">
        <v>245</v>
      </c>
      <c r="V100" s="94" t="s">
        <v>245</v>
      </c>
      <c r="W100" s="95" t="s">
        <v>243</v>
      </c>
      <c r="Y100" s="96" t="str">
        <f aca="false">IF(M100="NO CUMPLE","",IF(S100="NO CUMPLE","",IF(S100="NC","",IF(S100="CUMPLE",G100))))</f>
        <v/>
      </c>
      <c r="Z100" s="97" t="n">
        <f aca="false">IF(N100="NO CUMPLE","",IF(T100="NO CUMPLE","",IF(T100="NC","",IF(T100="CUMPLE",H100))))</f>
        <v>101616</v>
      </c>
      <c r="AA100" s="97" t="str">
        <f aca="false">IF(O100="NO CUMPLE","",IF(U100="NO CUMPLE","",IF(U100="NC","",IF(U100="CUMPLE",I100))))</f>
        <v/>
      </c>
      <c r="AB100" s="97" t="str">
        <f aca="false">IF(P100="NO CUMPLE","",IF(V100="NO CUMPLE","",IF(V100="NC","",IF(V100="CUMPLE",J100))))</f>
        <v/>
      </c>
      <c r="AC100" s="98" t="str">
        <f aca="false">IF(Q100="NO CUMPLE","",IF(W100="NO CUMPLE","",IF(W100="NC","",IF(W100="CUMPLE",K100))))</f>
        <v/>
      </c>
      <c r="AE100" s="99" t="str">
        <f aca="false">IF(Y100&gt;$E100,"",G100)</f>
        <v/>
      </c>
      <c r="AF100" s="100" t="n">
        <f aca="false">IF(Z100&gt;$E100,"",H100)</f>
        <v>101616</v>
      </c>
      <c r="AG100" s="100" t="str">
        <f aca="false">IF(AA100&gt;$E100,"",I100)</f>
        <v/>
      </c>
      <c r="AH100" s="100" t="str">
        <f aca="false">IF(AB100&gt;$E100,"",J100)</f>
        <v/>
      </c>
      <c r="AI100" s="100" t="str">
        <f aca="false">IF(AC100&gt;$E100,"",K100)</f>
        <v/>
      </c>
      <c r="AJ100" s="100"/>
      <c r="AK100" s="100"/>
      <c r="AL100" s="100" t="n">
        <f aca="false">COUNT(AE100:AI100)</f>
        <v>1</v>
      </c>
      <c r="AM100" s="101" t="n">
        <f aca="false">IF(AL100=2,1,IF(AL100=3,2,IF(AL100=4,2,IF(AL100=5,3,IF(AL100=6,3,IF(AL100=7,4,IF(AL100=8,4,IF(AL100&gt;8,5,0))))))))</f>
        <v>0</v>
      </c>
      <c r="AN100" s="102" t="n">
        <f aca="false">AVERAGE(AE100:AK100)</f>
        <v>101616</v>
      </c>
      <c r="AP100" s="103" t="str">
        <f aca="false">IF(AE100="","",(AE100*100)/$AN100)</f>
        <v/>
      </c>
      <c r="AQ100" s="104" t="n">
        <f aca="false">IF(AF100="","",(AF100*100)/$AN100)</f>
        <v>100</v>
      </c>
      <c r="AR100" s="104" t="str">
        <f aca="false">IF(AG100="","",(AG100*100)/$AN100)</f>
        <v/>
      </c>
      <c r="AS100" s="104" t="str">
        <f aca="false">IF(AH100="","",(AH100*100)/$AN100)</f>
        <v/>
      </c>
      <c r="AT100" s="105" t="str">
        <f aca="false">IF(AI100="","",(AI100*100)/$AN100)</f>
        <v/>
      </c>
      <c r="AU100" s="79"/>
      <c r="AV100" s="106" t="str">
        <f aca="false">IF(AE100="","",ABS(AE100-$AN100))</f>
        <v/>
      </c>
      <c r="AW100" s="107" t="n">
        <f aca="false">IF(AF100="","",ABS(AF100-$AN100))</f>
        <v>0</v>
      </c>
      <c r="AX100" s="107" t="str">
        <f aca="false">IF(AG100="","",ABS(AG100-$AN100))</f>
        <v/>
      </c>
      <c r="AY100" s="107" t="str">
        <f aca="false">IF(AH100="","",ABS(AH100-$AN100))</f>
        <v/>
      </c>
      <c r="AZ100" s="107" t="str">
        <f aca="false">IF(AI100="","",ABS(AI100-$AN100))</f>
        <v/>
      </c>
      <c r="BA100" s="108" t="n">
        <f aca="false">(AN100)*15%/100</f>
        <v>152.424</v>
      </c>
      <c r="BB100" s="109"/>
      <c r="BC100" s="110" t="str">
        <f aca="false">IF(AV100="","",IF(AV100=$BA100,100,((AV100*100)/$BA100)))</f>
        <v/>
      </c>
      <c r="BD100" s="111" t="n">
        <f aca="false">IF(AW100="","",IF(AW100=$BA100,100,((AW100*100)/$BA100)))</f>
        <v>0</v>
      </c>
      <c r="BE100" s="111" t="str">
        <f aca="false">IF(AX100="","",IF(AX100=$BA100,100,((AX100*100)/$BA100)))</f>
        <v/>
      </c>
      <c r="BF100" s="111" t="str">
        <f aca="false">IF(AY100="","",IF(AY100=$BA100,100,((AY100*100)/$BA100)))</f>
        <v/>
      </c>
      <c r="BG100" s="111" t="str">
        <f aca="false">IF(AZ100="","",IF(AZ100=$BA100,100,((AZ100*100)/$BA100)))</f>
        <v/>
      </c>
      <c r="BH100" s="112" t="n">
        <f aca="false">MIN(BC100:BG100)</f>
        <v>0</v>
      </c>
      <c r="BI100" s="109"/>
      <c r="BJ100" s="113" t="str">
        <f aca="false">IF(BC100="","",IF(BC100=$BH100,100,(($BH100/BC100)*100)))</f>
        <v/>
      </c>
      <c r="BK100" s="114" t="n">
        <f aca="false">IF(BD100="","",IF(BD100=$BH100,100,(($BH100/BD100)*100)))</f>
        <v>100</v>
      </c>
      <c r="BL100" s="114" t="str">
        <f aca="false">IF(BE100="","",IF(BE100=$BH100,100,(($BH100/BE100)*100)))</f>
        <v/>
      </c>
      <c r="BM100" s="114" t="str">
        <f aca="false">IF(BF100="","",IF(BF100=$BH100,100,(($BH100/BF100)*100)))</f>
        <v/>
      </c>
      <c r="BN100" s="115" t="str">
        <f aca="false">IF(BG100="","",IF(BG100=$BH100,100,(($BH100/BG100)*100)))</f>
        <v/>
      </c>
      <c r="BO100" s="116" t="n">
        <f aca="false">MAX(BJ100:BN100)</f>
        <v>100</v>
      </c>
      <c r="BQ100" s="117" t="str">
        <f aca="false">IF(BO100="","",IF($BO100=BJ100,BJ$9,IF($BO100=BK100,BK$9,IF($BO100=BL100,BL$9,IF($BO100=BM100,BM$9,IF($BO100=BN100,BN$9,""))))))</f>
        <v>NORQUIMICOS</v>
      </c>
      <c r="BR100" s="118"/>
      <c r="BS100" s="86" t="n">
        <v>0</v>
      </c>
      <c r="BT100" s="86" t="n">
        <v>101616</v>
      </c>
      <c r="BU100" s="86" t="n">
        <v>0</v>
      </c>
      <c r="BV100" s="86" t="n">
        <v>0</v>
      </c>
      <c r="BW100" s="86" t="n">
        <v>163908</v>
      </c>
      <c r="BX100" s="118"/>
      <c r="BY100" s="119" t="n">
        <f aca="false">IF($BQ100=$BT$9,$BT100,IF($BQ100=$BS$9,$BS100,IF($BQ100=$BU$9,$BU100,IF($BQ100=$BV$9,$BV100,IF($BQ100=$BW$9,BW100,"")))))</f>
        <v>101616</v>
      </c>
    </row>
    <row r="101" customFormat="false" ht="24" hidden="false" customHeight="false" outlineLevel="0" collapsed="false">
      <c r="A101" s="17" t="n">
        <v>92</v>
      </c>
      <c r="B101" s="16" t="s">
        <v>182</v>
      </c>
      <c r="C101" s="17" t="s">
        <v>12</v>
      </c>
      <c r="D101" s="18" t="n">
        <v>8</v>
      </c>
      <c r="E101" s="86" t="n">
        <v>213440</v>
      </c>
      <c r="G101" s="87" t="n">
        <v>371998.08</v>
      </c>
      <c r="H101" s="88" t="n">
        <v>183744</v>
      </c>
      <c r="I101" s="88" t="n">
        <v>213440</v>
      </c>
      <c r="J101" s="88" t="n">
        <v>0</v>
      </c>
      <c r="K101" s="89" t="n">
        <v>204160</v>
      </c>
      <c r="M101" s="90" t="s">
        <v>243</v>
      </c>
      <c r="N101" s="91" t="s">
        <v>244</v>
      </c>
      <c r="O101" s="91" t="s">
        <v>244</v>
      </c>
      <c r="P101" s="91" t="s">
        <v>243</v>
      </c>
      <c r="Q101" s="92" t="s">
        <v>244</v>
      </c>
      <c r="S101" s="93" t="s">
        <v>244</v>
      </c>
      <c r="T101" s="94" t="s">
        <v>244</v>
      </c>
      <c r="U101" s="94" t="s">
        <v>243</v>
      </c>
      <c r="V101" s="94" t="s">
        <v>245</v>
      </c>
      <c r="W101" s="95" t="s">
        <v>244</v>
      </c>
      <c r="Y101" s="96" t="str">
        <f aca="false">IF(M101="NO CUMPLE","",IF(S101="NO CUMPLE","",IF(S101="NC","",IF(S101="CUMPLE",G101))))</f>
        <v/>
      </c>
      <c r="Z101" s="97" t="n">
        <f aca="false">IF(N101="NO CUMPLE","",IF(T101="NO CUMPLE","",IF(T101="NC","",IF(T101="CUMPLE",H101))))</f>
        <v>183744</v>
      </c>
      <c r="AA101" s="97" t="str">
        <f aca="false">IF(O101="NO CUMPLE","",IF(U101="NO CUMPLE","",IF(U101="NC","",IF(U101="CUMPLE",I101))))</f>
        <v/>
      </c>
      <c r="AB101" s="97" t="str">
        <f aca="false">IF(P101="NO CUMPLE","",IF(V101="NO CUMPLE","",IF(V101="NC","",IF(V101="CUMPLE",J101))))</f>
        <v/>
      </c>
      <c r="AC101" s="98" t="n">
        <f aca="false">IF(Q101="NO CUMPLE","",IF(W101="NO CUMPLE","",IF(W101="NC","",IF(W101="CUMPLE",K101))))</f>
        <v>204160</v>
      </c>
      <c r="AE101" s="99" t="str">
        <f aca="false">IF(Y101&gt;$E101,"",G101)</f>
        <v/>
      </c>
      <c r="AF101" s="100" t="n">
        <f aca="false">IF(Z101&gt;$E101,"",H101)</f>
        <v>183744</v>
      </c>
      <c r="AG101" s="100" t="str">
        <f aca="false">IF(AA101&gt;$E101,"",I101)</f>
        <v/>
      </c>
      <c r="AH101" s="100" t="str">
        <f aca="false">IF(AB101&gt;$E101,"",J101)</f>
        <v/>
      </c>
      <c r="AI101" s="100" t="n">
        <f aca="false">IF(AC101&gt;$E101,"",K101)</f>
        <v>204160</v>
      </c>
      <c r="AJ101" s="100" t="n">
        <v>213440</v>
      </c>
      <c r="AK101" s="100"/>
      <c r="AL101" s="100" t="n">
        <f aca="false">COUNT(AE101:AI101)</f>
        <v>2</v>
      </c>
      <c r="AM101" s="101" t="n">
        <f aca="false">IF(AL101=2,1,IF(AL101=3,2,IF(AL101=4,2,IF(AL101=5,3,IF(AL101=6,3,IF(AL101=7,4,IF(AL101=8,4,IF(AL101&gt;8,5,0))))))))</f>
        <v>1</v>
      </c>
      <c r="AN101" s="102" t="n">
        <f aca="false">AVERAGE(AE101:AK101)</f>
        <v>200448</v>
      </c>
      <c r="AP101" s="103" t="str">
        <f aca="false">IF(AE101="","",(AE101*100)/$AN101)</f>
        <v/>
      </c>
      <c r="AQ101" s="104" t="n">
        <f aca="false">IF(AF101="","",(AF101*100)/$AN101)</f>
        <v>91.6666666666667</v>
      </c>
      <c r="AR101" s="104" t="str">
        <f aca="false">IF(AG101="","",(AG101*100)/$AN101)</f>
        <v/>
      </c>
      <c r="AS101" s="104" t="str">
        <f aca="false">IF(AH101="","",(AH101*100)/$AN101)</f>
        <v/>
      </c>
      <c r="AT101" s="105" t="n">
        <f aca="false">IF(AI101="","",(AI101*100)/$AN101)</f>
        <v>101.851851851852</v>
      </c>
      <c r="AU101" s="79"/>
      <c r="AV101" s="106" t="str">
        <f aca="false">IF(AE101="","",ABS(AE101-$AN101))</f>
        <v/>
      </c>
      <c r="AW101" s="107" t="n">
        <f aca="false">IF(AF101="","",ABS(AF101-$AN101))</f>
        <v>16704</v>
      </c>
      <c r="AX101" s="107" t="str">
        <f aca="false">IF(AG101="","",ABS(AG101-$AN101))</f>
        <v/>
      </c>
      <c r="AY101" s="107" t="str">
        <f aca="false">IF(AH101="","",ABS(AH101-$AN101))</f>
        <v/>
      </c>
      <c r="AZ101" s="107" t="n">
        <f aca="false">IF(AI101="","",ABS(AI101-$AN101))</f>
        <v>3712</v>
      </c>
      <c r="BA101" s="108" t="n">
        <f aca="false">(AN101)*15%/100</f>
        <v>300.672</v>
      </c>
      <c r="BB101" s="109"/>
      <c r="BC101" s="110" t="str">
        <f aca="false">IF(AV101="","",IF(AV101=$BA101,100,((AV101*100)/$BA101)))</f>
        <v/>
      </c>
      <c r="BD101" s="111" t="n">
        <f aca="false">IF(AW101="","",IF(AW101=$BA101,100,((AW101*100)/$BA101)))</f>
        <v>5555.55555555556</v>
      </c>
      <c r="BE101" s="111" t="str">
        <f aca="false">IF(AX101="","",IF(AX101=$BA101,100,((AX101*100)/$BA101)))</f>
        <v/>
      </c>
      <c r="BF101" s="111" t="str">
        <f aca="false">IF(AY101="","",IF(AY101=$BA101,100,((AY101*100)/$BA101)))</f>
        <v/>
      </c>
      <c r="BG101" s="111" t="n">
        <f aca="false">IF(AZ101="","",IF(AZ101=$BA101,100,((AZ101*100)/$BA101)))</f>
        <v>1234.56790123457</v>
      </c>
      <c r="BH101" s="112" t="n">
        <f aca="false">MIN(BC101:BG101)</f>
        <v>1234.56790123457</v>
      </c>
      <c r="BI101" s="109"/>
      <c r="BJ101" s="113" t="str">
        <f aca="false">IF(BC101="","",IF(BC101=$BH101,100,(($BH101/BC101)*100)))</f>
        <v/>
      </c>
      <c r="BK101" s="114" t="n">
        <f aca="false">IF(BD101="","",IF(BD101=$BH101,100,(($BH101/BD101)*100)))</f>
        <v>22.2222222222222</v>
      </c>
      <c r="BL101" s="114" t="str">
        <f aca="false">IF(BE101="","",IF(BE101=$BH101,100,(($BH101/BE101)*100)))</f>
        <v/>
      </c>
      <c r="BM101" s="114" t="str">
        <f aca="false">IF(BF101="","",IF(BF101=$BH101,100,(($BH101/BF101)*100)))</f>
        <v/>
      </c>
      <c r="BN101" s="115" t="n">
        <f aca="false">IF(BG101="","",IF(BG101=$BH101,100,(($BH101/BG101)*100)))</f>
        <v>100</v>
      </c>
      <c r="BO101" s="116" t="n">
        <f aca="false">MAX(BJ101:BN101)</f>
        <v>100</v>
      </c>
      <c r="BQ101" s="117" t="str">
        <f aca="false">IF(BO101="","",IF($BO101=BJ101,BJ$9,IF($BO101=BK101,BK$9,IF($BO101=BL101,BL$9,IF($BO101=BM101,BM$9,IF($BO101=BN101,BN$9,""))))))</f>
        <v>YEQUIM</v>
      </c>
      <c r="BR101" s="118"/>
      <c r="BS101" s="86" t="n">
        <v>371998.08</v>
      </c>
      <c r="BT101" s="86" t="n">
        <v>183744</v>
      </c>
      <c r="BU101" s="86" t="n">
        <v>213440</v>
      </c>
      <c r="BV101" s="86" t="n">
        <v>0</v>
      </c>
      <c r="BW101" s="86" t="n">
        <v>204160</v>
      </c>
      <c r="BX101" s="118"/>
      <c r="BY101" s="119" t="n">
        <f aca="false">IF($BQ101=$BT$9,$BT101,IF($BQ101=$BS$9,$BS101,IF($BQ101=$BU$9,$BU101,IF($BQ101=$BV$9,$BV101,IF($BQ101=$BW$9,BW101,"")))))</f>
        <v>204160</v>
      </c>
    </row>
    <row r="102" customFormat="false" ht="24" hidden="false" customHeight="false" outlineLevel="0" collapsed="false">
      <c r="A102" s="17" t="n">
        <v>93</v>
      </c>
      <c r="B102" s="33" t="s">
        <v>183</v>
      </c>
      <c r="C102" s="23" t="s">
        <v>12</v>
      </c>
      <c r="D102" s="18" t="n">
        <v>2</v>
      </c>
      <c r="E102" s="86" t="n">
        <v>67744</v>
      </c>
      <c r="G102" s="87" t="n">
        <v>103543.92</v>
      </c>
      <c r="H102" s="88" t="n">
        <v>67744</v>
      </c>
      <c r="I102" s="88" t="n">
        <v>64496</v>
      </c>
      <c r="J102" s="88" t="n">
        <v>67280</v>
      </c>
      <c r="K102" s="89" t="n">
        <v>67512</v>
      </c>
      <c r="M102" s="90" t="s">
        <v>243</v>
      </c>
      <c r="N102" s="91" t="s">
        <v>244</v>
      </c>
      <c r="O102" s="91" t="s">
        <v>244</v>
      </c>
      <c r="P102" s="91" t="s">
        <v>243</v>
      </c>
      <c r="Q102" s="92" t="s">
        <v>244</v>
      </c>
      <c r="S102" s="93" t="s">
        <v>243</v>
      </c>
      <c r="T102" s="94" t="s">
        <v>244</v>
      </c>
      <c r="U102" s="94" t="s">
        <v>244</v>
      </c>
      <c r="V102" s="94" t="s">
        <v>243</v>
      </c>
      <c r="W102" s="95" t="s">
        <v>244</v>
      </c>
      <c r="Y102" s="96" t="str">
        <f aca="false">IF(M102="NO CUMPLE","",IF(S102="NO CUMPLE","",IF(S102="NC","",IF(S102="CUMPLE",G102))))</f>
        <v/>
      </c>
      <c r="Z102" s="97" t="n">
        <f aca="false">IF(N102="NO CUMPLE","",IF(T102="NO CUMPLE","",IF(T102="NC","",IF(T102="CUMPLE",H102))))</f>
        <v>67744</v>
      </c>
      <c r="AA102" s="97" t="n">
        <f aca="false">IF(O102="NO CUMPLE","",IF(U102="NO CUMPLE","",IF(U102="NC","",IF(U102="CUMPLE",I102))))</f>
        <v>64496</v>
      </c>
      <c r="AB102" s="97" t="str">
        <f aca="false">IF(P102="NO CUMPLE","",IF(V102="NO CUMPLE","",IF(V102="NC","",IF(V102="CUMPLE",J102))))</f>
        <v/>
      </c>
      <c r="AC102" s="98" t="n">
        <f aca="false">IF(Q102="NO CUMPLE","",IF(W102="NO CUMPLE","",IF(W102="NC","",IF(W102="CUMPLE",K102))))</f>
        <v>67512</v>
      </c>
      <c r="AE102" s="99" t="str">
        <f aca="false">IF(Y102&gt;$E102,"",G102)</f>
        <v/>
      </c>
      <c r="AF102" s="100" t="n">
        <f aca="false">IF(Z102&gt;$E102,"",H102)</f>
        <v>67744</v>
      </c>
      <c r="AG102" s="100" t="n">
        <f aca="false">IF(AA102&gt;$E102,"",I102)</f>
        <v>64496</v>
      </c>
      <c r="AH102" s="100" t="str">
        <f aca="false">IF(AB102&gt;$E102,"",J102)</f>
        <v/>
      </c>
      <c r="AI102" s="100" t="n">
        <f aca="false">IF(AC102&gt;$E102,"",K102)</f>
        <v>67512</v>
      </c>
      <c r="AJ102" s="100" t="n">
        <v>67744</v>
      </c>
      <c r="AK102" s="100" t="n">
        <v>67744</v>
      </c>
      <c r="AL102" s="100" t="n">
        <f aca="false">COUNT(AE102:AI102)</f>
        <v>3</v>
      </c>
      <c r="AM102" s="101" t="n">
        <f aca="false">IF(AL102=2,1,IF(AL102=3,2,IF(AL102=4,2,IF(AL102=5,3,IF(AL102=6,3,IF(AL102=7,4,IF(AL102=8,4,IF(AL102&gt;8,5,0))))))))</f>
        <v>2</v>
      </c>
      <c r="AN102" s="102" t="n">
        <f aca="false">AVERAGE(AE102:AK102)</f>
        <v>67048</v>
      </c>
      <c r="AP102" s="103" t="str">
        <f aca="false">IF(AE102="","",(AE102*100)/$AN102)</f>
        <v/>
      </c>
      <c r="AQ102" s="104" t="n">
        <f aca="false">IF(AF102="","",(AF102*100)/$AN102)</f>
        <v>101.038062283737</v>
      </c>
      <c r="AR102" s="104" t="n">
        <f aca="false">IF(AG102="","",(AG102*100)/$AN102)</f>
        <v>96.1937716262976</v>
      </c>
      <c r="AS102" s="104" t="str">
        <f aca="false">IF(AH102="","",(AH102*100)/$AN102)</f>
        <v/>
      </c>
      <c r="AT102" s="105" t="n">
        <f aca="false">IF(AI102="","",(AI102*100)/$AN102)</f>
        <v>100.692041522491</v>
      </c>
      <c r="AU102" s="79"/>
      <c r="AV102" s="106" t="str">
        <f aca="false">IF(AE102="","",ABS(AE102-$AN102))</f>
        <v/>
      </c>
      <c r="AW102" s="107" t="n">
        <f aca="false">IF(AF102="","",ABS(AF102-$AN102))</f>
        <v>696</v>
      </c>
      <c r="AX102" s="107" t="n">
        <f aca="false">IF(AG102="","",ABS(AG102-$AN102))</f>
        <v>2552</v>
      </c>
      <c r="AY102" s="107" t="str">
        <f aca="false">IF(AH102="","",ABS(AH102-$AN102))</f>
        <v/>
      </c>
      <c r="AZ102" s="107" t="n">
        <f aca="false">IF(AI102="","",ABS(AI102-$AN102))</f>
        <v>464</v>
      </c>
      <c r="BA102" s="108" t="n">
        <f aca="false">(AN102)*15%/100</f>
        <v>100.572</v>
      </c>
      <c r="BB102" s="109"/>
      <c r="BC102" s="110" t="str">
        <f aca="false">IF(AV102="","",IF(AV102=$BA102,100,((AV102*100)/$BA102)))</f>
        <v/>
      </c>
      <c r="BD102" s="111" t="n">
        <f aca="false">IF(AW102="","",IF(AW102=$BA102,100,((AW102*100)/$BA102)))</f>
        <v>692.04152249135</v>
      </c>
      <c r="BE102" s="111" t="n">
        <f aca="false">IF(AX102="","",IF(AX102=$BA102,100,((AX102*100)/$BA102)))</f>
        <v>2537.48558246828</v>
      </c>
      <c r="BF102" s="111" t="str">
        <f aca="false">IF(AY102="","",IF(AY102=$BA102,100,((AY102*100)/$BA102)))</f>
        <v/>
      </c>
      <c r="BG102" s="111" t="n">
        <f aca="false">IF(AZ102="","",IF(AZ102=$BA102,100,((AZ102*100)/$BA102)))</f>
        <v>461.361014994233</v>
      </c>
      <c r="BH102" s="112" t="n">
        <f aca="false">MIN(BC102:BG102)</f>
        <v>461.361014994233</v>
      </c>
      <c r="BI102" s="109"/>
      <c r="BJ102" s="113" t="str">
        <f aca="false">IF(BC102="","",IF(BC102=$BH102,100,(($BH102/BC102)*100)))</f>
        <v/>
      </c>
      <c r="BK102" s="114" t="n">
        <f aca="false">IF(BD102="","",IF(BD102=$BH102,100,(($BH102/BD102)*100)))</f>
        <v>66.6666666666667</v>
      </c>
      <c r="BL102" s="114" t="n">
        <f aca="false">IF(BE102="","",IF(BE102=$BH102,100,(($BH102/BE102)*100)))</f>
        <v>18.1818181818182</v>
      </c>
      <c r="BM102" s="114" t="str">
        <f aca="false">IF(BF102="","",IF(BF102=$BH102,100,(($BH102/BF102)*100)))</f>
        <v/>
      </c>
      <c r="BN102" s="115" t="n">
        <f aca="false">IF(BG102="","",IF(BG102=$BH102,100,(($BH102/BG102)*100)))</f>
        <v>100</v>
      </c>
      <c r="BO102" s="116" t="n">
        <f aca="false">MAX(BJ102:BN102)</f>
        <v>100</v>
      </c>
      <c r="BQ102" s="117" t="str">
        <f aca="false">IF(BO102="","",IF($BO102=BJ102,BJ$9,IF($BO102=BK102,BK$9,IF($BO102=BL102,BL$9,IF($BO102=BM102,BM$9,IF($BO102=BN102,BN$9,""))))))</f>
        <v>YEQUIM</v>
      </c>
      <c r="BR102" s="118"/>
      <c r="BS102" s="86" t="n">
        <v>103543.92</v>
      </c>
      <c r="BT102" s="86" t="n">
        <v>67744</v>
      </c>
      <c r="BU102" s="86" t="n">
        <v>64496</v>
      </c>
      <c r="BV102" s="86" t="n">
        <v>67280</v>
      </c>
      <c r="BW102" s="86" t="n">
        <v>67512</v>
      </c>
      <c r="BX102" s="118"/>
      <c r="BY102" s="119" t="n">
        <f aca="false">IF($BQ102=$BT$9,$BT102,IF($BQ102=$BS$9,$BS102,IF($BQ102=$BU$9,$BU102,IF($BQ102=$BV$9,$BV102,IF($BQ102=$BW$9,BW102,"")))))</f>
        <v>67512</v>
      </c>
    </row>
    <row r="103" customFormat="false" ht="24" hidden="false" customHeight="false" outlineLevel="0" collapsed="false">
      <c r="A103" s="17" t="n">
        <v>94</v>
      </c>
      <c r="B103" s="33" t="s">
        <v>71</v>
      </c>
      <c r="C103" s="23" t="s">
        <v>12</v>
      </c>
      <c r="D103" s="18" t="n">
        <v>10</v>
      </c>
      <c r="E103" s="86" t="n">
        <v>295800</v>
      </c>
      <c r="G103" s="87" t="n">
        <v>464997.6</v>
      </c>
      <c r="H103" s="88" t="n">
        <v>295800</v>
      </c>
      <c r="I103" s="88" t="n">
        <v>285360</v>
      </c>
      <c r="J103" s="88" t="n">
        <v>457040</v>
      </c>
      <c r="K103" s="89" t="n">
        <v>294640</v>
      </c>
      <c r="M103" s="90" t="s">
        <v>243</v>
      </c>
      <c r="N103" s="91" t="s">
        <v>244</v>
      </c>
      <c r="O103" s="91" t="s">
        <v>244</v>
      </c>
      <c r="P103" s="91" t="s">
        <v>243</v>
      </c>
      <c r="Q103" s="92" t="s">
        <v>244</v>
      </c>
      <c r="S103" s="93" t="s">
        <v>244</v>
      </c>
      <c r="T103" s="94" t="s">
        <v>244</v>
      </c>
      <c r="U103" s="94" t="s">
        <v>243</v>
      </c>
      <c r="V103" s="94" t="s">
        <v>243</v>
      </c>
      <c r="W103" s="95" t="s">
        <v>243</v>
      </c>
      <c r="Y103" s="96" t="str">
        <f aca="false">IF(M103="NO CUMPLE","",IF(S103="NO CUMPLE","",IF(S103="NC","",IF(S103="CUMPLE",G103))))</f>
        <v/>
      </c>
      <c r="Z103" s="97" t="n">
        <f aca="false">IF(N103="NO CUMPLE","",IF(T103="NO CUMPLE","",IF(T103="NC","",IF(T103="CUMPLE",H103))))</f>
        <v>295800</v>
      </c>
      <c r="AA103" s="97" t="str">
        <f aca="false">IF(O103="NO CUMPLE","",IF(U103="NO CUMPLE","",IF(U103="NC","",IF(U103="CUMPLE",I103))))</f>
        <v/>
      </c>
      <c r="AB103" s="97" t="str">
        <f aca="false">IF(P103="NO CUMPLE","",IF(V103="NO CUMPLE","",IF(V103="NC","",IF(V103="CUMPLE",J103))))</f>
        <v/>
      </c>
      <c r="AC103" s="98" t="str">
        <f aca="false">IF(Q103="NO CUMPLE","",IF(W103="NO CUMPLE","",IF(W103="NC","",IF(W103="CUMPLE",K103))))</f>
        <v/>
      </c>
      <c r="AE103" s="99" t="str">
        <f aca="false">IF(Y103&gt;$E103,"",G103)</f>
        <v/>
      </c>
      <c r="AF103" s="100" t="n">
        <f aca="false">IF(Z103&gt;$E103,"",H103)</f>
        <v>295800</v>
      </c>
      <c r="AG103" s="100" t="str">
        <f aca="false">IF(AA103&gt;$E103,"",I103)</f>
        <v/>
      </c>
      <c r="AH103" s="100" t="str">
        <f aca="false">IF(AB103&gt;$E103,"",J103)</f>
        <v/>
      </c>
      <c r="AI103" s="100" t="str">
        <f aca="false">IF(AC103&gt;$E103,"",K103)</f>
        <v/>
      </c>
      <c r="AJ103" s="100"/>
      <c r="AK103" s="100"/>
      <c r="AL103" s="100" t="n">
        <f aca="false">COUNT(AE103:AI103)</f>
        <v>1</v>
      </c>
      <c r="AM103" s="101" t="n">
        <f aca="false">IF(AL103=2,1,IF(AL103=3,2,IF(AL103=4,2,IF(AL103=5,3,IF(AL103=6,3,IF(AL103=7,4,IF(AL103=8,4,IF(AL103&gt;8,5,0))))))))</f>
        <v>0</v>
      </c>
      <c r="AN103" s="102" t="n">
        <f aca="false">AVERAGE(AE103:AK103)</f>
        <v>295800</v>
      </c>
      <c r="AP103" s="103" t="str">
        <f aca="false">IF(AE103="","",(AE103*100)/$AN103)</f>
        <v/>
      </c>
      <c r="AQ103" s="104" t="n">
        <f aca="false">IF(AF103="","",(AF103*100)/$AN103)</f>
        <v>100</v>
      </c>
      <c r="AR103" s="104" t="str">
        <f aca="false">IF(AG103="","",(AG103*100)/$AN103)</f>
        <v/>
      </c>
      <c r="AS103" s="104" t="str">
        <f aca="false">IF(AH103="","",(AH103*100)/$AN103)</f>
        <v/>
      </c>
      <c r="AT103" s="105" t="str">
        <f aca="false">IF(AI103="","",(AI103*100)/$AN103)</f>
        <v/>
      </c>
      <c r="AU103" s="79"/>
      <c r="AV103" s="106" t="str">
        <f aca="false">IF(AE103="","",ABS(AE103-$AN103))</f>
        <v/>
      </c>
      <c r="AW103" s="107" t="n">
        <f aca="false">IF(AF103="","",ABS(AF103-$AN103))</f>
        <v>0</v>
      </c>
      <c r="AX103" s="107" t="str">
        <f aca="false">IF(AG103="","",ABS(AG103-$AN103))</f>
        <v/>
      </c>
      <c r="AY103" s="107" t="str">
        <f aca="false">IF(AH103="","",ABS(AH103-$AN103))</f>
        <v/>
      </c>
      <c r="AZ103" s="107" t="str">
        <f aca="false">IF(AI103="","",ABS(AI103-$AN103))</f>
        <v/>
      </c>
      <c r="BA103" s="108" t="n">
        <f aca="false">(AN103)*15%/100</f>
        <v>443.7</v>
      </c>
      <c r="BB103" s="109"/>
      <c r="BC103" s="110" t="str">
        <f aca="false">IF(AV103="","",IF(AV103=$BA103,100,((AV103*100)/$BA103)))</f>
        <v/>
      </c>
      <c r="BD103" s="111" t="n">
        <f aca="false">IF(AW103="","",IF(AW103=$BA103,100,((AW103*100)/$BA103)))</f>
        <v>0</v>
      </c>
      <c r="BE103" s="111" t="str">
        <f aca="false">IF(AX103="","",IF(AX103=$BA103,100,((AX103*100)/$BA103)))</f>
        <v/>
      </c>
      <c r="BF103" s="111" t="str">
        <f aca="false">IF(AY103="","",IF(AY103=$BA103,100,((AY103*100)/$BA103)))</f>
        <v/>
      </c>
      <c r="BG103" s="111" t="str">
        <f aca="false">IF(AZ103="","",IF(AZ103=$BA103,100,((AZ103*100)/$BA103)))</f>
        <v/>
      </c>
      <c r="BH103" s="112" t="n">
        <f aca="false">MIN(BC103:BG103)</f>
        <v>0</v>
      </c>
      <c r="BI103" s="109"/>
      <c r="BJ103" s="113" t="str">
        <f aca="false">IF(BC103="","",IF(BC103=$BH103,100,(($BH103/BC103)*100)))</f>
        <v/>
      </c>
      <c r="BK103" s="114" t="n">
        <f aca="false">IF(BD103="","",IF(BD103=$BH103,100,(($BH103/BD103)*100)))</f>
        <v>100</v>
      </c>
      <c r="BL103" s="114" t="str">
        <f aca="false">IF(BE103="","",IF(BE103=$BH103,100,(($BH103/BE103)*100)))</f>
        <v/>
      </c>
      <c r="BM103" s="114" t="str">
        <f aca="false">IF(BF103="","",IF(BF103=$BH103,100,(($BH103/BF103)*100)))</f>
        <v/>
      </c>
      <c r="BN103" s="115" t="str">
        <f aca="false">IF(BG103="","",IF(BG103=$BH103,100,(($BH103/BG103)*100)))</f>
        <v/>
      </c>
      <c r="BO103" s="116" t="n">
        <f aca="false">MAX(BJ103:BN103)</f>
        <v>100</v>
      </c>
      <c r="BQ103" s="117" t="str">
        <f aca="false">IF(BO103="","",IF($BO103=BJ103,BJ$9,IF($BO103=BK103,BK$9,IF($BO103=BL103,BL$9,IF($BO103=BM103,BM$9,IF($BO103=BN103,BN$9,""))))))</f>
        <v>NORQUIMICOS</v>
      </c>
      <c r="BR103" s="118"/>
      <c r="BS103" s="86" t="n">
        <v>464997.6</v>
      </c>
      <c r="BT103" s="86" t="n">
        <v>295800</v>
      </c>
      <c r="BU103" s="86" t="n">
        <v>285360</v>
      </c>
      <c r="BV103" s="86" t="n">
        <v>457040</v>
      </c>
      <c r="BW103" s="86" t="n">
        <v>294640</v>
      </c>
      <c r="BX103" s="118"/>
      <c r="BY103" s="119" t="n">
        <f aca="false">IF($BQ103=$BT$9,$BT103,IF($BQ103=$BS$9,$BS103,IF($BQ103=$BU$9,$BU103,IF($BQ103=$BV$9,$BV103,IF($BQ103=$BW$9,BW103,"")))))</f>
        <v>295800</v>
      </c>
    </row>
    <row r="104" customFormat="false" ht="15" hidden="false" customHeight="false" outlineLevel="0" collapsed="false">
      <c r="A104" s="17" t="n">
        <v>95</v>
      </c>
      <c r="B104" s="33" t="s">
        <v>72</v>
      </c>
      <c r="C104" s="23" t="s">
        <v>12</v>
      </c>
      <c r="D104" s="18" t="n">
        <v>2</v>
      </c>
      <c r="E104" s="86" t="n">
        <v>78416</v>
      </c>
      <c r="G104" s="87" t="n">
        <v>0</v>
      </c>
      <c r="H104" s="88" t="n">
        <v>78416</v>
      </c>
      <c r="I104" s="88" t="n">
        <v>0</v>
      </c>
      <c r="J104" s="88" t="n">
        <v>77395.2</v>
      </c>
      <c r="K104" s="89" t="n">
        <v>78184</v>
      </c>
      <c r="M104" s="90" t="s">
        <v>243</v>
      </c>
      <c r="N104" s="91" t="s">
        <v>244</v>
      </c>
      <c r="O104" s="91" t="s">
        <v>244</v>
      </c>
      <c r="P104" s="91" t="s">
        <v>243</v>
      </c>
      <c r="Q104" s="92" t="s">
        <v>244</v>
      </c>
      <c r="S104" s="93" t="s">
        <v>245</v>
      </c>
      <c r="T104" s="94" t="s">
        <v>244</v>
      </c>
      <c r="U104" s="94" t="s">
        <v>245</v>
      </c>
      <c r="V104" s="94" t="s">
        <v>243</v>
      </c>
      <c r="W104" s="95" t="s">
        <v>243</v>
      </c>
      <c r="Y104" s="96" t="str">
        <f aca="false">IF(M104="NO CUMPLE","",IF(S104="NO CUMPLE","",IF(S104="NC","",IF(S104="CUMPLE",G104))))</f>
        <v/>
      </c>
      <c r="Z104" s="97" t="n">
        <f aca="false">IF(N104="NO CUMPLE","",IF(T104="NO CUMPLE","",IF(T104="NC","",IF(T104="CUMPLE",H104))))</f>
        <v>78416</v>
      </c>
      <c r="AA104" s="97" t="str">
        <f aca="false">IF(O104="NO CUMPLE","",IF(U104="NO CUMPLE","",IF(U104="NC","",IF(U104="CUMPLE",I104))))</f>
        <v/>
      </c>
      <c r="AB104" s="97" t="str">
        <f aca="false">IF(P104="NO CUMPLE","",IF(V104="NO CUMPLE","",IF(V104="NC","",IF(V104="CUMPLE",J104))))</f>
        <v/>
      </c>
      <c r="AC104" s="98" t="str">
        <f aca="false">IF(Q104="NO CUMPLE","",IF(W104="NO CUMPLE","",IF(W104="NC","",IF(W104="CUMPLE",K104))))</f>
        <v/>
      </c>
      <c r="AE104" s="99" t="str">
        <f aca="false">IF(Y104&gt;$E104,"",G104)</f>
        <v/>
      </c>
      <c r="AF104" s="100" t="n">
        <f aca="false">IF(Z104&gt;$E104,"",H104)</f>
        <v>78416</v>
      </c>
      <c r="AG104" s="100" t="str">
        <f aca="false">IF(AA104&gt;$E104,"",I104)</f>
        <v/>
      </c>
      <c r="AH104" s="100" t="str">
        <f aca="false">IF(AB104&gt;$E104,"",J104)</f>
        <v/>
      </c>
      <c r="AI104" s="100" t="str">
        <f aca="false">IF(AC104&gt;$E104,"",K104)</f>
        <v/>
      </c>
      <c r="AJ104" s="100"/>
      <c r="AK104" s="100"/>
      <c r="AL104" s="100" t="n">
        <f aca="false">COUNT(AE104:AI104)</f>
        <v>1</v>
      </c>
      <c r="AM104" s="101" t="n">
        <f aca="false">IF(AL104=2,1,IF(AL104=3,2,IF(AL104=4,2,IF(AL104=5,3,IF(AL104=6,3,IF(AL104=7,4,IF(AL104=8,4,IF(AL104&gt;8,5,0))))))))</f>
        <v>0</v>
      </c>
      <c r="AN104" s="102" t="n">
        <f aca="false">AVERAGE(AE104:AK104)</f>
        <v>78416</v>
      </c>
      <c r="AP104" s="103" t="str">
        <f aca="false">IF(AE104="","",(AE104*100)/$AN104)</f>
        <v/>
      </c>
      <c r="AQ104" s="104" t="n">
        <f aca="false">IF(AF104="","",(AF104*100)/$AN104)</f>
        <v>100</v>
      </c>
      <c r="AR104" s="104" t="str">
        <f aca="false">IF(AG104="","",(AG104*100)/$AN104)</f>
        <v/>
      </c>
      <c r="AS104" s="104" t="str">
        <f aca="false">IF(AH104="","",(AH104*100)/$AN104)</f>
        <v/>
      </c>
      <c r="AT104" s="105" t="str">
        <f aca="false">IF(AI104="","",(AI104*100)/$AN104)</f>
        <v/>
      </c>
      <c r="AU104" s="79"/>
      <c r="AV104" s="106" t="str">
        <f aca="false">IF(AE104="","",ABS(AE104-$AN104))</f>
        <v/>
      </c>
      <c r="AW104" s="107" t="n">
        <f aca="false">IF(AF104="","",ABS(AF104-$AN104))</f>
        <v>0</v>
      </c>
      <c r="AX104" s="107" t="str">
        <f aca="false">IF(AG104="","",ABS(AG104-$AN104))</f>
        <v/>
      </c>
      <c r="AY104" s="107" t="str">
        <f aca="false">IF(AH104="","",ABS(AH104-$AN104))</f>
        <v/>
      </c>
      <c r="AZ104" s="107" t="str">
        <f aca="false">IF(AI104="","",ABS(AI104-$AN104))</f>
        <v/>
      </c>
      <c r="BA104" s="108" t="n">
        <f aca="false">(AN104)*15%/100</f>
        <v>117.624</v>
      </c>
      <c r="BB104" s="109"/>
      <c r="BC104" s="110" t="str">
        <f aca="false">IF(AV104="","",IF(AV104=$BA104,100,((AV104*100)/$BA104)))</f>
        <v/>
      </c>
      <c r="BD104" s="111" t="n">
        <f aca="false">IF(AW104="","",IF(AW104=$BA104,100,((AW104*100)/$BA104)))</f>
        <v>0</v>
      </c>
      <c r="BE104" s="111" t="str">
        <f aca="false">IF(AX104="","",IF(AX104=$BA104,100,((AX104*100)/$BA104)))</f>
        <v/>
      </c>
      <c r="BF104" s="111" t="str">
        <f aca="false">IF(AY104="","",IF(AY104=$BA104,100,((AY104*100)/$BA104)))</f>
        <v/>
      </c>
      <c r="BG104" s="111" t="str">
        <f aca="false">IF(AZ104="","",IF(AZ104=$BA104,100,((AZ104*100)/$BA104)))</f>
        <v/>
      </c>
      <c r="BH104" s="112" t="n">
        <f aca="false">MIN(BC104:BG104)</f>
        <v>0</v>
      </c>
      <c r="BI104" s="109"/>
      <c r="BJ104" s="113" t="str">
        <f aca="false">IF(BC104="","",IF(BC104=$BH104,100,(($BH104/BC104)*100)))</f>
        <v/>
      </c>
      <c r="BK104" s="114" t="n">
        <f aca="false">IF(BD104="","",IF(BD104=$BH104,100,(($BH104/BD104)*100)))</f>
        <v>100</v>
      </c>
      <c r="BL104" s="114" t="str">
        <f aca="false">IF(BE104="","",IF(BE104=$BH104,100,(($BH104/BE104)*100)))</f>
        <v/>
      </c>
      <c r="BM104" s="114" t="str">
        <f aca="false">IF(BF104="","",IF(BF104=$BH104,100,(($BH104/BF104)*100)))</f>
        <v/>
      </c>
      <c r="BN104" s="115" t="str">
        <f aca="false">IF(BG104="","",IF(BG104=$BH104,100,(($BH104/BG104)*100)))</f>
        <v/>
      </c>
      <c r="BO104" s="116" t="n">
        <f aca="false">MAX(BJ104:BN104)</f>
        <v>100</v>
      </c>
      <c r="BQ104" s="117" t="str">
        <f aca="false">IF(BO104="","",IF($BO104=BJ104,BJ$9,IF($BO104=BK104,BK$9,IF($BO104=BL104,BL$9,IF($BO104=BM104,BM$9,IF($BO104=BN104,BN$9,""))))))</f>
        <v>NORQUIMICOS</v>
      </c>
      <c r="BR104" s="118"/>
      <c r="BS104" s="86" t="n">
        <v>0</v>
      </c>
      <c r="BT104" s="86" t="n">
        <v>78416</v>
      </c>
      <c r="BU104" s="86" t="n">
        <v>0</v>
      </c>
      <c r="BV104" s="86" t="n">
        <v>77395.2</v>
      </c>
      <c r="BW104" s="86" t="n">
        <v>78184</v>
      </c>
      <c r="BX104" s="118"/>
      <c r="BY104" s="119" t="n">
        <f aca="false">IF($BQ104=$BT$9,$BT104,IF($BQ104=$BS$9,$BS104,IF($BQ104=$BU$9,$BU104,IF($BQ104=$BV$9,$BV104,IF($BQ104=$BW$9,BW104,"")))))</f>
        <v>78416</v>
      </c>
    </row>
    <row r="105" customFormat="false" ht="24" hidden="false" customHeight="false" outlineLevel="0" collapsed="false">
      <c r="A105" s="17" t="n">
        <v>96</v>
      </c>
      <c r="B105" s="16" t="s">
        <v>73</v>
      </c>
      <c r="C105" s="17" t="s">
        <v>14</v>
      </c>
      <c r="D105" s="18" t="n">
        <v>10</v>
      </c>
      <c r="E105" s="86" t="n">
        <v>508080</v>
      </c>
      <c r="G105" s="87" t="n">
        <v>261904.8</v>
      </c>
      <c r="H105" s="88" t="n">
        <v>508080</v>
      </c>
      <c r="I105" s="88" t="n">
        <v>487200</v>
      </c>
      <c r="J105" s="88" t="n">
        <v>464000</v>
      </c>
      <c r="K105" s="89" t="n">
        <v>506920</v>
      </c>
      <c r="M105" s="90" t="s">
        <v>243</v>
      </c>
      <c r="N105" s="91" t="s">
        <v>244</v>
      </c>
      <c r="O105" s="91" t="s">
        <v>244</v>
      </c>
      <c r="P105" s="91" t="s">
        <v>243</v>
      </c>
      <c r="Q105" s="92" t="s">
        <v>244</v>
      </c>
      <c r="S105" s="93" t="s">
        <v>243</v>
      </c>
      <c r="T105" s="94" t="s">
        <v>244</v>
      </c>
      <c r="U105" s="94" t="s">
        <v>243</v>
      </c>
      <c r="V105" s="94" t="s">
        <v>243</v>
      </c>
      <c r="W105" s="95" t="s">
        <v>244</v>
      </c>
      <c r="Y105" s="96" t="str">
        <f aca="false">IF(M105="NO CUMPLE","",IF(S105="NO CUMPLE","",IF(S105="NC","",IF(S105="CUMPLE",G105))))</f>
        <v/>
      </c>
      <c r="Z105" s="97" t="n">
        <f aca="false">IF(N105="NO CUMPLE","",IF(T105="NO CUMPLE","",IF(T105="NC","",IF(T105="CUMPLE",H105))))</f>
        <v>508080</v>
      </c>
      <c r="AA105" s="97" t="str">
        <f aca="false">IF(O105="NO CUMPLE","",IF(U105="NO CUMPLE","",IF(U105="NC","",IF(U105="CUMPLE",I105))))</f>
        <v/>
      </c>
      <c r="AB105" s="97" t="str">
        <f aca="false">IF(P105="NO CUMPLE","",IF(V105="NO CUMPLE","",IF(V105="NC","",IF(V105="CUMPLE",J105))))</f>
        <v/>
      </c>
      <c r="AC105" s="98" t="n">
        <f aca="false">IF(Q105="NO CUMPLE","",IF(W105="NO CUMPLE","",IF(W105="NC","",IF(W105="CUMPLE",K105))))</f>
        <v>506920</v>
      </c>
      <c r="AE105" s="99" t="str">
        <f aca="false">IF(Y105&gt;$E105,"",G105)</f>
        <v/>
      </c>
      <c r="AF105" s="100" t="n">
        <f aca="false">IF(Z105&gt;$E105,"",H105)</f>
        <v>508080</v>
      </c>
      <c r="AG105" s="100" t="str">
        <f aca="false">IF(AA105&gt;$E105,"",I105)</f>
        <v/>
      </c>
      <c r="AH105" s="100" t="str">
        <f aca="false">IF(AB105&gt;$E105,"",J105)</f>
        <v/>
      </c>
      <c r="AI105" s="100" t="n">
        <f aca="false">IF(AC105&gt;$E105,"",K105)</f>
        <v>506920</v>
      </c>
      <c r="AJ105" s="100" t="n">
        <v>508080</v>
      </c>
      <c r="AK105" s="100"/>
      <c r="AL105" s="100" t="n">
        <f aca="false">COUNT(AE105:AI105)</f>
        <v>2</v>
      </c>
      <c r="AM105" s="101" t="n">
        <f aca="false">IF(AL105=2,1,IF(AL105=3,2,IF(AL105=4,2,IF(AL105=5,3,IF(AL105=6,3,IF(AL105=7,4,IF(AL105=8,4,IF(AL105&gt;8,5,0))))))))</f>
        <v>1</v>
      </c>
      <c r="AN105" s="102" t="n">
        <f aca="false">AVERAGE(AE105:AK105)</f>
        <v>507693.333333333</v>
      </c>
      <c r="AP105" s="103" t="str">
        <f aca="false">IF(AE105="","",(AE105*100)/$AN105)</f>
        <v/>
      </c>
      <c r="AQ105" s="104" t="n">
        <f aca="false">IF(AF105="","",(AF105*100)/$AN105)</f>
        <v>100.0761614623</v>
      </c>
      <c r="AR105" s="104" t="str">
        <f aca="false">IF(AG105="","",(AG105*100)/$AN105)</f>
        <v/>
      </c>
      <c r="AS105" s="104" t="str">
        <f aca="false">IF(AH105="","",(AH105*100)/$AN105)</f>
        <v/>
      </c>
      <c r="AT105" s="105" t="n">
        <f aca="false">IF(AI105="","",(AI105*100)/$AN105)</f>
        <v>99.8476770753999</v>
      </c>
      <c r="AU105" s="79"/>
      <c r="AV105" s="106" t="str">
        <f aca="false">IF(AE105="","",ABS(AE105-$AN105))</f>
        <v/>
      </c>
      <c r="AW105" s="107" t="n">
        <f aca="false">IF(AF105="","",ABS(AF105-$AN105))</f>
        <v>386.666666666686</v>
      </c>
      <c r="AX105" s="107" t="str">
        <f aca="false">IF(AG105="","",ABS(AG105-$AN105))</f>
        <v/>
      </c>
      <c r="AY105" s="107" t="str">
        <f aca="false">IF(AH105="","",ABS(AH105-$AN105))</f>
        <v/>
      </c>
      <c r="AZ105" s="107" t="n">
        <f aca="false">IF(AI105="","",ABS(AI105-$AN105))</f>
        <v>773.333333333314</v>
      </c>
      <c r="BA105" s="108" t="n">
        <f aca="false">(AN105)*15%/100</f>
        <v>761.54</v>
      </c>
      <c r="BB105" s="109"/>
      <c r="BC105" s="110" t="str">
        <f aca="false">IF(AV105="","",IF(AV105=$BA105,100,((AV105*100)/$BA105)))</f>
        <v/>
      </c>
      <c r="BD105" s="111" t="n">
        <f aca="false">IF(AW105="","",IF(AW105=$BA105,100,((AW105*100)/$BA105)))</f>
        <v>50.7743082000533</v>
      </c>
      <c r="BE105" s="111" t="str">
        <f aca="false">IF(AX105="","",IF(AX105=$BA105,100,((AX105*100)/$BA105)))</f>
        <v/>
      </c>
      <c r="BF105" s="111" t="str">
        <f aca="false">IF(AY105="","",IF(AY105=$BA105,100,((AY105*100)/$BA105)))</f>
        <v/>
      </c>
      <c r="BG105" s="111" t="n">
        <f aca="false">IF(AZ105="","",IF(AZ105=$BA105,100,((AZ105*100)/$BA105)))</f>
        <v>101.548616400099</v>
      </c>
      <c r="BH105" s="112" t="n">
        <f aca="false">MIN(BC105:BG105)</f>
        <v>50.7743082000533</v>
      </c>
      <c r="BI105" s="109"/>
      <c r="BJ105" s="113" t="str">
        <f aca="false">IF(BC105="","",IF(BC105=$BH105,100,(($BH105/BC105)*100)))</f>
        <v/>
      </c>
      <c r="BK105" s="114" t="n">
        <f aca="false">IF(BD105="","",IF(BD105=$BH105,100,(($BH105/BD105)*100)))</f>
        <v>100</v>
      </c>
      <c r="BL105" s="114" t="str">
        <f aca="false">IF(BE105="","",IF(BE105=$BH105,100,(($BH105/BE105)*100)))</f>
        <v/>
      </c>
      <c r="BM105" s="114" t="str">
        <f aca="false">IF(BF105="","",IF(BF105=$BH105,100,(($BH105/BF105)*100)))</f>
        <v/>
      </c>
      <c r="BN105" s="115" t="n">
        <f aca="false">IF(BG105="","",IF(BG105=$BH105,100,(($BH105/BG105)*100)))</f>
        <v>50.0000000000038</v>
      </c>
      <c r="BO105" s="116" t="n">
        <f aca="false">MAX(BJ105:BN105)</f>
        <v>100</v>
      </c>
      <c r="BQ105" s="117" t="str">
        <f aca="false">IF(BO105="","",IF($BO105=BJ105,BJ$9,IF($BO105=BK105,BK$9,IF($BO105=BL105,BL$9,IF($BO105=BM105,BM$9,IF($BO105=BN105,BN$9,""))))))</f>
        <v>NORQUIMICOS</v>
      </c>
      <c r="BR105" s="118"/>
      <c r="BS105" s="86" t="n">
        <v>261904.8</v>
      </c>
      <c r="BT105" s="86" t="n">
        <v>508080</v>
      </c>
      <c r="BU105" s="86" t="n">
        <v>487200</v>
      </c>
      <c r="BV105" s="86" t="n">
        <v>464000</v>
      </c>
      <c r="BW105" s="86" t="n">
        <v>506920</v>
      </c>
      <c r="BX105" s="118"/>
      <c r="BY105" s="119" t="n">
        <f aca="false">IF($BQ105=$BT$9,$BT105,IF($BQ105=$BS$9,$BS105,IF($BQ105=$BU$9,$BU105,IF($BQ105=$BV$9,$BV105,IF($BQ105=$BW$9,BW105,"")))))</f>
        <v>508080</v>
      </c>
    </row>
    <row r="106" customFormat="false" ht="24" hidden="false" customHeight="false" outlineLevel="0" collapsed="false">
      <c r="A106" s="17" t="n">
        <v>97</v>
      </c>
      <c r="B106" s="33" t="s">
        <v>74</v>
      </c>
      <c r="C106" s="23" t="s">
        <v>75</v>
      </c>
      <c r="D106" s="18" t="n">
        <v>2</v>
      </c>
      <c r="E106" s="86" t="n">
        <v>78880</v>
      </c>
      <c r="G106" s="87" t="n">
        <v>52380.96</v>
      </c>
      <c r="H106" s="88" t="n">
        <v>78880</v>
      </c>
      <c r="I106" s="88" t="n">
        <v>78880</v>
      </c>
      <c r="J106" s="88" t="n">
        <v>78880</v>
      </c>
      <c r="K106" s="89" t="n">
        <v>78880</v>
      </c>
      <c r="M106" s="90" t="s">
        <v>243</v>
      </c>
      <c r="N106" s="91" t="s">
        <v>244</v>
      </c>
      <c r="O106" s="91" t="s">
        <v>244</v>
      </c>
      <c r="P106" s="91" t="s">
        <v>243</v>
      </c>
      <c r="Q106" s="92" t="s">
        <v>244</v>
      </c>
      <c r="S106" s="93" t="s">
        <v>243</v>
      </c>
      <c r="T106" s="94" t="s">
        <v>244</v>
      </c>
      <c r="U106" s="94" t="s">
        <v>243</v>
      </c>
      <c r="V106" s="94" t="s">
        <v>243</v>
      </c>
      <c r="W106" s="95" t="s">
        <v>244</v>
      </c>
      <c r="Y106" s="96" t="str">
        <f aca="false">IF(M106="NO CUMPLE","",IF(S106="NO CUMPLE","",IF(S106="NC","",IF(S106="CUMPLE",G106))))</f>
        <v/>
      </c>
      <c r="Z106" s="97" t="n">
        <f aca="false">IF(N106="NO CUMPLE","",IF(T106="NO CUMPLE","",IF(T106="NC","",IF(T106="CUMPLE",H106))))</f>
        <v>78880</v>
      </c>
      <c r="AA106" s="97" t="str">
        <f aca="false">IF(O106="NO CUMPLE","",IF(U106="NO CUMPLE","",IF(U106="NC","",IF(U106="CUMPLE",I106))))</f>
        <v/>
      </c>
      <c r="AB106" s="97" t="str">
        <f aca="false">IF(P106="NO CUMPLE","",IF(V106="NO CUMPLE","",IF(V106="NC","",IF(V106="CUMPLE",J106))))</f>
        <v/>
      </c>
      <c r="AC106" s="98" t="n">
        <f aca="false">IF(Q106="NO CUMPLE","",IF(W106="NO CUMPLE","",IF(W106="NC","",IF(W106="CUMPLE",K106))))</f>
        <v>78880</v>
      </c>
      <c r="AE106" s="99" t="str">
        <f aca="false">IF(Y106&gt;$E106,"",G106)</f>
        <v/>
      </c>
      <c r="AF106" s="100" t="n">
        <f aca="false">IF(Z106&gt;$E106,"",H106)</f>
        <v>78880</v>
      </c>
      <c r="AG106" s="100" t="str">
        <f aca="false">IF(AA106&gt;$E106,"",I106)</f>
        <v/>
      </c>
      <c r="AH106" s="100" t="str">
        <f aca="false">IF(AB106&gt;$E106,"",J106)</f>
        <v/>
      </c>
      <c r="AI106" s="100" t="n">
        <f aca="false">IF(AC106&gt;$E106,"",K106)</f>
        <v>78880</v>
      </c>
      <c r="AJ106" s="100" t="n">
        <v>78880</v>
      </c>
      <c r="AK106" s="100"/>
      <c r="AL106" s="100" t="n">
        <f aca="false">COUNT(AE106:AI106)</f>
        <v>2</v>
      </c>
      <c r="AM106" s="101" t="n">
        <f aca="false">IF(AL106=2,1,IF(AL106=3,2,IF(AL106=4,2,IF(AL106=5,3,IF(AL106=6,3,IF(AL106=7,4,IF(AL106=8,4,IF(AL106&gt;8,5,0))))))))</f>
        <v>1</v>
      </c>
      <c r="AN106" s="102" t="n">
        <f aca="false">AVERAGE(AE106:AK106)</f>
        <v>78880</v>
      </c>
      <c r="AP106" s="103" t="str">
        <f aca="false">IF(AE106="","",(AE106*100)/$AN106)</f>
        <v/>
      </c>
      <c r="AQ106" s="104" t="n">
        <f aca="false">IF(AF106="","",(AF106*100)/$AN106)</f>
        <v>100</v>
      </c>
      <c r="AR106" s="104" t="str">
        <f aca="false">IF(AG106="","",(AG106*100)/$AN106)</f>
        <v/>
      </c>
      <c r="AS106" s="104" t="str">
        <f aca="false">IF(AH106="","",(AH106*100)/$AN106)</f>
        <v/>
      </c>
      <c r="AT106" s="105" t="n">
        <f aca="false">IF(AI106="","",(AI106*100)/$AN106)</f>
        <v>100</v>
      </c>
      <c r="AU106" s="79"/>
      <c r="AV106" s="106" t="str">
        <f aca="false">IF(AE106="","",ABS(AE106-$AN106))</f>
        <v/>
      </c>
      <c r="AW106" s="107" t="n">
        <f aca="false">IF(AF106="","",ABS(AF106-$AN106))</f>
        <v>0</v>
      </c>
      <c r="AX106" s="107" t="str">
        <f aca="false">IF(AG106="","",ABS(AG106-$AN106))</f>
        <v/>
      </c>
      <c r="AY106" s="107" t="str">
        <f aca="false">IF(AH106="","",ABS(AH106-$AN106))</f>
        <v/>
      </c>
      <c r="AZ106" s="107" t="n">
        <f aca="false">IF(AI106="","",ABS(AI106-$AN106))</f>
        <v>0</v>
      </c>
      <c r="BA106" s="108" t="n">
        <f aca="false">(AN106)*15%/100</f>
        <v>118.32</v>
      </c>
      <c r="BB106" s="109"/>
      <c r="BC106" s="110" t="str">
        <f aca="false">IF(AV106="","",IF(AV106=$BA106,100,((AV106*100)/$BA106)))</f>
        <v/>
      </c>
      <c r="BD106" s="111" t="n">
        <f aca="false">IF(AW106="","",IF(AW106=$BA106,100,((AW106*100)/$BA106)))</f>
        <v>0</v>
      </c>
      <c r="BE106" s="111" t="str">
        <f aca="false">IF(AX106="","",IF(AX106=$BA106,100,((AX106*100)/$BA106)))</f>
        <v/>
      </c>
      <c r="BF106" s="111" t="str">
        <f aca="false">IF(AY106="","",IF(AY106=$BA106,100,((AY106*100)/$BA106)))</f>
        <v/>
      </c>
      <c r="BG106" s="111" t="n">
        <f aca="false">IF(AZ106="","",IF(AZ106=$BA106,100,((AZ106*100)/$BA106)))</f>
        <v>0</v>
      </c>
      <c r="BH106" s="112" t="n">
        <f aca="false">MIN(BC106:BG106)</f>
        <v>0</v>
      </c>
      <c r="BI106" s="109"/>
      <c r="BJ106" s="113" t="str">
        <f aca="false">IF(BC106="","",IF(BC106=$BH106,100,(($BH106/BC106)*100)))</f>
        <v/>
      </c>
      <c r="BK106" s="114" t="n">
        <f aca="false">IF(BD106="","",IF(BD106=$BH106,100,(($BH106/BD106)*100)))</f>
        <v>100</v>
      </c>
      <c r="BL106" s="114" t="str">
        <f aca="false">IF(BE106="","",IF(BE106=$BH106,100,(($BH106/BE106)*100)))</f>
        <v/>
      </c>
      <c r="BM106" s="114" t="str">
        <f aca="false">IF(BF106="","",IF(BF106=$BH106,100,(($BH106/BF106)*100)))</f>
        <v/>
      </c>
      <c r="BN106" s="115" t="n">
        <f aca="false">IF(BG106="","",IF(BG106=$BH106,100,(($BH106/BG106)*100)))</f>
        <v>100</v>
      </c>
      <c r="BO106" s="116" t="n">
        <f aca="false">MAX(BJ106:BN106)</f>
        <v>100</v>
      </c>
      <c r="BQ106" s="117" t="str">
        <f aca="false">IF(BO106="","",IF($BO106=BJ106,BJ$9,IF($BO106=BK106,BK$9,IF($BO106=BL106,BL$9,IF($BO106=BM106,BM$9,IF($BO106=BN106,BN$9,""))))))</f>
        <v>NORQUIMICOS</v>
      </c>
      <c r="BR106" s="118"/>
      <c r="BS106" s="86" t="n">
        <v>52380.96</v>
      </c>
      <c r="BT106" s="86" t="n">
        <v>78880</v>
      </c>
      <c r="BU106" s="86" t="n">
        <v>78880</v>
      </c>
      <c r="BV106" s="86" t="n">
        <v>78880</v>
      </c>
      <c r="BW106" s="86" t="n">
        <v>78880</v>
      </c>
      <c r="BX106" s="118"/>
      <c r="BY106" s="119" t="n">
        <f aca="false">IF($BQ106=$BT$9,$BT106,IF($BQ106=$BS$9,$BS106,IF($BQ106=$BU$9,$BU106,IF($BQ106=$BV$9,$BV106,IF($BQ106=$BW$9,BW106,"")))))</f>
        <v>78880</v>
      </c>
    </row>
    <row r="107" customFormat="false" ht="15" hidden="false" customHeight="false" outlineLevel="0" collapsed="false">
      <c r="A107" s="17" t="n">
        <v>98</v>
      </c>
      <c r="B107" s="16" t="s">
        <v>76</v>
      </c>
      <c r="C107" s="17" t="s">
        <v>14</v>
      </c>
      <c r="D107" s="18" t="n">
        <v>4</v>
      </c>
      <c r="E107" s="86" t="n">
        <v>88160</v>
      </c>
      <c r="G107" s="87" t="n">
        <v>0</v>
      </c>
      <c r="H107" s="88" t="n">
        <v>88160</v>
      </c>
      <c r="I107" s="88" t="n">
        <v>0</v>
      </c>
      <c r="J107" s="88" t="n">
        <v>97440</v>
      </c>
      <c r="K107" s="89" t="n">
        <v>87696</v>
      </c>
      <c r="M107" s="90" t="s">
        <v>243</v>
      </c>
      <c r="N107" s="91" t="s">
        <v>244</v>
      </c>
      <c r="O107" s="91" t="s">
        <v>244</v>
      </c>
      <c r="P107" s="91" t="s">
        <v>243</v>
      </c>
      <c r="Q107" s="92" t="s">
        <v>244</v>
      </c>
      <c r="S107" s="93" t="s">
        <v>245</v>
      </c>
      <c r="T107" s="94" t="s">
        <v>244</v>
      </c>
      <c r="U107" s="94" t="s">
        <v>245</v>
      </c>
      <c r="V107" s="94" t="s">
        <v>243</v>
      </c>
      <c r="W107" s="95" t="s">
        <v>244</v>
      </c>
      <c r="Y107" s="96" t="str">
        <f aca="false">IF(M107="NO CUMPLE","",IF(S107="NO CUMPLE","",IF(S107="NC","",IF(S107="CUMPLE",G107))))</f>
        <v/>
      </c>
      <c r="Z107" s="97" t="n">
        <f aca="false">IF(N107="NO CUMPLE","",IF(T107="NO CUMPLE","",IF(T107="NC","",IF(T107="CUMPLE",H107))))</f>
        <v>88160</v>
      </c>
      <c r="AA107" s="97" t="str">
        <f aca="false">IF(O107="NO CUMPLE","",IF(U107="NO CUMPLE","",IF(U107="NC","",IF(U107="CUMPLE",I107))))</f>
        <v/>
      </c>
      <c r="AB107" s="97" t="str">
        <f aca="false">IF(P107="NO CUMPLE","",IF(V107="NO CUMPLE","",IF(V107="NC","",IF(V107="CUMPLE",J107))))</f>
        <v/>
      </c>
      <c r="AC107" s="98" t="n">
        <f aca="false">IF(Q107="NO CUMPLE","",IF(W107="NO CUMPLE","",IF(W107="NC","",IF(W107="CUMPLE",K107))))</f>
        <v>87696</v>
      </c>
      <c r="AE107" s="99" t="str">
        <f aca="false">IF(Y107&gt;$E107,"",G107)</f>
        <v/>
      </c>
      <c r="AF107" s="100" t="n">
        <f aca="false">IF(Z107&gt;$E107,"",H107)</f>
        <v>88160</v>
      </c>
      <c r="AG107" s="100" t="str">
        <f aca="false">IF(AA107&gt;$E107,"",I107)</f>
        <v/>
      </c>
      <c r="AH107" s="100" t="str">
        <f aca="false">IF(AB107&gt;$E107,"",J107)</f>
        <v/>
      </c>
      <c r="AI107" s="100" t="n">
        <f aca="false">IF(AC107&gt;$E107,"",K107)</f>
        <v>87696</v>
      </c>
      <c r="AJ107" s="100" t="n">
        <v>88160</v>
      </c>
      <c r="AK107" s="100"/>
      <c r="AL107" s="100" t="n">
        <f aca="false">COUNT(AE107:AI107)</f>
        <v>2</v>
      </c>
      <c r="AM107" s="101" t="n">
        <f aca="false">IF(AL107=2,1,IF(AL107=3,2,IF(AL107=4,2,IF(AL107=5,3,IF(AL107=6,3,IF(AL107=7,4,IF(AL107=8,4,IF(AL107&gt;8,5,0))))))))</f>
        <v>1</v>
      </c>
      <c r="AN107" s="102" t="n">
        <f aca="false">AVERAGE(AE107:AK107)</f>
        <v>88005.3333333333</v>
      </c>
      <c r="AP107" s="103" t="str">
        <f aca="false">IF(AE107="","",(AE107*100)/$AN107)</f>
        <v/>
      </c>
      <c r="AQ107" s="104" t="n">
        <f aca="false">IF(AF107="","",(AF107*100)/$AN107)</f>
        <v>100.175746924429</v>
      </c>
      <c r="AR107" s="104" t="str">
        <f aca="false">IF(AG107="","",(AG107*100)/$AN107)</f>
        <v/>
      </c>
      <c r="AS107" s="104" t="str">
        <f aca="false">IF(AH107="","",(AH107*100)/$AN107)</f>
        <v/>
      </c>
      <c r="AT107" s="105" t="n">
        <f aca="false">IF(AI107="","",(AI107*100)/$AN107)</f>
        <v>99.6485061511424</v>
      </c>
      <c r="AU107" s="79"/>
      <c r="AV107" s="106" t="str">
        <f aca="false">IF(AE107="","",ABS(AE107-$AN107))</f>
        <v/>
      </c>
      <c r="AW107" s="107" t="n">
        <f aca="false">IF(AF107="","",ABS(AF107-$AN107))</f>
        <v>154.666666666672</v>
      </c>
      <c r="AX107" s="107" t="str">
        <f aca="false">IF(AG107="","",ABS(AG107-$AN107))</f>
        <v/>
      </c>
      <c r="AY107" s="107" t="str">
        <f aca="false">IF(AH107="","",ABS(AH107-$AN107))</f>
        <v/>
      </c>
      <c r="AZ107" s="107" t="n">
        <f aca="false">IF(AI107="","",ABS(AI107-$AN107))</f>
        <v>309.333333333329</v>
      </c>
      <c r="BA107" s="108" t="n">
        <f aca="false">(AN107)*15%/100</f>
        <v>132.008</v>
      </c>
      <c r="BB107" s="109"/>
      <c r="BC107" s="110" t="str">
        <f aca="false">IF(AV107="","",IF(AV107=$BA107,100,((AV107*100)/$BA107)))</f>
        <v/>
      </c>
      <c r="BD107" s="111" t="n">
        <f aca="false">IF(AW107="","",IF(AW107=$BA107,100,((AW107*100)/$BA107)))</f>
        <v>117.164616285885</v>
      </c>
      <c r="BE107" s="111" t="str">
        <f aca="false">IF(AX107="","",IF(AX107=$BA107,100,((AX107*100)/$BA107)))</f>
        <v/>
      </c>
      <c r="BF107" s="111" t="str">
        <f aca="false">IF(AY107="","",IF(AY107=$BA107,100,((AY107*100)/$BA107)))</f>
        <v/>
      </c>
      <c r="BG107" s="111" t="n">
        <f aca="false">IF(AZ107="","",IF(AZ107=$BA107,100,((AZ107*100)/$BA107)))</f>
        <v>234.32923257176</v>
      </c>
      <c r="BH107" s="112" t="n">
        <f aca="false">MIN(BC107:BG107)</f>
        <v>117.164616285885</v>
      </c>
      <c r="BI107" s="109"/>
      <c r="BJ107" s="113" t="str">
        <f aca="false">IF(BC107="","",IF(BC107=$BH107,100,(($BH107/BC107)*100)))</f>
        <v/>
      </c>
      <c r="BK107" s="114" t="n">
        <f aca="false">IF(BD107="","",IF(BD107=$BH107,100,(($BH107/BD107)*100)))</f>
        <v>100</v>
      </c>
      <c r="BL107" s="114" t="str">
        <f aca="false">IF(BE107="","",IF(BE107=$BH107,100,(($BH107/BE107)*100)))</f>
        <v/>
      </c>
      <c r="BM107" s="114" t="str">
        <f aca="false">IF(BF107="","",IF(BF107=$BH107,100,(($BH107/BF107)*100)))</f>
        <v/>
      </c>
      <c r="BN107" s="115" t="n">
        <f aca="false">IF(BG107="","",IF(BG107=$BH107,100,(($BH107/BG107)*100)))</f>
        <v>50.0000000000024</v>
      </c>
      <c r="BO107" s="116" t="n">
        <f aca="false">MAX(BJ107:BN107)</f>
        <v>100</v>
      </c>
      <c r="BQ107" s="117" t="str">
        <f aca="false">IF(BO107="","",IF($BO107=BJ107,BJ$9,IF($BO107=BK107,BK$9,IF($BO107=BL107,BL$9,IF($BO107=BM107,BM$9,IF($BO107=BN107,BN$9,""))))))</f>
        <v>NORQUIMICOS</v>
      </c>
      <c r="BR107" s="118"/>
      <c r="BS107" s="86" t="n">
        <v>0</v>
      </c>
      <c r="BT107" s="86" t="n">
        <v>88160</v>
      </c>
      <c r="BU107" s="86" t="n">
        <v>0</v>
      </c>
      <c r="BV107" s="86" t="n">
        <v>97440</v>
      </c>
      <c r="BW107" s="86" t="n">
        <v>87696</v>
      </c>
      <c r="BX107" s="118"/>
      <c r="BY107" s="119" t="n">
        <f aca="false">IF($BQ107=$BT$9,$BT107,IF($BQ107=$BS$9,$BS107,IF($BQ107=$BU$9,$BU107,IF($BQ107=$BV$9,$BV107,IF($BQ107=$BW$9,BW107,"")))))</f>
        <v>88160</v>
      </c>
    </row>
    <row r="108" customFormat="false" ht="24" hidden="false" customHeight="false" outlineLevel="0" collapsed="false">
      <c r="A108" s="17" t="n">
        <v>99</v>
      </c>
      <c r="B108" s="16" t="s">
        <v>77</v>
      </c>
      <c r="C108" s="17" t="s">
        <v>14</v>
      </c>
      <c r="D108" s="18" t="n">
        <v>13</v>
      </c>
      <c r="E108" s="86" t="n">
        <v>230724</v>
      </c>
      <c r="G108" s="87" t="n">
        <v>0</v>
      </c>
      <c r="H108" s="88" t="n">
        <v>230724</v>
      </c>
      <c r="I108" s="88" t="n">
        <v>346840</v>
      </c>
      <c r="J108" s="88" t="n">
        <v>150800</v>
      </c>
      <c r="K108" s="89" t="n">
        <v>229216</v>
      </c>
      <c r="M108" s="90" t="s">
        <v>243</v>
      </c>
      <c r="N108" s="91" t="s">
        <v>244</v>
      </c>
      <c r="O108" s="91" t="s">
        <v>244</v>
      </c>
      <c r="P108" s="91" t="s">
        <v>243</v>
      </c>
      <c r="Q108" s="92" t="s">
        <v>244</v>
      </c>
      <c r="S108" s="93" t="s">
        <v>245</v>
      </c>
      <c r="T108" s="94" t="s">
        <v>244</v>
      </c>
      <c r="U108" s="94" t="s">
        <v>243</v>
      </c>
      <c r="V108" s="94" t="s">
        <v>243</v>
      </c>
      <c r="W108" s="95" t="s">
        <v>243</v>
      </c>
      <c r="Y108" s="96" t="str">
        <f aca="false">IF(M108="NO CUMPLE","",IF(S108="NO CUMPLE","",IF(S108="NC","",IF(S108="CUMPLE",G108))))</f>
        <v/>
      </c>
      <c r="Z108" s="97" t="n">
        <f aca="false">IF(N108="NO CUMPLE","",IF(T108="NO CUMPLE","",IF(T108="NC","",IF(T108="CUMPLE",H108))))</f>
        <v>230724</v>
      </c>
      <c r="AA108" s="97" t="str">
        <f aca="false">IF(O108="NO CUMPLE","",IF(U108="NO CUMPLE","",IF(U108="NC","",IF(U108="CUMPLE",I108))))</f>
        <v/>
      </c>
      <c r="AB108" s="97" t="str">
        <f aca="false">IF(P108="NO CUMPLE","",IF(V108="NO CUMPLE","",IF(V108="NC","",IF(V108="CUMPLE",J108))))</f>
        <v/>
      </c>
      <c r="AC108" s="98" t="str">
        <f aca="false">IF(Q108="NO CUMPLE","",IF(W108="NO CUMPLE","",IF(W108="NC","",IF(W108="CUMPLE",K108))))</f>
        <v/>
      </c>
      <c r="AE108" s="99" t="str">
        <f aca="false">IF(Y108&gt;$E108,"",G108)</f>
        <v/>
      </c>
      <c r="AF108" s="100" t="n">
        <f aca="false">IF(Z108&gt;$E108,"",H108)</f>
        <v>230724</v>
      </c>
      <c r="AG108" s="100" t="str">
        <f aca="false">IF(AA108&gt;$E108,"",I108)</f>
        <v/>
      </c>
      <c r="AH108" s="100" t="str">
        <f aca="false">IF(AB108&gt;$E108,"",J108)</f>
        <v/>
      </c>
      <c r="AI108" s="100" t="str">
        <f aca="false">IF(AC108&gt;$E108,"",K108)</f>
        <v/>
      </c>
      <c r="AJ108" s="100"/>
      <c r="AK108" s="100"/>
      <c r="AL108" s="100" t="n">
        <f aca="false">COUNT(AE108:AI108)</f>
        <v>1</v>
      </c>
      <c r="AM108" s="101" t="n">
        <f aca="false">IF(AL108=2,1,IF(AL108=3,2,IF(AL108=4,2,IF(AL108=5,3,IF(AL108=6,3,IF(AL108=7,4,IF(AL108=8,4,IF(AL108&gt;8,5,0))))))))</f>
        <v>0</v>
      </c>
      <c r="AN108" s="102" t="n">
        <f aca="false">AVERAGE(AE108:AK108)</f>
        <v>230724</v>
      </c>
      <c r="AP108" s="103" t="str">
        <f aca="false">IF(AE108="","",(AE108*100)/$AN108)</f>
        <v/>
      </c>
      <c r="AQ108" s="104" t="n">
        <f aca="false">IF(AF108="","",(AF108*100)/$AN108)</f>
        <v>100</v>
      </c>
      <c r="AR108" s="104" t="str">
        <f aca="false">IF(AG108="","",(AG108*100)/$AN108)</f>
        <v/>
      </c>
      <c r="AS108" s="104" t="str">
        <f aca="false">IF(AH108="","",(AH108*100)/$AN108)</f>
        <v/>
      </c>
      <c r="AT108" s="105" t="str">
        <f aca="false">IF(AI108="","",(AI108*100)/$AN108)</f>
        <v/>
      </c>
      <c r="AU108" s="79"/>
      <c r="AV108" s="106" t="str">
        <f aca="false">IF(AE108="","",ABS(AE108-$AN108))</f>
        <v/>
      </c>
      <c r="AW108" s="107" t="n">
        <f aca="false">IF(AF108="","",ABS(AF108-$AN108))</f>
        <v>0</v>
      </c>
      <c r="AX108" s="107" t="str">
        <f aca="false">IF(AG108="","",ABS(AG108-$AN108))</f>
        <v/>
      </c>
      <c r="AY108" s="107" t="str">
        <f aca="false">IF(AH108="","",ABS(AH108-$AN108))</f>
        <v/>
      </c>
      <c r="AZ108" s="107" t="str">
        <f aca="false">IF(AI108="","",ABS(AI108-$AN108))</f>
        <v/>
      </c>
      <c r="BA108" s="108" t="n">
        <f aca="false">(AN108)*15%/100</f>
        <v>346.086</v>
      </c>
      <c r="BB108" s="109"/>
      <c r="BC108" s="110" t="str">
        <f aca="false">IF(AV108="","",IF(AV108=$BA108,100,((AV108*100)/$BA108)))</f>
        <v/>
      </c>
      <c r="BD108" s="111" t="n">
        <f aca="false">IF(AW108="","",IF(AW108=$BA108,100,((AW108*100)/$BA108)))</f>
        <v>0</v>
      </c>
      <c r="BE108" s="111" t="str">
        <f aca="false">IF(AX108="","",IF(AX108=$BA108,100,((AX108*100)/$BA108)))</f>
        <v/>
      </c>
      <c r="BF108" s="111" t="str">
        <f aca="false">IF(AY108="","",IF(AY108=$BA108,100,((AY108*100)/$BA108)))</f>
        <v/>
      </c>
      <c r="BG108" s="111" t="str">
        <f aca="false">IF(AZ108="","",IF(AZ108=$BA108,100,((AZ108*100)/$BA108)))</f>
        <v/>
      </c>
      <c r="BH108" s="112" t="n">
        <f aca="false">MIN(BC108:BG108)</f>
        <v>0</v>
      </c>
      <c r="BI108" s="109"/>
      <c r="BJ108" s="113" t="str">
        <f aca="false">IF(BC108="","",IF(BC108=$BH108,100,(($BH108/BC108)*100)))</f>
        <v/>
      </c>
      <c r="BK108" s="114" t="n">
        <f aca="false">IF(BD108="","",IF(BD108=$BH108,100,(($BH108/BD108)*100)))</f>
        <v>100</v>
      </c>
      <c r="BL108" s="114" t="str">
        <f aca="false">IF(BE108="","",IF(BE108=$BH108,100,(($BH108/BE108)*100)))</f>
        <v/>
      </c>
      <c r="BM108" s="114" t="str">
        <f aca="false">IF(BF108="","",IF(BF108=$BH108,100,(($BH108/BF108)*100)))</f>
        <v/>
      </c>
      <c r="BN108" s="115" t="str">
        <f aca="false">IF(BG108="","",IF(BG108=$BH108,100,(($BH108/BG108)*100)))</f>
        <v/>
      </c>
      <c r="BO108" s="116" t="n">
        <f aca="false">MAX(BJ108:BN108)</f>
        <v>100</v>
      </c>
      <c r="BQ108" s="117" t="str">
        <f aca="false">IF(BO108="","",IF($BO108=BJ108,BJ$9,IF($BO108=BK108,BK$9,IF($BO108=BL108,BL$9,IF($BO108=BM108,BM$9,IF($BO108=BN108,BN$9,""))))))</f>
        <v>NORQUIMICOS</v>
      </c>
      <c r="BR108" s="118"/>
      <c r="BS108" s="86" t="n">
        <v>0</v>
      </c>
      <c r="BT108" s="86" t="n">
        <v>230724</v>
      </c>
      <c r="BU108" s="86" t="n">
        <v>346840</v>
      </c>
      <c r="BV108" s="86" t="n">
        <v>150800</v>
      </c>
      <c r="BW108" s="86" t="n">
        <v>229216</v>
      </c>
      <c r="BX108" s="118"/>
      <c r="BY108" s="119" t="n">
        <f aca="false">IF($BQ108=$BT$9,$BT108,IF($BQ108=$BS$9,$BS108,IF($BQ108=$BU$9,$BU108,IF($BQ108=$BV$9,$BV108,IF($BQ108=$BW$9,BW108,"")))))</f>
        <v>230724</v>
      </c>
    </row>
    <row r="109" customFormat="false" ht="36" hidden="false" customHeight="false" outlineLevel="0" collapsed="false">
      <c r="A109" s="17" t="n">
        <v>100</v>
      </c>
      <c r="B109" s="33" t="s">
        <v>78</v>
      </c>
      <c r="C109" s="17" t="s">
        <v>14</v>
      </c>
      <c r="D109" s="18" t="n">
        <v>10</v>
      </c>
      <c r="E109" s="86" t="n">
        <v>177480</v>
      </c>
      <c r="G109" s="87" t="n">
        <v>0</v>
      </c>
      <c r="H109" s="88" t="n">
        <v>177480</v>
      </c>
      <c r="I109" s="88" t="n">
        <v>266800</v>
      </c>
      <c r="J109" s="88" t="n">
        <v>116000</v>
      </c>
      <c r="K109" s="89" t="n">
        <v>176320</v>
      </c>
      <c r="M109" s="90" t="s">
        <v>243</v>
      </c>
      <c r="N109" s="91" t="s">
        <v>244</v>
      </c>
      <c r="O109" s="91" t="s">
        <v>244</v>
      </c>
      <c r="P109" s="91" t="s">
        <v>243</v>
      </c>
      <c r="Q109" s="92" t="s">
        <v>244</v>
      </c>
      <c r="S109" s="93" t="s">
        <v>245</v>
      </c>
      <c r="T109" s="94" t="s">
        <v>244</v>
      </c>
      <c r="U109" s="94" t="s">
        <v>243</v>
      </c>
      <c r="V109" s="94" t="s">
        <v>243</v>
      </c>
      <c r="W109" s="95" t="s">
        <v>244</v>
      </c>
      <c r="Y109" s="96" t="str">
        <f aca="false">IF(M109="NO CUMPLE","",IF(S109="NO CUMPLE","",IF(S109="NC","",IF(S109="CUMPLE",G109))))</f>
        <v/>
      </c>
      <c r="Z109" s="97" t="n">
        <f aca="false">IF(N109="NO CUMPLE","",IF(T109="NO CUMPLE","",IF(T109="NC","",IF(T109="CUMPLE",H109))))</f>
        <v>177480</v>
      </c>
      <c r="AA109" s="97" t="str">
        <f aca="false">IF(O109="NO CUMPLE","",IF(U109="NO CUMPLE","",IF(U109="NC","",IF(U109="CUMPLE",I109))))</f>
        <v/>
      </c>
      <c r="AB109" s="97" t="str">
        <f aca="false">IF(P109="NO CUMPLE","",IF(V109="NO CUMPLE","",IF(V109="NC","",IF(V109="CUMPLE",J109))))</f>
        <v/>
      </c>
      <c r="AC109" s="98" t="n">
        <f aca="false">IF(Q109="NO CUMPLE","",IF(W109="NO CUMPLE","",IF(W109="NC","",IF(W109="CUMPLE",K109))))</f>
        <v>176320</v>
      </c>
      <c r="AE109" s="99" t="str">
        <f aca="false">IF(Y109&gt;$E109,"",G109)</f>
        <v/>
      </c>
      <c r="AF109" s="100" t="n">
        <f aca="false">IF(Z109&gt;$E109,"",H109)</f>
        <v>177480</v>
      </c>
      <c r="AG109" s="100" t="str">
        <f aca="false">IF(AA109&gt;$E109,"",I109)</f>
        <v/>
      </c>
      <c r="AH109" s="100" t="str">
        <f aca="false">IF(AB109&gt;$E109,"",J109)</f>
        <v/>
      </c>
      <c r="AI109" s="100" t="n">
        <f aca="false">IF(AC109&gt;$E109,"",K109)</f>
        <v>176320</v>
      </c>
      <c r="AJ109" s="100" t="n">
        <v>177480</v>
      </c>
      <c r="AK109" s="100"/>
      <c r="AL109" s="100" t="n">
        <f aca="false">COUNT(AE109:AI109)</f>
        <v>2</v>
      </c>
      <c r="AM109" s="101" t="n">
        <f aca="false">IF(AL109=2,1,IF(AL109=3,2,IF(AL109=4,2,IF(AL109=5,3,IF(AL109=6,3,IF(AL109=7,4,IF(AL109=8,4,IF(AL109&gt;8,5,0))))))))</f>
        <v>1</v>
      </c>
      <c r="AN109" s="102" t="n">
        <f aca="false">AVERAGE(AE109:AK109)</f>
        <v>177093.333333333</v>
      </c>
      <c r="AP109" s="103" t="str">
        <f aca="false">IF(AE109="","",(AE109*100)/$AN109)</f>
        <v/>
      </c>
      <c r="AQ109" s="104" t="n">
        <f aca="false">IF(AF109="","",(AF109*100)/$AN109)</f>
        <v>100.218340611354</v>
      </c>
      <c r="AR109" s="104" t="str">
        <f aca="false">IF(AG109="","",(AG109*100)/$AN109)</f>
        <v/>
      </c>
      <c r="AS109" s="104" t="str">
        <f aca="false">IF(AH109="","",(AH109*100)/$AN109)</f>
        <v/>
      </c>
      <c r="AT109" s="105" t="n">
        <f aca="false">IF(AI109="","",(AI109*100)/$AN109)</f>
        <v>99.5633187772926</v>
      </c>
      <c r="AU109" s="79"/>
      <c r="AV109" s="106" t="str">
        <f aca="false">IF(AE109="","",ABS(AE109-$AN109))</f>
        <v/>
      </c>
      <c r="AW109" s="107" t="n">
        <f aca="false">IF(AF109="","",ABS(AF109-$AN109))</f>
        <v>386.666666666657</v>
      </c>
      <c r="AX109" s="107" t="str">
        <f aca="false">IF(AG109="","",ABS(AG109-$AN109))</f>
        <v/>
      </c>
      <c r="AY109" s="107" t="str">
        <f aca="false">IF(AH109="","",ABS(AH109-$AN109))</f>
        <v/>
      </c>
      <c r="AZ109" s="107" t="n">
        <f aca="false">IF(AI109="","",ABS(AI109-$AN109))</f>
        <v>773.333333333343</v>
      </c>
      <c r="BA109" s="108" t="n">
        <f aca="false">(AN109)*15%/100</f>
        <v>265.64</v>
      </c>
      <c r="BB109" s="109"/>
      <c r="BC109" s="110" t="str">
        <f aca="false">IF(AV109="","",IF(AV109=$BA109,100,((AV109*100)/$BA109)))</f>
        <v/>
      </c>
      <c r="BD109" s="111" t="n">
        <f aca="false">IF(AW109="","",IF(AW109=$BA109,100,((AW109*100)/$BA109)))</f>
        <v>145.560407569138</v>
      </c>
      <c r="BE109" s="111" t="str">
        <f aca="false">IF(AX109="","",IF(AX109=$BA109,100,((AX109*100)/$BA109)))</f>
        <v/>
      </c>
      <c r="BF109" s="111" t="str">
        <f aca="false">IF(AY109="","",IF(AY109=$BA109,100,((AY109*100)/$BA109)))</f>
        <v/>
      </c>
      <c r="BG109" s="111" t="n">
        <f aca="false">IF(AZ109="","",IF(AZ109=$BA109,100,((AZ109*100)/$BA109)))</f>
        <v>291.120815138286</v>
      </c>
      <c r="BH109" s="112" t="n">
        <f aca="false">MIN(BC109:BG109)</f>
        <v>145.560407569138</v>
      </c>
      <c r="BI109" s="109"/>
      <c r="BJ109" s="113" t="str">
        <f aca="false">IF(BC109="","",IF(BC109=$BH109,100,(($BH109/BC109)*100)))</f>
        <v/>
      </c>
      <c r="BK109" s="114" t="n">
        <f aca="false">IF(BD109="","",IF(BD109=$BH109,100,(($BH109/BD109)*100)))</f>
        <v>100</v>
      </c>
      <c r="BL109" s="114" t="str">
        <f aca="false">IF(BE109="","",IF(BE109=$BH109,100,(($BH109/BE109)*100)))</f>
        <v/>
      </c>
      <c r="BM109" s="114" t="str">
        <f aca="false">IF(BF109="","",IF(BF109=$BH109,100,(($BH109/BF109)*100)))</f>
        <v/>
      </c>
      <c r="BN109" s="115" t="n">
        <f aca="false">IF(BG109="","",IF(BG109=$BH109,100,(($BH109/BG109)*100)))</f>
        <v>49.9999999999981</v>
      </c>
      <c r="BO109" s="116" t="n">
        <f aca="false">MAX(BJ109:BN109)</f>
        <v>100</v>
      </c>
      <c r="BQ109" s="117" t="str">
        <f aca="false">IF(BO109="","",IF($BO109=BJ109,BJ$9,IF($BO109=BK109,BK$9,IF($BO109=BL109,BL$9,IF($BO109=BM109,BM$9,IF($BO109=BN109,BN$9,""))))))</f>
        <v>NORQUIMICOS</v>
      </c>
      <c r="BR109" s="118"/>
      <c r="BS109" s="86" t="n">
        <v>0</v>
      </c>
      <c r="BT109" s="86" t="n">
        <v>177480</v>
      </c>
      <c r="BU109" s="86" t="n">
        <v>266800</v>
      </c>
      <c r="BV109" s="86" t="n">
        <v>116000</v>
      </c>
      <c r="BW109" s="86" t="n">
        <v>176320</v>
      </c>
      <c r="BX109" s="118"/>
      <c r="BY109" s="119" t="n">
        <f aca="false">IF($BQ109=$BT$9,$BT109,IF($BQ109=$BS$9,$BS109,IF($BQ109=$BU$9,$BU109,IF($BQ109=$BV$9,$BV109,IF($BQ109=$BW$9,BW109,"")))))</f>
        <v>177480</v>
      </c>
    </row>
    <row r="110" customFormat="false" ht="24" hidden="false" customHeight="false" outlineLevel="0" collapsed="false">
      <c r="A110" s="17" t="n">
        <v>101</v>
      </c>
      <c r="B110" s="16" t="s">
        <v>79</v>
      </c>
      <c r="C110" s="17" t="s">
        <v>14</v>
      </c>
      <c r="D110" s="18" t="n">
        <v>10</v>
      </c>
      <c r="E110" s="86" t="n">
        <v>177480</v>
      </c>
      <c r="G110" s="87" t="n">
        <v>0</v>
      </c>
      <c r="H110" s="88" t="n">
        <v>177480</v>
      </c>
      <c r="I110" s="88" t="n">
        <v>266800</v>
      </c>
      <c r="J110" s="88" t="n">
        <v>116000</v>
      </c>
      <c r="K110" s="89" t="n">
        <v>176320</v>
      </c>
      <c r="M110" s="90" t="s">
        <v>243</v>
      </c>
      <c r="N110" s="91" t="s">
        <v>244</v>
      </c>
      <c r="O110" s="91" t="s">
        <v>244</v>
      </c>
      <c r="P110" s="91" t="s">
        <v>243</v>
      </c>
      <c r="Q110" s="92" t="s">
        <v>244</v>
      </c>
      <c r="S110" s="93" t="s">
        <v>245</v>
      </c>
      <c r="T110" s="94" t="s">
        <v>244</v>
      </c>
      <c r="U110" s="94" t="s">
        <v>243</v>
      </c>
      <c r="V110" s="94" t="s">
        <v>243</v>
      </c>
      <c r="W110" s="95" t="s">
        <v>243</v>
      </c>
      <c r="Y110" s="96" t="str">
        <f aca="false">IF(M110="NO CUMPLE","",IF(S110="NO CUMPLE","",IF(S110="NC","",IF(S110="CUMPLE",G110))))</f>
        <v/>
      </c>
      <c r="Z110" s="97" t="n">
        <f aca="false">IF(N110="NO CUMPLE","",IF(T110="NO CUMPLE","",IF(T110="NC","",IF(T110="CUMPLE",H110))))</f>
        <v>177480</v>
      </c>
      <c r="AA110" s="97" t="str">
        <f aca="false">IF(O110="NO CUMPLE","",IF(U110="NO CUMPLE","",IF(U110="NC","",IF(U110="CUMPLE",I110))))</f>
        <v/>
      </c>
      <c r="AB110" s="97" t="str">
        <f aca="false">IF(P110="NO CUMPLE","",IF(V110="NO CUMPLE","",IF(V110="NC","",IF(V110="CUMPLE",J110))))</f>
        <v/>
      </c>
      <c r="AC110" s="98" t="str">
        <f aca="false">IF(Q110="NO CUMPLE","",IF(W110="NO CUMPLE","",IF(W110="NC","",IF(W110="CUMPLE",K110))))</f>
        <v/>
      </c>
      <c r="AE110" s="99" t="str">
        <f aca="false">IF(Y110&gt;$E110,"",G110)</f>
        <v/>
      </c>
      <c r="AF110" s="100" t="n">
        <f aca="false">IF(Z110&gt;$E110,"",H110)</f>
        <v>177480</v>
      </c>
      <c r="AG110" s="100" t="str">
        <f aca="false">IF(AA110&gt;$E110,"",I110)</f>
        <v/>
      </c>
      <c r="AH110" s="100" t="str">
        <f aca="false">IF(AB110&gt;$E110,"",J110)</f>
        <v/>
      </c>
      <c r="AI110" s="100" t="str">
        <f aca="false">IF(AC110&gt;$E110,"",K110)</f>
        <v/>
      </c>
      <c r="AJ110" s="100"/>
      <c r="AK110" s="100"/>
      <c r="AL110" s="100" t="n">
        <f aca="false">COUNT(AE110:AI110)</f>
        <v>1</v>
      </c>
      <c r="AM110" s="101" t="n">
        <f aca="false">IF(AL110=2,1,IF(AL110=3,2,IF(AL110=4,2,IF(AL110=5,3,IF(AL110=6,3,IF(AL110=7,4,IF(AL110=8,4,IF(AL110&gt;8,5,0))))))))</f>
        <v>0</v>
      </c>
      <c r="AN110" s="102" t="n">
        <f aca="false">AVERAGE(AE110:AK110)</f>
        <v>177480</v>
      </c>
      <c r="AP110" s="103" t="str">
        <f aca="false">IF(AE110="","",(AE110*100)/$AN110)</f>
        <v/>
      </c>
      <c r="AQ110" s="104" t="n">
        <f aca="false">IF(AF110="","",(AF110*100)/$AN110)</f>
        <v>100</v>
      </c>
      <c r="AR110" s="104" t="str">
        <f aca="false">IF(AG110="","",(AG110*100)/$AN110)</f>
        <v/>
      </c>
      <c r="AS110" s="104" t="str">
        <f aca="false">IF(AH110="","",(AH110*100)/$AN110)</f>
        <v/>
      </c>
      <c r="AT110" s="105" t="str">
        <f aca="false">IF(AI110="","",(AI110*100)/$AN110)</f>
        <v/>
      </c>
      <c r="AU110" s="79"/>
      <c r="AV110" s="106" t="str">
        <f aca="false">IF(AE110="","",ABS(AE110-$AN110))</f>
        <v/>
      </c>
      <c r="AW110" s="107" t="n">
        <f aca="false">IF(AF110="","",ABS(AF110-$AN110))</f>
        <v>0</v>
      </c>
      <c r="AX110" s="107" t="str">
        <f aca="false">IF(AG110="","",ABS(AG110-$AN110))</f>
        <v/>
      </c>
      <c r="AY110" s="107" t="str">
        <f aca="false">IF(AH110="","",ABS(AH110-$AN110))</f>
        <v/>
      </c>
      <c r="AZ110" s="107" t="str">
        <f aca="false">IF(AI110="","",ABS(AI110-$AN110))</f>
        <v/>
      </c>
      <c r="BA110" s="108" t="n">
        <f aca="false">(AN110)*15%/100</f>
        <v>266.22</v>
      </c>
      <c r="BB110" s="109"/>
      <c r="BC110" s="110" t="str">
        <f aca="false">IF(AV110="","",IF(AV110=$BA110,100,((AV110*100)/$BA110)))</f>
        <v/>
      </c>
      <c r="BD110" s="111" t="n">
        <f aca="false">IF(AW110="","",IF(AW110=$BA110,100,((AW110*100)/$BA110)))</f>
        <v>0</v>
      </c>
      <c r="BE110" s="111" t="str">
        <f aca="false">IF(AX110="","",IF(AX110=$BA110,100,((AX110*100)/$BA110)))</f>
        <v/>
      </c>
      <c r="BF110" s="111" t="str">
        <f aca="false">IF(AY110="","",IF(AY110=$BA110,100,((AY110*100)/$BA110)))</f>
        <v/>
      </c>
      <c r="BG110" s="111" t="str">
        <f aca="false">IF(AZ110="","",IF(AZ110=$BA110,100,((AZ110*100)/$BA110)))</f>
        <v/>
      </c>
      <c r="BH110" s="112" t="n">
        <f aca="false">MIN(BC110:BG110)</f>
        <v>0</v>
      </c>
      <c r="BI110" s="109"/>
      <c r="BJ110" s="113" t="str">
        <f aca="false">IF(BC110="","",IF(BC110=$BH110,100,(($BH110/BC110)*100)))</f>
        <v/>
      </c>
      <c r="BK110" s="114" t="n">
        <f aca="false">IF(BD110="","",IF(BD110=$BH110,100,(($BH110/BD110)*100)))</f>
        <v>100</v>
      </c>
      <c r="BL110" s="114" t="str">
        <f aca="false">IF(BE110="","",IF(BE110=$BH110,100,(($BH110/BE110)*100)))</f>
        <v/>
      </c>
      <c r="BM110" s="114" t="str">
        <f aca="false">IF(BF110="","",IF(BF110=$BH110,100,(($BH110/BF110)*100)))</f>
        <v/>
      </c>
      <c r="BN110" s="115" t="str">
        <f aca="false">IF(BG110="","",IF(BG110=$BH110,100,(($BH110/BG110)*100)))</f>
        <v/>
      </c>
      <c r="BO110" s="116" t="n">
        <f aca="false">MAX(BJ110:BN110)</f>
        <v>100</v>
      </c>
      <c r="BQ110" s="117" t="str">
        <f aca="false">IF(BO110="","",IF($BO110=BJ110,BJ$9,IF($BO110=BK110,BK$9,IF($BO110=BL110,BL$9,IF($BO110=BM110,BM$9,IF($BO110=BN110,BN$9,""))))))</f>
        <v>NORQUIMICOS</v>
      </c>
      <c r="BR110" s="118"/>
      <c r="BS110" s="86" t="n">
        <v>0</v>
      </c>
      <c r="BT110" s="86" t="n">
        <v>177480</v>
      </c>
      <c r="BU110" s="86" t="n">
        <v>266800</v>
      </c>
      <c r="BV110" s="86" t="n">
        <v>116000</v>
      </c>
      <c r="BW110" s="86" t="n">
        <v>176320</v>
      </c>
      <c r="BX110" s="118"/>
      <c r="BY110" s="119" t="n">
        <f aca="false">IF($BQ110=$BT$9,$BT110,IF($BQ110=$BS$9,$BS110,IF($BQ110=$BU$9,$BU110,IF($BQ110=$BV$9,$BV110,IF($BQ110=$BW$9,BW110,"")))))</f>
        <v>177480</v>
      </c>
    </row>
    <row r="111" customFormat="false" ht="15" hidden="false" customHeight="false" outlineLevel="0" collapsed="false">
      <c r="A111" s="17" t="n">
        <v>102</v>
      </c>
      <c r="B111" s="33" t="s">
        <v>257</v>
      </c>
      <c r="C111" s="23" t="s">
        <v>258</v>
      </c>
      <c r="D111" s="18" t="n">
        <v>10</v>
      </c>
      <c r="E111" s="86" t="n">
        <v>174000</v>
      </c>
      <c r="G111" s="87" t="n">
        <v>0</v>
      </c>
      <c r="H111" s="88" t="n">
        <v>220400</v>
      </c>
      <c r="I111" s="88" t="n">
        <v>0</v>
      </c>
      <c r="J111" s="88" t="n">
        <v>0</v>
      </c>
      <c r="K111" s="89" t="n">
        <v>176320</v>
      </c>
      <c r="M111" s="90" t="s">
        <v>243</v>
      </c>
      <c r="N111" s="91" t="s">
        <v>244</v>
      </c>
      <c r="O111" s="91" t="s">
        <v>244</v>
      </c>
      <c r="P111" s="91" t="s">
        <v>243</v>
      </c>
      <c r="Q111" s="92" t="s">
        <v>244</v>
      </c>
      <c r="S111" s="93" t="s">
        <v>245</v>
      </c>
      <c r="T111" s="94" t="s">
        <v>244</v>
      </c>
      <c r="U111" s="94" t="s">
        <v>245</v>
      </c>
      <c r="V111" s="94" t="s">
        <v>245</v>
      </c>
      <c r="W111" s="95" t="s">
        <v>244</v>
      </c>
      <c r="Y111" s="96" t="str">
        <f aca="false">IF(M111="NO CUMPLE","",IF(S111="NO CUMPLE","",IF(S111="NC","",IF(S111="CUMPLE",G111))))</f>
        <v/>
      </c>
      <c r="Z111" s="97" t="n">
        <f aca="false">IF(N111="NO CUMPLE","",IF(T111="NO CUMPLE","",IF(T111="NC","",IF(T111="CUMPLE",H111))))</f>
        <v>220400</v>
      </c>
      <c r="AA111" s="97" t="str">
        <f aca="false">IF(O111="NO CUMPLE","",IF(U111="NO CUMPLE","",IF(U111="NC","",IF(U111="CUMPLE",I111))))</f>
        <v/>
      </c>
      <c r="AB111" s="97" t="str">
        <f aca="false">IF(P111="NO CUMPLE","",IF(V111="NO CUMPLE","",IF(V111="NC","",IF(V111="CUMPLE",J111))))</f>
        <v/>
      </c>
      <c r="AC111" s="98" t="n">
        <f aca="false">IF(Q111="NO CUMPLE","",IF(W111="NO CUMPLE","",IF(W111="NC","",IF(W111="CUMPLE",K111))))</f>
        <v>176320</v>
      </c>
      <c r="AE111" s="99" t="str">
        <f aca="false">IF(Y111&gt;$E111,"",G111)</f>
        <v/>
      </c>
      <c r="AF111" s="100" t="str">
        <f aca="false">IF(Z111&gt;$E111,"",H111)</f>
        <v/>
      </c>
      <c r="AG111" s="100" t="str">
        <f aca="false">IF(AA111&gt;$E111,"",I111)</f>
        <v/>
      </c>
      <c r="AH111" s="100" t="str">
        <f aca="false">IF(AB111&gt;$E111,"",J111)</f>
        <v/>
      </c>
      <c r="AI111" s="100" t="str">
        <f aca="false">IF(AC111&gt;$E111,"",K111)</f>
        <v/>
      </c>
      <c r="AJ111" s="100"/>
      <c r="AK111" s="100"/>
      <c r="AL111" s="100" t="n">
        <f aca="false">COUNT(AE111:AI111)</f>
        <v>0</v>
      </c>
      <c r="AM111" s="101" t="n">
        <f aca="false">IF(AL111=2,1,IF(AL111=3,2,IF(AL111=4,2,IF(AL111=5,3,IF(AL111=6,3,IF(AL111=7,4,IF(AL111=8,4,IF(AL111&gt;8,5,0))))))))</f>
        <v>0</v>
      </c>
      <c r="AN111" s="102" t="e">
        <f aca="false">AVERAGE(AE111:AK111)</f>
        <v>#DIV/0!</v>
      </c>
      <c r="AP111" s="103" t="str">
        <f aca="false">IF(AE111="","",(AE111*100)/$AN111)</f>
        <v/>
      </c>
      <c r="AQ111" s="104" t="str">
        <f aca="false">IF(AF111="","",(AF111*100)/$AN111)</f>
        <v/>
      </c>
      <c r="AR111" s="104" t="str">
        <f aca="false">IF(AG111="","",(AG111*100)/$AN111)</f>
        <v/>
      </c>
      <c r="AS111" s="104" t="str">
        <f aca="false">IF(AH111="","",(AH111*100)/$AN111)</f>
        <v/>
      </c>
      <c r="AT111" s="105" t="str">
        <f aca="false">IF(AI111="","",(AI111*100)/$AN111)</f>
        <v/>
      </c>
      <c r="AU111" s="79"/>
      <c r="AV111" s="106" t="str">
        <f aca="false">IF(AE111="","",ABS(AE111-$AN111))</f>
        <v/>
      </c>
      <c r="AW111" s="107" t="str">
        <f aca="false">IF(AF111="","",ABS(AF111-$AN111))</f>
        <v/>
      </c>
      <c r="AX111" s="107" t="str">
        <f aca="false">IF(AG111="","",ABS(AG111-$AN111))</f>
        <v/>
      </c>
      <c r="AY111" s="107" t="str">
        <f aca="false">IF(AH111="","",ABS(AH111-$AN111))</f>
        <v/>
      </c>
      <c r="AZ111" s="107" t="str">
        <f aca="false">IF(AI111="","",ABS(AI111-$AN111))</f>
        <v/>
      </c>
      <c r="BA111" s="108" t="e">
        <f aca="false">(AN111)*15%/100</f>
        <v>#DIV/0!</v>
      </c>
      <c r="BB111" s="109"/>
      <c r="BC111" s="110" t="str">
        <f aca="false">IF(AV111="","",IF(AV111=$BA111,100,((AV111*100)/$BA111)))</f>
        <v/>
      </c>
      <c r="BD111" s="111" t="str">
        <f aca="false">IF(AW111="","",IF(AW111=$BA111,100,((AW111*100)/$BA111)))</f>
        <v/>
      </c>
      <c r="BE111" s="111" t="str">
        <f aca="false">IF(AX111="","",IF(AX111=$BA111,100,((AX111*100)/$BA111)))</f>
        <v/>
      </c>
      <c r="BF111" s="111" t="str">
        <f aca="false">IF(AY111="","",IF(AY111=$BA111,100,((AY111*100)/$BA111)))</f>
        <v/>
      </c>
      <c r="BG111" s="111" t="str">
        <f aca="false">IF(AZ111="","",IF(AZ111=$BA111,100,((AZ111*100)/$BA111)))</f>
        <v/>
      </c>
      <c r="BH111" s="112" t="n">
        <f aca="false">MIN(BC111:BG111)</f>
        <v>0</v>
      </c>
      <c r="BI111" s="109"/>
      <c r="BJ111" s="113" t="str">
        <f aca="false">IF(BC111="","",IF(BC111=$BH111,100,(($BH111/BC111)*100)))</f>
        <v/>
      </c>
      <c r="BK111" s="114" t="str">
        <f aca="false">IF(BD111="","",IF(BD111=$BH111,100,(($BH111/BD111)*100)))</f>
        <v/>
      </c>
      <c r="BL111" s="114" t="str">
        <f aca="false">IF(BE111="","",IF(BE111=$BH111,100,(($BH111/BE111)*100)))</f>
        <v/>
      </c>
      <c r="BM111" s="114" t="str">
        <f aca="false">IF(BF111="","",IF(BF111=$BH111,100,(($BH111/BF111)*100)))</f>
        <v/>
      </c>
      <c r="BN111" s="115" t="str">
        <f aca="false">IF(BG111="","",IF(BG111=$BH111,100,(($BH111/BG111)*100)))</f>
        <v/>
      </c>
      <c r="BO111" s="116" t="n">
        <f aca="false">MAX(BJ111:BN111)</f>
        <v>0</v>
      </c>
      <c r="BQ111" s="117" t="str">
        <f aca="false">IF(BO111="","",IF($BO111=BJ111,BJ$9,IF($BO111=BK111,BK$9,IF($BO111=BL111,BL$9,IF($BO111=BM111,BM$9,IF($BO111=BN111,BN$9,""))))))</f>
        <v/>
      </c>
      <c r="BR111" s="118"/>
      <c r="BS111" s="86" t="n">
        <v>0</v>
      </c>
      <c r="BT111" s="86" t="n">
        <v>220400</v>
      </c>
      <c r="BU111" s="86" t="n">
        <v>0</v>
      </c>
      <c r="BV111" s="86" t="n">
        <v>0</v>
      </c>
      <c r="BW111" s="86" t="n">
        <v>176320</v>
      </c>
      <c r="BX111" s="118"/>
      <c r="BY111" s="119" t="str">
        <f aca="false">IF($BQ111=$BT$9,$BT111,IF($BQ111=$BS$9,$BS111,IF($BQ111=$BU$9,$BU111,IF($BQ111=$BV$9,$BV111,IF($BQ111=$BW$9,BW111,"")))))</f>
        <v/>
      </c>
    </row>
    <row r="112" customFormat="false" ht="36" hidden="false" customHeight="false" outlineLevel="0" collapsed="false">
      <c r="A112" s="17" t="n">
        <v>103</v>
      </c>
      <c r="B112" s="16" t="s">
        <v>184</v>
      </c>
      <c r="C112" s="17" t="s">
        <v>12</v>
      </c>
      <c r="D112" s="18" t="n">
        <v>10</v>
      </c>
      <c r="E112" s="86" t="n">
        <v>118320</v>
      </c>
      <c r="G112" s="87" t="n">
        <v>0</v>
      </c>
      <c r="H112" s="88" t="n">
        <v>118320</v>
      </c>
      <c r="I112" s="88" t="n">
        <v>0</v>
      </c>
      <c r="J112" s="88" t="n">
        <v>0</v>
      </c>
      <c r="K112" s="89" t="n">
        <v>117160</v>
      </c>
      <c r="M112" s="90" t="s">
        <v>243</v>
      </c>
      <c r="N112" s="91" t="s">
        <v>244</v>
      </c>
      <c r="O112" s="91" t="s">
        <v>244</v>
      </c>
      <c r="P112" s="91" t="s">
        <v>243</v>
      </c>
      <c r="Q112" s="92" t="s">
        <v>244</v>
      </c>
      <c r="S112" s="93" t="s">
        <v>245</v>
      </c>
      <c r="T112" s="94" t="s">
        <v>243</v>
      </c>
      <c r="U112" s="94" t="s">
        <v>245</v>
      </c>
      <c r="V112" s="94" t="s">
        <v>245</v>
      </c>
      <c r="W112" s="95" t="s">
        <v>244</v>
      </c>
      <c r="Y112" s="96" t="str">
        <f aca="false">IF(M112="NO CUMPLE","",IF(S112="NO CUMPLE","",IF(S112="NC","",IF(S112="CUMPLE",G112))))</f>
        <v/>
      </c>
      <c r="Z112" s="97" t="str">
        <f aca="false">IF(N112="NO CUMPLE","",IF(T112="NO CUMPLE","",IF(T112="NC","",IF(T112="CUMPLE",H112))))</f>
        <v/>
      </c>
      <c r="AA112" s="97" t="str">
        <f aca="false">IF(O112="NO CUMPLE","",IF(U112="NO CUMPLE","",IF(U112="NC","",IF(U112="CUMPLE",I112))))</f>
        <v/>
      </c>
      <c r="AB112" s="97" t="str">
        <f aca="false">IF(P112="NO CUMPLE","",IF(V112="NO CUMPLE","",IF(V112="NC","",IF(V112="CUMPLE",J112))))</f>
        <v/>
      </c>
      <c r="AC112" s="98" t="n">
        <f aca="false">IF(Q112="NO CUMPLE","",IF(W112="NO CUMPLE","",IF(W112="NC","",IF(W112="CUMPLE",K112))))</f>
        <v>117160</v>
      </c>
      <c r="AE112" s="99" t="str">
        <f aca="false">IF(Y112&gt;$E112,"",G112)</f>
        <v/>
      </c>
      <c r="AF112" s="100" t="str">
        <f aca="false">IF(Z112&gt;$E112,"",H112)</f>
        <v/>
      </c>
      <c r="AG112" s="100" t="str">
        <f aca="false">IF(AA112&gt;$E112,"",I112)</f>
        <v/>
      </c>
      <c r="AH112" s="100" t="str">
        <f aca="false">IF(AB112&gt;$E112,"",J112)</f>
        <v/>
      </c>
      <c r="AI112" s="100" t="n">
        <f aca="false">IF(AC112&gt;$E112,"",K112)</f>
        <v>117160</v>
      </c>
      <c r="AJ112" s="100"/>
      <c r="AK112" s="100"/>
      <c r="AL112" s="100" t="n">
        <f aca="false">COUNT(AE112:AI112)</f>
        <v>1</v>
      </c>
      <c r="AM112" s="101" t="n">
        <f aca="false">IF(AL112=2,1,IF(AL112=3,2,IF(AL112=4,2,IF(AL112=5,3,IF(AL112=6,3,IF(AL112=7,4,IF(AL112=8,4,IF(AL112&gt;8,5,0))))))))</f>
        <v>0</v>
      </c>
      <c r="AN112" s="102" t="n">
        <f aca="false">AVERAGE(AE112:AK112)</f>
        <v>117160</v>
      </c>
      <c r="AP112" s="103" t="str">
        <f aca="false">IF(AE112="","",(AE112*100)/$AN112)</f>
        <v/>
      </c>
      <c r="AQ112" s="104" t="str">
        <f aca="false">IF(AF112="","",(AF112*100)/$AN112)</f>
        <v/>
      </c>
      <c r="AR112" s="104" t="str">
        <f aca="false">IF(AG112="","",(AG112*100)/$AN112)</f>
        <v/>
      </c>
      <c r="AS112" s="104" t="str">
        <f aca="false">IF(AH112="","",(AH112*100)/$AN112)</f>
        <v/>
      </c>
      <c r="AT112" s="105" t="n">
        <f aca="false">IF(AI112="","",(AI112*100)/$AN112)</f>
        <v>100</v>
      </c>
      <c r="AU112" s="79"/>
      <c r="AV112" s="106" t="str">
        <f aca="false">IF(AE112="","",ABS(AE112-$AN112))</f>
        <v/>
      </c>
      <c r="AW112" s="107" t="str">
        <f aca="false">IF(AF112="","",ABS(AF112-$AN112))</f>
        <v/>
      </c>
      <c r="AX112" s="107" t="str">
        <f aca="false">IF(AG112="","",ABS(AG112-$AN112))</f>
        <v/>
      </c>
      <c r="AY112" s="107" t="str">
        <f aca="false">IF(AH112="","",ABS(AH112-$AN112))</f>
        <v/>
      </c>
      <c r="AZ112" s="107" t="n">
        <f aca="false">IF(AI112="","",ABS(AI112-$AN112))</f>
        <v>0</v>
      </c>
      <c r="BA112" s="108" t="n">
        <f aca="false">(AN112)*15%/100</f>
        <v>175.74</v>
      </c>
      <c r="BB112" s="109"/>
      <c r="BC112" s="110" t="str">
        <f aca="false">IF(AV112="","",IF(AV112=$BA112,100,((AV112*100)/$BA112)))</f>
        <v/>
      </c>
      <c r="BD112" s="111" t="str">
        <f aca="false">IF(AW112="","",IF(AW112=$BA112,100,((AW112*100)/$BA112)))</f>
        <v/>
      </c>
      <c r="BE112" s="111" t="str">
        <f aca="false">IF(AX112="","",IF(AX112=$BA112,100,((AX112*100)/$BA112)))</f>
        <v/>
      </c>
      <c r="BF112" s="111" t="str">
        <f aca="false">IF(AY112="","",IF(AY112=$BA112,100,((AY112*100)/$BA112)))</f>
        <v/>
      </c>
      <c r="BG112" s="111" t="n">
        <f aca="false">IF(AZ112="","",IF(AZ112=$BA112,100,((AZ112*100)/$BA112)))</f>
        <v>0</v>
      </c>
      <c r="BH112" s="112" t="n">
        <f aca="false">MIN(BC112:BG112)</f>
        <v>0</v>
      </c>
      <c r="BI112" s="109"/>
      <c r="BJ112" s="113" t="str">
        <f aca="false">IF(BC112="","",IF(BC112=$BH112,100,(($BH112/BC112)*100)))</f>
        <v/>
      </c>
      <c r="BK112" s="114" t="str">
        <f aca="false">IF(BD112="","",IF(BD112=$BH112,100,(($BH112/BD112)*100)))</f>
        <v/>
      </c>
      <c r="BL112" s="114" t="str">
        <f aca="false">IF(BE112="","",IF(BE112=$BH112,100,(($BH112/BE112)*100)))</f>
        <v/>
      </c>
      <c r="BM112" s="114" t="str">
        <f aca="false">IF(BF112="","",IF(BF112=$BH112,100,(($BH112/BF112)*100)))</f>
        <v/>
      </c>
      <c r="BN112" s="115" t="n">
        <f aca="false">IF(BG112="","",IF(BG112=$BH112,100,(($BH112/BG112)*100)))</f>
        <v>100</v>
      </c>
      <c r="BO112" s="116" t="n">
        <f aca="false">MAX(BJ112:BN112)</f>
        <v>100</v>
      </c>
      <c r="BQ112" s="117" t="str">
        <f aca="false">IF(BO112="","",IF($BO112=BJ112,BJ$9,IF($BO112=BK112,BK$9,IF($BO112=BL112,BL$9,IF($BO112=BM112,BM$9,IF($BO112=BN112,BN$9,""))))))</f>
        <v>YEQUIM</v>
      </c>
      <c r="BR112" s="118"/>
      <c r="BS112" s="86" t="n">
        <v>0</v>
      </c>
      <c r="BT112" s="86" t="n">
        <v>118320</v>
      </c>
      <c r="BU112" s="86" t="n">
        <v>0</v>
      </c>
      <c r="BV112" s="86" t="n">
        <v>0</v>
      </c>
      <c r="BW112" s="86" t="n">
        <v>117160</v>
      </c>
      <c r="BX112" s="118"/>
      <c r="BY112" s="119" t="n">
        <f aca="false">IF($BQ112=$BT$9,$BT112,IF($BQ112=$BS$9,$BS112,IF($BQ112=$BU$9,$BU112,IF($BQ112=$BV$9,$BV112,IF($BQ112=$BW$9,BW112,"")))))</f>
        <v>117160</v>
      </c>
    </row>
    <row r="113" customFormat="false" ht="15" hidden="false" customHeight="false" outlineLevel="0" collapsed="false">
      <c r="A113" s="17" t="n">
        <v>104</v>
      </c>
      <c r="B113" s="33" t="s">
        <v>80</v>
      </c>
      <c r="C113" s="23" t="s">
        <v>12</v>
      </c>
      <c r="D113" s="18" t="n">
        <v>2</v>
      </c>
      <c r="E113" s="86" t="n">
        <v>87232</v>
      </c>
      <c r="G113" s="87" t="n">
        <v>0</v>
      </c>
      <c r="H113" s="88" t="n">
        <v>87232</v>
      </c>
      <c r="I113" s="88" t="n">
        <v>0</v>
      </c>
      <c r="J113" s="88" t="n">
        <v>0</v>
      </c>
      <c r="K113" s="89" t="n">
        <v>87000</v>
      </c>
      <c r="M113" s="90" t="s">
        <v>243</v>
      </c>
      <c r="N113" s="91" t="s">
        <v>244</v>
      </c>
      <c r="O113" s="91" t="s">
        <v>244</v>
      </c>
      <c r="P113" s="91" t="s">
        <v>243</v>
      </c>
      <c r="Q113" s="92" t="s">
        <v>244</v>
      </c>
      <c r="S113" s="93" t="s">
        <v>245</v>
      </c>
      <c r="T113" s="94" t="s">
        <v>244</v>
      </c>
      <c r="U113" s="94" t="s">
        <v>245</v>
      </c>
      <c r="V113" s="94" t="s">
        <v>245</v>
      </c>
      <c r="W113" s="95" t="s">
        <v>244</v>
      </c>
      <c r="Y113" s="96" t="str">
        <f aca="false">IF(M113="NO CUMPLE","",IF(S113="NO CUMPLE","",IF(S113="NC","",IF(S113="CUMPLE",G113))))</f>
        <v/>
      </c>
      <c r="Z113" s="97" t="n">
        <f aca="false">IF(N113="NO CUMPLE","",IF(T113="NO CUMPLE","",IF(T113="NC","",IF(T113="CUMPLE",H113))))</f>
        <v>87232</v>
      </c>
      <c r="AA113" s="97" t="str">
        <f aca="false">IF(O113="NO CUMPLE","",IF(U113="NO CUMPLE","",IF(U113="NC","",IF(U113="CUMPLE",I113))))</f>
        <v/>
      </c>
      <c r="AB113" s="97" t="str">
        <f aca="false">IF(P113="NO CUMPLE","",IF(V113="NO CUMPLE","",IF(V113="NC","",IF(V113="CUMPLE",J113))))</f>
        <v/>
      </c>
      <c r="AC113" s="98" t="n">
        <f aca="false">IF(Q113="NO CUMPLE","",IF(W113="NO CUMPLE","",IF(W113="NC","",IF(W113="CUMPLE",K113))))</f>
        <v>87000</v>
      </c>
      <c r="AE113" s="99" t="str">
        <f aca="false">IF(Y113&gt;$E113,"",G113)</f>
        <v/>
      </c>
      <c r="AF113" s="100" t="n">
        <f aca="false">IF(Z113&gt;$E113,"",H113)</f>
        <v>87232</v>
      </c>
      <c r="AG113" s="100" t="str">
        <f aca="false">IF(AA113&gt;$E113,"",I113)</f>
        <v/>
      </c>
      <c r="AH113" s="100" t="str">
        <f aca="false">IF(AB113&gt;$E113,"",J113)</f>
        <v/>
      </c>
      <c r="AI113" s="100" t="n">
        <f aca="false">IF(AC113&gt;$E113,"",K113)</f>
        <v>87000</v>
      </c>
      <c r="AJ113" s="100" t="n">
        <v>87232</v>
      </c>
      <c r="AK113" s="100"/>
      <c r="AL113" s="100" t="n">
        <f aca="false">COUNT(AE113:AI113)</f>
        <v>2</v>
      </c>
      <c r="AM113" s="101" t="n">
        <f aca="false">IF(AL113=2,1,IF(AL113=3,2,IF(AL113=4,2,IF(AL113=5,3,IF(AL113=6,3,IF(AL113=7,4,IF(AL113=8,4,IF(AL113&gt;8,5,0))))))))</f>
        <v>1</v>
      </c>
      <c r="AN113" s="102" t="n">
        <f aca="false">AVERAGE(AE113:AK113)</f>
        <v>87154.6666666667</v>
      </c>
      <c r="AP113" s="103" t="str">
        <f aca="false">IF(AE113="","",(AE113*100)/$AN113)</f>
        <v/>
      </c>
      <c r="AQ113" s="104" t="n">
        <f aca="false">IF(AF113="","",(AF113*100)/$AN113)</f>
        <v>100.088731144632</v>
      </c>
      <c r="AR113" s="104" t="str">
        <f aca="false">IF(AG113="","",(AG113*100)/$AN113)</f>
        <v/>
      </c>
      <c r="AS113" s="104" t="str">
        <f aca="false">IF(AH113="","",(AH113*100)/$AN113)</f>
        <v/>
      </c>
      <c r="AT113" s="105" t="n">
        <f aca="false">IF(AI113="","",(AI113*100)/$AN113)</f>
        <v>99.8225377107365</v>
      </c>
      <c r="AU113" s="79"/>
      <c r="AV113" s="106" t="str">
        <f aca="false">IF(AE113="","",ABS(AE113-$AN113))</f>
        <v/>
      </c>
      <c r="AW113" s="107" t="n">
        <f aca="false">IF(AF113="","",ABS(AF113-$AN113))</f>
        <v>77.3333333333285</v>
      </c>
      <c r="AX113" s="107" t="str">
        <f aca="false">IF(AG113="","",ABS(AG113-$AN113))</f>
        <v/>
      </c>
      <c r="AY113" s="107" t="str">
        <f aca="false">IF(AH113="","",ABS(AH113-$AN113))</f>
        <v/>
      </c>
      <c r="AZ113" s="107" t="n">
        <f aca="false">IF(AI113="","",ABS(AI113-$AN113))</f>
        <v>154.666666666672</v>
      </c>
      <c r="BA113" s="108" t="n">
        <f aca="false">(AN113)*15%/100</f>
        <v>130.732</v>
      </c>
      <c r="BB113" s="109"/>
      <c r="BC113" s="110" t="str">
        <f aca="false">IF(AV113="","",IF(AV113=$BA113,100,((AV113*100)/$BA113)))</f>
        <v/>
      </c>
      <c r="BD113" s="111" t="n">
        <f aca="false">IF(AW113="","",IF(AW113=$BA113,100,((AW113*100)/$BA113)))</f>
        <v>59.1540964211735</v>
      </c>
      <c r="BE113" s="111" t="str">
        <f aca="false">IF(AX113="","",IF(AX113=$BA113,100,((AX113*100)/$BA113)))</f>
        <v/>
      </c>
      <c r="BF113" s="111" t="str">
        <f aca="false">IF(AY113="","",IF(AY113=$BA113,100,((AY113*100)/$BA113)))</f>
        <v/>
      </c>
      <c r="BG113" s="111" t="n">
        <f aca="false">IF(AZ113="","",IF(AZ113=$BA113,100,((AZ113*100)/$BA113)))</f>
        <v>118.308192842358</v>
      </c>
      <c r="BH113" s="112" t="n">
        <f aca="false">MIN(BC113:BG113)</f>
        <v>59.1540964211735</v>
      </c>
      <c r="BI113" s="109"/>
      <c r="BJ113" s="113" t="str">
        <f aca="false">IF(BC113="","",IF(BC113=$BH113,100,(($BH113/BC113)*100)))</f>
        <v/>
      </c>
      <c r="BK113" s="114" t="n">
        <f aca="false">IF(BD113="","",IF(BD113=$BH113,100,(($BH113/BD113)*100)))</f>
        <v>100</v>
      </c>
      <c r="BL113" s="114" t="str">
        <f aca="false">IF(BE113="","",IF(BE113=$BH113,100,(($BH113/BE113)*100)))</f>
        <v/>
      </c>
      <c r="BM113" s="114" t="str">
        <f aca="false">IF(BF113="","",IF(BF113=$BH113,100,(($BH113/BF113)*100)))</f>
        <v/>
      </c>
      <c r="BN113" s="115" t="n">
        <f aca="false">IF(BG113="","",IF(BG113=$BH113,100,(($BH113/BG113)*100)))</f>
        <v>49.9999999999953</v>
      </c>
      <c r="BO113" s="116" t="n">
        <f aca="false">MAX(BJ113:BN113)</f>
        <v>100</v>
      </c>
      <c r="BQ113" s="117" t="str">
        <f aca="false">IF(BO113="","",IF($BO113=BJ113,BJ$9,IF($BO113=BK113,BK$9,IF($BO113=BL113,BL$9,IF($BO113=BM113,BM$9,IF($BO113=BN113,BN$9,""))))))</f>
        <v>NORQUIMICOS</v>
      </c>
      <c r="BR113" s="118"/>
      <c r="BS113" s="86" t="n">
        <v>0</v>
      </c>
      <c r="BT113" s="86" t="n">
        <v>87232</v>
      </c>
      <c r="BU113" s="86" t="n">
        <v>0</v>
      </c>
      <c r="BV113" s="86" t="n">
        <v>0</v>
      </c>
      <c r="BW113" s="86" t="n">
        <v>87000</v>
      </c>
      <c r="BX113" s="118"/>
      <c r="BY113" s="119" t="n">
        <f aca="false">IF($BQ113=$BT$9,$BT113,IF($BQ113=$BS$9,$BS113,IF($BQ113=$BU$9,$BU113,IF($BQ113=$BV$9,$BV113,IF($BQ113=$BW$9,BW113,"")))))</f>
        <v>87232</v>
      </c>
    </row>
    <row r="114" customFormat="false" ht="15" hidden="false" customHeight="false" outlineLevel="0" collapsed="false">
      <c r="A114" s="17" t="n">
        <v>105</v>
      </c>
      <c r="B114" s="33" t="s">
        <v>81</v>
      </c>
      <c r="C114" s="23" t="s">
        <v>14</v>
      </c>
      <c r="D114" s="18" t="n">
        <v>2</v>
      </c>
      <c r="E114" s="86" t="n">
        <v>42224</v>
      </c>
      <c r="G114" s="87" t="n">
        <v>0</v>
      </c>
      <c r="H114" s="88" t="n">
        <v>42224</v>
      </c>
      <c r="I114" s="88" t="n">
        <v>0</v>
      </c>
      <c r="J114" s="88" t="n">
        <v>32480</v>
      </c>
      <c r="K114" s="89" t="n">
        <v>41992</v>
      </c>
      <c r="M114" s="90" t="s">
        <v>243</v>
      </c>
      <c r="N114" s="91" t="s">
        <v>244</v>
      </c>
      <c r="O114" s="91" t="s">
        <v>244</v>
      </c>
      <c r="P114" s="91" t="s">
        <v>243</v>
      </c>
      <c r="Q114" s="92" t="s">
        <v>244</v>
      </c>
      <c r="S114" s="93" t="s">
        <v>245</v>
      </c>
      <c r="T114" s="94" t="s">
        <v>244</v>
      </c>
      <c r="U114" s="94" t="s">
        <v>245</v>
      </c>
      <c r="V114" s="94" t="s">
        <v>243</v>
      </c>
      <c r="W114" s="95" t="s">
        <v>243</v>
      </c>
      <c r="Y114" s="96" t="str">
        <f aca="false">IF(M114="NO CUMPLE","",IF(S114="NO CUMPLE","",IF(S114="NC","",IF(S114="CUMPLE",G114))))</f>
        <v/>
      </c>
      <c r="Z114" s="97" t="n">
        <f aca="false">IF(N114="NO CUMPLE","",IF(T114="NO CUMPLE","",IF(T114="NC","",IF(T114="CUMPLE",H114))))</f>
        <v>42224</v>
      </c>
      <c r="AA114" s="97" t="str">
        <f aca="false">IF(O114="NO CUMPLE","",IF(U114="NO CUMPLE","",IF(U114="NC","",IF(U114="CUMPLE",I114))))</f>
        <v/>
      </c>
      <c r="AB114" s="97" t="str">
        <f aca="false">IF(P114="NO CUMPLE","",IF(V114="NO CUMPLE","",IF(V114="NC","",IF(V114="CUMPLE",J114))))</f>
        <v/>
      </c>
      <c r="AC114" s="98" t="str">
        <f aca="false">IF(Q114="NO CUMPLE","",IF(W114="NO CUMPLE","",IF(W114="NC","",IF(W114="CUMPLE",K114))))</f>
        <v/>
      </c>
      <c r="AE114" s="99" t="str">
        <f aca="false">IF(Y114&gt;$E114,"",G114)</f>
        <v/>
      </c>
      <c r="AF114" s="100" t="n">
        <f aca="false">IF(Z114&gt;$E114,"",H114)</f>
        <v>42224</v>
      </c>
      <c r="AG114" s="100" t="str">
        <f aca="false">IF(AA114&gt;$E114,"",I114)</f>
        <v/>
      </c>
      <c r="AH114" s="100" t="str">
        <f aca="false">IF(AB114&gt;$E114,"",J114)</f>
        <v/>
      </c>
      <c r="AI114" s="100" t="str">
        <f aca="false">IF(AC114&gt;$E114,"",K114)</f>
        <v/>
      </c>
      <c r="AJ114" s="100"/>
      <c r="AK114" s="100"/>
      <c r="AL114" s="100" t="n">
        <f aca="false">COUNT(AE114:AI114)</f>
        <v>1</v>
      </c>
      <c r="AM114" s="101" t="n">
        <f aca="false">IF(AL114=2,1,IF(AL114=3,2,IF(AL114=4,2,IF(AL114=5,3,IF(AL114=6,3,IF(AL114=7,4,IF(AL114=8,4,IF(AL114&gt;8,5,0))))))))</f>
        <v>0</v>
      </c>
      <c r="AN114" s="102" t="n">
        <f aca="false">AVERAGE(AE114:AK114)</f>
        <v>42224</v>
      </c>
      <c r="AP114" s="103" t="str">
        <f aca="false">IF(AE114="","",(AE114*100)/$AN114)</f>
        <v/>
      </c>
      <c r="AQ114" s="104" t="n">
        <f aca="false">IF(AF114="","",(AF114*100)/$AN114)</f>
        <v>100</v>
      </c>
      <c r="AR114" s="104" t="str">
        <f aca="false">IF(AG114="","",(AG114*100)/$AN114)</f>
        <v/>
      </c>
      <c r="AS114" s="104" t="str">
        <f aca="false">IF(AH114="","",(AH114*100)/$AN114)</f>
        <v/>
      </c>
      <c r="AT114" s="105" t="str">
        <f aca="false">IF(AI114="","",(AI114*100)/$AN114)</f>
        <v/>
      </c>
      <c r="AU114" s="79"/>
      <c r="AV114" s="106" t="str">
        <f aca="false">IF(AE114="","",ABS(AE114-$AN114))</f>
        <v/>
      </c>
      <c r="AW114" s="107" t="n">
        <f aca="false">IF(AF114="","",ABS(AF114-$AN114))</f>
        <v>0</v>
      </c>
      <c r="AX114" s="107" t="str">
        <f aca="false">IF(AG114="","",ABS(AG114-$AN114))</f>
        <v/>
      </c>
      <c r="AY114" s="107" t="str">
        <f aca="false">IF(AH114="","",ABS(AH114-$AN114))</f>
        <v/>
      </c>
      <c r="AZ114" s="107" t="str">
        <f aca="false">IF(AI114="","",ABS(AI114-$AN114))</f>
        <v/>
      </c>
      <c r="BA114" s="108" t="n">
        <f aca="false">(AN114)*15%/100</f>
        <v>63.336</v>
      </c>
      <c r="BB114" s="109"/>
      <c r="BC114" s="110" t="str">
        <f aca="false">IF(AV114="","",IF(AV114=$BA114,100,((AV114*100)/$BA114)))</f>
        <v/>
      </c>
      <c r="BD114" s="111" t="n">
        <f aca="false">IF(AW114="","",IF(AW114=$BA114,100,((AW114*100)/$BA114)))</f>
        <v>0</v>
      </c>
      <c r="BE114" s="111" t="str">
        <f aca="false">IF(AX114="","",IF(AX114=$BA114,100,((AX114*100)/$BA114)))</f>
        <v/>
      </c>
      <c r="BF114" s="111" t="str">
        <f aca="false">IF(AY114="","",IF(AY114=$BA114,100,((AY114*100)/$BA114)))</f>
        <v/>
      </c>
      <c r="BG114" s="111" t="str">
        <f aca="false">IF(AZ114="","",IF(AZ114=$BA114,100,((AZ114*100)/$BA114)))</f>
        <v/>
      </c>
      <c r="BH114" s="112" t="n">
        <f aca="false">MIN(BC114:BG114)</f>
        <v>0</v>
      </c>
      <c r="BI114" s="109"/>
      <c r="BJ114" s="113" t="str">
        <f aca="false">IF(BC114="","",IF(BC114=$BH114,100,(($BH114/BC114)*100)))</f>
        <v/>
      </c>
      <c r="BK114" s="114" t="n">
        <f aca="false">IF(BD114="","",IF(BD114=$BH114,100,(($BH114/BD114)*100)))</f>
        <v>100</v>
      </c>
      <c r="BL114" s="114" t="str">
        <f aca="false">IF(BE114="","",IF(BE114=$BH114,100,(($BH114/BE114)*100)))</f>
        <v/>
      </c>
      <c r="BM114" s="114" t="str">
        <f aca="false">IF(BF114="","",IF(BF114=$BH114,100,(($BH114/BF114)*100)))</f>
        <v/>
      </c>
      <c r="BN114" s="115" t="str">
        <f aca="false">IF(BG114="","",IF(BG114=$BH114,100,(($BH114/BG114)*100)))</f>
        <v/>
      </c>
      <c r="BO114" s="116" t="n">
        <f aca="false">MAX(BJ114:BN114)</f>
        <v>100</v>
      </c>
      <c r="BQ114" s="117" t="str">
        <f aca="false">IF(BO114="","",IF($BO114=BJ114,BJ$9,IF($BO114=BK114,BK$9,IF($BO114=BL114,BL$9,IF($BO114=BM114,BM$9,IF($BO114=BN114,BN$9,""))))))</f>
        <v>NORQUIMICOS</v>
      </c>
      <c r="BR114" s="118"/>
      <c r="BS114" s="86" t="n">
        <v>0</v>
      </c>
      <c r="BT114" s="86" t="n">
        <v>42224</v>
      </c>
      <c r="BU114" s="86" t="n">
        <v>0</v>
      </c>
      <c r="BV114" s="86" t="n">
        <v>32480</v>
      </c>
      <c r="BW114" s="86" t="n">
        <v>41992</v>
      </c>
      <c r="BX114" s="118"/>
      <c r="BY114" s="119" t="n">
        <f aca="false">IF($BQ114=$BT$9,$BT114,IF($BQ114=$BS$9,$BS114,IF($BQ114=$BU$9,$BU114,IF($BQ114=$BV$9,$BV114,IF($BQ114=$BW$9,BW114,"")))))</f>
        <v>42224</v>
      </c>
    </row>
    <row r="115" customFormat="false" ht="15" hidden="false" customHeight="false" outlineLevel="0" collapsed="false">
      <c r="A115" s="17" t="n">
        <v>106</v>
      </c>
      <c r="B115" s="33" t="s">
        <v>82</v>
      </c>
      <c r="C115" s="23" t="s">
        <v>14</v>
      </c>
      <c r="D115" s="18" t="n">
        <v>3</v>
      </c>
      <c r="E115" s="86" t="n">
        <v>63336</v>
      </c>
      <c r="G115" s="87" t="n">
        <v>0</v>
      </c>
      <c r="H115" s="88" t="n">
        <v>63336</v>
      </c>
      <c r="I115" s="88" t="n">
        <v>0</v>
      </c>
      <c r="J115" s="88" t="n">
        <v>48720</v>
      </c>
      <c r="K115" s="89" t="n">
        <v>62988</v>
      </c>
      <c r="M115" s="90" t="s">
        <v>243</v>
      </c>
      <c r="N115" s="91" t="s">
        <v>244</v>
      </c>
      <c r="O115" s="91" t="s">
        <v>244</v>
      </c>
      <c r="P115" s="91" t="s">
        <v>243</v>
      </c>
      <c r="Q115" s="92" t="s">
        <v>244</v>
      </c>
      <c r="S115" s="93" t="s">
        <v>245</v>
      </c>
      <c r="T115" s="94" t="s">
        <v>244</v>
      </c>
      <c r="U115" s="94" t="s">
        <v>245</v>
      </c>
      <c r="V115" s="94" t="s">
        <v>243</v>
      </c>
      <c r="W115" s="95" t="s">
        <v>243</v>
      </c>
      <c r="Y115" s="96" t="str">
        <f aca="false">IF(M115="NO CUMPLE","",IF(S115="NO CUMPLE","",IF(S115="NC","",IF(S115="CUMPLE",G115))))</f>
        <v/>
      </c>
      <c r="Z115" s="97" t="n">
        <f aca="false">IF(N115="NO CUMPLE","",IF(T115="NO CUMPLE","",IF(T115="NC","",IF(T115="CUMPLE",H115))))</f>
        <v>63336</v>
      </c>
      <c r="AA115" s="97" t="str">
        <f aca="false">IF(O115="NO CUMPLE","",IF(U115="NO CUMPLE","",IF(U115="NC","",IF(U115="CUMPLE",I115))))</f>
        <v/>
      </c>
      <c r="AB115" s="97" t="str">
        <f aca="false">IF(P115="NO CUMPLE","",IF(V115="NO CUMPLE","",IF(V115="NC","",IF(V115="CUMPLE",J115))))</f>
        <v/>
      </c>
      <c r="AC115" s="98" t="str">
        <f aca="false">IF(Q115="NO CUMPLE","",IF(W115="NO CUMPLE","",IF(W115="NC","",IF(W115="CUMPLE",K115))))</f>
        <v/>
      </c>
      <c r="AE115" s="99" t="str">
        <f aca="false">IF(Y115&gt;$E115,"",G115)</f>
        <v/>
      </c>
      <c r="AF115" s="100" t="n">
        <f aca="false">IF(Z115&gt;$E115,"",H115)</f>
        <v>63336</v>
      </c>
      <c r="AG115" s="100" t="str">
        <f aca="false">IF(AA115&gt;$E115,"",I115)</f>
        <v/>
      </c>
      <c r="AH115" s="100" t="str">
        <f aca="false">IF(AB115&gt;$E115,"",J115)</f>
        <v/>
      </c>
      <c r="AI115" s="100" t="str">
        <f aca="false">IF(AC115&gt;$E115,"",K115)</f>
        <v/>
      </c>
      <c r="AJ115" s="100"/>
      <c r="AK115" s="100"/>
      <c r="AL115" s="100" t="n">
        <f aca="false">COUNT(AE115:AI115)</f>
        <v>1</v>
      </c>
      <c r="AM115" s="101" t="n">
        <f aca="false">IF(AL115=2,1,IF(AL115=3,2,IF(AL115=4,2,IF(AL115=5,3,IF(AL115=6,3,IF(AL115=7,4,IF(AL115=8,4,IF(AL115&gt;8,5,0))))))))</f>
        <v>0</v>
      </c>
      <c r="AN115" s="102" t="n">
        <f aca="false">AVERAGE(AE115:AK115)</f>
        <v>63336</v>
      </c>
      <c r="AP115" s="103" t="str">
        <f aca="false">IF(AE115="","",(AE115*100)/$AN115)</f>
        <v/>
      </c>
      <c r="AQ115" s="104" t="n">
        <f aca="false">IF(AF115="","",(AF115*100)/$AN115)</f>
        <v>100</v>
      </c>
      <c r="AR115" s="104" t="str">
        <f aca="false">IF(AG115="","",(AG115*100)/$AN115)</f>
        <v/>
      </c>
      <c r="AS115" s="104" t="str">
        <f aca="false">IF(AH115="","",(AH115*100)/$AN115)</f>
        <v/>
      </c>
      <c r="AT115" s="105" t="str">
        <f aca="false">IF(AI115="","",(AI115*100)/$AN115)</f>
        <v/>
      </c>
      <c r="AU115" s="79"/>
      <c r="AV115" s="106" t="str">
        <f aca="false">IF(AE115="","",ABS(AE115-$AN115))</f>
        <v/>
      </c>
      <c r="AW115" s="107" t="n">
        <f aca="false">IF(AF115="","",ABS(AF115-$AN115))</f>
        <v>0</v>
      </c>
      <c r="AX115" s="107" t="str">
        <f aca="false">IF(AG115="","",ABS(AG115-$AN115))</f>
        <v/>
      </c>
      <c r="AY115" s="107" t="str">
        <f aca="false">IF(AH115="","",ABS(AH115-$AN115))</f>
        <v/>
      </c>
      <c r="AZ115" s="107" t="str">
        <f aca="false">IF(AI115="","",ABS(AI115-$AN115))</f>
        <v/>
      </c>
      <c r="BA115" s="108" t="n">
        <f aca="false">(AN115)*15%/100</f>
        <v>95.004</v>
      </c>
      <c r="BB115" s="109"/>
      <c r="BC115" s="110" t="str">
        <f aca="false">IF(AV115="","",IF(AV115=$BA115,100,((AV115*100)/$BA115)))</f>
        <v/>
      </c>
      <c r="BD115" s="111" t="n">
        <f aca="false">IF(AW115="","",IF(AW115=$BA115,100,((AW115*100)/$BA115)))</f>
        <v>0</v>
      </c>
      <c r="BE115" s="111" t="str">
        <f aca="false">IF(AX115="","",IF(AX115=$BA115,100,((AX115*100)/$BA115)))</f>
        <v/>
      </c>
      <c r="BF115" s="111" t="str">
        <f aca="false">IF(AY115="","",IF(AY115=$BA115,100,((AY115*100)/$BA115)))</f>
        <v/>
      </c>
      <c r="BG115" s="111" t="str">
        <f aca="false">IF(AZ115="","",IF(AZ115=$BA115,100,((AZ115*100)/$BA115)))</f>
        <v/>
      </c>
      <c r="BH115" s="112" t="n">
        <f aca="false">MIN(BC115:BG115)</f>
        <v>0</v>
      </c>
      <c r="BI115" s="109"/>
      <c r="BJ115" s="113" t="str">
        <f aca="false">IF(BC115="","",IF(BC115=$BH115,100,(($BH115/BC115)*100)))</f>
        <v/>
      </c>
      <c r="BK115" s="114" t="n">
        <f aca="false">IF(BD115="","",IF(BD115=$BH115,100,(($BH115/BD115)*100)))</f>
        <v>100</v>
      </c>
      <c r="BL115" s="114" t="str">
        <f aca="false">IF(BE115="","",IF(BE115=$BH115,100,(($BH115/BE115)*100)))</f>
        <v/>
      </c>
      <c r="BM115" s="114" t="str">
        <f aca="false">IF(BF115="","",IF(BF115=$BH115,100,(($BH115/BF115)*100)))</f>
        <v/>
      </c>
      <c r="BN115" s="115" t="str">
        <f aca="false">IF(BG115="","",IF(BG115=$BH115,100,(($BH115/BG115)*100)))</f>
        <v/>
      </c>
      <c r="BO115" s="116" t="n">
        <f aca="false">MAX(BJ115:BN115)</f>
        <v>100</v>
      </c>
      <c r="BQ115" s="117" t="str">
        <f aca="false">IF(BO115="","",IF($BO115=BJ115,BJ$9,IF($BO115=BK115,BK$9,IF($BO115=BL115,BL$9,IF($BO115=BM115,BM$9,IF($BO115=BN115,BN$9,""))))))</f>
        <v>NORQUIMICOS</v>
      </c>
      <c r="BR115" s="118"/>
      <c r="BS115" s="86" t="n">
        <v>0</v>
      </c>
      <c r="BT115" s="86" t="n">
        <v>63336</v>
      </c>
      <c r="BU115" s="86" t="n">
        <v>0</v>
      </c>
      <c r="BV115" s="86" t="n">
        <v>48720</v>
      </c>
      <c r="BW115" s="86" t="n">
        <v>62988</v>
      </c>
      <c r="BX115" s="118"/>
      <c r="BY115" s="119" t="n">
        <f aca="false">IF($BQ115=$BT$9,$BT115,IF($BQ115=$BS$9,$BS115,IF($BQ115=$BU$9,$BU115,IF($BQ115=$BV$9,$BV115,IF($BQ115=$BW$9,BW115,"")))))</f>
        <v>63336</v>
      </c>
    </row>
    <row r="116" customFormat="false" ht="15" hidden="false" customHeight="false" outlineLevel="0" collapsed="false">
      <c r="A116" s="17" t="n">
        <v>107</v>
      </c>
      <c r="B116" s="33" t="s">
        <v>185</v>
      </c>
      <c r="C116" s="23" t="s">
        <v>14</v>
      </c>
      <c r="D116" s="18" t="n">
        <v>2</v>
      </c>
      <c r="E116" s="86" t="n">
        <v>53360</v>
      </c>
      <c r="G116" s="87" t="n">
        <v>0</v>
      </c>
      <c r="H116" s="88"/>
      <c r="I116" s="88" t="n">
        <v>0</v>
      </c>
      <c r="J116" s="88" t="n">
        <v>0</v>
      </c>
      <c r="K116" s="89" t="n">
        <v>52664</v>
      </c>
      <c r="M116" s="90" t="s">
        <v>243</v>
      </c>
      <c r="N116" s="91" t="s">
        <v>244</v>
      </c>
      <c r="O116" s="91" t="s">
        <v>244</v>
      </c>
      <c r="P116" s="91" t="s">
        <v>243</v>
      </c>
      <c r="Q116" s="92" t="s">
        <v>244</v>
      </c>
      <c r="S116" s="93" t="s">
        <v>245</v>
      </c>
      <c r="T116" s="94" t="s">
        <v>245</v>
      </c>
      <c r="U116" s="94" t="s">
        <v>245</v>
      </c>
      <c r="V116" s="94" t="s">
        <v>245</v>
      </c>
      <c r="W116" s="95" t="s">
        <v>244</v>
      </c>
      <c r="Y116" s="96" t="str">
        <f aca="false">IF(M116="NO CUMPLE","",IF(S116="NO CUMPLE","",IF(S116="NC","",IF(S116="CUMPLE",G116))))</f>
        <v/>
      </c>
      <c r="Z116" s="97" t="str">
        <f aca="false">IF(N116="NO CUMPLE","",IF(T116="NO CUMPLE","",IF(T116="NC","",IF(T116="CUMPLE",H116))))</f>
        <v/>
      </c>
      <c r="AA116" s="97" t="str">
        <f aca="false">IF(O116="NO CUMPLE","",IF(U116="NO CUMPLE","",IF(U116="NC","",IF(U116="CUMPLE",I116))))</f>
        <v/>
      </c>
      <c r="AB116" s="97" t="str">
        <f aca="false">IF(P116="NO CUMPLE","",IF(V116="NO CUMPLE","",IF(V116="NC","",IF(V116="CUMPLE",J116))))</f>
        <v/>
      </c>
      <c r="AC116" s="98" t="n">
        <f aca="false">IF(Q116="NO CUMPLE","",IF(W116="NO CUMPLE","",IF(W116="NC","",IF(W116="CUMPLE",K116))))</f>
        <v>52664</v>
      </c>
      <c r="AE116" s="99" t="str">
        <f aca="false">IF(Y116&gt;$E116,"",G116)</f>
        <v/>
      </c>
      <c r="AF116" s="100" t="str">
        <f aca="false">IF(Z116&gt;$E116,"",H116)</f>
        <v/>
      </c>
      <c r="AG116" s="100" t="str">
        <f aca="false">IF(AA116&gt;$E116,"",I116)</f>
        <v/>
      </c>
      <c r="AH116" s="100" t="str">
        <f aca="false">IF(AB116&gt;$E116,"",J116)</f>
        <v/>
      </c>
      <c r="AI116" s="100" t="n">
        <f aca="false">IF(AC116&gt;$E116,"",K116)</f>
        <v>52664</v>
      </c>
      <c r="AJ116" s="100"/>
      <c r="AK116" s="100"/>
      <c r="AL116" s="100" t="n">
        <f aca="false">COUNT(AE116:AI116)</f>
        <v>1</v>
      </c>
      <c r="AM116" s="101" t="n">
        <f aca="false">IF(AL116=2,1,IF(AL116=3,2,IF(AL116=4,2,IF(AL116=5,3,IF(AL116=6,3,IF(AL116=7,4,IF(AL116=8,4,IF(AL116&gt;8,5,0))))))))</f>
        <v>0</v>
      </c>
      <c r="AN116" s="102" t="n">
        <f aca="false">AVERAGE(AE116:AK116)</f>
        <v>52664</v>
      </c>
      <c r="AP116" s="103" t="str">
        <f aca="false">IF(AE116="","",(AE116*100)/$AN116)</f>
        <v/>
      </c>
      <c r="AQ116" s="104" t="str">
        <f aca="false">IF(AF116="","",(AF116*100)/$AN116)</f>
        <v/>
      </c>
      <c r="AR116" s="104" t="str">
        <f aca="false">IF(AG116="","",(AG116*100)/$AN116)</f>
        <v/>
      </c>
      <c r="AS116" s="104" t="str">
        <f aca="false">IF(AH116="","",(AH116*100)/$AN116)</f>
        <v/>
      </c>
      <c r="AT116" s="105" t="n">
        <f aca="false">IF(AI116="","",(AI116*100)/$AN116)</f>
        <v>100</v>
      </c>
      <c r="AU116" s="79"/>
      <c r="AV116" s="106" t="str">
        <f aca="false">IF(AE116="","",ABS(AE116-$AN116))</f>
        <v/>
      </c>
      <c r="AW116" s="107" t="str">
        <f aca="false">IF(AF116="","",ABS(AF116-$AN116))</f>
        <v/>
      </c>
      <c r="AX116" s="107" t="str">
        <f aca="false">IF(AG116="","",ABS(AG116-$AN116))</f>
        <v/>
      </c>
      <c r="AY116" s="107" t="str">
        <f aca="false">IF(AH116="","",ABS(AH116-$AN116))</f>
        <v/>
      </c>
      <c r="AZ116" s="107" t="n">
        <f aca="false">IF(AI116="","",ABS(AI116-$AN116))</f>
        <v>0</v>
      </c>
      <c r="BA116" s="108" t="n">
        <f aca="false">(AN116)*15%/100</f>
        <v>78.996</v>
      </c>
      <c r="BB116" s="109"/>
      <c r="BC116" s="110" t="str">
        <f aca="false">IF(AV116="","",IF(AV116=$BA116,100,((AV116*100)/$BA116)))</f>
        <v/>
      </c>
      <c r="BD116" s="111" t="str">
        <f aca="false">IF(AW116="","",IF(AW116=$BA116,100,((AW116*100)/$BA116)))</f>
        <v/>
      </c>
      <c r="BE116" s="111" t="str">
        <f aca="false">IF(AX116="","",IF(AX116=$BA116,100,((AX116*100)/$BA116)))</f>
        <v/>
      </c>
      <c r="BF116" s="111" t="str">
        <f aca="false">IF(AY116="","",IF(AY116=$BA116,100,((AY116*100)/$BA116)))</f>
        <v/>
      </c>
      <c r="BG116" s="111" t="n">
        <f aca="false">IF(AZ116="","",IF(AZ116=$BA116,100,((AZ116*100)/$BA116)))</f>
        <v>0</v>
      </c>
      <c r="BH116" s="112" t="n">
        <f aca="false">MIN(BC116:BG116)</f>
        <v>0</v>
      </c>
      <c r="BI116" s="109"/>
      <c r="BJ116" s="113" t="str">
        <f aca="false">IF(BC116="","",IF(BC116=$BH116,100,(($BH116/BC116)*100)))</f>
        <v/>
      </c>
      <c r="BK116" s="114" t="str">
        <f aca="false">IF(BD116="","",IF(BD116=$BH116,100,(($BH116/BD116)*100)))</f>
        <v/>
      </c>
      <c r="BL116" s="114" t="str">
        <f aca="false">IF(BE116="","",IF(BE116=$BH116,100,(($BH116/BE116)*100)))</f>
        <v/>
      </c>
      <c r="BM116" s="114" t="str">
        <f aca="false">IF(BF116="","",IF(BF116=$BH116,100,(($BH116/BF116)*100)))</f>
        <v/>
      </c>
      <c r="BN116" s="115" t="n">
        <f aca="false">IF(BG116="","",IF(BG116=$BH116,100,(($BH116/BG116)*100)))</f>
        <v>100</v>
      </c>
      <c r="BO116" s="116" t="n">
        <f aca="false">MAX(BJ116:BN116)</f>
        <v>100</v>
      </c>
      <c r="BQ116" s="117" t="str">
        <f aca="false">IF(BO116="","",IF($BO116=BJ116,BJ$9,IF($BO116=BK116,BK$9,IF($BO116=BL116,BL$9,IF($BO116=BM116,BM$9,IF($BO116=BN116,BN$9,""))))))</f>
        <v>YEQUIM</v>
      </c>
      <c r="BR116" s="118"/>
      <c r="BS116" s="86" t="n">
        <v>0</v>
      </c>
      <c r="BT116" s="86"/>
      <c r="BU116" s="86" t="n">
        <v>0</v>
      </c>
      <c r="BV116" s="86" t="n">
        <v>0</v>
      </c>
      <c r="BW116" s="86" t="n">
        <v>52664</v>
      </c>
      <c r="BX116" s="118"/>
      <c r="BY116" s="119" t="n">
        <f aca="false">IF($BQ116=$BT$9,$BT116,IF($BQ116=$BS$9,$BS116,IF($BQ116=$BU$9,$BU116,IF($BQ116=$BV$9,$BV116,IF($BQ116=$BW$9,BW116,"")))))</f>
        <v>52664</v>
      </c>
    </row>
    <row r="117" customFormat="false" ht="15" hidden="false" customHeight="false" outlineLevel="0" collapsed="false">
      <c r="A117" s="17" t="n">
        <v>108</v>
      </c>
      <c r="B117" s="16" t="s">
        <v>186</v>
      </c>
      <c r="C117" s="17" t="s">
        <v>187</v>
      </c>
      <c r="D117" s="18" t="n">
        <v>2</v>
      </c>
      <c r="E117" s="86" t="n">
        <v>18560</v>
      </c>
      <c r="G117" s="87" t="n">
        <v>0</v>
      </c>
      <c r="H117" s="88" t="n">
        <v>18096</v>
      </c>
      <c r="I117" s="88" t="n">
        <v>0</v>
      </c>
      <c r="J117" s="88" t="n">
        <v>0</v>
      </c>
      <c r="K117" s="89" t="n">
        <v>16240</v>
      </c>
      <c r="M117" s="90" t="s">
        <v>243</v>
      </c>
      <c r="N117" s="91" t="s">
        <v>244</v>
      </c>
      <c r="O117" s="91" t="s">
        <v>244</v>
      </c>
      <c r="P117" s="91" t="s">
        <v>243</v>
      </c>
      <c r="Q117" s="92" t="s">
        <v>244</v>
      </c>
      <c r="S117" s="93" t="s">
        <v>245</v>
      </c>
      <c r="T117" s="94" t="s">
        <v>243</v>
      </c>
      <c r="U117" s="94" t="s">
        <v>245</v>
      </c>
      <c r="V117" s="94" t="s">
        <v>245</v>
      </c>
      <c r="W117" s="95" t="s">
        <v>244</v>
      </c>
      <c r="Y117" s="96" t="str">
        <f aca="false">IF(M117="NO CUMPLE","",IF(S117="NO CUMPLE","",IF(S117="NC","",IF(S117="CUMPLE",G117))))</f>
        <v/>
      </c>
      <c r="Z117" s="97" t="str">
        <f aca="false">IF(N117="NO CUMPLE","",IF(T117="NO CUMPLE","",IF(T117="NC","",IF(T117="CUMPLE",H117))))</f>
        <v/>
      </c>
      <c r="AA117" s="97" t="str">
        <f aca="false">IF(O117="NO CUMPLE","",IF(U117="NO CUMPLE","",IF(U117="NC","",IF(U117="CUMPLE",I117))))</f>
        <v/>
      </c>
      <c r="AB117" s="97" t="str">
        <f aca="false">IF(P117="NO CUMPLE","",IF(V117="NO CUMPLE","",IF(V117="NC","",IF(V117="CUMPLE",J117))))</f>
        <v/>
      </c>
      <c r="AC117" s="98" t="n">
        <f aca="false">IF(Q117="NO CUMPLE","",IF(W117="NO CUMPLE","",IF(W117="NC","",IF(W117="CUMPLE",K117))))</f>
        <v>16240</v>
      </c>
      <c r="AE117" s="99" t="str">
        <f aca="false">IF(Y117&gt;$E117,"",G117)</f>
        <v/>
      </c>
      <c r="AF117" s="100" t="str">
        <f aca="false">IF(Z117&gt;$E117,"",H117)</f>
        <v/>
      </c>
      <c r="AG117" s="100" t="str">
        <f aca="false">IF(AA117&gt;$E117,"",I117)</f>
        <v/>
      </c>
      <c r="AH117" s="100" t="str">
        <f aca="false">IF(AB117&gt;$E117,"",J117)</f>
        <v/>
      </c>
      <c r="AI117" s="100" t="n">
        <f aca="false">IF(AC117&gt;$E117,"",K117)</f>
        <v>16240</v>
      </c>
      <c r="AJ117" s="100"/>
      <c r="AK117" s="100"/>
      <c r="AL117" s="100" t="n">
        <f aca="false">COUNT(AE117:AI117)</f>
        <v>1</v>
      </c>
      <c r="AM117" s="101" t="n">
        <f aca="false">IF(AL117=2,1,IF(AL117=3,2,IF(AL117=4,2,IF(AL117=5,3,IF(AL117=6,3,IF(AL117=7,4,IF(AL117=8,4,IF(AL117&gt;8,5,0))))))))</f>
        <v>0</v>
      </c>
      <c r="AN117" s="102" t="n">
        <f aca="false">AVERAGE(AE117:AK117)</f>
        <v>16240</v>
      </c>
      <c r="AP117" s="103" t="str">
        <f aca="false">IF(AE117="","",(AE117*100)/$AN117)</f>
        <v/>
      </c>
      <c r="AQ117" s="104" t="str">
        <f aca="false">IF(AF117="","",(AF117*100)/$AN117)</f>
        <v/>
      </c>
      <c r="AR117" s="104" t="str">
        <f aca="false">IF(AG117="","",(AG117*100)/$AN117)</f>
        <v/>
      </c>
      <c r="AS117" s="104" t="str">
        <f aca="false">IF(AH117="","",(AH117*100)/$AN117)</f>
        <v/>
      </c>
      <c r="AT117" s="105" t="n">
        <f aca="false">IF(AI117="","",(AI117*100)/$AN117)</f>
        <v>100</v>
      </c>
      <c r="AU117" s="79"/>
      <c r="AV117" s="106" t="str">
        <f aca="false">IF(AE117="","",ABS(AE117-$AN117))</f>
        <v/>
      </c>
      <c r="AW117" s="107" t="str">
        <f aca="false">IF(AF117="","",ABS(AF117-$AN117))</f>
        <v/>
      </c>
      <c r="AX117" s="107" t="str">
        <f aca="false">IF(AG117="","",ABS(AG117-$AN117))</f>
        <v/>
      </c>
      <c r="AY117" s="107" t="str">
        <f aca="false">IF(AH117="","",ABS(AH117-$AN117))</f>
        <v/>
      </c>
      <c r="AZ117" s="107" t="n">
        <f aca="false">IF(AI117="","",ABS(AI117-$AN117))</f>
        <v>0</v>
      </c>
      <c r="BA117" s="108" t="n">
        <f aca="false">(AN117)*15%/100</f>
        <v>24.36</v>
      </c>
      <c r="BB117" s="109"/>
      <c r="BC117" s="110" t="str">
        <f aca="false">IF(AV117="","",IF(AV117=$BA117,100,((AV117*100)/$BA117)))</f>
        <v/>
      </c>
      <c r="BD117" s="111" t="str">
        <f aca="false">IF(AW117="","",IF(AW117=$BA117,100,((AW117*100)/$BA117)))</f>
        <v/>
      </c>
      <c r="BE117" s="111" t="str">
        <f aca="false">IF(AX117="","",IF(AX117=$BA117,100,((AX117*100)/$BA117)))</f>
        <v/>
      </c>
      <c r="BF117" s="111" t="str">
        <f aca="false">IF(AY117="","",IF(AY117=$BA117,100,((AY117*100)/$BA117)))</f>
        <v/>
      </c>
      <c r="BG117" s="111" t="n">
        <f aca="false">IF(AZ117="","",IF(AZ117=$BA117,100,((AZ117*100)/$BA117)))</f>
        <v>0</v>
      </c>
      <c r="BH117" s="112" t="n">
        <f aca="false">MIN(BC117:BG117)</f>
        <v>0</v>
      </c>
      <c r="BI117" s="109"/>
      <c r="BJ117" s="113" t="str">
        <f aca="false">IF(BC117="","",IF(BC117=$BH117,100,(($BH117/BC117)*100)))</f>
        <v/>
      </c>
      <c r="BK117" s="114" t="str">
        <f aca="false">IF(BD117="","",IF(BD117=$BH117,100,(($BH117/BD117)*100)))</f>
        <v/>
      </c>
      <c r="BL117" s="114" t="str">
        <f aca="false">IF(BE117="","",IF(BE117=$BH117,100,(($BH117/BE117)*100)))</f>
        <v/>
      </c>
      <c r="BM117" s="114" t="str">
        <f aca="false">IF(BF117="","",IF(BF117=$BH117,100,(($BH117/BF117)*100)))</f>
        <v/>
      </c>
      <c r="BN117" s="115" t="n">
        <f aca="false">IF(BG117="","",IF(BG117=$BH117,100,(($BH117/BG117)*100)))</f>
        <v>100</v>
      </c>
      <c r="BO117" s="116" t="n">
        <f aca="false">MAX(BJ117:BN117)</f>
        <v>100</v>
      </c>
      <c r="BQ117" s="117" t="str">
        <f aca="false">IF(BO117="","",IF($BO117=BJ117,BJ$9,IF($BO117=BK117,BK$9,IF($BO117=BL117,BL$9,IF($BO117=BM117,BM$9,IF($BO117=BN117,BN$9,""))))))</f>
        <v>YEQUIM</v>
      </c>
      <c r="BR117" s="118"/>
      <c r="BS117" s="86" t="n">
        <v>0</v>
      </c>
      <c r="BT117" s="86" t="n">
        <v>18096</v>
      </c>
      <c r="BU117" s="86" t="n">
        <v>0</v>
      </c>
      <c r="BV117" s="86" t="n">
        <v>0</v>
      </c>
      <c r="BW117" s="86" t="n">
        <v>16240</v>
      </c>
      <c r="BX117" s="118"/>
      <c r="BY117" s="119" t="n">
        <f aca="false">IF($BQ117=$BT$9,$BT117,IF($BQ117=$BS$9,$BS117,IF($BQ117=$BU$9,$BU117,IF($BQ117=$BV$9,$BV117,IF($BQ117=$BW$9,BW117,"")))))</f>
        <v>16240</v>
      </c>
    </row>
    <row r="118" customFormat="false" ht="15" hidden="false" customHeight="false" outlineLevel="0" collapsed="false">
      <c r="A118" s="17" t="n">
        <v>109</v>
      </c>
      <c r="B118" s="16" t="s">
        <v>188</v>
      </c>
      <c r="C118" s="17" t="s">
        <v>189</v>
      </c>
      <c r="D118" s="18" t="n">
        <v>2</v>
      </c>
      <c r="E118" s="86" t="n">
        <v>27840</v>
      </c>
      <c r="G118" s="87" t="n">
        <v>0</v>
      </c>
      <c r="H118" s="88" t="n">
        <v>20880</v>
      </c>
      <c r="I118" s="88" t="n">
        <v>0</v>
      </c>
      <c r="J118" s="88" t="n">
        <v>0</v>
      </c>
      <c r="K118" s="89" t="n">
        <v>26680</v>
      </c>
      <c r="M118" s="90" t="s">
        <v>243</v>
      </c>
      <c r="N118" s="91" t="s">
        <v>244</v>
      </c>
      <c r="O118" s="91" t="s">
        <v>244</v>
      </c>
      <c r="P118" s="91" t="s">
        <v>243</v>
      </c>
      <c r="Q118" s="92" t="s">
        <v>244</v>
      </c>
      <c r="S118" s="93" t="s">
        <v>245</v>
      </c>
      <c r="T118" s="94" t="s">
        <v>243</v>
      </c>
      <c r="U118" s="94" t="s">
        <v>245</v>
      </c>
      <c r="V118" s="94" t="s">
        <v>245</v>
      </c>
      <c r="W118" s="95" t="s">
        <v>244</v>
      </c>
      <c r="Y118" s="96" t="str">
        <f aca="false">IF(M118="NO CUMPLE","",IF(S118="NO CUMPLE","",IF(S118="NC","",IF(S118="CUMPLE",G118))))</f>
        <v/>
      </c>
      <c r="Z118" s="97" t="str">
        <f aca="false">IF(N118="NO CUMPLE","",IF(T118="NO CUMPLE","",IF(T118="NC","",IF(T118="CUMPLE",H118))))</f>
        <v/>
      </c>
      <c r="AA118" s="97" t="str">
        <f aca="false">IF(O118="NO CUMPLE","",IF(U118="NO CUMPLE","",IF(U118="NC","",IF(U118="CUMPLE",I118))))</f>
        <v/>
      </c>
      <c r="AB118" s="97" t="str">
        <f aca="false">IF(P118="NO CUMPLE","",IF(V118="NO CUMPLE","",IF(V118="NC","",IF(V118="CUMPLE",J118))))</f>
        <v/>
      </c>
      <c r="AC118" s="98" t="n">
        <f aca="false">IF(Q118="NO CUMPLE","",IF(W118="NO CUMPLE","",IF(W118="NC","",IF(W118="CUMPLE",K118))))</f>
        <v>26680</v>
      </c>
      <c r="AE118" s="99" t="str">
        <f aca="false">IF(Y118&gt;$E118,"",G118)</f>
        <v/>
      </c>
      <c r="AF118" s="100" t="str">
        <f aca="false">IF(Z118&gt;$E118,"",H118)</f>
        <v/>
      </c>
      <c r="AG118" s="100" t="str">
        <f aca="false">IF(AA118&gt;$E118,"",I118)</f>
        <v/>
      </c>
      <c r="AH118" s="100" t="str">
        <f aca="false">IF(AB118&gt;$E118,"",J118)</f>
        <v/>
      </c>
      <c r="AI118" s="100" t="n">
        <f aca="false">IF(AC118&gt;$E118,"",K118)</f>
        <v>26680</v>
      </c>
      <c r="AJ118" s="100"/>
      <c r="AK118" s="100"/>
      <c r="AL118" s="100" t="n">
        <f aca="false">COUNT(AE118:AI118)</f>
        <v>1</v>
      </c>
      <c r="AM118" s="101" t="n">
        <f aca="false">IF(AL118=2,1,IF(AL118=3,2,IF(AL118=4,2,IF(AL118=5,3,IF(AL118=6,3,IF(AL118=7,4,IF(AL118=8,4,IF(AL118&gt;8,5,0))))))))</f>
        <v>0</v>
      </c>
      <c r="AN118" s="102" t="n">
        <f aca="false">AVERAGE(AE118:AK118)</f>
        <v>26680</v>
      </c>
      <c r="AP118" s="103" t="str">
        <f aca="false">IF(AE118="","",(AE118*100)/$AN118)</f>
        <v/>
      </c>
      <c r="AQ118" s="104" t="str">
        <f aca="false">IF(AF118="","",(AF118*100)/$AN118)</f>
        <v/>
      </c>
      <c r="AR118" s="104" t="str">
        <f aca="false">IF(AG118="","",(AG118*100)/$AN118)</f>
        <v/>
      </c>
      <c r="AS118" s="104" t="str">
        <f aca="false">IF(AH118="","",(AH118*100)/$AN118)</f>
        <v/>
      </c>
      <c r="AT118" s="105" t="n">
        <f aca="false">IF(AI118="","",(AI118*100)/$AN118)</f>
        <v>100</v>
      </c>
      <c r="AU118" s="79"/>
      <c r="AV118" s="106" t="str">
        <f aca="false">IF(AE118="","",ABS(AE118-$AN118))</f>
        <v/>
      </c>
      <c r="AW118" s="107" t="str">
        <f aca="false">IF(AF118="","",ABS(AF118-$AN118))</f>
        <v/>
      </c>
      <c r="AX118" s="107" t="str">
        <f aca="false">IF(AG118="","",ABS(AG118-$AN118))</f>
        <v/>
      </c>
      <c r="AY118" s="107" t="str">
        <f aca="false">IF(AH118="","",ABS(AH118-$AN118))</f>
        <v/>
      </c>
      <c r="AZ118" s="107" t="n">
        <f aca="false">IF(AI118="","",ABS(AI118-$AN118))</f>
        <v>0</v>
      </c>
      <c r="BA118" s="108" t="n">
        <f aca="false">(AN118)*15%/100</f>
        <v>40.02</v>
      </c>
      <c r="BB118" s="109"/>
      <c r="BC118" s="110" t="str">
        <f aca="false">IF(AV118="","",IF(AV118=$BA118,100,((AV118*100)/$BA118)))</f>
        <v/>
      </c>
      <c r="BD118" s="111" t="str">
        <f aca="false">IF(AW118="","",IF(AW118=$BA118,100,((AW118*100)/$BA118)))</f>
        <v/>
      </c>
      <c r="BE118" s="111" t="str">
        <f aca="false">IF(AX118="","",IF(AX118=$BA118,100,((AX118*100)/$BA118)))</f>
        <v/>
      </c>
      <c r="BF118" s="111" t="str">
        <f aca="false">IF(AY118="","",IF(AY118=$BA118,100,((AY118*100)/$BA118)))</f>
        <v/>
      </c>
      <c r="BG118" s="111" t="n">
        <f aca="false">IF(AZ118="","",IF(AZ118=$BA118,100,((AZ118*100)/$BA118)))</f>
        <v>0</v>
      </c>
      <c r="BH118" s="112" t="n">
        <f aca="false">MIN(BC118:BG118)</f>
        <v>0</v>
      </c>
      <c r="BI118" s="109"/>
      <c r="BJ118" s="113" t="str">
        <f aca="false">IF(BC118="","",IF(BC118=$BH118,100,(($BH118/BC118)*100)))</f>
        <v/>
      </c>
      <c r="BK118" s="114" t="str">
        <f aca="false">IF(BD118="","",IF(BD118=$BH118,100,(($BH118/BD118)*100)))</f>
        <v/>
      </c>
      <c r="BL118" s="114" t="str">
        <f aca="false">IF(BE118="","",IF(BE118=$BH118,100,(($BH118/BE118)*100)))</f>
        <v/>
      </c>
      <c r="BM118" s="114" t="str">
        <f aca="false">IF(BF118="","",IF(BF118=$BH118,100,(($BH118/BF118)*100)))</f>
        <v/>
      </c>
      <c r="BN118" s="115" t="n">
        <f aca="false">IF(BG118="","",IF(BG118=$BH118,100,(($BH118/BG118)*100)))</f>
        <v>100</v>
      </c>
      <c r="BO118" s="116" t="n">
        <f aca="false">MAX(BJ118:BN118)</f>
        <v>100</v>
      </c>
      <c r="BQ118" s="117" t="str">
        <f aca="false">IF(BO118="","",IF($BO118=BJ118,BJ$9,IF($BO118=BK118,BK$9,IF($BO118=BL118,BL$9,IF($BO118=BM118,BM$9,IF($BO118=BN118,BN$9,""))))))</f>
        <v>YEQUIM</v>
      </c>
      <c r="BR118" s="118"/>
      <c r="BS118" s="86" t="n">
        <v>0</v>
      </c>
      <c r="BT118" s="86" t="n">
        <v>20880</v>
      </c>
      <c r="BU118" s="86" t="n">
        <v>0</v>
      </c>
      <c r="BV118" s="86" t="n">
        <v>0</v>
      </c>
      <c r="BW118" s="86" t="n">
        <v>26680</v>
      </c>
      <c r="BX118" s="118"/>
      <c r="BY118" s="119" t="n">
        <f aca="false">IF($BQ118=$BT$9,$BT118,IF($BQ118=$BS$9,$BS118,IF($BQ118=$BU$9,$BU118,IF($BQ118=$BV$9,$BV118,IF($BQ118=$BW$9,BW118,"")))))</f>
        <v>26680</v>
      </c>
    </row>
    <row r="119" customFormat="false" ht="24" hidden="false" customHeight="false" outlineLevel="0" collapsed="false">
      <c r="A119" s="17" t="n">
        <v>110</v>
      </c>
      <c r="B119" s="16" t="s">
        <v>83</v>
      </c>
      <c r="C119" s="17" t="s">
        <v>18</v>
      </c>
      <c r="D119" s="18" t="n">
        <v>12</v>
      </c>
      <c r="E119" s="86" t="n">
        <v>155904</v>
      </c>
      <c r="G119" s="87" t="n">
        <v>174153.12</v>
      </c>
      <c r="H119" s="88" t="n">
        <v>155904</v>
      </c>
      <c r="I119" s="88" t="n">
        <v>143376</v>
      </c>
      <c r="J119" s="88" t="n">
        <v>0</v>
      </c>
      <c r="K119" s="89" t="n">
        <v>153120</v>
      </c>
      <c r="M119" s="90" t="s">
        <v>243</v>
      </c>
      <c r="N119" s="91" t="s">
        <v>244</v>
      </c>
      <c r="O119" s="91" t="s">
        <v>244</v>
      </c>
      <c r="P119" s="91" t="s">
        <v>243</v>
      </c>
      <c r="Q119" s="92" t="s">
        <v>244</v>
      </c>
      <c r="S119" s="93" t="s">
        <v>244</v>
      </c>
      <c r="T119" s="94" t="s">
        <v>244</v>
      </c>
      <c r="U119" s="94" t="s">
        <v>244</v>
      </c>
      <c r="V119" s="94" t="s">
        <v>245</v>
      </c>
      <c r="W119" s="95" t="s">
        <v>243</v>
      </c>
      <c r="Y119" s="96" t="str">
        <f aca="false">IF(M119="NO CUMPLE","",IF(S119="NO CUMPLE","",IF(S119="NC","",IF(S119="CUMPLE",G119))))</f>
        <v/>
      </c>
      <c r="Z119" s="97" t="n">
        <f aca="false">IF(N119="NO CUMPLE","",IF(T119="NO CUMPLE","",IF(T119="NC","",IF(T119="CUMPLE",H119))))</f>
        <v>155904</v>
      </c>
      <c r="AA119" s="97" t="n">
        <f aca="false">IF(O119="NO CUMPLE","",IF(U119="NO CUMPLE","",IF(U119="NC","",IF(U119="CUMPLE",I119))))</f>
        <v>143376</v>
      </c>
      <c r="AB119" s="97" t="str">
        <f aca="false">IF(P119="NO CUMPLE","",IF(V119="NO CUMPLE","",IF(V119="NC","",IF(V119="CUMPLE",J119))))</f>
        <v/>
      </c>
      <c r="AC119" s="98" t="str">
        <f aca="false">IF(Q119="NO CUMPLE","",IF(W119="NO CUMPLE","",IF(W119="NC","",IF(W119="CUMPLE",K119))))</f>
        <v/>
      </c>
      <c r="AE119" s="99" t="str">
        <f aca="false">IF(Y119&gt;$E119,"",G119)</f>
        <v/>
      </c>
      <c r="AF119" s="100" t="n">
        <f aca="false">IF(Z119&gt;$E119,"",H119)</f>
        <v>155904</v>
      </c>
      <c r="AG119" s="100" t="n">
        <f aca="false">IF(AA119&gt;$E119,"",I119)</f>
        <v>143376</v>
      </c>
      <c r="AH119" s="100" t="str">
        <f aca="false">IF(AB119&gt;$E119,"",J119)</f>
        <v/>
      </c>
      <c r="AI119" s="100" t="str">
        <f aca="false">IF(AC119&gt;$E119,"",K119)</f>
        <v/>
      </c>
      <c r="AJ119" s="100" t="n">
        <v>155904</v>
      </c>
      <c r="AK119" s="100"/>
      <c r="AL119" s="100" t="n">
        <f aca="false">COUNT(AE119:AI119)</f>
        <v>2</v>
      </c>
      <c r="AM119" s="101" t="n">
        <f aca="false">IF(AL119=2,1,IF(AL119=3,2,IF(AL119=4,2,IF(AL119=5,3,IF(AL119=6,3,IF(AL119=7,4,IF(AL119=8,4,IF(AL119&gt;8,5,0))))))))</f>
        <v>1</v>
      </c>
      <c r="AN119" s="102" t="n">
        <f aca="false">AVERAGE(AE119:AK119)</f>
        <v>151728</v>
      </c>
      <c r="AP119" s="103" t="str">
        <f aca="false">IF(AE119="","",(AE119*100)/$AN119)</f>
        <v/>
      </c>
      <c r="AQ119" s="104" t="n">
        <f aca="false">IF(AF119="","",(AF119*100)/$AN119)</f>
        <v>102.752293577982</v>
      </c>
      <c r="AR119" s="104" t="n">
        <f aca="false">IF(AG119="","",(AG119*100)/$AN119)</f>
        <v>94.4954128440367</v>
      </c>
      <c r="AS119" s="104" t="str">
        <f aca="false">IF(AH119="","",(AH119*100)/$AN119)</f>
        <v/>
      </c>
      <c r="AT119" s="105" t="str">
        <f aca="false">IF(AI119="","",(AI119*100)/$AN119)</f>
        <v/>
      </c>
      <c r="AU119" s="79"/>
      <c r="AV119" s="106" t="str">
        <f aca="false">IF(AE119="","",ABS(AE119-$AN119))</f>
        <v/>
      </c>
      <c r="AW119" s="107" t="n">
        <f aca="false">IF(AF119="","",ABS(AF119-$AN119))</f>
        <v>4176</v>
      </c>
      <c r="AX119" s="107" t="n">
        <f aca="false">IF(AG119="","",ABS(AG119-$AN119))</f>
        <v>8352</v>
      </c>
      <c r="AY119" s="107" t="str">
        <f aca="false">IF(AH119="","",ABS(AH119-$AN119))</f>
        <v/>
      </c>
      <c r="AZ119" s="107" t="str">
        <f aca="false">IF(AI119="","",ABS(AI119-$AN119))</f>
        <v/>
      </c>
      <c r="BA119" s="108" t="n">
        <f aca="false">(AN119)*15%/100</f>
        <v>227.592</v>
      </c>
      <c r="BB119" s="109"/>
      <c r="BC119" s="110" t="str">
        <f aca="false">IF(AV119="","",IF(AV119=$BA119,100,((AV119*100)/$BA119)))</f>
        <v/>
      </c>
      <c r="BD119" s="111" t="n">
        <f aca="false">IF(AW119="","",IF(AW119=$BA119,100,((AW119*100)/$BA119)))</f>
        <v>1834.8623853211</v>
      </c>
      <c r="BE119" s="111" t="n">
        <f aca="false">IF(AX119="","",IF(AX119=$BA119,100,((AX119*100)/$BA119)))</f>
        <v>3669.7247706422</v>
      </c>
      <c r="BF119" s="111" t="str">
        <f aca="false">IF(AY119="","",IF(AY119=$BA119,100,((AY119*100)/$BA119)))</f>
        <v/>
      </c>
      <c r="BG119" s="111" t="str">
        <f aca="false">IF(AZ119="","",IF(AZ119=$BA119,100,((AZ119*100)/$BA119)))</f>
        <v/>
      </c>
      <c r="BH119" s="112" t="n">
        <f aca="false">MIN(BC119:BG119)</f>
        <v>1834.8623853211</v>
      </c>
      <c r="BI119" s="109"/>
      <c r="BJ119" s="113" t="str">
        <f aca="false">IF(BC119="","",IF(BC119=$BH119,100,(($BH119/BC119)*100)))</f>
        <v/>
      </c>
      <c r="BK119" s="114" t="n">
        <f aca="false">IF(BD119="","",IF(BD119=$BH119,100,(($BH119/BD119)*100)))</f>
        <v>100</v>
      </c>
      <c r="BL119" s="114" t="n">
        <f aca="false">IF(BE119="","",IF(BE119=$BH119,100,(($BH119/BE119)*100)))</f>
        <v>50</v>
      </c>
      <c r="BM119" s="114" t="str">
        <f aca="false">IF(BF119="","",IF(BF119=$BH119,100,(($BH119/BF119)*100)))</f>
        <v/>
      </c>
      <c r="BN119" s="115" t="str">
        <f aca="false">IF(BG119="","",IF(BG119=$BH119,100,(($BH119/BG119)*100)))</f>
        <v/>
      </c>
      <c r="BO119" s="116" t="n">
        <f aca="false">MAX(BJ119:BN119)</f>
        <v>100</v>
      </c>
      <c r="BQ119" s="117" t="str">
        <f aca="false">IF(BO119="","",IF($BO119=BJ119,BJ$9,IF($BO119=BK119,BK$9,IF($BO119=BL119,BL$9,IF($BO119=BM119,BM$9,IF($BO119=BN119,BN$9,""))))))</f>
        <v>NORQUIMICOS</v>
      </c>
      <c r="BR119" s="118"/>
      <c r="BS119" s="86" t="n">
        <v>174153.12</v>
      </c>
      <c r="BT119" s="86" t="n">
        <v>155904</v>
      </c>
      <c r="BU119" s="86" t="n">
        <v>143376</v>
      </c>
      <c r="BV119" s="86" t="n">
        <v>0</v>
      </c>
      <c r="BW119" s="86" t="n">
        <v>153120</v>
      </c>
      <c r="BX119" s="118"/>
      <c r="BY119" s="119" t="n">
        <f aca="false">IF($BQ119=$BT$9,$BT119,IF($BQ119=$BS$9,$BS119,IF($BQ119=$BU$9,$BU119,IF($BQ119=$BV$9,$BV119,IF($BQ119=$BW$9,BW119,"")))))</f>
        <v>155904</v>
      </c>
    </row>
    <row r="120" customFormat="false" ht="15" hidden="false" customHeight="false" outlineLevel="0" collapsed="false">
      <c r="A120" s="17" t="n">
        <v>111</v>
      </c>
      <c r="B120" s="16" t="s">
        <v>190</v>
      </c>
      <c r="C120" s="17" t="s">
        <v>191</v>
      </c>
      <c r="D120" s="18" t="n">
        <v>5</v>
      </c>
      <c r="E120" s="86" t="n">
        <v>336400</v>
      </c>
      <c r="G120" s="87" t="n">
        <v>0</v>
      </c>
      <c r="H120" s="88" t="n">
        <v>336400</v>
      </c>
      <c r="I120" s="88" t="n">
        <v>0</v>
      </c>
      <c r="J120" s="88" t="n">
        <v>261000</v>
      </c>
      <c r="K120" s="89" t="n">
        <v>330600</v>
      </c>
      <c r="M120" s="90" t="s">
        <v>243</v>
      </c>
      <c r="N120" s="91" t="s">
        <v>244</v>
      </c>
      <c r="O120" s="91" t="s">
        <v>244</v>
      </c>
      <c r="P120" s="91" t="s">
        <v>243</v>
      </c>
      <c r="Q120" s="92" t="s">
        <v>244</v>
      </c>
      <c r="S120" s="93" t="s">
        <v>245</v>
      </c>
      <c r="T120" s="94" t="s">
        <v>243</v>
      </c>
      <c r="U120" s="94" t="s">
        <v>245</v>
      </c>
      <c r="V120" s="94" t="s">
        <v>243</v>
      </c>
      <c r="W120" s="95" t="s">
        <v>244</v>
      </c>
      <c r="Y120" s="96" t="str">
        <f aca="false">IF(M120="NO CUMPLE","",IF(S120="NO CUMPLE","",IF(S120="NC","",IF(S120="CUMPLE",G120))))</f>
        <v/>
      </c>
      <c r="Z120" s="97" t="str">
        <f aca="false">IF(N120="NO CUMPLE","",IF(T120="NO CUMPLE","",IF(T120="NC","",IF(T120="CUMPLE",H120))))</f>
        <v/>
      </c>
      <c r="AA120" s="97" t="str">
        <f aca="false">IF(O120="NO CUMPLE","",IF(U120="NO CUMPLE","",IF(U120="NC","",IF(U120="CUMPLE",I120))))</f>
        <v/>
      </c>
      <c r="AB120" s="97" t="str">
        <f aca="false">IF(P120="NO CUMPLE","",IF(V120="NO CUMPLE","",IF(V120="NC","",IF(V120="CUMPLE",J120))))</f>
        <v/>
      </c>
      <c r="AC120" s="98" t="n">
        <f aca="false">IF(Q120="NO CUMPLE","",IF(W120="NO CUMPLE","",IF(W120="NC","",IF(W120="CUMPLE",K120))))</f>
        <v>330600</v>
      </c>
      <c r="AE120" s="99" t="str">
        <f aca="false">IF(Y120&gt;$E120,"",G120)</f>
        <v/>
      </c>
      <c r="AF120" s="100" t="str">
        <f aca="false">IF(Z120&gt;$E120,"",H120)</f>
        <v/>
      </c>
      <c r="AG120" s="100" t="str">
        <f aca="false">IF(AA120&gt;$E120,"",I120)</f>
        <v/>
      </c>
      <c r="AH120" s="100" t="str">
        <f aca="false">IF(AB120&gt;$E120,"",J120)</f>
        <v/>
      </c>
      <c r="AI120" s="100" t="n">
        <f aca="false">IF(AC120&gt;$E120,"",K120)</f>
        <v>330600</v>
      </c>
      <c r="AJ120" s="100"/>
      <c r="AK120" s="100"/>
      <c r="AL120" s="100" t="n">
        <f aca="false">COUNT(AE120:AI120)</f>
        <v>1</v>
      </c>
      <c r="AM120" s="101" t="n">
        <f aca="false">IF(AL120=2,1,IF(AL120=3,2,IF(AL120=4,2,IF(AL120=5,3,IF(AL120=6,3,IF(AL120=7,4,IF(AL120=8,4,IF(AL120&gt;8,5,0))))))))</f>
        <v>0</v>
      </c>
      <c r="AN120" s="102" t="n">
        <f aca="false">AVERAGE(AE120:AK120)</f>
        <v>330600</v>
      </c>
      <c r="AP120" s="103" t="str">
        <f aca="false">IF(AE120="","",(AE120*100)/$AN120)</f>
        <v/>
      </c>
      <c r="AQ120" s="104" t="str">
        <f aca="false">IF(AF120="","",(AF120*100)/$AN120)</f>
        <v/>
      </c>
      <c r="AR120" s="104" t="str">
        <f aca="false">IF(AG120="","",(AG120*100)/$AN120)</f>
        <v/>
      </c>
      <c r="AS120" s="104" t="str">
        <f aca="false">IF(AH120="","",(AH120*100)/$AN120)</f>
        <v/>
      </c>
      <c r="AT120" s="105" t="n">
        <f aca="false">IF(AI120="","",(AI120*100)/$AN120)</f>
        <v>100</v>
      </c>
      <c r="AU120" s="79"/>
      <c r="AV120" s="106" t="str">
        <f aca="false">IF(AE120="","",ABS(AE120-$AN120))</f>
        <v/>
      </c>
      <c r="AW120" s="107" t="str">
        <f aca="false">IF(AF120="","",ABS(AF120-$AN120))</f>
        <v/>
      </c>
      <c r="AX120" s="107" t="str">
        <f aca="false">IF(AG120="","",ABS(AG120-$AN120))</f>
        <v/>
      </c>
      <c r="AY120" s="107" t="str">
        <f aca="false">IF(AH120="","",ABS(AH120-$AN120))</f>
        <v/>
      </c>
      <c r="AZ120" s="107" t="n">
        <f aca="false">IF(AI120="","",ABS(AI120-$AN120))</f>
        <v>0</v>
      </c>
      <c r="BA120" s="108" t="n">
        <f aca="false">(AN120)*15%/100</f>
        <v>495.9</v>
      </c>
      <c r="BB120" s="109"/>
      <c r="BC120" s="110" t="str">
        <f aca="false">IF(AV120="","",IF(AV120=$BA120,100,((AV120*100)/$BA120)))</f>
        <v/>
      </c>
      <c r="BD120" s="111" t="str">
        <f aca="false">IF(AW120="","",IF(AW120=$BA120,100,((AW120*100)/$BA120)))</f>
        <v/>
      </c>
      <c r="BE120" s="111" t="str">
        <f aca="false">IF(AX120="","",IF(AX120=$BA120,100,((AX120*100)/$BA120)))</f>
        <v/>
      </c>
      <c r="BF120" s="111" t="str">
        <f aca="false">IF(AY120="","",IF(AY120=$BA120,100,((AY120*100)/$BA120)))</f>
        <v/>
      </c>
      <c r="BG120" s="111" t="n">
        <f aca="false">IF(AZ120="","",IF(AZ120=$BA120,100,((AZ120*100)/$BA120)))</f>
        <v>0</v>
      </c>
      <c r="BH120" s="112" t="n">
        <f aca="false">MIN(BC120:BG120)</f>
        <v>0</v>
      </c>
      <c r="BI120" s="109"/>
      <c r="BJ120" s="113" t="str">
        <f aca="false">IF(BC120="","",IF(BC120=$BH120,100,(($BH120/BC120)*100)))</f>
        <v/>
      </c>
      <c r="BK120" s="114" t="str">
        <f aca="false">IF(BD120="","",IF(BD120=$BH120,100,(($BH120/BD120)*100)))</f>
        <v/>
      </c>
      <c r="BL120" s="114" t="str">
        <f aca="false">IF(BE120="","",IF(BE120=$BH120,100,(($BH120/BE120)*100)))</f>
        <v/>
      </c>
      <c r="BM120" s="114" t="str">
        <f aca="false">IF(BF120="","",IF(BF120=$BH120,100,(($BH120/BF120)*100)))</f>
        <v/>
      </c>
      <c r="BN120" s="115" t="n">
        <f aca="false">IF(BG120="","",IF(BG120=$BH120,100,(($BH120/BG120)*100)))</f>
        <v>100</v>
      </c>
      <c r="BO120" s="116" t="n">
        <f aca="false">MAX(BJ120:BN120)</f>
        <v>100</v>
      </c>
      <c r="BQ120" s="117" t="str">
        <f aca="false">IF(BO120="","",IF($BO120=BJ120,BJ$9,IF($BO120=BK120,BK$9,IF($BO120=BL120,BL$9,IF($BO120=BM120,BM$9,IF($BO120=BN120,BN$9,""))))))</f>
        <v>YEQUIM</v>
      </c>
      <c r="BR120" s="118"/>
      <c r="BS120" s="86" t="n">
        <v>0</v>
      </c>
      <c r="BT120" s="86" t="n">
        <v>336400</v>
      </c>
      <c r="BU120" s="86" t="n">
        <v>0</v>
      </c>
      <c r="BV120" s="86" t="n">
        <v>261000</v>
      </c>
      <c r="BW120" s="86" t="n">
        <v>330600</v>
      </c>
      <c r="BX120" s="118"/>
      <c r="BY120" s="119" t="n">
        <f aca="false">IF($BQ120=$BT$9,$BT120,IF($BQ120=$BS$9,$BS120,IF($BQ120=$BU$9,$BU120,IF($BQ120=$BV$9,$BV120,IF($BQ120=$BW$9,BW120,"")))))</f>
        <v>330600</v>
      </c>
    </row>
    <row r="121" customFormat="false" ht="15" hidden="false" customHeight="false" outlineLevel="0" collapsed="false">
      <c r="A121" s="17" t="n">
        <v>112</v>
      </c>
      <c r="B121" s="16" t="s">
        <v>192</v>
      </c>
      <c r="C121" s="17" t="s">
        <v>14</v>
      </c>
      <c r="D121" s="18" t="n">
        <v>4</v>
      </c>
      <c r="E121" s="86" t="n">
        <v>238032</v>
      </c>
      <c r="G121" s="87" t="n">
        <v>0</v>
      </c>
      <c r="H121" s="88" t="n">
        <v>238032</v>
      </c>
      <c r="I121" s="88" t="n">
        <v>0</v>
      </c>
      <c r="J121" s="88" t="n">
        <v>0</v>
      </c>
      <c r="K121" s="89" t="n">
        <v>233392</v>
      </c>
      <c r="M121" s="90" t="s">
        <v>243</v>
      </c>
      <c r="N121" s="91" t="s">
        <v>244</v>
      </c>
      <c r="O121" s="91" t="s">
        <v>244</v>
      </c>
      <c r="P121" s="91" t="s">
        <v>243</v>
      </c>
      <c r="Q121" s="92" t="s">
        <v>244</v>
      </c>
      <c r="S121" s="93" t="s">
        <v>245</v>
      </c>
      <c r="T121" s="94" t="s">
        <v>243</v>
      </c>
      <c r="U121" s="94" t="s">
        <v>245</v>
      </c>
      <c r="V121" s="94" t="s">
        <v>245</v>
      </c>
      <c r="W121" s="95" t="s">
        <v>244</v>
      </c>
      <c r="Y121" s="96" t="str">
        <f aca="false">IF(M121="NO CUMPLE","",IF(S121="NO CUMPLE","",IF(S121="NC","",IF(S121="CUMPLE",G121))))</f>
        <v/>
      </c>
      <c r="Z121" s="97" t="str">
        <f aca="false">IF(N121="NO CUMPLE","",IF(T121="NO CUMPLE","",IF(T121="NC","",IF(T121="CUMPLE",H121))))</f>
        <v/>
      </c>
      <c r="AA121" s="97" t="str">
        <f aca="false">IF(O121="NO CUMPLE","",IF(U121="NO CUMPLE","",IF(U121="NC","",IF(U121="CUMPLE",I121))))</f>
        <v/>
      </c>
      <c r="AB121" s="97" t="str">
        <f aca="false">IF(P121="NO CUMPLE","",IF(V121="NO CUMPLE","",IF(V121="NC","",IF(V121="CUMPLE",J121))))</f>
        <v/>
      </c>
      <c r="AC121" s="98" t="n">
        <f aca="false">IF(Q121="NO CUMPLE","",IF(W121="NO CUMPLE","",IF(W121="NC","",IF(W121="CUMPLE",K121))))</f>
        <v>233392</v>
      </c>
      <c r="AE121" s="99" t="str">
        <f aca="false">IF(Y121&gt;$E121,"",G121)</f>
        <v/>
      </c>
      <c r="AF121" s="100" t="str">
        <f aca="false">IF(Z121&gt;$E121,"",H121)</f>
        <v/>
      </c>
      <c r="AG121" s="100" t="str">
        <f aca="false">IF(AA121&gt;$E121,"",I121)</f>
        <v/>
      </c>
      <c r="AH121" s="100" t="str">
        <f aca="false">IF(AB121&gt;$E121,"",J121)</f>
        <v/>
      </c>
      <c r="AI121" s="100" t="n">
        <f aca="false">IF(AC121&gt;$E121,"",K121)</f>
        <v>233392</v>
      </c>
      <c r="AJ121" s="100"/>
      <c r="AK121" s="100"/>
      <c r="AL121" s="100" t="n">
        <f aca="false">COUNT(AE121:AI121)</f>
        <v>1</v>
      </c>
      <c r="AM121" s="101" t="n">
        <f aca="false">IF(AL121=2,1,IF(AL121=3,2,IF(AL121=4,2,IF(AL121=5,3,IF(AL121=6,3,IF(AL121=7,4,IF(AL121=8,4,IF(AL121&gt;8,5,0))))))))</f>
        <v>0</v>
      </c>
      <c r="AN121" s="102" t="n">
        <f aca="false">AVERAGE(AE121:AK121)</f>
        <v>233392</v>
      </c>
      <c r="AP121" s="103" t="str">
        <f aca="false">IF(AE121="","",(AE121*100)/$AN121)</f>
        <v/>
      </c>
      <c r="AQ121" s="104" t="str">
        <f aca="false">IF(AF121="","",(AF121*100)/$AN121)</f>
        <v/>
      </c>
      <c r="AR121" s="104" t="str">
        <f aca="false">IF(AG121="","",(AG121*100)/$AN121)</f>
        <v/>
      </c>
      <c r="AS121" s="104" t="str">
        <f aca="false">IF(AH121="","",(AH121*100)/$AN121)</f>
        <v/>
      </c>
      <c r="AT121" s="105" t="n">
        <f aca="false">IF(AI121="","",(AI121*100)/$AN121)</f>
        <v>100</v>
      </c>
      <c r="AU121" s="79"/>
      <c r="AV121" s="106" t="str">
        <f aca="false">IF(AE121="","",ABS(AE121-$AN121))</f>
        <v/>
      </c>
      <c r="AW121" s="107" t="str">
        <f aca="false">IF(AF121="","",ABS(AF121-$AN121))</f>
        <v/>
      </c>
      <c r="AX121" s="107" t="str">
        <f aca="false">IF(AG121="","",ABS(AG121-$AN121))</f>
        <v/>
      </c>
      <c r="AY121" s="107" t="str">
        <f aca="false">IF(AH121="","",ABS(AH121-$AN121))</f>
        <v/>
      </c>
      <c r="AZ121" s="107" t="n">
        <f aca="false">IF(AI121="","",ABS(AI121-$AN121))</f>
        <v>0</v>
      </c>
      <c r="BA121" s="108" t="n">
        <f aca="false">(AN121)*15%/100</f>
        <v>350.088</v>
      </c>
      <c r="BB121" s="109"/>
      <c r="BC121" s="110" t="str">
        <f aca="false">IF(AV121="","",IF(AV121=$BA121,100,((AV121*100)/$BA121)))</f>
        <v/>
      </c>
      <c r="BD121" s="111" t="str">
        <f aca="false">IF(AW121="","",IF(AW121=$BA121,100,((AW121*100)/$BA121)))</f>
        <v/>
      </c>
      <c r="BE121" s="111" t="str">
        <f aca="false">IF(AX121="","",IF(AX121=$BA121,100,((AX121*100)/$BA121)))</f>
        <v/>
      </c>
      <c r="BF121" s="111" t="str">
        <f aca="false">IF(AY121="","",IF(AY121=$BA121,100,((AY121*100)/$BA121)))</f>
        <v/>
      </c>
      <c r="BG121" s="111" t="n">
        <f aca="false">IF(AZ121="","",IF(AZ121=$BA121,100,((AZ121*100)/$BA121)))</f>
        <v>0</v>
      </c>
      <c r="BH121" s="112" t="n">
        <f aca="false">MIN(BC121:BG121)</f>
        <v>0</v>
      </c>
      <c r="BI121" s="109"/>
      <c r="BJ121" s="113" t="str">
        <f aca="false">IF(BC121="","",IF(BC121=$BH121,100,(($BH121/BC121)*100)))</f>
        <v/>
      </c>
      <c r="BK121" s="114" t="str">
        <f aca="false">IF(BD121="","",IF(BD121=$BH121,100,(($BH121/BD121)*100)))</f>
        <v/>
      </c>
      <c r="BL121" s="114" t="str">
        <f aca="false">IF(BE121="","",IF(BE121=$BH121,100,(($BH121/BE121)*100)))</f>
        <v/>
      </c>
      <c r="BM121" s="114" t="str">
        <f aca="false">IF(BF121="","",IF(BF121=$BH121,100,(($BH121/BF121)*100)))</f>
        <v/>
      </c>
      <c r="BN121" s="115" t="n">
        <f aca="false">IF(BG121="","",IF(BG121=$BH121,100,(($BH121/BG121)*100)))</f>
        <v>100</v>
      </c>
      <c r="BO121" s="116" t="n">
        <f aca="false">MAX(BJ121:BN121)</f>
        <v>100</v>
      </c>
      <c r="BQ121" s="117" t="str">
        <f aca="false">IF(BO121="","",IF($BO121=BJ121,BJ$9,IF($BO121=BK121,BK$9,IF($BO121=BL121,BL$9,IF($BO121=BM121,BM$9,IF($BO121=BN121,BN$9,""))))))</f>
        <v>YEQUIM</v>
      </c>
      <c r="BR121" s="118"/>
      <c r="BS121" s="86" t="n">
        <v>0</v>
      </c>
      <c r="BT121" s="86" t="n">
        <v>238032</v>
      </c>
      <c r="BU121" s="86" t="n">
        <v>0</v>
      </c>
      <c r="BV121" s="86" t="n">
        <v>0</v>
      </c>
      <c r="BW121" s="86" t="n">
        <v>233392</v>
      </c>
      <c r="BX121" s="118"/>
      <c r="BY121" s="119" t="n">
        <f aca="false">IF($BQ121=$BT$9,$BT121,IF($BQ121=$BS$9,$BS121,IF($BQ121=$BU$9,$BU121,IF($BQ121=$BV$9,$BV121,IF($BQ121=$BW$9,BW121,"")))))</f>
        <v>233392</v>
      </c>
    </row>
    <row r="122" customFormat="false" ht="24" hidden="false" customHeight="false" outlineLevel="0" collapsed="false">
      <c r="A122" s="17" t="n">
        <v>113</v>
      </c>
      <c r="B122" s="24" t="s">
        <v>193</v>
      </c>
      <c r="C122" s="23" t="s">
        <v>194</v>
      </c>
      <c r="D122" s="18" t="n">
        <v>6</v>
      </c>
      <c r="E122" s="86" t="n">
        <v>240120</v>
      </c>
      <c r="G122" s="87" t="n">
        <v>42323.76</v>
      </c>
      <c r="H122" s="88"/>
      <c r="I122" s="88" t="n">
        <v>0</v>
      </c>
      <c r="J122" s="88" t="n">
        <v>0</v>
      </c>
      <c r="K122" s="89" t="n">
        <v>240120</v>
      </c>
      <c r="M122" s="90" t="s">
        <v>243</v>
      </c>
      <c r="N122" s="91" t="s">
        <v>244</v>
      </c>
      <c r="O122" s="91" t="s">
        <v>244</v>
      </c>
      <c r="P122" s="91" t="s">
        <v>243</v>
      </c>
      <c r="Q122" s="92" t="s">
        <v>244</v>
      </c>
      <c r="S122" s="93" t="s">
        <v>244</v>
      </c>
      <c r="T122" s="94" t="s">
        <v>245</v>
      </c>
      <c r="U122" s="94" t="s">
        <v>245</v>
      </c>
      <c r="V122" s="94" t="s">
        <v>245</v>
      </c>
      <c r="W122" s="95" t="s">
        <v>244</v>
      </c>
      <c r="Y122" s="96" t="str">
        <f aca="false">IF(M122="NO CUMPLE","",IF(S122="NO CUMPLE","",IF(S122="NC","",IF(S122="CUMPLE",G122))))</f>
        <v/>
      </c>
      <c r="Z122" s="97" t="str">
        <f aca="false">IF(N122="NO CUMPLE","",IF(T122="NO CUMPLE","",IF(T122="NC","",IF(T122="CUMPLE",H122))))</f>
        <v/>
      </c>
      <c r="AA122" s="97" t="str">
        <f aca="false">IF(O122="NO CUMPLE","",IF(U122="NO CUMPLE","",IF(U122="NC","",IF(U122="CUMPLE",I122))))</f>
        <v/>
      </c>
      <c r="AB122" s="97" t="str">
        <f aca="false">IF(P122="NO CUMPLE","",IF(V122="NO CUMPLE","",IF(V122="NC","",IF(V122="CUMPLE",J122))))</f>
        <v/>
      </c>
      <c r="AC122" s="98" t="n">
        <f aca="false">IF(Q122="NO CUMPLE","",IF(W122="NO CUMPLE","",IF(W122="NC","",IF(W122="CUMPLE",K122))))</f>
        <v>240120</v>
      </c>
      <c r="AE122" s="99" t="str">
        <f aca="false">IF(Y122&gt;$E122,"",G122)</f>
        <v/>
      </c>
      <c r="AF122" s="100" t="str">
        <f aca="false">IF(Z122&gt;$E122,"",H122)</f>
        <v/>
      </c>
      <c r="AG122" s="100" t="str">
        <f aca="false">IF(AA122&gt;$E122,"",I122)</f>
        <v/>
      </c>
      <c r="AH122" s="100" t="str">
        <f aca="false">IF(AB122&gt;$E122,"",J122)</f>
        <v/>
      </c>
      <c r="AI122" s="100" t="n">
        <f aca="false">IF(AC122&gt;$E122,"",K122)</f>
        <v>240120</v>
      </c>
      <c r="AJ122" s="100"/>
      <c r="AK122" s="100"/>
      <c r="AL122" s="100" t="n">
        <f aca="false">COUNT(AE122:AI122)</f>
        <v>1</v>
      </c>
      <c r="AM122" s="101" t="n">
        <f aca="false">IF(AL122=2,1,IF(AL122=3,2,IF(AL122=4,2,IF(AL122=5,3,IF(AL122=6,3,IF(AL122=7,4,IF(AL122=8,4,IF(AL122&gt;8,5,0))))))))</f>
        <v>0</v>
      </c>
      <c r="AN122" s="102" t="n">
        <f aca="false">AVERAGE(AE122:AK122)</f>
        <v>240120</v>
      </c>
      <c r="AP122" s="103" t="str">
        <f aca="false">IF(AE122="","",(AE122*100)/$AN122)</f>
        <v/>
      </c>
      <c r="AQ122" s="104" t="str">
        <f aca="false">IF(AF122="","",(AF122*100)/$AN122)</f>
        <v/>
      </c>
      <c r="AR122" s="104" t="str">
        <f aca="false">IF(AG122="","",(AG122*100)/$AN122)</f>
        <v/>
      </c>
      <c r="AS122" s="104" t="str">
        <f aca="false">IF(AH122="","",(AH122*100)/$AN122)</f>
        <v/>
      </c>
      <c r="AT122" s="105" t="n">
        <f aca="false">IF(AI122="","",(AI122*100)/$AN122)</f>
        <v>100</v>
      </c>
      <c r="AU122" s="79"/>
      <c r="AV122" s="106" t="str">
        <f aca="false">IF(AE122="","",ABS(AE122-$AN122))</f>
        <v/>
      </c>
      <c r="AW122" s="107" t="str">
        <f aca="false">IF(AF122="","",ABS(AF122-$AN122))</f>
        <v/>
      </c>
      <c r="AX122" s="107" t="str">
        <f aca="false">IF(AG122="","",ABS(AG122-$AN122))</f>
        <v/>
      </c>
      <c r="AY122" s="107" t="str">
        <f aca="false">IF(AH122="","",ABS(AH122-$AN122))</f>
        <v/>
      </c>
      <c r="AZ122" s="107" t="n">
        <f aca="false">IF(AI122="","",ABS(AI122-$AN122))</f>
        <v>0</v>
      </c>
      <c r="BA122" s="108" t="n">
        <f aca="false">(AN122)*15%/100</f>
        <v>360.18</v>
      </c>
      <c r="BB122" s="109"/>
      <c r="BC122" s="110" t="str">
        <f aca="false">IF(AV122="","",IF(AV122=$BA122,100,((AV122*100)/$BA122)))</f>
        <v/>
      </c>
      <c r="BD122" s="111" t="str">
        <f aca="false">IF(AW122="","",IF(AW122=$BA122,100,((AW122*100)/$BA122)))</f>
        <v/>
      </c>
      <c r="BE122" s="111" t="str">
        <f aca="false">IF(AX122="","",IF(AX122=$BA122,100,((AX122*100)/$BA122)))</f>
        <v/>
      </c>
      <c r="BF122" s="111" t="str">
        <f aca="false">IF(AY122="","",IF(AY122=$BA122,100,((AY122*100)/$BA122)))</f>
        <v/>
      </c>
      <c r="BG122" s="111" t="n">
        <f aca="false">IF(AZ122="","",IF(AZ122=$BA122,100,((AZ122*100)/$BA122)))</f>
        <v>0</v>
      </c>
      <c r="BH122" s="112" t="n">
        <f aca="false">MIN(BC122:BG122)</f>
        <v>0</v>
      </c>
      <c r="BI122" s="109"/>
      <c r="BJ122" s="113" t="str">
        <f aca="false">IF(BC122="","",IF(BC122=$BH122,100,(($BH122/BC122)*100)))</f>
        <v/>
      </c>
      <c r="BK122" s="114" t="str">
        <f aca="false">IF(BD122="","",IF(BD122=$BH122,100,(($BH122/BD122)*100)))</f>
        <v/>
      </c>
      <c r="BL122" s="114" t="str">
        <f aca="false">IF(BE122="","",IF(BE122=$BH122,100,(($BH122/BE122)*100)))</f>
        <v/>
      </c>
      <c r="BM122" s="114" t="str">
        <f aca="false">IF(BF122="","",IF(BF122=$BH122,100,(($BH122/BF122)*100)))</f>
        <v/>
      </c>
      <c r="BN122" s="115" t="n">
        <f aca="false">IF(BG122="","",IF(BG122=$BH122,100,(($BH122/BG122)*100)))</f>
        <v>100</v>
      </c>
      <c r="BO122" s="116" t="n">
        <f aca="false">MAX(BJ122:BN122)</f>
        <v>100</v>
      </c>
      <c r="BQ122" s="117" t="str">
        <f aca="false">IF(BO122="","",IF($BO122=BJ122,BJ$9,IF($BO122=BK122,BK$9,IF($BO122=BL122,BL$9,IF($BO122=BM122,BM$9,IF($BO122=BN122,BN$9,""))))))</f>
        <v>YEQUIM</v>
      </c>
      <c r="BR122" s="118"/>
      <c r="BS122" s="86" t="n">
        <v>42323.76</v>
      </c>
      <c r="BT122" s="86"/>
      <c r="BU122" s="86" t="n">
        <v>0</v>
      </c>
      <c r="BV122" s="86" t="n">
        <v>0</v>
      </c>
      <c r="BW122" s="86" t="n">
        <v>240120</v>
      </c>
      <c r="BX122" s="118"/>
      <c r="BY122" s="119" t="n">
        <f aca="false">IF($BQ122=$BT$9,$BT122,IF($BQ122=$BS$9,$BS122,IF($BQ122=$BU$9,$BU122,IF($BQ122=$BV$9,$BV122,IF($BQ122=$BW$9,BW122,"")))))</f>
        <v>240120</v>
      </c>
    </row>
    <row r="123" customFormat="false" ht="24" hidden="false" customHeight="false" outlineLevel="0" collapsed="false">
      <c r="A123" s="17" t="n">
        <v>114</v>
      </c>
      <c r="B123" s="24" t="s">
        <v>259</v>
      </c>
      <c r="C123" s="23" t="s">
        <v>260</v>
      </c>
      <c r="D123" s="18" t="n">
        <v>4</v>
      </c>
      <c r="E123" s="86" t="n">
        <v>11600</v>
      </c>
      <c r="G123" s="87" t="n">
        <v>5447.36</v>
      </c>
      <c r="H123" s="88" t="n">
        <v>30160</v>
      </c>
      <c r="I123" s="88" t="n">
        <v>7424</v>
      </c>
      <c r="J123" s="88" t="n">
        <v>0</v>
      </c>
      <c r="K123" s="89" t="n">
        <v>11368</v>
      </c>
      <c r="M123" s="90" t="s">
        <v>243</v>
      </c>
      <c r="N123" s="91" t="s">
        <v>244</v>
      </c>
      <c r="O123" s="91" t="s">
        <v>244</v>
      </c>
      <c r="P123" s="91" t="s">
        <v>243</v>
      </c>
      <c r="Q123" s="92" t="s">
        <v>244</v>
      </c>
      <c r="S123" s="93" t="s">
        <v>243</v>
      </c>
      <c r="T123" s="94" t="s">
        <v>244</v>
      </c>
      <c r="U123" s="94" t="s">
        <v>243</v>
      </c>
      <c r="V123" s="94" t="s">
        <v>245</v>
      </c>
      <c r="W123" s="95" t="s">
        <v>243</v>
      </c>
      <c r="Y123" s="96" t="str">
        <f aca="false">IF(M123="NO CUMPLE","",IF(S123="NO CUMPLE","",IF(S123="NC","",IF(S123="CUMPLE",G123))))</f>
        <v/>
      </c>
      <c r="Z123" s="97" t="n">
        <f aca="false">IF(N123="NO CUMPLE","",IF(T123="NO CUMPLE","",IF(T123="NC","",IF(T123="CUMPLE",H123))))</f>
        <v>30160</v>
      </c>
      <c r="AA123" s="97" t="str">
        <f aca="false">IF(O123="NO CUMPLE","",IF(U123="NO CUMPLE","",IF(U123="NC","",IF(U123="CUMPLE",I123))))</f>
        <v/>
      </c>
      <c r="AB123" s="97" t="str">
        <f aca="false">IF(P123="NO CUMPLE","",IF(V123="NO CUMPLE","",IF(V123="NC","",IF(V123="CUMPLE",J123))))</f>
        <v/>
      </c>
      <c r="AC123" s="98" t="str">
        <f aca="false">IF(Q123="NO CUMPLE","",IF(W123="NO CUMPLE","",IF(W123="NC","",IF(W123="CUMPLE",K123))))</f>
        <v/>
      </c>
      <c r="AE123" s="99" t="str">
        <f aca="false">IF(Y123&gt;$E123,"",G123)</f>
        <v/>
      </c>
      <c r="AF123" s="100" t="str">
        <f aca="false">IF(Z123&gt;$E123,"",H123)</f>
        <v/>
      </c>
      <c r="AG123" s="100" t="str">
        <f aca="false">IF(AA123&gt;$E123,"",I123)</f>
        <v/>
      </c>
      <c r="AH123" s="100" t="str">
        <f aca="false">IF(AB123&gt;$E123,"",J123)</f>
        <v/>
      </c>
      <c r="AI123" s="100" t="str">
        <f aca="false">IF(AC123&gt;$E123,"",K123)</f>
        <v/>
      </c>
      <c r="AJ123" s="100"/>
      <c r="AK123" s="100"/>
      <c r="AL123" s="100" t="n">
        <f aca="false">COUNT(AE123:AI123)</f>
        <v>0</v>
      </c>
      <c r="AM123" s="101" t="n">
        <f aca="false">IF(AL123=2,1,IF(AL123=3,2,IF(AL123=4,2,IF(AL123=5,3,IF(AL123=6,3,IF(AL123=7,4,IF(AL123=8,4,IF(AL123&gt;8,5,0))))))))</f>
        <v>0</v>
      </c>
      <c r="AN123" s="102" t="e">
        <f aca="false">AVERAGE(AE123:AK123)</f>
        <v>#DIV/0!</v>
      </c>
      <c r="AP123" s="103" t="str">
        <f aca="false">IF(AE123="","",(AE123*100)/$AN123)</f>
        <v/>
      </c>
      <c r="AQ123" s="104" t="str">
        <f aca="false">IF(AF123="","",(AF123*100)/$AN123)</f>
        <v/>
      </c>
      <c r="AR123" s="104" t="str">
        <f aca="false">IF(AG123="","",(AG123*100)/$AN123)</f>
        <v/>
      </c>
      <c r="AS123" s="104" t="str">
        <f aca="false">IF(AH123="","",(AH123*100)/$AN123)</f>
        <v/>
      </c>
      <c r="AT123" s="105" t="str">
        <f aca="false">IF(AI123="","",(AI123*100)/$AN123)</f>
        <v/>
      </c>
      <c r="AU123" s="79"/>
      <c r="AV123" s="106" t="str">
        <f aca="false">IF(AE123="","",ABS(AE123-$AN123))</f>
        <v/>
      </c>
      <c r="AW123" s="107" t="str">
        <f aca="false">IF(AF123="","",ABS(AF123-$AN123))</f>
        <v/>
      </c>
      <c r="AX123" s="107" t="str">
        <f aca="false">IF(AG123="","",ABS(AG123-$AN123))</f>
        <v/>
      </c>
      <c r="AY123" s="107" t="str">
        <f aca="false">IF(AH123="","",ABS(AH123-$AN123))</f>
        <v/>
      </c>
      <c r="AZ123" s="107" t="str">
        <f aca="false">IF(AI123="","",ABS(AI123-$AN123))</f>
        <v/>
      </c>
      <c r="BA123" s="108" t="e">
        <f aca="false">(AN123)*15%/100</f>
        <v>#DIV/0!</v>
      </c>
      <c r="BB123" s="109"/>
      <c r="BC123" s="110" t="str">
        <f aca="false">IF(AV123="","",IF(AV123=$BA123,100,((AV123*100)/$BA123)))</f>
        <v/>
      </c>
      <c r="BD123" s="111" t="str">
        <f aca="false">IF(AW123="","",IF(AW123=$BA123,100,((AW123*100)/$BA123)))</f>
        <v/>
      </c>
      <c r="BE123" s="111" t="str">
        <f aca="false">IF(AX123="","",IF(AX123=$BA123,100,((AX123*100)/$BA123)))</f>
        <v/>
      </c>
      <c r="BF123" s="111" t="str">
        <f aca="false">IF(AY123="","",IF(AY123=$BA123,100,((AY123*100)/$BA123)))</f>
        <v/>
      </c>
      <c r="BG123" s="111" t="str">
        <f aca="false">IF(AZ123="","",IF(AZ123=$BA123,100,((AZ123*100)/$BA123)))</f>
        <v/>
      </c>
      <c r="BH123" s="112" t="n">
        <f aca="false">MIN(BC123:BG123)</f>
        <v>0</v>
      </c>
      <c r="BI123" s="109"/>
      <c r="BJ123" s="113" t="str">
        <f aca="false">IF(BC123="","",IF(BC123=$BH123,100,(($BH123/BC123)*100)))</f>
        <v/>
      </c>
      <c r="BK123" s="114" t="str">
        <f aca="false">IF(BD123="","",IF(BD123=$BH123,100,(($BH123/BD123)*100)))</f>
        <v/>
      </c>
      <c r="BL123" s="114" t="str">
        <f aca="false">IF(BE123="","",IF(BE123=$BH123,100,(($BH123/BE123)*100)))</f>
        <v/>
      </c>
      <c r="BM123" s="114" t="str">
        <f aca="false">IF(BF123="","",IF(BF123=$BH123,100,(($BH123/BF123)*100)))</f>
        <v/>
      </c>
      <c r="BN123" s="115" t="str">
        <f aca="false">IF(BG123="","",IF(BG123=$BH123,100,(($BH123/BG123)*100)))</f>
        <v/>
      </c>
      <c r="BO123" s="116" t="n">
        <f aca="false">MAX(BJ123:BN123)</f>
        <v>0</v>
      </c>
      <c r="BQ123" s="117" t="str">
        <f aca="false">IF(BO123="","",IF($BO123=BJ123,BJ$9,IF($BO123=BK123,BK$9,IF($BO123=BL123,BL$9,IF($BO123=BM123,BM$9,IF($BO123=BN123,BN$9,""))))))</f>
        <v/>
      </c>
      <c r="BR123" s="118"/>
      <c r="BS123" s="86" t="n">
        <v>5447.36</v>
      </c>
      <c r="BT123" s="86" t="n">
        <v>30160</v>
      </c>
      <c r="BU123" s="86" t="n">
        <v>7424</v>
      </c>
      <c r="BV123" s="86" t="n">
        <v>0</v>
      </c>
      <c r="BW123" s="86" t="n">
        <v>11368</v>
      </c>
      <c r="BX123" s="118"/>
      <c r="BY123" s="119" t="str">
        <f aca="false">IF($BQ123=$BT$9,$BT123,IF($BQ123=$BS$9,$BS123,IF($BQ123=$BU$9,$BU123,IF($BQ123=$BV$9,$BV123,IF($BQ123=$BW$9,BW123,"")))))</f>
        <v/>
      </c>
    </row>
    <row r="124" customFormat="false" ht="36" hidden="false" customHeight="false" outlineLevel="0" collapsed="false">
      <c r="A124" s="17" t="n">
        <v>115</v>
      </c>
      <c r="B124" s="16" t="s">
        <v>261</v>
      </c>
      <c r="C124" s="17" t="s">
        <v>12</v>
      </c>
      <c r="D124" s="18" t="n">
        <v>1</v>
      </c>
      <c r="E124" s="86" t="n">
        <v>119480</v>
      </c>
      <c r="G124" s="87" t="n">
        <v>0</v>
      </c>
      <c r="H124" s="88"/>
      <c r="I124" s="88" t="n">
        <v>0</v>
      </c>
      <c r="J124" s="88" t="n">
        <v>0</v>
      </c>
      <c r="K124" s="89" t="n">
        <v>118320</v>
      </c>
      <c r="M124" s="90" t="s">
        <v>243</v>
      </c>
      <c r="N124" s="91" t="s">
        <v>244</v>
      </c>
      <c r="O124" s="91" t="s">
        <v>244</v>
      </c>
      <c r="P124" s="91" t="s">
        <v>243</v>
      </c>
      <c r="Q124" s="92" t="s">
        <v>244</v>
      </c>
      <c r="S124" s="93" t="s">
        <v>245</v>
      </c>
      <c r="T124" s="94" t="s">
        <v>245</v>
      </c>
      <c r="U124" s="94" t="s">
        <v>245</v>
      </c>
      <c r="V124" s="94" t="s">
        <v>245</v>
      </c>
      <c r="W124" s="95" t="s">
        <v>243</v>
      </c>
      <c r="Y124" s="96" t="str">
        <f aca="false">IF(M124="NO CUMPLE","",IF(S124="NO CUMPLE","",IF(S124="NC","",IF(S124="CUMPLE",G124))))</f>
        <v/>
      </c>
      <c r="Z124" s="97" t="str">
        <f aca="false">IF(N124="NO CUMPLE","",IF(T124="NO CUMPLE","",IF(T124="NC","",IF(T124="CUMPLE",H124))))</f>
        <v/>
      </c>
      <c r="AA124" s="97" t="str">
        <f aca="false">IF(O124="NO CUMPLE","",IF(U124="NO CUMPLE","",IF(U124="NC","",IF(U124="CUMPLE",I124))))</f>
        <v/>
      </c>
      <c r="AB124" s="97" t="str">
        <f aca="false">IF(P124="NO CUMPLE","",IF(V124="NO CUMPLE","",IF(V124="NC","",IF(V124="CUMPLE",J124))))</f>
        <v/>
      </c>
      <c r="AC124" s="98" t="str">
        <f aca="false">IF(Q124="NO CUMPLE","",IF(W124="NO CUMPLE","",IF(W124="NC","",IF(W124="CUMPLE",K124))))</f>
        <v/>
      </c>
      <c r="AE124" s="99" t="str">
        <f aca="false">IF(Y124&gt;$E124,"",G124)</f>
        <v/>
      </c>
      <c r="AF124" s="100" t="str">
        <f aca="false">IF(Z124&gt;$E124,"",H124)</f>
        <v/>
      </c>
      <c r="AG124" s="100" t="str">
        <f aca="false">IF(AA124&gt;$E124,"",I124)</f>
        <v/>
      </c>
      <c r="AH124" s="100" t="str">
        <f aca="false">IF(AB124&gt;$E124,"",J124)</f>
        <v/>
      </c>
      <c r="AI124" s="100" t="str">
        <f aca="false">IF(AC124&gt;$E124,"",K124)</f>
        <v/>
      </c>
      <c r="AJ124" s="100"/>
      <c r="AK124" s="100"/>
      <c r="AL124" s="100" t="n">
        <f aca="false">COUNT(AE124:AI124)</f>
        <v>0</v>
      </c>
      <c r="AM124" s="101" t="n">
        <f aca="false">IF(AL124=2,1,IF(AL124=3,2,IF(AL124=4,2,IF(AL124=5,3,IF(AL124=6,3,IF(AL124=7,4,IF(AL124=8,4,IF(AL124&gt;8,5,0))))))))</f>
        <v>0</v>
      </c>
      <c r="AN124" s="102" t="e">
        <f aca="false">AVERAGE(AE124:AK124)</f>
        <v>#DIV/0!</v>
      </c>
      <c r="AP124" s="103" t="str">
        <f aca="false">IF(AE124="","",(AE124*100)/$AN124)</f>
        <v/>
      </c>
      <c r="AQ124" s="104" t="str">
        <f aca="false">IF(AF124="","",(AF124*100)/$AN124)</f>
        <v/>
      </c>
      <c r="AR124" s="104" t="str">
        <f aca="false">IF(AG124="","",(AG124*100)/$AN124)</f>
        <v/>
      </c>
      <c r="AS124" s="104" t="str">
        <f aca="false">IF(AH124="","",(AH124*100)/$AN124)</f>
        <v/>
      </c>
      <c r="AT124" s="105" t="str">
        <f aca="false">IF(AI124="","",(AI124*100)/$AN124)</f>
        <v/>
      </c>
      <c r="AU124" s="79"/>
      <c r="AV124" s="106" t="str">
        <f aca="false">IF(AE124="","",ABS(AE124-$AN124))</f>
        <v/>
      </c>
      <c r="AW124" s="107" t="str">
        <f aca="false">IF(AF124="","",ABS(AF124-$AN124))</f>
        <v/>
      </c>
      <c r="AX124" s="107" t="str">
        <f aca="false">IF(AG124="","",ABS(AG124-$AN124))</f>
        <v/>
      </c>
      <c r="AY124" s="107" t="str">
        <f aca="false">IF(AH124="","",ABS(AH124-$AN124))</f>
        <v/>
      </c>
      <c r="AZ124" s="107" t="str">
        <f aca="false">IF(AI124="","",ABS(AI124-$AN124))</f>
        <v/>
      </c>
      <c r="BA124" s="108" t="e">
        <f aca="false">(AN124)*15%/100</f>
        <v>#DIV/0!</v>
      </c>
      <c r="BB124" s="109"/>
      <c r="BC124" s="110" t="str">
        <f aca="false">IF(AV124="","",IF(AV124=$BA124,100,((AV124*100)/$BA124)))</f>
        <v/>
      </c>
      <c r="BD124" s="111" t="str">
        <f aca="false">IF(AW124="","",IF(AW124=$BA124,100,((AW124*100)/$BA124)))</f>
        <v/>
      </c>
      <c r="BE124" s="111" t="str">
        <f aca="false">IF(AX124="","",IF(AX124=$BA124,100,((AX124*100)/$BA124)))</f>
        <v/>
      </c>
      <c r="BF124" s="111" t="str">
        <f aca="false">IF(AY124="","",IF(AY124=$BA124,100,((AY124*100)/$BA124)))</f>
        <v/>
      </c>
      <c r="BG124" s="111" t="str">
        <f aca="false">IF(AZ124="","",IF(AZ124=$BA124,100,((AZ124*100)/$BA124)))</f>
        <v/>
      </c>
      <c r="BH124" s="112" t="n">
        <f aca="false">MIN(BC124:BG124)</f>
        <v>0</v>
      </c>
      <c r="BI124" s="109"/>
      <c r="BJ124" s="113" t="str">
        <f aca="false">IF(BC124="","",IF(BC124=$BH124,100,(($BH124/BC124)*100)))</f>
        <v/>
      </c>
      <c r="BK124" s="114" t="str">
        <f aca="false">IF(BD124="","",IF(BD124=$BH124,100,(($BH124/BD124)*100)))</f>
        <v/>
      </c>
      <c r="BL124" s="114" t="str">
        <f aca="false">IF(BE124="","",IF(BE124=$BH124,100,(($BH124/BE124)*100)))</f>
        <v/>
      </c>
      <c r="BM124" s="114" t="str">
        <f aca="false">IF(BF124="","",IF(BF124=$BH124,100,(($BH124/BF124)*100)))</f>
        <v/>
      </c>
      <c r="BN124" s="115" t="str">
        <f aca="false">IF(BG124="","",IF(BG124=$BH124,100,(($BH124/BG124)*100)))</f>
        <v/>
      </c>
      <c r="BO124" s="116" t="n">
        <f aca="false">MAX(BJ124:BN124)</f>
        <v>0</v>
      </c>
      <c r="BQ124" s="117" t="str">
        <f aca="false">IF(BO124="","",IF($BO124=BJ124,BJ$9,IF($BO124=BK124,BK$9,IF($BO124=BL124,BL$9,IF($BO124=BM124,BM$9,IF($BO124=BN124,BN$9,""))))))</f>
        <v/>
      </c>
      <c r="BR124" s="118"/>
      <c r="BS124" s="86" t="n">
        <v>0</v>
      </c>
      <c r="BT124" s="86"/>
      <c r="BU124" s="86" t="n">
        <v>0</v>
      </c>
      <c r="BV124" s="86" t="n">
        <v>0</v>
      </c>
      <c r="BW124" s="86" t="n">
        <v>118320</v>
      </c>
      <c r="BX124" s="118"/>
      <c r="BY124" s="119" t="str">
        <f aca="false">IF($BQ124=$BT$9,$BT124,IF($BQ124=$BS$9,$BS124,IF($BQ124=$BU$9,$BU124,IF($BQ124=$BV$9,$BV124,IF($BQ124=$BW$9,BW124,"")))))</f>
        <v/>
      </c>
    </row>
    <row r="125" customFormat="false" ht="15" hidden="false" customHeight="false" outlineLevel="0" collapsed="false">
      <c r="A125" s="17" t="n">
        <v>116</v>
      </c>
      <c r="B125" s="33" t="s">
        <v>195</v>
      </c>
      <c r="C125" s="23" t="s">
        <v>12</v>
      </c>
      <c r="D125" s="18" t="n">
        <v>50</v>
      </c>
      <c r="E125" s="86" t="n">
        <v>1334000</v>
      </c>
      <c r="G125" s="87" t="n">
        <v>0</v>
      </c>
      <c r="H125" s="88" t="n">
        <v>1218000</v>
      </c>
      <c r="I125" s="88" t="n">
        <v>0</v>
      </c>
      <c r="J125" s="88" t="n">
        <v>870000</v>
      </c>
      <c r="K125" s="89" t="n">
        <v>1276000</v>
      </c>
      <c r="M125" s="90" t="s">
        <v>243</v>
      </c>
      <c r="N125" s="91" t="s">
        <v>244</v>
      </c>
      <c r="O125" s="91" t="s">
        <v>244</v>
      </c>
      <c r="P125" s="91" t="s">
        <v>243</v>
      </c>
      <c r="Q125" s="92" t="s">
        <v>244</v>
      </c>
      <c r="S125" s="93" t="s">
        <v>245</v>
      </c>
      <c r="T125" s="94" t="s">
        <v>244</v>
      </c>
      <c r="U125" s="94" t="s">
        <v>245</v>
      </c>
      <c r="V125" s="94" t="s">
        <v>243</v>
      </c>
      <c r="W125" s="95" t="s">
        <v>244</v>
      </c>
      <c r="Y125" s="96" t="str">
        <f aca="false">IF(M125="NO CUMPLE","",IF(S125="NO CUMPLE","",IF(S125="NC","",IF(S125="CUMPLE",G125))))</f>
        <v/>
      </c>
      <c r="Z125" s="97" t="n">
        <f aca="false">IF(N125="NO CUMPLE","",IF(T125="NO CUMPLE","",IF(T125="NC","",IF(T125="CUMPLE",H125))))</f>
        <v>1218000</v>
      </c>
      <c r="AA125" s="97" t="str">
        <f aca="false">IF(O125="NO CUMPLE","",IF(U125="NO CUMPLE","",IF(U125="NC","",IF(U125="CUMPLE",I125))))</f>
        <v/>
      </c>
      <c r="AB125" s="97" t="str">
        <f aca="false">IF(P125="NO CUMPLE","",IF(V125="NO CUMPLE","",IF(V125="NC","",IF(V125="CUMPLE",J125))))</f>
        <v/>
      </c>
      <c r="AC125" s="98" t="n">
        <f aca="false">IF(Q125="NO CUMPLE","",IF(W125="NO CUMPLE","",IF(W125="NC","",IF(W125="CUMPLE",K125))))</f>
        <v>1276000</v>
      </c>
      <c r="AE125" s="99" t="str">
        <f aca="false">IF(Y125&gt;$E125,"",G125)</f>
        <v/>
      </c>
      <c r="AF125" s="100" t="n">
        <f aca="false">IF(Z125&gt;$E125,"",H125)</f>
        <v>1218000</v>
      </c>
      <c r="AG125" s="100" t="str">
        <f aca="false">IF(AA125&gt;$E125,"",I125)</f>
        <v/>
      </c>
      <c r="AH125" s="100" t="str">
        <f aca="false">IF(AB125&gt;$E125,"",J125)</f>
        <v/>
      </c>
      <c r="AI125" s="100" t="n">
        <f aca="false">IF(AC125&gt;$E125,"",K125)</f>
        <v>1276000</v>
      </c>
      <c r="AJ125" s="100" t="n">
        <v>1334000</v>
      </c>
      <c r="AK125" s="100"/>
      <c r="AL125" s="100" t="n">
        <f aca="false">COUNT(AE125:AI125)</f>
        <v>2</v>
      </c>
      <c r="AM125" s="101" t="n">
        <f aca="false">IF(AL125=2,1,IF(AL125=3,2,IF(AL125=4,2,IF(AL125=5,3,IF(AL125=6,3,IF(AL125=7,4,IF(AL125=8,4,IF(AL125&gt;8,5,0))))))))</f>
        <v>1</v>
      </c>
      <c r="AN125" s="102" t="n">
        <f aca="false">AVERAGE(AE125:AK125)</f>
        <v>1276000</v>
      </c>
      <c r="AP125" s="103" t="str">
        <f aca="false">IF(AE125="","",(AE125*100)/$AN125)</f>
        <v/>
      </c>
      <c r="AQ125" s="104" t="n">
        <f aca="false">IF(AF125="","",(AF125*100)/$AN125)</f>
        <v>95.4545454545455</v>
      </c>
      <c r="AR125" s="104" t="str">
        <f aca="false">IF(AG125="","",(AG125*100)/$AN125)</f>
        <v/>
      </c>
      <c r="AS125" s="104" t="str">
        <f aca="false">IF(AH125="","",(AH125*100)/$AN125)</f>
        <v/>
      </c>
      <c r="AT125" s="105" t="n">
        <f aca="false">IF(AI125="","",(AI125*100)/$AN125)</f>
        <v>100</v>
      </c>
      <c r="AU125" s="79"/>
      <c r="AV125" s="106" t="str">
        <f aca="false">IF(AE125="","",ABS(AE125-$AN125))</f>
        <v/>
      </c>
      <c r="AW125" s="107" t="n">
        <f aca="false">IF(AF125="","",ABS(AF125-$AN125))</f>
        <v>58000</v>
      </c>
      <c r="AX125" s="107" t="str">
        <f aca="false">IF(AG125="","",ABS(AG125-$AN125))</f>
        <v/>
      </c>
      <c r="AY125" s="107" t="str">
        <f aca="false">IF(AH125="","",ABS(AH125-$AN125))</f>
        <v/>
      </c>
      <c r="AZ125" s="107" t="n">
        <f aca="false">IF(AI125="","",ABS(AI125-$AN125))</f>
        <v>0</v>
      </c>
      <c r="BA125" s="108" t="n">
        <f aca="false">(AN125)*15%/100</f>
        <v>1914</v>
      </c>
      <c r="BB125" s="109"/>
      <c r="BC125" s="110" t="str">
        <f aca="false">IF(AV125="","",IF(AV125=$BA125,100,((AV125*100)/$BA125)))</f>
        <v/>
      </c>
      <c r="BD125" s="111" t="n">
        <f aca="false">IF(AW125="","",IF(AW125=$BA125,100,((AW125*100)/$BA125)))</f>
        <v>3030.30303030303</v>
      </c>
      <c r="BE125" s="111" t="str">
        <f aca="false">IF(AX125="","",IF(AX125=$BA125,100,((AX125*100)/$BA125)))</f>
        <v/>
      </c>
      <c r="BF125" s="111" t="str">
        <f aca="false">IF(AY125="","",IF(AY125=$BA125,100,((AY125*100)/$BA125)))</f>
        <v/>
      </c>
      <c r="BG125" s="111" t="n">
        <f aca="false">IF(AZ125="","",IF(AZ125=$BA125,100,((AZ125*100)/$BA125)))</f>
        <v>0</v>
      </c>
      <c r="BH125" s="112" t="n">
        <f aca="false">MIN(BC125:BG125)</f>
        <v>0</v>
      </c>
      <c r="BI125" s="109"/>
      <c r="BJ125" s="113" t="str">
        <f aca="false">IF(BC125="","",IF(BC125=$BH125,100,(($BH125/BC125)*100)))</f>
        <v/>
      </c>
      <c r="BK125" s="114" t="n">
        <f aca="false">IF(BD125="","",IF(BD125=$BH125,100,(($BH125/BD125)*100)))</f>
        <v>0</v>
      </c>
      <c r="BL125" s="114" t="str">
        <f aca="false">IF(BE125="","",IF(BE125=$BH125,100,(($BH125/BE125)*100)))</f>
        <v/>
      </c>
      <c r="BM125" s="114" t="str">
        <f aca="false">IF(BF125="","",IF(BF125=$BH125,100,(($BH125/BF125)*100)))</f>
        <v/>
      </c>
      <c r="BN125" s="115" t="n">
        <f aca="false">IF(BG125="","",IF(BG125=$BH125,100,(($BH125/BG125)*100)))</f>
        <v>100</v>
      </c>
      <c r="BO125" s="116" t="n">
        <f aca="false">MAX(BJ125:BN125)</f>
        <v>100</v>
      </c>
      <c r="BQ125" s="117" t="str">
        <f aca="false">IF(BO125="","",IF($BO125=BJ125,BJ$9,IF($BO125=BK125,BK$9,IF($BO125=BL125,BL$9,IF($BO125=BM125,BM$9,IF($BO125=BN125,BN$9,""))))))</f>
        <v>YEQUIM</v>
      </c>
      <c r="BR125" s="118"/>
      <c r="BS125" s="86" t="n">
        <v>0</v>
      </c>
      <c r="BT125" s="86" t="n">
        <v>1218000</v>
      </c>
      <c r="BU125" s="86" t="n">
        <v>0</v>
      </c>
      <c r="BV125" s="86" t="n">
        <v>870000</v>
      </c>
      <c r="BW125" s="86" t="n">
        <v>1276000</v>
      </c>
      <c r="BX125" s="118"/>
      <c r="BY125" s="119" t="n">
        <f aca="false">IF($BQ125=$BT$9,$BT125,IF($BQ125=$BS$9,$BS125,IF($BQ125=$BU$9,$BU125,IF($BQ125=$BV$9,$BV125,IF($BQ125=$BW$9,BW125,"")))))</f>
        <v>1276000</v>
      </c>
    </row>
    <row r="126" customFormat="false" ht="24" hidden="false" customHeight="false" outlineLevel="0" collapsed="false">
      <c r="A126" s="17" t="n">
        <v>117</v>
      </c>
      <c r="B126" s="34" t="s">
        <v>84</v>
      </c>
      <c r="C126" s="23" t="s">
        <v>12</v>
      </c>
      <c r="D126" s="18" t="n">
        <v>10</v>
      </c>
      <c r="E126" s="86" t="n">
        <v>696000</v>
      </c>
      <c r="G126" s="87" t="n">
        <v>483731.6</v>
      </c>
      <c r="H126" s="88" t="n">
        <v>120640</v>
      </c>
      <c r="I126" s="88" t="n">
        <v>0</v>
      </c>
      <c r="J126" s="88" t="n">
        <v>464000</v>
      </c>
      <c r="K126" s="89" t="n">
        <v>580000</v>
      </c>
      <c r="M126" s="90" t="s">
        <v>243</v>
      </c>
      <c r="N126" s="91" t="s">
        <v>244</v>
      </c>
      <c r="O126" s="91" t="s">
        <v>244</v>
      </c>
      <c r="P126" s="91" t="s">
        <v>243</v>
      </c>
      <c r="Q126" s="92" t="s">
        <v>244</v>
      </c>
      <c r="S126" s="93" t="s">
        <v>244</v>
      </c>
      <c r="T126" s="94" t="s">
        <v>244</v>
      </c>
      <c r="U126" s="94" t="s">
        <v>245</v>
      </c>
      <c r="V126" s="94" t="s">
        <v>243</v>
      </c>
      <c r="W126" s="95" t="s">
        <v>243</v>
      </c>
      <c r="Y126" s="96" t="str">
        <f aca="false">IF(M126="NO CUMPLE","",IF(S126="NO CUMPLE","",IF(S126="NC","",IF(S126="CUMPLE",G126))))</f>
        <v/>
      </c>
      <c r="Z126" s="97" t="n">
        <f aca="false">IF(N126="NO CUMPLE","",IF(T126="NO CUMPLE","",IF(T126="NC","",IF(T126="CUMPLE",H126))))</f>
        <v>120640</v>
      </c>
      <c r="AA126" s="97" t="str">
        <f aca="false">IF(O126="NO CUMPLE","",IF(U126="NO CUMPLE","",IF(U126="NC","",IF(U126="CUMPLE",I126))))</f>
        <v/>
      </c>
      <c r="AB126" s="97" t="str">
        <f aca="false">IF(P126="NO CUMPLE","",IF(V126="NO CUMPLE","",IF(V126="NC","",IF(V126="CUMPLE",J126))))</f>
        <v/>
      </c>
      <c r="AC126" s="98" t="str">
        <f aca="false">IF(Q126="NO CUMPLE","",IF(W126="NO CUMPLE","",IF(W126="NC","",IF(W126="CUMPLE",K126))))</f>
        <v/>
      </c>
      <c r="AE126" s="99" t="str">
        <f aca="false">IF(Y126&gt;$E126,"",G126)</f>
        <v/>
      </c>
      <c r="AF126" s="100" t="n">
        <f aca="false">IF(Z126&gt;$E126,"",H126)</f>
        <v>120640</v>
      </c>
      <c r="AG126" s="100" t="str">
        <f aca="false">IF(AA126&gt;$E126,"",I126)</f>
        <v/>
      </c>
      <c r="AH126" s="100" t="str">
        <f aca="false">IF(AB126&gt;$E126,"",J126)</f>
        <v/>
      </c>
      <c r="AI126" s="100" t="str">
        <f aca="false">IF(AC126&gt;$E126,"",K126)</f>
        <v/>
      </c>
      <c r="AJ126" s="100"/>
      <c r="AK126" s="100"/>
      <c r="AL126" s="100" t="n">
        <f aca="false">COUNT(AE126:AI126)</f>
        <v>1</v>
      </c>
      <c r="AM126" s="101" t="n">
        <f aca="false">IF(AL126=2,1,IF(AL126=3,2,IF(AL126=4,2,IF(AL126=5,3,IF(AL126=6,3,IF(AL126=7,4,IF(AL126=8,4,IF(AL126&gt;8,5,0))))))))</f>
        <v>0</v>
      </c>
      <c r="AN126" s="102" t="n">
        <f aca="false">AVERAGE(AE126:AK126)</f>
        <v>120640</v>
      </c>
      <c r="AP126" s="103" t="str">
        <f aca="false">IF(AE126="","",(AE126*100)/$AN126)</f>
        <v/>
      </c>
      <c r="AQ126" s="104" t="n">
        <f aca="false">IF(AF126="","",(AF126*100)/$AN126)</f>
        <v>100</v>
      </c>
      <c r="AR126" s="104" t="str">
        <f aca="false">IF(AG126="","",(AG126*100)/$AN126)</f>
        <v/>
      </c>
      <c r="AS126" s="104" t="str">
        <f aca="false">IF(AH126="","",(AH126*100)/$AN126)</f>
        <v/>
      </c>
      <c r="AT126" s="105" t="str">
        <f aca="false">IF(AI126="","",(AI126*100)/$AN126)</f>
        <v/>
      </c>
      <c r="AU126" s="79"/>
      <c r="AV126" s="106" t="str">
        <f aca="false">IF(AE126="","",ABS(AE126-$AN126))</f>
        <v/>
      </c>
      <c r="AW126" s="107" t="n">
        <f aca="false">IF(AF126="","",ABS(AF126-$AN126))</f>
        <v>0</v>
      </c>
      <c r="AX126" s="107" t="str">
        <f aca="false">IF(AG126="","",ABS(AG126-$AN126))</f>
        <v/>
      </c>
      <c r="AY126" s="107" t="str">
        <f aca="false">IF(AH126="","",ABS(AH126-$AN126))</f>
        <v/>
      </c>
      <c r="AZ126" s="107" t="str">
        <f aca="false">IF(AI126="","",ABS(AI126-$AN126))</f>
        <v/>
      </c>
      <c r="BA126" s="108" t="n">
        <f aca="false">(AN126)*15%/100</f>
        <v>180.96</v>
      </c>
      <c r="BB126" s="109"/>
      <c r="BC126" s="110" t="str">
        <f aca="false">IF(AV126="","",IF(AV126=$BA126,100,((AV126*100)/$BA126)))</f>
        <v/>
      </c>
      <c r="BD126" s="111" t="n">
        <f aca="false">IF(AW126="","",IF(AW126=$BA126,100,((AW126*100)/$BA126)))</f>
        <v>0</v>
      </c>
      <c r="BE126" s="111" t="str">
        <f aca="false">IF(AX126="","",IF(AX126=$BA126,100,((AX126*100)/$BA126)))</f>
        <v/>
      </c>
      <c r="BF126" s="111" t="str">
        <f aca="false">IF(AY126="","",IF(AY126=$BA126,100,((AY126*100)/$BA126)))</f>
        <v/>
      </c>
      <c r="BG126" s="111" t="str">
        <f aca="false">IF(AZ126="","",IF(AZ126=$BA126,100,((AZ126*100)/$BA126)))</f>
        <v/>
      </c>
      <c r="BH126" s="112" t="n">
        <f aca="false">MIN(BC126:BG126)</f>
        <v>0</v>
      </c>
      <c r="BI126" s="109"/>
      <c r="BJ126" s="113" t="str">
        <f aca="false">IF(BC126="","",IF(BC126=$BH126,100,(($BH126/BC126)*100)))</f>
        <v/>
      </c>
      <c r="BK126" s="114" t="n">
        <f aca="false">IF(BD126="","",IF(BD126=$BH126,100,(($BH126/BD126)*100)))</f>
        <v>100</v>
      </c>
      <c r="BL126" s="114" t="str">
        <f aca="false">IF(BE126="","",IF(BE126=$BH126,100,(($BH126/BE126)*100)))</f>
        <v/>
      </c>
      <c r="BM126" s="114" t="str">
        <f aca="false">IF(BF126="","",IF(BF126=$BH126,100,(($BH126/BF126)*100)))</f>
        <v/>
      </c>
      <c r="BN126" s="115" t="str">
        <f aca="false">IF(BG126="","",IF(BG126=$BH126,100,(($BH126/BG126)*100)))</f>
        <v/>
      </c>
      <c r="BO126" s="116" t="n">
        <f aca="false">MAX(BJ126:BN126)</f>
        <v>100</v>
      </c>
      <c r="BQ126" s="117" t="str">
        <f aca="false">IF(BO126="","",IF($BO126=BJ126,BJ$9,IF($BO126=BK126,BK$9,IF($BO126=BL126,BL$9,IF($BO126=BM126,BM$9,IF($BO126=BN126,BN$9,""))))))</f>
        <v>NORQUIMICOS</v>
      </c>
      <c r="BR126" s="118"/>
      <c r="BS126" s="86" t="n">
        <v>483731.6</v>
      </c>
      <c r="BT126" s="86" t="n">
        <v>120640</v>
      </c>
      <c r="BU126" s="86" t="n">
        <v>0</v>
      </c>
      <c r="BV126" s="86" t="n">
        <v>464000</v>
      </c>
      <c r="BW126" s="86" t="n">
        <v>580000</v>
      </c>
      <c r="BX126" s="118"/>
      <c r="BY126" s="119" t="n">
        <f aca="false">IF($BQ126=$BT$9,$BT126,IF($BQ126=$BS$9,$BS126,IF($BQ126=$BU$9,$BU126,IF($BQ126=$BV$9,$BV126,IF($BQ126=$BW$9,BW126,"")))))</f>
        <v>120640</v>
      </c>
    </row>
    <row r="127" customFormat="false" ht="24" hidden="false" customHeight="false" outlineLevel="0" collapsed="false">
      <c r="A127" s="17" t="n">
        <v>118</v>
      </c>
      <c r="B127" s="34" t="s">
        <v>85</v>
      </c>
      <c r="C127" s="23" t="s">
        <v>12</v>
      </c>
      <c r="D127" s="18" t="n">
        <v>30</v>
      </c>
      <c r="E127" s="86" t="n">
        <v>904800</v>
      </c>
      <c r="G127" s="87" t="n">
        <v>6996818.4</v>
      </c>
      <c r="H127" s="88" t="n">
        <v>904800</v>
      </c>
      <c r="I127" s="88" t="n">
        <v>4524000</v>
      </c>
      <c r="J127" s="88" t="n">
        <v>2122800</v>
      </c>
      <c r="K127" s="89" t="n">
        <v>870000</v>
      </c>
      <c r="M127" s="90" t="s">
        <v>243</v>
      </c>
      <c r="N127" s="91" t="s">
        <v>244</v>
      </c>
      <c r="O127" s="91" t="s">
        <v>244</v>
      </c>
      <c r="P127" s="91" t="s">
        <v>243</v>
      </c>
      <c r="Q127" s="92" t="s">
        <v>244</v>
      </c>
      <c r="S127" s="93" t="s">
        <v>244</v>
      </c>
      <c r="T127" s="94" t="s">
        <v>244</v>
      </c>
      <c r="U127" s="94" t="s">
        <v>244</v>
      </c>
      <c r="V127" s="94" t="s">
        <v>243</v>
      </c>
      <c r="W127" s="95" t="s">
        <v>244</v>
      </c>
      <c r="Y127" s="96" t="str">
        <f aca="false">IF(M127="NO CUMPLE","",IF(S127="NO CUMPLE","",IF(S127="NC","",IF(S127="CUMPLE",G127))))</f>
        <v/>
      </c>
      <c r="Z127" s="97" t="n">
        <f aca="false">IF(N127="NO CUMPLE","",IF(T127="NO CUMPLE","",IF(T127="NC","",IF(T127="CUMPLE",H127))))</f>
        <v>904800</v>
      </c>
      <c r="AA127" s="97" t="n">
        <f aca="false">IF(O127="NO CUMPLE","",IF(U127="NO CUMPLE","",IF(U127="NC","",IF(U127="CUMPLE",I127))))</f>
        <v>4524000</v>
      </c>
      <c r="AB127" s="97" t="str">
        <f aca="false">IF(P127="NO CUMPLE","",IF(V127="NO CUMPLE","",IF(V127="NC","",IF(V127="CUMPLE",J127))))</f>
        <v/>
      </c>
      <c r="AC127" s="98" t="n">
        <f aca="false">IF(Q127="NO CUMPLE","",IF(W127="NO CUMPLE","",IF(W127="NC","",IF(W127="CUMPLE",K127))))</f>
        <v>870000</v>
      </c>
      <c r="AE127" s="99" t="str">
        <f aca="false">IF(Y127&gt;$E127,"",G127)</f>
        <v/>
      </c>
      <c r="AF127" s="100" t="n">
        <f aca="false">IF(Z127&gt;$E127,"",H127)</f>
        <v>904800</v>
      </c>
      <c r="AG127" s="100" t="str">
        <f aca="false">IF(AA127&gt;$E127,"",I127)</f>
        <v/>
      </c>
      <c r="AH127" s="100" t="str">
        <f aca="false">IF(AB127&gt;$E127,"",J127)</f>
        <v/>
      </c>
      <c r="AI127" s="100" t="n">
        <f aca="false">IF(AC127&gt;$E127,"",K127)</f>
        <v>870000</v>
      </c>
      <c r="AJ127" s="100" t="n">
        <v>904800</v>
      </c>
      <c r="AK127" s="100"/>
      <c r="AL127" s="100" t="n">
        <f aca="false">COUNT(AE127:AI127)</f>
        <v>2</v>
      </c>
      <c r="AM127" s="101" t="n">
        <f aca="false">IF(AL127=2,1,IF(AL127=3,2,IF(AL127=4,2,IF(AL127=5,3,IF(AL127=6,3,IF(AL127=7,4,IF(AL127=8,4,IF(AL127&gt;8,5,0))))))))</f>
        <v>1</v>
      </c>
      <c r="AN127" s="102" t="n">
        <f aca="false">AVERAGE(AE127:AK127)</f>
        <v>893200</v>
      </c>
      <c r="AP127" s="103" t="str">
        <f aca="false">IF(AE127="","",(AE127*100)/$AN127)</f>
        <v/>
      </c>
      <c r="AQ127" s="104" t="n">
        <f aca="false">IF(AF127="","",(AF127*100)/$AN127)</f>
        <v>101.298701298701</v>
      </c>
      <c r="AR127" s="104" t="str">
        <f aca="false">IF(AG127="","",(AG127*100)/$AN127)</f>
        <v/>
      </c>
      <c r="AS127" s="104" t="str">
        <f aca="false">IF(AH127="","",(AH127*100)/$AN127)</f>
        <v/>
      </c>
      <c r="AT127" s="105" t="n">
        <f aca="false">IF(AI127="","",(AI127*100)/$AN127)</f>
        <v>97.4025974025974</v>
      </c>
      <c r="AU127" s="79"/>
      <c r="AV127" s="106" t="str">
        <f aca="false">IF(AE127="","",ABS(AE127-$AN127))</f>
        <v/>
      </c>
      <c r="AW127" s="107" t="n">
        <f aca="false">IF(AF127="","",ABS(AF127-$AN127))</f>
        <v>11600</v>
      </c>
      <c r="AX127" s="107" t="str">
        <f aca="false">IF(AG127="","",ABS(AG127-$AN127))</f>
        <v/>
      </c>
      <c r="AY127" s="107" t="str">
        <f aca="false">IF(AH127="","",ABS(AH127-$AN127))</f>
        <v/>
      </c>
      <c r="AZ127" s="107" t="n">
        <f aca="false">IF(AI127="","",ABS(AI127-$AN127))</f>
        <v>23200</v>
      </c>
      <c r="BA127" s="108" t="n">
        <f aca="false">(AN127)*15%/100</f>
        <v>1339.8</v>
      </c>
      <c r="BB127" s="109"/>
      <c r="BC127" s="110" t="str">
        <f aca="false">IF(AV127="","",IF(AV127=$BA127,100,((AV127*100)/$BA127)))</f>
        <v/>
      </c>
      <c r="BD127" s="111" t="n">
        <f aca="false">IF(AW127="","",IF(AW127=$BA127,100,((AW127*100)/$BA127)))</f>
        <v>865.800865800866</v>
      </c>
      <c r="BE127" s="111" t="str">
        <f aca="false">IF(AX127="","",IF(AX127=$BA127,100,((AX127*100)/$BA127)))</f>
        <v/>
      </c>
      <c r="BF127" s="111" t="str">
        <f aca="false">IF(AY127="","",IF(AY127=$BA127,100,((AY127*100)/$BA127)))</f>
        <v/>
      </c>
      <c r="BG127" s="111" t="n">
        <f aca="false">IF(AZ127="","",IF(AZ127=$BA127,100,((AZ127*100)/$BA127)))</f>
        <v>1731.60173160173</v>
      </c>
      <c r="BH127" s="112" t="n">
        <f aca="false">MIN(BC127:BG127)</f>
        <v>865.800865800866</v>
      </c>
      <c r="BI127" s="109"/>
      <c r="BJ127" s="113" t="str">
        <f aca="false">IF(BC127="","",IF(BC127=$BH127,100,(($BH127/BC127)*100)))</f>
        <v/>
      </c>
      <c r="BK127" s="114" t="n">
        <f aca="false">IF(BD127="","",IF(BD127=$BH127,100,(($BH127/BD127)*100)))</f>
        <v>100</v>
      </c>
      <c r="BL127" s="114" t="str">
        <f aca="false">IF(BE127="","",IF(BE127=$BH127,100,(($BH127/BE127)*100)))</f>
        <v/>
      </c>
      <c r="BM127" s="114" t="str">
        <f aca="false">IF(BF127="","",IF(BF127=$BH127,100,(($BH127/BF127)*100)))</f>
        <v/>
      </c>
      <c r="BN127" s="115" t="n">
        <f aca="false">IF(BG127="","",IF(BG127=$BH127,100,(($BH127/BG127)*100)))</f>
        <v>50</v>
      </c>
      <c r="BO127" s="116" t="n">
        <f aca="false">MAX(BJ127:BN127)</f>
        <v>100</v>
      </c>
      <c r="BQ127" s="117" t="str">
        <f aca="false">IF(BO127="","",IF($BO127=BJ127,BJ$9,IF($BO127=BK127,BK$9,IF($BO127=BL127,BL$9,IF($BO127=BM127,BM$9,IF($BO127=BN127,BN$9,""))))))</f>
        <v>NORQUIMICOS</v>
      </c>
      <c r="BR127" s="118"/>
      <c r="BS127" s="86" t="n">
        <v>6996818.4</v>
      </c>
      <c r="BT127" s="86" t="n">
        <v>904800</v>
      </c>
      <c r="BU127" s="86" t="n">
        <v>4524000</v>
      </c>
      <c r="BV127" s="86" t="n">
        <v>2122800</v>
      </c>
      <c r="BW127" s="86" t="n">
        <v>870000</v>
      </c>
      <c r="BX127" s="118"/>
      <c r="BY127" s="119" t="n">
        <f aca="false">IF($BQ127=$BT$9,$BT127,IF($BQ127=$BS$9,$BS127,IF($BQ127=$BU$9,$BU127,IF($BQ127=$BV$9,$BV127,IF($BQ127=$BW$9,BW127,"")))))</f>
        <v>904800</v>
      </c>
    </row>
    <row r="128" customFormat="false" ht="24" hidden="false" customHeight="false" outlineLevel="0" collapsed="false">
      <c r="A128" s="17" t="n">
        <v>119</v>
      </c>
      <c r="B128" s="34" t="s">
        <v>86</v>
      </c>
      <c r="C128" s="23" t="s">
        <v>12</v>
      </c>
      <c r="D128" s="18" t="n">
        <v>5</v>
      </c>
      <c r="E128" s="86" t="n">
        <v>263900</v>
      </c>
      <c r="G128" s="87" t="n">
        <v>1737407.4</v>
      </c>
      <c r="H128" s="88" t="n">
        <v>263900</v>
      </c>
      <c r="I128" s="88" t="n">
        <v>429200</v>
      </c>
      <c r="J128" s="88" t="n">
        <v>516200</v>
      </c>
      <c r="K128" s="89" t="n">
        <v>261000</v>
      </c>
      <c r="M128" s="90" t="s">
        <v>243</v>
      </c>
      <c r="N128" s="91" t="s">
        <v>244</v>
      </c>
      <c r="O128" s="91" t="s">
        <v>244</v>
      </c>
      <c r="P128" s="91" t="s">
        <v>243</v>
      </c>
      <c r="Q128" s="92" t="s">
        <v>244</v>
      </c>
      <c r="S128" s="93" t="s">
        <v>244</v>
      </c>
      <c r="T128" s="94" t="s">
        <v>244</v>
      </c>
      <c r="U128" s="94" t="s">
        <v>243</v>
      </c>
      <c r="V128" s="94" t="s">
        <v>243</v>
      </c>
      <c r="W128" s="95" t="s">
        <v>244</v>
      </c>
      <c r="Y128" s="96" t="str">
        <f aca="false">IF(M128="NO CUMPLE","",IF(S128="NO CUMPLE","",IF(S128="NC","",IF(S128="CUMPLE",G128))))</f>
        <v/>
      </c>
      <c r="Z128" s="97" t="n">
        <f aca="false">IF(N128="NO CUMPLE","",IF(T128="NO CUMPLE","",IF(T128="NC","",IF(T128="CUMPLE",H128))))</f>
        <v>263900</v>
      </c>
      <c r="AA128" s="97" t="str">
        <f aca="false">IF(O128="NO CUMPLE","",IF(U128="NO CUMPLE","",IF(U128="NC","",IF(U128="CUMPLE",I128))))</f>
        <v/>
      </c>
      <c r="AB128" s="97" t="str">
        <f aca="false">IF(P128="NO CUMPLE","",IF(V128="NO CUMPLE","",IF(V128="NC","",IF(V128="CUMPLE",J128))))</f>
        <v/>
      </c>
      <c r="AC128" s="98" t="n">
        <f aca="false">IF(Q128="NO CUMPLE","",IF(W128="NO CUMPLE","",IF(W128="NC","",IF(W128="CUMPLE",K128))))</f>
        <v>261000</v>
      </c>
      <c r="AE128" s="99" t="str">
        <f aca="false">IF(Y128&gt;$E128,"",G128)</f>
        <v/>
      </c>
      <c r="AF128" s="100" t="n">
        <f aca="false">IF(Z128&gt;$E128,"",H128)</f>
        <v>263900</v>
      </c>
      <c r="AG128" s="100" t="str">
        <f aca="false">IF(AA128&gt;$E128,"",I128)</f>
        <v/>
      </c>
      <c r="AH128" s="100" t="str">
        <f aca="false">IF(AB128&gt;$E128,"",J128)</f>
        <v/>
      </c>
      <c r="AI128" s="100" t="n">
        <f aca="false">IF(AC128&gt;$E128,"",K128)</f>
        <v>261000</v>
      </c>
      <c r="AJ128" s="100" t="n">
        <v>263900</v>
      </c>
      <c r="AK128" s="100"/>
      <c r="AL128" s="100" t="n">
        <f aca="false">COUNT(AE128:AI128)</f>
        <v>2</v>
      </c>
      <c r="AM128" s="101" t="n">
        <f aca="false">IF(AL128=2,1,IF(AL128=3,2,IF(AL128=4,2,IF(AL128=5,3,IF(AL128=6,3,IF(AL128=7,4,IF(AL128=8,4,IF(AL128&gt;8,5,0))))))))</f>
        <v>1</v>
      </c>
      <c r="AN128" s="102" t="n">
        <f aca="false">AVERAGE(AE128:AK128)</f>
        <v>262933.333333333</v>
      </c>
      <c r="AP128" s="103" t="str">
        <f aca="false">IF(AE128="","",(AE128*100)/$AN128)</f>
        <v/>
      </c>
      <c r="AQ128" s="104" t="n">
        <f aca="false">IF(AF128="","",(AF128*100)/$AN128)</f>
        <v>100.367647058824</v>
      </c>
      <c r="AR128" s="104" t="str">
        <f aca="false">IF(AG128="","",(AG128*100)/$AN128)</f>
        <v/>
      </c>
      <c r="AS128" s="104" t="str">
        <f aca="false">IF(AH128="","",(AH128*100)/$AN128)</f>
        <v/>
      </c>
      <c r="AT128" s="105" t="n">
        <f aca="false">IF(AI128="","",(AI128*100)/$AN128)</f>
        <v>99.2647058823529</v>
      </c>
      <c r="AU128" s="79"/>
      <c r="AV128" s="106" t="str">
        <f aca="false">IF(AE128="","",ABS(AE128-$AN128))</f>
        <v/>
      </c>
      <c r="AW128" s="107" t="n">
        <f aca="false">IF(AF128="","",ABS(AF128-$AN128))</f>
        <v>966.666666666686</v>
      </c>
      <c r="AX128" s="107" t="str">
        <f aca="false">IF(AG128="","",ABS(AG128-$AN128))</f>
        <v/>
      </c>
      <c r="AY128" s="107" t="str">
        <f aca="false">IF(AH128="","",ABS(AH128-$AN128))</f>
        <v/>
      </c>
      <c r="AZ128" s="107" t="n">
        <f aca="false">IF(AI128="","",ABS(AI128-$AN128))</f>
        <v>1933.33333333331</v>
      </c>
      <c r="BA128" s="108" t="n">
        <f aca="false">(AN128)*15%/100</f>
        <v>394.4</v>
      </c>
      <c r="BB128" s="109"/>
      <c r="BC128" s="110" t="str">
        <f aca="false">IF(AV128="","",IF(AV128=$BA128,100,((AV128*100)/$BA128)))</f>
        <v/>
      </c>
      <c r="BD128" s="111" t="n">
        <f aca="false">IF(AW128="","",IF(AW128=$BA128,100,((AW128*100)/$BA128)))</f>
        <v>245.098039215691</v>
      </c>
      <c r="BE128" s="111" t="str">
        <f aca="false">IF(AX128="","",IF(AX128=$BA128,100,((AX128*100)/$BA128)))</f>
        <v/>
      </c>
      <c r="BF128" s="111" t="str">
        <f aca="false">IF(AY128="","",IF(AY128=$BA128,100,((AY128*100)/$BA128)))</f>
        <v/>
      </c>
      <c r="BG128" s="111" t="n">
        <f aca="false">IF(AZ128="","",IF(AZ128=$BA128,100,((AZ128*100)/$BA128)))</f>
        <v>490.196078431368</v>
      </c>
      <c r="BH128" s="112" t="n">
        <f aca="false">MIN(BC128:BG128)</f>
        <v>245.098039215691</v>
      </c>
      <c r="BI128" s="109"/>
      <c r="BJ128" s="113" t="str">
        <f aca="false">IF(BC128="","",IF(BC128=$BH128,100,(($BH128/BC128)*100)))</f>
        <v/>
      </c>
      <c r="BK128" s="114" t="n">
        <f aca="false">IF(BD128="","",IF(BD128=$BH128,100,(($BH128/BD128)*100)))</f>
        <v>100</v>
      </c>
      <c r="BL128" s="114" t="str">
        <f aca="false">IF(BE128="","",IF(BE128=$BH128,100,(($BH128/BE128)*100)))</f>
        <v/>
      </c>
      <c r="BM128" s="114" t="str">
        <f aca="false">IF(BF128="","",IF(BF128=$BH128,100,(($BH128/BF128)*100)))</f>
        <v/>
      </c>
      <c r="BN128" s="115" t="n">
        <f aca="false">IF(BG128="","",IF(BG128=$BH128,100,(($BH128/BG128)*100)))</f>
        <v>50.0000000000015</v>
      </c>
      <c r="BO128" s="116" t="n">
        <f aca="false">MAX(BJ128:BN128)</f>
        <v>100</v>
      </c>
      <c r="BQ128" s="117" t="str">
        <f aca="false">IF(BO128="","",IF($BO128=BJ128,BJ$9,IF($BO128=BK128,BK$9,IF($BO128=BL128,BL$9,IF($BO128=BM128,BM$9,IF($BO128=BN128,BN$9,""))))))</f>
        <v>NORQUIMICOS</v>
      </c>
      <c r="BR128" s="118"/>
      <c r="BS128" s="86" t="n">
        <v>1737407.4</v>
      </c>
      <c r="BT128" s="86" t="n">
        <v>263900</v>
      </c>
      <c r="BU128" s="86" t="n">
        <v>429200</v>
      </c>
      <c r="BV128" s="86" t="n">
        <v>516200</v>
      </c>
      <c r="BW128" s="86" t="n">
        <v>261000</v>
      </c>
      <c r="BX128" s="118"/>
      <c r="BY128" s="119" t="n">
        <f aca="false">IF($BQ128=$BT$9,$BT128,IF($BQ128=$BS$9,$BS128,IF($BQ128=$BU$9,$BU128,IF($BQ128=$BV$9,$BV128,IF($BQ128=$BW$9,BW128,"")))))</f>
        <v>263900</v>
      </c>
    </row>
    <row r="129" customFormat="false" ht="24" hidden="false" customHeight="false" outlineLevel="0" collapsed="false">
      <c r="A129" s="17" t="n">
        <v>120</v>
      </c>
      <c r="B129" s="24" t="s">
        <v>87</v>
      </c>
      <c r="C129" s="23" t="s">
        <v>12</v>
      </c>
      <c r="D129" s="18" t="n">
        <v>10</v>
      </c>
      <c r="E129" s="86" t="n">
        <v>301600</v>
      </c>
      <c r="G129" s="87" t="n">
        <v>1213534</v>
      </c>
      <c r="H129" s="88" t="n">
        <v>226200</v>
      </c>
      <c r="I129" s="88" t="n">
        <v>835200</v>
      </c>
      <c r="J129" s="88" t="n">
        <v>1090400</v>
      </c>
      <c r="K129" s="89" t="n">
        <v>290000</v>
      </c>
      <c r="M129" s="90" t="s">
        <v>243</v>
      </c>
      <c r="N129" s="91" t="s">
        <v>244</v>
      </c>
      <c r="O129" s="91" t="s">
        <v>244</v>
      </c>
      <c r="P129" s="91" t="s">
        <v>243</v>
      </c>
      <c r="Q129" s="92" t="s">
        <v>244</v>
      </c>
      <c r="S129" s="93" t="s">
        <v>244</v>
      </c>
      <c r="T129" s="94" t="s">
        <v>244</v>
      </c>
      <c r="U129" s="94" t="s">
        <v>243</v>
      </c>
      <c r="V129" s="94" t="s">
        <v>243</v>
      </c>
      <c r="W129" s="95" t="s">
        <v>243</v>
      </c>
      <c r="Y129" s="96" t="str">
        <f aca="false">IF(M129="NO CUMPLE","",IF(S129="NO CUMPLE","",IF(S129="NC","",IF(S129="CUMPLE",G129))))</f>
        <v/>
      </c>
      <c r="Z129" s="97" t="n">
        <f aca="false">IF(N129="NO CUMPLE","",IF(T129="NO CUMPLE","",IF(T129="NC","",IF(T129="CUMPLE",H129))))</f>
        <v>226200</v>
      </c>
      <c r="AA129" s="97" t="str">
        <f aca="false">IF(O129="NO CUMPLE","",IF(U129="NO CUMPLE","",IF(U129="NC","",IF(U129="CUMPLE",I129))))</f>
        <v/>
      </c>
      <c r="AB129" s="97" t="str">
        <f aca="false">IF(P129="NO CUMPLE","",IF(V129="NO CUMPLE","",IF(V129="NC","",IF(V129="CUMPLE",J129))))</f>
        <v/>
      </c>
      <c r="AC129" s="98" t="str">
        <f aca="false">IF(Q129="NO CUMPLE","",IF(W129="NO CUMPLE","",IF(W129="NC","",IF(W129="CUMPLE",K129))))</f>
        <v/>
      </c>
      <c r="AE129" s="99" t="str">
        <f aca="false">IF(Y129&gt;$E129,"",G129)</f>
        <v/>
      </c>
      <c r="AF129" s="100" t="n">
        <f aca="false">IF(Z129&gt;$E129,"",H129)</f>
        <v>226200</v>
      </c>
      <c r="AG129" s="100" t="str">
        <f aca="false">IF(AA129&gt;$E129,"",I129)</f>
        <v/>
      </c>
      <c r="AH129" s="100" t="str">
        <f aca="false">IF(AB129&gt;$E129,"",J129)</f>
        <v/>
      </c>
      <c r="AI129" s="100" t="str">
        <f aca="false">IF(AC129&gt;$E129,"",K129)</f>
        <v/>
      </c>
      <c r="AJ129" s="100"/>
      <c r="AK129" s="100"/>
      <c r="AL129" s="100" t="n">
        <f aca="false">COUNT(AE129:AI129)</f>
        <v>1</v>
      </c>
      <c r="AM129" s="101" t="n">
        <f aca="false">IF(AL129=2,1,IF(AL129=3,2,IF(AL129=4,2,IF(AL129=5,3,IF(AL129=6,3,IF(AL129=7,4,IF(AL129=8,4,IF(AL129&gt;8,5,0))))))))</f>
        <v>0</v>
      </c>
      <c r="AN129" s="102" t="n">
        <f aca="false">AVERAGE(AE129:AK129)</f>
        <v>226200</v>
      </c>
      <c r="AP129" s="103" t="str">
        <f aca="false">IF(AE129="","",(AE129*100)/$AN129)</f>
        <v/>
      </c>
      <c r="AQ129" s="104" t="n">
        <f aca="false">IF(AF129="","",(AF129*100)/$AN129)</f>
        <v>100</v>
      </c>
      <c r="AR129" s="104" t="str">
        <f aca="false">IF(AG129="","",(AG129*100)/$AN129)</f>
        <v/>
      </c>
      <c r="AS129" s="104" t="str">
        <f aca="false">IF(AH129="","",(AH129*100)/$AN129)</f>
        <v/>
      </c>
      <c r="AT129" s="105" t="str">
        <f aca="false">IF(AI129="","",(AI129*100)/$AN129)</f>
        <v/>
      </c>
      <c r="AU129" s="79"/>
      <c r="AV129" s="106" t="str">
        <f aca="false">IF(AE129="","",ABS(AE129-$AN129))</f>
        <v/>
      </c>
      <c r="AW129" s="107" t="n">
        <f aca="false">IF(AF129="","",ABS(AF129-$AN129))</f>
        <v>0</v>
      </c>
      <c r="AX129" s="107" t="str">
        <f aca="false">IF(AG129="","",ABS(AG129-$AN129))</f>
        <v/>
      </c>
      <c r="AY129" s="107" t="str">
        <f aca="false">IF(AH129="","",ABS(AH129-$AN129))</f>
        <v/>
      </c>
      <c r="AZ129" s="107" t="str">
        <f aca="false">IF(AI129="","",ABS(AI129-$AN129))</f>
        <v/>
      </c>
      <c r="BA129" s="108" t="n">
        <f aca="false">(AN129)*15%/100</f>
        <v>339.3</v>
      </c>
      <c r="BB129" s="109"/>
      <c r="BC129" s="110" t="str">
        <f aca="false">IF(AV129="","",IF(AV129=$BA129,100,((AV129*100)/$BA129)))</f>
        <v/>
      </c>
      <c r="BD129" s="111" t="n">
        <f aca="false">IF(AW129="","",IF(AW129=$BA129,100,((AW129*100)/$BA129)))</f>
        <v>0</v>
      </c>
      <c r="BE129" s="111" t="str">
        <f aca="false">IF(AX129="","",IF(AX129=$BA129,100,((AX129*100)/$BA129)))</f>
        <v/>
      </c>
      <c r="BF129" s="111" t="str">
        <f aca="false">IF(AY129="","",IF(AY129=$BA129,100,((AY129*100)/$BA129)))</f>
        <v/>
      </c>
      <c r="BG129" s="111" t="str">
        <f aca="false">IF(AZ129="","",IF(AZ129=$BA129,100,((AZ129*100)/$BA129)))</f>
        <v/>
      </c>
      <c r="BH129" s="112" t="n">
        <f aca="false">MIN(BC129:BG129)</f>
        <v>0</v>
      </c>
      <c r="BI129" s="109"/>
      <c r="BJ129" s="113" t="str">
        <f aca="false">IF(BC129="","",IF(BC129=$BH129,100,(($BH129/BC129)*100)))</f>
        <v/>
      </c>
      <c r="BK129" s="114" t="n">
        <f aca="false">IF(BD129="","",IF(BD129=$BH129,100,(($BH129/BD129)*100)))</f>
        <v>100</v>
      </c>
      <c r="BL129" s="114" t="str">
        <f aca="false">IF(BE129="","",IF(BE129=$BH129,100,(($BH129/BE129)*100)))</f>
        <v/>
      </c>
      <c r="BM129" s="114" t="str">
        <f aca="false">IF(BF129="","",IF(BF129=$BH129,100,(($BH129/BF129)*100)))</f>
        <v/>
      </c>
      <c r="BN129" s="115" t="str">
        <f aca="false">IF(BG129="","",IF(BG129=$BH129,100,(($BH129/BG129)*100)))</f>
        <v/>
      </c>
      <c r="BO129" s="116" t="n">
        <f aca="false">MAX(BJ129:BN129)</f>
        <v>100</v>
      </c>
      <c r="BQ129" s="117" t="str">
        <f aca="false">IF(BO129="","",IF($BO129=BJ129,BJ$9,IF($BO129=BK129,BK$9,IF($BO129=BL129,BL$9,IF($BO129=BM129,BM$9,IF($BO129=BN129,BN$9,""))))))</f>
        <v>NORQUIMICOS</v>
      </c>
      <c r="BR129" s="118"/>
      <c r="BS129" s="86" t="n">
        <v>1213534</v>
      </c>
      <c r="BT129" s="86" t="n">
        <v>226200</v>
      </c>
      <c r="BU129" s="86" t="n">
        <v>835200</v>
      </c>
      <c r="BV129" s="86" t="n">
        <v>1090400</v>
      </c>
      <c r="BW129" s="86" t="n">
        <v>290000</v>
      </c>
      <c r="BX129" s="118"/>
      <c r="BY129" s="119" t="n">
        <f aca="false">IF($BQ129=$BT$9,$BT129,IF($BQ129=$BS$9,$BS129,IF($BQ129=$BU$9,$BU129,IF($BQ129=$BV$9,$BV129,IF($BQ129=$BW$9,BW129,"")))))</f>
        <v>226200</v>
      </c>
    </row>
    <row r="130" customFormat="false" ht="24" hidden="false" customHeight="false" outlineLevel="0" collapsed="false">
      <c r="A130" s="17" t="n">
        <v>121</v>
      </c>
      <c r="B130" s="24" t="s">
        <v>262</v>
      </c>
      <c r="C130" s="23" t="s">
        <v>12</v>
      </c>
      <c r="D130" s="18" t="n">
        <v>10</v>
      </c>
      <c r="E130" s="86" t="n">
        <v>286520</v>
      </c>
      <c r="G130" s="87" t="n">
        <v>1494451.2</v>
      </c>
      <c r="H130" s="88" t="n">
        <v>286520</v>
      </c>
      <c r="I130" s="88" t="n">
        <v>435000</v>
      </c>
      <c r="J130" s="88" t="n">
        <v>1334000</v>
      </c>
      <c r="K130" s="89" t="n">
        <v>278400</v>
      </c>
      <c r="M130" s="90" t="s">
        <v>243</v>
      </c>
      <c r="N130" s="91" t="s">
        <v>244</v>
      </c>
      <c r="O130" s="91" t="s">
        <v>244</v>
      </c>
      <c r="P130" s="91" t="s">
        <v>243</v>
      </c>
      <c r="Q130" s="92" t="s">
        <v>244</v>
      </c>
      <c r="S130" s="93" t="s">
        <v>243</v>
      </c>
      <c r="T130" s="94" t="s">
        <v>243</v>
      </c>
      <c r="U130" s="94" t="s">
        <v>244</v>
      </c>
      <c r="V130" s="94" t="s">
        <v>243</v>
      </c>
      <c r="W130" s="95" t="s">
        <v>243</v>
      </c>
      <c r="Y130" s="96" t="str">
        <f aca="false">IF(M130="NO CUMPLE","",IF(S130="NO CUMPLE","",IF(S130="NC","",IF(S130="CUMPLE",G130))))</f>
        <v/>
      </c>
      <c r="Z130" s="97" t="str">
        <f aca="false">IF(N130="NO CUMPLE","",IF(T130="NO CUMPLE","",IF(T130="NC","",IF(T130="CUMPLE",H130))))</f>
        <v/>
      </c>
      <c r="AA130" s="97" t="n">
        <f aca="false">IF(O130="NO CUMPLE","",IF(U130="NO CUMPLE","",IF(U130="NC","",IF(U130="CUMPLE",I130))))</f>
        <v>435000</v>
      </c>
      <c r="AB130" s="97" t="str">
        <f aca="false">IF(P130="NO CUMPLE","",IF(V130="NO CUMPLE","",IF(V130="NC","",IF(V130="CUMPLE",J130))))</f>
        <v/>
      </c>
      <c r="AC130" s="98" t="str">
        <f aca="false">IF(Q130="NO CUMPLE","",IF(W130="NO CUMPLE","",IF(W130="NC","",IF(W130="CUMPLE",K130))))</f>
        <v/>
      </c>
      <c r="AE130" s="99" t="str">
        <f aca="false">IF(Y130&gt;$E130,"",G130)</f>
        <v/>
      </c>
      <c r="AF130" s="100" t="str">
        <f aca="false">IF(Z130&gt;$E130,"",H130)</f>
        <v/>
      </c>
      <c r="AG130" s="100" t="str">
        <f aca="false">IF(AA130&gt;$E130,"",I130)</f>
        <v/>
      </c>
      <c r="AH130" s="100" t="str">
        <f aca="false">IF(AB130&gt;$E130,"",J130)</f>
        <v/>
      </c>
      <c r="AI130" s="100" t="str">
        <f aca="false">IF(AC130&gt;$E130,"",K130)</f>
        <v/>
      </c>
      <c r="AJ130" s="100"/>
      <c r="AK130" s="100"/>
      <c r="AL130" s="100" t="n">
        <f aca="false">COUNT(AE130:AI130)</f>
        <v>0</v>
      </c>
      <c r="AM130" s="101" t="n">
        <f aca="false">IF(AL130=2,1,IF(AL130=3,2,IF(AL130=4,2,IF(AL130=5,3,IF(AL130=6,3,IF(AL130=7,4,IF(AL130=8,4,IF(AL130&gt;8,5,0))))))))</f>
        <v>0</v>
      </c>
      <c r="AN130" s="102" t="e">
        <f aca="false">AVERAGE(AE130:AK130)</f>
        <v>#DIV/0!</v>
      </c>
      <c r="AP130" s="103" t="str">
        <f aca="false">IF(AE130="","",(AE130*100)/$AN130)</f>
        <v/>
      </c>
      <c r="AQ130" s="104" t="str">
        <f aca="false">IF(AF130="","",(AF130*100)/$AN130)</f>
        <v/>
      </c>
      <c r="AR130" s="104" t="str">
        <f aca="false">IF(AG130="","",(AG130*100)/$AN130)</f>
        <v/>
      </c>
      <c r="AS130" s="104" t="str">
        <f aca="false">IF(AH130="","",(AH130*100)/$AN130)</f>
        <v/>
      </c>
      <c r="AT130" s="105" t="str">
        <f aca="false">IF(AI130="","",(AI130*100)/$AN130)</f>
        <v/>
      </c>
      <c r="AU130" s="79"/>
      <c r="AV130" s="106" t="str">
        <f aca="false">IF(AE130="","",ABS(AE130-$AN130))</f>
        <v/>
      </c>
      <c r="AW130" s="107" t="str">
        <f aca="false">IF(AF130="","",ABS(AF130-$AN130))</f>
        <v/>
      </c>
      <c r="AX130" s="107" t="str">
        <f aca="false">IF(AG130="","",ABS(AG130-$AN130))</f>
        <v/>
      </c>
      <c r="AY130" s="107" t="str">
        <f aca="false">IF(AH130="","",ABS(AH130-$AN130))</f>
        <v/>
      </c>
      <c r="AZ130" s="107" t="str">
        <f aca="false">IF(AI130="","",ABS(AI130-$AN130))</f>
        <v/>
      </c>
      <c r="BA130" s="108" t="e">
        <f aca="false">(AN130)*15%/100</f>
        <v>#DIV/0!</v>
      </c>
      <c r="BB130" s="109"/>
      <c r="BC130" s="110" t="str">
        <f aca="false">IF(AV130="","",IF(AV130=$BA130,100,((AV130*100)/$BA130)))</f>
        <v/>
      </c>
      <c r="BD130" s="111" t="str">
        <f aca="false">IF(AW130="","",IF(AW130=$BA130,100,((AW130*100)/$BA130)))</f>
        <v/>
      </c>
      <c r="BE130" s="111" t="str">
        <f aca="false">IF(AX130="","",IF(AX130=$BA130,100,((AX130*100)/$BA130)))</f>
        <v/>
      </c>
      <c r="BF130" s="111" t="str">
        <f aca="false">IF(AY130="","",IF(AY130=$BA130,100,((AY130*100)/$BA130)))</f>
        <v/>
      </c>
      <c r="BG130" s="111" t="str">
        <f aca="false">IF(AZ130="","",IF(AZ130=$BA130,100,((AZ130*100)/$BA130)))</f>
        <v/>
      </c>
      <c r="BH130" s="112" t="n">
        <f aca="false">MIN(BC130:BG130)</f>
        <v>0</v>
      </c>
      <c r="BI130" s="109"/>
      <c r="BJ130" s="113" t="str">
        <f aca="false">IF(BC130="","",IF(BC130=$BH130,100,(($BH130/BC130)*100)))</f>
        <v/>
      </c>
      <c r="BK130" s="114" t="str">
        <f aca="false">IF(BD130="","",IF(BD130=$BH130,100,(($BH130/BD130)*100)))</f>
        <v/>
      </c>
      <c r="BL130" s="114" t="str">
        <f aca="false">IF(BE130="","",IF(BE130=$BH130,100,(($BH130/BE130)*100)))</f>
        <v/>
      </c>
      <c r="BM130" s="114" t="str">
        <f aca="false">IF(BF130="","",IF(BF130=$BH130,100,(($BH130/BF130)*100)))</f>
        <v/>
      </c>
      <c r="BN130" s="115" t="str">
        <f aca="false">IF(BG130="","",IF(BG130=$BH130,100,(($BH130/BG130)*100)))</f>
        <v/>
      </c>
      <c r="BO130" s="116" t="n">
        <f aca="false">MAX(BJ130:BN130)</f>
        <v>0</v>
      </c>
      <c r="BQ130" s="117" t="str">
        <f aca="false">IF(BO130="","",IF($BO130=BJ130,BJ$9,IF($BO130=BK130,BK$9,IF($BO130=BL130,BL$9,IF($BO130=BM130,BM$9,IF($BO130=BN130,BN$9,""))))))</f>
        <v/>
      </c>
      <c r="BR130" s="118"/>
      <c r="BS130" s="86" t="n">
        <v>1494451.2</v>
      </c>
      <c r="BT130" s="86" t="n">
        <v>286520</v>
      </c>
      <c r="BU130" s="86" t="n">
        <v>435000</v>
      </c>
      <c r="BV130" s="86" t="n">
        <v>1334000</v>
      </c>
      <c r="BW130" s="86" t="n">
        <v>278400</v>
      </c>
      <c r="BX130" s="118"/>
      <c r="BY130" s="119" t="str">
        <f aca="false">IF($BQ130=$BT$9,$BT130,IF($BQ130=$BS$9,$BS130,IF($BQ130=$BU$9,$BU130,IF($BQ130=$BV$9,$BV130,IF($BQ130=$BW$9,BW130,"")))))</f>
        <v/>
      </c>
    </row>
    <row r="131" customFormat="false" ht="15" hidden="false" customHeight="false" outlineLevel="0" collapsed="false">
      <c r="A131" s="17" t="n">
        <v>122</v>
      </c>
      <c r="B131" s="33" t="s">
        <v>88</v>
      </c>
      <c r="C131" s="23" t="s">
        <v>12</v>
      </c>
      <c r="D131" s="18" t="n">
        <v>40</v>
      </c>
      <c r="E131" s="86" t="n">
        <v>668160</v>
      </c>
      <c r="G131" s="87" t="n">
        <v>0</v>
      </c>
      <c r="H131" s="88" t="n">
        <v>668160</v>
      </c>
      <c r="I131" s="88" t="n">
        <v>0</v>
      </c>
      <c r="J131" s="88" t="n">
        <v>603200</v>
      </c>
      <c r="K131" s="89" t="n">
        <v>668160</v>
      </c>
      <c r="M131" s="90" t="s">
        <v>243</v>
      </c>
      <c r="N131" s="91" t="s">
        <v>244</v>
      </c>
      <c r="O131" s="91" t="s">
        <v>244</v>
      </c>
      <c r="P131" s="91" t="s">
        <v>243</v>
      </c>
      <c r="Q131" s="92" t="s">
        <v>244</v>
      </c>
      <c r="S131" s="93" t="s">
        <v>245</v>
      </c>
      <c r="T131" s="94" t="s">
        <v>244</v>
      </c>
      <c r="U131" s="94" t="s">
        <v>245</v>
      </c>
      <c r="V131" s="94" t="s">
        <v>243</v>
      </c>
      <c r="W131" s="95" t="s">
        <v>244</v>
      </c>
      <c r="Y131" s="96" t="str">
        <f aca="false">IF(M131="NO CUMPLE","",IF(S131="NO CUMPLE","",IF(S131="NC","",IF(S131="CUMPLE",G131))))</f>
        <v/>
      </c>
      <c r="Z131" s="97" t="n">
        <f aca="false">IF(N131="NO CUMPLE","",IF(T131="NO CUMPLE","",IF(T131="NC","",IF(T131="CUMPLE",H131))))</f>
        <v>668160</v>
      </c>
      <c r="AA131" s="97" t="str">
        <f aca="false">IF(O131="NO CUMPLE","",IF(U131="NO CUMPLE","",IF(U131="NC","",IF(U131="CUMPLE",I131))))</f>
        <v/>
      </c>
      <c r="AB131" s="97" t="str">
        <f aca="false">IF(P131="NO CUMPLE","",IF(V131="NO CUMPLE","",IF(V131="NC","",IF(V131="CUMPLE",J131))))</f>
        <v/>
      </c>
      <c r="AC131" s="98" t="n">
        <f aca="false">IF(Q131="NO CUMPLE","",IF(W131="NO CUMPLE","",IF(W131="NC","",IF(W131="CUMPLE",K131))))</f>
        <v>668160</v>
      </c>
      <c r="AE131" s="99" t="str">
        <f aca="false">IF(Y131&gt;$E131,"",G131)</f>
        <v/>
      </c>
      <c r="AF131" s="100" t="n">
        <f aca="false">IF(Z131&gt;$E131,"",H131)</f>
        <v>668160</v>
      </c>
      <c r="AG131" s="100" t="str">
        <f aca="false">IF(AA131&gt;$E131,"",I131)</f>
        <v/>
      </c>
      <c r="AH131" s="100" t="str">
        <f aca="false">IF(AB131&gt;$E131,"",J131)</f>
        <v/>
      </c>
      <c r="AI131" s="100" t="n">
        <f aca="false">IF(AC131&gt;$E131,"",K131)</f>
        <v>668160</v>
      </c>
      <c r="AJ131" s="100" t="n">
        <v>668160</v>
      </c>
      <c r="AK131" s="100"/>
      <c r="AL131" s="100" t="n">
        <f aca="false">COUNT(AE131:AI131)</f>
        <v>2</v>
      </c>
      <c r="AM131" s="101" t="n">
        <f aca="false">IF(AL131=2,1,IF(AL131=3,2,IF(AL131=4,2,IF(AL131=5,3,IF(AL131=6,3,IF(AL131=7,4,IF(AL131=8,4,IF(AL131&gt;8,5,0))))))))</f>
        <v>1</v>
      </c>
      <c r="AN131" s="102" t="n">
        <f aca="false">AVERAGE(AE131:AK131)</f>
        <v>668160</v>
      </c>
      <c r="AP131" s="103" t="str">
        <f aca="false">IF(AE131="","",(AE131*100)/$AN131)</f>
        <v/>
      </c>
      <c r="AQ131" s="104" t="n">
        <f aca="false">IF(AF131="","",(AF131*100)/$AN131)</f>
        <v>100</v>
      </c>
      <c r="AR131" s="104" t="str">
        <f aca="false">IF(AG131="","",(AG131*100)/$AN131)</f>
        <v/>
      </c>
      <c r="AS131" s="104" t="str">
        <f aca="false">IF(AH131="","",(AH131*100)/$AN131)</f>
        <v/>
      </c>
      <c r="AT131" s="105" t="n">
        <f aca="false">IF(AI131="","",(AI131*100)/$AN131)</f>
        <v>100</v>
      </c>
      <c r="AU131" s="79"/>
      <c r="AV131" s="106" t="str">
        <f aca="false">IF(AE131="","",ABS(AE131-$AN131))</f>
        <v/>
      </c>
      <c r="AW131" s="107" t="n">
        <f aca="false">IF(AF131="","",ABS(AF131-$AN131))</f>
        <v>0</v>
      </c>
      <c r="AX131" s="107" t="str">
        <f aca="false">IF(AG131="","",ABS(AG131-$AN131))</f>
        <v/>
      </c>
      <c r="AY131" s="107" t="str">
        <f aca="false">IF(AH131="","",ABS(AH131-$AN131))</f>
        <v/>
      </c>
      <c r="AZ131" s="107" t="n">
        <f aca="false">IF(AI131="","",ABS(AI131-$AN131))</f>
        <v>0</v>
      </c>
      <c r="BA131" s="108" t="n">
        <f aca="false">(AN131)*15%/100</f>
        <v>1002.24</v>
      </c>
      <c r="BB131" s="109"/>
      <c r="BC131" s="110" t="str">
        <f aca="false">IF(AV131="","",IF(AV131=$BA131,100,((AV131*100)/$BA131)))</f>
        <v/>
      </c>
      <c r="BD131" s="111" t="n">
        <f aca="false">IF(AW131="","",IF(AW131=$BA131,100,((AW131*100)/$BA131)))</f>
        <v>0</v>
      </c>
      <c r="BE131" s="111" t="str">
        <f aca="false">IF(AX131="","",IF(AX131=$BA131,100,((AX131*100)/$BA131)))</f>
        <v/>
      </c>
      <c r="BF131" s="111" t="str">
        <f aca="false">IF(AY131="","",IF(AY131=$BA131,100,((AY131*100)/$BA131)))</f>
        <v/>
      </c>
      <c r="BG131" s="111" t="n">
        <f aca="false">IF(AZ131="","",IF(AZ131=$BA131,100,((AZ131*100)/$BA131)))</f>
        <v>0</v>
      </c>
      <c r="BH131" s="112" t="n">
        <f aca="false">MIN(BC131:BG131)</f>
        <v>0</v>
      </c>
      <c r="BI131" s="109"/>
      <c r="BJ131" s="113" t="str">
        <f aca="false">IF(BC131="","",IF(BC131=$BH131,100,(($BH131/BC131)*100)))</f>
        <v/>
      </c>
      <c r="BK131" s="114" t="n">
        <f aca="false">IF(BD131="","",IF(BD131=$BH131,100,(($BH131/BD131)*100)))</f>
        <v>100</v>
      </c>
      <c r="BL131" s="114" t="str">
        <f aca="false">IF(BE131="","",IF(BE131=$BH131,100,(($BH131/BE131)*100)))</f>
        <v/>
      </c>
      <c r="BM131" s="114" t="str">
        <f aca="false">IF(BF131="","",IF(BF131=$BH131,100,(($BH131/BF131)*100)))</f>
        <v/>
      </c>
      <c r="BN131" s="115" t="n">
        <f aca="false">IF(BG131="","",IF(BG131=$BH131,100,(($BH131/BG131)*100)))</f>
        <v>100</v>
      </c>
      <c r="BO131" s="116" t="n">
        <f aca="false">MAX(BJ131:BN131)</f>
        <v>100</v>
      </c>
      <c r="BQ131" s="117" t="str">
        <f aca="false">IF(BO131="","",IF($BO131=BJ131,BJ$9,IF($BO131=BK131,BK$9,IF($BO131=BL131,BL$9,IF($BO131=BM131,BM$9,IF($BO131=BN131,BN$9,""))))))</f>
        <v>NORQUIMICOS</v>
      </c>
      <c r="BR131" s="118"/>
      <c r="BS131" s="86" t="n">
        <v>0</v>
      </c>
      <c r="BT131" s="86" t="n">
        <v>668160</v>
      </c>
      <c r="BU131" s="86" t="n">
        <v>0</v>
      </c>
      <c r="BV131" s="86" t="n">
        <v>603200</v>
      </c>
      <c r="BW131" s="86" t="n">
        <v>668160</v>
      </c>
      <c r="BX131" s="118"/>
      <c r="BY131" s="119" t="n">
        <f aca="false">IF($BQ131=$BT$9,$BT131,IF($BQ131=$BS$9,$BS131,IF($BQ131=$BU$9,$BU131,IF($BQ131=$BV$9,$BV131,IF($BQ131=$BW$9,BW131,"")))))</f>
        <v>668160</v>
      </c>
    </row>
    <row r="132" customFormat="false" ht="24" hidden="false" customHeight="false" outlineLevel="0" collapsed="false">
      <c r="A132" s="17" t="n">
        <v>123</v>
      </c>
      <c r="B132" s="16" t="s">
        <v>89</v>
      </c>
      <c r="C132" s="17" t="s">
        <v>12</v>
      </c>
      <c r="D132" s="18" t="n">
        <v>6</v>
      </c>
      <c r="E132" s="86" t="n">
        <v>100224</v>
      </c>
      <c r="G132" s="87" t="n">
        <v>0</v>
      </c>
      <c r="H132" s="88" t="n">
        <v>100224</v>
      </c>
      <c r="I132" s="88" t="n">
        <v>0</v>
      </c>
      <c r="J132" s="88" t="n">
        <v>0</v>
      </c>
      <c r="K132" s="89" t="n">
        <v>98136</v>
      </c>
      <c r="M132" s="90" t="s">
        <v>243</v>
      </c>
      <c r="N132" s="91" t="s">
        <v>244</v>
      </c>
      <c r="O132" s="91" t="s">
        <v>244</v>
      </c>
      <c r="P132" s="91" t="s">
        <v>243</v>
      </c>
      <c r="Q132" s="92" t="s">
        <v>244</v>
      </c>
      <c r="S132" s="93" t="s">
        <v>245</v>
      </c>
      <c r="T132" s="94" t="s">
        <v>244</v>
      </c>
      <c r="U132" s="94" t="s">
        <v>245</v>
      </c>
      <c r="V132" s="94" t="s">
        <v>245</v>
      </c>
      <c r="W132" s="95" t="s">
        <v>244</v>
      </c>
      <c r="Y132" s="96" t="str">
        <f aca="false">IF(M132="NO CUMPLE","",IF(S132="NO CUMPLE","",IF(S132="NC","",IF(S132="CUMPLE",G132))))</f>
        <v/>
      </c>
      <c r="Z132" s="97" t="n">
        <f aca="false">IF(N132="NO CUMPLE","",IF(T132="NO CUMPLE","",IF(T132="NC","",IF(T132="CUMPLE",H132))))</f>
        <v>100224</v>
      </c>
      <c r="AA132" s="97" t="str">
        <f aca="false">IF(O132="NO CUMPLE","",IF(U132="NO CUMPLE","",IF(U132="NC","",IF(U132="CUMPLE",I132))))</f>
        <v/>
      </c>
      <c r="AB132" s="97" t="str">
        <f aca="false">IF(P132="NO CUMPLE","",IF(V132="NO CUMPLE","",IF(V132="NC","",IF(V132="CUMPLE",J132))))</f>
        <v/>
      </c>
      <c r="AC132" s="98" t="n">
        <f aca="false">IF(Q132="NO CUMPLE","",IF(W132="NO CUMPLE","",IF(W132="NC","",IF(W132="CUMPLE",K132))))</f>
        <v>98136</v>
      </c>
      <c r="AE132" s="99" t="str">
        <f aca="false">IF(Y132&gt;$E132,"",G132)</f>
        <v/>
      </c>
      <c r="AF132" s="100" t="n">
        <f aca="false">IF(Z132&gt;$E132,"",H132)</f>
        <v>100224</v>
      </c>
      <c r="AG132" s="100" t="str">
        <f aca="false">IF(AA132&gt;$E132,"",I132)</f>
        <v/>
      </c>
      <c r="AH132" s="100" t="str">
        <f aca="false">IF(AB132&gt;$E132,"",J132)</f>
        <v/>
      </c>
      <c r="AI132" s="100" t="n">
        <f aca="false">IF(AC132&gt;$E132,"",K132)</f>
        <v>98136</v>
      </c>
      <c r="AJ132" s="100" t="n">
        <v>100224</v>
      </c>
      <c r="AK132" s="100"/>
      <c r="AL132" s="100" t="n">
        <f aca="false">COUNT(AE132:AI132)</f>
        <v>2</v>
      </c>
      <c r="AM132" s="101" t="n">
        <f aca="false">IF(AL132=2,1,IF(AL132=3,2,IF(AL132=4,2,IF(AL132=5,3,IF(AL132=6,3,IF(AL132=7,4,IF(AL132=8,4,IF(AL132&gt;8,5,0))))))))</f>
        <v>1</v>
      </c>
      <c r="AN132" s="102" t="n">
        <f aca="false">AVERAGE(AE132:AK132)</f>
        <v>99528</v>
      </c>
      <c r="AP132" s="103" t="str">
        <f aca="false">IF(AE132="","",(AE132*100)/$AN132)</f>
        <v/>
      </c>
      <c r="AQ132" s="104" t="n">
        <f aca="false">IF(AF132="","",(AF132*100)/$AN132)</f>
        <v>100.699300699301</v>
      </c>
      <c r="AR132" s="104" t="str">
        <f aca="false">IF(AG132="","",(AG132*100)/$AN132)</f>
        <v/>
      </c>
      <c r="AS132" s="104" t="str">
        <f aca="false">IF(AH132="","",(AH132*100)/$AN132)</f>
        <v/>
      </c>
      <c r="AT132" s="105" t="n">
        <f aca="false">IF(AI132="","",(AI132*100)/$AN132)</f>
        <v>98.6013986013986</v>
      </c>
      <c r="AU132" s="79"/>
      <c r="AV132" s="106" t="str">
        <f aca="false">IF(AE132="","",ABS(AE132-$AN132))</f>
        <v/>
      </c>
      <c r="AW132" s="107" t="n">
        <f aca="false">IF(AF132="","",ABS(AF132-$AN132))</f>
        <v>696</v>
      </c>
      <c r="AX132" s="107" t="str">
        <f aca="false">IF(AG132="","",ABS(AG132-$AN132))</f>
        <v/>
      </c>
      <c r="AY132" s="107" t="str">
        <f aca="false">IF(AH132="","",ABS(AH132-$AN132))</f>
        <v/>
      </c>
      <c r="AZ132" s="107" t="n">
        <f aca="false">IF(AI132="","",ABS(AI132-$AN132))</f>
        <v>1392</v>
      </c>
      <c r="BA132" s="108" t="n">
        <f aca="false">(AN132)*15%/100</f>
        <v>149.292</v>
      </c>
      <c r="BB132" s="109"/>
      <c r="BC132" s="110" t="str">
        <f aca="false">IF(AV132="","",IF(AV132=$BA132,100,((AV132*100)/$BA132)))</f>
        <v/>
      </c>
      <c r="BD132" s="111" t="n">
        <f aca="false">IF(AW132="","",IF(AW132=$BA132,100,((AW132*100)/$BA132)))</f>
        <v>466.200466200466</v>
      </c>
      <c r="BE132" s="111" t="str">
        <f aca="false">IF(AX132="","",IF(AX132=$BA132,100,((AX132*100)/$BA132)))</f>
        <v/>
      </c>
      <c r="BF132" s="111" t="str">
        <f aca="false">IF(AY132="","",IF(AY132=$BA132,100,((AY132*100)/$BA132)))</f>
        <v/>
      </c>
      <c r="BG132" s="111" t="n">
        <f aca="false">IF(AZ132="","",IF(AZ132=$BA132,100,((AZ132*100)/$BA132)))</f>
        <v>932.400932400932</v>
      </c>
      <c r="BH132" s="112" t="n">
        <f aca="false">MIN(BC132:BG132)</f>
        <v>466.200466200466</v>
      </c>
      <c r="BI132" s="109"/>
      <c r="BJ132" s="113" t="str">
        <f aca="false">IF(BC132="","",IF(BC132=$BH132,100,(($BH132/BC132)*100)))</f>
        <v/>
      </c>
      <c r="BK132" s="114" t="n">
        <f aca="false">IF(BD132="","",IF(BD132=$BH132,100,(($BH132/BD132)*100)))</f>
        <v>100</v>
      </c>
      <c r="BL132" s="114" t="str">
        <f aca="false">IF(BE132="","",IF(BE132=$BH132,100,(($BH132/BE132)*100)))</f>
        <v/>
      </c>
      <c r="BM132" s="114" t="str">
        <f aca="false">IF(BF132="","",IF(BF132=$BH132,100,(($BH132/BF132)*100)))</f>
        <v/>
      </c>
      <c r="BN132" s="115" t="n">
        <f aca="false">IF(BG132="","",IF(BG132=$BH132,100,(($BH132/BG132)*100)))</f>
        <v>50</v>
      </c>
      <c r="BO132" s="116" t="n">
        <f aca="false">MAX(BJ132:BN132)</f>
        <v>100</v>
      </c>
      <c r="BQ132" s="117" t="str">
        <f aca="false">IF(BO132="","",IF($BO132=BJ132,BJ$9,IF($BO132=BK132,BK$9,IF($BO132=BL132,BL$9,IF($BO132=BM132,BM$9,IF($BO132=BN132,BN$9,""))))))</f>
        <v>NORQUIMICOS</v>
      </c>
      <c r="BR132" s="118"/>
      <c r="BS132" s="86" t="n">
        <v>0</v>
      </c>
      <c r="BT132" s="86" t="n">
        <v>100224</v>
      </c>
      <c r="BU132" s="86" t="n">
        <v>0</v>
      </c>
      <c r="BV132" s="86" t="n">
        <v>0</v>
      </c>
      <c r="BW132" s="86" t="n">
        <v>98136</v>
      </c>
      <c r="BX132" s="118"/>
      <c r="BY132" s="119" t="n">
        <f aca="false">IF($BQ132=$BT$9,$BT132,IF($BQ132=$BS$9,$BS132,IF($BQ132=$BU$9,$BU132,IF($BQ132=$BV$9,$BV132,IF($BQ132=$BW$9,BW132,"")))))</f>
        <v>100224</v>
      </c>
    </row>
    <row r="133" customFormat="false" ht="15" hidden="false" customHeight="false" outlineLevel="0" collapsed="false">
      <c r="A133" s="17" t="n">
        <v>124</v>
      </c>
      <c r="B133" s="16" t="s">
        <v>90</v>
      </c>
      <c r="C133" s="17" t="s">
        <v>91</v>
      </c>
      <c r="D133" s="18" t="n">
        <v>6</v>
      </c>
      <c r="E133" s="86" t="n">
        <v>67512</v>
      </c>
      <c r="G133" s="87" t="n">
        <v>0</v>
      </c>
      <c r="H133" s="88" t="n">
        <v>67512</v>
      </c>
      <c r="I133" s="88" t="n">
        <v>0</v>
      </c>
      <c r="J133" s="88" t="n">
        <v>250560</v>
      </c>
      <c r="K133" s="89" t="n">
        <v>67512</v>
      </c>
      <c r="M133" s="90" t="s">
        <v>243</v>
      </c>
      <c r="N133" s="91" t="s">
        <v>244</v>
      </c>
      <c r="O133" s="91" t="s">
        <v>244</v>
      </c>
      <c r="P133" s="91" t="s">
        <v>243</v>
      </c>
      <c r="Q133" s="92" t="s">
        <v>244</v>
      </c>
      <c r="S133" s="93" t="s">
        <v>245</v>
      </c>
      <c r="T133" s="94" t="s">
        <v>244</v>
      </c>
      <c r="U133" s="94" t="s">
        <v>245</v>
      </c>
      <c r="V133" s="94" t="s">
        <v>243</v>
      </c>
      <c r="W133" s="95" t="s">
        <v>244</v>
      </c>
      <c r="Y133" s="96" t="str">
        <f aca="false">IF(M133="NO CUMPLE","",IF(S133="NO CUMPLE","",IF(S133="NC","",IF(S133="CUMPLE",G133))))</f>
        <v/>
      </c>
      <c r="Z133" s="97" t="n">
        <f aca="false">IF(N133="NO CUMPLE","",IF(T133="NO CUMPLE","",IF(T133="NC","",IF(T133="CUMPLE",H133))))</f>
        <v>67512</v>
      </c>
      <c r="AA133" s="97" t="str">
        <f aca="false">IF(O133="NO CUMPLE","",IF(U133="NO CUMPLE","",IF(U133="NC","",IF(U133="CUMPLE",I133))))</f>
        <v/>
      </c>
      <c r="AB133" s="97" t="str">
        <f aca="false">IF(P133="NO CUMPLE","",IF(V133="NO CUMPLE","",IF(V133="NC","",IF(V133="CUMPLE",J133))))</f>
        <v/>
      </c>
      <c r="AC133" s="98" t="n">
        <f aca="false">IF(Q133="NO CUMPLE","",IF(W133="NO CUMPLE","",IF(W133="NC","",IF(W133="CUMPLE",K133))))</f>
        <v>67512</v>
      </c>
      <c r="AE133" s="99" t="str">
        <f aca="false">IF(Y133&gt;$E133,"",G133)</f>
        <v/>
      </c>
      <c r="AF133" s="100" t="n">
        <f aca="false">IF(Z133&gt;$E133,"",H133)</f>
        <v>67512</v>
      </c>
      <c r="AG133" s="100" t="str">
        <f aca="false">IF(AA133&gt;$E133,"",I133)</f>
        <v/>
      </c>
      <c r="AH133" s="100" t="str">
        <f aca="false">IF(AB133&gt;$E133,"",J133)</f>
        <v/>
      </c>
      <c r="AI133" s="100" t="n">
        <f aca="false">IF(AC133&gt;$E133,"",K133)</f>
        <v>67512</v>
      </c>
      <c r="AJ133" s="100" t="n">
        <v>67512</v>
      </c>
      <c r="AK133" s="100"/>
      <c r="AL133" s="100" t="n">
        <f aca="false">COUNT(AE133:AI133)</f>
        <v>2</v>
      </c>
      <c r="AM133" s="101" t="n">
        <f aca="false">IF(AL133=2,1,IF(AL133=3,2,IF(AL133=4,2,IF(AL133=5,3,IF(AL133=6,3,IF(AL133=7,4,IF(AL133=8,4,IF(AL133&gt;8,5,0))))))))</f>
        <v>1</v>
      </c>
      <c r="AN133" s="102" t="n">
        <f aca="false">AVERAGE(AE133:AK133)</f>
        <v>67512</v>
      </c>
      <c r="AP133" s="103" t="str">
        <f aca="false">IF(AE133="","",(AE133*100)/$AN133)</f>
        <v/>
      </c>
      <c r="AQ133" s="104" t="n">
        <f aca="false">IF(AF133="","",(AF133*100)/$AN133)</f>
        <v>100</v>
      </c>
      <c r="AR133" s="104" t="str">
        <f aca="false">IF(AG133="","",(AG133*100)/$AN133)</f>
        <v/>
      </c>
      <c r="AS133" s="104" t="str">
        <f aca="false">IF(AH133="","",(AH133*100)/$AN133)</f>
        <v/>
      </c>
      <c r="AT133" s="105" t="n">
        <f aca="false">IF(AI133="","",(AI133*100)/$AN133)</f>
        <v>100</v>
      </c>
      <c r="AU133" s="79"/>
      <c r="AV133" s="106" t="str">
        <f aca="false">IF(AE133="","",ABS(AE133-$AN133))</f>
        <v/>
      </c>
      <c r="AW133" s="107" t="n">
        <f aca="false">IF(AF133="","",ABS(AF133-$AN133))</f>
        <v>0</v>
      </c>
      <c r="AX133" s="107" t="str">
        <f aca="false">IF(AG133="","",ABS(AG133-$AN133))</f>
        <v/>
      </c>
      <c r="AY133" s="107" t="str">
        <f aca="false">IF(AH133="","",ABS(AH133-$AN133))</f>
        <v/>
      </c>
      <c r="AZ133" s="107" t="n">
        <f aca="false">IF(AI133="","",ABS(AI133-$AN133))</f>
        <v>0</v>
      </c>
      <c r="BA133" s="108" t="n">
        <f aca="false">(AN133)*15%/100</f>
        <v>101.268</v>
      </c>
      <c r="BB133" s="109"/>
      <c r="BC133" s="110" t="str">
        <f aca="false">IF(AV133="","",IF(AV133=$BA133,100,((AV133*100)/$BA133)))</f>
        <v/>
      </c>
      <c r="BD133" s="111" t="n">
        <f aca="false">IF(AW133="","",IF(AW133=$BA133,100,((AW133*100)/$BA133)))</f>
        <v>0</v>
      </c>
      <c r="BE133" s="111" t="str">
        <f aca="false">IF(AX133="","",IF(AX133=$BA133,100,((AX133*100)/$BA133)))</f>
        <v/>
      </c>
      <c r="BF133" s="111" t="str">
        <f aca="false">IF(AY133="","",IF(AY133=$BA133,100,((AY133*100)/$BA133)))</f>
        <v/>
      </c>
      <c r="BG133" s="111" t="n">
        <f aca="false">IF(AZ133="","",IF(AZ133=$BA133,100,((AZ133*100)/$BA133)))</f>
        <v>0</v>
      </c>
      <c r="BH133" s="112" t="n">
        <f aca="false">MIN(BC133:BG133)</f>
        <v>0</v>
      </c>
      <c r="BI133" s="109"/>
      <c r="BJ133" s="113" t="str">
        <f aca="false">IF(BC133="","",IF(BC133=$BH133,100,(($BH133/BC133)*100)))</f>
        <v/>
      </c>
      <c r="BK133" s="114" t="n">
        <f aca="false">IF(BD133="","",IF(BD133=$BH133,100,(($BH133/BD133)*100)))</f>
        <v>100</v>
      </c>
      <c r="BL133" s="114" t="str">
        <f aca="false">IF(BE133="","",IF(BE133=$BH133,100,(($BH133/BE133)*100)))</f>
        <v/>
      </c>
      <c r="BM133" s="114" t="str">
        <f aca="false">IF(BF133="","",IF(BF133=$BH133,100,(($BH133/BF133)*100)))</f>
        <v/>
      </c>
      <c r="BN133" s="115" t="n">
        <f aca="false">IF(BG133="","",IF(BG133=$BH133,100,(($BH133/BG133)*100)))</f>
        <v>100</v>
      </c>
      <c r="BO133" s="116" t="n">
        <f aca="false">MAX(BJ133:BN133)</f>
        <v>100</v>
      </c>
      <c r="BQ133" s="117" t="str">
        <f aca="false">IF(BO133="","",IF($BO133=BJ133,BJ$9,IF($BO133=BK133,BK$9,IF($BO133=BL133,BL$9,IF($BO133=BM133,BM$9,IF($BO133=BN133,BN$9,""))))))</f>
        <v>NORQUIMICOS</v>
      </c>
      <c r="BR133" s="118"/>
      <c r="BS133" s="86" t="n">
        <v>0</v>
      </c>
      <c r="BT133" s="86" t="n">
        <v>67512</v>
      </c>
      <c r="BU133" s="86" t="n">
        <v>0</v>
      </c>
      <c r="BV133" s="86" t="n">
        <v>250560</v>
      </c>
      <c r="BW133" s="86" t="n">
        <v>67512</v>
      </c>
      <c r="BX133" s="118"/>
      <c r="BY133" s="119" t="n">
        <f aca="false">IF($BQ133=$BT$9,$BT133,IF($BQ133=$BS$9,$BS133,IF($BQ133=$BU$9,$BU133,IF($BQ133=$BV$9,$BV133,IF($BQ133=$BW$9,BW133,"")))))</f>
        <v>67512</v>
      </c>
    </row>
    <row r="134" customFormat="false" ht="25.5" hidden="false" customHeight="false" outlineLevel="0" collapsed="false">
      <c r="A134" s="17" t="n">
        <v>125</v>
      </c>
      <c r="B134" s="16" t="s">
        <v>13</v>
      </c>
      <c r="C134" s="17" t="s">
        <v>14</v>
      </c>
      <c r="D134" s="18" t="n">
        <v>15</v>
      </c>
      <c r="E134" s="86" t="n">
        <v>184614</v>
      </c>
      <c r="G134" s="87" t="n">
        <v>0</v>
      </c>
      <c r="H134" s="88"/>
      <c r="I134" s="88" t="n">
        <v>184614</v>
      </c>
      <c r="J134" s="88" t="n">
        <v>2349000</v>
      </c>
      <c r="K134" s="89" t="n">
        <v>184440</v>
      </c>
      <c r="M134" s="90" t="s">
        <v>243</v>
      </c>
      <c r="N134" s="91" t="s">
        <v>244</v>
      </c>
      <c r="O134" s="91" t="s">
        <v>244</v>
      </c>
      <c r="P134" s="91" t="s">
        <v>243</v>
      </c>
      <c r="Q134" s="92" t="s">
        <v>244</v>
      </c>
      <c r="S134" s="93" t="s">
        <v>245</v>
      </c>
      <c r="T134" s="94" t="s">
        <v>245</v>
      </c>
      <c r="U134" s="94" t="s">
        <v>244</v>
      </c>
      <c r="V134" s="94" t="s">
        <v>243</v>
      </c>
      <c r="W134" s="95" t="s">
        <v>243</v>
      </c>
      <c r="Y134" s="96" t="str">
        <f aca="false">IF(M134="NO CUMPLE","",IF(S134="NO CUMPLE","",IF(S134="NC","",IF(S134="CUMPLE",G134))))</f>
        <v/>
      </c>
      <c r="Z134" s="97" t="str">
        <f aca="false">IF(N134="NO CUMPLE","",IF(T134="NO CUMPLE","",IF(T134="NC","",IF(T134="CUMPLE",H134))))</f>
        <v/>
      </c>
      <c r="AA134" s="97" t="n">
        <f aca="false">IF(O134="NO CUMPLE","",IF(U134="NO CUMPLE","",IF(U134="NC","",IF(U134="CUMPLE",I134))))</f>
        <v>184614</v>
      </c>
      <c r="AB134" s="97" t="str">
        <f aca="false">IF(P134="NO CUMPLE","",IF(V134="NO CUMPLE","",IF(V134="NC","",IF(V134="CUMPLE",J134))))</f>
        <v/>
      </c>
      <c r="AC134" s="98" t="str">
        <f aca="false">IF(Q134="NO CUMPLE","",IF(W134="NO CUMPLE","",IF(W134="NC","",IF(W134="CUMPLE",K134))))</f>
        <v/>
      </c>
      <c r="AE134" s="99" t="str">
        <f aca="false">IF(Y134&gt;$E134,"",G134)</f>
        <v/>
      </c>
      <c r="AF134" s="100" t="str">
        <f aca="false">IF(Z134&gt;$E134,"",H134)</f>
        <v/>
      </c>
      <c r="AG134" s="100" t="n">
        <f aca="false">IF(AA134&gt;$E134,"",I134)</f>
        <v>184614</v>
      </c>
      <c r="AH134" s="100" t="str">
        <f aca="false">IF(AB134&gt;$E134,"",J134)</f>
        <v/>
      </c>
      <c r="AI134" s="100" t="str">
        <f aca="false">IF(AC134&gt;$E134,"",K134)</f>
        <v/>
      </c>
      <c r="AJ134" s="100"/>
      <c r="AK134" s="100"/>
      <c r="AL134" s="100" t="n">
        <f aca="false">COUNT(AE134:AI134)</f>
        <v>1</v>
      </c>
      <c r="AM134" s="101" t="n">
        <f aca="false">IF(AL134=2,1,IF(AL134=3,2,IF(AL134=4,2,IF(AL134=5,3,IF(AL134=6,3,IF(AL134=7,4,IF(AL134=8,4,IF(AL134&gt;8,5,0))))))))</f>
        <v>0</v>
      </c>
      <c r="AN134" s="102" t="n">
        <f aca="false">AVERAGE(AE134:AK134)</f>
        <v>184614</v>
      </c>
      <c r="AP134" s="103" t="str">
        <f aca="false">IF(AE134="","",(AE134*100)/$AN134)</f>
        <v/>
      </c>
      <c r="AQ134" s="104" t="str">
        <f aca="false">IF(AF134="","",(AF134*100)/$AN134)</f>
        <v/>
      </c>
      <c r="AR134" s="104" t="n">
        <f aca="false">IF(AG134="","",(AG134*100)/$AN134)</f>
        <v>100</v>
      </c>
      <c r="AS134" s="104" t="str">
        <f aca="false">IF(AH134="","",(AH134*100)/$AN134)</f>
        <v/>
      </c>
      <c r="AT134" s="105" t="str">
        <f aca="false">IF(AI134="","",(AI134*100)/$AN134)</f>
        <v/>
      </c>
      <c r="AU134" s="79"/>
      <c r="AV134" s="106" t="str">
        <f aca="false">IF(AE134="","",ABS(AE134-$AN134))</f>
        <v/>
      </c>
      <c r="AW134" s="107" t="str">
        <f aca="false">IF(AF134="","",ABS(AF134-$AN134))</f>
        <v/>
      </c>
      <c r="AX134" s="107" t="n">
        <f aca="false">IF(AG134="","",ABS(AG134-$AN134))</f>
        <v>0</v>
      </c>
      <c r="AY134" s="107" t="str">
        <f aca="false">IF(AH134="","",ABS(AH134-$AN134))</f>
        <v/>
      </c>
      <c r="AZ134" s="107" t="str">
        <f aca="false">IF(AI134="","",ABS(AI134-$AN134))</f>
        <v/>
      </c>
      <c r="BA134" s="108" t="n">
        <f aca="false">(AN134)*15%/100</f>
        <v>276.921</v>
      </c>
      <c r="BB134" s="109"/>
      <c r="BC134" s="110" t="str">
        <f aca="false">IF(AV134="","",IF(AV134=$BA134,100,((AV134*100)/$BA134)))</f>
        <v/>
      </c>
      <c r="BD134" s="111" t="str">
        <f aca="false">IF(AW134="","",IF(AW134=$BA134,100,((AW134*100)/$BA134)))</f>
        <v/>
      </c>
      <c r="BE134" s="111" t="n">
        <f aca="false">IF(AX134="","",IF(AX134=$BA134,100,((AX134*100)/$BA134)))</f>
        <v>0</v>
      </c>
      <c r="BF134" s="111" t="str">
        <f aca="false">IF(AY134="","",IF(AY134=$BA134,100,((AY134*100)/$BA134)))</f>
        <v/>
      </c>
      <c r="BG134" s="111" t="str">
        <f aca="false">IF(AZ134="","",IF(AZ134=$BA134,100,((AZ134*100)/$BA134)))</f>
        <v/>
      </c>
      <c r="BH134" s="112" t="n">
        <f aca="false">MIN(BC134:BG134)</f>
        <v>0</v>
      </c>
      <c r="BI134" s="109"/>
      <c r="BJ134" s="113" t="str">
        <f aca="false">IF(BC134="","",IF(BC134=$BH134,100,(($BH134/BC134)*100)))</f>
        <v/>
      </c>
      <c r="BK134" s="114" t="str">
        <f aca="false">IF(BD134="","",IF(BD134=$BH134,100,(($BH134/BD134)*100)))</f>
        <v/>
      </c>
      <c r="BL134" s="114" t="n">
        <f aca="false">IF(BE134="","",IF(BE134=$BH134,100,(($BH134/BE134)*100)))</f>
        <v>100</v>
      </c>
      <c r="BM134" s="114" t="str">
        <f aca="false">IF(BF134="","",IF(BF134=$BH134,100,(($BH134/BF134)*100)))</f>
        <v/>
      </c>
      <c r="BN134" s="115" t="str">
        <f aca="false">IF(BG134="","",IF(BG134=$BH134,100,(($BH134/BG134)*100)))</f>
        <v/>
      </c>
      <c r="BO134" s="116" t="n">
        <f aca="false">MAX(BJ134:BN134)</f>
        <v>100</v>
      </c>
      <c r="BQ134" s="117" t="str">
        <f aca="false">IF(BO134="","",IF($BO134=BJ134,BJ$9,IF($BO134=BK134,BK$9,IF($BO134=BL134,BL$9,IF($BO134=BM134,BM$9,IF($BO134=BN134,BN$9,""))))))</f>
        <v>ELEMENTOS QUIMICOS</v>
      </c>
      <c r="BR134" s="118"/>
      <c r="BS134" s="86" t="n">
        <v>0</v>
      </c>
      <c r="BT134" s="86"/>
      <c r="BU134" s="86" t="n">
        <v>184614</v>
      </c>
      <c r="BV134" s="86" t="n">
        <v>2349000</v>
      </c>
      <c r="BW134" s="86" t="n">
        <v>184440</v>
      </c>
      <c r="BX134" s="118"/>
      <c r="BY134" s="119" t="n">
        <f aca="false">IF($BQ134=$BT$9,$BT134,IF($BQ134=$BS$9,$BS134,IF($BQ134=$BU$9,$BU134,IF($BQ134=$BV$9,$BV134,IF($BQ134=$BW$9,BW134,"")))))</f>
        <v>184614</v>
      </c>
    </row>
    <row r="135" customFormat="false" ht="24" hidden="false" customHeight="false" outlineLevel="0" collapsed="false">
      <c r="A135" s="17" t="n">
        <v>126</v>
      </c>
      <c r="B135" s="22" t="s">
        <v>263</v>
      </c>
      <c r="C135" s="23" t="s">
        <v>16</v>
      </c>
      <c r="D135" s="18" t="n">
        <v>60</v>
      </c>
      <c r="E135" s="86" t="n">
        <v>845640</v>
      </c>
      <c r="G135" s="87" t="n">
        <v>0</v>
      </c>
      <c r="H135" s="88" t="n">
        <v>890880</v>
      </c>
      <c r="I135" s="88" t="n">
        <v>0</v>
      </c>
      <c r="J135" s="88" t="n">
        <v>0</v>
      </c>
      <c r="K135" s="89" t="n">
        <v>0</v>
      </c>
      <c r="M135" s="90" t="s">
        <v>243</v>
      </c>
      <c r="N135" s="91" t="s">
        <v>244</v>
      </c>
      <c r="O135" s="91" t="s">
        <v>244</v>
      </c>
      <c r="P135" s="91" t="s">
        <v>243</v>
      </c>
      <c r="Q135" s="92" t="s">
        <v>244</v>
      </c>
      <c r="S135" s="93" t="s">
        <v>245</v>
      </c>
      <c r="T135" s="94" t="s">
        <v>244</v>
      </c>
      <c r="U135" s="94" t="s">
        <v>245</v>
      </c>
      <c r="V135" s="94" t="s">
        <v>245</v>
      </c>
      <c r="W135" s="95" t="s">
        <v>243</v>
      </c>
      <c r="Y135" s="96" t="str">
        <f aca="false">IF(M135="NO CUMPLE","",IF(S135="NO CUMPLE","",IF(S135="NC","",IF(S135="CUMPLE",G135))))</f>
        <v/>
      </c>
      <c r="Z135" s="97" t="n">
        <f aca="false">IF(N135="NO CUMPLE","",IF(T135="NO CUMPLE","",IF(T135="NC","",IF(T135="CUMPLE",H135))))</f>
        <v>890880</v>
      </c>
      <c r="AA135" s="97" t="str">
        <f aca="false">IF(O135="NO CUMPLE","",IF(U135="NO CUMPLE","",IF(U135="NC","",IF(U135="CUMPLE",I135))))</f>
        <v/>
      </c>
      <c r="AB135" s="97" t="str">
        <f aca="false">IF(P135="NO CUMPLE","",IF(V135="NO CUMPLE","",IF(V135="NC","",IF(V135="CUMPLE",J135))))</f>
        <v/>
      </c>
      <c r="AC135" s="98" t="str">
        <f aca="false">IF(Q135="NO CUMPLE","",IF(W135="NO CUMPLE","",IF(W135="NC","",IF(W135="CUMPLE",K135))))</f>
        <v/>
      </c>
      <c r="AE135" s="99" t="str">
        <f aca="false">IF(Y135&gt;$E135,"",G135)</f>
        <v/>
      </c>
      <c r="AF135" s="100" t="str">
        <f aca="false">IF(Z135&gt;$E135,"",H135)</f>
        <v/>
      </c>
      <c r="AG135" s="100" t="str">
        <f aca="false">IF(AA135&gt;$E135,"",I135)</f>
        <v/>
      </c>
      <c r="AH135" s="100" t="str">
        <f aca="false">IF(AB135&gt;$E135,"",J135)</f>
        <v/>
      </c>
      <c r="AI135" s="100" t="str">
        <f aca="false">IF(AC135&gt;$E135,"",K135)</f>
        <v/>
      </c>
      <c r="AJ135" s="100"/>
      <c r="AK135" s="100"/>
      <c r="AL135" s="100" t="n">
        <f aca="false">COUNT(AE135:AI135)</f>
        <v>0</v>
      </c>
      <c r="AM135" s="101" t="n">
        <f aca="false">IF(AL135=2,1,IF(AL135=3,2,IF(AL135=4,2,IF(AL135=5,3,IF(AL135=6,3,IF(AL135=7,4,IF(AL135=8,4,IF(AL135&gt;8,5,0))))))))</f>
        <v>0</v>
      </c>
      <c r="AN135" s="102" t="e">
        <f aca="false">AVERAGE(AE135:AK135)</f>
        <v>#DIV/0!</v>
      </c>
      <c r="AP135" s="103" t="str">
        <f aca="false">IF(AE135="","",(AE135*100)/$AN135)</f>
        <v/>
      </c>
      <c r="AQ135" s="104" t="str">
        <f aca="false">IF(AF135="","",(AF135*100)/$AN135)</f>
        <v/>
      </c>
      <c r="AR135" s="104" t="str">
        <f aca="false">IF(AG135="","",(AG135*100)/$AN135)</f>
        <v/>
      </c>
      <c r="AS135" s="104" t="str">
        <f aca="false">IF(AH135="","",(AH135*100)/$AN135)</f>
        <v/>
      </c>
      <c r="AT135" s="105" t="str">
        <f aca="false">IF(AI135="","",(AI135*100)/$AN135)</f>
        <v/>
      </c>
      <c r="AU135" s="79"/>
      <c r="AV135" s="106" t="str">
        <f aca="false">IF(AE135="","",ABS(AE135-$AN135))</f>
        <v/>
      </c>
      <c r="AW135" s="107" t="str">
        <f aca="false">IF(AF135="","",ABS(AF135-$AN135))</f>
        <v/>
      </c>
      <c r="AX135" s="107" t="str">
        <f aca="false">IF(AG135="","",ABS(AG135-$AN135))</f>
        <v/>
      </c>
      <c r="AY135" s="107" t="str">
        <f aca="false">IF(AH135="","",ABS(AH135-$AN135))</f>
        <v/>
      </c>
      <c r="AZ135" s="107" t="str">
        <f aca="false">IF(AI135="","",ABS(AI135-$AN135))</f>
        <v/>
      </c>
      <c r="BA135" s="108" t="e">
        <f aca="false">(AN135)*15%/100</f>
        <v>#DIV/0!</v>
      </c>
      <c r="BB135" s="109"/>
      <c r="BC135" s="110" t="str">
        <f aca="false">IF(AV135="","",IF(AV135=$BA135,100,((AV135*100)/$BA135)))</f>
        <v/>
      </c>
      <c r="BD135" s="111" t="str">
        <f aca="false">IF(AW135="","",IF(AW135=$BA135,100,((AW135*100)/$BA135)))</f>
        <v/>
      </c>
      <c r="BE135" s="111" t="str">
        <f aca="false">IF(AX135="","",IF(AX135=$BA135,100,((AX135*100)/$BA135)))</f>
        <v/>
      </c>
      <c r="BF135" s="111" t="str">
        <f aca="false">IF(AY135="","",IF(AY135=$BA135,100,((AY135*100)/$BA135)))</f>
        <v/>
      </c>
      <c r="BG135" s="111" t="str">
        <f aca="false">IF(AZ135="","",IF(AZ135=$BA135,100,((AZ135*100)/$BA135)))</f>
        <v/>
      </c>
      <c r="BH135" s="112" t="n">
        <f aca="false">MIN(BC135:BG135)</f>
        <v>0</v>
      </c>
      <c r="BI135" s="109"/>
      <c r="BJ135" s="113" t="str">
        <f aca="false">IF(BC135="","",IF(BC135=$BH135,100,(($BH135/BC135)*100)))</f>
        <v/>
      </c>
      <c r="BK135" s="114" t="str">
        <f aca="false">IF(BD135="","",IF(BD135=$BH135,100,(($BH135/BD135)*100)))</f>
        <v/>
      </c>
      <c r="BL135" s="114" t="str">
        <f aca="false">IF(BE135="","",IF(BE135=$BH135,100,(($BH135/BE135)*100)))</f>
        <v/>
      </c>
      <c r="BM135" s="114" t="str">
        <f aca="false">IF(BF135="","",IF(BF135=$BH135,100,(($BH135/BF135)*100)))</f>
        <v/>
      </c>
      <c r="BN135" s="115" t="str">
        <f aca="false">IF(BG135="","",IF(BG135=$BH135,100,(($BH135/BG135)*100)))</f>
        <v/>
      </c>
      <c r="BO135" s="116" t="n">
        <f aca="false">MAX(BJ135:BN135)</f>
        <v>0</v>
      </c>
      <c r="BQ135" s="117" t="str">
        <f aca="false">IF(BO135="","",IF($BO135=BJ135,BJ$9,IF($BO135=BK135,BK$9,IF($BO135=BL135,BL$9,IF($BO135=BM135,BM$9,IF($BO135=BN135,BN$9,""))))))</f>
        <v/>
      </c>
      <c r="BR135" s="118"/>
      <c r="BS135" s="86" t="n">
        <v>0</v>
      </c>
      <c r="BT135" s="86" t="n">
        <v>890880</v>
      </c>
      <c r="BU135" s="86" t="n">
        <v>0</v>
      </c>
      <c r="BV135" s="86" t="n">
        <v>0</v>
      </c>
      <c r="BW135" s="86" t="n">
        <v>0</v>
      </c>
      <c r="BX135" s="118"/>
      <c r="BY135" s="119" t="str">
        <f aca="false">IF($BQ135=$BT$9,$BT135,IF($BQ135=$BS$9,$BS135,IF($BQ135=$BU$9,$BU135,IF($BQ135=$BV$9,$BV135,IF($BQ135=$BW$9,BW135,"")))))</f>
        <v/>
      </c>
    </row>
    <row r="136" customFormat="false" ht="36" hidden="false" customHeight="false" outlineLevel="0" collapsed="false">
      <c r="A136" s="17" t="n">
        <v>127</v>
      </c>
      <c r="B136" s="22" t="s">
        <v>15</v>
      </c>
      <c r="C136" s="23" t="s">
        <v>16</v>
      </c>
      <c r="D136" s="18" t="n">
        <v>60</v>
      </c>
      <c r="E136" s="86" t="n">
        <v>3897600</v>
      </c>
      <c r="G136" s="87" t="n">
        <v>0</v>
      </c>
      <c r="H136" s="88" t="n">
        <v>4565760</v>
      </c>
      <c r="I136" s="88" t="n">
        <v>3897600</v>
      </c>
      <c r="J136" s="88" t="n">
        <v>0</v>
      </c>
      <c r="K136" s="89" t="n">
        <v>3828000</v>
      </c>
      <c r="M136" s="90" t="s">
        <v>243</v>
      </c>
      <c r="N136" s="91" t="s">
        <v>244</v>
      </c>
      <c r="O136" s="91" t="s">
        <v>244</v>
      </c>
      <c r="P136" s="91" t="s">
        <v>243</v>
      </c>
      <c r="Q136" s="92" t="s">
        <v>244</v>
      </c>
      <c r="S136" s="93" t="s">
        <v>245</v>
      </c>
      <c r="T136" s="94" t="s">
        <v>244</v>
      </c>
      <c r="U136" s="94" t="s">
        <v>244</v>
      </c>
      <c r="V136" s="94" t="s">
        <v>245</v>
      </c>
      <c r="W136" s="95" t="s">
        <v>243</v>
      </c>
      <c r="Y136" s="96" t="str">
        <f aca="false">IF(M136="NO CUMPLE","",IF(S136="NO CUMPLE","",IF(S136="NC","",IF(S136="CUMPLE",G136))))</f>
        <v/>
      </c>
      <c r="Z136" s="97" t="n">
        <f aca="false">IF(N136="NO CUMPLE","",IF(T136="NO CUMPLE","",IF(T136="NC","",IF(T136="CUMPLE",H136))))</f>
        <v>4565760</v>
      </c>
      <c r="AA136" s="97" t="n">
        <f aca="false">IF(O136="NO CUMPLE","",IF(U136="NO CUMPLE","",IF(U136="NC","",IF(U136="CUMPLE",I136))))</f>
        <v>3897600</v>
      </c>
      <c r="AB136" s="97" t="str">
        <f aca="false">IF(P136="NO CUMPLE","",IF(V136="NO CUMPLE","",IF(V136="NC","",IF(V136="CUMPLE",J136))))</f>
        <v/>
      </c>
      <c r="AC136" s="98" t="str">
        <f aca="false">IF(Q136="NO CUMPLE","",IF(W136="NO CUMPLE","",IF(W136="NC","",IF(W136="CUMPLE",K136))))</f>
        <v/>
      </c>
      <c r="AE136" s="99" t="str">
        <f aca="false">IF(Y136&gt;$E136,"",G136)</f>
        <v/>
      </c>
      <c r="AF136" s="100" t="str">
        <f aca="false">IF(Z136&gt;$E136,"",H136)</f>
        <v/>
      </c>
      <c r="AG136" s="100" t="n">
        <f aca="false">IF(AA136&gt;$E136,"",I136)</f>
        <v>3897600</v>
      </c>
      <c r="AH136" s="100" t="str">
        <f aca="false">IF(AB136&gt;$E136,"",J136)</f>
        <v/>
      </c>
      <c r="AI136" s="100" t="str">
        <f aca="false">IF(AC136&gt;$E136,"",K136)</f>
        <v/>
      </c>
      <c r="AJ136" s="100"/>
      <c r="AK136" s="100"/>
      <c r="AL136" s="100" t="n">
        <f aca="false">COUNT(AE136:AI136)</f>
        <v>1</v>
      </c>
      <c r="AM136" s="101" t="n">
        <f aca="false">IF(AL136=2,1,IF(AL136=3,2,IF(AL136=4,2,IF(AL136=5,3,IF(AL136=6,3,IF(AL136=7,4,IF(AL136=8,4,IF(AL136&gt;8,5,0))))))))</f>
        <v>0</v>
      </c>
      <c r="AN136" s="102" t="n">
        <f aca="false">AVERAGE(AE136:AK136)</f>
        <v>3897600</v>
      </c>
      <c r="AP136" s="103" t="str">
        <f aca="false">IF(AE136="","",(AE136*100)/$AN136)</f>
        <v/>
      </c>
      <c r="AQ136" s="104" t="str">
        <f aca="false">IF(AF136="","",(AF136*100)/$AN136)</f>
        <v/>
      </c>
      <c r="AR136" s="104" t="n">
        <f aca="false">IF(AG136="","",(AG136*100)/$AN136)</f>
        <v>100</v>
      </c>
      <c r="AS136" s="104" t="str">
        <f aca="false">IF(AH136="","",(AH136*100)/$AN136)</f>
        <v/>
      </c>
      <c r="AT136" s="105" t="str">
        <f aca="false">IF(AI136="","",(AI136*100)/$AN136)</f>
        <v/>
      </c>
      <c r="AU136" s="79"/>
      <c r="AV136" s="106" t="str">
        <f aca="false">IF(AE136="","",ABS(AE136-$AN136))</f>
        <v/>
      </c>
      <c r="AW136" s="107" t="str">
        <f aca="false">IF(AF136="","",ABS(AF136-$AN136))</f>
        <v/>
      </c>
      <c r="AX136" s="107" t="n">
        <f aca="false">IF(AG136="","",ABS(AG136-$AN136))</f>
        <v>0</v>
      </c>
      <c r="AY136" s="107" t="str">
        <f aca="false">IF(AH136="","",ABS(AH136-$AN136))</f>
        <v/>
      </c>
      <c r="AZ136" s="107" t="str">
        <f aca="false">IF(AI136="","",ABS(AI136-$AN136))</f>
        <v/>
      </c>
      <c r="BA136" s="108" t="n">
        <f aca="false">(AN136)*15%/100</f>
        <v>5846.4</v>
      </c>
      <c r="BB136" s="109"/>
      <c r="BC136" s="110" t="str">
        <f aca="false">IF(AV136="","",IF(AV136=$BA136,100,((AV136*100)/$BA136)))</f>
        <v/>
      </c>
      <c r="BD136" s="111" t="str">
        <f aca="false">IF(AW136="","",IF(AW136=$BA136,100,((AW136*100)/$BA136)))</f>
        <v/>
      </c>
      <c r="BE136" s="111" t="n">
        <f aca="false">IF(AX136="","",IF(AX136=$BA136,100,((AX136*100)/$BA136)))</f>
        <v>0</v>
      </c>
      <c r="BF136" s="111" t="str">
        <f aca="false">IF(AY136="","",IF(AY136=$BA136,100,((AY136*100)/$BA136)))</f>
        <v/>
      </c>
      <c r="BG136" s="111" t="str">
        <f aca="false">IF(AZ136="","",IF(AZ136=$BA136,100,((AZ136*100)/$BA136)))</f>
        <v/>
      </c>
      <c r="BH136" s="112" t="n">
        <f aca="false">MIN(BC136:BG136)</f>
        <v>0</v>
      </c>
      <c r="BI136" s="109"/>
      <c r="BJ136" s="113" t="str">
        <f aca="false">IF(BC136="","",IF(BC136=$BH136,100,(($BH136/BC136)*100)))</f>
        <v/>
      </c>
      <c r="BK136" s="114" t="str">
        <f aca="false">IF(BD136="","",IF(BD136=$BH136,100,(($BH136/BD136)*100)))</f>
        <v/>
      </c>
      <c r="BL136" s="114" t="n">
        <f aca="false">IF(BE136="","",IF(BE136=$BH136,100,(($BH136/BE136)*100)))</f>
        <v>100</v>
      </c>
      <c r="BM136" s="114" t="str">
        <f aca="false">IF(BF136="","",IF(BF136=$BH136,100,(($BH136/BF136)*100)))</f>
        <v/>
      </c>
      <c r="BN136" s="115" t="str">
        <f aca="false">IF(BG136="","",IF(BG136=$BH136,100,(($BH136/BG136)*100)))</f>
        <v/>
      </c>
      <c r="BO136" s="116" t="n">
        <f aca="false">MAX(BJ136:BN136)</f>
        <v>100</v>
      </c>
      <c r="BQ136" s="117" t="str">
        <f aca="false">IF(BO136="","",IF($BO136=BJ136,BJ$9,IF($BO136=BK136,BK$9,IF($BO136=BL136,BL$9,IF($BO136=BM136,BM$9,IF($BO136=BN136,BN$9,""))))))</f>
        <v>ELEMENTOS QUIMICOS</v>
      </c>
      <c r="BR136" s="118"/>
      <c r="BS136" s="86" t="n">
        <v>0</v>
      </c>
      <c r="BT136" s="86" t="n">
        <v>4565760</v>
      </c>
      <c r="BU136" s="86" t="n">
        <v>3897600</v>
      </c>
      <c r="BV136" s="86" t="n">
        <v>0</v>
      </c>
      <c r="BW136" s="86" t="n">
        <v>3828000</v>
      </c>
      <c r="BX136" s="118"/>
      <c r="BY136" s="119" t="n">
        <f aca="false">IF($BQ136=$BT$9,$BT136,IF($BQ136=$BS$9,$BS136,IF($BQ136=$BU$9,$BU136,IF($BQ136=$BV$9,$BV136,IF($BQ136=$BW$9,BW136,"")))))</f>
        <v>3897600</v>
      </c>
    </row>
    <row r="137" customFormat="false" ht="15" hidden="false" customHeight="false" outlineLevel="0" collapsed="false">
      <c r="A137" s="17" t="n">
        <v>128</v>
      </c>
      <c r="B137" s="33" t="s">
        <v>92</v>
      </c>
      <c r="C137" s="23" t="s">
        <v>93</v>
      </c>
      <c r="D137" s="18" t="n">
        <v>1</v>
      </c>
      <c r="E137" s="86" t="n">
        <v>84680</v>
      </c>
      <c r="G137" s="87" t="n">
        <v>123868.28</v>
      </c>
      <c r="H137" s="88" t="n">
        <v>84680</v>
      </c>
      <c r="I137" s="88" t="n">
        <v>81200</v>
      </c>
      <c r="J137" s="88" t="n">
        <v>0</v>
      </c>
      <c r="K137" s="89" t="n">
        <v>83520</v>
      </c>
      <c r="M137" s="90" t="s">
        <v>243</v>
      </c>
      <c r="N137" s="91" t="s">
        <v>244</v>
      </c>
      <c r="O137" s="91" t="s">
        <v>244</v>
      </c>
      <c r="P137" s="91" t="s">
        <v>243</v>
      </c>
      <c r="Q137" s="92" t="s">
        <v>244</v>
      </c>
      <c r="S137" s="93" t="s">
        <v>243</v>
      </c>
      <c r="T137" s="94" t="s">
        <v>244</v>
      </c>
      <c r="U137" s="94" t="s">
        <v>243</v>
      </c>
      <c r="V137" s="94" t="s">
        <v>245</v>
      </c>
      <c r="W137" s="95" t="s">
        <v>243</v>
      </c>
      <c r="Y137" s="96" t="str">
        <f aca="false">IF(M137="NO CUMPLE","",IF(S137="NO CUMPLE","",IF(S137="NC","",IF(S137="CUMPLE",G137))))</f>
        <v/>
      </c>
      <c r="Z137" s="97" t="n">
        <f aca="false">IF(N137="NO CUMPLE","",IF(T137="NO CUMPLE","",IF(T137="NC","",IF(T137="CUMPLE",H137))))</f>
        <v>84680</v>
      </c>
      <c r="AA137" s="97" t="str">
        <f aca="false">IF(O137="NO CUMPLE","",IF(U137="NO CUMPLE","",IF(U137="NC","",IF(U137="CUMPLE",I137))))</f>
        <v/>
      </c>
      <c r="AB137" s="97" t="str">
        <f aca="false">IF(P137="NO CUMPLE","",IF(V137="NO CUMPLE","",IF(V137="NC","",IF(V137="CUMPLE",J137))))</f>
        <v/>
      </c>
      <c r="AC137" s="98" t="str">
        <f aca="false">IF(Q137="NO CUMPLE","",IF(W137="NO CUMPLE","",IF(W137="NC","",IF(W137="CUMPLE",K137))))</f>
        <v/>
      </c>
      <c r="AE137" s="99" t="str">
        <f aca="false">IF(Y137&gt;$E137,"",G137)</f>
        <v/>
      </c>
      <c r="AF137" s="100" t="n">
        <f aca="false">IF(Z137&gt;$E137,"",H137)</f>
        <v>84680</v>
      </c>
      <c r="AG137" s="100" t="str">
        <f aca="false">IF(AA137&gt;$E137,"",I137)</f>
        <v/>
      </c>
      <c r="AH137" s="100" t="str">
        <f aca="false">IF(AB137&gt;$E137,"",J137)</f>
        <v/>
      </c>
      <c r="AI137" s="100" t="str">
        <f aca="false">IF(AC137&gt;$E137,"",K137)</f>
        <v/>
      </c>
      <c r="AJ137" s="100"/>
      <c r="AK137" s="100"/>
      <c r="AL137" s="100" t="n">
        <f aca="false">COUNT(AE137:AI137)</f>
        <v>1</v>
      </c>
      <c r="AM137" s="101" t="n">
        <f aca="false">IF(AL137=2,1,IF(AL137=3,2,IF(AL137=4,2,IF(AL137=5,3,IF(AL137=6,3,IF(AL137=7,4,IF(AL137=8,4,IF(AL137&gt;8,5,0))))))))</f>
        <v>0</v>
      </c>
      <c r="AN137" s="102" t="n">
        <f aca="false">AVERAGE(AE137:AK137)</f>
        <v>84680</v>
      </c>
      <c r="AP137" s="103" t="str">
        <f aca="false">IF(AE137="","",(AE137*100)/$AN137)</f>
        <v/>
      </c>
      <c r="AQ137" s="104" t="n">
        <f aca="false">IF(AF137="","",(AF137*100)/$AN137)</f>
        <v>100</v>
      </c>
      <c r="AR137" s="104" t="str">
        <f aca="false">IF(AG137="","",(AG137*100)/$AN137)</f>
        <v/>
      </c>
      <c r="AS137" s="104" t="str">
        <f aca="false">IF(AH137="","",(AH137*100)/$AN137)</f>
        <v/>
      </c>
      <c r="AT137" s="105" t="str">
        <f aca="false">IF(AI137="","",(AI137*100)/$AN137)</f>
        <v/>
      </c>
      <c r="AU137" s="79"/>
      <c r="AV137" s="106" t="str">
        <f aca="false">IF(AE137="","",ABS(AE137-$AN137))</f>
        <v/>
      </c>
      <c r="AW137" s="107" t="n">
        <f aca="false">IF(AF137="","",ABS(AF137-$AN137))</f>
        <v>0</v>
      </c>
      <c r="AX137" s="107" t="str">
        <f aca="false">IF(AG137="","",ABS(AG137-$AN137))</f>
        <v/>
      </c>
      <c r="AY137" s="107" t="str">
        <f aca="false">IF(AH137="","",ABS(AH137-$AN137))</f>
        <v/>
      </c>
      <c r="AZ137" s="107" t="str">
        <f aca="false">IF(AI137="","",ABS(AI137-$AN137))</f>
        <v/>
      </c>
      <c r="BA137" s="108" t="n">
        <f aca="false">(AN137)*15%/100</f>
        <v>127.02</v>
      </c>
      <c r="BB137" s="109"/>
      <c r="BC137" s="110" t="str">
        <f aca="false">IF(AV137="","",IF(AV137=$BA137,100,((AV137*100)/$BA137)))</f>
        <v/>
      </c>
      <c r="BD137" s="111" t="n">
        <f aca="false">IF(AW137="","",IF(AW137=$BA137,100,((AW137*100)/$BA137)))</f>
        <v>0</v>
      </c>
      <c r="BE137" s="111" t="str">
        <f aca="false">IF(AX137="","",IF(AX137=$BA137,100,((AX137*100)/$BA137)))</f>
        <v/>
      </c>
      <c r="BF137" s="111" t="str">
        <f aca="false">IF(AY137="","",IF(AY137=$BA137,100,((AY137*100)/$BA137)))</f>
        <v/>
      </c>
      <c r="BG137" s="111" t="str">
        <f aca="false">IF(AZ137="","",IF(AZ137=$BA137,100,((AZ137*100)/$BA137)))</f>
        <v/>
      </c>
      <c r="BH137" s="112" t="n">
        <f aca="false">MIN(BC137:BG137)</f>
        <v>0</v>
      </c>
      <c r="BI137" s="109"/>
      <c r="BJ137" s="113" t="str">
        <f aca="false">IF(BC137="","",IF(BC137=$BH137,100,(($BH137/BC137)*100)))</f>
        <v/>
      </c>
      <c r="BK137" s="114" t="n">
        <f aca="false">IF(BD137="","",IF(BD137=$BH137,100,(($BH137/BD137)*100)))</f>
        <v>100</v>
      </c>
      <c r="BL137" s="114" t="str">
        <f aca="false">IF(BE137="","",IF(BE137=$BH137,100,(($BH137/BE137)*100)))</f>
        <v/>
      </c>
      <c r="BM137" s="114" t="str">
        <f aca="false">IF(BF137="","",IF(BF137=$BH137,100,(($BH137/BF137)*100)))</f>
        <v/>
      </c>
      <c r="BN137" s="115" t="str">
        <f aca="false">IF(BG137="","",IF(BG137=$BH137,100,(($BH137/BG137)*100)))</f>
        <v/>
      </c>
      <c r="BO137" s="116" t="n">
        <f aca="false">MAX(BJ137:BN137)</f>
        <v>100</v>
      </c>
      <c r="BQ137" s="117" t="str">
        <f aca="false">IF(BO137="","",IF($BO137=BJ137,BJ$9,IF($BO137=BK137,BK$9,IF($BO137=BL137,BL$9,IF($BO137=BM137,BM$9,IF($BO137=BN137,BN$9,""))))))</f>
        <v>NORQUIMICOS</v>
      </c>
      <c r="BR137" s="118"/>
      <c r="BS137" s="86" t="n">
        <v>123868.28</v>
      </c>
      <c r="BT137" s="86" t="n">
        <v>84680</v>
      </c>
      <c r="BU137" s="86" t="n">
        <v>81200</v>
      </c>
      <c r="BV137" s="86" t="n">
        <v>0</v>
      </c>
      <c r="BW137" s="86" t="n">
        <v>83520</v>
      </c>
      <c r="BX137" s="118"/>
      <c r="BY137" s="119" t="n">
        <f aca="false">IF($BQ137=$BT$9,$BT137,IF($BQ137=$BS$9,$BS137,IF($BQ137=$BU$9,$BU137,IF($BQ137=$BV$9,$BV137,IF($BQ137=$BW$9,BW137,"")))))</f>
        <v>84680</v>
      </c>
    </row>
    <row r="138" customFormat="false" ht="24" hidden="false" customHeight="false" outlineLevel="0" collapsed="false">
      <c r="A138" s="17" t="n">
        <v>129</v>
      </c>
      <c r="B138" s="16" t="s">
        <v>94</v>
      </c>
      <c r="C138" s="17" t="s">
        <v>12</v>
      </c>
      <c r="D138" s="18" t="n">
        <v>38</v>
      </c>
      <c r="E138" s="86" t="n">
        <v>643568</v>
      </c>
      <c r="G138" s="87" t="n">
        <v>1692804.24</v>
      </c>
      <c r="H138" s="88" t="n">
        <v>643568</v>
      </c>
      <c r="I138" s="88" t="n">
        <v>969760</v>
      </c>
      <c r="J138" s="88" t="n">
        <v>1520760</v>
      </c>
      <c r="K138" s="89" t="n">
        <v>643568</v>
      </c>
      <c r="M138" s="90" t="s">
        <v>243</v>
      </c>
      <c r="N138" s="91" t="s">
        <v>244</v>
      </c>
      <c r="O138" s="91" t="s">
        <v>244</v>
      </c>
      <c r="P138" s="91" t="s">
        <v>243</v>
      </c>
      <c r="Q138" s="92" t="s">
        <v>244</v>
      </c>
      <c r="S138" s="93" t="s">
        <v>243</v>
      </c>
      <c r="T138" s="94" t="s">
        <v>244</v>
      </c>
      <c r="U138" s="94" t="s">
        <v>243</v>
      </c>
      <c r="V138" s="94" t="s">
        <v>244</v>
      </c>
      <c r="W138" s="95" t="s">
        <v>243</v>
      </c>
      <c r="Y138" s="96" t="str">
        <f aca="false">IF(M138="NO CUMPLE","",IF(S138="NO CUMPLE","",IF(S138="NC","",IF(S138="CUMPLE",G138))))</f>
        <v/>
      </c>
      <c r="Z138" s="97" t="n">
        <f aca="false">IF(N138="NO CUMPLE","",IF(T138="NO CUMPLE","",IF(T138="NC","",IF(T138="CUMPLE",H138))))</f>
        <v>643568</v>
      </c>
      <c r="AA138" s="97" t="str">
        <f aca="false">IF(O138="NO CUMPLE","",IF(U138="NO CUMPLE","",IF(U138="NC","",IF(U138="CUMPLE",I138))))</f>
        <v/>
      </c>
      <c r="AB138" s="97" t="str">
        <f aca="false">IF(P138="NO CUMPLE","",IF(V138="NO CUMPLE","",IF(V138="NC","",IF(V138="CUMPLE",J138))))</f>
        <v/>
      </c>
      <c r="AC138" s="98" t="str">
        <f aca="false">IF(Q138="NO CUMPLE","",IF(W138="NO CUMPLE","",IF(W138="NC","",IF(W138="CUMPLE",K138))))</f>
        <v/>
      </c>
      <c r="AE138" s="99" t="str">
        <f aca="false">IF(Y138&gt;$E138,"",G138)</f>
        <v/>
      </c>
      <c r="AF138" s="100" t="n">
        <f aca="false">IF(Z138&gt;$E138,"",H138)</f>
        <v>643568</v>
      </c>
      <c r="AG138" s="100" t="str">
        <f aca="false">IF(AA138&gt;$E138,"",I138)</f>
        <v/>
      </c>
      <c r="AH138" s="100" t="str">
        <f aca="false">IF(AB138&gt;$E138,"",J138)</f>
        <v/>
      </c>
      <c r="AI138" s="100" t="str">
        <f aca="false">IF(AC138&gt;$E138,"",K138)</f>
        <v/>
      </c>
      <c r="AJ138" s="100"/>
      <c r="AK138" s="100"/>
      <c r="AL138" s="100" t="n">
        <f aca="false">COUNT(AE138:AI138)</f>
        <v>1</v>
      </c>
      <c r="AM138" s="101" t="n">
        <f aca="false">IF(AL138=2,1,IF(AL138=3,2,IF(AL138=4,2,IF(AL138=5,3,IF(AL138=6,3,IF(AL138=7,4,IF(AL138=8,4,IF(AL138&gt;8,5,0))))))))</f>
        <v>0</v>
      </c>
      <c r="AN138" s="102" t="n">
        <f aca="false">AVERAGE(AE138:AK138)</f>
        <v>643568</v>
      </c>
      <c r="AP138" s="103" t="str">
        <f aca="false">IF(AE138="","",(AE138*100)/$AN138)</f>
        <v/>
      </c>
      <c r="AQ138" s="104" t="n">
        <f aca="false">IF(AF138="","",(AF138*100)/$AN138)</f>
        <v>100</v>
      </c>
      <c r="AR138" s="104" t="str">
        <f aca="false">IF(AG138="","",(AG138*100)/$AN138)</f>
        <v/>
      </c>
      <c r="AS138" s="104" t="str">
        <f aca="false">IF(AH138="","",(AH138*100)/$AN138)</f>
        <v/>
      </c>
      <c r="AT138" s="105" t="str">
        <f aca="false">IF(AI138="","",(AI138*100)/$AN138)</f>
        <v/>
      </c>
      <c r="AU138" s="79"/>
      <c r="AV138" s="106" t="str">
        <f aca="false">IF(AE138="","",ABS(AE138-$AN138))</f>
        <v/>
      </c>
      <c r="AW138" s="107" t="n">
        <f aca="false">IF(AF138="","",ABS(AF138-$AN138))</f>
        <v>0</v>
      </c>
      <c r="AX138" s="107" t="str">
        <f aca="false">IF(AG138="","",ABS(AG138-$AN138))</f>
        <v/>
      </c>
      <c r="AY138" s="107" t="str">
        <f aca="false">IF(AH138="","",ABS(AH138-$AN138))</f>
        <v/>
      </c>
      <c r="AZ138" s="107" t="str">
        <f aca="false">IF(AI138="","",ABS(AI138-$AN138))</f>
        <v/>
      </c>
      <c r="BA138" s="108" t="n">
        <f aca="false">(AN138)*15%/100</f>
        <v>965.352</v>
      </c>
      <c r="BB138" s="109"/>
      <c r="BC138" s="110" t="str">
        <f aca="false">IF(AV138="","",IF(AV138=$BA138,100,((AV138*100)/$BA138)))</f>
        <v/>
      </c>
      <c r="BD138" s="111" t="n">
        <f aca="false">IF(AW138="","",IF(AW138=$BA138,100,((AW138*100)/$BA138)))</f>
        <v>0</v>
      </c>
      <c r="BE138" s="111" t="str">
        <f aca="false">IF(AX138="","",IF(AX138=$BA138,100,((AX138*100)/$BA138)))</f>
        <v/>
      </c>
      <c r="BF138" s="111" t="str">
        <f aca="false">IF(AY138="","",IF(AY138=$BA138,100,((AY138*100)/$BA138)))</f>
        <v/>
      </c>
      <c r="BG138" s="111" t="str">
        <f aca="false">IF(AZ138="","",IF(AZ138=$BA138,100,((AZ138*100)/$BA138)))</f>
        <v/>
      </c>
      <c r="BH138" s="112" t="n">
        <f aca="false">MIN(BC138:BG138)</f>
        <v>0</v>
      </c>
      <c r="BI138" s="109"/>
      <c r="BJ138" s="113" t="str">
        <f aca="false">IF(BC138="","",IF(BC138=$BH138,100,(($BH138/BC138)*100)))</f>
        <v/>
      </c>
      <c r="BK138" s="114" t="n">
        <f aca="false">IF(BD138="","",IF(BD138=$BH138,100,(($BH138/BD138)*100)))</f>
        <v>100</v>
      </c>
      <c r="BL138" s="114" t="str">
        <f aca="false">IF(BE138="","",IF(BE138=$BH138,100,(($BH138/BE138)*100)))</f>
        <v/>
      </c>
      <c r="BM138" s="114" t="str">
        <f aca="false">IF(BF138="","",IF(BF138=$BH138,100,(($BH138/BF138)*100)))</f>
        <v/>
      </c>
      <c r="BN138" s="115" t="str">
        <f aca="false">IF(BG138="","",IF(BG138=$BH138,100,(($BH138/BG138)*100)))</f>
        <v/>
      </c>
      <c r="BO138" s="116" t="n">
        <f aca="false">MAX(BJ138:BN138)</f>
        <v>100</v>
      </c>
      <c r="BQ138" s="117" t="str">
        <f aca="false">IF(BO138="","",IF($BO138=BJ138,BJ$9,IF($BO138=BK138,BK$9,IF($BO138=BL138,BL$9,IF($BO138=BM138,BM$9,IF($BO138=BN138,BN$9,""))))))</f>
        <v>NORQUIMICOS</v>
      </c>
      <c r="BR138" s="118"/>
      <c r="BS138" s="86" t="n">
        <v>1692804.24</v>
      </c>
      <c r="BT138" s="86" t="n">
        <v>643568</v>
      </c>
      <c r="BU138" s="86" t="n">
        <v>969760</v>
      </c>
      <c r="BV138" s="86" t="n">
        <v>1520760</v>
      </c>
      <c r="BW138" s="86" t="n">
        <v>643568</v>
      </c>
      <c r="BX138" s="118"/>
      <c r="BY138" s="119" t="n">
        <f aca="false">IF($BQ138=$BT$9,$BT138,IF($BQ138=$BS$9,$BS138,IF($BQ138=$BU$9,$BU138,IF($BQ138=$BV$9,$BV138,IF($BQ138=$BW$9,BW138,"")))))</f>
        <v>643568</v>
      </c>
    </row>
    <row r="139" customFormat="false" ht="15" hidden="false" customHeight="false" outlineLevel="0" collapsed="false">
      <c r="A139" s="17" t="n">
        <v>130</v>
      </c>
      <c r="B139" s="16" t="s">
        <v>95</v>
      </c>
      <c r="C139" s="17" t="s">
        <v>18</v>
      </c>
      <c r="D139" s="18" t="n">
        <v>12</v>
      </c>
      <c r="E139" s="86" t="n">
        <v>354960</v>
      </c>
      <c r="G139" s="87" t="n">
        <v>2143582.56</v>
      </c>
      <c r="H139" s="88" t="n">
        <v>354960</v>
      </c>
      <c r="I139" s="88" t="n">
        <v>985536</v>
      </c>
      <c r="J139" s="88" t="n">
        <v>278400</v>
      </c>
      <c r="K139" s="89" t="n">
        <v>354960</v>
      </c>
      <c r="M139" s="90" t="s">
        <v>243</v>
      </c>
      <c r="N139" s="91" t="s">
        <v>244</v>
      </c>
      <c r="O139" s="91" t="s">
        <v>244</v>
      </c>
      <c r="P139" s="91" t="s">
        <v>243</v>
      </c>
      <c r="Q139" s="92" t="s">
        <v>244</v>
      </c>
      <c r="S139" s="93" t="s">
        <v>244</v>
      </c>
      <c r="T139" s="94" t="s">
        <v>244</v>
      </c>
      <c r="U139" s="94" t="s">
        <v>244</v>
      </c>
      <c r="V139" s="94" t="s">
        <v>243</v>
      </c>
      <c r="W139" s="95" t="s">
        <v>243</v>
      </c>
      <c r="Y139" s="96" t="str">
        <f aca="false">IF(M139="NO CUMPLE","",IF(S139="NO CUMPLE","",IF(S139="NC","",IF(S139="CUMPLE",G139))))</f>
        <v/>
      </c>
      <c r="Z139" s="97" t="n">
        <f aca="false">IF(N139="NO CUMPLE","",IF(T139="NO CUMPLE","",IF(T139="NC","",IF(T139="CUMPLE",H139))))</f>
        <v>354960</v>
      </c>
      <c r="AA139" s="97" t="n">
        <f aca="false">IF(O139="NO CUMPLE","",IF(U139="NO CUMPLE","",IF(U139="NC","",IF(U139="CUMPLE",I139))))</f>
        <v>985536</v>
      </c>
      <c r="AB139" s="97" t="str">
        <f aca="false">IF(P139="NO CUMPLE","",IF(V139="NO CUMPLE","",IF(V139="NC","",IF(V139="CUMPLE",J139))))</f>
        <v/>
      </c>
      <c r="AC139" s="98" t="str">
        <f aca="false">IF(Q139="NO CUMPLE","",IF(W139="NO CUMPLE","",IF(W139="NC","",IF(W139="CUMPLE",K139))))</f>
        <v/>
      </c>
      <c r="AE139" s="99" t="str">
        <f aca="false">IF(Y139&gt;$E139,"",G139)</f>
        <v/>
      </c>
      <c r="AF139" s="100" t="n">
        <f aca="false">IF(Z139&gt;$E139,"",H139)</f>
        <v>354960</v>
      </c>
      <c r="AG139" s="100" t="str">
        <f aca="false">IF(AA139&gt;$E139,"",I139)</f>
        <v/>
      </c>
      <c r="AH139" s="100" t="str">
        <f aca="false">IF(AB139&gt;$E139,"",J139)</f>
        <v/>
      </c>
      <c r="AI139" s="100" t="str">
        <f aca="false">IF(AC139&gt;$E139,"",K139)</f>
        <v/>
      </c>
      <c r="AJ139" s="100"/>
      <c r="AK139" s="100"/>
      <c r="AL139" s="100" t="n">
        <f aca="false">COUNT(AE139:AI139)</f>
        <v>1</v>
      </c>
      <c r="AM139" s="101" t="n">
        <f aca="false">IF(AL139=2,1,IF(AL139=3,2,IF(AL139=4,2,IF(AL139=5,3,IF(AL139=6,3,IF(AL139=7,4,IF(AL139=8,4,IF(AL139&gt;8,5,0))))))))</f>
        <v>0</v>
      </c>
      <c r="AN139" s="102" t="n">
        <f aca="false">AVERAGE(AE139:AK139)</f>
        <v>354960</v>
      </c>
      <c r="AP139" s="103" t="str">
        <f aca="false">IF(AE139="","",(AE139*100)/$AN139)</f>
        <v/>
      </c>
      <c r="AQ139" s="104" t="n">
        <f aca="false">IF(AF139="","",(AF139*100)/$AN139)</f>
        <v>100</v>
      </c>
      <c r="AR139" s="104" t="str">
        <f aca="false">IF(AG139="","",(AG139*100)/$AN139)</f>
        <v/>
      </c>
      <c r="AS139" s="104" t="str">
        <f aca="false">IF(AH139="","",(AH139*100)/$AN139)</f>
        <v/>
      </c>
      <c r="AT139" s="105" t="str">
        <f aca="false">IF(AI139="","",(AI139*100)/$AN139)</f>
        <v/>
      </c>
      <c r="AU139" s="79"/>
      <c r="AV139" s="106" t="str">
        <f aca="false">IF(AE139="","",ABS(AE139-$AN139))</f>
        <v/>
      </c>
      <c r="AW139" s="107" t="n">
        <f aca="false">IF(AF139="","",ABS(AF139-$AN139))</f>
        <v>0</v>
      </c>
      <c r="AX139" s="107" t="str">
        <f aca="false">IF(AG139="","",ABS(AG139-$AN139))</f>
        <v/>
      </c>
      <c r="AY139" s="107" t="str">
        <f aca="false">IF(AH139="","",ABS(AH139-$AN139))</f>
        <v/>
      </c>
      <c r="AZ139" s="107" t="str">
        <f aca="false">IF(AI139="","",ABS(AI139-$AN139))</f>
        <v/>
      </c>
      <c r="BA139" s="108" t="n">
        <f aca="false">(AN139)*15%/100</f>
        <v>532.44</v>
      </c>
      <c r="BB139" s="109"/>
      <c r="BC139" s="110" t="str">
        <f aca="false">IF(AV139="","",IF(AV139=$BA139,100,((AV139*100)/$BA139)))</f>
        <v/>
      </c>
      <c r="BD139" s="111" t="n">
        <f aca="false">IF(AW139="","",IF(AW139=$BA139,100,((AW139*100)/$BA139)))</f>
        <v>0</v>
      </c>
      <c r="BE139" s="111" t="str">
        <f aca="false">IF(AX139="","",IF(AX139=$BA139,100,((AX139*100)/$BA139)))</f>
        <v/>
      </c>
      <c r="BF139" s="111" t="str">
        <f aca="false">IF(AY139="","",IF(AY139=$BA139,100,((AY139*100)/$BA139)))</f>
        <v/>
      </c>
      <c r="BG139" s="111" t="str">
        <f aca="false">IF(AZ139="","",IF(AZ139=$BA139,100,((AZ139*100)/$BA139)))</f>
        <v/>
      </c>
      <c r="BH139" s="112" t="n">
        <f aca="false">MIN(BC139:BG139)</f>
        <v>0</v>
      </c>
      <c r="BI139" s="109"/>
      <c r="BJ139" s="113" t="str">
        <f aca="false">IF(BC139="","",IF(BC139=$BH139,100,(($BH139/BC139)*100)))</f>
        <v/>
      </c>
      <c r="BK139" s="114" t="n">
        <f aca="false">IF(BD139="","",IF(BD139=$BH139,100,(($BH139/BD139)*100)))</f>
        <v>100</v>
      </c>
      <c r="BL139" s="114" t="str">
        <f aca="false">IF(BE139="","",IF(BE139=$BH139,100,(($BH139/BE139)*100)))</f>
        <v/>
      </c>
      <c r="BM139" s="114" t="str">
        <f aca="false">IF(BF139="","",IF(BF139=$BH139,100,(($BH139/BF139)*100)))</f>
        <v/>
      </c>
      <c r="BN139" s="115" t="str">
        <f aca="false">IF(BG139="","",IF(BG139=$BH139,100,(($BH139/BG139)*100)))</f>
        <v/>
      </c>
      <c r="BO139" s="116" t="n">
        <f aca="false">MAX(BJ139:BN139)</f>
        <v>100</v>
      </c>
      <c r="BQ139" s="117" t="str">
        <f aca="false">IF(BO139="","",IF($BO139=BJ139,BJ$9,IF($BO139=BK139,BK$9,IF($BO139=BL139,BL$9,IF($BO139=BM139,BM$9,IF($BO139=BN139,BN$9,""))))))</f>
        <v>NORQUIMICOS</v>
      </c>
      <c r="BR139" s="118"/>
      <c r="BS139" s="86" t="n">
        <v>2143582.56</v>
      </c>
      <c r="BT139" s="86" t="n">
        <v>354960</v>
      </c>
      <c r="BU139" s="86" t="n">
        <v>985536</v>
      </c>
      <c r="BV139" s="86" t="n">
        <v>278400</v>
      </c>
      <c r="BW139" s="86" t="n">
        <v>354960</v>
      </c>
      <c r="BX139" s="118"/>
      <c r="BY139" s="119" t="n">
        <f aca="false">IF($BQ139=$BT$9,$BT139,IF($BQ139=$BS$9,$BS139,IF($BQ139=$BU$9,$BU139,IF($BQ139=$BV$9,$BV139,IF($BQ139=$BW$9,BW139,"")))))</f>
        <v>354960</v>
      </c>
    </row>
    <row r="140" customFormat="false" ht="24" hidden="false" customHeight="false" outlineLevel="0" collapsed="false">
      <c r="A140" s="17" t="n">
        <v>131</v>
      </c>
      <c r="B140" s="33" t="s">
        <v>96</v>
      </c>
      <c r="C140" s="23" t="s">
        <v>12</v>
      </c>
      <c r="D140" s="18" t="n">
        <v>25</v>
      </c>
      <c r="E140" s="86" t="n">
        <v>667000</v>
      </c>
      <c r="G140" s="87" t="n">
        <v>3892757</v>
      </c>
      <c r="H140" s="88" t="n">
        <v>667000</v>
      </c>
      <c r="I140" s="88" t="n">
        <v>1711000</v>
      </c>
      <c r="J140" s="88" t="n">
        <v>580000</v>
      </c>
      <c r="K140" s="89" t="n">
        <v>667000</v>
      </c>
      <c r="M140" s="90" t="s">
        <v>243</v>
      </c>
      <c r="N140" s="91" t="s">
        <v>244</v>
      </c>
      <c r="O140" s="91" t="s">
        <v>244</v>
      </c>
      <c r="P140" s="91" t="s">
        <v>243</v>
      </c>
      <c r="Q140" s="92" t="s">
        <v>244</v>
      </c>
      <c r="S140" s="93" t="s">
        <v>244</v>
      </c>
      <c r="T140" s="94" t="s">
        <v>244</v>
      </c>
      <c r="U140" s="94" t="s">
        <v>244</v>
      </c>
      <c r="V140" s="94" t="s">
        <v>243</v>
      </c>
      <c r="W140" s="95" t="s">
        <v>243</v>
      </c>
      <c r="Y140" s="96" t="str">
        <f aca="false">IF(M140="NO CUMPLE","",IF(S140="NO CUMPLE","",IF(S140="NC","",IF(S140="CUMPLE",G140))))</f>
        <v/>
      </c>
      <c r="Z140" s="97" t="n">
        <f aca="false">IF(N140="NO CUMPLE","",IF(T140="NO CUMPLE","",IF(T140="NC","",IF(T140="CUMPLE",H140))))</f>
        <v>667000</v>
      </c>
      <c r="AA140" s="97" t="n">
        <f aca="false">IF(O140="NO CUMPLE","",IF(U140="NO CUMPLE","",IF(U140="NC","",IF(U140="CUMPLE",I140))))</f>
        <v>1711000</v>
      </c>
      <c r="AB140" s="97" t="str">
        <f aca="false">IF(P140="NO CUMPLE","",IF(V140="NO CUMPLE","",IF(V140="NC","",IF(V140="CUMPLE",J140))))</f>
        <v/>
      </c>
      <c r="AC140" s="98" t="str">
        <f aca="false">IF(Q140="NO CUMPLE","",IF(W140="NO CUMPLE","",IF(W140="NC","",IF(W140="CUMPLE",K140))))</f>
        <v/>
      </c>
      <c r="AE140" s="99" t="str">
        <f aca="false">IF(Y140&gt;$E140,"",G140)</f>
        <v/>
      </c>
      <c r="AF140" s="100" t="n">
        <f aca="false">IF(Z140&gt;$E140,"",H140)</f>
        <v>667000</v>
      </c>
      <c r="AG140" s="100" t="str">
        <f aca="false">IF(AA140&gt;$E140,"",I140)</f>
        <v/>
      </c>
      <c r="AH140" s="100" t="str">
        <f aca="false">IF(AB140&gt;$E140,"",J140)</f>
        <v/>
      </c>
      <c r="AI140" s="100" t="str">
        <f aca="false">IF(AC140&gt;$E140,"",K140)</f>
        <v/>
      </c>
      <c r="AJ140" s="100"/>
      <c r="AK140" s="100"/>
      <c r="AL140" s="100" t="n">
        <f aca="false">COUNT(AE140:AI140)</f>
        <v>1</v>
      </c>
      <c r="AM140" s="101" t="n">
        <f aca="false">IF(AL140=2,1,IF(AL140=3,2,IF(AL140=4,2,IF(AL140=5,3,IF(AL140=6,3,IF(AL140=7,4,IF(AL140=8,4,IF(AL140&gt;8,5,0))))))))</f>
        <v>0</v>
      </c>
      <c r="AN140" s="102" t="n">
        <f aca="false">AVERAGE(AE140:AK140)</f>
        <v>667000</v>
      </c>
      <c r="AP140" s="103" t="str">
        <f aca="false">IF(AE140="","",(AE140*100)/$AN140)</f>
        <v/>
      </c>
      <c r="AQ140" s="104" t="n">
        <f aca="false">IF(AF140="","",(AF140*100)/$AN140)</f>
        <v>100</v>
      </c>
      <c r="AR140" s="104" t="str">
        <f aca="false">IF(AG140="","",(AG140*100)/$AN140)</f>
        <v/>
      </c>
      <c r="AS140" s="104" t="str">
        <f aca="false">IF(AH140="","",(AH140*100)/$AN140)</f>
        <v/>
      </c>
      <c r="AT140" s="105" t="str">
        <f aca="false">IF(AI140="","",(AI140*100)/$AN140)</f>
        <v/>
      </c>
      <c r="AU140" s="79"/>
      <c r="AV140" s="106" t="str">
        <f aca="false">IF(AE140="","",ABS(AE140-$AN140))</f>
        <v/>
      </c>
      <c r="AW140" s="107" t="n">
        <f aca="false">IF(AF140="","",ABS(AF140-$AN140))</f>
        <v>0</v>
      </c>
      <c r="AX140" s="107" t="str">
        <f aca="false">IF(AG140="","",ABS(AG140-$AN140))</f>
        <v/>
      </c>
      <c r="AY140" s="107" t="str">
        <f aca="false">IF(AH140="","",ABS(AH140-$AN140))</f>
        <v/>
      </c>
      <c r="AZ140" s="107" t="str">
        <f aca="false">IF(AI140="","",ABS(AI140-$AN140))</f>
        <v/>
      </c>
      <c r="BA140" s="108" t="n">
        <f aca="false">(AN140)*15%/100</f>
        <v>1000.5</v>
      </c>
      <c r="BB140" s="109"/>
      <c r="BC140" s="110" t="str">
        <f aca="false">IF(AV140="","",IF(AV140=$BA140,100,((AV140*100)/$BA140)))</f>
        <v/>
      </c>
      <c r="BD140" s="111" t="n">
        <f aca="false">IF(AW140="","",IF(AW140=$BA140,100,((AW140*100)/$BA140)))</f>
        <v>0</v>
      </c>
      <c r="BE140" s="111" t="str">
        <f aca="false">IF(AX140="","",IF(AX140=$BA140,100,((AX140*100)/$BA140)))</f>
        <v/>
      </c>
      <c r="BF140" s="111" t="str">
        <f aca="false">IF(AY140="","",IF(AY140=$BA140,100,((AY140*100)/$BA140)))</f>
        <v/>
      </c>
      <c r="BG140" s="111" t="str">
        <f aca="false">IF(AZ140="","",IF(AZ140=$BA140,100,((AZ140*100)/$BA140)))</f>
        <v/>
      </c>
      <c r="BH140" s="112" t="n">
        <f aca="false">MIN(BC140:BG140)</f>
        <v>0</v>
      </c>
      <c r="BI140" s="109"/>
      <c r="BJ140" s="113" t="str">
        <f aca="false">IF(BC140="","",IF(BC140=$BH140,100,(($BH140/BC140)*100)))</f>
        <v/>
      </c>
      <c r="BK140" s="114" t="n">
        <f aca="false">IF(BD140="","",IF(BD140=$BH140,100,(($BH140/BD140)*100)))</f>
        <v>100</v>
      </c>
      <c r="BL140" s="114" t="str">
        <f aca="false">IF(BE140="","",IF(BE140=$BH140,100,(($BH140/BE140)*100)))</f>
        <v/>
      </c>
      <c r="BM140" s="114" t="str">
        <f aca="false">IF(BF140="","",IF(BF140=$BH140,100,(($BH140/BF140)*100)))</f>
        <v/>
      </c>
      <c r="BN140" s="115" t="str">
        <f aca="false">IF(BG140="","",IF(BG140=$BH140,100,(($BH140/BG140)*100)))</f>
        <v/>
      </c>
      <c r="BO140" s="116" t="n">
        <f aca="false">MAX(BJ140:BN140)</f>
        <v>100</v>
      </c>
      <c r="BQ140" s="117" t="str">
        <f aca="false">IF(BO140="","",IF($BO140=BJ140,BJ$9,IF($BO140=BK140,BK$9,IF($BO140=BL140,BL$9,IF($BO140=BM140,BM$9,IF($BO140=BN140,BN$9,""))))))</f>
        <v>NORQUIMICOS</v>
      </c>
      <c r="BR140" s="118"/>
      <c r="BS140" s="86" t="n">
        <v>3892757</v>
      </c>
      <c r="BT140" s="86" t="n">
        <v>667000</v>
      </c>
      <c r="BU140" s="86" t="n">
        <v>1711000</v>
      </c>
      <c r="BV140" s="86" t="n">
        <v>580000</v>
      </c>
      <c r="BW140" s="86" t="n">
        <v>667000</v>
      </c>
      <c r="BX140" s="118"/>
      <c r="BY140" s="119" t="n">
        <f aca="false">IF($BQ140=$BT$9,$BT140,IF($BQ140=$BS$9,$BS140,IF($BQ140=$BU$9,$BU140,IF($BQ140=$BV$9,$BV140,IF($BQ140=$BW$9,BW140,"")))))</f>
        <v>667000</v>
      </c>
    </row>
    <row r="141" customFormat="false" ht="24" hidden="false" customHeight="false" outlineLevel="0" collapsed="false">
      <c r="A141" s="17" t="n">
        <v>132</v>
      </c>
      <c r="B141" s="24" t="s">
        <v>97</v>
      </c>
      <c r="C141" s="17" t="s">
        <v>12</v>
      </c>
      <c r="D141" s="18" t="n">
        <v>20</v>
      </c>
      <c r="E141" s="86" t="n">
        <v>452400</v>
      </c>
      <c r="G141" s="87" t="n">
        <v>2734816</v>
      </c>
      <c r="H141" s="88" t="n">
        <v>452400</v>
      </c>
      <c r="I141" s="88" t="n">
        <v>1095040</v>
      </c>
      <c r="J141" s="88" t="n">
        <v>0</v>
      </c>
      <c r="K141" s="89" t="n">
        <v>452400</v>
      </c>
      <c r="M141" s="90" t="s">
        <v>243</v>
      </c>
      <c r="N141" s="91" t="s">
        <v>244</v>
      </c>
      <c r="O141" s="91" t="s">
        <v>244</v>
      </c>
      <c r="P141" s="91" t="s">
        <v>243</v>
      </c>
      <c r="Q141" s="92" t="s">
        <v>244</v>
      </c>
      <c r="S141" s="93" t="s">
        <v>244</v>
      </c>
      <c r="T141" s="94" t="s">
        <v>244</v>
      </c>
      <c r="U141" s="94" t="s">
        <v>244</v>
      </c>
      <c r="V141" s="94" t="s">
        <v>245</v>
      </c>
      <c r="W141" s="95" t="s">
        <v>243</v>
      </c>
      <c r="Y141" s="96" t="str">
        <f aca="false">IF(M141="NO CUMPLE","",IF(S141="NO CUMPLE","",IF(S141="NC","",IF(S141="CUMPLE",G141))))</f>
        <v/>
      </c>
      <c r="Z141" s="97" t="n">
        <f aca="false">IF(N141="NO CUMPLE","",IF(T141="NO CUMPLE","",IF(T141="NC","",IF(T141="CUMPLE",H141))))</f>
        <v>452400</v>
      </c>
      <c r="AA141" s="97" t="n">
        <f aca="false">IF(O141="NO CUMPLE","",IF(U141="NO CUMPLE","",IF(U141="NC","",IF(U141="CUMPLE",I141))))</f>
        <v>1095040</v>
      </c>
      <c r="AB141" s="97" t="str">
        <f aca="false">IF(P141="NO CUMPLE","",IF(V141="NO CUMPLE","",IF(V141="NC","",IF(V141="CUMPLE",J141))))</f>
        <v/>
      </c>
      <c r="AC141" s="98" t="str">
        <f aca="false">IF(Q141="NO CUMPLE","",IF(W141="NO CUMPLE","",IF(W141="NC","",IF(W141="CUMPLE",K141))))</f>
        <v/>
      </c>
      <c r="AE141" s="99" t="str">
        <f aca="false">IF(Y141&gt;$E141,"",G141)</f>
        <v/>
      </c>
      <c r="AF141" s="100" t="n">
        <f aca="false">IF(Z141&gt;$E141,"",H141)</f>
        <v>452400</v>
      </c>
      <c r="AG141" s="100" t="str">
        <f aca="false">IF(AA141&gt;$E141,"",I141)</f>
        <v/>
      </c>
      <c r="AH141" s="100" t="str">
        <f aca="false">IF(AB141&gt;$E141,"",J141)</f>
        <v/>
      </c>
      <c r="AI141" s="100" t="str">
        <f aca="false">IF(AC141&gt;$E141,"",K141)</f>
        <v/>
      </c>
      <c r="AJ141" s="100"/>
      <c r="AK141" s="100"/>
      <c r="AL141" s="100" t="n">
        <f aca="false">COUNT(AE141:AI141)</f>
        <v>1</v>
      </c>
      <c r="AM141" s="101" t="n">
        <f aca="false">IF(AL141=2,1,IF(AL141=3,2,IF(AL141=4,2,IF(AL141=5,3,IF(AL141=6,3,IF(AL141=7,4,IF(AL141=8,4,IF(AL141&gt;8,5,0))))))))</f>
        <v>0</v>
      </c>
      <c r="AN141" s="102" t="n">
        <f aca="false">AVERAGE(AE141:AK141)</f>
        <v>452400</v>
      </c>
      <c r="AP141" s="103" t="str">
        <f aca="false">IF(AE141="","",(AE141*100)/$AN141)</f>
        <v/>
      </c>
      <c r="AQ141" s="104" t="n">
        <f aca="false">IF(AF141="","",(AF141*100)/$AN141)</f>
        <v>100</v>
      </c>
      <c r="AR141" s="104" t="str">
        <f aca="false">IF(AG141="","",(AG141*100)/$AN141)</f>
        <v/>
      </c>
      <c r="AS141" s="104" t="str">
        <f aca="false">IF(AH141="","",(AH141*100)/$AN141)</f>
        <v/>
      </c>
      <c r="AT141" s="105" t="str">
        <f aca="false">IF(AI141="","",(AI141*100)/$AN141)</f>
        <v/>
      </c>
      <c r="AU141" s="79"/>
      <c r="AV141" s="106" t="str">
        <f aca="false">IF(AE141="","",ABS(AE141-$AN141))</f>
        <v/>
      </c>
      <c r="AW141" s="107" t="n">
        <f aca="false">IF(AF141="","",ABS(AF141-$AN141))</f>
        <v>0</v>
      </c>
      <c r="AX141" s="107" t="str">
        <f aca="false">IF(AG141="","",ABS(AG141-$AN141))</f>
        <v/>
      </c>
      <c r="AY141" s="107" t="str">
        <f aca="false">IF(AH141="","",ABS(AH141-$AN141))</f>
        <v/>
      </c>
      <c r="AZ141" s="107" t="str">
        <f aca="false">IF(AI141="","",ABS(AI141-$AN141))</f>
        <v/>
      </c>
      <c r="BA141" s="108" t="n">
        <f aca="false">(AN141)*15%/100</f>
        <v>678.6</v>
      </c>
      <c r="BB141" s="109"/>
      <c r="BC141" s="110" t="str">
        <f aca="false">IF(AV141="","",IF(AV141=$BA141,100,((AV141*100)/$BA141)))</f>
        <v/>
      </c>
      <c r="BD141" s="111" t="n">
        <f aca="false">IF(AW141="","",IF(AW141=$BA141,100,((AW141*100)/$BA141)))</f>
        <v>0</v>
      </c>
      <c r="BE141" s="111" t="str">
        <f aca="false">IF(AX141="","",IF(AX141=$BA141,100,((AX141*100)/$BA141)))</f>
        <v/>
      </c>
      <c r="BF141" s="111" t="str">
        <f aca="false">IF(AY141="","",IF(AY141=$BA141,100,((AY141*100)/$BA141)))</f>
        <v/>
      </c>
      <c r="BG141" s="111" t="str">
        <f aca="false">IF(AZ141="","",IF(AZ141=$BA141,100,((AZ141*100)/$BA141)))</f>
        <v/>
      </c>
      <c r="BH141" s="112" t="n">
        <f aca="false">MIN(BC141:BG141)</f>
        <v>0</v>
      </c>
      <c r="BI141" s="109"/>
      <c r="BJ141" s="113" t="str">
        <f aca="false">IF(BC141="","",IF(BC141=$BH141,100,(($BH141/BC141)*100)))</f>
        <v/>
      </c>
      <c r="BK141" s="114" t="n">
        <f aca="false">IF(BD141="","",IF(BD141=$BH141,100,(($BH141/BD141)*100)))</f>
        <v>100</v>
      </c>
      <c r="BL141" s="114" t="str">
        <f aca="false">IF(BE141="","",IF(BE141=$BH141,100,(($BH141/BE141)*100)))</f>
        <v/>
      </c>
      <c r="BM141" s="114" t="str">
        <f aca="false">IF(BF141="","",IF(BF141=$BH141,100,(($BH141/BF141)*100)))</f>
        <v/>
      </c>
      <c r="BN141" s="115" t="str">
        <f aca="false">IF(BG141="","",IF(BG141=$BH141,100,(($BH141/BG141)*100)))</f>
        <v/>
      </c>
      <c r="BO141" s="116" t="n">
        <f aca="false">MAX(BJ141:BN141)</f>
        <v>100</v>
      </c>
      <c r="BQ141" s="117" t="str">
        <f aca="false">IF(BO141="","",IF($BO141=BJ141,BJ$9,IF($BO141=BK141,BK$9,IF($BO141=BL141,BL$9,IF($BO141=BM141,BM$9,IF($BO141=BN141,BN$9,""))))))</f>
        <v>NORQUIMICOS</v>
      </c>
      <c r="BR141" s="118"/>
      <c r="BS141" s="86" t="n">
        <v>2734816</v>
      </c>
      <c r="BT141" s="86" t="n">
        <v>452400</v>
      </c>
      <c r="BU141" s="86" t="n">
        <v>1095040</v>
      </c>
      <c r="BV141" s="86" t="n">
        <v>0</v>
      </c>
      <c r="BW141" s="86" t="n">
        <v>452400</v>
      </c>
      <c r="BX141" s="118"/>
      <c r="BY141" s="119" t="n">
        <f aca="false">IF($BQ141=$BT$9,$BT141,IF($BQ141=$BS$9,$BS141,IF($BQ141=$BU$9,$BU141,IF($BQ141=$BV$9,$BV141,IF($BQ141=$BW$9,BW141,"")))))</f>
        <v>452400</v>
      </c>
    </row>
    <row r="142" customFormat="false" ht="24" hidden="false" customHeight="false" outlineLevel="0" collapsed="false">
      <c r="A142" s="17" t="n">
        <v>133</v>
      </c>
      <c r="B142" s="16" t="s">
        <v>98</v>
      </c>
      <c r="C142" s="17" t="s">
        <v>12</v>
      </c>
      <c r="D142" s="18" t="n">
        <v>40</v>
      </c>
      <c r="E142" s="86" t="n">
        <v>2691200</v>
      </c>
      <c r="G142" s="87" t="n">
        <v>0</v>
      </c>
      <c r="H142" s="88" t="n">
        <v>2691200</v>
      </c>
      <c r="I142" s="88" t="n">
        <v>4268800</v>
      </c>
      <c r="J142" s="88" t="n">
        <v>0</v>
      </c>
      <c r="K142" s="89" t="n">
        <v>2644800</v>
      </c>
      <c r="M142" s="90" t="s">
        <v>243</v>
      </c>
      <c r="N142" s="91" t="s">
        <v>244</v>
      </c>
      <c r="O142" s="91" t="s">
        <v>244</v>
      </c>
      <c r="P142" s="91" t="s">
        <v>243</v>
      </c>
      <c r="Q142" s="92" t="s">
        <v>244</v>
      </c>
      <c r="S142" s="93" t="s">
        <v>245</v>
      </c>
      <c r="T142" s="94" t="s">
        <v>244</v>
      </c>
      <c r="U142" s="94" t="s">
        <v>243</v>
      </c>
      <c r="V142" s="94" t="s">
        <v>245</v>
      </c>
      <c r="W142" s="95" t="s">
        <v>243</v>
      </c>
      <c r="Y142" s="96" t="str">
        <f aca="false">IF(M142="NO CUMPLE","",IF(S142="NO CUMPLE","",IF(S142="NC","",IF(S142="CUMPLE",G142))))</f>
        <v/>
      </c>
      <c r="Z142" s="97" t="n">
        <f aca="false">IF(N142="NO CUMPLE","",IF(T142="NO CUMPLE","",IF(T142="NC","",IF(T142="CUMPLE",H142))))</f>
        <v>2691200</v>
      </c>
      <c r="AA142" s="97" t="str">
        <f aca="false">IF(O142="NO CUMPLE","",IF(U142="NO CUMPLE","",IF(U142="NC","",IF(U142="CUMPLE",I142))))</f>
        <v/>
      </c>
      <c r="AB142" s="97" t="str">
        <f aca="false">IF(P142="NO CUMPLE","",IF(V142="NO CUMPLE","",IF(V142="NC","",IF(V142="CUMPLE",J142))))</f>
        <v/>
      </c>
      <c r="AC142" s="98" t="str">
        <f aca="false">IF(Q142="NO CUMPLE","",IF(W142="NO CUMPLE","",IF(W142="NC","",IF(W142="CUMPLE",K142))))</f>
        <v/>
      </c>
      <c r="AE142" s="99" t="str">
        <f aca="false">IF(Y142&gt;$E142,"",G142)</f>
        <v/>
      </c>
      <c r="AF142" s="100" t="n">
        <f aca="false">IF(Z142&gt;$E142,"",H142)</f>
        <v>2691200</v>
      </c>
      <c r="AG142" s="100" t="str">
        <f aca="false">IF(AA142&gt;$E142,"",I142)</f>
        <v/>
      </c>
      <c r="AH142" s="100" t="str">
        <f aca="false">IF(AB142&gt;$E142,"",J142)</f>
        <v/>
      </c>
      <c r="AI142" s="100" t="str">
        <f aca="false">IF(AC142&gt;$E142,"",K142)</f>
        <v/>
      </c>
      <c r="AJ142" s="100"/>
      <c r="AK142" s="100"/>
      <c r="AL142" s="100" t="n">
        <f aca="false">COUNT(AE142:AI142)</f>
        <v>1</v>
      </c>
      <c r="AM142" s="101" t="n">
        <f aca="false">IF(AL142=2,1,IF(AL142=3,2,IF(AL142=4,2,IF(AL142=5,3,IF(AL142=6,3,IF(AL142=7,4,IF(AL142=8,4,IF(AL142&gt;8,5,0))))))))</f>
        <v>0</v>
      </c>
      <c r="AN142" s="102" t="n">
        <f aca="false">AVERAGE(AE142:AK142)</f>
        <v>2691200</v>
      </c>
      <c r="AP142" s="103" t="str">
        <f aca="false">IF(AE142="","",(AE142*100)/$AN142)</f>
        <v/>
      </c>
      <c r="AQ142" s="104" t="n">
        <f aca="false">IF(AF142="","",(AF142*100)/$AN142)</f>
        <v>100</v>
      </c>
      <c r="AR142" s="104" t="str">
        <f aca="false">IF(AG142="","",(AG142*100)/$AN142)</f>
        <v/>
      </c>
      <c r="AS142" s="104" t="str">
        <f aca="false">IF(AH142="","",(AH142*100)/$AN142)</f>
        <v/>
      </c>
      <c r="AT142" s="105" t="str">
        <f aca="false">IF(AI142="","",(AI142*100)/$AN142)</f>
        <v/>
      </c>
      <c r="AU142" s="79"/>
      <c r="AV142" s="106" t="str">
        <f aca="false">IF(AE142="","",ABS(AE142-$AN142))</f>
        <v/>
      </c>
      <c r="AW142" s="107" t="n">
        <f aca="false">IF(AF142="","",ABS(AF142-$AN142))</f>
        <v>0</v>
      </c>
      <c r="AX142" s="107" t="str">
        <f aca="false">IF(AG142="","",ABS(AG142-$AN142))</f>
        <v/>
      </c>
      <c r="AY142" s="107" t="str">
        <f aca="false">IF(AH142="","",ABS(AH142-$AN142))</f>
        <v/>
      </c>
      <c r="AZ142" s="107" t="str">
        <f aca="false">IF(AI142="","",ABS(AI142-$AN142))</f>
        <v/>
      </c>
      <c r="BA142" s="108" t="n">
        <f aca="false">(AN142)*15%/100</f>
        <v>4036.8</v>
      </c>
      <c r="BB142" s="109"/>
      <c r="BC142" s="110" t="str">
        <f aca="false">IF(AV142="","",IF(AV142=$BA142,100,((AV142*100)/$BA142)))</f>
        <v/>
      </c>
      <c r="BD142" s="111" t="n">
        <f aca="false">IF(AW142="","",IF(AW142=$BA142,100,((AW142*100)/$BA142)))</f>
        <v>0</v>
      </c>
      <c r="BE142" s="111" t="str">
        <f aca="false">IF(AX142="","",IF(AX142=$BA142,100,((AX142*100)/$BA142)))</f>
        <v/>
      </c>
      <c r="BF142" s="111" t="str">
        <f aca="false">IF(AY142="","",IF(AY142=$BA142,100,((AY142*100)/$BA142)))</f>
        <v/>
      </c>
      <c r="BG142" s="111" t="str">
        <f aca="false">IF(AZ142="","",IF(AZ142=$BA142,100,((AZ142*100)/$BA142)))</f>
        <v/>
      </c>
      <c r="BH142" s="112" t="n">
        <f aca="false">MIN(BC142:BG142)</f>
        <v>0</v>
      </c>
      <c r="BI142" s="109"/>
      <c r="BJ142" s="113" t="str">
        <f aca="false">IF(BC142="","",IF(BC142=$BH142,100,(($BH142/BC142)*100)))</f>
        <v/>
      </c>
      <c r="BK142" s="114" t="n">
        <f aca="false">IF(BD142="","",IF(BD142=$BH142,100,(($BH142/BD142)*100)))</f>
        <v>100</v>
      </c>
      <c r="BL142" s="114" t="str">
        <f aca="false">IF(BE142="","",IF(BE142=$BH142,100,(($BH142/BE142)*100)))</f>
        <v/>
      </c>
      <c r="BM142" s="114" t="str">
        <f aca="false">IF(BF142="","",IF(BF142=$BH142,100,(($BH142/BF142)*100)))</f>
        <v/>
      </c>
      <c r="BN142" s="115" t="str">
        <f aca="false">IF(BG142="","",IF(BG142=$BH142,100,(($BH142/BG142)*100)))</f>
        <v/>
      </c>
      <c r="BO142" s="116" t="n">
        <f aca="false">MAX(BJ142:BN142)</f>
        <v>100</v>
      </c>
      <c r="BQ142" s="117" t="str">
        <f aca="false">IF(BO142="","",IF($BO142=BJ142,BJ$9,IF($BO142=BK142,BK$9,IF($BO142=BL142,BL$9,IF($BO142=BM142,BM$9,IF($BO142=BN142,BN$9,""))))))</f>
        <v>NORQUIMICOS</v>
      </c>
      <c r="BR142" s="118"/>
      <c r="BS142" s="86" t="n">
        <v>0</v>
      </c>
      <c r="BT142" s="86" t="n">
        <v>2691200</v>
      </c>
      <c r="BU142" s="86" t="n">
        <v>4268800</v>
      </c>
      <c r="BV142" s="86" t="n">
        <v>0</v>
      </c>
      <c r="BW142" s="86" t="n">
        <v>2644800</v>
      </c>
      <c r="BX142" s="118"/>
      <c r="BY142" s="119" t="n">
        <f aca="false">IF($BQ142=$BT$9,$BT142,IF($BQ142=$BS$9,$BS142,IF($BQ142=$BU$9,$BU142,IF($BQ142=$BV$9,$BV142,IF($BQ142=$BW$9,BW142,"")))))</f>
        <v>2691200</v>
      </c>
    </row>
    <row r="143" customFormat="false" ht="15" hidden="false" customHeight="false" outlineLevel="0" collapsed="false">
      <c r="A143" s="17" t="n">
        <v>134</v>
      </c>
      <c r="B143" s="16" t="s">
        <v>196</v>
      </c>
      <c r="C143" s="17" t="s">
        <v>12</v>
      </c>
      <c r="D143" s="18" t="n">
        <v>10</v>
      </c>
      <c r="E143" s="86" t="n">
        <v>310880</v>
      </c>
      <c r="G143" s="87" t="n">
        <v>0</v>
      </c>
      <c r="H143" s="88" t="n">
        <v>313200</v>
      </c>
      <c r="I143" s="88" t="n">
        <v>0</v>
      </c>
      <c r="J143" s="88" t="n">
        <v>0</v>
      </c>
      <c r="K143" s="89" t="n">
        <v>310880</v>
      </c>
      <c r="M143" s="90" t="s">
        <v>243</v>
      </c>
      <c r="N143" s="91" t="s">
        <v>244</v>
      </c>
      <c r="O143" s="91" t="s">
        <v>244</v>
      </c>
      <c r="P143" s="91" t="s">
        <v>243</v>
      </c>
      <c r="Q143" s="92" t="s">
        <v>244</v>
      </c>
      <c r="S143" s="93" t="s">
        <v>245</v>
      </c>
      <c r="T143" s="94" t="s">
        <v>244</v>
      </c>
      <c r="U143" s="94" t="s">
        <v>245</v>
      </c>
      <c r="V143" s="94" t="s">
        <v>245</v>
      </c>
      <c r="W143" s="95" t="s">
        <v>244</v>
      </c>
      <c r="Y143" s="96" t="str">
        <f aca="false">IF(M143="NO CUMPLE","",IF(S143="NO CUMPLE","",IF(S143="NC","",IF(S143="CUMPLE",G143))))</f>
        <v/>
      </c>
      <c r="Z143" s="97" t="n">
        <f aca="false">IF(N143="NO CUMPLE","",IF(T143="NO CUMPLE","",IF(T143="NC","",IF(T143="CUMPLE",H143))))</f>
        <v>313200</v>
      </c>
      <c r="AA143" s="97" t="str">
        <f aca="false">IF(O143="NO CUMPLE","",IF(U143="NO CUMPLE","",IF(U143="NC","",IF(U143="CUMPLE",I143))))</f>
        <v/>
      </c>
      <c r="AB143" s="97" t="str">
        <f aca="false">IF(P143="NO CUMPLE","",IF(V143="NO CUMPLE","",IF(V143="NC","",IF(V143="CUMPLE",J143))))</f>
        <v/>
      </c>
      <c r="AC143" s="98" t="n">
        <f aca="false">IF(Q143="NO CUMPLE","",IF(W143="NO CUMPLE","",IF(W143="NC","",IF(W143="CUMPLE",K143))))</f>
        <v>310880</v>
      </c>
      <c r="AE143" s="99" t="str">
        <f aca="false">IF(Y143&gt;$E143,"",G143)</f>
        <v/>
      </c>
      <c r="AF143" s="100" t="str">
        <f aca="false">IF(Z143&gt;$E143,"",H143)</f>
        <v/>
      </c>
      <c r="AG143" s="100" t="str">
        <f aca="false">IF(AA143&gt;$E143,"",I143)</f>
        <v/>
      </c>
      <c r="AH143" s="100" t="str">
        <f aca="false">IF(AB143&gt;$E143,"",J143)</f>
        <v/>
      </c>
      <c r="AI143" s="100" t="n">
        <f aca="false">IF(AC143&gt;$E143,"",K143)</f>
        <v>310880</v>
      </c>
      <c r="AJ143" s="100"/>
      <c r="AK143" s="100"/>
      <c r="AL143" s="100" t="n">
        <f aca="false">COUNT(AE143:AI143)</f>
        <v>1</v>
      </c>
      <c r="AM143" s="101" t="n">
        <f aca="false">IF(AL143=2,1,IF(AL143=3,2,IF(AL143=4,2,IF(AL143=5,3,IF(AL143=6,3,IF(AL143=7,4,IF(AL143=8,4,IF(AL143&gt;8,5,0))))))))</f>
        <v>0</v>
      </c>
      <c r="AN143" s="102" t="n">
        <f aca="false">AVERAGE(AE143:AK143)</f>
        <v>310880</v>
      </c>
      <c r="AP143" s="103" t="str">
        <f aca="false">IF(AE143="","",(AE143*100)/$AN143)</f>
        <v/>
      </c>
      <c r="AQ143" s="104" t="str">
        <f aca="false">IF(AF143="","",(AF143*100)/$AN143)</f>
        <v/>
      </c>
      <c r="AR143" s="104" t="str">
        <f aca="false">IF(AG143="","",(AG143*100)/$AN143)</f>
        <v/>
      </c>
      <c r="AS143" s="104" t="str">
        <f aca="false">IF(AH143="","",(AH143*100)/$AN143)</f>
        <v/>
      </c>
      <c r="AT143" s="105" t="n">
        <f aca="false">IF(AI143="","",(AI143*100)/$AN143)</f>
        <v>100</v>
      </c>
      <c r="AU143" s="79"/>
      <c r="AV143" s="106" t="str">
        <f aca="false">IF(AE143="","",ABS(AE143-$AN143))</f>
        <v/>
      </c>
      <c r="AW143" s="107" t="str">
        <f aca="false">IF(AF143="","",ABS(AF143-$AN143))</f>
        <v/>
      </c>
      <c r="AX143" s="107" t="str">
        <f aca="false">IF(AG143="","",ABS(AG143-$AN143))</f>
        <v/>
      </c>
      <c r="AY143" s="107" t="str">
        <f aca="false">IF(AH143="","",ABS(AH143-$AN143))</f>
        <v/>
      </c>
      <c r="AZ143" s="107" t="n">
        <f aca="false">IF(AI143="","",ABS(AI143-$AN143))</f>
        <v>0</v>
      </c>
      <c r="BA143" s="108" t="n">
        <f aca="false">(AN143)*15%/100</f>
        <v>466.32</v>
      </c>
      <c r="BB143" s="109"/>
      <c r="BC143" s="110" t="str">
        <f aca="false">IF(AV143="","",IF(AV143=$BA143,100,((AV143*100)/$BA143)))</f>
        <v/>
      </c>
      <c r="BD143" s="111" t="str">
        <f aca="false">IF(AW143="","",IF(AW143=$BA143,100,((AW143*100)/$BA143)))</f>
        <v/>
      </c>
      <c r="BE143" s="111" t="str">
        <f aca="false">IF(AX143="","",IF(AX143=$BA143,100,((AX143*100)/$BA143)))</f>
        <v/>
      </c>
      <c r="BF143" s="111" t="str">
        <f aca="false">IF(AY143="","",IF(AY143=$BA143,100,((AY143*100)/$BA143)))</f>
        <v/>
      </c>
      <c r="BG143" s="111" t="n">
        <f aca="false">IF(AZ143="","",IF(AZ143=$BA143,100,((AZ143*100)/$BA143)))</f>
        <v>0</v>
      </c>
      <c r="BH143" s="112" t="n">
        <f aca="false">MIN(BC143:BG143)</f>
        <v>0</v>
      </c>
      <c r="BI143" s="109"/>
      <c r="BJ143" s="113" t="str">
        <f aca="false">IF(BC143="","",IF(BC143=$BH143,100,(($BH143/BC143)*100)))</f>
        <v/>
      </c>
      <c r="BK143" s="114" t="str">
        <f aca="false">IF(BD143="","",IF(BD143=$BH143,100,(($BH143/BD143)*100)))</f>
        <v/>
      </c>
      <c r="BL143" s="114" t="str">
        <f aca="false">IF(BE143="","",IF(BE143=$BH143,100,(($BH143/BE143)*100)))</f>
        <v/>
      </c>
      <c r="BM143" s="114" t="str">
        <f aca="false">IF(BF143="","",IF(BF143=$BH143,100,(($BH143/BF143)*100)))</f>
        <v/>
      </c>
      <c r="BN143" s="115" t="n">
        <f aca="false">IF(BG143="","",IF(BG143=$BH143,100,(($BH143/BG143)*100)))</f>
        <v>100</v>
      </c>
      <c r="BO143" s="116" t="n">
        <f aca="false">MAX(BJ143:BN143)</f>
        <v>100</v>
      </c>
      <c r="BQ143" s="117" t="str">
        <f aca="false">IF(BO143="","",IF($BO143=BJ143,BJ$9,IF($BO143=BK143,BK$9,IF($BO143=BL143,BL$9,IF($BO143=BM143,BM$9,IF($BO143=BN143,BN$9,""))))))</f>
        <v>YEQUIM</v>
      </c>
      <c r="BR143" s="118"/>
      <c r="BS143" s="86" t="n">
        <v>0</v>
      </c>
      <c r="BT143" s="86" t="n">
        <v>313200</v>
      </c>
      <c r="BU143" s="86" t="n">
        <v>0</v>
      </c>
      <c r="BV143" s="86" t="n">
        <v>0</v>
      </c>
      <c r="BW143" s="86" t="n">
        <v>310880</v>
      </c>
      <c r="BX143" s="118"/>
      <c r="BY143" s="119" t="n">
        <f aca="false">IF($BQ143=$BT$9,$BT143,IF($BQ143=$BS$9,$BS143,IF($BQ143=$BU$9,$BU143,IF($BQ143=$BV$9,$BV143,IF($BQ143=$BW$9,BW143,"")))))</f>
        <v>310880</v>
      </c>
    </row>
    <row r="144" customFormat="false" ht="24" hidden="false" customHeight="false" outlineLevel="0" collapsed="false">
      <c r="A144" s="17" t="n">
        <v>135</v>
      </c>
      <c r="B144" s="24" t="s">
        <v>99</v>
      </c>
      <c r="C144" s="23" t="s">
        <v>12</v>
      </c>
      <c r="D144" s="18" t="n">
        <v>30</v>
      </c>
      <c r="E144" s="86" t="n">
        <v>156600</v>
      </c>
      <c r="G144" s="87" t="n">
        <v>0</v>
      </c>
      <c r="H144" s="88" t="n">
        <v>156600</v>
      </c>
      <c r="I144" s="88" t="n">
        <v>0</v>
      </c>
      <c r="J144" s="88" t="n">
        <v>0</v>
      </c>
      <c r="K144" s="89" t="n">
        <v>156600</v>
      </c>
      <c r="M144" s="90" t="s">
        <v>243</v>
      </c>
      <c r="N144" s="91" t="s">
        <v>244</v>
      </c>
      <c r="O144" s="91" t="s">
        <v>244</v>
      </c>
      <c r="P144" s="91" t="s">
        <v>243</v>
      </c>
      <c r="Q144" s="92" t="s">
        <v>244</v>
      </c>
      <c r="S144" s="93" t="s">
        <v>245</v>
      </c>
      <c r="T144" s="94" t="s">
        <v>244</v>
      </c>
      <c r="U144" s="94" t="s">
        <v>245</v>
      </c>
      <c r="V144" s="94" t="s">
        <v>245</v>
      </c>
      <c r="W144" s="95" t="s">
        <v>244</v>
      </c>
      <c r="Y144" s="96" t="str">
        <f aca="false">IF(M144="NO CUMPLE","",IF(S144="NO CUMPLE","",IF(S144="NC","",IF(S144="CUMPLE",G144))))</f>
        <v/>
      </c>
      <c r="Z144" s="97" t="n">
        <f aca="false">IF(N144="NO CUMPLE","",IF(T144="NO CUMPLE","",IF(T144="NC","",IF(T144="CUMPLE",H144))))</f>
        <v>156600</v>
      </c>
      <c r="AA144" s="97" t="str">
        <f aca="false">IF(O144="NO CUMPLE","",IF(U144="NO CUMPLE","",IF(U144="NC","",IF(U144="CUMPLE",I144))))</f>
        <v/>
      </c>
      <c r="AB144" s="97" t="str">
        <f aca="false">IF(P144="NO CUMPLE","",IF(V144="NO CUMPLE","",IF(V144="NC","",IF(V144="CUMPLE",J144))))</f>
        <v/>
      </c>
      <c r="AC144" s="98" t="n">
        <f aca="false">IF(Q144="NO CUMPLE","",IF(W144="NO CUMPLE","",IF(W144="NC","",IF(W144="CUMPLE",K144))))</f>
        <v>156600</v>
      </c>
      <c r="AE144" s="99" t="str">
        <f aca="false">IF(Y144&gt;$E144,"",G144)</f>
        <v/>
      </c>
      <c r="AF144" s="100" t="n">
        <f aca="false">IF(Z144&gt;$E144,"",H144)</f>
        <v>156600</v>
      </c>
      <c r="AG144" s="100" t="str">
        <f aca="false">IF(AA144&gt;$E144,"",I144)</f>
        <v/>
      </c>
      <c r="AH144" s="100" t="str">
        <f aca="false">IF(AB144&gt;$E144,"",J144)</f>
        <v/>
      </c>
      <c r="AI144" s="100" t="n">
        <f aca="false">IF(AC144&gt;$E144,"",K144)</f>
        <v>156600</v>
      </c>
      <c r="AJ144" s="100" t="n">
        <v>156600</v>
      </c>
      <c r="AK144" s="100"/>
      <c r="AL144" s="100" t="n">
        <f aca="false">COUNT(AE144:AI144)</f>
        <v>2</v>
      </c>
      <c r="AM144" s="101" t="n">
        <f aca="false">IF(AL144=2,1,IF(AL144=3,2,IF(AL144=4,2,IF(AL144=5,3,IF(AL144=6,3,IF(AL144=7,4,IF(AL144=8,4,IF(AL144&gt;8,5,0))))))))</f>
        <v>1</v>
      </c>
      <c r="AN144" s="102" t="n">
        <f aca="false">AVERAGE(AE144:AK144)</f>
        <v>156600</v>
      </c>
      <c r="AP144" s="103" t="str">
        <f aca="false">IF(AE144="","",(AE144*100)/$AN144)</f>
        <v/>
      </c>
      <c r="AQ144" s="104" t="n">
        <f aca="false">IF(AF144="","",(AF144*100)/$AN144)</f>
        <v>100</v>
      </c>
      <c r="AR144" s="104" t="str">
        <f aca="false">IF(AG144="","",(AG144*100)/$AN144)</f>
        <v/>
      </c>
      <c r="AS144" s="104" t="str">
        <f aca="false">IF(AH144="","",(AH144*100)/$AN144)</f>
        <v/>
      </c>
      <c r="AT144" s="105" t="n">
        <f aca="false">IF(AI144="","",(AI144*100)/$AN144)</f>
        <v>100</v>
      </c>
      <c r="AU144" s="79"/>
      <c r="AV144" s="106" t="str">
        <f aca="false">IF(AE144="","",ABS(AE144-$AN144))</f>
        <v/>
      </c>
      <c r="AW144" s="107" t="n">
        <f aca="false">IF(AF144="","",ABS(AF144-$AN144))</f>
        <v>0</v>
      </c>
      <c r="AX144" s="107" t="str">
        <f aca="false">IF(AG144="","",ABS(AG144-$AN144))</f>
        <v/>
      </c>
      <c r="AY144" s="107" t="str">
        <f aca="false">IF(AH144="","",ABS(AH144-$AN144))</f>
        <v/>
      </c>
      <c r="AZ144" s="107" t="n">
        <f aca="false">IF(AI144="","",ABS(AI144-$AN144))</f>
        <v>0</v>
      </c>
      <c r="BA144" s="108" t="n">
        <f aca="false">(AN144)*15%/100</f>
        <v>234.9</v>
      </c>
      <c r="BB144" s="109"/>
      <c r="BC144" s="110" t="str">
        <f aca="false">IF(AV144="","",IF(AV144=$BA144,100,((AV144*100)/$BA144)))</f>
        <v/>
      </c>
      <c r="BD144" s="111" t="n">
        <f aca="false">IF(AW144="","",IF(AW144=$BA144,100,((AW144*100)/$BA144)))</f>
        <v>0</v>
      </c>
      <c r="BE144" s="111" t="str">
        <f aca="false">IF(AX144="","",IF(AX144=$BA144,100,((AX144*100)/$BA144)))</f>
        <v/>
      </c>
      <c r="BF144" s="111" t="str">
        <f aca="false">IF(AY144="","",IF(AY144=$BA144,100,((AY144*100)/$BA144)))</f>
        <v/>
      </c>
      <c r="BG144" s="111" t="n">
        <f aca="false">IF(AZ144="","",IF(AZ144=$BA144,100,((AZ144*100)/$BA144)))</f>
        <v>0</v>
      </c>
      <c r="BH144" s="112" t="n">
        <f aca="false">MIN(BC144:BG144)</f>
        <v>0</v>
      </c>
      <c r="BI144" s="109"/>
      <c r="BJ144" s="113" t="str">
        <f aca="false">IF(BC144="","",IF(BC144=$BH144,100,(($BH144/BC144)*100)))</f>
        <v/>
      </c>
      <c r="BK144" s="114" t="n">
        <f aca="false">IF(BD144="","",IF(BD144=$BH144,100,(($BH144/BD144)*100)))</f>
        <v>100</v>
      </c>
      <c r="BL144" s="114" t="str">
        <f aca="false">IF(BE144="","",IF(BE144=$BH144,100,(($BH144/BE144)*100)))</f>
        <v/>
      </c>
      <c r="BM144" s="114" t="str">
        <f aca="false">IF(BF144="","",IF(BF144=$BH144,100,(($BH144/BF144)*100)))</f>
        <v/>
      </c>
      <c r="BN144" s="115" t="n">
        <f aca="false">IF(BG144="","",IF(BG144=$BH144,100,(($BH144/BG144)*100)))</f>
        <v>100</v>
      </c>
      <c r="BO144" s="116" t="n">
        <f aca="false">MAX(BJ144:BN144)</f>
        <v>100</v>
      </c>
      <c r="BQ144" s="117" t="str">
        <f aca="false">IF(BO144="","",IF($BO144=BJ144,BJ$9,IF($BO144=BK144,BK$9,IF($BO144=BL144,BL$9,IF($BO144=BM144,BM$9,IF($BO144=BN144,BN$9,""))))))</f>
        <v>NORQUIMICOS</v>
      </c>
      <c r="BR144" s="118"/>
      <c r="BS144" s="86" t="n">
        <v>0</v>
      </c>
      <c r="BT144" s="86" t="n">
        <v>156600</v>
      </c>
      <c r="BU144" s="86" t="n">
        <v>0</v>
      </c>
      <c r="BV144" s="86" t="n">
        <v>0</v>
      </c>
      <c r="BW144" s="86" t="n">
        <v>156600</v>
      </c>
      <c r="BX144" s="118"/>
      <c r="BY144" s="119" t="n">
        <f aca="false">IF($BQ144=$BT$9,$BT144,IF($BQ144=$BS$9,$BS144,IF($BQ144=$BU$9,$BU144,IF($BQ144=$BV$9,$BV144,IF($BQ144=$BW$9,BW144,"")))))</f>
        <v>156600</v>
      </c>
    </row>
    <row r="145" customFormat="false" ht="24" hidden="false" customHeight="false" outlineLevel="0" collapsed="false">
      <c r="A145" s="17" t="n">
        <v>136</v>
      </c>
      <c r="B145" s="24" t="s">
        <v>100</v>
      </c>
      <c r="C145" s="23" t="s">
        <v>12</v>
      </c>
      <c r="D145" s="18" t="n">
        <v>30</v>
      </c>
      <c r="E145" s="86" t="n">
        <v>556800</v>
      </c>
      <c r="G145" s="87" t="n">
        <v>0</v>
      </c>
      <c r="H145" s="88" t="n">
        <v>556800</v>
      </c>
      <c r="I145" s="88" t="n">
        <v>0</v>
      </c>
      <c r="J145" s="88" t="n">
        <v>0</v>
      </c>
      <c r="K145" s="89" t="n">
        <v>556800</v>
      </c>
      <c r="M145" s="90" t="s">
        <v>243</v>
      </c>
      <c r="N145" s="91" t="s">
        <v>244</v>
      </c>
      <c r="O145" s="91" t="s">
        <v>244</v>
      </c>
      <c r="P145" s="91" t="s">
        <v>243</v>
      </c>
      <c r="Q145" s="92" t="s">
        <v>244</v>
      </c>
      <c r="S145" s="93" t="s">
        <v>245</v>
      </c>
      <c r="T145" s="94" t="s">
        <v>244</v>
      </c>
      <c r="U145" s="94" t="s">
        <v>245</v>
      </c>
      <c r="V145" s="94" t="s">
        <v>245</v>
      </c>
      <c r="W145" s="95" t="s">
        <v>244</v>
      </c>
      <c r="Y145" s="96" t="str">
        <f aca="false">IF(M145="NO CUMPLE","",IF(S145="NO CUMPLE","",IF(S145="NC","",IF(S145="CUMPLE",G145))))</f>
        <v/>
      </c>
      <c r="Z145" s="97" t="n">
        <f aca="false">IF(N145="NO CUMPLE","",IF(T145="NO CUMPLE","",IF(T145="NC","",IF(T145="CUMPLE",H145))))</f>
        <v>556800</v>
      </c>
      <c r="AA145" s="97" t="str">
        <f aca="false">IF(O145="NO CUMPLE","",IF(U145="NO CUMPLE","",IF(U145="NC","",IF(U145="CUMPLE",I145))))</f>
        <v/>
      </c>
      <c r="AB145" s="97" t="str">
        <f aca="false">IF(P145="NO CUMPLE","",IF(V145="NO CUMPLE","",IF(V145="NC","",IF(V145="CUMPLE",J145))))</f>
        <v/>
      </c>
      <c r="AC145" s="98" t="n">
        <f aca="false">IF(Q145="NO CUMPLE","",IF(W145="NO CUMPLE","",IF(W145="NC","",IF(W145="CUMPLE",K145))))</f>
        <v>556800</v>
      </c>
      <c r="AE145" s="99" t="str">
        <f aca="false">IF(Y145&gt;$E145,"",G145)</f>
        <v/>
      </c>
      <c r="AF145" s="100" t="n">
        <f aca="false">IF(Z145&gt;$E145,"",H145)</f>
        <v>556800</v>
      </c>
      <c r="AG145" s="100" t="str">
        <f aca="false">IF(AA145&gt;$E145,"",I145)</f>
        <v/>
      </c>
      <c r="AH145" s="100" t="str">
        <f aca="false">IF(AB145&gt;$E145,"",J145)</f>
        <v/>
      </c>
      <c r="AI145" s="100" t="n">
        <f aca="false">IF(AC145&gt;$E145,"",K145)</f>
        <v>556800</v>
      </c>
      <c r="AJ145" s="100" t="n">
        <v>556800</v>
      </c>
      <c r="AK145" s="100"/>
      <c r="AL145" s="100" t="n">
        <f aca="false">COUNT(AE145:AI145)</f>
        <v>2</v>
      </c>
      <c r="AM145" s="101" t="n">
        <f aca="false">IF(AL145=2,1,IF(AL145=3,2,IF(AL145=4,2,IF(AL145=5,3,IF(AL145=6,3,IF(AL145=7,4,IF(AL145=8,4,IF(AL145&gt;8,5,0))))))))</f>
        <v>1</v>
      </c>
      <c r="AN145" s="102" t="n">
        <f aca="false">AVERAGE(AE145:AK145)</f>
        <v>556800</v>
      </c>
      <c r="AP145" s="103" t="str">
        <f aca="false">IF(AE145="","",(AE145*100)/$AN145)</f>
        <v/>
      </c>
      <c r="AQ145" s="104" t="n">
        <f aca="false">IF(AF145="","",(AF145*100)/$AN145)</f>
        <v>100</v>
      </c>
      <c r="AR145" s="104" t="str">
        <f aca="false">IF(AG145="","",(AG145*100)/$AN145)</f>
        <v/>
      </c>
      <c r="AS145" s="104" t="str">
        <f aca="false">IF(AH145="","",(AH145*100)/$AN145)</f>
        <v/>
      </c>
      <c r="AT145" s="105" t="n">
        <f aca="false">IF(AI145="","",(AI145*100)/$AN145)</f>
        <v>100</v>
      </c>
      <c r="AU145" s="79"/>
      <c r="AV145" s="106" t="str">
        <f aca="false">IF(AE145="","",ABS(AE145-$AN145))</f>
        <v/>
      </c>
      <c r="AW145" s="107" t="n">
        <f aca="false">IF(AF145="","",ABS(AF145-$AN145))</f>
        <v>0</v>
      </c>
      <c r="AX145" s="107" t="str">
        <f aca="false">IF(AG145="","",ABS(AG145-$AN145))</f>
        <v/>
      </c>
      <c r="AY145" s="107" t="str">
        <f aca="false">IF(AH145="","",ABS(AH145-$AN145))</f>
        <v/>
      </c>
      <c r="AZ145" s="107" t="n">
        <f aca="false">IF(AI145="","",ABS(AI145-$AN145))</f>
        <v>0</v>
      </c>
      <c r="BA145" s="108" t="n">
        <f aca="false">(AN145)*15%/100</f>
        <v>835.2</v>
      </c>
      <c r="BB145" s="109"/>
      <c r="BC145" s="110" t="str">
        <f aca="false">IF(AV145="","",IF(AV145=$BA145,100,((AV145*100)/$BA145)))</f>
        <v/>
      </c>
      <c r="BD145" s="111" t="n">
        <f aca="false">IF(AW145="","",IF(AW145=$BA145,100,((AW145*100)/$BA145)))</f>
        <v>0</v>
      </c>
      <c r="BE145" s="111" t="str">
        <f aca="false">IF(AX145="","",IF(AX145=$BA145,100,((AX145*100)/$BA145)))</f>
        <v/>
      </c>
      <c r="BF145" s="111" t="str">
        <f aca="false">IF(AY145="","",IF(AY145=$BA145,100,((AY145*100)/$BA145)))</f>
        <v/>
      </c>
      <c r="BG145" s="111" t="n">
        <f aca="false">IF(AZ145="","",IF(AZ145=$BA145,100,((AZ145*100)/$BA145)))</f>
        <v>0</v>
      </c>
      <c r="BH145" s="112" t="n">
        <f aca="false">MIN(BC145:BG145)</f>
        <v>0</v>
      </c>
      <c r="BI145" s="109"/>
      <c r="BJ145" s="113" t="str">
        <f aca="false">IF(BC145="","",IF(BC145=$BH145,100,(($BH145/BC145)*100)))</f>
        <v/>
      </c>
      <c r="BK145" s="114" t="n">
        <f aca="false">IF(BD145="","",IF(BD145=$BH145,100,(($BH145/BD145)*100)))</f>
        <v>100</v>
      </c>
      <c r="BL145" s="114" t="str">
        <f aca="false">IF(BE145="","",IF(BE145=$BH145,100,(($BH145/BE145)*100)))</f>
        <v/>
      </c>
      <c r="BM145" s="114" t="str">
        <f aca="false">IF(BF145="","",IF(BF145=$BH145,100,(($BH145/BF145)*100)))</f>
        <v/>
      </c>
      <c r="BN145" s="115" t="n">
        <f aca="false">IF(BG145="","",IF(BG145=$BH145,100,(($BH145/BG145)*100)))</f>
        <v>100</v>
      </c>
      <c r="BO145" s="116" t="n">
        <f aca="false">MAX(BJ145:BN145)</f>
        <v>100</v>
      </c>
      <c r="BQ145" s="117" t="str">
        <f aca="false">IF(BO145="","",IF($BO145=BJ145,BJ$9,IF($BO145=BK145,BK$9,IF($BO145=BL145,BL$9,IF($BO145=BM145,BM$9,IF($BO145=BN145,BN$9,""))))))</f>
        <v>NORQUIMICOS</v>
      </c>
      <c r="BR145" s="118"/>
      <c r="BS145" s="86" t="n">
        <v>0</v>
      </c>
      <c r="BT145" s="86" t="n">
        <v>556800</v>
      </c>
      <c r="BU145" s="86" t="n">
        <v>0</v>
      </c>
      <c r="BV145" s="86" t="n">
        <v>0</v>
      </c>
      <c r="BW145" s="86" t="n">
        <v>556800</v>
      </c>
      <c r="BX145" s="118"/>
      <c r="BY145" s="119" t="n">
        <f aca="false">IF($BQ145=$BT$9,$BT145,IF($BQ145=$BS$9,$BS145,IF($BQ145=$BU$9,$BU145,IF($BQ145=$BV$9,$BV145,IF($BQ145=$BW$9,BW145,"")))))</f>
        <v>556800</v>
      </c>
    </row>
    <row r="146" customFormat="false" ht="24" hidden="false" customHeight="false" outlineLevel="0" collapsed="false">
      <c r="A146" s="17" t="n">
        <v>137</v>
      </c>
      <c r="B146" s="24" t="s">
        <v>101</v>
      </c>
      <c r="C146" s="23" t="s">
        <v>12</v>
      </c>
      <c r="D146" s="18" t="n">
        <v>20</v>
      </c>
      <c r="E146" s="86" t="n">
        <v>816640</v>
      </c>
      <c r="G146" s="87" t="n">
        <v>0</v>
      </c>
      <c r="H146" s="88" t="n">
        <v>816640</v>
      </c>
      <c r="I146" s="88" t="n">
        <v>795760</v>
      </c>
      <c r="J146" s="88" t="n">
        <v>0</v>
      </c>
      <c r="K146" s="89" t="n">
        <v>814320</v>
      </c>
      <c r="M146" s="90" t="s">
        <v>243</v>
      </c>
      <c r="N146" s="91" t="s">
        <v>244</v>
      </c>
      <c r="O146" s="91" t="s">
        <v>244</v>
      </c>
      <c r="P146" s="91" t="s">
        <v>243</v>
      </c>
      <c r="Q146" s="92" t="s">
        <v>244</v>
      </c>
      <c r="S146" s="93" t="s">
        <v>245</v>
      </c>
      <c r="T146" s="94" t="s">
        <v>244</v>
      </c>
      <c r="U146" s="94" t="s">
        <v>243</v>
      </c>
      <c r="V146" s="94" t="s">
        <v>245</v>
      </c>
      <c r="W146" s="95" t="s">
        <v>243</v>
      </c>
      <c r="Y146" s="96" t="str">
        <f aca="false">IF(M146="NO CUMPLE","",IF(S146="NO CUMPLE","",IF(S146="NC","",IF(S146="CUMPLE",G146))))</f>
        <v/>
      </c>
      <c r="Z146" s="97" t="n">
        <f aca="false">IF(N146="NO CUMPLE","",IF(T146="NO CUMPLE","",IF(T146="NC","",IF(T146="CUMPLE",H146))))</f>
        <v>816640</v>
      </c>
      <c r="AA146" s="97" t="str">
        <f aca="false">IF(O146="NO CUMPLE","",IF(U146="NO CUMPLE","",IF(U146="NC","",IF(U146="CUMPLE",I146))))</f>
        <v/>
      </c>
      <c r="AB146" s="97" t="str">
        <f aca="false">IF(P146="NO CUMPLE","",IF(V146="NO CUMPLE","",IF(V146="NC","",IF(V146="CUMPLE",J146))))</f>
        <v/>
      </c>
      <c r="AC146" s="98" t="str">
        <f aca="false">IF(Q146="NO CUMPLE","",IF(W146="NO CUMPLE","",IF(W146="NC","",IF(W146="CUMPLE",K146))))</f>
        <v/>
      </c>
      <c r="AE146" s="99" t="str">
        <f aca="false">IF(Y146&gt;$E146,"",G146)</f>
        <v/>
      </c>
      <c r="AF146" s="100" t="n">
        <f aca="false">IF(Z146&gt;$E146,"",H146)</f>
        <v>816640</v>
      </c>
      <c r="AG146" s="100" t="str">
        <f aca="false">IF(AA146&gt;$E146,"",I146)</f>
        <v/>
      </c>
      <c r="AH146" s="100" t="str">
        <f aca="false">IF(AB146&gt;$E146,"",J146)</f>
        <v/>
      </c>
      <c r="AI146" s="100" t="str">
        <f aca="false">IF(AC146&gt;$E146,"",K146)</f>
        <v/>
      </c>
      <c r="AJ146" s="100"/>
      <c r="AK146" s="100"/>
      <c r="AL146" s="100" t="n">
        <f aca="false">COUNT(AE146:AI146)</f>
        <v>1</v>
      </c>
      <c r="AM146" s="101" t="n">
        <f aca="false">IF(AL146=2,1,IF(AL146=3,2,IF(AL146=4,2,IF(AL146=5,3,IF(AL146=6,3,IF(AL146=7,4,IF(AL146=8,4,IF(AL146&gt;8,5,0))))))))</f>
        <v>0</v>
      </c>
      <c r="AN146" s="102" t="n">
        <f aca="false">AVERAGE(AE146:AK146)</f>
        <v>816640</v>
      </c>
      <c r="AP146" s="103" t="str">
        <f aca="false">IF(AE146="","",(AE146*100)/$AN146)</f>
        <v/>
      </c>
      <c r="AQ146" s="104" t="n">
        <f aca="false">IF(AF146="","",(AF146*100)/$AN146)</f>
        <v>100</v>
      </c>
      <c r="AR146" s="104" t="str">
        <f aca="false">IF(AG146="","",(AG146*100)/$AN146)</f>
        <v/>
      </c>
      <c r="AS146" s="104" t="str">
        <f aca="false">IF(AH146="","",(AH146*100)/$AN146)</f>
        <v/>
      </c>
      <c r="AT146" s="105" t="str">
        <f aca="false">IF(AI146="","",(AI146*100)/$AN146)</f>
        <v/>
      </c>
      <c r="AU146" s="79"/>
      <c r="AV146" s="106" t="str">
        <f aca="false">IF(AE146="","",ABS(AE146-$AN146))</f>
        <v/>
      </c>
      <c r="AW146" s="107" t="n">
        <f aca="false">IF(AF146="","",ABS(AF146-$AN146))</f>
        <v>0</v>
      </c>
      <c r="AX146" s="107" t="str">
        <f aca="false">IF(AG146="","",ABS(AG146-$AN146))</f>
        <v/>
      </c>
      <c r="AY146" s="107" t="str">
        <f aca="false">IF(AH146="","",ABS(AH146-$AN146))</f>
        <v/>
      </c>
      <c r="AZ146" s="107" t="str">
        <f aca="false">IF(AI146="","",ABS(AI146-$AN146))</f>
        <v/>
      </c>
      <c r="BA146" s="108" t="n">
        <f aca="false">(AN146)*15%/100</f>
        <v>1224.96</v>
      </c>
      <c r="BB146" s="109"/>
      <c r="BC146" s="110" t="str">
        <f aca="false">IF(AV146="","",IF(AV146=$BA146,100,((AV146*100)/$BA146)))</f>
        <v/>
      </c>
      <c r="BD146" s="111" t="n">
        <f aca="false">IF(AW146="","",IF(AW146=$BA146,100,((AW146*100)/$BA146)))</f>
        <v>0</v>
      </c>
      <c r="BE146" s="111" t="str">
        <f aca="false">IF(AX146="","",IF(AX146=$BA146,100,((AX146*100)/$BA146)))</f>
        <v/>
      </c>
      <c r="BF146" s="111" t="str">
        <f aca="false">IF(AY146="","",IF(AY146=$BA146,100,((AY146*100)/$BA146)))</f>
        <v/>
      </c>
      <c r="BG146" s="111" t="str">
        <f aca="false">IF(AZ146="","",IF(AZ146=$BA146,100,((AZ146*100)/$BA146)))</f>
        <v/>
      </c>
      <c r="BH146" s="112" t="n">
        <f aca="false">MIN(BC146:BG146)</f>
        <v>0</v>
      </c>
      <c r="BI146" s="109"/>
      <c r="BJ146" s="113" t="str">
        <f aca="false">IF(BC146="","",IF(BC146=$BH146,100,(($BH146/BC146)*100)))</f>
        <v/>
      </c>
      <c r="BK146" s="114" t="n">
        <f aca="false">IF(BD146="","",IF(BD146=$BH146,100,(($BH146/BD146)*100)))</f>
        <v>100</v>
      </c>
      <c r="BL146" s="114" t="str">
        <f aca="false">IF(BE146="","",IF(BE146=$BH146,100,(($BH146/BE146)*100)))</f>
        <v/>
      </c>
      <c r="BM146" s="114" t="str">
        <f aca="false">IF(BF146="","",IF(BF146=$BH146,100,(($BH146/BF146)*100)))</f>
        <v/>
      </c>
      <c r="BN146" s="115" t="str">
        <f aca="false">IF(BG146="","",IF(BG146=$BH146,100,(($BH146/BG146)*100)))</f>
        <v/>
      </c>
      <c r="BO146" s="116" t="n">
        <f aca="false">MAX(BJ146:BN146)</f>
        <v>100</v>
      </c>
      <c r="BQ146" s="117" t="str">
        <f aca="false">IF(BO146="","",IF($BO146=BJ146,BJ$9,IF($BO146=BK146,BK$9,IF($BO146=BL146,BL$9,IF($BO146=BM146,BM$9,IF($BO146=BN146,BN$9,""))))))</f>
        <v>NORQUIMICOS</v>
      </c>
      <c r="BR146" s="118"/>
      <c r="BS146" s="86" t="n">
        <v>0</v>
      </c>
      <c r="BT146" s="86" t="n">
        <v>816640</v>
      </c>
      <c r="BU146" s="86" t="n">
        <v>795760</v>
      </c>
      <c r="BV146" s="86" t="n">
        <v>0</v>
      </c>
      <c r="BW146" s="86" t="n">
        <v>814320</v>
      </c>
      <c r="BX146" s="118"/>
      <c r="BY146" s="119" t="n">
        <f aca="false">IF($BQ146=$BT$9,$BT146,IF($BQ146=$BS$9,$BS146,IF($BQ146=$BU$9,$BU146,IF($BQ146=$BV$9,$BV146,IF($BQ146=$BW$9,BW146,"")))))</f>
        <v>816640</v>
      </c>
    </row>
    <row r="147" customFormat="false" ht="24" hidden="false" customHeight="false" outlineLevel="0" collapsed="false">
      <c r="A147" s="17" t="n">
        <v>138</v>
      </c>
      <c r="B147" s="24" t="s">
        <v>197</v>
      </c>
      <c r="C147" s="23" t="s">
        <v>12</v>
      </c>
      <c r="D147" s="18" t="n">
        <v>12</v>
      </c>
      <c r="E147" s="86" t="n">
        <v>62640</v>
      </c>
      <c r="G147" s="87" t="n">
        <v>0</v>
      </c>
      <c r="H147" s="88" t="n">
        <v>69600</v>
      </c>
      <c r="I147" s="88" t="n">
        <v>0</v>
      </c>
      <c r="J147" s="88" t="n">
        <v>0</v>
      </c>
      <c r="K147" s="89" t="n">
        <v>62640</v>
      </c>
      <c r="M147" s="90" t="s">
        <v>243</v>
      </c>
      <c r="N147" s="91" t="s">
        <v>244</v>
      </c>
      <c r="O147" s="91" t="s">
        <v>244</v>
      </c>
      <c r="P147" s="91" t="s">
        <v>243</v>
      </c>
      <c r="Q147" s="92" t="s">
        <v>244</v>
      </c>
      <c r="S147" s="93" t="s">
        <v>245</v>
      </c>
      <c r="T147" s="94" t="s">
        <v>244</v>
      </c>
      <c r="U147" s="94" t="s">
        <v>245</v>
      </c>
      <c r="V147" s="94" t="s">
        <v>245</v>
      </c>
      <c r="W147" s="95" t="s">
        <v>244</v>
      </c>
      <c r="Y147" s="96" t="str">
        <f aca="false">IF(M147="NO CUMPLE","",IF(S147="NO CUMPLE","",IF(S147="NC","",IF(S147="CUMPLE",G147))))</f>
        <v/>
      </c>
      <c r="Z147" s="97" t="n">
        <f aca="false">IF(N147="NO CUMPLE","",IF(T147="NO CUMPLE","",IF(T147="NC","",IF(T147="CUMPLE",H147))))</f>
        <v>69600</v>
      </c>
      <c r="AA147" s="97" t="str">
        <f aca="false">IF(O147="NO CUMPLE","",IF(U147="NO CUMPLE","",IF(U147="NC","",IF(U147="CUMPLE",I147))))</f>
        <v/>
      </c>
      <c r="AB147" s="97" t="str">
        <f aca="false">IF(P147="NO CUMPLE","",IF(V147="NO CUMPLE","",IF(V147="NC","",IF(V147="CUMPLE",J147))))</f>
        <v/>
      </c>
      <c r="AC147" s="98" t="n">
        <f aca="false">IF(Q147="NO CUMPLE","",IF(W147="NO CUMPLE","",IF(W147="NC","",IF(W147="CUMPLE",K147))))</f>
        <v>62640</v>
      </c>
      <c r="AE147" s="99" t="str">
        <f aca="false">IF(Y147&gt;$E147,"",G147)</f>
        <v/>
      </c>
      <c r="AF147" s="100" t="str">
        <f aca="false">IF(Z147&gt;$E147,"",H147)</f>
        <v/>
      </c>
      <c r="AG147" s="100" t="str">
        <f aca="false">IF(AA147&gt;$E147,"",I147)</f>
        <v/>
      </c>
      <c r="AH147" s="100" t="str">
        <f aca="false">IF(AB147&gt;$E147,"",J147)</f>
        <v/>
      </c>
      <c r="AI147" s="100" t="n">
        <f aca="false">IF(AC147&gt;$E147,"",K147)</f>
        <v>62640</v>
      </c>
      <c r="AJ147" s="100"/>
      <c r="AK147" s="100"/>
      <c r="AL147" s="100" t="n">
        <f aca="false">COUNT(AE147:AI147)</f>
        <v>1</v>
      </c>
      <c r="AM147" s="101" t="n">
        <f aca="false">IF(AL147=2,1,IF(AL147=3,2,IF(AL147=4,2,IF(AL147=5,3,IF(AL147=6,3,IF(AL147=7,4,IF(AL147=8,4,IF(AL147&gt;8,5,0))))))))</f>
        <v>0</v>
      </c>
      <c r="AN147" s="102" t="n">
        <f aca="false">AVERAGE(AE147:AK147)</f>
        <v>62640</v>
      </c>
      <c r="AP147" s="103" t="str">
        <f aca="false">IF(AE147="","",(AE147*100)/$AN147)</f>
        <v/>
      </c>
      <c r="AQ147" s="104" t="str">
        <f aca="false">IF(AF147="","",(AF147*100)/$AN147)</f>
        <v/>
      </c>
      <c r="AR147" s="104" t="str">
        <f aca="false">IF(AG147="","",(AG147*100)/$AN147)</f>
        <v/>
      </c>
      <c r="AS147" s="104" t="str">
        <f aca="false">IF(AH147="","",(AH147*100)/$AN147)</f>
        <v/>
      </c>
      <c r="AT147" s="105" t="n">
        <f aca="false">IF(AI147="","",(AI147*100)/$AN147)</f>
        <v>100</v>
      </c>
      <c r="AU147" s="79"/>
      <c r="AV147" s="106" t="str">
        <f aca="false">IF(AE147="","",ABS(AE147-$AN147))</f>
        <v/>
      </c>
      <c r="AW147" s="107" t="str">
        <f aca="false">IF(AF147="","",ABS(AF147-$AN147))</f>
        <v/>
      </c>
      <c r="AX147" s="107" t="str">
        <f aca="false">IF(AG147="","",ABS(AG147-$AN147))</f>
        <v/>
      </c>
      <c r="AY147" s="107" t="str">
        <f aca="false">IF(AH147="","",ABS(AH147-$AN147))</f>
        <v/>
      </c>
      <c r="AZ147" s="107" t="n">
        <f aca="false">IF(AI147="","",ABS(AI147-$AN147))</f>
        <v>0</v>
      </c>
      <c r="BA147" s="108" t="n">
        <f aca="false">(AN147)*15%/100</f>
        <v>93.96</v>
      </c>
      <c r="BB147" s="109"/>
      <c r="BC147" s="110" t="str">
        <f aca="false">IF(AV147="","",IF(AV147=$BA147,100,((AV147*100)/$BA147)))</f>
        <v/>
      </c>
      <c r="BD147" s="111" t="str">
        <f aca="false">IF(AW147="","",IF(AW147=$BA147,100,((AW147*100)/$BA147)))</f>
        <v/>
      </c>
      <c r="BE147" s="111" t="str">
        <f aca="false">IF(AX147="","",IF(AX147=$BA147,100,((AX147*100)/$BA147)))</f>
        <v/>
      </c>
      <c r="BF147" s="111" t="str">
        <f aca="false">IF(AY147="","",IF(AY147=$BA147,100,((AY147*100)/$BA147)))</f>
        <v/>
      </c>
      <c r="BG147" s="111" t="n">
        <f aca="false">IF(AZ147="","",IF(AZ147=$BA147,100,((AZ147*100)/$BA147)))</f>
        <v>0</v>
      </c>
      <c r="BH147" s="112" t="n">
        <f aca="false">MIN(BC147:BG147)</f>
        <v>0</v>
      </c>
      <c r="BI147" s="109"/>
      <c r="BJ147" s="113" t="str">
        <f aca="false">IF(BC147="","",IF(BC147=$BH147,100,(($BH147/BC147)*100)))</f>
        <v/>
      </c>
      <c r="BK147" s="114" t="str">
        <f aca="false">IF(BD147="","",IF(BD147=$BH147,100,(($BH147/BD147)*100)))</f>
        <v/>
      </c>
      <c r="BL147" s="114" t="str">
        <f aca="false">IF(BE147="","",IF(BE147=$BH147,100,(($BH147/BE147)*100)))</f>
        <v/>
      </c>
      <c r="BM147" s="114" t="str">
        <f aca="false">IF(BF147="","",IF(BF147=$BH147,100,(($BH147/BF147)*100)))</f>
        <v/>
      </c>
      <c r="BN147" s="115" t="n">
        <f aca="false">IF(BG147="","",IF(BG147=$BH147,100,(($BH147/BG147)*100)))</f>
        <v>100</v>
      </c>
      <c r="BO147" s="116" t="n">
        <f aca="false">MAX(BJ147:BN147)</f>
        <v>100</v>
      </c>
      <c r="BQ147" s="117" t="str">
        <f aca="false">IF(BO147="","",IF($BO147=BJ147,BJ$9,IF($BO147=BK147,BK$9,IF($BO147=BL147,BL$9,IF($BO147=BM147,BM$9,IF($BO147=BN147,BN$9,""))))))</f>
        <v>YEQUIM</v>
      </c>
      <c r="BR147" s="118"/>
      <c r="BS147" s="86" t="n">
        <v>0</v>
      </c>
      <c r="BT147" s="86" t="n">
        <v>69600</v>
      </c>
      <c r="BU147" s="86" t="n">
        <v>0</v>
      </c>
      <c r="BV147" s="86" t="n">
        <v>0</v>
      </c>
      <c r="BW147" s="86" t="n">
        <v>62640</v>
      </c>
      <c r="BX147" s="118"/>
      <c r="BY147" s="119" t="n">
        <f aca="false">IF($BQ147=$BT$9,$BT147,IF($BQ147=$BS$9,$BS147,IF($BQ147=$BU$9,$BU147,IF($BQ147=$BV$9,$BV147,IF($BQ147=$BW$9,BW147,"")))))</f>
        <v>62640</v>
      </c>
    </row>
    <row r="148" customFormat="false" ht="24" hidden="false" customHeight="false" outlineLevel="0" collapsed="false">
      <c r="A148" s="17" t="n">
        <v>139</v>
      </c>
      <c r="B148" s="24" t="s">
        <v>198</v>
      </c>
      <c r="C148" s="23" t="s">
        <v>12</v>
      </c>
      <c r="D148" s="18" t="n">
        <v>18</v>
      </c>
      <c r="E148" s="86" t="n">
        <v>137808</v>
      </c>
      <c r="G148" s="87" t="n">
        <v>0</v>
      </c>
      <c r="H148" s="88" t="n">
        <v>152424</v>
      </c>
      <c r="I148" s="88" t="n">
        <v>0</v>
      </c>
      <c r="J148" s="88" t="n">
        <v>0</v>
      </c>
      <c r="K148" s="89" t="n">
        <v>137808</v>
      </c>
      <c r="M148" s="90" t="s">
        <v>243</v>
      </c>
      <c r="N148" s="91" t="s">
        <v>244</v>
      </c>
      <c r="O148" s="91" t="s">
        <v>244</v>
      </c>
      <c r="P148" s="91" t="s">
        <v>243</v>
      </c>
      <c r="Q148" s="92" t="s">
        <v>244</v>
      </c>
      <c r="S148" s="93" t="s">
        <v>245</v>
      </c>
      <c r="T148" s="94" t="s">
        <v>244</v>
      </c>
      <c r="U148" s="94" t="s">
        <v>245</v>
      </c>
      <c r="V148" s="94" t="s">
        <v>245</v>
      </c>
      <c r="W148" s="95" t="s">
        <v>244</v>
      </c>
      <c r="Y148" s="96" t="str">
        <f aca="false">IF(M148="NO CUMPLE","",IF(S148="NO CUMPLE","",IF(S148="NC","",IF(S148="CUMPLE",G148))))</f>
        <v/>
      </c>
      <c r="Z148" s="97" t="n">
        <f aca="false">IF(N148="NO CUMPLE","",IF(T148="NO CUMPLE","",IF(T148="NC","",IF(T148="CUMPLE",H148))))</f>
        <v>152424</v>
      </c>
      <c r="AA148" s="97" t="str">
        <f aca="false">IF(O148="NO CUMPLE","",IF(U148="NO CUMPLE","",IF(U148="NC","",IF(U148="CUMPLE",I148))))</f>
        <v/>
      </c>
      <c r="AB148" s="97" t="str">
        <f aca="false">IF(P148="NO CUMPLE","",IF(V148="NO CUMPLE","",IF(V148="NC","",IF(V148="CUMPLE",J148))))</f>
        <v/>
      </c>
      <c r="AC148" s="98" t="n">
        <f aca="false">IF(Q148="NO CUMPLE","",IF(W148="NO CUMPLE","",IF(W148="NC","",IF(W148="CUMPLE",K148))))</f>
        <v>137808</v>
      </c>
      <c r="AE148" s="99" t="str">
        <f aca="false">IF(Y148&gt;$E148,"",G148)</f>
        <v/>
      </c>
      <c r="AF148" s="100" t="str">
        <f aca="false">IF(Z148&gt;$E148,"",H148)</f>
        <v/>
      </c>
      <c r="AG148" s="100" t="str">
        <f aca="false">IF(AA148&gt;$E148,"",I148)</f>
        <v/>
      </c>
      <c r="AH148" s="100" t="str">
        <f aca="false">IF(AB148&gt;$E148,"",J148)</f>
        <v/>
      </c>
      <c r="AI148" s="100" t="n">
        <f aca="false">IF(AC148&gt;$E148,"",K148)</f>
        <v>137808</v>
      </c>
      <c r="AJ148" s="100"/>
      <c r="AK148" s="100"/>
      <c r="AL148" s="100" t="n">
        <f aca="false">COUNT(AE148:AI148)</f>
        <v>1</v>
      </c>
      <c r="AM148" s="101" t="n">
        <f aca="false">IF(AL148=2,1,IF(AL148=3,2,IF(AL148=4,2,IF(AL148=5,3,IF(AL148=6,3,IF(AL148=7,4,IF(AL148=8,4,IF(AL148&gt;8,5,0))))))))</f>
        <v>0</v>
      </c>
      <c r="AN148" s="102" t="n">
        <f aca="false">AVERAGE(AE148:AK148)</f>
        <v>137808</v>
      </c>
      <c r="AP148" s="103" t="str">
        <f aca="false">IF(AE148="","",(AE148*100)/$AN148)</f>
        <v/>
      </c>
      <c r="AQ148" s="104" t="str">
        <f aca="false">IF(AF148="","",(AF148*100)/$AN148)</f>
        <v/>
      </c>
      <c r="AR148" s="104" t="str">
        <f aca="false">IF(AG148="","",(AG148*100)/$AN148)</f>
        <v/>
      </c>
      <c r="AS148" s="104" t="str">
        <f aca="false">IF(AH148="","",(AH148*100)/$AN148)</f>
        <v/>
      </c>
      <c r="AT148" s="105" t="n">
        <f aca="false">IF(AI148="","",(AI148*100)/$AN148)</f>
        <v>100</v>
      </c>
      <c r="AU148" s="79"/>
      <c r="AV148" s="106" t="str">
        <f aca="false">IF(AE148="","",ABS(AE148-$AN148))</f>
        <v/>
      </c>
      <c r="AW148" s="107" t="str">
        <f aca="false">IF(AF148="","",ABS(AF148-$AN148))</f>
        <v/>
      </c>
      <c r="AX148" s="107" t="str">
        <f aca="false">IF(AG148="","",ABS(AG148-$AN148))</f>
        <v/>
      </c>
      <c r="AY148" s="107" t="str">
        <f aca="false">IF(AH148="","",ABS(AH148-$AN148))</f>
        <v/>
      </c>
      <c r="AZ148" s="107" t="n">
        <f aca="false">IF(AI148="","",ABS(AI148-$AN148))</f>
        <v>0</v>
      </c>
      <c r="BA148" s="108" t="n">
        <f aca="false">(AN148)*15%/100</f>
        <v>206.712</v>
      </c>
      <c r="BB148" s="109"/>
      <c r="BC148" s="110" t="str">
        <f aca="false">IF(AV148="","",IF(AV148=$BA148,100,((AV148*100)/$BA148)))</f>
        <v/>
      </c>
      <c r="BD148" s="111" t="str">
        <f aca="false">IF(AW148="","",IF(AW148=$BA148,100,((AW148*100)/$BA148)))</f>
        <v/>
      </c>
      <c r="BE148" s="111" t="str">
        <f aca="false">IF(AX148="","",IF(AX148=$BA148,100,((AX148*100)/$BA148)))</f>
        <v/>
      </c>
      <c r="BF148" s="111" t="str">
        <f aca="false">IF(AY148="","",IF(AY148=$BA148,100,((AY148*100)/$BA148)))</f>
        <v/>
      </c>
      <c r="BG148" s="111" t="n">
        <f aca="false">IF(AZ148="","",IF(AZ148=$BA148,100,((AZ148*100)/$BA148)))</f>
        <v>0</v>
      </c>
      <c r="BH148" s="112" t="n">
        <f aca="false">MIN(BC148:BG148)</f>
        <v>0</v>
      </c>
      <c r="BI148" s="109"/>
      <c r="BJ148" s="113" t="str">
        <f aca="false">IF(BC148="","",IF(BC148=$BH148,100,(($BH148/BC148)*100)))</f>
        <v/>
      </c>
      <c r="BK148" s="114" t="str">
        <f aca="false">IF(BD148="","",IF(BD148=$BH148,100,(($BH148/BD148)*100)))</f>
        <v/>
      </c>
      <c r="BL148" s="114" t="str">
        <f aca="false">IF(BE148="","",IF(BE148=$BH148,100,(($BH148/BE148)*100)))</f>
        <v/>
      </c>
      <c r="BM148" s="114" t="str">
        <f aca="false">IF(BF148="","",IF(BF148=$BH148,100,(($BH148/BF148)*100)))</f>
        <v/>
      </c>
      <c r="BN148" s="115" t="n">
        <f aca="false">IF(BG148="","",IF(BG148=$BH148,100,(($BH148/BG148)*100)))</f>
        <v>100</v>
      </c>
      <c r="BO148" s="116" t="n">
        <f aca="false">MAX(BJ148:BN148)</f>
        <v>100</v>
      </c>
      <c r="BQ148" s="117" t="str">
        <f aca="false">IF(BO148="","",IF($BO148=BJ148,BJ$9,IF($BO148=BK148,BK$9,IF($BO148=BL148,BL$9,IF($BO148=BM148,BM$9,IF($BO148=BN148,BN$9,""))))))</f>
        <v>YEQUIM</v>
      </c>
      <c r="BR148" s="118"/>
      <c r="BS148" s="86" t="n">
        <v>0</v>
      </c>
      <c r="BT148" s="86" t="n">
        <v>152424</v>
      </c>
      <c r="BU148" s="86" t="n">
        <v>0</v>
      </c>
      <c r="BV148" s="86" t="n">
        <v>0</v>
      </c>
      <c r="BW148" s="86" t="n">
        <v>137808</v>
      </c>
      <c r="BX148" s="118"/>
      <c r="BY148" s="119" t="n">
        <f aca="false">IF($BQ148=$BT$9,$BT148,IF($BQ148=$BS$9,$BS148,IF($BQ148=$BU$9,$BU148,IF($BQ148=$BV$9,$BV148,IF($BQ148=$BW$9,BW148,"")))))</f>
        <v>137808</v>
      </c>
    </row>
    <row r="149" customFormat="false" ht="24" hidden="false" customHeight="false" outlineLevel="0" collapsed="false">
      <c r="A149" s="17" t="n">
        <v>140</v>
      </c>
      <c r="B149" s="33" t="s">
        <v>264</v>
      </c>
      <c r="C149" s="23" t="s">
        <v>12</v>
      </c>
      <c r="D149" s="18" t="n">
        <v>20</v>
      </c>
      <c r="E149" s="86" t="n">
        <v>278400</v>
      </c>
      <c r="G149" s="87" t="n">
        <v>246824.8</v>
      </c>
      <c r="H149" s="88" t="n">
        <v>280720</v>
      </c>
      <c r="I149" s="88" t="n">
        <v>232000</v>
      </c>
      <c r="J149" s="88" t="n">
        <v>301600</v>
      </c>
      <c r="K149" s="89" t="n">
        <v>278400</v>
      </c>
      <c r="M149" s="90" t="s">
        <v>243</v>
      </c>
      <c r="N149" s="91" t="s">
        <v>244</v>
      </c>
      <c r="O149" s="91" t="s">
        <v>244</v>
      </c>
      <c r="P149" s="91" t="s">
        <v>243</v>
      </c>
      <c r="Q149" s="92" t="s">
        <v>244</v>
      </c>
      <c r="S149" s="93" t="s">
        <v>244</v>
      </c>
      <c r="T149" s="94" t="s">
        <v>244</v>
      </c>
      <c r="U149" s="94" t="s">
        <v>243</v>
      </c>
      <c r="V149" s="94" t="s">
        <v>244</v>
      </c>
      <c r="W149" s="95" t="s">
        <v>243</v>
      </c>
      <c r="Y149" s="96" t="str">
        <f aca="false">IF(M149="NO CUMPLE","",IF(S149="NO CUMPLE","",IF(S149="NC","",IF(S149="CUMPLE",G149))))</f>
        <v/>
      </c>
      <c r="Z149" s="97" t="n">
        <f aca="false">IF(N149="NO CUMPLE","",IF(T149="NO CUMPLE","",IF(T149="NC","",IF(T149="CUMPLE",H149))))</f>
        <v>280720</v>
      </c>
      <c r="AA149" s="97" t="str">
        <f aca="false">IF(O149="NO CUMPLE","",IF(U149="NO CUMPLE","",IF(U149="NC","",IF(U149="CUMPLE",I149))))</f>
        <v/>
      </c>
      <c r="AB149" s="97" t="str">
        <f aca="false">IF(P149="NO CUMPLE","",IF(V149="NO CUMPLE","",IF(V149="NC","",IF(V149="CUMPLE",J149))))</f>
        <v/>
      </c>
      <c r="AC149" s="98" t="str">
        <f aca="false">IF(Q149="NO CUMPLE","",IF(W149="NO CUMPLE","",IF(W149="NC","",IF(W149="CUMPLE",K149))))</f>
        <v/>
      </c>
      <c r="AE149" s="99" t="str">
        <f aca="false">IF(Y149&gt;$E149,"",G149)</f>
        <v/>
      </c>
      <c r="AF149" s="100" t="str">
        <f aca="false">IF(Z149&gt;$E149,"",H149)</f>
        <v/>
      </c>
      <c r="AG149" s="100" t="str">
        <f aca="false">IF(AA149&gt;$E149,"",I149)</f>
        <v/>
      </c>
      <c r="AH149" s="100" t="str">
        <f aca="false">IF(AB149&gt;$E149,"",J149)</f>
        <v/>
      </c>
      <c r="AI149" s="100" t="str">
        <f aca="false">IF(AC149&gt;$E149,"",K149)</f>
        <v/>
      </c>
      <c r="AJ149" s="100"/>
      <c r="AK149" s="100"/>
      <c r="AL149" s="100" t="n">
        <f aca="false">COUNT(AE149:AI149)</f>
        <v>0</v>
      </c>
      <c r="AM149" s="101" t="n">
        <f aca="false">IF(AL149=2,1,IF(AL149=3,2,IF(AL149=4,2,IF(AL149=5,3,IF(AL149=6,3,IF(AL149=7,4,IF(AL149=8,4,IF(AL149&gt;8,5,0))))))))</f>
        <v>0</v>
      </c>
      <c r="AN149" s="102" t="e">
        <f aca="false">AVERAGE(AE149:AK149)</f>
        <v>#DIV/0!</v>
      </c>
      <c r="AP149" s="103" t="str">
        <f aca="false">IF(AE149="","",(AE149*100)/$AN149)</f>
        <v/>
      </c>
      <c r="AQ149" s="104" t="str">
        <f aca="false">IF(AF149="","",(AF149*100)/$AN149)</f>
        <v/>
      </c>
      <c r="AR149" s="104" t="str">
        <f aca="false">IF(AG149="","",(AG149*100)/$AN149)</f>
        <v/>
      </c>
      <c r="AS149" s="104" t="str">
        <f aca="false">IF(AH149="","",(AH149*100)/$AN149)</f>
        <v/>
      </c>
      <c r="AT149" s="105" t="str">
        <f aca="false">IF(AI149="","",(AI149*100)/$AN149)</f>
        <v/>
      </c>
      <c r="AU149" s="79"/>
      <c r="AV149" s="106" t="str">
        <f aca="false">IF(AE149="","",ABS(AE149-$AN149))</f>
        <v/>
      </c>
      <c r="AW149" s="107" t="str">
        <f aca="false">IF(AF149="","",ABS(AF149-$AN149))</f>
        <v/>
      </c>
      <c r="AX149" s="107" t="str">
        <f aca="false">IF(AG149="","",ABS(AG149-$AN149))</f>
        <v/>
      </c>
      <c r="AY149" s="107" t="str">
        <f aca="false">IF(AH149="","",ABS(AH149-$AN149))</f>
        <v/>
      </c>
      <c r="AZ149" s="107" t="str">
        <f aca="false">IF(AI149="","",ABS(AI149-$AN149))</f>
        <v/>
      </c>
      <c r="BA149" s="108" t="e">
        <f aca="false">(AN149)*15%/100</f>
        <v>#DIV/0!</v>
      </c>
      <c r="BB149" s="109"/>
      <c r="BC149" s="110" t="str">
        <f aca="false">IF(AV149="","",IF(AV149=$BA149,100,((AV149*100)/$BA149)))</f>
        <v/>
      </c>
      <c r="BD149" s="111" t="str">
        <f aca="false">IF(AW149="","",IF(AW149=$BA149,100,((AW149*100)/$BA149)))</f>
        <v/>
      </c>
      <c r="BE149" s="111" t="str">
        <f aca="false">IF(AX149="","",IF(AX149=$BA149,100,((AX149*100)/$BA149)))</f>
        <v/>
      </c>
      <c r="BF149" s="111" t="str">
        <f aca="false">IF(AY149="","",IF(AY149=$BA149,100,((AY149*100)/$BA149)))</f>
        <v/>
      </c>
      <c r="BG149" s="111" t="str">
        <f aca="false">IF(AZ149="","",IF(AZ149=$BA149,100,((AZ149*100)/$BA149)))</f>
        <v/>
      </c>
      <c r="BH149" s="112" t="n">
        <f aca="false">MIN(BC149:BG149)</f>
        <v>0</v>
      </c>
      <c r="BI149" s="109"/>
      <c r="BJ149" s="113" t="str">
        <f aca="false">IF(BC149="","",IF(BC149=$BH149,100,(($BH149/BC149)*100)))</f>
        <v/>
      </c>
      <c r="BK149" s="114" t="str">
        <f aca="false">IF(BD149="","",IF(BD149=$BH149,100,(($BH149/BD149)*100)))</f>
        <v/>
      </c>
      <c r="BL149" s="114" t="str">
        <f aca="false">IF(BE149="","",IF(BE149=$BH149,100,(($BH149/BE149)*100)))</f>
        <v/>
      </c>
      <c r="BM149" s="114" t="str">
        <f aca="false">IF(BF149="","",IF(BF149=$BH149,100,(($BH149/BF149)*100)))</f>
        <v/>
      </c>
      <c r="BN149" s="115" t="str">
        <f aca="false">IF(BG149="","",IF(BG149=$BH149,100,(($BH149/BG149)*100)))</f>
        <v/>
      </c>
      <c r="BO149" s="116" t="n">
        <f aca="false">MAX(BJ149:BN149)</f>
        <v>0</v>
      </c>
      <c r="BQ149" s="117" t="str">
        <f aca="false">IF(BO149="","",IF($BO149=BJ149,BJ$9,IF($BO149=BK149,BK$9,IF($BO149=BL149,BL$9,IF($BO149=BM149,BM$9,IF($BO149=BN149,BN$9,""))))))</f>
        <v/>
      </c>
      <c r="BR149" s="118"/>
      <c r="BS149" s="86" t="n">
        <v>246824.8</v>
      </c>
      <c r="BT149" s="86" t="n">
        <v>280720</v>
      </c>
      <c r="BU149" s="86" t="n">
        <v>232000</v>
      </c>
      <c r="BV149" s="86" t="n">
        <v>301600</v>
      </c>
      <c r="BW149" s="86" t="n">
        <v>278400</v>
      </c>
      <c r="BX149" s="118"/>
      <c r="BY149" s="119" t="str">
        <f aca="false">IF($BQ149=$BT$9,$BT149,IF($BQ149=$BS$9,$BS149,IF($BQ149=$BU$9,$BU149,IF($BQ149=$BV$9,$BV149,IF($BQ149=$BW$9,BW149,"")))))</f>
        <v/>
      </c>
    </row>
    <row r="150" customFormat="false" ht="15" hidden="false" customHeight="false" outlineLevel="0" collapsed="false">
      <c r="A150" s="17" t="n">
        <v>141</v>
      </c>
      <c r="B150" s="16" t="s">
        <v>102</v>
      </c>
      <c r="C150" s="17" t="s">
        <v>103</v>
      </c>
      <c r="D150" s="18" t="n">
        <v>4</v>
      </c>
      <c r="E150" s="86" t="n">
        <v>293248</v>
      </c>
      <c r="G150" s="87" t="n">
        <v>416119.84</v>
      </c>
      <c r="H150" s="88" t="n">
        <v>293248</v>
      </c>
      <c r="I150" s="88" t="n">
        <v>250560</v>
      </c>
      <c r="J150" s="88" t="n">
        <v>408320</v>
      </c>
      <c r="K150" s="89" t="n">
        <v>292320</v>
      </c>
      <c r="M150" s="90" t="s">
        <v>243</v>
      </c>
      <c r="N150" s="91" t="s">
        <v>244</v>
      </c>
      <c r="O150" s="91" t="s">
        <v>244</v>
      </c>
      <c r="P150" s="91" t="s">
        <v>243</v>
      </c>
      <c r="Q150" s="92" t="s">
        <v>244</v>
      </c>
      <c r="S150" s="93" t="s">
        <v>244</v>
      </c>
      <c r="T150" s="94" t="s">
        <v>244</v>
      </c>
      <c r="U150" s="94" t="s">
        <v>244</v>
      </c>
      <c r="V150" s="94" t="s">
        <v>244</v>
      </c>
      <c r="W150" s="95" t="s">
        <v>243</v>
      </c>
      <c r="Y150" s="96" t="str">
        <f aca="false">IF(M150="NO CUMPLE","",IF(S150="NO CUMPLE","",IF(S150="NC","",IF(S150="CUMPLE",G150))))</f>
        <v/>
      </c>
      <c r="Z150" s="97" t="n">
        <f aca="false">IF(N150="NO CUMPLE","",IF(T150="NO CUMPLE","",IF(T150="NC","",IF(T150="CUMPLE",H150))))</f>
        <v>293248</v>
      </c>
      <c r="AA150" s="97" t="n">
        <f aca="false">IF(O150="NO CUMPLE","",IF(U150="NO CUMPLE","",IF(U150="NC","",IF(U150="CUMPLE",I150))))</f>
        <v>250560</v>
      </c>
      <c r="AB150" s="97" t="str">
        <f aca="false">IF(P150="NO CUMPLE","",IF(V150="NO CUMPLE","",IF(V150="NC","",IF(V150="CUMPLE",J150))))</f>
        <v/>
      </c>
      <c r="AC150" s="98" t="str">
        <f aca="false">IF(Q150="NO CUMPLE","",IF(W150="NO CUMPLE","",IF(W150="NC","",IF(W150="CUMPLE",K150))))</f>
        <v/>
      </c>
      <c r="AE150" s="99" t="str">
        <f aca="false">IF(Y150&gt;$E150,"",G150)</f>
        <v/>
      </c>
      <c r="AF150" s="100" t="n">
        <f aca="false">IF(Z150&gt;$E150,"",H150)</f>
        <v>293248</v>
      </c>
      <c r="AG150" s="100" t="n">
        <f aca="false">IF(AA150&gt;$E150,"",I150)</f>
        <v>250560</v>
      </c>
      <c r="AH150" s="100" t="str">
        <f aca="false">IF(AB150&gt;$E150,"",J150)</f>
        <v/>
      </c>
      <c r="AI150" s="100" t="str">
        <f aca="false">IF(AC150&gt;$E150,"",K150)</f>
        <v/>
      </c>
      <c r="AJ150" s="100" t="n">
        <v>293248</v>
      </c>
      <c r="AK150" s="100"/>
      <c r="AL150" s="100" t="n">
        <f aca="false">COUNT(AE150:AI150)</f>
        <v>2</v>
      </c>
      <c r="AM150" s="101" t="n">
        <f aca="false">IF(AL150=2,1,IF(AL150=3,2,IF(AL150=4,2,IF(AL150=5,3,IF(AL150=6,3,IF(AL150=7,4,IF(AL150=8,4,IF(AL150&gt;8,5,0))))))))</f>
        <v>1</v>
      </c>
      <c r="AN150" s="102" t="n">
        <f aca="false">AVERAGE(AE150:AK150)</f>
        <v>279018.666666667</v>
      </c>
      <c r="AP150" s="103" t="str">
        <f aca="false">IF(AE150="","",(AE150*100)/$AN150)</f>
        <v/>
      </c>
      <c r="AQ150" s="104" t="n">
        <f aca="false">IF(AF150="","",(AF150*100)/$AN150)</f>
        <v>105.09977827051</v>
      </c>
      <c r="AR150" s="104" t="n">
        <f aca="false">IF(AG150="","",(AG150*100)/$AN150)</f>
        <v>89.80044345898</v>
      </c>
      <c r="AS150" s="104" t="str">
        <f aca="false">IF(AH150="","",(AH150*100)/$AN150)</f>
        <v/>
      </c>
      <c r="AT150" s="105" t="str">
        <f aca="false">IF(AI150="","",(AI150*100)/$AN150)</f>
        <v/>
      </c>
      <c r="AU150" s="79"/>
      <c r="AV150" s="106" t="str">
        <f aca="false">IF(AE150="","",ABS(AE150-$AN150))</f>
        <v/>
      </c>
      <c r="AW150" s="107" t="n">
        <f aca="false">IF(AF150="","",ABS(AF150-$AN150))</f>
        <v>14229.3333333333</v>
      </c>
      <c r="AX150" s="107" t="n">
        <f aca="false">IF(AG150="","",ABS(AG150-$AN150))</f>
        <v>28458.6666666667</v>
      </c>
      <c r="AY150" s="107" t="str">
        <f aca="false">IF(AH150="","",ABS(AH150-$AN150))</f>
        <v/>
      </c>
      <c r="AZ150" s="107" t="str">
        <f aca="false">IF(AI150="","",ABS(AI150-$AN150))</f>
        <v/>
      </c>
      <c r="BA150" s="108" t="n">
        <f aca="false">(AN150)*15%/100</f>
        <v>418.528</v>
      </c>
      <c r="BB150" s="109"/>
      <c r="BC150" s="110" t="str">
        <f aca="false">IF(AV150="","",IF(AV150=$BA150,100,((AV150*100)/$BA150)))</f>
        <v/>
      </c>
      <c r="BD150" s="111" t="n">
        <f aca="false">IF(AW150="","",IF(AW150=$BA150,100,((AW150*100)/$BA150)))</f>
        <v>3399.85218033998</v>
      </c>
      <c r="BE150" s="111" t="n">
        <f aca="false">IF(AX150="","",IF(AX150=$BA150,100,((AX150*100)/$BA150)))</f>
        <v>6799.70436067998</v>
      </c>
      <c r="BF150" s="111" t="str">
        <f aca="false">IF(AY150="","",IF(AY150=$BA150,100,((AY150*100)/$BA150)))</f>
        <v/>
      </c>
      <c r="BG150" s="111" t="str">
        <f aca="false">IF(AZ150="","",IF(AZ150=$BA150,100,((AZ150*100)/$BA150)))</f>
        <v/>
      </c>
      <c r="BH150" s="112" t="n">
        <f aca="false">MIN(BC150:BG150)</f>
        <v>3399.85218033998</v>
      </c>
      <c r="BI150" s="109"/>
      <c r="BJ150" s="113" t="str">
        <f aca="false">IF(BC150="","",IF(BC150=$BH150,100,(($BH150/BC150)*100)))</f>
        <v/>
      </c>
      <c r="BK150" s="114" t="n">
        <f aca="false">IF(BD150="","",IF(BD150=$BH150,100,(($BH150/BD150)*100)))</f>
        <v>100</v>
      </c>
      <c r="BL150" s="114" t="n">
        <f aca="false">IF(BE150="","",IF(BE150=$BH150,100,(($BH150/BE150)*100)))</f>
        <v>49.9999999999999</v>
      </c>
      <c r="BM150" s="114" t="str">
        <f aca="false">IF(BF150="","",IF(BF150=$BH150,100,(($BH150/BF150)*100)))</f>
        <v/>
      </c>
      <c r="BN150" s="115" t="str">
        <f aca="false">IF(BG150="","",IF(BG150=$BH150,100,(($BH150/BG150)*100)))</f>
        <v/>
      </c>
      <c r="BO150" s="116" t="n">
        <f aca="false">MAX(BJ150:BN150)</f>
        <v>100</v>
      </c>
      <c r="BQ150" s="117" t="str">
        <f aca="false">IF(BO150="","",IF($BO150=BJ150,BJ$9,IF($BO150=BK150,BK$9,IF($BO150=BL150,BL$9,IF($BO150=BM150,BM$9,IF($BO150=BN150,BN$9,""))))))</f>
        <v>NORQUIMICOS</v>
      </c>
      <c r="BR150" s="118"/>
      <c r="BS150" s="86" t="n">
        <v>416119.84</v>
      </c>
      <c r="BT150" s="86" t="n">
        <v>293248</v>
      </c>
      <c r="BU150" s="86" t="n">
        <v>250560</v>
      </c>
      <c r="BV150" s="86" t="n">
        <v>408320</v>
      </c>
      <c r="BW150" s="86" t="n">
        <v>292320</v>
      </c>
      <c r="BX150" s="118"/>
      <c r="BY150" s="119" t="n">
        <f aca="false">IF($BQ150=$BT$9,$BT150,IF($BQ150=$BS$9,$BS150,IF($BQ150=$BU$9,$BU150,IF($BQ150=$BV$9,$BV150,IF($BQ150=$BW$9,BW150,"")))))</f>
        <v>293248</v>
      </c>
    </row>
    <row r="151" customFormat="false" ht="24" hidden="false" customHeight="false" outlineLevel="0" collapsed="false">
      <c r="A151" s="17" t="n">
        <v>142</v>
      </c>
      <c r="B151" s="33" t="s">
        <v>104</v>
      </c>
      <c r="C151" s="23" t="s">
        <v>105</v>
      </c>
      <c r="D151" s="18" t="n">
        <v>1</v>
      </c>
      <c r="E151" s="86" t="n">
        <v>35264</v>
      </c>
      <c r="G151" s="87" t="n">
        <v>38773</v>
      </c>
      <c r="H151" s="88" t="n">
        <v>35264</v>
      </c>
      <c r="I151" s="88" t="n">
        <v>0</v>
      </c>
      <c r="J151" s="88" t="n">
        <v>34800</v>
      </c>
      <c r="K151" s="89" t="n">
        <v>34800</v>
      </c>
      <c r="M151" s="90" t="s">
        <v>243</v>
      </c>
      <c r="N151" s="91" t="s">
        <v>244</v>
      </c>
      <c r="O151" s="91" t="s">
        <v>244</v>
      </c>
      <c r="P151" s="91" t="s">
        <v>243</v>
      </c>
      <c r="Q151" s="92" t="s">
        <v>244</v>
      </c>
      <c r="S151" s="93" t="s">
        <v>244</v>
      </c>
      <c r="T151" s="94" t="s">
        <v>244</v>
      </c>
      <c r="U151" s="94" t="s">
        <v>245</v>
      </c>
      <c r="V151" s="94" t="s">
        <v>244</v>
      </c>
      <c r="W151" s="95" t="s">
        <v>243</v>
      </c>
      <c r="Y151" s="96" t="str">
        <f aca="false">IF(M151="NO CUMPLE","",IF(S151="NO CUMPLE","",IF(S151="NC","",IF(S151="CUMPLE",G151))))</f>
        <v/>
      </c>
      <c r="Z151" s="97" t="n">
        <f aca="false">IF(N151="NO CUMPLE","",IF(T151="NO CUMPLE","",IF(T151="NC","",IF(T151="CUMPLE",H151))))</f>
        <v>35264</v>
      </c>
      <c r="AA151" s="97" t="str">
        <f aca="false">IF(O151="NO CUMPLE","",IF(U151="NO CUMPLE","",IF(U151="NC","",IF(U151="CUMPLE",I151))))</f>
        <v/>
      </c>
      <c r="AB151" s="97" t="str">
        <f aca="false">IF(P151="NO CUMPLE","",IF(V151="NO CUMPLE","",IF(V151="NC","",IF(V151="CUMPLE",J151))))</f>
        <v/>
      </c>
      <c r="AC151" s="98" t="str">
        <f aca="false">IF(Q151="NO CUMPLE","",IF(W151="NO CUMPLE","",IF(W151="NC","",IF(W151="CUMPLE",K151))))</f>
        <v/>
      </c>
      <c r="AE151" s="99" t="str">
        <f aca="false">IF(Y151&gt;$E151,"",G151)</f>
        <v/>
      </c>
      <c r="AF151" s="100" t="n">
        <f aca="false">IF(Z151&gt;$E151,"",H151)</f>
        <v>35264</v>
      </c>
      <c r="AG151" s="100" t="str">
        <f aca="false">IF(AA151&gt;$E151,"",I151)</f>
        <v/>
      </c>
      <c r="AH151" s="100" t="str">
        <f aca="false">IF(AB151&gt;$E151,"",J151)</f>
        <v/>
      </c>
      <c r="AI151" s="100" t="str">
        <f aca="false">IF(AC151&gt;$E151,"",K151)</f>
        <v/>
      </c>
      <c r="AJ151" s="100"/>
      <c r="AK151" s="100"/>
      <c r="AL151" s="100" t="n">
        <f aca="false">COUNT(AE151:AI151)</f>
        <v>1</v>
      </c>
      <c r="AM151" s="101" t="n">
        <f aca="false">IF(AL151=2,1,IF(AL151=3,2,IF(AL151=4,2,IF(AL151=5,3,IF(AL151=6,3,IF(AL151=7,4,IF(AL151=8,4,IF(AL151&gt;8,5,0))))))))</f>
        <v>0</v>
      </c>
      <c r="AN151" s="102" t="n">
        <f aca="false">AVERAGE(AE151:AK151)</f>
        <v>35264</v>
      </c>
      <c r="AP151" s="103" t="str">
        <f aca="false">IF(AE151="","",(AE151*100)/$AN151)</f>
        <v/>
      </c>
      <c r="AQ151" s="104" t="n">
        <f aca="false">IF(AF151="","",(AF151*100)/$AN151)</f>
        <v>100</v>
      </c>
      <c r="AR151" s="104" t="str">
        <f aca="false">IF(AG151="","",(AG151*100)/$AN151)</f>
        <v/>
      </c>
      <c r="AS151" s="104" t="str">
        <f aca="false">IF(AH151="","",(AH151*100)/$AN151)</f>
        <v/>
      </c>
      <c r="AT151" s="105" t="str">
        <f aca="false">IF(AI151="","",(AI151*100)/$AN151)</f>
        <v/>
      </c>
      <c r="AU151" s="79"/>
      <c r="AV151" s="106" t="str">
        <f aca="false">IF(AE151="","",ABS(AE151-$AN151))</f>
        <v/>
      </c>
      <c r="AW151" s="107" t="n">
        <f aca="false">IF(AF151="","",ABS(AF151-$AN151))</f>
        <v>0</v>
      </c>
      <c r="AX151" s="107" t="str">
        <f aca="false">IF(AG151="","",ABS(AG151-$AN151))</f>
        <v/>
      </c>
      <c r="AY151" s="107" t="str">
        <f aca="false">IF(AH151="","",ABS(AH151-$AN151))</f>
        <v/>
      </c>
      <c r="AZ151" s="107" t="str">
        <f aca="false">IF(AI151="","",ABS(AI151-$AN151))</f>
        <v/>
      </c>
      <c r="BA151" s="108" t="n">
        <f aca="false">(AN151)*15%/100</f>
        <v>52.896</v>
      </c>
      <c r="BB151" s="109"/>
      <c r="BC151" s="110" t="str">
        <f aca="false">IF(AV151="","",IF(AV151=$BA151,100,((AV151*100)/$BA151)))</f>
        <v/>
      </c>
      <c r="BD151" s="111" t="n">
        <f aca="false">IF(AW151="","",IF(AW151=$BA151,100,((AW151*100)/$BA151)))</f>
        <v>0</v>
      </c>
      <c r="BE151" s="111" t="str">
        <f aca="false">IF(AX151="","",IF(AX151=$BA151,100,((AX151*100)/$BA151)))</f>
        <v/>
      </c>
      <c r="BF151" s="111" t="str">
        <f aca="false">IF(AY151="","",IF(AY151=$BA151,100,((AY151*100)/$BA151)))</f>
        <v/>
      </c>
      <c r="BG151" s="111" t="str">
        <f aca="false">IF(AZ151="","",IF(AZ151=$BA151,100,((AZ151*100)/$BA151)))</f>
        <v/>
      </c>
      <c r="BH151" s="112" t="n">
        <f aca="false">MIN(BC151:BG151)</f>
        <v>0</v>
      </c>
      <c r="BI151" s="109"/>
      <c r="BJ151" s="113" t="str">
        <f aca="false">IF(BC151="","",IF(BC151=$BH151,100,(($BH151/BC151)*100)))</f>
        <v/>
      </c>
      <c r="BK151" s="114" t="n">
        <f aca="false">IF(BD151="","",IF(BD151=$BH151,100,(($BH151/BD151)*100)))</f>
        <v>100</v>
      </c>
      <c r="BL151" s="114" t="str">
        <f aca="false">IF(BE151="","",IF(BE151=$BH151,100,(($BH151/BE151)*100)))</f>
        <v/>
      </c>
      <c r="BM151" s="114" t="str">
        <f aca="false">IF(BF151="","",IF(BF151=$BH151,100,(($BH151/BF151)*100)))</f>
        <v/>
      </c>
      <c r="BN151" s="115" t="str">
        <f aca="false">IF(BG151="","",IF(BG151=$BH151,100,(($BH151/BG151)*100)))</f>
        <v/>
      </c>
      <c r="BO151" s="116" t="n">
        <f aca="false">MAX(BJ151:BN151)</f>
        <v>100</v>
      </c>
      <c r="BQ151" s="117" t="str">
        <f aca="false">IF(BO151="","",IF($BO151=BJ151,BJ$9,IF($BO151=BK151,BK$9,IF($BO151=BL151,BL$9,IF($BO151=BM151,BM$9,IF($BO151=BN151,BN$9,""))))))</f>
        <v>NORQUIMICOS</v>
      </c>
      <c r="BR151" s="118"/>
      <c r="BS151" s="86" t="n">
        <v>38773</v>
      </c>
      <c r="BT151" s="86" t="n">
        <v>35264</v>
      </c>
      <c r="BU151" s="86" t="n">
        <v>0</v>
      </c>
      <c r="BV151" s="86" t="n">
        <v>34800</v>
      </c>
      <c r="BW151" s="86" t="n">
        <v>34800</v>
      </c>
      <c r="BX151" s="118"/>
      <c r="BY151" s="119" t="n">
        <f aca="false">IF($BQ151=$BT$9,$BT151,IF($BQ151=$BS$9,$BS151,IF($BQ151=$BU$9,$BU151,IF($BQ151=$BV$9,$BV151,IF($BQ151=$BW$9,BW151,"")))))</f>
        <v>35264</v>
      </c>
    </row>
    <row r="152" customFormat="false" ht="24" hidden="false" customHeight="false" outlineLevel="0" collapsed="false">
      <c r="A152" s="17" t="n">
        <v>143</v>
      </c>
      <c r="B152" s="24" t="s">
        <v>106</v>
      </c>
      <c r="C152" s="23" t="s">
        <v>12</v>
      </c>
      <c r="D152" s="18" t="n">
        <v>10</v>
      </c>
      <c r="E152" s="86" t="n">
        <v>324800</v>
      </c>
      <c r="G152" s="87" t="n">
        <v>0</v>
      </c>
      <c r="H152" s="88" t="n">
        <v>324800</v>
      </c>
      <c r="I152" s="88" t="n">
        <v>281880</v>
      </c>
      <c r="J152" s="88" t="n">
        <v>0</v>
      </c>
      <c r="K152" s="89" t="n">
        <v>301600</v>
      </c>
      <c r="M152" s="90" t="s">
        <v>243</v>
      </c>
      <c r="N152" s="91" t="s">
        <v>244</v>
      </c>
      <c r="O152" s="91" t="s">
        <v>244</v>
      </c>
      <c r="P152" s="91" t="s">
        <v>243</v>
      </c>
      <c r="Q152" s="92" t="s">
        <v>244</v>
      </c>
      <c r="S152" s="93" t="s">
        <v>245</v>
      </c>
      <c r="T152" s="94" t="s">
        <v>244</v>
      </c>
      <c r="U152" s="94" t="s">
        <v>244</v>
      </c>
      <c r="V152" s="94" t="s">
        <v>245</v>
      </c>
      <c r="W152" s="95" t="s">
        <v>243</v>
      </c>
      <c r="Y152" s="96" t="str">
        <f aca="false">IF(M152="NO CUMPLE","",IF(S152="NO CUMPLE","",IF(S152="NC","",IF(S152="CUMPLE",G152))))</f>
        <v/>
      </c>
      <c r="Z152" s="97" t="n">
        <f aca="false">IF(N152="NO CUMPLE","",IF(T152="NO CUMPLE","",IF(T152="NC","",IF(T152="CUMPLE",H152))))</f>
        <v>324800</v>
      </c>
      <c r="AA152" s="97" t="n">
        <f aca="false">IF(O152="NO CUMPLE","",IF(U152="NO CUMPLE","",IF(U152="NC","",IF(U152="CUMPLE",I152))))</f>
        <v>281880</v>
      </c>
      <c r="AB152" s="97" t="str">
        <f aca="false">IF(P152="NO CUMPLE","",IF(V152="NO CUMPLE","",IF(V152="NC","",IF(V152="CUMPLE",J152))))</f>
        <v/>
      </c>
      <c r="AC152" s="98" t="str">
        <f aca="false">IF(Q152="NO CUMPLE","",IF(W152="NO CUMPLE","",IF(W152="NC","",IF(W152="CUMPLE",K152))))</f>
        <v/>
      </c>
      <c r="AE152" s="99" t="str">
        <f aca="false">IF(Y152&gt;$E152,"",G152)</f>
        <v/>
      </c>
      <c r="AF152" s="100" t="n">
        <f aca="false">IF(Z152&gt;$E152,"",H152)</f>
        <v>324800</v>
      </c>
      <c r="AG152" s="100" t="n">
        <f aca="false">IF(AA152&gt;$E152,"",I152)</f>
        <v>281880</v>
      </c>
      <c r="AH152" s="100" t="str">
        <f aca="false">IF(AB152&gt;$E152,"",J152)</f>
        <v/>
      </c>
      <c r="AI152" s="100" t="str">
        <f aca="false">IF(AC152&gt;$E152,"",K152)</f>
        <v/>
      </c>
      <c r="AJ152" s="100" t="n">
        <v>324800</v>
      </c>
      <c r="AK152" s="100"/>
      <c r="AL152" s="100" t="n">
        <f aca="false">COUNT(AE152:AI152)</f>
        <v>2</v>
      </c>
      <c r="AM152" s="101" t="n">
        <f aca="false">IF(AL152=2,1,IF(AL152=3,2,IF(AL152=4,2,IF(AL152=5,3,IF(AL152=6,3,IF(AL152=7,4,IF(AL152=8,4,IF(AL152&gt;8,5,0))))))))</f>
        <v>1</v>
      </c>
      <c r="AN152" s="102" t="n">
        <f aca="false">AVERAGE(AE152:AK152)</f>
        <v>310493.333333333</v>
      </c>
      <c r="AP152" s="103" t="str">
        <f aca="false">IF(AE152="","",(AE152*100)/$AN152)</f>
        <v/>
      </c>
      <c r="AQ152" s="104" t="n">
        <f aca="false">IF(AF152="","",(AF152*100)/$AN152)</f>
        <v>104.607721046077</v>
      </c>
      <c r="AR152" s="104" t="n">
        <f aca="false">IF(AG152="","",(AG152*100)/$AN152)</f>
        <v>90.7845579078456</v>
      </c>
      <c r="AS152" s="104" t="str">
        <f aca="false">IF(AH152="","",(AH152*100)/$AN152)</f>
        <v/>
      </c>
      <c r="AT152" s="105" t="str">
        <f aca="false">IF(AI152="","",(AI152*100)/$AN152)</f>
        <v/>
      </c>
      <c r="AU152" s="79"/>
      <c r="AV152" s="106" t="str">
        <f aca="false">IF(AE152="","",ABS(AE152-$AN152))</f>
        <v/>
      </c>
      <c r="AW152" s="107" t="n">
        <f aca="false">IF(AF152="","",ABS(AF152-$AN152))</f>
        <v>14306.6666666667</v>
      </c>
      <c r="AX152" s="107" t="n">
        <f aca="false">IF(AG152="","",ABS(AG152-$AN152))</f>
        <v>28613.3333333333</v>
      </c>
      <c r="AY152" s="107" t="str">
        <f aca="false">IF(AH152="","",ABS(AH152-$AN152))</f>
        <v/>
      </c>
      <c r="AZ152" s="107" t="str">
        <f aca="false">IF(AI152="","",ABS(AI152-$AN152))</f>
        <v/>
      </c>
      <c r="BA152" s="108" t="n">
        <f aca="false">(AN152)*15%/100</f>
        <v>465.74</v>
      </c>
      <c r="BB152" s="109"/>
      <c r="BC152" s="110" t="str">
        <f aca="false">IF(AV152="","",IF(AV152=$BA152,100,((AV152*100)/$BA152)))</f>
        <v/>
      </c>
      <c r="BD152" s="111" t="n">
        <f aca="false">IF(AW152="","",IF(AW152=$BA152,100,((AW152*100)/$BA152)))</f>
        <v>3071.81403071814</v>
      </c>
      <c r="BE152" s="111" t="n">
        <f aca="false">IF(AX152="","",IF(AX152=$BA152,100,((AX152*100)/$BA152)))</f>
        <v>6143.62806143628</v>
      </c>
      <c r="BF152" s="111" t="str">
        <f aca="false">IF(AY152="","",IF(AY152=$BA152,100,((AY152*100)/$BA152)))</f>
        <v/>
      </c>
      <c r="BG152" s="111" t="str">
        <f aca="false">IF(AZ152="","",IF(AZ152=$BA152,100,((AZ152*100)/$BA152)))</f>
        <v/>
      </c>
      <c r="BH152" s="112" t="n">
        <f aca="false">MIN(BC152:BG152)</f>
        <v>3071.81403071814</v>
      </c>
      <c r="BI152" s="109"/>
      <c r="BJ152" s="113" t="str">
        <f aca="false">IF(BC152="","",IF(BC152=$BH152,100,(($BH152/BC152)*100)))</f>
        <v/>
      </c>
      <c r="BK152" s="114" t="n">
        <f aca="false">IF(BD152="","",IF(BD152=$BH152,100,(($BH152/BD152)*100)))</f>
        <v>100</v>
      </c>
      <c r="BL152" s="114" t="n">
        <f aca="false">IF(BE152="","",IF(BE152=$BH152,100,(($BH152/BE152)*100)))</f>
        <v>50.0000000000001</v>
      </c>
      <c r="BM152" s="114" t="str">
        <f aca="false">IF(BF152="","",IF(BF152=$BH152,100,(($BH152/BF152)*100)))</f>
        <v/>
      </c>
      <c r="BN152" s="115" t="str">
        <f aca="false">IF(BG152="","",IF(BG152=$BH152,100,(($BH152/BG152)*100)))</f>
        <v/>
      </c>
      <c r="BO152" s="116" t="n">
        <f aca="false">MAX(BJ152:BN152)</f>
        <v>100</v>
      </c>
      <c r="BQ152" s="117" t="str">
        <f aca="false">IF(BO152="","",IF($BO152=BJ152,BJ$9,IF($BO152=BK152,BK$9,IF($BO152=BL152,BL$9,IF($BO152=BM152,BM$9,IF($BO152=BN152,BN$9,""))))))</f>
        <v>NORQUIMICOS</v>
      </c>
      <c r="BR152" s="118"/>
      <c r="BS152" s="86" t="n">
        <v>0</v>
      </c>
      <c r="BT152" s="86" t="n">
        <v>324800</v>
      </c>
      <c r="BU152" s="86" t="n">
        <v>281880</v>
      </c>
      <c r="BV152" s="86" t="n">
        <v>0</v>
      </c>
      <c r="BW152" s="86" t="n">
        <v>301600</v>
      </c>
      <c r="BX152" s="118"/>
      <c r="BY152" s="119" t="n">
        <f aca="false">IF($BQ152=$BT$9,$BT152,IF($BQ152=$BS$9,$BS152,IF($BQ152=$BU$9,$BU152,IF($BQ152=$BV$9,$BV152,IF($BQ152=$BW$9,BW152,"")))))</f>
        <v>324800</v>
      </c>
    </row>
    <row r="153" customFormat="false" ht="15" hidden="false" customHeight="false" outlineLevel="0" collapsed="false">
      <c r="A153" s="17" t="n">
        <v>144</v>
      </c>
      <c r="B153" s="24" t="s">
        <v>107</v>
      </c>
      <c r="C153" s="23" t="s">
        <v>12</v>
      </c>
      <c r="D153" s="18" t="n">
        <v>10</v>
      </c>
      <c r="E153" s="86" t="n">
        <v>324800</v>
      </c>
      <c r="G153" s="87" t="n">
        <v>0</v>
      </c>
      <c r="H153" s="88" t="n">
        <v>324800</v>
      </c>
      <c r="I153" s="88" t="n">
        <v>281880</v>
      </c>
      <c r="J153" s="88" t="n">
        <v>580000</v>
      </c>
      <c r="K153" s="89" t="n">
        <v>301600</v>
      </c>
      <c r="M153" s="90" t="s">
        <v>243</v>
      </c>
      <c r="N153" s="91" t="s">
        <v>244</v>
      </c>
      <c r="O153" s="91" t="s">
        <v>244</v>
      </c>
      <c r="P153" s="91" t="s">
        <v>243</v>
      </c>
      <c r="Q153" s="92" t="s">
        <v>244</v>
      </c>
      <c r="S153" s="93" t="s">
        <v>245</v>
      </c>
      <c r="T153" s="94" t="s">
        <v>244</v>
      </c>
      <c r="U153" s="94" t="s">
        <v>244</v>
      </c>
      <c r="V153" s="94" t="s">
        <v>243</v>
      </c>
      <c r="W153" s="95" t="s">
        <v>243</v>
      </c>
      <c r="Y153" s="96" t="str">
        <f aca="false">IF(M153="NO CUMPLE","",IF(S153="NO CUMPLE","",IF(S153="NC","",IF(S153="CUMPLE",G153))))</f>
        <v/>
      </c>
      <c r="Z153" s="97" t="n">
        <f aca="false">IF(N153="NO CUMPLE","",IF(T153="NO CUMPLE","",IF(T153="NC","",IF(T153="CUMPLE",H153))))</f>
        <v>324800</v>
      </c>
      <c r="AA153" s="97" t="n">
        <f aca="false">IF(O153="NO CUMPLE","",IF(U153="NO CUMPLE","",IF(U153="NC","",IF(U153="CUMPLE",I153))))</f>
        <v>281880</v>
      </c>
      <c r="AB153" s="97" t="str">
        <f aca="false">IF(P153="NO CUMPLE","",IF(V153="NO CUMPLE","",IF(V153="NC","",IF(V153="CUMPLE",J153))))</f>
        <v/>
      </c>
      <c r="AC153" s="98" t="str">
        <f aca="false">IF(Q153="NO CUMPLE","",IF(W153="NO CUMPLE","",IF(W153="NC","",IF(W153="CUMPLE",K153))))</f>
        <v/>
      </c>
      <c r="AE153" s="99" t="str">
        <f aca="false">IF(Y153&gt;$E153,"",G153)</f>
        <v/>
      </c>
      <c r="AF153" s="100" t="n">
        <f aca="false">IF(Z153&gt;$E153,"",H153)</f>
        <v>324800</v>
      </c>
      <c r="AG153" s="100" t="n">
        <f aca="false">IF(AA153&gt;$E153,"",I153)</f>
        <v>281880</v>
      </c>
      <c r="AH153" s="100" t="str">
        <f aca="false">IF(AB153&gt;$E153,"",J153)</f>
        <v/>
      </c>
      <c r="AI153" s="100" t="str">
        <f aca="false">IF(AC153&gt;$E153,"",K153)</f>
        <v/>
      </c>
      <c r="AJ153" s="100" t="n">
        <v>324800</v>
      </c>
      <c r="AK153" s="100"/>
      <c r="AL153" s="100" t="n">
        <f aca="false">COUNT(AE153:AI153)</f>
        <v>2</v>
      </c>
      <c r="AM153" s="101" t="n">
        <f aca="false">IF(AL153=2,1,IF(AL153=3,2,IF(AL153=4,2,IF(AL153=5,3,IF(AL153=6,3,IF(AL153=7,4,IF(AL153=8,4,IF(AL153&gt;8,5,0))))))))</f>
        <v>1</v>
      </c>
      <c r="AN153" s="102" t="n">
        <f aca="false">AVERAGE(AE153:AK153)</f>
        <v>310493.333333333</v>
      </c>
      <c r="AP153" s="103" t="str">
        <f aca="false">IF(AE153="","",(AE153*100)/$AN153)</f>
        <v/>
      </c>
      <c r="AQ153" s="104" t="n">
        <f aca="false">IF(AF153="","",(AF153*100)/$AN153)</f>
        <v>104.607721046077</v>
      </c>
      <c r="AR153" s="104" t="n">
        <f aca="false">IF(AG153="","",(AG153*100)/$AN153)</f>
        <v>90.7845579078456</v>
      </c>
      <c r="AS153" s="104" t="str">
        <f aca="false">IF(AH153="","",(AH153*100)/$AN153)</f>
        <v/>
      </c>
      <c r="AT153" s="105" t="str">
        <f aca="false">IF(AI153="","",(AI153*100)/$AN153)</f>
        <v/>
      </c>
      <c r="AU153" s="79"/>
      <c r="AV153" s="106" t="str">
        <f aca="false">IF(AE153="","",ABS(AE153-$AN153))</f>
        <v/>
      </c>
      <c r="AW153" s="107" t="n">
        <f aca="false">IF(AF153="","",ABS(AF153-$AN153))</f>
        <v>14306.6666666667</v>
      </c>
      <c r="AX153" s="107" t="n">
        <f aca="false">IF(AG153="","",ABS(AG153-$AN153))</f>
        <v>28613.3333333333</v>
      </c>
      <c r="AY153" s="107" t="str">
        <f aca="false">IF(AH153="","",ABS(AH153-$AN153))</f>
        <v/>
      </c>
      <c r="AZ153" s="107" t="str">
        <f aca="false">IF(AI153="","",ABS(AI153-$AN153))</f>
        <v/>
      </c>
      <c r="BA153" s="108" t="n">
        <f aca="false">(AN153)*15%/100</f>
        <v>465.74</v>
      </c>
      <c r="BB153" s="109"/>
      <c r="BC153" s="110" t="str">
        <f aca="false">IF(AV153="","",IF(AV153=$BA153,100,((AV153*100)/$BA153)))</f>
        <v/>
      </c>
      <c r="BD153" s="111" t="n">
        <f aca="false">IF(AW153="","",IF(AW153=$BA153,100,((AW153*100)/$BA153)))</f>
        <v>3071.81403071814</v>
      </c>
      <c r="BE153" s="111" t="n">
        <f aca="false">IF(AX153="","",IF(AX153=$BA153,100,((AX153*100)/$BA153)))</f>
        <v>6143.62806143628</v>
      </c>
      <c r="BF153" s="111" t="str">
        <f aca="false">IF(AY153="","",IF(AY153=$BA153,100,((AY153*100)/$BA153)))</f>
        <v/>
      </c>
      <c r="BG153" s="111" t="str">
        <f aca="false">IF(AZ153="","",IF(AZ153=$BA153,100,((AZ153*100)/$BA153)))</f>
        <v/>
      </c>
      <c r="BH153" s="112" t="n">
        <f aca="false">MIN(BC153:BG153)</f>
        <v>3071.81403071814</v>
      </c>
      <c r="BI153" s="109"/>
      <c r="BJ153" s="113" t="str">
        <f aca="false">IF(BC153="","",IF(BC153=$BH153,100,(($BH153/BC153)*100)))</f>
        <v/>
      </c>
      <c r="BK153" s="114" t="n">
        <f aca="false">IF(BD153="","",IF(BD153=$BH153,100,(($BH153/BD153)*100)))</f>
        <v>100</v>
      </c>
      <c r="BL153" s="114" t="n">
        <f aca="false">IF(BE153="","",IF(BE153=$BH153,100,(($BH153/BE153)*100)))</f>
        <v>50.0000000000001</v>
      </c>
      <c r="BM153" s="114" t="str">
        <f aca="false">IF(BF153="","",IF(BF153=$BH153,100,(($BH153/BF153)*100)))</f>
        <v/>
      </c>
      <c r="BN153" s="115" t="str">
        <f aca="false">IF(BG153="","",IF(BG153=$BH153,100,(($BH153/BG153)*100)))</f>
        <v/>
      </c>
      <c r="BO153" s="116" t="n">
        <f aca="false">MAX(BJ153:BN153)</f>
        <v>100</v>
      </c>
      <c r="BQ153" s="117" t="str">
        <f aca="false">IF(BO153="","",IF($BO153=BJ153,BJ$9,IF($BO153=BK153,BK$9,IF($BO153=BL153,BL$9,IF($BO153=BM153,BM$9,IF($BO153=BN153,BN$9,""))))))</f>
        <v>NORQUIMICOS</v>
      </c>
      <c r="BR153" s="118"/>
      <c r="BS153" s="86" t="n">
        <v>0</v>
      </c>
      <c r="BT153" s="86" t="n">
        <v>324800</v>
      </c>
      <c r="BU153" s="86" t="n">
        <v>281880</v>
      </c>
      <c r="BV153" s="86" t="n">
        <v>580000</v>
      </c>
      <c r="BW153" s="86" t="n">
        <v>301600</v>
      </c>
      <c r="BX153" s="118"/>
      <c r="BY153" s="119" t="n">
        <f aca="false">IF($BQ153=$BT$9,$BT153,IF($BQ153=$BS$9,$BS153,IF($BQ153=$BU$9,$BU153,IF($BQ153=$BV$9,$BV153,IF($BQ153=$BW$9,BW153,"")))))</f>
        <v>324800</v>
      </c>
    </row>
    <row r="154" customFormat="false" ht="15" hidden="false" customHeight="false" outlineLevel="0" collapsed="false">
      <c r="A154" s="17" t="n">
        <v>145</v>
      </c>
      <c r="B154" s="24" t="s">
        <v>108</v>
      </c>
      <c r="C154" s="23" t="s">
        <v>12</v>
      </c>
      <c r="D154" s="18" t="n">
        <v>10</v>
      </c>
      <c r="E154" s="86" t="n">
        <v>324800</v>
      </c>
      <c r="G154" s="87" t="n">
        <v>0</v>
      </c>
      <c r="H154" s="88" t="n">
        <v>324800</v>
      </c>
      <c r="I154" s="88" t="n">
        <v>281880</v>
      </c>
      <c r="J154" s="88" t="n">
        <v>0</v>
      </c>
      <c r="K154" s="89" t="n">
        <v>301600</v>
      </c>
      <c r="M154" s="90" t="s">
        <v>243</v>
      </c>
      <c r="N154" s="91" t="s">
        <v>244</v>
      </c>
      <c r="O154" s="91" t="s">
        <v>244</v>
      </c>
      <c r="P154" s="91" t="s">
        <v>243</v>
      </c>
      <c r="Q154" s="92" t="s">
        <v>244</v>
      </c>
      <c r="S154" s="93" t="s">
        <v>245</v>
      </c>
      <c r="T154" s="94" t="s">
        <v>244</v>
      </c>
      <c r="U154" s="94" t="s">
        <v>244</v>
      </c>
      <c r="V154" s="94" t="s">
        <v>245</v>
      </c>
      <c r="W154" s="95" t="s">
        <v>243</v>
      </c>
      <c r="Y154" s="96" t="str">
        <f aca="false">IF(M154="NO CUMPLE","",IF(S154="NO CUMPLE","",IF(S154="NC","",IF(S154="CUMPLE",G154))))</f>
        <v/>
      </c>
      <c r="Z154" s="97" t="n">
        <f aca="false">IF(N154="NO CUMPLE","",IF(T154="NO CUMPLE","",IF(T154="NC","",IF(T154="CUMPLE",H154))))</f>
        <v>324800</v>
      </c>
      <c r="AA154" s="97" t="n">
        <f aca="false">IF(O154="NO CUMPLE","",IF(U154="NO CUMPLE","",IF(U154="NC","",IF(U154="CUMPLE",I154))))</f>
        <v>281880</v>
      </c>
      <c r="AB154" s="97" t="str">
        <f aca="false">IF(P154="NO CUMPLE","",IF(V154="NO CUMPLE","",IF(V154="NC","",IF(V154="CUMPLE",J154))))</f>
        <v/>
      </c>
      <c r="AC154" s="98" t="str">
        <f aca="false">IF(Q154="NO CUMPLE","",IF(W154="NO CUMPLE","",IF(W154="NC","",IF(W154="CUMPLE",K154))))</f>
        <v/>
      </c>
      <c r="AE154" s="99" t="str">
        <f aca="false">IF(Y154&gt;$E154,"",G154)</f>
        <v/>
      </c>
      <c r="AF154" s="100" t="n">
        <f aca="false">IF(Z154&gt;$E154,"",H154)</f>
        <v>324800</v>
      </c>
      <c r="AG154" s="100" t="n">
        <f aca="false">IF(AA154&gt;$E154,"",I154)</f>
        <v>281880</v>
      </c>
      <c r="AH154" s="100" t="str">
        <f aca="false">IF(AB154&gt;$E154,"",J154)</f>
        <v/>
      </c>
      <c r="AI154" s="100" t="str">
        <f aca="false">IF(AC154&gt;$E154,"",K154)</f>
        <v/>
      </c>
      <c r="AJ154" s="100" t="n">
        <v>324800</v>
      </c>
      <c r="AK154" s="100"/>
      <c r="AL154" s="100" t="n">
        <f aca="false">COUNT(AE154:AI154)</f>
        <v>2</v>
      </c>
      <c r="AM154" s="101" t="n">
        <f aca="false">IF(AL154=2,1,IF(AL154=3,2,IF(AL154=4,2,IF(AL154=5,3,IF(AL154=6,3,IF(AL154=7,4,IF(AL154=8,4,IF(AL154&gt;8,5,0))))))))</f>
        <v>1</v>
      </c>
      <c r="AN154" s="102" t="n">
        <f aca="false">AVERAGE(AE154:AK154)</f>
        <v>310493.333333333</v>
      </c>
      <c r="AP154" s="103" t="str">
        <f aca="false">IF(AE154="","",(AE154*100)/$AN154)</f>
        <v/>
      </c>
      <c r="AQ154" s="104" t="n">
        <f aca="false">IF(AF154="","",(AF154*100)/$AN154)</f>
        <v>104.607721046077</v>
      </c>
      <c r="AR154" s="104" t="n">
        <f aca="false">IF(AG154="","",(AG154*100)/$AN154)</f>
        <v>90.7845579078456</v>
      </c>
      <c r="AS154" s="104" t="str">
        <f aca="false">IF(AH154="","",(AH154*100)/$AN154)</f>
        <v/>
      </c>
      <c r="AT154" s="105" t="str">
        <f aca="false">IF(AI154="","",(AI154*100)/$AN154)</f>
        <v/>
      </c>
      <c r="AU154" s="79"/>
      <c r="AV154" s="106" t="str">
        <f aca="false">IF(AE154="","",ABS(AE154-$AN154))</f>
        <v/>
      </c>
      <c r="AW154" s="107" t="n">
        <f aca="false">IF(AF154="","",ABS(AF154-$AN154))</f>
        <v>14306.6666666667</v>
      </c>
      <c r="AX154" s="107" t="n">
        <f aca="false">IF(AG154="","",ABS(AG154-$AN154))</f>
        <v>28613.3333333333</v>
      </c>
      <c r="AY154" s="107" t="str">
        <f aca="false">IF(AH154="","",ABS(AH154-$AN154))</f>
        <v/>
      </c>
      <c r="AZ154" s="107" t="str">
        <f aca="false">IF(AI154="","",ABS(AI154-$AN154))</f>
        <v/>
      </c>
      <c r="BA154" s="108" t="n">
        <f aca="false">(AN154)*15%/100</f>
        <v>465.74</v>
      </c>
      <c r="BB154" s="109"/>
      <c r="BC154" s="110" t="str">
        <f aca="false">IF(AV154="","",IF(AV154=$BA154,100,((AV154*100)/$BA154)))</f>
        <v/>
      </c>
      <c r="BD154" s="111" t="n">
        <f aca="false">IF(AW154="","",IF(AW154=$BA154,100,((AW154*100)/$BA154)))</f>
        <v>3071.81403071814</v>
      </c>
      <c r="BE154" s="111" t="n">
        <f aca="false">IF(AX154="","",IF(AX154=$BA154,100,((AX154*100)/$BA154)))</f>
        <v>6143.62806143628</v>
      </c>
      <c r="BF154" s="111" t="str">
        <f aca="false">IF(AY154="","",IF(AY154=$BA154,100,((AY154*100)/$BA154)))</f>
        <v/>
      </c>
      <c r="BG154" s="111" t="str">
        <f aca="false">IF(AZ154="","",IF(AZ154=$BA154,100,((AZ154*100)/$BA154)))</f>
        <v/>
      </c>
      <c r="BH154" s="112" t="n">
        <f aca="false">MIN(BC154:BG154)</f>
        <v>3071.81403071814</v>
      </c>
      <c r="BI154" s="109"/>
      <c r="BJ154" s="113" t="str">
        <f aca="false">IF(BC154="","",IF(BC154=$BH154,100,(($BH154/BC154)*100)))</f>
        <v/>
      </c>
      <c r="BK154" s="114" t="n">
        <f aca="false">IF(BD154="","",IF(BD154=$BH154,100,(($BH154/BD154)*100)))</f>
        <v>100</v>
      </c>
      <c r="BL154" s="114" t="n">
        <f aca="false">IF(BE154="","",IF(BE154=$BH154,100,(($BH154/BE154)*100)))</f>
        <v>50.0000000000001</v>
      </c>
      <c r="BM154" s="114" t="str">
        <f aca="false">IF(BF154="","",IF(BF154=$BH154,100,(($BH154/BF154)*100)))</f>
        <v/>
      </c>
      <c r="BN154" s="115" t="str">
        <f aca="false">IF(BG154="","",IF(BG154=$BH154,100,(($BH154/BG154)*100)))</f>
        <v/>
      </c>
      <c r="BO154" s="116" t="n">
        <f aca="false">MAX(BJ154:BN154)</f>
        <v>100</v>
      </c>
      <c r="BQ154" s="117" t="str">
        <f aca="false">IF(BO154="","",IF($BO154=BJ154,BJ$9,IF($BO154=BK154,BK$9,IF($BO154=BL154,BL$9,IF($BO154=BM154,BM$9,IF($BO154=BN154,BN$9,""))))))</f>
        <v>NORQUIMICOS</v>
      </c>
      <c r="BR154" s="118"/>
      <c r="BS154" s="86" t="n">
        <v>0</v>
      </c>
      <c r="BT154" s="86" t="n">
        <v>324800</v>
      </c>
      <c r="BU154" s="86" t="n">
        <v>281880</v>
      </c>
      <c r="BV154" s="86" t="n">
        <v>0</v>
      </c>
      <c r="BW154" s="86" t="n">
        <v>301600</v>
      </c>
      <c r="BX154" s="118"/>
      <c r="BY154" s="119" t="n">
        <f aca="false">IF($BQ154=$BT$9,$BT154,IF($BQ154=$BS$9,$BS154,IF($BQ154=$BU$9,$BU154,IF($BQ154=$BV$9,$BV154,IF($BQ154=$BW$9,BW154,"")))))</f>
        <v>324800</v>
      </c>
    </row>
    <row r="155" customFormat="false" ht="24" hidden="false" customHeight="false" outlineLevel="0" collapsed="false">
      <c r="A155" s="17" t="n">
        <v>146</v>
      </c>
      <c r="B155" s="16" t="s">
        <v>265</v>
      </c>
      <c r="C155" s="17" t="s">
        <v>12</v>
      </c>
      <c r="D155" s="18" t="n">
        <v>10</v>
      </c>
      <c r="E155" s="86" t="n">
        <v>495320</v>
      </c>
      <c r="G155" s="87" t="n">
        <v>527753.6</v>
      </c>
      <c r="H155" s="88" t="n">
        <v>835200</v>
      </c>
      <c r="I155" s="88" t="n">
        <v>0</v>
      </c>
      <c r="J155" s="88" t="n">
        <v>0</v>
      </c>
      <c r="K155" s="89" t="n">
        <v>494160</v>
      </c>
      <c r="M155" s="90" t="s">
        <v>243</v>
      </c>
      <c r="N155" s="91" t="s">
        <v>244</v>
      </c>
      <c r="O155" s="91" t="s">
        <v>244</v>
      </c>
      <c r="P155" s="91" t="s">
        <v>243</v>
      </c>
      <c r="Q155" s="92" t="s">
        <v>244</v>
      </c>
      <c r="S155" s="93" t="s">
        <v>243</v>
      </c>
      <c r="T155" s="94" t="s">
        <v>244</v>
      </c>
      <c r="U155" s="94" t="s">
        <v>245</v>
      </c>
      <c r="V155" s="94" t="s">
        <v>245</v>
      </c>
      <c r="W155" s="95" t="s">
        <v>243</v>
      </c>
      <c r="Y155" s="96" t="str">
        <f aca="false">IF(M155="NO CUMPLE","",IF(S155="NO CUMPLE","",IF(S155="NC","",IF(S155="CUMPLE",G155))))</f>
        <v/>
      </c>
      <c r="Z155" s="97" t="n">
        <f aca="false">IF(N155="NO CUMPLE","",IF(T155="NO CUMPLE","",IF(T155="NC","",IF(T155="CUMPLE",H155))))</f>
        <v>835200</v>
      </c>
      <c r="AA155" s="97" t="str">
        <f aca="false">IF(O155="NO CUMPLE","",IF(U155="NO CUMPLE","",IF(U155="NC","",IF(U155="CUMPLE",I155))))</f>
        <v/>
      </c>
      <c r="AB155" s="97" t="str">
        <f aca="false">IF(P155="NO CUMPLE","",IF(V155="NO CUMPLE","",IF(V155="NC","",IF(V155="CUMPLE",J155))))</f>
        <v/>
      </c>
      <c r="AC155" s="98" t="str">
        <f aca="false">IF(Q155="NO CUMPLE","",IF(W155="NO CUMPLE","",IF(W155="NC","",IF(W155="CUMPLE",K155))))</f>
        <v/>
      </c>
      <c r="AE155" s="99" t="str">
        <f aca="false">IF(Y155&gt;$E155,"",G155)</f>
        <v/>
      </c>
      <c r="AF155" s="100" t="str">
        <f aca="false">IF(Z155&gt;$E155,"",H155)</f>
        <v/>
      </c>
      <c r="AG155" s="100" t="str">
        <f aca="false">IF(AA155&gt;$E155,"",I155)</f>
        <v/>
      </c>
      <c r="AH155" s="100" t="str">
        <f aca="false">IF(AB155&gt;$E155,"",J155)</f>
        <v/>
      </c>
      <c r="AI155" s="100" t="str">
        <f aca="false">IF(AC155&gt;$E155,"",K155)</f>
        <v/>
      </c>
      <c r="AJ155" s="100"/>
      <c r="AK155" s="100"/>
      <c r="AL155" s="100" t="n">
        <f aca="false">COUNT(AE155:AI155)</f>
        <v>0</v>
      </c>
      <c r="AM155" s="101" t="n">
        <f aca="false">IF(AL155=2,1,IF(AL155=3,2,IF(AL155=4,2,IF(AL155=5,3,IF(AL155=6,3,IF(AL155=7,4,IF(AL155=8,4,IF(AL155&gt;8,5,0))))))))</f>
        <v>0</v>
      </c>
      <c r="AN155" s="102" t="e">
        <f aca="false">AVERAGE(AE155:AK155)</f>
        <v>#DIV/0!</v>
      </c>
      <c r="AP155" s="103" t="str">
        <f aca="false">IF(AE155="","",(AE155*100)/$AN155)</f>
        <v/>
      </c>
      <c r="AQ155" s="104" t="str">
        <f aca="false">IF(AF155="","",(AF155*100)/$AN155)</f>
        <v/>
      </c>
      <c r="AR155" s="104" t="str">
        <f aca="false">IF(AG155="","",(AG155*100)/$AN155)</f>
        <v/>
      </c>
      <c r="AS155" s="104" t="str">
        <f aca="false">IF(AH155="","",(AH155*100)/$AN155)</f>
        <v/>
      </c>
      <c r="AT155" s="105" t="str">
        <f aca="false">IF(AI155="","",(AI155*100)/$AN155)</f>
        <v/>
      </c>
      <c r="AU155" s="79"/>
      <c r="AV155" s="106" t="str">
        <f aca="false">IF(AE155="","",ABS(AE155-$AN155))</f>
        <v/>
      </c>
      <c r="AW155" s="107" t="str">
        <f aca="false">IF(AF155="","",ABS(AF155-$AN155))</f>
        <v/>
      </c>
      <c r="AX155" s="107" t="str">
        <f aca="false">IF(AG155="","",ABS(AG155-$AN155))</f>
        <v/>
      </c>
      <c r="AY155" s="107" t="str">
        <f aca="false">IF(AH155="","",ABS(AH155-$AN155))</f>
        <v/>
      </c>
      <c r="AZ155" s="107" t="str">
        <f aca="false">IF(AI155="","",ABS(AI155-$AN155))</f>
        <v/>
      </c>
      <c r="BA155" s="108" t="e">
        <f aca="false">(AN155)*15%/100</f>
        <v>#DIV/0!</v>
      </c>
      <c r="BB155" s="109"/>
      <c r="BC155" s="110" t="str">
        <f aca="false">IF(AV155="","",IF(AV155=$BA155,100,((AV155*100)/$BA155)))</f>
        <v/>
      </c>
      <c r="BD155" s="111" t="str">
        <f aca="false">IF(AW155="","",IF(AW155=$BA155,100,((AW155*100)/$BA155)))</f>
        <v/>
      </c>
      <c r="BE155" s="111" t="str">
        <f aca="false">IF(AX155="","",IF(AX155=$BA155,100,((AX155*100)/$BA155)))</f>
        <v/>
      </c>
      <c r="BF155" s="111" t="str">
        <f aca="false">IF(AY155="","",IF(AY155=$BA155,100,((AY155*100)/$BA155)))</f>
        <v/>
      </c>
      <c r="BG155" s="111" t="str">
        <f aca="false">IF(AZ155="","",IF(AZ155=$BA155,100,((AZ155*100)/$BA155)))</f>
        <v/>
      </c>
      <c r="BH155" s="112" t="n">
        <f aca="false">MIN(BC155:BG155)</f>
        <v>0</v>
      </c>
      <c r="BI155" s="109"/>
      <c r="BJ155" s="113" t="str">
        <f aca="false">IF(BC155="","",IF(BC155=$BH155,100,(($BH155/BC155)*100)))</f>
        <v/>
      </c>
      <c r="BK155" s="114" t="str">
        <f aca="false">IF(BD155="","",IF(BD155=$BH155,100,(($BH155/BD155)*100)))</f>
        <v/>
      </c>
      <c r="BL155" s="114" t="str">
        <f aca="false">IF(BE155="","",IF(BE155=$BH155,100,(($BH155/BE155)*100)))</f>
        <v/>
      </c>
      <c r="BM155" s="114" t="str">
        <f aca="false">IF(BF155="","",IF(BF155=$BH155,100,(($BH155/BF155)*100)))</f>
        <v/>
      </c>
      <c r="BN155" s="115" t="str">
        <f aca="false">IF(BG155="","",IF(BG155=$BH155,100,(($BH155/BG155)*100)))</f>
        <v/>
      </c>
      <c r="BO155" s="116" t="n">
        <f aca="false">MAX(BJ155:BN155)</f>
        <v>0</v>
      </c>
      <c r="BQ155" s="117" t="str">
        <f aca="false">IF(BO155="","",IF($BO155=BJ155,BJ$9,IF($BO155=BK155,BK$9,IF($BO155=BL155,BL$9,IF($BO155=BM155,BM$9,IF($BO155=BN155,BN$9,""))))))</f>
        <v/>
      </c>
      <c r="BR155" s="118"/>
      <c r="BS155" s="86" t="n">
        <v>527753.6</v>
      </c>
      <c r="BT155" s="86" t="n">
        <v>835200</v>
      </c>
      <c r="BU155" s="86" t="n">
        <v>0</v>
      </c>
      <c r="BV155" s="86" t="n">
        <v>0</v>
      </c>
      <c r="BW155" s="86" t="n">
        <v>494160</v>
      </c>
      <c r="BX155" s="118"/>
      <c r="BY155" s="119" t="str">
        <f aca="false">IF($BQ155=$BT$9,$BT155,IF($BQ155=$BS$9,$BS155,IF($BQ155=$BU$9,$BU155,IF($BQ155=$BV$9,$BV155,IF($BQ155=$BW$9,BW155,"")))))</f>
        <v/>
      </c>
    </row>
    <row r="156" customFormat="false" ht="25.5" hidden="false" customHeight="false" outlineLevel="0" collapsed="false">
      <c r="A156" s="17" t="n">
        <v>147</v>
      </c>
      <c r="B156" s="16" t="s">
        <v>17</v>
      </c>
      <c r="C156" s="17" t="s">
        <v>18</v>
      </c>
      <c r="D156" s="18" t="n">
        <v>5</v>
      </c>
      <c r="E156" s="86" t="n">
        <v>464000</v>
      </c>
      <c r="G156" s="87" t="n">
        <v>827950</v>
      </c>
      <c r="H156" s="88" t="n">
        <v>507500</v>
      </c>
      <c r="I156" s="88" t="n">
        <v>464000</v>
      </c>
      <c r="J156" s="88" t="n">
        <v>707600</v>
      </c>
      <c r="K156" s="89" t="n">
        <v>458200</v>
      </c>
      <c r="M156" s="90" t="s">
        <v>243</v>
      </c>
      <c r="N156" s="91" t="s">
        <v>244</v>
      </c>
      <c r="O156" s="91" t="s">
        <v>244</v>
      </c>
      <c r="P156" s="91" t="s">
        <v>243</v>
      </c>
      <c r="Q156" s="92" t="s">
        <v>244</v>
      </c>
      <c r="S156" s="93" t="s">
        <v>244</v>
      </c>
      <c r="T156" s="94" t="s">
        <v>244</v>
      </c>
      <c r="U156" s="94" t="s">
        <v>244</v>
      </c>
      <c r="V156" s="94" t="s">
        <v>244</v>
      </c>
      <c r="W156" s="95" t="s">
        <v>243</v>
      </c>
      <c r="Y156" s="96" t="str">
        <f aca="false">IF(M156="NO CUMPLE","",IF(S156="NO CUMPLE","",IF(S156="NC","",IF(S156="CUMPLE",G156))))</f>
        <v/>
      </c>
      <c r="Z156" s="97" t="n">
        <f aca="false">IF(N156="NO CUMPLE","",IF(T156="NO CUMPLE","",IF(T156="NC","",IF(T156="CUMPLE",H156))))</f>
        <v>507500</v>
      </c>
      <c r="AA156" s="97" t="n">
        <f aca="false">IF(O156="NO CUMPLE","",IF(U156="NO CUMPLE","",IF(U156="NC","",IF(U156="CUMPLE",I156))))</f>
        <v>464000</v>
      </c>
      <c r="AB156" s="97" t="str">
        <f aca="false">IF(P156="NO CUMPLE","",IF(V156="NO CUMPLE","",IF(V156="NC","",IF(V156="CUMPLE",J156))))</f>
        <v/>
      </c>
      <c r="AC156" s="98" t="str">
        <f aca="false">IF(Q156="NO CUMPLE","",IF(W156="NO CUMPLE","",IF(W156="NC","",IF(W156="CUMPLE",K156))))</f>
        <v/>
      </c>
      <c r="AE156" s="99" t="str">
        <f aca="false">IF(Y156&gt;$E156,"",G156)</f>
        <v/>
      </c>
      <c r="AF156" s="100" t="str">
        <f aca="false">IF(Z156&gt;$E156,"",H156)</f>
        <v/>
      </c>
      <c r="AG156" s="100" t="n">
        <f aca="false">IF(AA156&gt;$E156,"",I156)</f>
        <v>464000</v>
      </c>
      <c r="AH156" s="100" t="str">
        <f aca="false">IF(AB156&gt;$E156,"",J156)</f>
        <v/>
      </c>
      <c r="AI156" s="100" t="str">
        <f aca="false">IF(AC156&gt;$E156,"",K156)</f>
        <v/>
      </c>
      <c r="AJ156" s="100"/>
      <c r="AK156" s="100"/>
      <c r="AL156" s="100" t="n">
        <f aca="false">COUNT(AE156:AI156)</f>
        <v>1</v>
      </c>
      <c r="AM156" s="101" t="n">
        <f aca="false">IF(AL156=2,1,IF(AL156=3,2,IF(AL156=4,2,IF(AL156=5,3,IF(AL156=6,3,IF(AL156=7,4,IF(AL156=8,4,IF(AL156&gt;8,5,0))))))))</f>
        <v>0</v>
      </c>
      <c r="AN156" s="102" t="n">
        <f aca="false">AVERAGE(AE156:AK156)</f>
        <v>464000</v>
      </c>
      <c r="AP156" s="103" t="str">
        <f aca="false">IF(AE156="","",(AE156*100)/$AN156)</f>
        <v/>
      </c>
      <c r="AQ156" s="104" t="str">
        <f aca="false">IF(AF156="","",(AF156*100)/$AN156)</f>
        <v/>
      </c>
      <c r="AR156" s="104" t="n">
        <f aca="false">IF(AG156="","",(AG156*100)/$AN156)</f>
        <v>100</v>
      </c>
      <c r="AS156" s="104" t="str">
        <f aca="false">IF(AH156="","",(AH156*100)/$AN156)</f>
        <v/>
      </c>
      <c r="AT156" s="105" t="str">
        <f aca="false">IF(AI156="","",(AI156*100)/$AN156)</f>
        <v/>
      </c>
      <c r="AU156" s="79"/>
      <c r="AV156" s="106" t="str">
        <f aca="false">IF(AE156="","",ABS(AE156-$AN156))</f>
        <v/>
      </c>
      <c r="AW156" s="107" t="str">
        <f aca="false">IF(AF156="","",ABS(AF156-$AN156))</f>
        <v/>
      </c>
      <c r="AX156" s="107" t="n">
        <f aca="false">IF(AG156="","",ABS(AG156-$AN156))</f>
        <v>0</v>
      </c>
      <c r="AY156" s="107" t="str">
        <f aca="false">IF(AH156="","",ABS(AH156-$AN156))</f>
        <v/>
      </c>
      <c r="AZ156" s="107" t="str">
        <f aca="false">IF(AI156="","",ABS(AI156-$AN156))</f>
        <v/>
      </c>
      <c r="BA156" s="108" t="n">
        <f aca="false">(AN156)*15%/100</f>
        <v>696</v>
      </c>
      <c r="BB156" s="109"/>
      <c r="BC156" s="110" t="str">
        <f aca="false">IF(AV156="","",IF(AV156=$BA156,100,((AV156*100)/$BA156)))</f>
        <v/>
      </c>
      <c r="BD156" s="111" t="str">
        <f aca="false">IF(AW156="","",IF(AW156=$BA156,100,((AW156*100)/$BA156)))</f>
        <v/>
      </c>
      <c r="BE156" s="111" t="n">
        <f aca="false">IF(AX156="","",IF(AX156=$BA156,100,((AX156*100)/$BA156)))</f>
        <v>0</v>
      </c>
      <c r="BF156" s="111" t="str">
        <f aca="false">IF(AY156="","",IF(AY156=$BA156,100,((AY156*100)/$BA156)))</f>
        <v/>
      </c>
      <c r="BG156" s="111" t="str">
        <f aca="false">IF(AZ156="","",IF(AZ156=$BA156,100,((AZ156*100)/$BA156)))</f>
        <v/>
      </c>
      <c r="BH156" s="112" t="n">
        <f aca="false">MIN(BC156:BG156)</f>
        <v>0</v>
      </c>
      <c r="BI156" s="109"/>
      <c r="BJ156" s="113" t="str">
        <f aca="false">IF(BC156="","",IF(BC156=$BH156,100,(($BH156/BC156)*100)))</f>
        <v/>
      </c>
      <c r="BK156" s="114" t="str">
        <f aca="false">IF(BD156="","",IF(BD156=$BH156,100,(($BH156/BD156)*100)))</f>
        <v/>
      </c>
      <c r="BL156" s="114" t="n">
        <f aca="false">IF(BE156="","",IF(BE156=$BH156,100,(($BH156/BE156)*100)))</f>
        <v>100</v>
      </c>
      <c r="BM156" s="114" t="str">
        <f aca="false">IF(BF156="","",IF(BF156=$BH156,100,(($BH156/BF156)*100)))</f>
        <v/>
      </c>
      <c r="BN156" s="115" t="str">
        <f aca="false">IF(BG156="","",IF(BG156=$BH156,100,(($BH156/BG156)*100)))</f>
        <v/>
      </c>
      <c r="BO156" s="116" t="n">
        <f aca="false">MAX(BJ156:BN156)</f>
        <v>100</v>
      </c>
      <c r="BQ156" s="117" t="str">
        <f aca="false">IF(BO156="","",IF($BO156=BJ156,BJ$9,IF($BO156=BK156,BK$9,IF($BO156=BL156,BL$9,IF($BO156=BM156,BM$9,IF($BO156=BN156,BN$9,""))))))</f>
        <v>ELEMENTOS QUIMICOS</v>
      </c>
      <c r="BR156" s="118"/>
      <c r="BS156" s="86" t="n">
        <v>827950</v>
      </c>
      <c r="BT156" s="86" t="n">
        <v>507500</v>
      </c>
      <c r="BU156" s="86" t="n">
        <v>464000</v>
      </c>
      <c r="BV156" s="86" t="n">
        <v>707600</v>
      </c>
      <c r="BW156" s="86" t="n">
        <v>458200</v>
      </c>
      <c r="BX156" s="118"/>
      <c r="BY156" s="119" t="n">
        <f aca="false">IF($BQ156=$BT$9,$BT156,IF($BQ156=$BS$9,$BS156,IF($BQ156=$BU$9,$BU156,IF($BQ156=$BV$9,$BV156,IF($BQ156=$BW$9,BW156,"")))))</f>
        <v>464000</v>
      </c>
    </row>
    <row r="157" customFormat="false" ht="24" hidden="false" customHeight="false" outlineLevel="0" collapsed="false">
      <c r="A157" s="17" t="n">
        <v>148</v>
      </c>
      <c r="B157" s="16" t="s">
        <v>109</v>
      </c>
      <c r="C157" s="17" t="s">
        <v>18</v>
      </c>
      <c r="D157" s="18" t="n">
        <v>2</v>
      </c>
      <c r="E157" s="86" t="n">
        <v>408320</v>
      </c>
      <c r="G157" s="87" t="n">
        <v>628376.64</v>
      </c>
      <c r="H157" s="88" t="n">
        <v>408320</v>
      </c>
      <c r="I157" s="88" t="n">
        <v>408320</v>
      </c>
      <c r="J157" s="88" t="n">
        <v>540560</v>
      </c>
      <c r="K157" s="89" t="n">
        <v>406000</v>
      </c>
      <c r="M157" s="90" t="s">
        <v>243</v>
      </c>
      <c r="N157" s="91" t="s">
        <v>244</v>
      </c>
      <c r="O157" s="91" t="s">
        <v>244</v>
      </c>
      <c r="P157" s="91" t="s">
        <v>243</v>
      </c>
      <c r="Q157" s="92" t="s">
        <v>244</v>
      </c>
      <c r="S157" s="93" t="s">
        <v>244</v>
      </c>
      <c r="T157" s="94" t="s">
        <v>244</v>
      </c>
      <c r="U157" s="94" t="s">
        <v>244</v>
      </c>
      <c r="V157" s="94" t="s">
        <v>244</v>
      </c>
      <c r="W157" s="95" t="s">
        <v>243</v>
      </c>
      <c r="Y157" s="96" t="str">
        <f aca="false">IF(M157="NO CUMPLE","",IF(S157="NO CUMPLE","",IF(S157="NC","",IF(S157="CUMPLE",G157))))</f>
        <v/>
      </c>
      <c r="Z157" s="97" t="n">
        <f aca="false">IF(N157="NO CUMPLE","",IF(T157="NO CUMPLE","",IF(T157="NC","",IF(T157="CUMPLE",H157))))</f>
        <v>408320</v>
      </c>
      <c r="AA157" s="97" t="n">
        <f aca="false">IF(O157="NO CUMPLE","",IF(U157="NO CUMPLE","",IF(U157="NC","",IF(U157="CUMPLE",I157))))</f>
        <v>408320</v>
      </c>
      <c r="AB157" s="97" t="str">
        <f aca="false">IF(P157="NO CUMPLE","",IF(V157="NO CUMPLE","",IF(V157="NC","",IF(V157="CUMPLE",J157))))</f>
        <v/>
      </c>
      <c r="AC157" s="98" t="str">
        <f aca="false">IF(Q157="NO CUMPLE","",IF(W157="NO CUMPLE","",IF(W157="NC","",IF(W157="CUMPLE",K157))))</f>
        <v/>
      </c>
      <c r="AE157" s="99" t="str">
        <f aca="false">IF(Y157&gt;$E157,"",G157)</f>
        <v/>
      </c>
      <c r="AF157" s="100" t="n">
        <f aca="false">IF(Z157&gt;$E157,"",H157)</f>
        <v>408320</v>
      </c>
      <c r="AG157" s="100" t="n">
        <f aca="false">IF(AA157&gt;$E157,"",I157)</f>
        <v>408320</v>
      </c>
      <c r="AH157" s="100" t="str">
        <f aca="false">IF(AB157&gt;$E157,"",J157)</f>
        <v/>
      </c>
      <c r="AI157" s="100" t="str">
        <f aca="false">IF(AC157&gt;$E157,"",K157)</f>
        <v/>
      </c>
      <c r="AJ157" s="100" t="n">
        <v>408320</v>
      </c>
      <c r="AK157" s="100"/>
      <c r="AL157" s="100" t="n">
        <f aca="false">COUNT(AE157:AI157)</f>
        <v>2</v>
      </c>
      <c r="AM157" s="101" t="n">
        <f aca="false">IF(AL157=2,1,IF(AL157=3,2,IF(AL157=4,2,IF(AL157=5,3,IF(AL157=6,3,IF(AL157=7,4,IF(AL157=8,4,IF(AL157&gt;8,5,0))))))))</f>
        <v>1</v>
      </c>
      <c r="AN157" s="102" t="n">
        <f aca="false">AVERAGE(AE157:AK157)</f>
        <v>408320</v>
      </c>
      <c r="AP157" s="103" t="str">
        <f aca="false">IF(AE157="","",(AE157*100)/$AN157)</f>
        <v/>
      </c>
      <c r="AQ157" s="104" t="n">
        <f aca="false">IF(AF157="","",(AF157*100)/$AN157)</f>
        <v>100</v>
      </c>
      <c r="AR157" s="104" t="n">
        <f aca="false">IF(AG157="","",(AG157*100)/$AN157)</f>
        <v>100</v>
      </c>
      <c r="AS157" s="104" t="str">
        <f aca="false">IF(AH157="","",(AH157*100)/$AN157)</f>
        <v/>
      </c>
      <c r="AT157" s="105" t="str">
        <f aca="false">IF(AI157="","",(AI157*100)/$AN157)</f>
        <v/>
      </c>
      <c r="AU157" s="79"/>
      <c r="AV157" s="106" t="str">
        <f aca="false">IF(AE157="","",ABS(AE157-$AN157))</f>
        <v/>
      </c>
      <c r="AW157" s="107" t="n">
        <f aca="false">IF(AF157="","",ABS(AF157-$AN157))</f>
        <v>0</v>
      </c>
      <c r="AX157" s="107" t="n">
        <f aca="false">IF(AG157="","",ABS(AG157-$AN157))</f>
        <v>0</v>
      </c>
      <c r="AY157" s="107" t="str">
        <f aca="false">IF(AH157="","",ABS(AH157-$AN157))</f>
        <v/>
      </c>
      <c r="AZ157" s="107" t="str">
        <f aca="false">IF(AI157="","",ABS(AI157-$AN157))</f>
        <v/>
      </c>
      <c r="BA157" s="108" t="n">
        <f aca="false">(AN157)*15%/100</f>
        <v>612.48</v>
      </c>
      <c r="BB157" s="109"/>
      <c r="BC157" s="110" t="str">
        <f aca="false">IF(AV157="","",IF(AV157=$BA157,100,((AV157*100)/$BA157)))</f>
        <v/>
      </c>
      <c r="BD157" s="111" t="n">
        <f aca="false">IF(AW157="","",IF(AW157=$BA157,100,((AW157*100)/$BA157)))</f>
        <v>0</v>
      </c>
      <c r="BE157" s="111" t="n">
        <f aca="false">IF(AX157="","",IF(AX157=$BA157,100,((AX157*100)/$BA157)))</f>
        <v>0</v>
      </c>
      <c r="BF157" s="111" t="str">
        <f aca="false">IF(AY157="","",IF(AY157=$BA157,100,((AY157*100)/$BA157)))</f>
        <v/>
      </c>
      <c r="BG157" s="111" t="str">
        <f aca="false">IF(AZ157="","",IF(AZ157=$BA157,100,((AZ157*100)/$BA157)))</f>
        <v/>
      </c>
      <c r="BH157" s="112" t="n">
        <f aca="false">MIN(BC157:BG157)</f>
        <v>0</v>
      </c>
      <c r="BI157" s="109"/>
      <c r="BJ157" s="113" t="str">
        <f aca="false">IF(BC157="","",IF(BC157=$BH157,100,(($BH157/BC157)*100)))</f>
        <v/>
      </c>
      <c r="BK157" s="114" t="n">
        <f aca="false">IF(BD157="","",IF(BD157=$BH157,100,(($BH157/BD157)*100)))</f>
        <v>100</v>
      </c>
      <c r="BL157" s="114" t="n">
        <f aca="false">IF(BE157="","",IF(BE157=$BH157,100,(($BH157/BE157)*100)))</f>
        <v>100</v>
      </c>
      <c r="BM157" s="114" t="str">
        <f aca="false">IF(BF157="","",IF(BF157=$BH157,100,(($BH157/BF157)*100)))</f>
        <v/>
      </c>
      <c r="BN157" s="115" t="str">
        <f aca="false">IF(BG157="","",IF(BG157=$BH157,100,(($BH157/BG157)*100)))</f>
        <v/>
      </c>
      <c r="BO157" s="116" t="n">
        <f aca="false">MAX(BJ157:BN157)</f>
        <v>100</v>
      </c>
      <c r="BQ157" s="117" t="str">
        <f aca="false">IF(BO157="","",IF($BO157=BJ157,BJ$9,IF($BO157=BK157,BK$9,IF($BO157=BL157,BL$9,IF($BO157=BM157,BM$9,IF($BO157=BN157,BN$9,""))))))</f>
        <v>NORQUIMICOS</v>
      </c>
      <c r="BR157" s="118"/>
      <c r="BS157" s="86" t="n">
        <v>628376.64</v>
      </c>
      <c r="BT157" s="86" t="n">
        <v>408320</v>
      </c>
      <c r="BU157" s="86" t="n">
        <v>408320</v>
      </c>
      <c r="BV157" s="86" t="n">
        <v>540560</v>
      </c>
      <c r="BW157" s="86" t="n">
        <v>406000</v>
      </c>
      <c r="BX157" s="118"/>
      <c r="BY157" s="119" t="n">
        <f aca="false">IF($BQ157=$BT$9,$BT157,IF($BQ157=$BS$9,$BS157,IF($BQ157=$BU$9,$BU157,IF($BQ157=$BV$9,$BV157,IF($BQ157=$BW$9,BW157,"")))))</f>
        <v>408320</v>
      </c>
    </row>
    <row r="158" customFormat="false" ht="24" hidden="false" customHeight="false" outlineLevel="0" collapsed="false">
      <c r="A158" s="17" t="n">
        <v>149</v>
      </c>
      <c r="B158" s="16" t="s">
        <v>110</v>
      </c>
      <c r="C158" s="17" t="s">
        <v>12</v>
      </c>
      <c r="D158" s="18" t="n">
        <v>10</v>
      </c>
      <c r="E158" s="86" t="n">
        <v>70760</v>
      </c>
      <c r="G158" s="87" t="n">
        <v>0</v>
      </c>
      <c r="H158" s="88" t="n">
        <v>70760</v>
      </c>
      <c r="I158" s="88" t="n">
        <v>139200</v>
      </c>
      <c r="J158" s="88" t="n">
        <v>174000</v>
      </c>
      <c r="K158" s="89" t="n">
        <v>69600</v>
      </c>
      <c r="M158" s="90" t="s">
        <v>243</v>
      </c>
      <c r="N158" s="91" t="s">
        <v>244</v>
      </c>
      <c r="O158" s="91" t="s">
        <v>244</v>
      </c>
      <c r="P158" s="91" t="s">
        <v>243</v>
      </c>
      <c r="Q158" s="92" t="s">
        <v>244</v>
      </c>
      <c r="S158" s="93" t="s">
        <v>245</v>
      </c>
      <c r="T158" s="94" t="s">
        <v>244</v>
      </c>
      <c r="U158" s="94" t="s">
        <v>244</v>
      </c>
      <c r="V158" s="94" t="s">
        <v>243</v>
      </c>
      <c r="W158" s="95" t="s">
        <v>244</v>
      </c>
      <c r="Y158" s="96" t="str">
        <f aca="false">IF(M158="NO CUMPLE","",IF(S158="NO CUMPLE","",IF(S158="NC","",IF(S158="CUMPLE",G158))))</f>
        <v/>
      </c>
      <c r="Z158" s="97" t="n">
        <f aca="false">IF(N158="NO CUMPLE","",IF(T158="NO CUMPLE","",IF(T158="NC","",IF(T158="CUMPLE",H158))))</f>
        <v>70760</v>
      </c>
      <c r="AA158" s="97" t="n">
        <f aca="false">IF(O158="NO CUMPLE","",IF(U158="NO CUMPLE","",IF(U158="NC","",IF(U158="CUMPLE",I158))))</f>
        <v>139200</v>
      </c>
      <c r="AB158" s="97" t="str">
        <f aca="false">IF(P158="NO CUMPLE","",IF(V158="NO CUMPLE","",IF(V158="NC","",IF(V158="CUMPLE",J158))))</f>
        <v/>
      </c>
      <c r="AC158" s="98" t="n">
        <f aca="false">IF(Q158="NO CUMPLE","",IF(W158="NO CUMPLE","",IF(W158="NC","",IF(W158="CUMPLE",K158))))</f>
        <v>69600</v>
      </c>
      <c r="AE158" s="99" t="str">
        <f aca="false">IF(Y158&gt;$E158,"",G158)</f>
        <v/>
      </c>
      <c r="AF158" s="100" t="n">
        <f aca="false">IF(Z158&gt;$E158,"",H158)</f>
        <v>70760</v>
      </c>
      <c r="AG158" s="100" t="str">
        <f aca="false">IF(AA158&gt;$E158,"",I158)</f>
        <v/>
      </c>
      <c r="AH158" s="100" t="str">
        <f aca="false">IF(AB158&gt;$E158,"",J158)</f>
        <v/>
      </c>
      <c r="AI158" s="100" t="n">
        <f aca="false">IF(AC158&gt;$E158,"",K158)</f>
        <v>69600</v>
      </c>
      <c r="AJ158" s="100" t="n">
        <v>70760</v>
      </c>
      <c r="AK158" s="100"/>
      <c r="AL158" s="100" t="n">
        <f aca="false">COUNT(AE158:AI158)</f>
        <v>2</v>
      </c>
      <c r="AM158" s="101" t="n">
        <f aca="false">IF(AL158=2,1,IF(AL158=3,2,IF(AL158=4,2,IF(AL158=5,3,IF(AL158=6,3,IF(AL158=7,4,IF(AL158=8,4,IF(AL158&gt;8,5,0))))))))</f>
        <v>1</v>
      </c>
      <c r="AN158" s="102" t="n">
        <f aca="false">AVERAGE(AE158:AK158)</f>
        <v>70373.3333333333</v>
      </c>
      <c r="AP158" s="103" t="str">
        <f aca="false">IF(AE158="","",(AE158*100)/$AN158)</f>
        <v/>
      </c>
      <c r="AQ158" s="104" t="n">
        <f aca="false">IF(AF158="","",(AF158*100)/$AN158)</f>
        <v>100.549450549451</v>
      </c>
      <c r="AR158" s="104" t="str">
        <f aca="false">IF(AG158="","",(AG158*100)/$AN158)</f>
        <v/>
      </c>
      <c r="AS158" s="104" t="str">
        <f aca="false">IF(AH158="","",(AH158*100)/$AN158)</f>
        <v/>
      </c>
      <c r="AT158" s="105" t="n">
        <f aca="false">IF(AI158="","",(AI158*100)/$AN158)</f>
        <v>98.9010989010989</v>
      </c>
      <c r="AU158" s="79"/>
      <c r="AV158" s="106" t="str">
        <f aca="false">IF(AE158="","",ABS(AE158-$AN158))</f>
        <v/>
      </c>
      <c r="AW158" s="107" t="n">
        <f aca="false">IF(AF158="","",ABS(AF158-$AN158))</f>
        <v>386.666666666672</v>
      </c>
      <c r="AX158" s="107" t="str">
        <f aca="false">IF(AG158="","",ABS(AG158-$AN158))</f>
        <v/>
      </c>
      <c r="AY158" s="107" t="str">
        <f aca="false">IF(AH158="","",ABS(AH158-$AN158))</f>
        <v/>
      </c>
      <c r="AZ158" s="107" t="n">
        <f aca="false">IF(AI158="","",ABS(AI158-$AN158))</f>
        <v>773.333333333329</v>
      </c>
      <c r="BA158" s="108" t="n">
        <f aca="false">(AN158)*15%/100</f>
        <v>105.56</v>
      </c>
      <c r="BB158" s="109"/>
      <c r="BC158" s="110" t="str">
        <f aca="false">IF(AV158="","",IF(AV158=$BA158,100,((AV158*100)/$BA158)))</f>
        <v/>
      </c>
      <c r="BD158" s="111" t="n">
        <f aca="false">IF(AW158="","",IF(AW158=$BA158,100,((AW158*100)/$BA158)))</f>
        <v>366.300366300371</v>
      </c>
      <c r="BE158" s="111" t="str">
        <f aca="false">IF(AX158="","",IF(AX158=$BA158,100,((AX158*100)/$BA158)))</f>
        <v/>
      </c>
      <c r="BF158" s="111" t="str">
        <f aca="false">IF(AY158="","",IF(AY158=$BA158,100,((AY158*100)/$BA158)))</f>
        <v/>
      </c>
      <c r="BG158" s="111" t="n">
        <f aca="false">IF(AZ158="","",IF(AZ158=$BA158,100,((AZ158*100)/$BA158)))</f>
        <v>732.600732600728</v>
      </c>
      <c r="BH158" s="112" t="n">
        <f aca="false">MIN(BC158:BG158)</f>
        <v>366.300366300371</v>
      </c>
      <c r="BI158" s="109"/>
      <c r="BJ158" s="113" t="str">
        <f aca="false">IF(BC158="","",IF(BC158=$BH158,100,(($BH158/BC158)*100)))</f>
        <v/>
      </c>
      <c r="BK158" s="114" t="n">
        <f aca="false">IF(BD158="","",IF(BD158=$BH158,100,(($BH158/BD158)*100)))</f>
        <v>100</v>
      </c>
      <c r="BL158" s="114" t="str">
        <f aca="false">IF(BE158="","",IF(BE158=$BH158,100,(($BH158/BE158)*100)))</f>
        <v/>
      </c>
      <c r="BM158" s="114" t="str">
        <f aca="false">IF(BF158="","",IF(BF158=$BH158,100,(($BH158/BF158)*100)))</f>
        <v/>
      </c>
      <c r="BN158" s="115" t="n">
        <f aca="false">IF(BG158="","",IF(BG158=$BH158,100,(($BH158/BG158)*100)))</f>
        <v>50.0000000000009</v>
      </c>
      <c r="BO158" s="116" t="n">
        <f aca="false">MAX(BJ158:BN158)</f>
        <v>100</v>
      </c>
      <c r="BQ158" s="117" t="str">
        <f aca="false">IF(BO158="","",IF($BO158=BJ158,BJ$9,IF($BO158=BK158,BK$9,IF($BO158=BL158,BL$9,IF($BO158=BM158,BM$9,IF($BO158=BN158,BN$9,""))))))</f>
        <v>NORQUIMICOS</v>
      </c>
      <c r="BR158" s="118"/>
      <c r="BS158" s="86" t="n">
        <v>0</v>
      </c>
      <c r="BT158" s="86" t="n">
        <v>70760</v>
      </c>
      <c r="BU158" s="86" t="n">
        <v>139200</v>
      </c>
      <c r="BV158" s="86" t="n">
        <v>174000</v>
      </c>
      <c r="BW158" s="86" t="n">
        <v>69600</v>
      </c>
      <c r="BX158" s="118"/>
      <c r="BY158" s="119" t="n">
        <f aca="false">IF($BQ158=$BT$9,$BT158,IF($BQ158=$BS$9,$BS158,IF($BQ158=$BU$9,$BU158,IF($BQ158=$BV$9,$BV158,IF($BQ158=$BW$9,BW158,"")))))</f>
        <v>70760</v>
      </c>
    </row>
    <row r="159" customFormat="false" ht="24" hidden="false" customHeight="false" outlineLevel="0" collapsed="false">
      <c r="A159" s="17" t="n">
        <v>150</v>
      </c>
      <c r="B159" s="16" t="s">
        <v>111</v>
      </c>
      <c r="C159" s="17" t="s">
        <v>12</v>
      </c>
      <c r="D159" s="18" t="n">
        <v>10</v>
      </c>
      <c r="E159" s="86" t="n">
        <v>76560</v>
      </c>
      <c r="G159" s="87" t="n">
        <v>0</v>
      </c>
      <c r="H159" s="88" t="n">
        <v>76560</v>
      </c>
      <c r="I159" s="88" t="n">
        <v>139200</v>
      </c>
      <c r="J159" s="88" t="n">
        <v>197200</v>
      </c>
      <c r="K159" s="89" t="n">
        <v>75400</v>
      </c>
      <c r="M159" s="90" t="s">
        <v>243</v>
      </c>
      <c r="N159" s="91" t="s">
        <v>244</v>
      </c>
      <c r="O159" s="91" t="s">
        <v>244</v>
      </c>
      <c r="P159" s="91" t="s">
        <v>243</v>
      </c>
      <c r="Q159" s="92" t="s">
        <v>244</v>
      </c>
      <c r="S159" s="93" t="s">
        <v>245</v>
      </c>
      <c r="T159" s="94" t="s">
        <v>244</v>
      </c>
      <c r="U159" s="94" t="s">
        <v>244</v>
      </c>
      <c r="V159" s="94" t="s">
        <v>243</v>
      </c>
      <c r="W159" s="95" t="s">
        <v>244</v>
      </c>
      <c r="Y159" s="96" t="str">
        <f aca="false">IF(M159="NO CUMPLE","",IF(S159="NO CUMPLE","",IF(S159="NC","",IF(S159="CUMPLE",G159))))</f>
        <v/>
      </c>
      <c r="Z159" s="97" t="n">
        <f aca="false">IF(N159="NO CUMPLE","",IF(T159="NO CUMPLE","",IF(T159="NC","",IF(T159="CUMPLE",H159))))</f>
        <v>76560</v>
      </c>
      <c r="AA159" s="97" t="n">
        <f aca="false">IF(O159="NO CUMPLE","",IF(U159="NO CUMPLE","",IF(U159="NC","",IF(U159="CUMPLE",I159))))</f>
        <v>139200</v>
      </c>
      <c r="AB159" s="97" t="str">
        <f aca="false">IF(P159="NO CUMPLE","",IF(V159="NO CUMPLE","",IF(V159="NC","",IF(V159="CUMPLE",J159))))</f>
        <v/>
      </c>
      <c r="AC159" s="98" t="n">
        <f aca="false">IF(Q159="NO CUMPLE","",IF(W159="NO CUMPLE","",IF(W159="NC","",IF(W159="CUMPLE",K159))))</f>
        <v>75400</v>
      </c>
      <c r="AE159" s="99" t="str">
        <f aca="false">IF(Y159&gt;$E159,"",G159)</f>
        <v/>
      </c>
      <c r="AF159" s="100" t="n">
        <f aca="false">IF(Z159&gt;$E159,"",H159)</f>
        <v>76560</v>
      </c>
      <c r="AG159" s="100" t="str">
        <f aca="false">IF(AA159&gt;$E159,"",I159)</f>
        <v/>
      </c>
      <c r="AH159" s="100" t="str">
        <f aca="false">IF(AB159&gt;$E159,"",J159)</f>
        <v/>
      </c>
      <c r="AI159" s="100" t="n">
        <f aca="false">IF(AC159&gt;$E159,"",K159)</f>
        <v>75400</v>
      </c>
      <c r="AJ159" s="100" t="n">
        <v>76560</v>
      </c>
      <c r="AK159" s="100"/>
      <c r="AL159" s="100" t="n">
        <f aca="false">COUNT(AE159:AI159)</f>
        <v>2</v>
      </c>
      <c r="AM159" s="101" t="n">
        <f aca="false">IF(AL159=2,1,IF(AL159=3,2,IF(AL159=4,2,IF(AL159=5,3,IF(AL159=6,3,IF(AL159=7,4,IF(AL159=8,4,IF(AL159&gt;8,5,0))))))))</f>
        <v>1</v>
      </c>
      <c r="AN159" s="102" t="n">
        <f aca="false">AVERAGE(AE159:AK159)</f>
        <v>76173.3333333333</v>
      </c>
      <c r="AP159" s="103" t="str">
        <f aca="false">IF(AE159="","",(AE159*100)/$AN159)</f>
        <v/>
      </c>
      <c r="AQ159" s="104" t="n">
        <f aca="false">IF(AF159="","",(AF159*100)/$AN159)</f>
        <v>100.507614213198</v>
      </c>
      <c r="AR159" s="104" t="str">
        <f aca="false">IF(AG159="","",(AG159*100)/$AN159)</f>
        <v/>
      </c>
      <c r="AS159" s="104" t="str">
        <f aca="false">IF(AH159="","",(AH159*100)/$AN159)</f>
        <v/>
      </c>
      <c r="AT159" s="105" t="n">
        <f aca="false">IF(AI159="","",(AI159*100)/$AN159)</f>
        <v>98.9847715736041</v>
      </c>
      <c r="AU159" s="79"/>
      <c r="AV159" s="106" t="str">
        <f aca="false">IF(AE159="","",ABS(AE159-$AN159))</f>
        <v/>
      </c>
      <c r="AW159" s="107" t="n">
        <f aca="false">IF(AF159="","",ABS(AF159-$AN159))</f>
        <v>386.666666666672</v>
      </c>
      <c r="AX159" s="107" t="str">
        <f aca="false">IF(AG159="","",ABS(AG159-$AN159))</f>
        <v/>
      </c>
      <c r="AY159" s="107" t="str">
        <f aca="false">IF(AH159="","",ABS(AH159-$AN159))</f>
        <v/>
      </c>
      <c r="AZ159" s="107" t="n">
        <f aca="false">IF(AI159="","",ABS(AI159-$AN159))</f>
        <v>773.333333333329</v>
      </c>
      <c r="BA159" s="108" t="n">
        <f aca="false">(AN159)*15%/100</f>
        <v>114.26</v>
      </c>
      <c r="BB159" s="109"/>
      <c r="BC159" s="110" t="str">
        <f aca="false">IF(AV159="","",IF(AV159=$BA159,100,((AV159*100)/$BA159)))</f>
        <v/>
      </c>
      <c r="BD159" s="111" t="n">
        <f aca="false">IF(AW159="","",IF(AW159=$BA159,100,((AW159*100)/$BA159)))</f>
        <v>338.409475465317</v>
      </c>
      <c r="BE159" s="111" t="str">
        <f aca="false">IF(AX159="","",IF(AX159=$BA159,100,((AX159*100)/$BA159)))</f>
        <v/>
      </c>
      <c r="BF159" s="111" t="str">
        <f aca="false">IF(AY159="","",IF(AY159=$BA159,100,((AY159*100)/$BA159)))</f>
        <v/>
      </c>
      <c r="BG159" s="111" t="n">
        <f aca="false">IF(AZ159="","",IF(AZ159=$BA159,100,((AZ159*100)/$BA159)))</f>
        <v>676.818950930622</v>
      </c>
      <c r="BH159" s="112" t="n">
        <f aca="false">MIN(BC159:BG159)</f>
        <v>338.409475465317</v>
      </c>
      <c r="BI159" s="109"/>
      <c r="BJ159" s="113" t="str">
        <f aca="false">IF(BC159="","",IF(BC159=$BH159,100,(($BH159/BC159)*100)))</f>
        <v/>
      </c>
      <c r="BK159" s="114" t="n">
        <f aca="false">IF(BD159="","",IF(BD159=$BH159,100,(($BH159/BD159)*100)))</f>
        <v>100</v>
      </c>
      <c r="BL159" s="114" t="str">
        <f aca="false">IF(BE159="","",IF(BE159=$BH159,100,(($BH159/BE159)*100)))</f>
        <v/>
      </c>
      <c r="BM159" s="114" t="str">
        <f aca="false">IF(BF159="","",IF(BF159=$BH159,100,(($BH159/BF159)*100)))</f>
        <v/>
      </c>
      <c r="BN159" s="115" t="n">
        <f aca="false">IF(BG159="","",IF(BG159=$BH159,100,(($BH159/BG159)*100)))</f>
        <v>50.0000000000009</v>
      </c>
      <c r="BO159" s="116" t="n">
        <f aca="false">MAX(BJ159:BN159)</f>
        <v>100</v>
      </c>
      <c r="BQ159" s="117" t="str">
        <f aca="false">IF(BO159="","",IF($BO159=BJ159,BJ$9,IF($BO159=BK159,BK$9,IF($BO159=BL159,BL$9,IF($BO159=BM159,BM$9,IF($BO159=BN159,BN$9,""))))))</f>
        <v>NORQUIMICOS</v>
      </c>
      <c r="BR159" s="118"/>
      <c r="BS159" s="86" t="n">
        <v>0</v>
      </c>
      <c r="BT159" s="86" t="n">
        <v>76560</v>
      </c>
      <c r="BU159" s="86" t="n">
        <v>139200</v>
      </c>
      <c r="BV159" s="86" t="n">
        <v>197200</v>
      </c>
      <c r="BW159" s="86" t="n">
        <v>75400</v>
      </c>
      <c r="BX159" s="118"/>
      <c r="BY159" s="119" t="n">
        <f aca="false">IF($BQ159=$BT$9,$BT159,IF($BQ159=$BS$9,$BS159,IF($BQ159=$BU$9,$BU159,IF($BQ159=$BV$9,$BV159,IF($BQ159=$BW$9,BW159,"")))))</f>
        <v>76560</v>
      </c>
    </row>
    <row r="160" customFormat="false" ht="36" hidden="false" customHeight="false" outlineLevel="0" collapsed="false">
      <c r="A160" s="17" t="n">
        <v>151</v>
      </c>
      <c r="B160" s="24" t="s">
        <v>199</v>
      </c>
      <c r="C160" s="23" t="s">
        <v>12</v>
      </c>
      <c r="D160" s="18" t="n">
        <v>4</v>
      </c>
      <c r="E160" s="86" t="n">
        <v>67744</v>
      </c>
      <c r="G160" s="87" t="n">
        <v>65386.88</v>
      </c>
      <c r="H160" s="88" t="n">
        <v>75632</v>
      </c>
      <c r="I160" s="88" t="n">
        <v>62176</v>
      </c>
      <c r="J160" s="88" t="n">
        <v>80272</v>
      </c>
      <c r="K160" s="89" t="n">
        <v>67280</v>
      </c>
      <c r="M160" s="90" t="s">
        <v>243</v>
      </c>
      <c r="N160" s="91" t="s">
        <v>244</v>
      </c>
      <c r="O160" s="91" t="s">
        <v>244</v>
      </c>
      <c r="P160" s="91" t="s">
        <v>243</v>
      </c>
      <c r="Q160" s="92" t="s">
        <v>244</v>
      </c>
      <c r="S160" s="93" t="s">
        <v>244</v>
      </c>
      <c r="T160" s="94" t="s">
        <v>244</v>
      </c>
      <c r="U160" s="94" t="s">
        <v>244</v>
      </c>
      <c r="V160" s="94" t="s">
        <v>244</v>
      </c>
      <c r="W160" s="95" t="s">
        <v>244</v>
      </c>
      <c r="Y160" s="96" t="str">
        <f aca="false">IF(M160="NO CUMPLE","",IF(S160="NO CUMPLE","",IF(S160="NC","",IF(S160="CUMPLE",G160))))</f>
        <v/>
      </c>
      <c r="Z160" s="97" t="n">
        <f aca="false">IF(N160="NO CUMPLE","",IF(T160="NO CUMPLE","",IF(T160="NC","",IF(T160="CUMPLE",H160))))</f>
        <v>75632</v>
      </c>
      <c r="AA160" s="97" t="n">
        <f aca="false">IF(O160="NO CUMPLE","",IF(U160="NO CUMPLE","",IF(U160="NC","",IF(U160="CUMPLE",I160))))</f>
        <v>62176</v>
      </c>
      <c r="AB160" s="97" t="str">
        <f aca="false">IF(P160="NO CUMPLE","",IF(V160="NO CUMPLE","",IF(V160="NC","",IF(V160="CUMPLE",J160))))</f>
        <v/>
      </c>
      <c r="AC160" s="98" t="n">
        <f aca="false">IF(Q160="NO CUMPLE","",IF(W160="NO CUMPLE","",IF(W160="NC","",IF(W160="CUMPLE",K160))))</f>
        <v>67280</v>
      </c>
      <c r="AE160" s="99" t="str">
        <f aca="false">IF(Y160&gt;$E160,"",G160)</f>
        <v/>
      </c>
      <c r="AF160" s="100" t="str">
        <f aca="false">IF(Z160&gt;$E160,"",H160)</f>
        <v/>
      </c>
      <c r="AG160" s="100" t="n">
        <f aca="false">IF(AA160&gt;$E160,"",I160)</f>
        <v>62176</v>
      </c>
      <c r="AH160" s="100" t="str">
        <f aca="false">IF(AB160&gt;$E160,"",J160)</f>
        <v/>
      </c>
      <c r="AI160" s="100" t="n">
        <f aca="false">IF(AC160&gt;$E160,"",K160)</f>
        <v>67280</v>
      </c>
      <c r="AJ160" s="100" t="n">
        <v>67744</v>
      </c>
      <c r="AK160" s="100"/>
      <c r="AL160" s="100" t="n">
        <f aca="false">COUNT(AE160:AI160)</f>
        <v>2</v>
      </c>
      <c r="AM160" s="101" t="n">
        <f aca="false">IF(AL160=2,1,IF(AL160=3,2,IF(AL160=4,2,IF(AL160=5,3,IF(AL160=6,3,IF(AL160=7,4,IF(AL160=8,4,IF(AL160&gt;8,5,0))))))))</f>
        <v>1</v>
      </c>
      <c r="AN160" s="102" t="n">
        <f aca="false">AVERAGE(AE160:AK160)</f>
        <v>65733.3333333333</v>
      </c>
      <c r="AP160" s="103" t="str">
        <f aca="false">IF(AE160="","",(AE160*100)/$AN160)</f>
        <v/>
      </c>
      <c r="AQ160" s="104" t="str">
        <f aca="false">IF(AF160="","",(AF160*100)/$AN160)</f>
        <v/>
      </c>
      <c r="AR160" s="104" t="n">
        <f aca="false">IF(AG160="","",(AG160*100)/$AN160)</f>
        <v>94.5882352941177</v>
      </c>
      <c r="AS160" s="104" t="str">
        <f aca="false">IF(AH160="","",(AH160*100)/$AN160)</f>
        <v/>
      </c>
      <c r="AT160" s="105" t="n">
        <f aca="false">IF(AI160="","",(AI160*100)/$AN160)</f>
        <v>102.352941176471</v>
      </c>
      <c r="AU160" s="79"/>
      <c r="AV160" s="106" t="str">
        <f aca="false">IF(AE160="","",ABS(AE160-$AN160))</f>
        <v/>
      </c>
      <c r="AW160" s="107" t="str">
        <f aca="false">IF(AF160="","",ABS(AF160-$AN160))</f>
        <v/>
      </c>
      <c r="AX160" s="107" t="n">
        <f aca="false">IF(AG160="","",ABS(AG160-$AN160))</f>
        <v>3557.33333333333</v>
      </c>
      <c r="AY160" s="107" t="str">
        <f aca="false">IF(AH160="","",ABS(AH160-$AN160))</f>
        <v/>
      </c>
      <c r="AZ160" s="107" t="n">
        <f aca="false">IF(AI160="","",ABS(AI160-$AN160))</f>
        <v>1546.66666666667</v>
      </c>
      <c r="BA160" s="108" t="n">
        <f aca="false">(AN160)*15%/100</f>
        <v>98.6</v>
      </c>
      <c r="BB160" s="109"/>
      <c r="BC160" s="110" t="str">
        <f aca="false">IF(AV160="","",IF(AV160=$BA160,100,((AV160*100)/$BA160)))</f>
        <v/>
      </c>
      <c r="BD160" s="111" t="str">
        <f aca="false">IF(AW160="","",IF(AW160=$BA160,100,((AW160*100)/$BA160)))</f>
        <v/>
      </c>
      <c r="BE160" s="111" t="n">
        <f aca="false">IF(AX160="","",IF(AX160=$BA160,100,((AX160*100)/$BA160)))</f>
        <v>3607.8431372549</v>
      </c>
      <c r="BF160" s="111" t="str">
        <f aca="false">IF(AY160="","",IF(AY160=$BA160,100,((AY160*100)/$BA160)))</f>
        <v/>
      </c>
      <c r="BG160" s="111" t="n">
        <f aca="false">IF(AZ160="","",IF(AZ160=$BA160,100,((AZ160*100)/$BA160)))</f>
        <v>1568.6274509804</v>
      </c>
      <c r="BH160" s="112" t="n">
        <f aca="false">MIN(BC160:BG160)</f>
        <v>1568.6274509804</v>
      </c>
      <c r="BI160" s="109"/>
      <c r="BJ160" s="113" t="str">
        <f aca="false">IF(BC160="","",IF(BC160=$BH160,100,(($BH160/BC160)*100)))</f>
        <v/>
      </c>
      <c r="BK160" s="114" t="str">
        <f aca="false">IF(BD160="","",IF(BD160=$BH160,100,(($BH160/BD160)*100)))</f>
        <v/>
      </c>
      <c r="BL160" s="114" t="n">
        <f aca="false">IF(BE160="","",IF(BE160=$BH160,100,(($BH160/BE160)*100)))</f>
        <v>43.4782608695654</v>
      </c>
      <c r="BM160" s="114" t="str">
        <f aca="false">IF(BF160="","",IF(BF160=$BH160,100,(($BH160/BF160)*100)))</f>
        <v/>
      </c>
      <c r="BN160" s="115" t="n">
        <f aca="false">IF(BG160="","",IF(BG160=$BH160,100,(($BH160/BG160)*100)))</f>
        <v>100</v>
      </c>
      <c r="BO160" s="116" t="n">
        <f aca="false">MAX(BJ160:BN160)</f>
        <v>100</v>
      </c>
      <c r="BQ160" s="117" t="str">
        <f aca="false">IF(BO160="","",IF($BO160=BJ160,BJ$9,IF($BO160=BK160,BK$9,IF($BO160=BL160,BL$9,IF($BO160=BM160,BM$9,IF($BO160=BN160,BN$9,""))))))</f>
        <v>YEQUIM</v>
      </c>
      <c r="BR160" s="118"/>
      <c r="BS160" s="86" t="n">
        <v>65386.88</v>
      </c>
      <c r="BT160" s="86" t="n">
        <v>75632</v>
      </c>
      <c r="BU160" s="86" t="n">
        <v>62176</v>
      </c>
      <c r="BV160" s="86" t="n">
        <v>80272</v>
      </c>
      <c r="BW160" s="86" t="n">
        <v>67280</v>
      </c>
      <c r="BX160" s="118"/>
      <c r="BY160" s="119" t="n">
        <f aca="false">IF($BQ160=$BT$9,$BT160,IF($BQ160=$BS$9,$BS160,IF($BQ160=$BU$9,$BU160,IF($BQ160=$BV$9,$BV160,IF($BQ160=$BW$9,BW160,"")))))</f>
        <v>67280</v>
      </c>
    </row>
    <row r="161" customFormat="false" ht="36" hidden="false" customHeight="false" outlineLevel="0" collapsed="false">
      <c r="A161" s="17" t="n">
        <v>152</v>
      </c>
      <c r="B161" s="24" t="s">
        <v>200</v>
      </c>
      <c r="C161" s="23" t="s">
        <v>12</v>
      </c>
      <c r="D161" s="18" t="n">
        <v>3</v>
      </c>
      <c r="E161" s="86" t="n">
        <v>61248</v>
      </c>
      <c r="G161" s="87" t="n">
        <v>61261.92</v>
      </c>
      <c r="H161" s="88" t="n">
        <v>70644</v>
      </c>
      <c r="I161" s="88" t="n">
        <v>58116</v>
      </c>
      <c r="J161" s="88" t="n">
        <v>76560</v>
      </c>
      <c r="K161" s="89" t="n">
        <v>60900</v>
      </c>
      <c r="M161" s="90" t="s">
        <v>243</v>
      </c>
      <c r="N161" s="91" t="s">
        <v>244</v>
      </c>
      <c r="O161" s="91" t="s">
        <v>244</v>
      </c>
      <c r="P161" s="91" t="s">
        <v>243</v>
      </c>
      <c r="Q161" s="92" t="s">
        <v>244</v>
      </c>
      <c r="S161" s="93" t="s">
        <v>244</v>
      </c>
      <c r="T161" s="94" t="s">
        <v>244</v>
      </c>
      <c r="U161" s="94" t="s">
        <v>244</v>
      </c>
      <c r="V161" s="94" t="s">
        <v>244</v>
      </c>
      <c r="W161" s="95" t="s">
        <v>244</v>
      </c>
      <c r="Y161" s="96" t="str">
        <f aca="false">IF(M161="NO CUMPLE","",IF(S161="NO CUMPLE","",IF(S161="NC","",IF(S161="CUMPLE",G161))))</f>
        <v/>
      </c>
      <c r="Z161" s="97" t="n">
        <f aca="false">IF(N161="NO CUMPLE","",IF(T161="NO CUMPLE","",IF(T161="NC","",IF(T161="CUMPLE",H161))))</f>
        <v>70644</v>
      </c>
      <c r="AA161" s="97" t="n">
        <f aca="false">IF(O161="NO CUMPLE","",IF(U161="NO CUMPLE","",IF(U161="NC","",IF(U161="CUMPLE",I161))))</f>
        <v>58116</v>
      </c>
      <c r="AB161" s="97" t="str">
        <f aca="false">IF(P161="NO CUMPLE","",IF(V161="NO CUMPLE","",IF(V161="NC","",IF(V161="CUMPLE",J161))))</f>
        <v/>
      </c>
      <c r="AC161" s="98" t="n">
        <f aca="false">IF(Q161="NO CUMPLE","",IF(W161="NO CUMPLE","",IF(W161="NC","",IF(W161="CUMPLE",K161))))</f>
        <v>60900</v>
      </c>
      <c r="AE161" s="99" t="str">
        <f aca="false">IF(Y161&gt;$E161,"",G161)</f>
        <v/>
      </c>
      <c r="AF161" s="100" t="str">
        <f aca="false">IF(Z161&gt;$E161,"",H161)</f>
        <v/>
      </c>
      <c r="AG161" s="100" t="n">
        <f aca="false">IF(AA161&gt;$E161,"",I161)</f>
        <v>58116</v>
      </c>
      <c r="AH161" s="100" t="str">
        <f aca="false">IF(AB161&gt;$E161,"",J161)</f>
        <v/>
      </c>
      <c r="AI161" s="100" t="n">
        <f aca="false">IF(AC161&gt;$E161,"",K161)</f>
        <v>60900</v>
      </c>
      <c r="AJ161" s="100" t="n">
        <v>61248</v>
      </c>
      <c r="AK161" s="100"/>
      <c r="AL161" s="100" t="n">
        <f aca="false">COUNT(AE161:AI161)</f>
        <v>2</v>
      </c>
      <c r="AM161" s="101" t="n">
        <f aca="false">IF(AL161=2,1,IF(AL161=3,2,IF(AL161=4,2,IF(AL161=5,3,IF(AL161=6,3,IF(AL161=7,4,IF(AL161=8,4,IF(AL161&gt;8,5,0))))))))</f>
        <v>1</v>
      </c>
      <c r="AN161" s="102" t="n">
        <f aca="false">AVERAGE(AE161:AK161)</f>
        <v>60088</v>
      </c>
      <c r="AP161" s="103" t="str">
        <f aca="false">IF(AE161="","",(AE161*100)/$AN161)</f>
        <v/>
      </c>
      <c r="AQ161" s="104" t="str">
        <f aca="false">IF(AF161="","",(AF161*100)/$AN161)</f>
        <v/>
      </c>
      <c r="AR161" s="104" t="n">
        <f aca="false">IF(AG161="","",(AG161*100)/$AN161)</f>
        <v>96.7181467181467</v>
      </c>
      <c r="AS161" s="104" t="str">
        <f aca="false">IF(AH161="","",(AH161*100)/$AN161)</f>
        <v/>
      </c>
      <c r="AT161" s="105" t="n">
        <f aca="false">IF(AI161="","",(AI161*100)/$AN161)</f>
        <v>101.351351351351</v>
      </c>
      <c r="AU161" s="79"/>
      <c r="AV161" s="106" t="str">
        <f aca="false">IF(AE161="","",ABS(AE161-$AN161))</f>
        <v/>
      </c>
      <c r="AW161" s="107" t="str">
        <f aca="false">IF(AF161="","",ABS(AF161-$AN161))</f>
        <v/>
      </c>
      <c r="AX161" s="107" t="n">
        <f aca="false">IF(AG161="","",ABS(AG161-$AN161))</f>
        <v>1972</v>
      </c>
      <c r="AY161" s="107" t="str">
        <f aca="false">IF(AH161="","",ABS(AH161-$AN161))</f>
        <v/>
      </c>
      <c r="AZ161" s="107" t="n">
        <f aca="false">IF(AI161="","",ABS(AI161-$AN161))</f>
        <v>812</v>
      </c>
      <c r="BA161" s="108" t="n">
        <f aca="false">(AN161)*15%/100</f>
        <v>90.132</v>
      </c>
      <c r="BB161" s="109"/>
      <c r="BC161" s="110" t="str">
        <f aca="false">IF(AV161="","",IF(AV161=$BA161,100,((AV161*100)/$BA161)))</f>
        <v/>
      </c>
      <c r="BD161" s="111" t="str">
        <f aca="false">IF(AW161="","",IF(AW161=$BA161,100,((AW161*100)/$BA161)))</f>
        <v/>
      </c>
      <c r="BE161" s="111" t="n">
        <f aca="false">IF(AX161="","",IF(AX161=$BA161,100,((AX161*100)/$BA161)))</f>
        <v>2187.90218790219</v>
      </c>
      <c r="BF161" s="111" t="str">
        <f aca="false">IF(AY161="","",IF(AY161=$BA161,100,((AY161*100)/$BA161)))</f>
        <v/>
      </c>
      <c r="BG161" s="111" t="n">
        <f aca="false">IF(AZ161="","",IF(AZ161=$BA161,100,((AZ161*100)/$BA161)))</f>
        <v>900.900900900901</v>
      </c>
      <c r="BH161" s="112" t="n">
        <f aca="false">MIN(BC161:BG161)</f>
        <v>900.900900900901</v>
      </c>
      <c r="BI161" s="109"/>
      <c r="BJ161" s="113" t="str">
        <f aca="false">IF(BC161="","",IF(BC161=$BH161,100,(($BH161/BC161)*100)))</f>
        <v/>
      </c>
      <c r="BK161" s="114" t="str">
        <f aca="false">IF(BD161="","",IF(BD161=$BH161,100,(($BH161/BD161)*100)))</f>
        <v/>
      </c>
      <c r="BL161" s="114" t="n">
        <f aca="false">IF(BE161="","",IF(BE161=$BH161,100,(($BH161/BE161)*100)))</f>
        <v>41.1764705882353</v>
      </c>
      <c r="BM161" s="114" t="str">
        <f aca="false">IF(BF161="","",IF(BF161=$BH161,100,(($BH161/BF161)*100)))</f>
        <v/>
      </c>
      <c r="BN161" s="115" t="n">
        <f aca="false">IF(BG161="","",IF(BG161=$BH161,100,(($BH161/BG161)*100)))</f>
        <v>100</v>
      </c>
      <c r="BO161" s="116" t="n">
        <f aca="false">MAX(BJ161:BN161)</f>
        <v>100</v>
      </c>
      <c r="BQ161" s="117" t="str">
        <f aca="false">IF(BO161="","",IF($BO161=BJ161,BJ$9,IF($BO161=BK161,BK$9,IF($BO161=BL161,BL$9,IF($BO161=BM161,BM$9,IF($BO161=BN161,BN$9,""))))))</f>
        <v>YEQUIM</v>
      </c>
      <c r="BR161" s="118"/>
      <c r="BS161" s="86" t="n">
        <v>61261.92</v>
      </c>
      <c r="BT161" s="86" t="n">
        <v>70644</v>
      </c>
      <c r="BU161" s="86" t="n">
        <v>58116</v>
      </c>
      <c r="BV161" s="86" t="n">
        <v>76560</v>
      </c>
      <c r="BW161" s="86" t="n">
        <v>60900</v>
      </c>
      <c r="BX161" s="118"/>
      <c r="BY161" s="119" t="n">
        <f aca="false">IF($BQ161=$BT$9,$BT161,IF($BQ161=$BS$9,$BS161,IF($BQ161=$BU$9,$BU161,IF($BQ161=$BV$9,$BV161,IF($BQ161=$BW$9,BW161,"")))))</f>
        <v>60900</v>
      </c>
    </row>
    <row r="162" customFormat="false" ht="36" hidden="false" customHeight="false" outlineLevel="0" collapsed="false">
      <c r="A162" s="17" t="n">
        <v>153</v>
      </c>
      <c r="B162" s="24" t="s">
        <v>201</v>
      </c>
      <c r="C162" s="23" t="s">
        <v>12</v>
      </c>
      <c r="D162" s="18" t="n">
        <v>4</v>
      </c>
      <c r="E162" s="86" t="n">
        <v>70528</v>
      </c>
      <c r="G162" s="87" t="n">
        <v>70166.08</v>
      </c>
      <c r="H162" s="88" t="n">
        <v>80272</v>
      </c>
      <c r="I162" s="88" t="n">
        <v>65888</v>
      </c>
      <c r="J162" s="88" t="n">
        <v>88160</v>
      </c>
      <c r="K162" s="89" t="n">
        <v>70064</v>
      </c>
      <c r="M162" s="90" t="s">
        <v>243</v>
      </c>
      <c r="N162" s="91" t="s">
        <v>244</v>
      </c>
      <c r="O162" s="91" t="s">
        <v>244</v>
      </c>
      <c r="P162" s="91" t="s">
        <v>243</v>
      </c>
      <c r="Q162" s="92" t="s">
        <v>244</v>
      </c>
      <c r="S162" s="93" t="s">
        <v>244</v>
      </c>
      <c r="T162" s="94" t="s">
        <v>244</v>
      </c>
      <c r="U162" s="94" t="s">
        <v>244</v>
      </c>
      <c r="V162" s="94" t="s">
        <v>244</v>
      </c>
      <c r="W162" s="95" t="s">
        <v>244</v>
      </c>
      <c r="Y162" s="96" t="str">
        <f aca="false">IF(M162="NO CUMPLE","",IF(S162="NO CUMPLE","",IF(S162="NC","",IF(S162="CUMPLE",G162))))</f>
        <v/>
      </c>
      <c r="Z162" s="97" t="n">
        <f aca="false">IF(N162="NO CUMPLE","",IF(T162="NO CUMPLE","",IF(T162="NC","",IF(T162="CUMPLE",H162))))</f>
        <v>80272</v>
      </c>
      <c r="AA162" s="97" t="n">
        <f aca="false">IF(O162="NO CUMPLE","",IF(U162="NO CUMPLE","",IF(U162="NC","",IF(U162="CUMPLE",I162))))</f>
        <v>65888</v>
      </c>
      <c r="AB162" s="97" t="str">
        <f aca="false">IF(P162="NO CUMPLE","",IF(V162="NO CUMPLE","",IF(V162="NC","",IF(V162="CUMPLE",J162))))</f>
        <v/>
      </c>
      <c r="AC162" s="98" t="n">
        <f aca="false">IF(Q162="NO CUMPLE","",IF(W162="NO CUMPLE","",IF(W162="NC","",IF(W162="CUMPLE",K162))))</f>
        <v>70064</v>
      </c>
      <c r="AE162" s="99" t="str">
        <f aca="false">IF(Y162&gt;$E162,"",G162)</f>
        <v/>
      </c>
      <c r="AF162" s="100" t="str">
        <f aca="false">IF(Z162&gt;$E162,"",H162)</f>
        <v/>
      </c>
      <c r="AG162" s="100" t="n">
        <f aca="false">IF(AA162&gt;$E162,"",I162)</f>
        <v>65888</v>
      </c>
      <c r="AH162" s="100" t="str">
        <f aca="false">IF(AB162&gt;$E162,"",J162)</f>
        <v/>
      </c>
      <c r="AI162" s="100" t="n">
        <f aca="false">IF(AC162&gt;$E162,"",K162)</f>
        <v>70064</v>
      </c>
      <c r="AJ162" s="100" t="n">
        <v>70528</v>
      </c>
      <c r="AK162" s="100"/>
      <c r="AL162" s="100" t="n">
        <f aca="false">COUNT(AE162:AI162)</f>
        <v>2</v>
      </c>
      <c r="AM162" s="101" t="n">
        <f aca="false">IF(AL162=2,1,IF(AL162=3,2,IF(AL162=4,2,IF(AL162=5,3,IF(AL162=6,3,IF(AL162=7,4,IF(AL162=8,4,IF(AL162&gt;8,5,0))))))))</f>
        <v>1</v>
      </c>
      <c r="AN162" s="102" t="n">
        <f aca="false">AVERAGE(AE162:AK162)</f>
        <v>68826.6666666667</v>
      </c>
      <c r="AP162" s="103" t="str">
        <f aca="false">IF(AE162="","",(AE162*100)/$AN162)</f>
        <v/>
      </c>
      <c r="AQ162" s="104" t="str">
        <f aca="false">IF(AF162="","",(AF162*100)/$AN162)</f>
        <v/>
      </c>
      <c r="AR162" s="104" t="n">
        <f aca="false">IF(AG162="","",(AG162*100)/$AN162)</f>
        <v>95.7303370786517</v>
      </c>
      <c r="AS162" s="104" t="str">
        <f aca="false">IF(AH162="","",(AH162*100)/$AN162)</f>
        <v/>
      </c>
      <c r="AT162" s="105" t="n">
        <f aca="false">IF(AI162="","",(AI162*100)/$AN162)</f>
        <v>101.797752808989</v>
      </c>
      <c r="AU162" s="79"/>
      <c r="AV162" s="106" t="str">
        <f aca="false">IF(AE162="","",ABS(AE162-$AN162))</f>
        <v/>
      </c>
      <c r="AW162" s="107" t="str">
        <f aca="false">IF(AF162="","",ABS(AF162-$AN162))</f>
        <v/>
      </c>
      <c r="AX162" s="107" t="n">
        <f aca="false">IF(AG162="","",ABS(AG162-$AN162))</f>
        <v>2938.66666666667</v>
      </c>
      <c r="AY162" s="107" t="str">
        <f aca="false">IF(AH162="","",ABS(AH162-$AN162))</f>
        <v/>
      </c>
      <c r="AZ162" s="107" t="n">
        <f aca="false">IF(AI162="","",ABS(AI162-$AN162))</f>
        <v>1237.33333333333</v>
      </c>
      <c r="BA162" s="108" t="n">
        <f aca="false">(AN162)*15%/100</f>
        <v>103.24</v>
      </c>
      <c r="BB162" s="109"/>
      <c r="BC162" s="110" t="str">
        <f aca="false">IF(AV162="","",IF(AV162=$BA162,100,((AV162*100)/$BA162)))</f>
        <v/>
      </c>
      <c r="BD162" s="111" t="str">
        <f aca="false">IF(AW162="","",IF(AW162=$BA162,100,((AW162*100)/$BA162)))</f>
        <v/>
      </c>
      <c r="BE162" s="111" t="n">
        <f aca="false">IF(AX162="","",IF(AX162=$BA162,100,((AX162*100)/$BA162)))</f>
        <v>2846.44194756555</v>
      </c>
      <c r="BF162" s="111" t="str">
        <f aca="false">IF(AY162="","",IF(AY162=$BA162,100,((AY162*100)/$BA162)))</f>
        <v/>
      </c>
      <c r="BG162" s="111" t="n">
        <f aca="false">IF(AZ162="","",IF(AZ162=$BA162,100,((AZ162*100)/$BA162)))</f>
        <v>1198.50187265917</v>
      </c>
      <c r="BH162" s="112" t="n">
        <f aca="false">MIN(BC162:BG162)</f>
        <v>1198.50187265917</v>
      </c>
      <c r="BI162" s="109"/>
      <c r="BJ162" s="113" t="str">
        <f aca="false">IF(BC162="","",IF(BC162=$BH162,100,(($BH162/BC162)*100)))</f>
        <v/>
      </c>
      <c r="BK162" s="114" t="str">
        <f aca="false">IF(BD162="","",IF(BD162=$BH162,100,(($BH162/BD162)*100)))</f>
        <v/>
      </c>
      <c r="BL162" s="114" t="n">
        <f aca="false">IF(BE162="","",IF(BE162=$BH162,100,(($BH162/BE162)*100)))</f>
        <v>42.1052631578945</v>
      </c>
      <c r="BM162" s="114" t="str">
        <f aca="false">IF(BF162="","",IF(BF162=$BH162,100,(($BH162/BF162)*100)))</f>
        <v/>
      </c>
      <c r="BN162" s="115" t="n">
        <f aca="false">IF(BG162="","",IF(BG162=$BH162,100,(($BH162/BG162)*100)))</f>
        <v>100</v>
      </c>
      <c r="BO162" s="116" t="n">
        <f aca="false">MAX(BJ162:BN162)</f>
        <v>100</v>
      </c>
      <c r="BQ162" s="117" t="str">
        <f aca="false">IF(BO162="","",IF($BO162=BJ162,BJ$9,IF($BO162=BK162,BK$9,IF($BO162=BL162,BL$9,IF($BO162=BM162,BM$9,IF($BO162=BN162,BN$9,""))))))</f>
        <v>YEQUIM</v>
      </c>
      <c r="BR162" s="118"/>
      <c r="BS162" s="86" t="n">
        <v>70166.08</v>
      </c>
      <c r="BT162" s="86" t="n">
        <v>80272</v>
      </c>
      <c r="BU162" s="86" t="n">
        <v>65888</v>
      </c>
      <c r="BV162" s="86" t="n">
        <v>88160</v>
      </c>
      <c r="BW162" s="86" t="n">
        <v>70064</v>
      </c>
      <c r="BX162" s="118"/>
      <c r="BY162" s="119" t="n">
        <f aca="false">IF($BQ162=$BT$9,$BT162,IF($BQ162=$BS$9,$BS162,IF($BQ162=$BU$9,$BU162,IF($BQ162=$BV$9,$BV162,IF($BQ162=$BW$9,BW162,"")))))</f>
        <v>70064</v>
      </c>
    </row>
    <row r="163" customFormat="false" ht="36" hidden="false" customHeight="false" outlineLevel="0" collapsed="false">
      <c r="A163" s="17" t="n">
        <v>154</v>
      </c>
      <c r="B163" s="24" t="s">
        <v>19</v>
      </c>
      <c r="C163" s="23" t="s">
        <v>12</v>
      </c>
      <c r="D163" s="18" t="n">
        <v>2</v>
      </c>
      <c r="E163" s="86" t="n">
        <v>62176</v>
      </c>
      <c r="G163" s="87" t="n">
        <v>71525.6</v>
      </c>
      <c r="H163" s="88" t="n">
        <v>82360</v>
      </c>
      <c r="I163" s="88" t="n">
        <v>62176</v>
      </c>
      <c r="J163" s="88" t="n">
        <v>90480</v>
      </c>
      <c r="K163" s="89" t="n">
        <v>61944</v>
      </c>
      <c r="M163" s="90" t="s">
        <v>243</v>
      </c>
      <c r="N163" s="91" t="s">
        <v>244</v>
      </c>
      <c r="O163" s="91" t="s">
        <v>244</v>
      </c>
      <c r="P163" s="91" t="s">
        <v>243</v>
      </c>
      <c r="Q163" s="92" t="s">
        <v>244</v>
      </c>
      <c r="S163" s="93" t="s">
        <v>244</v>
      </c>
      <c r="T163" s="94" t="s">
        <v>244</v>
      </c>
      <c r="U163" s="94" t="s">
        <v>244</v>
      </c>
      <c r="V163" s="94" t="s">
        <v>244</v>
      </c>
      <c r="W163" s="95" t="s">
        <v>244</v>
      </c>
      <c r="Y163" s="96" t="str">
        <f aca="false">IF(M163="NO CUMPLE","",IF(S163="NO CUMPLE","",IF(S163="NC","",IF(S163="CUMPLE",G163))))</f>
        <v/>
      </c>
      <c r="Z163" s="97" t="n">
        <f aca="false">IF(N163="NO CUMPLE","",IF(T163="NO CUMPLE","",IF(T163="NC","",IF(T163="CUMPLE",H163))))</f>
        <v>82360</v>
      </c>
      <c r="AA163" s="97" t="n">
        <f aca="false">IF(O163="NO CUMPLE","",IF(U163="NO CUMPLE","",IF(U163="NC","",IF(U163="CUMPLE",I163))))</f>
        <v>62176</v>
      </c>
      <c r="AB163" s="97" t="str">
        <f aca="false">IF(P163="NO CUMPLE","",IF(V163="NO CUMPLE","",IF(V163="NC","",IF(V163="CUMPLE",J163))))</f>
        <v/>
      </c>
      <c r="AC163" s="98" t="n">
        <f aca="false">IF(Q163="NO CUMPLE","",IF(W163="NO CUMPLE","",IF(W163="NC","",IF(W163="CUMPLE",K163))))</f>
        <v>61944</v>
      </c>
      <c r="AE163" s="99" t="str">
        <f aca="false">IF(Y163&gt;$E163,"",G163)</f>
        <v/>
      </c>
      <c r="AF163" s="100" t="str">
        <f aca="false">IF(Z163&gt;$E163,"",H163)</f>
        <v/>
      </c>
      <c r="AG163" s="100" t="n">
        <f aca="false">IF(AA163&gt;$E163,"",I163)</f>
        <v>62176</v>
      </c>
      <c r="AH163" s="100" t="str">
        <f aca="false">IF(AB163&gt;$E163,"",J163)</f>
        <v/>
      </c>
      <c r="AI163" s="100" t="n">
        <f aca="false">IF(AC163&gt;$E163,"",K163)</f>
        <v>61944</v>
      </c>
      <c r="AJ163" s="100" t="n">
        <v>62176</v>
      </c>
      <c r="AK163" s="100"/>
      <c r="AL163" s="100" t="n">
        <f aca="false">COUNT(AE163:AI163)</f>
        <v>2</v>
      </c>
      <c r="AM163" s="101" t="n">
        <f aca="false">IF(AL163=2,1,IF(AL163=3,2,IF(AL163=4,2,IF(AL163=5,3,IF(AL163=6,3,IF(AL163=7,4,IF(AL163=8,4,IF(AL163&gt;8,5,0))))))))</f>
        <v>1</v>
      </c>
      <c r="AN163" s="102" t="n">
        <f aca="false">AVERAGE(AE163:AK163)</f>
        <v>62098.6666666667</v>
      </c>
      <c r="AP163" s="103" t="str">
        <f aca="false">IF(AE163="","",(AE163*100)/$AN163)</f>
        <v/>
      </c>
      <c r="AQ163" s="104" t="str">
        <f aca="false">IF(AF163="","",(AF163*100)/$AN163)</f>
        <v/>
      </c>
      <c r="AR163" s="104" t="n">
        <f aca="false">IF(AG163="","",(AG163*100)/$AN163)</f>
        <v>100.124533001245</v>
      </c>
      <c r="AS163" s="104" t="str">
        <f aca="false">IF(AH163="","",(AH163*100)/$AN163)</f>
        <v/>
      </c>
      <c r="AT163" s="105" t="n">
        <f aca="false">IF(AI163="","",(AI163*100)/$AN163)</f>
        <v>99.7509339975094</v>
      </c>
      <c r="AU163" s="79"/>
      <c r="AV163" s="106" t="str">
        <f aca="false">IF(AE163="","",ABS(AE163-$AN163))</f>
        <v/>
      </c>
      <c r="AW163" s="107" t="str">
        <f aca="false">IF(AF163="","",ABS(AF163-$AN163))</f>
        <v/>
      </c>
      <c r="AX163" s="107" t="n">
        <f aca="false">IF(AG163="","",ABS(AG163-$AN163))</f>
        <v>77.3333333333358</v>
      </c>
      <c r="AY163" s="107" t="str">
        <f aca="false">IF(AH163="","",ABS(AH163-$AN163))</f>
        <v/>
      </c>
      <c r="AZ163" s="107" t="n">
        <f aca="false">IF(AI163="","",ABS(AI163-$AN163))</f>
        <v>154.666666666664</v>
      </c>
      <c r="BA163" s="108" t="n">
        <f aca="false">(AN163)*15%/100</f>
        <v>93.148</v>
      </c>
      <c r="BB163" s="109"/>
      <c r="BC163" s="110" t="str">
        <f aca="false">IF(AV163="","",IF(AV163=$BA163,100,((AV163*100)/$BA163)))</f>
        <v/>
      </c>
      <c r="BD163" s="111" t="str">
        <f aca="false">IF(AW163="","",IF(AW163=$BA163,100,((AW163*100)/$BA163)))</f>
        <v/>
      </c>
      <c r="BE163" s="111" t="n">
        <f aca="false">IF(AX163="","",IF(AX163=$BA163,100,((AX163*100)/$BA163)))</f>
        <v>83.0220008302226</v>
      </c>
      <c r="BF163" s="111" t="str">
        <f aca="false">IF(AY163="","",IF(AY163=$BA163,100,((AY163*100)/$BA163)))</f>
        <v/>
      </c>
      <c r="BG163" s="111" t="n">
        <f aca="false">IF(AZ163="","",IF(AZ163=$BA163,100,((AZ163*100)/$BA163)))</f>
        <v>166.044001660437</v>
      </c>
      <c r="BH163" s="112" t="n">
        <f aca="false">MIN(BC163:BG163)</f>
        <v>83.0220008302226</v>
      </c>
      <c r="BI163" s="109"/>
      <c r="BJ163" s="113" t="str">
        <f aca="false">IF(BC163="","",IF(BC163=$BH163,100,(($BH163/BC163)*100)))</f>
        <v/>
      </c>
      <c r="BK163" s="114" t="str">
        <f aca="false">IF(BD163="","",IF(BD163=$BH163,100,(($BH163/BD163)*100)))</f>
        <v/>
      </c>
      <c r="BL163" s="114" t="n">
        <f aca="false">IF(BE163="","",IF(BE163=$BH163,100,(($BH163/BE163)*100)))</f>
        <v>100</v>
      </c>
      <c r="BM163" s="114" t="str">
        <f aca="false">IF(BF163="","",IF(BF163=$BH163,100,(($BH163/BF163)*100)))</f>
        <v/>
      </c>
      <c r="BN163" s="115" t="n">
        <f aca="false">IF(BG163="","",IF(BG163=$BH163,100,(($BH163/BG163)*100)))</f>
        <v>50.0000000000023</v>
      </c>
      <c r="BO163" s="116" t="n">
        <f aca="false">MAX(BJ163:BN163)</f>
        <v>100</v>
      </c>
      <c r="BQ163" s="117" t="str">
        <f aca="false">IF(BO163="","",IF($BO163=BJ163,BJ$9,IF($BO163=BK163,BK$9,IF($BO163=BL163,BL$9,IF($BO163=BM163,BM$9,IF($BO163=BN163,BN$9,""))))))</f>
        <v>ELEMENTOS QUIMICOS</v>
      </c>
      <c r="BR163" s="118"/>
      <c r="BS163" s="86" t="n">
        <v>71525.6</v>
      </c>
      <c r="BT163" s="86" t="n">
        <v>82360</v>
      </c>
      <c r="BU163" s="86" t="n">
        <v>62176</v>
      </c>
      <c r="BV163" s="86" t="n">
        <v>90480</v>
      </c>
      <c r="BW163" s="86" t="n">
        <v>61944</v>
      </c>
      <c r="BX163" s="118"/>
      <c r="BY163" s="119" t="n">
        <f aca="false">IF($BQ163=$BT$9,$BT163,IF($BQ163=$BS$9,$BS163,IF($BQ163=$BU$9,$BU163,IF($BQ163=$BV$9,$BV163,IF($BQ163=$BW$9,BW163,"")))))</f>
        <v>62176</v>
      </c>
    </row>
    <row r="164" customFormat="false" ht="36" hidden="false" customHeight="false" outlineLevel="0" collapsed="false">
      <c r="A164" s="17" t="n">
        <v>155</v>
      </c>
      <c r="B164" s="24" t="s">
        <v>202</v>
      </c>
      <c r="C164" s="23" t="s">
        <v>12</v>
      </c>
      <c r="D164" s="18" t="n">
        <v>3</v>
      </c>
      <c r="E164" s="86" t="n">
        <v>54984</v>
      </c>
      <c r="G164" s="87" t="n">
        <v>53567.64</v>
      </c>
      <c r="H164" s="88" t="n">
        <v>61248</v>
      </c>
      <c r="I164" s="88" t="n">
        <v>50460</v>
      </c>
      <c r="J164" s="88" t="n">
        <v>68904</v>
      </c>
      <c r="K164" s="89" t="n">
        <v>54984</v>
      </c>
      <c r="M164" s="90" t="s">
        <v>243</v>
      </c>
      <c r="N164" s="91" t="s">
        <v>244</v>
      </c>
      <c r="O164" s="91" t="s">
        <v>244</v>
      </c>
      <c r="P164" s="91" t="s">
        <v>243</v>
      </c>
      <c r="Q164" s="92" t="s">
        <v>244</v>
      </c>
      <c r="S164" s="93" t="s">
        <v>244</v>
      </c>
      <c r="T164" s="94" t="s">
        <v>244</v>
      </c>
      <c r="U164" s="94" t="s">
        <v>244</v>
      </c>
      <c r="V164" s="94" t="s">
        <v>244</v>
      </c>
      <c r="W164" s="95" t="s">
        <v>244</v>
      </c>
      <c r="Y164" s="96" t="str">
        <f aca="false">IF(M164="NO CUMPLE","",IF(S164="NO CUMPLE","",IF(S164="NC","",IF(S164="CUMPLE",G164))))</f>
        <v/>
      </c>
      <c r="Z164" s="97" t="n">
        <f aca="false">IF(N164="NO CUMPLE","",IF(T164="NO CUMPLE","",IF(T164="NC","",IF(T164="CUMPLE",H164))))</f>
        <v>61248</v>
      </c>
      <c r="AA164" s="97" t="n">
        <f aca="false">IF(O164="NO CUMPLE","",IF(U164="NO CUMPLE","",IF(U164="NC","",IF(U164="CUMPLE",I164))))</f>
        <v>50460</v>
      </c>
      <c r="AB164" s="97" t="str">
        <f aca="false">IF(P164="NO CUMPLE","",IF(V164="NO CUMPLE","",IF(V164="NC","",IF(V164="CUMPLE",J164))))</f>
        <v/>
      </c>
      <c r="AC164" s="98" t="n">
        <f aca="false">IF(Q164="NO CUMPLE","",IF(W164="NO CUMPLE","",IF(W164="NC","",IF(W164="CUMPLE",K164))))</f>
        <v>54984</v>
      </c>
      <c r="AE164" s="99" t="str">
        <f aca="false">IF(Y164&gt;$E164,"",G164)</f>
        <v/>
      </c>
      <c r="AF164" s="100" t="str">
        <f aca="false">IF(Z164&gt;$E164,"",H164)</f>
        <v/>
      </c>
      <c r="AG164" s="100" t="n">
        <f aca="false">IF(AA164&gt;$E164,"",I164)</f>
        <v>50460</v>
      </c>
      <c r="AH164" s="100" t="str">
        <f aca="false">IF(AB164&gt;$E164,"",J164)</f>
        <v/>
      </c>
      <c r="AI164" s="100" t="n">
        <f aca="false">IF(AC164&gt;$E164,"",K164)</f>
        <v>54984</v>
      </c>
      <c r="AJ164" s="100" t="n">
        <v>54984</v>
      </c>
      <c r="AK164" s="100"/>
      <c r="AL164" s="100" t="n">
        <f aca="false">COUNT(AE164:AI164)</f>
        <v>2</v>
      </c>
      <c r="AM164" s="101" t="n">
        <f aca="false">IF(AL164=2,1,IF(AL164=3,2,IF(AL164=4,2,IF(AL164=5,3,IF(AL164=6,3,IF(AL164=7,4,IF(AL164=8,4,IF(AL164&gt;8,5,0))))))))</f>
        <v>1</v>
      </c>
      <c r="AN164" s="102" t="n">
        <f aca="false">AVERAGE(AE164:AK164)</f>
        <v>53476</v>
      </c>
      <c r="AP164" s="103" t="str">
        <f aca="false">IF(AE164="","",(AE164*100)/$AN164)</f>
        <v/>
      </c>
      <c r="AQ164" s="104" t="str">
        <f aca="false">IF(AF164="","",(AF164*100)/$AN164)</f>
        <v/>
      </c>
      <c r="AR164" s="104" t="n">
        <f aca="false">IF(AG164="","",(AG164*100)/$AN164)</f>
        <v>94.3600867678959</v>
      </c>
      <c r="AS164" s="104" t="str">
        <f aca="false">IF(AH164="","",(AH164*100)/$AN164)</f>
        <v/>
      </c>
      <c r="AT164" s="105" t="n">
        <f aca="false">IF(AI164="","",(AI164*100)/$AN164)</f>
        <v>102.819956616052</v>
      </c>
      <c r="AU164" s="79"/>
      <c r="AV164" s="106" t="str">
        <f aca="false">IF(AE164="","",ABS(AE164-$AN164))</f>
        <v/>
      </c>
      <c r="AW164" s="107" t="str">
        <f aca="false">IF(AF164="","",ABS(AF164-$AN164))</f>
        <v/>
      </c>
      <c r="AX164" s="107" t="n">
        <f aca="false">IF(AG164="","",ABS(AG164-$AN164))</f>
        <v>3016</v>
      </c>
      <c r="AY164" s="107" t="str">
        <f aca="false">IF(AH164="","",ABS(AH164-$AN164))</f>
        <v/>
      </c>
      <c r="AZ164" s="107" t="n">
        <f aca="false">IF(AI164="","",ABS(AI164-$AN164))</f>
        <v>1508</v>
      </c>
      <c r="BA164" s="108" t="n">
        <f aca="false">(AN164)*15%/100</f>
        <v>80.214</v>
      </c>
      <c r="BB164" s="109"/>
      <c r="BC164" s="110" t="str">
        <f aca="false">IF(AV164="","",IF(AV164=$BA164,100,((AV164*100)/$BA164)))</f>
        <v/>
      </c>
      <c r="BD164" s="111" t="str">
        <f aca="false">IF(AW164="","",IF(AW164=$BA164,100,((AW164*100)/$BA164)))</f>
        <v/>
      </c>
      <c r="BE164" s="111" t="n">
        <f aca="false">IF(AX164="","",IF(AX164=$BA164,100,((AX164*100)/$BA164)))</f>
        <v>3759.94215473608</v>
      </c>
      <c r="BF164" s="111" t="str">
        <f aca="false">IF(AY164="","",IF(AY164=$BA164,100,((AY164*100)/$BA164)))</f>
        <v/>
      </c>
      <c r="BG164" s="111" t="n">
        <f aca="false">IF(AZ164="","",IF(AZ164=$BA164,100,((AZ164*100)/$BA164)))</f>
        <v>1879.97107736804</v>
      </c>
      <c r="BH164" s="112" t="n">
        <f aca="false">MIN(BC164:BG164)</f>
        <v>1879.97107736804</v>
      </c>
      <c r="BI164" s="109"/>
      <c r="BJ164" s="113" t="str">
        <f aca="false">IF(BC164="","",IF(BC164=$BH164,100,(($BH164/BC164)*100)))</f>
        <v/>
      </c>
      <c r="BK164" s="114" t="str">
        <f aca="false">IF(BD164="","",IF(BD164=$BH164,100,(($BH164/BD164)*100)))</f>
        <v/>
      </c>
      <c r="BL164" s="114" t="n">
        <f aca="false">IF(BE164="","",IF(BE164=$BH164,100,(($BH164/BE164)*100)))</f>
        <v>50</v>
      </c>
      <c r="BM164" s="114" t="str">
        <f aca="false">IF(BF164="","",IF(BF164=$BH164,100,(($BH164/BF164)*100)))</f>
        <v/>
      </c>
      <c r="BN164" s="115" t="n">
        <f aca="false">IF(BG164="","",IF(BG164=$BH164,100,(($BH164/BG164)*100)))</f>
        <v>100</v>
      </c>
      <c r="BO164" s="116" t="n">
        <f aca="false">MAX(BJ164:BN164)</f>
        <v>100</v>
      </c>
      <c r="BQ164" s="117" t="str">
        <f aca="false">IF(BO164="","",IF($BO164=BJ164,BJ$9,IF($BO164=BK164,BK$9,IF($BO164=BL164,BL$9,IF($BO164=BM164,BM$9,IF($BO164=BN164,BN$9,""))))))</f>
        <v>YEQUIM</v>
      </c>
      <c r="BR164" s="118"/>
      <c r="BS164" s="86" t="n">
        <v>53567.64</v>
      </c>
      <c r="BT164" s="86" t="n">
        <v>61248</v>
      </c>
      <c r="BU164" s="86" t="n">
        <v>50460</v>
      </c>
      <c r="BV164" s="86" t="n">
        <v>68904</v>
      </c>
      <c r="BW164" s="86" t="n">
        <v>54984</v>
      </c>
      <c r="BX164" s="118"/>
      <c r="BY164" s="119" t="n">
        <f aca="false">IF($BQ164=$BT$9,$BT164,IF($BQ164=$BS$9,$BS164,IF($BQ164=$BU$9,$BU164,IF($BQ164=$BV$9,$BV164,IF($BQ164=$BW$9,BW164,"")))))</f>
        <v>54984</v>
      </c>
    </row>
    <row r="165" customFormat="false" ht="36" hidden="false" customHeight="false" outlineLevel="0" collapsed="false">
      <c r="A165" s="17" t="n">
        <v>156</v>
      </c>
      <c r="B165" s="16" t="s">
        <v>112</v>
      </c>
      <c r="C165" s="17" t="s">
        <v>12</v>
      </c>
      <c r="D165" s="18" t="n">
        <v>20</v>
      </c>
      <c r="E165" s="86" t="n">
        <v>220400</v>
      </c>
      <c r="G165" s="87" t="n">
        <v>0</v>
      </c>
      <c r="H165" s="88" t="n">
        <v>220400</v>
      </c>
      <c r="I165" s="88" t="n">
        <v>324800</v>
      </c>
      <c r="J165" s="88" t="n">
        <v>417600</v>
      </c>
      <c r="K165" s="89" t="n">
        <v>218080</v>
      </c>
      <c r="M165" s="90" t="s">
        <v>243</v>
      </c>
      <c r="N165" s="91" t="s">
        <v>244</v>
      </c>
      <c r="O165" s="91" t="s">
        <v>244</v>
      </c>
      <c r="P165" s="91" t="s">
        <v>243</v>
      </c>
      <c r="Q165" s="92" t="s">
        <v>244</v>
      </c>
      <c r="S165" s="93" t="s">
        <v>245</v>
      </c>
      <c r="T165" s="94" t="s">
        <v>244</v>
      </c>
      <c r="U165" s="94" t="s">
        <v>244</v>
      </c>
      <c r="V165" s="94" t="s">
        <v>243</v>
      </c>
      <c r="W165" s="95" t="s">
        <v>244</v>
      </c>
      <c r="Y165" s="96" t="str">
        <f aca="false">IF(M165="NO CUMPLE","",IF(S165="NO CUMPLE","",IF(S165="NC","",IF(S165="CUMPLE",G165))))</f>
        <v/>
      </c>
      <c r="Z165" s="97" t="n">
        <f aca="false">IF(N165="NO CUMPLE","",IF(T165="NO CUMPLE","",IF(T165="NC","",IF(T165="CUMPLE",H165))))</f>
        <v>220400</v>
      </c>
      <c r="AA165" s="97" t="n">
        <f aca="false">IF(O165="NO CUMPLE","",IF(U165="NO CUMPLE","",IF(U165="NC","",IF(U165="CUMPLE",I165))))</f>
        <v>324800</v>
      </c>
      <c r="AB165" s="97" t="str">
        <f aca="false">IF(P165="NO CUMPLE","",IF(V165="NO CUMPLE","",IF(V165="NC","",IF(V165="CUMPLE",J165))))</f>
        <v/>
      </c>
      <c r="AC165" s="98" t="n">
        <f aca="false">IF(Q165="NO CUMPLE","",IF(W165="NO CUMPLE","",IF(W165="NC","",IF(W165="CUMPLE",K165))))</f>
        <v>218080</v>
      </c>
      <c r="AE165" s="99" t="str">
        <f aca="false">IF(Y165&gt;$E165,"",G165)</f>
        <v/>
      </c>
      <c r="AF165" s="100" t="n">
        <f aca="false">IF(Z165&gt;$E165,"",H165)</f>
        <v>220400</v>
      </c>
      <c r="AG165" s="100" t="str">
        <f aca="false">IF(AA165&gt;$E165,"",I165)</f>
        <v/>
      </c>
      <c r="AH165" s="100" t="str">
        <f aca="false">IF(AB165&gt;$E165,"",J165)</f>
        <v/>
      </c>
      <c r="AI165" s="100" t="n">
        <f aca="false">IF(AC165&gt;$E165,"",K165)</f>
        <v>218080</v>
      </c>
      <c r="AJ165" s="100" t="n">
        <v>220400</v>
      </c>
      <c r="AK165" s="100"/>
      <c r="AL165" s="100" t="n">
        <f aca="false">COUNT(AE165:AI165)</f>
        <v>2</v>
      </c>
      <c r="AM165" s="101" t="n">
        <f aca="false">IF(AL165=2,1,IF(AL165=3,2,IF(AL165=4,2,IF(AL165=5,3,IF(AL165=6,3,IF(AL165=7,4,IF(AL165=8,4,IF(AL165&gt;8,5,0))))))))</f>
        <v>1</v>
      </c>
      <c r="AN165" s="102" t="n">
        <f aca="false">AVERAGE(AE165:AK165)</f>
        <v>219626.666666667</v>
      </c>
      <c r="AP165" s="103" t="str">
        <f aca="false">IF(AE165="","",(AE165*100)/$AN165)</f>
        <v/>
      </c>
      <c r="AQ165" s="104" t="n">
        <f aca="false">IF(AF165="","",(AF165*100)/$AN165)</f>
        <v>100.352112676056</v>
      </c>
      <c r="AR165" s="104" t="str">
        <f aca="false">IF(AG165="","",(AG165*100)/$AN165)</f>
        <v/>
      </c>
      <c r="AS165" s="104" t="str">
        <f aca="false">IF(AH165="","",(AH165*100)/$AN165)</f>
        <v/>
      </c>
      <c r="AT165" s="105" t="n">
        <f aca="false">IF(AI165="","",(AI165*100)/$AN165)</f>
        <v>99.2957746478873</v>
      </c>
      <c r="AU165" s="79"/>
      <c r="AV165" s="106" t="str">
        <f aca="false">IF(AE165="","",ABS(AE165-$AN165))</f>
        <v/>
      </c>
      <c r="AW165" s="107" t="n">
        <f aca="false">IF(AF165="","",ABS(AF165-$AN165))</f>
        <v>773.333333333343</v>
      </c>
      <c r="AX165" s="107" t="str">
        <f aca="false">IF(AG165="","",ABS(AG165-$AN165))</f>
        <v/>
      </c>
      <c r="AY165" s="107" t="str">
        <f aca="false">IF(AH165="","",ABS(AH165-$AN165))</f>
        <v/>
      </c>
      <c r="AZ165" s="107" t="n">
        <f aca="false">IF(AI165="","",ABS(AI165-$AN165))</f>
        <v>1546.66666666666</v>
      </c>
      <c r="BA165" s="108" t="n">
        <f aca="false">(AN165)*15%/100</f>
        <v>329.44</v>
      </c>
      <c r="BB165" s="109"/>
      <c r="BC165" s="110" t="str">
        <f aca="false">IF(AV165="","",IF(AV165=$BA165,100,((AV165*100)/$BA165)))</f>
        <v/>
      </c>
      <c r="BD165" s="111" t="n">
        <f aca="false">IF(AW165="","",IF(AW165=$BA165,100,((AW165*100)/$BA165)))</f>
        <v>234.741784037562</v>
      </c>
      <c r="BE165" s="111" t="str">
        <f aca="false">IF(AX165="","",IF(AX165=$BA165,100,((AX165*100)/$BA165)))</f>
        <v/>
      </c>
      <c r="BF165" s="111" t="str">
        <f aca="false">IF(AY165="","",IF(AY165=$BA165,100,((AY165*100)/$BA165)))</f>
        <v/>
      </c>
      <c r="BG165" s="111" t="n">
        <f aca="false">IF(AZ165="","",IF(AZ165=$BA165,100,((AZ165*100)/$BA165)))</f>
        <v>469.483568075114</v>
      </c>
      <c r="BH165" s="112" t="n">
        <f aca="false">MIN(BC165:BG165)</f>
        <v>234.741784037562</v>
      </c>
      <c r="BI165" s="109"/>
      <c r="BJ165" s="113" t="str">
        <f aca="false">IF(BC165="","",IF(BC165=$BH165,100,(($BH165/BC165)*100)))</f>
        <v/>
      </c>
      <c r="BK165" s="114" t="n">
        <f aca="false">IF(BD165="","",IF(BD165=$BH165,100,(($BH165/BD165)*100)))</f>
        <v>100</v>
      </c>
      <c r="BL165" s="114" t="str">
        <f aca="false">IF(BE165="","",IF(BE165=$BH165,100,(($BH165/BE165)*100)))</f>
        <v/>
      </c>
      <c r="BM165" s="114" t="str">
        <f aca="false">IF(BF165="","",IF(BF165=$BH165,100,(($BH165/BF165)*100)))</f>
        <v/>
      </c>
      <c r="BN165" s="115" t="n">
        <f aca="false">IF(BG165="","",IF(BG165=$BH165,100,(($BH165/BG165)*100)))</f>
        <v>50.0000000000009</v>
      </c>
      <c r="BO165" s="116" t="n">
        <f aca="false">MAX(BJ165:BN165)</f>
        <v>100</v>
      </c>
      <c r="BQ165" s="117" t="str">
        <f aca="false">IF(BO165="","",IF($BO165=BJ165,BJ$9,IF($BO165=BK165,BK$9,IF($BO165=BL165,BL$9,IF($BO165=BM165,BM$9,IF($BO165=BN165,BN$9,""))))))</f>
        <v>NORQUIMICOS</v>
      </c>
      <c r="BR165" s="118"/>
      <c r="BS165" s="86" t="n">
        <v>0</v>
      </c>
      <c r="BT165" s="86" t="n">
        <v>220400</v>
      </c>
      <c r="BU165" s="86" t="n">
        <v>324800</v>
      </c>
      <c r="BV165" s="86" t="n">
        <v>417600</v>
      </c>
      <c r="BW165" s="86" t="n">
        <v>218080</v>
      </c>
      <c r="BX165" s="118"/>
      <c r="BY165" s="119" t="n">
        <f aca="false">IF($BQ165=$BT$9,$BT165,IF($BQ165=$BS$9,$BS165,IF($BQ165=$BU$9,$BU165,IF($BQ165=$BV$9,$BV165,IF($BQ165=$BW$9,BW165,"")))))</f>
        <v>220400</v>
      </c>
    </row>
    <row r="166" customFormat="false" ht="36" hidden="false" customHeight="false" outlineLevel="0" collapsed="false">
      <c r="A166" s="17" t="n">
        <v>157</v>
      </c>
      <c r="B166" s="16" t="s">
        <v>113</v>
      </c>
      <c r="C166" s="17" t="s">
        <v>12</v>
      </c>
      <c r="D166" s="18" t="n">
        <v>20</v>
      </c>
      <c r="E166" s="86" t="n">
        <v>153120</v>
      </c>
      <c r="G166" s="87" t="n">
        <v>0</v>
      </c>
      <c r="H166" s="88" t="n">
        <v>153120</v>
      </c>
      <c r="I166" s="88" t="n">
        <v>278400</v>
      </c>
      <c r="J166" s="88" t="n">
        <v>394400</v>
      </c>
      <c r="K166" s="89" t="n">
        <v>150800</v>
      </c>
      <c r="M166" s="90" t="s">
        <v>243</v>
      </c>
      <c r="N166" s="91" t="s">
        <v>244</v>
      </c>
      <c r="O166" s="91" t="s">
        <v>244</v>
      </c>
      <c r="P166" s="91" t="s">
        <v>243</v>
      </c>
      <c r="Q166" s="92" t="s">
        <v>244</v>
      </c>
      <c r="S166" s="93" t="s">
        <v>245</v>
      </c>
      <c r="T166" s="94" t="s">
        <v>244</v>
      </c>
      <c r="U166" s="94" t="s">
        <v>244</v>
      </c>
      <c r="V166" s="94" t="s">
        <v>243</v>
      </c>
      <c r="W166" s="95" t="s">
        <v>244</v>
      </c>
      <c r="Y166" s="96" t="str">
        <f aca="false">IF(M166="NO CUMPLE","",IF(S166="NO CUMPLE","",IF(S166="NC","",IF(S166="CUMPLE",G166))))</f>
        <v/>
      </c>
      <c r="Z166" s="97" t="n">
        <f aca="false">IF(N166="NO CUMPLE","",IF(T166="NO CUMPLE","",IF(T166="NC","",IF(T166="CUMPLE",H166))))</f>
        <v>153120</v>
      </c>
      <c r="AA166" s="97" t="n">
        <f aca="false">IF(O166="NO CUMPLE","",IF(U166="NO CUMPLE","",IF(U166="NC","",IF(U166="CUMPLE",I166))))</f>
        <v>278400</v>
      </c>
      <c r="AB166" s="97" t="str">
        <f aca="false">IF(P166="NO CUMPLE","",IF(V166="NO CUMPLE","",IF(V166="NC","",IF(V166="CUMPLE",J166))))</f>
        <v/>
      </c>
      <c r="AC166" s="98" t="n">
        <f aca="false">IF(Q166="NO CUMPLE","",IF(W166="NO CUMPLE","",IF(W166="NC","",IF(W166="CUMPLE",K166))))</f>
        <v>150800</v>
      </c>
      <c r="AE166" s="99" t="str">
        <f aca="false">IF(Y166&gt;$E166,"",G166)</f>
        <v/>
      </c>
      <c r="AF166" s="100" t="n">
        <f aca="false">IF(Z166&gt;$E166,"",H166)</f>
        <v>153120</v>
      </c>
      <c r="AG166" s="100" t="str">
        <f aca="false">IF(AA166&gt;$E166,"",I166)</f>
        <v/>
      </c>
      <c r="AH166" s="100" t="str">
        <f aca="false">IF(AB166&gt;$E166,"",J166)</f>
        <v/>
      </c>
      <c r="AI166" s="100" t="n">
        <f aca="false">IF(AC166&gt;$E166,"",K166)</f>
        <v>150800</v>
      </c>
      <c r="AJ166" s="100" t="n">
        <v>153120</v>
      </c>
      <c r="AK166" s="100"/>
      <c r="AL166" s="100" t="n">
        <f aca="false">COUNT(AE166:AI166)</f>
        <v>2</v>
      </c>
      <c r="AM166" s="101" t="n">
        <f aca="false">IF(AL166=2,1,IF(AL166=3,2,IF(AL166=4,2,IF(AL166=5,3,IF(AL166=6,3,IF(AL166=7,4,IF(AL166=8,4,IF(AL166&gt;8,5,0))))))))</f>
        <v>1</v>
      </c>
      <c r="AN166" s="102" t="n">
        <f aca="false">AVERAGE(AE166:AK166)</f>
        <v>152346.666666667</v>
      </c>
      <c r="AP166" s="103" t="str">
        <f aca="false">IF(AE166="","",(AE166*100)/$AN166)</f>
        <v/>
      </c>
      <c r="AQ166" s="104" t="n">
        <f aca="false">IF(AF166="","",(AF166*100)/$AN166)</f>
        <v>100.507614213198</v>
      </c>
      <c r="AR166" s="104" t="str">
        <f aca="false">IF(AG166="","",(AG166*100)/$AN166)</f>
        <v/>
      </c>
      <c r="AS166" s="104" t="str">
        <f aca="false">IF(AH166="","",(AH166*100)/$AN166)</f>
        <v/>
      </c>
      <c r="AT166" s="105" t="n">
        <f aca="false">IF(AI166="","",(AI166*100)/$AN166)</f>
        <v>98.9847715736041</v>
      </c>
      <c r="AU166" s="79"/>
      <c r="AV166" s="106" t="str">
        <f aca="false">IF(AE166="","",ABS(AE166-$AN166))</f>
        <v/>
      </c>
      <c r="AW166" s="107" t="n">
        <f aca="false">IF(AF166="","",ABS(AF166-$AN166))</f>
        <v>773.333333333343</v>
      </c>
      <c r="AX166" s="107" t="str">
        <f aca="false">IF(AG166="","",ABS(AG166-$AN166))</f>
        <v/>
      </c>
      <c r="AY166" s="107" t="str">
        <f aca="false">IF(AH166="","",ABS(AH166-$AN166))</f>
        <v/>
      </c>
      <c r="AZ166" s="107" t="n">
        <f aca="false">IF(AI166="","",ABS(AI166-$AN166))</f>
        <v>1546.66666666666</v>
      </c>
      <c r="BA166" s="108" t="n">
        <f aca="false">(AN166)*15%/100</f>
        <v>228.52</v>
      </c>
      <c r="BB166" s="109"/>
      <c r="BC166" s="110" t="str">
        <f aca="false">IF(AV166="","",IF(AV166=$BA166,100,((AV166*100)/$BA166)))</f>
        <v/>
      </c>
      <c r="BD166" s="111" t="n">
        <f aca="false">IF(AW166="","",IF(AW166=$BA166,100,((AW166*100)/$BA166)))</f>
        <v>338.409475465317</v>
      </c>
      <c r="BE166" s="111" t="str">
        <f aca="false">IF(AX166="","",IF(AX166=$BA166,100,((AX166*100)/$BA166)))</f>
        <v/>
      </c>
      <c r="BF166" s="111" t="str">
        <f aca="false">IF(AY166="","",IF(AY166=$BA166,100,((AY166*100)/$BA166)))</f>
        <v/>
      </c>
      <c r="BG166" s="111" t="n">
        <f aca="false">IF(AZ166="","",IF(AZ166=$BA166,100,((AZ166*100)/$BA166)))</f>
        <v>676.818950930622</v>
      </c>
      <c r="BH166" s="112" t="n">
        <f aca="false">MIN(BC166:BG166)</f>
        <v>338.409475465317</v>
      </c>
      <c r="BI166" s="109"/>
      <c r="BJ166" s="113" t="str">
        <f aca="false">IF(BC166="","",IF(BC166=$BH166,100,(($BH166/BC166)*100)))</f>
        <v/>
      </c>
      <c r="BK166" s="114" t="n">
        <f aca="false">IF(BD166="","",IF(BD166=$BH166,100,(($BH166/BD166)*100)))</f>
        <v>100</v>
      </c>
      <c r="BL166" s="114" t="str">
        <f aca="false">IF(BE166="","",IF(BE166=$BH166,100,(($BH166/BE166)*100)))</f>
        <v/>
      </c>
      <c r="BM166" s="114" t="str">
        <f aca="false">IF(BF166="","",IF(BF166=$BH166,100,(($BH166/BF166)*100)))</f>
        <v/>
      </c>
      <c r="BN166" s="115" t="n">
        <f aca="false">IF(BG166="","",IF(BG166=$BH166,100,(($BH166/BG166)*100)))</f>
        <v>50.0000000000009</v>
      </c>
      <c r="BO166" s="116" t="n">
        <f aca="false">MAX(BJ166:BN166)</f>
        <v>100</v>
      </c>
      <c r="BQ166" s="117" t="str">
        <f aca="false">IF(BO166="","",IF($BO166=BJ166,BJ$9,IF($BO166=BK166,BK$9,IF($BO166=BL166,BL$9,IF($BO166=BM166,BM$9,IF($BO166=BN166,BN$9,""))))))</f>
        <v>NORQUIMICOS</v>
      </c>
      <c r="BR166" s="118"/>
      <c r="BS166" s="86" t="n">
        <v>0</v>
      </c>
      <c r="BT166" s="86" t="n">
        <v>153120</v>
      </c>
      <c r="BU166" s="86" t="n">
        <v>278400</v>
      </c>
      <c r="BV166" s="86" t="n">
        <v>394400</v>
      </c>
      <c r="BW166" s="86" t="n">
        <v>150800</v>
      </c>
      <c r="BX166" s="118"/>
      <c r="BY166" s="119" t="n">
        <f aca="false">IF($BQ166=$BT$9,$BT166,IF($BQ166=$BS$9,$BS166,IF($BQ166=$BU$9,$BU166,IF($BQ166=$BV$9,$BV166,IF($BQ166=$BW$9,BW166,"")))))</f>
        <v>153120</v>
      </c>
    </row>
    <row r="167" customFormat="false" ht="15" hidden="false" customHeight="false" outlineLevel="0" collapsed="false">
      <c r="A167" s="17" t="n">
        <v>158</v>
      </c>
      <c r="B167" s="16" t="s">
        <v>114</v>
      </c>
      <c r="C167" s="17" t="s">
        <v>115</v>
      </c>
      <c r="D167" s="18" t="n">
        <v>1</v>
      </c>
      <c r="E167" s="86" t="n">
        <v>29580</v>
      </c>
      <c r="G167" s="87" t="n">
        <v>38081.64</v>
      </c>
      <c r="H167" s="88" t="n">
        <v>29580</v>
      </c>
      <c r="I167" s="88" t="n">
        <v>29580</v>
      </c>
      <c r="J167" s="88" t="n">
        <v>37120</v>
      </c>
      <c r="K167" s="89" t="n">
        <v>29464</v>
      </c>
      <c r="M167" s="90" t="s">
        <v>243</v>
      </c>
      <c r="N167" s="91" t="s">
        <v>244</v>
      </c>
      <c r="O167" s="91" t="s">
        <v>244</v>
      </c>
      <c r="P167" s="91" t="s">
        <v>243</v>
      </c>
      <c r="Q167" s="92" t="s">
        <v>244</v>
      </c>
      <c r="S167" s="93" t="s">
        <v>243</v>
      </c>
      <c r="T167" s="94" t="s">
        <v>244</v>
      </c>
      <c r="U167" s="94" t="s">
        <v>243</v>
      </c>
      <c r="V167" s="94" t="s">
        <v>243</v>
      </c>
      <c r="W167" s="95" t="s">
        <v>243</v>
      </c>
      <c r="Y167" s="96" t="str">
        <f aca="false">IF(M167="NO CUMPLE","",IF(S167="NO CUMPLE","",IF(S167="NC","",IF(S167="CUMPLE",G167))))</f>
        <v/>
      </c>
      <c r="Z167" s="97" t="n">
        <f aca="false">IF(N167="NO CUMPLE","",IF(T167="NO CUMPLE","",IF(T167="NC","",IF(T167="CUMPLE",H167))))</f>
        <v>29580</v>
      </c>
      <c r="AA167" s="97" t="str">
        <f aca="false">IF(O167="NO CUMPLE","",IF(U167="NO CUMPLE","",IF(U167="NC","",IF(U167="CUMPLE",I167))))</f>
        <v/>
      </c>
      <c r="AB167" s="97" t="str">
        <f aca="false">IF(P167="NO CUMPLE","",IF(V167="NO CUMPLE","",IF(V167="NC","",IF(V167="CUMPLE",J167))))</f>
        <v/>
      </c>
      <c r="AC167" s="98" t="str">
        <f aca="false">IF(Q167="NO CUMPLE","",IF(W167="NO CUMPLE","",IF(W167="NC","",IF(W167="CUMPLE",K167))))</f>
        <v/>
      </c>
      <c r="AE167" s="99" t="str">
        <f aca="false">IF(Y167&gt;$E167,"",G167)</f>
        <v/>
      </c>
      <c r="AF167" s="100" t="n">
        <f aca="false">IF(Z167&gt;$E167,"",H167)</f>
        <v>29580</v>
      </c>
      <c r="AG167" s="100" t="str">
        <f aca="false">IF(AA167&gt;$E167,"",I167)</f>
        <v/>
      </c>
      <c r="AH167" s="100" t="str">
        <f aca="false">IF(AB167&gt;$E167,"",J167)</f>
        <v/>
      </c>
      <c r="AI167" s="100" t="str">
        <f aca="false">IF(AC167&gt;$E167,"",K167)</f>
        <v/>
      </c>
      <c r="AJ167" s="100"/>
      <c r="AK167" s="100"/>
      <c r="AL167" s="100" t="n">
        <f aca="false">COUNT(AE167:AI167)</f>
        <v>1</v>
      </c>
      <c r="AM167" s="101" t="n">
        <f aca="false">IF(AL167=2,1,IF(AL167=3,2,IF(AL167=4,2,IF(AL167=5,3,IF(AL167=6,3,IF(AL167=7,4,IF(AL167=8,4,IF(AL167&gt;8,5,0))))))))</f>
        <v>0</v>
      </c>
      <c r="AN167" s="102" t="n">
        <f aca="false">AVERAGE(AE167:AK167)</f>
        <v>29580</v>
      </c>
      <c r="AP167" s="103" t="str">
        <f aca="false">IF(AE167="","",(AE167*100)/$AN167)</f>
        <v/>
      </c>
      <c r="AQ167" s="104" t="n">
        <f aca="false">IF(AF167="","",(AF167*100)/$AN167)</f>
        <v>100</v>
      </c>
      <c r="AR167" s="104" t="str">
        <f aca="false">IF(AG167="","",(AG167*100)/$AN167)</f>
        <v/>
      </c>
      <c r="AS167" s="104" t="str">
        <f aca="false">IF(AH167="","",(AH167*100)/$AN167)</f>
        <v/>
      </c>
      <c r="AT167" s="105" t="str">
        <f aca="false">IF(AI167="","",(AI167*100)/$AN167)</f>
        <v/>
      </c>
      <c r="AU167" s="79"/>
      <c r="AV167" s="106" t="str">
        <f aca="false">IF(AE167="","",ABS(AE167-$AN167))</f>
        <v/>
      </c>
      <c r="AW167" s="107" t="n">
        <f aca="false">IF(AF167="","",ABS(AF167-$AN167))</f>
        <v>0</v>
      </c>
      <c r="AX167" s="107" t="str">
        <f aca="false">IF(AG167="","",ABS(AG167-$AN167))</f>
        <v/>
      </c>
      <c r="AY167" s="107" t="str">
        <f aca="false">IF(AH167="","",ABS(AH167-$AN167))</f>
        <v/>
      </c>
      <c r="AZ167" s="107" t="str">
        <f aca="false">IF(AI167="","",ABS(AI167-$AN167))</f>
        <v/>
      </c>
      <c r="BA167" s="108" t="n">
        <f aca="false">(AN167)*15%/100</f>
        <v>44.37</v>
      </c>
      <c r="BB167" s="109"/>
      <c r="BC167" s="110" t="str">
        <f aca="false">IF(AV167="","",IF(AV167=$BA167,100,((AV167*100)/$BA167)))</f>
        <v/>
      </c>
      <c r="BD167" s="111" t="n">
        <f aca="false">IF(AW167="","",IF(AW167=$BA167,100,((AW167*100)/$BA167)))</f>
        <v>0</v>
      </c>
      <c r="BE167" s="111" t="str">
        <f aca="false">IF(AX167="","",IF(AX167=$BA167,100,((AX167*100)/$BA167)))</f>
        <v/>
      </c>
      <c r="BF167" s="111" t="str">
        <f aca="false">IF(AY167="","",IF(AY167=$BA167,100,((AY167*100)/$BA167)))</f>
        <v/>
      </c>
      <c r="BG167" s="111" t="str">
        <f aca="false">IF(AZ167="","",IF(AZ167=$BA167,100,((AZ167*100)/$BA167)))</f>
        <v/>
      </c>
      <c r="BH167" s="112" t="n">
        <f aca="false">MIN(BC167:BG167)</f>
        <v>0</v>
      </c>
      <c r="BI167" s="109"/>
      <c r="BJ167" s="113" t="str">
        <f aca="false">IF(BC167="","",IF(BC167=$BH167,100,(($BH167/BC167)*100)))</f>
        <v/>
      </c>
      <c r="BK167" s="114" t="n">
        <f aca="false">IF(BD167="","",IF(BD167=$BH167,100,(($BH167/BD167)*100)))</f>
        <v>100</v>
      </c>
      <c r="BL167" s="114" t="str">
        <f aca="false">IF(BE167="","",IF(BE167=$BH167,100,(($BH167/BE167)*100)))</f>
        <v/>
      </c>
      <c r="BM167" s="114" t="str">
        <f aca="false">IF(BF167="","",IF(BF167=$BH167,100,(($BH167/BF167)*100)))</f>
        <v/>
      </c>
      <c r="BN167" s="115" t="str">
        <f aca="false">IF(BG167="","",IF(BG167=$BH167,100,(($BH167/BG167)*100)))</f>
        <v/>
      </c>
      <c r="BO167" s="116" t="n">
        <f aca="false">MAX(BJ167:BN167)</f>
        <v>100</v>
      </c>
      <c r="BQ167" s="117" t="str">
        <f aca="false">IF(BO167="","",IF($BO167=BJ167,BJ$9,IF($BO167=BK167,BK$9,IF($BO167=BL167,BL$9,IF($BO167=BM167,BM$9,IF($BO167=BN167,BN$9,""))))))</f>
        <v>NORQUIMICOS</v>
      </c>
      <c r="BR167" s="118"/>
      <c r="BS167" s="86" t="n">
        <v>38081.64</v>
      </c>
      <c r="BT167" s="86" t="n">
        <v>29580</v>
      </c>
      <c r="BU167" s="86" t="n">
        <v>29580</v>
      </c>
      <c r="BV167" s="86" t="n">
        <v>37120</v>
      </c>
      <c r="BW167" s="86" t="n">
        <v>29464</v>
      </c>
      <c r="BX167" s="118"/>
      <c r="BY167" s="119" t="n">
        <f aca="false">IF($BQ167=$BT$9,$BT167,IF($BQ167=$BS$9,$BS167,IF($BQ167=$BU$9,$BU167,IF($BQ167=$BV$9,$BV167,IF($BQ167=$BW$9,BW167,"")))))</f>
        <v>29580</v>
      </c>
    </row>
    <row r="168" customFormat="false" ht="15" hidden="false" customHeight="false" outlineLevel="0" collapsed="false">
      <c r="A168" s="17" t="n">
        <v>159</v>
      </c>
      <c r="B168" s="16" t="s">
        <v>116</v>
      </c>
      <c r="C168" s="17" t="s">
        <v>115</v>
      </c>
      <c r="D168" s="18" t="n">
        <v>2</v>
      </c>
      <c r="E168" s="86" t="n">
        <v>70528</v>
      </c>
      <c r="G168" s="87" t="n">
        <v>88280.64</v>
      </c>
      <c r="H168" s="88" t="n">
        <v>70528</v>
      </c>
      <c r="I168" s="88" t="n">
        <v>64496</v>
      </c>
      <c r="J168" s="88" t="n">
        <v>85840</v>
      </c>
      <c r="K168" s="89" t="n">
        <v>70064</v>
      </c>
      <c r="M168" s="90" t="s">
        <v>243</v>
      </c>
      <c r="N168" s="91" t="s">
        <v>244</v>
      </c>
      <c r="O168" s="91" t="s">
        <v>244</v>
      </c>
      <c r="P168" s="91" t="s">
        <v>243</v>
      </c>
      <c r="Q168" s="92" t="s">
        <v>244</v>
      </c>
      <c r="S168" s="93" t="s">
        <v>243</v>
      </c>
      <c r="T168" s="94" t="s">
        <v>244</v>
      </c>
      <c r="U168" s="94" t="s">
        <v>243</v>
      </c>
      <c r="V168" s="94" t="s">
        <v>243</v>
      </c>
      <c r="W168" s="95" t="s">
        <v>244</v>
      </c>
      <c r="Y168" s="96" t="str">
        <f aca="false">IF(M168="NO CUMPLE","",IF(S168="NO CUMPLE","",IF(S168="NC","",IF(S168="CUMPLE",G168))))</f>
        <v/>
      </c>
      <c r="Z168" s="97" t="n">
        <f aca="false">IF(N168="NO CUMPLE","",IF(T168="NO CUMPLE","",IF(T168="NC","",IF(T168="CUMPLE",H168))))</f>
        <v>70528</v>
      </c>
      <c r="AA168" s="97" t="str">
        <f aca="false">IF(O168="NO CUMPLE","",IF(U168="NO CUMPLE","",IF(U168="NC","",IF(U168="CUMPLE",I168))))</f>
        <v/>
      </c>
      <c r="AB168" s="97" t="str">
        <f aca="false">IF(P168="NO CUMPLE","",IF(V168="NO CUMPLE","",IF(V168="NC","",IF(V168="CUMPLE",J168))))</f>
        <v/>
      </c>
      <c r="AC168" s="98" t="n">
        <f aca="false">IF(Q168="NO CUMPLE","",IF(W168="NO CUMPLE","",IF(W168="NC","",IF(W168="CUMPLE",K168))))</f>
        <v>70064</v>
      </c>
      <c r="AE168" s="99" t="str">
        <f aca="false">IF(Y168&gt;$E168,"",G168)</f>
        <v/>
      </c>
      <c r="AF168" s="100" t="n">
        <f aca="false">IF(Z168&gt;$E168,"",H168)</f>
        <v>70528</v>
      </c>
      <c r="AG168" s="100" t="str">
        <f aca="false">IF(AA168&gt;$E168,"",I168)</f>
        <v/>
      </c>
      <c r="AH168" s="100" t="str">
        <f aca="false">IF(AB168&gt;$E168,"",J168)</f>
        <v/>
      </c>
      <c r="AI168" s="100" t="n">
        <f aca="false">IF(AC168&gt;$E168,"",K168)</f>
        <v>70064</v>
      </c>
      <c r="AJ168" s="100" t="n">
        <v>70528</v>
      </c>
      <c r="AK168" s="100"/>
      <c r="AL168" s="100" t="n">
        <f aca="false">COUNT(AE168:AI168)</f>
        <v>2</v>
      </c>
      <c r="AM168" s="101" t="n">
        <f aca="false">IF(AL168=2,1,IF(AL168=3,2,IF(AL168=4,2,IF(AL168=5,3,IF(AL168=6,3,IF(AL168=7,4,IF(AL168=8,4,IF(AL168&gt;8,5,0))))))))</f>
        <v>1</v>
      </c>
      <c r="AN168" s="102" t="n">
        <f aca="false">AVERAGE(AE168:AK168)</f>
        <v>70373.3333333333</v>
      </c>
      <c r="AP168" s="103" t="str">
        <f aca="false">IF(AE168="","",(AE168*100)/$AN168)</f>
        <v/>
      </c>
      <c r="AQ168" s="104" t="n">
        <f aca="false">IF(AF168="","",(AF168*100)/$AN168)</f>
        <v>100.21978021978</v>
      </c>
      <c r="AR168" s="104" t="str">
        <f aca="false">IF(AG168="","",(AG168*100)/$AN168)</f>
        <v/>
      </c>
      <c r="AS168" s="104" t="str">
        <f aca="false">IF(AH168="","",(AH168*100)/$AN168)</f>
        <v/>
      </c>
      <c r="AT168" s="105" t="n">
        <f aca="false">IF(AI168="","",(AI168*100)/$AN168)</f>
        <v>99.5604395604396</v>
      </c>
      <c r="AU168" s="79"/>
      <c r="AV168" s="106" t="str">
        <f aca="false">IF(AE168="","",ABS(AE168-$AN168))</f>
        <v/>
      </c>
      <c r="AW168" s="107" t="n">
        <f aca="false">IF(AF168="","",ABS(AF168-$AN168))</f>
        <v>154.666666666672</v>
      </c>
      <c r="AX168" s="107" t="str">
        <f aca="false">IF(AG168="","",ABS(AG168-$AN168))</f>
        <v/>
      </c>
      <c r="AY168" s="107" t="str">
        <f aca="false">IF(AH168="","",ABS(AH168-$AN168))</f>
        <v/>
      </c>
      <c r="AZ168" s="107" t="n">
        <f aca="false">IF(AI168="","",ABS(AI168-$AN168))</f>
        <v>309.333333333329</v>
      </c>
      <c r="BA168" s="108" t="n">
        <f aca="false">(AN168)*15%/100</f>
        <v>105.56</v>
      </c>
      <c r="BB168" s="109"/>
      <c r="BC168" s="110" t="str">
        <f aca="false">IF(AV168="","",IF(AV168=$BA168,100,((AV168*100)/$BA168)))</f>
        <v/>
      </c>
      <c r="BD168" s="111" t="n">
        <f aca="false">IF(AW168="","",IF(AW168=$BA168,100,((AW168*100)/$BA168)))</f>
        <v>146.520146520151</v>
      </c>
      <c r="BE168" s="111" t="str">
        <f aca="false">IF(AX168="","",IF(AX168=$BA168,100,((AX168*100)/$BA168)))</f>
        <v/>
      </c>
      <c r="BF168" s="111" t="str">
        <f aca="false">IF(AY168="","",IF(AY168=$BA168,100,((AY168*100)/$BA168)))</f>
        <v/>
      </c>
      <c r="BG168" s="111" t="n">
        <f aca="false">IF(AZ168="","",IF(AZ168=$BA168,100,((AZ168*100)/$BA168)))</f>
        <v>293.040293040289</v>
      </c>
      <c r="BH168" s="112" t="n">
        <f aca="false">MIN(BC168:BG168)</f>
        <v>146.520146520151</v>
      </c>
      <c r="BI168" s="109"/>
      <c r="BJ168" s="113" t="str">
        <f aca="false">IF(BC168="","",IF(BC168=$BH168,100,(($BH168/BC168)*100)))</f>
        <v/>
      </c>
      <c r="BK168" s="114" t="n">
        <f aca="false">IF(BD168="","",IF(BD168=$BH168,100,(($BH168/BD168)*100)))</f>
        <v>100</v>
      </c>
      <c r="BL168" s="114" t="str">
        <f aca="false">IF(BE168="","",IF(BE168=$BH168,100,(($BH168/BE168)*100)))</f>
        <v/>
      </c>
      <c r="BM168" s="114" t="str">
        <f aca="false">IF(BF168="","",IF(BF168=$BH168,100,(($BH168/BF168)*100)))</f>
        <v/>
      </c>
      <c r="BN168" s="115" t="n">
        <f aca="false">IF(BG168="","",IF(BG168=$BH168,100,(($BH168/BG168)*100)))</f>
        <v>50.0000000000024</v>
      </c>
      <c r="BO168" s="116" t="n">
        <f aca="false">MAX(BJ168:BN168)</f>
        <v>100</v>
      </c>
      <c r="BQ168" s="117" t="str">
        <f aca="false">IF(BO168="","",IF($BO168=BJ168,BJ$9,IF($BO168=BK168,BK$9,IF($BO168=BL168,BL$9,IF($BO168=BM168,BM$9,IF($BO168=BN168,BN$9,""))))))</f>
        <v>NORQUIMICOS</v>
      </c>
      <c r="BR168" s="118"/>
      <c r="BS168" s="86" t="n">
        <v>88280.64</v>
      </c>
      <c r="BT168" s="86" t="n">
        <v>70528</v>
      </c>
      <c r="BU168" s="86" t="n">
        <v>64496</v>
      </c>
      <c r="BV168" s="86" t="n">
        <v>85840</v>
      </c>
      <c r="BW168" s="86" t="n">
        <v>70064</v>
      </c>
      <c r="BX168" s="118"/>
      <c r="BY168" s="119" t="n">
        <f aca="false">IF($BQ168=$BT$9,$BT168,IF($BQ168=$BS$9,$BS168,IF($BQ168=$BU$9,$BU168,IF($BQ168=$BV$9,$BV168,IF($BQ168=$BW$9,BW168,"")))))</f>
        <v>70528</v>
      </c>
    </row>
    <row r="169" customFormat="false" ht="24" hidden="false" customHeight="false" outlineLevel="0" collapsed="false">
      <c r="A169" s="17" t="n">
        <v>160</v>
      </c>
      <c r="B169" s="16" t="s">
        <v>117</v>
      </c>
      <c r="C169" s="17" t="s">
        <v>115</v>
      </c>
      <c r="D169" s="18" t="n">
        <v>2</v>
      </c>
      <c r="E169" s="86" t="n">
        <v>53360</v>
      </c>
      <c r="G169" s="87" t="n">
        <v>0</v>
      </c>
      <c r="H169" s="88" t="n">
        <v>53360</v>
      </c>
      <c r="I169" s="88" t="n">
        <v>0</v>
      </c>
      <c r="J169" s="88" t="n">
        <v>0</v>
      </c>
      <c r="K169" s="89" t="n">
        <v>53360</v>
      </c>
      <c r="M169" s="90" t="s">
        <v>243</v>
      </c>
      <c r="N169" s="91" t="s">
        <v>244</v>
      </c>
      <c r="O169" s="91" t="s">
        <v>244</v>
      </c>
      <c r="P169" s="91" t="s">
        <v>243</v>
      </c>
      <c r="Q169" s="92" t="s">
        <v>244</v>
      </c>
      <c r="S169" s="93" t="s">
        <v>245</v>
      </c>
      <c r="T169" s="94" t="s">
        <v>244</v>
      </c>
      <c r="U169" s="94" t="s">
        <v>245</v>
      </c>
      <c r="V169" s="94" t="s">
        <v>245</v>
      </c>
      <c r="W169" s="95" t="s">
        <v>244</v>
      </c>
      <c r="Y169" s="96" t="str">
        <f aca="false">IF(M169="NO CUMPLE","",IF(S169="NO CUMPLE","",IF(S169="NC","",IF(S169="CUMPLE",G169))))</f>
        <v/>
      </c>
      <c r="Z169" s="97" t="n">
        <f aca="false">IF(N169="NO CUMPLE","",IF(T169="NO CUMPLE","",IF(T169="NC","",IF(T169="CUMPLE",H169))))</f>
        <v>53360</v>
      </c>
      <c r="AA169" s="97" t="str">
        <f aca="false">IF(O169="NO CUMPLE","",IF(U169="NO CUMPLE","",IF(U169="NC","",IF(U169="CUMPLE",I169))))</f>
        <v/>
      </c>
      <c r="AB169" s="97" t="str">
        <f aca="false">IF(P169="NO CUMPLE","",IF(V169="NO CUMPLE","",IF(V169="NC","",IF(V169="CUMPLE",J169))))</f>
        <v/>
      </c>
      <c r="AC169" s="98" t="n">
        <f aca="false">IF(Q169="NO CUMPLE","",IF(W169="NO CUMPLE","",IF(W169="NC","",IF(W169="CUMPLE",K169))))</f>
        <v>53360</v>
      </c>
      <c r="AE169" s="99" t="str">
        <f aca="false">IF(Y169&gt;$E169,"",G169)</f>
        <v/>
      </c>
      <c r="AF169" s="100" t="n">
        <f aca="false">IF(Z169&gt;$E169,"",H169)</f>
        <v>53360</v>
      </c>
      <c r="AG169" s="100" t="str">
        <f aca="false">IF(AA169&gt;$E169,"",I169)</f>
        <v/>
      </c>
      <c r="AH169" s="100" t="str">
        <f aca="false">IF(AB169&gt;$E169,"",J169)</f>
        <v/>
      </c>
      <c r="AI169" s="100" t="n">
        <f aca="false">IF(AC169&gt;$E169,"",K169)</f>
        <v>53360</v>
      </c>
      <c r="AJ169" s="100" t="n">
        <v>53360</v>
      </c>
      <c r="AK169" s="100"/>
      <c r="AL169" s="100" t="n">
        <f aca="false">COUNT(AE169:AI169)</f>
        <v>2</v>
      </c>
      <c r="AM169" s="101" t="n">
        <f aca="false">IF(AL169=2,1,IF(AL169=3,2,IF(AL169=4,2,IF(AL169=5,3,IF(AL169=6,3,IF(AL169=7,4,IF(AL169=8,4,IF(AL169&gt;8,5,0))))))))</f>
        <v>1</v>
      </c>
      <c r="AN169" s="102" t="n">
        <f aca="false">AVERAGE(AE169:AK169)</f>
        <v>53360</v>
      </c>
      <c r="AP169" s="103" t="str">
        <f aca="false">IF(AE169="","",(AE169*100)/$AN169)</f>
        <v/>
      </c>
      <c r="AQ169" s="104" t="n">
        <f aca="false">IF(AF169="","",(AF169*100)/$AN169)</f>
        <v>100</v>
      </c>
      <c r="AR169" s="104" t="str">
        <f aca="false">IF(AG169="","",(AG169*100)/$AN169)</f>
        <v/>
      </c>
      <c r="AS169" s="104" t="str">
        <f aca="false">IF(AH169="","",(AH169*100)/$AN169)</f>
        <v/>
      </c>
      <c r="AT169" s="105" t="n">
        <f aca="false">IF(AI169="","",(AI169*100)/$AN169)</f>
        <v>100</v>
      </c>
      <c r="AU169" s="79"/>
      <c r="AV169" s="106" t="str">
        <f aca="false">IF(AE169="","",ABS(AE169-$AN169))</f>
        <v/>
      </c>
      <c r="AW169" s="107" t="n">
        <f aca="false">IF(AF169="","",ABS(AF169-$AN169))</f>
        <v>0</v>
      </c>
      <c r="AX169" s="107" t="str">
        <f aca="false">IF(AG169="","",ABS(AG169-$AN169))</f>
        <v/>
      </c>
      <c r="AY169" s="107" t="str">
        <f aca="false">IF(AH169="","",ABS(AH169-$AN169))</f>
        <v/>
      </c>
      <c r="AZ169" s="107" t="n">
        <f aca="false">IF(AI169="","",ABS(AI169-$AN169))</f>
        <v>0</v>
      </c>
      <c r="BA169" s="108" t="n">
        <f aca="false">(AN169)*15%/100</f>
        <v>80.04</v>
      </c>
      <c r="BB169" s="109"/>
      <c r="BC169" s="110" t="str">
        <f aca="false">IF(AV169="","",IF(AV169=$BA169,100,((AV169*100)/$BA169)))</f>
        <v/>
      </c>
      <c r="BD169" s="111" t="n">
        <f aca="false">IF(AW169="","",IF(AW169=$BA169,100,((AW169*100)/$BA169)))</f>
        <v>0</v>
      </c>
      <c r="BE169" s="111" t="str">
        <f aca="false">IF(AX169="","",IF(AX169=$BA169,100,((AX169*100)/$BA169)))</f>
        <v/>
      </c>
      <c r="BF169" s="111" t="str">
        <f aca="false">IF(AY169="","",IF(AY169=$BA169,100,((AY169*100)/$BA169)))</f>
        <v/>
      </c>
      <c r="BG169" s="111" t="n">
        <f aca="false">IF(AZ169="","",IF(AZ169=$BA169,100,((AZ169*100)/$BA169)))</f>
        <v>0</v>
      </c>
      <c r="BH169" s="112" t="n">
        <f aca="false">MIN(BC169:BG169)</f>
        <v>0</v>
      </c>
      <c r="BI169" s="109"/>
      <c r="BJ169" s="113" t="str">
        <f aca="false">IF(BC169="","",IF(BC169=$BH169,100,(($BH169/BC169)*100)))</f>
        <v/>
      </c>
      <c r="BK169" s="114" t="n">
        <f aca="false">IF(BD169="","",IF(BD169=$BH169,100,(($BH169/BD169)*100)))</f>
        <v>100</v>
      </c>
      <c r="BL169" s="114" t="str">
        <f aca="false">IF(BE169="","",IF(BE169=$BH169,100,(($BH169/BE169)*100)))</f>
        <v/>
      </c>
      <c r="BM169" s="114" t="str">
        <f aca="false">IF(BF169="","",IF(BF169=$BH169,100,(($BH169/BF169)*100)))</f>
        <v/>
      </c>
      <c r="BN169" s="115" t="n">
        <f aca="false">IF(BG169="","",IF(BG169=$BH169,100,(($BH169/BG169)*100)))</f>
        <v>100</v>
      </c>
      <c r="BO169" s="116" t="n">
        <f aca="false">MAX(BJ169:BN169)</f>
        <v>100</v>
      </c>
      <c r="BQ169" s="117" t="str">
        <f aca="false">IF(BO169="","",IF($BO169=BJ169,BJ$9,IF($BO169=BK169,BK$9,IF($BO169=BL169,BL$9,IF($BO169=BM169,BM$9,IF($BO169=BN169,BN$9,""))))))</f>
        <v>NORQUIMICOS</v>
      </c>
      <c r="BR169" s="118"/>
      <c r="BS169" s="86" t="n">
        <v>0</v>
      </c>
      <c r="BT169" s="86" t="n">
        <v>53360</v>
      </c>
      <c r="BU169" s="86" t="n">
        <v>0</v>
      </c>
      <c r="BV169" s="86" t="n">
        <v>0</v>
      </c>
      <c r="BW169" s="86" t="n">
        <v>53360</v>
      </c>
      <c r="BX169" s="118"/>
      <c r="BY169" s="119" t="n">
        <f aca="false">IF($BQ169=$BT$9,$BT169,IF($BQ169=$BS$9,$BS169,IF($BQ169=$BU$9,$BU169,IF($BQ169=$BV$9,$BV169,IF($BQ169=$BW$9,BW169,"")))))</f>
        <v>53360</v>
      </c>
    </row>
    <row r="170" customFormat="false" ht="15" hidden="false" customHeight="false" outlineLevel="0" collapsed="false">
      <c r="A170" s="17" t="n">
        <v>161</v>
      </c>
      <c r="B170" s="16" t="s">
        <v>203</v>
      </c>
      <c r="C170" s="17" t="s">
        <v>204</v>
      </c>
      <c r="D170" s="18" t="n">
        <v>4</v>
      </c>
      <c r="E170" s="86" t="n">
        <v>11600</v>
      </c>
      <c r="G170" s="87" t="n">
        <v>0</v>
      </c>
      <c r="H170" s="88" t="n">
        <v>18560</v>
      </c>
      <c r="I170" s="88" t="n">
        <v>0</v>
      </c>
      <c r="J170" s="88" t="n">
        <v>0</v>
      </c>
      <c r="K170" s="89" t="n">
        <v>11136</v>
      </c>
      <c r="M170" s="90" t="s">
        <v>243</v>
      </c>
      <c r="N170" s="91" t="s">
        <v>244</v>
      </c>
      <c r="O170" s="91" t="s">
        <v>244</v>
      </c>
      <c r="P170" s="91" t="s">
        <v>243</v>
      </c>
      <c r="Q170" s="92" t="s">
        <v>244</v>
      </c>
      <c r="S170" s="93" t="s">
        <v>245</v>
      </c>
      <c r="T170" s="94" t="s">
        <v>243</v>
      </c>
      <c r="U170" s="94" t="s">
        <v>245</v>
      </c>
      <c r="V170" s="94" t="s">
        <v>245</v>
      </c>
      <c r="W170" s="95" t="s">
        <v>244</v>
      </c>
      <c r="Y170" s="96" t="str">
        <f aca="false">IF(M170="NO CUMPLE","",IF(S170="NO CUMPLE","",IF(S170="NC","",IF(S170="CUMPLE",G170))))</f>
        <v/>
      </c>
      <c r="Z170" s="97" t="str">
        <f aca="false">IF(N170="NO CUMPLE","",IF(T170="NO CUMPLE","",IF(T170="NC","",IF(T170="CUMPLE",H170))))</f>
        <v/>
      </c>
      <c r="AA170" s="97" t="str">
        <f aca="false">IF(O170="NO CUMPLE","",IF(U170="NO CUMPLE","",IF(U170="NC","",IF(U170="CUMPLE",I170))))</f>
        <v/>
      </c>
      <c r="AB170" s="97" t="str">
        <f aca="false">IF(P170="NO CUMPLE","",IF(V170="NO CUMPLE","",IF(V170="NC","",IF(V170="CUMPLE",J170))))</f>
        <v/>
      </c>
      <c r="AC170" s="98" t="n">
        <f aca="false">IF(Q170="NO CUMPLE","",IF(W170="NO CUMPLE","",IF(W170="NC","",IF(W170="CUMPLE",K170))))</f>
        <v>11136</v>
      </c>
      <c r="AE170" s="99" t="str">
        <f aca="false">IF(Y170&gt;$E170,"",G170)</f>
        <v/>
      </c>
      <c r="AF170" s="100" t="str">
        <f aca="false">IF(Z170&gt;$E170,"",H170)</f>
        <v/>
      </c>
      <c r="AG170" s="100" t="str">
        <f aca="false">IF(AA170&gt;$E170,"",I170)</f>
        <v/>
      </c>
      <c r="AH170" s="100" t="str">
        <f aca="false">IF(AB170&gt;$E170,"",J170)</f>
        <v/>
      </c>
      <c r="AI170" s="100" t="n">
        <f aca="false">IF(AC170&gt;$E170,"",K170)</f>
        <v>11136</v>
      </c>
      <c r="AJ170" s="100"/>
      <c r="AK170" s="100"/>
      <c r="AL170" s="100" t="n">
        <f aca="false">COUNT(AE170:AI170)</f>
        <v>1</v>
      </c>
      <c r="AM170" s="101" t="n">
        <f aca="false">IF(AL170=2,1,IF(AL170=3,2,IF(AL170=4,2,IF(AL170=5,3,IF(AL170=6,3,IF(AL170=7,4,IF(AL170=8,4,IF(AL170&gt;8,5,0))))))))</f>
        <v>0</v>
      </c>
      <c r="AN170" s="102" t="n">
        <f aca="false">AVERAGE(AE170:AK170)</f>
        <v>11136</v>
      </c>
      <c r="AP170" s="103" t="str">
        <f aca="false">IF(AE170="","",(AE170*100)/$AN170)</f>
        <v/>
      </c>
      <c r="AQ170" s="104" t="str">
        <f aca="false">IF(AF170="","",(AF170*100)/$AN170)</f>
        <v/>
      </c>
      <c r="AR170" s="104" t="str">
        <f aca="false">IF(AG170="","",(AG170*100)/$AN170)</f>
        <v/>
      </c>
      <c r="AS170" s="104" t="str">
        <f aca="false">IF(AH170="","",(AH170*100)/$AN170)</f>
        <v/>
      </c>
      <c r="AT170" s="105" t="n">
        <f aca="false">IF(AI170="","",(AI170*100)/$AN170)</f>
        <v>100</v>
      </c>
      <c r="AU170" s="79"/>
      <c r="AV170" s="106" t="str">
        <f aca="false">IF(AE170="","",ABS(AE170-$AN170))</f>
        <v/>
      </c>
      <c r="AW170" s="107" t="str">
        <f aca="false">IF(AF170="","",ABS(AF170-$AN170))</f>
        <v/>
      </c>
      <c r="AX170" s="107" t="str">
        <f aca="false">IF(AG170="","",ABS(AG170-$AN170))</f>
        <v/>
      </c>
      <c r="AY170" s="107" t="str">
        <f aca="false">IF(AH170="","",ABS(AH170-$AN170))</f>
        <v/>
      </c>
      <c r="AZ170" s="107" t="n">
        <f aca="false">IF(AI170="","",ABS(AI170-$AN170))</f>
        <v>0</v>
      </c>
      <c r="BA170" s="108" t="n">
        <f aca="false">(AN170)*15%/100</f>
        <v>16.704</v>
      </c>
      <c r="BB170" s="109"/>
      <c r="BC170" s="110" t="str">
        <f aca="false">IF(AV170="","",IF(AV170=$BA170,100,((AV170*100)/$BA170)))</f>
        <v/>
      </c>
      <c r="BD170" s="111" t="str">
        <f aca="false">IF(AW170="","",IF(AW170=$BA170,100,((AW170*100)/$BA170)))</f>
        <v/>
      </c>
      <c r="BE170" s="111" t="str">
        <f aca="false">IF(AX170="","",IF(AX170=$BA170,100,((AX170*100)/$BA170)))</f>
        <v/>
      </c>
      <c r="BF170" s="111" t="str">
        <f aca="false">IF(AY170="","",IF(AY170=$BA170,100,((AY170*100)/$BA170)))</f>
        <v/>
      </c>
      <c r="BG170" s="111" t="n">
        <f aca="false">IF(AZ170="","",IF(AZ170=$BA170,100,((AZ170*100)/$BA170)))</f>
        <v>0</v>
      </c>
      <c r="BH170" s="112" t="n">
        <f aca="false">MIN(BC170:BG170)</f>
        <v>0</v>
      </c>
      <c r="BI170" s="109"/>
      <c r="BJ170" s="113" t="str">
        <f aca="false">IF(BC170="","",IF(BC170=$BH170,100,(($BH170/BC170)*100)))</f>
        <v/>
      </c>
      <c r="BK170" s="114" t="str">
        <f aca="false">IF(BD170="","",IF(BD170=$BH170,100,(($BH170/BD170)*100)))</f>
        <v/>
      </c>
      <c r="BL170" s="114" t="str">
        <f aca="false">IF(BE170="","",IF(BE170=$BH170,100,(($BH170/BE170)*100)))</f>
        <v/>
      </c>
      <c r="BM170" s="114" t="str">
        <f aca="false">IF(BF170="","",IF(BF170=$BH170,100,(($BH170/BF170)*100)))</f>
        <v/>
      </c>
      <c r="BN170" s="115" t="n">
        <f aca="false">IF(BG170="","",IF(BG170=$BH170,100,(($BH170/BG170)*100)))</f>
        <v>100</v>
      </c>
      <c r="BO170" s="116" t="n">
        <f aca="false">MAX(BJ170:BN170)</f>
        <v>100</v>
      </c>
      <c r="BQ170" s="117" t="str">
        <f aca="false">IF(BO170="","",IF($BO170=BJ170,BJ$9,IF($BO170=BK170,BK$9,IF($BO170=BL170,BL$9,IF($BO170=BM170,BM$9,IF($BO170=BN170,BN$9,""))))))</f>
        <v>YEQUIM</v>
      </c>
      <c r="BR170" s="118"/>
      <c r="BS170" s="86" t="n">
        <v>0</v>
      </c>
      <c r="BT170" s="86" t="n">
        <v>18560</v>
      </c>
      <c r="BU170" s="86" t="n">
        <v>0</v>
      </c>
      <c r="BV170" s="86" t="n">
        <v>0</v>
      </c>
      <c r="BW170" s="86" t="n">
        <v>11136</v>
      </c>
      <c r="BX170" s="118"/>
      <c r="BY170" s="119" t="n">
        <f aca="false">IF($BQ170=$BT$9,$BT170,IF($BQ170=$BS$9,$BS170,IF($BQ170=$BU$9,$BU170,IF($BQ170=$BV$9,$BV170,IF($BQ170=$BW$9,BW170,"")))))</f>
        <v>11136</v>
      </c>
    </row>
    <row r="171" customFormat="false" ht="24" hidden="false" customHeight="false" outlineLevel="0" collapsed="false">
      <c r="A171" s="17" t="n">
        <v>162</v>
      </c>
      <c r="B171" s="24" t="s">
        <v>118</v>
      </c>
      <c r="C171" s="23" t="s">
        <v>12</v>
      </c>
      <c r="D171" s="18" t="n">
        <v>20</v>
      </c>
      <c r="E171" s="86" t="n">
        <v>693680</v>
      </c>
      <c r="G171" s="87" t="n">
        <v>0</v>
      </c>
      <c r="H171" s="88" t="n">
        <v>693680</v>
      </c>
      <c r="I171" s="88" t="n">
        <v>603200</v>
      </c>
      <c r="J171" s="88" t="n">
        <v>580000</v>
      </c>
      <c r="K171" s="89" t="n">
        <v>691360</v>
      </c>
      <c r="M171" s="90" t="s">
        <v>243</v>
      </c>
      <c r="N171" s="91" t="s">
        <v>244</v>
      </c>
      <c r="O171" s="91" t="s">
        <v>244</v>
      </c>
      <c r="P171" s="91" t="s">
        <v>243</v>
      </c>
      <c r="Q171" s="92" t="s">
        <v>244</v>
      </c>
      <c r="S171" s="93" t="s">
        <v>245</v>
      </c>
      <c r="T171" s="94" t="s">
        <v>244</v>
      </c>
      <c r="U171" s="94" t="s">
        <v>243</v>
      </c>
      <c r="V171" s="94" t="s">
        <v>243</v>
      </c>
      <c r="W171" s="95" t="s">
        <v>244</v>
      </c>
      <c r="Y171" s="96" t="str">
        <f aca="false">IF(M171="NO CUMPLE","",IF(S171="NO CUMPLE","",IF(S171="NC","",IF(S171="CUMPLE",G171))))</f>
        <v/>
      </c>
      <c r="Z171" s="97" t="n">
        <f aca="false">IF(N171="NO CUMPLE","",IF(T171="NO CUMPLE","",IF(T171="NC","",IF(T171="CUMPLE",H171))))</f>
        <v>693680</v>
      </c>
      <c r="AA171" s="97" t="str">
        <f aca="false">IF(O171="NO CUMPLE","",IF(U171="NO CUMPLE","",IF(U171="NC","",IF(U171="CUMPLE",I171))))</f>
        <v/>
      </c>
      <c r="AB171" s="97" t="str">
        <f aca="false">IF(P171="NO CUMPLE","",IF(V171="NO CUMPLE","",IF(V171="NC","",IF(V171="CUMPLE",J171))))</f>
        <v/>
      </c>
      <c r="AC171" s="98" t="n">
        <f aca="false">IF(Q171="NO CUMPLE","",IF(W171="NO CUMPLE","",IF(W171="NC","",IF(W171="CUMPLE",K171))))</f>
        <v>691360</v>
      </c>
      <c r="AE171" s="99" t="str">
        <f aca="false">IF(Y171&gt;$E171,"",G171)</f>
        <v/>
      </c>
      <c r="AF171" s="100" t="n">
        <f aca="false">IF(Z171&gt;$E171,"",H171)</f>
        <v>693680</v>
      </c>
      <c r="AG171" s="100" t="str">
        <f aca="false">IF(AA171&gt;$E171,"",I171)</f>
        <v/>
      </c>
      <c r="AH171" s="100" t="str">
        <f aca="false">IF(AB171&gt;$E171,"",J171)</f>
        <v/>
      </c>
      <c r="AI171" s="100" t="n">
        <f aca="false">IF(AC171&gt;$E171,"",K171)</f>
        <v>691360</v>
      </c>
      <c r="AJ171" s="100" t="n">
        <v>693680</v>
      </c>
      <c r="AK171" s="100"/>
      <c r="AL171" s="100" t="n">
        <f aca="false">COUNT(AE171:AI171)</f>
        <v>2</v>
      </c>
      <c r="AM171" s="101" t="n">
        <f aca="false">IF(AL171=2,1,IF(AL171=3,2,IF(AL171=4,2,IF(AL171=5,3,IF(AL171=6,3,IF(AL171=7,4,IF(AL171=8,4,IF(AL171&gt;8,5,0))))))))</f>
        <v>1</v>
      </c>
      <c r="AN171" s="102" t="n">
        <f aca="false">AVERAGE(AE171:AK171)</f>
        <v>692906.666666667</v>
      </c>
      <c r="AP171" s="103" t="str">
        <f aca="false">IF(AE171="","",(AE171*100)/$AN171)</f>
        <v/>
      </c>
      <c r="AQ171" s="104" t="n">
        <f aca="false">IF(AF171="","",(AF171*100)/$AN171)</f>
        <v>100.111607142857</v>
      </c>
      <c r="AR171" s="104" t="str">
        <f aca="false">IF(AG171="","",(AG171*100)/$AN171)</f>
        <v/>
      </c>
      <c r="AS171" s="104" t="str">
        <f aca="false">IF(AH171="","",(AH171*100)/$AN171)</f>
        <v/>
      </c>
      <c r="AT171" s="105" t="n">
        <f aca="false">IF(AI171="","",(AI171*100)/$AN171)</f>
        <v>99.7767857142857</v>
      </c>
      <c r="AU171" s="79"/>
      <c r="AV171" s="106" t="str">
        <f aca="false">IF(AE171="","",ABS(AE171-$AN171))</f>
        <v/>
      </c>
      <c r="AW171" s="107" t="n">
        <f aca="false">IF(AF171="","",ABS(AF171-$AN171))</f>
        <v>773.333333333372</v>
      </c>
      <c r="AX171" s="107" t="str">
        <f aca="false">IF(AG171="","",ABS(AG171-$AN171))</f>
        <v/>
      </c>
      <c r="AY171" s="107" t="str">
        <f aca="false">IF(AH171="","",ABS(AH171-$AN171))</f>
        <v/>
      </c>
      <c r="AZ171" s="107" t="n">
        <f aca="false">IF(AI171="","",ABS(AI171-$AN171))</f>
        <v>1546.66666666663</v>
      </c>
      <c r="BA171" s="108" t="n">
        <f aca="false">(AN171)*15%/100</f>
        <v>1039.36</v>
      </c>
      <c r="BB171" s="109"/>
      <c r="BC171" s="110" t="str">
        <f aca="false">IF(AV171="","",IF(AV171=$BA171,100,((AV171*100)/$BA171)))</f>
        <v/>
      </c>
      <c r="BD171" s="111" t="n">
        <f aca="false">IF(AW171="","",IF(AW171=$BA171,100,((AW171*100)/$BA171)))</f>
        <v>74.4047619047657</v>
      </c>
      <c r="BE171" s="111" t="str">
        <f aca="false">IF(AX171="","",IF(AX171=$BA171,100,((AX171*100)/$BA171)))</f>
        <v/>
      </c>
      <c r="BF171" s="111" t="str">
        <f aca="false">IF(AY171="","",IF(AY171=$BA171,100,((AY171*100)/$BA171)))</f>
        <v/>
      </c>
      <c r="BG171" s="111" t="n">
        <f aca="false">IF(AZ171="","",IF(AZ171=$BA171,100,((AZ171*100)/$BA171)))</f>
        <v>148.80952380952</v>
      </c>
      <c r="BH171" s="112" t="n">
        <f aca="false">MIN(BC171:BG171)</f>
        <v>74.4047619047657</v>
      </c>
      <c r="BI171" s="109"/>
      <c r="BJ171" s="113" t="str">
        <f aca="false">IF(BC171="","",IF(BC171=$BH171,100,(($BH171/BC171)*100)))</f>
        <v/>
      </c>
      <c r="BK171" s="114" t="n">
        <f aca="false">IF(BD171="","",IF(BD171=$BH171,100,(($BH171/BD171)*100)))</f>
        <v>100</v>
      </c>
      <c r="BL171" s="114" t="str">
        <f aca="false">IF(BE171="","",IF(BE171=$BH171,100,(($BH171/BE171)*100)))</f>
        <v/>
      </c>
      <c r="BM171" s="114" t="str">
        <f aca="false">IF(BF171="","",IF(BF171=$BH171,100,(($BH171/BF171)*100)))</f>
        <v/>
      </c>
      <c r="BN171" s="115" t="n">
        <f aca="false">IF(BG171="","",IF(BG171=$BH171,100,(($BH171/BG171)*100)))</f>
        <v>50.0000000000038</v>
      </c>
      <c r="BO171" s="116" t="n">
        <f aca="false">MAX(BJ171:BN171)</f>
        <v>100</v>
      </c>
      <c r="BQ171" s="117" t="str">
        <f aca="false">IF(BO171="","",IF($BO171=BJ171,BJ$9,IF($BO171=BK171,BK$9,IF($BO171=BL171,BL$9,IF($BO171=BM171,BM$9,IF($BO171=BN171,BN$9,""))))))</f>
        <v>NORQUIMICOS</v>
      </c>
      <c r="BR171" s="118"/>
      <c r="BS171" s="86" t="n">
        <v>0</v>
      </c>
      <c r="BT171" s="86" t="n">
        <v>693680</v>
      </c>
      <c r="BU171" s="86" t="n">
        <v>603200</v>
      </c>
      <c r="BV171" s="86" t="n">
        <v>580000</v>
      </c>
      <c r="BW171" s="86" t="n">
        <v>691360</v>
      </c>
      <c r="BX171" s="118"/>
      <c r="BY171" s="119" t="n">
        <f aca="false">IF($BQ171=$BT$9,$BT171,IF($BQ171=$BS$9,$BS171,IF($BQ171=$BU$9,$BU171,IF($BQ171=$BV$9,$BV171,IF($BQ171=$BW$9,BW171,"")))))</f>
        <v>693680</v>
      </c>
    </row>
    <row r="172" customFormat="false" ht="24" hidden="false" customHeight="false" outlineLevel="0" collapsed="false">
      <c r="A172" s="17" t="n">
        <v>163</v>
      </c>
      <c r="B172" s="16" t="s">
        <v>266</v>
      </c>
      <c r="C172" s="17" t="s">
        <v>12</v>
      </c>
      <c r="D172" s="18" t="n">
        <v>1</v>
      </c>
      <c r="E172" s="86" t="n">
        <v>231478</v>
      </c>
      <c r="G172" s="87" t="n">
        <v>0</v>
      </c>
      <c r="H172" s="88"/>
      <c r="I172" s="88" t="n">
        <v>0</v>
      </c>
      <c r="J172" s="88" t="n">
        <v>0</v>
      </c>
      <c r="K172" s="89" t="n">
        <v>0</v>
      </c>
      <c r="M172" s="90" t="s">
        <v>243</v>
      </c>
      <c r="N172" s="91" t="s">
        <v>244</v>
      </c>
      <c r="O172" s="91" t="s">
        <v>244</v>
      </c>
      <c r="P172" s="91" t="s">
        <v>243</v>
      </c>
      <c r="Q172" s="92" t="s">
        <v>244</v>
      </c>
      <c r="S172" s="93" t="s">
        <v>245</v>
      </c>
      <c r="T172" s="94" t="s">
        <v>245</v>
      </c>
      <c r="U172" s="94" t="s">
        <v>245</v>
      </c>
      <c r="V172" s="94" t="s">
        <v>245</v>
      </c>
      <c r="W172" s="95" t="s">
        <v>245</v>
      </c>
      <c r="Y172" s="96" t="str">
        <f aca="false">IF(M172="NO CUMPLE","",IF(S172="NO CUMPLE","",IF(S172="NC","",IF(S172="CUMPLE",G172))))</f>
        <v/>
      </c>
      <c r="Z172" s="97" t="str">
        <f aca="false">IF(N172="NO CUMPLE","",IF(T172="NO CUMPLE","",IF(T172="NC","",IF(T172="CUMPLE",H172))))</f>
        <v/>
      </c>
      <c r="AA172" s="97" t="str">
        <f aca="false">IF(O172="NO CUMPLE","",IF(U172="NO CUMPLE","",IF(U172="NC","",IF(U172="CUMPLE",I172))))</f>
        <v/>
      </c>
      <c r="AB172" s="97" t="str">
        <f aca="false">IF(P172="NO CUMPLE","",IF(V172="NO CUMPLE","",IF(V172="NC","",IF(V172="CUMPLE",J172))))</f>
        <v/>
      </c>
      <c r="AC172" s="98" t="str">
        <f aca="false">IF(Q172="NO CUMPLE","",IF(W172="NO CUMPLE","",IF(W172="NC","",IF(W172="CUMPLE",K172))))</f>
        <v/>
      </c>
      <c r="AE172" s="99" t="str">
        <f aca="false">IF(Y172&gt;$E172,"",G172)</f>
        <v/>
      </c>
      <c r="AF172" s="100" t="str">
        <f aca="false">IF(Z172&gt;$E172,"",H172)</f>
        <v/>
      </c>
      <c r="AG172" s="100" t="str">
        <f aca="false">IF(AA172&gt;$E172,"",I172)</f>
        <v/>
      </c>
      <c r="AH172" s="100" t="str">
        <f aca="false">IF(AB172&gt;$E172,"",J172)</f>
        <v/>
      </c>
      <c r="AI172" s="100" t="str">
        <f aca="false">IF(AC172&gt;$E172,"",K172)</f>
        <v/>
      </c>
      <c r="AJ172" s="100"/>
      <c r="AK172" s="100"/>
      <c r="AL172" s="100" t="n">
        <f aca="false">COUNT(AE172:AI172)</f>
        <v>0</v>
      </c>
      <c r="AM172" s="101" t="n">
        <f aca="false">IF(AL172=2,1,IF(AL172=3,2,IF(AL172=4,2,IF(AL172=5,3,IF(AL172=6,3,IF(AL172=7,4,IF(AL172=8,4,IF(AL172&gt;8,5,0))))))))</f>
        <v>0</v>
      </c>
      <c r="AN172" s="102" t="e">
        <f aca="false">AVERAGE(AE172:AK172)</f>
        <v>#DIV/0!</v>
      </c>
      <c r="AP172" s="103" t="str">
        <f aca="false">IF(AE172="","",(AE172*100)/$AN172)</f>
        <v/>
      </c>
      <c r="AQ172" s="104" t="str">
        <f aca="false">IF(AF172="","",(AF172*100)/$AN172)</f>
        <v/>
      </c>
      <c r="AR172" s="104" t="str">
        <f aca="false">IF(AG172="","",(AG172*100)/$AN172)</f>
        <v/>
      </c>
      <c r="AS172" s="104" t="str">
        <f aca="false">IF(AH172="","",(AH172*100)/$AN172)</f>
        <v/>
      </c>
      <c r="AT172" s="105" t="str">
        <f aca="false">IF(AI172="","",(AI172*100)/$AN172)</f>
        <v/>
      </c>
      <c r="AU172" s="79"/>
      <c r="AV172" s="106" t="str">
        <f aca="false">IF(AE172="","",ABS(AE172-$AN172))</f>
        <v/>
      </c>
      <c r="AW172" s="107" t="str">
        <f aca="false">IF(AF172="","",ABS(AF172-$AN172))</f>
        <v/>
      </c>
      <c r="AX172" s="107" t="str">
        <f aca="false">IF(AG172="","",ABS(AG172-$AN172))</f>
        <v/>
      </c>
      <c r="AY172" s="107" t="str">
        <f aca="false">IF(AH172="","",ABS(AH172-$AN172))</f>
        <v/>
      </c>
      <c r="AZ172" s="107" t="str">
        <f aca="false">IF(AI172="","",ABS(AI172-$AN172))</f>
        <v/>
      </c>
      <c r="BA172" s="108" t="e">
        <f aca="false">(AN172)*15%/100</f>
        <v>#DIV/0!</v>
      </c>
      <c r="BB172" s="109"/>
      <c r="BC172" s="110" t="str">
        <f aca="false">IF(AV172="","",IF(AV172=$BA172,100,((AV172*100)/$BA172)))</f>
        <v/>
      </c>
      <c r="BD172" s="111" t="str">
        <f aca="false">IF(AW172="","",IF(AW172=$BA172,100,((AW172*100)/$BA172)))</f>
        <v/>
      </c>
      <c r="BE172" s="111" t="str">
        <f aca="false">IF(AX172="","",IF(AX172=$BA172,100,((AX172*100)/$BA172)))</f>
        <v/>
      </c>
      <c r="BF172" s="111" t="str">
        <f aca="false">IF(AY172="","",IF(AY172=$BA172,100,((AY172*100)/$BA172)))</f>
        <v/>
      </c>
      <c r="BG172" s="111" t="str">
        <f aca="false">IF(AZ172="","",IF(AZ172=$BA172,100,((AZ172*100)/$BA172)))</f>
        <v/>
      </c>
      <c r="BH172" s="112" t="n">
        <f aca="false">MIN(BC172:BG172)</f>
        <v>0</v>
      </c>
      <c r="BI172" s="109"/>
      <c r="BJ172" s="113" t="str">
        <f aca="false">IF(BC172="","",IF(BC172=$BH172,100,(($BH172/BC172)*100)))</f>
        <v/>
      </c>
      <c r="BK172" s="114" t="str">
        <f aca="false">IF(BD172="","",IF(BD172=$BH172,100,(($BH172/BD172)*100)))</f>
        <v/>
      </c>
      <c r="BL172" s="114" t="str">
        <f aca="false">IF(BE172="","",IF(BE172=$BH172,100,(($BH172/BE172)*100)))</f>
        <v/>
      </c>
      <c r="BM172" s="114" t="str">
        <f aca="false">IF(BF172="","",IF(BF172=$BH172,100,(($BH172/BF172)*100)))</f>
        <v/>
      </c>
      <c r="BN172" s="115" t="str">
        <f aca="false">IF(BG172="","",IF(BG172=$BH172,100,(($BH172/BG172)*100)))</f>
        <v/>
      </c>
      <c r="BO172" s="116" t="n">
        <f aca="false">MAX(BJ172:BN172)</f>
        <v>0</v>
      </c>
      <c r="BQ172" s="117" t="str">
        <f aca="false">IF(BO172="","",IF($BO172=BJ172,BJ$9,IF($BO172=BK172,BK$9,IF($BO172=BL172,BL$9,IF($BO172=BM172,BM$9,IF($BO172=BN172,BN$9,""))))))</f>
        <v/>
      </c>
      <c r="BR172" s="118"/>
      <c r="BS172" s="86" t="n">
        <v>0</v>
      </c>
      <c r="BT172" s="86"/>
      <c r="BU172" s="86" t="n">
        <v>0</v>
      </c>
      <c r="BV172" s="86" t="n">
        <v>0</v>
      </c>
      <c r="BW172" s="86" t="n">
        <v>0</v>
      </c>
      <c r="BX172" s="118"/>
      <c r="BY172" s="119" t="str">
        <f aca="false">IF($BQ172=$BT$9,$BT172,IF($BQ172=$BS$9,$BS172,IF($BQ172=$BU$9,$BU172,IF($BQ172=$BV$9,$BV172,IF($BQ172=$BW$9,BW172,"")))))</f>
        <v/>
      </c>
    </row>
    <row r="173" customFormat="false" ht="15" hidden="false" customHeight="false" outlineLevel="0" collapsed="false">
      <c r="A173" s="17" t="n">
        <v>164</v>
      </c>
      <c r="B173" s="16" t="s">
        <v>119</v>
      </c>
      <c r="C173" s="17" t="s">
        <v>120</v>
      </c>
      <c r="D173" s="18" t="n">
        <v>15</v>
      </c>
      <c r="E173" s="86" t="n">
        <v>389760</v>
      </c>
      <c r="G173" s="87" t="n">
        <v>177480</v>
      </c>
      <c r="H173" s="88" t="n">
        <v>389760</v>
      </c>
      <c r="I173" s="88" t="n">
        <v>0</v>
      </c>
      <c r="J173" s="88" t="n">
        <v>318420</v>
      </c>
      <c r="K173" s="89" t="n">
        <v>389760</v>
      </c>
      <c r="M173" s="90" t="s">
        <v>243</v>
      </c>
      <c r="N173" s="91" t="s">
        <v>244</v>
      </c>
      <c r="O173" s="91" t="s">
        <v>244</v>
      </c>
      <c r="P173" s="91" t="s">
        <v>243</v>
      </c>
      <c r="Q173" s="92" t="s">
        <v>244</v>
      </c>
      <c r="S173" s="93" t="s">
        <v>244</v>
      </c>
      <c r="T173" s="94" t="s">
        <v>244</v>
      </c>
      <c r="U173" s="94" t="s">
        <v>245</v>
      </c>
      <c r="V173" s="94" t="s">
        <v>243</v>
      </c>
      <c r="W173" s="95" t="s">
        <v>243</v>
      </c>
      <c r="Y173" s="96" t="str">
        <f aca="false">IF(M173="NO CUMPLE","",IF(S173="NO CUMPLE","",IF(S173="NC","",IF(S173="CUMPLE",G173))))</f>
        <v/>
      </c>
      <c r="Z173" s="97" t="n">
        <f aca="false">IF(N173="NO CUMPLE","",IF(T173="NO CUMPLE","",IF(T173="NC","",IF(T173="CUMPLE",H173))))</f>
        <v>389760</v>
      </c>
      <c r="AA173" s="97" t="str">
        <f aca="false">IF(O173="NO CUMPLE","",IF(U173="NO CUMPLE","",IF(U173="NC","",IF(U173="CUMPLE",I173))))</f>
        <v/>
      </c>
      <c r="AB173" s="97" t="str">
        <f aca="false">IF(P173="NO CUMPLE","",IF(V173="NO CUMPLE","",IF(V173="NC","",IF(V173="CUMPLE",J173))))</f>
        <v/>
      </c>
      <c r="AC173" s="98" t="str">
        <f aca="false">IF(Q173="NO CUMPLE","",IF(W173="NO CUMPLE","",IF(W173="NC","",IF(W173="CUMPLE",K173))))</f>
        <v/>
      </c>
      <c r="AE173" s="99" t="str">
        <f aca="false">IF(Y173&gt;$E173,"",G173)</f>
        <v/>
      </c>
      <c r="AF173" s="100" t="n">
        <f aca="false">IF(Z173&gt;$E173,"",H173)</f>
        <v>389760</v>
      </c>
      <c r="AG173" s="100" t="str">
        <f aca="false">IF(AA173&gt;$E173,"",I173)</f>
        <v/>
      </c>
      <c r="AH173" s="100" t="str">
        <f aca="false">IF(AB173&gt;$E173,"",J173)</f>
        <v/>
      </c>
      <c r="AI173" s="100" t="str">
        <f aca="false">IF(AC173&gt;$E173,"",K173)</f>
        <v/>
      </c>
      <c r="AJ173" s="100"/>
      <c r="AK173" s="100"/>
      <c r="AL173" s="100" t="n">
        <f aca="false">COUNT(AE173:AI173)</f>
        <v>1</v>
      </c>
      <c r="AM173" s="101" t="n">
        <f aca="false">IF(AL173=2,1,IF(AL173=3,2,IF(AL173=4,2,IF(AL173=5,3,IF(AL173=6,3,IF(AL173=7,4,IF(AL173=8,4,IF(AL173&gt;8,5,0))))))))</f>
        <v>0</v>
      </c>
      <c r="AN173" s="102" t="n">
        <f aca="false">AVERAGE(AE173:AK173)</f>
        <v>389760</v>
      </c>
      <c r="AP173" s="103" t="str">
        <f aca="false">IF(AE173="","",(AE173*100)/$AN173)</f>
        <v/>
      </c>
      <c r="AQ173" s="104" t="n">
        <f aca="false">IF(AF173="","",(AF173*100)/$AN173)</f>
        <v>100</v>
      </c>
      <c r="AR173" s="104" t="str">
        <f aca="false">IF(AG173="","",(AG173*100)/$AN173)</f>
        <v/>
      </c>
      <c r="AS173" s="104" t="str">
        <f aca="false">IF(AH173="","",(AH173*100)/$AN173)</f>
        <v/>
      </c>
      <c r="AT173" s="105" t="str">
        <f aca="false">IF(AI173="","",(AI173*100)/$AN173)</f>
        <v/>
      </c>
      <c r="AU173" s="79"/>
      <c r="AV173" s="106" t="str">
        <f aca="false">IF(AE173="","",ABS(AE173-$AN173))</f>
        <v/>
      </c>
      <c r="AW173" s="107" t="n">
        <f aca="false">IF(AF173="","",ABS(AF173-$AN173))</f>
        <v>0</v>
      </c>
      <c r="AX173" s="107" t="str">
        <f aca="false">IF(AG173="","",ABS(AG173-$AN173))</f>
        <v/>
      </c>
      <c r="AY173" s="107" t="str">
        <f aca="false">IF(AH173="","",ABS(AH173-$AN173))</f>
        <v/>
      </c>
      <c r="AZ173" s="107" t="str">
        <f aca="false">IF(AI173="","",ABS(AI173-$AN173))</f>
        <v/>
      </c>
      <c r="BA173" s="108" t="n">
        <f aca="false">(AN173)*15%/100</f>
        <v>584.64</v>
      </c>
      <c r="BB173" s="109"/>
      <c r="BC173" s="110" t="str">
        <f aca="false">IF(AV173="","",IF(AV173=$BA173,100,((AV173*100)/$BA173)))</f>
        <v/>
      </c>
      <c r="BD173" s="111" t="n">
        <f aca="false">IF(AW173="","",IF(AW173=$BA173,100,((AW173*100)/$BA173)))</f>
        <v>0</v>
      </c>
      <c r="BE173" s="111" t="str">
        <f aca="false">IF(AX173="","",IF(AX173=$BA173,100,((AX173*100)/$BA173)))</f>
        <v/>
      </c>
      <c r="BF173" s="111" t="str">
        <f aca="false">IF(AY173="","",IF(AY173=$BA173,100,((AY173*100)/$BA173)))</f>
        <v/>
      </c>
      <c r="BG173" s="111" t="str">
        <f aca="false">IF(AZ173="","",IF(AZ173=$BA173,100,((AZ173*100)/$BA173)))</f>
        <v/>
      </c>
      <c r="BH173" s="112" t="n">
        <f aca="false">MIN(BC173:BG173)</f>
        <v>0</v>
      </c>
      <c r="BI173" s="109"/>
      <c r="BJ173" s="113" t="str">
        <f aca="false">IF(BC173="","",IF(BC173=$BH173,100,(($BH173/BC173)*100)))</f>
        <v/>
      </c>
      <c r="BK173" s="114" t="n">
        <f aca="false">IF(BD173="","",IF(BD173=$BH173,100,(($BH173/BD173)*100)))</f>
        <v>100</v>
      </c>
      <c r="BL173" s="114" t="str">
        <f aca="false">IF(BE173="","",IF(BE173=$BH173,100,(($BH173/BE173)*100)))</f>
        <v/>
      </c>
      <c r="BM173" s="114" t="str">
        <f aca="false">IF(BF173="","",IF(BF173=$BH173,100,(($BH173/BF173)*100)))</f>
        <v/>
      </c>
      <c r="BN173" s="115" t="str">
        <f aca="false">IF(BG173="","",IF(BG173=$BH173,100,(($BH173/BG173)*100)))</f>
        <v/>
      </c>
      <c r="BO173" s="116" t="n">
        <f aca="false">MAX(BJ173:BN173)</f>
        <v>100</v>
      </c>
      <c r="BQ173" s="117" t="str">
        <f aca="false">IF(BO173="","",IF($BO173=BJ173,BJ$9,IF($BO173=BK173,BK$9,IF($BO173=BL173,BL$9,IF($BO173=BM173,BM$9,IF($BO173=BN173,BN$9,""))))))</f>
        <v>NORQUIMICOS</v>
      </c>
      <c r="BR173" s="118"/>
      <c r="BS173" s="86" t="n">
        <v>177480</v>
      </c>
      <c r="BT173" s="86" t="n">
        <v>389760</v>
      </c>
      <c r="BU173" s="86" t="n">
        <v>0</v>
      </c>
      <c r="BV173" s="86" t="n">
        <v>318420</v>
      </c>
      <c r="BW173" s="86" t="n">
        <v>389760</v>
      </c>
      <c r="BX173" s="118"/>
      <c r="BY173" s="119" t="n">
        <f aca="false">IF($BQ173=$BT$9,$BT173,IF($BQ173=$BS$9,$BS173,IF($BQ173=$BU$9,$BU173,IF($BQ173=$BV$9,$BV173,IF($BQ173=$BW$9,BW173,"")))))</f>
        <v>389760</v>
      </c>
    </row>
    <row r="174" customFormat="false" ht="24" hidden="false" customHeight="false" outlineLevel="0" collapsed="false">
      <c r="A174" s="17" t="n">
        <v>165</v>
      </c>
      <c r="B174" s="16" t="s">
        <v>205</v>
      </c>
      <c r="C174" s="17" t="s">
        <v>12</v>
      </c>
      <c r="D174" s="18" t="n">
        <v>25</v>
      </c>
      <c r="E174" s="86" t="n">
        <v>8700</v>
      </c>
      <c r="G174" s="87" t="n">
        <v>0</v>
      </c>
      <c r="H174" s="88"/>
      <c r="I174" s="88" t="n">
        <v>0</v>
      </c>
      <c r="J174" s="88" t="n">
        <v>0</v>
      </c>
      <c r="K174" s="89" t="n">
        <v>8700</v>
      </c>
      <c r="M174" s="90" t="s">
        <v>243</v>
      </c>
      <c r="N174" s="91" t="s">
        <v>244</v>
      </c>
      <c r="O174" s="91" t="s">
        <v>244</v>
      </c>
      <c r="P174" s="91" t="s">
        <v>243</v>
      </c>
      <c r="Q174" s="92" t="s">
        <v>244</v>
      </c>
      <c r="S174" s="93" t="s">
        <v>245</v>
      </c>
      <c r="T174" s="94" t="s">
        <v>245</v>
      </c>
      <c r="U174" s="94" t="s">
        <v>245</v>
      </c>
      <c r="V174" s="94" t="s">
        <v>245</v>
      </c>
      <c r="W174" s="95" t="s">
        <v>244</v>
      </c>
      <c r="Y174" s="96" t="str">
        <f aca="false">IF(M174="NO CUMPLE","",IF(S174="NO CUMPLE","",IF(S174="NC","",IF(S174="CUMPLE",G174))))</f>
        <v/>
      </c>
      <c r="Z174" s="97" t="str">
        <f aca="false">IF(N174="NO CUMPLE","",IF(T174="NO CUMPLE","",IF(T174="NC","",IF(T174="CUMPLE",H174))))</f>
        <v/>
      </c>
      <c r="AA174" s="97" t="str">
        <f aca="false">IF(O174="NO CUMPLE","",IF(U174="NO CUMPLE","",IF(U174="NC","",IF(U174="CUMPLE",I174))))</f>
        <v/>
      </c>
      <c r="AB174" s="97" t="str">
        <f aca="false">IF(P174="NO CUMPLE","",IF(V174="NO CUMPLE","",IF(V174="NC","",IF(V174="CUMPLE",J174))))</f>
        <v/>
      </c>
      <c r="AC174" s="98" t="n">
        <f aca="false">IF(Q174="NO CUMPLE","",IF(W174="NO CUMPLE","",IF(W174="NC","",IF(W174="CUMPLE",K174))))</f>
        <v>8700</v>
      </c>
      <c r="AE174" s="99" t="str">
        <f aca="false">IF(Y174&gt;$E174,"",G174)</f>
        <v/>
      </c>
      <c r="AF174" s="100" t="str">
        <f aca="false">IF(Z174&gt;$E174,"",H174)</f>
        <v/>
      </c>
      <c r="AG174" s="100" t="str">
        <f aca="false">IF(AA174&gt;$E174,"",I174)</f>
        <v/>
      </c>
      <c r="AH174" s="100" t="str">
        <f aca="false">IF(AB174&gt;$E174,"",J174)</f>
        <v/>
      </c>
      <c r="AI174" s="100" t="n">
        <f aca="false">IF(AC174&gt;$E174,"",K174)</f>
        <v>8700</v>
      </c>
      <c r="AJ174" s="100"/>
      <c r="AK174" s="100"/>
      <c r="AL174" s="100" t="n">
        <f aca="false">COUNT(AE174:AI174)</f>
        <v>1</v>
      </c>
      <c r="AM174" s="101" t="n">
        <f aca="false">IF(AL174=2,1,IF(AL174=3,2,IF(AL174=4,2,IF(AL174=5,3,IF(AL174=6,3,IF(AL174=7,4,IF(AL174=8,4,IF(AL174&gt;8,5,0))))))))</f>
        <v>0</v>
      </c>
      <c r="AN174" s="102" t="n">
        <f aca="false">AVERAGE(AE174:AK174)</f>
        <v>8700</v>
      </c>
      <c r="AP174" s="103" t="str">
        <f aca="false">IF(AE174="","",(AE174*100)/$AN174)</f>
        <v/>
      </c>
      <c r="AQ174" s="104" t="str">
        <f aca="false">IF(AF174="","",(AF174*100)/$AN174)</f>
        <v/>
      </c>
      <c r="AR174" s="104" t="str">
        <f aca="false">IF(AG174="","",(AG174*100)/$AN174)</f>
        <v/>
      </c>
      <c r="AS174" s="104" t="str">
        <f aca="false">IF(AH174="","",(AH174*100)/$AN174)</f>
        <v/>
      </c>
      <c r="AT174" s="105" t="n">
        <f aca="false">IF(AI174="","",(AI174*100)/$AN174)</f>
        <v>100</v>
      </c>
      <c r="AU174" s="79"/>
      <c r="AV174" s="106" t="str">
        <f aca="false">IF(AE174="","",ABS(AE174-$AN174))</f>
        <v/>
      </c>
      <c r="AW174" s="107" t="str">
        <f aca="false">IF(AF174="","",ABS(AF174-$AN174))</f>
        <v/>
      </c>
      <c r="AX174" s="107" t="str">
        <f aca="false">IF(AG174="","",ABS(AG174-$AN174))</f>
        <v/>
      </c>
      <c r="AY174" s="107" t="str">
        <f aca="false">IF(AH174="","",ABS(AH174-$AN174))</f>
        <v/>
      </c>
      <c r="AZ174" s="107" t="n">
        <f aca="false">IF(AI174="","",ABS(AI174-$AN174))</f>
        <v>0</v>
      </c>
      <c r="BA174" s="108" t="n">
        <f aca="false">(AN174)*15%/100</f>
        <v>13.05</v>
      </c>
      <c r="BB174" s="109"/>
      <c r="BC174" s="110" t="str">
        <f aca="false">IF(AV174="","",IF(AV174=$BA174,100,((AV174*100)/$BA174)))</f>
        <v/>
      </c>
      <c r="BD174" s="111" t="str">
        <f aca="false">IF(AW174="","",IF(AW174=$BA174,100,((AW174*100)/$BA174)))</f>
        <v/>
      </c>
      <c r="BE174" s="111" t="str">
        <f aca="false">IF(AX174="","",IF(AX174=$BA174,100,((AX174*100)/$BA174)))</f>
        <v/>
      </c>
      <c r="BF174" s="111" t="str">
        <f aca="false">IF(AY174="","",IF(AY174=$BA174,100,((AY174*100)/$BA174)))</f>
        <v/>
      </c>
      <c r="BG174" s="111" t="n">
        <f aca="false">IF(AZ174="","",IF(AZ174=$BA174,100,((AZ174*100)/$BA174)))</f>
        <v>0</v>
      </c>
      <c r="BH174" s="112" t="n">
        <f aca="false">MIN(BC174:BG174)</f>
        <v>0</v>
      </c>
      <c r="BI174" s="109"/>
      <c r="BJ174" s="113" t="str">
        <f aca="false">IF(BC174="","",IF(BC174=$BH174,100,(($BH174/BC174)*100)))</f>
        <v/>
      </c>
      <c r="BK174" s="114" t="str">
        <f aca="false">IF(BD174="","",IF(BD174=$BH174,100,(($BH174/BD174)*100)))</f>
        <v/>
      </c>
      <c r="BL174" s="114" t="str">
        <f aca="false">IF(BE174="","",IF(BE174=$BH174,100,(($BH174/BE174)*100)))</f>
        <v/>
      </c>
      <c r="BM174" s="114" t="str">
        <f aca="false">IF(BF174="","",IF(BF174=$BH174,100,(($BH174/BF174)*100)))</f>
        <v/>
      </c>
      <c r="BN174" s="115" t="n">
        <f aca="false">IF(BG174="","",IF(BG174=$BH174,100,(($BH174/BG174)*100)))</f>
        <v>100</v>
      </c>
      <c r="BO174" s="116" t="n">
        <f aca="false">MAX(BJ174:BN174)</f>
        <v>100</v>
      </c>
      <c r="BQ174" s="117" t="str">
        <f aca="false">IF(BO174="","",IF($BO174=BJ174,BJ$9,IF($BO174=BK174,BK$9,IF($BO174=BL174,BL$9,IF($BO174=BM174,BM$9,IF($BO174=BN174,BN$9,""))))))</f>
        <v>YEQUIM</v>
      </c>
      <c r="BR174" s="118"/>
      <c r="BS174" s="86" t="n">
        <v>0</v>
      </c>
      <c r="BT174" s="86"/>
      <c r="BU174" s="86" t="n">
        <v>0</v>
      </c>
      <c r="BV174" s="86" t="n">
        <v>0</v>
      </c>
      <c r="BW174" s="86" t="n">
        <v>8700</v>
      </c>
      <c r="BX174" s="118"/>
      <c r="BY174" s="119" t="n">
        <f aca="false">IF($BQ174=$BT$9,$BT174,IF($BQ174=$BS$9,$BS174,IF($BQ174=$BU$9,$BU174,IF($BQ174=$BV$9,$BV174,IF($BQ174=$BW$9,BW174,"")))))</f>
        <v>8700</v>
      </c>
    </row>
    <row r="175" customFormat="false" ht="24" hidden="false" customHeight="false" outlineLevel="0" collapsed="false">
      <c r="A175" s="17" t="n">
        <v>166</v>
      </c>
      <c r="B175" s="16" t="s">
        <v>267</v>
      </c>
      <c r="C175" s="17" t="s">
        <v>12</v>
      </c>
      <c r="D175" s="18" t="n">
        <v>50</v>
      </c>
      <c r="E175" s="86" t="n">
        <v>150800</v>
      </c>
      <c r="G175" s="87" t="n">
        <v>0</v>
      </c>
      <c r="H175" s="88"/>
      <c r="I175" s="88" t="n">
        <v>0</v>
      </c>
      <c r="J175" s="88" t="n">
        <v>0</v>
      </c>
      <c r="K175" s="89" t="n">
        <v>145000</v>
      </c>
      <c r="M175" s="90" t="s">
        <v>243</v>
      </c>
      <c r="N175" s="91" t="s">
        <v>244</v>
      </c>
      <c r="O175" s="91" t="s">
        <v>244</v>
      </c>
      <c r="P175" s="91" t="s">
        <v>243</v>
      </c>
      <c r="Q175" s="92" t="s">
        <v>244</v>
      </c>
      <c r="S175" s="93" t="s">
        <v>245</v>
      </c>
      <c r="T175" s="94" t="s">
        <v>245</v>
      </c>
      <c r="U175" s="94" t="s">
        <v>245</v>
      </c>
      <c r="V175" s="94" t="s">
        <v>245</v>
      </c>
      <c r="W175" s="95" t="s">
        <v>243</v>
      </c>
      <c r="Y175" s="96" t="str">
        <f aca="false">IF(M175="NO CUMPLE","",IF(S175="NO CUMPLE","",IF(S175="NC","",IF(S175="CUMPLE",G175))))</f>
        <v/>
      </c>
      <c r="Z175" s="97" t="str">
        <f aca="false">IF(N175="NO CUMPLE","",IF(T175="NO CUMPLE","",IF(T175="NC","",IF(T175="CUMPLE",H175))))</f>
        <v/>
      </c>
      <c r="AA175" s="97" t="str">
        <f aca="false">IF(O175="NO CUMPLE","",IF(U175="NO CUMPLE","",IF(U175="NC","",IF(U175="CUMPLE",I175))))</f>
        <v/>
      </c>
      <c r="AB175" s="97" t="str">
        <f aca="false">IF(P175="NO CUMPLE","",IF(V175="NO CUMPLE","",IF(V175="NC","",IF(V175="CUMPLE",J175))))</f>
        <v/>
      </c>
      <c r="AC175" s="98" t="str">
        <f aca="false">IF(Q175="NO CUMPLE","",IF(W175="NO CUMPLE","",IF(W175="NC","",IF(W175="CUMPLE",K175))))</f>
        <v/>
      </c>
      <c r="AE175" s="99" t="str">
        <f aca="false">IF(Y175&gt;$E175,"",G175)</f>
        <v/>
      </c>
      <c r="AF175" s="100" t="str">
        <f aca="false">IF(Z175&gt;$E175,"",H175)</f>
        <v/>
      </c>
      <c r="AG175" s="100" t="str">
        <f aca="false">IF(AA175&gt;$E175,"",I175)</f>
        <v/>
      </c>
      <c r="AH175" s="100" t="str">
        <f aca="false">IF(AB175&gt;$E175,"",J175)</f>
        <v/>
      </c>
      <c r="AI175" s="100" t="str">
        <f aca="false">IF(AC175&gt;$E175,"",K175)</f>
        <v/>
      </c>
      <c r="AJ175" s="100"/>
      <c r="AK175" s="100"/>
      <c r="AL175" s="100" t="n">
        <f aca="false">COUNT(AE175:AI175)</f>
        <v>0</v>
      </c>
      <c r="AM175" s="101" t="n">
        <f aca="false">IF(AL175=2,1,IF(AL175=3,2,IF(AL175=4,2,IF(AL175=5,3,IF(AL175=6,3,IF(AL175=7,4,IF(AL175=8,4,IF(AL175&gt;8,5,0))))))))</f>
        <v>0</v>
      </c>
      <c r="AN175" s="102" t="e">
        <f aca="false">AVERAGE(AE175:AK175)</f>
        <v>#DIV/0!</v>
      </c>
      <c r="AP175" s="103" t="str">
        <f aca="false">IF(AE175="","",(AE175*100)/$AN175)</f>
        <v/>
      </c>
      <c r="AQ175" s="104" t="str">
        <f aca="false">IF(AF175="","",(AF175*100)/$AN175)</f>
        <v/>
      </c>
      <c r="AR175" s="104" t="str">
        <f aca="false">IF(AG175="","",(AG175*100)/$AN175)</f>
        <v/>
      </c>
      <c r="AS175" s="104" t="str">
        <f aca="false">IF(AH175="","",(AH175*100)/$AN175)</f>
        <v/>
      </c>
      <c r="AT175" s="105" t="str">
        <f aca="false">IF(AI175="","",(AI175*100)/$AN175)</f>
        <v/>
      </c>
      <c r="AU175" s="79"/>
      <c r="AV175" s="106" t="str">
        <f aca="false">IF(AE175="","",ABS(AE175-$AN175))</f>
        <v/>
      </c>
      <c r="AW175" s="107" t="str">
        <f aca="false">IF(AF175="","",ABS(AF175-$AN175))</f>
        <v/>
      </c>
      <c r="AX175" s="107" t="str">
        <f aca="false">IF(AG175="","",ABS(AG175-$AN175))</f>
        <v/>
      </c>
      <c r="AY175" s="107" t="str">
        <f aca="false">IF(AH175="","",ABS(AH175-$AN175))</f>
        <v/>
      </c>
      <c r="AZ175" s="107" t="str">
        <f aca="false">IF(AI175="","",ABS(AI175-$AN175))</f>
        <v/>
      </c>
      <c r="BA175" s="108" t="e">
        <f aca="false">(AN175)*15%/100</f>
        <v>#DIV/0!</v>
      </c>
      <c r="BB175" s="109"/>
      <c r="BC175" s="110" t="str">
        <f aca="false">IF(AV175="","",IF(AV175=$BA175,100,((AV175*100)/$BA175)))</f>
        <v/>
      </c>
      <c r="BD175" s="111" t="str">
        <f aca="false">IF(AW175="","",IF(AW175=$BA175,100,((AW175*100)/$BA175)))</f>
        <v/>
      </c>
      <c r="BE175" s="111" t="str">
        <f aca="false">IF(AX175="","",IF(AX175=$BA175,100,((AX175*100)/$BA175)))</f>
        <v/>
      </c>
      <c r="BF175" s="111" t="str">
        <f aca="false">IF(AY175="","",IF(AY175=$BA175,100,((AY175*100)/$BA175)))</f>
        <v/>
      </c>
      <c r="BG175" s="111" t="str">
        <f aca="false">IF(AZ175="","",IF(AZ175=$BA175,100,((AZ175*100)/$BA175)))</f>
        <v/>
      </c>
      <c r="BH175" s="112" t="n">
        <f aca="false">MIN(BC175:BG175)</f>
        <v>0</v>
      </c>
      <c r="BI175" s="109"/>
      <c r="BJ175" s="113" t="str">
        <f aca="false">IF(BC175="","",IF(BC175=$BH175,100,(($BH175/BC175)*100)))</f>
        <v/>
      </c>
      <c r="BK175" s="114" t="str">
        <f aca="false">IF(BD175="","",IF(BD175=$BH175,100,(($BH175/BD175)*100)))</f>
        <v/>
      </c>
      <c r="BL175" s="114" t="str">
        <f aca="false">IF(BE175="","",IF(BE175=$BH175,100,(($BH175/BE175)*100)))</f>
        <v/>
      </c>
      <c r="BM175" s="114" t="str">
        <f aca="false">IF(BF175="","",IF(BF175=$BH175,100,(($BH175/BF175)*100)))</f>
        <v/>
      </c>
      <c r="BN175" s="115" t="str">
        <f aca="false">IF(BG175="","",IF(BG175=$BH175,100,(($BH175/BG175)*100)))</f>
        <v/>
      </c>
      <c r="BO175" s="116" t="n">
        <f aca="false">MAX(BJ175:BN175)</f>
        <v>0</v>
      </c>
      <c r="BQ175" s="117" t="str">
        <f aca="false">IF(BO175="","",IF($BO175=BJ175,BJ$9,IF($BO175=BK175,BK$9,IF($BO175=BL175,BL$9,IF($BO175=BM175,BM$9,IF($BO175=BN175,BN$9,""))))))</f>
        <v/>
      </c>
      <c r="BR175" s="118"/>
      <c r="BS175" s="86" t="n">
        <v>0</v>
      </c>
      <c r="BT175" s="86"/>
      <c r="BU175" s="86" t="n">
        <v>0</v>
      </c>
      <c r="BV175" s="86" t="n">
        <v>0</v>
      </c>
      <c r="BW175" s="86" t="n">
        <v>145000</v>
      </c>
      <c r="BX175" s="118"/>
      <c r="BY175" s="119" t="str">
        <f aca="false">IF($BQ175=$BT$9,$BT175,IF($BQ175=$BS$9,$BS175,IF($BQ175=$BU$9,$BU175,IF($BQ175=$BV$9,$BV175,IF($BQ175=$BW$9,BW175,"")))))</f>
        <v/>
      </c>
    </row>
    <row r="176" customFormat="false" ht="24" hidden="false" customHeight="false" outlineLevel="0" collapsed="false">
      <c r="A176" s="17" t="n">
        <v>167</v>
      </c>
      <c r="B176" s="16" t="s">
        <v>268</v>
      </c>
      <c r="C176" s="17" t="s">
        <v>12</v>
      </c>
      <c r="D176" s="18" t="n">
        <v>50</v>
      </c>
      <c r="E176" s="86" t="n">
        <v>290000</v>
      </c>
      <c r="G176" s="87" t="n">
        <v>0</v>
      </c>
      <c r="H176" s="88"/>
      <c r="I176" s="88" t="n">
        <v>0</v>
      </c>
      <c r="J176" s="88" t="n">
        <v>0</v>
      </c>
      <c r="K176" s="89" t="n">
        <v>284200</v>
      </c>
      <c r="M176" s="90" t="s">
        <v>243</v>
      </c>
      <c r="N176" s="91" t="s">
        <v>244</v>
      </c>
      <c r="O176" s="91" t="s">
        <v>244</v>
      </c>
      <c r="P176" s="91" t="s">
        <v>243</v>
      </c>
      <c r="Q176" s="92" t="s">
        <v>244</v>
      </c>
      <c r="S176" s="93" t="s">
        <v>245</v>
      </c>
      <c r="T176" s="94" t="s">
        <v>245</v>
      </c>
      <c r="U176" s="94" t="s">
        <v>245</v>
      </c>
      <c r="V176" s="94" t="s">
        <v>245</v>
      </c>
      <c r="W176" s="95" t="s">
        <v>243</v>
      </c>
      <c r="Y176" s="96" t="str">
        <f aca="false">IF(M176="NO CUMPLE","",IF(S176="NO CUMPLE","",IF(S176="NC","",IF(S176="CUMPLE",G176))))</f>
        <v/>
      </c>
      <c r="Z176" s="97" t="str">
        <f aca="false">IF(N176="NO CUMPLE","",IF(T176="NO CUMPLE","",IF(T176="NC","",IF(T176="CUMPLE",H176))))</f>
        <v/>
      </c>
      <c r="AA176" s="97" t="str">
        <f aca="false">IF(O176="NO CUMPLE","",IF(U176="NO CUMPLE","",IF(U176="NC","",IF(U176="CUMPLE",I176))))</f>
        <v/>
      </c>
      <c r="AB176" s="97" t="str">
        <f aca="false">IF(P176="NO CUMPLE","",IF(V176="NO CUMPLE","",IF(V176="NC","",IF(V176="CUMPLE",J176))))</f>
        <v/>
      </c>
      <c r="AC176" s="98" t="str">
        <f aca="false">IF(Q176="NO CUMPLE","",IF(W176="NO CUMPLE","",IF(W176="NC","",IF(W176="CUMPLE",K176))))</f>
        <v/>
      </c>
      <c r="AE176" s="99" t="str">
        <f aca="false">IF(Y176&gt;$E176,"",G176)</f>
        <v/>
      </c>
      <c r="AF176" s="100" t="str">
        <f aca="false">IF(Z176&gt;$E176,"",H176)</f>
        <v/>
      </c>
      <c r="AG176" s="100" t="str">
        <f aca="false">IF(AA176&gt;$E176,"",I176)</f>
        <v/>
      </c>
      <c r="AH176" s="100" t="str">
        <f aca="false">IF(AB176&gt;$E176,"",J176)</f>
        <v/>
      </c>
      <c r="AI176" s="100" t="str">
        <f aca="false">IF(AC176&gt;$E176,"",K176)</f>
        <v/>
      </c>
      <c r="AJ176" s="100"/>
      <c r="AK176" s="100"/>
      <c r="AL176" s="100" t="n">
        <f aca="false">COUNT(AE176:AI176)</f>
        <v>0</v>
      </c>
      <c r="AM176" s="101" t="n">
        <f aca="false">IF(AL176=2,1,IF(AL176=3,2,IF(AL176=4,2,IF(AL176=5,3,IF(AL176=6,3,IF(AL176=7,4,IF(AL176=8,4,IF(AL176&gt;8,5,0))))))))</f>
        <v>0</v>
      </c>
      <c r="AN176" s="102" t="e">
        <f aca="false">AVERAGE(AE176:AK176)</f>
        <v>#DIV/0!</v>
      </c>
      <c r="AP176" s="103" t="str">
        <f aca="false">IF(AE176="","",(AE176*100)/$AN176)</f>
        <v/>
      </c>
      <c r="AQ176" s="104" t="str">
        <f aca="false">IF(AF176="","",(AF176*100)/$AN176)</f>
        <v/>
      </c>
      <c r="AR176" s="104" t="str">
        <f aca="false">IF(AG176="","",(AG176*100)/$AN176)</f>
        <v/>
      </c>
      <c r="AS176" s="104" t="str">
        <f aca="false">IF(AH176="","",(AH176*100)/$AN176)</f>
        <v/>
      </c>
      <c r="AT176" s="105" t="str">
        <f aca="false">IF(AI176="","",(AI176*100)/$AN176)</f>
        <v/>
      </c>
      <c r="AU176" s="79"/>
      <c r="AV176" s="106" t="str">
        <f aca="false">IF(AE176="","",ABS(AE176-$AN176))</f>
        <v/>
      </c>
      <c r="AW176" s="107" t="str">
        <f aca="false">IF(AF176="","",ABS(AF176-$AN176))</f>
        <v/>
      </c>
      <c r="AX176" s="107" t="str">
        <f aca="false">IF(AG176="","",ABS(AG176-$AN176))</f>
        <v/>
      </c>
      <c r="AY176" s="107" t="str">
        <f aca="false">IF(AH176="","",ABS(AH176-$AN176))</f>
        <v/>
      </c>
      <c r="AZ176" s="107" t="str">
        <f aca="false">IF(AI176="","",ABS(AI176-$AN176))</f>
        <v/>
      </c>
      <c r="BA176" s="108" t="e">
        <f aca="false">(AN176)*15%/100</f>
        <v>#DIV/0!</v>
      </c>
      <c r="BB176" s="109"/>
      <c r="BC176" s="110" t="str">
        <f aca="false">IF(AV176="","",IF(AV176=$BA176,100,((AV176*100)/$BA176)))</f>
        <v/>
      </c>
      <c r="BD176" s="111" t="str">
        <f aca="false">IF(AW176="","",IF(AW176=$BA176,100,((AW176*100)/$BA176)))</f>
        <v/>
      </c>
      <c r="BE176" s="111" t="str">
        <f aca="false">IF(AX176="","",IF(AX176=$BA176,100,((AX176*100)/$BA176)))</f>
        <v/>
      </c>
      <c r="BF176" s="111" t="str">
        <f aca="false">IF(AY176="","",IF(AY176=$BA176,100,((AY176*100)/$BA176)))</f>
        <v/>
      </c>
      <c r="BG176" s="111" t="str">
        <f aca="false">IF(AZ176="","",IF(AZ176=$BA176,100,((AZ176*100)/$BA176)))</f>
        <v/>
      </c>
      <c r="BH176" s="112" t="n">
        <f aca="false">MIN(BC176:BG176)</f>
        <v>0</v>
      </c>
      <c r="BI176" s="109"/>
      <c r="BJ176" s="113" t="str">
        <f aca="false">IF(BC176="","",IF(BC176=$BH176,100,(($BH176/BC176)*100)))</f>
        <v/>
      </c>
      <c r="BK176" s="114" t="str">
        <f aca="false">IF(BD176="","",IF(BD176=$BH176,100,(($BH176/BD176)*100)))</f>
        <v/>
      </c>
      <c r="BL176" s="114" t="str">
        <f aca="false">IF(BE176="","",IF(BE176=$BH176,100,(($BH176/BE176)*100)))</f>
        <v/>
      </c>
      <c r="BM176" s="114" t="str">
        <f aca="false">IF(BF176="","",IF(BF176=$BH176,100,(($BH176/BF176)*100)))</f>
        <v/>
      </c>
      <c r="BN176" s="115" t="str">
        <f aca="false">IF(BG176="","",IF(BG176=$BH176,100,(($BH176/BG176)*100)))</f>
        <v/>
      </c>
      <c r="BO176" s="116" t="n">
        <f aca="false">MAX(BJ176:BN176)</f>
        <v>0</v>
      </c>
      <c r="BQ176" s="117" t="str">
        <f aca="false">IF(BO176="","",IF($BO176=BJ176,BJ$9,IF($BO176=BK176,BK$9,IF($BO176=BL176,BL$9,IF($BO176=BM176,BM$9,IF($BO176=BN176,BN$9,""))))))</f>
        <v/>
      </c>
      <c r="BR176" s="118"/>
      <c r="BS176" s="86" t="n">
        <v>0</v>
      </c>
      <c r="BT176" s="86"/>
      <c r="BU176" s="86" t="n">
        <v>0</v>
      </c>
      <c r="BV176" s="86" t="n">
        <v>0</v>
      </c>
      <c r="BW176" s="86" t="n">
        <v>284200</v>
      </c>
      <c r="BX176" s="118"/>
      <c r="BY176" s="119" t="str">
        <f aca="false">IF($BQ176=$BT$9,$BT176,IF($BQ176=$BS$9,$BS176,IF($BQ176=$BU$9,$BU176,IF($BQ176=$BV$9,$BV176,IF($BQ176=$BW$9,BW176,"")))))</f>
        <v/>
      </c>
    </row>
    <row r="177" customFormat="false" ht="24" hidden="false" customHeight="false" outlineLevel="0" collapsed="false">
      <c r="A177" s="17" t="n">
        <v>168</v>
      </c>
      <c r="B177" s="16" t="s">
        <v>121</v>
      </c>
      <c r="C177" s="17" t="s">
        <v>12</v>
      </c>
      <c r="D177" s="18" t="n">
        <v>5</v>
      </c>
      <c r="E177" s="86" t="n">
        <v>261000</v>
      </c>
      <c r="G177" s="87" t="n">
        <v>500209.4</v>
      </c>
      <c r="H177" s="88" t="n">
        <v>98600</v>
      </c>
      <c r="I177" s="88" t="n">
        <v>261000</v>
      </c>
      <c r="J177" s="88" t="n">
        <v>0</v>
      </c>
      <c r="K177" s="89" t="n">
        <v>255200</v>
      </c>
      <c r="M177" s="90" t="s">
        <v>243</v>
      </c>
      <c r="N177" s="91" t="s">
        <v>244</v>
      </c>
      <c r="O177" s="91" t="s">
        <v>244</v>
      </c>
      <c r="P177" s="91" t="s">
        <v>243</v>
      </c>
      <c r="Q177" s="92" t="s">
        <v>244</v>
      </c>
      <c r="S177" s="93" t="s">
        <v>244</v>
      </c>
      <c r="T177" s="94" t="s">
        <v>244</v>
      </c>
      <c r="U177" s="94" t="s">
        <v>243</v>
      </c>
      <c r="V177" s="94" t="s">
        <v>245</v>
      </c>
      <c r="W177" s="95" t="s">
        <v>243</v>
      </c>
      <c r="Y177" s="96" t="str">
        <f aca="false">IF(M177="NO CUMPLE","",IF(S177="NO CUMPLE","",IF(S177="NC","",IF(S177="CUMPLE",G177))))</f>
        <v/>
      </c>
      <c r="Z177" s="97" t="n">
        <f aca="false">IF(N177="NO CUMPLE","",IF(T177="NO CUMPLE","",IF(T177="NC","",IF(T177="CUMPLE",H177))))</f>
        <v>98600</v>
      </c>
      <c r="AA177" s="97" t="str">
        <f aca="false">IF(O177="NO CUMPLE","",IF(U177="NO CUMPLE","",IF(U177="NC","",IF(U177="CUMPLE",I177))))</f>
        <v/>
      </c>
      <c r="AB177" s="97" t="str">
        <f aca="false">IF(P177="NO CUMPLE","",IF(V177="NO CUMPLE","",IF(V177="NC","",IF(V177="CUMPLE",J177))))</f>
        <v/>
      </c>
      <c r="AC177" s="98" t="str">
        <f aca="false">IF(Q177="NO CUMPLE","",IF(W177="NO CUMPLE","",IF(W177="NC","",IF(W177="CUMPLE",K177))))</f>
        <v/>
      </c>
      <c r="AE177" s="99" t="str">
        <f aca="false">IF(Y177&gt;$E177,"",G177)</f>
        <v/>
      </c>
      <c r="AF177" s="100" t="n">
        <f aca="false">IF(Z177&gt;$E177,"",H177)</f>
        <v>98600</v>
      </c>
      <c r="AG177" s="100" t="str">
        <f aca="false">IF(AA177&gt;$E177,"",I177)</f>
        <v/>
      </c>
      <c r="AH177" s="100" t="str">
        <f aca="false">IF(AB177&gt;$E177,"",J177)</f>
        <v/>
      </c>
      <c r="AI177" s="100" t="str">
        <f aca="false">IF(AC177&gt;$E177,"",K177)</f>
        <v/>
      </c>
      <c r="AJ177" s="100"/>
      <c r="AK177" s="100"/>
      <c r="AL177" s="100" t="n">
        <f aca="false">COUNT(AE177:AI177)</f>
        <v>1</v>
      </c>
      <c r="AM177" s="101" t="n">
        <f aca="false">IF(AL177=2,1,IF(AL177=3,2,IF(AL177=4,2,IF(AL177=5,3,IF(AL177=6,3,IF(AL177=7,4,IF(AL177=8,4,IF(AL177&gt;8,5,0))))))))</f>
        <v>0</v>
      </c>
      <c r="AN177" s="102" t="n">
        <f aca="false">AVERAGE(AE177:AK177)</f>
        <v>98600</v>
      </c>
      <c r="AP177" s="103" t="str">
        <f aca="false">IF(AE177="","",(AE177*100)/$AN177)</f>
        <v/>
      </c>
      <c r="AQ177" s="104" t="n">
        <f aca="false">IF(AF177="","",(AF177*100)/$AN177)</f>
        <v>100</v>
      </c>
      <c r="AR177" s="104" t="str">
        <f aca="false">IF(AG177="","",(AG177*100)/$AN177)</f>
        <v/>
      </c>
      <c r="AS177" s="104" t="str">
        <f aca="false">IF(AH177="","",(AH177*100)/$AN177)</f>
        <v/>
      </c>
      <c r="AT177" s="105" t="str">
        <f aca="false">IF(AI177="","",(AI177*100)/$AN177)</f>
        <v/>
      </c>
      <c r="AU177" s="79"/>
      <c r="AV177" s="106" t="str">
        <f aca="false">IF(AE177="","",ABS(AE177-$AN177))</f>
        <v/>
      </c>
      <c r="AW177" s="107" t="n">
        <f aca="false">IF(AF177="","",ABS(AF177-$AN177))</f>
        <v>0</v>
      </c>
      <c r="AX177" s="107" t="str">
        <f aca="false">IF(AG177="","",ABS(AG177-$AN177))</f>
        <v/>
      </c>
      <c r="AY177" s="107" t="str">
        <f aca="false">IF(AH177="","",ABS(AH177-$AN177))</f>
        <v/>
      </c>
      <c r="AZ177" s="107" t="str">
        <f aca="false">IF(AI177="","",ABS(AI177-$AN177))</f>
        <v/>
      </c>
      <c r="BA177" s="108" t="n">
        <f aca="false">(AN177)*15%/100</f>
        <v>147.9</v>
      </c>
      <c r="BB177" s="109"/>
      <c r="BC177" s="110" t="str">
        <f aca="false">IF(AV177="","",IF(AV177=$BA177,100,((AV177*100)/$BA177)))</f>
        <v/>
      </c>
      <c r="BD177" s="111" t="n">
        <f aca="false">IF(AW177="","",IF(AW177=$BA177,100,((AW177*100)/$BA177)))</f>
        <v>0</v>
      </c>
      <c r="BE177" s="111" t="str">
        <f aca="false">IF(AX177="","",IF(AX177=$BA177,100,((AX177*100)/$BA177)))</f>
        <v/>
      </c>
      <c r="BF177" s="111" t="str">
        <f aca="false">IF(AY177="","",IF(AY177=$BA177,100,((AY177*100)/$BA177)))</f>
        <v/>
      </c>
      <c r="BG177" s="111" t="str">
        <f aca="false">IF(AZ177="","",IF(AZ177=$BA177,100,((AZ177*100)/$BA177)))</f>
        <v/>
      </c>
      <c r="BH177" s="112" t="n">
        <f aca="false">MIN(BC177:BG177)</f>
        <v>0</v>
      </c>
      <c r="BI177" s="109"/>
      <c r="BJ177" s="113" t="str">
        <f aca="false">IF(BC177="","",IF(BC177=$BH177,100,(($BH177/BC177)*100)))</f>
        <v/>
      </c>
      <c r="BK177" s="114" t="n">
        <f aca="false">IF(BD177="","",IF(BD177=$BH177,100,(($BH177/BD177)*100)))</f>
        <v>100</v>
      </c>
      <c r="BL177" s="114" t="str">
        <f aca="false">IF(BE177="","",IF(BE177=$BH177,100,(($BH177/BE177)*100)))</f>
        <v/>
      </c>
      <c r="BM177" s="114" t="str">
        <f aca="false">IF(BF177="","",IF(BF177=$BH177,100,(($BH177/BF177)*100)))</f>
        <v/>
      </c>
      <c r="BN177" s="115" t="str">
        <f aca="false">IF(BG177="","",IF(BG177=$BH177,100,(($BH177/BG177)*100)))</f>
        <v/>
      </c>
      <c r="BO177" s="116" t="n">
        <f aca="false">MAX(BJ177:BN177)</f>
        <v>100</v>
      </c>
      <c r="BQ177" s="117" t="str">
        <f aca="false">IF(BO177="","",IF($BO177=BJ177,BJ$9,IF($BO177=BK177,BK$9,IF($BO177=BL177,BL$9,IF($BO177=BM177,BM$9,IF($BO177=BN177,BN$9,""))))))</f>
        <v>NORQUIMICOS</v>
      </c>
      <c r="BR177" s="118"/>
      <c r="BS177" s="86" t="n">
        <v>500209.4</v>
      </c>
      <c r="BT177" s="86" t="n">
        <v>98600</v>
      </c>
      <c r="BU177" s="86" t="n">
        <v>261000</v>
      </c>
      <c r="BV177" s="86" t="n">
        <v>0</v>
      </c>
      <c r="BW177" s="86" t="n">
        <v>255200</v>
      </c>
      <c r="BX177" s="118"/>
      <c r="BY177" s="119" t="n">
        <f aca="false">IF($BQ177=$BT$9,$BT177,IF($BQ177=$BS$9,$BS177,IF($BQ177=$BU$9,$BU177,IF($BQ177=$BV$9,$BV177,IF($BQ177=$BW$9,BW177,"")))))</f>
        <v>98600</v>
      </c>
    </row>
    <row r="178" customFormat="false" ht="36" hidden="false" customHeight="false" outlineLevel="0" collapsed="false">
      <c r="A178" s="17" t="n">
        <v>169</v>
      </c>
      <c r="B178" s="24" t="s">
        <v>122</v>
      </c>
      <c r="C178" s="23" t="s">
        <v>12</v>
      </c>
      <c r="D178" s="18" t="n">
        <v>35</v>
      </c>
      <c r="E178" s="86" t="n">
        <v>397880</v>
      </c>
      <c r="G178" s="87" t="n">
        <v>0</v>
      </c>
      <c r="H178" s="88" t="n">
        <v>397880</v>
      </c>
      <c r="I178" s="88" t="n">
        <v>397880</v>
      </c>
      <c r="J178" s="88" t="n">
        <v>1948800</v>
      </c>
      <c r="K178" s="89" t="n">
        <v>397880</v>
      </c>
      <c r="M178" s="90" t="s">
        <v>243</v>
      </c>
      <c r="N178" s="91" t="s">
        <v>244</v>
      </c>
      <c r="O178" s="91" t="s">
        <v>244</v>
      </c>
      <c r="P178" s="91" t="s">
        <v>243</v>
      </c>
      <c r="Q178" s="92" t="s">
        <v>244</v>
      </c>
      <c r="S178" s="93" t="s">
        <v>245</v>
      </c>
      <c r="T178" s="94" t="s">
        <v>244</v>
      </c>
      <c r="U178" s="94" t="s">
        <v>243</v>
      </c>
      <c r="V178" s="94" t="s">
        <v>243</v>
      </c>
      <c r="W178" s="95" t="s">
        <v>244</v>
      </c>
      <c r="Y178" s="96" t="str">
        <f aca="false">IF(M178="NO CUMPLE","",IF(S178="NO CUMPLE","",IF(S178="NC","",IF(S178="CUMPLE",G178))))</f>
        <v/>
      </c>
      <c r="Z178" s="97" t="n">
        <f aca="false">IF(N178="NO CUMPLE","",IF(T178="NO CUMPLE","",IF(T178="NC","",IF(T178="CUMPLE",H178))))</f>
        <v>397880</v>
      </c>
      <c r="AA178" s="97" t="str">
        <f aca="false">IF(O178="NO CUMPLE","",IF(U178="NO CUMPLE","",IF(U178="NC","",IF(U178="CUMPLE",I178))))</f>
        <v/>
      </c>
      <c r="AB178" s="97" t="str">
        <f aca="false">IF(P178="NO CUMPLE","",IF(V178="NO CUMPLE","",IF(V178="NC","",IF(V178="CUMPLE",J178))))</f>
        <v/>
      </c>
      <c r="AC178" s="98" t="n">
        <f aca="false">IF(Q178="NO CUMPLE","",IF(W178="NO CUMPLE","",IF(W178="NC","",IF(W178="CUMPLE",K178))))</f>
        <v>397880</v>
      </c>
      <c r="AE178" s="99" t="str">
        <f aca="false">IF(Y178&gt;$E178,"",G178)</f>
        <v/>
      </c>
      <c r="AF178" s="100" t="n">
        <f aca="false">IF(Z178&gt;$E178,"",H178)</f>
        <v>397880</v>
      </c>
      <c r="AG178" s="100" t="str">
        <f aca="false">IF(AA178&gt;$E178,"",I178)</f>
        <v/>
      </c>
      <c r="AH178" s="100" t="str">
        <f aca="false">IF(AB178&gt;$E178,"",J178)</f>
        <v/>
      </c>
      <c r="AI178" s="100" t="n">
        <f aca="false">IF(AC178&gt;$E178,"",K178)</f>
        <v>397880</v>
      </c>
      <c r="AJ178" s="100" t="n">
        <v>397880</v>
      </c>
      <c r="AK178" s="100"/>
      <c r="AL178" s="100" t="n">
        <f aca="false">COUNT(AE178:AI178)</f>
        <v>2</v>
      </c>
      <c r="AM178" s="101" t="n">
        <f aca="false">IF(AL178=2,1,IF(AL178=3,2,IF(AL178=4,2,IF(AL178=5,3,IF(AL178=6,3,IF(AL178=7,4,IF(AL178=8,4,IF(AL178&gt;8,5,0))))))))</f>
        <v>1</v>
      </c>
      <c r="AN178" s="102" t="n">
        <f aca="false">AVERAGE(AE178:AK178)</f>
        <v>397880</v>
      </c>
      <c r="AP178" s="103" t="str">
        <f aca="false">IF(AE178="","",(AE178*100)/$AN178)</f>
        <v/>
      </c>
      <c r="AQ178" s="104" t="n">
        <f aca="false">IF(AF178="","",(AF178*100)/$AN178)</f>
        <v>100</v>
      </c>
      <c r="AR178" s="104" t="str">
        <f aca="false">IF(AG178="","",(AG178*100)/$AN178)</f>
        <v/>
      </c>
      <c r="AS178" s="104" t="str">
        <f aca="false">IF(AH178="","",(AH178*100)/$AN178)</f>
        <v/>
      </c>
      <c r="AT178" s="105" t="n">
        <f aca="false">IF(AI178="","",(AI178*100)/$AN178)</f>
        <v>100</v>
      </c>
      <c r="AU178" s="79"/>
      <c r="AV178" s="106" t="str">
        <f aca="false">IF(AE178="","",ABS(AE178-$AN178))</f>
        <v/>
      </c>
      <c r="AW178" s="107" t="n">
        <f aca="false">IF(AF178="","",ABS(AF178-$AN178))</f>
        <v>0</v>
      </c>
      <c r="AX178" s="107" t="str">
        <f aca="false">IF(AG178="","",ABS(AG178-$AN178))</f>
        <v/>
      </c>
      <c r="AY178" s="107" t="str">
        <f aca="false">IF(AH178="","",ABS(AH178-$AN178))</f>
        <v/>
      </c>
      <c r="AZ178" s="107" t="n">
        <f aca="false">IF(AI178="","",ABS(AI178-$AN178))</f>
        <v>0</v>
      </c>
      <c r="BA178" s="108" t="n">
        <f aca="false">(AN178)*15%/100</f>
        <v>596.82</v>
      </c>
      <c r="BB178" s="109"/>
      <c r="BC178" s="110" t="str">
        <f aca="false">IF(AV178="","",IF(AV178=$BA178,100,((AV178*100)/$BA178)))</f>
        <v/>
      </c>
      <c r="BD178" s="111" t="n">
        <f aca="false">IF(AW178="","",IF(AW178=$BA178,100,((AW178*100)/$BA178)))</f>
        <v>0</v>
      </c>
      <c r="BE178" s="111" t="str">
        <f aca="false">IF(AX178="","",IF(AX178=$BA178,100,((AX178*100)/$BA178)))</f>
        <v/>
      </c>
      <c r="BF178" s="111" t="str">
        <f aca="false">IF(AY178="","",IF(AY178=$BA178,100,((AY178*100)/$BA178)))</f>
        <v/>
      </c>
      <c r="BG178" s="111" t="n">
        <f aca="false">IF(AZ178="","",IF(AZ178=$BA178,100,((AZ178*100)/$BA178)))</f>
        <v>0</v>
      </c>
      <c r="BH178" s="112" t="n">
        <f aca="false">MIN(BC178:BG178)</f>
        <v>0</v>
      </c>
      <c r="BI178" s="109"/>
      <c r="BJ178" s="113" t="str">
        <f aca="false">IF(BC178="","",IF(BC178=$BH178,100,(($BH178/BC178)*100)))</f>
        <v/>
      </c>
      <c r="BK178" s="114" t="n">
        <f aca="false">IF(BD178="","",IF(BD178=$BH178,100,(($BH178/BD178)*100)))</f>
        <v>100</v>
      </c>
      <c r="BL178" s="114" t="str">
        <f aca="false">IF(BE178="","",IF(BE178=$BH178,100,(($BH178/BE178)*100)))</f>
        <v/>
      </c>
      <c r="BM178" s="114" t="str">
        <f aca="false">IF(BF178="","",IF(BF178=$BH178,100,(($BH178/BF178)*100)))</f>
        <v/>
      </c>
      <c r="BN178" s="115" t="n">
        <f aca="false">IF(BG178="","",IF(BG178=$BH178,100,(($BH178/BG178)*100)))</f>
        <v>100</v>
      </c>
      <c r="BO178" s="116" t="n">
        <f aca="false">MAX(BJ178:BN178)</f>
        <v>100</v>
      </c>
      <c r="BQ178" s="117" t="str">
        <f aca="false">IF(BO178="","",IF($BO178=BJ178,BJ$9,IF($BO178=BK178,BK$9,IF($BO178=BL178,BL$9,IF($BO178=BM178,BM$9,IF($BO178=BN178,BN$9,""))))))</f>
        <v>NORQUIMICOS</v>
      </c>
      <c r="BR178" s="118"/>
      <c r="BS178" s="86" t="n">
        <v>0</v>
      </c>
      <c r="BT178" s="86" t="n">
        <v>397880</v>
      </c>
      <c r="BU178" s="86" t="n">
        <v>397880</v>
      </c>
      <c r="BV178" s="86" t="n">
        <v>1948800</v>
      </c>
      <c r="BW178" s="86" t="n">
        <v>397880</v>
      </c>
      <c r="BX178" s="118"/>
      <c r="BY178" s="119" t="n">
        <f aca="false">IF($BQ178=$BT$9,$BT178,IF($BQ178=$BS$9,$BS178,IF($BQ178=$BU$9,$BU178,IF($BQ178=$BV$9,$BV178,IF($BQ178=$BW$9,BW178,"")))))</f>
        <v>397880</v>
      </c>
    </row>
    <row r="179" customFormat="false" ht="24" hidden="false" customHeight="false" outlineLevel="0" collapsed="false">
      <c r="A179" s="17" t="n">
        <v>170</v>
      </c>
      <c r="B179" s="16" t="s">
        <v>123</v>
      </c>
      <c r="C179" s="17" t="s">
        <v>12</v>
      </c>
      <c r="D179" s="18" t="n">
        <v>10</v>
      </c>
      <c r="E179" s="86" t="n">
        <v>113680</v>
      </c>
      <c r="G179" s="87" t="n">
        <v>484311.6</v>
      </c>
      <c r="H179" s="88" t="n">
        <v>113680</v>
      </c>
      <c r="I179" s="88" t="n">
        <v>113680</v>
      </c>
      <c r="J179" s="88" t="n">
        <v>440800</v>
      </c>
      <c r="K179" s="89" t="n">
        <v>113680</v>
      </c>
      <c r="M179" s="90" t="s">
        <v>243</v>
      </c>
      <c r="N179" s="91" t="s">
        <v>244</v>
      </c>
      <c r="O179" s="91" t="s">
        <v>244</v>
      </c>
      <c r="P179" s="91" t="s">
        <v>243</v>
      </c>
      <c r="Q179" s="92" t="s">
        <v>244</v>
      </c>
      <c r="S179" s="93" t="s">
        <v>244</v>
      </c>
      <c r="T179" s="94" t="s">
        <v>244</v>
      </c>
      <c r="U179" s="94" t="s">
        <v>243</v>
      </c>
      <c r="V179" s="94" t="s">
        <v>244</v>
      </c>
      <c r="W179" s="95" t="s">
        <v>244</v>
      </c>
      <c r="Y179" s="96" t="str">
        <f aca="false">IF(M179="NO CUMPLE","",IF(S179="NO CUMPLE","",IF(S179="NC","",IF(S179="CUMPLE",G179))))</f>
        <v/>
      </c>
      <c r="Z179" s="97" t="n">
        <f aca="false">IF(N179="NO CUMPLE","",IF(T179="NO CUMPLE","",IF(T179="NC","",IF(T179="CUMPLE",H179))))</f>
        <v>113680</v>
      </c>
      <c r="AA179" s="97" t="str">
        <f aca="false">IF(O179="NO CUMPLE","",IF(U179="NO CUMPLE","",IF(U179="NC","",IF(U179="CUMPLE",I179))))</f>
        <v/>
      </c>
      <c r="AB179" s="97" t="str">
        <f aca="false">IF(P179="NO CUMPLE","",IF(V179="NO CUMPLE","",IF(V179="NC","",IF(V179="CUMPLE",J179))))</f>
        <v/>
      </c>
      <c r="AC179" s="98" t="n">
        <f aca="false">IF(Q179="NO CUMPLE","",IF(W179="NO CUMPLE","",IF(W179="NC","",IF(W179="CUMPLE",K179))))</f>
        <v>113680</v>
      </c>
      <c r="AE179" s="99" t="str">
        <f aca="false">IF(Y179&gt;$E179,"",G179)</f>
        <v/>
      </c>
      <c r="AF179" s="100" t="n">
        <f aca="false">IF(Z179&gt;$E179,"",H179)</f>
        <v>113680</v>
      </c>
      <c r="AG179" s="100" t="str">
        <f aca="false">IF(AA179&gt;$E179,"",I179)</f>
        <v/>
      </c>
      <c r="AH179" s="100" t="str">
        <f aca="false">IF(AB179&gt;$E179,"",J179)</f>
        <v/>
      </c>
      <c r="AI179" s="100" t="n">
        <f aca="false">IF(AC179&gt;$E179,"",K179)</f>
        <v>113680</v>
      </c>
      <c r="AJ179" s="100" t="n">
        <v>113680</v>
      </c>
      <c r="AK179" s="100"/>
      <c r="AL179" s="100" t="n">
        <f aca="false">COUNT(AE179:AI179)</f>
        <v>2</v>
      </c>
      <c r="AM179" s="101" t="n">
        <f aca="false">IF(AL179=2,1,IF(AL179=3,2,IF(AL179=4,2,IF(AL179=5,3,IF(AL179=6,3,IF(AL179=7,4,IF(AL179=8,4,IF(AL179&gt;8,5,0))))))))</f>
        <v>1</v>
      </c>
      <c r="AN179" s="102" t="n">
        <f aca="false">AVERAGE(AE179:AK179)</f>
        <v>113680</v>
      </c>
      <c r="AP179" s="103" t="str">
        <f aca="false">IF(AE179="","",(AE179*100)/$AN179)</f>
        <v/>
      </c>
      <c r="AQ179" s="104" t="n">
        <f aca="false">IF(AF179="","",(AF179*100)/$AN179)</f>
        <v>100</v>
      </c>
      <c r="AR179" s="104" t="str">
        <f aca="false">IF(AG179="","",(AG179*100)/$AN179)</f>
        <v/>
      </c>
      <c r="AS179" s="104" t="str">
        <f aca="false">IF(AH179="","",(AH179*100)/$AN179)</f>
        <v/>
      </c>
      <c r="AT179" s="105" t="n">
        <f aca="false">IF(AI179="","",(AI179*100)/$AN179)</f>
        <v>100</v>
      </c>
      <c r="AU179" s="79"/>
      <c r="AV179" s="106" t="str">
        <f aca="false">IF(AE179="","",ABS(AE179-$AN179))</f>
        <v/>
      </c>
      <c r="AW179" s="107" t="n">
        <f aca="false">IF(AF179="","",ABS(AF179-$AN179))</f>
        <v>0</v>
      </c>
      <c r="AX179" s="107" t="str">
        <f aca="false">IF(AG179="","",ABS(AG179-$AN179))</f>
        <v/>
      </c>
      <c r="AY179" s="107" t="str">
        <f aca="false">IF(AH179="","",ABS(AH179-$AN179))</f>
        <v/>
      </c>
      <c r="AZ179" s="107" t="n">
        <f aca="false">IF(AI179="","",ABS(AI179-$AN179))</f>
        <v>0</v>
      </c>
      <c r="BA179" s="108" t="n">
        <f aca="false">(AN179)*15%/100</f>
        <v>170.52</v>
      </c>
      <c r="BB179" s="109"/>
      <c r="BC179" s="110" t="str">
        <f aca="false">IF(AV179="","",IF(AV179=$BA179,100,((AV179*100)/$BA179)))</f>
        <v/>
      </c>
      <c r="BD179" s="111" t="n">
        <f aca="false">IF(AW179="","",IF(AW179=$BA179,100,((AW179*100)/$BA179)))</f>
        <v>0</v>
      </c>
      <c r="BE179" s="111" t="str">
        <f aca="false">IF(AX179="","",IF(AX179=$BA179,100,((AX179*100)/$BA179)))</f>
        <v/>
      </c>
      <c r="BF179" s="111" t="str">
        <f aca="false">IF(AY179="","",IF(AY179=$BA179,100,((AY179*100)/$BA179)))</f>
        <v/>
      </c>
      <c r="BG179" s="111" t="n">
        <f aca="false">IF(AZ179="","",IF(AZ179=$BA179,100,((AZ179*100)/$BA179)))</f>
        <v>0</v>
      </c>
      <c r="BH179" s="112" t="n">
        <f aca="false">MIN(BC179:BG179)</f>
        <v>0</v>
      </c>
      <c r="BI179" s="109"/>
      <c r="BJ179" s="113" t="str">
        <f aca="false">IF(BC179="","",IF(BC179=$BH179,100,(($BH179/BC179)*100)))</f>
        <v/>
      </c>
      <c r="BK179" s="114" t="n">
        <f aca="false">IF(BD179="","",IF(BD179=$BH179,100,(($BH179/BD179)*100)))</f>
        <v>100</v>
      </c>
      <c r="BL179" s="114" t="str">
        <f aca="false">IF(BE179="","",IF(BE179=$BH179,100,(($BH179/BE179)*100)))</f>
        <v/>
      </c>
      <c r="BM179" s="114" t="str">
        <f aca="false">IF(BF179="","",IF(BF179=$BH179,100,(($BH179/BF179)*100)))</f>
        <v/>
      </c>
      <c r="BN179" s="115" t="n">
        <f aca="false">IF(BG179="","",IF(BG179=$BH179,100,(($BH179/BG179)*100)))</f>
        <v>100</v>
      </c>
      <c r="BO179" s="116" t="n">
        <f aca="false">MAX(BJ179:BN179)</f>
        <v>100</v>
      </c>
      <c r="BQ179" s="117" t="str">
        <f aca="false">IF(BO179="","",IF($BO179=BJ179,BJ$9,IF($BO179=BK179,BK$9,IF($BO179=BL179,BL$9,IF($BO179=BM179,BM$9,IF($BO179=BN179,BN$9,""))))))</f>
        <v>NORQUIMICOS</v>
      </c>
      <c r="BR179" s="118"/>
      <c r="BS179" s="86" t="n">
        <v>484311.6</v>
      </c>
      <c r="BT179" s="86" t="n">
        <v>113680</v>
      </c>
      <c r="BU179" s="86" t="n">
        <v>113680</v>
      </c>
      <c r="BV179" s="86" t="n">
        <v>440800</v>
      </c>
      <c r="BW179" s="86" t="n">
        <v>113680</v>
      </c>
      <c r="BX179" s="118"/>
      <c r="BY179" s="119" t="n">
        <f aca="false">IF($BQ179=$BT$9,$BT179,IF($BQ179=$BS$9,$BS179,IF($BQ179=$BU$9,$BU179,IF($BQ179=$BV$9,$BV179,IF($BQ179=$BW$9,BW179,"")))))</f>
        <v>113680</v>
      </c>
    </row>
    <row r="180" customFormat="false" ht="24" hidden="false" customHeight="false" outlineLevel="0" collapsed="false">
      <c r="A180" s="17" t="n">
        <v>171</v>
      </c>
      <c r="B180" s="24" t="s">
        <v>124</v>
      </c>
      <c r="C180" s="23" t="s">
        <v>12</v>
      </c>
      <c r="D180" s="18" t="n">
        <v>10</v>
      </c>
      <c r="E180" s="86" t="n">
        <v>113680</v>
      </c>
      <c r="G180" s="87" t="n">
        <v>617317.2</v>
      </c>
      <c r="H180" s="88" t="n">
        <v>113680</v>
      </c>
      <c r="I180" s="88" t="n">
        <v>113680</v>
      </c>
      <c r="J180" s="88" t="n">
        <v>556800</v>
      </c>
      <c r="K180" s="89" t="n">
        <v>113680</v>
      </c>
      <c r="M180" s="90" t="s">
        <v>243</v>
      </c>
      <c r="N180" s="91" t="s">
        <v>244</v>
      </c>
      <c r="O180" s="91" t="s">
        <v>244</v>
      </c>
      <c r="P180" s="91" t="s">
        <v>243</v>
      </c>
      <c r="Q180" s="92" t="s">
        <v>244</v>
      </c>
      <c r="S180" s="93" t="s">
        <v>244</v>
      </c>
      <c r="T180" s="94" t="s">
        <v>244</v>
      </c>
      <c r="U180" s="94" t="s">
        <v>243</v>
      </c>
      <c r="V180" s="94" t="s">
        <v>244</v>
      </c>
      <c r="W180" s="95" t="s">
        <v>243</v>
      </c>
      <c r="Y180" s="96" t="str">
        <f aca="false">IF(M180="NO CUMPLE","",IF(S180="NO CUMPLE","",IF(S180="NC","",IF(S180="CUMPLE",G180))))</f>
        <v/>
      </c>
      <c r="Z180" s="97" t="n">
        <f aca="false">IF(N180="NO CUMPLE","",IF(T180="NO CUMPLE","",IF(T180="NC","",IF(T180="CUMPLE",H180))))</f>
        <v>113680</v>
      </c>
      <c r="AA180" s="97" t="str">
        <f aca="false">IF(O180="NO CUMPLE","",IF(U180="NO CUMPLE","",IF(U180="NC","",IF(U180="CUMPLE",I180))))</f>
        <v/>
      </c>
      <c r="AB180" s="97" t="str">
        <f aca="false">IF(P180="NO CUMPLE","",IF(V180="NO CUMPLE","",IF(V180="NC","",IF(V180="CUMPLE",J180))))</f>
        <v/>
      </c>
      <c r="AC180" s="98" t="str">
        <f aca="false">IF(Q180="NO CUMPLE","",IF(W180="NO CUMPLE","",IF(W180="NC","",IF(W180="CUMPLE",K180))))</f>
        <v/>
      </c>
      <c r="AE180" s="99" t="str">
        <f aca="false">IF(Y180&gt;$E180,"",G180)</f>
        <v/>
      </c>
      <c r="AF180" s="100" t="n">
        <f aca="false">IF(Z180&gt;$E180,"",H180)</f>
        <v>113680</v>
      </c>
      <c r="AG180" s="100" t="str">
        <f aca="false">IF(AA180&gt;$E180,"",I180)</f>
        <v/>
      </c>
      <c r="AH180" s="100" t="str">
        <f aca="false">IF(AB180&gt;$E180,"",J180)</f>
        <v/>
      </c>
      <c r="AI180" s="100" t="str">
        <f aca="false">IF(AC180&gt;$E180,"",K180)</f>
        <v/>
      </c>
      <c r="AJ180" s="100"/>
      <c r="AK180" s="100"/>
      <c r="AL180" s="100" t="n">
        <f aca="false">COUNT(AE180:AI180)</f>
        <v>1</v>
      </c>
      <c r="AM180" s="101" t="n">
        <f aca="false">IF(AL180=2,1,IF(AL180=3,2,IF(AL180=4,2,IF(AL180=5,3,IF(AL180=6,3,IF(AL180=7,4,IF(AL180=8,4,IF(AL180&gt;8,5,0))))))))</f>
        <v>0</v>
      </c>
      <c r="AN180" s="102" t="n">
        <f aca="false">AVERAGE(AE180:AK180)</f>
        <v>113680</v>
      </c>
      <c r="AP180" s="103" t="str">
        <f aca="false">IF(AE180="","",(AE180*100)/$AN180)</f>
        <v/>
      </c>
      <c r="AQ180" s="104" t="n">
        <f aca="false">IF(AF180="","",(AF180*100)/$AN180)</f>
        <v>100</v>
      </c>
      <c r="AR180" s="104" t="str">
        <f aca="false">IF(AG180="","",(AG180*100)/$AN180)</f>
        <v/>
      </c>
      <c r="AS180" s="104" t="str">
        <f aca="false">IF(AH180="","",(AH180*100)/$AN180)</f>
        <v/>
      </c>
      <c r="AT180" s="105" t="str">
        <f aca="false">IF(AI180="","",(AI180*100)/$AN180)</f>
        <v/>
      </c>
      <c r="AU180" s="79"/>
      <c r="AV180" s="106" t="str">
        <f aca="false">IF(AE180="","",ABS(AE180-$AN180))</f>
        <v/>
      </c>
      <c r="AW180" s="107" t="n">
        <f aca="false">IF(AF180="","",ABS(AF180-$AN180))</f>
        <v>0</v>
      </c>
      <c r="AX180" s="107" t="str">
        <f aca="false">IF(AG180="","",ABS(AG180-$AN180))</f>
        <v/>
      </c>
      <c r="AY180" s="107" t="str">
        <f aca="false">IF(AH180="","",ABS(AH180-$AN180))</f>
        <v/>
      </c>
      <c r="AZ180" s="107" t="str">
        <f aca="false">IF(AI180="","",ABS(AI180-$AN180))</f>
        <v/>
      </c>
      <c r="BA180" s="108" t="n">
        <f aca="false">(AN180)*15%/100</f>
        <v>170.52</v>
      </c>
      <c r="BB180" s="109"/>
      <c r="BC180" s="110" t="str">
        <f aca="false">IF(AV180="","",IF(AV180=$BA180,100,((AV180*100)/$BA180)))</f>
        <v/>
      </c>
      <c r="BD180" s="111" t="n">
        <f aca="false">IF(AW180="","",IF(AW180=$BA180,100,((AW180*100)/$BA180)))</f>
        <v>0</v>
      </c>
      <c r="BE180" s="111" t="str">
        <f aca="false">IF(AX180="","",IF(AX180=$BA180,100,((AX180*100)/$BA180)))</f>
        <v/>
      </c>
      <c r="BF180" s="111" t="str">
        <f aca="false">IF(AY180="","",IF(AY180=$BA180,100,((AY180*100)/$BA180)))</f>
        <v/>
      </c>
      <c r="BG180" s="111" t="str">
        <f aca="false">IF(AZ180="","",IF(AZ180=$BA180,100,((AZ180*100)/$BA180)))</f>
        <v/>
      </c>
      <c r="BH180" s="112" t="n">
        <f aca="false">MIN(BC180:BG180)</f>
        <v>0</v>
      </c>
      <c r="BI180" s="109"/>
      <c r="BJ180" s="113" t="str">
        <f aca="false">IF(BC180="","",IF(BC180=$BH180,100,(($BH180/BC180)*100)))</f>
        <v/>
      </c>
      <c r="BK180" s="114" t="n">
        <f aca="false">IF(BD180="","",IF(BD180=$BH180,100,(($BH180/BD180)*100)))</f>
        <v>100</v>
      </c>
      <c r="BL180" s="114" t="str">
        <f aca="false">IF(BE180="","",IF(BE180=$BH180,100,(($BH180/BE180)*100)))</f>
        <v/>
      </c>
      <c r="BM180" s="114" t="str">
        <f aca="false">IF(BF180="","",IF(BF180=$BH180,100,(($BH180/BF180)*100)))</f>
        <v/>
      </c>
      <c r="BN180" s="115" t="str">
        <f aca="false">IF(BG180="","",IF(BG180=$BH180,100,(($BH180/BG180)*100)))</f>
        <v/>
      </c>
      <c r="BO180" s="116" t="n">
        <f aca="false">MAX(BJ180:BN180)</f>
        <v>100</v>
      </c>
      <c r="BQ180" s="117" t="str">
        <f aca="false">IF(BO180="","",IF($BO180=BJ180,BJ$9,IF($BO180=BK180,BK$9,IF($BO180=BL180,BL$9,IF($BO180=BM180,BM$9,IF($BO180=BN180,BN$9,""))))))</f>
        <v>NORQUIMICOS</v>
      </c>
      <c r="BR180" s="118"/>
      <c r="BS180" s="86" t="n">
        <v>617317.2</v>
      </c>
      <c r="BT180" s="86" t="n">
        <v>113680</v>
      </c>
      <c r="BU180" s="86" t="n">
        <v>113680</v>
      </c>
      <c r="BV180" s="86" t="n">
        <v>556800</v>
      </c>
      <c r="BW180" s="86" t="n">
        <v>113680</v>
      </c>
      <c r="BX180" s="118"/>
      <c r="BY180" s="119" t="n">
        <f aca="false">IF($BQ180=$BT$9,$BT180,IF($BQ180=$BS$9,$BS180,IF($BQ180=$BU$9,$BU180,IF($BQ180=$BV$9,$BV180,IF($BQ180=$BW$9,BW180,"")))))</f>
        <v>113680</v>
      </c>
    </row>
    <row r="181" customFormat="false" ht="15" hidden="false" customHeight="false" outlineLevel="0" collapsed="false">
      <c r="A181" s="17" t="n">
        <v>172</v>
      </c>
      <c r="B181" s="33" t="s">
        <v>125</v>
      </c>
      <c r="C181" s="23" t="s">
        <v>126</v>
      </c>
      <c r="D181" s="18" t="n">
        <v>1</v>
      </c>
      <c r="E181" s="86" t="n">
        <v>266800</v>
      </c>
      <c r="G181" s="87" t="n">
        <v>359484</v>
      </c>
      <c r="H181" s="88" t="n">
        <v>266800</v>
      </c>
      <c r="I181" s="88" t="n">
        <v>0</v>
      </c>
      <c r="J181" s="88" t="n">
        <v>0</v>
      </c>
      <c r="K181" s="89" t="n">
        <v>266800</v>
      </c>
      <c r="M181" s="90" t="s">
        <v>243</v>
      </c>
      <c r="N181" s="91" t="s">
        <v>244</v>
      </c>
      <c r="O181" s="91" t="s">
        <v>244</v>
      </c>
      <c r="P181" s="91" t="s">
        <v>243</v>
      </c>
      <c r="Q181" s="92" t="s">
        <v>244</v>
      </c>
      <c r="S181" s="93" t="s">
        <v>244</v>
      </c>
      <c r="T181" s="94" t="s">
        <v>244</v>
      </c>
      <c r="U181" s="94" t="s">
        <v>245</v>
      </c>
      <c r="V181" s="94" t="s">
        <v>245</v>
      </c>
      <c r="W181" s="95" t="s">
        <v>244</v>
      </c>
      <c r="Y181" s="96" t="str">
        <f aca="false">IF(M181="NO CUMPLE","",IF(S181="NO CUMPLE","",IF(S181="NC","",IF(S181="CUMPLE",G181))))</f>
        <v/>
      </c>
      <c r="Z181" s="97" t="n">
        <f aca="false">IF(N181="NO CUMPLE","",IF(T181="NO CUMPLE","",IF(T181="NC","",IF(T181="CUMPLE",H181))))</f>
        <v>266800</v>
      </c>
      <c r="AA181" s="97" t="str">
        <f aca="false">IF(O181="NO CUMPLE","",IF(U181="NO CUMPLE","",IF(U181="NC","",IF(U181="CUMPLE",I181))))</f>
        <v/>
      </c>
      <c r="AB181" s="97" t="str">
        <f aca="false">IF(P181="NO CUMPLE","",IF(V181="NO CUMPLE","",IF(V181="NC","",IF(V181="CUMPLE",J181))))</f>
        <v/>
      </c>
      <c r="AC181" s="98" t="n">
        <f aca="false">IF(Q181="NO CUMPLE","",IF(W181="NO CUMPLE","",IF(W181="NC","",IF(W181="CUMPLE",K181))))</f>
        <v>266800</v>
      </c>
      <c r="AE181" s="99" t="str">
        <f aca="false">IF(Y181&gt;$E181,"",G181)</f>
        <v/>
      </c>
      <c r="AF181" s="100" t="n">
        <f aca="false">IF(Z181&gt;$E181,"",H181)</f>
        <v>266800</v>
      </c>
      <c r="AG181" s="100" t="str">
        <f aca="false">IF(AA181&gt;$E181,"",I181)</f>
        <v/>
      </c>
      <c r="AH181" s="100" t="str">
        <f aca="false">IF(AB181&gt;$E181,"",J181)</f>
        <v/>
      </c>
      <c r="AI181" s="100" t="n">
        <f aca="false">IF(AC181&gt;$E181,"",K181)</f>
        <v>266800</v>
      </c>
      <c r="AJ181" s="100" t="n">
        <v>266800</v>
      </c>
      <c r="AK181" s="100"/>
      <c r="AL181" s="100" t="n">
        <f aca="false">COUNT(AE181:AI181)</f>
        <v>2</v>
      </c>
      <c r="AM181" s="101" t="n">
        <f aca="false">IF(AL181=2,1,IF(AL181=3,2,IF(AL181=4,2,IF(AL181=5,3,IF(AL181=6,3,IF(AL181=7,4,IF(AL181=8,4,IF(AL181&gt;8,5,0))))))))</f>
        <v>1</v>
      </c>
      <c r="AN181" s="102" t="n">
        <f aca="false">AVERAGE(AE181:AK181)</f>
        <v>266800</v>
      </c>
      <c r="AP181" s="103" t="str">
        <f aca="false">IF(AE181="","",(AE181*100)/$AN181)</f>
        <v/>
      </c>
      <c r="AQ181" s="104" t="n">
        <f aca="false">IF(AF181="","",(AF181*100)/$AN181)</f>
        <v>100</v>
      </c>
      <c r="AR181" s="104" t="str">
        <f aca="false">IF(AG181="","",(AG181*100)/$AN181)</f>
        <v/>
      </c>
      <c r="AS181" s="104" t="str">
        <f aca="false">IF(AH181="","",(AH181*100)/$AN181)</f>
        <v/>
      </c>
      <c r="AT181" s="105" t="n">
        <f aca="false">IF(AI181="","",(AI181*100)/$AN181)</f>
        <v>100</v>
      </c>
      <c r="AU181" s="79"/>
      <c r="AV181" s="106" t="str">
        <f aca="false">IF(AE181="","",ABS(AE181-$AN181))</f>
        <v/>
      </c>
      <c r="AW181" s="107" t="n">
        <f aca="false">IF(AF181="","",ABS(AF181-$AN181))</f>
        <v>0</v>
      </c>
      <c r="AX181" s="107" t="str">
        <f aca="false">IF(AG181="","",ABS(AG181-$AN181))</f>
        <v/>
      </c>
      <c r="AY181" s="107" t="str">
        <f aca="false">IF(AH181="","",ABS(AH181-$AN181))</f>
        <v/>
      </c>
      <c r="AZ181" s="107" t="n">
        <f aca="false">IF(AI181="","",ABS(AI181-$AN181))</f>
        <v>0</v>
      </c>
      <c r="BA181" s="108" t="n">
        <f aca="false">(AN181)*15%/100</f>
        <v>400.2</v>
      </c>
      <c r="BB181" s="109"/>
      <c r="BC181" s="110" t="str">
        <f aca="false">IF(AV181="","",IF(AV181=$BA181,100,((AV181*100)/$BA181)))</f>
        <v/>
      </c>
      <c r="BD181" s="111" t="n">
        <f aca="false">IF(AW181="","",IF(AW181=$BA181,100,((AW181*100)/$BA181)))</f>
        <v>0</v>
      </c>
      <c r="BE181" s="111" t="str">
        <f aca="false">IF(AX181="","",IF(AX181=$BA181,100,((AX181*100)/$BA181)))</f>
        <v/>
      </c>
      <c r="BF181" s="111" t="str">
        <f aca="false">IF(AY181="","",IF(AY181=$BA181,100,((AY181*100)/$BA181)))</f>
        <v/>
      </c>
      <c r="BG181" s="111" t="n">
        <f aca="false">IF(AZ181="","",IF(AZ181=$BA181,100,((AZ181*100)/$BA181)))</f>
        <v>0</v>
      </c>
      <c r="BH181" s="112" t="n">
        <f aca="false">MIN(BC181:BG181)</f>
        <v>0</v>
      </c>
      <c r="BI181" s="109"/>
      <c r="BJ181" s="113" t="str">
        <f aca="false">IF(BC181="","",IF(BC181=$BH181,100,(($BH181/BC181)*100)))</f>
        <v/>
      </c>
      <c r="BK181" s="114" t="n">
        <f aca="false">IF(BD181="","",IF(BD181=$BH181,100,(($BH181/BD181)*100)))</f>
        <v>100</v>
      </c>
      <c r="BL181" s="114" t="str">
        <f aca="false">IF(BE181="","",IF(BE181=$BH181,100,(($BH181/BE181)*100)))</f>
        <v/>
      </c>
      <c r="BM181" s="114" t="str">
        <f aca="false">IF(BF181="","",IF(BF181=$BH181,100,(($BH181/BF181)*100)))</f>
        <v/>
      </c>
      <c r="BN181" s="115" t="n">
        <f aca="false">IF(BG181="","",IF(BG181=$BH181,100,(($BH181/BG181)*100)))</f>
        <v>100</v>
      </c>
      <c r="BO181" s="116" t="n">
        <f aca="false">MAX(BJ181:BN181)</f>
        <v>100</v>
      </c>
      <c r="BQ181" s="117" t="str">
        <f aca="false">IF(BO181="","",IF($BO181=BJ181,BJ$9,IF($BO181=BK181,BK$9,IF($BO181=BL181,BL$9,IF($BO181=BM181,BM$9,IF($BO181=BN181,BN$9,""))))))</f>
        <v>NORQUIMICOS</v>
      </c>
      <c r="BR181" s="118"/>
      <c r="BS181" s="86" t="n">
        <v>359484</v>
      </c>
      <c r="BT181" s="86" t="n">
        <v>266800</v>
      </c>
      <c r="BU181" s="86" t="n">
        <v>0</v>
      </c>
      <c r="BV181" s="86" t="n">
        <v>0</v>
      </c>
      <c r="BW181" s="86" t="n">
        <v>266800</v>
      </c>
      <c r="BX181" s="118"/>
      <c r="BY181" s="119" t="n">
        <f aca="false">IF($BQ181=$BT$9,$BT181,IF($BQ181=$BS$9,$BS181,IF($BQ181=$BU$9,$BU181,IF($BQ181=$BV$9,$BV181,IF($BQ181=$BW$9,BW181,"")))))</f>
        <v>266800</v>
      </c>
    </row>
    <row r="182" customFormat="false" ht="24" hidden="false" customHeight="false" outlineLevel="0" collapsed="false">
      <c r="A182" s="17" t="n">
        <v>173</v>
      </c>
      <c r="B182" s="16" t="s">
        <v>206</v>
      </c>
      <c r="C182" s="17" t="s">
        <v>93</v>
      </c>
      <c r="D182" s="18" t="n">
        <v>10</v>
      </c>
      <c r="E182" s="86" t="n">
        <v>58000</v>
      </c>
      <c r="G182" s="87" t="n">
        <v>241802</v>
      </c>
      <c r="H182" s="88" t="n">
        <v>290000</v>
      </c>
      <c r="I182" s="88" t="n">
        <v>0</v>
      </c>
      <c r="J182" s="88" t="n">
        <v>0</v>
      </c>
      <c r="K182" s="89" t="n">
        <v>58000</v>
      </c>
      <c r="M182" s="90" t="s">
        <v>243</v>
      </c>
      <c r="N182" s="91" t="s">
        <v>244</v>
      </c>
      <c r="O182" s="91" t="s">
        <v>244</v>
      </c>
      <c r="P182" s="91" t="s">
        <v>243</v>
      </c>
      <c r="Q182" s="92" t="s">
        <v>244</v>
      </c>
      <c r="S182" s="93" t="s">
        <v>244</v>
      </c>
      <c r="T182" s="94" t="s">
        <v>243</v>
      </c>
      <c r="U182" s="94" t="s">
        <v>245</v>
      </c>
      <c r="V182" s="94" t="s">
        <v>245</v>
      </c>
      <c r="W182" s="95" t="s">
        <v>244</v>
      </c>
      <c r="Y182" s="96" t="str">
        <f aca="false">IF(M182="NO CUMPLE","",IF(S182="NO CUMPLE","",IF(S182="NC","",IF(S182="CUMPLE",G182))))</f>
        <v/>
      </c>
      <c r="Z182" s="97" t="str">
        <f aca="false">IF(N182="NO CUMPLE","",IF(T182="NO CUMPLE","",IF(T182="NC","",IF(T182="CUMPLE",H182))))</f>
        <v/>
      </c>
      <c r="AA182" s="97" t="str">
        <f aca="false">IF(O182="NO CUMPLE","",IF(U182="NO CUMPLE","",IF(U182="NC","",IF(U182="CUMPLE",I182))))</f>
        <v/>
      </c>
      <c r="AB182" s="97" t="str">
        <f aca="false">IF(P182="NO CUMPLE","",IF(V182="NO CUMPLE","",IF(V182="NC","",IF(V182="CUMPLE",J182))))</f>
        <v/>
      </c>
      <c r="AC182" s="98" t="n">
        <f aca="false">IF(Q182="NO CUMPLE","",IF(W182="NO CUMPLE","",IF(W182="NC","",IF(W182="CUMPLE",K182))))</f>
        <v>58000</v>
      </c>
      <c r="AE182" s="99" t="str">
        <f aca="false">IF(Y182&gt;$E182,"",G182)</f>
        <v/>
      </c>
      <c r="AF182" s="100" t="str">
        <f aca="false">IF(Z182&gt;$E182,"",H182)</f>
        <v/>
      </c>
      <c r="AG182" s="100" t="str">
        <f aca="false">IF(AA182&gt;$E182,"",I182)</f>
        <v/>
      </c>
      <c r="AH182" s="100" t="str">
        <f aca="false">IF(AB182&gt;$E182,"",J182)</f>
        <v/>
      </c>
      <c r="AI182" s="100" t="n">
        <f aca="false">IF(AC182&gt;$E182,"",K182)</f>
        <v>58000</v>
      </c>
      <c r="AJ182" s="100"/>
      <c r="AK182" s="100"/>
      <c r="AL182" s="100" t="n">
        <f aca="false">COUNT(AE182:AI182)</f>
        <v>1</v>
      </c>
      <c r="AM182" s="101" t="n">
        <f aca="false">IF(AL182=2,1,IF(AL182=3,2,IF(AL182=4,2,IF(AL182=5,3,IF(AL182=6,3,IF(AL182=7,4,IF(AL182=8,4,IF(AL182&gt;8,5,0))))))))</f>
        <v>0</v>
      </c>
      <c r="AN182" s="102" t="n">
        <f aca="false">AVERAGE(AE182:AK182)</f>
        <v>58000</v>
      </c>
      <c r="AP182" s="103" t="str">
        <f aca="false">IF(AE182="","",(AE182*100)/$AN182)</f>
        <v/>
      </c>
      <c r="AQ182" s="104" t="str">
        <f aca="false">IF(AF182="","",(AF182*100)/$AN182)</f>
        <v/>
      </c>
      <c r="AR182" s="104" t="str">
        <f aca="false">IF(AG182="","",(AG182*100)/$AN182)</f>
        <v/>
      </c>
      <c r="AS182" s="104" t="str">
        <f aca="false">IF(AH182="","",(AH182*100)/$AN182)</f>
        <v/>
      </c>
      <c r="AT182" s="105" t="n">
        <f aca="false">IF(AI182="","",(AI182*100)/$AN182)</f>
        <v>100</v>
      </c>
      <c r="AU182" s="79"/>
      <c r="AV182" s="106" t="str">
        <f aca="false">IF(AE182="","",ABS(AE182-$AN182))</f>
        <v/>
      </c>
      <c r="AW182" s="107" t="str">
        <f aca="false">IF(AF182="","",ABS(AF182-$AN182))</f>
        <v/>
      </c>
      <c r="AX182" s="107" t="str">
        <f aca="false">IF(AG182="","",ABS(AG182-$AN182))</f>
        <v/>
      </c>
      <c r="AY182" s="107" t="str">
        <f aca="false">IF(AH182="","",ABS(AH182-$AN182))</f>
        <v/>
      </c>
      <c r="AZ182" s="107" t="n">
        <f aca="false">IF(AI182="","",ABS(AI182-$AN182))</f>
        <v>0</v>
      </c>
      <c r="BA182" s="108" t="n">
        <f aca="false">(AN182)*15%/100</f>
        <v>87</v>
      </c>
      <c r="BB182" s="109"/>
      <c r="BC182" s="110" t="str">
        <f aca="false">IF(AV182="","",IF(AV182=$BA182,100,((AV182*100)/$BA182)))</f>
        <v/>
      </c>
      <c r="BD182" s="111" t="str">
        <f aca="false">IF(AW182="","",IF(AW182=$BA182,100,((AW182*100)/$BA182)))</f>
        <v/>
      </c>
      <c r="BE182" s="111" t="str">
        <f aca="false">IF(AX182="","",IF(AX182=$BA182,100,((AX182*100)/$BA182)))</f>
        <v/>
      </c>
      <c r="BF182" s="111" t="str">
        <f aca="false">IF(AY182="","",IF(AY182=$BA182,100,((AY182*100)/$BA182)))</f>
        <v/>
      </c>
      <c r="BG182" s="111" t="n">
        <f aca="false">IF(AZ182="","",IF(AZ182=$BA182,100,((AZ182*100)/$BA182)))</f>
        <v>0</v>
      </c>
      <c r="BH182" s="112" t="n">
        <f aca="false">MIN(BC182:BG182)</f>
        <v>0</v>
      </c>
      <c r="BI182" s="109"/>
      <c r="BJ182" s="113" t="str">
        <f aca="false">IF(BC182="","",IF(BC182=$BH182,100,(($BH182/BC182)*100)))</f>
        <v/>
      </c>
      <c r="BK182" s="114" t="str">
        <f aca="false">IF(BD182="","",IF(BD182=$BH182,100,(($BH182/BD182)*100)))</f>
        <v/>
      </c>
      <c r="BL182" s="114" t="str">
        <f aca="false">IF(BE182="","",IF(BE182=$BH182,100,(($BH182/BE182)*100)))</f>
        <v/>
      </c>
      <c r="BM182" s="114" t="str">
        <f aca="false">IF(BF182="","",IF(BF182=$BH182,100,(($BH182/BF182)*100)))</f>
        <v/>
      </c>
      <c r="BN182" s="115" t="n">
        <f aca="false">IF(BG182="","",IF(BG182=$BH182,100,(($BH182/BG182)*100)))</f>
        <v>100</v>
      </c>
      <c r="BO182" s="116" t="n">
        <f aca="false">MAX(BJ182:BN182)</f>
        <v>100</v>
      </c>
      <c r="BQ182" s="117" t="str">
        <f aca="false">IF(BO182="","",IF($BO182=BJ182,BJ$9,IF($BO182=BK182,BK$9,IF($BO182=BL182,BL$9,IF($BO182=BM182,BM$9,IF($BO182=BN182,BN$9,""))))))</f>
        <v>YEQUIM</v>
      </c>
      <c r="BR182" s="118"/>
      <c r="BS182" s="86" t="n">
        <v>241802</v>
      </c>
      <c r="BT182" s="86" t="n">
        <v>290000</v>
      </c>
      <c r="BU182" s="86" t="n">
        <v>0</v>
      </c>
      <c r="BV182" s="86" t="n">
        <v>0</v>
      </c>
      <c r="BW182" s="86" t="n">
        <v>58000</v>
      </c>
      <c r="BX182" s="118"/>
      <c r="BY182" s="119" t="n">
        <f aca="false">IF($BQ182=$BT$9,$BT182,IF($BQ182=$BS$9,$BS182,IF($BQ182=$BU$9,$BU182,IF($BQ182=$BV$9,$BV182,IF($BQ182=$BW$9,BW182,"")))))</f>
        <v>58000</v>
      </c>
    </row>
    <row r="183" customFormat="false" ht="15" hidden="false" customHeight="false" outlineLevel="0" collapsed="false">
      <c r="A183" s="17" t="n">
        <v>174</v>
      </c>
      <c r="B183" s="16" t="s">
        <v>127</v>
      </c>
      <c r="C183" s="17" t="s">
        <v>128</v>
      </c>
      <c r="D183" s="18" t="n">
        <v>70</v>
      </c>
      <c r="E183" s="86" t="n">
        <v>385700</v>
      </c>
      <c r="G183" s="87" t="n">
        <v>10512476.8</v>
      </c>
      <c r="H183" s="88" t="n">
        <v>385700</v>
      </c>
      <c r="I183" s="88" t="n">
        <v>0</v>
      </c>
      <c r="J183" s="88" t="n">
        <v>665840</v>
      </c>
      <c r="K183" s="89" t="n">
        <v>381640</v>
      </c>
      <c r="M183" s="90" t="s">
        <v>243</v>
      </c>
      <c r="N183" s="91" t="s">
        <v>244</v>
      </c>
      <c r="O183" s="91" t="s">
        <v>244</v>
      </c>
      <c r="P183" s="91" t="s">
        <v>243</v>
      </c>
      <c r="Q183" s="92" t="s">
        <v>244</v>
      </c>
      <c r="S183" s="93" t="s">
        <v>244</v>
      </c>
      <c r="T183" s="94" t="s">
        <v>244</v>
      </c>
      <c r="U183" s="94" t="s">
        <v>245</v>
      </c>
      <c r="V183" s="94" t="s">
        <v>243</v>
      </c>
      <c r="W183" s="95" t="s">
        <v>244</v>
      </c>
      <c r="Y183" s="96" t="str">
        <f aca="false">IF(M183="NO CUMPLE","",IF(S183="NO CUMPLE","",IF(S183="NC","",IF(S183="CUMPLE",G183))))</f>
        <v/>
      </c>
      <c r="Z183" s="97" t="n">
        <f aca="false">IF(N183="NO CUMPLE","",IF(T183="NO CUMPLE","",IF(T183="NC","",IF(T183="CUMPLE",H183))))</f>
        <v>385700</v>
      </c>
      <c r="AA183" s="97" t="str">
        <f aca="false">IF(O183="NO CUMPLE","",IF(U183="NO CUMPLE","",IF(U183="NC","",IF(U183="CUMPLE",I183))))</f>
        <v/>
      </c>
      <c r="AB183" s="97" t="str">
        <f aca="false">IF(P183="NO CUMPLE","",IF(V183="NO CUMPLE","",IF(V183="NC","",IF(V183="CUMPLE",J183))))</f>
        <v/>
      </c>
      <c r="AC183" s="98" t="n">
        <f aca="false">IF(Q183="NO CUMPLE","",IF(W183="NO CUMPLE","",IF(W183="NC","",IF(W183="CUMPLE",K183))))</f>
        <v>381640</v>
      </c>
      <c r="AE183" s="99" t="str">
        <f aca="false">IF(Y183&gt;$E183,"",G183)</f>
        <v/>
      </c>
      <c r="AF183" s="100" t="n">
        <f aca="false">IF(Z183&gt;$E183,"",H183)</f>
        <v>385700</v>
      </c>
      <c r="AG183" s="100" t="str">
        <f aca="false">IF(AA183&gt;$E183,"",I183)</f>
        <v/>
      </c>
      <c r="AH183" s="100" t="str">
        <f aca="false">IF(AB183&gt;$E183,"",J183)</f>
        <v/>
      </c>
      <c r="AI183" s="100" t="n">
        <f aca="false">IF(AC183&gt;$E183,"",K183)</f>
        <v>381640</v>
      </c>
      <c r="AJ183" s="100" t="n">
        <v>385700</v>
      </c>
      <c r="AK183" s="100"/>
      <c r="AL183" s="100" t="n">
        <f aca="false">COUNT(AE183:AI183)</f>
        <v>2</v>
      </c>
      <c r="AM183" s="101" t="n">
        <f aca="false">IF(AL183=2,1,IF(AL183=3,2,IF(AL183=4,2,IF(AL183=5,3,IF(AL183=6,3,IF(AL183=7,4,IF(AL183=8,4,IF(AL183&gt;8,5,0))))))))</f>
        <v>1</v>
      </c>
      <c r="AN183" s="102" t="n">
        <f aca="false">AVERAGE(AE183:AK183)</f>
        <v>384346.666666667</v>
      </c>
      <c r="AP183" s="103" t="str">
        <f aca="false">IF(AE183="","",(AE183*100)/$AN183)</f>
        <v/>
      </c>
      <c r="AQ183" s="104" t="n">
        <f aca="false">IF(AF183="","",(AF183*100)/$AN183)</f>
        <v>100.352112676056</v>
      </c>
      <c r="AR183" s="104" t="str">
        <f aca="false">IF(AG183="","",(AG183*100)/$AN183)</f>
        <v/>
      </c>
      <c r="AS183" s="104" t="str">
        <f aca="false">IF(AH183="","",(AH183*100)/$AN183)</f>
        <v/>
      </c>
      <c r="AT183" s="105" t="n">
        <f aca="false">IF(AI183="","",(AI183*100)/$AN183)</f>
        <v>99.2957746478873</v>
      </c>
      <c r="AU183" s="79"/>
      <c r="AV183" s="106" t="str">
        <f aca="false">IF(AE183="","",ABS(AE183-$AN183))</f>
        <v/>
      </c>
      <c r="AW183" s="107" t="n">
        <f aca="false">IF(AF183="","",ABS(AF183-$AN183))</f>
        <v>1353.33333333331</v>
      </c>
      <c r="AX183" s="107" t="str">
        <f aca="false">IF(AG183="","",ABS(AG183-$AN183))</f>
        <v/>
      </c>
      <c r="AY183" s="107" t="str">
        <f aca="false">IF(AH183="","",ABS(AH183-$AN183))</f>
        <v/>
      </c>
      <c r="AZ183" s="107" t="n">
        <f aca="false">IF(AI183="","",ABS(AI183-$AN183))</f>
        <v>2706.66666666669</v>
      </c>
      <c r="BA183" s="108" t="n">
        <f aca="false">(AN183)*15%/100</f>
        <v>576.52</v>
      </c>
      <c r="BB183" s="109"/>
      <c r="BC183" s="110" t="str">
        <f aca="false">IF(AV183="","",IF(AV183=$BA183,100,((AV183*100)/$BA183)))</f>
        <v/>
      </c>
      <c r="BD183" s="111" t="n">
        <f aca="false">IF(AW183="","",IF(AW183=$BA183,100,((AW183*100)/$BA183)))</f>
        <v>234.741784037555</v>
      </c>
      <c r="BE183" s="111" t="str">
        <f aca="false">IF(AX183="","",IF(AX183=$BA183,100,((AX183*100)/$BA183)))</f>
        <v/>
      </c>
      <c r="BF183" s="111" t="str">
        <f aca="false">IF(AY183="","",IF(AY183=$BA183,100,((AY183*100)/$BA183)))</f>
        <v/>
      </c>
      <c r="BG183" s="111" t="n">
        <f aca="false">IF(AZ183="","",IF(AZ183=$BA183,100,((AZ183*100)/$BA183)))</f>
        <v>469.483568075121</v>
      </c>
      <c r="BH183" s="112" t="n">
        <f aca="false">MIN(BC183:BG183)</f>
        <v>234.741784037555</v>
      </c>
      <c r="BI183" s="109"/>
      <c r="BJ183" s="113" t="str">
        <f aca="false">IF(BC183="","",IF(BC183=$BH183,100,(($BH183/BC183)*100)))</f>
        <v/>
      </c>
      <c r="BK183" s="114" t="n">
        <f aca="false">IF(BD183="","",IF(BD183=$BH183,100,(($BH183/BD183)*100)))</f>
        <v>100</v>
      </c>
      <c r="BL183" s="114" t="str">
        <f aca="false">IF(BE183="","",IF(BE183=$BH183,100,(($BH183/BE183)*100)))</f>
        <v/>
      </c>
      <c r="BM183" s="114" t="str">
        <f aca="false">IF(BF183="","",IF(BF183=$BH183,100,(($BH183/BF183)*100)))</f>
        <v/>
      </c>
      <c r="BN183" s="115" t="n">
        <f aca="false">IF(BG183="","",IF(BG183=$BH183,100,(($BH183/BG183)*100)))</f>
        <v>49.9999999999989</v>
      </c>
      <c r="BO183" s="116" t="n">
        <f aca="false">MAX(BJ183:BN183)</f>
        <v>100</v>
      </c>
      <c r="BQ183" s="117" t="str">
        <f aca="false">IF(BO183="","",IF($BO183=BJ183,BJ$9,IF($BO183=BK183,BK$9,IF($BO183=BL183,BL$9,IF($BO183=BM183,BM$9,IF($BO183=BN183,BN$9,""))))))</f>
        <v>NORQUIMICOS</v>
      </c>
      <c r="BR183" s="118"/>
      <c r="BS183" s="86" t="n">
        <v>10512476.8</v>
      </c>
      <c r="BT183" s="86" t="n">
        <v>385700</v>
      </c>
      <c r="BU183" s="86" t="n">
        <v>0</v>
      </c>
      <c r="BV183" s="86" t="n">
        <v>665840</v>
      </c>
      <c r="BW183" s="86" t="n">
        <v>381640</v>
      </c>
      <c r="BX183" s="118"/>
      <c r="BY183" s="119" t="n">
        <f aca="false">IF($BQ183=$BT$9,$BT183,IF($BQ183=$BS$9,$BS183,IF($BQ183=$BU$9,$BU183,IF($BQ183=$BV$9,$BV183,IF($BQ183=$BW$9,BW183,"")))))</f>
        <v>385700</v>
      </c>
    </row>
    <row r="184" customFormat="false" ht="36" hidden="false" customHeight="false" outlineLevel="0" collapsed="false">
      <c r="A184" s="17" t="n">
        <v>175</v>
      </c>
      <c r="B184" s="33" t="s">
        <v>269</v>
      </c>
      <c r="C184" s="23" t="s">
        <v>210</v>
      </c>
      <c r="D184" s="18" t="n">
        <v>4</v>
      </c>
      <c r="E184" s="86" t="n">
        <v>225040</v>
      </c>
      <c r="G184" s="87" t="n">
        <v>0</v>
      </c>
      <c r="H184" s="88"/>
      <c r="I184" s="88" t="n">
        <v>0</v>
      </c>
      <c r="J184" s="88" t="n">
        <v>0</v>
      </c>
      <c r="K184" s="89" t="n">
        <v>0</v>
      </c>
      <c r="M184" s="90" t="s">
        <v>243</v>
      </c>
      <c r="N184" s="91" t="s">
        <v>244</v>
      </c>
      <c r="O184" s="91" t="s">
        <v>244</v>
      </c>
      <c r="P184" s="91" t="s">
        <v>243</v>
      </c>
      <c r="Q184" s="92" t="s">
        <v>244</v>
      </c>
      <c r="S184" s="93" t="s">
        <v>245</v>
      </c>
      <c r="T184" s="94" t="s">
        <v>245</v>
      </c>
      <c r="U184" s="94" t="s">
        <v>245</v>
      </c>
      <c r="V184" s="94" t="s">
        <v>245</v>
      </c>
      <c r="W184" s="95" t="s">
        <v>245</v>
      </c>
      <c r="Y184" s="96" t="str">
        <f aca="false">IF(M184="NO CUMPLE","",IF(S184="NO CUMPLE","",IF(S184="NC","",IF(S184="CUMPLE",G184))))</f>
        <v/>
      </c>
      <c r="Z184" s="97" t="str">
        <f aca="false">IF(N184="NO CUMPLE","",IF(T184="NO CUMPLE","",IF(T184="NC","",IF(T184="CUMPLE",H184))))</f>
        <v/>
      </c>
      <c r="AA184" s="97" t="str">
        <f aca="false">IF(O184="NO CUMPLE","",IF(U184="NO CUMPLE","",IF(U184="NC","",IF(U184="CUMPLE",I184))))</f>
        <v/>
      </c>
      <c r="AB184" s="97" t="str">
        <f aca="false">IF(P184="NO CUMPLE","",IF(V184="NO CUMPLE","",IF(V184="NC","",IF(V184="CUMPLE",J184))))</f>
        <v/>
      </c>
      <c r="AC184" s="98" t="str">
        <f aca="false">IF(Q184="NO CUMPLE","",IF(W184="NO CUMPLE","",IF(W184="NC","",IF(W184="CUMPLE",K184))))</f>
        <v/>
      </c>
      <c r="AE184" s="99" t="str">
        <f aca="false">IF(Y184&gt;$E184,"",G184)</f>
        <v/>
      </c>
      <c r="AF184" s="100" t="str">
        <f aca="false">IF(Z184&gt;$E184,"",H184)</f>
        <v/>
      </c>
      <c r="AG184" s="100" t="str">
        <f aca="false">IF(AA184&gt;$E184,"",I184)</f>
        <v/>
      </c>
      <c r="AH184" s="100" t="str">
        <f aca="false">IF(AB184&gt;$E184,"",J184)</f>
        <v/>
      </c>
      <c r="AI184" s="100" t="str">
        <f aca="false">IF(AC184&gt;$E184,"",K184)</f>
        <v/>
      </c>
      <c r="AJ184" s="100"/>
      <c r="AK184" s="100"/>
      <c r="AL184" s="100" t="n">
        <f aca="false">COUNT(AE184:AI184)</f>
        <v>0</v>
      </c>
      <c r="AM184" s="101" t="n">
        <f aca="false">IF(AL184=2,1,IF(AL184=3,2,IF(AL184=4,2,IF(AL184=5,3,IF(AL184=6,3,IF(AL184=7,4,IF(AL184=8,4,IF(AL184&gt;8,5,0))))))))</f>
        <v>0</v>
      </c>
      <c r="AN184" s="102" t="e">
        <f aca="false">AVERAGE(AE184:AK184)</f>
        <v>#DIV/0!</v>
      </c>
      <c r="AP184" s="103" t="str">
        <f aca="false">IF(AE184="","",(AE184*100)/$AN184)</f>
        <v/>
      </c>
      <c r="AQ184" s="104" t="str">
        <f aca="false">IF(AF184="","",(AF184*100)/$AN184)</f>
        <v/>
      </c>
      <c r="AR184" s="104" t="str">
        <f aca="false">IF(AG184="","",(AG184*100)/$AN184)</f>
        <v/>
      </c>
      <c r="AS184" s="104" t="str">
        <f aca="false">IF(AH184="","",(AH184*100)/$AN184)</f>
        <v/>
      </c>
      <c r="AT184" s="105" t="str">
        <f aca="false">IF(AI184="","",(AI184*100)/$AN184)</f>
        <v/>
      </c>
      <c r="AU184" s="79"/>
      <c r="AV184" s="106" t="str">
        <f aca="false">IF(AE184="","",ABS(AE184-$AN184))</f>
        <v/>
      </c>
      <c r="AW184" s="107" t="str">
        <f aca="false">IF(AF184="","",ABS(AF184-$AN184))</f>
        <v/>
      </c>
      <c r="AX184" s="107" t="str">
        <f aca="false">IF(AG184="","",ABS(AG184-$AN184))</f>
        <v/>
      </c>
      <c r="AY184" s="107" t="str">
        <f aca="false">IF(AH184="","",ABS(AH184-$AN184))</f>
        <v/>
      </c>
      <c r="AZ184" s="107" t="str">
        <f aca="false">IF(AI184="","",ABS(AI184-$AN184))</f>
        <v/>
      </c>
      <c r="BA184" s="108" t="e">
        <f aca="false">(AN184)*15%/100</f>
        <v>#DIV/0!</v>
      </c>
      <c r="BB184" s="109"/>
      <c r="BC184" s="110" t="str">
        <f aca="false">IF(AV184="","",IF(AV184=$BA184,100,((AV184*100)/$BA184)))</f>
        <v/>
      </c>
      <c r="BD184" s="111" t="str">
        <f aca="false">IF(AW184="","",IF(AW184=$BA184,100,((AW184*100)/$BA184)))</f>
        <v/>
      </c>
      <c r="BE184" s="111" t="str">
        <f aca="false">IF(AX184="","",IF(AX184=$BA184,100,((AX184*100)/$BA184)))</f>
        <v/>
      </c>
      <c r="BF184" s="111" t="str">
        <f aca="false">IF(AY184="","",IF(AY184=$BA184,100,((AY184*100)/$BA184)))</f>
        <v/>
      </c>
      <c r="BG184" s="111" t="str">
        <f aca="false">IF(AZ184="","",IF(AZ184=$BA184,100,((AZ184*100)/$BA184)))</f>
        <v/>
      </c>
      <c r="BH184" s="112" t="n">
        <f aca="false">MIN(BC184:BG184)</f>
        <v>0</v>
      </c>
      <c r="BI184" s="109"/>
      <c r="BJ184" s="113" t="str">
        <f aca="false">IF(BC184="","",IF(BC184=$BH184,100,(($BH184/BC184)*100)))</f>
        <v/>
      </c>
      <c r="BK184" s="114" t="str">
        <f aca="false">IF(BD184="","",IF(BD184=$BH184,100,(($BH184/BD184)*100)))</f>
        <v/>
      </c>
      <c r="BL184" s="114" t="str">
        <f aca="false">IF(BE184="","",IF(BE184=$BH184,100,(($BH184/BE184)*100)))</f>
        <v/>
      </c>
      <c r="BM184" s="114" t="str">
        <f aca="false">IF(BF184="","",IF(BF184=$BH184,100,(($BH184/BF184)*100)))</f>
        <v/>
      </c>
      <c r="BN184" s="115" t="str">
        <f aca="false">IF(BG184="","",IF(BG184=$BH184,100,(($BH184/BG184)*100)))</f>
        <v/>
      </c>
      <c r="BO184" s="116" t="n">
        <f aca="false">MAX(BJ184:BN184)</f>
        <v>0</v>
      </c>
      <c r="BQ184" s="117" t="str">
        <f aca="false">IF(BO184="","",IF($BO184=BJ184,BJ$9,IF($BO184=BK184,BK$9,IF($BO184=BL184,BL$9,IF($BO184=BM184,BM$9,IF($BO184=BN184,BN$9,""))))))</f>
        <v/>
      </c>
      <c r="BR184" s="118"/>
      <c r="BS184" s="86" t="n">
        <v>0</v>
      </c>
      <c r="BT184" s="86"/>
      <c r="BU184" s="86" t="n">
        <v>0</v>
      </c>
      <c r="BV184" s="86" t="n">
        <v>0</v>
      </c>
      <c r="BW184" s="86" t="n">
        <v>0</v>
      </c>
      <c r="BX184" s="118"/>
      <c r="BY184" s="119" t="str">
        <f aca="false">IF($BQ184=$BT$9,$BT184,IF($BQ184=$BS$9,$BS184,IF($BQ184=$BU$9,$BU184,IF($BQ184=$BV$9,$BV184,IF($BQ184=$BW$9,BW184,"")))))</f>
        <v/>
      </c>
    </row>
    <row r="185" customFormat="false" ht="24" hidden="false" customHeight="false" outlineLevel="0" collapsed="false">
      <c r="A185" s="17" t="n">
        <v>176</v>
      </c>
      <c r="B185" s="16" t="s">
        <v>270</v>
      </c>
      <c r="C185" s="17" t="s">
        <v>12</v>
      </c>
      <c r="D185" s="18" t="n">
        <v>200</v>
      </c>
      <c r="E185" s="86" t="n">
        <v>696000</v>
      </c>
      <c r="G185" s="87" t="n">
        <v>0</v>
      </c>
      <c r="H185" s="88" t="n">
        <v>928000</v>
      </c>
      <c r="I185" s="88" t="n">
        <v>0</v>
      </c>
      <c r="J185" s="88" t="n">
        <v>0</v>
      </c>
      <c r="K185" s="89" t="n">
        <v>696000</v>
      </c>
      <c r="M185" s="90" t="s">
        <v>243</v>
      </c>
      <c r="N185" s="91" t="s">
        <v>244</v>
      </c>
      <c r="O185" s="91" t="s">
        <v>244</v>
      </c>
      <c r="P185" s="91" t="s">
        <v>243</v>
      </c>
      <c r="Q185" s="92" t="s">
        <v>244</v>
      </c>
      <c r="S185" s="93" t="s">
        <v>245</v>
      </c>
      <c r="T185" s="94" t="s">
        <v>244</v>
      </c>
      <c r="U185" s="94" t="s">
        <v>245</v>
      </c>
      <c r="V185" s="94" t="s">
        <v>245</v>
      </c>
      <c r="W185" s="95" t="s">
        <v>243</v>
      </c>
      <c r="Y185" s="96" t="str">
        <f aca="false">IF(M185="NO CUMPLE","",IF(S185="NO CUMPLE","",IF(S185="NC","",IF(S185="CUMPLE",G185))))</f>
        <v/>
      </c>
      <c r="Z185" s="97" t="n">
        <f aca="false">IF(N185="NO CUMPLE","",IF(T185="NO CUMPLE","",IF(T185="NC","",IF(T185="CUMPLE",H185))))</f>
        <v>928000</v>
      </c>
      <c r="AA185" s="97" t="str">
        <f aca="false">IF(O185="NO CUMPLE","",IF(U185="NO CUMPLE","",IF(U185="NC","",IF(U185="CUMPLE",I185))))</f>
        <v/>
      </c>
      <c r="AB185" s="97" t="str">
        <f aca="false">IF(P185="NO CUMPLE","",IF(V185="NO CUMPLE","",IF(V185="NC","",IF(V185="CUMPLE",J185))))</f>
        <v/>
      </c>
      <c r="AC185" s="98" t="str">
        <f aca="false">IF(Q185="NO CUMPLE","",IF(W185="NO CUMPLE","",IF(W185="NC","",IF(W185="CUMPLE",K185))))</f>
        <v/>
      </c>
      <c r="AE185" s="99" t="str">
        <f aca="false">IF(Y185&gt;$E185,"",G185)</f>
        <v/>
      </c>
      <c r="AF185" s="100" t="str">
        <f aca="false">IF(Z185&gt;$E185,"",H185)</f>
        <v/>
      </c>
      <c r="AG185" s="100" t="str">
        <f aca="false">IF(AA185&gt;$E185,"",I185)</f>
        <v/>
      </c>
      <c r="AH185" s="100" t="str">
        <f aca="false">IF(AB185&gt;$E185,"",J185)</f>
        <v/>
      </c>
      <c r="AI185" s="100" t="str">
        <f aca="false">IF(AC185&gt;$E185,"",K185)</f>
        <v/>
      </c>
      <c r="AJ185" s="100"/>
      <c r="AK185" s="100"/>
      <c r="AL185" s="100" t="n">
        <f aca="false">COUNT(AE185:AI185)</f>
        <v>0</v>
      </c>
      <c r="AM185" s="101" t="n">
        <f aca="false">IF(AL185=2,1,IF(AL185=3,2,IF(AL185=4,2,IF(AL185=5,3,IF(AL185=6,3,IF(AL185=7,4,IF(AL185=8,4,IF(AL185&gt;8,5,0))))))))</f>
        <v>0</v>
      </c>
      <c r="AN185" s="102" t="e">
        <f aca="false">AVERAGE(AE185:AK185)</f>
        <v>#DIV/0!</v>
      </c>
      <c r="AP185" s="103" t="str">
        <f aca="false">IF(AE185="","",(AE185*100)/$AN185)</f>
        <v/>
      </c>
      <c r="AQ185" s="104" t="str">
        <f aca="false">IF(AF185="","",(AF185*100)/$AN185)</f>
        <v/>
      </c>
      <c r="AR185" s="104" t="str">
        <f aca="false">IF(AG185="","",(AG185*100)/$AN185)</f>
        <v/>
      </c>
      <c r="AS185" s="104" t="str">
        <f aca="false">IF(AH185="","",(AH185*100)/$AN185)</f>
        <v/>
      </c>
      <c r="AT185" s="105" t="str">
        <f aca="false">IF(AI185="","",(AI185*100)/$AN185)</f>
        <v/>
      </c>
      <c r="AU185" s="79"/>
      <c r="AV185" s="106" t="str">
        <f aca="false">IF(AE185="","",ABS(AE185-$AN185))</f>
        <v/>
      </c>
      <c r="AW185" s="107" t="str">
        <f aca="false">IF(AF185="","",ABS(AF185-$AN185))</f>
        <v/>
      </c>
      <c r="AX185" s="107" t="str">
        <f aca="false">IF(AG185="","",ABS(AG185-$AN185))</f>
        <v/>
      </c>
      <c r="AY185" s="107" t="str">
        <f aca="false">IF(AH185="","",ABS(AH185-$AN185))</f>
        <v/>
      </c>
      <c r="AZ185" s="107" t="str">
        <f aca="false">IF(AI185="","",ABS(AI185-$AN185))</f>
        <v/>
      </c>
      <c r="BA185" s="108" t="e">
        <f aca="false">(AN185)*15%/100</f>
        <v>#DIV/0!</v>
      </c>
      <c r="BB185" s="109"/>
      <c r="BC185" s="110" t="str">
        <f aca="false">IF(AV185="","",IF(AV185=$BA185,100,((AV185*100)/$BA185)))</f>
        <v/>
      </c>
      <c r="BD185" s="111" t="str">
        <f aca="false">IF(AW185="","",IF(AW185=$BA185,100,((AW185*100)/$BA185)))</f>
        <v/>
      </c>
      <c r="BE185" s="111" t="str">
        <f aca="false">IF(AX185="","",IF(AX185=$BA185,100,((AX185*100)/$BA185)))</f>
        <v/>
      </c>
      <c r="BF185" s="111" t="str">
        <f aca="false">IF(AY185="","",IF(AY185=$BA185,100,((AY185*100)/$BA185)))</f>
        <v/>
      </c>
      <c r="BG185" s="111" t="str">
        <f aca="false">IF(AZ185="","",IF(AZ185=$BA185,100,((AZ185*100)/$BA185)))</f>
        <v/>
      </c>
      <c r="BH185" s="112" t="n">
        <f aca="false">MIN(BC185:BG185)</f>
        <v>0</v>
      </c>
      <c r="BI185" s="109"/>
      <c r="BJ185" s="113" t="str">
        <f aca="false">IF(BC185="","",IF(BC185=$BH185,100,(($BH185/BC185)*100)))</f>
        <v/>
      </c>
      <c r="BK185" s="114" t="str">
        <f aca="false">IF(BD185="","",IF(BD185=$BH185,100,(($BH185/BD185)*100)))</f>
        <v/>
      </c>
      <c r="BL185" s="114" t="str">
        <f aca="false">IF(BE185="","",IF(BE185=$BH185,100,(($BH185/BE185)*100)))</f>
        <v/>
      </c>
      <c r="BM185" s="114" t="str">
        <f aca="false">IF(BF185="","",IF(BF185=$BH185,100,(($BH185/BF185)*100)))</f>
        <v/>
      </c>
      <c r="BN185" s="115" t="str">
        <f aca="false">IF(BG185="","",IF(BG185=$BH185,100,(($BH185/BG185)*100)))</f>
        <v/>
      </c>
      <c r="BO185" s="116" t="n">
        <f aca="false">MAX(BJ185:BN185)</f>
        <v>0</v>
      </c>
      <c r="BQ185" s="117" t="str">
        <f aca="false">IF(BO185="","",IF($BO185=BJ185,BJ$9,IF($BO185=BK185,BK$9,IF($BO185=BL185,BL$9,IF($BO185=BM185,BM$9,IF($BO185=BN185,BN$9,""))))))</f>
        <v/>
      </c>
      <c r="BR185" s="118"/>
      <c r="BS185" s="86" t="n">
        <v>0</v>
      </c>
      <c r="BT185" s="86" t="n">
        <v>928000</v>
      </c>
      <c r="BU185" s="86" t="n">
        <v>0</v>
      </c>
      <c r="BV185" s="86" t="n">
        <v>0</v>
      </c>
      <c r="BW185" s="86" t="n">
        <v>696000</v>
      </c>
      <c r="BX185" s="118"/>
      <c r="BY185" s="119" t="str">
        <f aca="false">IF($BQ185=$BT$9,$BT185,IF($BQ185=$BS$9,$BS185,IF($BQ185=$BU$9,$BU185,IF($BQ185=$BV$9,$BV185,IF($BQ185=$BW$9,BW185,"")))))</f>
        <v/>
      </c>
    </row>
    <row r="186" customFormat="false" ht="24" hidden="false" customHeight="false" outlineLevel="0" collapsed="false">
      <c r="A186" s="17" t="n">
        <v>177</v>
      </c>
      <c r="B186" s="24" t="s">
        <v>129</v>
      </c>
      <c r="C186" s="23" t="s">
        <v>130</v>
      </c>
      <c r="D186" s="18" t="n">
        <v>10</v>
      </c>
      <c r="E186" s="86" t="n">
        <v>479080</v>
      </c>
      <c r="G186" s="87" t="n">
        <v>580000</v>
      </c>
      <c r="H186" s="88" t="n">
        <v>479080</v>
      </c>
      <c r="I186" s="88" t="n">
        <v>417600</v>
      </c>
      <c r="J186" s="88" t="n">
        <v>0</v>
      </c>
      <c r="K186" s="89" t="n">
        <v>479080</v>
      </c>
      <c r="M186" s="90" t="s">
        <v>243</v>
      </c>
      <c r="N186" s="91" t="s">
        <v>244</v>
      </c>
      <c r="O186" s="91" t="s">
        <v>244</v>
      </c>
      <c r="P186" s="91" t="s">
        <v>243</v>
      </c>
      <c r="Q186" s="92" t="s">
        <v>244</v>
      </c>
      <c r="S186" s="93" t="s">
        <v>244</v>
      </c>
      <c r="T186" s="94" t="s">
        <v>244</v>
      </c>
      <c r="U186" s="94" t="s">
        <v>244</v>
      </c>
      <c r="V186" s="94" t="s">
        <v>245</v>
      </c>
      <c r="W186" s="95" t="s">
        <v>243</v>
      </c>
      <c r="Y186" s="96" t="str">
        <f aca="false">IF(M186="NO CUMPLE","",IF(S186="NO CUMPLE","",IF(S186="NC","",IF(S186="CUMPLE",G186))))</f>
        <v/>
      </c>
      <c r="Z186" s="97" t="n">
        <f aca="false">IF(N186="NO CUMPLE","",IF(T186="NO CUMPLE","",IF(T186="NC","",IF(T186="CUMPLE",H186))))</f>
        <v>479080</v>
      </c>
      <c r="AA186" s="97" t="n">
        <f aca="false">IF(O186="NO CUMPLE","",IF(U186="NO CUMPLE","",IF(U186="NC","",IF(U186="CUMPLE",I186))))</f>
        <v>417600</v>
      </c>
      <c r="AB186" s="97" t="str">
        <f aca="false">IF(P186="NO CUMPLE","",IF(V186="NO CUMPLE","",IF(V186="NC","",IF(V186="CUMPLE",J186))))</f>
        <v/>
      </c>
      <c r="AC186" s="98" t="str">
        <f aca="false">IF(Q186="NO CUMPLE","",IF(W186="NO CUMPLE","",IF(W186="NC","",IF(W186="CUMPLE",K186))))</f>
        <v/>
      </c>
      <c r="AE186" s="99" t="str">
        <f aca="false">IF(Y186&gt;$E186,"",G186)</f>
        <v/>
      </c>
      <c r="AF186" s="100" t="n">
        <f aca="false">IF(Z186&gt;$E186,"",H186)</f>
        <v>479080</v>
      </c>
      <c r="AG186" s="100" t="n">
        <f aca="false">IF(AA186&gt;$E186,"",I186)</f>
        <v>417600</v>
      </c>
      <c r="AH186" s="100" t="str">
        <f aca="false">IF(AB186&gt;$E186,"",J186)</f>
        <v/>
      </c>
      <c r="AI186" s="100" t="str">
        <f aca="false">IF(AC186&gt;$E186,"",K186)</f>
        <v/>
      </c>
      <c r="AJ186" s="100" t="n">
        <v>479080</v>
      </c>
      <c r="AK186" s="100"/>
      <c r="AL186" s="100" t="n">
        <f aca="false">COUNT(AE186:AI186)</f>
        <v>2</v>
      </c>
      <c r="AM186" s="101" t="n">
        <f aca="false">IF(AL186=2,1,IF(AL186=3,2,IF(AL186=4,2,IF(AL186=5,3,IF(AL186=6,3,IF(AL186=7,4,IF(AL186=8,4,IF(AL186&gt;8,5,0))))))))</f>
        <v>1</v>
      </c>
      <c r="AN186" s="102" t="n">
        <f aca="false">AVERAGE(AE186:AK186)</f>
        <v>458586.666666667</v>
      </c>
      <c r="AP186" s="103" t="str">
        <f aca="false">IF(AE186="","",(AE186*100)/$AN186)</f>
        <v/>
      </c>
      <c r="AQ186" s="104" t="n">
        <f aca="false">IF(AF186="","",(AF186*100)/$AN186)</f>
        <v>104.468802698145</v>
      </c>
      <c r="AR186" s="104" t="n">
        <f aca="false">IF(AG186="","",(AG186*100)/$AN186)</f>
        <v>91.06239460371</v>
      </c>
      <c r="AS186" s="104" t="str">
        <f aca="false">IF(AH186="","",(AH186*100)/$AN186)</f>
        <v/>
      </c>
      <c r="AT186" s="105" t="str">
        <f aca="false">IF(AI186="","",(AI186*100)/$AN186)</f>
        <v/>
      </c>
      <c r="AU186" s="79"/>
      <c r="AV186" s="106" t="str">
        <f aca="false">IF(AE186="","",ABS(AE186-$AN186))</f>
        <v/>
      </c>
      <c r="AW186" s="107" t="n">
        <f aca="false">IF(AF186="","",ABS(AF186-$AN186))</f>
        <v>20493.3333333333</v>
      </c>
      <c r="AX186" s="107" t="n">
        <f aca="false">IF(AG186="","",ABS(AG186-$AN186))</f>
        <v>40986.6666666667</v>
      </c>
      <c r="AY186" s="107" t="str">
        <f aca="false">IF(AH186="","",ABS(AH186-$AN186))</f>
        <v/>
      </c>
      <c r="AZ186" s="107" t="str">
        <f aca="false">IF(AI186="","",ABS(AI186-$AN186))</f>
        <v/>
      </c>
      <c r="BA186" s="108" t="n">
        <f aca="false">(AN186)*15%/100</f>
        <v>687.88</v>
      </c>
      <c r="BB186" s="109"/>
      <c r="BC186" s="110" t="str">
        <f aca="false">IF(AV186="","",IF(AV186=$BA186,100,((AV186*100)/$BA186)))</f>
        <v/>
      </c>
      <c r="BD186" s="111" t="n">
        <f aca="false">IF(AW186="","",IF(AW186=$BA186,100,((AW186*100)/$BA186)))</f>
        <v>2979.20179876335</v>
      </c>
      <c r="BE186" s="111" t="n">
        <f aca="false">IF(AX186="","",IF(AX186=$BA186,100,((AX186*100)/$BA186)))</f>
        <v>5958.4035975267</v>
      </c>
      <c r="BF186" s="111" t="str">
        <f aca="false">IF(AY186="","",IF(AY186=$BA186,100,((AY186*100)/$BA186)))</f>
        <v/>
      </c>
      <c r="BG186" s="111" t="str">
        <f aca="false">IF(AZ186="","",IF(AZ186=$BA186,100,((AZ186*100)/$BA186)))</f>
        <v/>
      </c>
      <c r="BH186" s="112" t="n">
        <f aca="false">MIN(BC186:BG186)</f>
        <v>2979.20179876335</v>
      </c>
      <c r="BI186" s="109"/>
      <c r="BJ186" s="113" t="str">
        <f aca="false">IF(BC186="","",IF(BC186=$BH186,100,(($BH186/BC186)*100)))</f>
        <v/>
      </c>
      <c r="BK186" s="114" t="n">
        <f aca="false">IF(BD186="","",IF(BD186=$BH186,100,(($BH186/BD186)*100)))</f>
        <v>100</v>
      </c>
      <c r="BL186" s="114" t="n">
        <f aca="false">IF(BE186="","",IF(BE186=$BH186,100,(($BH186/BE186)*100)))</f>
        <v>49.9999999999999</v>
      </c>
      <c r="BM186" s="114" t="str">
        <f aca="false">IF(BF186="","",IF(BF186=$BH186,100,(($BH186/BF186)*100)))</f>
        <v/>
      </c>
      <c r="BN186" s="115" t="str">
        <f aca="false">IF(BG186="","",IF(BG186=$BH186,100,(($BH186/BG186)*100)))</f>
        <v/>
      </c>
      <c r="BO186" s="116" t="n">
        <f aca="false">MAX(BJ186:BN186)</f>
        <v>100</v>
      </c>
      <c r="BQ186" s="117" t="str">
        <f aca="false">IF(BO186="","",IF($BO186=BJ186,BJ$9,IF($BO186=BK186,BK$9,IF($BO186=BL186,BL$9,IF($BO186=BM186,BM$9,IF($BO186=BN186,BN$9,""))))))</f>
        <v>NORQUIMICOS</v>
      </c>
      <c r="BR186" s="118"/>
      <c r="BS186" s="86" t="n">
        <v>580000</v>
      </c>
      <c r="BT186" s="86" t="n">
        <v>479080</v>
      </c>
      <c r="BU186" s="86" t="n">
        <v>417600</v>
      </c>
      <c r="BV186" s="86" t="n">
        <v>0</v>
      </c>
      <c r="BW186" s="86" t="n">
        <v>479080</v>
      </c>
      <c r="BX186" s="118"/>
      <c r="BY186" s="119" t="n">
        <f aca="false">IF($BQ186=$BT$9,$BT186,IF($BQ186=$BS$9,$BS186,IF($BQ186=$BU$9,$BU186,IF($BQ186=$BV$9,$BV186,IF($BQ186=$BW$9,BW186,"")))))</f>
        <v>479080</v>
      </c>
    </row>
    <row r="187" customFormat="false" ht="24" hidden="false" customHeight="false" outlineLevel="0" collapsed="false">
      <c r="A187" s="17" t="n">
        <v>178</v>
      </c>
      <c r="B187" s="24" t="s">
        <v>131</v>
      </c>
      <c r="C187" s="23" t="s">
        <v>130</v>
      </c>
      <c r="D187" s="18" t="n">
        <v>10</v>
      </c>
      <c r="E187" s="86" t="n">
        <v>506920</v>
      </c>
      <c r="G187" s="87" t="n">
        <v>649600</v>
      </c>
      <c r="H187" s="88" t="n">
        <v>506920</v>
      </c>
      <c r="I187" s="88" t="n">
        <v>440800</v>
      </c>
      <c r="J187" s="88" t="n">
        <v>0</v>
      </c>
      <c r="K187" s="89" t="n">
        <v>505760</v>
      </c>
      <c r="M187" s="90" t="s">
        <v>243</v>
      </c>
      <c r="N187" s="91" t="s">
        <v>244</v>
      </c>
      <c r="O187" s="91" t="s">
        <v>244</v>
      </c>
      <c r="P187" s="91" t="s">
        <v>243</v>
      </c>
      <c r="Q187" s="92" t="s">
        <v>244</v>
      </c>
      <c r="S187" s="93" t="s">
        <v>244</v>
      </c>
      <c r="T187" s="94" t="s">
        <v>244</v>
      </c>
      <c r="U187" s="94" t="s">
        <v>244</v>
      </c>
      <c r="V187" s="94" t="s">
        <v>245</v>
      </c>
      <c r="W187" s="95" t="s">
        <v>243</v>
      </c>
      <c r="Y187" s="96" t="str">
        <f aca="false">IF(M187="NO CUMPLE","",IF(S187="NO CUMPLE","",IF(S187="NC","",IF(S187="CUMPLE",G187))))</f>
        <v/>
      </c>
      <c r="Z187" s="97" t="n">
        <f aca="false">IF(N187="NO CUMPLE","",IF(T187="NO CUMPLE","",IF(T187="NC","",IF(T187="CUMPLE",H187))))</f>
        <v>506920</v>
      </c>
      <c r="AA187" s="97" t="n">
        <f aca="false">IF(O187="NO CUMPLE","",IF(U187="NO CUMPLE","",IF(U187="NC","",IF(U187="CUMPLE",I187))))</f>
        <v>440800</v>
      </c>
      <c r="AB187" s="97" t="str">
        <f aca="false">IF(P187="NO CUMPLE","",IF(V187="NO CUMPLE","",IF(V187="NC","",IF(V187="CUMPLE",J187))))</f>
        <v/>
      </c>
      <c r="AC187" s="98" t="str">
        <f aca="false">IF(Q187="NO CUMPLE","",IF(W187="NO CUMPLE","",IF(W187="NC","",IF(W187="CUMPLE",K187))))</f>
        <v/>
      </c>
      <c r="AE187" s="99" t="str">
        <f aca="false">IF(Y187&gt;$E187,"",G187)</f>
        <v/>
      </c>
      <c r="AF187" s="100" t="n">
        <f aca="false">IF(Z187&gt;$E187,"",H187)</f>
        <v>506920</v>
      </c>
      <c r="AG187" s="100" t="n">
        <f aca="false">IF(AA187&gt;$E187,"",I187)</f>
        <v>440800</v>
      </c>
      <c r="AH187" s="100" t="str">
        <f aca="false">IF(AB187&gt;$E187,"",J187)</f>
        <v/>
      </c>
      <c r="AI187" s="100" t="str">
        <f aca="false">IF(AC187&gt;$E187,"",K187)</f>
        <v/>
      </c>
      <c r="AJ187" s="100" t="n">
        <v>506920</v>
      </c>
      <c r="AK187" s="100"/>
      <c r="AL187" s="100" t="n">
        <f aca="false">COUNT(AE187:AI187)</f>
        <v>2</v>
      </c>
      <c r="AM187" s="101" t="n">
        <f aca="false">IF(AL187=2,1,IF(AL187=3,2,IF(AL187=4,2,IF(AL187=5,3,IF(AL187=6,3,IF(AL187=7,4,IF(AL187=8,4,IF(AL187&gt;8,5,0))))))))</f>
        <v>1</v>
      </c>
      <c r="AN187" s="102" t="n">
        <f aca="false">AVERAGE(AE187:AK187)</f>
        <v>484880</v>
      </c>
      <c r="AP187" s="103" t="str">
        <f aca="false">IF(AE187="","",(AE187*100)/$AN187)</f>
        <v/>
      </c>
      <c r="AQ187" s="104" t="n">
        <f aca="false">IF(AF187="","",(AF187*100)/$AN187)</f>
        <v>104.545454545455</v>
      </c>
      <c r="AR187" s="104" t="n">
        <f aca="false">IF(AG187="","",(AG187*100)/$AN187)</f>
        <v>90.9090909090909</v>
      </c>
      <c r="AS187" s="104" t="str">
        <f aca="false">IF(AH187="","",(AH187*100)/$AN187)</f>
        <v/>
      </c>
      <c r="AT187" s="105" t="str">
        <f aca="false">IF(AI187="","",(AI187*100)/$AN187)</f>
        <v/>
      </c>
      <c r="AU187" s="79"/>
      <c r="AV187" s="106" t="str">
        <f aca="false">IF(AE187="","",ABS(AE187-$AN187))</f>
        <v/>
      </c>
      <c r="AW187" s="107" t="n">
        <f aca="false">IF(AF187="","",ABS(AF187-$AN187))</f>
        <v>22040</v>
      </c>
      <c r="AX187" s="107" t="n">
        <f aca="false">IF(AG187="","",ABS(AG187-$AN187))</f>
        <v>44080</v>
      </c>
      <c r="AY187" s="107" t="str">
        <f aca="false">IF(AH187="","",ABS(AH187-$AN187))</f>
        <v/>
      </c>
      <c r="AZ187" s="107" t="str">
        <f aca="false">IF(AI187="","",ABS(AI187-$AN187))</f>
        <v/>
      </c>
      <c r="BA187" s="108" t="n">
        <f aca="false">(AN187)*15%/100</f>
        <v>727.32</v>
      </c>
      <c r="BB187" s="109"/>
      <c r="BC187" s="110" t="str">
        <f aca="false">IF(AV187="","",IF(AV187=$BA187,100,((AV187*100)/$BA187)))</f>
        <v/>
      </c>
      <c r="BD187" s="111" t="n">
        <f aca="false">IF(AW187="","",IF(AW187=$BA187,100,((AW187*100)/$BA187)))</f>
        <v>3030.30303030303</v>
      </c>
      <c r="BE187" s="111" t="n">
        <f aca="false">IF(AX187="","",IF(AX187=$BA187,100,((AX187*100)/$BA187)))</f>
        <v>6060.60606060606</v>
      </c>
      <c r="BF187" s="111" t="str">
        <f aca="false">IF(AY187="","",IF(AY187=$BA187,100,((AY187*100)/$BA187)))</f>
        <v/>
      </c>
      <c r="BG187" s="111" t="str">
        <f aca="false">IF(AZ187="","",IF(AZ187=$BA187,100,((AZ187*100)/$BA187)))</f>
        <v/>
      </c>
      <c r="BH187" s="112" t="n">
        <f aca="false">MIN(BC187:BG187)</f>
        <v>3030.30303030303</v>
      </c>
      <c r="BI187" s="109"/>
      <c r="BJ187" s="113" t="str">
        <f aca="false">IF(BC187="","",IF(BC187=$BH187,100,(($BH187/BC187)*100)))</f>
        <v/>
      </c>
      <c r="BK187" s="114" t="n">
        <f aca="false">IF(BD187="","",IF(BD187=$BH187,100,(($BH187/BD187)*100)))</f>
        <v>100</v>
      </c>
      <c r="BL187" s="114" t="n">
        <f aca="false">IF(BE187="","",IF(BE187=$BH187,100,(($BH187/BE187)*100)))</f>
        <v>50</v>
      </c>
      <c r="BM187" s="114" t="str">
        <f aca="false">IF(BF187="","",IF(BF187=$BH187,100,(($BH187/BF187)*100)))</f>
        <v/>
      </c>
      <c r="BN187" s="115" t="str">
        <f aca="false">IF(BG187="","",IF(BG187=$BH187,100,(($BH187/BG187)*100)))</f>
        <v/>
      </c>
      <c r="BO187" s="116" t="n">
        <f aca="false">MAX(BJ187:BN187)</f>
        <v>100</v>
      </c>
      <c r="BQ187" s="117" t="str">
        <f aca="false">IF(BO187="","",IF($BO187=BJ187,BJ$9,IF($BO187=BK187,BK$9,IF($BO187=BL187,BL$9,IF($BO187=BM187,BM$9,IF($BO187=BN187,BN$9,""))))))</f>
        <v>NORQUIMICOS</v>
      </c>
      <c r="BR187" s="118"/>
      <c r="BS187" s="86" t="n">
        <v>649600</v>
      </c>
      <c r="BT187" s="86" t="n">
        <v>506920</v>
      </c>
      <c r="BU187" s="86" t="n">
        <v>440800</v>
      </c>
      <c r="BV187" s="86" t="n">
        <v>0</v>
      </c>
      <c r="BW187" s="86" t="n">
        <v>505760</v>
      </c>
      <c r="BX187" s="118"/>
      <c r="BY187" s="119" t="n">
        <f aca="false">IF($BQ187=$BT$9,$BT187,IF($BQ187=$BS$9,$BS187,IF($BQ187=$BU$9,$BU187,IF($BQ187=$BV$9,$BV187,IF($BQ187=$BW$9,BW187,"")))))</f>
        <v>506920</v>
      </c>
    </row>
    <row r="188" customFormat="false" ht="36" hidden="false" customHeight="false" outlineLevel="0" collapsed="false">
      <c r="A188" s="17" t="n">
        <v>179</v>
      </c>
      <c r="B188" s="16" t="s">
        <v>132</v>
      </c>
      <c r="C188" s="17" t="s">
        <v>12</v>
      </c>
      <c r="D188" s="18" t="n">
        <v>20</v>
      </c>
      <c r="E188" s="86" t="n">
        <v>232000</v>
      </c>
      <c r="G188" s="87" t="n">
        <v>0</v>
      </c>
      <c r="H188" s="88" t="n">
        <v>162400</v>
      </c>
      <c r="I188" s="88" t="n">
        <v>0</v>
      </c>
      <c r="J188" s="88" t="n">
        <v>0</v>
      </c>
      <c r="K188" s="89" t="n">
        <v>0</v>
      </c>
      <c r="M188" s="90" t="s">
        <v>243</v>
      </c>
      <c r="N188" s="91" t="s">
        <v>244</v>
      </c>
      <c r="O188" s="91" t="s">
        <v>244</v>
      </c>
      <c r="P188" s="91" t="s">
        <v>243</v>
      </c>
      <c r="Q188" s="92" t="s">
        <v>244</v>
      </c>
      <c r="S188" s="93" t="s">
        <v>245</v>
      </c>
      <c r="T188" s="94" t="s">
        <v>244</v>
      </c>
      <c r="U188" s="94" t="s">
        <v>245</v>
      </c>
      <c r="V188" s="94" t="s">
        <v>245</v>
      </c>
      <c r="W188" s="95" t="s">
        <v>243</v>
      </c>
      <c r="Y188" s="96" t="str">
        <f aca="false">IF(M188="NO CUMPLE","",IF(S188="NO CUMPLE","",IF(S188="NC","",IF(S188="CUMPLE",G188))))</f>
        <v/>
      </c>
      <c r="Z188" s="97" t="n">
        <f aca="false">IF(N188="NO CUMPLE","",IF(T188="NO CUMPLE","",IF(T188="NC","",IF(T188="CUMPLE",H188))))</f>
        <v>162400</v>
      </c>
      <c r="AA188" s="97" t="str">
        <f aca="false">IF(O188="NO CUMPLE","",IF(U188="NO CUMPLE","",IF(U188="NC","",IF(U188="CUMPLE",I188))))</f>
        <v/>
      </c>
      <c r="AB188" s="97" t="str">
        <f aca="false">IF(P188="NO CUMPLE","",IF(V188="NO CUMPLE","",IF(V188="NC","",IF(V188="CUMPLE",J188))))</f>
        <v/>
      </c>
      <c r="AC188" s="98" t="str">
        <f aca="false">IF(Q188="NO CUMPLE","",IF(W188="NO CUMPLE","",IF(W188="NC","",IF(W188="CUMPLE",K188))))</f>
        <v/>
      </c>
      <c r="AE188" s="99" t="str">
        <f aca="false">IF(Y188&gt;$E188,"",G188)</f>
        <v/>
      </c>
      <c r="AF188" s="100" t="n">
        <f aca="false">IF(Z188&gt;$E188,"",H188)</f>
        <v>162400</v>
      </c>
      <c r="AG188" s="100" t="str">
        <f aca="false">IF(AA188&gt;$E188,"",I188)</f>
        <v/>
      </c>
      <c r="AH188" s="100" t="str">
        <f aca="false">IF(AB188&gt;$E188,"",J188)</f>
        <v/>
      </c>
      <c r="AI188" s="100" t="str">
        <f aca="false">IF(AC188&gt;$E188,"",K188)</f>
        <v/>
      </c>
      <c r="AJ188" s="100"/>
      <c r="AK188" s="100"/>
      <c r="AL188" s="100" t="n">
        <f aca="false">COUNT(AE188:AI188)</f>
        <v>1</v>
      </c>
      <c r="AM188" s="101" t="n">
        <f aca="false">IF(AL188=2,1,IF(AL188=3,2,IF(AL188=4,2,IF(AL188=5,3,IF(AL188=6,3,IF(AL188=7,4,IF(AL188=8,4,IF(AL188&gt;8,5,0))))))))</f>
        <v>0</v>
      </c>
      <c r="AN188" s="102" t="n">
        <f aca="false">AVERAGE(AE188:AK188)</f>
        <v>162400</v>
      </c>
      <c r="AP188" s="103" t="str">
        <f aca="false">IF(AE188="","",(AE188*100)/$AN188)</f>
        <v/>
      </c>
      <c r="AQ188" s="104" t="n">
        <f aca="false">IF(AF188="","",(AF188*100)/$AN188)</f>
        <v>100</v>
      </c>
      <c r="AR188" s="104" t="str">
        <f aca="false">IF(AG188="","",(AG188*100)/$AN188)</f>
        <v/>
      </c>
      <c r="AS188" s="104" t="str">
        <f aca="false">IF(AH188="","",(AH188*100)/$AN188)</f>
        <v/>
      </c>
      <c r="AT188" s="105" t="str">
        <f aca="false">IF(AI188="","",(AI188*100)/$AN188)</f>
        <v/>
      </c>
      <c r="AU188" s="79"/>
      <c r="AV188" s="106" t="str">
        <f aca="false">IF(AE188="","",ABS(AE188-$AN188))</f>
        <v/>
      </c>
      <c r="AW188" s="107" t="n">
        <f aca="false">IF(AF188="","",ABS(AF188-$AN188))</f>
        <v>0</v>
      </c>
      <c r="AX188" s="107" t="str">
        <f aca="false">IF(AG188="","",ABS(AG188-$AN188))</f>
        <v/>
      </c>
      <c r="AY188" s="107" t="str">
        <f aca="false">IF(AH188="","",ABS(AH188-$AN188))</f>
        <v/>
      </c>
      <c r="AZ188" s="107" t="str">
        <f aca="false">IF(AI188="","",ABS(AI188-$AN188))</f>
        <v/>
      </c>
      <c r="BA188" s="108" t="n">
        <f aca="false">(AN188)*15%/100</f>
        <v>243.6</v>
      </c>
      <c r="BB188" s="109"/>
      <c r="BC188" s="110" t="str">
        <f aca="false">IF(AV188="","",IF(AV188=$BA188,100,((AV188*100)/$BA188)))</f>
        <v/>
      </c>
      <c r="BD188" s="111" t="n">
        <f aca="false">IF(AW188="","",IF(AW188=$BA188,100,((AW188*100)/$BA188)))</f>
        <v>0</v>
      </c>
      <c r="BE188" s="111" t="str">
        <f aca="false">IF(AX188="","",IF(AX188=$BA188,100,((AX188*100)/$BA188)))</f>
        <v/>
      </c>
      <c r="BF188" s="111" t="str">
        <f aca="false">IF(AY188="","",IF(AY188=$BA188,100,((AY188*100)/$BA188)))</f>
        <v/>
      </c>
      <c r="BG188" s="111" t="str">
        <f aca="false">IF(AZ188="","",IF(AZ188=$BA188,100,((AZ188*100)/$BA188)))</f>
        <v/>
      </c>
      <c r="BH188" s="112" t="n">
        <f aca="false">MIN(BC188:BG188)</f>
        <v>0</v>
      </c>
      <c r="BI188" s="109"/>
      <c r="BJ188" s="113" t="str">
        <f aca="false">IF(BC188="","",IF(BC188=$BH188,100,(($BH188/BC188)*100)))</f>
        <v/>
      </c>
      <c r="BK188" s="114" t="n">
        <f aca="false">IF(BD188="","",IF(BD188=$BH188,100,(($BH188/BD188)*100)))</f>
        <v>100</v>
      </c>
      <c r="BL188" s="114" t="str">
        <f aca="false">IF(BE188="","",IF(BE188=$BH188,100,(($BH188/BE188)*100)))</f>
        <v/>
      </c>
      <c r="BM188" s="114" t="str">
        <f aca="false">IF(BF188="","",IF(BF188=$BH188,100,(($BH188/BF188)*100)))</f>
        <v/>
      </c>
      <c r="BN188" s="115" t="str">
        <f aca="false">IF(BG188="","",IF(BG188=$BH188,100,(($BH188/BG188)*100)))</f>
        <v/>
      </c>
      <c r="BO188" s="116" t="n">
        <f aca="false">MAX(BJ188:BN188)</f>
        <v>100</v>
      </c>
      <c r="BQ188" s="117" t="str">
        <f aca="false">IF(BO188="","",IF($BO188=BJ188,BJ$9,IF($BO188=BK188,BK$9,IF($BO188=BL188,BL$9,IF($BO188=BM188,BM$9,IF($BO188=BN188,BN$9,""))))))</f>
        <v>NORQUIMICOS</v>
      </c>
      <c r="BR188" s="118"/>
      <c r="BS188" s="86" t="n">
        <v>0</v>
      </c>
      <c r="BT188" s="86" t="n">
        <v>162400</v>
      </c>
      <c r="BU188" s="86" t="n">
        <v>0</v>
      </c>
      <c r="BV188" s="86" t="n">
        <v>0</v>
      </c>
      <c r="BW188" s="86"/>
      <c r="BX188" s="118"/>
      <c r="BY188" s="119" t="n">
        <f aca="false">IF($BQ188=$BT$9,$BT188,IF($BQ188=$BS$9,$BS188,IF($BQ188=$BU$9,$BU188,IF($BQ188=$BV$9,$BV188,IF($BQ188=$BW$9,BW188,"")))))</f>
        <v>162400</v>
      </c>
    </row>
    <row r="189" customFormat="false" ht="48" hidden="false" customHeight="false" outlineLevel="0" collapsed="false">
      <c r="A189" s="17" t="n">
        <v>180</v>
      </c>
      <c r="B189" s="16" t="s">
        <v>271</v>
      </c>
      <c r="C189" s="17" t="s">
        <v>12</v>
      </c>
      <c r="D189" s="18" t="n">
        <v>10</v>
      </c>
      <c r="E189" s="86" t="n">
        <v>139200</v>
      </c>
      <c r="G189" s="87" t="n">
        <v>0</v>
      </c>
      <c r="H189" s="121"/>
      <c r="I189" s="88" t="n">
        <v>0</v>
      </c>
      <c r="J189" s="88" t="n">
        <v>0</v>
      </c>
      <c r="K189" s="89" t="n">
        <v>0</v>
      </c>
      <c r="M189" s="90" t="s">
        <v>243</v>
      </c>
      <c r="N189" s="91" t="s">
        <v>244</v>
      </c>
      <c r="O189" s="91" t="s">
        <v>244</v>
      </c>
      <c r="P189" s="91" t="s">
        <v>243</v>
      </c>
      <c r="Q189" s="92" t="s">
        <v>244</v>
      </c>
      <c r="S189" s="93" t="s">
        <v>245</v>
      </c>
      <c r="T189" s="94" t="s">
        <v>245</v>
      </c>
      <c r="U189" s="94" t="s">
        <v>245</v>
      </c>
      <c r="V189" s="94" t="s">
        <v>245</v>
      </c>
      <c r="W189" s="95" t="s">
        <v>245</v>
      </c>
      <c r="Y189" s="96" t="str">
        <f aca="false">IF(M189="NO CUMPLE","",IF(S189="NO CUMPLE","",IF(S189="NC","",IF(S189="CUMPLE",G189))))</f>
        <v/>
      </c>
      <c r="Z189" s="97" t="str">
        <f aca="false">IF(N189="NO CUMPLE","",IF(T189="NO CUMPLE","",IF(T189="NC","",IF(T189="CUMPLE",H189))))</f>
        <v/>
      </c>
      <c r="AA189" s="97" t="str">
        <f aca="false">IF(O189="NO CUMPLE","",IF(U189="NO CUMPLE","",IF(U189="NC","",IF(U189="CUMPLE",I189))))</f>
        <v/>
      </c>
      <c r="AB189" s="97" t="str">
        <f aca="false">IF(P189="NO CUMPLE","",IF(V189="NO CUMPLE","",IF(V189="NC","",IF(V189="CUMPLE",J189))))</f>
        <v/>
      </c>
      <c r="AC189" s="98" t="str">
        <f aca="false">IF(Q189="NO CUMPLE","",IF(W189="NO CUMPLE","",IF(W189="NC","",IF(W189="CUMPLE",K189))))</f>
        <v/>
      </c>
      <c r="AE189" s="99" t="str">
        <f aca="false">IF(Y189&gt;$E189,"",G189)</f>
        <v/>
      </c>
      <c r="AF189" s="100" t="str">
        <f aca="false">IF(Z189&gt;$E189,"",H189)</f>
        <v/>
      </c>
      <c r="AG189" s="100" t="str">
        <f aca="false">IF(AA189&gt;$E189,"",I189)</f>
        <v/>
      </c>
      <c r="AH189" s="100" t="str">
        <f aca="false">IF(AB189&gt;$E189,"",J189)</f>
        <v/>
      </c>
      <c r="AI189" s="100" t="str">
        <f aca="false">IF(AC189&gt;$E189,"",K189)</f>
        <v/>
      </c>
      <c r="AJ189" s="100"/>
      <c r="AK189" s="100"/>
      <c r="AL189" s="100" t="n">
        <f aca="false">COUNT(AE189:AI189)</f>
        <v>0</v>
      </c>
      <c r="AM189" s="101" t="n">
        <f aca="false">IF(AL189=2,1,IF(AL189=3,2,IF(AL189=4,2,IF(AL189=5,3,IF(AL189=6,3,IF(AL189=7,4,IF(AL189=8,4,IF(AL189&gt;8,5,0))))))))</f>
        <v>0</v>
      </c>
      <c r="AN189" s="102" t="e">
        <f aca="false">AVERAGE(AE189:AK189)</f>
        <v>#DIV/0!</v>
      </c>
      <c r="AP189" s="103" t="str">
        <f aca="false">IF(AE189="","",(AE189*100)/$AN189)</f>
        <v/>
      </c>
      <c r="AQ189" s="104" t="str">
        <f aca="false">IF(AF189="","",(AF189*100)/$AN189)</f>
        <v/>
      </c>
      <c r="AR189" s="104" t="str">
        <f aca="false">IF(AG189="","",(AG189*100)/$AN189)</f>
        <v/>
      </c>
      <c r="AS189" s="104" t="str">
        <f aca="false">IF(AH189="","",(AH189*100)/$AN189)</f>
        <v/>
      </c>
      <c r="AT189" s="105" t="str">
        <f aca="false">IF(AI189="","",(AI189*100)/$AN189)</f>
        <v/>
      </c>
      <c r="AU189" s="79"/>
      <c r="AV189" s="106" t="str">
        <f aca="false">IF(AE189="","",ABS(AE189-$AN189))</f>
        <v/>
      </c>
      <c r="AW189" s="107" t="str">
        <f aca="false">IF(AF189="","",ABS(AF189-$AN189))</f>
        <v/>
      </c>
      <c r="AX189" s="107" t="str">
        <f aca="false">IF(AG189="","",ABS(AG189-$AN189))</f>
        <v/>
      </c>
      <c r="AY189" s="107" t="str">
        <f aca="false">IF(AH189="","",ABS(AH189-$AN189))</f>
        <v/>
      </c>
      <c r="AZ189" s="107" t="str">
        <f aca="false">IF(AI189="","",ABS(AI189-$AN189))</f>
        <v/>
      </c>
      <c r="BA189" s="108" t="e">
        <f aca="false">(AN189)*15%/100</f>
        <v>#DIV/0!</v>
      </c>
      <c r="BB189" s="109"/>
      <c r="BC189" s="110" t="str">
        <f aca="false">IF(AV189="","",IF(AV189=$BA189,100,((AV189*100)/$BA189)))</f>
        <v/>
      </c>
      <c r="BD189" s="111" t="str">
        <f aca="false">IF(AW189="","",IF(AW189=$BA189,100,((AW189*100)/$BA189)))</f>
        <v/>
      </c>
      <c r="BE189" s="111" t="str">
        <f aca="false">IF(AX189="","",IF(AX189=$BA189,100,((AX189*100)/$BA189)))</f>
        <v/>
      </c>
      <c r="BF189" s="111" t="str">
        <f aca="false">IF(AY189="","",IF(AY189=$BA189,100,((AY189*100)/$BA189)))</f>
        <v/>
      </c>
      <c r="BG189" s="111" t="str">
        <f aca="false">IF(AZ189="","",IF(AZ189=$BA189,100,((AZ189*100)/$BA189)))</f>
        <v/>
      </c>
      <c r="BH189" s="112" t="n">
        <f aca="false">MIN(BC189:BG189)</f>
        <v>0</v>
      </c>
      <c r="BI189" s="109"/>
      <c r="BJ189" s="113" t="str">
        <f aca="false">IF(BC189="","",IF(BC189=$BH189,100,(($BH189/BC189)*100)))</f>
        <v/>
      </c>
      <c r="BK189" s="114" t="str">
        <f aca="false">IF(BD189="","",IF(BD189=$BH189,100,(($BH189/BD189)*100)))</f>
        <v/>
      </c>
      <c r="BL189" s="114" t="str">
        <f aca="false">IF(BE189="","",IF(BE189=$BH189,100,(($BH189/BE189)*100)))</f>
        <v/>
      </c>
      <c r="BM189" s="114" t="str">
        <f aca="false">IF(BF189="","",IF(BF189=$BH189,100,(($BH189/BF189)*100)))</f>
        <v/>
      </c>
      <c r="BN189" s="115" t="str">
        <f aca="false">IF(BG189="","",IF(BG189=$BH189,100,(($BH189/BG189)*100)))</f>
        <v/>
      </c>
      <c r="BO189" s="116" t="n">
        <f aca="false">MAX(BJ189:BN189)</f>
        <v>0</v>
      </c>
      <c r="BQ189" s="117" t="str">
        <f aca="false">IF(BO189="","",IF($BO189=BJ189,BJ$9,IF($BO189=BK189,BK$9,IF($BO189=BL189,BL$9,IF($BO189=BM189,BM$9,IF($BO189=BN189,BN$9,""))))))</f>
        <v/>
      </c>
      <c r="BR189" s="118"/>
      <c r="BS189" s="86" t="n">
        <v>0</v>
      </c>
      <c r="BT189" s="122"/>
      <c r="BU189" s="86" t="n">
        <v>0</v>
      </c>
      <c r="BV189" s="86" t="n">
        <v>0</v>
      </c>
      <c r="BW189" s="86"/>
      <c r="BX189" s="118"/>
      <c r="BY189" s="119" t="str">
        <f aca="false">IF($BQ189=$BT$9,$BT189,IF($BQ189=$BS$9,$BS189,IF($BQ189=$BU$9,$BU189,IF($BQ189=$BV$9,$BV189,IF($BQ189=$BW$9,BW189,"")))))</f>
        <v/>
      </c>
    </row>
    <row r="190" customFormat="false" ht="48" hidden="false" customHeight="false" outlineLevel="0" collapsed="false">
      <c r="A190" s="17" t="n">
        <v>181</v>
      </c>
      <c r="B190" s="16" t="s">
        <v>133</v>
      </c>
      <c r="C190" s="17" t="s">
        <v>12</v>
      </c>
      <c r="D190" s="18" t="n">
        <v>50</v>
      </c>
      <c r="E190" s="86" t="n">
        <v>696000</v>
      </c>
      <c r="G190" s="87" t="n">
        <v>0</v>
      </c>
      <c r="H190" s="88" t="n">
        <v>278400</v>
      </c>
      <c r="I190" s="88" t="n">
        <v>0</v>
      </c>
      <c r="J190" s="88" t="n">
        <v>0</v>
      </c>
      <c r="K190" s="89" t="n">
        <v>696000</v>
      </c>
      <c r="M190" s="90" t="s">
        <v>243</v>
      </c>
      <c r="N190" s="91" t="s">
        <v>244</v>
      </c>
      <c r="O190" s="91" t="s">
        <v>244</v>
      </c>
      <c r="P190" s="91" t="s">
        <v>243</v>
      </c>
      <c r="Q190" s="92" t="s">
        <v>244</v>
      </c>
      <c r="S190" s="93" t="s">
        <v>245</v>
      </c>
      <c r="T190" s="94" t="s">
        <v>244</v>
      </c>
      <c r="U190" s="94" t="s">
        <v>245</v>
      </c>
      <c r="V190" s="94" t="s">
        <v>245</v>
      </c>
      <c r="W190" s="95" t="s">
        <v>243</v>
      </c>
      <c r="Y190" s="96" t="str">
        <f aca="false">IF(M190="NO CUMPLE","",IF(S190="NO CUMPLE","",IF(S190="NC","",IF(S190="CUMPLE",G190))))</f>
        <v/>
      </c>
      <c r="Z190" s="97" t="n">
        <f aca="false">IF(N190="NO CUMPLE","",IF(T190="NO CUMPLE","",IF(T190="NC","",IF(T190="CUMPLE",H190))))</f>
        <v>278400</v>
      </c>
      <c r="AA190" s="97" t="str">
        <f aca="false">IF(O190="NO CUMPLE","",IF(U190="NO CUMPLE","",IF(U190="NC","",IF(U190="CUMPLE",I190))))</f>
        <v/>
      </c>
      <c r="AB190" s="97" t="str">
        <f aca="false">IF(P190="NO CUMPLE","",IF(V190="NO CUMPLE","",IF(V190="NC","",IF(V190="CUMPLE",J190))))</f>
        <v/>
      </c>
      <c r="AC190" s="98" t="str">
        <f aca="false">IF(Q190="NO CUMPLE","",IF(W190="NO CUMPLE","",IF(W190="NC","",IF(W190="CUMPLE",K190))))</f>
        <v/>
      </c>
      <c r="AE190" s="99" t="str">
        <f aca="false">IF(Y190&gt;$E190,"",G190)</f>
        <v/>
      </c>
      <c r="AF190" s="100" t="n">
        <f aca="false">IF(Z190&gt;$E190,"",H190)</f>
        <v>278400</v>
      </c>
      <c r="AG190" s="100" t="str">
        <f aca="false">IF(AA190&gt;$E190,"",I190)</f>
        <v/>
      </c>
      <c r="AH190" s="100" t="str">
        <f aca="false">IF(AB190&gt;$E190,"",J190)</f>
        <v/>
      </c>
      <c r="AI190" s="100" t="str">
        <f aca="false">IF(AC190&gt;$E190,"",K190)</f>
        <v/>
      </c>
      <c r="AJ190" s="100"/>
      <c r="AK190" s="100"/>
      <c r="AL190" s="100" t="n">
        <f aca="false">COUNT(AE190:AI190)</f>
        <v>1</v>
      </c>
      <c r="AM190" s="101" t="n">
        <f aca="false">IF(AL190=2,1,IF(AL190=3,2,IF(AL190=4,2,IF(AL190=5,3,IF(AL190=6,3,IF(AL190=7,4,IF(AL190=8,4,IF(AL190&gt;8,5,0))))))))</f>
        <v>0</v>
      </c>
      <c r="AN190" s="102" t="n">
        <f aca="false">AVERAGE(AE190:AK190)</f>
        <v>278400</v>
      </c>
      <c r="AP190" s="103" t="str">
        <f aca="false">IF(AE190="","",(AE190*100)/$AN190)</f>
        <v/>
      </c>
      <c r="AQ190" s="104" t="n">
        <f aca="false">IF(AF190="","",(AF190*100)/$AN190)</f>
        <v>100</v>
      </c>
      <c r="AR190" s="104" t="str">
        <f aca="false">IF(AG190="","",(AG190*100)/$AN190)</f>
        <v/>
      </c>
      <c r="AS190" s="104" t="str">
        <f aca="false">IF(AH190="","",(AH190*100)/$AN190)</f>
        <v/>
      </c>
      <c r="AT190" s="105" t="str">
        <f aca="false">IF(AI190="","",(AI190*100)/$AN190)</f>
        <v/>
      </c>
      <c r="AU190" s="79"/>
      <c r="AV190" s="106" t="str">
        <f aca="false">IF(AE190="","",ABS(AE190-$AN190))</f>
        <v/>
      </c>
      <c r="AW190" s="107" t="n">
        <f aca="false">IF(AF190="","",ABS(AF190-$AN190))</f>
        <v>0</v>
      </c>
      <c r="AX190" s="107" t="str">
        <f aca="false">IF(AG190="","",ABS(AG190-$AN190))</f>
        <v/>
      </c>
      <c r="AY190" s="107" t="str">
        <f aca="false">IF(AH190="","",ABS(AH190-$AN190))</f>
        <v/>
      </c>
      <c r="AZ190" s="107" t="str">
        <f aca="false">IF(AI190="","",ABS(AI190-$AN190))</f>
        <v/>
      </c>
      <c r="BA190" s="108" t="n">
        <f aca="false">(AN190)*15%/100</f>
        <v>417.6</v>
      </c>
      <c r="BB190" s="109"/>
      <c r="BC190" s="110" t="str">
        <f aca="false">IF(AV190="","",IF(AV190=$BA190,100,((AV190*100)/$BA190)))</f>
        <v/>
      </c>
      <c r="BD190" s="111" t="n">
        <f aca="false">IF(AW190="","",IF(AW190=$BA190,100,((AW190*100)/$BA190)))</f>
        <v>0</v>
      </c>
      <c r="BE190" s="111" t="str">
        <f aca="false">IF(AX190="","",IF(AX190=$BA190,100,((AX190*100)/$BA190)))</f>
        <v/>
      </c>
      <c r="BF190" s="111" t="str">
        <f aca="false">IF(AY190="","",IF(AY190=$BA190,100,((AY190*100)/$BA190)))</f>
        <v/>
      </c>
      <c r="BG190" s="111" t="str">
        <f aca="false">IF(AZ190="","",IF(AZ190=$BA190,100,((AZ190*100)/$BA190)))</f>
        <v/>
      </c>
      <c r="BH190" s="112" t="n">
        <f aca="false">MIN(BC190:BG190)</f>
        <v>0</v>
      </c>
      <c r="BI190" s="109"/>
      <c r="BJ190" s="113" t="str">
        <f aca="false">IF(BC190="","",IF(BC190=$BH190,100,(($BH190/BC190)*100)))</f>
        <v/>
      </c>
      <c r="BK190" s="114" t="n">
        <f aca="false">IF(BD190="","",IF(BD190=$BH190,100,(($BH190/BD190)*100)))</f>
        <v>100</v>
      </c>
      <c r="BL190" s="114" t="str">
        <f aca="false">IF(BE190="","",IF(BE190=$BH190,100,(($BH190/BE190)*100)))</f>
        <v/>
      </c>
      <c r="BM190" s="114" t="str">
        <f aca="false">IF(BF190="","",IF(BF190=$BH190,100,(($BH190/BF190)*100)))</f>
        <v/>
      </c>
      <c r="BN190" s="115" t="str">
        <f aca="false">IF(BG190="","",IF(BG190=$BH190,100,(($BH190/BG190)*100)))</f>
        <v/>
      </c>
      <c r="BO190" s="116" t="n">
        <f aca="false">MAX(BJ190:BN190)</f>
        <v>100</v>
      </c>
      <c r="BQ190" s="117" t="str">
        <f aca="false">IF(BO190="","",IF($BO190=BJ190,BJ$9,IF($BO190=BK190,BK$9,IF($BO190=BL190,BL$9,IF($BO190=BM190,BM$9,IF($BO190=BN190,BN$9,""))))))</f>
        <v>NORQUIMICOS</v>
      </c>
      <c r="BR190" s="118"/>
      <c r="BS190" s="86" t="n">
        <v>0</v>
      </c>
      <c r="BT190" s="86" t="n">
        <v>278400</v>
      </c>
      <c r="BU190" s="86" t="n">
        <v>0</v>
      </c>
      <c r="BV190" s="86" t="n">
        <v>0</v>
      </c>
      <c r="BW190" s="86" t="n">
        <v>696000</v>
      </c>
      <c r="BX190" s="118"/>
      <c r="BY190" s="119" t="n">
        <f aca="false">IF($BQ190=$BT$9,$BT190,IF($BQ190=$BS$9,$BS190,IF($BQ190=$BU$9,$BU190,IF($BQ190=$BV$9,$BV190,IF($BQ190=$BW$9,BW190,"")))))</f>
        <v>278400</v>
      </c>
    </row>
    <row r="191" customFormat="false" ht="48" hidden="false" customHeight="false" outlineLevel="0" collapsed="false">
      <c r="A191" s="17" t="n">
        <v>182</v>
      </c>
      <c r="B191" s="16" t="s">
        <v>134</v>
      </c>
      <c r="C191" s="17" t="s">
        <v>12</v>
      </c>
      <c r="D191" s="18" t="n">
        <v>50</v>
      </c>
      <c r="E191" s="86" t="n">
        <v>754000</v>
      </c>
      <c r="G191" s="87" t="n">
        <v>0</v>
      </c>
      <c r="H191" s="88" t="n">
        <v>278400</v>
      </c>
      <c r="I191" s="88" t="n">
        <v>0</v>
      </c>
      <c r="J191" s="88" t="n">
        <v>0</v>
      </c>
      <c r="K191" s="89" t="n">
        <v>696000</v>
      </c>
      <c r="M191" s="90" t="s">
        <v>243</v>
      </c>
      <c r="N191" s="91" t="s">
        <v>244</v>
      </c>
      <c r="O191" s="91" t="s">
        <v>244</v>
      </c>
      <c r="P191" s="91" t="s">
        <v>243</v>
      </c>
      <c r="Q191" s="92" t="s">
        <v>244</v>
      </c>
      <c r="S191" s="93" t="s">
        <v>245</v>
      </c>
      <c r="T191" s="94" t="s">
        <v>244</v>
      </c>
      <c r="U191" s="94" t="s">
        <v>245</v>
      </c>
      <c r="V191" s="94" t="s">
        <v>245</v>
      </c>
      <c r="W191" s="95" t="s">
        <v>243</v>
      </c>
      <c r="Y191" s="96" t="str">
        <f aca="false">IF(M191="NO CUMPLE","",IF(S191="NO CUMPLE","",IF(S191="NC","",IF(S191="CUMPLE",G191))))</f>
        <v/>
      </c>
      <c r="Z191" s="97" t="n">
        <f aca="false">IF(N191="NO CUMPLE","",IF(T191="NO CUMPLE","",IF(T191="NC","",IF(T191="CUMPLE",H191))))</f>
        <v>278400</v>
      </c>
      <c r="AA191" s="97" t="str">
        <f aca="false">IF(O191="NO CUMPLE","",IF(U191="NO CUMPLE","",IF(U191="NC","",IF(U191="CUMPLE",I191))))</f>
        <v/>
      </c>
      <c r="AB191" s="97" t="str">
        <f aca="false">IF(P191="NO CUMPLE","",IF(V191="NO CUMPLE","",IF(V191="NC","",IF(V191="CUMPLE",J191))))</f>
        <v/>
      </c>
      <c r="AC191" s="98" t="str">
        <f aca="false">IF(Q191="NO CUMPLE","",IF(W191="NO CUMPLE","",IF(W191="NC","",IF(W191="CUMPLE",K191))))</f>
        <v/>
      </c>
      <c r="AE191" s="99" t="str">
        <f aca="false">IF(Y191&gt;$E191,"",G191)</f>
        <v/>
      </c>
      <c r="AF191" s="100" t="n">
        <f aca="false">IF(Z191&gt;$E191,"",H191)</f>
        <v>278400</v>
      </c>
      <c r="AG191" s="100" t="str">
        <f aca="false">IF(AA191&gt;$E191,"",I191)</f>
        <v/>
      </c>
      <c r="AH191" s="100" t="str">
        <f aca="false">IF(AB191&gt;$E191,"",J191)</f>
        <v/>
      </c>
      <c r="AI191" s="100" t="str">
        <f aca="false">IF(AC191&gt;$E191,"",K191)</f>
        <v/>
      </c>
      <c r="AJ191" s="100"/>
      <c r="AK191" s="100"/>
      <c r="AL191" s="100" t="n">
        <f aca="false">COUNT(AE191:AI191)</f>
        <v>1</v>
      </c>
      <c r="AM191" s="101" t="n">
        <f aca="false">IF(AL191=2,1,IF(AL191=3,2,IF(AL191=4,2,IF(AL191=5,3,IF(AL191=6,3,IF(AL191=7,4,IF(AL191=8,4,IF(AL191&gt;8,5,0))))))))</f>
        <v>0</v>
      </c>
      <c r="AN191" s="102" t="n">
        <f aca="false">AVERAGE(AE191:AK191)</f>
        <v>278400</v>
      </c>
      <c r="AP191" s="103" t="str">
        <f aca="false">IF(AE191="","",(AE191*100)/$AN191)</f>
        <v/>
      </c>
      <c r="AQ191" s="104" t="n">
        <f aca="false">IF(AF191="","",(AF191*100)/$AN191)</f>
        <v>100</v>
      </c>
      <c r="AR191" s="104" t="str">
        <f aca="false">IF(AG191="","",(AG191*100)/$AN191)</f>
        <v/>
      </c>
      <c r="AS191" s="104" t="str">
        <f aca="false">IF(AH191="","",(AH191*100)/$AN191)</f>
        <v/>
      </c>
      <c r="AT191" s="105" t="str">
        <f aca="false">IF(AI191="","",(AI191*100)/$AN191)</f>
        <v/>
      </c>
      <c r="AU191" s="79"/>
      <c r="AV191" s="106" t="str">
        <f aca="false">IF(AE191="","",ABS(AE191-$AN191))</f>
        <v/>
      </c>
      <c r="AW191" s="107" t="n">
        <f aca="false">IF(AF191="","",ABS(AF191-$AN191))</f>
        <v>0</v>
      </c>
      <c r="AX191" s="107" t="str">
        <f aca="false">IF(AG191="","",ABS(AG191-$AN191))</f>
        <v/>
      </c>
      <c r="AY191" s="107" t="str">
        <f aca="false">IF(AH191="","",ABS(AH191-$AN191))</f>
        <v/>
      </c>
      <c r="AZ191" s="107" t="str">
        <f aca="false">IF(AI191="","",ABS(AI191-$AN191))</f>
        <v/>
      </c>
      <c r="BA191" s="108" t="n">
        <f aca="false">(AN191)*15%/100</f>
        <v>417.6</v>
      </c>
      <c r="BB191" s="109"/>
      <c r="BC191" s="110" t="str">
        <f aca="false">IF(AV191="","",IF(AV191=$BA191,100,((AV191*100)/$BA191)))</f>
        <v/>
      </c>
      <c r="BD191" s="111" t="n">
        <f aca="false">IF(AW191="","",IF(AW191=$BA191,100,((AW191*100)/$BA191)))</f>
        <v>0</v>
      </c>
      <c r="BE191" s="111" t="str">
        <f aca="false">IF(AX191="","",IF(AX191=$BA191,100,((AX191*100)/$BA191)))</f>
        <v/>
      </c>
      <c r="BF191" s="111" t="str">
        <f aca="false">IF(AY191="","",IF(AY191=$BA191,100,((AY191*100)/$BA191)))</f>
        <v/>
      </c>
      <c r="BG191" s="111" t="str">
        <f aca="false">IF(AZ191="","",IF(AZ191=$BA191,100,((AZ191*100)/$BA191)))</f>
        <v/>
      </c>
      <c r="BH191" s="112" t="n">
        <f aca="false">MIN(BC191:BG191)</f>
        <v>0</v>
      </c>
      <c r="BI191" s="109"/>
      <c r="BJ191" s="113" t="str">
        <f aca="false">IF(BC191="","",IF(BC191=$BH191,100,(($BH191/BC191)*100)))</f>
        <v/>
      </c>
      <c r="BK191" s="114" t="n">
        <f aca="false">IF(BD191="","",IF(BD191=$BH191,100,(($BH191/BD191)*100)))</f>
        <v>100</v>
      </c>
      <c r="BL191" s="114" t="str">
        <f aca="false">IF(BE191="","",IF(BE191=$BH191,100,(($BH191/BE191)*100)))</f>
        <v/>
      </c>
      <c r="BM191" s="114" t="str">
        <f aca="false">IF(BF191="","",IF(BF191=$BH191,100,(($BH191/BF191)*100)))</f>
        <v/>
      </c>
      <c r="BN191" s="115" t="str">
        <f aca="false">IF(BG191="","",IF(BG191=$BH191,100,(($BH191/BG191)*100)))</f>
        <v/>
      </c>
      <c r="BO191" s="116" t="n">
        <f aca="false">MAX(BJ191:BN191)</f>
        <v>100</v>
      </c>
      <c r="BQ191" s="117" t="str">
        <f aca="false">IF(BO191="","",IF($BO191=BJ191,BJ$9,IF($BO191=BK191,BK$9,IF($BO191=BL191,BL$9,IF($BO191=BM191,BM$9,IF($BO191=BN191,BN$9,""))))))</f>
        <v>NORQUIMICOS</v>
      </c>
      <c r="BR191" s="118"/>
      <c r="BS191" s="86" t="n">
        <v>0</v>
      </c>
      <c r="BT191" s="86" t="n">
        <v>278400</v>
      </c>
      <c r="BU191" s="86" t="n">
        <v>0</v>
      </c>
      <c r="BV191" s="86" t="n">
        <v>0</v>
      </c>
      <c r="BW191" s="86" t="n">
        <v>696000</v>
      </c>
      <c r="BX191" s="118"/>
      <c r="BY191" s="119" t="n">
        <f aca="false">IF($BQ191=$BT$9,$BT191,IF($BQ191=$BS$9,$BS191,IF($BQ191=$BU$9,$BU191,IF($BQ191=$BV$9,$BV191,IF($BQ191=$BW$9,BW191,"")))))</f>
        <v>278400</v>
      </c>
    </row>
    <row r="192" customFormat="false" ht="48" hidden="false" customHeight="false" outlineLevel="0" collapsed="false">
      <c r="A192" s="17" t="n">
        <v>183</v>
      </c>
      <c r="B192" s="16" t="s">
        <v>135</v>
      </c>
      <c r="C192" s="17" t="s">
        <v>12</v>
      </c>
      <c r="D192" s="18" t="n">
        <v>50</v>
      </c>
      <c r="E192" s="86" t="n">
        <v>812000</v>
      </c>
      <c r="G192" s="87" t="n">
        <v>0</v>
      </c>
      <c r="H192" s="88" t="n">
        <v>585800</v>
      </c>
      <c r="I192" s="88" t="n">
        <v>0</v>
      </c>
      <c r="J192" s="88" t="n">
        <v>0</v>
      </c>
      <c r="K192" s="89" t="n">
        <v>754000</v>
      </c>
      <c r="M192" s="90" t="s">
        <v>243</v>
      </c>
      <c r="N192" s="91" t="s">
        <v>244</v>
      </c>
      <c r="O192" s="91" t="s">
        <v>244</v>
      </c>
      <c r="P192" s="91" t="s">
        <v>243</v>
      </c>
      <c r="Q192" s="92" t="s">
        <v>244</v>
      </c>
      <c r="S192" s="93" t="s">
        <v>245</v>
      </c>
      <c r="T192" s="94" t="s">
        <v>244</v>
      </c>
      <c r="U192" s="94" t="s">
        <v>245</v>
      </c>
      <c r="V192" s="94" t="s">
        <v>245</v>
      </c>
      <c r="W192" s="95" t="s">
        <v>243</v>
      </c>
      <c r="Y192" s="96" t="str">
        <f aca="false">IF(M192="NO CUMPLE","",IF(S192="NO CUMPLE","",IF(S192="NC","",IF(S192="CUMPLE",G192))))</f>
        <v/>
      </c>
      <c r="Z192" s="97" t="n">
        <f aca="false">IF(N192="NO CUMPLE","",IF(T192="NO CUMPLE","",IF(T192="NC","",IF(T192="CUMPLE",H192))))</f>
        <v>585800</v>
      </c>
      <c r="AA192" s="97" t="str">
        <f aca="false">IF(O192="NO CUMPLE","",IF(U192="NO CUMPLE","",IF(U192="NC","",IF(U192="CUMPLE",I192))))</f>
        <v/>
      </c>
      <c r="AB192" s="97" t="str">
        <f aca="false">IF(P192="NO CUMPLE","",IF(V192="NO CUMPLE","",IF(V192="NC","",IF(V192="CUMPLE",J192))))</f>
        <v/>
      </c>
      <c r="AC192" s="98" t="str">
        <f aca="false">IF(Q192="NO CUMPLE","",IF(W192="NO CUMPLE","",IF(W192="NC","",IF(W192="CUMPLE",K192))))</f>
        <v/>
      </c>
      <c r="AE192" s="99" t="str">
        <f aca="false">IF(Y192&gt;$E192,"",G192)</f>
        <v/>
      </c>
      <c r="AF192" s="100" t="n">
        <f aca="false">IF(Z192&gt;$E192,"",H192)</f>
        <v>585800</v>
      </c>
      <c r="AG192" s="100" t="str">
        <f aca="false">IF(AA192&gt;$E192,"",I192)</f>
        <v/>
      </c>
      <c r="AH192" s="100" t="str">
        <f aca="false">IF(AB192&gt;$E192,"",J192)</f>
        <v/>
      </c>
      <c r="AI192" s="100" t="str">
        <f aca="false">IF(AC192&gt;$E192,"",K192)</f>
        <v/>
      </c>
      <c r="AJ192" s="100"/>
      <c r="AK192" s="100"/>
      <c r="AL192" s="100" t="n">
        <f aca="false">COUNT(AE192:AI192)</f>
        <v>1</v>
      </c>
      <c r="AM192" s="101" t="n">
        <f aca="false">IF(AL192=2,1,IF(AL192=3,2,IF(AL192=4,2,IF(AL192=5,3,IF(AL192=6,3,IF(AL192=7,4,IF(AL192=8,4,IF(AL192&gt;8,5,0))))))))</f>
        <v>0</v>
      </c>
      <c r="AN192" s="102" t="n">
        <f aca="false">AVERAGE(AE192:AK192)</f>
        <v>585800</v>
      </c>
      <c r="AP192" s="103" t="str">
        <f aca="false">IF(AE192="","",(AE192*100)/$AN192)</f>
        <v/>
      </c>
      <c r="AQ192" s="104" t="n">
        <f aca="false">IF(AF192="","",(AF192*100)/$AN192)</f>
        <v>100</v>
      </c>
      <c r="AR192" s="104" t="str">
        <f aca="false">IF(AG192="","",(AG192*100)/$AN192)</f>
        <v/>
      </c>
      <c r="AS192" s="104" t="str">
        <f aca="false">IF(AH192="","",(AH192*100)/$AN192)</f>
        <v/>
      </c>
      <c r="AT192" s="105" t="str">
        <f aca="false">IF(AI192="","",(AI192*100)/$AN192)</f>
        <v/>
      </c>
      <c r="AU192" s="79"/>
      <c r="AV192" s="106" t="str">
        <f aca="false">IF(AE192="","",ABS(AE192-$AN192))</f>
        <v/>
      </c>
      <c r="AW192" s="107" t="n">
        <f aca="false">IF(AF192="","",ABS(AF192-$AN192))</f>
        <v>0</v>
      </c>
      <c r="AX192" s="107" t="str">
        <f aca="false">IF(AG192="","",ABS(AG192-$AN192))</f>
        <v/>
      </c>
      <c r="AY192" s="107" t="str">
        <f aca="false">IF(AH192="","",ABS(AH192-$AN192))</f>
        <v/>
      </c>
      <c r="AZ192" s="107" t="str">
        <f aca="false">IF(AI192="","",ABS(AI192-$AN192))</f>
        <v/>
      </c>
      <c r="BA192" s="108" t="n">
        <f aca="false">(AN192)*15%/100</f>
        <v>878.7</v>
      </c>
      <c r="BB192" s="109"/>
      <c r="BC192" s="110" t="str">
        <f aca="false">IF(AV192="","",IF(AV192=$BA192,100,((AV192*100)/$BA192)))</f>
        <v/>
      </c>
      <c r="BD192" s="111" t="n">
        <f aca="false">IF(AW192="","",IF(AW192=$BA192,100,((AW192*100)/$BA192)))</f>
        <v>0</v>
      </c>
      <c r="BE192" s="111" t="str">
        <f aca="false">IF(AX192="","",IF(AX192=$BA192,100,((AX192*100)/$BA192)))</f>
        <v/>
      </c>
      <c r="BF192" s="111" t="str">
        <f aca="false">IF(AY192="","",IF(AY192=$BA192,100,((AY192*100)/$BA192)))</f>
        <v/>
      </c>
      <c r="BG192" s="111" t="str">
        <f aca="false">IF(AZ192="","",IF(AZ192=$BA192,100,((AZ192*100)/$BA192)))</f>
        <v/>
      </c>
      <c r="BH192" s="112" t="n">
        <f aca="false">MIN(BC192:BG192)</f>
        <v>0</v>
      </c>
      <c r="BI192" s="109"/>
      <c r="BJ192" s="113" t="str">
        <f aca="false">IF(BC192="","",IF(BC192=$BH192,100,(($BH192/BC192)*100)))</f>
        <v/>
      </c>
      <c r="BK192" s="114" t="n">
        <f aca="false">IF(BD192="","",IF(BD192=$BH192,100,(($BH192/BD192)*100)))</f>
        <v>100</v>
      </c>
      <c r="BL192" s="114" t="str">
        <f aca="false">IF(BE192="","",IF(BE192=$BH192,100,(($BH192/BE192)*100)))</f>
        <v/>
      </c>
      <c r="BM192" s="114" t="str">
        <f aca="false">IF(BF192="","",IF(BF192=$BH192,100,(($BH192/BF192)*100)))</f>
        <v/>
      </c>
      <c r="BN192" s="115" t="str">
        <f aca="false">IF(BG192="","",IF(BG192=$BH192,100,(($BH192/BG192)*100)))</f>
        <v/>
      </c>
      <c r="BO192" s="116" t="n">
        <f aca="false">MAX(BJ192:BN192)</f>
        <v>100</v>
      </c>
      <c r="BQ192" s="117" t="str">
        <f aca="false">IF(BO192="","",IF($BO192=BJ192,BJ$9,IF($BO192=BK192,BK$9,IF($BO192=BL192,BL$9,IF($BO192=BM192,BM$9,IF($BO192=BN192,BN$9,""))))))</f>
        <v>NORQUIMICOS</v>
      </c>
      <c r="BR192" s="118"/>
      <c r="BS192" s="86" t="n">
        <v>0</v>
      </c>
      <c r="BT192" s="86" t="n">
        <v>585800</v>
      </c>
      <c r="BU192" s="86" t="n">
        <v>0</v>
      </c>
      <c r="BV192" s="86" t="n">
        <v>0</v>
      </c>
      <c r="BW192" s="86" t="n">
        <v>754000</v>
      </c>
      <c r="BX192" s="118"/>
      <c r="BY192" s="119" t="n">
        <f aca="false">IF($BQ192=$BT$9,$BT192,IF($BQ192=$BS$9,$BS192,IF($BQ192=$BU$9,$BU192,IF($BQ192=$BV$9,$BV192,IF($BQ192=$BW$9,BW192,"")))))</f>
        <v>585800</v>
      </c>
    </row>
    <row r="193" customFormat="false" ht="48" hidden="false" customHeight="false" outlineLevel="0" collapsed="false">
      <c r="A193" s="17" t="n">
        <v>184</v>
      </c>
      <c r="B193" s="16" t="s">
        <v>272</v>
      </c>
      <c r="C193" s="17" t="s">
        <v>12</v>
      </c>
      <c r="D193" s="18" t="n">
        <v>25</v>
      </c>
      <c r="E193" s="86" t="n">
        <v>435000</v>
      </c>
      <c r="G193" s="87" t="n">
        <v>0</v>
      </c>
      <c r="H193" s="88" t="n">
        <v>783000</v>
      </c>
      <c r="I193" s="88" t="n">
        <v>0</v>
      </c>
      <c r="J193" s="88" t="n">
        <v>0</v>
      </c>
      <c r="K193" s="89" t="n">
        <v>406000</v>
      </c>
      <c r="M193" s="90" t="s">
        <v>243</v>
      </c>
      <c r="N193" s="91" t="s">
        <v>244</v>
      </c>
      <c r="O193" s="91" t="s">
        <v>244</v>
      </c>
      <c r="P193" s="91" t="s">
        <v>243</v>
      </c>
      <c r="Q193" s="92" t="s">
        <v>244</v>
      </c>
      <c r="S193" s="93" t="s">
        <v>245</v>
      </c>
      <c r="T193" s="94" t="s">
        <v>244</v>
      </c>
      <c r="U193" s="94" t="s">
        <v>245</v>
      </c>
      <c r="V193" s="94" t="s">
        <v>245</v>
      </c>
      <c r="W193" s="95" t="s">
        <v>243</v>
      </c>
      <c r="Y193" s="96" t="str">
        <f aca="false">IF(M193="NO CUMPLE","",IF(S193="NO CUMPLE","",IF(S193="NC","",IF(S193="CUMPLE",G193))))</f>
        <v/>
      </c>
      <c r="Z193" s="97" t="n">
        <f aca="false">IF(N193="NO CUMPLE","",IF(T193="NO CUMPLE","",IF(T193="NC","",IF(T193="CUMPLE",H193))))</f>
        <v>783000</v>
      </c>
      <c r="AA193" s="97" t="str">
        <f aca="false">IF(O193="NO CUMPLE","",IF(U193="NO CUMPLE","",IF(U193="NC","",IF(U193="CUMPLE",I193))))</f>
        <v/>
      </c>
      <c r="AB193" s="97" t="str">
        <f aca="false">IF(P193="NO CUMPLE","",IF(V193="NO CUMPLE","",IF(V193="NC","",IF(V193="CUMPLE",J193))))</f>
        <v/>
      </c>
      <c r="AC193" s="98" t="str">
        <f aca="false">IF(Q193="NO CUMPLE","",IF(W193="NO CUMPLE","",IF(W193="NC","",IF(W193="CUMPLE",K193))))</f>
        <v/>
      </c>
      <c r="AE193" s="99" t="str">
        <f aca="false">IF(Y193&gt;$E193,"",G193)</f>
        <v/>
      </c>
      <c r="AF193" s="100" t="str">
        <f aca="false">IF(Z193&gt;$E193,"",H193)</f>
        <v/>
      </c>
      <c r="AG193" s="100" t="str">
        <f aca="false">IF(AA193&gt;$E193,"",I193)</f>
        <v/>
      </c>
      <c r="AH193" s="100" t="str">
        <f aca="false">IF(AB193&gt;$E193,"",J193)</f>
        <v/>
      </c>
      <c r="AI193" s="100" t="str">
        <f aca="false">IF(AC193&gt;$E193,"",K193)</f>
        <v/>
      </c>
      <c r="AJ193" s="100"/>
      <c r="AK193" s="100"/>
      <c r="AL193" s="100" t="n">
        <f aca="false">COUNT(AE193:AI193)</f>
        <v>0</v>
      </c>
      <c r="AM193" s="101" t="n">
        <f aca="false">IF(AL193=2,1,IF(AL193=3,2,IF(AL193=4,2,IF(AL193=5,3,IF(AL193=6,3,IF(AL193=7,4,IF(AL193=8,4,IF(AL193&gt;8,5,0))))))))</f>
        <v>0</v>
      </c>
      <c r="AN193" s="102" t="e">
        <f aca="false">AVERAGE(AE193:AK193)</f>
        <v>#DIV/0!</v>
      </c>
      <c r="AP193" s="103" t="str">
        <f aca="false">IF(AE193="","",(AE193*100)/$AN193)</f>
        <v/>
      </c>
      <c r="AQ193" s="104" t="str">
        <f aca="false">IF(AF193="","",(AF193*100)/$AN193)</f>
        <v/>
      </c>
      <c r="AR193" s="104" t="str">
        <f aca="false">IF(AG193="","",(AG193*100)/$AN193)</f>
        <v/>
      </c>
      <c r="AS193" s="104" t="str">
        <f aca="false">IF(AH193="","",(AH193*100)/$AN193)</f>
        <v/>
      </c>
      <c r="AT193" s="105" t="str">
        <f aca="false">IF(AI193="","",(AI193*100)/$AN193)</f>
        <v/>
      </c>
      <c r="AU193" s="79"/>
      <c r="AV193" s="106" t="str">
        <f aca="false">IF(AE193="","",ABS(AE193-$AN193))</f>
        <v/>
      </c>
      <c r="AW193" s="107" t="str">
        <f aca="false">IF(AF193="","",ABS(AF193-$AN193))</f>
        <v/>
      </c>
      <c r="AX193" s="107" t="str">
        <f aca="false">IF(AG193="","",ABS(AG193-$AN193))</f>
        <v/>
      </c>
      <c r="AY193" s="107" t="str">
        <f aca="false">IF(AH193="","",ABS(AH193-$AN193))</f>
        <v/>
      </c>
      <c r="AZ193" s="107" t="str">
        <f aca="false">IF(AI193="","",ABS(AI193-$AN193))</f>
        <v/>
      </c>
      <c r="BA193" s="108" t="e">
        <f aca="false">(AN193)*15%/100</f>
        <v>#DIV/0!</v>
      </c>
      <c r="BB193" s="109"/>
      <c r="BC193" s="110" t="str">
        <f aca="false">IF(AV193="","",IF(AV193=$BA193,100,((AV193*100)/$BA193)))</f>
        <v/>
      </c>
      <c r="BD193" s="111" t="str">
        <f aca="false">IF(AW193="","",IF(AW193=$BA193,100,((AW193*100)/$BA193)))</f>
        <v/>
      </c>
      <c r="BE193" s="111" t="str">
        <f aca="false">IF(AX193="","",IF(AX193=$BA193,100,((AX193*100)/$BA193)))</f>
        <v/>
      </c>
      <c r="BF193" s="111" t="str">
        <f aca="false">IF(AY193="","",IF(AY193=$BA193,100,((AY193*100)/$BA193)))</f>
        <v/>
      </c>
      <c r="BG193" s="111" t="str">
        <f aca="false">IF(AZ193="","",IF(AZ193=$BA193,100,((AZ193*100)/$BA193)))</f>
        <v/>
      </c>
      <c r="BH193" s="112" t="n">
        <f aca="false">MIN(BC193:BG193)</f>
        <v>0</v>
      </c>
      <c r="BI193" s="109"/>
      <c r="BJ193" s="113" t="str">
        <f aca="false">IF(BC193="","",IF(BC193=$BH193,100,(($BH193/BC193)*100)))</f>
        <v/>
      </c>
      <c r="BK193" s="114" t="str">
        <f aca="false">IF(BD193="","",IF(BD193=$BH193,100,(($BH193/BD193)*100)))</f>
        <v/>
      </c>
      <c r="BL193" s="114" t="str">
        <f aca="false">IF(BE193="","",IF(BE193=$BH193,100,(($BH193/BE193)*100)))</f>
        <v/>
      </c>
      <c r="BM193" s="114" t="str">
        <f aca="false">IF(BF193="","",IF(BF193=$BH193,100,(($BH193/BF193)*100)))</f>
        <v/>
      </c>
      <c r="BN193" s="115" t="str">
        <f aca="false">IF(BG193="","",IF(BG193=$BH193,100,(($BH193/BG193)*100)))</f>
        <v/>
      </c>
      <c r="BO193" s="116" t="n">
        <f aca="false">MAX(BJ193:BN193)</f>
        <v>0</v>
      </c>
      <c r="BQ193" s="117" t="str">
        <f aca="false">IF(BO193="","",IF($BO193=BJ193,BJ$9,IF($BO193=BK193,BK$9,IF($BO193=BL193,BL$9,IF($BO193=BM193,BM$9,IF($BO193=BN193,BN$9,""))))))</f>
        <v/>
      </c>
      <c r="BR193" s="118"/>
      <c r="BS193" s="86" t="n">
        <v>0</v>
      </c>
      <c r="BT193" s="86" t="n">
        <v>783000</v>
      </c>
      <c r="BU193" s="86" t="n">
        <v>0</v>
      </c>
      <c r="BV193" s="86" t="n">
        <v>0</v>
      </c>
      <c r="BW193" s="86" t="n">
        <v>406000</v>
      </c>
      <c r="BX193" s="118"/>
      <c r="BY193" s="119" t="str">
        <f aca="false">IF($BQ193=$BT$9,$BT193,IF($BQ193=$BS$9,$BS193,IF($BQ193=$BU$9,$BU193,IF($BQ193=$BV$9,$BV193,IF($BQ193=$BW$9,BW193,"")))))</f>
        <v/>
      </c>
    </row>
    <row r="194" customFormat="false" ht="24" hidden="false" customHeight="false" outlineLevel="0" collapsed="false">
      <c r="A194" s="17" t="n">
        <v>185</v>
      </c>
      <c r="B194" s="16" t="s">
        <v>136</v>
      </c>
      <c r="C194" s="17" t="s">
        <v>21</v>
      </c>
      <c r="D194" s="18" t="n">
        <v>2</v>
      </c>
      <c r="E194" s="86" t="n">
        <v>101384</v>
      </c>
      <c r="G194" s="87" t="n">
        <v>129920</v>
      </c>
      <c r="H194" s="88" t="n">
        <v>101384</v>
      </c>
      <c r="I194" s="88" t="n">
        <v>88160</v>
      </c>
      <c r="J194" s="88" t="n">
        <v>0</v>
      </c>
      <c r="K194" s="89" t="n">
        <v>99760</v>
      </c>
      <c r="M194" s="90" t="s">
        <v>243</v>
      </c>
      <c r="N194" s="91" t="s">
        <v>244</v>
      </c>
      <c r="O194" s="91" t="s">
        <v>244</v>
      </c>
      <c r="P194" s="91" t="s">
        <v>243</v>
      </c>
      <c r="Q194" s="92" t="s">
        <v>244</v>
      </c>
      <c r="S194" s="93" t="s">
        <v>244</v>
      </c>
      <c r="T194" s="94" t="s">
        <v>244</v>
      </c>
      <c r="U194" s="94" t="s">
        <v>244</v>
      </c>
      <c r="V194" s="94" t="s">
        <v>245</v>
      </c>
      <c r="W194" s="95" t="s">
        <v>243</v>
      </c>
      <c r="Y194" s="96" t="str">
        <f aca="false">IF(M194="NO CUMPLE","",IF(S194="NO CUMPLE","",IF(S194="NC","",IF(S194="CUMPLE",G194))))</f>
        <v/>
      </c>
      <c r="Z194" s="97" t="n">
        <f aca="false">IF(N194="NO CUMPLE","",IF(T194="NO CUMPLE","",IF(T194="NC","",IF(T194="CUMPLE",H194))))</f>
        <v>101384</v>
      </c>
      <c r="AA194" s="97" t="n">
        <f aca="false">IF(O194="NO CUMPLE","",IF(U194="NO CUMPLE","",IF(U194="NC","",IF(U194="CUMPLE",I194))))</f>
        <v>88160</v>
      </c>
      <c r="AB194" s="97" t="str">
        <f aca="false">IF(P194="NO CUMPLE","",IF(V194="NO CUMPLE","",IF(V194="NC","",IF(V194="CUMPLE",J194))))</f>
        <v/>
      </c>
      <c r="AC194" s="98" t="str">
        <f aca="false">IF(Q194="NO CUMPLE","",IF(W194="NO CUMPLE","",IF(W194="NC","",IF(W194="CUMPLE",K194))))</f>
        <v/>
      </c>
      <c r="AE194" s="99" t="str">
        <f aca="false">IF(Y194&gt;$E194,"",G194)</f>
        <v/>
      </c>
      <c r="AF194" s="100" t="n">
        <f aca="false">IF(Z194&gt;$E194,"",H194)</f>
        <v>101384</v>
      </c>
      <c r="AG194" s="100" t="n">
        <f aca="false">IF(AA194&gt;$E194,"",I194)</f>
        <v>88160</v>
      </c>
      <c r="AH194" s="100" t="str">
        <f aca="false">IF(AB194&gt;$E194,"",J194)</f>
        <v/>
      </c>
      <c r="AI194" s="100" t="str">
        <f aca="false">IF(AC194&gt;$E194,"",K194)</f>
        <v/>
      </c>
      <c r="AJ194" s="100" t="n">
        <v>101384</v>
      </c>
      <c r="AK194" s="100"/>
      <c r="AL194" s="100" t="n">
        <f aca="false">COUNT(AE194:AI194)</f>
        <v>2</v>
      </c>
      <c r="AM194" s="101" t="n">
        <f aca="false">IF(AL194=2,1,IF(AL194=3,2,IF(AL194=4,2,IF(AL194=5,3,IF(AL194=6,3,IF(AL194=7,4,IF(AL194=8,4,IF(AL194&gt;8,5,0))))))))</f>
        <v>1</v>
      </c>
      <c r="AN194" s="102" t="n">
        <f aca="false">AVERAGE(AE194:AK194)</f>
        <v>96976</v>
      </c>
      <c r="AP194" s="103" t="str">
        <f aca="false">IF(AE194="","",(AE194*100)/$AN194)</f>
        <v/>
      </c>
      <c r="AQ194" s="104" t="n">
        <f aca="false">IF(AF194="","",(AF194*100)/$AN194)</f>
        <v>104.545454545455</v>
      </c>
      <c r="AR194" s="104" t="n">
        <f aca="false">IF(AG194="","",(AG194*100)/$AN194)</f>
        <v>90.9090909090909</v>
      </c>
      <c r="AS194" s="104" t="str">
        <f aca="false">IF(AH194="","",(AH194*100)/$AN194)</f>
        <v/>
      </c>
      <c r="AT194" s="105" t="str">
        <f aca="false">IF(AI194="","",(AI194*100)/$AN194)</f>
        <v/>
      </c>
      <c r="AU194" s="79"/>
      <c r="AV194" s="106" t="str">
        <f aca="false">IF(AE194="","",ABS(AE194-$AN194))</f>
        <v/>
      </c>
      <c r="AW194" s="107" t="n">
        <f aca="false">IF(AF194="","",ABS(AF194-$AN194))</f>
        <v>4408</v>
      </c>
      <c r="AX194" s="107" t="n">
        <f aca="false">IF(AG194="","",ABS(AG194-$AN194))</f>
        <v>8816</v>
      </c>
      <c r="AY194" s="107" t="str">
        <f aca="false">IF(AH194="","",ABS(AH194-$AN194))</f>
        <v/>
      </c>
      <c r="AZ194" s="107" t="str">
        <f aca="false">IF(AI194="","",ABS(AI194-$AN194))</f>
        <v/>
      </c>
      <c r="BA194" s="108" t="n">
        <f aca="false">(AN194)*15%/100</f>
        <v>145.464</v>
      </c>
      <c r="BB194" s="109"/>
      <c r="BC194" s="110" t="str">
        <f aca="false">IF(AV194="","",IF(AV194=$BA194,100,((AV194*100)/$BA194)))</f>
        <v/>
      </c>
      <c r="BD194" s="111" t="n">
        <f aca="false">IF(AW194="","",IF(AW194=$BA194,100,((AW194*100)/$BA194)))</f>
        <v>3030.30303030303</v>
      </c>
      <c r="BE194" s="111" t="n">
        <f aca="false">IF(AX194="","",IF(AX194=$BA194,100,((AX194*100)/$BA194)))</f>
        <v>6060.60606060606</v>
      </c>
      <c r="BF194" s="111" t="str">
        <f aca="false">IF(AY194="","",IF(AY194=$BA194,100,((AY194*100)/$BA194)))</f>
        <v/>
      </c>
      <c r="BG194" s="111" t="str">
        <f aca="false">IF(AZ194="","",IF(AZ194=$BA194,100,((AZ194*100)/$BA194)))</f>
        <v/>
      </c>
      <c r="BH194" s="112" t="n">
        <f aca="false">MIN(BC194:BG194)</f>
        <v>3030.30303030303</v>
      </c>
      <c r="BI194" s="109"/>
      <c r="BJ194" s="113" t="str">
        <f aca="false">IF(BC194="","",IF(BC194=$BH194,100,(($BH194/BC194)*100)))</f>
        <v/>
      </c>
      <c r="BK194" s="114" t="n">
        <f aca="false">IF(BD194="","",IF(BD194=$BH194,100,(($BH194/BD194)*100)))</f>
        <v>100</v>
      </c>
      <c r="BL194" s="114" t="n">
        <f aca="false">IF(BE194="","",IF(BE194=$BH194,100,(($BH194/BE194)*100)))</f>
        <v>50</v>
      </c>
      <c r="BM194" s="114" t="str">
        <f aca="false">IF(BF194="","",IF(BF194=$BH194,100,(($BH194/BF194)*100)))</f>
        <v/>
      </c>
      <c r="BN194" s="115" t="str">
        <f aca="false">IF(BG194="","",IF(BG194=$BH194,100,(($BH194/BG194)*100)))</f>
        <v/>
      </c>
      <c r="BO194" s="116" t="n">
        <f aca="false">MAX(BJ194:BN194)</f>
        <v>100</v>
      </c>
      <c r="BQ194" s="117" t="str">
        <f aca="false">IF(BO194="","",IF($BO194=BJ194,BJ$9,IF($BO194=BK194,BK$9,IF($BO194=BL194,BL$9,IF($BO194=BM194,BM$9,IF($BO194=BN194,BN$9,""))))))</f>
        <v>NORQUIMICOS</v>
      </c>
      <c r="BR194" s="118"/>
      <c r="BS194" s="86" t="n">
        <v>129920</v>
      </c>
      <c r="BT194" s="86" t="n">
        <v>101384</v>
      </c>
      <c r="BU194" s="86" t="n">
        <v>88160</v>
      </c>
      <c r="BV194" s="86" t="n">
        <v>0</v>
      </c>
      <c r="BW194" s="86" t="n">
        <v>99760</v>
      </c>
      <c r="BX194" s="118"/>
      <c r="BY194" s="119" t="n">
        <f aca="false">IF($BQ194=$BT$9,$BT194,IF($BQ194=$BS$9,$BS194,IF($BQ194=$BU$9,$BU194,IF($BQ194=$BV$9,$BV194,IF($BQ194=$BW$9,BW194,"")))))</f>
        <v>101384</v>
      </c>
    </row>
    <row r="195" customFormat="false" ht="25.5" hidden="false" customHeight="false" outlineLevel="0" collapsed="false">
      <c r="A195" s="17" t="n">
        <v>186</v>
      </c>
      <c r="B195" s="16" t="s">
        <v>20</v>
      </c>
      <c r="C195" s="17" t="s">
        <v>21</v>
      </c>
      <c r="D195" s="18" t="n">
        <v>2</v>
      </c>
      <c r="E195" s="86" t="n">
        <v>122983.2</v>
      </c>
      <c r="G195" s="87" t="n">
        <v>129920</v>
      </c>
      <c r="H195" s="88" t="n">
        <v>575360</v>
      </c>
      <c r="I195" s="88" t="n">
        <v>122983.2</v>
      </c>
      <c r="J195" s="88" t="n">
        <v>0</v>
      </c>
      <c r="K195" s="89" t="n">
        <v>120640</v>
      </c>
      <c r="M195" s="90" t="s">
        <v>243</v>
      </c>
      <c r="N195" s="91" t="s">
        <v>244</v>
      </c>
      <c r="O195" s="91" t="s">
        <v>244</v>
      </c>
      <c r="P195" s="91" t="s">
        <v>243</v>
      </c>
      <c r="Q195" s="92" t="s">
        <v>244</v>
      </c>
      <c r="S195" s="93" t="s">
        <v>244</v>
      </c>
      <c r="T195" s="94" t="s">
        <v>244</v>
      </c>
      <c r="U195" s="94" t="s">
        <v>244</v>
      </c>
      <c r="V195" s="94" t="s">
        <v>245</v>
      </c>
      <c r="W195" s="95" t="s">
        <v>243</v>
      </c>
      <c r="Y195" s="96" t="str">
        <f aca="false">IF(M195="NO CUMPLE","",IF(S195="NO CUMPLE","",IF(S195="NC","",IF(S195="CUMPLE",G195))))</f>
        <v/>
      </c>
      <c r="Z195" s="97" t="n">
        <f aca="false">IF(N195="NO CUMPLE","",IF(T195="NO CUMPLE","",IF(T195="NC","",IF(T195="CUMPLE",H195))))</f>
        <v>575360</v>
      </c>
      <c r="AA195" s="97" t="n">
        <f aca="false">IF(O195="NO CUMPLE","",IF(U195="NO CUMPLE","",IF(U195="NC","",IF(U195="CUMPLE",I195))))</f>
        <v>122983.2</v>
      </c>
      <c r="AB195" s="97" t="str">
        <f aca="false">IF(P195="NO CUMPLE","",IF(V195="NO CUMPLE","",IF(V195="NC","",IF(V195="CUMPLE",J195))))</f>
        <v/>
      </c>
      <c r="AC195" s="98" t="str">
        <f aca="false">IF(Q195="NO CUMPLE","",IF(W195="NO CUMPLE","",IF(W195="NC","",IF(W195="CUMPLE",K195))))</f>
        <v/>
      </c>
      <c r="AE195" s="99" t="str">
        <f aca="false">IF(Y195&gt;$E195,"",G195)</f>
        <v/>
      </c>
      <c r="AF195" s="100" t="str">
        <f aca="false">IF(Z195&gt;$E195,"",H195)</f>
        <v/>
      </c>
      <c r="AG195" s="100" t="n">
        <f aca="false">IF(AA195&gt;$E195,"",I195)</f>
        <v>122983.2</v>
      </c>
      <c r="AH195" s="100" t="str">
        <f aca="false">IF(AB195&gt;$E195,"",J195)</f>
        <v/>
      </c>
      <c r="AI195" s="100" t="str">
        <f aca="false">IF(AC195&gt;$E195,"",K195)</f>
        <v/>
      </c>
      <c r="AJ195" s="100"/>
      <c r="AK195" s="100"/>
      <c r="AL195" s="100" t="n">
        <f aca="false">COUNT(AE195:AI195)</f>
        <v>1</v>
      </c>
      <c r="AM195" s="101" t="n">
        <f aca="false">IF(AL195=2,1,IF(AL195=3,2,IF(AL195=4,2,IF(AL195=5,3,IF(AL195=6,3,IF(AL195=7,4,IF(AL195=8,4,IF(AL195&gt;8,5,0))))))))</f>
        <v>0</v>
      </c>
      <c r="AN195" s="102" t="n">
        <f aca="false">AVERAGE(AE195:AK195)</f>
        <v>122983.2</v>
      </c>
      <c r="AP195" s="103" t="str">
        <f aca="false">IF(AE195="","",(AE195*100)/$AN195)</f>
        <v/>
      </c>
      <c r="AQ195" s="104" t="str">
        <f aca="false">IF(AF195="","",(AF195*100)/$AN195)</f>
        <v/>
      </c>
      <c r="AR195" s="104" t="n">
        <f aca="false">IF(AG195="","",(AG195*100)/$AN195)</f>
        <v>100</v>
      </c>
      <c r="AS195" s="104" t="str">
        <f aca="false">IF(AH195="","",(AH195*100)/$AN195)</f>
        <v/>
      </c>
      <c r="AT195" s="105" t="str">
        <f aca="false">IF(AI195="","",(AI195*100)/$AN195)</f>
        <v/>
      </c>
      <c r="AU195" s="79"/>
      <c r="AV195" s="106" t="str">
        <f aca="false">IF(AE195="","",ABS(AE195-$AN195))</f>
        <v/>
      </c>
      <c r="AW195" s="107" t="str">
        <f aca="false">IF(AF195="","",ABS(AF195-$AN195))</f>
        <v/>
      </c>
      <c r="AX195" s="107" t="n">
        <f aca="false">IF(AG195="","",ABS(AG195-$AN195))</f>
        <v>0</v>
      </c>
      <c r="AY195" s="107" t="str">
        <f aca="false">IF(AH195="","",ABS(AH195-$AN195))</f>
        <v/>
      </c>
      <c r="AZ195" s="107" t="str">
        <f aca="false">IF(AI195="","",ABS(AI195-$AN195))</f>
        <v/>
      </c>
      <c r="BA195" s="108" t="n">
        <f aca="false">(AN195)*15%/100</f>
        <v>184.4748</v>
      </c>
      <c r="BB195" s="109"/>
      <c r="BC195" s="110" t="str">
        <f aca="false">IF(AV195="","",IF(AV195=$BA195,100,((AV195*100)/$BA195)))</f>
        <v/>
      </c>
      <c r="BD195" s="111" t="str">
        <f aca="false">IF(AW195="","",IF(AW195=$BA195,100,((AW195*100)/$BA195)))</f>
        <v/>
      </c>
      <c r="BE195" s="111" t="n">
        <f aca="false">IF(AX195="","",IF(AX195=$BA195,100,((AX195*100)/$BA195)))</f>
        <v>0</v>
      </c>
      <c r="BF195" s="111" t="str">
        <f aca="false">IF(AY195="","",IF(AY195=$BA195,100,((AY195*100)/$BA195)))</f>
        <v/>
      </c>
      <c r="BG195" s="111" t="str">
        <f aca="false">IF(AZ195="","",IF(AZ195=$BA195,100,((AZ195*100)/$BA195)))</f>
        <v/>
      </c>
      <c r="BH195" s="112" t="n">
        <f aca="false">MIN(BC195:BG195)</f>
        <v>0</v>
      </c>
      <c r="BI195" s="109"/>
      <c r="BJ195" s="113" t="str">
        <f aca="false">IF(BC195="","",IF(BC195=$BH195,100,(($BH195/BC195)*100)))</f>
        <v/>
      </c>
      <c r="BK195" s="114" t="str">
        <f aca="false">IF(BD195="","",IF(BD195=$BH195,100,(($BH195/BD195)*100)))</f>
        <v/>
      </c>
      <c r="BL195" s="114" t="n">
        <f aca="false">IF(BE195="","",IF(BE195=$BH195,100,(($BH195/BE195)*100)))</f>
        <v>100</v>
      </c>
      <c r="BM195" s="114" t="str">
        <f aca="false">IF(BF195="","",IF(BF195=$BH195,100,(($BH195/BF195)*100)))</f>
        <v/>
      </c>
      <c r="BN195" s="115" t="str">
        <f aca="false">IF(BG195="","",IF(BG195=$BH195,100,(($BH195/BG195)*100)))</f>
        <v/>
      </c>
      <c r="BO195" s="116" t="n">
        <f aca="false">MAX(BJ195:BN195)</f>
        <v>100</v>
      </c>
      <c r="BQ195" s="117" t="str">
        <f aca="false">IF(BO195="","",IF($BO195=BJ195,BJ$9,IF($BO195=BK195,BK$9,IF($BO195=BL195,BL$9,IF($BO195=BM195,BM$9,IF($BO195=BN195,BN$9,""))))))</f>
        <v>ELEMENTOS QUIMICOS</v>
      </c>
      <c r="BR195" s="118"/>
      <c r="BS195" s="86" t="n">
        <v>129920</v>
      </c>
      <c r="BT195" s="86" t="n">
        <v>575360</v>
      </c>
      <c r="BU195" s="86" t="n">
        <v>122983.2</v>
      </c>
      <c r="BV195" s="86" t="n">
        <v>0</v>
      </c>
      <c r="BW195" s="86" t="n">
        <v>120640</v>
      </c>
      <c r="BX195" s="118"/>
      <c r="BY195" s="119" t="n">
        <f aca="false">IF($BQ195=$BT$9,$BT195,IF($BQ195=$BS$9,$BS195,IF($BQ195=$BU$9,$BU195,IF($BQ195=$BV$9,$BV195,IF($BQ195=$BW$9,BW195,"")))))</f>
        <v>122983.2</v>
      </c>
    </row>
    <row r="196" customFormat="false" ht="15" hidden="false" customHeight="false" outlineLevel="0" collapsed="false">
      <c r="A196" s="17" t="n">
        <v>187</v>
      </c>
      <c r="B196" s="16" t="s">
        <v>207</v>
      </c>
      <c r="C196" s="17" t="s">
        <v>12</v>
      </c>
      <c r="D196" s="18" t="n">
        <v>20</v>
      </c>
      <c r="E196" s="86" t="n">
        <v>298584</v>
      </c>
      <c r="G196" s="87" t="n">
        <v>0</v>
      </c>
      <c r="H196" s="88" t="n">
        <v>371200</v>
      </c>
      <c r="I196" s="88" t="n">
        <v>0</v>
      </c>
      <c r="J196" s="88" t="n">
        <v>0</v>
      </c>
      <c r="K196" s="89" t="n">
        <v>290000</v>
      </c>
      <c r="M196" s="90" t="s">
        <v>243</v>
      </c>
      <c r="N196" s="91" t="s">
        <v>244</v>
      </c>
      <c r="O196" s="91" t="s">
        <v>244</v>
      </c>
      <c r="P196" s="91" t="s">
        <v>243</v>
      </c>
      <c r="Q196" s="92" t="s">
        <v>244</v>
      </c>
      <c r="S196" s="93" t="s">
        <v>245</v>
      </c>
      <c r="T196" s="94" t="s">
        <v>244</v>
      </c>
      <c r="U196" s="94" t="s">
        <v>245</v>
      </c>
      <c r="V196" s="94" t="s">
        <v>245</v>
      </c>
      <c r="W196" s="95" t="s">
        <v>244</v>
      </c>
      <c r="Y196" s="96" t="str">
        <f aca="false">IF(M196="NO CUMPLE","",IF(S196="NO CUMPLE","",IF(S196="NC","",IF(S196="CUMPLE",G196))))</f>
        <v/>
      </c>
      <c r="Z196" s="97" t="n">
        <f aca="false">IF(N196="NO CUMPLE","",IF(T196="NO CUMPLE","",IF(T196="NC","",IF(T196="CUMPLE",H196))))</f>
        <v>371200</v>
      </c>
      <c r="AA196" s="97" t="str">
        <f aca="false">IF(O196="NO CUMPLE","",IF(U196="NO CUMPLE","",IF(U196="NC","",IF(U196="CUMPLE",I196))))</f>
        <v/>
      </c>
      <c r="AB196" s="97" t="str">
        <f aca="false">IF(P196="NO CUMPLE","",IF(V196="NO CUMPLE","",IF(V196="NC","",IF(V196="CUMPLE",J196))))</f>
        <v/>
      </c>
      <c r="AC196" s="98" t="n">
        <f aca="false">IF(Q196="NO CUMPLE","",IF(W196="NO CUMPLE","",IF(W196="NC","",IF(W196="CUMPLE",K196))))</f>
        <v>290000</v>
      </c>
      <c r="AE196" s="99" t="str">
        <f aca="false">IF(Y196&gt;$E196,"",G196)</f>
        <v/>
      </c>
      <c r="AF196" s="100" t="str">
        <f aca="false">IF(Z196&gt;$E196,"",H196)</f>
        <v/>
      </c>
      <c r="AG196" s="100" t="str">
        <f aca="false">IF(AA196&gt;$E196,"",I196)</f>
        <v/>
      </c>
      <c r="AH196" s="100" t="str">
        <f aca="false">IF(AB196&gt;$E196,"",J196)</f>
        <v/>
      </c>
      <c r="AI196" s="100" t="n">
        <f aca="false">IF(AC196&gt;$E196,"",K196)</f>
        <v>290000</v>
      </c>
      <c r="AJ196" s="100"/>
      <c r="AK196" s="100"/>
      <c r="AL196" s="100" t="n">
        <f aca="false">COUNT(AE196:AI196)</f>
        <v>1</v>
      </c>
      <c r="AM196" s="101" t="n">
        <f aca="false">IF(AL196=2,1,IF(AL196=3,2,IF(AL196=4,2,IF(AL196=5,3,IF(AL196=6,3,IF(AL196=7,4,IF(AL196=8,4,IF(AL196&gt;8,5,0))))))))</f>
        <v>0</v>
      </c>
      <c r="AN196" s="102" t="n">
        <f aca="false">AVERAGE(AE196:AK196)</f>
        <v>290000</v>
      </c>
      <c r="AP196" s="103" t="str">
        <f aca="false">IF(AE196="","",(AE196*100)/$AN196)</f>
        <v/>
      </c>
      <c r="AQ196" s="104" t="str">
        <f aca="false">IF(AF196="","",(AF196*100)/$AN196)</f>
        <v/>
      </c>
      <c r="AR196" s="104" t="str">
        <f aca="false">IF(AG196="","",(AG196*100)/$AN196)</f>
        <v/>
      </c>
      <c r="AS196" s="104" t="str">
        <f aca="false">IF(AH196="","",(AH196*100)/$AN196)</f>
        <v/>
      </c>
      <c r="AT196" s="105" t="n">
        <f aca="false">IF(AI196="","",(AI196*100)/$AN196)</f>
        <v>100</v>
      </c>
      <c r="AU196" s="79"/>
      <c r="AV196" s="106" t="str">
        <f aca="false">IF(AE196="","",ABS(AE196-$AN196))</f>
        <v/>
      </c>
      <c r="AW196" s="107" t="str">
        <f aca="false">IF(AF196="","",ABS(AF196-$AN196))</f>
        <v/>
      </c>
      <c r="AX196" s="107" t="str">
        <f aca="false">IF(AG196="","",ABS(AG196-$AN196))</f>
        <v/>
      </c>
      <c r="AY196" s="107" t="str">
        <f aca="false">IF(AH196="","",ABS(AH196-$AN196))</f>
        <v/>
      </c>
      <c r="AZ196" s="107" t="n">
        <f aca="false">IF(AI196="","",ABS(AI196-$AN196))</f>
        <v>0</v>
      </c>
      <c r="BA196" s="108" t="n">
        <f aca="false">(AN196)*15%/100</f>
        <v>435</v>
      </c>
      <c r="BB196" s="109"/>
      <c r="BC196" s="110" t="str">
        <f aca="false">IF(AV196="","",IF(AV196=$BA196,100,((AV196*100)/$BA196)))</f>
        <v/>
      </c>
      <c r="BD196" s="111" t="str">
        <f aca="false">IF(AW196="","",IF(AW196=$BA196,100,((AW196*100)/$BA196)))</f>
        <v/>
      </c>
      <c r="BE196" s="111" t="str">
        <f aca="false">IF(AX196="","",IF(AX196=$BA196,100,((AX196*100)/$BA196)))</f>
        <v/>
      </c>
      <c r="BF196" s="111" t="str">
        <f aca="false">IF(AY196="","",IF(AY196=$BA196,100,((AY196*100)/$BA196)))</f>
        <v/>
      </c>
      <c r="BG196" s="111" t="n">
        <f aca="false">IF(AZ196="","",IF(AZ196=$BA196,100,((AZ196*100)/$BA196)))</f>
        <v>0</v>
      </c>
      <c r="BH196" s="112" t="n">
        <f aca="false">MIN(BC196:BG196)</f>
        <v>0</v>
      </c>
      <c r="BI196" s="109"/>
      <c r="BJ196" s="113" t="str">
        <f aca="false">IF(BC196="","",IF(BC196=$BH196,100,(($BH196/BC196)*100)))</f>
        <v/>
      </c>
      <c r="BK196" s="114" t="str">
        <f aca="false">IF(BD196="","",IF(BD196=$BH196,100,(($BH196/BD196)*100)))</f>
        <v/>
      </c>
      <c r="BL196" s="114" t="str">
        <f aca="false">IF(BE196="","",IF(BE196=$BH196,100,(($BH196/BE196)*100)))</f>
        <v/>
      </c>
      <c r="BM196" s="114" t="str">
        <f aca="false">IF(BF196="","",IF(BF196=$BH196,100,(($BH196/BF196)*100)))</f>
        <v/>
      </c>
      <c r="BN196" s="115" t="n">
        <f aca="false">IF(BG196="","",IF(BG196=$BH196,100,(($BH196/BG196)*100)))</f>
        <v>100</v>
      </c>
      <c r="BO196" s="116" t="n">
        <f aca="false">MAX(BJ196:BN196)</f>
        <v>100</v>
      </c>
      <c r="BQ196" s="117" t="str">
        <f aca="false">IF(BO196="","",IF($BO196=BJ196,BJ$9,IF($BO196=BK196,BK$9,IF($BO196=BL196,BL$9,IF($BO196=BM196,BM$9,IF($BO196=BN196,BN$9,""))))))</f>
        <v>YEQUIM</v>
      </c>
      <c r="BR196" s="118"/>
      <c r="BS196" s="86" t="n">
        <v>0</v>
      </c>
      <c r="BT196" s="86" t="n">
        <v>371200</v>
      </c>
      <c r="BU196" s="86" t="n">
        <v>0</v>
      </c>
      <c r="BV196" s="86" t="n">
        <v>0</v>
      </c>
      <c r="BW196" s="86" t="n">
        <v>290000</v>
      </c>
      <c r="BX196" s="118"/>
      <c r="BY196" s="119" t="n">
        <f aca="false">IF($BQ196=$BT$9,$BT196,IF($BQ196=$BS$9,$BS196,IF($BQ196=$BU$9,$BU196,IF($BQ196=$BV$9,$BV196,IF($BQ196=$BW$9,BW196,"")))))</f>
        <v>290000</v>
      </c>
    </row>
    <row r="197" customFormat="false" ht="15" hidden="false" customHeight="false" outlineLevel="0" collapsed="false">
      <c r="A197" s="17" t="n">
        <v>188</v>
      </c>
      <c r="B197" s="16" t="s">
        <v>208</v>
      </c>
      <c r="C197" s="17" t="s">
        <v>12</v>
      </c>
      <c r="D197" s="18" t="n">
        <v>30</v>
      </c>
      <c r="E197" s="86" t="n">
        <v>361920</v>
      </c>
      <c r="G197" s="87" t="n">
        <v>0</v>
      </c>
      <c r="H197" s="88" t="n">
        <v>302760</v>
      </c>
      <c r="I197" s="88" t="n">
        <v>0</v>
      </c>
      <c r="J197" s="88" t="n">
        <v>0</v>
      </c>
      <c r="K197" s="89" t="n">
        <v>361920</v>
      </c>
      <c r="M197" s="90" t="s">
        <v>243</v>
      </c>
      <c r="N197" s="91" t="s">
        <v>244</v>
      </c>
      <c r="O197" s="91" t="s">
        <v>244</v>
      </c>
      <c r="P197" s="91" t="s">
        <v>243</v>
      </c>
      <c r="Q197" s="92" t="s">
        <v>244</v>
      </c>
      <c r="S197" s="93" t="s">
        <v>245</v>
      </c>
      <c r="T197" s="94" t="s">
        <v>244</v>
      </c>
      <c r="U197" s="94" t="s">
        <v>245</v>
      </c>
      <c r="V197" s="94" t="s">
        <v>245</v>
      </c>
      <c r="W197" s="95" t="s">
        <v>244</v>
      </c>
      <c r="Y197" s="96" t="str">
        <f aca="false">IF(M197="NO CUMPLE","",IF(S197="NO CUMPLE","",IF(S197="NC","",IF(S197="CUMPLE",G197))))</f>
        <v/>
      </c>
      <c r="Z197" s="97" t="n">
        <f aca="false">IF(N197="NO CUMPLE","",IF(T197="NO CUMPLE","",IF(T197="NC","",IF(T197="CUMPLE",H197))))</f>
        <v>302760</v>
      </c>
      <c r="AA197" s="97" t="str">
        <f aca="false">IF(O197="NO CUMPLE","",IF(U197="NO CUMPLE","",IF(U197="NC","",IF(U197="CUMPLE",I197))))</f>
        <v/>
      </c>
      <c r="AB197" s="97" t="str">
        <f aca="false">IF(P197="NO CUMPLE","",IF(V197="NO CUMPLE","",IF(V197="NC","",IF(V197="CUMPLE",J197))))</f>
        <v/>
      </c>
      <c r="AC197" s="98" t="n">
        <f aca="false">IF(Q197="NO CUMPLE","",IF(W197="NO CUMPLE","",IF(W197="NC","",IF(W197="CUMPLE",K197))))</f>
        <v>361920</v>
      </c>
      <c r="AE197" s="99" t="str">
        <f aca="false">IF(Y197&gt;$E197,"",G197)</f>
        <v/>
      </c>
      <c r="AF197" s="100" t="n">
        <f aca="false">IF(Z197&gt;$E197,"",H197)</f>
        <v>302760</v>
      </c>
      <c r="AG197" s="100" t="str">
        <f aca="false">IF(AA197&gt;$E197,"",I197)</f>
        <v/>
      </c>
      <c r="AH197" s="100" t="str">
        <f aca="false">IF(AB197&gt;$E197,"",J197)</f>
        <v/>
      </c>
      <c r="AI197" s="100" t="n">
        <f aca="false">IF(AC197&gt;$E197,"",K197)</f>
        <v>361920</v>
      </c>
      <c r="AJ197" s="100" t="n">
        <v>361920</v>
      </c>
      <c r="AK197" s="100"/>
      <c r="AL197" s="100" t="n">
        <f aca="false">COUNT(AE197:AI197)</f>
        <v>2</v>
      </c>
      <c r="AM197" s="101" t="n">
        <f aca="false">IF(AL197=2,1,IF(AL197=3,2,IF(AL197=4,2,IF(AL197=5,3,IF(AL197=6,3,IF(AL197=7,4,IF(AL197=8,4,IF(AL197&gt;8,5,0))))))))</f>
        <v>1</v>
      </c>
      <c r="AN197" s="102" t="n">
        <f aca="false">AVERAGE(AE197:AK197)</f>
        <v>342200</v>
      </c>
      <c r="AP197" s="103" t="str">
        <f aca="false">IF(AE197="","",(AE197*100)/$AN197)</f>
        <v/>
      </c>
      <c r="AQ197" s="104" t="n">
        <f aca="false">IF(AF197="","",(AF197*100)/$AN197)</f>
        <v>88.4745762711864</v>
      </c>
      <c r="AR197" s="104" t="str">
        <f aca="false">IF(AG197="","",(AG197*100)/$AN197)</f>
        <v/>
      </c>
      <c r="AS197" s="104" t="str">
        <f aca="false">IF(AH197="","",(AH197*100)/$AN197)</f>
        <v/>
      </c>
      <c r="AT197" s="105" t="n">
        <f aca="false">IF(AI197="","",(AI197*100)/$AN197)</f>
        <v>105.762711864407</v>
      </c>
      <c r="AU197" s="79"/>
      <c r="AV197" s="106" t="str">
        <f aca="false">IF(AE197="","",ABS(AE197-$AN197))</f>
        <v/>
      </c>
      <c r="AW197" s="107" t="n">
        <f aca="false">IF(AF197="","",ABS(AF197-$AN197))</f>
        <v>39440</v>
      </c>
      <c r="AX197" s="107" t="str">
        <f aca="false">IF(AG197="","",ABS(AG197-$AN197))</f>
        <v/>
      </c>
      <c r="AY197" s="107" t="str">
        <f aca="false">IF(AH197="","",ABS(AH197-$AN197))</f>
        <v/>
      </c>
      <c r="AZ197" s="107" t="n">
        <f aca="false">IF(AI197="","",ABS(AI197-$AN197))</f>
        <v>19720</v>
      </c>
      <c r="BA197" s="108" t="n">
        <f aca="false">(AN197)*15%/100</f>
        <v>513.3</v>
      </c>
      <c r="BB197" s="109"/>
      <c r="BC197" s="110" t="str">
        <f aca="false">IF(AV197="","",IF(AV197=$BA197,100,((AV197*100)/$BA197)))</f>
        <v/>
      </c>
      <c r="BD197" s="111" t="n">
        <f aca="false">IF(AW197="","",IF(AW197=$BA197,100,((AW197*100)/$BA197)))</f>
        <v>7683.61581920904</v>
      </c>
      <c r="BE197" s="111" t="str">
        <f aca="false">IF(AX197="","",IF(AX197=$BA197,100,((AX197*100)/$BA197)))</f>
        <v/>
      </c>
      <c r="BF197" s="111" t="str">
        <f aca="false">IF(AY197="","",IF(AY197=$BA197,100,((AY197*100)/$BA197)))</f>
        <v/>
      </c>
      <c r="BG197" s="111" t="n">
        <f aca="false">IF(AZ197="","",IF(AZ197=$BA197,100,((AZ197*100)/$BA197)))</f>
        <v>3841.80790960452</v>
      </c>
      <c r="BH197" s="112" t="n">
        <f aca="false">MIN(BC197:BG197)</f>
        <v>3841.80790960452</v>
      </c>
      <c r="BI197" s="109"/>
      <c r="BJ197" s="113" t="str">
        <f aca="false">IF(BC197="","",IF(BC197=$BH197,100,(($BH197/BC197)*100)))</f>
        <v/>
      </c>
      <c r="BK197" s="114" t="n">
        <f aca="false">IF(BD197="","",IF(BD197=$BH197,100,(($BH197/BD197)*100)))</f>
        <v>50</v>
      </c>
      <c r="BL197" s="114" t="str">
        <f aca="false">IF(BE197="","",IF(BE197=$BH197,100,(($BH197/BE197)*100)))</f>
        <v/>
      </c>
      <c r="BM197" s="114" t="str">
        <f aca="false">IF(BF197="","",IF(BF197=$BH197,100,(($BH197/BF197)*100)))</f>
        <v/>
      </c>
      <c r="BN197" s="115" t="n">
        <f aca="false">IF(BG197="","",IF(BG197=$BH197,100,(($BH197/BG197)*100)))</f>
        <v>100</v>
      </c>
      <c r="BO197" s="116" t="n">
        <f aca="false">MAX(BJ197:BN197)</f>
        <v>100</v>
      </c>
      <c r="BQ197" s="117" t="str">
        <f aca="false">IF(BO197="","",IF($BO197=BJ197,BJ$9,IF($BO197=BK197,BK$9,IF($BO197=BL197,BL$9,IF($BO197=BM197,BM$9,IF($BO197=BN197,BN$9,""))))))</f>
        <v>YEQUIM</v>
      </c>
      <c r="BR197" s="118"/>
      <c r="BS197" s="86" t="n">
        <v>0</v>
      </c>
      <c r="BT197" s="86" t="n">
        <v>302760</v>
      </c>
      <c r="BU197" s="86" t="n">
        <v>0</v>
      </c>
      <c r="BV197" s="86" t="n">
        <v>0</v>
      </c>
      <c r="BW197" s="86" t="n">
        <v>361920</v>
      </c>
      <c r="BX197" s="118"/>
      <c r="BY197" s="119" t="n">
        <f aca="false">IF($BQ197=$BT$9,$BT197,IF($BQ197=$BS$9,$BS197,IF($BQ197=$BU$9,$BU197,IF($BQ197=$BV$9,$BV197,IF($BQ197=$BW$9,BW197,"")))))</f>
        <v>361920</v>
      </c>
    </row>
    <row r="198" customFormat="false" ht="24" hidden="false" customHeight="false" outlineLevel="0" collapsed="false">
      <c r="A198" s="17" t="n">
        <v>189</v>
      </c>
      <c r="B198" s="33" t="s">
        <v>209</v>
      </c>
      <c r="C198" s="23" t="s">
        <v>210</v>
      </c>
      <c r="D198" s="18" t="n">
        <v>4</v>
      </c>
      <c r="E198" s="86" t="n">
        <v>203232</v>
      </c>
      <c r="G198" s="87" t="n">
        <v>217708.8</v>
      </c>
      <c r="H198" s="121"/>
      <c r="I198" s="88" t="n">
        <v>160080</v>
      </c>
      <c r="J198" s="88" t="n">
        <v>306240</v>
      </c>
      <c r="K198" s="89" t="n">
        <v>199520</v>
      </c>
      <c r="M198" s="90" t="s">
        <v>243</v>
      </c>
      <c r="N198" s="91" t="s">
        <v>244</v>
      </c>
      <c r="O198" s="91" t="s">
        <v>244</v>
      </c>
      <c r="P198" s="91" t="s">
        <v>243</v>
      </c>
      <c r="Q198" s="92" t="s">
        <v>244</v>
      </c>
      <c r="S198" s="93" t="s">
        <v>243</v>
      </c>
      <c r="T198" s="94" t="s">
        <v>245</v>
      </c>
      <c r="U198" s="94" t="s">
        <v>244</v>
      </c>
      <c r="V198" s="94" t="s">
        <v>244</v>
      </c>
      <c r="W198" s="95" t="s">
        <v>244</v>
      </c>
      <c r="Y198" s="96" t="str">
        <f aca="false">IF(M198="NO CUMPLE","",IF(S198="NO CUMPLE","",IF(S198="NC","",IF(S198="CUMPLE",G198))))</f>
        <v/>
      </c>
      <c r="Z198" s="97" t="str">
        <f aca="false">IF(N198="NO CUMPLE","",IF(T198="NO CUMPLE","",IF(T198="NC","",IF(T198="CUMPLE",H198))))</f>
        <v/>
      </c>
      <c r="AA198" s="97" t="n">
        <f aca="false">IF(O198="NO CUMPLE","",IF(U198="NO CUMPLE","",IF(U198="NC","",IF(U198="CUMPLE",I198))))</f>
        <v>160080</v>
      </c>
      <c r="AB198" s="97" t="str">
        <f aca="false">IF(P198="NO CUMPLE","",IF(V198="NO CUMPLE","",IF(V198="NC","",IF(V198="CUMPLE",J198))))</f>
        <v/>
      </c>
      <c r="AC198" s="98" t="n">
        <f aca="false">IF(Q198="NO CUMPLE","",IF(W198="NO CUMPLE","",IF(W198="NC","",IF(W198="CUMPLE",K198))))</f>
        <v>199520</v>
      </c>
      <c r="AE198" s="99" t="str">
        <f aca="false">IF(Y198&gt;$E198,"",G198)</f>
        <v/>
      </c>
      <c r="AF198" s="100" t="str">
        <f aca="false">IF(Z198&gt;$E198,"",H198)</f>
        <v/>
      </c>
      <c r="AG198" s="100" t="n">
        <f aca="false">IF(AA198&gt;$E198,"",I198)</f>
        <v>160080</v>
      </c>
      <c r="AH198" s="100" t="str">
        <f aca="false">IF(AB198&gt;$E198,"",J198)</f>
        <v/>
      </c>
      <c r="AI198" s="100" t="n">
        <f aca="false">IF(AC198&gt;$E198,"",K198)</f>
        <v>199520</v>
      </c>
      <c r="AJ198" s="100" t="n">
        <v>203232</v>
      </c>
      <c r="AK198" s="100"/>
      <c r="AL198" s="100" t="n">
        <f aca="false">COUNT(AE198:AI198)</f>
        <v>2</v>
      </c>
      <c r="AM198" s="101" t="n">
        <f aca="false">IF(AL198=2,1,IF(AL198=3,2,IF(AL198=4,2,IF(AL198=5,3,IF(AL198=6,3,IF(AL198=7,4,IF(AL198=8,4,IF(AL198&gt;8,5,0))))))))</f>
        <v>1</v>
      </c>
      <c r="AN198" s="102" t="n">
        <f aca="false">AVERAGE(AE198:AK198)</f>
        <v>187610.666666667</v>
      </c>
      <c r="AP198" s="103" t="str">
        <f aca="false">IF(AE198="","",(AE198*100)/$AN198)</f>
        <v/>
      </c>
      <c r="AQ198" s="104" t="str">
        <f aca="false">IF(AF198="","",(AF198*100)/$AN198)</f>
        <v/>
      </c>
      <c r="AR198" s="104" t="n">
        <f aca="false">IF(AG198="","",(AG198*100)/$AN198)</f>
        <v>85.325638911789</v>
      </c>
      <c r="AS198" s="104" t="str">
        <f aca="false">IF(AH198="","",(AH198*100)/$AN198)</f>
        <v/>
      </c>
      <c r="AT198" s="105" t="n">
        <f aca="false">IF(AI198="","",(AI198*100)/$AN198)</f>
        <v>106.347897774114</v>
      </c>
      <c r="AU198" s="79"/>
      <c r="AV198" s="106" t="str">
        <f aca="false">IF(AE198="","",ABS(AE198-$AN198))</f>
        <v/>
      </c>
      <c r="AW198" s="107" t="str">
        <f aca="false">IF(AF198="","",ABS(AF198-$AN198))</f>
        <v/>
      </c>
      <c r="AX198" s="107" t="n">
        <f aca="false">IF(AG198="","",ABS(AG198-$AN198))</f>
        <v>27530.6666666667</v>
      </c>
      <c r="AY198" s="107" t="str">
        <f aca="false">IF(AH198="","",ABS(AH198-$AN198))</f>
        <v/>
      </c>
      <c r="AZ198" s="107" t="n">
        <f aca="false">IF(AI198="","",ABS(AI198-$AN198))</f>
        <v>11909.3333333333</v>
      </c>
      <c r="BA198" s="108" t="n">
        <f aca="false">(AN198)*15%/100</f>
        <v>281.416</v>
      </c>
      <c r="BB198" s="109"/>
      <c r="BC198" s="110" t="str">
        <f aca="false">IF(AV198="","",IF(AV198=$BA198,100,((AV198*100)/$BA198)))</f>
        <v/>
      </c>
      <c r="BD198" s="111" t="str">
        <f aca="false">IF(AW198="","",IF(AW198=$BA198,100,((AW198*100)/$BA198)))</f>
        <v/>
      </c>
      <c r="BE198" s="111" t="n">
        <f aca="false">IF(AX198="","",IF(AX198=$BA198,100,((AX198*100)/$BA198)))</f>
        <v>9782.90739214069</v>
      </c>
      <c r="BF198" s="111" t="str">
        <f aca="false">IF(AY198="","",IF(AY198=$BA198,100,((AY198*100)/$BA198)))</f>
        <v/>
      </c>
      <c r="BG198" s="111" t="n">
        <f aca="false">IF(AZ198="","",IF(AZ198=$BA198,100,((AZ198*100)/$BA198)))</f>
        <v>4231.93184940918</v>
      </c>
      <c r="BH198" s="112" t="n">
        <f aca="false">MIN(BC198:BG198)</f>
        <v>4231.93184940918</v>
      </c>
      <c r="BI198" s="109"/>
      <c r="BJ198" s="113" t="str">
        <f aca="false">IF(BC198="","",IF(BC198=$BH198,100,(($BH198/BC198)*100)))</f>
        <v/>
      </c>
      <c r="BK198" s="114" t="str">
        <f aca="false">IF(BD198="","",IF(BD198=$BH198,100,(($BH198/BD198)*100)))</f>
        <v/>
      </c>
      <c r="BL198" s="114" t="n">
        <f aca="false">IF(BE198="","",IF(BE198=$BH198,100,(($BH198/BE198)*100)))</f>
        <v>43.2584269662922</v>
      </c>
      <c r="BM198" s="114" t="str">
        <f aca="false">IF(BF198="","",IF(BF198=$BH198,100,(($BH198/BF198)*100)))</f>
        <v/>
      </c>
      <c r="BN198" s="115" t="n">
        <f aca="false">IF(BG198="","",IF(BG198=$BH198,100,(($BH198/BG198)*100)))</f>
        <v>100</v>
      </c>
      <c r="BO198" s="116" t="n">
        <f aca="false">MAX(BJ198:BN198)</f>
        <v>100</v>
      </c>
      <c r="BQ198" s="117" t="str">
        <f aca="false">IF(BO198="","",IF($BO198=BJ198,BJ$9,IF($BO198=BK198,BK$9,IF($BO198=BL198,BL$9,IF($BO198=BM198,BM$9,IF($BO198=BN198,BN$9,""))))))</f>
        <v>YEQUIM</v>
      </c>
      <c r="BR198" s="118"/>
      <c r="BS198" s="86" t="n">
        <v>217708.8</v>
      </c>
      <c r="BT198" s="122"/>
      <c r="BU198" s="86" t="n">
        <v>160080</v>
      </c>
      <c r="BV198" s="86" t="n">
        <v>306240</v>
      </c>
      <c r="BW198" s="86" t="n">
        <v>199520</v>
      </c>
      <c r="BX198" s="118"/>
      <c r="BY198" s="119" t="n">
        <f aca="false">IF($BQ198=$BT$9,$BT198,IF($BQ198=$BS$9,$BS198,IF($BQ198=$BU$9,$BU198,IF($BQ198=$BV$9,$BV198,IF($BQ198=$BW$9,BW198,"")))))</f>
        <v>199520</v>
      </c>
    </row>
    <row r="199" customFormat="false" ht="48" hidden="false" customHeight="false" outlineLevel="0" collapsed="false">
      <c r="A199" s="17" t="n">
        <v>190</v>
      </c>
      <c r="B199" s="22" t="s">
        <v>22</v>
      </c>
      <c r="C199" s="23" t="s">
        <v>23</v>
      </c>
      <c r="D199" s="18" t="n">
        <v>1</v>
      </c>
      <c r="E199" s="86" t="n">
        <v>80040</v>
      </c>
      <c r="G199" s="87" t="n">
        <v>2278472</v>
      </c>
      <c r="H199" s="121"/>
      <c r="I199" s="88" t="n">
        <v>80040</v>
      </c>
      <c r="J199" s="88" t="n">
        <v>261000</v>
      </c>
      <c r="K199" s="89" t="n">
        <v>0</v>
      </c>
      <c r="M199" s="90" t="s">
        <v>243</v>
      </c>
      <c r="N199" s="91" t="s">
        <v>244</v>
      </c>
      <c r="O199" s="91" t="s">
        <v>244</v>
      </c>
      <c r="P199" s="91" t="s">
        <v>243</v>
      </c>
      <c r="Q199" s="92" t="s">
        <v>244</v>
      </c>
      <c r="S199" s="93" t="s">
        <v>243</v>
      </c>
      <c r="T199" s="94" t="s">
        <v>245</v>
      </c>
      <c r="U199" s="94" t="s">
        <v>244</v>
      </c>
      <c r="V199" s="94" t="s">
        <v>244</v>
      </c>
      <c r="W199" s="95" t="s">
        <v>245</v>
      </c>
      <c r="Y199" s="96" t="str">
        <f aca="false">IF(M199="NO CUMPLE","",IF(S199="NO CUMPLE","",IF(S199="NC","",IF(S199="CUMPLE",G199))))</f>
        <v/>
      </c>
      <c r="Z199" s="97" t="str">
        <f aca="false">IF(N199="NO CUMPLE","",IF(T199="NO CUMPLE","",IF(T199="NC","",IF(T199="CUMPLE",H199))))</f>
        <v/>
      </c>
      <c r="AA199" s="97" t="n">
        <f aca="false">IF(O199="NO CUMPLE","",IF(U199="NO CUMPLE","",IF(U199="NC","",IF(U199="CUMPLE",I199))))</f>
        <v>80040</v>
      </c>
      <c r="AB199" s="97" t="str">
        <f aca="false">IF(P199="NO CUMPLE","",IF(V199="NO CUMPLE","",IF(V199="NC","",IF(V199="CUMPLE",J199))))</f>
        <v/>
      </c>
      <c r="AC199" s="98" t="str">
        <f aca="false">IF(Q199="NO CUMPLE","",IF(W199="NO CUMPLE","",IF(W199="NC","",IF(W199="CUMPLE",K199))))</f>
        <v/>
      </c>
      <c r="AE199" s="99" t="str">
        <f aca="false">IF(Y199&gt;$E199,"",G199)</f>
        <v/>
      </c>
      <c r="AF199" s="100" t="str">
        <f aca="false">IF(Z199&gt;$E199,"",H199)</f>
        <v/>
      </c>
      <c r="AG199" s="100" t="n">
        <f aca="false">IF(AA199&gt;$E199,"",I199)</f>
        <v>80040</v>
      </c>
      <c r="AH199" s="100" t="str">
        <f aca="false">IF(AB199&gt;$E199,"",J199)</f>
        <v/>
      </c>
      <c r="AI199" s="100" t="str">
        <f aca="false">IF(AC199&gt;$E199,"",K199)</f>
        <v/>
      </c>
      <c r="AJ199" s="100"/>
      <c r="AK199" s="100"/>
      <c r="AL199" s="100" t="n">
        <f aca="false">COUNT(AE199:AI199)</f>
        <v>1</v>
      </c>
      <c r="AM199" s="101" t="n">
        <f aca="false">IF(AL199=2,1,IF(AL199=3,2,IF(AL199=4,2,IF(AL199=5,3,IF(AL199=6,3,IF(AL199=7,4,IF(AL199=8,4,IF(AL199&gt;8,5,0))))))))</f>
        <v>0</v>
      </c>
      <c r="AN199" s="102" t="n">
        <f aca="false">AVERAGE(AE199:AK199)</f>
        <v>80040</v>
      </c>
      <c r="AP199" s="103" t="str">
        <f aca="false">IF(AE199="","",(AE199*100)/$AN199)</f>
        <v/>
      </c>
      <c r="AQ199" s="104" t="str">
        <f aca="false">IF(AF199="","",(AF199*100)/$AN199)</f>
        <v/>
      </c>
      <c r="AR199" s="104" t="n">
        <f aca="false">IF(AG199="","",(AG199*100)/$AN199)</f>
        <v>100</v>
      </c>
      <c r="AS199" s="104" t="str">
        <f aca="false">IF(AH199="","",(AH199*100)/$AN199)</f>
        <v/>
      </c>
      <c r="AT199" s="105" t="str">
        <f aca="false">IF(AI199="","",(AI199*100)/$AN199)</f>
        <v/>
      </c>
      <c r="AU199" s="79"/>
      <c r="AV199" s="106" t="str">
        <f aca="false">IF(AE199="","",ABS(AE199-$AN199))</f>
        <v/>
      </c>
      <c r="AW199" s="107" t="str">
        <f aca="false">IF(AF199="","",ABS(AF199-$AN199))</f>
        <v/>
      </c>
      <c r="AX199" s="107" t="n">
        <f aca="false">IF(AG199="","",ABS(AG199-$AN199))</f>
        <v>0</v>
      </c>
      <c r="AY199" s="107" t="str">
        <f aca="false">IF(AH199="","",ABS(AH199-$AN199))</f>
        <v/>
      </c>
      <c r="AZ199" s="107" t="str">
        <f aca="false">IF(AI199="","",ABS(AI199-$AN199))</f>
        <v/>
      </c>
      <c r="BA199" s="108" t="n">
        <f aca="false">(AN199)*15%/100</f>
        <v>120.06</v>
      </c>
      <c r="BB199" s="109"/>
      <c r="BC199" s="110" t="str">
        <f aca="false">IF(AV199="","",IF(AV199=$BA199,100,((AV199*100)/$BA199)))</f>
        <v/>
      </c>
      <c r="BD199" s="111" t="str">
        <f aca="false">IF(AW199="","",IF(AW199=$BA199,100,((AW199*100)/$BA199)))</f>
        <v/>
      </c>
      <c r="BE199" s="111" t="n">
        <f aca="false">IF(AX199="","",IF(AX199=$BA199,100,((AX199*100)/$BA199)))</f>
        <v>0</v>
      </c>
      <c r="BF199" s="111" t="str">
        <f aca="false">IF(AY199="","",IF(AY199=$BA199,100,((AY199*100)/$BA199)))</f>
        <v/>
      </c>
      <c r="BG199" s="111" t="str">
        <f aca="false">IF(AZ199="","",IF(AZ199=$BA199,100,((AZ199*100)/$BA199)))</f>
        <v/>
      </c>
      <c r="BH199" s="112" t="n">
        <f aca="false">MIN(BC199:BG199)</f>
        <v>0</v>
      </c>
      <c r="BI199" s="109"/>
      <c r="BJ199" s="113" t="str">
        <f aca="false">IF(BC199="","",IF(BC199=$BH199,100,(($BH199/BC199)*100)))</f>
        <v/>
      </c>
      <c r="BK199" s="114" t="str">
        <f aca="false">IF(BD199="","",IF(BD199=$BH199,100,(($BH199/BD199)*100)))</f>
        <v/>
      </c>
      <c r="BL199" s="114" t="n">
        <f aca="false">IF(BE199="","",IF(BE199=$BH199,100,(($BH199/BE199)*100)))</f>
        <v>100</v>
      </c>
      <c r="BM199" s="114" t="str">
        <f aca="false">IF(BF199="","",IF(BF199=$BH199,100,(($BH199/BF199)*100)))</f>
        <v/>
      </c>
      <c r="BN199" s="115" t="str">
        <f aca="false">IF(BG199="","",IF(BG199=$BH199,100,(($BH199/BG199)*100)))</f>
        <v/>
      </c>
      <c r="BO199" s="116" t="n">
        <f aca="false">MAX(BJ199:BN199)</f>
        <v>100</v>
      </c>
      <c r="BQ199" s="117" t="str">
        <f aca="false">IF(BO199="","",IF($BO199=BJ199,BJ$9,IF($BO199=BK199,BK$9,IF($BO199=BL199,BL$9,IF($BO199=BM199,BM$9,IF($BO199=BN199,BN$9,""))))))</f>
        <v>ELEMENTOS QUIMICOS</v>
      </c>
      <c r="BR199" s="118"/>
      <c r="BS199" s="86" t="n">
        <v>2278472</v>
      </c>
      <c r="BT199" s="122"/>
      <c r="BU199" s="86" t="n">
        <v>80040</v>
      </c>
      <c r="BV199" s="86" t="n">
        <v>261000</v>
      </c>
      <c r="BW199" s="86" t="n">
        <v>0</v>
      </c>
      <c r="BX199" s="118"/>
      <c r="BY199" s="119" t="n">
        <f aca="false">IF($BQ199=$BT$9,$BT199,IF($BQ199=$BS$9,$BS199,IF($BQ199=$BU$9,$BU199,IF($BQ199=$BV$9,$BV199,IF($BQ199=$BW$9,BW199,"")))))</f>
        <v>80040</v>
      </c>
    </row>
    <row r="200" customFormat="false" ht="24" hidden="false" customHeight="false" outlineLevel="0" collapsed="false">
      <c r="A200" s="17" t="n">
        <v>191</v>
      </c>
      <c r="B200" s="16" t="s">
        <v>137</v>
      </c>
      <c r="C200" s="17" t="s">
        <v>12</v>
      </c>
      <c r="D200" s="18" t="n">
        <v>120</v>
      </c>
      <c r="E200" s="86" t="n">
        <v>208800</v>
      </c>
      <c r="G200" s="87" t="n">
        <v>296496</v>
      </c>
      <c r="H200" s="88" t="n">
        <v>208800</v>
      </c>
      <c r="I200" s="88" t="n">
        <v>180960</v>
      </c>
      <c r="J200" s="88" t="n">
        <v>417600</v>
      </c>
      <c r="K200" s="89" t="n">
        <v>194880</v>
      </c>
      <c r="M200" s="90" t="s">
        <v>243</v>
      </c>
      <c r="N200" s="91" t="s">
        <v>244</v>
      </c>
      <c r="O200" s="91" t="s">
        <v>244</v>
      </c>
      <c r="P200" s="91" t="s">
        <v>243</v>
      </c>
      <c r="Q200" s="92" t="s">
        <v>244</v>
      </c>
      <c r="S200" s="93" t="s">
        <v>243</v>
      </c>
      <c r="T200" s="94" t="s">
        <v>244</v>
      </c>
      <c r="U200" s="94" t="s">
        <v>243</v>
      </c>
      <c r="V200" s="94" t="s">
        <v>243</v>
      </c>
      <c r="W200" s="95" t="s">
        <v>244</v>
      </c>
      <c r="Y200" s="96" t="str">
        <f aca="false">IF(M200="NO CUMPLE","",IF(S200="NO CUMPLE","",IF(S200="NC","",IF(S200="CUMPLE",G200))))</f>
        <v/>
      </c>
      <c r="Z200" s="97" t="n">
        <f aca="false">IF(N200="NO CUMPLE","",IF(T200="NO CUMPLE","",IF(T200="NC","",IF(T200="CUMPLE",H200))))</f>
        <v>208800</v>
      </c>
      <c r="AA200" s="97" t="str">
        <f aca="false">IF(O200="NO CUMPLE","",IF(U200="NO CUMPLE","",IF(U200="NC","",IF(U200="CUMPLE",I200))))</f>
        <v/>
      </c>
      <c r="AB200" s="97" t="str">
        <f aca="false">IF(P200="NO CUMPLE","",IF(V200="NO CUMPLE","",IF(V200="NC","",IF(V200="CUMPLE",J200))))</f>
        <v/>
      </c>
      <c r="AC200" s="98" t="n">
        <f aca="false">IF(Q200="NO CUMPLE","",IF(W200="NO CUMPLE","",IF(W200="NC","",IF(W200="CUMPLE",K200))))</f>
        <v>194880</v>
      </c>
      <c r="AE200" s="99" t="str">
        <f aca="false">IF(Y200&gt;$E200,"",G200)</f>
        <v/>
      </c>
      <c r="AF200" s="100" t="n">
        <f aca="false">IF(Z200&gt;$E200,"",H200)</f>
        <v>208800</v>
      </c>
      <c r="AG200" s="100" t="str">
        <f aca="false">IF(AA200&gt;$E200,"",I200)</f>
        <v/>
      </c>
      <c r="AH200" s="100" t="str">
        <f aca="false">IF(AB200&gt;$E200,"",J200)</f>
        <v/>
      </c>
      <c r="AI200" s="100" t="n">
        <f aca="false">IF(AC200&gt;$E200,"",K200)</f>
        <v>194880</v>
      </c>
      <c r="AJ200" s="100" t="n">
        <v>208800</v>
      </c>
      <c r="AK200" s="100"/>
      <c r="AL200" s="100" t="n">
        <f aca="false">COUNT(AE200:AI200)</f>
        <v>2</v>
      </c>
      <c r="AM200" s="101" t="n">
        <f aca="false">IF(AL200=2,1,IF(AL200=3,2,IF(AL200=4,2,IF(AL200=5,3,IF(AL200=6,3,IF(AL200=7,4,IF(AL200=8,4,IF(AL200&gt;8,5,0))))))))</f>
        <v>1</v>
      </c>
      <c r="AN200" s="102" t="n">
        <f aca="false">AVERAGE(AE200:AK200)</f>
        <v>204160</v>
      </c>
      <c r="AP200" s="103" t="str">
        <f aca="false">IF(AE200="","",(AE200*100)/$AN200)</f>
        <v/>
      </c>
      <c r="AQ200" s="104" t="n">
        <f aca="false">IF(AF200="","",(AF200*100)/$AN200)</f>
        <v>102.272727272727</v>
      </c>
      <c r="AR200" s="104" t="str">
        <f aca="false">IF(AG200="","",(AG200*100)/$AN200)</f>
        <v/>
      </c>
      <c r="AS200" s="104" t="str">
        <f aca="false">IF(AH200="","",(AH200*100)/$AN200)</f>
        <v/>
      </c>
      <c r="AT200" s="105" t="n">
        <f aca="false">IF(AI200="","",(AI200*100)/$AN200)</f>
        <v>95.4545454545455</v>
      </c>
      <c r="AU200" s="79"/>
      <c r="AV200" s="106" t="str">
        <f aca="false">IF(AE200="","",ABS(AE200-$AN200))</f>
        <v/>
      </c>
      <c r="AW200" s="107" t="n">
        <f aca="false">IF(AF200="","",ABS(AF200-$AN200))</f>
        <v>4640</v>
      </c>
      <c r="AX200" s="107" t="str">
        <f aca="false">IF(AG200="","",ABS(AG200-$AN200))</f>
        <v/>
      </c>
      <c r="AY200" s="107" t="str">
        <f aca="false">IF(AH200="","",ABS(AH200-$AN200))</f>
        <v/>
      </c>
      <c r="AZ200" s="107" t="n">
        <f aca="false">IF(AI200="","",ABS(AI200-$AN200))</f>
        <v>9280</v>
      </c>
      <c r="BA200" s="108" t="n">
        <f aca="false">(AN200)*15%/100</f>
        <v>306.24</v>
      </c>
      <c r="BB200" s="109"/>
      <c r="BC200" s="110" t="str">
        <f aca="false">IF(AV200="","",IF(AV200=$BA200,100,((AV200*100)/$BA200)))</f>
        <v/>
      </c>
      <c r="BD200" s="111" t="n">
        <f aca="false">IF(AW200="","",IF(AW200=$BA200,100,((AW200*100)/$BA200)))</f>
        <v>1515.15151515152</v>
      </c>
      <c r="BE200" s="111" t="str">
        <f aca="false">IF(AX200="","",IF(AX200=$BA200,100,((AX200*100)/$BA200)))</f>
        <v/>
      </c>
      <c r="BF200" s="111" t="str">
        <f aca="false">IF(AY200="","",IF(AY200=$BA200,100,((AY200*100)/$BA200)))</f>
        <v/>
      </c>
      <c r="BG200" s="111" t="n">
        <f aca="false">IF(AZ200="","",IF(AZ200=$BA200,100,((AZ200*100)/$BA200)))</f>
        <v>3030.30303030303</v>
      </c>
      <c r="BH200" s="112" t="n">
        <f aca="false">MIN(BC200:BG200)</f>
        <v>1515.15151515152</v>
      </c>
      <c r="BI200" s="109"/>
      <c r="BJ200" s="113" t="str">
        <f aca="false">IF(BC200="","",IF(BC200=$BH200,100,(($BH200/BC200)*100)))</f>
        <v/>
      </c>
      <c r="BK200" s="114" t="n">
        <f aca="false">IF(BD200="","",IF(BD200=$BH200,100,(($BH200/BD200)*100)))</f>
        <v>100</v>
      </c>
      <c r="BL200" s="114" t="str">
        <f aca="false">IF(BE200="","",IF(BE200=$BH200,100,(($BH200/BE200)*100)))</f>
        <v/>
      </c>
      <c r="BM200" s="114" t="str">
        <f aca="false">IF(BF200="","",IF(BF200=$BH200,100,(($BH200/BF200)*100)))</f>
        <v/>
      </c>
      <c r="BN200" s="115" t="n">
        <f aca="false">IF(BG200="","",IF(BG200=$BH200,100,(($BH200/BG200)*100)))</f>
        <v>50</v>
      </c>
      <c r="BO200" s="116" t="n">
        <f aca="false">MAX(BJ200:BN200)</f>
        <v>100</v>
      </c>
      <c r="BQ200" s="117" t="str">
        <f aca="false">IF(BO200="","",IF($BO200=BJ200,BJ$9,IF($BO200=BK200,BK$9,IF($BO200=BL200,BL$9,IF($BO200=BM200,BM$9,IF($BO200=BN200,BN$9,""))))))</f>
        <v>NORQUIMICOS</v>
      </c>
      <c r="BR200" s="118"/>
      <c r="BS200" s="86" t="n">
        <v>296496</v>
      </c>
      <c r="BT200" s="86" t="n">
        <v>208800</v>
      </c>
      <c r="BU200" s="86" t="n">
        <v>180960</v>
      </c>
      <c r="BV200" s="86" t="n">
        <v>417600</v>
      </c>
      <c r="BW200" s="86" t="n">
        <v>194880</v>
      </c>
      <c r="BX200" s="118"/>
      <c r="BY200" s="119" t="n">
        <f aca="false">IF($BQ200=$BT$9,$BT200,IF($BQ200=$BS$9,$BS200,IF($BQ200=$BU$9,$BU200,IF($BQ200=$BV$9,$BV200,IF($BQ200=$BW$9,BW200,"")))))</f>
        <v>208800</v>
      </c>
    </row>
    <row r="201" customFormat="false" ht="24" hidden="false" customHeight="false" outlineLevel="0" collapsed="false">
      <c r="A201" s="17" t="n">
        <v>192</v>
      </c>
      <c r="B201" s="16" t="s">
        <v>211</v>
      </c>
      <c r="C201" s="17" t="s">
        <v>12</v>
      </c>
      <c r="D201" s="18" t="n">
        <v>12</v>
      </c>
      <c r="E201" s="86" t="n">
        <v>696000</v>
      </c>
      <c r="G201" s="87" t="n">
        <v>0</v>
      </c>
      <c r="H201" s="88" t="n">
        <v>1969680</v>
      </c>
      <c r="I201" s="88" t="n">
        <v>0</v>
      </c>
      <c r="J201" s="88" t="n">
        <v>0</v>
      </c>
      <c r="K201" s="89" t="n">
        <v>696000</v>
      </c>
      <c r="M201" s="90" t="s">
        <v>243</v>
      </c>
      <c r="N201" s="91" t="s">
        <v>244</v>
      </c>
      <c r="O201" s="91" t="s">
        <v>244</v>
      </c>
      <c r="P201" s="91" t="s">
        <v>243</v>
      </c>
      <c r="Q201" s="92" t="s">
        <v>244</v>
      </c>
      <c r="S201" s="93" t="s">
        <v>245</v>
      </c>
      <c r="T201" s="94" t="s">
        <v>243</v>
      </c>
      <c r="U201" s="94" t="s">
        <v>245</v>
      </c>
      <c r="V201" s="94" t="s">
        <v>245</v>
      </c>
      <c r="W201" s="95" t="s">
        <v>244</v>
      </c>
      <c r="Y201" s="96" t="str">
        <f aca="false">IF(M201="NO CUMPLE","",IF(S201="NO CUMPLE","",IF(S201="NC","",IF(S201="CUMPLE",G201))))</f>
        <v/>
      </c>
      <c r="Z201" s="97" t="str">
        <f aca="false">IF(N201="NO CUMPLE","",IF(T201="NO CUMPLE","",IF(T201="NC","",IF(T201="CUMPLE",H201))))</f>
        <v/>
      </c>
      <c r="AA201" s="97" t="str">
        <f aca="false">IF(O201="NO CUMPLE","",IF(U201="NO CUMPLE","",IF(U201="NC","",IF(U201="CUMPLE",I201))))</f>
        <v/>
      </c>
      <c r="AB201" s="97" t="str">
        <f aca="false">IF(P201="NO CUMPLE","",IF(V201="NO CUMPLE","",IF(V201="NC","",IF(V201="CUMPLE",J201))))</f>
        <v/>
      </c>
      <c r="AC201" s="98" t="n">
        <f aca="false">IF(Q201="NO CUMPLE","",IF(W201="NO CUMPLE","",IF(W201="NC","",IF(W201="CUMPLE",K201))))</f>
        <v>696000</v>
      </c>
      <c r="AE201" s="99" t="str">
        <f aca="false">IF(Y201&gt;$E201,"",G201)</f>
        <v/>
      </c>
      <c r="AF201" s="100" t="str">
        <f aca="false">IF(Z201&gt;$E201,"",H201)</f>
        <v/>
      </c>
      <c r="AG201" s="100" t="str">
        <f aca="false">IF(AA201&gt;$E201,"",I201)</f>
        <v/>
      </c>
      <c r="AH201" s="100" t="str">
        <f aca="false">IF(AB201&gt;$E201,"",J201)</f>
        <v/>
      </c>
      <c r="AI201" s="100" t="n">
        <f aca="false">IF(AC201&gt;$E201,"",K201)</f>
        <v>696000</v>
      </c>
      <c r="AJ201" s="100"/>
      <c r="AK201" s="100"/>
      <c r="AL201" s="100" t="n">
        <f aca="false">COUNT(AE201:AI201)</f>
        <v>1</v>
      </c>
      <c r="AM201" s="101" t="n">
        <f aca="false">IF(AL201=2,1,IF(AL201=3,2,IF(AL201=4,2,IF(AL201=5,3,IF(AL201=6,3,IF(AL201=7,4,IF(AL201=8,4,IF(AL201&gt;8,5,0))))))))</f>
        <v>0</v>
      </c>
      <c r="AN201" s="102" t="n">
        <f aca="false">AVERAGE(AE201:AK201)</f>
        <v>696000</v>
      </c>
      <c r="AP201" s="103" t="str">
        <f aca="false">IF(AE201="","",(AE201*100)/$AN201)</f>
        <v/>
      </c>
      <c r="AQ201" s="104" t="str">
        <f aca="false">IF(AF201="","",(AF201*100)/$AN201)</f>
        <v/>
      </c>
      <c r="AR201" s="104" t="str">
        <f aca="false">IF(AG201="","",(AG201*100)/$AN201)</f>
        <v/>
      </c>
      <c r="AS201" s="104" t="str">
        <f aca="false">IF(AH201="","",(AH201*100)/$AN201)</f>
        <v/>
      </c>
      <c r="AT201" s="105" t="n">
        <f aca="false">IF(AI201="","",(AI201*100)/$AN201)</f>
        <v>100</v>
      </c>
      <c r="AU201" s="79"/>
      <c r="AV201" s="106" t="str">
        <f aca="false">IF(AE201="","",ABS(AE201-$AN201))</f>
        <v/>
      </c>
      <c r="AW201" s="107" t="str">
        <f aca="false">IF(AF201="","",ABS(AF201-$AN201))</f>
        <v/>
      </c>
      <c r="AX201" s="107" t="str">
        <f aca="false">IF(AG201="","",ABS(AG201-$AN201))</f>
        <v/>
      </c>
      <c r="AY201" s="107" t="str">
        <f aca="false">IF(AH201="","",ABS(AH201-$AN201))</f>
        <v/>
      </c>
      <c r="AZ201" s="107" t="n">
        <f aca="false">IF(AI201="","",ABS(AI201-$AN201))</f>
        <v>0</v>
      </c>
      <c r="BA201" s="108" t="n">
        <f aca="false">(AN201)*15%/100</f>
        <v>1044</v>
      </c>
      <c r="BB201" s="109"/>
      <c r="BC201" s="110" t="str">
        <f aca="false">IF(AV201="","",IF(AV201=$BA201,100,((AV201*100)/$BA201)))</f>
        <v/>
      </c>
      <c r="BD201" s="111" t="str">
        <f aca="false">IF(AW201="","",IF(AW201=$BA201,100,((AW201*100)/$BA201)))</f>
        <v/>
      </c>
      <c r="BE201" s="111" t="str">
        <f aca="false">IF(AX201="","",IF(AX201=$BA201,100,((AX201*100)/$BA201)))</f>
        <v/>
      </c>
      <c r="BF201" s="111" t="str">
        <f aca="false">IF(AY201="","",IF(AY201=$BA201,100,((AY201*100)/$BA201)))</f>
        <v/>
      </c>
      <c r="BG201" s="111" t="n">
        <f aca="false">IF(AZ201="","",IF(AZ201=$BA201,100,((AZ201*100)/$BA201)))</f>
        <v>0</v>
      </c>
      <c r="BH201" s="112" t="n">
        <f aca="false">MIN(BC201:BG201)</f>
        <v>0</v>
      </c>
      <c r="BI201" s="109"/>
      <c r="BJ201" s="113" t="str">
        <f aca="false">IF(BC201="","",IF(BC201=$BH201,100,(($BH201/BC201)*100)))</f>
        <v/>
      </c>
      <c r="BK201" s="114" t="str">
        <f aca="false">IF(BD201="","",IF(BD201=$BH201,100,(($BH201/BD201)*100)))</f>
        <v/>
      </c>
      <c r="BL201" s="114" t="str">
        <f aca="false">IF(BE201="","",IF(BE201=$BH201,100,(($BH201/BE201)*100)))</f>
        <v/>
      </c>
      <c r="BM201" s="114" t="str">
        <f aca="false">IF(BF201="","",IF(BF201=$BH201,100,(($BH201/BF201)*100)))</f>
        <v/>
      </c>
      <c r="BN201" s="115" t="n">
        <f aca="false">IF(BG201="","",IF(BG201=$BH201,100,(($BH201/BG201)*100)))</f>
        <v>100</v>
      </c>
      <c r="BO201" s="116" t="n">
        <f aca="false">MAX(BJ201:BN201)</f>
        <v>100</v>
      </c>
      <c r="BQ201" s="117" t="str">
        <f aca="false">IF(BO201="","",IF($BO201=BJ201,BJ$9,IF($BO201=BK201,BK$9,IF($BO201=BL201,BL$9,IF($BO201=BM201,BM$9,IF($BO201=BN201,BN$9,""))))))</f>
        <v>YEQUIM</v>
      </c>
      <c r="BR201" s="118"/>
      <c r="BS201" s="86" t="n">
        <v>0</v>
      </c>
      <c r="BT201" s="86" t="n">
        <v>1969680</v>
      </c>
      <c r="BU201" s="86" t="n">
        <v>0</v>
      </c>
      <c r="BV201" s="86" t="n">
        <v>0</v>
      </c>
      <c r="BW201" s="86" t="n">
        <v>696000</v>
      </c>
      <c r="BX201" s="118"/>
      <c r="BY201" s="119" t="n">
        <f aca="false">IF($BQ201=$BT$9,$BT201,IF($BQ201=$BS$9,$BS201,IF($BQ201=$BU$9,$BU201,IF($BQ201=$BV$9,$BV201,IF($BQ201=$BW$9,BW201,"")))))</f>
        <v>696000</v>
      </c>
    </row>
    <row r="202" customFormat="false" ht="24" hidden="false" customHeight="false" outlineLevel="0" collapsed="false">
      <c r="A202" s="17" t="n">
        <v>193</v>
      </c>
      <c r="B202" s="24" t="s">
        <v>212</v>
      </c>
      <c r="C202" s="23" t="s">
        <v>12</v>
      </c>
      <c r="D202" s="18" t="n">
        <v>95</v>
      </c>
      <c r="E202" s="86" t="n">
        <v>639160</v>
      </c>
      <c r="G202" s="87" t="n">
        <v>556510</v>
      </c>
      <c r="H202" s="88" t="n">
        <v>639160</v>
      </c>
      <c r="I202" s="88" t="n">
        <v>584060</v>
      </c>
      <c r="J202" s="88" t="n">
        <v>881600</v>
      </c>
      <c r="K202" s="89" t="n">
        <v>628140</v>
      </c>
      <c r="M202" s="90" t="s">
        <v>243</v>
      </c>
      <c r="N202" s="91" t="s">
        <v>244</v>
      </c>
      <c r="O202" s="91" t="s">
        <v>244</v>
      </c>
      <c r="P202" s="91" t="s">
        <v>243</v>
      </c>
      <c r="Q202" s="92" t="s">
        <v>244</v>
      </c>
      <c r="S202" s="93" t="s">
        <v>244</v>
      </c>
      <c r="T202" s="94" t="s">
        <v>244</v>
      </c>
      <c r="U202" s="94" t="s">
        <v>244</v>
      </c>
      <c r="V202" s="94" t="s">
        <v>243</v>
      </c>
      <c r="W202" s="95" t="s">
        <v>244</v>
      </c>
      <c r="Y202" s="96" t="str">
        <f aca="false">IF(M202="NO CUMPLE","",IF(S202="NO CUMPLE","",IF(S202="NC","",IF(S202="CUMPLE",G202))))</f>
        <v/>
      </c>
      <c r="Z202" s="97" t="n">
        <f aca="false">IF(N202="NO CUMPLE","",IF(T202="NO CUMPLE","",IF(T202="NC","",IF(T202="CUMPLE",H202))))</f>
        <v>639160</v>
      </c>
      <c r="AA202" s="97" t="n">
        <f aca="false">IF(O202="NO CUMPLE","",IF(U202="NO CUMPLE","",IF(U202="NC","",IF(U202="CUMPLE",I202))))</f>
        <v>584060</v>
      </c>
      <c r="AB202" s="97" t="str">
        <f aca="false">IF(P202="NO CUMPLE","",IF(V202="NO CUMPLE","",IF(V202="NC","",IF(V202="CUMPLE",J202))))</f>
        <v/>
      </c>
      <c r="AC202" s="98" t="n">
        <f aca="false">IF(Q202="NO CUMPLE","",IF(W202="NO CUMPLE","",IF(W202="NC","",IF(W202="CUMPLE",K202))))</f>
        <v>628140</v>
      </c>
      <c r="AE202" s="99" t="str">
        <f aca="false">IF(Y202&gt;$E202,"",G202)</f>
        <v/>
      </c>
      <c r="AF202" s="100" t="n">
        <f aca="false">IF(Z202&gt;$E202,"",H202)</f>
        <v>639160</v>
      </c>
      <c r="AG202" s="100" t="n">
        <f aca="false">IF(AA202&gt;$E202,"",I202)</f>
        <v>584060</v>
      </c>
      <c r="AH202" s="100" t="str">
        <f aca="false">IF(AB202&gt;$E202,"",J202)</f>
        <v/>
      </c>
      <c r="AI202" s="100" t="n">
        <f aca="false">IF(AC202&gt;$E202,"",K202)</f>
        <v>628140</v>
      </c>
      <c r="AJ202" s="100" t="n">
        <v>639160</v>
      </c>
      <c r="AK202" s="100" t="n">
        <v>639160</v>
      </c>
      <c r="AL202" s="100" t="n">
        <f aca="false">COUNT(AE202:AI202)</f>
        <v>3</v>
      </c>
      <c r="AM202" s="101" t="n">
        <f aca="false">IF(AL202=2,1,IF(AL202=3,2,IF(AL202=4,2,IF(AL202=5,3,IF(AL202=6,3,IF(AL202=7,4,IF(AL202=8,4,IF(AL202&gt;8,5,0))))))))</f>
        <v>2</v>
      </c>
      <c r="AN202" s="102" t="n">
        <f aca="false">AVERAGE(AE202:AK202)</f>
        <v>625936</v>
      </c>
      <c r="AP202" s="103" t="str">
        <f aca="false">IF(AE202="","",(AE202*100)/$AN202)</f>
        <v/>
      </c>
      <c r="AQ202" s="104" t="n">
        <f aca="false">IF(AF202="","",(AF202*100)/$AN202)</f>
        <v>102.112676056338</v>
      </c>
      <c r="AR202" s="104" t="n">
        <f aca="false">IF(AG202="","",(AG202*100)/$AN202)</f>
        <v>93.3098591549296</v>
      </c>
      <c r="AS202" s="104" t="str">
        <f aca="false">IF(AH202="","",(AH202*100)/$AN202)</f>
        <v/>
      </c>
      <c r="AT202" s="105" t="n">
        <f aca="false">IF(AI202="","",(AI202*100)/$AN202)</f>
        <v>100.352112676056</v>
      </c>
      <c r="AU202" s="79"/>
      <c r="AV202" s="106" t="str">
        <f aca="false">IF(AE202="","",ABS(AE202-$AN202))</f>
        <v/>
      </c>
      <c r="AW202" s="107" t="n">
        <f aca="false">IF(AF202="","",ABS(AF202-$AN202))</f>
        <v>13224</v>
      </c>
      <c r="AX202" s="107" t="n">
        <f aca="false">IF(AG202="","",ABS(AG202-$AN202))</f>
        <v>41876</v>
      </c>
      <c r="AY202" s="107" t="str">
        <f aca="false">IF(AH202="","",ABS(AH202-$AN202))</f>
        <v/>
      </c>
      <c r="AZ202" s="107" t="n">
        <f aca="false">IF(AI202="","",ABS(AI202-$AN202))</f>
        <v>2204</v>
      </c>
      <c r="BA202" s="108" t="n">
        <f aca="false">(AN202)*15%/100</f>
        <v>938.904</v>
      </c>
      <c r="BB202" s="109"/>
      <c r="BC202" s="110" t="str">
        <f aca="false">IF(AV202="","",IF(AV202=$BA202,100,((AV202*100)/$BA202)))</f>
        <v/>
      </c>
      <c r="BD202" s="111" t="n">
        <f aca="false">IF(AW202="","",IF(AW202=$BA202,100,((AW202*100)/$BA202)))</f>
        <v>1408.45070422535</v>
      </c>
      <c r="BE202" s="111" t="n">
        <f aca="false">IF(AX202="","",IF(AX202=$BA202,100,((AX202*100)/$BA202)))</f>
        <v>4460.09389671362</v>
      </c>
      <c r="BF202" s="111" t="str">
        <f aca="false">IF(AY202="","",IF(AY202=$BA202,100,((AY202*100)/$BA202)))</f>
        <v/>
      </c>
      <c r="BG202" s="111" t="n">
        <f aca="false">IF(AZ202="","",IF(AZ202=$BA202,100,((AZ202*100)/$BA202)))</f>
        <v>234.741784037559</v>
      </c>
      <c r="BH202" s="112" t="n">
        <f aca="false">MIN(BC202:BG202)</f>
        <v>234.741784037559</v>
      </c>
      <c r="BI202" s="109"/>
      <c r="BJ202" s="113" t="str">
        <f aca="false">IF(BC202="","",IF(BC202=$BH202,100,(($BH202/BC202)*100)))</f>
        <v/>
      </c>
      <c r="BK202" s="114" t="n">
        <f aca="false">IF(BD202="","",IF(BD202=$BH202,100,(($BH202/BD202)*100)))</f>
        <v>16.6666666666667</v>
      </c>
      <c r="BL202" s="114" t="n">
        <f aca="false">IF(BE202="","",IF(BE202=$BH202,100,(($BH202/BE202)*100)))</f>
        <v>5.26315789473684</v>
      </c>
      <c r="BM202" s="114" t="str">
        <f aca="false">IF(BF202="","",IF(BF202=$BH202,100,(($BH202/BF202)*100)))</f>
        <v/>
      </c>
      <c r="BN202" s="115" t="n">
        <f aca="false">IF(BG202="","",IF(BG202=$BH202,100,(($BH202/BG202)*100)))</f>
        <v>100</v>
      </c>
      <c r="BO202" s="116" t="n">
        <f aca="false">MAX(BJ202:BN202)</f>
        <v>100</v>
      </c>
      <c r="BQ202" s="117" t="str">
        <f aca="false">IF(BO202="","",IF($BO202=BJ202,BJ$9,IF($BO202=BK202,BK$9,IF($BO202=BL202,BL$9,IF($BO202=BM202,BM$9,IF($BO202=BN202,BN$9,""))))))</f>
        <v>YEQUIM</v>
      </c>
      <c r="BR202" s="118"/>
      <c r="BS202" s="86" t="n">
        <v>556510</v>
      </c>
      <c r="BT202" s="86" t="n">
        <v>639160</v>
      </c>
      <c r="BU202" s="86" t="n">
        <v>584060</v>
      </c>
      <c r="BV202" s="86" t="n">
        <v>881600</v>
      </c>
      <c r="BW202" s="86" t="n">
        <v>628140</v>
      </c>
      <c r="BX202" s="118"/>
      <c r="BY202" s="119" t="n">
        <f aca="false">IF($BQ202=$BT$9,$BT202,IF($BQ202=$BS$9,$BS202,IF($BQ202=$BU$9,$BU202,IF($BQ202=$BV$9,$BV202,IF($BQ202=$BW$9,BW202,"")))))</f>
        <v>628140</v>
      </c>
    </row>
    <row r="203" customFormat="false" ht="24" hidden="false" customHeight="false" outlineLevel="0" collapsed="false">
      <c r="A203" s="17" t="n">
        <v>194</v>
      </c>
      <c r="B203" s="24" t="s">
        <v>213</v>
      </c>
      <c r="C203" s="23" t="s">
        <v>12</v>
      </c>
      <c r="D203" s="18" t="n">
        <v>30</v>
      </c>
      <c r="E203" s="86" t="n">
        <v>445440</v>
      </c>
      <c r="G203" s="87" t="n">
        <v>504600</v>
      </c>
      <c r="H203" s="88" t="n">
        <v>445440</v>
      </c>
      <c r="I203" s="88" t="n">
        <v>407160</v>
      </c>
      <c r="J203" s="88" t="n">
        <v>626400</v>
      </c>
      <c r="K203" s="89" t="n">
        <v>441960</v>
      </c>
      <c r="M203" s="90" t="s">
        <v>243</v>
      </c>
      <c r="N203" s="91" t="s">
        <v>244</v>
      </c>
      <c r="O203" s="91" t="s">
        <v>244</v>
      </c>
      <c r="P203" s="91" t="s">
        <v>243</v>
      </c>
      <c r="Q203" s="92" t="s">
        <v>244</v>
      </c>
      <c r="S203" s="93" t="s">
        <v>244</v>
      </c>
      <c r="T203" s="94" t="s">
        <v>244</v>
      </c>
      <c r="U203" s="94" t="s">
        <v>244</v>
      </c>
      <c r="V203" s="94" t="s">
        <v>243</v>
      </c>
      <c r="W203" s="95" t="s">
        <v>244</v>
      </c>
      <c r="Y203" s="96" t="str">
        <f aca="false">IF(M203="NO CUMPLE","",IF(S203="NO CUMPLE","",IF(S203="NC","",IF(S203="CUMPLE",G203))))</f>
        <v/>
      </c>
      <c r="Z203" s="97" t="n">
        <f aca="false">IF(N203="NO CUMPLE","",IF(T203="NO CUMPLE","",IF(T203="NC","",IF(T203="CUMPLE",H203))))</f>
        <v>445440</v>
      </c>
      <c r="AA203" s="97" t="n">
        <f aca="false">IF(O203="NO CUMPLE","",IF(U203="NO CUMPLE","",IF(U203="NC","",IF(U203="CUMPLE",I203))))</f>
        <v>407160</v>
      </c>
      <c r="AB203" s="97" t="str">
        <f aca="false">IF(P203="NO CUMPLE","",IF(V203="NO CUMPLE","",IF(V203="NC","",IF(V203="CUMPLE",J203))))</f>
        <v/>
      </c>
      <c r="AC203" s="98" t="n">
        <f aca="false">IF(Q203="NO CUMPLE","",IF(W203="NO CUMPLE","",IF(W203="NC","",IF(W203="CUMPLE",K203))))</f>
        <v>441960</v>
      </c>
      <c r="AE203" s="99" t="str">
        <f aca="false">IF(Y203&gt;$E203,"",G203)</f>
        <v/>
      </c>
      <c r="AF203" s="100" t="n">
        <f aca="false">IF(Z203&gt;$E203,"",H203)</f>
        <v>445440</v>
      </c>
      <c r="AG203" s="100" t="n">
        <f aca="false">IF(AA203&gt;$E203,"",I203)</f>
        <v>407160</v>
      </c>
      <c r="AH203" s="100" t="str">
        <f aca="false">IF(AB203&gt;$E203,"",J203)</f>
        <v/>
      </c>
      <c r="AI203" s="100" t="n">
        <f aca="false">IF(AC203&gt;$E203,"",K203)</f>
        <v>441960</v>
      </c>
      <c r="AJ203" s="100" t="n">
        <v>445440</v>
      </c>
      <c r="AK203" s="100" t="n">
        <v>445440</v>
      </c>
      <c r="AL203" s="100" t="n">
        <f aca="false">COUNT(AE203:AI203)</f>
        <v>3</v>
      </c>
      <c r="AM203" s="101" t="n">
        <f aca="false">IF(AL203=2,1,IF(AL203=3,2,IF(AL203=4,2,IF(AL203=5,3,IF(AL203=6,3,IF(AL203=7,4,IF(AL203=8,4,IF(AL203&gt;8,5,0))))))))</f>
        <v>2</v>
      </c>
      <c r="AN203" s="102" t="n">
        <f aca="false">AVERAGE(AE203:AK203)</f>
        <v>437088</v>
      </c>
      <c r="AP203" s="103" t="str">
        <f aca="false">IF(AE203="","",(AE203*100)/$AN203)</f>
        <v/>
      </c>
      <c r="AQ203" s="104" t="n">
        <f aca="false">IF(AF203="","",(AF203*100)/$AN203)</f>
        <v>101.910828025478</v>
      </c>
      <c r="AR203" s="104" t="n">
        <f aca="false">IF(AG203="","",(AG203*100)/$AN203)</f>
        <v>93.1528662420382</v>
      </c>
      <c r="AS203" s="104" t="str">
        <f aca="false">IF(AH203="","",(AH203*100)/$AN203)</f>
        <v/>
      </c>
      <c r="AT203" s="105" t="n">
        <f aca="false">IF(AI203="","",(AI203*100)/$AN203)</f>
        <v>101.114649681529</v>
      </c>
      <c r="AU203" s="79"/>
      <c r="AV203" s="106" t="str">
        <f aca="false">IF(AE203="","",ABS(AE203-$AN203))</f>
        <v/>
      </c>
      <c r="AW203" s="107" t="n">
        <f aca="false">IF(AF203="","",ABS(AF203-$AN203))</f>
        <v>8352</v>
      </c>
      <c r="AX203" s="107" t="n">
        <f aca="false">IF(AG203="","",ABS(AG203-$AN203))</f>
        <v>29928</v>
      </c>
      <c r="AY203" s="107" t="str">
        <f aca="false">IF(AH203="","",ABS(AH203-$AN203))</f>
        <v/>
      </c>
      <c r="AZ203" s="107" t="n">
        <f aca="false">IF(AI203="","",ABS(AI203-$AN203))</f>
        <v>4872</v>
      </c>
      <c r="BA203" s="108" t="n">
        <f aca="false">(AN203)*15%/100</f>
        <v>655.632</v>
      </c>
      <c r="BB203" s="109"/>
      <c r="BC203" s="110" t="str">
        <f aca="false">IF(AV203="","",IF(AV203=$BA203,100,((AV203*100)/$BA203)))</f>
        <v/>
      </c>
      <c r="BD203" s="111" t="n">
        <f aca="false">IF(AW203="","",IF(AW203=$BA203,100,((AW203*100)/$BA203)))</f>
        <v>1273.88535031847</v>
      </c>
      <c r="BE203" s="111" t="n">
        <f aca="false">IF(AX203="","",IF(AX203=$BA203,100,((AX203*100)/$BA203)))</f>
        <v>4564.75583864119</v>
      </c>
      <c r="BF203" s="111" t="str">
        <f aca="false">IF(AY203="","",IF(AY203=$BA203,100,((AY203*100)/$BA203)))</f>
        <v/>
      </c>
      <c r="BG203" s="111" t="n">
        <f aca="false">IF(AZ203="","",IF(AZ203=$BA203,100,((AZ203*100)/$BA203)))</f>
        <v>743.099787685775</v>
      </c>
      <c r="BH203" s="112" t="n">
        <f aca="false">MIN(BC203:BG203)</f>
        <v>743.099787685775</v>
      </c>
      <c r="BI203" s="109"/>
      <c r="BJ203" s="113" t="str">
        <f aca="false">IF(BC203="","",IF(BC203=$BH203,100,(($BH203/BC203)*100)))</f>
        <v/>
      </c>
      <c r="BK203" s="114" t="n">
        <f aca="false">IF(BD203="","",IF(BD203=$BH203,100,(($BH203/BD203)*100)))</f>
        <v>58.3333333333333</v>
      </c>
      <c r="BL203" s="114" t="n">
        <f aca="false">IF(BE203="","",IF(BE203=$BH203,100,(($BH203/BE203)*100)))</f>
        <v>16.2790697674419</v>
      </c>
      <c r="BM203" s="114" t="str">
        <f aca="false">IF(BF203="","",IF(BF203=$BH203,100,(($BH203/BF203)*100)))</f>
        <v/>
      </c>
      <c r="BN203" s="115" t="n">
        <f aca="false">IF(BG203="","",IF(BG203=$BH203,100,(($BH203/BG203)*100)))</f>
        <v>100</v>
      </c>
      <c r="BO203" s="116" t="n">
        <f aca="false">MAX(BJ203:BN203)</f>
        <v>100</v>
      </c>
      <c r="BQ203" s="117" t="str">
        <f aca="false">IF(BO203="","",IF($BO203=BJ203,BJ$9,IF($BO203=BK203,BK$9,IF($BO203=BL203,BL$9,IF($BO203=BM203,BM$9,IF($BO203=BN203,BN$9,""))))))</f>
        <v>YEQUIM</v>
      </c>
      <c r="BR203" s="118"/>
      <c r="BS203" s="86" t="n">
        <v>504600</v>
      </c>
      <c r="BT203" s="86" t="n">
        <v>445440</v>
      </c>
      <c r="BU203" s="86" t="n">
        <v>407160</v>
      </c>
      <c r="BV203" s="86" t="n">
        <v>626400</v>
      </c>
      <c r="BW203" s="86" t="n">
        <v>441960</v>
      </c>
      <c r="BX203" s="118"/>
      <c r="BY203" s="119" t="n">
        <f aca="false">IF($BQ203=$BT$9,$BT203,IF($BQ203=$BS$9,$BS203,IF($BQ203=$BU$9,$BU203,IF($BQ203=$BV$9,$BV203,IF($BQ203=$BW$9,BW203,"")))))</f>
        <v>441960</v>
      </c>
    </row>
    <row r="204" customFormat="false" ht="24" hidden="false" customHeight="false" outlineLevel="0" collapsed="false">
      <c r="A204" s="17" t="n">
        <v>195</v>
      </c>
      <c r="B204" s="24" t="s">
        <v>138</v>
      </c>
      <c r="C204" s="23" t="s">
        <v>12</v>
      </c>
      <c r="D204" s="18" t="n">
        <v>10</v>
      </c>
      <c r="E204" s="86" t="n">
        <v>70760</v>
      </c>
      <c r="G204" s="87" t="n">
        <v>88670.4</v>
      </c>
      <c r="H204" s="88" t="n">
        <v>70760</v>
      </c>
      <c r="I204" s="88" t="n">
        <v>63800</v>
      </c>
      <c r="J204" s="88" t="n">
        <v>104400</v>
      </c>
      <c r="K204" s="89" t="n">
        <v>70760</v>
      </c>
      <c r="M204" s="90" t="s">
        <v>243</v>
      </c>
      <c r="N204" s="91" t="s">
        <v>244</v>
      </c>
      <c r="O204" s="91" t="s">
        <v>244</v>
      </c>
      <c r="P204" s="91" t="s">
        <v>243</v>
      </c>
      <c r="Q204" s="92" t="s">
        <v>244</v>
      </c>
      <c r="S204" s="93" t="s">
        <v>244</v>
      </c>
      <c r="T204" s="94" t="s">
        <v>244</v>
      </c>
      <c r="U204" s="94" t="s">
        <v>244</v>
      </c>
      <c r="V204" s="94" t="s">
        <v>243</v>
      </c>
      <c r="W204" s="95" t="s">
        <v>243</v>
      </c>
      <c r="Y204" s="96" t="str">
        <f aca="false">IF(M204="NO CUMPLE","",IF(S204="NO CUMPLE","",IF(S204="NC","",IF(S204="CUMPLE",G204))))</f>
        <v/>
      </c>
      <c r="Z204" s="97" t="n">
        <f aca="false">IF(N204="NO CUMPLE","",IF(T204="NO CUMPLE","",IF(T204="NC","",IF(T204="CUMPLE",H204))))</f>
        <v>70760</v>
      </c>
      <c r="AA204" s="97" t="n">
        <f aca="false">IF(O204="NO CUMPLE","",IF(U204="NO CUMPLE","",IF(U204="NC","",IF(U204="CUMPLE",I204))))</f>
        <v>63800</v>
      </c>
      <c r="AB204" s="97" t="str">
        <f aca="false">IF(P204="NO CUMPLE","",IF(V204="NO CUMPLE","",IF(V204="NC","",IF(V204="CUMPLE",J204))))</f>
        <v/>
      </c>
      <c r="AC204" s="98" t="str">
        <f aca="false">IF(Q204="NO CUMPLE","",IF(W204="NO CUMPLE","",IF(W204="NC","",IF(W204="CUMPLE",K204))))</f>
        <v/>
      </c>
      <c r="AE204" s="99" t="str">
        <f aca="false">IF(Y204&gt;$E204,"",G204)</f>
        <v/>
      </c>
      <c r="AF204" s="100" t="n">
        <f aca="false">IF(Z204&gt;$E204,"",H204)</f>
        <v>70760</v>
      </c>
      <c r="AG204" s="100" t="n">
        <f aca="false">IF(AA204&gt;$E204,"",I204)</f>
        <v>63800</v>
      </c>
      <c r="AH204" s="100" t="str">
        <f aca="false">IF(AB204&gt;$E204,"",J204)</f>
        <v/>
      </c>
      <c r="AI204" s="100" t="str">
        <f aca="false">IF(AC204&gt;$E204,"",K204)</f>
        <v/>
      </c>
      <c r="AJ204" s="100" t="n">
        <v>70760</v>
      </c>
      <c r="AK204" s="100"/>
      <c r="AL204" s="100" t="n">
        <f aca="false">COUNT(AE204:AI204)</f>
        <v>2</v>
      </c>
      <c r="AM204" s="101" t="n">
        <f aca="false">IF(AL204=2,1,IF(AL204=3,2,IF(AL204=4,2,IF(AL204=5,3,IF(AL204=6,3,IF(AL204=7,4,IF(AL204=8,4,IF(AL204&gt;8,5,0))))))))</f>
        <v>1</v>
      </c>
      <c r="AN204" s="102" t="n">
        <f aca="false">AVERAGE(AE204:AK204)</f>
        <v>68440</v>
      </c>
      <c r="AP204" s="103" t="str">
        <f aca="false">IF(AE204="","",(AE204*100)/$AN204)</f>
        <v/>
      </c>
      <c r="AQ204" s="104" t="n">
        <f aca="false">IF(AF204="","",(AF204*100)/$AN204)</f>
        <v>103.389830508475</v>
      </c>
      <c r="AR204" s="104" t="n">
        <f aca="false">IF(AG204="","",(AG204*100)/$AN204)</f>
        <v>93.2203389830509</v>
      </c>
      <c r="AS204" s="104" t="str">
        <f aca="false">IF(AH204="","",(AH204*100)/$AN204)</f>
        <v/>
      </c>
      <c r="AT204" s="105" t="str">
        <f aca="false">IF(AI204="","",(AI204*100)/$AN204)</f>
        <v/>
      </c>
      <c r="AU204" s="79"/>
      <c r="AV204" s="106" t="str">
        <f aca="false">IF(AE204="","",ABS(AE204-$AN204))</f>
        <v/>
      </c>
      <c r="AW204" s="107" t="n">
        <f aca="false">IF(AF204="","",ABS(AF204-$AN204))</f>
        <v>2320</v>
      </c>
      <c r="AX204" s="107" t="n">
        <f aca="false">IF(AG204="","",ABS(AG204-$AN204))</f>
        <v>4640</v>
      </c>
      <c r="AY204" s="107" t="str">
        <f aca="false">IF(AH204="","",ABS(AH204-$AN204))</f>
        <v/>
      </c>
      <c r="AZ204" s="107" t="str">
        <f aca="false">IF(AI204="","",ABS(AI204-$AN204))</f>
        <v/>
      </c>
      <c r="BA204" s="108" t="n">
        <f aca="false">(AN204)*15%/100</f>
        <v>102.66</v>
      </c>
      <c r="BB204" s="109"/>
      <c r="BC204" s="110" t="str">
        <f aca="false">IF(AV204="","",IF(AV204=$BA204,100,((AV204*100)/$BA204)))</f>
        <v/>
      </c>
      <c r="BD204" s="111" t="n">
        <f aca="false">IF(AW204="","",IF(AW204=$BA204,100,((AW204*100)/$BA204)))</f>
        <v>2259.88700564972</v>
      </c>
      <c r="BE204" s="111" t="n">
        <f aca="false">IF(AX204="","",IF(AX204=$BA204,100,((AX204*100)/$BA204)))</f>
        <v>4519.77401129944</v>
      </c>
      <c r="BF204" s="111" t="str">
        <f aca="false">IF(AY204="","",IF(AY204=$BA204,100,((AY204*100)/$BA204)))</f>
        <v/>
      </c>
      <c r="BG204" s="111" t="str">
        <f aca="false">IF(AZ204="","",IF(AZ204=$BA204,100,((AZ204*100)/$BA204)))</f>
        <v/>
      </c>
      <c r="BH204" s="112" t="n">
        <f aca="false">MIN(BC204:BG204)</f>
        <v>2259.88700564972</v>
      </c>
      <c r="BI204" s="109"/>
      <c r="BJ204" s="113" t="str">
        <f aca="false">IF(BC204="","",IF(BC204=$BH204,100,(($BH204/BC204)*100)))</f>
        <v/>
      </c>
      <c r="BK204" s="114" t="n">
        <f aca="false">IF(BD204="","",IF(BD204=$BH204,100,(($BH204/BD204)*100)))</f>
        <v>100</v>
      </c>
      <c r="BL204" s="114" t="n">
        <f aca="false">IF(BE204="","",IF(BE204=$BH204,100,(($BH204/BE204)*100)))</f>
        <v>50</v>
      </c>
      <c r="BM204" s="114" t="str">
        <f aca="false">IF(BF204="","",IF(BF204=$BH204,100,(($BH204/BF204)*100)))</f>
        <v/>
      </c>
      <c r="BN204" s="115" t="str">
        <f aca="false">IF(BG204="","",IF(BG204=$BH204,100,(($BH204/BG204)*100)))</f>
        <v/>
      </c>
      <c r="BO204" s="116" t="n">
        <f aca="false">MAX(BJ204:BN204)</f>
        <v>100</v>
      </c>
      <c r="BQ204" s="117" t="str">
        <f aca="false">IF(BO204="","",IF($BO204=BJ204,BJ$9,IF($BO204=BK204,BK$9,IF($BO204=BL204,BL$9,IF($BO204=BM204,BM$9,IF($BO204=BN204,BN$9,""))))))</f>
        <v>NORQUIMICOS</v>
      </c>
      <c r="BR204" s="118"/>
      <c r="BS204" s="86" t="n">
        <v>88670.4</v>
      </c>
      <c r="BT204" s="86" t="n">
        <v>70760</v>
      </c>
      <c r="BU204" s="86" t="n">
        <v>63800</v>
      </c>
      <c r="BV204" s="86" t="n">
        <v>104400</v>
      </c>
      <c r="BW204" s="86" t="n">
        <v>70760</v>
      </c>
      <c r="BX204" s="118"/>
      <c r="BY204" s="119" t="n">
        <f aca="false">IF($BQ204=$BT$9,$BT204,IF($BQ204=$BS$9,$BS204,IF($BQ204=$BU$9,$BU204,IF($BQ204=$BV$9,$BV204,IF($BQ204=$BW$9,BW204,"")))))</f>
        <v>70760</v>
      </c>
    </row>
    <row r="205" customFormat="false" ht="24" hidden="false" customHeight="false" outlineLevel="0" collapsed="false">
      <c r="A205" s="17" t="n">
        <v>196</v>
      </c>
      <c r="B205" s="24" t="s">
        <v>139</v>
      </c>
      <c r="C205" s="23" t="s">
        <v>12</v>
      </c>
      <c r="D205" s="18" t="n">
        <v>3</v>
      </c>
      <c r="E205" s="86" t="n">
        <v>80736</v>
      </c>
      <c r="G205" s="87" t="n">
        <v>112859.88</v>
      </c>
      <c r="H205" s="88" t="n">
        <v>80736</v>
      </c>
      <c r="I205" s="88" t="n">
        <v>74124</v>
      </c>
      <c r="J205" s="88" t="n">
        <v>113100</v>
      </c>
      <c r="K205" s="89" t="n">
        <v>80736</v>
      </c>
      <c r="M205" s="90" t="s">
        <v>243</v>
      </c>
      <c r="N205" s="91" t="s">
        <v>244</v>
      </c>
      <c r="O205" s="91" t="s">
        <v>244</v>
      </c>
      <c r="P205" s="91" t="s">
        <v>243</v>
      </c>
      <c r="Q205" s="92" t="s">
        <v>244</v>
      </c>
      <c r="S205" s="93" t="s">
        <v>244</v>
      </c>
      <c r="T205" s="94" t="s">
        <v>244</v>
      </c>
      <c r="U205" s="94" t="s">
        <v>244</v>
      </c>
      <c r="V205" s="94" t="s">
        <v>243</v>
      </c>
      <c r="W205" s="95" t="s">
        <v>244</v>
      </c>
      <c r="Y205" s="96" t="str">
        <f aca="false">IF(M205="NO CUMPLE","",IF(S205="NO CUMPLE","",IF(S205="NC","",IF(S205="CUMPLE",G205))))</f>
        <v/>
      </c>
      <c r="Z205" s="97" t="n">
        <f aca="false">IF(N205="NO CUMPLE","",IF(T205="NO CUMPLE","",IF(T205="NC","",IF(T205="CUMPLE",H205))))</f>
        <v>80736</v>
      </c>
      <c r="AA205" s="97" t="n">
        <f aca="false">IF(O205="NO CUMPLE","",IF(U205="NO CUMPLE","",IF(U205="NC","",IF(U205="CUMPLE",I205))))</f>
        <v>74124</v>
      </c>
      <c r="AB205" s="97" t="str">
        <f aca="false">IF(P205="NO CUMPLE","",IF(V205="NO CUMPLE","",IF(V205="NC","",IF(V205="CUMPLE",J205))))</f>
        <v/>
      </c>
      <c r="AC205" s="98" t="n">
        <f aca="false">IF(Q205="NO CUMPLE","",IF(W205="NO CUMPLE","",IF(W205="NC","",IF(W205="CUMPLE",K205))))</f>
        <v>80736</v>
      </c>
      <c r="AE205" s="99" t="str">
        <f aca="false">IF(Y205&gt;$E205,"",G205)</f>
        <v/>
      </c>
      <c r="AF205" s="100" t="n">
        <f aca="false">IF(Z205&gt;$E205,"",H205)</f>
        <v>80736</v>
      </c>
      <c r="AG205" s="100" t="n">
        <f aca="false">IF(AA205&gt;$E205,"",I205)</f>
        <v>74124</v>
      </c>
      <c r="AH205" s="100" t="str">
        <f aca="false">IF(AB205&gt;$E205,"",J205)</f>
        <v/>
      </c>
      <c r="AI205" s="100" t="n">
        <f aca="false">IF(AC205&gt;$E205,"",K205)</f>
        <v>80736</v>
      </c>
      <c r="AJ205" s="100" t="n">
        <v>80736</v>
      </c>
      <c r="AK205" s="100" t="n">
        <v>80736</v>
      </c>
      <c r="AL205" s="100" t="n">
        <f aca="false">COUNT(AE205:AI205)</f>
        <v>3</v>
      </c>
      <c r="AM205" s="101" t="n">
        <f aca="false">IF(AL205=2,1,IF(AL205=3,2,IF(AL205=4,2,IF(AL205=5,3,IF(AL205=6,3,IF(AL205=7,4,IF(AL205=8,4,IF(AL205&gt;8,5,0))))))))</f>
        <v>2</v>
      </c>
      <c r="AN205" s="102" t="n">
        <f aca="false">AVERAGE(AE205:AK205)</f>
        <v>79413.6</v>
      </c>
      <c r="AP205" s="103" t="str">
        <f aca="false">IF(AE205="","",(AE205*100)/$AN205)</f>
        <v/>
      </c>
      <c r="AQ205" s="104" t="n">
        <f aca="false">IF(AF205="","",(AF205*100)/$AN205)</f>
        <v>101.665205959684</v>
      </c>
      <c r="AR205" s="104" t="n">
        <f aca="false">IF(AG205="","",(AG205*100)/$AN205)</f>
        <v>93.3391761612621</v>
      </c>
      <c r="AS205" s="104" t="str">
        <f aca="false">IF(AH205="","",(AH205*100)/$AN205)</f>
        <v/>
      </c>
      <c r="AT205" s="105" t="n">
        <f aca="false">IF(AI205="","",(AI205*100)/$AN205)</f>
        <v>101.665205959684</v>
      </c>
      <c r="AU205" s="79"/>
      <c r="AV205" s="106" t="str">
        <f aca="false">IF(AE205="","",ABS(AE205-$AN205))</f>
        <v/>
      </c>
      <c r="AW205" s="107" t="n">
        <f aca="false">IF(AF205="","",ABS(AF205-$AN205))</f>
        <v>1322.39999999999</v>
      </c>
      <c r="AX205" s="107" t="n">
        <f aca="false">IF(AG205="","",ABS(AG205-$AN205))</f>
        <v>5289.60000000001</v>
      </c>
      <c r="AY205" s="107" t="str">
        <f aca="false">IF(AH205="","",ABS(AH205-$AN205))</f>
        <v/>
      </c>
      <c r="AZ205" s="107" t="n">
        <f aca="false">IF(AI205="","",ABS(AI205-$AN205))</f>
        <v>1322.39999999999</v>
      </c>
      <c r="BA205" s="108" t="n">
        <f aca="false">(AN205)*15%/100</f>
        <v>119.1204</v>
      </c>
      <c r="BB205" s="109"/>
      <c r="BC205" s="110" t="str">
        <f aca="false">IF(AV205="","",IF(AV205=$BA205,100,((AV205*100)/$BA205)))</f>
        <v/>
      </c>
      <c r="BD205" s="111" t="n">
        <f aca="false">IF(AW205="","",IF(AW205=$BA205,100,((AW205*100)/$BA205)))</f>
        <v>1110.13730645632</v>
      </c>
      <c r="BE205" s="111" t="n">
        <f aca="false">IF(AX205="","",IF(AX205=$BA205,100,((AX205*100)/$BA205)))</f>
        <v>4440.5492258253</v>
      </c>
      <c r="BF205" s="111" t="str">
        <f aca="false">IF(AY205="","",IF(AY205=$BA205,100,((AY205*100)/$BA205)))</f>
        <v/>
      </c>
      <c r="BG205" s="111" t="n">
        <f aca="false">IF(AZ205="","",IF(AZ205=$BA205,100,((AZ205*100)/$BA205)))</f>
        <v>1110.13730645632</v>
      </c>
      <c r="BH205" s="112" t="n">
        <f aca="false">MIN(BC205:BG205)</f>
        <v>1110.13730645632</v>
      </c>
      <c r="BI205" s="109"/>
      <c r="BJ205" s="113" t="str">
        <f aca="false">IF(BC205="","",IF(BC205=$BH205,100,(($BH205/BC205)*100)))</f>
        <v/>
      </c>
      <c r="BK205" s="114" t="n">
        <f aca="false">IF(BD205="","",IF(BD205=$BH205,100,(($BH205/BD205)*100)))</f>
        <v>100</v>
      </c>
      <c r="BL205" s="114" t="n">
        <f aca="false">IF(BE205="","",IF(BE205=$BH205,100,(($BH205/BE205)*100)))</f>
        <v>24.9999999999999</v>
      </c>
      <c r="BM205" s="114" t="str">
        <f aca="false">IF(BF205="","",IF(BF205=$BH205,100,(($BH205/BF205)*100)))</f>
        <v/>
      </c>
      <c r="BN205" s="115" t="n">
        <f aca="false">IF(BG205="","",IF(BG205=$BH205,100,(($BH205/BG205)*100)))</f>
        <v>100</v>
      </c>
      <c r="BO205" s="116" t="n">
        <f aca="false">MAX(BJ205:BN205)</f>
        <v>100</v>
      </c>
      <c r="BQ205" s="117" t="str">
        <f aca="false">IF(BO205="","",IF($BO205=BJ205,BJ$9,IF($BO205=BK205,BK$9,IF($BO205=BL205,BL$9,IF($BO205=BM205,BM$9,IF($BO205=BN205,BN$9,""))))))</f>
        <v>NORQUIMICOS</v>
      </c>
      <c r="BR205" s="118"/>
      <c r="BS205" s="86" t="n">
        <v>112859.88</v>
      </c>
      <c r="BT205" s="86" t="n">
        <v>80736</v>
      </c>
      <c r="BU205" s="86" t="n">
        <v>74124</v>
      </c>
      <c r="BV205" s="86" t="n">
        <v>113100</v>
      </c>
      <c r="BW205" s="86" t="n">
        <v>80736</v>
      </c>
      <c r="BX205" s="118"/>
      <c r="BY205" s="119" t="n">
        <f aca="false">IF($BQ205=$BT$9,$BT205,IF($BQ205=$BS$9,$BS205,IF($BQ205=$BU$9,$BU205,IF($BQ205=$BV$9,$BV205,IF($BQ205=$BW$9,BW205,"")))))</f>
        <v>80736</v>
      </c>
    </row>
    <row r="206" customFormat="false" ht="24" hidden="false" customHeight="false" outlineLevel="0" collapsed="false">
      <c r="A206" s="17" t="n">
        <v>197</v>
      </c>
      <c r="B206" s="24" t="s">
        <v>214</v>
      </c>
      <c r="C206" s="23" t="s">
        <v>12</v>
      </c>
      <c r="D206" s="18" t="n">
        <v>35</v>
      </c>
      <c r="E206" s="86" t="n">
        <v>231420</v>
      </c>
      <c r="G206" s="87" t="n">
        <v>144130</v>
      </c>
      <c r="H206" s="88" t="n">
        <v>231420</v>
      </c>
      <c r="I206" s="88" t="n">
        <v>211120</v>
      </c>
      <c r="J206" s="88" t="n">
        <v>332920</v>
      </c>
      <c r="K206" s="89" t="n">
        <v>227360</v>
      </c>
      <c r="M206" s="90" t="s">
        <v>243</v>
      </c>
      <c r="N206" s="91" t="s">
        <v>244</v>
      </c>
      <c r="O206" s="91" t="s">
        <v>244</v>
      </c>
      <c r="P206" s="91" t="s">
        <v>243</v>
      </c>
      <c r="Q206" s="92" t="s">
        <v>244</v>
      </c>
      <c r="S206" s="93" t="s">
        <v>244</v>
      </c>
      <c r="T206" s="94" t="s">
        <v>244</v>
      </c>
      <c r="U206" s="94" t="s">
        <v>244</v>
      </c>
      <c r="V206" s="94" t="s">
        <v>243</v>
      </c>
      <c r="W206" s="95" t="s">
        <v>244</v>
      </c>
      <c r="Y206" s="96" t="str">
        <f aca="false">IF(M206="NO CUMPLE","",IF(S206="NO CUMPLE","",IF(S206="NC","",IF(S206="CUMPLE",G206))))</f>
        <v/>
      </c>
      <c r="Z206" s="97" t="n">
        <f aca="false">IF(N206="NO CUMPLE","",IF(T206="NO CUMPLE","",IF(T206="NC","",IF(T206="CUMPLE",H206))))</f>
        <v>231420</v>
      </c>
      <c r="AA206" s="97" t="n">
        <f aca="false">IF(O206="NO CUMPLE","",IF(U206="NO CUMPLE","",IF(U206="NC","",IF(U206="CUMPLE",I206))))</f>
        <v>211120</v>
      </c>
      <c r="AB206" s="97" t="str">
        <f aca="false">IF(P206="NO CUMPLE","",IF(V206="NO CUMPLE","",IF(V206="NC","",IF(V206="CUMPLE",J206))))</f>
        <v/>
      </c>
      <c r="AC206" s="98" t="n">
        <f aca="false">IF(Q206="NO CUMPLE","",IF(W206="NO CUMPLE","",IF(W206="NC","",IF(W206="CUMPLE",K206))))</f>
        <v>227360</v>
      </c>
      <c r="AE206" s="99" t="str">
        <f aca="false">IF(Y206&gt;$E206,"",G206)</f>
        <v/>
      </c>
      <c r="AF206" s="100" t="n">
        <f aca="false">IF(Z206&gt;$E206,"",H206)</f>
        <v>231420</v>
      </c>
      <c r="AG206" s="100" t="n">
        <f aca="false">IF(AA206&gt;$E206,"",I206)</f>
        <v>211120</v>
      </c>
      <c r="AH206" s="100" t="str">
        <f aca="false">IF(AB206&gt;$E206,"",J206)</f>
        <v/>
      </c>
      <c r="AI206" s="100" t="n">
        <f aca="false">IF(AC206&gt;$E206,"",K206)</f>
        <v>227360</v>
      </c>
      <c r="AJ206" s="100" t="n">
        <v>231420</v>
      </c>
      <c r="AK206" s="100" t="n">
        <v>231420</v>
      </c>
      <c r="AL206" s="100" t="n">
        <f aca="false">COUNT(AE206:AI206)</f>
        <v>3</v>
      </c>
      <c r="AM206" s="101" t="n">
        <f aca="false">IF(AL206=2,1,IF(AL206=3,2,IF(AL206=4,2,IF(AL206=5,3,IF(AL206=6,3,IF(AL206=7,4,IF(AL206=8,4,IF(AL206&gt;8,5,0))))))))</f>
        <v>2</v>
      </c>
      <c r="AN206" s="102" t="n">
        <f aca="false">AVERAGE(AE206:AK206)</f>
        <v>226548</v>
      </c>
      <c r="AP206" s="103" t="str">
        <f aca="false">IF(AE206="","",(AE206*100)/$AN206)</f>
        <v/>
      </c>
      <c r="AQ206" s="104" t="n">
        <f aca="false">IF(AF206="","",(AF206*100)/$AN206)</f>
        <v>102.150537634409</v>
      </c>
      <c r="AR206" s="104" t="n">
        <f aca="false">IF(AG206="","",(AG206*100)/$AN206)</f>
        <v>93.1899641577061</v>
      </c>
      <c r="AS206" s="104" t="str">
        <f aca="false">IF(AH206="","",(AH206*100)/$AN206)</f>
        <v/>
      </c>
      <c r="AT206" s="105" t="n">
        <f aca="false">IF(AI206="","",(AI206*100)/$AN206)</f>
        <v>100.358422939068</v>
      </c>
      <c r="AU206" s="79"/>
      <c r="AV206" s="106" t="str">
        <f aca="false">IF(AE206="","",ABS(AE206-$AN206))</f>
        <v/>
      </c>
      <c r="AW206" s="107" t="n">
        <f aca="false">IF(AF206="","",ABS(AF206-$AN206))</f>
        <v>4872</v>
      </c>
      <c r="AX206" s="107" t="n">
        <f aca="false">IF(AG206="","",ABS(AG206-$AN206))</f>
        <v>15428</v>
      </c>
      <c r="AY206" s="107" t="str">
        <f aca="false">IF(AH206="","",ABS(AH206-$AN206))</f>
        <v/>
      </c>
      <c r="AZ206" s="107" t="n">
        <f aca="false">IF(AI206="","",ABS(AI206-$AN206))</f>
        <v>812</v>
      </c>
      <c r="BA206" s="108" t="n">
        <f aca="false">(AN206)*15%/100</f>
        <v>339.822</v>
      </c>
      <c r="BB206" s="109"/>
      <c r="BC206" s="110" t="str">
        <f aca="false">IF(AV206="","",IF(AV206=$BA206,100,((AV206*100)/$BA206)))</f>
        <v/>
      </c>
      <c r="BD206" s="111" t="n">
        <f aca="false">IF(AW206="","",IF(AW206=$BA206,100,((AW206*100)/$BA206)))</f>
        <v>1433.6917562724</v>
      </c>
      <c r="BE206" s="111" t="n">
        <f aca="false">IF(AX206="","",IF(AX206=$BA206,100,((AX206*100)/$BA206)))</f>
        <v>4540.02389486261</v>
      </c>
      <c r="BF206" s="111" t="str">
        <f aca="false">IF(AY206="","",IF(AY206=$BA206,100,((AY206*100)/$BA206)))</f>
        <v/>
      </c>
      <c r="BG206" s="111" t="n">
        <f aca="false">IF(AZ206="","",IF(AZ206=$BA206,100,((AZ206*100)/$BA206)))</f>
        <v>238.9486260454</v>
      </c>
      <c r="BH206" s="112" t="n">
        <f aca="false">MIN(BC206:BG206)</f>
        <v>238.9486260454</v>
      </c>
      <c r="BI206" s="109"/>
      <c r="BJ206" s="113" t="str">
        <f aca="false">IF(BC206="","",IF(BC206=$BH206,100,(($BH206/BC206)*100)))</f>
        <v/>
      </c>
      <c r="BK206" s="114" t="n">
        <f aca="false">IF(BD206="","",IF(BD206=$BH206,100,(($BH206/BD206)*100)))</f>
        <v>16.6666666666667</v>
      </c>
      <c r="BL206" s="114" t="n">
        <f aca="false">IF(BE206="","",IF(BE206=$BH206,100,(($BH206/BE206)*100)))</f>
        <v>5.26315789473684</v>
      </c>
      <c r="BM206" s="114" t="str">
        <f aca="false">IF(BF206="","",IF(BF206=$BH206,100,(($BH206/BF206)*100)))</f>
        <v/>
      </c>
      <c r="BN206" s="115" t="n">
        <f aca="false">IF(BG206="","",IF(BG206=$BH206,100,(($BH206/BG206)*100)))</f>
        <v>100</v>
      </c>
      <c r="BO206" s="116" t="n">
        <f aca="false">MAX(BJ206:BN206)</f>
        <v>100</v>
      </c>
      <c r="BQ206" s="117" t="str">
        <f aca="false">IF(BO206="","",IF($BO206=BJ206,BJ$9,IF($BO206=BK206,BK$9,IF($BO206=BL206,BL$9,IF($BO206=BM206,BM$9,IF($BO206=BN206,BN$9,""))))))</f>
        <v>YEQUIM</v>
      </c>
      <c r="BR206" s="118"/>
      <c r="BS206" s="86" t="n">
        <v>144130</v>
      </c>
      <c r="BT206" s="86" t="n">
        <v>231420</v>
      </c>
      <c r="BU206" s="86" t="n">
        <v>211120</v>
      </c>
      <c r="BV206" s="86" t="n">
        <v>332920</v>
      </c>
      <c r="BW206" s="86" t="n">
        <v>227360</v>
      </c>
      <c r="BX206" s="118"/>
      <c r="BY206" s="119" t="n">
        <f aca="false">IF($BQ206=$BT$9,$BT206,IF($BQ206=$BS$9,$BS206,IF($BQ206=$BU$9,$BU206,IF($BQ206=$BV$9,$BV206,IF($BQ206=$BW$9,BW206,"")))))</f>
        <v>227360</v>
      </c>
    </row>
    <row r="207" customFormat="false" ht="24" hidden="false" customHeight="false" outlineLevel="0" collapsed="false">
      <c r="A207" s="17" t="n">
        <v>198</v>
      </c>
      <c r="B207" s="16" t="s">
        <v>215</v>
      </c>
      <c r="C207" s="17" t="s">
        <v>12</v>
      </c>
      <c r="D207" s="18" t="n">
        <v>38</v>
      </c>
      <c r="E207" s="86" t="n">
        <v>273296</v>
      </c>
      <c r="G207" s="87" t="n">
        <v>266684</v>
      </c>
      <c r="H207" s="88" t="n">
        <v>273296</v>
      </c>
      <c r="I207" s="88" t="n">
        <v>251256</v>
      </c>
      <c r="J207" s="88" t="n">
        <v>374680</v>
      </c>
      <c r="K207" s="89" t="n">
        <v>268888</v>
      </c>
      <c r="M207" s="90" t="s">
        <v>243</v>
      </c>
      <c r="N207" s="91" t="s">
        <v>244</v>
      </c>
      <c r="O207" s="91" t="s">
        <v>244</v>
      </c>
      <c r="P207" s="91" t="s">
        <v>243</v>
      </c>
      <c r="Q207" s="92" t="s">
        <v>244</v>
      </c>
      <c r="S207" s="93" t="s">
        <v>244</v>
      </c>
      <c r="T207" s="94" t="s">
        <v>244</v>
      </c>
      <c r="U207" s="94" t="s">
        <v>244</v>
      </c>
      <c r="V207" s="94" t="s">
        <v>243</v>
      </c>
      <c r="W207" s="95" t="s">
        <v>244</v>
      </c>
      <c r="Y207" s="96" t="str">
        <f aca="false">IF(M207="NO CUMPLE","",IF(S207="NO CUMPLE","",IF(S207="NC","",IF(S207="CUMPLE",G207))))</f>
        <v/>
      </c>
      <c r="Z207" s="97" t="n">
        <f aca="false">IF(N207="NO CUMPLE","",IF(T207="NO CUMPLE","",IF(T207="NC","",IF(T207="CUMPLE",H207))))</f>
        <v>273296</v>
      </c>
      <c r="AA207" s="97" t="n">
        <f aca="false">IF(O207="NO CUMPLE","",IF(U207="NO CUMPLE","",IF(U207="NC","",IF(U207="CUMPLE",I207))))</f>
        <v>251256</v>
      </c>
      <c r="AB207" s="97" t="str">
        <f aca="false">IF(P207="NO CUMPLE","",IF(V207="NO CUMPLE","",IF(V207="NC","",IF(V207="CUMPLE",J207))))</f>
        <v/>
      </c>
      <c r="AC207" s="98" t="n">
        <f aca="false">IF(Q207="NO CUMPLE","",IF(W207="NO CUMPLE","",IF(W207="NC","",IF(W207="CUMPLE",K207))))</f>
        <v>268888</v>
      </c>
      <c r="AE207" s="99" t="str">
        <f aca="false">IF(Y207&gt;$E207,"",G207)</f>
        <v/>
      </c>
      <c r="AF207" s="100" t="n">
        <f aca="false">IF(Z207&gt;$E207,"",H207)</f>
        <v>273296</v>
      </c>
      <c r="AG207" s="100" t="n">
        <f aca="false">IF(AA207&gt;$E207,"",I207)</f>
        <v>251256</v>
      </c>
      <c r="AH207" s="100" t="str">
        <f aca="false">IF(AB207&gt;$E207,"",J207)</f>
        <v/>
      </c>
      <c r="AI207" s="100" t="n">
        <f aca="false">IF(AC207&gt;$E207,"",K207)</f>
        <v>268888</v>
      </c>
      <c r="AJ207" s="100" t="n">
        <v>273296</v>
      </c>
      <c r="AK207" s="100" t="n">
        <v>273296</v>
      </c>
      <c r="AL207" s="100" t="n">
        <f aca="false">COUNT(AE207:AI207)</f>
        <v>3</v>
      </c>
      <c r="AM207" s="101" t="n">
        <f aca="false">IF(AL207=2,1,IF(AL207=3,2,IF(AL207=4,2,IF(AL207=5,3,IF(AL207=6,3,IF(AL207=7,4,IF(AL207=8,4,IF(AL207&gt;8,5,0))))))))</f>
        <v>2</v>
      </c>
      <c r="AN207" s="102" t="n">
        <f aca="false">AVERAGE(AE207:AK207)</f>
        <v>268006.4</v>
      </c>
      <c r="AP207" s="103" t="str">
        <f aca="false">IF(AE207="","",(AE207*100)/$AN207)</f>
        <v/>
      </c>
      <c r="AQ207" s="104" t="n">
        <f aca="false">IF(AF207="","",(AF207*100)/$AN207)</f>
        <v>101.973684210526</v>
      </c>
      <c r="AR207" s="104" t="n">
        <f aca="false">IF(AG207="","",(AG207*100)/$AN207)</f>
        <v>93.75</v>
      </c>
      <c r="AS207" s="104" t="str">
        <f aca="false">IF(AH207="","",(AH207*100)/$AN207)</f>
        <v/>
      </c>
      <c r="AT207" s="105" t="n">
        <f aca="false">IF(AI207="","",(AI207*100)/$AN207)</f>
        <v>100.328947368421</v>
      </c>
      <c r="AU207" s="79"/>
      <c r="AV207" s="106" t="str">
        <f aca="false">IF(AE207="","",ABS(AE207-$AN207))</f>
        <v/>
      </c>
      <c r="AW207" s="107" t="n">
        <f aca="false">IF(AF207="","",ABS(AF207-$AN207))</f>
        <v>5289.59999999998</v>
      </c>
      <c r="AX207" s="107" t="n">
        <f aca="false">IF(AG207="","",ABS(AG207-$AN207))</f>
        <v>16750.4</v>
      </c>
      <c r="AY207" s="107" t="str">
        <f aca="false">IF(AH207="","",ABS(AH207-$AN207))</f>
        <v/>
      </c>
      <c r="AZ207" s="107" t="n">
        <f aca="false">IF(AI207="","",ABS(AI207-$AN207))</f>
        <v>881.599999999977</v>
      </c>
      <c r="BA207" s="108" t="n">
        <f aca="false">(AN207)*15%/100</f>
        <v>402.0096</v>
      </c>
      <c r="BB207" s="109"/>
      <c r="BC207" s="110" t="str">
        <f aca="false">IF(AV207="","",IF(AV207=$BA207,100,((AV207*100)/$BA207)))</f>
        <v/>
      </c>
      <c r="BD207" s="111" t="n">
        <f aca="false">IF(AW207="","",IF(AW207=$BA207,100,((AW207*100)/$BA207)))</f>
        <v>1315.7894736842</v>
      </c>
      <c r="BE207" s="111" t="n">
        <f aca="false">IF(AX207="","",IF(AX207=$BA207,100,((AX207*100)/$BA207)))</f>
        <v>4166.66666666667</v>
      </c>
      <c r="BF207" s="111" t="str">
        <f aca="false">IF(AY207="","",IF(AY207=$BA207,100,((AY207*100)/$BA207)))</f>
        <v/>
      </c>
      <c r="BG207" s="111" t="n">
        <f aca="false">IF(AZ207="","",IF(AZ207=$BA207,100,((AZ207*100)/$BA207)))</f>
        <v>219.298245614029</v>
      </c>
      <c r="BH207" s="112" t="n">
        <f aca="false">MIN(BC207:BG207)</f>
        <v>219.298245614029</v>
      </c>
      <c r="BI207" s="109"/>
      <c r="BJ207" s="113" t="str">
        <f aca="false">IF(BC207="","",IF(BC207=$BH207,100,(($BH207/BC207)*100)))</f>
        <v/>
      </c>
      <c r="BK207" s="114" t="n">
        <f aca="false">IF(BD207="","",IF(BD207=$BH207,100,(($BH207/BD207)*100)))</f>
        <v>16.6666666666663</v>
      </c>
      <c r="BL207" s="114" t="n">
        <f aca="false">IF(BE207="","",IF(BE207=$BH207,100,(($BH207/BE207)*100)))</f>
        <v>5.2631578947367</v>
      </c>
      <c r="BM207" s="114" t="str">
        <f aca="false">IF(BF207="","",IF(BF207=$BH207,100,(($BH207/BF207)*100)))</f>
        <v/>
      </c>
      <c r="BN207" s="115" t="n">
        <f aca="false">IF(BG207="","",IF(BG207=$BH207,100,(($BH207/BG207)*100)))</f>
        <v>100</v>
      </c>
      <c r="BO207" s="116" t="n">
        <f aca="false">MAX(BJ207:BN207)</f>
        <v>100</v>
      </c>
      <c r="BQ207" s="117" t="str">
        <f aca="false">IF(BO207="","",IF($BO207=BJ207,BJ$9,IF($BO207=BK207,BK$9,IF($BO207=BL207,BL$9,IF($BO207=BM207,BM$9,IF($BO207=BN207,BN$9,""))))))</f>
        <v>YEQUIM</v>
      </c>
      <c r="BR207" s="118"/>
      <c r="BS207" s="86" t="n">
        <v>266684</v>
      </c>
      <c r="BT207" s="86" t="n">
        <v>273296</v>
      </c>
      <c r="BU207" s="86" t="n">
        <v>251256</v>
      </c>
      <c r="BV207" s="86" t="n">
        <v>374680</v>
      </c>
      <c r="BW207" s="86" t="n">
        <v>268888</v>
      </c>
      <c r="BX207" s="118"/>
      <c r="BY207" s="119" t="n">
        <f aca="false">IF($BQ207=$BT$9,$BT207,IF($BQ207=$BS$9,$BS207,IF($BQ207=$BU$9,$BU207,IF($BQ207=$BV$9,$BV207,IF($BQ207=$BW$9,BW207,"")))))</f>
        <v>268888</v>
      </c>
    </row>
    <row r="208" customFormat="false" ht="24" hidden="false" customHeight="false" outlineLevel="0" collapsed="false">
      <c r="A208" s="17" t="n">
        <v>199</v>
      </c>
      <c r="B208" s="24" t="s">
        <v>216</v>
      </c>
      <c r="C208" s="23" t="s">
        <v>12</v>
      </c>
      <c r="D208" s="18" t="n">
        <v>10</v>
      </c>
      <c r="E208" s="86" t="n">
        <v>76560</v>
      </c>
      <c r="G208" s="87" t="n">
        <v>87580</v>
      </c>
      <c r="H208" s="88" t="n">
        <v>76560</v>
      </c>
      <c r="I208" s="88" t="n">
        <v>69600</v>
      </c>
      <c r="J208" s="88" t="n">
        <v>116000</v>
      </c>
      <c r="K208" s="89" t="n">
        <v>75400</v>
      </c>
      <c r="M208" s="90" t="s">
        <v>243</v>
      </c>
      <c r="N208" s="91" t="s">
        <v>244</v>
      </c>
      <c r="O208" s="91" t="s">
        <v>244</v>
      </c>
      <c r="P208" s="91" t="s">
        <v>243</v>
      </c>
      <c r="Q208" s="92" t="s">
        <v>244</v>
      </c>
      <c r="S208" s="93" t="s">
        <v>244</v>
      </c>
      <c r="T208" s="94" t="s">
        <v>244</v>
      </c>
      <c r="U208" s="94" t="s">
        <v>244</v>
      </c>
      <c r="V208" s="94" t="s">
        <v>243</v>
      </c>
      <c r="W208" s="95" t="s">
        <v>244</v>
      </c>
      <c r="Y208" s="96" t="str">
        <f aca="false">IF(M208="NO CUMPLE","",IF(S208="NO CUMPLE","",IF(S208="NC","",IF(S208="CUMPLE",G208))))</f>
        <v/>
      </c>
      <c r="Z208" s="97" t="n">
        <f aca="false">IF(N208="NO CUMPLE","",IF(T208="NO CUMPLE","",IF(T208="NC","",IF(T208="CUMPLE",H208))))</f>
        <v>76560</v>
      </c>
      <c r="AA208" s="97" t="n">
        <f aca="false">IF(O208="NO CUMPLE","",IF(U208="NO CUMPLE","",IF(U208="NC","",IF(U208="CUMPLE",I208))))</f>
        <v>69600</v>
      </c>
      <c r="AB208" s="97" t="str">
        <f aca="false">IF(P208="NO CUMPLE","",IF(V208="NO CUMPLE","",IF(V208="NC","",IF(V208="CUMPLE",J208))))</f>
        <v/>
      </c>
      <c r="AC208" s="98" t="n">
        <f aca="false">IF(Q208="NO CUMPLE","",IF(W208="NO CUMPLE","",IF(W208="NC","",IF(W208="CUMPLE",K208))))</f>
        <v>75400</v>
      </c>
      <c r="AE208" s="99" t="str">
        <f aca="false">IF(Y208&gt;$E208,"",G208)</f>
        <v/>
      </c>
      <c r="AF208" s="100" t="n">
        <f aca="false">IF(Z208&gt;$E208,"",H208)</f>
        <v>76560</v>
      </c>
      <c r="AG208" s="100" t="n">
        <f aca="false">IF(AA208&gt;$E208,"",I208)</f>
        <v>69600</v>
      </c>
      <c r="AH208" s="100" t="str">
        <f aca="false">IF(AB208&gt;$E208,"",J208)</f>
        <v/>
      </c>
      <c r="AI208" s="100" t="n">
        <f aca="false">IF(AC208&gt;$E208,"",K208)</f>
        <v>75400</v>
      </c>
      <c r="AJ208" s="100" t="n">
        <v>76560</v>
      </c>
      <c r="AK208" s="100" t="n">
        <v>76560</v>
      </c>
      <c r="AL208" s="100" t="n">
        <f aca="false">COUNT(AE208:AI208)</f>
        <v>3</v>
      </c>
      <c r="AM208" s="101" t="n">
        <f aca="false">IF(AL208=2,1,IF(AL208=3,2,IF(AL208=4,2,IF(AL208=5,3,IF(AL208=6,3,IF(AL208=7,4,IF(AL208=8,4,IF(AL208&gt;8,5,0))))))))</f>
        <v>2</v>
      </c>
      <c r="AN208" s="102" t="n">
        <f aca="false">AVERAGE(AE208:AK208)</f>
        <v>74936</v>
      </c>
      <c r="AP208" s="103" t="str">
        <f aca="false">IF(AE208="","",(AE208*100)/$AN208)</f>
        <v/>
      </c>
      <c r="AQ208" s="104" t="n">
        <f aca="false">IF(AF208="","",(AF208*100)/$AN208)</f>
        <v>102.167182662539</v>
      </c>
      <c r="AR208" s="104" t="n">
        <f aca="false">IF(AG208="","",(AG208*100)/$AN208)</f>
        <v>92.8792569659443</v>
      </c>
      <c r="AS208" s="104" t="str">
        <f aca="false">IF(AH208="","",(AH208*100)/$AN208)</f>
        <v/>
      </c>
      <c r="AT208" s="105" t="n">
        <f aca="false">IF(AI208="","",(AI208*100)/$AN208)</f>
        <v>100.61919504644</v>
      </c>
      <c r="AU208" s="79"/>
      <c r="AV208" s="106" t="str">
        <f aca="false">IF(AE208="","",ABS(AE208-$AN208))</f>
        <v/>
      </c>
      <c r="AW208" s="107" t="n">
        <f aca="false">IF(AF208="","",ABS(AF208-$AN208))</f>
        <v>1624</v>
      </c>
      <c r="AX208" s="107" t="n">
        <f aca="false">IF(AG208="","",ABS(AG208-$AN208))</f>
        <v>5336</v>
      </c>
      <c r="AY208" s="107" t="str">
        <f aca="false">IF(AH208="","",ABS(AH208-$AN208))</f>
        <v/>
      </c>
      <c r="AZ208" s="107" t="n">
        <f aca="false">IF(AI208="","",ABS(AI208-$AN208))</f>
        <v>464</v>
      </c>
      <c r="BA208" s="108" t="n">
        <f aca="false">(AN208)*15%/100</f>
        <v>112.404</v>
      </c>
      <c r="BB208" s="109"/>
      <c r="BC208" s="110" t="str">
        <f aca="false">IF(AV208="","",IF(AV208=$BA208,100,((AV208*100)/$BA208)))</f>
        <v/>
      </c>
      <c r="BD208" s="111" t="n">
        <f aca="false">IF(AW208="","",IF(AW208=$BA208,100,((AW208*100)/$BA208)))</f>
        <v>1444.78844169247</v>
      </c>
      <c r="BE208" s="111" t="n">
        <f aca="false">IF(AX208="","",IF(AX208=$BA208,100,((AX208*100)/$BA208)))</f>
        <v>4747.16202270382</v>
      </c>
      <c r="BF208" s="111" t="str">
        <f aca="false">IF(AY208="","",IF(AY208=$BA208,100,((AY208*100)/$BA208)))</f>
        <v/>
      </c>
      <c r="BG208" s="111" t="n">
        <f aca="false">IF(AZ208="","",IF(AZ208=$BA208,100,((AZ208*100)/$BA208)))</f>
        <v>412.796697626419</v>
      </c>
      <c r="BH208" s="112" t="n">
        <f aca="false">MIN(BC208:BG208)</f>
        <v>412.796697626419</v>
      </c>
      <c r="BI208" s="109"/>
      <c r="BJ208" s="113" t="str">
        <f aca="false">IF(BC208="","",IF(BC208=$BH208,100,(($BH208/BC208)*100)))</f>
        <v/>
      </c>
      <c r="BK208" s="114" t="n">
        <f aca="false">IF(BD208="","",IF(BD208=$BH208,100,(($BH208/BD208)*100)))</f>
        <v>28.5714285714286</v>
      </c>
      <c r="BL208" s="114" t="n">
        <f aca="false">IF(BE208="","",IF(BE208=$BH208,100,(($BH208/BE208)*100)))</f>
        <v>8.69565217391305</v>
      </c>
      <c r="BM208" s="114" t="str">
        <f aca="false">IF(BF208="","",IF(BF208=$BH208,100,(($BH208/BF208)*100)))</f>
        <v/>
      </c>
      <c r="BN208" s="115" t="n">
        <f aca="false">IF(BG208="","",IF(BG208=$BH208,100,(($BH208/BG208)*100)))</f>
        <v>100</v>
      </c>
      <c r="BO208" s="116" t="n">
        <f aca="false">MAX(BJ208:BN208)</f>
        <v>100</v>
      </c>
      <c r="BQ208" s="117" t="str">
        <f aca="false">IF(BO208="","",IF($BO208=BJ208,BJ$9,IF($BO208=BK208,BK$9,IF($BO208=BL208,BL$9,IF($BO208=BM208,BM$9,IF($BO208=BN208,BN$9,""))))))</f>
        <v>YEQUIM</v>
      </c>
      <c r="BR208" s="118"/>
      <c r="BS208" s="86" t="n">
        <v>87580</v>
      </c>
      <c r="BT208" s="86" t="n">
        <v>76560</v>
      </c>
      <c r="BU208" s="86" t="n">
        <v>69600</v>
      </c>
      <c r="BV208" s="86" t="n">
        <v>116000</v>
      </c>
      <c r="BW208" s="86" t="n">
        <v>75400</v>
      </c>
      <c r="BX208" s="118"/>
      <c r="BY208" s="119" t="n">
        <f aca="false">IF($BQ208=$BT$9,$BT208,IF($BQ208=$BS$9,$BS208,IF($BQ208=$BU$9,$BU208,IF($BQ208=$BV$9,$BV208,IF($BQ208=$BW$9,BW208,"")))))</f>
        <v>75400</v>
      </c>
    </row>
    <row r="209" customFormat="false" ht="24" hidden="false" customHeight="false" outlineLevel="0" collapsed="false">
      <c r="A209" s="17" t="n">
        <v>200</v>
      </c>
      <c r="B209" s="16" t="s">
        <v>217</v>
      </c>
      <c r="C209" s="17" t="s">
        <v>12</v>
      </c>
      <c r="D209" s="18" t="n">
        <v>50</v>
      </c>
      <c r="E209" s="86" t="n">
        <v>336400</v>
      </c>
      <c r="G209" s="87" t="n">
        <v>214600</v>
      </c>
      <c r="H209" s="88" t="n">
        <v>336400</v>
      </c>
      <c r="I209" s="88" t="n">
        <v>307400</v>
      </c>
      <c r="J209" s="88" t="n">
        <v>464000</v>
      </c>
      <c r="K209" s="89" t="n">
        <v>330600</v>
      </c>
      <c r="M209" s="90" t="s">
        <v>243</v>
      </c>
      <c r="N209" s="91" t="s">
        <v>244</v>
      </c>
      <c r="O209" s="91" t="s">
        <v>244</v>
      </c>
      <c r="P209" s="91" t="s">
        <v>243</v>
      </c>
      <c r="Q209" s="92" t="s">
        <v>244</v>
      </c>
      <c r="S209" s="93" t="s">
        <v>244</v>
      </c>
      <c r="T209" s="94" t="s">
        <v>244</v>
      </c>
      <c r="U209" s="94" t="s">
        <v>244</v>
      </c>
      <c r="V209" s="94" t="s">
        <v>243</v>
      </c>
      <c r="W209" s="95" t="s">
        <v>244</v>
      </c>
      <c r="Y209" s="96" t="str">
        <f aca="false">IF(M209="NO CUMPLE","",IF(S209="NO CUMPLE","",IF(S209="NC","",IF(S209="CUMPLE",G209))))</f>
        <v/>
      </c>
      <c r="Z209" s="97" t="n">
        <f aca="false">IF(N209="NO CUMPLE","",IF(T209="NO CUMPLE","",IF(T209="NC","",IF(T209="CUMPLE",H209))))</f>
        <v>336400</v>
      </c>
      <c r="AA209" s="97" t="n">
        <f aca="false">IF(O209="NO CUMPLE","",IF(U209="NO CUMPLE","",IF(U209="NC","",IF(U209="CUMPLE",I209))))</f>
        <v>307400</v>
      </c>
      <c r="AB209" s="97" t="str">
        <f aca="false">IF(P209="NO CUMPLE","",IF(V209="NO CUMPLE","",IF(V209="NC","",IF(V209="CUMPLE",J209))))</f>
        <v/>
      </c>
      <c r="AC209" s="98" t="n">
        <f aca="false">IF(Q209="NO CUMPLE","",IF(W209="NO CUMPLE","",IF(W209="NC","",IF(W209="CUMPLE",K209))))</f>
        <v>330600</v>
      </c>
      <c r="AE209" s="99" t="str">
        <f aca="false">IF(Y209&gt;$E209,"",G209)</f>
        <v/>
      </c>
      <c r="AF209" s="100" t="n">
        <f aca="false">IF(Z209&gt;$E209,"",H209)</f>
        <v>336400</v>
      </c>
      <c r="AG209" s="100" t="n">
        <f aca="false">IF(AA209&gt;$E209,"",I209)</f>
        <v>307400</v>
      </c>
      <c r="AH209" s="100" t="str">
        <f aca="false">IF(AB209&gt;$E209,"",J209)</f>
        <v/>
      </c>
      <c r="AI209" s="100" t="n">
        <f aca="false">IF(AC209&gt;$E209,"",K209)</f>
        <v>330600</v>
      </c>
      <c r="AJ209" s="100" t="n">
        <v>336400</v>
      </c>
      <c r="AK209" s="100" t="n">
        <v>336400</v>
      </c>
      <c r="AL209" s="100" t="n">
        <f aca="false">COUNT(AE209:AI209)</f>
        <v>3</v>
      </c>
      <c r="AM209" s="101" t="n">
        <f aca="false">IF(AL209=2,1,IF(AL209=3,2,IF(AL209=4,2,IF(AL209=5,3,IF(AL209=6,3,IF(AL209=7,4,IF(AL209=8,4,IF(AL209&gt;8,5,0))))))))</f>
        <v>2</v>
      </c>
      <c r="AN209" s="102" t="n">
        <f aca="false">AVERAGE(AE209:AK209)</f>
        <v>329440</v>
      </c>
      <c r="AP209" s="103" t="str">
        <f aca="false">IF(AE209="","",(AE209*100)/$AN209)</f>
        <v/>
      </c>
      <c r="AQ209" s="104" t="n">
        <f aca="false">IF(AF209="","",(AF209*100)/$AN209)</f>
        <v>102.112676056338</v>
      </c>
      <c r="AR209" s="104" t="n">
        <f aca="false">IF(AG209="","",(AG209*100)/$AN209)</f>
        <v>93.3098591549296</v>
      </c>
      <c r="AS209" s="104" t="str">
        <f aca="false">IF(AH209="","",(AH209*100)/$AN209)</f>
        <v/>
      </c>
      <c r="AT209" s="105" t="n">
        <f aca="false">IF(AI209="","",(AI209*100)/$AN209)</f>
        <v>100.352112676056</v>
      </c>
      <c r="AU209" s="79"/>
      <c r="AV209" s="106" t="str">
        <f aca="false">IF(AE209="","",ABS(AE209-$AN209))</f>
        <v/>
      </c>
      <c r="AW209" s="107" t="n">
        <f aca="false">IF(AF209="","",ABS(AF209-$AN209))</f>
        <v>6960</v>
      </c>
      <c r="AX209" s="107" t="n">
        <f aca="false">IF(AG209="","",ABS(AG209-$AN209))</f>
        <v>22040</v>
      </c>
      <c r="AY209" s="107" t="str">
        <f aca="false">IF(AH209="","",ABS(AH209-$AN209))</f>
        <v/>
      </c>
      <c r="AZ209" s="107" t="n">
        <f aca="false">IF(AI209="","",ABS(AI209-$AN209))</f>
        <v>1160</v>
      </c>
      <c r="BA209" s="108" t="n">
        <f aca="false">(AN209)*15%/100</f>
        <v>494.16</v>
      </c>
      <c r="BB209" s="109"/>
      <c r="BC209" s="110" t="str">
        <f aca="false">IF(AV209="","",IF(AV209=$BA209,100,((AV209*100)/$BA209)))</f>
        <v/>
      </c>
      <c r="BD209" s="111" t="n">
        <f aca="false">IF(AW209="","",IF(AW209=$BA209,100,((AW209*100)/$BA209)))</f>
        <v>1408.45070422535</v>
      </c>
      <c r="BE209" s="111" t="n">
        <f aca="false">IF(AX209="","",IF(AX209=$BA209,100,((AX209*100)/$BA209)))</f>
        <v>4460.09389671361</v>
      </c>
      <c r="BF209" s="111" t="str">
        <f aca="false">IF(AY209="","",IF(AY209=$BA209,100,((AY209*100)/$BA209)))</f>
        <v/>
      </c>
      <c r="BG209" s="111" t="n">
        <f aca="false">IF(AZ209="","",IF(AZ209=$BA209,100,((AZ209*100)/$BA209)))</f>
        <v>234.741784037559</v>
      </c>
      <c r="BH209" s="112" t="n">
        <f aca="false">MIN(BC209:BG209)</f>
        <v>234.741784037559</v>
      </c>
      <c r="BI209" s="109"/>
      <c r="BJ209" s="113" t="str">
        <f aca="false">IF(BC209="","",IF(BC209=$BH209,100,(($BH209/BC209)*100)))</f>
        <v/>
      </c>
      <c r="BK209" s="114" t="n">
        <f aca="false">IF(BD209="","",IF(BD209=$BH209,100,(($BH209/BD209)*100)))</f>
        <v>16.6666666666667</v>
      </c>
      <c r="BL209" s="114" t="n">
        <f aca="false">IF(BE209="","",IF(BE209=$BH209,100,(($BH209/BE209)*100)))</f>
        <v>5.26315789473684</v>
      </c>
      <c r="BM209" s="114" t="str">
        <f aca="false">IF(BF209="","",IF(BF209=$BH209,100,(($BH209/BF209)*100)))</f>
        <v/>
      </c>
      <c r="BN209" s="115" t="n">
        <f aca="false">IF(BG209="","",IF(BG209=$BH209,100,(($BH209/BG209)*100)))</f>
        <v>100</v>
      </c>
      <c r="BO209" s="116" t="n">
        <f aca="false">MAX(BJ209:BN209)</f>
        <v>100</v>
      </c>
      <c r="BQ209" s="117" t="str">
        <f aca="false">IF(BO209="","",IF($BO209=BJ209,BJ$9,IF($BO209=BK209,BK$9,IF($BO209=BL209,BL$9,IF($BO209=BM209,BM$9,IF($BO209=BN209,BN$9,""))))))</f>
        <v>YEQUIM</v>
      </c>
      <c r="BR209" s="118"/>
      <c r="BS209" s="86" t="n">
        <v>214600</v>
      </c>
      <c r="BT209" s="86" t="n">
        <v>336400</v>
      </c>
      <c r="BU209" s="86" t="n">
        <v>307400</v>
      </c>
      <c r="BV209" s="86" t="n">
        <v>464000</v>
      </c>
      <c r="BW209" s="86" t="n">
        <v>330600</v>
      </c>
      <c r="BX209" s="118"/>
      <c r="BY209" s="119" t="n">
        <f aca="false">IF($BQ209=$BT$9,$BT209,IF($BQ209=$BS$9,$BS209,IF($BQ209=$BU$9,$BU209,IF($BQ209=$BV$9,$BV209,IF($BQ209=$BW$9,BW209,"")))))</f>
        <v>330600</v>
      </c>
    </row>
    <row r="210" customFormat="false" ht="24" hidden="false" customHeight="false" outlineLevel="0" collapsed="false">
      <c r="A210" s="17" t="n">
        <v>201</v>
      </c>
      <c r="B210" s="16" t="s">
        <v>218</v>
      </c>
      <c r="C210" s="17" t="s">
        <v>12</v>
      </c>
      <c r="D210" s="18" t="n">
        <v>65</v>
      </c>
      <c r="E210" s="86" t="n">
        <v>633360</v>
      </c>
      <c r="G210" s="87" t="n">
        <v>637130</v>
      </c>
      <c r="H210" s="88" t="n">
        <v>633360</v>
      </c>
      <c r="I210" s="88" t="n">
        <v>580580</v>
      </c>
      <c r="J210" s="88" t="n">
        <v>867100</v>
      </c>
      <c r="K210" s="89" t="n">
        <v>618280</v>
      </c>
      <c r="M210" s="90" t="s">
        <v>243</v>
      </c>
      <c r="N210" s="91" t="s">
        <v>244</v>
      </c>
      <c r="O210" s="91" t="s">
        <v>244</v>
      </c>
      <c r="P210" s="91" t="s">
        <v>243</v>
      </c>
      <c r="Q210" s="92" t="s">
        <v>244</v>
      </c>
      <c r="S210" s="93" t="s">
        <v>244</v>
      </c>
      <c r="T210" s="94" t="s">
        <v>244</v>
      </c>
      <c r="U210" s="94" t="s">
        <v>244</v>
      </c>
      <c r="V210" s="94" t="s">
        <v>243</v>
      </c>
      <c r="W210" s="95" t="s">
        <v>244</v>
      </c>
      <c r="Y210" s="96" t="str">
        <f aca="false">IF(M210="NO CUMPLE","",IF(S210="NO CUMPLE","",IF(S210="NC","",IF(S210="CUMPLE",G210))))</f>
        <v/>
      </c>
      <c r="Z210" s="97" t="n">
        <f aca="false">IF(N210="NO CUMPLE","",IF(T210="NO CUMPLE","",IF(T210="NC","",IF(T210="CUMPLE",H210))))</f>
        <v>633360</v>
      </c>
      <c r="AA210" s="97" t="n">
        <f aca="false">IF(O210="NO CUMPLE","",IF(U210="NO CUMPLE","",IF(U210="NC","",IF(U210="CUMPLE",I210))))</f>
        <v>580580</v>
      </c>
      <c r="AB210" s="97" t="str">
        <f aca="false">IF(P210="NO CUMPLE","",IF(V210="NO CUMPLE","",IF(V210="NC","",IF(V210="CUMPLE",J210))))</f>
        <v/>
      </c>
      <c r="AC210" s="98" t="n">
        <f aca="false">IF(Q210="NO CUMPLE","",IF(W210="NO CUMPLE","",IF(W210="NC","",IF(W210="CUMPLE",K210))))</f>
        <v>618280</v>
      </c>
      <c r="AE210" s="99" t="str">
        <f aca="false">IF(Y210&gt;$E210,"",G210)</f>
        <v/>
      </c>
      <c r="AF210" s="100" t="n">
        <f aca="false">IF(Z210&gt;$E210,"",H210)</f>
        <v>633360</v>
      </c>
      <c r="AG210" s="100" t="n">
        <f aca="false">IF(AA210&gt;$E210,"",I210)</f>
        <v>580580</v>
      </c>
      <c r="AH210" s="100" t="str">
        <f aca="false">IF(AB210&gt;$E210,"",J210)</f>
        <v/>
      </c>
      <c r="AI210" s="100" t="n">
        <f aca="false">IF(AC210&gt;$E210,"",K210)</f>
        <v>618280</v>
      </c>
      <c r="AJ210" s="100" t="n">
        <v>633360</v>
      </c>
      <c r="AK210" s="100" t="n">
        <v>633360</v>
      </c>
      <c r="AL210" s="100" t="n">
        <f aca="false">COUNT(AE210:AI210)</f>
        <v>3</v>
      </c>
      <c r="AM210" s="101" t="n">
        <f aca="false">IF(AL210=2,1,IF(AL210=3,2,IF(AL210=4,2,IF(AL210=5,3,IF(AL210=6,3,IF(AL210=7,4,IF(AL210=8,4,IF(AL210&gt;8,5,0))))))))</f>
        <v>2</v>
      </c>
      <c r="AN210" s="102" t="n">
        <f aca="false">AVERAGE(AE210:AK210)</f>
        <v>619788</v>
      </c>
      <c r="AP210" s="103" t="str">
        <f aca="false">IF(AE210="","",(AE210*100)/$AN210)</f>
        <v/>
      </c>
      <c r="AQ210" s="104" t="n">
        <f aca="false">IF(AF210="","",(AF210*100)/$AN210)</f>
        <v>102.189781021898</v>
      </c>
      <c r="AR210" s="104" t="n">
        <f aca="false">IF(AG210="","",(AG210*100)/$AN210)</f>
        <v>93.6739659367397</v>
      </c>
      <c r="AS210" s="104" t="str">
        <f aca="false">IF(AH210="","",(AH210*100)/$AN210)</f>
        <v/>
      </c>
      <c r="AT210" s="105" t="n">
        <f aca="false">IF(AI210="","",(AI210*100)/$AN210)</f>
        <v>99.7566909975669</v>
      </c>
      <c r="AU210" s="79"/>
      <c r="AV210" s="106" t="str">
        <f aca="false">IF(AE210="","",ABS(AE210-$AN210))</f>
        <v/>
      </c>
      <c r="AW210" s="107" t="n">
        <f aca="false">IF(AF210="","",ABS(AF210-$AN210))</f>
        <v>13572</v>
      </c>
      <c r="AX210" s="107" t="n">
        <f aca="false">IF(AG210="","",ABS(AG210-$AN210))</f>
        <v>39208</v>
      </c>
      <c r="AY210" s="107" t="str">
        <f aca="false">IF(AH210="","",ABS(AH210-$AN210))</f>
        <v/>
      </c>
      <c r="AZ210" s="107" t="n">
        <f aca="false">IF(AI210="","",ABS(AI210-$AN210))</f>
        <v>1508</v>
      </c>
      <c r="BA210" s="108" t="n">
        <f aca="false">(AN210)*15%/100</f>
        <v>929.682</v>
      </c>
      <c r="BB210" s="109"/>
      <c r="BC210" s="110" t="str">
        <f aca="false">IF(AV210="","",IF(AV210=$BA210,100,((AV210*100)/$BA210)))</f>
        <v/>
      </c>
      <c r="BD210" s="111" t="n">
        <f aca="false">IF(AW210="","",IF(AW210=$BA210,100,((AW210*100)/$BA210)))</f>
        <v>1459.85401459854</v>
      </c>
      <c r="BE210" s="111" t="n">
        <f aca="false">IF(AX210="","",IF(AX210=$BA210,100,((AX210*100)/$BA210)))</f>
        <v>4217.35604217356</v>
      </c>
      <c r="BF210" s="111" t="str">
        <f aca="false">IF(AY210="","",IF(AY210=$BA210,100,((AY210*100)/$BA210)))</f>
        <v/>
      </c>
      <c r="BG210" s="111" t="n">
        <f aca="false">IF(AZ210="","",IF(AZ210=$BA210,100,((AZ210*100)/$BA210)))</f>
        <v>162.20600162206</v>
      </c>
      <c r="BH210" s="112" t="n">
        <f aca="false">MIN(BC210:BG210)</f>
        <v>162.20600162206</v>
      </c>
      <c r="BI210" s="109"/>
      <c r="BJ210" s="113" t="str">
        <f aca="false">IF(BC210="","",IF(BC210=$BH210,100,(($BH210/BC210)*100)))</f>
        <v/>
      </c>
      <c r="BK210" s="114" t="n">
        <f aca="false">IF(BD210="","",IF(BD210=$BH210,100,(($BH210/BD210)*100)))</f>
        <v>11.1111111111111</v>
      </c>
      <c r="BL210" s="114" t="n">
        <f aca="false">IF(BE210="","",IF(BE210=$BH210,100,(($BH210/BE210)*100)))</f>
        <v>3.84615384615385</v>
      </c>
      <c r="BM210" s="114" t="str">
        <f aca="false">IF(BF210="","",IF(BF210=$BH210,100,(($BH210/BF210)*100)))</f>
        <v/>
      </c>
      <c r="BN210" s="115" t="n">
        <f aca="false">IF(BG210="","",IF(BG210=$BH210,100,(($BH210/BG210)*100)))</f>
        <v>100</v>
      </c>
      <c r="BO210" s="116" t="n">
        <f aca="false">MAX(BJ210:BN210)</f>
        <v>100</v>
      </c>
      <c r="BQ210" s="117" t="str">
        <f aca="false">IF(BO210="","",IF($BO210=BJ210,BJ$9,IF($BO210=BK210,BK$9,IF($BO210=BL210,BL$9,IF($BO210=BM210,BM$9,IF($BO210=BN210,BN$9,""))))))</f>
        <v>YEQUIM</v>
      </c>
      <c r="BR210" s="118"/>
      <c r="BS210" s="86" t="n">
        <v>637130</v>
      </c>
      <c r="BT210" s="86" t="n">
        <v>633360</v>
      </c>
      <c r="BU210" s="86" t="n">
        <v>580580</v>
      </c>
      <c r="BV210" s="86" t="n">
        <v>867100</v>
      </c>
      <c r="BW210" s="86" t="n">
        <v>618280</v>
      </c>
      <c r="BX210" s="118"/>
      <c r="BY210" s="119" t="n">
        <f aca="false">IF($BQ210=$BT$9,$BT210,IF($BQ210=$BS$9,$BS210,IF($BQ210=$BU$9,$BU210,IF($BQ210=$BV$9,$BV210,IF($BQ210=$BW$9,BW210,"")))))</f>
        <v>618280</v>
      </c>
    </row>
    <row r="211" customFormat="false" ht="24" hidden="false" customHeight="false" outlineLevel="0" collapsed="false">
      <c r="A211" s="17" t="n">
        <v>202</v>
      </c>
      <c r="B211" s="33" t="s">
        <v>219</v>
      </c>
      <c r="C211" s="23" t="s">
        <v>14</v>
      </c>
      <c r="D211" s="18" t="n">
        <v>5</v>
      </c>
      <c r="E211" s="86" t="n">
        <v>522000</v>
      </c>
      <c r="G211" s="87" t="n">
        <v>0</v>
      </c>
      <c r="H211" s="88"/>
      <c r="I211" s="88" t="n">
        <v>0</v>
      </c>
      <c r="J211" s="88" t="n">
        <v>0</v>
      </c>
      <c r="K211" s="89" t="n">
        <v>522000</v>
      </c>
      <c r="M211" s="90" t="s">
        <v>243</v>
      </c>
      <c r="N211" s="91" t="s">
        <v>244</v>
      </c>
      <c r="O211" s="91" t="s">
        <v>244</v>
      </c>
      <c r="P211" s="91" t="s">
        <v>243</v>
      </c>
      <c r="Q211" s="92" t="s">
        <v>244</v>
      </c>
      <c r="S211" s="93" t="s">
        <v>245</v>
      </c>
      <c r="T211" s="94" t="s">
        <v>245</v>
      </c>
      <c r="U211" s="94" t="s">
        <v>245</v>
      </c>
      <c r="V211" s="94" t="s">
        <v>245</v>
      </c>
      <c r="W211" s="95" t="s">
        <v>244</v>
      </c>
      <c r="Y211" s="96" t="str">
        <f aca="false">IF(M211="NO CUMPLE","",IF(S211="NO CUMPLE","",IF(S211="NC","",IF(S211="CUMPLE",G211))))</f>
        <v/>
      </c>
      <c r="Z211" s="97" t="str">
        <f aca="false">IF(N211="NO CUMPLE","",IF(T211="NO CUMPLE","",IF(T211="NC","",IF(T211="CUMPLE",H211))))</f>
        <v/>
      </c>
      <c r="AA211" s="97" t="str">
        <f aca="false">IF(O211="NO CUMPLE","",IF(U211="NO CUMPLE","",IF(U211="NC","",IF(U211="CUMPLE",I211))))</f>
        <v/>
      </c>
      <c r="AB211" s="97" t="str">
        <f aca="false">IF(P211="NO CUMPLE","",IF(V211="NO CUMPLE","",IF(V211="NC","",IF(V211="CUMPLE",J211))))</f>
        <v/>
      </c>
      <c r="AC211" s="98" t="n">
        <f aca="false">IF(Q211="NO CUMPLE","",IF(W211="NO CUMPLE","",IF(W211="NC","",IF(W211="CUMPLE",K211))))</f>
        <v>522000</v>
      </c>
      <c r="AE211" s="99" t="str">
        <f aca="false">IF(Y211&gt;$E211,"",G211)</f>
        <v/>
      </c>
      <c r="AF211" s="100" t="str">
        <f aca="false">IF(Z211&gt;$E211,"",H211)</f>
        <v/>
      </c>
      <c r="AG211" s="100" t="str">
        <f aca="false">IF(AA211&gt;$E211,"",I211)</f>
        <v/>
      </c>
      <c r="AH211" s="100" t="str">
        <f aca="false">IF(AB211&gt;$E211,"",J211)</f>
        <v/>
      </c>
      <c r="AI211" s="100" t="n">
        <f aca="false">IF(AC211&gt;$E211,"",K211)</f>
        <v>522000</v>
      </c>
      <c r="AJ211" s="100"/>
      <c r="AK211" s="100"/>
      <c r="AL211" s="100" t="n">
        <f aca="false">COUNT(AE211:AI211)</f>
        <v>1</v>
      </c>
      <c r="AM211" s="101" t="n">
        <f aca="false">IF(AL211=2,1,IF(AL211=3,2,IF(AL211=4,2,IF(AL211=5,3,IF(AL211=6,3,IF(AL211=7,4,IF(AL211=8,4,IF(AL211&gt;8,5,0))))))))</f>
        <v>0</v>
      </c>
      <c r="AN211" s="102" t="n">
        <f aca="false">AVERAGE(AE211:AK211)</f>
        <v>522000</v>
      </c>
      <c r="AP211" s="103" t="str">
        <f aca="false">IF(AE211="","",(AE211*100)/$AN211)</f>
        <v/>
      </c>
      <c r="AQ211" s="104" t="str">
        <f aca="false">IF(AF211="","",(AF211*100)/$AN211)</f>
        <v/>
      </c>
      <c r="AR211" s="104" t="str">
        <f aca="false">IF(AG211="","",(AG211*100)/$AN211)</f>
        <v/>
      </c>
      <c r="AS211" s="104" t="str">
        <f aca="false">IF(AH211="","",(AH211*100)/$AN211)</f>
        <v/>
      </c>
      <c r="AT211" s="105" t="n">
        <f aca="false">IF(AI211="","",(AI211*100)/$AN211)</f>
        <v>100</v>
      </c>
      <c r="AU211" s="79"/>
      <c r="AV211" s="106" t="str">
        <f aca="false">IF(AE211="","",ABS(AE211-$AN211))</f>
        <v/>
      </c>
      <c r="AW211" s="107" t="str">
        <f aca="false">IF(AF211="","",ABS(AF211-$AN211))</f>
        <v/>
      </c>
      <c r="AX211" s="107" t="str">
        <f aca="false">IF(AG211="","",ABS(AG211-$AN211))</f>
        <v/>
      </c>
      <c r="AY211" s="107" t="str">
        <f aca="false">IF(AH211="","",ABS(AH211-$AN211))</f>
        <v/>
      </c>
      <c r="AZ211" s="107" t="n">
        <f aca="false">IF(AI211="","",ABS(AI211-$AN211))</f>
        <v>0</v>
      </c>
      <c r="BA211" s="108" t="n">
        <f aca="false">(AN211)*15%/100</f>
        <v>783</v>
      </c>
      <c r="BB211" s="109"/>
      <c r="BC211" s="110" t="str">
        <f aca="false">IF(AV211="","",IF(AV211=$BA211,100,((AV211*100)/$BA211)))</f>
        <v/>
      </c>
      <c r="BD211" s="111" t="str">
        <f aca="false">IF(AW211="","",IF(AW211=$BA211,100,((AW211*100)/$BA211)))</f>
        <v/>
      </c>
      <c r="BE211" s="111" t="str">
        <f aca="false">IF(AX211="","",IF(AX211=$BA211,100,((AX211*100)/$BA211)))</f>
        <v/>
      </c>
      <c r="BF211" s="111" t="str">
        <f aca="false">IF(AY211="","",IF(AY211=$BA211,100,((AY211*100)/$BA211)))</f>
        <v/>
      </c>
      <c r="BG211" s="111" t="n">
        <f aca="false">IF(AZ211="","",IF(AZ211=$BA211,100,((AZ211*100)/$BA211)))</f>
        <v>0</v>
      </c>
      <c r="BH211" s="112" t="n">
        <f aca="false">MIN(BC211:BG211)</f>
        <v>0</v>
      </c>
      <c r="BI211" s="109"/>
      <c r="BJ211" s="113" t="str">
        <f aca="false">IF(BC211="","",IF(BC211=$BH211,100,(($BH211/BC211)*100)))</f>
        <v/>
      </c>
      <c r="BK211" s="114" t="str">
        <f aca="false">IF(BD211="","",IF(BD211=$BH211,100,(($BH211/BD211)*100)))</f>
        <v/>
      </c>
      <c r="BL211" s="114" t="str">
        <f aca="false">IF(BE211="","",IF(BE211=$BH211,100,(($BH211/BE211)*100)))</f>
        <v/>
      </c>
      <c r="BM211" s="114" t="str">
        <f aca="false">IF(BF211="","",IF(BF211=$BH211,100,(($BH211/BF211)*100)))</f>
        <v/>
      </c>
      <c r="BN211" s="115" t="n">
        <f aca="false">IF(BG211="","",IF(BG211=$BH211,100,(($BH211/BG211)*100)))</f>
        <v>100</v>
      </c>
      <c r="BO211" s="116" t="n">
        <f aca="false">MAX(BJ211:BN211)</f>
        <v>100</v>
      </c>
      <c r="BQ211" s="117" t="str">
        <f aca="false">IF(BO211="","",IF($BO211=BJ211,BJ$9,IF($BO211=BK211,BK$9,IF($BO211=BL211,BL$9,IF($BO211=BM211,BM$9,IF($BO211=BN211,BN$9,""))))))</f>
        <v>YEQUIM</v>
      </c>
      <c r="BR211" s="118"/>
      <c r="BS211" s="86" t="n">
        <v>0</v>
      </c>
      <c r="BT211" s="86"/>
      <c r="BU211" s="86" t="n">
        <v>0</v>
      </c>
      <c r="BV211" s="86" t="n">
        <v>0</v>
      </c>
      <c r="BW211" s="86" t="n">
        <v>522000</v>
      </c>
      <c r="BX211" s="118"/>
      <c r="BY211" s="119" t="n">
        <f aca="false">IF($BQ211=$BT$9,$BT211,IF($BQ211=$BS$9,$BS211,IF($BQ211=$BU$9,$BU211,IF($BQ211=$BV$9,$BV211,IF($BQ211=$BW$9,BW211,"")))))</f>
        <v>522000</v>
      </c>
    </row>
    <row r="212" customFormat="false" ht="15" hidden="false" customHeight="false" outlineLevel="0" collapsed="false">
      <c r="A212" s="17" t="n">
        <v>203</v>
      </c>
      <c r="B212" s="33" t="s">
        <v>140</v>
      </c>
      <c r="C212" s="23" t="s">
        <v>12</v>
      </c>
      <c r="D212" s="18" t="n">
        <v>20</v>
      </c>
      <c r="E212" s="86" t="n">
        <v>84680</v>
      </c>
      <c r="G212" s="87" t="n">
        <v>116812</v>
      </c>
      <c r="H212" s="88" t="n">
        <v>84680</v>
      </c>
      <c r="I212" s="88" t="n">
        <v>76560</v>
      </c>
      <c r="J212" s="88" t="n">
        <v>104400</v>
      </c>
      <c r="K212" s="89" t="n">
        <v>84680</v>
      </c>
      <c r="M212" s="90" t="s">
        <v>243</v>
      </c>
      <c r="N212" s="91" t="s">
        <v>244</v>
      </c>
      <c r="O212" s="91" t="s">
        <v>244</v>
      </c>
      <c r="P212" s="91" t="s">
        <v>243</v>
      </c>
      <c r="Q212" s="92" t="s">
        <v>244</v>
      </c>
      <c r="S212" s="93" t="s">
        <v>244</v>
      </c>
      <c r="T212" s="94" t="s">
        <v>244</v>
      </c>
      <c r="U212" s="94" t="s">
        <v>244</v>
      </c>
      <c r="V212" s="94" t="s">
        <v>243</v>
      </c>
      <c r="W212" s="95" t="s">
        <v>244</v>
      </c>
      <c r="Y212" s="96" t="str">
        <f aca="false">IF(M212="NO CUMPLE","",IF(S212="NO CUMPLE","",IF(S212="NC","",IF(S212="CUMPLE",G212))))</f>
        <v/>
      </c>
      <c r="Z212" s="97" t="n">
        <f aca="false">IF(N212="NO CUMPLE","",IF(T212="NO CUMPLE","",IF(T212="NC","",IF(T212="CUMPLE",H212))))</f>
        <v>84680</v>
      </c>
      <c r="AA212" s="97" t="n">
        <f aca="false">IF(O212="NO CUMPLE","",IF(U212="NO CUMPLE","",IF(U212="NC","",IF(U212="CUMPLE",I212))))</f>
        <v>76560</v>
      </c>
      <c r="AB212" s="97" t="str">
        <f aca="false">IF(P212="NO CUMPLE","",IF(V212="NO CUMPLE","",IF(V212="NC","",IF(V212="CUMPLE",J212))))</f>
        <v/>
      </c>
      <c r="AC212" s="98" t="n">
        <f aca="false">IF(Q212="NO CUMPLE","",IF(W212="NO CUMPLE","",IF(W212="NC","",IF(W212="CUMPLE",K212))))</f>
        <v>84680</v>
      </c>
      <c r="AE212" s="99" t="str">
        <f aca="false">IF(Y212&gt;$E212,"",G212)</f>
        <v/>
      </c>
      <c r="AF212" s="100" t="n">
        <f aca="false">IF(Z212&gt;$E212,"",H212)</f>
        <v>84680</v>
      </c>
      <c r="AG212" s="100" t="n">
        <f aca="false">IF(AA212&gt;$E212,"",I212)</f>
        <v>76560</v>
      </c>
      <c r="AH212" s="100" t="str">
        <f aca="false">IF(AB212&gt;$E212,"",J212)</f>
        <v/>
      </c>
      <c r="AI212" s="100" t="n">
        <f aca="false">IF(AC212&gt;$E212,"",K212)</f>
        <v>84680</v>
      </c>
      <c r="AJ212" s="100" t="n">
        <v>84680</v>
      </c>
      <c r="AK212" s="100" t="n">
        <v>84680</v>
      </c>
      <c r="AL212" s="100" t="n">
        <f aca="false">COUNT(AE212:AI212)</f>
        <v>3</v>
      </c>
      <c r="AM212" s="101" t="n">
        <f aca="false">IF(AL212=2,1,IF(AL212=3,2,IF(AL212=4,2,IF(AL212=5,3,IF(AL212=6,3,IF(AL212=7,4,IF(AL212=8,4,IF(AL212&gt;8,5,0))))))))</f>
        <v>2</v>
      </c>
      <c r="AN212" s="102" t="n">
        <f aca="false">AVERAGE(AE212:AK212)</f>
        <v>83056</v>
      </c>
      <c r="AP212" s="103" t="str">
        <f aca="false">IF(AE212="","",(AE212*100)/$AN212)</f>
        <v/>
      </c>
      <c r="AQ212" s="104" t="n">
        <f aca="false">IF(AF212="","",(AF212*100)/$AN212)</f>
        <v>101.95530726257</v>
      </c>
      <c r="AR212" s="104" t="n">
        <f aca="false">IF(AG212="","",(AG212*100)/$AN212)</f>
        <v>92.1787709497207</v>
      </c>
      <c r="AS212" s="104" t="str">
        <f aca="false">IF(AH212="","",(AH212*100)/$AN212)</f>
        <v/>
      </c>
      <c r="AT212" s="105" t="n">
        <f aca="false">IF(AI212="","",(AI212*100)/$AN212)</f>
        <v>101.95530726257</v>
      </c>
      <c r="AU212" s="79"/>
      <c r="AV212" s="106" t="str">
        <f aca="false">IF(AE212="","",ABS(AE212-$AN212))</f>
        <v/>
      </c>
      <c r="AW212" s="107" t="n">
        <f aca="false">IF(AF212="","",ABS(AF212-$AN212))</f>
        <v>1624</v>
      </c>
      <c r="AX212" s="107" t="n">
        <f aca="false">IF(AG212="","",ABS(AG212-$AN212))</f>
        <v>6496</v>
      </c>
      <c r="AY212" s="107" t="str">
        <f aca="false">IF(AH212="","",ABS(AH212-$AN212))</f>
        <v/>
      </c>
      <c r="AZ212" s="107" t="n">
        <f aca="false">IF(AI212="","",ABS(AI212-$AN212))</f>
        <v>1624</v>
      </c>
      <c r="BA212" s="108" t="n">
        <f aca="false">(AN212)*15%/100</f>
        <v>124.584</v>
      </c>
      <c r="BB212" s="109"/>
      <c r="BC212" s="110" t="str">
        <f aca="false">IF(AV212="","",IF(AV212=$BA212,100,((AV212*100)/$BA212)))</f>
        <v/>
      </c>
      <c r="BD212" s="111" t="n">
        <f aca="false">IF(AW212="","",IF(AW212=$BA212,100,((AW212*100)/$BA212)))</f>
        <v>1303.53817504656</v>
      </c>
      <c r="BE212" s="111" t="n">
        <f aca="false">IF(AX212="","",IF(AX212=$BA212,100,((AX212*100)/$BA212)))</f>
        <v>5214.15270018622</v>
      </c>
      <c r="BF212" s="111" t="str">
        <f aca="false">IF(AY212="","",IF(AY212=$BA212,100,((AY212*100)/$BA212)))</f>
        <v/>
      </c>
      <c r="BG212" s="111" t="n">
        <f aca="false">IF(AZ212="","",IF(AZ212=$BA212,100,((AZ212*100)/$BA212)))</f>
        <v>1303.53817504656</v>
      </c>
      <c r="BH212" s="112" t="n">
        <f aca="false">MIN(BC212:BG212)</f>
        <v>1303.53817504656</v>
      </c>
      <c r="BI212" s="109"/>
      <c r="BJ212" s="113" t="str">
        <f aca="false">IF(BC212="","",IF(BC212=$BH212,100,(($BH212/BC212)*100)))</f>
        <v/>
      </c>
      <c r="BK212" s="114" t="n">
        <f aca="false">IF(BD212="","",IF(BD212=$BH212,100,(($BH212/BD212)*100)))</f>
        <v>100</v>
      </c>
      <c r="BL212" s="114" t="n">
        <f aca="false">IF(BE212="","",IF(BE212=$BH212,100,(($BH212/BE212)*100)))</f>
        <v>25</v>
      </c>
      <c r="BM212" s="114" t="str">
        <f aca="false">IF(BF212="","",IF(BF212=$BH212,100,(($BH212/BF212)*100)))</f>
        <v/>
      </c>
      <c r="BN212" s="115" t="n">
        <f aca="false">IF(BG212="","",IF(BG212=$BH212,100,(($BH212/BG212)*100)))</f>
        <v>100</v>
      </c>
      <c r="BO212" s="116" t="n">
        <f aca="false">MAX(BJ212:BN212)</f>
        <v>100</v>
      </c>
      <c r="BQ212" s="117" t="str">
        <f aca="false">IF(BO212="","",IF($BO212=BJ212,BJ$9,IF($BO212=BK212,BK$9,IF($BO212=BL212,BL$9,IF($BO212=BM212,BM$9,IF($BO212=BN212,BN$9,""))))))</f>
        <v>NORQUIMICOS</v>
      </c>
      <c r="BR212" s="118"/>
      <c r="BS212" s="86" t="n">
        <v>116812</v>
      </c>
      <c r="BT212" s="86" t="n">
        <v>84680</v>
      </c>
      <c r="BU212" s="86" t="n">
        <v>76560</v>
      </c>
      <c r="BV212" s="86" t="n">
        <v>104400</v>
      </c>
      <c r="BW212" s="86" t="n">
        <v>84680</v>
      </c>
      <c r="BX212" s="118"/>
      <c r="BY212" s="119" t="n">
        <f aca="false">IF($BQ212=$BT$9,$BT212,IF($BQ212=$BS$9,$BS212,IF($BQ212=$BU$9,$BU212,IF($BQ212=$BV$9,$BV212,IF($BQ212=$BW$9,BW212,"")))))</f>
        <v>84680</v>
      </c>
    </row>
    <row r="213" customFormat="false" ht="15" hidden="false" customHeight="false" outlineLevel="0" collapsed="false">
      <c r="A213" s="17" t="n">
        <v>204</v>
      </c>
      <c r="B213" s="24" t="s">
        <v>220</v>
      </c>
      <c r="C213" s="23" t="s">
        <v>12</v>
      </c>
      <c r="D213" s="18" t="n">
        <v>5</v>
      </c>
      <c r="E213" s="86" t="n">
        <v>14790</v>
      </c>
      <c r="G213" s="87" t="n">
        <v>20097</v>
      </c>
      <c r="H213" s="88" t="n">
        <v>14790</v>
      </c>
      <c r="I213" s="88" t="n">
        <v>12180</v>
      </c>
      <c r="J213" s="88" t="n">
        <v>18560</v>
      </c>
      <c r="K213" s="89" t="n">
        <v>14500</v>
      </c>
      <c r="M213" s="90" t="s">
        <v>243</v>
      </c>
      <c r="N213" s="91" t="s">
        <v>244</v>
      </c>
      <c r="O213" s="91" t="s">
        <v>244</v>
      </c>
      <c r="P213" s="91" t="s">
        <v>243</v>
      </c>
      <c r="Q213" s="92" t="s">
        <v>244</v>
      </c>
      <c r="S213" s="93" t="s">
        <v>244</v>
      </c>
      <c r="T213" s="94" t="s">
        <v>244</v>
      </c>
      <c r="U213" s="94" t="s">
        <v>244</v>
      </c>
      <c r="V213" s="94" t="s">
        <v>243</v>
      </c>
      <c r="W213" s="95" t="s">
        <v>244</v>
      </c>
      <c r="Y213" s="96" t="str">
        <f aca="false">IF(M213="NO CUMPLE","",IF(S213="NO CUMPLE","",IF(S213="NC","",IF(S213="CUMPLE",G213))))</f>
        <v/>
      </c>
      <c r="Z213" s="97" t="n">
        <f aca="false">IF(N213="NO CUMPLE","",IF(T213="NO CUMPLE","",IF(T213="NC","",IF(T213="CUMPLE",H213))))</f>
        <v>14790</v>
      </c>
      <c r="AA213" s="97" t="n">
        <f aca="false">IF(O213="NO CUMPLE","",IF(U213="NO CUMPLE","",IF(U213="NC","",IF(U213="CUMPLE",I213))))</f>
        <v>12180</v>
      </c>
      <c r="AB213" s="97" t="str">
        <f aca="false">IF(P213="NO CUMPLE","",IF(V213="NO CUMPLE","",IF(V213="NC","",IF(V213="CUMPLE",J213))))</f>
        <v/>
      </c>
      <c r="AC213" s="98" t="n">
        <f aca="false">IF(Q213="NO CUMPLE","",IF(W213="NO CUMPLE","",IF(W213="NC","",IF(W213="CUMPLE",K213))))</f>
        <v>14500</v>
      </c>
      <c r="AE213" s="99" t="str">
        <f aca="false">IF(Y213&gt;$E213,"",G213)</f>
        <v/>
      </c>
      <c r="AF213" s="100" t="n">
        <f aca="false">IF(Z213&gt;$E213,"",H213)</f>
        <v>14790</v>
      </c>
      <c r="AG213" s="100" t="n">
        <f aca="false">IF(AA213&gt;$E213,"",I213)</f>
        <v>12180</v>
      </c>
      <c r="AH213" s="100" t="str">
        <f aca="false">IF(AB213&gt;$E213,"",J213)</f>
        <v/>
      </c>
      <c r="AI213" s="100" t="n">
        <f aca="false">IF(AC213&gt;$E213,"",K213)</f>
        <v>14500</v>
      </c>
      <c r="AJ213" s="100" t="n">
        <v>14790</v>
      </c>
      <c r="AK213" s="100" t="n">
        <v>14790</v>
      </c>
      <c r="AL213" s="100" t="n">
        <f aca="false">COUNT(AE213:AI213)</f>
        <v>3</v>
      </c>
      <c r="AM213" s="101" t="n">
        <f aca="false">IF(AL213=2,1,IF(AL213=3,2,IF(AL213=4,2,IF(AL213=5,3,IF(AL213=6,3,IF(AL213=7,4,IF(AL213=8,4,IF(AL213&gt;8,5,0))))))))</f>
        <v>2</v>
      </c>
      <c r="AN213" s="102" t="n">
        <f aca="false">AVERAGE(AE213:AK213)</f>
        <v>14210</v>
      </c>
      <c r="AP213" s="103" t="str">
        <f aca="false">IF(AE213="","",(AE213*100)/$AN213)</f>
        <v/>
      </c>
      <c r="AQ213" s="104" t="n">
        <f aca="false">IF(AF213="","",(AF213*100)/$AN213)</f>
        <v>104.081632653061</v>
      </c>
      <c r="AR213" s="104" t="n">
        <f aca="false">IF(AG213="","",(AG213*100)/$AN213)</f>
        <v>85.7142857142857</v>
      </c>
      <c r="AS213" s="104" t="str">
        <f aca="false">IF(AH213="","",(AH213*100)/$AN213)</f>
        <v/>
      </c>
      <c r="AT213" s="105" t="n">
        <f aca="false">IF(AI213="","",(AI213*100)/$AN213)</f>
        <v>102.040816326531</v>
      </c>
      <c r="AU213" s="79"/>
      <c r="AV213" s="106" t="str">
        <f aca="false">IF(AE213="","",ABS(AE213-$AN213))</f>
        <v/>
      </c>
      <c r="AW213" s="107" t="n">
        <f aca="false">IF(AF213="","",ABS(AF213-$AN213))</f>
        <v>580</v>
      </c>
      <c r="AX213" s="107" t="n">
        <f aca="false">IF(AG213="","",ABS(AG213-$AN213))</f>
        <v>2030</v>
      </c>
      <c r="AY213" s="107" t="str">
        <f aca="false">IF(AH213="","",ABS(AH213-$AN213))</f>
        <v/>
      </c>
      <c r="AZ213" s="107" t="n">
        <f aca="false">IF(AI213="","",ABS(AI213-$AN213))</f>
        <v>290</v>
      </c>
      <c r="BA213" s="108" t="n">
        <f aca="false">(AN213)*15%/100</f>
        <v>21.315</v>
      </c>
      <c r="BB213" s="109"/>
      <c r="BC213" s="110" t="str">
        <f aca="false">IF(AV213="","",IF(AV213=$BA213,100,((AV213*100)/$BA213)))</f>
        <v/>
      </c>
      <c r="BD213" s="111" t="n">
        <f aca="false">IF(AW213="","",IF(AW213=$BA213,100,((AW213*100)/$BA213)))</f>
        <v>2721.08843537415</v>
      </c>
      <c r="BE213" s="111" t="n">
        <f aca="false">IF(AX213="","",IF(AX213=$BA213,100,((AX213*100)/$BA213)))</f>
        <v>9523.80952380952</v>
      </c>
      <c r="BF213" s="111" t="str">
        <f aca="false">IF(AY213="","",IF(AY213=$BA213,100,((AY213*100)/$BA213)))</f>
        <v/>
      </c>
      <c r="BG213" s="111" t="n">
        <f aca="false">IF(AZ213="","",IF(AZ213=$BA213,100,((AZ213*100)/$BA213)))</f>
        <v>1360.54421768707</v>
      </c>
      <c r="BH213" s="112" t="n">
        <f aca="false">MIN(BC213:BG213)</f>
        <v>1360.54421768707</v>
      </c>
      <c r="BI213" s="109"/>
      <c r="BJ213" s="113" t="str">
        <f aca="false">IF(BC213="","",IF(BC213=$BH213,100,(($BH213/BC213)*100)))</f>
        <v/>
      </c>
      <c r="BK213" s="114" t="n">
        <f aca="false">IF(BD213="","",IF(BD213=$BH213,100,(($BH213/BD213)*100)))</f>
        <v>50</v>
      </c>
      <c r="BL213" s="114" t="n">
        <f aca="false">IF(BE213="","",IF(BE213=$BH213,100,(($BH213/BE213)*100)))</f>
        <v>14.2857142857143</v>
      </c>
      <c r="BM213" s="114" t="str">
        <f aca="false">IF(BF213="","",IF(BF213=$BH213,100,(($BH213/BF213)*100)))</f>
        <v/>
      </c>
      <c r="BN213" s="115" t="n">
        <f aca="false">IF(BG213="","",IF(BG213=$BH213,100,(($BH213/BG213)*100)))</f>
        <v>100</v>
      </c>
      <c r="BO213" s="116" t="n">
        <f aca="false">MAX(BJ213:BN213)</f>
        <v>100</v>
      </c>
      <c r="BQ213" s="117" t="str">
        <f aca="false">IF(BO213="","",IF($BO213=BJ213,BJ$9,IF($BO213=BK213,BK$9,IF($BO213=BL213,BL$9,IF($BO213=BM213,BM$9,IF($BO213=BN213,BN$9,""))))))</f>
        <v>YEQUIM</v>
      </c>
      <c r="BR213" s="118"/>
      <c r="BS213" s="86" t="n">
        <v>20097</v>
      </c>
      <c r="BT213" s="86" t="n">
        <v>14790</v>
      </c>
      <c r="BU213" s="86" t="n">
        <v>12180</v>
      </c>
      <c r="BV213" s="86" t="n">
        <v>18560</v>
      </c>
      <c r="BW213" s="86" t="n">
        <v>14500</v>
      </c>
      <c r="BX213" s="118"/>
      <c r="BY213" s="119" t="n">
        <f aca="false">IF($BQ213=$BT$9,$BT213,IF($BQ213=$BS$9,$BS213,IF($BQ213=$BU$9,$BU213,IF($BQ213=$BV$9,$BV213,IF($BQ213=$BW$9,BW213,"")))))</f>
        <v>14500</v>
      </c>
    </row>
    <row r="214" customFormat="false" ht="15" hidden="false" customHeight="false" outlineLevel="0" collapsed="false">
      <c r="A214" s="17" t="n">
        <v>205</v>
      </c>
      <c r="B214" s="24" t="s">
        <v>141</v>
      </c>
      <c r="C214" s="23" t="s">
        <v>12</v>
      </c>
      <c r="D214" s="18" t="n">
        <v>5</v>
      </c>
      <c r="E214" s="86" t="n">
        <v>16240</v>
      </c>
      <c r="G214" s="87" t="n">
        <v>20856.8</v>
      </c>
      <c r="H214" s="88" t="n">
        <v>16240</v>
      </c>
      <c r="I214" s="88" t="n">
        <v>14500</v>
      </c>
      <c r="J214" s="88" t="n">
        <v>19140</v>
      </c>
      <c r="K214" s="89" t="n">
        <v>16240</v>
      </c>
      <c r="M214" s="90" t="s">
        <v>243</v>
      </c>
      <c r="N214" s="91" t="s">
        <v>244</v>
      </c>
      <c r="O214" s="91" t="s">
        <v>244</v>
      </c>
      <c r="P214" s="91" t="s">
        <v>243</v>
      </c>
      <c r="Q214" s="92" t="s">
        <v>244</v>
      </c>
      <c r="S214" s="93" t="s">
        <v>244</v>
      </c>
      <c r="T214" s="94" t="s">
        <v>244</v>
      </c>
      <c r="U214" s="94" t="s">
        <v>244</v>
      </c>
      <c r="V214" s="94" t="s">
        <v>243</v>
      </c>
      <c r="W214" s="95" t="s">
        <v>244</v>
      </c>
      <c r="Y214" s="96" t="str">
        <f aca="false">IF(M214="NO CUMPLE","",IF(S214="NO CUMPLE","",IF(S214="NC","",IF(S214="CUMPLE",G214))))</f>
        <v/>
      </c>
      <c r="Z214" s="97" t="n">
        <f aca="false">IF(N214="NO CUMPLE","",IF(T214="NO CUMPLE","",IF(T214="NC","",IF(T214="CUMPLE",H214))))</f>
        <v>16240</v>
      </c>
      <c r="AA214" s="97" t="n">
        <f aca="false">IF(O214="NO CUMPLE","",IF(U214="NO CUMPLE","",IF(U214="NC","",IF(U214="CUMPLE",I214))))</f>
        <v>14500</v>
      </c>
      <c r="AB214" s="97" t="str">
        <f aca="false">IF(P214="NO CUMPLE","",IF(V214="NO CUMPLE","",IF(V214="NC","",IF(V214="CUMPLE",J214))))</f>
        <v/>
      </c>
      <c r="AC214" s="98" t="n">
        <f aca="false">IF(Q214="NO CUMPLE","",IF(W214="NO CUMPLE","",IF(W214="NC","",IF(W214="CUMPLE",K214))))</f>
        <v>16240</v>
      </c>
      <c r="AE214" s="99" t="str">
        <f aca="false">IF(Y214&gt;$E214,"",G214)</f>
        <v/>
      </c>
      <c r="AF214" s="100" t="n">
        <f aca="false">IF(Z214&gt;$E214,"",H214)</f>
        <v>16240</v>
      </c>
      <c r="AG214" s="100" t="n">
        <f aca="false">IF(AA214&gt;$E214,"",I214)</f>
        <v>14500</v>
      </c>
      <c r="AH214" s="100" t="str">
        <f aca="false">IF(AB214&gt;$E214,"",J214)</f>
        <v/>
      </c>
      <c r="AI214" s="100" t="n">
        <f aca="false">IF(AC214&gt;$E214,"",K214)</f>
        <v>16240</v>
      </c>
      <c r="AJ214" s="100" t="n">
        <v>16240</v>
      </c>
      <c r="AK214" s="100" t="n">
        <v>16240</v>
      </c>
      <c r="AL214" s="100" t="n">
        <f aca="false">COUNT(AE214:AI214)</f>
        <v>3</v>
      </c>
      <c r="AM214" s="101" t="n">
        <f aca="false">IF(AL214=2,1,IF(AL214=3,2,IF(AL214=4,2,IF(AL214=5,3,IF(AL214=6,3,IF(AL214=7,4,IF(AL214=8,4,IF(AL214&gt;8,5,0))))))))</f>
        <v>2</v>
      </c>
      <c r="AN214" s="102" t="n">
        <f aca="false">AVERAGE(AE214:AK214)</f>
        <v>15892</v>
      </c>
      <c r="AP214" s="103" t="str">
        <f aca="false">IF(AE214="","",(AE214*100)/$AN214)</f>
        <v/>
      </c>
      <c r="AQ214" s="104" t="n">
        <f aca="false">IF(AF214="","",(AF214*100)/$AN214)</f>
        <v>102.189781021898</v>
      </c>
      <c r="AR214" s="104" t="n">
        <f aca="false">IF(AG214="","",(AG214*100)/$AN214)</f>
        <v>91.2408759124088</v>
      </c>
      <c r="AS214" s="104" t="str">
        <f aca="false">IF(AH214="","",(AH214*100)/$AN214)</f>
        <v/>
      </c>
      <c r="AT214" s="105" t="n">
        <f aca="false">IF(AI214="","",(AI214*100)/$AN214)</f>
        <v>102.189781021898</v>
      </c>
      <c r="AU214" s="79"/>
      <c r="AV214" s="106" t="str">
        <f aca="false">IF(AE214="","",ABS(AE214-$AN214))</f>
        <v/>
      </c>
      <c r="AW214" s="107" t="n">
        <f aca="false">IF(AF214="","",ABS(AF214-$AN214))</f>
        <v>348</v>
      </c>
      <c r="AX214" s="107" t="n">
        <f aca="false">IF(AG214="","",ABS(AG214-$AN214))</f>
        <v>1392</v>
      </c>
      <c r="AY214" s="107" t="str">
        <f aca="false">IF(AH214="","",ABS(AH214-$AN214))</f>
        <v/>
      </c>
      <c r="AZ214" s="107" t="n">
        <f aca="false">IF(AI214="","",ABS(AI214-$AN214))</f>
        <v>348</v>
      </c>
      <c r="BA214" s="108" t="n">
        <f aca="false">(AN214)*15%/100</f>
        <v>23.838</v>
      </c>
      <c r="BB214" s="109"/>
      <c r="BC214" s="110" t="str">
        <f aca="false">IF(AV214="","",IF(AV214=$BA214,100,((AV214*100)/$BA214)))</f>
        <v/>
      </c>
      <c r="BD214" s="111" t="n">
        <f aca="false">IF(AW214="","",IF(AW214=$BA214,100,((AW214*100)/$BA214)))</f>
        <v>1459.85401459854</v>
      </c>
      <c r="BE214" s="111" t="n">
        <f aca="false">IF(AX214="","",IF(AX214=$BA214,100,((AX214*100)/$BA214)))</f>
        <v>5839.41605839416</v>
      </c>
      <c r="BF214" s="111" t="str">
        <f aca="false">IF(AY214="","",IF(AY214=$BA214,100,((AY214*100)/$BA214)))</f>
        <v/>
      </c>
      <c r="BG214" s="111" t="n">
        <f aca="false">IF(AZ214="","",IF(AZ214=$BA214,100,((AZ214*100)/$BA214)))</f>
        <v>1459.85401459854</v>
      </c>
      <c r="BH214" s="112" t="n">
        <f aca="false">MIN(BC214:BG214)</f>
        <v>1459.85401459854</v>
      </c>
      <c r="BI214" s="109"/>
      <c r="BJ214" s="113" t="str">
        <f aca="false">IF(BC214="","",IF(BC214=$BH214,100,(($BH214/BC214)*100)))</f>
        <v/>
      </c>
      <c r="BK214" s="114" t="n">
        <f aca="false">IF(BD214="","",IF(BD214=$BH214,100,(($BH214/BD214)*100)))</f>
        <v>100</v>
      </c>
      <c r="BL214" s="114" t="n">
        <f aca="false">IF(BE214="","",IF(BE214=$BH214,100,(($BH214/BE214)*100)))</f>
        <v>25</v>
      </c>
      <c r="BM214" s="114" t="str">
        <f aca="false">IF(BF214="","",IF(BF214=$BH214,100,(($BH214/BF214)*100)))</f>
        <v/>
      </c>
      <c r="BN214" s="115" t="n">
        <f aca="false">IF(BG214="","",IF(BG214=$BH214,100,(($BH214/BG214)*100)))</f>
        <v>100</v>
      </c>
      <c r="BO214" s="116" t="n">
        <f aca="false">MAX(BJ214:BN214)</f>
        <v>100</v>
      </c>
      <c r="BQ214" s="117" t="str">
        <f aca="false">IF(BO214="","",IF($BO214=BJ214,BJ$9,IF($BO214=BK214,BK$9,IF($BO214=BL214,BL$9,IF($BO214=BM214,BM$9,IF($BO214=BN214,BN$9,""))))))</f>
        <v>NORQUIMICOS</v>
      </c>
      <c r="BR214" s="118"/>
      <c r="BS214" s="86" t="n">
        <v>20856.8</v>
      </c>
      <c r="BT214" s="86" t="n">
        <v>16240</v>
      </c>
      <c r="BU214" s="86" t="n">
        <v>14500</v>
      </c>
      <c r="BV214" s="86" t="n">
        <v>19140</v>
      </c>
      <c r="BW214" s="86" t="n">
        <v>16240</v>
      </c>
      <c r="BX214" s="118"/>
      <c r="BY214" s="119" t="n">
        <f aca="false">IF($BQ214=$BT$9,$BT214,IF($BQ214=$BS$9,$BS214,IF($BQ214=$BU$9,$BU214,IF($BQ214=$BV$9,$BV214,IF($BQ214=$BW$9,BW214,"")))))</f>
        <v>16240</v>
      </c>
    </row>
    <row r="215" customFormat="false" ht="15.75" hidden="false" customHeight="false" outlineLevel="0" collapsed="false">
      <c r="A215" s="17" t="n">
        <v>206</v>
      </c>
      <c r="B215" s="24" t="s">
        <v>142</v>
      </c>
      <c r="C215" s="23" t="s">
        <v>12</v>
      </c>
      <c r="D215" s="18" t="n">
        <v>5</v>
      </c>
      <c r="E215" s="86" t="n">
        <v>18560</v>
      </c>
      <c r="G215" s="123" t="n">
        <v>21993.6</v>
      </c>
      <c r="H215" s="124" t="n">
        <v>18560</v>
      </c>
      <c r="I215" s="124" t="n">
        <v>16240</v>
      </c>
      <c r="J215" s="124" t="n">
        <v>19720</v>
      </c>
      <c r="K215" s="125" t="n">
        <v>18560</v>
      </c>
      <c r="M215" s="126" t="s">
        <v>243</v>
      </c>
      <c r="N215" s="127" t="s">
        <v>244</v>
      </c>
      <c r="O215" s="127" t="s">
        <v>244</v>
      </c>
      <c r="P215" s="127" t="s">
        <v>243</v>
      </c>
      <c r="Q215" s="128" t="s">
        <v>244</v>
      </c>
      <c r="S215" s="129" t="s">
        <v>244</v>
      </c>
      <c r="T215" s="130" t="s">
        <v>244</v>
      </c>
      <c r="U215" s="130" t="s">
        <v>244</v>
      </c>
      <c r="V215" s="130" t="s">
        <v>243</v>
      </c>
      <c r="W215" s="131" t="s">
        <v>244</v>
      </c>
      <c r="Y215" s="132" t="str">
        <f aca="false">IF(M215="NO CUMPLE","",IF(S215="NO CUMPLE","",IF(S215="NC","",IF(S215="CUMPLE",G215))))</f>
        <v/>
      </c>
      <c r="Z215" s="133" t="n">
        <f aca="false">IF(N215="NO CUMPLE","",IF(T215="NO CUMPLE","",IF(T215="NC","",IF(T215="CUMPLE",H215))))</f>
        <v>18560</v>
      </c>
      <c r="AA215" s="133" t="n">
        <f aca="false">IF(O215="NO CUMPLE","",IF(U215="NO CUMPLE","",IF(U215="NC","",IF(U215="CUMPLE",I215))))</f>
        <v>16240</v>
      </c>
      <c r="AB215" s="133" t="str">
        <f aca="false">IF(P215="NO CUMPLE","",IF(V215="NO CUMPLE","",IF(V215="NC","",IF(V215="CUMPLE",J215))))</f>
        <v/>
      </c>
      <c r="AC215" s="134" t="n">
        <f aca="false">IF(Q215="NO CUMPLE","",IF(W215="NO CUMPLE","",IF(W215="NC","",IF(W215="CUMPLE",K215))))</f>
        <v>18560</v>
      </c>
      <c r="AE215" s="135" t="str">
        <f aca="false">IF(Y215&gt;$E215,"",G215)</f>
        <v/>
      </c>
      <c r="AF215" s="136" t="n">
        <f aca="false">IF(Z215&gt;$E215,"",H215)</f>
        <v>18560</v>
      </c>
      <c r="AG215" s="136" t="n">
        <f aca="false">IF(AA215&gt;$E215,"",I215)</f>
        <v>16240</v>
      </c>
      <c r="AH215" s="136" t="str">
        <f aca="false">IF(AB215&gt;$E215,"",J215)</f>
        <v/>
      </c>
      <c r="AI215" s="136" t="n">
        <f aca="false">IF(AC215&gt;$E215,"",K215)</f>
        <v>18560</v>
      </c>
      <c r="AJ215" s="136" t="n">
        <v>18560</v>
      </c>
      <c r="AK215" s="136" t="n">
        <v>18560</v>
      </c>
      <c r="AL215" s="136" t="n">
        <f aca="false">COUNT(AE215:AI215)</f>
        <v>3</v>
      </c>
      <c r="AM215" s="137" t="n">
        <f aca="false">IF(AL215=2,1,IF(AL215=3,2,IF(AL215=4,2,IF(AL215=5,3,IF(AL215=6,3,IF(AL215=7,4,IF(AL215=8,4,IF(AL215&gt;8,5,0))))))))</f>
        <v>2</v>
      </c>
      <c r="AN215" s="138" t="n">
        <f aca="false">AVERAGE(AE215:AK215)</f>
        <v>18096</v>
      </c>
      <c r="AP215" s="139" t="str">
        <f aca="false">IF(AE215="","",(AE215*100)/$AN215)</f>
        <v/>
      </c>
      <c r="AQ215" s="140" t="n">
        <f aca="false">IF(AF215="","",(AF215*100)/$AN215)</f>
        <v>102.564102564103</v>
      </c>
      <c r="AR215" s="140" t="n">
        <f aca="false">IF(AG215="","",(AG215*100)/$AN215)</f>
        <v>89.7435897435897</v>
      </c>
      <c r="AS215" s="140" t="str">
        <f aca="false">IF(AH215="","",(AH215*100)/$AN215)</f>
        <v/>
      </c>
      <c r="AT215" s="141" t="n">
        <f aca="false">IF(AI215="","",(AI215*100)/$AN215)</f>
        <v>102.564102564103</v>
      </c>
      <c r="AU215" s="79"/>
      <c r="AV215" s="142" t="str">
        <f aca="false">IF(AE215="","",ABS(AE215-$AN215))</f>
        <v/>
      </c>
      <c r="AW215" s="143" t="n">
        <f aca="false">IF(AF215="","",ABS(AF215-$AN215))</f>
        <v>464</v>
      </c>
      <c r="AX215" s="143" t="n">
        <f aca="false">IF(AG215="","",ABS(AG215-$AN215))</f>
        <v>1856</v>
      </c>
      <c r="AY215" s="143" t="str">
        <f aca="false">IF(AH215="","",ABS(AH215-$AN215))</f>
        <v/>
      </c>
      <c r="AZ215" s="143" t="n">
        <f aca="false">IF(AI215="","",ABS(AI215-$AN215))</f>
        <v>464</v>
      </c>
      <c r="BA215" s="144" t="n">
        <f aca="false">(AN215)*15%/100</f>
        <v>27.144</v>
      </c>
      <c r="BB215" s="109"/>
      <c r="BC215" s="145" t="str">
        <f aca="false">IF(AV215="","",IF(AV215=$BA215,100,((AV215*100)/$BA215)))</f>
        <v/>
      </c>
      <c r="BD215" s="146" t="n">
        <f aca="false">IF(AW215="","",IF(AW215=$BA215,100,((AW215*100)/$BA215)))</f>
        <v>1709.40170940171</v>
      </c>
      <c r="BE215" s="146" t="n">
        <f aca="false">IF(AX215="","",IF(AX215=$BA215,100,((AX215*100)/$BA215)))</f>
        <v>6837.60683760684</v>
      </c>
      <c r="BF215" s="146" t="str">
        <f aca="false">IF(AY215="","",IF(AY215=$BA215,100,((AY215*100)/$BA215)))</f>
        <v/>
      </c>
      <c r="BG215" s="146" t="n">
        <f aca="false">IF(AZ215="","",IF(AZ215=$BA215,100,((AZ215*100)/$BA215)))</f>
        <v>1709.40170940171</v>
      </c>
      <c r="BH215" s="147" t="n">
        <f aca="false">MIN(BC215:BG215)</f>
        <v>1709.40170940171</v>
      </c>
      <c r="BI215" s="109"/>
      <c r="BJ215" s="148" t="str">
        <f aca="false">IF(BC215="","",IF(BC215=$BH215,100,(($BH215/BC215)*100)))</f>
        <v/>
      </c>
      <c r="BK215" s="149" t="n">
        <f aca="false">IF(BD215="","",IF(BD215=$BH215,100,(($BH215/BD215)*100)))</f>
        <v>100</v>
      </c>
      <c r="BL215" s="149" t="n">
        <f aca="false">IF(BE215="","",IF(BE215=$BH215,100,(($BH215/BE215)*100)))</f>
        <v>25</v>
      </c>
      <c r="BM215" s="149" t="str">
        <f aca="false">IF(BF215="","",IF(BF215=$BH215,100,(($BH215/BF215)*100)))</f>
        <v/>
      </c>
      <c r="BN215" s="150" t="n">
        <f aca="false">IF(BG215="","",IF(BG215=$BH215,100,(($BH215/BG215)*100)))</f>
        <v>100</v>
      </c>
      <c r="BO215" s="116" t="n">
        <f aca="false">MAX(BJ215:BN215)</f>
        <v>100</v>
      </c>
      <c r="BQ215" s="151" t="str">
        <f aca="false">IF(BO215="","",IF($BO215=BJ215,BJ$9,IF($BO215=BK215,BK$9,IF($BO215=BL215,BL$9,IF($BO215=BM215,BM$9,IF($BO215=BN215,BN$9,""))))))</f>
        <v>NORQUIMICOS</v>
      </c>
      <c r="BR215" s="152"/>
      <c r="BS215" s="153" t="n">
        <v>21993.6</v>
      </c>
      <c r="BT215" s="153" t="n">
        <v>18560</v>
      </c>
      <c r="BU215" s="153" t="n">
        <v>16240</v>
      </c>
      <c r="BV215" s="153" t="n">
        <v>19720</v>
      </c>
      <c r="BW215" s="153" t="n">
        <v>18560</v>
      </c>
      <c r="BX215" s="152"/>
      <c r="BY215" s="154" t="n">
        <f aca="false">IF($BQ215=$BT$9,$BT215,IF($BQ215=$BS$9,$BS215,IF($BQ215=$BU$9,$BU215,IF($BQ215=$BV$9,$BV215,IF($BQ215=$BW$9,BW215,"")))))</f>
        <v>18560</v>
      </c>
    </row>
    <row r="216" customFormat="false" ht="15" hidden="false" customHeight="false" outlineLevel="0" collapsed="false">
      <c r="G216" s="155" t="n">
        <f aca="false">SUM(G10:G215)</f>
        <v>100058625.76</v>
      </c>
      <c r="H216" s="156" t="n">
        <f aca="false">SUM(H10:H215)</f>
        <v>82493306</v>
      </c>
      <c r="I216" s="156" t="n">
        <f aca="false">SUM(I10:I215)</f>
        <v>65387483.2</v>
      </c>
      <c r="J216" s="155" t="n">
        <f aca="false">SUM(J10:J215)</f>
        <v>80467019.2</v>
      </c>
      <c r="K216" s="155" t="n">
        <f aca="false">SUM(K10:K215)</f>
        <v>79942966</v>
      </c>
    </row>
    <row r="217" customFormat="false" ht="15" hidden="false" customHeight="false" outlineLevel="0" collapsed="false">
      <c r="G217" s="155"/>
      <c r="H217" s="155"/>
      <c r="I217" s="155"/>
      <c r="J217" s="155"/>
      <c r="K217" s="155"/>
    </row>
    <row r="218" customFormat="false" ht="40.5" hidden="false" customHeight="true" outlineLevel="0" collapsed="false">
      <c r="B218" s="157" t="s">
        <v>273</v>
      </c>
      <c r="C218" s="158" t="n">
        <f aca="false">SUM(E10:E215)</f>
        <v>82599298.12</v>
      </c>
      <c r="D218" s="158"/>
    </row>
  </sheetData>
  <sheetProtection sheet="true" password="daed" objects="true" scenarios="true" selectLockedCells="true" selectUnlockedCells="true"/>
  <autoFilter ref="A9:CI215"/>
  <mergeCells count="16">
    <mergeCell ref="A1:G1"/>
    <mergeCell ref="A3:G3"/>
    <mergeCell ref="A4:G4"/>
    <mergeCell ref="A6:G6"/>
    <mergeCell ref="M8:Q8"/>
    <mergeCell ref="S8:W8"/>
    <mergeCell ref="Y8:AC8"/>
    <mergeCell ref="AE8:AI8"/>
    <mergeCell ref="AP8:AT8"/>
    <mergeCell ref="AV8:AZ8"/>
    <mergeCell ref="BA8:BA9"/>
    <mergeCell ref="BC8:BG8"/>
    <mergeCell ref="BH8:BH9"/>
    <mergeCell ref="BJ8:BN8"/>
    <mergeCell ref="BS8:BW8"/>
    <mergeCell ref="C218:D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22:06:46Z</dcterms:created>
  <dc:creator>labbiologia</dc:creator>
  <dc:description/>
  <dc:language>en-US</dc:language>
  <cp:lastModifiedBy>red udnet</cp:lastModifiedBy>
  <dcterms:modified xsi:type="dcterms:W3CDTF">2011-11-24T19:49:26Z</dcterms:modified>
  <cp:revision>0</cp:revision>
  <dc:subject/>
  <dc:title/>
</cp:coreProperties>
</file>