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 LTDA" sheetId="1" state="visible" r:id="rId2"/>
    <sheet name="KASAI" sheetId="2" state="visible" r:id="rId3"/>
    <sheet name="MICROSCOPIOS Y EQUIPOS ESP." sheetId="3" state="visible" r:id="rId4"/>
    <sheet name="ELECTROEQUIPOS" sheetId="4" state="visible" r:id="rId5"/>
    <sheet name="NUEVOS RECURSOS" sheetId="5" state="visible" r:id="rId6"/>
    <sheet name="ANALYTICA" sheetId="6" state="visible" r:id="rId7"/>
    <sheet name="ADVANCED INSTRUMENTS" sheetId="7" state="visible" r:id="rId8"/>
    <sheet name="MERCK" sheetId="8" state="visible" r:id="rId9"/>
    <sheet name="SEI" sheetId="9" state="visible" r:id="rId10"/>
    <sheet name="ICL DIDACTICA" sheetId="10" state="visible" r:id="rId11"/>
    <sheet name="SUCONEL" sheetId="11" state="visible" r:id="rId12"/>
    <sheet name="ENTHOS" sheetId="12" state="visible" r:id="rId13"/>
    <sheet name="TECNIPESAJE" sheetId="13" state="visible" r:id="rId14"/>
    <sheet name="SOLTECO" sheetId="14" state="visible" r:id="rId15"/>
    <sheet name="EVALUACION TECNICA ITEM A ITEM" sheetId="15" state="visible" r:id="rId16"/>
  </sheets>
  <definedNames>
    <definedName function="false" hidden="false" localSheetId="6" name="_xlnm.Print_Titles" vbProcedure="false">'ADVANCED INSTRUMENTS'!$A:$A</definedName>
    <definedName function="false" hidden="false" localSheetId="5" name="_xlnm.Print_Titles" vbProcedure="false">ANALYTICA!$A:$A</definedName>
    <definedName function="false" hidden="false" localSheetId="3" name="_xlnm.Print_Titles" vbProcedure="false">ELECTROEQUIPOS!$A:$A</definedName>
    <definedName function="false" hidden="true" localSheetId="14" name="_xlnm._FilterDatabase" vbProcedure="false">'EVALUACION TECNICA ITEM A ITEM'!$A$13:$R$108</definedName>
    <definedName function="false" hidden="false" localSheetId="9" name="_xlnm.Print_Titles" vbProcedure="false">'ICL DIDACTICA'!$A:$A</definedName>
    <definedName function="false" hidden="false" localSheetId="1" name="_xlnm.Print_Titles" vbProcedure="false">KASAI!$A:$A</definedName>
    <definedName function="false" hidden="false" localSheetId="7" name="_xlnm.Print_Titles" vbProcedure="false">MERCK!$A:$A</definedName>
    <definedName function="false" hidden="false" localSheetId="2" name="_xlnm.Print_Titles" vbProcedure="false">'MICROSCOPIOS Y EQUIPOS ESP.'!$A:$A</definedName>
    <definedName function="false" hidden="false" localSheetId="4" name="_xlnm.Print_Titles" vbProcedure="false">'NUEVOS RECURSOS'!$A:$A</definedName>
    <definedName function="false" hidden="false" localSheetId="8" name="_xlnm.Print_Titles" vbProcedure="false">SEI!$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253">
  <si>
    <t xml:space="preserve">EVALUACIÓN TÉCNICA</t>
  </si>
  <si>
    <t xml:space="preserve">Evaluación Técnica de la Convocatoria Publica No. 015 de 2011 </t>
  </si>
  <si>
    <t xml:space="preserve">EVALUACION CERTIFICACIONES DE EXPERIENCIA</t>
  </si>
  <si>
    <t xml:space="preserve">AM ASESORÍA Y MANTENIMIENTO LTDA</t>
  </si>
  <si>
    <t xml:space="preserve">CERTIFICACIÓN CON OTRAS ENTIDADES Y/O I.E.S</t>
  </si>
  <si>
    <t xml:space="preserve">EXPIDE</t>
  </si>
  <si>
    <t xml:space="preserve">FECHA DE INICIO (MINIMO 1 ENERO DE 2007)</t>
  </si>
  <si>
    <t xml:space="preserve">MONTO</t>
  </si>
  <si>
    <t xml:space="preserve">OBSERVACIONES</t>
  </si>
  <si>
    <t xml:space="preserve">1 CON  I.E.S</t>
  </si>
  <si>
    <t xml:space="preserve">UNIVERSIDAD DISTRITAL FRANCISCO JOSÉ DE CALDAS</t>
  </si>
  <si>
    <t xml:space="preserve">CUMPLE</t>
  </si>
  <si>
    <t xml:space="preserve">2 CON  I.E.S</t>
  </si>
  <si>
    <t xml:space="preserve">UNIVERSIDAD NACIONAL DE COLOMBIA</t>
  </si>
  <si>
    <t xml:space="preserve">VALOR DE CERTIFICACIONES</t>
  </si>
  <si>
    <t xml:space="preserve">VALOR OFERTA</t>
  </si>
  <si>
    <t xml:space="preserve">CALIFICACION DE LAS CERTFICACIONES</t>
  </si>
  <si>
    <t xml:space="preserve">K DE CONTRATACION (MINIMO 3.000)</t>
  </si>
  <si>
    <t xml:space="preserve">GRUPOS (ESPECIALIDAD 16 GUPOS 2 Ó  ESPECIALIDAD 18 GRUPO 1)</t>
  </si>
  <si>
    <t xml:space="preserve">K RESIDUAL (MINIMO EL VALOR DE LA OFERTA</t>
  </si>
  <si>
    <t xml:space="preserve">MARCAS</t>
  </si>
  <si>
    <t xml:space="preserve">BIORAD,</t>
  </si>
  <si>
    <t xml:space="preserve">CERTIFICADOS DE DISTRIBUCION</t>
  </si>
  <si>
    <t xml:space="preserve">GARANTIA</t>
  </si>
  <si>
    <t xml:space="preserve">CATALOGOS</t>
  </si>
  <si>
    <t xml:space="preserve">TIEMPO DE RESPUESTA</t>
  </si>
  <si>
    <t xml:space="preserve">CAPACITACION</t>
  </si>
  <si>
    <t xml:space="preserve">REPUESTOS</t>
  </si>
  <si>
    <t xml:space="preserve">OFERTA</t>
  </si>
  <si>
    <t xml:space="preserve">DILIGENCIAMIENTO ANEXO No. 3</t>
  </si>
  <si>
    <t xml:space="preserve">VALORACION TECNICA</t>
  </si>
  <si>
    <t xml:space="preserve">ADMISIBLE</t>
  </si>
  <si>
    <t xml:space="preserve">KASAI</t>
  </si>
  <si>
    <t xml:space="preserve">UNIVERSIDAD DISTRITAL</t>
  </si>
  <si>
    <t xml:space="preserve">SECRETARIA DE SALUD DEL META</t>
  </si>
  <si>
    <t xml:space="preserve">BUSHNELL, HIPICACA, CELESTRON, CLEAVER, BRAND, BIOSPEC, BRAND, EIJKELKAMP, VIEWSONIC, HUSQVARNA, DELMHORST,  BOSCH,  SCHULZ, REFRITECNICA
</t>
  </si>
  <si>
    <t xml:space="preserve">MICROSCOPIOS Y EQUIPOS ESPECIALES</t>
  </si>
  <si>
    <t xml:space="preserve">UPTC</t>
  </si>
  <si>
    <t xml:space="preserve">SENA REGIONAL AMAZONAS</t>
  </si>
  <si>
    <t xml:space="preserve">SOLICITAR ACLARACION EN LAS FECHAS DE LA CERTIFICACION</t>
  </si>
  <si>
    <t xml:space="preserve">FONADE</t>
  </si>
  <si>
    <t xml:space="preserve">AND WEIGHING, THOMAS SCIENTIFIC, CLEVER, BRAND,  THERMOLYNE, BIOSPEC, STUART, NEW BRUNSWICK, THERMOLAB, ATAGO, MICROSCOPIOS Y EQUIPOS ESPECIALES, BLACK DEVINSON, HUSQVARNA,  CLIMBING TECHNOLOGY,  THERMO SCIENTIFIC, MITUTOYO
</t>
  </si>
  <si>
    <t xml:space="preserve">SUBSANAR</t>
  </si>
  <si>
    <t xml:space="preserve">ELECTROEQUIPOS COLOMBIA</t>
  </si>
  <si>
    <t xml:space="preserve">FECHA DE INICIO</t>
  </si>
  <si>
    <t xml:space="preserve">UNIVERSIDAD NACIONAL ABIERTA Y A DISTANCIA UNAD</t>
  </si>
  <si>
    <t xml:space="preserve">UNIVERSIDAD DISTRITAL FRANCISCO JOSE DE CALDAS</t>
  </si>
  <si>
    <t xml:space="preserve">UNIVERSIDAD FRANCISCO DE PAULA SANTANDER</t>
  </si>
  <si>
    <t xml:space="preserve">PHYWE, MINIPA, GUNT, </t>
  </si>
  <si>
    <t xml:space="preserve">24 HORAS</t>
  </si>
  <si>
    <t xml:space="preserve">NUEVOS  RECURSOS  NR LTDA.</t>
  </si>
  <si>
    <t xml:space="preserve">CASYBER LTDA.</t>
  </si>
  <si>
    <t xml:space="preserve"> DE LORENZO,  TecQuipment, BOXFORD</t>
  </si>
  <si>
    <t xml:space="preserve">ANALYTICA</t>
  </si>
  <si>
    <t xml:space="preserve">UNIVERSIDAD DE LOS LLANOS</t>
  </si>
  <si>
    <t xml:space="preserve">ICA</t>
  </si>
  <si>
    <t xml:space="preserve">OHAUS, EPPENDORF, THERMO OWL, FISHER SCIENTIFIC, PHYSIS, HANNA, CELESTRON, HT, IBERTEST, THERMO FINNTIPPE , VELP, SOCOREX, ATAGO, EXTECH, FLIR, EXTECH, SOLUMEK – SENSORS
</t>
  </si>
  <si>
    <t xml:space="preserve">ADVANCED INSTRUMENTS</t>
  </si>
  <si>
    <t xml:space="preserve">UNIVERSIDAD DE PAMPLONA</t>
  </si>
  <si>
    <t xml:space="preserve">NO CUMPLE CON LO ESTABLECIOD EN LAS NOTAS 3, 5 Y 6  DEL NUMERAL  2.4.1.1. DE LOS TERMINOS DE REFERENCIA</t>
  </si>
  <si>
    <t xml:space="preserve">SENA CAMPOALEGRE</t>
  </si>
  <si>
    <t xml:space="preserve">FISCALIA GENERAL DE LA NACION</t>
  </si>
  <si>
    <t xml:space="preserve">NO CUMPLE </t>
  </si>
  <si>
    <t xml:space="preserve">NO CUMPLE  </t>
  </si>
  <si>
    <t xml:space="preserve">ADAM EQUIPMENT, EPPENDORF, BUSHNELL, MAJOR, MINIS, LAB TECH, BARSNTEAD,  ATAGO                      </t>
  </si>
  <si>
    <t xml:space="preserve">NO PRESENTA CERTIFICADOS DE DISTRIBUCION DE LAS MARCAS BUSHNELL</t>
  </si>
  <si>
    <t xml:space="preserve">NO ADMISIBLE</t>
  </si>
  <si>
    <t xml:space="preserve">MERCK S.A.</t>
  </si>
  <si>
    <t xml:space="preserve">FECHA DE FINALIZACION</t>
  </si>
  <si>
    <t xml:space="preserve">UNIVERSIDAD INDUSTRIAL DE SANANDER</t>
  </si>
  <si>
    <t xml:space="preserve">UNIVERSIDAD TECNOLÓGICA DE PEREIRA</t>
  </si>
  <si>
    <t xml:space="preserve">INSTITUTO COLOMBIANO DEL PETROLEO</t>
  </si>
  <si>
    <t xml:space="preserve">EPPENDORF</t>
  </si>
  <si>
    <t xml:space="preserve">SEI - SISTEMAS E INSTRUMENTACIÓN Ltda.</t>
  </si>
  <si>
    <t xml:space="preserve">ESCUELA TECNOLÓGICA INSTITUTO TÉCNICO CENTRAL</t>
  </si>
  <si>
    <t xml:space="preserve">ESCUELA COLOMBIANA DE INGENIERÍA 
JULIO GARAVITO</t>
  </si>
  <si>
    <t xml:space="preserve">COMPAÑIA COLOMBIANA DE SERVICIO INDUSTRIAL PRODUCTIVO TOTAL - SIPT LTDA</t>
  </si>
  <si>
    <t xml:space="preserve">FLUKE,  POMONA, AMPROBE</t>
  </si>
  <si>
    <t xml:space="preserve">ICL DIDACTICA Ltda.</t>
  </si>
  <si>
    <t xml:space="preserve">UNIVERSIDAD DEL VALLE</t>
  </si>
  <si>
    <t xml:space="preserve">FUNDACIÓN UNIVERSITARIA LOS LIBERTADORES</t>
  </si>
  <si>
    <t xml:space="preserve">LD DIDACTIC, P.A. HILTON, AMATROL</t>
  </si>
  <si>
    <t xml:space="preserve">SUCONEL SUMINISTROS Y CONTROLES ELECTRÓNICOS S.A</t>
  </si>
  <si>
    <t xml:space="preserve">UNIVERSIDAD DE ANTIOQUIA</t>
  </si>
  <si>
    <t xml:space="preserve">INSTITUTO TECNOLÓGICO METROPOLITANO</t>
  </si>
  <si>
    <t xml:space="preserve">ALIANZA DE TELECOMUNICACIONES</t>
  </si>
  <si>
    <r>
      <rPr>
        <b val="true"/>
        <sz val="8"/>
        <rFont val="Tahoma"/>
        <family val="2"/>
      </rPr>
      <t xml:space="preserve">FLUKE</t>
    </r>
    <r>
      <rPr>
        <sz val="8"/>
        <rFont val="Tahoma"/>
        <family val="2"/>
      </rPr>
      <t xml:space="preserve">, RIGOL, </t>
    </r>
    <r>
      <rPr>
        <b val="true"/>
        <sz val="8"/>
        <rFont val="Tahoma"/>
        <family val="2"/>
      </rPr>
      <t xml:space="preserve">UNI-T</t>
    </r>
    <r>
      <rPr>
        <sz val="8"/>
        <rFont val="Tahoma"/>
        <family val="2"/>
      </rPr>
      <t xml:space="preserve">, </t>
    </r>
    <r>
      <rPr>
        <b val="true"/>
        <sz val="8"/>
        <rFont val="Tahoma"/>
        <family val="2"/>
      </rPr>
      <t xml:space="preserve">BK PRECISION</t>
    </r>
    <r>
      <rPr>
        <sz val="8"/>
        <rFont val="Tahoma"/>
        <family val="2"/>
      </rPr>
      <t xml:space="preserve">, DIGILENT, XILINX, </t>
    </r>
    <r>
      <rPr>
        <b val="true"/>
        <sz val="8"/>
        <rFont val="Tahoma"/>
        <family val="2"/>
      </rPr>
      <t xml:space="preserve">MICROCHIP</t>
    </r>
    <r>
      <rPr>
        <sz val="8"/>
        <rFont val="Tahoma"/>
        <family val="2"/>
      </rPr>
      <t xml:space="preserve">, </t>
    </r>
    <r>
      <rPr>
        <b val="true"/>
        <sz val="8"/>
        <rFont val="Tahoma"/>
        <family val="2"/>
      </rPr>
      <t xml:space="preserve">AEMC</t>
    </r>
    <r>
      <rPr>
        <sz val="8"/>
        <rFont val="Tahoma"/>
        <family val="2"/>
      </rPr>
      <t xml:space="preserve">, </t>
    </r>
    <r>
      <rPr>
        <b val="true"/>
        <sz val="8"/>
        <rFont val="Tahoma"/>
        <family val="2"/>
      </rPr>
      <t xml:space="preserve">POMONA</t>
    </r>
    <r>
      <rPr>
        <sz val="8"/>
        <rFont val="Tahoma"/>
        <family val="2"/>
      </rPr>
      <t xml:space="preserve">, EXTECH, </t>
    </r>
    <r>
      <rPr>
        <b val="true"/>
        <sz val="8"/>
        <rFont val="Tahoma"/>
        <family val="2"/>
      </rPr>
      <t xml:space="preserve">FLUKE NETWORKS</t>
    </r>
    <r>
      <rPr>
        <sz val="8"/>
        <rFont val="Tahoma"/>
        <family val="2"/>
      </rPr>
      <t xml:space="preserve">, FREESCALE. </t>
    </r>
  </si>
  <si>
    <t xml:space="preserve">FALTAN CERTIFICADOS DE RIGOL, DIGILENT, XILINX, EXTECH Y FREESCALE</t>
  </si>
  <si>
    <t xml:space="preserve">ENTHOS, </t>
  </si>
  <si>
    <t xml:space="preserve">UNIVERSIDAD PEDAGOGICA NACIONAL</t>
  </si>
  <si>
    <t xml:space="preserve">NO CUMPLE CON LA NOTA 4 DEL NUMERAL 2.4.1.1. DE LOS TERMINOS DE REFERENCIA</t>
  </si>
  <si>
    <t xml:space="preserve">NO CUMPLE CON LA NOTA 6 DEL NUMERAL 2.4.1.1. DE LOS TERMINOS DE REFERENCIA</t>
  </si>
  <si>
    <t xml:space="preserve">NO CUMPLE</t>
  </si>
  <si>
    <t xml:space="preserve">TECNIPESAJE</t>
  </si>
  <si>
    <t xml:space="preserve">SENA</t>
  </si>
  <si>
    <t xml:space="preserve">UNIVERSIDAD MILITAR NUEVA GRANADA</t>
  </si>
  <si>
    <t xml:space="preserve">INSTITUTO DE MEDICINA LEGAL</t>
  </si>
  <si>
    <t xml:space="preserve">OHAUS</t>
  </si>
  <si>
    <t xml:space="preserve">SOLTECO</t>
  </si>
  <si>
    <t xml:space="preserve">UNIVERSIDAD LIBRE</t>
  </si>
  <si>
    <t xml:space="preserve">UNIVERSIDAD EAFIT</t>
  </si>
  <si>
    <t xml:space="preserve">FUERZAS MILITARES DE COLOMBIA</t>
  </si>
  <si>
    <t xml:space="preserve">EXASCAM</t>
  </si>
  <si>
    <t xml:space="preserve">EVALUACIÓN TÉCNICA ITEM A ITEM</t>
  </si>
  <si>
    <t xml:space="preserve">EVALUACION TECNICA ITEM A ITEM</t>
  </si>
  <si>
    <t xml:space="preserve">ITEM</t>
  </si>
  <si>
    <t xml:space="preserve">FACULTAD</t>
  </si>
  <si>
    <t xml:space="preserve">NOMBRE EQUIPO</t>
  </si>
  <si>
    <t xml:space="preserve">CANTIDAD</t>
  </si>
  <si>
    <t xml:space="preserve">ADVANCED</t>
  </si>
  <si>
    <t xml:space="preserve">AM LTDA</t>
  </si>
  <si>
    <t xml:space="preserve">ANALITYCA</t>
  </si>
  <si>
    <t xml:space="preserve">ELECTROEQUIPOS</t>
  </si>
  <si>
    <t xml:space="preserve">ENTHOS</t>
  </si>
  <si>
    <t xml:space="preserve">ICL</t>
  </si>
  <si>
    <t xml:space="preserve">MERCK</t>
  </si>
  <si>
    <t xml:space="preserve">NUEVOS RECURSOS </t>
  </si>
  <si>
    <t xml:space="preserve">SISTEMAS E INSTRUMENTACION</t>
  </si>
  <si>
    <t xml:space="preserve">SUCONEL</t>
  </si>
  <si>
    <t xml:space="preserve">FASAB</t>
  </si>
  <si>
    <t xml:space="preserve">BALANZA ELECTRONICA</t>
  </si>
  <si>
    <t xml:space="preserve">NO CUMPLE POR MODO DE CONTEO</t>
  </si>
  <si>
    <t xml:space="preserve">NC</t>
  </si>
  <si>
    <t xml:space="preserve">FCE</t>
  </si>
  <si>
    <t xml:space="preserve">SISTEMA AUTOMATIZADO DE PIPETEO</t>
  </si>
  <si>
    <t xml:space="preserve">NO CUMPLE NO SE PUEDE VERIFICAR ESPECIFICACION TECNICA DE LOS CONSUMIBLES SOLICITADOS}</t>
  </si>
  <si>
    <t xml:space="preserve">BINOCULARES</t>
  </si>
  <si>
    <t xml:space="preserve">NO CUMPLE NO SE PUED VERIFICAR UE ES A PRUEBA DE AGUA Y NIEBLA</t>
  </si>
  <si>
    <t xml:space="preserve">CAMARA DE ELECTROFORESIS VERTICAL</t>
  </si>
  <si>
    <t xml:space="preserve">NO CUMPLE NO SE PUEDE VERIFICAR FUENTE DE PODER</t>
  </si>
  <si>
    <t xml:space="preserve">NO CUMPLE CON CAPACIDADD DE GELES Y ESPECIFICACION TECNICA DE LA FUENTE</t>
  </si>
  <si>
    <t xml:space="preserve">RED DE NIEBLA PARA AVES</t>
  </si>
  <si>
    <t xml:space="preserve">TERMOBLOQUE PARA TUBOS EPPENDORF</t>
  </si>
  <si>
    <t xml:space="preserve">CALORIMETRO ADIABATICO</t>
  </si>
  <si>
    <t xml:space="preserve">CÁMARAS DE ELECTROFORESIS  CON UNA  FUENTE DE PODER  POWERPAC UNIVERSAL  </t>
  </si>
  <si>
    <t xml:space="preserve">NO CUMPLE EL NIVEL DE BUFFER ES MUY ALTO</t>
  </si>
  <si>
    <t xml:space="preserve">PH-METRO  CONDUCTIMETRO</t>
  </si>
  <si>
    <t xml:space="preserve">BINOCULARES CELESTRON  SKY MASTER  CON TRIPODE</t>
  </si>
  <si>
    <t xml:space="preserve">BINOCULARES CELESTRON  SKY MASTER CON TRIPODE </t>
  </si>
  <si>
    <t xml:space="preserve">BOBINAS HELMHOLTZ, UN PAR**</t>
  </si>
  <si>
    <t xml:space="preserve">BOLAS DE ACERO </t>
  </si>
  <si>
    <t xml:space="preserve">COBRA4 USB LINK</t>
  </si>
  <si>
    <t xml:space="preserve">DISTRIBUCIÓN DE VELOCIDADES DE MAXWELL</t>
  </si>
  <si>
    <t xml:space="preserve">JAULA DE FARADAY </t>
  </si>
  <si>
    <t xml:space="preserve">JUEGO DE TUBOS ESPECTRALES</t>
  </si>
  <si>
    <t xml:space="preserve">LAMPARA HALOGENA  200 A 1000 W / 110 V</t>
  </si>
  <si>
    <t xml:space="preserve">LAMPARAS ESPECTRALES PICO 9 DE ZN</t>
  </si>
  <si>
    <t xml:space="preserve">LASER HE NE </t>
  </si>
  <si>
    <t xml:space="preserve">LEY DE COULOMB </t>
  </si>
  <si>
    <t xml:space="preserve">NO CUMPLE NO OFERTA EL RIEL NI EL CARRO</t>
  </si>
  <si>
    <t xml:space="preserve">MICROFONO DE MEDICIÓN</t>
  </si>
  <si>
    <t xml:space="preserve">PERLAS DE CRISTAL</t>
  </si>
  <si>
    <t xml:space="preserve">RESISTENCIA  DE 10 MEGAOHMIOS</t>
  </si>
  <si>
    <t xml:space="preserve">TESS MECÁNICA ME1</t>
  </si>
  <si>
    <t xml:space="preserve">TESS MECÁNICA ME2</t>
  </si>
  <si>
    <t xml:space="preserve">TESS MECÁNICA ME3</t>
  </si>
  <si>
    <t xml:space="preserve">CALCULADORAS </t>
  </si>
  <si>
    <t xml:space="preserve">COMPRESOR</t>
  </si>
  <si>
    <t xml:space="preserve">EXTRACTOR DE AIRE </t>
  </si>
  <si>
    <t xml:space="preserve">FI</t>
  </si>
  <si>
    <t xml:space="preserve">ANALIZADOR DE POTENCIA</t>
  </si>
  <si>
    <t xml:space="preserve">NO CUMPLE CON LAS ESPECIFICACIONES SOLICITADAS</t>
  </si>
  <si>
    <t xml:space="preserve">APARATO DE TENSION</t>
  </si>
  <si>
    <t xml:space="preserve">NO CUMPLE CON QUE EL SOFTWARE DETERMINIE EL MODULO DE YOUNG POR LA MEDICION DE LA PENDIENTE DE LA ILNEA RECTA INICIAL, NO CUMPLE CON LA DETERMINACINO DE DUREZA MEDIANTE LA INTEGRAL BAJO LA CURVA, NO  INLCLUYE LOS 10 CUPONES DE ACEDRO, ACERO TEMPLADO, ALUMINIO, 2 TIPOS DE PLASTICO, ETC</t>
  </si>
  <si>
    <t xml:space="preserve">CABLES DE CONEXIÓN</t>
  </si>
  <si>
    <t xml:space="preserve">LABORATORIO DE INGENIERIA INVERSA</t>
  </si>
  <si>
    <t xml:space="preserve">MÁQUINA UNIVERSAL DE ENSAYOS</t>
  </si>
  <si>
    <t xml:space="preserve">NO CUMPLE CON EL DISPOSITIVOS DE ENSAYOS DE DUREZA SOLICITADO, NI CON EL DISPOSITIVO APRAEL CORTE DE EXPERIMENTOS, AMPLIADOR DE MUESTRAS PARA IMPRESIONES BRINELL, ETC</t>
  </si>
  <si>
    <t xml:space="preserve">NO CUMPLE CON EL TORQUE MAXIMO DE 150 mm Y EL PESO REQUERIDO</t>
  </si>
  <si>
    <t xml:space="preserve">NO CUMPLE CON EL TORQUE MAXIMO DE 150 mm Y  LAS INSTRUCCIONES DE INSTALACION Y MONTAJE SOLICITADOS</t>
  </si>
  <si>
    <t xml:space="preserve">MAQUINAS HERRAMIENTAS CNC FRESADORA</t>
  </si>
  <si>
    <t xml:space="preserve">NO CUMPLE CON EL INTERFAZ DE CONEXIÓN RS 232 O USB, ALIMENTACION 110-220 VAC 60 HZ, DIMENSION MINIMA DE SUPERFICIE . DE TRABAJO 72 CM DE H x 75 CM  A x 182 CM L</t>
  </si>
  <si>
    <t xml:space="preserve">NO CUMPLE CON EL NUMERO DE SESIONES DEL CURRICULO SOLICITADAS, NO CUMPLOE CON EL RECORRIDO DE LOS EJES</t>
  </si>
  <si>
    <t xml:space="preserve">MAQUINAS HERRAMIENTAS CNC TORNO </t>
  </si>
  <si>
    <t xml:space="preserve">NO CUMPLE CON EL INTERFAZ DE CONEXIÓN RS 232 O USB, LA GUIA DE INSTALAICON, ALIMENTACION DE 110-120 VAC 60 HZ,</t>
  </si>
  <si>
    <t xml:space="preserve">NO CUMPLE CON EL NUMERO DE SESIONES DEL CURRICULO SOLICITADAS, NO CUMPLE CON LO EXIFGIDO EN EL VOLTEO DE LA BANCADA</t>
  </si>
  <si>
    <t xml:space="preserve">MÓDULO DE CAPACITANCIAS</t>
  </si>
  <si>
    <t xml:space="preserve">MÓDULO DE INDUCTANCIAS</t>
  </si>
  <si>
    <t xml:space="preserve">MÓDULO DE RESISTENCIAS</t>
  </si>
  <si>
    <t xml:space="preserve">NODOS COMUNES</t>
  </si>
  <si>
    <t xml:space="preserve">PINZA VOLTI-AMPERIMETRICA</t>
  </si>
  <si>
    <t xml:space="preserve">NO CUMPLE CON EL RANGO DE OPERACION SOLICITADO</t>
  </si>
  <si>
    <t xml:space="preserve">PROTOTIPADORA RAPIDA</t>
  </si>
  <si>
    <t xml:space="preserve">SISTEMA BRAZO ROBOT SERVOARTICULADO</t>
  </si>
  <si>
    <t xml:space="preserve">TRANSFORMADOR DE AISLAMIENTO DE 2KVA</t>
  </si>
  <si>
    <t xml:space="preserve">VATIMETRO DIGITAL</t>
  </si>
  <si>
    <t xml:space="preserve">FMARN</t>
  </si>
  <si>
    <t xml:space="preserve">RADIOS</t>
  </si>
  <si>
    <t xml:space="preserve">CÁMARA DE ELECTROFORESIS VERTICAL</t>
  </si>
  <si>
    <t xml:space="preserve">MICROPIPETAS MULTICANAL</t>
  </si>
  <si>
    <t xml:space="preserve">NO CUMPLE CON LA AUTOCALIBRACION CONTINUA</t>
  </si>
  <si>
    <t xml:space="preserve">PLANCHA DE CALENTAMIENTO Y AGITACION</t>
  </si>
  <si>
    <t xml:space="preserve">NO CUMPLEN NO TIENE DISPLAY DIGITAL</t>
  </si>
  <si>
    <t xml:space="preserve">PULVERIZADOR DE TEJIDOS "MINI BEADBEATER </t>
  </si>
  <si>
    <t xml:space="preserve">ROLLER</t>
  </si>
  <si>
    <t xml:space="preserve">SET DE MICROPIPETAS </t>
  </si>
  <si>
    <t xml:space="preserve">SHAKER AGITADOR</t>
  </si>
  <si>
    <t xml:space="preserve">NO CUMPLE  NO ESPECIFICA EL USO Y SOPORTE SOLICITADOS PARA LAS BANDEJAS DE TINCION DE GELES VERTICALES</t>
  </si>
  <si>
    <t xml:space="preserve">SISTEMA DE TINCIÓN</t>
  </si>
  <si>
    <t xml:space="preserve">MUESTREADOR BAILER EN ACERO INOXIBABLE </t>
  </si>
  <si>
    <t xml:space="preserve">MUESTREADOR DE AGUA VAN DORN</t>
  </si>
  <si>
    <t xml:space="preserve">NO CUMPLE LA IFNROAMCION DEL CATALOGO NO PERMITE REALIZAR LA EVALUACION TECNICA</t>
  </si>
  <si>
    <t xml:space="preserve">GAFAS ESTEREOSCOPIAS</t>
  </si>
  <si>
    <t xml:space="preserve">CUMPLE SIN EMBARGO SE ACLARA QUE EN CASO DE ADJUDICACION SE DEBE GARANTIZAR QUE LAS GAFAS TIENEN COMPATIBILIDAD CON LAS TARJETAS DE VIDEO DE LAS ESTACIONES DEL LABORATORIO</t>
  </si>
  <si>
    <t xml:space="preserve">CONGELADOR </t>
  </si>
  <si>
    <t xml:space="preserve">REFRIGERADOR PARA LABORATORIO</t>
  </si>
  <si>
    <t xml:space="preserve">FUSIÓMETRO</t>
  </si>
  <si>
    <t xml:space="preserve">REFRACTÓMETRO</t>
  </si>
  <si>
    <t xml:space="preserve">BANDEJAS EN ACERO INOXIDABLE PARA CAMARA DE CRECIMIENTO COMPATIBLES CON CAMARA DE CRECIMIENTO DE THERMOSCIENTIFIC.  MAS LOS GANCHOS DE SOPORTE.</t>
  </si>
  <si>
    <t xml:space="preserve">NO CUMPLE CON ESPECIFIACIONES</t>
  </si>
  <si>
    <t xml:space="preserve">GAVETAS ENTOMOLOGICAS </t>
  </si>
  <si>
    <t xml:space="preserve">NO CUMPLE NO ESPECIFICA EL MODELO CORRECTO NO ESPECIFICA SISTEMA DE CIERRE DE SEGURIDAD O NEUMATICO, NO GARANTIZA ENTREGRA DE GAVETA  LLENAS CON CAJAS DE CARTON</t>
  </si>
  <si>
    <t xml:space="preserve">TRAMPA TIPO MALAISSE PARA CAPTURA DE INSECTOS </t>
  </si>
  <si>
    <t xml:space="preserve">SISTEMA DIDACTICO DE ENERGIA FOTOVOLTAICA</t>
  </si>
  <si>
    <t xml:space="preserve">CUMPLE SIN EMBARGO SE ACLARA QUE EL EQUIPO DEBE INCLUIR EL SOFTWARE LICENCIADO Y LOS CABLES DE CONEXIÓN</t>
  </si>
  <si>
    <t xml:space="preserve">BLOQUEADOR</t>
  </si>
  <si>
    <t xml:space="preserve">DESCENSOR TIPO OCHO</t>
  </si>
  <si>
    <t xml:space="preserve">GUADAÑADORA</t>
  </si>
  <si>
    <t xml:space="preserve">MOSQUETONES</t>
  </si>
  <si>
    <t xml:space="preserve">NAVAJA PARA INJERTAR</t>
  </si>
  <si>
    <t xml:space="preserve">HIGROMETRO </t>
  </si>
  <si>
    <t xml:space="preserve">NO CUMPLE NO ESPECIFICA RANGOS DECONTENIDOS DE HUMEDAD NI EL TEMA DE ALAMACENAMIENTO DE DATOS</t>
  </si>
  <si>
    <t xml:space="preserve">TALADRO PRESSLER </t>
  </si>
  <si>
    <t xml:space="preserve">FT</t>
  </si>
  <si>
    <t xml:space="preserve">Omap3530 600Mhz ARM Cortex-A8 256M  DDR Board, single board computer </t>
  </si>
  <si>
    <t xml:space="preserve">S3C6410 ARM11</t>
  </si>
  <si>
    <t xml:space="preserve">CAJA DE MODELOS MINERALES</t>
  </si>
  <si>
    <t xml:space="preserve">CAJA DE MODELOS MOLECULARES</t>
  </si>
  <si>
    <t xml:space="preserve">COMPRESOR SEMI-INDUSTRIAL. LIBRE DE ACEITE</t>
  </si>
  <si>
    <t xml:space="preserve">EQUIPO PARA DETERMINAR LA HUMEDAD DEL SUELO</t>
  </si>
  <si>
    <t xml:space="preserve">NO CUMPLE INCLUYE UN EQUIPO DIGITAL Y ALGUNOS ELEMENTOS PARA ANALISIS DE SUELOS DE CAMPO</t>
  </si>
  <si>
    <t xml:space="preserve">MALETIN ECOLOGICO PARA ANALISIS DEL SUELO</t>
  </si>
  <si>
    <t xml:space="preserve">NO CUMPLE NO SE ESPECIFICA EL ANALISIS DE HUMUS NI LA DENSIDAD DEL SUELO</t>
  </si>
  <si>
    <t xml:space="preserve">NEVERA  VERTICAL</t>
  </si>
  <si>
    <t xml:space="preserve">TELESCOPIO 11" M. ALTAZIMUTAL CON GPS INCORPORADO (Y/O TELESCOPIO CGEM 1100 EQ)</t>
  </si>
  <si>
    <t xml:space="preserve">NO CUMPLE CON LOS FILTROS, EL BARLOW, LOS OCULARES 15 mm, 19 mm, 23 mm Y 31mm</t>
  </si>
  <si>
    <t xml:space="preserve">GONIOMETRO</t>
  </si>
  <si>
    <t xml:space="preserve">NO CUMPLE PUES NO SE EVIDENCIA QUE CUMPLA CON LA CARACTERISITCA 360°/90°</t>
  </si>
  <si>
    <t xml:space="preserve">MARMOL DE PLANITUD</t>
  </si>
  <si>
    <t xml:space="preserve">NO CUMPLE NO ANEXO CATALOGO</t>
  </si>
  <si>
    <t xml:space="preserve">ADAPTADORES UNIVERSALES BNC 75Ω </t>
  </si>
  <si>
    <t xml:space="preserve">CÁMARA INFRAROJA PROFESIONAL</t>
  </si>
  <si>
    <t xml:space="preserve">HIGROTERMÓMETRO INTERIORES Y EXTERIORES</t>
  </si>
  <si>
    <t xml:space="preserve">NO CUMPLE CON RANGOS DE HUMEDAD REQUERIDOS NI MIDE HUMEDAD EXTERIOR</t>
  </si>
  <si>
    <t xml:space="preserve">MEGOHMETRO 5 KV MEDIDOR DE AISLAMIENTO DIGITAL</t>
  </si>
  <si>
    <t xml:space="preserve">NO CUMPLE CON EL RANGO DE MEDICION DE REISITENCIA YA QUE ES INFERIOR A 250</t>
  </si>
  <si>
    <t xml:space="preserve">PROGRAMADOR UNIVERSAL DE INTEGRADOS.</t>
  </si>
  <si>
    <t xml:space="preserve">PUENTE RLC PARA MEDICION DE IMPEDANCIAS.</t>
  </si>
  <si>
    <t xml:space="preserve">SONDA DE ALTO VOLTAJE</t>
  </si>
  <si>
    <t xml:space="preserve">ANALIZADOR UNIVERSAL GASES ESCAPE PARA MOTORES DE COMBUSTIÓN INTERNA.</t>
  </si>
  <si>
    <t xml:space="preserve">NO CUMPLE NO TIENE SONDA LANDA</t>
  </si>
  <si>
    <t xml:space="preserve">BOILER DE MARCET</t>
  </si>
  <si>
    <t xml:space="preserve">MEDIDOR DE RADIACIÓN SOLAR</t>
  </si>
</sst>
</file>

<file path=xl/styles.xml><?xml version="1.0" encoding="utf-8"?>
<styleSheet xmlns="http://schemas.openxmlformats.org/spreadsheetml/2006/main">
  <numFmts count="9">
    <numFmt numFmtId="164" formatCode="General"/>
    <numFmt numFmtId="165" formatCode="_(&quot;$ &quot;* #,##0.00_);_(&quot;$ &quot;* \(#,##0.00\);_(&quot;$ &quot;* \-??_);_(@_)"/>
    <numFmt numFmtId="166" formatCode="[$-409]d\-mmm\-yy"/>
    <numFmt numFmtId="167" formatCode="#,##0.00"/>
    <numFmt numFmtId="168" formatCode="0.00"/>
    <numFmt numFmtId="169" formatCode="[$$-240A]\ #,##0"/>
    <numFmt numFmtId="170" formatCode="#,##0;[RED]#,##0"/>
    <numFmt numFmtId="171" formatCode="0"/>
    <numFmt numFmtId="172" formatCode="#,##0"/>
  </numFmts>
  <fonts count="17">
    <font>
      <sz val="10"/>
      <name val="Arial"/>
      <family val="2"/>
    </font>
    <font>
      <sz val="10"/>
      <name val="Arial"/>
      <family val="0"/>
    </font>
    <font>
      <sz val="10"/>
      <name val="Arial"/>
      <family val="0"/>
    </font>
    <font>
      <sz val="10"/>
      <name val="Arial"/>
      <family val="0"/>
    </font>
    <font>
      <b val="true"/>
      <sz val="14"/>
      <name val="Arial"/>
      <family val="2"/>
    </font>
    <font>
      <sz val="14"/>
      <name val="Arial"/>
      <family val="2"/>
    </font>
    <font>
      <b val="true"/>
      <sz val="10"/>
      <name val="Arial Narrow"/>
      <family val="2"/>
    </font>
    <font>
      <b val="true"/>
      <sz val="14"/>
      <name val="Arial Narrow"/>
      <family val="2"/>
    </font>
    <font>
      <b val="true"/>
      <sz val="10"/>
      <name val="Tahoma"/>
      <family val="2"/>
    </font>
    <font>
      <b val="true"/>
      <sz val="10"/>
      <name val="Arial"/>
      <family val="2"/>
    </font>
    <font>
      <sz val="8"/>
      <name val="Tahoma"/>
      <family val="2"/>
    </font>
    <font>
      <b val="true"/>
      <sz val="8"/>
      <name val="Tahoma"/>
      <family val="2"/>
    </font>
    <font>
      <sz val="8"/>
      <name val="Arial"/>
      <family val="2"/>
    </font>
    <font>
      <sz val="8.5"/>
      <name val="Arial Narrow"/>
      <family val="2"/>
    </font>
    <font>
      <b val="true"/>
      <sz val="8.5"/>
      <name val="Arial Narrow"/>
      <family val="2"/>
    </font>
    <font>
      <sz val="8.5"/>
      <color rgb="FF000000"/>
      <name val="Tahoma"/>
      <family val="2"/>
    </font>
    <font>
      <sz val="8.5"/>
      <name val="Tahoma"/>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true" hidden="false"/>
    </xf>
    <xf numFmtId="164" fontId="6" fillId="0" borderId="3" xfId="23"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true">
      <alignment horizontal="center" vertical="center" textRotation="0" wrapText="true" indent="0" shrinkToFit="false"/>
      <protection locked="false" hidden="false"/>
    </xf>
    <xf numFmtId="164" fontId="8" fillId="0" borderId="5" xfId="23" applyFont="true" applyBorder="true" applyAlignment="true" applyProtection="true">
      <alignment horizontal="center" vertical="center" textRotation="0" wrapText="true" indent="0" shrinkToFit="false"/>
      <protection locked="fals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true">
      <alignment horizontal="center" vertical="center" textRotation="0" wrapText="true" indent="0" shrinkToFit="false"/>
      <protection locked="false" hidden="false"/>
    </xf>
    <xf numFmtId="166" fontId="10" fillId="0" borderId="4" xfId="23" applyFont="true" applyBorder="true" applyAlignment="true" applyProtection="true">
      <alignment horizontal="center" vertical="center" textRotation="0" wrapText="tru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false" hidden="false"/>
    </xf>
    <xf numFmtId="167" fontId="10" fillId="0" borderId="5" xfId="23" applyFont="true" applyBorder="true" applyAlignment="true" applyProtection="true">
      <alignment horizontal="center" vertical="center" textRotation="0" wrapText="true" indent="0" shrinkToFit="false"/>
      <protection locked="false" hidden="false"/>
    </xf>
    <xf numFmtId="164" fontId="11" fillId="0" borderId="4" xfId="23" applyFont="true" applyBorder="true" applyAlignment="true" applyProtection="true">
      <alignment horizontal="center" vertical="center" textRotation="0" wrapText="true" indent="0" shrinkToFit="false"/>
      <protection locked="false" hidden="false"/>
    </xf>
    <xf numFmtId="167" fontId="11" fillId="0" borderId="4" xfId="23" applyFont="true" applyBorder="true" applyAlignment="true" applyProtection="true">
      <alignment horizontal="center" vertical="center" textRotation="0" wrapText="true" indent="0" shrinkToFit="false"/>
      <protection locked="false" hidden="false"/>
    </xf>
    <xf numFmtId="167" fontId="11" fillId="0" borderId="5" xfId="23" applyFont="true" applyBorder="true" applyAlignment="true" applyProtection="true">
      <alignment horizontal="center" vertical="center" textRotation="0" wrapText="true" indent="0" shrinkToFit="false"/>
      <protection locked="false" hidden="false"/>
    </xf>
    <xf numFmtId="164" fontId="11" fillId="0" borderId="5" xfId="23" applyFont="true" applyBorder="true" applyAlignment="true" applyProtection="true">
      <alignment horizontal="center" vertical="center" textRotation="0" wrapText="true" indent="0" shrinkToFit="false"/>
      <protection locked="false" hidden="false"/>
    </xf>
    <xf numFmtId="164" fontId="10" fillId="0" borderId="5" xfId="23" applyFont="true" applyBorder="true" applyAlignment="true" applyProtection="true">
      <alignment horizontal="center" vertical="center" textRotation="0" wrapText="true" indent="0" shrinkToFit="false"/>
      <protection locked="false" hidden="false"/>
    </xf>
    <xf numFmtId="168" fontId="10" fillId="0" borderId="5" xfId="23" applyFont="true" applyBorder="true" applyAlignment="true" applyProtection="true">
      <alignment horizontal="center" vertical="center" textRotation="0" wrapText="true" indent="0" shrinkToFit="false"/>
      <protection locked="false" hidden="false"/>
    </xf>
    <xf numFmtId="164" fontId="6" fillId="0" borderId="6" xfId="23"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true">
      <alignment horizontal="center" vertical="center" textRotation="0" wrapText="true" indent="0" shrinkToFit="false"/>
      <protection locked="false" hidden="false"/>
    </xf>
    <xf numFmtId="164" fontId="6" fillId="0" borderId="8" xfId="23" applyFont="true" applyBorder="true" applyAlignment="true" applyProtection="true">
      <alignment horizontal="center" vertical="center" textRotation="0" wrapText="true" indent="0" shrinkToFit="false"/>
      <protection locked="true" hidden="false"/>
    </xf>
    <xf numFmtId="164" fontId="11" fillId="2" borderId="9" xfId="23" applyFont="true" applyBorder="true" applyAlignment="true" applyProtection="true">
      <alignment horizontal="center" vertical="center" textRotation="0" wrapText="true" indent="0" shrinkToFit="false"/>
      <protection locked="false" hidden="false"/>
    </xf>
    <xf numFmtId="167" fontId="12" fillId="0" borderId="0" xfId="26"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6" fillId="0" borderId="3" xfId="22" applyFont="true" applyBorder="true" applyAlignment="true" applyProtection="true">
      <alignment horizontal="center" vertical="center" textRotation="0" wrapText="true" indent="0" shrinkToFit="false"/>
      <protection locked="true" hidden="false"/>
    </xf>
    <xf numFmtId="164" fontId="8" fillId="0" borderId="4" xfId="22" applyFont="true" applyBorder="true" applyAlignment="true" applyProtection="true">
      <alignment horizontal="center" vertical="center" textRotation="0" wrapText="true" indent="0" shrinkToFit="false"/>
      <protection locked="false" hidden="false"/>
    </xf>
    <xf numFmtId="164" fontId="8" fillId="0" borderId="5" xfId="22" applyFont="true" applyBorder="true" applyAlignment="true" applyProtection="true">
      <alignment horizontal="center" vertical="center" textRotation="0" wrapText="true" indent="0" shrinkToFit="false"/>
      <protection locked="false" hidden="false"/>
    </xf>
    <xf numFmtId="164" fontId="10" fillId="0" borderId="4" xfId="22" applyFont="true" applyBorder="true" applyAlignment="true" applyProtection="true">
      <alignment horizontal="center" vertical="center" textRotation="0" wrapText="true" indent="0" shrinkToFit="false"/>
      <protection locked="false" hidden="false"/>
    </xf>
    <xf numFmtId="166" fontId="10" fillId="0" borderId="4" xfId="22" applyFont="true" applyBorder="true" applyAlignment="true" applyProtection="true">
      <alignment horizontal="center" vertical="center" textRotation="0" wrapText="true" indent="0" shrinkToFit="false"/>
      <protection locked="false" hidden="false"/>
    </xf>
    <xf numFmtId="167" fontId="10" fillId="0" borderId="4" xfId="22" applyFont="true" applyBorder="true" applyAlignment="true" applyProtection="true">
      <alignment horizontal="center" vertical="center" textRotation="0" wrapText="true" indent="0" shrinkToFit="false"/>
      <protection locked="false" hidden="false"/>
    </xf>
    <xf numFmtId="167" fontId="10" fillId="0" borderId="5" xfId="22"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7" fontId="11" fillId="0" borderId="4" xfId="22" applyFont="true" applyBorder="true" applyAlignment="true" applyProtection="true">
      <alignment horizontal="right" vertical="center" textRotation="0" wrapText="true" indent="0" shrinkToFit="false"/>
      <protection locked="false" hidden="false"/>
    </xf>
    <xf numFmtId="167" fontId="11" fillId="0" borderId="5" xfId="22" applyFont="true" applyBorder="true" applyAlignment="true" applyProtection="true">
      <alignment horizontal="center" vertical="center" textRotation="0" wrapText="tru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true">
      <alignment horizontal="center" vertical="center" textRotation="0" wrapText="true" indent="0" shrinkToFit="false"/>
      <protection locked="false" hidden="false"/>
    </xf>
    <xf numFmtId="164" fontId="6" fillId="0" borderId="6" xfId="22" applyFont="true" applyBorder="true" applyAlignment="true" applyProtection="true">
      <alignment horizontal="center" vertical="center" textRotation="0" wrapText="true" indent="0" shrinkToFit="false"/>
      <protection locked="true" hidden="false"/>
    </xf>
    <xf numFmtId="164" fontId="11" fillId="0" borderId="7" xfId="22" applyFont="true" applyBorder="true" applyAlignment="true" applyProtection="true">
      <alignment horizontal="center" vertical="center" textRotation="0" wrapText="true" indent="0" shrinkToFit="false"/>
      <protection locked="false" hidden="false"/>
    </xf>
    <xf numFmtId="167" fontId="11" fillId="0" borderId="4" xfId="23" applyFont="true" applyBorder="true" applyAlignment="true" applyProtection="true">
      <alignment horizontal="right" vertical="center" textRotation="0" wrapText="true" indent="0" shrinkToFit="false"/>
      <protection locked="false" hidden="false"/>
    </xf>
    <xf numFmtId="167" fontId="11" fillId="0" borderId="5" xfId="23" applyFont="true" applyBorder="true" applyAlignment="true" applyProtection="true">
      <alignment horizontal="right" vertical="center" textRotation="0" wrapText="true" indent="0" shrinkToFit="false"/>
      <protection locked="false" hidden="false"/>
    </xf>
    <xf numFmtId="164" fontId="11" fillId="0" borderId="7" xfId="23" applyFont="true" applyBorder="true" applyAlignment="true" applyProtection="true">
      <alignment horizontal="center" vertical="center" textRotation="0" wrapText="true" indent="0" shrinkToFit="false"/>
      <protection locked="fals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11" fillId="2" borderId="7"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71" fontId="15" fillId="0" borderId="13" xfId="0" applyFont="true" applyBorder="true" applyAlignment="true" applyProtection="true">
      <alignment horizontal="center" vertical="center" textRotation="0" wrapText="true" indent="0" shrinkToFit="false"/>
      <protection locked="false" hidden="false"/>
    </xf>
    <xf numFmtId="172" fontId="16" fillId="0" borderId="13" xfId="21" applyFont="true" applyBorder="true" applyAlignment="true" applyProtection="true">
      <alignment horizontal="center" vertical="center" textRotation="0" wrapText="true" indent="0"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72" fontId="16"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_Copia de PLAN DE COMPRAS LAB-BIBLIO ADICIÓN RECURSOS 2006" xfId="21"/>
    <cellStyle name="Normal 2" xfId="22"/>
    <cellStyle name="Normal 2 2" xfId="23"/>
    <cellStyle name="Normal 2_EVALUACIÓN TECNICA CONV. PUBLICA No. 009 - 2011 EQUIPOS ROBUSTOS AGO5" xfId="24"/>
    <cellStyle name="Normal 2_INFORME CIENCIAS 25 DE AGOSTO" xfId="25"/>
    <cellStyle name="Normal 3"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5" min="2" style="2" width="24.28"/>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8.75" hidden="false" customHeight="false" outlineLevel="0" collapsed="false">
      <c r="B5" s="4" t="n">
        <v>1</v>
      </c>
      <c r="C5" s="4"/>
      <c r="D5" s="4"/>
      <c r="E5" s="4"/>
    </row>
    <row r="6" customFormat="false" ht="12.75" hidden="false" customHeight="true" outlineLevel="0" collapsed="false">
      <c r="A6" s="5" t="s">
        <v>2</v>
      </c>
      <c r="B6" s="6" t="s">
        <v>3</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10</v>
      </c>
      <c r="C9" s="12" t="n">
        <v>40535</v>
      </c>
      <c r="D9" s="13" t="n">
        <v>30972000</v>
      </c>
      <c r="E9" s="14" t="s">
        <v>11</v>
      </c>
    </row>
    <row r="10" customFormat="false" ht="99" hidden="false" customHeight="true" outlineLevel="0" collapsed="false">
      <c r="A10" s="7" t="s">
        <v>12</v>
      </c>
      <c r="B10" s="11" t="s">
        <v>13</v>
      </c>
      <c r="C10" s="12" t="n">
        <v>40148</v>
      </c>
      <c r="D10" s="13" t="n">
        <v>123000000</v>
      </c>
      <c r="E10" s="14" t="s">
        <v>11</v>
      </c>
    </row>
    <row r="11" customFormat="false" ht="136.5" hidden="false" customHeight="true" outlineLevel="0" collapsed="false">
      <c r="A11" s="7" t="n">
        <v>3</v>
      </c>
      <c r="B11" s="11" t="s">
        <v>10</v>
      </c>
      <c r="C11" s="12" t="n">
        <v>40198</v>
      </c>
      <c r="D11" s="13" t="n">
        <v>136184000</v>
      </c>
      <c r="E11" s="14" t="s">
        <v>11</v>
      </c>
    </row>
    <row r="12" s="10" customFormat="true" ht="21" hidden="false" customHeight="true" outlineLevel="0" collapsed="false">
      <c r="A12" s="7" t="s">
        <v>14</v>
      </c>
      <c r="B12" s="15"/>
      <c r="C12" s="15"/>
      <c r="D12" s="16" t="n">
        <f aca="false">SUM(D9:D11)</f>
        <v>290156000</v>
      </c>
      <c r="E12" s="17" t="str">
        <f aca="false">IF(B13&lt;D12,"CUMPLE","NO CUMPLE")</f>
        <v>CUMPLE</v>
      </c>
    </row>
    <row r="13" s="10" customFormat="true" ht="21" hidden="false" customHeight="true" outlineLevel="0" collapsed="false">
      <c r="A13" s="7" t="s">
        <v>15</v>
      </c>
      <c r="B13" s="17" t="n">
        <v>41996176</v>
      </c>
      <c r="C13" s="17"/>
      <c r="D13" s="17"/>
      <c r="E13" s="17"/>
    </row>
    <row r="14" customFormat="false" ht="25.5" hidden="false" customHeight="true" outlineLevel="0" collapsed="false">
      <c r="A14" s="7" t="s">
        <v>16</v>
      </c>
      <c r="B14" s="18" t="s">
        <v>11</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20" t="s">
        <v>11</v>
      </c>
      <c r="C17" s="20"/>
      <c r="D17" s="20"/>
      <c r="E17" s="20"/>
    </row>
    <row r="18" customFormat="false" ht="51" hidden="false" customHeight="true" outlineLevel="0" collapsed="false">
      <c r="A18" s="7" t="s">
        <v>20</v>
      </c>
      <c r="B18" s="19" t="s">
        <v>21</v>
      </c>
      <c r="C18" s="19"/>
      <c r="D18" s="19"/>
      <c r="E18" s="19"/>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21" t="s">
        <v>29</v>
      </c>
      <c r="B25" s="22" t="s">
        <v>11</v>
      </c>
      <c r="C25" s="22"/>
      <c r="D25" s="22"/>
      <c r="E25" s="22"/>
    </row>
    <row r="26" s="10" customFormat="true" ht="26.25" hidden="false" customHeight="true" outlineLevel="0" collapsed="false">
      <c r="A26" s="23" t="s">
        <v>30</v>
      </c>
      <c r="B26" s="24" t="s">
        <v>31</v>
      </c>
      <c r="C26" s="24"/>
      <c r="D26" s="24"/>
      <c r="E26" s="24"/>
    </row>
    <row r="29" customFormat="false" ht="12.75"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9"/>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1" width="35.28"/>
    <col collapsed="false" customWidth="true" hidden="false" outlineLevel="0" max="2" min="2" style="2" width="23.14"/>
    <col collapsed="false" customWidth="true" hidden="false" outlineLevel="0" max="3" min="3" style="2" width="15.85"/>
    <col collapsed="false" customWidth="true" hidden="false" outlineLevel="0" max="4" min="4" style="2" width="16.56"/>
    <col collapsed="false" customWidth="true" hidden="false" outlineLevel="0" max="5" min="5" style="2" width="22.7"/>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8.75" hidden="false" customHeight="false" outlineLevel="0" collapsed="false">
      <c r="B5" s="4"/>
      <c r="C5" s="4"/>
      <c r="D5" s="4"/>
      <c r="E5" s="4"/>
    </row>
    <row r="6" customFormat="false" ht="12.75" hidden="false" customHeight="true" outlineLevel="0" collapsed="false">
      <c r="A6" s="5" t="s">
        <v>2</v>
      </c>
      <c r="B6" s="6" t="s">
        <v>78</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33</v>
      </c>
      <c r="C9" s="12" t="n">
        <v>39805</v>
      </c>
      <c r="D9" s="13" t="n">
        <f aca="false">906318167+451752000</f>
        <v>1358070167</v>
      </c>
      <c r="E9" s="14" t="s">
        <v>11</v>
      </c>
    </row>
    <row r="10" customFormat="false" ht="99" hidden="false" customHeight="true" outlineLevel="0" collapsed="false">
      <c r="A10" s="7" t="s">
        <v>12</v>
      </c>
      <c r="B10" s="11" t="s">
        <v>79</v>
      </c>
      <c r="C10" s="12" t="n">
        <v>40310</v>
      </c>
      <c r="D10" s="13" t="n">
        <v>252883128</v>
      </c>
      <c r="E10" s="14" t="s">
        <v>11</v>
      </c>
    </row>
    <row r="11" customFormat="false" ht="136.5" hidden="false" customHeight="true" outlineLevel="0" collapsed="false">
      <c r="A11" s="7" t="n">
        <v>3</v>
      </c>
      <c r="B11" s="11" t="s">
        <v>80</v>
      </c>
      <c r="C11" s="12" t="n">
        <v>40618</v>
      </c>
      <c r="D11" s="13" t="n">
        <f aca="false">443574429+182589736</f>
        <v>626164165</v>
      </c>
      <c r="E11" s="14" t="s">
        <v>11</v>
      </c>
    </row>
    <row r="12" s="10" customFormat="true" ht="21" hidden="false" customHeight="true" outlineLevel="0" collapsed="false">
      <c r="A12" s="7" t="s">
        <v>14</v>
      </c>
      <c r="B12" s="15"/>
      <c r="C12" s="15"/>
      <c r="D12" s="42" t="n">
        <f aca="false">SUM(D9:D11)</f>
        <v>2237117460</v>
      </c>
      <c r="E12" s="17" t="str">
        <f aca="false">IF(B13&lt;D12,"CUMPLE","NO CUMPLE")</f>
        <v>CUMPLE</v>
      </c>
    </row>
    <row r="13" s="10" customFormat="true" ht="21" hidden="false" customHeight="true" outlineLevel="0" collapsed="false">
      <c r="A13" s="7" t="s">
        <v>15</v>
      </c>
      <c r="B13" s="17" t="n">
        <v>575453085</v>
      </c>
      <c r="C13" s="17"/>
      <c r="D13" s="17"/>
      <c r="E13" s="17"/>
    </row>
    <row r="14" customFormat="false" ht="12.75" hidden="false" customHeight="true" outlineLevel="0" collapsed="false">
      <c r="A14" s="7" t="s">
        <v>16</v>
      </c>
      <c r="B14" s="18" t="s">
        <v>11</v>
      </c>
      <c r="C14" s="18"/>
      <c r="D14" s="18"/>
      <c r="E14" s="18"/>
    </row>
    <row r="15" customFormat="false" ht="34.5" hidden="false" customHeight="true" outlineLevel="0" collapsed="false">
      <c r="A15" s="7" t="s">
        <v>17</v>
      </c>
      <c r="B15" s="19" t="s">
        <v>11</v>
      </c>
      <c r="C15" s="19"/>
      <c r="D15" s="19"/>
      <c r="E15" s="19"/>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19" t="s">
        <v>11</v>
      </c>
      <c r="C17" s="19"/>
      <c r="D17" s="19"/>
      <c r="E17" s="19"/>
    </row>
    <row r="18" customFormat="false" ht="24.75" hidden="false" customHeight="true" outlineLevel="0" collapsed="false">
      <c r="A18" s="7" t="s">
        <v>20</v>
      </c>
      <c r="B18" s="19" t="s">
        <v>81</v>
      </c>
      <c r="C18" s="19"/>
      <c r="D18" s="19"/>
      <c r="E18" s="19"/>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4" t="s">
        <v>31</v>
      </c>
      <c r="C26" s="44"/>
      <c r="D26" s="44"/>
      <c r="E26" s="44"/>
    </row>
    <row r="29" customFormat="false" ht="12.75"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26" activeCellId="0" sqref="A2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2" width="18.85"/>
    <col collapsed="false" customWidth="true" hidden="false" outlineLevel="0" max="3" min="3" style="2" width="17.14"/>
    <col collapsed="false" customWidth="true" hidden="false" outlineLevel="0" max="4" min="4" style="2" width="15.13"/>
    <col collapsed="false" customWidth="true" hidden="false" outlineLevel="0" max="5" min="5" style="2" width="22.7"/>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8.75" hidden="false" customHeight="false" outlineLevel="0" collapsed="false">
      <c r="B5" s="4" t="n">
        <v>1</v>
      </c>
      <c r="C5" s="4"/>
      <c r="D5" s="4"/>
      <c r="E5" s="4"/>
    </row>
    <row r="6" customFormat="false" ht="12.75" hidden="false" customHeight="true" outlineLevel="0" collapsed="false">
      <c r="A6" s="5" t="s">
        <v>2</v>
      </c>
      <c r="B6" s="6" t="s">
        <v>82</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83</v>
      </c>
      <c r="C9" s="12" t="n">
        <v>39335</v>
      </c>
      <c r="D9" s="13" t="n">
        <v>275395000</v>
      </c>
      <c r="E9" s="14" t="s">
        <v>11</v>
      </c>
    </row>
    <row r="10" customFormat="false" ht="99" hidden="false" customHeight="true" outlineLevel="0" collapsed="false">
      <c r="A10" s="7" t="s">
        <v>12</v>
      </c>
      <c r="B10" s="11" t="s">
        <v>84</v>
      </c>
      <c r="C10" s="12" t="n">
        <v>39607</v>
      </c>
      <c r="D10" s="13" t="n">
        <v>55865600</v>
      </c>
      <c r="E10" s="14" t="s">
        <v>11</v>
      </c>
    </row>
    <row r="11" customFormat="false" ht="136.5" hidden="false" customHeight="true" outlineLevel="0" collapsed="false">
      <c r="A11" s="7" t="n">
        <v>3</v>
      </c>
      <c r="B11" s="11" t="s">
        <v>85</v>
      </c>
      <c r="C11" s="12" t="n">
        <v>39800</v>
      </c>
      <c r="D11" s="13" t="n">
        <v>212882040</v>
      </c>
      <c r="E11" s="14" t="s">
        <v>11</v>
      </c>
    </row>
    <row r="12" s="10" customFormat="true" ht="21" hidden="false" customHeight="true" outlineLevel="0" collapsed="false">
      <c r="A12" s="7" t="s">
        <v>14</v>
      </c>
      <c r="B12" s="15"/>
      <c r="C12" s="15"/>
      <c r="D12" s="42" t="n">
        <f aca="false">SUM(D9:D11)</f>
        <v>544142640</v>
      </c>
      <c r="E12" s="17"/>
    </row>
    <row r="13" s="10" customFormat="true" ht="21" hidden="false" customHeight="true" outlineLevel="0" collapsed="false">
      <c r="A13" s="7" t="s">
        <v>15</v>
      </c>
      <c r="B13" s="17" t="n">
        <v>40531560</v>
      </c>
      <c r="C13" s="17"/>
      <c r="D13" s="17"/>
      <c r="E13" s="17"/>
    </row>
    <row r="14" customFormat="false" ht="41.25" hidden="false" customHeight="true" outlineLevel="0" collapsed="false">
      <c r="A14" s="7" t="s">
        <v>16</v>
      </c>
      <c r="B14" s="18" t="s">
        <v>11</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20" t="s">
        <v>11</v>
      </c>
      <c r="C17" s="20"/>
      <c r="D17" s="20"/>
      <c r="E17" s="20"/>
    </row>
    <row r="18" customFormat="false" ht="51" hidden="false" customHeight="true" outlineLevel="0" collapsed="false">
      <c r="A18" s="7" t="s">
        <v>20</v>
      </c>
      <c r="B18" s="18" t="s">
        <v>86</v>
      </c>
      <c r="C18" s="18"/>
      <c r="D18" s="18"/>
      <c r="E18" s="18"/>
    </row>
    <row r="19" customFormat="false" ht="24.75" hidden="false" customHeight="true" outlineLevel="0" collapsed="false">
      <c r="A19" s="7" t="s">
        <v>22</v>
      </c>
      <c r="B19" s="19" t="s">
        <v>87</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31</v>
      </c>
      <c r="C26" s="46"/>
      <c r="D26" s="46"/>
      <c r="E26" s="46"/>
    </row>
    <row r="29" customFormat="false" ht="12.75"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2" width="18.85"/>
    <col collapsed="false" customWidth="true" hidden="false" outlineLevel="0" max="3" min="3" style="2" width="17.14"/>
    <col collapsed="false" customWidth="true" hidden="false" outlineLevel="0" max="4" min="4" style="2" width="15.13"/>
    <col collapsed="false" customWidth="true" hidden="false" outlineLevel="0" max="5" min="5" style="2" width="22.7"/>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8.75" hidden="false" customHeight="false" outlineLevel="0" collapsed="false">
      <c r="B5" s="4" t="n">
        <v>1</v>
      </c>
      <c r="C5" s="4"/>
      <c r="D5" s="4"/>
      <c r="E5" s="4"/>
    </row>
    <row r="6" customFormat="false" ht="12.75" hidden="false" customHeight="true" outlineLevel="0" collapsed="false">
      <c r="A6" s="5" t="s">
        <v>2</v>
      </c>
      <c r="B6" s="6" t="s">
        <v>88</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83</v>
      </c>
      <c r="C9" s="12" t="n">
        <v>40679</v>
      </c>
      <c r="D9" s="13" t="n">
        <v>5953120</v>
      </c>
      <c r="E9" s="14" t="s">
        <v>11</v>
      </c>
    </row>
    <row r="10" customFormat="false" ht="99" hidden="false" customHeight="true" outlineLevel="0" collapsed="false">
      <c r="A10" s="7" t="s">
        <v>12</v>
      </c>
      <c r="B10" s="11" t="s">
        <v>89</v>
      </c>
      <c r="C10" s="12" t="n">
        <v>40088</v>
      </c>
      <c r="D10" s="13" t="n">
        <v>5649200</v>
      </c>
      <c r="E10" s="14" t="s">
        <v>90</v>
      </c>
    </row>
    <row r="11" customFormat="false" ht="136.5" hidden="false" customHeight="true" outlineLevel="0" collapsed="false">
      <c r="A11" s="7" t="n">
        <v>3</v>
      </c>
      <c r="B11" s="11" t="s">
        <v>40</v>
      </c>
      <c r="C11" s="12" t="n">
        <v>40511</v>
      </c>
      <c r="D11" s="13" t="n">
        <v>286171000</v>
      </c>
      <c r="E11" s="14" t="s">
        <v>91</v>
      </c>
    </row>
    <row r="12" s="10" customFormat="true" ht="21" hidden="false" customHeight="true" outlineLevel="0" collapsed="false">
      <c r="A12" s="7" t="s">
        <v>14</v>
      </c>
      <c r="B12" s="15"/>
      <c r="C12" s="15"/>
      <c r="D12" s="42" t="n">
        <f aca="false">SUM(D9:D11)</f>
        <v>297773320</v>
      </c>
      <c r="E12" s="17"/>
    </row>
    <row r="13" s="10" customFormat="true" ht="21" hidden="false" customHeight="true" outlineLevel="0" collapsed="false">
      <c r="A13" s="7" t="s">
        <v>15</v>
      </c>
      <c r="B13" s="17" t="n">
        <v>24186000</v>
      </c>
      <c r="C13" s="17"/>
      <c r="D13" s="17"/>
      <c r="E13" s="17"/>
    </row>
    <row r="14" customFormat="false" ht="41.25" hidden="false" customHeight="true" outlineLevel="0" collapsed="false">
      <c r="A14" s="7" t="s">
        <v>16</v>
      </c>
      <c r="B14" s="18" t="s">
        <v>92</v>
      </c>
      <c r="C14" s="18"/>
      <c r="D14" s="18"/>
      <c r="E14" s="18"/>
    </row>
    <row r="15" customFormat="false" ht="34.5" hidden="false" customHeight="true" outlineLevel="0" collapsed="false">
      <c r="A15" s="7" t="s">
        <v>17</v>
      </c>
      <c r="B15" s="18" t="s">
        <v>92</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18" t="s">
        <v>92</v>
      </c>
      <c r="C17" s="18"/>
      <c r="D17" s="18"/>
      <c r="E17" s="18"/>
    </row>
    <row r="18" customFormat="false" ht="51" hidden="false" customHeight="true" outlineLevel="0" collapsed="false">
      <c r="A18" s="7" t="s">
        <v>20</v>
      </c>
      <c r="B18" s="18" t="s">
        <v>88</v>
      </c>
      <c r="C18" s="18"/>
      <c r="D18" s="18"/>
      <c r="E18" s="18"/>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66</v>
      </c>
      <c r="C26" s="46"/>
      <c r="D26" s="46"/>
      <c r="E26" s="46"/>
    </row>
    <row r="29" customFormat="false" ht="12.75"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2" width="18.85"/>
    <col collapsed="false" customWidth="true" hidden="false" outlineLevel="0" max="3" min="3" style="2" width="17.14"/>
    <col collapsed="false" customWidth="true" hidden="false" outlineLevel="0" max="4" min="4" style="2" width="15.13"/>
    <col collapsed="false" customWidth="true" hidden="false" outlineLevel="0" max="5" min="5" style="2" width="22.7"/>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8.75" hidden="false" customHeight="false" outlineLevel="0" collapsed="false">
      <c r="B5" s="4" t="n">
        <v>1</v>
      </c>
      <c r="C5" s="4"/>
      <c r="D5" s="4"/>
      <c r="E5" s="4"/>
    </row>
    <row r="6" customFormat="false" ht="12.75" hidden="false" customHeight="true" outlineLevel="0" collapsed="false">
      <c r="A6" s="5" t="s">
        <v>2</v>
      </c>
      <c r="B6" s="6" t="s">
        <v>93</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94</v>
      </c>
      <c r="C9" s="12" t="n">
        <v>39773</v>
      </c>
      <c r="D9" s="13" t="n">
        <v>13920000</v>
      </c>
      <c r="E9" s="14" t="s">
        <v>11</v>
      </c>
    </row>
    <row r="10" customFormat="false" ht="99" hidden="false" customHeight="true" outlineLevel="0" collapsed="false">
      <c r="A10" s="7" t="n">
        <v>2</v>
      </c>
      <c r="B10" s="11" t="s">
        <v>95</v>
      </c>
      <c r="C10" s="12" t="n">
        <v>40303</v>
      </c>
      <c r="D10" s="13" t="n">
        <v>11484000</v>
      </c>
      <c r="E10" s="14" t="s">
        <v>11</v>
      </c>
    </row>
    <row r="11" customFormat="false" ht="136.5" hidden="false" customHeight="true" outlineLevel="0" collapsed="false">
      <c r="A11" s="7" t="n">
        <v>3</v>
      </c>
      <c r="B11" s="11" t="s">
        <v>96</v>
      </c>
      <c r="C11" s="12" t="n">
        <v>40539</v>
      </c>
      <c r="D11" s="13" t="n">
        <v>16634400</v>
      </c>
      <c r="E11" s="14" t="s">
        <v>11</v>
      </c>
    </row>
    <row r="12" s="10" customFormat="true" ht="21" hidden="false" customHeight="true" outlineLevel="0" collapsed="false">
      <c r="A12" s="7" t="s">
        <v>14</v>
      </c>
      <c r="B12" s="15"/>
      <c r="C12" s="15"/>
      <c r="D12" s="42" t="n">
        <f aca="false">SUM(D9:D11)</f>
        <v>42038400</v>
      </c>
      <c r="E12" s="17"/>
    </row>
    <row r="13" s="10" customFormat="true" ht="21" hidden="false" customHeight="true" outlineLevel="0" collapsed="false">
      <c r="A13" s="7" t="s">
        <v>15</v>
      </c>
      <c r="B13" s="17" t="n">
        <v>6496000</v>
      </c>
      <c r="C13" s="17"/>
      <c r="D13" s="17"/>
      <c r="E13" s="17"/>
    </row>
    <row r="14" customFormat="false" ht="41.25" hidden="false" customHeight="true" outlineLevel="0" collapsed="false">
      <c r="A14" s="7" t="s">
        <v>16</v>
      </c>
      <c r="B14" s="18" t="s">
        <v>11</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20" t="s">
        <v>11</v>
      </c>
      <c r="C17" s="20"/>
      <c r="D17" s="20"/>
      <c r="E17" s="20"/>
    </row>
    <row r="18" customFormat="false" ht="51" hidden="false" customHeight="true" outlineLevel="0" collapsed="false">
      <c r="A18" s="7" t="s">
        <v>20</v>
      </c>
      <c r="B18" s="18" t="s">
        <v>97</v>
      </c>
      <c r="C18" s="18"/>
      <c r="D18" s="18"/>
      <c r="E18" s="18"/>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31</v>
      </c>
      <c r="C26" s="46"/>
      <c r="D26" s="46"/>
      <c r="E26" s="46"/>
    </row>
    <row r="29" customFormat="false" ht="12.75"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2" width="18.85"/>
    <col collapsed="false" customWidth="true" hidden="false" outlineLevel="0" max="3" min="3" style="2" width="17.14"/>
    <col collapsed="false" customWidth="true" hidden="false" outlineLevel="0" max="4" min="4" style="2" width="15.13"/>
    <col collapsed="false" customWidth="true" hidden="false" outlineLevel="0" max="5" min="5" style="2" width="22.7"/>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8.75" hidden="false" customHeight="false" outlineLevel="0" collapsed="false">
      <c r="B5" s="4" t="n">
        <v>1</v>
      </c>
      <c r="C5" s="4"/>
      <c r="D5" s="4"/>
      <c r="E5" s="4"/>
    </row>
    <row r="6" customFormat="false" ht="12.75" hidden="false" customHeight="true" outlineLevel="0" collapsed="false">
      <c r="A6" s="5" t="s">
        <v>2</v>
      </c>
      <c r="B6" s="6" t="s">
        <v>98</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99</v>
      </c>
      <c r="C9" s="12" t="n">
        <v>40529</v>
      </c>
      <c r="D9" s="13" t="n">
        <v>174000000</v>
      </c>
      <c r="E9" s="14" t="s">
        <v>59</v>
      </c>
    </row>
    <row r="10" customFormat="false" ht="99" hidden="false" customHeight="true" outlineLevel="0" collapsed="false">
      <c r="A10" s="7" t="n">
        <v>2</v>
      </c>
      <c r="B10" s="11" t="s">
        <v>100</v>
      </c>
      <c r="C10" s="12" t="n">
        <v>40098</v>
      </c>
      <c r="D10" s="13" t="n">
        <v>206913271</v>
      </c>
      <c r="E10" s="14" t="s">
        <v>59</v>
      </c>
    </row>
    <row r="11" customFormat="false" ht="136.5" hidden="false" customHeight="true" outlineLevel="0" collapsed="false">
      <c r="A11" s="7" t="n">
        <v>3</v>
      </c>
      <c r="B11" s="11" t="s">
        <v>101</v>
      </c>
      <c r="C11" s="12" t="n">
        <v>40647</v>
      </c>
      <c r="D11" s="13" t="n">
        <v>340000000</v>
      </c>
      <c r="E11" s="14" t="s">
        <v>59</v>
      </c>
    </row>
    <row r="12" s="10" customFormat="true" ht="21" hidden="false" customHeight="true" outlineLevel="0" collapsed="false">
      <c r="A12" s="7" t="s">
        <v>14</v>
      </c>
      <c r="B12" s="15"/>
      <c r="C12" s="15"/>
      <c r="D12" s="42" t="n">
        <f aca="false">SUM(D9:D11)</f>
        <v>720913271</v>
      </c>
      <c r="E12" s="17"/>
    </row>
    <row r="13" s="10" customFormat="true" ht="21" hidden="false" customHeight="true" outlineLevel="0" collapsed="false">
      <c r="A13" s="7" t="s">
        <v>15</v>
      </c>
      <c r="B13" s="17" t="n">
        <v>208800000</v>
      </c>
      <c r="C13" s="17"/>
      <c r="D13" s="17"/>
      <c r="E13" s="17"/>
    </row>
    <row r="14" customFormat="false" ht="41.25" hidden="false" customHeight="true" outlineLevel="0" collapsed="false">
      <c r="A14" s="7" t="s">
        <v>16</v>
      </c>
      <c r="B14" s="18" t="s">
        <v>92</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20" t="s">
        <v>92</v>
      </c>
      <c r="C17" s="20"/>
      <c r="D17" s="20"/>
      <c r="E17" s="20"/>
    </row>
    <row r="18" customFormat="false" ht="51" hidden="false" customHeight="true" outlineLevel="0" collapsed="false">
      <c r="A18" s="7" t="s">
        <v>20</v>
      </c>
      <c r="B18" s="18" t="s">
        <v>102</v>
      </c>
      <c r="C18" s="18"/>
      <c r="D18" s="18"/>
      <c r="E18" s="18"/>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66</v>
      </c>
      <c r="C26" s="46"/>
      <c r="D26" s="46"/>
      <c r="E26" s="46"/>
    </row>
    <row r="29" customFormat="false" ht="12.75"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8" colorId="64" zoomScale="86" zoomScaleNormal="86" zoomScalePageLayoutView="100" workbookViewId="0">
      <pane xSplit="4" ySplit="6" topLeftCell="E14" activePane="bottomRight" state="frozen"/>
      <selection pane="topLeft" activeCell="A8" activeCellId="0" sqref="A8"/>
      <selection pane="topRight" activeCell="E8" activeCellId="0" sqref="E8"/>
      <selection pane="bottomLeft" activeCell="A14" activeCellId="0" sqref="A14"/>
      <selection pane="bottomRight" activeCell="F17" activeCellId="0" sqref="F17"/>
    </sheetView>
  </sheetViews>
  <sheetFormatPr defaultColWidth="11.41796875" defaultRowHeight="12.75" zeroHeight="false" outlineLevelRow="0" outlineLevelCol="0"/>
  <cols>
    <col collapsed="false" customWidth="true" hidden="false" outlineLevel="0" max="1" min="1" style="47" width="4.14"/>
    <col collapsed="false" customWidth="true" hidden="false" outlineLevel="0" max="2" min="2" style="47" width="8.56"/>
    <col collapsed="false" customWidth="true" hidden="false" outlineLevel="0" max="3" min="3" style="48" width="26.13"/>
    <col collapsed="false" customWidth="true" hidden="false" outlineLevel="0" max="4" min="4" style="47" width="8.85"/>
    <col collapsed="false" customWidth="true" hidden="false" outlineLevel="0" max="5" min="5" style="48" width="17.85"/>
    <col collapsed="false" customWidth="true" hidden="false" outlineLevel="0" max="6" min="6" style="48" width="14.41"/>
    <col collapsed="false" customWidth="true" hidden="false" outlineLevel="0" max="7" min="7" style="48" width="20.41"/>
    <col collapsed="false" customWidth="true" hidden="false" outlineLevel="0" max="8" min="8" style="48" width="19.99"/>
    <col collapsed="false" customWidth="true" hidden="false" outlineLevel="0" max="9" min="9" style="48" width="16.13"/>
    <col collapsed="false" customWidth="true" hidden="false" outlineLevel="0" max="10" min="10" style="48" width="21.28"/>
    <col collapsed="false" customWidth="true" hidden="false" outlineLevel="0" max="11" min="11" style="48" width="18.41"/>
    <col collapsed="false" customWidth="true" hidden="false" outlineLevel="0" max="12" min="12" style="48" width="16.56"/>
    <col collapsed="false" customWidth="true" hidden="false" outlineLevel="0" max="13" min="13" style="48" width="21.28"/>
    <col collapsed="false" customWidth="true" hidden="false" outlineLevel="0" max="14" min="14" style="48" width="19.7"/>
    <col collapsed="false" customWidth="true" hidden="false" outlineLevel="0" max="15" min="15" style="48" width="20.85"/>
    <col collapsed="false" customWidth="true" hidden="false" outlineLevel="0" max="18" min="16" style="48" width="16.28"/>
    <col collapsed="false" customWidth="false" hidden="false" outlineLevel="0" max="257" min="19" style="49" width="11.42"/>
  </cols>
  <sheetData>
    <row r="1" customFormat="false" ht="21" hidden="true" customHeight="true" outlineLevel="0" collapsed="false"/>
    <row r="2" customFormat="false" ht="15.75" hidden="true" customHeight="true" outlineLevel="0" collapsed="false"/>
    <row r="3" customFormat="false" ht="23.25" hidden="true" customHeight="true" outlineLevel="0" collapsed="false"/>
    <row r="4" customFormat="false" ht="18" hidden="true" customHeight="true" outlineLevel="0" collapsed="false"/>
    <row r="5" customFormat="false" ht="17.25" hidden="true" customHeight="true" outlineLevel="0" collapsed="false"/>
    <row r="6" customFormat="false" ht="24.75" hidden="true" customHeight="true" outlineLevel="0" collapsed="false"/>
    <row r="7" customFormat="false" ht="15.75" hidden="false" customHeight="true" outlineLevel="0" collapsed="false">
      <c r="A7" s="50"/>
      <c r="B7" s="50"/>
      <c r="C7" s="50"/>
      <c r="D7" s="50"/>
    </row>
    <row r="8" customFormat="false" ht="15.75" hidden="false" customHeight="true" outlineLevel="0" collapsed="false">
      <c r="A8" s="3" t="s">
        <v>103</v>
      </c>
      <c r="B8" s="3"/>
      <c r="C8" s="3"/>
      <c r="D8" s="3"/>
      <c r="E8" s="3"/>
      <c r="F8" s="3"/>
      <c r="G8" s="3"/>
      <c r="H8" s="3"/>
      <c r="I8" s="3"/>
      <c r="J8" s="3"/>
      <c r="K8" s="3"/>
      <c r="L8" s="3"/>
      <c r="M8" s="3"/>
      <c r="N8" s="3"/>
      <c r="O8" s="3"/>
      <c r="P8" s="3"/>
      <c r="Q8" s="3"/>
      <c r="R8" s="3"/>
    </row>
    <row r="9" customFormat="false" ht="15.75" hidden="false" customHeight="true" outlineLevel="0" collapsed="false">
      <c r="A9" s="3" t="s">
        <v>1</v>
      </c>
      <c r="B9" s="3"/>
      <c r="C9" s="3"/>
      <c r="D9" s="3"/>
      <c r="E9" s="3"/>
      <c r="F9" s="3"/>
      <c r="G9" s="3"/>
      <c r="H9" s="3"/>
      <c r="I9" s="3"/>
      <c r="J9" s="3"/>
      <c r="K9" s="3"/>
      <c r="L9" s="3"/>
      <c r="M9" s="3"/>
      <c r="N9" s="3"/>
      <c r="O9" s="3"/>
      <c r="P9" s="3"/>
      <c r="Q9" s="3"/>
      <c r="R9" s="3"/>
    </row>
    <row r="10" customFormat="false" ht="15.75" hidden="false" customHeight="true" outlineLevel="0" collapsed="false">
      <c r="A10" s="50"/>
      <c r="B10" s="50"/>
      <c r="C10" s="50"/>
      <c r="D10" s="50"/>
    </row>
    <row r="11" customFormat="false" ht="15.75" hidden="false" customHeight="true" outlineLevel="0" collapsed="false">
      <c r="A11" s="50"/>
      <c r="B11" s="50"/>
      <c r="C11" s="50"/>
      <c r="D11" s="50"/>
    </row>
    <row r="12" customFormat="false" ht="17.25" hidden="false" customHeight="true" outlineLevel="0" collapsed="false">
      <c r="E12" s="51" t="s">
        <v>104</v>
      </c>
      <c r="F12" s="51"/>
      <c r="G12" s="51"/>
      <c r="H12" s="51"/>
      <c r="I12" s="51"/>
      <c r="J12" s="51"/>
      <c r="K12" s="51"/>
      <c r="L12" s="51"/>
      <c r="M12" s="51"/>
      <c r="N12" s="51"/>
      <c r="O12" s="51"/>
      <c r="P12" s="51"/>
      <c r="Q12" s="51"/>
      <c r="R12" s="51"/>
    </row>
    <row r="13" s="50" customFormat="true" ht="51.75" hidden="false" customHeight="true" outlineLevel="0" collapsed="false">
      <c r="A13" s="52" t="s">
        <v>105</v>
      </c>
      <c r="B13" s="53" t="s">
        <v>106</v>
      </c>
      <c r="C13" s="54" t="s">
        <v>107</v>
      </c>
      <c r="D13" s="55" t="s">
        <v>108</v>
      </c>
      <c r="E13" s="56" t="s">
        <v>109</v>
      </c>
      <c r="F13" s="57" t="s">
        <v>110</v>
      </c>
      <c r="G13" s="57" t="s">
        <v>111</v>
      </c>
      <c r="H13" s="57" t="s">
        <v>112</v>
      </c>
      <c r="I13" s="57" t="s">
        <v>113</v>
      </c>
      <c r="J13" s="57" t="s">
        <v>114</v>
      </c>
      <c r="K13" s="57" t="s">
        <v>32</v>
      </c>
      <c r="L13" s="57" t="s">
        <v>115</v>
      </c>
      <c r="M13" s="57" t="s">
        <v>36</v>
      </c>
      <c r="N13" s="57" t="s">
        <v>116</v>
      </c>
      <c r="O13" s="57" t="s">
        <v>117</v>
      </c>
      <c r="P13" s="57" t="s">
        <v>98</v>
      </c>
      <c r="Q13" s="57" t="s">
        <v>118</v>
      </c>
      <c r="R13" s="58" t="s">
        <v>93</v>
      </c>
    </row>
    <row r="14" customFormat="false" ht="53.25" hidden="false" customHeight="true" outlineLevel="0" collapsed="false">
      <c r="A14" s="59" t="n">
        <v>1</v>
      </c>
      <c r="B14" s="60" t="s">
        <v>119</v>
      </c>
      <c r="C14" s="61" t="s">
        <v>120</v>
      </c>
      <c r="D14" s="62" t="n">
        <v>4</v>
      </c>
      <c r="E14" s="63" t="s">
        <v>121</v>
      </c>
      <c r="F14" s="64" t="s">
        <v>122</v>
      </c>
      <c r="G14" s="64" t="s">
        <v>121</v>
      </c>
      <c r="H14" s="64" t="s">
        <v>122</v>
      </c>
      <c r="I14" s="64" t="s">
        <v>122</v>
      </c>
      <c r="J14" s="64" t="s">
        <v>122</v>
      </c>
      <c r="K14" s="64" t="s">
        <v>122</v>
      </c>
      <c r="L14" s="64" t="s">
        <v>122</v>
      </c>
      <c r="M14" s="64" t="s">
        <v>11</v>
      </c>
      <c r="N14" s="64" t="s">
        <v>122</v>
      </c>
      <c r="O14" s="64" t="s">
        <v>122</v>
      </c>
      <c r="P14" s="64" t="s">
        <v>122</v>
      </c>
      <c r="Q14" s="64" t="s">
        <v>122</v>
      </c>
      <c r="R14" s="65" t="s">
        <v>11</v>
      </c>
    </row>
    <row r="15" customFormat="false" ht="86.25" hidden="false" customHeight="true" outlineLevel="0" collapsed="false">
      <c r="A15" s="59" t="n">
        <v>2</v>
      </c>
      <c r="B15" s="66" t="s">
        <v>123</v>
      </c>
      <c r="C15" s="67" t="s">
        <v>124</v>
      </c>
      <c r="D15" s="62" t="n">
        <v>1</v>
      </c>
      <c r="E15" s="63" t="s">
        <v>11</v>
      </c>
      <c r="F15" s="64" t="s">
        <v>122</v>
      </c>
      <c r="G15" s="64" t="s">
        <v>125</v>
      </c>
      <c r="H15" s="64" t="s">
        <v>122</v>
      </c>
      <c r="I15" s="64" t="s">
        <v>122</v>
      </c>
      <c r="J15" s="64" t="s">
        <v>122</v>
      </c>
      <c r="K15" s="64" t="s">
        <v>122</v>
      </c>
      <c r="L15" s="64" t="s">
        <v>11</v>
      </c>
      <c r="M15" s="64" t="s">
        <v>122</v>
      </c>
      <c r="N15" s="64" t="s">
        <v>122</v>
      </c>
      <c r="O15" s="64" t="s">
        <v>122</v>
      </c>
      <c r="P15" s="64" t="s">
        <v>122</v>
      </c>
      <c r="Q15" s="64" t="s">
        <v>122</v>
      </c>
      <c r="R15" s="65" t="s">
        <v>122</v>
      </c>
    </row>
    <row r="16" customFormat="false" ht="78" hidden="false" customHeight="true" outlineLevel="0" collapsed="false">
      <c r="A16" s="59" t="n">
        <v>3</v>
      </c>
      <c r="B16" s="68" t="s">
        <v>123</v>
      </c>
      <c r="C16" s="67" t="s">
        <v>126</v>
      </c>
      <c r="D16" s="69" t="n">
        <v>3</v>
      </c>
      <c r="E16" s="63" t="s">
        <v>11</v>
      </c>
      <c r="F16" s="64" t="s">
        <v>122</v>
      </c>
      <c r="G16" s="64" t="s">
        <v>122</v>
      </c>
      <c r="H16" s="64" t="s">
        <v>122</v>
      </c>
      <c r="I16" s="64" t="s">
        <v>122</v>
      </c>
      <c r="J16" s="64" t="s">
        <v>122</v>
      </c>
      <c r="K16" s="64" t="s">
        <v>127</v>
      </c>
      <c r="L16" s="64" t="s">
        <v>122</v>
      </c>
      <c r="M16" s="64" t="s">
        <v>122</v>
      </c>
      <c r="N16" s="64" t="s">
        <v>122</v>
      </c>
      <c r="O16" s="64" t="s">
        <v>122</v>
      </c>
      <c r="P16" s="64" t="s">
        <v>122</v>
      </c>
      <c r="Q16" s="64" t="s">
        <v>122</v>
      </c>
      <c r="R16" s="65" t="s">
        <v>122</v>
      </c>
    </row>
    <row r="17" customFormat="false" ht="99" hidden="false" customHeight="true" outlineLevel="0" collapsed="false">
      <c r="A17" s="59" t="n">
        <v>4</v>
      </c>
      <c r="B17" s="68" t="s">
        <v>123</v>
      </c>
      <c r="C17" s="67" t="s">
        <v>128</v>
      </c>
      <c r="D17" s="69" t="n">
        <v>1</v>
      </c>
      <c r="E17" s="63" t="s">
        <v>129</v>
      </c>
      <c r="F17" s="64" t="s">
        <v>11</v>
      </c>
      <c r="G17" s="64" t="s">
        <v>130</v>
      </c>
      <c r="H17" s="64" t="s">
        <v>122</v>
      </c>
      <c r="I17" s="64" t="s">
        <v>122</v>
      </c>
      <c r="J17" s="64" t="s">
        <v>122</v>
      </c>
      <c r="K17" s="64" t="s">
        <v>122</v>
      </c>
      <c r="L17" s="64" t="s">
        <v>122</v>
      </c>
      <c r="M17" s="64" t="s">
        <v>122</v>
      </c>
      <c r="N17" s="64" t="s">
        <v>122</v>
      </c>
      <c r="O17" s="64" t="s">
        <v>122</v>
      </c>
      <c r="P17" s="64" t="s">
        <v>122</v>
      </c>
      <c r="Q17" s="64" t="s">
        <v>122</v>
      </c>
      <c r="R17" s="65" t="s">
        <v>122</v>
      </c>
    </row>
    <row r="18" customFormat="false" ht="60.75" hidden="false" customHeight="true" outlineLevel="0" collapsed="false">
      <c r="A18" s="59" t="n">
        <v>5</v>
      </c>
      <c r="B18" s="68" t="s">
        <v>123</v>
      </c>
      <c r="C18" s="67" t="s">
        <v>131</v>
      </c>
      <c r="D18" s="69" t="n">
        <v>5</v>
      </c>
      <c r="E18" s="63" t="s">
        <v>122</v>
      </c>
      <c r="F18" s="64" t="s">
        <v>122</v>
      </c>
      <c r="G18" s="64" t="s">
        <v>122</v>
      </c>
      <c r="H18" s="64" t="s">
        <v>122</v>
      </c>
      <c r="I18" s="64" t="s">
        <v>11</v>
      </c>
      <c r="J18" s="64" t="s">
        <v>122</v>
      </c>
      <c r="K18" s="64" t="s">
        <v>11</v>
      </c>
      <c r="L18" s="64" t="s">
        <v>122</v>
      </c>
      <c r="M18" s="64" t="s">
        <v>122</v>
      </c>
      <c r="N18" s="64" t="s">
        <v>122</v>
      </c>
      <c r="O18" s="64" t="s">
        <v>122</v>
      </c>
      <c r="P18" s="64" t="s">
        <v>122</v>
      </c>
      <c r="Q18" s="64" t="s">
        <v>122</v>
      </c>
      <c r="R18" s="65" t="s">
        <v>122</v>
      </c>
    </row>
    <row r="19" customFormat="false" ht="42.75" hidden="false" customHeight="true" outlineLevel="0" collapsed="false">
      <c r="A19" s="59" t="n">
        <v>6</v>
      </c>
      <c r="B19" s="68" t="s">
        <v>123</v>
      </c>
      <c r="C19" s="67" t="s">
        <v>132</v>
      </c>
      <c r="D19" s="69" t="n">
        <v>3</v>
      </c>
      <c r="E19" s="63" t="s">
        <v>11</v>
      </c>
      <c r="F19" s="64" t="s">
        <v>122</v>
      </c>
      <c r="G19" s="64" t="s">
        <v>11</v>
      </c>
      <c r="H19" s="64" t="s">
        <v>122</v>
      </c>
      <c r="I19" s="64" t="s">
        <v>122</v>
      </c>
      <c r="J19" s="64" t="s">
        <v>122</v>
      </c>
      <c r="K19" s="64" t="s">
        <v>122</v>
      </c>
      <c r="L19" s="64" t="s">
        <v>11</v>
      </c>
      <c r="M19" s="64" t="s">
        <v>11</v>
      </c>
      <c r="N19" s="64" t="s">
        <v>122</v>
      </c>
      <c r="O19" s="64" t="s">
        <v>122</v>
      </c>
      <c r="P19" s="64" t="s">
        <v>122</v>
      </c>
      <c r="Q19" s="64" t="s">
        <v>122</v>
      </c>
      <c r="R19" s="65" t="s">
        <v>122</v>
      </c>
    </row>
    <row r="20" customFormat="false" ht="81.75" hidden="false" customHeight="true" outlineLevel="0" collapsed="false">
      <c r="A20" s="59" t="n">
        <v>7</v>
      </c>
      <c r="B20" s="68" t="s">
        <v>123</v>
      </c>
      <c r="C20" s="67" t="s">
        <v>133</v>
      </c>
      <c r="D20" s="70" t="n">
        <v>12</v>
      </c>
      <c r="E20" s="63" t="s">
        <v>122</v>
      </c>
      <c r="F20" s="64" t="s">
        <v>122</v>
      </c>
      <c r="G20" s="64" t="s">
        <v>11</v>
      </c>
      <c r="H20" s="64" t="s">
        <v>122</v>
      </c>
      <c r="I20" s="64" t="s">
        <v>122</v>
      </c>
      <c r="J20" s="64" t="s">
        <v>122</v>
      </c>
      <c r="K20" s="64" t="s">
        <v>122</v>
      </c>
      <c r="L20" s="64" t="s">
        <v>122</v>
      </c>
      <c r="M20" s="64" t="s">
        <v>122</v>
      </c>
      <c r="N20" s="64" t="s">
        <v>122</v>
      </c>
      <c r="O20" s="64" t="s">
        <v>122</v>
      </c>
      <c r="P20" s="64" t="s">
        <v>122</v>
      </c>
      <c r="Q20" s="64" t="s">
        <v>122</v>
      </c>
      <c r="R20" s="65" t="s">
        <v>122</v>
      </c>
    </row>
    <row r="21" customFormat="false" ht="51" hidden="false" customHeight="true" outlineLevel="0" collapsed="false">
      <c r="A21" s="59" t="n">
        <v>8</v>
      </c>
      <c r="B21" s="66" t="s">
        <v>123</v>
      </c>
      <c r="C21" s="67" t="s">
        <v>134</v>
      </c>
      <c r="D21" s="71" t="n">
        <v>1</v>
      </c>
      <c r="E21" s="63" t="s">
        <v>122</v>
      </c>
      <c r="F21" s="64" t="s">
        <v>11</v>
      </c>
      <c r="G21" s="64" t="s">
        <v>135</v>
      </c>
      <c r="H21" s="64" t="s">
        <v>122</v>
      </c>
      <c r="I21" s="64" t="s">
        <v>122</v>
      </c>
      <c r="J21" s="64" t="s">
        <v>122</v>
      </c>
      <c r="K21" s="64" t="s">
        <v>122</v>
      </c>
      <c r="L21" s="64" t="s">
        <v>122</v>
      </c>
      <c r="M21" s="64" t="s">
        <v>122</v>
      </c>
      <c r="N21" s="64" t="s">
        <v>122</v>
      </c>
      <c r="O21" s="64" t="s">
        <v>122</v>
      </c>
      <c r="P21" s="64" t="s">
        <v>122</v>
      </c>
      <c r="Q21" s="64" t="s">
        <v>122</v>
      </c>
      <c r="R21" s="65" t="s">
        <v>122</v>
      </c>
    </row>
    <row r="22" customFormat="false" ht="47.25" hidden="false" customHeight="true" outlineLevel="0" collapsed="false">
      <c r="A22" s="59" t="n">
        <v>9</v>
      </c>
      <c r="B22" s="68" t="s">
        <v>123</v>
      </c>
      <c r="C22" s="67" t="s">
        <v>136</v>
      </c>
      <c r="D22" s="70" t="n">
        <v>6</v>
      </c>
      <c r="E22" s="63" t="s">
        <v>122</v>
      </c>
      <c r="F22" s="64" t="s">
        <v>122</v>
      </c>
      <c r="G22" s="64" t="s">
        <v>11</v>
      </c>
      <c r="H22" s="64" t="s">
        <v>122</v>
      </c>
      <c r="I22" s="64" t="s">
        <v>122</v>
      </c>
      <c r="J22" s="64" t="s">
        <v>122</v>
      </c>
      <c r="K22" s="64" t="s">
        <v>122</v>
      </c>
      <c r="L22" s="64" t="s">
        <v>122</v>
      </c>
      <c r="M22" s="64" t="s">
        <v>122</v>
      </c>
      <c r="N22" s="64" t="s">
        <v>122</v>
      </c>
      <c r="O22" s="64" t="s">
        <v>122</v>
      </c>
      <c r="P22" s="64" t="s">
        <v>122</v>
      </c>
      <c r="Q22" s="64" t="s">
        <v>122</v>
      </c>
      <c r="R22" s="65" t="s">
        <v>122</v>
      </c>
    </row>
    <row r="23" customFormat="false" ht="36.75" hidden="false" customHeight="true" outlineLevel="0" collapsed="false">
      <c r="A23" s="59" t="n">
        <v>10</v>
      </c>
      <c r="B23" s="68" t="s">
        <v>123</v>
      </c>
      <c r="C23" s="67" t="s">
        <v>137</v>
      </c>
      <c r="D23" s="62" t="n">
        <v>5</v>
      </c>
      <c r="E23" s="63" t="s">
        <v>122</v>
      </c>
      <c r="F23" s="64" t="s">
        <v>122</v>
      </c>
      <c r="G23" s="64" t="s">
        <v>11</v>
      </c>
      <c r="H23" s="64" t="s">
        <v>122</v>
      </c>
      <c r="I23" s="64" t="s">
        <v>122</v>
      </c>
      <c r="J23" s="64" t="s">
        <v>122</v>
      </c>
      <c r="K23" s="64" t="s">
        <v>11</v>
      </c>
      <c r="L23" s="64" t="s">
        <v>122</v>
      </c>
      <c r="M23" s="64" t="s">
        <v>122</v>
      </c>
      <c r="N23" s="64" t="s">
        <v>122</v>
      </c>
      <c r="O23" s="64" t="s">
        <v>122</v>
      </c>
      <c r="P23" s="64" t="s">
        <v>122</v>
      </c>
      <c r="Q23" s="64" t="s">
        <v>122</v>
      </c>
      <c r="R23" s="65" t="s">
        <v>122</v>
      </c>
    </row>
    <row r="24" customFormat="false" ht="59.25" hidden="false" customHeight="true" outlineLevel="0" collapsed="false">
      <c r="A24" s="59" t="n">
        <v>11</v>
      </c>
      <c r="B24" s="68" t="s">
        <v>123</v>
      </c>
      <c r="C24" s="67" t="s">
        <v>138</v>
      </c>
      <c r="D24" s="62" t="n">
        <v>5</v>
      </c>
      <c r="E24" s="63" t="s">
        <v>122</v>
      </c>
      <c r="F24" s="64" t="s">
        <v>122</v>
      </c>
      <c r="G24" s="64" t="s">
        <v>122</v>
      </c>
      <c r="H24" s="64" t="s">
        <v>122</v>
      </c>
      <c r="I24" s="64" t="s">
        <v>122</v>
      </c>
      <c r="J24" s="64" t="s">
        <v>122</v>
      </c>
      <c r="K24" s="64" t="s">
        <v>11</v>
      </c>
      <c r="L24" s="64" t="s">
        <v>122</v>
      </c>
      <c r="M24" s="64" t="s">
        <v>122</v>
      </c>
      <c r="N24" s="64" t="s">
        <v>122</v>
      </c>
      <c r="O24" s="64" t="s">
        <v>122</v>
      </c>
      <c r="P24" s="64" t="s">
        <v>122</v>
      </c>
      <c r="Q24" s="64" t="s">
        <v>122</v>
      </c>
      <c r="R24" s="65" t="s">
        <v>122</v>
      </c>
    </row>
    <row r="25" customFormat="false" ht="70.5" hidden="false" customHeight="true" outlineLevel="0" collapsed="false">
      <c r="A25" s="59" t="n">
        <v>12</v>
      </c>
      <c r="B25" s="68" t="s">
        <v>123</v>
      </c>
      <c r="C25" s="67" t="s">
        <v>139</v>
      </c>
      <c r="D25" s="62" t="n">
        <v>1</v>
      </c>
      <c r="E25" s="63" t="s">
        <v>122</v>
      </c>
      <c r="F25" s="64" t="s">
        <v>122</v>
      </c>
      <c r="G25" s="64" t="s">
        <v>122</v>
      </c>
      <c r="H25" s="64" t="s">
        <v>11</v>
      </c>
      <c r="I25" s="64" t="s">
        <v>122</v>
      </c>
      <c r="J25" s="64" t="s">
        <v>122</v>
      </c>
      <c r="K25" s="64" t="s">
        <v>122</v>
      </c>
      <c r="L25" s="64" t="s">
        <v>122</v>
      </c>
      <c r="M25" s="64" t="s">
        <v>122</v>
      </c>
      <c r="N25" s="64" t="s">
        <v>122</v>
      </c>
      <c r="O25" s="64" t="s">
        <v>122</v>
      </c>
      <c r="P25" s="64" t="s">
        <v>122</v>
      </c>
      <c r="Q25" s="64" t="s">
        <v>122</v>
      </c>
      <c r="R25" s="65" t="s">
        <v>122</v>
      </c>
    </row>
    <row r="26" customFormat="false" ht="48" hidden="false" customHeight="true" outlineLevel="0" collapsed="false">
      <c r="A26" s="59" t="n">
        <v>13</v>
      </c>
      <c r="B26" s="68" t="s">
        <v>123</v>
      </c>
      <c r="C26" s="67" t="s">
        <v>140</v>
      </c>
      <c r="D26" s="62" t="n">
        <v>1</v>
      </c>
      <c r="E26" s="63" t="s">
        <v>122</v>
      </c>
      <c r="F26" s="64" t="s">
        <v>122</v>
      </c>
      <c r="G26" s="64" t="s">
        <v>122</v>
      </c>
      <c r="H26" s="64" t="s">
        <v>11</v>
      </c>
      <c r="I26" s="64" t="s">
        <v>122</v>
      </c>
      <c r="J26" s="64" t="s">
        <v>122</v>
      </c>
      <c r="K26" s="64" t="s">
        <v>122</v>
      </c>
      <c r="L26" s="64" t="s">
        <v>122</v>
      </c>
      <c r="M26" s="64" t="s">
        <v>122</v>
      </c>
      <c r="N26" s="64" t="s">
        <v>122</v>
      </c>
      <c r="O26" s="64" t="s">
        <v>122</v>
      </c>
      <c r="P26" s="64" t="s">
        <v>122</v>
      </c>
      <c r="Q26" s="64" t="s">
        <v>122</v>
      </c>
      <c r="R26" s="65" t="s">
        <v>122</v>
      </c>
    </row>
    <row r="27" customFormat="false" ht="120.75" hidden="false" customHeight="true" outlineLevel="0" collapsed="false">
      <c r="A27" s="59" t="n">
        <v>14</v>
      </c>
      <c r="B27" s="68" t="s">
        <v>123</v>
      </c>
      <c r="C27" s="67" t="s">
        <v>141</v>
      </c>
      <c r="D27" s="62" t="n">
        <v>2</v>
      </c>
      <c r="E27" s="63" t="s">
        <v>122</v>
      </c>
      <c r="F27" s="64" t="s">
        <v>122</v>
      </c>
      <c r="G27" s="64" t="s">
        <v>122</v>
      </c>
      <c r="H27" s="64" t="s">
        <v>11</v>
      </c>
      <c r="I27" s="64" t="s">
        <v>122</v>
      </c>
      <c r="J27" s="64" t="s">
        <v>122</v>
      </c>
      <c r="K27" s="64" t="s">
        <v>122</v>
      </c>
      <c r="L27" s="64" t="s">
        <v>122</v>
      </c>
      <c r="M27" s="64" t="s">
        <v>122</v>
      </c>
      <c r="N27" s="64" t="s">
        <v>122</v>
      </c>
      <c r="O27" s="64" t="s">
        <v>122</v>
      </c>
      <c r="P27" s="64" t="s">
        <v>122</v>
      </c>
      <c r="Q27" s="64" t="s">
        <v>122</v>
      </c>
      <c r="R27" s="65" t="s">
        <v>122</v>
      </c>
    </row>
    <row r="28" customFormat="false" ht="56.25" hidden="false" customHeight="true" outlineLevel="0" collapsed="false">
      <c r="A28" s="59" t="n">
        <v>15</v>
      </c>
      <c r="B28" s="68" t="s">
        <v>123</v>
      </c>
      <c r="C28" s="67" t="s">
        <v>142</v>
      </c>
      <c r="D28" s="62" t="n">
        <v>1</v>
      </c>
      <c r="E28" s="63" t="s">
        <v>122</v>
      </c>
      <c r="F28" s="64" t="s">
        <v>122</v>
      </c>
      <c r="G28" s="64" t="s">
        <v>122</v>
      </c>
      <c r="H28" s="64" t="s">
        <v>11</v>
      </c>
      <c r="I28" s="64" t="s">
        <v>122</v>
      </c>
      <c r="J28" s="64" t="s">
        <v>122</v>
      </c>
      <c r="K28" s="64" t="s">
        <v>122</v>
      </c>
      <c r="L28" s="64" t="s">
        <v>122</v>
      </c>
      <c r="M28" s="64" t="s">
        <v>122</v>
      </c>
      <c r="N28" s="64" t="s">
        <v>122</v>
      </c>
      <c r="O28" s="64" t="s">
        <v>122</v>
      </c>
      <c r="P28" s="64" t="s">
        <v>122</v>
      </c>
      <c r="Q28" s="64" t="s">
        <v>122</v>
      </c>
      <c r="R28" s="65" t="s">
        <v>122</v>
      </c>
    </row>
    <row r="29" customFormat="false" ht="72" hidden="false" customHeight="true" outlineLevel="0" collapsed="false">
      <c r="A29" s="59" t="n">
        <v>16</v>
      </c>
      <c r="B29" s="68" t="s">
        <v>123</v>
      </c>
      <c r="C29" s="67" t="s">
        <v>143</v>
      </c>
      <c r="D29" s="62" t="n">
        <v>1</v>
      </c>
      <c r="E29" s="63" t="s">
        <v>122</v>
      </c>
      <c r="F29" s="64" t="s">
        <v>122</v>
      </c>
      <c r="G29" s="64" t="s">
        <v>122</v>
      </c>
      <c r="H29" s="64" t="s">
        <v>11</v>
      </c>
      <c r="I29" s="64" t="s">
        <v>122</v>
      </c>
      <c r="J29" s="64" t="s">
        <v>122</v>
      </c>
      <c r="K29" s="64" t="s">
        <v>122</v>
      </c>
      <c r="L29" s="64" t="s">
        <v>122</v>
      </c>
      <c r="M29" s="64" t="s">
        <v>122</v>
      </c>
      <c r="N29" s="64" t="s">
        <v>122</v>
      </c>
      <c r="O29" s="64" t="s">
        <v>122</v>
      </c>
      <c r="P29" s="64" t="s">
        <v>122</v>
      </c>
      <c r="Q29" s="64" t="s">
        <v>122</v>
      </c>
      <c r="R29" s="65" t="s">
        <v>122</v>
      </c>
    </row>
    <row r="30" customFormat="false" ht="64.5" hidden="false" customHeight="true" outlineLevel="0" collapsed="false">
      <c r="A30" s="59" t="n">
        <v>17</v>
      </c>
      <c r="B30" s="68" t="s">
        <v>123</v>
      </c>
      <c r="C30" s="67" t="s">
        <v>144</v>
      </c>
      <c r="D30" s="62" t="n">
        <v>1</v>
      </c>
      <c r="E30" s="63" t="s">
        <v>122</v>
      </c>
      <c r="F30" s="64" t="s">
        <v>122</v>
      </c>
      <c r="G30" s="64" t="s">
        <v>122</v>
      </c>
      <c r="H30" s="64" t="s">
        <v>11</v>
      </c>
      <c r="I30" s="64" t="s">
        <v>122</v>
      </c>
      <c r="J30" s="64" t="s">
        <v>11</v>
      </c>
      <c r="K30" s="64" t="s">
        <v>122</v>
      </c>
      <c r="L30" s="64" t="s">
        <v>122</v>
      </c>
      <c r="M30" s="64" t="s">
        <v>122</v>
      </c>
      <c r="N30" s="64" t="s">
        <v>122</v>
      </c>
      <c r="O30" s="64" t="s">
        <v>122</v>
      </c>
      <c r="P30" s="64" t="s">
        <v>122</v>
      </c>
      <c r="Q30" s="64" t="s">
        <v>122</v>
      </c>
      <c r="R30" s="65" t="s">
        <v>122</v>
      </c>
    </row>
    <row r="31" customFormat="false" ht="36.75" hidden="false" customHeight="true" outlineLevel="0" collapsed="false">
      <c r="A31" s="59" t="n">
        <v>18</v>
      </c>
      <c r="B31" s="68" t="s">
        <v>123</v>
      </c>
      <c r="C31" s="67" t="s">
        <v>145</v>
      </c>
      <c r="D31" s="62" t="n">
        <v>2</v>
      </c>
      <c r="E31" s="63" t="s">
        <v>122</v>
      </c>
      <c r="F31" s="64" t="s">
        <v>122</v>
      </c>
      <c r="G31" s="64" t="s">
        <v>122</v>
      </c>
      <c r="H31" s="64" t="s">
        <v>11</v>
      </c>
      <c r="I31" s="64" t="s">
        <v>122</v>
      </c>
      <c r="J31" s="64" t="s">
        <v>122</v>
      </c>
      <c r="K31" s="64" t="s">
        <v>122</v>
      </c>
      <c r="L31" s="64" t="s">
        <v>122</v>
      </c>
      <c r="M31" s="64" t="s">
        <v>122</v>
      </c>
      <c r="N31" s="64" t="s">
        <v>122</v>
      </c>
      <c r="O31" s="64" t="s">
        <v>122</v>
      </c>
      <c r="P31" s="64" t="s">
        <v>122</v>
      </c>
      <c r="Q31" s="64" t="s">
        <v>122</v>
      </c>
      <c r="R31" s="65" t="s">
        <v>122</v>
      </c>
    </row>
    <row r="32" customFormat="false" ht="41.25" hidden="false" customHeight="true" outlineLevel="0" collapsed="false">
      <c r="A32" s="59" t="n">
        <v>19</v>
      </c>
      <c r="B32" s="68" t="s">
        <v>123</v>
      </c>
      <c r="C32" s="67" t="s">
        <v>146</v>
      </c>
      <c r="D32" s="62" t="n">
        <v>1</v>
      </c>
      <c r="E32" s="63" t="s">
        <v>122</v>
      </c>
      <c r="F32" s="64" t="s">
        <v>122</v>
      </c>
      <c r="G32" s="64" t="s">
        <v>122</v>
      </c>
      <c r="H32" s="64" t="s">
        <v>11</v>
      </c>
      <c r="I32" s="64" t="s">
        <v>122</v>
      </c>
      <c r="J32" s="64" t="s">
        <v>122</v>
      </c>
      <c r="K32" s="64" t="s">
        <v>122</v>
      </c>
      <c r="L32" s="64" t="s">
        <v>122</v>
      </c>
      <c r="M32" s="64" t="s">
        <v>122</v>
      </c>
      <c r="N32" s="64" t="s">
        <v>122</v>
      </c>
      <c r="O32" s="64" t="s">
        <v>122</v>
      </c>
      <c r="P32" s="64" t="s">
        <v>122</v>
      </c>
      <c r="Q32" s="64" t="s">
        <v>122</v>
      </c>
      <c r="R32" s="65" t="s">
        <v>122</v>
      </c>
    </row>
    <row r="33" customFormat="false" ht="49.5" hidden="false" customHeight="true" outlineLevel="0" collapsed="false">
      <c r="A33" s="59" t="n">
        <v>20</v>
      </c>
      <c r="B33" s="68" t="s">
        <v>123</v>
      </c>
      <c r="C33" s="67" t="s">
        <v>147</v>
      </c>
      <c r="D33" s="62" t="n">
        <v>2</v>
      </c>
      <c r="E33" s="63" t="s">
        <v>122</v>
      </c>
      <c r="F33" s="64" t="s">
        <v>122</v>
      </c>
      <c r="G33" s="64" t="s">
        <v>122</v>
      </c>
      <c r="H33" s="64" t="s">
        <v>11</v>
      </c>
      <c r="I33" s="64" t="s">
        <v>122</v>
      </c>
      <c r="J33" s="64" t="s">
        <v>11</v>
      </c>
      <c r="K33" s="64" t="s">
        <v>122</v>
      </c>
      <c r="L33" s="64" t="s">
        <v>122</v>
      </c>
      <c r="M33" s="64" t="s">
        <v>122</v>
      </c>
      <c r="N33" s="64" t="s">
        <v>122</v>
      </c>
      <c r="O33" s="64" t="s">
        <v>122</v>
      </c>
      <c r="P33" s="64" t="s">
        <v>122</v>
      </c>
      <c r="Q33" s="64" t="s">
        <v>122</v>
      </c>
      <c r="R33" s="65" t="s">
        <v>122</v>
      </c>
    </row>
    <row r="34" customFormat="false" ht="75.75" hidden="false" customHeight="true" outlineLevel="0" collapsed="false">
      <c r="A34" s="59" t="n">
        <v>21</v>
      </c>
      <c r="B34" s="68" t="s">
        <v>123</v>
      </c>
      <c r="C34" s="67" t="s">
        <v>148</v>
      </c>
      <c r="D34" s="62" t="n">
        <v>1</v>
      </c>
      <c r="E34" s="63" t="s">
        <v>122</v>
      </c>
      <c r="F34" s="64" t="s">
        <v>122</v>
      </c>
      <c r="G34" s="64" t="s">
        <v>122</v>
      </c>
      <c r="H34" s="64" t="s">
        <v>149</v>
      </c>
      <c r="I34" s="64" t="s">
        <v>122</v>
      </c>
      <c r="J34" s="64" t="s">
        <v>11</v>
      </c>
      <c r="K34" s="64" t="s">
        <v>122</v>
      </c>
      <c r="L34" s="64" t="s">
        <v>122</v>
      </c>
      <c r="M34" s="64" t="s">
        <v>122</v>
      </c>
      <c r="N34" s="64" t="s">
        <v>122</v>
      </c>
      <c r="O34" s="64" t="s">
        <v>122</v>
      </c>
      <c r="P34" s="64" t="s">
        <v>122</v>
      </c>
      <c r="Q34" s="64" t="s">
        <v>122</v>
      </c>
      <c r="R34" s="65" t="s">
        <v>122</v>
      </c>
    </row>
    <row r="35" customFormat="false" ht="36.75" hidden="false" customHeight="true" outlineLevel="0" collapsed="false">
      <c r="A35" s="59" t="n">
        <v>22</v>
      </c>
      <c r="B35" s="68" t="s">
        <v>123</v>
      </c>
      <c r="C35" s="67" t="s">
        <v>150</v>
      </c>
      <c r="D35" s="62" t="n">
        <v>1</v>
      </c>
      <c r="E35" s="63" t="s">
        <v>122</v>
      </c>
      <c r="F35" s="64" t="s">
        <v>122</v>
      </c>
      <c r="G35" s="64" t="s">
        <v>122</v>
      </c>
      <c r="H35" s="64" t="s">
        <v>11</v>
      </c>
      <c r="I35" s="64" t="s">
        <v>122</v>
      </c>
      <c r="J35" s="64" t="s">
        <v>122</v>
      </c>
      <c r="K35" s="64" t="s">
        <v>122</v>
      </c>
      <c r="L35" s="64" t="s">
        <v>122</v>
      </c>
      <c r="M35" s="64" t="s">
        <v>122</v>
      </c>
      <c r="N35" s="64" t="s">
        <v>122</v>
      </c>
      <c r="O35" s="64" t="s">
        <v>122</v>
      </c>
      <c r="P35" s="64" t="s">
        <v>122</v>
      </c>
      <c r="Q35" s="64" t="s">
        <v>122</v>
      </c>
      <c r="R35" s="65" t="s">
        <v>122</v>
      </c>
    </row>
    <row r="36" customFormat="false" ht="36.75" hidden="false" customHeight="true" outlineLevel="0" collapsed="false">
      <c r="A36" s="59" t="n">
        <v>23</v>
      </c>
      <c r="B36" s="68" t="s">
        <v>123</v>
      </c>
      <c r="C36" s="67" t="s">
        <v>151</v>
      </c>
      <c r="D36" s="62" t="n">
        <v>1</v>
      </c>
      <c r="E36" s="63" t="s">
        <v>122</v>
      </c>
      <c r="F36" s="64" t="s">
        <v>122</v>
      </c>
      <c r="G36" s="64" t="s">
        <v>122</v>
      </c>
      <c r="H36" s="64" t="s">
        <v>11</v>
      </c>
      <c r="I36" s="64" t="s">
        <v>122</v>
      </c>
      <c r="J36" s="64" t="s">
        <v>122</v>
      </c>
      <c r="K36" s="64" t="s">
        <v>122</v>
      </c>
      <c r="L36" s="64" t="s">
        <v>122</v>
      </c>
      <c r="M36" s="64" t="s">
        <v>122</v>
      </c>
      <c r="N36" s="64" t="s">
        <v>122</v>
      </c>
      <c r="O36" s="64" t="s">
        <v>122</v>
      </c>
      <c r="P36" s="64" t="s">
        <v>122</v>
      </c>
      <c r="Q36" s="64" t="s">
        <v>122</v>
      </c>
      <c r="R36" s="65" t="s">
        <v>122</v>
      </c>
    </row>
    <row r="37" customFormat="false" ht="68.25" hidden="false" customHeight="true" outlineLevel="0" collapsed="false">
      <c r="A37" s="59" t="n">
        <v>24</v>
      </c>
      <c r="B37" s="68" t="s">
        <v>123</v>
      </c>
      <c r="C37" s="67" t="s">
        <v>152</v>
      </c>
      <c r="D37" s="62" t="n">
        <v>1</v>
      </c>
      <c r="E37" s="63" t="s">
        <v>122</v>
      </c>
      <c r="F37" s="64" t="s">
        <v>122</v>
      </c>
      <c r="G37" s="64" t="s">
        <v>122</v>
      </c>
      <c r="H37" s="64" t="s">
        <v>11</v>
      </c>
      <c r="I37" s="64" t="s">
        <v>122</v>
      </c>
      <c r="J37" s="64" t="s">
        <v>122</v>
      </c>
      <c r="K37" s="64" t="s">
        <v>122</v>
      </c>
      <c r="L37" s="64" t="s">
        <v>122</v>
      </c>
      <c r="M37" s="64" t="s">
        <v>122</v>
      </c>
      <c r="N37" s="64" t="s">
        <v>122</v>
      </c>
      <c r="O37" s="64" t="s">
        <v>122</v>
      </c>
      <c r="P37" s="64" t="s">
        <v>122</v>
      </c>
      <c r="Q37" s="64" t="s">
        <v>122</v>
      </c>
      <c r="R37" s="65" t="s">
        <v>122</v>
      </c>
    </row>
    <row r="38" customFormat="false" ht="59.25" hidden="false" customHeight="true" outlineLevel="0" collapsed="false">
      <c r="A38" s="59" t="n">
        <v>25</v>
      </c>
      <c r="B38" s="68" t="s">
        <v>123</v>
      </c>
      <c r="C38" s="67" t="s">
        <v>153</v>
      </c>
      <c r="D38" s="62" t="n">
        <v>5</v>
      </c>
      <c r="E38" s="63" t="s">
        <v>122</v>
      </c>
      <c r="F38" s="64" t="s">
        <v>122</v>
      </c>
      <c r="G38" s="64" t="s">
        <v>122</v>
      </c>
      <c r="H38" s="64" t="s">
        <v>11</v>
      </c>
      <c r="I38" s="64" t="s">
        <v>122</v>
      </c>
      <c r="J38" s="64" t="s">
        <v>122</v>
      </c>
      <c r="K38" s="64" t="s">
        <v>122</v>
      </c>
      <c r="L38" s="64" t="s">
        <v>122</v>
      </c>
      <c r="M38" s="64" t="s">
        <v>122</v>
      </c>
      <c r="N38" s="64" t="s">
        <v>122</v>
      </c>
      <c r="O38" s="64" t="s">
        <v>122</v>
      </c>
      <c r="P38" s="64" t="s">
        <v>122</v>
      </c>
      <c r="Q38" s="64" t="s">
        <v>122</v>
      </c>
      <c r="R38" s="65" t="s">
        <v>122</v>
      </c>
    </row>
    <row r="39" customFormat="false" ht="54" hidden="false" customHeight="true" outlineLevel="0" collapsed="false">
      <c r="A39" s="59" t="n">
        <v>26</v>
      </c>
      <c r="B39" s="68" t="s">
        <v>123</v>
      </c>
      <c r="C39" s="67" t="s">
        <v>154</v>
      </c>
      <c r="D39" s="62" t="n">
        <v>5</v>
      </c>
      <c r="E39" s="63" t="s">
        <v>122</v>
      </c>
      <c r="F39" s="64" t="s">
        <v>122</v>
      </c>
      <c r="G39" s="64" t="s">
        <v>122</v>
      </c>
      <c r="H39" s="64" t="s">
        <v>11</v>
      </c>
      <c r="I39" s="64" t="s">
        <v>122</v>
      </c>
      <c r="J39" s="64" t="s">
        <v>122</v>
      </c>
      <c r="K39" s="64" t="s">
        <v>122</v>
      </c>
      <c r="L39" s="64" t="s">
        <v>122</v>
      </c>
      <c r="M39" s="64" t="s">
        <v>122</v>
      </c>
      <c r="N39" s="64" t="s">
        <v>122</v>
      </c>
      <c r="O39" s="64" t="s">
        <v>122</v>
      </c>
      <c r="P39" s="64" t="s">
        <v>122</v>
      </c>
      <c r="Q39" s="64" t="s">
        <v>122</v>
      </c>
      <c r="R39" s="65" t="s">
        <v>122</v>
      </c>
    </row>
    <row r="40" customFormat="false" ht="63" hidden="false" customHeight="true" outlineLevel="0" collapsed="false">
      <c r="A40" s="59" t="n">
        <v>27</v>
      </c>
      <c r="B40" s="68" t="s">
        <v>123</v>
      </c>
      <c r="C40" s="67" t="s">
        <v>155</v>
      </c>
      <c r="D40" s="62" t="n">
        <v>5</v>
      </c>
      <c r="E40" s="63" t="s">
        <v>122</v>
      </c>
      <c r="F40" s="64" t="s">
        <v>122</v>
      </c>
      <c r="G40" s="64" t="s">
        <v>122</v>
      </c>
      <c r="H40" s="64" t="s">
        <v>11</v>
      </c>
      <c r="I40" s="64" t="s">
        <v>122</v>
      </c>
      <c r="J40" s="64" t="s">
        <v>122</v>
      </c>
      <c r="K40" s="64" t="s">
        <v>122</v>
      </c>
      <c r="L40" s="64" t="s">
        <v>122</v>
      </c>
      <c r="M40" s="64" t="s">
        <v>122</v>
      </c>
      <c r="N40" s="64" t="s">
        <v>122</v>
      </c>
      <c r="O40" s="64" t="s">
        <v>122</v>
      </c>
      <c r="P40" s="64" t="s">
        <v>122</v>
      </c>
      <c r="Q40" s="64" t="s">
        <v>122</v>
      </c>
      <c r="R40" s="65" t="s">
        <v>122</v>
      </c>
    </row>
    <row r="41" customFormat="false" ht="69.75" hidden="false" customHeight="true" outlineLevel="0" collapsed="false">
      <c r="A41" s="59" t="n">
        <v>28</v>
      </c>
      <c r="B41" s="68" t="s">
        <v>123</v>
      </c>
      <c r="C41" s="67" t="s">
        <v>156</v>
      </c>
      <c r="D41" s="62" t="n">
        <v>30</v>
      </c>
      <c r="E41" s="63" t="s">
        <v>122</v>
      </c>
      <c r="F41" s="64" t="s">
        <v>122</v>
      </c>
      <c r="G41" s="64" t="s">
        <v>122</v>
      </c>
      <c r="H41" s="64" t="s">
        <v>122</v>
      </c>
      <c r="I41" s="64" t="s">
        <v>122</v>
      </c>
      <c r="J41" s="64" t="s">
        <v>122</v>
      </c>
      <c r="K41" s="64" t="s">
        <v>122</v>
      </c>
      <c r="L41" s="64" t="s">
        <v>122</v>
      </c>
      <c r="M41" s="64" t="s">
        <v>122</v>
      </c>
      <c r="N41" s="64" t="s">
        <v>122</v>
      </c>
      <c r="O41" s="64" t="s">
        <v>122</v>
      </c>
      <c r="P41" s="64" t="s">
        <v>122</v>
      </c>
      <c r="Q41" s="64" t="s">
        <v>122</v>
      </c>
      <c r="R41" s="65" t="s">
        <v>122</v>
      </c>
    </row>
    <row r="42" customFormat="false" ht="50.25" hidden="false" customHeight="true" outlineLevel="0" collapsed="false">
      <c r="A42" s="59" t="n">
        <v>29</v>
      </c>
      <c r="B42" s="68" t="s">
        <v>123</v>
      </c>
      <c r="C42" s="67" t="s">
        <v>157</v>
      </c>
      <c r="D42" s="70" t="n">
        <v>6</v>
      </c>
      <c r="E42" s="63" t="s">
        <v>122</v>
      </c>
      <c r="F42" s="64" t="s">
        <v>122</v>
      </c>
      <c r="G42" s="64" t="s">
        <v>122</v>
      </c>
      <c r="H42" s="64" t="s">
        <v>122</v>
      </c>
      <c r="I42" s="64" t="s">
        <v>122</v>
      </c>
      <c r="J42" s="64" t="s">
        <v>122</v>
      </c>
      <c r="K42" s="64" t="s">
        <v>122</v>
      </c>
      <c r="L42" s="64" t="s">
        <v>122</v>
      </c>
      <c r="M42" s="64" t="s">
        <v>122</v>
      </c>
      <c r="N42" s="64" t="s">
        <v>122</v>
      </c>
      <c r="O42" s="64" t="s">
        <v>122</v>
      </c>
      <c r="P42" s="64" t="s">
        <v>122</v>
      </c>
      <c r="Q42" s="64" t="s">
        <v>122</v>
      </c>
      <c r="R42" s="65" t="s">
        <v>122</v>
      </c>
    </row>
    <row r="43" customFormat="false" ht="54" hidden="false" customHeight="true" outlineLevel="0" collapsed="false">
      <c r="A43" s="59" t="n">
        <v>30</v>
      </c>
      <c r="B43" s="68" t="s">
        <v>123</v>
      </c>
      <c r="C43" s="72" t="s">
        <v>158</v>
      </c>
      <c r="D43" s="70" t="n">
        <v>2</v>
      </c>
      <c r="E43" s="63" t="s">
        <v>122</v>
      </c>
      <c r="F43" s="64" t="s">
        <v>122</v>
      </c>
      <c r="G43" s="64" t="s">
        <v>122</v>
      </c>
      <c r="H43" s="64" t="s">
        <v>122</v>
      </c>
      <c r="I43" s="64" t="s">
        <v>122</v>
      </c>
      <c r="J43" s="64" t="s">
        <v>122</v>
      </c>
      <c r="K43" s="64" t="s">
        <v>122</v>
      </c>
      <c r="L43" s="64" t="s">
        <v>122</v>
      </c>
      <c r="M43" s="64" t="s">
        <v>122</v>
      </c>
      <c r="N43" s="64" t="s">
        <v>122</v>
      </c>
      <c r="O43" s="64" t="s">
        <v>122</v>
      </c>
      <c r="P43" s="64" t="s">
        <v>122</v>
      </c>
      <c r="Q43" s="64" t="s">
        <v>122</v>
      </c>
      <c r="R43" s="65" t="s">
        <v>122</v>
      </c>
    </row>
    <row r="44" customFormat="false" ht="54" hidden="false" customHeight="true" outlineLevel="0" collapsed="false">
      <c r="A44" s="59" t="n">
        <v>31</v>
      </c>
      <c r="B44" s="66" t="s">
        <v>159</v>
      </c>
      <c r="C44" s="67" t="s">
        <v>160</v>
      </c>
      <c r="D44" s="62" t="n">
        <v>2</v>
      </c>
      <c r="E44" s="63" t="s">
        <v>122</v>
      </c>
      <c r="F44" s="64" t="s">
        <v>122</v>
      </c>
      <c r="G44" s="64" t="s">
        <v>161</v>
      </c>
      <c r="H44" s="64" t="s">
        <v>122</v>
      </c>
      <c r="I44" s="64" t="s">
        <v>122</v>
      </c>
      <c r="J44" s="64" t="s">
        <v>122</v>
      </c>
      <c r="K44" s="64" t="s">
        <v>122</v>
      </c>
      <c r="L44" s="64" t="s">
        <v>122</v>
      </c>
      <c r="M44" s="64" t="s">
        <v>122</v>
      </c>
      <c r="N44" s="64" t="s">
        <v>122</v>
      </c>
      <c r="O44" s="64" t="s">
        <v>122</v>
      </c>
      <c r="P44" s="64" t="s">
        <v>122</v>
      </c>
      <c r="Q44" s="64" t="s">
        <v>122</v>
      </c>
      <c r="R44" s="65" t="s">
        <v>122</v>
      </c>
    </row>
    <row r="45" customFormat="false" ht="261" hidden="false" customHeight="true" outlineLevel="0" collapsed="false">
      <c r="A45" s="59" t="n">
        <v>32</v>
      </c>
      <c r="B45" s="66" t="s">
        <v>159</v>
      </c>
      <c r="C45" s="73" t="s">
        <v>162</v>
      </c>
      <c r="D45" s="62" t="n">
        <v>1</v>
      </c>
      <c r="E45" s="63" t="s">
        <v>122</v>
      </c>
      <c r="F45" s="64" t="s">
        <v>122</v>
      </c>
      <c r="G45" s="64" t="s">
        <v>163</v>
      </c>
      <c r="H45" s="64" t="s">
        <v>122</v>
      </c>
      <c r="I45" s="64" t="s">
        <v>122</v>
      </c>
      <c r="J45" s="64" t="s">
        <v>122</v>
      </c>
      <c r="K45" s="64" t="s">
        <v>122</v>
      </c>
      <c r="L45" s="64" t="s">
        <v>122</v>
      </c>
      <c r="M45" s="64" t="s">
        <v>122</v>
      </c>
      <c r="N45" s="64" t="s">
        <v>122</v>
      </c>
      <c r="O45" s="64" t="s">
        <v>122</v>
      </c>
      <c r="P45" s="64" t="s">
        <v>122</v>
      </c>
      <c r="Q45" s="64" t="s">
        <v>122</v>
      </c>
      <c r="R45" s="65" t="s">
        <v>122</v>
      </c>
    </row>
    <row r="46" customFormat="false" ht="40.5" hidden="false" customHeight="true" outlineLevel="0" collapsed="false">
      <c r="A46" s="59" t="n">
        <v>33</v>
      </c>
      <c r="B46" s="66" t="s">
        <v>159</v>
      </c>
      <c r="C46" s="73" t="s">
        <v>164</v>
      </c>
      <c r="D46" s="62" t="n">
        <v>5</v>
      </c>
      <c r="E46" s="63" t="s">
        <v>122</v>
      </c>
      <c r="F46" s="64" t="s">
        <v>122</v>
      </c>
      <c r="G46" s="64" t="s">
        <v>122</v>
      </c>
      <c r="H46" s="64" t="s">
        <v>122</v>
      </c>
      <c r="I46" s="64" t="s">
        <v>122</v>
      </c>
      <c r="J46" s="64" t="s">
        <v>122</v>
      </c>
      <c r="K46" s="64" t="s">
        <v>122</v>
      </c>
      <c r="L46" s="64" t="s">
        <v>122</v>
      </c>
      <c r="M46" s="64" t="s">
        <v>122</v>
      </c>
      <c r="N46" s="64" t="s">
        <v>122</v>
      </c>
      <c r="O46" s="64" t="s">
        <v>122</v>
      </c>
      <c r="P46" s="64" t="s">
        <v>122</v>
      </c>
      <c r="Q46" s="64" t="s">
        <v>122</v>
      </c>
      <c r="R46" s="65" t="s">
        <v>122</v>
      </c>
    </row>
    <row r="47" customFormat="false" ht="48.75" hidden="false" customHeight="true" outlineLevel="0" collapsed="false">
      <c r="A47" s="59" t="n">
        <v>34</v>
      </c>
      <c r="B47" s="66" t="s">
        <v>159</v>
      </c>
      <c r="C47" s="73" t="s">
        <v>165</v>
      </c>
      <c r="D47" s="62" t="n">
        <v>1</v>
      </c>
      <c r="E47" s="63" t="s">
        <v>122</v>
      </c>
      <c r="F47" s="64" t="s">
        <v>122</v>
      </c>
      <c r="G47" s="64" t="s">
        <v>122</v>
      </c>
      <c r="H47" s="64" t="s">
        <v>122</v>
      </c>
      <c r="I47" s="64" t="s">
        <v>122</v>
      </c>
      <c r="J47" s="64" t="s">
        <v>122</v>
      </c>
      <c r="K47" s="64" t="s">
        <v>122</v>
      </c>
      <c r="L47" s="64" t="s">
        <v>122</v>
      </c>
      <c r="M47" s="64" t="s">
        <v>122</v>
      </c>
      <c r="N47" s="64" t="s">
        <v>122</v>
      </c>
      <c r="O47" s="64" t="s">
        <v>122</v>
      </c>
      <c r="P47" s="64" t="s">
        <v>11</v>
      </c>
      <c r="Q47" s="64" t="s">
        <v>122</v>
      </c>
      <c r="R47" s="65" t="s">
        <v>122</v>
      </c>
    </row>
    <row r="48" customFormat="false" ht="208.5" hidden="false" customHeight="true" outlineLevel="0" collapsed="false">
      <c r="A48" s="59" t="n">
        <v>35</v>
      </c>
      <c r="B48" s="66" t="s">
        <v>159</v>
      </c>
      <c r="C48" s="73" t="s">
        <v>166</v>
      </c>
      <c r="D48" s="62" t="n">
        <v>1</v>
      </c>
      <c r="E48" s="63" t="s">
        <v>122</v>
      </c>
      <c r="F48" s="64" t="s">
        <v>122</v>
      </c>
      <c r="G48" s="64" t="s">
        <v>167</v>
      </c>
      <c r="H48" s="64" t="s">
        <v>168</v>
      </c>
      <c r="I48" s="64" t="s">
        <v>122</v>
      </c>
      <c r="J48" s="64" t="s">
        <v>169</v>
      </c>
      <c r="K48" s="64" t="s">
        <v>122</v>
      </c>
      <c r="L48" s="64" t="s">
        <v>122</v>
      </c>
      <c r="M48" s="64" t="s">
        <v>122</v>
      </c>
      <c r="N48" s="64" t="s">
        <v>122</v>
      </c>
      <c r="O48" s="64" t="s">
        <v>122</v>
      </c>
      <c r="P48" s="64" t="s">
        <v>122</v>
      </c>
      <c r="Q48" s="64" t="s">
        <v>122</v>
      </c>
      <c r="R48" s="65" t="s">
        <v>122</v>
      </c>
    </row>
    <row r="49" customFormat="false" ht="142.5" hidden="false" customHeight="true" outlineLevel="0" collapsed="false">
      <c r="A49" s="59" t="n">
        <v>36</v>
      </c>
      <c r="B49" s="66" t="s">
        <v>159</v>
      </c>
      <c r="C49" s="73" t="s">
        <v>170</v>
      </c>
      <c r="D49" s="62" t="n">
        <v>1</v>
      </c>
      <c r="E49" s="63" t="s">
        <v>122</v>
      </c>
      <c r="F49" s="64" t="s">
        <v>122</v>
      </c>
      <c r="G49" s="64" t="s">
        <v>122</v>
      </c>
      <c r="H49" s="64" t="s">
        <v>122</v>
      </c>
      <c r="I49" s="64" t="s">
        <v>122</v>
      </c>
      <c r="J49" s="64" t="s">
        <v>171</v>
      </c>
      <c r="K49" s="64" t="s">
        <v>122</v>
      </c>
      <c r="L49" s="64" t="s">
        <v>122</v>
      </c>
      <c r="M49" s="64" t="s">
        <v>122</v>
      </c>
      <c r="N49" s="64" t="s">
        <v>172</v>
      </c>
      <c r="O49" s="64" t="s">
        <v>122</v>
      </c>
      <c r="P49" s="64" t="s">
        <v>122</v>
      </c>
      <c r="Q49" s="64" t="s">
        <v>122</v>
      </c>
      <c r="R49" s="65" t="s">
        <v>122</v>
      </c>
    </row>
    <row r="50" customFormat="false" ht="145.5" hidden="false" customHeight="true" outlineLevel="0" collapsed="false">
      <c r="A50" s="59" t="n">
        <v>37</v>
      </c>
      <c r="B50" s="66" t="s">
        <v>159</v>
      </c>
      <c r="C50" s="73" t="s">
        <v>173</v>
      </c>
      <c r="D50" s="62" t="n">
        <v>1</v>
      </c>
      <c r="E50" s="63" t="s">
        <v>122</v>
      </c>
      <c r="F50" s="64" t="s">
        <v>122</v>
      </c>
      <c r="G50" s="64" t="s">
        <v>122</v>
      </c>
      <c r="H50" s="64" t="s">
        <v>122</v>
      </c>
      <c r="I50" s="64" t="s">
        <v>122</v>
      </c>
      <c r="J50" s="64" t="s">
        <v>174</v>
      </c>
      <c r="K50" s="64" t="s">
        <v>122</v>
      </c>
      <c r="L50" s="64" t="s">
        <v>122</v>
      </c>
      <c r="M50" s="64" t="s">
        <v>122</v>
      </c>
      <c r="N50" s="64" t="s">
        <v>175</v>
      </c>
      <c r="O50" s="64" t="s">
        <v>122</v>
      </c>
      <c r="P50" s="64" t="s">
        <v>122</v>
      </c>
      <c r="Q50" s="64" t="s">
        <v>122</v>
      </c>
      <c r="R50" s="65" t="s">
        <v>122</v>
      </c>
    </row>
    <row r="51" customFormat="false" ht="48.75" hidden="false" customHeight="true" outlineLevel="0" collapsed="false">
      <c r="A51" s="59" t="n">
        <v>38</v>
      </c>
      <c r="B51" s="66" t="s">
        <v>159</v>
      </c>
      <c r="C51" s="73" t="s">
        <v>176</v>
      </c>
      <c r="D51" s="62" t="n">
        <v>5</v>
      </c>
      <c r="E51" s="63" t="s">
        <v>122</v>
      </c>
      <c r="F51" s="64" t="s">
        <v>122</v>
      </c>
      <c r="G51" s="64" t="s">
        <v>122</v>
      </c>
      <c r="H51" s="64" t="s">
        <v>122</v>
      </c>
      <c r="I51" s="64" t="s">
        <v>122</v>
      </c>
      <c r="J51" s="64" t="s">
        <v>122</v>
      </c>
      <c r="K51" s="64" t="s">
        <v>122</v>
      </c>
      <c r="L51" s="64" t="s">
        <v>122</v>
      </c>
      <c r="M51" s="64" t="s">
        <v>122</v>
      </c>
      <c r="N51" s="64" t="s">
        <v>122</v>
      </c>
      <c r="O51" s="64" t="s">
        <v>122</v>
      </c>
      <c r="P51" s="64" t="s">
        <v>122</v>
      </c>
      <c r="Q51" s="64" t="s">
        <v>122</v>
      </c>
      <c r="R51" s="65" t="s">
        <v>122</v>
      </c>
    </row>
    <row r="52" customFormat="false" ht="48" hidden="false" customHeight="true" outlineLevel="0" collapsed="false">
      <c r="A52" s="59" t="n">
        <v>39</v>
      </c>
      <c r="B52" s="66" t="s">
        <v>159</v>
      </c>
      <c r="C52" s="73" t="s">
        <v>177</v>
      </c>
      <c r="D52" s="62" t="n">
        <v>5</v>
      </c>
      <c r="E52" s="63" t="s">
        <v>122</v>
      </c>
      <c r="F52" s="64" t="s">
        <v>122</v>
      </c>
      <c r="G52" s="64" t="s">
        <v>122</v>
      </c>
      <c r="H52" s="64" t="s">
        <v>122</v>
      </c>
      <c r="I52" s="64" t="s">
        <v>122</v>
      </c>
      <c r="J52" s="64" t="s">
        <v>122</v>
      </c>
      <c r="K52" s="64" t="s">
        <v>122</v>
      </c>
      <c r="L52" s="64" t="s">
        <v>122</v>
      </c>
      <c r="M52" s="64" t="s">
        <v>122</v>
      </c>
      <c r="N52" s="64" t="s">
        <v>122</v>
      </c>
      <c r="O52" s="64" t="s">
        <v>122</v>
      </c>
      <c r="P52" s="64" t="s">
        <v>122</v>
      </c>
      <c r="Q52" s="64" t="s">
        <v>122</v>
      </c>
      <c r="R52" s="65" t="s">
        <v>122</v>
      </c>
    </row>
    <row r="53" customFormat="false" ht="42" hidden="false" customHeight="true" outlineLevel="0" collapsed="false">
      <c r="A53" s="59" t="n">
        <v>40</v>
      </c>
      <c r="B53" s="66" t="s">
        <v>159</v>
      </c>
      <c r="C53" s="73" t="s">
        <v>178</v>
      </c>
      <c r="D53" s="62" t="n">
        <v>5</v>
      </c>
      <c r="E53" s="63" t="s">
        <v>122</v>
      </c>
      <c r="F53" s="64" t="s">
        <v>122</v>
      </c>
      <c r="G53" s="64" t="s">
        <v>122</v>
      </c>
      <c r="H53" s="64" t="s">
        <v>122</v>
      </c>
      <c r="I53" s="64" t="s">
        <v>122</v>
      </c>
      <c r="J53" s="64" t="s">
        <v>122</v>
      </c>
      <c r="K53" s="64" t="s">
        <v>122</v>
      </c>
      <c r="L53" s="64" t="s">
        <v>122</v>
      </c>
      <c r="M53" s="64" t="s">
        <v>122</v>
      </c>
      <c r="N53" s="64" t="s">
        <v>122</v>
      </c>
      <c r="O53" s="64" t="s">
        <v>122</v>
      </c>
      <c r="P53" s="64" t="s">
        <v>122</v>
      </c>
      <c r="Q53" s="64" t="s">
        <v>122</v>
      </c>
      <c r="R53" s="65" t="s">
        <v>122</v>
      </c>
    </row>
    <row r="54" customFormat="false" ht="37.5" hidden="false" customHeight="true" outlineLevel="0" collapsed="false">
      <c r="A54" s="59" t="n">
        <v>41</v>
      </c>
      <c r="B54" s="66" t="s">
        <v>159</v>
      </c>
      <c r="C54" s="73" t="s">
        <v>179</v>
      </c>
      <c r="D54" s="62" t="n">
        <v>5</v>
      </c>
      <c r="E54" s="63" t="s">
        <v>122</v>
      </c>
      <c r="F54" s="64" t="s">
        <v>122</v>
      </c>
      <c r="G54" s="64" t="s">
        <v>122</v>
      </c>
      <c r="H54" s="64" t="s">
        <v>122</v>
      </c>
      <c r="I54" s="64" t="s">
        <v>122</v>
      </c>
      <c r="J54" s="64" t="s">
        <v>122</v>
      </c>
      <c r="K54" s="64" t="s">
        <v>122</v>
      </c>
      <c r="L54" s="64" t="s">
        <v>122</v>
      </c>
      <c r="M54" s="64" t="s">
        <v>122</v>
      </c>
      <c r="N54" s="64" t="s">
        <v>122</v>
      </c>
      <c r="O54" s="64" t="s">
        <v>122</v>
      </c>
      <c r="P54" s="64" t="s">
        <v>122</v>
      </c>
      <c r="Q54" s="64" t="s">
        <v>122</v>
      </c>
      <c r="R54" s="65" t="s">
        <v>122</v>
      </c>
    </row>
    <row r="55" customFormat="false" ht="81.75" hidden="false" customHeight="true" outlineLevel="0" collapsed="false">
      <c r="A55" s="59" t="n">
        <v>42</v>
      </c>
      <c r="B55" s="66" t="s">
        <v>159</v>
      </c>
      <c r="C55" s="73" t="s">
        <v>180</v>
      </c>
      <c r="D55" s="62" t="n">
        <v>5</v>
      </c>
      <c r="E55" s="63" t="s">
        <v>122</v>
      </c>
      <c r="F55" s="64" t="s">
        <v>122</v>
      </c>
      <c r="G55" s="64" t="s">
        <v>181</v>
      </c>
      <c r="H55" s="64" t="s">
        <v>181</v>
      </c>
      <c r="I55" s="64" t="s">
        <v>122</v>
      </c>
      <c r="J55" s="64" t="s">
        <v>122</v>
      </c>
      <c r="K55" s="64" t="s">
        <v>122</v>
      </c>
      <c r="L55" s="64" t="s">
        <v>122</v>
      </c>
      <c r="M55" s="64" t="s">
        <v>122</v>
      </c>
      <c r="N55" s="64" t="s">
        <v>122</v>
      </c>
      <c r="O55" s="64" t="s">
        <v>122</v>
      </c>
      <c r="P55" s="64" t="s">
        <v>122</v>
      </c>
      <c r="Q55" s="64" t="s">
        <v>122</v>
      </c>
      <c r="R55" s="65" t="s">
        <v>122</v>
      </c>
    </row>
    <row r="56" customFormat="false" ht="43.5" hidden="false" customHeight="true" outlineLevel="0" collapsed="false">
      <c r="A56" s="59" t="n">
        <v>43</v>
      </c>
      <c r="B56" s="66" t="s">
        <v>159</v>
      </c>
      <c r="C56" s="73" t="s">
        <v>182</v>
      </c>
      <c r="D56" s="62" t="n">
        <v>1</v>
      </c>
      <c r="E56" s="63" t="s">
        <v>122</v>
      </c>
      <c r="F56" s="64" t="s">
        <v>122</v>
      </c>
      <c r="G56" s="64" t="s">
        <v>122</v>
      </c>
      <c r="H56" s="64" t="s">
        <v>122</v>
      </c>
      <c r="I56" s="64" t="s">
        <v>122</v>
      </c>
      <c r="J56" s="64" t="s">
        <v>122</v>
      </c>
      <c r="K56" s="64" t="s">
        <v>122</v>
      </c>
      <c r="L56" s="64" t="s">
        <v>122</v>
      </c>
      <c r="M56" s="64" t="s">
        <v>122</v>
      </c>
      <c r="N56" s="64" t="s">
        <v>122</v>
      </c>
      <c r="O56" s="64" t="s">
        <v>122</v>
      </c>
      <c r="P56" s="64" t="s">
        <v>122</v>
      </c>
      <c r="Q56" s="64" t="s">
        <v>122</v>
      </c>
      <c r="R56" s="65" t="s">
        <v>122</v>
      </c>
    </row>
    <row r="57" customFormat="false" ht="35.25" hidden="false" customHeight="true" outlineLevel="0" collapsed="false">
      <c r="A57" s="59" t="n">
        <v>44</v>
      </c>
      <c r="B57" s="66" t="s">
        <v>159</v>
      </c>
      <c r="C57" s="73" t="s">
        <v>183</v>
      </c>
      <c r="D57" s="62" t="n">
        <v>1</v>
      </c>
      <c r="E57" s="63" t="s">
        <v>122</v>
      </c>
      <c r="F57" s="64" t="s">
        <v>122</v>
      </c>
      <c r="G57" s="64" t="s">
        <v>122</v>
      </c>
      <c r="H57" s="64" t="s">
        <v>122</v>
      </c>
      <c r="I57" s="64" t="s">
        <v>122</v>
      </c>
      <c r="J57" s="64" t="s">
        <v>11</v>
      </c>
      <c r="K57" s="64" t="s">
        <v>122</v>
      </c>
      <c r="L57" s="64" t="s">
        <v>122</v>
      </c>
      <c r="M57" s="64" t="s">
        <v>122</v>
      </c>
      <c r="N57" s="64" t="s">
        <v>122</v>
      </c>
      <c r="O57" s="64" t="s">
        <v>122</v>
      </c>
      <c r="P57" s="64" t="s">
        <v>122</v>
      </c>
      <c r="Q57" s="64" t="s">
        <v>122</v>
      </c>
      <c r="R57" s="65" t="s">
        <v>122</v>
      </c>
    </row>
    <row r="58" customFormat="false" ht="51.75" hidden="false" customHeight="true" outlineLevel="0" collapsed="false">
      <c r="A58" s="59" t="n">
        <v>45</v>
      </c>
      <c r="B58" s="66" t="s">
        <v>159</v>
      </c>
      <c r="C58" s="73" t="s">
        <v>184</v>
      </c>
      <c r="D58" s="62" t="n">
        <v>5</v>
      </c>
      <c r="E58" s="63" t="s">
        <v>122</v>
      </c>
      <c r="F58" s="64" t="s">
        <v>122</v>
      </c>
      <c r="G58" s="64" t="s">
        <v>122</v>
      </c>
      <c r="H58" s="64" t="s">
        <v>122</v>
      </c>
      <c r="I58" s="64" t="s">
        <v>122</v>
      </c>
      <c r="J58" s="64" t="s">
        <v>122</v>
      </c>
      <c r="K58" s="64" t="s">
        <v>122</v>
      </c>
      <c r="L58" s="64" t="s">
        <v>122</v>
      </c>
      <c r="M58" s="64" t="s">
        <v>122</v>
      </c>
      <c r="N58" s="64" t="s">
        <v>122</v>
      </c>
      <c r="O58" s="64" t="s">
        <v>122</v>
      </c>
      <c r="P58" s="64" t="s">
        <v>122</v>
      </c>
      <c r="Q58" s="64" t="s">
        <v>122</v>
      </c>
      <c r="R58" s="65" t="s">
        <v>122</v>
      </c>
    </row>
    <row r="59" customFormat="false" ht="51.75" hidden="false" customHeight="true" outlineLevel="0" collapsed="false">
      <c r="A59" s="59" t="n">
        <v>46</v>
      </c>
      <c r="B59" s="66" t="s">
        <v>159</v>
      </c>
      <c r="C59" s="73" t="s">
        <v>185</v>
      </c>
      <c r="D59" s="62" t="n">
        <v>5</v>
      </c>
      <c r="E59" s="63" t="s">
        <v>122</v>
      </c>
      <c r="F59" s="64" t="s">
        <v>122</v>
      </c>
      <c r="G59" s="64" t="s">
        <v>122</v>
      </c>
      <c r="H59" s="64" t="s">
        <v>181</v>
      </c>
      <c r="I59" s="64" t="s">
        <v>122</v>
      </c>
      <c r="J59" s="64" t="s">
        <v>122</v>
      </c>
      <c r="K59" s="64" t="s">
        <v>122</v>
      </c>
      <c r="L59" s="64" t="s">
        <v>122</v>
      </c>
      <c r="M59" s="64" t="s">
        <v>122</v>
      </c>
      <c r="N59" s="64" t="s">
        <v>122</v>
      </c>
      <c r="O59" s="64" t="s">
        <v>122</v>
      </c>
      <c r="P59" s="64" t="s">
        <v>122</v>
      </c>
      <c r="Q59" s="64" t="s">
        <v>122</v>
      </c>
      <c r="R59" s="65" t="s">
        <v>122</v>
      </c>
    </row>
    <row r="60" customFormat="false" ht="51.75" hidden="false" customHeight="true" outlineLevel="0" collapsed="false">
      <c r="A60" s="59" t="n">
        <v>47</v>
      </c>
      <c r="B60" s="66" t="s">
        <v>186</v>
      </c>
      <c r="C60" s="73" t="s">
        <v>187</v>
      </c>
      <c r="D60" s="70" t="n">
        <v>10</v>
      </c>
      <c r="E60" s="63" t="s">
        <v>122</v>
      </c>
      <c r="F60" s="64" t="s">
        <v>122</v>
      </c>
      <c r="G60" s="64" t="s">
        <v>122</v>
      </c>
      <c r="H60" s="64" t="s">
        <v>122</v>
      </c>
      <c r="I60" s="64" t="s">
        <v>122</v>
      </c>
      <c r="J60" s="64" t="s">
        <v>122</v>
      </c>
      <c r="K60" s="64" t="s">
        <v>122</v>
      </c>
      <c r="L60" s="64" t="s">
        <v>122</v>
      </c>
      <c r="M60" s="64" t="s">
        <v>122</v>
      </c>
      <c r="N60" s="64" t="s">
        <v>122</v>
      </c>
      <c r="O60" s="64" t="s">
        <v>122</v>
      </c>
      <c r="P60" s="64" t="s">
        <v>122</v>
      </c>
      <c r="Q60" s="64" t="s">
        <v>122</v>
      </c>
      <c r="R60" s="65" t="s">
        <v>122</v>
      </c>
    </row>
    <row r="61" customFormat="false" ht="39" hidden="false" customHeight="true" outlineLevel="0" collapsed="false">
      <c r="A61" s="59" t="n">
        <v>48</v>
      </c>
      <c r="B61" s="66" t="s">
        <v>186</v>
      </c>
      <c r="C61" s="73" t="s">
        <v>188</v>
      </c>
      <c r="D61" s="70" t="n">
        <v>1</v>
      </c>
      <c r="E61" s="63" t="s">
        <v>122</v>
      </c>
      <c r="F61" s="64" t="s">
        <v>11</v>
      </c>
      <c r="G61" s="64" t="s">
        <v>122</v>
      </c>
      <c r="H61" s="64" t="s">
        <v>122</v>
      </c>
      <c r="I61" s="64" t="s">
        <v>122</v>
      </c>
      <c r="J61" s="64" t="s">
        <v>122</v>
      </c>
      <c r="K61" s="64" t="s">
        <v>11</v>
      </c>
      <c r="L61" s="64" t="s">
        <v>122</v>
      </c>
      <c r="M61" s="64" t="s">
        <v>11</v>
      </c>
      <c r="N61" s="64" t="s">
        <v>122</v>
      </c>
      <c r="O61" s="64" t="s">
        <v>122</v>
      </c>
      <c r="P61" s="64" t="s">
        <v>122</v>
      </c>
      <c r="Q61" s="64" t="s">
        <v>122</v>
      </c>
      <c r="R61" s="65" t="s">
        <v>122</v>
      </c>
    </row>
    <row r="62" customFormat="false" ht="39" hidden="false" customHeight="true" outlineLevel="0" collapsed="false">
      <c r="A62" s="59" t="n">
        <v>49</v>
      </c>
      <c r="B62" s="66" t="s">
        <v>186</v>
      </c>
      <c r="C62" s="73" t="s">
        <v>189</v>
      </c>
      <c r="D62" s="70" t="n">
        <v>1</v>
      </c>
      <c r="E62" s="63" t="s">
        <v>122</v>
      </c>
      <c r="F62" s="64" t="s">
        <v>122</v>
      </c>
      <c r="G62" s="64" t="s">
        <v>190</v>
      </c>
      <c r="H62" s="64" t="s">
        <v>122</v>
      </c>
      <c r="I62" s="64" t="s">
        <v>122</v>
      </c>
      <c r="J62" s="64" t="s">
        <v>122</v>
      </c>
      <c r="K62" s="64" t="s">
        <v>11</v>
      </c>
      <c r="L62" s="64" t="s">
        <v>190</v>
      </c>
      <c r="M62" s="64" t="s">
        <v>11</v>
      </c>
      <c r="N62" s="64" t="s">
        <v>122</v>
      </c>
      <c r="O62" s="64" t="s">
        <v>122</v>
      </c>
      <c r="P62" s="64" t="s">
        <v>122</v>
      </c>
      <c r="Q62" s="64" t="s">
        <v>122</v>
      </c>
      <c r="R62" s="65" t="s">
        <v>122</v>
      </c>
    </row>
    <row r="63" customFormat="false" ht="39" hidden="false" customHeight="true" outlineLevel="0" collapsed="false">
      <c r="A63" s="59" t="n">
        <v>50</v>
      </c>
      <c r="B63" s="66" t="s">
        <v>186</v>
      </c>
      <c r="C63" s="73" t="s">
        <v>191</v>
      </c>
      <c r="D63" s="62" t="n">
        <v>1</v>
      </c>
      <c r="E63" s="63" t="s">
        <v>192</v>
      </c>
      <c r="F63" s="64" t="s">
        <v>122</v>
      </c>
      <c r="G63" s="64" t="s">
        <v>192</v>
      </c>
      <c r="H63" s="64" t="s">
        <v>122</v>
      </c>
      <c r="I63" s="64" t="s">
        <v>122</v>
      </c>
      <c r="J63" s="64" t="s">
        <v>122</v>
      </c>
      <c r="K63" s="64" t="s">
        <v>122</v>
      </c>
      <c r="L63" s="64" t="s">
        <v>122</v>
      </c>
      <c r="M63" s="64" t="s">
        <v>11</v>
      </c>
      <c r="N63" s="64" t="s">
        <v>122</v>
      </c>
      <c r="O63" s="64" t="s">
        <v>122</v>
      </c>
      <c r="P63" s="64" t="s">
        <v>122</v>
      </c>
      <c r="Q63" s="64" t="s">
        <v>122</v>
      </c>
      <c r="R63" s="65" t="s">
        <v>122</v>
      </c>
    </row>
    <row r="64" customFormat="false" ht="39" hidden="false" customHeight="true" outlineLevel="0" collapsed="false">
      <c r="A64" s="59" t="n">
        <v>51</v>
      </c>
      <c r="B64" s="66" t="s">
        <v>186</v>
      </c>
      <c r="C64" s="73" t="s">
        <v>193</v>
      </c>
      <c r="D64" s="62" t="n">
        <v>1</v>
      </c>
      <c r="E64" s="63" t="s">
        <v>122</v>
      </c>
      <c r="F64" s="64" t="s">
        <v>122</v>
      </c>
      <c r="G64" s="64" t="s">
        <v>122</v>
      </c>
      <c r="H64" s="64" t="s">
        <v>122</v>
      </c>
      <c r="I64" s="64" t="s">
        <v>122</v>
      </c>
      <c r="J64" s="64" t="s">
        <v>122</v>
      </c>
      <c r="K64" s="64" t="s">
        <v>11</v>
      </c>
      <c r="L64" s="64" t="s">
        <v>122</v>
      </c>
      <c r="M64" s="64" t="s">
        <v>11</v>
      </c>
      <c r="N64" s="64" t="s">
        <v>122</v>
      </c>
      <c r="O64" s="64" t="s">
        <v>122</v>
      </c>
      <c r="P64" s="64" t="s">
        <v>122</v>
      </c>
      <c r="Q64" s="64" t="s">
        <v>122</v>
      </c>
      <c r="R64" s="65" t="s">
        <v>122</v>
      </c>
    </row>
    <row r="65" customFormat="false" ht="137.25" hidden="false" customHeight="true" outlineLevel="0" collapsed="false">
      <c r="A65" s="59" t="n">
        <v>52</v>
      </c>
      <c r="B65" s="66" t="s">
        <v>186</v>
      </c>
      <c r="C65" s="73" t="s">
        <v>194</v>
      </c>
      <c r="D65" s="62" t="n">
        <v>1</v>
      </c>
      <c r="E65" s="63" t="s">
        <v>122</v>
      </c>
      <c r="F65" s="64" t="s">
        <v>122</v>
      </c>
      <c r="G65" s="64" t="s">
        <v>122</v>
      </c>
      <c r="H65" s="64" t="s">
        <v>122</v>
      </c>
      <c r="I65" s="64" t="s">
        <v>122</v>
      </c>
      <c r="J65" s="64" t="s">
        <v>122</v>
      </c>
      <c r="K65" s="64" t="s">
        <v>122</v>
      </c>
      <c r="L65" s="64" t="s">
        <v>122</v>
      </c>
      <c r="M65" s="64" t="s">
        <v>11</v>
      </c>
      <c r="N65" s="64" t="s">
        <v>122</v>
      </c>
      <c r="O65" s="64" t="s">
        <v>122</v>
      </c>
      <c r="P65" s="64" t="s">
        <v>122</v>
      </c>
      <c r="Q65" s="64" t="s">
        <v>122</v>
      </c>
      <c r="R65" s="65" t="s">
        <v>122</v>
      </c>
    </row>
    <row r="66" customFormat="false" ht="64.5" hidden="false" customHeight="true" outlineLevel="0" collapsed="false">
      <c r="A66" s="59" t="n">
        <v>53</v>
      </c>
      <c r="B66" s="66" t="s">
        <v>186</v>
      </c>
      <c r="C66" s="73" t="s">
        <v>195</v>
      </c>
      <c r="D66" s="70" t="n">
        <v>1</v>
      </c>
      <c r="E66" s="63" t="s">
        <v>122</v>
      </c>
      <c r="F66" s="64" t="s">
        <v>122</v>
      </c>
      <c r="G66" s="64" t="s">
        <v>190</v>
      </c>
      <c r="H66" s="64" t="s">
        <v>122</v>
      </c>
      <c r="I66" s="64" t="s">
        <v>122</v>
      </c>
      <c r="J66" s="64" t="s">
        <v>122</v>
      </c>
      <c r="K66" s="64" t="s">
        <v>190</v>
      </c>
      <c r="L66" s="64" t="s">
        <v>122</v>
      </c>
      <c r="M66" s="64" t="s">
        <v>122</v>
      </c>
      <c r="N66" s="64" t="s">
        <v>122</v>
      </c>
      <c r="O66" s="64" t="s">
        <v>122</v>
      </c>
      <c r="P66" s="64" t="s">
        <v>122</v>
      </c>
      <c r="Q66" s="64" t="s">
        <v>122</v>
      </c>
      <c r="R66" s="65" t="s">
        <v>122</v>
      </c>
    </row>
    <row r="67" customFormat="false" ht="95.25" hidden="false" customHeight="true" outlineLevel="0" collapsed="false">
      <c r="A67" s="59" t="n">
        <v>54</v>
      </c>
      <c r="B67" s="66" t="s">
        <v>186</v>
      </c>
      <c r="C67" s="73" t="s">
        <v>196</v>
      </c>
      <c r="D67" s="70" t="n">
        <v>1</v>
      </c>
      <c r="E67" s="63" t="s">
        <v>122</v>
      </c>
      <c r="F67" s="64" t="s">
        <v>122</v>
      </c>
      <c r="G67" s="64" t="s">
        <v>197</v>
      </c>
      <c r="H67" s="64" t="s">
        <v>122</v>
      </c>
      <c r="I67" s="64" t="s">
        <v>122</v>
      </c>
      <c r="J67" s="64" t="s">
        <v>122</v>
      </c>
      <c r="K67" s="64" t="s">
        <v>122</v>
      </c>
      <c r="L67" s="64" t="s">
        <v>122</v>
      </c>
      <c r="M67" s="64" t="s">
        <v>122</v>
      </c>
      <c r="N67" s="64" t="s">
        <v>122</v>
      </c>
      <c r="O67" s="64" t="s">
        <v>122</v>
      </c>
      <c r="P67" s="64" t="s">
        <v>122</v>
      </c>
      <c r="Q67" s="64" t="s">
        <v>122</v>
      </c>
      <c r="R67" s="65" t="s">
        <v>122</v>
      </c>
    </row>
    <row r="68" customFormat="false" ht="40.5" hidden="false" customHeight="true" outlineLevel="0" collapsed="false">
      <c r="A68" s="59" t="n">
        <v>55</v>
      </c>
      <c r="B68" s="66" t="s">
        <v>186</v>
      </c>
      <c r="C68" s="73" t="s">
        <v>198</v>
      </c>
      <c r="D68" s="62" t="n">
        <v>1</v>
      </c>
      <c r="E68" s="63" t="s">
        <v>122</v>
      </c>
      <c r="F68" s="64" t="s">
        <v>122</v>
      </c>
      <c r="G68" s="64" t="s">
        <v>122</v>
      </c>
      <c r="H68" s="64" t="s">
        <v>122</v>
      </c>
      <c r="I68" s="64" t="s">
        <v>122</v>
      </c>
      <c r="J68" s="64" t="s">
        <v>122</v>
      </c>
      <c r="K68" s="64" t="s">
        <v>122</v>
      </c>
      <c r="L68" s="64" t="s">
        <v>122</v>
      </c>
      <c r="M68" s="64" t="s">
        <v>122</v>
      </c>
      <c r="N68" s="64" t="s">
        <v>122</v>
      </c>
      <c r="O68" s="64" t="s">
        <v>122</v>
      </c>
      <c r="P68" s="64" t="s">
        <v>122</v>
      </c>
      <c r="Q68" s="64" t="s">
        <v>122</v>
      </c>
      <c r="R68" s="65" t="s">
        <v>122</v>
      </c>
    </row>
    <row r="69" customFormat="false" ht="48.75" hidden="false" customHeight="true" outlineLevel="0" collapsed="false">
      <c r="A69" s="59" t="n">
        <v>56</v>
      </c>
      <c r="B69" s="66" t="s">
        <v>186</v>
      </c>
      <c r="C69" s="73" t="s">
        <v>199</v>
      </c>
      <c r="D69" s="70" t="n">
        <v>2</v>
      </c>
      <c r="E69" s="63" t="s">
        <v>122</v>
      </c>
      <c r="F69" s="64" t="s">
        <v>122</v>
      </c>
      <c r="G69" s="64" t="s">
        <v>122</v>
      </c>
      <c r="H69" s="64" t="s">
        <v>122</v>
      </c>
      <c r="I69" s="64" t="s">
        <v>11</v>
      </c>
      <c r="J69" s="64" t="s">
        <v>122</v>
      </c>
      <c r="K69" s="64" t="s">
        <v>11</v>
      </c>
      <c r="L69" s="64" t="s">
        <v>122</v>
      </c>
      <c r="M69" s="64" t="s">
        <v>122</v>
      </c>
      <c r="N69" s="64" t="s">
        <v>122</v>
      </c>
      <c r="O69" s="64" t="s">
        <v>122</v>
      </c>
      <c r="P69" s="64" t="s">
        <v>122</v>
      </c>
      <c r="Q69" s="64" t="s">
        <v>122</v>
      </c>
      <c r="R69" s="65" t="s">
        <v>122</v>
      </c>
    </row>
    <row r="70" customFormat="false" ht="173.25" hidden="false" customHeight="true" outlineLevel="0" collapsed="false">
      <c r="A70" s="59" t="n">
        <v>57</v>
      </c>
      <c r="B70" s="66" t="s">
        <v>186</v>
      </c>
      <c r="C70" s="73" t="s">
        <v>200</v>
      </c>
      <c r="D70" s="70" t="n">
        <v>1</v>
      </c>
      <c r="E70" s="63" t="s">
        <v>122</v>
      </c>
      <c r="F70" s="64" t="s">
        <v>122</v>
      </c>
      <c r="G70" s="64" t="s">
        <v>122</v>
      </c>
      <c r="H70" s="64" t="s">
        <v>122</v>
      </c>
      <c r="I70" s="64" t="s">
        <v>201</v>
      </c>
      <c r="J70" s="64" t="s">
        <v>122</v>
      </c>
      <c r="K70" s="64" t="s">
        <v>11</v>
      </c>
      <c r="L70" s="64" t="s">
        <v>122</v>
      </c>
      <c r="M70" s="64" t="s">
        <v>122</v>
      </c>
      <c r="N70" s="64" t="s">
        <v>122</v>
      </c>
      <c r="O70" s="64" t="s">
        <v>122</v>
      </c>
      <c r="P70" s="64" t="s">
        <v>122</v>
      </c>
      <c r="Q70" s="64" t="s">
        <v>122</v>
      </c>
      <c r="R70" s="65" t="s">
        <v>122</v>
      </c>
    </row>
    <row r="71" customFormat="false" ht="198" hidden="false" customHeight="true" outlineLevel="0" collapsed="false">
      <c r="A71" s="59" t="n">
        <v>58</v>
      </c>
      <c r="B71" s="66" t="s">
        <v>186</v>
      </c>
      <c r="C71" s="73" t="s">
        <v>202</v>
      </c>
      <c r="D71" s="62" t="n">
        <v>5</v>
      </c>
      <c r="E71" s="63" t="s">
        <v>122</v>
      </c>
      <c r="F71" s="64" t="s">
        <v>122</v>
      </c>
      <c r="G71" s="64" t="s">
        <v>122</v>
      </c>
      <c r="H71" s="64" t="s">
        <v>122</v>
      </c>
      <c r="I71" s="64" t="s">
        <v>122</v>
      </c>
      <c r="J71" s="64" t="s">
        <v>122</v>
      </c>
      <c r="K71" s="64" t="s">
        <v>203</v>
      </c>
      <c r="L71" s="64" t="s">
        <v>122</v>
      </c>
      <c r="M71" s="64" t="s">
        <v>122</v>
      </c>
      <c r="N71" s="64" t="s">
        <v>122</v>
      </c>
      <c r="O71" s="64" t="s">
        <v>122</v>
      </c>
      <c r="P71" s="64" t="s">
        <v>122</v>
      </c>
      <c r="Q71" s="64" t="s">
        <v>122</v>
      </c>
      <c r="R71" s="65" t="s">
        <v>122</v>
      </c>
    </row>
    <row r="72" customFormat="false" ht="125.25" hidden="false" customHeight="true" outlineLevel="0" collapsed="false">
      <c r="A72" s="59" t="n">
        <v>59</v>
      </c>
      <c r="B72" s="66" t="s">
        <v>186</v>
      </c>
      <c r="C72" s="73" t="s">
        <v>204</v>
      </c>
      <c r="D72" s="62" t="n">
        <v>1</v>
      </c>
      <c r="E72" s="63" t="s">
        <v>122</v>
      </c>
      <c r="F72" s="64" t="s">
        <v>122</v>
      </c>
      <c r="G72" s="64" t="s">
        <v>11</v>
      </c>
      <c r="H72" s="64" t="s">
        <v>122</v>
      </c>
      <c r="I72" s="64" t="s">
        <v>122</v>
      </c>
      <c r="J72" s="64" t="s">
        <v>122</v>
      </c>
      <c r="K72" s="64" t="s">
        <v>122</v>
      </c>
      <c r="L72" s="64" t="s">
        <v>122</v>
      </c>
      <c r="M72" s="64" t="s">
        <v>11</v>
      </c>
      <c r="N72" s="64" t="s">
        <v>122</v>
      </c>
      <c r="O72" s="64" t="s">
        <v>122</v>
      </c>
      <c r="P72" s="64" t="s">
        <v>122</v>
      </c>
      <c r="Q72" s="64" t="s">
        <v>122</v>
      </c>
      <c r="R72" s="65" t="s">
        <v>122</v>
      </c>
    </row>
    <row r="73" customFormat="false" ht="58.5" hidden="false" customHeight="true" outlineLevel="0" collapsed="false">
      <c r="A73" s="59" t="n">
        <v>60</v>
      </c>
      <c r="B73" s="66" t="s">
        <v>186</v>
      </c>
      <c r="C73" s="73" t="s">
        <v>205</v>
      </c>
      <c r="D73" s="62" t="n">
        <v>1</v>
      </c>
      <c r="E73" s="63" t="s">
        <v>122</v>
      </c>
      <c r="F73" s="64" t="s">
        <v>122</v>
      </c>
      <c r="G73" s="64" t="s">
        <v>11</v>
      </c>
      <c r="H73" s="64" t="s">
        <v>122</v>
      </c>
      <c r="I73" s="64" t="s">
        <v>122</v>
      </c>
      <c r="J73" s="64" t="s">
        <v>122</v>
      </c>
      <c r="K73" s="64" t="s">
        <v>122</v>
      </c>
      <c r="L73" s="64" t="s">
        <v>122</v>
      </c>
      <c r="M73" s="64" t="s">
        <v>11</v>
      </c>
      <c r="N73" s="64" t="s">
        <v>122</v>
      </c>
      <c r="O73" s="64" t="s">
        <v>122</v>
      </c>
      <c r="P73" s="64" t="s">
        <v>122</v>
      </c>
      <c r="Q73" s="64" t="s">
        <v>122</v>
      </c>
      <c r="R73" s="65" t="s">
        <v>122</v>
      </c>
    </row>
    <row r="74" customFormat="false" ht="135.75" hidden="false" customHeight="true" outlineLevel="0" collapsed="false">
      <c r="A74" s="59" t="n">
        <v>61</v>
      </c>
      <c r="B74" s="66" t="s">
        <v>186</v>
      </c>
      <c r="C74" s="73" t="s">
        <v>206</v>
      </c>
      <c r="D74" s="62" t="n">
        <v>2</v>
      </c>
      <c r="E74" s="63" t="s">
        <v>122</v>
      </c>
      <c r="F74" s="64" t="s">
        <v>122</v>
      </c>
      <c r="G74" s="64" t="s">
        <v>122</v>
      </c>
      <c r="H74" s="64" t="s">
        <v>122</v>
      </c>
      <c r="I74" s="64" t="s">
        <v>122</v>
      </c>
      <c r="J74" s="64" t="s">
        <v>122</v>
      </c>
      <c r="K74" s="64" t="s">
        <v>122</v>
      </c>
      <c r="L74" s="64" t="s">
        <v>122</v>
      </c>
      <c r="M74" s="64" t="s">
        <v>122</v>
      </c>
      <c r="N74" s="64" t="s">
        <v>122</v>
      </c>
      <c r="O74" s="64" t="s">
        <v>122</v>
      </c>
      <c r="P74" s="64" t="s">
        <v>122</v>
      </c>
      <c r="Q74" s="64" t="s">
        <v>122</v>
      </c>
      <c r="R74" s="65" t="s">
        <v>122</v>
      </c>
    </row>
    <row r="75" customFormat="false" ht="94.5" hidden="false" customHeight="true" outlineLevel="0" collapsed="false">
      <c r="A75" s="59" t="n">
        <v>62</v>
      </c>
      <c r="B75" s="66" t="s">
        <v>186</v>
      </c>
      <c r="C75" s="73" t="s">
        <v>207</v>
      </c>
      <c r="D75" s="62" t="n">
        <v>1</v>
      </c>
      <c r="E75" s="63" t="s">
        <v>11</v>
      </c>
      <c r="F75" s="64" t="s">
        <v>122</v>
      </c>
      <c r="G75" s="64" t="s">
        <v>11</v>
      </c>
      <c r="H75" s="64" t="s">
        <v>122</v>
      </c>
      <c r="I75" s="64" t="s">
        <v>122</v>
      </c>
      <c r="J75" s="64" t="s">
        <v>122</v>
      </c>
      <c r="K75" s="64" t="s">
        <v>122</v>
      </c>
      <c r="L75" s="64" t="s">
        <v>122</v>
      </c>
      <c r="M75" s="64" t="s">
        <v>11</v>
      </c>
      <c r="N75" s="64" t="s">
        <v>122</v>
      </c>
      <c r="O75" s="64" t="s">
        <v>122</v>
      </c>
      <c r="P75" s="64" t="s">
        <v>122</v>
      </c>
      <c r="Q75" s="64" t="s">
        <v>122</v>
      </c>
      <c r="R75" s="65" t="s">
        <v>122</v>
      </c>
    </row>
    <row r="76" customFormat="false" ht="84" hidden="false" customHeight="true" outlineLevel="0" collapsed="false">
      <c r="A76" s="59" t="n">
        <v>63</v>
      </c>
      <c r="B76" s="66" t="s">
        <v>186</v>
      </c>
      <c r="C76" s="61" t="s">
        <v>208</v>
      </c>
      <c r="D76" s="74" t="n">
        <v>3</v>
      </c>
      <c r="E76" s="63" t="s">
        <v>122</v>
      </c>
      <c r="F76" s="64" t="s">
        <v>122</v>
      </c>
      <c r="G76" s="64" t="s">
        <v>209</v>
      </c>
      <c r="H76" s="64" t="s">
        <v>122</v>
      </c>
      <c r="I76" s="64" t="s">
        <v>122</v>
      </c>
      <c r="J76" s="64" t="s">
        <v>122</v>
      </c>
      <c r="K76" s="64" t="s">
        <v>122</v>
      </c>
      <c r="L76" s="64" t="s">
        <v>122</v>
      </c>
      <c r="M76" s="64" t="s">
        <v>122</v>
      </c>
      <c r="N76" s="64" t="s">
        <v>122</v>
      </c>
      <c r="O76" s="64" t="s">
        <v>122</v>
      </c>
      <c r="P76" s="64" t="s">
        <v>122</v>
      </c>
      <c r="Q76" s="64" t="s">
        <v>122</v>
      </c>
      <c r="R76" s="65" t="s">
        <v>122</v>
      </c>
    </row>
    <row r="77" customFormat="false" ht="149.25" hidden="false" customHeight="true" outlineLevel="0" collapsed="false">
      <c r="A77" s="59" t="n">
        <v>64</v>
      </c>
      <c r="B77" s="66" t="s">
        <v>186</v>
      </c>
      <c r="C77" s="73" t="s">
        <v>210</v>
      </c>
      <c r="D77" s="62" t="n">
        <v>100</v>
      </c>
      <c r="E77" s="63" t="s">
        <v>122</v>
      </c>
      <c r="F77" s="64" t="s">
        <v>122</v>
      </c>
      <c r="G77" s="64" t="s">
        <v>122</v>
      </c>
      <c r="H77" s="64" t="s">
        <v>122</v>
      </c>
      <c r="I77" s="64" t="s">
        <v>11</v>
      </c>
      <c r="J77" s="64" t="s">
        <v>122</v>
      </c>
      <c r="K77" s="64" t="s">
        <v>122</v>
      </c>
      <c r="L77" s="64" t="s">
        <v>122</v>
      </c>
      <c r="M77" s="64" t="s">
        <v>211</v>
      </c>
      <c r="N77" s="64" t="s">
        <v>122</v>
      </c>
      <c r="O77" s="64" t="s">
        <v>122</v>
      </c>
      <c r="P77" s="64" t="s">
        <v>122</v>
      </c>
      <c r="Q77" s="64" t="s">
        <v>122</v>
      </c>
      <c r="R77" s="65" t="s">
        <v>122</v>
      </c>
    </row>
    <row r="78" customFormat="false" ht="52.5" hidden="false" customHeight="true" outlineLevel="0" collapsed="false">
      <c r="A78" s="59" t="n">
        <v>65</v>
      </c>
      <c r="B78" s="66" t="s">
        <v>186</v>
      </c>
      <c r="C78" s="73" t="s">
        <v>212</v>
      </c>
      <c r="D78" s="62" t="n">
        <v>2</v>
      </c>
      <c r="E78" s="63" t="s">
        <v>122</v>
      </c>
      <c r="F78" s="64" t="s">
        <v>122</v>
      </c>
      <c r="G78" s="64" t="s">
        <v>122</v>
      </c>
      <c r="H78" s="64" t="s">
        <v>122</v>
      </c>
      <c r="I78" s="64" t="s">
        <v>11</v>
      </c>
      <c r="J78" s="64" t="s">
        <v>122</v>
      </c>
      <c r="K78" s="64" t="s">
        <v>122</v>
      </c>
      <c r="L78" s="64" t="s">
        <v>122</v>
      </c>
      <c r="M78" s="64" t="s">
        <v>11</v>
      </c>
      <c r="N78" s="64" t="s">
        <v>122</v>
      </c>
      <c r="O78" s="64" t="s">
        <v>122</v>
      </c>
      <c r="P78" s="64" t="s">
        <v>122</v>
      </c>
      <c r="Q78" s="64" t="s">
        <v>122</v>
      </c>
      <c r="R78" s="65" t="s">
        <v>122</v>
      </c>
    </row>
    <row r="79" customFormat="false" ht="91.5" hidden="false" customHeight="true" outlineLevel="0" collapsed="false">
      <c r="A79" s="59" t="n">
        <v>66</v>
      </c>
      <c r="B79" s="66" t="s">
        <v>186</v>
      </c>
      <c r="C79" s="73" t="s">
        <v>213</v>
      </c>
      <c r="D79" s="62" t="n">
        <v>1</v>
      </c>
      <c r="E79" s="63" t="s">
        <v>122</v>
      </c>
      <c r="F79" s="64" t="s">
        <v>122</v>
      </c>
      <c r="G79" s="64" t="s">
        <v>122</v>
      </c>
      <c r="H79" s="64" t="s">
        <v>122</v>
      </c>
      <c r="I79" s="64" t="s">
        <v>122</v>
      </c>
      <c r="J79" s="64" t="s">
        <v>214</v>
      </c>
      <c r="K79" s="64" t="s">
        <v>122</v>
      </c>
      <c r="L79" s="64" t="s">
        <v>122</v>
      </c>
      <c r="M79" s="64" t="s">
        <v>122</v>
      </c>
      <c r="N79" s="64" t="s">
        <v>122</v>
      </c>
      <c r="O79" s="64" t="s">
        <v>122</v>
      </c>
      <c r="P79" s="64" t="s">
        <v>122</v>
      </c>
      <c r="Q79" s="64" t="s">
        <v>122</v>
      </c>
      <c r="R79" s="65" t="s">
        <v>122</v>
      </c>
    </row>
    <row r="80" customFormat="false" ht="25.5" hidden="false" customHeight="true" outlineLevel="0" collapsed="false">
      <c r="A80" s="59" t="n">
        <v>67</v>
      </c>
      <c r="B80" s="66" t="s">
        <v>186</v>
      </c>
      <c r="C80" s="73" t="s">
        <v>215</v>
      </c>
      <c r="D80" s="75" t="n">
        <v>2</v>
      </c>
      <c r="E80" s="63" t="s">
        <v>122</v>
      </c>
      <c r="F80" s="64" t="s">
        <v>122</v>
      </c>
      <c r="G80" s="64" t="s">
        <v>122</v>
      </c>
      <c r="H80" s="64" t="s">
        <v>122</v>
      </c>
      <c r="I80" s="64" t="s">
        <v>122</v>
      </c>
      <c r="J80" s="64" t="s">
        <v>122</v>
      </c>
      <c r="K80" s="64" t="s">
        <v>122</v>
      </c>
      <c r="L80" s="64" t="s">
        <v>122</v>
      </c>
      <c r="M80" s="64" t="s">
        <v>11</v>
      </c>
      <c r="N80" s="64" t="s">
        <v>122</v>
      </c>
      <c r="O80" s="64" t="s">
        <v>122</v>
      </c>
      <c r="P80" s="64" t="s">
        <v>122</v>
      </c>
      <c r="Q80" s="64" t="s">
        <v>122</v>
      </c>
      <c r="R80" s="65" t="s">
        <v>122</v>
      </c>
    </row>
    <row r="81" customFormat="false" ht="26.25" hidden="false" customHeight="true" outlineLevel="0" collapsed="false">
      <c r="A81" s="59" t="n">
        <v>68</v>
      </c>
      <c r="B81" s="66" t="s">
        <v>186</v>
      </c>
      <c r="C81" s="73" t="s">
        <v>216</v>
      </c>
      <c r="D81" s="76" t="n">
        <v>6</v>
      </c>
      <c r="E81" s="63" t="s">
        <v>122</v>
      </c>
      <c r="F81" s="64" t="s">
        <v>122</v>
      </c>
      <c r="G81" s="64" t="s">
        <v>122</v>
      </c>
      <c r="H81" s="64" t="s">
        <v>122</v>
      </c>
      <c r="I81" s="64" t="s">
        <v>122</v>
      </c>
      <c r="J81" s="64" t="s">
        <v>122</v>
      </c>
      <c r="K81" s="64" t="s">
        <v>122</v>
      </c>
      <c r="L81" s="64" t="s">
        <v>122</v>
      </c>
      <c r="M81" s="64" t="s">
        <v>11</v>
      </c>
      <c r="N81" s="64" t="s">
        <v>122</v>
      </c>
      <c r="O81" s="64" t="s">
        <v>122</v>
      </c>
      <c r="P81" s="64" t="s">
        <v>122</v>
      </c>
      <c r="Q81" s="64" t="s">
        <v>122</v>
      </c>
      <c r="R81" s="65" t="s">
        <v>122</v>
      </c>
    </row>
    <row r="82" customFormat="false" ht="25.5" hidden="false" customHeight="true" outlineLevel="0" collapsed="false">
      <c r="A82" s="59" t="n">
        <v>69</v>
      </c>
      <c r="B82" s="66" t="s">
        <v>186</v>
      </c>
      <c r="C82" s="73" t="s">
        <v>217</v>
      </c>
      <c r="D82" s="62" t="n">
        <v>1</v>
      </c>
      <c r="E82" s="63" t="s">
        <v>122</v>
      </c>
      <c r="F82" s="64" t="s">
        <v>122</v>
      </c>
      <c r="G82" s="64" t="s">
        <v>122</v>
      </c>
      <c r="H82" s="64" t="s">
        <v>122</v>
      </c>
      <c r="I82" s="64" t="s">
        <v>122</v>
      </c>
      <c r="J82" s="64" t="s">
        <v>122</v>
      </c>
      <c r="K82" s="64" t="s">
        <v>11</v>
      </c>
      <c r="L82" s="64" t="s">
        <v>122</v>
      </c>
      <c r="M82" s="64" t="s">
        <v>11</v>
      </c>
      <c r="N82" s="64" t="s">
        <v>122</v>
      </c>
      <c r="O82" s="64" t="s">
        <v>122</v>
      </c>
      <c r="P82" s="64" t="s">
        <v>122</v>
      </c>
      <c r="Q82" s="64" t="s">
        <v>122</v>
      </c>
      <c r="R82" s="65" t="s">
        <v>122</v>
      </c>
    </row>
    <row r="83" customFormat="false" ht="33" hidden="false" customHeight="true" outlineLevel="0" collapsed="false">
      <c r="A83" s="59" t="n">
        <v>70</v>
      </c>
      <c r="B83" s="66" t="s">
        <v>186</v>
      </c>
      <c r="C83" s="73" t="s">
        <v>218</v>
      </c>
      <c r="D83" s="77" t="n">
        <v>10</v>
      </c>
      <c r="E83" s="63" t="s">
        <v>122</v>
      </c>
      <c r="F83" s="64" t="s">
        <v>122</v>
      </c>
      <c r="G83" s="64" t="s">
        <v>122</v>
      </c>
      <c r="H83" s="64" t="s">
        <v>122</v>
      </c>
      <c r="I83" s="64" t="s">
        <v>122</v>
      </c>
      <c r="J83" s="64" t="s">
        <v>122</v>
      </c>
      <c r="K83" s="64" t="s">
        <v>122</v>
      </c>
      <c r="L83" s="64" t="s">
        <v>122</v>
      </c>
      <c r="M83" s="64" t="s">
        <v>11</v>
      </c>
      <c r="N83" s="64" t="s">
        <v>122</v>
      </c>
      <c r="O83" s="64" t="s">
        <v>122</v>
      </c>
      <c r="P83" s="64" t="s">
        <v>122</v>
      </c>
      <c r="Q83" s="64" t="s">
        <v>122</v>
      </c>
      <c r="R83" s="65" t="s">
        <v>122</v>
      </c>
    </row>
    <row r="84" customFormat="false" ht="42" hidden="false" customHeight="true" outlineLevel="0" collapsed="false">
      <c r="A84" s="59" t="n">
        <v>71</v>
      </c>
      <c r="B84" s="66" t="s">
        <v>186</v>
      </c>
      <c r="C84" s="73" t="s">
        <v>219</v>
      </c>
      <c r="D84" s="70" t="n">
        <v>4</v>
      </c>
      <c r="E84" s="63" t="s">
        <v>122</v>
      </c>
      <c r="F84" s="64" t="s">
        <v>122</v>
      </c>
      <c r="G84" s="64" t="s">
        <v>122</v>
      </c>
      <c r="H84" s="64" t="s">
        <v>122</v>
      </c>
      <c r="I84" s="64" t="s">
        <v>122</v>
      </c>
      <c r="J84" s="64" t="s">
        <v>122</v>
      </c>
      <c r="K84" s="64" t="s">
        <v>122</v>
      </c>
      <c r="L84" s="64" t="s">
        <v>122</v>
      </c>
      <c r="M84" s="64" t="s">
        <v>122</v>
      </c>
      <c r="N84" s="64" t="s">
        <v>122</v>
      </c>
      <c r="O84" s="64" t="s">
        <v>122</v>
      </c>
      <c r="P84" s="64" t="s">
        <v>122</v>
      </c>
      <c r="Q84" s="64" t="s">
        <v>122</v>
      </c>
      <c r="R84" s="65" t="s">
        <v>122</v>
      </c>
    </row>
    <row r="85" customFormat="false" ht="80.25" hidden="false" customHeight="true" outlineLevel="0" collapsed="false">
      <c r="A85" s="59" t="n">
        <v>72</v>
      </c>
      <c r="B85" s="66" t="s">
        <v>186</v>
      </c>
      <c r="C85" s="73" t="s">
        <v>220</v>
      </c>
      <c r="D85" s="62" t="n">
        <v>2</v>
      </c>
      <c r="E85" s="63" t="s">
        <v>122</v>
      </c>
      <c r="F85" s="64" t="s">
        <v>122</v>
      </c>
      <c r="G85" s="64" t="s">
        <v>221</v>
      </c>
      <c r="H85" s="64" t="s">
        <v>122</v>
      </c>
      <c r="I85" s="64" t="s">
        <v>122</v>
      </c>
      <c r="J85" s="64" t="s">
        <v>122</v>
      </c>
      <c r="K85" s="64" t="s">
        <v>11</v>
      </c>
      <c r="L85" s="64" t="s">
        <v>122</v>
      </c>
      <c r="M85" s="64" t="s">
        <v>122</v>
      </c>
      <c r="N85" s="64" t="s">
        <v>122</v>
      </c>
      <c r="O85" s="64" t="s">
        <v>122</v>
      </c>
      <c r="P85" s="64" t="s">
        <v>122</v>
      </c>
      <c r="Q85" s="64" t="s">
        <v>122</v>
      </c>
      <c r="R85" s="65" t="s">
        <v>122</v>
      </c>
    </row>
    <row r="86" customFormat="false" ht="16.5" hidden="false" customHeight="true" outlineLevel="0" collapsed="false">
      <c r="A86" s="59" t="n">
        <v>73</v>
      </c>
      <c r="B86" s="66" t="s">
        <v>186</v>
      </c>
      <c r="C86" s="73" t="s">
        <v>222</v>
      </c>
      <c r="D86" s="70" t="n">
        <v>2</v>
      </c>
      <c r="E86" s="63" t="s">
        <v>122</v>
      </c>
      <c r="F86" s="64" t="s">
        <v>122</v>
      </c>
      <c r="G86" s="64" t="s">
        <v>122</v>
      </c>
      <c r="H86" s="64" t="s">
        <v>122</v>
      </c>
      <c r="I86" s="64" t="s">
        <v>122</v>
      </c>
      <c r="J86" s="64" t="s">
        <v>122</v>
      </c>
      <c r="K86" s="64" t="s">
        <v>11</v>
      </c>
      <c r="L86" s="64" t="s">
        <v>122</v>
      </c>
      <c r="M86" s="64" t="s">
        <v>122</v>
      </c>
      <c r="N86" s="64" t="s">
        <v>122</v>
      </c>
      <c r="O86" s="64" t="s">
        <v>122</v>
      </c>
      <c r="P86" s="64" t="s">
        <v>122</v>
      </c>
      <c r="Q86" s="64" t="s">
        <v>122</v>
      </c>
      <c r="R86" s="65" t="s">
        <v>122</v>
      </c>
    </row>
    <row r="87" customFormat="false" ht="39" hidden="false" customHeight="true" outlineLevel="0" collapsed="false">
      <c r="A87" s="59" t="n">
        <v>74</v>
      </c>
      <c r="B87" s="66" t="s">
        <v>223</v>
      </c>
      <c r="C87" s="67" t="s">
        <v>224</v>
      </c>
      <c r="D87" s="70" t="n">
        <v>10</v>
      </c>
      <c r="E87" s="63" t="s">
        <v>122</v>
      </c>
      <c r="F87" s="64" t="s">
        <v>122</v>
      </c>
      <c r="G87" s="64" t="s">
        <v>122</v>
      </c>
      <c r="H87" s="64" t="s">
        <v>122</v>
      </c>
      <c r="I87" s="64" t="s">
        <v>122</v>
      </c>
      <c r="J87" s="64" t="s">
        <v>122</v>
      </c>
      <c r="K87" s="64" t="s">
        <v>122</v>
      </c>
      <c r="L87" s="64" t="s">
        <v>122</v>
      </c>
      <c r="M87" s="64" t="s">
        <v>122</v>
      </c>
      <c r="N87" s="64" t="s">
        <v>122</v>
      </c>
      <c r="O87" s="64" t="s">
        <v>122</v>
      </c>
      <c r="P87" s="64" t="s">
        <v>122</v>
      </c>
      <c r="Q87" s="64" t="s">
        <v>122</v>
      </c>
      <c r="R87" s="65" t="s">
        <v>122</v>
      </c>
    </row>
    <row r="88" customFormat="false" ht="37.5" hidden="false" customHeight="true" outlineLevel="0" collapsed="false">
      <c r="A88" s="59" t="n">
        <v>75</v>
      </c>
      <c r="B88" s="66" t="s">
        <v>223</v>
      </c>
      <c r="C88" s="67" t="s">
        <v>225</v>
      </c>
      <c r="D88" s="70" t="n">
        <v>10</v>
      </c>
      <c r="E88" s="63" t="s">
        <v>122</v>
      </c>
      <c r="F88" s="64" t="s">
        <v>122</v>
      </c>
      <c r="G88" s="64" t="s">
        <v>122</v>
      </c>
      <c r="H88" s="64" t="s">
        <v>122</v>
      </c>
      <c r="I88" s="64" t="s">
        <v>122</v>
      </c>
      <c r="J88" s="64" t="s">
        <v>122</v>
      </c>
      <c r="K88" s="64" t="s">
        <v>122</v>
      </c>
      <c r="L88" s="64" t="s">
        <v>122</v>
      </c>
      <c r="M88" s="64" t="s">
        <v>122</v>
      </c>
      <c r="N88" s="64" t="s">
        <v>122</v>
      </c>
      <c r="O88" s="64" t="s">
        <v>122</v>
      </c>
      <c r="P88" s="64" t="s">
        <v>122</v>
      </c>
      <c r="Q88" s="64" t="s">
        <v>122</v>
      </c>
      <c r="R88" s="65" t="s">
        <v>122</v>
      </c>
    </row>
    <row r="89" customFormat="false" ht="36" hidden="false" customHeight="true" outlineLevel="0" collapsed="false">
      <c r="A89" s="59" t="n">
        <v>76</v>
      </c>
      <c r="B89" s="66" t="s">
        <v>223</v>
      </c>
      <c r="C89" s="67" t="s">
        <v>226</v>
      </c>
      <c r="D89" s="70" t="n">
        <v>1</v>
      </c>
      <c r="E89" s="63" t="s">
        <v>122</v>
      </c>
      <c r="F89" s="64" t="s">
        <v>122</v>
      </c>
      <c r="G89" s="64" t="s">
        <v>122</v>
      </c>
      <c r="H89" s="64" t="s">
        <v>11</v>
      </c>
      <c r="I89" s="64" t="s">
        <v>122</v>
      </c>
      <c r="J89" s="64" t="s">
        <v>122</v>
      </c>
      <c r="K89" s="64" t="s">
        <v>122</v>
      </c>
      <c r="L89" s="64" t="s">
        <v>122</v>
      </c>
      <c r="M89" s="64" t="s">
        <v>122</v>
      </c>
      <c r="N89" s="64" t="s">
        <v>122</v>
      </c>
      <c r="O89" s="64" t="s">
        <v>122</v>
      </c>
      <c r="P89" s="64" t="s">
        <v>122</v>
      </c>
      <c r="Q89" s="64" t="s">
        <v>122</v>
      </c>
      <c r="R89" s="65" t="s">
        <v>122</v>
      </c>
    </row>
    <row r="90" customFormat="false" ht="36" hidden="false" customHeight="true" outlineLevel="0" collapsed="false">
      <c r="A90" s="59" t="n">
        <v>77</v>
      </c>
      <c r="B90" s="66" t="s">
        <v>223</v>
      </c>
      <c r="C90" s="67" t="s">
        <v>227</v>
      </c>
      <c r="D90" s="70" t="n">
        <v>1</v>
      </c>
      <c r="E90" s="63" t="s">
        <v>122</v>
      </c>
      <c r="F90" s="64" t="s">
        <v>122</v>
      </c>
      <c r="G90" s="64" t="s">
        <v>122</v>
      </c>
      <c r="H90" s="64" t="s">
        <v>11</v>
      </c>
      <c r="I90" s="64" t="s">
        <v>122</v>
      </c>
      <c r="J90" s="64" t="s">
        <v>122</v>
      </c>
      <c r="K90" s="64" t="s">
        <v>122</v>
      </c>
      <c r="L90" s="64" t="s">
        <v>122</v>
      </c>
      <c r="M90" s="64" t="s">
        <v>122</v>
      </c>
      <c r="N90" s="64" t="s">
        <v>122</v>
      </c>
      <c r="O90" s="64" t="s">
        <v>122</v>
      </c>
      <c r="P90" s="64" t="s">
        <v>122</v>
      </c>
      <c r="Q90" s="64" t="s">
        <v>122</v>
      </c>
      <c r="R90" s="65" t="s">
        <v>122</v>
      </c>
    </row>
    <row r="91" customFormat="false" ht="61.5" hidden="false" customHeight="true" outlineLevel="0" collapsed="false">
      <c r="A91" s="59" t="n">
        <v>78</v>
      </c>
      <c r="B91" s="66" t="s">
        <v>223</v>
      </c>
      <c r="C91" s="67" t="s">
        <v>228</v>
      </c>
      <c r="D91" s="70" t="n">
        <v>1</v>
      </c>
      <c r="E91" s="63" t="s">
        <v>122</v>
      </c>
      <c r="F91" s="64" t="s">
        <v>122</v>
      </c>
      <c r="G91" s="64" t="s">
        <v>122</v>
      </c>
      <c r="H91" s="64" t="s">
        <v>122</v>
      </c>
      <c r="I91" s="64" t="s">
        <v>122</v>
      </c>
      <c r="J91" s="64" t="s">
        <v>122</v>
      </c>
      <c r="K91" s="64" t="s">
        <v>11</v>
      </c>
      <c r="L91" s="64" t="s">
        <v>122</v>
      </c>
      <c r="M91" s="64" t="s">
        <v>122</v>
      </c>
      <c r="N91" s="64" t="s">
        <v>122</v>
      </c>
      <c r="O91" s="64" t="s">
        <v>122</v>
      </c>
      <c r="P91" s="64" t="s">
        <v>122</v>
      </c>
      <c r="Q91" s="64" t="s">
        <v>122</v>
      </c>
      <c r="R91" s="65" t="s">
        <v>122</v>
      </c>
    </row>
    <row r="92" customFormat="false" ht="72" hidden="false" customHeight="true" outlineLevel="0" collapsed="false">
      <c r="A92" s="59" t="n">
        <v>79</v>
      </c>
      <c r="B92" s="66" t="s">
        <v>223</v>
      </c>
      <c r="C92" s="67" t="s">
        <v>229</v>
      </c>
      <c r="D92" s="70" t="n">
        <v>1</v>
      </c>
      <c r="E92" s="63" t="s">
        <v>122</v>
      </c>
      <c r="F92" s="64" t="s">
        <v>122</v>
      </c>
      <c r="G92" s="64" t="s">
        <v>230</v>
      </c>
      <c r="H92" s="64" t="s">
        <v>11</v>
      </c>
      <c r="I92" s="64" t="s">
        <v>122</v>
      </c>
      <c r="J92" s="64" t="s">
        <v>122</v>
      </c>
      <c r="K92" s="64" t="s">
        <v>122</v>
      </c>
      <c r="L92" s="64" t="s">
        <v>122</v>
      </c>
      <c r="M92" s="64" t="s">
        <v>122</v>
      </c>
      <c r="N92" s="64" t="s">
        <v>122</v>
      </c>
      <c r="O92" s="64" t="s">
        <v>122</v>
      </c>
      <c r="P92" s="64" t="s">
        <v>122</v>
      </c>
      <c r="Q92" s="64" t="s">
        <v>122</v>
      </c>
      <c r="R92" s="65" t="s">
        <v>122</v>
      </c>
    </row>
    <row r="93" customFormat="false" ht="72" hidden="false" customHeight="true" outlineLevel="0" collapsed="false">
      <c r="A93" s="59" t="n">
        <v>80</v>
      </c>
      <c r="B93" s="66" t="s">
        <v>223</v>
      </c>
      <c r="C93" s="67" t="s">
        <v>231</v>
      </c>
      <c r="D93" s="70" t="n">
        <v>1</v>
      </c>
      <c r="E93" s="63" t="s">
        <v>122</v>
      </c>
      <c r="F93" s="64" t="s">
        <v>122</v>
      </c>
      <c r="G93" s="64" t="s">
        <v>232</v>
      </c>
      <c r="H93" s="64" t="s">
        <v>11</v>
      </c>
      <c r="I93" s="64" t="s">
        <v>122</v>
      </c>
      <c r="J93" s="64" t="s">
        <v>122</v>
      </c>
      <c r="K93" s="64" t="s">
        <v>122</v>
      </c>
      <c r="L93" s="64" t="s">
        <v>122</v>
      </c>
      <c r="M93" s="64" t="s">
        <v>122</v>
      </c>
      <c r="N93" s="64" t="s">
        <v>122</v>
      </c>
      <c r="O93" s="64" t="s">
        <v>122</v>
      </c>
      <c r="P93" s="64" t="s">
        <v>122</v>
      </c>
      <c r="Q93" s="64" t="s">
        <v>122</v>
      </c>
      <c r="R93" s="65" t="s">
        <v>122</v>
      </c>
    </row>
    <row r="94" customFormat="false" ht="51.75" hidden="false" customHeight="true" outlineLevel="0" collapsed="false">
      <c r="A94" s="59" t="n">
        <v>81</v>
      </c>
      <c r="B94" s="66" t="s">
        <v>223</v>
      </c>
      <c r="C94" s="67" t="s">
        <v>233</v>
      </c>
      <c r="D94" s="70" t="n">
        <v>1</v>
      </c>
      <c r="E94" s="63" t="s">
        <v>122</v>
      </c>
      <c r="F94" s="64" t="s">
        <v>122</v>
      </c>
      <c r="G94" s="64" t="s">
        <v>122</v>
      </c>
      <c r="H94" s="64" t="s">
        <v>122</v>
      </c>
      <c r="I94" s="64" t="s">
        <v>122</v>
      </c>
      <c r="J94" s="64" t="s">
        <v>122</v>
      </c>
      <c r="K94" s="64" t="s">
        <v>11</v>
      </c>
      <c r="L94" s="64" t="s">
        <v>122</v>
      </c>
      <c r="M94" s="64" t="s">
        <v>11</v>
      </c>
      <c r="N94" s="64" t="s">
        <v>122</v>
      </c>
      <c r="O94" s="64" t="s">
        <v>122</v>
      </c>
      <c r="P94" s="64" t="s">
        <v>122</v>
      </c>
      <c r="Q94" s="64" t="s">
        <v>122</v>
      </c>
      <c r="R94" s="65" t="s">
        <v>122</v>
      </c>
    </row>
    <row r="95" customFormat="false" ht="95.25" hidden="false" customHeight="true" outlineLevel="0" collapsed="false">
      <c r="A95" s="59" t="n">
        <v>82</v>
      </c>
      <c r="B95" s="66" t="s">
        <v>223</v>
      </c>
      <c r="C95" s="67" t="s">
        <v>234</v>
      </c>
      <c r="D95" s="70" t="n">
        <v>1</v>
      </c>
      <c r="E95" s="63" t="s">
        <v>122</v>
      </c>
      <c r="F95" s="64" t="s">
        <v>122</v>
      </c>
      <c r="G95" s="64" t="s">
        <v>235</v>
      </c>
      <c r="H95" s="64" t="s">
        <v>122</v>
      </c>
      <c r="I95" s="64" t="s">
        <v>122</v>
      </c>
      <c r="J95" s="64" t="s">
        <v>122</v>
      </c>
      <c r="K95" s="64" t="s">
        <v>11</v>
      </c>
      <c r="L95" s="64" t="s">
        <v>122</v>
      </c>
      <c r="M95" s="64" t="s">
        <v>122</v>
      </c>
      <c r="N95" s="64" t="s">
        <v>122</v>
      </c>
      <c r="O95" s="64" t="s">
        <v>122</v>
      </c>
      <c r="P95" s="64" t="s">
        <v>122</v>
      </c>
      <c r="Q95" s="64" t="s">
        <v>122</v>
      </c>
      <c r="R95" s="65" t="s">
        <v>122</v>
      </c>
    </row>
    <row r="96" customFormat="false" ht="50.25" hidden="false" customHeight="true" outlineLevel="0" collapsed="false">
      <c r="A96" s="59" t="n">
        <v>83</v>
      </c>
      <c r="B96" s="66" t="s">
        <v>223</v>
      </c>
      <c r="C96" s="67" t="s">
        <v>236</v>
      </c>
      <c r="D96" s="70" t="n">
        <v>1</v>
      </c>
      <c r="E96" s="63" t="s">
        <v>122</v>
      </c>
      <c r="F96" s="64" t="s">
        <v>122</v>
      </c>
      <c r="G96" s="64" t="s">
        <v>122</v>
      </c>
      <c r="H96" s="64" t="s">
        <v>122</v>
      </c>
      <c r="I96" s="64" t="s">
        <v>122</v>
      </c>
      <c r="J96" s="64" t="s">
        <v>122</v>
      </c>
      <c r="K96" s="64" t="s">
        <v>122</v>
      </c>
      <c r="L96" s="64" t="s">
        <v>122</v>
      </c>
      <c r="M96" s="64" t="s">
        <v>237</v>
      </c>
      <c r="N96" s="64" t="s">
        <v>122</v>
      </c>
      <c r="O96" s="64" t="s">
        <v>122</v>
      </c>
      <c r="P96" s="64" t="s">
        <v>122</v>
      </c>
      <c r="Q96" s="64" t="s">
        <v>122</v>
      </c>
      <c r="R96" s="65" t="s">
        <v>122</v>
      </c>
    </row>
    <row r="97" customFormat="false" ht="62.25" hidden="false" customHeight="true" outlineLevel="0" collapsed="false">
      <c r="A97" s="59" t="n">
        <v>84</v>
      </c>
      <c r="B97" s="66" t="s">
        <v>223</v>
      </c>
      <c r="C97" s="67" t="s">
        <v>238</v>
      </c>
      <c r="D97" s="70" t="n">
        <v>1</v>
      </c>
      <c r="E97" s="63" t="s">
        <v>122</v>
      </c>
      <c r="F97" s="64" t="s">
        <v>122</v>
      </c>
      <c r="G97" s="64" t="s">
        <v>122</v>
      </c>
      <c r="H97" s="64" t="s">
        <v>122</v>
      </c>
      <c r="I97" s="64" t="s">
        <v>122</v>
      </c>
      <c r="J97" s="64" t="s">
        <v>122</v>
      </c>
      <c r="K97" s="64" t="s">
        <v>122</v>
      </c>
      <c r="L97" s="64" t="s">
        <v>122</v>
      </c>
      <c r="M97" s="64" t="s">
        <v>239</v>
      </c>
      <c r="N97" s="64" t="s">
        <v>122</v>
      </c>
      <c r="O97" s="64" t="s">
        <v>122</v>
      </c>
      <c r="P97" s="64" t="s">
        <v>122</v>
      </c>
      <c r="Q97" s="64" t="s">
        <v>122</v>
      </c>
      <c r="R97" s="65" t="s">
        <v>122</v>
      </c>
    </row>
    <row r="98" customFormat="false" ht="54.75" hidden="false" customHeight="true" outlineLevel="0" collapsed="false">
      <c r="A98" s="59" t="n">
        <v>85</v>
      </c>
      <c r="B98" s="66" t="s">
        <v>223</v>
      </c>
      <c r="C98" s="67" t="s">
        <v>240</v>
      </c>
      <c r="D98" s="70" t="n">
        <v>1</v>
      </c>
      <c r="E98" s="63" t="s">
        <v>122</v>
      </c>
      <c r="F98" s="64" t="s">
        <v>122</v>
      </c>
      <c r="G98" s="64" t="s">
        <v>122</v>
      </c>
      <c r="H98" s="64" t="s">
        <v>122</v>
      </c>
      <c r="I98" s="64" t="s">
        <v>122</v>
      </c>
      <c r="J98" s="64" t="s">
        <v>122</v>
      </c>
      <c r="K98" s="64" t="s">
        <v>122</v>
      </c>
      <c r="L98" s="64" t="s">
        <v>122</v>
      </c>
      <c r="M98" s="64" t="s">
        <v>122</v>
      </c>
      <c r="N98" s="64" t="s">
        <v>122</v>
      </c>
      <c r="O98" s="64" t="s">
        <v>11</v>
      </c>
      <c r="P98" s="64" t="s">
        <v>122</v>
      </c>
      <c r="Q98" s="64" t="s">
        <v>11</v>
      </c>
      <c r="R98" s="65" t="s">
        <v>122</v>
      </c>
    </row>
    <row r="99" customFormat="false" ht="58.5" hidden="false" customHeight="true" outlineLevel="0" collapsed="false">
      <c r="A99" s="59" t="n">
        <v>86</v>
      </c>
      <c r="B99" s="66" t="s">
        <v>223</v>
      </c>
      <c r="C99" s="67" t="s">
        <v>241</v>
      </c>
      <c r="D99" s="70" t="n">
        <v>1</v>
      </c>
      <c r="E99" s="63" t="s">
        <v>122</v>
      </c>
      <c r="F99" s="64" t="s">
        <v>122</v>
      </c>
      <c r="G99" s="64" t="s">
        <v>11</v>
      </c>
      <c r="H99" s="64" t="s">
        <v>122</v>
      </c>
      <c r="I99" s="64" t="s">
        <v>122</v>
      </c>
      <c r="J99" s="64" t="s">
        <v>122</v>
      </c>
      <c r="K99" s="64" t="s">
        <v>122</v>
      </c>
      <c r="L99" s="64" t="s">
        <v>122</v>
      </c>
      <c r="M99" s="64" t="s">
        <v>122</v>
      </c>
      <c r="N99" s="64" t="s">
        <v>122</v>
      </c>
      <c r="O99" s="64" t="s">
        <v>11</v>
      </c>
      <c r="P99" s="64" t="s">
        <v>122</v>
      </c>
      <c r="Q99" s="64" t="s">
        <v>122</v>
      </c>
      <c r="R99" s="65" t="s">
        <v>122</v>
      </c>
    </row>
    <row r="100" customFormat="false" ht="66" hidden="false" customHeight="true" outlineLevel="0" collapsed="false">
      <c r="A100" s="59" t="n">
        <v>87</v>
      </c>
      <c r="B100" s="66" t="s">
        <v>223</v>
      </c>
      <c r="C100" s="67" t="s">
        <v>242</v>
      </c>
      <c r="D100" s="70" t="n">
        <v>1</v>
      </c>
      <c r="E100" s="63" t="s">
        <v>122</v>
      </c>
      <c r="F100" s="64" t="s">
        <v>122</v>
      </c>
      <c r="G100" s="64" t="s">
        <v>11</v>
      </c>
      <c r="H100" s="64" t="s">
        <v>243</v>
      </c>
      <c r="I100" s="64" t="s">
        <v>122</v>
      </c>
      <c r="J100" s="64" t="s">
        <v>122</v>
      </c>
      <c r="K100" s="64" t="s">
        <v>122</v>
      </c>
      <c r="L100" s="64" t="s">
        <v>122</v>
      </c>
      <c r="M100" s="64" t="s">
        <v>122</v>
      </c>
      <c r="N100" s="64" t="s">
        <v>122</v>
      </c>
      <c r="O100" s="64" t="s">
        <v>122</v>
      </c>
      <c r="P100" s="64" t="s">
        <v>122</v>
      </c>
      <c r="Q100" s="64" t="s">
        <v>122</v>
      </c>
      <c r="R100" s="65" t="s">
        <v>122</v>
      </c>
    </row>
    <row r="101" customFormat="false" ht="76.5" hidden="false" customHeight="true" outlineLevel="0" collapsed="false">
      <c r="A101" s="59" t="n">
        <v>88</v>
      </c>
      <c r="B101" s="66" t="s">
        <v>223</v>
      </c>
      <c r="C101" s="67" t="s">
        <v>244</v>
      </c>
      <c r="D101" s="70" t="n">
        <v>1</v>
      </c>
      <c r="E101" s="63" t="s">
        <v>122</v>
      </c>
      <c r="F101" s="64" t="s">
        <v>122</v>
      </c>
      <c r="G101" s="64" t="s">
        <v>245</v>
      </c>
      <c r="H101" s="64" t="s">
        <v>122</v>
      </c>
      <c r="I101" s="64" t="s">
        <v>122</v>
      </c>
      <c r="J101" s="64" t="s">
        <v>122</v>
      </c>
      <c r="K101" s="64" t="s">
        <v>122</v>
      </c>
      <c r="L101" s="64" t="s">
        <v>122</v>
      </c>
      <c r="M101" s="64" t="s">
        <v>122</v>
      </c>
      <c r="N101" s="64" t="s">
        <v>122</v>
      </c>
      <c r="O101" s="64" t="s">
        <v>11</v>
      </c>
      <c r="P101" s="64" t="s">
        <v>122</v>
      </c>
      <c r="Q101" s="64" t="s">
        <v>11</v>
      </c>
      <c r="R101" s="65" t="s">
        <v>122</v>
      </c>
    </row>
    <row r="102" customFormat="false" ht="33.75" hidden="false" customHeight="true" outlineLevel="0" collapsed="false">
      <c r="A102" s="59" t="n">
        <v>89</v>
      </c>
      <c r="B102" s="66" t="s">
        <v>223</v>
      </c>
      <c r="C102" s="67" t="s">
        <v>246</v>
      </c>
      <c r="D102" s="70" t="n">
        <v>1</v>
      </c>
      <c r="E102" s="63" t="s">
        <v>122</v>
      </c>
      <c r="F102" s="64" t="s">
        <v>122</v>
      </c>
      <c r="G102" s="64" t="s">
        <v>122</v>
      </c>
      <c r="H102" s="64" t="s">
        <v>122</v>
      </c>
      <c r="I102" s="64" t="s">
        <v>122</v>
      </c>
      <c r="J102" s="64" t="s">
        <v>122</v>
      </c>
      <c r="K102" s="64" t="s">
        <v>122</v>
      </c>
      <c r="L102" s="64" t="s">
        <v>122</v>
      </c>
      <c r="M102" s="64" t="s">
        <v>122</v>
      </c>
      <c r="N102" s="64" t="s">
        <v>122</v>
      </c>
      <c r="O102" s="64" t="s">
        <v>122</v>
      </c>
      <c r="P102" s="64" t="s">
        <v>122</v>
      </c>
      <c r="Q102" s="64" t="s">
        <v>122</v>
      </c>
      <c r="R102" s="65" t="s">
        <v>122</v>
      </c>
    </row>
    <row r="103" customFormat="false" ht="56.25" hidden="false" customHeight="true" outlineLevel="0" collapsed="false">
      <c r="A103" s="59" t="n">
        <v>90</v>
      </c>
      <c r="B103" s="66" t="s">
        <v>223</v>
      </c>
      <c r="C103" s="67" t="s">
        <v>247</v>
      </c>
      <c r="D103" s="70" t="n">
        <v>1</v>
      </c>
      <c r="E103" s="63" t="s">
        <v>122</v>
      </c>
      <c r="F103" s="64" t="s">
        <v>122</v>
      </c>
      <c r="G103" s="64" t="s">
        <v>122</v>
      </c>
      <c r="H103" s="64" t="s">
        <v>122</v>
      </c>
      <c r="I103" s="64" t="s">
        <v>122</v>
      </c>
      <c r="J103" s="64" t="s">
        <v>122</v>
      </c>
      <c r="K103" s="64" t="s">
        <v>122</v>
      </c>
      <c r="L103" s="64" t="s">
        <v>122</v>
      </c>
      <c r="M103" s="64" t="s">
        <v>122</v>
      </c>
      <c r="N103" s="64" t="s">
        <v>122</v>
      </c>
      <c r="O103" s="64" t="s">
        <v>11</v>
      </c>
      <c r="P103" s="64" t="s">
        <v>122</v>
      </c>
      <c r="Q103" s="64" t="s">
        <v>11</v>
      </c>
      <c r="R103" s="65" t="s">
        <v>122</v>
      </c>
    </row>
    <row r="104" customFormat="false" ht="84.75" hidden="false" customHeight="true" outlineLevel="0" collapsed="false">
      <c r="A104" s="59" t="n">
        <v>91</v>
      </c>
      <c r="B104" s="66" t="s">
        <v>223</v>
      </c>
      <c r="C104" s="67" t="s">
        <v>248</v>
      </c>
      <c r="D104" s="70" t="n">
        <v>1</v>
      </c>
      <c r="E104" s="63" t="s">
        <v>122</v>
      </c>
      <c r="F104" s="64" t="s">
        <v>122</v>
      </c>
      <c r="G104" s="64" t="s">
        <v>122</v>
      </c>
      <c r="H104" s="64" t="s">
        <v>11</v>
      </c>
      <c r="I104" s="64" t="s">
        <v>122</v>
      </c>
      <c r="J104" s="64" t="s">
        <v>122</v>
      </c>
      <c r="K104" s="64" t="s">
        <v>122</v>
      </c>
      <c r="L104" s="64" t="s">
        <v>122</v>
      </c>
      <c r="M104" s="64" t="s">
        <v>122</v>
      </c>
      <c r="N104" s="64" t="s">
        <v>122</v>
      </c>
      <c r="O104" s="64" t="s">
        <v>11</v>
      </c>
      <c r="P104" s="64" t="s">
        <v>122</v>
      </c>
      <c r="Q104" s="64" t="s">
        <v>11</v>
      </c>
      <c r="R104" s="65" t="s">
        <v>122</v>
      </c>
    </row>
    <row r="105" customFormat="false" ht="45" hidden="false" customHeight="true" outlineLevel="0" collapsed="false">
      <c r="A105" s="59" t="n">
        <v>92</v>
      </c>
      <c r="B105" s="66" t="s">
        <v>223</v>
      </c>
      <c r="C105" s="67" t="s">
        <v>249</v>
      </c>
      <c r="D105" s="70" t="n">
        <v>1</v>
      </c>
      <c r="E105" s="63" t="s">
        <v>122</v>
      </c>
      <c r="F105" s="64" t="s">
        <v>122</v>
      </c>
      <c r="G105" s="64" t="s">
        <v>250</v>
      </c>
      <c r="H105" s="64" t="s">
        <v>122</v>
      </c>
      <c r="I105" s="64" t="s">
        <v>122</v>
      </c>
      <c r="J105" s="64" t="s">
        <v>122</v>
      </c>
      <c r="K105" s="64" t="s">
        <v>122</v>
      </c>
      <c r="L105" s="64" t="s">
        <v>122</v>
      </c>
      <c r="M105" s="64" t="s">
        <v>122</v>
      </c>
      <c r="N105" s="64" t="s">
        <v>11</v>
      </c>
      <c r="O105" s="64" t="s">
        <v>122</v>
      </c>
      <c r="P105" s="64" t="s">
        <v>122</v>
      </c>
      <c r="Q105" s="64" t="s">
        <v>122</v>
      </c>
      <c r="R105" s="65" t="s">
        <v>122</v>
      </c>
    </row>
    <row r="106" customFormat="false" ht="39.75" hidden="false" customHeight="true" outlineLevel="0" collapsed="false">
      <c r="A106" s="59" t="n">
        <v>93</v>
      </c>
      <c r="B106" s="66" t="s">
        <v>223</v>
      </c>
      <c r="C106" s="67" t="s">
        <v>251</v>
      </c>
      <c r="D106" s="70" t="n">
        <v>1</v>
      </c>
      <c r="E106" s="63" t="s">
        <v>122</v>
      </c>
      <c r="F106" s="64" t="s">
        <v>122</v>
      </c>
      <c r="G106" s="64" t="s">
        <v>122</v>
      </c>
      <c r="H106" s="64" t="s">
        <v>11</v>
      </c>
      <c r="I106" s="64" t="s">
        <v>122</v>
      </c>
      <c r="J106" s="64" t="s">
        <v>122</v>
      </c>
      <c r="K106" s="64" t="s">
        <v>122</v>
      </c>
      <c r="L106" s="64" t="s">
        <v>122</v>
      </c>
      <c r="M106" s="64" t="s">
        <v>122</v>
      </c>
      <c r="N106" s="64" t="s">
        <v>11</v>
      </c>
      <c r="O106" s="64" t="s">
        <v>122</v>
      </c>
      <c r="P106" s="64" t="s">
        <v>122</v>
      </c>
      <c r="Q106" s="64" t="s">
        <v>122</v>
      </c>
      <c r="R106" s="65" t="s">
        <v>122</v>
      </c>
    </row>
    <row r="107" customFormat="false" ht="45.75" hidden="false" customHeight="true" outlineLevel="0" collapsed="false">
      <c r="A107" s="78" t="n">
        <v>94</v>
      </c>
      <c r="B107" s="79" t="s">
        <v>223</v>
      </c>
      <c r="C107" s="80" t="s">
        <v>252</v>
      </c>
      <c r="D107" s="81" t="n">
        <v>2</v>
      </c>
      <c r="E107" s="82" t="s">
        <v>122</v>
      </c>
      <c r="F107" s="83" t="s">
        <v>122</v>
      </c>
      <c r="G107" s="83" t="s">
        <v>11</v>
      </c>
      <c r="H107" s="83" t="s">
        <v>122</v>
      </c>
      <c r="I107" s="83" t="s">
        <v>122</v>
      </c>
      <c r="J107" s="83" t="s">
        <v>122</v>
      </c>
      <c r="K107" s="83" t="s">
        <v>122</v>
      </c>
      <c r="L107" s="83" t="s">
        <v>122</v>
      </c>
      <c r="M107" s="83" t="s">
        <v>122</v>
      </c>
      <c r="N107" s="83" t="s">
        <v>122</v>
      </c>
      <c r="O107" s="83" t="s">
        <v>122</v>
      </c>
      <c r="P107" s="83" t="s">
        <v>122</v>
      </c>
      <c r="Q107" s="83" t="s">
        <v>122</v>
      </c>
      <c r="R107" s="84" t="s">
        <v>122</v>
      </c>
    </row>
  </sheetData>
  <autoFilter ref="A13:R108"/>
  <mergeCells count="3">
    <mergeCell ref="A8:R8"/>
    <mergeCell ref="A9:R9"/>
    <mergeCell ref="E12:R12"/>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22" activeCellId="0" sqref="B22:E22"/>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2" min="2" style="2" width="37.56"/>
    <col collapsed="false" customWidth="true" hidden="false" outlineLevel="0" max="3" min="3" style="2" width="19.85"/>
    <col collapsed="false" customWidth="true" hidden="false" outlineLevel="0" max="4" min="4" style="2" width="16.42"/>
    <col collapsed="false" customWidth="true" hidden="false" outlineLevel="0" max="5" min="5" style="2" width="27.14"/>
    <col collapsed="false" customWidth="false" hidden="false" outlineLevel="0" max="257" min="6" style="2" width="11.42"/>
  </cols>
  <sheetData>
    <row r="1" customFormat="false" ht="18" hidden="false" customHeight="true" outlineLevel="0" collapsed="false">
      <c r="A1" s="3" t="s">
        <v>0</v>
      </c>
      <c r="B1" s="3"/>
      <c r="C1" s="3"/>
      <c r="D1" s="3"/>
      <c r="E1" s="3"/>
    </row>
    <row r="2" customFormat="false" ht="18" hidden="false" customHeight="false" outlineLevel="0" collapsed="false">
      <c r="A2" s="3" t="s">
        <v>1</v>
      </c>
      <c r="B2" s="3"/>
      <c r="C2" s="3"/>
      <c r="D2" s="3"/>
      <c r="E2" s="3"/>
    </row>
    <row r="4" customFormat="false" ht="18.75" hidden="false" customHeight="false" outlineLevel="0" collapsed="false">
      <c r="B4" s="4" t="n">
        <v>1</v>
      </c>
      <c r="C4" s="4"/>
      <c r="D4" s="4"/>
      <c r="E4" s="4"/>
    </row>
    <row r="5" customFormat="false" ht="12.75" hidden="false" customHeight="true" outlineLevel="0" collapsed="false">
      <c r="A5" s="26" t="s">
        <v>2</v>
      </c>
      <c r="B5" s="27" t="s">
        <v>32</v>
      </c>
      <c r="C5" s="27"/>
      <c r="D5" s="27"/>
      <c r="E5" s="27"/>
    </row>
    <row r="6" customFormat="false" ht="25.5" hidden="false" customHeight="true" outlineLevel="0" collapsed="false">
      <c r="A6" s="26"/>
      <c r="B6" s="27"/>
      <c r="C6" s="27"/>
      <c r="D6" s="27"/>
      <c r="E6" s="27"/>
    </row>
    <row r="7" s="10" customFormat="true" ht="75.75" hidden="false" customHeight="true" outlineLevel="0" collapsed="false">
      <c r="A7" s="28" t="s">
        <v>4</v>
      </c>
      <c r="B7" s="29" t="s">
        <v>5</v>
      </c>
      <c r="C7" s="29" t="s">
        <v>6</v>
      </c>
      <c r="D7" s="29" t="s">
        <v>7</v>
      </c>
      <c r="E7" s="30" t="s">
        <v>8</v>
      </c>
    </row>
    <row r="8" customFormat="false" ht="73.5" hidden="false" customHeight="true" outlineLevel="0" collapsed="false">
      <c r="A8" s="28" t="s">
        <v>9</v>
      </c>
      <c r="B8" s="31" t="s">
        <v>33</v>
      </c>
      <c r="C8" s="32" t="n">
        <v>39854</v>
      </c>
      <c r="D8" s="33" t="n">
        <v>277122840</v>
      </c>
      <c r="E8" s="34" t="s">
        <v>11</v>
      </c>
    </row>
    <row r="9" customFormat="false" ht="73.5" hidden="false" customHeight="true" outlineLevel="0" collapsed="false">
      <c r="A9" s="28" t="s">
        <v>12</v>
      </c>
      <c r="B9" s="31" t="s">
        <v>33</v>
      </c>
      <c r="C9" s="32" t="n">
        <v>40448</v>
      </c>
      <c r="D9" s="33" t="n">
        <v>95160600</v>
      </c>
      <c r="E9" s="34" t="s">
        <v>11</v>
      </c>
    </row>
    <row r="10" customFormat="false" ht="73.5" hidden="false" customHeight="true" outlineLevel="0" collapsed="false">
      <c r="A10" s="28" t="n">
        <v>3</v>
      </c>
      <c r="B10" s="31" t="s">
        <v>34</v>
      </c>
      <c r="C10" s="32" t="n">
        <v>39821</v>
      </c>
      <c r="D10" s="33" t="n">
        <v>400501600</v>
      </c>
      <c r="E10" s="34" t="s">
        <v>11</v>
      </c>
    </row>
    <row r="11" s="10" customFormat="true" ht="39" hidden="false" customHeight="true" outlineLevel="0" collapsed="false">
      <c r="A11" s="28" t="s">
        <v>14</v>
      </c>
      <c r="B11" s="35"/>
      <c r="C11" s="35"/>
      <c r="D11" s="36" t="n">
        <f aca="false">SUM(D8:D10)</f>
        <v>772785040</v>
      </c>
      <c r="E11" s="37" t="str">
        <f aca="false">IF(B12&lt;D11,"CUMPLE","NO CUMPLE")</f>
        <v>CUMPLE</v>
      </c>
    </row>
    <row r="12" s="10" customFormat="true" ht="39" hidden="false" customHeight="true" outlineLevel="0" collapsed="false">
      <c r="A12" s="28" t="s">
        <v>15</v>
      </c>
      <c r="B12" s="37" t="n">
        <v>123400000</v>
      </c>
      <c r="C12" s="37"/>
      <c r="D12" s="37"/>
      <c r="E12" s="37"/>
    </row>
    <row r="13" customFormat="false" ht="39" hidden="false" customHeight="true" outlineLevel="0" collapsed="false">
      <c r="A13" s="28" t="s">
        <v>16</v>
      </c>
      <c r="B13" s="38" t="s">
        <v>11</v>
      </c>
      <c r="C13" s="38"/>
      <c r="D13" s="38"/>
      <c r="E13" s="38"/>
    </row>
    <row r="14" customFormat="false" ht="39" hidden="false" customHeight="true" outlineLevel="0" collapsed="false">
      <c r="A14" s="28" t="s">
        <v>17</v>
      </c>
      <c r="B14" s="38" t="s">
        <v>11</v>
      </c>
      <c r="C14" s="38"/>
      <c r="D14" s="38"/>
      <c r="E14" s="38"/>
    </row>
    <row r="15" customFormat="false" ht="39" hidden="false" customHeight="true" outlineLevel="0" collapsed="false">
      <c r="A15" s="28" t="s">
        <v>18</v>
      </c>
      <c r="B15" s="39" t="s">
        <v>11</v>
      </c>
      <c r="C15" s="39"/>
      <c r="D15" s="39"/>
      <c r="E15" s="39"/>
    </row>
    <row r="16" customFormat="false" ht="39" hidden="false" customHeight="true" outlineLevel="0" collapsed="false">
      <c r="A16" s="28" t="s">
        <v>19</v>
      </c>
      <c r="B16" s="38" t="s">
        <v>11</v>
      </c>
      <c r="C16" s="38"/>
      <c r="D16" s="38"/>
      <c r="E16" s="38"/>
    </row>
    <row r="17" customFormat="false" ht="39" hidden="false" customHeight="true" outlineLevel="0" collapsed="false">
      <c r="A17" s="28" t="s">
        <v>20</v>
      </c>
      <c r="B17" s="39" t="s">
        <v>35</v>
      </c>
      <c r="C17" s="39"/>
      <c r="D17" s="39"/>
      <c r="E17" s="39"/>
    </row>
    <row r="18" customFormat="false" ht="39" hidden="false" customHeight="true" outlineLevel="0" collapsed="false">
      <c r="A18" s="28" t="s">
        <v>22</v>
      </c>
      <c r="B18" s="39" t="s">
        <v>11</v>
      </c>
      <c r="C18" s="39"/>
      <c r="D18" s="39"/>
      <c r="E18" s="39"/>
    </row>
    <row r="19" customFormat="false" ht="39" hidden="false" customHeight="true" outlineLevel="0" collapsed="false">
      <c r="A19" s="28" t="s">
        <v>23</v>
      </c>
      <c r="B19" s="39" t="s">
        <v>11</v>
      </c>
      <c r="C19" s="39"/>
      <c r="D19" s="39"/>
      <c r="E19" s="39"/>
    </row>
    <row r="20" customFormat="false" ht="39" hidden="false" customHeight="true" outlineLevel="0" collapsed="false">
      <c r="A20" s="28" t="s">
        <v>24</v>
      </c>
      <c r="B20" s="39" t="s">
        <v>11</v>
      </c>
      <c r="C20" s="39"/>
      <c r="D20" s="39"/>
      <c r="E20" s="39"/>
    </row>
    <row r="21" customFormat="false" ht="39" hidden="false" customHeight="true" outlineLevel="0" collapsed="false">
      <c r="A21" s="28" t="s">
        <v>25</v>
      </c>
      <c r="B21" s="39" t="s">
        <v>11</v>
      </c>
      <c r="C21" s="39"/>
      <c r="D21" s="39"/>
      <c r="E21" s="39"/>
    </row>
    <row r="22" customFormat="false" ht="39" hidden="false" customHeight="true" outlineLevel="0" collapsed="false">
      <c r="A22" s="28" t="s">
        <v>26</v>
      </c>
      <c r="B22" s="39" t="s">
        <v>11</v>
      </c>
      <c r="C22" s="39"/>
      <c r="D22" s="39"/>
      <c r="E22" s="39"/>
    </row>
    <row r="23" customFormat="false" ht="39" hidden="false" customHeight="true" outlineLevel="0" collapsed="false">
      <c r="A23" s="28" t="s">
        <v>27</v>
      </c>
      <c r="B23" s="39" t="s">
        <v>28</v>
      </c>
      <c r="C23" s="39"/>
      <c r="D23" s="39"/>
      <c r="E23" s="39"/>
    </row>
    <row r="24" customFormat="false" ht="39" hidden="false" customHeight="true" outlineLevel="0" collapsed="false">
      <c r="A24" s="28" t="s">
        <v>29</v>
      </c>
      <c r="B24" s="39" t="s">
        <v>11</v>
      </c>
      <c r="C24" s="39"/>
      <c r="D24" s="39"/>
      <c r="E24" s="39"/>
    </row>
    <row r="25" s="10" customFormat="true" ht="39" hidden="false" customHeight="true" outlineLevel="0" collapsed="false">
      <c r="A25" s="40" t="s">
        <v>30</v>
      </c>
      <c r="B25" s="41" t="s">
        <v>31</v>
      </c>
      <c r="C25" s="41"/>
      <c r="D25" s="41"/>
      <c r="E25" s="41"/>
    </row>
    <row r="28" customFormat="false" ht="12.75" hidden="false" customHeight="false" outlineLevel="0" collapsed="false">
      <c r="D28" s="25"/>
      <c r="E28" s="25"/>
    </row>
  </sheetData>
  <mergeCells count="19">
    <mergeCell ref="A1:E1"/>
    <mergeCell ref="A2:E2"/>
    <mergeCell ref="B4:E4"/>
    <mergeCell ref="A5:A6"/>
    <mergeCell ref="B5:E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511805555555556" right="0.747916666666667" top="0.44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B25" activeCellId="0" sqref="B25:E25"/>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2" min="2" style="2" width="37.56"/>
    <col collapsed="false" customWidth="true" hidden="false" outlineLevel="0" max="3" min="3" style="2" width="19.85"/>
    <col collapsed="false" customWidth="true" hidden="false" outlineLevel="0" max="4" min="4" style="2" width="16.42"/>
    <col collapsed="false" customWidth="true" hidden="false" outlineLevel="0" max="5" min="5" style="2" width="27.14"/>
    <col collapsed="false" customWidth="false" hidden="false" outlineLevel="0" max="257" min="6" style="2" width="11.42"/>
  </cols>
  <sheetData>
    <row r="1" customFormat="false" ht="18" hidden="false" customHeight="true" outlineLevel="0" collapsed="false">
      <c r="A1" s="3" t="s">
        <v>0</v>
      </c>
      <c r="B1" s="3"/>
      <c r="C1" s="3"/>
      <c r="D1" s="3"/>
      <c r="E1" s="3"/>
    </row>
    <row r="2" customFormat="false" ht="18" hidden="false" customHeight="false" outlineLevel="0" collapsed="false">
      <c r="A2" s="3" t="s">
        <v>1</v>
      </c>
      <c r="B2" s="3"/>
      <c r="C2" s="3"/>
      <c r="D2" s="3"/>
      <c r="E2" s="3"/>
    </row>
    <row r="4" customFormat="false" ht="18.75" hidden="false" customHeight="false" outlineLevel="0" collapsed="false">
      <c r="B4" s="4" t="n">
        <v>1</v>
      </c>
      <c r="C4" s="4"/>
      <c r="D4" s="4"/>
      <c r="E4" s="4"/>
    </row>
    <row r="5" customFormat="false" ht="12.75" hidden="false" customHeight="true" outlineLevel="0" collapsed="false">
      <c r="A5" s="26" t="s">
        <v>2</v>
      </c>
      <c r="B5" s="27" t="s">
        <v>36</v>
      </c>
      <c r="C5" s="27"/>
      <c r="D5" s="27"/>
      <c r="E5" s="27"/>
    </row>
    <row r="6" customFormat="false" ht="25.5" hidden="false" customHeight="true" outlineLevel="0" collapsed="false">
      <c r="A6" s="26"/>
      <c r="B6" s="27"/>
      <c r="C6" s="27"/>
      <c r="D6" s="27"/>
      <c r="E6" s="27"/>
    </row>
    <row r="7" s="10" customFormat="true" ht="75.75" hidden="false" customHeight="true" outlineLevel="0" collapsed="false">
      <c r="A7" s="28" t="s">
        <v>4</v>
      </c>
      <c r="B7" s="29" t="s">
        <v>5</v>
      </c>
      <c r="C7" s="29" t="s">
        <v>6</v>
      </c>
      <c r="D7" s="29" t="s">
        <v>7</v>
      </c>
      <c r="E7" s="30" t="s">
        <v>8</v>
      </c>
    </row>
    <row r="8" customFormat="false" ht="73.5" hidden="false" customHeight="true" outlineLevel="0" collapsed="false">
      <c r="A8" s="28" t="s">
        <v>9</v>
      </c>
      <c r="B8" s="31" t="s">
        <v>37</v>
      </c>
      <c r="C8" s="32" t="n">
        <v>40542</v>
      </c>
      <c r="D8" s="33" t="n">
        <v>51678000</v>
      </c>
      <c r="E8" s="34" t="s">
        <v>11</v>
      </c>
    </row>
    <row r="9" customFormat="false" ht="73.5" hidden="false" customHeight="true" outlineLevel="0" collapsed="false">
      <c r="A9" s="28" t="s">
        <v>12</v>
      </c>
      <c r="B9" s="31" t="s">
        <v>38</v>
      </c>
      <c r="C9" s="32" t="n">
        <v>40491</v>
      </c>
      <c r="D9" s="33" t="n">
        <v>119760584</v>
      </c>
      <c r="E9" s="34" t="s">
        <v>39</v>
      </c>
    </row>
    <row r="10" customFormat="false" ht="73.5" hidden="false" customHeight="true" outlineLevel="0" collapsed="false">
      <c r="A10" s="28" t="n">
        <v>3</v>
      </c>
      <c r="B10" s="31" t="s">
        <v>40</v>
      </c>
      <c r="C10" s="32" t="n">
        <v>40353</v>
      </c>
      <c r="D10" s="33" t="n">
        <v>1086300000</v>
      </c>
      <c r="E10" s="34" t="s">
        <v>11</v>
      </c>
    </row>
    <row r="11" s="10" customFormat="true" ht="39" hidden="false" customHeight="true" outlineLevel="0" collapsed="false">
      <c r="A11" s="28" t="s">
        <v>14</v>
      </c>
      <c r="B11" s="35"/>
      <c r="C11" s="35"/>
      <c r="D11" s="36" t="n">
        <f aca="false">SUM(D8:D10)</f>
        <v>1257738584</v>
      </c>
      <c r="E11" s="37" t="str">
        <f aca="false">IF(B12&lt;D11,"CUMPLE","NO CUMPLE")</f>
        <v>CUMPLE</v>
      </c>
    </row>
    <row r="12" s="10" customFormat="true" ht="39" hidden="false" customHeight="true" outlineLevel="0" collapsed="false">
      <c r="A12" s="28" t="s">
        <v>15</v>
      </c>
      <c r="B12" s="37" t="n">
        <v>203502280</v>
      </c>
      <c r="C12" s="37"/>
      <c r="D12" s="37"/>
      <c r="E12" s="37"/>
    </row>
    <row r="13" customFormat="false" ht="39" hidden="false" customHeight="true" outlineLevel="0" collapsed="false">
      <c r="A13" s="28" t="s">
        <v>16</v>
      </c>
      <c r="B13" s="38" t="s">
        <v>11</v>
      </c>
      <c r="C13" s="38"/>
      <c r="D13" s="38"/>
      <c r="E13" s="38"/>
    </row>
    <row r="14" customFormat="false" ht="39" hidden="false" customHeight="true" outlineLevel="0" collapsed="false">
      <c r="A14" s="28" t="s">
        <v>17</v>
      </c>
      <c r="B14" s="38" t="s">
        <v>11</v>
      </c>
      <c r="C14" s="38"/>
      <c r="D14" s="38"/>
      <c r="E14" s="38"/>
    </row>
    <row r="15" customFormat="false" ht="39" hidden="false" customHeight="true" outlineLevel="0" collapsed="false">
      <c r="A15" s="28" t="s">
        <v>18</v>
      </c>
      <c r="B15" s="39" t="s">
        <v>11</v>
      </c>
      <c r="C15" s="39"/>
      <c r="D15" s="39"/>
      <c r="E15" s="39"/>
    </row>
    <row r="16" customFormat="false" ht="39" hidden="false" customHeight="true" outlineLevel="0" collapsed="false">
      <c r="A16" s="28" t="s">
        <v>19</v>
      </c>
      <c r="B16" s="38" t="s">
        <v>11</v>
      </c>
      <c r="C16" s="38"/>
      <c r="D16" s="38"/>
      <c r="E16" s="38"/>
    </row>
    <row r="17" customFormat="false" ht="39" hidden="false" customHeight="true" outlineLevel="0" collapsed="false">
      <c r="A17" s="28" t="s">
        <v>20</v>
      </c>
      <c r="B17" s="39" t="s">
        <v>41</v>
      </c>
      <c r="C17" s="39"/>
      <c r="D17" s="39"/>
      <c r="E17" s="39"/>
    </row>
    <row r="18" customFormat="false" ht="39" hidden="false" customHeight="true" outlineLevel="0" collapsed="false">
      <c r="A18" s="28" t="s">
        <v>22</v>
      </c>
      <c r="B18" s="39" t="s">
        <v>11</v>
      </c>
      <c r="C18" s="39"/>
      <c r="D18" s="39"/>
      <c r="E18" s="39"/>
    </row>
    <row r="19" customFormat="false" ht="39" hidden="false" customHeight="true" outlineLevel="0" collapsed="false">
      <c r="A19" s="28" t="s">
        <v>23</v>
      </c>
      <c r="B19" s="39" t="s">
        <v>11</v>
      </c>
      <c r="C19" s="39"/>
      <c r="D19" s="39"/>
      <c r="E19" s="39"/>
    </row>
    <row r="20" customFormat="false" ht="39" hidden="false" customHeight="true" outlineLevel="0" collapsed="false">
      <c r="A20" s="28" t="s">
        <v>24</v>
      </c>
      <c r="B20" s="39" t="s">
        <v>11</v>
      </c>
      <c r="C20" s="39"/>
      <c r="D20" s="39"/>
      <c r="E20" s="39"/>
    </row>
    <row r="21" customFormat="false" ht="39" hidden="false" customHeight="true" outlineLevel="0" collapsed="false">
      <c r="A21" s="28" t="s">
        <v>25</v>
      </c>
      <c r="B21" s="39" t="s">
        <v>11</v>
      </c>
      <c r="C21" s="39"/>
      <c r="D21" s="39"/>
      <c r="E21" s="39"/>
    </row>
    <row r="22" customFormat="false" ht="39" hidden="false" customHeight="true" outlineLevel="0" collapsed="false">
      <c r="A22" s="28" t="s">
        <v>26</v>
      </c>
      <c r="B22" s="39" t="s">
        <v>11</v>
      </c>
      <c r="C22" s="39"/>
      <c r="D22" s="39"/>
      <c r="E22" s="39"/>
    </row>
    <row r="23" customFormat="false" ht="39" hidden="false" customHeight="true" outlineLevel="0" collapsed="false">
      <c r="A23" s="28" t="s">
        <v>27</v>
      </c>
      <c r="B23" s="39" t="s">
        <v>28</v>
      </c>
      <c r="C23" s="39"/>
      <c r="D23" s="39"/>
      <c r="E23" s="39"/>
    </row>
    <row r="24" customFormat="false" ht="39" hidden="false" customHeight="true" outlineLevel="0" collapsed="false">
      <c r="A24" s="28" t="s">
        <v>29</v>
      </c>
      <c r="B24" s="39" t="s">
        <v>11</v>
      </c>
      <c r="C24" s="39"/>
      <c r="D24" s="39"/>
      <c r="E24" s="39"/>
    </row>
    <row r="25" s="10" customFormat="true" ht="39" hidden="false" customHeight="true" outlineLevel="0" collapsed="false">
      <c r="A25" s="40" t="s">
        <v>30</v>
      </c>
      <c r="B25" s="41" t="s">
        <v>42</v>
      </c>
      <c r="C25" s="41"/>
      <c r="D25" s="41"/>
      <c r="E25" s="41"/>
    </row>
    <row r="28" customFormat="false" ht="12.75" hidden="false" customHeight="false" outlineLevel="0" collapsed="false">
      <c r="D28" s="25"/>
      <c r="E28" s="25"/>
    </row>
  </sheetData>
  <mergeCells count="19">
    <mergeCell ref="A1:E1"/>
    <mergeCell ref="A2:E2"/>
    <mergeCell ref="B4:E4"/>
    <mergeCell ref="A5:A6"/>
    <mergeCell ref="B5:E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511805555555556" right="0.747916666666667" top="0.44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6"/>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5" min="2" style="2" width="19.99"/>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3.5" hidden="false" customHeight="false" outlineLevel="0" collapsed="false"/>
    <row r="6" customFormat="false" ht="12.75" hidden="false" customHeight="true" outlineLevel="0" collapsed="false">
      <c r="A6" s="5" t="s">
        <v>2</v>
      </c>
      <c r="B6" s="6" t="s">
        <v>43</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44</v>
      </c>
      <c r="D8" s="8" t="s">
        <v>7</v>
      </c>
      <c r="E8" s="9" t="s">
        <v>8</v>
      </c>
    </row>
    <row r="9" customFormat="false" ht="110.25" hidden="false" customHeight="true" outlineLevel="0" collapsed="false">
      <c r="A9" s="7" t="s">
        <v>9</v>
      </c>
      <c r="B9" s="11" t="s">
        <v>45</v>
      </c>
      <c r="C9" s="12" t="n">
        <v>40120</v>
      </c>
      <c r="D9" s="13" t="n">
        <v>1187104142</v>
      </c>
      <c r="E9" s="14" t="s">
        <v>11</v>
      </c>
    </row>
    <row r="10" customFormat="false" ht="99" hidden="false" customHeight="true" outlineLevel="0" collapsed="false">
      <c r="A10" s="7" t="s">
        <v>12</v>
      </c>
      <c r="B10" s="11" t="s">
        <v>46</v>
      </c>
      <c r="C10" s="12" t="n">
        <v>40164</v>
      </c>
      <c r="D10" s="13" t="n">
        <v>348923995</v>
      </c>
      <c r="E10" s="14" t="s">
        <v>11</v>
      </c>
    </row>
    <row r="11" customFormat="false" ht="136.5" hidden="false" customHeight="true" outlineLevel="0" collapsed="false">
      <c r="A11" s="7" t="n">
        <v>3</v>
      </c>
      <c r="B11" s="11" t="s">
        <v>47</v>
      </c>
      <c r="C11" s="12" t="n">
        <v>40458</v>
      </c>
      <c r="D11" s="13" t="n">
        <v>959819380</v>
      </c>
      <c r="E11" s="14" t="s">
        <v>11</v>
      </c>
    </row>
    <row r="12" s="10" customFormat="true" ht="21" hidden="false" customHeight="true" outlineLevel="0" collapsed="false">
      <c r="A12" s="7" t="s">
        <v>14</v>
      </c>
      <c r="B12" s="15"/>
      <c r="C12" s="15"/>
      <c r="D12" s="42" t="n">
        <f aca="false">SUM(D9:D11)</f>
        <v>2495847517</v>
      </c>
      <c r="E12" s="43"/>
    </row>
    <row r="13" s="10" customFormat="true" ht="21" hidden="false" customHeight="true" outlineLevel="0" collapsed="false">
      <c r="A13" s="7" t="s">
        <v>15</v>
      </c>
      <c r="B13" s="17" t="n">
        <v>293901660</v>
      </c>
      <c r="C13" s="17"/>
      <c r="D13" s="17"/>
      <c r="E13" s="17"/>
    </row>
    <row r="14" customFormat="false" ht="25.5" hidden="false" customHeight="true" outlineLevel="0" collapsed="false">
      <c r="A14" s="7" t="s">
        <v>16</v>
      </c>
      <c r="B14" s="19" t="s">
        <v>11</v>
      </c>
      <c r="C14" s="19"/>
      <c r="D14" s="19"/>
      <c r="E14" s="19"/>
    </row>
    <row r="15" customFormat="false" ht="34.5" hidden="false" customHeight="true" outlineLevel="0" collapsed="false">
      <c r="A15" s="7" t="s">
        <v>17</v>
      </c>
      <c r="B15" s="19" t="s">
        <v>11</v>
      </c>
      <c r="C15" s="19"/>
      <c r="D15" s="19"/>
      <c r="E15" s="19"/>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19" t="s">
        <v>11</v>
      </c>
      <c r="C17" s="19"/>
      <c r="D17" s="19"/>
      <c r="E17" s="19"/>
    </row>
    <row r="18" customFormat="false" ht="24.75" hidden="false" customHeight="true" outlineLevel="0" collapsed="false">
      <c r="A18" s="7" t="s">
        <v>20</v>
      </c>
      <c r="B18" s="19" t="s">
        <v>48</v>
      </c>
      <c r="C18" s="19"/>
      <c r="D18" s="19"/>
      <c r="E18" s="19"/>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49</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11</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4" t="s">
        <v>31</v>
      </c>
      <c r="C26" s="44"/>
      <c r="D26" s="44"/>
      <c r="E26" s="44"/>
    </row>
  </sheetData>
  <mergeCells count="18">
    <mergeCell ref="A2:E2"/>
    <mergeCell ref="A3:E3"/>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2" min="2" style="2" width="28.99"/>
    <col collapsed="false" customWidth="true" hidden="false" outlineLevel="0" max="3" min="3" style="2" width="19.85"/>
    <col collapsed="false" customWidth="true" hidden="false" outlineLevel="0" max="4" min="4" style="2" width="15.13"/>
    <col collapsed="false" customWidth="true" hidden="false" outlineLevel="0" max="5" min="5" style="2" width="27.14"/>
    <col collapsed="false" customWidth="false" hidden="false" outlineLevel="0" max="257" min="6" style="2" width="11.42"/>
  </cols>
  <sheetData>
    <row r="1" customFormat="false" ht="18" hidden="false" customHeight="true" outlineLevel="0" collapsed="false">
      <c r="A1" s="3" t="s">
        <v>0</v>
      </c>
      <c r="B1" s="3"/>
      <c r="C1" s="3"/>
      <c r="D1" s="3"/>
      <c r="E1" s="3"/>
    </row>
    <row r="2" customFormat="false" ht="18" hidden="false" customHeight="false" outlineLevel="0" collapsed="false">
      <c r="A2" s="3" t="s">
        <v>1</v>
      </c>
      <c r="B2" s="3"/>
      <c r="C2" s="3"/>
      <c r="D2" s="3"/>
      <c r="E2" s="3"/>
    </row>
    <row r="4" customFormat="false" ht="18.75" hidden="false" customHeight="false" outlineLevel="0" collapsed="false">
      <c r="B4" s="4" t="n">
        <v>1</v>
      </c>
      <c r="C4" s="4"/>
      <c r="D4" s="4"/>
      <c r="E4" s="4"/>
    </row>
    <row r="5" customFormat="false" ht="12.75" hidden="false" customHeight="true" outlineLevel="0" collapsed="false">
      <c r="A5" s="26" t="s">
        <v>2</v>
      </c>
      <c r="B5" s="27" t="s">
        <v>50</v>
      </c>
      <c r="C5" s="27"/>
      <c r="D5" s="27"/>
      <c r="E5" s="27"/>
    </row>
    <row r="6" customFormat="false" ht="25.5" hidden="false" customHeight="true" outlineLevel="0" collapsed="false">
      <c r="A6" s="26"/>
      <c r="B6" s="27"/>
      <c r="C6" s="27"/>
      <c r="D6" s="27"/>
      <c r="E6" s="27"/>
    </row>
    <row r="7" s="10" customFormat="true" ht="75.75" hidden="false" customHeight="true" outlineLevel="0" collapsed="false">
      <c r="A7" s="28" t="s">
        <v>4</v>
      </c>
      <c r="B7" s="29" t="s">
        <v>5</v>
      </c>
      <c r="C7" s="29" t="s">
        <v>6</v>
      </c>
      <c r="D7" s="29" t="s">
        <v>7</v>
      </c>
      <c r="E7" s="30" t="s">
        <v>8</v>
      </c>
    </row>
    <row r="8" customFormat="false" ht="73.5" hidden="false" customHeight="true" outlineLevel="0" collapsed="false">
      <c r="A8" s="28" t="s">
        <v>9</v>
      </c>
      <c r="B8" s="31" t="s">
        <v>33</v>
      </c>
      <c r="C8" s="32" t="n">
        <v>39811</v>
      </c>
      <c r="D8" s="33" t="n">
        <v>106335143</v>
      </c>
      <c r="E8" s="34" t="s">
        <v>11</v>
      </c>
    </row>
    <row r="9" customFormat="false" ht="73.5" hidden="false" customHeight="true" outlineLevel="0" collapsed="false">
      <c r="A9" s="28" t="s">
        <v>12</v>
      </c>
      <c r="B9" s="31" t="s">
        <v>47</v>
      </c>
      <c r="C9" s="32" t="n">
        <v>40438</v>
      </c>
      <c r="D9" s="33" t="n">
        <v>198425871</v>
      </c>
      <c r="E9" s="34" t="s">
        <v>11</v>
      </c>
    </row>
    <row r="10" customFormat="false" ht="73.5" hidden="false" customHeight="true" outlineLevel="0" collapsed="false">
      <c r="A10" s="28" t="n">
        <v>3</v>
      </c>
      <c r="B10" s="31" t="s">
        <v>51</v>
      </c>
      <c r="C10" s="32" t="n">
        <v>39691</v>
      </c>
      <c r="D10" s="33" t="n">
        <v>399040000</v>
      </c>
      <c r="E10" s="34" t="s">
        <v>11</v>
      </c>
    </row>
    <row r="11" s="10" customFormat="true" ht="39" hidden="false" customHeight="true" outlineLevel="0" collapsed="false">
      <c r="A11" s="28" t="s">
        <v>14</v>
      </c>
      <c r="B11" s="35"/>
      <c r="C11" s="35"/>
      <c r="D11" s="36" t="n">
        <f aca="false">SUM(D8:D10)</f>
        <v>703801014</v>
      </c>
      <c r="E11" s="37" t="str">
        <f aca="false">IF(B12&lt;D11,"CUMPLE","NO CUMPLE")</f>
        <v>CUMPLE</v>
      </c>
    </row>
    <row r="12" s="10" customFormat="true" ht="39" hidden="false" customHeight="true" outlineLevel="0" collapsed="false">
      <c r="A12" s="28" t="s">
        <v>15</v>
      </c>
      <c r="B12" s="37" t="n">
        <v>281033559</v>
      </c>
      <c r="C12" s="37"/>
      <c r="D12" s="37"/>
      <c r="E12" s="37"/>
    </row>
    <row r="13" customFormat="false" ht="39" hidden="false" customHeight="true" outlineLevel="0" collapsed="false">
      <c r="A13" s="28" t="s">
        <v>16</v>
      </c>
      <c r="B13" s="38" t="s">
        <v>11</v>
      </c>
      <c r="C13" s="38"/>
      <c r="D13" s="38"/>
      <c r="E13" s="38"/>
    </row>
    <row r="14" customFormat="false" ht="39" hidden="false" customHeight="true" outlineLevel="0" collapsed="false">
      <c r="A14" s="28" t="s">
        <v>17</v>
      </c>
      <c r="B14" s="38" t="s">
        <v>11</v>
      </c>
      <c r="C14" s="38"/>
      <c r="D14" s="38"/>
      <c r="E14" s="38"/>
    </row>
    <row r="15" customFormat="false" ht="39" hidden="false" customHeight="true" outlineLevel="0" collapsed="false">
      <c r="A15" s="28" t="s">
        <v>18</v>
      </c>
      <c r="B15" s="39" t="s">
        <v>11</v>
      </c>
      <c r="C15" s="39"/>
      <c r="D15" s="39"/>
      <c r="E15" s="39"/>
    </row>
    <row r="16" customFormat="false" ht="39" hidden="false" customHeight="true" outlineLevel="0" collapsed="false">
      <c r="A16" s="28" t="s">
        <v>19</v>
      </c>
      <c r="B16" s="45" t="s">
        <v>11</v>
      </c>
      <c r="C16" s="45"/>
      <c r="D16" s="45"/>
      <c r="E16" s="45"/>
    </row>
    <row r="17" customFormat="false" ht="39" hidden="false" customHeight="true" outlineLevel="0" collapsed="false">
      <c r="A17" s="28" t="s">
        <v>20</v>
      </c>
      <c r="B17" s="39" t="s">
        <v>52</v>
      </c>
      <c r="C17" s="39"/>
      <c r="D17" s="39"/>
      <c r="E17" s="39"/>
    </row>
    <row r="18" customFormat="false" ht="39" hidden="false" customHeight="true" outlineLevel="0" collapsed="false">
      <c r="A18" s="28" t="s">
        <v>22</v>
      </c>
      <c r="B18" s="39" t="s">
        <v>11</v>
      </c>
      <c r="C18" s="39"/>
      <c r="D18" s="39"/>
      <c r="E18" s="39"/>
    </row>
    <row r="19" customFormat="false" ht="39" hidden="false" customHeight="true" outlineLevel="0" collapsed="false">
      <c r="A19" s="28" t="s">
        <v>23</v>
      </c>
      <c r="B19" s="39" t="s">
        <v>11</v>
      </c>
      <c r="C19" s="39"/>
      <c r="D19" s="39"/>
      <c r="E19" s="39"/>
    </row>
    <row r="20" customFormat="false" ht="39" hidden="false" customHeight="true" outlineLevel="0" collapsed="false">
      <c r="A20" s="28" t="s">
        <v>24</v>
      </c>
      <c r="B20" s="39" t="s">
        <v>11</v>
      </c>
      <c r="C20" s="39"/>
      <c r="D20" s="39"/>
      <c r="E20" s="39"/>
    </row>
    <row r="21" customFormat="false" ht="39" hidden="false" customHeight="true" outlineLevel="0" collapsed="false">
      <c r="A21" s="28" t="s">
        <v>25</v>
      </c>
      <c r="B21" s="39" t="s">
        <v>11</v>
      </c>
      <c r="C21" s="39"/>
      <c r="D21" s="39"/>
      <c r="E21" s="39"/>
    </row>
    <row r="22" customFormat="false" ht="39" hidden="false" customHeight="true" outlineLevel="0" collapsed="false">
      <c r="A22" s="28" t="s">
        <v>26</v>
      </c>
      <c r="B22" s="39" t="s">
        <v>11</v>
      </c>
      <c r="C22" s="39"/>
      <c r="D22" s="39"/>
      <c r="E22" s="39"/>
    </row>
    <row r="23" customFormat="false" ht="39" hidden="false" customHeight="true" outlineLevel="0" collapsed="false">
      <c r="A23" s="28" t="s">
        <v>27</v>
      </c>
      <c r="B23" s="39" t="s">
        <v>11</v>
      </c>
      <c r="C23" s="39"/>
      <c r="D23" s="39"/>
      <c r="E23" s="39"/>
    </row>
    <row r="24" customFormat="false" ht="39" hidden="false" customHeight="true" outlineLevel="0" collapsed="false">
      <c r="A24" s="28" t="s">
        <v>29</v>
      </c>
      <c r="B24" s="39" t="s">
        <v>11</v>
      </c>
      <c r="C24" s="39"/>
      <c r="D24" s="39"/>
      <c r="E24" s="39"/>
    </row>
    <row r="25" s="10" customFormat="true" ht="39" hidden="false" customHeight="true" outlineLevel="0" collapsed="false">
      <c r="A25" s="40" t="s">
        <v>30</v>
      </c>
      <c r="B25" s="41" t="s">
        <v>31</v>
      </c>
      <c r="C25" s="41"/>
      <c r="D25" s="41"/>
      <c r="E25" s="41"/>
    </row>
    <row r="28" customFormat="false" ht="12.75" hidden="false" customHeight="false" outlineLevel="0" collapsed="false">
      <c r="D28" s="25"/>
      <c r="E28" s="25"/>
    </row>
  </sheetData>
  <mergeCells count="19">
    <mergeCell ref="A1:E1"/>
    <mergeCell ref="A2:E2"/>
    <mergeCell ref="B4:E4"/>
    <mergeCell ref="A5:A6"/>
    <mergeCell ref="B5:E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511805555555556" right="0.747916666666667" top="0.44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2" min="2" style="2" width="37.56"/>
    <col collapsed="false" customWidth="true" hidden="false" outlineLevel="0" max="3" min="3" style="2" width="19.85"/>
    <col collapsed="false" customWidth="true" hidden="false" outlineLevel="0" max="4" min="4" style="2" width="16.42"/>
    <col collapsed="false" customWidth="true" hidden="false" outlineLevel="0" max="5" min="5" style="2" width="27.14"/>
    <col collapsed="false" customWidth="false" hidden="false" outlineLevel="0" max="257" min="6" style="2" width="11.42"/>
  </cols>
  <sheetData>
    <row r="1" customFormat="false" ht="18" hidden="false" customHeight="true" outlineLevel="0" collapsed="false">
      <c r="A1" s="3" t="s">
        <v>0</v>
      </c>
      <c r="B1" s="3"/>
      <c r="C1" s="3"/>
      <c r="D1" s="3"/>
      <c r="E1" s="3"/>
    </row>
    <row r="2" customFormat="false" ht="18" hidden="false" customHeight="false" outlineLevel="0" collapsed="false">
      <c r="A2" s="3" t="s">
        <v>1</v>
      </c>
      <c r="B2" s="3"/>
      <c r="C2" s="3"/>
      <c r="D2" s="3"/>
      <c r="E2" s="3"/>
    </row>
    <row r="4" customFormat="false" ht="18.75" hidden="false" customHeight="false" outlineLevel="0" collapsed="false">
      <c r="B4" s="4" t="n">
        <v>1</v>
      </c>
      <c r="C4" s="4"/>
      <c r="D4" s="4"/>
      <c r="E4" s="4"/>
    </row>
    <row r="5" customFormat="false" ht="12.75" hidden="false" customHeight="true" outlineLevel="0" collapsed="false">
      <c r="A5" s="26" t="s">
        <v>2</v>
      </c>
      <c r="B5" s="27" t="s">
        <v>53</v>
      </c>
      <c r="C5" s="27"/>
      <c r="D5" s="27"/>
      <c r="E5" s="27"/>
    </row>
    <row r="6" customFormat="false" ht="25.5" hidden="false" customHeight="true" outlineLevel="0" collapsed="false">
      <c r="A6" s="26"/>
      <c r="B6" s="27"/>
      <c r="C6" s="27"/>
      <c r="D6" s="27"/>
      <c r="E6" s="27"/>
    </row>
    <row r="7" s="10" customFormat="true" ht="75.75" hidden="false" customHeight="true" outlineLevel="0" collapsed="false">
      <c r="A7" s="28" t="s">
        <v>4</v>
      </c>
      <c r="B7" s="29" t="s">
        <v>5</v>
      </c>
      <c r="C7" s="29" t="s">
        <v>6</v>
      </c>
      <c r="D7" s="29" t="s">
        <v>7</v>
      </c>
      <c r="E7" s="30" t="s">
        <v>8</v>
      </c>
    </row>
    <row r="8" customFormat="false" ht="73.5" hidden="false" customHeight="true" outlineLevel="0" collapsed="false">
      <c r="A8" s="28" t="s">
        <v>9</v>
      </c>
      <c r="B8" s="31" t="s">
        <v>54</v>
      </c>
      <c r="C8" s="32" t="n">
        <v>39351</v>
      </c>
      <c r="D8" s="33" t="n">
        <v>1354519488</v>
      </c>
      <c r="E8" s="34" t="s">
        <v>11</v>
      </c>
    </row>
    <row r="9" customFormat="false" ht="73.5" hidden="false" customHeight="true" outlineLevel="0" collapsed="false">
      <c r="A9" s="28" t="s">
        <v>12</v>
      </c>
      <c r="B9" s="31" t="s">
        <v>33</v>
      </c>
      <c r="C9" s="32" t="n">
        <v>39812</v>
      </c>
      <c r="D9" s="33" t="n">
        <v>758407037</v>
      </c>
      <c r="E9" s="34" t="s">
        <v>11</v>
      </c>
    </row>
    <row r="10" customFormat="false" ht="73.5" hidden="false" customHeight="true" outlineLevel="0" collapsed="false">
      <c r="A10" s="28" t="n">
        <v>3</v>
      </c>
      <c r="B10" s="31" t="s">
        <v>55</v>
      </c>
      <c r="C10" s="32" t="n">
        <v>39261</v>
      </c>
      <c r="D10" s="33" t="n">
        <v>327108400</v>
      </c>
      <c r="E10" s="34" t="s">
        <v>11</v>
      </c>
    </row>
    <row r="11" s="10" customFormat="true" ht="39" hidden="false" customHeight="true" outlineLevel="0" collapsed="false">
      <c r="A11" s="28" t="s">
        <v>14</v>
      </c>
      <c r="B11" s="35"/>
      <c r="C11" s="35"/>
      <c r="D11" s="36" t="n">
        <f aca="false">SUM(D8:D10)</f>
        <v>2440034925</v>
      </c>
      <c r="E11" s="37" t="str">
        <f aca="false">IF(B12&lt;D11,"CUMPLE","NO CUMPLE")</f>
        <v>CUMPLE</v>
      </c>
    </row>
    <row r="12" s="10" customFormat="true" ht="39" hidden="false" customHeight="true" outlineLevel="0" collapsed="false">
      <c r="A12" s="28" t="s">
        <v>15</v>
      </c>
      <c r="B12" s="37" t="n">
        <v>1037012160</v>
      </c>
      <c r="C12" s="37"/>
      <c r="D12" s="37"/>
      <c r="E12" s="37"/>
    </row>
    <row r="13" customFormat="false" ht="39" hidden="false" customHeight="true" outlineLevel="0" collapsed="false">
      <c r="A13" s="28" t="s">
        <v>16</v>
      </c>
      <c r="B13" s="38" t="s">
        <v>11</v>
      </c>
      <c r="C13" s="38"/>
      <c r="D13" s="38"/>
      <c r="E13" s="38"/>
    </row>
    <row r="14" customFormat="false" ht="39" hidden="false" customHeight="true" outlineLevel="0" collapsed="false">
      <c r="A14" s="28" t="s">
        <v>17</v>
      </c>
      <c r="B14" s="38" t="s">
        <v>11</v>
      </c>
      <c r="C14" s="38"/>
      <c r="D14" s="38"/>
      <c r="E14" s="38"/>
    </row>
    <row r="15" customFormat="false" ht="39" hidden="false" customHeight="true" outlineLevel="0" collapsed="false">
      <c r="A15" s="28" t="s">
        <v>18</v>
      </c>
      <c r="B15" s="39" t="s">
        <v>11</v>
      </c>
      <c r="C15" s="39"/>
      <c r="D15" s="39"/>
      <c r="E15" s="39"/>
    </row>
    <row r="16" customFormat="false" ht="39" hidden="false" customHeight="true" outlineLevel="0" collapsed="false">
      <c r="A16" s="28" t="s">
        <v>19</v>
      </c>
      <c r="B16" s="38" t="s">
        <v>11</v>
      </c>
      <c r="C16" s="38"/>
      <c r="D16" s="38"/>
      <c r="E16" s="38"/>
    </row>
    <row r="17" customFormat="false" ht="39" hidden="false" customHeight="true" outlineLevel="0" collapsed="false">
      <c r="A17" s="28" t="s">
        <v>20</v>
      </c>
      <c r="B17" s="39" t="s">
        <v>56</v>
      </c>
      <c r="C17" s="39"/>
      <c r="D17" s="39"/>
      <c r="E17" s="39"/>
    </row>
    <row r="18" customFormat="false" ht="39" hidden="false" customHeight="true" outlineLevel="0" collapsed="false">
      <c r="A18" s="28" t="s">
        <v>22</v>
      </c>
      <c r="B18" s="39" t="s">
        <v>11</v>
      </c>
      <c r="C18" s="39"/>
      <c r="D18" s="39"/>
      <c r="E18" s="39"/>
    </row>
    <row r="19" customFormat="false" ht="39" hidden="false" customHeight="true" outlineLevel="0" collapsed="false">
      <c r="A19" s="28" t="s">
        <v>23</v>
      </c>
      <c r="B19" s="39" t="s">
        <v>11</v>
      </c>
      <c r="C19" s="39"/>
      <c r="D19" s="39"/>
      <c r="E19" s="39"/>
    </row>
    <row r="20" customFormat="false" ht="39" hidden="false" customHeight="true" outlineLevel="0" collapsed="false">
      <c r="A20" s="28" t="s">
        <v>24</v>
      </c>
      <c r="B20" s="39" t="s">
        <v>11</v>
      </c>
      <c r="C20" s="39"/>
      <c r="D20" s="39"/>
      <c r="E20" s="39"/>
    </row>
    <row r="21" customFormat="false" ht="39" hidden="false" customHeight="true" outlineLevel="0" collapsed="false">
      <c r="A21" s="28" t="s">
        <v>25</v>
      </c>
      <c r="B21" s="39" t="s">
        <v>11</v>
      </c>
      <c r="C21" s="39"/>
      <c r="D21" s="39"/>
      <c r="E21" s="39"/>
    </row>
    <row r="22" customFormat="false" ht="39" hidden="false" customHeight="true" outlineLevel="0" collapsed="false">
      <c r="A22" s="28" t="s">
        <v>26</v>
      </c>
      <c r="B22" s="39" t="s">
        <v>11</v>
      </c>
      <c r="C22" s="39"/>
      <c r="D22" s="39"/>
      <c r="E22" s="39"/>
    </row>
    <row r="23" customFormat="false" ht="39" hidden="false" customHeight="true" outlineLevel="0" collapsed="false">
      <c r="A23" s="28" t="s">
        <v>27</v>
      </c>
      <c r="B23" s="39" t="s">
        <v>28</v>
      </c>
      <c r="C23" s="39"/>
      <c r="D23" s="39"/>
      <c r="E23" s="39"/>
    </row>
    <row r="24" customFormat="false" ht="39" hidden="false" customHeight="true" outlineLevel="0" collapsed="false">
      <c r="A24" s="28" t="s">
        <v>29</v>
      </c>
      <c r="B24" s="39" t="s">
        <v>11</v>
      </c>
      <c r="C24" s="39"/>
      <c r="D24" s="39"/>
      <c r="E24" s="39"/>
    </row>
    <row r="25" s="10" customFormat="true" ht="39" hidden="false" customHeight="true" outlineLevel="0" collapsed="false">
      <c r="A25" s="40" t="s">
        <v>30</v>
      </c>
      <c r="B25" s="41" t="s">
        <v>31</v>
      </c>
      <c r="C25" s="41"/>
      <c r="D25" s="41"/>
      <c r="E25" s="41"/>
    </row>
    <row r="28" customFormat="false" ht="12.75" hidden="false" customHeight="false" outlineLevel="0" collapsed="false">
      <c r="D28" s="25"/>
      <c r="E28" s="25"/>
    </row>
  </sheetData>
  <mergeCells count="19">
    <mergeCell ref="A1:E1"/>
    <mergeCell ref="A2:E2"/>
    <mergeCell ref="B4:E4"/>
    <mergeCell ref="A5:A6"/>
    <mergeCell ref="B5:E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511805555555556" right="0.747916666666667" top="0.44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9"/>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34.41"/>
    <col collapsed="false" customWidth="true" hidden="false" outlineLevel="0" max="5" min="2" style="2" width="23.28"/>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8.75" hidden="false" customHeight="false" outlineLevel="0" collapsed="false">
      <c r="B5" s="4" t="n">
        <v>1</v>
      </c>
      <c r="C5" s="4"/>
      <c r="D5" s="4"/>
      <c r="E5" s="4"/>
    </row>
    <row r="6" customFormat="false" ht="12.75" hidden="false" customHeight="true" outlineLevel="0" collapsed="false">
      <c r="A6" s="5" t="s">
        <v>2</v>
      </c>
      <c r="B6" s="6" t="s">
        <v>57</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58</v>
      </c>
      <c r="C9" s="12" t="n">
        <v>39197</v>
      </c>
      <c r="D9" s="13" t="n">
        <v>380932168</v>
      </c>
      <c r="E9" s="14" t="s">
        <v>59</v>
      </c>
    </row>
    <row r="10" customFormat="false" ht="99" hidden="false" customHeight="true" outlineLevel="0" collapsed="false">
      <c r="A10" s="7" t="s">
        <v>12</v>
      </c>
      <c r="B10" s="11" t="s">
        <v>60</v>
      </c>
      <c r="C10" s="12" t="n">
        <v>40473</v>
      </c>
      <c r="D10" s="13" t="n">
        <v>118575200</v>
      </c>
      <c r="E10" s="14" t="s">
        <v>59</v>
      </c>
    </row>
    <row r="11" customFormat="false" ht="99" hidden="false" customHeight="true" outlineLevel="0" collapsed="false">
      <c r="A11" s="7" t="n">
        <v>3</v>
      </c>
      <c r="B11" s="11" t="s">
        <v>61</v>
      </c>
      <c r="C11" s="12" t="n">
        <v>39764</v>
      </c>
      <c r="D11" s="13" t="n">
        <v>102196000</v>
      </c>
      <c r="E11" s="14" t="s">
        <v>59</v>
      </c>
    </row>
    <row r="12" s="10" customFormat="true" ht="21" hidden="false" customHeight="true" outlineLevel="0" collapsed="false">
      <c r="A12" s="7" t="s">
        <v>14</v>
      </c>
      <c r="B12" s="15"/>
      <c r="C12" s="15"/>
      <c r="D12" s="42" t="n">
        <f aca="false">SUM(D9:D11)</f>
        <v>601703368</v>
      </c>
      <c r="E12" s="17" t="s">
        <v>62</v>
      </c>
    </row>
    <row r="13" s="10" customFormat="true" ht="21" hidden="false" customHeight="true" outlineLevel="0" collapsed="false">
      <c r="A13" s="7" t="s">
        <v>15</v>
      </c>
      <c r="B13" s="17" t="n">
        <v>275588160</v>
      </c>
      <c r="C13" s="17"/>
      <c r="D13" s="17"/>
      <c r="E13" s="17"/>
    </row>
    <row r="14" customFormat="false" ht="32.25" hidden="false" customHeight="true" outlineLevel="0" collapsed="false">
      <c r="A14" s="7" t="s">
        <v>16</v>
      </c>
      <c r="B14" s="18" t="s">
        <v>63</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8" t="s">
        <v>11</v>
      </c>
      <c r="C16" s="18"/>
      <c r="D16" s="18"/>
      <c r="E16" s="18"/>
    </row>
    <row r="17" customFormat="false" ht="33" hidden="false" customHeight="true" outlineLevel="0" collapsed="false">
      <c r="A17" s="7" t="s">
        <v>19</v>
      </c>
      <c r="B17" s="45" t="s">
        <v>11</v>
      </c>
      <c r="C17" s="45"/>
      <c r="D17" s="45"/>
      <c r="E17" s="45"/>
    </row>
    <row r="18" customFormat="false" ht="55.5" hidden="false" customHeight="true" outlineLevel="0" collapsed="false">
      <c r="A18" s="7" t="s">
        <v>20</v>
      </c>
      <c r="B18" s="18" t="s">
        <v>64</v>
      </c>
      <c r="C18" s="18"/>
      <c r="D18" s="18"/>
      <c r="E18" s="18"/>
    </row>
    <row r="19" customFormat="false" ht="24.75" hidden="false" customHeight="true" outlineLevel="0" collapsed="false">
      <c r="A19" s="7" t="s">
        <v>22</v>
      </c>
      <c r="B19" s="19" t="s">
        <v>65</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66</v>
      </c>
      <c r="C26" s="46"/>
      <c r="D26" s="46"/>
      <c r="E26" s="46"/>
    </row>
    <row r="29" customFormat="false" ht="12.75"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29"/>
  <sheetViews>
    <sheetView showFormulas="false" showGridLines="true" showRowColHeaders="true" showZeros="true" rightToLeft="false" tabSelected="false" showOutlineSymbols="true" defaultGridColor="true" view="normal" topLeftCell="A23" colorId="64" zoomScale="95" zoomScaleNormal="95"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1" width="33.99"/>
    <col collapsed="false" customWidth="true" hidden="false" outlineLevel="0" max="2" min="2" style="2" width="18.85"/>
    <col collapsed="false" customWidth="true" hidden="false" outlineLevel="0" max="3" min="3" style="2" width="15.85"/>
    <col collapsed="false" customWidth="true" hidden="true" outlineLevel="0" max="4" min="4" style="2" width="14.14"/>
    <col collapsed="false" customWidth="true" hidden="false" outlineLevel="0" max="5" min="5" style="2" width="16.56"/>
    <col collapsed="false" customWidth="true" hidden="false" outlineLevel="0" max="6" min="6" style="2" width="22.7"/>
    <col collapsed="false" customWidth="false" hidden="false" outlineLevel="0" max="257" min="7" style="2" width="11.42"/>
  </cols>
  <sheetData>
    <row r="2" customFormat="false" ht="18" hidden="false" customHeight="false" outlineLevel="0" collapsed="false">
      <c r="A2" s="3" t="s">
        <v>0</v>
      </c>
      <c r="B2" s="3"/>
      <c r="C2" s="3"/>
      <c r="D2" s="3"/>
      <c r="E2" s="3"/>
      <c r="F2" s="3"/>
    </row>
    <row r="3" customFormat="false" ht="18" hidden="false" customHeight="false" outlineLevel="0" collapsed="false">
      <c r="A3" s="3" t="s">
        <v>1</v>
      </c>
      <c r="B3" s="3"/>
      <c r="C3" s="3"/>
      <c r="D3" s="3"/>
      <c r="E3" s="3"/>
      <c r="F3" s="3"/>
    </row>
    <row r="5" customFormat="false" ht="18.75" hidden="false" customHeight="false" outlineLevel="0" collapsed="false">
      <c r="B5" s="4"/>
      <c r="C5" s="4"/>
      <c r="D5" s="4"/>
      <c r="E5" s="4"/>
      <c r="F5" s="4"/>
    </row>
    <row r="6" customFormat="false" ht="12.75" hidden="false" customHeight="true" outlineLevel="0" collapsed="false">
      <c r="A6" s="5" t="s">
        <v>2</v>
      </c>
      <c r="B6" s="6" t="s">
        <v>67</v>
      </c>
      <c r="C6" s="6"/>
      <c r="D6" s="6"/>
      <c r="E6" s="6"/>
      <c r="F6" s="6"/>
    </row>
    <row r="7" customFormat="false" ht="25.5" hidden="false" customHeight="true" outlineLevel="0" collapsed="false">
      <c r="A7" s="5"/>
      <c r="B7" s="6"/>
      <c r="C7" s="6"/>
      <c r="D7" s="6"/>
      <c r="E7" s="6"/>
      <c r="F7" s="6"/>
    </row>
    <row r="8" s="10" customFormat="true" ht="75.75" hidden="false" customHeight="true" outlineLevel="0" collapsed="false">
      <c r="A8" s="7" t="s">
        <v>4</v>
      </c>
      <c r="B8" s="8" t="s">
        <v>5</v>
      </c>
      <c r="C8" s="8" t="s">
        <v>6</v>
      </c>
      <c r="D8" s="8" t="s">
        <v>68</v>
      </c>
      <c r="E8" s="8" t="s">
        <v>7</v>
      </c>
      <c r="F8" s="9" t="s">
        <v>8</v>
      </c>
    </row>
    <row r="9" customFormat="false" ht="110.25" hidden="false" customHeight="true" outlineLevel="0" collapsed="false">
      <c r="A9" s="7" t="s">
        <v>9</v>
      </c>
      <c r="B9" s="11" t="s">
        <v>69</v>
      </c>
      <c r="C9" s="12" t="n">
        <v>40636</v>
      </c>
      <c r="D9" s="12" t="n">
        <v>40322</v>
      </c>
      <c r="E9" s="13" t="n">
        <v>24189480</v>
      </c>
      <c r="F9" s="14" t="s">
        <v>11</v>
      </c>
    </row>
    <row r="10" customFormat="false" ht="99" hidden="false" customHeight="true" outlineLevel="0" collapsed="false">
      <c r="A10" s="7" t="s">
        <v>12</v>
      </c>
      <c r="B10" s="11" t="s">
        <v>70</v>
      </c>
      <c r="C10" s="12" t="n">
        <v>39604</v>
      </c>
      <c r="D10" s="12" t="n">
        <v>40144</v>
      </c>
      <c r="E10" s="13" t="n">
        <v>34290000</v>
      </c>
      <c r="F10" s="14" t="s">
        <v>11</v>
      </c>
    </row>
    <row r="11" customFormat="false" ht="136.5" hidden="false" customHeight="true" outlineLevel="0" collapsed="false">
      <c r="A11" s="7" t="n">
        <v>3</v>
      </c>
      <c r="B11" s="11" t="s">
        <v>71</v>
      </c>
      <c r="C11" s="12" t="n">
        <v>40479</v>
      </c>
      <c r="D11" s="12" t="n">
        <v>40190</v>
      </c>
      <c r="E11" s="13" t="n">
        <v>78109000</v>
      </c>
      <c r="F11" s="14" t="s">
        <v>11</v>
      </c>
    </row>
    <row r="12" s="10" customFormat="true" ht="21" hidden="false" customHeight="true" outlineLevel="0" collapsed="false">
      <c r="A12" s="7" t="s">
        <v>14</v>
      </c>
      <c r="B12" s="15"/>
      <c r="C12" s="15"/>
      <c r="D12" s="15"/>
      <c r="E12" s="42" t="n">
        <f aca="false">SUM(E9:E11)</f>
        <v>136588480</v>
      </c>
      <c r="F12" s="17" t="str">
        <f aca="false">IF(B13&lt;E12,"CUMPLE","NO CUMPLE")</f>
        <v>CUMPLE</v>
      </c>
    </row>
    <row r="13" s="10" customFormat="true" ht="21" hidden="false" customHeight="true" outlineLevel="0" collapsed="false">
      <c r="A13" s="7" t="s">
        <v>15</v>
      </c>
      <c r="B13" s="17" t="n">
        <v>132470649</v>
      </c>
      <c r="C13" s="17"/>
      <c r="D13" s="17"/>
      <c r="E13" s="17"/>
      <c r="F13" s="17"/>
    </row>
    <row r="14" customFormat="false" ht="12.75" hidden="false" customHeight="true" outlineLevel="0" collapsed="false">
      <c r="A14" s="7" t="s">
        <v>16</v>
      </c>
      <c r="B14" s="18" t="s">
        <v>11</v>
      </c>
      <c r="C14" s="18"/>
      <c r="D14" s="18"/>
      <c r="E14" s="18"/>
      <c r="F14" s="18"/>
    </row>
    <row r="15" customFormat="false" ht="34.5" hidden="false" customHeight="true" outlineLevel="0" collapsed="false">
      <c r="A15" s="7" t="s">
        <v>17</v>
      </c>
      <c r="B15" s="19" t="s">
        <v>11</v>
      </c>
      <c r="C15" s="19"/>
      <c r="D15" s="19"/>
      <c r="E15" s="19"/>
      <c r="F15" s="19"/>
    </row>
    <row r="16" customFormat="false" ht="32.25" hidden="false" customHeight="true" outlineLevel="0" collapsed="false">
      <c r="A16" s="7" t="s">
        <v>18</v>
      </c>
      <c r="B16" s="19" t="s">
        <v>11</v>
      </c>
      <c r="C16" s="19"/>
      <c r="D16" s="19"/>
      <c r="E16" s="19"/>
      <c r="F16" s="19"/>
    </row>
    <row r="17" customFormat="false" ht="33" hidden="false" customHeight="true" outlineLevel="0" collapsed="false">
      <c r="A17" s="7" t="s">
        <v>19</v>
      </c>
      <c r="B17" s="19" t="s">
        <v>11</v>
      </c>
      <c r="C17" s="19"/>
      <c r="D17" s="19"/>
      <c r="E17" s="19"/>
      <c r="F17" s="19"/>
    </row>
    <row r="18" customFormat="false" ht="24.75" hidden="false" customHeight="true" outlineLevel="0" collapsed="false">
      <c r="A18" s="7" t="s">
        <v>20</v>
      </c>
      <c r="B18" s="19" t="s">
        <v>72</v>
      </c>
      <c r="C18" s="19"/>
      <c r="D18" s="19"/>
      <c r="E18" s="19"/>
      <c r="F18" s="19"/>
    </row>
    <row r="19" customFormat="false" ht="24.75" hidden="false" customHeight="true" outlineLevel="0" collapsed="false">
      <c r="A19" s="7" t="s">
        <v>22</v>
      </c>
      <c r="B19" s="19" t="s">
        <v>11</v>
      </c>
      <c r="C19" s="19"/>
      <c r="D19" s="19"/>
      <c r="E19" s="19"/>
      <c r="F19" s="19"/>
    </row>
    <row r="20" customFormat="false" ht="21" hidden="false" customHeight="true" outlineLevel="0" collapsed="false">
      <c r="A20" s="7" t="s">
        <v>23</v>
      </c>
      <c r="B20" s="19" t="s">
        <v>11</v>
      </c>
      <c r="C20" s="19"/>
      <c r="D20" s="19"/>
      <c r="E20" s="19"/>
      <c r="F20" s="19"/>
    </row>
    <row r="21" customFormat="false" ht="21" hidden="false" customHeight="true" outlineLevel="0" collapsed="false">
      <c r="A21" s="7" t="s">
        <v>24</v>
      </c>
      <c r="B21" s="19" t="s">
        <v>11</v>
      </c>
      <c r="C21" s="19"/>
      <c r="D21" s="19"/>
      <c r="E21" s="19"/>
      <c r="F21" s="19"/>
    </row>
    <row r="22" customFormat="false" ht="21" hidden="false" customHeight="true" outlineLevel="0" collapsed="false">
      <c r="A22" s="7" t="s">
        <v>25</v>
      </c>
      <c r="B22" s="19" t="s">
        <v>11</v>
      </c>
      <c r="C22" s="19"/>
      <c r="D22" s="19"/>
      <c r="E22" s="19"/>
      <c r="F22" s="19"/>
    </row>
    <row r="23" customFormat="false" ht="21" hidden="false" customHeight="true" outlineLevel="0" collapsed="false">
      <c r="A23" s="7" t="s">
        <v>26</v>
      </c>
      <c r="B23" s="19" t="s">
        <v>11</v>
      </c>
      <c r="C23" s="19"/>
      <c r="D23" s="19"/>
      <c r="E23" s="19"/>
      <c r="F23" s="19"/>
    </row>
    <row r="24" customFormat="false" ht="21" hidden="false" customHeight="true" outlineLevel="0" collapsed="false">
      <c r="A24" s="7" t="s">
        <v>27</v>
      </c>
      <c r="B24" s="19" t="s">
        <v>11</v>
      </c>
      <c r="C24" s="19"/>
      <c r="D24" s="19"/>
      <c r="E24" s="19"/>
      <c r="F24" s="19"/>
    </row>
    <row r="25" customFormat="false" ht="21" hidden="false" customHeight="true" outlineLevel="0" collapsed="false">
      <c r="A25" s="7" t="s">
        <v>29</v>
      </c>
      <c r="B25" s="19" t="s">
        <v>11</v>
      </c>
      <c r="C25" s="19"/>
      <c r="D25" s="19"/>
      <c r="E25" s="19"/>
      <c r="F25" s="19"/>
    </row>
    <row r="26" s="10" customFormat="true" ht="26.25" hidden="false" customHeight="true" outlineLevel="0" collapsed="false">
      <c r="A26" s="21" t="s">
        <v>30</v>
      </c>
      <c r="B26" s="44" t="s">
        <v>31</v>
      </c>
      <c r="C26" s="44"/>
      <c r="D26" s="44"/>
      <c r="E26" s="44"/>
      <c r="F26" s="44"/>
    </row>
    <row r="29" customFormat="false" ht="12.75" hidden="false" customHeight="false" outlineLevel="0" collapsed="false">
      <c r="E29" s="25"/>
      <c r="F29" s="25"/>
    </row>
  </sheetData>
  <mergeCells count="19">
    <mergeCell ref="A2:F2"/>
    <mergeCell ref="A3:F3"/>
    <mergeCell ref="B5:F5"/>
    <mergeCell ref="A6:A7"/>
    <mergeCell ref="B6:F7"/>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9"/>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B26" activeCellId="0" sqref="B26:E26"/>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2" min="2" style="2" width="18.85"/>
    <col collapsed="false" customWidth="true" hidden="false" outlineLevel="0" max="3" min="3" style="2" width="15.85"/>
    <col collapsed="false" customWidth="true" hidden="false" outlineLevel="0" max="4" min="4" style="2" width="16.56"/>
    <col collapsed="false" customWidth="true" hidden="false" outlineLevel="0" max="5" min="5" style="2" width="22.7"/>
    <col collapsed="false" customWidth="false" hidden="false" outlineLevel="0" max="257" min="6" style="2" width="11.42"/>
  </cols>
  <sheetData>
    <row r="2" customFormat="false" ht="18" hidden="false" customHeight="false" outlineLevel="0" collapsed="false">
      <c r="A2" s="3" t="s">
        <v>0</v>
      </c>
      <c r="B2" s="3"/>
      <c r="C2" s="3"/>
      <c r="D2" s="3"/>
      <c r="E2" s="3"/>
    </row>
    <row r="3" customFormat="false" ht="18" hidden="false" customHeight="false" outlineLevel="0" collapsed="false">
      <c r="A3" s="3" t="s">
        <v>1</v>
      </c>
      <c r="B3" s="3"/>
      <c r="C3" s="3"/>
      <c r="D3" s="3"/>
      <c r="E3" s="3"/>
    </row>
    <row r="5" customFormat="false" ht="18.75" hidden="false" customHeight="false" outlineLevel="0" collapsed="false">
      <c r="B5" s="4"/>
      <c r="C5" s="4"/>
      <c r="D5" s="4"/>
      <c r="E5" s="4"/>
    </row>
    <row r="6" customFormat="false" ht="12.75" hidden="false" customHeight="true" outlineLevel="0" collapsed="false">
      <c r="A6" s="5" t="s">
        <v>2</v>
      </c>
      <c r="B6" s="6" t="s">
        <v>73</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74</v>
      </c>
      <c r="C9" s="12" t="n">
        <v>39812</v>
      </c>
      <c r="D9" s="13" t="n">
        <v>97028681</v>
      </c>
      <c r="E9" s="14" t="s">
        <v>11</v>
      </c>
    </row>
    <row r="10" customFormat="false" ht="99" hidden="false" customHeight="true" outlineLevel="0" collapsed="false">
      <c r="A10" s="7" t="s">
        <v>12</v>
      </c>
      <c r="B10" s="11" t="s">
        <v>75</v>
      </c>
      <c r="C10" s="12" t="n">
        <v>39861</v>
      </c>
      <c r="D10" s="13" t="n">
        <v>51165890</v>
      </c>
      <c r="E10" s="14" t="s">
        <v>11</v>
      </c>
    </row>
    <row r="11" customFormat="false" ht="136.5" hidden="false" customHeight="true" outlineLevel="0" collapsed="false">
      <c r="A11" s="7" t="n">
        <v>3</v>
      </c>
      <c r="B11" s="11" t="s">
        <v>76</v>
      </c>
      <c r="C11" s="12" t="n">
        <v>40340</v>
      </c>
      <c r="D11" s="13" t="n">
        <v>182969045</v>
      </c>
      <c r="E11" s="14" t="s">
        <v>11</v>
      </c>
    </row>
    <row r="12" s="10" customFormat="true" ht="21" hidden="false" customHeight="true" outlineLevel="0" collapsed="false">
      <c r="A12" s="7" t="s">
        <v>14</v>
      </c>
      <c r="B12" s="15"/>
      <c r="C12" s="15"/>
      <c r="D12" s="42" t="n">
        <f aca="false">SUM(D9:D11)</f>
        <v>331163616</v>
      </c>
      <c r="E12" s="17" t="str">
        <f aca="false">IF(B13&lt;D12,"CUMPLE","NO CUMPLE")</f>
        <v>CUMPLE</v>
      </c>
    </row>
    <row r="13" s="10" customFormat="true" ht="21" hidden="false" customHeight="true" outlineLevel="0" collapsed="false">
      <c r="A13" s="7" t="s">
        <v>15</v>
      </c>
      <c r="B13" s="17" t="n">
        <v>126463964</v>
      </c>
      <c r="C13" s="17"/>
      <c r="D13" s="17"/>
      <c r="E13" s="17"/>
    </row>
    <row r="14" customFormat="false" ht="25.5" hidden="false" customHeight="true" outlineLevel="0" collapsed="false">
      <c r="A14" s="7" t="s">
        <v>16</v>
      </c>
      <c r="B14" s="18" t="s">
        <v>11</v>
      </c>
      <c r="C14" s="18"/>
      <c r="D14" s="18"/>
      <c r="E14" s="18"/>
    </row>
    <row r="15" customFormat="false" ht="34.5" hidden="false" customHeight="true" outlineLevel="0" collapsed="false">
      <c r="A15" s="7" t="s">
        <v>17</v>
      </c>
      <c r="B15" s="19" t="s">
        <v>11</v>
      </c>
      <c r="C15" s="19"/>
      <c r="D15" s="19"/>
      <c r="E15" s="19"/>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19" t="s">
        <v>11</v>
      </c>
      <c r="C17" s="19"/>
      <c r="D17" s="19"/>
      <c r="E17" s="19"/>
    </row>
    <row r="18" customFormat="false" ht="24.75" hidden="false" customHeight="true" outlineLevel="0" collapsed="false">
      <c r="A18" s="7" t="s">
        <v>20</v>
      </c>
      <c r="B18" s="19" t="s">
        <v>77</v>
      </c>
      <c r="C18" s="19"/>
      <c r="D18" s="19"/>
      <c r="E18" s="19"/>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4" t="s">
        <v>31</v>
      </c>
      <c r="C26" s="44"/>
      <c r="D26" s="44"/>
      <c r="E26" s="44"/>
    </row>
    <row r="29" customFormat="false" ht="12.75"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5:09:22Z</dcterms:created>
  <dc:creator>red udnet</dc:creator>
  <dc:description/>
  <dc:language>en-US</dc:language>
  <cp:lastModifiedBy>red udnet</cp:lastModifiedBy>
  <cp:lastPrinted>2011-11-21T15:13:24Z</cp:lastPrinted>
  <dcterms:modified xsi:type="dcterms:W3CDTF">2011-11-24T21:18:12Z</dcterms:modified>
  <cp:revision>0</cp:revision>
  <dc:subject/>
  <dc:title/>
</cp:coreProperties>
</file>